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ednie WLKP-LUB-KUJ-POM" sheetId="1" state="visible" r:id="rId2"/>
    <sheet name="Grafik WLKP-LUB-KUJ-POM" sheetId="2" state="visible" r:id="rId3"/>
  </sheets>
  <externalReferences>
    <externalReference r:id="rId4"/>
    <externalReference r:id="rId5"/>
  </externalReferences>
  <definedNames>
    <definedName function="false" hidden="false" name="MST_1" vbProcedure="false">[2]TDE_Data!$J$45</definedName>
    <definedName function="false" hidden="false" name="MST_10" vbProcedure="false">[2]TDE_Data!$J$54</definedName>
    <definedName function="false" hidden="false" name="MST_11" vbProcedure="false">[2]TDE_Data!$J$55</definedName>
    <definedName function="false" hidden="false" name="MST_12" vbProcedure="false">[2]TDE_Data!$J$56</definedName>
    <definedName function="false" hidden="false" name="MST_13" vbProcedure="false">[2]TDE_Data!$J$57</definedName>
    <definedName function="false" hidden="false" name="MST_14" vbProcedure="false">[2]TDE_Data!$J$58</definedName>
    <definedName function="false" hidden="false" name="MST_15" vbProcedure="false">[2]TDE_Data!$J$59</definedName>
    <definedName function="false" hidden="false" name="MST_16" vbProcedure="false">[2]TDE_Data!$J$60</definedName>
    <definedName function="false" hidden="false" name="MST_17" vbProcedure="false">[2]TDE_Data!$J$61</definedName>
    <definedName function="false" hidden="false" name="MST_18" vbProcedure="false">[2]TDE_Data!$J$62</definedName>
    <definedName function="false" hidden="false" name="MST_19" vbProcedure="false">[2]TDE_Data!$J$63</definedName>
    <definedName function="false" hidden="false" name="MST_2" vbProcedure="false">[2]TDE_Data!$J$46</definedName>
    <definedName function="false" hidden="false" name="MST_20" vbProcedure="false">[2]TDE_Data!$J$64</definedName>
    <definedName function="false" hidden="false" name="MST_21" vbProcedure="false">[2]TDE_Data!$J$65</definedName>
    <definedName function="false" hidden="false" name="MST_3" vbProcedure="false">[2]TDE_Data!$J$47</definedName>
    <definedName function="false" hidden="false" name="MST_4" vbProcedure="false">[2]TDE_Data!$J$48</definedName>
    <definedName function="false" hidden="false" name="MST_5" vbProcedure="false">[2]TDE_Data!$J$49</definedName>
    <definedName function="false" hidden="false" name="MST_6" vbProcedure="false">[2]TDE_Data!$J$50</definedName>
    <definedName function="false" hidden="false" name="MST_7" vbProcedure="false">[2]TDE_Data!$J$51</definedName>
    <definedName function="false" hidden="false" name="MST_8" vbProcedure="false">[2]TDE_Data!$J$52</definedName>
    <definedName function="false" hidden="false" name="MST_9" vbProcedure="false">[2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WYNIKI DOŚWIADCZEŃ PRODUKCYJNYCH 2008</t>
  </si>
  <si>
    <t xml:space="preserve">PIONEER STRIP-TRIALS</t>
  </si>
  <si>
    <t xml:space="preserve">KUKURYDZA NA ZIARNO</t>
  </si>
  <si>
    <t xml:space="preserve">CORN FOR GRAIN</t>
  </si>
  <si>
    <t xml:space="preserve">REGION: WIELKOPOLSKA - LUBUSKIE - KUJAWSKO-POMORSKIE</t>
  </si>
  <si>
    <t xml:space="preserve">Hybrid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Odmiana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t/ha 15%</t>
  </si>
  <si>
    <t xml:space="preserve">max. plon</t>
  </si>
  <si>
    <t xml:space="preserve">PR39K13</t>
  </si>
  <si>
    <t xml:space="preserve">PR39H32</t>
  </si>
  <si>
    <t xml:space="preserve">PR39T45</t>
  </si>
  <si>
    <t xml:space="preserve">PR39T13</t>
  </si>
  <si>
    <t xml:space="preserve">PR39D23</t>
  </si>
  <si>
    <t xml:space="preserve">PR39F58</t>
  </si>
  <si>
    <t xml:space="preserve">CLARICA</t>
  </si>
  <si>
    <t xml:space="preserve">PR38H20</t>
  </si>
  <si>
    <t xml:space="preserve">PR38Y34*</t>
  </si>
  <si>
    <t xml:space="preserve">ok. 280</t>
  </si>
  <si>
    <t xml:space="preserve">PR38T76*</t>
  </si>
  <si>
    <t xml:space="preserve">ok.270</t>
  </si>
  <si>
    <t xml:space="preserve">PR38N86</t>
  </si>
  <si>
    <t xml:space="preserve">PR38A79</t>
  </si>
  <si>
    <t xml:space="preserve">ŚREDNIE:</t>
  </si>
  <si>
    <t xml:space="preserve">* odmiany nie dostępne w 2009 </t>
  </si>
  <si>
    <r>
      <rPr>
        <b val="true"/>
        <sz val="16"/>
        <rFont val="Arial"/>
        <family val="2"/>
      </rPr>
      <t xml:space="preserve">Plony ziarna kukurydzy - </t>
    </r>
    <r>
      <rPr>
        <b val="true"/>
        <sz val="12"/>
        <rFont val="Arial"/>
        <family val="2"/>
        <charset val="238"/>
      </rPr>
      <t xml:space="preserve">WIELKOPOLSKIE - LUBUSKIE - KUJAWSKO-POMORSKIE - 2008</t>
    </r>
  </si>
  <si>
    <t xml:space="preserve">% wilgotności</t>
  </si>
  <si>
    <t xml:space="preserve"> Plon w t/ha 1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"/>
    <numFmt numFmtId="168" formatCode="0.00"/>
    <numFmt numFmtId="169" formatCode="0%"/>
    <numFmt numFmtId="170" formatCode="0"/>
  </numFmts>
  <fonts count="2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sz val="10"/>
      <color rgb="FF800000"/>
      <name val="Arial CE"/>
      <family val="0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color rgb="FF800000"/>
      <name val="Arial CE"/>
      <family val="0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WIELKOPOLSKIE - LUBUSKIE - KUJAWSKO-POMORSKIE - 2008</a:t>
            </a:r>
          </a:p>
        </c:rich>
      </c:tx>
      <c:layout>
        <c:manualLayout>
          <c:xMode val="edge"/>
          <c:yMode val="edge"/>
          <c:x val="0.19078161102701"/>
          <c:y val="0.017060902664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936578758661"/>
          <c:y val="0.0935290918977705"/>
          <c:w val="0.990040634212413"/>
          <c:h val="0.90647090810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WLKP-LUB-KUJ-POM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WLKP-LUB-KUJ-POM'!$A$40:$A$51</c:f>
              <c:strCache>
                <c:ptCount val="12"/>
                <c:pt idx="0">
                  <c:v>PR39K13</c:v>
                </c:pt>
                <c:pt idx="1">
                  <c:v>PR39H32</c:v>
                </c:pt>
                <c:pt idx="2">
                  <c:v>PR39T45</c:v>
                </c:pt>
                <c:pt idx="3">
                  <c:v>PR39T13</c:v>
                </c:pt>
                <c:pt idx="4">
                  <c:v>PR39D23</c:v>
                </c:pt>
                <c:pt idx="5">
                  <c:v>PR39F58</c:v>
                </c:pt>
                <c:pt idx="6">
                  <c:v>CLARICA</c:v>
                </c:pt>
                <c:pt idx="7">
                  <c:v>PR38H20</c:v>
                </c:pt>
                <c:pt idx="8">
                  <c:v>PR38Y34*</c:v>
                </c:pt>
                <c:pt idx="9">
                  <c:v>PR38T76*</c:v>
                </c:pt>
                <c:pt idx="10">
                  <c:v>PR38N86</c:v>
                </c:pt>
                <c:pt idx="11">
                  <c:v>PR38A79</c:v>
                </c:pt>
              </c:strCache>
            </c:strRef>
          </c:cat>
          <c:val>
            <c:numRef>
              <c:f>'Grafik WLKP-LUB-KUJ-POM'!$E$40:$E$51</c:f>
              <c:numCache>
                <c:formatCode>General</c:formatCode>
                <c:ptCount val="12"/>
                <c:pt idx="0">
                  <c:v>6.9933333333</c:v>
                </c:pt>
                <c:pt idx="1">
                  <c:v>7.0054545455</c:v>
                </c:pt>
                <c:pt idx="2">
                  <c:v>7.6958333333</c:v>
                </c:pt>
                <c:pt idx="3">
                  <c:v>7.6005882353</c:v>
                </c:pt>
                <c:pt idx="4">
                  <c:v>8.1527272727</c:v>
                </c:pt>
                <c:pt idx="5">
                  <c:v>7.8604166667</c:v>
                </c:pt>
                <c:pt idx="6">
                  <c:v>7.7719047619</c:v>
                </c:pt>
                <c:pt idx="7">
                  <c:v>8.0205263158</c:v>
                </c:pt>
                <c:pt idx="8">
                  <c:v>7.6188888889</c:v>
                </c:pt>
                <c:pt idx="9">
                  <c:v>7.81125</c:v>
                </c:pt>
                <c:pt idx="10">
                  <c:v>8.2236842105</c:v>
                </c:pt>
                <c:pt idx="11">
                  <c:v>8.1616666667</c:v>
                </c:pt>
              </c:numCache>
            </c:numRef>
          </c:val>
        </c:ser>
        <c:gapWidth val="70"/>
        <c:overlap val="0"/>
        <c:axId val="52573909"/>
        <c:axId val="43517396"/>
      </c:barChart>
      <c:lineChart>
        <c:grouping val="standard"/>
        <c:varyColors val="0"/>
        <c:ser>
          <c:idx val="1"/>
          <c:order val="1"/>
          <c:tx>
            <c:strRef>
              <c:f>'Grafik WLKP-LUB-KUJ-POM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WLKP-LUB-KUJ-POM'!$A$40:$A$51</c:f>
              <c:strCache>
                <c:ptCount val="12"/>
                <c:pt idx="0">
                  <c:v>PR39K13</c:v>
                </c:pt>
                <c:pt idx="1">
                  <c:v>PR39H32</c:v>
                </c:pt>
                <c:pt idx="2">
                  <c:v>PR39T45</c:v>
                </c:pt>
                <c:pt idx="3">
                  <c:v>PR39T13</c:v>
                </c:pt>
                <c:pt idx="4">
                  <c:v>PR39D23</c:v>
                </c:pt>
                <c:pt idx="5">
                  <c:v>PR39F58</c:v>
                </c:pt>
                <c:pt idx="6">
                  <c:v>CLARICA</c:v>
                </c:pt>
                <c:pt idx="7">
                  <c:v>PR38H20</c:v>
                </c:pt>
                <c:pt idx="8">
                  <c:v>PR38Y34*</c:v>
                </c:pt>
                <c:pt idx="9">
                  <c:v>PR38T76*</c:v>
                </c:pt>
                <c:pt idx="10">
                  <c:v>PR38N86</c:v>
                </c:pt>
                <c:pt idx="11">
                  <c:v>PR38A79</c:v>
                </c:pt>
              </c:strCache>
            </c:strRef>
          </c:cat>
          <c:val>
            <c:numRef>
              <c:f>'Grafik WLKP-LUB-KUJ-POM'!$F$40:$F$51</c:f>
              <c:numCache>
                <c:formatCode>General</c:formatCode>
                <c:ptCount val="12"/>
                <c:pt idx="0">
                  <c:v>32.6</c:v>
                </c:pt>
                <c:pt idx="1">
                  <c:v>32.3</c:v>
                </c:pt>
                <c:pt idx="2">
                  <c:v>34.3</c:v>
                </c:pt>
                <c:pt idx="3">
                  <c:v>33.5</c:v>
                </c:pt>
                <c:pt idx="4">
                  <c:v>33.7</c:v>
                </c:pt>
                <c:pt idx="5">
                  <c:v>33.8</c:v>
                </c:pt>
                <c:pt idx="6">
                  <c:v>32.4</c:v>
                </c:pt>
                <c:pt idx="7">
                  <c:v>34.6</c:v>
                </c:pt>
                <c:pt idx="8">
                  <c:v>34.6</c:v>
                </c:pt>
                <c:pt idx="9">
                  <c:v>33.8</c:v>
                </c:pt>
                <c:pt idx="10">
                  <c:v>33.3</c:v>
                </c:pt>
                <c:pt idx="11">
                  <c:v>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23927"/>
        <c:axId val="58227321"/>
      </c:lineChart>
      <c:catAx>
        <c:axId val="52573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7396"/>
        <c:crossesAt val="0"/>
        <c:auto val="1"/>
        <c:lblAlgn val="ctr"/>
        <c:lblOffset val="100"/>
        <c:noMultiLvlLbl val="0"/>
      </c:catAx>
      <c:valAx>
        <c:axId val="43517396"/>
        <c:scaling>
          <c:orientation val="minMax"/>
          <c:max val="9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3909"/>
        <c:crossesAt val="1"/>
        <c:crossBetween val="midCat"/>
        <c:majorUnit val="1"/>
        <c:minorUnit val="0.1"/>
      </c:valAx>
      <c:catAx>
        <c:axId val="664239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3904071388734"/>
              <c:y val="0.0363648722131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7321"/>
        <c:auto val="1"/>
        <c:lblAlgn val="ctr"/>
        <c:lblOffset val="100"/>
        <c:noMultiLvlLbl val="0"/>
      </c:catAx>
      <c:valAx>
        <c:axId val="58227321"/>
        <c:scaling>
          <c:orientation val="minMax"/>
          <c:max val="37"/>
          <c:min val="27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3927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8984144689666"/>
          <c:y val="0.0551250679717238"/>
          <c:w val="0.854473747111784"/>
          <c:h val="0.045541054921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3</xdr:row>
      <xdr:rowOff>257040</xdr:rowOff>
    </xdr:from>
    <xdr:to>
      <xdr:col>8</xdr:col>
      <xdr:colOff>720</xdr:colOff>
      <xdr:row>6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31240" y="742680"/>
          <a:ext cx="3150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600</xdr:colOff>
      <xdr:row>30</xdr:row>
      <xdr:rowOff>47520</xdr:rowOff>
    </xdr:to>
    <xdr:graphicFrame>
      <xdr:nvGraphicFramePr>
        <xdr:cNvPr id="1" name="Chart 1"/>
        <xdr:cNvGraphicFramePr/>
      </xdr:nvGraphicFramePr>
      <xdr:xfrm>
        <a:off x="50400" y="466560"/>
        <a:ext cx="90363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%20R%20E%20K/WYNIKI/WYNIKI%202008/2008-ZIARNO-PLONY-LUB-WLPK-KUJ-P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ISO-ZIARNO-Ciechacki"/>
      <sheetName val="08-ISO-ZIARNO-Dolecki+PAT"/>
      <sheetName val="08-ISO-ZIARNO-Dejk"/>
      <sheetName val="08-ISO-ZIARNO-Łuczak"/>
      <sheetName val="08-ISO-ZIARNO-Kowal"/>
      <sheetName val="08-ISO-ZIARNO-Kasperek+PAT"/>
      <sheetName val="08-ISO-ZIARNO-Bakan"/>
      <sheetName val="08-ISO-ZIARNO-Rzepa"/>
      <sheetName val="08-ISO-ZIARNO-Pietrasik"/>
      <sheetName val="08-ISO-ZIARNO-Tuliński"/>
      <sheetName val="08-ISO-ZIARNO-Idczak"/>
      <sheetName val="08-ISO-ZIARNO-Górczak"/>
      <sheetName val="08-ISO-ZIARNO-Rusko"/>
      <sheetName val="08-ISO-ZIARNO-Grześkowiak+PAT"/>
      <sheetName val="08-ISO-ZIARNO-Seraszek+PAT"/>
      <sheetName val="08-ISO-ZIARNO-Jachimowski"/>
      <sheetName val="08-ISO-ZIARNO-Wojciechowski+PAT"/>
      <sheetName val="08-ISO-ZIARNO-Szymanowski+PAT"/>
      <sheetName val="08-ISO-ZIARNO-Szymanowski+P (2)"/>
      <sheetName val="08-ISO-ZIARNO-Skibiński"/>
      <sheetName val="08-ISO-ZIARNO-Bielecki"/>
      <sheetName val="08-ISO-ZIARNO-Kłopocki"/>
      <sheetName val="08-ISO-ZIARNO-Frątczak"/>
      <sheetName val="08-ISO-ZIARNO-Nawrot"/>
      <sheetName val="08-ISO-ZIARNO-Urbanowski"/>
      <sheetName val="08-ISO-ZIARNO-Perskawiec"/>
      <sheetName val="Średnie WLKP-LUB-KUJ-POM"/>
      <sheetName val="Grafik WLKP-LUB-KUJ-POM"/>
    </sheetNames>
    <sheetDataSet>
      <sheetData sheetId="0">
        <row r="15">
          <cell r="E15">
            <v>77.3</v>
          </cell>
        </row>
        <row r="15">
          <cell r="I15">
            <v>36</v>
          </cell>
        </row>
        <row r="15">
          <cell r="K15">
            <v>5.87</v>
          </cell>
        </row>
        <row r="20">
          <cell r="E20">
            <v>77.3</v>
          </cell>
        </row>
        <row r="20">
          <cell r="I20">
            <v>36.5</v>
          </cell>
        </row>
        <row r="20">
          <cell r="K20">
            <v>6.39</v>
          </cell>
        </row>
        <row r="21">
          <cell r="E21">
            <v>77.3</v>
          </cell>
        </row>
        <row r="21">
          <cell r="I21">
            <v>36.8</v>
          </cell>
        </row>
        <row r="21">
          <cell r="K21">
            <v>5.85</v>
          </cell>
        </row>
        <row r="25">
          <cell r="E25">
            <v>77.3</v>
          </cell>
        </row>
        <row r="25">
          <cell r="I25">
            <v>35</v>
          </cell>
        </row>
        <row r="25">
          <cell r="K25">
            <v>6.31</v>
          </cell>
        </row>
      </sheetData>
      <sheetData sheetId="1">
        <row r="21">
          <cell r="E21">
            <v>80</v>
          </cell>
        </row>
        <row r="21">
          <cell r="I21">
            <v>38.8</v>
          </cell>
        </row>
        <row r="21">
          <cell r="K21">
            <v>10.67</v>
          </cell>
        </row>
        <row r="25">
          <cell r="E25">
            <v>80</v>
          </cell>
        </row>
        <row r="25">
          <cell r="I25">
            <v>38.8</v>
          </cell>
        </row>
        <row r="25">
          <cell r="K25">
            <v>10.44</v>
          </cell>
        </row>
        <row r="26">
          <cell r="E26">
            <v>80</v>
          </cell>
        </row>
        <row r="26">
          <cell r="I26">
            <v>37.4</v>
          </cell>
        </row>
        <row r="26">
          <cell r="K26">
            <v>9.26</v>
          </cell>
        </row>
      </sheetData>
      <sheetData sheetId="2">
        <row r="26">
          <cell r="E26">
            <v>72</v>
          </cell>
        </row>
        <row r="26">
          <cell r="I26">
            <v>34.8</v>
          </cell>
        </row>
        <row r="26">
          <cell r="K26">
            <v>5.63</v>
          </cell>
        </row>
        <row r="30">
          <cell r="E30">
            <v>72</v>
          </cell>
        </row>
        <row r="30">
          <cell r="I30">
            <v>36.3</v>
          </cell>
        </row>
        <row r="30">
          <cell r="K30">
            <v>5.79</v>
          </cell>
        </row>
        <row r="35">
          <cell r="E35">
            <v>74.6</v>
          </cell>
        </row>
        <row r="35">
          <cell r="I35">
            <v>38.4</v>
          </cell>
        </row>
        <row r="35">
          <cell r="K35">
            <v>5.84</v>
          </cell>
        </row>
        <row r="36">
          <cell r="E36">
            <v>88</v>
          </cell>
        </row>
        <row r="36">
          <cell r="I36">
            <v>38.3</v>
          </cell>
        </row>
        <row r="36">
          <cell r="K36">
            <v>5.98</v>
          </cell>
        </row>
      </sheetData>
      <sheetData sheetId="3">
        <row r="20">
          <cell r="E20">
            <v>93.4</v>
          </cell>
        </row>
        <row r="20">
          <cell r="I20">
            <v>31.7</v>
          </cell>
        </row>
        <row r="20">
          <cell r="K20">
            <v>10.02</v>
          </cell>
        </row>
        <row r="21">
          <cell r="E21">
            <v>93.4</v>
          </cell>
        </row>
        <row r="21">
          <cell r="I21">
            <v>34.6</v>
          </cell>
        </row>
        <row r="21">
          <cell r="K21">
            <v>9.94</v>
          </cell>
        </row>
        <row r="22">
          <cell r="E22">
            <v>90.7</v>
          </cell>
        </row>
        <row r="22">
          <cell r="I22">
            <v>34.4</v>
          </cell>
        </row>
        <row r="22">
          <cell r="K22">
            <v>9.69</v>
          </cell>
        </row>
        <row r="25">
          <cell r="E25">
            <v>90.7</v>
          </cell>
        </row>
        <row r="25">
          <cell r="I25">
            <v>33.7</v>
          </cell>
        </row>
        <row r="25">
          <cell r="K25">
            <v>9.73</v>
          </cell>
        </row>
        <row r="26">
          <cell r="E26">
            <v>88</v>
          </cell>
        </row>
        <row r="26">
          <cell r="I26">
            <v>32.9</v>
          </cell>
        </row>
        <row r="26">
          <cell r="K26">
            <v>10.47</v>
          </cell>
        </row>
        <row r="30">
          <cell r="E30">
            <v>88</v>
          </cell>
        </row>
        <row r="30">
          <cell r="I30">
            <v>33.1</v>
          </cell>
        </row>
        <row r="30">
          <cell r="K30">
            <v>9.94</v>
          </cell>
        </row>
        <row r="32">
          <cell r="E32">
            <v>90.7</v>
          </cell>
        </row>
        <row r="32">
          <cell r="I32">
            <v>34.5</v>
          </cell>
        </row>
        <row r="32">
          <cell r="K32">
            <v>10.97</v>
          </cell>
        </row>
      </sheetData>
      <sheetData sheetId="4">
        <row r="15">
          <cell r="E15">
            <v>85.3</v>
          </cell>
        </row>
        <row r="15">
          <cell r="I15">
            <v>33.4</v>
          </cell>
        </row>
        <row r="15">
          <cell r="K15">
            <v>7.73</v>
          </cell>
        </row>
        <row r="21">
          <cell r="E21">
            <v>82.7</v>
          </cell>
        </row>
        <row r="21">
          <cell r="I21">
            <v>28.3</v>
          </cell>
        </row>
        <row r="21">
          <cell r="K21">
            <v>8.79</v>
          </cell>
        </row>
        <row r="22">
          <cell r="E22">
            <v>85.3</v>
          </cell>
        </row>
        <row r="22">
          <cell r="I22">
            <v>34.2</v>
          </cell>
        </row>
        <row r="22">
          <cell r="K22">
            <v>7.06</v>
          </cell>
        </row>
        <row r="25">
          <cell r="E25">
            <v>85.3</v>
          </cell>
        </row>
        <row r="25">
          <cell r="I25">
            <v>33.2</v>
          </cell>
        </row>
        <row r="25">
          <cell r="K25">
            <v>7.65</v>
          </cell>
        </row>
        <row r="26">
          <cell r="E26">
            <v>82.7</v>
          </cell>
        </row>
        <row r="26">
          <cell r="I26">
            <v>33.1</v>
          </cell>
        </row>
        <row r="26">
          <cell r="K26">
            <v>6.97</v>
          </cell>
        </row>
        <row r="30">
          <cell r="E30">
            <v>85.3</v>
          </cell>
        </row>
        <row r="30">
          <cell r="I30">
            <v>36.7</v>
          </cell>
        </row>
        <row r="30">
          <cell r="K30">
            <v>5.21</v>
          </cell>
        </row>
        <row r="32">
          <cell r="E32">
            <v>85.3</v>
          </cell>
        </row>
        <row r="32">
          <cell r="I32">
            <v>37</v>
          </cell>
        </row>
        <row r="32">
          <cell r="K32">
            <v>6.78</v>
          </cell>
        </row>
        <row r="35">
          <cell r="E35">
            <v>82.7</v>
          </cell>
        </row>
        <row r="35">
          <cell r="I35">
            <v>34</v>
          </cell>
        </row>
        <row r="35">
          <cell r="K35">
            <v>6.76</v>
          </cell>
        </row>
        <row r="36">
          <cell r="E36">
            <v>85.3</v>
          </cell>
        </row>
        <row r="36">
          <cell r="I36">
            <v>32.1</v>
          </cell>
        </row>
        <row r="36">
          <cell r="K36">
            <v>7.02</v>
          </cell>
        </row>
      </sheetData>
      <sheetData sheetId="5">
        <row r="22">
          <cell r="E22">
            <v>80</v>
          </cell>
        </row>
        <row r="22">
          <cell r="I22">
            <v>33</v>
          </cell>
        </row>
        <row r="22">
          <cell r="K22">
            <v>9.94</v>
          </cell>
        </row>
        <row r="25">
          <cell r="E25">
            <v>77.3</v>
          </cell>
        </row>
        <row r="25">
          <cell r="I25">
            <v>33.8</v>
          </cell>
        </row>
        <row r="25">
          <cell r="K25">
            <v>10.74</v>
          </cell>
        </row>
        <row r="26">
          <cell r="E26">
            <v>82.7</v>
          </cell>
        </row>
        <row r="26">
          <cell r="I26">
            <v>31.3</v>
          </cell>
        </row>
        <row r="26">
          <cell r="K26">
            <v>11.93</v>
          </cell>
        </row>
        <row r="30">
          <cell r="E30">
            <v>80</v>
          </cell>
        </row>
        <row r="30">
          <cell r="I30">
            <v>31</v>
          </cell>
        </row>
        <row r="30">
          <cell r="K30">
            <v>11.69</v>
          </cell>
        </row>
        <row r="32">
          <cell r="E32">
            <v>77.3</v>
          </cell>
        </row>
        <row r="32">
          <cell r="I32">
            <v>34.2</v>
          </cell>
        </row>
        <row r="32">
          <cell r="K32">
            <v>12.33</v>
          </cell>
        </row>
        <row r="34">
          <cell r="E34">
            <v>80</v>
          </cell>
        </row>
        <row r="34">
          <cell r="I34">
            <v>34</v>
          </cell>
        </row>
        <row r="34">
          <cell r="K34">
            <v>10.9</v>
          </cell>
        </row>
        <row r="36">
          <cell r="E36">
            <v>80</v>
          </cell>
        </row>
        <row r="36">
          <cell r="I36">
            <v>30.2</v>
          </cell>
        </row>
        <row r="36">
          <cell r="K36">
            <v>11.65</v>
          </cell>
        </row>
        <row r="38">
          <cell r="E38">
            <v>80</v>
          </cell>
        </row>
        <row r="38">
          <cell r="I38">
            <v>34.5</v>
          </cell>
        </row>
        <row r="38">
          <cell r="K38">
            <v>12.13</v>
          </cell>
        </row>
      </sheetData>
      <sheetData sheetId="6">
        <row r="15">
          <cell r="E15">
            <v>82.7</v>
          </cell>
        </row>
        <row r="15">
          <cell r="I15">
            <v>34.2</v>
          </cell>
        </row>
        <row r="15">
          <cell r="K15">
            <v>7.01</v>
          </cell>
        </row>
        <row r="21">
          <cell r="E21">
            <v>80</v>
          </cell>
        </row>
        <row r="21">
          <cell r="I21">
            <v>35</v>
          </cell>
        </row>
        <row r="21">
          <cell r="K21">
            <v>7.92</v>
          </cell>
        </row>
        <row r="22">
          <cell r="E22">
            <v>82.7</v>
          </cell>
        </row>
        <row r="22">
          <cell r="I22">
            <v>34.4</v>
          </cell>
        </row>
        <row r="22">
          <cell r="K22">
            <v>7.96</v>
          </cell>
        </row>
        <row r="25">
          <cell r="E25">
            <v>82.7</v>
          </cell>
        </row>
        <row r="25">
          <cell r="I25">
            <v>34.7</v>
          </cell>
        </row>
        <row r="25">
          <cell r="K25">
            <v>7.65</v>
          </cell>
        </row>
        <row r="26">
          <cell r="E26">
            <v>80</v>
          </cell>
        </row>
        <row r="26">
          <cell r="I26">
            <v>35</v>
          </cell>
        </row>
        <row r="26">
          <cell r="K26">
            <v>8.27</v>
          </cell>
        </row>
        <row r="30">
          <cell r="E30">
            <v>82.7</v>
          </cell>
        </row>
        <row r="30">
          <cell r="I30">
            <v>34.5</v>
          </cell>
        </row>
        <row r="30">
          <cell r="K30">
            <v>9.08</v>
          </cell>
        </row>
        <row r="32">
          <cell r="E32">
            <v>82.7</v>
          </cell>
        </row>
        <row r="32">
          <cell r="I32">
            <v>35.2</v>
          </cell>
        </row>
        <row r="32">
          <cell r="K32">
            <v>9.68</v>
          </cell>
        </row>
        <row r="35">
          <cell r="E35">
            <v>80</v>
          </cell>
        </row>
        <row r="35">
          <cell r="I35">
            <v>34</v>
          </cell>
        </row>
        <row r="35">
          <cell r="K35">
            <v>10.32</v>
          </cell>
        </row>
        <row r="36">
          <cell r="E36">
            <v>80</v>
          </cell>
        </row>
        <row r="36">
          <cell r="I36">
            <v>33.8</v>
          </cell>
        </row>
        <row r="36">
          <cell r="K36">
            <v>9.62</v>
          </cell>
        </row>
      </sheetData>
      <sheetData sheetId="7">
        <row r="15">
          <cell r="E15">
            <v>80</v>
          </cell>
        </row>
        <row r="15">
          <cell r="I15">
            <v>29.1</v>
          </cell>
        </row>
        <row r="15">
          <cell r="K15">
            <v>7.75</v>
          </cell>
        </row>
        <row r="21">
          <cell r="E21">
            <v>82.7</v>
          </cell>
        </row>
        <row r="21">
          <cell r="I21">
            <v>25.8</v>
          </cell>
        </row>
        <row r="21">
          <cell r="K21">
            <v>8.37</v>
          </cell>
        </row>
        <row r="22">
          <cell r="E22">
            <v>80</v>
          </cell>
        </row>
        <row r="22">
          <cell r="I22">
            <v>28</v>
          </cell>
        </row>
        <row r="22">
          <cell r="K22">
            <v>7.87</v>
          </cell>
        </row>
        <row r="25">
          <cell r="E25">
            <v>82.7</v>
          </cell>
        </row>
        <row r="25">
          <cell r="I25">
            <v>29</v>
          </cell>
        </row>
        <row r="25">
          <cell r="K25">
            <v>8.21</v>
          </cell>
        </row>
        <row r="26">
          <cell r="E26">
            <v>82.7</v>
          </cell>
        </row>
        <row r="26">
          <cell r="I26">
            <v>26.3</v>
          </cell>
        </row>
        <row r="26">
          <cell r="K26">
            <v>8.66</v>
          </cell>
        </row>
        <row r="30">
          <cell r="E30">
            <v>77.3</v>
          </cell>
        </row>
        <row r="30">
          <cell r="I30">
            <v>27</v>
          </cell>
        </row>
        <row r="30">
          <cell r="K30">
            <v>7.86</v>
          </cell>
        </row>
        <row r="32">
          <cell r="E32">
            <v>82.7</v>
          </cell>
        </row>
        <row r="32">
          <cell r="I32">
            <v>30.1</v>
          </cell>
        </row>
        <row r="32">
          <cell r="K32">
            <v>7.51</v>
          </cell>
        </row>
        <row r="35">
          <cell r="E35">
            <v>82.7</v>
          </cell>
        </row>
        <row r="35">
          <cell r="I35">
            <v>28.1</v>
          </cell>
        </row>
        <row r="35">
          <cell r="K35">
            <v>7.77</v>
          </cell>
        </row>
        <row r="36">
          <cell r="E36">
            <v>80</v>
          </cell>
        </row>
        <row r="36">
          <cell r="I36">
            <v>27.8</v>
          </cell>
        </row>
        <row r="36">
          <cell r="K36">
            <v>7.94</v>
          </cell>
        </row>
      </sheetData>
      <sheetData sheetId="8">
        <row r="20">
          <cell r="E20">
            <v>80</v>
          </cell>
        </row>
        <row r="20">
          <cell r="I20">
            <v>36.5</v>
          </cell>
        </row>
        <row r="20">
          <cell r="K20">
            <v>8.53</v>
          </cell>
        </row>
        <row r="22">
          <cell r="E22">
            <v>82.7</v>
          </cell>
        </row>
        <row r="22">
          <cell r="I22">
            <v>37.2</v>
          </cell>
        </row>
        <row r="22">
          <cell r="K22">
            <v>9.92</v>
          </cell>
        </row>
        <row r="25">
          <cell r="E25">
            <v>82.7</v>
          </cell>
        </row>
        <row r="25">
          <cell r="I25">
            <v>36.7</v>
          </cell>
        </row>
        <row r="25">
          <cell r="K25">
            <v>10.79</v>
          </cell>
        </row>
        <row r="26">
          <cell r="E26">
            <v>77.3</v>
          </cell>
        </row>
        <row r="26">
          <cell r="I26">
            <v>36.5</v>
          </cell>
        </row>
        <row r="26">
          <cell r="K26">
            <v>9.17</v>
          </cell>
        </row>
        <row r="30">
          <cell r="E30">
            <v>80</v>
          </cell>
        </row>
        <row r="30">
          <cell r="I30">
            <v>34</v>
          </cell>
        </row>
        <row r="30">
          <cell r="K30">
            <v>10.04</v>
          </cell>
        </row>
        <row r="32">
          <cell r="E32">
            <v>82.7</v>
          </cell>
        </row>
        <row r="32">
          <cell r="I32">
            <v>37</v>
          </cell>
        </row>
        <row r="32">
          <cell r="K32">
            <v>11.18</v>
          </cell>
        </row>
        <row r="35">
          <cell r="E35">
            <v>85.3</v>
          </cell>
        </row>
        <row r="35">
          <cell r="I35">
            <v>35</v>
          </cell>
        </row>
        <row r="35">
          <cell r="K35">
            <v>10.31</v>
          </cell>
        </row>
        <row r="36">
          <cell r="E36">
            <v>82.7</v>
          </cell>
        </row>
        <row r="36">
          <cell r="I36">
            <v>33.6</v>
          </cell>
        </row>
        <row r="36">
          <cell r="K36">
            <v>11.49</v>
          </cell>
        </row>
      </sheetData>
      <sheetData sheetId="9">
        <row r="20">
          <cell r="E20">
            <v>80</v>
          </cell>
        </row>
        <row r="20">
          <cell r="I20">
            <v>33.2</v>
          </cell>
        </row>
        <row r="20">
          <cell r="K20">
            <v>4.22</v>
          </cell>
        </row>
        <row r="22">
          <cell r="E22">
            <v>80</v>
          </cell>
        </row>
        <row r="22">
          <cell r="I22">
            <v>34</v>
          </cell>
        </row>
        <row r="22">
          <cell r="K22">
            <v>4.23</v>
          </cell>
        </row>
        <row r="25">
          <cell r="E25">
            <v>77.3</v>
          </cell>
        </row>
        <row r="25">
          <cell r="I25">
            <v>33.9</v>
          </cell>
        </row>
        <row r="25">
          <cell r="K25">
            <v>4.77</v>
          </cell>
        </row>
        <row r="26">
          <cell r="E26">
            <v>80</v>
          </cell>
        </row>
        <row r="26">
          <cell r="I26">
            <v>33.7</v>
          </cell>
        </row>
        <row r="26">
          <cell r="K26">
            <v>4.51</v>
          </cell>
        </row>
        <row r="30">
          <cell r="E30">
            <v>77.3</v>
          </cell>
        </row>
        <row r="30">
          <cell r="I30">
            <v>33.2</v>
          </cell>
        </row>
        <row r="30">
          <cell r="K30">
            <v>4.32</v>
          </cell>
        </row>
        <row r="32">
          <cell r="E32">
            <v>80</v>
          </cell>
        </row>
        <row r="32">
          <cell r="I32">
            <v>34.2</v>
          </cell>
        </row>
        <row r="32">
          <cell r="K32">
            <v>4.6</v>
          </cell>
        </row>
        <row r="35">
          <cell r="E35">
            <v>82.7</v>
          </cell>
        </row>
        <row r="35">
          <cell r="I35">
            <v>34.3</v>
          </cell>
        </row>
        <row r="35">
          <cell r="K35">
            <v>4.45</v>
          </cell>
        </row>
        <row r="36">
          <cell r="E36">
            <v>77.3</v>
          </cell>
        </row>
        <row r="36">
          <cell r="I36">
            <v>34.4</v>
          </cell>
        </row>
        <row r="36">
          <cell r="K36">
            <v>4.88</v>
          </cell>
        </row>
      </sheetData>
      <sheetData sheetId="10">
        <row r="20">
          <cell r="E20">
            <v>80</v>
          </cell>
        </row>
        <row r="20">
          <cell r="I20">
            <v>33</v>
          </cell>
        </row>
        <row r="20">
          <cell r="K20">
            <v>4.79</v>
          </cell>
        </row>
        <row r="22">
          <cell r="E22">
            <v>77.3</v>
          </cell>
        </row>
        <row r="22">
          <cell r="I22">
            <v>33.6</v>
          </cell>
        </row>
        <row r="22">
          <cell r="K22">
            <v>5.05</v>
          </cell>
        </row>
        <row r="25">
          <cell r="E25">
            <v>77.3</v>
          </cell>
        </row>
        <row r="25">
          <cell r="I25">
            <v>33.4</v>
          </cell>
        </row>
        <row r="25">
          <cell r="K25">
            <v>5.61</v>
          </cell>
        </row>
        <row r="26">
          <cell r="E26">
            <v>77.3</v>
          </cell>
        </row>
        <row r="26">
          <cell r="I26">
            <v>33.1</v>
          </cell>
        </row>
        <row r="26">
          <cell r="K26">
            <v>5.16</v>
          </cell>
        </row>
        <row r="30">
          <cell r="E30">
            <v>77.3</v>
          </cell>
        </row>
        <row r="30">
          <cell r="I30">
            <v>32.6</v>
          </cell>
        </row>
        <row r="30">
          <cell r="K30">
            <v>5.01</v>
          </cell>
        </row>
        <row r="32">
          <cell r="E32">
            <v>82.7</v>
          </cell>
        </row>
        <row r="32">
          <cell r="I32">
            <v>34.3</v>
          </cell>
        </row>
        <row r="32">
          <cell r="K32">
            <v>5.44</v>
          </cell>
        </row>
        <row r="35">
          <cell r="E35">
            <v>80</v>
          </cell>
        </row>
        <row r="35">
          <cell r="I35">
            <v>34.1</v>
          </cell>
        </row>
        <row r="35">
          <cell r="K35">
            <v>5.52</v>
          </cell>
        </row>
        <row r="36">
          <cell r="E36">
            <v>77.3</v>
          </cell>
        </row>
        <row r="36">
          <cell r="I36">
            <v>34.7</v>
          </cell>
        </row>
        <row r="36">
          <cell r="K36">
            <v>5.71</v>
          </cell>
        </row>
      </sheetData>
      <sheetData sheetId="11">
        <row r="20">
          <cell r="E20">
            <v>77.33</v>
          </cell>
        </row>
        <row r="20">
          <cell r="I20">
            <v>31</v>
          </cell>
        </row>
        <row r="20">
          <cell r="K20">
            <v>4.86</v>
          </cell>
        </row>
        <row r="22">
          <cell r="E22">
            <v>80</v>
          </cell>
        </row>
        <row r="22">
          <cell r="I22">
            <v>33</v>
          </cell>
        </row>
        <row r="22">
          <cell r="K22">
            <v>5.76</v>
          </cell>
        </row>
        <row r="25">
          <cell r="E25">
            <v>80</v>
          </cell>
        </row>
        <row r="25">
          <cell r="I25">
            <v>33.2</v>
          </cell>
        </row>
        <row r="25">
          <cell r="K25">
            <v>6.11</v>
          </cell>
        </row>
        <row r="26">
          <cell r="E26">
            <v>77.33</v>
          </cell>
        </row>
        <row r="26">
          <cell r="I26">
            <v>33.5</v>
          </cell>
        </row>
        <row r="26">
          <cell r="K26">
            <v>6.69</v>
          </cell>
        </row>
        <row r="30">
          <cell r="E30">
            <v>80</v>
          </cell>
        </row>
        <row r="30">
          <cell r="I30">
            <v>33.1</v>
          </cell>
        </row>
        <row r="30">
          <cell r="K30">
            <v>6.32</v>
          </cell>
        </row>
        <row r="32">
          <cell r="E32">
            <v>80</v>
          </cell>
        </row>
        <row r="32">
          <cell r="I32">
            <v>34</v>
          </cell>
        </row>
        <row r="32">
          <cell r="K32">
            <v>7.01</v>
          </cell>
        </row>
        <row r="35">
          <cell r="E35">
            <v>80</v>
          </cell>
        </row>
        <row r="35">
          <cell r="I35">
            <v>34.6</v>
          </cell>
        </row>
        <row r="35">
          <cell r="K35">
            <v>6.82</v>
          </cell>
        </row>
        <row r="36">
          <cell r="E36">
            <v>77.33</v>
          </cell>
        </row>
        <row r="36">
          <cell r="I36">
            <v>34.1</v>
          </cell>
        </row>
        <row r="36">
          <cell r="K36">
            <v>6.93</v>
          </cell>
        </row>
      </sheetData>
      <sheetData sheetId="12">
        <row r="20">
          <cell r="E20">
            <v>77.3</v>
          </cell>
        </row>
        <row r="20">
          <cell r="I20">
            <v>28</v>
          </cell>
        </row>
        <row r="20">
          <cell r="K20">
            <v>7.53</v>
          </cell>
        </row>
        <row r="22">
          <cell r="E22">
            <v>77.3</v>
          </cell>
        </row>
        <row r="22">
          <cell r="I22">
            <v>28.8</v>
          </cell>
        </row>
        <row r="22">
          <cell r="K22">
            <v>8.42</v>
          </cell>
        </row>
        <row r="25">
          <cell r="E25">
            <v>80</v>
          </cell>
        </row>
        <row r="25">
          <cell r="I25">
            <v>30</v>
          </cell>
        </row>
        <row r="25">
          <cell r="K25">
            <v>8.79</v>
          </cell>
        </row>
        <row r="26">
          <cell r="E26">
            <v>77</v>
          </cell>
        </row>
        <row r="26">
          <cell r="I26">
            <v>30</v>
          </cell>
        </row>
        <row r="26">
          <cell r="K26">
            <v>8.95</v>
          </cell>
        </row>
        <row r="30">
          <cell r="E30">
            <v>77</v>
          </cell>
        </row>
        <row r="30">
          <cell r="I30">
            <v>29.5</v>
          </cell>
        </row>
        <row r="30">
          <cell r="K30">
            <v>9.41</v>
          </cell>
        </row>
        <row r="32">
          <cell r="E32">
            <v>80</v>
          </cell>
        </row>
        <row r="32">
          <cell r="I32">
            <v>30.5</v>
          </cell>
        </row>
        <row r="32">
          <cell r="K32">
            <v>8.67</v>
          </cell>
        </row>
        <row r="35">
          <cell r="E35">
            <v>80</v>
          </cell>
        </row>
        <row r="35">
          <cell r="I35">
            <v>27.8</v>
          </cell>
        </row>
        <row r="35">
          <cell r="K35">
            <v>10.47</v>
          </cell>
        </row>
        <row r="36">
          <cell r="E36">
            <v>77.3</v>
          </cell>
        </row>
        <row r="36">
          <cell r="I36">
            <v>28.5</v>
          </cell>
        </row>
        <row r="36">
          <cell r="K36">
            <v>9.26</v>
          </cell>
        </row>
      </sheetData>
      <sheetData sheetId="13">
        <row r="15">
          <cell r="E15">
            <v>80</v>
          </cell>
        </row>
        <row r="15">
          <cell r="I15">
            <v>29.2</v>
          </cell>
        </row>
        <row r="15">
          <cell r="K15">
            <v>5.78</v>
          </cell>
        </row>
        <row r="21">
          <cell r="E21">
            <v>85.3</v>
          </cell>
        </row>
        <row r="21">
          <cell r="I21">
            <v>31</v>
          </cell>
        </row>
        <row r="21">
          <cell r="K21">
            <v>6.24</v>
          </cell>
        </row>
        <row r="25">
          <cell r="E25">
            <v>85.3</v>
          </cell>
        </row>
        <row r="25">
          <cell r="I25">
            <v>32</v>
          </cell>
        </row>
        <row r="25">
          <cell r="K25">
            <v>7.27</v>
          </cell>
        </row>
        <row r="26">
          <cell r="E26">
            <v>77.3</v>
          </cell>
        </row>
        <row r="26">
          <cell r="I26">
            <v>32</v>
          </cell>
        </row>
        <row r="26">
          <cell r="K26">
            <v>5.7</v>
          </cell>
        </row>
        <row r="30">
          <cell r="E30">
            <v>80</v>
          </cell>
        </row>
        <row r="30">
          <cell r="I30">
            <v>30</v>
          </cell>
        </row>
        <row r="30">
          <cell r="K30">
            <v>5.51</v>
          </cell>
        </row>
      </sheetData>
      <sheetData sheetId="14">
        <row r="21">
          <cell r="E21">
            <v>74.7</v>
          </cell>
        </row>
        <row r="21">
          <cell r="I21">
            <v>34</v>
          </cell>
        </row>
        <row r="21">
          <cell r="K21">
            <v>8.66</v>
          </cell>
        </row>
        <row r="25">
          <cell r="E25">
            <v>74.7</v>
          </cell>
        </row>
        <row r="25">
          <cell r="I25">
            <v>34.5</v>
          </cell>
        </row>
        <row r="25">
          <cell r="K25">
            <v>9.29</v>
          </cell>
        </row>
        <row r="26">
          <cell r="E26">
            <v>77.3</v>
          </cell>
        </row>
        <row r="26">
          <cell r="I26">
            <v>34.4</v>
          </cell>
        </row>
        <row r="26">
          <cell r="K26">
            <v>9.07</v>
          </cell>
        </row>
        <row r="30">
          <cell r="E30">
            <v>77.33</v>
          </cell>
        </row>
        <row r="30">
          <cell r="I30">
            <v>32</v>
          </cell>
        </row>
        <row r="30">
          <cell r="K30">
            <v>9.08</v>
          </cell>
        </row>
        <row r="34">
          <cell r="E34">
            <v>77.33</v>
          </cell>
        </row>
        <row r="34">
          <cell r="I34">
            <v>34.5</v>
          </cell>
        </row>
        <row r="34">
          <cell r="K34">
            <v>8.04</v>
          </cell>
        </row>
        <row r="36">
          <cell r="E36">
            <v>77.33</v>
          </cell>
        </row>
        <row r="36">
          <cell r="I36">
            <v>35</v>
          </cell>
        </row>
        <row r="36">
          <cell r="K36">
            <v>9.67</v>
          </cell>
        </row>
      </sheetData>
      <sheetData sheetId="15">
        <row r="20">
          <cell r="E20">
            <v>80</v>
          </cell>
        </row>
        <row r="20">
          <cell r="I20">
            <v>31.2</v>
          </cell>
        </row>
        <row r="20">
          <cell r="K20">
            <v>8.15</v>
          </cell>
        </row>
        <row r="22">
          <cell r="E22">
            <v>80</v>
          </cell>
        </row>
        <row r="22">
          <cell r="I22">
            <v>32</v>
          </cell>
        </row>
        <row r="22">
          <cell r="K22">
            <v>8.54</v>
          </cell>
        </row>
        <row r="25">
          <cell r="E25">
            <v>77.3</v>
          </cell>
        </row>
        <row r="25">
          <cell r="I25">
            <v>31.7</v>
          </cell>
        </row>
        <row r="25">
          <cell r="K25">
            <v>8.89</v>
          </cell>
        </row>
        <row r="26">
          <cell r="E26">
            <v>82.7</v>
          </cell>
        </row>
        <row r="26">
          <cell r="I26">
            <v>33</v>
          </cell>
        </row>
        <row r="26">
          <cell r="K26">
            <v>8.52</v>
          </cell>
        </row>
        <row r="30">
          <cell r="E30">
            <v>77.3</v>
          </cell>
        </row>
        <row r="30">
          <cell r="I30">
            <v>30.4</v>
          </cell>
        </row>
        <row r="30">
          <cell r="K30">
            <v>8.13</v>
          </cell>
        </row>
        <row r="32">
          <cell r="E32">
            <v>77.3</v>
          </cell>
        </row>
        <row r="32">
          <cell r="I32">
            <v>33.7</v>
          </cell>
        </row>
        <row r="32">
          <cell r="K32">
            <v>8.26</v>
          </cell>
        </row>
        <row r="35">
          <cell r="E35">
            <v>80</v>
          </cell>
        </row>
        <row r="35">
          <cell r="I35">
            <v>33.7</v>
          </cell>
        </row>
        <row r="35">
          <cell r="K35">
            <v>8</v>
          </cell>
        </row>
        <row r="36">
          <cell r="E36">
            <v>77.3</v>
          </cell>
        </row>
        <row r="36">
          <cell r="I36">
            <v>33.3</v>
          </cell>
        </row>
        <row r="36">
          <cell r="K36">
            <v>8.26</v>
          </cell>
        </row>
      </sheetData>
      <sheetData sheetId="16">
        <row r="26">
          <cell r="E26">
            <v>85.3</v>
          </cell>
        </row>
        <row r="26">
          <cell r="I26">
            <v>35</v>
          </cell>
        </row>
        <row r="26">
          <cell r="K26">
            <v>9.47</v>
          </cell>
        </row>
        <row r="30">
          <cell r="E30">
            <v>82.7</v>
          </cell>
        </row>
        <row r="30">
          <cell r="I30">
            <v>32</v>
          </cell>
        </row>
        <row r="30">
          <cell r="K30">
            <v>8.49</v>
          </cell>
        </row>
        <row r="32">
          <cell r="E32">
            <v>85.3</v>
          </cell>
        </row>
        <row r="32">
          <cell r="I32">
            <v>36</v>
          </cell>
        </row>
        <row r="32">
          <cell r="K32">
            <v>9.54</v>
          </cell>
        </row>
        <row r="34">
          <cell r="E34">
            <v>80</v>
          </cell>
        </row>
        <row r="34">
          <cell r="I34">
            <v>34.5</v>
          </cell>
        </row>
        <row r="34">
          <cell r="K34">
            <v>8.67</v>
          </cell>
        </row>
        <row r="35">
          <cell r="E35">
            <v>85.3</v>
          </cell>
        </row>
        <row r="35">
          <cell r="I35">
            <v>30.9</v>
          </cell>
        </row>
        <row r="35">
          <cell r="K35">
            <v>9.94</v>
          </cell>
        </row>
        <row r="36">
          <cell r="E36">
            <v>85.3</v>
          </cell>
        </row>
        <row r="36">
          <cell r="I36">
            <v>33.5</v>
          </cell>
        </row>
        <row r="36">
          <cell r="K36">
            <v>10.65</v>
          </cell>
        </row>
        <row r="38">
          <cell r="E38">
            <v>85.3</v>
          </cell>
        </row>
        <row r="38">
          <cell r="I38">
            <v>33</v>
          </cell>
        </row>
        <row r="38">
          <cell r="K38">
            <v>9.99</v>
          </cell>
        </row>
      </sheetData>
      <sheetData sheetId="17">
        <row r="15">
          <cell r="E15">
            <v>82.67</v>
          </cell>
        </row>
        <row r="15">
          <cell r="I15">
            <v>33.6</v>
          </cell>
        </row>
        <row r="15">
          <cell r="K15">
            <v>7.82</v>
          </cell>
        </row>
        <row r="21">
          <cell r="E21">
            <v>80</v>
          </cell>
        </row>
        <row r="21">
          <cell r="I21">
            <v>36</v>
          </cell>
        </row>
        <row r="21">
          <cell r="K21">
            <v>8.61</v>
          </cell>
        </row>
        <row r="22">
          <cell r="E22">
            <v>80</v>
          </cell>
        </row>
        <row r="22">
          <cell r="I22">
            <v>31.5</v>
          </cell>
        </row>
        <row r="22">
          <cell r="K22">
            <v>9.45</v>
          </cell>
        </row>
        <row r="25">
          <cell r="E25">
            <v>77.33</v>
          </cell>
        </row>
        <row r="25">
          <cell r="I25">
            <v>33.5</v>
          </cell>
        </row>
        <row r="25">
          <cell r="K25">
            <v>9.6</v>
          </cell>
        </row>
        <row r="26">
          <cell r="E26">
            <v>77.3</v>
          </cell>
        </row>
        <row r="26">
          <cell r="I26">
            <v>33.9</v>
          </cell>
        </row>
        <row r="26">
          <cell r="K26">
            <v>8.68</v>
          </cell>
        </row>
        <row r="30">
          <cell r="E30">
            <v>77.33</v>
          </cell>
        </row>
        <row r="30">
          <cell r="I30">
            <v>29.1</v>
          </cell>
        </row>
        <row r="30">
          <cell r="K30">
            <v>8.71</v>
          </cell>
        </row>
        <row r="34">
          <cell r="E34">
            <v>74.67</v>
          </cell>
        </row>
        <row r="34">
          <cell r="I34">
            <v>31</v>
          </cell>
        </row>
        <row r="34">
          <cell r="K34">
            <v>8.94</v>
          </cell>
        </row>
        <row r="35">
          <cell r="E35">
            <v>77.33</v>
          </cell>
        </row>
        <row r="35">
          <cell r="I35">
            <v>36</v>
          </cell>
        </row>
        <row r="35">
          <cell r="K35">
            <v>8.17</v>
          </cell>
        </row>
        <row r="36">
          <cell r="E36">
            <v>77.33</v>
          </cell>
        </row>
        <row r="36">
          <cell r="I36">
            <v>33.5</v>
          </cell>
        </row>
        <row r="36">
          <cell r="K36">
            <v>8.86</v>
          </cell>
        </row>
      </sheetData>
      <sheetData sheetId="18">
        <row r="25">
          <cell r="E25">
            <v>82.7</v>
          </cell>
        </row>
        <row r="25">
          <cell r="I25">
            <v>34.5</v>
          </cell>
        </row>
        <row r="25">
          <cell r="K25">
            <v>9.29</v>
          </cell>
        </row>
      </sheetData>
      <sheetData sheetId="19">
        <row r="20">
          <cell r="E20">
            <v>77.33</v>
          </cell>
        </row>
        <row r="20">
          <cell r="I20">
            <v>33.5</v>
          </cell>
        </row>
        <row r="20">
          <cell r="K20">
            <v>7.71</v>
          </cell>
        </row>
        <row r="22">
          <cell r="E22">
            <v>74.7</v>
          </cell>
        </row>
        <row r="22">
          <cell r="I22">
            <v>36.8</v>
          </cell>
        </row>
        <row r="22">
          <cell r="K22">
            <v>7.88</v>
          </cell>
        </row>
        <row r="25">
          <cell r="E25">
            <v>74.7</v>
          </cell>
        </row>
        <row r="25">
          <cell r="I25">
            <v>36.3</v>
          </cell>
        </row>
        <row r="25">
          <cell r="K25">
            <v>7.85</v>
          </cell>
        </row>
        <row r="26">
          <cell r="E26">
            <v>74.7</v>
          </cell>
        </row>
        <row r="26">
          <cell r="I26">
            <v>34.9</v>
          </cell>
        </row>
        <row r="26">
          <cell r="K26">
            <v>7.9</v>
          </cell>
        </row>
        <row r="30">
          <cell r="E30">
            <v>77.33</v>
          </cell>
        </row>
        <row r="30">
          <cell r="I30">
            <v>35</v>
          </cell>
        </row>
        <row r="30">
          <cell r="K30">
            <v>7.13</v>
          </cell>
        </row>
        <row r="32">
          <cell r="E32">
            <v>74.7</v>
          </cell>
        </row>
        <row r="32">
          <cell r="I32">
            <v>35.8</v>
          </cell>
        </row>
        <row r="32">
          <cell r="K32">
            <v>7.71</v>
          </cell>
        </row>
        <row r="35">
          <cell r="E35">
            <v>74.7</v>
          </cell>
        </row>
        <row r="35">
          <cell r="I35">
            <v>34.5</v>
          </cell>
        </row>
        <row r="35">
          <cell r="K35">
            <v>7.16</v>
          </cell>
        </row>
        <row r="36">
          <cell r="E36">
            <v>74.7</v>
          </cell>
        </row>
        <row r="36">
          <cell r="I36">
            <v>34</v>
          </cell>
        </row>
        <row r="36">
          <cell r="K36">
            <v>8.75</v>
          </cell>
        </row>
        <row r="38">
          <cell r="E38">
            <v>77.33</v>
          </cell>
        </row>
        <row r="38">
          <cell r="I38">
            <v>35</v>
          </cell>
        </row>
        <row r="38">
          <cell r="K38">
            <v>7.95</v>
          </cell>
        </row>
      </sheetData>
      <sheetData sheetId="20">
        <row r="20">
          <cell r="E20">
            <v>74.7</v>
          </cell>
        </row>
        <row r="20">
          <cell r="I20">
            <v>33.7</v>
          </cell>
        </row>
        <row r="20">
          <cell r="K20">
            <v>8.09</v>
          </cell>
        </row>
        <row r="22">
          <cell r="E22">
            <v>77.33</v>
          </cell>
        </row>
        <row r="22">
          <cell r="I22">
            <v>34.8</v>
          </cell>
        </row>
        <row r="22">
          <cell r="K22">
            <v>7.75</v>
          </cell>
        </row>
        <row r="25">
          <cell r="E25">
            <v>74.7</v>
          </cell>
        </row>
        <row r="25">
          <cell r="I25">
            <v>35</v>
          </cell>
        </row>
        <row r="25">
          <cell r="K25">
            <v>8.83</v>
          </cell>
        </row>
        <row r="26">
          <cell r="E26">
            <v>74.7</v>
          </cell>
        </row>
        <row r="26">
          <cell r="I26">
            <v>36.2</v>
          </cell>
        </row>
        <row r="26">
          <cell r="K26">
            <v>7.85</v>
          </cell>
        </row>
        <row r="30">
          <cell r="E30">
            <v>80</v>
          </cell>
        </row>
        <row r="30">
          <cell r="I30">
            <v>34.5</v>
          </cell>
        </row>
        <row r="30">
          <cell r="K30">
            <v>8.15</v>
          </cell>
        </row>
        <row r="32">
          <cell r="E32">
            <v>74.7</v>
          </cell>
        </row>
        <row r="32">
          <cell r="I32">
            <v>35.5</v>
          </cell>
        </row>
        <row r="32">
          <cell r="K32">
            <v>7.41</v>
          </cell>
        </row>
        <row r="35">
          <cell r="E35">
            <v>74.7</v>
          </cell>
        </row>
        <row r="35">
          <cell r="I35">
            <v>33.9</v>
          </cell>
        </row>
        <row r="35">
          <cell r="K35">
            <v>7.88</v>
          </cell>
        </row>
        <row r="36">
          <cell r="E36">
            <v>74.7</v>
          </cell>
        </row>
        <row r="36">
          <cell r="I36">
            <v>33.5</v>
          </cell>
        </row>
        <row r="36">
          <cell r="K36">
            <v>6.95</v>
          </cell>
        </row>
      </sheetData>
      <sheetData sheetId="21">
        <row r="22">
          <cell r="E22">
            <v>74.7</v>
          </cell>
        </row>
        <row r="22">
          <cell r="I22">
            <v>33.9</v>
          </cell>
        </row>
        <row r="22">
          <cell r="K22">
            <v>7.22</v>
          </cell>
        </row>
        <row r="25">
          <cell r="E25">
            <v>74.7</v>
          </cell>
        </row>
        <row r="25">
          <cell r="I25">
            <v>33.5</v>
          </cell>
        </row>
        <row r="25">
          <cell r="K25">
            <v>6.57</v>
          </cell>
        </row>
        <row r="26">
          <cell r="E26">
            <v>74.7</v>
          </cell>
        </row>
        <row r="26">
          <cell r="I26">
            <v>32.4</v>
          </cell>
        </row>
        <row r="26">
          <cell r="K26">
            <v>7.6</v>
          </cell>
        </row>
        <row r="30">
          <cell r="E30">
            <v>74.7</v>
          </cell>
        </row>
        <row r="30">
          <cell r="I30">
            <v>31.6</v>
          </cell>
        </row>
        <row r="30">
          <cell r="K30">
            <v>7.49</v>
          </cell>
        </row>
        <row r="32">
          <cell r="E32">
            <v>74.7</v>
          </cell>
        </row>
        <row r="32">
          <cell r="I32">
            <v>32.8</v>
          </cell>
        </row>
        <row r="32">
          <cell r="K32">
            <v>6.52</v>
          </cell>
        </row>
        <row r="34">
          <cell r="E34">
            <v>74.7</v>
          </cell>
        </row>
        <row r="34">
          <cell r="I34">
            <v>33.9</v>
          </cell>
        </row>
        <row r="34">
          <cell r="K34">
            <v>7.25</v>
          </cell>
        </row>
        <row r="35">
          <cell r="E35">
            <v>74.7</v>
          </cell>
        </row>
        <row r="35">
          <cell r="I35">
            <v>33</v>
          </cell>
        </row>
        <row r="35">
          <cell r="K35">
            <v>7.4</v>
          </cell>
        </row>
        <row r="36">
          <cell r="E36">
            <v>74.7</v>
          </cell>
        </row>
        <row r="36">
          <cell r="I36">
            <v>33.9</v>
          </cell>
        </row>
        <row r="36">
          <cell r="K36">
            <v>7.39</v>
          </cell>
        </row>
      </sheetData>
      <sheetData sheetId="22">
        <row r="21">
          <cell r="E21">
            <v>80</v>
          </cell>
        </row>
        <row r="21">
          <cell r="I21">
            <v>34</v>
          </cell>
        </row>
        <row r="21">
          <cell r="K21">
            <v>5.47</v>
          </cell>
        </row>
        <row r="26">
          <cell r="E26">
            <v>88</v>
          </cell>
        </row>
        <row r="26">
          <cell r="I26">
            <v>36</v>
          </cell>
        </row>
        <row r="26">
          <cell r="K26">
            <v>5.99</v>
          </cell>
        </row>
        <row r="32">
          <cell r="E32">
            <v>88</v>
          </cell>
        </row>
        <row r="32">
          <cell r="I32">
            <v>31.5</v>
          </cell>
        </row>
        <row r="32">
          <cell r="K32">
            <v>6.46</v>
          </cell>
        </row>
        <row r="34">
          <cell r="E34">
            <v>90.7</v>
          </cell>
        </row>
        <row r="34">
          <cell r="I34">
            <v>32.5</v>
          </cell>
        </row>
        <row r="34">
          <cell r="K34">
            <v>5.85</v>
          </cell>
        </row>
        <row r="38">
          <cell r="E38">
            <v>80</v>
          </cell>
        </row>
        <row r="38">
          <cell r="I38">
            <v>33</v>
          </cell>
        </row>
        <row r="38">
          <cell r="K38">
            <v>5.56</v>
          </cell>
        </row>
      </sheetData>
      <sheetData sheetId="23">
        <row r="20">
          <cell r="E20">
            <v>72.2</v>
          </cell>
        </row>
        <row r="20">
          <cell r="I20">
            <v>27.5</v>
          </cell>
        </row>
        <row r="20">
          <cell r="K20">
            <v>6.77</v>
          </cell>
        </row>
        <row r="21">
          <cell r="E21">
            <v>72.2</v>
          </cell>
        </row>
        <row r="22">
          <cell r="E22">
            <v>72.2</v>
          </cell>
        </row>
        <row r="22">
          <cell r="I22">
            <v>31.8</v>
          </cell>
        </row>
        <row r="22">
          <cell r="K22">
            <v>6.39</v>
          </cell>
        </row>
        <row r="25">
          <cell r="E25">
            <v>74.7</v>
          </cell>
        </row>
        <row r="25">
          <cell r="I25">
            <v>29.8</v>
          </cell>
        </row>
        <row r="25">
          <cell r="K25">
            <v>6.98</v>
          </cell>
        </row>
        <row r="26">
          <cell r="E26">
            <v>74.7</v>
          </cell>
        </row>
        <row r="26">
          <cell r="I26">
            <v>32.4</v>
          </cell>
        </row>
        <row r="26">
          <cell r="K26">
            <v>6.74</v>
          </cell>
        </row>
        <row r="30">
          <cell r="E30">
            <v>74.7</v>
          </cell>
        </row>
        <row r="30">
          <cell r="I30">
            <v>29.6</v>
          </cell>
        </row>
        <row r="30">
          <cell r="K30">
            <v>6.99</v>
          </cell>
        </row>
        <row r="32">
          <cell r="E32">
            <v>72.2</v>
          </cell>
        </row>
        <row r="32">
          <cell r="I32">
            <v>34.2</v>
          </cell>
        </row>
        <row r="32">
          <cell r="K32">
            <v>6.43</v>
          </cell>
        </row>
        <row r="34">
          <cell r="E34">
            <v>72.2</v>
          </cell>
        </row>
        <row r="34">
          <cell r="I34">
            <v>33</v>
          </cell>
        </row>
        <row r="34">
          <cell r="K34">
            <v>5.05</v>
          </cell>
        </row>
        <row r="36">
          <cell r="E36">
            <v>74.7</v>
          </cell>
        </row>
        <row r="36">
          <cell r="I36">
            <v>30.6</v>
          </cell>
        </row>
        <row r="36">
          <cell r="K36">
            <v>6.82</v>
          </cell>
        </row>
      </sheetData>
      <sheetData sheetId="24">
        <row r="21">
          <cell r="E21">
            <v>80</v>
          </cell>
        </row>
        <row r="21">
          <cell r="I21">
            <v>38.1</v>
          </cell>
        </row>
        <row r="21">
          <cell r="K21">
            <v>5.94</v>
          </cell>
        </row>
        <row r="26">
          <cell r="E26">
            <v>80</v>
          </cell>
        </row>
        <row r="26">
          <cell r="I26">
            <v>36</v>
          </cell>
        </row>
        <row r="26">
          <cell r="K26">
            <v>6.82</v>
          </cell>
        </row>
        <row r="32">
          <cell r="E32">
            <v>85.3</v>
          </cell>
        </row>
        <row r="32">
          <cell r="I32">
            <v>38.4</v>
          </cell>
        </row>
        <row r="32">
          <cell r="K32">
            <v>6.78</v>
          </cell>
        </row>
        <row r="34">
          <cell r="E34">
            <v>85.3</v>
          </cell>
        </row>
        <row r="34">
          <cell r="I34">
            <v>40</v>
          </cell>
        </row>
        <row r="34">
          <cell r="K34">
            <v>6.19</v>
          </cell>
        </row>
        <row r="38">
          <cell r="E38">
            <v>85.3</v>
          </cell>
        </row>
        <row r="38">
          <cell r="I38">
            <v>41.5</v>
          </cell>
        </row>
        <row r="38">
          <cell r="K38">
            <v>6.85</v>
          </cell>
        </row>
      </sheetData>
      <sheetData sheetId="25">
        <row r="21">
          <cell r="E21">
            <v>90.7</v>
          </cell>
        </row>
        <row r="21">
          <cell r="I21">
            <v>38.7</v>
          </cell>
        </row>
        <row r="21">
          <cell r="K21">
            <v>5.89</v>
          </cell>
        </row>
        <row r="22">
          <cell r="E22">
            <v>90.7</v>
          </cell>
        </row>
        <row r="22">
          <cell r="I22">
            <v>38.7</v>
          </cell>
        </row>
        <row r="22">
          <cell r="K22">
            <v>6.08</v>
          </cell>
        </row>
        <row r="25">
          <cell r="E25">
            <v>88</v>
          </cell>
        </row>
        <row r="25">
          <cell r="I25">
            <v>36</v>
          </cell>
        </row>
        <row r="25">
          <cell r="K25">
            <v>7.99</v>
          </cell>
        </row>
        <row r="26">
          <cell r="E26">
            <v>80</v>
          </cell>
        </row>
        <row r="26">
          <cell r="I26">
            <v>37</v>
          </cell>
        </row>
        <row r="26">
          <cell r="K26">
            <v>8.64</v>
          </cell>
        </row>
        <row r="30">
          <cell r="E30">
            <v>90.7</v>
          </cell>
        </row>
        <row r="30">
          <cell r="I30">
            <v>36</v>
          </cell>
        </row>
        <row r="30">
          <cell r="K30">
            <v>8.86</v>
          </cell>
        </row>
        <row r="32">
          <cell r="E32">
            <v>74.7</v>
          </cell>
        </row>
        <row r="32">
          <cell r="I32">
            <v>37.9</v>
          </cell>
        </row>
        <row r="32">
          <cell r="K32">
            <v>9.11</v>
          </cell>
        </row>
        <row r="34">
          <cell r="E34">
            <v>74.7</v>
          </cell>
        </row>
        <row r="34">
          <cell r="I34">
            <v>37.8</v>
          </cell>
        </row>
        <row r="34">
          <cell r="K34">
            <v>7.68</v>
          </cell>
        </row>
        <row r="35">
          <cell r="E35">
            <v>74.7</v>
          </cell>
        </row>
        <row r="35">
          <cell r="I35">
            <v>38</v>
          </cell>
        </row>
        <row r="35">
          <cell r="K35">
            <v>8.17</v>
          </cell>
        </row>
        <row r="36">
          <cell r="E36">
            <v>74.7</v>
          </cell>
        </row>
        <row r="36">
          <cell r="I36">
            <v>37</v>
          </cell>
        </row>
        <row r="36">
          <cell r="K36">
            <v>8.42</v>
          </cell>
        </row>
        <row r="38">
          <cell r="E38">
            <v>80</v>
          </cell>
        </row>
        <row r="38">
          <cell r="I38">
            <v>36</v>
          </cell>
        </row>
        <row r="38">
          <cell r="K38">
            <v>6.49</v>
          </cell>
        </row>
      </sheetData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7"/>
  </cols>
  <sheetData>
    <row r="3" customFormat="false" ht="12.75" hidden="false" customHeight="false" outlineLevel="0" collapsed="false">
      <c r="B3" s="1"/>
    </row>
    <row r="4" customFormat="false" ht="22.5" hidden="false" customHeight="false" outlineLevel="0" collapsed="false">
      <c r="B4" s="2" t="s">
        <v>0</v>
      </c>
    </row>
    <row r="5" customFormat="false" ht="20.25" hidden="false" customHeight="false" outlineLevel="0" collapsed="false">
      <c r="B5" s="3" t="s">
        <v>1</v>
      </c>
    </row>
    <row r="6" customFormat="false" ht="20.25" hidden="false" customHeight="false" outlineLevel="0" collapsed="false">
      <c r="B6" s="3" t="s">
        <v>2</v>
      </c>
    </row>
    <row r="7" customFormat="false" ht="20.25" hidden="false" customHeight="false" outlineLevel="0" collapsed="false">
      <c r="B7" s="3" t="s">
        <v>3</v>
      </c>
    </row>
    <row r="8" customFormat="false" ht="16.5" hidden="false" customHeight="false" outlineLevel="0" collapsed="false">
      <c r="A8" s="4"/>
      <c r="B8" s="5" t="s">
        <v>4</v>
      </c>
    </row>
    <row r="9" customFormat="false" ht="15" hidden="false" customHeight="false" outlineLevel="0" collapsed="false">
      <c r="B9" s="6" t="s">
        <v>5</v>
      </c>
      <c r="C9" s="7"/>
      <c r="D9" s="7" t="s">
        <v>6</v>
      </c>
      <c r="E9" s="7" t="s">
        <v>7</v>
      </c>
      <c r="F9" s="7" t="s">
        <v>8</v>
      </c>
      <c r="G9" s="7" t="s">
        <v>9</v>
      </c>
      <c r="H9" s="8" t="s">
        <v>10</v>
      </c>
    </row>
    <row r="10" customFormat="false" ht="18.75" hidden="false" customHeight="false" outlineLevel="0" collapsed="false">
      <c r="A10" s="9"/>
      <c r="B10" s="10" t="s">
        <v>11</v>
      </c>
      <c r="C10" s="11" t="s">
        <v>12</v>
      </c>
      <c r="D10" s="11" t="s">
        <v>13</v>
      </c>
      <c r="E10" s="12" t="s">
        <v>14</v>
      </c>
      <c r="F10" s="11" t="s">
        <v>15</v>
      </c>
      <c r="G10" s="13" t="s">
        <v>16</v>
      </c>
      <c r="H10" s="14" t="s">
        <v>17</v>
      </c>
    </row>
    <row r="11" customFormat="false" ht="18" hidden="false" customHeight="false" outlineLevel="0" collapsed="false">
      <c r="B11" s="15" t="s">
        <v>18</v>
      </c>
      <c r="C11" s="16" t="n">
        <v>220</v>
      </c>
      <c r="D11" s="17" t="n">
        <f aca="false">COUNT('[2]08-ISO-ZIARNO-Ciechacki'!E15,'[2]08-ISO-ZIARNO-Dolecki+PAT'!E15,'[2]08-ISO-ZIARNO-Dejk'!E15,'[2]08-ISO-ZIARNO-Łuczak'!E15,'[2]08-ISO-ZIARNO-Kowal'!E15,'[2]08-ISO-ZIARNO-Kasperek+PAT'!E15,'[2]08-ISO-ZIARNO-Bakan'!E15,'[2]08-ISO-ZIARNO-Rzepa'!E15,'[2]08-ISO-ZIARNO-Pietrasik'!E15,'[2]08-ISO-ZIARNO-Tuliński'!E15,'[2]08-ISO-ZIARNO-Idczak'!E15,'[2]08-ISO-ZIARNO-Górczak'!E15,'[2]08-ISO-ZIARNO-Rusko'!E15,'[2]08-ISO-ZIARNO-Grześkowiak+PAT'!E15,'[2]08-ISO-ZIARNO-Seraszek+PAT'!E15,'[2]08-ISO-ZIARNO-Jachimowski'!E15,'[2]08-ISO-ZIARNO-Wojciechowski+PAT'!E15,'[2]08-ISO-ZIARNO-Szymanowski+PAT'!E15,'[2]08-ISO-ZIARNO-Szymanowski+P (2)'!E15,'[2]08-ISO-ZIARNO-Skibiński'!E15,'[2]08-ISO-ZIARNO-Bielecki'!E15,'[2]08-ISO-ZIARNO-Kłopocki'!E15,'[2]08-ISO-ZIARNO-Frątczak'!E15,'[2]08-ISO-ZIARNO-Nawrot'!E15,'[2]08-ISO-ZIARNO-Urbanowski'!E15,'[2]08-ISO-ZIARNO-Perskawiec'!E15)</f>
        <v>6</v>
      </c>
      <c r="E11" s="18" t="n">
        <f aca="false">AVERAGE('[2]08-ISO-ZIARNO-Ciechacki'!E15,'[2]08-ISO-ZIARNO-Dolecki+PAT'!E15,'[2]08-ISO-ZIARNO-Dejk'!E15,'[2]08-ISO-ZIARNO-Łuczak'!E15,'[2]08-ISO-ZIARNO-Kowal'!E15,'[2]08-ISO-ZIARNO-Kasperek+PAT'!E15,'[2]08-ISO-ZIARNO-Bakan'!E15,'[2]08-ISO-ZIARNO-Rzepa'!E15,'[2]08-ISO-ZIARNO-Pietrasik'!E15,'[2]08-ISO-ZIARNO-Tuliński'!E15,'[2]08-ISO-ZIARNO-Idczak'!E15,'[2]08-ISO-ZIARNO-Górczak'!E15,'[2]08-ISO-ZIARNO-Rusko'!E15,'[2]08-ISO-ZIARNO-Grześkowiak+PAT'!E15,'[2]08-ISO-ZIARNO-Seraszek+PAT'!E15,'[2]08-ISO-ZIARNO-Jachimowski'!E15,'[2]08-ISO-ZIARNO-Wojciechowski+PAT'!E15,'[2]08-ISO-ZIARNO-Szymanowski+PAT'!E15,'[2]08-ISO-ZIARNO-Szymanowski+P (2)'!E15,'[2]08-ISO-ZIARNO-Skibiński'!E15,'[2]08-ISO-ZIARNO-Bielecki'!E15,'[2]08-ISO-ZIARNO-Kłopocki'!E15,'[2]08-ISO-ZIARNO-Frątczak'!E15,'[2]08-ISO-ZIARNO-Nawrot'!E15,'[2]08-ISO-ZIARNO-Urbanowski'!E15,'[2]08-ISO-ZIARNO-Perskawiec'!E15)</f>
        <v>81.3283333333333</v>
      </c>
      <c r="F11" s="19" t="n">
        <f aca="false">AVERAGE('[2]08-ISO-ZIARNO-Ciechacki'!I15,'[2]08-ISO-ZIARNO-Dolecki+PAT'!I15,'[2]08-ISO-ZIARNO-Dejk'!I15,'[2]08-ISO-ZIARNO-Łuczak'!I15,'[2]08-ISO-ZIARNO-Kowal'!I15,'[2]08-ISO-ZIARNO-Kasperek+PAT'!I15,'[2]08-ISO-ZIARNO-Bakan'!I15,'[2]08-ISO-ZIARNO-Rzepa'!I15,'[2]08-ISO-ZIARNO-Pietrasik'!I15,'[2]08-ISO-ZIARNO-Tuliński'!I15,'[2]08-ISO-ZIARNO-Idczak'!I15,'[2]08-ISO-ZIARNO-Górczak'!I15,'[2]08-ISO-ZIARNO-Rusko'!I15,'[2]08-ISO-ZIARNO-Grześkowiak+PAT'!I15,'[2]08-ISO-ZIARNO-Seraszek+PAT'!I15,'[2]08-ISO-ZIARNO-Jachimowski'!I15,'[2]08-ISO-ZIARNO-Wojciechowski+PAT'!I15,'[2]08-ISO-ZIARNO-Szymanowski+PAT'!I15,'[2]08-ISO-ZIARNO-Szymanowski+P (2)'!I15,'[2]08-ISO-ZIARNO-Skibiński'!I15,'[2]08-ISO-ZIARNO-Bielecki'!I15,'[2]08-ISO-ZIARNO-Kłopocki'!I15,'[2]08-ISO-ZIARNO-Frątczak'!I15,'[2]08-ISO-ZIARNO-Nawrot'!I15,'[2]08-ISO-ZIARNO-Urbanowski'!I15,'[2]08-ISO-ZIARNO-Perskawiec'!I15)</f>
        <v>32.5833333333333</v>
      </c>
      <c r="G11" s="20" t="n">
        <f aca="false">AVERAGE('[2]08-ISO-ZIARNO-Ciechacki'!K15,'[2]08-ISO-ZIARNO-Dolecki+PAT'!K15,'[2]08-ISO-ZIARNO-Dejk'!K15,'[2]08-ISO-ZIARNO-Łuczak'!K15,'[2]08-ISO-ZIARNO-Kowal'!K15,'[2]08-ISO-ZIARNO-Kasperek+PAT'!K15,'[2]08-ISO-ZIARNO-Bakan'!K15,'[2]08-ISO-ZIARNO-Rzepa'!K15,'[2]08-ISO-ZIARNO-Pietrasik'!K15,'[2]08-ISO-ZIARNO-Tuliński'!K15,'[2]08-ISO-ZIARNO-Idczak'!K15,'[2]08-ISO-ZIARNO-Górczak'!K15,'[2]08-ISO-ZIARNO-Rusko'!K15,'[2]08-ISO-ZIARNO-Grześkowiak+PAT'!K15,'[2]08-ISO-ZIARNO-Seraszek+PAT'!K15,'[2]08-ISO-ZIARNO-Jachimowski'!K15,'[2]08-ISO-ZIARNO-Wojciechowski+PAT'!K15,'[2]08-ISO-ZIARNO-Szymanowski+PAT'!K15,'[2]08-ISO-ZIARNO-Szymanowski+P (2)'!K15,'[2]08-ISO-ZIARNO-Skibiński'!K15,'[2]08-ISO-ZIARNO-Bielecki'!K15,'[2]08-ISO-ZIARNO-Kłopocki'!K15,'[2]08-ISO-ZIARNO-Frątczak'!K15,'[2]08-ISO-ZIARNO-Nawrot'!K15,'[2]08-ISO-ZIARNO-Urbanowski'!K15,'[2]08-ISO-ZIARNO-Perskawiec'!K15)</f>
        <v>6.99333333333333</v>
      </c>
      <c r="H11" s="21" t="n">
        <f aca="false">MAX('[2]08-ISO-ZIARNO-Ciechacki'!K15,'[2]08-ISO-ZIARNO-Dolecki+PAT'!K15,'[2]08-ISO-ZIARNO-Dejk'!K15,'[2]08-ISO-ZIARNO-Łuczak'!K15,'[2]08-ISO-ZIARNO-Kowal'!K15,'[2]08-ISO-ZIARNO-Kasperek+PAT'!K15,'[2]08-ISO-ZIARNO-Bakan'!K15,'[2]08-ISO-ZIARNO-Rzepa'!K15,'[2]08-ISO-ZIARNO-Pietrasik'!K15,'[2]08-ISO-ZIARNO-Tuliński'!K15,'[2]08-ISO-ZIARNO-Idczak'!K15,'[2]08-ISO-ZIARNO-Górczak'!K15,'[2]08-ISO-ZIARNO-Rusko'!K15,'[2]08-ISO-ZIARNO-Grześkowiak+PAT'!K15,'[2]08-ISO-ZIARNO-Seraszek+PAT'!K15,'[2]08-ISO-ZIARNO-Jachimowski'!K15,'[2]08-ISO-ZIARNO-Wojciechowski+PAT'!K15,'[2]08-ISO-ZIARNO-Szymanowski+PAT'!K15,'[2]08-ISO-ZIARNO-Szymanowski+P (2)'!K15,'[2]08-ISO-ZIARNO-Skibiński'!K15,'[2]08-ISO-ZIARNO-Bielecki'!K15,'[2]08-ISO-ZIARNO-Kłopocki'!K15,'[2]08-ISO-ZIARNO-Frątczak'!K15,'[2]08-ISO-ZIARNO-Nawrot'!K15,'[2]08-ISO-ZIARNO-Urbanowski'!K15,'[2]08-ISO-ZIARNO-Perskawiec'!K15)</f>
        <v>7.82</v>
      </c>
    </row>
    <row r="12" customFormat="false" ht="18" hidden="false" customHeight="false" outlineLevel="0" collapsed="false">
      <c r="B12" s="22" t="s">
        <v>19</v>
      </c>
      <c r="C12" s="23" t="n">
        <v>240</v>
      </c>
      <c r="D12" s="24" t="n">
        <f aca="false">COUNT('[2]08-ISO-ZIARNO-Ciechacki'!E20,'[2]08-ISO-ZIARNO-Dolecki+PAT'!E20,'[2]08-ISO-ZIARNO-Dejk'!E20,'[2]08-ISO-ZIARNO-Łuczak'!E20,'[2]08-ISO-ZIARNO-Kowal'!E20,'[2]08-ISO-ZIARNO-Kasperek+PAT'!E20,'[2]08-ISO-ZIARNO-Bakan'!E20,'[2]08-ISO-ZIARNO-Rzepa'!E20,'[2]08-ISO-ZIARNO-Pietrasik'!E20,'[2]08-ISO-ZIARNO-Tuliński'!E20,'[2]08-ISO-ZIARNO-Idczak'!E20,'[2]08-ISO-ZIARNO-Górczak'!E20,'[2]08-ISO-ZIARNO-Rusko'!E20,'[2]08-ISO-ZIARNO-Grześkowiak+PAT'!E20,'[2]08-ISO-ZIARNO-Seraszek+PAT'!E20,'[2]08-ISO-ZIARNO-Jachimowski'!E20,'[2]08-ISO-ZIARNO-Wojciechowski+PAT'!E20,'[2]08-ISO-ZIARNO-Szymanowski+PAT'!E20,'[2]08-ISO-ZIARNO-Szymanowski+P (2)'!E20,'[2]08-ISO-ZIARNO-Skibiński'!E20,'[2]08-ISO-ZIARNO-Bielecki'!E20,'[2]08-ISO-ZIARNO-Kłopocki'!E20,'[2]08-ISO-ZIARNO-Frątczak'!E20,'[2]08-ISO-ZIARNO-Nawrot'!E20,'[2]08-ISO-ZIARNO-Urbanowski'!E20,'[2]08-ISO-ZIARNO-Perskawiec'!E20)</f>
        <v>11</v>
      </c>
      <c r="E12" s="25" t="n">
        <f aca="false">AVERAGE('[2]08-ISO-ZIARNO-Ciechacki'!E20,'[2]08-ISO-ZIARNO-Dolecki+PAT'!E20,'[2]08-ISO-ZIARNO-Dejk'!E20,'[2]08-ISO-ZIARNO-Łuczak'!E20,'[2]08-ISO-ZIARNO-Kowal'!E20,'[2]08-ISO-ZIARNO-Kasperek+PAT'!E20,'[2]08-ISO-ZIARNO-Bakan'!E20,'[2]08-ISO-ZIARNO-Rzepa'!E20,'[2]08-ISO-ZIARNO-Pietrasik'!E20,'[2]08-ISO-ZIARNO-Tuliński'!E20,'[2]08-ISO-ZIARNO-Idczak'!E20,'[2]08-ISO-ZIARNO-Górczak'!E20,'[2]08-ISO-ZIARNO-Rusko'!E20,'[2]08-ISO-ZIARNO-Grześkowiak+PAT'!E20,'[2]08-ISO-ZIARNO-Seraszek+PAT'!E20,'[2]08-ISO-ZIARNO-Jachimowski'!E20,'[2]08-ISO-ZIARNO-Wojciechowski+PAT'!E20,'[2]08-ISO-ZIARNO-Szymanowski+PAT'!E20,'[2]08-ISO-ZIARNO-Szymanowski+P (2)'!E20,'[2]08-ISO-ZIARNO-Skibiński'!E20,'[2]08-ISO-ZIARNO-Bielecki'!E20,'[2]08-ISO-ZIARNO-Kłopocki'!E20,'[2]08-ISO-ZIARNO-Frątczak'!E20,'[2]08-ISO-ZIARNO-Nawrot'!E20,'[2]08-ISO-ZIARNO-Urbanowski'!E20,'[2]08-ISO-ZIARNO-Perskawiec'!E20)</f>
        <v>79.0509090909091</v>
      </c>
      <c r="F12" s="26" t="n">
        <f aca="false">AVERAGE('[2]08-ISO-ZIARNO-Ciechacki'!I20,'[2]08-ISO-ZIARNO-Dolecki+PAT'!I20,'[2]08-ISO-ZIARNO-Dejk'!I20,'[2]08-ISO-ZIARNO-Łuczak'!I20,'[2]08-ISO-ZIARNO-Kowal'!I20,'[2]08-ISO-ZIARNO-Kasperek+PAT'!I20,'[2]08-ISO-ZIARNO-Bakan'!I20,'[2]08-ISO-ZIARNO-Rzepa'!I20,'[2]08-ISO-ZIARNO-Pietrasik'!I20,'[2]08-ISO-ZIARNO-Tuliński'!I20,'[2]08-ISO-ZIARNO-Idczak'!I20,'[2]08-ISO-ZIARNO-Górczak'!I20,'[2]08-ISO-ZIARNO-Rusko'!I20,'[2]08-ISO-ZIARNO-Grześkowiak+PAT'!I20,'[2]08-ISO-ZIARNO-Seraszek+PAT'!I20,'[2]08-ISO-ZIARNO-Jachimowski'!I20,'[2]08-ISO-ZIARNO-Wojciechowski+PAT'!I20,'[2]08-ISO-ZIARNO-Szymanowski+PAT'!I20,'[2]08-ISO-ZIARNO-Szymanowski+P (2)'!I20,'[2]08-ISO-ZIARNO-Skibiński'!I20,'[2]08-ISO-ZIARNO-Bielecki'!I20,'[2]08-ISO-ZIARNO-Kłopocki'!I20,'[2]08-ISO-ZIARNO-Frątczak'!I20,'[2]08-ISO-ZIARNO-Nawrot'!I20,'[2]08-ISO-ZIARNO-Urbanowski'!I20,'[2]08-ISO-ZIARNO-Perskawiec'!I20)</f>
        <v>32.3454545454545</v>
      </c>
      <c r="G12" s="27" t="n">
        <f aca="false">AVERAGE('[2]08-ISO-ZIARNO-Ciechacki'!K20,'[2]08-ISO-ZIARNO-Dolecki+PAT'!K20,'[2]08-ISO-ZIARNO-Dejk'!K20,'[2]08-ISO-ZIARNO-Łuczak'!K20,'[2]08-ISO-ZIARNO-Kowal'!K20,'[2]08-ISO-ZIARNO-Kasperek+PAT'!K20,'[2]08-ISO-ZIARNO-Bakan'!K20,'[2]08-ISO-ZIARNO-Rzepa'!K20,'[2]08-ISO-ZIARNO-Pietrasik'!K20,'[2]08-ISO-ZIARNO-Tuliński'!K20,'[2]08-ISO-ZIARNO-Idczak'!K20,'[2]08-ISO-ZIARNO-Górczak'!K20,'[2]08-ISO-ZIARNO-Rusko'!K20,'[2]08-ISO-ZIARNO-Grześkowiak+PAT'!K20,'[2]08-ISO-ZIARNO-Seraszek+PAT'!K20,'[2]08-ISO-ZIARNO-Jachimowski'!K20,'[2]08-ISO-ZIARNO-Wojciechowski+PAT'!K20,'[2]08-ISO-ZIARNO-Szymanowski+PAT'!K20,'[2]08-ISO-ZIARNO-Szymanowski+P (2)'!K20,'[2]08-ISO-ZIARNO-Skibiński'!K20,'[2]08-ISO-ZIARNO-Bielecki'!K20,'[2]08-ISO-ZIARNO-Kłopocki'!K20,'[2]08-ISO-ZIARNO-Frątczak'!K20,'[2]08-ISO-ZIARNO-Nawrot'!K20,'[2]08-ISO-ZIARNO-Urbanowski'!K20,'[2]08-ISO-ZIARNO-Perskawiec'!K20)</f>
        <v>7.00545454545455</v>
      </c>
      <c r="H12" s="28" t="n">
        <f aca="false">MAX('[2]08-ISO-ZIARNO-Ciechacki'!K20,'[2]08-ISO-ZIARNO-Dolecki+PAT'!K20,'[2]08-ISO-ZIARNO-Dejk'!K20,'[2]08-ISO-ZIARNO-Łuczak'!K20,'[2]08-ISO-ZIARNO-Kowal'!K20,'[2]08-ISO-ZIARNO-Kasperek+PAT'!K20,'[2]08-ISO-ZIARNO-Bakan'!K20,'[2]08-ISO-ZIARNO-Rzepa'!K20,'[2]08-ISO-ZIARNO-Pietrasik'!K20,'[2]08-ISO-ZIARNO-Tuliński'!K20,'[2]08-ISO-ZIARNO-Idczak'!K20,'[2]08-ISO-ZIARNO-Górczak'!K20,'[2]08-ISO-ZIARNO-Rusko'!K20,'[2]08-ISO-ZIARNO-Grześkowiak+PAT'!K20,'[2]08-ISO-ZIARNO-Seraszek+PAT'!K20,'[2]08-ISO-ZIARNO-Jachimowski'!K20,'[2]08-ISO-ZIARNO-Wojciechowski+PAT'!K20,'[2]08-ISO-ZIARNO-Szymanowski+PAT'!K20,'[2]08-ISO-ZIARNO-Szymanowski+P (2)'!K20,'[2]08-ISO-ZIARNO-Skibiński'!K20,'[2]08-ISO-ZIARNO-Bielecki'!K20,'[2]08-ISO-ZIARNO-Kłopocki'!K20,'[2]08-ISO-ZIARNO-Frątczak'!K20,'[2]08-ISO-ZIARNO-Nawrot'!K20,'[2]08-ISO-ZIARNO-Urbanowski'!K20,'[2]08-ISO-ZIARNO-Perskawiec'!K20)</f>
        <v>10.02</v>
      </c>
    </row>
    <row r="13" customFormat="false" ht="18" hidden="false" customHeight="false" outlineLevel="0" collapsed="false">
      <c r="B13" s="22" t="s">
        <v>20</v>
      </c>
      <c r="C13" s="23" t="n">
        <v>240</v>
      </c>
      <c r="D13" s="24" t="n">
        <f aca="false">COUNT('[2]08-ISO-ZIARNO-Ciechacki'!E21,'[2]08-ISO-ZIARNO-Dolecki+PAT'!E21,'[2]08-ISO-ZIARNO-Dejk'!E21,'[2]08-ISO-ZIARNO-Łuczak'!E21,'[2]08-ISO-ZIARNO-Kowal'!E21,'[2]08-ISO-ZIARNO-Kasperek+PAT'!E21,'[2]08-ISO-ZIARNO-Bakan'!E21,'[2]08-ISO-ZIARNO-Rzepa'!E21,'[2]08-ISO-ZIARNO-Pietrasik'!E21,'[2]08-ISO-ZIARNO-Tuliński'!E21,'[2]08-ISO-ZIARNO-Idczak'!E21,'[2]08-ISO-ZIARNO-Górczak'!E21,'[2]08-ISO-ZIARNO-Rusko'!E21,'[2]08-ISO-ZIARNO-Grześkowiak+PAT'!E21,'[2]08-ISO-ZIARNO-Seraszek+PAT'!E21,'[2]08-ISO-ZIARNO-Jachimowski'!E21,'[2]08-ISO-ZIARNO-Wojciechowski+PAT'!E21,'[2]08-ISO-ZIARNO-Szymanowski+PAT'!E21,'[2]08-ISO-ZIARNO-Szymanowski+P (2)'!E21,'[2]08-ISO-ZIARNO-Skibiński'!E21,'[2]08-ISO-ZIARNO-Bielecki'!E21,'[2]08-ISO-ZIARNO-Kłopocki'!E21,'[2]08-ISO-ZIARNO-Frątczak'!E21,'[2]08-ISO-ZIARNO-Nawrot'!E21,'[2]08-ISO-ZIARNO-Urbanowski'!E21,'[2]08-ISO-ZIARNO-Perskawiec'!E21)</f>
        <v>13</v>
      </c>
      <c r="E13" s="25" t="n">
        <f aca="false">AVERAGE('[2]08-ISO-ZIARNO-Ciechacki'!E21,'[2]08-ISO-ZIARNO-Dolecki+PAT'!E21,'[2]08-ISO-ZIARNO-Dejk'!E21,'[2]08-ISO-ZIARNO-Łuczak'!E21,'[2]08-ISO-ZIARNO-Kowal'!E21,'[2]08-ISO-ZIARNO-Kasperek+PAT'!E21,'[2]08-ISO-ZIARNO-Bakan'!E21,'[2]08-ISO-ZIARNO-Rzepa'!E21,'[2]08-ISO-ZIARNO-Pietrasik'!E21,'[2]08-ISO-ZIARNO-Tuliński'!E21,'[2]08-ISO-ZIARNO-Idczak'!E21,'[2]08-ISO-ZIARNO-Górczak'!E21,'[2]08-ISO-ZIARNO-Rusko'!E21,'[2]08-ISO-ZIARNO-Grześkowiak+PAT'!E21,'[2]08-ISO-ZIARNO-Seraszek+PAT'!E21,'[2]08-ISO-ZIARNO-Jachimowski'!E21,'[2]08-ISO-ZIARNO-Wojciechowski+PAT'!E21,'[2]08-ISO-ZIARNO-Szymanowski+PAT'!E21,'[2]08-ISO-ZIARNO-Szymanowski+P (2)'!E21,'[2]08-ISO-ZIARNO-Skibiński'!E21,'[2]08-ISO-ZIARNO-Bielecki'!E21,'[2]08-ISO-ZIARNO-Kłopocki'!E21,'[2]08-ISO-ZIARNO-Frątczak'!E21,'[2]08-ISO-ZIARNO-Nawrot'!E21,'[2]08-ISO-ZIARNO-Urbanowski'!E21,'[2]08-ISO-ZIARNO-Perskawiec'!E21)</f>
        <v>81.4615384615385</v>
      </c>
      <c r="F13" s="26" t="n">
        <f aca="false">AVERAGE('[2]08-ISO-ZIARNO-Ciechacki'!I21,'[2]08-ISO-ZIARNO-Dolecki+PAT'!I21,'[2]08-ISO-ZIARNO-Dejk'!I21,'[2]08-ISO-ZIARNO-Łuczak'!I21,'[2]08-ISO-ZIARNO-Kowal'!I21,'[2]08-ISO-ZIARNO-Kasperek+PAT'!I21,'[2]08-ISO-ZIARNO-Bakan'!I21,'[2]08-ISO-ZIARNO-Rzepa'!I21,'[2]08-ISO-ZIARNO-Pietrasik'!I21,'[2]08-ISO-ZIARNO-Tuliński'!I21,'[2]08-ISO-ZIARNO-Idczak'!I21,'[2]08-ISO-ZIARNO-Górczak'!I21,'[2]08-ISO-ZIARNO-Rusko'!I21,'[2]08-ISO-ZIARNO-Grześkowiak+PAT'!I21,'[2]08-ISO-ZIARNO-Seraszek+PAT'!I21,'[2]08-ISO-ZIARNO-Jachimowski'!I21,'[2]08-ISO-ZIARNO-Wojciechowski+PAT'!I21,'[2]08-ISO-ZIARNO-Szymanowski+PAT'!I21,'[2]08-ISO-ZIARNO-Szymanowski+P (2)'!I21,'[2]08-ISO-ZIARNO-Skibiński'!I21,'[2]08-ISO-ZIARNO-Bielecki'!I21,'[2]08-ISO-ZIARNO-Kłopocki'!I21,'[2]08-ISO-ZIARNO-Frątczak'!I21,'[2]08-ISO-ZIARNO-Nawrot'!I21,'[2]08-ISO-ZIARNO-Urbanowski'!I21,'[2]08-ISO-ZIARNO-Perskawiec'!I21)</f>
        <v>34.2583333333333</v>
      </c>
      <c r="G13" s="27" t="n">
        <f aca="false">AVERAGE('[2]08-ISO-ZIARNO-Ciechacki'!K21,'[2]08-ISO-ZIARNO-Dolecki+PAT'!K21,'[2]08-ISO-ZIARNO-Dejk'!K21,'[2]08-ISO-ZIARNO-Łuczak'!K21,'[2]08-ISO-ZIARNO-Kowal'!K21,'[2]08-ISO-ZIARNO-Kasperek+PAT'!K21,'[2]08-ISO-ZIARNO-Bakan'!K21,'[2]08-ISO-ZIARNO-Rzepa'!K21,'[2]08-ISO-ZIARNO-Pietrasik'!K21,'[2]08-ISO-ZIARNO-Tuliński'!K21,'[2]08-ISO-ZIARNO-Idczak'!K21,'[2]08-ISO-ZIARNO-Górczak'!K21,'[2]08-ISO-ZIARNO-Rusko'!K21,'[2]08-ISO-ZIARNO-Grześkowiak+PAT'!K21,'[2]08-ISO-ZIARNO-Seraszek+PAT'!K21,'[2]08-ISO-ZIARNO-Jachimowski'!K21,'[2]08-ISO-ZIARNO-Wojciechowski+PAT'!K21,'[2]08-ISO-ZIARNO-Szymanowski+PAT'!K21,'[2]08-ISO-ZIARNO-Szymanowski+P (2)'!K21,'[2]08-ISO-ZIARNO-Skibiński'!K21,'[2]08-ISO-ZIARNO-Bielecki'!K21,'[2]08-ISO-ZIARNO-Kłopocki'!K21,'[2]08-ISO-ZIARNO-Frątczak'!K21,'[2]08-ISO-ZIARNO-Nawrot'!K21,'[2]08-ISO-ZIARNO-Urbanowski'!K21,'[2]08-ISO-ZIARNO-Perskawiec'!K21)</f>
        <v>7.69583333333333</v>
      </c>
      <c r="H13" s="28" t="n">
        <f aca="false">MAX('[2]08-ISO-ZIARNO-Ciechacki'!K21,'[2]08-ISO-ZIARNO-Dolecki+PAT'!K21,'[2]08-ISO-ZIARNO-Dejk'!K21,'[2]08-ISO-ZIARNO-Łuczak'!K21,'[2]08-ISO-ZIARNO-Kowal'!K21,'[2]08-ISO-ZIARNO-Kasperek+PAT'!K21,'[2]08-ISO-ZIARNO-Bakan'!K21,'[2]08-ISO-ZIARNO-Rzepa'!K21,'[2]08-ISO-ZIARNO-Pietrasik'!K21,'[2]08-ISO-ZIARNO-Tuliński'!K21,'[2]08-ISO-ZIARNO-Idczak'!K21,'[2]08-ISO-ZIARNO-Górczak'!K21,'[2]08-ISO-ZIARNO-Rusko'!K21,'[2]08-ISO-ZIARNO-Grześkowiak+PAT'!K21,'[2]08-ISO-ZIARNO-Seraszek+PAT'!K21,'[2]08-ISO-ZIARNO-Jachimowski'!K21,'[2]08-ISO-ZIARNO-Wojciechowski+PAT'!K21,'[2]08-ISO-ZIARNO-Szymanowski+PAT'!K21,'[2]08-ISO-ZIARNO-Szymanowski+P (2)'!K21,'[2]08-ISO-ZIARNO-Skibiński'!K21,'[2]08-ISO-ZIARNO-Bielecki'!K21,'[2]08-ISO-ZIARNO-Kłopocki'!K21,'[2]08-ISO-ZIARNO-Frątczak'!K21,'[2]08-ISO-ZIARNO-Nawrot'!K21,'[2]08-ISO-ZIARNO-Urbanowski'!K21,'[2]08-ISO-ZIARNO-Perskawiec'!K21)</f>
        <v>10.67</v>
      </c>
    </row>
    <row r="14" customFormat="false" ht="18" hidden="false" customHeight="false" outlineLevel="0" collapsed="false">
      <c r="B14" s="29" t="s">
        <v>21</v>
      </c>
      <c r="C14" s="30" t="n">
        <v>250</v>
      </c>
      <c r="D14" s="31" t="n">
        <f aca="false">COUNT('[2]08-ISO-ZIARNO-Ciechacki'!E22,'[2]08-ISO-ZIARNO-Dolecki+PAT'!E22,'[2]08-ISO-ZIARNO-Dejk'!E22,'[2]08-ISO-ZIARNO-Łuczak'!E22,'[2]08-ISO-ZIARNO-Kowal'!E22,'[2]08-ISO-ZIARNO-Kasperek+PAT'!E22,'[2]08-ISO-ZIARNO-Bakan'!E22,'[2]08-ISO-ZIARNO-Rzepa'!E22,'[2]08-ISO-ZIARNO-Pietrasik'!E22,'[2]08-ISO-ZIARNO-Tuliński'!E22,'[2]08-ISO-ZIARNO-Idczak'!E22,'[2]08-ISO-ZIARNO-Górczak'!E22,'[2]08-ISO-ZIARNO-Rusko'!E22,'[2]08-ISO-ZIARNO-Grześkowiak+PAT'!E22,'[2]08-ISO-ZIARNO-Seraszek+PAT'!E22,'[2]08-ISO-ZIARNO-Jachimowski'!E22,'[2]08-ISO-ZIARNO-Wojciechowski+PAT'!E22,'[2]08-ISO-ZIARNO-Szymanowski+PAT'!E22,'[2]08-ISO-ZIARNO-Szymanowski+P (2)'!E22,'[2]08-ISO-ZIARNO-Skibiński'!E22,'[2]08-ISO-ZIARNO-Bielecki'!E22,'[2]08-ISO-ZIARNO-Kłopocki'!E22,'[2]08-ISO-ZIARNO-Frątczak'!E22,'[2]08-ISO-ZIARNO-Nawrot'!E22,'[2]08-ISO-ZIARNO-Urbanowski'!E22,'[2]08-ISO-ZIARNO-Perskawiec'!E22)</f>
        <v>17</v>
      </c>
      <c r="E14" s="32" t="n">
        <f aca="false">AVERAGE('[2]08-ISO-ZIARNO-Ciechacki'!E22,'[2]08-ISO-ZIARNO-Dolecki+PAT'!E22,'[2]08-ISO-ZIARNO-Dejk'!E22,'[2]08-ISO-ZIARNO-Łuczak'!E22,'[2]08-ISO-ZIARNO-Kowal'!E22,'[2]08-ISO-ZIARNO-Kasperek+PAT'!E22,'[2]08-ISO-ZIARNO-Bakan'!E22,'[2]08-ISO-ZIARNO-Rzepa'!E22,'[2]08-ISO-ZIARNO-Pietrasik'!E22,'[2]08-ISO-ZIARNO-Tuliński'!E22,'[2]08-ISO-ZIARNO-Idczak'!E22,'[2]08-ISO-ZIARNO-Górczak'!E22,'[2]08-ISO-ZIARNO-Rusko'!E22,'[2]08-ISO-ZIARNO-Grześkowiak+PAT'!E22,'[2]08-ISO-ZIARNO-Seraszek+PAT'!E22,'[2]08-ISO-ZIARNO-Jachimowski'!E22,'[2]08-ISO-ZIARNO-Wojciechowski+PAT'!E22,'[2]08-ISO-ZIARNO-Szymanowski+PAT'!E22,'[2]08-ISO-ZIARNO-Szymanowski+P (2)'!E22,'[2]08-ISO-ZIARNO-Skibiński'!E22,'[2]08-ISO-ZIARNO-Bielecki'!E22,'[2]08-ISO-ZIARNO-Kłopocki'!E22,'[2]08-ISO-ZIARNO-Frątczak'!E22,'[2]08-ISO-ZIARNO-Nawrot'!E22,'[2]08-ISO-ZIARNO-Urbanowski'!E22,'[2]08-ISO-ZIARNO-Perskawiec'!E22)</f>
        <v>80.3311764705883</v>
      </c>
      <c r="F14" s="33" t="n">
        <f aca="false">AVERAGE('[2]08-ISO-ZIARNO-Ciechacki'!I22,'[2]08-ISO-ZIARNO-Dolecki+PAT'!I22,'[2]08-ISO-ZIARNO-Dejk'!I22,'[2]08-ISO-ZIARNO-Łuczak'!I22,'[2]08-ISO-ZIARNO-Kowal'!I22,'[2]08-ISO-ZIARNO-Kasperek+PAT'!I22,'[2]08-ISO-ZIARNO-Bakan'!I22,'[2]08-ISO-ZIARNO-Rzepa'!I22,'[2]08-ISO-ZIARNO-Pietrasik'!I22,'[2]08-ISO-ZIARNO-Tuliński'!I22,'[2]08-ISO-ZIARNO-Idczak'!I22,'[2]08-ISO-ZIARNO-Górczak'!I22,'[2]08-ISO-ZIARNO-Rusko'!I22,'[2]08-ISO-ZIARNO-Grześkowiak+PAT'!I22,'[2]08-ISO-ZIARNO-Seraszek+PAT'!I22,'[2]08-ISO-ZIARNO-Jachimowski'!I22,'[2]08-ISO-ZIARNO-Wojciechowski+PAT'!I22,'[2]08-ISO-ZIARNO-Szymanowski+PAT'!I22,'[2]08-ISO-ZIARNO-Szymanowski+P (2)'!I22,'[2]08-ISO-ZIARNO-Skibiński'!I22,'[2]08-ISO-ZIARNO-Bielecki'!I22,'[2]08-ISO-ZIARNO-Kłopocki'!I22,'[2]08-ISO-ZIARNO-Frątczak'!I22,'[2]08-ISO-ZIARNO-Nawrot'!I22,'[2]08-ISO-ZIARNO-Urbanowski'!I22,'[2]08-ISO-ZIARNO-Perskawiec'!I22)</f>
        <v>33.5352941176471</v>
      </c>
      <c r="G14" s="34" t="n">
        <f aca="false">AVERAGE('[2]08-ISO-ZIARNO-Ciechacki'!K22,'[2]08-ISO-ZIARNO-Dolecki+PAT'!K22,'[2]08-ISO-ZIARNO-Dejk'!K22,'[2]08-ISO-ZIARNO-Łuczak'!K22,'[2]08-ISO-ZIARNO-Kowal'!K22,'[2]08-ISO-ZIARNO-Kasperek+PAT'!K22,'[2]08-ISO-ZIARNO-Bakan'!K22,'[2]08-ISO-ZIARNO-Rzepa'!K22,'[2]08-ISO-ZIARNO-Pietrasik'!K22,'[2]08-ISO-ZIARNO-Tuliński'!K22,'[2]08-ISO-ZIARNO-Idczak'!K22,'[2]08-ISO-ZIARNO-Górczak'!K22,'[2]08-ISO-ZIARNO-Rusko'!K22,'[2]08-ISO-ZIARNO-Grześkowiak+PAT'!K22,'[2]08-ISO-ZIARNO-Seraszek+PAT'!K22,'[2]08-ISO-ZIARNO-Jachimowski'!K22,'[2]08-ISO-ZIARNO-Wojciechowski+PAT'!K22,'[2]08-ISO-ZIARNO-Szymanowski+PAT'!K22,'[2]08-ISO-ZIARNO-Szymanowski+P (2)'!K22,'[2]08-ISO-ZIARNO-Skibiński'!K22,'[2]08-ISO-ZIARNO-Bielecki'!K22,'[2]08-ISO-ZIARNO-Kłopocki'!K22,'[2]08-ISO-ZIARNO-Frątczak'!K22,'[2]08-ISO-ZIARNO-Nawrot'!K22,'[2]08-ISO-ZIARNO-Urbanowski'!K22,'[2]08-ISO-ZIARNO-Perskawiec'!K22)</f>
        <v>7.60058823529412</v>
      </c>
      <c r="H14" s="35" t="n">
        <f aca="false">MAX('[2]08-ISO-ZIARNO-Ciechacki'!K22,'[2]08-ISO-ZIARNO-Dolecki+PAT'!K22,'[2]08-ISO-ZIARNO-Dejk'!K22,'[2]08-ISO-ZIARNO-Łuczak'!K22,'[2]08-ISO-ZIARNO-Kowal'!K22,'[2]08-ISO-ZIARNO-Kasperek+PAT'!K22,'[2]08-ISO-ZIARNO-Bakan'!K22,'[2]08-ISO-ZIARNO-Rzepa'!K22,'[2]08-ISO-ZIARNO-Pietrasik'!K22,'[2]08-ISO-ZIARNO-Tuliński'!K22,'[2]08-ISO-ZIARNO-Idczak'!K22,'[2]08-ISO-ZIARNO-Górczak'!K22,'[2]08-ISO-ZIARNO-Rusko'!K22,'[2]08-ISO-ZIARNO-Grześkowiak+PAT'!K22,'[2]08-ISO-ZIARNO-Seraszek+PAT'!K22,'[2]08-ISO-ZIARNO-Jachimowski'!K22,'[2]08-ISO-ZIARNO-Wojciechowski+PAT'!K22,'[2]08-ISO-ZIARNO-Szymanowski+PAT'!K22,'[2]08-ISO-ZIARNO-Szymanowski+P (2)'!K22,'[2]08-ISO-ZIARNO-Skibiński'!K22,'[2]08-ISO-ZIARNO-Bielecki'!K22,'[2]08-ISO-ZIARNO-Kłopocki'!K22,'[2]08-ISO-ZIARNO-Frątczak'!K22,'[2]08-ISO-ZIARNO-Nawrot'!K22,'[2]08-ISO-ZIARNO-Urbanowski'!K22,'[2]08-ISO-ZIARNO-Perskawiec'!K22)</f>
        <v>9.94</v>
      </c>
    </row>
    <row r="15" customFormat="false" ht="18" hidden="false" customHeight="false" outlineLevel="0" collapsed="false">
      <c r="B15" s="29" t="s">
        <v>22</v>
      </c>
      <c r="C15" s="30" t="n">
        <v>260</v>
      </c>
      <c r="D15" s="31" t="n">
        <f aca="false">COUNT('[2]08-ISO-ZIARNO-Ciechacki'!E25,'[2]08-ISO-ZIARNO-Dolecki+PAT'!E25,'[2]08-ISO-ZIARNO-Dejk'!E25,'[2]08-ISO-ZIARNO-Łuczak'!E25,'[2]08-ISO-ZIARNO-Kowal'!E25,'[2]08-ISO-ZIARNO-Kasperek+PAT'!E25,'[2]08-ISO-ZIARNO-Bakan'!E25,'[2]08-ISO-ZIARNO-Rzepa'!E25,'[2]08-ISO-ZIARNO-Pietrasik'!E25,'[2]08-ISO-ZIARNO-Tuliński'!E25,'[2]08-ISO-ZIARNO-Idczak'!E25,'[2]08-ISO-ZIARNO-Górczak'!E25,'[2]08-ISO-ZIARNO-Rusko'!E25,'[2]08-ISO-ZIARNO-Grześkowiak+PAT'!E25,'[2]08-ISO-ZIARNO-Seraszek+PAT'!E25,'[2]08-ISO-ZIARNO-Jachimowski'!E25,'[2]08-ISO-ZIARNO-Wojciechowski+PAT'!E25,'[2]08-ISO-ZIARNO-Szymanowski+PAT'!E25,'[2]08-ISO-ZIARNO-Szymanowski+P (2)'!E25,'[2]08-ISO-ZIARNO-Skibiński'!E25,'[2]08-ISO-ZIARNO-Bielecki'!E25,'[2]08-ISO-ZIARNO-Kłopocki'!E25,'[2]08-ISO-ZIARNO-Frątczak'!E25,'[2]08-ISO-ZIARNO-Nawrot'!E25,'[2]08-ISO-ZIARNO-Urbanowski'!E25,'[2]08-ISO-ZIARNO-Perskawiec'!E25)</f>
        <v>22</v>
      </c>
      <c r="E15" s="32" t="n">
        <f aca="false">AVERAGE('[2]08-ISO-ZIARNO-Ciechacki'!E25,'[2]08-ISO-ZIARNO-Dolecki+PAT'!E25,'[2]08-ISO-ZIARNO-Dejk'!E25,'[2]08-ISO-ZIARNO-Łuczak'!E25,'[2]08-ISO-ZIARNO-Kowal'!E25,'[2]08-ISO-ZIARNO-Kasperek+PAT'!E25,'[2]08-ISO-ZIARNO-Bakan'!E25,'[2]08-ISO-ZIARNO-Rzepa'!E25,'[2]08-ISO-ZIARNO-Pietrasik'!E25,'[2]08-ISO-ZIARNO-Tuliński'!E25,'[2]08-ISO-ZIARNO-Idczak'!E25,'[2]08-ISO-ZIARNO-Górczak'!E25,'[2]08-ISO-ZIARNO-Rusko'!E25,'[2]08-ISO-ZIARNO-Grześkowiak+PAT'!E25,'[2]08-ISO-ZIARNO-Seraszek+PAT'!E25,'[2]08-ISO-ZIARNO-Jachimowski'!E25,'[2]08-ISO-ZIARNO-Wojciechowski+PAT'!E25,'[2]08-ISO-ZIARNO-Szymanowski+PAT'!E25,'[2]08-ISO-ZIARNO-Szymanowski+P (2)'!E25,'[2]08-ISO-ZIARNO-Skibiński'!E25,'[2]08-ISO-ZIARNO-Bielecki'!E25,'[2]08-ISO-ZIARNO-Kłopocki'!E25,'[2]08-ISO-ZIARNO-Frątczak'!E25,'[2]08-ISO-ZIARNO-Nawrot'!E25,'[2]08-ISO-ZIARNO-Urbanowski'!E25,'[2]08-ISO-ZIARNO-Perskawiec'!E25)</f>
        <v>79.8831818181818</v>
      </c>
      <c r="F15" s="33" t="n">
        <f aca="false">AVERAGE('[2]08-ISO-ZIARNO-Ciechacki'!I25,'[2]08-ISO-ZIARNO-Dolecki+PAT'!I25,'[2]08-ISO-ZIARNO-Dejk'!I25,'[2]08-ISO-ZIARNO-Łuczak'!I25,'[2]08-ISO-ZIARNO-Kowal'!I25,'[2]08-ISO-ZIARNO-Kasperek+PAT'!I25,'[2]08-ISO-ZIARNO-Bakan'!I25,'[2]08-ISO-ZIARNO-Rzepa'!I25,'[2]08-ISO-ZIARNO-Pietrasik'!I25,'[2]08-ISO-ZIARNO-Tuliński'!I25,'[2]08-ISO-ZIARNO-Idczak'!I25,'[2]08-ISO-ZIARNO-Górczak'!I25,'[2]08-ISO-ZIARNO-Rusko'!I25,'[2]08-ISO-ZIARNO-Grześkowiak+PAT'!I25,'[2]08-ISO-ZIARNO-Seraszek+PAT'!I25,'[2]08-ISO-ZIARNO-Jachimowski'!I25,'[2]08-ISO-ZIARNO-Wojciechowski+PAT'!I25,'[2]08-ISO-ZIARNO-Szymanowski+PAT'!I25,'[2]08-ISO-ZIARNO-Szymanowski+P (2)'!I25,'[2]08-ISO-ZIARNO-Skibiński'!I25,'[2]08-ISO-ZIARNO-Bielecki'!I25,'[2]08-ISO-ZIARNO-Kłopocki'!I25,'[2]08-ISO-ZIARNO-Frątczak'!I25,'[2]08-ISO-ZIARNO-Nawrot'!I25,'[2]08-ISO-ZIARNO-Urbanowski'!I25,'[2]08-ISO-ZIARNO-Perskawiec'!I25)</f>
        <v>33.7363636363636</v>
      </c>
      <c r="G15" s="34" t="n">
        <f aca="false">AVERAGE('[2]08-ISO-ZIARNO-Ciechacki'!K25,'[2]08-ISO-ZIARNO-Dolecki+PAT'!K25,'[2]08-ISO-ZIARNO-Dejk'!K25,'[2]08-ISO-ZIARNO-Łuczak'!K25,'[2]08-ISO-ZIARNO-Kowal'!K25,'[2]08-ISO-ZIARNO-Kasperek+PAT'!K25,'[2]08-ISO-ZIARNO-Bakan'!K25,'[2]08-ISO-ZIARNO-Rzepa'!K25,'[2]08-ISO-ZIARNO-Pietrasik'!K25,'[2]08-ISO-ZIARNO-Tuliński'!K25,'[2]08-ISO-ZIARNO-Idczak'!K25,'[2]08-ISO-ZIARNO-Górczak'!K25,'[2]08-ISO-ZIARNO-Rusko'!K25,'[2]08-ISO-ZIARNO-Grześkowiak+PAT'!K25,'[2]08-ISO-ZIARNO-Seraszek+PAT'!K25,'[2]08-ISO-ZIARNO-Jachimowski'!K25,'[2]08-ISO-ZIARNO-Wojciechowski+PAT'!K25,'[2]08-ISO-ZIARNO-Szymanowski+PAT'!K25,'[2]08-ISO-ZIARNO-Szymanowski+P (2)'!K25,'[2]08-ISO-ZIARNO-Skibiński'!K25,'[2]08-ISO-ZIARNO-Bielecki'!K25,'[2]08-ISO-ZIARNO-Kłopocki'!K25,'[2]08-ISO-ZIARNO-Frątczak'!K25,'[2]08-ISO-ZIARNO-Nawrot'!K25,'[2]08-ISO-ZIARNO-Urbanowski'!K25,'[2]08-ISO-ZIARNO-Perskawiec'!K25)</f>
        <v>8.15272727272727</v>
      </c>
      <c r="H15" s="35" t="n">
        <f aca="false">MAX('[2]08-ISO-ZIARNO-Ciechacki'!K25,'[2]08-ISO-ZIARNO-Dolecki+PAT'!K25,'[2]08-ISO-ZIARNO-Dejk'!K25,'[2]08-ISO-ZIARNO-Łuczak'!K25,'[2]08-ISO-ZIARNO-Kowal'!K25,'[2]08-ISO-ZIARNO-Kasperek+PAT'!K25,'[2]08-ISO-ZIARNO-Bakan'!K25,'[2]08-ISO-ZIARNO-Rzepa'!K25,'[2]08-ISO-ZIARNO-Pietrasik'!K25,'[2]08-ISO-ZIARNO-Tuliński'!K25,'[2]08-ISO-ZIARNO-Idczak'!K25,'[2]08-ISO-ZIARNO-Górczak'!K25,'[2]08-ISO-ZIARNO-Rusko'!K25,'[2]08-ISO-ZIARNO-Grześkowiak+PAT'!K25,'[2]08-ISO-ZIARNO-Seraszek+PAT'!K25,'[2]08-ISO-ZIARNO-Jachimowski'!K25,'[2]08-ISO-ZIARNO-Wojciechowski+PAT'!K25,'[2]08-ISO-ZIARNO-Szymanowski+PAT'!K25,'[2]08-ISO-ZIARNO-Szymanowski+P (2)'!K25,'[2]08-ISO-ZIARNO-Skibiński'!K25,'[2]08-ISO-ZIARNO-Bielecki'!K25,'[2]08-ISO-ZIARNO-Kłopocki'!K25,'[2]08-ISO-ZIARNO-Frątczak'!K25,'[2]08-ISO-ZIARNO-Nawrot'!K25,'[2]08-ISO-ZIARNO-Urbanowski'!K25,'[2]08-ISO-ZIARNO-Perskawiec'!K25)</f>
        <v>10.79</v>
      </c>
    </row>
    <row r="16" customFormat="false" ht="18" hidden="false" customHeight="false" outlineLevel="0" collapsed="false">
      <c r="B16" s="29" t="s">
        <v>23</v>
      </c>
      <c r="C16" s="30" t="n">
        <v>260</v>
      </c>
      <c r="D16" s="31" t="n">
        <f aca="false">COUNT('[2]08-ISO-ZIARNO-Ciechacki'!E26,'[2]08-ISO-ZIARNO-Dolecki+PAT'!E26,'[2]08-ISO-ZIARNO-Dejk'!E26,'[2]08-ISO-ZIARNO-Łuczak'!E26,'[2]08-ISO-ZIARNO-Kowal'!E26,'[2]08-ISO-ZIARNO-Kasperek+PAT'!E26,'[2]08-ISO-ZIARNO-Bakan'!E26,'[2]08-ISO-ZIARNO-Rzepa'!E26,'[2]08-ISO-ZIARNO-Pietrasik'!E26,'[2]08-ISO-ZIARNO-Tuliński'!E26,'[2]08-ISO-ZIARNO-Idczak'!E26,'[2]08-ISO-ZIARNO-Górczak'!E26,'[2]08-ISO-ZIARNO-Rusko'!E26,'[2]08-ISO-ZIARNO-Grześkowiak+PAT'!E26,'[2]08-ISO-ZIARNO-Seraszek+PAT'!E26,'[2]08-ISO-ZIARNO-Jachimowski'!E26,'[2]08-ISO-ZIARNO-Wojciechowski+PAT'!E26,'[2]08-ISO-ZIARNO-Szymanowski+PAT'!E26,'[2]08-ISO-ZIARNO-Szymanowski+P (2)'!E26,'[2]08-ISO-ZIARNO-Skibiński'!E26,'[2]08-ISO-ZIARNO-Bielecki'!E26,'[2]08-ISO-ZIARNO-Kłopocki'!E26,'[2]08-ISO-ZIARNO-Frątczak'!E26,'[2]08-ISO-ZIARNO-Nawrot'!E26,'[2]08-ISO-ZIARNO-Urbanowski'!E26,'[2]08-ISO-ZIARNO-Perskawiec'!E26)</f>
        <v>24</v>
      </c>
      <c r="E16" s="32" t="n">
        <f aca="false">AVERAGE('[2]08-ISO-ZIARNO-Ciechacki'!E26,'[2]08-ISO-ZIARNO-Dolecki+PAT'!E26,'[2]08-ISO-ZIARNO-Dejk'!E26,'[2]08-ISO-ZIARNO-Łuczak'!E26,'[2]08-ISO-ZIARNO-Kowal'!E26,'[2]08-ISO-ZIARNO-Kasperek+PAT'!E26,'[2]08-ISO-ZIARNO-Bakan'!E26,'[2]08-ISO-ZIARNO-Rzepa'!E26,'[2]08-ISO-ZIARNO-Pietrasik'!E26,'[2]08-ISO-ZIARNO-Tuliński'!E26,'[2]08-ISO-ZIARNO-Idczak'!E26,'[2]08-ISO-ZIARNO-Górczak'!E26,'[2]08-ISO-ZIARNO-Rusko'!E26,'[2]08-ISO-ZIARNO-Grześkowiak+PAT'!E26,'[2]08-ISO-ZIARNO-Seraszek+PAT'!E26,'[2]08-ISO-ZIARNO-Jachimowski'!E26,'[2]08-ISO-ZIARNO-Wojciechowski+PAT'!E26,'[2]08-ISO-ZIARNO-Szymanowski+PAT'!E26,'[2]08-ISO-ZIARNO-Szymanowski+P (2)'!E26,'[2]08-ISO-ZIARNO-Skibiński'!E26,'[2]08-ISO-ZIARNO-Bielecki'!E26,'[2]08-ISO-ZIARNO-Kłopocki'!E26,'[2]08-ISO-ZIARNO-Frątczak'!E26,'[2]08-ISO-ZIARNO-Nawrot'!E26,'[2]08-ISO-ZIARNO-Urbanowski'!E26,'[2]08-ISO-ZIARNO-Perskawiec'!E26)</f>
        <v>79.3220833333333</v>
      </c>
      <c r="F16" s="33" t="n">
        <f aca="false">AVERAGE('[2]08-ISO-ZIARNO-Ciechacki'!I26,'[2]08-ISO-ZIARNO-Dolecki+PAT'!I26,'[2]08-ISO-ZIARNO-Dejk'!I26,'[2]08-ISO-ZIARNO-Łuczak'!I26,'[2]08-ISO-ZIARNO-Kowal'!I26,'[2]08-ISO-ZIARNO-Kasperek+PAT'!I26,'[2]08-ISO-ZIARNO-Bakan'!I26,'[2]08-ISO-ZIARNO-Rzepa'!I26,'[2]08-ISO-ZIARNO-Pietrasik'!I26,'[2]08-ISO-ZIARNO-Tuliński'!I26,'[2]08-ISO-ZIARNO-Idczak'!I26,'[2]08-ISO-ZIARNO-Górczak'!I26,'[2]08-ISO-ZIARNO-Rusko'!I26,'[2]08-ISO-ZIARNO-Grześkowiak+PAT'!I26,'[2]08-ISO-ZIARNO-Seraszek+PAT'!I26,'[2]08-ISO-ZIARNO-Jachimowski'!I26,'[2]08-ISO-ZIARNO-Wojciechowski+PAT'!I26,'[2]08-ISO-ZIARNO-Szymanowski+PAT'!I26,'[2]08-ISO-ZIARNO-Szymanowski+P (2)'!I26,'[2]08-ISO-ZIARNO-Skibiński'!I26,'[2]08-ISO-ZIARNO-Bielecki'!I26,'[2]08-ISO-ZIARNO-Kłopocki'!I26,'[2]08-ISO-ZIARNO-Frątczak'!I26,'[2]08-ISO-ZIARNO-Nawrot'!I26,'[2]08-ISO-ZIARNO-Urbanowski'!I26,'[2]08-ISO-ZIARNO-Perskawiec'!I26)</f>
        <v>33.7833333333333</v>
      </c>
      <c r="G16" s="34" t="n">
        <f aca="false">AVERAGE('[2]08-ISO-ZIARNO-Ciechacki'!K26,'[2]08-ISO-ZIARNO-Dolecki+PAT'!K26,'[2]08-ISO-ZIARNO-Dejk'!K26,'[2]08-ISO-ZIARNO-Łuczak'!K26,'[2]08-ISO-ZIARNO-Kowal'!K26,'[2]08-ISO-ZIARNO-Kasperek+PAT'!K26,'[2]08-ISO-ZIARNO-Bakan'!K26,'[2]08-ISO-ZIARNO-Rzepa'!K26,'[2]08-ISO-ZIARNO-Pietrasik'!K26,'[2]08-ISO-ZIARNO-Tuliński'!K26,'[2]08-ISO-ZIARNO-Idczak'!K26,'[2]08-ISO-ZIARNO-Górczak'!K26,'[2]08-ISO-ZIARNO-Rusko'!K26,'[2]08-ISO-ZIARNO-Grześkowiak+PAT'!K26,'[2]08-ISO-ZIARNO-Seraszek+PAT'!K26,'[2]08-ISO-ZIARNO-Jachimowski'!K26,'[2]08-ISO-ZIARNO-Wojciechowski+PAT'!K26,'[2]08-ISO-ZIARNO-Szymanowski+PAT'!K26,'[2]08-ISO-ZIARNO-Szymanowski+P (2)'!K26,'[2]08-ISO-ZIARNO-Skibiński'!K26,'[2]08-ISO-ZIARNO-Bielecki'!K26,'[2]08-ISO-ZIARNO-Kłopocki'!K26,'[2]08-ISO-ZIARNO-Frątczak'!K26,'[2]08-ISO-ZIARNO-Nawrot'!K26,'[2]08-ISO-ZIARNO-Urbanowski'!K26,'[2]08-ISO-ZIARNO-Perskawiec'!K26)</f>
        <v>7.86041666666667</v>
      </c>
      <c r="H16" s="35" t="n">
        <f aca="false">MAX('[2]08-ISO-ZIARNO-Ciechacki'!K26,'[2]08-ISO-ZIARNO-Dolecki+PAT'!K26,'[2]08-ISO-ZIARNO-Dejk'!K26,'[2]08-ISO-ZIARNO-Łuczak'!K26,'[2]08-ISO-ZIARNO-Kowal'!K26,'[2]08-ISO-ZIARNO-Kasperek+PAT'!K26,'[2]08-ISO-ZIARNO-Bakan'!K26,'[2]08-ISO-ZIARNO-Rzepa'!K26,'[2]08-ISO-ZIARNO-Pietrasik'!K26,'[2]08-ISO-ZIARNO-Tuliński'!K26,'[2]08-ISO-ZIARNO-Idczak'!K26,'[2]08-ISO-ZIARNO-Górczak'!K26,'[2]08-ISO-ZIARNO-Rusko'!K26,'[2]08-ISO-ZIARNO-Grześkowiak+PAT'!K26,'[2]08-ISO-ZIARNO-Seraszek+PAT'!K26,'[2]08-ISO-ZIARNO-Jachimowski'!K26,'[2]08-ISO-ZIARNO-Wojciechowski+PAT'!K26,'[2]08-ISO-ZIARNO-Szymanowski+PAT'!K26,'[2]08-ISO-ZIARNO-Szymanowski+P (2)'!K26,'[2]08-ISO-ZIARNO-Skibiński'!K26,'[2]08-ISO-ZIARNO-Bielecki'!K26,'[2]08-ISO-ZIARNO-Kłopocki'!K26,'[2]08-ISO-ZIARNO-Frątczak'!K26,'[2]08-ISO-ZIARNO-Nawrot'!K26,'[2]08-ISO-ZIARNO-Urbanowski'!K26,'[2]08-ISO-ZIARNO-Perskawiec'!K26)</f>
        <v>11.93</v>
      </c>
    </row>
    <row r="17" customFormat="false" ht="18" hidden="false" customHeight="false" outlineLevel="0" collapsed="false">
      <c r="B17" s="22" t="s">
        <v>24</v>
      </c>
      <c r="C17" s="23" t="n">
        <v>280</v>
      </c>
      <c r="D17" s="24" t="n">
        <f aca="false">COUNT('[2]08-ISO-ZIARNO-Ciechacki'!E30,'[2]08-ISO-ZIARNO-Dolecki+PAT'!E30,'[2]08-ISO-ZIARNO-Dejk'!E30,'[2]08-ISO-ZIARNO-Łuczak'!E30,'[2]08-ISO-ZIARNO-Kowal'!E30,'[2]08-ISO-ZIARNO-Kasperek+PAT'!E30,'[2]08-ISO-ZIARNO-Bakan'!E30,'[2]08-ISO-ZIARNO-Rzepa'!E30,'[2]08-ISO-ZIARNO-Pietrasik'!E30,'[2]08-ISO-ZIARNO-Tuliński'!E30,'[2]08-ISO-ZIARNO-Idczak'!E30,'[2]08-ISO-ZIARNO-Górczak'!E30,'[2]08-ISO-ZIARNO-Rusko'!E30,'[2]08-ISO-ZIARNO-Grześkowiak+PAT'!E30,'[2]08-ISO-ZIARNO-Seraszek+PAT'!E30,'[2]08-ISO-ZIARNO-Jachimowski'!E30,'[2]08-ISO-ZIARNO-Wojciechowski+PAT'!E30,'[2]08-ISO-ZIARNO-Szymanowski+PAT'!E30,'[2]08-ISO-ZIARNO-Szymanowski+P (2)'!E30,'[2]08-ISO-ZIARNO-Skibiński'!E30,'[2]08-ISO-ZIARNO-Bielecki'!E30,'[2]08-ISO-ZIARNO-Kłopocki'!E30,'[2]08-ISO-ZIARNO-Frątczak'!E30,'[2]08-ISO-ZIARNO-Nawrot'!E30,'[2]08-ISO-ZIARNO-Urbanowski'!E30,'[2]08-ISO-ZIARNO-Perskawiec'!E30)</f>
        <v>21</v>
      </c>
      <c r="E17" s="25" t="n">
        <f aca="false">AVERAGE('[2]08-ISO-ZIARNO-Ciechacki'!E30,'[2]08-ISO-ZIARNO-Dolecki+PAT'!E30,'[2]08-ISO-ZIARNO-Dejk'!E30,'[2]08-ISO-ZIARNO-Łuczak'!E30,'[2]08-ISO-ZIARNO-Kowal'!E30,'[2]08-ISO-ZIARNO-Kasperek+PAT'!E30,'[2]08-ISO-ZIARNO-Bakan'!E30,'[2]08-ISO-ZIARNO-Rzepa'!E30,'[2]08-ISO-ZIARNO-Pietrasik'!E30,'[2]08-ISO-ZIARNO-Tuliński'!E30,'[2]08-ISO-ZIARNO-Idczak'!E30,'[2]08-ISO-ZIARNO-Górczak'!E30,'[2]08-ISO-ZIARNO-Rusko'!E30,'[2]08-ISO-ZIARNO-Grześkowiak+PAT'!E30,'[2]08-ISO-ZIARNO-Seraszek+PAT'!E30,'[2]08-ISO-ZIARNO-Jachimowski'!E30,'[2]08-ISO-ZIARNO-Wojciechowski+PAT'!E30,'[2]08-ISO-ZIARNO-Szymanowski+PAT'!E30,'[2]08-ISO-ZIARNO-Szymanowski+P (2)'!E30,'[2]08-ISO-ZIARNO-Skibiński'!E30,'[2]08-ISO-ZIARNO-Bielecki'!E30,'[2]08-ISO-ZIARNO-Kłopocki'!E30,'[2]08-ISO-ZIARNO-Frątczak'!E30,'[2]08-ISO-ZIARNO-Nawrot'!E30,'[2]08-ISO-ZIARNO-Urbanowski'!E30,'[2]08-ISO-ZIARNO-Perskawiec'!E30)</f>
        <v>79.4757142857143</v>
      </c>
      <c r="F17" s="26" t="n">
        <f aca="false">AVERAGE('[2]08-ISO-ZIARNO-Ciechacki'!I30,'[2]08-ISO-ZIARNO-Dolecki+PAT'!I30,'[2]08-ISO-ZIARNO-Dejk'!I30,'[2]08-ISO-ZIARNO-Łuczak'!I30,'[2]08-ISO-ZIARNO-Kowal'!I30,'[2]08-ISO-ZIARNO-Kasperek+PAT'!I30,'[2]08-ISO-ZIARNO-Bakan'!I30,'[2]08-ISO-ZIARNO-Rzepa'!I30,'[2]08-ISO-ZIARNO-Pietrasik'!I30,'[2]08-ISO-ZIARNO-Tuliński'!I30,'[2]08-ISO-ZIARNO-Idczak'!I30,'[2]08-ISO-ZIARNO-Górczak'!I30,'[2]08-ISO-ZIARNO-Rusko'!I30,'[2]08-ISO-ZIARNO-Grześkowiak+PAT'!I30,'[2]08-ISO-ZIARNO-Seraszek+PAT'!I30,'[2]08-ISO-ZIARNO-Jachimowski'!I30,'[2]08-ISO-ZIARNO-Wojciechowski+PAT'!I30,'[2]08-ISO-ZIARNO-Szymanowski+PAT'!I30,'[2]08-ISO-ZIARNO-Szymanowski+P (2)'!I30,'[2]08-ISO-ZIARNO-Skibiński'!I30,'[2]08-ISO-ZIARNO-Bielecki'!I30,'[2]08-ISO-ZIARNO-Kłopocki'!I30,'[2]08-ISO-ZIARNO-Frątczak'!I30,'[2]08-ISO-ZIARNO-Nawrot'!I30,'[2]08-ISO-ZIARNO-Urbanowski'!I30,'[2]08-ISO-ZIARNO-Perskawiec'!I30)</f>
        <v>32.4380952380952</v>
      </c>
      <c r="G17" s="27" t="n">
        <f aca="false">AVERAGE('[2]08-ISO-ZIARNO-Ciechacki'!K30,'[2]08-ISO-ZIARNO-Dolecki+PAT'!K30,'[2]08-ISO-ZIARNO-Dejk'!K30,'[2]08-ISO-ZIARNO-Łuczak'!K30,'[2]08-ISO-ZIARNO-Kowal'!K30,'[2]08-ISO-ZIARNO-Kasperek+PAT'!K30,'[2]08-ISO-ZIARNO-Bakan'!K30,'[2]08-ISO-ZIARNO-Rzepa'!K30,'[2]08-ISO-ZIARNO-Pietrasik'!K30,'[2]08-ISO-ZIARNO-Tuliński'!K30,'[2]08-ISO-ZIARNO-Idczak'!K30,'[2]08-ISO-ZIARNO-Górczak'!K30,'[2]08-ISO-ZIARNO-Rusko'!K30,'[2]08-ISO-ZIARNO-Grześkowiak+PAT'!K30,'[2]08-ISO-ZIARNO-Seraszek+PAT'!K30,'[2]08-ISO-ZIARNO-Jachimowski'!K30,'[2]08-ISO-ZIARNO-Wojciechowski+PAT'!K30,'[2]08-ISO-ZIARNO-Szymanowski+PAT'!K30,'[2]08-ISO-ZIARNO-Szymanowski+P (2)'!K30,'[2]08-ISO-ZIARNO-Skibiński'!K30,'[2]08-ISO-ZIARNO-Bielecki'!K30,'[2]08-ISO-ZIARNO-Kłopocki'!K30,'[2]08-ISO-ZIARNO-Frątczak'!K30,'[2]08-ISO-ZIARNO-Nawrot'!K30,'[2]08-ISO-ZIARNO-Urbanowski'!K30,'[2]08-ISO-ZIARNO-Perskawiec'!K30)</f>
        <v>7.77190476190476</v>
      </c>
      <c r="H17" s="28" t="n">
        <f aca="false">MAX('[2]08-ISO-ZIARNO-Ciechacki'!K30,'[2]08-ISO-ZIARNO-Dolecki+PAT'!K30,'[2]08-ISO-ZIARNO-Dejk'!K30,'[2]08-ISO-ZIARNO-Łuczak'!K30,'[2]08-ISO-ZIARNO-Kowal'!K30,'[2]08-ISO-ZIARNO-Kasperek+PAT'!K30,'[2]08-ISO-ZIARNO-Bakan'!K30,'[2]08-ISO-ZIARNO-Rzepa'!K30,'[2]08-ISO-ZIARNO-Pietrasik'!K30,'[2]08-ISO-ZIARNO-Tuliński'!K30,'[2]08-ISO-ZIARNO-Idczak'!K30,'[2]08-ISO-ZIARNO-Górczak'!K30,'[2]08-ISO-ZIARNO-Rusko'!K30,'[2]08-ISO-ZIARNO-Grześkowiak+PAT'!K30,'[2]08-ISO-ZIARNO-Seraszek+PAT'!K30,'[2]08-ISO-ZIARNO-Jachimowski'!K30,'[2]08-ISO-ZIARNO-Wojciechowski+PAT'!K30,'[2]08-ISO-ZIARNO-Szymanowski+PAT'!K30,'[2]08-ISO-ZIARNO-Szymanowski+P (2)'!K30,'[2]08-ISO-ZIARNO-Skibiński'!K30,'[2]08-ISO-ZIARNO-Bielecki'!K30,'[2]08-ISO-ZIARNO-Kłopocki'!K30,'[2]08-ISO-ZIARNO-Frątczak'!K30,'[2]08-ISO-ZIARNO-Nawrot'!K30,'[2]08-ISO-ZIARNO-Urbanowski'!K30,'[2]08-ISO-ZIARNO-Perskawiec'!K30)</f>
        <v>11.69</v>
      </c>
    </row>
    <row r="18" customFormat="false" ht="18" hidden="false" customHeight="false" outlineLevel="0" collapsed="false">
      <c r="B18" s="22" t="s">
        <v>25</v>
      </c>
      <c r="C18" s="23" t="n">
        <v>290</v>
      </c>
      <c r="D18" s="24" t="n">
        <f aca="false">COUNT('[2]08-ISO-ZIARNO-Ciechacki'!E32,'[2]08-ISO-ZIARNO-Dolecki+PAT'!E32,'[2]08-ISO-ZIARNO-Dejk'!E32,'[2]08-ISO-ZIARNO-Łuczak'!E32,'[2]08-ISO-ZIARNO-Kowal'!E32,'[2]08-ISO-ZIARNO-Kasperek+PAT'!E32,'[2]08-ISO-ZIARNO-Bakan'!E32,'[2]08-ISO-ZIARNO-Rzepa'!E32,'[2]08-ISO-ZIARNO-Pietrasik'!E32,'[2]08-ISO-ZIARNO-Tuliński'!E32,'[2]08-ISO-ZIARNO-Idczak'!E32,'[2]08-ISO-ZIARNO-Górczak'!E32,'[2]08-ISO-ZIARNO-Rusko'!E32,'[2]08-ISO-ZIARNO-Grześkowiak+PAT'!E32,'[2]08-ISO-ZIARNO-Seraszek+PAT'!E32,'[2]08-ISO-ZIARNO-Jachimowski'!E32,'[2]08-ISO-ZIARNO-Wojciechowski+PAT'!E32,'[2]08-ISO-ZIARNO-Szymanowski+PAT'!E32,'[2]08-ISO-ZIARNO-Szymanowski+P (2)'!E32,'[2]08-ISO-ZIARNO-Skibiński'!E32,'[2]08-ISO-ZIARNO-Bielecki'!E32,'[2]08-ISO-ZIARNO-Kłopocki'!E32,'[2]08-ISO-ZIARNO-Frątczak'!E32,'[2]08-ISO-ZIARNO-Nawrot'!E32,'[2]08-ISO-ZIARNO-Urbanowski'!E32,'[2]08-ISO-ZIARNO-Perskawiec'!E32)</f>
        <v>19</v>
      </c>
      <c r="E18" s="25" t="n">
        <f aca="false">AVERAGE('[2]08-ISO-ZIARNO-Ciechacki'!E32,'[2]08-ISO-ZIARNO-Dolecki+PAT'!E32,'[2]08-ISO-ZIARNO-Dejk'!E32,'[2]08-ISO-ZIARNO-Łuczak'!E32,'[2]08-ISO-ZIARNO-Kowal'!E32,'[2]08-ISO-ZIARNO-Kasperek+PAT'!E32,'[2]08-ISO-ZIARNO-Bakan'!E32,'[2]08-ISO-ZIARNO-Rzepa'!E32,'[2]08-ISO-ZIARNO-Pietrasik'!E32,'[2]08-ISO-ZIARNO-Tuliński'!E32,'[2]08-ISO-ZIARNO-Idczak'!E32,'[2]08-ISO-ZIARNO-Górczak'!E32,'[2]08-ISO-ZIARNO-Rusko'!E32,'[2]08-ISO-ZIARNO-Grześkowiak+PAT'!E32,'[2]08-ISO-ZIARNO-Seraszek+PAT'!E32,'[2]08-ISO-ZIARNO-Jachimowski'!E32,'[2]08-ISO-ZIARNO-Wojciechowski+PAT'!E32,'[2]08-ISO-ZIARNO-Szymanowski+PAT'!E32,'[2]08-ISO-ZIARNO-Szymanowski+P (2)'!E32,'[2]08-ISO-ZIARNO-Skibiński'!E32,'[2]08-ISO-ZIARNO-Bielecki'!E32,'[2]08-ISO-ZIARNO-Kłopocki'!E32,'[2]08-ISO-ZIARNO-Frątczak'!E32,'[2]08-ISO-ZIARNO-Nawrot'!E32,'[2]08-ISO-ZIARNO-Urbanowski'!E32,'[2]08-ISO-ZIARNO-Perskawiec'!E32)</f>
        <v>80.5789473684211</v>
      </c>
      <c r="F18" s="26" t="n">
        <f aca="false">AVERAGE('[2]08-ISO-ZIARNO-Ciechacki'!I32,'[2]08-ISO-ZIARNO-Dolecki+PAT'!I32,'[2]08-ISO-ZIARNO-Dejk'!I32,'[2]08-ISO-ZIARNO-Łuczak'!I32,'[2]08-ISO-ZIARNO-Kowal'!I32,'[2]08-ISO-ZIARNO-Kasperek+PAT'!I32,'[2]08-ISO-ZIARNO-Bakan'!I32,'[2]08-ISO-ZIARNO-Rzepa'!I32,'[2]08-ISO-ZIARNO-Pietrasik'!I32,'[2]08-ISO-ZIARNO-Tuliński'!I32,'[2]08-ISO-ZIARNO-Idczak'!I32,'[2]08-ISO-ZIARNO-Górczak'!I32,'[2]08-ISO-ZIARNO-Rusko'!I32,'[2]08-ISO-ZIARNO-Grześkowiak+PAT'!I32,'[2]08-ISO-ZIARNO-Seraszek+PAT'!I32,'[2]08-ISO-ZIARNO-Jachimowski'!I32,'[2]08-ISO-ZIARNO-Wojciechowski+PAT'!I32,'[2]08-ISO-ZIARNO-Szymanowski+PAT'!I32,'[2]08-ISO-ZIARNO-Szymanowski+P (2)'!I32,'[2]08-ISO-ZIARNO-Skibiński'!I32,'[2]08-ISO-ZIARNO-Bielecki'!I32,'[2]08-ISO-ZIARNO-Kłopocki'!I32,'[2]08-ISO-ZIARNO-Frątczak'!I32,'[2]08-ISO-ZIARNO-Nawrot'!I32,'[2]08-ISO-ZIARNO-Urbanowski'!I32,'[2]08-ISO-ZIARNO-Perskawiec'!I32)</f>
        <v>34.5684210526316</v>
      </c>
      <c r="G18" s="27" t="n">
        <f aca="false">AVERAGE('[2]08-ISO-ZIARNO-Ciechacki'!K32,'[2]08-ISO-ZIARNO-Dolecki+PAT'!K32,'[2]08-ISO-ZIARNO-Dejk'!K32,'[2]08-ISO-ZIARNO-Łuczak'!K32,'[2]08-ISO-ZIARNO-Kowal'!K32,'[2]08-ISO-ZIARNO-Kasperek+PAT'!K32,'[2]08-ISO-ZIARNO-Bakan'!K32,'[2]08-ISO-ZIARNO-Rzepa'!K32,'[2]08-ISO-ZIARNO-Pietrasik'!K32,'[2]08-ISO-ZIARNO-Tuliński'!K32,'[2]08-ISO-ZIARNO-Idczak'!K32,'[2]08-ISO-ZIARNO-Górczak'!K32,'[2]08-ISO-ZIARNO-Rusko'!K32,'[2]08-ISO-ZIARNO-Grześkowiak+PAT'!K32,'[2]08-ISO-ZIARNO-Seraszek+PAT'!K32,'[2]08-ISO-ZIARNO-Jachimowski'!K32,'[2]08-ISO-ZIARNO-Wojciechowski+PAT'!K32,'[2]08-ISO-ZIARNO-Szymanowski+PAT'!K32,'[2]08-ISO-ZIARNO-Szymanowski+P (2)'!K32,'[2]08-ISO-ZIARNO-Skibiński'!K32,'[2]08-ISO-ZIARNO-Bielecki'!K32,'[2]08-ISO-ZIARNO-Kłopocki'!K32,'[2]08-ISO-ZIARNO-Frątczak'!K32,'[2]08-ISO-ZIARNO-Nawrot'!K32,'[2]08-ISO-ZIARNO-Urbanowski'!K32,'[2]08-ISO-ZIARNO-Perskawiec'!K32)</f>
        <v>8.02052631578947</v>
      </c>
      <c r="H18" s="28" t="n">
        <f aca="false">MAX('[2]08-ISO-ZIARNO-Ciechacki'!K32,'[2]08-ISO-ZIARNO-Dolecki+PAT'!K32,'[2]08-ISO-ZIARNO-Dejk'!K32,'[2]08-ISO-ZIARNO-Łuczak'!K32,'[2]08-ISO-ZIARNO-Kowal'!K32,'[2]08-ISO-ZIARNO-Kasperek+PAT'!K32,'[2]08-ISO-ZIARNO-Bakan'!K32,'[2]08-ISO-ZIARNO-Rzepa'!K32,'[2]08-ISO-ZIARNO-Pietrasik'!K32,'[2]08-ISO-ZIARNO-Tuliński'!K32,'[2]08-ISO-ZIARNO-Idczak'!K32,'[2]08-ISO-ZIARNO-Górczak'!K32,'[2]08-ISO-ZIARNO-Rusko'!K32,'[2]08-ISO-ZIARNO-Grześkowiak+PAT'!K32,'[2]08-ISO-ZIARNO-Seraszek+PAT'!K32,'[2]08-ISO-ZIARNO-Jachimowski'!K32,'[2]08-ISO-ZIARNO-Wojciechowski+PAT'!K32,'[2]08-ISO-ZIARNO-Szymanowski+PAT'!K32,'[2]08-ISO-ZIARNO-Szymanowski+P (2)'!K32,'[2]08-ISO-ZIARNO-Skibiński'!K32,'[2]08-ISO-ZIARNO-Bielecki'!K32,'[2]08-ISO-ZIARNO-Kłopocki'!K32,'[2]08-ISO-ZIARNO-Frątczak'!K32,'[2]08-ISO-ZIARNO-Nawrot'!K32,'[2]08-ISO-ZIARNO-Urbanowski'!K32,'[2]08-ISO-ZIARNO-Perskawiec'!K32)</f>
        <v>12.33</v>
      </c>
    </row>
    <row r="19" customFormat="false" ht="18" hidden="false" customHeight="false" outlineLevel="0" collapsed="false">
      <c r="B19" s="22" t="s">
        <v>26</v>
      </c>
      <c r="C19" s="23" t="s">
        <v>27</v>
      </c>
      <c r="D19" s="24" t="n">
        <f aca="false">COUNT('[2]08-ISO-ZIARNO-Ciechacki'!E34,'[2]08-ISO-ZIARNO-Dolecki+PAT'!E34,'[2]08-ISO-ZIARNO-Dejk'!E34,'[2]08-ISO-ZIARNO-Łuczak'!E34,'[2]08-ISO-ZIARNO-Kowal'!E34,'[2]08-ISO-ZIARNO-Kasperek+PAT'!E34,'[2]08-ISO-ZIARNO-Bakan'!E34,'[2]08-ISO-ZIARNO-Rzepa'!E34,'[2]08-ISO-ZIARNO-Pietrasik'!E34,'[2]08-ISO-ZIARNO-Tuliński'!E34,'[2]08-ISO-ZIARNO-Idczak'!E34,'[2]08-ISO-ZIARNO-Górczak'!E34,'[2]08-ISO-ZIARNO-Rusko'!E34,'[2]08-ISO-ZIARNO-Grześkowiak+PAT'!E34,'[2]08-ISO-ZIARNO-Seraszek+PAT'!E34,'[2]08-ISO-ZIARNO-Jachimowski'!E34,'[2]08-ISO-ZIARNO-Wojciechowski+PAT'!E34,'[2]08-ISO-ZIARNO-Szymanowski+PAT'!E34,'[2]08-ISO-ZIARNO-Szymanowski+P (2)'!E34,'[2]08-ISO-ZIARNO-Skibiński'!E34,'[2]08-ISO-ZIARNO-Bielecki'!E34,'[2]08-ISO-ZIARNO-Kłopocki'!E34,'[2]08-ISO-ZIARNO-Frątczak'!E34,'[2]08-ISO-ZIARNO-Nawrot'!E34,'[2]08-ISO-ZIARNO-Urbanowski'!E34,'[2]08-ISO-ZIARNO-Perskawiec'!E34)</f>
        <v>9</v>
      </c>
      <c r="E19" s="25" t="n">
        <f aca="false">AVERAGE('[2]08-ISO-ZIARNO-Ciechacki'!E34,'[2]08-ISO-ZIARNO-Dolecki+PAT'!E34,'[2]08-ISO-ZIARNO-Dejk'!E34,'[2]08-ISO-ZIARNO-Łuczak'!E34,'[2]08-ISO-ZIARNO-Kowal'!E34,'[2]08-ISO-ZIARNO-Kasperek+PAT'!E34,'[2]08-ISO-ZIARNO-Bakan'!E34,'[2]08-ISO-ZIARNO-Rzepa'!E34,'[2]08-ISO-ZIARNO-Pietrasik'!E34,'[2]08-ISO-ZIARNO-Tuliński'!E34,'[2]08-ISO-ZIARNO-Idczak'!E34,'[2]08-ISO-ZIARNO-Górczak'!E34,'[2]08-ISO-ZIARNO-Rusko'!E34,'[2]08-ISO-ZIARNO-Grześkowiak+PAT'!E34,'[2]08-ISO-ZIARNO-Seraszek+PAT'!E34,'[2]08-ISO-ZIARNO-Jachimowski'!E34,'[2]08-ISO-ZIARNO-Wojciechowski+PAT'!E34,'[2]08-ISO-ZIARNO-Szymanowski+PAT'!E34,'[2]08-ISO-ZIARNO-Szymanowski+P (2)'!E34,'[2]08-ISO-ZIARNO-Skibiński'!E34,'[2]08-ISO-ZIARNO-Bielecki'!E34,'[2]08-ISO-ZIARNO-Kłopocki'!E34,'[2]08-ISO-ZIARNO-Frątczak'!E34,'[2]08-ISO-ZIARNO-Nawrot'!E34,'[2]08-ISO-ZIARNO-Urbanowski'!E34,'[2]08-ISO-ZIARNO-Perskawiec'!E34)</f>
        <v>78.8444444444445</v>
      </c>
      <c r="F19" s="26" t="n">
        <f aca="false">AVERAGE('[2]08-ISO-ZIARNO-Ciechacki'!I34,'[2]08-ISO-ZIARNO-Dolecki+PAT'!I34,'[2]08-ISO-ZIARNO-Dejk'!I34,'[2]08-ISO-ZIARNO-Łuczak'!I34,'[2]08-ISO-ZIARNO-Kowal'!I34,'[2]08-ISO-ZIARNO-Kasperek+PAT'!I34,'[2]08-ISO-ZIARNO-Bakan'!I34,'[2]08-ISO-ZIARNO-Rzepa'!I34,'[2]08-ISO-ZIARNO-Pietrasik'!I34,'[2]08-ISO-ZIARNO-Tuliński'!I34,'[2]08-ISO-ZIARNO-Idczak'!I34,'[2]08-ISO-ZIARNO-Górczak'!I34,'[2]08-ISO-ZIARNO-Rusko'!I34,'[2]08-ISO-ZIARNO-Grześkowiak+PAT'!I34,'[2]08-ISO-ZIARNO-Seraszek+PAT'!I34,'[2]08-ISO-ZIARNO-Jachimowski'!I34,'[2]08-ISO-ZIARNO-Wojciechowski+PAT'!I34,'[2]08-ISO-ZIARNO-Szymanowski+PAT'!I34,'[2]08-ISO-ZIARNO-Szymanowski+P (2)'!I34,'[2]08-ISO-ZIARNO-Skibiński'!I34,'[2]08-ISO-ZIARNO-Bielecki'!I34,'[2]08-ISO-ZIARNO-Kłopocki'!I34,'[2]08-ISO-ZIARNO-Frątczak'!I34,'[2]08-ISO-ZIARNO-Nawrot'!I34,'[2]08-ISO-ZIARNO-Urbanowski'!I34,'[2]08-ISO-ZIARNO-Perskawiec'!I34)</f>
        <v>34.5777777777778</v>
      </c>
      <c r="G19" s="27" t="n">
        <f aca="false">AVERAGE('[2]08-ISO-ZIARNO-Ciechacki'!K34,'[2]08-ISO-ZIARNO-Dolecki+PAT'!K34,'[2]08-ISO-ZIARNO-Dejk'!K34,'[2]08-ISO-ZIARNO-Łuczak'!K34,'[2]08-ISO-ZIARNO-Kowal'!K34,'[2]08-ISO-ZIARNO-Kasperek+PAT'!K34,'[2]08-ISO-ZIARNO-Bakan'!K34,'[2]08-ISO-ZIARNO-Rzepa'!K34,'[2]08-ISO-ZIARNO-Pietrasik'!K34,'[2]08-ISO-ZIARNO-Tuliński'!K34,'[2]08-ISO-ZIARNO-Idczak'!K34,'[2]08-ISO-ZIARNO-Górczak'!K34,'[2]08-ISO-ZIARNO-Rusko'!K34,'[2]08-ISO-ZIARNO-Grześkowiak+PAT'!K34,'[2]08-ISO-ZIARNO-Seraszek+PAT'!K34,'[2]08-ISO-ZIARNO-Jachimowski'!K34,'[2]08-ISO-ZIARNO-Wojciechowski+PAT'!K34,'[2]08-ISO-ZIARNO-Szymanowski+PAT'!K34,'[2]08-ISO-ZIARNO-Szymanowski+P (2)'!K34,'[2]08-ISO-ZIARNO-Skibiński'!K34,'[2]08-ISO-ZIARNO-Bielecki'!K34,'[2]08-ISO-ZIARNO-Kłopocki'!K34,'[2]08-ISO-ZIARNO-Frątczak'!K34,'[2]08-ISO-ZIARNO-Nawrot'!K34,'[2]08-ISO-ZIARNO-Urbanowski'!K34,'[2]08-ISO-ZIARNO-Perskawiec'!K34)</f>
        <v>7.61888888888889</v>
      </c>
      <c r="H19" s="28" t="n">
        <f aca="false">MAX('[2]08-ISO-ZIARNO-Ciechacki'!K34,'[2]08-ISO-ZIARNO-Dolecki+PAT'!K34,'[2]08-ISO-ZIARNO-Dejk'!K34,'[2]08-ISO-ZIARNO-Łuczak'!K34,'[2]08-ISO-ZIARNO-Kowal'!K34,'[2]08-ISO-ZIARNO-Kasperek+PAT'!K34,'[2]08-ISO-ZIARNO-Bakan'!K34,'[2]08-ISO-ZIARNO-Rzepa'!K34,'[2]08-ISO-ZIARNO-Pietrasik'!K34,'[2]08-ISO-ZIARNO-Tuliński'!K34,'[2]08-ISO-ZIARNO-Idczak'!K34,'[2]08-ISO-ZIARNO-Górczak'!K34,'[2]08-ISO-ZIARNO-Rusko'!K34,'[2]08-ISO-ZIARNO-Grześkowiak+PAT'!K34,'[2]08-ISO-ZIARNO-Seraszek+PAT'!K34,'[2]08-ISO-ZIARNO-Jachimowski'!K34,'[2]08-ISO-ZIARNO-Wojciechowski+PAT'!K34,'[2]08-ISO-ZIARNO-Szymanowski+PAT'!K34,'[2]08-ISO-ZIARNO-Szymanowski+P (2)'!K34,'[2]08-ISO-ZIARNO-Skibiński'!K34,'[2]08-ISO-ZIARNO-Bielecki'!K34,'[2]08-ISO-ZIARNO-Kłopocki'!K34,'[2]08-ISO-ZIARNO-Frątczak'!K34,'[2]08-ISO-ZIARNO-Nawrot'!K34,'[2]08-ISO-ZIARNO-Urbanowski'!K34,'[2]08-ISO-ZIARNO-Perskawiec'!K34)</f>
        <v>10.9</v>
      </c>
    </row>
    <row r="20" customFormat="false" ht="18" hidden="false" customHeight="false" outlineLevel="0" collapsed="false">
      <c r="B20" s="29" t="s">
        <v>28</v>
      </c>
      <c r="C20" s="30" t="s">
        <v>29</v>
      </c>
      <c r="D20" s="31" t="n">
        <f aca="false">COUNT('[2]08-ISO-ZIARNO-Ciechacki'!E35,'[2]08-ISO-ZIARNO-Dolecki+PAT'!E35,'[2]08-ISO-ZIARNO-Dejk'!E35,'[2]08-ISO-ZIARNO-Łuczak'!E35,'[2]08-ISO-ZIARNO-Kowal'!E35,'[2]08-ISO-ZIARNO-Kasperek+PAT'!E35,'[2]08-ISO-ZIARNO-Bakan'!E35,'[2]08-ISO-ZIARNO-Rzepa'!E35,'[2]08-ISO-ZIARNO-Pietrasik'!E35,'[2]08-ISO-ZIARNO-Tuliński'!E35,'[2]08-ISO-ZIARNO-Idczak'!E35,'[2]08-ISO-ZIARNO-Górczak'!E35,'[2]08-ISO-ZIARNO-Rusko'!E35,'[2]08-ISO-ZIARNO-Grześkowiak+PAT'!E35,'[2]08-ISO-ZIARNO-Seraszek+PAT'!E35,'[2]08-ISO-ZIARNO-Jachimowski'!E35,'[2]08-ISO-ZIARNO-Wojciechowski+PAT'!E35,'[2]08-ISO-ZIARNO-Szymanowski+PAT'!E35,'[2]08-ISO-ZIARNO-Szymanowski+P (2)'!E35,'[2]08-ISO-ZIARNO-Skibiński'!E35,'[2]08-ISO-ZIARNO-Bielecki'!E35,'[2]08-ISO-ZIARNO-Kłopocki'!E35,'[2]08-ISO-ZIARNO-Frątczak'!E35,'[2]08-ISO-ZIARNO-Nawrot'!E35,'[2]08-ISO-ZIARNO-Urbanowski'!E35,'[2]08-ISO-ZIARNO-Perskawiec'!E35)</f>
        <v>16</v>
      </c>
      <c r="E20" s="32" t="n">
        <f aca="false">AVERAGE('[2]08-ISO-ZIARNO-Ciechacki'!E35,'[2]08-ISO-ZIARNO-Dolecki+PAT'!E35,'[2]08-ISO-ZIARNO-Dejk'!E35,'[2]08-ISO-ZIARNO-Łuczak'!E35,'[2]08-ISO-ZIARNO-Kowal'!E35,'[2]08-ISO-ZIARNO-Kasperek+PAT'!E35,'[2]08-ISO-ZIARNO-Bakan'!E35,'[2]08-ISO-ZIARNO-Rzepa'!E35,'[2]08-ISO-ZIARNO-Pietrasik'!E35,'[2]08-ISO-ZIARNO-Tuliński'!E35,'[2]08-ISO-ZIARNO-Idczak'!E35,'[2]08-ISO-ZIARNO-Górczak'!E35,'[2]08-ISO-ZIARNO-Rusko'!E35,'[2]08-ISO-ZIARNO-Grześkowiak+PAT'!E35,'[2]08-ISO-ZIARNO-Seraszek+PAT'!E35,'[2]08-ISO-ZIARNO-Jachimowski'!E35,'[2]08-ISO-ZIARNO-Wojciechowski+PAT'!E35,'[2]08-ISO-ZIARNO-Szymanowski+PAT'!E35,'[2]08-ISO-ZIARNO-Szymanowski+P (2)'!E35,'[2]08-ISO-ZIARNO-Skibiński'!E35,'[2]08-ISO-ZIARNO-Bielecki'!E35,'[2]08-ISO-ZIARNO-Kłopocki'!E35,'[2]08-ISO-ZIARNO-Frątczak'!E35,'[2]08-ISO-ZIARNO-Nawrot'!E35,'[2]08-ISO-ZIARNO-Urbanowski'!E35,'[2]08-ISO-ZIARNO-Perskawiec'!E35)</f>
        <v>79.339375</v>
      </c>
      <c r="F20" s="33" t="n">
        <f aca="false">AVERAGE('[2]08-ISO-ZIARNO-Ciechacki'!I35,'[2]08-ISO-ZIARNO-Dolecki+PAT'!I35,'[2]08-ISO-ZIARNO-Dejk'!I35,'[2]08-ISO-ZIARNO-Łuczak'!I35,'[2]08-ISO-ZIARNO-Kowal'!I35,'[2]08-ISO-ZIARNO-Kasperek+PAT'!I35,'[2]08-ISO-ZIARNO-Bakan'!I35,'[2]08-ISO-ZIARNO-Rzepa'!I35,'[2]08-ISO-ZIARNO-Pietrasik'!I35,'[2]08-ISO-ZIARNO-Tuliński'!I35,'[2]08-ISO-ZIARNO-Idczak'!I35,'[2]08-ISO-ZIARNO-Górczak'!I35,'[2]08-ISO-ZIARNO-Rusko'!I35,'[2]08-ISO-ZIARNO-Grześkowiak+PAT'!I35,'[2]08-ISO-ZIARNO-Seraszek+PAT'!I35,'[2]08-ISO-ZIARNO-Jachimowski'!I35,'[2]08-ISO-ZIARNO-Wojciechowski+PAT'!I35,'[2]08-ISO-ZIARNO-Szymanowski+PAT'!I35,'[2]08-ISO-ZIARNO-Szymanowski+P (2)'!I35,'[2]08-ISO-ZIARNO-Skibiński'!I35,'[2]08-ISO-ZIARNO-Bielecki'!I35,'[2]08-ISO-ZIARNO-Kłopocki'!I35,'[2]08-ISO-ZIARNO-Frątczak'!I35,'[2]08-ISO-ZIARNO-Nawrot'!I35,'[2]08-ISO-ZIARNO-Urbanowski'!I35,'[2]08-ISO-ZIARNO-Perskawiec'!I35)</f>
        <v>33.76875</v>
      </c>
      <c r="G20" s="34" t="n">
        <f aca="false">AVERAGE('[2]08-ISO-ZIARNO-Ciechacki'!K35,'[2]08-ISO-ZIARNO-Dolecki+PAT'!K35,'[2]08-ISO-ZIARNO-Dejk'!K35,'[2]08-ISO-ZIARNO-Łuczak'!K35,'[2]08-ISO-ZIARNO-Kowal'!K35,'[2]08-ISO-ZIARNO-Kasperek+PAT'!K35,'[2]08-ISO-ZIARNO-Bakan'!K35,'[2]08-ISO-ZIARNO-Rzepa'!K35,'[2]08-ISO-ZIARNO-Pietrasik'!K35,'[2]08-ISO-ZIARNO-Tuliński'!K35,'[2]08-ISO-ZIARNO-Idczak'!K35,'[2]08-ISO-ZIARNO-Górczak'!K35,'[2]08-ISO-ZIARNO-Rusko'!K35,'[2]08-ISO-ZIARNO-Grześkowiak+PAT'!K35,'[2]08-ISO-ZIARNO-Seraszek+PAT'!K35,'[2]08-ISO-ZIARNO-Jachimowski'!K35,'[2]08-ISO-ZIARNO-Wojciechowski+PAT'!K35,'[2]08-ISO-ZIARNO-Szymanowski+PAT'!K35,'[2]08-ISO-ZIARNO-Szymanowski+P (2)'!K35,'[2]08-ISO-ZIARNO-Skibiński'!K35,'[2]08-ISO-ZIARNO-Bielecki'!K35,'[2]08-ISO-ZIARNO-Kłopocki'!K35,'[2]08-ISO-ZIARNO-Frątczak'!K35,'[2]08-ISO-ZIARNO-Nawrot'!K35,'[2]08-ISO-ZIARNO-Urbanowski'!K35,'[2]08-ISO-ZIARNO-Perskawiec'!K35)</f>
        <v>7.81125</v>
      </c>
      <c r="H20" s="35" t="n">
        <f aca="false">MAX('[2]08-ISO-ZIARNO-Ciechacki'!K35,'[2]08-ISO-ZIARNO-Dolecki+PAT'!K35,'[2]08-ISO-ZIARNO-Dejk'!K35,'[2]08-ISO-ZIARNO-Łuczak'!K35,'[2]08-ISO-ZIARNO-Kowal'!K35,'[2]08-ISO-ZIARNO-Kasperek+PAT'!K35,'[2]08-ISO-ZIARNO-Bakan'!K35,'[2]08-ISO-ZIARNO-Rzepa'!K35,'[2]08-ISO-ZIARNO-Pietrasik'!K35,'[2]08-ISO-ZIARNO-Tuliński'!K35,'[2]08-ISO-ZIARNO-Idczak'!K35,'[2]08-ISO-ZIARNO-Górczak'!K35,'[2]08-ISO-ZIARNO-Rusko'!K35,'[2]08-ISO-ZIARNO-Grześkowiak+PAT'!K35,'[2]08-ISO-ZIARNO-Seraszek+PAT'!K35,'[2]08-ISO-ZIARNO-Jachimowski'!K35,'[2]08-ISO-ZIARNO-Wojciechowski+PAT'!K35,'[2]08-ISO-ZIARNO-Szymanowski+PAT'!K35,'[2]08-ISO-ZIARNO-Szymanowski+P (2)'!K35,'[2]08-ISO-ZIARNO-Skibiński'!K35,'[2]08-ISO-ZIARNO-Bielecki'!K35,'[2]08-ISO-ZIARNO-Kłopocki'!K35,'[2]08-ISO-ZIARNO-Frątczak'!K35,'[2]08-ISO-ZIARNO-Nawrot'!K35,'[2]08-ISO-ZIARNO-Urbanowski'!K35,'[2]08-ISO-ZIARNO-Perskawiec'!K35)</f>
        <v>10.47</v>
      </c>
    </row>
    <row r="21" customFormat="false" ht="18" hidden="false" customHeight="false" outlineLevel="0" collapsed="false">
      <c r="B21" s="29" t="s">
        <v>30</v>
      </c>
      <c r="C21" s="30" t="n">
        <v>270</v>
      </c>
      <c r="D21" s="31" t="n">
        <f aca="false">COUNT('[2]08-ISO-ZIARNO-Ciechacki'!E36,'[2]08-ISO-ZIARNO-Dolecki+PAT'!E36,'[2]08-ISO-ZIARNO-Dejk'!E36,'[2]08-ISO-ZIARNO-Łuczak'!E36,'[2]08-ISO-ZIARNO-Kowal'!E36,'[2]08-ISO-ZIARNO-Kasperek+PAT'!E36,'[2]08-ISO-ZIARNO-Bakan'!E36,'[2]08-ISO-ZIARNO-Rzepa'!E36,'[2]08-ISO-ZIARNO-Pietrasik'!E36,'[2]08-ISO-ZIARNO-Tuliński'!E36,'[2]08-ISO-ZIARNO-Idczak'!E36,'[2]08-ISO-ZIARNO-Górczak'!E36,'[2]08-ISO-ZIARNO-Rusko'!E36,'[2]08-ISO-ZIARNO-Grześkowiak+PAT'!E36,'[2]08-ISO-ZIARNO-Seraszek+PAT'!E36,'[2]08-ISO-ZIARNO-Jachimowski'!E36,'[2]08-ISO-ZIARNO-Wojciechowski+PAT'!E36,'[2]08-ISO-ZIARNO-Szymanowski+PAT'!E36,'[2]08-ISO-ZIARNO-Szymanowski+P (2)'!E36,'[2]08-ISO-ZIARNO-Skibiński'!E36,'[2]08-ISO-ZIARNO-Bielecki'!E36,'[2]08-ISO-ZIARNO-Kłopocki'!E36,'[2]08-ISO-ZIARNO-Frątczak'!E36,'[2]08-ISO-ZIARNO-Nawrot'!E36,'[2]08-ISO-ZIARNO-Urbanowski'!E36,'[2]08-ISO-ZIARNO-Perskawiec'!E36)</f>
        <v>19</v>
      </c>
      <c r="E21" s="32" t="n">
        <f aca="false">AVERAGE('[2]08-ISO-ZIARNO-Ciechacki'!E36,'[2]08-ISO-ZIARNO-Dolecki+PAT'!E36,'[2]08-ISO-ZIARNO-Dejk'!E36,'[2]08-ISO-ZIARNO-Łuczak'!E36,'[2]08-ISO-ZIARNO-Kowal'!E36,'[2]08-ISO-ZIARNO-Kasperek+PAT'!E36,'[2]08-ISO-ZIARNO-Bakan'!E36,'[2]08-ISO-ZIARNO-Rzepa'!E36,'[2]08-ISO-ZIARNO-Pietrasik'!E36,'[2]08-ISO-ZIARNO-Tuliński'!E36,'[2]08-ISO-ZIARNO-Idczak'!E36,'[2]08-ISO-ZIARNO-Górczak'!E36,'[2]08-ISO-ZIARNO-Rusko'!E36,'[2]08-ISO-ZIARNO-Grześkowiak+PAT'!E36,'[2]08-ISO-ZIARNO-Seraszek+PAT'!E36,'[2]08-ISO-ZIARNO-Jachimowski'!E36,'[2]08-ISO-ZIARNO-Wojciechowski+PAT'!E36,'[2]08-ISO-ZIARNO-Szymanowski+PAT'!E36,'[2]08-ISO-ZIARNO-Szymanowski+P (2)'!E36,'[2]08-ISO-ZIARNO-Skibiński'!E36,'[2]08-ISO-ZIARNO-Bielecki'!E36,'[2]08-ISO-ZIARNO-Kłopocki'!E36,'[2]08-ISO-ZIARNO-Frątczak'!E36,'[2]08-ISO-ZIARNO-Nawrot'!E36,'[2]08-ISO-ZIARNO-Urbanowski'!E36,'[2]08-ISO-ZIARNO-Perskawiec'!E36)</f>
        <v>78.7363157894737</v>
      </c>
      <c r="F21" s="33" t="n">
        <f aca="false">AVERAGE('[2]08-ISO-ZIARNO-Ciechacki'!I36,'[2]08-ISO-ZIARNO-Dolecki+PAT'!I36,'[2]08-ISO-ZIARNO-Dejk'!I36,'[2]08-ISO-ZIARNO-Łuczak'!I36,'[2]08-ISO-ZIARNO-Kowal'!I36,'[2]08-ISO-ZIARNO-Kasperek+PAT'!I36,'[2]08-ISO-ZIARNO-Bakan'!I36,'[2]08-ISO-ZIARNO-Rzepa'!I36,'[2]08-ISO-ZIARNO-Pietrasik'!I36,'[2]08-ISO-ZIARNO-Tuliński'!I36,'[2]08-ISO-ZIARNO-Idczak'!I36,'[2]08-ISO-ZIARNO-Górczak'!I36,'[2]08-ISO-ZIARNO-Rusko'!I36,'[2]08-ISO-ZIARNO-Grześkowiak+PAT'!I36,'[2]08-ISO-ZIARNO-Seraszek+PAT'!I36,'[2]08-ISO-ZIARNO-Jachimowski'!I36,'[2]08-ISO-ZIARNO-Wojciechowski+PAT'!I36,'[2]08-ISO-ZIARNO-Szymanowski+PAT'!I36,'[2]08-ISO-ZIARNO-Szymanowski+P (2)'!I36,'[2]08-ISO-ZIARNO-Skibiński'!I36,'[2]08-ISO-ZIARNO-Bielecki'!I36,'[2]08-ISO-ZIARNO-Kłopocki'!I36,'[2]08-ISO-ZIARNO-Frątczak'!I36,'[2]08-ISO-ZIARNO-Nawrot'!I36,'[2]08-ISO-ZIARNO-Urbanowski'!I36,'[2]08-ISO-ZIARNO-Perskawiec'!I36)</f>
        <v>33.2526315789474</v>
      </c>
      <c r="G21" s="34" t="n">
        <f aca="false">AVERAGE('[2]08-ISO-ZIARNO-Ciechacki'!K36,'[2]08-ISO-ZIARNO-Dolecki+PAT'!K36,'[2]08-ISO-ZIARNO-Dejk'!K36,'[2]08-ISO-ZIARNO-Łuczak'!K36,'[2]08-ISO-ZIARNO-Kowal'!K36,'[2]08-ISO-ZIARNO-Kasperek+PAT'!K36,'[2]08-ISO-ZIARNO-Bakan'!K36,'[2]08-ISO-ZIARNO-Rzepa'!K36,'[2]08-ISO-ZIARNO-Pietrasik'!K36,'[2]08-ISO-ZIARNO-Tuliński'!K36,'[2]08-ISO-ZIARNO-Idczak'!K36,'[2]08-ISO-ZIARNO-Górczak'!K36,'[2]08-ISO-ZIARNO-Rusko'!K36,'[2]08-ISO-ZIARNO-Grześkowiak+PAT'!K36,'[2]08-ISO-ZIARNO-Seraszek+PAT'!K36,'[2]08-ISO-ZIARNO-Jachimowski'!K36,'[2]08-ISO-ZIARNO-Wojciechowski+PAT'!K36,'[2]08-ISO-ZIARNO-Szymanowski+PAT'!K36,'[2]08-ISO-ZIARNO-Szymanowski+P (2)'!K36,'[2]08-ISO-ZIARNO-Skibiński'!K36,'[2]08-ISO-ZIARNO-Bielecki'!K36,'[2]08-ISO-ZIARNO-Kłopocki'!K36,'[2]08-ISO-ZIARNO-Frątczak'!K36,'[2]08-ISO-ZIARNO-Nawrot'!K36,'[2]08-ISO-ZIARNO-Urbanowski'!K36,'[2]08-ISO-ZIARNO-Perskawiec'!K36)</f>
        <v>8.22368421052632</v>
      </c>
      <c r="H21" s="35" t="n">
        <f aca="false">MAX('[2]08-ISO-ZIARNO-Ciechacki'!K36,'[2]08-ISO-ZIARNO-Dolecki+PAT'!K36,'[2]08-ISO-ZIARNO-Dejk'!K36,'[2]08-ISO-ZIARNO-Łuczak'!K36,'[2]08-ISO-ZIARNO-Kowal'!K36,'[2]08-ISO-ZIARNO-Kasperek+PAT'!K36,'[2]08-ISO-ZIARNO-Bakan'!K36,'[2]08-ISO-ZIARNO-Rzepa'!K36,'[2]08-ISO-ZIARNO-Pietrasik'!K36,'[2]08-ISO-ZIARNO-Tuliński'!K36,'[2]08-ISO-ZIARNO-Idczak'!K36,'[2]08-ISO-ZIARNO-Górczak'!K36,'[2]08-ISO-ZIARNO-Rusko'!K36,'[2]08-ISO-ZIARNO-Grześkowiak+PAT'!K36,'[2]08-ISO-ZIARNO-Seraszek+PAT'!K36,'[2]08-ISO-ZIARNO-Jachimowski'!K36,'[2]08-ISO-ZIARNO-Wojciechowski+PAT'!K36,'[2]08-ISO-ZIARNO-Szymanowski+PAT'!K36,'[2]08-ISO-ZIARNO-Szymanowski+P (2)'!K36,'[2]08-ISO-ZIARNO-Skibiński'!K36,'[2]08-ISO-ZIARNO-Bielecki'!K36,'[2]08-ISO-ZIARNO-Kłopocki'!K36,'[2]08-ISO-ZIARNO-Frątczak'!K36,'[2]08-ISO-ZIARNO-Nawrot'!K36,'[2]08-ISO-ZIARNO-Urbanowski'!K36,'[2]08-ISO-ZIARNO-Perskawiec'!K36)</f>
        <v>11.65</v>
      </c>
    </row>
    <row r="22" customFormat="false" ht="18.75" hidden="false" customHeight="false" outlineLevel="0" collapsed="false">
      <c r="B22" s="36" t="s">
        <v>31</v>
      </c>
      <c r="C22" s="37" t="n">
        <v>270</v>
      </c>
      <c r="D22" s="38" t="n">
        <f aca="false">COUNT('[2]08-ISO-ZIARNO-Ciechacki'!E38,'[2]08-ISO-ZIARNO-Dolecki+PAT'!E38,'[2]08-ISO-ZIARNO-Dejk'!E38,'[2]08-ISO-ZIARNO-Łuczak'!E38,'[2]08-ISO-ZIARNO-Kowal'!E38,'[2]08-ISO-ZIARNO-Kasperek+PAT'!E38,'[2]08-ISO-ZIARNO-Bakan'!E38,'[2]08-ISO-ZIARNO-Rzepa'!E38,'[2]08-ISO-ZIARNO-Pietrasik'!E38,'[2]08-ISO-ZIARNO-Tuliński'!E38,'[2]08-ISO-ZIARNO-Idczak'!E38,'[2]08-ISO-ZIARNO-Górczak'!E38,'[2]08-ISO-ZIARNO-Rusko'!E38,'[2]08-ISO-ZIARNO-Grześkowiak+PAT'!E38,'[2]08-ISO-ZIARNO-Seraszek+PAT'!E38,'[2]08-ISO-ZIARNO-Jachimowski'!E38,'[2]08-ISO-ZIARNO-Wojciechowski+PAT'!E38,'[2]08-ISO-ZIARNO-Szymanowski+PAT'!E38,'[2]08-ISO-ZIARNO-Szymanowski+P (2)'!E38,'[2]08-ISO-ZIARNO-Skibiński'!E38,'[2]08-ISO-ZIARNO-Bielecki'!E38,'[2]08-ISO-ZIARNO-Kłopocki'!E38,'[2]08-ISO-ZIARNO-Frątczak'!E38,'[2]08-ISO-ZIARNO-Nawrot'!E38,'[2]08-ISO-ZIARNO-Urbanowski'!E38,'[2]08-ISO-ZIARNO-Perskawiec'!E38)</f>
        <v>6</v>
      </c>
      <c r="E22" s="39" t="n">
        <f aca="false">AVERAGE('[2]08-ISO-ZIARNO-Ciechacki'!E38,'[2]08-ISO-ZIARNO-Dolecki+PAT'!E38,'[2]08-ISO-ZIARNO-Dejk'!E38,'[2]08-ISO-ZIARNO-Łuczak'!E38,'[2]08-ISO-ZIARNO-Kowal'!E38,'[2]08-ISO-ZIARNO-Kasperek+PAT'!E38,'[2]08-ISO-ZIARNO-Bakan'!E38,'[2]08-ISO-ZIARNO-Rzepa'!E38,'[2]08-ISO-ZIARNO-Pietrasik'!E38,'[2]08-ISO-ZIARNO-Tuliński'!E38,'[2]08-ISO-ZIARNO-Idczak'!E38,'[2]08-ISO-ZIARNO-Górczak'!E38,'[2]08-ISO-ZIARNO-Rusko'!E38,'[2]08-ISO-ZIARNO-Grześkowiak+PAT'!E38,'[2]08-ISO-ZIARNO-Seraszek+PAT'!E38,'[2]08-ISO-ZIARNO-Jachimowski'!E38,'[2]08-ISO-ZIARNO-Wojciechowski+PAT'!E38,'[2]08-ISO-ZIARNO-Szymanowski+PAT'!E38,'[2]08-ISO-ZIARNO-Szymanowski+P (2)'!E38,'[2]08-ISO-ZIARNO-Skibiński'!E38,'[2]08-ISO-ZIARNO-Bielecki'!E38,'[2]08-ISO-ZIARNO-Kłopocki'!E38,'[2]08-ISO-ZIARNO-Frątczak'!E38,'[2]08-ISO-ZIARNO-Nawrot'!E38,'[2]08-ISO-ZIARNO-Urbanowski'!E38,'[2]08-ISO-ZIARNO-Perskawiec'!E38)</f>
        <v>81.3216666666667</v>
      </c>
      <c r="F22" s="40" t="n">
        <f aca="false">AVERAGE('[2]08-ISO-ZIARNO-Ciechacki'!I38,'[2]08-ISO-ZIARNO-Dolecki+PAT'!I38,'[2]08-ISO-ZIARNO-Dejk'!I38,'[2]08-ISO-ZIARNO-Łuczak'!I38,'[2]08-ISO-ZIARNO-Kowal'!I38,'[2]08-ISO-ZIARNO-Kasperek+PAT'!I38,'[2]08-ISO-ZIARNO-Bakan'!I38,'[2]08-ISO-ZIARNO-Rzepa'!I38,'[2]08-ISO-ZIARNO-Pietrasik'!I38,'[2]08-ISO-ZIARNO-Tuliński'!I38,'[2]08-ISO-ZIARNO-Idczak'!I38,'[2]08-ISO-ZIARNO-Górczak'!I38,'[2]08-ISO-ZIARNO-Rusko'!I38,'[2]08-ISO-ZIARNO-Grześkowiak+PAT'!I38,'[2]08-ISO-ZIARNO-Seraszek+PAT'!I38,'[2]08-ISO-ZIARNO-Jachimowski'!I38,'[2]08-ISO-ZIARNO-Wojciechowski+PAT'!I38,'[2]08-ISO-ZIARNO-Szymanowski+PAT'!I38,'[2]08-ISO-ZIARNO-Szymanowski+P (2)'!I38,'[2]08-ISO-ZIARNO-Skibiński'!I38,'[2]08-ISO-ZIARNO-Bielecki'!I38,'[2]08-ISO-ZIARNO-Kłopocki'!I38,'[2]08-ISO-ZIARNO-Frątczak'!I38,'[2]08-ISO-ZIARNO-Nawrot'!I38,'[2]08-ISO-ZIARNO-Urbanowski'!I38,'[2]08-ISO-ZIARNO-Perskawiec'!I38)</f>
        <v>35.5</v>
      </c>
      <c r="G22" s="41" t="n">
        <f aca="false">AVERAGE('[2]08-ISO-ZIARNO-Ciechacki'!K38,'[2]08-ISO-ZIARNO-Dolecki+PAT'!K38,'[2]08-ISO-ZIARNO-Dejk'!K38,'[2]08-ISO-ZIARNO-Łuczak'!K38,'[2]08-ISO-ZIARNO-Kowal'!K38,'[2]08-ISO-ZIARNO-Kasperek+PAT'!K38,'[2]08-ISO-ZIARNO-Bakan'!K38,'[2]08-ISO-ZIARNO-Rzepa'!K38,'[2]08-ISO-ZIARNO-Pietrasik'!K38,'[2]08-ISO-ZIARNO-Tuliński'!K38,'[2]08-ISO-ZIARNO-Idczak'!K38,'[2]08-ISO-ZIARNO-Górczak'!K38,'[2]08-ISO-ZIARNO-Rusko'!K38,'[2]08-ISO-ZIARNO-Grześkowiak+PAT'!K38,'[2]08-ISO-ZIARNO-Seraszek+PAT'!K38,'[2]08-ISO-ZIARNO-Jachimowski'!K38,'[2]08-ISO-ZIARNO-Wojciechowski+PAT'!K38,'[2]08-ISO-ZIARNO-Szymanowski+PAT'!K38,'[2]08-ISO-ZIARNO-Szymanowski+P (2)'!K38,'[2]08-ISO-ZIARNO-Skibiński'!K38,'[2]08-ISO-ZIARNO-Bielecki'!K38,'[2]08-ISO-ZIARNO-Kłopocki'!K38,'[2]08-ISO-ZIARNO-Frątczak'!K38,'[2]08-ISO-ZIARNO-Nawrot'!K38,'[2]08-ISO-ZIARNO-Urbanowski'!K38,'[2]08-ISO-ZIARNO-Perskawiec'!K38)</f>
        <v>8.16166666666667</v>
      </c>
      <c r="H22" s="42" t="n">
        <f aca="false">MAX('[2]08-ISO-ZIARNO-Ciechacki'!K38,'[2]08-ISO-ZIARNO-Dolecki+PAT'!K38,'[2]08-ISO-ZIARNO-Dejk'!K38,'[2]08-ISO-ZIARNO-Łuczak'!K38,'[2]08-ISO-ZIARNO-Kowal'!K38,'[2]08-ISO-ZIARNO-Kasperek+PAT'!K38,'[2]08-ISO-ZIARNO-Bakan'!K38,'[2]08-ISO-ZIARNO-Rzepa'!K38,'[2]08-ISO-ZIARNO-Pietrasik'!K38,'[2]08-ISO-ZIARNO-Tuliński'!K38,'[2]08-ISO-ZIARNO-Idczak'!K38,'[2]08-ISO-ZIARNO-Górczak'!K38,'[2]08-ISO-ZIARNO-Rusko'!K38,'[2]08-ISO-ZIARNO-Grześkowiak+PAT'!K38,'[2]08-ISO-ZIARNO-Seraszek+PAT'!K38,'[2]08-ISO-ZIARNO-Jachimowski'!K38,'[2]08-ISO-ZIARNO-Wojciechowski+PAT'!K38,'[2]08-ISO-ZIARNO-Szymanowski+PAT'!K38,'[2]08-ISO-ZIARNO-Szymanowski+P (2)'!K38,'[2]08-ISO-ZIARNO-Skibiński'!K38,'[2]08-ISO-ZIARNO-Bielecki'!K38,'[2]08-ISO-ZIARNO-Kłopocki'!K38,'[2]08-ISO-ZIARNO-Frątczak'!K38,'[2]08-ISO-ZIARNO-Nawrot'!K38,'[2]08-ISO-ZIARNO-Urbanowski'!K38,'[2]08-ISO-ZIARNO-Perskawiec'!K38)</f>
        <v>12.13</v>
      </c>
    </row>
    <row r="23" customFormat="false" ht="18" hidden="false" customHeight="false" outlineLevel="0" collapsed="false">
      <c r="C23" s="43"/>
      <c r="D23" s="44" t="s">
        <v>32</v>
      </c>
      <c r="E23" s="45" t="n">
        <f aca="false">AVERAGE(E11:E22)</f>
        <v>79.9728071718837</v>
      </c>
      <c r="F23" s="46" t="n">
        <f aca="false">AVERAGE(F11:F22)</f>
        <v>33.6956489955764</v>
      </c>
      <c r="G23" s="47" t="n">
        <f aca="false">AVERAGE(G11:G22)</f>
        <v>7.74302285254878</v>
      </c>
      <c r="H23" s="47" t="n">
        <f aca="false">AVERAGE(H11:H22)</f>
        <v>10.8616666666667</v>
      </c>
    </row>
    <row r="24" customFormat="false" ht="12.75" hidden="false" customHeight="false" outlineLevel="0" collapsed="false">
      <c r="B24" s="48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20.99"/>
    <col collapsed="false" customWidth="true" hidden="false" outlineLevel="0" max="2" min="2" style="49" width="12.99"/>
    <col collapsed="false" customWidth="true" hidden="false" outlineLevel="0" max="3" min="3" style="49" width="12.28"/>
    <col collapsed="false" customWidth="true" hidden="false" outlineLevel="0" max="4" min="4" style="49" width="9.85"/>
    <col collapsed="false" customWidth="true" hidden="false" outlineLevel="0" max="5" min="5" style="49" width="12.99"/>
    <col collapsed="false" customWidth="true" hidden="false" outlineLevel="0" max="6" min="6" style="49" width="10.13"/>
    <col collapsed="false" customWidth="false" hidden="false" outlineLevel="0" max="257" min="7" style="49" width="9.14"/>
  </cols>
  <sheetData>
    <row r="11" customFormat="false" ht="15" hidden="false" customHeight="false" outlineLevel="0" collapsed="false">
      <c r="G11" s="50"/>
      <c r="H11" s="50"/>
    </row>
    <row r="12" customFormat="false" ht="15" hidden="false" customHeight="false" outlineLevel="0" collapsed="false">
      <c r="G12" s="50"/>
      <c r="H12" s="50"/>
    </row>
    <row r="13" customFormat="false" ht="15" hidden="false" customHeight="false" outlineLevel="0" collapsed="false">
      <c r="G13" s="50"/>
      <c r="H13" s="50"/>
    </row>
    <row r="14" customFormat="false" ht="15" hidden="false" customHeight="false" outlineLevel="0" collapsed="false">
      <c r="G14" s="50"/>
      <c r="H14" s="50"/>
    </row>
    <row r="15" customFormat="false" ht="15" hidden="false" customHeight="false" outlineLevel="0" collapsed="false">
      <c r="G15" s="50"/>
      <c r="H15" s="50"/>
    </row>
    <row r="16" customFormat="false" ht="15" hidden="false" customHeight="false" outlineLevel="0" collapsed="false">
      <c r="G16" s="50"/>
      <c r="H16" s="50"/>
    </row>
    <row r="17" customFormat="false" ht="15" hidden="false" customHeight="false" outlineLevel="0" collapsed="false">
      <c r="G17" s="50"/>
      <c r="H17" s="50"/>
    </row>
    <row r="18" customFormat="false" ht="15" hidden="false" customHeight="false" outlineLevel="0" collapsed="false">
      <c r="G18" s="50"/>
      <c r="H18" s="50"/>
    </row>
    <row r="19" customFormat="false" ht="15" hidden="false" customHeight="false" outlineLevel="0" collapsed="false">
      <c r="G19" s="50"/>
      <c r="H19" s="50"/>
    </row>
    <row r="20" customFormat="false" ht="15" hidden="false" customHeight="false" outlineLevel="0" collapsed="false">
      <c r="G20" s="50"/>
      <c r="H20" s="50"/>
    </row>
    <row r="21" customFormat="false" ht="15" hidden="false" customHeight="false" outlineLevel="0" collapsed="false">
      <c r="G21" s="50"/>
      <c r="H21" s="50"/>
    </row>
    <row r="22" customFormat="false" ht="15" hidden="false" customHeight="false" outlineLevel="0" collapsed="false">
      <c r="E22" s="51" t="e">
        <f aca="false">AVERAGE(E11:E21)</f>
        <v>#DIV/0!</v>
      </c>
      <c r="F22" s="52" t="e">
        <f aca="false">AVERAGE(F11:F21)</f>
        <v>#DIV/0!</v>
      </c>
      <c r="G22" s="50" t="e">
        <f aca="false">AVERAGE(G11:G21)</f>
        <v>#DIV/0!</v>
      </c>
      <c r="H22" s="50" t="e">
        <f aca="false">AVERAGE(H11:H21)</f>
        <v>#DIV/0!</v>
      </c>
    </row>
    <row r="23" customFormat="false" ht="15" hidden="false" customHeight="false" outlineLevel="0" collapsed="false">
      <c r="E23" s="51" t="e">
        <f aca="false">AVERAGE(E11:E22)</f>
        <v>#DIV/0!</v>
      </c>
      <c r="F23" s="52" t="e">
        <f aca="false">AVERAGE(F11:F22)</f>
        <v>#DIV/0!</v>
      </c>
      <c r="G23" s="50" t="e">
        <f aca="false">AVERAGE(G11:G22)</f>
        <v>#DIV/0!</v>
      </c>
      <c r="H23" s="50" t="e">
        <f aca="false">AVERAGE(H11:H22)</f>
        <v>#DIV/0!</v>
      </c>
    </row>
    <row r="32" customFormat="false" ht="15" hidden="false" customHeight="false" outlineLevel="0" collapsed="false">
      <c r="A32" s="48" t="s">
        <v>33</v>
      </c>
    </row>
    <row r="36" customFormat="false" ht="20.25" hidden="false" customHeight="false" outlineLevel="0" collapsed="false">
      <c r="A36" s="53" t="s">
        <v>34</v>
      </c>
      <c r="B36" s="54"/>
      <c r="C36" s="55"/>
      <c r="D36" s="56"/>
      <c r="E36" s="54"/>
      <c r="F36" s="54"/>
    </row>
    <row r="37" customFormat="false" ht="15" hidden="false" customHeight="false" outlineLevel="0" collapsed="false">
      <c r="A37" s="57"/>
      <c r="B37" s="54"/>
      <c r="C37" s="54"/>
      <c r="D37" s="54"/>
      <c r="E37" s="54"/>
      <c r="F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</row>
    <row r="39" s="59" customFormat="true" ht="31.5" hidden="false" customHeight="true" outlineLevel="0" collapsed="false">
      <c r="A39" s="58" t="s">
        <v>11</v>
      </c>
      <c r="B39" s="58" t="s">
        <v>35</v>
      </c>
      <c r="C39" s="58" t="s">
        <v>36</v>
      </c>
      <c r="D39" s="58"/>
      <c r="E39" s="58" t="s">
        <v>36</v>
      </c>
      <c r="F39" s="58" t="s">
        <v>35</v>
      </c>
    </row>
    <row r="40" customFormat="false" ht="18" hidden="false" customHeight="false" outlineLevel="0" collapsed="false">
      <c r="A40" s="60" t="s">
        <v>18</v>
      </c>
      <c r="B40" s="61" t="n">
        <v>32.5833333333333</v>
      </c>
      <c r="C40" s="62" t="n">
        <v>6.99333333333333</v>
      </c>
      <c r="D40" s="63"/>
      <c r="E40" s="64" t="n">
        <f aca="false">IF(C40="","",ROUND(C40,10))</f>
        <v>6.9933333333</v>
      </c>
      <c r="F40" s="65" t="n">
        <f aca="false">IF(B40="","",ROUND(B40,1))</f>
        <v>32.6</v>
      </c>
      <c r="H40" s="66"/>
      <c r="I40" s="67"/>
      <c r="J40" s="68"/>
      <c r="K40" s="69"/>
    </row>
    <row r="41" customFormat="false" ht="18" hidden="false" customHeight="false" outlineLevel="0" collapsed="false">
      <c r="A41" s="60" t="s">
        <v>19</v>
      </c>
      <c r="B41" s="61" t="n">
        <v>32.3454545454545</v>
      </c>
      <c r="C41" s="62" t="n">
        <v>7.00545454545454</v>
      </c>
      <c r="D41" s="63"/>
      <c r="E41" s="64" t="n">
        <f aca="false">IF(C41="","",ROUND(C41,10))</f>
        <v>7.0054545455</v>
      </c>
      <c r="F41" s="65" t="n">
        <f aca="false">IF(B41="","",ROUND(B41,1))</f>
        <v>32.3</v>
      </c>
      <c r="H41" s="66"/>
      <c r="I41" s="67"/>
      <c r="J41" s="68"/>
      <c r="K41" s="69"/>
    </row>
    <row r="42" customFormat="false" ht="18" hidden="false" customHeight="false" outlineLevel="0" collapsed="false">
      <c r="A42" s="60" t="s">
        <v>20</v>
      </c>
      <c r="B42" s="61" t="n">
        <v>34.2583333333333</v>
      </c>
      <c r="C42" s="62" t="n">
        <v>7.69583333333333</v>
      </c>
      <c r="D42" s="63"/>
      <c r="E42" s="64" t="n">
        <f aca="false">IF(C42="","",ROUND(C42,10))</f>
        <v>7.6958333333</v>
      </c>
      <c r="F42" s="65" t="n">
        <f aca="false">IF(B42="","",ROUND(B42,1))</f>
        <v>34.3</v>
      </c>
      <c r="H42" s="66"/>
      <c r="I42" s="67"/>
      <c r="J42" s="68"/>
      <c r="K42" s="69"/>
    </row>
    <row r="43" customFormat="false" ht="18" hidden="false" customHeight="false" outlineLevel="0" collapsed="false">
      <c r="A43" s="60" t="s">
        <v>21</v>
      </c>
      <c r="B43" s="61" t="n">
        <v>33.5352941176471</v>
      </c>
      <c r="C43" s="62" t="n">
        <v>7.60058823529412</v>
      </c>
      <c r="D43" s="63"/>
      <c r="E43" s="64" t="n">
        <f aca="false">IF(C43="","",ROUND(C43,10))</f>
        <v>7.6005882353</v>
      </c>
      <c r="F43" s="65" t="n">
        <f aca="false">IF(B43="","",ROUND(B43,1))</f>
        <v>33.5</v>
      </c>
      <c r="H43" s="66"/>
      <c r="I43" s="67"/>
      <c r="J43" s="68"/>
      <c r="K43" s="69"/>
    </row>
    <row r="44" customFormat="false" ht="18" hidden="false" customHeight="false" outlineLevel="0" collapsed="false">
      <c r="A44" s="60" t="s">
        <v>22</v>
      </c>
      <c r="B44" s="61" t="n">
        <v>33.7363636363636</v>
      </c>
      <c r="C44" s="62" t="n">
        <v>8.15272727272727</v>
      </c>
      <c r="D44" s="63"/>
      <c r="E44" s="64" t="n">
        <f aca="false">IF(C44="","",ROUND(C44,10))</f>
        <v>8.1527272727</v>
      </c>
      <c r="F44" s="65" t="n">
        <f aca="false">IF(B44="","",ROUND(B44,1))</f>
        <v>33.7</v>
      </c>
      <c r="H44" s="66"/>
      <c r="I44" s="67"/>
      <c r="J44" s="68"/>
      <c r="K44" s="69"/>
    </row>
    <row r="45" customFormat="false" ht="18" hidden="false" customHeight="false" outlineLevel="0" collapsed="false">
      <c r="A45" s="60" t="s">
        <v>23</v>
      </c>
      <c r="B45" s="61" t="n">
        <v>33.7833333333333</v>
      </c>
      <c r="C45" s="62" t="n">
        <v>7.86041666666667</v>
      </c>
      <c r="D45" s="63"/>
      <c r="E45" s="64" t="n">
        <f aca="false">IF(C45="","",ROUND(C45,10))</f>
        <v>7.8604166667</v>
      </c>
      <c r="F45" s="65" t="n">
        <f aca="false">IF(B45="","",ROUND(B45,1))</f>
        <v>33.8</v>
      </c>
      <c r="H45" s="66"/>
      <c r="I45" s="67"/>
      <c r="J45" s="68"/>
      <c r="K45" s="69"/>
    </row>
    <row r="46" customFormat="false" ht="18" hidden="false" customHeight="false" outlineLevel="0" collapsed="false">
      <c r="A46" s="60" t="s">
        <v>24</v>
      </c>
      <c r="B46" s="61" t="n">
        <v>32.4380952380952</v>
      </c>
      <c r="C46" s="62" t="n">
        <v>7.77190476190476</v>
      </c>
      <c r="D46" s="63"/>
      <c r="E46" s="64" t="n">
        <f aca="false">IF(C46="","",ROUND(C46,10))</f>
        <v>7.7719047619</v>
      </c>
      <c r="F46" s="65" t="n">
        <f aca="false">IF(B46="","",ROUND(B46,1))</f>
        <v>32.4</v>
      </c>
      <c r="H46" s="66"/>
      <c r="I46" s="67"/>
      <c r="J46" s="68"/>
      <c r="K46" s="69"/>
    </row>
    <row r="47" customFormat="false" ht="18" hidden="false" customHeight="false" outlineLevel="0" collapsed="false">
      <c r="A47" s="60" t="s">
        <v>25</v>
      </c>
      <c r="B47" s="61" t="n">
        <v>34.5684210526316</v>
      </c>
      <c r="C47" s="62" t="n">
        <v>8.02052631578947</v>
      </c>
      <c r="D47" s="63"/>
      <c r="E47" s="64" t="n">
        <f aca="false">IF(C47="","",ROUND(C47,10))</f>
        <v>8.0205263158</v>
      </c>
      <c r="F47" s="65" t="n">
        <f aca="false">IF(B47="","",ROUND(B47,1))</f>
        <v>34.6</v>
      </c>
      <c r="H47" s="66"/>
      <c r="I47" s="67"/>
      <c r="J47" s="68"/>
      <c r="K47" s="69"/>
    </row>
    <row r="48" customFormat="false" ht="18" hidden="false" customHeight="false" outlineLevel="0" collapsed="false">
      <c r="A48" s="60" t="s">
        <v>26</v>
      </c>
      <c r="B48" s="70" t="n">
        <v>34.5777777777778</v>
      </c>
      <c r="C48" s="71" t="n">
        <v>7.61888888888889</v>
      </c>
      <c r="E48" s="64" t="n">
        <f aca="false">IF(C48="","",ROUND(C48,10))</f>
        <v>7.6188888889</v>
      </c>
      <c r="F48" s="65" t="n">
        <f aca="false">IF(B48="","",ROUND(B48,1))</f>
        <v>34.6</v>
      </c>
    </row>
    <row r="49" customFormat="false" ht="18" hidden="false" customHeight="false" outlineLevel="0" collapsed="false">
      <c r="A49" s="60" t="s">
        <v>28</v>
      </c>
      <c r="B49" s="72" t="n">
        <v>33.76875</v>
      </c>
      <c r="C49" s="71" t="n">
        <v>7.81125</v>
      </c>
      <c r="E49" s="64" t="n">
        <f aca="false">IF(C49="","",ROUND(C49,10))</f>
        <v>7.81125</v>
      </c>
      <c r="F49" s="65" t="n">
        <f aca="false">IF(B49="","",ROUND(B49,1))</f>
        <v>33.8</v>
      </c>
    </row>
    <row r="50" customFormat="false" ht="18.75" hidden="false" customHeight="false" outlineLevel="0" collapsed="false">
      <c r="A50" s="73" t="s">
        <v>30</v>
      </c>
      <c r="B50" s="70" t="n">
        <v>33.2526315789474</v>
      </c>
      <c r="C50" s="71" t="n">
        <v>8.22368421052632</v>
      </c>
      <c r="E50" s="64" t="n">
        <f aca="false">IF(C50="","",ROUND(C50,10))</f>
        <v>8.2236842105</v>
      </c>
      <c r="F50" s="65" t="n">
        <f aca="false">IF(B50="","",ROUND(B50,1))</f>
        <v>33.3</v>
      </c>
    </row>
    <row r="51" customFormat="false" ht="18" hidden="false" customHeight="false" outlineLevel="0" collapsed="false">
      <c r="A51" s="74" t="s">
        <v>31</v>
      </c>
      <c r="B51" s="74" t="n">
        <v>35.5</v>
      </c>
      <c r="C51" s="74" t="n">
        <v>8.16166666666667</v>
      </c>
      <c r="E51" s="64" t="n">
        <f aca="false">IF(C51="","",ROUND(C51,10))</f>
        <v>8.1616666667</v>
      </c>
      <c r="F51" s="65" t="n">
        <f aca="false">IF(B51="","",ROUND(B51,1))</f>
        <v>35.5</v>
      </c>
    </row>
  </sheetData>
  <printOptions headings="false" gridLines="false" gridLinesSet="true" horizontalCentered="false" verticalCentered="false"/>
  <pageMargins left="0.747916666666667" right="0.511805555555556" top="0.827083333333333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40:04Z</dcterms:created>
  <dc:creator>czarnyi</dc:creator>
  <dc:description/>
  <dc:language>en-US</dc:language>
  <cp:lastModifiedBy>czarnyi</cp:lastModifiedBy>
  <dcterms:modified xsi:type="dcterms:W3CDTF">2008-12-06T09:40:43Z</dcterms:modified>
  <cp:revision>0</cp:revision>
  <dc:subject/>
  <dc:title/>
</cp:coreProperties>
</file>