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ednie ŚLĄSKIE-OPOLSKIE" sheetId="1" state="visible" r:id="rId2"/>
    <sheet name="Grafik ŚLĄSKIE-OPOLSKIE" sheetId="2" state="visible" r:id="rId3"/>
  </sheets>
  <externalReferences>
    <externalReference r:id="rId4"/>
    <externalReference r:id="rId5"/>
  </externalReferences>
  <definedNames>
    <definedName function="false" hidden="false" name="MST_1" vbProcedure="false">[2]TDE_Data!$J$45</definedName>
    <definedName function="false" hidden="false" name="MST_10" vbProcedure="false">[2]TDE_Data!$J$54</definedName>
    <definedName function="false" hidden="false" name="MST_11" vbProcedure="false">[2]TDE_Data!$J$55</definedName>
    <definedName function="false" hidden="false" name="MST_12" vbProcedure="false">[2]TDE_Data!$J$56</definedName>
    <definedName function="false" hidden="false" name="MST_13" vbProcedure="false">[2]TDE_Data!$J$57</definedName>
    <definedName function="false" hidden="false" name="MST_14" vbProcedure="false">[2]TDE_Data!$J$58</definedName>
    <definedName function="false" hidden="false" name="MST_15" vbProcedure="false">[2]TDE_Data!$J$59</definedName>
    <definedName function="false" hidden="false" name="MST_16" vbProcedure="false">[2]TDE_Data!$J$60</definedName>
    <definedName function="false" hidden="false" name="MST_17" vbProcedure="false">[2]TDE_Data!$J$61</definedName>
    <definedName function="false" hidden="false" name="MST_18" vbProcedure="false">[2]TDE_Data!$J$62</definedName>
    <definedName function="false" hidden="false" name="MST_19" vbProcedure="false">[2]TDE_Data!$J$63</definedName>
    <definedName function="false" hidden="false" name="MST_2" vbProcedure="false">[2]TDE_Data!$J$46</definedName>
    <definedName function="false" hidden="false" name="MST_20" vbProcedure="false">[2]TDE_Data!$J$64</definedName>
    <definedName function="false" hidden="false" name="MST_21" vbProcedure="false">[2]TDE_Data!$J$65</definedName>
    <definedName function="false" hidden="false" name="MST_3" vbProcedure="false">[2]TDE_Data!$J$47</definedName>
    <definedName function="false" hidden="false" name="MST_4" vbProcedure="false">[2]TDE_Data!$J$48</definedName>
    <definedName function="false" hidden="false" name="MST_5" vbProcedure="false">[2]TDE_Data!$J$49</definedName>
    <definedName function="false" hidden="false" name="MST_6" vbProcedure="false">[2]TDE_Data!$J$50</definedName>
    <definedName function="false" hidden="false" name="MST_7" vbProcedure="false">[2]TDE_Data!$J$51</definedName>
    <definedName function="false" hidden="false" name="MST_8" vbProcedure="false">[2]TDE_Data!$J$52</definedName>
    <definedName function="false" hidden="false" name="MST_9" vbProcedure="false">[2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WYNIKI DOŚWIADCZEŃ PRODUKCYJNYCH 2008</t>
  </si>
  <si>
    <t xml:space="preserve">PIONEER STRIP-TRIALS</t>
  </si>
  <si>
    <t xml:space="preserve">KUKURYDZA NA ZIARNO</t>
  </si>
  <si>
    <t xml:space="preserve">CORN FOR GRAIN</t>
  </si>
  <si>
    <t xml:space="preserve">REGION: ŚLĄSKIE - OPOLSKIE</t>
  </si>
  <si>
    <t xml:space="preserve">Hybrid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Odmiana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t/ha 15%</t>
  </si>
  <si>
    <t xml:space="preserve">max. plon</t>
  </si>
  <si>
    <t xml:space="preserve">PR39T45</t>
  </si>
  <si>
    <t xml:space="preserve">PR39T13</t>
  </si>
  <si>
    <t xml:space="preserve">PR39D23</t>
  </si>
  <si>
    <t xml:space="preserve">PR39F58</t>
  </si>
  <si>
    <t xml:space="preserve">PR39T84</t>
  </si>
  <si>
    <t xml:space="preserve">CLARICA</t>
  </si>
  <si>
    <t xml:space="preserve">PR38H20</t>
  </si>
  <si>
    <t xml:space="preserve">PR38Y34*</t>
  </si>
  <si>
    <t xml:space="preserve">ok.280</t>
  </si>
  <si>
    <t xml:space="preserve">PR38T76*</t>
  </si>
  <si>
    <t xml:space="preserve">ok. 270</t>
  </si>
  <si>
    <t xml:space="preserve">PR38N86</t>
  </si>
  <si>
    <t xml:space="preserve">PR38A79</t>
  </si>
  <si>
    <t xml:space="preserve">średnie</t>
  </si>
  <si>
    <t xml:space="preserve">* odmiany nie dostępne w 2009 </t>
  </si>
  <si>
    <r>
      <rPr>
        <b val="true"/>
        <sz val="16"/>
        <rFont val="Arial"/>
        <family val="2"/>
      </rPr>
      <t xml:space="preserve">Plony ziarna kukurydzy - </t>
    </r>
    <r>
      <rPr>
        <b val="true"/>
        <sz val="12"/>
        <rFont val="Arial"/>
        <family val="2"/>
        <charset val="238"/>
      </rPr>
      <t xml:space="preserve">ŚLĄSKIE - OPOLSKIE - 2008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.00"/>
    <numFmt numFmtId="169" formatCode="0%"/>
    <numFmt numFmtId="170" formatCode="0"/>
  </numFmts>
  <fonts count="2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800000"/>
      <name val="Arial CE"/>
      <family val="0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ŚLĄSKIE - OPOLSKIE - 2008</a:t>
            </a:r>
          </a:p>
        </c:rich>
      </c:tx>
      <c:layout>
        <c:manualLayout>
          <c:xMode val="edge"/>
          <c:yMode val="edge"/>
          <c:x val="0.313082622898574"/>
          <c:y val="0.017060902664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936578758661"/>
          <c:y val="0.0935290918977705"/>
          <c:w val="0.990040634212413"/>
          <c:h val="0.9064709081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ŚLĄSKIE-OPOLSKIE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ŚLĄSKIE-OPOLSKIE'!$A$40:$A$50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D23</c:v>
                </c:pt>
                <c:pt idx="3">
                  <c:v>PR39F58</c:v>
                </c:pt>
                <c:pt idx="4">
                  <c:v>PR39T84</c:v>
                </c:pt>
                <c:pt idx="5">
                  <c:v>CLARICA</c:v>
                </c:pt>
                <c:pt idx="6">
                  <c:v>PR38H20</c:v>
                </c:pt>
                <c:pt idx="7">
                  <c:v>PR38Y34*</c:v>
                </c:pt>
                <c:pt idx="8">
                  <c:v>PR38T76*</c:v>
                </c:pt>
                <c:pt idx="9">
                  <c:v>PR38N86</c:v>
                </c:pt>
                <c:pt idx="10">
                  <c:v>PR38A79</c:v>
                </c:pt>
              </c:strCache>
            </c:strRef>
          </c:cat>
          <c:val>
            <c:numRef>
              <c:f>'Grafik ŚLĄSKIE-OPOLSKIE'!$E$40:$E$50</c:f>
              <c:numCache>
                <c:formatCode>General</c:formatCode>
                <c:ptCount val="11"/>
                <c:pt idx="0">
                  <c:v>10.0457142857</c:v>
                </c:pt>
                <c:pt idx="1">
                  <c:v>9.6736363636</c:v>
                </c:pt>
                <c:pt idx="2">
                  <c:v>10.3054545455</c:v>
                </c:pt>
                <c:pt idx="3">
                  <c:v>10.0279166667</c:v>
                </c:pt>
                <c:pt idx="4">
                  <c:v>9.7535294118</c:v>
                </c:pt>
                <c:pt idx="5">
                  <c:v>9.6825</c:v>
                </c:pt>
                <c:pt idx="6">
                  <c:v>9.9386956522</c:v>
                </c:pt>
                <c:pt idx="7">
                  <c:v>9.6973913043</c:v>
                </c:pt>
                <c:pt idx="8">
                  <c:v>10.1386956522</c:v>
                </c:pt>
                <c:pt idx="9">
                  <c:v>10.70375</c:v>
                </c:pt>
                <c:pt idx="10">
                  <c:v>10.0982608696</c:v>
                </c:pt>
              </c:numCache>
            </c:numRef>
          </c:val>
        </c:ser>
        <c:gapWidth val="70"/>
        <c:overlap val="0"/>
        <c:axId val="18024888"/>
        <c:axId val="78512112"/>
      </c:barChart>
      <c:lineChart>
        <c:grouping val="standard"/>
        <c:varyColors val="0"/>
        <c:ser>
          <c:idx val="1"/>
          <c:order val="1"/>
          <c:tx>
            <c:strRef>
              <c:f>'Grafik ŚLĄSKIE-OPOLSKIE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ŚLĄSKIE-OPOLSKIE'!$A$40:$A$50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D23</c:v>
                </c:pt>
                <c:pt idx="3">
                  <c:v>PR39F58</c:v>
                </c:pt>
                <c:pt idx="4">
                  <c:v>PR39T84</c:v>
                </c:pt>
                <c:pt idx="5">
                  <c:v>CLARICA</c:v>
                </c:pt>
                <c:pt idx="6">
                  <c:v>PR38H20</c:v>
                </c:pt>
                <c:pt idx="7">
                  <c:v>PR38Y34*</c:v>
                </c:pt>
                <c:pt idx="8">
                  <c:v>PR38T76*</c:v>
                </c:pt>
                <c:pt idx="9">
                  <c:v>PR38N86</c:v>
                </c:pt>
                <c:pt idx="10">
                  <c:v>PR38A79</c:v>
                </c:pt>
              </c:strCache>
            </c:strRef>
          </c:cat>
          <c:val>
            <c:numRef>
              <c:f>'Grafik ŚLĄSKIE-OPOLSKIE'!$F$40:$F$50</c:f>
              <c:numCache>
                <c:formatCode>General</c:formatCode>
                <c:ptCount val="11"/>
                <c:pt idx="0">
                  <c:v>34.4</c:v>
                </c:pt>
                <c:pt idx="1">
                  <c:v>32.9</c:v>
                </c:pt>
                <c:pt idx="2">
                  <c:v>32.8</c:v>
                </c:pt>
                <c:pt idx="3">
                  <c:v>31.9</c:v>
                </c:pt>
                <c:pt idx="4">
                  <c:v>32.5</c:v>
                </c:pt>
                <c:pt idx="5">
                  <c:v>31.2</c:v>
                </c:pt>
                <c:pt idx="6">
                  <c:v>34.2</c:v>
                </c:pt>
                <c:pt idx="7">
                  <c:v>33.3</c:v>
                </c:pt>
                <c:pt idx="8">
                  <c:v>31.1</c:v>
                </c:pt>
                <c:pt idx="9">
                  <c:v>31.2</c:v>
                </c:pt>
                <c:pt idx="10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54449"/>
        <c:axId val="28272031"/>
      </c:lineChart>
      <c:catAx>
        <c:axId val="18024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12112"/>
        <c:crossesAt val="0"/>
        <c:auto val="1"/>
        <c:lblAlgn val="ctr"/>
        <c:lblOffset val="100"/>
        <c:noMultiLvlLbl val="0"/>
      </c:catAx>
      <c:valAx>
        <c:axId val="78512112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4888"/>
        <c:crossesAt val="1"/>
        <c:crossBetween val="midCat"/>
        <c:majorUnit val="1"/>
        <c:minorUnit val="0.1"/>
      </c:valAx>
      <c:catAx>
        <c:axId val="3835444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091068440762"/>
              <c:y val="0.0363648722131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2031"/>
        <c:auto val="1"/>
        <c:lblAlgn val="ctr"/>
        <c:lblOffset val="100"/>
        <c:noMultiLvlLbl val="0"/>
      </c:catAx>
      <c:valAx>
        <c:axId val="28272031"/>
        <c:scaling>
          <c:orientation val="minMax"/>
          <c:max val="37"/>
          <c:min val="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4449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88423233208509"/>
          <c:y val="0.0551250679717238"/>
          <c:w val="0.854473747111784"/>
          <c:h val="0.045541054921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920</xdr:colOff>
      <xdr:row>4</xdr:row>
      <xdr:rowOff>9000</xdr:rowOff>
    </xdr:from>
    <xdr:to>
      <xdr:col>7</xdr:col>
      <xdr:colOff>804960</xdr:colOff>
      <xdr:row>7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8880" y="780480"/>
          <a:ext cx="382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60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50400" y="466560"/>
        <a:ext cx="90363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%20R%20E%20K/WYNIKI/WYNIKI%202008/2008-ZIARNO-&#346;L&#260;SKIE-OPOLSK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ISO-ZIARNO-Pągów"/>
      <sheetName val="08-ISO-ZIARNO-Sarnicki"/>
      <sheetName val="08-ISO-ZIARNO-Błaszczyk"/>
      <sheetName val="08-ISO-ZIARNO-Rachwał"/>
      <sheetName val="08-ISO-ZIARNO-Bartkowice"/>
      <sheetName val="08-ISO-ZIARNO-Chełmno"/>
      <sheetName val="08-ISO-ZIARNO-Czech"/>
      <sheetName val="08-ISO-ZIARNO-Lis"/>
      <sheetName val="08-ISO-ZIARNO-Butor+PAT"/>
      <sheetName val="08-ISO-ZIARNO-Bujaków"/>
      <sheetName val="08-ISO-ZIARNO-Ciupka"/>
      <sheetName val="08-ISO-ZIARNO-Pośpiech"/>
      <sheetName val="08-ISO-ZIARNO-Kosmol"/>
      <sheetName val="08-ISO-ZIARNO-Cimała"/>
      <sheetName val="08-ISO-ZIARNO-KsiężyLas"/>
      <sheetName val="08-ISO-ZIARNO-Agroland"/>
      <sheetName val="08-ISO-ZIARNO-Kobeluch"/>
      <sheetName val="08-ISO-ZIARNO-Czyż"/>
      <sheetName val="08-ISO-ZIARNO-Firlus+PAT"/>
      <sheetName val="08-ISO-ZIARNO-Stromski+PAT"/>
      <sheetName val="08-ISO-ZIARNO-Solowski"/>
      <sheetName val="08-ISO-ZIARNO-MrózH"/>
      <sheetName val="08-ISO-ZIARNO-Matejka"/>
      <sheetName val="08-ISO-ZIARNO-Majnusz"/>
      <sheetName val="08-ISO-ZIARNO-Bąk"/>
      <sheetName val="08-ISO-ZIARNO-AgroAs+PAT"/>
      <sheetName val="Średnie ŚLĄSKIE-OPOLSKIE"/>
      <sheetName val="Grafik ŚLĄSKIE-OPOLSKIE"/>
    </sheetNames>
    <sheetDataSet>
      <sheetData sheetId="0">
        <row r="22">
          <cell r="E22">
            <v>80</v>
          </cell>
        </row>
        <row r="22">
          <cell r="I22">
            <v>30.9</v>
          </cell>
        </row>
        <row r="22">
          <cell r="L22">
            <v>9.18</v>
          </cell>
        </row>
        <row r="25">
          <cell r="E25">
            <v>80</v>
          </cell>
        </row>
        <row r="25">
          <cell r="I25">
            <v>30.3</v>
          </cell>
        </row>
        <row r="25">
          <cell r="L25">
            <v>8.44</v>
          </cell>
        </row>
        <row r="28">
          <cell r="E28">
            <v>80</v>
          </cell>
        </row>
        <row r="28">
          <cell r="I28">
            <v>31</v>
          </cell>
        </row>
        <row r="28">
          <cell r="L28">
            <v>7.35</v>
          </cell>
        </row>
        <row r="30">
          <cell r="E30">
            <v>80</v>
          </cell>
        </row>
        <row r="30">
          <cell r="I30">
            <v>29.7</v>
          </cell>
        </row>
        <row r="30">
          <cell r="L30">
            <v>7.05</v>
          </cell>
        </row>
        <row r="35">
          <cell r="E35">
            <v>80</v>
          </cell>
        </row>
        <row r="35">
          <cell r="I35">
            <v>31.7</v>
          </cell>
        </row>
        <row r="35">
          <cell r="L35">
            <v>7.18</v>
          </cell>
        </row>
        <row r="36">
          <cell r="E36">
            <v>80</v>
          </cell>
        </row>
        <row r="36">
          <cell r="I36">
            <v>31.2</v>
          </cell>
        </row>
        <row r="36">
          <cell r="L36">
            <v>7.19</v>
          </cell>
        </row>
        <row r="38">
          <cell r="E38">
            <v>80</v>
          </cell>
        </row>
        <row r="38">
          <cell r="I38">
            <v>31.8</v>
          </cell>
        </row>
        <row r="38">
          <cell r="L38">
            <v>7.5</v>
          </cell>
        </row>
      </sheetData>
      <sheetData sheetId="1">
        <row r="22">
          <cell r="E22">
            <v>77.3</v>
          </cell>
        </row>
        <row r="22">
          <cell r="I22">
            <v>36.1</v>
          </cell>
        </row>
        <row r="22">
          <cell r="L22">
            <v>8.22</v>
          </cell>
        </row>
        <row r="25">
          <cell r="E25">
            <v>77.3</v>
          </cell>
        </row>
        <row r="25">
          <cell r="I25">
            <v>34.8</v>
          </cell>
        </row>
        <row r="25">
          <cell r="L25">
            <v>9.74</v>
          </cell>
        </row>
        <row r="26">
          <cell r="E26">
            <v>77.3</v>
          </cell>
        </row>
        <row r="26">
          <cell r="I26">
            <v>35</v>
          </cell>
        </row>
        <row r="26">
          <cell r="L26">
            <v>9.07</v>
          </cell>
        </row>
        <row r="28">
          <cell r="E28">
            <v>77.3</v>
          </cell>
        </row>
        <row r="28">
          <cell r="I28">
            <v>37.8</v>
          </cell>
        </row>
        <row r="28">
          <cell r="L28">
            <v>8.72</v>
          </cell>
        </row>
        <row r="30">
          <cell r="E30">
            <v>77.3</v>
          </cell>
        </row>
        <row r="30">
          <cell r="I30">
            <v>35.7</v>
          </cell>
        </row>
        <row r="30">
          <cell r="L30">
            <v>10.46</v>
          </cell>
        </row>
        <row r="32">
          <cell r="E32">
            <v>77.3</v>
          </cell>
        </row>
        <row r="32">
          <cell r="I32">
            <v>37.9</v>
          </cell>
        </row>
        <row r="32">
          <cell r="L32">
            <v>10.56</v>
          </cell>
        </row>
        <row r="34">
          <cell r="E34">
            <v>77.3</v>
          </cell>
        </row>
        <row r="34">
          <cell r="I34">
            <v>37.1</v>
          </cell>
        </row>
        <row r="34">
          <cell r="L34">
            <v>10.11</v>
          </cell>
        </row>
        <row r="35">
          <cell r="E35">
            <v>77.3</v>
          </cell>
        </row>
        <row r="35">
          <cell r="I35">
            <v>36.4</v>
          </cell>
        </row>
        <row r="35">
          <cell r="L35">
            <v>9.57</v>
          </cell>
        </row>
        <row r="36">
          <cell r="E36">
            <v>77.3</v>
          </cell>
        </row>
        <row r="36">
          <cell r="I36">
            <v>36.6</v>
          </cell>
        </row>
        <row r="36">
          <cell r="L36">
            <v>10.79</v>
          </cell>
        </row>
        <row r="38">
          <cell r="E38">
            <v>77.3</v>
          </cell>
        </row>
        <row r="38">
          <cell r="I38">
            <v>36.5</v>
          </cell>
        </row>
        <row r="38">
          <cell r="L38">
            <v>10.09</v>
          </cell>
        </row>
      </sheetData>
      <sheetData sheetId="2">
        <row r="21">
          <cell r="E21">
            <v>80</v>
          </cell>
        </row>
        <row r="21">
          <cell r="I21">
            <v>35.5</v>
          </cell>
        </row>
        <row r="21">
          <cell r="L21">
            <v>11.32</v>
          </cell>
        </row>
        <row r="22">
          <cell r="E22">
            <v>80</v>
          </cell>
        </row>
        <row r="22">
          <cell r="I22">
            <v>33.4</v>
          </cell>
        </row>
        <row r="22">
          <cell r="L22">
            <v>10.83</v>
          </cell>
        </row>
        <row r="25">
          <cell r="E25">
            <v>80</v>
          </cell>
        </row>
        <row r="25">
          <cell r="I25">
            <v>32.3</v>
          </cell>
        </row>
        <row r="25">
          <cell r="L25">
            <v>10.04</v>
          </cell>
        </row>
        <row r="26">
          <cell r="E26">
            <v>80</v>
          </cell>
        </row>
        <row r="26">
          <cell r="I26">
            <v>34.5</v>
          </cell>
        </row>
        <row r="26">
          <cell r="L26">
            <v>10.87</v>
          </cell>
        </row>
        <row r="30">
          <cell r="E30">
            <v>80</v>
          </cell>
        </row>
        <row r="30">
          <cell r="I30">
            <v>35</v>
          </cell>
        </row>
        <row r="30">
          <cell r="L30">
            <v>10.1</v>
          </cell>
        </row>
        <row r="32">
          <cell r="E32">
            <v>80</v>
          </cell>
        </row>
        <row r="32">
          <cell r="I32">
            <v>33.8</v>
          </cell>
        </row>
        <row r="32">
          <cell r="L32">
            <v>10.76</v>
          </cell>
        </row>
        <row r="34">
          <cell r="E34">
            <v>80</v>
          </cell>
        </row>
        <row r="34">
          <cell r="I34">
            <v>31.2</v>
          </cell>
        </row>
        <row r="34">
          <cell r="L34">
            <v>11.15</v>
          </cell>
        </row>
        <row r="35">
          <cell r="E35">
            <v>80</v>
          </cell>
        </row>
        <row r="35">
          <cell r="I35">
            <v>32</v>
          </cell>
        </row>
        <row r="35">
          <cell r="L35">
            <v>10.37</v>
          </cell>
        </row>
        <row r="36">
          <cell r="E36">
            <v>80</v>
          </cell>
        </row>
        <row r="36">
          <cell r="I36">
            <v>36</v>
          </cell>
        </row>
        <row r="36">
          <cell r="L36">
            <v>10.47</v>
          </cell>
        </row>
        <row r="38">
          <cell r="E38">
            <v>80</v>
          </cell>
        </row>
        <row r="38">
          <cell r="I38">
            <v>32.3</v>
          </cell>
        </row>
        <row r="38">
          <cell r="L38">
            <v>10.46</v>
          </cell>
        </row>
      </sheetData>
      <sheetData sheetId="3">
        <row r="21">
          <cell r="E21">
            <v>82</v>
          </cell>
        </row>
        <row r="21">
          <cell r="I21">
            <v>35.5</v>
          </cell>
        </row>
        <row r="21">
          <cell r="L21">
            <v>8.36</v>
          </cell>
        </row>
        <row r="22">
          <cell r="E22">
            <v>82</v>
          </cell>
        </row>
        <row r="22">
          <cell r="I22">
            <v>35.8</v>
          </cell>
        </row>
        <row r="22">
          <cell r="L22">
            <v>9.05</v>
          </cell>
        </row>
        <row r="25">
          <cell r="E25">
            <v>82</v>
          </cell>
        </row>
        <row r="25">
          <cell r="I25">
            <v>35.1</v>
          </cell>
        </row>
        <row r="25">
          <cell r="L25">
            <v>9.37</v>
          </cell>
        </row>
        <row r="26">
          <cell r="E26">
            <v>82</v>
          </cell>
        </row>
        <row r="26">
          <cell r="I26">
            <v>34.8</v>
          </cell>
        </row>
        <row r="26">
          <cell r="L26">
            <v>8.41</v>
          </cell>
        </row>
        <row r="30">
          <cell r="E30">
            <v>82</v>
          </cell>
        </row>
        <row r="30">
          <cell r="I30">
            <v>36.8</v>
          </cell>
        </row>
        <row r="30">
          <cell r="L30">
            <v>7.51</v>
          </cell>
        </row>
        <row r="32">
          <cell r="E32">
            <v>82</v>
          </cell>
        </row>
        <row r="32">
          <cell r="I32">
            <v>36.8</v>
          </cell>
        </row>
        <row r="32">
          <cell r="L32">
            <v>7.94</v>
          </cell>
        </row>
        <row r="34">
          <cell r="E34">
            <v>82</v>
          </cell>
        </row>
        <row r="34">
          <cell r="I34">
            <v>36.9</v>
          </cell>
        </row>
        <row r="34">
          <cell r="L34">
            <v>7.68</v>
          </cell>
        </row>
        <row r="35">
          <cell r="E35">
            <v>82</v>
          </cell>
        </row>
        <row r="35">
          <cell r="I35">
            <v>34.6</v>
          </cell>
        </row>
        <row r="35">
          <cell r="L35">
            <v>8.62</v>
          </cell>
        </row>
        <row r="36">
          <cell r="E36">
            <v>82</v>
          </cell>
        </row>
        <row r="36">
          <cell r="I36">
            <v>33.2</v>
          </cell>
        </row>
        <row r="36">
          <cell r="L36">
            <v>9.23</v>
          </cell>
        </row>
        <row r="38">
          <cell r="E38">
            <v>82</v>
          </cell>
        </row>
        <row r="38">
          <cell r="I38">
            <v>32.5</v>
          </cell>
        </row>
        <row r="38">
          <cell r="L38">
            <v>8.8</v>
          </cell>
        </row>
      </sheetData>
      <sheetData sheetId="4">
        <row r="21">
          <cell r="E21">
            <v>84</v>
          </cell>
        </row>
        <row r="21">
          <cell r="I21">
            <v>36.2</v>
          </cell>
        </row>
        <row r="21">
          <cell r="L21">
            <v>9.35</v>
          </cell>
        </row>
        <row r="22">
          <cell r="E22">
            <v>84</v>
          </cell>
        </row>
        <row r="22">
          <cell r="I22">
            <v>35.4</v>
          </cell>
        </row>
        <row r="22">
          <cell r="L22">
            <v>8.94</v>
          </cell>
        </row>
        <row r="26">
          <cell r="E26">
            <v>84</v>
          </cell>
        </row>
        <row r="26">
          <cell r="I26">
            <v>35.2</v>
          </cell>
        </row>
        <row r="26">
          <cell r="L26">
            <v>7.81</v>
          </cell>
        </row>
        <row r="32">
          <cell r="E32">
            <v>84</v>
          </cell>
        </row>
        <row r="32">
          <cell r="I32">
            <v>36</v>
          </cell>
        </row>
        <row r="32">
          <cell r="L32">
            <v>7.75</v>
          </cell>
        </row>
        <row r="34">
          <cell r="E34">
            <v>84</v>
          </cell>
        </row>
        <row r="34">
          <cell r="I34">
            <v>39</v>
          </cell>
        </row>
        <row r="34">
          <cell r="L34">
            <v>8.68</v>
          </cell>
        </row>
        <row r="38">
          <cell r="E38">
            <v>84</v>
          </cell>
        </row>
        <row r="38">
          <cell r="I38">
            <v>38.9</v>
          </cell>
        </row>
        <row r="38">
          <cell r="L38">
            <v>8.35</v>
          </cell>
        </row>
      </sheetData>
      <sheetData sheetId="5">
        <row r="21">
          <cell r="E21">
            <v>80</v>
          </cell>
        </row>
        <row r="21">
          <cell r="I21">
            <v>37.1</v>
          </cell>
        </row>
        <row r="21">
          <cell r="L21">
            <v>8.85</v>
          </cell>
        </row>
        <row r="22">
          <cell r="E22">
            <v>80</v>
          </cell>
        </row>
        <row r="22">
          <cell r="I22">
            <v>36.9</v>
          </cell>
        </row>
        <row r="22">
          <cell r="L22">
            <v>8.62</v>
          </cell>
        </row>
        <row r="25">
          <cell r="E25">
            <v>80</v>
          </cell>
        </row>
        <row r="25">
          <cell r="I25">
            <v>36.5</v>
          </cell>
        </row>
        <row r="25">
          <cell r="L25">
            <v>9.28</v>
          </cell>
        </row>
        <row r="26">
          <cell r="E26">
            <v>80</v>
          </cell>
        </row>
        <row r="26">
          <cell r="I26">
            <v>35.6</v>
          </cell>
        </row>
        <row r="26">
          <cell r="L26">
            <v>9.23</v>
          </cell>
        </row>
        <row r="30">
          <cell r="E30">
            <v>80</v>
          </cell>
        </row>
        <row r="30">
          <cell r="I30">
            <v>34.8</v>
          </cell>
        </row>
        <row r="30">
          <cell r="L30">
            <v>9.2</v>
          </cell>
        </row>
        <row r="32">
          <cell r="E32">
            <v>80</v>
          </cell>
        </row>
        <row r="32">
          <cell r="I32">
            <v>38.7</v>
          </cell>
        </row>
        <row r="32">
          <cell r="L32">
            <v>9.04</v>
          </cell>
        </row>
        <row r="34">
          <cell r="E34">
            <v>80</v>
          </cell>
        </row>
        <row r="34">
          <cell r="I34">
            <v>38.5</v>
          </cell>
        </row>
        <row r="34">
          <cell r="L34">
            <v>8.95</v>
          </cell>
        </row>
        <row r="35">
          <cell r="E35">
            <v>80</v>
          </cell>
        </row>
        <row r="35">
          <cell r="I35">
            <v>37.8</v>
          </cell>
        </row>
        <row r="35">
          <cell r="L35">
            <v>8.37</v>
          </cell>
        </row>
        <row r="36">
          <cell r="E36">
            <v>80</v>
          </cell>
        </row>
        <row r="36">
          <cell r="I36">
            <v>35.9</v>
          </cell>
        </row>
        <row r="36">
          <cell r="L36">
            <v>9.7</v>
          </cell>
        </row>
        <row r="38">
          <cell r="E38">
            <v>80</v>
          </cell>
        </row>
        <row r="38">
          <cell r="I38">
            <v>36.2</v>
          </cell>
        </row>
        <row r="38">
          <cell r="L38">
            <v>9.25</v>
          </cell>
        </row>
      </sheetData>
      <sheetData sheetId="6">
        <row r="21">
          <cell r="E21">
            <v>83.4</v>
          </cell>
        </row>
        <row r="21">
          <cell r="I21">
            <v>35</v>
          </cell>
        </row>
        <row r="21">
          <cell r="L21">
            <v>8.36</v>
          </cell>
        </row>
        <row r="22">
          <cell r="E22">
            <v>83.4</v>
          </cell>
        </row>
        <row r="22">
          <cell r="I22">
            <v>36</v>
          </cell>
        </row>
        <row r="22">
          <cell r="L22">
            <v>9.59</v>
          </cell>
        </row>
        <row r="25">
          <cell r="E25">
            <v>83.4</v>
          </cell>
        </row>
        <row r="25">
          <cell r="I25">
            <v>36</v>
          </cell>
        </row>
        <row r="25">
          <cell r="L25">
            <v>10.31</v>
          </cell>
        </row>
        <row r="26">
          <cell r="E26">
            <v>83.4</v>
          </cell>
        </row>
        <row r="26">
          <cell r="I26">
            <v>34.3</v>
          </cell>
        </row>
        <row r="26">
          <cell r="L26">
            <v>9.16</v>
          </cell>
        </row>
        <row r="30">
          <cell r="E30">
            <v>83.4</v>
          </cell>
        </row>
        <row r="30">
          <cell r="I30">
            <v>34.8</v>
          </cell>
        </row>
        <row r="30">
          <cell r="L30">
            <v>9.39</v>
          </cell>
        </row>
        <row r="32">
          <cell r="E32">
            <v>83.4</v>
          </cell>
        </row>
        <row r="32">
          <cell r="I32">
            <v>36</v>
          </cell>
        </row>
        <row r="32">
          <cell r="L32">
            <v>9.7</v>
          </cell>
        </row>
        <row r="34">
          <cell r="E34">
            <v>83.4</v>
          </cell>
        </row>
        <row r="34">
          <cell r="I34">
            <v>36.5</v>
          </cell>
        </row>
        <row r="34">
          <cell r="L34">
            <v>9.28</v>
          </cell>
        </row>
        <row r="35">
          <cell r="E35">
            <v>83.4</v>
          </cell>
        </row>
        <row r="35">
          <cell r="I35">
            <v>36</v>
          </cell>
        </row>
        <row r="35">
          <cell r="L35">
            <v>9.61</v>
          </cell>
        </row>
        <row r="36">
          <cell r="E36">
            <v>83.4</v>
          </cell>
        </row>
        <row r="36">
          <cell r="I36">
            <v>33.3</v>
          </cell>
        </row>
        <row r="36">
          <cell r="L36">
            <v>10.99</v>
          </cell>
        </row>
        <row r="38">
          <cell r="E38">
            <v>83.4</v>
          </cell>
        </row>
        <row r="38">
          <cell r="I38">
            <v>35.6</v>
          </cell>
        </row>
        <row r="38">
          <cell r="L38">
            <v>10.1</v>
          </cell>
        </row>
      </sheetData>
      <sheetData sheetId="7">
        <row r="22">
          <cell r="E22">
            <v>85.4</v>
          </cell>
        </row>
        <row r="22">
          <cell r="I22">
            <v>27.4</v>
          </cell>
        </row>
        <row r="22">
          <cell r="L22">
            <v>8</v>
          </cell>
        </row>
        <row r="25">
          <cell r="E25">
            <v>86.2</v>
          </cell>
        </row>
        <row r="25">
          <cell r="I25">
            <v>27.7</v>
          </cell>
        </row>
        <row r="25">
          <cell r="L25">
            <v>9.79</v>
          </cell>
        </row>
        <row r="26">
          <cell r="E26">
            <v>85.3</v>
          </cell>
        </row>
        <row r="26">
          <cell r="I26">
            <v>27.2</v>
          </cell>
        </row>
        <row r="26">
          <cell r="L26">
            <v>9.06</v>
          </cell>
        </row>
        <row r="28">
          <cell r="E28">
            <v>85.3</v>
          </cell>
        </row>
        <row r="28">
          <cell r="I28">
            <v>29.1</v>
          </cell>
        </row>
        <row r="28">
          <cell r="L28">
            <v>8.01</v>
          </cell>
        </row>
        <row r="30">
          <cell r="E30">
            <v>86.2</v>
          </cell>
        </row>
        <row r="30">
          <cell r="I30">
            <v>24.8</v>
          </cell>
        </row>
        <row r="30">
          <cell r="L30">
            <v>9.83</v>
          </cell>
        </row>
        <row r="32">
          <cell r="E32">
            <v>88</v>
          </cell>
        </row>
        <row r="32">
          <cell r="I32">
            <v>30.4</v>
          </cell>
        </row>
        <row r="32">
          <cell r="L32">
            <v>8.05</v>
          </cell>
        </row>
        <row r="34">
          <cell r="E34">
            <v>86.2</v>
          </cell>
        </row>
        <row r="34">
          <cell r="I34">
            <v>30.1</v>
          </cell>
        </row>
        <row r="34">
          <cell r="L34">
            <v>7.87</v>
          </cell>
        </row>
        <row r="35">
          <cell r="E35">
            <v>86.2</v>
          </cell>
        </row>
        <row r="35">
          <cell r="I35">
            <v>29.2</v>
          </cell>
        </row>
        <row r="35">
          <cell r="L35">
            <v>8.92</v>
          </cell>
        </row>
        <row r="36">
          <cell r="E36">
            <v>87.1</v>
          </cell>
        </row>
        <row r="36">
          <cell r="I36">
            <v>26.7</v>
          </cell>
        </row>
        <row r="36">
          <cell r="L36">
            <v>9.68</v>
          </cell>
        </row>
        <row r="38">
          <cell r="E38">
            <v>85.3</v>
          </cell>
        </row>
        <row r="38">
          <cell r="I38">
            <v>26.4</v>
          </cell>
        </row>
        <row r="38">
          <cell r="L38">
            <v>9.15</v>
          </cell>
        </row>
      </sheetData>
      <sheetData sheetId="8">
        <row r="21">
          <cell r="E21">
            <v>83.5</v>
          </cell>
        </row>
        <row r="21">
          <cell r="I21">
            <v>24.73</v>
          </cell>
        </row>
        <row r="21">
          <cell r="L21">
            <v>13.04</v>
          </cell>
        </row>
        <row r="22">
          <cell r="E22">
            <v>85.3</v>
          </cell>
        </row>
        <row r="22">
          <cell r="I22">
            <v>27.2</v>
          </cell>
        </row>
        <row r="22">
          <cell r="L22">
            <v>12.1</v>
          </cell>
        </row>
        <row r="25">
          <cell r="E25">
            <v>83.5</v>
          </cell>
        </row>
        <row r="25">
          <cell r="I25">
            <v>26.13</v>
          </cell>
        </row>
        <row r="25">
          <cell r="L25">
            <v>12.78</v>
          </cell>
        </row>
        <row r="26">
          <cell r="E26">
            <v>83.5</v>
          </cell>
        </row>
        <row r="26">
          <cell r="I26">
            <v>24.26</v>
          </cell>
        </row>
        <row r="26">
          <cell r="L26">
            <v>12.32</v>
          </cell>
        </row>
        <row r="30">
          <cell r="E30">
            <v>82.7</v>
          </cell>
        </row>
        <row r="30">
          <cell r="I30">
            <v>23.33</v>
          </cell>
        </row>
        <row r="30">
          <cell r="L30">
            <v>12.18</v>
          </cell>
        </row>
        <row r="35">
          <cell r="E35">
            <v>85.3</v>
          </cell>
        </row>
        <row r="35">
          <cell r="I35">
            <v>24.26</v>
          </cell>
        </row>
        <row r="35">
          <cell r="L35">
            <v>13.25</v>
          </cell>
        </row>
        <row r="36">
          <cell r="E36">
            <v>83.7</v>
          </cell>
        </row>
        <row r="36">
          <cell r="I36">
            <v>24.37</v>
          </cell>
        </row>
        <row r="36">
          <cell r="L36">
            <v>12.55</v>
          </cell>
        </row>
      </sheetData>
      <sheetData sheetId="9">
        <row r="22">
          <cell r="E22">
            <v>84.5</v>
          </cell>
        </row>
        <row r="22">
          <cell r="I22">
            <v>28.8</v>
          </cell>
        </row>
        <row r="22">
          <cell r="L22">
            <v>10.22</v>
          </cell>
        </row>
        <row r="25">
          <cell r="E25">
            <v>85.3</v>
          </cell>
        </row>
        <row r="25">
          <cell r="I25">
            <v>30.2</v>
          </cell>
        </row>
        <row r="25">
          <cell r="L25">
            <v>10</v>
          </cell>
        </row>
        <row r="26">
          <cell r="E26">
            <v>85.3</v>
          </cell>
        </row>
        <row r="26">
          <cell r="I26">
            <v>27.6</v>
          </cell>
        </row>
        <row r="26">
          <cell r="L26">
            <v>10.44</v>
          </cell>
        </row>
        <row r="28">
          <cell r="E28">
            <v>83.5</v>
          </cell>
        </row>
        <row r="28">
          <cell r="I28">
            <v>28.2</v>
          </cell>
        </row>
        <row r="28">
          <cell r="L28">
            <v>9.82</v>
          </cell>
        </row>
        <row r="30">
          <cell r="E30">
            <v>84.5</v>
          </cell>
        </row>
        <row r="30">
          <cell r="I30">
            <v>25.1</v>
          </cell>
        </row>
        <row r="30">
          <cell r="L30">
            <v>9.73</v>
          </cell>
        </row>
        <row r="32">
          <cell r="E32">
            <v>86.2</v>
          </cell>
        </row>
        <row r="32">
          <cell r="I32">
            <v>29.2</v>
          </cell>
        </row>
        <row r="32">
          <cell r="L32">
            <v>9.94</v>
          </cell>
        </row>
        <row r="34">
          <cell r="E34">
            <v>85.3</v>
          </cell>
        </row>
        <row r="34">
          <cell r="I34">
            <v>28.7</v>
          </cell>
        </row>
        <row r="34">
          <cell r="L34">
            <v>11.01</v>
          </cell>
        </row>
        <row r="35">
          <cell r="E35">
            <v>84.5</v>
          </cell>
        </row>
        <row r="35">
          <cell r="I35">
            <v>26.4</v>
          </cell>
        </row>
        <row r="35">
          <cell r="L35">
            <v>10.94</v>
          </cell>
        </row>
        <row r="36">
          <cell r="E36">
            <v>85.3</v>
          </cell>
        </row>
        <row r="36">
          <cell r="I36">
            <v>27.9</v>
          </cell>
        </row>
        <row r="36">
          <cell r="L36">
            <v>11.59</v>
          </cell>
        </row>
      </sheetData>
      <sheetData sheetId="10">
        <row r="22">
          <cell r="E22">
            <v>84.5</v>
          </cell>
        </row>
        <row r="22">
          <cell r="I22">
            <v>31.1</v>
          </cell>
        </row>
        <row r="22">
          <cell r="L22">
            <v>11.04</v>
          </cell>
        </row>
        <row r="25">
          <cell r="E25">
            <v>85.3</v>
          </cell>
        </row>
        <row r="25">
          <cell r="I25">
            <v>32.4</v>
          </cell>
        </row>
        <row r="25">
          <cell r="L25">
            <v>11.74</v>
          </cell>
        </row>
        <row r="26">
          <cell r="E26">
            <v>87.12</v>
          </cell>
        </row>
        <row r="26">
          <cell r="I26">
            <v>27.9</v>
          </cell>
        </row>
        <row r="26">
          <cell r="L26">
            <v>11.14</v>
          </cell>
        </row>
        <row r="28">
          <cell r="E28">
            <v>88</v>
          </cell>
        </row>
        <row r="28">
          <cell r="I28">
            <v>28.9</v>
          </cell>
        </row>
        <row r="28">
          <cell r="L28">
            <v>11.63</v>
          </cell>
        </row>
        <row r="30">
          <cell r="E30">
            <v>84.5</v>
          </cell>
        </row>
        <row r="30">
          <cell r="I30">
            <v>26.9</v>
          </cell>
        </row>
        <row r="30">
          <cell r="L30">
            <v>10.66</v>
          </cell>
        </row>
        <row r="32">
          <cell r="E32">
            <v>83.5</v>
          </cell>
        </row>
        <row r="32">
          <cell r="I32">
            <v>29.7</v>
          </cell>
        </row>
        <row r="32">
          <cell r="L32">
            <v>11.98</v>
          </cell>
        </row>
        <row r="34">
          <cell r="E34">
            <v>85.3</v>
          </cell>
        </row>
        <row r="34">
          <cell r="I34">
            <v>28.2</v>
          </cell>
        </row>
        <row r="34">
          <cell r="L34">
            <v>11.85</v>
          </cell>
        </row>
        <row r="35">
          <cell r="E35">
            <v>88</v>
          </cell>
        </row>
        <row r="35">
          <cell r="I35">
            <v>26.9</v>
          </cell>
        </row>
        <row r="35">
          <cell r="L35">
            <v>11.52</v>
          </cell>
        </row>
        <row r="36">
          <cell r="E36">
            <v>84.5</v>
          </cell>
        </row>
        <row r="36">
          <cell r="I36">
            <v>28</v>
          </cell>
        </row>
        <row r="36">
          <cell r="L36">
            <v>11.79</v>
          </cell>
        </row>
        <row r="38">
          <cell r="E38">
            <v>86.2</v>
          </cell>
        </row>
        <row r="38">
          <cell r="I38">
            <v>32.4</v>
          </cell>
        </row>
        <row r="38">
          <cell r="L38">
            <v>10.32</v>
          </cell>
        </row>
      </sheetData>
      <sheetData sheetId="11">
        <row r="21">
          <cell r="E21">
            <v>86.2</v>
          </cell>
        </row>
        <row r="21">
          <cell r="I21">
            <v>36.5</v>
          </cell>
        </row>
        <row r="21">
          <cell r="L21">
            <v>11.04</v>
          </cell>
        </row>
        <row r="22">
          <cell r="E22">
            <v>85.3</v>
          </cell>
        </row>
        <row r="22">
          <cell r="I22">
            <v>36.6</v>
          </cell>
        </row>
        <row r="22">
          <cell r="L22">
            <v>11.47</v>
          </cell>
        </row>
        <row r="25">
          <cell r="E25">
            <v>86.12</v>
          </cell>
        </row>
        <row r="25">
          <cell r="I25">
            <v>37.5</v>
          </cell>
        </row>
        <row r="25">
          <cell r="L25">
            <v>10.76</v>
          </cell>
        </row>
        <row r="26">
          <cell r="E26">
            <v>84.5</v>
          </cell>
        </row>
        <row r="26">
          <cell r="I26">
            <v>36.4</v>
          </cell>
        </row>
        <row r="26">
          <cell r="L26">
            <v>10.29</v>
          </cell>
        </row>
        <row r="28">
          <cell r="E28">
            <v>84.5</v>
          </cell>
        </row>
        <row r="28">
          <cell r="I28">
            <v>36.4</v>
          </cell>
        </row>
        <row r="28">
          <cell r="L28">
            <v>10.84</v>
          </cell>
        </row>
        <row r="30">
          <cell r="E30">
            <v>85.33</v>
          </cell>
        </row>
        <row r="30">
          <cell r="I30">
            <v>35.7</v>
          </cell>
        </row>
        <row r="30">
          <cell r="L30">
            <v>8.97</v>
          </cell>
        </row>
      </sheetData>
      <sheetData sheetId="12">
        <row r="22">
          <cell r="E22">
            <v>81</v>
          </cell>
        </row>
        <row r="22">
          <cell r="I22">
            <v>36.2</v>
          </cell>
        </row>
        <row r="22">
          <cell r="L22">
            <v>9.06</v>
          </cell>
        </row>
        <row r="25">
          <cell r="E25">
            <v>88</v>
          </cell>
        </row>
        <row r="25">
          <cell r="I25">
            <v>33.6</v>
          </cell>
        </row>
        <row r="25">
          <cell r="L25">
            <v>10.12</v>
          </cell>
        </row>
        <row r="26">
          <cell r="E26">
            <v>88.8</v>
          </cell>
        </row>
        <row r="26">
          <cell r="I26">
            <v>34.7</v>
          </cell>
        </row>
        <row r="26">
          <cell r="L26">
            <v>10.01</v>
          </cell>
        </row>
        <row r="28">
          <cell r="E28">
            <v>87.1</v>
          </cell>
        </row>
        <row r="28">
          <cell r="I28">
            <v>33.5</v>
          </cell>
        </row>
        <row r="28">
          <cell r="L28">
            <v>10.35</v>
          </cell>
        </row>
        <row r="30">
          <cell r="E30">
            <v>87.1</v>
          </cell>
        </row>
        <row r="30">
          <cell r="I30">
            <v>33.2</v>
          </cell>
        </row>
        <row r="30">
          <cell r="L30">
            <v>10.59</v>
          </cell>
        </row>
        <row r="32">
          <cell r="E32">
            <v>80</v>
          </cell>
        </row>
        <row r="32">
          <cell r="I32">
            <v>37.2</v>
          </cell>
        </row>
        <row r="32">
          <cell r="L32">
            <v>9.54</v>
          </cell>
        </row>
        <row r="34">
          <cell r="E34">
            <v>81.7</v>
          </cell>
        </row>
        <row r="34">
          <cell r="I34">
            <v>35.8</v>
          </cell>
        </row>
        <row r="34">
          <cell r="L34">
            <v>9.64</v>
          </cell>
        </row>
        <row r="35">
          <cell r="E35">
            <v>86.2</v>
          </cell>
        </row>
        <row r="35">
          <cell r="I35">
            <v>31.8</v>
          </cell>
        </row>
        <row r="35">
          <cell r="L35">
            <v>11.33</v>
          </cell>
        </row>
        <row r="36">
          <cell r="E36">
            <v>81.8</v>
          </cell>
        </row>
        <row r="36">
          <cell r="I36">
            <v>35.6</v>
          </cell>
        </row>
        <row r="36">
          <cell r="L36">
            <v>12.01</v>
          </cell>
        </row>
        <row r="38">
          <cell r="E38">
            <v>84.5</v>
          </cell>
        </row>
        <row r="38">
          <cell r="I38">
            <v>34.9</v>
          </cell>
        </row>
        <row r="38">
          <cell r="L38">
            <v>11.81</v>
          </cell>
        </row>
      </sheetData>
      <sheetData sheetId="13">
        <row r="22">
          <cell r="E22">
            <v>88</v>
          </cell>
        </row>
        <row r="22">
          <cell r="I22">
            <v>34.5</v>
          </cell>
        </row>
        <row r="22">
          <cell r="L22">
            <v>11.82</v>
          </cell>
        </row>
        <row r="25">
          <cell r="E25">
            <v>88</v>
          </cell>
        </row>
        <row r="25">
          <cell r="I25">
            <v>35.6</v>
          </cell>
        </row>
        <row r="25">
          <cell r="L25">
            <v>12.18</v>
          </cell>
        </row>
        <row r="26">
          <cell r="E26">
            <v>88</v>
          </cell>
        </row>
        <row r="26">
          <cell r="I26">
            <v>34</v>
          </cell>
        </row>
        <row r="26">
          <cell r="L26">
            <v>11.65</v>
          </cell>
        </row>
        <row r="28">
          <cell r="E28">
            <v>88</v>
          </cell>
        </row>
        <row r="28">
          <cell r="I28">
            <v>35.6</v>
          </cell>
        </row>
        <row r="28">
          <cell r="L28">
            <v>11.7</v>
          </cell>
        </row>
        <row r="30">
          <cell r="E30">
            <v>88</v>
          </cell>
        </row>
        <row r="30">
          <cell r="I30">
            <v>32.8</v>
          </cell>
        </row>
        <row r="30">
          <cell r="L30">
            <v>10.94</v>
          </cell>
        </row>
        <row r="32">
          <cell r="E32">
            <v>88</v>
          </cell>
        </row>
        <row r="32">
          <cell r="I32">
            <v>34.4</v>
          </cell>
        </row>
        <row r="32">
          <cell r="L32">
            <v>11.21</v>
          </cell>
        </row>
        <row r="34">
          <cell r="E34">
            <v>88</v>
          </cell>
        </row>
        <row r="34">
          <cell r="I34">
            <v>35.7</v>
          </cell>
        </row>
        <row r="34">
          <cell r="L34">
            <v>10.9</v>
          </cell>
        </row>
        <row r="35">
          <cell r="E35">
            <v>88</v>
          </cell>
        </row>
        <row r="35">
          <cell r="I35">
            <v>34.1</v>
          </cell>
        </row>
        <row r="35">
          <cell r="L35">
            <v>11.72</v>
          </cell>
        </row>
        <row r="36">
          <cell r="E36">
            <v>88</v>
          </cell>
        </row>
        <row r="36">
          <cell r="I36">
            <v>35.4</v>
          </cell>
        </row>
        <row r="36">
          <cell r="L36">
            <v>12.33</v>
          </cell>
        </row>
        <row r="38">
          <cell r="E38">
            <v>88</v>
          </cell>
        </row>
        <row r="38">
          <cell r="I38">
            <v>35</v>
          </cell>
        </row>
        <row r="38">
          <cell r="L38">
            <v>11.62</v>
          </cell>
        </row>
      </sheetData>
      <sheetData sheetId="14">
        <row r="22">
          <cell r="E22">
            <v>85.3</v>
          </cell>
        </row>
        <row r="22">
          <cell r="I22">
            <v>35.43</v>
          </cell>
        </row>
        <row r="22">
          <cell r="L22">
            <v>9.87</v>
          </cell>
        </row>
        <row r="25">
          <cell r="E25">
            <v>85.3</v>
          </cell>
        </row>
        <row r="25">
          <cell r="I25">
            <v>36.23</v>
          </cell>
        </row>
        <row r="25">
          <cell r="L25">
            <v>8.53</v>
          </cell>
        </row>
        <row r="26">
          <cell r="E26">
            <v>86.2</v>
          </cell>
        </row>
        <row r="26">
          <cell r="I26">
            <v>32.97</v>
          </cell>
        </row>
        <row r="26">
          <cell r="L26">
            <v>10.01</v>
          </cell>
        </row>
        <row r="28">
          <cell r="E28">
            <v>86.2</v>
          </cell>
        </row>
        <row r="28">
          <cell r="I28">
            <v>30.3</v>
          </cell>
        </row>
        <row r="28">
          <cell r="L28">
            <v>10.18</v>
          </cell>
        </row>
        <row r="30">
          <cell r="E30">
            <v>87.1</v>
          </cell>
        </row>
        <row r="30">
          <cell r="I30">
            <v>29.43</v>
          </cell>
        </row>
        <row r="30">
          <cell r="L30">
            <v>9.59</v>
          </cell>
        </row>
        <row r="32">
          <cell r="E32">
            <v>86.2</v>
          </cell>
        </row>
        <row r="32">
          <cell r="I32">
            <v>32.1</v>
          </cell>
        </row>
        <row r="32">
          <cell r="L32">
            <v>9.62</v>
          </cell>
        </row>
        <row r="34">
          <cell r="E34">
            <v>85.3</v>
          </cell>
        </row>
        <row r="34">
          <cell r="I34">
            <v>30.83</v>
          </cell>
        </row>
        <row r="34">
          <cell r="L34">
            <v>10.53</v>
          </cell>
        </row>
        <row r="35">
          <cell r="E35">
            <v>84.5</v>
          </cell>
        </row>
        <row r="35">
          <cell r="I35">
            <v>29.67</v>
          </cell>
        </row>
        <row r="35">
          <cell r="L35">
            <v>9.99</v>
          </cell>
        </row>
        <row r="36">
          <cell r="E36">
            <v>83.5</v>
          </cell>
        </row>
        <row r="36">
          <cell r="I36">
            <v>32.83</v>
          </cell>
        </row>
        <row r="36">
          <cell r="L36">
            <v>9.04</v>
          </cell>
        </row>
        <row r="38">
          <cell r="E38">
            <v>87.1</v>
          </cell>
        </row>
        <row r="38">
          <cell r="I38">
            <v>32.43</v>
          </cell>
        </row>
        <row r="38">
          <cell r="L38">
            <v>8.96</v>
          </cell>
        </row>
      </sheetData>
      <sheetData sheetId="15">
        <row r="22">
          <cell r="E22">
            <v>82.3</v>
          </cell>
        </row>
        <row r="22">
          <cell r="I22">
            <v>30.2</v>
          </cell>
        </row>
        <row r="22">
          <cell r="L22">
            <v>7.82</v>
          </cell>
        </row>
        <row r="25">
          <cell r="E25">
            <v>82.3</v>
          </cell>
        </row>
        <row r="25">
          <cell r="I25">
            <v>32.1</v>
          </cell>
        </row>
        <row r="25">
          <cell r="L25">
            <v>8.95</v>
          </cell>
        </row>
        <row r="26">
          <cell r="E26">
            <v>82.3</v>
          </cell>
        </row>
        <row r="26">
          <cell r="I26">
            <v>33.6</v>
          </cell>
        </row>
        <row r="26">
          <cell r="L26">
            <v>9.4</v>
          </cell>
        </row>
        <row r="28">
          <cell r="E28">
            <v>82.3</v>
          </cell>
        </row>
        <row r="28">
          <cell r="I28">
            <v>32.9</v>
          </cell>
        </row>
        <row r="28">
          <cell r="L28">
            <v>8.47</v>
          </cell>
        </row>
        <row r="30">
          <cell r="E30">
            <v>82.3</v>
          </cell>
        </row>
        <row r="30">
          <cell r="I30">
            <v>31.6</v>
          </cell>
        </row>
        <row r="30">
          <cell r="L30">
            <v>8.51</v>
          </cell>
        </row>
        <row r="32">
          <cell r="E32">
            <v>82.3</v>
          </cell>
        </row>
        <row r="32">
          <cell r="I32">
            <v>33.1</v>
          </cell>
        </row>
        <row r="32">
          <cell r="L32">
            <v>9.14</v>
          </cell>
        </row>
        <row r="34">
          <cell r="E34">
            <v>82.3</v>
          </cell>
        </row>
        <row r="34">
          <cell r="I34">
            <v>33.9</v>
          </cell>
        </row>
        <row r="34">
          <cell r="L34">
            <v>7.58</v>
          </cell>
        </row>
        <row r="35">
          <cell r="E35">
            <v>82.3</v>
          </cell>
        </row>
        <row r="35">
          <cell r="I35">
            <v>31.9</v>
          </cell>
        </row>
        <row r="35">
          <cell r="L35">
            <v>8.27</v>
          </cell>
        </row>
        <row r="36">
          <cell r="E36">
            <v>82.3</v>
          </cell>
        </row>
        <row r="36">
          <cell r="I36">
            <v>28.6</v>
          </cell>
        </row>
        <row r="36">
          <cell r="L36">
            <v>10.03</v>
          </cell>
        </row>
        <row r="38">
          <cell r="E38">
            <v>82.3</v>
          </cell>
        </row>
        <row r="38">
          <cell r="I38">
            <v>28.9</v>
          </cell>
        </row>
        <row r="38">
          <cell r="L38">
            <v>9.76</v>
          </cell>
        </row>
      </sheetData>
      <sheetData sheetId="16">
        <row r="22">
          <cell r="E22">
            <v>85.3</v>
          </cell>
        </row>
        <row r="22">
          <cell r="I22">
            <v>30.2</v>
          </cell>
        </row>
        <row r="22">
          <cell r="L22">
            <v>10.45</v>
          </cell>
        </row>
        <row r="25">
          <cell r="E25">
            <v>85.3</v>
          </cell>
        </row>
        <row r="25">
          <cell r="I25">
            <v>33.8</v>
          </cell>
        </row>
        <row r="25">
          <cell r="L25">
            <v>10.17</v>
          </cell>
        </row>
        <row r="26">
          <cell r="E26">
            <v>85.3</v>
          </cell>
        </row>
        <row r="26">
          <cell r="I26">
            <v>31.5</v>
          </cell>
        </row>
        <row r="26">
          <cell r="L26">
            <v>11.27</v>
          </cell>
        </row>
        <row r="28">
          <cell r="E28">
            <v>85.3</v>
          </cell>
        </row>
        <row r="28">
          <cell r="I28">
            <v>30.1</v>
          </cell>
        </row>
        <row r="28">
          <cell r="L28">
            <v>10.37</v>
          </cell>
        </row>
        <row r="30">
          <cell r="E30">
            <v>85.3</v>
          </cell>
        </row>
        <row r="30">
          <cell r="I30">
            <v>30.9</v>
          </cell>
        </row>
        <row r="30">
          <cell r="L30">
            <v>10.16</v>
          </cell>
        </row>
        <row r="32">
          <cell r="E32">
            <v>85.3</v>
          </cell>
        </row>
        <row r="32">
          <cell r="I32">
            <v>33.1</v>
          </cell>
        </row>
        <row r="32">
          <cell r="L32">
            <v>10.89</v>
          </cell>
        </row>
        <row r="34">
          <cell r="E34">
            <v>85.3</v>
          </cell>
        </row>
        <row r="34">
          <cell r="I34">
            <v>29.6</v>
          </cell>
        </row>
        <row r="34">
          <cell r="L34">
            <v>9.21</v>
          </cell>
        </row>
        <row r="35">
          <cell r="E35">
            <v>85.3</v>
          </cell>
        </row>
        <row r="35">
          <cell r="I35">
            <v>28.9</v>
          </cell>
        </row>
        <row r="35">
          <cell r="L35">
            <v>10.11</v>
          </cell>
        </row>
        <row r="36">
          <cell r="E36">
            <v>85.3</v>
          </cell>
        </row>
        <row r="36">
          <cell r="I36">
            <v>27.9</v>
          </cell>
        </row>
        <row r="36">
          <cell r="L36">
            <v>11.3</v>
          </cell>
        </row>
        <row r="38">
          <cell r="E38">
            <v>85.3</v>
          </cell>
        </row>
        <row r="38">
          <cell r="I38">
            <v>28.1</v>
          </cell>
        </row>
        <row r="38">
          <cell r="L38">
            <v>11.27</v>
          </cell>
        </row>
      </sheetData>
      <sheetData sheetId="17">
        <row r="22">
          <cell r="E22">
            <v>85.3</v>
          </cell>
        </row>
        <row r="22">
          <cell r="I22">
            <v>31.1</v>
          </cell>
        </row>
        <row r="22">
          <cell r="L22">
            <v>11.34</v>
          </cell>
        </row>
        <row r="25">
          <cell r="E25">
            <v>85.3</v>
          </cell>
        </row>
        <row r="25">
          <cell r="I25">
            <v>34.3</v>
          </cell>
        </row>
        <row r="25">
          <cell r="L25">
            <v>11.43</v>
          </cell>
        </row>
        <row r="26">
          <cell r="E26">
            <v>85.3</v>
          </cell>
        </row>
        <row r="26">
          <cell r="I26">
            <v>30.8</v>
          </cell>
        </row>
        <row r="26">
          <cell r="L26">
            <v>12.02</v>
          </cell>
        </row>
        <row r="28">
          <cell r="E28">
            <v>85.3</v>
          </cell>
        </row>
        <row r="28">
          <cell r="I28">
            <v>31</v>
          </cell>
        </row>
        <row r="28">
          <cell r="L28">
            <v>11.05</v>
          </cell>
        </row>
        <row r="30">
          <cell r="E30">
            <v>85.3</v>
          </cell>
        </row>
        <row r="30">
          <cell r="I30">
            <v>31.2</v>
          </cell>
        </row>
        <row r="30">
          <cell r="L30">
            <v>10.97</v>
          </cell>
        </row>
        <row r="32">
          <cell r="E32">
            <v>85.3</v>
          </cell>
        </row>
        <row r="32">
          <cell r="I32">
            <v>34.5</v>
          </cell>
        </row>
        <row r="32">
          <cell r="L32">
            <v>11.45</v>
          </cell>
        </row>
        <row r="34">
          <cell r="E34">
            <v>85.3</v>
          </cell>
        </row>
        <row r="34">
          <cell r="I34">
            <v>30.2</v>
          </cell>
        </row>
        <row r="34">
          <cell r="L34">
            <v>11.09</v>
          </cell>
        </row>
        <row r="35">
          <cell r="E35">
            <v>85.3</v>
          </cell>
        </row>
        <row r="35">
          <cell r="I35">
            <v>28.2</v>
          </cell>
        </row>
        <row r="35">
          <cell r="L35">
            <v>11.72</v>
          </cell>
        </row>
        <row r="36">
          <cell r="E36">
            <v>85.3</v>
          </cell>
        </row>
        <row r="36">
          <cell r="I36">
            <v>27.4</v>
          </cell>
        </row>
        <row r="36">
          <cell r="L36">
            <v>11.56</v>
          </cell>
        </row>
        <row r="38">
          <cell r="E38">
            <v>85.3</v>
          </cell>
        </row>
        <row r="38">
          <cell r="I38">
            <v>27.8</v>
          </cell>
        </row>
        <row r="38">
          <cell r="L38">
            <v>11.59</v>
          </cell>
        </row>
      </sheetData>
      <sheetData sheetId="18">
        <row r="26">
          <cell r="E26">
            <v>80</v>
          </cell>
        </row>
        <row r="26">
          <cell r="I26">
            <v>26.5</v>
          </cell>
        </row>
        <row r="26">
          <cell r="L26">
            <v>8.07</v>
          </cell>
        </row>
        <row r="30">
          <cell r="E30">
            <v>80</v>
          </cell>
        </row>
        <row r="30">
          <cell r="I30">
            <v>26.1</v>
          </cell>
        </row>
        <row r="30">
          <cell r="L30">
            <v>9.63</v>
          </cell>
        </row>
        <row r="32">
          <cell r="E32">
            <v>80</v>
          </cell>
        </row>
        <row r="32">
          <cell r="I32">
            <v>29.9</v>
          </cell>
        </row>
        <row r="32">
          <cell r="L32">
            <v>7.87</v>
          </cell>
        </row>
        <row r="34">
          <cell r="E34">
            <v>80</v>
          </cell>
        </row>
        <row r="34">
          <cell r="I34">
            <v>27.8</v>
          </cell>
        </row>
        <row r="34">
          <cell r="L34">
            <v>8.88</v>
          </cell>
        </row>
        <row r="35">
          <cell r="E35">
            <v>80</v>
          </cell>
        </row>
        <row r="35">
          <cell r="I35">
            <v>25.8</v>
          </cell>
        </row>
        <row r="35">
          <cell r="L35">
            <v>10.06</v>
          </cell>
        </row>
        <row r="36">
          <cell r="E36">
            <v>80</v>
          </cell>
        </row>
        <row r="36">
          <cell r="I36">
            <v>25.8</v>
          </cell>
        </row>
        <row r="36">
          <cell r="L36">
            <v>10.22</v>
          </cell>
        </row>
        <row r="38">
          <cell r="E38">
            <v>80</v>
          </cell>
        </row>
        <row r="38">
          <cell r="I38">
            <v>25</v>
          </cell>
        </row>
        <row r="38">
          <cell r="L38">
            <v>10.13</v>
          </cell>
        </row>
      </sheetData>
      <sheetData sheetId="19">
        <row r="26">
          <cell r="E26">
            <v>85</v>
          </cell>
        </row>
        <row r="26">
          <cell r="I26">
            <v>29.2</v>
          </cell>
        </row>
        <row r="26">
          <cell r="L26">
            <v>11.45</v>
          </cell>
        </row>
        <row r="30">
          <cell r="E30">
            <v>85</v>
          </cell>
        </row>
        <row r="30">
          <cell r="I30">
            <v>29.5</v>
          </cell>
        </row>
        <row r="30">
          <cell r="L30">
            <v>10.32</v>
          </cell>
        </row>
        <row r="32">
          <cell r="E32">
            <v>85</v>
          </cell>
        </row>
        <row r="32">
          <cell r="I32">
            <v>34.9</v>
          </cell>
        </row>
        <row r="32">
          <cell r="L32">
            <v>11.82</v>
          </cell>
        </row>
        <row r="34">
          <cell r="E34">
            <v>85</v>
          </cell>
        </row>
        <row r="34">
          <cell r="I34">
            <v>34.1</v>
          </cell>
        </row>
        <row r="34">
          <cell r="L34">
            <v>11.39</v>
          </cell>
        </row>
        <row r="35">
          <cell r="E35">
            <v>88</v>
          </cell>
        </row>
        <row r="35">
          <cell r="I35">
            <v>29.1</v>
          </cell>
        </row>
        <row r="35">
          <cell r="L35">
            <v>11.59</v>
          </cell>
        </row>
        <row r="36">
          <cell r="E36">
            <v>88</v>
          </cell>
        </row>
        <row r="36">
          <cell r="I36">
            <v>33.5</v>
          </cell>
        </row>
        <row r="36">
          <cell r="L36">
            <v>11.23</v>
          </cell>
        </row>
        <row r="38">
          <cell r="E38">
            <v>88</v>
          </cell>
        </row>
        <row r="38">
          <cell r="I38">
            <v>30.9</v>
          </cell>
        </row>
        <row r="38">
          <cell r="L38">
            <v>11.83</v>
          </cell>
        </row>
      </sheetData>
      <sheetData sheetId="20">
        <row r="28">
          <cell r="E28">
            <v>88</v>
          </cell>
        </row>
        <row r="28">
          <cell r="I28">
            <v>38.2</v>
          </cell>
        </row>
        <row r="28">
          <cell r="L28">
            <v>8.32</v>
          </cell>
        </row>
        <row r="30">
          <cell r="E30">
            <v>88</v>
          </cell>
        </row>
        <row r="30">
          <cell r="I30">
            <v>36</v>
          </cell>
        </row>
        <row r="30">
          <cell r="L30">
            <v>9.32</v>
          </cell>
        </row>
        <row r="32">
          <cell r="E32">
            <v>88</v>
          </cell>
        </row>
        <row r="32">
          <cell r="I32">
            <v>38.3</v>
          </cell>
        </row>
        <row r="32">
          <cell r="L32">
            <v>10.85</v>
          </cell>
        </row>
        <row r="34">
          <cell r="E34">
            <v>88</v>
          </cell>
        </row>
        <row r="34">
          <cell r="I34">
            <v>38</v>
          </cell>
        </row>
        <row r="34">
          <cell r="L34">
            <v>10.35</v>
          </cell>
        </row>
        <row r="35">
          <cell r="E35">
            <v>88</v>
          </cell>
        </row>
        <row r="35">
          <cell r="I35">
            <v>36.8</v>
          </cell>
        </row>
        <row r="35">
          <cell r="L35">
            <v>10.75</v>
          </cell>
        </row>
        <row r="36">
          <cell r="E36">
            <v>88</v>
          </cell>
        </row>
        <row r="36">
          <cell r="I36">
            <v>38.2</v>
          </cell>
        </row>
        <row r="36">
          <cell r="L36">
            <v>11.23</v>
          </cell>
        </row>
        <row r="38">
          <cell r="E38">
            <v>88</v>
          </cell>
        </row>
        <row r="38">
          <cell r="I38">
            <v>38.1</v>
          </cell>
        </row>
        <row r="38">
          <cell r="L38">
            <v>10.66</v>
          </cell>
        </row>
      </sheetData>
      <sheetData sheetId="21">
        <row r="22">
          <cell r="E22">
            <v>85</v>
          </cell>
        </row>
        <row r="22">
          <cell r="I22">
            <v>31.5</v>
          </cell>
        </row>
        <row r="22">
          <cell r="L22">
            <v>8.17</v>
          </cell>
        </row>
        <row r="25">
          <cell r="E25">
            <v>85</v>
          </cell>
        </row>
        <row r="25">
          <cell r="I25">
            <v>34.1</v>
          </cell>
        </row>
        <row r="25">
          <cell r="L25">
            <v>8.79</v>
          </cell>
        </row>
        <row r="26">
          <cell r="E26">
            <v>85</v>
          </cell>
        </row>
        <row r="26">
          <cell r="I26">
            <v>34.5</v>
          </cell>
        </row>
        <row r="26">
          <cell r="L26">
            <v>9.24</v>
          </cell>
        </row>
        <row r="28">
          <cell r="E28">
            <v>85</v>
          </cell>
        </row>
        <row r="28">
          <cell r="I28">
            <v>33.1</v>
          </cell>
        </row>
        <row r="28">
          <cell r="L28">
            <v>8.51</v>
          </cell>
        </row>
        <row r="30">
          <cell r="E30">
            <v>85</v>
          </cell>
        </row>
        <row r="30">
          <cell r="I30">
            <v>33</v>
          </cell>
        </row>
        <row r="30">
          <cell r="L30">
            <v>8.9</v>
          </cell>
        </row>
        <row r="32">
          <cell r="E32">
            <v>85</v>
          </cell>
        </row>
        <row r="32">
          <cell r="I32">
            <v>34.8</v>
          </cell>
        </row>
        <row r="32">
          <cell r="L32">
            <v>9.05</v>
          </cell>
        </row>
        <row r="34">
          <cell r="E34">
            <v>85</v>
          </cell>
        </row>
        <row r="34">
          <cell r="I34">
            <v>33.7</v>
          </cell>
        </row>
        <row r="34">
          <cell r="L34">
            <v>7.95</v>
          </cell>
        </row>
        <row r="35">
          <cell r="E35">
            <v>85</v>
          </cell>
        </row>
        <row r="35">
          <cell r="I35">
            <v>32.6</v>
          </cell>
        </row>
        <row r="35">
          <cell r="L35">
            <v>8.85</v>
          </cell>
        </row>
        <row r="36">
          <cell r="E36">
            <v>85</v>
          </cell>
        </row>
        <row r="36">
          <cell r="I36">
            <v>30.4</v>
          </cell>
        </row>
        <row r="36">
          <cell r="L36">
            <v>9.45</v>
          </cell>
        </row>
        <row r="38">
          <cell r="E38">
            <v>85</v>
          </cell>
        </row>
        <row r="38">
          <cell r="I38">
            <v>30.8</v>
          </cell>
        </row>
        <row r="38">
          <cell r="L38">
            <v>9.1</v>
          </cell>
        </row>
      </sheetData>
      <sheetData sheetId="22">
        <row r="22">
          <cell r="E22">
            <v>88</v>
          </cell>
        </row>
        <row r="22">
          <cell r="I22">
            <v>35.5</v>
          </cell>
        </row>
        <row r="22">
          <cell r="L22">
            <v>9.64</v>
          </cell>
        </row>
        <row r="25">
          <cell r="E25">
            <v>88</v>
          </cell>
        </row>
        <row r="25">
          <cell r="I25">
            <v>35.8</v>
          </cell>
        </row>
        <row r="25">
          <cell r="L25">
            <v>11.29</v>
          </cell>
        </row>
        <row r="26">
          <cell r="E26">
            <v>88</v>
          </cell>
        </row>
        <row r="26">
          <cell r="I26">
            <v>33.7</v>
          </cell>
        </row>
        <row r="26">
          <cell r="L26">
            <v>10.66</v>
          </cell>
        </row>
        <row r="28">
          <cell r="E28">
            <v>88</v>
          </cell>
        </row>
        <row r="28">
          <cell r="I28">
            <v>33.8</v>
          </cell>
        </row>
        <row r="28">
          <cell r="L28">
            <v>11.01</v>
          </cell>
        </row>
        <row r="30">
          <cell r="E30">
            <v>88</v>
          </cell>
        </row>
        <row r="30">
          <cell r="I30">
            <v>33.9</v>
          </cell>
        </row>
        <row r="30">
          <cell r="L30">
            <v>10.69</v>
          </cell>
        </row>
        <row r="32">
          <cell r="E32">
            <v>88</v>
          </cell>
        </row>
        <row r="32">
          <cell r="I32">
            <v>36.6</v>
          </cell>
        </row>
        <row r="32">
          <cell r="L32">
            <v>10.86</v>
          </cell>
        </row>
        <row r="34">
          <cell r="E34">
            <v>88</v>
          </cell>
        </row>
        <row r="34">
          <cell r="I34">
            <v>35.9</v>
          </cell>
        </row>
        <row r="34">
          <cell r="L34">
            <v>10.39</v>
          </cell>
        </row>
        <row r="35">
          <cell r="E35">
            <v>88</v>
          </cell>
        </row>
        <row r="35">
          <cell r="I35">
            <v>34.7</v>
          </cell>
        </row>
        <row r="35">
          <cell r="L35">
            <v>10.87</v>
          </cell>
        </row>
        <row r="36">
          <cell r="E36">
            <v>88</v>
          </cell>
        </row>
        <row r="36">
          <cell r="I36">
            <v>33.6</v>
          </cell>
        </row>
        <row r="36">
          <cell r="L36">
            <v>11.43</v>
          </cell>
        </row>
        <row r="38">
          <cell r="E38">
            <v>88</v>
          </cell>
        </row>
        <row r="38">
          <cell r="I38">
            <v>34.8</v>
          </cell>
        </row>
        <row r="38">
          <cell r="L38">
            <v>10.48</v>
          </cell>
        </row>
      </sheetData>
      <sheetData sheetId="23">
        <row r="22">
          <cell r="E22">
            <v>88</v>
          </cell>
        </row>
        <row r="22">
          <cell r="I22">
            <v>37.1</v>
          </cell>
        </row>
        <row r="22">
          <cell r="L22">
            <v>8.66</v>
          </cell>
        </row>
        <row r="25">
          <cell r="E25">
            <v>88</v>
          </cell>
        </row>
        <row r="25">
          <cell r="I25">
            <v>35.3</v>
          </cell>
        </row>
        <row r="25">
          <cell r="L25">
            <v>9.87</v>
          </cell>
        </row>
        <row r="26">
          <cell r="E26">
            <v>88</v>
          </cell>
        </row>
        <row r="26">
          <cell r="I26">
            <v>35.5</v>
          </cell>
        </row>
        <row r="26">
          <cell r="L26">
            <v>10.38</v>
          </cell>
        </row>
        <row r="28">
          <cell r="E28">
            <v>88</v>
          </cell>
        </row>
        <row r="28">
          <cell r="I28">
            <v>37</v>
          </cell>
        </row>
        <row r="28">
          <cell r="L28">
            <v>9.99</v>
          </cell>
        </row>
        <row r="30">
          <cell r="E30">
            <v>88</v>
          </cell>
        </row>
        <row r="30">
          <cell r="I30">
            <v>34.7</v>
          </cell>
        </row>
        <row r="30">
          <cell r="L30">
            <v>9.66</v>
          </cell>
        </row>
        <row r="32">
          <cell r="E32">
            <v>88</v>
          </cell>
        </row>
        <row r="32">
          <cell r="I32">
            <v>36.1</v>
          </cell>
        </row>
        <row r="32">
          <cell r="L32">
            <v>10.6</v>
          </cell>
        </row>
        <row r="34">
          <cell r="E34">
            <v>88</v>
          </cell>
        </row>
        <row r="34">
          <cell r="I34">
            <v>36</v>
          </cell>
        </row>
        <row r="34">
          <cell r="L34">
            <v>9.91</v>
          </cell>
        </row>
        <row r="35">
          <cell r="E35">
            <v>88</v>
          </cell>
        </row>
        <row r="35">
          <cell r="I35">
            <v>33.5</v>
          </cell>
        </row>
        <row r="35">
          <cell r="L35">
            <v>10.64</v>
          </cell>
        </row>
        <row r="36">
          <cell r="E36">
            <v>88</v>
          </cell>
        </row>
        <row r="36">
          <cell r="I36">
            <v>36.2</v>
          </cell>
        </row>
        <row r="36">
          <cell r="L36">
            <v>10.69</v>
          </cell>
        </row>
        <row r="38">
          <cell r="E38">
            <v>88</v>
          </cell>
        </row>
        <row r="38">
          <cell r="I38">
            <v>37.2</v>
          </cell>
        </row>
        <row r="38">
          <cell r="L38">
            <v>9.26</v>
          </cell>
        </row>
      </sheetData>
      <sheetData sheetId="24">
        <row r="22">
          <cell r="E22">
            <v>83</v>
          </cell>
        </row>
        <row r="22">
          <cell r="I22">
            <v>26.1</v>
          </cell>
        </row>
        <row r="22">
          <cell r="L22">
            <v>8.73</v>
          </cell>
        </row>
        <row r="25">
          <cell r="E25">
            <v>83</v>
          </cell>
        </row>
        <row r="25">
          <cell r="I25">
            <v>23.7</v>
          </cell>
        </row>
        <row r="25">
          <cell r="L25">
            <v>11.21</v>
          </cell>
        </row>
        <row r="26">
          <cell r="E26">
            <v>82.5</v>
          </cell>
        </row>
        <row r="26">
          <cell r="I26">
            <v>24.4</v>
          </cell>
        </row>
        <row r="26">
          <cell r="L26">
            <v>9.86</v>
          </cell>
        </row>
        <row r="28">
          <cell r="E28">
            <v>83</v>
          </cell>
        </row>
        <row r="28">
          <cell r="I28">
            <v>26.2</v>
          </cell>
        </row>
        <row r="28">
          <cell r="L28">
            <v>9.49</v>
          </cell>
        </row>
        <row r="30">
          <cell r="E30">
            <v>84</v>
          </cell>
        </row>
        <row r="30">
          <cell r="I30">
            <v>23.7</v>
          </cell>
        </row>
        <row r="30">
          <cell r="L30">
            <v>8.02</v>
          </cell>
        </row>
        <row r="32">
          <cell r="E32">
            <v>83</v>
          </cell>
        </row>
        <row r="32">
          <cell r="I32">
            <v>28.6</v>
          </cell>
        </row>
        <row r="32">
          <cell r="L32">
            <v>8.77</v>
          </cell>
        </row>
        <row r="34">
          <cell r="E34">
            <v>83</v>
          </cell>
        </row>
        <row r="34">
          <cell r="I34">
            <v>23.9</v>
          </cell>
        </row>
        <row r="34">
          <cell r="L34">
            <v>8.52</v>
          </cell>
        </row>
        <row r="35">
          <cell r="E35">
            <v>83</v>
          </cell>
        </row>
        <row r="35">
          <cell r="I35">
            <v>23.1</v>
          </cell>
        </row>
        <row r="35">
          <cell r="L35">
            <v>8.94</v>
          </cell>
        </row>
        <row r="36">
          <cell r="E36">
            <v>83.5</v>
          </cell>
        </row>
        <row r="36">
          <cell r="I36">
            <v>22.8</v>
          </cell>
        </row>
        <row r="36">
          <cell r="L36">
            <v>10.76</v>
          </cell>
        </row>
        <row r="38">
          <cell r="E38">
            <v>83.5</v>
          </cell>
        </row>
        <row r="38">
          <cell r="I38">
            <v>23.4</v>
          </cell>
        </row>
        <row r="38">
          <cell r="L38">
            <v>10.14</v>
          </cell>
        </row>
      </sheetData>
      <sheetData sheetId="25">
        <row r="25">
          <cell r="E25">
            <v>82</v>
          </cell>
        </row>
        <row r="25">
          <cell r="I25">
            <v>29.1</v>
          </cell>
        </row>
        <row r="25">
          <cell r="L25">
            <v>11.93</v>
          </cell>
        </row>
        <row r="26">
          <cell r="E26">
            <v>82</v>
          </cell>
        </row>
        <row r="26">
          <cell r="I26">
            <v>31.1</v>
          </cell>
        </row>
        <row r="26">
          <cell r="L26">
            <v>8.85</v>
          </cell>
        </row>
        <row r="32">
          <cell r="E32">
            <v>82</v>
          </cell>
        </row>
        <row r="32">
          <cell r="I32">
            <v>34.1</v>
          </cell>
        </row>
        <row r="32">
          <cell r="L32">
            <v>11.2</v>
          </cell>
        </row>
        <row r="34">
          <cell r="E34">
            <v>82</v>
          </cell>
        </row>
        <row r="34">
          <cell r="I34">
            <v>34.5</v>
          </cell>
        </row>
        <row r="34">
          <cell r="L34">
            <v>10.12</v>
          </cell>
        </row>
        <row r="36">
          <cell r="E36">
            <v>82</v>
          </cell>
        </row>
        <row r="36">
          <cell r="I36">
            <v>27.1</v>
          </cell>
        </row>
        <row r="36">
          <cell r="L36">
            <v>11.63</v>
          </cell>
        </row>
        <row r="38">
          <cell r="E38">
            <v>82</v>
          </cell>
        </row>
        <row r="38">
          <cell r="I38">
            <v>27.1</v>
          </cell>
        </row>
        <row r="38">
          <cell r="L38">
            <v>11.63</v>
          </cell>
        </row>
      </sheetData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13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26.56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10" min="10" style="0" width="17.99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2" t="s">
        <v>0</v>
      </c>
    </row>
    <row r="5" customFormat="false" ht="20.25" hidden="false" customHeight="false" outlineLevel="0" collapsed="false">
      <c r="B5" s="3" t="s">
        <v>1</v>
      </c>
    </row>
    <row r="6" customFormat="false" ht="20.25" hidden="false" customHeight="false" outlineLevel="0" collapsed="false">
      <c r="B6" s="3" t="s">
        <v>2</v>
      </c>
    </row>
    <row r="7" customFormat="false" ht="20.25" hidden="false" customHeight="false" outlineLevel="0" collapsed="false">
      <c r="B7" s="3" t="s">
        <v>3</v>
      </c>
    </row>
    <row r="8" customFormat="false" ht="16.5" hidden="false" customHeight="false" outlineLevel="0" collapsed="false">
      <c r="A8" s="4"/>
      <c r="B8" s="5" t="s">
        <v>4</v>
      </c>
    </row>
    <row r="9" customFormat="false" ht="15" hidden="false" customHeight="false" outlineLevel="0" collapsed="false">
      <c r="B9" s="6" t="s">
        <v>5</v>
      </c>
      <c r="C9" s="7"/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</row>
    <row r="10" customFormat="false" ht="18.75" hidden="false" customHeight="false" outlineLevel="0" collapsed="false">
      <c r="A10" s="9"/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  <c r="G10" s="15" t="s">
        <v>16</v>
      </c>
      <c r="H10" s="16" t="s">
        <v>17</v>
      </c>
    </row>
    <row r="11" customFormat="false" ht="18" hidden="false" customHeight="false" outlineLevel="0" collapsed="false">
      <c r="B11" s="17" t="s">
        <v>18</v>
      </c>
      <c r="C11" s="18" t="n">
        <v>240</v>
      </c>
      <c r="D11" s="19" t="n">
        <f aca="false">COUNT('[2]08-ISO-ZIARNO-Pągów'!E21,'[2]08-ISO-ZIARNO-Sarnicki'!E21,'[2]08-ISO-ZIARNO-Błaszczyk'!E21,'[2]08-ISO-ZIARNO-Rachwał'!E21,'[2]08-ISO-ZIARNO-Bartkowice'!E21,'[2]08-ISO-ZIARNO-Chełmno'!E21,'[2]08-ISO-ZIARNO-Czech'!E21,'[2]08-ISO-ZIARNO-Lis'!E21,'[2]08-ISO-ZIARNO-Butor+PAT'!E21,'[2]08-ISO-ZIARNO-Bujaków'!E21,'[2]08-ISO-ZIARNO-Ciupka'!E21,'[2]08-ISO-ZIARNO-Pośpiech'!E21,'[2]08-ISO-ZIARNO-Kosmol'!E21,'[2]08-ISO-ZIARNO-Cimała'!E21,'[2]08-ISO-ZIARNO-KsiężyLas'!E21,'[2]08-ISO-ZIARNO-Agroland'!E21,'[2]08-ISO-ZIARNO-Kobeluch'!E21,'[2]08-ISO-ZIARNO-Czyż'!E21,'[2]08-ISO-ZIARNO-Firlus+PAT'!E21,'[2]08-ISO-ZIARNO-Stromski+PAT'!E21,'[2]08-ISO-ZIARNO-Solowski'!E21,'[2]08-ISO-ZIARNO-MrózH'!E21,'[2]08-ISO-ZIARNO-Matejka'!E21,'[2]08-ISO-ZIARNO-Majnusz'!E21,'[2]08-ISO-ZIARNO-Bąk'!E21,'[2]08-ISO-ZIARNO-AgroAs+PAT'!E21)</f>
        <v>7</v>
      </c>
      <c r="E11" s="20" t="n">
        <f aca="false">AVERAGE('[2]08-ISO-ZIARNO-Pągów'!E21,'[2]08-ISO-ZIARNO-Sarnicki'!E21,'[2]08-ISO-ZIARNO-Błaszczyk'!E21,'[2]08-ISO-ZIARNO-Rachwał'!E21,'[2]08-ISO-ZIARNO-Bartkowice'!E21,'[2]08-ISO-ZIARNO-Chełmno'!E21,'[2]08-ISO-ZIARNO-Czech'!E21,'[2]08-ISO-ZIARNO-Lis'!E21,'[2]08-ISO-ZIARNO-Butor+PAT'!E21,'[2]08-ISO-ZIARNO-Bujaków'!E21,'[2]08-ISO-ZIARNO-Ciupka'!E21,'[2]08-ISO-ZIARNO-Pośpiech'!E21,'[2]08-ISO-ZIARNO-Kosmol'!E21,'[2]08-ISO-ZIARNO-Cimała'!E21,'[2]08-ISO-ZIARNO-KsiężyLas'!E21,'[2]08-ISO-ZIARNO-Agroland'!E21,'[2]08-ISO-ZIARNO-Kobeluch'!E21,'[2]08-ISO-ZIARNO-Czyż'!E21,'[2]08-ISO-ZIARNO-Firlus+PAT'!E21,'[2]08-ISO-ZIARNO-Stromski+PAT'!E21,'[2]08-ISO-ZIARNO-Solowski'!E21,'[2]08-ISO-ZIARNO-MrózH'!E21,'[2]08-ISO-ZIARNO-Matejka'!E21,'[2]08-ISO-ZIARNO-Majnusz'!E21,'[2]08-ISO-ZIARNO-Bąk'!E21,'[2]08-ISO-ZIARNO-AgroAs+PAT'!E21)</f>
        <v>82.7285714285714</v>
      </c>
      <c r="F11" s="21" t="n">
        <f aca="false">AVERAGE('[2]08-ISO-ZIARNO-Pągów'!I21,'[2]08-ISO-ZIARNO-Sarnicki'!I21,'[2]08-ISO-ZIARNO-Błaszczyk'!I21,'[2]08-ISO-ZIARNO-Rachwał'!I21,'[2]08-ISO-ZIARNO-Bartkowice'!I21,'[2]08-ISO-ZIARNO-Chełmno'!I21,'[2]08-ISO-ZIARNO-Czech'!I21,'[2]08-ISO-ZIARNO-Lis'!I21,'[2]08-ISO-ZIARNO-Butor+PAT'!I21,'[2]08-ISO-ZIARNO-Bujaków'!I21,'[2]08-ISO-ZIARNO-Ciupka'!I21,'[2]08-ISO-ZIARNO-Pośpiech'!I21,'[2]08-ISO-ZIARNO-Kosmol'!I21,'[2]08-ISO-ZIARNO-Cimała'!I21,'[2]08-ISO-ZIARNO-KsiężyLas'!I21,'[2]08-ISO-ZIARNO-Agroland'!I21,'[2]08-ISO-ZIARNO-Kobeluch'!I21,'[2]08-ISO-ZIARNO-Czyż'!I21,'[2]08-ISO-ZIARNO-Firlus+PAT'!I21,'[2]08-ISO-ZIARNO-Stromski+PAT'!I21,'[2]08-ISO-ZIARNO-Solowski'!I21,'[2]08-ISO-ZIARNO-MrózH'!I21,'[2]08-ISO-ZIARNO-Matejka'!I21,'[2]08-ISO-ZIARNO-Majnusz'!I21,'[2]08-ISO-ZIARNO-Bąk'!I21,'[2]08-ISO-ZIARNO-AgroAs+PAT'!I21)</f>
        <v>34.3614285714286</v>
      </c>
      <c r="G11" s="22" t="n">
        <f aca="false">AVERAGE('[2]08-ISO-ZIARNO-Pągów'!L21,'[2]08-ISO-ZIARNO-Sarnicki'!L21,'[2]08-ISO-ZIARNO-Błaszczyk'!L21,'[2]08-ISO-ZIARNO-Rachwał'!L21,'[2]08-ISO-ZIARNO-Bartkowice'!L21,'[2]08-ISO-ZIARNO-Chełmno'!L21,'[2]08-ISO-ZIARNO-Czech'!L21,'[2]08-ISO-ZIARNO-Lis'!L21,'[2]08-ISO-ZIARNO-Butor+PAT'!L21,'[2]08-ISO-ZIARNO-Bujaków'!L21,'[2]08-ISO-ZIARNO-Ciupka'!L21,'[2]08-ISO-ZIARNO-Pośpiech'!L21,'[2]08-ISO-ZIARNO-Kosmol'!L21,'[2]08-ISO-ZIARNO-Cimała'!L21,'[2]08-ISO-ZIARNO-KsiężyLas'!L21,'[2]08-ISO-ZIARNO-Agroland'!L21,'[2]08-ISO-ZIARNO-Kobeluch'!L21,'[2]08-ISO-ZIARNO-Czyż'!L21,'[2]08-ISO-ZIARNO-Firlus+PAT'!L21,'[2]08-ISO-ZIARNO-Stromski+PAT'!L21,'[2]08-ISO-ZIARNO-Solowski'!L21,'[2]08-ISO-ZIARNO-MrózH'!L21,'[2]08-ISO-ZIARNO-Matejka'!L21,'[2]08-ISO-ZIARNO-Majnusz'!L21,'[2]08-ISO-ZIARNO-Bąk'!L21,'[2]08-ISO-ZIARNO-AgroAs+PAT'!L21)</f>
        <v>10.0457142857143</v>
      </c>
      <c r="H11" s="23" t="n">
        <f aca="false">MAX('[2]08-ISO-ZIARNO-Pągów'!L21,'[2]08-ISO-ZIARNO-Sarnicki'!L21,'[2]08-ISO-ZIARNO-Błaszczyk'!L21,'[2]08-ISO-ZIARNO-Rachwał'!L21,'[2]08-ISO-ZIARNO-Bartkowice'!L21,'[2]08-ISO-ZIARNO-Chełmno'!L21,'[2]08-ISO-ZIARNO-Czech'!L21,'[2]08-ISO-ZIARNO-Lis'!L21,'[2]08-ISO-ZIARNO-Butor+PAT'!L21,'[2]08-ISO-ZIARNO-Bujaków'!L21,'[2]08-ISO-ZIARNO-Ciupka'!L21,'[2]08-ISO-ZIARNO-Pośpiech'!L21,'[2]08-ISO-ZIARNO-Kosmol'!L21,'[2]08-ISO-ZIARNO-Cimała'!L21,'[2]08-ISO-ZIARNO-KsiężyLas'!L21,'[2]08-ISO-ZIARNO-Agroland'!L21,'[2]08-ISO-ZIARNO-Kobeluch'!L21,'[2]08-ISO-ZIARNO-Czyż'!L21,'[2]08-ISO-ZIARNO-Firlus+PAT'!L21,'[2]08-ISO-ZIARNO-Stromski+PAT'!L21,'[2]08-ISO-ZIARNO-Solowski'!L21,'[2]08-ISO-ZIARNO-MrózH'!L21,'[2]08-ISO-ZIARNO-Matejka'!L21,'[2]08-ISO-ZIARNO-Majnusz'!L21,'[2]08-ISO-ZIARNO-Bąk'!L21,'[2]08-ISO-ZIARNO-AgroAs+PAT'!L21)</f>
        <v>13.04</v>
      </c>
    </row>
    <row r="12" customFormat="false" ht="18" hidden="false" customHeight="false" outlineLevel="0" collapsed="false">
      <c r="B12" s="24" t="s">
        <v>19</v>
      </c>
      <c r="C12" s="25" t="n">
        <v>250</v>
      </c>
      <c r="D12" s="26" t="n">
        <f aca="false">COUNT('[2]08-ISO-ZIARNO-Pągów'!E22,'[2]08-ISO-ZIARNO-Sarnicki'!E22,'[2]08-ISO-ZIARNO-Błaszczyk'!E22,'[2]08-ISO-ZIARNO-Rachwał'!E22,'[2]08-ISO-ZIARNO-Bartkowice'!E22,'[2]08-ISO-ZIARNO-Chełmno'!E22,'[2]08-ISO-ZIARNO-Czech'!E22,'[2]08-ISO-ZIARNO-Lis'!E22,'[2]08-ISO-ZIARNO-Butor+PAT'!E22,'[2]08-ISO-ZIARNO-Bujaków'!E22,'[2]08-ISO-ZIARNO-Ciupka'!E22,'[2]08-ISO-ZIARNO-Pośpiech'!E22,'[2]08-ISO-ZIARNO-Kosmol'!E22,'[2]08-ISO-ZIARNO-Cimała'!E22,'[2]08-ISO-ZIARNO-KsiężyLas'!E22,'[2]08-ISO-ZIARNO-Agroland'!E22,'[2]08-ISO-ZIARNO-Kobeluch'!E22,'[2]08-ISO-ZIARNO-Czyż'!E22,'[2]08-ISO-ZIARNO-Firlus+PAT'!E22,'[2]08-ISO-ZIARNO-Stromski+PAT'!E22,'[2]08-ISO-ZIARNO-Solowski'!E22,'[2]08-ISO-ZIARNO-MrózH'!E22,'[2]08-ISO-ZIARNO-Matejka'!E22,'[2]08-ISO-ZIARNO-Majnusz'!E22,'[2]08-ISO-ZIARNO-Bąk'!E22,'[2]08-ISO-ZIARNO-AgroAs+PAT'!E22)</f>
        <v>22</v>
      </c>
      <c r="E12" s="27" t="n">
        <f aca="false">AVERAGE('[2]08-ISO-ZIARNO-Pągów'!E22,'[2]08-ISO-ZIARNO-Sarnicki'!E22,'[2]08-ISO-ZIARNO-Błaszczyk'!E22,'[2]08-ISO-ZIARNO-Rachwał'!E22,'[2]08-ISO-ZIARNO-Bartkowice'!E22,'[2]08-ISO-ZIARNO-Chełmno'!E22,'[2]08-ISO-ZIARNO-Czech'!E22,'[2]08-ISO-ZIARNO-Lis'!E22,'[2]08-ISO-ZIARNO-Butor+PAT'!E22,'[2]08-ISO-ZIARNO-Bujaków'!E22,'[2]08-ISO-ZIARNO-Ciupka'!E22,'[2]08-ISO-ZIARNO-Pośpiech'!E22,'[2]08-ISO-ZIARNO-Kosmol'!E22,'[2]08-ISO-ZIARNO-Cimała'!E22,'[2]08-ISO-ZIARNO-KsiężyLas'!E22,'[2]08-ISO-ZIARNO-Agroland'!E22,'[2]08-ISO-ZIARNO-Kobeluch'!E22,'[2]08-ISO-ZIARNO-Czyż'!E22,'[2]08-ISO-ZIARNO-Firlus+PAT'!E22,'[2]08-ISO-ZIARNO-Stromski+PAT'!E22,'[2]08-ISO-ZIARNO-Solowski'!E22,'[2]08-ISO-ZIARNO-MrózH'!E22,'[2]08-ISO-ZIARNO-Matejka'!E22,'[2]08-ISO-ZIARNO-Majnusz'!E22,'[2]08-ISO-ZIARNO-Bąk'!E22,'[2]08-ISO-ZIARNO-AgroAs+PAT'!E22)</f>
        <v>83.7681818181818</v>
      </c>
      <c r="F12" s="28" t="n">
        <f aca="false">AVERAGE('[2]08-ISO-ZIARNO-Pągów'!I22,'[2]08-ISO-ZIARNO-Sarnicki'!I22,'[2]08-ISO-ZIARNO-Błaszczyk'!I22,'[2]08-ISO-ZIARNO-Rachwał'!I22,'[2]08-ISO-ZIARNO-Bartkowice'!I22,'[2]08-ISO-ZIARNO-Chełmno'!I22,'[2]08-ISO-ZIARNO-Czech'!I22,'[2]08-ISO-ZIARNO-Lis'!I22,'[2]08-ISO-ZIARNO-Butor+PAT'!I22,'[2]08-ISO-ZIARNO-Bujaków'!I22,'[2]08-ISO-ZIARNO-Ciupka'!I22,'[2]08-ISO-ZIARNO-Pośpiech'!I22,'[2]08-ISO-ZIARNO-Kosmol'!I22,'[2]08-ISO-ZIARNO-Cimała'!I22,'[2]08-ISO-ZIARNO-KsiężyLas'!I22,'[2]08-ISO-ZIARNO-Agroland'!I22,'[2]08-ISO-ZIARNO-Kobeluch'!I22,'[2]08-ISO-ZIARNO-Czyż'!I22,'[2]08-ISO-ZIARNO-Firlus+PAT'!I22,'[2]08-ISO-ZIARNO-Stromski+PAT'!I22,'[2]08-ISO-ZIARNO-Solowski'!I22,'[2]08-ISO-ZIARNO-MrózH'!I22,'[2]08-ISO-ZIARNO-Matejka'!I22,'[2]08-ISO-ZIARNO-Majnusz'!I22,'[2]08-ISO-ZIARNO-Bąk'!I22,'[2]08-ISO-ZIARNO-AgroAs+PAT'!I22)</f>
        <v>32.8831818181818</v>
      </c>
      <c r="G12" s="29" t="n">
        <f aca="false">AVERAGE('[2]08-ISO-ZIARNO-Pągów'!L22,'[2]08-ISO-ZIARNO-Sarnicki'!L22,'[2]08-ISO-ZIARNO-Błaszczyk'!L22,'[2]08-ISO-ZIARNO-Rachwał'!L22,'[2]08-ISO-ZIARNO-Bartkowice'!L22,'[2]08-ISO-ZIARNO-Chełmno'!L22,'[2]08-ISO-ZIARNO-Czech'!L22,'[2]08-ISO-ZIARNO-Lis'!L22,'[2]08-ISO-ZIARNO-Butor+PAT'!L22,'[2]08-ISO-ZIARNO-Bujaków'!L22,'[2]08-ISO-ZIARNO-Ciupka'!L22,'[2]08-ISO-ZIARNO-Pośpiech'!L22,'[2]08-ISO-ZIARNO-Kosmol'!L22,'[2]08-ISO-ZIARNO-Cimała'!L22,'[2]08-ISO-ZIARNO-KsiężyLas'!L22,'[2]08-ISO-ZIARNO-Agroland'!L22,'[2]08-ISO-ZIARNO-Kobeluch'!L22,'[2]08-ISO-ZIARNO-Czyż'!L22,'[2]08-ISO-ZIARNO-Firlus+PAT'!L22,'[2]08-ISO-ZIARNO-Stromski+PAT'!L22,'[2]08-ISO-ZIARNO-Solowski'!L22,'[2]08-ISO-ZIARNO-MrózH'!L22,'[2]08-ISO-ZIARNO-Matejka'!L22,'[2]08-ISO-ZIARNO-Majnusz'!L22,'[2]08-ISO-ZIARNO-Bąk'!L22,'[2]08-ISO-ZIARNO-AgroAs+PAT'!L22)</f>
        <v>9.67363636363636</v>
      </c>
      <c r="H12" s="30" t="n">
        <f aca="false">MAX('[2]08-ISO-ZIARNO-Pągów'!L22,'[2]08-ISO-ZIARNO-Sarnicki'!L22,'[2]08-ISO-ZIARNO-Błaszczyk'!L22,'[2]08-ISO-ZIARNO-Rachwał'!L22,'[2]08-ISO-ZIARNO-Bartkowice'!L22,'[2]08-ISO-ZIARNO-Chełmno'!L22,'[2]08-ISO-ZIARNO-Czech'!L22,'[2]08-ISO-ZIARNO-Lis'!L22,'[2]08-ISO-ZIARNO-Butor+PAT'!L22,'[2]08-ISO-ZIARNO-Bujaków'!L22,'[2]08-ISO-ZIARNO-Ciupka'!L22,'[2]08-ISO-ZIARNO-Pośpiech'!L22,'[2]08-ISO-ZIARNO-Kosmol'!L22,'[2]08-ISO-ZIARNO-Cimała'!L22,'[2]08-ISO-ZIARNO-KsiężyLas'!L22,'[2]08-ISO-ZIARNO-Agroland'!L22,'[2]08-ISO-ZIARNO-Kobeluch'!L22,'[2]08-ISO-ZIARNO-Czyż'!L22,'[2]08-ISO-ZIARNO-Firlus+PAT'!L22,'[2]08-ISO-ZIARNO-Stromski+PAT'!L22,'[2]08-ISO-ZIARNO-Solowski'!L22,'[2]08-ISO-ZIARNO-MrózH'!L22,'[2]08-ISO-ZIARNO-Matejka'!L22,'[2]08-ISO-ZIARNO-Majnusz'!L22,'[2]08-ISO-ZIARNO-Bąk'!L22,'[2]08-ISO-ZIARNO-AgroAs+PAT'!L22)</f>
        <v>12.1</v>
      </c>
    </row>
    <row r="13" customFormat="false" ht="18" hidden="false" customHeight="false" outlineLevel="0" collapsed="false">
      <c r="B13" s="24" t="s">
        <v>20</v>
      </c>
      <c r="C13" s="31" t="n">
        <v>260</v>
      </c>
      <c r="D13" s="26" t="n">
        <f aca="false">COUNT('[2]08-ISO-ZIARNO-Pągów'!E25,'[2]08-ISO-ZIARNO-Sarnicki'!E25,'[2]08-ISO-ZIARNO-Błaszczyk'!E25,'[2]08-ISO-ZIARNO-Rachwał'!E25,'[2]08-ISO-ZIARNO-Bartkowice'!E25,'[2]08-ISO-ZIARNO-Chełmno'!E25,'[2]08-ISO-ZIARNO-Czech'!E25,'[2]08-ISO-ZIARNO-Lis'!E25,'[2]08-ISO-ZIARNO-Butor+PAT'!E25,'[2]08-ISO-ZIARNO-Bujaków'!E25,'[2]08-ISO-ZIARNO-Ciupka'!E25,'[2]08-ISO-ZIARNO-Pośpiech'!E25,'[2]08-ISO-ZIARNO-Kosmol'!E25,'[2]08-ISO-ZIARNO-Cimała'!E25,'[2]08-ISO-ZIARNO-KsiężyLas'!E25,'[2]08-ISO-ZIARNO-Agroland'!E25,'[2]08-ISO-ZIARNO-Kobeluch'!E25,'[2]08-ISO-ZIARNO-Czyż'!E25,'[2]08-ISO-ZIARNO-Firlus+PAT'!E25,'[2]08-ISO-ZIARNO-Stromski+PAT'!E25,'[2]08-ISO-ZIARNO-Solowski'!E25,'[2]08-ISO-ZIARNO-MrózH'!E25,'[2]08-ISO-ZIARNO-Matejka'!E25,'[2]08-ISO-ZIARNO-Majnusz'!E25,'[2]08-ISO-ZIARNO-Bąk'!E25,'[2]08-ISO-ZIARNO-AgroAs+PAT'!E25)</f>
        <v>22</v>
      </c>
      <c r="E13" s="27" t="n">
        <f aca="false">AVERAGE('[2]08-ISO-ZIARNO-Pągów'!E25,'[2]08-ISO-ZIARNO-Sarnicki'!E25,'[2]08-ISO-ZIARNO-Błaszczyk'!E25,'[2]08-ISO-ZIARNO-Rachwał'!E25,'[2]08-ISO-ZIARNO-Bartkowice'!E25,'[2]08-ISO-ZIARNO-Chełmno'!E25,'[2]08-ISO-ZIARNO-Czech'!E25,'[2]08-ISO-ZIARNO-Lis'!E25,'[2]08-ISO-ZIARNO-Butor+PAT'!E25,'[2]08-ISO-ZIARNO-Bujaków'!E25,'[2]08-ISO-ZIARNO-Ciupka'!E25,'[2]08-ISO-ZIARNO-Pośpiech'!E25,'[2]08-ISO-ZIARNO-Kosmol'!E25,'[2]08-ISO-ZIARNO-Cimała'!E25,'[2]08-ISO-ZIARNO-KsiężyLas'!E25,'[2]08-ISO-ZIARNO-Agroland'!E25,'[2]08-ISO-ZIARNO-Kobeluch'!E25,'[2]08-ISO-ZIARNO-Czyż'!E25,'[2]08-ISO-ZIARNO-Firlus+PAT'!E25,'[2]08-ISO-ZIARNO-Stromski+PAT'!E25,'[2]08-ISO-ZIARNO-Solowski'!E25,'[2]08-ISO-ZIARNO-MrózH'!E25,'[2]08-ISO-ZIARNO-Matejka'!E25,'[2]08-ISO-ZIARNO-Majnusz'!E25,'[2]08-ISO-ZIARNO-Bąk'!E25,'[2]08-ISO-ZIARNO-AgroAs+PAT'!E25)</f>
        <v>84.06</v>
      </c>
      <c r="F13" s="28" t="n">
        <f aca="false">AVERAGE('[2]08-ISO-ZIARNO-Pągów'!I25,'[2]08-ISO-ZIARNO-Sarnicki'!I25,'[2]08-ISO-ZIARNO-Błaszczyk'!I25,'[2]08-ISO-ZIARNO-Rachwał'!I25,'[2]08-ISO-ZIARNO-Bartkowice'!I25,'[2]08-ISO-ZIARNO-Chełmno'!I25,'[2]08-ISO-ZIARNO-Czech'!I25,'[2]08-ISO-ZIARNO-Lis'!I25,'[2]08-ISO-ZIARNO-Butor+PAT'!I25,'[2]08-ISO-ZIARNO-Bujaków'!I25,'[2]08-ISO-ZIARNO-Ciupka'!I25,'[2]08-ISO-ZIARNO-Pośpiech'!I25,'[2]08-ISO-ZIARNO-Kosmol'!I25,'[2]08-ISO-ZIARNO-Cimała'!I25,'[2]08-ISO-ZIARNO-KsiężyLas'!I25,'[2]08-ISO-ZIARNO-Agroland'!I25,'[2]08-ISO-ZIARNO-Kobeluch'!I25,'[2]08-ISO-ZIARNO-Czyż'!I25,'[2]08-ISO-ZIARNO-Firlus+PAT'!I25,'[2]08-ISO-ZIARNO-Stromski+PAT'!I25,'[2]08-ISO-ZIARNO-Solowski'!I25,'[2]08-ISO-ZIARNO-MrózH'!I25,'[2]08-ISO-ZIARNO-Matejka'!I25,'[2]08-ISO-ZIARNO-Majnusz'!I25,'[2]08-ISO-ZIARNO-Bąk'!I25,'[2]08-ISO-ZIARNO-AgroAs+PAT'!I25)</f>
        <v>32.8436363636364</v>
      </c>
      <c r="G13" s="29" t="n">
        <f aca="false">AVERAGE('[2]08-ISO-ZIARNO-Pągów'!L25,'[2]08-ISO-ZIARNO-Sarnicki'!L25,'[2]08-ISO-ZIARNO-Błaszczyk'!L25,'[2]08-ISO-ZIARNO-Rachwał'!L25,'[2]08-ISO-ZIARNO-Bartkowice'!L25,'[2]08-ISO-ZIARNO-Chełmno'!L25,'[2]08-ISO-ZIARNO-Czech'!L25,'[2]08-ISO-ZIARNO-Lis'!L25,'[2]08-ISO-ZIARNO-Butor+PAT'!L25,'[2]08-ISO-ZIARNO-Bujaków'!L25,'[2]08-ISO-ZIARNO-Ciupka'!L25,'[2]08-ISO-ZIARNO-Pośpiech'!L25,'[2]08-ISO-ZIARNO-Kosmol'!L25,'[2]08-ISO-ZIARNO-Cimała'!L25,'[2]08-ISO-ZIARNO-KsiężyLas'!L25,'[2]08-ISO-ZIARNO-Agroland'!L25,'[2]08-ISO-ZIARNO-Kobeluch'!L25,'[2]08-ISO-ZIARNO-Czyż'!L25,'[2]08-ISO-ZIARNO-Firlus+PAT'!L25,'[2]08-ISO-ZIARNO-Stromski+PAT'!L25,'[2]08-ISO-ZIARNO-Solowski'!L25,'[2]08-ISO-ZIARNO-MrózH'!L25,'[2]08-ISO-ZIARNO-Matejka'!L25,'[2]08-ISO-ZIARNO-Majnusz'!L25,'[2]08-ISO-ZIARNO-Bąk'!L25,'[2]08-ISO-ZIARNO-AgroAs+PAT'!L25)</f>
        <v>10.3054545454545</v>
      </c>
      <c r="H13" s="30" t="n">
        <f aca="false">MAX('[2]08-ISO-ZIARNO-Pągów'!L25,'[2]08-ISO-ZIARNO-Sarnicki'!L25,'[2]08-ISO-ZIARNO-Błaszczyk'!L25,'[2]08-ISO-ZIARNO-Rachwał'!L25,'[2]08-ISO-ZIARNO-Bartkowice'!L25,'[2]08-ISO-ZIARNO-Chełmno'!L25,'[2]08-ISO-ZIARNO-Czech'!L25,'[2]08-ISO-ZIARNO-Lis'!L25,'[2]08-ISO-ZIARNO-Butor+PAT'!L25,'[2]08-ISO-ZIARNO-Bujaków'!L25,'[2]08-ISO-ZIARNO-Ciupka'!L25,'[2]08-ISO-ZIARNO-Pośpiech'!L25,'[2]08-ISO-ZIARNO-Kosmol'!L25,'[2]08-ISO-ZIARNO-Cimała'!L25,'[2]08-ISO-ZIARNO-KsiężyLas'!L25,'[2]08-ISO-ZIARNO-Agroland'!L25,'[2]08-ISO-ZIARNO-Kobeluch'!L25,'[2]08-ISO-ZIARNO-Czyż'!L25,'[2]08-ISO-ZIARNO-Firlus+PAT'!L25,'[2]08-ISO-ZIARNO-Stromski+PAT'!L25,'[2]08-ISO-ZIARNO-Solowski'!L25,'[2]08-ISO-ZIARNO-MrózH'!L25,'[2]08-ISO-ZIARNO-Matejka'!L25,'[2]08-ISO-ZIARNO-Majnusz'!L25,'[2]08-ISO-ZIARNO-Bąk'!L25,'[2]08-ISO-ZIARNO-AgroAs+PAT'!L25)</f>
        <v>12.78</v>
      </c>
    </row>
    <row r="14" customFormat="false" ht="18" hidden="false" customHeight="false" outlineLevel="0" collapsed="false">
      <c r="B14" s="32" t="s">
        <v>21</v>
      </c>
      <c r="C14" s="33" t="n">
        <v>260</v>
      </c>
      <c r="D14" s="34" t="n">
        <f aca="false">COUNT('[2]08-ISO-ZIARNO-Pągów'!E26,'[2]08-ISO-ZIARNO-Sarnicki'!E26,'[2]08-ISO-ZIARNO-Błaszczyk'!E26,'[2]08-ISO-ZIARNO-Rachwał'!E26,'[2]08-ISO-ZIARNO-Bartkowice'!E26,'[2]08-ISO-ZIARNO-Chełmno'!E26,'[2]08-ISO-ZIARNO-Czech'!E26,'[2]08-ISO-ZIARNO-Lis'!E26,'[2]08-ISO-ZIARNO-Butor+PAT'!E26,'[2]08-ISO-ZIARNO-Bujaków'!E26,'[2]08-ISO-ZIARNO-Ciupka'!E26,'[2]08-ISO-ZIARNO-Pośpiech'!E26,'[2]08-ISO-ZIARNO-Kosmol'!E26,'[2]08-ISO-ZIARNO-Cimała'!E26,'[2]08-ISO-ZIARNO-KsiężyLas'!E26,'[2]08-ISO-ZIARNO-Agroland'!E26,'[2]08-ISO-ZIARNO-Kobeluch'!E26,'[2]08-ISO-ZIARNO-Czyż'!E26,'[2]08-ISO-ZIARNO-Firlus+PAT'!E26,'[2]08-ISO-ZIARNO-Stromski+PAT'!E26,'[2]08-ISO-ZIARNO-Solowski'!E26,'[2]08-ISO-ZIARNO-MrózH'!E26,'[2]08-ISO-ZIARNO-Matejka'!E26,'[2]08-ISO-ZIARNO-Majnusz'!E26,'[2]08-ISO-ZIARNO-Bąk'!E26,'[2]08-ISO-ZIARNO-AgroAs+PAT'!E26)</f>
        <v>24</v>
      </c>
      <c r="E14" s="35" t="n">
        <f aca="false">AVERAGE('[2]08-ISO-ZIARNO-Pągów'!E26,'[2]08-ISO-ZIARNO-Sarnicki'!E26,'[2]08-ISO-ZIARNO-Błaszczyk'!E26,'[2]08-ISO-ZIARNO-Rachwał'!E26,'[2]08-ISO-ZIARNO-Bartkowice'!E26,'[2]08-ISO-ZIARNO-Chełmno'!E26,'[2]08-ISO-ZIARNO-Czech'!E26,'[2]08-ISO-ZIARNO-Lis'!E26,'[2]08-ISO-ZIARNO-Butor+PAT'!E26,'[2]08-ISO-ZIARNO-Bujaków'!E26,'[2]08-ISO-ZIARNO-Ciupka'!E26,'[2]08-ISO-ZIARNO-Pośpiech'!E26,'[2]08-ISO-ZIARNO-Kosmol'!E26,'[2]08-ISO-ZIARNO-Cimała'!E26,'[2]08-ISO-ZIARNO-KsiężyLas'!E26,'[2]08-ISO-ZIARNO-Agroland'!E26,'[2]08-ISO-ZIARNO-Kobeluch'!E26,'[2]08-ISO-ZIARNO-Czyż'!E26,'[2]08-ISO-ZIARNO-Firlus+PAT'!E26,'[2]08-ISO-ZIARNO-Stromski+PAT'!E26,'[2]08-ISO-ZIARNO-Solowski'!E26,'[2]08-ISO-ZIARNO-MrózH'!E26,'[2]08-ISO-ZIARNO-Matejka'!E26,'[2]08-ISO-ZIARNO-Majnusz'!E26,'[2]08-ISO-ZIARNO-Bąk'!E26,'[2]08-ISO-ZIARNO-AgroAs+PAT'!E26)</f>
        <v>84.1175</v>
      </c>
      <c r="F14" s="36" t="n">
        <f aca="false">AVERAGE('[2]08-ISO-ZIARNO-Pągów'!I26,'[2]08-ISO-ZIARNO-Sarnicki'!I26,'[2]08-ISO-ZIARNO-Błaszczyk'!I26,'[2]08-ISO-ZIARNO-Rachwał'!I26,'[2]08-ISO-ZIARNO-Bartkowice'!I26,'[2]08-ISO-ZIARNO-Chełmno'!I26,'[2]08-ISO-ZIARNO-Czech'!I26,'[2]08-ISO-ZIARNO-Lis'!I26,'[2]08-ISO-ZIARNO-Butor+PAT'!I26,'[2]08-ISO-ZIARNO-Bujaków'!I26,'[2]08-ISO-ZIARNO-Ciupka'!I26,'[2]08-ISO-ZIARNO-Pośpiech'!I26,'[2]08-ISO-ZIARNO-Kosmol'!I26,'[2]08-ISO-ZIARNO-Cimała'!I26,'[2]08-ISO-ZIARNO-KsiężyLas'!I26,'[2]08-ISO-ZIARNO-Agroland'!I26,'[2]08-ISO-ZIARNO-Kobeluch'!I26,'[2]08-ISO-ZIARNO-Czyż'!I26,'[2]08-ISO-ZIARNO-Firlus+PAT'!I26,'[2]08-ISO-ZIARNO-Stromski+PAT'!I26,'[2]08-ISO-ZIARNO-Solowski'!I26,'[2]08-ISO-ZIARNO-MrózH'!I26,'[2]08-ISO-ZIARNO-Matejka'!I26,'[2]08-ISO-ZIARNO-Majnusz'!I26,'[2]08-ISO-ZIARNO-Bąk'!I26,'[2]08-ISO-ZIARNO-AgroAs+PAT'!I26)</f>
        <v>31.8845833333333</v>
      </c>
      <c r="G14" s="37" t="n">
        <f aca="false">AVERAGE('[2]08-ISO-ZIARNO-Pągów'!L26,'[2]08-ISO-ZIARNO-Sarnicki'!L26,'[2]08-ISO-ZIARNO-Błaszczyk'!L26,'[2]08-ISO-ZIARNO-Rachwał'!L26,'[2]08-ISO-ZIARNO-Bartkowice'!L26,'[2]08-ISO-ZIARNO-Chełmno'!L26,'[2]08-ISO-ZIARNO-Czech'!L26,'[2]08-ISO-ZIARNO-Lis'!L26,'[2]08-ISO-ZIARNO-Butor+PAT'!L26,'[2]08-ISO-ZIARNO-Bujaków'!L26,'[2]08-ISO-ZIARNO-Ciupka'!L26,'[2]08-ISO-ZIARNO-Pośpiech'!L26,'[2]08-ISO-ZIARNO-Kosmol'!L26,'[2]08-ISO-ZIARNO-Cimała'!L26,'[2]08-ISO-ZIARNO-KsiężyLas'!L26,'[2]08-ISO-ZIARNO-Agroland'!L26,'[2]08-ISO-ZIARNO-Kobeluch'!L26,'[2]08-ISO-ZIARNO-Czyż'!L26,'[2]08-ISO-ZIARNO-Firlus+PAT'!L26,'[2]08-ISO-ZIARNO-Stromski+PAT'!L26,'[2]08-ISO-ZIARNO-Solowski'!L26,'[2]08-ISO-ZIARNO-MrózH'!L26,'[2]08-ISO-ZIARNO-Matejka'!L26,'[2]08-ISO-ZIARNO-Majnusz'!L26,'[2]08-ISO-ZIARNO-Bąk'!L26,'[2]08-ISO-ZIARNO-AgroAs+PAT'!L26)</f>
        <v>10.0279166666667</v>
      </c>
      <c r="H14" s="38" t="n">
        <f aca="false">MAX('[2]08-ISO-ZIARNO-Pągów'!L26,'[2]08-ISO-ZIARNO-Sarnicki'!L26,'[2]08-ISO-ZIARNO-Błaszczyk'!L26,'[2]08-ISO-ZIARNO-Rachwał'!L26,'[2]08-ISO-ZIARNO-Bartkowice'!L26,'[2]08-ISO-ZIARNO-Chełmno'!L26,'[2]08-ISO-ZIARNO-Czech'!L26,'[2]08-ISO-ZIARNO-Lis'!L26,'[2]08-ISO-ZIARNO-Butor+PAT'!L26,'[2]08-ISO-ZIARNO-Bujaków'!L26,'[2]08-ISO-ZIARNO-Ciupka'!L26,'[2]08-ISO-ZIARNO-Pośpiech'!L26,'[2]08-ISO-ZIARNO-Kosmol'!L26,'[2]08-ISO-ZIARNO-Cimała'!L26,'[2]08-ISO-ZIARNO-KsiężyLas'!L26,'[2]08-ISO-ZIARNO-Agroland'!L26,'[2]08-ISO-ZIARNO-Kobeluch'!L26,'[2]08-ISO-ZIARNO-Czyż'!L26,'[2]08-ISO-ZIARNO-Firlus+PAT'!L26,'[2]08-ISO-ZIARNO-Stromski+PAT'!L26,'[2]08-ISO-ZIARNO-Solowski'!L26,'[2]08-ISO-ZIARNO-MrózH'!L26,'[2]08-ISO-ZIARNO-Matejka'!L26,'[2]08-ISO-ZIARNO-Majnusz'!L26,'[2]08-ISO-ZIARNO-Bąk'!L26,'[2]08-ISO-ZIARNO-AgroAs+PAT'!L26)</f>
        <v>12.32</v>
      </c>
    </row>
    <row r="15" customFormat="false" ht="18" hidden="false" customHeight="false" outlineLevel="0" collapsed="false">
      <c r="B15" s="32" t="s">
        <v>22</v>
      </c>
      <c r="C15" s="33" t="n">
        <v>250</v>
      </c>
      <c r="D15" s="34" t="n">
        <f aca="false">COUNT('[2]08-ISO-ZIARNO-Pągów'!E28,'[2]08-ISO-ZIARNO-Sarnicki'!E28,'[2]08-ISO-ZIARNO-Błaszczyk'!E28,'[2]08-ISO-ZIARNO-Rachwał'!E28,'[2]08-ISO-ZIARNO-Bartkowice'!E28,'[2]08-ISO-ZIARNO-Chełmno'!E28,'[2]08-ISO-ZIARNO-Czech'!E28,'[2]08-ISO-ZIARNO-Lis'!E28,'[2]08-ISO-ZIARNO-Butor+PAT'!E28,'[2]08-ISO-ZIARNO-Bujaków'!E28,'[2]08-ISO-ZIARNO-Ciupka'!E28,'[2]08-ISO-ZIARNO-Pośpiech'!E28,'[2]08-ISO-ZIARNO-Kosmol'!E28,'[2]08-ISO-ZIARNO-Cimała'!E28,'[2]08-ISO-ZIARNO-KsiężyLas'!E28,'[2]08-ISO-ZIARNO-Agroland'!E28,'[2]08-ISO-ZIARNO-Kobeluch'!E28,'[2]08-ISO-ZIARNO-Czyż'!E28,'[2]08-ISO-ZIARNO-Firlus+PAT'!E28,'[2]08-ISO-ZIARNO-Stromski+PAT'!E28,'[2]08-ISO-ZIARNO-Solowski'!E28,'[2]08-ISO-ZIARNO-MrózH'!E28,'[2]08-ISO-ZIARNO-Matejka'!E28,'[2]08-ISO-ZIARNO-Majnusz'!E28,'[2]08-ISO-ZIARNO-Bąk'!E28,'[2]08-ISO-ZIARNO-AgroAs+PAT'!E28)</f>
        <v>17</v>
      </c>
      <c r="E15" s="35" t="n">
        <f aca="false">AVERAGE('[2]08-ISO-ZIARNO-Pągów'!E28,'[2]08-ISO-ZIARNO-Sarnicki'!E28,'[2]08-ISO-ZIARNO-Błaszczyk'!E28,'[2]08-ISO-ZIARNO-Rachwał'!E28,'[2]08-ISO-ZIARNO-Bartkowice'!E28,'[2]08-ISO-ZIARNO-Chełmno'!E28,'[2]08-ISO-ZIARNO-Czech'!E28,'[2]08-ISO-ZIARNO-Lis'!E28,'[2]08-ISO-ZIARNO-Butor+PAT'!E28,'[2]08-ISO-ZIARNO-Bujaków'!E28,'[2]08-ISO-ZIARNO-Ciupka'!E28,'[2]08-ISO-ZIARNO-Pośpiech'!E28,'[2]08-ISO-ZIARNO-Kosmol'!E28,'[2]08-ISO-ZIARNO-Cimała'!E28,'[2]08-ISO-ZIARNO-KsiężyLas'!E28,'[2]08-ISO-ZIARNO-Agroland'!E28,'[2]08-ISO-ZIARNO-Kobeluch'!E28,'[2]08-ISO-ZIARNO-Czyż'!E28,'[2]08-ISO-ZIARNO-Firlus+PAT'!E28,'[2]08-ISO-ZIARNO-Stromski+PAT'!E28,'[2]08-ISO-ZIARNO-Solowski'!E28,'[2]08-ISO-ZIARNO-MrózH'!E28,'[2]08-ISO-ZIARNO-Matejka'!E28,'[2]08-ISO-ZIARNO-Majnusz'!E28,'[2]08-ISO-ZIARNO-Bąk'!E28,'[2]08-ISO-ZIARNO-AgroAs+PAT'!E28)</f>
        <v>84.9882352941176</v>
      </c>
      <c r="F15" s="36" t="n">
        <f aca="false">AVERAGE('[2]08-ISO-ZIARNO-Pągów'!I28,'[2]08-ISO-ZIARNO-Sarnicki'!I28,'[2]08-ISO-ZIARNO-Błaszczyk'!I28,'[2]08-ISO-ZIARNO-Rachwał'!I28,'[2]08-ISO-ZIARNO-Bartkowice'!I28,'[2]08-ISO-ZIARNO-Chełmno'!I28,'[2]08-ISO-ZIARNO-Czech'!I28,'[2]08-ISO-ZIARNO-Lis'!I28,'[2]08-ISO-ZIARNO-Butor+PAT'!I28,'[2]08-ISO-ZIARNO-Bujaków'!I28,'[2]08-ISO-ZIARNO-Ciupka'!I28,'[2]08-ISO-ZIARNO-Pośpiech'!I28,'[2]08-ISO-ZIARNO-Kosmol'!I28,'[2]08-ISO-ZIARNO-Cimała'!I28,'[2]08-ISO-ZIARNO-KsiężyLas'!I28,'[2]08-ISO-ZIARNO-Agroland'!I28,'[2]08-ISO-ZIARNO-Kobeluch'!I28,'[2]08-ISO-ZIARNO-Czyż'!I28,'[2]08-ISO-ZIARNO-Firlus+PAT'!I28,'[2]08-ISO-ZIARNO-Stromski+PAT'!I28,'[2]08-ISO-ZIARNO-Solowski'!I28,'[2]08-ISO-ZIARNO-MrózH'!I28,'[2]08-ISO-ZIARNO-Matejka'!I28,'[2]08-ISO-ZIARNO-Majnusz'!I28,'[2]08-ISO-ZIARNO-Bąk'!I28,'[2]08-ISO-ZIARNO-AgroAs+PAT'!I28)</f>
        <v>32.5352941176471</v>
      </c>
      <c r="G15" s="37" t="n">
        <f aca="false">AVERAGE('[2]08-ISO-ZIARNO-Pągów'!L28,'[2]08-ISO-ZIARNO-Sarnicki'!L28,'[2]08-ISO-ZIARNO-Błaszczyk'!L28,'[2]08-ISO-ZIARNO-Rachwał'!L28,'[2]08-ISO-ZIARNO-Bartkowice'!L28,'[2]08-ISO-ZIARNO-Chełmno'!L28,'[2]08-ISO-ZIARNO-Czech'!L28,'[2]08-ISO-ZIARNO-Lis'!L28,'[2]08-ISO-ZIARNO-Butor+PAT'!L28,'[2]08-ISO-ZIARNO-Bujaków'!L28,'[2]08-ISO-ZIARNO-Ciupka'!L28,'[2]08-ISO-ZIARNO-Pośpiech'!L28,'[2]08-ISO-ZIARNO-Kosmol'!L28,'[2]08-ISO-ZIARNO-Cimała'!L28,'[2]08-ISO-ZIARNO-KsiężyLas'!L28,'[2]08-ISO-ZIARNO-Agroland'!L28,'[2]08-ISO-ZIARNO-Kobeluch'!L28,'[2]08-ISO-ZIARNO-Czyż'!L28,'[2]08-ISO-ZIARNO-Firlus+PAT'!L28,'[2]08-ISO-ZIARNO-Stromski+PAT'!L28,'[2]08-ISO-ZIARNO-Solowski'!L28,'[2]08-ISO-ZIARNO-MrózH'!L28,'[2]08-ISO-ZIARNO-Matejka'!L28,'[2]08-ISO-ZIARNO-Majnusz'!L28,'[2]08-ISO-ZIARNO-Bąk'!L28,'[2]08-ISO-ZIARNO-AgroAs+PAT'!L28)</f>
        <v>9.75352941176471</v>
      </c>
      <c r="H15" s="38" t="n">
        <f aca="false">MAX('[2]08-ISO-ZIARNO-Pągów'!L28,'[2]08-ISO-ZIARNO-Sarnicki'!L28,'[2]08-ISO-ZIARNO-Błaszczyk'!L28,'[2]08-ISO-ZIARNO-Rachwał'!L28,'[2]08-ISO-ZIARNO-Bartkowice'!L28,'[2]08-ISO-ZIARNO-Chełmno'!L28,'[2]08-ISO-ZIARNO-Czech'!L28,'[2]08-ISO-ZIARNO-Lis'!L28,'[2]08-ISO-ZIARNO-Butor+PAT'!L28,'[2]08-ISO-ZIARNO-Bujaków'!L28,'[2]08-ISO-ZIARNO-Ciupka'!L28,'[2]08-ISO-ZIARNO-Pośpiech'!L28,'[2]08-ISO-ZIARNO-Kosmol'!L28,'[2]08-ISO-ZIARNO-Cimała'!L28,'[2]08-ISO-ZIARNO-KsiężyLas'!L28,'[2]08-ISO-ZIARNO-Agroland'!L28,'[2]08-ISO-ZIARNO-Kobeluch'!L28,'[2]08-ISO-ZIARNO-Czyż'!L28,'[2]08-ISO-ZIARNO-Firlus+PAT'!L28,'[2]08-ISO-ZIARNO-Stromski+PAT'!L28,'[2]08-ISO-ZIARNO-Solowski'!L28,'[2]08-ISO-ZIARNO-MrózH'!L28,'[2]08-ISO-ZIARNO-Matejka'!L28,'[2]08-ISO-ZIARNO-Majnusz'!L28,'[2]08-ISO-ZIARNO-Bąk'!L28,'[2]08-ISO-ZIARNO-AgroAs+PAT'!L28)</f>
        <v>11.7</v>
      </c>
    </row>
    <row r="16" customFormat="false" ht="18" hidden="false" customHeight="false" outlineLevel="0" collapsed="false">
      <c r="B16" s="32" t="s">
        <v>23</v>
      </c>
      <c r="C16" s="33" t="n">
        <v>280</v>
      </c>
      <c r="D16" s="34" t="n">
        <f aca="false">COUNT('[2]08-ISO-ZIARNO-Pągów'!E30,'[2]08-ISO-ZIARNO-Sarnicki'!E30,'[2]08-ISO-ZIARNO-Błaszczyk'!E30,'[2]08-ISO-ZIARNO-Rachwał'!E30,'[2]08-ISO-ZIARNO-Bartkowice'!E30,'[2]08-ISO-ZIARNO-Chełmno'!E30,'[2]08-ISO-ZIARNO-Czech'!E30,'[2]08-ISO-ZIARNO-Lis'!E30,'[2]08-ISO-ZIARNO-Butor+PAT'!E30,'[2]08-ISO-ZIARNO-Bujaków'!E30,'[2]08-ISO-ZIARNO-Ciupka'!E30,'[2]08-ISO-ZIARNO-Pośpiech'!E30,'[2]08-ISO-ZIARNO-Kosmol'!E30,'[2]08-ISO-ZIARNO-Cimała'!E30,'[2]08-ISO-ZIARNO-KsiężyLas'!E30,'[2]08-ISO-ZIARNO-Agroland'!E30,'[2]08-ISO-ZIARNO-Kobeluch'!E30,'[2]08-ISO-ZIARNO-Czyż'!E30,'[2]08-ISO-ZIARNO-Firlus+PAT'!E30,'[2]08-ISO-ZIARNO-Stromski+PAT'!E30,'[2]08-ISO-ZIARNO-Solowski'!E30,'[2]08-ISO-ZIARNO-MrózH'!E30,'[2]08-ISO-ZIARNO-Matejka'!E30,'[2]08-ISO-ZIARNO-Majnusz'!E30,'[2]08-ISO-ZIARNO-Bąk'!E30,'[2]08-ISO-ZIARNO-AgroAs+PAT'!E30)</f>
        <v>24</v>
      </c>
      <c r="E16" s="35" t="n">
        <f aca="false">AVERAGE('[2]08-ISO-ZIARNO-Pągów'!E30,'[2]08-ISO-ZIARNO-Sarnicki'!E30,'[2]08-ISO-ZIARNO-Błaszczyk'!E30,'[2]08-ISO-ZIARNO-Rachwał'!E30,'[2]08-ISO-ZIARNO-Bartkowice'!E30,'[2]08-ISO-ZIARNO-Chełmno'!E30,'[2]08-ISO-ZIARNO-Czech'!E30,'[2]08-ISO-ZIARNO-Lis'!E30,'[2]08-ISO-ZIARNO-Butor+PAT'!E30,'[2]08-ISO-ZIARNO-Bujaków'!E30,'[2]08-ISO-ZIARNO-Ciupka'!E30,'[2]08-ISO-ZIARNO-Pośpiech'!E30,'[2]08-ISO-ZIARNO-Kosmol'!E30,'[2]08-ISO-ZIARNO-Cimała'!E30,'[2]08-ISO-ZIARNO-KsiężyLas'!E30,'[2]08-ISO-ZIARNO-Agroland'!E30,'[2]08-ISO-ZIARNO-Kobeluch'!E30,'[2]08-ISO-ZIARNO-Czyż'!E30,'[2]08-ISO-ZIARNO-Firlus+PAT'!E30,'[2]08-ISO-ZIARNO-Stromski+PAT'!E30,'[2]08-ISO-ZIARNO-Solowski'!E30,'[2]08-ISO-ZIARNO-MrózH'!E30,'[2]08-ISO-ZIARNO-Matejka'!E30,'[2]08-ISO-ZIARNO-Majnusz'!E30,'[2]08-ISO-ZIARNO-Bąk'!E30,'[2]08-ISO-ZIARNO-AgroAs+PAT'!E30)</f>
        <v>84.12625</v>
      </c>
      <c r="F16" s="36" t="n">
        <f aca="false">AVERAGE('[2]08-ISO-ZIARNO-Pągów'!I30,'[2]08-ISO-ZIARNO-Sarnicki'!I30,'[2]08-ISO-ZIARNO-Błaszczyk'!I30,'[2]08-ISO-ZIARNO-Rachwał'!I30,'[2]08-ISO-ZIARNO-Bartkowice'!I30,'[2]08-ISO-ZIARNO-Chełmno'!I30,'[2]08-ISO-ZIARNO-Czech'!I30,'[2]08-ISO-ZIARNO-Lis'!I30,'[2]08-ISO-ZIARNO-Butor+PAT'!I30,'[2]08-ISO-ZIARNO-Bujaków'!I30,'[2]08-ISO-ZIARNO-Ciupka'!I30,'[2]08-ISO-ZIARNO-Pośpiech'!I30,'[2]08-ISO-ZIARNO-Kosmol'!I30,'[2]08-ISO-ZIARNO-Cimała'!I30,'[2]08-ISO-ZIARNO-KsiężyLas'!I30,'[2]08-ISO-ZIARNO-Agroland'!I30,'[2]08-ISO-ZIARNO-Kobeluch'!I30,'[2]08-ISO-ZIARNO-Czyż'!I30,'[2]08-ISO-ZIARNO-Firlus+PAT'!I30,'[2]08-ISO-ZIARNO-Stromski+PAT'!I30,'[2]08-ISO-ZIARNO-Solowski'!I30,'[2]08-ISO-ZIARNO-MrózH'!I30,'[2]08-ISO-ZIARNO-Matejka'!I30,'[2]08-ISO-ZIARNO-Majnusz'!I30,'[2]08-ISO-ZIARNO-Bąk'!I30,'[2]08-ISO-ZIARNO-AgroAs+PAT'!I30)</f>
        <v>31.1941666666667</v>
      </c>
      <c r="G16" s="37" t="n">
        <f aca="false">AVERAGE('[2]08-ISO-ZIARNO-Pągów'!L30,'[2]08-ISO-ZIARNO-Sarnicki'!L30,'[2]08-ISO-ZIARNO-Błaszczyk'!L30,'[2]08-ISO-ZIARNO-Rachwał'!L30,'[2]08-ISO-ZIARNO-Bartkowice'!L30,'[2]08-ISO-ZIARNO-Chełmno'!L30,'[2]08-ISO-ZIARNO-Czech'!L30,'[2]08-ISO-ZIARNO-Lis'!L30,'[2]08-ISO-ZIARNO-Butor+PAT'!L30,'[2]08-ISO-ZIARNO-Bujaków'!L30,'[2]08-ISO-ZIARNO-Ciupka'!L30,'[2]08-ISO-ZIARNO-Pośpiech'!L30,'[2]08-ISO-ZIARNO-Kosmol'!L30,'[2]08-ISO-ZIARNO-Cimała'!L30,'[2]08-ISO-ZIARNO-KsiężyLas'!L30,'[2]08-ISO-ZIARNO-Agroland'!L30,'[2]08-ISO-ZIARNO-Kobeluch'!L30,'[2]08-ISO-ZIARNO-Czyż'!L30,'[2]08-ISO-ZIARNO-Firlus+PAT'!L30,'[2]08-ISO-ZIARNO-Stromski+PAT'!L30,'[2]08-ISO-ZIARNO-Solowski'!L30,'[2]08-ISO-ZIARNO-MrózH'!L30,'[2]08-ISO-ZIARNO-Matejka'!L30,'[2]08-ISO-ZIARNO-Majnusz'!L30,'[2]08-ISO-ZIARNO-Bąk'!L30,'[2]08-ISO-ZIARNO-AgroAs+PAT'!L30)</f>
        <v>9.6825</v>
      </c>
      <c r="H16" s="38" t="n">
        <f aca="false">MAX('[2]08-ISO-ZIARNO-Pągów'!L30,'[2]08-ISO-ZIARNO-Sarnicki'!L30,'[2]08-ISO-ZIARNO-Błaszczyk'!L30,'[2]08-ISO-ZIARNO-Rachwał'!L30,'[2]08-ISO-ZIARNO-Bartkowice'!L30,'[2]08-ISO-ZIARNO-Chełmno'!L30,'[2]08-ISO-ZIARNO-Czech'!L30,'[2]08-ISO-ZIARNO-Lis'!L30,'[2]08-ISO-ZIARNO-Butor+PAT'!L30,'[2]08-ISO-ZIARNO-Bujaków'!L30,'[2]08-ISO-ZIARNO-Ciupka'!L30,'[2]08-ISO-ZIARNO-Pośpiech'!L30,'[2]08-ISO-ZIARNO-Kosmol'!L30,'[2]08-ISO-ZIARNO-Cimała'!L30,'[2]08-ISO-ZIARNO-KsiężyLas'!L30,'[2]08-ISO-ZIARNO-Agroland'!L30,'[2]08-ISO-ZIARNO-Kobeluch'!L30,'[2]08-ISO-ZIARNO-Czyż'!L30,'[2]08-ISO-ZIARNO-Firlus+PAT'!L30,'[2]08-ISO-ZIARNO-Stromski+PAT'!L30,'[2]08-ISO-ZIARNO-Solowski'!L30,'[2]08-ISO-ZIARNO-MrózH'!L30,'[2]08-ISO-ZIARNO-Matejka'!L30,'[2]08-ISO-ZIARNO-Majnusz'!L30,'[2]08-ISO-ZIARNO-Bąk'!L30,'[2]08-ISO-ZIARNO-AgroAs+PAT'!L30)</f>
        <v>12.18</v>
      </c>
    </row>
    <row r="17" customFormat="false" ht="18" hidden="false" customHeight="false" outlineLevel="0" collapsed="false">
      <c r="B17" s="24" t="s">
        <v>24</v>
      </c>
      <c r="C17" s="31" t="n">
        <v>290</v>
      </c>
      <c r="D17" s="26" t="n">
        <f aca="false">COUNT('[2]08-ISO-ZIARNO-Pągów'!E32,'[2]08-ISO-ZIARNO-Sarnicki'!E32,'[2]08-ISO-ZIARNO-Błaszczyk'!E32,'[2]08-ISO-ZIARNO-Rachwał'!E32,'[2]08-ISO-ZIARNO-Bartkowice'!E32,'[2]08-ISO-ZIARNO-Chełmno'!E32,'[2]08-ISO-ZIARNO-Czech'!E32,'[2]08-ISO-ZIARNO-Lis'!E32,'[2]08-ISO-ZIARNO-Butor+PAT'!E32,'[2]08-ISO-ZIARNO-Bujaków'!E32,'[2]08-ISO-ZIARNO-Ciupka'!E32,'[2]08-ISO-ZIARNO-Pośpiech'!E32,'[2]08-ISO-ZIARNO-Kosmol'!E32,'[2]08-ISO-ZIARNO-Cimała'!E32,'[2]08-ISO-ZIARNO-KsiężyLas'!E32,'[2]08-ISO-ZIARNO-Agroland'!E32,'[2]08-ISO-ZIARNO-Kobeluch'!E32,'[2]08-ISO-ZIARNO-Czyż'!E32,'[2]08-ISO-ZIARNO-Firlus+PAT'!E32,'[2]08-ISO-ZIARNO-Stromski+PAT'!E32,'[2]08-ISO-ZIARNO-Solowski'!E32,'[2]08-ISO-ZIARNO-MrózH'!E32,'[2]08-ISO-ZIARNO-Matejka'!E32,'[2]08-ISO-ZIARNO-Majnusz'!E32,'[2]08-ISO-ZIARNO-Bąk'!E32,'[2]08-ISO-ZIARNO-AgroAs+PAT'!E32)</f>
        <v>23</v>
      </c>
      <c r="E17" s="27" t="n">
        <f aca="false">AVERAGE('[2]08-ISO-ZIARNO-Pągów'!E32,'[2]08-ISO-ZIARNO-Sarnicki'!E32,'[2]08-ISO-ZIARNO-Błaszczyk'!E32,'[2]08-ISO-ZIARNO-Rachwał'!E32,'[2]08-ISO-ZIARNO-Bartkowice'!E32,'[2]08-ISO-ZIARNO-Chełmno'!E32,'[2]08-ISO-ZIARNO-Czech'!E32,'[2]08-ISO-ZIARNO-Lis'!E32,'[2]08-ISO-ZIARNO-Butor+PAT'!E32,'[2]08-ISO-ZIARNO-Bujaków'!E32,'[2]08-ISO-ZIARNO-Ciupka'!E32,'[2]08-ISO-ZIARNO-Pośpiech'!E32,'[2]08-ISO-ZIARNO-Kosmol'!E32,'[2]08-ISO-ZIARNO-Cimała'!E32,'[2]08-ISO-ZIARNO-KsiężyLas'!E32,'[2]08-ISO-ZIARNO-Agroland'!E32,'[2]08-ISO-ZIARNO-Kobeluch'!E32,'[2]08-ISO-ZIARNO-Czyż'!E32,'[2]08-ISO-ZIARNO-Firlus+PAT'!E32,'[2]08-ISO-ZIARNO-Stromski+PAT'!E32,'[2]08-ISO-ZIARNO-Solowski'!E32,'[2]08-ISO-ZIARNO-MrózH'!E32,'[2]08-ISO-ZIARNO-Matejka'!E32,'[2]08-ISO-ZIARNO-Majnusz'!E32,'[2]08-ISO-ZIARNO-Bąk'!E32,'[2]08-ISO-ZIARNO-AgroAs+PAT'!E32)</f>
        <v>83.9347826086957</v>
      </c>
      <c r="F17" s="28" t="n">
        <f aca="false">AVERAGE('[2]08-ISO-ZIARNO-Pągów'!I32,'[2]08-ISO-ZIARNO-Sarnicki'!I32,'[2]08-ISO-ZIARNO-Błaszczyk'!I32,'[2]08-ISO-ZIARNO-Rachwał'!I32,'[2]08-ISO-ZIARNO-Bartkowice'!I32,'[2]08-ISO-ZIARNO-Chełmno'!I32,'[2]08-ISO-ZIARNO-Czech'!I32,'[2]08-ISO-ZIARNO-Lis'!I32,'[2]08-ISO-ZIARNO-Butor+PAT'!I32,'[2]08-ISO-ZIARNO-Bujaków'!I32,'[2]08-ISO-ZIARNO-Ciupka'!I32,'[2]08-ISO-ZIARNO-Pośpiech'!I32,'[2]08-ISO-ZIARNO-Kosmol'!I32,'[2]08-ISO-ZIARNO-Cimała'!I32,'[2]08-ISO-ZIARNO-KsiężyLas'!I32,'[2]08-ISO-ZIARNO-Agroland'!I32,'[2]08-ISO-ZIARNO-Kobeluch'!I32,'[2]08-ISO-ZIARNO-Czyż'!I32,'[2]08-ISO-ZIARNO-Firlus+PAT'!I32,'[2]08-ISO-ZIARNO-Stromski+PAT'!I32,'[2]08-ISO-ZIARNO-Solowski'!I32,'[2]08-ISO-ZIARNO-MrózH'!I32,'[2]08-ISO-ZIARNO-Matejka'!I32,'[2]08-ISO-ZIARNO-Majnusz'!I32,'[2]08-ISO-ZIARNO-Bąk'!I32,'[2]08-ISO-ZIARNO-AgroAs+PAT'!I32)</f>
        <v>34.1826086956522</v>
      </c>
      <c r="G17" s="29" t="n">
        <f aca="false">AVERAGE('[2]08-ISO-ZIARNO-Pągów'!L32,'[2]08-ISO-ZIARNO-Sarnicki'!L32,'[2]08-ISO-ZIARNO-Błaszczyk'!L32,'[2]08-ISO-ZIARNO-Rachwał'!L32,'[2]08-ISO-ZIARNO-Bartkowice'!L32,'[2]08-ISO-ZIARNO-Chełmno'!L32,'[2]08-ISO-ZIARNO-Czech'!L32,'[2]08-ISO-ZIARNO-Lis'!L32,'[2]08-ISO-ZIARNO-Butor+PAT'!L32,'[2]08-ISO-ZIARNO-Bujaków'!L32,'[2]08-ISO-ZIARNO-Ciupka'!L32,'[2]08-ISO-ZIARNO-Pośpiech'!L32,'[2]08-ISO-ZIARNO-Kosmol'!L32,'[2]08-ISO-ZIARNO-Cimała'!L32,'[2]08-ISO-ZIARNO-KsiężyLas'!L32,'[2]08-ISO-ZIARNO-Agroland'!L32,'[2]08-ISO-ZIARNO-Kobeluch'!L32,'[2]08-ISO-ZIARNO-Czyż'!L32,'[2]08-ISO-ZIARNO-Firlus+PAT'!L32,'[2]08-ISO-ZIARNO-Stromski+PAT'!L32,'[2]08-ISO-ZIARNO-Solowski'!L32,'[2]08-ISO-ZIARNO-MrózH'!L32,'[2]08-ISO-ZIARNO-Matejka'!L32,'[2]08-ISO-ZIARNO-Majnusz'!L32,'[2]08-ISO-ZIARNO-Bąk'!L32,'[2]08-ISO-ZIARNO-AgroAs+PAT'!L32)</f>
        <v>9.93869565217391</v>
      </c>
      <c r="H17" s="30" t="n">
        <f aca="false">MAX('[2]08-ISO-ZIARNO-Pągów'!L32,'[2]08-ISO-ZIARNO-Sarnicki'!L32,'[2]08-ISO-ZIARNO-Błaszczyk'!L32,'[2]08-ISO-ZIARNO-Rachwał'!L32,'[2]08-ISO-ZIARNO-Bartkowice'!L32,'[2]08-ISO-ZIARNO-Chełmno'!L32,'[2]08-ISO-ZIARNO-Czech'!L32,'[2]08-ISO-ZIARNO-Lis'!L32,'[2]08-ISO-ZIARNO-Butor+PAT'!L32,'[2]08-ISO-ZIARNO-Bujaków'!L32,'[2]08-ISO-ZIARNO-Ciupka'!L32,'[2]08-ISO-ZIARNO-Pośpiech'!L32,'[2]08-ISO-ZIARNO-Kosmol'!L32,'[2]08-ISO-ZIARNO-Cimała'!L32,'[2]08-ISO-ZIARNO-KsiężyLas'!L32,'[2]08-ISO-ZIARNO-Agroland'!L32,'[2]08-ISO-ZIARNO-Kobeluch'!L32,'[2]08-ISO-ZIARNO-Czyż'!L32,'[2]08-ISO-ZIARNO-Firlus+PAT'!L32,'[2]08-ISO-ZIARNO-Stromski+PAT'!L32,'[2]08-ISO-ZIARNO-Solowski'!L32,'[2]08-ISO-ZIARNO-MrózH'!L32,'[2]08-ISO-ZIARNO-Matejka'!L32,'[2]08-ISO-ZIARNO-Majnusz'!L32,'[2]08-ISO-ZIARNO-Bąk'!L32,'[2]08-ISO-ZIARNO-AgroAs+PAT'!L32)</f>
        <v>11.98</v>
      </c>
    </row>
    <row r="18" customFormat="false" ht="18" hidden="false" customHeight="false" outlineLevel="0" collapsed="false">
      <c r="B18" s="24" t="s">
        <v>25</v>
      </c>
      <c r="C18" s="31" t="s">
        <v>26</v>
      </c>
      <c r="D18" s="26" t="n">
        <f aca="false">COUNT('[2]08-ISO-ZIARNO-Pągów'!E34,'[2]08-ISO-ZIARNO-Sarnicki'!E34,'[2]08-ISO-ZIARNO-Błaszczyk'!E34,'[2]08-ISO-ZIARNO-Rachwał'!E34,'[2]08-ISO-ZIARNO-Bartkowice'!E34,'[2]08-ISO-ZIARNO-Chełmno'!E34,'[2]08-ISO-ZIARNO-Czech'!E34,'[2]08-ISO-ZIARNO-Lis'!E34,'[2]08-ISO-ZIARNO-Butor+PAT'!E34,'[2]08-ISO-ZIARNO-Bujaków'!E34,'[2]08-ISO-ZIARNO-Ciupka'!E34,'[2]08-ISO-ZIARNO-Pośpiech'!E34,'[2]08-ISO-ZIARNO-Kosmol'!E34,'[2]08-ISO-ZIARNO-Cimała'!E34,'[2]08-ISO-ZIARNO-KsiężyLas'!E34,'[2]08-ISO-ZIARNO-Agroland'!E34,'[2]08-ISO-ZIARNO-Kobeluch'!E34,'[2]08-ISO-ZIARNO-Czyż'!E34,'[2]08-ISO-ZIARNO-Firlus+PAT'!E34,'[2]08-ISO-ZIARNO-Stromski+PAT'!E34,'[2]08-ISO-ZIARNO-Solowski'!E34,'[2]08-ISO-ZIARNO-MrózH'!E34,'[2]08-ISO-ZIARNO-Matejka'!E34,'[2]08-ISO-ZIARNO-Majnusz'!E34,'[2]08-ISO-ZIARNO-Bąk'!E34,'[2]08-ISO-ZIARNO-AgroAs+PAT'!E34)</f>
        <v>23</v>
      </c>
      <c r="E18" s="27" t="n">
        <f aca="false">AVERAGE('[2]08-ISO-ZIARNO-Pągów'!E34,'[2]08-ISO-ZIARNO-Sarnicki'!E34,'[2]08-ISO-ZIARNO-Błaszczyk'!E34,'[2]08-ISO-ZIARNO-Rachwał'!E34,'[2]08-ISO-ZIARNO-Bartkowice'!E34,'[2]08-ISO-ZIARNO-Chełmno'!E34,'[2]08-ISO-ZIARNO-Czech'!E34,'[2]08-ISO-ZIARNO-Lis'!E34,'[2]08-ISO-ZIARNO-Butor+PAT'!E34,'[2]08-ISO-ZIARNO-Bujaków'!E34,'[2]08-ISO-ZIARNO-Ciupka'!E34,'[2]08-ISO-ZIARNO-Pośpiech'!E34,'[2]08-ISO-ZIARNO-Kosmol'!E34,'[2]08-ISO-ZIARNO-Cimała'!E34,'[2]08-ISO-ZIARNO-KsiężyLas'!E34,'[2]08-ISO-ZIARNO-Agroland'!E34,'[2]08-ISO-ZIARNO-Kobeluch'!E34,'[2]08-ISO-ZIARNO-Czyż'!E34,'[2]08-ISO-ZIARNO-Firlus+PAT'!E34,'[2]08-ISO-ZIARNO-Stromski+PAT'!E34,'[2]08-ISO-ZIARNO-Solowski'!E34,'[2]08-ISO-ZIARNO-MrózH'!E34,'[2]08-ISO-ZIARNO-Matejka'!E34,'[2]08-ISO-ZIARNO-Majnusz'!E34,'[2]08-ISO-ZIARNO-Bąk'!E34,'[2]08-ISO-ZIARNO-AgroAs+PAT'!E34)</f>
        <v>83.9304347826087</v>
      </c>
      <c r="F18" s="28" t="n">
        <f aca="false">AVERAGE('[2]08-ISO-ZIARNO-Pągów'!I34,'[2]08-ISO-ZIARNO-Sarnicki'!I34,'[2]08-ISO-ZIARNO-Błaszczyk'!I34,'[2]08-ISO-ZIARNO-Rachwał'!I34,'[2]08-ISO-ZIARNO-Bartkowice'!I34,'[2]08-ISO-ZIARNO-Chełmno'!I34,'[2]08-ISO-ZIARNO-Czech'!I34,'[2]08-ISO-ZIARNO-Lis'!I34,'[2]08-ISO-ZIARNO-Butor+PAT'!I34,'[2]08-ISO-ZIARNO-Bujaków'!I34,'[2]08-ISO-ZIARNO-Ciupka'!I34,'[2]08-ISO-ZIARNO-Pośpiech'!I34,'[2]08-ISO-ZIARNO-Kosmol'!I34,'[2]08-ISO-ZIARNO-Cimała'!I34,'[2]08-ISO-ZIARNO-KsiężyLas'!I34,'[2]08-ISO-ZIARNO-Agroland'!I34,'[2]08-ISO-ZIARNO-Kobeluch'!I34,'[2]08-ISO-ZIARNO-Czyż'!I34,'[2]08-ISO-ZIARNO-Firlus+PAT'!I34,'[2]08-ISO-ZIARNO-Stromski+PAT'!I34,'[2]08-ISO-ZIARNO-Solowski'!I34,'[2]08-ISO-ZIARNO-MrózH'!I34,'[2]08-ISO-ZIARNO-Matejka'!I34,'[2]08-ISO-ZIARNO-Majnusz'!I34,'[2]08-ISO-ZIARNO-Bąk'!I34,'[2]08-ISO-ZIARNO-AgroAs+PAT'!I34)</f>
        <v>33.31</v>
      </c>
      <c r="G18" s="29" t="n">
        <f aca="false">AVERAGE('[2]08-ISO-ZIARNO-Pągów'!L34,'[2]08-ISO-ZIARNO-Sarnicki'!L34,'[2]08-ISO-ZIARNO-Błaszczyk'!L34,'[2]08-ISO-ZIARNO-Rachwał'!L34,'[2]08-ISO-ZIARNO-Bartkowice'!L34,'[2]08-ISO-ZIARNO-Chełmno'!L34,'[2]08-ISO-ZIARNO-Czech'!L34,'[2]08-ISO-ZIARNO-Lis'!L34,'[2]08-ISO-ZIARNO-Butor+PAT'!L34,'[2]08-ISO-ZIARNO-Bujaków'!L34,'[2]08-ISO-ZIARNO-Ciupka'!L34,'[2]08-ISO-ZIARNO-Pośpiech'!L34,'[2]08-ISO-ZIARNO-Kosmol'!L34,'[2]08-ISO-ZIARNO-Cimała'!L34,'[2]08-ISO-ZIARNO-KsiężyLas'!L34,'[2]08-ISO-ZIARNO-Agroland'!L34,'[2]08-ISO-ZIARNO-Kobeluch'!L34,'[2]08-ISO-ZIARNO-Czyż'!L34,'[2]08-ISO-ZIARNO-Firlus+PAT'!L34,'[2]08-ISO-ZIARNO-Stromski+PAT'!L34,'[2]08-ISO-ZIARNO-Solowski'!L34,'[2]08-ISO-ZIARNO-MrózH'!L34,'[2]08-ISO-ZIARNO-Matejka'!L34,'[2]08-ISO-ZIARNO-Majnusz'!L34,'[2]08-ISO-ZIARNO-Bąk'!L34,'[2]08-ISO-ZIARNO-AgroAs+PAT'!L34)</f>
        <v>9.69739130434783</v>
      </c>
      <c r="H18" s="30" t="n">
        <f aca="false">MAX('[2]08-ISO-ZIARNO-Pągów'!L34,'[2]08-ISO-ZIARNO-Sarnicki'!L34,'[2]08-ISO-ZIARNO-Błaszczyk'!L34,'[2]08-ISO-ZIARNO-Rachwał'!L34,'[2]08-ISO-ZIARNO-Bartkowice'!L34,'[2]08-ISO-ZIARNO-Chełmno'!L34,'[2]08-ISO-ZIARNO-Czech'!L34,'[2]08-ISO-ZIARNO-Lis'!L34,'[2]08-ISO-ZIARNO-Butor+PAT'!L34,'[2]08-ISO-ZIARNO-Bujaków'!L34,'[2]08-ISO-ZIARNO-Ciupka'!L34,'[2]08-ISO-ZIARNO-Pośpiech'!L34,'[2]08-ISO-ZIARNO-Kosmol'!L34,'[2]08-ISO-ZIARNO-Cimała'!L34,'[2]08-ISO-ZIARNO-KsiężyLas'!L34,'[2]08-ISO-ZIARNO-Agroland'!L34,'[2]08-ISO-ZIARNO-Kobeluch'!L34,'[2]08-ISO-ZIARNO-Czyż'!L34,'[2]08-ISO-ZIARNO-Firlus+PAT'!L34,'[2]08-ISO-ZIARNO-Stromski+PAT'!L34,'[2]08-ISO-ZIARNO-Solowski'!L34,'[2]08-ISO-ZIARNO-MrózH'!L34,'[2]08-ISO-ZIARNO-Matejka'!L34,'[2]08-ISO-ZIARNO-Majnusz'!L34,'[2]08-ISO-ZIARNO-Bąk'!L34,'[2]08-ISO-ZIARNO-AgroAs+PAT'!L34)</f>
        <v>11.85</v>
      </c>
    </row>
    <row r="19" customFormat="false" ht="18" hidden="false" customHeight="false" outlineLevel="0" collapsed="false">
      <c r="B19" s="24" t="s">
        <v>27</v>
      </c>
      <c r="C19" s="31" t="s">
        <v>28</v>
      </c>
      <c r="D19" s="26" t="n">
        <f aca="false">COUNT('[2]08-ISO-ZIARNO-Pągów'!E35,'[2]08-ISO-ZIARNO-Sarnicki'!E35,'[2]08-ISO-ZIARNO-Błaszczyk'!E35,'[2]08-ISO-ZIARNO-Rachwał'!E35,'[2]08-ISO-ZIARNO-Bartkowice'!E35,'[2]08-ISO-ZIARNO-Chełmno'!E35,'[2]08-ISO-ZIARNO-Czech'!E35,'[2]08-ISO-ZIARNO-Lis'!E35,'[2]08-ISO-ZIARNO-Butor+PAT'!E35,'[2]08-ISO-ZIARNO-Bujaków'!E35,'[2]08-ISO-ZIARNO-Ciupka'!E35,'[2]08-ISO-ZIARNO-Pośpiech'!E35,'[2]08-ISO-ZIARNO-Kosmol'!E35,'[2]08-ISO-ZIARNO-Cimała'!E35,'[2]08-ISO-ZIARNO-KsiężyLas'!E35,'[2]08-ISO-ZIARNO-Agroland'!E35,'[2]08-ISO-ZIARNO-Kobeluch'!E35,'[2]08-ISO-ZIARNO-Czyż'!E35,'[2]08-ISO-ZIARNO-Firlus+PAT'!E35,'[2]08-ISO-ZIARNO-Stromski+PAT'!E35,'[2]08-ISO-ZIARNO-Solowski'!E35,'[2]08-ISO-ZIARNO-MrózH'!E35,'[2]08-ISO-ZIARNO-Matejka'!E35,'[2]08-ISO-ZIARNO-Majnusz'!E35,'[2]08-ISO-ZIARNO-Bąk'!E35,'[2]08-ISO-ZIARNO-AgroAs+PAT'!E35)</f>
        <v>23</v>
      </c>
      <c r="E19" s="27" t="n">
        <f aca="false">AVERAGE('[2]08-ISO-ZIARNO-Pągów'!E35,'[2]08-ISO-ZIARNO-Sarnicki'!E35,'[2]08-ISO-ZIARNO-Błaszczyk'!E35,'[2]08-ISO-ZIARNO-Rachwał'!E35,'[2]08-ISO-ZIARNO-Bartkowice'!E35,'[2]08-ISO-ZIARNO-Chełmno'!E35,'[2]08-ISO-ZIARNO-Czech'!E35,'[2]08-ISO-ZIARNO-Lis'!E35,'[2]08-ISO-ZIARNO-Butor+PAT'!E35,'[2]08-ISO-ZIARNO-Bujaków'!E35,'[2]08-ISO-ZIARNO-Ciupka'!E35,'[2]08-ISO-ZIARNO-Pośpiech'!E35,'[2]08-ISO-ZIARNO-Kosmol'!E35,'[2]08-ISO-ZIARNO-Cimała'!E35,'[2]08-ISO-ZIARNO-KsiężyLas'!E35,'[2]08-ISO-ZIARNO-Agroland'!E35,'[2]08-ISO-ZIARNO-Kobeluch'!E35,'[2]08-ISO-ZIARNO-Czyż'!E35,'[2]08-ISO-ZIARNO-Firlus+PAT'!E35,'[2]08-ISO-ZIARNO-Stromski+PAT'!E35,'[2]08-ISO-ZIARNO-Solowski'!E35,'[2]08-ISO-ZIARNO-MrózH'!E35,'[2]08-ISO-ZIARNO-Matejka'!E35,'[2]08-ISO-ZIARNO-Majnusz'!E35,'[2]08-ISO-ZIARNO-Bąk'!E35,'[2]08-ISO-ZIARNO-AgroAs+PAT'!E35)</f>
        <v>84.2739130434783</v>
      </c>
      <c r="F19" s="28" t="n">
        <f aca="false">AVERAGE('[2]08-ISO-ZIARNO-Pągów'!I35,'[2]08-ISO-ZIARNO-Sarnicki'!I35,'[2]08-ISO-ZIARNO-Błaszczyk'!I35,'[2]08-ISO-ZIARNO-Rachwał'!I35,'[2]08-ISO-ZIARNO-Bartkowice'!I35,'[2]08-ISO-ZIARNO-Chełmno'!I35,'[2]08-ISO-ZIARNO-Czech'!I35,'[2]08-ISO-ZIARNO-Lis'!I35,'[2]08-ISO-ZIARNO-Butor+PAT'!I35,'[2]08-ISO-ZIARNO-Bujaków'!I35,'[2]08-ISO-ZIARNO-Ciupka'!I35,'[2]08-ISO-ZIARNO-Pośpiech'!I35,'[2]08-ISO-ZIARNO-Kosmol'!I35,'[2]08-ISO-ZIARNO-Cimała'!I35,'[2]08-ISO-ZIARNO-KsiężyLas'!I35,'[2]08-ISO-ZIARNO-Agroland'!I35,'[2]08-ISO-ZIARNO-Kobeluch'!I35,'[2]08-ISO-ZIARNO-Czyż'!I35,'[2]08-ISO-ZIARNO-Firlus+PAT'!I35,'[2]08-ISO-ZIARNO-Stromski+PAT'!I35,'[2]08-ISO-ZIARNO-Solowski'!I35,'[2]08-ISO-ZIARNO-MrózH'!I35,'[2]08-ISO-ZIARNO-Matejka'!I35,'[2]08-ISO-ZIARNO-Majnusz'!I35,'[2]08-ISO-ZIARNO-Bąk'!I35,'[2]08-ISO-ZIARNO-AgroAs+PAT'!I35)</f>
        <v>31.105652173913</v>
      </c>
      <c r="G19" s="29" t="n">
        <f aca="false">AVERAGE('[2]08-ISO-ZIARNO-Pągów'!L35,'[2]08-ISO-ZIARNO-Sarnicki'!L35,'[2]08-ISO-ZIARNO-Błaszczyk'!L35,'[2]08-ISO-ZIARNO-Rachwał'!L35,'[2]08-ISO-ZIARNO-Bartkowice'!L35,'[2]08-ISO-ZIARNO-Chełmno'!L35,'[2]08-ISO-ZIARNO-Czech'!L35,'[2]08-ISO-ZIARNO-Lis'!L35,'[2]08-ISO-ZIARNO-Butor+PAT'!L35,'[2]08-ISO-ZIARNO-Bujaków'!L35,'[2]08-ISO-ZIARNO-Ciupka'!L35,'[2]08-ISO-ZIARNO-Pośpiech'!L35,'[2]08-ISO-ZIARNO-Kosmol'!L35,'[2]08-ISO-ZIARNO-Cimała'!L35,'[2]08-ISO-ZIARNO-KsiężyLas'!L35,'[2]08-ISO-ZIARNO-Agroland'!L35,'[2]08-ISO-ZIARNO-Kobeluch'!L35,'[2]08-ISO-ZIARNO-Czyż'!L35,'[2]08-ISO-ZIARNO-Firlus+PAT'!L35,'[2]08-ISO-ZIARNO-Stromski+PAT'!L35,'[2]08-ISO-ZIARNO-Solowski'!L35,'[2]08-ISO-ZIARNO-MrózH'!L35,'[2]08-ISO-ZIARNO-Matejka'!L35,'[2]08-ISO-ZIARNO-Majnusz'!L35,'[2]08-ISO-ZIARNO-Bąk'!L35,'[2]08-ISO-ZIARNO-AgroAs+PAT'!L35)</f>
        <v>10.1386956521739</v>
      </c>
      <c r="H19" s="30" t="n">
        <f aca="false">MAX('[2]08-ISO-ZIARNO-Pągów'!L35,'[2]08-ISO-ZIARNO-Sarnicki'!L35,'[2]08-ISO-ZIARNO-Błaszczyk'!L35,'[2]08-ISO-ZIARNO-Rachwał'!L35,'[2]08-ISO-ZIARNO-Bartkowice'!L35,'[2]08-ISO-ZIARNO-Chełmno'!L35,'[2]08-ISO-ZIARNO-Czech'!L35,'[2]08-ISO-ZIARNO-Lis'!L35,'[2]08-ISO-ZIARNO-Butor+PAT'!L35,'[2]08-ISO-ZIARNO-Bujaków'!L35,'[2]08-ISO-ZIARNO-Ciupka'!L35,'[2]08-ISO-ZIARNO-Pośpiech'!L35,'[2]08-ISO-ZIARNO-Kosmol'!L35,'[2]08-ISO-ZIARNO-Cimała'!L35,'[2]08-ISO-ZIARNO-KsiężyLas'!L35,'[2]08-ISO-ZIARNO-Agroland'!L35,'[2]08-ISO-ZIARNO-Kobeluch'!L35,'[2]08-ISO-ZIARNO-Czyż'!L35,'[2]08-ISO-ZIARNO-Firlus+PAT'!L35,'[2]08-ISO-ZIARNO-Stromski+PAT'!L35,'[2]08-ISO-ZIARNO-Solowski'!L35,'[2]08-ISO-ZIARNO-MrózH'!L35,'[2]08-ISO-ZIARNO-Matejka'!L35,'[2]08-ISO-ZIARNO-Majnusz'!L35,'[2]08-ISO-ZIARNO-Bąk'!L35,'[2]08-ISO-ZIARNO-AgroAs+PAT'!L35)</f>
        <v>13.25</v>
      </c>
    </row>
    <row r="20" customFormat="false" ht="18" hidden="false" customHeight="false" outlineLevel="0" collapsed="false">
      <c r="B20" s="32" t="s">
        <v>29</v>
      </c>
      <c r="C20" s="33" t="n">
        <v>270</v>
      </c>
      <c r="D20" s="34" t="n">
        <f aca="false">COUNT('[2]08-ISO-ZIARNO-Pągów'!E36,'[2]08-ISO-ZIARNO-Sarnicki'!E36,'[2]08-ISO-ZIARNO-Błaszczyk'!E36,'[2]08-ISO-ZIARNO-Rachwał'!E36,'[2]08-ISO-ZIARNO-Bartkowice'!E36,'[2]08-ISO-ZIARNO-Chełmno'!E36,'[2]08-ISO-ZIARNO-Czech'!E36,'[2]08-ISO-ZIARNO-Lis'!E36,'[2]08-ISO-ZIARNO-Butor+PAT'!E36,'[2]08-ISO-ZIARNO-Bujaków'!E36,'[2]08-ISO-ZIARNO-Ciupka'!E36,'[2]08-ISO-ZIARNO-Pośpiech'!E36,'[2]08-ISO-ZIARNO-Kosmol'!E36,'[2]08-ISO-ZIARNO-Cimała'!E36,'[2]08-ISO-ZIARNO-KsiężyLas'!E36,'[2]08-ISO-ZIARNO-Agroland'!E36,'[2]08-ISO-ZIARNO-Kobeluch'!E36,'[2]08-ISO-ZIARNO-Czyż'!E36,'[2]08-ISO-ZIARNO-Firlus+PAT'!E36,'[2]08-ISO-ZIARNO-Stromski+PAT'!E36,'[2]08-ISO-ZIARNO-Solowski'!E36,'[2]08-ISO-ZIARNO-MrózH'!E36,'[2]08-ISO-ZIARNO-Matejka'!E36,'[2]08-ISO-ZIARNO-Majnusz'!E36,'[2]08-ISO-ZIARNO-Bąk'!E36,'[2]08-ISO-ZIARNO-AgroAs+PAT'!E36)</f>
        <v>24</v>
      </c>
      <c r="E20" s="35" t="n">
        <f aca="false">AVERAGE('[2]08-ISO-ZIARNO-Pągów'!E36,'[2]08-ISO-ZIARNO-Sarnicki'!E36,'[2]08-ISO-ZIARNO-Błaszczyk'!E36,'[2]08-ISO-ZIARNO-Rachwał'!E36,'[2]08-ISO-ZIARNO-Bartkowice'!E36,'[2]08-ISO-ZIARNO-Chełmno'!E36,'[2]08-ISO-ZIARNO-Czech'!E36,'[2]08-ISO-ZIARNO-Lis'!E36,'[2]08-ISO-ZIARNO-Butor+PAT'!E36,'[2]08-ISO-ZIARNO-Bujaków'!E36,'[2]08-ISO-ZIARNO-Ciupka'!E36,'[2]08-ISO-ZIARNO-Pośpiech'!E36,'[2]08-ISO-ZIARNO-Kosmol'!E36,'[2]08-ISO-ZIARNO-Cimała'!E36,'[2]08-ISO-ZIARNO-KsiężyLas'!E36,'[2]08-ISO-ZIARNO-Agroland'!E36,'[2]08-ISO-ZIARNO-Kobeluch'!E36,'[2]08-ISO-ZIARNO-Czyż'!E36,'[2]08-ISO-ZIARNO-Firlus+PAT'!E36,'[2]08-ISO-ZIARNO-Stromski+PAT'!E36,'[2]08-ISO-ZIARNO-Solowski'!E36,'[2]08-ISO-ZIARNO-MrózH'!E36,'[2]08-ISO-ZIARNO-Matejka'!E36,'[2]08-ISO-ZIARNO-Majnusz'!E36,'[2]08-ISO-ZIARNO-Bąk'!E36,'[2]08-ISO-ZIARNO-AgroAs+PAT'!E36)</f>
        <v>83.8333333333333</v>
      </c>
      <c r="F20" s="36" t="n">
        <f aca="false">AVERAGE('[2]08-ISO-ZIARNO-Pągów'!I36,'[2]08-ISO-ZIARNO-Sarnicki'!I36,'[2]08-ISO-ZIARNO-Błaszczyk'!I36,'[2]08-ISO-ZIARNO-Rachwał'!I36,'[2]08-ISO-ZIARNO-Bartkowice'!I36,'[2]08-ISO-ZIARNO-Chełmno'!I36,'[2]08-ISO-ZIARNO-Czech'!I36,'[2]08-ISO-ZIARNO-Lis'!I36,'[2]08-ISO-ZIARNO-Butor+PAT'!I36,'[2]08-ISO-ZIARNO-Bujaków'!I36,'[2]08-ISO-ZIARNO-Ciupka'!I36,'[2]08-ISO-ZIARNO-Pośpiech'!I36,'[2]08-ISO-ZIARNO-Kosmol'!I36,'[2]08-ISO-ZIARNO-Cimała'!I36,'[2]08-ISO-ZIARNO-KsiężyLas'!I36,'[2]08-ISO-ZIARNO-Agroland'!I36,'[2]08-ISO-ZIARNO-Kobeluch'!I36,'[2]08-ISO-ZIARNO-Czyż'!I36,'[2]08-ISO-ZIARNO-Firlus+PAT'!I36,'[2]08-ISO-ZIARNO-Stromski+PAT'!I36,'[2]08-ISO-ZIARNO-Solowski'!I36,'[2]08-ISO-ZIARNO-MrózH'!I36,'[2]08-ISO-ZIARNO-Matejka'!I36,'[2]08-ISO-ZIARNO-Majnusz'!I36,'[2]08-ISO-ZIARNO-Bąk'!I36,'[2]08-ISO-ZIARNO-AgroAs+PAT'!I36)</f>
        <v>31.1875</v>
      </c>
      <c r="G20" s="37" t="n">
        <f aca="false">AVERAGE('[2]08-ISO-ZIARNO-Pągów'!L36,'[2]08-ISO-ZIARNO-Sarnicki'!L36,'[2]08-ISO-ZIARNO-Błaszczyk'!L36,'[2]08-ISO-ZIARNO-Rachwał'!L36,'[2]08-ISO-ZIARNO-Bartkowice'!L36,'[2]08-ISO-ZIARNO-Chełmno'!L36,'[2]08-ISO-ZIARNO-Czech'!L36,'[2]08-ISO-ZIARNO-Lis'!L36,'[2]08-ISO-ZIARNO-Butor+PAT'!L36,'[2]08-ISO-ZIARNO-Bujaków'!L36,'[2]08-ISO-ZIARNO-Ciupka'!L36,'[2]08-ISO-ZIARNO-Pośpiech'!L36,'[2]08-ISO-ZIARNO-Kosmol'!L36,'[2]08-ISO-ZIARNO-Cimała'!L36,'[2]08-ISO-ZIARNO-KsiężyLas'!L36,'[2]08-ISO-ZIARNO-Agroland'!L36,'[2]08-ISO-ZIARNO-Kobeluch'!L36,'[2]08-ISO-ZIARNO-Czyż'!L36,'[2]08-ISO-ZIARNO-Firlus+PAT'!L36,'[2]08-ISO-ZIARNO-Stromski+PAT'!L36,'[2]08-ISO-ZIARNO-Solowski'!L36,'[2]08-ISO-ZIARNO-MrózH'!L36,'[2]08-ISO-ZIARNO-Matejka'!L36,'[2]08-ISO-ZIARNO-Majnusz'!L36,'[2]08-ISO-ZIARNO-Bąk'!L36,'[2]08-ISO-ZIARNO-AgroAs+PAT'!L36)</f>
        <v>10.70375</v>
      </c>
      <c r="H20" s="38" t="n">
        <f aca="false">MAX('[2]08-ISO-ZIARNO-Pągów'!L36,'[2]08-ISO-ZIARNO-Sarnicki'!L36,'[2]08-ISO-ZIARNO-Błaszczyk'!L36,'[2]08-ISO-ZIARNO-Rachwał'!L36,'[2]08-ISO-ZIARNO-Bartkowice'!L36,'[2]08-ISO-ZIARNO-Chełmno'!L36,'[2]08-ISO-ZIARNO-Czech'!L36,'[2]08-ISO-ZIARNO-Lis'!L36,'[2]08-ISO-ZIARNO-Butor+PAT'!L36,'[2]08-ISO-ZIARNO-Bujaków'!L36,'[2]08-ISO-ZIARNO-Ciupka'!L36,'[2]08-ISO-ZIARNO-Pośpiech'!L36,'[2]08-ISO-ZIARNO-Kosmol'!L36,'[2]08-ISO-ZIARNO-Cimała'!L36,'[2]08-ISO-ZIARNO-KsiężyLas'!L36,'[2]08-ISO-ZIARNO-Agroland'!L36,'[2]08-ISO-ZIARNO-Kobeluch'!L36,'[2]08-ISO-ZIARNO-Czyż'!L36,'[2]08-ISO-ZIARNO-Firlus+PAT'!L36,'[2]08-ISO-ZIARNO-Stromski+PAT'!L36,'[2]08-ISO-ZIARNO-Solowski'!L36,'[2]08-ISO-ZIARNO-MrózH'!L36,'[2]08-ISO-ZIARNO-Matejka'!L36,'[2]08-ISO-ZIARNO-Majnusz'!L36,'[2]08-ISO-ZIARNO-Bąk'!L36,'[2]08-ISO-ZIARNO-AgroAs+PAT'!L36)</f>
        <v>12.55</v>
      </c>
    </row>
    <row r="21" customFormat="false" ht="18.75" hidden="false" customHeight="false" outlineLevel="0" collapsed="false">
      <c r="B21" s="39" t="s">
        <v>30</v>
      </c>
      <c r="C21" s="40" t="n">
        <v>270</v>
      </c>
      <c r="D21" s="41" t="n">
        <f aca="false">COUNT('[2]08-ISO-ZIARNO-Pągów'!E38,'[2]08-ISO-ZIARNO-Sarnicki'!E38,'[2]08-ISO-ZIARNO-Błaszczyk'!E38,'[2]08-ISO-ZIARNO-Rachwał'!E38,'[2]08-ISO-ZIARNO-Bartkowice'!E38,'[2]08-ISO-ZIARNO-Chełmno'!E38,'[2]08-ISO-ZIARNO-Czech'!E38,'[2]08-ISO-ZIARNO-Lis'!E38,'[2]08-ISO-ZIARNO-Butor+PAT'!E38,'[2]08-ISO-ZIARNO-Bujaków'!E38,'[2]08-ISO-ZIARNO-Ciupka'!E38,'[2]08-ISO-ZIARNO-Pośpiech'!E38,'[2]08-ISO-ZIARNO-Kosmol'!E38,'[2]08-ISO-ZIARNO-Cimała'!E38,'[2]08-ISO-ZIARNO-KsiężyLas'!E38,'[2]08-ISO-ZIARNO-Agroland'!E38,'[2]08-ISO-ZIARNO-Kobeluch'!E38,'[2]08-ISO-ZIARNO-Czyż'!E38,'[2]08-ISO-ZIARNO-Firlus+PAT'!E38,'[2]08-ISO-ZIARNO-Stromski+PAT'!E38,'[2]08-ISO-ZIARNO-Solowski'!E38,'[2]08-ISO-ZIARNO-MrózH'!E38,'[2]08-ISO-ZIARNO-Matejka'!E38,'[2]08-ISO-ZIARNO-Majnusz'!E38,'[2]08-ISO-ZIARNO-Bąk'!E38,'[2]08-ISO-ZIARNO-AgroAs+PAT'!E38)</f>
        <v>23</v>
      </c>
      <c r="E21" s="42" t="n">
        <f aca="false">AVERAGE('[2]08-ISO-ZIARNO-Pągów'!E38,'[2]08-ISO-ZIARNO-Sarnicki'!E38,'[2]08-ISO-ZIARNO-Błaszczyk'!E38,'[2]08-ISO-ZIARNO-Rachwał'!E38,'[2]08-ISO-ZIARNO-Bartkowice'!E38,'[2]08-ISO-ZIARNO-Chełmno'!E38,'[2]08-ISO-ZIARNO-Czech'!E38,'[2]08-ISO-ZIARNO-Lis'!E38,'[2]08-ISO-ZIARNO-Butor+PAT'!E38,'[2]08-ISO-ZIARNO-Bujaków'!E38,'[2]08-ISO-ZIARNO-Ciupka'!E38,'[2]08-ISO-ZIARNO-Pośpiech'!E38,'[2]08-ISO-ZIARNO-Kosmol'!E38,'[2]08-ISO-ZIARNO-Cimała'!E38,'[2]08-ISO-ZIARNO-KsiężyLas'!E38,'[2]08-ISO-ZIARNO-Agroland'!E38,'[2]08-ISO-ZIARNO-Kobeluch'!E38,'[2]08-ISO-ZIARNO-Czyż'!E38,'[2]08-ISO-ZIARNO-Firlus+PAT'!E38,'[2]08-ISO-ZIARNO-Stromski+PAT'!E38,'[2]08-ISO-ZIARNO-Solowski'!E38,'[2]08-ISO-ZIARNO-MrózH'!E38,'[2]08-ISO-ZIARNO-Matejka'!E38,'[2]08-ISO-ZIARNO-Majnusz'!E38,'[2]08-ISO-ZIARNO-Bąk'!E38,'[2]08-ISO-ZIARNO-AgroAs+PAT'!E38)</f>
        <v>84.0521739130435</v>
      </c>
      <c r="F21" s="43" t="n">
        <f aca="false">AVERAGE('[2]08-ISO-ZIARNO-Pągów'!I38,'[2]08-ISO-ZIARNO-Sarnicki'!I38,'[2]08-ISO-ZIARNO-Błaszczyk'!I38,'[2]08-ISO-ZIARNO-Rachwał'!I38,'[2]08-ISO-ZIARNO-Bartkowice'!I38,'[2]08-ISO-ZIARNO-Chełmno'!I38,'[2]08-ISO-ZIARNO-Czech'!I38,'[2]08-ISO-ZIARNO-Lis'!I38,'[2]08-ISO-ZIARNO-Butor+PAT'!I38,'[2]08-ISO-ZIARNO-Bujaków'!I38,'[2]08-ISO-ZIARNO-Ciupka'!I38,'[2]08-ISO-ZIARNO-Pośpiech'!I38,'[2]08-ISO-ZIARNO-Kosmol'!I38,'[2]08-ISO-ZIARNO-Cimała'!I38,'[2]08-ISO-ZIARNO-KsiężyLas'!I38,'[2]08-ISO-ZIARNO-Agroland'!I38,'[2]08-ISO-ZIARNO-Kobeluch'!I38,'[2]08-ISO-ZIARNO-Czyż'!I38,'[2]08-ISO-ZIARNO-Firlus+PAT'!I38,'[2]08-ISO-ZIARNO-Stromski+PAT'!I38,'[2]08-ISO-ZIARNO-Solowski'!I38,'[2]08-ISO-ZIARNO-MrózH'!I38,'[2]08-ISO-ZIARNO-Matejka'!I38,'[2]08-ISO-ZIARNO-Majnusz'!I38,'[2]08-ISO-ZIARNO-Bąk'!I38,'[2]08-ISO-ZIARNO-AgroAs+PAT'!I38)</f>
        <v>32.0447826086957</v>
      </c>
      <c r="G21" s="44" t="n">
        <f aca="false">AVERAGE('[2]08-ISO-ZIARNO-Pągów'!L38,'[2]08-ISO-ZIARNO-Sarnicki'!L38,'[2]08-ISO-ZIARNO-Błaszczyk'!L38,'[2]08-ISO-ZIARNO-Rachwał'!L38,'[2]08-ISO-ZIARNO-Bartkowice'!L38,'[2]08-ISO-ZIARNO-Chełmno'!L38,'[2]08-ISO-ZIARNO-Czech'!L38,'[2]08-ISO-ZIARNO-Lis'!L38,'[2]08-ISO-ZIARNO-Butor+PAT'!L38,'[2]08-ISO-ZIARNO-Bujaków'!L38,'[2]08-ISO-ZIARNO-Ciupka'!L38,'[2]08-ISO-ZIARNO-Pośpiech'!L38,'[2]08-ISO-ZIARNO-Kosmol'!L38,'[2]08-ISO-ZIARNO-Cimała'!L38,'[2]08-ISO-ZIARNO-KsiężyLas'!L38,'[2]08-ISO-ZIARNO-Agroland'!L38,'[2]08-ISO-ZIARNO-Kobeluch'!L38,'[2]08-ISO-ZIARNO-Czyż'!L38,'[2]08-ISO-ZIARNO-Firlus+PAT'!L38,'[2]08-ISO-ZIARNO-Stromski+PAT'!L38,'[2]08-ISO-ZIARNO-Solowski'!L38,'[2]08-ISO-ZIARNO-MrózH'!L38,'[2]08-ISO-ZIARNO-Matejka'!L38,'[2]08-ISO-ZIARNO-Majnusz'!L38,'[2]08-ISO-ZIARNO-Bąk'!L38,'[2]08-ISO-ZIARNO-AgroAs+PAT'!L38)</f>
        <v>10.0982608695652</v>
      </c>
      <c r="H21" s="45" t="n">
        <f aca="false">MAX('[2]08-ISO-ZIARNO-Pągów'!L38,'[2]08-ISO-ZIARNO-Sarnicki'!L38,'[2]08-ISO-ZIARNO-Błaszczyk'!L38,'[2]08-ISO-ZIARNO-Rachwał'!L38,'[2]08-ISO-ZIARNO-Bartkowice'!L38,'[2]08-ISO-ZIARNO-Chełmno'!L38,'[2]08-ISO-ZIARNO-Czech'!L38,'[2]08-ISO-ZIARNO-Lis'!L38,'[2]08-ISO-ZIARNO-Butor+PAT'!L38,'[2]08-ISO-ZIARNO-Bujaków'!L38,'[2]08-ISO-ZIARNO-Ciupka'!L38,'[2]08-ISO-ZIARNO-Pośpiech'!L38,'[2]08-ISO-ZIARNO-Kosmol'!L38,'[2]08-ISO-ZIARNO-Cimała'!L38,'[2]08-ISO-ZIARNO-KsiężyLas'!L38,'[2]08-ISO-ZIARNO-Agroland'!L38,'[2]08-ISO-ZIARNO-Kobeluch'!L38,'[2]08-ISO-ZIARNO-Czyż'!L38,'[2]08-ISO-ZIARNO-Firlus+PAT'!L38,'[2]08-ISO-ZIARNO-Stromski+PAT'!L38,'[2]08-ISO-ZIARNO-Solowski'!L38,'[2]08-ISO-ZIARNO-MrózH'!L38,'[2]08-ISO-ZIARNO-Matejka'!L38,'[2]08-ISO-ZIARNO-Majnusz'!L38,'[2]08-ISO-ZIARNO-Bąk'!L38,'[2]08-ISO-ZIARNO-AgroAs+PAT'!L38)</f>
        <v>11.83</v>
      </c>
    </row>
    <row r="22" customFormat="false" ht="18" hidden="false" customHeight="false" outlineLevel="0" collapsed="false">
      <c r="D22" s="46" t="s">
        <v>31</v>
      </c>
      <c r="E22" s="47" t="n">
        <f aca="false">AVERAGE(E11:E21)</f>
        <v>83.9830342020028</v>
      </c>
      <c r="F22" s="48" t="n">
        <f aca="false">AVERAGE(F11:F21)</f>
        <v>32.5029849408322</v>
      </c>
      <c r="G22" s="49" t="n">
        <f aca="false">AVERAGE(G11:G21)</f>
        <v>10.0059586137725</v>
      </c>
      <c r="H22" s="49" t="n">
        <f aca="false">AVERAGE(H11:H21)</f>
        <v>12.3254545454545</v>
      </c>
    </row>
    <row r="23" customFormat="false" ht="12.75" hidden="false" customHeight="false" outlineLevel="0" collapsed="false">
      <c r="B23" s="5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20.99"/>
    <col collapsed="false" customWidth="true" hidden="false" outlineLevel="0" max="2" min="2" style="51" width="12.99"/>
    <col collapsed="false" customWidth="true" hidden="false" outlineLevel="0" max="3" min="3" style="51" width="12.28"/>
    <col collapsed="false" customWidth="true" hidden="false" outlineLevel="0" max="4" min="4" style="51" width="9.85"/>
    <col collapsed="false" customWidth="true" hidden="false" outlineLevel="0" max="5" min="5" style="51" width="12.99"/>
    <col collapsed="false" customWidth="true" hidden="false" outlineLevel="0" max="6" min="6" style="51" width="10.13"/>
    <col collapsed="false" customWidth="false" hidden="false" outlineLevel="0" max="257" min="7" style="51" width="9.14"/>
  </cols>
  <sheetData>
    <row r="32" customFormat="false" ht="15" hidden="false" customHeight="false" outlineLevel="0" collapsed="false">
      <c r="A32" s="50" t="s">
        <v>32</v>
      </c>
    </row>
    <row r="36" customFormat="false" ht="20.25" hidden="false" customHeight="false" outlineLevel="0" collapsed="false">
      <c r="A36" s="52" t="s">
        <v>33</v>
      </c>
      <c r="B36" s="53"/>
      <c r="C36" s="54"/>
      <c r="D36" s="55"/>
      <c r="E36" s="53"/>
      <c r="F36" s="53"/>
    </row>
    <row r="37" customFormat="false" ht="15" hidden="false" customHeight="false" outlineLevel="0" collapsed="false">
      <c r="A37" s="56"/>
      <c r="B37" s="53"/>
      <c r="C37" s="53"/>
      <c r="D37" s="53"/>
      <c r="E37" s="53"/>
      <c r="F37" s="53"/>
    </row>
    <row r="38" customFormat="false" ht="15" hidden="false" customHeight="false" outlineLevel="0" collapsed="false">
      <c r="A38" s="53"/>
      <c r="B38" s="53"/>
      <c r="C38" s="53"/>
      <c r="D38" s="53"/>
      <c r="E38" s="53"/>
      <c r="F38" s="53"/>
    </row>
    <row r="39" s="58" customFormat="true" ht="31.5" hidden="false" customHeight="true" outlineLevel="0" collapsed="false">
      <c r="A39" s="57" t="s">
        <v>11</v>
      </c>
      <c r="B39" s="57" t="s">
        <v>34</v>
      </c>
      <c r="C39" s="57" t="s">
        <v>35</v>
      </c>
      <c r="D39" s="57"/>
      <c r="E39" s="57" t="s">
        <v>35</v>
      </c>
      <c r="F39" s="57" t="s">
        <v>34</v>
      </c>
    </row>
    <row r="40" customFormat="false" ht="20.25" hidden="false" customHeight="false" outlineLevel="0" collapsed="false">
      <c r="A40" s="24" t="s">
        <v>18</v>
      </c>
      <c r="B40" s="59" t="n">
        <v>34.3614285714286</v>
      </c>
      <c r="C40" s="60" t="n">
        <v>10.0457142857143</v>
      </c>
      <c r="D40" s="61"/>
      <c r="E40" s="62" t="n">
        <f aca="false">IF(C40="","",ROUND(C40,10))</f>
        <v>10.0457142857</v>
      </c>
      <c r="F40" s="63" t="n">
        <f aca="false">IF(B40="","",ROUND(B40,1))</f>
        <v>34.4</v>
      </c>
      <c r="H40" s="64"/>
      <c r="I40" s="65"/>
      <c r="J40" s="66"/>
      <c r="K40" s="67"/>
    </row>
    <row r="41" customFormat="false" ht="20.25" hidden="false" customHeight="false" outlineLevel="0" collapsed="false">
      <c r="A41" s="24" t="s">
        <v>19</v>
      </c>
      <c r="B41" s="59" t="n">
        <v>32.8831818181818</v>
      </c>
      <c r="C41" s="60" t="n">
        <v>9.67363636363636</v>
      </c>
      <c r="D41" s="61"/>
      <c r="E41" s="62" t="n">
        <f aca="false">IF(C41="","",ROUND(C41,10))</f>
        <v>9.6736363636</v>
      </c>
      <c r="F41" s="63" t="n">
        <f aca="false">IF(B41="","",ROUND(B41,1))</f>
        <v>32.9</v>
      </c>
      <c r="H41" s="64"/>
      <c r="I41" s="65"/>
      <c r="J41" s="66"/>
      <c r="K41" s="67"/>
    </row>
    <row r="42" customFormat="false" ht="20.25" hidden="false" customHeight="false" outlineLevel="0" collapsed="false">
      <c r="A42" s="24" t="s">
        <v>20</v>
      </c>
      <c r="B42" s="59" t="n">
        <v>32.8436363636364</v>
      </c>
      <c r="C42" s="60" t="n">
        <v>10.3054545454545</v>
      </c>
      <c r="D42" s="61"/>
      <c r="E42" s="62" t="n">
        <f aca="false">IF(C42="","",ROUND(C42,10))</f>
        <v>10.3054545455</v>
      </c>
      <c r="F42" s="63" t="n">
        <f aca="false">IF(B42="","",ROUND(B42,1))</f>
        <v>32.8</v>
      </c>
      <c r="H42" s="64"/>
      <c r="I42" s="65"/>
      <c r="J42" s="66"/>
      <c r="K42" s="67"/>
    </row>
    <row r="43" customFormat="false" ht="20.25" hidden="false" customHeight="false" outlineLevel="0" collapsed="false">
      <c r="A43" s="24" t="s">
        <v>21</v>
      </c>
      <c r="B43" s="59" t="n">
        <v>31.8845833333333</v>
      </c>
      <c r="C43" s="60" t="n">
        <v>10.0279166666667</v>
      </c>
      <c r="D43" s="61"/>
      <c r="E43" s="62" t="n">
        <f aca="false">IF(C43="","",ROUND(C43,10))</f>
        <v>10.0279166667</v>
      </c>
      <c r="F43" s="63" t="n">
        <f aca="false">IF(B43="","",ROUND(B43,1))</f>
        <v>31.9</v>
      </c>
      <c r="H43" s="64"/>
      <c r="I43" s="65"/>
      <c r="J43" s="66"/>
      <c r="K43" s="67"/>
    </row>
    <row r="44" customFormat="false" ht="20.25" hidden="false" customHeight="false" outlineLevel="0" collapsed="false">
      <c r="A44" s="24" t="s">
        <v>22</v>
      </c>
      <c r="B44" s="59" t="n">
        <v>32.5352941176471</v>
      </c>
      <c r="C44" s="60" t="n">
        <v>9.75352941176471</v>
      </c>
      <c r="D44" s="61"/>
      <c r="E44" s="62" t="n">
        <f aca="false">IF(C44="","",ROUND(C44,10))</f>
        <v>9.7535294118</v>
      </c>
      <c r="F44" s="63" t="n">
        <f aca="false">IF(B44="","",ROUND(B44,1))</f>
        <v>32.5</v>
      </c>
      <c r="H44" s="64"/>
      <c r="I44" s="65"/>
      <c r="J44" s="66"/>
      <c r="K44" s="67"/>
    </row>
    <row r="45" customFormat="false" ht="20.25" hidden="false" customHeight="false" outlineLevel="0" collapsed="false">
      <c r="A45" s="24" t="s">
        <v>23</v>
      </c>
      <c r="B45" s="59" t="n">
        <v>31.1941666666667</v>
      </c>
      <c r="C45" s="60" t="n">
        <v>9.6825</v>
      </c>
      <c r="D45" s="61"/>
      <c r="E45" s="62" t="n">
        <f aca="false">IF(C45="","",ROUND(C45,10))</f>
        <v>9.6825</v>
      </c>
      <c r="F45" s="63" t="n">
        <f aca="false">IF(B45="","",ROUND(B45,1))</f>
        <v>31.2</v>
      </c>
      <c r="H45" s="64"/>
      <c r="I45" s="65"/>
      <c r="J45" s="66"/>
      <c r="K45" s="67"/>
    </row>
    <row r="46" customFormat="false" ht="20.25" hidden="false" customHeight="false" outlineLevel="0" collapsed="false">
      <c r="A46" s="24" t="s">
        <v>24</v>
      </c>
      <c r="B46" s="59" t="n">
        <v>34.1826086956522</v>
      </c>
      <c r="C46" s="60" t="n">
        <v>9.93869565217391</v>
      </c>
      <c r="D46" s="61"/>
      <c r="E46" s="62" t="n">
        <f aca="false">IF(C46="","",ROUND(C46,10))</f>
        <v>9.9386956522</v>
      </c>
      <c r="F46" s="63" t="n">
        <f aca="false">IF(B46="","",ROUND(B46,1))</f>
        <v>34.2</v>
      </c>
      <c r="H46" s="64"/>
      <c r="I46" s="65"/>
      <c r="J46" s="66"/>
      <c r="K46" s="67"/>
    </row>
    <row r="47" customFormat="false" ht="20.25" hidden="false" customHeight="false" outlineLevel="0" collapsed="false">
      <c r="A47" s="24" t="s">
        <v>25</v>
      </c>
      <c r="B47" s="59" t="n">
        <v>33.31</v>
      </c>
      <c r="C47" s="60" t="n">
        <v>9.69739130434783</v>
      </c>
      <c r="D47" s="61"/>
      <c r="E47" s="62" t="n">
        <f aca="false">IF(C47="","",ROUND(C47,10))</f>
        <v>9.6973913043</v>
      </c>
      <c r="F47" s="63" t="n">
        <f aca="false">IF(B47="","",ROUND(B47,1))</f>
        <v>33.3</v>
      </c>
      <c r="H47" s="64"/>
      <c r="I47" s="65"/>
      <c r="J47" s="66"/>
      <c r="K47" s="67"/>
    </row>
    <row r="48" customFormat="false" ht="20.25" hidden="false" customHeight="false" outlineLevel="0" collapsed="false">
      <c r="A48" s="24" t="s">
        <v>27</v>
      </c>
      <c r="B48" s="68" t="n">
        <v>31.105652173913</v>
      </c>
      <c r="C48" s="69" t="n">
        <v>10.1386956521739</v>
      </c>
      <c r="E48" s="62" t="n">
        <f aca="false">IF(C48="","",ROUND(C48,10))</f>
        <v>10.1386956522</v>
      </c>
      <c r="F48" s="63" t="n">
        <f aca="false">IF(B48="","",ROUND(B48,1))</f>
        <v>31.1</v>
      </c>
    </row>
    <row r="49" customFormat="false" ht="20.25" hidden="false" customHeight="false" outlineLevel="0" collapsed="false">
      <c r="A49" s="24" t="s">
        <v>29</v>
      </c>
      <c r="B49" s="70" t="n">
        <v>31.1875</v>
      </c>
      <c r="C49" s="69" t="n">
        <v>10.70375</v>
      </c>
      <c r="E49" s="62" t="n">
        <f aca="false">IF(C49="","",ROUND(C49,10))</f>
        <v>10.70375</v>
      </c>
      <c r="F49" s="63" t="n">
        <f aca="false">IF(B49="","",ROUND(B49,1))</f>
        <v>31.2</v>
      </c>
    </row>
    <row r="50" customFormat="false" ht="21" hidden="false" customHeight="false" outlineLevel="0" collapsed="false">
      <c r="A50" s="71" t="s">
        <v>30</v>
      </c>
      <c r="B50" s="68" t="n">
        <v>32.0447826086957</v>
      </c>
      <c r="C50" s="69" t="n">
        <v>10.0982608695652</v>
      </c>
      <c r="E50" s="62" t="n">
        <f aca="false">IF(C50="","",ROUND(C50,10))</f>
        <v>10.0982608696</v>
      </c>
      <c r="F50" s="63" t="n">
        <f aca="false">IF(B50="","",ROUND(B50,1))</f>
        <v>32</v>
      </c>
    </row>
  </sheetData>
  <printOptions headings="false" gridLines="false" gridLinesSet="true" horizontalCentered="false" verticalCentered="false"/>
  <pageMargins left="0.747916666666667" right="0.511805555555556" top="0.8270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33:50Z</dcterms:created>
  <dc:creator>czarnyi</dc:creator>
  <dc:description/>
  <dc:language>en-US</dc:language>
  <cp:lastModifiedBy>czarnyi</cp:lastModifiedBy>
  <dcterms:modified xsi:type="dcterms:W3CDTF">2008-12-06T09:35:13Z</dcterms:modified>
  <cp:revision>0</cp:revision>
  <dc:subject/>
  <dc:title/>
</cp:coreProperties>
</file>