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charts/chart1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6"/>
  </bookViews>
  <sheets>
    <sheet name="08-ISO-ZIARNO-Pągów" sheetId="1" state="visible" r:id="rId2"/>
    <sheet name="08-ISO-ZIARNO-Sarnicki" sheetId="2" state="visible" r:id="rId3"/>
    <sheet name="08-ISO-ZIARNO-Błaszczyk" sheetId="3" state="visible" r:id="rId4"/>
    <sheet name="08-ISO-ZIARNO-Rachwał" sheetId="4" state="visible" r:id="rId5"/>
    <sheet name="08-ISO-ZIARNO-Bartkowice" sheetId="5" state="visible" r:id="rId6"/>
    <sheet name="08-ISO-ZIARNO-Chełmno" sheetId="6" state="visible" r:id="rId7"/>
    <sheet name="08-ISO-ZIARNO-Czech" sheetId="7" state="visible" r:id="rId8"/>
    <sheet name="08-ISO-ZIARNO-Lis" sheetId="8" state="visible" r:id="rId9"/>
    <sheet name="08-ISO-ZIARNO-Butor+PAT" sheetId="9" state="visible" r:id="rId10"/>
    <sheet name="08-ISO-ZIARNO-Bujaków" sheetId="10" state="visible" r:id="rId11"/>
    <sheet name="08-ISO-ZIARNO-Ciupka" sheetId="11" state="visible" r:id="rId12"/>
    <sheet name="08-ISO-ZIARNO-Pośpiech" sheetId="12" state="visible" r:id="rId13"/>
    <sheet name="08-ISO-ZIARNO-Kosmol" sheetId="13" state="visible" r:id="rId14"/>
    <sheet name="08-ISO-ZIARNO-Cimała" sheetId="14" state="visible" r:id="rId15"/>
    <sheet name="08-ISO-ZIARNO-KsiężyLas" sheetId="15" state="visible" r:id="rId16"/>
    <sheet name="08-ISO-ZIARNO-Agroland" sheetId="16" state="visible" r:id="rId17"/>
    <sheet name="08-ISO-ZIARNO-Kobeluch" sheetId="17" state="visible" r:id="rId18"/>
    <sheet name="08-ISO-ZIARNO-Czyż" sheetId="18" state="visible" r:id="rId19"/>
    <sheet name="08-ISO-ZIARNO-Firlus+PAT" sheetId="19" state="visible" r:id="rId20"/>
    <sheet name="08-ISO-ZIARNO-Stromski+PAT" sheetId="20" state="visible" r:id="rId21"/>
    <sheet name="08-ISO-ZIARNO-Solowski" sheetId="21" state="visible" r:id="rId22"/>
    <sheet name="08-ISO-ZIARNO-MrózH" sheetId="22" state="visible" r:id="rId23"/>
    <sheet name="08-ISO-ZIARNO-Matejka" sheetId="23" state="visible" r:id="rId24"/>
    <sheet name="08-ISO-ZIARNO-Majnusz" sheetId="24" state="visible" r:id="rId25"/>
    <sheet name="08-ISO-ZIARNO-Bąk" sheetId="25" state="visible" r:id="rId26"/>
    <sheet name="08-ISO-ZIARNO-AgroAs+PAT" sheetId="26" state="visible" r:id="rId27"/>
    <sheet name="Średnie ŚLĄSKIE-OPOLSKIE" sheetId="27" state="visible" r:id="rId28"/>
    <sheet name="Grafik ŚLĄSKIE-OPOLSKIE" sheetId="28" state="visible" r:id="rId29"/>
  </sheets>
  <externalReferences>
    <externalReference r:id="rId30"/>
  </externalReferences>
  <definedNames>
    <definedName function="false" hidden="false" name="MST_1" vbProcedure="false">[1]TDE_Data!$J$45</definedName>
    <definedName function="false" hidden="false" name="MST_10" vbProcedure="false">[1]TDE_Data!$J$54</definedName>
    <definedName function="false" hidden="false" name="MST_11" vbProcedure="false">[1]TDE_Data!$J$55</definedName>
    <definedName function="false" hidden="false" name="MST_12" vbProcedure="false">[1]TDE_Data!$J$56</definedName>
    <definedName function="false" hidden="false" name="MST_13" vbProcedure="false">[1]TDE_Data!$J$57</definedName>
    <definedName function="false" hidden="false" name="MST_14" vbProcedure="false">[1]TDE_Data!$J$58</definedName>
    <definedName function="false" hidden="false" name="MST_15" vbProcedure="false">[1]TDE_Data!$J$59</definedName>
    <definedName function="false" hidden="false" name="MST_16" vbProcedure="false">[1]TDE_Data!$J$60</definedName>
    <definedName function="false" hidden="false" name="MST_17" vbProcedure="false">[1]TDE_Data!$J$61</definedName>
    <definedName function="false" hidden="false" name="MST_18" vbProcedure="false">[1]TDE_Data!$J$62</definedName>
    <definedName function="false" hidden="false" name="MST_19" vbProcedure="false">[1]TDE_Data!$J$63</definedName>
    <definedName function="false" hidden="false" name="MST_2" vbProcedure="false">[1]TDE_Data!$J$46</definedName>
    <definedName function="false" hidden="false" name="MST_20" vbProcedure="false">[1]TDE_Data!$J$64</definedName>
    <definedName function="false" hidden="false" name="MST_21" vbProcedure="false">[1]TDE_Data!$J$65</definedName>
    <definedName function="false" hidden="false" name="MST_3" vbProcedure="false">[1]TDE_Data!$J$47</definedName>
    <definedName function="false" hidden="false" name="MST_4" vbProcedure="false">[1]TDE_Data!$J$48</definedName>
    <definedName function="false" hidden="false" name="MST_5" vbProcedure="false">[1]TDE_Data!$J$49</definedName>
    <definedName function="false" hidden="false" name="MST_6" vbProcedure="false">[1]TDE_Data!$J$50</definedName>
    <definedName function="false" hidden="false" name="MST_7" vbProcedure="false">[1]TDE_Data!$J$51</definedName>
    <definedName function="false" hidden="false" name="MST_8" vbProcedure="false">[1]TDE_Data!$J$52</definedName>
    <definedName function="false" hidden="false" name="MST_9" vbProcedure="false">[1]TDE_Data!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3" uniqueCount="120">
  <si>
    <t xml:space="preserve">STRIP TRIAL REPORT - GRAIN - ZIARNO</t>
  </si>
  <si>
    <t xml:space="preserve">POLAND 2008</t>
  </si>
  <si>
    <t xml:space="preserve">Pągów</t>
  </si>
  <si>
    <t xml:space="preserve">Hybrid</t>
  </si>
  <si>
    <t xml:space="preserve">Harv.std</t>
  </si>
  <si>
    <t xml:space="preserve">plot lgt</t>
  </si>
  <si>
    <t xml:space="preserve">Hrv.width</t>
  </si>
  <si>
    <t xml:space="preserve">yield kg</t>
  </si>
  <si>
    <t xml:space="preserve">% mst</t>
  </si>
  <si>
    <t xml:space="preserve">T/ha</t>
  </si>
  <si>
    <t xml:space="preserve">Plon</t>
  </si>
  <si>
    <t xml:space="preserve">Ilość rośl.</t>
  </si>
  <si>
    <t xml:space="preserve">Obsada</t>
  </si>
  <si>
    <t xml:space="preserve">Nr</t>
  </si>
  <si>
    <t xml:space="preserve">Odmiana</t>
  </si>
  <si>
    <t xml:space="preserve">Obsada zbiorze.</t>
  </si>
  <si>
    <t xml:space="preserve">dł. polet.</t>
  </si>
  <si>
    <t xml:space="preserve">szer. m</t>
  </si>
  <si>
    <t xml:space="preserve">plon kg</t>
  </si>
  <si>
    <t xml:space="preserve">% wilg.</t>
  </si>
  <si>
    <t xml:space="preserve">t/ha wilg.</t>
  </si>
  <si>
    <t xml:space="preserve">t/ha 14%</t>
  </si>
  <si>
    <t xml:space="preserve">t/ha 15%</t>
  </si>
  <si>
    <t xml:space="preserve">na 5mb.</t>
  </si>
  <si>
    <t xml:space="preserve">tyś./ha</t>
  </si>
  <si>
    <t xml:space="preserve">PR39A61/X4V268</t>
  </si>
  <si>
    <t xml:space="preserve">PR39D60*/X4W680</t>
  </si>
  <si>
    <t xml:space="preserve">PR39B56/X0803B</t>
  </si>
  <si>
    <t xml:space="preserve">PR39V43*/X6W826</t>
  </si>
  <si>
    <t xml:space="preserve">PR39K13/X0781M</t>
  </si>
  <si>
    <t xml:space="preserve">PR39G12/X0778T</t>
  </si>
  <si>
    <t xml:space="preserve">PR39H84/X0810A</t>
  </si>
  <si>
    <t xml:space="preserve">PR39H93*/X5V301</t>
  </si>
  <si>
    <t xml:space="preserve">PR39R10/X0738J</t>
  </si>
  <si>
    <t xml:space="preserve">PR39H32/X0779Y</t>
  </si>
  <si>
    <t xml:space="preserve">PR39T45/X0842K</t>
  </si>
  <si>
    <t xml:space="preserve">PR39T13/X0823F</t>
  </si>
  <si>
    <t xml:space="preserve">PR39A98/X0821B</t>
  </si>
  <si>
    <t xml:space="preserve">PR39W45*/X4T928</t>
  </si>
  <si>
    <t xml:space="preserve">PR39D23*/X4S784</t>
  </si>
  <si>
    <t xml:space="preserve">PR39F58/X0850F</t>
  </si>
  <si>
    <t xml:space="preserve">DZIKI</t>
  </si>
  <si>
    <t xml:space="preserve">PR39R86/X0850M</t>
  </si>
  <si>
    <t xml:space="preserve">PR39T84/X0878N</t>
  </si>
  <si>
    <t xml:space="preserve">PR38B12/X0883A</t>
  </si>
  <si>
    <t xml:space="preserve">CLARICA/3893/X0902H</t>
  </si>
  <si>
    <t xml:space="preserve"> </t>
  </si>
  <si>
    <t xml:space="preserve">PR38R92/X0911P</t>
  </si>
  <si>
    <t xml:space="preserve">PR38H20/X0900P</t>
  </si>
  <si>
    <t xml:space="preserve">PR38V12/X0903F</t>
  </si>
  <si>
    <t xml:space="preserve">PR38Y34/X5S803</t>
  </si>
  <si>
    <t xml:space="preserve">PR38T76/X4P452</t>
  </si>
  <si>
    <t xml:space="preserve">PR38N86/X5R717</t>
  </si>
  <si>
    <t xml:space="preserve">PR38F70/BENICIA</t>
  </si>
  <si>
    <t xml:space="preserve">PR38A79/X5P515</t>
  </si>
  <si>
    <t xml:space="preserve">-/X6K247</t>
  </si>
  <si>
    <t xml:space="preserve">ŚREDNIE:</t>
  </si>
  <si>
    <t xml:space="preserve">Sarnicki</t>
  </si>
  <si>
    <t xml:space="preserve">Błaszczyk</t>
  </si>
  <si>
    <t xml:space="preserve">Rachwał</t>
  </si>
  <si>
    <t xml:space="preserve">Bartkowice</t>
  </si>
  <si>
    <t xml:space="preserve">Sokoliński</t>
  </si>
  <si>
    <t xml:space="preserve">Gaik</t>
  </si>
  <si>
    <t xml:space="preserve">Chełmno</t>
  </si>
  <si>
    <t xml:space="preserve">Czech</t>
  </si>
  <si>
    <t xml:space="preserve">Lis</t>
  </si>
  <si>
    <t xml:space="preserve">Butor</t>
  </si>
  <si>
    <t xml:space="preserve">RSP Bujaków</t>
  </si>
  <si>
    <t xml:space="preserve">Ciupka</t>
  </si>
  <si>
    <t xml:space="preserve">Pośpiech</t>
  </si>
  <si>
    <t xml:space="preserve">Kosmol</t>
  </si>
  <si>
    <t xml:space="preserve">Cimała</t>
  </si>
  <si>
    <t xml:space="preserve">Klimowicz</t>
  </si>
  <si>
    <t xml:space="preserve">Księży Las</t>
  </si>
  <si>
    <t xml:space="preserve">Marks</t>
  </si>
  <si>
    <t xml:space="preserve">Agroland</t>
  </si>
  <si>
    <t xml:space="preserve">Kobeluch</t>
  </si>
  <si>
    <t xml:space="preserve">Czyż Darek</t>
  </si>
  <si>
    <t xml:space="preserve">Firlus</t>
  </si>
  <si>
    <t xml:space="preserve">Stromski</t>
  </si>
  <si>
    <t xml:space="preserve">Solowski</t>
  </si>
  <si>
    <t xml:space="preserve">chwasty</t>
  </si>
  <si>
    <t xml:space="preserve">Mróz Hubert</t>
  </si>
  <si>
    <t xml:space="preserve">Matejka</t>
  </si>
  <si>
    <t xml:space="preserve">Majnusz</t>
  </si>
  <si>
    <t xml:space="preserve">Bąk</t>
  </si>
  <si>
    <t xml:space="preserve">AgroAs</t>
  </si>
  <si>
    <t xml:space="preserve">WYNIKI DOŚWIADCZEŃ PRODUKCYJNYCH 2008</t>
  </si>
  <si>
    <t xml:space="preserve">PIONEER STRIP-TRIALS</t>
  </si>
  <si>
    <t xml:space="preserve">KUKURYDZA NA ZIARNO</t>
  </si>
  <si>
    <t xml:space="preserve">CORN FOR GRAIN</t>
  </si>
  <si>
    <t xml:space="preserve">REGION: ŚLĄSKIE - OPOLSKIE</t>
  </si>
  <si>
    <t xml:space="preserve"># of Trials</t>
  </si>
  <si>
    <t xml:space="preserve">Hrvstd</t>
  </si>
  <si>
    <t xml:space="preserve">% mst.av</t>
  </si>
  <si>
    <t xml:space="preserve">Średni Plon</t>
  </si>
  <si>
    <t xml:space="preserve">max yield</t>
  </si>
  <si>
    <t xml:space="preserve">FAO</t>
  </si>
  <si>
    <t xml:space="preserve">Liczba dośw.</t>
  </si>
  <si>
    <t xml:space="preserve">Obsada przy zbiorze</t>
  </si>
  <si>
    <t xml:space="preserve">średni % wilg.</t>
  </si>
  <si>
    <t xml:space="preserve">max. plon</t>
  </si>
  <si>
    <t xml:space="preserve">PR39T45</t>
  </si>
  <si>
    <t xml:space="preserve">PR39T13</t>
  </si>
  <si>
    <t xml:space="preserve">PR39D23</t>
  </si>
  <si>
    <t xml:space="preserve">PR39F58</t>
  </si>
  <si>
    <t xml:space="preserve">PR39T84</t>
  </si>
  <si>
    <t xml:space="preserve">CLARICA</t>
  </si>
  <si>
    <t xml:space="preserve">PR38H20</t>
  </si>
  <si>
    <t xml:space="preserve">PR38Y34*</t>
  </si>
  <si>
    <t xml:space="preserve">ok.280</t>
  </si>
  <si>
    <t xml:space="preserve">PR38T76*</t>
  </si>
  <si>
    <t xml:space="preserve">ok. 270</t>
  </si>
  <si>
    <t xml:space="preserve">PR38N86</t>
  </si>
  <si>
    <t xml:space="preserve">PR38A79</t>
  </si>
  <si>
    <t xml:space="preserve">średnie</t>
  </si>
  <si>
    <t xml:space="preserve">* odmiany nie dostępne w 2009 </t>
  </si>
  <si>
    <r>
      <rPr>
        <b val="true"/>
        <sz val="16"/>
        <rFont val="Arial"/>
        <family val="2"/>
      </rPr>
      <t xml:space="preserve">Plony ziarna kukurydzy - </t>
    </r>
    <r>
      <rPr>
        <b val="true"/>
        <sz val="12"/>
        <rFont val="Arial"/>
        <family val="2"/>
        <charset val="238"/>
      </rPr>
      <t xml:space="preserve">ŚLĄSKIE - OPOLSKIE - 2008</t>
    </r>
  </si>
  <si>
    <t xml:space="preserve">% wilgotności</t>
  </si>
  <si>
    <t xml:space="preserve"> Plon w t/ha 15%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"/>
    <numFmt numFmtId="167" formatCode="#,##0"/>
    <numFmt numFmtId="168" formatCode="0.00"/>
    <numFmt numFmtId="169" formatCode="@"/>
    <numFmt numFmtId="170" formatCode="#,##0.0"/>
    <numFmt numFmtId="171" formatCode="General"/>
    <numFmt numFmtId="172" formatCode="0.000"/>
    <numFmt numFmtId="173" formatCode="0%"/>
  </numFmts>
  <fonts count="42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</font>
    <font>
      <b val="true"/>
      <sz val="14"/>
      <name val="Arial CE"/>
      <family val="2"/>
      <charset val="238"/>
    </font>
    <font>
      <b val="true"/>
      <sz val="10"/>
      <color rgb="FF800000"/>
      <name val="Arial CE"/>
      <family val="0"/>
    </font>
    <font>
      <b val="true"/>
      <sz val="12"/>
      <name val="Arial CE"/>
      <family val="2"/>
      <charset val="238"/>
    </font>
    <font>
      <sz val="10"/>
      <color rgb="FFFFFFCC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color rgb="FFFF0000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0"/>
    </font>
    <font>
      <sz val="10"/>
      <color rgb="FF800000"/>
      <name val="Arial CE"/>
      <family val="0"/>
    </font>
    <font>
      <b val="true"/>
      <sz val="12"/>
      <name val="Arial CE"/>
      <family val="0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FF6600"/>
      <name val="Arial CE"/>
      <family val="0"/>
      <charset val="238"/>
    </font>
    <font>
      <b val="true"/>
      <sz val="11"/>
      <color rgb="FF800000"/>
      <name val="Arial CE"/>
      <family val="0"/>
    </font>
    <font>
      <b val="true"/>
      <sz val="10"/>
      <name val="Arial CE"/>
      <family val="2"/>
      <charset val="238"/>
    </font>
    <font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 CE"/>
      <family val="2"/>
      <charset val="238"/>
    </font>
    <font>
      <sz val="12"/>
      <name val="Arial"/>
      <family val="2"/>
    </font>
    <font>
      <b val="true"/>
      <sz val="12"/>
      <name val="Arial"/>
      <family val="2"/>
    </font>
    <font>
      <b val="true"/>
      <sz val="16"/>
      <name val="Arial Unicode MS"/>
      <family val="2"/>
      <charset val="238"/>
    </font>
    <font>
      <b val="true"/>
      <sz val="14"/>
      <name val="Arial Unicode MS"/>
      <family val="2"/>
      <charset val="238"/>
    </font>
    <font>
      <b val="true"/>
      <u val="single"/>
      <sz val="12"/>
      <color rgb="FFFF0000"/>
      <name val="Arial CE"/>
      <family val="2"/>
      <charset val="238"/>
    </font>
    <font>
      <sz val="12"/>
      <color rgb="FF000000"/>
      <name val="Arial CE"/>
      <family val="2"/>
      <charset val="238"/>
    </font>
    <font>
      <sz val="12"/>
      <name val="Arial CE"/>
      <family val="2"/>
      <charset val="238"/>
    </font>
    <font>
      <sz val="12"/>
      <name val="Arial CE"/>
      <family val="0"/>
    </font>
    <font>
      <sz val="14"/>
      <name val="Arial CE"/>
      <family val="2"/>
      <charset val="238"/>
    </font>
    <font>
      <b val="true"/>
      <sz val="12"/>
      <color rgb="FF800000"/>
      <name val="Arial CE"/>
      <family val="0"/>
    </font>
    <font>
      <b val="true"/>
      <sz val="14"/>
      <name val="Verdana"/>
      <family val="2"/>
      <charset val="238"/>
    </font>
    <font>
      <sz val="14"/>
      <name val="Verdana"/>
      <family val="2"/>
      <charset val="238"/>
    </font>
    <font>
      <b val="true"/>
      <sz val="10"/>
      <color rgb="FFFF0000"/>
      <name val="Verdana"/>
      <family val="2"/>
      <charset val="238"/>
    </font>
    <font>
      <b val="true"/>
      <sz val="16"/>
      <name val="Arial"/>
      <family val="2"/>
    </font>
    <font>
      <b val="true"/>
      <sz val="12"/>
      <name val="Arial"/>
      <family val="2"/>
      <charset val="238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5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5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5-Ziarno -MAŁOPOLSKIE-PODKARPACKIE...- graf" xfId="20"/>
    <cellStyle name="Normalny_Arkusz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lony ziarna kukurydzy - ŚLĄSKIE - OPOLSKIE - 2008</a:t>
            </a:r>
          </a:p>
        </c:rich>
      </c:tx>
      <c:layout>
        <c:manualLayout>
          <c:xMode val="edge"/>
          <c:yMode val="edge"/>
          <c:x val="0.313082622898574"/>
          <c:y val="0.01706090266449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95936578758661"/>
          <c:y val="0.0935290918977705"/>
          <c:w val="0.990040634212413"/>
          <c:h val="0.906470908102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fik ŚLĄSKIE-OPOLSKIE'!$E$39</c:f>
              <c:strCache>
                <c:ptCount val="1"/>
                <c:pt idx="0">
                  <c:v> Plon w t/ha 15%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0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 ŚLĄSKIE-OPOLSKIE'!$A$40:$A$50</c:f>
              <c:strCache>
                <c:ptCount val="11"/>
                <c:pt idx="0">
                  <c:v>PR39T45</c:v>
                </c:pt>
                <c:pt idx="1">
                  <c:v>PR39T13</c:v>
                </c:pt>
                <c:pt idx="2">
                  <c:v>PR39D23</c:v>
                </c:pt>
                <c:pt idx="3">
                  <c:v>PR39F58</c:v>
                </c:pt>
                <c:pt idx="4">
                  <c:v>PR39T84</c:v>
                </c:pt>
                <c:pt idx="5">
                  <c:v>CLARICA</c:v>
                </c:pt>
                <c:pt idx="6">
                  <c:v>PR38H20</c:v>
                </c:pt>
                <c:pt idx="7">
                  <c:v>PR38Y34*</c:v>
                </c:pt>
                <c:pt idx="8">
                  <c:v>PR38T76*</c:v>
                </c:pt>
                <c:pt idx="9">
                  <c:v>PR38N86</c:v>
                </c:pt>
                <c:pt idx="10">
                  <c:v>PR38A79</c:v>
                </c:pt>
              </c:strCache>
            </c:strRef>
          </c:cat>
          <c:val>
            <c:numRef>
              <c:f>'Grafik ŚLĄSKIE-OPOLSKIE'!$E$40:$E$50</c:f>
              <c:numCache>
                <c:formatCode>General</c:formatCode>
                <c:ptCount val="11"/>
                <c:pt idx="0">
                  <c:v>10.0457142857</c:v>
                </c:pt>
                <c:pt idx="1">
                  <c:v>9.6736363636</c:v>
                </c:pt>
                <c:pt idx="2">
                  <c:v>10.3054545455</c:v>
                </c:pt>
                <c:pt idx="3">
                  <c:v>10.0279166667</c:v>
                </c:pt>
                <c:pt idx="4">
                  <c:v>9.7535294118</c:v>
                </c:pt>
                <c:pt idx="5">
                  <c:v>9.6825</c:v>
                </c:pt>
                <c:pt idx="6">
                  <c:v>9.9386956522</c:v>
                </c:pt>
                <c:pt idx="7">
                  <c:v>9.6973913043</c:v>
                </c:pt>
                <c:pt idx="8">
                  <c:v>10.1386956522</c:v>
                </c:pt>
                <c:pt idx="9">
                  <c:v>10.70375</c:v>
                </c:pt>
                <c:pt idx="10">
                  <c:v>10.0982608696</c:v>
                </c:pt>
              </c:numCache>
            </c:numRef>
          </c:val>
        </c:ser>
        <c:gapWidth val="70"/>
        <c:overlap val="0"/>
        <c:axId val="17333566"/>
        <c:axId val="72991921"/>
      </c:barChart>
      <c:lineChart>
        <c:grouping val="standard"/>
        <c:varyColors val="0"/>
        <c:ser>
          <c:idx val="1"/>
          <c:order val="1"/>
          <c:tx>
            <c:strRef>
              <c:f>'Grafik ŚLĄSKIE-OPOLSKIE'!$F$39</c:f>
              <c:strCache>
                <c:ptCount val="1"/>
                <c:pt idx="0">
                  <c:v>% wilgotności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circle"/>
            <c:size val="12"/>
            <c:spPr>
              <a:solidFill>
                <a:srgbClr val="00ccff"/>
              </a:solidFill>
            </c:spPr>
          </c:marker>
          <c:dPt>
            <c:idx val="0"/>
            <c:marker>
              <c:symbol val="circle"/>
              <c:size val="12"/>
              <c:spPr>
                <a:solidFill>
                  <a:srgbClr val="00ccff"/>
                </a:solidFill>
              </c:spPr>
            </c:marker>
          </c:dPt>
          <c:dPt>
            <c:idx val="1"/>
            <c:marker>
              <c:symbol val="circle"/>
              <c:size val="12"/>
              <c:spPr>
                <a:solidFill>
                  <a:srgbClr val="00ccff"/>
                </a:solidFill>
              </c:spPr>
            </c:marker>
          </c:dPt>
          <c:dPt>
            <c:idx val="3"/>
            <c:marker>
              <c:symbol val="circle"/>
              <c:size val="12"/>
              <c:spPr>
                <a:solidFill>
                  <a:srgbClr val="00ccff"/>
                </a:solidFill>
              </c:spPr>
            </c:marker>
          </c:dPt>
          <c:dPt>
            <c:idx val="4"/>
            <c:marker>
              <c:symbol val="circle"/>
              <c:size val="12"/>
              <c:spPr>
                <a:solidFill>
                  <a:srgbClr val="00ccff"/>
                </a:solidFill>
              </c:spPr>
            </c:marker>
          </c:dPt>
          <c:dPt>
            <c:idx val="5"/>
            <c:marker>
              <c:symbol val="circle"/>
              <c:size val="12"/>
              <c:spPr>
                <a:solidFill>
                  <a:srgbClr val="00ccff"/>
                </a:solidFill>
              </c:spPr>
            </c:marker>
          </c:dPt>
          <c:dPt>
            <c:idx val="6"/>
            <c:marker>
              <c:symbol val="circle"/>
              <c:size val="12"/>
              <c:spPr>
                <a:solidFill>
                  <a:srgbClr val="00ccff"/>
                </a:solidFill>
              </c:spPr>
            </c:marker>
          </c:dPt>
          <c:dPt>
            <c:idx val="8"/>
            <c:marker>
              <c:symbol val="circle"/>
              <c:size val="12"/>
              <c:spPr>
                <a:solidFill>
                  <a:srgbClr val="00ccff"/>
                </a:solidFill>
              </c:spPr>
            </c:marker>
          </c:dPt>
          <c:dPt>
            <c:idx val="9"/>
            <c:marker>
              <c:symbol val="circle"/>
              <c:size val="12"/>
              <c:spPr>
                <a:solidFill>
                  <a:srgbClr val="00ccff"/>
                </a:solidFill>
              </c:spPr>
            </c:marker>
          </c:dPt>
          <c:dPt>
            <c:idx val="10"/>
            <c:marker>
              <c:symbol val="circle"/>
              <c:size val="12"/>
              <c:spPr>
                <a:solidFill>
                  <a:srgbClr val="00cc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 ŚLĄSKIE-OPOLSKIE'!$A$40:$A$50</c:f>
              <c:strCache>
                <c:ptCount val="11"/>
                <c:pt idx="0">
                  <c:v>PR39T45</c:v>
                </c:pt>
                <c:pt idx="1">
                  <c:v>PR39T13</c:v>
                </c:pt>
                <c:pt idx="2">
                  <c:v>PR39D23</c:v>
                </c:pt>
                <c:pt idx="3">
                  <c:v>PR39F58</c:v>
                </c:pt>
                <c:pt idx="4">
                  <c:v>PR39T84</c:v>
                </c:pt>
                <c:pt idx="5">
                  <c:v>CLARICA</c:v>
                </c:pt>
                <c:pt idx="6">
                  <c:v>PR38H20</c:v>
                </c:pt>
                <c:pt idx="7">
                  <c:v>PR38Y34*</c:v>
                </c:pt>
                <c:pt idx="8">
                  <c:v>PR38T76*</c:v>
                </c:pt>
                <c:pt idx="9">
                  <c:v>PR38N86</c:v>
                </c:pt>
                <c:pt idx="10">
                  <c:v>PR38A79</c:v>
                </c:pt>
              </c:strCache>
            </c:strRef>
          </c:cat>
          <c:val>
            <c:numRef>
              <c:f>'Grafik ŚLĄSKIE-OPOLSKIE'!$F$40:$F$50</c:f>
              <c:numCache>
                <c:formatCode>General</c:formatCode>
                <c:ptCount val="11"/>
                <c:pt idx="0">
                  <c:v>34.4</c:v>
                </c:pt>
                <c:pt idx="1">
                  <c:v>32.9</c:v>
                </c:pt>
                <c:pt idx="2">
                  <c:v>32.8</c:v>
                </c:pt>
                <c:pt idx="3">
                  <c:v>31.9</c:v>
                </c:pt>
                <c:pt idx="4">
                  <c:v>32.5</c:v>
                </c:pt>
                <c:pt idx="5">
                  <c:v>31.2</c:v>
                </c:pt>
                <c:pt idx="6">
                  <c:v>34.2</c:v>
                </c:pt>
                <c:pt idx="7">
                  <c:v>33.3</c:v>
                </c:pt>
                <c:pt idx="8">
                  <c:v>31.1</c:v>
                </c:pt>
                <c:pt idx="9">
                  <c:v>31.2</c:v>
                </c:pt>
                <c:pt idx="10">
                  <c:v>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190750"/>
        <c:axId val="84170020"/>
      </c:lineChart>
      <c:catAx>
        <c:axId val="173335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91921"/>
        <c:crossesAt val="0"/>
        <c:auto val="1"/>
        <c:lblAlgn val="ctr"/>
        <c:lblOffset val="100"/>
        <c:noMultiLvlLbl val="0"/>
      </c:catAx>
      <c:valAx>
        <c:axId val="72991921"/>
        <c:scaling>
          <c:orientation val="minMax"/>
          <c:max val="11"/>
          <c:min val="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33566"/>
        <c:crossesAt val="1"/>
        <c:crossBetween val="midCat"/>
        <c:majorUnit val="1"/>
        <c:minorUnit val="0.1"/>
      </c:valAx>
      <c:catAx>
        <c:axId val="38190750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507091068440762"/>
              <c:y val="0.03636487221315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70020"/>
        <c:auto val="1"/>
        <c:lblAlgn val="ctr"/>
        <c:lblOffset val="100"/>
        <c:noMultiLvlLbl val="0"/>
      </c:catAx>
      <c:valAx>
        <c:axId val="84170020"/>
        <c:scaling>
          <c:orientation val="minMax"/>
          <c:max val="37"/>
          <c:min val="25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90750"/>
        <c:crosses val="max"/>
        <c:crossBetween val="midCat"/>
        <c:majorUnit val="1"/>
        <c:minorUnit val="0.1"/>
      </c:valAx>
      <c:spPr>
        <a:gradFill>
          <a:gsLst>
            <a:gs pos="0">
              <a:srgbClr val="ffff99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288423233208509"/>
          <c:y val="0.0551250679717238"/>
          <c:w val="0.854473747111784"/>
          <c:h val="0.04554105492115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11760</xdr:colOff>
      <xdr:row>0</xdr:row>
      <xdr:rowOff>0</xdr:rowOff>
    </xdr:from>
    <xdr:to>
      <xdr:col>15</xdr:col>
      <xdr:colOff>30600</xdr:colOff>
      <xdr:row>7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68280" y="0"/>
          <a:ext cx="28404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11760</xdr:colOff>
      <xdr:row>0</xdr:row>
      <xdr:rowOff>0</xdr:rowOff>
    </xdr:from>
    <xdr:to>
      <xdr:col>15</xdr:col>
      <xdr:colOff>30600</xdr:colOff>
      <xdr:row>7</xdr:row>
      <xdr:rowOff>381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5768280" y="0"/>
          <a:ext cx="28404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11760</xdr:colOff>
      <xdr:row>0</xdr:row>
      <xdr:rowOff>0</xdr:rowOff>
    </xdr:from>
    <xdr:to>
      <xdr:col>15</xdr:col>
      <xdr:colOff>30600</xdr:colOff>
      <xdr:row>7</xdr:row>
      <xdr:rowOff>381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5768280" y="0"/>
          <a:ext cx="28404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11760</xdr:colOff>
      <xdr:row>0</xdr:row>
      <xdr:rowOff>0</xdr:rowOff>
    </xdr:from>
    <xdr:to>
      <xdr:col>15</xdr:col>
      <xdr:colOff>30600</xdr:colOff>
      <xdr:row>7</xdr:row>
      <xdr:rowOff>381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5768280" y="0"/>
          <a:ext cx="28404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11760</xdr:colOff>
      <xdr:row>0</xdr:row>
      <xdr:rowOff>0</xdr:rowOff>
    </xdr:from>
    <xdr:to>
      <xdr:col>15</xdr:col>
      <xdr:colOff>30600</xdr:colOff>
      <xdr:row>7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5768280" y="0"/>
          <a:ext cx="28404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11760</xdr:colOff>
      <xdr:row>0</xdr:row>
      <xdr:rowOff>0</xdr:rowOff>
    </xdr:from>
    <xdr:to>
      <xdr:col>15</xdr:col>
      <xdr:colOff>30600</xdr:colOff>
      <xdr:row>7</xdr:row>
      <xdr:rowOff>3816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5768280" y="0"/>
          <a:ext cx="28404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11760</xdr:colOff>
      <xdr:row>0</xdr:row>
      <xdr:rowOff>0</xdr:rowOff>
    </xdr:from>
    <xdr:to>
      <xdr:col>15</xdr:col>
      <xdr:colOff>30600</xdr:colOff>
      <xdr:row>7</xdr:row>
      <xdr:rowOff>3816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5768280" y="0"/>
          <a:ext cx="28404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11760</xdr:colOff>
      <xdr:row>0</xdr:row>
      <xdr:rowOff>0</xdr:rowOff>
    </xdr:from>
    <xdr:to>
      <xdr:col>15</xdr:col>
      <xdr:colOff>30600</xdr:colOff>
      <xdr:row>7</xdr:row>
      <xdr:rowOff>3816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5768280" y="0"/>
          <a:ext cx="28404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11760</xdr:colOff>
      <xdr:row>0</xdr:row>
      <xdr:rowOff>0</xdr:rowOff>
    </xdr:from>
    <xdr:to>
      <xdr:col>15</xdr:col>
      <xdr:colOff>30600</xdr:colOff>
      <xdr:row>7</xdr:row>
      <xdr:rowOff>3816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5768280" y="0"/>
          <a:ext cx="28404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11760</xdr:colOff>
      <xdr:row>0</xdr:row>
      <xdr:rowOff>0</xdr:rowOff>
    </xdr:from>
    <xdr:to>
      <xdr:col>15</xdr:col>
      <xdr:colOff>30600</xdr:colOff>
      <xdr:row>7</xdr:row>
      <xdr:rowOff>3816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5768280" y="0"/>
          <a:ext cx="28404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11760</xdr:colOff>
      <xdr:row>0</xdr:row>
      <xdr:rowOff>0</xdr:rowOff>
    </xdr:from>
    <xdr:to>
      <xdr:col>15</xdr:col>
      <xdr:colOff>30600</xdr:colOff>
      <xdr:row>7</xdr:row>
      <xdr:rowOff>3816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5768280" y="0"/>
          <a:ext cx="28404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11760</xdr:colOff>
      <xdr:row>0</xdr:row>
      <xdr:rowOff>0</xdr:rowOff>
    </xdr:from>
    <xdr:to>
      <xdr:col>15</xdr:col>
      <xdr:colOff>30600</xdr:colOff>
      <xdr:row>7</xdr:row>
      <xdr:rowOff>38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68280" y="0"/>
          <a:ext cx="28404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11760</xdr:colOff>
      <xdr:row>0</xdr:row>
      <xdr:rowOff>0</xdr:rowOff>
    </xdr:from>
    <xdr:to>
      <xdr:col>15</xdr:col>
      <xdr:colOff>30600</xdr:colOff>
      <xdr:row>7</xdr:row>
      <xdr:rowOff>3816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5768280" y="0"/>
          <a:ext cx="28404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11760</xdr:colOff>
      <xdr:row>0</xdr:row>
      <xdr:rowOff>0</xdr:rowOff>
    </xdr:from>
    <xdr:to>
      <xdr:col>15</xdr:col>
      <xdr:colOff>30600</xdr:colOff>
      <xdr:row>7</xdr:row>
      <xdr:rowOff>3816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5768280" y="0"/>
          <a:ext cx="28404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11760</xdr:colOff>
      <xdr:row>0</xdr:row>
      <xdr:rowOff>0</xdr:rowOff>
    </xdr:from>
    <xdr:to>
      <xdr:col>15</xdr:col>
      <xdr:colOff>30600</xdr:colOff>
      <xdr:row>7</xdr:row>
      <xdr:rowOff>3816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5768280" y="0"/>
          <a:ext cx="28404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11760</xdr:colOff>
      <xdr:row>0</xdr:row>
      <xdr:rowOff>0</xdr:rowOff>
    </xdr:from>
    <xdr:to>
      <xdr:col>15</xdr:col>
      <xdr:colOff>30600</xdr:colOff>
      <xdr:row>7</xdr:row>
      <xdr:rowOff>3816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5768280" y="0"/>
          <a:ext cx="28404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11760</xdr:colOff>
      <xdr:row>0</xdr:row>
      <xdr:rowOff>0</xdr:rowOff>
    </xdr:from>
    <xdr:to>
      <xdr:col>15</xdr:col>
      <xdr:colOff>30600</xdr:colOff>
      <xdr:row>7</xdr:row>
      <xdr:rowOff>3816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5768280" y="0"/>
          <a:ext cx="28404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11760</xdr:colOff>
      <xdr:row>0</xdr:row>
      <xdr:rowOff>0</xdr:rowOff>
    </xdr:from>
    <xdr:to>
      <xdr:col>15</xdr:col>
      <xdr:colOff>30600</xdr:colOff>
      <xdr:row>7</xdr:row>
      <xdr:rowOff>3816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5768280" y="0"/>
          <a:ext cx="28404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11760</xdr:colOff>
      <xdr:row>0</xdr:row>
      <xdr:rowOff>0</xdr:rowOff>
    </xdr:from>
    <xdr:to>
      <xdr:col>15</xdr:col>
      <xdr:colOff>30600</xdr:colOff>
      <xdr:row>7</xdr:row>
      <xdr:rowOff>3816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5768280" y="0"/>
          <a:ext cx="28404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44920</xdr:colOff>
      <xdr:row>4</xdr:row>
      <xdr:rowOff>9000</xdr:rowOff>
    </xdr:from>
    <xdr:to>
      <xdr:col>7</xdr:col>
      <xdr:colOff>804960</xdr:colOff>
      <xdr:row>7</xdr:row>
      <xdr:rowOff>6624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4718880" y="780480"/>
          <a:ext cx="382500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2</xdr:row>
      <xdr:rowOff>85680</xdr:rowOff>
    </xdr:from>
    <xdr:to>
      <xdr:col>11</xdr:col>
      <xdr:colOff>282600</xdr:colOff>
      <xdr:row>30</xdr:row>
      <xdr:rowOff>47520</xdr:rowOff>
    </xdr:to>
    <xdr:graphicFrame>
      <xdr:nvGraphicFramePr>
        <xdr:cNvPr id="27" name="Chart 1"/>
        <xdr:cNvGraphicFramePr/>
      </xdr:nvGraphicFramePr>
      <xdr:xfrm>
        <a:off x="50400" y="466560"/>
        <a:ext cx="9036360" cy="52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11760</xdr:colOff>
      <xdr:row>0</xdr:row>
      <xdr:rowOff>0</xdr:rowOff>
    </xdr:from>
    <xdr:to>
      <xdr:col>15</xdr:col>
      <xdr:colOff>30600</xdr:colOff>
      <xdr:row>7</xdr:row>
      <xdr:rowOff>38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68280" y="0"/>
          <a:ext cx="28404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11760</xdr:colOff>
      <xdr:row>0</xdr:row>
      <xdr:rowOff>0</xdr:rowOff>
    </xdr:from>
    <xdr:to>
      <xdr:col>15</xdr:col>
      <xdr:colOff>30600</xdr:colOff>
      <xdr:row>7</xdr:row>
      <xdr:rowOff>38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768280" y="0"/>
          <a:ext cx="28404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11760</xdr:colOff>
      <xdr:row>0</xdr:row>
      <xdr:rowOff>0</xdr:rowOff>
    </xdr:from>
    <xdr:to>
      <xdr:col>15</xdr:col>
      <xdr:colOff>30600</xdr:colOff>
      <xdr:row>7</xdr:row>
      <xdr:rowOff>381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768280" y="0"/>
          <a:ext cx="28404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11760</xdr:colOff>
      <xdr:row>0</xdr:row>
      <xdr:rowOff>0</xdr:rowOff>
    </xdr:from>
    <xdr:to>
      <xdr:col>15</xdr:col>
      <xdr:colOff>30600</xdr:colOff>
      <xdr:row>7</xdr:row>
      <xdr:rowOff>381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768280" y="0"/>
          <a:ext cx="28404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11760</xdr:colOff>
      <xdr:row>0</xdr:row>
      <xdr:rowOff>0</xdr:rowOff>
    </xdr:from>
    <xdr:to>
      <xdr:col>15</xdr:col>
      <xdr:colOff>30600</xdr:colOff>
      <xdr:row>7</xdr:row>
      <xdr:rowOff>381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768280" y="0"/>
          <a:ext cx="28404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11760</xdr:colOff>
      <xdr:row>0</xdr:row>
      <xdr:rowOff>0</xdr:rowOff>
    </xdr:from>
    <xdr:to>
      <xdr:col>15</xdr:col>
      <xdr:colOff>30600</xdr:colOff>
      <xdr:row>7</xdr:row>
      <xdr:rowOff>381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5768280" y="0"/>
          <a:ext cx="28404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11760</xdr:colOff>
      <xdr:row>0</xdr:row>
      <xdr:rowOff>0</xdr:rowOff>
    </xdr:from>
    <xdr:to>
      <xdr:col>15</xdr:col>
      <xdr:colOff>30600</xdr:colOff>
      <xdr:row>7</xdr:row>
      <xdr:rowOff>381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5768280" y="0"/>
          <a:ext cx="28404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ornowtobi/My%20Documents/Kulturen/mais/Aergebnisse%20Anke/K%20Demo_Dedelo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DE_Data"/>
      <sheetName val="TDE_Text"/>
      <sheetName val="TDE_Trait_Codes"/>
      <sheetName val="TDE_Languages"/>
      <sheetName val="Aussaatplan u. Bonituren"/>
      <sheetName val="TDE_Report"/>
      <sheetName val=" Marktleistung"/>
      <sheetName val="Scatterplot"/>
      <sheetName val="Säulengraph"/>
      <sheetName val="Tab"/>
      <sheetName val="KRZ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38" activeCellId="0" sqref="O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56"/>
    <col collapsed="false" customWidth="true" hidden="false" outlineLevel="0" max="3" min="3" style="1" width="3.56"/>
    <col collapsed="false" customWidth="true" hidden="false" outlineLevel="0" max="4" min="4" style="0" width="22.85"/>
    <col collapsed="false" customWidth="true" hidden="false" outlineLevel="0" max="5" min="5" style="0" width="12.28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2" min="12" style="0" width="9.28"/>
    <col collapsed="false" customWidth="true" hidden="true" outlineLevel="0" max="14" min="13" style="0" width="0.41"/>
  </cols>
  <sheetData>
    <row r="1" customFormat="false" ht="3" hidden="false" customHeight="true" outlineLevel="0" collapsed="false"/>
    <row r="2" customFormat="false" ht="1.5" hidden="false" customHeight="true" outlineLevel="0" collapsed="false"/>
    <row r="3" customFormat="false" ht="3" hidden="true" customHeight="true" outlineLevel="0" collapsed="false"/>
    <row r="4" customFormat="false" ht="12.75" hidden="true" customHeight="false" outlineLevel="0" collapsed="false">
      <c r="K4" s="2"/>
    </row>
    <row r="5" customFormat="false" ht="18" hidden="false" customHeight="false" outlineLevel="0" collapsed="false">
      <c r="C5" s="3" t="s">
        <v>0</v>
      </c>
    </row>
    <row r="6" customFormat="false" ht="16.5" hidden="false" customHeight="true" outlineLevel="0" collapsed="false">
      <c r="C6" s="4" t="s">
        <v>1</v>
      </c>
    </row>
    <row r="7" customFormat="false" ht="9.75" hidden="false" customHeight="true" outlineLevel="0" collapsed="false">
      <c r="A7" s="5"/>
    </row>
    <row r="8" customFormat="false" ht="6" hidden="false" customHeight="true" outlineLevel="0" collapsed="false"/>
    <row r="9" customFormat="false" ht="15.75" hidden="false" customHeight="false" outlineLevel="0" collapsed="false">
      <c r="A9" s="6" t="s">
        <v>2</v>
      </c>
      <c r="C9" s="7"/>
      <c r="D9" s="8" t="s">
        <v>3</v>
      </c>
      <c r="E9" s="8" t="s">
        <v>4</v>
      </c>
      <c r="F9" s="8" t="s">
        <v>5</v>
      </c>
      <c r="G9" s="9" t="s">
        <v>6</v>
      </c>
      <c r="H9" s="8" t="s">
        <v>7</v>
      </c>
      <c r="I9" s="8" t="s">
        <v>8</v>
      </c>
      <c r="J9" s="8" t="s">
        <v>9</v>
      </c>
      <c r="K9" s="8" t="s">
        <v>10</v>
      </c>
      <c r="L9" s="8" t="s">
        <v>10</v>
      </c>
      <c r="M9" s="10" t="s">
        <v>11</v>
      </c>
      <c r="N9" s="10" t="s">
        <v>12</v>
      </c>
    </row>
    <row r="10" customFormat="false" ht="12.75" hidden="false" customHeight="true" outlineLevel="0" collapsed="false">
      <c r="A10" s="6"/>
      <c r="C10" s="11" t="s">
        <v>13</v>
      </c>
      <c r="D10" s="11" t="s">
        <v>14</v>
      </c>
      <c r="E10" s="12" t="s">
        <v>15</v>
      </c>
      <c r="F10" s="11" t="s">
        <v>16</v>
      </c>
      <c r="G10" s="13" t="s">
        <v>17</v>
      </c>
      <c r="H10" s="11" t="s">
        <v>18</v>
      </c>
      <c r="I10" s="14" t="s">
        <v>19</v>
      </c>
      <c r="J10" s="15" t="s">
        <v>20</v>
      </c>
      <c r="K10" s="16" t="s">
        <v>21</v>
      </c>
      <c r="L10" s="16" t="s">
        <v>22</v>
      </c>
      <c r="M10" s="17" t="s">
        <v>23</v>
      </c>
      <c r="N10" s="17" t="s">
        <v>24</v>
      </c>
    </row>
    <row r="11" s="19" customFormat="true" ht="15.75" hidden="false" customHeight="false" outlineLevel="0" collapsed="false">
      <c r="A11" s="18"/>
      <c r="C11" s="20" t="n">
        <v>1</v>
      </c>
      <c r="D11" s="21" t="s">
        <v>25</v>
      </c>
      <c r="E11" s="22"/>
      <c r="F11" s="23"/>
      <c r="G11" s="23"/>
      <c r="H11" s="24"/>
      <c r="I11" s="25"/>
      <c r="J11" s="26"/>
      <c r="K11" s="27"/>
      <c r="L11" s="27"/>
      <c r="M11" s="28"/>
      <c r="N11" s="29" t="n">
        <f aca="false">M11*10000/3.75</f>
        <v>0</v>
      </c>
    </row>
    <row r="12" customFormat="false" ht="15.75" hidden="false" customHeight="false" outlineLevel="0" collapsed="false">
      <c r="A12" s="30"/>
      <c r="C12" s="20" t="n">
        <v>2</v>
      </c>
      <c r="D12" s="21" t="s">
        <v>26</v>
      </c>
      <c r="E12" s="31"/>
      <c r="F12" s="23"/>
      <c r="G12" s="23"/>
      <c r="H12" s="24"/>
      <c r="I12" s="25"/>
      <c r="J12" s="26"/>
      <c r="K12" s="27"/>
      <c r="L12" s="27"/>
      <c r="M12" s="32"/>
      <c r="N12" s="33" t="n">
        <f aca="false">M12*10000/3.75</f>
        <v>0</v>
      </c>
    </row>
    <row r="13" customFormat="false" ht="15" hidden="false" customHeight="false" outlineLevel="0" collapsed="false">
      <c r="C13" s="20" t="n">
        <v>3</v>
      </c>
      <c r="D13" s="21" t="s">
        <v>27</v>
      </c>
      <c r="E13" s="31"/>
      <c r="F13" s="23"/>
      <c r="G13" s="23"/>
      <c r="H13" s="24"/>
      <c r="I13" s="25"/>
      <c r="J13" s="26"/>
      <c r="K13" s="27"/>
      <c r="L13" s="27"/>
      <c r="M13" s="32"/>
      <c r="N13" s="33" t="n">
        <f aca="false">M13*10000/3.75</f>
        <v>0</v>
      </c>
    </row>
    <row r="14" customFormat="false" ht="15" hidden="false" customHeight="false" outlineLevel="0" collapsed="false">
      <c r="C14" s="34" t="n">
        <v>4</v>
      </c>
      <c r="D14" s="21" t="s">
        <v>28</v>
      </c>
      <c r="E14" s="31"/>
      <c r="F14" s="23"/>
      <c r="G14" s="23"/>
      <c r="H14" s="24"/>
      <c r="I14" s="25"/>
      <c r="J14" s="26"/>
      <c r="K14" s="27"/>
      <c r="L14" s="27"/>
      <c r="M14" s="10"/>
      <c r="N14" s="35" t="n">
        <f aca="false">M14*10000/3.75</f>
        <v>0</v>
      </c>
    </row>
    <row r="15" customFormat="false" ht="15" hidden="false" customHeight="false" outlineLevel="0" collapsed="false">
      <c r="C15" s="34" t="n">
        <v>5</v>
      </c>
      <c r="D15" s="21" t="s">
        <v>29</v>
      </c>
      <c r="E15" s="31"/>
      <c r="F15" s="23"/>
      <c r="G15" s="23"/>
      <c r="H15" s="24"/>
      <c r="I15" s="25"/>
      <c r="J15" s="26"/>
      <c r="K15" s="27"/>
      <c r="L15" s="27"/>
      <c r="M15" s="10"/>
      <c r="N15" s="35" t="n">
        <f aca="false">M15*10000/3.75</f>
        <v>0</v>
      </c>
    </row>
    <row r="16" customFormat="false" ht="15" hidden="false" customHeight="false" outlineLevel="0" collapsed="false">
      <c r="C16" s="34" t="n">
        <v>6</v>
      </c>
      <c r="D16" s="21" t="s">
        <v>30</v>
      </c>
      <c r="E16" s="36"/>
      <c r="F16" s="36"/>
      <c r="G16" s="36"/>
      <c r="H16" s="36"/>
      <c r="I16" s="37"/>
      <c r="J16" s="26"/>
      <c r="K16" s="27"/>
      <c r="L16" s="27"/>
      <c r="M16" s="10"/>
      <c r="N16" s="35" t="n">
        <f aca="false">M16*10000/3.75</f>
        <v>0</v>
      </c>
    </row>
    <row r="17" customFormat="false" ht="15" hidden="false" customHeight="false" outlineLevel="0" collapsed="false">
      <c r="C17" s="34" t="n">
        <v>7</v>
      </c>
      <c r="D17" s="21" t="s">
        <v>31</v>
      </c>
      <c r="E17" s="31"/>
      <c r="F17" s="23"/>
      <c r="G17" s="23"/>
      <c r="H17" s="24"/>
      <c r="I17" s="25"/>
      <c r="J17" s="26"/>
      <c r="K17" s="27"/>
      <c r="L17" s="27"/>
      <c r="M17" s="10"/>
      <c r="N17" s="35" t="n">
        <f aca="false">M17*10000/3.75</f>
        <v>0</v>
      </c>
    </row>
    <row r="18" customFormat="false" ht="15" hidden="false" customHeight="false" outlineLevel="0" collapsed="false">
      <c r="C18" s="34" t="n">
        <v>8</v>
      </c>
      <c r="D18" s="21" t="s">
        <v>32</v>
      </c>
      <c r="E18" s="31"/>
      <c r="F18" s="23"/>
      <c r="G18" s="23"/>
      <c r="H18" s="24"/>
      <c r="I18" s="25"/>
      <c r="J18" s="26"/>
      <c r="K18" s="27"/>
      <c r="L18" s="27"/>
      <c r="M18" s="10"/>
      <c r="N18" s="35" t="n">
        <f aca="false">M18*10000/3.75</f>
        <v>0</v>
      </c>
    </row>
    <row r="19" customFormat="false" ht="15" hidden="false" customHeight="false" outlineLevel="0" collapsed="false">
      <c r="C19" s="34" t="n">
        <v>9</v>
      </c>
      <c r="D19" s="21" t="s">
        <v>33</v>
      </c>
      <c r="E19" s="31"/>
      <c r="F19" s="23"/>
      <c r="G19" s="23"/>
      <c r="H19" s="24"/>
      <c r="I19" s="25"/>
      <c r="J19" s="26"/>
      <c r="K19" s="27"/>
      <c r="L19" s="27"/>
      <c r="M19" s="10"/>
      <c r="N19" s="35" t="n">
        <f aca="false">M19*10000/3.75</f>
        <v>0</v>
      </c>
    </row>
    <row r="20" customFormat="false" ht="15" hidden="false" customHeight="false" outlineLevel="0" collapsed="false">
      <c r="C20" s="34" t="n">
        <v>10</v>
      </c>
      <c r="D20" s="21" t="s">
        <v>34</v>
      </c>
      <c r="E20" s="31"/>
      <c r="F20" s="23"/>
      <c r="G20" s="23"/>
      <c r="H20" s="24"/>
      <c r="I20" s="25"/>
      <c r="J20" s="26"/>
      <c r="K20" s="27"/>
      <c r="L20" s="27"/>
      <c r="M20" s="10"/>
      <c r="N20" s="35" t="n">
        <f aca="false">M20*10000/3.75</f>
        <v>0</v>
      </c>
    </row>
    <row r="21" customFormat="false" ht="15" hidden="false" customHeight="false" outlineLevel="0" collapsed="false">
      <c r="C21" s="34" t="n">
        <v>11</v>
      </c>
      <c r="D21" s="21" t="s">
        <v>35</v>
      </c>
      <c r="E21" s="31"/>
      <c r="F21" s="23"/>
      <c r="G21" s="23"/>
      <c r="H21" s="24"/>
      <c r="I21" s="25"/>
      <c r="J21" s="26"/>
      <c r="K21" s="27"/>
      <c r="L21" s="27"/>
      <c r="M21" s="10"/>
      <c r="N21" s="35" t="n">
        <f aca="false">M21*10000/3.75</f>
        <v>0</v>
      </c>
    </row>
    <row r="22" customFormat="false" ht="15" hidden="false" customHeight="false" outlineLevel="0" collapsed="false">
      <c r="C22" s="34" t="n">
        <v>12</v>
      </c>
      <c r="D22" s="21" t="s">
        <v>36</v>
      </c>
      <c r="E22" s="38" t="n">
        <v>80</v>
      </c>
      <c r="F22" s="39" t="n">
        <v>189</v>
      </c>
      <c r="G22" s="39" t="n">
        <v>4.5</v>
      </c>
      <c r="H22" s="40" t="n">
        <v>960</v>
      </c>
      <c r="I22" s="41" t="n">
        <v>30.9</v>
      </c>
      <c r="J22" s="26" t="n">
        <f aca="false">(H22*10/(F22*G22))</f>
        <v>11.2874779541446</v>
      </c>
      <c r="K22" s="27" t="n">
        <f aca="false">ROUND(J22*(1-((I22-14)/86)),2)</f>
        <v>9.07</v>
      </c>
      <c r="L22" s="27" t="n">
        <f aca="false">ROUND(J22*(1-((I22-15)/85)),2)</f>
        <v>9.18</v>
      </c>
      <c r="M22" s="10"/>
      <c r="N22" s="35" t="n">
        <f aca="false">M22*10000/3.75</f>
        <v>0</v>
      </c>
    </row>
    <row r="23" customFormat="false" ht="15" hidden="false" customHeight="false" outlineLevel="0" collapsed="false">
      <c r="C23" s="34" t="n">
        <v>13</v>
      </c>
      <c r="D23" s="21" t="s">
        <v>37</v>
      </c>
      <c r="E23" s="38"/>
      <c r="F23" s="39"/>
      <c r="G23" s="39"/>
      <c r="H23" s="40"/>
      <c r="I23" s="41"/>
      <c r="J23" s="26"/>
      <c r="K23" s="27"/>
      <c r="L23" s="27"/>
      <c r="M23" s="10"/>
      <c r="N23" s="35" t="n">
        <f aca="false">M23*10000/3.75</f>
        <v>0</v>
      </c>
    </row>
    <row r="24" customFormat="false" ht="15" hidden="false" customHeight="false" outlineLevel="0" collapsed="false">
      <c r="C24" s="34" t="n">
        <v>14</v>
      </c>
      <c r="D24" s="21" t="s">
        <v>38</v>
      </c>
      <c r="E24" s="38"/>
      <c r="F24" s="39"/>
      <c r="G24" s="39"/>
      <c r="H24" s="40"/>
      <c r="I24" s="41"/>
      <c r="J24" s="26"/>
      <c r="K24" s="27"/>
      <c r="L24" s="27"/>
      <c r="M24" s="10"/>
      <c r="N24" s="35" t="n">
        <f aca="false">M24*10000/3.75</f>
        <v>0</v>
      </c>
    </row>
    <row r="25" customFormat="false" ht="15" hidden="false" customHeight="false" outlineLevel="0" collapsed="false">
      <c r="C25" s="34" t="n">
        <v>15</v>
      </c>
      <c r="D25" s="21" t="s">
        <v>39</v>
      </c>
      <c r="E25" s="38" t="n">
        <v>80</v>
      </c>
      <c r="F25" s="39" t="n">
        <v>189</v>
      </c>
      <c r="G25" s="39" t="n">
        <v>4.5</v>
      </c>
      <c r="H25" s="40" t="n">
        <v>875</v>
      </c>
      <c r="I25" s="41" t="n">
        <v>30.3</v>
      </c>
      <c r="J25" s="26" t="n">
        <f aca="false">(H25*10/(F25*G25))</f>
        <v>10.2880658436214</v>
      </c>
      <c r="K25" s="27" t="n">
        <f aca="false">ROUND(J25*(1-((I25-14)/86)),2)</f>
        <v>8.34</v>
      </c>
      <c r="L25" s="27" t="n">
        <f aca="false">ROUND(J25*(1-((I25-15)/85)),2)</f>
        <v>8.44</v>
      </c>
      <c r="M25" s="10"/>
      <c r="N25" s="35" t="n">
        <f aca="false">M25*10000/3.75</f>
        <v>0</v>
      </c>
    </row>
    <row r="26" customFormat="false" ht="15" hidden="false" customHeight="false" outlineLevel="0" collapsed="false">
      <c r="C26" s="34" t="n">
        <v>16</v>
      </c>
      <c r="D26" s="21" t="s">
        <v>40</v>
      </c>
      <c r="E26" s="38"/>
      <c r="F26" s="39"/>
      <c r="G26" s="39"/>
      <c r="H26" s="42"/>
      <c r="I26" s="41"/>
      <c r="J26" s="26"/>
      <c r="K26" s="27"/>
      <c r="L26" s="27"/>
      <c r="M26" s="10"/>
      <c r="N26" s="35" t="n">
        <f aca="false">M26*10000/3.75</f>
        <v>0</v>
      </c>
      <c r="O26" s="0" t="s">
        <v>41</v>
      </c>
    </row>
    <row r="27" customFormat="false" ht="15" hidden="false" customHeight="false" outlineLevel="0" collapsed="false">
      <c r="C27" s="34" t="n">
        <v>17</v>
      </c>
      <c r="D27" s="21" t="s">
        <v>42</v>
      </c>
      <c r="E27" s="38"/>
      <c r="F27" s="39"/>
      <c r="G27" s="39"/>
      <c r="H27" s="40"/>
      <c r="I27" s="41"/>
      <c r="J27" s="26"/>
      <c r="K27" s="27"/>
      <c r="L27" s="27"/>
      <c r="M27" s="10"/>
      <c r="N27" s="35" t="n">
        <f aca="false">M27*10000/3.75</f>
        <v>0</v>
      </c>
    </row>
    <row r="28" customFormat="false" ht="15" hidden="false" customHeight="false" outlineLevel="0" collapsed="false">
      <c r="C28" s="34" t="n">
        <v>18</v>
      </c>
      <c r="D28" s="21" t="s">
        <v>43</v>
      </c>
      <c r="E28" s="38" t="n">
        <v>80</v>
      </c>
      <c r="F28" s="39" t="n">
        <v>189</v>
      </c>
      <c r="G28" s="39" t="n">
        <v>4.5</v>
      </c>
      <c r="H28" s="40" t="n">
        <v>770</v>
      </c>
      <c r="I28" s="41" t="n">
        <v>31</v>
      </c>
      <c r="J28" s="26" t="n">
        <f aca="false">(H28*10/(F28*G28))</f>
        <v>9.05349794238683</v>
      </c>
      <c r="K28" s="27" t="n">
        <f aca="false">ROUND(J28*(1-((I28-14)/86)),2)</f>
        <v>7.26</v>
      </c>
      <c r="L28" s="27" t="n">
        <f aca="false">ROUND(J28*(1-((I28-15)/85)),2)</f>
        <v>7.35</v>
      </c>
      <c r="M28" s="10"/>
      <c r="N28" s="35" t="n">
        <f aca="false">M28*10000/3.75</f>
        <v>0</v>
      </c>
    </row>
    <row r="29" customFormat="false" ht="15" hidden="false" customHeight="false" outlineLevel="0" collapsed="false">
      <c r="C29" s="34" t="n">
        <v>19</v>
      </c>
      <c r="D29" s="21" t="s">
        <v>44</v>
      </c>
      <c r="E29" s="38"/>
      <c r="F29" s="39"/>
      <c r="G29" s="39"/>
      <c r="H29" s="40"/>
      <c r="I29" s="41"/>
      <c r="J29" s="26"/>
      <c r="K29" s="27"/>
      <c r="L29" s="27"/>
      <c r="M29" s="10"/>
      <c r="N29" s="35" t="n">
        <f aca="false">M29*10000/3.75</f>
        <v>0</v>
      </c>
    </row>
    <row r="30" customFormat="false" ht="15" hidden="false" customHeight="false" outlineLevel="0" collapsed="false">
      <c r="C30" s="34" t="n">
        <v>20</v>
      </c>
      <c r="D30" s="21" t="s">
        <v>45</v>
      </c>
      <c r="E30" s="38" t="n">
        <v>80</v>
      </c>
      <c r="F30" s="39" t="n">
        <v>189</v>
      </c>
      <c r="G30" s="39" t="n">
        <v>4.5</v>
      </c>
      <c r="H30" s="40" t="n">
        <v>725</v>
      </c>
      <c r="I30" s="41" t="n">
        <v>29.7</v>
      </c>
      <c r="J30" s="26" t="n">
        <f aca="false">(H30*10/(F30*G30))</f>
        <v>8.5243974132863</v>
      </c>
      <c r="K30" s="27" t="n">
        <f aca="false">ROUND(J30*(1-((I30-14)/86)),2)</f>
        <v>6.97</v>
      </c>
      <c r="L30" s="27" t="n">
        <f aca="false">ROUND(J30*(1-((I30-15)/85)),2)</f>
        <v>7.05</v>
      </c>
      <c r="M30" s="10"/>
      <c r="N30" s="35" t="n">
        <f aca="false">M30*10000/3.75</f>
        <v>0</v>
      </c>
      <c r="O30" s="0" t="s">
        <v>46</v>
      </c>
    </row>
    <row r="31" customFormat="false" ht="15" hidden="false" customHeight="false" outlineLevel="0" collapsed="false">
      <c r="C31" s="34" t="n">
        <v>21</v>
      </c>
      <c r="D31" s="21" t="s">
        <v>47</v>
      </c>
      <c r="E31" s="38"/>
      <c r="F31" s="39"/>
      <c r="G31" s="39"/>
      <c r="H31" s="40"/>
      <c r="I31" s="41"/>
      <c r="J31" s="26"/>
      <c r="K31" s="27"/>
      <c r="L31" s="27"/>
      <c r="M31" s="10"/>
      <c r="N31" s="35" t="n">
        <f aca="false">M31*10000/3.75</f>
        <v>0</v>
      </c>
    </row>
    <row r="32" customFormat="false" ht="15" hidden="false" customHeight="false" outlineLevel="0" collapsed="false">
      <c r="C32" s="34" t="n">
        <v>22</v>
      </c>
      <c r="D32" s="21" t="s">
        <v>48</v>
      </c>
      <c r="E32" s="38"/>
      <c r="F32" s="39"/>
      <c r="G32" s="39"/>
      <c r="H32" s="42"/>
      <c r="I32" s="41"/>
      <c r="J32" s="26"/>
      <c r="K32" s="27"/>
      <c r="L32" s="27"/>
      <c r="M32" s="10"/>
      <c r="N32" s="35" t="n">
        <f aca="false">M32*10000/3.75</f>
        <v>0</v>
      </c>
      <c r="O32" s="0" t="s">
        <v>41</v>
      </c>
    </row>
    <row r="33" customFormat="false" ht="15" hidden="false" customHeight="false" outlineLevel="0" collapsed="false">
      <c r="C33" s="32" t="n">
        <v>23</v>
      </c>
      <c r="D33" s="21" t="s">
        <v>49</v>
      </c>
      <c r="E33" s="38"/>
      <c r="F33" s="39"/>
      <c r="G33" s="39"/>
      <c r="H33" s="40"/>
      <c r="I33" s="41"/>
      <c r="J33" s="26"/>
      <c r="K33" s="27"/>
      <c r="L33" s="27"/>
    </row>
    <row r="34" customFormat="false" ht="15" hidden="false" customHeight="false" outlineLevel="0" collapsed="false">
      <c r="C34" s="32" t="n">
        <v>24</v>
      </c>
      <c r="D34" s="21" t="s">
        <v>50</v>
      </c>
      <c r="E34" s="38"/>
      <c r="F34" s="39"/>
      <c r="G34" s="39"/>
      <c r="H34" s="42"/>
      <c r="I34" s="41"/>
      <c r="J34" s="26"/>
      <c r="K34" s="27"/>
      <c r="L34" s="27"/>
      <c r="O34" s="0" t="s">
        <v>41</v>
      </c>
    </row>
    <row r="35" customFormat="false" ht="15" hidden="false" customHeight="false" outlineLevel="0" collapsed="false">
      <c r="C35" s="32" t="n">
        <v>25</v>
      </c>
      <c r="D35" s="21" t="s">
        <v>51</v>
      </c>
      <c r="E35" s="38" t="n">
        <v>80</v>
      </c>
      <c r="F35" s="39" t="n">
        <v>189</v>
      </c>
      <c r="G35" s="39" t="n">
        <v>4.5</v>
      </c>
      <c r="H35" s="40" t="n">
        <v>760</v>
      </c>
      <c r="I35" s="41" t="n">
        <v>31.7</v>
      </c>
      <c r="J35" s="26" t="n">
        <f aca="false">(H35*10/(F35*G35))</f>
        <v>8.93592004703116</v>
      </c>
      <c r="K35" s="27" t="n">
        <f aca="false">ROUND(J35*(1-((I35-14)/86)),2)</f>
        <v>7.1</v>
      </c>
      <c r="L35" s="27" t="n">
        <f aca="false">ROUND(J35*(1-((I35-15)/85)),2)</f>
        <v>7.18</v>
      </c>
    </row>
    <row r="36" customFormat="false" ht="15" hidden="false" customHeight="false" outlineLevel="0" collapsed="false">
      <c r="C36" s="32" t="n">
        <v>26</v>
      </c>
      <c r="D36" s="21" t="s">
        <v>52</v>
      </c>
      <c r="E36" s="38" t="n">
        <v>80</v>
      </c>
      <c r="F36" s="39" t="n">
        <v>189</v>
      </c>
      <c r="G36" s="39" t="n">
        <v>4.5</v>
      </c>
      <c r="H36" s="40" t="n">
        <v>755</v>
      </c>
      <c r="I36" s="41" t="n">
        <v>31.2</v>
      </c>
      <c r="J36" s="26" t="n">
        <f aca="false">(H36*10/(F36*G36))</f>
        <v>8.87713109935332</v>
      </c>
      <c r="K36" s="27" t="n">
        <f aca="false">ROUND(J36*(1-((I36-14)/86)),2)</f>
        <v>7.1</v>
      </c>
      <c r="L36" s="27" t="n">
        <f aca="false">ROUND(J36*(1-((I36-15)/85)),2)</f>
        <v>7.19</v>
      </c>
    </row>
    <row r="37" customFormat="false" ht="15" hidden="false" customHeight="false" outlineLevel="0" collapsed="false">
      <c r="C37" s="32" t="n">
        <v>27</v>
      </c>
      <c r="D37" s="21" t="s">
        <v>53</v>
      </c>
      <c r="E37" s="43"/>
      <c r="F37" s="39"/>
      <c r="G37" s="39"/>
      <c r="H37" s="40"/>
      <c r="I37" s="41"/>
      <c r="J37" s="26"/>
      <c r="K37" s="27"/>
      <c r="L37" s="27"/>
    </row>
    <row r="38" customFormat="false" ht="15" hidden="false" customHeight="false" outlineLevel="0" collapsed="false">
      <c r="C38" s="32" t="n">
        <v>28</v>
      </c>
      <c r="D38" s="21" t="s">
        <v>54</v>
      </c>
      <c r="E38" s="38" t="n">
        <v>80</v>
      </c>
      <c r="F38" s="39" t="n">
        <v>189</v>
      </c>
      <c r="G38" s="39" t="n">
        <v>4.5</v>
      </c>
      <c r="H38" s="40" t="n">
        <v>795</v>
      </c>
      <c r="I38" s="41" t="n">
        <v>31.8</v>
      </c>
      <c r="J38" s="26" t="n">
        <f aca="false">(H38*10/(F38*G38))</f>
        <v>9.34744268077601</v>
      </c>
      <c r="K38" s="27" t="n">
        <f aca="false">ROUND(J38*(1-((I38-14)/86)),2)</f>
        <v>7.41</v>
      </c>
      <c r="L38" s="27" t="n">
        <f aca="false">ROUND(J38*(1-((I38-15)/85)),2)</f>
        <v>7.5</v>
      </c>
    </row>
    <row r="39" customFormat="false" ht="15" hidden="false" customHeight="false" outlineLevel="0" collapsed="false">
      <c r="C39" s="32" t="n">
        <v>29</v>
      </c>
      <c r="D39" s="44" t="s">
        <v>55</v>
      </c>
      <c r="E39" s="45"/>
      <c r="F39" s="23"/>
      <c r="G39" s="23"/>
      <c r="H39" s="24"/>
      <c r="I39" s="25"/>
      <c r="J39" s="26"/>
      <c r="K39" s="27"/>
      <c r="L39" s="27"/>
    </row>
    <row r="40" customFormat="false" ht="12.75" hidden="false" customHeight="false" outlineLevel="0" collapsed="false">
      <c r="G40" s="46" t="s">
        <v>56</v>
      </c>
      <c r="H40" s="46"/>
      <c r="I40" s="47" t="n">
        <f aca="false">AVERAGE(I11:I39)</f>
        <v>30.9428571428571</v>
      </c>
      <c r="J40" s="47" t="n">
        <f aca="false">AVERAGE(J11:J39)</f>
        <v>9.47341899722852</v>
      </c>
      <c r="K40" s="47" t="n">
        <f aca="false">AVERAGE(K11:K39)</f>
        <v>7.60714285714286</v>
      </c>
      <c r="L40" s="47" t="n">
        <f aca="false">AVERAGE(L11:L39)</f>
        <v>7.698571428571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ona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V38" activeCellId="0" sqref="U38:V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56"/>
    <col collapsed="false" customWidth="true" hidden="false" outlineLevel="0" max="3" min="3" style="1" width="3.56"/>
    <col collapsed="false" customWidth="true" hidden="false" outlineLevel="0" max="4" min="4" style="0" width="22.85"/>
    <col collapsed="false" customWidth="true" hidden="false" outlineLevel="0" max="5" min="5" style="0" width="12.28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2" min="12" style="0" width="9.28"/>
    <col collapsed="false" customWidth="true" hidden="true" outlineLevel="0" max="14" min="13" style="0" width="0.41"/>
  </cols>
  <sheetData>
    <row r="1" customFormat="false" ht="3" hidden="false" customHeight="true" outlineLevel="0" collapsed="false"/>
    <row r="2" customFormat="false" ht="1.5" hidden="false" customHeight="true" outlineLevel="0" collapsed="false"/>
    <row r="3" customFormat="false" ht="3" hidden="true" customHeight="true" outlineLevel="0" collapsed="false"/>
    <row r="4" customFormat="false" ht="12.75" hidden="true" customHeight="false" outlineLevel="0" collapsed="false">
      <c r="K4" s="2"/>
    </row>
    <row r="5" customFormat="false" ht="18" hidden="false" customHeight="false" outlineLevel="0" collapsed="false">
      <c r="C5" s="3" t="s">
        <v>0</v>
      </c>
    </row>
    <row r="6" customFormat="false" ht="16.5" hidden="false" customHeight="true" outlineLevel="0" collapsed="false">
      <c r="C6" s="4" t="s">
        <v>1</v>
      </c>
    </row>
    <row r="7" customFormat="false" ht="9.75" hidden="false" customHeight="true" outlineLevel="0" collapsed="false">
      <c r="A7" s="5"/>
    </row>
    <row r="8" customFormat="false" ht="6" hidden="false" customHeight="true" outlineLevel="0" collapsed="false"/>
    <row r="9" customFormat="false" ht="15.75" hidden="false" customHeight="false" outlineLevel="0" collapsed="false">
      <c r="A9" s="6" t="s">
        <v>67</v>
      </c>
      <c r="C9" s="7"/>
      <c r="D9" s="8" t="s">
        <v>3</v>
      </c>
      <c r="E9" s="8" t="s">
        <v>4</v>
      </c>
      <c r="F9" s="8" t="s">
        <v>5</v>
      </c>
      <c r="G9" s="9" t="s">
        <v>6</v>
      </c>
      <c r="H9" s="8" t="s">
        <v>7</v>
      </c>
      <c r="I9" s="8" t="s">
        <v>8</v>
      </c>
      <c r="J9" s="8" t="s">
        <v>9</v>
      </c>
      <c r="K9" s="8" t="s">
        <v>10</v>
      </c>
      <c r="L9" s="8" t="s">
        <v>10</v>
      </c>
      <c r="M9" s="10" t="s">
        <v>11</v>
      </c>
      <c r="N9" s="10" t="s">
        <v>12</v>
      </c>
    </row>
    <row r="10" customFormat="false" ht="12.75" hidden="false" customHeight="true" outlineLevel="0" collapsed="false">
      <c r="A10" s="6"/>
      <c r="C10" s="11" t="s">
        <v>13</v>
      </c>
      <c r="D10" s="11" t="s">
        <v>14</v>
      </c>
      <c r="E10" s="12" t="s">
        <v>15</v>
      </c>
      <c r="F10" s="11" t="s">
        <v>16</v>
      </c>
      <c r="G10" s="13" t="s">
        <v>17</v>
      </c>
      <c r="H10" s="11" t="s">
        <v>18</v>
      </c>
      <c r="I10" s="14" t="s">
        <v>19</v>
      </c>
      <c r="J10" s="15" t="s">
        <v>20</v>
      </c>
      <c r="K10" s="16" t="s">
        <v>21</v>
      </c>
      <c r="L10" s="16" t="s">
        <v>22</v>
      </c>
      <c r="M10" s="17" t="s">
        <v>23</v>
      </c>
      <c r="N10" s="17" t="s">
        <v>24</v>
      </c>
    </row>
    <row r="11" s="19" customFormat="true" ht="15.75" hidden="false" customHeight="false" outlineLevel="0" collapsed="false">
      <c r="A11" s="18"/>
      <c r="C11" s="20" t="n">
        <v>1</v>
      </c>
      <c r="D11" s="21" t="s">
        <v>25</v>
      </c>
      <c r="E11" s="22"/>
      <c r="F11" s="23"/>
      <c r="G11" s="23"/>
      <c r="H11" s="24"/>
      <c r="I11" s="25"/>
      <c r="J11" s="26"/>
      <c r="K11" s="27"/>
      <c r="L11" s="27"/>
      <c r="M11" s="28"/>
      <c r="N11" s="29" t="n">
        <f aca="false">M11*10000/3.75</f>
        <v>0</v>
      </c>
    </row>
    <row r="12" customFormat="false" ht="15.75" hidden="false" customHeight="false" outlineLevel="0" collapsed="false">
      <c r="A12" s="30"/>
      <c r="C12" s="20" t="n">
        <v>2</v>
      </c>
      <c r="D12" s="21" t="s">
        <v>26</v>
      </c>
      <c r="E12" s="31"/>
      <c r="F12" s="23"/>
      <c r="G12" s="23"/>
      <c r="H12" s="24"/>
      <c r="I12" s="25"/>
      <c r="J12" s="26"/>
      <c r="K12" s="27"/>
      <c r="L12" s="27"/>
      <c r="M12" s="32"/>
      <c r="N12" s="33" t="n">
        <f aca="false">M12*10000/3.75</f>
        <v>0</v>
      </c>
    </row>
    <row r="13" customFormat="false" ht="15" hidden="false" customHeight="false" outlineLevel="0" collapsed="false">
      <c r="C13" s="20" t="n">
        <v>3</v>
      </c>
      <c r="D13" s="21" t="s">
        <v>27</v>
      </c>
      <c r="E13" s="31"/>
      <c r="F13" s="23"/>
      <c r="G13" s="23"/>
      <c r="H13" s="24"/>
      <c r="I13" s="25"/>
      <c r="J13" s="26"/>
      <c r="K13" s="27"/>
      <c r="L13" s="27"/>
      <c r="M13" s="32"/>
      <c r="N13" s="33" t="n">
        <f aca="false">M13*10000/3.75</f>
        <v>0</v>
      </c>
    </row>
    <row r="14" customFormat="false" ht="15" hidden="false" customHeight="false" outlineLevel="0" collapsed="false">
      <c r="C14" s="34" t="n">
        <v>4</v>
      </c>
      <c r="D14" s="21" t="s">
        <v>28</v>
      </c>
      <c r="E14" s="31"/>
      <c r="F14" s="23"/>
      <c r="G14" s="23"/>
      <c r="H14" s="24"/>
      <c r="I14" s="25"/>
      <c r="J14" s="26"/>
      <c r="K14" s="27"/>
      <c r="L14" s="27"/>
      <c r="M14" s="10"/>
      <c r="N14" s="35" t="n">
        <f aca="false">M14*10000/3.75</f>
        <v>0</v>
      </c>
    </row>
    <row r="15" customFormat="false" ht="15" hidden="false" customHeight="false" outlineLevel="0" collapsed="false">
      <c r="C15" s="34" t="n">
        <v>5</v>
      </c>
      <c r="D15" s="21" t="s">
        <v>29</v>
      </c>
      <c r="E15" s="31"/>
      <c r="F15" s="23"/>
      <c r="G15" s="23"/>
      <c r="H15" s="24"/>
      <c r="I15" s="25"/>
      <c r="J15" s="26"/>
      <c r="K15" s="27"/>
      <c r="L15" s="27"/>
      <c r="M15" s="10"/>
      <c r="N15" s="35" t="n">
        <f aca="false">M15*10000/3.75</f>
        <v>0</v>
      </c>
    </row>
    <row r="16" customFormat="false" ht="15" hidden="false" customHeight="false" outlineLevel="0" collapsed="false">
      <c r="C16" s="34" t="n">
        <v>6</v>
      </c>
      <c r="D16" s="21" t="s">
        <v>30</v>
      </c>
      <c r="E16" s="36"/>
      <c r="F16" s="36"/>
      <c r="G16" s="36"/>
      <c r="H16" s="36"/>
      <c r="I16" s="37"/>
      <c r="J16" s="26"/>
      <c r="K16" s="27"/>
      <c r="L16" s="27"/>
      <c r="M16" s="10"/>
      <c r="N16" s="35" t="n">
        <f aca="false">M16*10000/3.75</f>
        <v>0</v>
      </c>
    </row>
    <row r="17" customFormat="false" ht="15" hidden="false" customHeight="false" outlineLevel="0" collapsed="false">
      <c r="C17" s="34" t="n">
        <v>7</v>
      </c>
      <c r="D17" s="21" t="s">
        <v>31</v>
      </c>
      <c r="E17" s="31"/>
      <c r="F17" s="23"/>
      <c r="G17" s="23"/>
      <c r="H17" s="24"/>
      <c r="I17" s="25"/>
      <c r="J17" s="26"/>
      <c r="K17" s="27"/>
      <c r="L17" s="27"/>
      <c r="M17" s="10"/>
      <c r="N17" s="35" t="n">
        <f aca="false">M17*10000/3.75</f>
        <v>0</v>
      </c>
    </row>
    <row r="18" customFormat="false" ht="15" hidden="false" customHeight="false" outlineLevel="0" collapsed="false">
      <c r="C18" s="34" t="n">
        <v>8</v>
      </c>
      <c r="D18" s="21" t="s">
        <v>32</v>
      </c>
      <c r="E18" s="48"/>
      <c r="F18" s="39"/>
      <c r="G18" s="39"/>
      <c r="H18" s="40"/>
      <c r="I18" s="41"/>
      <c r="J18" s="26"/>
      <c r="K18" s="27"/>
      <c r="L18" s="27"/>
      <c r="M18" s="10"/>
      <c r="N18" s="35" t="n">
        <f aca="false">M18*10000/3.75</f>
        <v>0</v>
      </c>
    </row>
    <row r="19" customFormat="false" ht="15" hidden="false" customHeight="false" outlineLevel="0" collapsed="false">
      <c r="C19" s="34" t="n">
        <v>9</v>
      </c>
      <c r="D19" s="21" t="s">
        <v>33</v>
      </c>
      <c r="E19" s="38"/>
      <c r="F19" s="39"/>
      <c r="G19" s="39"/>
      <c r="H19" s="40"/>
      <c r="I19" s="41"/>
      <c r="J19" s="26"/>
      <c r="K19" s="27"/>
      <c r="L19" s="27"/>
      <c r="M19" s="10"/>
      <c r="N19" s="35" t="n">
        <f aca="false">M19*10000/3.75</f>
        <v>0</v>
      </c>
    </row>
    <row r="20" customFormat="false" ht="15" hidden="false" customHeight="false" outlineLevel="0" collapsed="false">
      <c r="C20" s="34" t="n">
        <v>10</v>
      </c>
      <c r="D20" s="21" t="s">
        <v>34</v>
      </c>
      <c r="E20" s="38"/>
      <c r="F20" s="39"/>
      <c r="G20" s="39"/>
      <c r="H20" s="40"/>
      <c r="I20" s="41"/>
      <c r="J20" s="26"/>
      <c r="K20" s="27"/>
      <c r="L20" s="27"/>
      <c r="M20" s="10"/>
      <c r="N20" s="35" t="n">
        <f aca="false">M20*10000/3.75</f>
        <v>0</v>
      </c>
    </row>
    <row r="21" customFormat="false" ht="15" hidden="false" customHeight="false" outlineLevel="0" collapsed="false">
      <c r="C21" s="34" t="n">
        <v>11</v>
      </c>
      <c r="D21" s="21" t="s">
        <v>35</v>
      </c>
      <c r="E21" s="38"/>
      <c r="F21" s="39"/>
      <c r="G21" s="39"/>
      <c r="H21" s="40"/>
      <c r="I21" s="41"/>
      <c r="J21" s="26"/>
      <c r="K21" s="27"/>
      <c r="L21" s="27"/>
      <c r="M21" s="10"/>
      <c r="N21" s="35" t="n">
        <f aca="false">M21*10000/3.75</f>
        <v>0</v>
      </c>
    </row>
    <row r="22" customFormat="false" ht="15" hidden="false" customHeight="false" outlineLevel="0" collapsed="false">
      <c r="C22" s="34" t="n">
        <v>12</v>
      </c>
      <c r="D22" s="21" t="s">
        <v>36</v>
      </c>
      <c r="E22" s="48" t="n">
        <v>84.5</v>
      </c>
      <c r="F22" s="39" t="n">
        <v>187</v>
      </c>
      <c r="G22" s="39" t="n">
        <v>4.5</v>
      </c>
      <c r="H22" s="40" t="n">
        <v>1027</v>
      </c>
      <c r="I22" s="41" t="n">
        <v>28.8</v>
      </c>
      <c r="J22" s="26" t="n">
        <f aca="false">(H22*10/(F22*G22))</f>
        <v>12.2043969102793</v>
      </c>
      <c r="K22" s="27" t="n">
        <f aca="false">ROUND(J22*(1-((I22-14)/86)),2)</f>
        <v>10.1</v>
      </c>
      <c r="L22" s="27" t="n">
        <f aca="false">ROUND(J22*(1-((I22-15)/85)),2)</f>
        <v>10.22</v>
      </c>
      <c r="M22" s="10"/>
      <c r="N22" s="35" t="n">
        <f aca="false">M22*10000/3.75</f>
        <v>0</v>
      </c>
    </row>
    <row r="23" customFormat="false" ht="15" hidden="false" customHeight="false" outlineLevel="0" collapsed="false">
      <c r="C23" s="34" t="n">
        <v>13</v>
      </c>
      <c r="D23" s="21" t="s">
        <v>37</v>
      </c>
      <c r="E23" s="48"/>
      <c r="F23" s="39"/>
      <c r="G23" s="39"/>
      <c r="H23" s="40"/>
      <c r="I23" s="41"/>
      <c r="J23" s="26"/>
      <c r="K23" s="27"/>
      <c r="L23" s="27"/>
      <c r="M23" s="10"/>
      <c r="N23" s="35" t="n">
        <f aca="false">M23*10000/3.75</f>
        <v>0</v>
      </c>
    </row>
    <row r="24" customFormat="false" ht="15" hidden="false" customHeight="false" outlineLevel="0" collapsed="false">
      <c r="C24" s="34" t="n">
        <v>14</v>
      </c>
      <c r="D24" s="21" t="s">
        <v>38</v>
      </c>
      <c r="E24" s="48"/>
      <c r="F24" s="39"/>
      <c r="G24" s="39"/>
      <c r="H24" s="40"/>
      <c r="I24" s="41"/>
      <c r="J24" s="26"/>
      <c r="K24" s="27"/>
      <c r="L24" s="27"/>
      <c r="M24" s="10"/>
      <c r="N24" s="35" t="n">
        <f aca="false">M24*10000/3.75</f>
        <v>0</v>
      </c>
    </row>
    <row r="25" customFormat="false" ht="15" hidden="false" customHeight="false" outlineLevel="0" collapsed="false">
      <c r="C25" s="34" t="n">
        <v>15</v>
      </c>
      <c r="D25" s="21" t="s">
        <v>39</v>
      </c>
      <c r="E25" s="48" t="n">
        <v>85.3</v>
      </c>
      <c r="F25" s="39" t="n">
        <v>188.2</v>
      </c>
      <c r="G25" s="39" t="n">
        <v>4.5</v>
      </c>
      <c r="H25" s="40" t="n">
        <v>1031</v>
      </c>
      <c r="I25" s="41" t="n">
        <v>30.2</v>
      </c>
      <c r="J25" s="26" t="n">
        <f aca="false">(H25*10/(F25*G25))</f>
        <v>12.1738103672216</v>
      </c>
      <c r="K25" s="27" t="n">
        <f aca="false">ROUND(J25*(1-((I25-14)/86)),2)</f>
        <v>9.88</v>
      </c>
      <c r="L25" s="27" t="n">
        <f aca="false">ROUND(J25*(1-((I25-15)/85)),2)</f>
        <v>10</v>
      </c>
      <c r="M25" s="10"/>
      <c r="N25" s="35" t="n">
        <f aca="false">M25*10000/3.75</f>
        <v>0</v>
      </c>
    </row>
    <row r="26" customFormat="false" ht="15" hidden="false" customHeight="false" outlineLevel="0" collapsed="false">
      <c r="C26" s="34" t="n">
        <v>16</v>
      </c>
      <c r="D26" s="21" t="s">
        <v>40</v>
      </c>
      <c r="E26" s="48" t="n">
        <v>85.3</v>
      </c>
      <c r="F26" s="39" t="n">
        <v>189.5</v>
      </c>
      <c r="G26" s="39" t="n">
        <v>4.5</v>
      </c>
      <c r="H26" s="40" t="n">
        <v>1045</v>
      </c>
      <c r="I26" s="41" t="n">
        <v>27.6</v>
      </c>
      <c r="J26" s="26" t="n">
        <f aca="false">(H26*10/(F26*G26))</f>
        <v>12.2544708296687</v>
      </c>
      <c r="K26" s="27" t="n">
        <f aca="false">ROUND(J26*(1-((I26-14)/86)),2)</f>
        <v>10.32</v>
      </c>
      <c r="L26" s="27" t="n">
        <f aca="false">ROUND(J26*(1-((I26-15)/85)),2)</f>
        <v>10.44</v>
      </c>
      <c r="M26" s="10"/>
      <c r="N26" s="35" t="n">
        <f aca="false">M26*10000/3.75</f>
        <v>0</v>
      </c>
    </row>
    <row r="27" customFormat="false" ht="15" hidden="false" customHeight="false" outlineLevel="0" collapsed="false">
      <c r="C27" s="34" t="n">
        <v>17</v>
      </c>
      <c r="D27" s="21" t="s">
        <v>42</v>
      </c>
      <c r="E27" s="48"/>
      <c r="F27" s="39"/>
      <c r="G27" s="39"/>
      <c r="H27" s="40"/>
      <c r="I27" s="41"/>
      <c r="J27" s="26"/>
      <c r="K27" s="27"/>
      <c r="L27" s="27"/>
      <c r="M27" s="10"/>
      <c r="N27" s="35" t="n">
        <f aca="false">M27*10000/3.75</f>
        <v>0</v>
      </c>
    </row>
    <row r="28" customFormat="false" ht="15" hidden="false" customHeight="false" outlineLevel="0" collapsed="false">
      <c r="C28" s="34" t="n">
        <v>18</v>
      </c>
      <c r="D28" s="21" t="s">
        <v>43</v>
      </c>
      <c r="E28" s="50" t="n">
        <v>83.5</v>
      </c>
      <c r="F28" s="39" t="n">
        <v>190.7</v>
      </c>
      <c r="G28" s="39" t="n">
        <v>4.5</v>
      </c>
      <c r="H28" s="40" t="n">
        <v>998</v>
      </c>
      <c r="I28" s="41" t="n">
        <v>28.2</v>
      </c>
      <c r="J28" s="26" t="n">
        <f aca="false">(H28*10/(F28*G28))</f>
        <v>11.6296684728777</v>
      </c>
      <c r="K28" s="27" t="n">
        <f aca="false">ROUND(J28*(1-((I28-14)/86)),2)</f>
        <v>9.71</v>
      </c>
      <c r="L28" s="27" t="n">
        <f aca="false">ROUND(J28*(1-((I28-15)/85)),2)</f>
        <v>9.82</v>
      </c>
      <c r="M28" s="10"/>
      <c r="N28" s="35" t="n">
        <f aca="false">M28*10000/3.75</f>
        <v>0</v>
      </c>
    </row>
    <row r="29" customFormat="false" ht="15" hidden="false" customHeight="false" outlineLevel="0" collapsed="false">
      <c r="C29" s="34" t="n">
        <v>19</v>
      </c>
      <c r="D29" s="21" t="s">
        <v>44</v>
      </c>
      <c r="E29" s="48"/>
      <c r="F29" s="39"/>
      <c r="G29" s="39"/>
      <c r="H29" s="40"/>
      <c r="I29" s="41"/>
      <c r="J29" s="26"/>
      <c r="K29" s="27"/>
      <c r="L29" s="27"/>
      <c r="M29" s="10"/>
      <c r="N29" s="35" t="n">
        <f aca="false">M29*10000/3.75</f>
        <v>0</v>
      </c>
    </row>
    <row r="30" customFormat="false" ht="15" hidden="false" customHeight="false" outlineLevel="0" collapsed="false">
      <c r="C30" s="34" t="n">
        <v>20</v>
      </c>
      <c r="D30" s="21" t="s">
        <v>45</v>
      </c>
      <c r="E30" s="48" t="n">
        <v>84.5</v>
      </c>
      <c r="F30" s="39" t="n">
        <v>193</v>
      </c>
      <c r="G30" s="39" t="n">
        <v>4.5</v>
      </c>
      <c r="H30" s="40" t="n">
        <v>959</v>
      </c>
      <c r="I30" s="41" t="n">
        <v>25.1</v>
      </c>
      <c r="J30" s="26" t="n">
        <f aca="false">(H30*10/(F30*G30))</f>
        <v>11.042026482441</v>
      </c>
      <c r="K30" s="27" t="n">
        <f aca="false">ROUND(J30*(1-((I30-14)/86)),2)</f>
        <v>9.62</v>
      </c>
      <c r="L30" s="27" t="n">
        <f aca="false">ROUND(J30*(1-((I30-15)/85)),2)</f>
        <v>9.73</v>
      </c>
      <c r="M30" s="10"/>
      <c r="N30" s="35" t="n">
        <f aca="false">M30*10000/3.75</f>
        <v>0</v>
      </c>
      <c r="O30" s="0" t="s">
        <v>46</v>
      </c>
    </row>
    <row r="31" customFormat="false" ht="15" hidden="false" customHeight="false" outlineLevel="0" collapsed="false">
      <c r="C31" s="34" t="n">
        <v>21</v>
      </c>
      <c r="D31" s="21" t="s">
        <v>47</v>
      </c>
      <c r="E31" s="48"/>
      <c r="F31" s="39"/>
      <c r="G31" s="39"/>
      <c r="H31" s="40"/>
      <c r="I31" s="41"/>
      <c r="J31" s="26"/>
      <c r="K31" s="27"/>
      <c r="L31" s="27"/>
      <c r="M31" s="10"/>
      <c r="N31" s="35" t="n">
        <f aca="false">M31*10000/3.75</f>
        <v>0</v>
      </c>
    </row>
    <row r="32" customFormat="false" ht="15" hidden="false" customHeight="false" outlineLevel="0" collapsed="false">
      <c r="C32" s="34" t="n">
        <v>22</v>
      </c>
      <c r="D32" s="21" t="s">
        <v>48</v>
      </c>
      <c r="E32" s="48" t="n">
        <v>86.2</v>
      </c>
      <c r="F32" s="39" t="n">
        <v>194.2</v>
      </c>
      <c r="G32" s="39" t="n">
        <v>4.5</v>
      </c>
      <c r="H32" s="40" t="n">
        <v>1043</v>
      </c>
      <c r="I32" s="41" t="n">
        <v>29.2</v>
      </c>
      <c r="J32" s="26" t="n">
        <f aca="false">(H32*10/(F32*G32))</f>
        <v>11.9350040050349</v>
      </c>
      <c r="K32" s="27" t="n">
        <f aca="false">ROUND(J32*(1-((I32-14)/86)),2)</f>
        <v>9.83</v>
      </c>
      <c r="L32" s="27" t="n">
        <f aca="false">ROUND(J32*(1-((I32-15)/85)),2)</f>
        <v>9.94</v>
      </c>
      <c r="M32" s="10"/>
      <c r="N32" s="35" t="n">
        <f aca="false">M32*10000/3.75</f>
        <v>0</v>
      </c>
    </row>
    <row r="33" customFormat="false" ht="15" hidden="false" customHeight="false" outlineLevel="0" collapsed="false">
      <c r="C33" s="32" t="n">
        <v>23</v>
      </c>
      <c r="D33" s="21" t="s">
        <v>49</v>
      </c>
      <c r="E33" s="48"/>
      <c r="F33" s="39"/>
      <c r="G33" s="39"/>
      <c r="H33" s="40"/>
      <c r="I33" s="41"/>
      <c r="J33" s="26"/>
      <c r="K33" s="27"/>
      <c r="L33" s="27"/>
    </row>
    <row r="34" customFormat="false" ht="15" hidden="false" customHeight="false" outlineLevel="0" collapsed="false">
      <c r="C34" s="32" t="n">
        <v>24</v>
      </c>
      <c r="D34" s="21" t="s">
        <v>50</v>
      </c>
      <c r="E34" s="48" t="n">
        <v>85.3</v>
      </c>
      <c r="F34" s="39" t="n">
        <v>195.4</v>
      </c>
      <c r="G34" s="39" t="n">
        <v>4.5</v>
      </c>
      <c r="H34" s="40" t="n">
        <v>1154</v>
      </c>
      <c r="I34" s="41" t="n">
        <v>28.7</v>
      </c>
      <c r="J34" s="26" t="n">
        <f aca="false">(H34*10/(F34*G34))</f>
        <v>13.1240759695212</v>
      </c>
      <c r="K34" s="27" t="n">
        <f aca="false">ROUND(J34*(1-((I34-14)/86)),2)</f>
        <v>10.88</v>
      </c>
      <c r="L34" s="27" t="n">
        <f aca="false">ROUND(J34*(1-((I34-15)/85)),2)</f>
        <v>11.01</v>
      </c>
    </row>
    <row r="35" customFormat="false" ht="15" hidden="false" customHeight="false" outlineLevel="0" collapsed="false">
      <c r="C35" s="32" t="n">
        <v>25</v>
      </c>
      <c r="D35" s="21" t="s">
        <v>51</v>
      </c>
      <c r="E35" s="48" t="n">
        <v>84.5</v>
      </c>
      <c r="F35" s="39" t="n">
        <v>196.6</v>
      </c>
      <c r="G35" s="39" t="n">
        <v>4.5</v>
      </c>
      <c r="H35" s="40" t="n">
        <v>1118</v>
      </c>
      <c r="I35" s="41" t="n">
        <v>26.4</v>
      </c>
      <c r="J35" s="26" t="n">
        <f aca="false">(H35*10/(F35*G35))</f>
        <v>12.6370521080592</v>
      </c>
      <c r="K35" s="27" t="n">
        <f aca="false">ROUND(J35*(1-((I35-14)/86)),2)</f>
        <v>10.81</v>
      </c>
      <c r="L35" s="27" t="n">
        <f aca="false">ROUND(J35*(1-((I35-15)/85)),2)</f>
        <v>10.94</v>
      </c>
    </row>
    <row r="36" customFormat="false" ht="15" hidden="false" customHeight="false" outlineLevel="0" collapsed="false">
      <c r="C36" s="32" t="n">
        <v>26</v>
      </c>
      <c r="D36" s="21" t="s">
        <v>52</v>
      </c>
      <c r="E36" s="48" t="n">
        <v>85.3</v>
      </c>
      <c r="F36" s="39" t="n">
        <v>197.8</v>
      </c>
      <c r="G36" s="39" t="n">
        <v>4.5</v>
      </c>
      <c r="H36" s="40" t="n">
        <v>1216</v>
      </c>
      <c r="I36" s="41" t="n">
        <v>27.9</v>
      </c>
      <c r="J36" s="26" t="n">
        <f aca="false">(H36*10/(F36*G36))</f>
        <v>13.661386361083</v>
      </c>
      <c r="K36" s="27" t="n">
        <f aca="false">ROUND(J36*(1-((I36-14)/86)),2)</f>
        <v>11.45</v>
      </c>
      <c r="L36" s="27" t="n">
        <f aca="false">ROUND(J36*(1-((I36-15)/85)),2)</f>
        <v>11.59</v>
      </c>
    </row>
    <row r="37" customFormat="false" ht="15" hidden="false" customHeight="false" outlineLevel="0" collapsed="false">
      <c r="C37" s="32" t="n">
        <v>27</v>
      </c>
      <c r="D37" s="21" t="s">
        <v>53</v>
      </c>
      <c r="E37" s="51"/>
      <c r="F37" s="39"/>
      <c r="G37" s="39"/>
      <c r="H37" s="40"/>
      <c r="I37" s="41"/>
      <c r="J37" s="26"/>
      <c r="K37" s="27"/>
      <c r="L37" s="27"/>
    </row>
    <row r="38" customFormat="false" ht="15" hidden="false" customHeight="false" outlineLevel="0" collapsed="false">
      <c r="C38" s="32" t="n">
        <v>28</v>
      </c>
      <c r="D38" s="21" t="s">
        <v>54</v>
      </c>
      <c r="E38" s="45"/>
      <c r="F38" s="23"/>
      <c r="G38" s="23"/>
      <c r="H38" s="24"/>
      <c r="I38" s="25"/>
      <c r="J38" s="26"/>
      <c r="K38" s="27"/>
      <c r="L38" s="27"/>
    </row>
    <row r="39" customFormat="false" ht="15" hidden="false" customHeight="false" outlineLevel="0" collapsed="false">
      <c r="C39" s="32" t="n">
        <v>29</v>
      </c>
      <c r="D39" s="44" t="s">
        <v>55</v>
      </c>
      <c r="E39" s="45"/>
      <c r="F39" s="23"/>
      <c r="G39" s="23"/>
      <c r="H39" s="24"/>
      <c r="I39" s="25"/>
      <c r="J39" s="26"/>
      <c r="K39" s="27"/>
      <c r="L39" s="27"/>
    </row>
    <row r="40" customFormat="false" ht="12.75" hidden="false" customHeight="false" outlineLevel="0" collapsed="false">
      <c r="G40" s="46" t="s">
        <v>56</v>
      </c>
      <c r="H40" s="46"/>
      <c r="I40" s="47" t="n">
        <f aca="false">AVERAGE(I11:I39)</f>
        <v>28.0111111111111</v>
      </c>
      <c r="J40" s="47" t="n">
        <f aca="false">AVERAGE(J11:J39)</f>
        <v>12.2957657229096</v>
      </c>
      <c r="K40" s="47" t="n">
        <f aca="false">AVERAGE(K11:K39)</f>
        <v>10.2888888888889</v>
      </c>
      <c r="L40" s="47" t="n">
        <f aca="false">AVERAGE(L11:L39)</f>
        <v>10.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ona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56"/>
    <col collapsed="false" customWidth="true" hidden="false" outlineLevel="0" max="3" min="3" style="1" width="3.56"/>
    <col collapsed="false" customWidth="true" hidden="false" outlineLevel="0" max="4" min="4" style="0" width="22.85"/>
    <col collapsed="false" customWidth="true" hidden="false" outlineLevel="0" max="5" min="5" style="0" width="12.28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2" min="12" style="0" width="9.28"/>
    <col collapsed="false" customWidth="true" hidden="true" outlineLevel="0" max="14" min="13" style="0" width="0.41"/>
  </cols>
  <sheetData>
    <row r="1" customFormat="false" ht="3" hidden="false" customHeight="true" outlineLevel="0" collapsed="false"/>
    <row r="2" customFormat="false" ht="1.5" hidden="false" customHeight="true" outlineLevel="0" collapsed="false"/>
    <row r="3" customFormat="false" ht="3" hidden="true" customHeight="true" outlineLevel="0" collapsed="false"/>
    <row r="4" customFormat="false" ht="12.75" hidden="true" customHeight="false" outlineLevel="0" collapsed="false">
      <c r="K4" s="2"/>
    </row>
    <row r="5" customFormat="false" ht="18" hidden="false" customHeight="false" outlineLevel="0" collapsed="false">
      <c r="C5" s="3" t="s">
        <v>0</v>
      </c>
    </row>
    <row r="6" customFormat="false" ht="16.5" hidden="false" customHeight="true" outlineLevel="0" collapsed="false">
      <c r="C6" s="4" t="s">
        <v>1</v>
      </c>
    </row>
    <row r="7" customFormat="false" ht="9.75" hidden="false" customHeight="true" outlineLevel="0" collapsed="false">
      <c r="A7" s="5"/>
    </row>
    <row r="8" customFormat="false" ht="6" hidden="false" customHeight="true" outlineLevel="0" collapsed="false"/>
    <row r="9" customFormat="false" ht="15.75" hidden="false" customHeight="false" outlineLevel="0" collapsed="false">
      <c r="A9" s="6" t="s">
        <v>68</v>
      </c>
      <c r="C9" s="7"/>
      <c r="D9" s="8" t="s">
        <v>3</v>
      </c>
      <c r="E9" s="8" t="s">
        <v>4</v>
      </c>
      <c r="F9" s="8" t="s">
        <v>5</v>
      </c>
      <c r="G9" s="9" t="s">
        <v>6</v>
      </c>
      <c r="H9" s="8" t="s">
        <v>7</v>
      </c>
      <c r="I9" s="8" t="s">
        <v>8</v>
      </c>
      <c r="J9" s="8" t="s">
        <v>9</v>
      </c>
      <c r="K9" s="8" t="s">
        <v>10</v>
      </c>
      <c r="L9" s="8" t="s">
        <v>10</v>
      </c>
      <c r="M9" s="10" t="s">
        <v>11</v>
      </c>
      <c r="N9" s="10" t="s">
        <v>12</v>
      </c>
    </row>
    <row r="10" customFormat="false" ht="12.75" hidden="false" customHeight="true" outlineLevel="0" collapsed="false">
      <c r="A10" s="6"/>
      <c r="C10" s="11" t="s">
        <v>13</v>
      </c>
      <c r="D10" s="11" t="s">
        <v>14</v>
      </c>
      <c r="E10" s="12" t="s">
        <v>15</v>
      </c>
      <c r="F10" s="11" t="s">
        <v>16</v>
      </c>
      <c r="G10" s="13" t="s">
        <v>17</v>
      </c>
      <c r="H10" s="11" t="s">
        <v>18</v>
      </c>
      <c r="I10" s="14" t="s">
        <v>19</v>
      </c>
      <c r="J10" s="15" t="s">
        <v>20</v>
      </c>
      <c r="K10" s="16" t="s">
        <v>21</v>
      </c>
      <c r="L10" s="16" t="s">
        <v>22</v>
      </c>
      <c r="M10" s="17" t="s">
        <v>23</v>
      </c>
      <c r="N10" s="17" t="s">
        <v>24</v>
      </c>
    </row>
    <row r="11" s="19" customFormat="true" ht="15.75" hidden="false" customHeight="false" outlineLevel="0" collapsed="false">
      <c r="A11" s="18"/>
      <c r="C11" s="20" t="n">
        <v>1</v>
      </c>
      <c r="D11" s="21" t="s">
        <v>25</v>
      </c>
      <c r="E11" s="22"/>
      <c r="F11" s="23"/>
      <c r="G11" s="23"/>
      <c r="H11" s="24"/>
      <c r="I11" s="25"/>
      <c r="J11" s="26"/>
      <c r="K11" s="27"/>
      <c r="L11" s="27"/>
      <c r="M11" s="28"/>
      <c r="N11" s="29" t="n">
        <f aca="false">M11*10000/3.75</f>
        <v>0</v>
      </c>
    </row>
    <row r="12" customFormat="false" ht="15.75" hidden="false" customHeight="false" outlineLevel="0" collapsed="false">
      <c r="A12" s="30"/>
      <c r="C12" s="20" t="n">
        <v>2</v>
      </c>
      <c r="D12" s="21" t="s">
        <v>26</v>
      </c>
      <c r="E12" s="31"/>
      <c r="F12" s="23"/>
      <c r="G12" s="23"/>
      <c r="H12" s="24"/>
      <c r="I12" s="25"/>
      <c r="J12" s="26"/>
      <c r="K12" s="27"/>
      <c r="L12" s="27"/>
      <c r="M12" s="32"/>
      <c r="N12" s="33" t="n">
        <f aca="false">M12*10000/3.75</f>
        <v>0</v>
      </c>
    </row>
    <row r="13" customFormat="false" ht="15" hidden="false" customHeight="false" outlineLevel="0" collapsed="false">
      <c r="C13" s="20" t="n">
        <v>3</v>
      </c>
      <c r="D13" s="21" t="s">
        <v>27</v>
      </c>
      <c r="E13" s="31"/>
      <c r="F13" s="23"/>
      <c r="G13" s="23"/>
      <c r="H13" s="24"/>
      <c r="I13" s="25"/>
      <c r="J13" s="26"/>
      <c r="K13" s="27"/>
      <c r="L13" s="27"/>
      <c r="M13" s="32"/>
      <c r="N13" s="33" t="n">
        <f aca="false">M13*10000/3.75</f>
        <v>0</v>
      </c>
    </row>
    <row r="14" customFormat="false" ht="15" hidden="false" customHeight="false" outlineLevel="0" collapsed="false">
      <c r="C14" s="34" t="n">
        <v>4</v>
      </c>
      <c r="D14" s="21" t="s">
        <v>28</v>
      </c>
      <c r="E14" s="31"/>
      <c r="F14" s="23"/>
      <c r="G14" s="23"/>
      <c r="H14" s="24"/>
      <c r="I14" s="25"/>
      <c r="J14" s="26"/>
      <c r="K14" s="27"/>
      <c r="L14" s="27"/>
      <c r="M14" s="10"/>
      <c r="N14" s="35" t="n">
        <f aca="false">M14*10000/3.75</f>
        <v>0</v>
      </c>
    </row>
    <row r="15" customFormat="false" ht="15" hidden="false" customHeight="false" outlineLevel="0" collapsed="false">
      <c r="C15" s="34" t="n">
        <v>5</v>
      </c>
      <c r="D15" s="21" t="s">
        <v>29</v>
      </c>
      <c r="E15" s="31"/>
      <c r="F15" s="23"/>
      <c r="G15" s="23"/>
      <c r="H15" s="24"/>
      <c r="I15" s="25"/>
      <c r="J15" s="26"/>
      <c r="K15" s="27"/>
      <c r="L15" s="27"/>
      <c r="M15" s="10"/>
      <c r="N15" s="35" t="n">
        <f aca="false">M15*10000/3.75</f>
        <v>0</v>
      </c>
    </row>
    <row r="16" customFormat="false" ht="15" hidden="false" customHeight="false" outlineLevel="0" collapsed="false">
      <c r="C16" s="34" t="n">
        <v>6</v>
      </c>
      <c r="D16" s="21" t="s">
        <v>30</v>
      </c>
      <c r="E16" s="36"/>
      <c r="F16" s="36"/>
      <c r="G16" s="36"/>
      <c r="H16" s="36"/>
      <c r="I16" s="37"/>
      <c r="J16" s="26"/>
      <c r="K16" s="27"/>
      <c r="L16" s="27"/>
      <c r="M16" s="10"/>
      <c r="N16" s="35" t="n">
        <f aca="false">M16*10000/3.75</f>
        <v>0</v>
      </c>
    </row>
    <row r="17" customFormat="false" ht="15" hidden="false" customHeight="false" outlineLevel="0" collapsed="false">
      <c r="C17" s="34" t="n">
        <v>7</v>
      </c>
      <c r="D17" s="21" t="s">
        <v>31</v>
      </c>
      <c r="E17" s="31"/>
      <c r="F17" s="23"/>
      <c r="G17" s="23"/>
      <c r="H17" s="24"/>
      <c r="I17" s="25"/>
      <c r="J17" s="26"/>
      <c r="K17" s="27"/>
      <c r="L17" s="27"/>
      <c r="M17" s="10"/>
      <c r="N17" s="35" t="n">
        <f aca="false">M17*10000/3.75</f>
        <v>0</v>
      </c>
    </row>
    <row r="18" customFormat="false" ht="15" hidden="false" customHeight="false" outlineLevel="0" collapsed="false">
      <c r="C18" s="34" t="n">
        <v>8</v>
      </c>
      <c r="D18" s="21" t="s">
        <v>32</v>
      </c>
      <c r="E18" s="48"/>
      <c r="F18" s="39"/>
      <c r="G18" s="39"/>
      <c r="H18" s="40"/>
      <c r="I18" s="41"/>
      <c r="J18" s="26"/>
      <c r="K18" s="27"/>
      <c r="L18" s="27"/>
      <c r="M18" s="10"/>
      <c r="N18" s="35" t="n">
        <f aca="false">M18*10000/3.75</f>
        <v>0</v>
      </c>
    </row>
    <row r="19" customFormat="false" ht="15" hidden="false" customHeight="false" outlineLevel="0" collapsed="false">
      <c r="C19" s="34" t="n">
        <v>9</v>
      </c>
      <c r="D19" s="21" t="s">
        <v>33</v>
      </c>
      <c r="E19" s="38"/>
      <c r="F19" s="39"/>
      <c r="G19" s="39"/>
      <c r="H19" s="40"/>
      <c r="I19" s="41"/>
      <c r="J19" s="26"/>
      <c r="K19" s="27"/>
      <c r="L19" s="27"/>
      <c r="M19" s="10"/>
      <c r="N19" s="35" t="n">
        <f aca="false">M19*10000/3.75</f>
        <v>0</v>
      </c>
    </row>
    <row r="20" customFormat="false" ht="15" hidden="false" customHeight="false" outlineLevel="0" collapsed="false">
      <c r="C20" s="34" t="n">
        <v>10</v>
      </c>
      <c r="D20" s="21" t="s">
        <v>34</v>
      </c>
      <c r="E20" s="38"/>
      <c r="F20" s="39"/>
      <c r="G20" s="39"/>
      <c r="H20" s="40"/>
      <c r="I20" s="41"/>
      <c r="J20" s="26"/>
      <c r="K20" s="27"/>
      <c r="L20" s="27"/>
      <c r="M20" s="10"/>
      <c r="N20" s="35" t="n">
        <f aca="false">M20*10000/3.75</f>
        <v>0</v>
      </c>
    </row>
    <row r="21" customFormat="false" ht="15" hidden="false" customHeight="false" outlineLevel="0" collapsed="false">
      <c r="C21" s="34" t="n">
        <v>11</v>
      </c>
      <c r="D21" s="21" t="s">
        <v>35</v>
      </c>
      <c r="E21" s="38"/>
      <c r="F21" s="39"/>
      <c r="G21" s="39"/>
      <c r="H21" s="40"/>
      <c r="I21" s="41"/>
      <c r="J21" s="26"/>
      <c r="K21" s="27"/>
      <c r="L21" s="27"/>
      <c r="M21" s="10"/>
      <c r="N21" s="35" t="n">
        <f aca="false">M21*10000/3.75</f>
        <v>0</v>
      </c>
    </row>
    <row r="22" customFormat="false" ht="15" hidden="false" customHeight="false" outlineLevel="0" collapsed="false">
      <c r="C22" s="34" t="n">
        <v>12</v>
      </c>
      <c r="D22" s="21" t="s">
        <v>36</v>
      </c>
      <c r="E22" s="65" t="n">
        <v>84.5</v>
      </c>
      <c r="F22" s="39" t="n">
        <v>172</v>
      </c>
      <c r="G22" s="39" t="n">
        <v>9</v>
      </c>
      <c r="H22" s="40" t="n">
        <v>2109</v>
      </c>
      <c r="I22" s="41" t="n">
        <v>31.1</v>
      </c>
      <c r="J22" s="26" t="n">
        <f aca="false">(H22*10/(F22*G22))</f>
        <v>13.6240310077519</v>
      </c>
      <c r="K22" s="27" t="n">
        <f aca="false">ROUND(J22*(1-((I22-14)/86)),2)</f>
        <v>10.92</v>
      </c>
      <c r="L22" s="27" t="n">
        <f aca="false">ROUND(J22*(1-((I22-15)/85)),2)</f>
        <v>11.04</v>
      </c>
      <c r="M22" s="10"/>
      <c r="N22" s="35" t="n">
        <f aca="false">M22*10000/3.75</f>
        <v>0</v>
      </c>
    </row>
    <row r="23" customFormat="false" ht="15" hidden="false" customHeight="false" outlineLevel="0" collapsed="false">
      <c r="C23" s="34" t="n">
        <v>13</v>
      </c>
      <c r="D23" s="21" t="s">
        <v>37</v>
      </c>
      <c r="E23" s="66"/>
      <c r="F23" s="39"/>
      <c r="G23" s="39"/>
      <c r="H23" s="40"/>
      <c r="I23" s="41"/>
      <c r="J23" s="26"/>
      <c r="K23" s="27"/>
      <c r="L23" s="27"/>
      <c r="M23" s="10"/>
      <c r="N23" s="35" t="n">
        <f aca="false">M23*10000/3.75</f>
        <v>0</v>
      </c>
    </row>
    <row r="24" customFormat="false" ht="15" hidden="false" customHeight="false" outlineLevel="0" collapsed="false">
      <c r="C24" s="34" t="n">
        <v>14</v>
      </c>
      <c r="D24" s="21" t="s">
        <v>38</v>
      </c>
      <c r="E24" s="66"/>
      <c r="F24" s="39"/>
      <c r="G24" s="39"/>
      <c r="H24" s="40"/>
      <c r="I24" s="41"/>
      <c r="J24" s="26"/>
      <c r="K24" s="27"/>
      <c r="L24" s="27"/>
      <c r="M24" s="10"/>
      <c r="N24" s="35" t="n">
        <f aca="false">M24*10000/3.75</f>
        <v>0</v>
      </c>
    </row>
    <row r="25" customFormat="false" ht="15" hidden="false" customHeight="false" outlineLevel="0" collapsed="false">
      <c r="C25" s="34" t="n">
        <v>15</v>
      </c>
      <c r="D25" s="21" t="s">
        <v>39</v>
      </c>
      <c r="E25" s="65" t="n">
        <v>85.3</v>
      </c>
      <c r="F25" s="39" t="n">
        <v>172</v>
      </c>
      <c r="G25" s="39" t="n">
        <v>9</v>
      </c>
      <c r="H25" s="40" t="n">
        <v>2286</v>
      </c>
      <c r="I25" s="41" t="n">
        <v>32.4</v>
      </c>
      <c r="J25" s="26" t="n">
        <f aca="false">(H25*10/(F25*G25))</f>
        <v>14.7674418604651</v>
      </c>
      <c r="K25" s="27" t="n">
        <f aca="false">ROUND(J25*(1-((I25-14)/86)),2)</f>
        <v>11.61</v>
      </c>
      <c r="L25" s="27" t="n">
        <f aca="false">ROUND(J25*(1-((I25-15)/85)),2)</f>
        <v>11.74</v>
      </c>
      <c r="M25" s="10"/>
      <c r="N25" s="35" t="n">
        <f aca="false">M25*10000/3.75</f>
        <v>0</v>
      </c>
    </row>
    <row r="26" customFormat="false" ht="15" hidden="false" customHeight="false" outlineLevel="0" collapsed="false">
      <c r="C26" s="34" t="n">
        <v>16</v>
      </c>
      <c r="D26" s="21" t="s">
        <v>40</v>
      </c>
      <c r="E26" s="65" t="n">
        <v>87.12</v>
      </c>
      <c r="F26" s="39" t="n">
        <v>172</v>
      </c>
      <c r="G26" s="39" t="n">
        <v>9</v>
      </c>
      <c r="H26" s="40" t="n">
        <v>2033</v>
      </c>
      <c r="I26" s="41" t="n">
        <v>27.9</v>
      </c>
      <c r="J26" s="26" t="n">
        <f aca="false">(H26*10/(F26*G26))</f>
        <v>13.1330749354005</v>
      </c>
      <c r="K26" s="27" t="n">
        <f aca="false">ROUND(J26*(1-((I26-14)/86)),2)</f>
        <v>11.01</v>
      </c>
      <c r="L26" s="27" t="n">
        <f aca="false">ROUND(J26*(1-((I26-15)/85)),2)</f>
        <v>11.14</v>
      </c>
      <c r="M26" s="10"/>
      <c r="N26" s="35" t="n">
        <f aca="false">M26*10000/3.75</f>
        <v>0</v>
      </c>
    </row>
    <row r="27" customFormat="false" ht="15" hidden="false" customHeight="false" outlineLevel="0" collapsed="false">
      <c r="C27" s="34" t="n">
        <v>17</v>
      </c>
      <c r="D27" s="21" t="s">
        <v>42</v>
      </c>
      <c r="E27" s="65"/>
      <c r="F27" s="39"/>
      <c r="G27" s="39"/>
      <c r="H27" s="40"/>
      <c r="I27" s="41"/>
      <c r="J27" s="26"/>
      <c r="K27" s="27"/>
      <c r="L27" s="27"/>
      <c r="M27" s="10"/>
      <c r="N27" s="35" t="n">
        <f aca="false">M27*10000/3.75</f>
        <v>0</v>
      </c>
    </row>
    <row r="28" customFormat="false" ht="15" hidden="false" customHeight="false" outlineLevel="0" collapsed="false">
      <c r="C28" s="34" t="n">
        <v>18</v>
      </c>
      <c r="D28" s="21" t="s">
        <v>43</v>
      </c>
      <c r="E28" s="67" t="n">
        <v>88</v>
      </c>
      <c r="F28" s="39" t="n">
        <v>172</v>
      </c>
      <c r="G28" s="39" t="n">
        <v>9</v>
      </c>
      <c r="H28" s="40" t="n">
        <v>2152</v>
      </c>
      <c r="I28" s="41" t="n">
        <v>28.9</v>
      </c>
      <c r="J28" s="26" t="n">
        <f aca="false">(H28*10/(F28*G28))</f>
        <v>13.9018087855297</v>
      </c>
      <c r="K28" s="27" t="n">
        <f aca="false">ROUND(J28*(1-((I28-14)/86)),2)</f>
        <v>11.49</v>
      </c>
      <c r="L28" s="27" t="n">
        <f aca="false">ROUND(J28*(1-((I28-15)/85)),2)</f>
        <v>11.63</v>
      </c>
      <c r="M28" s="10"/>
      <c r="N28" s="35" t="n">
        <f aca="false">M28*10000/3.75</f>
        <v>0</v>
      </c>
    </row>
    <row r="29" customFormat="false" ht="15" hidden="false" customHeight="false" outlineLevel="0" collapsed="false">
      <c r="C29" s="34" t="n">
        <v>19</v>
      </c>
      <c r="D29" s="21" t="s">
        <v>44</v>
      </c>
      <c r="E29" s="65"/>
      <c r="F29" s="39"/>
      <c r="G29" s="39"/>
      <c r="H29" s="40"/>
      <c r="I29" s="41"/>
      <c r="J29" s="26"/>
      <c r="K29" s="27"/>
      <c r="L29" s="27"/>
      <c r="M29" s="10"/>
      <c r="N29" s="35" t="n">
        <f aca="false">M29*10000/3.75</f>
        <v>0</v>
      </c>
    </row>
    <row r="30" customFormat="false" ht="15" hidden="false" customHeight="false" outlineLevel="0" collapsed="false">
      <c r="C30" s="34" t="n">
        <v>20</v>
      </c>
      <c r="D30" s="21" t="s">
        <v>45</v>
      </c>
      <c r="E30" s="65" t="n">
        <v>84.5</v>
      </c>
      <c r="F30" s="39" t="n">
        <v>172</v>
      </c>
      <c r="G30" s="39" t="n">
        <v>9</v>
      </c>
      <c r="H30" s="40" t="n">
        <v>1919</v>
      </c>
      <c r="I30" s="41" t="n">
        <v>26.9</v>
      </c>
      <c r="J30" s="26" t="n">
        <f aca="false">(H30*10/(F30*G30))</f>
        <v>12.3966408268734</v>
      </c>
      <c r="K30" s="27" t="n">
        <f aca="false">ROUND(J30*(1-((I30-14)/86)),2)</f>
        <v>10.54</v>
      </c>
      <c r="L30" s="27" t="n">
        <f aca="false">ROUND(J30*(1-((I30-15)/85)),2)</f>
        <v>10.66</v>
      </c>
      <c r="M30" s="10"/>
      <c r="N30" s="35" t="n">
        <f aca="false">M30*10000/3.75</f>
        <v>0</v>
      </c>
      <c r="O30" s="0" t="s">
        <v>46</v>
      </c>
    </row>
    <row r="31" customFormat="false" ht="15" hidden="false" customHeight="false" outlineLevel="0" collapsed="false">
      <c r="C31" s="34" t="n">
        <v>21</v>
      </c>
      <c r="D31" s="21" t="s">
        <v>47</v>
      </c>
      <c r="E31" s="65"/>
      <c r="F31" s="39"/>
      <c r="G31" s="39"/>
      <c r="H31" s="40"/>
      <c r="I31" s="41"/>
      <c r="J31" s="26"/>
      <c r="K31" s="27"/>
      <c r="L31" s="27"/>
      <c r="M31" s="10"/>
      <c r="N31" s="35" t="n">
        <f aca="false">M31*10000/3.75</f>
        <v>0</v>
      </c>
    </row>
    <row r="32" customFormat="false" ht="15" hidden="false" customHeight="false" outlineLevel="0" collapsed="false">
      <c r="C32" s="34" t="n">
        <v>22</v>
      </c>
      <c r="D32" s="21" t="s">
        <v>48</v>
      </c>
      <c r="E32" s="65" t="n">
        <v>83.5</v>
      </c>
      <c r="F32" s="39" t="n">
        <v>172</v>
      </c>
      <c r="G32" s="39" t="n">
        <v>9</v>
      </c>
      <c r="H32" s="40" t="n">
        <v>2242</v>
      </c>
      <c r="I32" s="41" t="n">
        <v>29.7</v>
      </c>
      <c r="J32" s="26" t="n">
        <f aca="false">(H32*10/(F32*G32))</f>
        <v>14.4832041343669</v>
      </c>
      <c r="K32" s="27" t="n">
        <f aca="false">ROUND(J32*(1-((I32-14)/86)),2)</f>
        <v>11.84</v>
      </c>
      <c r="L32" s="27" t="n">
        <f aca="false">ROUND(J32*(1-((I32-15)/85)),2)</f>
        <v>11.98</v>
      </c>
      <c r="M32" s="10"/>
      <c r="N32" s="35" t="n">
        <f aca="false">M32*10000/3.75</f>
        <v>0</v>
      </c>
    </row>
    <row r="33" customFormat="false" ht="15" hidden="false" customHeight="false" outlineLevel="0" collapsed="false">
      <c r="C33" s="32" t="n">
        <v>23</v>
      </c>
      <c r="D33" s="21" t="s">
        <v>49</v>
      </c>
      <c r="E33" s="65"/>
      <c r="F33" s="39"/>
      <c r="G33" s="39"/>
      <c r="H33" s="40"/>
      <c r="I33" s="41"/>
      <c r="J33" s="26"/>
      <c r="K33" s="27"/>
      <c r="L33" s="27"/>
    </row>
    <row r="34" customFormat="false" ht="15" hidden="false" customHeight="false" outlineLevel="0" collapsed="false">
      <c r="C34" s="32" t="n">
        <v>24</v>
      </c>
      <c r="D34" s="21" t="s">
        <v>50</v>
      </c>
      <c r="E34" s="68" t="n">
        <v>85.3</v>
      </c>
      <c r="F34" s="39" t="n">
        <v>172</v>
      </c>
      <c r="G34" s="39" t="n">
        <v>9</v>
      </c>
      <c r="H34" s="40" t="n">
        <v>2172</v>
      </c>
      <c r="I34" s="41" t="n">
        <v>28.2</v>
      </c>
      <c r="J34" s="26" t="n">
        <f aca="false">(H34*10/(F34*G34))</f>
        <v>14.031007751938</v>
      </c>
      <c r="K34" s="27" t="n">
        <f aca="false">ROUND(J34*(1-((I34-14)/86)),2)</f>
        <v>11.71</v>
      </c>
      <c r="L34" s="27" t="n">
        <f aca="false">ROUND(J34*(1-((I34-15)/85)),2)</f>
        <v>11.85</v>
      </c>
    </row>
    <row r="35" customFormat="false" ht="15" hidden="false" customHeight="false" outlineLevel="0" collapsed="false">
      <c r="C35" s="32" t="n">
        <v>25</v>
      </c>
      <c r="D35" s="21" t="s">
        <v>51</v>
      </c>
      <c r="E35" s="68" t="n">
        <v>88</v>
      </c>
      <c r="F35" s="39" t="n">
        <v>172</v>
      </c>
      <c r="G35" s="39" t="n">
        <v>9</v>
      </c>
      <c r="H35" s="40" t="n">
        <v>2073</v>
      </c>
      <c r="I35" s="41" t="n">
        <v>26.9</v>
      </c>
      <c r="J35" s="26" t="n">
        <f aca="false">(H35*10/(F35*G35))</f>
        <v>13.3914728682171</v>
      </c>
      <c r="K35" s="27" t="n">
        <f aca="false">ROUND(J35*(1-((I35-14)/86)),2)</f>
        <v>11.38</v>
      </c>
      <c r="L35" s="27" t="n">
        <f aca="false">ROUND(J35*(1-((I35-15)/85)),2)</f>
        <v>11.52</v>
      </c>
    </row>
    <row r="36" customFormat="false" ht="15" hidden="false" customHeight="false" outlineLevel="0" collapsed="false">
      <c r="C36" s="32" t="n">
        <v>26</v>
      </c>
      <c r="D36" s="21" t="s">
        <v>52</v>
      </c>
      <c r="E36" s="68" t="n">
        <v>84.5</v>
      </c>
      <c r="F36" s="39" t="n">
        <v>172</v>
      </c>
      <c r="G36" s="39" t="n">
        <v>9</v>
      </c>
      <c r="H36" s="40" t="n">
        <v>2154</v>
      </c>
      <c r="I36" s="41" t="n">
        <v>28</v>
      </c>
      <c r="J36" s="26" t="n">
        <f aca="false">(H36*10/(F36*G36))</f>
        <v>13.9147286821705</v>
      </c>
      <c r="K36" s="27" t="n">
        <f aca="false">ROUND(J36*(1-((I36-14)/86)),2)</f>
        <v>11.65</v>
      </c>
      <c r="L36" s="27" t="n">
        <f aca="false">ROUND(J36*(1-((I36-15)/85)),2)</f>
        <v>11.79</v>
      </c>
    </row>
    <row r="37" customFormat="false" ht="15" hidden="false" customHeight="false" outlineLevel="0" collapsed="false">
      <c r="C37" s="32" t="n">
        <v>27</v>
      </c>
      <c r="D37" s="21" t="s">
        <v>53</v>
      </c>
      <c r="E37" s="68"/>
      <c r="F37" s="39"/>
      <c r="G37" s="39"/>
      <c r="H37" s="40"/>
      <c r="I37" s="41"/>
      <c r="J37" s="26"/>
      <c r="K37" s="27"/>
      <c r="L37" s="27"/>
    </row>
    <row r="38" customFormat="false" ht="15" hidden="false" customHeight="false" outlineLevel="0" collapsed="false">
      <c r="C38" s="32" t="n">
        <v>28</v>
      </c>
      <c r="D38" s="21" t="s">
        <v>54</v>
      </c>
      <c r="E38" s="68" t="n">
        <v>86.2</v>
      </c>
      <c r="F38" s="39" t="n">
        <v>172</v>
      </c>
      <c r="G38" s="39" t="n">
        <v>9</v>
      </c>
      <c r="H38" s="40" t="n">
        <v>2008</v>
      </c>
      <c r="I38" s="41" t="n">
        <v>32.4</v>
      </c>
      <c r="J38" s="26" t="n">
        <f aca="false">(H38*10/(F38*G38))</f>
        <v>12.9715762273902</v>
      </c>
      <c r="K38" s="27" t="n">
        <f aca="false">ROUND(J38*(1-((I38-14)/86)),2)</f>
        <v>10.2</v>
      </c>
      <c r="L38" s="27" t="n">
        <f aca="false">ROUND(J38*(1-((I38-15)/85)),2)</f>
        <v>10.32</v>
      </c>
    </row>
    <row r="39" customFormat="false" ht="15" hidden="false" customHeight="false" outlineLevel="0" collapsed="false">
      <c r="C39" s="32" t="n">
        <v>29</v>
      </c>
      <c r="D39" s="44" t="s">
        <v>55</v>
      </c>
      <c r="E39" s="45"/>
      <c r="F39" s="23"/>
      <c r="G39" s="23"/>
      <c r="H39" s="24"/>
      <c r="I39" s="25"/>
      <c r="J39" s="26"/>
      <c r="K39" s="27"/>
      <c r="L39" s="27"/>
    </row>
    <row r="40" customFormat="false" ht="12.75" hidden="false" customHeight="false" outlineLevel="0" collapsed="false">
      <c r="G40" s="46" t="s">
        <v>56</v>
      </c>
      <c r="H40" s="46"/>
      <c r="I40" s="47" t="n">
        <f aca="false">AVERAGE(I11:I39)</f>
        <v>29.24</v>
      </c>
      <c r="J40" s="47" t="n">
        <f aca="false">AVERAGE(J11:J39)</f>
        <v>13.6614987080103</v>
      </c>
      <c r="K40" s="47" t="n">
        <f aca="false">AVERAGE(K11:K39)</f>
        <v>11.235</v>
      </c>
      <c r="L40" s="47" t="n">
        <f aca="false">AVERAGE(L11:L39)</f>
        <v>11.3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ona 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V38" activeCellId="0" sqref="U38:V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56"/>
    <col collapsed="false" customWidth="true" hidden="false" outlineLevel="0" max="3" min="3" style="1" width="3.56"/>
    <col collapsed="false" customWidth="true" hidden="false" outlineLevel="0" max="4" min="4" style="0" width="22.85"/>
    <col collapsed="false" customWidth="true" hidden="false" outlineLevel="0" max="5" min="5" style="0" width="12.28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2" min="12" style="0" width="9.28"/>
    <col collapsed="false" customWidth="true" hidden="true" outlineLevel="0" max="14" min="13" style="0" width="0.41"/>
  </cols>
  <sheetData>
    <row r="1" customFormat="false" ht="3" hidden="false" customHeight="true" outlineLevel="0" collapsed="false"/>
    <row r="2" customFormat="false" ht="1.5" hidden="false" customHeight="true" outlineLevel="0" collapsed="false"/>
    <row r="3" customFormat="false" ht="3" hidden="true" customHeight="true" outlineLevel="0" collapsed="false"/>
    <row r="4" customFormat="false" ht="12.75" hidden="true" customHeight="false" outlineLevel="0" collapsed="false">
      <c r="K4" s="2"/>
    </row>
    <row r="5" customFormat="false" ht="18" hidden="false" customHeight="false" outlineLevel="0" collapsed="false">
      <c r="C5" s="3" t="s">
        <v>0</v>
      </c>
    </row>
    <row r="6" customFormat="false" ht="16.5" hidden="false" customHeight="true" outlineLevel="0" collapsed="false">
      <c r="C6" s="4" t="s">
        <v>1</v>
      </c>
    </row>
    <row r="7" customFormat="false" ht="9.75" hidden="false" customHeight="true" outlineLevel="0" collapsed="false">
      <c r="A7" s="5"/>
    </row>
    <row r="8" customFormat="false" ht="6" hidden="false" customHeight="true" outlineLevel="0" collapsed="false"/>
    <row r="9" customFormat="false" ht="15.75" hidden="false" customHeight="false" outlineLevel="0" collapsed="false">
      <c r="A9" s="6" t="s">
        <v>69</v>
      </c>
      <c r="C9" s="7"/>
      <c r="D9" s="8" t="s">
        <v>3</v>
      </c>
      <c r="E9" s="8" t="s">
        <v>4</v>
      </c>
      <c r="F9" s="8" t="s">
        <v>5</v>
      </c>
      <c r="G9" s="9" t="s">
        <v>6</v>
      </c>
      <c r="H9" s="8" t="s">
        <v>7</v>
      </c>
      <c r="I9" s="8" t="s">
        <v>8</v>
      </c>
      <c r="J9" s="8" t="s">
        <v>9</v>
      </c>
      <c r="K9" s="8" t="s">
        <v>10</v>
      </c>
      <c r="L9" s="8" t="s">
        <v>10</v>
      </c>
      <c r="M9" s="10" t="s">
        <v>11</v>
      </c>
      <c r="N9" s="10" t="s">
        <v>12</v>
      </c>
    </row>
    <row r="10" customFormat="false" ht="12.75" hidden="false" customHeight="true" outlineLevel="0" collapsed="false">
      <c r="A10" s="6"/>
      <c r="C10" s="11" t="s">
        <v>13</v>
      </c>
      <c r="D10" s="11" t="s">
        <v>14</v>
      </c>
      <c r="E10" s="12" t="s">
        <v>15</v>
      </c>
      <c r="F10" s="11" t="s">
        <v>16</v>
      </c>
      <c r="G10" s="13" t="s">
        <v>17</v>
      </c>
      <c r="H10" s="11" t="s">
        <v>18</v>
      </c>
      <c r="I10" s="14" t="s">
        <v>19</v>
      </c>
      <c r="J10" s="15" t="s">
        <v>20</v>
      </c>
      <c r="K10" s="16" t="s">
        <v>21</v>
      </c>
      <c r="L10" s="16" t="s">
        <v>22</v>
      </c>
      <c r="M10" s="17" t="s">
        <v>23</v>
      </c>
      <c r="N10" s="17" t="s">
        <v>24</v>
      </c>
    </row>
    <row r="11" s="19" customFormat="true" ht="15.75" hidden="false" customHeight="false" outlineLevel="0" collapsed="false">
      <c r="A11" s="18"/>
      <c r="C11" s="20" t="n">
        <v>1</v>
      </c>
      <c r="D11" s="21" t="s">
        <v>25</v>
      </c>
      <c r="E11" s="39" t="n">
        <v>87.12</v>
      </c>
      <c r="F11" s="39" t="n">
        <v>184</v>
      </c>
      <c r="G11" s="39" t="n">
        <v>6</v>
      </c>
      <c r="H11" s="40" t="n">
        <v>1416</v>
      </c>
      <c r="I11" s="69" t="n">
        <v>38.4</v>
      </c>
      <c r="J11" s="26" t="n">
        <f aca="false">(H11*10/(F11*G11))</f>
        <v>12.8260869565217</v>
      </c>
      <c r="K11" s="27" t="n">
        <f aca="false">ROUND(J11*(1-((I11-14)/86)),2)</f>
        <v>9.19</v>
      </c>
      <c r="L11" s="27" t="n">
        <f aca="false">ROUND(J11*(1-((I11-15)/85)),2)</f>
        <v>9.3</v>
      </c>
      <c r="M11" s="28"/>
      <c r="N11" s="29" t="n">
        <f aca="false">M11*10000/3.75</f>
        <v>0</v>
      </c>
    </row>
    <row r="12" customFormat="false" ht="15.75" hidden="false" customHeight="false" outlineLevel="0" collapsed="false">
      <c r="A12" s="30"/>
      <c r="C12" s="20" t="n">
        <v>2</v>
      </c>
      <c r="D12" s="21" t="s">
        <v>26</v>
      </c>
      <c r="E12" s="48"/>
      <c r="F12" s="39"/>
      <c r="G12" s="39"/>
      <c r="H12" s="40"/>
      <c r="I12" s="41"/>
      <c r="J12" s="26"/>
      <c r="K12" s="27"/>
      <c r="L12" s="27"/>
      <c r="M12" s="32"/>
      <c r="N12" s="33" t="n">
        <f aca="false">M12*10000/3.75</f>
        <v>0</v>
      </c>
    </row>
    <row r="13" customFormat="false" ht="15" hidden="false" customHeight="false" outlineLevel="0" collapsed="false">
      <c r="C13" s="20" t="n">
        <v>3</v>
      </c>
      <c r="D13" s="21" t="s">
        <v>27</v>
      </c>
      <c r="E13" s="48"/>
      <c r="F13" s="39"/>
      <c r="G13" s="39"/>
      <c r="H13" s="40"/>
      <c r="I13" s="41"/>
      <c r="J13" s="26"/>
      <c r="K13" s="27"/>
      <c r="L13" s="27"/>
      <c r="M13" s="32"/>
      <c r="N13" s="33" t="n">
        <f aca="false">M13*10000/3.75</f>
        <v>0</v>
      </c>
    </row>
    <row r="14" customFormat="false" ht="15" hidden="false" customHeight="false" outlineLevel="0" collapsed="false">
      <c r="C14" s="34" t="n">
        <v>4</v>
      </c>
      <c r="D14" s="21" t="s">
        <v>28</v>
      </c>
      <c r="E14" s="48"/>
      <c r="F14" s="39"/>
      <c r="G14" s="39"/>
      <c r="H14" s="40"/>
      <c r="I14" s="41"/>
      <c r="J14" s="26"/>
      <c r="K14" s="27"/>
      <c r="L14" s="27"/>
      <c r="M14" s="10"/>
      <c r="N14" s="35" t="n">
        <f aca="false">M14*10000/3.75</f>
        <v>0</v>
      </c>
    </row>
    <row r="15" customFormat="false" ht="15" hidden="false" customHeight="false" outlineLevel="0" collapsed="false">
      <c r="C15" s="34" t="n">
        <v>5</v>
      </c>
      <c r="D15" s="21" t="s">
        <v>29</v>
      </c>
      <c r="E15" s="48" t="n">
        <v>81</v>
      </c>
      <c r="F15" s="39" t="n">
        <v>183.5</v>
      </c>
      <c r="G15" s="39" t="n">
        <v>6</v>
      </c>
      <c r="H15" s="40" t="n">
        <v>1314</v>
      </c>
      <c r="I15" s="41" t="n">
        <v>36.7</v>
      </c>
      <c r="J15" s="26" t="n">
        <f aca="false">(H15*10/(F15*G15))</f>
        <v>11.9346049046322</v>
      </c>
      <c r="K15" s="27" t="n">
        <f aca="false">ROUND(J15*(1-((I15-14)/86)),2)</f>
        <v>8.78</v>
      </c>
      <c r="L15" s="27" t="n">
        <f aca="false">ROUND(J15*(1-((I15-15)/85)),2)</f>
        <v>8.89</v>
      </c>
      <c r="M15" s="10"/>
      <c r="N15" s="35" t="n">
        <f aca="false">M15*10000/3.75</f>
        <v>0</v>
      </c>
    </row>
    <row r="16" customFormat="false" ht="15" hidden="false" customHeight="false" outlineLevel="0" collapsed="false">
      <c r="C16" s="34" t="n">
        <v>6</v>
      </c>
      <c r="D16" s="21" t="s">
        <v>30</v>
      </c>
      <c r="E16" s="48"/>
      <c r="F16" s="39"/>
      <c r="G16" s="39"/>
      <c r="H16" s="40"/>
      <c r="I16" s="41"/>
      <c r="J16" s="26"/>
      <c r="K16" s="27"/>
      <c r="L16" s="27"/>
      <c r="M16" s="10"/>
      <c r="N16" s="35" t="n">
        <f aca="false">M16*10000/3.75</f>
        <v>0</v>
      </c>
    </row>
    <row r="17" customFormat="false" ht="15" hidden="false" customHeight="false" outlineLevel="0" collapsed="false">
      <c r="C17" s="34" t="n">
        <v>7</v>
      </c>
      <c r="D17" s="21" t="s">
        <v>31</v>
      </c>
      <c r="E17" s="48" t="n">
        <v>82</v>
      </c>
      <c r="F17" s="39" t="n">
        <v>183</v>
      </c>
      <c r="G17" s="39" t="n">
        <v>6</v>
      </c>
      <c r="H17" s="40" t="n">
        <v>1198</v>
      </c>
      <c r="I17" s="41" t="n">
        <v>35.9</v>
      </c>
      <c r="J17" s="26" t="n">
        <f aca="false">(H17*10/(F17*G17))</f>
        <v>10.9107468123862</v>
      </c>
      <c r="K17" s="27" t="n">
        <f aca="false">ROUND(J17*(1-((I17-14)/86)),2)</f>
        <v>8.13</v>
      </c>
      <c r="L17" s="27" t="n">
        <f aca="false">ROUND(J17*(1-((I17-15)/85)),2)</f>
        <v>8.23</v>
      </c>
      <c r="M17" s="10"/>
      <c r="N17" s="35" t="n">
        <f aca="false">M17*10000/3.75</f>
        <v>0</v>
      </c>
    </row>
    <row r="18" customFormat="false" ht="15" hidden="false" customHeight="false" outlineLevel="0" collapsed="false">
      <c r="C18" s="34" t="n">
        <v>8</v>
      </c>
      <c r="D18" s="21" t="s">
        <v>32</v>
      </c>
      <c r="E18" s="48" t="n">
        <v>86</v>
      </c>
      <c r="F18" s="39" t="n">
        <v>182.5</v>
      </c>
      <c r="G18" s="39" t="n">
        <v>6</v>
      </c>
      <c r="H18" s="40" t="n">
        <v>1422</v>
      </c>
      <c r="I18" s="41" t="n">
        <v>35.9</v>
      </c>
      <c r="J18" s="26" t="n">
        <f aca="false">(H18*10/(F18*G18))</f>
        <v>12.986301369863</v>
      </c>
      <c r="K18" s="27" t="n">
        <f aca="false">ROUND(J18*(1-((I18-14)/86)),2)</f>
        <v>9.68</v>
      </c>
      <c r="L18" s="27" t="n">
        <f aca="false">ROUND(J18*(1-((I18-15)/85)),2)</f>
        <v>9.79</v>
      </c>
      <c r="M18" s="10"/>
      <c r="N18" s="35" t="n">
        <f aca="false">M18*10000/3.75</f>
        <v>0</v>
      </c>
    </row>
    <row r="19" customFormat="false" ht="15" hidden="false" customHeight="false" outlineLevel="0" collapsed="false">
      <c r="C19" s="34" t="n">
        <v>9</v>
      </c>
      <c r="D19" s="21" t="s">
        <v>33</v>
      </c>
      <c r="E19" s="48"/>
      <c r="F19" s="39"/>
      <c r="G19" s="39"/>
      <c r="H19" s="40"/>
      <c r="I19" s="41"/>
      <c r="J19" s="26"/>
      <c r="K19" s="27"/>
      <c r="L19" s="27"/>
      <c r="M19" s="10"/>
      <c r="N19" s="35" t="n">
        <f aca="false">M19*10000/3.75</f>
        <v>0</v>
      </c>
    </row>
    <row r="20" customFormat="false" ht="15" hidden="false" customHeight="false" outlineLevel="0" collapsed="false">
      <c r="C20" s="34" t="n">
        <v>10</v>
      </c>
      <c r="D20" s="21" t="s">
        <v>34</v>
      </c>
      <c r="E20" s="48" t="n">
        <v>85.3</v>
      </c>
      <c r="F20" s="39" t="n">
        <v>182</v>
      </c>
      <c r="G20" s="39" t="n">
        <v>6</v>
      </c>
      <c r="H20" s="40" t="n">
        <v>1295</v>
      </c>
      <c r="I20" s="41" t="n">
        <v>36.3</v>
      </c>
      <c r="J20" s="26" t="n">
        <f aca="false">(H20*10/(F20*G20))</f>
        <v>11.8589743589744</v>
      </c>
      <c r="K20" s="27" t="n">
        <f aca="false">ROUND(J20*(1-((I20-14)/86)),2)</f>
        <v>8.78</v>
      </c>
      <c r="L20" s="27" t="n">
        <f aca="false">ROUND(J20*(1-((I20-15)/85)),2)</f>
        <v>8.89</v>
      </c>
      <c r="M20" s="10"/>
      <c r="N20" s="35" t="n">
        <f aca="false">M20*10000/3.75</f>
        <v>0</v>
      </c>
    </row>
    <row r="21" customFormat="false" ht="15" hidden="false" customHeight="false" outlineLevel="0" collapsed="false">
      <c r="C21" s="34" t="n">
        <v>11</v>
      </c>
      <c r="D21" s="21" t="s">
        <v>35</v>
      </c>
      <c r="E21" s="48" t="n">
        <v>86.2</v>
      </c>
      <c r="F21" s="39" t="n">
        <v>181.5</v>
      </c>
      <c r="G21" s="39" t="n">
        <v>6</v>
      </c>
      <c r="H21" s="40" t="n">
        <v>1609</v>
      </c>
      <c r="I21" s="41" t="n">
        <v>36.5</v>
      </c>
      <c r="J21" s="26" t="n">
        <f aca="false">(H21*10/(F21*G21))</f>
        <v>14.7750229568411</v>
      </c>
      <c r="K21" s="27" t="n">
        <f aca="false">ROUND(J21*(1-((I21-14)/86)),2)</f>
        <v>10.91</v>
      </c>
      <c r="L21" s="27" t="n">
        <f aca="false">ROUND(J21*(1-((I21-15)/85)),2)</f>
        <v>11.04</v>
      </c>
      <c r="M21" s="10"/>
      <c r="N21" s="35" t="n">
        <f aca="false">M21*10000/3.75</f>
        <v>0</v>
      </c>
    </row>
    <row r="22" customFormat="false" ht="15" hidden="false" customHeight="false" outlineLevel="0" collapsed="false">
      <c r="C22" s="34" t="n">
        <v>12</v>
      </c>
      <c r="D22" s="21" t="s">
        <v>36</v>
      </c>
      <c r="E22" s="48" t="n">
        <v>85.3</v>
      </c>
      <c r="F22" s="39" t="n">
        <v>181</v>
      </c>
      <c r="G22" s="39" t="n">
        <v>6</v>
      </c>
      <c r="H22" s="40" t="n">
        <v>1670</v>
      </c>
      <c r="I22" s="41" t="n">
        <v>36.6</v>
      </c>
      <c r="J22" s="26" t="n">
        <f aca="false">(H22*10/(F22*G22))</f>
        <v>15.377532228361</v>
      </c>
      <c r="K22" s="27" t="n">
        <f aca="false">ROUND(J22*(1-((I22-14)/86)),2)</f>
        <v>11.34</v>
      </c>
      <c r="L22" s="27" t="n">
        <f aca="false">ROUND(J22*(1-((I22-15)/85)),2)</f>
        <v>11.47</v>
      </c>
      <c r="M22" s="10"/>
      <c r="N22" s="35" t="n">
        <f aca="false">M22*10000/3.75</f>
        <v>0</v>
      </c>
    </row>
    <row r="23" customFormat="false" ht="15" hidden="false" customHeight="false" outlineLevel="0" collapsed="false">
      <c r="C23" s="34" t="n">
        <v>13</v>
      </c>
      <c r="D23" s="21" t="s">
        <v>37</v>
      </c>
      <c r="E23" s="48"/>
      <c r="F23" s="39"/>
      <c r="G23" s="39"/>
      <c r="H23" s="40"/>
      <c r="I23" s="41"/>
      <c r="J23" s="26"/>
      <c r="K23" s="27"/>
      <c r="L23" s="27"/>
      <c r="M23" s="10"/>
      <c r="N23" s="35" t="n">
        <f aca="false">M23*10000/3.75</f>
        <v>0</v>
      </c>
    </row>
    <row r="24" customFormat="false" ht="15" hidden="false" customHeight="false" outlineLevel="0" collapsed="false">
      <c r="C24" s="34" t="n">
        <v>14</v>
      </c>
      <c r="D24" s="21" t="s">
        <v>38</v>
      </c>
      <c r="E24" s="48"/>
      <c r="F24" s="39"/>
      <c r="G24" s="39"/>
      <c r="H24" s="40"/>
      <c r="I24" s="41"/>
      <c r="J24" s="26"/>
      <c r="K24" s="27"/>
      <c r="L24" s="27"/>
      <c r="M24" s="10"/>
      <c r="N24" s="35" t="n">
        <f aca="false">M24*10000/3.75</f>
        <v>0</v>
      </c>
    </row>
    <row r="25" customFormat="false" ht="15" hidden="false" customHeight="false" outlineLevel="0" collapsed="false">
      <c r="C25" s="34" t="n">
        <v>15</v>
      </c>
      <c r="D25" s="21" t="s">
        <v>39</v>
      </c>
      <c r="E25" s="48" t="n">
        <v>86.12</v>
      </c>
      <c r="F25" s="39" t="n">
        <v>180.5</v>
      </c>
      <c r="G25" s="39" t="n">
        <v>6</v>
      </c>
      <c r="H25" s="40" t="n">
        <v>1585</v>
      </c>
      <c r="I25" s="41" t="n">
        <v>37.5</v>
      </c>
      <c r="J25" s="26" t="n">
        <f aca="false">(H25*10/(F25*G25))</f>
        <v>14.6352723915051</v>
      </c>
      <c r="K25" s="27" t="n">
        <f aca="false">ROUND(J25*(1-((I25-14)/86)),2)</f>
        <v>10.64</v>
      </c>
      <c r="L25" s="27" t="n">
        <f aca="false">ROUND(J25*(1-((I25-15)/85)),2)</f>
        <v>10.76</v>
      </c>
      <c r="M25" s="10"/>
      <c r="N25" s="35" t="n">
        <f aca="false">M25*10000/3.75</f>
        <v>0</v>
      </c>
    </row>
    <row r="26" customFormat="false" ht="15" hidden="false" customHeight="false" outlineLevel="0" collapsed="false">
      <c r="C26" s="34" t="n">
        <v>16</v>
      </c>
      <c r="D26" s="21" t="s">
        <v>40</v>
      </c>
      <c r="E26" s="48" t="n">
        <v>84.5</v>
      </c>
      <c r="F26" s="39" t="n">
        <v>180.5</v>
      </c>
      <c r="G26" s="39" t="n">
        <v>6</v>
      </c>
      <c r="H26" s="40" t="n">
        <v>1490</v>
      </c>
      <c r="I26" s="41" t="n">
        <v>36.4</v>
      </c>
      <c r="J26" s="26" t="n">
        <f aca="false">(H26*10/(F26*G26))</f>
        <v>13.7580794090489</v>
      </c>
      <c r="K26" s="27" t="n">
        <f aca="false">ROUND(J26*(1-((I26-14)/86)),2)</f>
        <v>10.17</v>
      </c>
      <c r="L26" s="27" t="n">
        <f aca="false">ROUND(J26*(1-((I26-15)/85)),2)</f>
        <v>10.29</v>
      </c>
      <c r="M26" s="10"/>
      <c r="N26" s="35" t="n">
        <f aca="false">M26*10000/3.75</f>
        <v>0</v>
      </c>
    </row>
    <row r="27" customFormat="false" ht="15" hidden="false" customHeight="false" outlineLevel="0" collapsed="false">
      <c r="C27" s="34" t="n">
        <v>17</v>
      </c>
      <c r="D27" s="21" t="s">
        <v>42</v>
      </c>
      <c r="E27" s="48"/>
      <c r="F27" s="39"/>
      <c r="G27" s="39"/>
      <c r="H27" s="40"/>
      <c r="I27" s="41"/>
      <c r="J27" s="26"/>
      <c r="K27" s="27"/>
      <c r="L27" s="27"/>
      <c r="M27" s="10"/>
      <c r="N27" s="35" t="n">
        <f aca="false">M27*10000/3.75</f>
        <v>0</v>
      </c>
    </row>
    <row r="28" customFormat="false" ht="15" hidden="false" customHeight="false" outlineLevel="0" collapsed="false">
      <c r="C28" s="34" t="n">
        <v>18</v>
      </c>
      <c r="D28" s="21" t="s">
        <v>43</v>
      </c>
      <c r="E28" s="50" t="n">
        <v>84.5</v>
      </c>
      <c r="F28" s="39" t="n">
        <v>180</v>
      </c>
      <c r="G28" s="39" t="n">
        <v>6</v>
      </c>
      <c r="H28" s="40" t="n">
        <v>1565</v>
      </c>
      <c r="I28" s="41" t="n">
        <v>36.4</v>
      </c>
      <c r="J28" s="26" t="n">
        <f aca="false">(H28*10/(F28*G28))</f>
        <v>14.4907407407407</v>
      </c>
      <c r="K28" s="27" t="n">
        <f aca="false">ROUND(J28*(1-((I28-14)/86)),2)</f>
        <v>10.72</v>
      </c>
      <c r="L28" s="27" t="n">
        <f aca="false">ROUND(J28*(1-((I28-15)/85)),2)</f>
        <v>10.84</v>
      </c>
      <c r="M28" s="10"/>
      <c r="N28" s="35" t="n">
        <f aca="false">M28*10000/3.75</f>
        <v>0</v>
      </c>
    </row>
    <row r="29" customFormat="false" ht="15" hidden="false" customHeight="false" outlineLevel="0" collapsed="false">
      <c r="C29" s="34" t="n">
        <v>19</v>
      </c>
      <c r="D29" s="21" t="s">
        <v>44</v>
      </c>
      <c r="E29" s="48"/>
      <c r="F29" s="39"/>
      <c r="G29" s="39"/>
      <c r="H29" s="40"/>
      <c r="I29" s="41"/>
      <c r="J29" s="26"/>
      <c r="K29" s="27"/>
      <c r="L29" s="27"/>
      <c r="M29" s="10"/>
      <c r="N29" s="35" t="n">
        <f aca="false">M29*10000/3.75</f>
        <v>0</v>
      </c>
    </row>
    <row r="30" customFormat="false" ht="15" hidden="false" customHeight="false" outlineLevel="0" collapsed="false">
      <c r="C30" s="34" t="n">
        <v>20</v>
      </c>
      <c r="D30" s="21" t="s">
        <v>45</v>
      </c>
      <c r="E30" s="48" t="n">
        <v>85.33</v>
      </c>
      <c r="F30" s="39" t="n">
        <v>180</v>
      </c>
      <c r="G30" s="39" t="n">
        <v>6</v>
      </c>
      <c r="H30" s="40" t="n">
        <v>1280</v>
      </c>
      <c r="I30" s="41" t="n">
        <v>35.7</v>
      </c>
      <c r="J30" s="26" t="n">
        <f aca="false">(H30*10/(F30*G30))</f>
        <v>11.8518518518519</v>
      </c>
      <c r="K30" s="27" t="n">
        <f aca="false">ROUND(J30*(1-((I30-14)/86)),2)</f>
        <v>8.86</v>
      </c>
      <c r="L30" s="27" t="n">
        <f aca="false">ROUND(J30*(1-((I30-15)/85)),2)</f>
        <v>8.97</v>
      </c>
      <c r="M30" s="10"/>
      <c r="N30" s="35" t="n">
        <f aca="false">M30*10000/3.75</f>
        <v>0</v>
      </c>
      <c r="O30" s="0" t="s">
        <v>46</v>
      </c>
    </row>
    <row r="31" customFormat="false" ht="15" hidden="false" customHeight="false" outlineLevel="0" collapsed="false">
      <c r="C31" s="34" t="n">
        <v>21</v>
      </c>
      <c r="D31" s="21" t="s">
        <v>47</v>
      </c>
      <c r="E31" s="45"/>
      <c r="F31" s="23"/>
      <c r="G31" s="23"/>
      <c r="H31" s="24"/>
      <c r="I31" s="25"/>
      <c r="J31" s="26"/>
      <c r="K31" s="27"/>
      <c r="L31" s="27"/>
      <c r="M31" s="10"/>
      <c r="N31" s="35" t="n">
        <f aca="false">M31*10000/3.75</f>
        <v>0</v>
      </c>
    </row>
    <row r="32" customFormat="false" ht="15" hidden="false" customHeight="false" outlineLevel="0" collapsed="false">
      <c r="C32" s="34" t="n">
        <v>22</v>
      </c>
      <c r="D32" s="21" t="s">
        <v>48</v>
      </c>
      <c r="E32" s="45"/>
      <c r="F32" s="23"/>
      <c r="G32" s="23"/>
      <c r="H32" s="24"/>
      <c r="I32" s="25"/>
      <c r="J32" s="26"/>
      <c r="K32" s="27"/>
      <c r="L32" s="27"/>
      <c r="M32" s="10"/>
      <c r="N32" s="35" t="n">
        <f aca="false">M32*10000/3.75</f>
        <v>0</v>
      </c>
    </row>
    <row r="33" customFormat="false" ht="15" hidden="false" customHeight="false" outlineLevel="0" collapsed="false">
      <c r="C33" s="32" t="n">
        <v>23</v>
      </c>
      <c r="D33" s="21" t="s">
        <v>49</v>
      </c>
      <c r="E33" s="45"/>
      <c r="F33" s="23"/>
      <c r="G33" s="23"/>
      <c r="H33" s="24"/>
      <c r="I33" s="25"/>
      <c r="J33" s="26"/>
      <c r="K33" s="27"/>
      <c r="L33" s="27"/>
    </row>
    <row r="34" customFormat="false" ht="15" hidden="false" customHeight="false" outlineLevel="0" collapsed="false">
      <c r="C34" s="32" t="n">
        <v>24</v>
      </c>
      <c r="D34" s="21" t="s">
        <v>50</v>
      </c>
      <c r="E34" s="45"/>
      <c r="F34" s="23"/>
      <c r="G34" s="23"/>
      <c r="H34" s="24"/>
      <c r="I34" s="25"/>
      <c r="J34" s="26"/>
      <c r="K34" s="27"/>
      <c r="L34" s="27"/>
    </row>
    <row r="35" customFormat="false" ht="15" hidden="false" customHeight="false" outlineLevel="0" collapsed="false">
      <c r="C35" s="32" t="n">
        <v>25</v>
      </c>
      <c r="D35" s="21" t="s">
        <v>51</v>
      </c>
      <c r="E35" s="45"/>
      <c r="F35" s="23"/>
      <c r="G35" s="23"/>
      <c r="H35" s="24"/>
      <c r="I35" s="25"/>
      <c r="J35" s="26"/>
      <c r="K35" s="27"/>
      <c r="L35" s="27"/>
    </row>
    <row r="36" customFormat="false" ht="15" hidden="false" customHeight="false" outlineLevel="0" collapsed="false">
      <c r="C36" s="32" t="n">
        <v>26</v>
      </c>
      <c r="D36" s="21" t="s">
        <v>52</v>
      </c>
      <c r="E36" s="45"/>
      <c r="F36" s="23"/>
      <c r="G36" s="23"/>
      <c r="H36" s="24"/>
      <c r="I36" s="25"/>
      <c r="J36" s="26"/>
      <c r="K36" s="27"/>
      <c r="L36" s="27"/>
    </row>
    <row r="37" customFormat="false" ht="15" hidden="false" customHeight="false" outlineLevel="0" collapsed="false">
      <c r="C37" s="32" t="n">
        <v>27</v>
      </c>
      <c r="D37" s="21" t="s">
        <v>53</v>
      </c>
      <c r="E37" s="45"/>
      <c r="F37" s="23"/>
      <c r="G37" s="23"/>
      <c r="H37" s="24"/>
      <c r="I37" s="25"/>
      <c r="J37" s="26"/>
      <c r="K37" s="27"/>
      <c r="L37" s="27"/>
    </row>
    <row r="38" customFormat="false" ht="15" hidden="false" customHeight="false" outlineLevel="0" collapsed="false">
      <c r="C38" s="32" t="n">
        <v>28</v>
      </c>
      <c r="D38" s="21" t="s">
        <v>54</v>
      </c>
      <c r="E38" s="45"/>
      <c r="F38" s="23"/>
      <c r="G38" s="23"/>
      <c r="H38" s="24"/>
      <c r="I38" s="25"/>
      <c r="J38" s="26"/>
      <c r="K38" s="27"/>
      <c r="L38" s="27"/>
    </row>
    <row r="39" customFormat="false" ht="15" hidden="false" customHeight="false" outlineLevel="0" collapsed="false">
      <c r="C39" s="32" t="n">
        <v>29</v>
      </c>
      <c r="D39" s="44" t="s">
        <v>55</v>
      </c>
      <c r="E39" s="45"/>
      <c r="F39" s="23"/>
      <c r="G39" s="23"/>
      <c r="H39" s="24"/>
      <c r="I39" s="25"/>
      <c r="J39" s="26"/>
      <c r="K39" s="27"/>
      <c r="L39" s="27"/>
    </row>
    <row r="40" customFormat="false" ht="12.75" hidden="false" customHeight="false" outlineLevel="0" collapsed="false">
      <c r="G40" s="46" t="s">
        <v>56</v>
      </c>
      <c r="H40" s="46"/>
      <c r="I40" s="47" t="n">
        <f aca="false">AVERAGE(I11:I39)</f>
        <v>36.5727272727273</v>
      </c>
      <c r="J40" s="47" t="n">
        <f aca="false">AVERAGE(J11:J39)</f>
        <v>13.2186558164296</v>
      </c>
      <c r="K40" s="47" t="n">
        <f aca="false">AVERAGE(K11:K39)</f>
        <v>9.74545454545455</v>
      </c>
      <c r="L40" s="47" t="n">
        <f aca="false">AVERAGE(L11:L39)</f>
        <v>9.860909090909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ona 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V38" activeCellId="0" sqref="U38:V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56"/>
    <col collapsed="false" customWidth="true" hidden="false" outlineLevel="0" max="3" min="3" style="1" width="3.56"/>
    <col collapsed="false" customWidth="true" hidden="false" outlineLevel="0" max="4" min="4" style="0" width="22.85"/>
    <col collapsed="false" customWidth="true" hidden="false" outlineLevel="0" max="5" min="5" style="0" width="12.28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2" min="12" style="0" width="9.28"/>
    <col collapsed="false" customWidth="true" hidden="true" outlineLevel="0" max="14" min="13" style="0" width="0.41"/>
  </cols>
  <sheetData>
    <row r="1" customFormat="false" ht="3" hidden="false" customHeight="true" outlineLevel="0" collapsed="false"/>
    <row r="2" customFormat="false" ht="1.5" hidden="false" customHeight="true" outlineLevel="0" collapsed="false"/>
    <row r="3" customFormat="false" ht="3" hidden="true" customHeight="true" outlineLevel="0" collapsed="false"/>
    <row r="4" customFormat="false" ht="12.75" hidden="true" customHeight="false" outlineLevel="0" collapsed="false">
      <c r="K4" s="2"/>
    </row>
    <row r="5" customFormat="false" ht="18" hidden="false" customHeight="false" outlineLevel="0" collapsed="false">
      <c r="C5" s="3" t="s">
        <v>0</v>
      </c>
    </row>
    <row r="6" customFormat="false" ht="16.5" hidden="false" customHeight="true" outlineLevel="0" collapsed="false">
      <c r="C6" s="4" t="s">
        <v>1</v>
      </c>
    </row>
    <row r="7" customFormat="false" ht="9.75" hidden="false" customHeight="true" outlineLevel="0" collapsed="false">
      <c r="A7" s="5"/>
    </row>
    <row r="8" customFormat="false" ht="6" hidden="false" customHeight="true" outlineLevel="0" collapsed="false"/>
    <row r="9" customFormat="false" ht="15.75" hidden="false" customHeight="false" outlineLevel="0" collapsed="false">
      <c r="A9" s="6" t="s">
        <v>70</v>
      </c>
      <c r="C9" s="7"/>
      <c r="D9" s="8" t="s">
        <v>3</v>
      </c>
      <c r="E9" s="8" t="s">
        <v>4</v>
      </c>
      <c r="F9" s="8" t="s">
        <v>5</v>
      </c>
      <c r="G9" s="9" t="s">
        <v>6</v>
      </c>
      <c r="H9" s="8" t="s">
        <v>7</v>
      </c>
      <c r="I9" s="8" t="s">
        <v>8</v>
      </c>
      <c r="J9" s="8" t="s">
        <v>9</v>
      </c>
      <c r="K9" s="8" t="s">
        <v>10</v>
      </c>
      <c r="L9" s="8" t="s">
        <v>10</v>
      </c>
      <c r="M9" s="10" t="s">
        <v>11</v>
      </c>
      <c r="N9" s="10" t="s">
        <v>12</v>
      </c>
    </row>
    <row r="10" customFormat="false" ht="12.75" hidden="false" customHeight="true" outlineLevel="0" collapsed="false">
      <c r="A10" s="6"/>
      <c r="C10" s="11" t="s">
        <v>13</v>
      </c>
      <c r="D10" s="11" t="s">
        <v>14</v>
      </c>
      <c r="E10" s="12" t="s">
        <v>15</v>
      </c>
      <c r="F10" s="11" t="s">
        <v>16</v>
      </c>
      <c r="G10" s="13" t="s">
        <v>17</v>
      </c>
      <c r="H10" s="11" t="s">
        <v>18</v>
      </c>
      <c r="I10" s="14" t="s">
        <v>19</v>
      </c>
      <c r="J10" s="15" t="s">
        <v>20</v>
      </c>
      <c r="K10" s="16" t="s">
        <v>21</v>
      </c>
      <c r="L10" s="16" t="s">
        <v>22</v>
      </c>
      <c r="M10" s="17" t="s">
        <v>23</v>
      </c>
      <c r="N10" s="17" t="s">
        <v>24</v>
      </c>
    </row>
    <row r="11" s="19" customFormat="true" ht="15.75" hidden="false" customHeight="false" outlineLevel="0" collapsed="false">
      <c r="A11" s="18"/>
      <c r="C11" s="20" t="n">
        <v>1</v>
      </c>
      <c r="D11" s="21" t="s">
        <v>25</v>
      </c>
      <c r="E11" s="22"/>
      <c r="F11" s="23"/>
      <c r="G11" s="23"/>
      <c r="H11" s="24"/>
      <c r="I11" s="25"/>
      <c r="J11" s="26"/>
      <c r="K11" s="27"/>
      <c r="L11" s="27"/>
      <c r="M11" s="28"/>
      <c r="N11" s="29" t="n">
        <f aca="false">M11*10000/3.75</f>
        <v>0</v>
      </c>
    </row>
    <row r="12" customFormat="false" ht="15.75" hidden="false" customHeight="false" outlineLevel="0" collapsed="false">
      <c r="A12" s="30"/>
      <c r="C12" s="20" t="n">
        <v>2</v>
      </c>
      <c r="D12" s="21" t="s">
        <v>26</v>
      </c>
      <c r="E12" s="31"/>
      <c r="F12" s="23"/>
      <c r="G12" s="23"/>
      <c r="H12" s="24"/>
      <c r="I12" s="25"/>
      <c r="J12" s="26"/>
      <c r="K12" s="27"/>
      <c r="L12" s="27"/>
      <c r="M12" s="32"/>
      <c r="N12" s="33" t="n">
        <f aca="false">M12*10000/3.75</f>
        <v>0</v>
      </c>
    </row>
    <row r="13" customFormat="false" ht="15" hidden="false" customHeight="false" outlineLevel="0" collapsed="false">
      <c r="C13" s="20" t="n">
        <v>3</v>
      </c>
      <c r="D13" s="21" t="s">
        <v>27</v>
      </c>
      <c r="E13" s="31"/>
      <c r="F13" s="23"/>
      <c r="G13" s="23"/>
      <c r="H13" s="24"/>
      <c r="I13" s="25"/>
      <c r="J13" s="26"/>
      <c r="K13" s="27"/>
      <c r="L13" s="27"/>
      <c r="M13" s="32"/>
      <c r="N13" s="33" t="n">
        <f aca="false">M13*10000/3.75</f>
        <v>0</v>
      </c>
    </row>
    <row r="14" customFormat="false" ht="15" hidden="false" customHeight="false" outlineLevel="0" collapsed="false">
      <c r="C14" s="34" t="n">
        <v>4</v>
      </c>
      <c r="D14" s="21" t="s">
        <v>28</v>
      </c>
      <c r="E14" s="31"/>
      <c r="F14" s="23"/>
      <c r="G14" s="23"/>
      <c r="H14" s="24"/>
      <c r="I14" s="25"/>
      <c r="J14" s="26"/>
      <c r="K14" s="27"/>
      <c r="L14" s="27"/>
      <c r="M14" s="10"/>
      <c r="N14" s="35" t="n">
        <f aca="false">M14*10000/3.75</f>
        <v>0</v>
      </c>
    </row>
    <row r="15" customFormat="false" ht="15" hidden="false" customHeight="false" outlineLevel="0" collapsed="false">
      <c r="C15" s="34" t="n">
        <v>5</v>
      </c>
      <c r="D15" s="21" t="s">
        <v>29</v>
      </c>
      <c r="E15" s="31"/>
      <c r="F15" s="23"/>
      <c r="G15" s="23"/>
      <c r="H15" s="24"/>
      <c r="I15" s="25"/>
      <c r="J15" s="26"/>
      <c r="K15" s="27"/>
      <c r="L15" s="27"/>
      <c r="M15" s="10"/>
      <c r="N15" s="35" t="n">
        <f aca="false">M15*10000/3.75</f>
        <v>0</v>
      </c>
    </row>
    <row r="16" customFormat="false" ht="15" hidden="false" customHeight="false" outlineLevel="0" collapsed="false">
      <c r="C16" s="34" t="n">
        <v>6</v>
      </c>
      <c r="D16" s="21" t="s">
        <v>30</v>
      </c>
      <c r="E16" s="36"/>
      <c r="F16" s="36"/>
      <c r="G16" s="36"/>
      <c r="H16" s="36"/>
      <c r="I16" s="37"/>
      <c r="J16" s="26"/>
      <c r="K16" s="27"/>
      <c r="L16" s="27"/>
      <c r="M16" s="10"/>
      <c r="N16" s="35" t="n">
        <f aca="false">M16*10000/3.75</f>
        <v>0</v>
      </c>
    </row>
    <row r="17" customFormat="false" ht="15" hidden="false" customHeight="false" outlineLevel="0" collapsed="false">
      <c r="C17" s="34" t="n">
        <v>7</v>
      </c>
      <c r="D17" s="21" t="s">
        <v>31</v>
      </c>
      <c r="E17" s="31"/>
      <c r="F17" s="23"/>
      <c r="G17" s="23"/>
      <c r="H17" s="24"/>
      <c r="I17" s="25"/>
      <c r="J17" s="26"/>
      <c r="K17" s="27"/>
      <c r="L17" s="27"/>
      <c r="M17" s="10"/>
      <c r="N17" s="35" t="n">
        <f aca="false">M17*10000/3.75</f>
        <v>0</v>
      </c>
    </row>
    <row r="18" customFormat="false" ht="15" hidden="false" customHeight="false" outlineLevel="0" collapsed="false">
      <c r="C18" s="34" t="n">
        <v>8</v>
      </c>
      <c r="D18" s="21" t="s">
        <v>32</v>
      </c>
      <c r="E18" s="31"/>
      <c r="F18" s="23"/>
      <c r="G18" s="23"/>
      <c r="H18" s="24"/>
      <c r="I18" s="25"/>
      <c r="J18" s="26"/>
      <c r="K18" s="27"/>
      <c r="L18" s="27"/>
      <c r="M18" s="10"/>
      <c r="N18" s="35" t="n">
        <f aca="false">M18*10000/3.75</f>
        <v>0</v>
      </c>
    </row>
    <row r="19" customFormat="false" ht="15" hidden="false" customHeight="false" outlineLevel="0" collapsed="false">
      <c r="C19" s="34" t="n">
        <v>9</v>
      </c>
      <c r="D19" s="21" t="s">
        <v>33</v>
      </c>
      <c r="E19" s="31"/>
      <c r="F19" s="23"/>
      <c r="G19" s="23"/>
      <c r="H19" s="24"/>
      <c r="I19" s="25"/>
      <c r="J19" s="26"/>
      <c r="K19" s="27"/>
      <c r="L19" s="27"/>
      <c r="M19" s="10"/>
      <c r="N19" s="35" t="n">
        <f aca="false">M19*10000/3.75</f>
        <v>0</v>
      </c>
    </row>
    <row r="20" customFormat="false" ht="15" hidden="false" customHeight="false" outlineLevel="0" collapsed="false">
      <c r="C20" s="34" t="n">
        <v>10</v>
      </c>
      <c r="D20" s="21" t="s">
        <v>34</v>
      </c>
      <c r="E20" s="31"/>
      <c r="F20" s="23"/>
      <c r="G20" s="23"/>
      <c r="H20" s="24"/>
      <c r="I20" s="25"/>
      <c r="J20" s="26"/>
      <c r="K20" s="27"/>
      <c r="L20" s="27"/>
      <c r="M20" s="10"/>
      <c r="N20" s="35" t="n">
        <f aca="false">M20*10000/3.75</f>
        <v>0</v>
      </c>
    </row>
    <row r="21" customFormat="false" ht="15" hidden="false" customHeight="false" outlineLevel="0" collapsed="false">
      <c r="C21" s="34" t="n">
        <v>11</v>
      </c>
      <c r="D21" s="21" t="s">
        <v>35</v>
      </c>
      <c r="E21" s="31"/>
      <c r="F21" s="23"/>
      <c r="G21" s="23"/>
      <c r="H21" s="24"/>
      <c r="I21" s="25"/>
      <c r="J21" s="26"/>
      <c r="K21" s="27"/>
      <c r="L21" s="27"/>
      <c r="M21" s="10"/>
      <c r="N21" s="35" t="n">
        <f aca="false">M21*10000/3.75</f>
        <v>0</v>
      </c>
    </row>
    <row r="22" customFormat="false" ht="15" hidden="false" customHeight="false" outlineLevel="0" collapsed="false">
      <c r="C22" s="34" t="n">
        <v>12</v>
      </c>
      <c r="D22" s="21" t="s">
        <v>36</v>
      </c>
      <c r="E22" s="48" t="n">
        <v>81</v>
      </c>
      <c r="F22" s="39" t="n">
        <v>197</v>
      </c>
      <c r="G22" s="39" t="n">
        <v>9</v>
      </c>
      <c r="H22" s="40" t="n">
        <v>2140</v>
      </c>
      <c r="I22" s="41" t="n">
        <v>36.2</v>
      </c>
      <c r="J22" s="26" t="n">
        <f aca="false">(H22*10/(F22*G22))</f>
        <v>12.0699379582628</v>
      </c>
      <c r="K22" s="27" t="n">
        <f aca="false">ROUND(J22*(1-((I22-14)/86)),2)</f>
        <v>8.95</v>
      </c>
      <c r="L22" s="27" t="n">
        <f aca="false">ROUND(J22*(1-((I22-15)/85)),2)</f>
        <v>9.06</v>
      </c>
      <c r="M22" s="10"/>
      <c r="N22" s="35" t="n">
        <f aca="false">M22*10000/3.75</f>
        <v>0</v>
      </c>
    </row>
    <row r="23" customFormat="false" ht="15" hidden="false" customHeight="false" outlineLevel="0" collapsed="false">
      <c r="C23" s="34" t="n">
        <v>13</v>
      </c>
      <c r="D23" s="21" t="s">
        <v>37</v>
      </c>
      <c r="E23" s="48"/>
      <c r="F23" s="39"/>
      <c r="G23" s="39"/>
      <c r="H23" s="40"/>
      <c r="I23" s="41"/>
      <c r="J23" s="26"/>
      <c r="K23" s="27"/>
      <c r="L23" s="27"/>
      <c r="M23" s="10"/>
      <c r="N23" s="35" t="n">
        <f aca="false">M23*10000/3.75</f>
        <v>0</v>
      </c>
    </row>
    <row r="24" customFormat="false" ht="15" hidden="false" customHeight="false" outlineLevel="0" collapsed="false">
      <c r="C24" s="34" t="n">
        <v>14</v>
      </c>
      <c r="D24" s="21" t="s">
        <v>38</v>
      </c>
      <c r="E24" s="48"/>
      <c r="F24" s="39"/>
      <c r="G24" s="39"/>
      <c r="H24" s="40"/>
      <c r="I24" s="41"/>
      <c r="J24" s="26"/>
      <c r="K24" s="27"/>
      <c r="L24" s="27"/>
      <c r="M24" s="10"/>
      <c r="N24" s="35" t="n">
        <f aca="false">M24*10000/3.75</f>
        <v>0</v>
      </c>
    </row>
    <row r="25" customFormat="false" ht="15" hidden="false" customHeight="false" outlineLevel="0" collapsed="false">
      <c r="C25" s="34" t="n">
        <v>15</v>
      </c>
      <c r="D25" s="21" t="s">
        <v>39</v>
      </c>
      <c r="E25" s="48" t="n">
        <v>88</v>
      </c>
      <c r="F25" s="39" t="n">
        <v>197</v>
      </c>
      <c r="G25" s="39" t="n">
        <v>9</v>
      </c>
      <c r="H25" s="40" t="n">
        <v>2296</v>
      </c>
      <c r="I25" s="41" t="n">
        <v>33.6</v>
      </c>
      <c r="J25" s="26" t="n">
        <f aca="false">(H25*10/(F25*G25))</f>
        <v>12.9498025944726</v>
      </c>
      <c r="K25" s="27" t="n">
        <f aca="false">ROUND(J25*(1-((I25-14)/86)),2)</f>
        <v>10</v>
      </c>
      <c r="L25" s="27" t="n">
        <f aca="false">ROUND(J25*(1-((I25-15)/85)),2)</f>
        <v>10.12</v>
      </c>
      <c r="M25" s="10"/>
      <c r="N25" s="35" t="n">
        <f aca="false">M25*10000/3.75</f>
        <v>0</v>
      </c>
    </row>
    <row r="26" customFormat="false" ht="15" hidden="false" customHeight="false" outlineLevel="0" collapsed="false">
      <c r="C26" s="34" t="n">
        <v>16</v>
      </c>
      <c r="D26" s="21" t="s">
        <v>40</v>
      </c>
      <c r="E26" s="48" t="n">
        <v>88.8</v>
      </c>
      <c r="F26" s="39" t="n">
        <v>197.5</v>
      </c>
      <c r="G26" s="39" t="n">
        <v>9</v>
      </c>
      <c r="H26" s="40" t="n">
        <v>2317</v>
      </c>
      <c r="I26" s="41" t="n">
        <v>34.7</v>
      </c>
      <c r="J26" s="26" t="n">
        <f aca="false">(H26*10/(F26*G26))</f>
        <v>13.0351617440225</v>
      </c>
      <c r="K26" s="27" t="n">
        <f aca="false">ROUND(J26*(1-((I26-14)/86)),2)</f>
        <v>9.9</v>
      </c>
      <c r="L26" s="27" t="n">
        <f aca="false">ROUND(J26*(1-((I26-15)/85)),2)</f>
        <v>10.01</v>
      </c>
      <c r="M26" s="10"/>
      <c r="N26" s="35" t="n">
        <f aca="false">M26*10000/3.75</f>
        <v>0</v>
      </c>
    </row>
    <row r="27" customFormat="false" ht="15" hidden="false" customHeight="false" outlineLevel="0" collapsed="false">
      <c r="C27" s="34" t="n">
        <v>17</v>
      </c>
      <c r="D27" s="21" t="s">
        <v>42</v>
      </c>
      <c r="E27" s="48"/>
      <c r="F27" s="39"/>
      <c r="G27" s="39"/>
      <c r="H27" s="40"/>
      <c r="I27" s="41"/>
      <c r="J27" s="26"/>
      <c r="K27" s="27"/>
      <c r="L27" s="27"/>
      <c r="M27" s="10"/>
      <c r="N27" s="35" t="n">
        <f aca="false">M27*10000/3.75</f>
        <v>0</v>
      </c>
    </row>
    <row r="28" customFormat="false" ht="15" hidden="false" customHeight="false" outlineLevel="0" collapsed="false">
      <c r="C28" s="34" t="n">
        <v>18</v>
      </c>
      <c r="D28" s="21" t="s">
        <v>43</v>
      </c>
      <c r="E28" s="50" t="n">
        <v>87.1</v>
      </c>
      <c r="F28" s="39" t="n">
        <v>197.5</v>
      </c>
      <c r="G28" s="39" t="n">
        <v>9</v>
      </c>
      <c r="H28" s="40" t="n">
        <v>2352</v>
      </c>
      <c r="I28" s="41" t="n">
        <v>33.5</v>
      </c>
      <c r="J28" s="26" t="n">
        <f aca="false">(H28*10/(F28*G28))</f>
        <v>13.2320675105485</v>
      </c>
      <c r="K28" s="27" t="n">
        <f aca="false">ROUND(J28*(1-((I28-14)/86)),2)</f>
        <v>10.23</v>
      </c>
      <c r="L28" s="27" t="n">
        <f aca="false">ROUND(J28*(1-((I28-15)/85)),2)</f>
        <v>10.35</v>
      </c>
      <c r="M28" s="10"/>
      <c r="N28" s="35" t="n">
        <f aca="false">M28*10000/3.75</f>
        <v>0</v>
      </c>
    </row>
    <row r="29" customFormat="false" ht="15" hidden="false" customHeight="false" outlineLevel="0" collapsed="false">
      <c r="C29" s="34" t="n">
        <v>19</v>
      </c>
      <c r="D29" s="21" t="s">
        <v>44</v>
      </c>
      <c r="E29" s="48"/>
      <c r="F29" s="39"/>
      <c r="G29" s="39"/>
      <c r="H29" s="40"/>
      <c r="I29" s="41"/>
      <c r="J29" s="26"/>
      <c r="K29" s="27"/>
      <c r="L29" s="27"/>
      <c r="M29" s="10"/>
      <c r="N29" s="35" t="n">
        <f aca="false">M29*10000/3.75</f>
        <v>0</v>
      </c>
    </row>
    <row r="30" customFormat="false" ht="15" hidden="false" customHeight="false" outlineLevel="0" collapsed="false">
      <c r="C30" s="34" t="n">
        <v>20</v>
      </c>
      <c r="D30" s="21" t="s">
        <v>45</v>
      </c>
      <c r="E30" s="48" t="n">
        <v>87.1</v>
      </c>
      <c r="F30" s="39" t="n">
        <v>198</v>
      </c>
      <c r="G30" s="39" t="n">
        <v>9</v>
      </c>
      <c r="H30" s="40" t="n">
        <v>2401</v>
      </c>
      <c r="I30" s="41" t="n">
        <v>33.2</v>
      </c>
      <c r="J30" s="26" t="n">
        <f aca="false">(H30*10/(F30*G30))</f>
        <v>13.4736251402918</v>
      </c>
      <c r="K30" s="27" t="n">
        <f aca="false">ROUND(J30*(1-((I30-14)/86)),2)</f>
        <v>10.47</v>
      </c>
      <c r="L30" s="27" t="n">
        <f aca="false">ROUND(J30*(1-((I30-15)/85)),2)</f>
        <v>10.59</v>
      </c>
      <c r="M30" s="10"/>
      <c r="N30" s="35" t="n">
        <f aca="false">M30*10000/3.75</f>
        <v>0</v>
      </c>
      <c r="O30" s="0" t="s">
        <v>46</v>
      </c>
    </row>
    <row r="31" customFormat="false" ht="15" hidden="false" customHeight="false" outlineLevel="0" collapsed="false">
      <c r="C31" s="34" t="n">
        <v>21</v>
      </c>
      <c r="D31" s="21" t="s">
        <v>47</v>
      </c>
      <c r="E31" s="48"/>
      <c r="F31" s="39"/>
      <c r="G31" s="39"/>
      <c r="H31" s="40"/>
      <c r="I31" s="41"/>
      <c r="J31" s="26"/>
      <c r="K31" s="27"/>
      <c r="L31" s="27"/>
      <c r="M31" s="10"/>
      <c r="N31" s="35" t="n">
        <f aca="false">M31*10000/3.75</f>
        <v>0</v>
      </c>
    </row>
    <row r="32" customFormat="false" ht="15" hidden="false" customHeight="false" outlineLevel="0" collapsed="false">
      <c r="C32" s="34" t="n">
        <v>22</v>
      </c>
      <c r="D32" s="21" t="s">
        <v>48</v>
      </c>
      <c r="E32" s="48" t="n">
        <v>80</v>
      </c>
      <c r="F32" s="39" t="n">
        <v>198</v>
      </c>
      <c r="G32" s="39" t="n">
        <v>9</v>
      </c>
      <c r="H32" s="40" t="n">
        <v>2301</v>
      </c>
      <c r="I32" s="41" t="n">
        <v>37.2</v>
      </c>
      <c r="J32" s="26" t="n">
        <f aca="false">(H32*10/(F32*G32))</f>
        <v>12.9124579124579</v>
      </c>
      <c r="K32" s="27" t="n">
        <f aca="false">ROUND(J32*(1-((I32-14)/86)),2)</f>
        <v>9.43</v>
      </c>
      <c r="L32" s="27" t="n">
        <f aca="false">ROUND(J32*(1-((I32-15)/85)),2)</f>
        <v>9.54</v>
      </c>
      <c r="M32" s="10"/>
      <c r="N32" s="35" t="n">
        <f aca="false">M32*10000/3.75</f>
        <v>0</v>
      </c>
    </row>
    <row r="33" customFormat="false" ht="15" hidden="false" customHeight="false" outlineLevel="0" collapsed="false">
      <c r="C33" s="32" t="n">
        <v>23</v>
      </c>
      <c r="D33" s="21" t="s">
        <v>49</v>
      </c>
      <c r="E33" s="48"/>
      <c r="F33" s="39"/>
      <c r="G33" s="39"/>
      <c r="H33" s="40"/>
      <c r="I33" s="41"/>
      <c r="J33" s="26"/>
      <c r="K33" s="27"/>
      <c r="L33" s="27"/>
    </row>
    <row r="34" customFormat="false" ht="15" hidden="false" customHeight="false" outlineLevel="0" collapsed="false">
      <c r="C34" s="32" t="n">
        <v>24</v>
      </c>
      <c r="D34" s="21" t="s">
        <v>50</v>
      </c>
      <c r="E34" s="51" t="n">
        <v>81.7</v>
      </c>
      <c r="F34" s="39" t="n">
        <v>198.5</v>
      </c>
      <c r="G34" s="39" t="n">
        <v>9</v>
      </c>
      <c r="H34" s="40" t="n">
        <v>2280</v>
      </c>
      <c r="I34" s="41" t="n">
        <v>35.8</v>
      </c>
      <c r="J34" s="26" t="n">
        <f aca="false">(H34*10/(F34*G34))</f>
        <v>12.7623845507976</v>
      </c>
      <c r="K34" s="27" t="n">
        <f aca="false">ROUND(J34*(1-((I34-14)/86)),2)</f>
        <v>9.53</v>
      </c>
      <c r="L34" s="27" t="n">
        <f aca="false">ROUND(J34*(1-((I34-15)/85)),2)</f>
        <v>9.64</v>
      </c>
    </row>
    <row r="35" customFormat="false" ht="15" hidden="false" customHeight="false" outlineLevel="0" collapsed="false">
      <c r="C35" s="32" t="n">
        <v>25</v>
      </c>
      <c r="D35" s="21" t="s">
        <v>51</v>
      </c>
      <c r="E35" s="51" t="n">
        <v>86.2</v>
      </c>
      <c r="F35" s="39" t="n">
        <v>199</v>
      </c>
      <c r="G35" s="39" t="n">
        <v>9</v>
      </c>
      <c r="H35" s="40" t="n">
        <v>2530</v>
      </c>
      <c r="I35" s="41" t="n">
        <v>31.8</v>
      </c>
      <c r="J35" s="26" t="n">
        <f aca="false">(H35*10/(F35*G35))</f>
        <v>14.1261864879955</v>
      </c>
      <c r="K35" s="27" t="n">
        <f aca="false">ROUND(J35*(1-((I35-14)/86)),2)</f>
        <v>11.2</v>
      </c>
      <c r="L35" s="27" t="n">
        <f aca="false">ROUND(J35*(1-((I35-15)/85)),2)</f>
        <v>11.33</v>
      </c>
    </row>
    <row r="36" customFormat="false" ht="15" hidden="false" customHeight="false" outlineLevel="0" collapsed="false">
      <c r="C36" s="32" t="n">
        <v>26</v>
      </c>
      <c r="D36" s="21" t="s">
        <v>52</v>
      </c>
      <c r="E36" s="51" t="n">
        <v>81.8</v>
      </c>
      <c r="F36" s="39" t="n">
        <v>199</v>
      </c>
      <c r="G36" s="39" t="n">
        <v>9</v>
      </c>
      <c r="H36" s="40" t="n">
        <v>2838</v>
      </c>
      <c r="I36" s="41" t="n">
        <v>35.6</v>
      </c>
      <c r="J36" s="26" t="n">
        <f aca="false">(H36*10/(F36*G36))</f>
        <v>15.8458961474037</v>
      </c>
      <c r="K36" s="27" t="n">
        <f aca="false">ROUND(J36*(1-((I36-14)/86)),2)</f>
        <v>11.87</v>
      </c>
      <c r="L36" s="27" t="n">
        <f aca="false">ROUND(J36*(1-((I36-15)/85)),2)</f>
        <v>12.01</v>
      </c>
    </row>
    <row r="37" customFormat="false" ht="15" hidden="false" customHeight="false" outlineLevel="0" collapsed="false">
      <c r="C37" s="32" t="n">
        <v>27</v>
      </c>
      <c r="D37" s="21" t="s">
        <v>53</v>
      </c>
      <c r="E37" s="51"/>
      <c r="F37" s="39"/>
      <c r="G37" s="39"/>
      <c r="H37" s="40"/>
      <c r="I37" s="41"/>
      <c r="J37" s="26"/>
      <c r="K37" s="27"/>
      <c r="L37" s="27"/>
    </row>
    <row r="38" customFormat="false" ht="15" hidden="false" customHeight="false" outlineLevel="0" collapsed="false">
      <c r="C38" s="32" t="n">
        <v>28</v>
      </c>
      <c r="D38" s="21" t="s">
        <v>54</v>
      </c>
      <c r="E38" s="51" t="n">
        <v>84.5</v>
      </c>
      <c r="F38" s="39" t="n">
        <v>200</v>
      </c>
      <c r="G38" s="39" t="n">
        <v>9</v>
      </c>
      <c r="H38" s="40" t="n">
        <v>2775</v>
      </c>
      <c r="I38" s="41" t="n">
        <v>34.9</v>
      </c>
      <c r="J38" s="26" t="n">
        <f aca="false">(H38*10/(F38*G38))</f>
        <v>15.4166666666667</v>
      </c>
      <c r="K38" s="27" t="n">
        <f aca="false">ROUND(J38*(1-((I38-14)/86)),2)</f>
        <v>11.67</v>
      </c>
      <c r="L38" s="27" t="n">
        <f aca="false">ROUND(J38*(1-((I38-15)/85)),2)</f>
        <v>11.81</v>
      </c>
    </row>
    <row r="39" customFormat="false" ht="15" hidden="false" customHeight="false" outlineLevel="0" collapsed="false">
      <c r="C39" s="32" t="n">
        <v>29</v>
      </c>
      <c r="D39" s="44" t="s">
        <v>55</v>
      </c>
      <c r="E39" s="45"/>
      <c r="F39" s="23"/>
      <c r="G39" s="23"/>
      <c r="H39" s="24"/>
      <c r="I39" s="25"/>
      <c r="J39" s="26"/>
      <c r="K39" s="27"/>
      <c r="L39" s="27"/>
    </row>
    <row r="40" customFormat="false" ht="12.75" hidden="false" customHeight="false" outlineLevel="0" collapsed="false">
      <c r="G40" s="46" t="s">
        <v>56</v>
      </c>
      <c r="H40" s="46"/>
      <c r="I40" s="47" t="n">
        <f aca="false">AVERAGE(I11:I39)</f>
        <v>34.65</v>
      </c>
      <c r="J40" s="47" t="n">
        <f aca="false">AVERAGE(J11:J39)</f>
        <v>13.582418671292</v>
      </c>
      <c r="K40" s="47" t="n">
        <f aca="false">AVERAGE(K11:K39)</f>
        <v>10.325</v>
      </c>
      <c r="L40" s="47" t="n">
        <f aca="false">AVERAGE(L11:L39)</f>
        <v>10.4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ona &amp;P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V38" activeCellId="0" sqref="U38:V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56"/>
    <col collapsed="false" customWidth="true" hidden="false" outlineLevel="0" max="3" min="3" style="1" width="3.56"/>
    <col collapsed="false" customWidth="true" hidden="false" outlineLevel="0" max="4" min="4" style="0" width="22.85"/>
    <col collapsed="false" customWidth="true" hidden="false" outlineLevel="0" max="5" min="5" style="0" width="12.28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2" min="12" style="0" width="9.28"/>
    <col collapsed="false" customWidth="true" hidden="true" outlineLevel="0" max="14" min="13" style="0" width="0.41"/>
  </cols>
  <sheetData>
    <row r="1" customFormat="false" ht="3" hidden="false" customHeight="true" outlineLevel="0" collapsed="false"/>
    <row r="2" customFormat="false" ht="1.5" hidden="false" customHeight="true" outlineLevel="0" collapsed="false"/>
    <row r="3" customFormat="false" ht="3" hidden="true" customHeight="true" outlineLevel="0" collapsed="false"/>
    <row r="4" customFormat="false" ht="12.75" hidden="true" customHeight="false" outlineLevel="0" collapsed="false">
      <c r="K4" s="2"/>
    </row>
    <row r="5" customFormat="false" ht="18" hidden="false" customHeight="false" outlineLevel="0" collapsed="false">
      <c r="C5" s="3" t="s">
        <v>0</v>
      </c>
    </row>
    <row r="6" customFormat="false" ht="16.5" hidden="false" customHeight="true" outlineLevel="0" collapsed="false">
      <c r="C6" s="4" t="s">
        <v>1</v>
      </c>
    </row>
    <row r="7" customFormat="false" ht="9.75" hidden="false" customHeight="true" outlineLevel="0" collapsed="false">
      <c r="A7" s="5"/>
    </row>
    <row r="8" customFormat="false" ht="6" hidden="false" customHeight="true" outlineLevel="0" collapsed="false"/>
    <row r="9" customFormat="false" ht="15.75" hidden="false" customHeight="false" outlineLevel="0" collapsed="false">
      <c r="A9" s="6" t="s">
        <v>71</v>
      </c>
      <c r="C9" s="7"/>
      <c r="D9" s="8" t="s">
        <v>3</v>
      </c>
      <c r="E9" s="8" t="s">
        <v>4</v>
      </c>
      <c r="F9" s="8" t="s">
        <v>5</v>
      </c>
      <c r="G9" s="9" t="s">
        <v>6</v>
      </c>
      <c r="H9" s="8" t="s">
        <v>7</v>
      </c>
      <c r="I9" s="8" t="s">
        <v>8</v>
      </c>
      <c r="J9" s="8" t="s">
        <v>9</v>
      </c>
      <c r="K9" s="8" t="s">
        <v>10</v>
      </c>
      <c r="L9" s="8" t="s">
        <v>10</v>
      </c>
      <c r="M9" s="10" t="s">
        <v>11</v>
      </c>
      <c r="N9" s="10" t="s">
        <v>12</v>
      </c>
    </row>
    <row r="10" customFormat="false" ht="12.75" hidden="false" customHeight="true" outlineLevel="0" collapsed="false">
      <c r="A10" s="6"/>
      <c r="C10" s="11" t="s">
        <v>13</v>
      </c>
      <c r="D10" s="11" t="s">
        <v>14</v>
      </c>
      <c r="E10" s="12" t="s">
        <v>15</v>
      </c>
      <c r="F10" s="11" t="s">
        <v>16</v>
      </c>
      <c r="G10" s="13" t="s">
        <v>17</v>
      </c>
      <c r="H10" s="11" t="s">
        <v>18</v>
      </c>
      <c r="I10" s="14" t="s">
        <v>19</v>
      </c>
      <c r="J10" s="15" t="s">
        <v>20</v>
      </c>
      <c r="K10" s="16" t="s">
        <v>21</v>
      </c>
      <c r="L10" s="16" t="s">
        <v>22</v>
      </c>
      <c r="M10" s="17" t="s">
        <v>23</v>
      </c>
      <c r="N10" s="17" t="s">
        <v>24</v>
      </c>
    </row>
    <row r="11" s="19" customFormat="true" ht="15.75" hidden="false" customHeight="false" outlineLevel="0" collapsed="false">
      <c r="A11" s="18"/>
      <c r="C11" s="20" t="n">
        <v>1</v>
      </c>
      <c r="D11" s="21" t="s">
        <v>25</v>
      </c>
      <c r="E11" s="22"/>
      <c r="F11" s="23"/>
      <c r="G11" s="23"/>
      <c r="H11" s="24"/>
      <c r="I11" s="25"/>
      <c r="J11" s="26"/>
      <c r="K11" s="27"/>
      <c r="L11" s="27"/>
      <c r="M11" s="28"/>
      <c r="N11" s="29" t="n">
        <f aca="false">M11*10000/3.75</f>
        <v>0</v>
      </c>
    </row>
    <row r="12" customFormat="false" ht="15.75" hidden="false" customHeight="false" outlineLevel="0" collapsed="false">
      <c r="A12" s="30"/>
      <c r="C12" s="20" t="n">
        <v>2</v>
      </c>
      <c r="D12" s="21" t="s">
        <v>26</v>
      </c>
      <c r="E12" s="31"/>
      <c r="F12" s="23"/>
      <c r="G12" s="23"/>
      <c r="H12" s="24"/>
      <c r="I12" s="25"/>
      <c r="J12" s="26"/>
      <c r="K12" s="27"/>
      <c r="L12" s="27"/>
      <c r="M12" s="32"/>
      <c r="N12" s="33" t="n">
        <f aca="false">M12*10000/3.75</f>
        <v>0</v>
      </c>
    </row>
    <row r="13" customFormat="false" ht="15" hidden="false" customHeight="false" outlineLevel="0" collapsed="false">
      <c r="C13" s="20" t="n">
        <v>3</v>
      </c>
      <c r="D13" s="21" t="s">
        <v>27</v>
      </c>
      <c r="E13" s="31"/>
      <c r="F13" s="23"/>
      <c r="G13" s="23"/>
      <c r="H13" s="24"/>
      <c r="I13" s="25"/>
      <c r="J13" s="26"/>
      <c r="K13" s="27"/>
      <c r="L13" s="27"/>
      <c r="M13" s="32"/>
      <c r="N13" s="33" t="n">
        <f aca="false">M13*10000/3.75</f>
        <v>0</v>
      </c>
    </row>
    <row r="14" customFormat="false" ht="15" hidden="false" customHeight="false" outlineLevel="0" collapsed="false">
      <c r="C14" s="34" t="n">
        <v>4</v>
      </c>
      <c r="D14" s="21" t="s">
        <v>28</v>
      </c>
      <c r="E14" s="31"/>
      <c r="F14" s="23"/>
      <c r="G14" s="23"/>
      <c r="H14" s="24"/>
      <c r="I14" s="25"/>
      <c r="J14" s="26"/>
      <c r="K14" s="27"/>
      <c r="L14" s="27"/>
      <c r="M14" s="10"/>
      <c r="N14" s="35" t="n">
        <f aca="false">M14*10000/3.75</f>
        <v>0</v>
      </c>
    </row>
    <row r="15" customFormat="false" ht="15" hidden="false" customHeight="false" outlineLevel="0" collapsed="false">
      <c r="C15" s="34" t="n">
        <v>5</v>
      </c>
      <c r="D15" s="21" t="s">
        <v>29</v>
      </c>
      <c r="E15" s="31"/>
      <c r="F15" s="23"/>
      <c r="G15" s="23"/>
      <c r="H15" s="24"/>
      <c r="I15" s="25"/>
      <c r="J15" s="26"/>
      <c r="K15" s="27"/>
      <c r="L15" s="27"/>
      <c r="M15" s="10"/>
      <c r="N15" s="35" t="n">
        <f aca="false">M15*10000/3.75</f>
        <v>0</v>
      </c>
    </row>
    <row r="16" customFormat="false" ht="15" hidden="false" customHeight="false" outlineLevel="0" collapsed="false">
      <c r="C16" s="34" t="n">
        <v>6</v>
      </c>
      <c r="D16" s="21" t="s">
        <v>30</v>
      </c>
      <c r="E16" s="36"/>
      <c r="F16" s="36"/>
      <c r="G16" s="36"/>
      <c r="H16" s="36"/>
      <c r="I16" s="37"/>
      <c r="J16" s="26"/>
      <c r="K16" s="27"/>
      <c r="L16" s="27"/>
      <c r="M16" s="10"/>
      <c r="N16" s="35" t="n">
        <f aca="false">M16*10000/3.75</f>
        <v>0</v>
      </c>
    </row>
    <row r="17" customFormat="false" ht="15" hidden="false" customHeight="false" outlineLevel="0" collapsed="false">
      <c r="C17" s="34" t="n">
        <v>7</v>
      </c>
      <c r="D17" s="21" t="s">
        <v>31</v>
      </c>
      <c r="E17" s="31"/>
      <c r="F17" s="23"/>
      <c r="G17" s="23"/>
      <c r="H17" s="24"/>
      <c r="I17" s="25"/>
      <c r="J17" s="26"/>
      <c r="K17" s="27"/>
      <c r="L17" s="27"/>
      <c r="M17" s="10"/>
      <c r="N17" s="35" t="n">
        <f aca="false">M17*10000/3.75</f>
        <v>0</v>
      </c>
    </row>
    <row r="18" customFormat="false" ht="15" hidden="false" customHeight="false" outlineLevel="0" collapsed="false">
      <c r="C18" s="34" t="n">
        <v>8</v>
      </c>
      <c r="D18" s="21" t="s">
        <v>32</v>
      </c>
      <c r="E18" s="31"/>
      <c r="F18" s="23"/>
      <c r="G18" s="23"/>
      <c r="H18" s="24"/>
      <c r="I18" s="25"/>
      <c r="J18" s="26"/>
      <c r="K18" s="27"/>
      <c r="L18" s="27"/>
      <c r="M18" s="10"/>
      <c r="N18" s="35" t="n">
        <f aca="false">M18*10000/3.75</f>
        <v>0</v>
      </c>
    </row>
    <row r="19" customFormat="false" ht="15" hidden="false" customHeight="false" outlineLevel="0" collapsed="false">
      <c r="C19" s="34" t="n">
        <v>9</v>
      </c>
      <c r="D19" s="21" t="s">
        <v>33</v>
      </c>
      <c r="E19" s="31"/>
      <c r="F19" s="23"/>
      <c r="G19" s="23"/>
      <c r="H19" s="24"/>
      <c r="I19" s="25"/>
      <c r="J19" s="26"/>
      <c r="K19" s="27"/>
      <c r="L19" s="27"/>
      <c r="M19" s="10"/>
      <c r="N19" s="35" t="n">
        <f aca="false">M19*10000/3.75</f>
        <v>0</v>
      </c>
    </row>
    <row r="20" customFormat="false" ht="15" hidden="false" customHeight="false" outlineLevel="0" collapsed="false">
      <c r="C20" s="34" t="n">
        <v>10</v>
      </c>
      <c r="D20" s="21" t="s">
        <v>34</v>
      </c>
      <c r="E20" s="31"/>
      <c r="F20" s="23"/>
      <c r="G20" s="23"/>
      <c r="H20" s="24"/>
      <c r="I20" s="25"/>
      <c r="J20" s="26"/>
      <c r="K20" s="27"/>
      <c r="L20" s="27"/>
      <c r="M20" s="10"/>
      <c r="N20" s="35" t="n">
        <f aca="false">M20*10000/3.75</f>
        <v>0</v>
      </c>
    </row>
    <row r="21" customFormat="false" ht="15" hidden="false" customHeight="false" outlineLevel="0" collapsed="false">
      <c r="C21" s="34" t="n">
        <v>11</v>
      </c>
      <c r="D21" s="21" t="s">
        <v>35</v>
      </c>
      <c r="E21" s="31"/>
      <c r="F21" s="23"/>
      <c r="G21" s="23"/>
      <c r="H21" s="24"/>
      <c r="I21" s="25"/>
      <c r="J21" s="26"/>
      <c r="K21" s="27"/>
      <c r="L21" s="27"/>
      <c r="M21" s="10"/>
      <c r="N21" s="35" t="n">
        <f aca="false">M21*10000/3.75</f>
        <v>0</v>
      </c>
    </row>
    <row r="22" customFormat="false" ht="15" hidden="false" customHeight="false" outlineLevel="0" collapsed="false">
      <c r="C22" s="34" t="n">
        <v>12</v>
      </c>
      <c r="D22" s="21" t="s">
        <v>36</v>
      </c>
      <c r="E22" s="38" t="n">
        <v>88</v>
      </c>
      <c r="F22" s="39" t="n">
        <v>267.9</v>
      </c>
      <c r="G22" s="39" t="n">
        <v>6</v>
      </c>
      <c r="H22" s="40" t="n">
        <v>2466</v>
      </c>
      <c r="I22" s="41" t="n">
        <v>34.5</v>
      </c>
      <c r="J22" s="26" t="n">
        <f aca="false">(H22*10/(F22*G22))</f>
        <v>15.3415453527436</v>
      </c>
      <c r="K22" s="27" t="n">
        <f aca="false">ROUND(J22*(1-((I22-14)/86)),2)</f>
        <v>11.68</v>
      </c>
      <c r="L22" s="27" t="n">
        <f aca="false">ROUND(J22*(1-((I22-15)/85)),2)</f>
        <v>11.82</v>
      </c>
      <c r="M22" s="10"/>
      <c r="N22" s="35" t="n">
        <f aca="false">M22*10000/3.75</f>
        <v>0</v>
      </c>
    </row>
    <row r="23" customFormat="false" ht="15" hidden="false" customHeight="false" outlineLevel="0" collapsed="false">
      <c r="C23" s="34" t="n">
        <v>13</v>
      </c>
      <c r="D23" s="21" t="s">
        <v>37</v>
      </c>
      <c r="E23" s="38"/>
      <c r="F23" s="39"/>
      <c r="G23" s="39"/>
      <c r="H23" s="40"/>
      <c r="I23" s="41"/>
      <c r="J23" s="26"/>
      <c r="K23" s="27"/>
      <c r="L23" s="27"/>
      <c r="M23" s="10"/>
      <c r="N23" s="35" t="n">
        <f aca="false">M23*10000/3.75</f>
        <v>0</v>
      </c>
    </row>
    <row r="24" customFormat="false" ht="15" hidden="false" customHeight="false" outlineLevel="0" collapsed="false">
      <c r="C24" s="34" t="n">
        <v>14</v>
      </c>
      <c r="D24" s="21" t="s">
        <v>38</v>
      </c>
      <c r="E24" s="38"/>
      <c r="F24" s="39"/>
      <c r="G24" s="39"/>
      <c r="H24" s="40"/>
      <c r="I24" s="41"/>
      <c r="J24" s="26"/>
      <c r="K24" s="27"/>
      <c r="L24" s="27"/>
      <c r="M24" s="10"/>
      <c r="N24" s="35" t="n">
        <f aca="false">M24*10000/3.75</f>
        <v>0</v>
      </c>
    </row>
    <row r="25" customFormat="false" ht="15" hidden="false" customHeight="false" outlineLevel="0" collapsed="false">
      <c r="C25" s="34" t="n">
        <v>15</v>
      </c>
      <c r="D25" s="21" t="s">
        <v>39</v>
      </c>
      <c r="E25" s="38" t="n">
        <v>88</v>
      </c>
      <c r="F25" s="39" t="n">
        <v>267.8</v>
      </c>
      <c r="G25" s="39" t="n">
        <v>6</v>
      </c>
      <c r="H25" s="40" t="n">
        <v>2584</v>
      </c>
      <c r="I25" s="41" t="n">
        <v>35.6</v>
      </c>
      <c r="J25" s="26" t="n">
        <f aca="false">(H25*10/(F25*G25))</f>
        <v>16.0816529748569</v>
      </c>
      <c r="K25" s="27" t="n">
        <f aca="false">ROUND(J25*(1-((I25-14)/86)),2)</f>
        <v>12.04</v>
      </c>
      <c r="L25" s="27" t="n">
        <f aca="false">ROUND(J25*(1-((I25-15)/85)),2)</f>
        <v>12.18</v>
      </c>
      <c r="M25" s="10"/>
      <c r="N25" s="35" t="n">
        <f aca="false">M25*10000/3.75</f>
        <v>0</v>
      </c>
    </row>
    <row r="26" customFormat="false" ht="15" hidden="false" customHeight="false" outlineLevel="0" collapsed="false">
      <c r="C26" s="34" t="n">
        <v>16</v>
      </c>
      <c r="D26" s="21" t="s">
        <v>40</v>
      </c>
      <c r="E26" s="38" t="n">
        <v>88</v>
      </c>
      <c r="F26" s="39" t="n">
        <v>267.8</v>
      </c>
      <c r="G26" s="39" t="n">
        <v>6</v>
      </c>
      <c r="H26" s="40" t="n">
        <v>2411</v>
      </c>
      <c r="I26" s="41" t="n">
        <v>34</v>
      </c>
      <c r="J26" s="26" t="n">
        <f aca="false">(H26*10/(F26*G26))</f>
        <v>15.0049788399303</v>
      </c>
      <c r="K26" s="27" t="n">
        <f aca="false">ROUND(J26*(1-((I26-14)/86)),2)</f>
        <v>11.52</v>
      </c>
      <c r="L26" s="27" t="n">
        <f aca="false">ROUND(J26*(1-((I26-15)/85)),2)</f>
        <v>11.65</v>
      </c>
      <c r="M26" s="10"/>
      <c r="N26" s="35" t="n">
        <f aca="false">M26*10000/3.75</f>
        <v>0</v>
      </c>
    </row>
    <row r="27" customFormat="false" ht="15" hidden="false" customHeight="false" outlineLevel="0" collapsed="false">
      <c r="C27" s="34" t="n">
        <v>17</v>
      </c>
      <c r="D27" s="21" t="s">
        <v>42</v>
      </c>
      <c r="E27" s="38"/>
      <c r="F27" s="39"/>
      <c r="G27" s="39"/>
      <c r="H27" s="40"/>
      <c r="I27" s="41"/>
      <c r="J27" s="26"/>
      <c r="K27" s="27"/>
      <c r="L27" s="27"/>
      <c r="M27" s="10"/>
      <c r="N27" s="35" t="n">
        <f aca="false">M27*10000/3.75</f>
        <v>0</v>
      </c>
    </row>
    <row r="28" customFormat="false" ht="15" hidden="false" customHeight="false" outlineLevel="0" collapsed="false">
      <c r="C28" s="34" t="n">
        <v>18</v>
      </c>
      <c r="D28" s="21" t="s">
        <v>43</v>
      </c>
      <c r="E28" s="38" t="n">
        <v>88</v>
      </c>
      <c r="F28" s="39" t="n">
        <v>267.7</v>
      </c>
      <c r="G28" s="39" t="n">
        <v>6</v>
      </c>
      <c r="H28" s="40" t="n">
        <v>2480</v>
      </c>
      <c r="I28" s="41" t="n">
        <v>35.6</v>
      </c>
      <c r="J28" s="26" t="n">
        <f aca="false">(H28*10/(F28*G28))</f>
        <v>15.4401693437928</v>
      </c>
      <c r="K28" s="27" t="n">
        <f aca="false">ROUND(J28*(1-((I28-14)/86)),2)</f>
        <v>11.56</v>
      </c>
      <c r="L28" s="27" t="n">
        <f aca="false">ROUND(J28*(1-((I28-15)/85)),2)</f>
        <v>11.7</v>
      </c>
      <c r="M28" s="10"/>
      <c r="N28" s="35" t="n">
        <f aca="false">M28*10000/3.75</f>
        <v>0</v>
      </c>
    </row>
    <row r="29" customFormat="false" ht="15" hidden="false" customHeight="false" outlineLevel="0" collapsed="false">
      <c r="C29" s="34" t="n">
        <v>19</v>
      </c>
      <c r="D29" s="21" t="s">
        <v>44</v>
      </c>
      <c r="E29" s="38"/>
      <c r="F29" s="39"/>
      <c r="G29" s="39"/>
      <c r="H29" s="40"/>
      <c r="I29" s="41"/>
      <c r="J29" s="26"/>
      <c r="K29" s="27"/>
      <c r="L29" s="27"/>
      <c r="M29" s="10"/>
      <c r="N29" s="35" t="n">
        <f aca="false">M29*10000/3.75</f>
        <v>0</v>
      </c>
    </row>
    <row r="30" customFormat="false" ht="15" hidden="false" customHeight="false" outlineLevel="0" collapsed="false">
      <c r="C30" s="34" t="n">
        <v>20</v>
      </c>
      <c r="D30" s="21" t="s">
        <v>45</v>
      </c>
      <c r="E30" s="38" t="n">
        <v>88</v>
      </c>
      <c r="F30" s="39" t="n">
        <v>267.6</v>
      </c>
      <c r="G30" s="39" t="n">
        <v>6</v>
      </c>
      <c r="H30" s="40" t="n">
        <v>2222</v>
      </c>
      <c r="I30" s="41" t="n">
        <v>32.8</v>
      </c>
      <c r="J30" s="26" t="n">
        <f aca="false">(H30*10/(F30*G30))</f>
        <v>13.8390632785252</v>
      </c>
      <c r="K30" s="27" t="n">
        <f aca="false">ROUND(J30*(1-((I30-14)/86)),2)</f>
        <v>10.81</v>
      </c>
      <c r="L30" s="27" t="n">
        <f aca="false">ROUND(J30*(1-((I30-15)/85)),2)</f>
        <v>10.94</v>
      </c>
      <c r="M30" s="10"/>
      <c r="N30" s="35" t="n">
        <f aca="false">M30*10000/3.75</f>
        <v>0</v>
      </c>
      <c r="O30" s="0" t="s">
        <v>46</v>
      </c>
    </row>
    <row r="31" customFormat="false" ht="15" hidden="false" customHeight="false" outlineLevel="0" collapsed="false">
      <c r="C31" s="34" t="n">
        <v>21</v>
      </c>
      <c r="D31" s="21" t="s">
        <v>47</v>
      </c>
      <c r="E31" s="38"/>
      <c r="F31" s="39"/>
      <c r="G31" s="39"/>
      <c r="H31" s="40"/>
      <c r="I31" s="41"/>
      <c r="J31" s="26"/>
      <c r="K31" s="27"/>
      <c r="L31" s="27"/>
      <c r="M31" s="10"/>
      <c r="N31" s="35" t="n">
        <f aca="false">M31*10000/3.75</f>
        <v>0</v>
      </c>
    </row>
    <row r="32" customFormat="false" ht="15" hidden="false" customHeight="false" outlineLevel="0" collapsed="false">
      <c r="C32" s="34" t="n">
        <v>22</v>
      </c>
      <c r="D32" s="21" t="s">
        <v>48</v>
      </c>
      <c r="E32" s="38" t="n">
        <v>88</v>
      </c>
      <c r="F32" s="39" t="n">
        <v>267.5</v>
      </c>
      <c r="G32" s="39" t="n">
        <v>6</v>
      </c>
      <c r="H32" s="40" t="n">
        <v>2332</v>
      </c>
      <c r="I32" s="41" t="n">
        <v>34.4</v>
      </c>
      <c r="J32" s="26" t="n">
        <f aca="false">(H32*10/(F32*G32))</f>
        <v>14.5295950155763</v>
      </c>
      <c r="K32" s="27" t="n">
        <f aca="false">ROUND(J32*(1-((I32-14)/86)),2)</f>
        <v>11.08</v>
      </c>
      <c r="L32" s="27" t="n">
        <f aca="false">ROUND(J32*(1-((I32-15)/85)),2)</f>
        <v>11.21</v>
      </c>
      <c r="M32" s="10"/>
      <c r="N32" s="35" t="n">
        <f aca="false">M32*10000/3.75</f>
        <v>0</v>
      </c>
    </row>
    <row r="33" customFormat="false" ht="15" hidden="false" customHeight="false" outlineLevel="0" collapsed="false">
      <c r="C33" s="32" t="n">
        <v>23</v>
      </c>
      <c r="D33" s="21" t="s">
        <v>49</v>
      </c>
      <c r="E33" s="38"/>
      <c r="F33" s="39"/>
      <c r="G33" s="39"/>
      <c r="H33" s="40"/>
      <c r="I33" s="41"/>
      <c r="J33" s="26"/>
      <c r="K33" s="27"/>
      <c r="L33" s="27"/>
    </row>
    <row r="34" customFormat="false" ht="15" hidden="false" customHeight="false" outlineLevel="0" collapsed="false">
      <c r="C34" s="32" t="n">
        <v>24</v>
      </c>
      <c r="D34" s="21" t="s">
        <v>50</v>
      </c>
      <c r="E34" s="38" t="n">
        <v>88</v>
      </c>
      <c r="F34" s="39" t="n">
        <v>267.4</v>
      </c>
      <c r="G34" s="39" t="n">
        <v>6</v>
      </c>
      <c r="H34" s="40" t="n">
        <v>2311</v>
      </c>
      <c r="I34" s="41" t="n">
        <v>35.7</v>
      </c>
      <c r="J34" s="26" t="n">
        <f aca="false">(H34*10/(F34*G34))</f>
        <v>14.4041386187983</v>
      </c>
      <c r="K34" s="27" t="n">
        <f aca="false">ROUND(J34*(1-((I34-14)/86)),2)</f>
        <v>10.77</v>
      </c>
      <c r="L34" s="27" t="n">
        <f aca="false">ROUND(J34*(1-((I34-15)/85)),2)</f>
        <v>10.9</v>
      </c>
    </row>
    <row r="35" customFormat="false" ht="15" hidden="false" customHeight="false" outlineLevel="0" collapsed="false">
      <c r="C35" s="32" t="n">
        <v>25</v>
      </c>
      <c r="D35" s="21" t="s">
        <v>51</v>
      </c>
      <c r="E35" s="38" t="n">
        <v>88</v>
      </c>
      <c r="F35" s="39" t="n">
        <v>267.3</v>
      </c>
      <c r="G35" s="39" t="n">
        <v>6</v>
      </c>
      <c r="H35" s="40" t="n">
        <v>2424</v>
      </c>
      <c r="I35" s="41" t="n">
        <v>34.1</v>
      </c>
      <c r="J35" s="26" t="n">
        <f aca="false">(H35*10/(F35*G35))</f>
        <v>15.1141040029929</v>
      </c>
      <c r="K35" s="27" t="n">
        <f aca="false">ROUND(J35*(1-((I35-14)/86)),2)</f>
        <v>11.58</v>
      </c>
      <c r="L35" s="27" t="n">
        <f aca="false">ROUND(J35*(1-((I35-15)/85)),2)</f>
        <v>11.72</v>
      </c>
    </row>
    <row r="36" customFormat="false" ht="15" hidden="false" customHeight="false" outlineLevel="0" collapsed="false">
      <c r="C36" s="32" t="n">
        <v>26</v>
      </c>
      <c r="D36" s="21" t="s">
        <v>52</v>
      </c>
      <c r="E36" s="38" t="n">
        <v>88</v>
      </c>
      <c r="F36" s="39" t="n">
        <v>267.2</v>
      </c>
      <c r="G36" s="39" t="n">
        <v>6</v>
      </c>
      <c r="H36" s="40" t="n">
        <v>2602</v>
      </c>
      <c r="I36" s="41" t="n">
        <v>35.4</v>
      </c>
      <c r="J36" s="26" t="n">
        <f aca="false">(H36*10/(F36*G36))</f>
        <v>16.2300399201597</v>
      </c>
      <c r="K36" s="27" t="n">
        <f aca="false">ROUND(J36*(1-((I36-14)/86)),2)</f>
        <v>12.19</v>
      </c>
      <c r="L36" s="27" t="n">
        <f aca="false">ROUND(J36*(1-((I36-15)/85)),2)</f>
        <v>12.33</v>
      </c>
    </row>
    <row r="37" customFormat="false" ht="15" hidden="false" customHeight="false" outlineLevel="0" collapsed="false">
      <c r="C37" s="32" t="n">
        <v>27</v>
      </c>
      <c r="D37" s="21" t="s">
        <v>53</v>
      </c>
      <c r="E37" s="43"/>
      <c r="F37" s="39"/>
      <c r="G37" s="39"/>
      <c r="H37" s="40"/>
      <c r="I37" s="41"/>
      <c r="J37" s="26"/>
      <c r="K37" s="27"/>
      <c r="L37" s="27"/>
    </row>
    <row r="38" customFormat="false" ht="15" hidden="false" customHeight="false" outlineLevel="0" collapsed="false">
      <c r="C38" s="32" t="n">
        <v>28</v>
      </c>
      <c r="D38" s="21" t="s">
        <v>54</v>
      </c>
      <c r="E38" s="38" t="n">
        <v>88</v>
      </c>
      <c r="F38" s="39" t="n">
        <v>264.2</v>
      </c>
      <c r="G38" s="39" t="n">
        <v>6</v>
      </c>
      <c r="H38" s="40" t="n">
        <v>2408</v>
      </c>
      <c r="I38" s="41" t="n">
        <v>35</v>
      </c>
      <c r="J38" s="26" t="n">
        <f aca="false">(H38*10/(F38*G38))</f>
        <v>15.1905122382034</v>
      </c>
      <c r="K38" s="27" t="n">
        <f aca="false">ROUND(J38*(1-((I38-14)/86)),2)</f>
        <v>11.48</v>
      </c>
      <c r="L38" s="27" t="n">
        <f aca="false">ROUND(J38*(1-((I38-15)/85)),2)</f>
        <v>11.62</v>
      </c>
    </row>
    <row r="39" customFormat="false" ht="15" hidden="false" customHeight="false" outlineLevel="0" collapsed="false">
      <c r="C39" s="32" t="n">
        <v>29</v>
      </c>
      <c r="D39" s="44" t="s">
        <v>55</v>
      </c>
      <c r="E39" s="45"/>
      <c r="F39" s="23"/>
      <c r="G39" s="23"/>
      <c r="H39" s="24"/>
      <c r="I39" s="25"/>
      <c r="J39" s="26"/>
      <c r="K39" s="27"/>
      <c r="L39" s="27"/>
    </row>
    <row r="40" customFormat="false" ht="12.75" hidden="false" customHeight="false" outlineLevel="0" collapsed="false">
      <c r="G40" s="46" t="s">
        <v>56</v>
      </c>
      <c r="H40" s="46"/>
      <c r="I40" s="47" t="n">
        <f aca="false">AVERAGE(I11:I39)</f>
        <v>34.71</v>
      </c>
      <c r="J40" s="47" t="n">
        <f aca="false">AVERAGE(J11:J39)</f>
        <v>15.1175799585579</v>
      </c>
      <c r="K40" s="47" t="n">
        <f aca="false">AVERAGE(K11:K39)</f>
        <v>11.471</v>
      </c>
      <c r="L40" s="47" t="n">
        <f aca="false">AVERAGE(L11:L39)</f>
        <v>11.6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ona &amp;P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V38" activeCellId="0" sqref="U38:V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56"/>
    <col collapsed="false" customWidth="true" hidden="false" outlineLevel="0" max="3" min="3" style="1" width="3.56"/>
    <col collapsed="false" customWidth="true" hidden="false" outlineLevel="0" max="4" min="4" style="0" width="22.85"/>
    <col collapsed="false" customWidth="true" hidden="false" outlineLevel="0" max="5" min="5" style="0" width="12.28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2" min="12" style="0" width="9.28"/>
    <col collapsed="false" customWidth="true" hidden="true" outlineLevel="0" max="14" min="13" style="0" width="0.41"/>
  </cols>
  <sheetData>
    <row r="1" customFormat="false" ht="3" hidden="false" customHeight="true" outlineLevel="0" collapsed="false"/>
    <row r="2" customFormat="false" ht="1.5" hidden="false" customHeight="true" outlineLevel="0" collapsed="false"/>
    <row r="3" customFormat="false" ht="3" hidden="true" customHeight="true" outlineLevel="0" collapsed="false"/>
    <row r="4" customFormat="false" ht="12.75" hidden="true" customHeight="false" outlineLevel="0" collapsed="false">
      <c r="K4" s="2"/>
    </row>
    <row r="5" customFormat="false" ht="18" hidden="false" customHeight="false" outlineLevel="0" collapsed="false">
      <c r="C5" s="3" t="s">
        <v>0</v>
      </c>
    </row>
    <row r="6" customFormat="false" ht="16.5" hidden="false" customHeight="true" outlineLevel="0" collapsed="false">
      <c r="C6" s="4" t="s">
        <v>1</v>
      </c>
    </row>
    <row r="7" customFormat="false" ht="9.75" hidden="false" customHeight="true" outlineLevel="0" collapsed="false">
      <c r="A7" s="5"/>
    </row>
    <row r="8" customFormat="false" ht="6" hidden="false" customHeight="true" outlineLevel="0" collapsed="false"/>
    <row r="9" customFormat="false" ht="15.75" hidden="false" customHeight="false" outlineLevel="0" collapsed="false">
      <c r="A9" s="6" t="s">
        <v>72</v>
      </c>
      <c r="C9" s="7"/>
      <c r="D9" s="8" t="s">
        <v>3</v>
      </c>
      <c r="E9" s="8" t="s">
        <v>4</v>
      </c>
      <c r="F9" s="8" t="s">
        <v>5</v>
      </c>
      <c r="G9" s="9" t="s">
        <v>6</v>
      </c>
      <c r="H9" s="8" t="s">
        <v>7</v>
      </c>
      <c r="I9" s="8" t="s">
        <v>8</v>
      </c>
      <c r="J9" s="8" t="s">
        <v>9</v>
      </c>
      <c r="K9" s="8" t="s">
        <v>10</v>
      </c>
      <c r="L9" s="8" t="s">
        <v>10</v>
      </c>
      <c r="M9" s="10" t="s">
        <v>11</v>
      </c>
      <c r="N9" s="10" t="s">
        <v>12</v>
      </c>
    </row>
    <row r="10" customFormat="false" ht="12.75" hidden="false" customHeight="true" outlineLevel="0" collapsed="false">
      <c r="A10" s="6" t="s">
        <v>73</v>
      </c>
      <c r="C10" s="11" t="s">
        <v>13</v>
      </c>
      <c r="D10" s="11" t="s">
        <v>14</v>
      </c>
      <c r="E10" s="12" t="s">
        <v>15</v>
      </c>
      <c r="F10" s="11" t="s">
        <v>16</v>
      </c>
      <c r="G10" s="13" t="s">
        <v>17</v>
      </c>
      <c r="H10" s="11" t="s">
        <v>18</v>
      </c>
      <c r="I10" s="14" t="s">
        <v>19</v>
      </c>
      <c r="J10" s="15" t="s">
        <v>20</v>
      </c>
      <c r="K10" s="16" t="s">
        <v>21</v>
      </c>
      <c r="L10" s="16" t="s">
        <v>22</v>
      </c>
      <c r="M10" s="17" t="s">
        <v>23</v>
      </c>
      <c r="N10" s="17" t="s">
        <v>24</v>
      </c>
    </row>
    <row r="11" s="19" customFormat="true" ht="15.75" hidden="false" customHeight="false" outlineLevel="0" collapsed="false">
      <c r="A11" s="18"/>
      <c r="C11" s="20" t="n">
        <v>1</v>
      </c>
      <c r="D11" s="21" t="s">
        <v>25</v>
      </c>
      <c r="E11" s="22"/>
      <c r="F11" s="23"/>
      <c r="G11" s="23"/>
      <c r="H11" s="24"/>
      <c r="I11" s="25"/>
      <c r="J11" s="26"/>
      <c r="K11" s="27"/>
      <c r="L11" s="27"/>
      <c r="M11" s="28"/>
      <c r="N11" s="29" t="n">
        <f aca="false">M11*10000/3.75</f>
        <v>0</v>
      </c>
    </row>
    <row r="12" customFormat="false" ht="15.75" hidden="false" customHeight="false" outlineLevel="0" collapsed="false">
      <c r="A12" s="30"/>
      <c r="C12" s="20" t="n">
        <v>2</v>
      </c>
      <c r="D12" s="21" t="s">
        <v>26</v>
      </c>
      <c r="E12" s="31"/>
      <c r="F12" s="23"/>
      <c r="G12" s="23"/>
      <c r="H12" s="24"/>
      <c r="I12" s="25"/>
      <c r="J12" s="26"/>
      <c r="K12" s="27"/>
      <c r="L12" s="27"/>
      <c r="M12" s="32"/>
      <c r="N12" s="33" t="n">
        <f aca="false">M12*10000/3.75</f>
        <v>0</v>
      </c>
    </row>
    <row r="13" customFormat="false" ht="15" hidden="false" customHeight="false" outlineLevel="0" collapsed="false">
      <c r="C13" s="20" t="n">
        <v>3</v>
      </c>
      <c r="D13" s="21" t="s">
        <v>27</v>
      </c>
      <c r="E13" s="31"/>
      <c r="F13" s="23"/>
      <c r="G13" s="23"/>
      <c r="H13" s="24"/>
      <c r="I13" s="25"/>
      <c r="J13" s="26"/>
      <c r="K13" s="27"/>
      <c r="L13" s="27"/>
      <c r="M13" s="32"/>
      <c r="N13" s="33" t="n">
        <f aca="false">M13*10000/3.75</f>
        <v>0</v>
      </c>
    </row>
    <row r="14" customFormat="false" ht="15" hidden="false" customHeight="false" outlineLevel="0" collapsed="false">
      <c r="C14" s="34" t="n">
        <v>4</v>
      </c>
      <c r="D14" s="21" t="s">
        <v>28</v>
      </c>
      <c r="E14" s="31"/>
      <c r="F14" s="23"/>
      <c r="G14" s="23"/>
      <c r="H14" s="24"/>
      <c r="I14" s="25"/>
      <c r="J14" s="26"/>
      <c r="K14" s="27"/>
      <c r="L14" s="27"/>
      <c r="M14" s="10"/>
      <c r="N14" s="35" t="n">
        <f aca="false">M14*10000/3.75</f>
        <v>0</v>
      </c>
    </row>
    <row r="15" customFormat="false" ht="15" hidden="false" customHeight="false" outlineLevel="0" collapsed="false">
      <c r="C15" s="34" t="n">
        <v>5</v>
      </c>
      <c r="D15" s="21" t="s">
        <v>29</v>
      </c>
      <c r="E15" s="31"/>
      <c r="F15" s="23"/>
      <c r="G15" s="23"/>
      <c r="H15" s="24"/>
      <c r="I15" s="25"/>
      <c r="J15" s="26"/>
      <c r="K15" s="27"/>
      <c r="L15" s="27"/>
      <c r="M15" s="10"/>
      <c r="N15" s="35" t="n">
        <f aca="false">M15*10000/3.75</f>
        <v>0</v>
      </c>
    </row>
    <row r="16" customFormat="false" ht="15" hidden="false" customHeight="false" outlineLevel="0" collapsed="false">
      <c r="C16" s="34" t="n">
        <v>6</v>
      </c>
      <c r="D16" s="21" t="s">
        <v>30</v>
      </c>
      <c r="E16" s="36"/>
      <c r="F16" s="36"/>
      <c r="G16" s="36"/>
      <c r="H16" s="36"/>
      <c r="I16" s="37"/>
      <c r="J16" s="26"/>
      <c r="K16" s="27"/>
      <c r="L16" s="27"/>
      <c r="M16" s="10"/>
      <c r="N16" s="35" t="n">
        <f aca="false">M16*10000/3.75</f>
        <v>0</v>
      </c>
    </row>
    <row r="17" customFormat="false" ht="15" hidden="false" customHeight="false" outlineLevel="0" collapsed="false">
      <c r="C17" s="34" t="n">
        <v>7</v>
      </c>
      <c r="D17" s="21" t="s">
        <v>31</v>
      </c>
      <c r="E17" s="31"/>
      <c r="F17" s="23"/>
      <c r="G17" s="23"/>
      <c r="H17" s="24"/>
      <c r="I17" s="25"/>
      <c r="J17" s="26"/>
      <c r="K17" s="27"/>
      <c r="L17" s="27"/>
      <c r="M17" s="10"/>
      <c r="N17" s="35" t="n">
        <f aca="false">M17*10000/3.75</f>
        <v>0</v>
      </c>
    </row>
    <row r="18" customFormat="false" ht="15" hidden="false" customHeight="false" outlineLevel="0" collapsed="false">
      <c r="C18" s="34" t="n">
        <v>8</v>
      </c>
      <c r="D18" s="21" t="s">
        <v>32</v>
      </c>
      <c r="E18" s="31"/>
      <c r="F18" s="23"/>
      <c r="G18" s="23"/>
      <c r="H18" s="24"/>
      <c r="I18" s="25"/>
      <c r="J18" s="26"/>
      <c r="K18" s="27"/>
      <c r="L18" s="27"/>
      <c r="M18" s="10"/>
      <c r="N18" s="35" t="n">
        <f aca="false">M18*10000/3.75</f>
        <v>0</v>
      </c>
    </row>
    <row r="19" customFormat="false" ht="15" hidden="false" customHeight="false" outlineLevel="0" collapsed="false">
      <c r="C19" s="34" t="n">
        <v>9</v>
      </c>
      <c r="D19" s="21" t="s">
        <v>33</v>
      </c>
      <c r="E19" s="31"/>
      <c r="F19" s="23"/>
      <c r="G19" s="23"/>
      <c r="H19" s="24"/>
      <c r="I19" s="25"/>
      <c r="J19" s="26"/>
      <c r="K19" s="27"/>
      <c r="L19" s="27"/>
      <c r="M19" s="10"/>
      <c r="N19" s="35" t="n">
        <f aca="false">M19*10000/3.75</f>
        <v>0</v>
      </c>
    </row>
    <row r="20" customFormat="false" ht="15" hidden="false" customHeight="false" outlineLevel="0" collapsed="false">
      <c r="C20" s="34" t="n">
        <v>10</v>
      </c>
      <c r="D20" s="21" t="s">
        <v>34</v>
      </c>
      <c r="E20" s="31"/>
      <c r="F20" s="23"/>
      <c r="G20" s="23"/>
      <c r="H20" s="24"/>
      <c r="I20" s="25"/>
      <c r="J20" s="26"/>
      <c r="K20" s="27"/>
      <c r="L20" s="27"/>
      <c r="M20" s="10"/>
      <c r="N20" s="35" t="n">
        <f aca="false">M20*10000/3.75</f>
        <v>0</v>
      </c>
    </row>
    <row r="21" customFormat="false" ht="15" hidden="false" customHeight="false" outlineLevel="0" collapsed="false">
      <c r="C21" s="34" t="n">
        <v>11</v>
      </c>
      <c r="D21" s="21" t="s">
        <v>35</v>
      </c>
      <c r="E21" s="31"/>
      <c r="F21" s="23"/>
      <c r="G21" s="23"/>
      <c r="H21" s="24"/>
      <c r="I21" s="25"/>
      <c r="J21" s="26"/>
      <c r="K21" s="27"/>
      <c r="L21" s="27"/>
      <c r="M21" s="10"/>
      <c r="N21" s="35" t="n">
        <f aca="false">M21*10000/3.75</f>
        <v>0</v>
      </c>
    </row>
    <row r="22" customFormat="false" ht="15" hidden="false" customHeight="false" outlineLevel="0" collapsed="false">
      <c r="C22" s="34" t="n">
        <v>12</v>
      </c>
      <c r="D22" s="21" t="s">
        <v>36</v>
      </c>
      <c r="E22" s="48" t="n">
        <v>85.3</v>
      </c>
      <c r="F22" s="39" t="n">
        <v>220.5</v>
      </c>
      <c r="G22" s="39" t="n">
        <v>6</v>
      </c>
      <c r="H22" s="40" t="n">
        <v>1719</v>
      </c>
      <c r="I22" s="41" t="n">
        <v>35.43</v>
      </c>
      <c r="J22" s="26" t="n">
        <f aca="false">(H22*10/(F22*G22))</f>
        <v>12.9931972789116</v>
      </c>
      <c r="K22" s="27" t="n">
        <f aca="false">ROUND(J22*(1-((I22-14)/86)),2)</f>
        <v>9.76</v>
      </c>
      <c r="L22" s="27" t="n">
        <f aca="false">ROUND(J22*(1-((I22-15)/85)),2)</f>
        <v>9.87</v>
      </c>
      <c r="M22" s="10"/>
      <c r="N22" s="35" t="n">
        <f aca="false">M22*10000/3.75</f>
        <v>0</v>
      </c>
    </row>
    <row r="23" customFormat="false" ht="15" hidden="false" customHeight="false" outlineLevel="0" collapsed="false">
      <c r="C23" s="34" t="n">
        <v>13</v>
      </c>
      <c r="D23" s="21" t="s">
        <v>37</v>
      </c>
      <c r="E23" s="48"/>
      <c r="F23" s="39"/>
      <c r="G23" s="39"/>
      <c r="H23" s="40"/>
      <c r="I23" s="41"/>
      <c r="J23" s="26"/>
      <c r="K23" s="27"/>
      <c r="L23" s="27"/>
      <c r="M23" s="10"/>
      <c r="N23" s="35" t="n">
        <f aca="false">M23*10000/3.75</f>
        <v>0</v>
      </c>
    </row>
    <row r="24" customFormat="false" ht="15" hidden="false" customHeight="false" outlineLevel="0" collapsed="false">
      <c r="C24" s="34" t="n">
        <v>14</v>
      </c>
      <c r="D24" s="21" t="s">
        <v>38</v>
      </c>
      <c r="E24" s="48"/>
      <c r="F24" s="39"/>
      <c r="G24" s="39"/>
      <c r="H24" s="40"/>
      <c r="I24" s="41"/>
      <c r="J24" s="26"/>
      <c r="K24" s="27"/>
      <c r="L24" s="27"/>
      <c r="M24" s="10"/>
      <c r="N24" s="35" t="n">
        <f aca="false">M24*10000/3.75</f>
        <v>0</v>
      </c>
    </row>
    <row r="25" customFormat="false" ht="15" hidden="false" customHeight="false" outlineLevel="0" collapsed="false">
      <c r="C25" s="34" t="n">
        <v>15</v>
      </c>
      <c r="D25" s="21" t="s">
        <v>39</v>
      </c>
      <c r="E25" s="48" t="n">
        <v>85.3</v>
      </c>
      <c r="F25" s="39" t="n">
        <v>220.5</v>
      </c>
      <c r="G25" s="39" t="n">
        <v>6</v>
      </c>
      <c r="H25" s="40" t="n">
        <v>1505</v>
      </c>
      <c r="I25" s="41" t="n">
        <v>36.23</v>
      </c>
      <c r="J25" s="26" t="n">
        <f aca="false">(H25*10/(F25*G25))</f>
        <v>11.3756613756614</v>
      </c>
      <c r="K25" s="27" t="n">
        <f aca="false">ROUND(J25*(1-((I25-14)/86)),2)</f>
        <v>8.44</v>
      </c>
      <c r="L25" s="27" t="n">
        <f aca="false">ROUND(J25*(1-((I25-15)/85)),2)</f>
        <v>8.53</v>
      </c>
      <c r="M25" s="10"/>
      <c r="N25" s="35" t="n">
        <f aca="false">M25*10000/3.75</f>
        <v>0</v>
      </c>
    </row>
    <row r="26" customFormat="false" ht="15" hidden="false" customHeight="false" outlineLevel="0" collapsed="false">
      <c r="C26" s="34" t="n">
        <v>16</v>
      </c>
      <c r="D26" s="21" t="s">
        <v>40</v>
      </c>
      <c r="E26" s="48" t="n">
        <v>86.2</v>
      </c>
      <c r="F26" s="39" t="n">
        <v>220.5</v>
      </c>
      <c r="G26" s="39" t="n">
        <v>6</v>
      </c>
      <c r="H26" s="40" t="n">
        <v>1680</v>
      </c>
      <c r="I26" s="41" t="n">
        <v>32.97</v>
      </c>
      <c r="J26" s="26" t="n">
        <f aca="false">(H26*10/(F26*G26))</f>
        <v>12.6984126984127</v>
      </c>
      <c r="K26" s="27" t="n">
        <f aca="false">ROUND(J26*(1-((I26-14)/86)),2)</f>
        <v>9.9</v>
      </c>
      <c r="L26" s="27" t="n">
        <f aca="false">ROUND(J26*(1-((I26-15)/85)),2)</f>
        <v>10.01</v>
      </c>
      <c r="M26" s="10"/>
      <c r="N26" s="35" t="n">
        <f aca="false">M26*10000/3.75</f>
        <v>0</v>
      </c>
    </row>
    <row r="27" customFormat="false" ht="15" hidden="false" customHeight="false" outlineLevel="0" collapsed="false">
      <c r="C27" s="34" t="n">
        <v>17</v>
      </c>
      <c r="D27" s="21" t="s">
        <v>42</v>
      </c>
      <c r="E27" s="48"/>
      <c r="F27" s="39"/>
      <c r="G27" s="39"/>
      <c r="H27" s="40"/>
      <c r="I27" s="41"/>
      <c r="J27" s="26"/>
      <c r="K27" s="27"/>
      <c r="L27" s="27"/>
      <c r="M27" s="10"/>
      <c r="N27" s="35" t="n">
        <f aca="false">M27*10000/3.75</f>
        <v>0</v>
      </c>
    </row>
    <row r="28" customFormat="false" ht="15" hidden="false" customHeight="false" outlineLevel="0" collapsed="false">
      <c r="C28" s="34" t="n">
        <v>18</v>
      </c>
      <c r="D28" s="21" t="s">
        <v>43</v>
      </c>
      <c r="E28" s="50" t="n">
        <v>86.2</v>
      </c>
      <c r="F28" s="39" t="n">
        <v>220.5</v>
      </c>
      <c r="G28" s="39" t="n">
        <v>6</v>
      </c>
      <c r="H28" s="40" t="n">
        <v>1643</v>
      </c>
      <c r="I28" s="41" t="n">
        <v>30.3</v>
      </c>
      <c r="J28" s="26" t="n">
        <f aca="false">(H28*10/(F28*G28))</f>
        <v>12.4187452758881</v>
      </c>
      <c r="K28" s="27" t="n">
        <f aca="false">ROUND(J28*(1-((I28-14)/86)),2)</f>
        <v>10.06</v>
      </c>
      <c r="L28" s="27" t="n">
        <f aca="false">ROUND(J28*(1-((I28-15)/85)),2)</f>
        <v>10.18</v>
      </c>
      <c r="M28" s="10"/>
      <c r="N28" s="35" t="n">
        <f aca="false">M28*10000/3.75</f>
        <v>0</v>
      </c>
    </row>
    <row r="29" customFormat="false" ht="15" hidden="false" customHeight="false" outlineLevel="0" collapsed="false">
      <c r="C29" s="34" t="n">
        <v>19</v>
      </c>
      <c r="D29" s="21" t="s">
        <v>44</v>
      </c>
      <c r="E29" s="48"/>
      <c r="F29" s="39"/>
      <c r="G29" s="39"/>
      <c r="H29" s="40"/>
      <c r="I29" s="41"/>
      <c r="J29" s="26"/>
      <c r="K29" s="27"/>
      <c r="L29" s="27"/>
      <c r="M29" s="10"/>
      <c r="N29" s="35" t="n">
        <f aca="false">M29*10000/3.75</f>
        <v>0</v>
      </c>
    </row>
    <row r="30" customFormat="false" ht="15" hidden="false" customHeight="false" outlineLevel="0" collapsed="false">
      <c r="C30" s="34" t="n">
        <v>20</v>
      </c>
      <c r="D30" s="21" t="s">
        <v>45</v>
      </c>
      <c r="E30" s="48" t="n">
        <v>87.1</v>
      </c>
      <c r="F30" s="39" t="n">
        <v>220.5</v>
      </c>
      <c r="G30" s="39" t="n">
        <v>6</v>
      </c>
      <c r="H30" s="40" t="n">
        <v>1528</v>
      </c>
      <c r="I30" s="41" t="n">
        <v>29.43</v>
      </c>
      <c r="J30" s="26" t="n">
        <f aca="false">(H30*10/(F30*G30))</f>
        <v>11.5495086923658</v>
      </c>
      <c r="K30" s="27" t="n">
        <f aca="false">ROUND(J30*(1-((I30-14)/86)),2)</f>
        <v>9.48</v>
      </c>
      <c r="L30" s="27" t="n">
        <f aca="false">ROUND(J30*(1-((I30-15)/85)),2)</f>
        <v>9.59</v>
      </c>
      <c r="M30" s="10"/>
      <c r="N30" s="35" t="n">
        <f aca="false">M30*10000/3.75</f>
        <v>0</v>
      </c>
      <c r="O30" s="0" t="s">
        <v>46</v>
      </c>
    </row>
    <row r="31" customFormat="false" ht="15" hidden="false" customHeight="false" outlineLevel="0" collapsed="false">
      <c r="C31" s="34" t="n">
        <v>21</v>
      </c>
      <c r="D31" s="21" t="s">
        <v>47</v>
      </c>
      <c r="E31" s="48"/>
      <c r="F31" s="39"/>
      <c r="G31" s="39"/>
      <c r="H31" s="40"/>
      <c r="I31" s="41"/>
      <c r="J31" s="26"/>
      <c r="K31" s="27"/>
      <c r="L31" s="27"/>
      <c r="M31" s="10"/>
      <c r="N31" s="35" t="n">
        <f aca="false">M31*10000/3.75</f>
        <v>0</v>
      </c>
    </row>
    <row r="32" customFormat="false" ht="15" hidden="false" customHeight="false" outlineLevel="0" collapsed="false">
      <c r="C32" s="34" t="n">
        <v>22</v>
      </c>
      <c r="D32" s="21" t="s">
        <v>48</v>
      </c>
      <c r="E32" s="48" t="n">
        <v>86.2</v>
      </c>
      <c r="F32" s="39" t="n">
        <v>220.5</v>
      </c>
      <c r="G32" s="39" t="n">
        <v>6</v>
      </c>
      <c r="H32" s="40" t="n">
        <v>1593</v>
      </c>
      <c r="I32" s="41" t="n">
        <v>32.1</v>
      </c>
      <c r="J32" s="26" t="n">
        <f aca="false">(H32*10/(F32*G32))</f>
        <v>12.0408163265306</v>
      </c>
      <c r="K32" s="27" t="n">
        <f aca="false">ROUND(J32*(1-((I32-14)/86)),2)</f>
        <v>9.51</v>
      </c>
      <c r="L32" s="27" t="n">
        <f aca="false">ROUND(J32*(1-((I32-15)/85)),2)</f>
        <v>9.62</v>
      </c>
      <c r="M32" s="10"/>
      <c r="N32" s="35" t="n">
        <f aca="false">M32*10000/3.75</f>
        <v>0</v>
      </c>
    </row>
    <row r="33" customFormat="false" ht="15" hidden="false" customHeight="false" outlineLevel="0" collapsed="false">
      <c r="C33" s="32" t="n">
        <v>23</v>
      </c>
      <c r="D33" s="21" t="s">
        <v>49</v>
      </c>
      <c r="E33" s="48"/>
      <c r="F33" s="39"/>
      <c r="G33" s="39"/>
      <c r="H33" s="40"/>
      <c r="I33" s="41"/>
      <c r="J33" s="26"/>
      <c r="K33" s="27"/>
      <c r="L33" s="27"/>
    </row>
    <row r="34" customFormat="false" ht="15" hidden="false" customHeight="false" outlineLevel="0" collapsed="false">
      <c r="C34" s="32" t="n">
        <v>24</v>
      </c>
      <c r="D34" s="21" t="s">
        <v>50</v>
      </c>
      <c r="E34" s="48" t="n">
        <v>85.3</v>
      </c>
      <c r="F34" s="39" t="n">
        <v>220.5</v>
      </c>
      <c r="G34" s="39" t="n">
        <v>6</v>
      </c>
      <c r="H34" s="40" t="n">
        <v>1712</v>
      </c>
      <c r="I34" s="41" t="n">
        <v>30.83</v>
      </c>
      <c r="J34" s="26" t="n">
        <f aca="false">(H34*10/(F34*G34))</f>
        <v>12.9402872260015</v>
      </c>
      <c r="K34" s="27" t="n">
        <f aca="false">ROUND(J34*(1-((I34-14)/86)),2)</f>
        <v>10.41</v>
      </c>
      <c r="L34" s="27" t="n">
        <f aca="false">ROUND(J34*(1-((I34-15)/85)),2)</f>
        <v>10.53</v>
      </c>
    </row>
    <row r="35" customFormat="false" ht="15" hidden="false" customHeight="false" outlineLevel="0" collapsed="false">
      <c r="C35" s="32" t="n">
        <v>25</v>
      </c>
      <c r="D35" s="21" t="s">
        <v>51</v>
      </c>
      <c r="E35" s="51" t="n">
        <v>84.5</v>
      </c>
      <c r="F35" s="39" t="n">
        <v>220.5</v>
      </c>
      <c r="G35" s="39" t="n">
        <v>6</v>
      </c>
      <c r="H35" s="40" t="n">
        <v>1597</v>
      </c>
      <c r="I35" s="41" t="n">
        <v>29.67</v>
      </c>
      <c r="J35" s="26" t="n">
        <f aca="false">(H35*10/(F35*G35))</f>
        <v>12.0710506424792</v>
      </c>
      <c r="K35" s="27" t="n">
        <f aca="false">ROUND(J35*(1-((I35-14)/86)),2)</f>
        <v>9.87</v>
      </c>
      <c r="L35" s="27" t="n">
        <f aca="false">ROUND(J35*(1-((I35-15)/85)),2)</f>
        <v>9.99</v>
      </c>
    </row>
    <row r="36" customFormat="false" ht="15" hidden="false" customHeight="false" outlineLevel="0" collapsed="false">
      <c r="C36" s="32" t="n">
        <v>26</v>
      </c>
      <c r="D36" s="21" t="s">
        <v>52</v>
      </c>
      <c r="E36" s="51" t="n">
        <v>83.5</v>
      </c>
      <c r="F36" s="39" t="n">
        <v>200.8</v>
      </c>
      <c r="G36" s="39" t="n">
        <v>6</v>
      </c>
      <c r="H36" s="40" t="n">
        <v>1379</v>
      </c>
      <c r="I36" s="41" t="n">
        <v>32.83</v>
      </c>
      <c r="J36" s="26" t="n">
        <f aca="false">(H36*10/(F36*G36))</f>
        <v>11.4458831341301</v>
      </c>
      <c r="K36" s="27" t="n">
        <f aca="false">ROUND(J36*(1-((I36-14)/86)),2)</f>
        <v>8.94</v>
      </c>
      <c r="L36" s="27" t="n">
        <f aca="false">ROUND(J36*(1-((I36-15)/85)),2)</f>
        <v>9.04</v>
      </c>
    </row>
    <row r="37" customFormat="false" ht="15" hidden="false" customHeight="false" outlineLevel="0" collapsed="false">
      <c r="C37" s="32" t="n">
        <v>27</v>
      </c>
      <c r="D37" s="21" t="s">
        <v>53</v>
      </c>
      <c r="E37" s="51"/>
      <c r="F37" s="39"/>
      <c r="G37" s="39"/>
      <c r="H37" s="40"/>
      <c r="I37" s="41"/>
      <c r="J37" s="26"/>
      <c r="K37" s="27"/>
      <c r="L37" s="27"/>
    </row>
    <row r="38" customFormat="false" ht="15" hidden="false" customHeight="false" outlineLevel="0" collapsed="false">
      <c r="C38" s="32" t="n">
        <v>28</v>
      </c>
      <c r="D38" s="21" t="s">
        <v>54</v>
      </c>
      <c r="E38" s="51" t="n">
        <v>87.1</v>
      </c>
      <c r="F38" s="39" t="n">
        <v>220.5</v>
      </c>
      <c r="G38" s="39" t="n">
        <v>6</v>
      </c>
      <c r="H38" s="40" t="n">
        <v>1492</v>
      </c>
      <c r="I38" s="41" t="n">
        <v>32.43</v>
      </c>
      <c r="J38" s="26" t="n">
        <f aca="false">(H38*10/(F38*G38))</f>
        <v>11.2773998488284</v>
      </c>
      <c r="K38" s="27" t="n">
        <f aca="false">ROUND(J38*(1-((I38-14)/86)),2)</f>
        <v>8.86</v>
      </c>
      <c r="L38" s="27" t="n">
        <f aca="false">ROUND(J38*(1-((I38-15)/85)),2)</f>
        <v>8.96</v>
      </c>
    </row>
    <row r="39" customFormat="false" ht="15" hidden="false" customHeight="false" outlineLevel="0" collapsed="false">
      <c r="C39" s="32" t="n">
        <v>29</v>
      </c>
      <c r="D39" s="44" t="s">
        <v>55</v>
      </c>
      <c r="E39" s="45"/>
      <c r="F39" s="23"/>
      <c r="G39" s="23"/>
      <c r="H39" s="24"/>
      <c r="I39" s="25"/>
      <c r="J39" s="26"/>
      <c r="K39" s="27"/>
      <c r="L39" s="27"/>
    </row>
    <row r="40" customFormat="false" ht="12.75" hidden="false" customHeight="false" outlineLevel="0" collapsed="false">
      <c r="G40" s="46" t="s">
        <v>56</v>
      </c>
      <c r="H40" s="46"/>
      <c r="I40" s="47" t="n">
        <f aca="false">AVERAGE(I11:I39)</f>
        <v>32.222</v>
      </c>
      <c r="J40" s="47" t="n">
        <f aca="false">AVERAGE(J11:J39)</f>
        <v>12.081096249921</v>
      </c>
      <c r="K40" s="47" t="n">
        <f aca="false">AVERAGE(K11:K39)</f>
        <v>9.523</v>
      </c>
      <c r="L40" s="47" t="n">
        <f aca="false">AVERAGE(L11:L39)</f>
        <v>9.6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ona &amp;P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V38" activeCellId="0" sqref="U38:V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56"/>
    <col collapsed="false" customWidth="true" hidden="false" outlineLevel="0" max="3" min="3" style="1" width="3.56"/>
    <col collapsed="false" customWidth="true" hidden="false" outlineLevel="0" max="4" min="4" style="0" width="22.85"/>
    <col collapsed="false" customWidth="true" hidden="false" outlineLevel="0" max="5" min="5" style="0" width="12.28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2" min="12" style="0" width="9.28"/>
    <col collapsed="false" customWidth="true" hidden="true" outlineLevel="0" max="14" min="13" style="0" width="0.41"/>
  </cols>
  <sheetData>
    <row r="1" customFormat="false" ht="3" hidden="false" customHeight="true" outlineLevel="0" collapsed="false"/>
    <row r="2" customFormat="false" ht="1.5" hidden="false" customHeight="true" outlineLevel="0" collapsed="false"/>
    <row r="3" customFormat="false" ht="3" hidden="true" customHeight="true" outlineLevel="0" collapsed="false"/>
    <row r="4" customFormat="false" ht="12.75" hidden="true" customHeight="false" outlineLevel="0" collapsed="false">
      <c r="K4" s="2"/>
    </row>
    <row r="5" customFormat="false" ht="18" hidden="false" customHeight="false" outlineLevel="0" collapsed="false">
      <c r="C5" s="3" t="s">
        <v>0</v>
      </c>
    </row>
    <row r="6" customFormat="false" ht="16.5" hidden="false" customHeight="true" outlineLevel="0" collapsed="false">
      <c r="C6" s="4" t="s">
        <v>1</v>
      </c>
    </row>
    <row r="7" customFormat="false" ht="9.75" hidden="false" customHeight="true" outlineLevel="0" collapsed="false">
      <c r="A7" s="5"/>
    </row>
    <row r="8" customFormat="false" ht="6" hidden="false" customHeight="true" outlineLevel="0" collapsed="false"/>
    <row r="9" customFormat="false" ht="15.75" hidden="false" customHeight="false" outlineLevel="0" collapsed="false">
      <c r="A9" s="6" t="s">
        <v>74</v>
      </c>
      <c r="C9" s="7"/>
      <c r="D9" s="8" t="s">
        <v>3</v>
      </c>
      <c r="E9" s="8" t="s">
        <v>4</v>
      </c>
      <c r="F9" s="8" t="s">
        <v>5</v>
      </c>
      <c r="G9" s="9" t="s">
        <v>6</v>
      </c>
      <c r="H9" s="8" t="s">
        <v>7</v>
      </c>
      <c r="I9" s="8" t="s">
        <v>8</v>
      </c>
      <c r="J9" s="8" t="s">
        <v>9</v>
      </c>
      <c r="K9" s="8" t="s">
        <v>10</v>
      </c>
      <c r="L9" s="8" t="s">
        <v>10</v>
      </c>
      <c r="M9" s="10" t="s">
        <v>11</v>
      </c>
      <c r="N9" s="10" t="s">
        <v>12</v>
      </c>
    </row>
    <row r="10" customFormat="false" ht="12.75" hidden="false" customHeight="true" outlineLevel="0" collapsed="false">
      <c r="A10" s="6" t="s">
        <v>75</v>
      </c>
      <c r="C10" s="11" t="s">
        <v>13</v>
      </c>
      <c r="D10" s="11" t="s">
        <v>14</v>
      </c>
      <c r="E10" s="12" t="s">
        <v>15</v>
      </c>
      <c r="F10" s="11" t="s">
        <v>16</v>
      </c>
      <c r="G10" s="13" t="s">
        <v>17</v>
      </c>
      <c r="H10" s="11" t="s">
        <v>18</v>
      </c>
      <c r="I10" s="14" t="s">
        <v>19</v>
      </c>
      <c r="J10" s="15" t="s">
        <v>20</v>
      </c>
      <c r="K10" s="16" t="s">
        <v>21</v>
      </c>
      <c r="L10" s="16" t="s">
        <v>22</v>
      </c>
      <c r="M10" s="17" t="s">
        <v>23</v>
      </c>
      <c r="N10" s="17" t="s">
        <v>24</v>
      </c>
    </row>
    <row r="11" s="19" customFormat="true" ht="15.75" hidden="false" customHeight="false" outlineLevel="0" collapsed="false">
      <c r="A11" s="18"/>
      <c r="C11" s="20" t="n">
        <v>1</v>
      </c>
      <c r="D11" s="21" t="s">
        <v>25</v>
      </c>
      <c r="E11" s="22"/>
      <c r="F11" s="23"/>
      <c r="G11" s="23"/>
      <c r="H11" s="24"/>
      <c r="I11" s="25"/>
      <c r="J11" s="26"/>
      <c r="K11" s="27"/>
      <c r="L11" s="27"/>
      <c r="M11" s="28"/>
      <c r="N11" s="29" t="n">
        <f aca="false">M11*10000/3.75</f>
        <v>0</v>
      </c>
    </row>
    <row r="12" customFormat="false" ht="15.75" hidden="false" customHeight="false" outlineLevel="0" collapsed="false">
      <c r="A12" s="30"/>
      <c r="C12" s="20" t="n">
        <v>2</v>
      </c>
      <c r="D12" s="21" t="s">
        <v>26</v>
      </c>
      <c r="E12" s="31"/>
      <c r="F12" s="23"/>
      <c r="G12" s="23"/>
      <c r="H12" s="24"/>
      <c r="I12" s="25"/>
      <c r="J12" s="26"/>
      <c r="K12" s="27"/>
      <c r="L12" s="27"/>
      <c r="M12" s="32"/>
      <c r="N12" s="33" t="n">
        <f aca="false">M12*10000/3.75</f>
        <v>0</v>
      </c>
    </row>
    <row r="13" customFormat="false" ht="15" hidden="false" customHeight="false" outlineLevel="0" collapsed="false">
      <c r="C13" s="20" t="n">
        <v>3</v>
      </c>
      <c r="D13" s="21" t="s">
        <v>27</v>
      </c>
      <c r="E13" s="31"/>
      <c r="F13" s="23"/>
      <c r="G13" s="23"/>
      <c r="H13" s="24"/>
      <c r="I13" s="25"/>
      <c r="J13" s="26"/>
      <c r="K13" s="27"/>
      <c r="L13" s="27"/>
      <c r="M13" s="32"/>
      <c r="N13" s="33" t="n">
        <f aca="false">M13*10000/3.75</f>
        <v>0</v>
      </c>
    </row>
    <row r="14" customFormat="false" ht="15" hidden="false" customHeight="false" outlineLevel="0" collapsed="false">
      <c r="C14" s="34" t="n">
        <v>4</v>
      </c>
      <c r="D14" s="21" t="s">
        <v>28</v>
      </c>
      <c r="E14" s="31"/>
      <c r="F14" s="23"/>
      <c r="G14" s="23"/>
      <c r="H14" s="24"/>
      <c r="I14" s="25"/>
      <c r="J14" s="26"/>
      <c r="K14" s="27"/>
      <c r="L14" s="27"/>
      <c r="M14" s="10"/>
      <c r="N14" s="35" t="n">
        <f aca="false">M14*10000/3.75</f>
        <v>0</v>
      </c>
    </row>
    <row r="15" customFormat="false" ht="15" hidden="false" customHeight="false" outlineLevel="0" collapsed="false">
      <c r="C15" s="34" t="n">
        <v>5</v>
      </c>
      <c r="D15" s="21" t="s">
        <v>29</v>
      </c>
      <c r="E15" s="31"/>
      <c r="F15" s="23"/>
      <c r="G15" s="23"/>
      <c r="H15" s="24"/>
      <c r="I15" s="25"/>
      <c r="J15" s="26"/>
      <c r="K15" s="27"/>
      <c r="L15" s="27"/>
      <c r="M15" s="10"/>
      <c r="N15" s="35" t="n">
        <f aca="false">M15*10000/3.75</f>
        <v>0</v>
      </c>
    </row>
    <row r="16" customFormat="false" ht="15" hidden="false" customHeight="false" outlineLevel="0" collapsed="false">
      <c r="C16" s="34" t="n">
        <v>6</v>
      </c>
      <c r="D16" s="21" t="s">
        <v>30</v>
      </c>
      <c r="E16" s="36"/>
      <c r="F16" s="36"/>
      <c r="G16" s="36"/>
      <c r="H16" s="36"/>
      <c r="I16" s="37"/>
      <c r="J16" s="26"/>
      <c r="K16" s="27"/>
      <c r="L16" s="27"/>
      <c r="M16" s="10"/>
      <c r="N16" s="35" t="n">
        <f aca="false">M16*10000/3.75</f>
        <v>0</v>
      </c>
    </row>
    <row r="17" customFormat="false" ht="15" hidden="false" customHeight="false" outlineLevel="0" collapsed="false">
      <c r="C17" s="34" t="n">
        <v>7</v>
      </c>
      <c r="D17" s="21" t="s">
        <v>31</v>
      </c>
      <c r="E17" s="31"/>
      <c r="F17" s="23"/>
      <c r="G17" s="23"/>
      <c r="H17" s="24"/>
      <c r="I17" s="25"/>
      <c r="J17" s="26"/>
      <c r="K17" s="27"/>
      <c r="L17" s="27"/>
      <c r="M17" s="10"/>
      <c r="N17" s="35" t="n">
        <f aca="false">M17*10000/3.75</f>
        <v>0</v>
      </c>
    </row>
    <row r="18" customFormat="false" ht="15" hidden="false" customHeight="false" outlineLevel="0" collapsed="false">
      <c r="C18" s="34" t="n">
        <v>8</v>
      </c>
      <c r="D18" s="21" t="s">
        <v>32</v>
      </c>
      <c r="E18" s="48"/>
      <c r="F18" s="39"/>
      <c r="G18" s="39"/>
      <c r="H18" s="40"/>
      <c r="I18" s="41"/>
      <c r="J18" s="26"/>
      <c r="K18" s="27"/>
      <c r="L18" s="27"/>
      <c r="M18" s="10"/>
      <c r="N18" s="35" t="n">
        <f aca="false">M18*10000/3.75</f>
        <v>0</v>
      </c>
    </row>
    <row r="19" customFormat="false" ht="15" hidden="false" customHeight="false" outlineLevel="0" collapsed="false">
      <c r="C19" s="34" t="n">
        <v>9</v>
      </c>
      <c r="D19" s="21" t="s">
        <v>33</v>
      </c>
      <c r="E19" s="38"/>
      <c r="F19" s="39"/>
      <c r="G19" s="39"/>
      <c r="H19" s="40"/>
      <c r="I19" s="41"/>
      <c r="J19" s="26"/>
      <c r="K19" s="27"/>
      <c r="L19" s="27"/>
      <c r="M19" s="10"/>
      <c r="N19" s="35" t="n">
        <f aca="false">M19*10000/3.75</f>
        <v>0</v>
      </c>
    </row>
    <row r="20" customFormat="false" ht="15" hidden="false" customHeight="false" outlineLevel="0" collapsed="false">
      <c r="C20" s="34" t="n">
        <v>10</v>
      </c>
      <c r="D20" s="21" t="s">
        <v>34</v>
      </c>
      <c r="E20" s="38"/>
      <c r="F20" s="39"/>
      <c r="G20" s="39"/>
      <c r="H20" s="40"/>
      <c r="I20" s="41"/>
      <c r="J20" s="26"/>
      <c r="K20" s="27"/>
      <c r="L20" s="27"/>
      <c r="M20" s="10"/>
      <c r="N20" s="35" t="n">
        <f aca="false">M20*10000/3.75</f>
        <v>0</v>
      </c>
    </row>
    <row r="21" customFormat="false" ht="15" hidden="false" customHeight="false" outlineLevel="0" collapsed="false">
      <c r="C21" s="34" t="n">
        <v>11</v>
      </c>
      <c r="D21" s="21" t="s">
        <v>35</v>
      </c>
      <c r="E21" s="38"/>
      <c r="F21" s="39"/>
      <c r="G21" s="39"/>
      <c r="H21" s="40"/>
      <c r="I21" s="41"/>
      <c r="J21" s="26"/>
      <c r="K21" s="27"/>
      <c r="L21" s="27"/>
      <c r="M21" s="10"/>
      <c r="N21" s="35" t="n">
        <f aca="false">M21*10000/3.75</f>
        <v>0</v>
      </c>
    </row>
    <row r="22" customFormat="false" ht="15" hidden="false" customHeight="false" outlineLevel="0" collapsed="false">
      <c r="C22" s="34" t="n">
        <v>12</v>
      </c>
      <c r="D22" s="21" t="s">
        <v>36</v>
      </c>
      <c r="E22" s="48" t="n">
        <v>82.3</v>
      </c>
      <c r="F22" s="39" t="n">
        <v>123</v>
      </c>
      <c r="G22" s="39" t="n">
        <v>7.5</v>
      </c>
      <c r="H22" s="40" t="n">
        <v>879</v>
      </c>
      <c r="I22" s="41" t="n">
        <v>30.2</v>
      </c>
      <c r="J22" s="26" t="n">
        <f aca="false">(H22*10/(F22*G22))</f>
        <v>9.52845528455285</v>
      </c>
      <c r="K22" s="27" t="n">
        <f aca="false">ROUND(J22*(1-((I22-14)/86)),2)</f>
        <v>7.73</v>
      </c>
      <c r="L22" s="27" t="n">
        <f aca="false">ROUND(J22*(1-((I22-15)/85)),2)</f>
        <v>7.82</v>
      </c>
      <c r="M22" s="10"/>
      <c r="N22" s="35" t="n">
        <f aca="false">M22*10000/3.75</f>
        <v>0</v>
      </c>
    </row>
    <row r="23" customFormat="false" ht="15" hidden="false" customHeight="false" outlineLevel="0" collapsed="false">
      <c r="C23" s="34" t="n">
        <v>13</v>
      </c>
      <c r="D23" s="21" t="s">
        <v>37</v>
      </c>
      <c r="E23" s="38"/>
      <c r="F23" s="39"/>
      <c r="G23" s="39"/>
      <c r="H23" s="40"/>
      <c r="I23" s="41"/>
      <c r="J23" s="26"/>
      <c r="K23" s="27"/>
      <c r="L23" s="27"/>
      <c r="M23" s="10"/>
      <c r="N23" s="35" t="n">
        <f aca="false">M23*10000/3.75</f>
        <v>0</v>
      </c>
    </row>
    <row r="24" customFormat="false" ht="15" hidden="false" customHeight="false" outlineLevel="0" collapsed="false">
      <c r="C24" s="34" t="n">
        <v>14</v>
      </c>
      <c r="D24" s="21" t="s">
        <v>38</v>
      </c>
      <c r="E24" s="38"/>
      <c r="F24" s="39"/>
      <c r="G24" s="39"/>
      <c r="H24" s="40"/>
      <c r="I24" s="41"/>
      <c r="J24" s="26"/>
      <c r="K24" s="27"/>
      <c r="L24" s="27"/>
      <c r="M24" s="10"/>
      <c r="N24" s="35" t="n">
        <f aca="false">M24*10000/3.75</f>
        <v>0</v>
      </c>
    </row>
    <row r="25" customFormat="false" ht="15" hidden="false" customHeight="false" outlineLevel="0" collapsed="false">
      <c r="C25" s="34" t="n">
        <v>15</v>
      </c>
      <c r="D25" s="21" t="s">
        <v>39</v>
      </c>
      <c r="E25" s="48" t="n">
        <v>82.3</v>
      </c>
      <c r="F25" s="39" t="n">
        <v>123</v>
      </c>
      <c r="G25" s="39" t="n">
        <v>7.5</v>
      </c>
      <c r="H25" s="40" t="n">
        <v>1034</v>
      </c>
      <c r="I25" s="41" t="n">
        <v>32.1</v>
      </c>
      <c r="J25" s="26" t="n">
        <f aca="false">(H25*10/(F25*G25))</f>
        <v>11.2086720867209</v>
      </c>
      <c r="K25" s="27" t="n">
        <f aca="false">ROUND(J25*(1-((I25-14)/86)),2)</f>
        <v>8.85</v>
      </c>
      <c r="L25" s="27" t="n">
        <f aca="false">ROUND(J25*(1-((I25-15)/85)),2)</f>
        <v>8.95</v>
      </c>
      <c r="M25" s="10"/>
      <c r="N25" s="35" t="n">
        <f aca="false">M25*10000/3.75</f>
        <v>0</v>
      </c>
    </row>
    <row r="26" customFormat="false" ht="15" hidden="false" customHeight="false" outlineLevel="0" collapsed="false">
      <c r="C26" s="34" t="n">
        <v>16</v>
      </c>
      <c r="D26" s="21" t="s">
        <v>40</v>
      </c>
      <c r="E26" s="48" t="n">
        <v>82.3</v>
      </c>
      <c r="F26" s="39" t="n">
        <v>123</v>
      </c>
      <c r="G26" s="39" t="n">
        <v>7.5</v>
      </c>
      <c r="H26" s="40" t="n">
        <v>1110</v>
      </c>
      <c r="I26" s="41" t="n">
        <v>33.6</v>
      </c>
      <c r="J26" s="26" t="n">
        <f aca="false">(H26*10/(F26*G26))</f>
        <v>12.0325203252033</v>
      </c>
      <c r="K26" s="27" t="n">
        <f aca="false">ROUND(J26*(1-((I26-14)/86)),2)</f>
        <v>9.29</v>
      </c>
      <c r="L26" s="27" t="n">
        <f aca="false">ROUND(J26*(1-((I26-15)/85)),2)</f>
        <v>9.4</v>
      </c>
      <c r="M26" s="10"/>
      <c r="N26" s="35" t="n">
        <f aca="false">M26*10000/3.75</f>
        <v>0</v>
      </c>
    </row>
    <row r="27" customFormat="false" ht="15" hidden="false" customHeight="false" outlineLevel="0" collapsed="false">
      <c r="C27" s="34" t="n">
        <v>17</v>
      </c>
      <c r="D27" s="21" t="s">
        <v>42</v>
      </c>
      <c r="E27" s="38"/>
      <c r="F27" s="39"/>
      <c r="G27" s="39"/>
      <c r="H27" s="40"/>
      <c r="I27" s="41"/>
      <c r="J27" s="26"/>
      <c r="K27" s="27"/>
      <c r="L27" s="27"/>
      <c r="M27" s="10"/>
      <c r="N27" s="35" t="n">
        <f aca="false">M27*10000/3.75</f>
        <v>0</v>
      </c>
    </row>
    <row r="28" customFormat="false" ht="15" hidden="false" customHeight="false" outlineLevel="0" collapsed="false">
      <c r="C28" s="34" t="n">
        <v>18</v>
      </c>
      <c r="D28" s="21" t="s">
        <v>43</v>
      </c>
      <c r="E28" s="48" t="n">
        <v>82.3</v>
      </c>
      <c r="F28" s="39" t="n">
        <v>123</v>
      </c>
      <c r="G28" s="39" t="n">
        <v>7.5</v>
      </c>
      <c r="H28" s="40" t="n">
        <v>990</v>
      </c>
      <c r="I28" s="41" t="n">
        <v>32.9</v>
      </c>
      <c r="J28" s="26" t="n">
        <f aca="false">(H28*10/(F28*G28))</f>
        <v>10.7317073170732</v>
      </c>
      <c r="K28" s="27" t="n">
        <f aca="false">ROUND(J28*(1-((I28-14)/86)),2)</f>
        <v>8.37</v>
      </c>
      <c r="L28" s="27" t="n">
        <f aca="false">ROUND(J28*(1-((I28-15)/85)),2)</f>
        <v>8.47</v>
      </c>
      <c r="M28" s="10"/>
      <c r="N28" s="35" t="n">
        <f aca="false">M28*10000/3.75</f>
        <v>0</v>
      </c>
    </row>
    <row r="29" customFormat="false" ht="15" hidden="false" customHeight="false" outlineLevel="0" collapsed="false">
      <c r="C29" s="34" t="n">
        <v>19</v>
      </c>
      <c r="D29" s="21" t="s">
        <v>44</v>
      </c>
      <c r="E29" s="38"/>
      <c r="F29" s="39"/>
      <c r="G29" s="39"/>
      <c r="H29" s="40"/>
      <c r="I29" s="41"/>
      <c r="J29" s="26"/>
      <c r="K29" s="27"/>
      <c r="L29" s="27"/>
      <c r="M29" s="10"/>
      <c r="N29" s="35" t="n">
        <f aca="false">M29*10000/3.75</f>
        <v>0</v>
      </c>
    </row>
    <row r="30" customFormat="false" ht="15" hidden="false" customHeight="false" outlineLevel="0" collapsed="false">
      <c r="C30" s="34" t="n">
        <v>20</v>
      </c>
      <c r="D30" s="21" t="s">
        <v>45</v>
      </c>
      <c r="E30" s="48" t="n">
        <v>82.3</v>
      </c>
      <c r="F30" s="39" t="n">
        <v>123</v>
      </c>
      <c r="G30" s="39" t="n">
        <v>7.5</v>
      </c>
      <c r="H30" s="40" t="n">
        <v>975</v>
      </c>
      <c r="I30" s="41" t="n">
        <v>31.6</v>
      </c>
      <c r="J30" s="26" t="n">
        <f aca="false">(H30*10/(F30*G30))</f>
        <v>10.5691056910569</v>
      </c>
      <c r="K30" s="27" t="n">
        <f aca="false">ROUND(J30*(1-((I30-14)/86)),2)</f>
        <v>8.41</v>
      </c>
      <c r="L30" s="27" t="n">
        <f aca="false">ROUND(J30*(1-((I30-15)/85)),2)</f>
        <v>8.51</v>
      </c>
      <c r="M30" s="10"/>
      <c r="N30" s="35" t="n">
        <f aca="false">M30*10000/3.75</f>
        <v>0</v>
      </c>
      <c r="O30" s="0" t="s">
        <v>46</v>
      </c>
    </row>
    <row r="31" customFormat="false" ht="15" hidden="false" customHeight="false" outlineLevel="0" collapsed="false">
      <c r="C31" s="34" t="n">
        <v>21</v>
      </c>
      <c r="D31" s="21" t="s">
        <v>47</v>
      </c>
      <c r="E31" s="38"/>
      <c r="F31" s="39"/>
      <c r="G31" s="39"/>
      <c r="H31" s="40"/>
      <c r="I31" s="41"/>
      <c r="J31" s="26"/>
      <c r="K31" s="27"/>
      <c r="L31" s="27"/>
      <c r="M31" s="10"/>
      <c r="N31" s="35" t="n">
        <f aca="false">M31*10000/3.75</f>
        <v>0</v>
      </c>
    </row>
    <row r="32" customFormat="false" ht="15" hidden="false" customHeight="false" outlineLevel="0" collapsed="false">
      <c r="C32" s="34" t="n">
        <v>22</v>
      </c>
      <c r="D32" s="21" t="s">
        <v>48</v>
      </c>
      <c r="E32" s="48" t="n">
        <v>82.3</v>
      </c>
      <c r="F32" s="39" t="n">
        <v>123</v>
      </c>
      <c r="G32" s="39" t="n">
        <v>7.5</v>
      </c>
      <c r="H32" s="40" t="n">
        <v>1071</v>
      </c>
      <c r="I32" s="41" t="n">
        <v>33.1</v>
      </c>
      <c r="J32" s="26" t="n">
        <f aca="false">(H32*10/(F32*G32))</f>
        <v>11.609756097561</v>
      </c>
      <c r="K32" s="27" t="n">
        <f aca="false">ROUND(J32*(1-((I32-14)/86)),2)</f>
        <v>9.03</v>
      </c>
      <c r="L32" s="27" t="n">
        <f aca="false">ROUND(J32*(1-((I32-15)/85)),2)</f>
        <v>9.14</v>
      </c>
      <c r="M32" s="10"/>
      <c r="N32" s="35" t="n">
        <f aca="false">M32*10000/3.75</f>
        <v>0</v>
      </c>
    </row>
    <row r="33" customFormat="false" ht="15" hidden="false" customHeight="false" outlineLevel="0" collapsed="false">
      <c r="C33" s="32" t="n">
        <v>23</v>
      </c>
      <c r="D33" s="21" t="s">
        <v>49</v>
      </c>
      <c r="E33" s="38"/>
      <c r="F33" s="39"/>
      <c r="G33" s="39"/>
      <c r="H33" s="40"/>
      <c r="I33" s="41"/>
      <c r="J33" s="26"/>
      <c r="K33" s="27"/>
      <c r="L33" s="27"/>
    </row>
    <row r="34" customFormat="false" ht="15" hidden="false" customHeight="false" outlineLevel="0" collapsed="false">
      <c r="C34" s="32" t="n">
        <v>24</v>
      </c>
      <c r="D34" s="21" t="s">
        <v>50</v>
      </c>
      <c r="E34" s="48" t="n">
        <v>82.3</v>
      </c>
      <c r="F34" s="39" t="n">
        <v>123</v>
      </c>
      <c r="G34" s="39" t="n">
        <v>7.5</v>
      </c>
      <c r="H34" s="40" t="n">
        <v>899</v>
      </c>
      <c r="I34" s="41" t="n">
        <v>33.9</v>
      </c>
      <c r="J34" s="26" t="n">
        <f aca="false">(H34*10/(F34*G34))</f>
        <v>9.74525745257453</v>
      </c>
      <c r="K34" s="27" t="n">
        <f aca="false">ROUND(J34*(1-((I34-14)/86)),2)</f>
        <v>7.49</v>
      </c>
      <c r="L34" s="27" t="n">
        <f aca="false">ROUND(J34*(1-((I34-15)/85)),2)</f>
        <v>7.58</v>
      </c>
    </row>
    <row r="35" customFormat="false" ht="15" hidden="false" customHeight="false" outlineLevel="0" collapsed="false">
      <c r="C35" s="32" t="n">
        <v>25</v>
      </c>
      <c r="D35" s="21" t="s">
        <v>51</v>
      </c>
      <c r="E35" s="48" t="n">
        <v>82.3</v>
      </c>
      <c r="F35" s="39" t="n">
        <v>123</v>
      </c>
      <c r="G35" s="39" t="n">
        <v>7.5</v>
      </c>
      <c r="H35" s="40" t="n">
        <v>952</v>
      </c>
      <c r="I35" s="41" t="n">
        <v>31.9</v>
      </c>
      <c r="J35" s="26" t="n">
        <f aca="false">(H35*10/(F35*G35))</f>
        <v>10.319783197832</v>
      </c>
      <c r="K35" s="27" t="n">
        <f aca="false">ROUND(J35*(1-((I35-14)/86)),2)</f>
        <v>8.17</v>
      </c>
      <c r="L35" s="27" t="n">
        <f aca="false">ROUND(J35*(1-((I35-15)/85)),2)</f>
        <v>8.27</v>
      </c>
    </row>
    <row r="36" customFormat="false" ht="15" hidden="false" customHeight="false" outlineLevel="0" collapsed="false">
      <c r="C36" s="32" t="n">
        <v>26</v>
      </c>
      <c r="D36" s="21" t="s">
        <v>52</v>
      </c>
      <c r="E36" s="48" t="n">
        <v>82.3</v>
      </c>
      <c r="F36" s="39" t="n">
        <v>123</v>
      </c>
      <c r="G36" s="39" t="n">
        <v>7.5</v>
      </c>
      <c r="H36" s="40" t="n">
        <v>1101</v>
      </c>
      <c r="I36" s="41" t="n">
        <v>28.6</v>
      </c>
      <c r="J36" s="26" t="n">
        <f aca="false">(H36*10/(F36*G36))</f>
        <v>11.9349593495935</v>
      </c>
      <c r="K36" s="27" t="n">
        <f aca="false">ROUND(J36*(1-((I36-14)/86)),2)</f>
        <v>9.91</v>
      </c>
      <c r="L36" s="27" t="n">
        <f aca="false">ROUND(J36*(1-((I36-15)/85)),2)</f>
        <v>10.03</v>
      </c>
    </row>
    <row r="37" customFormat="false" ht="15" hidden="false" customHeight="false" outlineLevel="0" collapsed="false">
      <c r="C37" s="32" t="n">
        <v>27</v>
      </c>
      <c r="D37" s="21" t="s">
        <v>53</v>
      </c>
      <c r="E37" s="43"/>
      <c r="F37" s="39"/>
      <c r="G37" s="39"/>
      <c r="H37" s="40"/>
      <c r="I37" s="41"/>
      <c r="J37" s="26"/>
      <c r="K37" s="27"/>
      <c r="L37" s="27"/>
    </row>
    <row r="38" customFormat="false" ht="15" hidden="false" customHeight="false" outlineLevel="0" collapsed="false">
      <c r="C38" s="32" t="n">
        <v>28</v>
      </c>
      <c r="D38" s="21" t="s">
        <v>54</v>
      </c>
      <c r="E38" s="48" t="n">
        <v>82.3</v>
      </c>
      <c r="F38" s="39" t="n">
        <v>123</v>
      </c>
      <c r="G38" s="39" t="n">
        <v>7.5</v>
      </c>
      <c r="H38" s="40" t="n">
        <v>1076</v>
      </c>
      <c r="I38" s="41" t="n">
        <v>28.9</v>
      </c>
      <c r="J38" s="26" t="n">
        <f aca="false">(H38*10/(F38*G38))</f>
        <v>11.6639566395664</v>
      </c>
      <c r="K38" s="27" t="n">
        <f aca="false">ROUND(J38*(1-((I38-14)/86)),2)</f>
        <v>9.64</v>
      </c>
      <c r="L38" s="27" t="n">
        <f aca="false">ROUND(J38*(1-((I38-15)/85)),2)</f>
        <v>9.76</v>
      </c>
    </row>
    <row r="39" customFormat="false" ht="15" hidden="false" customHeight="false" outlineLevel="0" collapsed="false">
      <c r="C39" s="32" t="n">
        <v>29</v>
      </c>
      <c r="D39" s="44" t="s">
        <v>55</v>
      </c>
      <c r="E39" s="45"/>
      <c r="F39" s="23"/>
      <c r="G39" s="23"/>
      <c r="H39" s="24"/>
      <c r="I39" s="25"/>
      <c r="J39" s="26"/>
      <c r="K39" s="27"/>
      <c r="L39" s="27"/>
    </row>
    <row r="40" customFormat="false" ht="12.75" hidden="false" customHeight="false" outlineLevel="0" collapsed="false">
      <c r="G40" s="46" t="s">
        <v>56</v>
      </c>
      <c r="H40" s="46"/>
      <c r="I40" s="47" t="n">
        <f aca="false">AVERAGE(I11:I39)</f>
        <v>31.68</v>
      </c>
      <c r="J40" s="47" t="n">
        <f aca="false">AVERAGE(J11:J39)</f>
        <v>10.9344173441734</v>
      </c>
      <c r="K40" s="47" t="n">
        <f aca="false">AVERAGE(K11:K39)</f>
        <v>8.689</v>
      </c>
      <c r="L40" s="47" t="n">
        <f aca="false">AVERAGE(L11:L39)</f>
        <v>8.7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ona &amp;P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V38" activeCellId="0" sqref="U38:V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56"/>
    <col collapsed="false" customWidth="true" hidden="false" outlineLevel="0" max="3" min="3" style="1" width="3.56"/>
    <col collapsed="false" customWidth="true" hidden="false" outlineLevel="0" max="4" min="4" style="0" width="22.85"/>
    <col collapsed="false" customWidth="true" hidden="false" outlineLevel="0" max="5" min="5" style="0" width="12.28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2" min="12" style="0" width="9.28"/>
    <col collapsed="false" customWidth="true" hidden="true" outlineLevel="0" max="14" min="13" style="0" width="0.41"/>
  </cols>
  <sheetData>
    <row r="1" customFormat="false" ht="3" hidden="false" customHeight="true" outlineLevel="0" collapsed="false"/>
    <row r="2" customFormat="false" ht="1.5" hidden="false" customHeight="true" outlineLevel="0" collapsed="false"/>
    <row r="3" customFormat="false" ht="3" hidden="true" customHeight="true" outlineLevel="0" collapsed="false"/>
    <row r="4" customFormat="false" ht="12.75" hidden="true" customHeight="false" outlineLevel="0" collapsed="false">
      <c r="K4" s="2"/>
    </row>
    <row r="5" customFormat="false" ht="18" hidden="false" customHeight="false" outlineLevel="0" collapsed="false">
      <c r="C5" s="3" t="s">
        <v>0</v>
      </c>
    </row>
    <row r="6" customFormat="false" ht="16.5" hidden="false" customHeight="true" outlineLevel="0" collapsed="false">
      <c r="C6" s="4" t="s">
        <v>1</v>
      </c>
    </row>
    <row r="7" customFormat="false" ht="9.75" hidden="false" customHeight="true" outlineLevel="0" collapsed="false">
      <c r="A7" s="5"/>
    </row>
    <row r="8" customFormat="false" ht="6" hidden="false" customHeight="true" outlineLevel="0" collapsed="false"/>
    <row r="9" customFormat="false" ht="15.75" hidden="false" customHeight="false" outlineLevel="0" collapsed="false">
      <c r="A9" s="6" t="s">
        <v>76</v>
      </c>
      <c r="C9" s="7"/>
      <c r="D9" s="8" t="s">
        <v>3</v>
      </c>
      <c r="E9" s="8" t="s">
        <v>4</v>
      </c>
      <c r="F9" s="8" t="s">
        <v>5</v>
      </c>
      <c r="G9" s="9" t="s">
        <v>6</v>
      </c>
      <c r="H9" s="8" t="s">
        <v>7</v>
      </c>
      <c r="I9" s="8" t="s">
        <v>8</v>
      </c>
      <c r="J9" s="8" t="s">
        <v>9</v>
      </c>
      <c r="K9" s="8" t="s">
        <v>10</v>
      </c>
      <c r="L9" s="8" t="s">
        <v>10</v>
      </c>
      <c r="M9" s="10" t="s">
        <v>11</v>
      </c>
      <c r="N9" s="10" t="s">
        <v>12</v>
      </c>
    </row>
    <row r="10" customFormat="false" ht="12.75" hidden="false" customHeight="true" outlineLevel="0" collapsed="false">
      <c r="A10" s="6"/>
      <c r="C10" s="11" t="s">
        <v>13</v>
      </c>
      <c r="D10" s="11" t="s">
        <v>14</v>
      </c>
      <c r="E10" s="12" t="s">
        <v>15</v>
      </c>
      <c r="F10" s="11" t="s">
        <v>16</v>
      </c>
      <c r="G10" s="13" t="s">
        <v>17</v>
      </c>
      <c r="H10" s="11" t="s">
        <v>18</v>
      </c>
      <c r="I10" s="14" t="s">
        <v>19</v>
      </c>
      <c r="J10" s="15" t="s">
        <v>20</v>
      </c>
      <c r="K10" s="16" t="s">
        <v>21</v>
      </c>
      <c r="L10" s="16" t="s">
        <v>22</v>
      </c>
      <c r="M10" s="17" t="s">
        <v>23</v>
      </c>
      <c r="N10" s="17" t="s">
        <v>24</v>
      </c>
    </row>
    <row r="11" s="19" customFormat="true" ht="15.75" hidden="false" customHeight="false" outlineLevel="0" collapsed="false">
      <c r="A11" s="18"/>
      <c r="C11" s="20" t="n">
        <v>1</v>
      </c>
      <c r="D11" s="21" t="s">
        <v>25</v>
      </c>
      <c r="E11" s="22"/>
      <c r="F11" s="23"/>
      <c r="G11" s="23"/>
      <c r="H11" s="24"/>
      <c r="I11" s="25"/>
      <c r="J11" s="26"/>
      <c r="K11" s="27"/>
      <c r="L11" s="27"/>
      <c r="M11" s="28"/>
      <c r="N11" s="29" t="n">
        <f aca="false">M11*10000/3.75</f>
        <v>0</v>
      </c>
    </row>
    <row r="12" customFormat="false" ht="15.75" hidden="false" customHeight="false" outlineLevel="0" collapsed="false">
      <c r="A12" s="30"/>
      <c r="C12" s="20" t="n">
        <v>2</v>
      </c>
      <c r="D12" s="21" t="s">
        <v>26</v>
      </c>
      <c r="E12" s="31"/>
      <c r="F12" s="23"/>
      <c r="G12" s="23"/>
      <c r="H12" s="24"/>
      <c r="I12" s="25"/>
      <c r="J12" s="26"/>
      <c r="K12" s="27"/>
      <c r="L12" s="27"/>
      <c r="M12" s="32"/>
      <c r="N12" s="33" t="n">
        <f aca="false">M12*10000/3.75</f>
        <v>0</v>
      </c>
    </row>
    <row r="13" customFormat="false" ht="15" hidden="false" customHeight="false" outlineLevel="0" collapsed="false">
      <c r="C13" s="20" t="n">
        <v>3</v>
      </c>
      <c r="D13" s="21" t="s">
        <v>27</v>
      </c>
      <c r="E13" s="31"/>
      <c r="F13" s="23"/>
      <c r="G13" s="23"/>
      <c r="H13" s="24"/>
      <c r="I13" s="25"/>
      <c r="J13" s="26"/>
      <c r="K13" s="27"/>
      <c r="L13" s="27"/>
      <c r="M13" s="32"/>
      <c r="N13" s="33" t="n">
        <f aca="false">M13*10000/3.75</f>
        <v>0</v>
      </c>
    </row>
    <row r="14" customFormat="false" ht="15" hidden="false" customHeight="false" outlineLevel="0" collapsed="false">
      <c r="C14" s="34" t="n">
        <v>4</v>
      </c>
      <c r="D14" s="21" t="s">
        <v>28</v>
      </c>
      <c r="E14" s="31"/>
      <c r="F14" s="23"/>
      <c r="G14" s="23"/>
      <c r="H14" s="24"/>
      <c r="I14" s="25"/>
      <c r="J14" s="26"/>
      <c r="K14" s="27"/>
      <c r="L14" s="27"/>
      <c r="M14" s="10"/>
      <c r="N14" s="35" t="n">
        <f aca="false">M14*10000/3.75</f>
        <v>0</v>
      </c>
    </row>
    <row r="15" customFormat="false" ht="15" hidden="false" customHeight="false" outlineLevel="0" collapsed="false">
      <c r="C15" s="34" t="n">
        <v>5</v>
      </c>
      <c r="D15" s="21" t="s">
        <v>29</v>
      </c>
      <c r="E15" s="31"/>
      <c r="F15" s="23"/>
      <c r="G15" s="23"/>
      <c r="H15" s="24"/>
      <c r="I15" s="25"/>
      <c r="J15" s="26"/>
      <c r="K15" s="27"/>
      <c r="L15" s="27"/>
      <c r="M15" s="10"/>
      <c r="N15" s="35" t="n">
        <f aca="false">M15*10000/3.75</f>
        <v>0</v>
      </c>
    </row>
    <row r="16" customFormat="false" ht="15" hidden="false" customHeight="false" outlineLevel="0" collapsed="false">
      <c r="C16" s="34" t="n">
        <v>6</v>
      </c>
      <c r="D16" s="21" t="s">
        <v>30</v>
      </c>
      <c r="E16" s="36"/>
      <c r="F16" s="36"/>
      <c r="G16" s="36"/>
      <c r="H16" s="36"/>
      <c r="I16" s="37"/>
      <c r="J16" s="26"/>
      <c r="K16" s="27"/>
      <c r="L16" s="27"/>
      <c r="M16" s="10"/>
      <c r="N16" s="35" t="n">
        <f aca="false">M16*10000/3.75</f>
        <v>0</v>
      </c>
    </row>
    <row r="17" customFormat="false" ht="15" hidden="false" customHeight="false" outlineLevel="0" collapsed="false">
      <c r="C17" s="34" t="n">
        <v>7</v>
      </c>
      <c r="D17" s="21" t="s">
        <v>31</v>
      </c>
      <c r="E17" s="31"/>
      <c r="F17" s="23"/>
      <c r="G17" s="23"/>
      <c r="H17" s="24"/>
      <c r="I17" s="25"/>
      <c r="J17" s="26"/>
      <c r="K17" s="27"/>
      <c r="L17" s="27"/>
      <c r="M17" s="10"/>
      <c r="N17" s="35" t="n">
        <f aca="false">M17*10000/3.75</f>
        <v>0</v>
      </c>
    </row>
    <row r="18" customFormat="false" ht="15" hidden="false" customHeight="false" outlineLevel="0" collapsed="false">
      <c r="C18" s="34" t="n">
        <v>8</v>
      </c>
      <c r="D18" s="21" t="s">
        <v>32</v>
      </c>
      <c r="E18" s="48"/>
      <c r="F18" s="39"/>
      <c r="G18" s="39"/>
      <c r="H18" s="40"/>
      <c r="I18" s="41"/>
      <c r="J18" s="26"/>
      <c r="K18" s="27"/>
      <c r="L18" s="27"/>
      <c r="M18" s="10"/>
      <c r="N18" s="35" t="n">
        <f aca="false">M18*10000/3.75</f>
        <v>0</v>
      </c>
    </row>
    <row r="19" customFormat="false" ht="15" hidden="false" customHeight="false" outlineLevel="0" collapsed="false">
      <c r="C19" s="34" t="n">
        <v>9</v>
      </c>
      <c r="D19" s="21" t="s">
        <v>33</v>
      </c>
      <c r="E19" s="38"/>
      <c r="F19" s="39"/>
      <c r="G19" s="39"/>
      <c r="H19" s="40"/>
      <c r="I19" s="41"/>
      <c r="J19" s="26"/>
      <c r="K19" s="27"/>
      <c r="L19" s="27"/>
      <c r="M19" s="10"/>
      <c r="N19" s="35" t="n">
        <f aca="false">M19*10000/3.75</f>
        <v>0</v>
      </c>
    </row>
    <row r="20" customFormat="false" ht="15" hidden="false" customHeight="false" outlineLevel="0" collapsed="false">
      <c r="C20" s="34" t="n">
        <v>10</v>
      </c>
      <c r="D20" s="21" t="s">
        <v>34</v>
      </c>
      <c r="E20" s="38"/>
      <c r="F20" s="39"/>
      <c r="G20" s="39"/>
      <c r="H20" s="40"/>
      <c r="I20" s="41"/>
      <c r="J20" s="26"/>
      <c r="K20" s="27"/>
      <c r="L20" s="27"/>
      <c r="M20" s="10"/>
      <c r="N20" s="35" t="n">
        <f aca="false">M20*10000/3.75</f>
        <v>0</v>
      </c>
    </row>
    <row r="21" customFormat="false" ht="15" hidden="false" customHeight="false" outlineLevel="0" collapsed="false">
      <c r="C21" s="34" t="n">
        <v>11</v>
      </c>
      <c r="D21" s="21" t="s">
        <v>35</v>
      </c>
      <c r="E21" s="38"/>
      <c r="F21" s="39"/>
      <c r="G21" s="39"/>
      <c r="H21" s="40"/>
      <c r="I21" s="41"/>
      <c r="J21" s="26"/>
      <c r="K21" s="27"/>
      <c r="L21" s="27"/>
      <c r="M21" s="10"/>
      <c r="N21" s="35" t="n">
        <f aca="false">M21*10000/3.75</f>
        <v>0</v>
      </c>
    </row>
    <row r="22" customFormat="false" ht="15" hidden="false" customHeight="false" outlineLevel="0" collapsed="false">
      <c r="C22" s="34" t="n">
        <v>12</v>
      </c>
      <c r="D22" s="21" t="s">
        <v>36</v>
      </c>
      <c r="E22" s="48" t="n">
        <v>85.3</v>
      </c>
      <c r="F22" s="39" t="n">
        <v>158</v>
      </c>
      <c r="G22" s="39" t="n">
        <v>4.5</v>
      </c>
      <c r="H22" s="40" t="n">
        <v>905</v>
      </c>
      <c r="I22" s="41" t="n">
        <v>30.2</v>
      </c>
      <c r="J22" s="26" t="n">
        <f aca="false">(H22*10/(F22*G22))</f>
        <v>12.7285513361463</v>
      </c>
      <c r="K22" s="27" t="n">
        <f aca="false">ROUND(J22*(1-((I22-14)/86)),2)</f>
        <v>10.33</v>
      </c>
      <c r="L22" s="27" t="n">
        <f aca="false">ROUND(J22*(1-((I22-15)/85)),2)</f>
        <v>10.45</v>
      </c>
      <c r="M22" s="10"/>
      <c r="N22" s="35" t="n">
        <f aca="false">M22*10000/3.75</f>
        <v>0</v>
      </c>
    </row>
    <row r="23" customFormat="false" ht="15" hidden="false" customHeight="false" outlineLevel="0" collapsed="false">
      <c r="C23" s="34" t="n">
        <v>13</v>
      </c>
      <c r="D23" s="21" t="s">
        <v>37</v>
      </c>
      <c r="E23" s="38"/>
      <c r="F23" s="39"/>
      <c r="G23" s="39"/>
      <c r="H23" s="40"/>
      <c r="I23" s="41"/>
      <c r="J23" s="26"/>
      <c r="K23" s="27"/>
      <c r="L23" s="27"/>
      <c r="M23" s="10"/>
      <c r="N23" s="35" t="n">
        <f aca="false">M23*10000/3.75</f>
        <v>0</v>
      </c>
    </row>
    <row r="24" customFormat="false" ht="15" hidden="false" customHeight="false" outlineLevel="0" collapsed="false">
      <c r="C24" s="34" t="n">
        <v>14</v>
      </c>
      <c r="D24" s="21" t="s">
        <v>38</v>
      </c>
      <c r="E24" s="38"/>
      <c r="F24" s="39"/>
      <c r="G24" s="39"/>
      <c r="H24" s="40"/>
      <c r="I24" s="41"/>
      <c r="J24" s="26"/>
      <c r="K24" s="27"/>
      <c r="L24" s="27"/>
      <c r="M24" s="10"/>
      <c r="N24" s="35" t="n">
        <f aca="false">M24*10000/3.75</f>
        <v>0</v>
      </c>
    </row>
    <row r="25" customFormat="false" ht="15" hidden="false" customHeight="false" outlineLevel="0" collapsed="false">
      <c r="C25" s="34" t="n">
        <v>15</v>
      </c>
      <c r="D25" s="21" t="s">
        <v>39</v>
      </c>
      <c r="E25" s="48" t="n">
        <v>85.3</v>
      </c>
      <c r="F25" s="39" t="n">
        <v>159</v>
      </c>
      <c r="G25" s="39" t="n">
        <v>4.5</v>
      </c>
      <c r="H25" s="40" t="n">
        <v>934</v>
      </c>
      <c r="I25" s="41" t="n">
        <v>33.8</v>
      </c>
      <c r="J25" s="26" t="n">
        <f aca="false">(H25*10/(F25*G25))</f>
        <v>13.0538085255066</v>
      </c>
      <c r="K25" s="27" t="n">
        <f aca="false">ROUND(J25*(1-((I25-14)/86)),2)</f>
        <v>10.05</v>
      </c>
      <c r="L25" s="27" t="n">
        <f aca="false">ROUND(J25*(1-((I25-15)/85)),2)</f>
        <v>10.17</v>
      </c>
      <c r="M25" s="10"/>
      <c r="N25" s="35" t="n">
        <f aca="false">M25*10000/3.75</f>
        <v>0</v>
      </c>
    </row>
    <row r="26" customFormat="false" ht="15" hidden="false" customHeight="false" outlineLevel="0" collapsed="false">
      <c r="C26" s="34" t="n">
        <v>16</v>
      </c>
      <c r="D26" s="21" t="s">
        <v>40</v>
      </c>
      <c r="E26" s="48" t="n">
        <v>85.3</v>
      </c>
      <c r="F26" s="39" t="n">
        <v>160</v>
      </c>
      <c r="G26" s="39" t="n">
        <v>4.5</v>
      </c>
      <c r="H26" s="40" t="n">
        <v>1007</v>
      </c>
      <c r="I26" s="41" t="n">
        <v>31.5</v>
      </c>
      <c r="J26" s="26" t="n">
        <f aca="false">(H26*10/(F26*G26))</f>
        <v>13.9861111111111</v>
      </c>
      <c r="K26" s="27" t="n">
        <f aca="false">ROUND(J26*(1-((I26-14)/86)),2)</f>
        <v>11.14</v>
      </c>
      <c r="L26" s="27" t="n">
        <f aca="false">ROUND(J26*(1-((I26-15)/85)),2)</f>
        <v>11.27</v>
      </c>
      <c r="M26" s="10"/>
      <c r="N26" s="35" t="n">
        <f aca="false">M26*10000/3.75</f>
        <v>0</v>
      </c>
    </row>
    <row r="27" customFormat="false" ht="15" hidden="false" customHeight="false" outlineLevel="0" collapsed="false">
      <c r="C27" s="34" t="n">
        <v>17</v>
      </c>
      <c r="D27" s="21" t="s">
        <v>42</v>
      </c>
      <c r="E27" s="38"/>
      <c r="F27" s="39"/>
      <c r="G27" s="39"/>
      <c r="H27" s="40"/>
      <c r="I27" s="41"/>
      <c r="J27" s="26"/>
      <c r="K27" s="27"/>
      <c r="L27" s="27"/>
      <c r="M27" s="10"/>
      <c r="N27" s="35" t="n">
        <f aca="false">M27*10000/3.75</f>
        <v>0</v>
      </c>
    </row>
    <row r="28" customFormat="false" ht="15" hidden="false" customHeight="false" outlineLevel="0" collapsed="false">
      <c r="C28" s="34" t="n">
        <v>18</v>
      </c>
      <c r="D28" s="21" t="s">
        <v>43</v>
      </c>
      <c r="E28" s="48" t="n">
        <v>85.3</v>
      </c>
      <c r="F28" s="39" t="n">
        <v>161</v>
      </c>
      <c r="G28" s="39" t="n">
        <v>4.5</v>
      </c>
      <c r="H28" s="40" t="n">
        <v>914</v>
      </c>
      <c r="I28" s="41" t="n">
        <v>30.1</v>
      </c>
      <c r="J28" s="26" t="n">
        <f aca="false">(H28*10/(F28*G28))</f>
        <v>12.6155969634231</v>
      </c>
      <c r="K28" s="27" t="n">
        <f aca="false">ROUND(J28*(1-((I28-14)/86)),2)</f>
        <v>10.25</v>
      </c>
      <c r="L28" s="27" t="n">
        <f aca="false">ROUND(J28*(1-((I28-15)/85)),2)</f>
        <v>10.37</v>
      </c>
      <c r="M28" s="10"/>
      <c r="N28" s="35" t="n">
        <f aca="false">M28*10000/3.75</f>
        <v>0</v>
      </c>
    </row>
    <row r="29" customFormat="false" ht="15" hidden="false" customHeight="false" outlineLevel="0" collapsed="false">
      <c r="C29" s="34" t="n">
        <v>19</v>
      </c>
      <c r="D29" s="21" t="s">
        <v>44</v>
      </c>
      <c r="E29" s="38"/>
      <c r="F29" s="39"/>
      <c r="G29" s="39"/>
      <c r="H29" s="40"/>
      <c r="I29" s="41"/>
      <c r="J29" s="26"/>
      <c r="K29" s="27"/>
      <c r="L29" s="27"/>
      <c r="M29" s="10"/>
      <c r="N29" s="35" t="n">
        <f aca="false">M29*10000/3.75</f>
        <v>0</v>
      </c>
    </row>
    <row r="30" customFormat="false" ht="15" hidden="false" customHeight="false" outlineLevel="0" collapsed="false">
      <c r="C30" s="34" t="n">
        <v>20</v>
      </c>
      <c r="D30" s="21" t="s">
        <v>45</v>
      </c>
      <c r="E30" s="48" t="n">
        <v>85.3</v>
      </c>
      <c r="F30" s="39" t="n">
        <v>162</v>
      </c>
      <c r="G30" s="39" t="n">
        <v>4.5</v>
      </c>
      <c r="H30" s="40" t="n">
        <v>911</v>
      </c>
      <c r="I30" s="41" t="n">
        <v>30.9</v>
      </c>
      <c r="J30" s="26" t="n">
        <f aca="false">(H30*10/(F30*G30))</f>
        <v>12.4965706447188</v>
      </c>
      <c r="K30" s="27" t="n">
        <f aca="false">ROUND(J30*(1-((I30-14)/86)),2)</f>
        <v>10.04</v>
      </c>
      <c r="L30" s="27" t="n">
        <f aca="false">ROUND(J30*(1-((I30-15)/85)),2)</f>
        <v>10.16</v>
      </c>
      <c r="M30" s="10"/>
      <c r="N30" s="35" t="n">
        <f aca="false">M30*10000/3.75</f>
        <v>0</v>
      </c>
      <c r="O30" s="0" t="s">
        <v>46</v>
      </c>
    </row>
    <row r="31" customFormat="false" ht="15" hidden="false" customHeight="false" outlineLevel="0" collapsed="false">
      <c r="C31" s="34" t="n">
        <v>21</v>
      </c>
      <c r="D31" s="21" t="s">
        <v>47</v>
      </c>
      <c r="E31" s="38"/>
      <c r="F31" s="39"/>
      <c r="G31" s="39"/>
      <c r="H31" s="40"/>
      <c r="I31" s="41"/>
      <c r="J31" s="26"/>
      <c r="K31" s="27"/>
      <c r="L31" s="27"/>
      <c r="M31" s="10"/>
      <c r="N31" s="35" t="n">
        <f aca="false">M31*10000/3.75</f>
        <v>0</v>
      </c>
    </row>
    <row r="32" customFormat="false" ht="15" hidden="false" customHeight="false" outlineLevel="0" collapsed="false">
      <c r="C32" s="34" t="n">
        <v>22</v>
      </c>
      <c r="D32" s="21" t="s">
        <v>48</v>
      </c>
      <c r="E32" s="48" t="n">
        <v>85.3</v>
      </c>
      <c r="F32" s="39" t="n">
        <v>163</v>
      </c>
      <c r="G32" s="39" t="n">
        <v>4.5</v>
      </c>
      <c r="H32" s="40" t="n">
        <v>1015</v>
      </c>
      <c r="I32" s="41" t="n">
        <v>33.1</v>
      </c>
      <c r="J32" s="26" t="n">
        <f aca="false">(H32*10/(F32*G32))</f>
        <v>13.8377641445126</v>
      </c>
      <c r="K32" s="27" t="n">
        <f aca="false">ROUND(J32*(1-((I32-14)/86)),2)</f>
        <v>10.76</v>
      </c>
      <c r="L32" s="27" t="n">
        <f aca="false">ROUND(J32*(1-((I32-15)/85)),2)</f>
        <v>10.89</v>
      </c>
      <c r="M32" s="10"/>
      <c r="N32" s="35" t="n">
        <f aca="false">M32*10000/3.75</f>
        <v>0</v>
      </c>
    </row>
    <row r="33" customFormat="false" ht="15" hidden="false" customHeight="false" outlineLevel="0" collapsed="false">
      <c r="C33" s="32" t="n">
        <v>23</v>
      </c>
      <c r="D33" s="21" t="s">
        <v>49</v>
      </c>
      <c r="E33" s="38"/>
      <c r="F33" s="39"/>
      <c r="G33" s="39"/>
      <c r="H33" s="40"/>
      <c r="I33" s="41"/>
      <c r="J33" s="26"/>
      <c r="K33" s="27"/>
      <c r="L33" s="27"/>
    </row>
    <row r="34" customFormat="false" ht="15" hidden="false" customHeight="false" outlineLevel="0" collapsed="false">
      <c r="C34" s="32" t="n">
        <v>24</v>
      </c>
      <c r="D34" s="21" t="s">
        <v>50</v>
      </c>
      <c r="E34" s="48" t="n">
        <v>85.3</v>
      </c>
      <c r="F34" s="39" t="n">
        <v>164</v>
      </c>
      <c r="G34" s="39" t="n">
        <v>4.5</v>
      </c>
      <c r="H34" s="40" t="n">
        <v>821</v>
      </c>
      <c r="I34" s="41" t="n">
        <v>29.6</v>
      </c>
      <c r="J34" s="26" t="n">
        <f aca="false">(H34*10/(F34*G34))</f>
        <v>11.1246612466125</v>
      </c>
      <c r="K34" s="27" t="n">
        <f aca="false">ROUND(J34*(1-((I34-14)/86)),2)</f>
        <v>9.11</v>
      </c>
      <c r="L34" s="27" t="n">
        <f aca="false">ROUND(J34*(1-((I34-15)/85)),2)</f>
        <v>9.21</v>
      </c>
    </row>
    <row r="35" customFormat="false" ht="15" hidden="false" customHeight="false" outlineLevel="0" collapsed="false">
      <c r="C35" s="32" t="n">
        <v>25</v>
      </c>
      <c r="D35" s="21" t="s">
        <v>51</v>
      </c>
      <c r="E35" s="48" t="n">
        <v>85.3</v>
      </c>
      <c r="F35" s="39" t="n">
        <v>165</v>
      </c>
      <c r="G35" s="39" t="n">
        <v>4.5</v>
      </c>
      <c r="H35" s="40" t="n">
        <v>897</v>
      </c>
      <c r="I35" s="41" t="n">
        <v>28.9</v>
      </c>
      <c r="J35" s="26" t="n">
        <f aca="false">(H35*10/(F35*G35))</f>
        <v>12.0808080808081</v>
      </c>
      <c r="K35" s="27" t="n">
        <f aca="false">ROUND(J35*(1-((I35-14)/86)),2)</f>
        <v>9.99</v>
      </c>
      <c r="L35" s="27" t="n">
        <f aca="false">ROUND(J35*(1-((I35-15)/85)),2)</f>
        <v>10.11</v>
      </c>
    </row>
    <row r="36" customFormat="false" ht="15" hidden="false" customHeight="false" outlineLevel="0" collapsed="false">
      <c r="C36" s="32" t="n">
        <v>26</v>
      </c>
      <c r="D36" s="21" t="s">
        <v>52</v>
      </c>
      <c r="E36" s="48" t="n">
        <v>85.3</v>
      </c>
      <c r="F36" s="39" t="n">
        <v>166</v>
      </c>
      <c r="G36" s="39" t="n">
        <v>4.5</v>
      </c>
      <c r="H36" s="40" t="n">
        <v>995</v>
      </c>
      <c r="I36" s="41" t="n">
        <v>27.9</v>
      </c>
      <c r="J36" s="26" t="n">
        <f aca="false">(H36*10/(F36*G36))</f>
        <v>13.3199464524766</v>
      </c>
      <c r="K36" s="27" t="n">
        <f aca="false">ROUND(J36*(1-((I36-14)/86)),2)</f>
        <v>11.17</v>
      </c>
      <c r="L36" s="27" t="n">
        <f aca="false">ROUND(J36*(1-((I36-15)/85)),2)</f>
        <v>11.3</v>
      </c>
    </row>
    <row r="37" customFormat="false" ht="15" hidden="false" customHeight="false" outlineLevel="0" collapsed="false">
      <c r="C37" s="32" t="n">
        <v>27</v>
      </c>
      <c r="D37" s="21" t="s">
        <v>53</v>
      </c>
      <c r="E37" s="43"/>
      <c r="F37" s="39"/>
      <c r="G37" s="39"/>
      <c r="H37" s="40"/>
      <c r="I37" s="41"/>
      <c r="J37" s="26"/>
      <c r="K37" s="27"/>
      <c r="L37" s="27"/>
    </row>
    <row r="38" customFormat="false" ht="15" hidden="false" customHeight="false" outlineLevel="0" collapsed="false">
      <c r="C38" s="32" t="n">
        <v>28</v>
      </c>
      <c r="D38" s="21" t="s">
        <v>54</v>
      </c>
      <c r="E38" s="48" t="n">
        <v>85.3</v>
      </c>
      <c r="F38" s="39" t="n">
        <v>167</v>
      </c>
      <c r="G38" s="39" t="n">
        <v>4.5</v>
      </c>
      <c r="H38" s="40" t="n">
        <v>1001</v>
      </c>
      <c r="I38" s="41" t="n">
        <v>28.1</v>
      </c>
      <c r="J38" s="26" t="n">
        <f aca="false">(H38*10/(F38*G38))</f>
        <v>13.3200266134398</v>
      </c>
      <c r="K38" s="27" t="n">
        <f aca="false">ROUND(J38*(1-((I38-14)/86)),2)</f>
        <v>11.14</v>
      </c>
      <c r="L38" s="27" t="n">
        <f aca="false">ROUND(J38*(1-((I38-15)/85)),2)</f>
        <v>11.27</v>
      </c>
    </row>
    <row r="39" customFormat="false" ht="15" hidden="false" customHeight="false" outlineLevel="0" collapsed="false">
      <c r="C39" s="32" t="n">
        <v>29</v>
      </c>
      <c r="D39" s="44" t="s">
        <v>55</v>
      </c>
      <c r="E39" s="45"/>
      <c r="F39" s="23"/>
      <c r="G39" s="23"/>
      <c r="H39" s="24"/>
      <c r="I39" s="25"/>
      <c r="J39" s="26"/>
      <c r="K39" s="27"/>
      <c r="L39" s="27"/>
    </row>
    <row r="40" customFormat="false" ht="12.75" hidden="false" customHeight="false" outlineLevel="0" collapsed="false">
      <c r="G40" s="46" t="s">
        <v>56</v>
      </c>
      <c r="H40" s="46"/>
      <c r="I40" s="47" t="n">
        <f aca="false">AVERAGE(I11:I39)</f>
        <v>30.41</v>
      </c>
      <c r="J40" s="47" t="n">
        <f aca="false">AVERAGE(J11:J39)</f>
        <v>12.8563845118755</v>
      </c>
      <c r="K40" s="47" t="n">
        <f aca="false">AVERAGE(K11:K39)</f>
        <v>10.398</v>
      </c>
      <c r="L40" s="47" t="n">
        <f aca="false">AVERAGE(L11:L39)</f>
        <v>10.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ona &amp;P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V38" activeCellId="0" sqref="U38:V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56"/>
    <col collapsed="false" customWidth="true" hidden="false" outlineLevel="0" max="3" min="3" style="1" width="3.56"/>
    <col collapsed="false" customWidth="true" hidden="false" outlineLevel="0" max="4" min="4" style="0" width="22.85"/>
    <col collapsed="false" customWidth="true" hidden="false" outlineLevel="0" max="5" min="5" style="0" width="12.28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2" min="12" style="0" width="9.28"/>
    <col collapsed="false" customWidth="true" hidden="true" outlineLevel="0" max="14" min="13" style="0" width="0.41"/>
  </cols>
  <sheetData>
    <row r="1" customFormat="false" ht="3" hidden="false" customHeight="true" outlineLevel="0" collapsed="false"/>
    <row r="2" customFormat="false" ht="1.5" hidden="false" customHeight="true" outlineLevel="0" collapsed="false"/>
    <row r="3" customFormat="false" ht="3" hidden="true" customHeight="true" outlineLevel="0" collapsed="false"/>
    <row r="4" customFormat="false" ht="12.75" hidden="true" customHeight="false" outlineLevel="0" collapsed="false">
      <c r="K4" s="2"/>
    </row>
    <row r="5" customFormat="false" ht="18" hidden="false" customHeight="false" outlineLevel="0" collapsed="false">
      <c r="C5" s="3" t="s">
        <v>0</v>
      </c>
    </row>
    <row r="6" customFormat="false" ht="16.5" hidden="false" customHeight="true" outlineLevel="0" collapsed="false">
      <c r="C6" s="4" t="s">
        <v>1</v>
      </c>
    </row>
    <row r="7" customFormat="false" ht="9.75" hidden="false" customHeight="true" outlineLevel="0" collapsed="false">
      <c r="A7" s="5"/>
    </row>
    <row r="8" customFormat="false" ht="6" hidden="false" customHeight="true" outlineLevel="0" collapsed="false"/>
    <row r="9" customFormat="false" ht="15.75" hidden="false" customHeight="false" outlineLevel="0" collapsed="false">
      <c r="A9" s="6" t="s">
        <v>77</v>
      </c>
      <c r="C9" s="7"/>
      <c r="D9" s="8" t="s">
        <v>3</v>
      </c>
      <c r="E9" s="8" t="s">
        <v>4</v>
      </c>
      <c r="F9" s="8" t="s">
        <v>5</v>
      </c>
      <c r="G9" s="9" t="s">
        <v>6</v>
      </c>
      <c r="H9" s="8" t="s">
        <v>7</v>
      </c>
      <c r="I9" s="8" t="s">
        <v>8</v>
      </c>
      <c r="J9" s="8" t="s">
        <v>9</v>
      </c>
      <c r="K9" s="8" t="s">
        <v>10</v>
      </c>
      <c r="L9" s="8" t="s">
        <v>10</v>
      </c>
      <c r="M9" s="10" t="s">
        <v>11</v>
      </c>
      <c r="N9" s="10" t="s">
        <v>12</v>
      </c>
    </row>
    <row r="10" customFormat="false" ht="12.75" hidden="false" customHeight="true" outlineLevel="0" collapsed="false">
      <c r="A10" s="6"/>
      <c r="C10" s="11" t="s">
        <v>13</v>
      </c>
      <c r="D10" s="11" t="s">
        <v>14</v>
      </c>
      <c r="E10" s="12" t="s">
        <v>15</v>
      </c>
      <c r="F10" s="11" t="s">
        <v>16</v>
      </c>
      <c r="G10" s="13" t="s">
        <v>17</v>
      </c>
      <c r="H10" s="11" t="s">
        <v>18</v>
      </c>
      <c r="I10" s="14" t="s">
        <v>19</v>
      </c>
      <c r="J10" s="15" t="s">
        <v>20</v>
      </c>
      <c r="K10" s="16" t="s">
        <v>21</v>
      </c>
      <c r="L10" s="16" t="s">
        <v>22</v>
      </c>
      <c r="M10" s="17" t="s">
        <v>23</v>
      </c>
      <c r="N10" s="17" t="s">
        <v>24</v>
      </c>
    </row>
    <row r="11" s="19" customFormat="true" ht="15.75" hidden="false" customHeight="false" outlineLevel="0" collapsed="false">
      <c r="A11" s="18"/>
      <c r="C11" s="20" t="n">
        <v>1</v>
      </c>
      <c r="D11" s="21" t="s">
        <v>25</v>
      </c>
      <c r="E11" s="22"/>
      <c r="F11" s="23"/>
      <c r="G11" s="23"/>
      <c r="H11" s="24"/>
      <c r="I11" s="25"/>
      <c r="J11" s="26"/>
      <c r="K11" s="27"/>
      <c r="L11" s="27"/>
      <c r="M11" s="28"/>
      <c r="N11" s="29" t="n">
        <f aca="false">M11*10000/3.75</f>
        <v>0</v>
      </c>
    </row>
    <row r="12" customFormat="false" ht="15.75" hidden="false" customHeight="false" outlineLevel="0" collapsed="false">
      <c r="A12" s="30"/>
      <c r="C12" s="20" t="n">
        <v>2</v>
      </c>
      <c r="D12" s="21" t="s">
        <v>26</v>
      </c>
      <c r="E12" s="31"/>
      <c r="F12" s="23"/>
      <c r="G12" s="23"/>
      <c r="H12" s="24"/>
      <c r="I12" s="25"/>
      <c r="J12" s="26"/>
      <c r="K12" s="27"/>
      <c r="L12" s="27"/>
      <c r="M12" s="32"/>
      <c r="N12" s="33" t="n">
        <f aca="false">M12*10000/3.75</f>
        <v>0</v>
      </c>
    </row>
    <row r="13" customFormat="false" ht="15" hidden="false" customHeight="false" outlineLevel="0" collapsed="false">
      <c r="C13" s="20" t="n">
        <v>3</v>
      </c>
      <c r="D13" s="21" t="s">
        <v>27</v>
      </c>
      <c r="E13" s="31"/>
      <c r="F13" s="23"/>
      <c r="G13" s="23"/>
      <c r="H13" s="24"/>
      <c r="I13" s="25"/>
      <c r="J13" s="26"/>
      <c r="K13" s="27"/>
      <c r="L13" s="27"/>
      <c r="M13" s="32"/>
      <c r="N13" s="33" t="n">
        <f aca="false">M13*10000/3.75</f>
        <v>0</v>
      </c>
    </row>
    <row r="14" customFormat="false" ht="15" hidden="false" customHeight="false" outlineLevel="0" collapsed="false">
      <c r="C14" s="34" t="n">
        <v>4</v>
      </c>
      <c r="D14" s="21" t="s">
        <v>28</v>
      </c>
      <c r="E14" s="31"/>
      <c r="F14" s="23"/>
      <c r="G14" s="23"/>
      <c r="H14" s="24"/>
      <c r="I14" s="25"/>
      <c r="J14" s="26"/>
      <c r="K14" s="27"/>
      <c r="L14" s="27"/>
      <c r="M14" s="10"/>
      <c r="N14" s="35" t="n">
        <f aca="false">M14*10000/3.75</f>
        <v>0</v>
      </c>
    </row>
    <row r="15" customFormat="false" ht="15" hidden="false" customHeight="false" outlineLevel="0" collapsed="false">
      <c r="C15" s="34" t="n">
        <v>5</v>
      </c>
      <c r="D15" s="21" t="s">
        <v>29</v>
      </c>
      <c r="E15" s="31"/>
      <c r="F15" s="23"/>
      <c r="G15" s="23"/>
      <c r="H15" s="24"/>
      <c r="I15" s="25"/>
      <c r="J15" s="26"/>
      <c r="K15" s="27"/>
      <c r="L15" s="27"/>
      <c r="M15" s="10"/>
      <c r="N15" s="35" t="n">
        <f aca="false">M15*10000/3.75</f>
        <v>0</v>
      </c>
    </row>
    <row r="16" customFormat="false" ht="15" hidden="false" customHeight="false" outlineLevel="0" collapsed="false">
      <c r="C16" s="34" t="n">
        <v>6</v>
      </c>
      <c r="D16" s="21" t="s">
        <v>30</v>
      </c>
      <c r="E16" s="36"/>
      <c r="F16" s="36"/>
      <c r="G16" s="36"/>
      <c r="H16" s="36"/>
      <c r="I16" s="37"/>
      <c r="J16" s="26"/>
      <c r="K16" s="27"/>
      <c r="L16" s="27"/>
      <c r="M16" s="10"/>
      <c r="N16" s="35" t="n">
        <f aca="false">M16*10000/3.75</f>
        <v>0</v>
      </c>
    </row>
    <row r="17" customFormat="false" ht="15" hidden="false" customHeight="false" outlineLevel="0" collapsed="false">
      <c r="C17" s="34" t="n">
        <v>7</v>
      </c>
      <c r="D17" s="21" t="s">
        <v>31</v>
      </c>
      <c r="E17" s="31"/>
      <c r="F17" s="23"/>
      <c r="G17" s="23"/>
      <c r="H17" s="24"/>
      <c r="I17" s="25"/>
      <c r="J17" s="26"/>
      <c r="K17" s="27"/>
      <c r="L17" s="27"/>
      <c r="M17" s="10"/>
      <c r="N17" s="35" t="n">
        <f aca="false">M17*10000/3.75</f>
        <v>0</v>
      </c>
    </row>
    <row r="18" customFormat="false" ht="15" hidden="false" customHeight="false" outlineLevel="0" collapsed="false">
      <c r="C18" s="34" t="n">
        <v>8</v>
      </c>
      <c r="D18" s="21" t="s">
        <v>32</v>
      </c>
      <c r="E18" s="31"/>
      <c r="F18" s="23"/>
      <c r="G18" s="23"/>
      <c r="H18" s="24"/>
      <c r="I18" s="25"/>
      <c r="J18" s="26"/>
      <c r="K18" s="27"/>
      <c r="L18" s="27"/>
      <c r="M18" s="10"/>
      <c r="N18" s="35" t="n">
        <f aca="false">M18*10000/3.75</f>
        <v>0</v>
      </c>
    </row>
    <row r="19" customFormat="false" ht="15" hidden="false" customHeight="false" outlineLevel="0" collapsed="false">
      <c r="C19" s="34" t="n">
        <v>9</v>
      </c>
      <c r="D19" s="21" t="s">
        <v>33</v>
      </c>
      <c r="E19" s="31"/>
      <c r="F19" s="23"/>
      <c r="G19" s="23"/>
      <c r="H19" s="24"/>
      <c r="I19" s="25"/>
      <c r="J19" s="26"/>
      <c r="K19" s="27"/>
      <c r="L19" s="27"/>
      <c r="M19" s="10"/>
      <c r="N19" s="35" t="n">
        <f aca="false">M19*10000/3.75</f>
        <v>0</v>
      </c>
    </row>
    <row r="20" customFormat="false" ht="15" hidden="false" customHeight="false" outlineLevel="0" collapsed="false">
      <c r="C20" s="34" t="n">
        <v>10</v>
      </c>
      <c r="D20" s="21" t="s">
        <v>34</v>
      </c>
      <c r="E20" s="31"/>
      <c r="F20" s="23"/>
      <c r="G20" s="23"/>
      <c r="H20" s="24"/>
      <c r="I20" s="25"/>
      <c r="J20" s="26"/>
      <c r="K20" s="27"/>
      <c r="L20" s="27"/>
      <c r="M20" s="10"/>
      <c r="N20" s="35" t="n">
        <f aca="false">M20*10000/3.75</f>
        <v>0</v>
      </c>
    </row>
    <row r="21" customFormat="false" ht="15" hidden="false" customHeight="false" outlineLevel="0" collapsed="false">
      <c r="C21" s="34" t="n">
        <v>11</v>
      </c>
      <c r="D21" s="21" t="s">
        <v>35</v>
      </c>
      <c r="E21" s="31"/>
      <c r="F21" s="23"/>
      <c r="G21" s="23"/>
      <c r="H21" s="24"/>
      <c r="I21" s="25"/>
      <c r="J21" s="26"/>
      <c r="K21" s="27"/>
      <c r="L21" s="27"/>
      <c r="M21" s="10"/>
      <c r="N21" s="35" t="n">
        <f aca="false">M21*10000/3.75</f>
        <v>0</v>
      </c>
    </row>
    <row r="22" customFormat="false" ht="15" hidden="false" customHeight="false" outlineLevel="0" collapsed="false">
      <c r="C22" s="34" t="n">
        <v>12</v>
      </c>
      <c r="D22" s="21" t="s">
        <v>36</v>
      </c>
      <c r="E22" s="48" t="n">
        <v>85.3</v>
      </c>
      <c r="F22" s="39" t="n">
        <v>104</v>
      </c>
      <c r="G22" s="39" t="n">
        <v>9</v>
      </c>
      <c r="H22" s="40" t="n">
        <v>1309</v>
      </c>
      <c r="I22" s="41" t="n">
        <v>31.1</v>
      </c>
      <c r="J22" s="26" t="n">
        <f aca="false">(H22*10/(F22*G22))</f>
        <v>13.9850427350427</v>
      </c>
      <c r="K22" s="27" t="n">
        <f aca="false">ROUND(J22*(1-((I22-14)/86)),2)</f>
        <v>11.2</v>
      </c>
      <c r="L22" s="27" t="n">
        <f aca="false">ROUND(J22*(1-((I22-15)/85)),2)</f>
        <v>11.34</v>
      </c>
      <c r="M22" s="10"/>
      <c r="N22" s="35" t="n">
        <f aca="false">M22*10000/3.75</f>
        <v>0</v>
      </c>
    </row>
    <row r="23" customFormat="false" ht="15" hidden="false" customHeight="false" outlineLevel="0" collapsed="false">
      <c r="C23" s="34" t="n">
        <v>13</v>
      </c>
      <c r="D23" s="21" t="s">
        <v>37</v>
      </c>
      <c r="E23" s="38"/>
      <c r="F23" s="39"/>
      <c r="G23" s="39"/>
      <c r="H23" s="40"/>
      <c r="I23" s="41"/>
      <c r="J23" s="26"/>
      <c r="K23" s="27"/>
      <c r="L23" s="27"/>
      <c r="M23" s="10"/>
      <c r="N23" s="35" t="n">
        <f aca="false">M23*10000/3.75</f>
        <v>0</v>
      </c>
    </row>
    <row r="24" customFormat="false" ht="15" hidden="false" customHeight="false" outlineLevel="0" collapsed="false">
      <c r="C24" s="34" t="n">
        <v>14</v>
      </c>
      <c r="D24" s="21" t="s">
        <v>38</v>
      </c>
      <c r="E24" s="38"/>
      <c r="F24" s="39"/>
      <c r="G24" s="39"/>
      <c r="H24" s="40"/>
      <c r="I24" s="41"/>
      <c r="J24" s="26"/>
      <c r="K24" s="27"/>
      <c r="L24" s="27"/>
      <c r="M24" s="10"/>
      <c r="N24" s="35" t="n">
        <f aca="false">M24*10000/3.75</f>
        <v>0</v>
      </c>
    </row>
    <row r="25" customFormat="false" ht="15" hidden="false" customHeight="false" outlineLevel="0" collapsed="false">
      <c r="C25" s="34" t="n">
        <v>15</v>
      </c>
      <c r="D25" s="21" t="s">
        <v>39</v>
      </c>
      <c r="E25" s="48" t="n">
        <v>85.3</v>
      </c>
      <c r="F25" s="39" t="n">
        <v>104</v>
      </c>
      <c r="G25" s="39" t="n">
        <v>9</v>
      </c>
      <c r="H25" s="40" t="n">
        <v>1384</v>
      </c>
      <c r="I25" s="41" t="n">
        <v>34.3</v>
      </c>
      <c r="J25" s="26" t="n">
        <f aca="false">(H25*10/(F25*G25))</f>
        <v>14.7863247863248</v>
      </c>
      <c r="K25" s="27" t="n">
        <f aca="false">ROUND(J25*(1-((I25-14)/86)),2)</f>
        <v>11.3</v>
      </c>
      <c r="L25" s="27" t="n">
        <f aca="false">ROUND(J25*(1-((I25-15)/85)),2)</f>
        <v>11.43</v>
      </c>
      <c r="M25" s="10"/>
      <c r="N25" s="35" t="n">
        <f aca="false">M25*10000/3.75</f>
        <v>0</v>
      </c>
    </row>
    <row r="26" customFormat="false" ht="15" hidden="false" customHeight="false" outlineLevel="0" collapsed="false">
      <c r="C26" s="34" t="n">
        <v>16</v>
      </c>
      <c r="D26" s="21" t="s">
        <v>40</v>
      </c>
      <c r="E26" s="48" t="n">
        <v>85.3</v>
      </c>
      <c r="F26" s="39" t="n">
        <v>104</v>
      </c>
      <c r="G26" s="39" t="n">
        <v>9</v>
      </c>
      <c r="H26" s="40" t="n">
        <v>1382</v>
      </c>
      <c r="I26" s="41" t="n">
        <v>30.8</v>
      </c>
      <c r="J26" s="26" t="n">
        <f aca="false">(H26*10/(F26*G26))</f>
        <v>14.7649572649573</v>
      </c>
      <c r="K26" s="27" t="n">
        <f aca="false">ROUND(J26*(1-((I26-14)/86)),2)</f>
        <v>11.88</v>
      </c>
      <c r="L26" s="27" t="n">
        <f aca="false">ROUND(J26*(1-((I26-15)/85)),2)</f>
        <v>12.02</v>
      </c>
      <c r="M26" s="10"/>
      <c r="N26" s="35" t="n">
        <f aca="false">M26*10000/3.75</f>
        <v>0</v>
      </c>
    </row>
    <row r="27" customFormat="false" ht="15" hidden="false" customHeight="false" outlineLevel="0" collapsed="false">
      <c r="C27" s="34" t="n">
        <v>17</v>
      </c>
      <c r="D27" s="21" t="s">
        <v>42</v>
      </c>
      <c r="E27" s="38"/>
      <c r="F27" s="39"/>
      <c r="G27" s="39"/>
      <c r="H27" s="40"/>
      <c r="I27" s="41"/>
      <c r="J27" s="26"/>
      <c r="K27" s="27"/>
      <c r="L27" s="27"/>
      <c r="M27" s="10"/>
      <c r="N27" s="35" t="n">
        <f aca="false">M27*10000/3.75</f>
        <v>0</v>
      </c>
    </row>
    <row r="28" customFormat="false" ht="15" hidden="false" customHeight="false" outlineLevel="0" collapsed="false">
      <c r="C28" s="34" t="n">
        <v>18</v>
      </c>
      <c r="D28" s="21" t="s">
        <v>43</v>
      </c>
      <c r="E28" s="48" t="n">
        <v>85.3</v>
      </c>
      <c r="F28" s="39" t="n">
        <v>104</v>
      </c>
      <c r="G28" s="39" t="n">
        <v>9</v>
      </c>
      <c r="H28" s="40" t="n">
        <v>1274</v>
      </c>
      <c r="I28" s="41" t="n">
        <v>31</v>
      </c>
      <c r="J28" s="26" t="n">
        <f aca="false">(H28*10/(F28*G28))</f>
        <v>13.6111111111111</v>
      </c>
      <c r="K28" s="27" t="n">
        <f aca="false">ROUND(J28*(1-((I28-14)/86)),2)</f>
        <v>10.92</v>
      </c>
      <c r="L28" s="27" t="n">
        <f aca="false">ROUND(J28*(1-((I28-15)/85)),2)</f>
        <v>11.05</v>
      </c>
      <c r="M28" s="10"/>
      <c r="N28" s="35" t="n">
        <f aca="false">M28*10000/3.75</f>
        <v>0</v>
      </c>
    </row>
    <row r="29" customFormat="false" ht="15" hidden="false" customHeight="false" outlineLevel="0" collapsed="false">
      <c r="C29" s="34" t="n">
        <v>19</v>
      </c>
      <c r="D29" s="21" t="s">
        <v>44</v>
      </c>
      <c r="E29" s="38"/>
      <c r="F29" s="39"/>
      <c r="G29" s="39"/>
      <c r="H29" s="40"/>
      <c r="I29" s="41"/>
      <c r="J29" s="26"/>
      <c r="K29" s="27"/>
      <c r="L29" s="27"/>
      <c r="M29" s="10"/>
      <c r="N29" s="35" t="n">
        <f aca="false">M29*10000/3.75</f>
        <v>0</v>
      </c>
    </row>
    <row r="30" customFormat="false" ht="15" hidden="false" customHeight="false" outlineLevel="0" collapsed="false">
      <c r="C30" s="34" t="n">
        <v>20</v>
      </c>
      <c r="D30" s="21" t="s">
        <v>45</v>
      </c>
      <c r="E30" s="48" t="n">
        <v>85.3</v>
      </c>
      <c r="F30" s="39" t="n">
        <v>104</v>
      </c>
      <c r="G30" s="39" t="n">
        <v>9</v>
      </c>
      <c r="H30" s="40" t="n">
        <v>1268</v>
      </c>
      <c r="I30" s="41" t="n">
        <v>31.2</v>
      </c>
      <c r="J30" s="26" t="n">
        <f aca="false">(H30*10/(F30*G30))</f>
        <v>13.5470085470085</v>
      </c>
      <c r="K30" s="27" t="n">
        <f aca="false">ROUND(J30*(1-((I30-14)/86)),2)</f>
        <v>10.84</v>
      </c>
      <c r="L30" s="27" t="n">
        <f aca="false">ROUND(J30*(1-((I30-15)/85)),2)</f>
        <v>10.97</v>
      </c>
      <c r="M30" s="10"/>
      <c r="N30" s="35" t="n">
        <f aca="false">M30*10000/3.75</f>
        <v>0</v>
      </c>
      <c r="O30" s="0" t="s">
        <v>46</v>
      </c>
    </row>
    <row r="31" customFormat="false" ht="15" hidden="false" customHeight="false" outlineLevel="0" collapsed="false">
      <c r="C31" s="34" t="n">
        <v>21</v>
      </c>
      <c r="D31" s="21" t="s">
        <v>47</v>
      </c>
      <c r="E31" s="38"/>
      <c r="F31" s="39"/>
      <c r="G31" s="39"/>
      <c r="H31" s="40"/>
      <c r="I31" s="41"/>
      <c r="J31" s="26"/>
      <c r="K31" s="27"/>
      <c r="L31" s="27"/>
      <c r="M31" s="10"/>
      <c r="N31" s="35" t="n">
        <f aca="false">M31*10000/3.75</f>
        <v>0</v>
      </c>
    </row>
    <row r="32" customFormat="false" ht="15" hidden="false" customHeight="false" outlineLevel="0" collapsed="false">
      <c r="C32" s="34" t="n">
        <v>22</v>
      </c>
      <c r="D32" s="21" t="s">
        <v>48</v>
      </c>
      <c r="E32" s="48" t="n">
        <v>85.3</v>
      </c>
      <c r="F32" s="39" t="n">
        <v>104</v>
      </c>
      <c r="G32" s="39" t="n">
        <v>9</v>
      </c>
      <c r="H32" s="40" t="n">
        <v>1391</v>
      </c>
      <c r="I32" s="41" t="n">
        <v>34.5</v>
      </c>
      <c r="J32" s="26" t="n">
        <f aca="false">(H32*10/(F32*G32))</f>
        <v>14.8611111111111</v>
      </c>
      <c r="K32" s="27" t="n">
        <f aca="false">ROUND(J32*(1-((I32-14)/86)),2)</f>
        <v>11.32</v>
      </c>
      <c r="L32" s="27" t="n">
        <f aca="false">ROUND(J32*(1-((I32-15)/85)),2)</f>
        <v>11.45</v>
      </c>
      <c r="M32" s="10"/>
      <c r="N32" s="35" t="n">
        <f aca="false">M32*10000/3.75</f>
        <v>0</v>
      </c>
    </row>
    <row r="33" customFormat="false" ht="15" hidden="false" customHeight="false" outlineLevel="0" collapsed="false">
      <c r="C33" s="32" t="n">
        <v>23</v>
      </c>
      <c r="D33" s="21" t="s">
        <v>49</v>
      </c>
      <c r="E33" s="38"/>
      <c r="F33" s="39"/>
      <c r="G33" s="39"/>
      <c r="H33" s="40"/>
      <c r="I33" s="41"/>
      <c r="J33" s="26"/>
      <c r="K33" s="27"/>
      <c r="L33" s="27"/>
    </row>
    <row r="34" customFormat="false" ht="15" hidden="false" customHeight="false" outlineLevel="0" collapsed="false">
      <c r="C34" s="32" t="n">
        <v>24</v>
      </c>
      <c r="D34" s="21" t="s">
        <v>50</v>
      </c>
      <c r="E34" s="48" t="n">
        <v>85.3</v>
      </c>
      <c r="F34" s="39" t="n">
        <v>104</v>
      </c>
      <c r="G34" s="39" t="n">
        <v>9</v>
      </c>
      <c r="H34" s="40" t="n">
        <v>1264</v>
      </c>
      <c r="I34" s="41" t="n">
        <v>30.2</v>
      </c>
      <c r="J34" s="26" t="n">
        <f aca="false">(H34*10/(F34*G34))</f>
        <v>13.5042735042735</v>
      </c>
      <c r="K34" s="27" t="n">
        <f aca="false">ROUND(J34*(1-((I34-14)/86)),2)</f>
        <v>10.96</v>
      </c>
      <c r="L34" s="27" t="n">
        <f aca="false">ROUND(J34*(1-((I34-15)/85)),2)</f>
        <v>11.09</v>
      </c>
    </row>
    <row r="35" customFormat="false" ht="15" hidden="false" customHeight="false" outlineLevel="0" collapsed="false">
      <c r="C35" s="32" t="n">
        <v>25</v>
      </c>
      <c r="D35" s="21" t="s">
        <v>51</v>
      </c>
      <c r="E35" s="48" t="n">
        <v>85.3</v>
      </c>
      <c r="F35" s="39" t="n">
        <v>104</v>
      </c>
      <c r="G35" s="39" t="n">
        <v>9</v>
      </c>
      <c r="H35" s="40" t="n">
        <v>1299</v>
      </c>
      <c r="I35" s="41" t="n">
        <v>28.2</v>
      </c>
      <c r="J35" s="26" t="n">
        <f aca="false">(H35*10/(F35*G35))</f>
        <v>13.8782051282051</v>
      </c>
      <c r="K35" s="27" t="n">
        <f aca="false">ROUND(J35*(1-((I35-14)/86)),2)</f>
        <v>11.59</v>
      </c>
      <c r="L35" s="27" t="n">
        <f aca="false">ROUND(J35*(1-((I35-15)/85)),2)</f>
        <v>11.72</v>
      </c>
    </row>
    <row r="36" customFormat="false" ht="15" hidden="false" customHeight="false" outlineLevel="0" collapsed="false">
      <c r="C36" s="32" t="n">
        <v>26</v>
      </c>
      <c r="D36" s="21" t="s">
        <v>52</v>
      </c>
      <c r="E36" s="48" t="n">
        <v>85.3</v>
      </c>
      <c r="F36" s="39" t="n">
        <v>104</v>
      </c>
      <c r="G36" s="39" t="n">
        <v>9</v>
      </c>
      <c r="H36" s="40" t="n">
        <v>1267</v>
      </c>
      <c r="I36" s="41" t="n">
        <v>27.4</v>
      </c>
      <c r="J36" s="26" t="n">
        <f aca="false">(H36*10/(F36*G36))</f>
        <v>13.5363247863248</v>
      </c>
      <c r="K36" s="27" t="n">
        <f aca="false">ROUND(J36*(1-((I36-14)/86)),2)</f>
        <v>11.43</v>
      </c>
      <c r="L36" s="27" t="n">
        <f aca="false">ROUND(J36*(1-((I36-15)/85)),2)</f>
        <v>11.56</v>
      </c>
    </row>
    <row r="37" customFormat="false" ht="15" hidden="false" customHeight="false" outlineLevel="0" collapsed="false">
      <c r="C37" s="32" t="n">
        <v>27</v>
      </c>
      <c r="D37" s="21" t="s">
        <v>53</v>
      </c>
      <c r="E37" s="43"/>
      <c r="F37" s="39"/>
      <c r="G37" s="39"/>
      <c r="H37" s="40"/>
      <c r="I37" s="41"/>
      <c r="J37" s="26"/>
      <c r="K37" s="27"/>
      <c r="L37" s="27"/>
    </row>
    <row r="38" customFormat="false" ht="15" hidden="false" customHeight="false" outlineLevel="0" collapsed="false">
      <c r="C38" s="32" t="n">
        <v>28</v>
      </c>
      <c r="D38" s="21" t="s">
        <v>54</v>
      </c>
      <c r="E38" s="48" t="n">
        <v>85.3</v>
      </c>
      <c r="F38" s="39" t="n">
        <v>104</v>
      </c>
      <c r="G38" s="39" t="n">
        <v>9</v>
      </c>
      <c r="H38" s="40" t="n">
        <v>1277</v>
      </c>
      <c r="I38" s="41" t="n">
        <v>27.8</v>
      </c>
      <c r="J38" s="26" t="n">
        <f aca="false">(H38*10/(F38*G38))</f>
        <v>13.6431623931624</v>
      </c>
      <c r="K38" s="27" t="n">
        <f aca="false">ROUND(J38*(1-((I38-14)/86)),2)</f>
        <v>11.45</v>
      </c>
      <c r="L38" s="27" t="n">
        <f aca="false">ROUND(J38*(1-((I38-15)/85)),2)</f>
        <v>11.59</v>
      </c>
    </row>
    <row r="39" customFormat="false" ht="15" hidden="false" customHeight="false" outlineLevel="0" collapsed="false">
      <c r="C39" s="32" t="n">
        <v>29</v>
      </c>
      <c r="D39" s="44" t="s">
        <v>55</v>
      </c>
      <c r="E39" s="45"/>
      <c r="F39" s="23"/>
      <c r="G39" s="23"/>
      <c r="H39" s="24"/>
      <c r="I39" s="25"/>
      <c r="J39" s="26"/>
      <c r="K39" s="27"/>
      <c r="L39" s="27"/>
    </row>
    <row r="40" customFormat="false" ht="12.75" hidden="false" customHeight="false" outlineLevel="0" collapsed="false">
      <c r="G40" s="46" t="s">
        <v>56</v>
      </c>
      <c r="H40" s="46"/>
      <c r="I40" s="47" t="n">
        <f aca="false">AVERAGE(I11:I39)</f>
        <v>30.65</v>
      </c>
      <c r="J40" s="47" t="n">
        <f aca="false">AVERAGE(J11:J39)</f>
        <v>14.0117521367521</v>
      </c>
      <c r="K40" s="47" t="n">
        <f aca="false">AVERAGE(K11:K39)</f>
        <v>11.289</v>
      </c>
      <c r="L40" s="47" t="n">
        <f aca="false">AVERAGE(L11:L39)</f>
        <v>11.4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ona &amp;P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V38" activeCellId="0" sqref="U38:V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56"/>
    <col collapsed="false" customWidth="true" hidden="false" outlineLevel="0" max="3" min="3" style="1" width="3.56"/>
    <col collapsed="false" customWidth="true" hidden="false" outlineLevel="0" max="4" min="4" style="0" width="22.85"/>
    <col collapsed="false" customWidth="true" hidden="false" outlineLevel="0" max="5" min="5" style="0" width="12.28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2" min="12" style="0" width="9.28"/>
    <col collapsed="false" customWidth="true" hidden="true" outlineLevel="0" max="14" min="13" style="0" width="0.41"/>
  </cols>
  <sheetData>
    <row r="1" customFormat="false" ht="3" hidden="false" customHeight="true" outlineLevel="0" collapsed="false"/>
    <row r="2" customFormat="false" ht="1.5" hidden="false" customHeight="true" outlineLevel="0" collapsed="false"/>
    <row r="3" customFormat="false" ht="3" hidden="true" customHeight="true" outlineLevel="0" collapsed="false"/>
    <row r="4" customFormat="false" ht="12.75" hidden="true" customHeight="false" outlineLevel="0" collapsed="false">
      <c r="K4" s="2"/>
    </row>
    <row r="5" customFormat="false" ht="18" hidden="false" customHeight="false" outlineLevel="0" collapsed="false">
      <c r="C5" s="3" t="s">
        <v>0</v>
      </c>
    </row>
    <row r="6" customFormat="false" ht="16.5" hidden="false" customHeight="true" outlineLevel="0" collapsed="false">
      <c r="C6" s="4" t="s">
        <v>1</v>
      </c>
    </row>
    <row r="7" customFormat="false" ht="9.75" hidden="false" customHeight="true" outlineLevel="0" collapsed="false">
      <c r="A7" s="5"/>
    </row>
    <row r="8" customFormat="false" ht="6" hidden="false" customHeight="true" outlineLevel="0" collapsed="false"/>
    <row r="9" customFormat="false" ht="15.75" hidden="false" customHeight="false" outlineLevel="0" collapsed="false">
      <c r="A9" s="6" t="s">
        <v>78</v>
      </c>
      <c r="C9" s="7"/>
      <c r="D9" s="8" t="s">
        <v>3</v>
      </c>
      <c r="E9" s="8" t="s">
        <v>4</v>
      </c>
      <c r="F9" s="8" t="s">
        <v>5</v>
      </c>
      <c r="G9" s="9" t="s">
        <v>6</v>
      </c>
      <c r="H9" s="8" t="s">
        <v>7</v>
      </c>
      <c r="I9" s="8" t="s">
        <v>8</v>
      </c>
      <c r="J9" s="8" t="s">
        <v>9</v>
      </c>
      <c r="K9" s="8" t="s">
        <v>10</v>
      </c>
      <c r="L9" s="8" t="s">
        <v>10</v>
      </c>
      <c r="M9" s="10" t="s">
        <v>11</v>
      </c>
      <c r="N9" s="10" t="s">
        <v>12</v>
      </c>
    </row>
    <row r="10" customFormat="false" ht="12.75" hidden="false" customHeight="true" outlineLevel="0" collapsed="false">
      <c r="A10" s="6"/>
      <c r="C10" s="11" t="s">
        <v>13</v>
      </c>
      <c r="D10" s="11" t="s">
        <v>14</v>
      </c>
      <c r="E10" s="12" t="s">
        <v>15</v>
      </c>
      <c r="F10" s="11" t="s">
        <v>16</v>
      </c>
      <c r="G10" s="13" t="s">
        <v>17</v>
      </c>
      <c r="H10" s="11" t="s">
        <v>18</v>
      </c>
      <c r="I10" s="14" t="s">
        <v>19</v>
      </c>
      <c r="J10" s="15" t="s">
        <v>20</v>
      </c>
      <c r="K10" s="16" t="s">
        <v>21</v>
      </c>
      <c r="L10" s="16" t="s">
        <v>22</v>
      </c>
      <c r="M10" s="17" t="s">
        <v>23</v>
      </c>
      <c r="N10" s="17" t="s">
        <v>24</v>
      </c>
    </row>
    <row r="11" s="19" customFormat="true" ht="15.75" hidden="false" customHeight="false" outlineLevel="0" collapsed="false">
      <c r="A11" s="18"/>
      <c r="C11" s="20" t="n">
        <v>1</v>
      </c>
      <c r="D11" s="21" t="s">
        <v>25</v>
      </c>
      <c r="E11" s="22"/>
      <c r="F11" s="23"/>
      <c r="G11" s="23"/>
      <c r="H11" s="24"/>
      <c r="I11" s="25"/>
      <c r="J11" s="26"/>
      <c r="K11" s="27"/>
      <c r="L11" s="27"/>
      <c r="M11" s="28"/>
      <c r="N11" s="29" t="n">
        <f aca="false">M11*10000/3.75</f>
        <v>0</v>
      </c>
    </row>
    <row r="12" customFormat="false" ht="15.75" hidden="false" customHeight="false" outlineLevel="0" collapsed="false">
      <c r="A12" s="30"/>
      <c r="C12" s="20" t="n">
        <v>2</v>
      </c>
      <c r="D12" s="21" t="s">
        <v>26</v>
      </c>
      <c r="E12" s="31"/>
      <c r="F12" s="23"/>
      <c r="G12" s="23"/>
      <c r="H12" s="24"/>
      <c r="I12" s="25"/>
      <c r="J12" s="26"/>
      <c r="K12" s="27"/>
      <c r="L12" s="27"/>
      <c r="M12" s="32"/>
      <c r="N12" s="33" t="n">
        <f aca="false">M12*10000/3.75</f>
        <v>0</v>
      </c>
    </row>
    <row r="13" customFormat="false" ht="15" hidden="false" customHeight="false" outlineLevel="0" collapsed="false">
      <c r="C13" s="20" t="n">
        <v>3</v>
      </c>
      <c r="D13" s="21" t="s">
        <v>27</v>
      </c>
      <c r="E13" s="31"/>
      <c r="F13" s="23"/>
      <c r="G13" s="23"/>
      <c r="H13" s="24"/>
      <c r="I13" s="25"/>
      <c r="J13" s="26"/>
      <c r="K13" s="27"/>
      <c r="L13" s="27"/>
      <c r="M13" s="32"/>
      <c r="N13" s="33" t="n">
        <f aca="false">M13*10000/3.75</f>
        <v>0</v>
      </c>
    </row>
    <row r="14" customFormat="false" ht="15" hidden="false" customHeight="false" outlineLevel="0" collapsed="false">
      <c r="C14" s="34" t="n">
        <v>4</v>
      </c>
      <c r="D14" s="21" t="s">
        <v>28</v>
      </c>
      <c r="E14" s="31"/>
      <c r="F14" s="23"/>
      <c r="G14" s="23"/>
      <c r="H14" s="24"/>
      <c r="I14" s="25"/>
      <c r="J14" s="26"/>
      <c r="K14" s="27"/>
      <c r="L14" s="27"/>
      <c r="M14" s="10"/>
      <c r="N14" s="35" t="n">
        <f aca="false">M14*10000/3.75</f>
        <v>0</v>
      </c>
    </row>
    <row r="15" customFormat="false" ht="15" hidden="false" customHeight="false" outlineLevel="0" collapsed="false">
      <c r="C15" s="34" t="n">
        <v>5</v>
      </c>
      <c r="D15" s="21" t="s">
        <v>29</v>
      </c>
      <c r="E15" s="31"/>
      <c r="F15" s="23"/>
      <c r="G15" s="23"/>
      <c r="H15" s="24"/>
      <c r="I15" s="25"/>
      <c r="J15" s="26"/>
      <c r="K15" s="27"/>
      <c r="L15" s="27"/>
      <c r="M15" s="10"/>
      <c r="N15" s="35" t="n">
        <f aca="false">M15*10000/3.75</f>
        <v>0</v>
      </c>
    </row>
    <row r="16" customFormat="false" ht="15" hidden="false" customHeight="false" outlineLevel="0" collapsed="false">
      <c r="C16" s="34" t="n">
        <v>6</v>
      </c>
      <c r="D16" s="21" t="s">
        <v>30</v>
      </c>
      <c r="E16" s="36"/>
      <c r="F16" s="36"/>
      <c r="G16" s="36"/>
      <c r="H16" s="36"/>
      <c r="I16" s="37"/>
      <c r="J16" s="26"/>
      <c r="K16" s="27"/>
      <c r="L16" s="27"/>
      <c r="M16" s="10"/>
      <c r="N16" s="35" t="n">
        <f aca="false">M16*10000/3.75</f>
        <v>0</v>
      </c>
    </row>
    <row r="17" customFormat="false" ht="15" hidden="false" customHeight="false" outlineLevel="0" collapsed="false">
      <c r="C17" s="34" t="n">
        <v>7</v>
      </c>
      <c r="D17" s="21" t="s">
        <v>31</v>
      </c>
      <c r="E17" s="31"/>
      <c r="F17" s="23"/>
      <c r="G17" s="23"/>
      <c r="H17" s="24"/>
      <c r="I17" s="25"/>
      <c r="J17" s="26"/>
      <c r="K17" s="27"/>
      <c r="L17" s="27"/>
      <c r="M17" s="10"/>
      <c r="N17" s="35" t="n">
        <f aca="false">M17*10000/3.75</f>
        <v>0</v>
      </c>
    </row>
    <row r="18" customFormat="false" ht="15" hidden="false" customHeight="false" outlineLevel="0" collapsed="false">
      <c r="C18" s="34" t="n">
        <v>8</v>
      </c>
      <c r="D18" s="21" t="s">
        <v>32</v>
      </c>
      <c r="E18" s="31"/>
      <c r="F18" s="23"/>
      <c r="G18" s="23"/>
      <c r="H18" s="24"/>
      <c r="I18" s="25"/>
      <c r="J18" s="26"/>
      <c r="K18" s="27"/>
      <c r="L18" s="27"/>
      <c r="M18" s="10"/>
      <c r="N18" s="35" t="n">
        <f aca="false">M18*10000/3.75</f>
        <v>0</v>
      </c>
    </row>
    <row r="19" customFormat="false" ht="15" hidden="false" customHeight="false" outlineLevel="0" collapsed="false">
      <c r="C19" s="34" t="n">
        <v>9</v>
      </c>
      <c r="D19" s="21" t="s">
        <v>33</v>
      </c>
      <c r="E19" s="31"/>
      <c r="F19" s="23"/>
      <c r="G19" s="23"/>
      <c r="H19" s="24"/>
      <c r="I19" s="25"/>
      <c r="J19" s="26"/>
      <c r="K19" s="27"/>
      <c r="L19" s="27"/>
      <c r="M19" s="10"/>
      <c r="N19" s="35" t="n">
        <f aca="false">M19*10000/3.75</f>
        <v>0</v>
      </c>
    </row>
    <row r="20" customFormat="false" ht="15" hidden="false" customHeight="false" outlineLevel="0" collapsed="false">
      <c r="C20" s="34" t="n">
        <v>10</v>
      </c>
      <c r="D20" s="21" t="s">
        <v>34</v>
      </c>
      <c r="E20" s="31"/>
      <c r="F20" s="23"/>
      <c r="G20" s="23"/>
      <c r="H20" s="24"/>
      <c r="I20" s="25"/>
      <c r="J20" s="26"/>
      <c r="K20" s="27"/>
      <c r="L20" s="27"/>
      <c r="M20" s="10"/>
      <c r="N20" s="35" t="n">
        <f aca="false">M20*10000/3.75</f>
        <v>0</v>
      </c>
    </row>
    <row r="21" customFormat="false" ht="15" hidden="false" customHeight="false" outlineLevel="0" collapsed="false">
      <c r="C21" s="34" t="n">
        <v>11</v>
      </c>
      <c r="D21" s="21" t="s">
        <v>35</v>
      </c>
      <c r="E21" s="31"/>
      <c r="F21" s="23"/>
      <c r="G21" s="23"/>
      <c r="H21" s="24"/>
      <c r="I21" s="25"/>
      <c r="J21" s="26"/>
      <c r="K21" s="27"/>
      <c r="L21" s="27"/>
      <c r="M21" s="10"/>
      <c r="N21" s="35" t="n">
        <f aca="false">M21*10000/3.75</f>
        <v>0</v>
      </c>
    </row>
    <row r="22" customFormat="false" ht="15" hidden="false" customHeight="false" outlineLevel="0" collapsed="false">
      <c r="C22" s="34" t="n">
        <v>12</v>
      </c>
      <c r="D22" s="21" t="s">
        <v>36</v>
      </c>
      <c r="E22" s="31"/>
      <c r="F22" s="23"/>
      <c r="G22" s="23"/>
      <c r="H22" s="24"/>
      <c r="I22" s="25"/>
      <c r="J22" s="26"/>
      <c r="K22" s="27"/>
      <c r="L22" s="27"/>
      <c r="M22" s="10"/>
      <c r="N22" s="35" t="n">
        <f aca="false">M22*10000/3.75</f>
        <v>0</v>
      </c>
    </row>
    <row r="23" customFormat="false" ht="15" hidden="false" customHeight="false" outlineLevel="0" collapsed="false">
      <c r="C23" s="34" t="n">
        <v>13</v>
      </c>
      <c r="D23" s="21" t="s">
        <v>37</v>
      </c>
      <c r="E23" s="31"/>
      <c r="F23" s="23"/>
      <c r="G23" s="23"/>
      <c r="H23" s="24"/>
      <c r="I23" s="25"/>
      <c r="J23" s="26"/>
      <c r="K23" s="27"/>
      <c r="L23" s="27"/>
      <c r="M23" s="10"/>
      <c r="N23" s="35" t="n">
        <f aca="false">M23*10000/3.75</f>
        <v>0</v>
      </c>
    </row>
    <row r="24" customFormat="false" ht="15" hidden="false" customHeight="false" outlineLevel="0" collapsed="false">
      <c r="C24" s="34" t="n">
        <v>14</v>
      </c>
      <c r="D24" s="21" t="s">
        <v>38</v>
      </c>
      <c r="E24" s="45"/>
      <c r="F24" s="23"/>
      <c r="G24" s="23"/>
      <c r="H24" s="24"/>
      <c r="I24" s="25"/>
      <c r="J24" s="26"/>
      <c r="K24" s="27"/>
      <c r="L24" s="27"/>
      <c r="M24" s="10"/>
      <c r="N24" s="35" t="n">
        <f aca="false">M24*10000/3.75</f>
        <v>0</v>
      </c>
    </row>
    <row r="25" customFormat="false" ht="15" hidden="false" customHeight="false" outlineLevel="0" collapsed="false">
      <c r="C25" s="34" t="n">
        <v>15</v>
      </c>
      <c r="D25" s="21" t="s">
        <v>39</v>
      </c>
      <c r="E25" s="45"/>
      <c r="F25" s="70"/>
      <c r="G25" s="70"/>
      <c r="H25" s="71"/>
      <c r="I25" s="72"/>
      <c r="J25" s="26"/>
      <c r="K25" s="27"/>
      <c r="L25" s="27"/>
      <c r="M25" s="10"/>
      <c r="N25" s="35" t="n">
        <f aca="false">M25*10000/3.75</f>
        <v>0</v>
      </c>
    </row>
    <row r="26" customFormat="false" ht="15" hidden="false" customHeight="false" outlineLevel="0" collapsed="false">
      <c r="C26" s="34" t="n">
        <v>16</v>
      </c>
      <c r="D26" s="21" t="s">
        <v>40</v>
      </c>
      <c r="E26" s="73" t="n">
        <v>80</v>
      </c>
      <c r="F26" s="73" t="n">
        <v>170</v>
      </c>
      <c r="G26" s="73" t="n">
        <v>7.5</v>
      </c>
      <c r="H26" s="73" t="n">
        <v>1190</v>
      </c>
      <c r="I26" s="73" t="n">
        <v>26.5</v>
      </c>
      <c r="J26" s="26" t="n">
        <f aca="false">(H26*10/(F26*G26))</f>
        <v>9.33333333333333</v>
      </c>
      <c r="K26" s="27" t="n">
        <f aca="false">ROUND(J26*(1-((I26-14)/86)),2)</f>
        <v>7.98</v>
      </c>
      <c r="L26" s="27" t="n">
        <f aca="false">ROUND(J26*(1-((I26-15)/85)),2)</f>
        <v>8.07</v>
      </c>
      <c r="M26" s="10"/>
      <c r="N26" s="35" t="n">
        <f aca="false">M26*10000/3.75</f>
        <v>0</v>
      </c>
    </row>
    <row r="27" customFormat="false" ht="15" hidden="false" customHeight="false" outlineLevel="0" collapsed="false">
      <c r="C27" s="34" t="n">
        <v>17</v>
      </c>
      <c r="D27" s="21" t="s">
        <v>42</v>
      </c>
      <c r="E27" s="74"/>
      <c r="F27" s="75"/>
      <c r="G27" s="75"/>
      <c r="H27" s="76"/>
      <c r="I27" s="77"/>
      <c r="J27" s="26"/>
      <c r="K27" s="27"/>
      <c r="L27" s="27"/>
      <c r="M27" s="10"/>
      <c r="N27" s="35" t="n">
        <f aca="false">M27*10000/3.75</f>
        <v>0</v>
      </c>
    </row>
    <row r="28" customFormat="false" ht="15" hidden="false" customHeight="false" outlineLevel="0" collapsed="false">
      <c r="C28" s="34" t="n">
        <v>18</v>
      </c>
      <c r="D28" s="21" t="s">
        <v>43</v>
      </c>
      <c r="E28" s="74"/>
      <c r="F28" s="75"/>
      <c r="G28" s="75"/>
      <c r="H28" s="76"/>
      <c r="I28" s="77"/>
      <c r="J28" s="26"/>
      <c r="K28" s="27"/>
      <c r="L28" s="27"/>
      <c r="M28" s="10"/>
      <c r="N28" s="35" t="n">
        <f aca="false">M28*10000/3.75</f>
        <v>0</v>
      </c>
    </row>
    <row r="29" customFormat="false" ht="15" hidden="false" customHeight="false" outlineLevel="0" collapsed="false">
      <c r="C29" s="34" t="n">
        <v>19</v>
      </c>
      <c r="D29" s="21" t="s">
        <v>44</v>
      </c>
      <c r="E29" s="74"/>
      <c r="F29" s="75"/>
      <c r="G29" s="75"/>
      <c r="H29" s="76"/>
      <c r="I29" s="77"/>
      <c r="J29" s="26"/>
      <c r="K29" s="27"/>
      <c r="L29" s="27"/>
      <c r="M29" s="10"/>
      <c r="N29" s="35" t="n">
        <f aca="false">M29*10000/3.75</f>
        <v>0</v>
      </c>
    </row>
    <row r="30" customFormat="false" ht="15" hidden="false" customHeight="false" outlineLevel="0" collapsed="false">
      <c r="C30" s="34" t="n">
        <v>20</v>
      </c>
      <c r="D30" s="21" t="s">
        <v>45</v>
      </c>
      <c r="E30" s="78" t="n">
        <v>80</v>
      </c>
      <c r="F30" s="75" t="n">
        <v>170</v>
      </c>
      <c r="G30" s="75" t="n">
        <v>7.5</v>
      </c>
      <c r="H30" s="76" t="n">
        <v>1412</v>
      </c>
      <c r="I30" s="79" t="n">
        <v>26.1</v>
      </c>
      <c r="J30" s="26" t="n">
        <f aca="false">(H30*10/(F30*G30))</f>
        <v>11.0745098039216</v>
      </c>
      <c r="K30" s="27" t="n">
        <f aca="false">ROUND(J30*(1-((I30-14)/86)),2)</f>
        <v>9.52</v>
      </c>
      <c r="L30" s="27" t="n">
        <f aca="false">ROUND(J30*(1-((I30-15)/85)),2)</f>
        <v>9.63</v>
      </c>
      <c r="M30" s="10"/>
      <c r="N30" s="35" t="n">
        <f aca="false">M30*10000/3.75</f>
        <v>0</v>
      </c>
      <c r="O30" s="0" t="s">
        <v>46</v>
      </c>
    </row>
    <row r="31" customFormat="false" ht="15" hidden="false" customHeight="false" outlineLevel="0" collapsed="false">
      <c r="C31" s="34" t="n">
        <v>21</v>
      </c>
      <c r="D31" s="21" t="s">
        <v>47</v>
      </c>
      <c r="E31" s="74"/>
      <c r="F31" s="75"/>
      <c r="G31" s="75"/>
      <c r="H31" s="76"/>
      <c r="I31" s="77"/>
      <c r="J31" s="26"/>
      <c r="K31" s="27"/>
      <c r="L31" s="27"/>
      <c r="M31" s="10"/>
      <c r="N31" s="35" t="n">
        <f aca="false">M31*10000/3.75</f>
        <v>0</v>
      </c>
    </row>
    <row r="32" customFormat="false" ht="15" hidden="false" customHeight="false" outlineLevel="0" collapsed="false">
      <c r="C32" s="34" t="n">
        <v>22</v>
      </c>
      <c r="D32" s="21" t="s">
        <v>48</v>
      </c>
      <c r="E32" s="73" t="n">
        <v>80</v>
      </c>
      <c r="F32" s="73" t="n">
        <v>170</v>
      </c>
      <c r="G32" s="73" t="n">
        <v>7.5</v>
      </c>
      <c r="H32" s="73" t="n">
        <v>1217</v>
      </c>
      <c r="I32" s="80" t="n">
        <v>29.9</v>
      </c>
      <c r="J32" s="26" t="n">
        <f aca="false">(H32*10/(F32*G32))</f>
        <v>9.54509803921569</v>
      </c>
      <c r="K32" s="27" t="n">
        <f aca="false">ROUND(J32*(1-((I32-14)/86)),2)</f>
        <v>7.78</v>
      </c>
      <c r="L32" s="27" t="n">
        <f aca="false">ROUND(J32*(1-((I32-15)/85)),2)</f>
        <v>7.87</v>
      </c>
      <c r="M32" s="10"/>
      <c r="N32" s="35" t="n">
        <f aca="false">M32*10000/3.75</f>
        <v>0</v>
      </c>
    </row>
    <row r="33" customFormat="false" ht="15" hidden="false" customHeight="false" outlineLevel="0" collapsed="false">
      <c r="C33" s="32" t="n">
        <v>23</v>
      </c>
      <c r="D33" s="21" t="s">
        <v>49</v>
      </c>
      <c r="E33" s="74"/>
      <c r="F33" s="75"/>
      <c r="G33" s="75"/>
      <c r="H33" s="76"/>
      <c r="I33" s="77"/>
      <c r="J33" s="26"/>
      <c r="K33" s="27"/>
      <c r="L33" s="27"/>
    </row>
    <row r="34" customFormat="false" ht="15" hidden="false" customHeight="false" outlineLevel="0" collapsed="false">
      <c r="C34" s="32" t="n">
        <v>24</v>
      </c>
      <c r="D34" s="21" t="s">
        <v>50</v>
      </c>
      <c r="E34" s="73" t="n">
        <v>80</v>
      </c>
      <c r="F34" s="73" t="n">
        <v>170</v>
      </c>
      <c r="G34" s="73" t="n">
        <v>7.5</v>
      </c>
      <c r="H34" s="73" t="n">
        <v>1333</v>
      </c>
      <c r="I34" s="80" t="n">
        <v>27.8</v>
      </c>
      <c r="J34" s="26" t="n">
        <f aca="false">(H34*10/(F34*G34))</f>
        <v>10.4549019607843</v>
      </c>
      <c r="K34" s="27" t="n">
        <f aca="false">ROUND(J34*(1-((I34-14)/86)),2)</f>
        <v>8.78</v>
      </c>
      <c r="L34" s="27" t="n">
        <f aca="false">ROUND(J34*(1-((I34-15)/85)),2)</f>
        <v>8.88</v>
      </c>
    </row>
    <row r="35" customFormat="false" ht="15" hidden="false" customHeight="false" outlineLevel="0" collapsed="false">
      <c r="C35" s="32" t="n">
        <v>25</v>
      </c>
      <c r="D35" s="21" t="s">
        <v>51</v>
      </c>
      <c r="E35" s="78" t="n">
        <v>80</v>
      </c>
      <c r="F35" s="75" t="n">
        <v>170</v>
      </c>
      <c r="G35" s="75" t="n">
        <v>7.5</v>
      </c>
      <c r="H35" s="76" t="n">
        <v>1470</v>
      </c>
      <c r="I35" s="79" t="n">
        <v>25.8</v>
      </c>
      <c r="J35" s="26" t="n">
        <f aca="false">(H35*10/(F35*G35))</f>
        <v>11.5294117647059</v>
      </c>
      <c r="K35" s="27" t="n">
        <f aca="false">ROUND(J35*(1-((I35-14)/86)),2)</f>
        <v>9.95</v>
      </c>
      <c r="L35" s="27" t="n">
        <f aca="false">ROUND(J35*(1-((I35-15)/85)),2)</f>
        <v>10.06</v>
      </c>
    </row>
    <row r="36" customFormat="false" ht="15" hidden="false" customHeight="false" outlineLevel="0" collapsed="false">
      <c r="C36" s="32" t="n">
        <v>26</v>
      </c>
      <c r="D36" s="21" t="s">
        <v>52</v>
      </c>
      <c r="E36" s="78" t="n">
        <v>80</v>
      </c>
      <c r="F36" s="75" t="n">
        <v>170</v>
      </c>
      <c r="G36" s="75" t="n">
        <v>7.5</v>
      </c>
      <c r="H36" s="76" t="n">
        <v>1493</v>
      </c>
      <c r="I36" s="79" t="n">
        <v>25.8</v>
      </c>
      <c r="J36" s="26" t="n">
        <f aca="false">(H36*10/(F36*G36))</f>
        <v>11.7098039215686</v>
      </c>
      <c r="K36" s="27" t="n">
        <f aca="false">ROUND(J36*(1-((I36-14)/86)),2)</f>
        <v>10.1</v>
      </c>
      <c r="L36" s="27" t="n">
        <f aca="false">ROUND(J36*(1-((I36-15)/85)),2)</f>
        <v>10.22</v>
      </c>
    </row>
    <row r="37" customFormat="false" ht="15" hidden="false" customHeight="false" outlineLevel="0" collapsed="false">
      <c r="C37" s="32" t="n">
        <v>27</v>
      </c>
      <c r="D37" s="21" t="s">
        <v>53</v>
      </c>
      <c r="E37" s="81"/>
      <c r="F37" s="75"/>
      <c r="G37" s="75"/>
      <c r="H37" s="76"/>
      <c r="I37" s="79"/>
      <c r="J37" s="26"/>
      <c r="K37" s="27"/>
      <c r="L37" s="27"/>
    </row>
    <row r="38" customFormat="false" ht="15" hidden="false" customHeight="false" outlineLevel="0" collapsed="false">
      <c r="C38" s="32" t="n">
        <v>28</v>
      </c>
      <c r="D38" s="21" t="s">
        <v>54</v>
      </c>
      <c r="E38" s="78" t="n">
        <v>80</v>
      </c>
      <c r="F38" s="75" t="n">
        <v>170</v>
      </c>
      <c r="G38" s="75" t="n">
        <v>7.5</v>
      </c>
      <c r="H38" s="76" t="n">
        <v>1464</v>
      </c>
      <c r="I38" s="79" t="n">
        <v>25</v>
      </c>
      <c r="J38" s="26" t="n">
        <f aca="false">(H38*10/(F38*G38))</f>
        <v>11.4823529411765</v>
      </c>
      <c r="K38" s="27" t="n">
        <f aca="false">ROUND(J38*(1-((I38-14)/86)),2)</f>
        <v>10.01</v>
      </c>
      <c r="L38" s="27" t="n">
        <f aca="false">ROUND(J38*(1-((I38-15)/85)),2)</f>
        <v>10.13</v>
      </c>
    </row>
    <row r="39" customFormat="false" ht="15" hidden="false" customHeight="false" outlineLevel="0" collapsed="false">
      <c r="C39" s="32" t="n">
        <v>29</v>
      </c>
      <c r="D39" s="44" t="s">
        <v>55</v>
      </c>
      <c r="E39" s="45"/>
      <c r="F39" s="23"/>
      <c r="G39" s="23"/>
      <c r="H39" s="24"/>
      <c r="I39" s="25"/>
      <c r="J39" s="26"/>
      <c r="K39" s="27"/>
      <c r="L39" s="27"/>
    </row>
    <row r="40" customFormat="false" ht="12.75" hidden="false" customHeight="false" outlineLevel="0" collapsed="false">
      <c r="G40" s="46" t="s">
        <v>56</v>
      </c>
      <c r="H40" s="46"/>
      <c r="I40" s="47" t="n">
        <f aca="false">AVERAGE(I11:I39)</f>
        <v>26.7</v>
      </c>
      <c r="J40" s="47" t="n">
        <f aca="false">AVERAGE(J11:J39)</f>
        <v>10.7327731092437</v>
      </c>
      <c r="K40" s="47" t="n">
        <f aca="false">AVERAGE(K11:K39)</f>
        <v>9.16</v>
      </c>
      <c r="L40" s="47" t="n">
        <f aca="false">AVERAGE(L11:L39)</f>
        <v>9.265714285714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o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V38" activeCellId="0" sqref="U38:V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56"/>
    <col collapsed="false" customWidth="true" hidden="false" outlineLevel="0" max="3" min="3" style="1" width="3.56"/>
    <col collapsed="false" customWidth="true" hidden="false" outlineLevel="0" max="4" min="4" style="0" width="22.85"/>
    <col collapsed="false" customWidth="true" hidden="false" outlineLevel="0" max="5" min="5" style="0" width="12.28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2" min="12" style="0" width="9.28"/>
    <col collapsed="false" customWidth="true" hidden="true" outlineLevel="0" max="14" min="13" style="0" width="0.41"/>
  </cols>
  <sheetData>
    <row r="1" customFormat="false" ht="3" hidden="false" customHeight="true" outlineLevel="0" collapsed="false"/>
    <row r="2" customFormat="false" ht="1.5" hidden="false" customHeight="true" outlineLevel="0" collapsed="false"/>
    <row r="3" customFormat="false" ht="3" hidden="true" customHeight="true" outlineLevel="0" collapsed="false"/>
    <row r="4" customFormat="false" ht="12.75" hidden="true" customHeight="false" outlineLevel="0" collapsed="false">
      <c r="K4" s="2"/>
    </row>
    <row r="5" customFormat="false" ht="18" hidden="false" customHeight="false" outlineLevel="0" collapsed="false">
      <c r="C5" s="3" t="s">
        <v>0</v>
      </c>
    </row>
    <row r="6" customFormat="false" ht="16.5" hidden="false" customHeight="true" outlineLevel="0" collapsed="false">
      <c r="C6" s="4" t="s">
        <v>1</v>
      </c>
    </row>
    <row r="7" customFormat="false" ht="9.75" hidden="false" customHeight="true" outlineLevel="0" collapsed="false">
      <c r="A7" s="5"/>
    </row>
    <row r="8" customFormat="false" ht="6" hidden="false" customHeight="true" outlineLevel="0" collapsed="false"/>
    <row r="9" customFormat="false" ht="15.75" hidden="false" customHeight="false" outlineLevel="0" collapsed="false">
      <c r="A9" s="6" t="s">
        <v>57</v>
      </c>
      <c r="C9" s="7"/>
      <c r="D9" s="8" t="s">
        <v>3</v>
      </c>
      <c r="E9" s="8" t="s">
        <v>4</v>
      </c>
      <c r="F9" s="8" t="s">
        <v>5</v>
      </c>
      <c r="G9" s="9" t="s">
        <v>6</v>
      </c>
      <c r="H9" s="8" t="s">
        <v>7</v>
      </c>
      <c r="I9" s="8" t="s">
        <v>8</v>
      </c>
      <c r="J9" s="8" t="s">
        <v>9</v>
      </c>
      <c r="K9" s="8" t="s">
        <v>10</v>
      </c>
      <c r="L9" s="8" t="s">
        <v>10</v>
      </c>
      <c r="M9" s="10" t="s">
        <v>11</v>
      </c>
      <c r="N9" s="10" t="s">
        <v>12</v>
      </c>
    </row>
    <row r="10" customFormat="false" ht="12.75" hidden="false" customHeight="true" outlineLevel="0" collapsed="false">
      <c r="A10" s="6"/>
      <c r="C10" s="11" t="s">
        <v>13</v>
      </c>
      <c r="D10" s="11" t="s">
        <v>14</v>
      </c>
      <c r="E10" s="12" t="s">
        <v>15</v>
      </c>
      <c r="F10" s="11" t="s">
        <v>16</v>
      </c>
      <c r="G10" s="13" t="s">
        <v>17</v>
      </c>
      <c r="H10" s="11" t="s">
        <v>18</v>
      </c>
      <c r="I10" s="14" t="s">
        <v>19</v>
      </c>
      <c r="J10" s="15" t="s">
        <v>20</v>
      </c>
      <c r="K10" s="16" t="s">
        <v>21</v>
      </c>
      <c r="L10" s="16" t="s">
        <v>22</v>
      </c>
      <c r="M10" s="17" t="s">
        <v>23</v>
      </c>
      <c r="N10" s="17" t="s">
        <v>24</v>
      </c>
    </row>
    <row r="11" s="19" customFormat="true" ht="15.75" hidden="false" customHeight="false" outlineLevel="0" collapsed="false">
      <c r="A11" s="18"/>
      <c r="C11" s="20" t="n">
        <v>1</v>
      </c>
      <c r="D11" s="21" t="s">
        <v>25</v>
      </c>
      <c r="E11" s="22"/>
      <c r="F11" s="23"/>
      <c r="G11" s="23"/>
      <c r="H11" s="24"/>
      <c r="I11" s="25"/>
      <c r="J11" s="26"/>
      <c r="K11" s="27"/>
      <c r="L11" s="27"/>
      <c r="M11" s="28"/>
      <c r="N11" s="29" t="n">
        <f aca="false">M11*10000/3.75</f>
        <v>0</v>
      </c>
    </row>
    <row r="12" customFormat="false" ht="15.75" hidden="false" customHeight="false" outlineLevel="0" collapsed="false">
      <c r="A12" s="30"/>
      <c r="C12" s="20" t="n">
        <v>2</v>
      </c>
      <c r="D12" s="21" t="s">
        <v>26</v>
      </c>
      <c r="E12" s="31"/>
      <c r="F12" s="23"/>
      <c r="G12" s="23"/>
      <c r="H12" s="24"/>
      <c r="I12" s="25"/>
      <c r="J12" s="26"/>
      <c r="K12" s="27"/>
      <c r="L12" s="27"/>
      <c r="M12" s="32"/>
      <c r="N12" s="33" t="n">
        <f aca="false">M12*10000/3.75</f>
        <v>0</v>
      </c>
    </row>
    <row r="13" customFormat="false" ht="15" hidden="false" customHeight="false" outlineLevel="0" collapsed="false">
      <c r="C13" s="20" t="n">
        <v>3</v>
      </c>
      <c r="D13" s="21" t="s">
        <v>27</v>
      </c>
      <c r="E13" s="31"/>
      <c r="F13" s="23"/>
      <c r="G13" s="23"/>
      <c r="H13" s="24"/>
      <c r="I13" s="25"/>
      <c r="J13" s="26"/>
      <c r="K13" s="27"/>
      <c r="L13" s="27"/>
      <c r="M13" s="32"/>
      <c r="N13" s="33" t="n">
        <f aca="false">M13*10000/3.75</f>
        <v>0</v>
      </c>
    </row>
    <row r="14" customFormat="false" ht="15" hidden="false" customHeight="false" outlineLevel="0" collapsed="false">
      <c r="C14" s="34" t="n">
        <v>4</v>
      </c>
      <c r="D14" s="21" t="s">
        <v>28</v>
      </c>
      <c r="E14" s="31"/>
      <c r="F14" s="23"/>
      <c r="G14" s="23"/>
      <c r="H14" s="24"/>
      <c r="I14" s="25"/>
      <c r="J14" s="26"/>
      <c r="K14" s="27"/>
      <c r="L14" s="27"/>
      <c r="M14" s="10"/>
      <c r="N14" s="35" t="n">
        <f aca="false">M14*10000/3.75</f>
        <v>0</v>
      </c>
    </row>
    <row r="15" customFormat="false" ht="15" hidden="false" customHeight="false" outlineLevel="0" collapsed="false">
      <c r="C15" s="34" t="n">
        <v>5</v>
      </c>
      <c r="D15" s="21" t="s">
        <v>29</v>
      </c>
      <c r="E15" s="31"/>
      <c r="F15" s="23"/>
      <c r="G15" s="23"/>
      <c r="H15" s="24"/>
      <c r="I15" s="25"/>
      <c r="J15" s="26"/>
      <c r="K15" s="27"/>
      <c r="L15" s="27"/>
      <c r="M15" s="10"/>
      <c r="N15" s="35" t="n">
        <f aca="false">M15*10000/3.75</f>
        <v>0</v>
      </c>
    </row>
    <row r="16" customFormat="false" ht="15" hidden="false" customHeight="false" outlineLevel="0" collapsed="false">
      <c r="C16" s="34" t="n">
        <v>6</v>
      </c>
      <c r="D16" s="21" t="s">
        <v>30</v>
      </c>
      <c r="E16" s="36"/>
      <c r="F16" s="36"/>
      <c r="G16" s="36"/>
      <c r="H16" s="36"/>
      <c r="I16" s="37"/>
      <c r="J16" s="26"/>
      <c r="K16" s="27"/>
      <c r="L16" s="27"/>
      <c r="M16" s="10"/>
      <c r="N16" s="35" t="n">
        <f aca="false">M16*10000/3.75</f>
        <v>0</v>
      </c>
    </row>
    <row r="17" customFormat="false" ht="15" hidden="false" customHeight="false" outlineLevel="0" collapsed="false">
      <c r="C17" s="34" t="n">
        <v>7</v>
      </c>
      <c r="D17" s="21" t="s">
        <v>31</v>
      </c>
      <c r="E17" s="31"/>
      <c r="F17" s="23"/>
      <c r="G17" s="23"/>
      <c r="H17" s="24"/>
      <c r="I17" s="25"/>
      <c r="J17" s="26"/>
      <c r="K17" s="27"/>
      <c r="L17" s="27"/>
      <c r="M17" s="10"/>
      <c r="N17" s="35" t="n">
        <f aca="false">M17*10000/3.75</f>
        <v>0</v>
      </c>
    </row>
    <row r="18" customFormat="false" ht="15" hidden="false" customHeight="false" outlineLevel="0" collapsed="false">
      <c r="C18" s="34" t="n">
        <v>8</v>
      </c>
      <c r="D18" s="21" t="s">
        <v>32</v>
      </c>
      <c r="E18" s="31"/>
      <c r="F18" s="23"/>
      <c r="G18" s="23"/>
      <c r="H18" s="24"/>
      <c r="I18" s="25"/>
      <c r="J18" s="26"/>
      <c r="K18" s="27"/>
      <c r="L18" s="27"/>
      <c r="M18" s="10"/>
      <c r="N18" s="35" t="n">
        <f aca="false">M18*10000/3.75</f>
        <v>0</v>
      </c>
    </row>
    <row r="19" customFormat="false" ht="15" hidden="false" customHeight="false" outlineLevel="0" collapsed="false">
      <c r="C19" s="34" t="n">
        <v>9</v>
      </c>
      <c r="D19" s="21" t="s">
        <v>33</v>
      </c>
      <c r="E19" s="31"/>
      <c r="F19" s="23"/>
      <c r="G19" s="23"/>
      <c r="H19" s="24"/>
      <c r="I19" s="25"/>
      <c r="J19" s="26"/>
      <c r="K19" s="27"/>
      <c r="L19" s="27"/>
      <c r="M19" s="10"/>
      <c r="N19" s="35" t="n">
        <f aca="false">M19*10000/3.75</f>
        <v>0</v>
      </c>
    </row>
    <row r="20" customFormat="false" ht="15" hidden="false" customHeight="false" outlineLevel="0" collapsed="false">
      <c r="C20" s="34" t="n">
        <v>10</v>
      </c>
      <c r="D20" s="21" t="s">
        <v>34</v>
      </c>
      <c r="E20" s="31"/>
      <c r="F20" s="23"/>
      <c r="G20" s="23"/>
      <c r="H20" s="24"/>
      <c r="I20" s="25"/>
      <c r="J20" s="26"/>
      <c r="K20" s="27"/>
      <c r="L20" s="27"/>
      <c r="M20" s="10"/>
      <c r="N20" s="35" t="n">
        <f aca="false">M20*10000/3.75</f>
        <v>0</v>
      </c>
    </row>
    <row r="21" customFormat="false" ht="15" hidden="false" customHeight="false" outlineLevel="0" collapsed="false">
      <c r="C21" s="34" t="n">
        <v>11</v>
      </c>
      <c r="D21" s="21" t="s">
        <v>35</v>
      </c>
      <c r="E21" s="31"/>
      <c r="F21" s="23"/>
      <c r="G21" s="23"/>
      <c r="H21" s="24"/>
      <c r="I21" s="25"/>
      <c r="J21" s="26"/>
      <c r="K21" s="27"/>
      <c r="L21" s="27"/>
      <c r="M21" s="10"/>
      <c r="N21" s="35" t="n">
        <f aca="false">M21*10000/3.75</f>
        <v>0</v>
      </c>
    </row>
    <row r="22" customFormat="false" ht="15" hidden="false" customHeight="false" outlineLevel="0" collapsed="false">
      <c r="C22" s="34" t="n">
        <v>12</v>
      </c>
      <c r="D22" s="21" t="s">
        <v>36</v>
      </c>
      <c r="E22" s="48" t="n">
        <v>77.3</v>
      </c>
      <c r="F22" s="39" t="n">
        <v>417</v>
      </c>
      <c r="G22" s="39" t="n">
        <v>6</v>
      </c>
      <c r="H22" s="40" t="n">
        <v>2736</v>
      </c>
      <c r="I22" s="41" t="n">
        <v>36.1</v>
      </c>
      <c r="J22" s="26" t="n">
        <f aca="false">(H22*10/(F22*G22))</f>
        <v>10.9352517985612</v>
      </c>
      <c r="K22" s="27" t="n">
        <f aca="false">ROUND(J22*(1-((I22-14)/86)),2)</f>
        <v>8.13</v>
      </c>
      <c r="L22" s="27" t="n">
        <f aca="false">ROUND(J22*(1-((I22-15)/85)),2)</f>
        <v>8.22</v>
      </c>
      <c r="M22" s="10"/>
      <c r="N22" s="35" t="n">
        <f aca="false">M22*10000/3.75</f>
        <v>0</v>
      </c>
    </row>
    <row r="23" customFormat="false" ht="15" hidden="false" customHeight="false" outlineLevel="0" collapsed="false">
      <c r="C23" s="34" t="n">
        <v>13</v>
      </c>
      <c r="D23" s="21" t="s">
        <v>37</v>
      </c>
      <c r="E23" s="38"/>
      <c r="F23" s="39"/>
      <c r="G23" s="39"/>
      <c r="H23" s="40"/>
      <c r="I23" s="41"/>
      <c r="J23" s="26"/>
      <c r="K23" s="27"/>
      <c r="L23" s="27"/>
      <c r="M23" s="10"/>
      <c r="N23" s="35" t="n">
        <f aca="false">M23*10000/3.75</f>
        <v>0</v>
      </c>
    </row>
    <row r="24" customFormat="false" ht="15" hidden="false" customHeight="false" outlineLevel="0" collapsed="false">
      <c r="C24" s="34" t="n">
        <v>14</v>
      </c>
      <c r="D24" s="21" t="s">
        <v>38</v>
      </c>
      <c r="E24" s="38"/>
      <c r="F24" s="39"/>
      <c r="G24" s="39"/>
      <c r="H24" s="40"/>
      <c r="I24" s="41"/>
      <c r="J24" s="26"/>
      <c r="K24" s="27"/>
      <c r="L24" s="27"/>
      <c r="M24" s="10"/>
      <c r="N24" s="35" t="n">
        <f aca="false">M24*10000/3.75</f>
        <v>0</v>
      </c>
    </row>
    <row r="25" customFormat="false" ht="15" hidden="false" customHeight="false" outlineLevel="0" collapsed="false">
      <c r="C25" s="34" t="n">
        <v>15</v>
      </c>
      <c r="D25" s="21" t="s">
        <v>39</v>
      </c>
      <c r="E25" s="48" t="n">
        <v>77.3</v>
      </c>
      <c r="F25" s="39" t="n">
        <v>417</v>
      </c>
      <c r="G25" s="39" t="n">
        <v>6</v>
      </c>
      <c r="H25" s="40" t="n">
        <v>3177</v>
      </c>
      <c r="I25" s="41" t="n">
        <v>34.8</v>
      </c>
      <c r="J25" s="26" t="n">
        <f aca="false">(H25*10/(F25*G25))</f>
        <v>12.6978417266187</v>
      </c>
      <c r="K25" s="27" t="n">
        <f aca="false">ROUND(J25*(1-((I25-14)/86)),2)</f>
        <v>9.63</v>
      </c>
      <c r="L25" s="27" t="n">
        <f aca="false">ROUND(J25*(1-((I25-15)/85)),2)</f>
        <v>9.74</v>
      </c>
      <c r="M25" s="10"/>
      <c r="N25" s="35" t="n">
        <f aca="false">M25*10000/3.75</f>
        <v>0</v>
      </c>
    </row>
    <row r="26" customFormat="false" ht="15" hidden="false" customHeight="false" outlineLevel="0" collapsed="false">
      <c r="C26" s="34" t="n">
        <v>16</v>
      </c>
      <c r="D26" s="21" t="s">
        <v>40</v>
      </c>
      <c r="E26" s="48" t="n">
        <v>77.3</v>
      </c>
      <c r="F26" s="39" t="n">
        <v>417</v>
      </c>
      <c r="G26" s="39" t="n">
        <v>6</v>
      </c>
      <c r="H26" s="40" t="n">
        <v>2969</v>
      </c>
      <c r="I26" s="41" t="n">
        <v>35</v>
      </c>
      <c r="J26" s="26" t="n">
        <f aca="false">(H26*10/(F26*G26))</f>
        <v>11.8665067945643</v>
      </c>
      <c r="K26" s="27" t="n">
        <f aca="false">ROUND(J26*(1-((I26-14)/86)),2)</f>
        <v>8.97</v>
      </c>
      <c r="L26" s="27" t="n">
        <f aca="false">ROUND(J26*(1-((I26-15)/85)),2)</f>
        <v>9.07</v>
      </c>
      <c r="M26" s="10"/>
      <c r="N26" s="35" t="n">
        <f aca="false">M26*10000/3.75</f>
        <v>0</v>
      </c>
    </row>
    <row r="27" customFormat="false" ht="15" hidden="false" customHeight="false" outlineLevel="0" collapsed="false">
      <c r="C27" s="34" t="n">
        <v>17</v>
      </c>
      <c r="D27" s="21" t="s">
        <v>42</v>
      </c>
      <c r="E27" s="38"/>
      <c r="F27" s="39"/>
      <c r="G27" s="39"/>
      <c r="H27" s="40"/>
      <c r="I27" s="41"/>
      <c r="J27" s="26"/>
      <c r="K27" s="27"/>
      <c r="L27" s="27"/>
      <c r="M27" s="10"/>
      <c r="N27" s="35" t="n">
        <f aca="false">M27*10000/3.75</f>
        <v>0</v>
      </c>
    </row>
    <row r="28" customFormat="false" ht="15" hidden="false" customHeight="false" outlineLevel="0" collapsed="false">
      <c r="C28" s="34" t="n">
        <v>18</v>
      </c>
      <c r="D28" s="21" t="s">
        <v>43</v>
      </c>
      <c r="E28" s="48" t="n">
        <v>77.3</v>
      </c>
      <c r="F28" s="39" t="n">
        <v>417</v>
      </c>
      <c r="G28" s="39" t="n">
        <v>6</v>
      </c>
      <c r="H28" s="40" t="n">
        <v>2981</v>
      </c>
      <c r="I28" s="41" t="n">
        <v>37.8</v>
      </c>
      <c r="J28" s="26" t="n">
        <f aca="false">(H28*10/(F28*G28))</f>
        <v>11.9144684252598</v>
      </c>
      <c r="K28" s="27" t="n">
        <f aca="false">ROUND(J28*(1-((I28-14)/86)),2)</f>
        <v>8.62</v>
      </c>
      <c r="L28" s="27" t="n">
        <f aca="false">ROUND(J28*(1-((I28-15)/85)),2)</f>
        <v>8.72</v>
      </c>
      <c r="M28" s="10"/>
      <c r="N28" s="35" t="n">
        <f aca="false">M28*10000/3.75</f>
        <v>0</v>
      </c>
    </row>
    <row r="29" customFormat="false" ht="15" hidden="false" customHeight="false" outlineLevel="0" collapsed="false">
      <c r="C29" s="34" t="n">
        <v>19</v>
      </c>
      <c r="D29" s="21" t="s">
        <v>44</v>
      </c>
      <c r="E29" s="38"/>
      <c r="F29" s="39"/>
      <c r="G29" s="39"/>
      <c r="H29" s="40"/>
      <c r="I29" s="41"/>
      <c r="J29" s="26"/>
      <c r="K29" s="27"/>
      <c r="L29" s="27"/>
      <c r="M29" s="10"/>
      <c r="N29" s="35" t="n">
        <f aca="false">M29*10000/3.75</f>
        <v>0</v>
      </c>
    </row>
    <row r="30" customFormat="false" ht="15" hidden="false" customHeight="false" outlineLevel="0" collapsed="false">
      <c r="C30" s="34" t="n">
        <v>20</v>
      </c>
      <c r="D30" s="21" t="s">
        <v>45</v>
      </c>
      <c r="E30" s="48" t="n">
        <v>77.3</v>
      </c>
      <c r="F30" s="39" t="n">
        <v>417</v>
      </c>
      <c r="G30" s="39" t="n">
        <v>6</v>
      </c>
      <c r="H30" s="40" t="n">
        <v>3458</v>
      </c>
      <c r="I30" s="41" t="n">
        <v>35.7</v>
      </c>
      <c r="J30" s="26" t="n">
        <f aca="false">(H30*10/(F30*G30))</f>
        <v>13.8209432454037</v>
      </c>
      <c r="K30" s="27" t="n">
        <f aca="false">ROUND(J30*(1-((I30-14)/86)),2)</f>
        <v>10.33</v>
      </c>
      <c r="L30" s="27" t="n">
        <f aca="false">ROUND(J30*(1-((I30-15)/85)),2)</f>
        <v>10.46</v>
      </c>
      <c r="M30" s="10"/>
      <c r="N30" s="35" t="n">
        <f aca="false">M30*10000/3.75</f>
        <v>0</v>
      </c>
      <c r="O30" s="0" t="s">
        <v>46</v>
      </c>
    </row>
    <row r="31" customFormat="false" ht="15" hidden="false" customHeight="false" outlineLevel="0" collapsed="false">
      <c r="C31" s="34" t="n">
        <v>21</v>
      </c>
      <c r="D31" s="21" t="s">
        <v>47</v>
      </c>
      <c r="E31" s="38"/>
      <c r="F31" s="39"/>
      <c r="G31" s="39"/>
      <c r="H31" s="40"/>
      <c r="I31" s="41"/>
      <c r="J31" s="26"/>
      <c r="K31" s="27"/>
      <c r="L31" s="27"/>
      <c r="M31" s="10"/>
      <c r="N31" s="35" t="n">
        <f aca="false">M31*10000/3.75</f>
        <v>0</v>
      </c>
    </row>
    <row r="32" customFormat="false" ht="15" hidden="false" customHeight="false" outlineLevel="0" collapsed="false">
      <c r="C32" s="34" t="n">
        <v>22</v>
      </c>
      <c r="D32" s="21" t="s">
        <v>48</v>
      </c>
      <c r="E32" s="48" t="n">
        <v>77.3</v>
      </c>
      <c r="F32" s="39" t="n">
        <v>417</v>
      </c>
      <c r="G32" s="39" t="n">
        <v>6</v>
      </c>
      <c r="H32" s="40" t="n">
        <v>3618</v>
      </c>
      <c r="I32" s="41" t="n">
        <v>37.9</v>
      </c>
      <c r="J32" s="26" t="n">
        <f aca="false">(H32*10/(F32*G32))</f>
        <v>14.4604316546763</v>
      </c>
      <c r="K32" s="27" t="n">
        <f aca="false">ROUND(J32*(1-((I32-14)/86)),2)</f>
        <v>10.44</v>
      </c>
      <c r="L32" s="27" t="n">
        <f aca="false">ROUND(J32*(1-((I32-15)/85)),2)</f>
        <v>10.56</v>
      </c>
      <c r="M32" s="10"/>
      <c r="N32" s="35" t="n">
        <f aca="false">M32*10000/3.75</f>
        <v>0</v>
      </c>
    </row>
    <row r="33" customFormat="false" ht="15" hidden="false" customHeight="false" outlineLevel="0" collapsed="false">
      <c r="C33" s="32" t="n">
        <v>23</v>
      </c>
      <c r="D33" s="21" t="s">
        <v>49</v>
      </c>
      <c r="E33" s="38"/>
      <c r="F33" s="39"/>
      <c r="G33" s="39"/>
      <c r="H33" s="40"/>
      <c r="I33" s="41"/>
      <c r="J33" s="26"/>
      <c r="K33" s="27"/>
      <c r="L33" s="27"/>
    </row>
    <row r="34" customFormat="false" ht="15" hidden="false" customHeight="false" outlineLevel="0" collapsed="false">
      <c r="C34" s="32" t="n">
        <v>24</v>
      </c>
      <c r="D34" s="21" t="s">
        <v>50</v>
      </c>
      <c r="E34" s="48" t="n">
        <v>77.3</v>
      </c>
      <c r="F34" s="39" t="n">
        <v>417</v>
      </c>
      <c r="G34" s="39" t="n">
        <v>6</v>
      </c>
      <c r="H34" s="40" t="n">
        <v>3419</v>
      </c>
      <c r="I34" s="41" t="n">
        <v>37.1</v>
      </c>
      <c r="J34" s="26" t="n">
        <f aca="false">(H34*10/(F34*G34))</f>
        <v>13.6650679456435</v>
      </c>
      <c r="K34" s="27" t="n">
        <f aca="false">ROUND(J34*(1-((I34-14)/86)),2)</f>
        <v>9.99</v>
      </c>
      <c r="L34" s="27" t="n">
        <f aca="false">ROUND(J34*(1-((I34-15)/85)),2)</f>
        <v>10.11</v>
      </c>
    </row>
    <row r="35" customFormat="false" ht="15" hidden="false" customHeight="false" outlineLevel="0" collapsed="false">
      <c r="C35" s="32" t="n">
        <v>25</v>
      </c>
      <c r="D35" s="21" t="s">
        <v>51</v>
      </c>
      <c r="E35" s="48" t="n">
        <v>77.3</v>
      </c>
      <c r="F35" s="39" t="n">
        <v>417</v>
      </c>
      <c r="G35" s="39" t="n">
        <v>6</v>
      </c>
      <c r="H35" s="40" t="n">
        <v>3201</v>
      </c>
      <c r="I35" s="41" t="n">
        <v>36.4</v>
      </c>
      <c r="J35" s="26" t="n">
        <f aca="false">(H35*10/(F35*G35))</f>
        <v>12.7937649880096</v>
      </c>
      <c r="K35" s="27" t="n">
        <f aca="false">ROUND(J35*(1-((I35-14)/86)),2)</f>
        <v>9.46</v>
      </c>
      <c r="L35" s="27" t="n">
        <f aca="false">ROUND(J35*(1-((I35-15)/85)),2)</f>
        <v>9.57</v>
      </c>
    </row>
    <row r="36" customFormat="false" ht="15" hidden="false" customHeight="false" outlineLevel="0" collapsed="false">
      <c r="C36" s="32" t="n">
        <v>26</v>
      </c>
      <c r="D36" s="21" t="s">
        <v>52</v>
      </c>
      <c r="E36" s="48" t="n">
        <v>77.3</v>
      </c>
      <c r="F36" s="39" t="n">
        <v>417</v>
      </c>
      <c r="G36" s="39" t="n">
        <v>6</v>
      </c>
      <c r="H36" s="40" t="n">
        <v>3621</v>
      </c>
      <c r="I36" s="41" t="n">
        <v>36.6</v>
      </c>
      <c r="J36" s="26" t="n">
        <f aca="false">(H36*10/(F36*G36))</f>
        <v>14.4724220623501</v>
      </c>
      <c r="K36" s="27" t="n">
        <f aca="false">ROUND(J36*(1-((I36-14)/86)),2)</f>
        <v>10.67</v>
      </c>
      <c r="L36" s="27" t="n">
        <f aca="false">ROUND(J36*(1-((I36-15)/85)),2)</f>
        <v>10.79</v>
      </c>
    </row>
    <row r="37" customFormat="false" ht="15" hidden="false" customHeight="false" outlineLevel="0" collapsed="false">
      <c r="C37" s="32" t="n">
        <v>27</v>
      </c>
      <c r="D37" s="21" t="s">
        <v>53</v>
      </c>
      <c r="E37" s="43"/>
      <c r="F37" s="39"/>
      <c r="G37" s="39"/>
      <c r="H37" s="40"/>
      <c r="I37" s="41"/>
      <c r="J37" s="26"/>
      <c r="K37" s="27"/>
      <c r="L37" s="27"/>
    </row>
    <row r="38" customFormat="false" ht="15" hidden="false" customHeight="false" outlineLevel="0" collapsed="false">
      <c r="C38" s="32" t="n">
        <v>28</v>
      </c>
      <c r="D38" s="21" t="s">
        <v>54</v>
      </c>
      <c r="E38" s="48" t="n">
        <v>77.3</v>
      </c>
      <c r="F38" s="39" t="n">
        <v>417</v>
      </c>
      <c r="G38" s="39" t="n">
        <v>6</v>
      </c>
      <c r="H38" s="40" t="n">
        <v>3379</v>
      </c>
      <c r="I38" s="41" t="n">
        <v>36.5</v>
      </c>
      <c r="J38" s="26" t="n">
        <f aca="false">(H38*10/(F38*G38))</f>
        <v>13.5051958433253</v>
      </c>
      <c r="K38" s="27" t="n">
        <f aca="false">ROUND(J38*(1-((I38-14)/86)),2)</f>
        <v>9.97</v>
      </c>
      <c r="L38" s="27" t="n">
        <f aca="false">ROUND(J38*(1-((I38-15)/85)),2)</f>
        <v>10.09</v>
      </c>
    </row>
    <row r="39" customFormat="false" ht="15" hidden="false" customHeight="false" outlineLevel="0" collapsed="false">
      <c r="C39" s="32" t="n">
        <v>29</v>
      </c>
      <c r="D39" s="44" t="s">
        <v>55</v>
      </c>
      <c r="E39" s="45"/>
      <c r="F39" s="23"/>
      <c r="G39" s="23"/>
      <c r="H39" s="24"/>
      <c r="I39" s="25"/>
      <c r="J39" s="26"/>
      <c r="K39" s="27"/>
      <c r="L39" s="27"/>
    </row>
    <row r="40" customFormat="false" ht="12.75" hidden="false" customHeight="false" outlineLevel="0" collapsed="false">
      <c r="G40" s="46" t="s">
        <v>56</v>
      </c>
      <c r="H40" s="46"/>
      <c r="I40" s="47" t="n">
        <f aca="false">AVERAGE(I11:I39)</f>
        <v>36.39</v>
      </c>
      <c r="J40" s="47" t="n">
        <f aca="false">AVERAGE(J11:J39)</f>
        <v>13.0131894484412</v>
      </c>
      <c r="K40" s="47" t="n">
        <f aca="false">AVERAGE(K11:K39)</f>
        <v>9.621</v>
      </c>
      <c r="L40" s="47" t="n">
        <f aca="false">AVERAGE(L11:L39)</f>
        <v>9.7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ona &amp;P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V38" activeCellId="0" sqref="U38:V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56"/>
    <col collapsed="false" customWidth="true" hidden="false" outlineLevel="0" max="3" min="3" style="1" width="3.56"/>
    <col collapsed="false" customWidth="true" hidden="false" outlineLevel="0" max="4" min="4" style="0" width="22.85"/>
    <col collapsed="false" customWidth="true" hidden="false" outlineLevel="0" max="5" min="5" style="0" width="12.28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2" min="12" style="0" width="9.28"/>
    <col collapsed="false" customWidth="true" hidden="true" outlineLevel="0" max="14" min="13" style="0" width="0.41"/>
  </cols>
  <sheetData>
    <row r="1" customFormat="false" ht="3" hidden="false" customHeight="true" outlineLevel="0" collapsed="false"/>
    <row r="2" customFormat="false" ht="1.5" hidden="false" customHeight="true" outlineLevel="0" collapsed="false"/>
    <row r="3" customFormat="false" ht="3" hidden="true" customHeight="true" outlineLevel="0" collapsed="false"/>
    <row r="4" customFormat="false" ht="12.75" hidden="true" customHeight="false" outlineLevel="0" collapsed="false">
      <c r="K4" s="2"/>
    </row>
    <row r="5" customFormat="false" ht="18" hidden="false" customHeight="false" outlineLevel="0" collapsed="false">
      <c r="C5" s="3" t="s">
        <v>0</v>
      </c>
    </row>
    <row r="6" customFormat="false" ht="16.5" hidden="false" customHeight="true" outlineLevel="0" collapsed="false">
      <c r="C6" s="4" t="s">
        <v>1</v>
      </c>
    </row>
    <row r="7" customFormat="false" ht="9.75" hidden="false" customHeight="true" outlineLevel="0" collapsed="false">
      <c r="A7" s="5"/>
    </row>
    <row r="8" customFormat="false" ht="6" hidden="false" customHeight="true" outlineLevel="0" collapsed="false"/>
    <row r="9" customFormat="false" ht="15.75" hidden="false" customHeight="false" outlineLevel="0" collapsed="false">
      <c r="A9" s="6" t="s">
        <v>79</v>
      </c>
      <c r="C9" s="7"/>
      <c r="D9" s="8" t="s">
        <v>3</v>
      </c>
      <c r="E9" s="8" t="s">
        <v>4</v>
      </c>
      <c r="F9" s="8" t="s">
        <v>5</v>
      </c>
      <c r="G9" s="9" t="s">
        <v>6</v>
      </c>
      <c r="H9" s="8" t="s">
        <v>7</v>
      </c>
      <c r="I9" s="8" t="s">
        <v>8</v>
      </c>
      <c r="J9" s="8" t="s">
        <v>9</v>
      </c>
      <c r="K9" s="8" t="s">
        <v>10</v>
      </c>
      <c r="L9" s="8" t="s">
        <v>10</v>
      </c>
      <c r="M9" s="10" t="s">
        <v>11</v>
      </c>
      <c r="N9" s="10" t="s">
        <v>12</v>
      </c>
    </row>
    <row r="10" customFormat="false" ht="12.75" hidden="false" customHeight="true" outlineLevel="0" collapsed="false">
      <c r="A10" s="6"/>
      <c r="C10" s="11" t="s">
        <v>13</v>
      </c>
      <c r="D10" s="11" t="s">
        <v>14</v>
      </c>
      <c r="E10" s="12" t="s">
        <v>15</v>
      </c>
      <c r="F10" s="11" t="s">
        <v>16</v>
      </c>
      <c r="G10" s="13" t="s">
        <v>17</v>
      </c>
      <c r="H10" s="11" t="s">
        <v>18</v>
      </c>
      <c r="I10" s="14" t="s">
        <v>19</v>
      </c>
      <c r="J10" s="15" t="s">
        <v>20</v>
      </c>
      <c r="K10" s="16" t="s">
        <v>21</v>
      </c>
      <c r="L10" s="16" t="s">
        <v>22</v>
      </c>
      <c r="M10" s="17" t="s">
        <v>23</v>
      </c>
      <c r="N10" s="17" t="s">
        <v>24</v>
      </c>
    </row>
    <row r="11" s="19" customFormat="true" ht="15.75" hidden="false" customHeight="false" outlineLevel="0" collapsed="false">
      <c r="A11" s="18"/>
      <c r="C11" s="20" t="n">
        <v>1</v>
      </c>
      <c r="D11" s="21" t="s">
        <v>25</v>
      </c>
      <c r="E11" s="22"/>
      <c r="F11" s="23"/>
      <c r="G11" s="23"/>
      <c r="H11" s="24"/>
      <c r="I11" s="25"/>
      <c r="J11" s="26"/>
      <c r="K11" s="27"/>
      <c r="L11" s="27"/>
      <c r="M11" s="28"/>
      <c r="N11" s="29" t="n">
        <f aca="false">M11*10000/3.75</f>
        <v>0</v>
      </c>
    </row>
    <row r="12" customFormat="false" ht="15.75" hidden="false" customHeight="false" outlineLevel="0" collapsed="false">
      <c r="A12" s="30"/>
      <c r="C12" s="20" t="n">
        <v>2</v>
      </c>
      <c r="D12" s="21" t="s">
        <v>26</v>
      </c>
      <c r="E12" s="31"/>
      <c r="F12" s="23"/>
      <c r="G12" s="23"/>
      <c r="H12" s="24"/>
      <c r="I12" s="25"/>
      <c r="J12" s="26"/>
      <c r="K12" s="27"/>
      <c r="L12" s="27"/>
      <c r="M12" s="32"/>
      <c r="N12" s="33" t="n">
        <f aca="false">M12*10000/3.75</f>
        <v>0</v>
      </c>
    </row>
    <row r="13" customFormat="false" ht="15" hidden="false" customHeight="false" outlineLevel="0" collapsed="false">
      <c r="C13" s="20" t="n">
        <v>3</v>
      </c>
      <c r="D13" s="21" t="s">
        <v>27</v>
      </c>
      <c r="E13" s="31"/>
      <c r="F13" s="23"/>
      <c r="G13" s="23"/>
      <c r="H13" s="24"/>
      <c r="I13" s="25"/>
      <c r="J13" s="26"/>
      <c r="K13" s="27"/>
      <c r="L13" s="27"/>
      <c r="M13" s="32"/>
      <c r="N13" s="33" t="n">
        <f aca="false">M13*10000/3.75</f>
        <v>0</v>
      </c>
    </row>
    <row r="14" customFormat="false" ht="15" hidden="false" customHeight="false" outlineLevel="0" collapsed="false">
      <c r="C14" s="34" t="n">
        <v>4</v>
      </c>
      <c r="D14" s="21" t="s">
        <v>28</v>
      </c>
      <c r="E14" s="31"/>
      <c r="F14" s="23"/>
      <c r="G14" s="23"/>
      <c r="H14" s="24"/>
      <c r="I14" s="25"/>
      <c r="J14" s="26"/>
      <c r="K14" s="27"/>
      <c r="L14" s="27"/>
      <c r="M14" s="10"/>
      <c r="N14" s="35" t="n">
        <f aca="false">M14*10000/3.75</f>
        <v>0</v>
      </c>
    </row>
    <row r="15" customFormat="false" ht="15" hidden="false" customHeight="false" outlineLevel="0" collapsed="false">
      <c r="C15" s="34" t="n">
        <v>5</v>
      </c>
      <c r="D15" s="21" t="s">
        <v>29</v>
      </c>
      <c r="E15" s="31"/>
      <c r="F15" s="23"/>
      <c r="G15" s="23"/>
      <c r="H15" s="24"/>
      <c r="I15" s="25"/>
      <c r="J15" s="26"/>
      <c r="K15" s="27"/>
      <c r="L15" s="27"/>
      <c r="M15" s="10"/>
      <c r="N15" s="35" t="n">
        <f aca="false">M15*10000/3.75</f>
        <v>0</v>
      </c>
    </row>
    <row r="16" customFormat="false" ht="15" hidden="false" customHeight="false" outlineLevel="0" collapsed="false">
      <c r="C16" s="34" t="n">
        <v>6</v>
      </c>
      <c r="D16" s="21" t="s">
        <v>30</v>
      </c>
      <c r="E16" s="36"/>
      <c r="F16" s="36"/>
      <c r="G16" s="36"/>
      <c r="H16" s="36"/>
      <c r="I16" s="37"/>
      <c r="J16" s="26"/>
      <c r="K16" s="27"/>
      <c r="L16" s="27"/>
      <c r="M16" s="10"/>
      <c r="N16" s="35" t="n">
        <f aca="false">M16*10000/3.75</f>
        <v>0</v>
      </c>
    </row>
    <row r="17" customFormat="false" ht="15" hidden="false" customHeight="false" outlineLevel="0" collapsed="false">
      <c r="C17" s="34" t="n">
        <v>7</v>
      </c>
      <c r="D17" s="21" t="s">
        <v>31</v>
      </c>
      <c r="E17" s="31"/>
      <c r="F17" s="23"/>
      <c r="G17" s="23"/>
      <c r="H17" s="24"/>
      <c r="I17" s="25"/>
      <c r="J17" s="26"/>
      <c r="K17" s="27"/>
      <c r="L17" s="27"/>
      <c r="M17" s="10"/>
      <c r="N17" s="35" t="n">
        <f aca="false">M17*10000/3.75</f>
        <v>0</v>
      </c>
    </row>
    <row r="18" customFormat="false" ht="15" hidden="false" customHeight="false" outlineLevel="0" collapsed="false">
      <c r="C18" s="34" t="n">
        <v>8</v>
      </c>
      <c r="D18" s="21" t="s">
        <v>32</v>
      </c>
      <c r="E18" s="31"/>
      <c r="F18" s="23"/>
      <c r="G18" s="23"/>
      <c r="H18" s="24"/>
      <c r="I18" s="25"/>
      <c r="J18" s="26"/>
      <c r="K18" s="27"/>
      <c r="L18" s="27"/>
      <c r="M18" s="10"/>
      <c r="N18" s="35" t="n">
        <f aca="false">M18*10000/3.75</f>
        <v>0</v>
      </c>
    </row>
    <row r="19" customFormat="false" ht="15" hidden="false" customHeight="false" outlineLevel="0" collapsed="false">
      <c r="C19" s="34" t="n">
        <v>9</v>
      </c>
      <c r="D19" s="21" t="s">
        <v>33</v>
      </c>
      <c r="E19" s="31"/>
      <c r="F19" s="23"/>
      <c r="G19" s="23"/>
      <c r="H19" s="24"/>
      <c r="I19" s="25"/>
      <c r="J19" s="26"/>
      <c r="K19" s="27"/>
      <c r="L19" s="27"/>
      <c r="M19" s="10"/>
      <c r="N19" s="35" t="n">
        <f aca="false">M19*10000/3.75</f>
        <v>0</v>
      </c>
    </row>
    <row r="20" customFormat="false" ht="15" hidden="false" customHeight="false" outlineLevel="0" collapsed="false">
      <c r="C20" s="34" t="n">
        <v>10</v>
      </c>
      <c r="D20" s="21" t="s">
        <v>34</v>
      </c>
      <c r="E20" s="31"/>
      <c r="F20" s="23"/>
      <c r="G20" s="23"/>
      <c r="H20" s="24"/>
      <c r="I20" s="25"/>
      <c r="J20" s="26"/>
      <c r="K20" s="27"/>
      <c r="L20" s="27"/>
      <c r="M20" s="10"/>
      <c r="N20" s="35" t="n">
        <f aca="false">M20*10000/3.75</f>
        <v>0</v>
      </c>
    </row>
    <row r="21" customFormat="false" ht="15" hidden="false" customHeight="false" outlineLevel="0" collapsed="false">
      <c r="C21" s="34" t="n">
        <v>11</v>
      </c>
      <c r="D21" s="21" t="s">
        <v>35</v>
      </c>
      <c r="E21" s="31"/>
      <c r="F21" s="23"/>
      <c r="G21" s="23"/>
      <c r="H21" s="24"/>
      <c r="I21" s="25"/>
      <c r="J21" s="26"/>
      <c r="K21" s="27"/>
      <c r="L21" s="27"/>
      <c r="M21" s="10"/>
      <c r="N21" s="35" t="n">
        <f aca="false">M21*10000/3.75</f>
        <v>0</v>
      </c>
    </row>
    <row r="22" customFormat="false" ht="15" hidden="false" customHeight="false" outlineLevel="0" collapsed="false">
      <c r="C22" s="34" t="n">
        <v>12</v>
      </c>
      <c r="D22" s="21" t="s">
        <v>36</v>
      </c>
      <c r="E22" s="31"/>
      <c r="F22" s="23"/>
      <c r="G22" s="23"/>
      <c r="H22" s="24"/>
      <c r="I22" s="25"/>
      <c r="J22" s="26"/>
      <c r="K22" s="27"/>
      <c r="L22" s="27"/>
      <c r="M22" s="10"/>
      <c r="N22" s="35" t="n">
        <f aca="false">M22*10000/3.75</f>
        <v>0</v>
      </c>
    </row>
    <row r="23" customFormat="false" ht="15" hidden="false" customHeight="false" outlineLevel="0" collapsed="false">
      <c r="C23" s="34" t="n">
        <v>13</v>
      </c>
      <c r="D23" s="21" t="s">
        <v>37</v>
      </c>
      <c r="E23" s="31"/>
      <c r="F23" s="23"/>
      <c r="G23" s="23"/>
      <c r="H23" s="24"/>
      <c r="I23" s="25"/>
      <c r="J23" s="26"/>
      <c r="K23" s="27"/>
      <c r="L23" s="27"/>
      <c r="M23" s="10"/>
      <c r="N23" s="35" t="n">
        <f aca="false">M23*10000/3.75</f>
        <v>0</v>
      </c>
    </row>
    <row r="24" customFormat="false" ht="15" hidden="false" customHeight="false" outlineLevel="0" collapsed="false">
      <c r="C24" s="34" t="n">
        <v>14</v>
      </c>
      <c r="D24" s="21" t="s">
        <v>38</v>
      </c>
      <c r="E24" s="45"/>
      <c r="F24" s="23"/>
      <c r="G24" s="23"/>
      <c r="H24" s="24"/>
      <c r="I24" s="25"/>
      <c r="J24" s="26"/>
      <c r="K24" s="27"/>
      <c r="L24" s="27"/>
      <c r="M24" s="10"/>
      <c r="N24" s="35" t="n">
        <f aca="false">M24*10000/3.75</f>
        <v>0</v>
      </c>
    </row>
    <row r="25" customFormat="false" ht="15" hidden="false" customHeight="false" outlineLevel="0" collapsed="false">
      <c r="C25" s="34" t="n">
        <v>15</v>
      </c>
      <c r="D25" s="21" t="s">
        <v>39</v>
      </c>
      <c r="E25" s="45"/>
      <c r="F25" s="23"/>
      <c r="G25" s="23"/>
      <c r="H25" s="24"/>
      <c r="I25" s="25"/>
      <c r="J25" s="26"/>
      <c r="K25" s="27"/>
      <c r="L25" s="27"/>
      <c r="M25" s="10"/>
      <c r="N25" s="35" t="n">
        <f aca="false">M25*10000/3.75</f>
        <v>0</v>
      </c>
    </row>
    <row r="26" customFormat="false" ht="15" hidden="false" customHeight="false" outlineLevel="0" collapsed="false">
      <c r="C26" s="34" t="n">
        <v>16</v>
      </c>
      <c r="D26" s="21" t="s">
        <v>40</v>
      </c>
      <c r="E26" s="73" t="n">
        <v>85</v>
      </c>
      <c r="F26" s="82" t="n">
        <v>274</v>
      </c>
      <c r="G26" s="82" t="n">
        <v>6</v>
      </c>
      <c r="H26" s="73" t="n">
        <v>2260</v>
      </c>
      <c r="I26" s="80" t="n">
        <v>29.2</v>
      </c>
      <c r="J26" s="26" t="n">
        <f aca="false">(H26*10/(F26*G26))</f>
        <v>13.7469586374696</v>
      </c>
      <c r="K26" s="27" t="n">
        <f aca="false">ROUND(J26*(1-((I26-14)/86)),2)</f>
        <v>11.32</v>
      </c>
      <c r="L26" s="27" t="n">
        <f aca="false">ROUND(J26*(1-((I26-15)/85)),2)</f>
        <v>11.45</v>
      </c>
      <c r="M26" s="10"/>
      <c r="N26" s="35" t="n">
        <f aca="false">M26*10000/3.75</f>
        <v>0</v>
      </c>
    </row>
    <row r="27" customFormat="false" ht="15" hidden="false" customHeight="false" outlineLevel="0" collapsed="false">
      <c r="C27" s="34" t="n">
        <v>17</v>
      </c>
      <c r="D27" s="21" t="s">
        <v>42</v>
      </c>
      <c r="E27" s="45"/>
      <c r="F27" s="23"/>
      <c r="G27" s="23"/>
      <c r="H27" s="24"/>
      <c r="I27" s="25"/>
      <c r="J27" s="26"/>
      <c r="K27" s="27"/>
      <c r="L27" s="27"/>
      <c r="M27" s="10"/>
      <c r="N27" s="35" t="n">
        <f aca="false">M27*10000/3.75</f>
        <v>0</v>
      </c>
    </row>
    <row r="28" customFormat="false" ht="15" hidden="false" customHeight="false" outlineLevel="0" collapsed="false">
      <c r="C28" s="34" t="n">
        <v>18</v>
      </c>
      <c r="D28" s="21" t="s">
        <v>43</v>
      </c>
      <c r="E28" s="45"/>
      <c r="F28" s="23"/>
      <c r="G28" s="23"/>
      <c r="H28" s="24"/>
      <c r="I28" s="25"/>
      <c r="J28" s="26"/>
      <c r="K28" s="27"/>
      <c r="L28" s="27"/>
      <c r="M28" s="10"/>
      <c r="N28" s="35" t="n">
        <f aca="false">M28*10000/3.75</f>
        <v>0</v>
      </c>
    </row>
    <row r="29" customFormat="false" ht="15" hidden="false" customHeight="false" outlineLevel="0" collapsed="false">
      <c r="C29" s="34" t="n">
        <v>19</v>
      </c>
      <c r="D29" s="21" t="s">
        <v>44</v>
      </c>
      <c r="E29" s="45"/>
      <c r="F29" s="23"/>
      <c r="G29" s="23"/>
      <c r="H29" s="24"/>
      <c r="I29" s="25"/>
      <c r="J29" s="26"/>
      <c r="K29" s="27"/>
      <c r="L29" s="27"/>
      <c r="M29" s="10"/>
      <c r="N29" s="35" t="n">
        <f aca="false">M29*10000/3.75</f>
        <v>0</v>
      </c>
    </row>
    <row r="30" customFormat="false" ht="15" hidden="false" customHeight="false" outlineLevel="0" collapsed="false">
      <c r="C30" s="34" t="n">
        <v>20</v>
      </c>
      <c r="D30" s="21" t="s">
        <v>45</v>
      </c>
      <c r="E30" s="38" t="n">
        <v>85</v>
      </c>
      <c r="F30" s="39" t="n">
        <v>274</v>
      </c>
      <c r="G30" s="39" t="n">
        <v>6</v>
      </c>
      <c r="H30" s="40" t="n">
        <v>2045</v>
      </c>
      <c r="I30" s="41" t="n">
        <v>29.5</v>
      </c>
      <c r="J30" s="26" t="n">
        <f aca="false">(H30*10/(F30*G30))</f>
        <v>12.4391727493917</v>
      </c>
      <c r="K30" s="27" t="n">
        <f aca="false">ROUND(J30*(1-((I30-14)/86)),2)</f>
        <v>10.2</v>
      </c>
      <c r="L30" s="27" t="n">
        <f aca="false">ROUND(J30*(1-((I30-15)/85)),2)</f>
        <v>10.32</v>
      </c>
      <c r="M30" s="10"/>
      <c r="N30" s="35" t="n">
        <f aca="false">M30*10000/3.75</f>
        <v>0</v>
      </c>
      <c r="O30" s="0" t="s">
        <v>46</v>
      </c>
    </row>
    <row r="31" customFormat="false" ht="15" hidden="false" customHeight="false" outlineLevel="0" collapsed="false">
      <c r="C31" s="34" t="n">
        <v>21</v>
      </c>
      <c r="D31" s="21" t="s">
        <v>47</v>
      </c>
      <c r="E31" s="38"/>
      <c r="F31" s="39"/>
      <c r="G31" s="39"/>
      <c r="H31" s="40"/>
      <c r="I31" s="41"/>
      <c r="J31" s="26"/>
      <c r="K31" s="27"/>
      <c r="L31" s="27"/>
      <c r="M31" s="10"/>
      <c r="N31" s="35" t="n">
        <f aca="false">M31*10000/3.75</f>
        <v>0</v>
      </c>
    </row>
    <row r="32" customFormat="false" ht="15" hidden="false" customHeight="false" outlineLevel="0" collapsed="false">
      <c r="C32" s="34" t="n">
        <v>22</v>
      </c>
      <c r="D32" s="21" t="s">
        <v>48</v>
      </c>
      <c r="E32" s="73" t="n">
        <v>85</v>
      </c>
      <c r="F32" s="73" t="n">
        <v>274</v>
      </c>
      <c r="G32" s="73" t="n">
        <v>6</v>
      </c>
      <c r="H32" s="73" t="n">
        <v>2538</v>
      </c>
      <c r="I32" s="80" t="n">
        <v>34.9</v>
      </c>
      <c r="J32" s="26" t="n">
        <f aca="false">(H32*10/(F32*G32))</f>
        <v>15.4379562043796</v>
      </c>
      <c r="K32" s="27" t="n">
        <f aca="false">ROUND(J32*(1-((I32-14)/86)),2)</f>
        <v>11.69</v>
      </c>
      <c r="L32" s="27" t="n">
        <f aca="false">ROUND(J32*(1-((I32-15)/85)),2)</f>
        <v>11.82</v>
      </c>
      <c r="M32" s="10"/>
      <c r="N32" s="35" t="n">
        <f aca="false">M32*10000/3.75</f>
        <v>0</v>
      </c>
    </row>
    <row r="33" customFormat="false" ht="15" hidden="false" customHeight="false" outlineLevel="0" collapsed="false">
      <c r="C33" s="32" t="n">
        <v>23</v>
      </c>
      <c r="D33" s="21" t="s">
        <v>49</v>
      </c>
      <c r="E33" s="38"/>
      <c r="F33" s="39"/>
      <c r="G33" s="39"/>
      <c r="H33" s="40"/>
      <c r="I33" s="41"/>
      <c r="J33" s="26"/>
      <c r="K33" s="27"/>
      <c r="L33" s="27"/>
    </row>
    <row r="34" customFormat="false" ht="15" hidden="false" customHeight="false" outlineLevel="0" collapsed="false">
      <c r="C34" s="32" t="n">
        <v>24</v>
      </c>
      <c r="D34" s="21" t="s">
        <v>50</v>
      </c>
      <c r="E34" s="73" t="n">
        <v>85</v>
      </c>
      <c r="F34" s="73" t="n">
        <v>274</v>
      </c>
      <c r="G34" s="73" t="n">
        <v>6</v>
      </c>
      <c r="H34" s="73" t="n">
        <v>2416</v>
      </c>
      <c r="I34" s="80" t="n">
        <v>34.1</v>
      </c>
      <c r="J34" s="26" t="n">
        <f aca="false">(H34*10/(F34*G34))</f>
        <v>14.6958637469586</v>
      </c>
      <c r="K34" s="27" t="n">
        <f aca="false">ROUND(J34*(1-((I34-14)/86)),2)</f>
        <v>11.26</v>
      </c>
      <c r="L34" s="27" t="n">
        <f aca="false">ROUND(J34*(1-((I34-15)/85)),2)</f>
        <v>11.39</v>
      </c>
    </row>
    <row r="35" customFormat="false" ht="15" hidden="false" customHeight="false" outlineLevel="0" collapsed="false">
      <c r="C35" s="32" t="n">
        <v>25</v>
      </c>
      <c r="D35" s="21" t="s">
        <v>51</v>
      </c>
      <c r="E35" s="38" t="n">
        <v>88</v>
      </c>
      <c r="F35" s="39" t="n">
        <v>274</v>
      </c>
      <c r="G35" s="39" t="n">
        <v>6</v>
      </c>
      <c r="H35" s="40" t="n">
        <v>2284</v>
      </c>
      <c r="I35" s="41" t="n">
        <v>29.1</v>
      </c>
      <c r="J35" s="26" t="n">
        <f aca="false">(H35*10/(F35*G35))</f>
        <v>13.8929440389294</v>
      </c>
      <c r="K35" s="27" t="n">
        <f aca="false">ROUND(J35*(1-((I35-14)/86)),2)</f>
        <v>11.45</v>
      </c>
      <c r="L35" s="27" t="n">
        <f aca="false">ROUND(J35*(1-((I35-15)/85)),2)</f>
        <v>11.59</v>
      </c>
    </row>
    <row r="36" customFormat="false" ht="15" hidden="false" customHeight="false" outlineLevel="0" collapsed="false">
      <c r="C36" s="32" t="n">
        <v>26</v>
      </c>
      <c r="D36" s="21" t="s">
        <v>52</v>
      </c>
      <c r="E36" s="38" t="n">
        <v>88</v>
      </c>
      <c r="F36" s="39" t="n">
        <v>274</v>
      </c>
      <c r="G36" s="39" t="n">
        <v>6</v>
      </c>
      <c r="H36" s="40" t="n">
        <v>2359</v>
      </c>
      <c r="I36" s="41" t="n">
        <v>33.5</v>
      </c>
      <c r="J36" s="26" t="n">
        <f aca="false">(H36*10/(F36*G36))</f>
        <v>14.3491484184915</v>
      </c>
      <c r="K36" s="27" t="n">
        <f aca="false">ROUND(J36*(1-((I36-14)/86)),2)</f>
        <v>11.1</v>
      </c>
      <c r="L36" s="27" t="n">
        <f aca="false">ROUND(J36*(1-((I36-15)/85)),2)</f>
        <v>11.23</v>
      </c>
    </row>
    <row r="37" customFormat="false" ht="15" hidden="false" customHeight="false" outlineLevel="0" collapsed="false">
      <c r="C37" s="32" t="n">
        <v>27</v>
      </c>
      <c r="D37" s="21" t="s">
        <v>53</v>
      </c>
      <c r="E37" s="43"/>
      <c r="F37" s="39"/>
      <c r="G37" s="39"/>
      <c r="H37" s="40"/>
      <c r="I37" s="41"/>
      <c r="J37" s="26"/>
      <c r="K37" s="27"/>
      <c r="L37" s="27"/>
    </row>
    <row r="38" customFormat="false" ht="15" hidden="false" customHeight="false" outlineLevel="0" collapsed="false">
      <c r="C38" s="32" t="n">
        <v>28</v>
      </c>
      <c r="D38" s="21" t="s">
        <v>54</v>
      </c>
      <c r="E38" s="38" t="n">
        <v>88</v>
      </c>
      <c r="F38" s="39" t="n">
        <v>274</v>
      </c>
      <c r="G38" s="39" t="n">
        <v>6</v>
      </c>
      <c r="H38" s="40" t="n">
        <v>2393</v>
      </c>
      <c r="I38" s="41" t="n">
        <v>30.9</v>
      </c>
      <c r="J38" s="26" t="n">
        <f aca="false">(H38*10/(F38*G38))</f>
        <v>14.5559610705596</v>
      </c>
      <c r="K38" s="27" t="n">
        <f aca="false">ROUND(J38*(1-((I38-14)/86)),2)</f>
        <v>11.7</v>
      </c>
      <c r="L38" s="27" t="n">
        <f aca="false">ROUND(J38*(1-((I38-15)/85)),2)</f>
        <v>11.83</v>
      </c>
    </row>
    <row r="39" customFormat="false" ht="15" hidden="false" customHeight="false" outlineLevel="0" collapsed="false">
      <c r="C39" s="32" t="n">
        <v>29</v>
      </c>
      <c r="D39" s="44" t="s">
        <v>55</v>
      </c>
      <c r="E39" s="45"/>
      <c r="F39" s="23"/>
      <c r="G39" s="23"/>
      <c r="H39" s="24"/>
      <c r="I39" s="25"/>
      <c r="J39" s="26"/>
      <c r="K39" s="27"/>
      <c r="L39" s="27"/>
    </row>
    <row r="40" customFormat="false" ht="12.75" hidden="false" customHeight="false" outlineLevel="0" collapsed="false">
      <c r="G40" s="46" t="s">
        <v>56</v>
      </c>
      <c r="H40" s="46"/>
      <c r="I40" s="47" t="n">
        <f aca="false">AVERAGE(I11:I39)</f>
        <v>31.6</v>
      </c>
      <c r="J40" s="47" t="n">
        <f aca="false">AVERAGE(J11:J39)</f>
        <v>14.1597149808829</v>
      </c>
      <c r="K40" s="47" t="n">
        <f aca="false">AVERAGE(K11:K39)</f>
        <v>11.2457142857143</v>
      </c>
      <c r="L40" s="47" t="n">
        <f aca="false">AVERAGE(L11:L39)</f>
        <v>11.37571428571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ona &amp;P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26" activeCellId="0" sqref="Q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56"/>
    <col collapsed="false" customWidth="true" hidden="false" outlineLevel="0" max="3" min="3" style="1" width="3.56"/>
    <col collapsed="false" customWidth="true" hidden="false" outlineLevel="0" max="4" min="4" style="0" width="22.85"/>
    <col collapsed="false" customWidth="true" hidden="false" outlineLevel="0" max="5" min="5" style="0" width="12.28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2" min="12" style="0" width="9.28"/>
    <col collapsed="false" customWidth="true" hidden="true" outlineLevel="0" max="14" min="13" style="0" width="0.41"/>
  </cols>
  <sheetData>
    <row r="1" customFormat="false" ht="3" hidden="false" customHeight="true" outlineLevel="0" collapsed="false"/>
    <row r="2" customFormat="false" ht="1.5" hidden="false" customHeight="true" outlineLevel="0" collapsed="false"/>
    <row r="3" customFormat="false" ht="3" hidden="true" customHeight="true" outlineLevel="0" collapsed="false"/>
    <row r="4" customFormat="false" ht="12.75" hidden="true" customHeight="false" outlineLevel="0" collapsed="false">
      <c r="K4" s="2"/>
    </row>
    <row r="5" customFormat="false" ht="18" hidden="false" customHeight="false" outlineLevel="0" collapsed="false">
      <c r="C5" s="3" t="s">
        <v>0</v>
      </c>
    </row>
    <row r="6" customFormat="false" ht="16.5" hidden="false" customHeight="true" outlineLevel="0" collapsed="false">
      <c r="C6" s="4" t="s">
        <v>1</v>
      </c>
    </row>
    <row r="7" customFormat="false" ht="9.75" hidden="false" customHeight="true" outlineLevel="0" collapsed="false">
      <c r="A7" s="5"/>
    </row>
    <row r="8" customFormat="false" ht="6" hidden="false" customHeight="true" outlineLevel="0" collapsed="false"/>
    <row r="9" customFormat="false" ht="15.75" hidden="false" customHeight="false" outlineLevel="0" collapsed="false">
      <c r="A9" s="6" t="s">
        <v>80</v>
      </c>
      <c r="C9" s="7"/>
      <c r="D9" s="8" t="s">
        <v>3</v>
      </c>
      <c r="E9" s="8" t="s">
        <v>4</v>
      </c>
      <c r="F9" s="8" t="s">
        <v>5</v>
      </c>
      <c r="G9" s="9" t="s">
        <v>6</v>
      </c>
      <c r="H9" s="8" t="s">
        <v>7</v>
      </c>
      <c r="I9" s="8" t="s">
        <v>8</v>
      </c>
      <c r="J9" s="8" t="s">
        <v>9</v>
      </c>
      <c r="K9" s="8" t="s">
        <v>10</v>
      </c>
      <c r="L9" s="8" t="s">
        <v>10</v>
      </c>
      <c r="M9" s="10" t="s">
        <v>11</v>
      </c>
      <c r="N9" s="10" t="s">
        <v>12</v>
      </c>
    </row>
    <row r="10" customFormat="false" ht="12.75" hidden="false" customHeight="true" outlineLevel="0" collapsed="false">
      <c r="A10" s="6"/>
      <c r="C10" s="11" t="s">
        <v>13</v>
      </c>
      <c r="D10" s="11" t="s">
        <v>14</v>
      </c>
      <c r="E10" s="12" t="s">
        <v>15</v>
      </c>
      <c r="F10" s="11" t="s">
        <v>16</v>
      </c>
      <c r="G10" s="13" t="s">
        <v>17</v>
      </c>
      <c r="H10" s="11" t="s">
        <v>18</v>
      </c>
      <c r="I10" s="14" t="s">
        <v>19</v>
      </c>
      <c r="J10" s="15" t="s">
        <v>20</v>
      </c>
      <c r="K10" s="16" t="s">
        <v>21</v>
      </c>
      <c r="L10" s="16" t="s">
        <v>22</v>
      </c>
      <c r="M10" s="17" t="s">
        <v>23</v>
      </c>
      <c r="N10" s="17" t="s">
        <v>24</v>
      </c>
    </row>
    <row r="11" s="19" customFormat="true" ht="15.75" hidden="false" customHeight="false" outlineLevel="0" collapsed="false">
      <c r="A11" s="18"/>
      <c r="C11" s="20" t="n">
        <v>1</v>
      </c>
      <c r="D11" s="21" t="s">
        <v>25</v>
      </c>
      <c r="E11" s="22"/>
      <c r="F11" s="23"/>
      <c r="G11" s="23"/>
      <c r="H11" s="24"/>
      <c r="I11" s="25"/>
      <c r="J11" s="26"/>
      <c r="K11" s="27"/>
      <c r="L11" s="27"/>
      <c r="M11" s="28"/>
      <c r="N11" s="29" t="n">
        <f aca="false">M11*10000/3.75</f>
        <v>0</v>
      </c>
    </row>
    <row r="12" customFormat="false" ht="15.75" hidden="false" customHeight="false" outlineLevel="0" collapsed="false">
      <c r="A12" s="30"/>
      <c r="C12" s="20" t="n">
        <v>2</v>
      </c>
      <c r="D12" s="21" t="s">
        <v>26</v>
      </c>
      <c r="E12" s="31"/>
      <c r="F12" s="23"/>
      <c r="G12" s="23"/>
      <c r="H12" s="24"/>
      <c r="I12" s="25"/>
      <c r="J12" s="26"/>
      <c r="K12" s="27"/>
      <c r="L12" s="27"/>
      <c r="M12" s="32"/>
      <c r="N12" s="33" t="n">
        <f aca="false">M12*10000/3.75</f>
        <v>0</v>
      </c>
    </row>
    <row r="13" customFormat="false" ht="15" hidden="false" customHeight="false" outlineLevel="0" collapsed="false">
      <c r="C13" s="20" t="n">
        <v>3</v>
      </c>
      <c r="D13" s="21" t="s">
        <v>27</v>
      </c>
      <c r="E13" s="31"/>
      <c r="F13" s="23"/>
      <c r="G13" s="23"/>
      <c r="H13" s="24"/>
      <c r="I13" s="25"/>
      <c r="J13" s="26"/>
      <c r="K13" s="27"/>
      <c r="L13" s="27"/>
      <c r="M13" s="32"/>
      <c r="N13" s="33" t="n">
        <f aca="false">M13*10000/3.75</f>
        <v>0</v>
      </c>
    </row>
    <row r="14" customFormat="false" ht="15" hidden="false" customHeight="false" outlineLevel="0" collapsed="false">
      <c r="C14" s="34" t="n">
        <v>4</v>
      </c>
      <c r="D14" s="21" t="s">
        <v>28</v>
      </c>
      <c r="E14" s="31"/>
      <c r="F14" s="23"/>
      <c r="G14" s="23"/>
      <c r="H14" s="24"/>
      <c r="I14" s="25"/>
      <c r="J14" s="26"/>
      <c r="K14" s="27"/>
      <c r="L14" s="27"/>
      <c r="M14" s="10"/>
      <c r="N14" s="35" t="n">
        <f aca="false">M14*10000/3.75</f>
        <v>0</v>
      </c>
    </row>
    <row r="15" customFormat="false" ht="15" hidden="false" customHeight="false" outlineLevel="0" collapsed="false">
      <c r="C15" s="34" t="n">
        <v>5</v>
      </c>
      <c r="D15" s="21" t="s">
        <v>29</v>
      </c>
      <c r="E15" s="31"/>
      <c r="F15" s="23"/>
      <c r="G15" s="23"/>
      <c r="H15" s="24"/>
      <c r="I15" s="25"/>
      <c r="J15" s="26"/>
      <c r="K15" s="27"/>
      <c r="L15" s="27"/>
      <c r="M15" s="10"/>
      <c r="N15" s="35" t="n">
        <f aca="false">M15*10000/3.75</f>
        <v>0</v>
      </c>
    </row>
    <row r="16" customFormat="false" ht="15" hidden="false" customHeight="false" outlineLevel="0" collapsed="false">
      <c r="C16" s="34" t="n">
        <v>6</v>
      </c>
      <c r="D16" s="21" t="s">
        <v>30</v>
      </c>
      <c r="E16" s="36"/>
      <c r="F16" s="36"/>
      <c r="G16" s="36"/>
      <c r="H16" s="36"/>
      <c r="I16" s="37"/>
      <c r="J16" s="26"/>
      <c r="K16" s="27"/>
      <c r="L16" s="27"/>
      <c r="M16" s="10"/>
      <c r="N16" s="35" t="n">
        <f aca="false">M16*10000/3.75</f>
        <v>0</v>
      </c>
    </row>
    <row r="17" customFormat="false" ht="15" hidden="false" customHeight="false" outlineLevel="0" collapsed="false">
      <c r="C17" s="34" t="n">
        <v>7</v>
      </c>
      <c r="D17" s="21" t="s">
        <v>31</v>
      </c>
      <c r="E17" s="31"/>
      <c r="F17" s="23"/>
      <c r="G17" s="23"/>
      <c r="H17" s="24"/>
      <c r="I17" s="25"/>
      <c r="J17" s="26"/>
      <c r="K17" s="27"/>
      <c r="L17" s="27"/>
      <c r="M17" s="10"/>
      <c r="N17" s="35" t="n">
        <f aca="false">M17*10000/3.75</f>
        <v>0</v>
      </c>
    </row>
    <row r="18" customFormat="false" ht="15" hidden="false" customHeight="false" outlineLevel="0" collapsed="false">
      <c r="C18" s="34" t="n">
        <v>8</v>
      </c>
      <c r="D18" s="21" t="s">
        <v>32</v>
      </c>
      <c r="E18" s="31"/>
      <c r="F18" s="23"/>
      <c r="G18" s="23"/>
      <c r="H18" s="24"/>
      <c r="I18" s="25"/>
      <c r="J18" s="26"/>
      <c r="K18" s="27"/>
      <c r="L18" s="27"/>
      <c r="M18" s="10"/>
      <c r="N18" s="35" t="n">
        <f aca="false">M18*10000/3.75</f>
        <v>0</v>
      </c>
    </row>
    <row r="19" customFormat="false" ht="15" hidden="false" customHeight="false" outlineLevel="0" collapsed="false">
      <c r="C19" s="34" t="n">
        <v>9</v>
      </c>
      <c r="D19" s="21" t="s">
        <v>33</v>
      </c>
      <c r="E19" s="31"/>
      <c r="F19" s="23"/>
      <c r="G19" s="23"/>
      <c r="H19" s="24"/>
      <c r="I19" s="25"/>
      <c r="J19" s="26"/>
      <c r="K19" s="27"/>
      <c r="L19" s="27"/>
      <c r="M19" s="10"/>
      <c r="N19" s="35" t="n">
        <f aca="false">M19*10000/3.75</f>
        <v>0</v>
      </c>
    </row>
    <row r="20" customFormat="false" ht="15" hidden="false" customHeight="false" outlineLevel="0" collapsed="false">
      <c r="C20" s="34" t="n">
        <v>10</v>
      </c>
      <c r="D20" s="21" t="s">
        <v>34</v>
      </c>
      <c r="E20" s="31"/>
      <c r="F20" s="23"/>
      <c r="G20" s="23"/>
      <c r="H20" s="24"/>
      <c r="I20" s="25"/>
      <c r="J20" s="26"/>
      <c r="K20" s="27"/>
      <c r="L20" s="27"/>
      <c r="M20" s="10"/>
      <c r="N20" s="35" t="n">
        <f aca="false">M20*10000/3.75</f>
        <v>0</v>
      </c>
    </row>
    <row r="21" customFormat="false" ht="15" hidden="false" customHeight="false" outlineLevel="0" collapsed="false">
      <c r="C21" s="34" t="n">
        <v>11</v>
      </c>
      <c r="D21" s="21" t="s">
        <v>35</v>
      </c>
      <c r="E21" s="31"/>
      <c r="F21" s="23"/>
      <c r="G21" s="23"/>
      <c r="H21" s="24"/>
      <c r="I21" s="25"/>
      <c r="J21" s="26"/>
      <c r="K21" s="27"/>
      <c r="L21" s="27"/>
      <c r="M21" s="10"/>
      <c r="N21" s="35" t="n">
        <f aca="false">M21*10000/3.75</f>
        <v>0</v>
      </c>
    </row>
    <row r="22" customFormat="false" ht="15" hidden="false" customHeight="false" outlineLevel="0" collapsed="false">
      <c r="C22" s="34" t="n">
        <v>12</v>
      </c>
      <c r="D22" s="21" t="s">
        <v>36</v>
      </c>
      <c r="E22" s="48"/>
      <c r="F22" s="39"/>
      <c r="G22" s="39"/>
      <c r="H22" s="40"/>
      <c r="I22" s="41"/>
      <c r="J22" s="26"/>
      <c r="K22" s="27"/>
      <c r="L22" s="27"/>
      <c r="M22" s="10"/>
      <c r="N22" s="35" t="n">
        <f aca="false">M22*10000/3.75</f>
        <v>0</v>
      </c>
      <c r="O22" s="0" t="s">
        <v>81</v>
      </c>
    </row>
    <row r="23" customFormat="false" ht="15" hidden="false" customHeight="false" outlineLevel="0" collapsed="false">
      <c r="C23" s="34" t="n">
        <v>13</v>
      </c>
      <c r="D23" s="21" t="s">
        <v>37</v>
      </c>
      <c r="E23" s="48"/>
      <c r="F23" s="39"/>
      <c r="G23" s="39"/>
      <c r="H23" s="40"/>
      <c r="I23" s="41"/>
      <c r="J23" s="26"/>
      <c r="K23" s="27"/>
      <c r="L23" s="27"/>
      <c r="M23" s="10"/>
      <c r="N23" s="35" t="n">
        <f aca="false">M23*10000/3.75</f>
        <v>0</v>
      </c>
    </row>
    <row r="24" customFormat="false" ht="15" hidden="false" customHeight="false" outlineLevel="0" collapsed="false">
      <c r="C24" s="34" t="n">
        <v>14</v>
      </c>
      <c r="D24" s="21" t="s">
        <v>38</v>
      </c>
      <c r="E24" s="48"/>
      <c r="F24" s="39"/>
      <c r="G24" s="39"/>
      <c r="H24" s="40"/>
      <c r="I24" s="41"/>
      <c r="J24" s="26"/>
      <c r="K24" s="27"/>
      <c r="L24" s="27"/>
      <c r="M24" s="10"/>
      <c r="N24" s="35" t="n">
        <f aca="false">M24*10000/3.75</f>
        <v>0</v>
      </c>
    </row>
    <row r="25" customFormat="false" ht="15" hidden="false" customHeight="false" outlineLevel="0" collapsed="false">
      <c r="C25" s="34" t="n">
        <v>15</v>
      </c>
      <c r="D25" s="21" t="s">
        <v>39</v>
      </c>
      <c r="E25" s="48"/>
      <c r="F25" s="39"/>
      <c r="G25" s="39"/>
      <c r="H25" s="40"/>
      <c r="I25" s="41"/>
      <c r="J25" s="26"/>
      <c r="K25" s="27"/>
      <c r="L25" s="27"/>
      <c r="M25" s="10"/>
      <c r="N25" s="35" t="n">
        <f aca="false">M25*10000/3.75</f>
        <v>0</v>
      </c>
      <c r="O25" s="0" t="s">
        <v>81</v>
      </c>
    </row>
    <row r="26" customFormat="false" ht="15" hidden="false" customHeight="false" outlineLevel="0" collapsed="false">
      <c r="C26" s="34" t="n">
        <v>16</v>
      </c>
      <c r="D26" s="21" t="s">
        <v>40</v>
      </c>
      <c r="E26" s="48"/>
      <c r="F26" s="39"/>
      <c r="G26" s="39"/>
      <c r="H26" s="40"/>
      <c r="I26" s="41"/>
      <c r="J26" s="26"/>
      <c r="K26" s="27"/>
      <c r="L26" s="27"/>
      <c r="M26" s="10"/>
      <c r="N26" s="35" t="n">
        <f aca="false">M26*10000/3.75</f>
        <v>0</v>
      </c>
      <c r="O26" s="0" t="s">
        <v>81</v>
      </c>
    </row>
    <row r="27" customFormat="false" ht="15" hidden="false" customHeight="false" outlineLevel="0" collapsed="false">
      <c r="C27" s="34" t="n">
        <v>17</v>
      </c>
      <c r="D27" s="21" t="s">
        <v>42</v>
      </c>
      <c r="E27" s="48"/>
      <c r="F27" s="39"/>
      <c r="G27" s="39"/>
      <c r="H27" s="40"/>
      <c r="I27" s="41"/>
      <c r="J27" s="26"/>
      <c r="K27" s="27"/>
      <c r="L27" s="27"/>
      <c r="M27" s="10"/>
      <c r="N27" s="35" t="n">
        <f aca="false">M27*10000/3.75</f>
        <v>0</v>
      </c>
    </row>
    <row r="28" customFormat="false" ht="15" hidden="false" customHeight="false" outlineLevel="0" collapsed="false">
      <c r="C28" s="34" t="n">
        <v>18</v>
      </c>
      <c r="D28" s="21" t="s">
        <v>43</v>
      </c>
      <c r="E28" s="48" t="n">
        <v>88</v>
      </c>
      <c r="F28" s="39" t="n">
        <v>235</v>
      </c>
      <c r="G28" s="39" t="n">
        <v>9</v>
      </c>
      <c r="H28" s="40" t="n">
        <v>2420</v>
      </c>
      <c r="I28" s="41" t="n">
        <v>38.2</v>
      </c>
      <c r="J28" s="26" t="n">
        <f aca="false">(H28*10/(F28*G28))</f>
        <v>11.4420803782506</v>
      </c>
      <c r="K28" s="27" t="n">
        <f aca="false">ROUND(J28*(1-((I28-14)/86)),2)</f>
        <v>8.22</v>
      </c>
      <c r="L28" s="27" t="n">
        <f aca="false">ROUND(J28*(1-((I28-15)/85)),2)</f>
        <v>8.32</v>
      </c>
      <c r="M28" s="10"/>
      <c r="N28" s="35" t="n">
        <f aca="false">M28*10000/3.75</f>
        <v>0</v>
      </c>
    </row>
    <row r="29" customFormat="false" ht="15" hidden="false" customHeight="false" outlineLevel="0" collapsed="false">
      <c r="C29" s="34" t="n">
        <v>19</v>
      </c>
      <c r="D29" s="21" t="s">
        <v>44</v>
      </c>
      <c r="E29" s="48"/>
      <c r="F29" s="39"/>
      <c r="G29" s="39"/>
      <c r="H29" s="40"/>
      <c r="I29" s="41"/>
      <c r="J29" s="26"/>
      <c r="K29" s="27"/>
      <c r="L29" s="27"/>
      <c r="M29" s="10"/>
      <c r="N29" s="35" t="n">
        <f aca="false">M29*10000/3.75</f>
        <v>0</v>
      </c>
    </row>
    <row r="30" customFormat="false" ht="15" hidden="false" customHeight="false" outlineLevel="0" collapsed="false">
      <c r="C30" s="34" t="n">
        <v>20</v>
      </c>
      <c r="D30" s="21" t="s">
        <v>45</v>
      </c>
      <c r="E30" s="48" t="n">
        <v>88</v>
      </c>
      <c r="F30" s="39" t="n">
        <v>235</v>
      </c>
      <c r="G30" s="39" t="n">
        <v>9</v>
      </c>
      <c r="H30" s="40" t="n">
        <v>2618</v>
      </c>
      <c r="I30" s="41" t="n">
        <v>36</v>
      </c>
      <c r="J30" s="26" t="n">
        <f aca="false">(H30*10/(F30*G30))</f>
        <v>12.3782505910165</v>
      </c>
      <c r="K30" s="27" t="n">
        <f aca="false">ROUND(J30*(1-((I30-14)/86)),2)</f>
        <v>9.21</v>
      </c>
      <c r="L30" s="27" t="n">
        <f aca="false">ROUND(J30*(1-((I30-15)/85)),2)</f>
        <v>9.32</v>
      </c>
      <c r="M30" s="10"/>
      <c r="N30" s="35" t="n">
        <f aca="false">M30*10000/3.75</f>
        <v>0</v>
      </c>
      <c r="O30" s="0" t="s">
        <v>46</v>
      </c>
    </row>
    <row r="31" customFormat="false" ht="15" hidden="false" customHeight="false" outlineLevel="0" collapsed="false">
      <c r="C31" s="34" t="n">
        <v>21</v>
      </c>
      <c r="D31" s="21" t="s">
        <v>47</v>
      </c>
      <c r="E31" s="48"/>
      <c r="F31" s="39"/>
      <c r="G31" s="39"/>
      <c r="H31" s="40"/>
      <c r="I31" s="41"/>
      <c r="J31" s="26"/>
      <c r="K31" s="27"/>
      <c r="L31" s="27"/>
      <c r="M31" s="10"/>
      <c r="N31" s="35" t="n">
        <f aca="false">M31*10000/3.75</f>
        <v>0</v>
      </c>
    </row>
    <row r="32" customFormat="false" ht="15" hidden="false" customHeight="false" outlineLevel="0" collapsed="false">
      <c r="C32" s="34" t="n">
        <v>22</v>
      </c>
      <c r="D32" s="21" t="s">
        <v>48</v>
      </c>
      <c r="E32" s="48" t="n">
        <v>88</v>
      </c>
      <c r="F32" s="39" t="n">
        <v>235</v>
      </c>
      <c r="G32" s="39" t="n">
        <v>9</v>
      </c>
      <c r="H32" s="40" t="n">
        <v>3162</v>
      </c>
      <c r="I32" s="41" t="n">
        <v>38.3</v>
      </c>
      <c r="J32" s="26" t="n">
        <f aca="false">(H32*10/(F32*G32))</f>
        <v>14.9503546099291</v>
      </c>
      <c r="K32" s="27" t="n">
        <f aca="false">ROUND(J32*(1-((I32-14)/86)),2)</f>
        <v>10.73</v>
      </c>
      <c r="L32" s="27" t="n">
        <f aca="false">ROUND(J32*(1-((I32-15)/85)),2)</f>
        <v>10.85</v>
      </c>
      <c r="M32" s="10"/>
      <c r="N32" s="35" t="n">
        <f aca="false">M32*10000/3.75</f>
        <v>0</v>
      </c>
    </row>
    <row r="33" customFormat="false" ht="15" hidden="false" customHeight="false" outlineLevel="0" collapsed="false">
      <c r="C33" s="32" t="n">
        <v>23</v>
      </c>
      <c r="D33" s="21" t="s">
        <v>49</v>
      </c>
      <c r="E33" s="48"/>
      <c r="F33" s="39"/>
      <c r="G33" s="39"/>
      <c r="H33" s="40"/>
      <c r="I33" s="41"/>
      <c r="J33" s="26"/>
      <c r="K33" s="27"/>
      <c r="L33" s="27"/>
    </row>
    <row r="34" customFormat="false" ht="15" hidden="false" customHeight="false" outlineLevel="0" collapsed="false">
      <c r="C34" s="32" t="n">
        <v>24</v>
      </c>
      <c r="D34" s="21" t="s">
        <v>50</v>
      </c>
      <c r="E34" s="48" t="n">
        <v>88</v>
      </c>
      <c r="F34" s="39" t="n">
        <v>235</v>
      </c>
      <c r="G34" s="39" t="n">
        <v>9</v>
      </c>
      <c r="H34" s="40" t="n">
        <v>3000</v>
      </c>
      <c r="I34" s="41" t="n">
        <v>38</v>
      </c>
      <c r="J34" s="26" t="n">
        <f aca="false">(H34*10/(F34*G34))</f>
        <v>14.1843971631206</v>
      </c>
      <c r="K34" s="27" t="n">
        <f aca="false">ROUND(J34*(1-((I34-14)/86)),2)</f>
        <v>10.23</v>
      </c>
      <c r="L34" s="27" t="n">
        <f aca="false">ROUND(J34*(1-((I34-15)/85)),2)</f>
        <v>10.35</v>
      </c>
    </row>
    <row r="35" customFormat="false" ht="15" hidden="false" customHeight="false" outlineLevel="0" collapsed="false">
      <c r="C35" s="32" t="n">
        <v>25</v>
      </c>
      <c r="D35" s="21" t="s">
        <v>51</v>
      </c>
      <c r="E35" s="48" t="n">
        <v>88</v>
      </c>
      <c r="F35" s="39" t="n">
        <v>235</v>
      </c>
      <c r="G35" s="39" t="n">
        <v>9</v>
      </c>
      <c r="H35" s="40" t="n">
        <v>3059</v>
      </c>
      <c r="I35" s="41" t="n">
        <v>36.8</v>
      </c>
      <c r="J35" s="26" t="n">
        <f aca="false">(H35*10/(F35*G35))</f>
        <v>14.4633569739953</v>
      </c>
      <c r="K35" s="27" t="n">
        <f aca="false">ROUND(J35*(1-((I35-14)/86)),2)</f>
        <v>10.63</v>
      </c>
      <c r="L35" s="27" t="n">
        <f aca="false">ROUND(J35*(1-((I35-15)/85)),2)</f>
        <v>10.75</v>
      </c>
    </row>
    <row r="36" customFormat="false" ht="15" hidden="false" customHeight="false" outlineLevel="0" collapsed="false">
      <c r="C36" s="32" t="n">
        <v>26</v>
      </c>
      <c r="D36" s="21" t="s">
        <v>52</v>
      </c>
      <c r="E36" s="48" t="n">
        <v>88</v>
      </c>
      <c r="F36" s="39" t="n">
        <v>235</v>
      </c>
      <c r="G36" s="39" t="n">
        <v>9</v>
      </c>
      <c r="H36" s="40" t="n">
        <v>3268</v>
      </c>
      <c r="I36" s="41" t="n">
        <v>38.2</v>
      </c>
      <c r="J36" s="26" t="n">
        <f aca="false">(H36*10/(F36*G36))</f>
        <v>15.451536643026</v>
      </c>
      <c r="K36" s="27" t="n">
        <f aca="false">ROUND(J36*(1-((I36-14)/86)),2)</f>
        <v>11.1</v>
      </c>
      <c r="L36" s="27" t="n">
        <f aca="false">ROUND(J36*(1-((I36-15)/85)),2)</f>
        <v>11.23</v>
      </c>
    </row>
    <row r="37" customFormat="false" ht="15" hidden="false" customHeight="false" outlineLevel="0" collapsed="false">
      <c r="C37" s="32" t="n">
        <v>27</v>
      </c>
      <c r="D37" s="21" t="s">
        <v>53</v>
      </c>
      <c r="E37" s="51"/>
      <c r="F37" s="39"/>
      <c r="G37" s="39"/>
      <c r="H37" s="40"/>
      <c r="I37" s="41"/>
      <c r="J37" s="26"/>
      <c r="K37" s="27"/>
      <c r="L37" s="27"/>
    </row>
    <row r="38" customFormat="false" ht="15" hidden="false" customHeight="false" outlineLevel="0" collapsed="false">
      <c r="C38" s="32" t="n">
        <v>28</v>
      </c>
      <c r="D38" s="21" t="s">
        <v>54</v>
      </c>
      <c r="E38" s="48" t="n">
        <v>88</v>
      </c>
      <c r="F38" s="39" t="n">
        <v>235</v>
      </c>
      <c r="G38" s="39" t="n">
        <v>9</v>
      </c>
      <c r="H38" s="40" t="n">
        <v>3097</v>
      </c>
      <c r="I38" s="41" t="n">
        <v>38.1</v>
      </c>
      <c r="J38" s="26" t="n">
        <f aca="false">(H38*10/(F38*G38))</f>
        <v>14.6430260047281</v>
      </c>
      <c r="K38" s="27" t="n">
        <f aca="false">ROUND(J38*(1-((I38-14)/86)),2)</f>
        <v>10.54</v>
      </c>
      <c r="L38" s="27" t="n">
        <f aca="false">ROUND(J38*(1-((I38-15)/85)),2)</f>
        <v>10.66</v>
      </c>
    </row>
    <row r="39" customFormat="false" ht="15" hidden="false" customHeight="false" outlineLevel="0" collapsed="false">
      <c r="C39" s="32" t="n">
        <v>29</v>
      </c>
      <c r="D39" s="44" t="s">
        <v>55</v>
      </c>
      <c r="E39" s="45"/>
      <c r="F39" s="23"/>
      <c r="G39" s="23"/>
      <c r="H39" s="24"/>
      <c r="I39" s="25"/>
      <c r="J39" s="26"/>
      <c r="K39" s="27"/>
      <c r="L39" s="27"/>
    </row>
    <row r="40" customFormat="false" ht="12.75" hidden="false" customHeight="false" outlineLevel="0" collapsed="false">
      <c r="G40" s="46" t="s">
        <v>56</v>
      </c>
      <c r="H40" s="46"/>
      <c r="I40" s="47" t="n">
        <f aca="false">AVERAGE(I11:I39)</f>
        <v>37.6571428571429</v>
      </c>
      <c r="J40" s="47" t="n">
        <f aca="false">AVERAGE(J11:J39)</f>
        <v>13.9304289091523</v>
      </c>
      <c r="K40" s="47" t="n">
        <f aca="false">AVERAGE(K11:K39)</f>
        <v>10.0942857142857</v>
      </c>
      <c r="L40" s="47" t="n">
        <f aca="false">AVERAGE(L11:L39)</f>
        <v>10.21142857142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ona &amp;P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V38" activeCellId="0" sqref="U38:V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56"/>
    <col collapsed="false" customWidth="true" hidden="false" outlineLevel="0" max="3" min="3" style="1" width="3.56"/>
    <col collapsed="false" customWidth="true" hidden="false" outlineLevel="0" max="4" min="4" style="0" width="22.85"/>
    <col collapsed="false" customWidth="true" hidden="false" outlineLevel="0" max="5" min="5" style="0" width="12.28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2" min="12" style="0" width="9.28"/>
    <col collapsed="false" customWidth="true" hidden="true" outlineLevel="0" max="14" min="13" style="0" width="0.41"/>
  </cols>
  <sheetData>
    <row r="1" customFormat="false" ht="3" hidden="false" customHeight="true" outlineLevel="0" collapsed="false"/>
    <row r="2" customFormat="false" ht="1.5" hidden="false" customHeight="true" outlineLevel="0" collapsed="false"/>
    <row r="3" customFormat="false" ht="3" hidden="true" customHeight="true" outlineLevel="0" collapsed="false"/>
    <row r="4" customFormat="false" ht="12.75" hidden="true" customHeight="false" outlineLevel="0" collapsed="false">
      <c r="K4" s="2"/>
    </row>
    <row r="5" customFormat="false" ht="18" hidden="false" customHeight="false" outlineLevel="0" collapsed="false">
      <c r="C5" s="3" t="s">
        <v>0</v>
      </c>
    </row>
    <row r="6" customFormat="false" ht="16.5" hidden="false" customHeight="true" outlineLevel="0" collapsed="false">
      <c r="C6" s="4" t="s">
        <v>1</v>
      </c>
    </row>
    <row r="7" customFormat="false" ht="9.75" hidden="false" customHeight="true" outlineLevel="0" collapsed="false">
      <c r="A7" s="5"/>
    </row>
    <row r="8" customFormat="false" ht="6" hidden="false" customHeight="true" outlineLevel="0" collapsed="false"/>
    <row r="9" customFormat="false" ht="15.75" hidden="false" customHeight="false" outlineLevel="0" collapsed="false">
      <c r="A9" s="6" t="s">
        <v>82</v>
      </c>
      <c r="C9" s="7"/>
      <c r="D9" s="8" t="s">
        <v>3</v>
      </c>
      <c r="E9" s="8" t="s">
        <v>4</v>
      </c>
      <c r="F9" s="8" t="s">
        <v>5</v>
      </c>
      <c r="G9" s="9" t="s">
        <v>6</v>
      </c>
      <c r="H9" s="8" t="s">
        <v>7</v>
      </c>
      <c r="I9" s="8" t="s">
        <v>8</v>
      </c>
      <c r="J9" s="8" t="s">
        <v>9</v>
      </c>
      <c r="K9" s="8" t="s">
        <v>10</v>
      </c>
      <c r="L9" s="8" t="s">
        <v>10</v>
      </c>
      <c r="M9" s="10" t="s">
        <v>11</v>
      </c>
      <c r="N9" s="10" t="s">
        <v>12</v>
      </c>
    </row>
    <row r="10" customFormat="false" ht="12.75" hidden="false" customHeight="true" outlineLevel="0" collapsed="false">
      <c r="A10" s="6"/>
      <c r="C10" s="11" t="s">
        <v>13</v>
      </c>
      <c r="D10" s="11" t="s">
        <v>14</v>
      </c>
      <c r="E10" s="12" t="s">
        <v>15</v>
      </c>
      <c r="F10" s="11" t="s">
        <v>16</v>
      </c>
      <c r="G10" s="13" t="s">
        <v>17</v>
      </c>
      <c r="H10" s="11" t="s">
        <v>18</v>
      </c>
      <c r="I10" s="14" t="s">
        <v>19</v>
      </c>
      <c r="J10" s="15" t="s">
        <v>20</v>
      </c>
      <c r="K10" s="16" t="s">
        <v>21</v>
      </c>
      <c r="L10" s="16" t="s">
        <v>22</v>
      </c>
      <c r="M10" s="17" t="s">
        <v>23</v>
      </c>
      <c r="N10" s="17" t="s">
        <v>24</v>
      </c>
    </row>
    <row r="11" s="19" customFormat="true" ht="15.75" hidden="false" customHeight="false" outlineLevel="0" collapsed="false">
      <c r="A11" s="18"/>
      <c r="C11" s="20" t="n">
        <v>1</v>
      </c>
      <c r="D11" s="21" t="s">
        <v>25</v>
      </c>
      <c r="E11" s="22"/>
      <c r="F11" s="23"/>
      <c r="G11" s="23"/>
      <c r="H11" s="24"/>
      <c r="I11" s="25"/>
      <c r="J11" s="26"/>
      <c r="K11" s="27"/>
      <c r="L11" s="27"/>
      <c r="M11" s="28"/>
      <c r="N11" s="29" t="n">
        <f aca="false">M11*10000/3.75</f>
        <v>0</v>
      </c>
    </row>
    <row r="12" customFormat="false" ht="15.75" hidden="false" customHeight="false" outlineLevel="0" collapsed="false">
      <c r="A12" s="30"/>
      <c r="C12" s="20" t="n">
        <v>2</v>
      </c>
      <c r="D12" s="21" t="s">
        <v>26</v>
      </c>
      <c r="E12" s="31"/>
      <c r="F12" s="23"/>
      <c r="G12" s="23"/>
      <c r="H12" s="24"/>
      <c r="I12" s="25"/>
      <c r="J12" s="26"/>
      <c r="K12" s="27"/>
      <c r="L12" s="27"/>
      <c r="M12" s="32"/>
      <c r="N12" s="33" t="n">
        <f aca="false">M12*10000/3.75</f>
        <v>0</v>
      </c>
    </row>
    <row r="13" customFormat="false" ht="15" hidden="false" customHeight="false" outlineLevel="0" collapsed="false">
      <c r="C13" s="20" t="n">
        <v>3</v>
      </c>
      <c r="D13" s="21" t="s">
        <v>27</v>
      </c>
      <c r="E13" s="31"/>
      <c r="F13" s="23"/>
      <c r="G13" s="23"/>
      <c r="H13" s="24"/>
      <c r="I13" s="25"/>
      <c r="J13" s="26"/>
      <c r="K13" s="27"/>
      <c r="L13" s="27"/>
      <c r="M13" s="32"/>
      <c r="N13" s="33" t="n">
        <f aca="false">M13*10000/3.75</f>
        <v>0</v>
      </c>
    </row>
    <row r="14" customFormat="false" ht="15" hidden="false" customHeight="false" outlineLevel="0" collapsed="false">
      <c r="C14" s="34" t="n">
        <v>4</v>
      </c>
      <c r="D14" s="21" t="s">
        <v>28</v>
      </c>
      <c r="E14" s="31"/>
      <c r="F14" s="23"/>
      <c r="G14" s="23"/>
      <c r="H14" s="24"/>
      <c r="I14" s="25"/>
      <c r="J14" s="26"/>
      <c r="K14" s="27"/>
      <c r="L14" s="27"/>
      <c r="M14" s="10"/>
      <c r="N14" s="35" t="n">
        <f aca="false">M14*10000/3.75</f>
        <v>0</v>
      </c>
    </row>
    <row r="15" customFormat="false" ht="15" hidden="false" customHeight="false" outlineLevel="0" collapsed="false">
      <c r="C15" s="34" t="n">
        <v>5</v>
      </c>
      <c r="D15" s="21" t="s">
        <v>29</v>
      </c>
      <c r="E15" s="31"/>
      <c r="F15" s="23"/>
      <c r="G15" s="23"/>
      <c r="H15" s="24"/>
      <c r="I15" s="25"/>
      <c r="J15" s="26"/>
      <c r="K15" s="27"/>
      <c r="L15" s="27"/>
      <c r="M15" s="10"/>
      <c r="N15" s="35" t="n">
        <f aca="false">M15*10000/3.75</f>
        <v>0</v>
      </c>
    </row>
    <row r="16" customFormat="false" ht="15" hidden="false" customHeight="false" outlineLevel="0" collapsed="false">
      <c r="C16" s="34" t="n">
        <v>6</v>
      </c>
      <c r="D16" s="21" t="s">
        <v>30</v>
      </c>
      <c r="E16" s="36"/>
      <c r="F16" s="36"/>
      <c r="G16" s="36"/>
      <c r="H16" s="36"/>
      <c r="I16" s="37"/>
      <c r="J16" s="26"/>
      <c r="K16" s="27"/>
      <c r="L16" s="27"/>
      <c r="M16" s="10"/>
      <c r="N16" s="35" t="n">
        <f aca="false">M16*10000/3.75</f>
        <v>0</v>
      </c>
    </row>
    <row r="17" customFormat="false" ht="15" hidden="false" customHeight="false" outlineLevel="0" collapsed="false">
      <c r="C17" s="34" t="n">
        <v>7</v>
      </c>
      <c r="D17" s="21" t="s">
        <v>31</v>
      </c>
      <c r="E17" s="31"/>
      <c r="F17" s="23"/>
      <c r="G17" s="23"/>
      <c r="H17" s="24"/>
      <c r="I17" s="25"/>
      <c r="J17" s="26"/>
      <c r="K17" s="27"/>
      <c r="L17" s="27"/>
      <c r="M17" s="10"/>
      <c r="N17" s="35" t="n">
        <f aca="false">M17*10000/3.75</f>
        <v>0</v>
      </c>
    </row>
    <row r="18" customFormat="false" ht="15" hidden="false" customHeight="false" outlineLevel="0" collapsed="false">
      <c r="C18" s="34" t="n">
        <v>8</v>
      </c>
      <c r="D18" s="21" t="s">
        <v>32</v>
      </c>
      <c r="E18" s="31"/>
      <c r="F18" s="23"/>
      <c r="G18" s="23"/>
      <c r="H18" s="24"/>
      <c r="I18" s="25"/>
      <c r="J18" s="26"/>
      <c r="K18" s="27"/>
      <c r="L18" s="27"/>
      <c r="M18" s="10"/>
      <c r="N18" s="35" t="n">
        <f aca="false">M18*10000/3.75</f>
        <v>0</v>
      </c>
    </row>
    <row r="19" customFormat="false" ht="15" hidden="false" customHeight="false" outlineLevel="0" collapsed="false">
      <c r="C19" s="34" t="n">
        <v>9</v>
      </c>
      <c r="D19" s="21" t="s">
        <v>33</v>
      </c>
      <c r="E19" s="31"/>
      <c r="F19" s="23"/>
      <c r="G19" s="23"/>
      <c r="H19" s="24"/>
      <c r="I19" s="25"/>
      <c r="J19" s="26"/>
      <c r="K19" s="27"/>
      <c r="L19" s="27"/>
      <c r="M19" s="10"/>
      <c r="N19" s="35" t="n">
        <f aca="false">M19*10000/3.75</f>
        <v>0</v>
      </c>
    </row>
    <row r="20" customFormat="false" ht="15" hidden="false" customHeight="false" outlineLevel="0" collapsed="false">
      <c r="C20" s="34" t="n">
        <v>10</v>
      </c>
      <c r="D20" s="21" t="s">
        <v>34</v>
      </c>
      <c r="E20" s="31"/>
      <c r="F20" s="23"/>
      <c r="G20" s="23"/>
      <c r="H20" s="24"/>
      <c r="I20" s="25"/>
      <c r="J20" s="26"/>
      <c r="K20" s="27"/>
      <c r="L20" s="27"/>
      <c r="M20" s="10"/>
      <c r="N20" s="35" t="n">
        <f aca="false">M20*10000/3.75</f>
        <v>0</v>
      </c>
    </row>
    <row r="21" customFormat="false" ht="15" hidden="false" customHeight="false" outlineLevel="0" collapsed="false">
      <c r="C21" s="34" t="n">
        <v>11</v>
      </c>
      <c r="D21" s="21" t="s">
        <v>35</v>
      </c>
      <c r="E21" s="31"/>
      <c r="F21" s="23"/>
      <c r="G21" s="23"/>
      <c r="H21" s="24"/>
      <c r="I21" s="25"/>
      <c r="J21" s="26"/>
      <c r="K21" s="27"/>
      <c r="L21" s="27"/>
      <c r="M21" s="10"/>
      <c r="N21" s="35" t="n">
        <f aca="false">M21*10000/3.75</f>
        <v>0</v>
      </c>
    </row>
    <row r="22" customFormat="false" ht="15" hidden="false" customHeight="false" outlineLevel="0" collapsed="false">
      <c r="C22" s="34" t="n">
        <v>12</v>
      </c>
      <c r="D22" s="21" t="s">
        <v>36</v>
      </c>
      <c r="E22" s="38" t="n">
        <v>85</v>
      </c>
      <c r="F22" s="39" t="n">
        <v>220</v>
      </c>
      <c r="G22" s="39" t="n">
        <v>7.5</v>
      </c>
      <c r="H22" s="40" t="n">
        <v>1672</v>
      </c>
      <c r="I22" s="41" t="n">
        <v>31.5</v>
      </c>
      <c r="J22" s="26" t="n">
        <f aca="false">(H22*10/(F22*G22))</f>
        <v>10.1333333333333</v>
      </c>
      <c r="K22" s="27" t="n">
        <f aca="false">ROUND(J22*(1-((I22-14)/86)),2)</f>
        <v>8.07</v>
      </c>
      <c r="L22" s="27" t="n">
        <f aca="false">ROUND(J22*(1-((I22-15)/85)),2)</f>
        <v>8.17</v>
      </c>
      <c r="M22" s="10"/>
      <c r="N22" s="35" t="n">
        <f aca="false">M22*10000/3.75</f>
        <v>0</v>
      </c>
    </row>
    <row r="23" customFormat="false" ht="15" hidden="false" customHeight="false" outlineLevel="0" collapsed="false">
      <c r="C23" s="34" t="n">
        <v>13</v>
      </c>
      <c r="D23" s="21" t="s">
        <v>37</v>
      </c>
      <c r="E23" s="38"/>
      <c r="F23" s="39"/>
      <c r="G23" s="39"/>
      <c r="H23" s="40"/>
      <c r="I23" s="41"/>
      <c r="J23" s="26"/>
      <c r="K23" s="27"/>
      <c r="L23" s="27"/>
      <c r="M23" s="10"/>
      <c r="N23" s="35" t="n">
        <f aca="false">M23*10000/3.75</f>
        <v>0</v>
      </c>
    </row>
    <row r="24" customFormat="false" ht="15" hidden="false" customHeight="false" outlineLevel="0" collapsed="false">
      <c r="C24" s="34" t="n">
        <v>14</v>
      </c>
      <c r="D24" s="21" t="s">
        <v>38</v>
      </c>
      <c r="E24" s="38"/>
      <c r="F24" s="39"/>
      <c r="G24" s="39"/>
      <c r="H24" s="40"/>
      <c r="I24" s="41"/>
      <c r="J24" s="26"/>
      <c r="K24" s="27"/>
      <c r="L24" s="27"/>
      <c r="M24" s="10"/>
      <c r="N24" s="35" t="n">
        <f aca="false">M24*10000/3.75</f>
        <v>0</v>
      </c>
    </row>
    <row r="25" customFormat="false" ht="15" hidden="false" customHeight="false" outlineLevel="0" collapsed="false">
      <c r="C25" s="34" t="n">
        <v>15</v>
      </c>
      <c r="D25" s="21" t="s">
        <v>39</v>
      </c>
      <c r="E25" s="38" t="n">
        <v>85</v>
      </c>
      <c r="F25" s="39" t="n">
        <v>224</v>
      </c>
      <c r="G25" s="39" t="n">
        <v>7.5</v>
      </c>
      <c r="H25" s="40" t="n">
        <v>1905</v>
      </c>
      <c r="I25" s="41" t="n">
        <v>34.1</v>
      </c>
      <c r="J25" s="26" t="n">
        <f aca="false">(H25*10/(F25*G25))</f>
        <v>11.3392857142857</v>
      </c>
      <c r="K25" s="27" t="n">
        <f aca="false">ROUND(J25*(1-((I25-14)/86)),2)</f>
        <v>8.69</v>
      </c>
      <c r="L25" s="27" t="n">
        <f aca="false">ROUND(J25*(1-((I25-15)/85)),2)</f>
        <v>8.79</v>
      </c>
      <c r="M25" s="10"/>
      <c r="N25" s="35" t="n">
        <f aca="false">M25*10000/3.75</f>
        <v>0</v>
      </c>
    </row>
    <row r="26" customFormat="false" ht="15" hidden="false" customHeight="false" outlineLevel="0" collapsed="false">
      <c r="C26" s="34" t="n">
        <v>16</v>
      </c>
      <c r="D26" s="21" t="s">
        <v>40</v>
      </c>
      <c r="E26" s="38" t="n">
        <v>85</v>
      </c>
      <c r="F26" s="39" t="n">
        <v>228</v>
      </c>
      <c r="G26" s="39" t="n">
        <v>7.5</v>
      </c>
      <c r="H26" s="40" t="n">
        <v>2050</v>
      </c>
      <c r="I26" s="41" t="n">
        <v>34.5</v>
      </c>
      <c r="J26" s="26" t="n">
        <f aca="false">(H26*10/(F26*G26))</f>
        <v>11.9883040935673</v>
      </c>
      <c r="K26" s="27" t="n">
        <f aca="false">ROUND(J26*(1-((I26-14)/86)),2)</f>
        <v>9.13</v>
      </c>
      <c r="L26" s="27" t="n">
        <f aca="false">ROUND(J26*(1-((I26-15)/85)),2)</f>
        <v>9.24</v>
      </c>
      <c r="M26" s="10"/>
      <c r="N26" s="35" t="n">
        <f aca="false">M26*10000/3.75</f>
        <v>0</v>
      </c>
    </row>
    <row r="27" customFormat="false" ht="15" hidden="false" customHeight="false" outlineLevel="0" collapsed="false">
      <c r="C27" s="34" t="n">
        <v>17</v>
      </c>
      <c r="D27" s="21" t="s">
        <v>42</v>
      </c>
      <c r="E27" s="38"/>
      <c r="F27" s="39"/>
      <c r="G27" s="39"/>
      <c r="H27" s="40"/>
      <c r="I27" s="41"/>
      <c r="J27" s="26"/>
      <c r="K27" s="27"/>
      <c r="L27" s="27"/>
      <c r="M27" s="10"/>
      <c r="N27" s="35" t="n">
        <f aca="false">M27*10000/3.75</f>
        <v>0</v>
      </c>
    </row>
    <row r="28" customFormat="false" ht="15" hidden="false" customHeight="false" outlineLevel="0" collapsed="false">
      <c r="C28" s="34" t="n">
        <v>18</v>
      </c>
      <c r="D28" s="21" t="s">
        <v>43</v>
      </c>
      <c r="E28" s="38" t="n">
        <v>85</v>
      </c>
      <c r="F28" s="39" t="n">
        <v>234</v>
      </c>
      <c r="G28" s="39" t="n">
        <v>7.5</v>
      </c>
      <c r="H28" s="40" t="n">
        <v>1898</v>
      </c>
      <c r="I28" s="41" t="n">
        <v>33.1</v>
      </c>
      <c r="J28" s="26" t="n">
        <f aca="false">(H28*10/(F28*G28))</f>
        <v>10.8148148148148</v>
      </c>
      <c r="K28" s="27" t="n">
        <f aca="false">ROUND(J28*(1-((I28-14)/86)),2)</f>
        <v>8.41</v>
      </c>
      <c r="L28" s="27" t="n">
        <f aca="false">ROUND(J28*(1-((I28-15)/85)),2)</f>
        <v>8.51</v>
      </c>
      <c r="M28" s="10"/>
      <c r="N28" s="35" t="n">
        <f aca="false">M28*10000/3.75</f>
        <v>0</v>
      </c>
    </row>
    <row r="29" customFormat="false" ht="15" hidden="false" customHeight="false" outlineLevel="0" collapsed="false">
      <c r="C29" s="34" t="n">
        <v>19</v>
      </c>
      <c r="D29" s="21" t="s">
        <v>44</v>
      </c>
      <c r="E29" s="38"/>
      <c r="F29" s="39"/>
      <c r="G29" s="39"/>
      <c r="H29" s="40"/>
      <c r="I29" s="41"/>
      <c r="J29" s="26"/>
      <c r="K29" s="27"/>
      <c r="L29" s="27"/>
      <c r="M29" s="10"/>
      <c r="N29" s="35" t="n">
        <f aca="false">M29*10000/3.75</f>
        <v>0</v>
      </c>
    </row>
    <row r="30" customFormat="false" ht="15" hidden="false" customHeight="false" outlineLevel="0" collapsed="false">
      <c r="C30" s="34" t="n">
        <v>20</v>
      </c>
      <c r="D30" s="21" t="s">
        <v>45</v>
      </c>
      <c r="E30" s="38" t="n">
        <v>85</v>
      </c>
      <c r="F30" s="39" t="n">
        <v>240</v>
      </c>
      <c r="G30" s="39" t="n">
        <v>7.5</v>
      </c>
      <c r="H30" s="40" t="n">
        <v>2032</v>
      </c>
      <c r="I30" s="41" t="n">
        <v>33</v>
      </c>
      <c r="J30" s="26" t="n">
        <f aca="false">(H30*10/(F30*G30))</f>
        <v>11.2888888888889</v>
      </c>
      <c r="K30" s="27" t="n">
        <f aca="false">ROUND(J30*(1-((I30-14)/86)),2)</f>
        <v>8.79</v>
      </c>
      <c r="L30" s="27" t="n">
        <f aca="false">ROUND(J30*(1-((I30-15)/85)),2)</f>
        <v>8.9</v>
      </c>
      <c r="M30" s="10"/>
      <c r="N30" s="35" t="n">
        <f aca="false">M30*10000/3.75</f>
        <v>0</v>
      </c>
      <c r="O30" s="0" t="s">
        <v>46</v>
      </c>
    </row>
    <row r="31" customFormat="false" ht="15" hidden="false" customHeight="false" outlineLevel="0" collapsed="false">
      <c r="C31" s="34" t="n">
        <v>21</v>
      </c>
      <c r="D31" s="21" t="s">
        <v>47</v>
      </c>
      <c r="E31" s="38"/>
      <c r="F31" s="39"/>
      <c r="G31" s="39"/>
      <c r="H31" s="40"/>
      <c r="I31" s="41"/>
      <c r="J31" s="26"/>
      <c r="K31" s="27"/>
      <c r="L31" s="27"/>
      <c r="M31" s="10"/>
      <c r="N31" s="35" t="n">
        <f aca="false">M31*10000/3.75</f>
        <v>0</v>
      </c>
    </row>
    <row r="32" customFormat="false" ht="15" hidden="false" customHeight="false" outlineLevel="0" collapsed="false">
      <c r="C32" s="34" t="n">
        <v>22</v>
      </c>
      <c r="D32" s="21" t="s">
        <v>48</v>
      </c>
      <c r="E32" s="38" t="n">
        <v>85</v>
      </c>
      <c r="F32" s="39" t="n">
        <v>246</v>
      </c>
      <c r="G32" s="39" t="n">
        <v>7.5</v>
      </c>
      <c r="H32" s="40" t="n">
        <v>2177</v>
      </c>
      <c r="I32" s="41" t="n">
        <v>34.8</v>
      </c>
      <c r="J32" s="26" t="n">
        <f aca="false">(H32*10/(F32*G32))</f>
        <v>11.7994579945799</v>
      </c>
      <c r="K32" s="27" t="n">
        <f aca="false">ROUND(J32*(1-((I32-14)/86)),2)</f>
        <v>8.95</v>
      </c>
      <c r="L32" s="27" t="n">
        <f aca="false">ROUND(J32*(1-((I32-15)/85)),2)</f>
        <v>9.05</v>
      </c>
      <c r="M32" s="10"/>
      <c r="N32" s="35" t="n">
        <f aca="false">M32*10000/3.75</f>
        <v>0</v>
      </c>
    </row>
    <row r="33" customFormat="false" ht="15" hidden="false" customHeight="false" outlineLevel="0" collapsed="false">
      <c r="C33" s="32" t="n">
        <v>23</v>
      </c>
      <c r="D33" s="21" t="s">
        <v>49</v>
      </c>
      <c r="E33" s="38"/>
      <c r="F33" s="39"/>
      <c r="G33" s="39"/>
      <c r="H33" s="40"/>
      <c r="I33" s="41"/>
      <c r="J33" s="26"/>
      <c r="K33" s="27"/>
      <c r="L33" s="27"/>
    </row>
    <row r="34" customFormat="false" ht="15" hidden="false" customHeight="false" outlineLevel="0" collapsed="false">
      <c r="C34" s="32" t="n">
        <v>24</v>
      </c>
      <c r="D34" s="21" t="s">
        <v>50</v>
      </c>
      <c r="E34" s="38" t="n">
        <v>85</v>
      </c>
      <c r="F34" s="39" t="n">
        <v>252</v>
      </c>
      <c r="G34" s="39" t="n">
        <v>7.5</v>
      </c>
      <c r="H34" s="40" t="n">
        <v>1926</v>
      </c>
      <c r="I34" s="41" t="n">
        <v>33.7</v>
      </c>
      <c r="J34" s="26" t="n">
        <f aca="false">(H34*10/(F34*G34))</f>
        <v>10.1904761904762</v>
      </c>
      <c r="K34" s="27" t="n">
        <f aca="false">ROUND(J34*(1-((I34-14)/86)),2)</f>
        <v>7.86</v>
      </c>
      <c r="L34" s="27" t="n">
        <f aca="false">ROUND(J34*(1-((I34-15)/85)),2)</f>
        <v>7.95</v>
      </c>
    </row>
    <row r="35" customFormat="false" ht="15" hidden="false" customHeight="false" outlineLevel="0" collapsed="false">
      <c r="C35" s="32" t="n">
        <v>25</v>
      </c>
      <c r="D35" s="21" t="s">
        <v>51</v>
      </c>
      <c r="E35" s="38" t="n">
        <v>85</v>
      </c>
      <c r="F35" s="39" t="n">
        <v>258</v>
      </c>
      <c r="G35" s="39" t="n">
        <v>7.5</v>
      </c>
      <c r="H35" s="40" t="n">
        <v>2159</v>
      </c>
      <c r="I35" s="41" t="n">
        <v>32.6</v>
      </c>
      <c r="J35" s="26" t="n">
        <f aca="false">(H35*10/(F35*G35))</f>
        <v>11.1576227390181</v>
      </c>
      <c r="K35" s="27" t="n">
        <f aca="false">ROUND(J35*(1-((I35-14)/86)),2)</f>
        <v>8.74</v>
      </c>
      <c r="L35" s="27" t="n">
        <f aca="false">ROUND(J35*(1-((I35-15)/85)),2)</f>
        <v>8.85</v>
      </c>
    </row>
    <row r="36" customFormat="false" ht="15" hidden="false" customHeight="false" outlineLevel="0" collapsed="false">
      <c r="C36" s="32" t="n">
        <v>26</v>
      </c>
      <c r="D36" s="21" t="s">
        <v>52</v>
      </c>
      <c r="E36" s="38" t="n">
        <v>85</v>
      </c>
      <c r="F36" s="39" t="n">
        <v>264</v>
      </c>
      <c r="G36" s="39" t="n">
        <v>7.5</v>
      </c>
      <c r="H36" s="40" t="n">
        <v>2286</v>
      </c>
      <c r="I36" s="41" t="n">
        <v>30.4</v>
      </c>
      <c r="J36" s="26" t="n">
        <f aca="false">(H36*10/(F36*G36))</f>
        <v>11.5454545454545</v>
      </c>
      <c r="K36" s="27" t="n">
        <f aca="false">ROUND(J36*(1-((I36-14)/86)),2)</f>
        <v>9.34</v>
      </c>
      <c r="L36" s="27" t="n">
        <f aca="false">ROUND(J36*(1-((I36-15)/85)),2)</f>
        <v>9.45</v>
      </c>
    </row>
    <row r="37" customFormat="false" ht="15" hidden="false" customHeight="false" outlineLevel="0" collapsed="false">
      <c r="C37" s="32" t="n">
        <v>27</v>
      </c>
      <c r="D37" s="21" t="s">
        <v>53</v>
      </c>
      <c r="E37" s="38"/>
      <c r="F37" s="39"/>
      <c r="G37" s="39"/>
      <c r="H37" s="40"/>
      <c r="I37" s="41"/>
      <c r="J37" s="26"/>
      <c r="K37" s="27"/>
      <c r="L37" s="27"/>
    </row>
    <row r="38" customFormat="false" ht="15" hidden="false" customHeight="false" outlineLevel="0" collapsed="false">
      <c r="C38" s="32" t="n">
        <v>28</v>
      </c>
      <c r="D38" s="21" t="s">
        <v>54</v>
      </c>
      <c r="E38" s="38" t="n">
        <v>85</v>
      </c>
      <c r="F38" s="39" t="n">
        <v>270</v>
      </c>
      <c r="G38" s="39" t="n">
        <v>7.5</v>
      </c>
      <c r="H38" s="40" t="n">
        <v>2264</v>
      </c>
      <c r="I38" s="41" t="n">
        <v>30.8</v>
      </c>
      <c r="J38" s="26" t="n">
        <f aca="false">(H38*10/(F38*G38))</f>
        <v>11.1802469135802</v>
      </c>
      <c r="K38" s="27" t="n">
        <f aca="false">ROUND(J38*(1-((I38-14)/86)),2)</f>
        <v>9</v>
      </c>
      <c r="L38" s="27" t="n">
        <f aca="false">ROUND(J38*(1-((I38-15)/85)),2)</f>
        <v>9.1</v>
      </c>
    </row>
    <row r="39" customFormat="false" ht="15" hidden="false" customHeight="false" outlineLevel="0" collapsed="false">
      <c r="C39" s="32" t="n">
        <v>29</v>
      </c>
      <c r="D39" s="44" t="s">
        <v>55</v>
      </c>
      <c r="E39" s="45"/>
      <c r="F39" s="23"/>
      <c r="G39" s="23"/>
      <c r="H39" s="24"/>
      <c r="I39" s="25"/>
      <c r="J39" s="26"/>
      <c r="K39" s="27"/>
      <c r="L39" s="27"/>
    </row>
    <row r="40" customFormat="false" ht="12.75" hidden="false" customHeight="false" outlineLevel="0" collapsed="false">
      <c r="G40" s="46" t="s">
        <v>56</v>
      </c>
      <c r="H40" s="46"/>
      <c r="I40" s="47" t="n">
        <f aca="false">AVERAGE(I11:I39)</f>
        <v>32.85</v>
      </c>
      <c r="J40" s="47" t="n">
        <f aca="false">AVERAGE(J11:J39)</f>
        <v>11.1437885227999</v>
      </c>
      <c r="K40" s="47" t="n">
        <f aca="false">AVERAGE(K11:K39)</f>
        <v>8.698</v>
      </c>
      <c r="L40" s="47" t="n">
        <f aca="false">AVERAGE(L11:L39)</f>
        <v>8.8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ona &amp;P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V38" activeCellId="0" sqref="U38:V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56"/>
    <col collapsed="false" customWidth="true" hidden="false" outlineLevel="0" max="3" min="3" style="1" width="3.56"/>
    <col collapsed="false" customWidth="true" hidden="false" outlineLevel="0" max="4" min="4" style="0" width="22.85"/>
    <col collapsed="false" customWidth="true" hidden="false" outlineLevel="0" max="5" min="5" style="0" width="12.28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2" min="12" style="0" width="9.28"/>
    <col collapsed="false" customWidth="true" hidden="true" outlineLevel="0" max="14" min="13" style="0" width="0.41"/>
  </cols>
  <sheetData>
    <row r="1" customFormat="false" ht="3" hidden="false" customHeight="true" outlineLevel="0" collapsed="false"/>
    <row r="2" customFormat="false" ht="1.5" hidden="false" customHeight="true" outlineLevel="0" collapsed="false"/>
    <row r="3" customFormat="false" ht="3" hidden="true" customHeight="true" outlineLevel="0" collapsed="false"/>
    <row r="4" customFormat="false" ht="12.75" hidden="true" customHeight="false" outlineLevel="0" collapsed="false">
      <c r="K4" s="2"/>
    </row>
    <row r="5" customFormat="false" ht="18" hidden="false" customHeight="false" outlineLevel="0" collapsed="false">
      <c r="C5" s="3" t="s">
        <v>0</v>
      </c>
    </row>
    <row r="6" customFormat="false" ht="16.5" hidden="false" customHeight="true" outlineLevel="0" collapsed="false">
      <c r="C6" s="4" t="s">
        <v>1</v>
      </c>
    </row>
    <row r="7" customFormat="false" ht="9.75" hidden="false" customHeight="true" outlineLevel="0" collapsed="false">
      <c r="A7" s="5"/>
    </row>
    <row r="8" customFormat="false" ht="6" hidden="false" customHeight="true" outlineLevel="0" collapsed="false"/>
    <row r="9" customFormat="false" ht="15.75" hidden="false" customHeight="false" outlineLevel="0" collapsed="false">
      <c r="A9" s="6" t="s">
        <v>83</v>
      </c>
      <c r="C9" s="7"/>
      <c r="D9" s="8" t="s">
        <v>3</v>
      </c>
      <c r="E9" s="8" t="s">
        <v>4</v>
      </c>
      <c r="F9" s="8" t="s">
        <v>5</v>
      </c>
      <c r="G9" s="9" t="s">
        <v>6</v>
      </c>
      <c r="H9" s="8" t="s">
        <v>7</v>
      </c>
      <c r="I9" s="8" t="s">
        <v>8</v>
      </c>
      <c r="J9" s="8" t="s">
        <v>9</v>
      </c>
      <c r="K9" s="8" t="s">
        <v>10</v>
      </c>
      <c r="L9" s="8" t="s">
        <v>10</v>
      </c>
      <c r="M9" s="10" t="s">
        <v>11</v>
      </c>
      <c r="N9" s="10" t="s">
        <v>12</v>
      </c>
    </row>
    <row r="10" customFormat="false" ht="12.75" hidden="false" customHeight="true" outlineLevel="0" collapsed="false">
      <c r="A10" s="6"/>
      <c r="C10" s="11" t="s">
        <v>13</v>
      </c>
      <c r="D10" s="11" t="s">
        <v>14</v>
      </c>
      <c r="E10" s="12" t="s">
        <v>15</v>
      </c>
      <c r="F10" s="11" t="s">
        <v>16</v>
      </c>
      <c r="G10" s="13" t="s">
        <v>17</v>
      </c>
      <c r="H10" s="11" t="s">
        <v>18</v>
      </c>
      <c r="I10" s="14" t="s">
        <v>19</v>
      </c>
      <c r="J10" s="15" t="s">
        <v>20</v>
      </c>
      <c r="K10" s="16" t="s">
        <v>21</v>
      </c>
      <c r="L10" s="16" t="s">
        <v>22</v>
      </c>
      <c r="M10" s="17" t="s">
        <v>23</v>
      </c>
      <c r="N10" s="17" t="s">
        <v>24</v>
      </c>
    </row>
    <row r="11" s="19" customFormat="true" ht="15.75" hidden="false" customHeight="false" outlineLevel="0" collapsed="false">
      <c r="A11" s="18"/>
      <c r="C11" s="20" t="n">
        <v>1</v>
      </c>
      <c r="D11" s="21" t="s">
        <v>25</v>
      </c>
      <c r="E11" s="22"/>
      <c r="F11" s="23"/>
      <c r="G11" s="23"/>
      <c r="H11" s="24"/>
      <c r="I11" s="25"/>
      <c r="J11" s="26"/>
      <c r="K11" s="27"/>
      <c r="L11" s="27"/>
      <c r="M11" s="28"/>
      <c r="N11" s="29" t="n">
        <f aca="false">M11*10000/3.75</f>
        <v>0</v>
      </c>
    </row>
    <row r="12" customFormat="false" ht="15.75" hidden="false" customHeight="false" outlineLevel="0" collapsed="false">
      <c r="A12" s="30"/>
      <c r="C12" s="20" t="n">
        <v>2</v>
      </c>
      <c r="D12" s="21" t="s">
        <v>26</v>
      </c>
      <c r="E12" s="31"/>
      <c r="F12" s="23"/>
      <c r="G12" s="23"/>
      <c r="H12" s="24"/>
      <c r="I12" s="25"/>
      <c r="J12" s="26"/>
      <c r="K12" s="27"/>
      <c r="L12" s="27"/>
      <c r="M12" s="32"/>
      <c r="N12" s="33" t="n">
        <f aca="false">M12*10000/3.75</f>
        <v>0</v>
      </c>
    </row>
    <row r="13" customFormat="false" ht="15" hidden="false" customHeight="false" outlineLevel="0" collapsed="false">
      <c r="C13" s="20" t="n">
        <v>3</v>
      </c>
      <c r="D13" s="21" t="s">
        <v>27</v>
      </c>
      <c r="E13" s="31"/>
      <c r="F13" s="23"/>
      <c r="G13" s="23"/>
      <c r="H13" s="24"/>
      <c r="I13" s="25"/>
      <c r="J13" s="26"/>
      <c r="K13" s="27"/>
      <c r="L13" s="27"/>
      <c r="M13" s="32"/>
      <c r="N13" s="33" t="n">
        <f aca="false">M13*10000/3.75</f>
        <v>0</v>
      </c>
    </row>
    <row r="14" customFormat="false" ht="15" hidden="false" customHeight="false" outlineLevel="0" collapsed="false">
      <c r="C14" s="34" t="n">
        <v>4</v>
      </c>
      <c r="D14" s="21" t="s">
        <v>28</v>
      </c>
      <c r="E14" s="31"/>
      <c r="F14" s="23"/>
      <c r="G14" s="23"/>
      <c r="H14" s="24"/>
      <c r="I14" s="25"/>
      <c r="J14" s="26"/>
      <c r="K14" s="27"/>
      <c r="L14" s="27"/>
      <c r="M14" s="10"/>
      <c r="N14" s="35" t="n">
        <f aca="false">M14*10000/3.75</f>
        <v>0</v>
      </c>
    </row>
    <row r="15" customFormat="false" ht="15" hidden="false" customHeight="false" outlineLevel="0" collapsed="false">
      <c r="C15" s="34" t="n">
        <v>5</v>
      </c>
      <c r="D15" s="21" t="s">
        <v>29</v>
      </c>
      <c r="E15" s="31"/>
      <c r="F15" s="23"/>
      <c r="G15" s="23"/>
      <c r="H15" s="24"/>
      <c r="I15" s="25"/>
      <c r="J15" s="26"/>
      <c r="K15" s="27"/>
      <c r="L15" s="27"/>
      <c r="M15" s="10"/>
      <c r="N15" s="35" t="n">
        <f aca="false">M15*10000/3.75</f>
        <v>0</v>
      </c>
    </row>
    <row r="16" customFormat="false" ht="15" hidden="false" customHeight="false" outlineLevel="0" collapsed="false">
      <c r="C16" s="34" t="n">
        <v>6</v>
      </c>
      <c r="D16" s="21" t="s">
        <v>30</v>
      </c>
      <c r="E16" s="36"/>
      <c r="F16" s="36"/>
      <c r="G16" s="36"/>
      <c r="H16" s="36"/>
      <c r="I16" s="37"/>
      <c r="J16" s="26"/>
      <c r="K16" s="27"/>
      <c r="L16" s="27"/>
      <c r="M16" s="10"/>
      <c r="N16" s="35" t="n">
        <f aca="false">M16*10000/3.75</f>
        <v>0</v>
      </c>
    </row>
    <row r="17" customFormat="false" ht="15" hidden="false" customHeight="false" outlineLevel="0" collapsed="false">
      <c r="C17" s="34" t="n">
        <v>7</v>
      </c>
      <c r="D17" s="21" t="s">
        <v>31</v>
      </c>
      <c r="E17" s="31"/>
      <c r="F17" s="23"/>
      <c r="G17" s="23"/>
      <c r="H17" s="24"/>
      <c r="I17" s="25"/>
      <c r="J17" s="26"/>
      <c r="K17" s="27"/>
      <c r="L17" s="27"/>
      <c r="M17" s="10"/>
      <c r="N17" s="35" t="n">
        <f aca="false">M17*10000/3.75</f>
        <v>0</v>
      </c>
    </row>
    <row r="18" customFormat="false" ht="15" hidden="false" customHeight="false" outlineLevel="0" collapsed="false">
      <c r="C18" s="34" t="n">
        <v>8</v>
      </c>
      <c r="D18" s="21" t="s">
        <v>32</v>
      </c>
      <c r="E18" s="31"/>
      <c r="F18" s="23"/>
      <c r="G18" s="23"/>
      <c r="H18" s="24"/>
      <c r="I18" s="25"/>
      <c r="J18" s="26"/>
      <c r="K18" s="27"/>
      <c r="L18" s="27"/>
      <c r="M18" s="10"/>
      <c r="N18" s="35" t="n">
        <f aca="false">M18*10000/3.75</f>
        <v>0</v>
      </c>
    </row>
    <row r="19" customFormat="false" ht="15" hidden="false" customHeight="false" outlineLevel="0" collapsed="false">
      <c r="C19" s="34" t="n">
        <v>9</v>
      </c>
      <c r="D19" s="21" t="s">
        <v>33</v>
      </c>
      <c r="E19" s="31"/>
      <c r="F19" s="23"/>
      <c r="G19" s="23"/>
      <c r="H19" s="24"/>
      <c r="I19" s="25"/>
      <c r="J19" s="26"/>
      <c r="K19" s="27"/>
      <c r="L19" s="27"/>
      <c r="M19" s="10"/>
      <c r="N19" s="35" t="n">
        <f aca="false">M19*10000/3.75</f>
        <v>0</v>
      </c>
    </row>
    <row r="20" customFormat="false" ht="15" hidden="false" customHeight="false" outlineLevel="0" collapsed="false">
      <c r="C20" s="34" t="n">
        <v>10</v>
      </c>
      <c r="D20" s="21" t="s">
        <v>34</v>
      </c>
      <c r="E20" s="31"/>
      <c r="F20" s="23"/>
      <c r="G20" s="23"/>
      <c r="H20" s="24"/>
      <c r="I20" s="25"/>
      <c r="J20" s="26"/>
      <c r="K20" s="27"/>
      <c r="L20" s="27"/>
      <c r="M20" s="10"/>
      <c r="N20" s="35" t="n">
        <f aca="false">M20*10000/3.75</f>
        <v>0</v>
      </c>
    </row>
    <row r="21" customFormat="false" ht="15" hidden="false" customHeight="false" outlineLevel="0" collapsed="false">
      <c r="C21" s="34" t="n">
        <v>11</v>
      </c>
      <c r="D21" s="21" t="s">
        <v>35</v>
      </c>
      <c r="E21" s="31"/>
      <c r="F21" s="23"/>
      <c r="G21" s="23"/>
      <c r="H21" s="24"/>
      <c r="I21" s="25"/>
      <c r="J21" s="26"/>
      <c r="K21" s="27"/>
      <c r="L21" s="27"/>
      <c r="M21" s="10"/>
      <c r="N21" s="35" t="n">
        <f aca="false">M21*10000/3.75</f>
        <v>0</v>
      </c>
    </row>
    <row r="22" customFormat="false" ht="15" hidden="false" customHeight="false" outlineLevel="0" collapsed="false">
      <c r="C22" s="34" t="n">
        <v>12</v>
      </c>
      <c r="D22" s="21" t="s">
        <v>36</v>
      </c>
      <c r="E22" s="38" t="n">
        <v>88</v>
      </c>
      <c r="F22" s="39" t="n">
        <v>309</v>
      </c>
      <c r="G22" s="39" t="n">
        <v>4.5</v>
      </c>
      <c r="H22" s="40" t="n">
        <v>1767</v>
      </c>
      <c r="I22" s="41" t="n">
        <v>35.5</v>
      </c>
      <c r="J22" s="26" t="n">
        <f aca="false">(H22*10/(F22*G22))</f>
        <v>12.7076591154261</v>
      </c>
      <c r="K22" s="27" t="n">
        <f aca="false">ROUND(J22*(1-((I22-14)/86)),2)</f>
        <v>9.53</v>
      </c>
      <c r="L22" s="27" t="n">
        <f aca="false">ROUND(J22*(1-((I22-15)/85)),2)</f>
        <v>9.64</v>
      </c>
      <c r="M22" s="10"/>
      <c r="N22" s="35" t="n">
        <f aca="false">M22*10000/3.75</f>
        <v>0</v>
      </c>
    </row>
    <row r="23" customFormat="false" ht="15" hidden="false" customHeight="false" outlineLevel="0" collapsed="false">
      <c r="C23" s="34" t="n">
        <v>13</v>
      </c>
      <c r="D23" s="21" t="s">
        <v>37</v>
      </c>
      <c r="E23" s="38"/>
      <c r="F23" s="39"/>
      <c r="G23" s="39"/>
      <c r="H23" s="40"/>
      <c r="I23" s="41"/>
      <c r="J23" s="26"/>
      <c r="K23" s="27"/>
      <c r="L23" s="27"/>
      <c r="M23" s="10"/>
      <c r="N23" s="35" t="n">
        <f aca="false">M23*10000/3.75</f>
        <v>0</v>
      </c>
    </row>
    <row r="24" customFormat="false" ht="15" hidden="false" customHeight="false" outlineLevel="0" collapsed="false">
      <c r="C24" s="34" t="n">
        <v>14</v>
      </c>
      <c r="D24" s="21" t="s">
        <v>38</v>
      </c>
      <c r="E24" s="38"/>
      <c r="F24" s="39"/>
      <c r="G24" s="39"/>
      <c r="H24" s="40"/>
      <c r="I24" s="41"/>
      <c r="J24" s="26"/>
      <c r="K24" s="27"/>
      <c r="L24" s="27"/>
      <c r="M24" s="10"/>
      <c r="N24" s="35" t="n">
        <f aca="false">M24*10000/3.75</f>
        <v>0</v>
      </c>
    </row>
    <row r="25" customFormat="false" ht="15" hidden="false" customHeight="false" outlineLevel="0" collapsed="false">
      <c r="C25" s="34" t="n">
        <v>15</v>
      </c>
      <c r="D25" s="21" t="s">
        <v>39</v>
      </c>
      <c r="E25" s="38" t="n">
        <v>88</v>
      </c>
      <c r="F25" s="39" t="n">
        <v>309</v>
      </c>
      <c r="G25" s="39" t="n">
        <v>4.5</v>
      </c>
      <c r="H25" s="40" t="n">
        <v>2079</v>
      </c>
      <c r="I25" s="41" t="n">
        <v>35.8</v>
      </c>
      <c r="J25" s="26" t="n">
        <f aca="false">(H25*10/(F25*G25))</f>
        <v>14.9514563106796</v>
      </c>
      <c r="K25" s="27" t="n">
        <f aca="false">ROUND(J25*(1-((I25-14)/86)),2)</f>
        <v>11.16</v>
      </c>
      <c r="L25" s="27" t="n">
        <f aca="false">ROUND(J25*(1-((I25-15)/85)),2)</f>
        <v>11.29</v>
      </c>
      <c r="M25" s="10"/>
      <c r="N25" s="35" t="n">
        <f aca="false">M25*10000/3.75</f>
        <v>0</v>
      </c>
    </row>
    <row r="26" customFormat="false" ht="15" hidden="false" customHeight="false" outlineLevel="0" collapsed="false">
      <c r="C26" s="34" t="n">
        <v>16</v>
      </c>
      <c r="D26" s="21" t="s">
        <v>40</v>
      </c>
      <c r="E26" s="38" t="n">
        <v>88</v>
      </c>
      <c r="F26" s="39" t="n">
        <v>309</v>
      </c>
      <c r="G26" s="39" t="n">
        <v>4.5</v>
      </c>
      <c r="H26" s="40" t="n">
        <v>1900</v>
      </c>
      <c r="I26" s="41" t="n">
        <v>33.7</v>
      </c>
      <c r="J26" s="26" t="n">
        <f aca="false">(H26*10/(F26*G26))</f>
        <v>13.6641495864797</v>
      </c>
      <c r="K26" s="27" t="n">
        <f aca="false">ROUND(J26*(1-((I26-14)/86)),2)</f>
        <v>10.53</v>
      </c>
      <c r="L26" s="27" t="n">
        <f aca="false">ROUND(J26*(1-((I26-15)/85)),2)</f>
        <v>10.66</v>
      </c>
      <c r="M26" s="10"/>
      <c r="N26" s="35" t="n">
        <f aca="false">M26*10000/3.75</f>
        <v>0</v>
      </c>
    </row>
    <row r="27" customFormat="false" ht="15" hidden="false" customHeight="false" outlineLevel="0" collapsed="false">
      <c r="C27" s="34" t="n">
        <v>17</v>
      </c>
      <c r="D27" s="21" t="s">
        <v>42</v>
      </c>
      <c r="E27" s="38"/>
      <c r="F27" s="39"/>
      <c r="G27" s="39"/>
      <c r="H27" s="40"/>
      <c r="I27" s="41"/>
      <c r="J27" s="26"/>
      <c r="K27" s="27"/>
      <c r="L27" s="27"/>
      <c r="M27" s="10"/>
      <c r="N27" s="35" t="n">
        <f aca="false">M27*10000/3.75</f>
        <v>0</v>
      </c>
    </row>
    <row r="28" customFormat="false" ht="15" hidden="false" customHeight="false" outlineLevel="0" collapsed="false">
      <c r="C28" s="34" t="n">
        <v>18</v>
      </c>
      <c r="D28" s="21" t="s">
        <v>43</v>
      </c>
      <c r="E28" s="38" t="n">
        <v>88</v>
      </c>
      <c r="F28" s="39" t="n">
        <v>308</v>
      </c>
      <c r="G28" s="39" t="n">
        <v>4.5</v>
      </c>
      <c r="H28" s="40" t="n">
        <v>1959</v>
      </c>
      <c r="I28" s="41" t="n">
        <v>33.8</v>
      </c>
      <c r="J28" s="26" t="n">
        <f aca="false">(H28*10/(F28*G28))</f>
        <v>14.1341991341991</v>
      </c>
      <c r="K28" s="27" t="n">
        <f aca="false">ROUND(J28*(1-((I28-14)/86)),2)</f>
        <v>10.88</v>
      </c>
      <c r="L28" s="27" t="n">
        <f aca="false">ROUND(J28*(1-((I28-15)/85)),2)</f>
        <v>11.01</v>
      </c>
      <c r="M28" s="10"/>
      <c r="N28" s="35" t="n">
        <f aca="false">M28*10000/3.75</f>
        <v>0</v>
      </c>
    </row>
    <row r="29" customFormat="false" ht="15" hidden="false" customHeight="false" outlineLevel="0" collapsed="false">
      <c r="C29" s="34" t="n">
        <v>19</v>
      </c>
      <c r="D29" s="21" t="s">
        <v>44</v>
      </c>
      <c r="E29" s="38"/>
      <c r="F29" s="39"/>
      <c r="G29" s="39"/>
      <c r="H29" s="40"/>
      <c r="I29" s="41"/>
      <c r="J29" s="26"/>
      <c r="K29" s="27"/>
      <c r="L29" s="27"/>
      <c r="M29" s="10"/>
      <c r="N29" s="35" t="n">
        <f aca="false">M29*10000/3.75</f>
        <v>0</v>
      </c>
    </row>
    <row r="30" customFormat="false" ht="15" hidden="false" customHeight="false" outlineLevel="0" collapsed="false">
      <c r="C30" s="34" t="n">
        <v>20</v>
      </c>
      <c r="D30" s="21" t="s">
        <v>45</v>
      </c>
      <c r="E30" s="38" t="n">
        <v>88</v>
      </c>
      <c r="F30" s="39" t="n">
        <v>308</v>
      </c>
      <c r="G30" s="39" t="n">
        <v>4.5</v>
      </c>
      <c r="H30" s="40" t="n">
        <v>1906</v>
      </c>
      <c r="I30" s="41" t="n">
        <v>33.9</v>
      </c>
      <c r="J30" s="26" t="n">
        <f aca="false">(H30*10/(F30*G30))</f>
        <v>13.7518037518038</v>
      </c>
      <c r="K30" s="27" t="n">
        <f aca="false">ROUND(J30*(1-((I30-14)/86)),2)</f>
        <v>10.57</v>
      </c>
      <c r="L30" s="27" t="n">
        <f aca="false">ROUND(J30*(1-((I30-15)/85)),2)</f>
        <v>10.69</v>
      </c>
      <c r="M30" s="10"/>
      <c r="N30" s="35" t="n">
        <f aca="false">M30*10000/3.75</f>
        <v>0</v>
      </c>
      <c r="O30" s="0" t="s">
        <v>46</v>
      </c>
    </row>
    <row r="31" customFormat="false" ht="15" hidden="false" customHeight="false" outlineLevel="0" collapsed="false">
      <c r="C31" s="34" t="n">
        <v>21</v>
      </c>
      <c r="D31" s="21" t="s">
        <v>47</v>
      </c>
      <c r="E31" s="38"/>
      <c r="F31" s="39"/>
      <c r="G31" s="39"/>
      <c r="H31" s="40"/>
      <c r="I31" s="41"/>
      <c r="J31" s="26"/>
      <c r="K31" s="27"/>
      <c r="L31" s="27"/>
      <c r="M31" s="10"/>
      <c r="N31" s="35" t="n">
        <f aca="false">M31*10000/3.75</f>
        <v>0</v>
      </c>
    </row>
    <row r="32" customFormat="false" ht="15" hidden="false" customHeight="false" outlineLevel="0" collapsed="false">
      <c r="C32" s="34" t="n">
        <v>22</v>
      </c>
      <c r="D32" s="21" t="s">
        <v>48</v>
      </c>
      <c r="E32" s="38" t="n">
        <v>88</v>
      </c>
      <c r="F32" s="39" t="n">
        <v>307</v>
      </c>
      <c r="G32" s="39" t="n">
        <v>4.5</v>
      </c>
      <c r="H32" s="40" t="n">
        <v>2011</v>
      </c>
      <c r="I32" s="41" t="n">
        <v>36.6</v>
      </c>
      <c r="J32" s="26" t="n">
        <f aca="false">(H32*10/(F32*G32))</f>
        <v>14.5566413318856</v>
      </c>
      <c r="K32" s="27" t="n">
        <f aca="false">ROUND(J32*(1-((I32-14)/86)),2)</f>
        <v>10.73</v>
      </c>
      <c r="L32" s="27" t="n">
        <f aca="false">ROUND(J32*(1-((I32-15)/85)),2)</f>
        <v>10.86</v>
      </c>
      <c r="M32" s="10"/>
      <c r="N32" s="35" t="n">
        <f aca="false">M32*10000/3.75</f>
        <v>0</v>
      </c>
    </row>
    <row r="33" customFormat="false" ht="15" hidden="false" customHeight="false" outlineLevel="0" collapsed="false">
      <c r="C33" s="32" t="n">
        <v>23</v>
      </c>
      <c r="D33" s="21" t="s">
        <v>49</v>
      </c>
      <c r="E33" s="38"/>
      <c r="F33" s="39"/>
      <c r="G33" s="39"/>
      <c r="H33" s="40"/>
      <c r="I33" s="41"/>
      <c r="J33" s="26"/>
      <c r="K33" s="27"/>
      <c r="L33" s="27"/>
    </row>
    <row r="34" customFormat="false" ht="15" hidden="false" customHeight="false" outlineLevel="0" collapsed="false">
      <c r="C34" s="32" t="n">
        <v>24</v>
      </c>
      <c r="D34" s="21" t="s">
        <v>50</v>
      </c>
      <c r="E34" s="38" t="n">
        <v>88</v>
      </c>
      <c r="F34" s="39" t="n">
        <v>307</v>
      </c>
      <c r="G34" s="39" t="n">
        <v>4.5</v>
      </c>
      <c r="H34" s="40" t="n">
        <v>1904</v>
      </c>
      <c r="I34" s="41" t="n">
        <v>35.9</v>
      </c>
      <c r="J34" s="26" t="n">
        <f aca="false">(H34*10/(F34*G34))</f>
        <v>13.7821208830981</v>
      </c>
      <c r="K34" s="27" t="n">
        <f aca="false">ROUND(J34*(1-((I34-14)/86)),2)</f>
        <v>10.27</v>
      </c>
      <c r="L34" s="27" t="n">
        <f aca="false">ROUND(J34*(1-((I34-15)/85)),2)</f>
        <v>10.39</v>
      </c>
    </row>
    <row r="35" customFormat="false" ht="15" hidden="false" customHeight="false" outlineLevel="0" collapsed="false">
      <c r="C35" s="32" t="n">
        <v>25</v>
      </c>
      <c r="D35" s="21" t="s">
        <v>51</v>
      </c>
      <c r="E35" s="38" t="n">
        <v>88</v>
      </c>
      <c r="F35" s="39" t="n">
        <v>306</v>
      </c>
      <c r="G35" s="39" t="n">
        <v>4.5</v>
      </c>
      <c r="H35" s="40" t="n">
        <v>1949</v>
      </c>
      <c r="I35" s="41" t="n">
        <v>34.7</v>
      </c>
      <c r="J35" s="26" t="n">
        <f aca="false">(H35*10/(F35*G35))</f>
        <v>14.1539578794481</v>
      </c>
      <c r="K35" s="27" t="n">
        <f aca="false">ROUND(J35*(1-((I35-14)/86)),2)</f>
        <v>10.75</v>
      </c>
      <c r="L35" s="27" t="n">
        <f aca="false">ROUND(J35*(1-((I35-15)/85)),2)</f>
        <v>10.87</v>
      </c>
    </row>
    <row r="36" customFormat="false" ht="15" hidden="false" customHeight="false" outlineLevel="0" collapsed="false">
      <c r="C36" s="32" t="n">
        <v>26</v>
      </c>
      <c r="D36" s="21" t="s">
        <v>52</v>
      </c>
      <c r="E36" s="38" t="n">
        <v>88</v>
      </c>
      <c r="F36" s="39" t="n">
        <v>306</v>
      </c>
      <c r="G36" s="39" t="n">
        <v>4.5</v>
      </c>
      <c r="H36" s="40" t="n">
        <v>2014</v>
      </c>
      <c r="I36" s="41" t="n">
        <v>33.6</v>
      </c>
      <c r="J36" s="26" t="n">
        <f aca="false">(H36*10/(F36*G36))</f>
        <v>14.6259985475672</v>
      </c>
      <c r="K36" s="27" t="n">
        <f aca="false">ROUND(J36*(1-((I36-14)/86)),2)</f>
        <v>11.29</v>
      </c>
      <c r="L36" s="27" t="n">
        <f aca="false">ROUND(J36*(1-((I36-15)/85)),2)</f>
        <v>11.43</v>
      </c>
    </row>
    <row r="37" customFormat="false" ht="15" hidden="false" customHeight="false" outlineLevel="0" collapsed="false">
      <c r="C37" s="32" t="n">
        <v>27</v>
      </c>
      <c r="D37" s="21" t="s">
        <v>53</v>
      </c>
      <c r="E37" s="43"/>
      <c r="F37" s="39"/>
      <c r="G37" s="39"/>
      <c r="H37" s="40"/>
      <c r="I37" s="41"/>
      <c r="J37" s="26"/>
      <c r="K37" s="27"/>
      <c r="L37" s="27"/>
    </row>
    <row r="38" customFormat="false" ht="15" hidden="false" customHeight="false" outlineLevel="0" collapsed="false">
      <c r="C38" s="32" t="n">
        <v>28</v>
      </c>
      <c r="D38" s="21" t="s">
        <v>54</v>
      </c>
      <c r="E38" s="38" t="n">
        <v>88</v>
      </c>
      <c r="F38" s="39" t="n">
        <v>306</v>
      </c>
      <c r="G38" s="39" t="n">
        <v>4.5</v>
      </c>
      <c r="H38" s="40" t="n">
        <v>1881</v>
      </c>
      <c r="I38" s="41" t="n">
        <v>34.8</v>
      </c>
      <c r="J38" s="26" t="n">
        <f aca="false">(H38*10/(F38*G38))</f>
        <v>13.6601307189542</v>
      </c>
      <c r="K38" s="27" t="n">
        <f aca="false">ROUND(J38*(1-((I38-14)/86)),2)</f>
        <v>10.36</v>
      </c>
      <c r="L38" s="27" t="n">
        <f aca="false">ROUND(J38*(1-((I38-15)/85)),2)</f>
        <v>10.48</v>
      </c>
    </row>
    <row r="39" customFormat="false" ht="15" hidden="false" customHeight="false" outlineLevel="0" collapsed="false">
      <c r="C39" s="32" t="n">
        <v>29</v>
      </c>
      <c r="D39" s="44" t="s">
        <v>55</v>
      </c>
      <c r="E39" s="45"/>
      <c r="F39" s="23"/>
      <c r="G39" s="23"/>
      <c r="H39" s="24"/>
      <c r="I39" s="25"/>
      <c r="J39" s="26"/>
      <c r="K39" s="27"/>
      <c r="L39" s="27"/>
    </row>
    <row r="40" customFormat="false" ht="12.75" hidden="false" customHeight="false" outlineLevel="0" collapsed="false">
      <c r="G40" s="46" t="s">
        <v>56</v>
      </c>
      <c r="H40" s="46"/>
      <c r="I40" s="47" t="n">
        <f aca="false">AVERAGE(I11:I39)</f>
        <v>34.83</v>
      </c>
      <c r="J40" s="47" t="n">
        <f aca="false">AVERAGE(J11:J39)</f>
        <v>13.9988117259542</v>
      </c>
      <c r="K40" s="47" t="n">
        <f aca="false">AVERAGE(K11:K39)</f>
        <v>10.607</v>
      </c>
      <c r="L40" s="47" t="n">
        <f aca="false">AVERAGE(L11:L39)</f>
        <v>10.7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ona &amp;P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V38" activeCellId="0" sqref="U38:V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56"/>
    <col collapsed="false" customWidth="true" hidden="false" outlineLevel="0" max="3" min="3" style="1" width="3.56"/>
    <col collapsed="false" customWidth="true" hidden="false" outlineLevel="0" max="4" min="4" style="0" width="22.85"/>
    <col collapsed="false" customWidth="true" hidden="false" outlineLevel="0" max="5" min="5" style="0" width="12.28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2" min="12" style="0" width="9.28"/>
    <col collapsed="false" customWidth="true" hidden="true" outlineLevel="0" max="14" min="13" style="0" width="0.41"/>
  </cols>
  <sheetData>
    <row r="1" customFormat="false" ht="3" hidden="false" customHeight="true" outlineLevel="0" collapsed="false"/>
    <row r="2" customFormat="false" ht="1.5" hidden="false" customHeight="true" outlineLevel="0" collapsed="false"/>
    <row r="3" customFormat="false" ht="3" hidden="true" customHeight="true" outlineLevel="0" collapsed="false"/>
    <row r="4" customFormat="false" ht="12.75" hidden="true" customHeight="false" outlineLevel="0" collapsed="false">
      <c r="K4" s="2"/>
    </row>
    <row r="5" customFormat="false" ht="18" hidden="false" customHeight="false" outlineLevel="0" collapsed="false">
      <c r="C5" s="3" t="s">
        <v>0</v>
      </c>
    </row>
    <row r="6" customFormat="false" ht="16.5" hidden="false" customHeight="true" outlineLevel="0" collapsed="false">
      <c r="C6" s="4" t="s">
        <v>1</v>
      </c>
    </row>
    <row r="7" customFormat="false" ht="9.75" hidden="false" customHeight="true" outlineLevel="0" collapsed="false">
      <c r="A7" s="5"/>
    </row>
    <row r="8" customFormat="false" ht="6" hidden="false" customHeight="true" outlineLevel="0" collapsed="false"/>
    <row r="9" customFormat="false" ht="15.75" hidden="false" customHeight="false" outlineLevel="0" collapsed="false">
      <c r="A9" s="6" t="s">
        <v>84</v>
      </c>
      <c r="C9" s="7"/>
      <c r="D9" s="8" t="s">
        <v>3</v>
      </c>
      <c r="E9" s="8" t="s">
        <v>4</v>
      </c>
      <c r="F9" s="8" t="s">
        <v>5</v>
      </c>
      <c r="G9" s="9" t="s">
        <v>6</v>
      </c>
      <c r="H9" s="8" t="s">
        <v>7</v>
      </c>
      <c r="I9" s="8" t="s">
        <v>8</v>
      </c>
      <c r="J9" s="8" t="s">
        <v>9</v>
      </c>
      <c r="K9" s="8" t="s">
        <v>10</v>
      </c>
      <c r="L9" s="8" t="s">
        <v>10</v>
      </c>
      <c r="M9" s="10" t="s">
        <v>11</v>
      </c>
      <c r="N9" s="10" t="s">
        <v>12</v>
      </c>
    </row>
    <row r="10" customFormat="false" ht="12.75" hidden="false" customHeight="true" outlineLevel="0" collapsed="false">
      <c r="A10" s="6"/>
      <c r="C10" s="11" t="s">
        <v>13</v>
      </c>
      <c r="D10" s="11" t="s">
        <v>14</v>
      </c>
      <c r="E10" s="12" t="s">
        <v>15</v>
      </c>
      <c r="F10" s="11" t="s">
        <v>16</v>
      </c>
      <c r="G10" s="13" t="s">
        <v>17</v>
      </c>
      <c r="H10" s="11" t="s">
        <v>18</v>
      </c>
      <c r="I10" s="14" t="s">
        <v>19</v>
      </c>
      <c r="J10" s="15" t="s">
        <v>20</v>
      </c>
      <c r="K10" s="16" t="s">
        <v>21</v>
      </c>
      <c r="L10" s="16" t="s">
        <v>22</v>
      </c>
      <c r="M10" s="17" t="s">
        <v>23</v>
      </c>
      <c r="N10" s="17" t="s">
        <v>24</v>
      </c>
    </row>
    <row r="11" s="19" customFormat="true" ht="15.75" hidden="false" customHeight="false" outlineLevel="0" collapsed="false">
      <c r="A11" s="18"/>
      <c r="C11" s="20" t="n">
        <v>1</v>
      </c>
      <c r="D11" s="21" t="s">
        <v>25</v>
      </c>
      <c r="E11" s="22"/>
      <c r="F11" s="23"/>
      <c r="G11" s="23"/>
      <c r="H11" s="24"/>
      <c r="I11" s="25"/>
      <c r="J11" s="26"/>
      <c r="K11" s="27"/>
      <c r="L11" s="27"/>
      <c r="M11" s="28"/>
      <c r="N11" s="29" t="n">
        <f aca="false">M11*10000/3.75</f>
        <v>0</v>
      </c>
    </row>
    <row r="12" customFormat="false" ht="15.75" hidden="false" customHeight="false" outlineLevel="0" collapsed="false">
      <c r="A12" s="30"/>
      <c r="C12" s="20" t="n">
        <v>2</v>
      </c>
      <c r="D12" s="21" t="s">
        <v>26</v>
      </c>
      <c r="E12" s="31"/>
      <c r="F12" s="23"/>
      <c r="G12" s="23"/>
      <c r="H12" s="24"/>
      <c r="I12" s="25"/>
      <c r="J12" s="26"/>
      <c r="K12" s="27"/>
      <c r="L12" s="27"/>
      <c r="M12" s="32"/>
      <c r="N12" s="33" t="n">
        <f aca="false">M12*10000/3.75</f>
        <v>0</v>
      </c>
    </row>
    <row r="13" customFormat="false" ht="15" hidden="false" customHeight="false" outlineLevel="0" collapsed="false">
      <c r="C13" s="20" t="n">
        <v>3</v>
      </c>
      <c r="D13" s="21" t="s">
        <v>27</v>
      </c>
      <c r="E13" s="31"/>
      <c r="F13" s="23"/>
      <c r="G13" s="23"/>
      <c r="H13" s="24"/>
      <c r="I13" s="25"/>
      <c r="J13" s="26"/>
      <c r="K13" s="27"/>
      <c r="L13" s="27"/>
      <c r="M13" s="32"/>
      <c r="N13" s="33" t="n">
        <f aca="false">M13*10000/3.75</f>
        <v>0</v>
      </c>
    </row>
    <row r="14" customFormat="false" ht="15" hidden="false" customHeight="false" outlineLevel="0" collapsed="false">
      <c r="C14" s="34" t="n">
        <v>4</v>
      </c>
      <c r="D14" s="21" t="s">
        <v>28</v>
      </c>
      <c r="E14" s="31"/>
      <c r="F14" s="23"/>
      <c r="G14" s="23"/>
      <c r="H14" s="24"/>
      <c r="I14" s="25"/>
      <c r="J14" s="26"/>
      <c r="K14" s="27"/>
      <c r="L14" s="27"/>
      <c r="M14" s="10"/>
      <c r="N14" s="35" t="n">
        <f aca="false">M14*10000/3.75</f>
        <v>0</v>
      </c>
    </row>
    <row r="15" customFormat="false" ht="15" hidden="false" customHeight="false" outlineLevel="0" collapsed="false">
      <c r="C15" s="34" t="n">
        <v>5</v>
      </c>
      <c r="D15" s="21" t="s">
        <v>29</v>
      </c>
      <c r="E15" s="31"/>
      <c r="F15" s="23"/>
      <c r="G15" s="23"/>
      <c r="H15" s="24"/>
      <c r="I15" s="25"/>
      <c r="J15" s="26"/>
      <c r="K15" s="27"/>
      <c r="L15" s="27"/>
      <c r="M15" s="10"/>
      <c r="N15" s="35" t="n">
        <f aca="false">M15*10000/3.75</f>
        <v>0</v>
      </c>
    </row>
    <row r="16" customFormat="false" ht="15" hidden="false" customHeight="false" outlineLevel="0" collapsed="false">
      <c r="C16" s="34" t="n">
        <v>6</v>
      </c>
      <c r="D16" s="21" t="s">
        <v>30</v>
      </c>
      <c r="E16" s="36"/>
      <c r="F16" s="36"/>
      <c r="G16" s="36"/>
      <c r="H16" s="36"/>
      <c r="I16" s="37"/>
      <c r="J16" s="26"/>
      <c r="K16" s="27"/>
      <c r="L16" s="27"/>
      <c r="M16" s="10"/>
      <c r="N16" s="35" t="n">
        <f aca="false">M16*10000/3.75</f>
        <v>0</v>
      </c>
    </row>
    <row r="17" customFormat="false" ht="15" hidden="false" customHeight="false" outlineLevel="0" collapsed="false">
      <c r="C17" s="34" t="n">
        <v>7</v>
      </c>
      <c r="D17" s="21" t="s">
        <v>31</v>
      </c>
      <c r="E17" s="31"/>
      <c r="F17" s="23"/>
      <c r="G17" s="23"/>
      <c r="H17" s="24"/>
      <c r="I17" s="25"/>
      <c r="J17" s="26"/>
      <c r="K17" s="27"/>
      <c r="L17" s="27"/>
      <c r="M17" s="10"/>
      <c r="N17" s="35" t="n">
        <f aca="false">M17*10000/3.75</f>
        <v>0</v>
      </c>
    </row>
    <row r="18" customFormat="false" ht="15" hidden="false" customHeight="false" outlineLevel="0" collapsed="false">
      <c r="C18" s="34" t="n">
        <v>8</v>
      </c>
      <c r="D18" s="21" t="s">
        <v>32</v>
      </c>
      <c r="E18" s="31"/>
      <c r="F18" s="23"/>
      <c r="G18" s="23"/>
      <c r="H18" s="24"/>
      <c r="I18" s="25"/>
      <c r="J18" s="26"/>
      <c r="K18" s="27"/>
      <c r="L18" s="27"/>
      <c r="M18" s="10"/>
      <c r="N18" s="35" t="n">
        <f aca="false">M18*10000/3.75</f>
        <v>0</v>
      </c>
    </row>
    <row r="19" customFormat="false" ht="15" hidden="false" customHeight="false" outlineLevel="0" collapsed="false">
      <c r="C19" s="34" t="n">
        <v>9</v>
      </c>
      <c r="D19" s="21" t="s">
        <v>33</v>
      </c>
      <c r="E19" s="31"/>
      <c r="F19" s="23"/>
      <c r="G19" s="23"/>
      <c r="H19" s="24"/>
      <c r="I19" s="25"/>
      <c r="J19" s="26"/>
      <c r="K19" s="27"/>
      <c r="L19" s="27"/>
      <c r="M19" s="10"/>
      <c r="N19" s="35" t="n">
        <f aca="false">M19*10000/3.75</f>
        <v>0</v>
      </c>
    </row>
    <row r="20" customFormat="false" ht="15" hidden="false" customHeight="false" outlineLevel="0" collapsed="false">
      <c r="C20" s="34" t="n">
        <v>10</v>
      </c>
      <c r="D20" s="21" t="s">
        <v>34</v>
      </c>
      <c r="E20" s="31"/>
      <c r="F20" s="23"/>
      <c r="G20" s="23"/>
      <c r="H20" s="24"/>
      <c r="I20" s="25"/>
      <c r="J20" s="26"/>
      <c r="K20" s="27"/>
      <c r="L20" s="27"/>
      <c r="M20" s="10"/>
      <c r="N20" s="35" t="n">
        <f aca="false">M20*10000/3.75</f>
        <v>0</v>
      </c>
    </row>
    <row r="21" customFormat="false" ht="15" hidden="false" customHeight="false" outlineLevel="0" collapsed="false">
      <c r="C21" s="34" t="n">
        <v>11</v>
      </c>
      <c r="D21" s="21" t="s">
        <v>35</v>
      </c>
      <c r="E21" s="31"/>
      <c r="F21" s="23"/>
      <c r="G21" s="23"/>
      <c r="H21" s="24"/>
      <c r="I21" s="25"/>
      <c r="J21" s="26"/>
      <c r="K21" s="27"/>
      <c r="L21" s="27"/>
      <c r="M21" s="10"/>
      <c r="N21" s="35" t="n">
        <f aca="false">M21*10000/3.75</f>
        <v>0</v>
      </c>
    </row>
    <row r="22" customFormat="false" ht="15" hidden="false" customHeight="false" outlineLevel="0" collapsed="false">
      <c r="C22" s="34" t="n">
        <v>12</v>
      </c>
      <c r="D22" s="21" t="s">
        <v>36</v>
      </c>
      <c r="E22" s="38" t="n">
        <v>88</v>
      </c>
      <c r="F22" s="39" t="n">
        <v>282</v>
      </c>
      <c r="G22" s="39" t="n">
        <v>9</v>
      </c>
      <c r="H22" s="40" t="n">
        <v>2970</v>
      </c>
      <c r="I22" s="41" t="n">
        <v>37.1</v>
      </c>
      <c r="J22" s="26" t="n">
        <f aca="false">(H22*10/(F22*G22))</f>
        <v>11.7021276595745</v>
      </c>
      <c r="K22" s="27" t="n">
        <f aca="false">ROUND(J22*(1-((I22-14)/86)),2)</f>
        <v>8.56</v>
      </c>
      <c r="L22" s="27" t="n">
        <f aca="false">ROUND(J22*(1-((I22-15)/85)),2)</f>
        <v>8.66</v>
      </c>
      <c r="M22" s="10"/>
      <c r="N22" s="35" t="n">
        <f aca="false">M22*10000/3.75</f>
        <v>0</v>
      </c>
    </row>
    <row r="23" customFormat="false" ht="15" hidden="false" customHeight="false" outlineLevel="0" collapsed="false">
      <c r="C23" s="34" t="n">
        <v>13</v>
      </c>
      <c r="D23" s="21" t="s">
        <v>37</v>
      </c>
      <c r="E23" s="38"/>
      <c r="F23" s="39"/>
      <c r="G23" s="39"/>
      <c r="H23" s="40"/>
      <c r="I23" s="41"/>
      <c r="J23" s="26"/>
      <c r="K23" s="27"/>
      <c r="L23" s="27"/>
      <c r="M23" s="10"/>
      <c r="N23" s="35" t="n">
        <f aca="false">M23*10000/3.75</f>
        <v>0</v>
      </c>
    </row>
    <row r="24" customFormat="false" ht="15" hidden="false" customHeight="false" outlineLevel="0" collapsed="false">
      <c r="C24" s="34" t="n">
        <v>14</v>
      </c>
      <c r="D24" s="21" t="s">
        <v>38</v>
      </c>
      <c r="E24" s="38"/>
      <c r="F24" s="39"/>
      <c r="G24" s="39"/>
      <c r="H24" s="40"/>
      <c r="I24" s="41"/>
      <c r="J24" s="26"/>
      <c r="K24" s="27"/>
      <c r="L24" s="27"/>
      <c r="M24" s="10"/>
      <c r="N24" s="35" t="n">
        <f aca="false">M24*10000/3.75</f>
        <v>0</v>
      </c>
    </row>
    <row r="25" customFormat="false" ht="15" hidden="false" customHeight="false" outlineLevel="0" collapsed="false">
      <c r="C25" s="34" t="n">
        <v>15</v>
      </c>
      <c r="D25" s="21" t="s">
        <v>39</v>
      </c>
      <c r="E25" s="38" t="n">
        <v>88</v>
      </c>
      <c r="F25" s="39" t="n">
        <v>282</v>
      </c>
      <c r="G25" s="39" t="n">
        <v>9</v>
      </c>
      <c r="H25" s="40" t="n">
        <v>3291</v>
      </c>
      <c r="I25" s="41" t="n">
        <v>35.3</v>
      </c>
      <c r="J25" s="26" t="n">
        <f aca="false">(H25*10/(F25*G25))</f>
        <v>12.9669030732861</v>
      </c>
      <c r="K25" s="27" t="n">
        <f aca="false">ROUND(J25*(1-((I25-14)/86)),2)</f>
        <v>9.76</v>
      </c>
      <c r="L25" s="27" t="n">
        <f aca="false">ROUND(J25*(1-((I25-15)/85)),2)</f>
        <v>9.87</v>
      </c>
      <c r="M25" s="10"/>
      <c r="N25" s="35" t="n">
        <f aca="false">M25*10000/3.75</f>
        <v>0</v>
      </c>
    </row>
    <row r="26" customFormat="false" ht="15" hidden="false" customHeight="false" outlineLevel="0" collapsed="false">
      <c r="C26" s="34" t="n">
        <v>16</v>
      </c>
      <c r="D26" s="21" t="s">
        <v>40</v>
      </c>
      <c r="E26" s="38" t="n">
        <v>88</v>
      </c>
      <c r="F26" s="39" t="n">
        <v>282</v>
      </c>
      <c r="G26" s="39" t="n">
        <v>9</v>
      </c>
      <c r="H26" s="40" t="n">
        <v>3472</v>
      </c>
      <c r="I26" s="41" t="n">
        <v>35.5</v>
      </c>
      <c r="J26" s="26" t="n">
        <f aca="false">(H26*10/(F26*G26))</f>
        <v>13.6800630417652</v>
      </c>
      <c r="K26" s="27" t="n">
        <f aca="false">ROUND(J26*(1-((I26-14)/86)),2)</f>
        <v>10.26</v>
      </c>
      <c r="L26" s="27" t="n">
        <f aca="false">ROUND(J26*(1-((I26-15)/85)),2)</f>
        <v>10.38</v>
      </c>
      <c r="M26" s="10"/>
      <c r="N26" s="35" t="n">
        <f aca="false">M26*10000/3.75</f>
        <v>0</v>
      </c>
    </row>
    <row r="27" customFormat="false" ht="15" hidden="false" customHeight="false" outlineLevel="0" collapsed="false">
      <c r="C27" s="34" t="n">
        <v>17</v>
      </c>
      <c r="D27" s="21" t="s">
        <v>42</v>
      </c>
      <c r="E27" s="38"/>
      <c r="F27" s="39"/>
      <c r="G27" s="39"/>
      <c r="H27" s="40"/>
      <c r="I27" s="41"/>
      <c r="J27" s="26"/>
      <c r="K27" s="27"/>
      <c r="L27" s="27"/>
      <c r="M27" s="10"/>
      <c r="N27" s="35" t="n">
        <f aca="false">M27*10000/3.75</f>
        <v>0</v>
      </c>
    </row>
    <row r="28" customFormat="false" ht="15" hidden="false" customHeight="false" outlineLevel="0" collapsed="false">
      <c r="C28" s="34" t="n">
        <v>18</v>
      </c>
      <c r="D28" s="21" t="s">
        <v>43</v>
      </c>
      <c r="E28" s="38" t="n">
        <v>88</v>
      </c>
      <c r="F28" s="39" t="n">
        <v>282</v>
      </c>
      <c r="G28" s="39" t="n">
        <v>9</v>
      </c>
      <c r="H28" s="40" t="n">
        <v>3421</v>
      </c>
      <c r="I28" s="41" t="n">
        <v>37</v>
      </c>
      <c r="J28" s="26" t="n">
        <f aca="false">(H28*10/(F28*G28))</f>
        <v>13.4791174152876</v>
      </c>
      <c r="K28" s="27" t="n">
        <f aca="false">ROUND(J28*(1-((I28-14)/86)),2)</f>
        <v>9.87</v>
      </c>
      <c r="L28" s="27" t="n">
        <f aca="false">ROUND(J28*(1-((I28-15)/85)),2)</f>
        <v>9.99</v>
      </c>
      <c r="M28" s="10"/>
      <c r="N28" s="35" t="n">
        <f aca="false">M28*10000/3.75</f>
        <v>0</v>
      </c>
    </row>
    <row r="29" customFormat="false" ht="15" hidden="false" customHeight="false" outlineLevel="0" collapsed="false">
      <c r="C29" s="34" t="n">
        <v>19</v>
      </c>
      <c r="D29" s="21" t="s">
        <v>44</v>
      </c>
      <c r="E29" s="38"/>
      <c r="F29" s="39"/>
      <c r="G29" s="39"/>
      <c r="H29" s="40"/>
      <c r="I29" s="41"/>
      <c r="J29" s="26"/>
      <c r="K29" s="27"/>
      <c r="L29" s="27"/>
      <c r="M29" s="10"/>
      <c r="N29" s="35" t="n">
        <f aca="false">M29*10000/3.75</f>
        <v>0</v>
      </c>
    </row>
    <row r="30" customFormat="false" ht="15" hidden="false" customHeight="false" outlineLevel="0" collapsed="false">
      <c r="C30" s="34" t="n">
        <v>20</v>
      </c>
      <c r="D30" s="21" t="s">
        <v>45</v>
      </c>
      <c r="E30" s="38" t="n">
        <v>88</v>
      </c>
      <c r="F30" s="39" t="n">
        <v>282</v>
      </c>
      <c r="G30" s="39" t="n">
        <v>9</v>
      </c>
      <c r="H30" s="40" t="n">
        <v>3191</v>
      </c>
      <c r="I30" s="41" t="n">
        <v>34.7</v>
      </c>
      <c r="J30" s="26" t="n">
        <f aca="false">(H30*10/(F30*G30))</f>
        <v>12.5728920409771</v>
      </c>
      <c r="K30" s="27" t="n">
        <f aca="false">ROUND(J30*(1-((I30-14)/86)),2)</f>
        <v>9.55</v>
      </c>
      <c r="L30" s="27" t="n">
        <f aca="false">ROUND(J30*(1-((I30-15)/85)),2)</f>
        <v>9.66</v>
      </c>
      <c r="M30" s="10"/>
      <c r="N30" s="35" t="n">
        <f aca="false">M30*10000/3.75</f>
        <v>0</v>
      </c>
      <c r="O30" s="0" t="s">
        <v>46</v>
      </c>
    </row>
    <row r="31" customFormat="false" ht="15" hidden="false" customHeight="false" outlineLevel="0" collapsed="false">
      <c r="C31" s="34" t="n">
        <v>21</v>
      </c>
      <c r="D31" s="21" t="s">
        <v>47</v>
      </c>
      <c r="E31" s="38"/>
      <c r="F31" s="39"/>
      <c r="G31" s="39"/>
      <c r="H31" s="40"/>
      <c r="I31" s="41"/>
      <c r="J31" s="26"/>
      <c r="K31" s="27"/>
      <c r="L31" s="27"/>
      <c r="M31" s="10"/>
      <c r="N31" s="35" t="n">
        <f aca="false">M31*10000/3.75</f>
        <v>0</v>
      </c>
    </row>
    <row r="32" customFormat="false" ht="15" hidden="false" customHeight="false" outlineLevel="0" collapsed="false">
      <c r="C32" s="34" t="n">
        <v>22</v>
      </c>
      <c r="D32" s="21" t="s">
        <v>48</v>
      </c>
      <c r="E32" s="38" t="n">
        <v>88</v>
      </c>
      <c r="F32" s="39" t="n">
        <v>282</v>
      </c>
      <c r="G32" s="39" t="n">
        <v>9</v>
      </c>
      <c r="H32" s="40" t="n">
        <v>3577</v>
      </c>
      <c r="I32" s="41" t="n">
        <v>36.1</v>
      </c>
      <c r="J32" s="26" t="n">
        <f aca="false">(H32*10/(F32*G32))</f>
        <v>14.0937746256895</v>
      </c>
      <c r="K32" s="27" t="n">
        <f aca="false">ROUND(J32*(1-((I32-14)/86)),2)</f>
        <v>10.47</v>
      </c>
      <c r="L32" s="27" t="n">
        <f aca="false">ROUND(J32*(1-((I32-15)/85)),2)</f>
        <v>10.6</v>
      </c>
      <c r="M32" s="10"/>
      <c r="N32" s="35" t="n">
        <f aca="false">M32*10000/3.75</f>
        <v>0</v>
      </c>
    </row>
    <row r="33" customFormat="false" ht="15" hidden="false" customHeight="false" outlineLevel="0" collapsed="false">
      <c r="C33" s="32" t="n">
        <v>23</v>
      </c>
      <c r="D33" s="21" t="s">
        <v>49</v>
      </c>
      <c r="E33" s="38"/>
      <c r="F33" s="39"/>
      <c r="G33" s="39"/>
      <c r="H33" s="40"/>
      <c r="I33" s="41"/>
      <c r="J33" s="26"/>
      <c r="K33" s="27"/>
      <c r="L33" s="27"/>
    </row>
    <row r="34" customFormat="false" ht="15" hidden="false" customHeight="false" outlineLevel="0" collapsed="false">
      <c r="C34" s="32" t="n">
        <v>24</v>
      </c>
      <c r="D34" s="21" t="s">
        <v>50</v>
      </c>
      <c r="E34" s="38" t="n">
        <v>88</v>
      </c>
      <c r="F34" s="39" t="n">
        <v>282</v>
      </c>
      <c r="G34" s="39" t="n">
        <v>9</v>
      </c>
      <c r="H34" s="40" t="n">
        <v>3342</v>
      </c>
      <c r="I34" s="41" t="n">
        <v>36</v>
      </c>
      <c r="J34" s="26" t="n">
        <f aca="false">(H34*10/(F34*G34))</f>
        <v>13.1678486997636</v>
      </c>
      <c r="K34" s="27" t="n">
        <f aca="false">ROUND(J34*(1-((I34-14)/86)),2)</f>
        <v>9.8</v>
      </c>
      <c r="L34" s="27" t="n">
        <f aca="false">ROUND(J34*(1-((I34-15)/85)),2)</f>
        <v>9.91</v>
      </c>
    </row>
    <row r="35" customFormat="false" ht="15" hidden="false" customHeight="false" outlineLevel="0" collapsed="false">
      <c r="C35" s="32" t="n">
        <v>25</v>
      </c>
      <c r="D35" s="21" t="s">
        <v>51</v>
      </c>
      <c r="E35" s="38" t="n">
        <v>88</v>
      </c>
      <c r="F35" s="39" t="n">
        <v>282</v>
      </c>
      <c r="G35" s="39" t="n">
        <v>9</v>
      </c>
      <c r="H35" s="40" t="n">
        <v>3452</v>
      </c>
      <c r="I35" s="41" t="n">
        <v>33.5</v>
      </c>
      <c r="J35" s="26" t="n">
        <f aca="false">(H35*10/(F35*G35))</f>
        <v>13.6012608353034</v>
      </c>
      <c r="K35" s="27" t="n">
        <f aca="false">ROUND(J35*(1-((I35-14)/86)),2)</f>
        <v>10.52</v>
      </c>
      <c r="L35" s="27" t="n">
        <f aca="false">ROUND(J35*(1-((I35-15)/85)),2)</f>
        <v>10.64</v>
      </c>
    </row>
    <row r="36" customFormat="false" ht="15" hidden="false" customHeight="false" outlineLevel="0" collapsed="false">
      <c r="C36" s="32" t="n">
        <v>26</v>
      </c>
      <c r="D36" s="21" t="s">
        <v>52</v>
      </c>
      <c r="E36" s="38" t="n">
        <v>88</v>
      </c>
      <c r="F36" s="39" t="n">
        <v>282</v>
      </c>
      <c r="G36" s="39" t="n">
        <v>9</v>
      </c>
      <c r="H36" s="40" t="n">
        <v>3615</v>
      </c>
      <c r="I36" s="41" t="n">
        <v>36.2</v>
      </c>
      <c r="J36" s="26" t="n">
        <f aca="false">(H36*10/(F36*G36))</f>
        <v>14.2434988179669</v>
      </c>
      <c r="K36" s="27" t="n">
        <f aca="false">ROUND(J36*(1-((I36-14)/86)),2)</f>
        <v>10.57</v>
      </c>
      <c r="L36" s="27" t="n">
        <f aca="false">ROUND(J36*(1-((I36-15)/85)),2)</f>
        <v>10.69</v>
      </c>
    </row>
    <row r="37" customFormat="false" ht="15" hidden="false" customHeight="false" outlineLevel="0" collapsed="false">
      <c r="C37" s="32" t="n">
        <v>27</v>
      </c>
      <c r="D37" s="21" t="s">
        <v>53</v>
      </c>
      <c r="E37" s="43"/>
      <c r="F37" s="39"/>
      <c r="G37" s="39"/>
      <c r="H37" s="40"/>
      <c r="I37" s="41"/>
      <c r="J37" s="26"/>
      <c r="K37" s="27"/>
      <c r="L37" s="27"/>
    </row>
    <row r="38" customFormat="false" ht="15" hidden="false" customHeight="false" outlineLevel="0" collapsed="false">
      <c r="C38" s="32" t="n">
        <v>28</v>
      </c>
      <c r="D38" s="21" t="s">
        <v>54</v>
      </c>
      <c r="E38" s="38" t="n">
        <v>88</v>
      </c>
      <c r="F38" s="39" t="n">
        <v>282</v>
      </c>
      <c r="G38" s="39" t="n">
        <v>9</v>
      </c>
      <c r="H38" s="40" t="n">
        <v>3180</v>
      </c>
      <c r="I38" s="41" t="n">
        <v>37.2</v>
      </c>
      <c r="J38" s="26" t="n">
        <f aca="false">(H38*10/(F38*G38))</f>
        <v>12.5295508274232</v>
      </c>
      <c r="K38" s="27" t="n">
        <f aca="false">ROUND(J38*(1-((I38-14)/86)),2)</f>
        <v>9.15</v>
      </c>
      <c r="L38" s="27" t="n">
        <f aca="false">ROUND(J38*(1-((I38-15)/85)),2)</f>
        <v>9.26</v>
      </c>
    </row>
    <row r="39" customFormat="false" ht="15" hidden="false" customHeight="false" outlineLevel="0" collapsed="false">
      <c r="C39" s="32" t="n">
        <v>29</v>
      </c>
      <c r="D39" s="44" t="s">
        <v>55</v>
      </c>
      <c r="E39" s="45"/>
      <c r="F39" s="23"/>
      <c r="G39" s="23"/>
      <c r="H39" s="24"/>
      <c r="I39" s="25"/>
      <c r="J39" s="26"/>
      <c r="K39" s="27"/>
      <c r="L39" s="27"/>
    </row>
    <row r="40" customFormat="false" ht="12.75" hidden="false" customHeight="false" outlineLevel="0" collapsed="false">
      <c r="G40" s="46" t="s">
        <v>56</v>
      </c>
      <c r="H40" s="46"/>
      <c r="I40" s="47" t="n">
        <f aca="false">AVERAGE(I11:I39)</f>
        <v>35.86</v>
      </c>
      <c r="J40" s="47" t="n">
        <f aca="false">AVERAGE(J11:J39)</f>
        <v>13.2037037037037</v>
      </c>
      <c r="K40" s="47" t="n">
        <f aca="false">AVERAGE(K11:K39)</f>
        <v>9.851</v>
      </c>
      <c r="L40" s="47" t="n">
        <f aca="false">AVERAGE(L11:L39)</f>
        <v>9.9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ona &amp;P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V38" activeCellId="0" sqref="U38:V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56"/>
    <col collapsed="false" customWidth="true" hidden="false" outlineLevel="0" max="3" min="3" style="1" width="3.56"/>
    <col collapsed="false" customWidth="true" hidden="false" outlineLevel="0" max="4" min="4" style="0" width="22.85"/>
    <col collapsed="false" customWidth="true" hidden="false" outlineLevel="0" max="5" min="5" style="0" width="12.28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2" min="12" style="0" width="9.28"/>
    <col collapsed="false" customWidth="true" hidden="true" outlineLevel="0" max="14" min="13" style="0" width="0.41"/>
  </cols>
  <sheetData>
    <row r="1" customFormat="false" ht="3" hidden="false" customHeight="true" outlineLevel="0" collapsed="false"/>
    <row r="2" customFormat="false" ht="1.5" hidden="false" customHeight="true" outlineLevel="0" collapsed="false"/>
    <row r="3" customFormat="false" ht="3" hidden="true" customHeight="true" outlineLevel="0" collapsed="false"/>
    <row r="4" customFormat="false" ht="12.75" hidden="true" customHeight="false" outlineLevel="0" collapsed="false">
      <c r="K4" s="2"/>
    </row>
    <row r="5" customFormat="false" ht="18" hidden="false" customHeight="false" outlineLevel="0" collapsed="false">
      <c r="C5" s="3" t="s">
        <v>0</v>
      </c>
    </row>
    <row r="6" customFormat="false" ht="16.5" hidden="false" customHeight="true" outlineLevel="0" collapsed="false">
      <c r="C6" s="4" t="s">
        <v>1</v>
      </c>
    </row>
    <row r="7" customFormat="false" ht="9.75" hidden="false" customHeight="true" outlineLevel="0" collapsed="false">
      <c r="A7" s="5"/>
    </row>
    <row r="8" customFormat="false" ht="6" hidden="false" customHeight="true" outlineLevel="0" collapsed="false"/>
    <row r="9" customFormat="false" ht="15.75" hidden="false" customHeight="false" outlineLevel="0" collapsed="false">
      <c r="A9" s="6" t="s">
        <v>85</v>
      </c>
      <c r="C9" s="7"/>
      <c r="D9" s="8" t="s">
        <v>3</v>
      </c>
      <c r="E9" s="8" t="s">
        <v>4</v>
      </c>
      <c r="F9" s="8" t="s">
        <v>5</v>
      </c>
      <c r="G9" s="9" t="s">
        <v>6</v>
      </c>
      <c r="H9" s="8" t="s">
        <v>7</v>
      </c>
      <c r="I9" s="8" t="s">
        <v>8</v>
      </c>
      <c r="J9" s="8" t="s">
        <v>9</v>
      </c>
      <c r="K9" s="8" t="s">
        <v>10</v>
      </c>
      <c r="L9" s="8" t="s">
        <v>10</v>
      </c>
      <c r="M9" s="10" t="s">
        <v>11</v>
      </c>
      <c r="N9" s="10" t="s">
        <v>12</v>
      </c>
    </row>
    <row r="10" customFormat="false" ht="12.75" hidden="false" customHeight="true" outlineLevel="0" collapsed="false">
      <c r="A10" s="6"/>
      <c r="C10" s="11" t="s">
        <v>13</v>
      </c>
      <c r="D10" s="11" t="s">
        <v>14</v>
      </c>
      <c r="E10" s="12" t="s">
        <v>15</v>
      </c>
      <c r="F10" s="11" t="s">
        <v>16</v>
      </c>
      <c r="G10" s="13" t="s">
        <v>17</v>
      </c>
      <c r="H10" s="11" t="s">
        <v>18</v>
      </c>
      <c r="I10" s="14" t="s">
        <v>19</v>
      </c>
      <c r="J10" s="15" t="s">
        <v>20</v>
      </c>
      <c r="K10" s="16" t="s">
        <v>21</v>
      </c>
      <c r="L10" s="16" t="s">
        <v>22</v>
      </c>
      <c r="M10" s="17" t="s">
        <v>23</v>
      </c>
      <c r="N10" s="17" t="s">
        <v>24</v>
      </c>
    </row>
    <row r="11" s="19" customFormat="true" ht="15.75" hidden="false" customHeight="false" outlineLevel="0" collapsed="false">
      <c r="A11" s="18"/>
      <c r="C11" s="20" t="n">
        <v>1</v>
      </c>
      <c r="D11" s="21" t="s">
        <v>25</v>
      </c>
      <c r="E11" s="22"/>
      <c r="F11" s="23"/>
      <c r="G11" s="23"/>
      <c r="H11" s="24"/>
      <c r="I11" s="25"/>
      <c r="J11" s="26"/>
      <c r="K11" s="27"/>
      <c r="L11" s="27"/>
      <c r="M11" s="28"/>
      <c r="N11" s="29" t="n">
        <f aca="false">M11*10000/3.75</f>
        <v>0</v>
      </c>
    </row>
    <row r="12" customFormat="false" ht="15.75" hidden="false" customHeight="false" outlineLevel="0" collapsed="false">
      <c r="A12" s="30"/>
      <c r="C12" s="20" t="n">
        <v>2</v>
      </c>
      <c r="D12" s="21" t="s">
        <v>26</v>
      </c>
      <c r="E12" s="31"/>
      <c r="F12" s="23"/>
      <c r="G12" s="23"/>
      <c r="H12" s="24"/>
      <c r="I12" s="25"/>
      <c r="J12" s="26"/>
      <c r="K12" s="27"/>
      <c r="L12" s="27"/>
      <c r="M12" s="32"/>
      <c r="N12" s="33" t="n">
        <f aca="false">M12*10000/3.75</f>
        <v>0</v>
      </c>
    </row>
    <row r="13" customFormat="false" ht="15" hidden="false" customHeight="false" outlineLevel="0" collapsed="false">
      <c r="C13" s="20" t="n">
        <v>3</v>
      </c>
      <c r="D13" s="21" t="s">
        <v>27</v>
      </c>
      <c r="E13" s="31"/>
      <c r="F13" s="23"/>
      <c r="G13" s="23"/>
      <c r="H13" s="24"/>
      <c r="I13" s="25"/>
      <c r="J13" s="26"/>
      <c r="K13" s="27"/>
      <c r="L13" s="27"/>
      <c r="M13" s="32"/>
      <c r="N13" s="33" t="n">
        <f aca="false">M13*10000/3.75</f>
        <v>0</v>
      </c>
    </row>
    <row r="14" customFormat="false" ht="15" hidden="false" customHeight="false" outlineLevel="0" collapsed="false">
      <c r="C14" s="34" t="n">
        <v>4</v>
      </c>
      <c r="D14" s="21" t="s">
        <v>28</v>
      </c>
      <c r="E14" s="31"/>
      <c r="F14" s="23"/>
      <c r="G14" s="23"/>
      <c r="H14" s="24"/>
      <c r="I14" s="25"/>
      <c r="J14" s="26"/>
      <c r="K14" s="27"/>
      <c r="L14" s="27"/>
      <c r="M14" s="10"/>
      <c r="N14" s="35" t="n">
        <f aca="false">M14*10000/3.75</f>
        <v>0</v>
      </c>
    </row>
    <row r="15" customFormat="false" ht="15" hidden="false" customHeight="false" outlineLevel="0" collapsed="false">
      <c r="C15" s="34" t="n">
        <v>5</v>
      </c>
      <c r="D15" s="21" t="s">
        <v>29</v>
      </c>
      <c r="E15" s="31"/>
      <c r="F15" s="23"/>
      <c r="G15" s="23"/>
      <c r="H15" s="24"/>
      <c r="I15" s="25"/>
      <c r="J15" s="26"/>
      <c r="K15" s="27"/>
      <c r="L15" s="27"/>
      <c r="M15" s="10"/>
      <c r="N15" s="35" t="n">
        <f aca="false">M15*10000/3.75</f>
        <v>0</v>
      </c>
    </row>
    <row r="16" customFormat="false" ht="15" hidden="false" customHeight="false" outlineLevel="0" collapsed="false">
      <c r="C16" s="34" t="n">
        <v>6</v>
      </c>
      <c r="D16" s="21" t="s">
        <v>30</v>
      </c>
      <c r="E16" s="36"/>
      <c r="F16" s="36"/>
      <c r="G16" s="36"/>
      <c r="H16" s="36"/>
      <c r="I16" s="37"/>
      <c r="J16" s="26"/>
      <c r="K16" s="27"/>
      <c r="L16" s="27"/>
      <c r="M16" s="10"/>
      <c r="N16" s="35" t="n">
        <f aca="false">M16*10000/3.75</f>
        <v>0</v>
      </c>
    </row>
    <row r="17" customFormat="false" ht="15" hidden="false" customHeight="false" outlineLevel="0" collapsed="false">
      <c r="C17" s="34" t="n">
        <v>7</v>
      </c>
      <c r="D17" s="21" t="s">
        <v>31</v>
      </c>
      <c r="E17" s="31"/>
      <c r="F17" s="23"/>
      <c r="G17" s="23"/>
      <c r="H17" s="24"/>
      <c r="I17" s="25"/>
      <c r="J17" s="26"/>
      <c r="K17" s="27"/>
      <c r="L17" s="27"/>
      <c r="M17" s="10"/>
      <c r="N17" s="35" t="n">
        <f aca="false">M17*10000/3.75</f>
        <v>0</v>
      </c>
    </row>
    <row r="18" customFormat="false" ht="15" hidden="false" customHeight="false" outlineLevel="0" collapsed="false">
      <c r="C18" s="34" t="n">
        <v>8</v>
      </c>
      <c r="D18" s="21" t="s">
        <v>32</v>
      </c>
      <c r="E18" s="48"/>
      <c r="F18" s="39"/>
      <c r="G18" s="39"/>
      <c r="H18" s="40"/>
      <c r="I18" s="41"/>
      <c r="J18" s="26"/>
      <c r="K18" s="27"/>
      <c r="L18" s="27"/>
      <c r="M18" s="10"/>
      <c r="N18" s="35" t="n">
        <f aca="false">M18*10000/3.75</f>
        <v>0</v>
      </c>
    </row>
    <row r="19" customFormat="false" ht="15" hidden="false" customHeight="false" outlineLevel="0" collapsed="false">
      <c r="C19" s="34" t="n">
        <v>9</v>
      </c>
      <c r="D19" s="21" t="s">
        <v>33</v>
      </c>
      <c r="E19" s="38"/>
      <c r="F19" s="39"/>
      <c r="G19" s="39"/>
      <c r="H19" s="40"/>
      <c r="I19" s="41"/>
      <c r="J19" s="26"/>
      <c r="K19" s="27"/>
      <c r="L19" s="27"/>
      <c r="M19" s="10"/>
      <c r="N19" s="35" t="n">
        <f aca="false">M19*10000/3.75</f>
        <v>0</v>
      </c>
    </row>
    <row r="20" customFormat="false" ht="15" hidden="false" customHeight="false" outlineLevel="0" collapsed="false">
      <c r="C20" s="34" t="n">
        <v>10</v>
      </c>
      <c r="D20" s="21" t="s">
        <v>34</v>
      </c>
      <c r="E20" s="38"/>
      <c r="F20" s="39"/>
      <c r="G20" s="39"/>
      <c r="H20" s="40"/>
      <c r="I20" s="41"/>
      <c r="J20" s="26"/>
      <c r="K20" s="27"/>
      <c r="L20" s="27"/>
      <c r="M20" s="10"/>
      <c r="N20" s="35" t="n">
        <f aca="false">M20*10000/3.75</f>
        <v>0</v>
      </c>
    </row>
    <row r="21" customFormat="false" ht="15" hidden="false" customHeight="false" outlineLevel="0" collapsed="false">
      <c r="C21" s="34" t="n">
        <v>11</v>
      </c>
      <c r="D21" s="21" t="s">
        <v>35</v>
      </c>
      <c r="E21" s="38"/>
      <c r="F21" s="39"/>
      <c r="G21" s="39"/>
      <c r="H21" s="40"/>
      <c r="I21" s="41"/>
      <c r="J21" s="26"/>
      <c r="K21" s="27"/>
      <c r="L21" s="27"/>
      <c r="M21" s="10"/>
      <c r="N21" s="35" t="n">
        <f aca="false">M21*10000/3.75</f>
        <v>0</v>
      </c>
    </row>
    <row r="22" customFormat="false" ht="15" hidden="false" customHeight="false" outlineLevel="0" collapsed="false">
      <c r="C22" s="34" t="n">
        <v>12</v>
      </c>
      <c r="D22" s="21" t="s">
        <v>36</v>
      </c>
      <c r="E22" s="48" t="n">
        <v>83</v>
      </c>
      <c r="F22" s="39" t="n">
        <v>263</v>
      </c>
      <c r="G22" s="39" t="n">
        <v>6</v>
      </c>
      <c r="H22" s="40" t="n">
        <v>1585</v>
      </c>
      <c r="I22" s="41" t="n">
        <v>26.1</v>
      </c>
      <c r="J22" s="26" t="n">
        <f aca="false">(H22*10/(F22*G22))</f>
        <v>10.0443599493029</v>
      </c>
      <c r="K22" s="27" t="n">
        <f aca="false">ROUND(J22*(1-((I22-14)/86)),2)</f>
        <v>8.63</v>
      </c>
      <c r="L22" s="27" t="n">
        <f aca="false">ROUND(J22*(1-((I22-15)/85)),2)</f>
        <v>8.73</v>
      </c>
      <c r="M22" s="10"/>
      <c r="N22" s="35" t="n">
        <f aca="false">M22*10000/3.75</f>
        <v>0</v>
      </c>
    </row>
    <row r="23" customFormat="false" ht="15" hidden="false" customHeight="false" outlineLevel="0" collapsed="false">
      <c r="C23" s="34" t="n">
        <v>13</v>
      </c>
      <c r="D23" s="21" t="s">
        <v>37</v>
      </c>
      <c r="E23" s="48"/>
      <c r="F23" s="39"/>
      <c r="G23" s="39"/>
      <c r="H23" s="40"/>
      <c r="I23" s="41"/>
      <c r="J23" s="26"/>
      <c r="K23" s="27"/>
      <c r="L23" s="27"/>
      <c r="M23" s="10"/>
      <c r="N23" s="35" t="n">
        <f aca="false">M23*10000/3.75</f>
        <v>0</v>
      </c>
    </row>
    <row r="24" customFormat="false" ht="15" hidden="false" customHeight="false" outlineLevel="0" collapsed="false">
      <c r="C24" s="34" t="n">
        <v>14</v>
      </c>
      <c r="D24" s="21" t="s">
        <v>38</v>
      </c>
      <c r="E24" s="48"/>
      <c r="F24" s="39"/>
      <c r="G24" s="39"/>
      <c r="H24" s="40"/>
      <c r="I24" s="41"/>
      <c r="J24" s="26"/>
      <c r="K24" s="27"/>
      <c r="L24" s="27"/>
      <c r="M24" s="10"/>
      <c r="N24" s="35" t="n">
        <f aca="false">M24*10000/3.75</f>
        <v>0</v>
      </c>
    </row>
    <row r="25" customFormat="false" ht="15" hidden="false" customHeight="false" outlineLevel="0" collapsed="false">
      <c r="C25" s="34" t="n">
        <v>15</v>
      </c>
      <c r="D25" s="21" t="s">
        <v>39</v>
      </c>
      <c r="E25" s="48" t="n">
        <v>83</v>
      </c>
      <c r="F25" s="39" t="n">
        <v>263</v>
      </c>
      <c r="G25" s="39" t="n">
        <v>6</v>
      </c>
      <c r="H25" s="40" t="n">
        <v>1970</v>
      </c>
      <c r="I25" s="41" t="n">
        <v>23.7</v>
      </c>
      <c r="J25" s="26" t="n">
        <f aca="false">(H25*10/(F25*G25))</f>
        <v>12.4841571609632</v>
      </c>
      <c r="K25" s="27" t="n">
        <f aca="false">ROUND(J25*(1-((I25-14)/86)),2)</f>
        <v>11.08</v>
      </c>
      <c r="L25" s="27" t="n">
        <f aca="false">ROUND(J25*(1-((I25-15)/85)),2)</f>
        <v>11.21</v>
      </c>
      <c r="M25" s="10"/>
      <c r="N25" s="35" t="n">
        <f aca="false">M25*10000/3.75</f>
        <v>0</v>
      </c>
    </row>
    <row r="26" customFormat="false" ht="15" hidden="false" customHeight="false" outlineLevel="0" collapsed="false">
      <c r="C26" s="34" t="n">
        <v>16</v>
      </c>
      <c r="D26" s="21" t="s">
        <v>40</v>
      </c>
      <c r="E26" s="48" t="n">
        <v>82.5</v>
      </c>
      <c r="F26" s="39" t="n">
        <v>263</v>
      </c>
      <c r="G26" s="39" t="n">
        <v>6</v>
      </c>
      <c r="H26" s="40" t="n">
        <v>1749</v>
      </c>
      <c r="I26" s="41" t="n">
        <v>24.4</v>
      </c>
      <c r="J26" s="26" t="n">
        <f aca="false">(H26*10/(F26*G26))</f>
        <v>11.0836501901141</v>
      </c>
      <c r="K26" s="27" t="n">
        <f aca="false">ROUND(J26*(1-((I26-14)/86)),2)</f>
        <v>9.74</v>
      </c>
      <c r="L26" s="27" t="n">
        <f aca="false">ROUND(J26*(1-((I26-15)/85)),2)</f>
        <v>9.86</v>
      </c>
      <c r="M26" s="10"/>
      <c r="N26" s="35" t="n">
        <f aca="false">M26*10000/3.75</f>
        <v>0</v>
      </c>
    </row>
    <row r="27" customFormat="false" ht="15" hidden="false" customHeight="false" outlineLevel="0" collapsed="false">
      <c r="C27" s="34" t="n">
        <v>17</v>
      </c>
      <c r="D27" s="21" t="s">
        <v>42</v>
      </c>
      <c r="E27" s="48"/>
      <c r="F27" s="39"/>
      <c r="G27" s="39"/>
      <c r="H27" s="40"/>
      <c r="I27" s="41"/>
      <c r="J27" s="26"/>
      <c r="K27" s="27"/>
      <c r="L27" s="27"/>
      <c r="M27" s="10"/>
      <c r="N27" s="35" t="n">
        <f aca="false">M27*10000/3.75</f>
        <v>0</v>
      </c>
    </row>
    <row r="28" customFormat="false" ht="15" hidden="false" customHeight="false" outlineLevel="0" collapsed="false">
      <c r="C28" s="34" t="n">
        <v>18</v>
      </c>
      <c r="D28" s="21" t="s">
        <v>43</v>
      </c>
      <c r="E28" s="50" t="n">
        <v>83</v>
      </c>
      <c r="F28" s="39" t="n">
        <v>263</v>
      </c>
      <c r="G28" s="39" t="n">
        <v>6</v>
      </c>
      <c r="H28" s="40" t="n">
        <v>1725</v>
      </c>
      <c r="I28" s="41" t="n">
        <v>26.2</v>
      </c>
      <c r="J28" s="26" t="n">
        <f aca="false">(H28*10/(F28*G28))</f>
        <v>10.9315589353612</v>
      </c>
      <c r="K28" s="27" t="n">
        <f aca="false">ROUND(J28*(1-((I28-14)/86)),2)</f>
        <v>9.38</v>
      </c>
      <c r="L28" s="27" t="n">
        <f aca="false">ROUND(J28*(1-((I28-15)/85)),2)</f>
        <v>9.49</v>
      </c>
      <c r="M28" s="10"/>
      <c r="N28" s="35" t="n">
        <f aca="false">M28*10000/3.75</f>
        <v>0</v>
      </c>
    </row>
    <row r="29" customFormat="false" ht="15" hidden="false" customHeight="false" outlineLevel="0" collapsed="false">
      <c r="C29" s="34" t="n">
        <v>19</v>
      </c>
      <c r="D29" s="21" t="s">
        <v>44</v>
      </c>
      <c r="E29" s="48"/>
      <c r="F29" s="39"/>
      <c r="G29" s="39"/>
      <c r="H29" s="40"/>
      <c r="I29" s="41"/>
      <c r="J29" s="26"/>
      <c r="K29" s="27"/>
      <c r="L29" s="27"/>
      <c r="M29" s="10"/>
      <c r="N29" s="35" t="n">
        <f aca="false">M29*10000/3.75</f>
        <v>0</v>
      </c>
    </row>
    <row r="30" customFormat="false" ht="15" hidden="false" customHeight="false" outlineLevel="0" collapsed="false">
      <c r="C30" s="34" t="n">
        <v>20</v>
      </c>
      <c r="D30" s="21" t="s">
        <v>45</v>
      </c>
      <c r="E30" s="48" t="n">
        <v>84</v>
      </c>
      <c r="F30" s="39" t="n">
        <v>263</v>
      </c>
      <c r="G30" s="39" t="n">
        <v>6</v>
      </c>
      <c r="H30" s="40" t="n">
        <v>1410</v>
      </c>
      <c r="I30" s="41" t="n">
        <v>23.7</v>
      </c>
      <c r="J30" s="26" t="n">
        <f aca="false">(H30*10/(F30*G30))</f>
        <v>8.93536121673004</v>
      </c>
      <c r="K30" s="27" t="n">
        <f aca="false">ROUND(J30*(1-((I30-14)/86)),2)</f>
        <v>7.93</v>
      </c>
      <c r="L30" s="27" t="n">
        <f aca="false">ROUND(J30*(1-((I30-15)/85)),2)</f>
        <v>8.02</v>
      </c>
      <c r="M30" s="10"/>
      <c r="N30" s="35" t="n">
        <f aca="false">M30*10000/3.75</f>
        <v>0</v>
      </c>
      <c r="O30" s="0" t="s">
        <v>46</v>
      </c>
    </row>
    <row r="31" customFormat="false" ht="15" hidden="false" customHeight="false" outlineLevel="0" collapsed="false">
      <c r="C31" s="34" t="n">
        <v>21</v>
      </c>
      <c r="D31" s="21" t="s">
        <v>47</v>
      </c>
      <c r="E31" s="48"/>
      <c r="F31" s="39"/>
      <c r="G31" s="39"/>
      <c r="H31" s="40"/>
      <c r="I31" s="41"/>
      <c r="J31" s="26"/>
      <c r="K31" s="27"/>
      <c r="L31" s="27"/>
      <c r="M31" s="10"/>
      <c r="N31" s="35" t="n">
        <f aca="false">M31*10000/3.75</f>
        <v>0</v>
      </c>
    </row>
    <row r="32" customFormat="false" ht="15" hidden="false" customHeight="false" outlineLevel="0" collapsed="false">
      <c r="C32" s="34" t="n">
        <v>22</v>
      </c>
      <c r="D32" s="21" t="s">
        <v>48</v>
      </c>
      <c r="E32" s="48" t="n">
        <v>83</v>
      </c>
      <c r="F32" s="39" t="n">
        <v>263</v>
      </c>
      <c r="G32" s="39" t="n">
        <v>6</v>
      </c>
      <c r="H32" s="40" t="n">
        <v>1647</v>
      </c>
      <c r="I32" s="41" t="n">
        <v>28.6</v>
      </c>
      <c r="J32" s="26" t="n">
        <f aca="false">(H32*10/(F32*G32))</f>
        <v>10.4372623574144</v>
      </c>
      <c r="K32" s="27" t="n">
        <f aca="false">ROUND(J32*(1-((I32-14)/86)),2)</f>
        <v>8.67</v>
      </c>
      <c r="L32" s="27" t="n">
        <f aca="false">ROUND(J32*(1-((I32-15)/85)),2)</f>
        <v>8.77</v>
      </c>
      <c r="M32" s="10"/>
      <c r="N32" s="35" t="n">
        <f aca="false">M32*10000/3.75</f>
        <v>0</v>
      </c>
    </row>
    <row r="33" customFormat="false" ht="15" hidden="false" customHeight="false" outlineLevel="0" collapsed="false">
      <c r="C33" s="32" t="n">
        <v>23</v>
      </c>
      <c r="D33" s="21" t="s">
        <v>49</v>
      </c>
      <c r="E33" s="48"/>
      <c r="F33" s="39"/>
      <c r="G33" s="39"/>
      <c r="H33" s="40"/>
      <c r="I33" s="41"/>
      <c r="J33" s="26"/>
      <c r="K33" s="27"/>
      <c r="L33" s="27"/>
    </row>
    <row r="34" customFormat="false" ht="15" hidden="false" customHeight="false" outlineLevel="0" collapsed="false">
      <c r="C34" s="32" t="n">
        <v>24</v>
      </c>
      <c r="D34" s="21" t="s">
        <v>50</v>
      </c>
      <c r="E34" s="51" t="n">
        <v>83</v>
      </c>
      <c r="F34" s="39" t="n">
        <v>263</v>
      </c>
      <c r="G34" s="39" t="n">
        <v>6</v>
      </c>
      <c r="H34" s="40" t="n">
        <v>1501</v>
      </c>
      <c r="I34" s="41" t="n">
        <v>23.9</v>
      </c>
      <c r="J34" s="26" t="n">
        <f aca="false">(H34*10/(F34*G34))</f>
        <v>9.51204055766793</v>
      </c>
      <c r="K34" s="27" t="n">
        <f aca="false">ROUND(J34*(1-((I34-14)/86)),2)</f>
        <v>8.42</v>
      </c>
      <c r="L34" s="27" t="n">
        <f aca="false">ROUND(J34*(1-((I34-15)/85)),2)</f>
        <v>8.52</v>
      </c>
    </row>
    <row r="35" customFormat="false" ht="15" hidden="false" customHeight="false" outlineLevel="0" collapsed="false">
      <c r="C35" s="32" t="n">
        <v>25</v>
      </c>
      <c r="D35" s="21" t="s">
        <v>51</v>
      </c>
      <c r="E35" s="51" t="n">
        <v>83</v>
      </c>
      <c r="F35" s="39" t="n">
        <v>263</v>
      </c>
      <c r="G35" s="39" t="n">
        <v>6</v>
      </c>
      <c r="H35" s="40" t="n">
        <v>1559</v>
      </c>
      <c r="I35" s="41" t="n">
        <v>23.1</v>
      </c>
      <c r="J35" s="26" t="n">
        <f aca="false">(H35*10/(F35*G35))</f>
        <v>9.87959442332066</v>
      </c>
      <c r="K35" s="27" t="n">
        <f aca="false">ROUND(J35*(1-((I35-14)/86)),2)</f>
        <v>8.83</v>
      </c>
      <c r="L35" s="27" t="n">
        <f aca="false">ROUND(J35*(1-((I35-15)/85)),2)</f>
        <v>8.94</v>
      </c>
    </row>
    <row r="36" customFormat="false" ht="15" hidden="false" customHeight="false" outlineLevel="0" collapsed="false">
      <c r="C36" s="32" t="n">
        <v>26</v>
      </c>
      <c r="D36" s="21" t="s">
        <v>52</v>
      </c>
      <c r="E36" s="51" t="n">
        <v>83.5</v>
      </c>
      <c r="F36" s="39" t="n">
        <v>263</v>
      </c>
      <c r="G36" s="39" t="n">
        <v>6</v>
      </c>
      <c r="H36" s="40" t="n">
        <v>1870</v>
      </c>
      <c r="I36" s="41" t="n">
        <v>22.8</v>
      </c>
      <c r="J36" s="26" t="n">
        <f aca="false">(H36*10/(F36*G36))</f>
        <v>11.850443599493</v>
      </c>
      <c r="K36" s="27" t="n">
        <f aca="false">ROUND(J36*(1-((I36-14)/86)),2)</f>
        <v>10.64</v>
      </c>
      <c r="L36" s="27" t="n">
        <f aca="false">ROUND(J36*(1-((I36-15)/85)),2)</f>
        <v>10.76</v>
      </c>
    </row>
    <row r="37" customFormat="false" ht="15" hidden="false" customHeight="false" outlineLevel="0" collapsed="false">
      <c r="C37" s="32" t="n">
        <v>27</v>
      </c>
      <c r="D37" s="21" t="s">
        <v>53</v>
      </c>
      <c r="E37" s="51"/>
      <c r="F37" s="39"/>
      <c r="G37" s="39"/>
      <c r="H37" s="40"/>
      <c r="I37" s="41"/>
      <c r="J37" s="26"/>
      <c r="K37" s="27"/>
      <c r="L37" s="27"/>
    </row>
    <row r="38" customFormat="false" ht="15" hidden="false" customHeight="false" outlineLevel="0" collapsed="false">
      <c r="C38" s="32" t="n">
        <v>28</v>
      </c>
      <c r="D38" s="21" t="s">
        <v>54</v>
      </c>
      <c r="E38" s="51" t="n">
        <v>83.5</v>
      </c>
      <c r="F38" s="39" t="n">
        <v>263</v>
      </c>
      <c r="G38" s="39" t="n">
        <v>6</v>
      </c>
      <c r="H38" s="40" t="n">
        <v>1775</v>
      </c>
      <c r="I38" s="41" t="n">
        <v>23.4</v>
      </c>
      <c r="J38" s="26" t="n">
        <f aca="false">(H38*10/(F38*G38))</f>
        <v>11.2484157160963</v>
      </c>
      <c r="K38" s="27" t="n">
        <f aca="false">ROUND(J38*(1-((I38-14)/86)),2)</f>
        <v>10.02</v>
      </c>
      <c r="L38" s="27" t="n">
        <f aca="false">ROUND(J38*(1-((I38-15)/85)),2)</f>
        <v>10.14</v>
      </c>
    </row>
    <row r="39" customFormat="false" ht="15" hidden="false" customHeight="false" outlineLevel="0" collapsed="false">
      <c r="C39" s="32" t="n">
        <v>29</v>
      </c>
      <c r="D39" s="44" t="s">
        <v>55</v>
      </c>
      <c r="E39" s="45"/>
      <c r="F39" s="23"/>
      <c r="G39" s="23"/>
      <c r="H39" s="24"/>
      <c r="I39" s="25"/>
      <c r="J39" s="26"/>
      <c r="K39" s="27"/>
      <c r="L39" s="27"/>
    </row>
    <row r="40" customFormat="false" ht="12.75" hidden="false" customHeight="false" outlineLevel="0" collapsed="false">
      <c r="G40" s="46" t="s">
        <v>56</v>
      </c>
      <c r="H40" s="46"/>
      <c r="I40" s="47" t="n">
        <f aca="false">AVERAGE(I11:I39)</f>
        <v>24.59</v>
      </c>
      <c r="J40" s="47" t="n">
        <f aca="false">AVERAGE(J11:J39)</f>
        <v>10.6406844106464</v>
      </c>
      <c r="K40" s="47" t="n">
        <f aca="false">AVERAGE(K11:K39)</f>
        <v>9.334</v>
      </c>
      <c r="L40" s="47" t="n">
        <f aca="false">AVERAGE(L11:L39)</f>
        <v>9.4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ona &amp;P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54" activeCellId="0" sqref="E5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56"/>
    <col collapsed="false" customWidth="true" hidden="false" outlineLevel="0" max="3" min="3" style="1" width="3.56"/>
    <col collapsed="false" customWidth="true" hidden="false" outlineLevel="0" max="4" min="4" style="0" width="22.85"/>
    <col collapsed="false" customWidth="true" hidden="false" outlineLevel="0" max="5" min="5" style="0" width="12.28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2" min="12" style="0" width="9.28"/>
    <col collapsed="false" customWidth="true" hidden="true" outlineLevel="0" max="14" min="13" style="0" width="0.41"/>
  </cols>
  <sheetData>
    <row r="1" customFormat="false" ht="3" hidden="false" customHeight="true" outlineLevel="0" collapsed="false"/>
    <row r="2" customFormat="false" ht="1.5" hidden="false" customHeight="true" outlineLevel="0" collapsed="false"/>
    <row r="3" customFormat="false" ht="3" hidden="true" customHeight="true" outlineLevel="0" collapsed="false"/>
    <row r="4" customFormat="false" ht="12.75" hidden="true" customHeight="false" outlineLevel="0" collapsed="false">
      <c r="K4" s="2"/>
    </row>
    <row r="5" customFormat="false" ht="18" hidden="false" customHeight="false" outlineLevel="0" collapsed="false">
      <c r="C5" s="3" t="s">
        <v>0</v>
      </c>
    </row>
    <row r="6" customFormat="false" ht="16.5" hidden="false" customHeight="true" outlineLevel="0" collapsed="false">
      <c r="C6" s="4" t="s">
        <v>1</v>
      </c>
    </row>
    <row r="7" customFormat="false" ht="9.75" hidden="false" customHeight="true" outlineLevel="0" collapsed="false">
      <c r="A7" s="5"/>
    </row>
    <row r="8" customFormat="false" ht="6" hidden="false" customHeight="true" outlineLevel="0" collapsed="false"/>
    <row r="9" customFormat="false" ht="15.75" hidden="false" customHeight="false" outlineLevel="0" collapsed="false">
      <c r="A9" s="6" t="s">
        <v>86</v>
      </c>
      <c r="C9" s="7"/>
      <c r="D9" s="8" t="s">
        <v>3</v>
      </c>
      <c r="E9" s="8" t="s">
        <v>4</v>
      </c>
      <c r="F9" s="8" t="s">
        <v>5</v>
      </c>
      <c r="G9" s="9" t="s">
        <v>6</v>
      </c>
      <c r="H9" s="8" t="s">
        <v>7</v>
      </c>
      <c r="I9" s="8" t="s">
        <v>8</v>
      </c>
      <c r="J9" s="8" t="s">
        <v>9</v>
      </c>
      <c r="K9" s="8" t="s">
        <v>10</v>
      </c>
      <c r="L9" s="8" t="s">
        <v>10</v>
      </c>
      <c r="M9" s="10" t="s">
        <v>11</v>
      </c>
      <c r="N9" s="10" t="s">
        <v>12</v>
      </c>
    </row>
    <row r="10" customFormat="false" ht="12.75" hidden="false" customHeight="true" outlineLevel="0" collapsed="false">
      <c r="A10" s="6"/>
      <c r="C10" s="11" t="s">
        <v>13</v>
      </c>
      <c r="D10" s="11" t="s">
        <v>14</v>
      </c>
      <c r="E10" s="12" t="s">
        <v>15</v>
      </c>
      <c r="F10" s="11" t="s">
        <v>16</v>
      </c>
      <c r="G10" s="13" t="s">
        <v>17</v>
      </c>
      <c r="H10" s="11" t="s">
        <v>18</v>
      </c>
      <c r="I10" s="14" t="s">
        <v>19</v>
      </c>
      <c r="J10" s="15" t="s">
        <v>20</v>
      </c>
      <c r="K10" s="16" t="s">
        <v>21</v>
      </c>
      <c r="L10" s="16" t="s">
        <v>22</v>
      </c>
      <c r="M10" s="17" t="s">
        <v>23</v>
      </c>
      <c r="N10" s="17" t="s">
        <v>24</v>
      </c>
    </row>
    <row r="11" s="19" customFormat="true" ht="15.75" hidden="false" customHeight="false" outlineLevel="0" collapsed="false">
      <c r="A11" s="18"/>
      <c r="C11" s="20" t="n">
        <v>1</v>
      </c>
      <c r="D11" s="21" t="s">
        <v>25</v>
      </c>
      <c r="E11" s="22"/>
      <c r="F11" s="23"/>
      <c r="G11" s="23"/>
      <c r="H11" s="24"/>
      <c r="I11" s="25"/>
      <c r="J11" s="26"/>
      <c r="K11" s="27"/>
      <c r="L11" s="27"/>
      <c r="M11" s="28"/>
      <c r="N11" s="29" t="n">
        <f aca="false">M11*10000/3.75</f>
        <v>0</v>
      </c>
    </row>
    <row r="12" customFormat="false" ht="15.75" hidden="false" customHeight="false" outlineLevel="0" collapsed="false">
      <c r="A12" s="30"/>
      <c r="C12" s="20" t="n">
        <v>2</v>
      </c>
      <c r="D12" s="21" t="s">
        <v>26</v>
      </c>
      <c r="E12" s="31"/>
      <c r="F12" s="23"/>
      <c r="G12" s="23"/>
      <c r="H12" s="24"/>
      <c r="I12" s="25"/>
      <c r="J12" s="26"/>
      <c r="K12" s="27"/>
      <c r="L12" s="27"/>
      <c r="M12" s="32"/>
      <c r="N12" s="33" t="n">
        <f aca="false">M12*10000/3.75</f>
        <v>0</v>
      </c>
    </row>
    <row r="13" customFormat="false" ht="15" hidden="false" customHeight="false" outlineLevel="0" collapsed="false">
      <c r="C13" s="20" t="n">
        <v>3</v>
      </c>
      <c r="D13" s="21" t="s">
        <v>27</v>
      </c>
      <c r="E13" s="31"/>
      <c r="F13" s="23"/>
      <c r="G13" s="23"/>
      <c r="H13" s="24"/>
      <c r="I13" s="25"/>
      <c r="J13" s="26"/>
      <c r="K13" s="27"/>
      <c r="L13" s="27"/>
      <c r="M13" s="32"/>
      <c r="N13" s="33" t="n">
        <f aca="false">M13*10000/3.75</f>
        <v>0</v>
      </c>
    </row>
    <row r="14" customFormat="false" ht="15" hidden="false" customHeight="false" outlineLevel="0" collapsed="false">
      <c r="C14" s="34" t="n">
        <v>4</v>
      </c>
      <c r="D14" s="21" t="s">
        <v>28</v>
      </c>
      <c r="E14" s="31"/>
      <c r="F14" s="23"/>
      <c r="G14" s="23"/>
      <c r="H14" s="24"/>
      <c r="I14" s="25"/>
      <c r="J14" s="26"/>
      <c r="K14" s="27"/>
      <c r="L14" s="27"/>
      <c r="M14" s="10"/>
      <c r="N14" s="35" t="n">
        <f aca="false">M14*10000/3.75</f>
        <v>0</v>
      </c>
    </row>
    <row r="15" customFormat="false" ht="15" hidden="false" customHeight="false" outlineLevel="0" collapsed="false">
      <c r="C15" s="34" t="n">
        <v>5</v>
      </c>
      <c r="D15" s="21" t="s">
        <v>29</v>
      </c>
      <c r="E15" s="31"/>
      <c r="F15" s="23"/>
      <c r="G15" s="23"/>
      <c r="H15" s="24"/>
      <c r="I15" s="25"/>
      <c r="J15" s="26"/>
      <c r="K15" s="27"/>
      <c r="L15" s="27"/>
      <c r="M15" s="10"/>
      <c r="N15" s="35" t="n">
        <f aca="false">M15*10000/3.75</f>
        <v>0</v>
      </c>
    </row>
    <row r="16" customFormat="false" ht="15" hidden="false" customHeight="false" outlineLevel="0" collapsed="false">
      <c r="C16" s="34" t="n">
        <v>6</v>
      </c>
      <c r="D16" s="21" t="s">
        <v>30</v>
      </c>
      <c r="E16" s="36"/>
      <c r="F16" s="36"/>
      <c r="G16" s="36"/>
      <c r="H16" s="36"/>
      <c r="I16" s="37"/>
      <c r="J16" s="26"/>
      <c r="K16" s="27"/>
      <c r="L16" s="27"/>
      <c r="M16" s="10"/>
      <c r="N16" s="35" t="n">
        <f aca="false">M16*10000/3.75</f>
        <v>0</v>
      </c>
    </row>
    <row r="17" customFormat="false" ht="15" hidden="false" customHeight="false" outlineLevel="0" collapsed="false">
      <c r="C17" s="34" t="n">
        <v>7</v>
      </c>
      <c r="D17" s="21" t="s">
        <v>31</v>
      </c>
      <c r="E17" s="31"/>
      <c r="F17" s="23"/>
      <c r="G17" s="23"/>
      <c r="H17" s="24"/>
      <c r="I17" s="25"/>
      <c r="J17" s="26"/>
      <c r="K17" s="27"/>
      <c r="L17" s="27"/>
      <c r="M17" s="10"/>
      <c r="N17" s="35" t="n">
        <f aca="false">M17*10000/3.75</f>
        <v>0</v>
      </c>
    </row>
    <row r="18" customFormat="false" ht="15" hidden="false" customHeight="false" outlineLevel="0" collapsed="false">
      <c r="C18" s="34" t="n">
        <v>8</v>
      </c>
      <c r="D18" s="21" t="s">
        <v>32</v>
      </c>
      <c r="E18" s="31"/>
      <c r="F18" s="23"/>
      <c r="G18" s="23"/>
      <c r="H18" s="24"/>
      <c r="I18" s="25"/>
      <c r="J18" s="26"/>
      <c r="K18" s="27"/>
      <c r="L18" s="27"/>
      <c r="M18" s="10"/>
      <c r="N18" s="35" t="n">
        <f aca="false">M18*10000/3.75</f>
        <v>0</v>
      </c>
    </row>
    <row r="19" customFormat="false" ht="15" hidden="false" customHeight="false" outlineLevel="0" collapsed="false">
      <c r="C19" s="34" t="n">
        <v>9</v>
      </c>
      <c r="D19" s="21" t="s">
        <v>33</v>
      </c>
      <c r="E19" s="31"/>
      <c r="F19" s="23"/>
      <c r="G19" s="23"/>
      <c r="H19" s="24"/>
      <c r="I19" s="25"/>
      <c r="J19" s="26"/>
      <c r="K19" s="27"/>
      <c r="L19" s="27"/>
      <c r="M19" s="10"/>
      <c r="N19" s="35" t="n">
        <f aca="false">M19*10000/3.75</f>
        <v>0</v>
      </c>
    </row>
    <row r="20" customFormat="false" ht="15" hidden="false" customHeight="false" outlineLevel="0" collapsed="false">
      <c r="C20" s="34" t="n">
        <v>10</v>
      </c>
      <c r="D20" s="21" t="s">
        <v>34</v>
      </c>
      <c r="E20" s="31"/>
      <c r="F20" s="23"/>
      <c r="G20" s="23"/>
      <c r="H20" s="24"/>
      <c r="I20" s="25"/>
      <c r="J20" s="26"/>
      <c r="K20" s="27"/>
      <c r="L20" s="27"/>
      <c r="M20" s="10"/>
      <c r="N20" s="35" t="n">
        <f aca="false">M20*10000/3.75</f>
        <v>0</v>
      </c>
    </row>
    <row r="21" customFormat="false" ht="15" hidden="false" customHeight="false" outlineLevel="0" collapsed="false">
      <c r="C21" s="34" t="n">
        <v>11</v>
      </c>
      <c r="D21" s="21" t="s">
        <v>35</v>
      </c>
      <c r="E21" s="31"/>
      <c r="F21" s="23"/>
      <c r="G21" s="23"/>
      <c r="H21" s="24"/>
      <c r="I21" s="25"/>
      <c r="J21" s="26"/>
      <c r="K21" s="27"/>
      <c r="L21" s="27"/>
      <c r="M21" s="10"/>
      <c r="N21" s="35" t="n">
        <f aca="false">M21*10000/3.75</f>
        <v>0</v>
      </c>
    </row>
    <row r="22" customFormat="false" ht="15" hidden="false" customHeight="false" outlineLevel="0" collapsed="false">
      <c r="C22" s="34" t="n">
        <v>12</v>
      </c>
      <c r="D22" s="21" t="s">
        <v>36</v>
      </c>
      <c r="E22" s="31"/>
      <c r="F22" s="23"/>
      <c r="G22" s="23"/>
      <c r="H22" s="24"/>
      <c r="I22" s="25"/>
      <c r="J22" s="26"/>
      <c r="K22" s="27"/>
      <c r="L22" s="27"/>
      <c r="M22" s="10"/>
      <c r="N22" s="35" t="n">
        <f aca="false">M22*10000/3.75</f>
        <v>0</v>
      </c>
    </row>
    <row r="23" customFormat="false" ht="15" hidden="false" customHeight="false" outlineLevel="0" collapsed="false">
      <c r="C23" s="34" t="n">
        <v>13</v>
      </c>
      <c r="D23" s="21" t="s">
        <v>37</v>
      </c>
      <c r="E23" s="31"/>
      <c r="F23" s="23"/>
      <c r="G23" s="23"/>
      <c r="H23" s="24"/>
      <c r="I23" s="25"/>
      <c r="J23" s="26"/>
      <c r="K23" s="27"/>
      <c r="L23" s="27"/>
      <c r="M23" s="10"/>
      <c r="N23" s="35" t="n">
        <f aca="false">M23*10000/3.75</f>
        <v>0</v>
      </c>
    </row>
    <row r="24" customFormat="false" ht="15" hidden="false" customHeight="false" outlineLevel="0" collapsed="false">
      <c r="C24" s="34" t="n">
        <v>14</v>
      </c>
      <c r="D24" s="21" t="s">
        <v>38</v>
      </c>
      <c r="E24" s="45"/>
      <c r="F24" s="23"/>
      <c r="G24" s="23"/>
      <c r="H24" s="24"/>
      <c r="I24" s="25"/>
      <c r="J24" s="26"/>
      <c r="K24" s="27"/>
      <c r="L24" s="27"/>
      <c r="M24" s="10"/>
      <c r="N24" s="35" t="n">
        <f aca="false">M24*10000/3.75</f>
        <v>0</v>
      </c>
    </row>
    <row r="25" customFormat="false" ht="15" hidden="false" customHeight="false" outlineLevel="0" collapsed="false">
      <c r="C25" s="34" t="n">
        <v>15</v>
      </c>
      <c r="D25" s="21" t="s">
        <v>39</v>
      </c>
      <c r="E25" s="83" t="n">
        <v>82</v>
      </c>
      <c r="F25" s="84" t="n">
        <v>105.5</v>
      </c>
      <c r="G25" s="84" t="n">
        <v>6</v>
      </c>
      <c r="H25" s="84" t="n">
        <v>905</v>
      </c>
      <c r="I25" s="85" t="n">
        <v>29.1</v>
      </c>
      <c r="J25" s="26" t="n">
        <f aca="false">(H25*10/(F25*G25))</f>
        <v>14.2969984202212</v>
      </c>
      <c r="K25" s="27" t="n">
        <f aca="false">ROUND(J25*(1-((I25-14)/86)),2)</f>
        <v>11.79</v>
      </c>
      <c r="L25" s="27" t="n">
        <f aca="false">ROUND(J25*(1-((I25-15)/85)),2)</f>
        <v>11.93</v>
      </c>
      <c r="M25" s="10"/>
      <c r="N25" s="35" t="n">
        <f aca="false">M25*10000/3.75</f>
        <v>0</v>
      </c>
    </row>
    <row r="26" customFormat="false" ht="15" hidden="false" customHeight="false" outlineLevel="0" collapsed="false">
      <c r="C26" s="34" t="n">
        <v>16</v>
      </c>
      <c r="D26" s="21" t="s">
        <v>40</v>
      </c>
      <c r="E26" s="83" t="n">
        <v>82</v>
      </c>
      <c r="F26" s="84" t="n">
        <v>106</v>
      </c>
      <c r="G26" s="84" t="n">
        <v>6</v>
      </c>
      <c r="H26" s="84" t="n">
        <v>694</v>
      </c>
      <c r="I26" s="85" t="n">
        <v>31.1</v>
      </c>
      <c r="J26" s="26" t="n">
        <f aca="false">(H26*10/(F26*G26))</f>
        <v>10.9119496855346</v>
      </c>
      <c r="K26" s="27" t="n">
        <f aca="false">ROUND(J26*(1-((I26-14)/86)),2)</f>
        <v>8.74</v>
      </c>
      <c r="L26" s="27" t="n">
        <f aca="false">ROUND(J26*(1-((I26-15)/85)),2)</f>
        <v>8.85</v>
      </c>
      <c r="M26" s="10"/>
      <c r="N26" s="35" t="n">
        <f aca="false">M26*10000/3.75</f>
        <v>0</v>
      </c>
    </row>
    <row r="27" customFormat="false" ht="15" hidden="false" customHeight="false" outlineLevel="0" collapsed="false">
      <c r="C27" s="34" t="n">
        <v>17</v>
      </c>
      <c r="D27" s="21" t="s">
        <v>42</v>
      </c>
      <c r="E27" s="45"/>
      <c r="F27" s="23"/>
      <c r="G27" s="23"/>
      <c r="H27" s="24"/>
      <c r="I27" s="25"/>
      <c r="J27" s="26"/>
      <c r="K27" s="27"/>
      <c r="L27" s="27"/>
      <c r="M27" s="10"/>
      <c r="N27" s="35" t="n">
        <f aca="false">M27*10000/3.75</f>
        <v>0</v>
      </c>
    </row>
    <row r="28" customFormat="false" ht="15" hidden="false" customHeight="false" outlineLevel="0" collapsed="false">
      <c r="C28" s="34" t="n">
        <v>18</v>
      </c>
      <c r="D28" s="21" t="s">
        <v>43</v>
      </c>
      <c r="E28" s="45"/>
      <c r="F28" s="23"/>
      <c r="G28" s="23"/>
      <c r="H28" s="24"/>
      <c r="I28" s="25"/>
      <c r="J28" s="26"/>
      <c r="K28" s="27"/>
      <c r="L28" s="27"/>
      <c r="M28" s="10"/>
      <c r="N28" s="35" t="n">
        <f aca="false">M28*10000/3.75</f>
        <v>0</v>
      </c>
    </row>
    <row r="29" customFormat="false" ht="15" hidden="false" customHeight="false" outlineLevel="0" collapsed="false">
      <c r="C29" s="34" t="n">
        <v>19</v>
      </c>
      <c r="D29" s="21" t="s">
        <v>44</v>
      </c>
      <c r="E29" s="45"/>
      <c r="F29" s="23"/>
      <c r="G29" s="23"/>
      <c r="H29" s="24"/>
      <c r="I29" s="25"/>
      <c r="J29" s="26"/>
      <c r="K29" s="27"/>
      <c r="L29" s="27"/>
      <c r="M29" s="10"/>
      <c r="N29" s="35" t="n">
        <f aca="false">M29*10000/3.75</f>
        <v>0</v>
      </c>
    </row>
    <row r="30" customFormat="false" ht="15" hidden="false" customHeight="false" outlineLevel="0" collapsed="false">
      <c r="C30" s="34" t="n">
        <v>20</v>
      </c>
      <c r="D30" s="21" t="s">
        <v>45</v>
      </c>
      <c r="E30" s="45"/>
      <c r="F30" s="23"/>
      <c r="G30" s="23"/>
      <c r="H30" s="24"/>
      <c r="I30" s="25"/>
      <c r="J30" s="26"/>
      <c r="K30" s="27"/>
      <c r="L30" s="27"/>
      <c r="M30" s="10"/>
      <c r="N30" s="35" t="n">
        <f aca="false">M30*10000/3.75</f>
        <v>0</v>
      </c>
      <c r="O30" s="0" t="s">
        <v>46</v>
      </c>
    </row>
    <row r="31" customFormat="false" ht="15" hidden="false" customHeight="false" outlineLevel="0" collapsed="false">
      <c r="C31" s="34" t="n">
        <v>21</v>
      </c>
      <c r="D31" s="21" t="s">
        <v>47</v>
      </c>
      <c r="E31" s="45"/>
      <c r="F31" s="23"/>
      <c r="G31" s="23"/>
      <c r="H31" s="24"/>
      <c r="I31" s="25"/>
      <c r="J31" s="26"/>
      <c r="K31" s="27"/>
      <c r="L31" s="27"/>
      <c r="M31" s="10"/>
      <c r="N31" s="35" t="n">
        <f aca="false">M31*10000/3.75</f>
        <v>0</v>
      </c>
    </row>
    <row r="32" customFormat="false" ht="15" hidden="false" customHeight="false" outlineLevel="0" collapsed="false">
      <c r="C32" s="34" t="n">
        <v>22</v>
      </c>
      <c r="D32" s="21" t="s">
        <v>48</v>
      </c>
      <c r="E32" s="83" t="n">
        <v>82</v>
      </c>
      <c r="F32" s="84" t="n">
        <v>106.5</v>
      </c>
      <c r="G32" s="84" t="n">
        <v>6</v>
      </c>
      <c r="H32" s="84" t="n">
        <v>923</v>
      </c>
      <c r="I32" s="85" t="n">
        <v>34.1</v>
      </c>
      <c r="J32" s="26" t="n">
        <f aca="false">(H32*10/(F32*G32))</f>
        <v>14.4444444444444</v>
      </c>
      <c r="K32" s="27" t="n">
        <f aca="false">ROUND(J32*(1-((I32-14)/86)),2)</f>
        <v>11.07</v>
      </c>
      <c r="L32" s="27" t="n">
        <f aca="false">ROUND(J32*(1-((I32-15)/85)),2)</f>
        <v>11.2</v>
      </c>
      <c r="M32" s="10"/>
      <c r="N32" s="35" t="n">
        <f aca="false">M32*10000/3.75</f>
        <v>0</v>
      </c>
    </row>
    <row r="33" customFormat="false" ht="15" hidden="false" customHeight="false" outlineLevel="0" collapsed="false">
      <c r="C33" s="32" t="n">
        <v>23</v>
      </c>
      <c r="D33" s="21" t="s">
        <v>49</v>
      </c>
      <c r="E33" s="45"/>
      <c r="F33" s="23"/>
      <c r="G33" s="23"/>
      <c r="H33" s="24"/>
      <c r="I33" s="25"/>
      <c r="J33" s="26"/>
      <c r="K33" s="27"/>
      <c r="L33" s="27"/>
    </row>
    <row r="34" customFormat="false" ht="15" hidden="false" customHeight="false" outlineLevel="0" collapsed="false">
      <c r="C34" s="32" t="n">
        <v>24</v>
      </c>
      <c r="D34" s="21" t="s">
        <v>50</v>
      </c>
      <c r="E34" s="83" t="n">
        <v>82</v>
      </c>
      <c r="F34" s="84" t="n">
        <v>107</v>
      </c>
      <c r="G34" s="84" t="n">
        <v>6</v>
      </c>
      <c r="H34" s="84" t="n">
        <v>843</v>
      </c>
      <c r="I34" s="85" t="n">
        <v>34.5</v>
      </c>
      <c r="J34" s="26" t="n">
        <f aca="false">(H34*10/(F34*G34))</f>
        <v>13.1308411214953</v>
      </c>
      <c r="K34" s="27" t="n">
        <f aca="false">ROUND(J34*(1-((I34-14)/86)),2)</f>
        <v>10</v>
      </c>
      <c r="L34" s="27" t="n">
        <f aca="false">ROUND(J34*(1-((I34-15)/85)),2)</f>
        <v>10.12</v>
      </c>
    </row>
    <row r="35" customFormat="false" ht="15" hidden="false" customHeight="false" outlineLevel="0" collapsed="false">
      <c r="C35" s="32" t="n">
        <v>25</v>
      </c>
      <c r="D35" s="21" t="s">
        <v>51</v>
      </c>
      <c r="E35" s="45"/>
      <c r="F35" s="23"/>
      <c r="G35" s="23"/>
      <c r="H35" s="24"/>
      <c r="I35" s="25"/>
      <c r="J35" s="26"/>
      <c r="K35" s="27"/>
      <c r="L35" s="27"/>
    </row>
    <row r="36" customFormat="false" ht="15" hidden="false" customHeight="false" outlineLevel="0" collapsed="false">
      <c r="C36" s="32" t="n">
        <v>26</v>
      </c>
      <c r="D36" s="21" t="s">
        <v>52</v>
      </c>
      <c r="E36" s="83" t="n">
        <v>82</v>
      </c>
      <c r="F36" s="83" t="n">
        <v>103.5</v>
      </c>
      <c r="G36" s="83" t="n">
        <v>6</v>
      </c>
      <c r="H36" s="83" t="n">
        <v>842</v>
      </c>
      <c r="I36" s="86" t="n">
        <v>27.1</v>
      </c>
      <c r="J36" s="26" t="n">
        <f aca="false">(H36*10/(F36*G36))</f>
        <v>13.5587761674718</v>
      </c>
      <c r="K36" s="27" t="n">
        <f aca="false">ROUND(J36*(1-((I36-14)/86)),2)</f>
        <v>11.49</v>
      </c>
      <c r="L36" s="27" t="n">
        <f aca="false">ROUND(J36*(1-((I36-15)/85)),2)</f>
        <v>11.63</v>
      </c>
    </row>
    <row r="37" customFormat="false" ht="15" hidden="false" customHeight="false" outlineLevel="0" collapsed="false">
      <c r="C37" s="32" t="n">
        <v>27</v>
      </c>
      <c r="D37" s="21" t="s">
        <v>53</v>
      </c>
      <c r="E37" s="45"/>
      <c r="F37" s="23"/>
      <c r="G37" s="23"/>
      <c r="H37" s="24"/>
      <c r="I37" s="25"/>
      <c r="J37" s="26"/>
      <c r="K37" s="27"/>
      <c r="L37" s="27"/>
    </row>
    <row r="38" customFormat="false" ht="15" hidden="false" customHeight="false" outlineLevel="0" collapsed="false">
      <c r="C38" s="32" t="n">
        <v>28</v>
      </c>
      <c r="D38" s="21" t="s">
        <v>54</v>
      </c>
      <c r="E38" s="83" t="n">
        <v>82</v>
      </c>
      <c r="F38" s="83" t="n">
        <v>103.5</v>
      </c>
      <c r="G38" s="83" t="n">
        <v>6</v>
      </c>
      <c r="H38" s="83" t="n">
        <v>842</v>
      </c>
      <c r="I38" s="86" t="n">
        <v>27.1</v>
      </c>
      <c r="J38" s="26" t="n">
        <f aca="false">(H38*10/(F38*G38))</f>
        <v>13.5587761674718</v>
      </c>
      <c r="K38" s="27" t="n">
        <f aca="false">ROUND(J38*(1-((I38-14)/86)),2)</f>
        <v>11.49</v>
      </c>
      <c r="L38" s="27" t="n">
        <f aca="false">ROUND(J38*(1-((I38-15)/85)),2)</f>
        <v>11.63</v>
      </c>
    </row>
    <row r="39" customFormat="false" ht="15" hidden="false" customHeight="false" outlineLevel="0" collapsed="false">
      <c r="C39" s="32" t="n">
        <v>29</v>
      </c>
      <c r="D39" s="44" t="s">
        <v>55</v>
      </c>
      <c r="E39" s="45"/>
      <c r="F39" s="23"/>
      <c r="G39" s="23"/>
      <c r="H39" s="24"/>
      <c r="I39" s="25"/>
      <c r="J39" s="26"/>
      <c r="K39" s="27"/>
      <c r="L39" s="27"/>
    </row>
    <row r="40" customFormat="false" ht="12.75" hidden="false" customHeight="false" outlineLevel="0" collapsed="false">
      <c r="G40" s="46" t="s">
        <v>56</v>
      </c>
      <c r="H40" s="46"/>
      <c r="I40" s="47" t="n">
        <f aca="false">AVERAGE(I11:I39)</f>
        <v>30.5</v>
      </c>
      <c r="J40" s="47" t="n">
        <f aca="false">AVERAGE(J11:J39)</f>
        <v>13.3169643344399</v>
      </c>
      <c r="K40" s="47" t="n">
        <f aca="false">AVERAGE(K11:K39)</f>
        <v>10.7633333333333</v>
      </c>
      <c r="L40" s="47" t="n">
        <f aca="false">AVERAGE(L11:L39)</f>
        <v>10.89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ona &amp;P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1.13"/>
    <col collapsed="false" customWidth="true" hidden="false" outlineLevel="0" max="3" min="3" style="0" width="11.99"/>
    <col collapsed="false" customWidth="true" hidden="false" outlineLevel="0" max="4" min="4" style="0" width="14.56"/>
    <col collapsed="false" customWidth="true" hidden="false" outlineLevel="0" max="5" min="5" style="0" width="26.56"/>
    <col collapsed="false" customWidth="true" hidden="false" outlineLevel="0" max="6" min="6" style="0" width="16.13"/>
    <col collapsed="false" customWidth="true" hidden="false" outlineLevel="0" max="7" min="7" style="0" width="12.14"/>
    <col collapsed="false" customWidth="true" hidden="false" outlineLevel="0" max="8" min="8" style="0" width="12.7"/>
    <col collapsed="false" customWidth="true" hidden="false" outlineLevel="0" max="10" min="10" style="0" width="17.99"/>
  </cols>
  <sheetData>
    <row r="3" customFormat="false" ht="12.75" hidden="false" customHeight="false" outlineLevel="0" collapsed="false">
      <c r="B3" s="1"/>
    </row>
    <row r="4" customFormat="false" ht="22.5" hidden="false" customHeight="false" outlineLevel="0" collapsed="false">
      <c r="B4" s="87" t="s">
        <v>87</v>
      </c>
    </row>
    <row r="5" customFormat="false" ht="20.25" hidden="false" customHeight="false" outlineLevel="0" collapsed="false">
      <c r="B5" s="88" t="s">
        <v>88</v>
      </c>
    </row>
    <row r="6" customFormat="false" ht="20.25" hidden="false" customHeight="false" outlineLevel="0" collapsed="false">
      <c r="B6" s="88" t="s">
        <v>89</v>
      </c>
    </row>
    <row r="7" customFormat="false" ht="20.25" hidden="false" customHeight="false" outlineLevel="0" collapsed="false">
      <c r="B7" s="88" t="s">
        <v>90</v>
      </c>
    </row>
    <row r="8" customFormat="false" ht="16.5" hidden="false" customHeight="false" outlineLevel="0" collapsed="false">
      <c r="A8" s="5"/>
      <c r="B8" s="89" t="s">
        <v>91</v>
      </c>
    </row>
    <row r="9" customFormat="false" ht="15" hidden="false" customHeight="false" outlineLevel="0" collapsed="false">
      <c r="B9" s="90" t="s">
        <v>3</v>
      </c>
      <c r="C9" s="91"/>
      <c r="D9" s="91" t="s">
        <v>92</v>
      </c>
      <c r="E9" s="91" t="s">
        <v>93</v>
      </c>
      <c r="F9" s="91" t="s">
        <v>94</v>
      </c>
      <c r="G9" s="91" t="s">
        <v>95</v>
      </c>
      <c r="H9" s="92" t="s">
        <v>96</v>
      </c>
    </row>
    <row r="10" customFormat="false" ht="18.75" hidden="false" customHeight="false" outlineLevel="0" collapsed="false">
      <c r="A10" s="6"/>
      <c r="B10" s="93" t="s">
        <v>14</v>
      </c>
      <c r="C10" s="94" t="s">
        <v>97</v>
      </c>
      <c r="D10" s="95" t="s">
        <v>98</v>
      </c>
      <c r="E10" s="96" t="s">
        <v>99</v>
      </c>
      <c r="F10" s="97" t="s">
        <v>100</v>
      </c>
      <c r="G10" s="98" t="s">
        <v>22</v>
      </c>
      <c r="H10" s="99" t="s">
        <v>101</v>
      </c>
    </row>
    <row r="11" customFormat="false" ht="18" hidden="false" customHeight="false" outlineLevel="0" collapsed="false">
      <c r="B11" s="100" t="s">
        <v>102</v>
      </c>
      <c r="C11" s="101" t="n">
        <v>240</v>
      </c>
      <c r="D11" s="102" t="n">
        <f aca="false">COUNT('08-ISO-ZIARNO-Pągów'!E21,'08-ISO-ZIARNO-Sarnicki'!E21,'08-ISO-ZIARNO-Błaszczyk'!E21,'08-ISO-ZIARNO-Rachwał'!E21,'08-ISO-ZIARNO-Bartkowice'!E21,'08-ISO-ZIARNO-Chełmno'!E21,'08-ISO-ZIARNO-Czech'!E21,'08-ISO-ZIARNO-Lis'!E21,'08-ISO-ZIARNO-Butor+PAT'!E21,'08-ISO-ZIARNO-Bujaków'!E21,'08-ISO-ZIARNO-Ciupka'!E21,'08-ISO-ZIARNO-Pośpiech'!E21,'08-ISO-ZIARNO-Kosmol'!E21,'08-ISO-ZIARNO-Cimała'!E21,'08-ISO-ZIARNO-KsiężyLas'!E21,'08-ISO-ZIARNO-Agroland'!E21,'08-ISO-ZIARNO-Kobeluch'!E21,'08-ISO-ZIARNO-Czyż'!E21,'08-ISO-ZIARNO-Firlus+PAT'!E21,'08-ISO-ZIARNO-Stromski+PAT'!E21,'08-ISO-ZIARNO-Solowski'!E21,'08-ISO-ZIARNO-MrózH'!E21,'08-ISO-ZIARNO-Matejka'!E21,'08-ISO-ZIARNO-Majnusz'!E21,'08-ISO-ZIARNO-Bąk'!E21,'08-ISO-ZIARNO-AgroAs+PAT'!E21)</f>
        <v>7</v>
      </c>
      <c r="E11" s="103" t="n">
        <f aca="false">AVERAGE('08-ISO-ZIARNO-Pągów'!E21,'08-ISO-ZIARNO-Sarnicki'!E21,'08-ISO-ZIARNO-Błaszczyk'!E21,'08-ISO-ZIARNO-Rachwał'!E21,'08-ISO-ZIARNO-Bartkowice'!E21,'08-ISO-ZIARNO-Chełmno'!E21,'08-ISO-ZIARNO-Czech'!E21,'08-ISO-ZIARNO-Lis'!E21,'08-ISO-ZIARNO-Butor+PAT'!E21,'08-ISO-ZIARNO-Bujaków'!E21,'08-ISO-ZIARNO-Ciupka'!E21,'08-ISO-ZIARNO-Pośpiech'!E21,'08-ISO-ZIARNO-Kosmol'!E21,'08-ISO-ZIARNO-Cimała'!E21,'08-ISO-ZIARNO-KsiężyLas'!E21,'08-ISO-ZIARNO-Agroland'!E21,'08-ISO-ZIARNO-Kobeluch'!E21,'08-ISO-ZIARNO-Czyż'!E21,'08-ISO-ZIARNO-Firlus+PAT'!E21,'08-ISO-ZIARNO-Stromski+PAT'!E21,'08-ISO-ZIARNO-Solowski'!E21,'08-ISO-ZIARNO-MrózH'!E21,'08-ISO-ZIARNO-Matejka'!E21,'08-ISO-ZIARNO-Majnusz'!E21,'08-ISO-ZIARNO-Bąk'!E21,'08-ISO-ZIARNO-AgroAs+PAT'!E21)</f>
        <v>82.7285714285714</v>
      </c>
      <c r="F11" s="104" t="n">
        <f aca="false">AVERAGE('08-ISO-ZIARNO-Pągów'!I21,'08-ISO-ZIARNO-Sarnicki'!I21,'08-ISO-ZIARNO-Błaszczyk'!I21,'08-ISO-ZIARNO-Rachwał'!I21,'08-ISO-ZIARNO-Bartkowice'!I21,'08-ISO-ZIARNO-Chełmno'!I21,'08-ISO-ZIARNO-Czech'!I21,'08-ISO-ZIARNO-Lis'!I21,'08-ISO-ZIARNO-Butor+PAT'!I21,'08-ISO-ZIARNO-Bujaków'!I21,'08-ISO-ZIARNO-Ciupka'!I21,'08-ISO-ZIARNO-Pośpiech'!I21,'08-ISO-ZIARNO-Kosmol'!I21,'08-ISO-ZIARNO-Cimała'!I21,'08-ISO-ZIARNO-KsiężyLas'!I21,'08-ISO-ZIARNO-Agroland'!I21,'08-ISO-ZIARNO-Kobeluch'!I21,'08-ISO-ZIARNO-Czyż'!I21,'08-ISO-ZIARNO-Firlus+PAT'!I21,'08-ISO-ZIARNO-Stromski+PAT'!I21,'08-ISO-ZIARNO-Solowski'!I21,'08-ISO-ZIARNO-MrózH'!I21,'08-ISO-ZIARNO-Matejka'!I21,'08-ISO-ZIARNO-Majnusz'!I21,'08-ISO-ZIARNO-Bąk'!I21,'08-ISO-ZIARNO-AgroAs+PAT'!I21)</f>
        <v>34.3614285714286</v>
      </c>
      <c r="G11" s="105" t="n">
        <f aca="false">AVERAGE('08-ISO-ZIARNO-Pągów'!L21,'08-ISO-ZIARNO-Sarnicki'!L21,'08-ISO-ZIARNO-Błaszczyk'!L21,'08-ISO-ZIARNO-Rachwał'!L21,'08-ISO-ZIARNO-Bartkowice'!L21,'08-ISO-ZIARNO-Chełmno'!L21,'08-ISO-ZIARNO-Czech'!L21,'08-ISO-ZIARNO-Lis'!L21,'08-ISO-ZIARNO-Butor+PAT'!L21,'08-ISO-ZIARNO-Bujaków'!L21,'08-ISO-ZIARNO-Ciupka'!L21,'08-ISO-ZIARNO-Pośpiech'!L21,'08-ISO-ZIARNO-Kosmol'!L21,'08-ISO-ZIARNO-Cimała'!L21,'08-ISO-ZIARNO-KsiężyLas'!L21,'08-ISO-ZIARNO-Agroland'!L21,'08-ISO-ZIARNO-Kobeluch'!L21,'08-ISO-ZIARNO-Czyż'!L21,'08-ISO-ZIARNO-Firlus+PAT'!L21,'08-ISO-ZIARNO-Stromski+PAT'!L21,'08-ISO-ZIARNO-Solowski'!L21,'08-ISO-ZIARNO-MrózH'!L21,'08-ISO-ZIARNO-Matejka'!L21,'08-ISO-ZIARNO-Majnusz'!L21,'08-ISO-ZIARNO-Bąk'!L21,'08-ISO-ZIARNO-AgroAs+PAT'!L21)</f>
        <v>10.0457142857143</v>
      </c>
      <c r="H11" s="106" t="n">
        <f aca="false">MAX('08-ISO-ZIARNO-Pągów'!L21,'08-ISO-ZIARNO-Sarnicki'!L21,'08-ISO-ZIARNO-Błaszczyk'!L21,'08-ISO-ZIARNO-Rachwał'!L21,'08-ISO-ZIARNO-Bartkowice'!L21,'08-ISO-ZIARNO-Chełmno'!L21,'08-ISO-ZIARNO-Czech'!L21,'08-ISO-ZIARNO-Lis'!L21,'08-ISO-ZIARNO-Butor+PAT'!L21,'08-ISO-ZIARNO-Bujaków'!L21,'08-ISO-ZIARNO-Ciupka'!L21,'08-ISO-ZIARNO-Pośpiech'!L21,'08-ISO-ZIARNO-Kosmol'!L21,'08-ISO-ZIARNO-Cimała'!L21,'08-ISO-ZIARNO-KsiężyLas'!L21,'08-ISO-ZIARNO-Agroland'!L21,'08-ISO-ZIARNO-Kobeluch'!L21,'08-ISO-ZIARNO-Czyż'!L21,'08-ISO-ZIARNO-Firlus+PAT'!L21,'08-ISO-ZIARNO-Stromski+PAT'!L21,'08-ISO-ZIARNO-Solowski'!L21,'08-ISO-ZIARNO-MrózH'!L21,'08-ISO-ZIARNO-Matejka'!L21,'08-ISO-ZIARNO-Majnusz'!L21,'08-ISO-ZIARNO-Bąk'!L21,'08-ISO-ZIARNO-AgroAs+PAT'!L21)</f>
        <v>13.04</v>
      </c>
    </row>
    <row r="12" customFormat="false" ht="18" hidden="false" customHeight="false" outlineLevel="0" collapsed="false">
      <c r="B12" s="107" t="s">
        <v>103</v>
      </c>
      <c r="C12" s="108" t="n">
        <v>250</v>
      </c>
      <c r="D12" s="109" t="n">
        <f aca="false">COUNT('08-ISO-ZIARNO-Pągów'!E22,'08-ISO-ZIARNO-Sarnicki'!E22,'08-ISO-ZIARNO-Błaszczyk'!E22,'08-ISO-ZIARNO-Rachwał'!E22,'08-ISO-ZIARNO-Bartkowice'!E22,'08-ISO-ZIARNO-Chełmno'!E22,'08-ISO-ZIARNO-Czech'!E22,'08-ISO-ZIARNO-Lis'!E22,'08-ISO-ZIARNO-Butor+PAT'!E22,'08-ISO-ZIARNO-Bujaków'!E22,'08-ISO-ZIARNO-Ciupka'!E22,'08-ISO-ZIARNO-Pośpiech'!E22,'08-ISO-ZIARNO-Kosmol'!E22,'08-ISO-ZIARNO-Cimała'!E22,'08-ISO-ZIARNO-KsiężyLas'!E22,'08-ISO-ZIARNO-Agroland'!E22,'08-ISO-ZIARNO-Kobeluch'!E22,'08-ISO-ZIARNO-Czyż'!E22,'08-ISO-ZIARNO-Firlus+PAT'!E22,'08-ISO-ZIARNO-Stromski+PAT'!E22,'08-ISO-ZIARNO-Solowski'!E22,'08-ISO-ZIARNO-MrózH'!E22,'08-ISO-ZIARNO-Matejka'!E22,'08-ISO-ZIARNO-Majnusz'!E22,'08-ISO-ZIARNO-Bąk'!E22,'08-ISO-ZIARNO-AgroAs+PAT'!E22)</f>
        <v>22</v>
      </c>
      <c r="E12" s="110" t="n">
        <f aca="false">AVERAGE('08-ISO-ZIARNO-Pągów'!E22,'08-ISO-ZIARNO-Sarnicki'!E22,'08-ISO-ZIARNO-Błaszczyk'!E22,'08-ISO-ZIARNO-Rachwał'!E22,'08-ISO-ZIARNO-Bartkowice'!E22,'08-ISO-ZIARNO-Chełmno'!E22,'08-ISO-ZIARNO-Czech'!E22,'08-ISO-ZIARNO-Lis'!E22,'08-ISO-ZIARNO-Butor+PAT'!E22,'08-ISO-ZIARNO-Bujaków'!E22,'08-ISO-ZIARNO-Ciupka'!E22,'08-ISO-ZIARNO-Pośpiech'!E22,'08-ISO-ZIARNO-Kosmol'!E22,'08-ISO-ZIARNO-Cimała'!E22,'08-ISO-ZIARNO-KsiężyLas'!E22,'08-ISO-ZIARNO-Agroland'!E22,'08-ISO-ZIARNO-Kobeluch'!E22,'08-ISO-ZIARNO-Czyż'!E22,'08-ISO-ZIARNO-Firlus+PAT'!E22,'08-ISO-ZIARNO-Stromski+PAT'!E22,'08-ISO-ZIARNO-Solowski'!E22,'08-ISO-ZIARNO-MrózH'!E22,'08-ISO-ZIARNO-Matejka'!E22,'08-ISO-ZIARNO-Majnusz'!E22,'08-ISO-ZIARNO-Bąk'!E22,'08-ISO-ZIARNO-AgroAs+PAT'!E22)</f>
        <v>83.7681818181818</v>
      </c>
      <c r="F12" s="111" t="n">
        <f aca="false">AVERAGE('08-ISO-ZIARNO-Pągów'!I22,'08-ISO-ZIARNO-Sarnicki'!I22,'08-ISO-ZIARNO-Błaszczyk'!I22,'08-ISO-ZIARNO-Rachwał'!I22,'08-ISO-ZIARNO-Bartkowice'!I22,'08-ISO-ZIARNO-Chełmno'!I22,'08-ISO-ZIARNO-Czech'!I22,'08-ISO-ZIARNO-Lis'!I22,'08-ISO-ZIARNO-Butor+PAT'!I22,'08-ISO-ZIARNO-Bujaków'!I22,'08-ISO-ZIARNO-Ciupka'!I22,'08-ISO-ZIARNO-Pośpiech'!I22,'08-ISO-ZIARNO-Kosmol'!I22,'08-ISO-ZIARNO-Cimała'!I22,'08-ISO-ZIARNO-KsiężyLas'!I22,'08-ISO-ZIARNO-Agroland'!I22,'08-ISO-ZIARNO-Kobeluch'!I22,'08-ISO-ZIARNO-Czyż'!I22,'08-ISO-ZIARNO-Firlus+PAT'!I22,'08-ISO-ZIARNO-Stromski+PAT'!I22,'08-ISO-ZIARNO-Solowski'!I22,'08-ISO-ZIARNO-MrózH'!I22,'08-ISO-ZIARNO-Matejka'!I22,'08-ISO-ZIARNO-Majnusz'!I22,'08-ISO-ZIARNO-Bąk'!I22,'08-ISO-ZIARNO-AgroAs+PAT'!I22)</f>
        <v>32.8831818181818</v>
      </c>
      <c r="G12" s="112" t="n">
        <f aca="false">AVERAGE('08-ISO-ZIARNO-Pągów'!L22,'08-ISO-ZIARNO-Sarnicki'!L22,'08-ISO-ZIARNO-Błaszczyk'!L22,'08-ISO-ZIARNO-Rachwał'!L22,'08-ISO-ZIARNO-Bartkowice'!L22,'08-ISO-ZIARNO-Chełmno'!L22,'08-ISO-ZIARNO-Czech'!L22,'08-ISO-ZIARNO-Lis'!L22,'08-ISO-ZIARNO-Butor+PAT'!L22,'08-ISO-ZIARNO-Bujaków'!L22,'08-ISO-ZIARNO-Ciupka'!L22,'08-ISO-ZIARNO-Pośpiech'!L22,'08-ISO-ZIARNO-Kosmol'!L22,'08-ISO-ZIARNO-Cimała'!L22,'08-ISO-ZIARNO-KsiężyLas'!L22,'08-ISO-ZIARNO-Agroland'!L22,'08-ISO-ZIARNO-Kobeluch'!L22,'08-ISO-ZIARNO-Czyż'!L22,'08-ISO-ZIARNO-Firlus+PAT'!L22,'08-ISO-ZIARNO-Stromski+PAT'!L22,'08-ISO-ZIARNO-Solowski'!L22,'08-ISO-ZIARNO-MrózH'!L22,'08-ISO-ZIARNO-Matejka'!L22,'08-ISO-ZIARNO-Majnusz'!L22,'08-ISO-ZIARNO-Bąk'!L22,'08-ISO-ZIARNO-AgroAs+PAT'!L22)</f>
        <v>9.67363636363636</v>
      </c>
      <c r="H12" s="113" t="n">
        <f aca="false">MAX('08-ISO-ZIARNO-Pągów'!L22,'08-ISO-ZIARNO-Sarnicki'!L22,'08-ISO-ZIARNO-Błaszczyk'!L22,'08-ISO-ZIARNO-Rachwał'!L22,'08-ISO-ZIARNO-Bartkowice'!L22,'08-ISO-ZIARNO-Chełmno'!L22,'08-ISO-ZIARNO-Czech'!L22,'08-ISO-ZIARNO-Lis'!L22,'08-ISO-ZIARNO-Butor+PAT'!L22,'08-ISO-ZIARNO-Bujaków'!L22,'08-ISO-ZIARNO-Ciupka'!L22,'08-ISO-ZIARNO-Pośpiech'!L22,'08-ISO-ZIARNO-Kosmol'!L22,'08-ISO-ZIARNO-Cimała'!L22,'08-ISO-ZIARNO-KsiężyLas'!L22,'08-ISO-ZIARNO-Agroland'!L22,'08-ISO-ZIARNO-Kobeluch'!L22,'08-ISO-ZIARNO-Czyż'!L22,'08-ISO-ZIARNO-Firlus+PAT'!L22,'08-ISO-ZIARNO-Stromski+PAT'!L22,'08-ISO-ZIARNO-Solowski'!L22,'08-ISO-ZIARNO-MrózH'!L22,'08-ISO-ZIARNO-Matejka'!L22,'08-ISO-ZIARNO-Majnusz'!L22,'08-ISO-ZIARNO-Bąk'!L22,'08-ISO-ZIARNO-AgroAs+PAT'!L22)</f>
        <v>12.1</v>
      </c>
    </row>
    <row r="13" customFormat="false" ht="18" hidden="false" customHeight="false" outlineLevel="0" collapsed="false">
      <c r="B13" s="107" t="s">
        <v>104</v>
      </c>
      <c r="C13" s="114" t="n">
        <v>260</v>
      </c>
      <c r="D13" s="109" t="n">
        <f aca="false">COUNT('08-ISO-ZIARNO-Pągów'!E25,'08-ISO-ZIARNO-Sarnicki'!E25,'08-ISO-ZIARNO-Błaszczyk'!E25,'08-ISO-ZIARNO-Rachwał'!E25,'08-ISO-ZIARNO-Bartkowice'!E25,'08-ISO-ZIARNO-Chełmno'!E25,'08-ISO-ZIARNO-Czech'!E25,'08-ISO-ZIARNO-Lis'!E25,'08-ISO-ZIARNO-Butor+PAT'!E25,'08-ISO-ZIARNO-Bujaków'!E25,'08-ISO-ZIARNO-Ciupka'!E25,'08-ISO-ZIARNO-Pośpiech'!E25,'08-ISO-ZIARNO-Kosmol'!E25,'08-ISO-ZIARNO-Cimała'!E25,'08-ISO-ZIARNO-KsiężyLas'!E25,'08-ISO-ZIARNO-Agroland'!E25,'08-ISO-ZIARNO-Kobeluch'!E25,'08-ISO-ZIARNO-Czyż'!E25,'08-ISO-ZIARNO-Firlus+PAT'!E25,'08-ISO-ZIARNO-Stromski+PAT'!E25,'08-ISO-ZIARNO-Solowski'!E25,'08-ISO-ZIARNO-MrózH'!E25,'08-ISO-ZIARNO-Matejka'!E25,'08-ISO-ZIARNO-Majnusz'!E25,'08-ISO-ZIARNO-Bąk'!E25,'08-ISO-ZIARNO-AgroAs+PAT'!E25)</f>
        <v>22</v>
      </c>
      <c r="E13" s="110" t="n">
        <f aca="false">AVERAGE('08-ISO-ZIARNO-Pągów'!E25,'08-ISO-ZIARNO-Sarnicki'!E25,'08-ISO-ZIARNO-Błaszczyk'!E25,'08-ISO-ZIARNO-Rachwał'!E25,'08-ISO-ZIARNO-Bartkowice'!E25,'08-ISO-ZIARNO-Chełmno'!E25,'08-ISO-ZIARNO-Czech'!E25,'08-ISO-ZIARNO-Lis'!E25,'08-ISO-ZIARNO-Butor+PAT'!E25,'08-ISO-ZIARNO-Bujaków'!E25,'08-ISO-ZIARNO-Ciupka'!E25,'08-ISO-ZIARNO-Pośpiech'!E25,'08-ISO-ZIARNO-Kosmol'!E25,'08-ISO-ZIARNO-Cimała'!E25,'08-ISO-ZIARNO-KsiężyLas'!E25,'08-ISO-ZIARNO-Agroland'!E25,'08-ISO-ZIARNO-Kobeluch'!E25,'08-ISO-ZIARNO-Czyż'!E25,'08-ISO-ZIARNO-Firlus+PAT'!E25,'08-ISO-ZIARNO-Stromski+PAT'!E25,'08-ISO-ZIARNO-Solowski'!E25,'08-ISO-ZIARNO-MrózH'!E25,'08-ISO-ZIARNO-Matejka'!E25,'08-ISO-ZIARNO-Majnusz'!E25,'08-ISO-ZIARNO-Bąk'!E25,'08-ISO-ZIARNO-AgroAs+PAT'!E25)</f>
        <v>84.06</v>
      </c>
      <c r="F13" s="111" t="n">
        <f aca="false">AVERAGE('08-ISO-ZIARNO-Pągów'!I25,'08-ISO-ZIARNO-Sarnicki'!I25,'08-ISO-ZIARNO-Błaszczyk'!I25,'08-ISO-ZIARNO-Rachwał'!I25,'08-ISO-ZIARNO-Bartkowice'!I25,'08-ISO-ZIARNO-Chełmno'!I25,'08-ISO-ZIARNO-Czech'!I25,'08-ISO-ZIARNO-Lis'!I25,'08-ISO-ZIARNO-Butor+PAT'!I25,'08-ISO-ZIARNO-Bujaków'!I25,'08-ISO-ZIARNO-Ciupka'!I25,'08-ISO-ZIARNO-Pośpiech'!I25,'08-ISO-ZIARNO-Kosmol'!I25,'08-ISO-ZIARNO-Cimała'!I25,'08-ISO-ZIARNO-KsiężyLas'!I25,'08-ISO-ZIARNO-Agroland'!I25,'08-ISO-ZIARNO-Kobeluch'!I25,'08-ISO-ZIARNO-Czyż'!I25,'08-ISO-ZIARNO-Firlus+PAT'!I25,'08-ISO-ZIARNO-Stromski+PAT'!I25,'08-ISO-ZIARNO-Solowski'!I25,'08-ISO-ZIARNO-MrózH'!I25,'08-ISO-ZIARNO-Matejka'!I25,'08-ISO-ZIARNO-Majnusz'!I25,'08-ISO-ZIARNO-Bąk'!I25,'08-ISO-ZIARNO-AgroAs+PAT'!I25)</f>
        <v>32.8436363636364</v>
      </c>
      <c r="G13" s="112" t="n">
        <f aca="false">AVERAGE('08-ISO-ZIARNO-Pągów'!L25,'08-ISO-ZIARNO-Sarnicki'!L25,'08-ISO-ZIARNO-Błaszczyk'!L25,'08-ISO-ZIARNO-Rachwał'!L25,'08-ISO-ZIARNO-Bartkowice'!L25,'08-ISO-ZIARNO-Chełmno'!L25,'08-ISO-ZIARNO-Czech'!L25,'08-ISO-ZIARNO-Lis'!L25,'08-ISO-ZIARNO-Butor+PAT'!L25,'08-ISO-ZIARNO-Bujaków'!L25,'08-ISO-ZIARNO-Ciupka'!L25,'08-ISO-ZIARNO-Pośpiech'!L25,'08-ISO-ZIARNO-Kosmol'!L25,'08-ISO-ZIARNO-Cimała'!L25,'08-ISO-ZIARNO-KsiężyLas'!L25,'08-ISO-ZIARNO-Agroland'!L25,'08-ISO-ZIARNO-Kobeluch'!L25,'08-ISO-ZIARNO-Czyż'!L25,'08-ISO-ZIARNO-Firlus+PAT'!L25,'08-ISO-ZIARNO-Stromski+PAT'!L25,'08-ISO-ZIARNO-Solowski'!L25,'08-ISO-ZIARNO-MrózH'!L25,'08-ISO-ZIARNO-Matejka'!L25,'08-ISO-ZIARNO-Majnusz'!L25,'08-ISO-ZIARNO-Bąk'!L25,'08-ISO-ZIARNO-AgroAs+PAT'!L25)</f>
        <v>10.3054545454545</v>
      </c>
      <c r="H13" s="113" t="n">
        <f aca="false">MAX('08-ISO-ZIARNO-Pągów'!L25,'08-ISO-ZIARNO-Sarnicki'!L25,'08-ISO-ZIARNO-Błaszczyk'!L25,'08-ISO-ZIARNO-Rachwał'!L25,'08-ISO-ZIARNO-Bartkowice'!L25,'08-ISO-ZIARNO-Chełmno'!L25,'08-ISO-ZIARNO-Czech'!L25,'08-ISO-ZIARNO-Lis'!L25,'08-ISO-ZIARNO-Butor+PAT'!L25,'08-ISO-ZIARNO-Bujaków'!L25,'08-ISO-ZIARNO-Ciupka'!L25,'08-ISO-ZIARNO-Pośpiech'!L25,'08-ISO-ZIARNO-Kosmol'!L25,'08-ISO-ZIARNO-Cimała'!L25,'08-ISO-ZIARNO-KsiężyLas'!L25,'08-ISO-ZIARNO-Agroland'!L25,'08-ISO-ZIARNO-Kobeluch'!L25,'08-ISO-ZIARNO-Czyż'!L25,'08-ISO-ZIARNO-Firlus+PAT'!L25,'08-ISO-ZIARNO-Stromski+PAT'!L25,'08-ISO-ZIARNO-Solowski'!L25,'08-ISO-ZIARNO-MrózH'!L25,'08-ISO-ZIARNO-Matejka'!L25,'08-ISO-ZIARNO-Majnusz'!L25,'08-ISO-ZIARNO-Bąk'!L25,'08-ISO-ZIARNO-AgroAs+PAT'!L25)</f>
        <v>12.78</v>
      </c>
    </row>
    <row r="14" customFormat="false" ht="18" hidden="false" customHeight="false" outlineLevel="0" collapsed="false">
      <c r="B14" s="115" t="s">
        <v>105</v>
      </c>
      <c r="C14" s="116" t="n">
        <v>260</v>
      </c>
      <c r="D14" s="117" t="n">
        <f aca="false">COUNT('08-ISO-ZIARNO-Pągów'!E26,'08-ISO-ZIARNO-Sarnicki'!E26,'08-ISO-ZIARNO-Błaszczyk'!E26,'08-ISO-ZIARNO-Rachwał'!E26,'08-ISO-ZIARNO-Bartkowice'!E26,'08-ISO-ZIARNO-Chełmno'!E26,'08-ISO-ZIARNO-Czech'!E26,'08-ISO-ZIARNO-Lis'!E26,'08-ISO-ZIARNO-Butor+PAT'!E26,'08-ISO-ZIARNO-Bujaków'!E26,'08-ISO-ZIARNO-Ciupka'!E26,'08-ISO-ZIARNO-Pośpiech'!E26,'08-ISO-ZIARNO-Kosmol'!E26,'08-ISO-ZIARNO-Cimała'!E26,'08-ISO-ZIARNO-KsiężyLas'!E26,'08-ISO-ZIARNO-Agroland'!E26,'08-ISO-ZIARNO-Kobeluch'!E26,'08-ISO-ZIARNO-Czyż'!E26,'08-ISO-ZIARNO-Firlus+PAT'!E26,'08-ISO-ZIARNO-Stromski+PAT'!E26,'08-ISO-ZIARNO-Solowski'!E26,'08-ISO-ZIARNO-MrózH'!E26,'08-ISO-ZIARNO-Matejka'!E26,'08-ISO-ZIARNO-Majnusz'!E26,'08-ISO-ZIARNO-Bąk'!E26,'08-ISO-ZIARNO-AgroAs+PAT'!E26)</f>
        <v>24</v>
      </c>
      <c r="E14" s="118" t="n">
        <f aca="false">AVERAGE('08-ISO-ZIARNO-Pągów'!E26,'08-ISO-ZIARNO-Sarnicki'!E26,'08-ISO-ZIARNO-Błaszczyk'!E26,'08-ISO-ZIARNO-Rachwał'!E26,'08-ISO-ZIARNO-Bartkowice'!E26,'08-ISO-ZIARNO-Chełmno'!E26,'08-ISO-ZIARNO-Czech'!E26,'08-ISO-ZIARNO-Lis'!E26,'08-ISO-ZIARNO-Butor+PAT'!E26,'08-ISO-ZIARNO-Bujaków'!E26,'08-ISO-ZIARNO-Ciupka'!E26,'08-ISO-ZIARNO-Pośpiech'!E26,'08-ISO-ZIARNO-Kosmol'!E26,'08-ISO-ZIARNO-Cimała'!E26,'08-ISO-ZIARNO-KsiężyLas'!E26,'08-ISO-ZIARNO-Agroland'!E26,'08-ISO-ZIARNO-Kobeluch'!E26,'08-ISO-ZIARNO-Czyż'!E26,'08-ISO-ZIARNO-Firlus+PAT'!E26,'08-ISO-ZIARNO-Stromski+PAT'!E26,'08-ISO-ZIARNO-Solowski'!E26,'08-ISO-ZIARNO-MrózH'!E26,'08-ISO-ZIARNO-Matejka'!E26,'08-ISO-ZIARNO-Majnusz'!E26,'08-ISO-ZIARNO-Bąk'!E26,'08-ISO-ZIARNO-AgroAs+PAT'!E26)</f>
        <v>84.1175</v>
      </c>
      <c r="F14" s="119" t="n">
        <f aca="false">AVERAGE('08-ISO-ZIARNO-Pągów'!I26,'08-ISO-ZIARNO-Sarnicki'!I26,'08-ISO-ZIARNO-Błaszczyk'!I26,'08-ISO-ZIARNO-Rachwał'!I26,'08-ISO-ZIARNO-Bartkowice'!I26,'08-ISO-ZIARNO-Chełmno'!I26,'08-ISO-ZIARNO-Czech'!I26,'08-ISO-ZIARNO-Lis'!I26,'08-ISO-ZIARNO-Butor+PAT'!I26,'08-ISO-ZIARNO-Bujaków'!I26,'08-ISO-ZIARNO-Ciupka'!I26,'08-ISO-ZIARNO-Pośpiech'!I26,'08-ISO-ZIARNO-Kosmol'!I26,'08-ISO-ZIARNO-Cimała'!I26,'08-ISO-ZIARNO-KsiężyLas'!I26,'08-ISO-ZIARNO-Agroland'!I26,'08-ISO-ZIARNO-Kobeluch'!I26,'08-ISO-ZIARNO-Czyż'!I26,'08-ISO-ZIARNO-Firlus+PAT'!I26,'08-ISO-ZIARNO-Stromski+PAT'!I26,'08-ISO-ZIARNO-Solowski'!I26,'08-ISO-ZIARNO-MrózH'!I26,'08-ISO-ZIARNO-Matejka'!I26,'08-ISO-ZIARNO-Majnusz'!I26,'08-ISO-ZIARNO-Bąk'!I26,'08-ISO-ZIARNO-AgroAs+PAT'!I26)</f>
        <v>31.8845833333333</v>
      </c>
      <c r="G14" s="120" t="n">
        <f aca="false">AVERAGE('08-ISO-ZIARNO-Pągów'!L26,'08-ISO-ZIARNO-Sarnicki'!L26,'08-ISO-ZIARNO-Błaszczyk'!L26,'08-ISO-ZIARNO-Rachwał'!L26,'08-ISO-ZIARNO-Bartkowice'!L26,'08-ISO-ZIARNO-Chełmno'!L26,'08-ISO-ZIARNO-Czech'!L26,'08-ISO-ZIARNO-Lis'!L26,'08-ISO-ZIARNO-Butor+PAT'!L26,'08-ISO-ZIARNO-Bujaków'!L26,'08-ISO-ZIARNO-Ciupka'!L26,'08-ISO-ZIARNO-Pośpiech'!L26,'08-ISO-ZIARNO-Kosmol'!L26,'08-ISO-ZIARNO-Cimała'!L26,'08-ISO-ZIARNO-KsiężyLas'!L26,'08-ISO-ZIARNO-Agroland'!L26,'08-ISO-ZIARNO-Kobeluch'!L26,'08-ISO-ZIARNO-Czyż'!L26,'08-ISO-ZIARNO-Firlus+PAT'!L26,'08-ISO-ZIARNO-Stromski+PAT'!L26,'08-ISO-ZIARNO-Solowski'!L26,'08-ISO-ZIARNO-MrózH'!L26,'08-ISO-ZIARNO-Matejka'!L26,'08-ISO-ZIARNO-Majnusz'!L26,'08-ISO-ZIARNO-Bąk'!L26,'08-ISO-ZIARNO-AgroAs+PAT'!L26)</f>
        <v>10.0279166666667</v>
      </c>
      <c r="H14" s="121" t="n">
        <f aca="false">MAX('08-ISO-ZIARNO-Pągów'!L26,'08-ISO-ZIARNO-Sarnicki'!L26,'08-ISO-ZIARNO-Błaszczyk'!L26,'08-ISO-ZIARNO-Rachwał'!L26,'08-ISO-ZIARNO-Bartkowice'!L26,'08-ISO-ZIARNO-Chełmno'!L26,'08-ISO-ZIARNO-Czech'!L26,'08-ISO-ZIARNO-Lis'!L26,'08-ISO-ZIARNO-Butor+PAT'!L26,'08-ISO-ZIARNO-Bujaków'!L26,'08-ISO-ZIARNO-Ciupka'!L26,'08-ISO-ZIARNO-Pośpiech'!L26,'08-ISO-ZIARNO-Kosmol'!L26,'08-ISO-ZIARNO-Cimała'!L26,'08-ISO-ZIARNO-KsiężyLas'!L26,'08-ISO-ZIARNO-Agroland'!L26,'08-ISO-ZIARNO-Kobeluch'!L26,'08-ISO-ZIARNO-Czyż'!L26,'08-ISO-ZIARNO-Firlus+PAT'!L26,'08-ISO-ZIARNO-Stromski+PAT'!L26,'08-ISO-ZIARNO-Solowski'!L26,'08-ISO-ZIARNO-MrózH'!L26,'08-ISO-ZIARNO-Matejka'!L26,'08-ISO-ZIARNO-Majnusz'!L26,'08-ISO-ZIARNO-Bąk'!L26,'08-ISO-ZIARNO-AgroAs+PAT'!L26)</f>
        <v>12.32</v>
      </c>
    </row>
    <row r="15" customFormat="false" ht="18" hidden="false" customHeight="false" outlineLevel="0" collapsed="false">
      <c r="B15" s="115" t="s">
        <v>106</v>
      </c>
      <c r="C15" s="116" t="n">
        <v>250</v>
      </c>
      <c r="D15" s="117" t="n">
        <f aca="false">COUNT('08-ISO-ZIARNO-Pągów'!E28,'08-ISO-ZIARNO-Sarnicki'!E28,'08-ISO-ZIARNO-Błaszczyk'!E28,'08-ISO-ZIARNO-Rachwał'!E28,'08-ISO-ZIARNO-Bartkowice'!E28,'08-ISO-ZIARNO-Chełmno'!E28,'08-ISO-ZIARNO-Czech'!E28,'08-ISO-ZIARNO-Lis'!E28,'08-ISO-ZIARNO-Butor+PAT'!E28,'08-ISO-ZIARNO-Bujaków'!E28,'08-ISO-ZIARNO-Ciupka'!E28,'08-ISO-ZIARNO-Pośpiech'!E28,'08-ISO-ZIARNO-Kosmol'!E28,'08-ISO-ZIARNO-Cimała'!E28,'08-ISO-ZIARNO-KsiężyLas'!E28,'08-ISO-ZIARNO-Agroland'!E28,'08-ISO-ZIARNO-Kobeluch'!E28,'08-ISO-ZIARNO-Czyż'!E28,'08-ISO-ZIARNO-Firlus+PAT'!E28,'08-ISO-ZIARNO-Stromski+PAT'!E28,'08-ISO-ZIARNO-Solowski'!E28,'08-ISO-ZIARNO-MrózH'!E28,'08-ISO-ZIARNO-Matejka'!E28,'08-ISO-ZIARNO-Majnusz'!E28,'08-ISO-ZIARNO-Bąk'!E28,'08-ISO-ZIARNO-AgroAs+PAT'!E28)</f>
        <v>17</v>
      </c>
      <c r="E15" s="118" t="n">
        <f aca="false">AVERAGE('08-ISO-ZIARNO-Pągów'!E28,'08-ISO-ZIARNO-Sarnicki'!E28,'08-ISO-ZIARNO-Błaszczyk'!E28,'08-ISO-ZIARNO-Rachwał'!E28,'08-ISO-ZIARNO-Bartkowice'!E28,'08-ISO-ZIARNO-Chełmno'!E28,'08-ISO-ZIARNO-Czech'!E28,'08-ISO-ZIARNO-Lis'!E28,'08-ISO-ZIARNO-Butor+PAT'!E28,'08-ISO-ZIARNO-Bujaków'!E28,'08-ISO-ZIARNO-Ciupka'!E28,'08-ISO-ZIARNO-Pośpiech'!E28,'08-ISO-ZIARNO-Kosmol'!E28,'08-ISO-ZIARNO-Cimała'!E28,'08-ISO-ZIARNO-KsiężyLas'!E28,'08-ISO-ZIARNO-Agroland'!E28,'08-ISO-ZIARNO-Kobeluch'!E28,'08-ISO-ZIARNO-Czyż'!E28,'08-ISO-ZIARNO-Firlus+PAT'!E28,'08-ISO-ZIARNO-Stromski+PAT'!E28,'08-ISO-ZIARNO-Solowski'!E28,'08-ISO-ZIARNO-MrózH'!E28,'08-ISO-ZIARNO-Matejka'!E28,'08-ISO-ZIARNO-Majnusz'!E28,'08-ISO-ZIARNO-Bąk'!E28,'08-ISO-ZIARNO-AgroAs+PAT'!E28)</f>
        <v>84.9882352941176</v>
      </c>
      <c r="F15" s="119" t="n">
        <f aca="false">AVERAGE('08-ISO-ZIARNO-Pągów'!I28,'08-ISO-ZIARNO-Sarnicki'!I28,'08-ISO-ZIARNO-Błaszczyk'!I28,'08-ISO-ZIARNO-Rachwał'!I28,'08-ISO-ZIARNO-Bartkowice'!I28,'08-ISO-ZIARNO-Chełmno'!I28,'08-ISO-ZIARNO-Czech'!I28,'08-ISO-ZIARNO-Lis'!I28,'08-ISO-ZIARNO-Butor+PAT'!I28,'08-ISO-ZIARNO-Bujaków'!I28,'08-ISO-ZIARNO-Ciupka'!I28,'08-ISO-ZIARNO-Pośpiech'!I28,'08-ISO-ZIARNO-Kosmol'!I28,'08-ISO-ZIARNO-Cimała'!I28,'08-ISO-ZIARNO-KsiężyLas'!I28,'08-ISO-ZIARNO-Agroland'!I28,'08-ISO-ZIARNO-Kobeluch'!I28,'08-ISO-ZIARNO-Czyż'!I28,'08-ISO-ZIARNO-Firlus+PAT'!I28,'08-ISO-ZIARNO-Stromski+PAT'!I28,'08-ISO-ZIARNO-Solowski'!I28,'08-ISO-ZIARNO-MrózH'!I28,'08-ISO-ZIARNO-Matejka'!I28,'08-ISO-ZIARNO-Majnusz'!I28,'08-ISO-ZIARNO-Bąk'!I28,'08-ISO-ZIARNO-AgroAs+PAT'!I28)</f>
        <v>32.5352941176471</v>
      </c>
      <c r="G15" s="120" t="n">
        <f aca="false">AVERAGE('08-ISO-ZIARNO-Pągów'!L28,'08-ISO-ZIARNO-Sarnicki'!L28,'08-ISO-ZIARNO-Błaszczyk'!L28,'08-ISO-ZIARNO-Rachwał'!L28,'08-ISO-ZIARNO-Bartkowice'!L28,'08-ISO-ZIARNO-Chełmno'!L28,'08-ISO-ZIARNO-Czech'!L28,'08-ISO-ZIARNO-Lis'!L28,'08-ISO-ZIARNO-Butor+PAT'!L28,'08-ISO-ZIARNO-Bujaków'!L28,'08-ISO-ZIARNO-Ciupka'!L28,'08-ISO-ZIARNO-Pośpiech'!L28,'08-ISO-ZIARNO-Kosmol'!L28,'08-ISO-ZIARNO-Cimała'!L28,'08-ISO-ZIARNO-KsiężyLas'!L28,'08-ISO-ZIARNO-Agroland'!L28,'08-ISO-ZIARNO-Kobeluch'!L28,'08-ISO-ZIARNO-Czyż'!L28,'08-ISO-ZIARNO-Firlus+PAT'!L28,'08-ISO-ZIARNO-Stromski+PAT'!L28,'08-ISO-ZIARNO-Solowski'!L28,'08-ISO-ZIARNO-MrózH'!L28,'08-ISO-ZIARNO-Matejka'!L28,'08-ISO-ZIARNO-Majnusz'!L28,'08-ISO-ZIARNO-Bąk'!L28,'08-ISO-ZIARNO-AgroAs+PAT'!L28)</f>
        <v>9.75352941176471</v>
      </c>
      <c r="H15" s="121" t="n">
        <f aca="false">MAX('08-ISO-ZIARNO-Pągów'!L28,'08-ISO-ZIARNO-Sarnicki'!L28,'08-ISO-ZIARNO-Błaszczyk'!L28,'08-ISO-ZIARNO-Rachwał'!L28,'08-ISO-ZIARNO-Bartkowice'!L28,'08-ISO-ZIARNO-Chełmno'!L28,'08-ISO-ZIARNO-Czech'!L28,'08-ISO-ZIARNO-Lis'!L28,'08-ISO-ZIARNO-Butor+PAT'!L28,'08-ISO-ZIARNO-Bujaków'!L28,'08-ISO-ZIARNO-Ciupka'!L28,'08-ISO-ZIARNO-Pośpiech'!L28,'08-ISO-ZIARNO-Kosmol'!L28,'08-ISO-ZIARNO-Cimała'!L28,'08-ISO-ZIARNO-KsiężyLas'!L28,'08-ISO-ZIARNO-Agroland'!L28,'08-ISO-ZIARNO-Kobeluch'!L28,'08-ISO-ZIARNO-Czyż'!L28,'08-ISO-ZIARNO-Firlus+PAT'!L28,'08-ISO-ZIARNO-Stromski+PAT'!L28,'08-ISO-ZIARNO-Solowski'!L28,'08-ISO-ZIARNO-MrózH'!L28,'08-ISO-ZIARNO-Matejka'!L28,'08-ISO-ZIARNO-Majnusz'!L28,'08-ISO-ZIARNO-Bąk'!L28,'08-ISO-ZIARNO-AgroAs+PAT'!L28)</f>
        <v>11.7</v>
      </c>
    </row>
    <row r="16" customFormat="false" ht="18" hidden="false" customHeight="false" outlineLevel="0" collapsed="false">
      <c r="B16" s="115" t="s">
        <v>107</v>
      </c>
      <c r="C16" s="116" t="n">
        <v>280</v>
      </c>
      <c r="D16" s="117" t="n">
        <f aca="false">COUNT('08-ISO-ZIARNO-Pągów'!E30,'08-ISO-ZIARNO-Sarnicki'!E30,'08-ISO-ZIARNO-Błaszczyk'!E30,'08-ISO-ZIARNO-Rachwał'!E30,'08-ISO-ZIARNO-Bartkowice'!E30,'08-ISO-ZIARNO-Chełmno'!E30,'08-ISO-ZIARNO-Czech'!E30,'08-ISO-ZIARNO-Lis'!E30,'08-ISO-ZIARNO-Butor+PAT'!E30,'08-ISO-ZIARNO-Bujaków'!E30,'08-ISO-ZIARNO-Ciupka'!E30,'08-ISO-ZIARNO-Pośpiech'!E30,'08-ISO-ZIARNO-Kosmol'!E30,'08-ISO-ZIARNO-Cimała'!E30,'08-ISO-ZIARNO-KsiężyLas'!E30,'08-ISO-ZIARNO-Agroland'!E30,'08-ISO-ZIARNO-Kobeluch'!E30,'08-ISO-ZIARNO-Czyż'!E30,'08-ISO-ZIARNO-Firlus+PAT'!E30,'08-ISO-ZIARNO-Stromski+PAT'!E30,'08-ISO-ZIARNO-Solowski'!E30,'08-ISO-ZIARNO-MrózH'!E30,'08-ISO-ZIARNO-Matejka'!E30,'08-ISO-ZIARNO-Majnusz'!E30,'08-ISO-ZIARNO-Bąk'!E30,'08-ISO-ZIARNO-AgroAs+PAT'!E30)</f>
        <v>24</v>
      </c>
      <c r="E16" s="118" t="n">
        <f aca="false">AVERAGE('08-ISO-ZIARNO-Pągów'!E30,'08-ISO-ZIARNO-Sarnicki'!E30,'08-ISO-ZIARNO-Błaszczyk'!E30,'08-ISO-ZIARNO-Rachwał'!E30,'08-ISO-ZIARNO-Bartkowice'!E30,'08-ISO-ZIARNO-Chełmno'!E30,'08-ISO-ZIARNO-Czech'!E30,'08-ISO-ZIARNO-Lis'!E30,'08-ISO-ZIARNO-Butor+PAT'!E30,'08-ISO-ZIARNO-Bujaków'!E30,'08-ISO-ZIARNO-Ciupka'!E30,'08-ISO-ZIARNO-Pośpiech'!E30,'08-ISO-ZIARNO-Kosmol'!E30,'08-ISO-ZIARNO-Cimała'!E30,'08-ISO-ZIARNO-KsiężyLas'!E30,'08-ISO-ZIARNO-Agroland'!E30,'08-ISO-ZIARNO-Kobeluch'!E30,'08-ISO-ZIARNO-Czyż'!E30,'08-ISO-ZIARNO-Firlus+PAT'!E30,'08-ISO-ZIARNO-Stromski+PAT'!E30,'08-ISO-ZIARNO-Solowski'!E30,'08-ISO-ZIARNO-MrózH'!E30,'08-ISO-ZIARNO-Matejka'!E30,'08-ISO-ZIARNO-Majnusz'!E30,'08-ISO-ZIARNO-Bąk'!E30,'08-ISO-ZIARNO-AgroAs+PAT'!E30)</f>
        <v>84.12625</v>
      </c>
      <c r="F16" s="119" t="n">
        <f aca="false">AVERAGE('08-ISO-ZIARNO-Pągów'!I30,'08-ISO-ZIARNO-Sarnicki'!I30,'08-ISO-ZIARNO-Błaszczyk'!I30,'08-ISO-ZIARNO-Rachwał'!I30,'08-ISO-ZIARNO-Bartkowice'!I30,'08-ISO-ZIARNO-Chełmno'!I30,'08-ISO-ZIARNO-Czech'!I30,'08-ISO-ZIARNO-Lis'!I30,'08-ISO-ZIARNO-Butor+PAT'!I30,'08-ISO-ZIARNO-Bujaków'!I30,'08-ISO-ZIARNO-Ciupka'!I30,'08-ISO-ZIARNO-Pośpiech'!I30,'08-ISO-ZIARNO-Kosmol'!I30,'08-ISO-ZIARNO-Cimała'!I30,'08-ISO-ZIARNO-KsiężyLas'!I30,'08-ISO-ZIARNO-Agroland'!I30,'08-ISO-ZIARNO-Kobeluch'!I30,'08-ISO-ZIARNO-Czyż'!I30,'08-ISO-ZIARNO-Firlus+PAT'!I30,'08-ISO-ZIARNO-Stromski+PAT'!I30,'08-ISO-ZIARNO-Solowski'!I30,'08-ISO-ZIARNO-MrózH'!I30,'08-ISO-ZIARNO-Matejka'!I30,'08-ISO-ZIARNO-Majnusz'!I30,'08-ISO-ZIARNO-Bąk'!I30,'08-ISO-ZIARNO-AgroAs+PAT'!I30)</f>
        <v>31.1941666666667</v>
      </c>
      <c r="G16" s="120" t="n">
        <f aca="false">AVERAGE('08-ISO-ZIARNO-Pągów'!L30,'08-ISO-ZIARNO-Sarnicki'!L30,'08-ISO-ZIARNO-Błaszczyk'!L30,'08-ISO-ZIARNO-Rachwał'!L30,'08-ISO-ZIARNO-Bartkowice'!L30,'08-ISO-ZIARNO-Chełmno'!L30,'08-ISO-ZIARNO-Czech'!L30,'08-ISO-ZIARNO-Lis'!L30,'08-ISO-ZIARNO-Butor+PAT'!L30,'08-ISO-ZIARNO-Bujaków'!L30,'08-ISO-ZIARNO-Ciupka'!L30,'08-ISO-ZIARNO-Pośpiech'!L30,'08-ISO-ZIARNO-Kosmol'!L30,'08-ISO-ZIARNO-Cimała'!L30,'08-ISO-ZIARNO-KsiężyLas'!L30,'08-ISO-ZIARNO-Agroland'!L30,'08-ISO-ZIARNO-Kobeluch'!L30,'08-ISO-ZIARNO-Czyż'!L30,'08-ISO-ZIARNO-Firlus+PAT'!L30,'08-ISO-ZIARNO-Stromski+PAT'!L30,'08-ISO-ZIARNO-Solowski'!L30,'08-ISO-ZIARNO-MrózH'!L30,'08-ISO-ZIARNO-Matejka'!L30,'08-ISO-ZIARNO-Majnusz'!L30,'08-ISO-ZIARNO-Bąk'!L30,'08-ISO-ZIARNO-AgroAs+PAT'!L30)</f>
        <v>9.6825</v>
      </c>
      <c r="H16" s="121" t="n">
        <f aca="false">MAX('08-ISO-ZIARNO-Pągów'!L30,'08-ISO-ZIARNO-Sarnicki'!L30,'08-ISO-ZIARNO-Błaszczyk'!L30,'08-ISO-ZIARNO-Rachwał'!L30,'08-ISO-ZIARNO-Bartkowice'!L30,'08-ISO-ZIARNO-Chełmno'!L30,'08-ISO-ZIARNO-Czech'!L30,'08-ISO-ZIARNO-Lis'!L30,'08-ISO-ZIARNO-Butor+PAT'!L30,'08-ISO-ZIARNO-Bujaków'!L30,'08-ISO-ZIARNO-Ciupka'!L30,'08-ISO-ZIARNO-Pośpiech'!L30,'08-ISO-ZIARNO-Kosmol'!L30,'08-ISO-ZIARNO-Cimała'!L30,'08-ISO-ZIARNO-KsiężyLas'!L30,'08-ISO-ZIARNO-Agroland'!L30,'08-ISO-ZIARNO-Kobeluch'!L30,'08-ISO-ZIARNO-Czyż'!L30,'08-ISO-ZIARNO-Firlus+PAT'!L30,'08-ISO-ZIARNO-Stromski+PAT'!L30,'08-ISO-ZIARNO-Solowski'!L30,'08-ISO-ZIARNO-MrózH'!L30,'08-ISO-ZIARNO-Matejka'!L30,'08-ISO-ZIARNO-Majnusz'!L30,'08-ISO-ZIARNO-Bąk'!L30,'08-ISO-ZIARNO-AgroAs+PAT'!L30)</f>
        <v>12.18</v>
      </c>
    </row>
    <row r="17" customFormat="false" ht="18" hidden="false" customHeight="false" outlineLevel="0" collapsed="false">
      <c r="B17" s="107" t="s">
        <v>108</v>
      </c>
      <c r="C17" s="114" t="n">
        <v>290</v>
      </c>
      <c r="D17" s="109" t="n">
        <f aca="false">COUNT('08-ISO-ZIARNO-Pągów'!E32,'08-ISO-ZIARNO-Sarnicki'!E32,'08-ISO-ZIARNO-Błaszczyk'!E32,'08-ISO-ZIARNO-Rachwał'!E32,'08-ISO-ZIARNO-Bartkowice'!E32,'08-ISO-ZIARNO-Chełmno'!E32,'08-ISO-ZIARNO-Czech'!E32,'08-ISO-ZIARNO-Lis'!E32,'08-ISO-ZIARNO-Butor+PAT'!E32,'08-ISO-ZIARNO-Bujaków'!E32,'08-ISO-ZIARNO-Ciupka'!E32,'08-ISO-ZIARNO-Pośpiech'!E32,'08-ISO-ZIARNO-Kosmol'!E32,'08-ISO-ZIARNO-Cimała'!E32,'08-ISO-ZIARNO-KsiężyLas'!E32,'08-ISO-ZIARNO-Agroland'!E32,'08-ISO-ZIARNO-Kobeluch'!E32,'08-ISO-ZIARNO-Czyż'!E32,'08-ISO-ZIARNO-Firlus+PAT'!E32,'08-ISO-ZIARNO-Stromski+PAT'!E32,'08-ISO-ZIARNO-Solowski'!E32,'08-ISO-ZIARNO-MrózH'!E32,'08-ISO-ZIARNO-Matejka'!E32,'08-ISO-ZIARNO-Majnusz'!E32,'08-ISO-ZIARNO-Bąk'!E32,'08-ISO-ZIARNO-AgroAs+PAT'!E32)</f>
        <v>23</v>
      </c>
      <c r="E17" s="110" t="n">
        <f aca="false">AVERAGE('08-ISO-ZIARNO-Pągów'!E32,'08-ISO-ZIARNO-Sarnicki'!E32,'08-ISO-ZIARNO-Błaszczyk'!E32,'08-ISO-ZIARNO-Rachwał'!E32,'08-ISO-ZIARNO-Bartkowice'!E32,'08-ISO-ZIARNO-Chełmno'!E32,'08-ISO-ZIARNO-Czech'!E32,'08-ISO-ZIARNO-Lis'!E32,'08-ISO-ZIARNO-Butor+PAT'!E32,'08-ISO-ZIARNO-Bujaków'!E32,'08-ISO-ZIARNO-Ciupka'!E32,'08-ISO-ZIARNO-Pośpiech'!E32,'08-ISO-ZIARNO-Kosmol'!E32,'08-ISO-ZIARNO-Cimała'!E32,'08-ISO-ZIARNO-KsiężyLas'!E32,'08-ISO-ZIARNO-Agroland'!E32,'08-ISO-ZIARNO-Kobeluch'!E32,'08-ISO-ZIARNO-Czyż'!E32,'08-ISO-ZIARNO-Firlus+PAT'!E32,'08-ISO-ZIARNO-Stromski+PAT'!E32,'08-ISO-ZIARNO-Solowski'!E32,'08-ISO-ZIARNO-MrózH'!E32,'08-ISO-ZIARNO-Matejka'!E32,'08-ISO-ZIARNO-Majnusz'!E32,'08-ISO-ZIARNO-Bąk'!E32,'08-ISO-ZIARNO-AgroAs+PAT'!E32)</f>
        <v>83.9347826086957</v>
      </c>
      <c r="F17" s="111" t="n">
        <f aca="false">AVERAGE('08-ISO-ZIARNO-Pągów'!I32,'08-ISO-ZIARNO-Sarnicki'!I32,'08-ISO-ZIARNO-Błaszczyk'!I32,'08-ISO-ZIARNO-Rachwał'!I32,'08-ISO-ZIARNO-Bartkowice'!I32,'08-ISO-ZIARNO-Chełmno'!I32,'08-ISO-ZIARNO-Czech'!I32,'08-ISO-ZIARNO-Lis'!I32,'08-ISO-ZIARNO-Butor+PAT'!I32,'08-ISO-ZIARNO-Bujaków'!I32,'08-ISO-ZIARNO-Ciupka'!I32,'08-ISO-ZIARNO-Pośpiech'!I32,'08-ISO-ZIARNO-Kosmol'!I32,'08-ISO-ZIARNO-Cimała'!I32,'08-ISO-ZIARNO-KsiężyLas'!I32,'08-ISO-ZIARNO-Agroland'!I32,'08-ISO-ZIARNO-Kobeluch'!I32,'08-ISO-ZIARNO-Czyż'!I32,'08-ISO-ZIARNO-Firlus+PAT'!I32,'08-ISO-ZIARNO-Stromski+PAT'!I32,'08-ISO-ZIARNO-Solowski'!I32,'08-ISO-ZIARNO-MrózH'!I32,'08-ISO-ZIARNO-Matejka'!I32,'08-ISO-ZIARNO-Majnusz'!I32,'08-ISO-ZIARNO-Bąk'!I32,'08-ISO-ZIARNO-AgroAs+PAT'!I32)</f>
        <v>34.1826086956522</v>
      </c>
      <c r="G17" s="112" t="n">
        <f aca="false">AVERAGE('08-ISO-ZIARNO-Pągów'!L32,'08-ISO-ZIARNO-Sarnicki'!L32,'08-ISO-ZIARNO-Błaszczyk'!L32,'08-ISO-ZIARNO-Rachwał'!L32,'08-ISO-ZIARNO-Bartkowice'!L32,'08-ISO-ZIARNO-Chełmno'!L32,'08-ISO-ZIARNO-Czech'!L32,'08-ISO-ZIARNO-Lis'!L32,'08-ISO-ZIARNO-Butor+PAT'!L32,'08-ISO-ZIARNO-Bujaków'!L32,'08-ISO-ZIARNO-Ciupka'!L32,'08-ISO-ZIARNO-Pośpiech'!L32,'08-ISO-ZIARNO-Kosmol'!L32,'08-ISO-ZIARNO-Cimała'!L32,'08-ISO-ZIARNO-KsiężyLas'!L32,'08-ISO-ZIARNO-Agroland'!L32,'08-ISO-ZIARNO-Kobeluch'!L32,'08-ISO-ZIARNO-Czyż'!L32,'08-ISO-ZIARNO-Firlus+PAT'!L32,'08-ISO-ZIARNO-Stromski+PAT'!L32,'08-ISO-ZIARNO-Solowski'!L32,'08-ISO-ZIARNO-MrózH'!L32,'08-ISO-ZIARNO-Matejka'!L32,'08-ISO-ZIARNO-Majnusz'!L32,'08-ISO-ZIARNO-Bąk'!L32,'08-ISO-ZIARNO-AgroAs+PAT'!L32)</f>
        <v>9.93869565217391</v>
      </c>
      <c r="H17" s="113" t="n">
        <f aca="false">MAX('08-ISO-ZIARNO-Pągów'!L32,'08-ISO-ZIARNO-Sarnicki'!L32,'08-ISO-ZIARNO-Błaszczyk'!L32,'08-ISO-ZIARNO-Rachwał'!L32,'08-ISO-ZIARNO-Bartkowice'!L32,'08-ISO-ZIARNO-Chełmno'!L32,'08-ISO-ZIARNO-Czech'!L32,'08-ISO-ZIARNO-Lis'!L32,'08-ISO-ZIARNO-Butor+PAT'!L32,'08-ISO-ZIARNO-Bujaków'!L32,'08-ISO-ZIARNO-Ciupka'!L32,'08-ISO-ZIARNO-Pośpiech'!L32,'08-ISO-ZIARNO-Kosmol'!L32,'08-ISO-ZIARNO-Cimała'!L32,'08-ISO-ZIARNO-KsiężyLas'!L32,'08-ISO-ZIARNO-Agroland'!L32,'08-ISO-ZIARNO-Kobeluch'!L32,'08-ISO-ZIARNO-Czyż'!L32,'08-ISO-ZIARNO-Firlus+PAT'!L32,'08-ISO-ZIARNO-Stromski+PAT'!L32,'08-ISO-ZIARNO-Solowski'!L32,'08-ISO-ZIARNO-MrózH'!L32,'08-ISO-ZIARNO-Matejka'!L32,'08-ISO-ZIARNO-Majnusz'!L32,'08-ISO-ZIARNO-Bąk'!L32,'08-ISO-ZIARNO-AgroAs+PAT'!L32)</f>
        <v>11.98</v>
      </c>
    </row>
    <row r="18" customFormat="false" ht="18" hidden="false" customHeight="false" outlineLevel="0" collapsed="false">
      <c r="B18" s="107" t="s">
        <v>109</v>
      </c>
      <c r="C18" s="114" t="s">
        <v>110</v>
      </c>
      <c r="D18" s="109" t="n">
        <f aca="false">COUNT('08-ISO-ZIARNO-Pągów'!E34,'08-ISO-ZIARNO-Sarnicki'!E34,'08-ISO-ZIARNO-Błaszczyk'!E34,'08-ISO-ZIARNO-Rachwał'!E34,'08-ISO-ZIARNO-Bartkowice'!E34,'08-ISO-ZIARNO-Chełmno'!E34,'08-ISO-ZIARNO-Czech'!E34,'08-ISO-ZIARNO-Lis'!E34,'08-ISO-ZIARNO-Butor+PAT'!E34,'08-ISO-ZIARNO-Bujaków'!E34,'08-ISO-ZIARNO-Ciupka'!E34,'08-ISO-ZIARNO-Pośpiech'!E34,'08-ISO-ZIARNO-Kosmol'!E34,'08-ISO-ZIARNO-Cimała'!E34,'08-ISO-ZIARNO-KsiężyLas'!E34,'08-ISO-ZIARNO-Agroland'!E34,'08-ISO-ZIARNO-Kobeluch'!E34,'08-ISO-ZIARNO-Czyż'!E34,'08-ISO-ZIARNO-Firlus+PAT'!E34,'08-ISO-ZIARNO-Stromski+PAT'!E34,'08-ISO-ZIARNO-Solowski'!E34,'08-ISO-ZIARNO-MrózH'!E34,'08-ISO-ZIARNO-Matejka'!E34,'08-ISO-ZIARNO-Majnusz'!E34,'08-ISO-ZIARNO-Bąk'!E34,'08-ISO-ZIARNO-AgroAs+PAT'!E34)</f>
        <v>23</v>
      </c>
      <c r="E18" s="110" t="n">
        <f aca="false">AVERAGE('08-ISO-ZIARNO-Pągów'!E34,'08-ISO-ZIARNO-Sarnicki'!E34,'08-ISO-ZIARNO-Błaszczyk'!E34,'08-ISO-ZIARNO-Rachwał'!E34,'08-ISO-ZIARNO-Bartkowice'!E34,'08-ISO-ZIARNO-Chełmno'!E34,'08-ISO-ZIARNO-Czech'!E34,'08-ISO-ZIARNO-Lis'!E34,'08-ISO-ZIARNO-Butor+PAT'!E34,'08-ISO-ZIARNO-Bujaków'!E34,'08-ISO-ZIARNO-Ciupka'!E34,'08-ISO-ZIARNO-Pośpiech'!E34,'08-ISO-ZIARNO-Kosmol'!E34,'08-ISO-ZIARNO-Cimała'!E34,'08-ISO-ZIARNO-KsiężyLas'!E34,'08-ISO-ZIARNO-Agroland'!E34,'08-ISO-ZIARNO-Kobeluch'!E34,'08-ISO-ZIARNO-Czyż'!E34,'08-ISO-ZIARNO-Firlus+PAT'!E34,'08-ISO-ZIARNO-Stromski+PAT'!E34,'08-ISO-ZIARNO-Solowski'!E34,'08-ISO-ZIARNO-MrózH'!E34,'08-ISO-ZIARNO-Matejka'!E34,'08-ISO-ZIARNO-Majnusz'!E34,'08-ISO-ZIARNO-Bąk'!E34,'08-ISO-ZIARNO-AgroAs+PAT'!E34)</f>
        <v>83.9304347826087</v>
      </c>
      <c r="F18" s="111" t="n">
        <f aca="false">AVERAGE('08-ISO-ZIARNO-Pągów'!I34,'08-ISO-ZIARNO-Sarnicki'!I34,'08-ISO-ZIARNO-Błaszczyk'!I34,'08-ISO-ZIARNO-Rachwał'!I34,'08-ISO-ZIARNO-Bartkowice'!I34,'08-ISO-ZIARNO-Chełmno'!I34,'08-ISO-ZIARNO-Czech'!I34,'08-ISO-ZIARNO-Lis'!I34,'08-ISO-ZIARNO-Butor+PAT'!I34,'08-ISO-ZIARNO-Bujaków'!I34,'08-ISO-ZIARNO-Ciupka'!I34,'08-ISO-ZIARNO-Pośpiech'!I34,'08-ISO-ZIARNO-Kosmol'!I34,'08-ISO-ZIARNO-Cimała'!I34,'08-ISO-ZIARNO-KsiężyLas'!I34,'08-ISO-ZIARNO-Agroland'!I34,'08-ISO-ZIARNO-Kobeluch'!I34,'08-ISO-ZIARNO-Czyż'!I34,'08-ISO-ZIARNO-Firlus+PAT'!I34,'08-ISO-ZIARNO-Stromski+PAT'!I34,'08-ISO-ZIARNO-Solowski'!I34,'08-ISO-ZIARNO-MrózH'!I34,'08-ISO-ZIARNO-Matejka'!I34,'08-ISO-ZIARNO-Majnusz'!I34,'08-ISO-ZIARNO-Bąk'!I34,'08-ISO-ZIARNO-AgroAs+PAT'!I34)</f>
        <v>33.31</v>
      </c>
      <c r="G18" s="112" t="n">
        <f aca="false">AVERAGE('08-ISO-ZIARNO-Pągów'!L34,'08-ISO-ZIARNO-Sarnicki'!L34,'08-ISO-ZIARNO-Błaszczyk'!L34,'08-ISO-ZIARNO-Rachwał'!L34,'08-ISO-ZIARNO-Bartkowice'!L34,'08-ISO-ZIARNO-Chełmno'!L34,'08-ISO-ZIARNO-Czech'!L34,'08-ISO-ZIARNO-Lis'!L34,'08-ISO-ZIARNO-Butor+PAT'!L34,'08-ISO-ZIARNO-Bujaków'!L34,'08-ISO-ZIARNO-Ciupka'!L34,'08-ISO-ZIARNO-Pośpiech'!L34,'08-ISO-ZIARNO-Kosmol'!L34,'08-ISO-ZIARNO-Cimała'!L34,'08-ISO-ZIARNO-KsiężyLas'!L34,'08-ISO-ZIARNO-Agroland'!L34,'08-ISO-ZIARNO-Kobeluch'!L34,'08-ISO-ZIARNO-Czyż'!L34,'08-ISO-ZIARNO-Firlus+PAT'!L34,'08-ISO-ZIARNO-Stromski+PAT'!L34,'08-ISO-ZIARNO-Solowski'!L34,'08-ISO-ZIARNO-MrózH'!L34,'08-ISO-ZIARNO-Matejka'!L34,'08-ISO-ZIARNO-Majnusz'!L34,'08-ISO-ZIARNO-Bąk'!L34,'08-ISO-ZIARNO-AgroAs+PAT'!L34)</f>
        <v>9.69739130434783</v>
      </c>
      <c r="H18" s="113" t="n">
        <f aca="false">MAX('08-ISO-ZIARNO-Pągów'!L34,'08-ISO-ZIARNO-Sarnicki'!L34,'08-ISO-ZIARNO-Błaszczyk'!L34,'08-ISO-ZIARNO-Rachwał'!L34,'08-ISO-ZIARNO-Bartkowice'!L34,'08-ISO-ZIARNO-Chełmno'!L34,'08-ISO-ZIARNO-Czech'!L34,'08-ISO-ZIARNO-Lis'!L34,'08-ISO-ZIARNO-Butor+PAT'!L34,'08-ISO-ZIARNO-Bujaków'!L34,'08-ISO-ZIARNO-Ciupka'!L34,'08-ISO-ZIARNO-Pośpiech'!L34,'08-ISO-ZIARNO-Kosmol'!L34,'08-ISO-ZIARNO-Cimała'!L34,'08-ISO-ZIARNO-KsiężyLas'!L34,'08-ISO-ZIARNO-Agroland'!L34,'08-ISO-ZIARNO-Kobeluch'!L34,'08-ISO-ZIARNO-Czyż'!L34,'08-ISO-ZIARNO-Firlus+PAT'!L34,'08-ISO-ZIARNO-Stromski+PAT'!L34,'08-ISO-ZIARNO-Solowski'!L34,'08-ISO-ZIARNO-MrózH'!L34,'08-ISO-ZIARNO-Matejka'!L34,'08-ISO-ZIARNO-Majnusz'!L34,'08-ISO-ZIARNO-Bąk'!L34,'08-ISO-ZIARNO-AgroAs+PAT'!L34)</f>
        <v>11.85</v>
      </c>
    </row>
    <row r="19" customFormat="false" ht="18" hidden="false" customHeight="false" outlineLevel="0" collapsed="false">
      <c r="B19" s="107" t="s">
        <v>111</v>
      </c>
      <c r="C19" s="114" t="s">
        <v>112</v>
      </c>
      <c r="D19" s="109" t="n">
        <f aca="false">COUNT('08-ISO-ZIARNO-Pągów'!E35,'08-ISO-ZIARNO-Sarnicki'!E35,'08-ISO-ZIARNO-Błaszczyk'!E35,'08-ISO-ZIARNO-Rachwał'!E35,'08-ISO-ZIARNO-Bartkowice'!E35,'08-ISO-ZIARNO-Chełmno'!E35,'08-ISO-ZIARNO-Czech'!E35,'08-ISO-ZIARNO-Lis'!E35,'08-ISO-ZIARNO-Butor+PAT'!E35,'08-ISO-ZIARNO-Bujaków'!E35,'08-ISO-ZIARNO-Ciupka'!E35,'08-ISO-ZIARNO-Pośpiech'!E35,'08-ISO-ZIARNO-Kosmol'!E35,'08-ISO-ZIARNO-Cimała'!E35,'08-ISO-ZIARNO-KsiężyLas'!E35,'08-ISO-ZIARNO-Agroland'!E35,'08-ISO-ZIARNO-Kobeluch'!E35,'08-ISO-ZIARNO-Czyż'!E35,'08-ISO-ZIARNO-Firlus+PAT'!E35,'08-ISO-ZIARNO-Stromski+PAT'!E35,'08-ISO-ZIARNO-Solowski'!E35,'08-ISO-ZIARNO-MrózH'!E35,'08-ISO-ZIARNO-Matejka'!E35,'08-ISO-ZIARNO-Majnusz'!E35,'08-ISO-ZIARNO-Bąk'!E35,'08-ISO-ZIARNO-AgroAs+PAT'!E35)</f>
        <v>23</v>
      </c>
      <c r="E19" s="110" t="n">
        <f aca="false">AVERAGE('08-ISO-ZIARNO-Pągów'!E35,'08-ISO-ZIARNO-Sarnicki'!E35,'08-ISO-ZIARNO-Błaszczyk'!E35,'08-ISO-ZIARNO-Rachwał'!E35,'08-ISO-ZIARNO-Bartkowice'!E35,'08-ISO-ZIARNO-Chełmno'!E35,'08-ISO-ZIARNO-Czech'!E35,'08-ISO-ZIARNO-Lis'!E35,'08-ISO-ZIARNO-Butor+PAT'!E35,'08-ISO-ZIARNO-Bujaków'!E35,'08-ISO-ZIARNO-Ciupka'!E35,'08-ISO-ZIARNO-Pośpiech'!E35,'08-ISO-ZIARNO-Kosmol'!E35,'08-ISO-ZIARNO-Cimała'!E35,'08-ISO-ZIARNO-KsiężyLas'!E35,'08-ISO-ZIARNO-Agroland'!E35,'08-ISO-ZIARNO-Kobeluch'!E35,'08-ISO-ZIARNO-Czyż'!E35,'08-ISO-ZIARNO-Firlus+PAT'!E35,'08-ISO-ZIARNO-Stromski+PAT'!E35,'08-ISO-ZIARNO-Solowski'!E35,'08-ISO-ZIARNO-MrózH'!E35,'08-ISO-ZIARNO-Matejka'!E35,'08-ISO-ZIARNO-Majnusz'!E35,'08-ISO-ZIARNO-Bąk'!E35,'08-ISO-ZIARNO-AgroAs+PAT'!E35)</f>
        <v>84.2739130434783</v>
      </c>
      <c r="F19" s="111" t="n">
        <f aca="false">AVERAGE('08-ISO-ZIARNO-Pągów'!I35,'08-ISO-ZIARNO-Sarnicki'!I35,'08-ISO-ZIARNO-Błaszczyk'!I35,'08-ISO-ZIARNO-Rachwał'!I35,'08-ISO-ZIARNO-Bartkowice'!I35,'08-ISO-ZIARNO-Chełmno'!I35,'08-ISO-ZIARNO-Czech'!I35,'08-ISO-ZIARNO-Lis'!I35,'08-ISO-ZIARNO-Butor+PAT'!I35,'08-ISO-ZIARNO-Bujaków'!I35,'08-ISO-ZIARNO-Ciupka'!I35,'08-ISO-ZIARNO-Pośpiech'!I35,'08-ISO-ZIARNO-Kosmol'!I35,'08-ISO-ZIARNO-Cimała'!I35,'08-ISO-ZIARNO-KsiężyLas'!I35,'08-ISO-ZIARNO-Agroland'!I35,'08-ISO-ZIARNO-Kobeluch'!I35,'08-ISO-ZIARNO-Czyż'!I35,'08-ISO-ZIARNO-Firlus+PAT'!I35,'08-ISO-ZIARNO-Stromski+PAT'!I35,'08-ISO-ZIARNO-Solowski'!I35,'08-ISO-ZIARNO-MrózH'!I35,'08-ISO-ZIARNO-Matejka'!I35,'08-ISO-ZIARNO-Majnusz'!I35,'08-ISO-ZIARNO-Bąk'!I35,'08-ISO-ZIARNO-AgroAs+PAT'!I35)</f>
        <v>31.105652173913</v>
      </c>
      <c r="G19" s="112" t="n">
        <f aca="false">AVERAGE('08-ISO-ZIARNO-Pągów'!L35,'08-ISO-ZIARNO-Sarnicki'!L35,'08-ISO-ZIARNO-Błaszczyk'!L35,'08-ISO-ZIARNO-Rachwał'!L35,'08-ISO-ZIARNO-Bartkowice'!L35,'08-ISO-ZIARNO-Chełmno'!L35,'08-ISO-ZIARNO-Czech'!L35,'08-ISO-ZIARNO-Lis'!L35,'08-ISO-ZIARNO-Butor+PAT'!L35,'08-ISO-ZIARNO-Bujaków'!L35,'08-ISO-ZIARNO-Ciupka'!L35,'08-ISO-ZIARNO-Pośpiech'!L35,'08-ISO-ZIARNO-Kosmol'!L35,'08-ISO-ZIARNO-Cimała'!L35,'08-ISO-ZIARNO-KsiężyLas'!L35,'08-ISO-ZIARNO-Agroland'!L35,'08-ISO-ZIARNO-Kobeluch'!L35,'08-ISO-ZIARNO-Czyż'!L35,'08-ISO-ZIARNO-Firlus+PAT'!L35,'08-ISO-ZIARNO-Stromski+PAT'!L35,'08-ISO-ZIARNO-Solowski'!L35,'08-ISO-ZIARNO-MrózH'!L35,'08-ISO-ZIARNO-Matejka'!L35,'08-ISO-ZIARNO-Majnusz'!L35,'08-ISO-ZIARNO-Bąk'!L35,'08-ISO-ZIARNO-AgroAs+PAT'!L35)</f>
        <v>10.1386956521739</v>
      </c>
      <c r="H19" s="113" t="n">
        <f aca="false">MAX('08-ISO-ZIARNO-Pągów'!L35,'08-ISO-ZIARNO-Sarnicki'!L35,'08-ISO-ZIARNO-Błaszczyk'!L35,'08-ISO-ZIARNO-Rachwał'!L35,'08-ISO-ZIARNO-Bartkowice'!L35,'08-ISO-ZIARNO-Chełmno'!L35,'08-ISO-ZIARNO-Czech'!L35,'08-ISO-ZIARNO-Lis'!L35,'08-ISO-ZIARNO-Butor+PAT'!L35,'08-ISO-ZIARNO-Bujaków'!L35,'08-ISO-ZIARNO-Ciupka'!L35,'08-ISO-ZIARNO-Pośpiech'!L35,'08-ISO-ZIARNO-Kosmol'!L35,'08-ISO-ZIARNO-Cimała'!L35,'08-ISO-ZIARNO-KsiężyLas'!L35,'08-ISO-ZIARNO-Agroland'!L35,'08-ISO-ZIARNO-Kobeluch'!L35,'08-ISO-ZIARNO-Czyż'!L35,'08-ISO-ZIARNO-Firlus+PAT'!L35,'08-ISO-ZIARNO-Stromski+PAT'!L35,'08-ISO-ZIARNO-Solowski'!L35,'08-ISO-ZIARNO-MrózH'!L35,'08-ISO-ZIARNO-Matejka'!L35,'08-ISO-ZIARNO-Majnusz'!L35,'08-ISO-ZIARNO-Bąk'!L35,'08-ISO-ZIARNO-AgroAs+PAT'!L35)</f>
        <v>13.25</v>
      </c>
    </row>
    <row r="20" customFormat="false" ht="18" hidden="false" customHeight="false" outlineLevel="0" collapsed="false">
      <c r="B20" s="115" t="s">
        <v>113</v>
      </c>
      <c r="C20" s="116" t="n">
        <v>270</v>
      </c>
      <c r="D20" s="117" t="n">
        <f aca="false">COUNT('08-ISO-ZIARNO-Pągów'!E36,'08-ISO-ZIARNO-Sarnicki'!E36,'08-ISO-ZIARNO-Błaszczyk'!E36,'08-ISO-ZIARNO-Rachwał'!E36,'08-ISO-ZIARNO-Bartkowice'!E36,'08-ISO-ZIARNO-Chełmno'!E36,'08-ISO-ZIARNO-Czech'!E36,'08-ISO-ZIARNO-Lis'!E36,'08-ISO-ZIARNO-Butor+PAT'!E36,'08-ISO-ZIARNO-Bujaków'!E36,'08-ISO-ZIARNO-Ciupka'!E36,'08-ISO-ZIARNO-Pośpiech'!E36,'08-ISO-ZIARNO-Kosmol'!E36,'08-ISO-ZIARNO-Cimała'!E36,'08-ISO-ZIARNO-KsiężyLas'!E36,'08-ISO-ZIARNO-Agroland'!E36,'08-ISO-ZIARNO-Kobeluch'!E36,'08-ISO-ZIARNO-Czyż'!E36,'08-ISO-ZIARNO-Firlus+PAT'!E36,'08-ISO-ZIARNO-Stromski+PAT'!E36,'08-ISO-ZIARNO-Solowski'!E36,'08-ISO-ZIARNO-MrózH'!E36,'08-ISO-ZIARNO-Matejka'!E36,'08-ISO-ZIARNO-Majnusz'!E36,'08-ISO-ZIARNO-Bąk'!E36,'08-ISO-ZIARNO-AgroAs+PAT'!E36)</f>
        <v>24</v>
      </c>
      <c r="E20" s="118" t="n">
        <f aca="false">AVERAGE('08-ISO-ZIARNO-Pągów'!E36,'08-ISO-ZIARNO-Sarnicki'!E36,'08-ISO-ZIARNO-Błaszczyk'!E36,'08-ISO-ZIARNO-Rachwał'!E36,'08-ISO-ZIARNO-Bartkowice'!E36,'08-ISO-ZIARNO-Chełmno'!E36,'08-ISO-ZIARNO-Czech'!E36,'08-ISO-ZIARNO-Lis'!E36,'08-ISO-ZIARNO-Butor+PAT'!E36,'08-ISO-ZIARNO-Bujaków'!E36,'08-ISO-ZIARNO-Ciupka'!E36,'08-ISO-ZIARNO-Pośpiech'!E36,'08-ISO-ZIARNO-Kosmol'!E36,'08-ISO-ZIARNO-Cimała'!E36,'08-ISO-ZIARNO-KsiężyLas'!E36,'08-ISO-ZIARNO-Agroland'!E36,'08-ISO-ZIARNO-Kobeluch'!E36,'08-ISO-ZIARNO-Czyż'!E36,'08-ISO-ZIARNO-Firlus+PAT'!E36,'08-ISO-ZIARNO-Stromski+PAT'!E36,'08-ISO-ZIARNO-Solowski'!E36,'08-ISO-ZIARNO-MrózH'!E36,'08-ISO-ZIARNO-Matejka'!E36,'08-ISO-ZIARNO-Majnusz'!E36,'08-ISO-ZIARNO-Bąk'!E36,'08-ISO-ZIARNO-AgroAs+PAT'!E36)</f>
        <v>83.8333333333333</v>
      </c>
      <c r="F20" s="119" t="n">
        <f aca="false">AVERAGE('08-ISO-ZIARNO-Pągów'!I36,'08-ISO-ZIARNO-Sarnicki'!I36,'08-ISO-ZIARNO-Błaszczyk'!I36,'08-ISO-ZIARNO-Rachwał'!I36,'08-ISO-ZIARNO-Bartkowice'!I36,'08-ISO-ZIARNO-Chełmno'!I36,'08-ISO-ZIARNO-Czech'!I36,'08-ISO-ZIARNO-Lis'!I36,'08-ISO-ZIARNO-Butor+PAT'!I36,'08-ISO-ZIARNO-Bujaków'!I36,'08-ISO-ZIARNO-Ciupka'!I36,'08-ISO-ZIARNO-Pośpiech'!I36,'08-ISO-ZIARNO-Kosmol'!I36,'08-ISO-ZIARNO-Cimała'!I36,'08-ISO-ZIARNO-KsiężyLas'!I36,'08-ISO-ZIARNO-Agroland'!I36,'08-ISO-ZIARNO-Kobeluch'!I36,'08-ISO-ZIARNO-Czyż'!I36,'08-ISO-ZIARNO-Firlus+PAT'!I36,'08-ISO-ZIARNO-Stromski+PAT'!I36,'08-ISO-ZIARNO-Solowski'!I36,'08-ISO-ZIARNO-MrózH'!I36,'08-ISO-ZIARNO-Matejka'!I36,'08-ISO-ZIARNO-Majnusz'!I36,'08-ISO-ZIARNO-Bąk'!I36,'08-ISO-ZIARNO-AgroAs+PAT'!I36)</f>
        <v>31.1875</v>
      </c>
      <c r="G20" s="120" t="n">
        <f aca="false">AVERAGE('08-ISO-ZIARNO-Pągów'!L36,'08-ISO-ZIARNO-Sarnicki'!L36,'08-ISO-ZIARNO-Błaszczyk'!L36,'08-ISO-ZIARNO-Rachwał'!L36,'08-ISO-ZIARNO-Bartkowice'!L36,'08-ISO-ZIARNO-Chełmno'!L36,'08-ISO-ZIARNO-Czech'!L36,'08-ISO-ZIARNO-Lis'!L36,'08-ISO-ZIARNO-Butor+PAT'!L36,'08-ISO-ZIARNO-Bujaków'!L36,'08-ISO-ZIARNO-Ciupka'!L36,'08-ISO-ZIARNO-Pośpiech'!L36,'08-ISO-ZIARNO-Kosmol'!L36,'08-ISO-ZIARNO-Cimała'!L36,'08-ISO-ZIARNO-KsiężyLas'!L36,'08-ISO-ZIARNO-Agroland'!L36,'08-ISO-ZIARNO-Kobeluch'!L36,'08-ISO-ZIARNO-Czyż'!L36,'08-ISO-ZIARNO-Firlus+PAT'!L36,'08-ISO-ZIARNO-Stromski+PAT'!L36,'08-ISO-ZIARNO-Solowski'!L36,'08-ISO-ZIARNO-MrózH'!L36,'08-ISO-ZIARNO-Matejka'!L36,'08-ISO-ZIARNO-Majnusz'!L36,'08-ISO-ZIARNO-Bąk'!L36,'08-ISO-ZIARNO-AgroAs+PAT'!L36)</f>
        <v>10.70375</v>
      </c>
      <c r="H20" s="121" t="n">
        <f aca="false">MAX('08-ISO-ZIARNO-Pągów'!L36,'08-ISO-ZIARNO-Sarnicki'!L36,'08-ISO-ZIARNO-Błaszczyk'!L36,'08-ISO-ZIARNO-Rachwał'!L36,'08-ISO-ZIARNO-Bartkowice'!L36,'08-ISO-ZIARNO-Chełmno'!L36,'08-ISO-ZIARNO-Czech'!L36,'08-ISO-ZIARNO-Lis'!L36,'08-ISO-ZIARNO-Butor+PAT'!L36,'08-ISO-ZIARNO-Bujaków'!L36,'08-ISO-ZIARNO-Ciupka'!L36,'08-ISO-ZIARNO-Pośpiech'!L36,'08-ISO-ZIARNO-Kosmol'!L36,'08-ISO-ZIARNO-Cimała'!L36,'08-ISO-ZIARNO-KsiężyLas'!L36,'08-ISO-ZIARNO-Agroland'!L36,'08-ISO-ZIARNO-Kobeluch'!L36,'08-ISO-ZIARNO-Czyż'!L36,'08-ISO-ZIARNO-Firlus+PAT'!L36,'08-ISO-ZIARNO-Stromski+PAT'!L36,'08-ISO-ZIARNO-Solowski'!L36,'08-ISO-ZIARNO-MrózH'!L36,'08-ISO-ZIARNO-Matejka'!L36,'08-ISO-ZIARNO-Majnusz'!L36,'08-ISO-ZIARNO-Bąk'!L36,'08-ISO-ZIARNO-AgroAs+PAT'!L36)</f>
        <v>12.55</v>
      </c>
    </row>
    <row r="21" customFormat="false" ht="18.75" hidden="false" customHeight="false" outlineLevel="0" collapsed="false">
      <c r="B21" s="122" t="s">
        <v>114</v>
      </c>
      <c r="C21" s="123" t="n">
        <v>270</v>
      </c>
      <c r="D21" s="124" t="n">
        <f aca="false">COUNT('08-ISO-ZIARNO-Pągów'!E38,'08-ISO-ZIARNO-Sarnicki'!E38,'08-ISO-ZIARNO-Błaszczyk'!E38,'08-ISO-ZIARNO-Rachwał'!E38,'08-ISO-ZIARNO-Bartkowice'!E38,'08-ISO-ZIARNO-Chełmno'!E38,'08-ISO-ZIARNO-Czech'!E38,'08-ISO-ZIARNO-Lis'!E38,'08-ISO-ZIARNO-Butor+PAT'!E38,'08-ISO-ZIARNO-Bujaków'!E38,'08-ISO-ZIARNO-Ciupka'!E38,'08-ISO-ZIARNO-Pośpiech'!E38,'08-ISO-ZIARNO-Kosmol'!E38,'08-ISO-ZIARNO-Cimała'!E38,'08-ISO-ZIARNO-KsiężyLas'!E38,'08-ISO-ZIARNO-Agroland'!E38,'08-ISO-ZIARNO-Kobeluch'!E38,'08-ISO-ZIARNO-Czyż'!E38,'08-ISO-ZIARNO-Firlus+PAT'!E38,'08-ISO-ZIARNO-Stromski+PAT'!E38,'08-ISO-ZIARNO-Solowski'!E38,'08-ISO-ZIARNO-MrózH'!E38,'08-ISO-ZIARNO-Matejka'!E38,'08-ISO-ZIARNO-Majnusz'!E38,'08-ISO-ZIARNO-Bąk'!E38,'08-ISO-ZIARNO-AgroAs+PAT'!E38)</f>
        <v>23</v>
      </c>
      <c r="E21" s="125" t="n">
        <f aca="false">AVERAGE('08-ISO-ZIARNO-Pągów'!E38,'08-ISO-ZIARNO-Sarnicki'!E38,'08-ISO-ZIARNO-Błaszczyk'!E38,'08-ISO-ZIARNO-Rachwał'!E38,'08-ISO-ZIARNO-Bartkowice'!E38,'08-ISO-ZIARNO-Chełmno'!E38,'08-ISO-ZIARNO-Czech'!E38,'08-ISO-ZIARNO-Lis'!E38,'08-ISO-ZIARNO-Butor+PAT'!E38,'08-ISO-ZIARNO-Bujaków'!E38,'08-ISO-ZIARNO-Ciupka'!E38,'08-ISO-ZIARNO-Pośpiech'!E38,'08-ISO-ZIARNO-Kosmol'!E38,'08-ISO-ZIARNO-Cimała'!E38,'08-ISO-ZIARNO-KsiężyLas'!E38,'08-ISO-ZIARNO-Agroland'!E38,'08-ISO-ZIARNO-Kobeluch'!E38,'08-ISO-ZIARNO-Czyż'!E38,'08-ISO-ZIARNO-Firlus+PAT'!E38,'08-ISO-ZIARNO-Stromski+PAT'!E38,'08-ISO-ZIARNO-Solowski'!E38,'08-ISO-ZIARNO-MrózH'!E38,'08-ISO-ZIARNO-Matejka'!E38,'08-ISO-ZIARNO-Majnusz'!E38,'08-ISO-ZIARNO-Bąk'!E38,'08-ISO-ZIARNO-AgroAs+PAT'!E38)</f>
        <v>84.0521739130435</v>
      </c>
      <c r="F21" s="126" t="n">
        <f aca="false">AVERAGE('08-ISO-ZIARNO-Pągów'!I38,'08-ISO-ZIARNO-Sarnicki'!I38,'08-ISO-ZIARNO-Błaszczyk'!I38,'08-ISO-ZIARNO-Rachwał'!I38,'08-ISO-ZIARNO-Bartkowice'!I38,'08-ISO-ZIARNO-Chełmno'!I38,'08-ISO-ZIARNO-Czech'!I38,'08-ISO-ZIARNO-Lis'!I38,'08-ISO-ZIARNO-Butor+PAT'!I38,'08-ISO-ZIARNO-Bujaków'!I38,'08-ISO-ZIARNO-Ciupka'!I38,'08-ISO-ZIARNO-Pośpiech'!I38,'08-ISO-ZIARNO-Kosmol'!I38,'08-ISO-ZIARNO-Cimała'!I38,'08-ISO-ZIARNO-KsiężyLas'!I38,'08-ISO-ZIARNO-Agroland'!I38,'08-ISO-ZIARNO-Kobeluch'!I38,'08-ISO-ZIARNO-Czyż'!I38,'08-ISO-ZIARNO-Firlus+PAT'!I38,'08-ISO-ZIARNO-Stromski+PAT'!I38,'08-ISO-ZIARNO-Solowski'!I38,'08-ISO-ZIARNO-MrózH'!I38,'08-ISO-ZIARNO-Matejka'!I38,'08-ISO-ZIARNO-Majnusz'!I38,'08-ISO-ZIARNO-Bąk'!I38,'08-ISO-ZIARNO-AgroAs+PAT'!I38)</f>
        <v>32.0447826086957</v>
      </c>
      <c r="G21" s="127" t="n">
        <f aca="false">AVERAGE('08-ISO-ZIARNO-Pągów'!L38,'08-ISO-ZIARNO-Sarnicki'!L38,'08-ISO-ZIARNO-Błaszczyk'!L38,'08-ISO-ZIARNO-Rachwał'!L38,'08-ISO-ZIARNO-Bartkowice'!L38,'08-ISO-ZIARNO-Chełmno'!L38,'08-ISO-ZIARNO-Czech'!L38,'08-ISO-ZIARNO-Lis'!L38,'08-ISO-ZIARNO-Butor+PAT'!L38,'08-ISO-ZIARNO-Bujaków'!L38,'08-ISO-ZIARNO-Ciupka'!L38,'08-ISO-ZIARNO-Pośpiech'!L38,'08-ISO-ZIARNO-Kosmol'!L38,'08-ISO-ZIARNO-Cimała'!L38,'08-ISO-ZIARNO-KsiężyLas'!L38,'08-ISO-ZIARNO-Agroland'!L38,'08-ISO-ZIARNO-Kobeluch'!L38,'08-ISO-ZIARNO-Czyż'!L38,'08-ISO-ZIARNO-Firlus+PAT'!L38,'08-ISO-ZIARNO-Stromski+PAT'!L38,'08-ISO-ZIARNO-Solowski'!L38,'08-ISO-ZIARNO-MrózH'!L38,'08-ISO-ZIARNO-Matejka'!L38,'08-ISO-ZIARNO-Majnusz'!L38,'08-ISO-ZIARNO-Bąk'!L38,'08-ISO-ZIARNO-AgroAs+PAT'!L38)</f>
        <v>10.0982608695652</v>
      </c>
      <c r="H21" s="128" t="n">
        <f aca="false">MAX('08-ISO-ZIARNO-Pągów'!L38,'08-ISO-ZIARNO-Sarnicki'!L38,'08-ISO-ZIARNO-Błaszczyk'!L38,'08-ISO-ZIARNO-Rachwał'!L38,'08-ISO-ZIARNO-Bartkowice'!L38,'08-ISO-ZIARNO-Chełmno'!L38,'08-ISO-ZIARNO-Czech'!L38,'08-ISO-ZIARNO-Lis'!L38,'08-ISO-ZIARNO-Butor+PAT'!L38,'08-ISO-ZIARNO-Bujaków'!L38,'08-ISO-ZIARNO-Ciupka'!L38,'08-ISO-ZIARNO-Pośpiech'!L38,'08-ISO-ZIARNO-Kosmol'!L38,'08-ISO-ZIARNO-Cimała'!L38,'08-ISO-ZIARNO-KsiężyLas'!L38,'08-ISO-ZIARNO-Agroland'!L38,'08-ISO-ZIARNO-Kobeluch'!L38,'08-ISO-ZIARNO-Czyż'!L38,'08-ISO-ZIARNO-Firlus+PAT'!L38,'08-ISO-ZIARNO-Stromski+PAT'!L38,'08-ISO-ZIARNO-Solowski'!L38,'08-ISO-ZIARNO-MrózH'!L38,'08-ISO-ZIARNO-Matejka'!L38,'08-ISO-ZIARNO-Majnusz'!L38,'08-ISO-ZIARNO-Bąk'!L38,'08-ISO-ZIARNO-AgroAs+PAT'!L38)</f>
        <v>11.83</v>
      </c>
    </row>
    <row r="22" customFormat="false" ht="18" hidden="false" customHeight="false" outlineLevel="0" collapsed="false">
      <c r="D22" s="129" t="s">
        <v>115</v>
      </c>
      <c r="E22" s="130" t="n">
        <f aca="false">AVERAGE(E11:E21)</f>
        <v>83.9830342020028</v>
      </c>
      <c r="F22" s="131" t="n">
        <f aca="false">AVERAGE(F11:F21)</f>
        <v>32.5029849408322</v>
      </c>
      <c r="G22" s="132" t="n">
        <f aca="false">AVERAGE(G11:G21)</f>
        <v>10.0059586137725</v>
      </c>
      <c r="H22" s="132" t="n">
        <f aca="false">AVERAGE(H11:H21)</f>
        <v>12.3254545454545</v>
      </c>
    </row>
    <row r="23" customFormat="false" ht="12.75" hidden="false" customHeight="false" outlineLevel="0" collapsed="false">
      <c r="B23" s="133" t="s">
        <v>1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2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13671875" defaultRowHeight="15" zeroHeight="false" outlineLevelRow="0" outlineLevelCol="0"/>
  <cols>
    <col collapsed="false" customWidth="true" hidden="false" outlineLevel="0" max="1" min="1" style="134" width="20.99"/>
    <col collapsed="false" customWidth="true" hidden="false" outlineLevel="0" max="2" min="2" style="134" width="12.99"/>
    <col collapsed="false" customWidth="true" hidden="false" outlineLevel="0" max="3" min="3" style="134" width="12.28"/>
    <col collapsed="false" customWidth="true" hidden="false" outlineLevel="0" max="4" min="4" style="134" width="9.85"/>
    <col collapsed="false" customWidth="true" hidden="false" outlineLevel="0" max="5" min="5" style="134" width="12.99"/>
    <col collapsed="false" customWidth="true" hidden="false" outlineLevel="0" max="6" min="6" style="134" width="10.13"/>
    <col collapsed="false" customWidth="false" hidden="false" outlineLevel="0" max="257" min="7" style="134" width="9.14"/>
  </cols>
  <sheetData>
    <row r="32" customFormat="false" ht="15" hidden="false" customHeight="false" outlineLevel="0" collapsed="false">
      <c r="A32" s="133" t="s">
        <v>116</v>
      </c>
    </row>
    <row r="36" customFormat="false" ht="20.25" hidden="false" customHeight="false" outlineLevel="0" collapsed="false">
      <c r="A36" s="135" t="s">
        <v>117</v>
      </c>
      <c r="B36" s="136"/>
      <c r="C36" s="137"/>
      <c r="D36" s="138"/>
      <c r="E36" s="136"/>
      <c r="F36" s="136"/>
    </row>
    <row r="37" customFormat="false" ht="15" hidden="false" customHeight="false" outlineLevel="0" collapsed="false">
      <c r="A37" s="139"/>
      <c r="B37" s="136"/>
      <c r="C37" s="136"/>
      <c r="D37" s="136"/>
      <c r="E37" s="136"/>
      <c r="F37" s="136"/>
    </row>
    <row r="38" customFormat="false" ht="15" hidden="false" customHeight="false" outlineLevel="0" collapsed="false">
      <c r="A38" s="136"/>
      <c r="B38" s="136"/>
      <c r="C38" s="136"/>
      <c r="D38" s="136"/>
      <c r="E38" s="136"/>
      <c r="F38" s="136"/>
    </row>
    <row r="39" s="141" customFormat="true" ht="31.5" hidden="false" customHeight="true" outlineLevel="0" collapsed="false">
      <c r="A39" s="140" t="s">
        <v>14</v>
      </c>
      <c r="B39" s="140" t="s">
        <v>118</v>
      </c>
      <c r="C39" s="140" t="s">
        <v>119</v>
      </c>
      <c r="D39" s="140"/>
      <c r="E39" s="140" t="s">
        <v>119</v>
      </c>
      <c r="F39" s="140" t="s">
        <v>118</v>
      </c>
    </row>
    <row r="40" customFormat="false" ht="20.25" hidden="false" customHeight="false" outlineLevel="0" collapsed="false">
      <c r="A40" s="107" t="s">
        <v>102</v>
      </c>
      <c r="B40" s="142" t="n">
        <v>34.3614285714286</v>
      </c>
      <c r="C40" s="143" t="n">
        <v>10.0457142857143</v>
      </c>
      <c r="D40" s="144"/>
      <c r="E40" s="145" t="n">
        <f aca="false">IF(C40="","",ROUND(C40,10))</f>
        <v>10.0457142857</v>
      </c>
      <c r="F40" s="146" t="n">
        <f aca="false">IF(B40="","",ROUND(B40,1))</f>
        <v>34.4</v>
      </c>
      <c r="H40" s="147"/>
      <c r="I40" s="148"/>
      <c r="J40" s="149"/>
      <c r="K40" s="150"/>
    </row>
    <row r="41" customFormat="false" ht="20.25" hidden="false" customHeight="false" outlineLevel="0" collapsed="false">
      <c r="A41" s="107" t="s">
        <v>103</v>
      </c>
      <c r="B41" s="142" t="n">
        <v>32.8831818181818</v>
      </c>
      <c r="C41" s="143" t="n">
        <v>9.67363636363636</v>
      </c>
      <c r="D41" s="144"/>
      <c r="E41" s="145" t="n">
        <f aca="false">IF(C41="","",ROUND(C41,10))</f>
        <v>9.6736363636</v>
      </c>
      <c r="F41" s="146" t="n">
        <f aca="false">IF(B41="","",ROUND(B41,1))</f>
        <v>32.9</v>
      </c>
      <c r="H41" s="147"/>
      <c r="I41" s="148"/>
      <c r="J41" s="149"/>
      <c r="K41" s="150"/>
    </row>
    <row r="42" customFormat="false" ht="20.25" hidden="false" customHeight="false" outlineLevel="0" collapsed="false">
      <c r="A42" s="107" t="s">
        <v>104</v>
      </c>
      <c r="B42" s="142" t="n">
        <v>32.8436363636364</v>
      </c>
      <c r="C42" s="143" t="n">
        <v>10.3054545454545</v>
      </c>
      <c r="D42" s="144"/>
      <c r="E42" s="145" t="n">
        <f aca="false">IF(C42="","",ROUND(C42,10))</f>
        <v>10.3054545455</v>
      </c>
      <c r="F42" s="146" t="n">
        <f aca="false">IF(B42="","",ROUND(B42,1))</f>
        <v>32.8</v>
      </c>
      <c r="H42" s="147"/>
      <c r="I42" s="148"/>
      <c r="J42" s="149"/>
      <c r="K42" s="150"/>
    </row>
    <row r="43" customFormat="false" ht="20.25" hidden="false" customHeight="false" outlineLevel="0" collapsed="false">
      <c r="A43" s="107" t="s">
        <v>105</v>
      </c>
      <c r="B43" s="142" t="n">
        <v>31.8845833333333</v>
      </c>
      <c r="C43" s="143" t="n">
        <v>10.0279166666667</v>
      </c>
      <c r="D43" s="144"/>
      <c r="E43" s="145" t="n">
        <f aca="false">IF(C43="","",ROUND(C43,10))</f>
        <v>10.0279166667</v>
      </c>
      <c r="F43" s="146" t="n">
        <f aca="false">IF(B43="","",ROUND(B43,1))</f>
        <v>31.9</v>
      </c>
      <c r="H43" s="147"/>
      <c r="I43" s="148"/>
      <c r="J43" s="149"/>
      <c r="K43" s="150"/>
    </row>
    <row r="44" customFormat="false" ht="20.25" hidden="false" customHeight="false" outlineLevel="0" collapsed="false">
      <c r="A44" s="107" t="s">
        <v>106</v>
      </c>
      <c r="B44" s="142" t="n">
        <v>32.5352941176471</v>
      </c>
      <c r="C44" s="143" t="n">
        <v>9.75352941176471</v>
      </c>
      <c r="D44" s="144"/>
      <c r="E44" s="145" t="n">
        <f aca="false">IF(C44="","",ROUND(C44,10))</f>
        <v>9.7535294118</v>
      </c>
      <c r="F44" s="146" t="n">
        <f aca="false">IF(B44="","",ROUND(B44,1))</f>
        <v>32.5</v>
      </c>
      <c r="H44" s="147"/>
      <c r="I44" s="148"/>
      <c r="J44" s="149"/>
      <c r="K44" s="150"/>
    </row>
    <row r="45" customFormat="false" ht="20.25" hidden="false" customHeight="false" outlineLevel="0" collapsed="false">
      <c r="A45" s="107" t="s">
        <v>107</v>
      </c>
      <c r="B45" s="142" t="n">
        <v>31.1941666666667</v>
      </c>
      <c r="C45" s="143" t="n">
        <v>9.6825</v>
      </c>
      <c r="D45" s="144"/>
      <c r="E45" s="145" t="n">
        <f aca="false">IF(C45="","",ROUND(C45,10))</f>
        <v>9.6825</v>
      </c>
      <c r="F45" s="146" t="n">
        <f aca="false">IF(B45="","",ROUND(B45,1))</f>
        <v>31.2</v>
      </c>
      <c r="H45" s="147"/>
      <c r="I45" s="148"/>
      <c r="J45" s="149"/>
      <c r="K45" s="150"/>
    </row>
    <row r="46" customFormat="false" ht="20.25" hidden="false" customHeight="false" outlineLevel="0" collapsed="false">
      <c r="A46" s="107" t="s">
        <v>108</v>
      </c>
      <c r="B46" s="142" t="n">
        <v>34.1826086956522</v>
      </c>
      <c r="C46" s="143" t="n">
        <v>9.93869565217391</v>
      </c>
      <c r="D46" s="144"/>
      <c r="E46" s="145" t="n">
        <f aca="false">IF(C46="","",ROUND(C46,10))</f>
        <v>9.9386956522</v>
      </c>
      <c r="F46" s="146" t="n">
        <f aca="false">IF(B46="","",ROUND(B46,1))</f>
        <v>34.2</v>
      </c>
      <c r="H46" s="147"/>
      <c r="I46" s="148"/>
      <c r="J46" s="149"/>
      <c r="K46" s="150"/>
    </row>
    <row r="47" customFormat="false" ht="20.25" hidden="false" customHeight="false" outlineLevel="0" collapsed="false">
      <c r="A47" s="107" t="s">
        <v>109</v>
      </c>
      <c r="B47" s="142" t="n">
        <v>33.31</v>
      </c>
      <c r="C47" s="143" t="n">
        <v>9.69739130434783</v>
      </c>
      <c r="D47" s="144"/>
      <c r="E47" s="145" t="n">
        <f aca="false">IF(C47="","",ROUND(C47,10))</f>
        <v>9.6973913043</v>
      </c>
      <c r="F47" s="146" t="n">
        <f aca="false">IF(B47="","",ROUND(B47,1))</f>
        <v>33.3</v>
      </c>
      <c r="H47" s="147"/>
      <c r="I47" s="148"/>
      <c r="J47" s="149"/>
      <c r="K47" s="150"/>
    </row>
    <row r="48" customFormat="false" ht="20.25" hidden="false" customHeight="false" outlineLevel="0" collapsed="false">
      <c r="A48" s="107" t="s">
        <v>111</v>
      </c>
      <c r="B48" s="151" t="n">
        <v>31.105652173913</v>
      </c>
      <c r="C48" s="152" t="n">
        <v>10.1386956521739</v>
      </c>
      <c r="E48" s="145" t="n">
        <f aca="false">IF(C48="","",ROUND(C48,10))</f>
        <v>10.1386956522</v>
      </c>
      <c r="F48" s="146" t="n">
        <f aca="false">IF(B48="","",ROUND(B48,1))</f>
        <v>31.1</v>
      </c>
    </row>
    <row r="49" customFormat="false" ht="20.25" hidden="false" customHeight="false" outlineLevel="0" collapsed="false">
      <c r="A49" s="107" t="s">
        <v>113</v>
      </c>
      <c r="B49" s="153" t="n">
        <v>31.1875</v>
      </c>
      <c r="C49" s="152" t="n">
        <v>10.70375</v>
      </c>
      <c r="E49" s="145" t="n">
        <f aca="false">IF(C49="","",ROUND(C49,10))</f>
        <v>10.70375</v>
      </c>
      <c r="F49" s="146" t="n">
        <f aca="false">IF(B49="","",ROUND(B49,1))</f>
        <v>31.2</v>
      </c>
    </row>
    <row r="50" customFormat="false" ht="21" hidden="false" customHeight="false" outlineLevel="0" collapsed="false">
      <c r="A50" s="154" t="s">
        <v>114</v>
      </c>
      <c r="B50" s="151" t="n">
        <v>32.0447826086957</v>
      </c>
      <c r="C50" s="152" t="n">
        <v>10.0982608695652</v>
      </c>
      <c r="E50" s="145" t="n">
        <f aca="false">IF(C50="","",ROUND(C50,10))</f>
        <v>10.0982608696</v>
      </c>
      <c r="F50" s="146" t="n">
        <f aca="false">IF(B50="","",ROUND(B50,1))</f>
        <v>32</v>
      </c>
    </row>
  </sheetData>
  <printOptions headings="false" gridLines="false" gridLinesSet="true" horizontalCentered="false" verticalCentered="false"/>
  <pageMargins left="0.747916666666667" right="0.511805555555556" top="0.827083333333333" bottom="0.7875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</oddHeader>
    <oddFooter>&amp;L&amp;D&amp;T&amp;R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V38" activeCellId="0" sqref="U38:V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56"/>
    <col collapsed="false" customWidth="true" hidden="false" outlineLevel="0" max="3" min="3" style="1" width="3.56"/>
    <col collapsed="false" customWidth="true" hidden="false" outlineLevel="0" max="4" min="4" style="0" width="22.85"/>
    <col collapsed="false" customWidth="true" hidden="false" outlineLevel="0" max="5" min="5" style="0" width="12.28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2" min="12" style="0" width="9.28"/>
    <col collapsed="false" customWidth="true" hidden="true" outlineLevel="0" max="14" min="13" style="0" width="0.41"/>
  </cols>
  <sheetData>
    <row r="1" customFormat="false" ht="3" hidden="false" customHeight="true" outlineLevel="0" collapsed="false"/>
    <row r="2" customFormat="false" ht="1.5" hidden="false" customHeight="true" outlineLevel="0" collapsed="false"/>
    <row r="3" customFormat="false" ht="3" hidden="true" customHeight="true" outlineLevel="0" collapsed="false"/>
    <row r="4" customFormat="false" ht="12.75" hidden="true" customHeight="false" outlineLevel="0" collapsed="false">
      <c r="K4" s="2"/>
    </row>
    <row r="5" customFormat="false" ht="18" hidden="false" customHeight="false" outlineLevel="0" collapsed="false">
      <c r="C5" s="3" t="s">
        <v>0</v>
      </c>
    </row>
    <row r="6" customFormat="false" ht="16.5" hidden="false" customHeight="true" outlineLevel="0" collapsed="false">
      <c r="C6" s="4" t="s">
        <v>1</v>
      </c>
    </row>
    <row r="7" customFormat="false" ht="9.75" hidden="false" customHeight="true" outlineLevel="0" collapsed="false">
      <c r="A7" s="5"/>
    </row>
    <row r="8" customFormat="false" ht="6" hidden="false" customHeight="true" outlineLevel="0" collapsed="false"/>
    <row r="9" customFormat="false" ht="15.75" hidden="false" customHeight="false" outlineLevel="0" collapsed="false">
      <c r="A9" s="6" t="s">
        <v>58</v>
      </c>
      <c r="C9" s="7"/>
      <c r="D9" s="8" t="s">
        <v>3</v>
      </c>
      <c r="E9" s="8" t="s">
        <v>4</v>
      </c>
      <c r="F9" s="8" t="s">
        <v>5</v>
      </c>
      <c r="G9" s="9" t="s">
        <v>6</v>
      </c>
      <c r="H9" s="8" t="s">
        <v>7</v>
      </c>
      <c r="I9" s="8" t="s">
        <v>8</v>
      </c>
      <c r="J9" s="8" t="s">
        <v>9</v>
      </c>
      <c r="K9" s="8" t="s">
        <v>10</v>
      </c>
      <c r="L9" s="8" t="s">
        <v>10</v>
      </c>
      <c r="M9" s="10" t="s">
        <v>11</v>
      </c>
      <c r="N9" s="10" t="s">
        <v>12</v>
      </c>
    </row>
    <row r="10" customFormat="false" ht="12.75" hidden="false" customHeight="true" outlineLevel="0" collapsed="false">
      <c r="A10" s="6"/>
      <c r="C10" s="11" t="s">
        <v>13</v>
      </c>
      <c r="D10" s="11" t="s">
        <v>14</v>
      </c>
      <c r="E10" s="12" t="s">
        <v>15</v>
      </c>
      <c r="F10" s="11" t="s">
        <v>16</v>
      </c>
      <c r="G10" s="13" t="s">
        <v>17</v>
      </c>
      <c r="H10" s="11" t="s">
        <v>18</v>
      </c>
      <c r="I10" s="14" t="s">
        <v>19</v>
      </c>
      <c r="J10" s="15" t="s">
        <v>20</v>
      </c>
      <c r="K10" s="16" t="s">
        <v>21</v>
      </c>
      <c r="L10" s="16" t="s">
        <v>22</v>
      </c>
      <c r="M10" s="17" t="s">
        <v>23</v>
      </c>
      <c r="N10" s="17" t="s">
        <v>24</v>
      </c>
    </row>
    <row r="11" s="19" customFormat="true" ht="15.75" hidden="false" customHeight="false" outlineLevel="0" collapsed="false">
      <c r="A11" s="18"/>
      <c r="C11" s="20" t="n">
        <v>1</v>
      </c>
      <c r="D11" s="21" t="s">
        <v>25</v>
      </c>
      <c r="E11" s="22"/>
      <c r="F11" s="23"/>
      <c r="G11" s="23"/>
      <c r="H11" s="24"/>
      <c r="I11" s="25"/>
      <c r="J11" s="26"/>
      <c r="K11" s="27"/>
      <c r="L11" s="27"/>
      <c r="M11" s="28"/>
      <c r="N11" s="29" t="n">
        <f aca="false">M11*10000/3.75</f>
        <v>0</v>
      </c>
    </row>
    <row r="12" customFormat="false" ht="15.75" hidden="false" customHeight="false" outlineLevel="0" collapsed="false">
      <c r="A12" s="30"/>
      <c r="C12" s="20" t="n">
        <v>2</v>
      </c>
      <c r="D12" s="21" t="s">
        <v>26</v>
      </c>
      <c r="E12" s="31"/>
      <c r="F12" s="23"/>
      <c r="G12" s="23"/>
      <c r="H12" s="24"/>
      <c r="I12" s="25"/>
      <c r="J12" s="26"/>
      <c r="K12" s="27"/>
      <c r="L12" s="27"/>
      <c r="M12" s="32"/>
      <c r="N12" s="33" t="n">
        <f aca="false">M12*10000/3.75</f>
        <v>0</v>
      </c>
    </row>
    <row r="13" customFormat="false" ht="15" hidden="false" customHeight="false" outlineLevel="0" collapsed="false">
      <c r="C13" s="20" t="n">
        <v>3</v>
      </c>
      <c r="D13" s="21" t="s">
        <v>27</v>
      </c>
      <c r="E13" s="31"/>
      <c r="F13" s="23"/>
      <c r="G13" s="23"/>
      <c r="H13" s="24"/>
      <c r="I13" s="25"/>
      <c r="J13" s="26"/>
      <c r="K13" s="27"/>
      <c r="L13" s="27"/>
      <c r="M13" s="32"/>
      <c r="N13" s="33" t="n">
        <f aca="false">M13*10000/3.75</f>
        <v>0</v>
      </c>
    </row>
    <row r="14" customFormat="false" ht="15" hidden="false" customHeight="false" outlineLevel="0" collapsed="false">
      <c r="C14" s="34" t="n">
        <v>4</v>
      </c>
      <c r="D14" s="21" t="s">
        <v>28</v>
      </c>
      <c r="E14" s="31"/>
      <c r="F14" s="23"/>
      <c r="G14" s="23"/>
      <c r="H14" s="24"/>
      <c r="I14" s="25"/>
      <c r="J14" s="26"/>
      <c r="K14" s="27"/>
      <c r="L14" s="27"/>
      <c r="M14" s="10"/>
      <c r="N14" s="35" t="n">
        <f aca="false">M14*10000/3.75</f>
        <v>0</v>
      </c>
    </row>
    <row r="15" customFormat="false" ht="15" hidden="false" customHeight="false" outlineLevel="0" collapsed="false">
      <c r="C15" s="34" t="n">
        <v>5</v>
      </c>
      <c r="D15" s="21" t="s">
        <v>29</v>
      </c>
      <c r="E15" s="31"/>
      <c r="F15" s="23"/>
      <c r="G15" s="23"/>
      <c r="H15" s="24"/>
      <c r="I15" s="25"/>
      <c r="J15" s="26"/>
      <c r="K15" s="27"/>
      <c r="L15" s="27"/>
      <c r="M15" s="10"/>
      <c r="N15" s="35" t="n">
        <f aca="false">M15*10000/3.75</f>
        <v>0</v>
      </c>
    </row>
    <row r="16" customFormat="false" ht="15" hidden="false" customHeight="false" outlineLevel="0" collapsed="false">
      <c r="C16" s="34" t="n">
        <v>6</v>
      </c>
      <c r="D16" s="21" t="s">
        <v>30</v>
      </c>
      <c r="E16" s="36"/>
      <c r="F16" s="36"/>
      <c r="G16" s="36"/>
      <c r="H16" s="36"/>
      <c r="I16" s="37"/>
      <c r="J16" s="26"/>
      <c r="K16" s="27"/>
      <c r="L16" s="27"/>
      <c r="M16" s="10"/>
      <c r="N16" s="35" t="n">
        <f aca="false">M16*10000/3.75</f>
        <v>0</v>
      </c>
    </row>
    <row r="17" customFormat="false" ht="15" hidden="false" customHeight="false" outlineLevel="0" collapsed="false">
      <c r="C17" s="34" t="n">
        <v>7</v>
      </c>
      <c r="D17" s="21" t="s">
        <v>31</v>
      </c>
      <c r="E17" s="31"/>
      <c r="F17" s="23"/>
      <c r="G17" s="23"/>
      <c r="H17" s="24"/>
      <c r="I17" s="25"/>
      <c r="J17" s="26"/>
      <c r="K17" s="27"/>
      <c r="L17" s="27"/>
      <c r="M17" s="10"/>
      <c r="N17" s="35" t="n">
        <f aca="false">M17*10000/3.75</f>
        <v>0</v>
      </c>
    </row>
    <row r="18" customFormat="false" ht="15" hidden="false" customHeight="false" outlineLevel="0" collapsed="false">
      <c r="C18" s="34" t="n">
        <v>8</v>
      </c>
      <c r="D18" s="21" t="s">
        <v>32</v>
      </c>
      <c r="E18" s="48"/>
      <c r="F18" s="39"/>
      <c r="G18" s="39"/>
      <c r="H18" s="40"/>
      <c r="I18" s="41"/>
      <c r="J18" s="26"/>
      <c r="K18" s="27"/>
      <c r="L18" s="27"/>
      <c r="M18" s="10"/>
      <c r="N18" s="35" t="n">
        <f aca="false">M18*10000/3.75</f>
        <v>0</v>
      </c>
    </row>
    <row r="19" customFormat="false" ht="15" hidden="false" customHeight="false" outlineLevel="0" collapsed="false">
      <c r="C19" s="34" t="n">
        <v>9</v>
      </c>
      <c r="D19" s="21" t="s">
        <v>33</v>
      </c>
      <c r="E19" s="38"/>
      <c r="F19" s="39"/>
      <c r="G19" s="39"/>
      <c r="H19" s="40"/>
      <c r="I19" s="41"/>
      <c r="J19" s="26"/>
      <c r="K19" s="27"/>
      <c r="L19" s="27"/>
      <c r="M19" s="10"/>
      <c r="N19" s="35" t="n">
        <f aca="false">M19*10000/3.75</f>
        <v>0</v>
      </c>
    </row>
    <row r="20" customFormat="false" ht="15" hidden="false" customHeight="false" outlineLevel="0" collapsed="false">
      <c r="C20" s="34" t="n">
        <v>10</v>
      </c>
      <c r="D20" s="21" t="s">
        <v>34</v>
      </c>
      <c r="E20" s="38"/>
      <c r="F20" s="39"/>
      <c r="G20" s="39"/>
      <c r="H20" s="40"/>
      <c r="I20" s="41"/>
      <c r="J20" s="26"/>
      <c r="K20" s="27"/>
      <c r="L20" s="27"/>
      <c r="M20" s="10"/>
      <c r="N20" s="35" t="n">
        <f aca="false">M20*10000/3.75</f>
        <v>0</v>
      </c>
    </row>
    <row r="21" customFormat="false" ht="15" hidden="false" customHeight="false" outlineLevel="0" collapsed="false">
      <c r="C21" s="34" t="n">
        <v>11</v>
      </c>
      <c r="D21" s="21" t="s">
        <v>35</v>
      </c>
      <c r="E21" s="38" t="n">
        <v>80</v>
      </c>
      <c r="F21" s="39" t="n">
        <v>164</v>
      </c>
      <c r="G21" s="39" t="n">
        <v>3</v>
      </c>
      <c r="H21" s="40" t="n">
        <v>734</v>
      </c>
      <c r="I21" s="41" t="n">
        <v>35.5</v>
      </c>
      <c r="J21" s="26" t="n">
        <f aca="false">(H21*10/(F21*G21))</f>
        <v>14.9186991869919</v>
      </c>
      <c r="K21" s="27" t="n">
        <f aca="false">ROUND(J21*(1-((I21-14)/86)),2)</f>
        <v>11.19</v>
      </c>
      <c r="L21" s="27" t="n">
        <f aca="false">ROUND(J21*(1-((I21-15)/85)),2)</f>
        <v>11.32</v>
      </c>
      <c r="M21" s="10"/>
      <c r="N21" s="35" t="n">
        <f aca="false">M21*10000/3.75</f>
        <v>0</v>
      </c>
    </row>
    <row r="22" customFormat="false" ht="15" hidden="false" customHeight="false" outlineLevel="0" collapsed="false">
      <c r="C22" s="34" t="n">
        <v>12</v>
      </c>
      <c r="D22" s="21" t="s">
        <v>36</v>
      </c>
      <c r="E22" s="38" t="n">
        <v>80</v>
      </c>
      <c r="F22" s="39" t="n">
        <v>164</v>
      </c>
      <c r="G22" s="39" t="n">
        <v>3</v>
      </c>
      <c r="H22" s="40" t="n">
        <v>680</v>
      </c>
      <c r="I22" s="41" t="n">
        <v>33.4</v>
      </c>
      <c r="J22" s="26" t="n">
        <f aca="false">(H22*10/(F22*G22))</f>
        <v>13.8211382113821</v>
      </c>
      <c r="K22" s="27" t="n">
        <f aca="false">ROUND(J22*(1-((I22-14)/86)),2)</f>
        <v>10.7</v>
      </c>
      <c r="L22" s="27" t="n">
        <f aca="false">ROUND(J22*(1-((I22-15)/85)),2)</f>
        <v>10.83</v>
      </c>
      <c r="M22" s="10"/>
      <c r="N22" s="35" t="n">
        <f aca="false">M22*10000/3.75</f>
        <v>0</v>
      </c>
    </row>
    <row r="23" customFormat="false" ht="15" hidden="false" customHeight="false" outlineLevel="0" collapsed="false">
      <c r="C23" s="34" t="n">
        <v>13</v>
      </c>
      <c r="D23" s="21" t="s">
        <v>37</v>
      </c>
      <c r="E23" s="38"/>
      <c r="F23" s="39"/>
      <c r="G23" s="39"/>
      <c r="H23" s="40"/>
      <c r="I23" s="41"/>
      <c r="J23" s="26"/>
      <c r="K23" s="27"/>
      <c r="L23" s="27"/>
      <c r="M23" s="10"/>
      <c r="N23" s="35" t="n">
        <f aca="false">M23*10000/3.75</f>
        <v>0</v>
      </c>
    </row>
    <row r="24" customFormat="false" ht="15" hidden="false" customHeight="false" outlineLevel="0" collapsed="false">
      <c r="C24" s="34" t="n">
        <v>14</v>
      </c>
      <c r="D24" s="21" t="s">
        <v>38</v>
      </c>
      <c r="E24" s="38"/>
      <c r="F24" s="39"/>
      <c r="G24" s="39"/>
      <c r="H24" s="40"/>
      <c r="I24" s="41"/>
      <c r="J24" s="26"/>
      <c r="K24" s="27"/>
      <c r="L24" s="27"/>
      <c r="M24" s="10"/>
      <c r="N24" s="35" t="n">
        <f aca="false">M24*10000/3.75</f>
        <v>0</v>
      </c>
    </row>
    <row r="25" customFormat="false" ht="15" hidden="false" customHeight="false" outlineLevel="0" collapsed="false">
      <c r="C25" s="34" t="n">
        <v>15</v>
      </c>
      <c r="D25" s="21" t="s">
        <v>39</v>
      </c>
      <c r="E25" s="38" t="n">
        <v>80</v>
      </c>
      <c r="F25" s="39" t="n">
        <v>164</v>
      </c>
      <c r="G25" s="39" t="n">
        <v>3</v>
      </c>
      <c r="H25" s="40" t="n">
        <v>620</v>
      </c>
      <c r="I25" s="41" t="n">
        <v>32.3</v>
      </c>
      <c r="J25" s="26" t="n">
        <f aca="false">(H25*10/(F25*G25))</f>
        <v>12.6016260162602</v>
      </c>
      <c r="K25" s="27" t="n">
        <f aca="false">ROUND(J25*(1-((I25-14)/86)),2)</f>
        <v>9.92</v>
      </c>
      <c r="L25" s="27" t="n">
        <f aca="false">ROUND(J25*(1-((I25-15)/85)),2)</f>
        <v>10.04</v>
      </c>
      <c r="M25" s="10"/>
      <c r="N25" s="35" t="n">
        <f aca="false">M25*10000/3.75</f>
        <v>0</v>
      </c>
    </row>
    <row r="26" customFormat="false" ht="15" hidden="false" customHeight="false" outlineLevel="0" collapsed="false">
      <c r="C26" s="34" t="n">
        <v>16</v>
      </c>
      <c r="D26" s="21" t="s">
        <v>40</v>
      </c>
      <c r="E26" s="38" t="n">
        <v>80</v>
      </c>
      <c r="F26" s="39" t="n">
        <v>164</v>
      </c>
      <c r="G26" s="39" t="n">
        <v>3</v>
      </c>
      <c r="H26" s="40" t="n">
        <v>694</v>
      </c>
      <c r="I26" s="41" t="n">
        <v>34.5</v>
      </c>
      <c r="J26" s="26" t="n">
        <f aca="false">(H26*10/(F26*G26))</f>
        <v>14.1056910569106</v>
      </c>
      <c r="K26" s="27" t="n">
        <f aca="false">ROUND(J26*(1-((I26-14)/86)),2)</f>
        <v>10.74</v>
      </c>
      <c r="L26" s="27" t="n">
        <f aca="false">ROUND(J26*(1-((I26-15)/85)),2)</f>
        <v>10.87</v>
      </c>
      <c r="M26" s="10"/>
      <c r="N26" s="35" t="n">
        <f aca="false">M26*10000/3.75</f>
        <v>0</v>
      </c>
    </row>
    <row r="27" customFormat="false" ht="15" hidden="false" customHeight="false" outlineLevel="0" collapsed="false">
      <c r="C27" s="34" t="n">
        <v>17</v>
      </c>
      <c r="D27" s="21" t="s">
        <v>42</v>
      </c>
      <c r="E27" s="38"/>
      <c r="F27" s="39"/>
      <c r="G27" s="39"/>
      <c r="H27" s="40"/>
      <c r="I27" s="41"/>
      <c r="J27" s="26"/>
      <c r="K27" s="27"/>
      <c r="L27" s="27"/>
      <c r="M27" s="10"/>
      <c r="N27" s="35" t="n">
        <f aca="false">M27*10000/3.75</f>
        <v>0</v>
      </c>
    </row>
    <row r="28" customFormat="false" ht="15" hidden="false" customHeight="false" outlineLevel="0" collapsed="false">
      <c r="C28" s="34" t="n">
        <v>18</v>
      </c>
      <c r="D28" s="21" t="s">
        <v>43</v>
      </c>
      <c r="E28" s="49"/>
      <c r="F28" s="39"/>
      <c r="G28" s="39"/>
      <c r="H28" s="40"/>
      <c r="I28" s="41"/>
      <c r="J28" s="26"/>
      <c r="K28" s="27"/>
      <c r="L28" s="27"/>
      <c r="M28" s="10"/>
      <c r="N28" s="35" t="n">
        <f aca="false">M28*10000/3.75</f>
        <v>0</v>
      </c>
    </row>
    <row r="29" customFormat="false" ht="15" hidden="false" customHeight="false" outlineLevel="0" collapsed="false">
      <c r="C29" s="34" t="n">
        <v>19</v>
      </c>
      <c r="D29" s="21" t="s">
        <v>44</v>
      </c>
      <c r="E29" s="38"/>
      <c r="F29" s="39"/>
      <c r="G29" s="39"/>
      <c r="H29" s="40"/>
      <c r="I29" s="41"/>
      <c r="J29" s="26"/>
      <c r="K29" s="27"/>
      <c r="L29" s="27"/>
      <c r="M29" s="10"/>
      <c r="N29" s="35" t="n">
        <f aca="false">M29*10000/3.75</f>
        <v>0</v>
      </c>
    </row>
    <row r="30" customFormat="false" ht="15" hidden="false" customHeight="false" outlineLevel="0" collapsed="false">
      <c r="C30" s="34" t="n">
        <v>20</v>
      </c>
      <c r="D30" s="21" t="s">
        <v>45</v>
      </c>
      <c r="E30" s="38" t="n">
        <v>80</v>
      </c>
      <c r="F30" s="39" t="n">
        <v>164</v>
      </c>
      <c r="G30" s="39" t="n">
        <v>3</v>
      </c>
      <c r="H30" s="40" t="n">
        <v>650</v>
      </c>
      <c r="I30" s="41" t="n">
        <v>35</v>
      </c>
      <c r="J30" s="26" t="n">
        <f aca="false">(H30*10/(F30*G30))</f>
        <v>13.2113821138211</v>
      </c>
      <c r="K30" s="27" t="n">
        <f aca="false">ROUND(J30*(1-((I30-14)/86)),2)</f>
        <v>9.99</v>
      </c>
      <c r="L30" s="27" t="n">
        <f aca="false">ROUND(J30*(1-((I30-15)/85)),2)</f>
        <v>10.1</v>
      </c>
      <c r="M30" s="10"/>
      <c r="N30" s="35" t="n">
        <f aca="false">M30*10000/3.75</f>
        <v>0</v>
      </c>
      <c r="O30" s="0" t="s">
        <v>46</v>
      </c>
    </row>
    <row r="31" customFormat="false" ht="15" hidden="false" customHeight="false" outlineLevel="0" collapsed="false">
      <c r="C31" s="34" t="n">
        <v>21</v>
      </c>
      <c r="D31" s="21" t="s">
        <v>47</v>
      </c>
      <c r="E31" s="38"/>
      <c r="F31" s="39"/>
      <c r="G31" s="39"/>
      <c r="H31" s="40"/>
      <c r="I31" s="41"/>
      <c r="J31" s="26"/>
      <c r="K31" s="27"/>
      <c r="L31" s="27"/>
      <c r="M31" s="10"/>
      <c r="N31" s="35" t="n">
        <f aca="false">M31*10000/3.75</f>
        <v>0</v>
      </c>
    </row>
    <row r="32" customFormat="false" ht="15" hidden="false" customHeight="false" outlineLevel="0" collapsed="false">
      <c r="C32" s="34" t="n">
        <v>22</v>
      </c>
      <c r="D32" s="21" t="s">
        <v>48</v>
      </c>
      <c r="E32" s="38" t="n">
        <v>80</v>
      </c>
      <c r="F32" s="39" t="n">
        <v>164</v>
      </c>
      <c r="G32" s="39" t="n">
        <v>3</v>
      </c>
      <c r="H32" s="40" t="n">
        <v>680</v>
      </c>
      <c r="I32" s="41" t="n">
        <v>33.8</v>
      </c>
      <c r="J32" s="26" t="n">
        <f aca="false">(H32*10/(F32*G32))</f>
        <v>13.8211382113821</v>
      </c>
      <c r="K32" s="27" t="n">
        <f aca="false">ROUND(J32*(1-((I32-14)/86)),2)</f>
        <v>10.64</v>
      </c>
      <c r="L32" s="27" t="n">
        <f aca="false">ROUND(J32*(1-((I32-15)/85)),2)</f>
        <v>10.76</v>
      </c>
      <c r="M32" s="10"/>
      <c r="N32" s="35" t="n">
        <f aca="false">M32*10000/3.75</f>
        <v>0</v>
      </c>
    </row>
    <row r="33" customFormat="false" ht="15" hidden="false" customHeight="false" outlineLevel="0" collapsed="false">
      <c r="C33" s="32" t="n">
        <v>23</v>
      </c>
      <c r="D33" s="21" t="s">
        <v>49</v>
      </c>
      <c r="E33" s="38"/>
      <c r="F33" s="39"/>
      <c r="G33" s="39"/>
      <c r="H33" s="40"/>
      <c r="I33" s="41"/>
      <c r="J33" s="26"/>
      <c r="K33" s="27"/>
      <c r="L33" s="27"/>
    </row>
    <row r="34" customFormat="false" ht="15" hidden="false" customHeight="false" outlineLevel="0" collapsed="false">
      <c r="C34" s="32" t="n">
        <v>24</v>
      </c>
      <c r="D34" s="21" t="s">
        <v>50</v>
      </c>
      <c r="E34" s="38" t="n">
        <v>80</v>
      </c>
      <c r="F34" s="39" t="n">
        <v>164</v>
      </c>
      <c r="G34" s="39" t="n">
        <v>3</v>
      </c>
      <c r="H34" s="40" t="n">
        <v>678</v>
      </c>
      <c r="I34" s="41" t="n">
        <v>31.2</v>
      </c>
      <c r="J34" s="26" t="n">
        <f aca="false">(H34*10/(F34*G34))</f>
        <v>13.7804878048781</v>
      </c>
      <c r="K34" s="27" t="n">
        <f aca="false">ROUND(J34*(1-((I34-14)/86)),2)</f>
        <v>11.02</v>
      </c>
      <c r="L34" s="27" t="n">
        <f aca="false">ROUND(J34*(1-((I34-15)/85)),2)</f>
        <v>11.15</v>
      </c>
    </row>
    <row r="35" customFormat="false" ht="15" hidden="false" customHeight="false" outlineLevel="0" collapsed="false">
      <c r="C35" s="32" t="n">
        <v>25</v>
      </c>
      <c r="D35" s="21" t="s">
        <v>51</v>
      </c>
      <c r="E35" s="38" t="n">
        <v>80</v>
      </c>
      <c r="F35" s="39" t="n">
        <v>164</v>
      </c>
      <c r="G35" s="39" t="n">
        <v>3</v>
      </c>
      <c r="H35" s="40" t="n">
        <v>638</v>
      </c>
      <c r="I35" s="41" t="n">
        <v>32</v>
      </c>
      <c r="J35" s="26" t="n">
        <f aca="false">(H35*10/(F35*G35))</f>
        <v>12.9674796747967</v>
      </c>
      <c r="K35" s="27" t="n">
        <f aca="false">ROUND(J35*(1-((I35-14)/86)),2)</f>
        <v>10.25</v>
      </c>
      <c r="L35" s="27" t="n">
        <f aca="false">ROUND(J35*(1-((I35-15)/85)),2)</f>
        <v>10.37</v>
      </c>
    </row>
    <row r="36" customFormat="false" ht="15" hidden="false" customHeight="false" outlineLevel="0" collapsed="false">
      <c r="C36" s="32" t="n">
        <v>26</v>
      </c>
      <c r="D36" s="21" t="s">
        <v>52</v>
      </c>
      <c r="E36" s="38" t="n">
        <v>80</v>
      </c>
      <c r="F36" s="39" t="n">
        <v>164</v>
      </c>
      <c r="G36" s="39" t="n">
        <v>3</v>
      </c>
      <c r="H36" s="40" t="n">
        <v>684</v>
      </c>
      <c r="I36" s="41" t="n">
        <v>36</v>
      </c>
      <c r="J36" s="26" t="n">
        <f aca="false">(H36*10/(F36*G36))</f>
        <v>13.9024390243902</v>
      </c>
      <c r="K36" s="27" t="n">
        <f aca="false">ROUND(J36*(1-((I36-14)/86)),2)</f>
        <v>10.35</v>
      </c>
      <c r="L36" s="27" t="n">
        <f aca="false">ROUND(J36*(1-((I36-15)/85)),2)</f>
        <v>10.47</v>
      </c>
    </row>
    <row r="37" customFormat="false" ht="15" hidden="false" customHeight="false" outlineLevel="0" collapsed="false">
      <c r="C37" s="32" t="n">
        <v>27</v>
      </c>
      <c r="D37" s="21" t="s">
        <v>53</v>
      </c>
      <c r="E37" s="43"/>
      <c r="F37" s="39"/>
      <c r="G37" s="39"/>
      <c r="H37" s="40"/>
      <c r="I37" s="41"/>
      <c r="J37" s="26"/>
      <c r="K37" s="27"/>
      <c r="L37" s="27"/>
    </row>
    <row r="38" customFormat="false" ht="15" hidden="false" customHeight="false" outlineLevel="0" collapsed="false">
      <c r="C38" s="32" t="n">
        <v>28</v>
      </c>
      <c r="D38" s="21" t="s">
        <v>54</v>
      </c>
      <c r="E38" s="38" t="n">
        <v>80</v>
      </c>
      <c r="F38" s="39" t="n">
        <v>164</v>
      </c>
      <c r="G38" s="39" t="n">
        <v>3</v>
      </c>
      <c r="H38" s="40" t="n">
        <v>646</v>
      </c>
      <c r="I38" s="41" t="n">
        <v>32.3</v>
      </c>
      <c r="J38" s="26" t="n">
        <f aca="false">(H38*10/(F38*G38))</f>
        <v>13.130081300813</v>
      </c>
      <c r="K38" s="27" t="n">
        <f aca="false">ROUND(J38*(1-((I38-14)/86)),2)</f>
        <v>10.34</v>
      </c>
      <c r="L38" s="27" t="n">
        <f aca="false">ROUND(J38*(1-((I38-15)/85)),2)</f>
        <v>10.46</v>
      </c>
    </row>
    <row r="39" customFormat="false" ht="15" hidden="false" customHeight="false" outlineLevel="0" collapsed="false">
      <c r="C39" s="32" t="n">
        <v>29</v>
      </c>
      <c r="D39" s="44" t="s">
        <v>55</v>
      </c>
      <c r="E39" s="45"/>
      <c r="F39" s="23"/>
      <c r="G39" s="23"/>
      <c r="H39" s="24"/>
      <c r="I39" s="25"/>
      <c r="J39" s="26"/>
      <c r="K39" s="27"/>
      <c r="L39" s="27"/>
    </row>
    <row r="40" customFormat="false" ht="12.75" hidden="false" customHeight="false" outlineLevel="0" collapsed="false">
      <c r="G40" s="46" t="s">
        <v>56</v>
      </c>
      <c r="H40" s="46"/>
      <c r="I40" s="47" t="n">
        <f aca="false">AVERAGE(I11:I39)</f>
        <v>33.6</v>
      </c>
      <c r="J40" s="47" t="n">
        <f aca="false">AVERAGE(J11:J39)</f>
        <v>13.6260162601626</v>
      </c>
      <c r="K40" s="47" t="n">
        <f aca="false">AVERAGE(K11:K39)</f>
        <v>10.514</v>
      </c>
      <c r="L40" s="47" t="n">
        <f aca="false">AVERAGE(L11:L39)</f>
        <v>10.6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o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56"/>
    <col collapsed="false" customWidth="true" hidden="false" outlineLevel="0" max="3" min="3" style="1" width="3.56"/>
    <col collapsed="false" customWidth="true" hidden="false" outlineLevel="0" max="4" min="4" style="0" width="22.85"/>
    <col collapsed="false" customWidth="true" hidden="false" outlineLevel="0" max="5" min="5" style="0" width="12.28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2" min="12" style="0" width="9.28"/>
    <col collapsed="false" customWidth="true" hidden="true" outlineLevel="0" max="14" min="13" style="0" width="0.41"/>
  </cols>
  <sheetData>
    <row r="1" customFormat="false" ht="3" hidden="false" customHeight="true" outlineLevel="0" collapsed="false"/>
    <row r="2" customFormat="false" ht="1.5" hidden="false" customHeight="true" outlineLevel="0" collapsed="false"/>
    <row r="3" customFormat="false" ht="3" hidden="true" customHeight="true" outlineLevel="0" collapsed="false"/>
    <row r="4" customFormat="false" ht="12.75" hidden="true" customHeight="false" outlineLevel="0" collapsed="false">
      <c r="K4" s="2"/>
    </row>
    <row r="5" customFormat="false" ht="18" hidden="false" customHeight="false" outlineLevel="0" collapsed="false">
      <c r="C5" s="3" t="s">
        <v>0</v>
      </c>
    </row>
    <row r="6" customFormat="false" ht="16.5" hidden="false" customHeight="true" outlineLevel="0" collapsed="false">
      <c r="C6" s="4" t="s">
        <v>1</v>
      </c>
    </row>
    <row r="7" customFormat="false" ht="9.75" hidden="false" customHeight="true" outlineLevel="0" collapsed="false">
      <c r="A7" s="5"/>
    </row>
    <row r="8" customFormat="false" ht="6" hidden="false" customHeight="true" outlineLevel="0" collapsed="false"/>
    <row r="9" customFormat="false" ht="15.75" hidden="false" customHeight="false" outlineLevel="0" collapsed="false">
      <c r="A9" s="6" t="s">
        <v>59</v>
      </c>
      <c r="C9" s="7"/>
      <c r="D9" s="8" t="s">
        <v>3</v>
      </c>
      <c r="E9" s="8" t="s">
        <v>4</v>
      </c>
      <c r="F9" s="8" t="s">
        <v>5</v>
      </c>
      <c r="G9" s="9" t="s">
        <v>6</v>
      </c>
      <c r="H9" s="8" t="s">
        <v>7</v>
      </c>
      <c r="I9" s="8" t="s">
        <v>8</v>
      </c>
      <c r="J9" s="8" t="s">
        <v>9</v>
      </c>
      <c r="K9" s="8" t="s">
        <v>10</v>
      </c>
      <c r="L9" s="8" t="s">
        <v>10</v>
      </c>
      <c r="M9" s="10" t="s">
        <v>11</v>
      </c>
      <c r="N9" s="10" t="s">
        <v>12</v>
      </c>
    </row>
    <row r="10" customFormat="false" ht="12.75" hidden="false" customHeight="true" outlineLevel="0" collapsed="false">
      <c r="A10" s="6"/>
      <c r="C10" s="11" t="s">
        <v>13</v>
      </c>
      <c r="D10" s="11" t="s">
        <v>14</v>
      </c>
      <c r="E10" s="12" t="s">
        <v>15</v>
      </c>
      <c r="F10" s="11" t="s">
        <v>16</v>
      </c>
      <c r="G10" s="13" t="s">
        <v>17</v>
      </c>
      <c r="H10" s="11" t="s">
        <v>18</v>
      </c>
      <c r="I10" s="14" t="s">
        <v>19</v>
      </c>
      <c r="J10" s="15" t="s">
        <v>20</v>
      </c>
      <c r="K10" s="16" t="s">
        <v>21</v>
      </c>
      <c r="L10" s="16" t="s">
        <v>22</v>
      </c>
      <c r="M10" s="17" t="s">
        <v>23</v>
      </c>
      <c r="N10" s="17" t="s">
        <v>24</v>
      </c>
    </row>
    <row r="11" s="19" customFormat="true" ht="15.75" hidden="false" customHeight="false" outlineLevel="0" collapsed="false">
      <c r="A11" s="18"/>
      <c r="C11" s="20" t="n">
        <v>1</v>
      </c>
      <c r="D11" s="21" t="s">
        <v>25</v>
      </c>
      <c r="E11" s="22"/>
      <c r="F11" s="23"/>
      <c r="G11" s="23"/>
      <c r="H11" s="24"/>
      <c r="I11" s="25"/>
      <c r="J11" s="26"/>
      <c r="K11" s="27"/>
      <c r="L11" s="27"/>
      <c r="M11" s="28"/>
      <c r="N11" s="29" t="n">
        <f aca="false">M11*10000/3.75</f>
        <v>0</v>
      </c>
    </row>
    <row r="12" customFormat="false" ht="15.75" hidden="false" customHeight="false" outlineLevel="0" collapsed="false">
      <c r="A12" s="30"/>
      <c r="C12" s="20" t="n">
        <v>2</v>
      </c>
      <c r="D12" s="21" t="s">
        <v>26</v>
      </c>
      <c r="E12" s="31"/>
      <c r="F12" s="23"/>
      <c r="G12" s="23"/>
      <c r="H12" s="24"/>
      <c r="I12" s="25"/>
      <c r="J12" s="26"/>
      <c r="K12" s="27"/>
      <c r="L12" s="27"/>
      <c r="M12" s="32"/>
      <c r="N12" s="33" t="n">
        <f aca="false">M12*10000/3.75</f>
        <v>0</v>
      </c>
    </row>
    <row r="13" customFormat="false" ht="15" hidden="false" customHeight="false" outlineLevel="0" collapsed="false">
      <c r="C13" s="20" t="n">
        <v>3</v>
      </c>
      <c r="D13" s="21" t="s">
        <v>27</v>
      </c>
      <c r="E13" s="31"/>
      <c r="F13" s="23"/>
      <c r="G13" s="23"/>
      <c r="H13" s="24"/>
      <c r="I13" s="25"/>
      <c r="J13" s="26"/>
      <c r="K13" s="27"/>
      <c r="L13" s="27"/>
      <c r="M13" s="32"/>
      <c r="N13" s="33" t="n">
        <f aca="false">M13*10000/3.75</f>
        <v>0</v>
      </c>
    </row>
    <row r="14" customFormat="false" ht="15" hidden="false" customHeight="false" outlineLevel="0" collapsed="false">
      <c r="C14" s="34" t="n">
        <v>4</v>
      </c>
      <c r="D14" s="21" t="s">
        <v>28</v>
      </c>
      <c r="E14" s="31"/>
      <c r="F14" s="23"/>
      <c r="G14" s="23"/>
      <c r="H14" s="24"/>
      <c r="I14" s="25"/>
      <c r="J14" s="26"/>
      <c r="K14" s="27"/>
      <c r="L14" s="27"/>
      <c r="M14" s="10"/>
      <c r="N14" s="35" t="n">
        <f aca="false">M14*10000/3.75</f>
        <v>0</v>
      </c>
    </row>
    <row r="15" customFormat="false" ht="15" hidden="false" customHeight="false" outlineLevel="0" collapsed="false">
      <c r="C15" s="34" t="n">
        <v>5</v>
      </c>
      <c r="D15" s="21" t="s">
        <v>29</v>
      </c>
      <c r="E15" s="31"/>
      <c r="F15" s="23"/>
      <c r="G15" s="23"/>
      <c r="H15" s="24"/>
      <c r="I15" s="25"/>
      <c r="J15" s="26"/>
      <c r="K15" s="27"/>
      <c r="L15" s="27"/>
      <c r="M15" s="10"/>
      <c r="N15" s="35" t="n">
        <f aca="false">M15*10000/3.75</f>
        <v>0</v>
      </c>
    </row>
    <row r="16" customFormat="false" ht="15" hidden="false" customHeight="false" outlineLevel="0" collapsed="false">
      <c r="C16" s="34" t="n">
        <v>6</v>
      </c>
      <c r="D16" s="21" t="s">
        <v>30</v>
      </c>
      <c r="E16" s="36"/>
      <c r="F16" s="36"/>
      <c r="G16" s="36"/>
      <c r="H16" s="36"/>
      <c r="I16" s="37"/>
      <c r="J16" s="26"/>
      <c r="K16" s="27"/>
      <c r="L16" s="27"/>
      <c r="M16" s="10"/>
      <c r="N16" s="35" t="n">
        <f aca="false">M16*10000/3.75</f>
        <v>0</v>
      </c>
    </row>
    <row r="17" customFormat="false" ht="15" hidden="false" customHeight="false" outlineLevel="0" collapsed="false">
      <c r="C17" s="34" t="n">
        <v>7</v>
      </c>
      <c r="D17" s="21" t="s">
        <v>31</v>
      </c>
      <c r="E17" s="31"/>
      <c r="F17" s="23"/>
      <c r="G17" s="23"/>
      <c r="H17" s="24"/>
      <c r="I17" s="25"/>
      <c r="J17" s="26"/>
      <c r="K17" s="27"/>
      <c r="L17" s="27"/>
      <c r="M17" s="10"/>
      <c r="N17" s="35" t="n">
        <f aca="false">M17*10000/3.75</f>
        <v>0</v>
      </c>
    </row>
    <row r="18" customFormat="false" ht="15" hidden="false" customHeight="false" outlineLevel="0" collapsed="false">
      <c r="C18" s="34" t="n">
        <v>8</v>
      </c>
      <c r="D18" s="21" t="s">
        <v>32</v>
      </c>
      <c r="E18" s="48"/>
      <c r="F18" s="39"/>
      <c r="G18" s="39"/>
      <c r="H18" s="40"/>
      <c r="I18" s="41"/>
      <c r="J18" s="26"/>
      <c r="K18" s="27"/>
      <c r="L18" s="27"/>
      <c r="M18" s="10"/>
      <c r="N18" s="35" t="n">
        <f aca="false">M18*10000/3.75</f>
        <v>0</v>
      </c>
    </row>
    <row r="19" customFormat="false" ht="15" hidden="false" customHeight="false" outlineLevel="0" collapsed="false">
      <c r="C19" s="34" t="n">
        <v>9</v>
      </c>
      <c r="D19" s="21" t="s">
        <v>33</v>
      </c>
      <c r="E19" s="38"/>
      <c r="F19" s="39"/>
      <c r="G19" s="39"/>
      <c r="H19" s="40"/>
      <c r="I19" s="41"/>
      <c r="J19" s="26"/>
      <c r="K19" s="27"/>
      <c r="L19" s="27"/>
      <c r="M19" s="10"/>
      <c r="N19" s="35" t="n">
        <f aca="false">M19*10000/3.75</f>
        <v>0</v>
      </c>
    </row>
    <row r="20" customFormat="false" ht="15" hidden="false" customHeight="false" outlineLevel="0" collapsed="false">
      <c r="C20" s="34" t="n">
        <v>10</v>
      </c>
      <c r="D20" s="21" t="s">
        <v>34</v>
      </c>
      <c r="E20" s="38"/>
      <c r="F20" s="39"/>
      <c r="G20" s="39"/>
      <c r="H20" s="40"/>
      <c r="I20" s="41"/>
      <c r="J20" s="26"/>
      <c r="K20" s="27"/>
      <c r="L20" s="27"/>
      <c r="M20" s="10"/>
      <c r="N20" s="35" t="n">
        <f aca="false">M20*10000/3.75</f>
        <v>0</v>
      </c>
    </row>
    <row r="21" customFormat="false" ht="15" hidden="false" customHeight="false" outlineLevel="0" collapsed="false">
      <c r="C21" s="34" t="n">
        <v>11</v>
      </c>
      <c r="D21" s="21" t="s">
        <v>35</v>
      </c>
      <c r="E21" s="38" t="n">
        <v>82</v>
      </c>
      <c r="F21" s="39" t="n">
        <v>202</v>
      </c>
      <c r="G21" s="39" t="n">
        <v>3.8</v>
      </c>
      <c r="H21" s="40" t="n">
        <v>846</v>
      </c>
      <c r="I21" s="41" t="n">
        <v>35.5</v>
      </c>
      <c r="J21" s="26" t="n">
        <f aca="false">(H21*10/(F21*G21))</f>
        <v>11.0213652944242</v>
      </c>
      <c r="K21" s="27" t="n">
        <f aca="false">ROUND(J21*(1-((I21-14)/86)),2)</f>
        <v>8.27</v>
      </c>
      <c r="L21" s="27" t="n">
        <f aca="false">ROUND(J21*(1-((I21-15)/85)),2)</f>
        <v>8.36</v>
      </c>
      <c r="M21" s="10"/>
      <c r="N21" s="35" t="n">
        <f aca="false">M21*10000/3.75</f>
        <v>0</v>
      </c>
    </row>
    <row r="22" customFormat="false" ht="15" hidden="false" customHeight="false" outlineLevel="0" collapsed="false">
      <c r="C22" s="34" t="n">
        <v>12</v>
      </c>
      <c r="D22" s="21" t="s">
        <v>36</v>
      </c>
      <c r="E22" s="38" t="n">
        <v>82</v>
      </c>
      <c r="F22" s="39" t="n">
        <v>202</v>
      </c>
      <c r="G22" s="39" t="n">
        <v>3.8</v>
      </c>
      <c r="H22" s="40" t="n">
        <v>920</v>
      </c>
      <c r="I22" s="41" t="n">
        <v>35.8</v>
      </c>
      <c r="J22" s="26" t="n">
        <f aca="false">(H22*10/(F22*G22))</f>
        <v>11.9854090672225</v>
      </c>
      <c r="K22" s="27" t="n">
        <f aca="false">ROUND(J22*(1-((I22-14)/86)),2)</f>
        <v>8.95</v>
      </c>
      <c r="L22" s="27" t="n">
        <f aca="false">ROUND(J22*(1-((I22-15)/85)),2)</f>
        <v>9.05</v>
      </c>
      <c r="M22" s="10"/>
      <c r="N22" s="35" t="n">
        <f aca="false">M22*10000/3.75</f>
        <v>0</v>
      </c>
    </row>
    <row r="23" customFormat="false" ht="15" hidden="false" customHeight="false" outlineLevel="0" collapsed="false">
      <c r="C23" s="34" t="n">
        <v>13</v>
      </c>
      <c r="D23" s="21" t="s">
        <v>37</v>
      </c>
      <c r="E23" s="38"/>
      <c r="F23" s="39"/>
      <c r="G23" s="39"/>
      <c r="H23" s="40"/>
      <c r="I23" s="41"/>
      <c r="J23" s="26"/>
      <c r="K23" s="27"/>
      <c r="L23" s="27"/>
      <c r="M23" s="10"/>
      <c r="N23" s="35" t="n">
        <f aca="false">M23*10000/3.75</f>
        <v>0</v>
      </c>
    </row>
    <row r="24" customFormat="false" ht="15" hidden="false" customHeight="false" outlineLevel="0" collapsed="false">
      <c r="C24" s="34" t="n">
        <v>14</v>
      </c>
      <c r="D24" s="21" t="s">
        <v>38</v>
      </c>
      <c r="E24" s="38"/>
      <c r="F24" s="39"/>
      <c r="G24" s="39"/>
      <c r="H24" s="40"/>
      <c r="I24" s="41"/>
      <c r="J24" s="26"/>
      <c r="K24" s="27"/>
      <c r="L24" s="27"/>
      <c r="M24" s="10"/>
      <c r="N24" s="35" t="n">
        <f aca="false">M24*10000/3.75</f>
        <v>0</v>
      </c>
    </row>
    <row r="25" customFormat="false" ht="15" hidden="false" customHeight="false" outlineLevel="0" collapsed="false">
      <c r="C25" s="34" t="n">
        <v>15</v>
      </c>
      <c r="D25" s="21" t="s">
        <v>39</v>
      </c>
      <c r="E25" s="38" t="n">
        <v>82</v>
      </c>
      <c r="F25" s="39" t="n">
        <v>202</v>
      </c>
      <c r="G25" s="39" t="n">
        <v>3.8</v>
      </c>
      <c r="H25" s="40" t="n">
        <v>942</v>
      </c>
      <c r="I25" s="41" t="n">
        <v>35.1</v>
      </c>
      <c r="J25" s="26" t="n">
        <f aca="false">(H25*10/(F25*G25))</f>
        <v>12.2720166753517</v>
      </c>
      <c r="K25" s="27" t="n">
        <f aca="false">ROUND(J25*(1-((I25-14)/86)),2)</f>
        <v>9.26</v>
      </c>
      <c r="L25" s="27" t="n">
        <f aca="false">ROUND(J25*(1-((I25-15)/85)),2)</f>
        <v>9.37</v>
      </c>
      <c r="M25" s="10"/>
      <c r="N25" s="35" t="n">
        <f aca="false">M25*10000/3.75</f>
        <v>0</v>
      </c>
    </row>
    <row r="26" customFormat="false" ht="15" hidden="false" customHeight="false" outlineLevel="0" collapsed="false">
      <c r="C26" s="34" t="n">
        <v>16</v>
      </c>
      <c r="D26" s="21" t="s">
        <v>40</v>
      </c>
      <c r="E26" s="38" t="n">
        <v>82</v>
      </c>
      <c r="F26" s="39" t="n">
        <v>202</v>
      </c>
      <c r="G26" s="39" t="n">
        <v>3.8</v>
      </c>
      <c r="H26" s="40" t="n">
        <v>842</v>
      </c>
      <c r="I26" s="41" t="n">
        <v>34.8</v>
      </c>
      <c r="J26" s="26" t="n">
        <f aca="false">(H26*10/(F26*G26))</f>
        <v>10.9692548202189</v>
      </c>
      <c r="K26" s="27" t="n">
        <f aca="false">ROUND(J26*(1-((I26-14)/86)),2)</f>
        <v>8.32</v>
      </c>
      <c r="L26" s="27" t="n">
        <f aca="false">ROUND(J26*(1-((I26-15)/85)),2)</f>
        <v>8.41</v>
      </c>
      <c r="M26" s="10"/>
      <c r="N26" s="35" t="n">
        <f aca="false">M26*10000/3.75</f>
        <v>0</v>
      </c>
    </row>
    <row r="27" customFormat="false" ht="15" hidden="false" customHeight="false" outlineLevel="0" collapsed="false">
      <c r="C27" s="34" t="n">
        <v>17</v>
      </c>
      <c r="D27" s="21" t="s">
        <v>42</v>
      </c>
      <c r="E27" s="38"/>
      <c r="F27" s="39"/>
      <c r="G27" s="39"/>
      <c r="H27" s="40"/>
      <c r="I27" s="41"/>
      <c r="J27" s="26"/>
      <c r="K27" s="27"/>
      <c r="L27" s="27"/>
      <c r="M27" s="10"/>
      <c r="N27" s="35" t="n">
        <f aca="false">M27*10000/3.75</f>
        <v>0</v>
      </c>
    </row>
    <row r="28" customFormat="false" ht="15" hidden="false" customHeight="false" outlineLevel="0" collapsed="false">
      <c r="C28" s="34" t="n">
        <v>18</v>
      </c>
      <c r="D28" s="21" t="s">
        <v>43</v>
      </c>
      <c r="E28" s="49"/>
      <c r="F28" s="39"/>
      <c r="G28" s="39"/>
      <c r="H28" s="40"/>
      <c r="I28" s="41"/>
      <c r="J28" s="26"/>
      <c r="K28" s="27"/>
      <c r="L28" s="27"/>
      <c r="M28" s="10"/>
      <c r="N28" s="35" t="n">
        <f aca="false">M28*10000/3.75</f>
        <v>0</v>
      </c>
    </row>
    <row r="29" customFormat="false" ht="15" hidden="false" customHeight="false" outlineLevel="0" collapsed="false">
      <c r="C29" s="34" t="n">
        <v>19</v>
      </c>
      <c r="D29" s="21" t="s">
        <v>44</v>
      </c>
      <c r="E29" s="38"/>
      <c r="F29" s="39"/>
      <c r="G29" s="39"/>
      <c r="H29" s="40"/>
      <c r="I29" s="41"/>
      <c r="J29" s="26"/>
      <c r="K29" s="27"/>
      <c r="L29" s="27"/>
      <c r="M29" s="10"/>
      <c r="N29" s="35" t="n">
        <f aca="false">M29*10000/3.75</f>
        <v>0</v>
      </c>
    </row>
    <row r="30" customFormat="false" ht="15" hidden="false" customHeight="false" outlineLevel="0" collapsed="false">
      <c r="C30" s="34" t="n">
        <v>20</v>
      </c>
      <c r="D30" s="21" t="s">
        <v>45</v>
      </c>
      <c r="E30" s="38" t="n">
        <v>82</v>
      </c>
      <c r="F30" s="39" t="n">
        <v>202</v>
      </c>
      <c r="G30" s="39" t="n">
        <v>3.8</v>
      </c>
      <c r="H30" s="40" t="n">
        <v>775</v>
      </c>
      <c r="I30" s="41" t="n">
        <v>36.8</v>
      </c>
      <c r="J30" s="26" t="n">
        <f aca="false">(H30*10/(F30*G30))</f>
        <v>10.0964043772798</v>
      </c>
      <c r="K30" s="27" t="n">
        <f aca="false">ROUND(J30*(1-((I30-14)/86)),2)</f>
        <v>7.42</v>
      </c>
      <c r="L30" s="27" t="n">
        <f aca="false">ROUND(J30*(1-((I30-15)/85)),2)</f>
        <v>7.51</v>
      </c>
      <c r="M30" s="10"/>
      <c r="N30" s="35" t="n">
        <f aca="false">M30*10000/3.75</f>
        <v>0</v>
      </c>
      <c r="O30" s="0" t="s">
        <v>46</v>
      </c>
    </row>
    <row r="31" customFormat="false" ht="15" hidden="false" customHeight="false" outlineLevel="0" collapsed="false">
      <c r="C31" s="34" t="n">
        <v>21</v>
      </c>
      <c r="D31" s="21" t="s">
        <v>47</v>
      </c>
      <c r="E31" s="38"/>
      <c r="F31" s="39"/>
      <c r="G31" s="39"/>
      <c r="H31" s="40"/>
      <c r="I31" s="41"/>
      <c r="J31" s="26"/>
      <c r="K31" s="27"/>
      <c r="L31" s="27"/>
      <c r="M31" s="10"/>
      <c r="N31" s="35" t="n">
        <f aca="false">M31*10000/3.75</f>
        <v>0</v>
      </c>
    </row>
    <row r="32" customFormat="false" ht="15" hidden="false" customHeight="false" outlineLevel="0" collapsed="false">
      <c r="C32" s="34" t="n">
        <v>22</v>
      </c>
      <c r="D32" s="21" t="s">
        <v>48</v>
      </c>
      <c r="E32" s="38" t="n">
        <v>82</v>
      </c>
      <c r="F32" s="39" t="n">
        <v>202</v>
      </c>
      <c r="G32" s="39" t="n">
        <v>3.8</v>
      </c>
      <c r="H32" s="40" t="n">
        <v>820</v>
      </c>
      <c r="I32" s="41" t="n">
        <v>36.8</v>
      </c>
      <c r="J32" s="26" t="n">
        <f aca="false">(H32*10/(F32*G32))</f>
        <v>10.6826472120896</v>
      </c>
      <c r="K32" s="27" t="n">
        <f aca="false">ROUND(J32*(1-((I32-14)/86)),2)</f>
        <v>7.85</v>
      </c>
      <c r="L32" s="27" t="n">
        <f aca="false">ROUND(J32*(1-((I32-15)/85)),2)</f>
        <v>7.94</v>
      </c>
      <c r="M32" s="10"/>
      <c r="N32" s="35" t="n">
        <f aca="false">M32*10000/3.75</f>
        <v>0</v>
      </c>
    </row>
    <row r="33" customFormat="false" ht="15" hidden="false" customHeight="false" outlineLevel="0" collapsed="false">
      <c r="C33" s="32" t="n">
        <v>23</v>
      </c>
      <c r="D33" s="21" t="s">
        <v>49</v>
      </c>
      <c r="E33" s="38"/>
      <c r="F33" s="39"/>
      <c r="G33" s="39"/>
      <c r="H33" s="40"/>
      <c r="I33" s="41"/>
      <c r="J33" s="26"/>
      <c r="K33" s="27"/>
      <c r="L33" s="27"/>
    </row>
    <row r="34" customFormat="false" ht="15" hidden="false" customHeight="false" outlineLevel="0" collapsed="false">
      <c r="C34" s="32" t="n">
        <v>24</v>
      </c>
      <c r="D34" s="21" t="s">
        <v>50</v>
      </c>
      <c r="E34" s="38" t="n">
        <v>82</v>
      </c>
      <c r="F34" s="39" t="n">
        <v>202</v>
      </c>
      <c r="G34" s="39" t="n">
        <v>3.8</v>
      </c>
      <c r="H34" s="40" t="n">
        <v>794</v>
      </c>
      <c r="I34" s="41" t="n">
        <v>36.9</v>
      </c>
      <c r="J34" s="26" t="n">
        <f aca="false">(H34*10/(F34*G34))</f>
        <v>10.3439291297551</v>
      </c>
      <c r="K34" s="27" t="n">
        <f aca="false">ROUND(J34*(1-((I34-14)/86)),2)</f>
        <v>7.59</v>
      </c>
      <c r="L34" s="27" t="n">
        <f aca="false">ROUND(J34*(1-((I34-15)/85)),2)</f>
        <v>7.68</v>
      </c>
    </row>
    <row r="35" customFormat="false" ht="15" hidden="false" customHeight="false" outlineLevel="0" collapsed="false">
      <c r="C35" s="32" t="n">
        <v>25</v>
      </c>
      <c r="D35" s="21" t="s">
        <v>51</v>
      </c>
      <c r="E35" s="38" t="n">
        <v>82</v>
      </c>
      <c r="F35" s="39" t="n">
        <v>202</v>
      </c>
      <c r="G35" s="39" t="n">
        <v>3.8</v>
      </c>
      <c r="H35" s="40" t="n">
        <v>860</v>
      </c>
      <c r="I35" s="41" t="n">
        <v>34.6</v>
      </c>
      <c r="J35" s="26" t="n">
        <f aca="false">(H35*10/(F35*G35))</f>
        <v>11.2037519541428</v>
      </c>
      <c r="K35" s="27" t="n">
        <f aca="false">ROUND(J35*(1-((I35-14)/86)),2)</f>
        <v>8.52</v>
      </c>
      <c r="L35" s="27" t="n">
        <f aca="false">ROUND(J35*(1-((I35-15)/85)),2)</f>
        <v>8.62</v>
      </c>
    </row>
    <row r="36" customFormat="false" ht="15" hidden="false" customHeight="false" outlineLevel="0" collapsed="false">
      <c r="C36" s="32" t="n">
        <v>26</v>
      </c>
      <c r="D36" s="21" t="s">
        <v>52</v>
      </c>
      <c r="E36" s="38" t="n">
        <v>82</v>
      </c>
      <c r="F36" s="39" t="n">
        <v>202</v>
      </c>
      <c r="G36" s="39" t="n">
        <v>3.8</v>
      </c>
      <c r="H36" s="40" t="n">
        <v>902</v>
      </c>
      <c r="I36" s="41" t="n">
        <v>33.2</v>
      </c>
      <c r="J36" s="26" t="n">
        <f aca="false">(H36*10/(F36*G36))</f>
        <v>11.7509119332986</v>
      </c>
      <c r="K36" s="27" t="n">
        <f aca="false">ROUND(J36*(1-((I36-14)/86)),2)</f>
        <v>9.13</v>
      </c>
      <c r="L36" s="27" t="n">
        <f aca="false">ROUND(J36*(1-((I36-15)/85)),2)</f>
        <v>9.23</v>
      </c>
    </row>
    <row r="37" customFormat="false" ht="15" hidden="false" customHeight="false" outlineLevel="0" collapsed="false">
      <c r="C37" s="32" t="n">
        <v>27</v>
      </c>
      <c r="D37" s="21" t="s">
        <v>53</v>
      </c>
      <c r="E37" s="43"/>
      <c r="F37" s="39"/>
      <c r="G37" s="39"/>
      <c r="H37" s="40"/>
      <c r="I37" s="41"/>
      <c r="J37" s="26"/>
      <c r="K37" s="27"/>
      <c r="L37" s="27"/>
    </row>
    <row r="38" customFormat="false" ht="15" hidden="false" customHeight="false" outlineLevel="0" collapsed="false">
      <c r="C38" s="32" t="n">
        <v>28</v>
      </c>
      <c r="D38" s="21" t="s">
        <v>54</v>
      </c>
      <c r="E38" s="38" t="n">
        <v>82</v>
      </c>
      <c r="F38" s="39" t="n">
        <v>202</v>
      </c>
      <c r="G38" s="39" t="n">
        <v>3.8</v>
      </c>
      <c r="H38" s="40" t="n">
        <v>851</v>
      </c>
      <c r="I38" s="41" t="n">
        <v>32.5</v>
      </c>
      <c r="J38" s="26" t="n">
        <f aca="false">(H38*10/(F38*G38))</f>
        <v>11.0865033871808</v>
      </c>
      <c r="K38" s="27" t="n">
        <f aca="false">ROUND(J38*(1-((I38-14)/86)),2)</f>
        <v>8.7</v>
      </c>
      <c r="L38" s="27" t="n">
        <f aca="false">ROUND(J38*(1-((I38-15)/85)),2)</f>
        <v>8.8</v>
      </c>
    </row>
    <row r="39" customFormat="false" ht="15" hidden="false" customHeight="false" outlineLevel="0" collapsed="false">
      <c r="C39" s="32" t="n">
        <v>29</v>
      </c>
      <c r="D39" s="44" t="s">
        <v>55</v>
      </c>
      <c r="E39" s="45"/>
      <c r="F39" s="23"/>
      <c r="G39" s="23"/>
      <c r="H39" s="24"/>
      <c r="I39" s="25"/>
      <c r="J39" s="26"/>
      <c r="K39" s="27"/>
      <c r="L39" s="27"/>
    </row>
    <row r="40" customFormat="false" ht="12.75" hidden="false" customHeight="false" outlineLevel="0" collapsed="false">
      <c r="G40" s="46" t="s">
        <v>56</v>
      </c>
      <c r="H40" s="46"/>
      <c r="I40" s="47" t="n">
        <f aca="false">AVERAGE(I11:I39)</f>
        <v>35.2</v>
      </c>
      <c r="J40" s="47" t="n">
        <f aca="false">AVERAGE(J11:J39)</f>
        <v>11.1412193850964</v>
      </c>
      <c r="K40" s="47" t="n">
        <f aca="false">AVERAGE(K11:K39)</f>
        <v>8.401</v>
      </c>
      <c r="L40" s="47" t="n">
        <f aca="false">AVERAGE(L11:L39)</f>
        <v>8.4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o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V38" activeCellId="0" sqref="U38:V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56"/>
    <col collapsed="false" customWidth="true" hidden="false" outlineLevel="0" max="3" min="3" style="1" width="3.56"/>
    <col collapsed="false" customWidth="true" hidden="false" outlineLevel="0" max="4" min="4" style="0" width="22.85"/>
    <col collapsed="false" customWidth="true" hidden="false" outlineLevel="0" max="5" min="5" style="0" width="12.28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2" min="12" style="0" width="9.28"/>
    <col collapsed="false" customWidth="true" hidden="true" outlineLevel="0" max="14" min="13" style="0" width="0.41"/>
  </cols>
  <sheetData>
    <row r="1" customFormat="false" ht="3" hidden="false" customHeight="true" outlineLevel="0" collapsed="false"/>
    <row r="2" customFormat="false" ht="1.5" hidden="false" customHeight="true" outlineLevel="0" collapsed="false"/>
    <row r="3" customFormat="false" ht="3" hidden="true" customHeight="true" outlineLevel="0" collapsed="false"/>
    <row r="4" customFormat="false" ht="12.75" hidden="true" customHeight="false" outlineLevel="0" collapsed="false">
      <c r="K4" s="2"/>
    </row>
    <row r="5" customFormat="false" ht="18" hidden="false" customHeight="false" outlineLevel="0" collapsed="false">
      <c r="C5" s="3" t="s">
        <v>0</v>
      </c>
    </row>
    <row r="6" customFormat="false" ht="16.5" hidden="false" customHeight="true" outlineLevel="0" collapsed="false">
      <c r="C6" s="4" t="s">
        <v>1</v>
      </c>
    </row>
    <row r="7" customFormat="false" ht="9.75" hidden="false" customHeight="true" outlineLevel="0" collapsed="false">
      <c r="A7" s="5"/>
    </row>
    <row r="8" customFormat="false" ht="6" hidden="false" customHeight="true" outlineLevel="0" collapsed="false"/>
    <row r="9" customFormat="false" ht="15.75" hidden="false" customHeight="false" outlineLevel="0" collapsed="false">
      <c r="A9" s="6" t="s">
        <v>60</v>
      </c>
      <c r="C9" s="7"/>
      <c r="D9" s="8" t="s">
        <v>3</v>
      </c>
      <c r="E9" s="8" t="s">
        <v>4</v>
      </c>
      <c r="F9" s="8" t="s">
        <v>5</v>
      </c>
      <c r="G9" s="9" t="s">
        <v>6</v>
      </c>
      <c r="H9" s="8" t="s">
        <v>7</v>
      </c>
      <c r="I9" s="8" t="s">
        <v>8</v>
      </c>
      <c r="J9" s="8" t="s">
        <v>9</v>
      </c>
      <c r="K9" s="8" t="s">
        <v>10</v>
      </c>
      <c r="L9" s="8" t="s">
        <v>10</v>
      </c>
      <c r="M9" s="10" t="s">
        <v>11</v>
      </c>
      <c r="N9" s="10" t="s">
        <v>12</v>
      </c>
    </row>
    <row r="10" customFormat="false" ht="12.75" hidden="false" customHeight="true" outlineLevel="0" collapsed="false">
      <c r="A10" s="6" t="s">
        <v>61</v>
      </c>
      <c r="C10" s="11" t="s">
        <v>13</v>
      </c>
      <c r="D10" s="11" t="s">
        <v>14</v>
      </c>
      <c r="E10" s="12" t="s">
        <v>15</v>
      </c>
      <c r="F10" s="11" t="s">
        <v>16</v>
      </c>
      <c r="G10" s="13" t="s">
        <v>17</v>
      </c>
      <c r="H10" s="11" t="s">
        <v>18</v>
      </c>
      <c r="I10" s="14" t="s">
        <v>19</v>
      </c>
      <c r="J10" s="15" t="s">
        <v>20</v>
      </c>
      <c r="K10" s="16" t="s">
        <v>21</v>
      </c>
      <c r="L10" s="16" t="s">
        <v>22</v>
      </c>
      <c r="M10" s="17" t="s">
        <v>23</v>
      </c>
      <c r="N10" s="17" t="s">
        <v>24</v>
      </c>
    </row>
    <row r="11" s="19" customFormat="true" ht="15.75" hidden="false" customHeight="false" outlineLevel="0" collapsed="false">
      <c r="A11" s="18"/>
      <c r="C11" s="20" t="n">
        <v>1</v>
      </c>
      <c r="D11" s="21" t="s">
        <v>25</v>
      </c>
      <c r="E11" s="22"/>
      <c r="F11" s="23"/>
      <c r="G11" s="23"/>
      <c r="H11" s="24"/>
      <c r="I11" s="25"/>
      <c r="J11" s="26"/>
      <c r="K11" s="27"/>
      <c r="L11" s="27"/>
      <c r="M11" s="28"/>
      <c r="N11" s="29" t="n">
        <f aca="false">M11*10000/3.75</f>
        <v>0</v>
      </c>
    </row>
    <row r="12" customFormat="false" ht="15.75" hidden="false" customHeight="false" outlineLevel="0" collapsed="false">
      <c r="A12" s="30"/>
      <c r="C12" s="20" t="n">
        <v>2</v>
      </c>
      <c r="D12" s="21" t="s">
        <v>26</v>
      </c>
      <c r="E12" s="31"/>
      <c r="F12" s="23"/>
      <c r="G12" s="23"/>
      <c r="H12" s="24"/>
      <c r="I12" s="25"/>
      <c r="J12" s="26"/>
      <c r="K12" s="27"/>
      <c r="L12" s="27"/>
      <c r="M12" s="32"/>
      <c r="N12" s="33" t="n">
        <f aca="false">M12*10000/3.75</f>
        <v>0</v>
      </c>
    </row>
    <row r="13" customFormat="false" ht="15" hidden="false" customHeight="false" outlineLevel="0" collapsed="false">
      <c r="C13" s="20" t="n">
        <v>3</v>
      </c>
      <c r="D13" s="21" t="s">
        <v>27</v>
      </c>
      <c r="E13" s="31"/>
      <c r="F13" s="23"/>
      <c r="G13" s="23"/>
      <c r="H13" s="24"/>
      <c r="I13" s="25"/>
      <c r="J13" s="26"/>
      <c r="K13" s="27"/>
      <c r="L13" s="27"/>
      <c r="M13" s="32"/>
      <c r="N13" s="33" t="n">
        <f aca="false">M13*10000/3.75</f>
        <v>0</v>
      </c>
    </row>
    <row r="14" customFormat="false" ht="15" hidden="false" customHeight="false" outlineLevel="0" collapsed="false">
      <c r="C14" s="34" t="n">
        <v>4</v>
      </c>
      <c r="D14" s="21" t="s">
        <v>28</v>
      </c>
      <c r="E14" s="31"/>
      <c r="F14" s="23"/>
      <c r="G14" s="23"/>
      <c r="H14" s="24"/>
      <c r="I14" s="25"/>
      <c r="J14" s="26"/>
      <c r="K14" s="27"/>
      <c r="L14" s="27"/>
      <c r="M14" s="10"/>
      <c r="N14" s="35" t="n">
        <f aca="false">M14*10000/3.75</f>
        <v>0</v>
      </c>
    </row>
    <row r="15" customFormat="false" ht="15" hidden="false" customHeight="false" outlineLevel="0" collapsed="false">
      <c r="C15" s="34" t="n">
        <v>5</v>
      </c>
      <c r="D15" s="21" t="s">
        <v>29</v>
      </c>
      <c r="E15" s="31"/>
      <c r="F15" s="23"/>
      <c r="G15" s="23"/>
      <c r="H15" s="24"/>
      <c r="I15" s="25"/>
      <c r="J15" s="26"/>
      <c r="K15" s="27"/>
      <c r="L15" s="27"/>
      <c r="M15" s="10"/>
      <c r="N15" s="35" t="n">
        <f aca="false">M15*10000/3.75</f>
        <v>0</v>
      </c>
    </row>
    <row r="16" customFormat="false" ht="15" hidden="false" customHeight="false" outlineLevel="0" collapsed="false">
      <c r="C16" s="34" t="n">
        <v>6</v>
      </c>
      <c r="D16" s="21" t="s">
        <v>30</v>
      </c>
      <c r="E16" s="36"/>
      <c r="F16" s="36"/>
      <c r="G16" s="36"/>
      <c r="H16" s="36"/>
      <c r="I16" s="37"/>
      <c r="J16" s="26"/>
      <c r="K16" s="27"/>
      <c r="L16" s="27"/>
      <c r="M16" s="10"/>
      <c r="N16" s="35" t="n">
        <f aca="false">M16*10000/3.75</f>
        <v>0</v>
      </c>
    </row>
    <row r="17" customFormat="false" ht="15" hidden="false" customHeight="false" outlineLevel="0" collapsed="false">
      <c r="C17" s="34" t="n">
        <v>7</v>
      </c>
      <c r="D17" s="21" t="s">
        <v>31</v>
      </c>
      <c r="E17" s="31"/>
      <c r="F17" s="23"/>
      <c r="G17" s="23"/>
      <c r="H17" s="24"/>
      <c r="I17" s="25"/>
      <c r="J17" s="26"/>
      <c r="K17" s="27"/>
      <c r="L17" s="27"/>
      <c r="M17" s="10"/>
      <c r="N17" s="35" t="n">
        <f aca="false">M17*10000/3.75</f>
        <v>0</v>
      </c>
    </row>
    <row r="18" customFormat="false" ht="15" hidden="false" customHeight="false" outlineLevel="0" collapsed="false">
      <c r="C18" s="34" t="n">
        <v>8</v>
      </c>
      <c r="D18" s="21" t="s">
        <v>32</v>
      </c>
      <c r="E18" s="48"/>
      <c r="F18" s="39"/>
      <c r="G18" s="39"/>
      <c r="H18" s="40"/>
      <c r="I18" s="41"/>
      <c r="J18" s="26"/>
      <c r="K18" s="27"/>
      <c r="L18" s="27"/>
      <c r="M18" s="10"/>
      <c r="N18" s="35" t="n">
        <f aca="false">M18*10000/3.75</f>
        <v>0</v>
      </c>
    </row>
    <row r="19" customFormat="false" ht="15" hidden="false" customHeight="false" outlineLevel="0" collapsed="false">
      <c r="C19" s="34" t="n">
        <v>9</v>
      </c>
      <c r="D19" s="21" t="s">
        <v>33</v>
      </c>
      <c r="E19" s="38"/>
      <c r="F19" s="39"/>
      <c r="G19" s="39"/>
      <c r="H19" s="40"/>
      <c r="I19" s="41"/>
      <c r="J19" s="26"/>
      <c r="K19" s="27"/>
      <c r="L19" s="27"/>
      <c r="M19" s="10"/>
      <c r="N19" s="35" t="n">
        <f aca="false">M19*10000/3.75</f>
        <v>0</v>
      </c>
    </row>
    <row r="20" customFormat="false" ht="15" hidden="false" customHeight="false" outlineLevel="0" collapsed="false">
      <c r="C20" s="34" t="n">
        <v>10</v>
      </c>
      <c r="D20" s="21" t="s">
        <v>34</v>
      </c>
      <c r="E20" s="38"/>
      <c r="F20" s="39"/>
      <c r="G20" s="39"/>
      <c r="H20" s="40"/>
      <c r="I20" s="41"/>
      <c r="J20" s="26"/>
      <c r="K20" s="27"/>
      <c r="L20" s="27"/>
      <c r="M20" s="10"/>
      <c r="N20" s="35" t="n">
        <f aca="false">M20*10000/3.75</f>
        <v>0</v>
      </c>
    </row>
    <row r="21" customFormat="false" ht="15" hidden="false" customHeight="false" outlineLevel="0" collapsed="false">
      <c r="C21" s="34" t="n">
        <v>11</v>
      </c>
      <c r="D21" s="21" t="s">
        <v>35</v>
      </c>
      <c r="E21" s="48" t="n">
        <v>84</v>
      </c>
      <c r="F21" s="39" t="n">
        <v>245</v>
      </c>
      <c r="G21" s="39" t="n">
        <v>4.5</v>
      </c>
      <c r="H21" s="40" t="n">
        <v>1374</v>
      </c>
      <c r="I21" s="41" t="n">
        <v>36.2</v>
      </c>
      <c r="J21" s="26" t="n">
        <f aca="false">(H21*10/(F21*G21))</f>
        <v>12.4625850340136</v>
      </c>
      <c r="K21" s="27" t="n">
        <f aca="false">ROUND(J21*(1-((I21-14)/86)),2)</f>
        <v>9.25</v>
      </c>
      <c r="L21" s="27" t="n">
        <f aca="false">ROUND(J21*(1-((I21-15)/85)),2)</f>
        <v>9.35</v>
      </c>
      <c r="M21" s="10"/>
      <c r="N21" s="35" t="n">
        <f aca="false">M21*10000/3.75</f>
        <v>0</v>
      </c>
    </row>
    <row r="22" customFormat="false" ht="15" hidden="false" customHeight="false" outlineLevel="0" collapsed="false">
      <c r="C22" s="34" t="n">
        <v>12</v>
      </c>
      <c r="D22" s="21" t="s">
        <v>36</v>
      </c>
      <c r="E22" s="48" t="n">
        <v>84</v>
      </c>
      <c r="F22" s="39" t="n">
        <v>245</v>
      </c>
      <c r="G22" s="39" t="n">
        <v>4.5</v>
      </c>
      <c r="H22" s="40" t="n">
        <v>1297</v>
      </c>
      <c r="I22" s="41" t="n">
        <v>35.4</v>
      </c>
      <c r="J22" s="26" t="n">
        <f aca="false">(H22*10/(F22*G22))</f>
        <v>11.7641723356009</v>
      </c>
      <c r="K22" s="27" t="n">
        <f aca="false">ROUND(J22*(1-((I22-14)/86)),2)</f>
        <v>8.84</v>
      </c>
      <c r="L22" s="27" t="n">
        <f aca="false">ROUND(J22*(1-((I22-15)/85)),2)</f>
        <v>8.94</v>
      </c>
      <c r="M22" s="10"/>
      <c r="N22" s="35" t="n">
        <f aca="false">M22*10000/3.75</f>
        <v>0</v>
      </c>
    </row>
    <row r="23" customFormat="false" ht="15" hidden="false" customHeight="false" outlineLevel="0" collapsed="false">
      <c r="C23" s="34" t="n">
        <v>13</v>
      </c>
      <c r="D23" s="21" t="s">
        <v>37</v>
      </c>
      <c r="E23" s="48" t="n">
        <v>84</v>
      </c>
      <c r="F23" s="39" t="n">
        <v>245</v>
      </c>
      <c r="G23" s="39" t="n">
        <v>4.5</v>
      </c>
      <c r="H23" s="40" t="n">
        <v>1272</v>
      </c>
      <c r="I23" s="41" t="n">
        <v>35.7</v>
      </c>
      <c r="J23" s="26" t="n">
        <f aca="false">(H23*10/(F23*G23))</f>
        <v>11.5374149659864</v>
      </c>
      <c r="K23" s="27" t="n">
        <f aca="false">ROUND(J23*(1-((I23-14)/86)),2)</f>
        <v>8.63</v>
      </c>
      <c r="L23" s="27" t="n">
        <f aca="false">ROUND(J23*(1-((I23-15)/85)),2)</f>
        <v>8.73</v>
      </c>
      <c r="M23" s="10"/>
      <c r="N23" s="35" t="n">
        <f aca="false">M23*10000/3.75</f>
        <v>0</v>
      </c>
    </row>
    <row r="24" customFormat="false" ht="15" hidden="false" customHeight="false" outlineLevel="0" collapsed="false">
      <c r="C24" s="34" t="n">
        <v>14</v>
      </c>
      <c r="D24" s="21" t="s">
        <v>38</v>
      </c>
      <c r="E24" s="48" t="n">
        <v>84</v>
      </c>
      <c r="F24" s="39" t="n">
        <v>245</v>
      </c>
      <c r="G24" s="39" t="n">
        <v>4.5</v>
      </c>
      <c r="H24" s="40" t="n">
        <v>1232</v>
      </c>
      <c r="I24" s="41" t="n">
        <v>37.9</v>
      </c>
      <c r="J24" s="26" t="n">
        <f aca="false">(H24*10/(F24*G24))</f>
        <v>11.1746031746032</v>
      </c>
      <c r="K24" s="27" t="n">
        <f aca="false">ROUND(J24*(1-((I24-14)/86)),2)</f>
        <v>8.07</v>
      </c>
      <c r="L24" s="27" t="n">
        <f aca="false">ROUND(J24*(1-((I24-15)/85)),2)</f>
        <v>8.16</v>
      </c>
      <c r="M24" s="10"/>
      <c r="N24" s="35" t="n">
        <f aca="false">M24*10000/3.75</f>
        <v>0</v>
      </c>
    </row>
    <row r="25" customFormat="false" ht="15" hidden="false" customHeight="false" outlineLevel="0" collapsed="false">
      <c r="C25" s="34" t="n">
        <v>15</v>
      </c>
      <c r="D25" s="21" t="s">
        <v>39</v>
      </c>
      <c r="E25" s="38"/>
      <c r="F25" s="39"/>
      <c r="G25" s="39"/>
      <c r="H25" s="40"/>
      <c r="I25" s="41"/>
      <c r="J25" s="26"/>
      <c r="K25" s="27"/>
      <c r="L25" s="27"/>
      <c r="M25" s="10"/>
      <c r="N25" s="35" t="n">
        <f aca="false">M25*10000/3.75</f>
        <v>0</v>
      </c>
    </row>
    <row r="26" customFormat="false" ht="15" hidden="false" customHeight="false" outlineLevel="0" collapsed="false">
      <c r="C26" s="34" t="n">
        <v>16</v>
      </c>
      <c r="D26" s="21" t="s">
        <v>40</v>
      </c>
      <c r="E26" s="48" t="n">
        <v>84</v>
      </c>
      <c r="F26" s="39" t="n">
        <v>245</v>
      </c>
      <c r="G26" s="39" t="n">
        <v>4.5</v>
      </c>
      <c r="H26" s="40" t="n">
        <v>1130</v>
      </c>
      <c r="I26" s="41" t="n">
        <v>35.2</v>
      </c>
      <c r="J26" s="26" t="n">
        <f aca="false">(H26*10/(F26*G26))</f>
        <v>10.249433106576</v>
      </c>
      <c r="K26" s="27" t="n">
        <f aca="false">ROUND(J26*(1-((I26-14)/86)),2)</f>
        <v>7.72</v>
      </c>
      <c r="L26" s="27" t="n">
        <f aca="false">ROUND(J26*(1-((I26-15)/85)),2)</f>
        <v>7.81</v>
      </c>
      <c r="M26" s="10"/>
      <c r="N26" s="35" t="n">
        <f aca="false">M26*10000/3.75</f>
        <v>0</v>
      </c>
    </row>
    <row r="27" customFormat="false" ht="15" hidden="false" customHeight="false" outlineLevel="0" collapsed="false">
      <c r="C27" s="34" t="n">
        <v>17</v>
      </c>
      <c r="D27" s="21" t="s">
        <v>42</v>
      </c>
      <c r="E27" s="38"/>
      <c r="F27" s="39"/>
      <c r="G27" s="39"/>
      <c r="H27" s="40"/>
      <c r="I27" s="41"/>
      <c r="J27" s="26"/>
      <c r="K27" s="27"/>
      <c r="L27" s="27"/>
      <c r="M27" s="10"/>
      <c r="N27" s="35" t="n">
        <f aca="false">M27*10000/3.75</f>
        <v>0</v>
      </c>
    </row>
    <row r="28" customFormat="false" ht="15" hidden="false" customHeight="false" outlineLevel="0" collapsed="false">
      <c r="C28" s="34" t="n">
        <v>18</v>
      </c>
      <c r="D28" s="21" t="s">
        <v>43</v>
      </c>
      <c r="E28" s="49"/>
      <c r="F28" s="39"/>
      <c r="G28" s="39"/>
      <c r="H28" s="40"/>
      <c r="I28" s="41"/>
      <c r="J28" s="26"/>
      <c r="K28" s="27"/>
      <c r="L28" s="27"/>
      <c r="M28" s="10"/>
      <c r="N28" s="35" t="n">
        <f aca="false">M28*10000/3.75</f>
        <v>0</v>
      </c>
    </row>
    <row r="29" customFormat="false" ht="15" hidden="false" customHeight="false" outlineLevel="0" collapsed="false">
      <c r="C29" s="34" t="n">
        <v>19</v>
      </c>
      <c r="D29" s="21" t="s">
        <v>44</v>
      </c>
      <c r="E29" s="48" t="n">
        <v>84</v>
      </c>
      <c r="F29" s="39" t="n">
        <v>245</v>
      </c>
      <c r="G29" s="39" t="n">
        <v>4.5</v>
      </c>
      <c r="H29" s="40" t="n">
        <v>1145</v>
      </c>
      <c r="I29" s="41" t="n">
        <v>34.7</v>
      </c>
      <c r="J29" s="26" t="n">
        <f aca="false">(H29*10/(F29*G29))</f>
        <v>10.3854875283447</v>
      </c>
      <c r="K29" s="27" t="n">
        <f aca="false">ROUND(J29*(1-((I29-14)/86)),2)</f>
        <v>7.89</v>
      </c>
      <c r="L29" s="27" t="n">
        <f aca="false">ROUND(J29*(1-((I29-15)/85)),2)</f>
        <v>7.98</v>
      </c>
      <c r="M29" s="10"/>
      <c r="N29" s="35" t="n">
        <f aca="false">M29*10000/3.75</f>
        <v>0</v>
      </c>
    </row>
    <row r="30" customFormat="false" ht="15" hidden="false" customHeight="false" outlineLevel="0" collapsed="false">
      <c r="C30" s="34" t="n">
        <v>20</v>
      </c>
      <c r="D30" s="21" t="s">
        <v>45</v>
      </c>
      <c r="E30" s="38"/>
      <c r="F30" s="39"/>
      <c r="G30" s="39"/>
      <c r="H30" s="40"/>
      <c r="I30" s="41"/>
      <c r="J30" s="26"/>
      <c r="K30" s="27"/>
      <c r="L30" s="27"/>
      <c r="M30" s="10"/>
      <c r="N30" s="35" t="n">
        <f aca="false">M30*10000/3.75</f>
        <v>0</v>
      </c>
      <c r="O30" s="0" t="s">
        <v>46</v>
      </c>
    </row>
    <row r="31" customFormat="false" ht="15" hidden="false" customHeight="false" outlineLevel="0" collapsed="false">
      <c r="C31" s="34" t="n">
        <v>21</v>
      </c>
      <c r="D31" s="21" t="s">
        <v>47</v>
      </c>
      <c r="E31" s="38"/>
      <c r="F31" s="39"/>
      <c r="G31" s="39"/>
      <c r="H31" s="40"/>
      <c r="I31" s="41"/>
      <c r="J31" s="26"/>
      <c r="K31" s="27"/>
      <c r="L31" s="27"/>
      <c r="M31" s="10"/>
      <c r="N31" s="35" t="n">
        <f aca="false">M31*10000/3.75</f>
        <v>0</v>
      </c>
    </row>
    <row r="32" customFormat="false" ht="15" hidden="false" customHeight="false" outlineLevel="0" collapsed="false">
      <c r="C32" s="34" t="n">
        <v>22</v>
      </c>
      <c r="D32" s="21" t="s">
        <v>48</v>
      </c>
      <c r="E32" s="48" t="n">
        <v>84</v>
      </c>
      <c r="F32" s="39" t="n">
        <v>245</v>
      </c>
      <c r="G32" s="39" t="n">
        <v>4.5</v>
      </c>
      <c r="H32" s="40" t="n">
        <v>1135</v>
      </c>
      <c r="I32" s="41" t="n">
        <v>36</v>
      </c>
      <c r="J32" s="26" t="n">
        <f aca="false">(H32*10/(F32*G32))</f>
        <v>10.2947845804989</v>
      </c>
      <c r="K32" s="27" t="n">
        <f aca="false">ROUND(J32*(1-((I32-14)/86)),2)</f>
        <v>7.66</v>
      </c>
      <c r="L32" s="27" t="n">
        <f aca="false">ROUND(J32*(1-((I32-15)/85)),2)</f>
        <v>7.75</v>
      </c>
      <c r="M32" s="10"/>
      <c r="N32" s="35" t="n">
        <f aca="false">M32*10000/3.75</f>
        <v>0</v>
      </c>
    </row>
    <row r="33" customFormat="false" ht="15" hidden="false" customHeight="false" outlineLevel="0" collapsed="false">
      <c r="C33" s="32" t="n">
        <v>23</v>
      </c>
      <c r="D33" s="21" t="s">
        <v>49</v>
      </c>
      <c r="E33" s="48" t="n">
        <v>84</v>
      </c>
      <c r="F33" s="39" t="n">
        <v>245</v>
      </c>
      <c r="G33" s="39" t="n">
        <v>4.5</v>
      </c>
      <c r="H33" s="40" t="n">
        <v>1210</v>
      </c>
      <c r="I33" s="41" t="n">
        <v>39</v>
      </c>
      <c r="J33" s="26" t="n">
        <f aca="false">(H33*10/(F33*G33))</f>
        <v>10.9750566893424</v>
      </c>
      <c r="K33" s="27" t="n">
        <f aca="false">ROUND(J33*(1-((I33-14)/86)),2)</f>
        <v>7.78</v>
      </c>
      <c r="L33" s="27" t="n">
        <f aca="false">ROUND(J33*(1-((I33-15)/85)),2)</f>
        <v>7.88</v>
      </c>
    </row>
    <row r="34" customFormat="false" ht="15" hidden="false" customHeight="false" outlineLevel="0" collapsed="false">
      <c r="C34" s="32" t="n">
        <v>24</v>
      </c>
      <c r="D34" s="21" t="s">
        <v>50</v>
      </c>
      <c r="E34" s="48" t="n">
        <v>84</v>
      </c>
      <c r="F34" s="39" t="n">
        <v>245</v>
      </c>
      <c r="G34" s="39" t="n">
        <v>4.5</v>
      </c>
      <c r="H34" s="40" t="n">
        <v>1334</v>
      </c>
      <c r="I34" s="41" t="n">
        <v>39</v>
      </c>
      <c r="J34" s="26" t="n">
        <f aca="false">(H34*10/(F34*G34))</f>
        <v>12.0997732426304</v>
      </c>
      <c r="K34" s="27" t="n">
        <f aca="false">ROUND(J34*(1-((I34-14)/86)),2)</f>
        <v>8.58</v>
      </c>
      <c r="L34" s="27" t="n">
        <f aca="false">ROUND(J34*(1-((I34-15)/85)),2)</f>
        <v>8.68</v>
      </c>
    </row>
    <row r="35" customFormat="false" ht="15" hidden="false" customHeight="false" outlineLevel="0" collapsed="false">
      <c r="C35" s="32" t="n">
        <v>25</v>
      </c>
      <c r="D35" s="21" t="s">
        <v>51</v>
      </c>
      <c r="E35" s="43"/>
      <c r="F35" s="39"/>
      <c r="G35" s="39"/>
      <c r="H35" s="40"/>
      <c r="I35" s="41"/>
      <c r="J35" s="26"/>
      <c r="K35" s="27"/>
      <c r="L35" s="27"/>
    </row>
    <row r="36" customFormat="false" ht="15" hidden="false" customHeight="false" outlineLevel="0" collapsed="false">
      <c r="C36" s="32" t="n">
        <v>26</v>
      </c>
      <c r="D36" s="21" t="s">
        <v>52</v>
      </c>
      <c r="E36" s="43"/>
      <c r="F36" s="39"/>
      <c r="G36" s="39"/>
      <c r="H36" s="40"/>
      <c r="I36" s="41"/>
      <c r="J36" s="26"/>
      <c r="K36" s="27"/>
      <c r="L36" s="27"/>
    </row>
    <row r="37" customFormat="false" ht="15" hidden="false" customHeight="false" outlineLevel="0" collapsed="false">
      <c r="C37" s="32" t="n">
        <v>27</v>
      </c>
      <c r="D37" s="21" t="s">
        <v>53</v>
      </c>
      <c r="E37" s="48" t="n">
        <v>84</v>
      </c>
      <c r="F37" s="39" t="n">
        <v>245</v>
      </c>
      <c r="G37" s="39" t="n">
        <v>4.5</v>
      </c>
      <c r="H37" s="40" t="n">
        <v>1184</v>
      </c>
      <c r="I37" s="41" t="n">
        <v>39.5</v>
      </c>
      <c r="J37" s="26" t="n">
        <f aca="false">(H37*10/(F37*G37))</f>
        <v>10.7392290249433</v>
      </c>
      <c r="K37" s="27" t="n">
        <f aca="false">ROUND(J37*(1-((I37-14)/86)),2)</f>
        <v>7.55</v>
      </c>
      <c r="L37" s="27" t="n">
        <f aca="false">ROUND(J37*(1-((I37-15)/85)),2)</f>
        <v>7.64</v>
      </c>
    </row>
    <row r="38" customFormat="false" ht="15" hidden="false" customHeight="false" outlineLevel="0" collapsed="false">
      <c r="C38" s="32" t="n">
        <v>28</v>
      </c>
      <c r="D38" s="21" t="s">
        <v>54</v>
      </c>
      <c r="E38" s="48" t="n">
        <v>84</v>
      </c>
      <c r="F38" s="39" t="n">
        <v>245</v>
      </c>
      <c r="G38" s="39" t="n">
        <v>4.5</v>
      </c>
      <c r="H38" s="40" t="n">
        <v>1281</v>
      </c>
      <c r="I38" s="41" t="n">
        <v>38.9</v>
      </c>
      <c r="J38" s="26" t="n">
        <f aca="false">(H38*10/(F38*G38))</f>
        <v>11.6190476190476</v>
      </c>
      <c r="K38" s="27" t="n">
        <f aca="false">ROUND(J38*(1-((I38-14)/86)),2)</f>
        <v>8.25</v>
      </c>
      <c r="L38" s="27" t="n">
        <f aca="false">ROUND(J38*(1-((I38-15)/85)),2)</f>
        <v>8.35</v>
      </c>
    </row>
    <row r="39" customFormat="false" ht="15" hidden="false" customHeight="false" outlineLevel="0" collapsed="false">
      <c r="C39" s="32" t="n">
        <v>29</v>
      </c>
      <c r="D39" s="44" t="s">
        <v>55</v>
      </c>
      <c r="E39" s="45"/>
      <c r="F39" s="23"/>
      <c r="G39" s="23"/>
      <c r="H39" s="24"/>
      <c r="I39" s="25"/>
      <c r="J39" s="26"/>
      <c r="K39" s="27"/>
      <c r="L39" s="27"/>
    </row>
    <row r="40" customFormat="false" ht="12.75" hidden="false" customHeight="false" outlineLevel="0" collapsed="false">
      <c r="G40" s="46" t="s">
        <v>56</v>
      </c>
      <c r="H40" s="46"/>
      <c r="I40" s="47" t="n">
        <f aca="false">AVERAGE(I11:I39)</f>
        <v>37.0454545454546</v>
      </c>
      <c r="J40" s="47" t="n">
        <f aca="false">AVERAGE(J11:J39)</f>
        <v>11.2092352092352</v>
      </c>
      <c r="K40" s="47" t="n">
        <f aca="false">AVERAGE(K11:K39)</f>
        <v>8.20181818181818</v>
      </c>
      <c r="L40" s="47" t="n">
        <f aca="false">AVERAGE(L11:L39)</f>
        <v>8.297272727272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on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V38" activeCellId="0" sqref="U38:V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56"/>
    <col collapsed="false" customWidth="true" hidden="false" outlineLevel="0" max="3" min="3" style="1" width="3.56"/>
    <col collapsed="false" customWidth="true" hidden="false" outlineLevel="0" max="4" min="4" style="0" width="22.85"/>
    <col collapsed="false" customWidth="true" hidden="false" outlineLevel="0" max="5" min="5" style="0" width="12.28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2" min="12" style="0" width="9.28"/>
    <col collapsed="false" customWidth="true" hidden="true" outlineLevel="0" max="14" min="13" style="0" width="0.41"/>
  </cols>
  <sheetData>
    <row r="1" customFormat="false" ht="3" hidden="false" customHeight="true" outlineLevel="0" collapsed="false"/>
    <row r="2" customFormat="false" ht="1.5" hidden="false" customHeight="true" outlineLevel="0" collapsed="false"/>
    <row r="3" customFormat="false" ht="3" hidden="true" customHeight="true" outlineLevel="0" collapsed="false"/>
    <row r="4" customFormat="false" ht="12.75" hidden="true" customHeight="false" outlineLevel="0" collapsed="false">
      <c r="K4" s="2"/>
    </row>
    <row r="5" customFormat="false" ht="18" hidden="false" customHeight="false" outlineLevel="0" collapsed="false">
      <c r="C5" s="3" t="s">
        <v>0</v>
      </c>
    </row>
    <row r="6" customFormat="false" ht="16.5" hidden="false" customHeight="true" outlineLevel="0" collapsed="false">
      <c r="C6" s="4" t="s">
        <v>1</v>
      </c>
    </row>
    <row r="7" customFormat="false" ht="9.75" hidden="false" customHeight="true" outlineLevel="0" collapsed="false">
      <c r="A7" s="5"/>
    </row>
    <row r="8" customFormat="false" ht="6" hidden="false" customHeight="true" outlineLevel="0" collapsed="false"/>
    <row r="9" customFormat="false" ht="15.75" hidden="false" customHeight="false" outlineLevel="0" collapsed="false">
      <c r="A9" s="6" t="s">
        <v>62</v>
      </c>
      <c r="C9" s="7"/>
      <c r="D9" s="8" t="s">
        <v>3</v>
      </c>
      <c r="E9" s="8" t="s">
        <v>4</v>
      </c>
      <c r="F9" s="8" t="s">
        <v>5</v>
      </c>
      <c r="G9" s="9" t="s">
        <v>6</v>
      </c>
      <c r="H9" s="8" t="s">
        <v>7</v>
      </c>
      <c r="I9" s="8" t="s">
        <v>8</v>
      </c>
      <c r="J9" s="8" t="s">
        <v>9</v>
      </c>
      <c r="K9" s="8" t="s">
        <v>10</v>
      </c>
      <c r="L9" s="8" t="s">
        <v>10</v>
      </c>
      <c r="M9" s="10" t="s">
        <v>11</v>
      </c>
      <c r="N9" s="10" t="s">
        <v>12</v>
      </c>
    </row>
    <row r="10" customFormat="false" ht="12.75" hidden="false" customHeight="true" outlineLevel="0" collapsed="false">
      <c r="A10" s="6" t="s">
        <v>63</v>
      </c>
      <c r="C10" s="11" t="s">
        <v>13</v>
      </c>
      <c r="D10" s="11" t="s">
        <v>14</v>
      </c>
      <c r="E10" s="12" t="s">
        <v>15</v>
      </c>
      <c r="F10" s="11" t="s">
        <v>16</v>
      </c>
      <c r="G10" s="13" t="s">
        <v>17</v>
      </c>
      <c r="H10" s="11" t="s">
        <v>18</v>
      </c>
      <c r="I10" s="14" t="s">
        <v>19</v>
      </c>
      <c r="J10" s="15" t="s">
        <v>20</v>
      </c>
      <c r="K10" s="16" t="s">
        <v>21</v>
      </c>
      <c r="L10" s="16" t="s">
        <v>22</v>
      </c>
      <c r="M10" s="17" t="s">
        <v>23</v>
      </c>
      <c r="N10" s="17" t="s">
        <v>24</v>
      </c>
    </row>
    <row r="11" s="19" customFormat="true" ht="15.75" hidden="false" customHeight="false" outlineLevel="0" collapsed="false">
      <c r="A11" s="18"/>
      <c r="C11" s="20" t="n">
        <v>1</v>
      </c>
      <c r="D11" s="21" t="s">
        <v>25</v>
      </c>
      <c r="E11" s="22"/>
      <c r="F11" s="23"/>
      <c r="G11" s="23"/>
      <c r="H11" s="24"/>
      <c r="I11" s="25"/>
      <c r="J11" s="26"/>
      <c r="K11" s="27"/>
      <c r="L11" s="27"/>
      <c r="M11" s="28"/>
      <c r="N11" s="29" t="n">
        <f aca="false">M11*10000/3.75</f>
        <v>0</v>
      </c>
    </row>
    <row r="12" customFormat="false" ht="15.75" hidden="false" customHeight="false" outlineLevel="0" collapsed="false">
      <c r="A12" s="30"/>
      <c r="C12" s="20" t="n">
        <v>2</v>
      </c>
      <c r="D12" s="21" t="s">
        <v>26</v>
      </c>
      <c r="E12" s="31"/>
      <c r="F12" s="23"/>
      <c r="G12" s="23"/>
      <c r="H12" s="24"/>
      <c r="I12" s="25"/>
      <c r="J12" s="26"/>
      <c r="K12" s="27"/>
      <c r="L12" s="27"/>
      <c r="M12" s="32"/>
      <c r="N12" s="33" t="n">
        <f aca="false">M12*10000/3.75</f>
        <v>0</v>
      </c>
    </row>
    <row r="13" customFormat="false" ht="15" hidden="false" customHeight="false" outlineLevel="0" collapsed="false">
      <c r="C13" s="20" t="n">
        <v>3</v>
      </c>
      <c r="D13" s="21" t="s">
        <v>27</v>
      </c>
      <c r="E13" s="31"/>
      <c r="F13" s="23"/>
      <c r="G13" s="23"/>
      <c r="H13" s="24"/>
      <c r="I13" s="25"/>
      <c r="J13" s="26"/>
      <c r="K13" s="27"/>
      <c r="L13" s="27"/>
      <c r="M13" s="32"/>
      <c r="N13" s="33" t="n">
        <f aca="false">M13*10000/3.75</f>
        <v>0</v>
      </c>
    </row>
    <row r="14" customFormat="false" ht="15" hidden="false" customHeight="false" outlineLevel="0" collapsed="false">
      <c r="C14" s="34" t="n">
        <v>4</v>
      </c>
      <c r="D14" s="21" t="s">
        <v>28</v>
      </c>
      <c r="E14" s="31"/>
      <c r="F14" s="23"/>
      <c r="G14" s="23"/>
      <c r="H14" s="24"/>
      <c r="I14" s="25"/>
      <c r="J14" s="26"/>
      <c r="K14" s="27"/>
      <c r="L14" s="27"/>
      <c r="M14" s="10"/>
      <c r="N14" s="35" t="n">
        <f aca="false">M14*10000/3.75</f>
        <v>0</v>
      </c>
    </row>
    <row r="15" customFormat="false" ht="15" hidden="false" customHeight="false" outlineLevel="0" collapsed="false">
      <c r="C15" s="34" t="n">
        <v>5</v>
      </c>
      <c r="D15" s="21" t="s">
        <v>29</v>
      </c>
      <c r="E15" s="31"/>
      <c r="F15" s="23"/>
      <c r="G15" s="23"/>
      <c r="H15" s="24"/>
      <c r="I15" s="25"/>
      <c r="J15" s="26"/>
      <c r="K15" s="27"/>
      <c r="L15" s="27"/>
      <c r="M15" s="10"/>
      <c r="N15" s="35" t="n">
        <f aca="false">M15*10000/3.75</f>
        <v>0</v>
      </c>
    </row>
    <row r="16" customFormat="false" ht="15" hidden="false" customHeight="false" outlineLevel="0" collapsed="false">
      <c r="C16" s="34" t="n">
        <v>6</v>
      </c>
      <c r="D16" s="21" t="s">
        <v>30</v>
      </c>
      <c r="E16" s="36"/>
      <c r="F16" s="36"/>
      <c r="G16" s="36"/>
      <c r="H16" s="36"/>
      <c r="I16" s="37"/>
      <c r="J16" s="26"/>
      <c r="K16" s="27"/>
      <c r="L16" s="27"/>
      <c r="M16" s="10"/>
      <c r="N16" s="35" t="n">
        <f aca="false">M16*10000/3.75</f>
        <v>0</v>
      </c>
    </row>
    <row r="17" customFormat="false" ht="15" hidden="false" customHeight="false" outlineLevel="0" collapsed="false">
      <c r="C17" s="34" t="n">
        <v>7</v>
      </c>
      <c r="D17" s="21" t="s">
        <v>31</v>
      </c>
      <c r="E17" s="31"/>
      <c r="F17" s="23"/>
      <c r="G17" s="23"/>
      <c r="H17" s="24"/>
      <c r="I17" s="25"/>
      <c r="J17" s="26"/>
      <c r="K17" s="27"/>
      <c r="L17" s="27"/>
      <c r="M17" s="10"/>
      <c r="N17" s="35" t="n">
        <f aca="false">M17*10000/3.75</f>
        <v>0</v>
      </c>
    </row>
    <row r="18" customFormat="false" ht="15" hidden="false" customHeight="false" outlineLevel="0" collapsed="false">
      <c r="C18" s="34" t="n">
        <v>8</v>
      </c>
      <c r="D18" s="21" t="s">
        <v>32</v>
      </c>
      <c r="E18" s="48"/>
      <c r="F18" s="39"/>
      <c r="G18" s="39"/>
      <c r="H18" s="40"/>
      <c r="I18" s="41"/>
      <c r="J18" s="26"/>
      <c r="K18" s="27"/>
      <c r="L18" s="27"/>
      <c r="M18" s="10"/>
      <c r="N18" s="35" t="n">
        <f aca="false">M18*10000/3.75</f>
        <v>0</v>
      </c>
    </row>
    <row r="19" customFormat="false" ht="15" hidden="false" customHeight="false" outlineLevel="0" collapsed="false">
      <c r="C19" s="34" t="n">
        <v>9</v>
      </c>
      <c r="D19" s="21" t="s">
        <v>33</v>
      </c>
      <c r="E19" s="38"/>
      <c r="F19" s="39"/>
      <c r="G19" s="39"/>
      <c r="H19" s="40"/>
      <c r="I19" s="41"/>
      <c r="J19" s="26"/>
      <c r="K19" s="27"/>
      <c r="L19" s="27"/>
      <c r="M19" s="10"/>
      <c r="N19" s="35" t="n">
        <f aca="false">M19*10000/3.75</f>
        <v>0</v>
      </c>
    </row>
    <row r="20" customFormat="false" ht="15" hidden="false" customHeight="false" outlineLevel="0" collapsed="false">
      <c r="C20" s="34" t="n">
        <v>10</v>
      </c>
      <c r="D20" s="21" t="s">
        <v>34</v>
      </c>
      <c r="E20" s="38"/>
      <c r="F20" s="39"/>
      <c r="G20" s="39"/>
      <c r="H20" s="40"/>
      <c r="I20" s="41"/>
      <c r="J20" s="26"/>
      <c r="K20" s="27"/>
      <c r="L20" s="27"/>
      <c r="M20" s="10"/>
      <c r="N20" s="35" t="n">
        <f aca="false">M20*10000/3.75</f>
        <v>0</v>
      </c>
    </row>
    <row r="21" customFormat="false" ht="15" hidden="false" customHeight="false" outlineLevel="0" collapsed="false">
      <c r="C21" s="34" t="n">
        <v>11</v>
      </c>
      <c r="D21" s="21" t="s">
        <v>35</v>
      </c>
      <c r="E21" s="48" t="n">
        <v>80</v>
      </c>
      <c r="F21" s="39" t="n">
        <v>250</v>
      </c>
      <c r="G21" s="39" t="n">
        <v>4.5</v>
      </c>
      <c r="H21" s="40" t="n">
        <v>1345</v>
      </c>
      <c r="I21" s="41" t="n">
        <v>37.1</v>
      </c>
      <c r="J21" s="26" t="n">
        <f aca="false">(H21*10/(F21*G21))</f>
        <v>11.9555555555556</v>
      </c>
      <c r="K21" s="27" t="n">
        <f aca="false">ROUND(J21*(1-((I21-14)/86)),2)</f>
        <v>8.74</v>
      </c>
      <c r="L21" s="27" t="n">
        <f aca="false">ROUND(J21*(1-((I21-15)/85)),2)</f>
        <v>8.85</v>
      </c>
      <c r="M21" s="10"/>
      <c r="N21" s="35" t="n">
        <f aca="false">M21*10000/3.75</f>
        <v>0</v>
      </c>
    </row>
    <row r="22" customFormat="false" ht="15" hidden="false" customHeight="false" outlineLevel="0" collapsed="false">
      <c r="C22" s="34" t="n">
        <v>12</v>
      </c>
      <c r="D22" s="21" t="s">
        <v>36</v>
      </c>
      <c r="E22" s="48" t="n">
        <v>80</v>
      </c>
      <c r="F22" s="39" t="n">
        <v>250</v>
      </c>
      <c r="G22" s="39" t="n">
        <v>4.5</v>
      </c>
      <c r="H22" s="40" t="n">
        <v>1307</v>
      </c>
      <c r="I22" s="41" t="n">
        <v>36.9</v>
      </c>
      <c r="J22" s="26" t="n">
        <f aca="false">(H22*10/(F22*G22))</f>
        <v>11.6177777777778</v>
      </c>
      <c r="K22" s="27" t="n">
        <f aca="false">ROUND(J22*(1-((I22-14)/86)),2)</f>
        <v>8.52</v>
      </c>
      <c r="L22" s="27" t="n">
        <f aca="false">ROUND(J22*(1-((I22-15)/85)),2)</f>
        <v>8.62</v>
      </c>
      <c r="M22" s="10"/>
      <c r="N22" s="35" t="n">
        <f aca="false">M22*10000/3.75</f>
        <v>0</v>
      </c>
    </row>
    <row r="23" customFormat="false" ht="15" hidden="false" customHeight="false" outlineLevel="0" collapsed="false">
      <c r="C23" s="34" t="n">
        <v>13</v>
      </c>
      <c r="D23" s="21" t="s">
        <v>37</v>
      </c>
      <c r="E23" s="38"/>
      <c r="F23" s="39"/>
      <c r="G23" s="39"/>
      <c r="H23" s="40"/>
      <c r="I23" s="41"/>
      <c r="J23" s="26"/>
      <c r="K23" s="27"/>
      <c r="L23" s="27"/>
      <c r="M23" s="10"/>
      <c r="N23" s="35" t="n">
        <f aca="false">M23*10000/3.75</f>
        <v>0</v>
      </c>
    </row>
    <row r="24" customFormat="false" ht="15" hidden="false" customHeight="false" outlineLevel="0" collapsed="false">
      <c r="C24" s="34" t="n">
        <v>14</v>
      </c>
      <c r="D24" s="21" t="s">
        <v>38</v>
      </c>
      <c r="E24" s="38"/>
      <c r="F24" s="39"/>
      <c r="G24" s="39"/>
      <c r="H24" s="40"/>
      <c r="I24" s="41"/>
      <c r="J24" s="26"/>
      <c r="K24" s="27"/>
      <c r="L24" s="27"/>
      <c r="M24" s="10"/>
      <c r="N24" s="35" t="n">
        <f aca="false">M24*10000/3.75</f>
        <v>0</v>
      </c>
    </row>
    <row r="25" customFormat="false" ht="15" hidden="false" customHeight="false" outlineLevel="0" collapsed="false">
      <c r="C25" s="34" t="n">
        <v>15</v>
      </c>
      <c r="D25" s="21" t="s">
        <v>39</v>
      </c>
      <c r="E25" s="48" t="n">
        <v>80</v>
      </c>
      <c r="F25" s="39" t="n">
        <v>250</v>
      </c>
      <c r="G25" s="39" t="n">
        <v>4.5</v>
      </c>
      <c r="H25" s="40" t="n">
        <v>1398</v>
      </c>
      <c r="I25" s="41" t="n">
        <v>36.5</v>
      </c>
      <c r="J25" s="26" t="n">
        <f aca="false">(H25*10/(F25*G25))</f>
        <v>12.4266666666667</v>
      </c>
      <c r="K25" s="27" t="n">
        <f aca="false">ROUND(J25*(1-((I25-14)/86)),2)</f>
        <v>9.18</v>
      </c>
      <c r="L25" s="27" t="n">
        <f aca="false">ROUND(J25*(1-((I25-15)/85)),2)</f>
        <v>9.28</v>
      </c>
      <c r="M25" s="10"/>
      <c r="N25" s="35" t="n">
        <f aca="false">M25*10000/3.75</f>
        <v>0</v>
      </c>
    </row>
    <row r="26" customFormat="false" ht="15" hidden="false" customHeight="false" outlineLevel="0" collapsed="false">
      <c r="C26" s="34" t="n">
        <v>16</v>
      </c>
      <c r="D26" s="21" t="s">
        <v>40</v>
      </c>
      <c r="E26" s="48" t="n">
        <v>80</v>
      </c>
      <c r="F26" s="39" t="n">
        <v>250</v>
      </c>
      <c r="G26" s="39" t="n">
        <v>4.5</v>
      </c>
      <c r="H26" s="40" t="n">
        <v>1370</v>
      </c>
      <c r="I26" s="41" t="n">
        <v>35.6</v>
      </c>
      <c r="J26" s="26" t="n">
        <f aca="false">(H26*10/(F26*G26))</f>
        <v>12.1777777777778</v>
      </c>
      <c r="K26" s="27" t="n">
        <f aca="false">ROUND(J26*(1-((I26-14)/86)),2)</f>
        <v>9.12</v>
      </c>
      <c r="L26" s="27" t="n">
        <f aca="false">ROUND(J26*(1-((I26-15)/85)),2)</f>
        <v>9.23</v>
      </c>
      <c r="M26" s="10"/>
      <c r="N26" s="35" t="n">
        <f aca="false">M26*10000/3.75</f>
        <v>0</v>
      </c>
    </row>
    <row r="27" customFormat="false" ht="15" hidden="false" customHeight="false" outlineLevel="0" collapsed="false">
      <c r="C27" s="34" t="n">
        <v>17</v>
      </c>
      <c r="D27" s="21" t="s">
        <v>42</v>
      </c>
      <c r="E27" s="38"/>
      <c r="F27" s="39"/>
      <c r="G27" s="39"/>
      <c r="H27" s="40"/>
      <c r="I27" s="41"/>
      <c r="J27" s="26"/>
      <c r="K27" s="27"/>
      <c r="L27" s="27"/>
      <c r="M27" s="10"/>
      <c r="N27" s="35" t="n">
        <f aca="false">M27*10000/3.75</f>
        <v>0</v>
      </c>
    </row>
    <row r="28" customFormat="false" ht="15" hidden="false" customHeight="false" outlineLevel="0" collapsed="false">
      <c r="C28" s="34" t="n">
        <v>18</v>
      </c>
      <c r="D28" s="21" t="s">
        <v>43</v>
      </c>
      <c r="E28" s="49"/>
      <c r="F28" s="39"/>
      <c r="G28" s="39"/>
      <c r="H28" s="40"/>
      <c r="I28" s="41"/>
      <c r="J28" s="26"/>
      <c r="K28" s="27"/>
      <c r="L28" s="27"/>
      <c r="M28" s="10"/>
      <c r="N28" s="35" t="n">
        <f aca="false">M28*10000/3.75</f>
        <v>0</v>
      </c>
    </row>
    <row r="29" customFormat="false" ht="15" hidden="false" customHeight="false" outlineLevel="0" collapsed="false">
      <c r="C29" s="34" t="n">
        <v>19</v>
      </c>
      <c r="D29" s="21" t="s">
        <v>44</v>
      </c>
      <c r="E29" s="38"/>
      <c r="F29" s="39"/>
      <c r="G29" s="39"/>
      <c r="H29" s="40"/>
      <c r="I29" s="41"/>
      <c r="J29" s="26"/>
      <c r="K29" s="27"/>
      <c r="L29" s="27"/>
      <c r="M29" s="10"/>
      <c r="N29" s="35" t="n">
        <f aca="false">M29*10000/3.75</f>
        <v>0</v>
      </c>
    </row>
    <row r="30" customFormat="false" ht="15" hidden="false" customHeight="false" outlineLevel="0" collapsed="false">
      <c r="C30" s="34" t="n">
        <v>20</v>
      </c>
      <c r="D30" s="21" t="s">
        <v>45</v>
      </c>
      <c r="E30" s="48" t="n">
        <v>80</v>
      </c>
      <c r="F30" s="39" t="n">
        <v>250</v>
      </c>
      <c r="G30" s="39" t="n">
        <v>4.5</v>
      </c>
      <c r="H30" s="40" t="n">
        <v>1350</v>
      </c>
      <c r="I30" s="41" t="n">
        <v>34.8</v>
      </c>
      <c r="J30" s="26" t="n">
        <f aca="false">(H30*10/(F30*G30))</f>
        <v>12</v>
      </c>
      <c r="K30" s="27" t="n">
        <f aca="false">ROUND(J30*(1-((I30-14)/86)),2)</f>
        <v>9.1</v>
      </c>
      <c r="L30" s="27" t="n">
        <f aca="false">ROUND(J30*(1-((I30-15)/85)),2)</f>
        <v>9.2</v>
      </c>
      <c r="M30" s="10"/>
      <c r="N30" s="35" t="n">
        <f aca="false">M30*10000/3.75</f>
        <v>0</v>
      </c>
      <c r="O30" s="0" t="s">
        <v>46</v>
      </c>
    </row>
    <row r="31" customFormat="false" ht="15" hidden="false" customHeight="false" outlineLevel="0" collapsed="false">
      <c r="C31" s="34" t="n">
        <v>21</v>
      </c>
      <c r="D31" s="21" t="s">
        <v>47</v>
      </c>
      <c r="E31" s="38"/>
      <c r="F31" s="39"/>
      <c r="G31" s="39"/>
      <c r="H31" s="40"/>
      <c r="I31" s="41"/>
      <c r="J31" s="26"/>
      <c r="K31" s="27"/>
      <c r="L31" s="27"/>
      <c r="M31" s="10"/>
      <c r="N31" s="35" t="n">
        <f aca="false">M31*10000/3.75</f>
        <v>0</v>
      </c>
    </row>
    <row r="32" customFormat="false" ht="15" hidden="false" customHeight="false" outlineLevel="0" collapsed="false">
      <c r="C32" s="34" t="n">
        <v>22</v>
      </c>
      <c r="D32" s="21" t="s">
        <v>48</v>
      </c>
      <c r="E32" s="48" t="n">
        <v>80</v>
      </c>
      <c r="F32" s="39" t="n">
        <v>250</v>
      </c>
      <c r="G32" s="39" t="n">
        <v>4.5</v>
      </c>
      <c r="H32" s="40" t="n">
        <v>1410</v>
      </c>
      <c r="I32" s="41" t="n">
        <v>38.7</v>
      </c>
      <c r="J32" s="26" t="n">
        <f aca="false">(H32*10/(F32*G32))</f>
        <v>12.5333333333333</v>
      </c>
      <c r="K32" s="27" t="n">
        <f aca="false">ROUND(J32*(1-((I32-14)/86)),2)</f>
        <v>8.93</v>
      </c>
      <c r="L32" s="27" t="n">
        <f aca="false">ROUND(J32*(1-((I32-15)/85)),2)</f>
        <v>9.04</v>
      </c>
      <c r="M32" s="10"/>
      <c r="N32" s="35" t="n">
        <f aca="false">M32*10000/3.75</f>
        <v>0</v>
      </c>
    </row>
    <row r="33" customFormat="false" ht="15" hidden="false" customHeight="false" outlineLevel="0" collapsed="false">
      <c r="C33" s="32" t="n">
        <v>23</v>
      </c>
      <c r="D33" s="21" t="s">
        <v>49</v>
      </c>
      <c r="E33" s="38"/>
      <c r="F33" s="39"/>
      <c r="G33" s="39"/>
      <c r="H33" s="40"/>
      <c r="I33" s="41"/>
      <c r="J33" s="26"/>
      <c r="K33" s="27"/>
      <c r="L33" s="27"/>
    </row>
    <row r="34" customFormat="false" ht="15" hidden="false" customHeight="false" outlineLevel="0" collapsed="false">
      <c r="C34" s="32" t="n">
        <v>24</v>
      </c>
      <c r="D34" s="21" t="s">
        <v>50</v>
      </c>
      <c r="E34" s="48" t="n">
        <v>80</v>
      </c>
      <c r="F34" s="39" t="n">
        <v>250</v>
      </c>
      <c r="G34" s="39" t="n">
        <v>4.5</v>
      </c>
      <c r="H34" s="40" t="n">
        <v>1391</v>
      </c>
      <c r="I34" s="41" t="n">
        <v>38.5</v>
      </c>
      <c r="J34" s="26" t="n">
        <f aca="false">(H34*10/(F34*G34))</f>
        <v>12.3644444444444</v>
      </c>
      <c r="K34" s="27" t="n">
        <f aca="false">ROUND(J34*(1-((I34-14)/86)),2)</f>
        <v>8.84</v>
      </c>
      <c r="L34" s="27" t="n">
        <f aca="false">ROUND(J34*(1-((I34-15)/85)),2)</f>
        <v>8.95</v>
      </c>
    </row>
    <row r="35" customFormat="false" ht="15" hidden="false" customHeight="false" outlineLevel="0" collapsed="false">
      <c r="C35" s="32" t="n">
        <v>25</v>
      </c>
      <c r="D35" s="21" t="s">
        <v>51</v>
      </c>
      <c r="E35" s="48" t="n">
        <v>80</v>
      </c>
      <c r="F35" s="39" t="n">
        <v>250</v>
      </c>
      <c r="G35" s="39" t="n">
        <v>4.5</v>
      </c>
      <c r="H35" s="40" t="n">
        <v>1287</v>
      </c>
      <c r="I35" s="41" t="n">
        <v>37.8</v>
      </c>
      <c r="J35" s="26" t="n">
        <f aca="false">(H35*10/(F35*G35))</f>
        <v>11.44</v>
      </c>
      <c r="K35" s="27" t="n">
        <f aca="false">ROUND(J35*(1-((I35-14)/86)),2)</f>
        <v>8.27</v>
      </c>
      <c r="L35" s="27" t="n">
        <f aca="false">ROUND(J35*(1-((I35-15)/85)),2)</f>
        <v>8.37</v>
      </c>
    </row>
    <row r="36" customFormat="false" ht="15" hidden="false" customHeight="false" outlineLevel="0" collapsed="false">
      <c r="C36" s="32" t="n">
        <v>26</v>
      </c>
      <c r="D36" s="21" t="s">
        <v>52</v>
      </c>
      <c r="E36" s="48" t="n">
        <v>80</v>
      </c>
      <c r="F36" s="39" t="n">
        <v>250</v>
      </c>
      <c r="G36" s="39" t="n">
        <v>4.5</v>
      </c>
      <c r="H36" s="40" t="n">
        <v>1447</v>
      </c>
      <c r="I36" s="41" t="n">
        <v>35.9</v>
      </c>
      <c r="J36" s="26" t="n">
        <f aca="false">(H36*10/(F36*G36))</f>
        <v>12.8622222222222</v>
      </c>
      <c r="K36" s="27" t="n">
        <f aca="false">ROUND(J36*(1-((I36-14)/86)),2)</f>
        <v>9.59</v>
      </c>
      <c r="L36" s="27" t="n">
        <f aca="false">ROUND(J36*(1-((I36-15)/85)),2)</f>
        <v>9.7</v>
      </c>
    </row>
    <row r="37" customFormat="false" ht="15" hidden="false" customHeight="false" outlineLevel="0" collapsed="false">
      <c r="C37" s="32" t="n">
        <v>27</v>
      </c>
      <c r="D37" s="21" t="s">
        <v>53</v>
      </c>
      <c r="E37" s="43"/>
      <c r="F37" s="39"/>
      <c r="G37" s="39"/>
      <c r="H37" s="40"/>
      <c r="I37" s="41"/>
      <c r="J37" s="26"/>
      <c r="K37" s="27"/>
      <c r="L37" s="27"/>
    </row>
    <row r="38" customFormat="false" ht="15" hidden="false" customHeight="false" outlineLevel="0" collapsed="false">
      <c r="C38" s="32" t="n">
        <v>28</v>
      </c>
      <c r="D38" s="21" t="s">
        <v>54</v>
      </c>
      <c r="E38" s="48" t="n">
        <v>80</v>
      </c>
      <c r="F38" s="39" t="n">
        <v>250</v>
      </c>
      <c r="G38" s="39" t="n">
        <v>4.5</v>
      </c>
      <c r="H38" s="40" t="n">
        <v>1387</v>
      </c>
      <c r="I38" s="41" t="n">
        <v>36.2</v>
      </c>
      <c r="J38" s="26" t="n">
        <f aca="false">(H38*10/(F38*G38))</f>
        <v>12.3288888888889</v>
      </c>
      <c r="K38" s="27" t="n">
        <f aca="false">ROUND(J38*(1-((I38-14)/86)),2)</f>
        <v>9.15</v>
      </c>
      <c r="L38" s="27" t="n">
        <f aca="false">ROUND(J38*(1-((I38-15)/85)),2)</f>
        <v>9.25</v>
      </c>
    </row>
    <row r="39" customFormat="false" ht="15" hidden="false" customHeight="false" outlineLevel="0" collapsed="false">
      <c r="C39" s="32" t="n">
        <v>29</v>
      </c>
      <c r="D39" s="44" t="s">
        <v>55</v>
      </c>
      <c r="E39" s="45"/>
      <c r="F39" s="23"/>
      <c r="G39" s="23"/>
      <c r="H39" s="24"/>
      <c r="I39" s="25"/>
      <c r="J39" s="26"/>
      <c r="K39" s="27"/>
      <c r="L39" s="27"/>
    </row>
    <row r="40" customFormat="false" ht="12.75" hidden="false" customHeight="false" outlineLevel="0" collapsed="false">
      <c r="G40" s="46" t="s">
        <v>56</v>
      </c>
      <c r="H40" s="46"/>
      <c r="I40" s="47" t="n">
        <f aca="false">AVERAGE(I11:I39)</f>
        <v>36.8</v>
      </c>
      <c r="J40" s="47" t="n">
        <f aca="false">AVERAGE(J11:J39)</f>
        <v>12.1706666666667</v>
      </c>
      <c r="K40" s="47" t="n">
        <f aca="false">AVERAGE(K11:K39)</f>
        <v>8.944</v>
      </c>
      <c r="L40" s="47" t="n">
        <f aca="false">AVERAGE(L11:L39)</f>
        <v>9.0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ona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V38" activeCellId="0" sqref="U38:V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56"/>
    <col collapsed="false" customWidth="true" hidden="false" outlineLevel="0" max="3" min="3" style="1" width="3.56"/>
    <col collapsed="false" customWidth="true" hidden="false" outlineLevel="0" max="4" min="4" style="0" width="22.85"/>
    <col collapsed="false" customWidth="true" hidden="false" outlineLevel="0" max="5" min="5" style="0" width="12.28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2" min="12" style="0" width="9.28"/>
    <col collapsed="false" customWidth="true" hidden="true" outlineLevel="0" max="14" min="13" style="0" width="0.41"/>
  </cols>
  <sheetData>
    <row r="1" customFormat="false" ht="3" hidden="false" customHeight="true" outlineLevel="0" collapsed="false"/>
    <row r="2" customFormat="false" ht="1.5" hidden="false" customHeight="true" outlineLevel="0" collapsed="false"/>
    <row r="3" customFormat="false" ht="3" hidden="true" customHeight="true" outlineLevel="0" collapsed="false"/>
    <row r="4" customFormat="false" ht="12.75" hidden="true" customHeight="false" outlineLevel="0" collapsed="false">
      <c r="K4" s="2"/>
    </row>
    <row r="5" customFormat="false" ht="18" hidden="false" customHeight="false" outlineLevel="0" collapsed="false">
      <c r="C5" s="3" t="s">
        <v>0</v>
      </c>
    </row>
    <row r="6" customFormat="false" ht="16.5" hidden="false" customHeight="true" outlineLevel="0" collapsed="false">
      <c r="C6" s="4" t="s">
        <v>1</v>
      </c>
    </row>
    <row r="7" customFormat="false" ht="9.75" hidden="false" customHeight="true" outlineLevel="0" collapsed="false">
      <c r="A7" s="5"/>
    </row>
    <row r="8" customFormat="false" ht="6" hidden="false" customHeight="true" outlineLevel="0" collapsed="false"/>
    <row r="9" customFormat="false" ht="15.75" hidden="false" customHeight="false" outlineLevel="0" collapsed="false">
      <c r="A9" s="6" t="s">
        <v>64</v>
      </c>
      <c r="C9" s="7"/>
      <c r="D9" s="8" t="s">
        <v>3</v>
      </c>
      <c r="E9" s="8" t="s">
        <v>4</v>
      </c>
      <c r="F9" s="8" t="s">
        <v>5</v>
      </c>
      <c r="G9" s="9" t="s">
        <v>6</v>
      </c>
      <c r="H9" s="8" t="s">
        <v>7</v>
      </c>
      <c r="I9" s="8" t="s">
        <v>8</v>
      </c>
      <c r="J9" s="8" t="s">
        <v>9</v>
      </c>
      <c r="K9" s="8" t="s">
        <v>10</v>
      </c>
      <c r="L9" s="8" t="s">
        <v>10</v>
      </c>
      <c r="M9" s="10" t="s">
        <v>11</v>
      </c>
      <c r="N9" s="10" t="s">
        <v>12</v>
      </c>
    </row>
    <row r="10" customFormat="false" ht="12.75" hidden="false" customHeight="true" outlineLevel="0" collapsed="false">
      <c r="A10" s="6"/>
      <c r="C10" s="11" t="s">
        <v>13</v>
      </c>
      <c r="D10" s="11" t="s">
        <v>14</v>
      </c>
      <c r="E10" s="12" t="s">
        <v>15</v>
      </c>
      <c r="F10" s="11" t="s">
        <v>16</v>
      </c>
      <c r="G10" s="13" t="s">
        <v>17</v>
      </c>
      <c r="H10" s="11" t="s">
        <v>18</v>
      </c>
      <c r="I10" s="14" t="s">
        <v>19</v>
      </c>
      <c r="J10" s="15" t="s">
        <v>20</v>
      </c>
      <c r="K10" s="16" t="s">
        <v>21</v>
      </c>
      <c r="L10" s="16" t="s">
        <v>22</v>
      </c>
      <c r="M10" s="17" t="s">
        <v>23</v>
      </c>
      <c r="N10" s="17" t="s">
        <v>24</v>
      </c>
    </row>
    <row r="11" s="19" customFormat="true" ht="15.75" hidden="false" customHeight="false" outlineLevel="0" collapsed="false">
      <c r="A11" s="18"/>
      <c r="C11" s="20" t="n">
        <v>1</v>
      </c>
      <c r="D11" s="21" t="s">
        <v>25</v>
      </c>
      <c r="E11" s="22"/>
      <c r="F11" s="23"/>
      <c r="G11" s="23"/>
      <c r="H11" s="24"/>
      <c r="I11" s="25"/>
      <c r="J11" s="26"/>
      <c r="K11" s="27"/>
      <c r="L11" s="27"/>
      <c r="M11" s="28"/>
      <c r="N11" s="29" t="n">
        <f aca="false">M11*10000/3.75</f>
        <v>0</v>
      </c>
    </row>
    <row r="12" customFormat="false" ht="15.75" hidden="false" customHeight="false" outlineLevel="0" collapsed="false">
      <c r="A12" s="30"/>
      <c r="C12" s="20" t="n">
        <v>2</v>
      </c>
      <c r="D12" s="21" t="s">
        <v>26</v>
      </c>
      <c r="E12" s="31"/>
      <c r="F12" s="23"/>
      <c r="G12" s="23"/>
      <c r="H12" s="24"/>
      <c r="I12" s="25"/>
      <c r="J12" s="26"/>
      <c r="K12" s="27"/>
      <c r="L12" s="27"/>
      <c r="M12" s="32"/>
      <c r="N12" s="33" t="n">
        <f aca="false">M12*10000/3.75</f>
        <v>0</v>
      </c>
    </row>
    <row r="13" customFormat="false" ht="15" hidden="false" customHeight="false" outlineLevel="0" collapsed="false">
      <c r="C13" s="20" t="n">
        <v>3</v>
      </c>
      <c r="D13" s="21" t="s">
        <v>27</v>
      </c>
      <c r="E13" s="31"/>
      <c r="F13" s="23"/>
      <c r="G13" s="23"/>
      <c r="H13" s="24"/>
      <c r="I13" s="25"/>
      <c r="J13" s="26"/>
      <c r="K13" s="27"/>
      <c r="L13" s="27"/>
      <c r="M13" s="32"/>
      <c r="N13" s="33" t="n">
        <f aca="false">M13*10000/3.75</f>
        <v>0</v>
      </c>
    </row>
    <row r="14" customFormat="false" ht="15" hidden="false" customHeight="false" outlineLevel="0" collapsed="false">
      <c r="C14" s="34" t="n">
        <v>4</v>
      </c>
      <c r="D14" s="21" t="s">
        <v>28</v>
      </c>
      <c r="E14" s="31"/>
      <c r="F14" s="23"/>
      <c r="G14" s="23"/>
      <c r="H14" s="24"/>
      <c r="I14" s="25"/>
      <c r="J14" s="26"/>
      <c r="K14" s="27"/>
      <c r="L14" s="27"/>
      <c r="M14" s="10"/>
      <c r="N14" s="35" t="n">
        <f aca="false">M14*10000/3.75</f>
        <v>0</v>
      </c>
    </row>
    <row r="15" customFormat="false" ht="15" hidden="false" customHeight="false" outlineLevel="0" collapsed="false">
      <c r="C15" s="34" t="n">
        <v>5</v>
      </c>
      <c r="D15" s="21" t="s">
        <v>29</v>
      </c>
      <c r="E15" s="31"/>
      <c r="F15" s="23"/>
      <c r="G15" s="23"/>
      <c r="H15" s="24"/>
      <c r="I15" s="25"/>
      <c r="J15" s="26"/>
      <c r="K15" s="27"/>
      <c r="L15" s="27"/>
      <c r="M15" s="10"/>
      <c r="N15" s="35" t="n">
        <f aca="false">M15*10000/3.75</f>
        <v>0</v>
      </c>
    </row>
    <row r="16" customFormat="false" ht="15" hidden="false" customHeight="false" outlineLevel="0" collapsed="false">
      <c r="C16" s="34" t="n">
        <v>6</v>
      </c>
      <c r="D16" s="21" t="s">
        <v>30</v>
      </c>
      <c r="E16" s="36"/>
      <c r="F16" s="36"/>
      <c r="G16" s="36"/>
      <c r="H16" s="36"/>
      <c r="I16" s="37"/>
      <c r="J16" s="26"/>
      <c r="K16" s="27"/>
      <c r="L16" s="27"/>
      <c r="M16" s="10"/>
      <c r="N16" s="35" t="n">
        <f aca="false">M16*10000/3.75</f>
        <v>0</v>
      </c>
    </row>
    <row r="17" customFormat="false" ht="15" hidden="false" customHeight="false" outlineLevel="0" collapsed="false">
      <c r="C17" s="34" t="n">
        <v>7</v>
      </c>
      <c r="D17" s="21" t="s">
        <v>31</v>
      </c>
      <c r="E17" s="31"/>
      <c r="F17" s="23"/>
      <c r="G17" s="23"/>
      <c r="H17" s="24"/>
      <c r="I17" s="25"/>
      <c r="J17" s="26"/>
      <c r="K17" s="27"/>
      <c r="L17" s="27"/>
      <c r="M17" s="10"/>
      <c r="N17" s="35" t="n">
        <f aca="false">M17*10000/3.75</f>
        <v>0</v>
      </c>
    </row>
    <row r="18" customFormat="false" ht="15" hidden="false" customHeight="false" outlineLevel="0" collapsed="false">
      <c r="C18" s="34" t="n">
        <v>8</v>
      </c>
      <c r="D18" s="21" t="s">
        <v>32</v>
      </c>
      <c r="E18" s="31"/>
      <c r="F18" s="23"/>
      <c r="G18" s="23"/>
      <c r="H18" s="24"/>
      <c r="I18" s="25"/>
      <c r="J18" s="26"/>
      <c r="K18" s="27"/>
      <c r="L18" s="27"/>
      <c r="M18" s="10"/>
      <c r="N18" s="35" t="n">
        <f aca="false">M18*10000/3.75</f>
        <v>0</v>
      </c>
    </row>
    <row r="19" customFormat="false" ht="15" hidden="false" customHeight="false" outlineLevel="0" collapsed="false">
      <c r="C19" s="34" t="n">
        <v>9</v>
      </c>
      <c r="D19" s="21" t="s">
        <v>33</v>
      </c>
      <c r="E19" s="31"/>
      <c r="F19" s="23"/>
      <c r="G19" s="23"/>
      <c r="H19" s="24"/>
      <c r="I19" s="25"/>
      <c r="J19" s="26"/>
      <c r="K19" s="27"/>
      <c r="L19" s="27"/>
      <c r="M19" s="10"/>
      <c r="N19" s="35" t="n">
        <f aca="false">M19*10000/3.75</f>
        <v>0</v>
      </c>
    </row>
    <row r="20" customFormat="false" ht="15" hidden="false" customHeight="false" outlineLevel="0" collapsed="false">
      <c r="C20" s="34" t="n">
        <v>10</v>
      </c>
      <c r="D20" s="21" t="s">
        <v>34</v>
      </c>
      <c r="E20" s="31"/>
      <c r="F20" s="23"/>
      <c r="G20" s="23"/>
      <c r="H20" s="24"/>
      <c r="I20" s="25"/>
      <c r="J20" s="26"/>
      <c r="K20" s="27"/>
      <c r="L20" s="27"/>
      <c r="M20" s="10"/>
      <c r="N20" s="35" t="n">
        <f aca="false">M20*10000/3.75</f>
        <v>0</v>
      </c>
    </row>
    <row r="21" customFormat="false" ht="15" hidden="false" customHeight="false" outlineLevel="0" collapsed="false">
      <c r="C21" s="34" t="n">
        <v>11</v>
      </c>
      <c r="D21" s="21" t="s">
        <v>35</v>
      </c>
      <c r="E21" s="48" t="n">
        <v>83.4</v>
      </c>
      <c r="F21" s="39" t="n">
        <v>140</v>
      </c>
      <c r="G21" s="39" t="n">
        <v>3</v>
      </c>
      <c r="H21" s="40" t="n">
        <v>459</v>
      </c>
      <c r="I21" s="41" t="n">
        <v>35</v>
      </c>
      <c r="J21" s="26" t="n">
        <f aca="false">(H21*10/(F21*G21))</f>
        <v>10.9285714285714</v>
      </c>
      <c r="K21" s="27" t="n">
        <f aca="false">ROUND(J21*(1-((I21-14)/86)),2)</f>
        <v>8.26</v>
      </c>
      <c r="L21" s="27" t="n">
        <f aca="false">ROUND(J21*(1-((I21-15)/85)),2)</f>
        <v>8.36</v>
      </c>
      <c r="M21" s="10"/>
      <c r="N21" s="35" t="n">
        <f aca="false">M21*10000/3.75</f>
        <v>0</v>
      </c>
    </row>
    <row r="22" customFormat="false" ht="15" hidden="false" customHeight="false" outlineLevel="0" collapsed="false">
      <c r="C22" s="34" t="n">
        <v>12</v>
      </c>
      <c r="D22" s="21" t="s">
        <v>36</v>
      </c>
      <c r="E22" s="48" t="n">
        <v>83.4</v>
      </c>
      <c r="F22" s="39" t="n">
        <v>140</v>
      </c>
      <c r="G22" s="39" t="n">
        <v>3</v>
      </c>
      <c r="H22" s="40" t="n">
        <v>535</v>
      </c>
      <c r="I22" s="41" t="n">
        <v>36</v>
      </c>
      <c r="J22" s="26" t="n">
        <f aca="false">(H22*10/(F22*G22))</f>
        <v>12.7380952380952</v>
      </c>
      <c r="K22" s="27" t="n">
        <f aca="false">ROUND(J22*(1-((I22-14)/86)),2)</f>
        <v>9.48</v>
      </c>
      <c r="L22" s="27" t="n">
        <f aca="false">ROUND(J22*(1-((I22-15)/85)),2)</f>
        <v>9.59</v>
      </c>
      <c r="M22" s="10"/>
      <c r="N22" s="35" t="n">
        <f aca="false">M22*10000/3.75</f>
        <v>0</v>
      </c>
    </row>
    <row r="23" customFormat="false" ht="15" hidden="false" customHeight="false" outlineLevel="0" collapsed="false">
      <c r="C23" s="34" t="n">
        <v>13</v>
      </c>
      <c r="D23" s="21" t="s">
        <v>37</v>
      </c>
      <c r="E23" s="38"/>
      <c r="F23" s="39"/>
      <c r="G23" s="39"/>
      <c r="H23" s="40"/>
      <c r="I23" s="41"/>
      <c r="J23" s="26"/>
      <c r="K23" s="27"/>
      <c r="L23" s="27"/>
      <c r="M23" s="10"/>
      <c r="N23" s="35" t="n">
        <f aca="false">M23*10000/3.75</f>
        <v>0</v>
      </c>
    </row>
    <row r="24" customFormat="false" ht="15" hidden="false" customHeight="false" outlineLevel="0" collapsed="false">
      <c r="C24" s="34" t="n">
        <v>14</v>
      </c>
      <c r="D24" s="21" t="s">
        <v>38</v>
      </c>
      <c r="E24" s="38"/>
      <c r="F24" s="39"/>
      <c r="G24" s="39"/>
      <c r="H24" s="40"/>
      <c r="I24" s="41"/>
      <c r="J24" s="26"/>
      <c r="K24" s="27"/>
      <c r="L24" s="27"/>
      <c r="M24" s="10"/>
      <c r="N24" s="35" t="n">
        <f aca="false">M24*10000/3.75</f>
        <v>0</v>
      </c>
    </row>
    <row r="25" customFormat="false" ht="15" hidden="false" customHeight="false" outlineLevel="0" collapsed="false">
      <c r="C25" s="34" t="n">
        <v>15</v>
      </c>
      <c r="D25" s="21" t="s">
        <v>39</v>
      </c>
      <c r="E25" s="48" t="n">
        <v>83.4</v>
      </c>
      <c r="F25" s="39" t="n">
        <v>140</v>
      </c>
      <c r="G25" s="39" t="n">
        <v>3</v>
      </c>
      <c r="H25" s="40" t="n">
        <v>575</v>
      </c>
      <c r="I25" s="41" t="n">
        <v>36</v>
      </c>
      <c r="J25" s="26" t="n">
        <f aca="false">(H25*10/(F25*G25))</f>
        <v>13.6904761904762</v>
      </c>
      <c r="K25" s="27" t="n">
        <f aca="false">ROUND(J25*(1-((I25-14)/86)),2)</f>
        <v>10.19</v>
      </c>
      <c r="L25" s="27" t="n">
        <f aca="false">ROUND(J25*(1-((I25-15)/85)),2)</f>
        <v>10.31</v>
      </c>
      <c r="M25" s="10"/>
      <c r="N25" s="35" t="n">
        <f aca="false">M25*10000/3.75</f>
        <v>0</v>
      </c>
    </row>
    <row r="26" customFormat="false" ht="15" hidden="false" customHeight="false" outlineLevel="0" collapsed="false">
      <c r="C26" s="34" t="n">
        <v>16</v>
      </c>
      <c r="D26" s="21" t="s">
        <v>40</v>
      </c>
      <c r="E26" s="48" t="n">
        <v>83.4</v>
      </c>
      <c r="F26" s="39" t="n">
        <v>140</v>
      </c>
      <c r="G26" s="39" t="n">
        <v>3</v>
      </c>
      <c r="H26" s="40" t="n">
        <v>498</v>
      </c>
      <c r="I26" s="41" t="n">
        <v>34.3</v>
      </c>
      <c r="J26" s="26" t="n">
        <f aca="false">(H26*10/(F26*G26))</f>
        <v>11.8571428571429</v>
      </c>
      <c r="K26" s="27" t="n">
        <f aca="false">ROUND(J26*(1-((I26-14)/86)),2)</f>
        <v>9.06</v>
      </c>
      <c r="L26" s="27" t="n">
        <f aca="false">ROUND(J26*(1-((I26-15)/85)),2)</f>
        <v>9.16</v>
      </c>
      <c r="M26" s="10"/>
      <c r="N26" s="35" t="n">
        <f aca="false">M26*10000/3.75</f>
        <v>0</v>
      </c>
    </row>
    <row r="27" customFormat="false" ht="15" hidden="false" customHeight="false" outlineLevel="0" collapsed="false">
      <c r="C27" s="34" t="n">
        <v>17</v>
      </c>
      <c r="D27" s="21" t="s">
        <v>42</v>
      </c>
      <c r="E27" s="38"/>
      <c r="F27" s="39"/>
      <c r="G27" s="39"/>
      <c r="H27" s="40"/>
      <c r="I27" s="41"/>
      <c r="J27" s="26"/>
      <c r="K27" s="27"/>
      <c r="L27" s="27"/>
      <c r="M27" s="10"/>
      <c r="N27" s="35" t="n">
        <f aca="false">M27*10000/3.75</f>
        <v>0</v>
      </c>
    </row>
    <row r="28" customFormat="false" ht="15" hidden="false" customHeight="false" outlineLevel="0" collapsed="false">
      <c r="C28" s="34" t="n">
        <v>18</v>
      </c>
      <c r="D28" s="21" t="s">
        <v>43</v>
      </c>
      <c r="E28" s="49"/>
      <c r="F28" s="39"/>
      <c r="G28" s="39"/>
      <c r="H28" s="40"/>
      <c r="I28" s="41"/>
      <c r="J28" s="26"/>
      <c r="K28" s="27"/>
      <c r="L28" s="27"/>
      <c r="M28" s="10"/>
      <c r="N28" s="35" t="n">
        <f aca="false">M28*10000/3.75</f>
        <v>0</v>
      </c>
    </row>
    <row r="29" customFormat="false" ht="15" hidden="false" customHeight="false" outlineLevel="0" collapsed="false">
      <c r="C29" s="34" t="n">
        <v>19</v>
      </c>
      <c r="D29" s="21" t="s">
        <v>44</v>
      </c>
      <c r="E29" s="38"/>
      <c r="F29" s="39"/>
      <c r="G29" s="39"/>
      <c r="H29" s="40"/>
      <c r="I29" s="41"/>
      <c r="J29" s="26"/>
      <c r="K29" s="27"/>
      <c r="L29" s="27"/>
      <c r="M29" s="10"/>
      <c r="N29" s="35" t="n">
        <f aca="false">M29*10000/3.75</f>
        <v>0</v>
      </c>
    </row>
    <row r="30" customFormat="false" ht="15" hidden="false" customHeight="false" outlineLevel="0" collapsed="false">
      <c r="C30" s="34" t="n">
        <v>20</v>
      </c>
      <c r="D30" s="21" t="s">
        <v>45</v>
      </c>
      <c r="E30" s="48" t="n">
        <v>83.4</v>
      </c>
      <c r="F30" s="39" t="n">
        <v>140</v>
      </c>
      <c r="G30" s="39" t="n">
        <v>3</v>
      </c>
      <c r="H30" s="40" t="n">
        <v>514</v>
      </c>
      <c r="I30" s="41" t="n">
        <v>34.8</v>
      </c>
      <c r="J30" s="26" t="n">
        <f aca="false">(H30*10/(F30*G30))</f>
        <v>12.2380952380952</v>
      </c>
      <c r="K30" s="27" t="n">
        <f aca="false">ROUND(J30*(1-((I30-14)/86)),2)</f>
        <v>9.28</v>
      </c>
      <c r="L30" s="27" t="n">
        <f aca="false">ROUND(J30*(1-((I30-15)/85)),2)</f>
        <v>9.39</v>
      </c>
      <c r="M30" s="10"/>
      <c r="N30" s="35" t="n">
        <f aca="false">M30*10000/3.75</f>
        <v>0</v>
      </c>
      <c r="O30" s="0" t="s">
        <v>46</v>
      </c>
    </row>
    <row r="31" customFormat="false" ht="15" hidden="false" customHeight="false" outlineLevel="0" collapsed="false">
      <c r="C31" s="34" t="n">
        <v>21</v>
      </c>
      <c r="D31" s="21" t="s">
        <v>47</v>
      </c>
      <c r="E31" s="38"/>
      <c r="F31" s="39"/>
      <c r="G31" s="39"/>
      <c r="H31" s="40"/>
      <c r="I31" s="41"/>
      <c r="J31" s="26"/>
      <c r="K31" s="27"/>
      <c r="L31" s="27"/>
      <c r="M31" s="10"/>
      <c r="N31" s="35" t="n">
        <f aca="false">M31*10000/3.75</f>
        <v>0</v>
      </c>
    </row>
    <row r="32" customFormat="false" ht="15" hidden="false" customHeight="false" outlineLevel="0" collapsed="false">
      <c r="C32" s="34" t="n">
        <v>22</v>
      </c>
      <c r="D32" s="21" t="s">
        <v>48</v>
      </c>
      <c r="E32" s="48" t="n">
        <v>83.4</v>
      </c>
      <c r="F32" s="39" t="n">
        <v>140</v>
      </c>
      <c r="G32" s="39" t="n">
        <v>3</v>
      </c>
      <c r="H32" s="40" t="n">
        <v>541</v>
      </c>
      <c r="I32" s="41" t="n">
        <v>36</v>
      </c>
      <c r="J32" s="26" t="n">
        <f aca="false">(H32*10/(F32*G32))</f>
        <v>12.8809523809524</v>
      </c>
      <c r="K32" s="27" t="n">
        <f aca="false">ROUND(J32*(1-((I32-14)/86)),2)</f>
        <v>9.59</v>
      </c>
      <c r="L32" s="27" t="n">
        <f aca="false">ROUND(J32*(1-((I32-15)/85)),2)</f>
        <v>9.7</v>
      </c>
      <c r="M32" s="10"/>
      <c r="N32" s="35" t="n">
        <f aca="false">M32*10000/3.75</f>
        <v>0</v>
      </c>
    </row>
    <row r="33" customFormat="false" ht="15" hidden="false" customHeight="false" outlineLevel="0" collapsed="false">
      <c r="C33" s="32" t="n">
        <v>23</v>
      </c>
      <c r="D33" s="21" t="s">
        <v>49</v>
      </c>
      <c r="E33" s="38"/>
      <c r="F33" s="39"/>
      <c r="G33" s="39"/>
      <c r="H33" s="40"/>
      <c r="I33" s="41"/>
      <c r="J33" s="26"/>
      <c r="K33" s="27"/>
      <c r="L33" s="27"/>
    </row>
    <row r="34" customFormat="false" ht="15" hidden="false" customHeight="false" outlineLevel="0" collapsed="false">
      <c r="C34" s="32" t="n">
        <v>24</v>
      </c>
      <c r="D34" s="21" t="s">
        <v>50</v>
      </c>
      <c r="E34" s="48" t="n">
        <v>83.4</v>
      </c>
      <c r="F34" s="39" t="n">
        <v>140</v>
      </c>
      <c r="G34" s="39" t="n">
        <v>3</v>
      </c>
      <c r="H34" s="40" t="n">
        <v>522</v>
      </c>
      <c r="I34" s="41" t="n">
        <v>36.5</v>
      </c>
      <c r="J34" s="26" t="n">
        <f aca="false">(H34*10/(F34*G34))</f>
        <v>12.4285714285714</v>
      </c>
      <c r="K34" s="27" t="n">
        <f aca="false">ROUND(J34*(1-((I34-14)/86)),2)</f>
        <v>9.18</v>
      </c>
      <c r="L34" s="27" t="n">
        <f aca="false">ROUND(J34*(1-((I34-15)/85)),2)</f>
        <v>9.28</v>
      </c>
    </row>
    <row r="35" customFormat="false" ht="15" hidden="false" customHeight="false" outlineLevel="0" collapsed="false">
      <c r="C35" s="32" t="n">
        <v>25</v>
      </c>
      <c r="D35" s="21" t="s">
        <v>51</v>
      </c>
      <c r="E35" s="48" t="n">
        <v>83.4</v>
      </c>
      <c r="F35" s="39" t="n">
        <v>140</v>
      </c>
      <c r="G35" s="39" t="n">
        <v>3</v>
      </c>
      <c r="H35" s="40" t="n">
        <v>536</v>
      </c>
      <c r="I35" s="41" t="n">
        <v>36</v>
      </c>
      <c r="J35" s="26" t="n">
        <f aca="false">(H35*10/(F35*G35))</f>
        <v>12.7619047619048</v>
      </c>
      <c r="K35" s="27" t="n">
        <f aca="false">ROUND(J35*(1-((I35-14)/86)),2)</f>
        <v>9.5</v>
      </c>
      <c r="L35" s="27" t="n">
        <f aca="false">ROUND(J35*(1-((I35-15)/85)),2)</f>
        <v>9.61</v>
      </c>
    </row>
    <row r="36" customFormat="false" ht="15" hidden="false" customHeight="false" outlineLevel="0" collapsed="false">
      <c r="C36" s="32" t="n">
        <v>26</v>
      </c>
      <c r="D36" s="21" t="s">
        <v>52</v>
      </c>
      <c r="E36" s="48" t="n">
        <v>83.4</v>
      </c>
      <c r="F36" s="39" t="n">
        <v>140</v>
      </c>
      <c r="G36" s="39" t="n">
        <v>3</v>
      </c>
      <c r="H36" s="40" t="n">
        <v>588</v>
      </c>
      <c r="I36" s="41" t="n">
        <v>33.3</v>
      </c>
      <c r="J36" s="26" t="n">
        <f aca="false">(H36*10/(F36*G36))</f>
        <v>14</v>
      </c>
      <c r="K36" s="27" t="n">
        <f aca="false">ROUND(J36*(1-((I36-14)/86)),2)</f>
        <v>10.86</v>
      </c>
      <c r="L36" s="27" t="n">
        <f aca="false">ROUND(J36*(1-((I36-15)/85)),2)</f>
        <v>10.99</v>
      </c>
    </row>
    <row r="37" customFormat="false" ht="15" hidden="false" customHeight="false" outlineLevel="0" collapsed="false">
      <c r="C37" s="32" t="n">
        <v>27</v>
      </c>
      <c r="D37" s="21" t="s">
        <v>53</v>
      </c>
      <c r="E37" s="43"/>
      <c r="F37" s="39"/>
      <c r="G37" s="39"/>
      <c r="H37" s="40"/>
      <c r="I37" s="41"/>
      <c r="J37" s="26"/>
      <c r="K37" s="27"/>
      <c r="L37" s="27"/>
    </row>
    <row r="38" customFormat="false" ht="15" hidden="false" customHeight="false" outlineLevel="0" collapsed="false">
      <c r="C38" s="32" t="n">
        <v>28</v>
      </c>
      <c r="D38" s="21" t="s">
        <v>54</v>
      </c>
      <c r="E38" s="48" t="n">
        <v>83.4</v>
      </c>
      <c r="F38" s="39" t="n">
        <v>140</v>
      </c>
      <c r="G38" s="39" t="n">
        <v>3</v>
      </c>
      <c r="H38" s="40" t="n">
        <v>560</v>
      </c>
      <c r="I38" s="41" t="n">
        <v>35.6</v>
      </c>
      <c r="J38" s="26" t="n">
        <f aca="false">(H38*10/(F38*G38))</f>
        <v>13.3333333333333</v>
      </c>
      <c r="K38" s="27" t="n">
        <f aca="false">ROUND(J38*(1-((I38-14)/86)),2)</f>
        <v>9.98</v>
      </c>
      <c r="L38" s="27" t="n">
        <f aca="false">ROUND(J38*(1-((I38-15)/85)),2)</f>
        <v>10.1</v>
      </c>
    </row>
    <row r="39" customFormat="false" ht="15" hidden="false" customHeight="false" outlineLevel="0" collapsed="false">
      <c r="C39" s="32" t="n">
        <v>29</v>
      </c>
      <c r="D39" s="44" t="s">
        <v>55</v>
      </c>
      <c r="E39" s="45"/>
      <c r="F39" s="23"/>
      <c r="G39" s="23"/>
      <c r="H39" s="24"/>
      <c r="I39" s="25"/>
      <c r="J39" s="26"/>
      <c r="K39" s="27"/>
      <c r="L39" s="27"/>
    </row>
    <row r="40" customFormat="false" ht="12.75" hidden="false" customHeight="false" outlineLevel="0" collapsed="false">
      <c r="G40" s="46" t="s">
        <v>56</v>
      </c>
      <c r="H40" s="46"/>
      <c r="I40" s="47" t="n">
        <f aca="false">AVERAGE(I11:I39)</f>
        <v>35.35</v>
      </c>
      <c r="J40" s="47" t="n">
        <f aca="false">AVERAGE(J11:J39)</f>
        <v>12.6857142857143</v>
      </c>
      <c r="K40" s="47" t="n">
        <f aca="false">AVERAGE(K11:K39)</f>
        <v>9.538</v>
      </c>
      <c r="L40" s="47" t="n">
        <f aca="false">AVERAGE(L11:L39)</f>
        <v>9.6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ona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V38" activeCellId="0" sqref="U38:V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56"/>
    <col collapsed="false" customWidth="true" hidden="false" outlineLevel="0" max="3" min="3" style="1" width="3.56"/>
    <col collapsed="false" customWidth="true" hidden="false" outlineLevel="0" max="4" min="4" style="0" width="22.85"/>
    <col collapsed="false" customWidth="true" hidden="false" outlineLevel="0" max="5" min="5" style="0" width="12.28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2" min="12" style="0" width="9.28"/>
    <col collapsed="false" customWidth="true" hidden="true" outlineLevel="0" max="14" min="13" style="0" width="0.41"/>
  </cols>
  <sheetData>
    <row r="1" customFormat="false" ht="3" hidden="false" customHeight="true" outlineLevel="0" collapsed="false"/>
    <row r="2" customFormat="false" ht="1.5" hidden="false" customHeight="true" outlineLevel="0" collapsed="false"/>
    <row r="3" customFormat="false" ht="3" hidden="true" customHeight="true" outlineLevel="0" collapsed="false"/>
    <row r="4" customFormat="false" ht="12.75" hidden="true" customHeight="false" outlineLevel="0" collapsed="false">
      <c r="K4" s="2"/>
    </row>
    <row r="5" customFormat="false" ht="18" hidden="false" customHeight="false" outlineLevel="0" collapsed="false">
      <c r="C5" s="3" t="s">
        <v>0</v>
      </c>
    </row>
    <row r="6" customFormat="false" ht="16.5" hidden="false" customHeight="true" outlineLevel="0" collapsed="false">
      <c r="C6" s="4" t="s">
        <v>1</v>
      </c>
    </row>
    <row r="7" customFormat="false" ht="9.75" hidden="false" customHeight="true" outlineLevel="0" collapsed="false">
      <c r="A7" s="5"/>
    </row>
    <row r="8" customFormat="false" ht="6" hidden="false" customHeight="true" outlineLevel="0" collapsed="false"/>
    <row r="9" customFormat="false" ht="15.75" hidden="false" customHeight="false" outlineLevel="0" collapsed="false">
      <c r="A9" s="6" t="s">
        <v>65</v>
      </c>
      <c r="C9" s="7"/>
      <c r="D9" s="8" t="s">
        <v>3</v>
      </c>
      <c r="E9" s="8" t="s">
        <v>4</v>
      </c>
      <c r="F9" s="8" t="s">
        <v>5</v>
      </c>
      <c r="G9" s="9" t="s">
        <v>6</v>
      </c>
      <c r="H9" s="8" t="s">
        <v>7</v>
      </c>
      <c r="I9" s="8" t="s">
        <v>8</v>
      </c>
      <c r="J9" s="8" t="s">
        <v>9</v>
      </c>
      <c r="K9" s="8" t="s">
        <v>10</v>
      </c>
      <c r="L9" s="8" t="s">
        <v>10</v>
      </c>
      <c r="M9" s="10" t="s">
        <v>11</v>
      </c>
      <c r="N9" s="10" t="s">
        <v>12</v>
      </c>
    </row>
    <row r="10" customFormat="false" ht="12.75" hidden="false" customHeight="true" outlineLevel="0" collapsed="false">
      <c r="A10" s="6"/>
      <c r="C10" s="11" t="s">
        <v>13</v>
      </c>
      <c r="D10" s="11" t="s">
        <v>14</v>
      </c>
      <c r="E10" s="12" t="s">
        <v>15</v>
      </c>
      <c r="F10" s="11" t="s">
        <v>16</v>
      </c>
      <c r="G10" s="13" t="s">
        <v>17</v>
      </c>
      <c r="H10" s="11" t="s">
        <v>18</v>
      </c>
      <c r="I10" s="14" t="s">
        <v>19</v>
      </c>
      <c r="J10" s="15" t="s">
        <v>20</v>
      </c>
      <c r="K10" s="16" t="s">
        <v>21</v>
      </c>
      <c r="L10" s="16" t="s">
        <v>22</v>
      </c>
      <c r="M10" s="17" t="s">
        <v>23</v>
      </c>
      <c r="N10" s="17" t="s">
        <v>24</v>
      </c>
    </row>
    <row r="11" s="19" customFormat="true" ht="15.75" hidden="false" customHeight="false" outlineLevel="0" collapsed="false">
      <c r="A11" s="18"/>
      <c r="C11" s="20" t="n">
        <v>1</v>
      </c>
      <c r="D11" s="21" t="s">
        <v>25</v>
      </c>
      <c r="E11" s="22"/>
      <c r="F11" s="23"/>
      <c r="G11" s="23"/>
      <c r="H11" s="24"/>
      <c r="I11" s="25"/>
      <c r="J11" s="26"/>
      <c r="K11" s="27"/>
      <c r="L11" s="27"/>
      <c r="M11" s="28"/>
      <c r="N11" s="29" t="n">
        <f aca="false">M11*10000/3.75</f>
        <v>0</v>
      </c>
    </row>
    <row r="12" customFormat="false" ht="15.75" hidden="false" customHeight="false" outlineLevel="0" collapsed="false">
      <c r="A12" s="30"/>
      <c r="C12" s="20" t="n">
        <v>2</v>
      </c>
      <c r="D12" s="21" t="s">
        <v>26</v>
      </c>
      <c r="E12" s="31"/>
      <c r="F12" s="23"/>
      <c r="G12" s="23"/>
      <c r="H12" s="24"/>
      <c r="I12" s="25"/>
      <c r="J12" s="26"/>
      <c r="K12" s="27"/>
      <c r="L12" s="27"/>
      <c r="M12" s="32"/>
      <c r="N12" s="33" t="n">
        <f aca="false">M12*10000/3.75</f>
        <v>0</v>
      </c>
    </row>
    <row r="13" customFormat="false" ht="15" hidden="false" customHeight="false" outlineLevel="0" collapsed="false">
      <c r="C13" s="20" t="n">
        <v>3</v>
      </c>
      <c r="D13" s="21" t="s">
        <v>27</v>
      </c>
      <c r="E13" s="31"/>
      <c r="F13" s="23"/>
      <c r="G13" s="23"/>
      <c r="H13" s="24"/>
      <c r="I13" s="25"/>
      <c r="J13" s="26"/>
      <c r="K13" s="27"/>
      <c r="L13" s="27"/>
      <c r="M13" s="32"/>
      <c r="N13" s="33" t="n">
        <f aca="false">M13*10000/3.75</f>
        <v>0</v>
      </c>
    </row>
    <row r="14" customFormat="false" ht="15" hidden="false" customHeight="false" outlineLevel="0" collapsed="false">
      <c r="C14" s="34" t="n">
        <v>4</v>
      </c>
      <c r="D14" s="21" t="s">
        <v>28</v>
      </c>
      <c r="E14" s="31"/>
      <c r="F14" s="23"/>
      <c r="G14" s="23"/>
      <c r="H14" s="24"/>
      <c r="I14" s="25"/>
      <c r="J14" s="26"/>
      <c r="K14" s="27"/>
      <c r="L14" s="27"/>
      <c r="M14" s="10"/>
      <c r="N14" s="35" t="n">
        <f aca="false">M14*10000/3.75</f>
        <v>0</v>
      </c>
    </row>
    <row r="15" customFormat="false" ht="15" hidden="false" customHeight="false" outlineLevel="0" collapsed="false">
      <c r="C15" s="34" t="n">
        <v>5</v>
      </c>
      <c r="D15" s="21" t="s">
        <v>29</v>
      </c>
      <c r="E15" s="31"/>
      <c r="F15" s="23"/>
      <c r="G15" s="23"/>
      <c r="H15" s="24"/>
      <c r="I15" s="25"/>
      <c r="J15" s="26"/>
      <c r="K15" s="27"/>
      <c r="L15" s="27"/>
      <c r="M15" s="10"/>
      <c r="N15" s="35" t="n">
        <f aca="false">M15*10000/3.75</f>
        <v>0</v>
      </c>
    </row>
    <row r="16" customFormat="false" ht="15" hidden="false" customHeight="false" outlineLevel="0" collapsed="false">
      <c r="C16" s="34" t="n">
        <v>6</v>
      </c>
      <c r="D16" s="21" t="s">
        <v>30</v>
      </c>
      <c r="E16" s="36"/>
      <c r="F16" s="36"/>
      <c r="G16" s="36"/>
      <c r="H16" s="36"/>
      <c r="I16" s="37"/>
      <c r="J16" s="26"/>
      <c r="K16" s="27"/>
      <c r="L16" s="27"/>
      <c r="M16" s="10"/>
      <c r="N16" s="35" t="n">
        <f aca="false">M16*10000/3.75</f>
        <v>0</v>
      </c>
    </row>
    <row r="17" customFormat="false" ht="15" hidden="false" customHeight="false" outlineLevel="0" collapsed="false">
      <c r="C17" s="34" t="n">
        <v>7</v>
      </c>
      <c r="D17" s="21" t="s">
        <v>31</v>
      </c>
      <c r="E17" s="31"/>
      <c r="F17" s="23"/>
      <c r="G17" s="23"/>
      <c r="H17" s="24"/>
      <c r="I17" s="25"/>
      <c r="J17" s="26"/>
      <c r="K17" s="27"/>
      <c r="L17" s="27"/>
      <c r="M17" s="10"/>
      <c r="N17" s="35" t="n">
        <f aca="false">M17*10000/3.75</f>
        <v>0</v>
      </c>
    </row>
    <row r="18" customFormat="false" ht="15" hidden="false" customHeight="false" outlineLevel="0" collapsed="false">
      <c r="C18" s="34" t="n">
        <v>8</v>
      </c>
      <c r="D18" s="21" t="s">
        <v>32</v>
      </c>
      <c r="E18" s="48"/>
      <c r="F18" s="39"/>
      <c r="G18" s="39"/>
      <c r="H18" s="40"/>
      <c r="I18" s="41"/>
      <c r="J18" s="26"/>
      <c r="K18" s="27"/>
      <c r="L18" s="27"/>
      <c r="M18" s="10"/>
      <c r="N18" s="35" t="n">
        <f aca="false">M18*10000/3.75</f>
        <v>0</v>
      </c>
    </row>
    <row r="19" customFormat="false" ht="15" hidden="false" customHeight="false" outlineLevel="0" collapsed="false">
      <c r="C19" s="34" t="n">
        <v>9</v>
      </c>
      <c r="D19" s="21" t="s">
        <v>33</v>
      </c>
      <c r="E19" s="38"/>
      <c r="F19" s="39"/>
      <c r="G19" s="39"/>
      <c r="H19" s="40"/>
      <c r="I19" s="41"/>
      <c r="J19" s="26"/>
      <c r="K19" s="27"/>
      <c r="L19" s="27"/>
      <c r="M19" s="10"/>
      <c r="N19" s="35" t="n">
        <f aca="false">M19*10000/3.75</f>
        <v>0</v>
      </c>
    </row>
    <row r="20" customFormat="false" ht="15" hidden="false" customHeight="false" outlineLevel="0" collapsed="false">
      <c r="C20" s="34" t="n">
        <v>10</v>
      </c>
      <c r="D20" s="21" t="s">
        <v>34</v>
      </c>
      <c r="E20" s="38"/>
      <c r="F20" s="39"/>
      <c r="G20" s="39"/>
      <c r="H20" s="40"/>
      <c r="I20" s="41"/>
      <c r="J20" s="26"/>
      <c r="K20" s="27"/>
      <c r="L20" s="27"/>
      <c r="M20" s="10"/>
      <c r="N20" s="35" t="n">
        <f aca="false">M20*10000/3.75</f>
        <v>0</v>
      </c>
    </row>
    <row r="21" customFormat="false" ht="15" hidden="false" customHeight="false" outlineLevel="0" collapsed="false">
      <c r="C21" s="34" t="n">
        <v>11</v>
      </c>
      <c r="D21" s="21" t="s">
        <v>35</v>
      </c>
      <c r="E21" s="38"/>
      <c r="F21" s="39"/>
      <c r="G21" s="39"/>
      <c r="H21" s="40"/>
      <c r="I21" s="41"/>
      <c r="J21" s="26"/>
      <c r="K21" s="27"/>
      <c r="L21" s="27"/>
      <c r="M21" s="10"/>
      <c r="N21" s="35" t="n">
        <f aca="false">M21*10000/3.75</f>
        <v>0</v>
      </c>
    </row>
    <row r="22" customFormat="false" ht="15" hidden="false" customHeight="false" outlineLevel="0" collapsed="false">
      <c r="C22" s="34" t="n">
        <v>12</v>
      </c>
      <c r="D22" s="21" t="s">
        <v>36</v>
      </c>
      <c r="E22" s="48" t="n">
        <v>85.4</v>
      </c>
      <c r="F22" s="39" t="n">
        <v>185</v>
      </c>
      <c r="G22" s="39" t="n">
        <v>9</v>
      </c>
      <c r="H22" s="40" t="n">
        <v>1560</v>
      </c>
      <c r="I22" s="41" t="n">
        <v>27.4</v>
      </c>
      <c r="J22" s="26" t="n">
        <f aca="false">(H22*10/(F22*G22))</f>
        <v>9.36936936936937</v>
      </c>
      <c r="K22" s="27" t="n">
        <f aca="false">ROUND(J22*(1-((I22-14)/86)),2)</f>
        <v>7.91</v>
      </c>
      <c r="L22" s="27" t="n">
        <f aca="false">ROUND(J22*(1-((I22-15)/85)),2)</f>
        <v>8</v>
      </c>
      <c r="M22" s="10"/>
      <c r="N22" s="35" t="n">
        <f aca="false">M22*10000/3.75</f>
        <v>0</v>
      </c>
    </row>
    <row r="23" customFormat="false" ht="15" hidden="false" customHeight="false" outlineLevel="0" collapsed="false">
      <c r="C23" s="34" t="n">
        <v>13</v>
      </c>
      <c r="D23" s="21" t="s">
        <v>37</v>
      </c>
      <c r="E23" s="48"/>
      <c r="F23" s="39"/>
      <c r="G23" s="39"/>
      <c r="H23" s="40"/>
      <c r="I23" s="41"/>
      <c r="J23" s="26"/>
      <c r="K23" s="27"/>
      <c r="L23" s="27"/>
      <c r="M23" s="10"/>
      <c r="N23" s="35" t="n">
        <f aca="false">M23*10000/3.75</f>
        <v>0</v>
      </c>
    </row>
    <row r="24" customFormat="false" ht="15" hidden="false" customHeight="false" outlineLevel="0" collapsed="false">
      <c r="C24" s="34" t="n">
        <v>14</v>
      </c>
      <c r="D24" s="21" t="s">
        <v>38</v>
      </c>
      <c r="E24" s="48"/>
      <c r="F24" s="39"/>
      <c r="G24" s="39"/>
      <c r="H24" s="40"/>
      <c r="I24" s="41"/>
      <c r="J24" s="26"/>
      <c r="K24" s="27"/>
      <c r="L24" s="27"/>
      <c r="M24" s="10"/>
      <c r="N24" s="35" t="n">
        <f aca="false">M24*10000/3.75</f>
        <v>0</v>
      </c>
    </row>
    <row r="25" customFormat="false" ht="15" hidden="false" customHeight="false" outlineLevel="0" collapsed="false">
      <c r="C25" s="34" t="n">
        <v>15</v>
      </c>
      <c r="D25" s="21" t="s">
        <v>39</v>
      </c>
      <c r="E25" s="48" t="n">
        <v>86.2</v>
      </c>
      <c r="F25" s="39" t="n">
        <v>185</v>
      </c>
      <c r="G25" s="39" t="n">
        <v>9</v>
      </c>
      <c r="H25" s="40" t="n">
        <v>1916</v>
      </c>
      <c r="I25" s="41" t="n">
        <v>27.7</v>
      </c>
      <c r="J25" s="26" t="n">
        <f aca="false">(H25*10/(F25*G25))</f>
        <v>11.5075075075075</v>
      </c>
      <c r="K25" s="27" t="n">
        <f aca="false">ROUND(J25*(1-((I25-14)/86)),2)</f>
        <v>9.67</v>
      </c>
      <c r="L25" s="27" t="n">
        <f aca="false">ROUND(J25*(1-((I25-15)/85)),2)</f>
        <v>9.79</v>
      </c>
      <c r="M25" s="10"/>
      <c r="N25" s="35" t="n">
        <f aca="false">M25*10000/3.75</f>
        <v>0</v>
      </c>
    </row>
    <row r="26" customFormat="false" ht="15" hidden="false" customHeight="false" outlineLevel="0" collapsed="false">
      <c r="C26" s="34" t="n">
        <v>16</v>
      </c>
      <c r="D26" s="21" t="s">
        <v>40</v>
      </c>
      <c r="E26" s="48" t="n">
        <v>85.3</v>
      </c>
      <c r="F26" s="39" t="n">
        <v>184.5</v>
      </c>
      <c r="G26" s="39" t="n">
        <v>9</v>
      </c>
      <c r="H26" s="40" t="n">
        <v>1756</v>
      </c>
      <c r="I26" s="41" t="n">
        <v>27.2</v>
      </c>
      <c r="J26" s="26" t="n">
        <f aca="false">(H26*10/(F26*G26))</f>
        <v>10.575127973502</v>
      </c>
      <c r="K26" s="27" t="n">
        <f aca="false">ROUND(J26*(1-((I26-14)/86)),2)</f>
        <v>8.95</v>
      </c>
      <c r="L26" s="27" t="n">
        <f aca="false">ROUND(J26*(1-((I26-15)/85)),2)</f>
        <v>9.06</v>
      </c>
      <c r="M26" s="10"/>
      <c r="N26" s="35" t="n">
        <f aca="false">M26*10000/3.75</f>
        <v>0</v>
      </c>
    </row>
    <row r="27" customFormat="false" ht="15" hidden="false" customHeight="false" outlineLevel="0" collapsed="false">
      <c r="C27" s="34" t="n">
        <v>17</v>
      </c>
      <c r="D27" s="21" t="s">
        <v>42</v>
      </c>
      <c r="E27" s="48"/>
      <c r="F27" s="39"/>
      <c r="G27" s="39"/>
      <c r="H27" s="40"/>
      <c r="I27" s="41"/>
      <c r="J27" s="26"/>
      <c r="K27" s="27"/>
      <c r="L27" s="27"/>
      <c r="M27" s="10"/>
      <c r="N27" s="35" t="n">
        <f aca="false">M27*10000/3.75</f>
        <v>0</v>
      </c>
    </row>
    <row r="28" customFormat="false" ht="15" hidden="false" customHeight="false" outlineLevel="0" collapsed="false">
      <c r="C28" s="34" t="n">
        <v>18</v>
      </c>
      <c r="D28" s="21" t="s">
        <v>43</v>
      </c>
      <c r="E28" s="50" t="n">
        <v>85.3</v>
      </c>
      <c r="F28" s="39" t="n">
        <v>184.5</v>
      </c>
      <c r="G28" s="39" t="n">
        <v>9</v>
      </c>
      <c r="H28" s="40" t="n">
        <v>1595</v>
      </c>
      <c r="I28" s="41" t="n">
        <v>29.1</v>
      </c>
      <c r="J28" s="26" t="n">
        <f aca="false">(H28*10/(F28*G28))</f>
        <v>9.60554049984944</v>
      </c>
      <c r="K28" s="27" t="n">
        <f aca="false">ROUND(J28*(1-((I28-14)/86)),2)</f>
        <v>7.92</v>
      </c>
      <c r="L28" s="27" t="n">
        <f aca="false">ROUND(J28*(1-((I28-15)/85)),2)</f>
        <v>8.01</v>
      </c>
      <c r="M28" s="10"/>
      <c r="N28" s="35" t="n">
        <f aca="false">M28*10000/3.75</f>
        <v>0</v>
      </c>
    </row>
    <row r="29" customFormat="false" ht="15" hidden="false" customHeight="false" outlineLevel="0" collapsed="false">
      <c r="C29" s="34" t="n">
        <v>19</v>
      </c>
      <c r="D29" s="21" t="s">
        <v>44</v>
      </c>
      <c r="E29" s="48"/>
      <c r="F29" s="39"/>
      <c r="G29" s="39"/>
      <c r="H29" s="40"/>
      <c r="I29" s="41"/>
      <c r="J29" s="26"/>
      <c r="K29" s="27"/>
      <c r="L29" s="27"/>
      <c r="M29" s="10"/>
      <c r="N29" s="35" t="n">
        <f aca="false">M29*10000/3.75</f>
        <v>0</v>
      </c>
    </row>
    <row r="30" customFormat="false" ht="15" hidden="false" customHeight="false" outlineLevel="0" collapsed="false">
      <c r="C30" s="34" t="n">
        <v>20</v>
      </c>
      <c r="D30" s="21" t="s">
        <v>45</v>
      </c>
      <c r="E30" s="48" t="n">
        <v>86.2</v>
      </c>
      <c r="F30" s="39" t="n">
        <v>184</v>
      </c>
      <c r="G30" s="39" t="n">
        <v>9</v>
      </c>
      <c r="H30" s="40" t="n">
        <v>1840</v>
      </c>
      <c r="I30" s="41" t="n">
        <v>24.8</v>
      </c>
      <c r="J30" s="26" t="n">
        <f aca="false">(H30*10/(F30*G30))</f>
        <v>11.1111111111111</v>
      </c>
      <c r="K30" s="27" t="n">
        <f aca="false">ROUND(J30*(1-((I30-14)/86)),2)</f>
        <v>9.72</v>
      </c>
      <c r="L30" s="27" t="n">
        <f aca="false">ROUND(J30*(1-((I30-15)/85)),2)</f>
        <v>9.83</v>
      </c>
      <c r="M30" s="10"/>
      <c r="N30" s="35" t="n">
        <f aca="false">M30*10000/3.75</f>
        <v>0</v>
      </c>
      <c r="O30" s="0" t="s">
        <v>46</v>
      </c>
    </row>
    <row r="31" customFormat="false" ht="15" hidden="false" customHeight="false" outlineLevel="0" collapsed="false">
      <c r="C31" s="34" t="n">
        <v>21</v>
      </c>
      <c r="D31" s="21" t="s">
        <v>47</v>
      </c>
      <c r="E31" s="48"/>
      <c r="F31" s="39"/>
      <c r="G31" s="39"/>
      <c r="H31" s="40"/>
      <c r="I31" s="41"/>
      <c r="J31" s="26"/>
      <c r="K31" s="27"/>
      <c r="L31" s="27"/>
      <c r="M31" s="10"/>
      <c r="N31" s="35" t="n">
        <f aca="false">M31*10000/3.75</f>
        <v>0</v>
      </c>
    </row>
    <row r="32" customFormat="false" ht="15" hidden="false" customHeight="false" outlineLevel="0" collapsed="false">
      <c r="C32" s="34" t="n">
        <v>22</v>
      </c>
      <c r="D32" s="21" t="s">
        <v>48</v>
      </c>
      <c r="E32" s="48" t="n">
        <v>88</v>
      </c>
      <c r="F32" s="39" t="n">
        <v>184</v>
      </c>
      <c r="G32" s="39" t="n">
        <v>9</v>
      </c>
      <c r="H32" s="40" t="n">
        <v>1628</v>
      </c>
      <c r="I32" s="41" t="n">
        <v>30.4</v>
      </c>
      <c r="J32" s="26" t="n">
        <f aca="false">(H32*10/(F32*G32))</f>
        <v>9.83091787439614</v>
      </c>
      <c r="K32" s="27" t="n">
        <f aca="false">ROUND(J32*(1-((I32-14)/86)),2)</f>
        <v>7.96</v>
      </c>
      <c r="L32" s="27" t="n">
        <f aca="false">ROUND(J32*(1-((I32-15)/85)),2)</f>
        <v>8.05</v>
      </c>
      <c r="M32" s="10"/>
      <c r="N32" s="35" t="n">
        <f aca="false">M32*10000/3.75</f>
        <v>0</v>
      </c>
    </row>
    <row r="33" customFormat="false" ht="15" hidden="false" customHeight="false" outlineLevel="0" collapsed="false">
      <c r="C33" s="32" t="n">
        <v>23</v>
      </c>
      <c r="D33" s="21" t="s">
        <v>49</v>
      </c>
      <c r="E33" s="48"/>
      <c r="F33" s="39"/>
      <c r="G33" s="39"/>
      <c r="H33" s="40"/>
      <c r="I33" s="41"/>
      <c r="J33" s="26"/>
      <c r="K33" s="27"/>
      <c r="L33" s="27"/>
    </row>
    <row r="34" customFormat="false" ht="15" hidden="false" customHeight="false" outlineLevel="0" collapsed="false">
      <c r="C34" s="32" t="n">
        <v>24</v>
      </c>
      <c r="D34" s="21" t="s">
        <v>50</v>
      </c>
      <c r="E34" s="51" t="n">
        <v>86.2</v>
      </c>
      <c r="F34" s="39" t="n">
        <v>183.5</v>
      </c>
      <c r="G34" s="39" t="n">
        <v>9</v>
      </c>
      <c r="H34" s="40" t="n">
        <v>1580</v>
      </c>
      <c r="I34" s="41" t="n">
        <v>30.1</v>
      </c>
      <c r="J34" s="26" t="n">
        <f aca="false">(H34*10/(F34*G34))</f>
        <v>9.56706024825916</v>
      </c>
      <c r="K34" s="27" t="n">
        <f aca="false">ROUND(J34*(1-((I34-14)/86)),2)</f>
        <v>7.78</v>
      </c>
      <c r="L34" s="27" t="n">
        <f aca="false">ROUND(J34*(1-((I34-15)/85)),2)</f>
        <v>7.87</v>
      </c>
    </row>
    <row r="35" customFormat="false" ht="15" hidden="false" customHeight="false" outlineLevel="0" collapsed="false">
      <c r="C35" s="32" t="n">
        <v>25</v>
      </c>
      <c r="D35" s="21" t="s">
        <v>51</v>
      </c>
      <c r="E35" s="51" t="n">
        <v>86.2</v>
      </c>
      <c r="F35" s="39" t="n">
        <v>183.5</v>
      </c>
      <c r="G35" s="39" t="n">
        <v>9</v>
      </c>
      <c r="H35" s="40" t="n">
        <v>1769</v>
      </c>
      <c r="I35" s="41" t="n">
        <v>29.2</v>
      </c>
      <c r="J35" s="26" t="n">
        <f aca="false">(H35*10/(F35*G35))</f>
        <v>10.7114744171965</v>
      </c>
      <c r="K35" s="27" t="n">
        <f aca="false">ROUND(J35*(1-((I35-14)/86)),2)</f>
        <v>8.82</v>
      </c>
      <c r="L35" s="27" t="n">
        <f aca="false">ROUND(J35*(1-((I35-15)/85)),2)</f>
        <v>8.92</v>
      </c>
    </row>
    <row r="36" customFormat="false" ht="15" hidden="false" customHeight="false" outlineLevel="0" collapsed="false">
      <c r="C36" s="32" t="n">
        <v>26</v>
      </c>
      <c r="D36" s="21" t="s">
        <v>52</v>
      </c>
      <c r="E36" s="51" t="n">
        <v>87.1</v>
      </c>
      <c r="F36" s="39" t="n">
        <v>183</v>
      </c>
      <c r="G36" s="39" t="n">
        <v>9</v>
      </c>
      <c r="H36" s="40" t="n">
        <v>1849</v>
      </c>
      <c r="I36" s="41" t="n">
        <v>26.7</v>
      </c>
      <c r="J36" s="26" t="n">
        <f aca="false">(H36*10/(F36*G36))</f>
        <v>11.2264723740134</v>
      </c>
      <c r="K36" s="27" t="n">
        <f aca="false">ROUND(J36*(1-((I36-14)/86)),2)</f>
        <v>9.57</v>
      </c>
      <c r="L36" s="27" t="n">
        <f aca="false">ROUND(J36*(1-((I36-15)/85)),2)</f>
        <v>9.68</v>
      </c>
    </row>
    <row r="37" customFormat="false" ht="15" hidden="false" customHeight="false" outlineLevel="0" collapsed="false">
      <c r="C37" s="32" t="n">
        <v>27</v>
      </c>
      <c r="D37" s="21" t="s">
        <v>53</v>
      </c>
      <c r="E37" s="51"/>
      <c r="F37" s="39"/>
      <c r="G37" s="39"/>
      <c r="H37" s="40"/>
      <c r="I37" s="41"/>
      <c r="J37" s="26"/>
      <c r="K37" s="27"/>
      <c r="L37" s="27"/>
    </row>
    <row r="38" customFormat="false" ht="15" hidden="false" customHeight="false" outlineLevel="0" collapsed="false">
      <c r="C38" s="32" t="n">
        <v>28</v>
      </c>
      <c r="D38" s="21" t="s">
        <v>54</v>
      </c>
      <c r="E38" s="51" t="n">
        <v>85.3</v>
      </c>
      <c r="F38" s="39" t="n">
        <v>183</v>
      </c>
      <c r="G38" s="39" t="n">
        <v>9</v>
      </c>
      <c r="H38" s="40" t="n">
        <v>1740</v>
      </c>
      <c r="I38" s="41" t="n">
        <v>26.4</v>
      </c>
      <c r="J38" s="26" t="n">
        <f aca="false">(H38*10/(F38*G38))</f>
        <v>10.5646630236794</v>
      </c>
      <c r="K38" s="27" t="n">
        <f aca="false">ROUND(J38*(1-((I38-14)/86)),2)</f>
        <v>9.04</v>
      </c>
      <c r="L38" s="27" t="n">
        <f aca="false">ROUND(J38*(1-((I38-15)/85)),2)</f>
        <v>9.15</v>
      </c>
    </row>
    <row r="39" customFormat="false" ht="15" hidden="false" customHeight="false" outlineLevel="0" collapsed="false">
      <c r="C39" s="32" t="n">
        <v>29</v>
      </c>
      <c r="D39" s="44" t="s">
        <v>55</v>
      </c>
      <c r="E39" s="45"/>
      <c r="F39" s="23"/>
      <c r="G39" s="23"/>
      <c r="H39" s="24"/>
      <c r="I39" s="25"/>
      <c r="J39" s="26"/>
      <c r="K39" s="27"/>
      <c r="L39" s="27"/>
    </row>
    <row r="40" customFormat="false" ht="12.75" hidden="false" customHeight="false" outlineLevel="0" collapsed="false">
      <c r="G40" s="46" t="s">
        <v>56</v>
      </c>
      <c r="H40" s="46"/>
      <c r="I40" s="47" t="n">
        <f aca="false">AVERAGE(I11:I39)</f>
        <v>27.9</v>
      </c>
      <c r="J40" s="47" t="n">
        <f aca="false">AVERAGE(J11:J39)</f>
        <v>10.4069244398884</v>
      </c>
      <c r="K40" s="47" t="n">
        <f aca="false">AVERAGE(K11:K39)</f>
        <v>8.734</v>
      </c>
      <c r="L40" s="47" t="n">
        <f aca="false">AVERAGE(L11:L39)</f>
        <v>8.8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ona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V38" activeCellId="0" sqref="U38:V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56"/>
    <col collapsed="false" customWidth="true" hidden="false" outlineLevel="0" max="3" min="3" style="1" width="3.56"/>
    <col collapsed="false" customWidth="true" hidden="false" outlineLevel="0" max="4" min="4" style="0" width="22.85"/>
    <col collapsed="false" customWidth="true" hidden="false" outlineLevel="0" max="5" min="5" style="0" width="12.28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2" min="12" style="0" width="9.28"/>
    <col collapsed="false" customWidth="true" hidden="true" outlineLevel="0" max="14" min="13" style="0" width="0.41"/>
  </cols>
  <sheetData>
    <row r="1" customFormat="false" ht="3" hidden="false" customHeight="true" outlineLevel="0" collapsed="false"/>
    <row r="2" customFormat="false" ht="1.5" hidden="false" customHeight="true" outlineLevel="0" collapsed="false"/>
    <row r="3" customFormat="false" ht="3" hidden="true" customHeight="true" outlineLevel="0" collapsed="false"/>
    <row r="4" customFormat="false" ht="12.75" hidden="true" customHeight="false" outlineLevel="0" collapsed="false">
      <c r="K4" s="2"/>
    </row>
    <row r="5" customFormat="false" ht="18" hidden="false" customHeight="false" outlineLevel="0" collapsed="false">
      <c r="C5" s="3" t="s">
        <v>0</v>
      </c>
    </row>
    <row r="6" customFormat="false" ht="16.5" hidden="false" customHeight="true" outlineLevel="0" collapsed="false">
      <c r="C6" s="4" t="s">
        <v>1</v>
      </c>
    </row>
    <row r="7" customFormat="false" ht="9.75" hidden="false" customHeight="true" outlineLevel="0" collapsed="false">
      <c r="A7" s="5"/>
    </row>
    <row r="8" customFormat="false" ht="6" hidden="false" customHeight="true" outlineLevel="0" collapsed="false"/>
    <row r="9" customFormat="false" ht="15.75" hidden="false" customHeight="false" outlineLevel="0" collapsed="false">
      <c r="A9" s="6" t="s">
        <v>66</v>
      </c>
      <c r="C9" s="7"/>
      <c r="D9" s="8" t="s">
        <v>3</v>
      </c>
      <c r="E9" s="8" t="s">
        <v>4</v>
      </c>
      <c r="F9" s="8" t="s">
        <v>5</v>
      </c>
      <c r="G9" s="9" t="s">
        <v>6</v>
      </c>
      <c r="H9" s="8" t="s">
        <v>7</v>
      </c>
      <c r="I9" s="8" t="s">
        <v>8</v>
      </c>
      <c r="J9" s="8" t="s">
        <v>9</v>
      </c>
      <c r="K9" s="8" t="s">
        <v>10</v>
      </c>
      <c r="L9" s="8" t="s">
        <v>10</v>
      </c>
      <c r="M9" s="10" t="s">
        <v>11</v>
      </c>
      <c r="N9" s="10" t="s">
        <v>12</v>
      </c>
    </row>
    <row r="10" customFormat="false" ht="12.75" hidden="false" customHeight="true" outlineLevel="0" collapsed="false">
      <c r="A10" s="6"/>
      <c r="C10" s="11" t="s">
        <v>13</v>
      </c>
      <c r="D10" s="11" t="s">
        <v>14</v>
      </c>
      <c r="E10" s="12" t="s">
        <v>15</v>
      </c>
      <c r="F10" s="11" t="s">
        <v>16</v>
      </c>
      <c r="G10" s="13" t="s">
        <v>17</v>
      </c>
      <c r="H10" s="11" t="s">
        <v>18</v>
      </c>
      <c r="I10" s="14" t="s">
        <v>19</v>
      </c>
      <c r="J10" s="15" t="s">
        <v>20</v>
      </c>
      <c r="K10" s="16" t="s">
        <v>21</v>
      </c>
      <c r="L10" s="16" t="s">
        <v>22</v>
      </c>
      <c r="M10" s="17" t="s">
        <v>23</v>
      </c>
      <c r="N10" s="17" t="s">
        <v>24</v>
      </c>
    </row>
    <row r="11" s="19" customFormat="true" ht="15.75" hidden="false" customHeight="false" outlineLevel="0" collapsed="false">
      <c r="A11" s="18"/>
      <c r="C11" s="20" t="n">
        <v>1</v>
      </c>
      <c r="D11" s="21" t="s">
        <v>25</v>
      </c>
      <c r="E11" s="22"/>
      <c r="F11" s="23"/>
      <c r="G11" s="23"/>
      <c r="H11" s="24"/>
      <c r="I11" s="25"/>
      <c r="J11" s="26"/>
      <c r="K11" s="27"/>
      <c r="L11" s="27"/>
      <c r="M11" s="28"/>
      <c r="N11" s="29" t="n">
        <f aca="false">M11*10000/3.75</f>
        <v>0</v>
      </c>
    </row>
    <row r="12" customFormat="false" ht="15.75" hidden="false" customHeight="false" outlineLevel="0" collapsed="false">
      <c r="A12" s="30"/>
      <c r="C12" s="20" t="n">
        <v>2</v>
      </c>
      <c r="D12" s="21" t="s">
        <v>26</v>
      </c>
      <c r="E12" s="31"/>
      <c r="F12" s="23"/>
      <c r="G12" s="23"/>
      <c r="H12" s="24"/>
      <c r="I12" s="25"/>
      <c r="J12" s="26"/>
      <c r="K12" s="27"/>
      <c r="L12" s="27"/>
      <c r="M12" s="32"/>
      <c r="N12" s="33" t="n">
        <f aca="false">M12*10000/3.75</f>
        <v>0</v>
      </c>
    </row>
    <row r="13" customFormat="false" ht="15" hidden="false" customHeight="false" outlineLevel="0" collapsed="false">
      <c r="C13" s="20" t="n">
        <v>3</v>
      </c>
      <c r="D13" s="21" t="s">
        <v>27</v>
      </c>
      <c r="E13" s="31"/>
      <c r="F13" s="23"/>
      <c r="G13" s="23"/>
      <c r="H13" s="24"/>
      <c r="I13" s="25"/>
      <c r="J13" s="26"/>
      <c r="K13" s="27"/>
      <c r="L13" s="27"/>
      <c r="M13" s="32"/>
      <c r="N13" s="33" t="n">
        <f aca="false">M13*10000/3.75</f>
        <v>0</v>
      </c>
    </row>
    <row r="14" customFormat="false" ht="15" hidden="false" customHeight="false" outlineLevel="0" collapsed="false">
      <c r="C14" s="34" t="n">
        <v>4</v>
      </c>
      <c r="D14" s="21" t="s">
        <v>28</v>
      </c>
      <c r="E14" s="31"/>
      <c r="F14" s="23"/>
      <c r="G14" s="23"/>
      <c r="H14" s="24"/>
      <c r="I14" s="25"/>
      <c r="J14" s="26"/>
      <c r="K14" s="27"/>
      <c r="L14" s="27"/>
      <c r="M14" s="10"/>
      <c r="N14" s="35" t="n">
        <f aca="false">M14*10000/3.75</f>
        <v>0</v>
      </c>
    </row>
    <row r="15" customFormat="false" ht="15" hidden="false" customHeight="false" outlineLevel="0" collapsed="false">
      <c r="C15" s="34" t="n">
        <v>5</v>
      </c>
      <c r="D15" s="21" t="s">
        <v>29</v>
      </c>
      <c r="E15" s="31"/>
      <c r="F15" s="23"/>
      <c r="G15" s="23"/>
      <c r="H15" s="24"/>
      <c r="I15" s="25"/>
      <c r="J15" s="26"/>
      <c r="K15" s="27"/>
      <c r="L15" s="27"/>
      <c r="M15" s="10"/>
      <c r="N15" s="35" t="n">
        <f aca="false">M15*10000/3.75</f>
        <v>0</v>
      </c>
    </row>
    <row r="16" customFormat="false" ht="15" hidden="false" customHeight="false" outlineLevel="0" collapsed="false">
      <c r="C16" s="34" t="n">
        <v>6</v>
      </c>
      <c r="D16" s="21" t="s">
        <v>30</v>
      </c>
      <c r="E16" s="36"/>
      <c r="F16" s="36"/>
      <c r="G16" s="36"/>
      <c r="H16" s="36"/>
      <c r="I16" s="37"/>
      <c r="J16" s="26"/>
      <c r="K16" s="27"/>
      <c r="L16" s="27"/>
      <c r="M16" s="10"/>
      <c r="N16" s="35" t="n">
        <f aca="false">M16*10000/3.75</f>
        <v>0</v>
      </c>
    </row>
    <row r="17" customFormat="false" ht="15" hidden="false" customHeight="false" outlineLevel="0" collapsed="false">
      <c r="C17" s="34" t="n">
        <v>7</v>
      </c>
      <c r="D17" s="21" t="s">
        <v>31</v>
      </c>
      <c r="E17" s="31"/>
      <c r="F17" s="23"/>
      <c r="G17" s="23"/>
      <c r="H17" s="24"/>
      <c r="I17" s="25"/>
      <c r="J17" s="26"/>
      <c r="K17" s="27"/>
      <c r="L17" s="27"/>
      <c r="M17" s="10"/>
      <c r="N17" s="35" t="n">
        <f aca="false">M17*10000/3.75</f>
        <v>0</v>
      </c>
    </row>
    <row r="18" customFormat="false" ht="15" hidden="false" customHeight="false" outlineLevel="0" collapsed="false">
      <c r="C18" s="34" t="n">
        <v>8</v>
      </c>
      <c r="D18" s="21" t="s">
        <v>32</v>
      </c>
      <c r="E18" s="48"/>
      <c r="F18" s="39"/>
      <c r="G18" s="39"/>
      <c r="H18" s="40"/>
      <c r="I18" s="41"/>
      <c r="J18" s="26"/>
      <c r="K18" s="27"/>
      <c r="L18" s="27"/>
      <c r="M18" s="10"/>
      <c r="N18" s="35" t="n">
        <f aca="false">M18*10000/3.75</f>
        <v>0</v>
      </c>
    </row>
    <row r="19" customFormat="false" ht="15" hidden="false" customHeight="false" outlineLevel="0" collapsed="false">
      <c r="C19" s="34" t="n">
        <v>9</v>
      </c>
      <c r="D19" s="21" t="s">
        <v>33</v>
      </c>
      <c r="E19" s="38"/>
      <c r="F19" s="39"/>
      <c r="G19" s="39"/>
      <c r="H19" s="40"/>
      <c r="I19" s="41"/>
      <c r="J19" s="26"/>
      <c r="K19" s="27"/>
      <c r="L19" s="27"/>
      <c r="M19" s="10"/>
      <c r="N19" s="35" t="n">
        <f aca="false">M19*10000/3.75</f>
        <v>0</v>
      </c>
    </row>
    <row r="20" customFormat="false" ht="15" hidden="false" customHeight="false" outlineLevel="0" collapsed="false">
      <c r="C20" s="34" t="n">
        <v>10</v>
      </c>
      <c r="D20" s="21" t="s">
        <v>34</v>
      </c>
      <c r="E20" s="38"/>
      <c r="F20" s="39"/>
      <c r="G20" s="39"/>
      <c r="H20" s="40"/>
      <c r="I20" s="41"/>
      <c r="J20" s="26"/>
      <c r="K20" s="27"/>
      <c r="L20" s="27"/>
      <c r="M20" s="10"/>
      <c r="N20" s="35" t="n">
        <f aca="false">M20*10000/3.75</f>
        <v>0</v>
      </c>
    </row>
    <row r="21" customFormat="false" ht="15.75" hidden="false" customHeight="false" outlineLevel="0" collapsed="false">
      <c r="C21" s="34" t="n">
        <v>11</v>
      </c>
      <c r="D21" s="21" t="s">
        <v>35</v>
      </c>
      <c r="E21" s="52" t="n">
        <v>83.5</v>
      </c>
      <c r="F21" s="53" t="n">
        <v>208.6</v>
      </c>
      <c r="G21" s="53" t="n">
        <v>9</v>
      </c>
      <c r="H21" s="53" t="n">
        <v>2764</v>
      </c>
      <c r="I21" s="54" t="n">
        <v>24.73</v>
      </c>
      <c r="J21" s="26" t="n">
        <f aca="false">(H21*10/(F21*G21))</f>
        <v>14.7224885479919</v>
      </c>
      <c r="K21" s="27" t="n">
        <f aca="false">ROUND(J21*(1-((I21-14)/86)),2)</f>
        <v>12.89</v>
      </c>
      <c r="L21" s="27" t="n">
        <f aca="false">ROUND(J21*(1-((I21-15)/85)),2)</f>
        <v>13.04</v>
      </c>
      <c r="M21" s="10"/>
      <c r="N21" s="35" t="n">
        <f aca="false">M21*10000/3.75</f>
        <v>0</v>
      </c>
    </row>
    <row r="22" customFormat="false" ht="15.75" hidden="false" customHeight="false" outlineLevel="0" collapsed="false">
      <c r="C22" s="34" t="n">
        <v>12</v>
      </c>
      <c r="D22" s="21" t="s">
        <v>36</v>
      </c>
      <c r="E22" s="55" t="n">
        <v>85.3</v>
      </c>
      <c r="F22" s="56" t="n">
        <v>217</v>
      </c>
      <c r="G22" s="53" t="n">
        <v>9</v>
      </c>
      <c r="H22" s="56" t="n">
        <v>2760</v>
      </c>
      <c r="I22" s="57" t="n">
        <v>27.2</v>
      </c>
      <c r="J22" s="26" t="n">
        <f aca="false">(H22*10/(F22*G22))</f>
        <v>14.1321044546851</v>
      </c>
      <c r="K22" s="27" t="n">
        <f aca="false">ROUND(J22*(1-((I22-14)/86)),2)</f>
        <v>11.96</v>
      </c>
      <c r="L22" s="27" t="n">
        <f aca="false">ROUND(J22*(1-((I22-15)/85)),2)</f>
        <v>12.1</v>
      </c>
      <c r="M22" s="10"/>
      <c r="N22" s="35" t="n">
        <f aca="false">M22*10000/3.75</f>
        <v>0</v>
      </c>
    </row>
    <row r="23" customFormat="false" ht="15.75" hidden="false" customHeight="false" outlineLevel="0" collapsed="false">
      <c r="C23" s="34" t="n">
        <v>13</v>
      </c>
      <c r="D23" s="21" t="s">
        <v>37</v>
      </c>
      <c r="E23" s="58"/>
      <c r="F23" s="59"/>
      <c r="G23" s="59"/>
      <c r="H23" s="60"/>
      <c r="I23" s="61"/>
      <c r="J23" s="26"/>
      <c r="K23" s="27"/>
      <c r="L23" s="27"/>
      <c r="M23" s="10"/>
      <c r="N23" s="35" t="n">
        <f aca="false">M23*10000/3.75</f>
        <v>0</v>
      </c>
    </row>
    <row r="24" customFormat="false" ht="15.75" hidden="false" customHeight="false" outlineLevel="0" collapsed="false">
      <c r="C24" s="34" t="n">
        <v>14</v>
      </c>
      <c r="D24" s="21" t="s">
        <v>38</v>
      </c>
      <c r="E24" s="58"/>
      <c r="F24" s="59"/>
      <c r="G24" s="59"/>
      <c r="H24" s="60"/>
      <c r="I24" s="61"/>
      <c r="J24" s="26"/>
      <c r="K24" s="27"/>
      <c r="L24" s="27"/>
      <c r="M24" s="10"/>
      <c r="N24" s="35" t="n">
        <f aca="false">M24*10000/3.75</f>
        <v>0</v>
      </c>
    </row>
    <row r="25" customFormat="false" ht="15.75" hidden="false" customHeight="false" outlineLevel="0" collapsed="false">
      <c r="C25" s="34" t="n">
        <v>15</v>
      </c>
      <c r="D25" s="21" t="s">
        <v>39</v>
      </c>
      <c r="E25" s="52" t="n">
        <v>83.5</v>
      </c>
      <c r="F25" s="53" t="n">
        <v>209</v>
      </c>
      <c r="G25" s="53" t="n">
        <v>9</v>
      </c>
      <c r="H25" s="53" t="n">
        <v>2767</v>
      </c>
      <c r="I25" s="54" t="n">
        <v>26.13</v>
      </c>
      <c r="J25" s="26" t="n">
        <f aca="false">(H25*10/(F25*G25))</f>
        <v>14.7102604997342</v>
      </c>
      <c r="K25" s="27" t="n">
        <f aca="false">ROUND(J25*(1-((I25-14)/86)),2)</f>
        <v>12.64</v>
      </c>
      <c r="L25" s="27" t="n">
        <f aca="false">ROUND(J25*(1-((I25-15)/85)),2)</f>
        <v>12.78</v>
      </c>
      <c r="M25" s="10"/>
      <c r="N25" s="35" t="n">
        <f aca="false">M25*10000/3.75</f>
        <v>0</v>
      </c>
    </row>
    <row r="26" customFormat="false" ht="15.75" hidden="false" customHeight="false" outlineLevel="0" collapsed="false">
      <c r="C26" s="34" t="n">
        <v>16</v>
      </c>
      <c r="D26" s="21" t="s">
        <v>40</v>
      </c>
      <c r="E26" s="52" t="n">
        <v>83.5</v>
      </c>
      <c r="F26" s="53" t="n">
        <v>206</v>
      </c>
      <c r="G26" s="53" t="n">
        <v>9</v>
      </c>
      <c r="H26" s="53" t="n">
        <v>2563</v>
      </c>
      <c r="I26" s="54" t="n">
        <v>24.26</v>
      </c>
      <c r="J26" s="26" t="n">
        <f aca="false">(H26*10/(F26*G26))</f>
        <v>13.824163969795</v>
      </c>
      <c r="K26" s="27" t="n">
        <f aca="false">ROUND(J26*(1-((I26-14)/86)),2)</f>
        <v>12.17</v>
      </c>
      <c r="L26" s="27" t="n">
        <f aca="false">ROUND(J26*(1-((I26-15)/85)),2)</f>
        <v>12.32</v>
      </c>
      <c r="M26" s="10"/>
      <c r="N26" s="35" t="n">
        <f aca="false">M26*10000/3.75</f>
        <v>0</v>
      </c>
    </row>
    <row r="27" customFormat="false" ht="15.75" hidden="false" customHeight="false" outlineLevel="0" collapsed="false">
      <c r="C27" s="34" t="n">
        <v>17</v>
      </c>
      <c r="D27" s="21" t="s">
        <v>42</v>
      </c>
      <c r="E27" s="58"/>
      <c r="F27" s="59"/>
      <c r="G27" s="59"/>
      <c r="H27" s="60"/>
      <c r="I27" s="61"/>
      <c r="J27" s="26"/>
      <c r="K27" s="27"/>
      <c r="L27" s="27"/>
      <c r="M27" s="10"/>
      <c r="N27" s="35" t="n">
        <f aca="false">M27*10000/3.75</f>
        <v>0</v>
      </c>
    </row>
    <row r="28" customFormat="false" ht="15.75" hidden="false" customHeight="false" outlineLevel="0" collapsed="false">
      <c r="C28" s="34" t="n">
        <v>18</v>
      </c>
      <c r="D28" s="21" t="s">
        <v>43</v>
      </c>
      <c r="E28" s="62"/>
      <c r="F28" s="59"/>
      <c r="G28" s="59"/>
      <c r="H28" s="60"/>
      <c r="I28" s="61"/>
      <c r="J28" s="26"/>
      <c r="K28" s="27"/>
      <c r="L28" s="27"/>
      <c r="M28" s="10"/>
      <c r="N28" s="35" t="n">
        <f aca="false">M28*10000/3.75</f>
        <v>0</v>
      </c>
    </row>
    <row r="29" customFormat="false" ht="15.75" hidden="false" customHeight="false" outlineLevel="0" collapsed="false">
      <c r="C29" s="34" t="n">
        <v>19</v>
      </c>
      <c r="D29" s="21" t="s">
        <v>44</v>
      </c>
      <c r="E29" s="58"/>
      <c r="F29" s="59"/>
      <c r="G29" s="59"/>
      <c r="H29" s="60"/>
      <c r="I29" s="61"/>
      <c r="J29" s="26"/>
      <c r="K29" s="27"/>
      <c r="L29" s="27"/>
      <c r="M29" s="10"/>
      <c r="N29" s="35" t="n">
        <f aca="false">M29*10000/3.75</f>
        <v>0</v>
      </c>
    </row>
    <row r="30" customFormat="false" ht="15.75" hidden="false" customHeight="false" outlineLevel="0" collapsed="false">
      <c r="C30" s="34" t="n">
        <v>20</v>
      </c>
      <c r="D30" s="21" t="s">
        <v>45</v>
      </c>
      <c r="E30" s="55" t="n">
        <v>82.7</v>
      </c>
      <c r="F30" s="56" t="n">
        <v>215.7</v>
      </c>
      <c r="G30" s="53" t="n">
        <v>9</v>
      </c>
      <c r="H30" s="56" t="n">
        <v>2622</v>
      </c>
      <c r="I30" s="57" t="n">
        <v>23.33</v>
      </c>
      <c r="J30" s="26" t="n">
        <f aca="false">(H30*10/(F30*G30))</f>
        <v>13.5064132282491</v>
      </c>
      <c r="K30" s="27" t="n">
        <f aca="false">ROUND(J30*(1-((I30-14)/86)),2)</f>
        <v>12.04</v>
      </c>
      <c r="L30" s="27" t="n">
        <f aca="false">ROUND(J30*(1-((I30-15)/85)),2)</f>
        <v>12.18</v>
      </c>
      <c r="M30" s="10"/>
      <c r="N30" s="35" t="n">
        <f aca="false">M30*10000/3.75</f>
        <v>0</v>
      </c>
      <c r="O30" s="0" t="s">
        <v>46</v>
      </c>
    </row>
    <row r="31" customFormat="false" ht="15.75" hidden="false" customHeight="false" outlineLevel="0" collapsed="false">
      <c r="C31" s="34" t="n">
        <v>21</v>
      </c>
      <c r="D31" s="21" t="s">
        <v>47</v>
      </c>
      <c r="E31" s="58"/>
      <c r="F31" s="59"/>
      <c r="G31" s="59"/>
      <c r="H31" s="60"/>
      <c r="I31" s="61"/>
      <c r="J31" s="26"/>
      <c r="K31" s="27"/>
      <c r="L31" s="27"/>
      <c r="M31" s="10"/>
      <c r="N31" s="35" t="n">
        <f aca="false">M31*10000/3.75</f>
        <v>0</v>
      </c>
    </row>
    <row r="32" customFormat="false" ht="15.75" hidden="false" customHeight="false" outlineLevel="0" collapsed="false">
      <c r="C32" s="34" t="n">
        <v>22</v>
      </c>
      <c r="D32" s="21" t="s">
        <v>48</v>
      </c>
      <c r="E32" s="63"/>
      <c r="F32" s="59"/>
      <c r="G32" s="59"/>
      <c r="H32" s="60"/>
      <c r="I32" s="61"/>
      <c r="J32" s="26"/>
      <c r="K32" s="27"/>
      <c r="L32" s="27"/>
      <c r="M32" s="10"/>
      <c r="N32" s="35" t="n">
        <f aca="false">M32*10000/3.75</f>
        <v>0</v>
      </c>
    </row>
    <row r="33" customFormat="false" ht="15.75" hidden="false" customHeight="false" outlineLevel="0" collapsed="false">
      <c r="C33" s="32" t="n">
        <v>23</v>
      </c>
      <c r="D33" s="21" t="s">
        <v>49</v>
      </c>
      <c r="E33" s="58"/>
      <c r="F33" s="59"/>
      <c r="G33" s="59"/>
      <c r="H33" s="60"/>
      <c r="I33" s="61"/>
      <c r="J33" s="26"/>
      <c r="K33" s="27"/>
      <c r="L33" s="27"/>
    </row>
    <row r="34" customFormat="false" ht="15.75" hidden="false" customHeight="false" outlineLevel="0" collapsed="false">
      <c r="C34" s="32" t="n">
        <v>24</v>
      </c>
      <c r="D34" s="21" t="s">
        <v>50</v>
      </c>
      <c r="E34" s="64"/>
      <c r="F34" s="59"/>
      <c r="G34" s="59"/>
      <c r="H34" s="60"/>
      <c r="I34" s="61"/>
      <c r="J34" s="26"/>
      <c r="K34" s="27"/>
      <c r="L34" s="27"/>
    </row>
    <row r="35" customFormat="false" ht="15.75" hidden="false" customHeight="false" outlineLevel="0" collapsed="false">
      <c r="C35" s="32" t="n">
        <v>25</v>
      </c>
      <c r="D35" s="21" t="s">
        <v>51</v>
      </c>
      <c r="E35" s="55" t="n">
        <v>85.3</v>
      </c>
      <c r="F35" s="56" t="n">
        <v>215</v>
      </c>
      <c r="G35" s="53" t="n">
        <v>9</v>
      </c>
      <c r="H35" s="56" t="n">
        <v>2877</v>
      </c>
      <c r="I35" s="57" t="n">
        <v>24.26</v>
      </c>
      <c r="J35" s="26" t="n">
        <f aca="false">(H35*10/(F35*G35))</f>
        <v>14.8682170542636</v>
      </c>
      <c r="K35" s="27" t="n">
        <f aca="false">ROUND(J35*(1-((I35-14)/86)),2)</f>
        <v>13.09</v>
      </c>
      <c r="L35" s="27" t="n">
        <f aca="false">ROUND(J35*(1-((I35-15)/85)),2)</f>
        <v>13.25</v>
      </c>
    </row>
    <row r="36" customFormat="false" ht="15.75" hidden="false" customHeight="false" outlineLevel="0" collapsed="false">
      <c r="C36" s="32" t="n">
        <v>26</v>
      </c>
      <c r="D36" s="21" t="s">
        <v>52</v>
      </c>
      <c r="E36" s="55" t="n">
        <v>83.7</v>
      </c>
      <c r="F36" s="56" t="n">
        <v>216.4</v>
      </c>
      <c r="G36" s="53" t="n">
        <v>9</v>
      </c>
      <c r="H36" s="56" t="n">
        <v>2748</v>
      </c>
      <c r="I36" s="57" t="n">
        <v>24.37</v>
      </c>
      <c r="J36" s="26" t="n">
        <f aca="false">(H36*10/(F36*G36))</f>
        <v>14.1096734442391</v>
      </c>
      <c r="K36" s="27" t="n">
        <f aca="false">ROUND(J36*(1-((I36-14)/86)),2)</f>
        <v>12.41</v>
      </c>
      <c r="L36" s="27" t="n">
        <f aca="false">ROUND(J36*(1-((I36-15)/85)),2)</f>
        <v>12.55</v>
      </c>
    </row>
    <row r="37" customFormat="false" ht="15" hidden="false" customHeight="false" outlineLevel="0" collapsed="false">
      <c r="C37" s="32" t="n">
        <v>27</v>
      </c>
      <c r="D37" s="21" t="s">
        <v>53</v>
      </c>
      <c r="E37" s="45"/>
      <c r="F37" s="23"/>
      <c r="G37" s="23"/>
      <c r="H37" s="24"/>
      <c r="I37" s="25"/>
      <c r="J37" s="26"/>
      <c r="K37" s="27"/>
      <c r="L37" s="27"/>
    </row>
    <row r="38" customFormat="false" ht="15" hidden="false" customHeight="false" outlineLevel="0" collapsed="false">
      <c r="C38" s="32" t="n">
        <v>28</v>
      </c>
      <c r="D38" s="21" t="s">
        <v>54</v>
      </c>
      <c r="E38" s="45"/>
      <c r="F38" s="23"/>
      <c r="G38" s="23"/>
      <c r="H38" s="24"/>
      <c r="I38" s="25"/>
      <c r="J38" s="26"/>
      <c r="K38" s="27"/>
      <c r="L38" s="27"/>
    </row>
    <row r="39" customFormat="false" ht="15" hidden="false" customHeight="false" outlineLevel="0" collapsed="false">
      <c r="C39" s="32" t="n">
        <v>29</v>
      </c>
      <c r="D39" s="44" t="s">
        <v>55</v>
      </c>
      <c r="E39" s="45"/>
      <c r="F39" s="23"/>
      <c r="G39" s="23"/>
      <c r="H39" s="24"/>
      <c r="I39" s="25"/>
      <c r="J39" s="26"/>
      <c r="K39" s="27"/>
      <c r="L39" s="27"/>
    </row>
    <row r="40" customFormat="false" ht="12.75" hidden="false" customHeight="false" outlineLevel="0" collapsed="false">
      <c r="G40" s="46" t="s">
        <v>56</v>
      </c>
      <c r="H40" s="46"/>
      <c r="I40" s="47" t="n">
        <f aca="false">AVERAGE(I11:I39)</f>
        <v>24.8971428571429</v>
      </c>
      <c r="J40" s="47" t="n">
        <f aca="false">AVERAGE(J11:J39)</f>
        <v>14.2676173141369</v>
      </c>
      <c r="K40" s="47" t="n">
        <f aca="false">AVERAGE(K11:K39)</f>
        <v>12.4571428571429</v>
      </c>
      <c r="L40" s="47" t="n">
        <f aca="false">AVERAGE(L11:L39)</f>
        <v>12.60285714285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o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4T09:51:44Z</dcterms:created>
  <dc:creator>czarnyi</dc:creator>
  <dc:description/>
  <dc:language>en-US</dc:language>
  <cp:lastModifiedBy>czarnyi</cp:lastModifiedBy>
  <cp:lastPrinted>2008-12-05T15:41:27Z</cp:lastPrinted>
  <dcterms:modified xsi:type="dcterms:W3CDTF">2008-12-05T15:41:54Z</dcterms:modified>
  <cp:revision>0</cp:revision>
  <dc:subject/>
  <dc:title/>
</cp:coreProperties>
</file>