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8-ISO-ZIARNO-Ostapczuk" sheetId="1" state="visible" r:id="rId2"/>
    <sheet name="08-ISO-ZIARNO-Brodowicz" sheetId="2" state="visible" r:id="rId3"/>
    <sheet name="08-ISO-ZIARNO-Bryk" sheetId="3" state="visible" r:id="rId4"/>
    <sheet name="08-ISO-ZIARNO-Kobiałka+PAT" sheetId="4" state="visible" r:id="rId5"/>
    <sheet name="08-ISO-ZIARNO-Ślęczka+PAT" sheetId="5" state="visible" r:id="rId6"/>
    <sheet name="08-ISO-ZIARNO-Wójcik+PAT" sheetId="6" state="visible" r:id="rId7"/>
    <sheet name="08-ISO-ZIARNO-Musiał" sheetId="7" state="visible" r:id="rId8"/>
    <sheet name="08-ISO-ZIARNO-Słota" sheetId="8" state="visible" r:id="rId9"/>
    <sheet name="08-ISO-ZIARNO-Boroń" sheetId="9" state="visible" r:id="rId10"/>
    <sheet name="08-ISO-ZIARNO-Siwek" sheetId="10" state="visible" r:id="rId11"/>
    <sheet name="Średnie ZAWADZKI" sheetId="11" state="visible" r:id="rId12"/>
    <sheet name="Grafik ZAWADZKI" sheetId="12" state="visible" r:id="rId13"/>
    <sheet name="08-ISO-ZIARNO-Wyszatyce" sheetId="13" state="visible" r:id="rId14"/>
    <sheet name="08-ISO-ZIARNO-Niziny" sheetId="14" state="visible" r:id="rId15"/>
    <sheet name="08-ISO-ZIARNO-Głuchów" sheetId="15" state="visible" r:id="rId16"/>
    <sheet name="08-ISO-ZIARNO-Sieczka" sheetId="16" state="visible" r:id="rId17"/>
    <sheet name="08-ISO-ZIARNO-Pekaniec" sheetId="17" state="visible" r:id="rId18"/>
    <sheet name="08-ISO-ZIARNO-Motyka" sheetId="18" state="visible" r:id="rId19"/>
    <sheet name="08-ISO-ZIARNO-Palonka" sheetId="19" state="visible" r:id="rId20"/>
    <sheet name="08-ISO-ZIARNO-Spustek" sheetId="20" state="visible" r:id="rId21"/>
    <sheet name="08-ISO-ZIARNO-Sus" sheetId="21" state="visible" r:id="rId22"/>
    <sheet name="08-ISO-ZIARNO-Gilowski+PAT" sheetId="22" state="visible" r:id="rId23"/>
    <sheet name="Średnie CHOLEWA" sheetId="23" state="visible" r:id="rId24"/>
    <sheet name="Grafik CHOLEWA" sheetId="24" state="visible" r:id="rId25"/>
    <sheet name="08-ISO-ZIARNO-Drabko" sheetId="25" state="visible" r:id="rId26"/>
    <sheet name="08-ISO-ZIARNO-Gawron+PAT" sheetId="26" state="visible" r:id="rId27"/>
    <sheet name="08-ISO-ZIARNO-Dybioch+PAT" sheetId="27" state="visible" r:id="rId28"/>
    <sheet name="08-ISO-ZIARNO-Rydz" sheetId="28" state="visible" r:id="rId29"/>
    <sheet name="08-ISO-ZIARNO-Kałużyński" sheetId="29" state="visible" r:id="rId30"/>
    <sheet name="08-ISO-ZIARNO-Zarajczyk" sheetId="30" state="visible" r:id="rId31"/>
    <sheet name="08-ISO-ZIARNO-Szymański" sheetId="31" state="visible" r:id="rId32"/>
    <sheet name="08-ISO-ZIARNO-Wawryszuk" sheetId="32" state="visible" r:id="rId33"/>
    <sheet name="08-ISO-ZIARNO-Wawryszuk2" sheetId="33" state="visible" r:id="rId34"/>
    <sheet name="Średnie DYBIOCH" sheetId="34" state="visible" r:id="rId35"/>
    <sheet name="Grafik DYBIOCH" sheetId="35" state="visible" r:id="rId36"/>
    <sheet name="Średnie MŁP-PODKAR-LUBEL" sheetId="36" state="visible" r:id="rId37"/>
    <sheet name="Grafik MŁP-PODKAR-LUBEL" sheetId="37" state="visible" r:id="rId38"/>
    <sheet name="Sheet1" sheetId="38" state="visible" r:id="rId39"/>
  </sheets>
  <externalReferences>
    <externalReference r:id="rId40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32">
  <si>
    <t xml:space="preserve">STRIP TRIAL REPORT - GRAIN - ZIARNO</t>
  </si>
  <si>
    <t xml:space="preserve">POLAND 2008</t>
  </si>
  <si>
    <t xml:space="preserve">Ostapczuk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 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ŚREDNIE:</t>
  </si>
  <si>
    <t xml:space="preserve">Brodowicz</t>
  </si>
  <si>
    <t xml:space="preserve">Bryk</t>
  </si>
  <si>
    <t xml:space="preserve">Kobiałka</t>
  </si>
  <si>
    <t xml:space="preserve">??</t>
  </si>
  <si>
    <t xml:space="preserve">Ślęczka</t>
  </si>
  <si>
    <t xml:space="preserve">Wójcik</t>
  </si>
  <si>
    <t xml:space="preserve">Tadeusz</t>
  </si>
  <si>
    <t xml:space="preserve">Musiał</t>
  </si>
  <si>
    <t xml:space="preserve">Słota</t>
  </si>
  <si>
    <t xml:space="preserve">Boroń</t>
  </si>
  <si>
    <t xml:space="preserve">Siwek</t>
  </si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MAŁOPOLSKA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T45</t>
  </si>
  <si>
    <t xml:space="preserve">PR39T13</t>
  </si>
  <si>
    <t xml:space="preserve">PR39D23</t>
  </si>
  <si>
    <t xml:space="preserve">PR39F58</t>
  </si>
  <si>
    <t xml:space="preserve">PR39T84</t>
  </si>
  <si>
    <t xml:space="preserve">CLARICA</t>
  </si>
  <si>
    <t xml:space="preserve">PR38H20</t>
  </si>
  <si>
    <t xml:space="preserve">PR38Y34*</t>
  </si>
  <si>
    <t xml:space="preserve">ok.280</t>
  </si>
  <si>
    <t xml:space="preserve">PR38T76*</t>
  </si>
  <si>
    <t xml:space="preserve">ok. 270</t>
  </si>
  <si>
    <t xml:space="preserve">PR38N86</t>
  </si>
  <si>
    <t xml:space="preserve">PR38A79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MAŁOPOLSKIE - 2008</t>
    </r>
  </si>
  <si>
    <t xml:space="preserve">% wilgotności</t>
  </si>
  <si>
    <t xml:space="preserve"> Plon w t/ha 15%</t>
  </si>
  <si>
    <t xml:space="preserve">Marcinek</t>
  </si>
  <si>
    <t xml:space="preserve">Wyszatyce</t>
  </si>
  <si>
    <t xml:space="preserve">Wojciechowska</t>
  </si>
  <si>
    <t xml:space="preserve">Niziny</t>
  </si>
  <si>
    <t xml:space="preserve">RSWU Głuchów</t>
  </si>
  <si>
    <t xml:space="preserve">Sieczka</t>
  </si>
  <si>
    <t xml:space="preserve">Pekaniec</t>
  </si>
  <si>
    <t xml:space="preserve">Motyka</t>
  </si>
  <si>
    <t xml:space="preserve">Palonka</t>
  </si>
  <si>
    <t xml:space="preserve">Spustek</t>
  </si>
  <si>
    <t xml:space="preserve">Sus Teresa</t>
  </si>
  <si>
    <t xml:space="preserve">Gilowski</t>
  </si>
  <si>
    <t xml:space="preserve">REGION: PODKARPACKIE</t>
  </si>
  <si>
    <t xml:space="preserve">średnie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PODKARPACKIE - 2008</t>
    </r>
  </si>
  <si>
    <t xml:space="preserve">Drabko</t>
  </si>
  <si>
    <t xml:space="preserve">dziki</t>
  </si>
  <si>
    <t xml:space="preserve">Gawron</t>
  </si>
  <si>
    <t xml:space="preserve">Dybioch</t>
  </si>
  <si>
    <t xml:space="preserve">Rydz</t>
  </si>
  <si>
    <t xml:space="preserve">Kałużyński</t>
  </si>
  <si>
    <t xml:space="preserve">Zarajczyk</t>
  </si>
  <si>
    <t xml:space="preserve">Szymański</t>
  </si>
  <si>
    <t xml:space="preserve">Wawryszuk</t>
  </si>
  <si>
    <t xml:space="preserve">Wawryszuk 2</t>
  </si>
  <si>
    <t xml:space="preserve">REGION: LUBELSKIE</t>
  </si>
  <si>
    <t xml:space="preserve">PR39K13</t>
  </si>
  <si>
    <t xml:space="preserve">PR39G12</t>
  </si>
  <si>
    <t xml:space="preserve">ok. 280</t>
  </si>
  <si>
    <t xml:space="preserve">średnie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LUBELSKIE - 2008</t>
    </r>
  </si>
  <si>
    <t xml:space="preserve">REGION: MAŁOPOLSKIE-PODKARPACKIE-LUBELSKIE</t>
  </si>
  <si>
    <r>
      <rPr>
        <b val="true"/>
        <sz val="16"/>
        <rFont val="Arial"/>
        <family val="2"/>
      </rPr>
      <t xml:space="preserve">Plony ziarna kukurydzy - MAŁOPOLSKIE-PODKARPACKIE-</t>
    </r>
    <r>
      <rPr>
        <b val="true"/>
        <sz val="12"/>
        <rFont val="Arial"/>
        <family val="2"/>
        <charset val="238"/>
      </rPr>
      <t xml:space="preserve">LUBELSKIE - 200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.000"/>
    <numFmt numFmtId="172" formatCode="0%"/>
  </numFmts>
  <fonts count="5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b val="true"/>
      <sz val="14"/>
      <color rgb="FFFF0000"/>
      <name val="Verdana"/>
      <family val="2"/>
      <charset val="238"/>
    </font>
    <font>
      <sz val="14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 - 2008</a:t>
            </a:r>
          </a:p>
        </c:rich>
      </c:tx>
      <c:layout>
        <c:manualLayout>
          <c:xMode val="edge"/>
          <c:yMode val="edge"/>
          <c:x val="0.335112740020716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ZAWADZKI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ZAWADZKI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ZAWADZKI'!$E$40:$E$50</c:f>
              <c:numCache>
                <c:formatCode>General</c:formatCode>
                <c:ptCount val="11"/>
                <c:pt idx="0">
                  <c:v>9.255</c:v>
                </c:pt>
                <c:pt idx="1">
                  <c:v>10.0075</c:v>
                </c:pt>
                <c:pt idx="2">
                  <c:v>10.16</c:v>
                </c:pt>
                <c:pt idx="3">
                  <c:v>9.505</c:v>
                </c:pt>
                <c:pt idx="4">
                  <c:v>10.11</c:v>
                </c:pt>
                <c:pt idx="5">
                  <c:v>9.689</c:v>
                </c:pt>
                <c:pt idx="6">
                  <c:v>10.3877777778</c:v>
                </c:pt>
                <c:pt idx="7">
                  <c:v>10.2088888889</c:v>
                </c:pt>
                <c:pt idx="8">
                  <c:v>10.0255555556</c:v>
                </c:pt>
                <c:pt idx="9">
                  <c:v>10.085</c:v>
                </c:pt>
                <c:pt idx="10">
                  <c:v>10.0725</c:v>
                </c:pt>
              </c:numCache>
            </c:numRef>
          </c:val>
        </c:ser>
        <c:gapWidth val="70"/>
        <c:overlap val="0"/>
        <c:axId val="85719836"/>
        <c:axId val="15711252"/>
      </c:barChart>
      <c:lineChart>
        <c:grouping val="standard"/>
        <c:varyColors val="0"/>
        <c:ser>
          <c:idx val="1"/>
          <c:order val="1"/>
          <c:tx>
            <c:strRef>
              <c:f>'Grafik ZAWADZKI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ZAWADZKI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ZAWADZKI'!$F$40:$F$50</c:f>
              <c:numCache>
                <c:formatCode>General</c:formatCode>
                <c:ptCount val="11"/>
                <c:pt idx="0">
                  <c:v>31.5</c:v>
                </c:pt>
                <c:pt idx="1">
                  <c:v>31.8</c:v>
                </c:pt>
                <c:pt idx="2">
                  <c:v>31.4</c:v>
                </c:pt>
                <c:pt idx="3">
                  <c:v>30.6</c:v>
                </c:pt>
                <c:pt idx="4">
                  <c:v>30.6</c:v>
                </c:pt>
                <c:pt idx="5">
                  <c:v>29.9</c:v>
                </c:pt>
                <c:pt idx="6">
                  <c:v>31.2</c:v>
                </c:pt>
                <c:pt idx="7">
                  <c:v>30.3</c:v>
                </c:pt>
                <c:pt idx="8">
                  <c:v>29.5</c:v>
                </c:pt>
                <c:pt idx="9">
                  <c:v>29.3</c:v>
                </c:pt>
                <c:pt idx="10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9910"/>
        <c:axId val="11579926"/>
      </c:lineChart>
      <c:catAx>
        <c:axId val="8571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252"/>
        <c:crossesAt val="0"/>
        <c:auto val="1"/>
        <c:lblAlgn val="ctr"/>
        <c:lblOffset val="100"/>
        <c:noMultiLvlLbl val="0"/>
      </c:catAx>
      <c:valAx>
        <c:axId val="15711252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9836"/>
        <c:crossesAt val="1"/>
        <c:crossBetween val="midCat"/>
        <c:majorUnit val="1"/>
        <c:minorUnit val="0.1"/>
      </c:valAx>
      <c:catAx>
        <c:axId val="707799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9926"/>
        <c:auto val="1"/>
        <c:lblAlgn val="ctr"/>
        <c:lblOffset val="100"/>
        <c:noMultiLvlLbl val="0"/>
      </c:catAx>
      <c:valAx>
        <c:axId val="11579926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991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PODKARPACKIE - 2008</a:t>
            </a:r>
          </a:p>
        </c:rich>
      </c:tx>
      <c:layout>
        <c:manualLayout>
          <c:xMode val="edge"/>
          <c:yMode val="edge"/>
          <c:x val="0.330730619074177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CHOLEWA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CHOLEWA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CHOLEWA'!$E$40:$E$50</c:f>
              <c:numCache>
                <c:formatCode>General</c:formatCode>
                <c:ptCount val="11"/>
                <c:pt idx="0">
                  <c:v>10.9255555556</c:v>
                </c:pt>
                <c:pt idx="1">
                  <c:v>11.4944444444</c:v>
                </c:pt>
                <c:pt idx="2">
                  <c:v>11.52</c:v>
                </c:pt>
                <c:pt idx="3">
                  <c:v>11.392</c:v>
                </c:pt>
                <c:pt idx="4">
                  <c:v>11.2977777778</c:v>
                </c:pt>
                <c:pt idx="5">
                  <c:v>10.901</c:v>
                </c:pt>
                <c:pt idx="6">
                  <c:v>11.365</c:v>
                </c:pt>
                <c:pt idx="7">
                  <c:v>11.378</c:v>
                </c:pt>
                <c:pt idx="8">
                  <c:v>11.636</c:v>
                </c:pt>
                <c:pt idx="9">
                  <c:v>12.195</c:v>
                </c:pt>
                <c:pt idx="10">
                  <c:v>11.8888888889</c:v>
                </c:pt>
              </c:numCache>
            </c:numRef>
          </c:val>
        </c:ser>
        <c:gapWidth val="70"/>
        <c:overlap val="0"/>
        <c:axId val="22766525"/>
        <c:axId val="67101560"/>
      </c:barChart>
      <c:lineChart>
        <c:grouping val="standard"/>
        <c:varyColors val="0"/>
        <c:ser>
          <c:idx val="1"/>
          <c:order val="1"/>
          <c:tx>
            <c:strRef>
              <c:f>'Grafik CHOLEWA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CHOLEWA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CHOLEWA'!$F$40:$F$50</c:f>
              <c:numCache>
                <c:formatCode>General</c:formatCode>
                <c:ptCount val="11"/>
                <c:pt idx="0">
                  <c:v>26.6</c:v>
                </c:pt>
                <c:pt idx="1">
                  <c:v>27.3</c:v>
                </c:pt>
                <c:pt idx="2">
                  <c:v>30</c:v>
                </c:pt>
                <c:pt idx="3">
                  <c:v>26.6</c:v>
                </c:pt>
                <c:pt idx="4">
                  <c:v>27</c:v>
                </c:pt>
                <c:pt idx="5">
                  <c:v>26.5</c:v>
                </c:pt>
                <c:pt idx="6">
                  <c:v>28.7</c:v>
                </c:pt>
                <c:pt idx="7">
                  <c:v>27.8</c:v>
                </c:pt>
                <c:pt idx="8">
                  <c:v>26.3</c:v>
                </c:pt>
                <c:pt idx="9">
                  <c:v>26.5</c:v>
                </c:pt>
                <c:pt idx="1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7120"/>
        <c:axId val="92843915"/>
      </c:lineChart>
      <c:catAx>
        <c:axId val="2276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1560"/>
        <c:crossesAt val="0"/>
        <c:auto val="1"/>
        <c:lblAlgn val="ctr"/>
        <c:lblOffset val="100"/>
        <c:noMultiLvlLbl val="0"/>
      </c:catAx>
      <c:valAx>
        <c:axId val="67101560"/>
        <c:scaling>
          <c:orientation val="minMax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525"/>
        <c:crossesAt val="1"/>
        <c:crossBetween val="midCat"/>
        <c:majorUnit val="1"/>
        <c:minorUnit val="0.1"/>
      </c:valAx>
      <c:catAx>
        <c:axId val="66317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3915"/>
        <c:auto val="1"/>
        <c:lblAlgn val="ctr"/>
        <c:lblOffset val="100"/>
        <c:noMultiLvlLbl val="0"/>
      </c:catAx>
      <c:valAx>
        <c:axId val="92843915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712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LUBELSKIE - 2008</a:t>
            </a:r>
          </a:p>
        </c:rich>
      </c:tx>
      <c:layout>
        <c:manualLayout>
          <c:xMode val="edge"/>
          <c:yMode val="edge"/>
          <c:x val="0.361080845500109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DYBIOCH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DYBIOCH'!$A$40:$A$50</c:f>
              <c:strCache>
                <c:ptCount val="11"/>
                <c:pt idx="0">
                  <c:v>PR39K13</c:v>
                </c:pt>
                <c:pt idx="1">
                  <c:v>PR39G12</c:v>
                </c:pt>
                <c:pt idx="2">
                  <c:v>PR39T1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DYBIOCH'!$E$40:$E$50</c:f>
              <c:numCache>
                <c:formatCode>General</c:formatCode>
                <c:ptCount val="11"/>
                <c:pt idx="0">
                  <c:v>8.29</c:v>
                </c:pt>
                <c:pt idx="1">
                  <c:v>9.945</c:v>
                </c:pt>
                <c:pt idx="2">
                  <c:v>8.9828571429</c:v>
                </c:pt>
                <c:pt idx="3">
                  <c:v>8.945</c:v>
                </c:pt>
                <c:pt idx="4">
                  <c:v>9.2533333333</c:v>
                </c:pt>
                <c:pt idx="5">
                  <c:v>8.9983333333</c:v>
                </c:pt>
                <c:pt idx="6">
                  <c:v>8.73</c:v>
                </c:pt>
                <c:pt idx="7">
                  <c:v>8.4425</c:v>
                </c:pt>
                <c:pt idx="8">
                  <c:v>9.0266666667</c:v>
                </c:pt>
                <c:pt idx="9">
                  <c:v>9.71</c:v>
                </c:pt>
                <c:pt idx="10">
                  <c:v>9.098</c:v>
                </c:pt>
              </c:numCache>
            </c:numRef>
          </c:val>
        </c:ser>
        <c:gapWidth val="70"/>
        <c:overlap val="0"/>
        <c:axId val="86077499"/>
        <c:axId val="82759909"/>
      </c:barChart>
      <c:lineChart>
        <c:grouping val="standard"/>
        <c:varyColors val="0"/>
        <c:ser>
          <c:idx val="1"/>
          <c:order val="1"/>
          <c:tx>
            <c:strRef>
              <c:f>'Grafik DYBIOCH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DYBIOCH'!$A$40:$A$50</c:f>
              <c:strCache>
                <c:ptCount val="11"/>
                <c:pt idx="0">
                  <c:v>PR39K13</c:v>
                </c:pt>
                <c:pt idx="1">
                  <c:v>PR39G12</c:v>
                </c:pt>
                <c:pt idx="2">
                  <c:v>PR39T1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DYBIOCH'!$F$40:$F$50</c:f>
              <c:numCache>
                <c:formatCode>General</c:formatCode>
                <c:ptCount val="11"/>
                <c:pt idx="0">
                  <c:v>29.7</c:v>
                </c:pt>
                <c:pt idx="1">
                  <c:v>31.8</c:v>
                </c:pt>
                <c:pt idx="2">
                  <c:v>30.6</c:v>
                </c:pt>
                <c:pt idx="3">
                  <c:v>30.5</c:v>
                </c:pt>
                <c:pt idx="4">
                  <c:v>32.6</c:v>
                </c:pt>
                <c:pt idx="5">
                  <c:v>32.2</c:v>
                </c:pt>
                <c:pt idx="6">
                  <c:v>31.5</c:v>
                </c:pt>
                <c:pt idx="7">
                  <c:v>33.1</c:v>
                </c:pt>
                <c:pt idx="8">
                  <c:v>28.6</c:v>
                </c:pt>
                <c:pt idx="9">
                  <c:v>31.6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95"/>
        <c:axId val="29033152"/>
      </c:lineChart>
      <c:catAx>
        <c:axId val="8607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9909"/>
        <c:crossesAt val="0"/>
        <c:auto val="1"/>
        <c:lblAlgn val="ctr"/>
        <c:lblOffset val="100"/>
        <c:noMultiLvlLbl val="0"/>
      </c:catAx>
      <c:valAx>
        <c:axId val="82759909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499"/>
        <c:crossesAt val="1"/>
        <c:crossBetween val="midCat"/>
        <c:majorUnit val="1"/>
        <c:minorUnit val="0.1"/>
      </c:valAx>
      <c:catAx>
        <c:axId val="3302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3152"/>
        <c:auto val="1"/>
        <c:lblAlgn val="ctr"/>
        <c:lblOffset val="100"/>
        <c:noMultiLvlLbl val="0"/>
      </c:catAx>
      <c:valAx>
        <c:axId val="29033152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5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-PODKARPACKIE-LUBELSKIE - 2008</a:t>
            </a:r>
          </a:p>
        </c:rich>
      </c:tx>
      <c:layout>
        <c:manualLayout>
          <c:xMode val="edge"/>
          <c:yMode val="edge"/>
          <c:x val="0.257536137139537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MŁP-PODKAR-LUBEL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2</c:f>
              <c:strCache>
                <c:ptCount val="13"/>
                <c:pt idx="0">
                  <c:v>PR39K13</c:v>
                </c:pt>
                <c:pt idx="1">
                  <c:v>PR39G1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4</c:v>
                </c:pt>
                <c:pt idx="7">
                  <c:v>CLARICA</c:v>
                </c:pt>
                <c:pt idx="8">
                  <c:v>PR38H20</c:v>
                </c:pt>
                <c:pt idx="9">
                  <c:v>PR38Y34*</c:v>
                </c:pt>
                <c:pt idx="10">
                  <c:v>PR38T76*</c:v>
                </c:pt>
                <c:pt idx="11">
                  <c:v>PR38N86</c:v>
                </c:pt>
                <c:pt idx="12">
                  <c:v>PR38A79</c:v>
                </c:pt>
              </c:strCache>
            </c:strRef>
          </c:cat>
          <c:val>
            <c:numRef>
              <c:f>'Grafik MŁP-PODKAR-LUBEL'!$E$40:$E$52</c:f>
              <c:numCache>
                <c:formatCode>General</c:formatCode>
                <c:ptCount val="13"/>
                <c:pt idx="0">
                  <c:v>8.29</c:v>
                </c:pt>
                <c:pt idx="1">
                  <c:v>9.945</c:v>
                </c:pt>
                <c:pt idx="2">
                  <c:v>10.0902777778</c:v>
                </c:pt>
                <c:pt idx="3">
                  <c:v>10.1616005291</c:v>
                </c:pt>
                <c:pt idx="4">
                  <c:v>10.84</c:v>
                </c:pt>
                <c:pt idx="5">
                  <c:v>9.9473333333</c:v>
                </c:pt>
                <c:pt idx="6">
                  <c:v>10.2203703704</c:v>
                </c:pt>
                <c:pt idx="7">
                  <c:v>9.8627777778</c:v>
                </c:pt>
                <c:pt idx="8">
                  <c:v>10.1609259259</c:v>
                </c:pt>
                <c:pt idx="9">
                  <c:v>10.0097962963</c:v>
                </c:pt>
                <c:pt idx="10">
                  <c:v>10.2294074074</c:v>
                </c:pt>
                <c:pt idx="11">
                  <c:v>10.6633333333</c:v>
                </c:pt>
                <c:pt idx="12">
                  <c:v>10.3531296296</c:v>
                </c:pt>
              </c:numCache>
            </c:numRef>
          </c:val>
        </c:ser>
        <c:gapWidth val="70"/>
        <c:overlap val="0"/>
        <c:axId val="45371840"/>
        <c:axId val="93540769"/>
      </c:barChart>
      <c:lineChart>
        <c:grouping val="standard"/>
        <c:varyColors val="0"/>
        <c:ser>
          <c:idx val="1"/>
          <c:order val="1"/>
          <c:tx>
            <c:strRef>
              <c:f>'Grafik MŁP-PODKAR-LUBEL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2</c:f>
              <c:strCache>
                <c:ptCount val="13"/>
                <c:pt idx="0">
                  <c:v>PR39K13</c:v>
                </c:pt>
                <c:pt idx="1">
                  <c:v>PR39G1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4</c:v>
                </c:pt>
                <c:pt idx="7">
                  <c:v>CLARICA</c:v>
                </c:pt>
                <c:pt idx="8">
                  <c:v>PR38H20</c:v>
                </c:pt>
                <c:pt idx="9">
                  <c:v>PR38Y34*</c:v>
                </c:pt>
                <c:pt idx="10">
                  <c:v>PR38T76*</c:v>
                </c:pt>
                <c:pt idx="11">
                  <c:v>PR38N86</c:v>
                </c:pt>
                <c:pt idx="12">
                  <c:v>PR38A79</c:v>
                </c:pt>
              </c:strCache>
            </c:strRef>
          </c:cat>
          <c:val>
            <c:numRef>
              <c:f>'Grafik MŁP-PODKAR-LUBEL'!$F$40:$F$52</c:f>
              <c:numCache>
                <c:formatCode>General</c:formatCode>
                <c:ptCount val="13"/>
                <c:pt idx="0">
                  <c:v>29.7</c:v>
                </c:pt>
                <c:pt idx="1">
                  <c:v>31.8</c:v>
                </c:pt>
                <c:pt idx="2">
                  <c:v>29.1</c:v>
                </c:pt>
                <c:pt idx="3">
                  <c:v>29.9</c:v>
                </c:pt>
                <c:pt idx="4">
                  <c:v>30.7</c:v>
                </c:pt>
                <c:pt idx="5">
                  <c:v>29.2</c:v>
                </c:pt>
                <c:pt idx="6">
                  <c:v>30.1</c:v>
                </c:pt>
                <c:pt idx="7">
                  <c:v>29.5</c:v>
                </c:pt>
                <c:pt idx="8">
                  <c:v>30.4</c:v>
                </c:pt>
                <c:pt idx="9">
                  <c:v>30.4</c:v>
                </c:pt>
                <c:pt idx="10">
                  <c:v>28.1</c:v>
                </c:pt>
                <c:pt idx="11">
                  <c:v>29.1</c:v>
                </c:pt>
                <c:pt idx="12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9852"/>
        <c:axId val="37797584"/>
      </c:lineChart>
      <c:catAx>
        <c:axId val="4537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0769"/>
        <c:crossesAt val="0"/>
        <c:auto val="1"/>
        <c:lblAlgn val="ctr"/>
        <c:lblOffset val="100"/>
        <c:noMultiLvlLbl val="0"/>
      </c:catAx>
      <c:valAx>
        <c:axId val="93540769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1840"/>
        <c:crossesAt val="1"/>
        <c:crossBetween val="midCat"/>
        <c:majorUnit val="1"/>
        <c:minorUnit val="0.1"/>
      </c:valAx>
      <c:catAx>
        <c:axId val="404898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7584"/>
        <c:auto val="1"/>
        <c:lblAlgn val="ctr"/>
        <c:lblOffset val="100"/>
        <c:noMultiLvlLbl val="0"/>
      </c:catAx>
      <c:valAx>
        <c:axId val="37797584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852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4</xdr:row>
      <xdr:rowOff>114480</xdr:rowOff>
    </xdr:from>
    <xdr:to>
      <xdr:col>8</xdr:col>
      <xdr:colOff>720</xdr:colOff>
      <xdr:row>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62720" y="885960"/>
          <a:ext cx="2919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11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4</xdr:row>
      <xdr:rowOff>114480</xdr:rowOff>
    </xdr:from>
    <xdr:to>
      <xdr:col>8</xdr:col>
      <xdr:colOff>720</xdr:colOff>
      <xdr:row>7</xdr:row>
      <xdr:rowOff>104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662720" y="885960"/>
          <a:ext cx="296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23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4</xdr:row>
      <xdr:rowOff>114480</xdr:rowOff>
    </xdr:from>
    <xdr:to>
      <xdr:col>8</xdr:col>
      <xdr:colOff>720</xdr:colOff>
      <xdr:row>7</xdr:row>
      <xdr:rowOff>1047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753800" y="885960"/>
          <a:ext cx="2918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34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4960</xdr:colOff>
      <xdr:row>3</xdr:row>
      <xdr:rowOff>248040</xdr:rowOff>
    </xdr:from>
    <xdr:to>
      <xdr:col>8</xdr:col>
      <xdr:colOff>10800</xdr:colOff>
      <xdr:row>6</xdr:row>
      <xdr:rowOff>209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763520" y="733680"/>
          <a:ext cx="2919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36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78.2</v>
      </c>
      <c r="F21" s="39" t="n">
        <v>320</v>
      </c>
      <c r="G21" s="39" t="n">
        <v>6</v>
      </c>
      <c r="H21" s="40" t="n">
        <v>2353</v>
      </c>
      <c r="I21" s="41" t="n">
        <v>29.9</v>
      </c>
      <c r="J21" s="26" t="n">
        <f aca="false">(H21*10/(F21*G21))</f>
        <v>12.2552083333333</v>
      </c>
      <c r="K21" s="27" t="n">
        <f aca="false">ROUND(J21*(1-((I21-14)/86)),2)</f>
        <v>9.99</v>
      </c>
      <c r="L21" s="27" t="n">
        <f aca="false">ROUND(J21*(1-((I21-15)/85)),2)</f>
        <v>10.11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76.5</v>
      </c>
      <c r="F22" s="39" t="n">
        <v>320</v>
      </c>
      <c r="G22" s="39" t="n">
        <v>6</v>
      </c>
      <c r="H22" s="40" t="n">
        <v>2296</v>
      </c>
      <c r="I22" s="41" t="n">
        <v>31.73</v>
      </c>
      <c r="J22" s="26" t="n">
        <f aca="false">(H22*10/(F22*G22))</f>
        <v>11.9583333333333</v>
      </c>
      <c r="K22" s="27" t="n">
        <f aca="false">ROUND(J22*(1-((I22-14)/86)),2)</f>
        <v>9.49</v>
      </c>
      <c r="L22" s="27" t="n">
        <f aca="false">ROUND(J22*(1-((I22-15)/85)),2)</f>
        <v>9.6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72.9</v>
      </c>
      <c r="F26" s="39" t="n">
        <v>320</v>
      </c>
      <c r="G26" s="39" t="n">
        <v>6</v>
      </c>
      <c r="H26" s="40" t="n">
        <v>2034</v>
      </c>
      <c r="I26" s="41" t="n">
        <v>28.96</v>
      </c>
      <c r="J26" s="26" t="n">
        <f aca="false">(H26*10/(F26*G26))</f>
        <v>10.59375</v>
      </c>
      <c r="K26" s="27" t="n">
        <f aca="false">ROUND(J26*(1-((I26-14)/86)),2)</f>
        <v>8.75</v>
      </c>
      <c r="L26" s="27" t="n">
        <f aca="false">ROUND(J26*(1-((I26-15)/85)),2)</f>
        <v>8.8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76.5</v>
      </c>
      <c r="F28" s="39" t="n">
        <v>320</v>
      </c>
      <c r="G28" s="39" t="n">
        <v>6</v>
      </c>
      <c r="H28" s="40" t="n">
        <v>2196</v>
      </c>
      <c r="I28" s="41" t="n">
        <v>34.46</v>
      </c>
      <c r="J28" s="26" t="n">
        <f aca="false">(H28*10/(F28*G28))</f>
        <v>11.4375</v>
      </c>
      <c r="K28" s="27" t="n">
        <f aca="false">ROUND(J28*(1-((I28-14)/86)),2)</f>
        <v>8.72</v>
      </c>
      <c r="L28" s="27" t="n">
        <f aca="false">ROUND(J28*(1-((I28-15)/85)),2)</f>
        <v>8.8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78.2</v>
      </c>
      <c r="F30" s="39" t="n">
        <v>320</v>
      </c>
      <c r="G30" s="39" t="n">
        <v>6</v>
      </c>
      <c r="H30" s="40" t="n">
        <v>1915</v>
      </c>
      <c r="I30" s="41" t="n">
        <v>32.5</v>
      </c>
      <c r="J30" s="26" t="n">
        <f aca="false">(H30*10/(F30*G30))</f>
        <v>9.97395833333333</v>
      </c>
      <c r="K30" s="27" t="n">
        <f aca="false">ROUND(J30*(1-((I30-14)/86)),2)</f>
        <v>7.83</v>
      </c>
      <c r="L30" s="27" t="n">
        <f aca="false">ROUND(J30*(1-((I30-15)/85)),2)</f>
        <v>7.92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72.9</v>
      </c>
      <c r="F32" s="39" t="n">
        <v>320</v>
      </c>
      <c r="G32" s="39" t="n">
        <v>6</v>
      </c>
      <c r="H32" s="40" t="n">
        <v>2214</v>
      </c>
      <c r="I32" s="41" t="n">
        <v>33.16</v>
      </c>
      <c r="J32" s="26" t="n">
        <f aca="false">(H32*10/(F32*G32))</f>
        <v>11.53125</v>
      </c>
      <c r="K32" s="27" t="n">
        <f aca="false">ROUND(J32*(1-((I32-14)/86)),2)</f>
        <v>8.96</v>
      </c>
      <c r="L32" s="27" t="n">
        <f aca="false">ROUND(J32*(1-((I32-15)/85)),2)</f>
        <v>9.07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75.6</v>
      </c>
      <c r="F34" s="39" t="n">
        <v>320</v>
      </c>
      <c r="G34" s="39" t="n">
        <v>6</v>
      </c>
      <c r="H34" s="40" t="n">
        <v>2047</v>
      </c>
      <c r="I34" s="41" t="n">
        <v>31.2</v>
      </c>
      <c r="J34" s="26" t="n">
        <f aca="false">(H34*10/(F34*G34))</f>
        <v>10.6614583333333</v>
      </c>
      <c r="K34" s="27" t="n">
        <f aca="false">ROUND(J34*(1-((I34-14)/86)),2)</f>
        <v>8.53</v>
      </c>
      <c r="L34" s="27" t="n">
        <f aca="false">ROUND(J34*(1-((I34-15)/85)),2)</f>
        <v>8.6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74.7</v>
      </c>
      <c r="F35" s="39" t="n">
        <v>320</v>
      </c>
      <c r="G35" s="39" t="n">
        <v>6</v>
      </c>
      <c r="H35" s="40" t="n">
        <v>2007</v>
      </c>
      <c r="I35" s="41" t="n">
        <v>30</v>
      </c>
      <c r="J35" s="26" t="n">
        <f aca="false">(H35*10/(F35*G35))</f>
        <v>10.453125</v>
      </c>
      <c r="K35" s="27" t="n">
        <f aca="false">ROUND(J35*(1-((I35-14)/86)),2)</f>
        <v>8.51</v>
      </c>
      <c r="L35" s="27" t="n">
        <f aca="false">ROUND(J35*(1-((I35-15)/85)),2)</f>
        <v>8.61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75.5</v>
      </c>
      <c r="F36" s="39" t="n">
        <v>320</v>
      </c>
      <c r="G36" s="39" t="n">
        <v>6</v>
      </c>
      <c r="H36" s="40" t="n">
        <v>2218</v>
      </c>
      <c r="I36" s="41" t="n">
        <v>30.53</v>
      </c>
      <c r="J36" s="26" t="n">
        <f aca="false">(H36*10/(F36*G36))</f>
        <v>11.5520833333333</v>
      </c>
      <c r="K36" s="27" t="n">
        <f aca="false">ROUND(J36*(1-((I36-14)/86)),2)</f>
        <v>9.33</v>
      </c>
      <c r="L36" s="27" t="n">
        <f aca="false">ROUND(J36*(1-((I36-15)/85)),2)</f>
        <v>9.44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79.1</v>
      </c>
      <c r="F38" s="39" t="n">
        <v>320</v>
      </c>
      <c r="G38" s="39" t="n">
        <v>6</v>
      </c>
      <c r="H38" s="40" t="n">
        <v>2017</v>
      </c>
      <c r="I38" s="41" t="n">
        <v>29.86</v>
      </c>
      <c r="J38" s="26" t="n">
        <f aca="false">(H38*10/(F38*G38))</f>
        <v>10.5052083333333</v>
      </c>
      <c r="K38" s="27" t="n">
        <f aca="false">ROUND(J38*(1-((I38-14)/86)),2)</f>
        <v>8.57</v>
      </c>
      <c r="L38" s="27" t="n">
        <f aca="false">ROUND(J38*(1-((I38-15)/85)),2)</f>
        <v>8.67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1.23</v>
      </c>
      <c r="J40" s="47" t="n">
        <f aca="false">AVERAGE(J11:J39)</f>
        <v>11.0921875</v>
      </c>
      <c r="K40" s="47" t="n">
        <f aca="false">AVERAGE(K11:K39)</f>
        <v>8.868</v>
      </c>
      <c r="L40" s="47" t="n">
        <f aca="false">AVERAGE(L11:L39)</f>
        <v>8.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6.9</v>
      </c>
      <c r="F21" s="39" t="n">
        <v>214</v>
      </c>
      <c r="G21" s="39" t="n">
        <v>6</v>
      </c>
      <c r="H21" s="40" t="n">
        <v>1333</v>
      </c>
      <c r="I21" s="41" t="n">
        <v>32.5</v>
      </c>
      <c r="J21" s="26" t="n">
        <f aca="false">(H21*10/(F21*G21))</f>
        <v>10.3816199376947</v>
      </c>
      <c r="K21" s="27" t="n">
        <f aca="false">ROUND(J21*(1-((I21-14)/86)),2)</f>
        <v>8.15</v>
      </c>
      <c r="L21" s="27" t="n">
        <f aca="false">ROUND(J21*(1-((I21-15)/85)),2)</f>
        <v>8.24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6.1</v>
      </c>
      <c r="F22" s="39" t="n">
        <v>214</v>
      </c>
      <c r="G22" s="39" t="n">
        <v>6</v>
      </c>
      <c r="H22" s="40" t="n">
        <v>1347</v>
      </c>
      <c r="I22" s="41" t="n">
        <v>33</v>
      </c>
      <c r="J22" s="26" t="n">
        <f aca="false">(H22*10/(F22*G22))</f>
        <v>10.4906542056075</v>
      </c>
      <c r="K22" s="27" t="n">
        <f aca="false">ROUND(J22*(1-((I22-14)/86)),2)</f>
        <v>8.17</v>
      </c>
      <c r="L22" s="27" t="n">
        <f aca="false">ROUND(J22*(1-((I22-15)/85)),2)</f>
        <v>8.2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5.3</v>
      </c>
      <c r="F26" s="39" t="n">
        <v>214</v>
      </c>
      <c r="G26" s="39" t="n">
        <v>6</v>
      </c>
      <c r="H26" s="40" t="n">
        <v>1378</v>
      </c>
      <c r="I26" s="41" t="n">
        <v>34.4</v>
      </c>
      <c r="J26" s="26" t="n">
        <f aca="false">(H26*10/(F26*G26))</f>
        <v>10.7320872274143</v>
      </c>
      <c r="K26" s="27" t="n">
        <f aca="false">ROUND(J26*(1-((I26-14)/86)),2)</f>
        <v>8.19</v>
      </c>
      <c r="L26" s="27" t="n">
        <f aca="false">ROUND(J26*(1-((I26-15)/85)),2)</f>
        <v>8.28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86.1</v>
      </c>
      <c r="F28" s="39" t="n">
        <v>214</v>
      </c>
      <c r="G28" s="39" t="n">
        <v>6</v>
      </c>
      <c r="H28" s="40" t="n">
        <v>1422</v>
      </c>
      <c r="I28" s="41" t="n">
        <v>31.1</v>
      </c>
      <c r="J28" s="26" t="n">
        <f aca="false">(H28*10/(F28*G28))</f>
        <v>11.0747663551402</v>
      </c>
      <c r="K28" s="27" t="n">
        <f aca="false">ROUND(J28*(1-((I28-14)/86)),2)</f>
        <v>8.87</v>
      </c>
      <c r="L28" s="27" t="n">
        <f aca="false">ROUND(J28*(1-((I28-15)/85)),2)</f>
        <v>8.98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88.8</v>
      </c>
      <c r="F30" s="39" t="n">
        <v>214</v>
      </c>
      <c r="G30" s="39" t="n">
        <v>6</v>
      </c>
      <c r="H30" s="40" t="n">
        <v>1623</v>
      </c>
      <c r="I30" s="41" t="n">
        <v>31.8</v>
      </c>
      <c r="J30" s="26" t="n">
        <f aca="false">(H30*10/(F30*G30))</f>
        <v>12.6401869158879</v>
      </c>
      <c r="K30" s="27" t="n">
        <f aca="false">ROUND(J30*(1-((I30-14)/86)),2)</f>
        <v>10.02</v>
      </c>
      <c r="L30" s="27" t="n">
        <f aca="false">ROUND(J30*(1-((I30-15)/85)),2)</f>
        <v>10.14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88</v>
      </c>
      <c r="F32" s="39" t="n">
        <v>214</v>
      </c>
      <c r="G32" s="39" t="n">
        <v>6</v>
      </c>
      <c r="H32" s="40" t="n">
        <v>1744</v>
      </c>
      <c r="I32" s="41" t="n">
        <v>29.2</v>
      </c>
      <c r="J32" s="26" t="n">
        <f aca="false">(H32*10/(F32*G32))</f>
        <v>13.582554517134</v>
      </c>
      <c r="K32" s="27" t="n">
        <f aca="false">ROUND(J32*(1-((I32-14)/86)),2)</f>
        <v>11.18</v>
      </c>
      <c r="L32" s="27" t="n">
        <f aca="false">ROUND(J32*(1-((I32-15)/85)),2)</f>
        <v>11.31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86.9</v>
      </c>
      <c r="F34" s="39" t="n">
        <v>214</v>
      </c>
      <c r="G34" s="39" t="n">
        <v>6</v>
      </c>
      <c r="H34" s="40" t="n">
        <v>1587</v>
      </c>
      <c r="I34" s="41" t="n">
        <v>31</v>
      </c>
      <c r="J34" s="26" t="n">
        <f aca="false">(H34*10/(F34*G34))</f>
        <v>12.3598130841122</v>
      </c>
      <c r="K34" s="27" t="n">
        <f aca="false">ROUND(J34*(1-((I34-14)/86)),2)</f>
        <v>9.92</v>
      </c>
      <c r="L34" s="27" t="n">
        <f aca="false">ROUND(J34*(1-((I34-15)/85)),2)</f>
        <v>10.0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89.6</v>
      </c>
      <c r="F35" s="39" t="n">
        <v>214</v>
      </c>
      <c r="G35" s="39" t="n">
        <v>6</v>
      </c>
      <c r="H35" s="40" t="n">
        <v>1658</v>
      </c>
      <c r="I35" s="41" t="n">
        <v>32.4</v>
      </c>
      <c r="J35" s="26" t="n">
        <f aca="false">(H35*10/(F35*G35))</f>
        <v>12.9127725856698</v>
      </c>
      <c r="K35" s="27" t="n">
        <f aca="false">ROUND(J35*(1-((I35-14)/86)),2)</f>
        <v>10.15</v>
      </c>
      <c r="L35" s="27" t="n">
        <f aca="false">ROUND(J35*(1-((I35-15)/85)),2)</f>
        <v>10.27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89.6</v>
      </c>
      <c r="F36" s="39" t="n">
        <v>214</v>
      </c>
      <c r="G36" s="39" t="n">
        <v>6</v>
      </c>
      <c r="H36" s="40" t="n">
        <v>1702</v>
      </c>
      <c r="I36" s="41" t="n">
        <v>28.3</v>
      </c>
      <c r="J36" s="26" t="n">
        <f aca="false">(H36*10/(F36*G36))</f>
        <v>13.2554517133956</v>
      </c>
      <c r="K36" s="27" t="n">
        <f aca="false">ROUND(J36*(1-((I36-14)/86)),2)</f>
        <v>11.05</v>
      </c>
      <c r="L36" s="27" t="n">
        <f aca="false">ROUND(J36*(1-((I36-15)/85)),2)</f>
        <v>11.18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86.1</v>
      </c>
      <c r="F38" s="39" t="n">
        <v>214</v>
      </c>
      <c r="G38" s="39" t="n">
        <v>6</v>
      </c>
      <c r="H38" s="40" t="n">
        <v>1643</v>
      </c>
      <c r="I38" s="41" t="n">
        <v>29.6</v>
      </c>
      <c r="J38" s="26" t="n">
        <f aca="false">(H38*10/(F38*G38))</f>
        <v>12.7959501557632</v>
      </c>
      <c r="K38" s="27" t="n">
        <f aca="false">ROUND(J38*(1-((I38-14)/86)),2)</f>
        <v>10.47</v>
      </c>
      <c r="L38" s="27" t="n">
        <f aca="false">ROUND(J38*(1-((I38-15)/85)),2)</f>
        <v>10.6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1.33</v>
      </c>
      <c r="J40" s="47" t="n">
        <f aca="false">AVERAGE(J11:J39)</f>
        <v>12.0225856697819</v>
      </c>
      <c r="K40" s="47" t="n">
        <f aca="false">AVERAGE(K11:K39)</f>
        <v>9.617</v>
      </c>
      <c r="L40" s="47" t="n">
        <f aca="false">AVERAGE(L11:L39)</f>
        <v>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8" t="s">
        <v>67</v>
      </c>
    </row>
    <row r="5" customFormat="false" ht="20.25" hidden="false" customHeight="false" outlineLevel="0" collapsed="false">
      <c r="B5" s="69" t="s">
        <v>68</v>
      </c>
    </row>
    <row r="6" customFormat="false" ht="20.25" hidden="false" customHeight="false" outlineLevel="0" collapsed="false">
      <c r="B6" s="69" t="s">
        <v>69</v>
      </c>
    </row>
    <row r="7" customFormat="false" ht="20.25" hidden="false" customHeight="false" outlineLevel="0" collapsed="false">
      <c r="B7" s="69" t="s">
        <v>70</v>
      </c>
    </row>
    <row r="8" customFormat="false" ht="16.5" hidden="false" customHeight="false" outlineLevel="0" collapsed="false">
      <c r="A8" s="5"/>
      <c r="B8" s="70" t="s">
        <v>71</v>
      </c>
    </row>
    <row r="9" customFormat="false" ht="15" hidden="false" customHeight="false" outlineLevel="0" collapsed="false">
      <c r="B9" s="71" t="s">
        <v>3</v>
      </c>
      <c r="C9" s="72"/>
      <c r="D9" s="72" t="s">
        <v>72</v>
      </c>
      <c r="E9" s="72" t="s">
        <v>73</v>
      </c>
      <c r="F9" s="72" t="s">
        <v>74</v>
      </c>
      <c r="G9" s="72" t="s">
        <v>75</v>
      </c>
      <c r="H9" s="73" t="s">
        <v>76</v>
      </c>
    </row>
    <row r="10" customFormat="false" ht="18.75" hidden="false" customHeight="false" outlineLevel="0" collapsed="false">
      <c r="A10" s="6"/>
      <c r="B10" s="74" t="s">
        <v>14</v>
      </c>
      <c r="C10" s="75" t="s">
        <v>77</v>
      </c>
      <c r="D10" s="76" t="s">
        <v>78</v>
      </c>
      <c r="E10" s="77" t="s">
        <v>79</v>
      </c>
      <c r="F10" s="78" t="s">
        <v>80</v>
      </c>
      <c r="G10" s="79" t="s">
        <v>22</v>
      </c>
      <c r="H10" s="80" t="s">
        <v>81</v>
      </c>
    </row>
    <row r="11" customFormat="false" ht="18" hidden="false" customHeight="false" outlineLevel="0" collapsed="false">
      <c r="B11" s="81" t="s">
        <v>82</v>
      </c>
      <c r="C11" s="82" t="n">
        <v>240</v>
      </c>
      <c r="D11" s="83" t="n">
        <f aca="false">COUNT('08-ISO-ZIARNO-Ostapczuk'!I21,'08-ISO-ZIARNO-Brodowicz'!J21,'08-ISO-ZIARNO-Bryk'!J21,'08-ISO-ZIARNO-Kobiałka+PAT'!J21,'08-ISO-ZIARNO-Ślęczka+PAT'!J21,'08-ISO-ZIARNO-Wójcik+PAT'!J21,'08-ISO-ZIARNO-Musiał'!J21,'08-ISO-ZIARNO-Słota'!J21,'08-ISO-ZIARNO-Boroń'!J21,'08-ISO-ZIARNO-Siwek'!J21)</f>
        <v>8</v>
      </c>
      <c r="E11" s="84" t="n">
        <f aca="false">AVERAGE('08-ISO-ZIARNO-Ostapczuk'!E21,'08-ISO-ZIARNO-Brodowicz'!E21,'08-ISO-ZIARNO-Bryk'!E21,'08-ISO-ZIARNO-Kobiałka+PAT'!E21,'08-ISO-ZIARNO-Ślęczka+PAT'!E21,'08-ISO-ZIARNO-Wójcik+PAT'!E21,'08-ISO-ZIARNO-Musiał'!E21,'08-ISO-ZIARNO-Słota'!E21,'08-ISO-ZIARNO-Boroń'!E21,'08-ISO-ZIARNO-Siwek'!E21)</f>
        <v>81.40375</v>
      </c>
      <c r="F11" s="85" t="n">
        <f aca="false">AVERAGE('08-ISO-ZIARNO-Ostapczuk'!I21,'08-ISO-ZIARNO-Brodowicz'!I21,'08-ISO-ZIARNO-Bryk'!I21,'08-ISO-ZIARNO-Kobiałka+PAT'!I21,'08-ISO-ZIARNO-Ślęczka+PAT'!I21,'08-ISO-ZIARNO-Wójcik+PAT'!I21,'08-ISO-ZIARNO-Musiał'!I21,'08-ISO-ZIARNO-Słota'!I21,'08-ISO-ZIARNO-Boroń'!I21,'08-ISO-ZIARNO-Siwek'!I21)</f>
        <v>31.51125</v>
      </c>
      <c r="G11" s="86" t="n">
        <f aca="false">AVERAGE('08-ISO-ZIARNO-Ostapczuk'!L21,'08-ISO-ZIARNO-Brodowicz'!L21,'08-ISO-ZIARNO-Bryk'!L21,'08-ISO-ZIARNO-Kobiałka+PAT'!L21,'08-ISO-ZIARNO-Ślęczka+PAT'!L21,'08-ISO-ZIARNO-Wójcik+PAT'!L21,'08-ISO-ZIARNO-Musiał'!L21,'08-ISO-ZIARNO-Słota'!L21,'08-ISO-ZIARNO-Boroń'!L21,'08-ISO-ZIARNO-Siwek'!L21)</f>
        <v>9.255</v>
      </c>
      <c r="H11" s="87" t="n">
        <f aca="false">MAX('08-ISO-ZIARNO-Ostapczuk'!L21,'08-ISO-ZIARNO-Brodowicz'!L21,'08-ISO-ZIARNO-Bryk'!L21,'08-ISO-ZIARNO-Kobiałka+PAT'!L21,'08-ISO-ZIARNO-Ślęczka+PAT'!L21,'08-ISO-ZIARNO-Wójcik+PAT'!L21,'08-ISO-ZIARNO-Musiał'!L21,'08-ISO-ZIARNO-Słota'!L21,'08-ISO-ZIARNO-Boroń'!L21,'08-ISO-ZIARNO-Siwek'!L21)</f>
        <v>10.85</v>
      </c>
    </row>
    <row r="12" customFormat="false" ht="18" hidden="false" customHeight="false" outlineLevel="0" collapsed="false">
      <c r="B12" s="88" t="s">
        <v>83</v>
      </c>
      <c r="C12" s="89" t="n">
        <v>250</v>
      </c>
      <c r="D12" s="90" t="n">
        <f aca="false">COUNT('08-ISO-ZIARNO-Ostapczuk'!I22,'08-ISO-ZIARNO-Brodowicz'!J22,'08-ISO-ZIARNO-Bryk'!J22,'08-ISO-ZIARNO-Kobiałka+PAT'!J22,'08-ISO-ZIARNO-Ślęczka+PAT'!J22,'08-ISO-ZIARNO-Wójcik+PAT'!J22,'08-ISO-ZIARNO-Musiał'!J22,'08-ISO-ZIARNO-Słota'!J22,'08-ISO-ZIARNO-Boroń'!J22,'08-ISO-ZIARNO-Siwek'!J22)</f>
        <v>8</v>
      </c>
      <c r="E12" s="91" t="n">
        <f aca="false">AVERAGE('08-ISO-ZIARNO-Ostapczuk'!E22,'08-ISO-ZIARNO-Brodowicz'!E22,'08-ISO-ZIARNO-Bryk'!E22,'08-ISO-ZIARNO-Kobiałka+PAT'!E22,'08-ISO-ZIARNO-Ślęczka+PAT'!E22,'08-ISO-ZIARNO-Wójcik+PAT'!E22,'08-ISO-ZIARNO-Musiał'!E22,'08-ISO-ZIARNO-Słota'!E22,'08-ISO-ZIARNO-Boroń'!E22,'08-ISO-ZIARNO-Siwek'!E22)</f>
        <v>80.75</v>
      </c>
      <c r="F12" s="92" t="n">
        <f aca="false">AVERAGE('08-ISO-ZIARNO-Ostapczuk'!I22,'08-ISO-ZIARNO-Brodowicz'!I22,'08-ISO-ZIARNO-Bryk'!I22,'08-ISO-ZIARNO-Kobiałka+PAT'!I22,'08-ISO-ZIARNO-Ślęczka+PAT'!I22,'08-ISO-ZIARNO-Wójcik+PAT'!I22,'08-ISO-ZIARNO-Musiał'!I22,'08-ISO-ZIARNO-Słota'!I22,'08-ISO-ZIARNO-Boroń'!I22,'08-ISO-ZIARNO-Siwek'!I22)</f>
        <v>31.835</v>
      </c>
      <c r="G12" s="93" t="n">
        <f aca="false">AVERAGE('08-ISO-ZIARNO-Ostapczuk'!L22,'08-ISO-ZIARNO-Brodowicz'!L22,'08-ISO-ZIARNO-Bryk'!L22,'08-ISO-ZIARNO-Kobiałka+PAT'!L22,'08-ISO-ZIARNO-Ślęczka+PAT'!L22,'08-ISO-ZIARNO-Wójcik+PAT'!L22,'08-ISO-ZIARNO-Musiał'!L22,'08-ISO-ZIARNO-Słota'!L22,'08-ISO-ZIARNO-Boroń'!L22,'08-ISO-ZIARNO-Siwek'!L22)</f>
        <v>10.0075</v>
      </c>
      <c r="H12" s="94" t="n">
        <f aca="false">MAX('08-ISO-ZIARNO-Ostapczuk'!L22,'08-ISO-ZIARNO-Brodowicz'!L22,'08-ISO-ZIARNO-Bryk'!L22,'08-ISO-ZIARNO-Kobiałka+PAT'!L22,'08-ISO-ZIARNO-Ślęczka+PAT'!L22,'08-ISO-ZIARNO-Wójcik+PAT'!L22,'08-ISO-ZIARNO-Musiał'!L22,'08-ISO-ZIARNO-Słota'!L22,'08-ISO-ZIARNO-Boroń'!L22,'08-ISO-ZIARNO-Siwek'!L22)</f>
        <v>11.83</v>
      </c>
    </row>
    <row r="13" customFormat="false" ht="18" hidden="false" customHeight="false" outlineLevel="0" collapsed="false">
      <c r="B13" s="88" t="s">
        <v>84</v>
      </c>
      <c r="C13" s="95" t="n">
        <v>260</v>
      </c>
      <c r="D13" s="90" t="n">
        <f aca="false">COUNT('08-ISO-ZIARNO-Ostapczuk'!I25,'08-ISO-ZIARNO-Brodowicz'!J25,'08-ISO-ZIARNO-Bryk'!J25,'08-ISO-ZIARNO-Kobiałka+PAT'!J25,'08-ISO-ZIARNO-Ślęczka+PAT'!J25,'08-ISO-ZIARNO-Wójcik+PAT'!J25,'08-ISO-ZIARNO-Musiał'!J25,'08-ISO-ZIARNO-Słota'!J25,'08-ISO-ZIARNO-Boroń'!J25,'08-ISO-ZIARNO-Siwek'!J25)</f>
        <v>2</v>
      </c>
      <c r="E13" s="91" t="n">
        <f aca="false">AVERAGE('08-ISO-ZIARNO-Ostapczuk'!E25,'08-ISO-ZIARNO-Brodowicz'!E25,'08-ISO-ZIARNO-Bryk'!E25,'08-ISO-ZIARNO-Kobiałka+PAT'!E25,'08-ISO-ZIARNO-Ślęczka+PAT'!E25,'08-ISO-ZIARNO-Wójcik+PAT'!E25,'08-ISO-ZIARNO-Musiał'!E25,'08-ISO-ZIARNO-Słota'!E25,'08-ISO-ZIARNO-Boroń'!E25,'08-ISO-ZIARNO-Siwek'!E25)</f>
        <v>79</v>
      </c>
      <c r="F13" s="92" t="n">
        <f aca="false">AVERAGE('08-ISO-ZIARNO-Ostapczuk'!I25,'08-ISO-ZIARNO-Brodowicz'!I25,'08-ISO-ZIARNO-Bryk'!I25,'08-ISO-ZIARNO-Kobiałka+PAT'!I25,'08-ISO-ZIARNO-Ślęczka+PAT'!I25,'08-ISO-ZIARNO-Wójcik+PAT'!I25,'08-ISO-ZIARNO-Musiał'!I25,'08-ISO-ZIARNO-Słota'!I25,'08-ISO-ZIARNO-Boroń'!I25,'08-ISO-ZIARNO-Siwek'!I25)</f>
        <v>31.43</v>
      </c>
      <c r="G13" s="93" t="n">
        <f aca="false">AVERAGE('08-ISO-ZIARNO-Ostapczuk'!L25,'08-ISO-ZIARNO-Brodowicz'!L25,'08-ISO-ZIARNO-Bryk'!L25,'08-ISO-ZIARNO-Kobiałka+PAT'!L25,'08-ISO-ZIARNO-Ślęczka+PAT'!L25,'08-ISO-ZIARNO-Wójcik+PAT'!L25,'08-ISO-ZIARNO-Musiał'!L25,'08-ISO-ZIARNO-Słota'!L25,'08-ISO-ZIARNO-Boroń'!L25,'08-ISO-ZIARNO-Siwek'!L25)</f>
        <v>10.16</v>
      </c>
      <c r="H13" s="94" t="n">
        <f aca="false">MAX('08-ISO-ZIARNO-Ostapczuk'!L25,'08-ISO-ZIARNO-Brodowicz'!L25,'08-ISO-ZIARNO-Bryk'!L25,'08-ISO-ZIARNO-Kobiałka+PAT'!L25,'08-ISO-ZIARNO-Ślęczka+PAT'!L25,'08-ISO-ZIARNO-Wójcik+PAT'!L25,'08-ISO-ZIARNO-Musiał'!L25,'08-ISO-ZIARNO-Słota'!L25,'08-ISO-ZIARNO-Boroń'!L25,'08-ISO-ZIARNO-Siwek'!L25)</f>
        <v>12.08</v>
      </c>
    </row>
    <row r="14" customFormat="false" ht="18" hidden="false" customHeight="false" outlineLevel="0" collapsed="false">
      <c r="B14" s="96" t="s">
        <v>85</v>
      </c>
      <c r="C14" s="97" t="n">
        <v>260</v>
      </c>
      <c r="D14" s="98" t="n">
        <f aca="false">COUNT('08-ISO-ZIARNO-Ostapczuk'!I26,'08-ISO-ZIARNO-Brodowicz'!J26,'08-ISO-ZIARNO-Bryk'!J26,'08-ISO-ZIARNO-Kobiałka+PAT'!J26,'08-ISO-ZIARNO-Ślęczka+PAT'!J26,'08-ISO-ZIARNO-Wójcik+PAT'!J26,'08-ISO-ZIARNO-Musiał'!J26,'08-ISO-ZIARNO-Słota'!J26,'08-ISO-ZIARNO-Boroń'!J26,'08-ISO-ZIARNO-Siwek'!J26)</f>
        <v>10</v>
      </c>
      <c r="E14" s="99" t="n">
        <f aca="false">AVERAGE('08-ISO-ZIARNO-Ostapczuk'!E26,'08-ISO-ZIARNO-Brodowicz'!E26,'08-ISO-ZIARNO-Bryk'!E26,'08-ISO-ZIARNO-Kobiałka+PAT'!E26,'08-ISO-ZIARNO-Ślęczka+PAT'!E26,'08-ISO-ZIARNO-Wójcik+PAT'!E26,'08-ISO-ZIARNO-Musiał'!E26,'08-ISO-ZIARNO-Słota'!E26,'08-ISO-ZIARNO-Boroń'!E26,'08-ISO-ZIARNO-Siwek'!E26)</f>
        <v>79.88</v>
      </c>
      <c r="F14" s="100" t="n">
        <f aca="false">AVERAGE('08-ISO-ZIARNO-Ostapczuk'!I26,'08-ISO-ZIARNO-Brodowicz'!I26,'08-ISO-ZIARNO-Bryk'!I26,'08-ISO-ZIARNO-Kobiałka+PAT'!I26,'08-ISO-ZIARNO-Ślęczka+PAT'!I26,'08-ISO-ZIARNO-Wójcik+PAT'!I26,'08-ISO-ZIARNO-Musiał'!I26,'08-ISO-ZIARNO-Słota'!I26,'08-ISO-ZIARNO-Boroń'!I26,'08-ISO-ZIARNO-Siwek'!I26)</f>
        <v>30.6</v>
      </c>
      <c r="G14" s="101" t="n">
        <f aca="false">AVERAGE('08-ISO-ZIARNO-Ostapczuk'!L26,'08-ISO-ZIARNO-Brodowicz'!L26,'08-ISO-ZIARNO-Bryk'!L26,'08-ISO-ZIARNO-Kobiałka+PAT'!L26,'08-ISO-ZIARNO-Ślęczka+PAT'!L26,'08-ISO-ZIARNO-Wójcik+PAT'!L26,'08-ISO-ZIARNO-Musiał'!L26,'08-ISO-ZIARNO-Słota'!L26,'08-ISO-ZIARNO-Boroń'!L26,'08-ISO-ZIARNO-Siwek'!L26)</f>
        <v>9.505</v>
      </c>
      <c r="H14" s="102" t="n">
        <f aca="false">MAX('08-ISO-ZIARNO-Ostapczuk'!L26,'08-ISO-ZIARNO-Brodowicz'!L26,'08-ISO-ZIARNO-Bryk'!L26,'08-ISO-ZIARNO-Kobiałka+PAT'!L26,'08-ISO-ZIARNO-Ślęczka+PAT'!L26,'08-ISO-ZIARNO-Wójcik+PAT'!L26,'08-ISO-ZIARNO-Musiał'!L26,'08-ISO-ZIARNO-Słota'!L26,'08-ISO-ZIARNO-Boroń'!L26,'08-ISO-ZIARNO-Siwek'!L26)</f>
        <v>12</v>
      </c>
    </row>
    <row r="15" customFormat="false" ht="18" hidden="false" customHeight="false" outlineLevel="0" collapsed="false">
      <c r="B15" s="96" t="s">
        <v>86</v>
      </c>
      <c r="C15" s="97" t="n">
        <v>250</v>
      </c>
      <c r="D15" s="98" t="n">
        <f aca="false">COUNT('08-ISO-ZIARNO-Ostapczuk'!I28,'08-ISO-ZIARNO-Brodowicz'!J28,'08-ISO-ZIARNO-Bryk'!J28,'08-ISO-ZIARNO-Kobiałka+PAT'!J28,'08-ISO-ZIARNO-Ślęczka+PAT'!J28,'08-ISO-ZIARNO-Wójcik+PAT'!J28,'08-ISO-ZIARNO-Musiał'!J28,'08-ISO-ZIARNO-Słota'!J28,'08-ISO-ZIARNO-Boroń'!J28,'08-ISO-ZIARNO-Siwek'!J28)</f>
        <v>7</v>
      </c>
      <c r="E15" s="99" t="n">
        <f aca="false">AVERAGE('08-ISO-ZIARNO-Ostapczuk'!E28,'08-ISO-ZIARNO-Brodowicz'!E28,'08-ISO-ZIARNO-Bryk'!E28,'08-ISO-ZIARNO-Kobiałka+PAT'!E28,'08-ISO-ZIARNO-Ślęczka+PAT'!E28,'08-ISO-ZIARNO-Wójcik+PAT'!E28,'08-ISO-ZIARNO-Musiał'!E28,'08-ISO-ZIARNO-Słota'!E28,'08-ISO-ZIARNO-Boroń'!E28,'08-ISO-ZIARNO-Siwek'!E28)</f>
        <v>79.6857142857143</v>
      </c>
      <c r="F15" s="100" t="n">
        <f aca="false">AVERAGE('08-ISO-ZIARNO-Ostapczuk'!I28,'08-ISO-ZIARNO-Brodowicz'!I28,'08-ISO-ZIARNO-Bryk'!I28,'08-ISO-ZIARNO-Kobiałka+PAT'!I28,'08-ISO-ZIARNO-Ślęczka+PAT'!I28,'08-ISO-ZIARNO-Wójcik+PAT'!I28,'08-ISO-ZIARNO-Musiał'!I28,'08-ISO-ZIARNO-Słota'!I28,'08-ISO-ZIARNO-Boroń'!I28,'08-ISO-ZIARNO-Siwek'!I28)</f>
        <v>30.63</v>
      </c>
      <c r="G15" s="101" t="n">
        <f aca="false">AVERAGE('08-ISO-ZIARNO-Ostapczuk'!L28,'08-ISO-ZIARNO-Brodowicz'!L28,'08-ISO-ZIARNO-Bryk'!L28,'08-ISO-ZIARNO-Kobiałka+PAT'!L28,'08-ISO-ZIARNO-Ślęczka+PAT'!L28,'08-ISO-ZIARNO-Wójcik+PAT'!L28,'08-ISO-ZIARNO-Musiał'!L28,'08-ISO-ZIARNO-Słota'!L28,'08-ISO-ZIARNO-Boroń'!L28,'08-ISO-ZIARNO-Siwek'!L28)</f>
        <v>10.11</v>
      </c>
      <c r="H15" s="102" t="n">
        <f aca="false">MAX('08-ISO-ZIARNO-Ostapczuk'!L28,'08-ISO-ZIARNO-Brodowicz'!L28,'08-ISO-ZIARNO-Bryk'!L28,'08-ISO-ZIARNO-Kobiałka+PAT'!L28,'08-ISO-ZIARNO-Ślęczka+PAT'!L28,'08-ISO-ZIARNO-Wójcik+PAT'!L28,'08-ISO-ZIARNO-Musiał'!L28,'08-ISO-ZIARNO-Słota'!L28,'08-ISO-ZIARNO-Boroń'!L28,'08-ISO-ZIARNO-Siwek'!L28)</f>
        <v>11.46</v>
      </c>
    </row>
    <row r="16" customFormat="false" ht="18" hidden="false" customHeight="false" outlineLevel="0" collapsed="false">
      <c r="B16" s="96" t="s">
        <v>87</v>
      </c>
      <c r="C16" s="97" t="n">
        <v>280</v>
      </c>
      <c r="D16" s="98" t="n">
        <f aca="false">COUNT('08-ISO-ZIARNO-Ostapczuk'!I30,'08-ISO-ZIARNO-Brodowicz'!J30,'08-ISO-ZIARNO-Bryk'!J30,'08-ISO-ZIARNO-Kobiałka+PAT'!J30,'08-ISO-ZIARNO-Ślęczka+PAT'!J30,'08-ISO-ZIARNO-Wójcik+PAT'!J30,'08-ISO-ZIARNO-Musiał'!J30,'08-ISO-ZIARNO-Słota'!J30,'08-ISO-ZIARNO-Boroń'!J30,'08-ISO-ZIARNO-Siwek'!J30)</f>
        <v>10</v>
      </c>
      <c r="E16" s="99" t="n">
        <f aca="false">AVERAGE('08-ISO-ZIARNO-Ostapczuk'!E30,'08-ISO-ZIARNO-Brodowicz'!E30,'08-ISO-ZIARNO-Bryk'!E30,'08-ISO-ZIARNO-Kobiałka+PAT'!E30,'08-ISO-ZIARNO-Ślęczka+PAT'!E30,'08-ISO-ZIARNO-Wójcik+PAT'!E30,'08-ISO-ZIARNO-Musiał'!E30,'08-ISO-ZIARNO-Słota'!E30,'08-ISO-ZIARNO-Boroń'!E30,'08-ISO-ZIARNO-Siwek'!E30)</f>
        <v>80.14</v>
      </c>
      <c r="F16" s="100" t="n">
        <f aca="false">AVERAGE('08-ISO-ZIARNO-Ostapczuk'!I30,'08-ISO-ZIARNO-Brodowicz'!I30,'08-ISO-ZIARNO-Bryk'!I30,'08-ISO-ZIARNO-Kobiałka+PAT'!I30,'08-ISO-ZIARNO-Ślęczka+PAT'!I30,'08-ISO-ZIARNO-Wójcik+PAT'!I30,'08-ISO-ZIARNO-Musiał'!I30,'08-ISO-ZIARNO-Słota'!I30,'08-ISO-ZIARNO-Boroń'!I30,'08-ISO-ZIARNO-Siwek'!I30)</f>
        <v>29.875</v>
      </c>
      <c r="G16" s="101" t="n">
        <f aca="false">AVERAGE('08-ISO-ZIARNO-Ostapczuk'!L30,'08-ISO-ZIARNO-Brodowicz'!L30,'08-ISO-ZIARNO-Bryk'!L30,'08-ISO-ZIARNO-Kobiałka+PAT'!L30,'08-ISO-ZIARNO-Ślęczka+PAT'!L30,'08-ISO-ZIARNO-Wójcik+PAT'!L30,'08-ISO-ZIARNO-Musiał'!L30,'08-ISO-ZIARNO-Słota'!L30,'08-ISO-ZIARNO-Boroń'!L30,'08-ISO-ZIARNO-Siwek'!L30)</f>
        <v>9.689</v>
      </c>
      <c r="H16" s="102" t="n">
        <f aca="false">MAX('08-ISO-ZIARNO-Ostapczuk'!L30,'08-ISO-ZIARNO-Brodowicz'!L30,'08-ISO-ZIARNO-Bryk'!L30,'08-ISO-ZIARNO-Kobiałka+PAT'!L30,'08-ISO-ZIARNO-Ślęczka+PAT'!L30,'08-ISO-ZIARNO-Wójcik+PAT'!L30,'08-ISO-ZIARNO-Musiał'!L30,'08-ISO-ZIARNO-Słota'!L30,'08-ISO-ZIARNO-Boroń'!L30,'08-ISO-ZIARNO-Siwek'!L30)</f>
        <v>11.82</v>
      </c>
    </row>
    <row r="17" customFormat="false" ht="18" hidden="false" customHeight="false" outlineLevel="0" collapsed="false">
      <c r="B17" s="88" t="s">
        <v>88</v>
      </c>
      <c r="C17" s="95" t="n">
        <v>290</v>
      </c>
      <c r="D17" s="90" t="n">
        <f aca="false">COUNT('08-ISO-ZIARNO-Ostapczuk'!I32,'08-ISO-ZIARNO-Brodowicz'!J32,'08-ISO-ZIARNO-Bryk'!J32,'08-ISO-ZIARNO-Kobiałka+PAT'!J32,'08-ISO-ZIARNO-Ślęczka+PAT'!J32,'08-ISO-ZIARNO-Wójcik+PAT'!J32,'08-ISO-ZIARNO-Musiał'!J32,'08-ISO-ZIARNO-Słota'!J32,'08-ISO-ZIARNO-Boroń'!J32,'08-ISO-ZIARNO-Siwek'!J32)</f>
        <v>9</v>
      </c>
      <c r="E17" s="91" t="n">
        <f aca="false">AVERAGE('08-ISO-ZIARNO-Ostapczuk'!E32,'08-ISO-ZIARNO-Brodowicz'!E32,'08-ISO-ZIARNO-Bryk'!E32,'08-ISO-ZIARNO-Kobiałka+PAT'!E32,'08-ISO-ZIARNO-Ślęczka+PAT'!E32,'08-ISO-ZIARNO-Wójcik+PAT'!E32,'08-ISO-ZIARNO-Musiał'!E32,'08-ISO-ZIARNO-Słota'!E32,'08-ISO-ZIARNO-Boroń'!E32,'08-ISO-ZIARNO-Siwek'!E32)</f>
        <v>78.0355555555556</v>
      </c>
      <c r="F17" s="92" t="n">
        <f aca="false">AVERAGE('08-ISO-ZIARNO-Ostapczuk'!I32,'08-ISO-ZIARNO-Brodowicz'!I32,'08-ISO-ZIARNO-Bryk'!I32,'08-ISO-ZIARNO-Kobiałka+PAT'!I32,'08-ISO-ZIARNO-Ślęczka+PAT'!I32,'08-ISO-ZIARNO-Wójcik+PAT'!I32,'08-ISO-ZIARNO-Musiał'!I32,'08-ISO-ZIARNO-Słota'!I32,'08-ISO-ZIARNO-Boroń'!I32,'08-ISO-ZIARNO-Siwek'!I32)</f>
        <v>31.1766666666667</v>
      </c>
      <c r="G17" s="93" t="n">
        <f aca="false">AVERAGE('08-ISO-ZIARNO-Ostapczuk'!L32,'08-ISO-ZIARNO-Brodowicz'!L32,'08-ISO-ZIARNO-Bryk'!L32,'08-ISO-ZIARNO-Kobiałka+PAT'!L32,'08-ISO-ZIARNO-Ślęczka+PAT'!L32,'08-ISO-ZIARNO-Wójcik+PAT'!L32,'08-ISO-ZIARNO-Musiał'!L32,'08-ISO-ZIARNO-Słota'!L32,'08-ISO-ZIARNO-Boroń'!L32,'08-ISO-ZIARNO-Siwek'!L32)</f>
        <v>10.3877777777778</v>
      </c>
      <c r="H17" s="94" t="n">
        <f aca="false">MAX('08-ISO-ZIARNO-Ostapczuk'!L32,'08-ISO-ZIARNO-Brodowicz'!L32,'08-ISO-ZIARNO-Bryk'!L32,'08-ISO-ZIARNO-Kobiałka+PAT'!L32,'08-ISO-ZIARNO-Ślęczka+PAT'!L32,'08-ISO-ZIARNO-Wójcik+PAT'!L32,'08-ISO-ZIARNO-Musiał'!L32,'08-ISO-ZIARNO-Słota'!L32,'08-ISO-ZIARNO-Boroń'!L32,'08-ISO-ZIARNO-Siwek'!L32)</f>
        <v>11.37</v>
      </c>
    </row>
    <row r="18" customFormat="false" ht="18" hidden="false" customHeight="false" outlineLevel="0" collapsed="false">
      <c r="B18" s="88" t="s">
        <v>89</v>
      </c>
      <c r="C18" s="95" t="s">
        <v>90</v>
      </c>
      <c r="D18" s="90" t="n">
        <f aca="false">COUNT('08-ISO-ZIARNO-Ostapczuk'!I34,'08-ISO-ZIARNO-Brodowicz'!J34,'08-ISO-ZIARNO-Bryk'!J34,'08-ISO-ZIARNO-Kobiałka+PAT'!J34,'08-ISO-ZIARNO-Ślęczka+PAT'!J34,'08-ISO-ZIARNO-Wójcik+PAT'!J34,'08-ISO-ZIARNO-Musiał'!J34,'08-ISO-ZIARNO-Słota'!J34,'08-ISO-ZIARNO-Boroń'!J34,'08-ISO-ZIARNO-Siwek'!J34)</f>
        <v>9</v>
      </c>
      <c r="E18" s="91" t="n">
        <f aca="false">AVERAGE('08-ISO-ZIARNO-Ostapczuk'!E34,'08-ISO-ZIARNO-Brodowicz'!E34,'08-ISO-ZIARNO-Bryk'!E34,'08-ISO-ZIARNO-Kobiałka+PAT'!E34,'08-ISO-ZIARNO-Ślęczka+PAT'!E34,'08-ISO-ZIARNO-Wójcik+PAT'!E34,'08-ISO-ZIARNO-Musiał'!E34,'08-ISO-ZIARNO-Słota'!E34,'08-ISO-ZIARNO-Boroń'!E34,'08-ISO-ZIARNO-Siwek'!E34)</f>
        <v>81.2555555555556</v>
      </c>
      <c r="F18" s="92" t="n">
        <f aca="false">AVERAGE('08-ISO-ZIARNO-Ostapczuk'!I34,'08-ISO-ZIARNO-Brodowicz'!I34,'08-ISO-ZIARNO-Bryk'!I34,'08-ISO-ZIARNO-Kobiałka+PAT'!I34,'08-ISO-ZIARNO-Ślęczka+PAT'!I34,'08-ISO-ZIARNO-Wójcik+PAT'!I34,'08-ISO-ZIARNO-Musiał'!I34,'08-ISO-ZIARNO-Słota'!I34,'08-ISO-ZIARNO-Boroń'!I34,'08-ISO-ZIARNO-Siwek'!I34)</f>
        <v>30.3022222222222</v>
      </c>
      <c r="G18" s="93" t="n">
        <f aca="false">AVERAGE('08-ISO-ZIARNO-Ostapczuk'!L34,'08-ISO-ZIARNO-Brodowicz'!L34,'08-ISO-ZIARNO-Bryk'!L34,'08-ISO-ZIARNO-Kobiałka+PAT'!L34,'08-ISO-ZIARNO-Ślęczka+PAT'!L34,'08-ISO-ZIARNO-Wójcik+PAT'!L34,'08-ISO-ZIARNO-Musiał'!L34,'08-ISO-ZIARNO-Słota'!L34,'08-ISO-ZIARNO-Boroń'!L34,'08-ISO-ZIARNO-Siwek'!L34)</f>
        <v>10.2088888888889</v>
      </c>
      <c r="H18" s="94" t="n">
        <f aca="false">MAX('08-ISO-ZIARNO-Ostapczuk'!L34,'08-ISO-ZIARNO-Brodowicz'!L34,'08-ISO-ZIARNO-Bryk'!L34,'08-ISO-ZIARNO-Kobiałka+PAT'!L34,'08-ISO-ZIARNO-Ślęczka+PAT'!L34,'08-ISO-ZIARNO-Wójcik+PAT'!L34,'08-ISO-ZIARNO-Musiał'!L34,'08-ISO-ZIARNO-Słota'!L34,'08-ISO-ZIARNO-Boroń'!L34,'08-ISO-ZIARNO-Siwek'!L34)</f>
        <v>13.83</v>
      </c>
    </row>
    <row r="19" customFormat="false" ht="18" hidden="false" customHeight="false" outlineLevel="0" collapsed="false">
      <c r="B19" s="88" t="s">
        <v>91</v>
      </c>
      <c r="C19" s="95" t="s">
        <v>92</v>
      </c>
      <c r="D19" s="90" t="n">
        <f aca="false">COUNT('08-ISO-ZIARNO-Ostapczuk'!I35,'08-ISO-ZIARNO-Brodowicz'!J35,'08-ISO-ZIARNO-Bryk'!J35,'08-ISO-ZIARNO-Kobiałka+PAT'!J35,'08-ISO-ZIARNO-Ślęczka+PAT'!J35,'08-ISO-ZIARNO-Wójcik+PAT'!J35,'08-ISO-ZIARNO-Musiał'!J35,'08-ISO-ZIARNO-Słota'!J35,'08-ISO-ZIARNO-Boroń'!J35,'08-ISO-ZIARNO-Siwek'!J35)</f>
        <v>9</v>
      </c>
      <c r="E19" s="91" t="n">
        <f aca="false">AVERAGE('08-ISO-ZIARNO-Ostapczuk'!E35,'08-ISO-ZIARNO-Brodowicz'!E35,'08-ISO-ZIARNO-Bryk'!E35,'08-ISO-ZIARNO-Kobiałka+PAT'!E35,'08-ISO-ZIARNO-Ślęczka+PAT'!E35,'08-ISO-ZIARNO-Wójcik+PAT'!E35,'08-ISO-ZIARNO-Musiał'!E35,'08-ISO-ZIARNO-Słota'!E35,'08-ISO-ZIARNO-Boroń'!E35,'08-ISO-ZIARNO-Siwek'!E35)</f>
        <v>79.6888888888889</v>
      </c>
      <c r="F19" s="92" t="n">
        <f aca="false">AVERAGE('08-ISO-ZIARNO-Ostapczuk'!I35,'08-ISO-ZIARNO-Brodowicz'!I35,'08-ISO-ZIARNO-Bryk'!I35,'08-ISO-ZIARNO-Kobiałka+PAT'!I35,'08-ISO-ZIARNO-Ślęczka+PAT'!I35,'08-ISO-ZIARNO-Wójcik+PAT'!I35,'08-ISO-ZIARNO-Musiał'!I35,'08-ISO-ZIARNO-Słota'!I35,'08-ISO-ZIARNO-Boroń'!I35,'08-ISO-ZIARNO-Siwek'!I35)</f>
        <v>29.5488888888889</v>
      </c>
      <c r="G19" s="93" t="n">
        <f aca="false">AVERAGE('08-ISO-ZIARNO-Ostapczuk'!L35,'08-ISO-ZIARNO-Brodowicz'!L35,'08-ISO-ZIARNO-Bryk'!L35,'08-ISO-ZIARNO-Kobiałka+PAT'!L35,'08-ISO-ZIARNO-Ślęczka+PAT'!L35,'08-ISO-ZIARNO-Wójcik+PAT'!L35,'08-ISO-ZIARNO-Musiał'!L35,'08-ISO-ZIARNO-Słota'!L35,'08-ISO-ZIARNO-Boroń'!L35,'08-ISO-ZIARNO-Siwek'!L35)</f>
        <v>10.0255555555556</v>
      </c>
      <c r="H19" s="94" t="n">
        <f aca="false">MAX('08-ISO-ZIARNO-Ostapczuk'!L35,'08-ISO-ZIARNO-Brodowicz'!L35,'08-ISO-ZIARNO-Bryk'!L35,'08-ISO-ZIARNO-Kobiałka+PAT'!L35,'08-ISO-ZIARNO-Ślęczka+PAT'!L35,'08-ISO-ZIARNO-Wójcik+PAT'!L35,'08-ISO-ZIARNO-Musiał'!L35,'08-ISO-ZIARNO-Słota'!L35,'08-ISO-ZIARNO-Boroń'!L35,'08-ISO-ZIARNO-Siwek'!L35)</f>
        <v>11.95</v>
      </c>
    </row>
    <row r="20" customFormat="false" ht="18" hidden="false" customHeight="false" outlineLevel="0" collapsed="false">
      <c r="B20" s="96" t="s">
        <v>93</v>
      </c>
      <c r="C20" s="97" t="n">
        <v>270</v>
      </c>
      <c r="D20" s="98" t="n">
        <f aca="false">COUNT('08-ISO-ZIARNO-Ostapczuk'!I36,'08-ISO-ZIARNO-Brodowicz'!J36,'08-ISO-ZIARNO-Bryk'!J36,'08-ISO-ZIARNO-Kobiałka+PAT'!J36,'08-ISO-ZIARNO-Ślęczka+PAT'!J36,'08-ISO-ZIARNO-Wójcik+PAT'!J36,'08-ISO-ZIARNO-Musiał'!J36,'08-ISO-ZIARNO-Słota'!J36,'08-ISO-ZIARNO-Boroń'!J36,'08-ISO-ZIARNO-Siwek'!J36)</f>
        <v>10</v>
      </c>
      <c r="E20" s="99" t="n">
        <f aca="false">AVERAGE('08-ISO-ZIARNO-Ostapczuk'!E36,'08-ISO-ZIARNO-Brodowicz'!E36,'08-ISO-ZIARNO-Bryk'!E36,'08-ISO-ZIARNO-Kobiałka+PAT'!E36,'08-ISO-ZIARNO-Ślęczka+PAT'!E36,'08-ISO-ZIARNO-Wójcik+PAT'!E36,'08-ISO-ZIARNO-Musiał'!E36,'08-ISO-ZIARNO-Słota'!E36,'08-ISO-ZIARNO-Boroń'!E36,'08-ISO-ZIARNO-Siwek'!E36)</f>
        <v>80.84</v>
      </c>
      <c r="F20" s="100" t="n">
        <f aca="false">AVERAGE('08-ISO-ZIARNO-Ostapczuk'!I36,'08-ISO-ZIARNO-Brodowicz'!I36,'08-ISO-ZIARNO-Bryk'!I36,'08-ISO-ZIARNO-Kobiałka+PAT'!I36,'08-ISO-ZIARNO-Ślęczka+PAT'!I36,'08-ISO-ZIARNO-Wójcik+PAT'!I36,'08-ISO-ZIARNO-Musiał'!I36,'08-ISO-ZIARNO-Słota'!I36,'08-ISO-ZIARNO-Boroń'!I36,'08-ISO-ZIARNO-Siwek'!I36)</f>
        <v>29.268</v>
      </c>
      <c r="G20" s="101" t="n">
        <f aca="false">AVERAGE('08-ISO-ZIARNO-Ostapczuk'!L36,'08-ISO-ZIARNO-Brodowicz'!L36,'08-ISO-ZIARNO-Bryk'!L36,'08-ISO-ZIARNO-Kobiałka+PAT'!L36,'08-ISO-ZIARNO-Ślęczka+PAT'!L36,'08-ISO-ZIARNO-Wójcik+PAT'!L36,'08-ISO-ZIARNO-Musiał'!L36,'08-ISO-ZIARNO-Słota'!L36,'08-ISO-ZIARNO-Boroń'!L36,'08-ISO-ZIARNO-Siwek'!L36)</f>
        <v>10.085</v>
      </c>
      <c r="H20" s="102" t="n">
        <f aca="false">MAX('08-ISO-ZIARNO-Ostapczuk'!L36,'08-ISO-ZIARNO-Brodowicz'!L36,'08-ISO-ZIARNO-Bryk'!L36,'08-ISO-ZIARNO-Kobiałka+PAT'!L36,'08-ISO-ZIARNO-Ślęczka+PAT'!L36,'08-ISO-ZIARNO-Wójcik+PAT'!L36,'08-ISO-ZIARNO-Musiał'!L36,'08-ISO-ZIARNO-Słota'!L36,'08-ISO-ZIARNO-Boroń'!L36,'08-ISO-ZIARNO-Siwek'!L36)</f>
        <v>12.57</v>
      </c>
    </row>
    <row r="21" customFormat="false" ht="18.75" hidden="false" customHeight="false" outlineLevel="0" collapsed="false">
      <c r="B21" s="103" t="s">
        <v>94</v>
      </c>
      <c r="C21" s="104" t="n">
        <v>270</v>
      </c>
      <c r="D21" s="105" t="n">
        <f aca="false">COUNT('08-ISO-ZIARNO-Ostapczuk'!I38,'08-ISO-ZIARNO-Brodowicz'!J38,'08-ISO-ZIARNO-Bryk'!J38,'08-ISO-ZIARNO-Kobiałka+PAT'!J38,'08-ISO-ZIARNO-Ślęczka+PAT'!J38,'08-ISO-ZIARNO-Wójcik+PAT'!J38,'08-ISO-ZIARNO-Musiał'!J38,'08-ISO-ZIARNO-Słota'!J38,'08-ISO-ZIARNO-Boroń'!J38,'08-ISO-ZIARNO-Siwek'!J38)</f>
        <v>8</v>
      </c>
      <c r="E21" s="106" t="n">
        <f aca="false">AVERAGE('08-ISO-ZIARNO-Ostapczuk'!E38,'08-ISO-ZIARNO-Brodowicz'!E38,'08-ISO-ZIARNO-Bryk'!E38,'08-ISO-ZIARNO-Kobiałka+PAT'!E38,'08-ISO-ZIARNO-Ślęczka+PAT'!E38,'08-ISO-ZIARNO-Wójcik+PAT'!E38,'08-ISO-ZIARNO-Musiał'!E38,'08-ISO-ZIARNO-Słota'!E38,'08-ISO-ZIARNO-Boroń'!E38,'08-ISO-ZIARNO-Siwek'!E38)</f>
        <v>80.225</v>
      </c>
      <c r="F21" s="107" t="n">
        <f aca="false">AVERAGE('08-ISO-ZIARNO-Ostapczuk'!I38,'08-ISO-ZIARNO-Brodowicz'!I38,'08-ISO-ZIARNO-Bryk'!I38,'08-ISO-ZIARNO-Kobiałka+PAT'!I38,'08-ISO-ZIARNO-Ślęczka+PAT'!I38,'08-ISO-ZIARNO-Wójcik+PAT'!I38,'08-ISO-ZIARNO-Musiał'!I38,'08-ISO-ZIARNO-Słota'!I38,'08-ISO-ZIARNO-Boroń'!I38,'08-ISO-ZIARNO-Siwek'!I38)</f>
        <v>29.4725</v>
      </c>
      <c r="G21" s="108" t="n">
        <f aca="false">AVERAGE('08-ISO-ZIARNO-Ostapczuk'!L38,'08-ISO-ZIARNO-Brodowicz'!L38,'08-ISO-ZIARNO-Bryk'!L38,'08-ISO-ZIARNO-Kobiałka+PAT'!L38,'08-ISO-ZIARNO-Ślęczka+PAT'!L38,'08-ISO-ZIARNO-Wójcik+PAT'!L38,'08-ISO-ZIARNO-Musiał'!L38,'08-ISO-ZIARNO-Słota'!L38,'08-ISO-ZIARNO-Boroń'!L38,'08-ISO-ZIARNO-Siwek'!L38)</f>
        <v>10.0725</v>
      </c>
      <c r="H21" s="109" t="n">
        <f aca="false">MAX('08-ISO-ZIARNO-Ostapczuk'!L38,'08-ISO-ZIARNO-Brodowicz'!L38,'08-ISO-ZIARNO-Bryk'!L38,'08-ISO-ZIARNO-Kobiałka+PAT'!L38,'08-ISO-ZIARNO-Ślęczka+PAT'!L38,'08-ISO-ZIARNO-Wójcik+PAT'!L38,'08-ISO-ZIARNO-Musiał'!L38,'08-ISO-ZIARNO-Słota'!L38,'08-ISO-ZIARNO-Boroń'!L38,'08-ISO-ZIARNO-Siwek'!L38)</f>
        <v>12.33</v>
      </c>
    </row>
    <row r="22" customFormat="false" ht="18" hidden="false" customHeight="false" outlineLevel="0" collapsed="false">
      <c r="C22" s="110"/>
      <c r="D22" s="111" t="s">
        <v>55</v>
      </c>
      <c r="E22" s="112" t="n">
        <f aca="false">AVERAGE(E11:E21)</f>
        <v>80.082224025974</v>
      </c>
      <c r="F22" s="113" t="n">
        <f aca="false">AVERAGE(F11:F21)</f>
        <v>30.5135934343434</v>
      </c>
      <c r="G22" s="114" t="n">
        <f aca="false">AVERAGE(G11:G21)</f>
        <v>9.95511111111111</v>
      </c>
      <c r="H22" s="114" t="n">
        <f aca="false">AVERAGE(H11:H21)</f>
        <v>12.0081818181818</v>
      </c>
    </row>
    <row r="23" customFormat="false" ht="12.75" hidden="false" customHeight="false" outlineLevel="0" collapsed="false">
      <c r="B23" s="11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0.99"/>
    <col collapsed="false" customWidth="true" hidden="false" outlineLevel="0" max="2" min="2" style="116" width="12.99"/>
    <col collapsed="false" customWidth="true" hidden="false" outlineLevel="0" max="3" min="3" style="116" width="12.28"/>
    <col collapsed="false" customWidth="true" hidden="false" outlineLevel="0" max="4" min="4" style="116" width="9.85"/>
    <col collapsed="false" customWidth="true" hidden="false" outlineLevel="0" max="5" min="5" style="116" width="12.99"/>
    <col collapsed="false" customWidth="true" hidden="false" outlineLevel="0" max="6" min="6" style="116" width="10.13"/>
    <col collapsed="false" customWidth="false" hidden="false" outlineLevel="0" max="257" min="7" style="116" width="9.14"/>
  </cols>
  <sheetData>
    <row r="32" customFormat="false" ht="15" hidden="false" customHeight="false" outlineLevel="0" collapsed="false">
      <c r="A32" s="115" t="s">
        <v>95</v>
      </c>
    </row>
    <row r="36" customFormat="false" ht="20.25" hidden="false" customHeight="false" outlineLevel="0" collapsed="false">
      <c r="A36" s="117" t="s">
        <v>96</v>
      </c>
      <c r="B36" s="118"/>
      <c r="C36" s="119"/>
      <c r="D36" s="120"/>
      <c r="E36" s="118"/>
      <c r="F36" s="118"/>
    </row>
    <row r="37" customFormat="false" ht="15" hidden="false" customHeight="false" outlineLevel="0" collapsed="false">
      <c r="A37" s="121"/>
      <c r="B37" s="118"/>
      <c r="C37" s="118"/>
      <c r="D37" s="118"/>
      <c r="E37" s="118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</row>
    <row r="39" s="123" customFormat="true" ht="31.5" hidden="false" customHeight="true" outlineLevel="0" collapsed="false">
      <c r="A39" s="122" t="s">
        <v>14</v>
      </c>
      <c r="B39" s="122" t="s">
        <v>97</v>
      </c>
      <c r="C39" s="122" t="s">
        <v>98</v>
      </c>
      <c r="D39" s="122"/>
      <c r="E39" s="122" t="s">
        <v>98</v>
      </c>
      <c r="F39" s="122" t="s">
        <v>97</v>
      </c>
    </row>
    <row r="40" customFormat="false" ht="20.25" hidden="false" customHeight="false" outlineLevel="0" collapsed="false">
      <c r="A40" s="88" t="s">
        <v>82</v>
      </c>
      <c r="B40" s="124" t="n">
        <v>31.51125</v>
      </c>
      <c r="C40" s="125" t="n">
        <v>9.255</v>
      </c>
      <c r="D40" s="126"/>
      <c r="E40" s="127" t="n">
        <f aca="false">IF(C40="","",ROUND(C40,10))</f>
        <v>9.255</v>
      </c>
      <c r="F40" s="128" t="n">
        <f aca="false">IF(B40="","",ROUND(B40,1))</f>
        <v>31.5</v>
      </c>
      <c r="H40" s="129"/>
      <c r="I40" s="130"/>
      <c r="J40" s="131"/>
      <c r="K40" s="132"/>
    </row>
    <row r="41" customFormat="false" ht="20.25" hidden="false" customHeight="false" outlineLevel="0" collapsed="false">
      <c r="A41" s="88" t="s">
        <v>83</v>
      </c>
      <c r="B41" s="124" t="n">
        <v>31.835</v>
      </c>
      <c r="C41" s="125" t="n">
        <v>10.0075</v>
      </c>
      <c r="D41" s="126"/>
      <c r="E41" s="127" t="n">
        <f aca="false">IF(C41="","",ROUND(C41,10))</f>
        <v>10.0075</v>
      </c>
      <c r="F41" s="128" t="n">
        <f aca="false">IF(B41="","",ROUND(B41,1))</f>
        <v>31.8</v>
      </c>
      <c r="H41" s="129"/>
      <c r="I41" s="130"/>
      <c r="J41" s="131"/>
      <c r="K41" s="132"/>
    </row>
    <row r="42" customFormat="false" ht="20.25" hidden="false" customHeight="false" outlineLevel="0" collapsed="false">
      <c r="A42" s="88" t="s">
        <v>84</v>
      </c>
      <c r="B42" s="124" t="n">
        <v>31.43</v>
      </c>
      <c r="C42" s="125" t="n">
        <v>10.16</v>
      </c>
      <c r="D42" s="126"/>
      <c r="E42" s="127" t="n">
        <f aca="false">IF(C42="","",ROUND(C42,10))</f>
        <v>10.16</v>
      </c>
      <c r="F42" s="128" t="n">
        <f aca="false">IF(B42="","",ROUND(B42,1))</f>
        <v>31.4</v>
      </c>
      <c r="H42" s="129"/>
      <c r="I42" s="130"/>
      <c r="J42" s="131"/>
      <c r="K42" s="132"/>
    </row>
    <row r="43" customFormat="false" ht="20.25" hidden="false" customHeight="false" outlineLevel="0" collapsed="false">
      <c r="A43" s="88" t="s">
        <v>85</v>
      </c>
      <c r="B43" s="124" t="n">
        <v>30.6</v>
      </c>
      <c r="C43" s="125" t="n">
        <v>9.505</v>
      </c>
      <c r="D43" s="126"/>
      <c r="E43" s="127" t="n">
        <f aca="false">IF(C43="","",ROUND(C43,10))</f>
        <v>9.505</v>
      </c>
      <c r="F43" s="128" t="n">
        <f aca="false">IF(B43="","",ROUND(B43,1))</f>
        <v>30.6</v>
      </c>
      <c r="H43" s="129"/>
      <c r="I43" s="130"/>
      <c r="J43" s="131"/>
      <c r="K43" s="132"/>
    </row>
    <row r="44" customFormat="false" ht="20.25" hidden="false" customHeight="false" outlineLevel="0" collapsed="false">
      <c r="A44" s="88" t="s">
        <v>86</v>
      </c>
      <c r="B44" s="124" t="n">
        <v>30.63</v>
      </c>
      <c r="C44" s="125" t="n">
        <v>10.11</v>
      </c>
      <c r="D44" s="126"/>
      <c r="E44" s="127" t="n">
        <f aca="false">IF(C44="","",ROUND(C44,10))</f>
        <v>10.11</v>
      </c>
      <c r="F44" s="128" t="n">
        <f aca="false">IF(B44="","",ROUND(B44,1))</f>
        <v>30.6</v>
      </c>
      <c r="H44" s="129"/>
      <c r="I44" s="130"/>
      <c r="J44" s="131"/>
      <c r="K44" s="132"/>
    </row>
    <row r="45" customFormat="false" ht="20.25" hidden="false" customHeight="false" outlineLevel="0" collapsed="false">
      <c r="A45" s="88" t="s">
        <v>87</v>
      </c>
      <c r="B45" s="124" t="n">
        <v>29.875</v>
      </c>
      <c r="C45" s="125" t="n">
        <v>9.689</v>
      </c>
      <c r="D45" s="126"/>
      <c r="E45" s="127" t="n">
        <f aca="false">IF(C45="","",ROUND(C45,10))</f>
        <v>9.689</v>
      </c>
      <c r="F45" s="128" t="n">
        <f aca="false">IF(B45="","",ROUND(B45,1))</f>
        <v>29.9</v>
      </c>
      <c r="H45" s="129"/>
      <c r="I45" s="130"/>
      <c r="J45" s="131"/>
      <c r="K45" s="132"/>
    </row>
    <row r="46" customFormat="false" ht="20.25" hidden="false" customHeight="false" outlineLevel="0" collapsed="false">
      <c r="A46" s="88" t="s">
        <v>88</v>
      </c>
      <c r="B46" s="124" t="n">
        <v>31.1766666666667</v>
      </c>
      <c r="C46" s="125" t="n">
        <v>10.3877777777778</v>
      </c>
      <c r="D46" s="126"/>
      <c r="E46" s="127" t="n">
        <f aca="false">IF(C46="","",ROUND(C46,10))</f>
        <v>10.3877777778</v>
      </c>
      <c r="F46" s="128" t="n">
        <f aca="false">IF(B46="","",ROUND(B46,1))</f>
        <v>31.2</v>
      </c>
      <c r="H46" s="129"/>
      <c r="I46" s="130"/>
      <c r="J46" s="131"/>
      <c r="K46" s="132"/>
    </row>
    <row r="47" customFormat="false" ht="20.25" hidden="false" customHeight="false" outlineLevel="0" collapsed="false">
      <c r="A47" s="88" t="s">
        <v>89</v>
      </c>
      <c r="B47" s="124" t="n">
        <v>30.3022222222222</v>
      </c>
      <c r="C47" s="125" t="n">
        <v>10.2088888888889</v>
      </c>
      <c r="D47" s="126"/>
      <c r="E47" s="127" t="n">
        <f aca="false">IF(C47="","",ROUND(C47,10))</f>
        <v>10.2088888889</v>
      </c>
      <c r="F47" s="128" t="n">
        <f aca="false">IF(B47="","",ROUND(B47,1))</f>
        <v>30.3</v>
      </c>
      <c r="H47" s="129"/>
      <c r="I47" s="130"/>
      <c r="J47" s="131"/>
      <c r="K47" s="132"/>
    </row>
    <row r="48" customFormat="false" ht="20.25" hidden="false" customHeight="false" outlineLevel="0" collapsed="false">
      <c r="A48" s="88" t="s">
        <v>91</v>
      </c>
      <c r="B48" s="133" t="n">
        <v>29.5488888888889</v>
      </c>
      <c r="C48" s="134" t="n">
        <v>10.0255555555556</v>
      </c>
      <c r="E48" s="127" t="n">
        <f aca="false">IF(C48="","",ROUND(C48,10))</f>
        <v>10.0255555556</v>
      </c>
      <c r="F48" s="128" t="n">
        <f aca="false">IF(B48="","",ROUND(B48,1))</f>
        <v>29.5</v>
      </c>
    </row>
    <row r="49" customFormat="false" ht="20.25" hidden="false" customHeight="false" outlineLevel="0" collapsed="false">
      <c r="A49" s="88" t="s">
        <v>93</v>
      </c>
      <c r="B49" s="135" t="n">
        <v>29.268</v>
      </c>
      <c r="C49" s="134" t="n">
        <v>10.085</v>
      </c>
      <c r="E49" s="127" t="n">
        <f aca="false">IF(C49="","",ROUND(C49,10))</f>
        <v>10.085</v>
      </c>
      <c r="F49" s="128" t="n">
        <f aca="false">IF(B49="","",ROUND(B49,1))</f>
        <v>29.3</v>
      </c>
    </row>
    <row r="50" customFormat="false" ht="21" hidden="false" customHeight="false" outlineLevel="0" collapsed="false">
      <c r="A50" s="136" t="s">
        <v>94</v>
      </c>
      <c r="B50" s="133" t="n">
        <v>29.4725</v>
      </c>
      <c r="C50" s="134" t="n">
        <v>10.0725</v>
      </c>
      <c r="E50" s="127" t="n">
        <f aca="false">IF(C50="","",ROUND(C50,10))</f>
        <v>10.0725</v>
      </c>
      <c r="F50" s="128" t="n">
        <f aca="false">IF(B50="","",ROUND(B50,1))</f>
        <v>29.5</v>
      </c>
    </row>
  </sheetData>
  <printOptions headings="false" gridLines="false" gridLinesSet="true" horizontalCentered="false" verticalCentered="false"/>
  <pageMargins left="0.809722222222222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100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 t="n">
        <v>88</v>
      </c>
      <c r="F21" s="138" t="n">
        <v>600</v>
      </c>
      <c r="G21" s="138" t="n">
        <v>3</v>
      </c>
      <c r="H21" s="139" t="n">
        <v>2080</v>
      </c>
      <c r="I21" s="140" t="n">
        <v>26.2</v>
      </c>
      <c r="J21" s="26" t="n">
        <f aca="false">(H21*10/(F21*G21))</f>
        <v>11.5555555555556</v>
      </c>
      <c r="K21" s="27" t="n">
        <f aca="false">ROUND(J21*(1-((I21-14)/86)),2)</f>
        <v>9.92</v>
      </c>
      <c r="L21" s="27" t="n">
        <f aca="false">ROUND(J21*(1-((I21-15)/85)),2)</f>
        <v>10.03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 t="n">
        <v>88</v>
      </c>
      <c r="F22" s="138" t="n">
        <v>600</v>
      </c>
      <c r="G22" s="138" t="n">
        <v>3</v>
      </c>
      <c r="H22" s="139" t="n">
        <v>2050</v>
      </c>
      <c r="I22" s="140" t="n">
        <v>27.6</v>
      </c>
      <c r="J22" s="26" t="n">
        <f aca="false">(H22*10/(F22*G22))</f>
        <v>11.3888888888889</v>
      </c>
      <c r="K22" s="27" t="n">
        <f aca="false">ROUND(J22*(1-((I22-14)/86)),2)</f>
        <v>9.59</v>
      </c>
      <c r="L22" s="27" t="n">
        <f aca="false">ROUND(J22*(1-((I22-15)/85)),2)</f>
        <v>9.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1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1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1" t="n">
        <v>88</v>
      </c>
      <c r="F26" s="138" t="n">
        <v>600</v>
      </c>
      <c r="G26" s="138" t="n">
        <v>3</v>
      </c>
      <c r="H26" s="139" t="n">
        <v>1820</v>
      </c>
      <c r="I26" s="140" t="n">
        <v>25.8</v>
      </c>
      <c r="J26" s="26" t="n">
        <f aca="false">(H26*10/(F26*G26))</f>
        <v>10.1111111111111</v>
      </c>
      <c r="K26" s="27" t="n">
        <f aca="false">ROUND(J26*(1-((I26-14)/86)),2)</f>
        <v>8.72</v>
      </c>
      <c r="L26" s="27" t="n">
        <f aca="false">ROUND(J26*(1-((I26-15)/85)),2)</f>
        <v>8.83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1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31" t="n">
        <v>88</v>
      </c>
      <c r="F28" s="138" t="n">
        <v>600</v>
      </c>
      <c r="G28" s="138" t="n">
        <v>3</v>
      </c>
      <c r="H28" s="139" t="n">
        <v>2060</v>
      </c>
      <c r="I28" s="140" t="n">
        <v>26</v>
      </c>
      <c r="J28" s="26" t="n">
        <f aca="false">(H28*10/(F28*G28))</f>
        <v>11.4444444444444</v>
      </c>
      <c r="K28" s="27" t="n">
        <f aca="false">ROUND(J28*(1-((I28-14)/86)),2)</f>
        <v>9.85</v>
      </c>
      <c r="L28" s="27" t="n">
        <f aca="false">ROUND(J28*(1-((I28-15)/85)),2)</f>
        <v>9.9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1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1" t="n">
        <v>88</v>
      </c>
      <c r="F30" s="138" t="n">
        <v>600</v>
      </c>
      <c r="G30" s="138" t="n">
        <v>3</v>
      </c>
      <c r="H30" s="139" t="n">
        <v>1980</v>
      </c>
      <c r="I30" s="140" t="n">
        <v>27.7</v>
      </c>
      <c r="J30" s="26" t="n">
        <f aca="false">(H30*10/(F30*G30))</f>
        <v>11</v>
      </c>
      <c r="K30" s="27" t="n">
        <f aca="false">ROUND(J30*(1-((I30-14)/86)),2)</f>
        <v>9.25</v>
      </c>
      <c r="L30" s="27" t="n">
        <f aca="false">ROUND(J30*(1-((I30-15)/85)),2)</f>
        <v>9.36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1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1" t="n">
        <v>88</v>
      </c>
      <c r="F32" s="138" t="n">
        <v>600</v>
      </c>
      <c r="G32" s="138" t="n">
        <v>3</v>
      </c>
      <c r="H32" s="139" t="n">
        <v>2180</v>
      </c>
      <c r="I32" s="140" t="n">
        <v>27.9</v>
      </c>
      <c r="J32" s="26" t="n">
        <f aca="false">(H32*10/(F32*G32))</f>
        <v>12.1111111111111</v>
      </c>
      <c r="K32" s="27" t="n">
        <f aca="false">ROUND(J32*(1-((I32-14)/86)),2)</f>
        <v>10.15</v>
      </c>
      <c r="L32" s="27" t="n">
        <f aca="false">ROUND(J32*(1-((I32-15)/85)),2)</f>
        <v>10.27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1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31" t="n">
        <v>88</v>
      </c>
      <c r="F34" s="138" t="n">
        <v>600</v>
      </c>
      <c r="G34" s="138" t="n">
        <v>3</v>
      </c>
      <c r="H34" s="139" t="n">
        <v>2010</v>
      </c>
      <c r="I34" s="140" t="n">
        <v>25.2</v>
      </c>
      <c r="J34" s="26" t="n">
        <f aca="false">(H34*10/(F34*G34))</f>
        <v>11.1666666666667</v>
      </c>
      <c r="K34" s="27" t="n">
        <f aca="false">ROUND(J34*(1-((I34-14)/86)),2)</f>
        <v>9.71</v>
      </c>
      <c r="L34" s="27" t="n">
        <f aca="false">ROUND(J34*(1-((I34-15)/85)),2)</f>
        <v>9.8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31" t="n">
        <v>88</v>
      </c>
      <c r="F35" s="138" t="n">
        <v>600</v>
      </c>
      <c r="G35" s="138" t="n">
        <v>3</v>
      </c>
      <c r="H35" s="139" t="n">
        <v>2160</v>
      </c>
      <c r="I35" s="140" t="n">
        <v>28.3</v>
      </c>
      <c r="J35" s="26" t="n">
        <f aca="false">(H35*10/(F35*G35))</f>
        <v>12</v>
      </c>
      <c r="K35" s="27" t="n">
        <f aca="false">ROUND(J35*(1-((I35-14)/86)),2)</f>
        <v>10</v>
      </c>
      <c r="L35" s="27" t="n">
        <f aca="false">ROUND(J35*(1-((I35-15)/85)),2)</f>
        <v>10.12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31" t="n">
        <v>88</v>
      </c>
      <c r="F36" s="138" t="n">
        <v>600</v>
      </c>
      <c r="G36" s="138" t="n">
        <v>3</v>
      </c>
      <c r="H36" s="139" t="n">
        <v>2050</v>
      </c>
      <c r="I36" s="140" t="n">
        <v>28.3</v>
      </c>
      <c r="J36" s="26" t="n">
        <f aca="false">(H36*10/(F36*G36))</f>
        <v>11.3888888888889</v>
      </c>
      <c r="K36" s="27" t="n">
        <f aca="false">ROUND(J36*(1-((I36-14)/86)),2)</f>
        <v>9.5</v>
      </c>
      <c r="L36" s="27" t="n">
        <f aca="false">ROUND(J36*(1-((I36-15)/85)),2)</f>
        <v>9.6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1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31" t="n">
        <v>88</v>
      </c>
      <c r="F38" s="138" t="n">
        <v>600</v>
      </c>
      <c r="G38" s="138" t="n">
        <v>3</v>
      </c>
      <c r="H38" s="139" t="n">
        <v>1930</v>
      </c>
      <c r="I38" s="140" t="n">
        <v>26.4</v>
      </c>
      <c r="J38" s="26" t="n">
        <f aca="false">(H38*10/(F38*G38))</f>
        <v>10.7222222222222</v>
      </c>
      <c r="K38" s="27" t="n">
        <f aca="false">ROUND(J38*(1-((I38-14)/86)),2)</f>
        <v>9.18</v>
      </c>
      <c r="L38" s="27" t="n">
        <f aca="false">ROUND(J38*(1-((I38-15)/85)),2)</f>
        <v>9.28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6.94</v>
      </c>
      <c r="J40" s="47" t="n">
        <f aca="false">AVERAGE(J11:J39)</f>
        <v>11.2888888888889</v>
      </c>
      <c r="K40" s="47" t="n">
        <f aca="false">AVERAGE(K11:K39)</f>
        <v>9.587</v>
      </c>
      <c r="L40" s="47" t="n">
        <f aca="false">AVERAGE(L11:L39)</f>
        <v>9.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102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74.7</v>
      </c>
      <c r="F21" s="138" t="n">
        <v>380</v>
      </c>
      <c r="G21" s="138" t="n">
        <v>3</v>
      </c>
      <c r="H21" s="139" t="n">
        <v>1301</v>
      </c>
      <c r="I21" s="140" t="n">
        <v>23.2</v>
      </c>
      <c r="J21" s="26" t="n">
        <f aca="false">(H21*10/(F21*G21))</f>
        <v>11.4122807017544</v>
      </c>
      <c r="K21" s="27" t="n">
        <f aca="false">ROUND(J21*(1-((I21-14)/86)),2)</f>
        <v>10.19</v>
      </c>
      <c r="L21" s="27" t="n">
        <f aca="false">ROUND(J21*(1-((I21-15)/85)),2)</f>
        <v>10.31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 t="n">
        <v>80</v>
      </c>
      <c r="F22" s="138" t="n">
        <v>380</v>
      </c>
      <c r="G22" s="138" t="n">
        <v>3</v>
      </c>
      <c r="H22" s="139" t="n">
        <v>1700</v>
      </c>
      <c r="I22" s="140" t="n">
        <v>25.1</v>
      </c>
      <c r="J22" s="26" t="n">
        <f aca="false">(H22*10/(F22*G22))</f>
        <v>14.9122807017544</v>
      </c>
      <c r="K22" s="27" t="n">
        <f aca="false">ROUND(J22*(1-((I22-14)/86)),2)</f>
        <v>12.99</v>
      </c>
      <c r="L22" s="27" t="n">
        <f aca="false">ROUND(J22*(1-((I22-15)/85)),2)</f>
        <v>13.1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1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1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42" t="n">
        <v>77.7</v>
      </c>
      <c r="F26" s="138" t="n">
        <v>380</v>
      </c>
      <c r="G26" s="138" t="n">
        <v>3</v>
      </c>
      <c r="H26" s="139" t="n">
        <v>1620</v>
      </c>
      <c r="I26" s="140" t="n">
        <v>24.1</v>
      </c>
      <c r="J26" s="26" t="n">
        <f aca="false">(H26*10/(F26*G26))</f>
        <v>14.2105263157895</v>
      </c>
      <c r="K26" s="27" t="n">
        <f aca="false">ROUND(J26*(1-((I26-14)/86)),2)</f>
        <v>12.54</v>
      </c>
      <c r="L26" s="27" t="n">
        <f aca="false">ROUND(J26*(1-((I26-15)/85)),2)</f>
        <v>12.69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1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3" t="n">
        <v>80</v>
      </c>
      <c r="F28" s="138" t="n">
        <v>380</v>
      </c>
      <c r="G28" s="138" t="n">
        <v>3</v>
      </c>
      <c r="H28" s="139" t="n">
        <v>1698</v>
      </c>
      <c r="I28" s="140" t="n">
        <v>26</v>
      </c>
      <c r="J28" s="26" t="n">
        <f aca="false">(H28*10/(F28*G28))</f>
        <v>14.8947368421053</v>
      </c>
      <c r="K28" s="27" t="n">
        <f aca="false">ROUND(J28*(1-((I28-14)/86)),2)</f>
        <v>12.82</v>
      </c>
      <c r="L28" s="27" t="n">
        <f aca="false">ROUND(J28*(1-((I28-15)/85)),2)</f>
        <v>12.97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1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82.7</v>
      </c>
      <c r="F30" s="138" t="n">
        <v>380</v>
      </c>
      <c r="G30" s="138" t="n">
        <v>3</v>
      </c>
      <c r="H30" s="139" t="n">
        <v>1602</v>
      </c>
      <c r="I30" s="140" t="n">
        <v>21.1</v>
      </c>
      <c r="J30" s="26" t="n">
        <f aca="false">(H30*10/(F30*G30))</f>
        <v>14.0526315789474</v>
      </c>
      <c r="K30" s="27" t="n">
        <f aca="false">ROUND(J30*(1-((I30-14)/86)),2)</f>
        <v>12.89</v>
      </c>
      <c r="L30" s="27" t="n">
        <f aca="false">ROUND(J30*(1-((I30-15)/85)),2)</f>
        <v>13.04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1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1" t="n">
        <v>80</v>
      </c>
      <c r="F32" s="138" t="n">
        <v>380</v>
      </c>
      <c r="G32" s="138" t="n">
        <v>3</v>
      </c>
      <c r="H32" s="139" t="n">
        <v>1753</v>
      </c>
      <c r="I32" s="140" t="n">
        <v>25.4</v>
      </c>
      <c r="J32" s="26" t="n">
        <f aca="false">(H32*10/(F32*G32))</f>
        <v>15.3771929824561</v>
      </c>
      <c r="K32" s="27" t="n">
        <f aca="false">ROUND(J32*(1-((I32-14)/86)),2)</f>
        <v>13.34</v>
      </c>
      <c r="L32" s="27" t="n">
        <f aca="false">ROUND(J32*(1-((I32-15)/85)),2)</f>
        <v>13.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1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42" t="n">
        <v>77.7</v>
      </c>
      <c r="F34" s="138" t="n">
        <v>380</v>
      </c>
      <c r="G34" s="138" t="n">
        <v>3</v>
      </c>
      <c r="H34" s="139" t="n">
        <v>1697</v>
      </c>
      <c r="I34" s="140" t="n">
        <v>22.7</v>
      </c>
      <c r="J34" s="26" t="n">
        <f aca="false">(H34*10/(F34*G34))</f>
        <v>14.8859649122807</v>
      </c>
      <c r="K34" s="27" t="n">
        <f aca="false">ROUND(J34*(1-((I34-14)/86)),2)</f>
        <v>13.38</v>
      </c>
      <c r="L34" s="27" t="n">
        <f aca="false">ROUND(J34*(1-((I34-15)/85)),2)</f>
        <v>13.54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2" t="n">
        <v>82.7</v>
      </c>
      <c r="F35" s="138" t="n">
        <v>380</v>
      </c>
      <c r="G35" s="138" t="n">
        <v>3</v>
      </c>
      <c r="H35" s="139" t="n">
        <v>1604</v>
      </c>
      <c r="I35" s="140" t="n">
        <v>24.5</v>
      </c>
      <c r="J35" s="26" t="n">
        <f aca="false">(H35*10/(F35*G35))</f>
        <v>14.0701754385965</v>
      </c>
      <c r="K35" s="27" t="n">
        <f aca="false">ROUND(J35*(1-((I35-14)/86)),2)</f>
        <v>12.35</v>
      </c>
      <c r="L35" s="27" t="n">
        <f aca="false">ROUND(J35*(1-((I35-15)/85)),2)</f>
        <v>12.5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41" t="n">
        <v>80</v>
      </c>
      <c r="F36" s="138" t="n">
        <v>380</v>
      </c>
      <c r="G36" s="138" t="n">
        <v>3</v>
      </c>
      <c r="H36" s="139" t="n">
        <v>1899</v>
      </c>
      <c r="I36" s="140" t="n">
        <v>22.9</v>
      </c>
      <c r="J36" s="26" t="n">
        <f aca="false">(H36*10/(F36*G36))</f>
        <v>16.6578947368421</v>
      </c>
      <c r="K36" s="27" t="n">
        <f aca="false">ROUND(J36*(1-((I36-14)/86)),2)</f>
        <v>14.93</v>
      </c>
      <c r="L36" s="27" t="n">
        <f aca="false">ROUND(J36*(1-((I36-15)/85)),2)</f>
        <v>15.1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1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42" t="n">
        <v>77.7</v>
      </c>
      <c r="F38" s="138" t="n">
        <v>380</v>
      </c>
      <c r="G38" s="138" t="n">
        <v>3</v>
      </c>
      <c r="H38" s="139" t="n">
        <v>1701</v>
      </c>
      <c r="I38" s="140" t="n">
        <v>22.8</v>
      </c>
      <c r="J38" s="26" t="n">
        <f aca="false">(H38*10/(F38*G38))</f>
        <v>14.9210526315789</v>
      </c>
      <c r="K38" s="27" t="n">
        <f aca="false">ROUND(J38*(1-((I38-14)/86)),2)</f>
        <v>13.39</v>
      </c>
      <c r="L38" s="27" t="n">
        <f aca="false">ROUND(J38*(1-((I38-15)/85)),2)</f>
        <v>13.55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3.78</v>
      </c>
      <c r="J40" s="47" t="n">
        <f aca="false">AVERAGE(J11:J39)</f>
        <v>14.5394736842105</v>
      </c>
      <c r="K40" s="47" t="n">
        <f aca="false">AVERAGE(K11:K39)</f>
        <v>12.882</v>
      </c>
      <c r="L40" s="47" t="n">
        <f aca="false">AVERAGE(L11:L39)</f>
        <v>13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85.3</v>
      </c>
      <c r="F21" s="138" t="n">
        <v>233</v>
      </c>
      <c r="G21" s="138" t="n">
        <v>3</v>
      </c>
      <c r="H21" s="139" t="n">
        <v>875</v>
      </c>
      <c r="I21" s="140" t="n">
        <v>26.5</v>
      </c>
      <c r="J21" s="26" t="n">
        <f aca="false">(H21*10/(F21*G21))</f>
        <v>12.5178826895565</v>
      </c>
      <c r="K21" s="27" t="n">
        <f aca="false">ROUND(J21*(1-((I21-14)/86)),2)</f>
        <v>10.7</v>
      </c>
      <c r="L21" s="27" t="n">
        <f aca="false">ROUND(J21*(1-((I21-15)/85)),2)</f>
        <v>10.82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 t="n">
        <v>80</v>
      </c>
      <c r="F22" s="138" t="n">
        <v>233</v>
      </c>
      <c r="G22" s="138" t="n">
        <v>3</v>
      </c>
      <c r="H22" s="139" t="n">
        <v>900</v>
      </c>
      <c r="I22" s="140" t="n">
        <v>25.2</v>
      </c>
      <c r="J22" s="26" t="n">
        <f aca="false">(H22*10/(F22*G22))</f>
        <v>12.8755364806867</v>
      </c>
      <c r="K22" s="27" t="n">
        <f aca="false">ROUND(J22*(1-((I22-14)/86)),2)</f>
        <v>11.2</v>
      </c>
      <c r="L22" s="27" t="n">
        <f aca="false">ROUND(J22*(1-((I22-15)/85)),2)</f>
        <v>11.3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1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1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5.3</v>
      </c>
      <c r="F26" s="138" t="n">
        <v>233</v>
      </c>
      <c r="G26" s="138" t="n">
        <v>3</v>
      </c>
      <c r="H26" s="139" t="n">
        <v>959.5</v>
      </c>
      <c r="I26" s="140" t="n">
        <v>26.5</v>
      </c>
      <c r="J26" s="26" t="n">
        <f aca="false">(H26*10/(F26*G26))</f>
        <v>13.7267525035765</v>
      </c>
      <c r="K26" s="27" t="n">
        <f aca="false">ROUND(J26*(1-((I26-14)/86)),2)</f>
        <v>11.73</v>
      </c>
      <c r="L26" s="27" t="n">
        <f aca="false">ROUND(J26*(1-((I26-15)/85)),2)</f>
        <v>11.8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1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 t="n">
        <v>82.7</v>
      </c>
      <c r="F28" s="138" t="n">
        <v>233</v>
      </c>
      <c r="G28" s="138" t="n">
        <v>3</v>
      </c>
      <c r="H28" s="139" t="n">
        <v>906</v>
      </c>
      <c r="I28" s="140" t="n">
        <v>24.5</v>
      </c>
      <c r="J28" s="26" t="n">
        <f aca="false">(H28*10/(F28*G28))</f>
        <v>12.9613733905579</v>
      </c>
      <c r="K28" s="27" t="n">
        <f aca="false">ROUND(J28*(1-((I28-14)/86)),2)</f>
        <v>11.38</v>
      </c>
      <c r="L28" s="27" t="n">
        <f aca="false">ROUND(J28*(1-((I28-15)/85)),2)</f>
        <v>11.51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1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1" t="n">
        <v>88</v>
      </c>
      <c r="F30" s="138" t="n">
        <v>233</v>
      </c>
      <c r="G30" s="138" t="n">
        <v>3</v>
      </c>
      <c r="H30" s="139" t="n">
        <v>960.5</v>
      </c>
      <c r="I30" s="140" t="n">
        <v>27</v>
      </c>
      <c r="J30" s="26" t="n">
        <f aca="false">(H30*10/(F30*G30))</f>
        <v>13.7410586552217</v>
      </c>
      <c r="K30" s="27" t="n">
        <f aca="false">ROUND(J30*(1-((I30-14)/86)),2)</f>
        <v>11.66</v>
      </c>
      <c r="L30" s="27" t="n">
        <f aca="false">ROUND(J30*(1-((I30-15)/85)),2)</f>
        <v>11.8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1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44" t="n">
        <v>82.7</v>
      </c>
      <c r="F32" s="138" t="n">
        <v>233</v>
      </c>
      <c r="G32" s="138" t="n">
        <v>3</v>
      </c>
      <c r="H32" s="139" t="n">
        <v>1107.5</v>
      </c>
      <c r="I32" s="140" t="n">
        <v>27.5</v>
      </c>
      <c r="J32" s="26" t="n">
        <f aca="false">(H32*10/(F32*G32))</f>
        <v>15.8440629470672</v>
      </c>
      <c r="K32" s="27" t="n">
        <f aca="false">ROUND(J32*(1-((I32-14)/86)),2)</f>
        <v>13.36</v>
      </c>
      <c r="L32" s="27" t="n">
        <f aca="false">ROUND(J32*(1-((I32-15)/85)),2)</f>
        <v>13.51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1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 t="n">
        <v>77.7</v>
      </c>
      <c r="F34" s="138" t="n">
        <v>233</v>
      </c>
      <c r="G34" s="138" t="n">
        <v>3</v>
      </c>
      <c r="H34" s="139" t="n">
        <v>906</v>
      </c>
      <c r="I34" s="140" t="n">
        <v>31</v>
      </c>
      <c r="J34" s="26" t="n">
        <f aca="false">(H34*10/(F34*G34))</f>
        <v>12.9613733905579</v>
      </c>
      <c r="K34" s="27" t="n">
        <f aca="false">ROUND(J34*(1-((I34-14)/86)),2)</f>
        <v>10.4</v>
      </c>
      <c r="L34" s="27" t="n">
        <f aca="false">ROUND(J34*(1-((I34-15)/85)),2)</f>
        <v>10.52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4" t="n">
        <v>82.7</v>
      </c>
      <c r="F35" s="138" t="n">
        <v>233</v>
      </c>
      <c r="G35" s="138" t="n">
        <v>3</v>
      </c>
      <c r="H35" s="139" t="n">
        <v>979.5</v>
      </c>
      <c r="I35" s="140" t="n">
        <v>23.7</v>
      </c>
      <c r="J35" s="26" t="n">
        <f aca="false">(H35*10/(F35*G35))</f>
        <v>14.0128755364807</v>
      </c>
      <c r="K35" s="27" t="n">
        <f aca="false">ROUND(J35*(1-((I35-14)/86)),2)</f>
        <v>12.43</v>
      </c>
      <c r="L35" s="27" t="n">
        <f aca="false">ROUND(J35*(1-((I35-15)/85)),2)</f>
        <v>12.58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31" t="n">
        <v>80</v>
      </c>
      <c r="F36" s="138" t="n">
        <v>233</v>
      </c>
      <c r="G36" s="138" t="n">
        <v>3</v>
      </c>
      <c r="H36" s="139" t="n">
        <v>1168.5</v>
      </c>
      <c r="I36" s="140" t="n">
        <v>26</v>
      </c>
      <c r="J36" s="26" t="n">
        <f aca="false">(H36*10/(F36*G36))</f>
        <v>16.7167381974249</v>
      </c>
      <c r="K36" s="27" t="n">
        <f aca="false">ROUND(J36*(1-((I36-14)/86)),2)</f>
        <v>14.38</v>
      </c>
      <c r="L36" s="27" t="n">
        <f aca="false">ROUND(J36*(1-((I36-15)/85)),2)</f>
        <v>14.55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1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 t="n">
        <v>85.3</v>
      </c>
      <c r="F38" s="138" t="n">
        <v>233</v>
      </c>
      <c r="G38" s="138" t="n">
        <v>3</v>
      </c>
      <c r="H38" s="139" t="n">
        <v>1174.5</v>
      </c>
      <c r="I38" s="140" t="n">
        <v>27</v>
      </c>
      <c r="J38" s="26" t="n">
        <f aca="false">(H38*10/(F38*G38))</f>
        <v>16.8025751072961</v>
      </c>
      <c r="K38" s="27" t="n">
        <f aca="false">ROUND(J38*(1-((I38-14)/86)),2)</f>
        <v>14.26</v>
      </c>
      <c r="L38" s="27" t="n">
        <f aca="false">ROUND(J38*(1-((I38-15)/85)),2)</f>
        <v>14.43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6.49</v>
      </c>
      <c r="J40" s="47" t="n">
        <f aca="false">AVERAGE(J11:J39)</f>
        <v>14.2160228898426</v>
      </c>
      <c r="K40" s="47" t="n">
        <f aca="false">AVERAGE(K11:K39)</f>
        <v>12.15</v>
      </c>
      <c r="L40" s="47" t="n">
        <f aca="false">AVERAGE(L11:L39)</f>
        <v>12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91.7</v>
      </c>
      <c r="F21" s="138" t="n">
        <v>180</v>
      </c>
      <c r="G21" s="138" t="n">
        <v>3</v>
      </c>
      <c r="H21" s="139" t="n">
        <v>759</v>
      </c>
      <c r="I21" s="140" t="n">
        <v>25</v>
      </c>
      <c r="J21" s="26" t="n">
        <f aca="false">(H21*10/(F21*G21))</f>
        <v>14.0555555555556</v>
      </c>
      <c r="K21" s="27" t="n">
        <f aca="false">ROUND(J21*(1-((I21-14)/86)),2)</f>
        <v>12.26</v>
      </c>
      <c r="L21" s="27" t="n">
        <f aca="false">ROUND(J21*(1-((I21-15)/85)),2)</f>
        <v>12.4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88</v>
      </c>
      <c r="F22" s="138" t="n">
        <v>180</v>
      </c>
      <c r="G22" s="138" t="n">
        <v>3</v>
      </c>
      <c r="H22" s="139" t="n">
        <v>866</v>
      </c>
      <c r="I22" s="140" t="n">
        <v>26</v>
      </c>
      <c r="J22" s="26" t="n">
        <f aca="false">(H22*10/(F22*G22))</f>
        <v>16.037037037037</v>
      </c>
      <c r="K22" s="27" t="n">
        <f aca="false">ROUND(J22*(1-((I22-14)/86)),2)</f>
        <v>13.8</v>
      </c>
      <c r="L22" s="27" t="n">
        <f aca="false">ROUND(J22*(1-((I22-15)/85)),2)</f>
        <v>13.96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34</v>
      </c>
      <c r="F26" s="138" t="n">
        <v>181</v>
      </c>
      <c r="G26" s="138" t="n">
        <v>3</v>
      </c>
      <c r="H26" s="139" t="n">
        <v>774</v>
      </c>
      <c r="I26" s="140" t="n">
        <v>25.2</v>
      </c>
      <c r="J26" s="26" t="n">
        <f aca="false">(H26*10/(F26*G26))</f>
        <v>14.2541436464088</v>
      </c>
      <c r="K26" s="27" t="n">
        <f aca="false">ROUND(J26*(1-((I26-14)/86)),2)</f>
        <v>12.4</v>
      </c>
      <c r="L26" s="27" t="n">
        <f aca="false">ROUND(J26*(1-((I26-15)/85)),2)</f>
        <v>12.5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5" t="n">
        <v>88</v>
      </c>
      <c r="F28" s="138" t="n">
        <v>181</v>
      </c>
      <c r="G28" s="138" t="n">
        <v>3</v>
      </c>
      <c r="H28" s="139" t="n">
        <v>773</v>
      </c>
      <c r="I28" s="140" t="n">
        <v>26.3</v>
      </c>
      <c r="J28" s="26" t="n">
        <f aca="false">(H28*10/(F28*G28))</f>
        <v>14.2357274401473</v>
      </c>
      <c r="K28" s="27" t="n">
        <f aca="false">ROUND(J28*(1-((I28-14)/86)),2)</f>
        <v>12.2</v>
      </c>
      <c r="L28" s="27" t="n">
        <f aca="false">ROUND(J28*(1-((I28-15)/85)),2)</f>
        <v>12.34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91.7</v>
      </c>
      <c r="F30" s="138" t="n">
        <v>181</v>
      </c>
      <c r="G30" s="138" t="n">
        <v>3</v>
      </c>
      <c r="H30" s="139" t="n">
        <v>563</v>
      </c>
      <c r="I30" s="140" t="n">
        <v>25.8</v>
      </c>
      <c r="J30" s="26" t="n">
        <f aca="false">(H30*10/(F30*G30))</f>
        <v>10.3683241252302</v>
      </c>
      <c r="K30" s="27" t="n">
        <f aca="false">ROUND(J30*(1-((I30-14)/86)),2)</f>
        <v>8.95</v>
      </c>
      <c r="L30" s="27" t="n">
        <f aca="false">ROUND(J30*(1-((I30-15)/85)),2)</f>
        <v>9.05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8</v>
      </c>
      <c r="F32" s="138" t="n">
        <v>182</v>
      </c>
      <c r="G32" s="138" t="n">
        <v>3</v>
      </c>
      <c r="H32" s="139" t="n">
        <v>674</v>
      </c>
      <c r="I32" s="140" t="n">
        <v>26.9</v>
      </c>
      <c r="J32" s="26" t="n">
        <f aca="false">(H32*10/(F32*G32))</f>
        <v>12.3443223443223</v>
      </c>
      <c r="K32" s="27" t="n">
        <f aca="false">ROUND(J32*(1-((I32-14)/86)),2)</f>
        <v>10.49</v>
      </c>
      <c r="L32" s="27" t="n">
        <f aca="false">ROUND(J32*(1-((I32-15)/85)),2)</f>
        <v>10.62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 t="n">
        <v>91.7</v>
      </c>
      <c r="F34" s="138" t="n">
        <v>182</v>
      </c>
      <c r="G34" s="138" t="n">
        <v>3</v>
      </c>
      <c r="H34" s="139" t="n">
        <v>767</v>
      </c>
      <c r="I34" s="140" t="n">
        <v>25.2</v>
      </c>
      <c r="J34" s="26" t="n">
        <f aca="false">(H34*10/(F34*G34))</f>
        <v>14.047619047619</v>
      </c>
      <c r="K34" s="27" t="n">
        <f aca="false">ROUND(J34*(1-((I34-14)/86)),2)</f>
        <v>12.22</v>
      </c>
      <c r="L34" s="27" t="n">
        <f aca="false">ROUND(J34*(1-((I34-15)/85)),2)</f>
        <v>12.36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2" t="n">
        <v>85.7</v>
      </c>
      <c r="F35" s="138" t="n">
        <v>184</v>
      </c>
      <c r="G35" s="138" t="n">
        <v>3</v>
      </c>
      <c r="H35" s="139" t="n">
        <v>710</v>
      </c>
      <c r="I35" s="140" t="n">
        <v>24.8</v>
      </c>
      <c r="J35" s="26" t="n">
        <f aca="false">(H35*10/(F35*G35))</f>
        <v>12.8623188405797</v>
      </c>
      <c r="K35" s="27" t="n">
        <f aca="false">ROUND(J35*(1-((I35-14)/86)),2)</f>
        <v>11.25</v>
      </c>
      <c r="L35" s="27" t="n">
        <f aca="false">ROUND(J35*(1-((I35-15)/85)),2)</f>
        <v>11.38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5" t="n">
        <v>91.7</v>
      </c>
      <c r="F36" s="138" t="n">
        <v>184</v>
      </c>
      <c r="G36" s="138" t="n">
        <v>3</v>
      </c>
      <c r="H36" s="139" t="n">
        <v>742</v>
      </c>
      <c r="I36" s="140" t="n">
        <v>25</v>
      </c>
      <c r="J36" s="26" t="n">
        <f aca="false">(H36*10/(F36*G36))</f>
        <v>13.4420289855072</v>
      </c>
      <c r="K36" s="27" t="n">
        <f aca="false">ROUND(J36*(1-((I36-14)/86)),2)</f>
        <v>11.72</v>
      </c>
      <c r="L36" s="27" t="n">
        <f aca="false">ROUND(J36*(1-((I36-15)/85)),2)</f>
        <v>11.86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2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 t="n">
        <v>91.7</v>
      </c>
      <c r="F38" s="138" t="n">
        <v>184</v>
      </c>
      <c r="G38" s="138" t="n">
        <v>3</v>
      </c>
      <c r="H38" s="139" t="n">
        <v>760</v>
      </c>
      <c r="I38" s="140" t="n">
        <v>26.7</v>
      </c>
      <c r="J38" s="26" t="n">
        <f aca="false">(H38*10/(F38*G38))</f>
        <v>13.768115942029</v>
      </c>
      <c r="K38" s="27" t="n">
        <f aca="false">ROUND(J38*(1-((I38-14)/86)),2)</f>
        <v>11.73</v>
      </c>
      <c r="L38" s="27" t="n">
        <f aca="false">ROUND(J38*(1-((I38-15)/85)),2)</f>
        <v>11.87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5.69</v>
      </c>
      <c r="J40" s="47" t="n">
        <f aca="false">AVERAGE(J11:J39)</f>
        <v>13.5415192964436</v>
      </c>
      <c r="K40" s="47" t="n">
        <f aca="false">AVERAGE(K11:K39)</f>
        <v>11.702</v>
      </c>
      <c r="L40" s="47" t="n">
        <f aca="false">AVERAGE(L11:L39)</f>
        <v>11.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 t="n">
        <v>88</v>
      </c>
      <c r="F21" s="138" t="n">
        <v>228</v>
      </c>
      <c r="G21" s="138" t="n">
        <v>6</v>
      </c>
      <c r="H21" s="139" t="n">
        <v>1795</v>
      </c>
      <c r="I21" s="140" t="n">
        <v>25.2</v>
      </c>
      <c r="J21" s="26" t="n">
        <f aca="false">(H21*10/(F21*G21))</f>
        <v>13.1213450292398</v>
      </c>
      <c r="K21" s="27" t="n">
        <f aca="false">ROUND(J21*(1-((I21-14)/86)),2)</f>
        <v>11.41</v>
      </c>
      <c r="L21" s="27" t="n">
        <f aca="false">ROUND(J21*(1-((I21-15)/85)),2)</f>
        <v>11.55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 t="n">
        <v>88</v>
      </c>
      <c r="F22" s="138" t="n">
        <v>228</v>
      </c>
      <c r="G22" s="138" t="n">
        <v>6</v>
      </c>
      <c r="H22" s="139" t="n">
        <v>1962</v>
      </c>
      <c r="I22" s="140" t="n">
        <v>27.4</v>
      </c>
      <c r="J22" s="26" t="n">
        <f aca="false">(H22*10/(F22*G22))</f>
        <v>14.3421052631579</v>
      </c>
      <c r="K22" s="27" t="n">
        <f aca="false">ROUND(J22*(1-((I22-14)/86)),2)</f>
        <v>12.11</v>
      </c>
      <c r="L22" s="27" t="n">
        <f aca="false">ROUND(J22*(1-((I22-15)/85)),2)</f>
        <v>12.25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1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1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5.3</v>
      </c>
      <c r="F26" s="138" t="n">
        <v>228</v>
      </c>
      <c r="G26" s="138" t="n">
        <v>6</v>
      </c>
      <c r="H26" s="139" t="n">
        <v>1833</v>
      </c>
      <c r="I26" s="140" t="n">
        <v>26.7</v>
      </c>
      <c r="J26" s="26" t="n">
        <f aca="false">(H26*10/(F26*G26))</f>
        <v>13.3991228070175</v>
      </c>
      <c r="K26" s="27" t="n">
        <f aca="false">ROUND(J26*(1-((I26-14)/86)),2)</f>
        <v>11.42</v>
      </c>
      <c r="L26" s="27" t="n">
        <f aca="false">ROUND(J26*(1-((I26-15)/85)),2)</f>
        <v>11.5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1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3" t="n">
        <v>88</v>
      </c>
      <c r="F28" s="138" t="n">
        <v>228</v>
      </c>
      <c r="G28" s="138" t="n">
        <v>6</v>
      </c>
      <c r="H28" s="139" t="n">
        <v>1736</v>
      </c>
      <c r="I28" s="140" t="n">
        <v>26.4</v>
      </c>
      <c r="J28" s="26" t="n">
        <f aca="false">(H28*10/(F28*G28))</f>
        <v>12.6900584795322</v>
      </c>
      <c r="K28" s="27" t="n">
        <f aca="false">ROUND(J28*(1-((I28-14)/86)),2)</f>
        <v>10.86</v>
      </c>
      <c r="L28" s="27" t="n">
        <f aca="false">ROUND(J28*(1-((I28-15)/85)),2)</f>
        <v>10.99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1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85.3</v>
      </c>
      <c r="F30" s="138" t="n">
        <v>228</v>
      </c>
      <c r="G30" s="138" t="n">
        <v>6</v>
      </c>
      <c r="H30" s="139" t="n">
        <v>1817</v>
      </c>
      <c r="I30" s="140" t="n">
        <v>24.7</v>
      </c>
      <c r="J30" s="26" t="n">
        <f aca="false">(H30*10/(F30*G30))</f>
        <v>13.2821637426901</v>
      </c>
      <c r="K30" s="27" t="n">
        <f aca="false">ROUND(J30*(1-((I30-14)/86)),2)</f>
        <v>11.63</v>
      </c>
      <c r="L30" s="27" t="n">
        <f aca="false">ROUND(J30*(1-((I30-15)/85)),2)</f>
        <v>11.77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1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1" t="n">
        <v>88</v>
      </c>
      <c r="F32" s="138" t="n">
        <v>228</v>
      </c>
      <c r="G32" s="138" t="n">
        <v>6</v>
      </c>
      <c r="H32" s="139" t="n">
        <v>1889</v>
      </c>
      <c r="I32" s="140" t="n">
        <v>27.1</v>
      </c>
      <c r="J32" s="26" t="n">
        <f aca="false">(H32*10/(F32*G32))</f>
        <v>13.8084795321637</v>
      </c>
      <c r="K32" s="27" t="n">
        <f aca="false">ROUND(J32*(1-((I32-14)/86)),2)</f>
        <v>11.71</v>
      </c>
      <c r="L32" s="27" t="n">
        <f aca="false">ROUND(J32*(1-((I32-15)/85)),2)</f>
        <v>11.8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1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 t="n">
        <v>85.3</v>
      </c>
      <c r="F34" s="138" t="n">
        <v>214</v>
      </c>
      <c r="G34" s="138" t="n">
        <v>6</v>
      </c>
      <c r="H34" s="139" t="n">
        <v>1683</v>
      </c>
      <c r="I34" s="140" t="n">
        <v>27.2</v>
      </c>
      <c r="J34" s="26" t="n">
        <f aca="false">(H34*10/(F34*G34))</f>
        <v>13.107476635514</v>
      </c>
      <c r="K34" s="27" t="n">
        <f aca="false">ROUND(J34*(1-((I34-14)/86)),2)</f>
        <v>11.1</v>
      </c>
      <c r="L34" s="27" t="n">
        <f aca="false">ROUND(J34*(1-((I34-15)/85)),2)</f>
        <v>11.2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1" t="n">
        <v>88</v>
      </c>
      <c r="F35" s="138" t="n">
        <v>228</v>
      </c>
      <c r="G35" s="138" t="n">
        <v>6</v>
      </c>
      <c r="H35" s="139" t="n">
        <v>1857</v>
      </c>
      <c r="I35" s="140" t="n">
        <v>25.4</v>
      </c>
      <c r="J35" s="26" t="n">
        <f aca="false">(H35*10/(F35*G35))</f>
        <v>13.5745614035088</v>
      </c>
      <c r="K35" s="27" t="n">
        <f aca="false">ROUND(J35*(1-((I35-14)/86)),2)</f>
        <v>11.78</v>
      </c>
      <c r="L35" s="27" t="n">
        <f aca="false">ROUND(J35*(1-((I35-15)/85)),2)</f>
        <v>11.91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5" t="n">
        <v>85.3</v>
      </c>
      <c r="F36" s="138" t="n">
        <v>228</v>
      </c>
      <c r="G36" s="138" t="n">
        <v>6</v>
      </c>
      <c r="H36" s="139" t="n">
        <v>1921</v>
      </c>
      <c r="I36" s="140" t="n">
        <v>25.4</v>
      </c>
      <c r="J36" s="26" t="n">
        <f aca="false">(H36*10/(F36*G36))</f>
        <v>14.0423976608187</v>
      </c>
      <c r="K36" s="27" t="n">
        <f aca="false">ROUND(J36*(1-((I36-14)/86)),2)</f>
        <v>12.18</v>
      </c>
      <c r="L36" s="27" t="n">
        <f aca="false">ROUND(J36*(1-((I36-15)/85)),2)</f>
        <v>12.32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1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 t="n">
        <v>85.3</v>
      </c>
      <c r="F38" s="138" t="n">
        <v>228</v>
      </c>
      <c r="G38" s="138" t="n">
        <v>6</v>
      </c>
      <c r="H38" s="139" t="n">
        <v>1793</v>
      </c>
      <c r="I38" s="140" t="n">
        <v>25.2</v>
      </c>
      <c r="J38" s="26" t="n">
        <f aca="false">(H38*10/(F38*G38))</f>
        <v>13.1067251461988</v>
      </c>
      <c r="K38" s="27" t="n">
        <f aca="false">ROUND(J38*(1-((I38-14)/86)),2)</f>
        <v>11.4</v>
      </c>
      <c r="L38" s="27" t="n">
        <f aca="false">ROUND(J38*(1-((I38-15)/85)),2)</f>
        <v>11.53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6.07</v>
      </c>
      <c r="J40" s="47" t="n">
        <f aca="false">AVERAGE(J11:J39)</f>
        <v>13.4474435699842</v>
      </c>
      <c r="K40" s="47" t="n">
        <f aca="false">AVERAGE(K11:K39)</f>
        <v>11.56</v>
      </c>
      <c r="L40" s="47" t="n">
        <f aca="false">AVERAGE(L11:L39)</f>
        <v>11.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85.3</v>
      </c>
      <c r="F21" s="138" t="n">
        <v>165</v>
      </c>
      <c r="G21" s="138" t="n">
        <v>6</v>
      </c>
      <c r="H21" s="139" t="n">
        <v>1370</v>
      </c>
      <c r="I21" s="140" t="n">
        <v>26</v>
      </c>
      <c r="J21" s="26" t="n">
        <f aca="false">(H21*10/(F21*G21))</f>
        <v>13.8383838383838</v>
      </c>
      <c r="K21" s="27" t="n">
        <f aca="false">ROUND(J21*(1-((I21-14)/86)),2)</f>
        <v>11.91</v>
      </c>
      <c r="L21" s="27" t="n">
        <f aca="false">ROUND(J21*(1-((I21-15)/85)),2)</f>
        <v>12.05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82.7</v>
      </c>
      <c r="F22" s="138" t="n">
        <v>165</v>
      </c>
      <c r="G22" s="138" t="n">
        <v>6</v>
      </c>
      <c r="H22" s="139" t="n">
        <v>1400</v>
      </c>
      <c r="I22" s="140" t="n">
        <v>29.7</v>
      </c>
      <c r="J22" s="26" t="n">
        <f aca="false">(H22*10/(F22*G22))</f>
        <v>14.1414141414141</v>
      </c>
      <c r="K22" s="27" t="n">
        <f aca="false">ROUND(J22*(1-((I22-14)/86)),2)</f>
        <v>11.56</v>
      </c>
      <c r="L22" s="27" t="n">
        <f aca="false">ROUND(J22*(1-((I22-15)/85)),2)</f>
        <v>11.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8</v>
      </c>
      <c r="F26" s="138" t="n">
        <v>165</v>
      </c>
      <c r="G26" s="138" t="n">
        <v>6</v>
      </c>
      <c r="H26" s="139" t="n">
        <v>1340</v>
      </c>
      <c r="I26" s="140" t="n">
        <v>29.4</v>
      </c>
      <c r="J26" s="26" t="n">
        <f aca="false">(H26*10/(F26*G26))</f>
        <v>13.5353535353535</v>
      </c>
      <c r="K26" s="27" t="n">
        <f aca="false">ROUND(J26*(1-((I26-14)/86)),2)</f>
        <v>11.11</v>
      </c>
      <c r="L26" s="27" t="n">
        <f aca="false">ROUND(J26*(1-((I26-15)/85)),2)</f>
        <v>11.2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 t="n">
        <v>88</v>
      </c>
      <c r="F28" s="138" t="n">
        <v>165</v>
      </c>
      <c r="G28" s="138" t="n">
        <v>6</v>
      </c>
      <c r="H28" s="139" t="n">
        <v>1370</v>
      </c>
      <c r="I28" s="140" t="n">
        <v>28.4</v>
      </c>
      <c r="J28" s="26" t="n">
        <f aca="false">(H28*10/(F28*G28))</f>
        <v>13.8383838383838</v>
      </c>
      <c r="K28" s="27" t="n">
        <f aca="false">ROUND(J28*(1-((I28-14)/86)),2)</f>
        <v>11.52</v>
      </c>
      <c r="L28" s="27" t="n">
        <f aca="false">ROUND(J28*(1-((I28-15)/85)),2)</f>
        <v>11.6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85.3</v>
      </c>
      <c r="F30" s="138" t="n">
        <v>165</v>
      </c>
      <c r="G30" s="138" t="n">
        <v>6</v>
      </c>
      <c r="H30" s="139" t="n">
        <v>1250</v>
      </c>
      <c r="I30" s="140" t="n">
        <v>27.4</v>
      </c>
      <c r="J30" s="26" t="n">
        <f aca="false">(H30*10/(F30*G30))</f>
        <v>12.6262626262626</v>
      </c>
      <c r="K30" s="27" t="n">
        <f aca="false">ROUND(J30*(1-((I30-14)/86)),2)</f>
        <v>10.66</v>
      </c>
      <c r="L30" s="27" t="n">
        <f aca="false">ROUND(J30*(1-((I30-15)/85)),2)</f>
        <v>10.78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0</v>
      </c>
      <c r="F32" s="138" t="n">
        <v>165</v>
      </c>
      <c r="G32" s="138" t="n">
        <v>6</v>
      </c>
      <c r="H32" s="139" t="n">
        <v>1370</v>
      </c>
      <c r="I32" s="140" t="n">
        <v>32.2</v>
      </c>
      <c r="J32" s="26" t="n">
        <f aca="false">(H32*10/(F32*G32))</f>
        <v>13.8383838383838</v>
      </c>
      <c r="K32" s="27" t="n">
        <f aca="false">ROUND(J32*(1-((I32-14)/86)),2)</f>
        <v>10.91</v>
      </c>
      <c r="L32" s="27" t="n">
        <f aca="false">ROUND(J32*(1-((I32-15)/85)),2)</f>
        <v>11.0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42" t="n">
        <v>77.3</v>
      </c>
      <c r="F34" s="138" t="n">
        <v>165</v>
      </c>
      <c r="G34" s="138" t="n">
        <v>6</v>
      </c>
      <c r="H34" s="139" t="n">
        <v>1270</v>
      </c>
      <c r="I34" s="140" t="n">
        <v>28.2</v>
      </c>
      <c r="J34" s="26" t="n">
        <f aca="false">(H34*10/(F34*G34))</f>
        <v>12.8282828282828</v>
      </c>
      <c r="K34" s="27" t="n">
        <f aca="false">ROUND(J34*(1-((I34-14)/86)),2)</f>
        <v>10.71</v>
      </c>
      <c r="L34" s="27" t="n">
        <f aca="false">ROUND(J34*(1-((I34-15)/85)),2)</f>
        <v>10.84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2" t="n">
        <v>82.7</v>
      </c>
      <c r="F35" s="138" t="n">
        <v>165</v>
      </c>
      <c r="G35" s="138" t="n">
        <v>6</v>
      </c>
      <c r="H35" s="139" t="n">
        <v>1320</v>
      </c>
      <c r="I35" s="140" t="n">
        <v>25.3</v>
      </c>
      <c r="J35" s="26" t="n">
        <f aca="false">(H35*10/(F35*G35))</f>
        <v>13.3333333333333</v>
      </c>
      <c r="K35" s="27" t="n">
        <f aca="false">ROUND(J35*(1-((I35-14)/86)),2)</f>
        <v>11.58</v>
      </c>
      <c r="L35" s="27" t="n">
        <f aca="false">ROUND(J35*(1-((I35-15)/85)),2)</f>
        <v>11.72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42" t="n">
        <v>85.3</v>
      </c>
      <c r="F36" s="138" t="n">
        <v>165</v>
      </c>
      <c r="G36" s="138" t="n">
        <v>6</v>
      </c>
      <c r="H36" s="139" t="n">
        <v>1350</v>
      </c>
      <c r="I36" s="140" t="n">
        <v>26.4</v>
      </c>
      <c r="J36" s="26" t="n">
        <f aca="false">(H36*10/(F36*G36))</f>
        <v>13.6363636363636</v>
      </c>
      <c r="K36" s="27" t="n">
        <f aca="false">ROUND(J36*(1-((I36-14)/86)),2)</f>
        <v>11.67</v>
      </c>
      <c r="L36" s="27" t="n">
        <f aca="false">ROUND(J36*(1-((I36-15)/85)),2)</f>
        <v>11.8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2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42" t="n">
        <v>88</v>
      </c>
      <c r="F38" s="138" t="n">
        <v>165</v>
      </c>
      <c r="G38" s="138" t="n">
        <v>6</v>
      </c>
      <c r="H38" s="139" t="n">
        <v>1340</v>
      </c>
      <c r="I38" s="140" t="n">
        <v>25</v>
      </c>
      <c r="J38" s="26" t="n">
        <f aca="false">(H38*10/(F38*G38))</f>
        <v>13.5353535353535</v>
      </c>
      <c r="K38" s="27" t="n">
        <f aca="false">ROUND(J38*(1-((I38-14)/86)),2)</f>
        <v>11.8</v>
      </c>
      <c r="L38" s="27" t="n">
        <f aca="false">ROUND(J38*(1-((I38-15)/85)),2)</f>
        <v>11.94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7.8</v>
      </c>
      <c r="J40" s="47" t="n">
        <f aca="false">AVERAGE(J11:J39)</f>
        <v>13.5151515151515</v>
      </c>
      <c r="K40" s="47" t="n">
        <f aca="false">AVERAGE(K11:K39)</f>
        <v>11.343</v>
      </c>
      <c r="L40" s="47" t="n">
        <f aca="false">AVERAGE(L11:L39)</f>
        <v>11.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77.3</v>
      </c>
      <c r="F21" s="138" t="n">
        <v>350</v>
      </c>
      <c r="G21" s="145" t="n">
        <v>2.25</v>
      </c>
      <c r="H21" s="139" t="n">
        <v>850</v>
      </c>
      <c r="I21" s="140" t="n">
        <v>30</v>
      </c>
      <c r="J21" s="26" t="n">
        <f aca="false">(H21*10/(F21*G21))</f>
        <v>10.7936507936508</v>
      </c>
      <c r="K21" s="27" t="n">
        <f aca="false">ROUND(J21*(1-((I21-14)/86)),2)</f>
        <v>8.79</v>
      </c>
      <c r="L21" s="27" t="n">
        <f aca="false">ROUND(J21*(1-((I21-15)/85)),2)</f>
        <v>8.89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74.7</v>
      </c>
      <c r="F22" s="138" t="n">
        <v>350</v>
      </c>
      <c r="G22" s="145" t="n">
        <v>2.25</v>
      </c>
      <c r="H22" s="139" t="n">
        <v>850</v>
      </c>
      <c r="I22" s="140" t="n">
        <v>28</v>
      </c>
      <c r="J22" s="26" t="n">
        <f aca="false">(H22*10/(F22*G22))</f>
        <v>10.7936507936508</v>
      </c>
      <c r="K22" s="27" t="n">
        <f aca="false">ROUND(J22*(1-((I22-14)/86)),2)</f>
        <v>9.04</v>
      </c>
      <c r="L22" s="27" t="n">
        <f aca="false">ROUND(J22*(1-((I22-15)/85)),2)</f>
        <v>9.1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/>
      <c r="F23" s="138"/>
      <c r="G23" s="145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138"/>
      <c r="G24" s="145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38"/>
      <c r="G25" s="145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0</v>
      </c>
      <c r="F26" s="138" t="n">
        <v>350</v>
      </c>
      <c r="G26" s="145" t="n">
        <v>2.25</v>
      </c>
      <c r="H26" s="139" t="n">
        <v>960</v>
      </c>
      <c r="I26" s="140" t="n">
        <v>26.3</v>
      </c>
      <c r="J26" s="26" t="n">
        <f aca="false">(H26*10/(F26*G26))</f>
        <v>12.1904761904762</v>
      </c>
      <c r="K26" s="27" t="n">
        <f aca="false">ROUND(J26*(1-((I26-14)/86)),2)</f>
        <v>10.45</v>
      </c>
      <c r="L26" s="27" t="n">
        <f aca="false">ROUND(J26*(1-((I26-15)/85)),2)</f>
        <v>10.5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45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 t="n">
        <v>74.7</v>
      </c>
      <c r="F28" s="138" t="n">
        <v>370</v>
      </c>
      <c r="G28" s="145" t="n">
        <v>2.25</v>
      </c>
      <c r="H28" s="139" t="n">
        <v>920</v>
      </c>
      <c r="I28" s="140" t="n">
        <v>26.9</v>
      </c>
      <c r="J28" s="26" t="n">
        <f aca="false">(H28*10/(F28*G28))</f>
        <v>11.0510510510511</v>
      </c>
      <c r="K28" s="27" t="n">
        <f aca="false">ROUND(J28*(1-((I28-14)/86)),2)</f>
        <v>9.39</v>
      </c>
      <c r="L28" s="27" t="n">
        <f aca="false">ROUND(J28*(1-((I28-15)/85)),2)</f>
        <v>9.5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45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77</v>
      </c>
      <c r="F30" s="138" t="n">
        <v>370</v>
      </c>
      <c r="G30" s="145" t="n">
        <v>2.25</v>
      </c>
      <c r="H30" s="139" t="n">
        <v>910</v>
      </c>
      <c r="I30" s="140" t="n">
        <v>27</v>
      </c>
      <c r="J30" s="26" t="n">
        <f aca="false">(H30*10/(F30*G30))</f>
        <v>10.9309309309309</v>
      </c>
      <c r="K30" s="27" t="n">
        <f aca="false">ROUND(J30*(1-((I30-14)/86)),2)</f>
        <v>9.28</v>
      </c>
      <c r="L30" s="27" t="n">
        <f aca="false">ROUND(J30*(1-((I30-15)/85)),2)</f>
        <v>9.39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 t="n">
        <v>77.3</v>
      </c>
      <c r="F31" s="138"/>
      <c r="G31" s="145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2.7</v>
      </c>
      <c r="F32" s="138" t="n">
        <v>370</v>
      </c>
      <c r="G32" s="145" t="n">
        <v>2.25</v>
      </c>
      <c r="H32" s="139" t="n">
        <v>1000</v>
      </c>
      <c r="I32" s="140" t="n">
        <v>31.2</v>
      </c>
      <c r="J32" s="26" t="n">
        <f aca="false">(H32*10/(F32*G32))</f>
        <v>12.012012012012</v>
      </c>
      <c r="K32" s="27" t="n">
        <f aca="false">ROUND(J32*(1-((I32-14)/86)),2)</f>
        <v>9.61</v>
      </c>
      <c r="L32" s="27" t="n">
        <f aca="false">ROUND(J32*(1-((I32-15)/85)),2)</f>
        <v>9.72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138"/>
      <c r="G33" s="145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42" t="n">
        <v>80</v>
      </c>
      <c r="F34" s="138" t="n">
        <v>380</v>
      </c>
      <c r="G34" s="145" t="n">
        <v>2.25</v>
      </c>
      <c r="H34" s="139" t="n">
        <v>1080</v>
      </c>
      <c r="I34" s="140" t="n">
        <v>31.2</v>
      </c>
      <c r="J34" s="26" t="n">
        <f aca="false">(H34*10/(F34*G34))</f>
        <v>12.6315789473684</v>
      </c>
      <c r="K34" s="27" t="n">
        <f aca="false">ROUND(J34*(1-((I34-14)/86)),2)</f>
        <v>10.11</v>
      </c>
      <c r="L34" s="27" t="n">
        <f aca="false">ROUND(J34*(1-((I34-15)/85)),2)</f>
        <v>10.22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2" t="n">
        <v>80</v>
      </c>
      <c r="F35" s="138" t="n">
        <v>380</v>
      </c>
      <c r="G35" s="145" t="n">
        <v>2.25</v>
      </c>
      <c r="H35" s="139" t="n">
        <v>1020</v>
      </c>
      <c r="I35" s="140" t="n">
        <v>27</v>
      </c>
      <c r="J35" s="26" t="n">
        <f aca="false">(H35*10/(F35*G35))</f>
        <v>11.9298245614035</v>
      </c>
      <c r="K35" s="27" t="n">
        <f aca="false">ROUND(J35*(1-((I35-14)/86)),2)</f>
        <v>10.13</v>
      </c>
      <c r="L35" s="27" t="n">
        <f aca="false">ROUND(J35*(1-((I35-15)/85)),2)</f>
        <v>10.25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42" t="n">
        <v>82.7</v>
      </c>
      <c r="F36" s="138" t="n">
        <v>380</v>
      </c>
      <c r="G36" s="145" t="n">
        <v>2.25</v>
      </c>
      <c r="H36" s="139" t="n">
        <v>1100</v>
      </c>
      <c r="I36" s="140" t="n">
        <v>28.6</v>
      </c>
      <c r="J36" s="26" t="n">
        <f aca="false">(H36*10/(F36*G36))</f>
        <v>12.8654970760234</v>
      </c>
      <c r="K36" s="27" t="n">
        <f aca="false">ROUND(J36*(1-((I36-14)/86)),2)</f>
        <v>10.68</v>
      </c>
      <c r="L36" s="27" t="n">
        <f aca="false">ROUND(J36*(1-((I36-15)/85)),2)</f>
        <v>10.8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2"/>
      <c r="F37" s="138"/>
      <c r="G37" s="145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42" t="n">
        <v>80</v>
      </c>
      <c r="F38" s="138" t="n">
        <v>380</v>
      </c>
      <c r="G38" s="145" t="n">
        <v>2.25</v>
      </c>
      <c r="H38" s="139" t="n">
        <v>1090</v>
      </c>
      <c r="I38" s="140" t="n">
        <v>26.3</v>
      </c>
      <c r="J38" s="26" t="n">
        <f aca="false">(H38*10/(F38*G38))</f>
        <v>12.7485380116959</v>
      </c>
      <c r="K38" s="27" t="n">
        <f aca="false">ROUND(J38*(1-((I38-14)/86)),2)</f>
        <v>10.93</v>
      </c>
      <c r="L38" s="27" t="n">
        <f aca="false">ROUND(J38*(1-((I38-15)/85)),2)</f>
        <v>11.05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8.25</v>
      </c>
      <c r="J40" s="47" t="n">
        <f aca="false">AVERAGE(J11:J39)</f>
        <v>11.7947210368263</v>
      </c>
      <c r="K40" s="47" t="n">
        <f aca="false">AVERAGE(K11:K39)</f>
        <v>9.841</v>
      </c>
      <c r="L40" s="47" t="n">
        <f aca="false">AVERAGE(L11:L39)</f>
        <v>9.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76.5</v>
      </c>
      <c r="F21" s="39" t="n">
        <v>248.6</v>
      </c>
      <c r="G21" s="39" t="n">
        <v>6</v>
      </c>
      <c r="H21" s="40" t="n">
        <v>1841</v>
      </c>
      <c r="I21" s="41" t="n">
        <v>33.5</v>
      </c>
      <c r="J21" s="26" t="n">
        <f aca="false">(H21*10/(F21*G21))</f>
        <v>12.3424510592652</v>
      </c>
      <c r="K21" s="27" t="n">
        <f aca="false">ROUND(J21*(1-((I21-14)/86)),2)</f>
        <v>9.54</v>
      </c>
      <c r="L21" s="27" t="n">
        <f aca="false">ROUND(J21*(1-((I21-15)/85)),2)</f>
        <v>9.66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0.8</v>
      </c>
      <c r="F22" s="39" t="n">
        <v>248.8</v>
      </c>
      <c r="G22" s="39" t="n">
        <v>6</v>
      </c>
      <c r="H22" s="40" t="n">
        <v>1954</v>
      </c>
      <c r="I22" s="41" t="n">
        <v>34.76</v>
      </c>
      <c r="J22" s="26" t="n">
        <f aca="false">(H22*10/(F22*G22))</f>
        <v>13.0894962486602</v>
      </c>
      <c r="K22" s="27" t="n">
        <f aca="false">ROUND(J22*(1-((I22-14)/86)),2)</f>
        <v>9.93</v>
      </c>
      <c r="L22" s="27" t="n">
        <f aca="false">ROUND(J22*(1-((I22-15)/85)),2)</f>
        <v>10.05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0</v>
      </c>
      <c r="F26" s="39" t="n">
        <v>249</v>
      </c>
      <c r="G26" s="39" t="n">
        <v>6</v>
      </c>
      <c r="H26" s="40" t="n">
        <v>1769</v>
      </c>
      <c r="I26" s="41" t="n">
        <v>33.6</v>
      </c>
      <c r="J26" s="26" t="n">
        <f aca="false">(H26*10/(F26*G26))</f>
        <v>11.8406961178046</v>
      </c>
      <c r="K26" s="27" t="n">
        <f aca="false">ROUND(J26*(1-((I26-14)/86)),2)</f>
        <v>9.14</v>
      </c>
      <c r="L26" s="27" t="n">
        <f aca="false">ROUND(J26*(1-((I26-15)/85)),2)</f>
        <v>9.2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79.1</v>
      </c>
      <c r="F28" s="39" t="n">
        <v>249.2</v>
      </c>
      <c r="G28" s="39" t="n">
        <v>6</v>
      </c>
      <c r="H28" s="40" t="n">
        <v>2039</v>
      </c>
      <c r="I28" s="41" t="n">
        <v>31.3</v>
      </c>
      <c r="J28" s="26" t="n">
        <f aca="false">(H28*10/(F28*G28))</f>
        <v>13.6369716425896</v>
      </c>
      <c r="K28" s="27" t="n">
        <f aca="false">ROUND(J28*(1-((I28-14)/86)),2)</f>
        <v>10.89</v>
      </c>
      <c r="L28" s="27" t="n">
        <f aca="false">ROUND(J28*(1-((I28-15)/85)),2)</f>
        <v>11.0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78.2</v>
      </c>
      <c r="F30" s="39" t="n">
        <v>249.4</v>
      </c>
      <c r="G30" s="39" t="n">
        <v>6</v>
      </c>
      <c r="H30" s="40" t="n">
        <v>1881</v>
      </c>
      <c r="I30" s="41" t="n">
        <v>33.46</v>
      </c>
      <c r="J30" s="26" t="n">
        <f aca="false">(H30*10/(F30*G30))</f>
        <v>12.57016840417</v>
      </c>
      <c r="K30" s="27" t="n">
        <f aca="false">ROUND(J30*(1-((I30-14)/86)),2)</f>
        <v>9.73</v>
      </c>
      <c r="L30" s="27" t="n">
        <f aca="false">ROUND(J30*(1-((I30-15)/85)),2)</f>
        <v>9.84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75.5</v>
      </c>
      <c r="F32" s="39" t="n">
        <v>249.6</v>
      </c>
      <c r="G32" s="39" t="n">
        <v>6</v>
      </c>
      <c r="H32" s="40" t="n">
        <v>1968</v>
      </c>
      <c r="I32" s="41" t="n">
        <v>34.8</v>
      </c>
      <c r="J32" s="26" t="n">
        <f aca="false">(H32*10/(F32*G32))</f>
        <v>13.1410256410256</v>
      </c>
      <c r="K32" s="27" t="n">
        <f aca="false">ROUND(J32*(1-((I32-14)/86)),2)</f>
        <v>9.96</v>
      </c>
      <c r="L32" s="27" t="n">
        <f aca="false">ROUND(J32*(1-((I32-15)/85)),2)</f>
        <v>10.08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79.1</v>
      </c>
      <c r="F34" s="39" t="n">
        <v>249.8</v>
      </c>
      <c r="G34" s="39" t="n">
        <v>6</v>
      </c>
      <c r="H34" s="40" t="n">
        <v>1762</v>
      </c>
      <c r="I34" s="41" t="n">
        <v>34.3</v>
      </c>
      <c r="J34" s="26" t="n">
        <f aca="false">(H34*10/(F34*G34))</f>
        <v>11.7560715238858</v>
      </c>
      <c r="K34" s="27" t="n">
        <f aca="false">ROUND(J34*(1-((I34-14)/86)),2)</f>
        <v>8.98</v>
      </c>
      <c r="L34" s="27" t="n">
        <f aca="false">ROUND(J34*(1-((I34-15)/85)),2)</f>
        <v>9.09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76.5</v>
      </c>
      <c r="F35" s="39" t="n">
        <v>250</v>
      </c>
      <c r="G35" s="39" t="n">
        <v>6</v>
      </c>
      <c r="H35" s="40" t="n">
        <v>1973</v>
      </c>
      <c r="I35" s="41" t="n">
        <v>30.53</v>
      </c>
      <c r="J35" s="26" t="n">
        <f aca="false">(H35*10/(F35*G35))</f>
        <v>13.1533333333333</v>
      </c>
      <c r="K35" s="27" t="n">
        <f aca="false">ROUND(J35*(1-((I35-14)/86)),2)</f>
        <v>10.63</v>
      </c>
      <c r="L35" s="27" t="n">
        <f aca="false">ROUND(J35*(1-((I35-15)/85)),2)</f>
        <v>10.75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80</v>
      </c>
      <c r="F36" s="39" t="n">
        <v>250.2</v>
      </c>
      <c r="G36" s="39" t="n">
        <v>6</v>
      </c>
      <c r="H36" s="40" t="n">
        <v>1922</v>
      </c>
      <c r="I36" s="41" t="n">
        <v>32.3</v>
      </c>
      <c r="J36" s="26" t="n">
        <f aca="false">(H36*10/(F36*G36))</f>
        <v>12.8030908606448</v>
      </c>
      <c r="K36" s="27" t="n">
        <f aca="false">ROUND(J36*(1-((I36-14)/86)),2)</f>
        <v>10.08</v>
      </c>
      <c r="L36" s="27" t="n">
        <f aca="false">ROUND(J36*(1-((I36-15)/85)),2)</f>
        <v>10.2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78.2</v>
      </c>
      <c r="F38" s="39" t="n">
        <v>250.4</v>
      </c>
      <c r="G38" s="39" t="n">
        <v>6</v>
      </c>
      <c r="H38" s="40" t="n">
        <v>1901</v>
      </c>
      <c r="I38" s="41" t="n">
        <v>30.33</v>
      </c>
      <c r="J38" s="26" t="n">
        <f aca="false">(H38*10/(F38*G38))</f>
        <v>12.6530883919063</v>
      </c>
      <c r="K38" s="27" t="n">
        <f aca="false">ROUND(J38*(1-((I38-14)/86)),2)</f>
        <v>10.25</v>
      </c>
      <c r="L38" s="27" t="n">
        <f aca="false">ROUND(J38*(1-((I38-15)/85)),2)</f>
        <v>10.37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2.888</v>
      </c>
      <c r="J40" s="47" t="n">
        <f aca="false">AVERAGE(J11:J39)</f>
        <v>12.6986393223286</v>
      </c>
      <c r="K40" s="47" t="n">
        <f aca="false">AVERAGE(K11:K39)</f>
        <v>9.913</v>
      </c>
      <c r="L40" s="47" t="n">
        <f aca="false">AVERAGE(L11:L39)</f>
        <v>10.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85.33</v>
      </c>
      <c r="F21" s="138" t="n">
        <v>308</v>
      </c>
      <c r="G21" s="138" t="n">
        <v>3</v>
      </c>
      <c r="H21" s="139" t="n">
        <v>1400</v>
      </c>
      <c r="I21" s="140" t="n">
        <v>31.5</v>
      </c>
      <c r="J21" s="26" t="n">
        <f aca="false">(H21*10/(F21*G21))</f>
        <v>15.1515151515152</v>
      </c>
      <c r="K21" s="27" t="n">
        <f aca="false">ROUND(J21*(1-((I21-14)/86)),2)</f>
        <v>12.07</v>
      </c>
      <c r="L21" s="27" t="n">
        <f aca="false">ROUND(J21*(1-((I21-15)/85)),2)</f>
        <v>12.21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82.6</v>
      </c>
      <c r="F22" s="138" t="n">
        <v>308</v>
      </c>
      <c r="G22" s="138" t="n">
        <v>3</v>
      </c>
      <c r="H22" s="139" t="n">
        <v>1324</v>
      </c>
      <c r="I22" s="140" t="n">
        <v>32.1</v>
      </c>
      <c r="J22" s="26" t="n">
        <f aca="false">(H22*10/(F22*G22))</f>
        <v>14.3290043290043</v>
      </c>
      <c r="K22" s="27" t="n">
        <f aca="false">ROUND(J22*(1-((I22-14)/86)),2)</f>
        <v>11.31</v>
      </c>
      <c r="L22" s="27" t="n">
        <f aca="false">ROUND(J22*(1-((I22-15)/85)),2)</f>
        <v>11.45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0</v>
      </c>
      <c r="F26" s="138" t="n">
        <v>308</v>
      </c>
      <c r="G26" s="138" t="n">
        <v>3</v>
      </c>
      <c r="H26" s="139" t="n">
        <v>1417</v>
      </c>
      <c r="I26" s="140" t="n">
        <v>31.3</v>
      </c>
      <c r="J26" s="26" t="n">
        <f aca="false">(H26*10/(F26*G26))</f>
        <v>15.3354978354978</v>
      </c>
      <c r="K26" s="27" t="n">
        <f aca="false">ROUND(J26*(1-((I26-14)/86)),2)</f>
        <v>12.25</v>
      </c>
      <c r="L26" s="27" t="n">
        <f aca="false">ROUND(J26*(1-((I26-15)/85)),2)</f>
        <v>12.39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 t="n">
        <v>85.3</v>
      </c>
      <c r="F28" s="138" t="n">
        <v>308</v>
      </c>
      <c r="G28" s="138" t="n">
        <v>3</v>
      </c>
      <c r="H28" s="139" t="n">
        <v>1350</v>
      </c>
      <c r="I28" s="140" t="n">
        <v>32.5</v>
      </c>
      <c r="J28" s="26" t="n">
        <f aca="false">(H28*10/(F28*G28))</f>
        <v>14.6103896103896</v>
      </c>
      <c r="K28" s="27" t="n">
        <f aca="false">ROUND(J28*(1-((I28-14)/86)),2)</f>
        <v>11.47</v>
      </c>
      <c r="L28" s="27" t="n">
        <f aca="false">ROUND(J28*(1-((I28-15)/85)),2)</f>
        <v>11.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77.33</v>
      </c>
      <c r="F30" s="138" t="n">
        <v>308</v>
      </c>
      <c r="G30" s="138" t="n">
        <v>3</v>
      </c>
      <c r="H30" s="139" t="n">
        <v>1330</v>
      </c>
      <c r="I30" s="140" t="n">
        <v>30.9</v>
      </c>
      <c r="J30" s="26" t="n">
        <f aca="false">(H30*10/(F30*G30))</f>
        <v>14.3939393939394</v>
      </c>
      <c r="K30" s="27" t="n">
        <f aca="false">ROUND(J30*(1-((I30-14)/86)),2)</f>
        <v>11.57</v>
      </c>
      <c r="L30" s="27" t="n">
        <f aca="false">ROUND(J30*(1-((I30-15)/85)),2)</f>
        <v>11.7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0</v>
      </c>
      <c r="F32" s="138" t="n">
        <v>308</v>
      </c>
      <c r="G32" s="138" t="n">
        <v>3</v>
      </c>
      <c r="H32" s="139" t="n">
        <v>1365</v>
      </c>
      <c r="I32" s="140" t="n">
        <v>34.1</v>
      </c>
      <c r="J32" s="26" t="n">
        <f aca="false">(H32*10/(F32*G32))</f>
        <v>14.7727272727273</v>
      </c>
      <c r="K32" s="27" t="n">
        <f aca="false">ROUND(J32*(1-((I32-14)/86)),2)</f>
        <v>11.32</v>
      </c>
      <c r="L32" s="27" t="n">
        <f aca="false">ROUND(J32*(1-((I32-15)/85)),2)</f>
        <v>11.4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42" t="n">
        <v>77.33</v>
      </c>
      <c r="F34" s="138" t="n">
        <v>308</v>
      </c>
      <c r="G34" s="138" t="n">
        <v>3</v>
      </c>
      <c r="H34" s="139" t="n">
        <v>1410</v>
      </c>
      <c r="I34" s="140" t="n">
        <v>31.4</v>
      </c>
      <c r="J34" s="26" t="n">
        <f aca="false">(H34*10/(F34*G34))</f>
        <v>15.2597402597403</v>
      </c>
      <c r="K34" s="27" t="n">
        <f aca="false">ROUND(J34*(1-((I34-14)/86)),2)</f>
        <v>12.17</v>
      </c>
      <c r="L34" s="27" t="n">
        <f aca="false">ROUND(J34*(1-((I34-15)/85)),2)</f>
        <v>12.32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2" t="n">
        <v>82.6</v>
      </c>
      <c r="F35" s="138" t="n">
        <v>308</v>
      </c>
      <c r="G35" s="138" t="n">
        <v>3</v>
      </c>
      <c r="H35" s="139" t="n">
        <v>1400</v>
      </c>
      <c r="I35" s="140" t="n">
        <v>31.8</v>
      </c>
      <c r="J35" s="26" t="n">
        <f aca="false">(H35*10/(F35*G35))</f>
        <v>15.1515151515152</v>
      </c>
      <c r="K35" s="27" t="n">
        <f aca="false">ROUND(J35*(1-((I35-14)/86)),2)</f>
        <v>12.02</v>
      </c>
      <c r="L35" s="27" t="n">
        <f aca="false">ROUND(J35*(1-((I35-15)/85)),2)</f>
        <v>12.16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42" t="n">
        <v>80</v>
      </c>
      <c r="F36" s="138" t="n">
        <v>308</v>
      </c>
      <c r="G36" s="138" t="n">
        <v>3</v>
      </c>
      <c r="H36" s="139" t="n">
        <v>1386</v>
      </c>
      <c r="I36" s="140" t="n">
        <v>31</v>
      </c>
      <c r="J36" s="26" t="n">
        <f aca="false">(H36*10/(F36*G36))</f>
        <v>15</v>
      </c>
      <c r="K36" s="27" t="n">
        <f aca="false">ROUND(J36*(1-((I36-14)/86)),2)</f>
        <v>12.03</v>
      </c>
      <c r="L36" s="27" t="n">
        <f aca="false">ROUND(J36*(1-((I36-15)/85)),2)</f>
        <v>12.18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2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42" t="n">
        <v>85.33</v>
      </c>
      <c r="F38" s="138" t="n">
        <v>308</v>
      </c>
      <c r="G38" s="138" t="n">
        <v>3</v>
      </c>
      <c r="H38" s="139" t="n">
        <v>1347</v>
      </c>
      <c r="I38" s="140" t="n">
        <v>33.5</v>
      </c>
      <c r="J38" s="26" t="n">
        <f aca="false">(H38*10/(F38*G38))</f>
        <v>14.5779220779221</v>
      </c>
      <c r="K38" s="27" t="n">
        <f aca="false">ROUND(J38*(1-((I38-14)/86)),2)</f>
        <v>11.27</v>
      </c>
      <c r="L38" s="27" t="n">
        <f aca="false">ROUND(J38*(1-((I38-15)/85)),2)</f>
        <v>11.41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2.01</v>
      </c>
      <c r="J40" s="47" t="n">
        <f aca="false">AVERAGE(J11:J39)</f>
        <v>14.8582251082251</v>
      </c>
      <c r="K40" s="47" t="n">
        <f aca="false">AVERAGE(K11:K39)</f>
        <v>11.748</v>
      </c>
      <c r="L40" s="47" t="n">
        <f aca="false">AVERAGE(L11:L39)</f>
        <v>11.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88</v>
      </c>
      <c r="F21" s="138" t="n">
        <v>364</v>
      </c>
      <c r="G21" s="138" t="n">
        <v>3</v>
      </c>
      <c r="H21" s="139" t="n">
        <v>1260</v>
      </c>
      <c r="I21" s="140" t="n">
        <v>25.8</v>
      </c>
      <c r="J21" s="26" t="n">
        <f aca="false">(H21*10/(F21*G21))</f>
        <v>11.5384615384615</v>
      </c>
      <c r="K21" s="27" t="n">
        <f aca="false">ROUND(J21*(1-((I21-14)/86)),2)</f>
        <v>9.96</v>
      </c>
      <c r="L21" s="27" t="n">
        <f aca="false">ROUND(J21*(1-((I21-15)/85)),2)</f>
        <v>10.07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90.6</v>
      </c>
      <c r="F22" s="138" t="n">
        <v>364</v>
      </c>
      <c r="G22" s="138" t="n">
        <v>3</v>
      </c>
      <c r="H22" s="139" t="n">
        <v>1330</v>
      </c>
      <c r="I22" s="140" t="n">
        <v>24.8</v>
      </c>
      <c r="J22" s="26" t="n">
        <f aca="false">(H22*10/(F22*G22))</f>
        <v>12.1794871794872</v>
      </c>
      <c r="K22" s="27" t="n">
        <f aca="false">ROUND(J22*(1-((I22-14)/86)),2)</f>
        <v>10.65</v>
      </c>
      <c r="L22" s="27" t="n">
        <f aca="false">ROUND(J22*(1-((I22-15)/85)),2)</f>
        <v>10.78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1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1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85.3</v>
      </c>
      <c r="F26" s="138" t="n">
        <v>364</v>
      </c>
      <c r="G26" s="138" t="n">
        <v>3</v>
      </c>
      <c r="H26" s="139" t="n">
        <v>1370</v>
      </c>
      <c r="I26" s="140" t="n">
        <v>22.4</v>
      </c>
      <c r="J26" s="26" t="n">
        <f aca="false">(H26*10/(F26*G26))</f>
        <v>12.5457875457875</v>
      </c>
      <c r="K26" s="27" t="n">
        <f aca="false">ROUND(J26*(1-((I26-14)/86)),2)</f>
        <v>11.32</v>
      </c>
      <c r="L26" s="27" t="n">
        <f aca="false">ROUND(J26*(1-((I26-15)/85)),2)</f>
        <v>11.4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1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5" t="n">
        <v>88</v>
      </c>
      <c r="F28" s="138" t="n">
        <v>364</v>
      </c>
      <c r="G28" s="138" t="n">
        <v>3</v>
      </c>
      <c r="H28" s="139" t="n">
        <v>1400</v>
      </c>
      <c r="I28" s="140" t="n">
        <v>26.1</v>
      </c>
      <c r="J28" s="26" t="n">
        <f aca="false">(H28*10/(F28*G28))</f>
        <v>12.8205128205128</v>
      </c>
      <c r="K28" s="27" t="n">
        <f aca="false">ROUND(J28*(1-((I28-14)/86)),2)</f>
        <v>11.02</v>
      </c>
      <c r="L28" s="27" t="n">
        <f aca="false">ROUND(J28*(1-((I28-15)/85)),2)</f>
        <v>11.15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1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90.6</v>
      </c>
      <c r="F30" s="138" t="n">
        <v>364</v>
      </c>
      <c r="G30" s="138" t="n">
        <v>3</v>
      </c>
      <c r="H30" s="139" t="n">
        <v>1390</v>
      </c>
      <c r="I30" s="140" t="n">
        <v>23.3</v>
      </c>
      <c r="J30" s="26" t="n">
        <f aca="false">(H30*10/(F30*G30))</f>
        <v>12.7289377289377</v>
      </c>
      <c r="K30" s="27" t="n">
        <f aca="false">ROUND(J30*(1-((I30-14)/86)),2)</f>
        <v>11.35</v>
      </c>
      <c r="L30" s="27" t="n">
        <f aca="false">ROUND(J30*(1-((I30-15)/85)),2)</f>
        <v>11.49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1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5.3</v>
      </c>
      <c r="F32" s="138" t="n">
        <v>364</v>
      </c>
      <c r="G32" s="138" t="n">
        <v>3</v>
      </c>
      <c r="H32" s="139" t="n">
        <v>1430</v>
      </c>
      <c r="I32" s="140" t="n">
        <v>26</v>
      </c>
      <c r="J32" s="26" t="n">
        <f aca="false">(H32*10/(F32*G32))</f>
        <v>13.0952380952381</v>
      </c>
      <c r="K32" s="27" t="n">
        <f aca="false">ROUND(J32*(1-((I32-14)/86)),2)</f>
        <v>11.27</v>
      </c>
      <c r="L32" s="27" t="n">
        <f aca="false">ROUND(J32*(1-((I32-15)/85)),2)</f>
        <v>11.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1"/>
      <c r="F33" s="138"/>
      <c r="G33" s="138"/>
      <c r="H33" s="139"/>
      <c r="I33" s="140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 t="n">
        <v>85.3</v>
      </c>
      <c r="F34" s="138" t="n">
        <v>364</v>
      </c>
      <c r="G34" s="138" t="n">
        <v>3</v>
      </c>
      <c r="H34" s="139" t="n">
        <v>1420</v>
      </c>
      <c r="I34" s="140" t="n">
        <v>27</v>
      </c>
      <c r="J34" s="26" t="n">
        <f aca="false">(H34*10/(F34*G34))</f>
        <v>13.003663003663</v>
      </c>
      <c r="K34" s="27" t="n">
        <f aca="false">ROUND(J34*(1-((I34-14)/86)),2)</f>
        <v>11.04</v>
      </c>
      <c r="L34" s="27" t="n">
        <f aca="false">ROUND(J34*(1-((I34-15)/85)),2)</f>
        <v>11.17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5" t="n">
        <v>88</v>
      </c>
      <c r="F35" s="138" t="n">
        <v>364</v>
      </c>
      <c r="G35" s="138" t="n">
        <v>3</v>
      </c>
      <c r="H35" s="139" t="n">
        <v>1420</v>
      </c>
      <c r="I35" s="140" t="n">
        <v>23.2</v>
      </c>
      <c r="J35" s="26" t="n">
        <f aca="false">(H35*10/(F35*G35))</f>
        <v>13.003663003663</v>
      </c>
      <c r="K35" s="27" t="n">
        <f aca="false">ROUND(J35*(1-((I35-14)/86)),2)</f>
        <v>11.61</v>
      </c>
      <c r="L35" s="27" t="n">
        <f aca="false">ROUND(J35*(1-((I35-15)/85)),2)</f>
        <v>11.75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5" t="n">
        <v>85.3</v>
      </c>
      <c r="F36" s="138" t="n">
        <v>364</v>
      </c>
      <c r="G36" s="138" t="n">
        <v>3</v>
      </c>
      <c r="H36" s="139" t="n">
        <v>1450</v>
      </c>
      <c r="I36" s="140" t="n">
        <v>24.5</v>
      </c>
      <c r="J36" s="26" t="n">
        <f aca="false">(H36*10/(F36*G36))</f>
        <v>13.2783882783883</v>
      </c>
      <c r="K36" s="27" t="n">
        <f aca="false">ROUND(J36*(1-((I36-14)/86)),2)</f>
        <v>11.66</v>
      </c>
      <c r="L36" s="27" t="n">
        <f aca="false">ROUND(J36*(1-((I36-15)/85)),2)</f>
        <v>11.79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41"/>
      <c r="F37" s="138"/>
      <c r="G37" s="138"/>
      <c r="H37" s="139"/>
      <c r="I37" s="140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 t="n">
        <v>90.6</v>
      </c>
      <c r="F38" s="138" t="n">
        <v>364</v>
      </c>
      <c r="G38" s="138" t="n">
        <v>3</v>
      </c>
      <c r="H38" s="139" t="n">
        <v>1410</v>
      </c>
      <c r="I38" s="140" t="n">
        <v>21.4</v>
      </c>
      <c r="J38" s="26" t="n">
        <f aca="false">(H38*10/(F38*G38))</f>
        <v>12.9120879120879</v>
      </c>
      <c r="K38" s="27" t="n">
        <f aca="false">ROUND(J38*(1-((I38-14)/86)),2)</f>
        <v>11.8</v>
      </c>
      <c r="L38" s="27" t="n">
        <f aca="false">ROUND(J38*(1-((I38-15)/85)),2)</f>
        <v>11.94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4.45</v>
      </c>
      <c r="J40" s="47" t="n">
        <f aca="false">AVERAGE(J11:J39)</f>
        <v>12.7106227106227</v>
      </c>
      <c r="K40" s="47" t="n">
        <f aca="false">AVERAGE(K11:K39)</f>
        <v>11.168</v>
      </c>
      <c r="L40" s="47" t="n">
        <f aca="false">AVERAGE(L11:L39)</f>
        <v>11.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46" t="n">
        <v>82.7</v>
      </c>
      <c r="F25" s="147" t="n">
        <v>182</v>
      </c>
      <c r="G25" s="147" t="n">
        <v>3.75</v>
      </c>
      <c r="H25" s="147" t="n">
        <v>955</v>
      </c>
      <c r="I25" s="148" t="n">
        <v>30</v>
      </c>
      <c r="J25" s="26" t="n">
        <f aca="false">(H25*10/(F25*G25))</f>
        <v>13.992673992674</v>
      </c>
      <c r="K25" s="27" t="n">
        <f aca="false">ROUND(J25*(1-((I25-14)/86)),2)</f>
        <v>11.39</v>
      </c>
      <c r="L25" s="27" t="n">
        <f aca="false">ROUND(J25*(1-((I25-15)/85)),2)</f>
        <v>11.52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49" t="n">
        <v>88</v>
      </c>
      <c r="F26" s="150" t="n">
        <v>182</v>
      </c>
      <c r="G26" s="150" t="n">
        <v>3.75</v>
      </c>
      <c r="H26" s="150" t="n">
        <v>867</v>
      </c>
      <c r="I26" s="151" t="n">
        <v>27.8</v>
      </c>
      <c r="J26" s="26" t="n">
        <f aca="false">(H26*10/(F26*G26))</f>
        <v>12.7032967032967</v>
      </c>
      <c r="K26" s="27" t="n">
        <f aca="false">ROUND(J26*(1-((I26-14)/86)),2)</f>
        <v>10.66</v>
      </c>
      <c r="L26" s="27" t="n">
        <f aca="false">ROUND(J26*(1-((I26-15)/85)),2)</f>
        <v>10.79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38"/>
      <c r="H27" s="139"/>
      <c r="I27" s="145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5"/>
      <c r="F28" s="138"/>
      <c r="G28" s="138"/>
      <c r="H28" s="139"/>
      <c r="I28" s="145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38"/>
      <c r="H29" s="139"/>
      <c r="I29" s="145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146" t="n">
        <v>85.3</v>
      </c>
      <c r="F30" s="147" t="n">
        <v>182</v>
      </c>
      <c r="G30" s="147" t="n">
        <v>3.75</v>
      </c>
      <c r="H30" s="147" t="n">
        <v>882</v>
      </c>
      <c r="I30" s="148" t="n">
        <v>30.1</v>
      </c>
      <c r="J30" s="26" t="n">
        <f aca="false">(H30*10/(F30*G30))</f>
        <v>12.9230769230769</v>
      </c>
      <c r="K30" s="27" t="n">
        <f aca="false">ROUND(J30*(1-((I30-14)/86)),2)</f>
        <v>10.5</v>
      </c>
      <c r="L30" s="27" t="n">
        <f aca="false">ROUND(J30*(1-((I30-15)/85)),2)</f>
        <v>10.63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42"/>
      <c r="F31" s="152"/>
      <c r="G31" s="152"/>
      <c r="H31" s="153"/>
      <c r="I31" s="154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49" t="n">
        <v>85.3</v>
      </c>
      <c r="F32" s="150" t="n">
        <v>182</v>
      </c>
      <c r="G32" s="150" t="n">
        <v>3.75</v>
      </c>
      <c r="H32" s="150" t="n">
        <v>832</v>
      </c>
      <c r="I32" s="150" t="n">
        <v>28.2</v>
      </c>
      <c r="J32" s="26" t="n">
        <f aca="false">(H32*10/(F32*G32))</f>
        <v>12.1904761904762</v>
      </c>
      <c r="K32" s="27" t="n">
        <f aca="false">ROUND(J32*(1-((I32-14)/86)),2)</f>
        <v>10.18</v>
      </c>
      <c r="L32" s="27" t="n">
        <f aca="false">ROUND(J32*(1-((I32-15)/85)),2)</f>
        <v>10.3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138"/>
      <c r="G33" s="138"/>
      <c r="H33" s="139"/>
      <c r="I33" s="14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49" t="n">
        <v>80</v>
      </c>
      <c r="F34" s="150" t="n">
        <v>182</v>
      </c>
      <c r="G34" s="150" t="n">
        <v>3.75</v>
      </c>
      <c r="H34" s="150" t="n">
        <v>960</v>
      </c>
      <c r="I34" s="151" t="n">
        <v>29</v>
      </c>
      <c r="J34" s="26" t="n">
        <f aca="false">(H34*10/(F34*G34))</f>
        <v>14.0659340659341</v>
      </c>
      <c r="K34" s="27" t="n">
        <f aca="false">ROUND(J34*(1-((I34-14)/86)),2)</f>
        <v>11.61</v>
      </c>
      <c r="L34" s="27" t="n">
        <f aca="false">ROUND(J34*(1-((I34-15)/85)),2)</f>
        <v>11.75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46" t="n">
        <v>90.7</v>
      </c>
      <c r="F35" s="147" t="n">
        <v>182</v>
      </c>
      <c r="G35" s="147" t="n">
        <v>3.75</v>
      </c>
      <c r="H35" s="147" t="n">
        <v>973</v>
      </c>
      <c r="I35" s="148" t="n">
        <v>28.5</v>
      </c>
      <c r="J35" s="26" t="n">
        <f aca="false">(H35*10/(F35*G35))</f>
        <v>14.2564102564103</v>
      </c>
      <c r="K35" s="27" t="n">
        <f aca="false">ROUND(J35*(1-((I35-14)/86)),2)</f>
        <v>11.85</v>
      </c>
      <c r="L35" s="27" t="n">
        <f aca="false">ROUND(J35*(1-((I35-15)/85)),2)</f>
        <v>11.99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46" t="n">
        <v>88</v>
      </c>
      <c r="F36" s="147" t="n">
        <v>182</v>
      </c>
      <c r="G36" s="147" t="n">
        <v>3.75</v>
      </c>
      <c r="H36" s="147" t="n">
        <v>950</v>
      </c>
      <c r="I36" s="148" t="n">
        <v>27.3</v>
      </c>
      <c r="J36" s="26" t="n">
        <f aca="false">(H36*10/(F36*G36))</f>
        <v>13.9194139194139</v>
      </c>
      <c r="K36" s="27" t="n">
        <f aca="false">ROUND(J36*(1-((I36-14)/86)),2)</f>
        <v>11.77</v>
      </c>
      <c r="L36" s="27" t="n">
        <f aca="false">ROUND(J36*(1-((I36-15)/85)),2)</f>
        <v>11.9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8.7</v>
      </c>
      <c r="J40" s="47" t="n">
        <f aca="false">AVERAGE(J11:J39)</f>
        <v>13.4358974358974</v>
      </c>
      <c r="K40" s="47" t="n">
        <f aca="false">AVERAGE(K11:K39)</f>
        <v>11.1371428571429</v>
      </c>
      <c r="L40" s="47" t="n">
        <f aca="false">AVERAGE(L11:L39)</f>
        <v>1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10" min="10" style="0" width="17.99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8" t="s">
        <v>67</v>
      </c>
    </row>
    <row r="5" customFormat="false" ht="20.25" hidden="false" customHeight="false" outlineLevel="0" collapsed="false">
      <c r="B5" s="69" t="s">
        <v>68</v>
      </c>
    </row>
    <row r="6" customFormat="false" ht="20.25" hidden="false" customHeight="false" outlineLevel="0" collapsed="false">
      <c r="B6" s="69" t="s">
        <v>69</v>
      </c>
    </row>
    <row r="7" customFormat="false" ht="20.25" hidden="false" customHeight="false" outlineLevel="0" collapsed="false">
      <c r="B7" s="69" t="s">
        <v>70</v>
      </c>
    </row>
    <row r="8" customFormat="false" ht="16.5" hidden="false" customHeight="false" outlineLevel="0" collapsed="false">
      <c r="A8" s="5"/>
      <c r="B8" s="70" t="s">
        <v>111</v>
      </c>
    </row>
    <row r="9" customFormat="false" ht="15" hidden="false" customHeight="false" outlineLevel="0" collapsed="false">
      <c r="B9" s="71" t="s">
        <v>3</v>
      </c>
      <c r="C9" s="72"/>
      <c r="D9" s="72" t="s">
        <v>72</v>
      </c>
      <c r="E9" s="72" t="s">
        <v>73</v>
      </c>
      <c r="F9" s="72" t="s">
        <v>74</v>
      </c>
      <c r="G9" s="72" t="s">
        <v>75</v>
      </c>
      <c r="H9" s="73" t="s">
        <v>76</v>
      </c>
    </row>
    <row r="10" customFormat="false" ht="18.75" hidden="false" customHeight="false" outlineLevel="0" collapsed="false">
      <c r="A10" s="6"/>
      <c r="B10" s="74" t="s">
        <v>14</v>
      </c>
      <c r="C10" s="75" t="s">
        <v>77</v>
      </c>
      <c r="D10" s="76" t="s">
        <v>78</v>
      </c>
      <c r="E10" s="77" t="s">
        <v>79</v>
      </c>
      <c r="F10" s="78" t="s">
        <v>80</v>
      </c>
      <c r="G10" s="79" t="s">
        <v>22</v>
      </c>
      <c r="H10" s="80" t="s">
        <v>81</v>
      </c>
    </row>
    <row r="11" customFormat="false" ht="18" hidden="false" customHeight="false" outlineLevel="0" collapsed="false">
      <c r="B11" s="81" t="s">
        <v>82</v>
      </c>
      <c r="C11" s="82" t="n">
        <v>240</v>
      </c>
      <c r="D11" s="83" t="n">
        <f aca="false">COUNT('08-ISO-ZIARNO-Wyszatyce'!I21,'08-ISO-ZIARNO-Niziny'!I21,'08-ISO-ZIARNO-Głuchów'!I21,'08-ISO-ZIARNO-Sieczka'!I21,'08-ISO-ZIARNO-Pekaniec'!I21,'08-ISO-ZIARNO-Motyka'!I21,'08-ISO-ZIARNO-Palonka'!I21,'08-ISO-ZIARNO-Spustek'!I21,'08-ISO-ZIARNO-Sus'!I21,'08-ISO-ZIARNO-Gilowski+PAT'!I21)</f>
        <v>9</v>
      </c>
      <c r="E11" s="84" t="n">
        <f aca="false">AVERAGE('08-ISO-ZIARNO-Wyszatyce'!E21,'08-ISO-ZIARNO-Niziny'!E21,'08-ISO-ZIARNO-Głuchów'!E21,'08-ISO-ZIARNO-Sieczka'!E21,'08-ISO-ZIARNO-Pekaniec'!E21,'08-ISO-ZIARNO-Motyka'!E21,'08-ISO-ZIARNO-Palonka'!E21,'08-ISO-ZIARNO-Spustek'!E21,'08-ISO-ZIARNO-Sus'!E21,'08-ISO-ZIARNO-Gilowski+PAT'!E21)</f>
        <v>84.8477777777778</v>
      </c>
      <c r="F11" s="85" t="n">
        <f aca="false">AVERAGE('08-ISO-ZIARNO-Wyszatyce'!I21,'08-ISO-ZIARNO-Niziny'!I21,'08-ISO-ZIARNO-Głuchów'!I21,'08-ISO-ZIARNO-Sieczka'!I21,'08-ISO-ZIARNO-Pekaniec'!I21,'08-ISO-ZIARNO-Motyka'!I21,'08-ISO-ZIARNO-Palonka'!I21,'08-ISO-ZIARNO-Spustek'!I21,'08-ISO-ZIARNO-Sus'!I21,'08-ISO-ZIARNO-Gilowski+PAT'!I21)</f>
        <v>26.6</v>
      </c>
      <c r="G11" s="86" t="n">
        <f aca="false">AVERAGE('08-ISO-ZIARNO-Wyszatyce'!L21,'08-ISO-ZIARNO-Niziny'!L21,'08-ISO-ZIARNO-Głuchów'!L21,'08-ISO-ZIARNO-Sieczka'!L21,'08-ISO-ZIARNO-Pekaniec'!L21,'08-ISO-ZIARNO-Motyka'!L21,'08-ISO-ZIARNO-Palonka'!L21,'08-ISO-ZIARNO-Spustek'!L21,'08-ISO-ZIARNO-Sus'!L21,'08-ISO-ZIARNO-Gilowski+PAT'!L21)</f>
        <v>10.9255555555556</v>
      </c>
      <c r="H11" s="87" t="n">
        <f aca="false">MAX('08-ISO-ZIARNO-Wyszatyce'!L21,'08-ISO-ZIARNO-Niziny'!L21,'08-ISO-ZIARNO-Głuchów'!L21,'08-ISO-ZIARNO-Sieczka'!L21,'08-ISO-ZIARNO-Pekaniec'!L21,'08-ISO-ZIARNO-Motyka'!L21,'08-ISO-ZIARNO-Palonka'!L21,'08-ISO-ZIARNO-Spustek'!L21,'08-ISO-ZIARNO-Sus'!L21,'08-ISO-ZIARNO-Gilowski+PAT'!L21)</f>
        <v>12.4</v>
      </c>
    </row>
    <row r="12" customFormat="false" ht="18" hidden="false" customHeight="false" outlineLevel="0" collapsed="false">
      <c r="B12" s="88" t="s">
        <v>83</v>
      </c>
      <c r="C12" s="89" t="n">
        <v>250</v>
      </c>
      <c r="D12" s="90" t="n">
        <f aca="false">COUNT('08-ISO-ZIARNO-Wyszatyce'!I22,'08-ISO-ZIARNO-Niziny'!I22,'08-ISO-ZIARNO-Głuchów'!I22,'08-ISO-ZIARNO-Sieczka'!I22,'08-ISO-ZIARNO-Pekaniec'!I22,'08-ISO-ZIARNO-Motyka'!I22,'08-ISO-ZIARNO-Palonka'!I22,'08-ISO-ZIARNO-Spustek'!I22,'08-ISO-ZIARNO-Sus'!I22,'08-ISO-ZIARNO-Gilowski+PAT'!I22)</f>
        <v>9</v>
      </c>
      <c r="E12" s="91" t="n">
        <f aca="false">AVERAGE('08-ISO-ZIARNO-Wyszatyce'!E22,'08-ISO-ZIARNO-Niziny'!E22,'08-ISO-ZIARNO-Głuchów'!E22,'08-ISO-ZIARNO-Sieczka'!E22,'08-ISO-ZIARNO-Pekaniec'!E22,'08-ISO-ZIARNO-Motyka'!E22,'08-ISO-ZIARNO-Palonka'!E22,'08-ISO-ZIARNO-Spustek'!E22,'08-ISO-ZIARNO-Sus'!E22,'08-ISO-ZIARNO-Gilowski+PAT'!E22)</f>
        <v>83.8444444444445</v>
      </c>
      <c r="F12" s="92" t="n">
        <f aca="false">AVERAGE('08-ISO-ZIARNO-Wyszatyce'!I22,'08-ISO-ZIARNO-Niziny'!I22,'08-ISO-ZIARNO-Głuchów'!I22,'08-ISO-ZIARNO-Sieczka'!I22,'08-ISO-ZIARNO-Pekaniec'!I22,'08-ISO-ZIARNO-Motyka'!I22,'08-ISO-ZIARNO-Palonka'!I22,'08-ISO-ZIARNO-Spustek'!I22,'08-ISO-ZIARNO-Sus'!I22,'08-ISO-ZIARNO-Gilowski+PAT'!I22)</f>
        <v>27.3222222222222</v>
      </c>
      <c r="G12" s="93" t="n">
        <f aca="false">AVERAGE('08-ISO-ZIARNO-Wyszatyce'!L22,'08-ISO-ZIARNO-Niziny'!L22,'08-ISO-ZIARNO-Głuchów'!L22,'08-ISO-ZIARNO-Sieczka'!L22,'08-ISO-ZIARNO-Pekaniec'!L22,'08-ISO-ZIARNO-Motyka'!L22,'08-ISO-ZIARNO-Palonka'!L22,'08-ISO-ZIARNO-Spustek'!L22,'08-ISO-ZIARNO-Sus'!L22,'08-ISO-ZIARNO-Gilowski+PAT'!L22)</f>
        <v>11.4944444444444</v>
      </c>
      <c r="H12" s="94" t="n">
        <f aca="false">MAX('08-ISO-ZIARNO-Wyszatyce'!L22,'08-ISO-ZIARNO-Niziny'!L22,'08-ISO-ZIARNO-Głuchów'!L22,'08-ISO-ZIARNO-Sieczka'!L22,'08-ISO-ZIARNO-Pekaniec'!L22,'08-ISO-ZIARNO-Motyka'!L22,'08-ISO-ZIARNO-Palonka'!L22,'08-ISO-ZIARNO-Spustek'!L22,'08-ISO-ZIARNO-Sus'!L22,'08-ISO-ZIARNO-Gilowski+PAT'!L22)</f>
        <v>13.96</v>
      </c>
    </row>
    <row r="13" customFormat="false" ht="18" hidden="false" customHeight="false" outlineLevel="0" collapsed="false">
      <c r="B13" s="88" t="s">
        <v>84</v>
      </c>
      <c r="C13" s="95" t="n">
        <v>260</v>
      </c>
      <c r="D13" s="90" t="n">
        <f aca="false">COUNT('08-ISO-ZIARNO-Wyszatyce'!I25,'08-ISO-ZIARNO-Niziny'!I25,'08-ISO-ZIARNO-Głuchów'!I25,'08-ISO-ZIARNO-Sieczka'!I25,'08-ISO-ZIARNO-Pekaniec'!I25,'08-ISO-ZIARNO-Motyka'!I25,'08-ISO-ZIARNO-Palonka'!I25,'08-ISO-ZIARNO-Spustek'!I25,'08-ISO-ZIARNO-Sus'!I25,'08-ISO-ZIARNO-Gilowski+PAT'!I25)</f>
        <v>1</v>
      </c>
      <c r="E13" s="91" t="n">
        <f aca="false">AVERAGE('08-ISO-ZIARNO-Wyszatyce'!E25,'08-ISO-ZIARNO-Niziny'!E25,'08-ISO-ZIARNO-Głuchów'!E25,'08-ISO-ZIARNO-Sieczka'!E25,'08-ISO-ZIARNO-Pekaniec'!E25,'08-ISO-ZIARNO-Motyka'!E25,'08-ISO-ZIARNO-Palonka'!E25,'08-ISO-ZIARNO-Spustek'!E25,'08-ISO-ZIARNO-Sus'!E25,'08-ISO-ZIARNO-Gilowski+PAT'!E25)</f>
        <v>82.7</v>
      </c>
      <c r="F13" s="92" t="n">
        <f aca="false">AVERAGE('08-ISO-ZIARNO-Wyszatyce'!I25,'08-ISO-ZIARNO-Niziny'!I25,'08-ISO-ZIARNO-Głuchów'!I25,'08-ISO-ZIARNO-Sieczka'!I25,'08-ISO-ZIARNO-Pekaniec'!I25,'08-ISO-ZIARNO-Motyka'!I25,'08-ISO-ZIARNO-Palonka'!I25,'08-ISO-ZIARNO-Spustek'!I25,'08-ISO-ZIARNO-Sus'!I25,'08-ISO-ZIARNO-Gilowski+PAT'!I25)</f>
        <v>30</v>
      </c>
      <c r="G13" s="93" t="n">
        <f aca="false">AVERAGE('08-ISO-ZIARNO-Wyszatyce'!L25,'08-ISO-ZIARNO-Niziny'!L25,'08-ISO-ZIARNO-Głuchów'!L25,'08-ISO-ZIARNO-Sieczka'!L25,'08-ISO-ZIARNO-Pekaniec'!L25,'08-ISO-ZIARNO-Motyka'!L25,'08-ISO-ZIARNO-Palonka'!L25,'08-ISO-ZIARNO-Spustek'!L25,'08-ISO-ZIARNO-Sus'!L25,'08-ISO-ZIARNO-Gilowski+PAT'!L25)</f>
        <v>11.52</v>
      </c>
      <c r="H13" s="94" t="n">
        <f aca="false">MAX('08-ISO-ZIARNO-Wyszatyce'!L25,'08-ISO-ZIARNO-Niziny'!L25,'08-ISO-ZIARNO-Głuchów'!L25,'08-ISO-ZIARNO-Sieczka'!L25,'08-ISO-ZIARNO-Pekaniec'!L25,'08-ISO-ZIARNO-Motyka'!L25,'08-ISO-ZIARNO-Palonka'!L25,'08-ISO-ZIARNO-Spustek'!L25,'08-ISO-ZIARNO-Sus'!L25,'08-ISO-ZIARNO-Gilowski+PAT'!L25)</f>
        <v>11.52</v>
      </c>
    </row>
    <row r="14" customFormat="false" ht="18" hidden="false" customHeight="false" outlineLevel="0" collapsed="false">
      <c r="B14" s="96" t="s">
        <v>85</v>
      </c>
      <c r="C14" s="97" t="n">
        <v>260</v>
      </c>
      <c r="D14" s="98" t="n">
        <f aca="false">COUNT('08-ISO-ZIARNO-Wyszatyce'!I26,'08-ISO-ZIARNO-Niziny'!I26,'08-ISO-ZIARNO-Głuchów'!I26,'08-ISO-ZIARNO-Sieczka'!I26,'08-ISO-ZIARNO-Pekaniec'!I26,'08-ISO-ZIARNO-Motyka'!I26,'08-ISO-ZIARNO-Palonka'!I26,'08-ISO-ZIARNO-Spustek'!I26,'08-ISO-ZIARNO-Sus'!I26,'08-ISO-ZIARNO-Gilowski+PAT'!I26)</f>
        <v>10</v>
      </c>
      <c r="E14" s="99" t="n">
        <f aca="false">AVERAGE('08-ISO-ZIARNO-Wyszatyce'!E26,'08-ISO-ZIARNO-Niziny'!E26,'08-ISO-ZIARNO-Głuchów'!E26,'08-ISO-ZIARNO-Sieczka'!E26,'08-ISO-ZIARNO-Pekaniec'!E26,'08-ISO-ZIARNO-Motyka'!E26,'08-ISO-ZIARNO-Palonka'!E26,'08-ISO-ZIARNO-Spustek'!E26,'08-ISO-ZIARNO-Sus'!E26,'08-ISO-ZIARNO-Gilowski+PAT'!E26)</f>
        <v>79.16</v>
      </c>
      <c r="F14" s="100" t="n">
        <f aca="false">AVERAGE('08-ISO-ZIARNO-Wyszatyce'!I26,'08-ISO-ZIARNO-Niziny'!I26,'08-ISO-ZIARNO-Głuchów'!I26,'08-ISO-ZIARNO-Sieczka'!I26,'08-ISO-ZIARNO-Pekaniec'!I26,'08-ISO-ZIARNO-Motyka'!I26,'08-ISO-ZIARNO-Palonka'!I26,'08-ISO-ZIARNO-Spustek'!I26,'08-ISO-ZIARNO-Sus'!I26,'08-ISO-ZIARNO-Gilowski+PAT'!I26)</f>
        <v>26.55</v>
      </c>
      <c r="G14" s="101" t="n">
        <f aca="false">AVERAGE('08-ISO-ZIARNO-Wyszatyce'!L26,'08-ISO-ZIARNO-Niziny'!L26,'08-ISO-ZIARNO-Głuchów'!L26,'08-ISO-ZIARNO-Sieczka'!L26,'08-ISO-ZIARNO-Pekaniec'!L26,'08-ISO-ZIARNO-Motyka'!L26,'08-ISO-ZIARNO-Palonka'!L26,'08-ISO-ZIARNO-Spustek'!L26,'08-ISO-ZIARNO-Sus'!L26,'08-ISO-ZIARNO-Gilowski+PAT'!L26)</f>
        <v>11.392</v>
      </c>
      <c r="H14" s="102" t="n">
        <f aca="false">MAX('08-ISO-ZIARNO-Wyszatyce'!L26,'08-ISO-ZIARNO-Niziny'!L26,'08-ISO-ZIARNO-Głuchów'!L26,'08-ISO-ZIARNO-Sieczka'!L26,'08-ISO-ZIARNO-Pekaniec'!L26,'08-ISO-ZIARNO-Motyka'!L26,'08-ISO-ZIARNO-Palonka'!L26,'08-ISO-ZIARNO-Spustek'!L26,'08-ISO-ZIARNO-Sus'!L26,'08-ISO-ZIARNO-Gilowski+PAT'!L26)</f>
        <v>12.69</v>
      </c>
    </row>
    <row r="15" customFormat="false" ht="18" hidden="false" customHeight="false" outlineLevel="0" collapsed="false">
      <c r="B15" s="96" t="s">
        <v>86</v>
      </c>
      <c r="C15" s="97" t="n">
        <v>250</v>
      </c>
      <c r="D15" s="98" t="n">
        <f aca="false">COUNT('08-ISO-ZIARNO-Wyszatyce'!I28,'08-ISO-ZIARNO-Niziny'!I28,'08-ISO-ZIARNO-Głuchów'!I28,'08-ISO-ZIARNO-Sieczka'!I28,'08-ISO-ZIARNO-Pekaniec'!I28,'08-ISO-ZIARNO-Motyka'!I28,'08-ISO-ZIARNO-Palonka'!I28,'08-ISO-ZIARNO-Spustek'!I28,'08-ISO-ZIARNO-Sus'!I28,'08-ISO-ZIARNO-Gilowski+PAT'!I28)</f>
        <v>9</v>
      </c>
      <c r="E15" s="99" t="n">
        <f aca="false">AVERAGE('08-ISO-ZIARNO-Wyszatyce'!E28,'08-ISO-ZIARNO-Niziny'!E28,'08-ISO-ZIARNO-Głuchów'!E28,'08-ISO-ZIARNO-Sieczka'!E28,'08-ISO-ZIARNO-Pekaniec'!E28,'08-ISO-ZIARNO-Motyka'!E28,'08-ISO-ZIARNO-Palonka'!E28,'08-ISO-ZIARNO-Spustek'!E28,'08-ISO-ZIARNO-Sus'!E28,'08-ISO-ZIARNO-Gilowski+PAT'!E28)</f>
        <v>84.7444444444445</v>
      </c>
      <c r="F15" s="100" t="n">
        <f aca="false">AVERAGE('08-ISO-ZIARNO-Wyszatyce'!I28,'08-ISO-ZIARNO-Niziny'!I28,'08-ISO-ZIARNO-Głuchów'!I28,'08-ISO-ZIARNO-Sieczka'!I28,'08-ISO-ZIARNO-Pekaniec'!I28,'08-ISO-ZIARNO-Motyka'!I28,'08-ISO-ZIARNO-Palonka'!I28,'08-ISO-ZIARNO-Spustek'!I28,'08-ISO-ZIARNO-Sus'!I28,'08-ISO-ZIARNO-Gilowski+PAT'!I28)</f>
        <v>27.0111111111111</v>
      </c>
      <c r="G15" s="101" t="n">
        <f aca="false">AVERAGE('08-ISO-ZIARNO-Wyszatyce'!L28,'08-ISO-ZIARNO-Niziny'!L28,'08-ISO-ZIARNO-Głuchów'!L28,'08-ISO-ZIARNO-Sieczka'!L28,'08-ISO-ZIARNO-Pekaniec'!L28,'08-ISO-ZIARNO-Motyka'!L28,'08-ISO-ZIARNO-Palonka'!L28,'08-ISO-ZIARNO-Spustek'!L28,'08-ISO-ZIARNO-Sus'!L28,'08-ISO-ZIARNO-Gilowski+PAT'!L28)</f>
        <v>11.2977777777778</v>
      </c>
      <c r="H15" s="102" t="n">
        <f aca="false">MAX('08-ISO-ZIARNO-Wyszatyce'!L28,'08-ISO-ZIARNO-Niziny'!L28,'08-ISO-ZIARNO-Głuchów'!L28,'08-ISO-ZIARNO-Sieczka'!L28,'08-ISO-ZIARNO-Pekaniec'!L28,'08-ISO-ZIARNO-Motyka'!L28,'08-ISO-ZIARNO-Palonka'!L28,'08-ISO-ZIARNO-Spustek'!L28,'08-ISO-ZIARNO-Sus'!L28,'08-ISO-ZIARNO-Gilowski+PAT'!L28)</f>
        <v>12.97</v>
      </c>
    </row>
    <row r="16" customFormat="false" ht="18" hidden="false" customHeight="false" outlineLevel="0" collapsed="false">
      <c r="B16" s="96" t="s">
        <v>87</v>
      </c>
      <c r="C16" s="97" t="n">
        <v>280</v>
      </c>
      <c r="D16" s="98" t="n">
        <f aca="false">COUNT('08-ISO-ZIARNO-Wyszatyce'!I30,'08-ISO-ZIARNO-Niziny'!I30,'08-ISO-ZIARNO-Głuchów'!I30,'08-ISO-ZIARNO-Sieczka'!I30,'08-ISO-ZIARNO-Pekaniec'!I30,'08-ISO-ZIARNO-Motyka'!I30,'08-ISO-ZIARNO-Palonka'!I30,'08-ISO-ZIARNO-Spustek'!I30,'08-ISO-ZIARNO-Sus'!I30,'08-ISO-ZIARNO-Gilowski+PAT'!I30)</f>
        <v>10</v>
      </c>
      <c r="E16" s="99" t="n">
        <f aca="false">AVERAGE('08-ISO-ZIARNO-Wyszatyce'!E30,'08-ISO-ZIARNO-Niziny'!E30,'08-ISO-ZIARNO-Głuchów'!E30,'08-ISO-ZIARNO-Sieczka'!E30,'08-ISO-ZIARNO-Pekaniec'!E30,'08-ISO-ZIARNO-Motyka'!E30,'08-ISO-ZIARNO-Palonka'!E30,'08-ISO-ZIARNO-Spustek'!E30,'08-ISO-ZIARNO-Sus'!E30,'08-ISO-ZIARNO-Gilowski+PAT'!E30)</f>
        <v>85.123</v>
      </c>
      <c r="F16" s="100" t="n">
        <f aca="false">AVERAGE('08-ISO-ZIARNO-Wyszatyce'!I30,'08-ISO-ZIARNO-Niziny'!I30,'08-ISO-ZIARNO-Głuchów'!I30,'08-ISO-ZIARNO-Sieczka'!I30,'08-ISO-ZIARNO-Pekaniec'!I30,'08-ISO-ZIARNO-Motyka'!I30,'08-ISO-ZIARNO-Palonka'!I30,'08-ISO-ZIARNO-Spustek'!I30,'08-ISO-ZIARNO-Sus'!I30,'08-ISO-ZIARNO-Gilowski+PAT'!I30)</f>
        <v>26.5</v>
      </c>
      <c r="G16" s="101" t="n">
        <f aca="false">AVERAGE('08-ISO-ZIARNO-Wyszatyce'!L30,'08-ISO-ZIARNO-Niziny'!L30,'08-ISO-ZIARNO-Głuchów'!L30,'08-ISO-ZIARNO-Sieczka'!L30,'08-ISO-ZIARNO-Pekaniec'!L30,'08-ISO-ZIARNO-Motyka'!L30,'08-ISO-ZIARNO-Palonka'!L30,'08-ISO-ZIARNO-Spustek'!L30,'08-ISO-ZIARNO-Sus'!L30,'08-ISO-ZIARNO-Gilowski+PAT'!L30)</f>
        <v>10.901</v>
      </c>
      <c r="H16" s="102" t="n">
        <f aca="false">MAX('08-ISO-ZIARNO-Wyszatyce'!L30,'08-ISO-ZIARNO-Niziny'!L30,'08-ISO-ZIARNO-Głuchów'!L30,'08-ISO-ZIARNO-Sieczka'!L30,'08-ISO-ZIARNO-Pekaniec'!L30,'08-ISO-ZIARNO-Motyka'!L30,'08-ISO-ZIARNO-Palonka'!L30,'08-ISO-ZIARNO-Spustek'!L30,'08-ISO-ZIARNO-Sus'!L30,'08-ISO-ZIARNO-Gilowski+PAT'!L30)</f>
        <v>13.04</v>
      </c>
    </row>
    <row r="17" customFormat="false" ht="18" hidden="false" customHeight="false" outlineLevel="0" collapsed="false">
      <c r="B17" s="88" t="s">
        <v>88</v>
      </c>
      <c r="C17" s="95" t="n">
        <v>290</v>
      </c>
      <c r="D17" s="90" t="n">
        <f aca="false">COUNT('08-ISO-ZIARNO-Wyszatyce'!I32,'08-ISO-ZIARNO-Niziny'!I32,'08-ISO-ZIARNO-Głuchów'!I32,'08-ISO-ZIARNO-Sieczka'!I32,'08-ISO-ZIARNO-Pekaniec'!I32,'08-ISO-ZIARNO-Motyka'!I32,'08-ISO-ZIARNO-Palonka'!I32,'08-ISO-ZIARNO-Spustek'!I32,'08-ISO-ZIARNO-Sus'!I32,'08-ISO-ZIARNO-Gilowski+PAT'!I32)</f>
        <v>10</v>
      </c>
      <c r="E17" s="91" t="n">
        <f aca="false">AVERAGE('08-ISO-ZIARNO-Wyszatyce'!E32,'08-ISO-ZIARNO-Niziny'!E32,'08-ISO-ZIARNO-Głuchów'!E32,'08-ISO-ZIARNO-Sieczka'!E32,'08-ISO-ZIARNO-Pekaniec'!E32,'08-ISO-ZIARNO-Motyka'!E32,'08-ISO-ZIARNO-Palonka'!E32,'08-ISO-ZIARNO-Spustek'!E32,'08-ISO-ZIARNO-Sus'!E32,'08-ISO-ZIARNO-Gilowski+PAT'!E32)</f>
        <v>84</v>
      </c>
      <c r="F17" s="92" t="n">
        <f aca="false">AVERAGE('08-ISO-ZIARNO-Wyszatyce'!I32,'08-ISO-ZIARNO-Niziny'!I32,'08-ISO-ZIARNO-Głuchów'!I32,'08-ISO-ZIARNO-Sieczka'!I32,'08-ISO-ZIARNO-Pekaniec'!I32,'08-ISO-ZIARNO-Motyka'!I32,'08-ISO-ZIARNO-Palonka'!I32,'08-ISO-ZIARNO-Spustek'!I32,'08-ISO-ZIARNO-Sus'!I32,'08-ISO-ZIARNO-Gilowski+PAT'!I32)</f>
        <v>28.65</v>
      </c>
      <c r="G17" s="93" t="n">
        <f aca="false">AVERAGE('08-ISO-ZIARNO-Wyszatyce'!L32,'08-ISO-ZIARNO-Niziny'!L32,'08-ISO-ZIARNO-Głuchów'!L32,'08-ISO-ZIARNO-Sieczka'!L32,'08-ISO-ZIARNO-Pekaniec'!L32,'08-ISO-ZIARNO-Motyka'!L32,'08-ISO-ZIARNO-Palonka'!L32,'08-ISO-ZIARNO-Spustek'!L32,'08-ISO-ZIARNO-Sus'!L32,'08-ISO-ZIARNO-Gilowski+PAT'!L32)</f>
        <v>11.365</v>
      </c>
      <c r="H17" s="94" t="n">
        <f aca="false">MAX('08-ISO-ZIARNO-Wyszatyce'!L32,'08-ISO-ZIARNO-Niziny'!L32,'08-ISO-ZIARNO-Głuchów'!L32,'08-ISO-ZIARNO-Sieczka'!L32,'08-ISO-ZIARNO-Pekaniec'!L32,'08-ISO-ZIARNO-Motyka'!L32,'08-ISO-ZIARNO-Palonka'!L32,'08-ISO-ZIARNO-Spustek'!L32,'08-ISO-ZIARNO-Sus'!L32,'08-ISO-ZIARNO-Gilowski+PAT'!L32)</f>
        <v>13.51</v>
      </c>
    </row>
    <row r="18" customFormat="false" ht="18" hidden="false" customHeight="false" outlineLevel="0" collapsed="false">
      <c r="B18" s="88" t="s">
        <v>89</v>
      </c>
      <c r="C18" s="95" t="s">
        <v>90</v>
      </c>
      <c r="D18" s="90" t="n">
        <f aca="false">COUNT('08-ISO-ZIARNO-Wyszatyce'!I34,'08-ISO-ZIARNO-Niziny'!I34,'08-ISO-ZIARNO-Głuchów'!I34,'08-ISO-ZIARNO-Sieczka'!I34,'08-ISO-ZIARNO-Pekaniec'!I34,'08-ISO-ZIARNO-Motyka'!I34,'08-ISO-ZIARNO-Palonka'!I34,'08-ISO-ZIARNO-Spustek'!I34,'08-ISO-ZIARNO-Sus'!I34,'08-ISO-ZIARNO-Gilowski+PAT'!I34)</f>
        <v>10</v>
      </c>
      <c r="E18" s="91" t="n">
        <f aca="false">AVERAGE('08-ISO-ZIARNO-Wyszatyce'!E34,'08-ISO-ZIARNO-Niziny'!E34,'08-ISO-ZIARNO-Głuchów'!E34,'08-ISO-ZIARNO-Sieczka'!E34,'08-ISO-ZIARNO-Pekaniec'!E34,'08-ISO-ZIARNO-Motyka'!E34,'08-ISO-ZIARNO-Palonka'!E34,'08-ISO-ZIARNO-Spustek'!E34,'08-ISO-ZIARNO-Sus'!E34,'08-ISO-ZIARNO-Gilowski+PAT'!E34)</f>
        <v>82.033</v>
      </c>
      <c r="F18" s="92" t="n">
        <f aca="false">AVERAGE('08-ISO-ZIARNO-Wyszatyce'!I34,'08-ISO-ZIARNO-Niziny'!I34,'08-ISO-ZIARNO-Głuchów'!I34,'08-ISO-ZIARNO-Sieczka'!I34,'08-ISO-ZIARNO-Pekaniec'!I34,'08-ISO-ZIARNO-Motyka'!I34,'08-ISO-ZIARNO-Palonka'!I34,'08-ISO-ZIARNO-Spustek'!I34,'08-ISO-ZIARNO-Sus'!I34,'08-ISO-ZIARNO-Gilowski+PAT'!I34)</f>
        <v>27.81</v>
      </c>
      <c r="G18" s="93" t="n">
        <f aca="false">AVERAGE('08-ISO-ZIARNO-Wyszatyce'!L34,'08-ISO-ZIARNO-Niziny'!L34,'08-ISO-ZIARNO-Głuchów'!L34,'08-ISO-ZIARNO-Sieczka'!L34,'08-ISO-ZIARNO-Pekaniec'!L34,'08-ISO-ZIARNO-Motyka'!L34,'08-ISO-ZIARNO-Palonka'!L34,'08-ISO-ZIARNO-Spustek'!L34,'08-ISO-ZIARNO-Sus'!L34,'08-ISO-ZIARNO-Gilowski+PAT'!L34)</f>
        <v>11.378</v>
      </c>
      <c r="H18" s="94" t="n">
        <f aca="false">MAX('08-ISO-ZIARNO-Wyszatyce'!L34,'08-ISO-ZIARNO-Niziny'!L34,'08-ISO-ZIARNO-Głuchów'!L34,'08-ISO-ZIARNO-Sieczka'!L34,'08-ISO-ZIARNO-Pekaniec'!L34,'08-ISO-ZIARNO-Motyka'!L34,'08-ISO-ZIARNO-Palonka'!L34,'08-ISO-ZIARNO-Spustek'!L34,'08-ISO-ZIARNO-Sus'!L34,'08-ISO-ZIARNO-Gilowski+PAT'!L34)</f>
        <v>13.54</v>
      </c>
    </row>
    <row r="19" customFormat="false" ht="18" hidden="false" customHeight="false" outlineLevel="0" collapsed="false">
      <c r="B19" s="88" t="s">
        <v>91</v>
      </c>
      <c r="C19" s="95" t="s">
        <v>92</v>
      </c>
      <c r="D19" s="90" t="n">
        <f aca="false">COUNT('08-ISO-ZIARNO-Wyszatyce'!I35,'08-ISO-ZIARNO-Niziny'!I35,'08-ISO-ZIARNO-Głuchów'!I35,'08-ISO-ZIARNO-Sieczka'!I35,'08-ISO-ZIARNO-Pekaniec'!I35,'08-ISO-ZIARNO-Motyka'!I35,'08-ISO-ZIARNO-Palonka'!I35,'08-ISO-ZIARNO-Spustek'!I35,'08-ISO-ZIARNO-Sus'!I35,'08-ISO-ZIARNO-Gilowski+PAT'!I35)</f>
        <v>10</v>
      </c>
      <c r="E19" s="91" t="n">
        <f aca="false">AVERAGE('08-ISO-ZIARNO-Wyszatyce'!E35,'08-ISO-ZIARNO-Niziny'!E35,'08-ISO-ZIARNO-Głuchów'!E35,'08-ISO-ZIARNO-Sieczka'!E35,'08-ISO-ZIARNO-Pekaniec'!E35,'08-ISO-ZIARNO-Motyka'!E35,'08-ISO-ZIARNO-Palonka'!E35,'08-ISO-ZIARNO-Spustek'!E35,'08-ISO-ZIARNO-Sus'!E35,'08-ISO-ZIARNO-Gilowski+PAT'!E35)</f>
        <v>85.11</v>
      </c>
      <c r="F19" s="92" t="n">
        <f aca="false">AVERAGE('08-ISO-ZIARNO-Wyszatyce'!I35,'08-ISO-ZIARNO-Niziny'!I35,'08-ISO-ZIARNO-Głuchów'!I35,'08-ISO-ZIARNO-Sieczka'!I35,'08-ISO-ZIARNO-Pekaniec'!I35,'08-ISO-ZIARNO-Motyka'!I35,'08-ISO-ZIARNO-Palonka'!I35,'08-ISO-ZIARNO-Spustek'!I35,'08-ISO-ZIARNO-Sus'!I35,'08-ISO-ZIARNO-Gilowski+PAT'!I35)</f>
        <v>26.25</v>
      </c>
      <c r="G19" s="93" t="n">
        <f aca="false">AVERAGE('08-ISO-ZIARNO-Wyszatyce'!L35,'08-ISO-ZIARNO-Niziny'!L35,'08-ISO-ZIARNO-Głuchów'!L35,'08-ISO-ZIARNO-Sieczka'!L35,'08-ISO-ZIARNO-Pekaniec'!L35,'08-ISO-ZIARNO-Motyka'!L35,'08-ISO-ZIARNO-Palonka'!L35,'08-ISO-ZIARNO-Spustek'!L35,'08-ISO-ZIARNO-Sus'!L35,'08-ISO-ZIARNO-Gilowski+PAT'!L35)</f>
        <v>11.636</v>
      </c>
      <c r="H19" s="94" t="n">
        <f aca="false">MAX('08-ISO-ZIARNO-Wyszatyce'!L35,'08-ISO-ZIARNO-Niziny'!L35,'08-ISO-ZIARNO-Głuchów'!L35,'08-ISO-ZIARNO-Sieczka'!L35,'08-ISO-ZIARNO-Pekaniec'!L35,'08-ISO-ZIARNO-Motyka'!L35,'08-ISO-ZIARNO-Palonka'!L35,'08-ISO-ZIARNO-Spustek'!L35,'08-ISO-ZIARNO-Sus'!L35,'08-ISO-ZIARNO-Gilowski+PAT'!L35)</f>
        <v>12.58</v>
      </c>
    </row>
    <row r="20" customFormat="false" ht="18" hidden="false" customHeight="false" outlineLevel="0" collapsed="false">
      <c r="B20" s="96" t="s">
        <v>93</v>
      </c>
      <c r="C20" s="97" t="n">
        <v>270</v>
      </c>
      <c r="D20" s="98" t="n">
        <f aca="false">COUNT('08-ISO-ZIARNO-Wyszatyce'!I36,'08-ISO-ZIARNO-Niziny'!I36,'08-ISO-ZIARNO-Głuchów'!I36,'08-ISO-ZIARNO-Sieczka'!I36,'08-ISO-ZIARNO-Pekaniec'!I36,'08-ISO-ZIARNO-Motyka'!I36,'08-ISO-ZIARNO-Palonka'!I36,'08-ISO-ZIARNO-Spustek'!I36,'08-ISO-ZIARNO-Sus'!I36,'08-ISO-ZIARNO-Gilowski+PAT'!I36)</f>
        <v>10</v>
      </c>
      <c r="E20" s="99" t="n">
        <f aca="false">AVERAGE('08-ISO-ZIARNO-Wyszatyce'!E36,'08-ISO-ZIARNO-Niziny'!E36,'08-ISO-ZIARNO-Głuchów'!E36,'08-ISO-ZIARNO-Sieczka'!E36,'08-ISO-ZIARNO-Pekaniec'!E36,'08-ISO-ZIARNO-Motyka'!E36,'08-ISO-ZIARNO-Palonka'!E36,'08-ISO-ZIARNO-Spustek'!E36,'08-ISO-ZIARNO-Sus'!E36,'08-ISO-ZIARNO-Gilowski+PAT'!E36)</f>
        <v>84.63</v>
      </c>
      <c r="F20" s="100" t="n">
        <f aca="false">AVERAGE('08-ISO-ZIARNO-Wyszatyce'!I36,'08-ISO-ZIARNO-Niziny'!I36,'08-ISO-ZIARNO-Głuchów'!I36,'08-ISO-ZIARNO-Sieczka'!I36,'08-ISO-ZIARNO-Pekaniec'!I36,'08-ISO-ZIARNO-Motyka'!I36,'08-ISO-ZIARNO-Palonka'!I36,'08-ISO-ZIARNO-Spustek'!I36,'08-ISO-ZIARNO-Sus'!I36,'08-ISO-ZIARNO-Gilowski+PAT'!I36)</f>
        <v>26.54</v>
      </c>
      <c r="G20" s="101" t="n">
        <f aca="false">AVERAGE('08-ISO-ZIARNO-Wyszatyce'!L36,'08-ISO-ZIARNO-Niziny'!L36,'08-ISO-ZIARNO-Głuchów'!L36,'08-ISO-ZIARNO-Sieczka'!L36,'08-ISO-ZIARNO-Pekaniec'!L36,'08-ISO-ZIARNO-Motyka'!L36,'08-ISO-ZIARNO-Palonka'!L36,'08-ISO-ZIARNO-Spustek'!L36,'08-ISO-ZIARNO-Sus'!L36,'08-ISO-ZIARNO-Gilowski+PAT'!L36)</f>
        <v>12.195</v>
      </c>
      <c r="H20" s="102" t="n">
        <f aca="false">MAX('08-ISO-ZIARNO-Wyszatyce'!L36,'08-ISO-ZIARNO-Niziny'!L36,'08-ISO-ZIARNO-Głuchów'!L36,'08-ISO-ZIARNO-Sieczka'!L36,'08-ISO-ZIARNO-Pekaniec'!L36,'08-ISO-ZIARNO-Motyka'!L36,'08-ISO-ZIARNO-Palonka'!L36,'08-ISO-ZIARNO-Spustek'!L36,'08-ISO-ZIARNO-Sus'!L36,'08-ISO-ZIARNO-Gilowski+PAT'!L36)</f>
        <v>15.11</v>
      </c>
    </row>
    <row r="21" customFormat="false" ht="18.75" hidden="false" customHeight="false" outlineLevel="0" collapsed="false">
      <c r="B21" s="103" t="s">
        <v>94</v>
      </c>
      <c r="C21" s="104" t="n">
        <v>270</v>
      </c>
      <c r="D21" s="105" t="n">
        <f aca="false">COUNT('08-ISO-ZIARNO-Wyszatyce'!I38,'08-ISO-ZIARNO-Niziny'!I38,'08-ISO-ZIARNO-Głuchów'!I38,'08-ISO-ZIARNO-Sieczka'!I38,'08-ISO-ZIARNO-Pekaniec'!I38,'08-ISO-ZIARNO-Motyka'!I38,'08-ISO-ZIARNO-Palonka'!I38,'08-ISO-ZIARNO-Spustek'!I38,'08-ISO-ZIARNO-Sus'!I38,'08-ISO-ZIARNO-Gilowski+PAT'!I38)</f>
        <v>9</v>
      </c>
      <c r="E21" s="106" t="n">
        <f aca="false">AVERAGE('08-ISO-ZIARNO-Wyszatyce'!E38,'08-ISO-ZIARNO-Niziny'!E38,'08-ISO-ZIARNO-Głuchów'!E38,'08-ISO-ZIARNO-Sieczka'!E38,'08-ISO-ZIARNO-Pekaniec'!E38,'08-ISO-ZIARNO-Motyka'!E38,'08-ISO-ZIARNO-Palonka'!E38,'08-ISO-ZIARNO-Spustek'!E38,'08-ISO-ZIARNO-Sus'!E38,'08-ISO-ZIARNO-Gilowski+PAT'!E38)</f>
        <v>85.77</v>
      </c>
      <c r="F21" s="107" t="n">
        <f aca="false">AVERAGE('08-ISO-ZIARNO-Wyszatyce'!I38,'08-ISO-ZIARNO-Niziny'!I38,'08-ISO-ZIARNO-Głuchów'!I38,'08-ISO-ZIARNO-Sieczka'!I38,'08-ISO-ZIARNO-Pekaniec'!I38,'08-ISO-ZIARNO-Motyka'!I38,'08-ISO-ZIARNO-Palonka'!I38,'08-ISO-ZIARNO-Spustek'!I38,'08-ISO-ZIARNO-Sus'!I38,'08-ISO-ZIARNO-Gilowski+PAT'!I38)</f>
        <v>26.0333333333333</v>
      </c>
      <c r="G21" s="108" t="n">
        <f aca="false">AVERAGE('08-ISO-ZIARNO-Wyszatyce'!L38,'08-ISO-ZIARNO-Niziny'!L38,'08-ISO-ZIARNO-Głuchów'!L38,'08-ISO-ZIARNO-Sieczka'!L38,'08-ISO-ZIARNO-Pekaniec'!L38,'08-ISO-ZIARNO-Motyka'!L38,'08-ISO-ZIARNO-Palonka'!L38,'08-ISO-ZIARNO-Spustek'!L38,'08-ISO-ZIARNO-Sus'!L38,'08-ISO-ZIARNO-Gilowski+PAT'!L38)</f>
        <v>11.8888888888889</v>
      </c>
      <c r="H21" s="109" t="n">
        <f aca="false">MAX('08-ISO-ZIARNO-Wyszatyce'!L38,'08-ISO-ZIARNO-Niziny'!L38,'08-ISO-ZIARNO-Głuchów'!L38,'08-ISO-ZIARNO-Sieczka'!L38,'08-ISO-ZIARNO-Pekaniec'!L38,'08-ISO-ZIARNO-Motyka'!L38,'08-ISO-ZIARNO-Palonka'!L38,'08-ISO-ZIARNO-Spustek'!L38,'08-ISO-ZIARNO-Sus'!L38,'08-ISO-ZIARNO-Gilowski+PAT'!L38)</f>
        <v>14.43</v>
      </c>
    </row>
    <row r="22" customFormat="false" ht="18" hidden="false" customHeight="false" outlineLevel="0" collapsed="false">
      <c r="D22" s="111" t="s">
        <v>112</v>
      </c>
      <c r="E22" s="155" t="n">
        <f aca="false">AVERAGE(E11:E21)</f>
        <v>83.8147878787879</v>
      </c>
      <c r="F22" s="114" t="n">
        <f aca="false">AVERAGE(F11:F21)</f>
        <v>27.2060606060606</v>
      </c>
      <c r="G22" s="114" t="n">
        <f aca="false">AVERAGE(G11:G21)</f>
        <v>11.4539696969697</v>
      </c>
      <c r="H22" s="114" t="n">
        <f aca="false">AVERAGE(H11:H21)</f>
        <v>13.25</v>
      </c>
    </row>
    <row r="23" customFormat="false" ht="12.75" hidden="false" customHeight="false" outlineLevel="0" collapsed="false">
      <c r="B23" s="11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0.99"/>
    <col collapsed="false" customWidth="true" hidden="false" outlineLevel="0" max="2" min="2" style="116" width="12.99"/>
    <col collapsed="false" customWidth="true" hidden="false" outlineLevel="0" max="3" min="3" style="116" width="12.28"/>
    <col collapsed="false" customWidth="true" hidden="false" outlineLevel="0" max="4" min="4" style="116" width="9.85"/>
    <col collapsed="false" customWidth="true" hidden="false" outlineLevel="0" max="5" min="5" style="116" width="12.99"/>
    <col collapsed="false" customWidth="true" hidden="false" outlineLevel="0" max="6" min="6" style="116" width="10.13"/>
    <col collapsed="false" customWidth="false" hidden="false" outlineLevel="0" max="257" min="7" style="116" width="9.14"/>
  </cols>
  <sheetData>
    <row r="32" customFormat="false" ht="15" hidden="false" customHeight="false" outlineLevel="0" collapsed="false">
      <c r="A32" s="115" t="s">
        <v>95</v>
      </c>
    </row>
    <row r="36" customFormat="false" ht="20.25" hidden="false" customHeight="false" outlineLevel="0" collapsed="false">
      <c r="A36" s="117" t="s">
        <v>113</v>
      </c>
      <c r="B36" s="118"/>
      <c r="C36" s="119"/>
      <c r="D36" s="120"/>
      <c r="E36" s="118"/>
      <c r="F36" s="118"/>
    </row>
    <row r="37" customFormat="false" ht="15" hidden="false" customHeight="false" outlineLevel="0" collapsed="false">
      <c r="A37" s="121"/>
      <c r="B37" s="118"/>
      <c r="C37" s="118"/>
      <c r="D37" s="118"/>
      <c r="E37" s="118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</row>
    <row r="39" s="123" customFormat="true" ht="31.5" hidden="false" customHeight="true" outlineLevel="0" collapsed="false">
      <c r="A39" s="122" t="s">
        <v>14</v>
      </c>
      <c r="B39" s="122" t="s">
        <v>97</v>
      </c>
      <c r="C39" s="122" t="s">
        <v>98</v>
      </c>
      <c r="D39" s="122"/>
      <c r="E39" s="122" t="s">
        <v>98</v>
      </c>
      <c r="F39" s="122" t="s">
        <v>97</v>
      </c>
    </row>
    <row r="40" customFormat="false" ht="20.25" hidden="false" customHeight="false" outlineLevel="0" collapsed="false">
      <c r="A40" s="88" t="s">
        <v>82</v>
      </c>
      <c r="B40" s="124" t="n">
        <v>26.6</v>
      </c>
      <c r="C40" s="125" t="n">
        <v>10.9255555555556</v>
      </c>
      <c r="D40" s="126"/>
      <c r="E40" s="127" t="n">
        <f aca="false">IF(C40="","",ROUND(C40,10))</f>
        <v>10.9255555556</v>
      </c>
      <c r="F40" s="128" t="n">
        <f aca="false">IF(B40="","",ROUND(B40,1))</f>
        <v>26.6</v>
      </c>
      <c r="H40" s="129"/>
      <c r="I40" s="130"/>
      <c r="J40" s="131"/>
      <c r="K40" s="132"/>
    </row>
    <row r="41" customFormat="false" ht="20.25" hidden="false" customHeight="false" outlineLevel="0" collapsed="false">
      <c r="A41" s="88" t="s">
        <v>83</v>
      </c>
      <c r="B41" s="124" t="n">
        <v>27.3222222222222</v>
      </c>
      <c r="C41" s="125" t="n">
        <v>11.4944444444444</v>
      </c>
      <c r="D41" s="126"/>
      <c r="E41" s="127" t="n">
        <f aca="false">IF(C41="","",ROUND(C41,10))</f>
        <v>11.4944444444</v>
      </c>
      <c r="F41" s="128" t="n">
        <f aca="false">IF(B41="","",ROUND(B41,1))</f>
        <v>27.3</v>
      </c>
      <c r="H41" s="129"/>
      <c r="I41" s="130"/>
      <c r="J41" s="131"/>
      <c r="K41" s="132"/>
    </row>
    <row r="42" customFormat="false" ht="20.25" hidden="false" customHeight="false" outlineLevel="0" collapsed="false">
      <c r="A42" s="88" t="s">
        <v>84</v>
      </c>
      <c r="B42" s="124" t="n">
        <v>30</v>
      </c>
      <c r="C42" s="125" t="n">
        <v>11.52</v>
      </c>
      <c r="D42" s="126"/>
      <c r="E42" s="127" t="n">
        <f aca="false">IF(C42="","",ROUND(C42,10))</f>
        <v>11.52</v>
      </c>
      <c r="F42" s="128" t="n">
        <f aca="false">IF(B42="","",ROUND(B42,1))</f>
        <v>30</v>
      </c>
      <c r="H42" s="129"/>
      <c r="I42" s="130"/>
      <c r="J42" s="131"/>
      <c r="K42" s="132"/>
    </row>
    <row r="43" customFormat="false" ht="20.25" hidden="false" customHeight="false" outlineLevel="0" collapsed="false">
      <c r="A43" s="88" t="s">
        <v>85</v>
      </c>
      <c r="B43" s="124" t="n">
        <v>26.55</v>
      </c>
      <c r="C43" s="125" t="n">
        <v>11.392</v>
      </c>
      <c r="D43" s="126"/>
      <c r="E43" s="127" t="n">
        <f aca="false">IF(C43="","",ROUND(C43,10))</f>
        <v>11.392</v>
      </c>
      <c r="F43" s="128" t="n">
        <f aca="false">IF(B43="","",ROUND(B43,1))</f>
        <v>26.6</v>
      </c>
      <c r="H43" s="129"/>
      <c r="I43" s="130"/>
      <c r="J43" s="131"/>
      <c r="K43" s="132"/>
    </row>
    <row r="44" customFormat="false" ht="20.25" hidden="false" customHeight="false" outlineLevel="0" collapsed="false">
      <c r="A44" s="88" t="s">
        <v>86</v>
      </c>
      <c r="B44" s="124" t="n">
        <v>27.0111111111111</v>
      </c>
      <c r="C44" s="125" t="n">
        <v>11.2977777777778</v>
      </c>
      <c r="D44" s="126"/>
      <c r="E44" s="127" t="n">
        <f aca="false">IF(C44="","",ROUND(C44,10))</f>
        <v>11.2977777778</v>
      </c>
      <c r="F44" s="128" t="n">
        <f aca="false">IF(B44="","",ROUND(B44,1))</f>
        <v>27</v>
      </c>
      <c r="H44" s="129"/>
      <c r="I44" s="130"/>
      <c r="J44" s="131"/>
      <c r="K44" s="132"/>
    </row>
    <row r="45" customFormat="false" ht="20.25" hidden="false" customHeight="false" outlineLevel="0" collapsed="false">
      <c r="A45" s="88" t="s">
        <v>87</v>
      </c>
      <c r="B45" s="124" t="n">
        <v>26.5</v>
      </c>
      <c r="C45" s="125" t="n">
        <v>10.901</v>
      </c>
      <c r="D45" s="126"/>
      <c r="E45" s="127" t="n">
        <f aca="false">IF(C45="","",ROUND(C45,10))</f>
        <v>10.901</v>
      </c>
      <c r="F45" s="128" t="n">
        <f aca="false">IF(B45="","",ROUND(B45,1))</f>
        <v>26.5</v>
      </c>
      <c r="H45" s="129"/>
      <c r="I45" s="130"/>
      <c r="J45" s="131"/>
      <c r="K45" s="132"/>
    </row>
    <row r="46" customFormat="false" ht="20.25" hidden="false" customHeight="false" outlineLevel="0" collapsed="false">
      <c r="A46" s="88" t="s">
        <v>88</v>
      </c>
      <c r="B46" s="124" t="n">
        <v>28.65</v>
      </c>
      <c r="C46" s="125" t="n">
        <v>11.365</v>
      </c>
      <c r="D46" s="126"/>
      <c r="E46" s="127" t="n">
        <f aca="false">IF(C46="","",ROUND(C46,10))</f>
        <v>11.365</v>
      </c>
      <c r="F46" s="128" t="n">
        <f aca="false">IF(B46="","",ROUND(B46,1))</f>
        <v>28.7</v>
      </c>
      <c r="H46" s="129"/>
      <c r="I46" s="130"/>
      <c r="J46" s="131"/>
      <c r="K46" s="132"/>
    </row>
    <row r="47" customFormat="false" ht="20.25" hidden="false" customHeight="false" outlineLevel="0" collapsed="false">
      <c r="A47" s="88" t="s">
        <v>89</v>
      </c>
      <c r="B47" s="124" t="n">
        <v>27.81</v>
      </c>
      <c r="C47" s="125" t="n">
        <v>11.378</v>
      </c>
      <c r="D47" s="126"/>
      <c r="E47" s="127" t="n">
        <f aca="false">IF(C47="","",ROUND(C47,10))</f>
        <v>11.378</v>
      </c>
      <c r="F47" s="128" t="n">
        <f aca="false">IF(B47="","",ROUND(B47,1))</f>
        <v>27.8</v>
      </c>
      <c r="H47" s="129"/>
      <c r="I47" s="130"/>
      <c r="J47" s="131"/>
      <c r="K47" s="132"/>
    </row>
    <row r="48" customFormat="false" ht="20.25" hidden="false" customHeight="false" outlineLevel="0" collapsed="false">
      <c r="A48" s="88" t="s">
        <v>91</v>
      </c>
      <c r="B48" s="133" t="n">
        <v>26.25</v>
      </c>
      <c r="C48" s="134" t="n">
        <v>11.636</v>
      </c>
      <c r="E48" s="127" t="n">
        <f aca="false">IF(C48="","",ROUND(C48,10))</f>
        <v>11.636</v>
      </c>
      <c r="F48" s="128" t="n">
        <f aca="false">IF(B48="","",ROUND(B48,1))</f>
        <v>26.3</v>
      </c>
    </row>
    <row r="49" customFormat="false" ht="20.25" hidden="false" customHeight="false" outlineLevel="0" collapsed="false">
      <c r="A49" s="88" t="s">
        <v>93</v>
      </c>
      <c r="B49" s="135" t="n">
        <v>26.54</v>
      </c>
      <c r="C49" s="134" t="n">
        <v>12.195</v>
      </c>
      <c r="E49" s="127" t="n">
        <f aca="false">IF(C49="","",ROUND(C49,10))</f>
        <v>12.195</v>
      </c>
      <c r="F49" s="128" t="n">
        <f aca="false">IF(B49="","",ROUND(B49,1))</f>
        <v>26.5</v>
      </c>
    </row>
    <row r="50" customFormat="false" ht="21" hidden="false" customHeight="false" outlineLevel="0" collapsed="false">
      <c r="A50" s="136" t="s">
        <v>94</v>
      </c>
      <c r="B50" s="133" t="n">
        <v>26.0333333333333</v>
      </c>
      <c r="C50" s="134" t="n">
        <v>11.8888888888889</v>
      </c>
      <c r="E50" s="127" t="n">
        <f aca="false">IF(C50="","",ROUND(C50,10))</f>
        <v>11.8888888889</v>
      </c>
      <c r="F50" s="128" t="n">
        <f aca="false">IF(B50="","",ROUND(B50,1))</f>
        <v>26</v>
      </c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156" t="n">
        <v>80</v>
      </c>
      <c r="F11" s="157" t="n">
        <v>132</v>
      </c>
      <c r="G11" s="157" t="n">
        <v>9</v>
      </c>
      <c r="H11" s="158" t="n">
        <v>1320</v>
      </c>
      <c r="I11" s="159" t="n">
        <v>37.5</v>
      </c>
      <c r="J11" s="26" t="n">
        <f aca="false">(H11*10/(F11*G11))</f>
        <v>11.1111111111111</v>
      </c>
      <c r="K11" s="27" t="n">
        <f aca="false">ROUND(J11*(1-((I11-14)/86)),2)</f>
        <v>8.07</v>
      </c>
      <c r="L11" s="27" t="n">
        <f aca="false">ROUND(J11*(1-((I11-15)/85)),2)</f>
        <v>8.17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5"/>
      <c r="F12" s="138"/>
      <c r="G12" s="138"/>
      <c r="H12" s="160"/>
      <c r="I12" s="140"/>
      <c r="J12" s="26"/>
      <c r="K12" s="27"/>
      <c r="L12" s="27"/>
      <c r="M12" s="32"/>
      <c r="N12" s="33" t="n">
        <f aca="false">M12*10000/3.75</f>
        <v>0</v>
      </c>
      <c r="O12" s="19" t="s">
        <v>115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5"/>
      <c r="F13" s="138"/>
      <c r="G13" s="138"/>
      <c r="H13" s="139"/>
      <c r="I13" s="140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45" t="n">
        <v>80</v>
      </c>
      <c r="F14" s="138" t="n">
        <v>144</v>
      </c>
      <c r="G14" s="138" t="n">
        <v>9</v>
      </c>
      <c r="H14" s="139" t="n">
        <v>1436</v>
      </c>
      <c r="I14" s="140" t="n">
        <v>37</v>
      </c>
      <c r="J14" s="26" t="n">
        <f aca="false">(H14*10/(F14*G14))</f>
        <v>11.0802469135802</v>
      </c>
      <c r="K14" s="27" t="n">
        <f aca="false">ROUND(J14*(1-((I14-14)/86)),2)</f>
        <v>8.12</v>
      </c>
      <c r="L14" s="27" t="n">
        <f aca="false">ROUND(J14*(1-((I14-15)/85)),2)</f>
        <v>8.21</v>
      </c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45" t="n">
        <v>79</v>
      </c>
      <c r="F15" s="138" t="n">
        <v>143.5</v>
      </c>
      <c r="G15" s="138" t="n">
        <v>9</v>
      </c>
      <c r="H15" s="139" t="n">
        <v>1186</v>
      </c>
      <c r="I15" s="140" t="n">
        <v>37.2</v>
      </c>
      <c r="J15" s="26" t="n">
        <f aca="false">(H15*10/(F15*G15))</f>
        <v>9.1831204026326</v>
      </c>
      <c r="K15" s="27" t="n">
        <f aca="false">ROUND(J15*(1-((I15-14)/86)),2)</f>
        <v>6.71</v>
      </c>
      <c r="L15" s="27" t="n">
        <f aca="false">ROUND(J15*(1-((I15-15)/85)),2)</f>
        <v>6.78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45"/>
      <c r="F16" s="138"/>
      <c r="G16" s="138"/>
      <c r="H16" s="139"/>
      <c r="I16" s="140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45"/>
      <c r="F17" s="138"/>
      <c r="G17" s="138"/>
      <c r="H17" s="139"/>
      <c r="I17" s="140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5" t="n">
        <v>79</v>
      </c>
      <c r="F18" s="138" t="n">
        <v>148</v>
      </c>
      <c r="G18" s="138" t="n">
        <v>9</v>
      </c>
      <c r="H18" s="139" t="n">
        <v>1320</v>
      </c>
      <c r="I18" s="140" t="n">
        <v>39</v>
      </c>
      <c r="J18" s="26" t="n">
        <f aca="false">(H18*10/(F18*G18))</f>
        <v>9.90990990990991</v>
      </c>
      <c r="K18" s="27" t="n">
        <f aca="false">ROUND(J18*(1-((I18-14)/86)),2)</f>
        <v>7.03</v>
      </c>
      <c r="L18" s="27" t="n">
        <f aca="false">ROUND(J18*(1-((I18-15)/85)),2)</f>
        <v>7.11</v>
      </c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45"/>
      <c r="F19" s="138"/>
      <c r="G19" s="138"/>
      <c r="H19" s="139"/>
      <c r="I19" s="140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45"/>
      <c r="F20" s="138"/>
      <c r="G20" s="138"/>
      <c r="H20" s="139"/>
      <c r="I20" s="140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/>
      <c r="F21" s="138"/>
      <c r="G21" s="138"/>
      <c r="H21" s="139"/>
      <c r="I21" s="140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/>
      <c r="F22" s="138"/>
      <c r="G22" s="138"/>
      <c r="H22" s="160"/>
      <c r="I22" s="140"/>
      <c r="J22" s="26"/>
      <c r="K22" s="27"/>
      <c r="L22" s="27"/>
      <c r="M22" s="10"/>
      <c r="N22" s="35" t="n">
        <f aca="false">M22*10000/3.75</f>
        <v>0</v>
      </c>
      <c r="O22" s="0" t="s">
        <v>115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/>
      <c r="F23" s="138"/>
      <c r="G23" s="138"/>
      <c r="H23" s="139"/>
      <c r="I23" s="140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138"/>
      <c r="G24" s="138"/>
      <c r="H24" s="139"/>
      <c r="I24" s="140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38"/>
      <c r="G25" s="138"/>
      <c r="H25" s="139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79</v>
      </c>
      <c r="F26" s="138" t="n">
        <v>155</v>
      </c>
      <c r="G26" s="138" t="n">
        <v>9</v>
      </c>
      <c r="H26" s="139" t="n">
        <v>1395</v>
      </c>
      <c r="I26" s="140" t="n">
        <v>37.5</v>
      </c>
      <c r="J26" s="26" t="n">
        <f aca="false">(H26*10/(F26*G26))</f>
        <v>10</v>
      </c>
      <c r="K26" s="27" t="n">
        <f aca="false">ROUND(J26*(1-((I26-14)/86)),2)</f>
        <v>7.27</v>
      </c>
      <c r="L26" s="27" t="n">
        <f aca="false">ROUND(J26*(1-((I26-15)/85)),2)</f>
        <v>7.3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38"/>
      <c r="G27" s="138"/>
      <c r="H27" s="139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 t="n">
        <v>80</v>
      </c>
      <c r="F28" s="138" t="n">
        <v>160</v>
      </c>
      <c r="G28" s="138" t="n">
        <v>9</v>
      </c>
      <c r="H28" s="139" t="n">
        <v>1589</v>
      </c>
      <c r="I28" s="140" t="n">
        <v>39</v>
      </c>
      <c r="J28" s="26" t="n">
        <f aca="false">(H28*10/(F28*G28))</f>
        <v>11.0347222222222</v>
      </c>
      <c r="K28" s="27" t="n">
        <f aca="false">ROUND(J28*(1-((I28-14)/86)),2)</f>
        <v>7.83</v>
      </c>
      <c r="L28" s="27" t="n">
        <f aca="false">ROUND(J28*(1-((I28-15)/85)),2)</f>
        <v>7.9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138"/>
      <c r="G29" s="138"/>
      <c r="H29" s="139"/>
      <c r="I29" s="140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 t="n">
        <v>80</v>
      </c>
      <c r="F30" s="138" t="n">
        <v>165</v>
      </c>
      <c r="G30" s="138" t="n">
        <v>9</v>
      </c>
      <c r="H30" s="139" t="n">
        <v>1670</v>
      </c>
      <c r="I30" s="140" t="n">
        <v>38</v>
      </c>
      <c r="J30" s="26" t="n">
        <f aca="false">(H30*10/(F30*G30))</f>
        <v>11.2457912457912</v>
      </c>
      <c r="K30" s="27" t="n">
        <f aca="false">ROUND(J30*(1-((I30-14)/86)),2)</f>
        <v>8.11</v>
      </c>
      <c r="L30" s="27" t="n">
        <f aca="false">ROUND(J30*(1-((I30-15)/85)),2)</f>
        <v>8.2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138"/>
      <c r="G31" s="138"/>
      <c r="H31" s="139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80</v>
      </c>
      <c r="F32" s="138" t="n">
        <v>167</v>
      </c>
      <c r="G32" s="138" t="n">
        <v>9</v>
      </c>
      <c r="H32" s="139" t="n">
        <v>1560</v>
      </c>
      <c r="I32" s="140" t="n">
        <v>37</v>
      </c>
      <c r="J32" s="26" t="n">
        <f aca="false">(H32*10/(F32*G32))</f>
        <v>10.3792415169661</v>
      </c>
      <c r="K32" s="27" t="n">
        <f aca="false">ROUND(J32*(1-((I32-14)/86)),2)</f>
        <v>7.6</v>
      </c>
      <c r="L32" s="27" t="n">
        <f aca="false">ROUND(J32*(1-((I32-15)/85)),2)</f>
        <v>7.69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23"/>
      <c r="G33" s="23"/>
      <c r="H33" s="24"/>
      <c r="I33" s="2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/>
      <c r="F34" s="23"/>
      <c r="G34" s="23"/>
      <c r="H34" s="24"/>
      <c r="I34" s="25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0</v>
      </c>
      <c r="E35" s="45"/>
      <c r="F35" s="23"/>
      <c r="G35" s="23"/>
      <c r="H35" s="24"/>
      <c r="I35" s="25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45"/>
      <c r="F36" s="23"/>
      <c r="G36" s="23"/>
      <c r="H36" s="24"/>
      <c r="I36" s="25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7.775</v>
      </c>
      <c r="J40" s="47" t="n">
        <f aca="false">AVERAGE(J11:J39)</f>
        <v>10.4930179152767</v>
      </c>
      <c r="K40" s="47" t="n">
        <f aca="false">AVERAGE(K11:K39)</f>
        <v>7.5925</v>
      </c>
      <c r="L40" s="47" t="n">
        <f aca="false">AVERAGE(L11:L39)</f>
        <v>7.6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.75" hidden="false" customHeight="false" outlineLevel="0" collapsed="false">
      <c r="C16" s="34" t="n">
        <v>6</v>
      </c>
      <c r="D16" s="21" t="s">
        <v>30</v>
      </c>
      <c r="E16" s="161" t="n">
        <v>84</v>
      </c>
      <c r="F16" s="161" t="n">
        <v>173</v>
      </c>
      <c r="G16" s="161" t="n">
        <v>3</v>
      </c>
      <c r="H16" s="161" t="n">
        <v>641</v>
      </c>
      <c r="I16" s="162" t="n">
        <v>34.5</v>
      </c>
      <c r="J16" s="26" t="n">
        <f aca="false">(H16*10/(F16*G16))</f>
        <v>12.3506743737958</v>
      </c>
      <c r="K16" s="27" t="n">
        <f aca="false">ROUND(J16*(1-((I16-14)/86)),2)</f>
        <v>9.41</v>
      </c>
      <c r="L16" s="27" t="n">
        <f aca="false">ROUND(J16*(1-((I16-15)/85)),2)</f>
        <v>9.52</v>
      </c>
      <c r="M16" s="10"/>
      <c r="N16" s="35" t="n">
        <f aca="false">M16*10000/3.75</f>
        <v>0</v>
      </c>
    </row>
    <row r="17" customFormat="false" ht="15.75" hidden="false" customHeight="false" outlineLevel="0" collapsed="false">
      <c r="C17" s="34" t="n">
        <v>7</v>
      </c>
      <c r="D17" s="21" t="s">
        <v>31</v>
      </c>
      <c r="E17" s="163"/>
      <c r="F17" s="164"/>
      <c r="G17" s="164"/>
      <c r="H17" s="165"/>
      <c r="I17" s="166"/>
      <c r="J17" s="26"/>
      <c r="K17" s="27"/>
      <c r="L17" s="27"/>
      <c r="M17" s="10"/>
      <c r="N17" s="35" t="n">
        <f aca="false">M17*10000/3.75</f>
        <v>0</v>
      </c>
    </row>
    <row r="18" customFormat="false" ht="15.75" hidden="false" customHeight="false" outlineLevel="0" collapsed="false">
      <c r="C18" s="34" t="n">
        <v>8</v>
      </c>
      <c r="D18" s="21" t="s">
        <v>32</v>
      </c>
      <c r="E18" s="163"/>
      <c r="F18" s="164"/>
      <c r="G18" s="164"/>
      <c r="H18" s="165"/>
      <c r="I18" s="166"/>
      <c r="J18" s="26"/>
      <c r="K18" s="27"/>
      <c r="L18" s="27"/>
      <c r="M18" s="10"/>
      <c r="N18" s="35" t="n">
        <f aca="false">M18*10000/3.75</f>
        <v>0</v>
      </c>
    </row>
    <row r="19" customFormat="false" ht="15.75" hidden="false" customHeight="false" outlineLevel="0" collapsed="false">
      <c r="C19" s="34" t="n">
        <v>9</v>
      </c>
      <c r="D19" s="21" t="s">
        <v>33</v>
      </c>
      <c r="E19" s="163"/>
      <c r="F19" s="164"/>
      <c r="G19" s="164"/>
      <c r="H19" s="165"/>
      <c r="I19" s="166"/>
      <c r="J19" s="26"/>
      <c r="K19" s="27"/>
      <c r="L19" s="27"/>
      <c r="M19" s="10"/>
      <c r="N19" s="35" t="n">
        <f aca="false">M19*10000/3.75</f>
        <v>0</v>
      </c>
    </row>
    <row r="20" customFormat="false" ht="15.75" hidden="false" customHeight="false" outlineLevel="0" collapsed="false">
      <c r="C20" s="34" t="n">
        <v>10</v>
      </c>
      <c r="D20" s="21" t="s">
        <v>34</v>
      </c>
      <c r="E20" s="163"/>
      <c r="F20" s="164"/>
      <c r="G20" s="164"/>
      <c r="H20" s="165"/>
      <c r="I20" s="166"/>
      <c r="J20" s="26"/>
      <c r="K20" s="27"/>
      <c r="L20" s="27"/>
      <c r="M20" s="10"/>
      <c r="N20" s="35" t="n">
        <f aca="false">M20*10000/3.75</f>
        <v>0</v>
      </c>
    </row>
    <row r="21" customFormat="false" ht="15.75" hidden="false" customHeight="false" outlineLevel="0" collapsed="false">
      <c r="C21" s="34" t="n">
        <v>11</v>
      </c>
      <c r="D21" s="21" t="s">
        <v>35</v>
      </c>
      <c r="E21" s="163"/>
      <c r="F21" s="164"/>
      <c r="G21" s="164"/>
      <c r="H21" s="165"/>
      <c r="I21" s="166"/>
      <c r="J21" s="26"/>
      <c r="K21" s="27"/>
      <c r="L21" s="27"/>
      <c r="M21" s="10"/>
      <c r="N21" s="35" t="n">
        <f aca="false">M21*10000/3.75</f>
        <v>0</v>
      </c>
    </row>
    <row r="22" customFormat="false" ht="15.75" hidden="false" customHeight="false" outlineLevel="0" collapsed="false">
      <c r="C22" s="34" t="n">
        <v>12</v>
      </c>
      <c r="D22" s="21" t="s">
        <v>36</v>
      </c>
      <c r="E22" s="161" t="n">
        <v>83</v>
      </c>
      <c r="F22" s="161" t="n">
        <v>173</v>
      </c>
      <c r="G22" s="161" t="n">
        <v>3</v>
      </c>
      <c r="H22" s="161" t="n">
        <v>782</v>
      </c>
      <c r="I22" s="162" t="n">
        <v>37.5</v>
      </c>
      <c r="J22" s="26" t="n">
        <f aca="false">(H22*10/(F22*G22))</f>
        <v>15.0674373795761</v>
      </c>
      <c r="K22" s="27" t="n">
        <f aca="false">ROUND(J22*(1-((I22-14)/86)),2)</f>
        <v>10.95</v>
      </c>
      <c r="L22" s="27" t="n">
        <f aca="false">ROUND(J22*(1-((I22-15)/85)),2)</f>
        <v>11.08</v>
      </c>
      <c r="M22" s="10"/>
      <c r="N22" s="35" t="n">
        <f aca="false">M22*10000/3.75</f>
        <v>0</v>
      </c>
    </row>
    <row r="23" customFormat="false" ht="15.75" hidden="false" customHeight="false" outlineLevel="0" collapsed="false">
      <c r="C23" s="34" t="n">
        <v>13</v>
      </c>
      <c r="D23" s="21" t="s">
        <v>37</v>
      </c>
      <c r="E23" s="163"/>
      <c r="F23" s="164"/>
      <c r="G23" s="164"/>
      <c r="H23" s="165"/>
      <c r="I23" s="166"/>
      <c r="J23" s="26"/>
      <c r="K23" s="27"/>
      <c r="L23" s="27"/>
      <c r="M23" s="10"/>
      <c r="N23" s="35" t="n">
        <f aca="false">M23*10000/3.75</f>
        <v>0</v>
      </c>
    </row>
    <row r="24" customFormat="false" ht="15.75" hidden="false" customHeight="false" outlineLevel="0" collapsed="false">
      <c r="C24" s="34" t="n">
        <v>14</v>
      </c>
      <c r="D24" s="21" t="s">
        <v>38</v>
      </c>
      <c r="E24" s="167"/>
      <c r="F24" s="164"/>
      <c r="G24" s="164"/>
      <c r="H24" s="165"/>
      <c r="I24" s="166"/>
      <c r="J24" s="26"/>
      <c r="K24" s="27"/>
      <c r="L24" s="27"/>
      <c r="M24" s="10"/>
      <c r="N24" s="35" t="n">
        <f aca="false">M24*10000/3.75</f>
        <v>0</v>
      </c>
    </row>
    <row r="25" customFormat="false" ht="15.75" hidden="false" customHeight="false" outlineLevel="0" collapsed="false">
      <c r="C25" s="34" t="n">
        <v>15</v>
      </c>
      <c r="D25" s="21" t="s">
        <v>39</v>
      </c>
      <c r="E25" s="167"/>
      <c r="F25" s="164"/>
      <c r="G25" s="164"/>
      <c r="H25" s="165"/>
      <c r="I25" s="166"/>
      <c r="J25" s="26"/>
      <c r="K25" s="27"/>
      <c r="L25" s="27"/>
      <c r="M25" s="10"/>
      <c r="N25" s="35" t="n">
        <f aca="false">M25*10000/3.75</f>
        <v>0</v>
      </c>
    </row>
    <row r="26" customFormat="false" ht="15.75" hidden="false" customHeight="false" outlineLevel="0" collapsed="false">
      <c r="C26" s="34" t="n">
        <v>16</v>
      </c>
      <c r="D26" s="21" t="s">
        <v>40</v>
      </c>
      <c r="E26" s="168" t="n">
        <v>83</v>
      </c>
      <c r="F26" s="168" t="n">
        <v>173</v>
      </c>
      <c r="G26" s="168" t="n">
        <v>3</v>
      </c>
      <c r="H26" s="168" t="n">
        <v>727</v>
      </c>
      <c r="I26" s="169" t="n">
        <v>36</v>
      </c>
      <c r="J26" s="26" t="n">
        <f aca="false">(H26*10/(F26*G26))</f>
        <v>14.0077071290944</v>
      </c>
      <c r="K26" s="27" t="n">
        <f aca="false">ROUND(J26*(1-((I26-14)/86)),2)</f>
        <v>10.42</v>
      </c>
      <c r="L26" s="27" t="n">
        <f aca="false">ROUND(J26*(1-((I26-15)/85)),2)</f>
        <v>10.55</v>
      </c>
      <c r="M26" s="10"/>
      <c r="N26" s="35" t="n">
        <f aca="false">M26*10000/3.75</f>
        <v>0</v>
      </c>
    </row>
    <row r="27" customFormat="false" ht="15.75" hidden="false" customHeight="false" outlineLevel="0" collapsed="false">
      <c r="C27" s="34" t="n">
        <v>17</v>
      </c>
      <c r="D27" s="21" t="s">
        <v>41</v>
      </c>
      <c r="E27" s="167"/>
      <c r="F27" s="164"/>
      <c r="G27" s="164"/>
      <c r="H27" s="165"/>
      <c r="I27" s="166"/>
      <c r="J27" s="26"/>
      <c r="K27" s="27"/>
      <c r="L27" s="27"/>
      <c r="M27" s="10"/>
      <c r="N27" s="35" t="n">
        <f aca="false">M27*10000/3.75</f>
        <v>0</v>
      </c>
    </row>
    <row r="28" customFormat="false" ht="15.75" hidden="false" customHeight="false" outlineLevel="0" collapsed="false">
      <c r="C28" s="34" t="n">
        <v>18</v>
      </c>
      <c r="D28" s="21" t="s">
        <v>42</v>
      </c>
      <c r="E28" s="168" t="n">
        <v>84</v>
      </c>
      <c r="F28" s="168" t="n">
        <v>173</v>
      </c>
      <c r="G28" s="168" t="n">
        <v>3</v>
      </c>
      <c r="H28" s="168" t="n">
        <v>694</v>
      </c>
      <c r="I28" s="169" t="n">
        <v>37</v>
      </c>
      <c r="J28" s="26" t="n">
        <f aca="false">(H28*10/(F28*G28))</f>
        <v>13.3718689788054</v>
      </c>
      <c r="K28" s="27" t="n">
        <f aca="false">ROUND(J28*(1-((I28-14)/86)),2)</f>
        <v>9.8</v>
      </c>
      <c r="L28" s="27" t="n">
        <f aca="false">ROUND(J28*(1-((I28-15)/85)),2)</f>
        <v>9.91</v>
      </c>
      <c r="M28" s="10"/>
      <c r="N28" s="35" t="n">
        <f aca="false">M28*10000/3.75</f>
        <v>0</v>
      </c>
    </row>
    <row r="29" customFormat="false" ht="15.75" hidden="false" customHeight="false" outlineLevel="0" collapsed="false">
      <c r="C29" s="34" t="n">
        <v>19</v>
      </c>
      <c r="D29" s="21" t="s">
        <v>43</v>
      </c>
      <c r="E29" s="167"/>
      <c r="F29" s="164"/>
      <c r="G29" s="164"/>
      <c r="H29" s="165"/>
      <c r="I29" s="166"/>
      <c r="J29" s="26"/>
      <c r="K29" s="27"/>
      <c r="L29" s="27"/>
      <c r="M29" s="10"/>
      <c r="N29" s="35" t="n">
        <f aca="false">M29*10000/3.75</f>
        <v>0</v>
      </c>
    </row>
    <row r="30" customFormat="false" ht="15.75" hidden="false" customHeight="false" outlineLevel="0" collapsed="false">
      <c r="C30" s="34" t="n">
        <v>20</v>
      </c>
      <c r="D30" s="21" t="s">
        <v>44</v>
      </c>
      <c r="E30" s="168" t="n">
        <v>84</v>
      </c>
      <c r="F30" s="168" t="n">
        <v>173</v>
      </c>
      <c r="G30" s="168" t="n">
        <v>3</v>
      </c>
      <c r="H30" s="168" t="n">
        <v>659</v>
      </c>
      <c r="I30" s="169" t="n">
        <v>34</v>
      </c>
      <c r="J30" s="26" t="n">
        <f aca="false">(H30*10/(F30*G30))</f>
        <v>12.6974951830443</v>
      </c>
      <c r="K30" s="27" t="n">
        <f aca="false">ROUND(J30*(1-((I30-14)/86)),2)</f>
        <v>9.74</v>
      </c>
      <c r="L30" s="27" t="n">
        <f aca="false">ROUND(J30*(1-((I30-15)/85)),2)</f>
        <v>9.86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23"/>
      <c r="G31" s="23"/>
      <c r="H31" s="24"/>
      <c r="I31" s="25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/>
      <c r="F32" s="23"/>
      <c r="G32" s="23"/>
      <c r="H32" s="24"/>
      <c r="I32" s="25"/>
      <c r="J32" s="26"/>
      <c r="K32" s="27"/>
      <c r="L32" s="27"/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23"/>
      <c r="G33" s="23"/>
      <c r="H33" s="24"/>
      <c r="I33" s="2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/>
      <c r="F34" s="23"/>
      <c r="G34" s="23"/>
      <c r="H34" s="24"/>
      <c r="I34" s="25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0</v>
      </c>
      <c r="E35" s="45"/>
      <c r="F35" s="23"/>
      <c r="G35" s="23"/>
      <c r="H35" s="24"/>
      <c r="I35" s="25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45"/>
      <c r="F36" s="23"/>
      <c r="G36" s="23"/>
      <c r="H36" s="24"/>
      <c r="I36" s="25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5.8</v>
      </c>
      <c r="J40" s="47" t="n">
        <f aca="false">AVERAGE(J11:J39)</f>
        <v>13.4990366088632</v>
      </c>
      <c r="K40" s="47" t="n">
        <f aca="false">AVERAGE(K11:K39)</f>
        <v>10.064</v>
      </c>
      <c r="L40" s="47" t="n">
        <f aca="false">AVERAGE(L11:L39)</f>
        <v>10.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23"/>
      <c r="G25" s="23"/>
      <c r="H25" s="24"/>
      <c r="I25" s="25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/>
      <c r="F26" s="23"/>
      <c r="G26" s="23"/>
      <c r="H26" s="24"/>
      <c r="I26" s="25"/>
      <c r="J26" s="26"/>
      <c r="K26" s="27"/>
      <c r="L26" s="27"/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23"/>
      <c r="G27" s="23"/>
      <c r="H27" s="24"/>
      <c r="I27" s="25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5"/>
      <c r="F28" s="23"/>
      <c r="G28" s="23"/>
      <c r="H28" s="24"/>
      <c r="I28" s="25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/>
      <c r="F29" s="23"/>
      <c r="G29" s="23"/>
      <c r="H29" s="24"/>
      <c r="I29" s="25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/>
      <c r="F30" s="23"/>
      <c r="G30" s="23"/>
      <c r="H30" s="24"/>
      <c r="I30" s="25"/>
      <c r="J30" s="26"/>
      <c r="K30" s="27"/>
      <c r="L30" s="27"/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23"/>
      <c r="G31" s="23"/>
      <c r="H31" s="24"/>
      <c r="I31" s="25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/>
      <c r="F32" s="23"/>
      <c r="G32" s="23"/>
      <c r="H32" s="24"/>
      <c r="I32" s="25"/>
      <c r="J32" s="26"/>
      <c r="K32" s="27"/>
      <c r="L32" s="27"/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/>
      <c r="F33" s="23"/>
      <c r="G33" s="23"/>
      <c r="H33" s="24"/>
      <c r="I33" s="2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5"/>
      <c r="F34" s="23"/>
      <c r="G34" s="23"/>
      <c r="H34" s="24"/>
      <c r="I34" s="25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0</v>
      </c>
      <c r="E35" s="45"/>
      <c r="F35" s="23"/>
      <c r="G35" s="23"/>
      <c r="H35" s="24"/>
      <c r="I35" s="25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170" t="n">
        <v>85</v>
      </c>
      <c r="F36" s="170" t="n">
        <v>480</v>
      </c>
      <c r="G36" s="170" t="n">
        <v>3</v>
      </c>
      <c r="H36" s="170" t="n">
        <v>1457</v>
      </c>
      <c r="I36" s="171" t="n">
        <v>36.5</v>
      </c>
      <c r="J36" s="26" t="n">
        <f aca="false">(H36*10/(F36*G36))</f>
        <v>10.1180555555556</v>
      </c>
      <c r="K36" s="27" t="n">
        <f aca="false">ROUND(J36*(1-((I36-14)/86)),2)</f>
        <v>7.47</v>
      </c>
      <c r="L36" s="27" t="n">
        <f aca="false">ROUND(J36*(1-((I36-15)/85)),2)</f>
        <v>7.56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38"/>
      <c r="F37" s="172"/>
      <c r="G37" s="172"/>
      <c r="H37" s="173"/>
      <c r="I37" s="174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70" t="n">
        <v>84</v>
      </c>
      <c r="F38" s="170" t="n">
        <v>486</v>
      </c>
      <c r="G38" s="170" t="n">
        <v>3</v>
      </c>
      <c r="H38" s="170" t="n">
        <v>1737</v>
      </c>
      <c r="I38" s="171" t="n">
        <v>37.2</v>
      </c>
      <c r="J38" s="26" t="n">
        <f aca="false">(H38*10/(F38*G38))</f>
        <v>11.9135802469136</v>
      </c>
      <c r="K38" s="27" t="n">
        <f aca="false">ROUND(J38*(1-((I38-14)/86)),2)</f>
        <v>8.7</v>
      </c>
      <c r="L38" s="27" t="n">
        <f aca="false">ROUND(J38*(1-((I38-15)/85)),2)</f>
        <v>8.8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6.85</v>
      </c>
      <c r="J40" s="47" t="n">
        <f aca="false">AVERAGE(J11:J39)</f>
        <v>11.0158179012346</v>
      </c>
      <c r="K40" s="47" t="n">
        <f aca="false">AVERAGE(K11:K39)</f>
        <v>8.085</v>
      </c>
      <c r="L40" s="47" t="n">
        <f aca="false">AVERAGE(L11:L39)</f>
        <v>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5" t="n">
        <v>74</v>
      </c>
      <c r="F21" s="172" t="n">
        <v>300</v>
      </c>
      <c r="G21" s="172" t="n">
        <v>3</v>
      </c>
      <c r="H21" s="173" t="n">
        <v>593</v>
      </c>
      <c r="I21" s="140" t="n">
        <v>31.5</v>
      </c>
      <c r="J21" s="26" t="n">
        <f aca="false">(H21*10/(F21*G21))</f>
        <v>6.58888888888889</v>
      </c>
      <c r="K21" s="27" t="n">
        <f aca="false">ROUND(J21*(1-((I21-14)/86)),2)</f>
        <v>5.25</v>
      </c>
      <c r="L21" s="27" t="n">
        <f aca="false">ROUND(J21*(1-((I21-15)/85)),2)</f>
        <v>5.31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5" t="n">
        <v>76</v>
      </c>
      <c r="F22" s="172" t="n">
        <v>295.8</v>
      </c>
      <c r="G22" s="172" t="n">
        <v>3</v>
      </c>
      <c r="H22" s="173" t="n">
        <v>608</v>
      </c>
      <c r="I22" s="140" t="n">
        <v>32.8</v>
      </c>
      <c r="J22" s="26" t="n">
        <f aca="false">(H22*10/(F22*G22))</f>
        <v>6.85147622267298</v>
      </c>
      <c r="K22" s="27" t="n">
        <f aca="false">ROUND(J22*(1-((I22-14)/86)),2)</f>
        <v>5.35</v>
      </c>
      <c r="L22" s="27" t="n">
        <f aca="false">ROUND(J22*(1-((I22-15)/85)),2)</f>
        <v>5.4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5" t="n">
        <v>75</v>
      </c>
      <c r="F23" s="172" t="n">
        <v>291.6</v>
      </c>
      <c r="G23" s="172" t="n">
        <v>3</v>
      </c>
      <c r="H23" s="173" t="n">
        <v>632</v>
      </c>
      <c r="I23" s="140" t="n">
        <v>33</v>
      </c>
      <c r="J23" s="26" t="n">
        <f aca="false">(H23*10/(F23*G23))</f>
        <v>7.22450845907636</v>
      </c>
      <c r="K23" s="27" t="n">
        <f aca="false">ROUND(J23*(1-((I23-14)/86)),2)</f>
        <v>5.63</v>
      </c>
      <c r="L23" s="27" t="n">
        <f aca="false">ROUND(J23*(1-((I23-15)/85)),2)</f>
        <v>5.69</v>
      </c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 t="n">
        <v>75</v>
      </c>
      <c r="F24" s="172" t="n">
        <v>287.4</v>
      </c>
      <c r="G24" s="172" t="n">
        <v>3</v>
      </c>
      <c r="H24" s="173" t="n">
        <v>590</v>
      </c>
      <c r="I24" s="140" t="n">
        <v>35.2</v>
      </c>
      <c r="J24" s="26" t="n">
        <f aca="false">(H24*10/(F24*G24))</f>
        <v>6.84295987009975</v>
      </c>
      <c r="K24" s="27" t="n">
        <f aca="false">ROUND(J24*(1-((I24-14)/86)),2)</f>
        <v>5.16</v>
      </c>
      <c r="L24" s="27" t="n">
        <f aca="false">ROUND(J24*(1-((I24-15)/85)),2)</f>
        <v>5.22</v>
      </c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172"/>
      <c r="G25" s="172"/>
      <c r="H25" s="173"/>
      <c r="I25" s="140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5" t="n">
        <v>75</v>
      </c>
      <c r="F26" s="172" t="n">
        <v>283.2</v>
      </c>
      <c r="G26" s="172" t="n">
        <v>3</v>
      </c>
      <c r="H26" s="173" t="n">
        <v>598</v>
      </c>
      <c r="I26" s="140" t="n">
        <v>36.7</v>
      </c>
      <c r="J26" s="26" t="n">
        <f aca="false">(H26*10/(F26*G26))</f>
        <v>7.03860640301318</v>
      </c>
      <c r="K26" s="27" t="n">
        <f aca="false">ROUND(J26*(1-((I26-14)/86)),2)</f>
        <v>5.18</v>
      </c>
      <c r="L26" s="27" t="n">
        <f aca="false">ROUND(J26*(1-((I26-15)/85)),2)</f>
        <v>5.2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45"/>
      <c r="F27" s="172"/>
      <c r="G27" s="172"/>
      <c r="H27" s="173"/>
      <c r="I27" s="140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44"/>
      <c r="F28" s="172"/>
      <c r="G28" s="172"/>
      <c r="H28" s="173"/>
      <c r="I28" s="140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45" t="n">
        <v>74</v>
      </c>
      <c r="F29" s="172" t="n">
        <v>279</v>
      </c>
      <c r="G29" s="172" t="n">
        <v>3</v>
      </c>
      <c r="H29" s="173" t="n">
        <v>538</v>
      </c>
      <c r="I29" s="140" t="n">
        <v>38</v>
      </c>
      <c r="J29" s="26" t="n">
        <f aca="false">(H29*10/(F29*G29))</f>
        <v>6.42771804062127</v>
      </c>
      <c r="K29" s="27" t="n">
        <f aca="false">ROUND(J29*(1-((I29-14)/86)),2)</f>
        <v>4.63</v>
      </c>
      <c r="L29" s="27" t="n">
        <f aca="false">ROUND(J29*(1-((I29-15)/85)),2)</f>
        <v>4.69</v>
      </c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45"/>
      <c r="F30" s="172"/>
      <c r="G30" s="172"/>
      <c r="H30" s="173"/>
      <c r="I30" s="140"/>
      <c r="J30" s="26"/>
      <c r="K30" s="27"/>
      <c r="L30" s="27"/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45"/>
      <c r="F31" s="172"/>
      <c r="G31" s="172"/>
      <c r="H31" s="173"/>
      <c r="I31" s="140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45" t="n">
        <v>76</v>
      </c>
      <c r="F32" s="172" t="n">
        <v>274.8</v>
      </c>
      <c r="G32" s="172" t="n">
        <v>3</v>
      </c>
      <c r="H32" s="173" t="n">
        <v>672</v>
      </c>
      <c r="I32" s="140" t="n">
        <v>31.4</v>
      </c>
      <c r="J32" s="26" t="n">
        <f aca="false">(H32*10/(F32*G32))</f>
        <v>8.15138282387191</v>
      </c>
      <c r="K32" s="27" t="n">
        <f aca="false">ROUND(J32*(1-((I32-14)/86)),2)</f>
        <v>6.5</v>
      </c>
      <c r="L32" s="27" t="n">
        <f aca="false">ROUND(J32*(1-((I32-15)/85)),2)</f>
        <v>6.58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45" t="n">
        <v>75</v>
      </c>
      <c r="F33" s="172" t="n">
        <v>270.6</v>
      </c>
      <c r="G33" s="172" t="n">
        <v>3</v>
      </c>
      <c r="H33" s="173" t="n">
        <v>680</v>
      </c>
      <c r="I33" s="140" t="n">
        <v>32.8</v>
      </c>
      <c r="J33" s="26" t="n">
        <f aca="false">(H33*10/(F33*G33))</f>
        <v>8.37644740083765</v>
      </c>
      <c r="K33" s="27" t="n">
        <f aca="false">ROUND(J33*(1-((I33-14)/86)),2)</f>
        <v>6.55</v>
      </c>
      <c r="L33" s="27" t="n">
        <f aca="false">ROUND(J33*(1-((I33-15)/85)),2)</f>
        <v>6.62</v>
      </c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76</v>
      </c>
      <c r="F34" s="172" t="n">
        <v>266.4</v>
      </c>
      <c r="G34" s="172" t="n">
        <v>3</v>
      </c>
      <c r="H34" s="173" t="n">
        <v>564</v>
      </c>
      <c r="I34" s="140" t="n">
        <v>34.5</v>
      </c>
      <c r="J34" s="26" t="n">
        <f aca="false">(H34*10/(F34*G34))</f>
        <v>7.05705705705706</v>
      </c>
      <c r="K34" s="27" t="n">
        <f aca="false">ROUND(J34*(1-((I34-14)/86)),2)</f>
        <v>5.37</v>
      </c>
      <c r="L34" s="27" t="n">
        <f aca="false">ROUND(J34*(1-((I34-15)/85)),2)</f>
        <v>5.44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/>
      <c r="F35" s="172"/>
      <c r="G35" s="172"/>
      <c r="H35" s="173"/>
      <c r="I35" s="140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43"/>
      <c r="F36" s="172"/>
      <c r="G36" s="172"/>
      <c r="H36" s="173"/>
      <c r="I36" s="140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43" t="n">
        <v>75</v>
      </c>
      <c r="F37" s="172" t="n">
        <v>262.2</v>
      </c>
      <c r="G37" s="172" t="n">
        <v>3</v>
      </c>
      <c r="H37" s="173" t="n">
        <v>645</v>
      </c>
      <c r="I37" s="140" t="n">
        <v>33.1</v>
      </c>
      <c r="J37" s="26" t="n">
        <f aca="false">(H37*10/(F37*G37))</f>
        <v>8.19984744469871</v>
      </c>
      <c r="K37" s="27" t="n">
        <f aca="false">ROUND(J37*(1-((I37-14)/86)),2)</f>
        <v>6.38</v>
      </c>
      <c r="L37" s="27" t="n">
        <f aca="false">ROUND(J37*(1-((I37-15)/85)),2)</f>
        <v>6.45</v>
      </c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74</v>
      </c>
      <c r="F38" s="172" t="n">
        <v>258</v>
      </c>
      <c r="G38" s="172" t="n">
        <v>3</v>
      </c>
      <c r="H38" s="173" t="n">
        <v>640</v>
      </c>
      <c r="I38" s="140" t="n">
        <v>31</v>
      </c>
      <c r="J38" s="26" t="n">
        <f aca="false">(H38*10/(F38*G38))</f>
        <v>8.2687338501292</v>
      </c>
      <c r="K38" s="27" t="n">
        <f aca="false">ROUND(J38*(1-((I38-14)/86)),2)</f>
        <v>6.63</v>
      </c>
      <c r="L38" s="27" t="n">
        <f aca="false">ROUND(J38*(1-((I38-15)/85)),2)</f>
        <v>6.71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3.6363636363636</v>
      </c>
      <c r="J40" s="47" t="n">
        <f aca="false">AVERAGE(J11:J39)</f>
        <v>7.3661478600879</v>
      </c>
      <c r="K40" s="47" t="n">
        <f aca="false">AVERAGE(K11:K39)</f>
        <v>5.69363636363636</v>
      </c>
      <c r="L40" s="47" t="n">
        <f aca="false">AVERAGE(L11:L39)</f>
        <v>5.76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8" t="n">
        <v>85</v>
      </c>
      <c r="F13" s="39" t="n">
        <v>195</v>
      </c>
      <c r="G13" s="39" t="n">
        <v>4.5</v>
      </c>
      <c r="H13" s="40" t="n">
        <v>370</v>
      </c>
      <c r="I13" s="41" t="n">
        <v>18.8</v>
      </c>
      <c r="J13" s="26" t="n">
        <f aca="false">(H13*10/(F13*G13))</f>
        <v>4.21652421652422</v>
      </c>
      <c r="K13" s="27" t="n">
        <f aca="false">ROUND(J13*(1-((I13-14)/86)),2)</f>
        <v>3.98</v>
      </c>
      <c r="L13" s="27" t="n">
        <f aca="false">ROUND(J13*(1-((I13-15)/85)),2)</f>
        <v>4.03</v>
      </c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8" t="n">
        <v>85</v>
      </c>
      <c r="F14" s="39" t="n">
        <v>195</v>
      </c>
      <c r="G14" s="39" t="n">
        <v>4.5</v>
      </c>
      <c r="H14" s="40" t="n">
        <v>290</v>
      </c>
      <c r="I14" s="41" t="n">
        <v>20.5</v>
      </c>
      <c r="J14" s="26" t="n">
        <f aca="false">(H14*10/(F14*G14))</f>
        <v>3.30484330484331</v>
      </c>
      <c r="K14" s="27" t="n">
        <f aca="false">ROUND(J14*(1-((I14-14)/86)),2)</f>
        <v>3.06</v>
      </c>
      <c r="L14" s="27" t="n">
        <f aca="false">ROUND(J14*(1-((I14-15)/85)),2)</f>
        <v>3.09</v>
      </c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8" t="n">
        <v>85</v>
      </c>
      <c r="F15" s="39" t="n">
        <v>195</v>
      </c>
      <c r="G15" s="39" t="n">
        <v>4.5</v>
      </c>
      <c r="H15" s="40" t="n">
        <v>410</v>
      </c>
      <c r="I15" s="41" t="n">
        <v>21.5</v>
      </c>
      <c r="J15" s="26" t="n">
        <f aca="false">(H15*10/(F15*G15))</f>
        <v>4.67236467236467</v>
      </c>
      <c r="K15" s="27" t="n">
        <f aca="false">ROUND(J15*(1-((I15-14)/86)),2)</f>
        <v>4.26</v>
      </c>
      <c r="L15" s="27" t="n">
        <f aca="false">ROUND(J15*(1-((I15-15)/85)),2)</f>
        <v>4.32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137"/>
      <c r="F16" s="39"/>
      <c r="G16" s="39"/>
      <c r="H16" s="40"/>
      <c r="I16" s="41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137"/>
      <c r="F17" s="39"/>
      <c r="G17" s="39"/>
      <c r="H17" s="40"/>
      <c r="I17" s="41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137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4</v>
      </c>
      <c r="F21" s="39" t="n">
        <v>195</v>
      </c>
      <c r="G21" s="39" t="n">
        <v>4.5</v>
      </c>
      <c r="H21" s="40" t="n">
        <v>500</v>
      </c>
      <c r="I21" s="41" t="n">
        <v>19.5</v>
      </c>
      <c r="J21" s="26" t="n">
        <f aca="false">(H21*10/(F21*G21))</f>
        <v>5.6980056980057</v>
      </c>
      <c r="K21" s="27" t="n">
        <f aca="false">ROUND(J21*(1-((I21-14)/86)),2)</f>
        <v>5.33</v>
      </c>
      <c r="L21" s="27" t="n">
        <f aca="false">ROUND(J21*(1-((I21-15)/85)),2)</f>
        <v>5.4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5</v>
      </c>
      <c r="F22" s="39" t="n">
        <v>195</v>
      </c>
      <c r="G22" s="39" t="n">
        <v>4.5</v>
      </c>
      <c r="H22" s="40" t="n">
        <v>525</v>
      </c>
      <c r="I22" s="41" t="n">
        <v>20.3</v>
      </c>
      <c r="J22" s="26" t="n">
        <f aca="false">(H22*10/(F22*G22))</f>
        <v>5.98290598290598</v>
      </c>
      <c r="K22" s="27" t="n">
        <f aca="false">ROUND(J22*(1-((I22-14)/86)),2)</f>
        <v>5.54</v>
      </c>
      <c r="L22" s="27" t="n">
        <f aca="false">ROUND(J22*(1-((I22-15)/85)),2)</f>
        <v>5.61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137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137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37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4</v>
      </c>
      <c r="F26" s="39" t="n">
        <v>195</v>
      </c>
      <c r="G26" s="39" t="n">
        <v>4.5</v>
      </c>
      <c r="H26" s="40" t="n">
        <v>470</v>
      </c>
      <c r="I26" s="41" t="n">
        <v>19.7</v>
      </c>
      <c r="J26" s="26" t="n">
        <f aca="false">(H26*10/(F26*G26))</f>
        <v>5.35612535612536</v>
      </c>
      <c r="K26" s="27" t="n">
        <f aca="false">ROUND(J26*(1-((I26-14)/86)),2)</f>
        <v>5</v>
      </c>
      <c r="L26" s="27" t="n">
        <f aca="false">ROUND(J26*(1-((I26-15)/85)),2)</f>
        <v>5.06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137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38" t="n">
        <v>84</v>
      </c>
      <c r="F28" s="39" t="n">
        <v>195</v>
      </c>
      <c r="G28" s="39" t="n">
        <v>4.5</v>
      </c>
      <c r="H28" s="40" t="n">
        <v>555</v>
      </c>
      <c r="I28" s="41" t="n">
        <v>26.2</v>
      </c>
      <c r="J28" s="26" t="n">
        <f aca="false">(H28*10/(F28*G28))</f>
        <v>6.32478632478632</v>
      </c>
      <c r="K28" s="27" t="n">
        <f aca="false">ROUND(J28*(1-((I28-14)/86)),2)</f>
        <v>5.43</v>
      </c>
      <c r="L28" s="27" t="n">
        <f aca="false">ROUND(J28*(1-((I28-15)/85)),2)</f>
        <v>5.49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137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85</v>
      </c>
      <c r="F30" s="39" t="n">
        <v>195</v>
      </c>
      <c r="G30" s="39" t="n">
        <v>4.5</v>
      </c>
      <c r="H30" s="40" t="n">
        <v>540</v>
      </c>
      <c r="I30" s="41" t="n">
        <v>30.9</v>
      </c>
      <c r="J30" s="26" t="n">
        <f aca="false">(H30*10/(F30*G30))</f>
        <v>6.15384615384615</v>
      </c>
      <c r="K30" s="27" t="n">
        <f aca="false">ROUND(J30*(1-((I30-14)/86)),2)</f>
        <v>4.94</v>
      </c>
      <c r="L30" s="27" t="n">
        <f aca="false">ROUND(J30*(1-((I30-15)/85)),2)</f>
        <v>5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37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85</v>
      </c>
      <c r="F32" s="39" t="n">
        <v>195</v>
      </c>
      <c r="G32" s="39" t="n">
        <v>4.5</v>
      </c>
      <c r="H32" s="40" t="n">
        <v>460</v>
      </c>
      <c r="I32" s="41" t="n">
        <v>29.8</v>
      </c>
      <c r="J32" s="26" t="n">
        <f aca="false">(H32*10/(F32*G32))</f>
        <v>5.24216524216524</v>
      </c>
      <c r="K32" s="27" t="n">
        <f aca="false">ROUND(J32*(1-((I32-14)/86)),2)</f>
        <v>4.28</v>
      </c>
      <c r="L32" s="27" t="n">
        <f aca="false">ROUND(J32*(1-((I32-15)/85)),2)</f>
        <v>4.33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137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38"/>
      <c r="F34" s="39"/>
      <c r="G34" s="39"/>
      <c r="H34" s="40"/>
      <c r="I34" s="41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0</v>
      </c>
      <c r="E35" s="38" t="n">
        <v>85</v>
      </c>
      <c r="F35" s="39" t="n">
        <v>195</v>
      </c>
      <c r="G35" s="39" t="n">
        <v>4.5</v>
      </c>
      <c r="H35" s="40" t="n">
        <v>545</v>
      </c>
      <c r="I35" s="41" t="n">
        <v>27.6</v>
      </c>
      <c r="J35" s="26" t="n">
        <f aca="false">(H35*10/(F35*G35))</f>
        <v>6.21082621082621</v>
      </c>
      <c r="K35" s="27" t="n">
        <f aca="false">ROUND(J35*(1-((I35-14)/86)),2)</f>
        <v>5.23</v>
      </c>
      <c r="L35" s="27" t="n">
        <f aca="false">ROUND(J35*(1-((I35-15)/85)),2)</f>
        <v>5.29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5"/>
      <c r="F36" s="23"/>
      <c r="G36" s="23"/>
      <c r="H36" s="24"/>
      <c r="I36" s="25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3.48</v>
      </c>
      <c r="J40" s="47" t="n">
        <f aca="false">AVERAGE(J11:J39)</f>
        <v>5.31623931623932</v>
      </c>
      <c r="K40" s="47" t="n">
        <f aca="false">AVERAGE(K11:K39)</f>
        <v>4.705</v>
      </c>
      <c r="L40" s="47" t="n">
        <f aca="false">AVERAGE(L11:L39)</f>
        <v>4.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73.8</v>
      </c>
      <c r="F21" s="39" t="n">
        <v>232.5</v>
      </c>
      <c r="G21" s="39" t="n">
        <v>4.5</v>
      </c>
      <c r="H21" s="40" t="n">
        <v>1187</v>
      </c>
      <c r="I21" s="41" t="n">
        <v>32.73</v>
      </c>
      <c r="J21" s="26" t="n">
        <f aca="false">(H21*10/(F21*G21))</f>
        <v>11.3452807646356</v>
      </c>
      <c r="K21" s="27" t="n">
        <f aca="false">ROUND(J21*(1-((I21-14)/86)),2)</f>
        <v>8.87</v>
      </c>
      <c r="L21" s="27" t="n">
        <f aca="false">ROUND(J21*(1-((I21-15)/85)),2)</f>
        <v>8.98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76.5</v>
      </c>
      <c r="F22" s="39" t="n">
        <v>232.5</v>
      </c>
      <c r="G22" s="39" t="n">
        <v>4.5</v>
      </c>
      <c r="H22" s="40" t="n">
        <v>1298</v>
      </c>
      <c r="I22" s="41" t="n">
        <v>32.7</v>
      </c>
      <c r="J22" s="26" t="n">
        <f aca="false">(H22*10/(F22*G22))</f>
        <v>12.4062126642772</v>
      </c>
      <c r="K22" s="27" t="n">
        <f aca="false">ROUND(J22*(1-((I22-14)/86)),2)</f>
        <v>9.71</v>
      </c>
      <c r="L22" s="27" t="n">
        <f aca="false">ROUND(J22*(1-((I22-15)/85)),2)</f>
        <v>9.8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79.1</v>
      </c>
      <c r="F26" s="39" t="n">
        <v>232.5</v>
      </c>
      <c r="G26" s="39" t="n">
        <v>4.5</v>
      </c>
      <c r="H26" s="40" t="n">
        <v>1337</v>
      </c>
      <c r="I26" s="41" t="n">
        <v>30.73</v>
      </c>
      <c r="J26" s="26" t="n">
        <f aca="false">(H26*10/(F26*G26))</f>
        <v>12.778972520908</v>
      </c>
      <c r="K26" s="27" t="n">
        <f aca="false">ROUND(J26*(1-((I26-14)/86)),2)</f>
        <v>10.29</v>
      </c>
      <c r="L26" s="27" t="n">
        <f aca="false">ROUND(J26*(1-((I26-15)/85)),2)</f>
        <v>10.41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75.5</v>
      </c>
      <c r="F28" s="39" t="n">
        <v>232.5</v>
      </c>
      <c r="G28" s="39" t="n">
        <v>4.5</v>
      </c>
      <c r="H28" s="40" t="n">
        <v>1254</v>
      </c>
      <c r="I28" s="41" t="n">
        <v>29.83</v>
      </c>
      <c r="J28" s="26" t="n">
        <f aca="false">(H28*10/(F28*G28))</f>
        <v>11.9856630824373</v>
      </c>
      <c r="K28" s="27" t="n">
        <f aca="false">ROUND(J28*(1-((I28-14)/86)),2)</f>
        <v>9.78</v>
      </c>
      <c r="L28" s="27" t="n">
        <f aca="false">ROUND(J28*(1-((I28-15)/85)),2)</f>
        <v>9.89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75.5</v>
      </c>
      <c r="F30" s="39" t="n">
        <v>232.5</v>
      </c>
      <c r="G30" s="39" t="n">
        <v>4.5</v>
      </c>
      <c r="H30" s="40" t="n">
        <v>1369</v>
      </c>
      <c r="I30" s="41" t="n">
        <v>28.7</v>
      </c>
      <c r="J30" s="26" t="n">
        <f aca="false">(H30*10/(F30*G30))</f>
        <v>13.0848267622461</v>
      </c>
      <c r="K30" s="27" t="n">
        <f aca="false">ROUND(J30*(1-((I30-14)/86)),2)</f>
        <v>10.85</v>
      </c>
      <c r="L30" s="27" t="n">
        <f aca="false">ROUND(J30*(1-((I30-15)/85)),2)</f>
        <v>10.98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74.7</v>
      </c>
      <c r="F32" s="39" t="n">
        <v>232.5</v>
      </c>
      <c r="G32" s="39" t="n">
        <v>4.5</v>
      </c>
      <c r="H32" s="40" t="n">
        <v>1399</v>
      </c>
      <c r="I32" s="41" t="n">
        <v>29.43</v>
      </c>
      <c r="J32" s="26" t="n">
        <f aca="false">(H32*10/(F32*G32))</f>
        <v>13.3715651135006</v>
      </c>
      <c r="K32" s="27" t="n">
        <f aca="false">ROUND(J32*(1-((I32-14)/86)),2)</f>
        <v>10.97</v>
      </c>
      <c r="L32" s="27" t="n">
        <f aca="false">ROUND(J32*(1-((I32-15)/85)),2)</f>
        <v>11.1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73.8</v>
      </c>
      <c r="F34" s="48" t="n">
        <v>232.5</v>
      </c>
      <c r="G34" s="39" t="n">
        <v>4.5</v>
      </c>
      <c r="H34" s="40" t="n">
        <v>1214</v>
      </c>
      <c r="I34" s="41" t="n">
        <v>27.5</v>
      </c>
      <c r="J34" s="26" t="n">
        <f aca="false">(H34*10/(F34*G34))</f>
        <v>11.6033452807646</v>
      </c>
      <c r="K34" s="27" t="n">
        <f aca="false">ROUND(J34*(1-((I34-14)/86)),2)</f>
        <v>9.78</v>
      </c>
      <c r="L34" s="27" t="n">
        <f aca="false">ROUND(J34*(1-((I34-15)/85)),2)</f>
        <v>9.9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76.5</v>
      </c>
      <c r="F35" s="39" t="n">
        <v>232.5</v>
      </c>
      <c r="G35" s="39" t="n">
        <v>4.5</v>
      </c>
      <c r="H35" s="40" t="n">
        <v>1355</v>
      </c>
      <c r="I35" s="41" t="n">
        <v>27.16</v>
      </c>
      <c r="J35" s="26" t="n">
        <f aca="false">(H35*10/(F35*G35))</f>
        <v>12.9510155316607</v>
      </c>
      <c r="K35" s="27" t="n">
        <f aca="false">ROUND(J35*(1-((I35-14)/86)),2)</f>
        <v>10.97</v>
      </c>
      <c r="L35" s="27" t="n">
        <f aca="false">ROUND(J35*(1-((I35-15)/85)),2)</f>
        <v>11.1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75.5</v>
      </c>
      <c r="F36" s="39" t="n">
        <v>232.5</v>
      </c>
      <c r="G36" s="39" t="n">
        <v>4.5</v>
      </c>
      <c r="H36" s="40" t="n">
        <v>1378</v>
      </c>
      <c r="I36" s="41" t="n">
        <v>26.63</v>
      </c>
      <c r="J36" s="26" t="n">
        <f aca="false">(H36*10/(F36*G36))</f>
        <v>13.1708482676225</v>
      </c>
      <c r="K36" s="27" t="n">
        <f aca="false">ROUND(J36*(1-((I36-14)/86)),2)</f>
        <v>11.24</v>
      </c>
      <c r="L36" s="27" t="n">
        <f aca="false">ROUND(J36*(1-((I36-15)/85)),2)</f>
        <v>11.37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74.7</v>
      </c>
      <c r="F38" s="39" t="n">
        <v>232.5</v>
      </c>
      <c r="G38" s="39" t="n">
        <v>4.5</v>
      </c>
      <c r="H38" s="40" t="n">
        <v>1216</v>
      </c>
      <c r="I38" s="41" t="n">
        <v>26.23</v>
      </c>
      <c r="J38" s="26" t="n">
        <f aca="false">(H38*10/(F38*G38))</f>
        <v>11.6224611708483</v>
      </c>
      <c r="K38" s="27" t="n">
        <f aca="false">ROUND(J38*(1-((I38-14)/86)),2)</f>
        <v>9.97</v>
      </c>
      <c r="L38" s="27" t="n">
        <f aca="false">ROUND(J38*(1-((I38-15)/85)),2)</f>
        <v>10.09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9.164</v>
      </c>
      <c r="J40" s="47" t="n">
        <f aca="false">AVERAGE(J11:J39)</f>
        <v>12.4320191158901</v>
      </c>
      <c r="K40" s="47" t="n">
        <f aca="false">AVERAGE(K11:K39)</f>
        <v>10.243</v>
      </c>
      <c r="L40" s="47" t="n">
        <f aca="false">AVERAGE(L11:L39)</f>
        <v>10.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2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137" t="n">
        <v>88</v>
      </c>
      <c r="F15" s="39" t="n">
        <v>360</v>
      </c>
      <c r="G15" s="39" t="n">
        <v>3</v>
      </c>
      <c r="H15" s="40" t="n">
        <v>1114</v>
      </c>
      <c r="I15" s="41" t="n">
        <v>34</v>
      </c>
      <c r="J15" s="26" t="n">
        <f aca="false">(H15*10/(F15*G15))</f>
        <v>10.3148148148148</v>
      </c>
      <c r="K15" s="27" t="n">
        <f aca="false">ROUND(J15*(1-((I15-14)/86)),2)</f>
        <v>7.92</v>
      </c>
      <c r="L15" s="27" t="n">
        <f aca="false">ROUND(J15*(1-((I15-15)/85)),2)</f>
        <v>8.01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137"/>
      <c r="F16" s="39"/>
      <c r="G16" s="39"/>
      <c r="H16" s="40"/>
      <c r="I16" s="41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137"/>
      <c r="F17" s="39"/>
      <c r="G17" s="39"/>
      <c r="H17" s="40"/>
      <c r="I17" s="41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137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137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137" t="n">
        <v>88</v>
      </c>
      <c r="F22" s="39" t="n">
        <v>360</v>
      </c>
      <c r="G22" s="39" t="n">
        <v>3</v>
      </c>
      <c r="H22" s="40" t="n">
        <v>1087</v>
      </c>
      <c r="I22" s="41" t="n">
        <v>35.3</v>
      </c>
      <c r="J22" s="26" t="n">
        <f aca="false">(H22*10/(F22*G22))</f>
        <v>10.0648148148148</v>
      </c>
      <c r="K22" s="27" t="n">
        <f aca="false">ROUND(J22*(1-((I22-14)/86)),2)</f>
        <v>7.57</v>
      </c>
      <c r="L22" s="27" t="n">
        <f aca="false">ROUND(J22*(1-((I22-15)/85)),2)</f>
        <v>7.66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137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137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37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37" t="n">
        <v>87</v>
      </c>
      <c r="F26" s="39" t="n">
        <v>360</v>
      </c>
      <c r="G26" s="39" t="n">
        <v>3</v>
      </c>
      <c r="H26" s="40" t="n">
        <v>1057</v>
      </c>
      <c r="I26" s="41" t="n">
        <v>33.6</v>
      </c>
      <c r="J26" s="26" t="n">
        <f aca="false">(H26*10/(F26*G26))</f>
        <v>9.78703703703704</v>
      </c>
      <c r="K26" s="27" t="n">
        <f aca="false">ROUND(J26*(1-((I26-14)/86)),2)</f>
        <v>7.56</v>
      </c>
      <c r="L26" s="27" t="n">
        <f aca="false">ROUND(J26*(1-((I26-15)/85)),2)</f>
        <v>7.6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137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75" t="n">
        <v>88</v>
      </c>
      <c r="F28" s="39" t="n">
        <v>360</v>
      </c>
      <c r="G28" s="39" t="n">
        <v>3</v>
      </c>
      <c r="H28" s="40" t="n">
        <v>931</v>
      </c>
      <c r="I28" s="41" t="n">
        <v>34.9</v>
      </c>
      <c r="J28" s="26" t="n">
        <f aca="false">(H28*10/(F28*G28))</f>
        <v>8.62037037037037</v>
      </c>
      <c r="K28" s="27" t="n">
        <f aca="false">ROUND(J28*(1-((I28-14)/86)),2)</f>
        <v>6.53</v>
      </c>
      <c r="L28" s="27" t="n">
        <f aca="false">ROUND(J28*(1-((I28-15)/85)),2)</f>
        <v>6.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137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137" t="n">
        <v>87</v>
      </c>
      <c r="F30" s="39" t="n">
        <v>360</v>
      </c>
      <c r="G30" s="39" t="n">
        <v>3</v>
      </c>
      <c r="H30" s="40" t="n">
        <v>893</v>
      </c>
      <c r="I30" s="41" t="n">
        <v>37.4</v>
      </c>
      <c r="J30" s="26" t="n">
        <f aca="false">(H30*10/(F30*G30))</f>
        <v>8.26851851851852</v>
      </c>
      <c r="K30" s="27" t="n">
        <f aca="false">ROUND(J30*(1-((I30-14)/86)),2)</f>
        <v>6.02</v>
      </c>
      <c r="L30" s="27" t="n">
        <f aca="false">ROUND(J30*(1-((I30-15)/85)),2)</f>
        <v>6.09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37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37" t="n">
        <v>87</v>
      </c>
      <c r="F32" s="39" t="n">
        <v>360</v>
      </c>
      <c r="G32" s="39" t="n">
        <v>3</v>
      </c>
      <c r="H32" s="40" t="n">
        <v>1041</v>
      </c>
      <c r="I32" s="41" t="n">
        <v>37</v>
      </c>
      <c r="J32" s="26" t="n">
        <f aca="false">(H32*10/(F32*G32))</f>
        <v>9.63888888888889</v>
      </c>
      <c r="K32" s="27" t="n">
        <f aca="false">ROUND(J32*(1-((I32-14)/86)),2)</f>
        <v>7.06</v>
      </c>
      <c r="L32" s="27" t="n">
        <f aca="false">ROUND(J32*(1-((I32-15)/85)),2)</f>
        <v>7.1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137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76" t="n">
        <v>87</v>
      </c>
      <c r="F34" s="39" t="n">
        <v>360</v>
      </c>
      <c r="G34" s="39" t="n">
        <v>3</v>
      </c>
      <c r="H34" s="40" t="n">
        <v>1004</v>
      </c>
      <c r="I34" s="41" t="n">
        <v>38.5</v>
      </c>
      <c r="J34" s="26" t="n">
        <f aca="false">(H34*10/(F34*G34))</f>
        <v>9.2962962962963</v>
      </c>
      <c r="K34" s="27" t="n">
        <f aca="false">ROUND(J34*(1-((I34-14)/86)),2)</f>
        <v>6.65</v>
      </c>
      <c r="L34" s="27" t="n">
        <f aca="false">ROUND(J34*(1-((I34-15)/85)),2)</f>
        <v>6.7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76" t="n">
        <v>88</v>
      </c>
      <c r="F35" s="39" t="n">
        <v>360</v>
      </c>
      <c r="G35" s="39" t="n">
        <v>3</v>
      </c>
      <c r="H35" s="40" t="n">
        <v>1160</v>
      </c>
      <c r="I35" s="41" t="n">
        <v>33.8</v>
      </c>
      <c r="J35" s="26" t="n">
        <f aca="false">(H35*10/(F35*G35))</f>
        <v>10.7407407407407</v>
      </c>
      <c r="K35" s="27" t="n">
        <f aca="false">ROUND(J35*(1-((I35-14)/86)),2)</f>
        <v>8.27</v>
      </c>
      <c r="L35" s="27" t="n">
        <f aca="false">ROUND(J35*(1-((I35-15)/85)),2)</f>
        <v>8.37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76" t="n">
        <v>88</v>
      </c>
      <c r="F36" s="39" t="n">
        <v>360</v>
      </c>
      <c r="G36" s="39" t="n">
        <v>3</v>
      </c>
      <c r="H36" s="40" t="n">
        <v>1140</v>
      </c>
      <c r="I36" s="41" t="n">
        <v>33.5</v>
      </c>
      <c r="J36" s="26" t="n">
        <f aca="false">(H36*10/(F36*G36))</f>
        <v>10.5555555555556</v>
      </c>
      <c r="K36" s="27" t="n">
        <f aca="false">ROUND(J36*(1-((I36-14)/86)),2)</f>
        <v>8.16</v>
      </c>
      <c r="L36" s="27" t="n">
        <f aca="false">ROUND(J36*(1-((I36-15)/85)),2)</f>
        <v>8.26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76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76" t="n">
        <v>87</v>
      </c>
      <c r="F38" s="39" t="n">
        <v>360</v>
      </c>
      <c r="G38" s="39" t="n">
        <v>3</v>
      </c>
      <c r="H38" s="40" t="n">
        <v>1060</v>
      </c>
      <c r="I38" s="41" t="n">
        <v>38.5</v>
      </c>
      <c r="J38" s="26" t="n">
        <f aca="false">(H38*10/(F38*G38))</f>
        <v>9.81481481481482</v>
      </c>
      <c r="K38" s="27" t="n">
        <f aca="false">ROUND(J38*(1-((I38-14)/86)),2)</f>
        <v>7.02</v>
      </c>
      <c r="L38" s="27" t="n">
        <f aca="false">ROUND(J38*(1-((I38-15)/85)),2)</f>
        <v>7.1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5.65</v>
      </c>
      <c r="J40" s="47" t="n">
        <f aca="false">AVERAGE(J11:J39)</f>
        <v>9.71018518518519</v>
      </c>
      <c r="K40" s="47" t="n">
        <f aca="false">AVERAGE(K11:K39)</f>
        <v>7.276</v>
      </c>
      <c r="L40" s="47" t="n">
        <f aca="false">AVERAGE(L11:L39)</f>
        <v>7.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2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177" t="n">
        <v>84</v>
      </c>
      <c r="F11" s="178" t="n">
        <v>210</v>
      </c>
      <c r="G11" s="178" t="n">
        <v>6</v>
      </c>
      <c r="H11" s="179" t="n">
        <v>1668</v>
      </c>
      <c r="I11" s="180" t="n">
        <v>27.8</v>
      </c>
      <c r="J11" s="26" t="n">
        <f aca="false">(H11*10/(F11*G11))</f>
        <v>13.2380952380952</v>
      </c>
      <c r="K11" s="27" t="n">
        <f aca="false">ROUND(J11*(1-((I11-14)/86)),2)</f>
        <v>11.11</v>
      </c>
      <c r="L11" s="27" t="n">
        <f aca="false">ROUND(J11*(1-((I11-15)/85)),2)</f>
        <v>11.24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137" t="n">
        <v>84</v>
      </c>
      <c r="F12" s="39" t="n">
        <v>210</v>
      </c>
      <c r="G12" s="39" t="n">
        <v>6</v>
      </c>
      <c r="H12" s="40" t="n">
        <v>1702</v>
      </c>
      <c r="I12" s="41" t="n">
        <v>28.3</v>
      </c>
      <c r="J12" s="26" t="n">
        <f aca="false">(H12*10/(F12*G12))</f>
        <v>13.5079365079365</v>
      </c>
      <c r="K12" s="27" t="n">
        <f aca="false">ROUND(J12*(1-((I12-14)/86)),2)</f>
        <v>11.26</v>
      </c>
      <c r="L12" s="27" t="n">
        <f aca="false">ROUND(J12*(1-((I12-15)/85)),2)</f>
        <v>11.39</v>
      </c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137"/>
      <c r="F13" s="39"/>
      <c r="G13" s="39"/>
      <c r="H13" s="40"/>
      <c r="I13" s="41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137" t="n">
        <v>85</v>
      </c>
      <c r="F14" s="39" t="n">
        <v>210</v>
      </c>
      <c r="G14" s="39" t="n">
        <v>6</v>
      </c>
      <c r="H14" s="40" t="n">
        <v>1838</v>
      </c>
      <c r="I14" s="41" t="n">
        <v>26.6</v>
      </c>
      <c r="J14" s="26" t="n">
        <f aca="false">(H14*10/(F14*G14))</f>
        <v>14.5873015873016</v>
      </c>
      <c r="K14" s="27" t="n">
        <f aca="false">ROUND(J14*(1-((I14-14)/86)),2)</f>
        <v>12.45</v>
      </c>
      <c r="L14" s="27" t="n">
        <f aca="false">ROUND(J14*(1-((I14-15)/85)),2)</f>
        <v>12.6</v>
      </c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137" t="n">
        <v>84</v>
      </c>
      <c r="F15" s="39" t="n">
        <v>210</v>
      </c>
      <c r="G15" s="39" t="n">
        <v>6</v>
      </c>
      <c r="H15" s="40" t="n">
        <v>1855</v>
      </c>
      <c r="I15" s="41" t="n">
        <v>28.5</v>
      </c>
      <c r="J15" s="26" t="n">
        <f aca="false">(H15*10/(F15*G15))</f>
        <v>14.7222222222222</v>
      </c>
      <c r="K15" s="27" t="n">
        <f aca="false">ROUND(J15*(1-((I15-14)/86)),2)</f>
        <v>12.24</v>
      </c>
      <c r="L15" s="27" t="n">
        <f aca="false">ROUND(J15*(1-((I15-15)/85)),2)</f>
        <v>12.38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137" t="n">
        <v>85</v>
      </c>
      <c r="F16" s="39" t="n">
        <v>210</v>
      </c>
      <c r="G16" s="39" t="n">
        <v>6</v>
      </c>
      <c r="H16" s="40" t="n">
        <v>1566</v>
      </c>
      <c r="I16" s="41" t="n">
        <v>29.1</v>
      </c>
      <c r="J16" s="26" t="n">
        <f aca="false">(H16*10/(F16*G16))</f>
        <v>12.4285714285714</v>
      </c>
      <c r="K16" s="27" t="n">
        <f aca="false">ROUND(J16*(1-((I16-14)/86)),2)</f>
        <v>10.25</v>
      </c>
      <c r="L16" s="27" t="n">
        <f aca="false">ROUND(J16*(1-((I16-15)/85)),2)</f>
        <v>10.37</v>
      </c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137"/>
      <c r="F17" s="39"/>
      <c r="G17" s="39"/>
      <c r="H17" s="40"/>
      <c r="I17" s="41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137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137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137" t="n">
        <v>84</v>
      </c>
      <c r="F22" s="39" t="n">
        <v>210</v>
      </c>
      <c r="G22" s="39" t="n">
        <v>6</v>
      </c>
      <c r="H22" s="40" t="n">
        <v>1958</v>
      </c>
      <c r="I22" s="41" t="n">
        <v>30.3</v>
      </c>
      <c r="J22" s="26" t="n">
        <f aca="false">(H22*10/(F22*G22))</f>
        <v>15.5396825396825</v>
      </c>
      <c r="K22" s="27" t="n">
        <f aca="false">ROUND(J22*(1-((I22-14)/86)),2)</f>
        <v>12.59</v>
      </c>
      <c r="L22" s="27" t="n">
        <f aca="false">ROUND(J22*(1-((I22-15)/85)),2)</f>
        <v>12.7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137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137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37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37" t="n">
        <v>85</v>
      </c>
      <c r="F26" s="39" t="n">
        <v>210</v>
      </c>
      <c r="G26" s="39" t="n">
        <v>6</v>
      </c>
      <c r="H26" s="40" t="n">
        <v>1857</v>
      </c>
      <c r="I26" s="41" t="n">
        <v>29.4</v>
      </c>
      <c r="J26" s="26" t="n">
        <f aca="false">(H26*10/(F26*G26))</f>
        <v>14.7380952380952</v>
      </c>
      <c r="K26" s="27" t="n">
        <f aca="false">ROUND(J26*(1-((I26-14)/86)),2)</f>
        <v>12.1</v>
      </c>
      <c r="L26" s="27" t="n">
        <f aca="false">ROUND(J26*(1-((I26-15)/85)),2)</f>
        <v>12.2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137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37" t="n">
        <v>85</v>
      </c>
      <c r="F28" s="39" t="n">
        <v>210</v>
      </c>
      <c r="G28" s="39" t="n">
        <v>6</v>
      </c>
      <c r="H28" s="40" t="n">
        <v>2043</v>
      </c>
      <c r="I28" s="41" t="n">
        <v>28.3</v>
      </c>
      <c r="J28" s="26" t="n">
        <f aca="false">(H28*10/(F28*G28))</f>
        <v>16.2142857142857</v>
      </c>
      <c r="K28" s="27" t="n">
        <f aca="false">ROUND(J28*(1-((I28-14)/86)),2)</f>
        <v>13.52</v>
      </c>
      <c r="L28" s="27" t="n">
        <f aca="false">ROUND(J28*(1-((I28-15)/85)),2)</f>
        <v>13.68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137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137" t="n">
        <v>84</v>
      </c>
      <c r="F30" s="39" t="n">
        <v>210</v>
      </c>
      <c r="G30" s="39" t="n">
        <v>6</v>
      </c>
      <c r="H30" s="40" t="n">
        <v>1787</v>
      </c>
      <c r="I30" s="41" t="n">
        <v>28.1</v>
      </c>
      <c r="J30" s="26" t="n">
        <f aca="false">(H30*10/(F30*G30))</f>
        <v>14.1825396825397</v>
      </c>
      <c r="K30" s="27" t="n">
        <f aca="false">ROUND(J30*(1-((I30-14)/86)),2)</f>
        <v>11.86</v>
      </c>
      <c r="L30" s="27" t="n">
        <f aca="false">ROUND(J30*(1-((I30-15)/85)),2)</f>
        <v>12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37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37" t="n">
        <v>84</v>
      </c>
      <c r="F32" s="39" t="n">
        <v>210</v>
      </c>
      <c r="G32" s="39" t="n">
        <v>6</v>
      </c>
      <c r="H32" s="40" t="n">
        <v>1736</v>
      </c>
      <c r="I32" s="41" t="n">
        <v>29.5</v>
      </c>
      <c r="J32" s="26" t="n">
        <f aca="false">(H32*10/(F32*G32))</f>
        <v>13.7777777777778</v>
      </c>
      <c r="K32" s="27" t="n">
        <f aca="false">ROUND(J32*(1-((I32-14)/86)),2)</f>
        <v>11.29</v>
      </c>
      <c r="L32" s="27" t="n">
        <f aca="false">ROUND(J32*(1-((I32-15)/85)),2)</f>
        <v>11.43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137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76"/>
      <c r="F34" s="39"/>
      <c r="G34" s="39"/>
      <c r="H34" s="40"/>
      <c r="I34" s="41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0</v>
      </c>
      <c r="E35" s="43"/>
      <c r="F35" s="39"/>
      <c r="G35" s="39"/>
      <c r="H35" s="40"/>
      <c r="I35" s="41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38"/>
      <c r="F36" s="39"/>
      <c r="G36" s="39"/>
      <c r="H36" s="40"/>
      <c r="I36" s="41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8.59</v>
      </c>
      <c r="J40" s="47" t="n">
        <f aca="false">AVERAGE(J11:J39)</f>
        <v>14.2936507936508</v>
      </c>
      <c r="K40" s="47" t="n">
        <f aca="false">AVERAGE(K11:K39)</f>
        <v>11.867</v>
      </c>
      <c r="L40" s="47" t="n">
        <f aca="false">AVERAGE(L11:L39)</f>
        <v>12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2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137" t="n">
        <v>85</v>
      </c>
      <c r="F15" s="39" t="n">
        <v>390</v>
      </c>
      <c r="G15" s="39" t="n">
        <v>4.5</v>
      </c>
      <c r="H15" s="40" t="n">
        <v>2050</v>
      </c>
      <c r="I15" s="41" t="n">
        <v>27.5</v>
      </c>
      <c r="J15" s="26" t="n">
        <f aca="false">(H15*10/(F15*G15))</f>
        <v>11.6809116809117</v>
      </c>
      <c r="K15" s="27" t="n">
        <f aca="false">ROUND(J15*(1-((I15-14)/86)),2)</f>
        <v>9.85</v>
      </c>
      <c r="L15" s="27" t="n">
        <f aca="false">ROUND(J15*(1-((I15-15)/85)),2)</f>
        <v>9.96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137"/>
      <c r="F16" s="39"/>
      <c r="G16" s="39"/>
      <c r="H16" s="40"/>
      <c r="I16" s="41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137"/>
      <c r="F17" s="39"/>
      <c r="G17" s="39"/>
      <c r="H17" s="40"/>
      <c r="I17" s="41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137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137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137" t="n">
        <v>84</v>
      </c>
      <c r="F22" s="39" t="n">
        <v>390</v>
      </c>
      <c r="G22" s="39" t="n">
        <v>4.5</v>
      </c>
      <c r="H22" s="40" t="n">
        <v>2307</v>
      </c>
      <c r="I22" s="41" t="n">
        <v>30</v>
      </c>
      <c r="J22" s="26" t="n">
        <f aca="false">(H22*10/(F22*G22))</f>
        <v>13.1452991452991</v>
      </c>
      <c r="K22" s="27" t="n">
        <f aca="false">ROUND(J22*(1-((I22-14)/86)),2)</f>
        <v>10.7</v>
      </c>
      <c r="L22" s="27" t="n">
        <f aca="false">ROUND(J22*(1-((I22-15)/85)),2)</f>
        <v>10.8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137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137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37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37" t="n">
        <v>84</v>
      </c>
      <c r="F26" s="39" t="n">
        <v>390</v>
      </c>
      <c r="G26" s="39" t="n">
        <v>4.5</v>
      </c>
      <c r="H26" s="40" t="n">
        <v>2547</v>
      </c>
      <c r="I26" s="41" t="n">
        <v>25.9</v>
      </c>
      <c r="J26" s="26" t="n">
        <f aca="false">(H26*10/(F26*G26))</f>
        <v>14.5128205128205</v>
      </c>
      <c r="K26" s="27" t="n">
        <f aca="false">ROUND(J26*(1-((I26-14)/86)),2)</f>
        <v>12.5</v>
      </c>
      <c r="L26" s="27" t="n">
        <f aca="false">ROUND(J26*(1-((I26-15)/85)),2)</f>
        <v>12.6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137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37" t="n">
        <v>84</v>
      </c>
      <c r="F28" s="39" t="n">
        <v>390</v>
      </c>
      <c r="G28" s="39" t="n">
        <v>4.5</v>
      </c>
      <c r="H28" s="40" t="n">
        <v>2540</v>
      </c>
      <c r="I28" s="41" t="n">
        <v>30</v>
      </c>
      <c r="J28" s="26" t="n">
        <f aca="false">(H28*10/(F28*G28))</f>
        <v>14.4729344729345</v>
      </c>
      <c r="K28" s="27" t="n">
        <f aca="false">ROUND(J28*(1-((I28-14)/86)),2)</f>
        <v>11.78</v>
      </c>
      <c r="L28" s="27" t="n">
        <f aca="false">ROUND(J28*(1-((I28-15)/85)),2)</f>
        <v>11.9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137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137" t="n">
        <v>85</v>
      </c>
      <c r="F30" s="39" t="n">
        <v>390</v>
      </c>
      <c r="G30" s="39" t="n">
        <v>4.5</v>
      </c>
      <c r="H30" s="40" t="n">
        <v>2550</v>
      </c>
      <c r="I30" s="41" t="n">
        <v>24.9</v>
      </c>
      <c r="J30" s="26" t="n">
        <f aca="false">(H30*10/(F30*G30))</f>
        <v>14.5299145299145</v>
      </c>
      <c r="K30" s="27" t="n">
        <f aca="false">ROUND(J30*(1-((I30-14)/86)),2)</f>
        <v>12.69</v>
      </c>
      <c r="L30" s="27" t="n">
        <f aca="false">ROUND(J30*(1-((I30-15)/85)),2)</f>
        <v>12.84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37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37" t="n">
        <v>85</v>
      </c>
      <c r="F32" s="39" t="n">
        <v>390</v>
      </c>
      <c r="G32" s="39" t="n">
        <v>4.5</v>
      </c>
      <c r="H32" s="40" t="n">
        <v>2734</v>
      </c>
      <c r="I32" s="41" t="n">
        <v>27.2</v>
      </c>
      <c r="J32" s="26" t="n">
        <f aca="false">(H32*10/(F32*G32))</f>
        <v>15.5783475783476</v>
      </c>
      <c r="K32" s="27" t="n">
        <f aca="false">ROUND(J32*(1-((I32-14)/86)),2)</f>
        <v>13.19</v>
      </c>
      <c r="L32" s="27" t="n">
        <f aca="false">ROUND(J32*(1-((I32-15)/85)),2)</f>
        <v>13.3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137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137" t="n">
        <v>84</v>
      </c>
      <c r="F34" s="39" t="n">
        <v>390</v>
      </c>
      <c r="G34" s="39" t="n">
        <v>4.5</v>
      </c>
      <c r="H34" s="40" t="n">
        <v>2571</v>
      </c>
      <c r="I34" s="41" t="n">
        <v>29.5</v>
      </c>
      <c r="J34" s="26" t="n">
        <f aca="false">(H34*10/(F34*G34))</f>
        <v>14.6495726495726</v>
      </c>
      <c r="K34" s="27" t="n">
        <f aca="false">ROUND(J34*(1-((I34-14)/86)),2)</f>
        <v>12.01</v>
      </c>
      <c r="L34" s="27" t="n">
        <f aca="false">ROUND(J34*(1-((I34-15)/85)),2)</f>
        <v>12.15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37" t="n">
        <v>84</v>
      </c>
      <c r="F35" s="39" t="n">
        <v>390</v>
      </c>
      <c r="G35" s="39" t="n">
        <v>4.5</v>
      </c>
      <c r="H35" s="40" t="n">
        <v>2652</v>
      </c>
      <c r="I35" s="41" t="n">
        <v>24.5</v>
      </c>
      <c r="J35" s="26" t="n">
        <f aca="false">(H35*10/(F35*G35))</f>
        <v>15.1111111111111</v>
      </c>
      <c r="K35" s="27" t="n">
        <f aca="false">ROUND(J35*(1-((I35-14)/86)),2)</f>
        <v>13.27</v>
      </c>
      <c r="L35" s="27" t="n">
        <f aca="false">ROUND(J35*(1-((I35-15)/85)),2)</f>
        <v>13.42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137" t="n">
        <v>84</v>
      </c>
      <c r="F36" s="39" t="n">
        <v>390</v>
      </c>
      <c r="G36" s="39" t="n">
        <v>4.5</v>
      </c>
      <c r="H36" s="40" t="n">
        <v>2641</v>
      </c>
      <c r="I36" s="41" t="n">
        <v>24.8</v>
      </c>
      <c r="J36" s="26" t="n">
        <f aca="false">(H36*10/(F36*G36))</f>
        <v>15.048433048433</v>
      </c>
      <c r="K36" s="27" t="n">
        <f aca="false">ROUND(J36*(1-((I36-14)/86)),2)</f>
        <v>13.16</v>
      </c>
      <c r="L36" s="27" t="n">
        <f aca="false">ROUND(J36*(1-((I36-15)/85)),2)</f>
        <v>13.31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176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137" t="n">
        <v>84</v>
      </c>
      <c r="F38" s="39" t="n">
        <v>390</v>
      </c>
      <c r="G38" s="39" t="n">
        <v>4.5</v>
      </c>
      <c r="H38" s="40" t="n">
        <v>2551</v>
      </c>
      <c r="I38" s="41" t="n">
        <v>25.2</v>
      </c>
      <c r="J38" s="26" t="n">
        <f aca="false">(H38*10/(F38*G38))</f>
        <v>14.5356125356125</v>
      </c>
      <c r="K38" s="27" t="n">
        <f aca="false">ROUND(J38*(1-((I38-14)/86)),2)</f>
        <v>12.64</v>
      </c>
      <c r="L38" s="27" t="n">
        <f aca="false">ROUND(J38*(1-((I38-15)/85)),2)</f>
        <v>12.79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6.95</v>
      </c>
      <c r="J40" s="47" t="n">
        <f aca="false">AVERAGE(J11:J39)</f>
        <v>14.3264957264957</v>
      </c>
      <c r="K40" s="47" t="n">
        <f aca="false">AVERAGE(K11:K39)</f>
        <v>12.179</v>
      </c>
      <c r="L40" s="47" t="n">
        <f aca="false">AVERAGE(L11:L39)</f>
        <v>12.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2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137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137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137" t="n">
        <v>83</v>
      </c>
      <c r="F21" s="39" t="n">
        <v>196</v>
      </c>
      <c r="G21" s="39" t="n">
        <v>4.5</v>
      </c>
      <c r="H21" s="40" t="n">
        <v>1017</v>
      </c>
      <c r="I21" s="41" t="n">
        <v>28.7</v>
      </c>
      <c r="J21" s="26" t="n">
        <f aca="false">(H21*10/(F21*G21))</f>
        <v>11.530612244898</v>
      </c>
      <c r="K21" s="27" t="n">
        <f aca="false">ROUND(J21*(1-((I21-14)/86)),2)</f>
        <v>9.56</v>
      </c>
      <c r="L21" s="27" t="n">
        <f aca="false">ROUND(J21*(1-((I21-15)/85)),2)</f>
        <v>9.67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137" t="n">
        <v>82</v>
      </c>
      <c r="F22" s="39" t="n">
        <v>196</v>
      </c>
      <c r="G22" s="39" t="n">
        <v>4.5</v>
      </c>
      <c r="H22" s="40" t="n">
        <v>998</v>
      </c>
      <c r="I22" s="41" t="n">
        <v>28.3</v>
      </c>
      <c r="J22" s="26" t="n">
        <f aca="false">(H22*10/(F22*G22))</f>
        <v>11.3151927437642</v>
      </c>
      <c r="K22" s="27" t="n">
        <f aca="false">ROUND(J22*(1-((I22-14)/86)),2)</f>
        <v>9.43</v>
      </c>
      <c r="L22" s="27" t="n">
        <f aca="false">ROUND(J22*(1-((I22-15)/85)),2)</f>
        <v>9.5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137" t="n">
        <v>83</v>
      </c>
      <c r="F23" s="39" t="n">
        <v>196</v>
      </c>
      <c r="G23" s="39" t="n">
        <v>4.5</v>
      </c>
      <c r="H23" s="40" t="n">
        <v>1072</v>
      </c>
      <c r="I23" s="41" t="n">
        <v>29.1</v>
      </c>
      <c r="J23" s="26" t="n">
        <f aca="false">(H23*10/(F23*G23))</f>
        <v>12.1541950113379</v>
      </c>
      <c r="K23" s="27" t="n">
        <f aca="false">ROUND(J23*(1-((I23-14)/86)),2)</f>
        <v>10.02</v>
      </c>
      <c r="L23" s="27" t="n">
        <f aca="false">ROUND(J23*(1-((I23-15)/85)),2)</f>
        <v>10.14</v>
      </c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137" t="n">
        <v>82</v>
      </c>
      <c r="F24" s="39" t="n">
        <v>196</v>
      </c>
      <c r="G24" s="39" t="n">
        <v>4.5</v>
      </c>
      <c r="H24" s="40" t="n">
        <v>980</v>
      </c>
      <c r="I24" s="41" t="n">
        <v>26.7</v>
      </c>
      <c r="J24" s="26" t="n">
        <f aca="false">(H24*10/(F24*G24))</f>
        <v>11.1111111111111</v>
      </c>
      <c r="K24" s="27" t="n">
        <f aca="false">ROUND(J24*(1-((I24-14)/86)),2)</f>
        <v>9.47</v>
      </c>
      <c r="L24" s="27" t="n">
        <f aca="false">ROUND(J24*(1-((I24-15)/85)),2)</f>
        <v>9.58</v>
      </c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137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137" t="n">
        <v>82</v>
      </c>
      <c r="F26" s="39" t="n">
        <v>196</v>
      </c>
      <c r="G26" s="39" t="n">
        <v>4.5</v>
      </c>
      <c r="H26" s="40" t="n">
        <v>1089</v>
      </c>
      <c r="I26" s="41" t="n">
        <v>25.5</v>
      </c>
      <c r="J26" s="26" t="n">
        <f aca="false">(H26*10/(F26*G26))</f>
        <v>12.3469387755102</v>
      </c>
      <c r="K26" s="27" t="n">
        <f aca="false">ROUND(J26*(1-((I26-14)/86)),2)</f>
        <v>10.7</v>
      </c>
      <c r="L26" s="27" t="n">
        <f aca="false">ROUND(J26*(1-((I26-15)/85)),2)</f>
        <v>10.82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137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175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137" t="n">
        <v>82</v>
      </c>
      <c r="F29" s="39" t="n">
        <v>196</v>
      </c>
      <c r="G29" s="39" t="n">
        <v>4.5</v>
      </c>
      <c r="H29" s="40" t="n">
        <v>1105</v>
      </c>
      <c r="I29" s="41" t="n">
        <v>24.5</v>
      </c>
      <c r="J29" s="26" t="n">
        <f aca="false">(H29*10/(F29*G29))</f>
        <v>12.5283446712018</v>
      </c>
      <c r="K29" s="27" t="n">
        <f aca="false">ROUND(J29*(1-((I29-14)/86)),2)</f>
        <v>11</v>
      </c>
      <c r="L29" s="27" t="n">
        <f aca="false">ROUND(J29*(1-((I29-15)/85)),2)</f>
        <v>11.13</v>
      </c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137"/>
      <c r="F30" s="39"/>
      <c r="G30" s="39"/>
      <c r="H30" s="40"/>
      <c r="I30" s="41"/>
      <c r="J30" s="26"/>
      <c r="K30" s="27"/>
      <c r="L30" s="27"/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137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137" t="n">
        <v>83</v>
      </c>
      <c r="F32" s="39" t="n">
        <v>196</v>
      </c>
      <c r="G32" s="39" t="n">
        <v>4.5</v>
      </c>
      <c r="H32" s="40" t="n">
        <v>1111</v>
      </c>
      <c r="I32" s="41" t="n">
        <v>28.5</v>
      </c>
      <c r="J32" s="26" t="n">
        <f aca="false">(H32*10/(F32*G32))</f>
        <v>12.5963718820862</v>
      </c>
      <c r="K32" s="27" t="n">
        <f aca="false">ROUND(J32*(1-((I32-14)/86)),2)</f>
        <v>10.47</v>
      </c>
      <c r="L32" s="27" t="n">
        <f aca="false">ROUND(J32*(1-((I32-15)/85)),2)</f>
        <v>10.6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137" t="n">
        <v>83</v>
      </c>
      <c r="F33" s="39" t="n">
        <v>196</v>
      </c>
      <c r="G33" s="39" t="n">
        <v>4.5</v>
      </c>
      <c r="H33" s="40" t="n">
        <v>1017</v>
      </c>
      <c r="I33" s="41" t="n">
        <v>27.9</v>
      </c>
      <c r="J33" s="26" t="n">
        <f aca="false">(H33*10/(F33*G33))</f>
        <v>11.530612244898</v>
      </c>
      <c r="K33" s="27" t="n">
        <f aca="false">ROUND(J33*(1-((I33-14)/86)),2)</f>
        <v>9.67</v>
      </c>
      <c r="L33" s="27" t="n">
        <f aca="false">ROUND(J33*(1-((I33-15)/85)),2)</f>
        <v>9.78</v>
      </c>
    </row>
    <row r="34" customFormat="false" ht="15" hidden="false" customHeight="false" outlineLevel="0" collapsed="false">
      <c r="C34" s="32" t="n">
        <v>24</v>
      </c>
      <c r="D34" s="21" t="s">
        <v>49</v>
      </c>
      <c r="E34" s="137" t="n">
        <v>82</v>
      </c>
      <c r="F34" s="39" t="n">
        <v>196</v>
      </c>
      <c r="G34" s="39" t="n">
        <v>4.5</v>
      </c>
      <c r="H34" s="40" t="n">
        <v>1012</v>
      </c>
      <c r="I34" s="41" t="n">
        <v>30</v>
      </c>
      <c r="J34" s="26" t="n">
        <f aca="false">(H34*10/(F34*G34))</f>
        <v>11.4739229024943</v>
      </c>
      <c r="K34" s="27" t="n">
        <f aca="false">ROUND(J34*(1-((I34-14)/86)),2)</f>
        <v>9.34</v>
      </c>
      <c r="L34" s="27" t="n">
        <f aca="false">ROUND(J34*(1-((I34-15)/85)),2)</f>
        <v>9.45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176"/>
      <c r="F35" s="39"/>
      <c r="G35" s="39"/>
      <c r="H35" s="40"/>
      <c r="I35" s="41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1</v>
      </c>
      <c r="E36" s="176"/>
      <c r="F36" s="39"/>
      <c r="G36" s="39"/>
      <c r="H36" s="40"/>
      <c r="I36" s="41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2</v>
      </c>
      <c r="E37" s="137" t="n">
        <v>83</v>
      </c>
      <c r="F37" s="39" t="n">
        <v>196</v>
      </c>
      <c r="G37" s="39" t="n">
        <v>4.5</v>
      </c>
      <c r="H37" s="40" t="n">
        <v>1018</v>
      </c>
      <c r="I37" s="41" t="n">
        <v>30.3</v>
      </c>
      <c r="J37" s="26" t="n">
        <f aca="false">(H37*10/(F37*G37))</f>
        <v>11.5419501133787</v>
      </c>
      <c r="K37" s="27" t="n">
        <f aca="false">ROUND(J37*(1-((I37-14)/86)),2)</f>
        <v>9.35</v>
      </c>
      <c r="L37" s="27" t="n">
        <f aca="false">ROUND(J37*(1-((I37-15)/85)),2)</f>
        <v>9.46</v>
      </c>
    </row>
    <row r="38" customFormat="false" ht="15" hidden="false" customHeight="false" outlineLevel="0" collapsed="false">
      <c r="C38" s="32" t="n">
        <v>28</v>
      </c>
      <c r="D38" s="21" t="s">
        <v>53</v>
      </c>
      <c r="E38" s="137" t="n">
        <v>83</v>
      </c>
      <c r="F38" s="39" t="n">
        <v>196</v>
      </c>
      <c r="G38" s="39" t="n">
        <v>4.5</v>
      </c>
      <c r="H38" s="40" t="n">
        <v>1052</v>
      </c>
      <c r="I38" s="41" t="n">
        <v>28.1</v>
      </c>
      <c r="J38" s="26" t="n">
        <f aca="false">(H38*10/(F38*G38))</f>
        <v>11.9274376417234</v>
      </c>
      <c r="K38" s="27" t="n">
        <f aca="false">ROUND(J38*(1-((I38-14)/86)),2)</f>
        <v>9.97</v>
      </c>
      <c r="L38" s="27" t="n">
        <f aca="false">ROUND(J38*(1-((I38-15)/85)),2)</f>
        <v>10.09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7.9636363636364</v>
      </c>
      <c r="J40" s="47" t="n">
        <f aca="false">AVERAGE(J11:J39)</f>
        <v>11.823335394764</v>
      </c>
      <c r="K40" s="47" t="n">
        <f aca="false">AVERAGE(K11:K39)</f>
        <v>9.90727272727273</v>
      </c>
      <c r="L40" s="47" t="n">
        <f aca="false">AVERAGE(L11:L39)</f>
        <v>10.02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8" t="s">
        <v>67</v>
      </c>
    </row>
    <row r="5" customFormat="false" ht="20.25" hidden="false" customHeight="false" outlineLevel="0" collapsed="false">
      <c r="B5" s="69" t="s">
        <v>68</v>
      </c>
    </row>
    <row r="6" customFormat="false" ht="20.25" hidden="false" customHeight="false" outlineLevel="0" collapsed="false">
      <c r="B6" s="69" t="s">
        <v>69</v>
      </c>
    </row>
    <row r="7" customFormat="false" ht="20.25" hidden="false" customHeight="false" outlineLevel="0" collapsed="false">
      <c r="B7" s="69" t="s">
        <v>70</v>
      </c>
    </row>
    <row r="8" customFormat="false" ht="16.5" hidden="false" customHeight="false" outlineLevel="0" collapsed="false">
      <c r="A8" s="5"/>
      <c r="B8" s="70" t="s">
        <v>124</v>
      </c>
    </row>
    <row r="9" customFormat="false" ht="15" hidden="false" customHeight="false" outlineLevel="0" collapsed="false">
      <c r="B9" s="71" t="s">
        <v>3</v>
      </c>
      <c r="C9" s="72"/>
      <c r="D9" s="72" t="s">
        <v>72</v>
      </c>
      <c r="E9" s="72" t="s">
        <v>73</v>
      </c>
      <c r="F9" s="72" t="s">
        <v>74</v>
      </c>
      <c r="G9" s="72" t="s">
        <v>75</v>
      </c>
      <c r="H9" s="73" t="s">
        <v>76</v>
      </c>
    </row>
    <row r="10" customFormat="false" ht="18.75" hidden="false" customHeight="false" outlineLevel="0" collapsed="false">
      <c r="A10" s="6"/>
      <c r="B10" s="74" t="s">
        <v>14</v>
      </c>
      <c r="C10" s="75" t="s">
        <v>77</v>
      </c>
      <c r="D10" s="76" t="s">
        <v>78</v>
      </c>
      <c r="E10" s="77" t="s">
        <v>79</v>
      </c>
      <c r="F10" s="78" t="s">
        <v>80</v>
      </c>
      <c r="G10" s="79" t="s">
        <v>22</v>
      </c>
      <c r="H10" s="80" t="s">
        <v>81</v>
      </c>
    </row>
    <row r="11" customFormat="false" ht="18" hidden="false" customHeight="false" outlineLevel="0" collapsed="false">
      <c r="B11" s="81" t="s">
        <v>125</v>
      </c>
      <c r="C11" s="181" t="n">
        <v>220</v>
      </c>
      <c r="D11" s="83" t="n">
        <f aca="false">COUNT('08-ISO-ZIARNO-Drabko'!I15,'08-ISO-ZIARNO-Gawron+PAT'!I15,'08-ISO-ZIARNO-Dybioch+PAT'!J15,'08-ISO-ZIARNO-Rydz'!I15,'08-ISO-ZIARNO-Kałużyński'!I15,'08-ISO-ZIARNO-Zarajczyk'!I15,'08-ISO-ZIARNO-Szymański'!I15,'08-ISO-ZIARNO-Wawryszuk'!I15,'08-ISO-ZIARNO-Wawryszuk2'!I15)</f>
        <v>5</v>
      </c>
      <c r="E11" s="84" t="n">
        <f aca="false">AVERAGE('08-ISO-ZIARNO-Drabko'!E15,'08-ISO-ZIARNO-Gawron+PAT'!E15,'08-ISO-ZIARNO-Dybioch+PAT'!E15,'08-ISO-ZIARNO-Rydz'!E15,'08-ISO-ZIARNO-Kałużyński'!E15,'08-ISO-ZIARNO-Zarajczyk'!E15,'08-ISO-ZIARNO-Szymański'!E15,'08-ISO-ZIARNO-Wawryszuk'!E15,'08-ISO-ZIARNO-Wawryszuk2'!E15)</f>
        <v>84.2</v>
      </c>
      <c r="F11" s="85" t="n">
        <f aca="false">AVERAGE('08-ISO-ZIARNO-Drabko'!I15,'08-ISO-ZIARNO-Gawron+PAT'!I15,'08-ISO-ZIARNO-Dybioch+PAT'!I15,'08-ISO-ZIARNO-Rydz'!I15,'08-ISO-ZIARNO-Kałużyński'!I15,'08-ISO-ZIARNO-Zarajczyk'!I15,'08-ISO-ZIARNO-Szymański'!I15,'08-ISO-ZIARNO-Wawryszuk'!I15,'08-ISO-ZIARNO-Wawryszuk2'!I15)</f>
        <v>29.74</v>
      </c>
      <c r="G11" s="86" t="n">
        <f aca="false">AVERAGE('08-ISO-ZIARNO-Drabko'!L15,'08-ISO-ZIARNO-Gawron+PAT'!L15,'08-ISO-ZIARNO-Dybioch+PAT'!L15,'08-ISO-ZIARNO-Rydz'!L15,'08-ISO-ZIARNO-Kałużyński'!L15,'08-ISO-ZIARNO-Zarajczyk'!L15,'08-ISO-ZIARNO-Szymański'!L15,'08-ISO-ZIARNO-Wawryszuk'!L15,'08-ISO-ZIARNO-Wawryszuk2'!L15)</f>
        <v>8.29</v>
      </c>
      <c r="H11" s="87" t="n">
        <f aca="false">MAX('08-ISO-ZIARNO-Drabko'!L15,'08-ISO-ZIARNO-Gawron+PAT'!L15,'08-ISO-ZIARNO-Dybioch+PAT'!L15,'08-ISO-ZIARNO-Rydz'!L15,'08-ISO-ZIARNO-Kałużyński'!L15,'08-ISO-ZIARNO-Zarajczyk'!L15,'08-ISO-ZIARNO-Szymański'!L15,'08-ISO-ZIARNO-Wawryszuk'!L15,'08-ISO-ZIARNO-Wawryszuk2'!L15)</f>
        <v>12.38</v>
      </c>
      <c r="L11" s="182"/>
      <c r="M11" s="183"/>
    </row>
    <row r="12" customFormat="false" ht="18" hidden="false" customHeight="false" outlineLevel="0" collapsed="false">
      <c r="B12" s="88" t="s">
        <v>126</v>
      </c>
      <c r="C12" s="184" t="n">
        <v>230</v>
      </c>
      <c r="D12" s="90" t="n">
        <f aca="false">COUNT('08-ISO-ZIARNO-Drabko'!I16,'08-ISO-ZIARNO-Gawron+PAT'!I16,'08-ISO-ZIARNO-Dybioch+PAT'!J16,'08-ISO-ZIARNO-Rydz'!I16,'08-ISO-ZIARNO-Kałużyński'!I16,'08-ISO-ZIARNO-Zarajczyk'!I16,'08-ISO-ZIARNO-Szymański'!I16,'08-ISO-ZIARNO-Wawryszuk'!I16,'08-ISO-ZIARNO-Wawryszuk2'!I16)</f>
        <v>2</v>
      </c>
      <c r="E12" s="91" t="n">
        <f aca="false">AVERAGE('08-ISO-ZIARNO-Drabko'!E16,'08-ISO-ZIARNO-Gawron+PAT'!E16,'08-ISO-ZIARNO-Dybioch+PAT'!E16,'08-ISO-ZIARNO-Rydz'!E16,'08-ISO-ZIARNO-Kałużyński'!E16,'08-ISO-ZIARNO-Zarajczyk'!E16,'08-ISO-ZIARNO-Szymański'!E16,'08-ISO-ZIARNO-Wawryszuk'!E16,'08-ISO-ZIARNO-Wawryszuk2'!E16)</f>
        <v>84.5</v>
      </c>
      <c r="F12" s="92" t="n">
        <f aca="false">AVERAGE('08-ISO-ZIARNO-Drabko'!I16,'08-ISO-ZIARNO-Gawron+PAT'!I16,'08-ISO-ZIARNO-Dybioch+PAT'!I16,'08-ISO-ZIARNO-Rydz'!I16,'08-ISO-ZIARNO-Kałużyński'!I16,'08-ISO-ZIARNO-Zarajczyk'!I16,'08-ISO-ZIARNO-Szymański'!I16,'08-ISO-ZIARNO-Wawryszuk'!I16,'08-ISO-ZIARNO-Wawryszuk2'!I16)</f>
        <v>31.8</v>
      </c>
      <c r="G12" s="93" t="n">
        <f aca="false">AVERAGE('08-ISO-ZIARNO-Drabko'!L16,'08-ISO-ZIARNO-Gawron+PAT'!L16,'08-ISO-ZIARNO-Dybioch+PAT'!L16,'08-ISO-ZIARNO-Rydz'!L16,'08-ISO-ZIARNO-Kałużyński'!L16,'08-ISO-ZIARNO-Zarajczyk'!L16,'08-ISO-ZIARNO-Szymański'!L16,'08-ISO-ZIARNO-Wawryszuk'!L16,'08-ISO-ZIARNO-Wawryszuk2'!L16)</f>
        <v>9.945</v>
      </c>
      <c r="H12" s="94" t="n">
        <f aca="false">MAX('08-ISO-ZIARNO-Drabko'!L16,'08-ISO-ZIARNO-Gawron+PAT'!L16,'08-ISO-ZIARNO-Dybioch+PAT'!L16,'08-ISO-ZIARNO-Rydz'!L16,'08-ISO-ZIARNO-Kałużyński'!L16,'08-ISO-ZIARNO-Zarajczyk'!L16,'08-ISO-ZIARNO-Szymański'!L16,'08-ISO-ZIARNO-Wawryszuk'!L16,'08-ISO-ZIARNO-Wawryszuk2'!L16)</f>
        <v>10.37</v>
      </c>
      <c r="L12" s="182"/>
      <c r="M12" s="183"/>
    </row>
    <row r="13" customFormat="false" ht="18" hidden="false" customHeight="false" outlineLevel="0" collapsed="false">
      <c r="B13" s="88" t="s">
        <v>83</v>
      </c>
      <c r="C13" s="184" t="n">
        <v>250</v>
      </c>
      <c r="D13" s="90" t="n">
        <f aca="false">COUNT('08-ISO-ZIARNO-Drabko'!I22,'08-ISO-ZIARNO-Gawron+PAT'!I22,'08-ISO-ZIARNO-Dybioch+PAT'!J22,'08-ISO-ZIARNO-Rydz'!I22,'08-ISO-ZIARNO-Kałużyński'!I22,'08-ISO-ZIARNO-Zarajczyk'!I22,'08-ISO-ZIARNO-Szymański'!I22,'08-ISO-ZIARNO-Wawryszuk'!I22,'08-ISO-ZIARNO-Wawryszuk2'!I22)</f>
        <v>7</v>
      </c>
      <c r="E13" s="91" t="n">
        <f aca="false">AVERAGE('08-ISO-ZIARNO-Drabko'!E22,'08-ISO-ZIARNO-Gawron+PAT'!E22,'08-ISO-ZIARNO-Dybioch+PAT'!E22,'08-ISO-ZIARNO-Rydz'!E22,'08-ISO-ZIARNO-Kałużyński'!E22,'08-ISO-ZIARNO-Zarajczyk'!E22,'08-ISO-ZIARNO-Szymański'!E22,'08-ISO-ZIARNO-Wawryszuk'!E22,'08-ISO-ZIARNO-Wawryszuk2'!E22)</f>
        <v>83.1428571428571</v>
      </c>
      <c r="F13" s="92" t="n">
        <f aca="false">AVERAGE('08-ISO-ZIARNO-Drabko'!I22,'08-ISO-ZIARNO-Gawron+PAT'!I22,'08-ISO-ZIARNO-Dybioch+PAT'!I22,'08-ISO-ZIARNO-Rydz'!I22,'08-ISO-ZIARNO-Kałużyński'!I22,'08-ISO-ZIARNO-Zarajczyk'!I22,'08-ISO-ZIARNO-Szymański'!I22,'08-ISO-ZIARNO-Wawryszuk'!I22,'08-ISO-ZIARNO-Wawryszuk2'!I22)</f>
        <v>30.6428571428571</v>
      </c>
      <c r="G13" s="93" t="n">
        <f aca="false">AVERAGE('08-ISO-ZIARNO-Drabko'!L22,'08-ISO-ZIARNO-Gawron+PAT'!L22,'08-ISO-ZIARNO-Dybioch+PAT'!L22,'08-ISO-ZIARNO-Rydz'!L22,'08-ISO-ZIARNO-Kałużyński'!L22,'08-ISO-ZIARNO-Zarajczyk'!L22,'08-ISO-ZIARNO-Szymański'!L22,'08-ISO-ZIARNO-Wawryszuk'!L22,'08-ISO-ZIARNO-Wawryszuk2'!L22)</f>
        <v>8.98285714285714</v>
      </c>
      <c r="H13" s="94" t="n">
        <f aca="false">MAX('08-ISO-ZIARNO-Drabko'!L22,'08-ISO-ZIARNO-Gawron+PAT'!L22,'08-ISO-ZIARNO-Dybioch+PAT'!L22,'08-ISO-ZIARNO-Rydz'!L22,'08-ISO-ZIARNO-Kałużyński'!L22,'08-ISO-ZIARNO-Zarajczyk'!L22,'08-ISO-ZIARNO-Szymański'!L22,'08-ISO-ZIARNO-Wawryszuk'!L22,'08-ISO-ZIARNO-Wawryszuk2'!L22)</f>
        <v>12.74</v>
      </c>
    </row>
    <row r="14" customFormat="false" ht="18" hidden="false" customHeight="false" outlineLevel="0" collapsed="false">
      <c r="B14" s="96" t="s">
        <v>85</v>
      </c>
      <c r="C14" s="185" t="n">
        <v>260</v>
      </c>
      <c r="D14" s="98" t="n">
        <f aca="false">COUNT('08-ISO-ZIARNO-Drabko'!I26,'08-ISO-ZIARNO-Gawron+PAT'!I26,'08-ISO-ZIARNO-Dybioch+PAT'!J26,'08-ISO-ZIARNO-Rydz'!I26,'08-ISO-ZIARNO-Kałużyński'!I26,'08-ISO-ZIARNO-Zarajczyk'!I26,'08-ISO-ZIARNO-Szymański'!I26,'08-ISO-ZIARNO-Wawryszuk'!I26,'08-ISO-ZIARNO-Wawryszuk2'!I26)</f>
        <v>8</v>
      </c>
      <c r="E14" s="99" t="n">
        <f aca="false">AVERAGE('08-ISO-ZIARNO-Drabko'!E26,'08-ISO-ZIARNO-Gawron+PAT'!E26,'08-ISO-ZIARNO-Dybioch+PAT'!E26,'08-ISO-ZIARNO-Rydz'!E26,'08-ISO-ZIARNO-Kałużyński'!E26,'08-ISO-ZIARNO-Zarajczyk'!E26,'08-ISO-ZIARNO-Szymański'!E26,'08-ISO-ZIARNO-Wawryszuk'!E26,'08-ISO-ZIARNO-Wawryszuk2'!E26)</f>
        <v>82.375</v>
      </c>
      <c r="F14" s="100" t="n">
        <f aca="false">AVERAGE('08-ISO-ZIARNO-Drabko'!I26,'08-ISO-ZIARNO-Gawron+PAT'!I26,'08-ISO-ZIARNO-Dybioch+PAT'!I26,'08-ISO-ZIARNO-Rydz'!I26,'08-ISO-ZIARNO-Kałużyński'!I26,'08-ISO-ZIARNO-Zarajczyk'!I26,'08-ISO-ZIARNO-Szymański'!I26,'08-ISO-ZIARNO-Wawryszuk'!I26,'08-ISO-ZIARNO-Wawryszuk2'!I26)</f>
        <v>30.5375</v>
      </c>
      <c r="G14" s="101" t="n">
        <f aca="false">AVERAGE('08-ISO-ZIARNO-Drabko'!L26,'08-ISO-ZIARNO-Gawron+PAT'!L26,'08-ISO-ZIARNO-Dybioch+PAT'!L26,'08-ISO-ZIARNO-Rydz'!L26,'08-ISO-ZIARNO-Kałużyński'!L26,'08-ISO-ZIARNO-Zarajczyk'!L26,'08-ISO-ZIARNO-Szymański'!L26,'08-ISO-ZIARNO-Wawryszuk'!L26,'08-ISO-ZIARNO-Wawryszuk2'!L26)</f>
        <v>8.945</v>
      </c>
      <c r="H14" s="102" t="n">
        <f aca="false">MAX('08-ISO-ZIARNO-Drabko'!L26,'08-ISO-ZIARNO-Gawron+PAT'!L26,'08-ISO-ZIARNO-Dybioch+PAT'!L26,'08-ISO-ZIARNO-Rydz'!L26,'08-ISO-ZIARNO-Kałużyński'!L26,'08-ISO-ZIARNO-Zarajczyk'!L26,'08-ISO-ZIARNO-Szymański'!L26,'08-ISO-ZIARNO-Wawryszuk'!L26,'08-ISO-ZIARNO-Wawryszuk2'!L26)</f>
        <v>12.65</v>
      </c>
    </row>
    <row r="15" customFormat="false" ht="18" hidden="false" customHeight="false" outlineLevel="0" collapsed="false">
      <c r="B15" s="96" t="s">
        <v>86</v>
      </c>
      <c r="C15" s="185" t="n">
        <v>250</v>
      </c>
      <c r="D15" s="98" t="n">
        <f aca="false">COUNT('08-ISO-ZIARNO-Drabko'!I28,'08-ISO-ZIARNO-Gawron+PAT'!I28,'08-ISO-ZIARNO-Dybioch+PAT'!J28,'08-ISO-ZIARNO-Rydz'!I28,'08-ISO-ZIARNO-Kałużyński'!I28,'08-ISO-ZIARNO-Zarajczyk'!I28,'08-ISO-ZIARNO-Szymański'!I28,'08-ISO-ZIARNO-Wawryszuk'!I28,'08-ISO-ZIARNO-Wawryszuk2'!I28)</f>
        <v>6</v>
      </c>
      <c r="E15" s="99" t="n">
        <f aca="false">AVERAGE('08-ISO-ZIARNO-Drabko'!E28,'08-ISO-ZIARNO-Gawron+PAT'!E28,'08-ISO-ZIARNO-Dybioch+PAT'!E28,'08-ISO-ZIARNO-Rydz'!E28,'08-ISO-ZIARNO-Kałużyński'!E28,'08-ISO-ZIARNO-Zarajczyk'!E28,'08-ISO-ZIARNO-Szymański'!E28,'08-ISO-ZIARNO-Wawryszuk'!E28,'08-ISO-ZIARNO-Wawryszuk2'!E28)</f>
        <v>84.1666666666667</v>
      </c>
      <c r="F15" s="100" t="n">
        <f aca="false">AVERAGE('08-ISO-ZIARNO-Drabko'!I28,'08-ISO-ZIARNO-Gawron+PAT'!I28,'08-ISO-ZIARNO-Dybioch+PAT'!I28,'08-ISO-ZIARNO-Rydz'!I28,'08-ISO-ZIARNO-Kałużyński'!I28,'08-ISO-ZIARNO-Zarajczyk'!I28,'08-ISO-ZIARNO-Szymański'!I28,'08-ISO-ZIARNO-Wawryszuk'!I28,'08-ISO-ZIARNO-Wawryszuk2'!I28)</f>
        <v>32.5666666666667</v>
      </c>
      <c r="G15" s="101" t="n">
        <f aca="false">AVERAGE('08-ISO-ZIARNO-Drabko'!L28,'08-ISO-ZIARNO-Gawron+PAT'!L28,'08-ISO-ZIARNO-Dybioch+PAT'!L28,'08-ISO-ZIARNO-Rydz'!L28,'08-ISO-ZIARNO-Kałużyński'!L28,'08-ISO-ZIARNO-Zarajczyk'!L28,'08-ISO-ZIARNO-Szymański'!L28,'08-ISO-ZIARNO-Wawryszuk'!L28,'08-ISO-ZIARNO-Wawryszuk2'!L28)</f>
        <v>9.25333333333333</v>
      </c>
      <c r="H15" s="102" t="n">
        <f aca="false">MAX('08-ISO-ZIARNO-Drabko'!L28,'08-ISO-ZIARNO-Gawron+PAT'!L28,'08-ISO-ZIARNO-Dybioch+PAT'!L28,'08-ISO-ZIARNO-Rydz'!L28,'08-ISO-ZIARNO-Kałużyński'!L28,'08-ISO-ZIARNO-Zarajczyk'!L28,'08-ISO-ZIARNO-Szymański'!L28,'08-ISO-ZIARNO-Wawryszuk'!L28,'08-ISO-ZIARNO-Wawryszuk2'!L28)</f>
        <v>13.68</v>
      </c>
    </row>
    <row r="16" customFormat="false" ht="18" hidden="false" customHeight="false" outlineLevel="0" collapsed="false">
      <c r="B16" s="96" t="s">
        <v>87</v>
      </c>
      <c r="C16" s="185" t="n">
        <v>280</v>
      </c>
      <c r="D16" s="98" t="n">
        <f aca="false">COUNT('08-ISO-ZIARNO-Drabko'!I30,'08-ISO-ZIARNO-Gawron+PAT'!I30,'08-ISO-ZIARNO-Dybioch+PAT'!J30,'08-ISO-ZIARNO-Rydz'!I30,'08-ISO-ZIARNO-Kałużyński'!I30,'08-ISO-ZIARNO-Zarajczyk'!I30,'08-ISO-ZIARNO-Szymański'!I30,'08-ISO-ZIARNO-Wawryszuk'!I30,'08-ISO-ZIARNO-Wawryszuk2'!I30)</f>
        <v>6</v>
      </c>
      <c r="E16" s="99" t="n">
        <f aca="false">AVERAGE('08-ISO-ZIARNO-Drabko'!E30,'08-ISO-ZIARNO-Gawron+PAT'!E30,'08-ISO-ZIARNO-Dybioch+PAT'!E30,'08-ISO-ZIARNO-Rydz'!E30,'08-ISO-ZIARNO-Kałużyński'!E30,'08-ISO-ZIARNO-Zarajczyk'!E30,'08-ISO-ZIARNO-Szymański'!E30,'08-ISO-ZIARNO-Wawryszuk'!E30,'08-ISO-ZIARNO-Wawryszuk2'!E30)</f>
        <v>84.1666666666667</v>
      </c>
      <c r="F16" s="100" t="n">
        <f aca="false">AVERAGE('08-ISO-ZIARNO-Drabko'!I30,'08-ISO-ZIARNO-Gawron+PAT'!I30,'08-ISO-ZIARNO-Dybioch+PAT'!I30,'08-ISO-ZIARNO-Rydz'!I30,'08-ISO-ZIARNO-Kałużyński'!I30,'08-ISO-ZIARNO-Zarajczyk'!I30,'08-ISO-ZIARNO-Szymański'!I30,'08-ISO-ZIARNO-Wawryszuk'!I30,'08-ISO-ZIARNO-Wawryszuk2'!I30)</f>
        <v>32.2166666666667</v>
      </c>
      <c r="G16" s="101" t="n">
        <f aca="false">AVERAGE('08-ISO-ZIARNO-Drabko'!L30,'08-ISO-ZIARNO-Gawron+PAT'!L30,'08-ISO-ZIARNO-Dybioch+PAT'!L30,'08-ISO-ZIARNO-Rydz'!L30,'08-ISO-ZIARNO-Kałużyński'!L30,'08-ISO-ZIARNO-Zarajczyk'!L30,'08-ISO-ZIARNO-Szymański'!L30,'08-ISO-ZIARNO-Wawryszuk'!L30,'08-ISO-ZIARNO-Wawryszuk2'!L30)</f>
        <v>8.99833333333333</v>
      </c>
      <c r="H16" s="102" t="n">
        <f aca="false">MAX('08-ISO-ZIARNO-Drabko'!L30,'08-ISO-ZIARNO-Gawron+PAT'!L30,'08-ISO-ZIARNO-Dybioch+PAT'!L30,'08-ISO-ZIARNO-Rydz'!L30,'08-ISO-ZIARNO-Kałużyński'!L30,'08-ISO-ZIARNO-Zarajczyk'!L30,'08-ISO-ZIARNO-Szymański'!L30,'08-ISO-ZIARNO-Wawryszuk'!L30,'08-ISO-ZIARNO-Wawryszuk2'!L30)</f>
        <v>12.84</v>
      </c>
    </row>
    <row r="17" customFormat="false" ht="18" hidden="false" customHeight="false" outlineLevel="0" collapsed="false">
      <c r="B17" s="88" t="s">
        <v>88</v>
      </c>
      <c r="C17" s="184" t="n">
        <v>290</v>
      </c>
      <c r="D17" s="90" t="n">
        <f aca="false">COUNT('08-ISO-ZIARNO-Drabko'!I32,'08-ISO-ZIARNO-Gawron+PAT'!I32,'08-ISO-ZIARNO-Dybioch+PAT'!J32,'08-ISO-ZIARNO-Rydz'!I32,'08-ISO-ZIARNO-Kałużyński'!I32,'08-ISO-ZIARNO-Zarajczyk'!I32,'08-ISO-ZIARNO-Szymański'!I32,'08-ISO-ZIARNO-Wawryszuk'!I32,'08-ISO-ZIARNO-Wawryszuk2'!I32)</f>
        <v>7</v>
      </c>
      <c r="E17" s="91" t="n">
        <f aca="false">AVERAGE('08-ISO-ZIARNO-Drabko'!E32,'08-ISO-ZIARNO-Gawron+PAT'!E32,'08-ISO-ZIARNO-Dybioch+PAT'!E32,'08-ISO-ZIARNO-Rydz'!E32,'08-ISO-ZIARNO-Kałużyński'!E32,'08-ISO-ZIARNO-Zarajczyk'!E32,'08-ISO-ZIARNO-Szymański'!E32,'08-ISO-ZIARNO-Wawryszuk'!E32,'08-ISO-ZIARNO-Wawryszuk2'!E32)</f>
        <v>82.8571428571429</v>
      </c>
      <c r="F17" s="92" t="n">
        <f aca="false">AVERAGE('08-ISO-ZIARNO-Drabko'!I32,'08-ISO-ZIARNO-Gawron+PAT'!I32,'08-ISO-ZIARNO-Dybioch+PAT'!I32,'08-ISO-ZIARNO-Rydz'!I32,'08-ISO-ZIARNO-Kałużyński'!I32,'08-ISO-ZIARNO-Zarajczyk'!I32,'08-ISO-ZIARNO-Szymański'!I32,'08-ISO-ZIARNO-Wawryszuk'!I32,'08-ISO-ZIARNO-Wawryszuk2'!I32)</f>
        <v>31.4857142857143</v>
      </c>
      <c r="G17" s="93" t="n">
        <f aca="false">AVERAGE('08-ISO-ZIARNO-Drabko'!L32,'08-ISO-ZIARNO-Gawron+PAT'!L32,'08-ISO-ZIARNO-Dybioch+PAT'!L32,'08-ISO-ZIARNO-Rydz'!L32,'08-ISO-ZIARNO-Kałużyński'!L32,'08-ISO-ZIARNO-Zarajczyk'!L32,'08-ISO-ZIARNO-Szymański'!L32,'08-ISO-ZIARNO-Wawryszuk'!L32,'08-ISO-ZIARNO-Wawryszuk2'!L32)</f>
        <v>8.73</v>
      </c>
      <c r="H17" s="94" t="n">
        <f aca="false">MAX('08-ISO-ZIARNO-Drabko'!L32,'08-ISO-ZIARNO-Gawron+PAT'!L32,'08-ISO-ZIARNO-Dybioch+PAT'!L32,'08-ISO-ZIARNO-Rydz'!L32,'08-ISO-ZIARNO-Kałużyński'!L32,'08-ISO-ZIARNO-Zarajczyk'!L32,'08-ISO-ZIARNO-Szymański'!L32,'08-ISO-ZIARNO-Wawryszuk'!L32,'08-ISO-ZIARNO-Wawryszuk2'!L32)</f>
        <v>13.34</v>
      </c>
    </row>
    <row r="18" customFormat="false" ht="18" hidden="false" customHeight="false" outlineLevel="0" collapsed="false">
      <c r="B18" s="88" t="s">
        <v>89</v>
      </c>
      <c r="C18" s="184" t="s">
        <v>127</v>
      </c>
      <c r="D18" s="90" t="n">
        <f aca="false">COUNT('08-ISO-ZIARNO-Drabko'!I34,'08-ISO-ZIARNO-Gawron+PAT'!I34,'08-ISO-ZIARNO-Dybioch+PAT'!J34,'08-ISO-ZIARNO-Rydz'!I34,'08-ISO-ZIARNO-Kałużyński'!I34,'08-ISO-ZIARNO-Zarajczyk'!I34,'08-ISO-ZIARNO-Szymański'!I34,'08-ISO-ZIARNO-Wawryszuk'!I34,'08-ISO-ZIARNO-Wawryszuk2'!I34)</f>
        <v>4</v>
      </c>
      <c r="E18" s="91" t="n">
        <f aca="false">AVERAGE('08-ISO-ZIARNO-Drabko'!E34,'08-ISO-ZIARNO-Gawron+PAT'!E34,'08-ISO-ZIARNO-Dybioch+PAT'!E34,'08-ISO-ZIARNO-Rydz'!E34,'08-ISO-ZIARNO-Kałużyński'!E34,'08-ISO-ZIARNO-Zarajczyk'!E34,'08-ISO-ZIARNO-Szymański'!E34,'08-ISO-ZIARNO-Wawryszuk'!E34,'08-ISO-ZIARNO-Wawryszuk2'!E34)</f>
        <v>82.25</v>
      </c>
      <c r="F18" s="92" t="n">
        <f aca="false">AVERAGE('08-ISO-ZIARNO-Drabko'!I34,'08-ISO-ZIARNO-Gawron+PAT'!I34,'08-ISO-ZIARNO-Dybioch+PAT'!I34,'08-ISO-ZIARNO-Rydz'!I34,'08-ISO-ZIARNO-Kałużyński'!I34,'08-ISO-ZIARNO-Zarajczyk'!I34,'08-ISO-ZIARNO-Szymański'!I34,'08-ISO-ZIARNO-Wawryszuk'!I34,'08-ISO-ZIARNO-Wawryszuk2'!I34)</f>
        <v>33.125</v>
      </c>
      <c r="G18" s="93" t="n">
        <f aca="false">AVERAGE('08-ISO-ZIARNO-Drabko'!L34,'08-ISO-ZIARNO-Gawron+PAT'!L34,'08-ISO-ZIARNO-Dybioch+PAT'!L34,'08-ISO-ZIARNO-Rydz'!L34,'08-ISO-ZIARNO-Kałużyński'!L34,'08-ISO-ZIARNO-Zarajczyk'!L34,'08-ISO-ZIARNO-Szymański'!L34,'08-ISO-ZIARNO-Wawryszuk'!L34,'08-ISO-ZIARNO-Wawryszuk2'!L34)</f>
        <v>8.4425</v>
      </c>
      <c r="H18" s="94" t="n">
        <f aca="false">MAX('08-ISO-ZIARNO-Drabko'!L34,'08-ISO-ZIARNO-Gawron+PAT'!L34,'08-ISO-ZIARNO-Dybioch+PAT'!L34,'08-ISO-ZIARNO-Rydz'!L34,'08-ISO-ZIARNO-Kałużyński'!L34,'08-ISO-ZIARNO-Zarajczyk'!L34,'08-ISO-ZIARNO-Szymański'!L34,'08-ISO-ZIARNO-Wawryszuk'!L34,'08-ISO-ZIARNO-Wawryszuk2'!L34)</f>
        <v>12.15</v>
      </c>
    </row>
    <row r="19" customFormat="false" ht="18" hidden="false" customHeight="false" outlineLevel="0" collapsed="false">
      <c r="B19" s="88" t="s">
        <v>91</v>
      </c>
      <c r="C19" s="184" t="s">
        <v>92</v>
      </c>
      <c r="D19" s="90" t="n">
        <f aca="false">COUNT('08-ISO-ZIARNO-Drabko'!I35,'08-ISO-ZIARNO-Gawron+PAT'!I35,'08-ISO-ZIARNO-Dybioch+PAT'!J35,'08-ISO-ZIARNO-Rydz'!I35,'08-ISO-ZIARNO-Kałużyński'!I35,'08-ISO-ZIARNO-Zarajczyk'!I35,'08-ISO-ZIARNO-Szymański'!I35,'08-ISO-ZIARNO-Wawryszuk'!I35,'08-ISO-ZIARNO-Wawryszuk2'!I35)</f>
        <v>3</v>
      </c>
      <c r="E19" s="91" t="n">
        <f aca="false">AVERAGE('08-ISO-ZIARNO-Drabko'!E35,'08-ISO-ZIARNO-Gawron+PAT'!E35,'08-ISO-ZIARNO-Dybioch+PAT'!E35,'08-ISO-ZIARNO-Rydz'!E35,'08-ISO-ZIARNO-Kałużyński'!E35,'08-ISO-ZIARNO-Zarajczyk'!E35,'08-ISO-ZIARNO-Szymański'!E35,'08-ISO-ZIARNO-Wawryszuk'!E35,'08-ISO-ZIARNO-Wawryszuk2'!E35)</f>
        <v>85.6666666666667</v>
      </c>
      <c r="F19" s="92" t="n">
        <f aca="false">AVERAGE('08-ISO-ZIARNO-Drabko'!I35,'08-ISO-ZIARNO-Gawron+PAT'!I35,'08-ISO-ZIARNO-Dybioch+PAT'!I35,'08-ISO-ZIARNO-Rydz'!I35,'08-ISO-ZIARNO-Kałużyński'!I35,'08-ISO-ZIARNO-Zarajczyk'!I35,'08-ISO-ZIARNO-Szymański'!I35,'08-ISO-ZIARNO-Wawryszuk'!I35,'08-ISO-ZIARNO-Wawryszuk2'!I35)</f>
        <v>28.6333333333333</v>
      </c>
      <c r="G19" s="93" t="n">
        <f aca="false">AVERAGE('08-ISO-ZIARNO-Drabko'!L35,'08-ISO-ZIARNO-Gawron+PAT'!L35,'08-ISO-ZIARNO-Dybioch+PAT'!L35,'08-ISO-ZIARNO-Rydz'!L35,'08-ISO-ZIARNO-Kałużyński'!L35,'08-ISO-ZIARNO-Zarajczyk'!L35,'08-ISO-ZIARNO-Szymański'!L35,'08-ISO-ZIARNO-Wawryszuk'!L35,'08-ISO-ZIARNO-Wawryszuk2'!L35)</f>
        <v>9.02666666666667</v>
      </c>
      <c r="H19" s="94" t="n">
        <f aca="false">MAX('08-ISO-ZIARNO-Drabko'!L35,'08-ISO-ZIARNO-Gawron+PAT'!L35,'08-ISO-ZIARNO-Dybioch+PAT'!L35,'08-ISO-ZIARNO-Rydz'!L35,'08-ISO-ZIARNO-Kałużyński'!L35,'08-ISO-ZIARNO-Zarajczyk'!L35,'08-ISO-ZIARNO-Szymański'!L35,'08-ISO-ZIARNO-Wawryszuk'!L35,'08-ISO-ZIARNO-Wawryszuk2'!L35)</f>
        <v>13.42</v>
      </c>
    </row>
    <row r="20" customFormat="false" ht="18" hidden="false" customHeight="false" outlineLevel="0" collapsed="false">
      <c r="B20" s="96" t="s">
        <v>93</v>
      </c>
      <c r="C20" s="185" t="n">
        <v>270</v>
      </c>
      <c r="D20" s="98" t="n">
        <f aca="false">COUNT('08-ISO-ZIARNO-Drabko'!I36,'08-ISO-ZIARNO-Gawron+PAT'!I36,'08-ISO-ZIARNO-Dybioch+PAT'!J36,'08-ISO-ZIARNO-Rydz'!I36,'08-ISO-ZIARNO-Kałużyński'!I36,'08-ISO-ZIARNO-Zarajczyk'!I36,'08-ISO-ZIARNO-Szymański'!I36,'08-ISO-ZIARNO-Wawryszuk'!I36,'08-ISO-ZIARNO-Wawryszuk2'!I36)</f>
        <v>3</v>
      </c>
      <c r="E20" s="99" t="n">
        <f aca="false">AVERAGE('08-ISO-ZIARNO-Drabko'!E36,'08-ISO-ZIARNO-Gawron+PAT'!E36,'08-ISO-ZIARNO-Dybioch+PAT'!E36,'08-ISO-ZIARNO-Rydz'!E36,'08-ISO-ZIARNO-Kałużyński'!E36,'08-ISO-ZIARNO-Zarajczyk'!E36,'08-ISO-ZIARNO-Szymański'!E36,'08-ISO-ZIARNO-Wawryszuk'!E36,'08-ISO-ZIARNO-Wawryszuk2'!E36)</f>
        <v>85.6666666666667</v>
      </c>
      <c r="F20" s="100" t="n">
        <f aca="false">AVERAGE('08-ISO-ZIARNO-Drabko'!I36,'08-ISO-ZIARNO-Gawron+PAT'!I36,'08-ISO-ZIARNO-Dybioch+PAT'!I36,'08-ISO-ZIARNO-Rydz'!I36,'08-ISO-ZIARNO-Kałużyński'!I36,'08-ISO-ZIARNO-Zarajczyk'!I36,'08-ISO-ZIARNO-Szymański'!I36,'08-ISO-ZIARNO-Wawryszuk'!I36,'08-ISO-ZIARNO-Wawryszuk2'!I36)</f>
        <v>31.6</v>
      </c>
      <c r="G20" s="101" t="n">
        <f aca="false">AVERAGE('08-ISO-ZIARNO-Drabko'!L36,'08-ISO-ZIARNO-Gawron+PAT'!L36,'08-ISO-ZIARNO-Dybioch+PAT'!L36,'08-ISO-ZIARNO-Rydz'!L36,'08-ISO-ZIARNO-Kałużyński'!L36,'08-ISO-ZIARNO-Zarajczyk'!L36,'08-ISO-ZIARNO-Szymański'!L36,'08-ISO-ZIARNO-Wawryszuk'!L36,'08-ISO-ZIARNO-Wawryszuk2'!L36)</f>
        <v>9.71</v>
      </c>
      <c r="H20" s="102" t="n">
        <f aca="false">MAX('08-ISO-ZIARNO-Drabko'!L36,'08-ISO-ZIARNO-Gawron+PAT'!L36,'08-ISO-ZIARNO-Dybioch+PAT'!L36,'08-ISO-ZIARNO-Rydz'!L36,'08-ISO-ZIARNO-Kałużyński'!L36,'08-ISO-ZIARNO-Zarajczyk'!L36,'08-ISO-ZIARNO-Szymański'!L36,'08-ISO-ZIARNO-Wawryszuk'!L36,'08-ISO-ZIARNO-Wawryszuk2'!L36)</f>
        <v>13.31</v>
      </c>
    </row>
    <row r="21" customFormat="false" ht="18.75" hidden="false" customHeight="false" outlineLevel="0" collapsed="false">
      <c r="B21" s="103" t="s">
        <v>94</v>
      </c>
      <c r="C21" s="186" t="n">
        <v>270</v>
      </c>
      <c r="D21" s="105" t="n">
        <f aca="false">COUNT('08-ISO-ZIARNO-Drabko'!I38,'08-ISO-ZIARNO-Gawron+PAT'!I38,'08-ISO-ZIARNO-Dybioch+PAT'!J38,'08-ISO-ZIARNO-Rydz'!I38,'08-ISO-ZIARNO-Kałużyński'!I38,'08-ISO-ZIARNO-Zarajczyk'!I38,'08-ISO-ZIARNO-Szymański'!I38,'08-ISO-ZIARNO-Wawryszuk'!I38,'08-ISO-ZIARNO-Wawryszuk2'!I38)</f>
        <v>5</v>
      </c>
      <c r="E21" s="106" t="n">
        <f aca="false">AVERAGE('08-ISO-ZIARNO-Drabko'!E38,'08-ISO-ZIARNO-Gawron+PAT'!E38,'08-ISO-ZIARNO-Dybioch+PAT'!E38,'08-ISO-ZIARNO-Rydz'!E38,'08-ISO-ZIARNO-Kałużyński'!E38,'08-ISO-ZIARNO-Zarajczyk'!E38,'08-ISO-ZIARNO-Szymański'!E38,'08-ISO-ZIARNO-Wawryszuk'!E38,'08-ISO-ZIARNO-Wawryszuk2'!E38)</f>
        <v>82.4</v>
      </c>
      <c r="F21" s="107" t="n">
        <f aca="false">AVERAGE('08-ISO-ZIARNO-Drabko'!I38,'08-ISO-ZIARNO-Gawron+PAT'!I38,'08-ISO-ZIARNO-Dybioch+PAT'!I38,'08-ISO-ZIARNO-Rydz'!I38,'08-ISO-ZIARNO-Kałużyński'!I38,'08-ISO-ZIARNO-Zarajczyk'!I38,'08-ISO-ZIARNO-Szymański'!I38,'08-ISO-ZIARNO-Wawryszuk'!I38,'08-ISO-ZIARNO-Wawryszuk2'!I38)</f>
        <v>32</v>
      </c>
      <c r="G21" s="108" t="n">
        <f aca="false">AVERAGE('08-ISO-ZIARNO-Drabko'!L38,'08-ISO-ZIARNO-Gawron+PAT'!L38,'08-ISO-ZIARNO-Dybioch+PAT'!L38,'08-ISO-ZIARNO-Rydz'!L38,'08-ISO-ZIARNO-Kałużyński'!L38,'08-ISO-ZIARNO-Zarajczyk'!L38,'08-ISO-ZIARNO-Szymański'!L38,'08-ISO-ZIARNO-Wawryszuk'!L38,'08-ISO-ZIARNO-Wawryszuk2'!L38)</f>
        <v>9.098</v>
      </c>
      <c r="H21" s="109" t="n">
        <f aca="false">MAX('08-ISO-ZIARNO-Drabko'!L38,'08-ISO-ZIARNO-Gawron+PAT'!L38,'08-ISO-ZIARNO-Dybioch+PAT'!L38,'08-ISO-ZIARNO-Rydz'!L38,'08-ISO-ZIARNO-Kałużyński'!L38,'08-ISO-ZIARNO-Zarajczyk'!L38,'08-ISO-ZIARNO-Szymański'!L38,'08-ISO-ZIARNO-Wawryszuk'!L38,'08-ISO-ZIARNO-Wawryszuk2'!L38)</f>
        <v>12.79</v>
      </c>
    </row>
    <row r="22" customFormat="false" ht="18" hidden="false" customHeight="false" outlineLevel="0" collapsed="false">
      <c r="D22" s="187" t="s">
        <v>128</v>
      </c>
      <c r="E22" s="112" t="n">
        <f aca="false">AVERAGE(E11:E21)</f>
        <v>83.7628787878788</v>
      </c>
      <c r="F22" s="113" t="n">
        <f aca="false">AVERAGE(F11:F21)</f>
        <v>31.3043398268398</v>
      </c>
      <c r="G22" s="114" t="n">
        <f aca="false">AVERAGE(G11:G21)</f>
        <v>9.0383354978355</v>
      </c>
      <c r="H22" s="114" t="n">
        <f aca="false">AVERAGE(H11:H21)</f>
        <v>12.6972727272727</v>
      </c>
    </row>
    <row r="23" customFormat="false" ht="12.75" hidden="false" customHeight="false" outlineLevel="0" collapsed="false">
      <c r="B23" s="115" t="s">
        <v>95</v>
      </c>
    </row>
    <row r="36" customFormat="false" ht="20.25" hidden="false" customHeight="false" outlineLevel="0" collapsed="false">
      <c r="A3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0.99"/>
    <col collapsed="false" customWidth="true" hidden="false" outlineLevel="0" max="2" min="2" style="116" width="12.99"/>
    <col collapsed="false" customWidth="true" hidden="false" outlineLevel="0" max="3" min="3" style="116" width="13.28"/>
    <col collapsed="false" customWidth="true" hidden="false" outlineLevel="0" max="4" min="4" style="116" width="9.85"/>
    <col collapsed="false" customWidth="true" hidden="false" outlineLevel="0" max="5" min="5" style="116" width="12.99"/>
    <col collapsed="false" customWidth="true" hidden="false" outlineLevel="0" max="6" min="6" style="116" width="10.13"/>
    <col collapsed="false" customWidth="true" hidden="false" outlineLevel="0" max="8" min="7" style="116" width="14.85"/>
    <col collapsed="false" customWidth="false" hidden="false" outlineLevel="0" max="257" min="9" style="116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89"/>
      <c r="C9" s="190"/>
      <c r="D9" s="190"/>
      <c r="E9" s="190"/>
      <c r="F9" s="190"/>
      <c r="G9" s="190"/>
      <c r="H9" s="191"/>
    </row>
    <row r="10" customFormat="false" ht="15" hidden="false" customHeight="false" outlineLevel="0" collapsed="false">
      <c r="B10" s="192"/>
      <c r="C10" s="193"/>
      <c r="D10" s="193"/>
      <c r="E10" s="193"/>
      <c r="F10" s="193"/>
      <c r="G10" s="193"/>
      <c r="H10" s="194"/>
    </row>
    <row r="11" customFormat="false" ht="18" hidden="false" customHeight="false" outlineLevel="0" collapsed="false">
      <c r="B11" s="192"/>
      <c r="C11" s="195" t="n">
        <v>220</v>
      </c>
      <c r="D11" s="193"/>
      <c r="E11" s="193"/>
      <c r="F11" s="193"/>
      <c r="G11" s="196"/>
      <c r="H11" s="197"/>
      <c r="L11" s="193"/>
      <c r="M11" s="193"/>
    </row>
    <row r="12" customFormat="false" ht="18" hidden="false" customHeight="false" outlineLevel="0" collapsed="false">
      <c r="B12" s="192"/>
      <c r="C12" s="195" t="n">
        <v>230</v>
      </c>
      <c r="D12" s="193"/>
      <c r="E12" s="193"/>
      <c r="F12" s="193"/>
      <c r="G12" s="196"/>
      <c r="H12" s="197"/>
      <c r="L12" s="193"/>
      <c r="M12" s="193"/>
    </row>
    <row r="13" customFormat="false" ht="18" hidden="false" customHeight="false" outlineLevel="0" collapsed="false">
      <c r="B13" s="192"/>
      <c r="C13" s="195" t="n">
        <v>250</v>
      </c>
      <c r="D13" s="193"/>
      <c r="E13" s="193"/>
      <c r="F13" s="193"/>
      <c r="G13" s="196"/>
      <c r="H13" s="197"/>
    </row>
    <row r="14" customFormat="false" ht="18" hidden="false" customHeight="false" outlineLevel="0" collapsed="false">
      <c r="B14" s="192"/>
      <c r="C14" s="195" t="n">
        <v>260</v>
      </c>
      <c r="D14" s="193"/>
      <c r="E14" s="193"/>
      <c r="F14" s="193"/>
      <c r="G14" s="196"/>
      <c r="H14" s="197"/>
    </row>
    <row r="15" customFormat="false" ht="18" hidden="false" customHeight="false" outlineLevel="0" collapsed="false">
      <c r="B15" s="192"/>
      <c r="C15" s="195" t="n">
        <v>250</v>
      </c>
      <c r="D15" s="193"/>
      <c r="E15" s="193"/>
      <c r="F15" s="193"/>
      <c r="G15" s="196"/>
      <c r="H15" s="197"/>
    </row>
    <row r="16" customFormat="false" ht="18" hidden="false" customHeight="false" outlineLevel="0" collapsed="false">
      <c r="B16" s="192"/>
      <c r="C16" s="195" t="n">
        <v>280</v>
      </c>
      <c r="D16" s="193"/>
      <c r="E16" s="193"/>
      <c r="F16" s="193"/>
      <c r="G16" s="196"/>
      <c r="H16" s="197"/>
    </row>
    <row r="17" customFormat="false" ht="18" hidden="false" customHeight="false" outlineLevel="0" collapsed="false">
      <c r="B17" s="192"/>
      <c r="C17" s="195" t="n">
        <v>290</v>
      </c>
      <c r="D17" s="193"/>
      <c r="E17" s="193"/>
      <c r="F17" s="193"/>
      <c r="G17" s="196"/>
      <c r="H17" s="197"/>
    </row>
    <row r="18" customFormat="false" ht="18" hidden="false" customHeight="false" outlineLevel="0" collapsed="false">
      <c r="B18" s="192"/>
      <c r="C18" s="195" t="s">
        <v>127</v>
      </c>
      <c r="D18" s="193"/>
      <c r="E18" s="193"/>
      <c r="F18" s="193"/>
      <c r="G18" s="196"/>
      <c r="H18" s="197"/>
    </row>
    <row r="19" customFormat="false" ht="18" hidden="false" customHeight="false" outlineLevel="0" collapsed="false">
      <c r="B19" s="192"/>
      <c r="C19" s="195" t="s">
        <v>92</v>
      </c>
      <c r="D19" s="193"/>
      <c r="E19" s="193"/>
      <c r="F19" s="193"/>
      <c r="G19" s="196"/>
      <c r="H19" s="197"/>
    </row>
    <row r="20" customFormat="false" ht="18" hidden="false" customHeight="false" outlineLevel="0" collapsed="false">
      <c r="B20" s="192"/>
      <c r="C20" s="195" t="n">
        <v>270</v>
      </c>
      <c r="D20" s="193"/>
      <c r="E20" s="193"/>
      <c r="F20" s="193"/>
      <c r="G20" s="196"/>
      <c r="H20" s="197"/>
    </row>
    <row r="21" customFormat="false" ht="18.75" hidden="false" customHeight="false" outlineLevel="0" collapsed="false">
      <c r="B21" s="198"/>
      <c r="C21" s="199" t="n">
        <v>270</v>
      </c>
      <c r="D21" s="200"/>
      <c r="E21" s="200"/>
      <c r="F21" s="200"/>
      <c r="G21" s="201"/>
      <c r="H21" s="202"/>
    </row>
    <row r="22" customFormat="false" ht="18" hidden="false" customHeight="false" outlineLevel="0" collapsed="false">
      <c r="D22" s="203" t="s">
        <v>128</v>
      </c>
      <c r="E22" s="204" t="e">
        <f aca="false">AVERAGE(E11:E21)</f>
        <v>#DIV/0!</v>
      </c>
      <c r="F22" s="205" t="e">
        <f aca="false">AVERAGE(F11:F21)</f>
        <v>#DIV/0!</v>
      </c>
      <c r="G22" s="206" t="e">
        <f aca="false">AVERAGE(G11:G21)</f>
        <v>#DIV/0!</v>
      </c>
      <c r="H22" s="206" t="e">
        <f aca="false">AVERAGE(H11:H21)</f>
        <v>#DIV/0!</v>
      </c>
    </row>
    <row r="32" customFormat="false" ht="15" hidden="false" customHeight="false" outlineLevel="0" collapsed="false">
      <c r="A32" s="115" t="s">
        <v>95</v>
      </c>
    </row>
    <row r="36" customFormat="false" ht="20.25" hidden="false" customHeight="false" outlineLevel="0" collapsed="false">
      <c r="A36" s="117" t="s">
        <v>129</v>
      </c>
      <c r="B36" s="118"/>
      <c r="C36" s="119"/>
      <c r="D36" s="120"/>
      <c r="E36" s="118"/>
      <c r="F36" s="118"/>
    </row>
    <row r="37" customFormat="false" ht="15" hidden="false" customHeight="false" outlineLevel="0" collapsed="false">
      <c r="A37" s="121"/>
      <c r="B37" s="118"/>
      <c r="C37" s="118"/>
      <c r="D37" s="118"/>
      <c r="E37" s="118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</row>
    <row r="39" s="123" customFormat="true" ht="31.5" hidden="false" customHeight="true" outlineLevel="0" collapsed="false">
      <c r="A39" s="122" t="s">
        <v>14</v>
      </c>
      <c r="B39" s="122" t="s">
        <v>97</v>
      </c>
      <c r="C39" s="122" t="s">
        <v>98</v>
      </c>
      <c r="D39" s="122"/>
      <c r="E39" s="122" t="s">
        <v>98</v>
      </c>
      <c r="F39" s="122" t="s">
        <v>97</v>
      </c>
    </row>
    <row r="40" customFormat="false" ht="20.25" hidden="false" customHeight="false" outlineLevel="0" collapsed="false">
      <c r="A40" s="88" t="s">
        <v>125</v>
      </c>
      <c r="B40" s="124" t="n">
        <v>29.74</v>
      </c>
      <c r="C40" s="125" t="n">
        <v>8.29</v>
      </c>
      <c r="D40" s="126"/>
      <c r="E40" s="127" t="n">
        <f aca="false">IF(C40="","",ROUND(C40,10))</f>
        <v>8.29</v>
      </c>
      <c r="F40" s="128" t="n">
        <f aca="false">IF(B40="","",ROUND(B40,1))</f>
        <v>29.7</v>
      </c>
      <c r="H40" s="129"/>
      <c r="I40" s="130"/>
      <c r="J40" s="131"/>
      <c r="K40" s="132"/>
    </row>
    <row r="41" customFormat="false" ht="20.25" hidden="false" customHeight="false" outlineLevel="0" collapsed="false">
      <c r="A41" s="88" t="s">
        <v>126</v>
      </c>
      <c r="B41" s="124" t="n">
        <v>31.8</v>
      </c>
      <c r="C41" s="125" t="n">
        <v>9.945</v>
      </c>
      <c r="D41" s="126"/>
      <c r="E41" s="127" t="n">
        <f aca="false">IF(C41="","",ROUND(C41,10))</f>
        <v>9.945</v>
      </c>
      <c r="F41" s="128" t="n">
        <f aca="false">IF(B41="","",ROUND(B41,1))</f>
        <v>31.8</v>
      </c>
      <c r="H41" s="129"/>
      <c r="I41" s="130"/>
      <c r="J41" s="131"/>
      <c r="K41" s="132"/>
    </row>
    <row r="42" customFormat="false" ht="20.25" hidden="false" customHeight="false" outlineLevel="0" collapsed="false">
      <c r="A42" s="88" t="s">
        <v>83</v>
      </c>
      <c r="B42" s="124" t="n">
        <v>30.6428571428571</v>
      </c>
      <c r="C42" s="125" t="n">
        <v>8.98285714285714</v>
      </c>
      <c r="D42" s="126"/>
      <c r="E42" s="127" t="n">
        <f aca="false">IF(C42="","",ROUND(C42,10))</f>
        <v>8.9828571429</v>
      </c>
      <c r="F42" s="128" t="n">
        <f aca="false">IF(B42="","",ROUND(B42,1))</f>
        <v>30.6</v>
      </c>
      <c r="H42" s="129"/>
      <c r="I42" s="130"/>
      <c r="J42" s="131"/>
      <c r="K42" s="132"/>
    </row>
    <row r="43" customFormat="false" ht="20.25" hidden="false" customHeight="false" outlineLevel="0" collapsed="false">
      <c r="A43" s="88" t="s">
        <v>85</v>
      </c>
      <c r="B43" s="124" t="n">
        <v>30.5375</v>
      </c>
      <c r="C43" s="125" t="n">
        <v>8.945</v>
      </c>
      <c r="D43" s="126"/>
      <c r="E43" s="127" t="n">
        <f aca="false">IF(C43="","",ROUND(C43,10))</f>
        <v>8.945</v>
      </c>
      <c r="F43" s="128" t="n">
        <f aca="false">IF(B43="","",ROUND(B43,1))</f>
        <v>30.5</v>
      </c>
      <c r="H43" s="129"/>
      <c r="I43" s="130"/>
      <c r="J43" s="131"/>
      <c r="K43" s="132"/>
    </row>
    <row r="44" customFormat="false" ht="20.25" hidden="false" customHeight="false" outlineLevel="0" collapsed="false">
      <c r="A44" s="88" t="s">
        <v>86</v>
      </c>
      <c r="B44" s="124" t="n">
        <v>32.5666666666667</v>
      </c>
      <c r="C44" s="125" t="n">
        <v>9.25333333333333</v>
      </c>
      <c r="D44" s="126"/>
      <c r="E44" s="127" t="n">
        <f aca="false">IF(C44="","",ROUND(C44,10))</f>
        <v>9.2533333333</v>
      </c>
      <c r="F44" s="128" t="n">
        <f aca="false">IF(B44="","",ROUND(B44,1))</f>
        <v>32.6</v>
      </c>
      <c r="H44" s="129"/>
      <c r="I44" s="130"/>
      <c r="J44" s="131"/>
      <c r="K44" s="132"/>
    </row>
    <row r="45" customFormat="false" ht="20.25" hidden="false" customHeight="false" outlineLevel="0" collapsed="false">
      <c r="A45" s="88" t="s">
        <v>87</v>
      </c>
      <c r="B45" s="124" t="n">
        <v>32.2166666666667</v>
      </c>
      <c r="C45" s="125" t="n">
        <v>8.99833333333333</v>
      </c>
      <c r="D45" s="126"/>
      <c r="E45" s="127" t="n">
        <f aca="false">IF(C45="","",ROUND(C45,10))</f>
        <v>8.9983333333</v>
      </c>
      <c r="F45" s="128" t="n">
        <f aca="false">IF(B45="","",ROUND(B45,1))</f>
        <v>32.2</v>
      </c>
      <c r="H45" s="129"/>
      <c r="I45" s="130"/>
      <c r="J45" s="131"/>
      <c r="K45" s="132"/>
    </row>
    <row r="46" customFormat="false" ht="20.25" hidden="false" customHeight="false" outlineLevel="0" collapsed="false">
      <c r="A46" s="88" t="s">
        <v>88</v>
      </c>
      <c r="B46" s="124" t="n">
        <v>31.4857142857143</v>
      </c>
      <c r="C46" s="125" t="n">
        <v>8.73</v>
      </c>
      <c r="D46" s="126"/>
      <c r="E46" s="127" t="n">
        <f aca="false">IF(C46="","",ROUND(C46,10))</f>
        <v>8.73</v>
      </c>
      <c r="F46" s="128" t="n">
        <f aca="false">IF(B46="","",ROUND(B46,1))</f>
        <v>31.5</v>
      </c>
      <c r="H46" s="129"/>
      <c r="I46" s="130"/>
      <c r="J46" s="131"/>
      <c r="K46" s="132"/>
    </row>
    <row r="47" customFormat="false" ht="20.25" hidden="false" customHeight="false" outlineLevel="0" collapsed="false">
      <c r="A47" s="88" t="s">
        <v>89</v>
      </c>
      <c r="B47" s="124" t="n">
        <v>33.125</v>
      </c>
      <c r="C47" s="125" t="n">
        <v>8.4425</v>
      </c>
      <c r="D47" s="126"/>
      <c r="E47" s="127" t="n">
        <f aca="false">IF(C47="","",ROUND(C47,10))</f>
        <v>8.4425</v>
      </c>
      <c r="F47" s="128" t="n">
        <f aca="false">IF(B47="","",ROUND(B47,1))</f>
        <v>33.1</v>
      </c>
      <c r="H47" s="129"/>
      <c r="I47" s="130"/>
      <c r="J47" s="131"/>
      <c r="K47" s="132"/>
    </row>
    <row r="48" customFormat="false" ht="20.25" hidden="false" customHeight="false" outlineLevel="0" collapsed="false">
      <c r="A48" s="88" t="s">
        <v>91</v>
      </c>
      <c r="B48" s="133" t="n">
        <v>28.6333333333333</v>
      </c>
      <c r="C48" s="134" t="n">
        <v>9.02666666666667</v>
      </c>
      <c r="E48" s="127" t="n">
        <f aca="false">IF(C48="","",ROUND(C48,10))</f>
        <v>9.0266666667</v>
      </c>
      <c r="F48" s="128" t="n">
        <f aca="false">IF(B48="","",ROUND(B48,1))</f>
        <v>28.6</v>
      </c>
    </row>
    <row r="49" customFormat="false" ht="20.25" hidden="false" customHeight="false" outlineLevel="0" collapsed="false">
      <c r="A49" s="88" t="s">
        <v>93</v>
      </c>
      <c r="B49" s="135" t="n">
        <v>31.6</v>
      </c>
      <c r="C49" s="134" t="n">
        <v>9.71</v>
      </c>
      <c r="E49" s="127" t="n">
        <f aca="false">IF(C49="","",ROUND(C49,10))</f>
        <v>9.71</v>
      </c>
      <c r="F49" s="128" t="n">
        <f aca="false">IF(B49="","",ROUND(B49,1))</f>
        <v>31.6</v>
      </c>
    </row>
    <row r="50" customFormat="false" ht="21" hidden="false" customHeight="false" outlineLevel="0" collapsed="false">
      <c r="A50" s="136" t="s">
        <v>94</v>
      </c>
      <c r="B50" s="133" t="n">
        <v>32</v>
      </c>
      <c r="C50" s="134" t="n">
        <v>9.098</v>
      </c>
      <c r="E50" s="127" t="n">
        <f aca="false">IF(C50="","",ROUND(C50,10))</f>
        <v>9.098</v>
      </c>
      <c r="F50" s="128" t="n">
        <f aca="false">IF(B50="","",ROUND(B50,1))</f>
        <v>32</v>
      </c>
    </row>
  </sheetData>
  <printOptions headings="false" gridLines="false" gridLinesSet="true" horizontalCentered="false" verticalCentered="false"/>
  <pageMargins left="0.779861111111111" right="0.511805555555556" top="0.827083333333333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8" t="s">
        <v>67</v>
      </c>
    </row>
    <row r="5" customFormat="false" ht="20.25" hidden="false" customHeight="false" outlineLevel="0" collapsed="false">
      <c r="B5" s="69" t="s">
        <v>68</v>
      </c>
    </row>
    <row r="6" customFormat="false" ht="20.25" hidden="false" customHeight="false" outlineLevel="0" collapsed="false">
      <c r="B6" s="69" t="s">
        <v>69</v>
      </c>
    </row>
    <row r="7" customFormat="false" ht="20.25" hidden="false" customHeight="false" outlineLevel="0" collapsed="false">
      <c r="B7" s="69" t="s">
        <v>70</v>
      </c>
    </row>
    <row r="8" customFormat="false" ht="16.5" hidden="false" customHeight="false" outlineLevel="0" collapsed="false">
      <c r="A8" s="5"/>
      <c r="B8" s="70" t="s">
        <v>130</v>
      </c>
    </row>
    <row r="9" customFormat="false" ht="15" hidden="false" customHeight="false" outlineLevel="0" collapsed="false">
      <c r="B9" s="71" t="s">
        <v>3</v>
      </c>
      <c r="C9" s="72"/>
      <c r="D9" s="72" t="s">
        <v>72</v>
      </c>
      <c r="E9" s="72" t="s">
        <v>73</v>
      </c>
      <c r="F9" s="72" t="s">
        <v>74</v>
      </c>
      <c r="G9" s="72" t="s">
        <v>75</v>
      </c>
      <c r="H9" s="73" t="s">
        <v>76</v>
      </c>
    </row>
    <row r="10" customFormat="false" ht="18.75" hidden="false" customHeight="false" outlineLevel="0" collapsed="false">
      <c r="A10" s="6"/>
      <c r="B10" s="74" t="s">
        <v>14</v>
      </c>
      <c r="C10" s="75" t="s">
        <v>77</v>
      </c>
      <c r="D10" s="76" t="s">
        <v>78</v>
      </c>
      <c r="E10" s="77" t="s">
        <v>79</v>
      </c>
      <c r="F10" s="78" t="s">
        <v>80</v>
      </c>
      <c r="G10" s="79" t="s">
        <v>22</v>
      </c>
      <c r="H10" s="80" t="s">
        <v>81</v>
      </c>
    </row>
    <row r="11" customFormat="false" ht="18" hidden="false" customHeight="false" outlineLevel="0" collapsed="false">
      <c r="B11" s="81" t="s">
        <v>125</v>
      </c>
      <c r="C11" s="181" t="n">
        <v>220</v>
      </c>
      <c r="D11" s="83" t="n">
        <f aca="false">SUM('Średnie DYBIOCH'!D11)</f>
        <v>5</v>
      </c>
      <c r="E11" s="84" t="n">
        <f aca="false">AVERAGE('Średnie DYBIOCH'!E11)</f>
        <v>84.2</v>
      </c>
      <c r="F11" s="85" t="n">
        <f aca="false">AVERAGE('Średnie DYBIOCH'!F11)</f>
        <v>29.74</v>
      </c>
      <c r="G11" s="86" t="n">
        <f aca="false">AVERAGE('Średnie DYBIOCH'!G11)</f>
        <v>8.29</v>
      </c>
      <c r="H11" s="87" t="n">
        <f aca="false">MAX('Średnie DYBIOCH'!H11)</f>
        <v>12.38</v>
      </c>
      <c r="L11" s="182"/>
      <c r="M11" s="183"/>
    </row>
    <row r="12" customFormat="false" ht="18" hidden="false" customHeight="false" outlineLevel="0" collapsed="false">
      <c r="B12" s="88" t="s">
        <v>126</v>
      </c>
      <c r="C12" s="184" t="n">
        <v>230</v>
      </c>
      <c r="D12" s="90" t="n">
        <f aca="false">SUM('Średnie DYBIOCH'!D12)</f>
        <v>2</v>
      </c>
      <c r="E12" s="91" t="n">
        <f aca="false">AVERAGE('Średnie DYBIOCH'!E12)</f>
        <v>84.5</v>
      </c>
      <c r="F12" s="92" t="n">
        <f aca="false">AVERAGE('Średnie DYBIOCH'!F12)</f>
        <v>31.8</v>
      </c>
      <c r="G12" s="93" t="n">
        <f aca="false">AVERAGE('Średnie DYBIOCH'!G12)</f>
        <v>9.945</v>
      </c>
      <c r="H12" s="94" t="n">
        <f aca="false">MAX('Średnie DYBIOCH'!H12)</f>
        <v>10.37</v>
      </c>
      <c r="L12" s="182"/>
      <c r="M12" s="183"/>
    </row>
    <row r="13" customFormat="false" ht="18" hidden="false" customHeight="false" outlineLevel="0" collapsed="false">
      <c r="B13" s="88" t="s">
        <v>82</v>
      </c>
      <c r="C13" s="184" t="n">
        <v>240</v>
      </c>
      <c r="D13" s="90" t="n">
        <f aca="false">SUM('Średnie ZAWADZKI'!D11,'Średnie CHOLEWA'!D11)</f>
        <v>17</v>
      </c>
      <c r="E13" s="91" t="n">
        <f aca="false">AVERAGE('Średnie ZAWADZKI'!E11,'Średnie CHOLEWA'!E11)</f>
        <v>83.1257638888889</v>
      </c>
      <c r="F13" s="92" t="n">
        <f aca="false">AVERAGE('Średnie ZAWADZKI'!F11,'Średnie CHOLEWA'!F11)</f>
        <v>29.055625</v>
      </c>
      <c r="G13" s="93" t="n">
        <f aca="false">AVERAGE('Średnie ZAWADZKI'!G11,'Średnie CHOLEWA'!G11)</f>
        <v>10.0902777777778</v>
      </c>
      <c r="H13" s="94" t="n">
        <f aca="false">MAX('Średnie ZAWADZKI'!H11,'Średnie CHOLEWA'!H11)</f>
        <v>12.4</v>
      </c>
      <c r="L13" s="182"/>
      <c r="M13" s="183"/>
    </row>
    <row r="14" customFormat="false" ht="18" hidden="false" customHeight="false" outlineLevel="0" collapsed="false">
      <c r="B14" s="96" t="s">
        <v>83</v>
      </c>
      <c r="C14" s="185" t="n">
        <v>250</v>
      </c>
      <c r="D14" s="98" t="n">
        <f aca="false">SUM('Średnie ZAWADZKI'!D12,'Średnie CHOLEWA'!D12,'Średnie DYBIOCH'!D13)</f>
        <v>24</v>
      </c>
      <c r="E14" s="99" t="n">
        <f aca="false">AVERAGE('Średnie ZAWADZKI'!E12,'Średnie CHOLEWA'!E12,'Średnie DYBIOCH'!E13)</f>
        <v>82.5791005291005</v>
      </c>
      <c r="F14" s="100" t="n">
        <f aca="false">AVERAGE('Średnie ZAWADZKI'!F12,'Średnie CHOLEWA'!F12,'Średnie DYBIOCH'!F13)</f>
        <v>29.9333597883598</v>
      </c>
      <c r="G14" s="101" t="n">
        <f aca="false">AVERAGE('Średnie ZAWADZKI'!G12,'Średnie CHOLEWA'!G12,'Średnie DYBIOCH'!G13)</f>
        <v>10.1616005291005</v>
      </c>
      <c r="H14" s="102" t="n">
        <f aca="false">MAX('Średnie ZAWADZKI'!H12,'Średnie CHOLEWA'!H12,'Średnie DYBIOCH'!H13)</f>
        <v>13.96</v>
      </c>
    </row>
    <row r="15" customFormat="false" ht="18" hidden="false" customHeight="false" outlineLevel="0" collapsed="false">
      <c r="B15" s="96" t="s">
        <v>84</v>
      </c>
      <c r="C15" s="185" t="n">
        <v>260</v>
      </c>
      <c r="D15" s="98" t="n">
        <f aca="false">SUM('Średnie ZAWADZKI'!D13,'Średnie CHOLEWA'!D13)</f>
        <v>3</v>
      </c>
      <c r="E15" s="99" t="n">
        <f aca="false">AVERAGE('Średnie ZAWADZKI'!E13,'Średnie CHOLEWA'!E13)</f>
        <v>80.85</v>
      </c>
      <c r="F15" s="100" t="n">
        <f aca="false">AVERAGE('Średnie ZAWADZKI'!F13,'Średnie CHOLEWA'!F13)</f>
        <v>30.715</v>
      </c>
      <c r="G15" s="101" t="n">
        <f aca="false">AVERAGE('Średnie ZAWADZKI'!G13,'Średnie CHOLEWA'!G13)</f>
        <v>10.84</v>
      </c>
      <c r="H15" s="102" t="n">
        <f aca="false">MAX('Średnie ZAWADZKI'!H13,'Średnie CHOLEWA'!H13)</f>
        <v>12.08</v>
      </c>
    </row>
    <row r="16" customFormat="false" ht="18" hidden="false" customHeight="false" outlineLevel="0" collapsed="false">
      <c r="B16" s="96" t="s">
        <v>85</v>
      </c>
      <c r="C16" s="185" t="n">
        <v>260</v>
      </c>
      <c r="D16" s="98" t="n">
        <f aca="false">SUM('Średnie ZAWADZKI'!D14,'Średnie CHOLEWA'!D14,'Średnie DYBIOCH'!D14)</f>
        <v>28</v>
      </c>
      <c r="E16" s="99" t="n">
        <f aca="false">AVERAGE('Średnie ZAWADZKI'!E14,'Średnie CHOLEWA'!E14,'Średnie DYBIOCH'!E14)</f>
        <v>80.4716666666667</v>
      </c>
      <c r="F16" s="100" t="n">
        <f aca="false">AVERAGE('Średnie ZAWADZKI'!F14,'Średnie CHOLEWA'!F14,'Średnie DYBIOCH'!F14)</f>
        <v>29.2291666666667</v>
      </c>
      <c r="G16" s="101" t="n">
        <f aca="false">AVERAGE('Średnie ZAWADZKI'!G14,'Średnie CHOLEWA'!G14,'Średnie DYBIOCH'!G14)</f>
        <v>9.94733333333333</v>
      </c>
      <c r="H16" s="102" t="n">
        <f aca="false">MAX('Średnie ZAWADZKI'!H14,'Średnie CHOLEWA'!H14,'Średnie DYBIOCH'!H14)</f>
        <v>12.69</v>
      </c>
    </row>
    <row r="17" customFormat="false" ht="18" hidden="false" customHeight="false" outlineLevel="0" collapsed="false">
      <c r="B17" s="88" t="s">
        <v>86</v>
      </c>
      <c r="C17" s="184" t="n">
        <v>250</v>
      </c>
      <c r="D17" s="90" t="n">
        <f aca="false">SUM('Średnie ZAWADZKI'!D15,'Średnie CHOLEWA'!D15,'Średnie DYBIOCH'!D15)</f>
        <v>22</v>
      </c>
      <c r="E17" s="91" t="n">
        <f aca="false">AVERAGE('Średnie ZAWADZKI'!E15,'Średnie CHOLEWA'!E15,'Średnie DYBIOCH'!E15)</f>
        <v>82.8656084656085</v>
      </c>
      <c r="F17" s="92" t="n">
        <f aca="false">AVERAGE('Średnie ZAWADZKI'!F15,'Średnie CHOLEWA'!F15,'Średnie DYBIOCH'!F15)</f>
        <v>30.0692592592593</v>
      </c>
      <c r="G17" s="93" t="n">
        <f aca="false">AVERAGE('Średnie ZAWADZKI'!G15,'Średnie CHOLEWA'!G15,'Średnie DYBIOCH'!G15)</f>
        <v>10.2203703703704</v>
      </c>
      <c r="H17" s="94" t="n">
        <f aca="false">MAX('Średnie ZAWADZKI'!H15,'Średnie CHOLEWA'!H15,'Średnie DYBIOCH'!H15)</f>
        <v>13.68</v>
      </c>
    </row>
    <row r="18" customFormat="false" ht="18" hidden="false" customHeight="false" outlineLevel="0" collapsed="false">
      <c r="B18" s="88" t="s">
        <v>87</v>
      </c>
      <c r="C18" s="184" t="n">
        <v>280</v>
      </c>
      <c r="D18" s="90" t="n">
        <f aca="false">SUM('Średnie ZAWADZKI'!D16,'Średnie CHOLEWA'!D16,'Średnie DYBIOCH'!D16)</f>
        <v>26</v>
      </c>
      <c r="E18" s="91" t="n">
        <f aca="false">AVERAGE('Średnie ZAWADZKI'!E16,'Średnie CHOLEWA'!E16,'Średnie DYBIOCH'!E16)</f>
        <v>83.1432222222222</v>
      </c>
      <c r="F18" s="92" t="n">
        <f aca="false">AVERAGE('Średnie ZAWADZKI'!F16,'Średnie CHOLEWA'!F16,'Średnie DYBIOCH'!F16)</f>
        <v>29.5305555555556</v>
      </c>
      <c r="G18" s="93" t="n">
        <f aca="false">AVERAGE('Średnie ZAWADZKI'!G16,'Średnie CHOLEWA'!G16,'Średnie DYBIOCH'!G16)</f>
        <v>9.86277777777778</v>
      </c>
      <c r="H18" s="94" t="n">
        <f aca="false">MAX('Średnie ZAWADZKI'!H16,'Średnie CHOLEWA'!H16,'Średnie DYBIOCH'!H16)</f>
        <v>13.04</v>
      </c>
    </row>
    <row r="19" customFormat="false" ht="18" hidden="false" customHeight="false" outlineLevel="0" collapsed="false">
      <c r="B19" s="88" t="s">
        <v>88</v>
      </c>
      <c r="C19" s="184" t="n">
        <v>290</v>
      </c>
      <c r="D19" s="90" t="n">
        <f aca="false">SUM('Średnie ZAWADZKI'!D17,'Średnie CHOLEWA'!D17,'Średnie DYBIOCH'!D17)</f>
        <v>26</v>
      </c>
      <c r="E19" s="91" t="n">
        <f aca="false">AVERAGE('Średnie ZAWADZKI'!E17,'Średnie CHOLEWA'!E17,'Średnie DYBIOCH'!E17)</f>
        <v>81.6308994708995</v>
      </c>
      <c r="F19" s="92" t="n">
        <f aca="false">AVERAGE('Średnie ZAWADZKI'!F17,'Średnie CHOLEWA'!F17,'Średnie DYBIOCH'!F17)</f>
        <v>30.4374603174603</v>
      </c>
      <c r="G19" s="93" t="n">
        <f aca="false">AVERAGE('Średnie ZAWADZKI'!G17,'Średnie CHOLEWA'!G17,'Średnie DYBIOCH'!G17)</f>
        <v>10.1609259259259</v>
      </c>
      <c r="H19" s="94" t="n">
        <f aca="false">MAX('Średnie ZAWADZKI'!H17,'Średnie CHOLEWA'!H17,'Średnie DYBIOCH'!H17)</f>
        <v>13.51</v>
      </c>
    </row>
    <row r="20" customFormat="false" ht="18" hidden="false" customHeight="false" outlineLevel="0" collapsed="false">
      <c r="B20" s="96" t="s">
        <v>89</v>
      </c>
      <c r="C20" s="185" t="s">
        <v>127</v>
      </c>
      <c r="D20" s="98" t="n">
        <f aca="false">SUM('Średnie ZAWADZKI'!D18,'Średnie CHOLEWA'!D18,'Średnie DYBIOCH'!D18)</f>
        <v>23</v>
      </c>
      <c r="E20" s="99" t="n">
        <f aca="false">AVERAGE('Średnie ZAWADZKI'!E18,'Średnie CHOLEWA'!E18,'Średnie DYBIOCH'!E18)</f>
        <v>81.8461851851852</v>
      </c>
      <c r="F20" s="100" t="n">
        <f aca="false">AVERAGE('Średnie ZAWADZKI'!F18,'Średnie CHOLEWA'!F18,'Średnie DYBIOCH'!F18)</f>
        <v>30.4124074074074</v>
      </c>
      <c r="G20" s="98" t="n">
        <f aca="false">AVERAGE('Średnie ZAWADZKI'!G18,'Średnie CHOLEWA'!G18,'Średnie DYBIOCH'!G18)</f>
        <v>10.0097962962963</v>
      </c>
      <c r="H20" s="102" t="n">
        <f aca="false">MAX('Średnie ZAWADZKI'!H18,'Średnie CHOLEWA'!H18,'Średnie DYBIOCH'!H18)</f>
        <v>13.83</v>
      </c>
    </row>
    <row r="21" customFormat="false" ht="18" hidden="false" customHeight="false" outlineLevel="0" collapsed="false">
      <c r="B21" s="96" t="s">
        <v>91</v>
      </c>
      <c r="C21" s="185" t="s">
        <v>92</v>
      </c>
      <c r="D21" s="98" t="n">
        <f aca="false">SUM('Średnie ZAWADZKI'!D19,'Średnie CHOLEWA'!D19,'Średnie DYBIOCH'!D19)</f>
        <v>22</v>
      </c>
      <c r="E21" s="99" t="n">
        <f aca="false">AVERAGE('Średnie ZAWADZKI'!E19,'Średnie CHOLEWA'!E19,'Średnie DYBIOCH'!E19)</f>
        <v>83.4885185185185</v>
      </c>
      <c r="F21" s="100" t="n">
        <f aca="false">AVERAGE('Średnie ZAWADZKI'!F19,'Średnie CHOLEWA'!F19,'Średnie DYBIOCH'!F19)</f>
        <v>28.1440740740741</v>
      </c>
      <c r="G21" s="101" t="n">
        <f aca="false">AVERAGE('Średnie ZAWADZKI'!G19,'Średnie CHOLEWA'!G19,'Średnie DYBIOCH'!G19)</f>
        <v>10.2294074074074</v>
      </c>
      <c r="H21" s="102" t="n">
        <f aca="false">MAX('Średnie ZAWADZKI'!H19,'Średnie CHOLEWA'!H19,'Średnie DYBIOCH'!H19)</f>
        <v>13.42</v>
      </c>
    </row>
    <row r="22" customFormat="false" ht="18" hidden="false" customHeight="false" outlineLevel="0" collapsed="false">
      <c r="B22" s="96" t="s">
        <v>93</v>
      </c>
      <c r="C22" s="185" t="n">
        <v>270</v>
      </c>
      <c r="D22" s="98" t="n">
        <f aca="false">SUM('Średnie ZAWADZKI'!D20,'Średnie CHOLEWA'!D20,'Średnie DYBIOCH'!D20)</f>
        <v>23</v>
      </c>
      <c r="E22" s="99" t="n">
        <f aca="false">AVERAGE('Średnie ZAWADZKI'!E20,'Średnie CHOLEWA'!E20,'Średnie DYBIOCH'!E20)</f>
        <v>83.7122222222222</v>
      </c>
      <c r="F22" s="100" t="n">
        <f aca="false">AVERAGE('Średnie ZAWADZKI'!F20,'Średnie CHOLEWA'!F20,'Średnie DYBIOCH'!F20)</f>
        <v>29.136</v>
      </c>
      <c r="G22" s="101" t="n">
        <f aca="false">AVERAGE('Średnie ZAWADZKI'!G20,'Średnie CHOLEWA'!G20,'Średnie DYBIOCH'!G20)</f>
        <v>10.6633333333333</v>
      </c>
      <c r="H22" s="102" t="n">
        <f aca="false">MAX('Średnie ZAWADZKI'!H20,'Średnie CHOLEWA'!H20,'Średnie DYBIOCH'!H20)</f>
        <v>15.11</v>
      </c>
    </row>
    <row r="23" customFormat="false" ht="18.75" hidden="false" customHeight="false" outlineLevel="0" collapsed="false">
      <c r="B23" s="136" t="s">
        <v>94</v>
      </c>
      <c r="C23" s="207" t="n">
        <v>270</v>
      </c>
      <c r="D23" s="208" t="n">
        <f aca="false">SUM('Średnie ZAWADZKI'!D21,'Średnie CHOLEWA'!D21,'Średnie DYBIOCH'!D21)</f>
        <v>22</v>
      </c>
      <c r="E23" s="209" t="n">
        <f aca="false">AVERAGE('Średnie ZAWADZKI'!E21,'Średnie CHOLEWA'!E21,'Średnie DYBIOCH'!E21)</f>
        <v>82.7983333333333</v>
      </c>
      <c r="F23" s="210" t="n">
        <f aca="false">AVERAGE('Średnie ZAWADZKI'!F21,'Średnie CHOLEWA'!F21,'Średnie DYBIOCH'!F21)</f>
        <v>29.1686111111111</v>
      </c>
      <c r="G23" s="211" t="n">
        <f aca="false">AVERAGE('Średnie ZAWADZKI'!G21,'Średnie CHOLEWA'!G21,'Średnie DYBIOCH'!G21)</f>
        <v>10.3531296296296</v>
      </c>
      <c r="H23" s="212" t="n">
        <f aca="false">MAX('Średnie ZAWADZKI'!H21,'Średnie CHOLEWA'!H21,'Średnie DYBIOCH'!H21)</f>
        <v>14.43</v>
      </c>
    </row>
    <row r="24" customFormat="false" ht="18" hidden="false" customHeight="false" outlineLevel="0" collapsed="false">
      <c r="D24" s="187" t="s">
        <v>128</v>
      </c>
      <c r="E24" s="112" t="n">
        <f aca="false">AVERAGE(E11:E23)</f>
        <v>82.7085785002035</v>
      </c>
      <c r="F24" s="113" t="n">
        <f aca="false">AVERAGE(F11:F23)</f>
        <v>29.7978091676842</v>
      </c>
      <c r="G24" s="114" t="n">
        <f aca="false">AVERAGE(G11:G23)</f>
        <v>10.0595347985348</v>
      </c>
      <c r="H24" s="114" t="n">
        <f aca="false">AVERAGE(H11:H23)</f>
        <v>13.1461538461538</v>
      </c>
    </row>
    <row r="25" customFormat="false" ht="12.75" hidden="false" customHeight="false" outlineLevel="0" collapsed="false">
      <c r="B25" s="115" t="s">
        <v>95</v>
      </c>
    </row>
    <row r="38" customFormat="false" ht="20.25" hidden="false" customHeight="false" outlineLevel="0" collapsed="false">
      <c r="A3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0.99"/>
    <col collapsed="false" customWidth="true" hidden="false" outlineLevel="0" max="2" min="2" style="116" width="12.99"/>
    <col collapsed="false" customWidth="true" hidden="false" outlineLevel="0" max="3" min="3" style="116" width="13.28"/>
    <col collapsed="false" customWidth="true" hidden="false" outlineLevel="0" max="4" min="4" style="116" width="9.85"/>
    <col collapsed="false" customWidth="true" hidden="false" outlineLevel="0" max="5" min="5" style="116" width="12.99"/>
    <col collapsed="false" customWidth="true" hidden="false" outlineLevel="0" max="6" min="6" style="116" width="10.13"/>
    <col collapsed="false" customWidth="true" hidden="false" outlineLevel="0" max="8" min="7" style="116" width="14.85"/>
    <col collapsed="false" customWidth="false" hidden="false" outlineLevel="0" max="257" min="9" style="116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89"/>
      <c r="C9" s="190"/>
      <c r="D9" s="190"/>
      <c r="E9" s="190"/>
      <c r="F9" s="190"/>
      <c r="G9" s="190"/>
      <c r="H9" s="191"/>
    </row>
    <row r="10" customFormat="false" ht="15" hidden="false" customHeight="false" outlineLevel="0" collapsed="false">
      <c r="B10" s="192"/>
      <c r="C10" s="193"/>
      <c r="D10" s="193"/>
      <c r="E10" s="193"/>
      <c r="F10" s="193"/>
      <c r="G10" s="193"/>
      <c r="H10" s="194"/>
    </row>
    <row r="11" customFormat="false" ht="18" hidden="false" customHeight="false" outlineLevel="0" collapsed="false">
      <c r="B11" s="192"/>
      <c r="C11" s="195" t="n">
        <v>220</v>
      </c>
      <c r="D11" s="193"/>
      <c r="E11" s="193"/>
      <c r="F11" s="193"/>
      <c r="G11" s="196"/>
      <c r="H11" s="197"/>
      <c r="L11" s="193"/>
      <c r="M11" s="193"/>
    </row>
    <row r="12" customFormat="false" ht="18" hidden="false" customHeight="false" outlineLevel="0" collapsed="false">
      <c r="B12" s="192"/>
      <c r="C12" s="195" t="n">
        <v>230</v>
      </c>
      <c r="D12" s="193"/>
      <c r="E12" s="193"/>
      <c r="F12" s="193"/>
      <c r="G12" s="196"/>
      <c r="H12" s="197"/>
      <c r="L12" s="193"/>
      <c r="M12" s="193"/>
    </row>
    <row r="13" customFormat="false" ht="18" hidden="false" customHeight="false" outlineLevel="0" collapsed="false">
      <c r="B13" s="192"/>
      <c r="C13" s="195" t="n">
        <v>250</v>
      </c>
      <c r="D13" s="193"/>
      <c r="E13" s="193"/>
      <c r="F13" s="193"/>
      <c r="G13" s="196"/>
      <c r="H13" s="197"/>
    </row>
    <row r="14" customFormat="false" ht="18" hidden="false" customHeight="false" outlineLevel="0" collapsed="false">
      <c r="B14" s="192"/>
      <c r="C14" s="195" t="n">
        <v>260</v>
      </c>
      <c r="D14" s="193"/>
      <c r="E14" s="193"/>
      <c r="F14" s="193"/>
      <c r="G14" s="196"/>
      <c r="H14" s="197"/>
    </row>
    <row r="15" customFormat="false" ht="18" hidden="false" customHeight="false" outlineLevel="0" collapsed="false">
      <c r="B15" s="192"/>
      <c r="C15" s="195" t="n">
        <v>250</v>
      </c>
      <c r="D15" s="193"/>
      <c r="E15" s="193"/>
      <c r="F15" s="193"/>
      <c r="G15" s="196"/>
      <c r="H15" s="197"/>
    </row>
    <row r="16" customFormat="false" ht="18" hidden="false" customHeight="false" outlineLevel="0" collapsed="false">
      <c r="B16" s="192"/>
      <c r="C16" s="195" t="n">
        <v>280</v>
      </c>
      <c r="D16" s="193"/>
      <c r="E16" s="193"/>
      <c r="F16" s="193"/>
      <c r="G16" s="196"/>
      <c r="H16" s="197"/>
    </row>
    <row r="17" customFormat="false" ht="18" hidden="false" customHeight="false" outlineLevel="0" collapsed="false">
      <c r="B17" s="192"/>
      <c r="C17" s="195" t="n">
        <v>290</v>
      </c>
      <c r="D17" s="193"/>
      <c r="E17" s="193"/>
      <c r="F17" s="193"/>
      <c r="G17" s="196"/>
      <c r="H17" s="197"/>
    </row>
    <row r="18" customFormat="false" ht="18" hidden="false" customHeight="false" outlineLevel="0" collapsed="false">
      <c r="B18" s="192"/>
      <c r="C18" s="195" t="s">
        <v>127</v>
      </c>
      <c r="D18" s="193"/>
      <c r="E18" s="193"/>
      <c r="F18" s="193"/>
      <c r="G18" s="196"/>
      <c r="H18" s="197"/>
    </row>
    <row r="19" customFormat="false" ht="18" hidden="false" customHeight="false" outlineLevel="0" collapsed="false">
      <c r="B19" s="192"/>
      <c r="C19" s="195" t="s">
        <v>92</v>
      </c>
      <c r="D19" s="193"/>
      <c r="E19" s="193"/>
      <c r="F19" s="193"/>
      <c r="G19" s="196"/>
      <c r="H19" s="197"/>
    </row>
    <row r="20" customFormat="false" ht="18" hidden="false" customHeight="false" outlineLevel="0" collapsed="false">
      <c r="B20" s="192"/>
      <c r="C20" s="195" t="n">
        <v>270</v>
      </c>
      <c r="D20" s="193"/>
      <c r="E20" s="193"/>
      <c r="F20" s="193"/>
      <c r="G20" s="196"/>
      <c r="H20" s="197"/>
    </row>
    <row r="21" customFormat="false" ht="18.75" hidden="false" customHeight="false" outlineLevel="0" collapsed="false">
      <c r="B21" s="198"/>
      <c r="C21" s="199" t="n">
        <v>270</v>
      </c>
      <c r="D21" s="200"/>
      <c r="E21" s="200"/>
      <c r="F21" s="200"/>
      <c r="G21" s="201"/>
      <c r="H21" s="202"/>
    </row>
    <row r="22" customFormat="false" ht="18" hidden="false" customHeight="false" outlineLevel="0" collapsed="false">
      <c r="D22" s="203" t="s">
        <v>128</v>
      </c>
      <c r="E22" s="204" t="e">
        <f aca="false">AVERAGE(E11:E21)</f>
        <v>#DIV/0!</v>
      </c>
      <c r="F22" s="205" t="e">
        <f aca="false">AVERAGE(F11:F21)</f>
        <v>#DIV/0!</v>
      </c>
      <c r="G22" s="206" t="e">
        <f aca="false">AVERAGE(G11:G21)</f>
        <v>#DIV/0!</v>
      </c>
      <c r="H22" s="206" t="e">
        <f aca="false">AVERAGE(H11:H21)</f>
        <v>#DIV/0!</v>
      </c>
    </row>
    <row r="32" customFormat="false" ht="15" hidden="false" customHeight="false" outlineLevel="0" collapsed="false">
      <c r="A32" s="115" t="s">
        <v>95</v>
      </c>
    </row>
    <row r="36" customFormat="false" ht="20.25" hidden="false" customHeight="false" outlineLevel="0" collapsed="false">
      <c r="A36" s="117" t="s">
        <v>131</v>
      </c>
      <c r="B36" s="118"/>
      <c r="C36" s="119"/>
      <c r="D36" s="120"/>
      <c r="E36" s="118"/>
      <c r="F36" s="118"/>
    </row>
    <row r="37" customFormat="false" ht="15" hidden="false" customHeight="false" outlineLevel="0" collapsed="false">
      <c r="A37" s="121"/>
      <c r="B37" s="118"/>
      <c r="C37" s="118"/>
      <c r="D37" s="118"/>
      <c r="E37" s="118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</row>
    <row r="39" s="123" customFormat="true" ht="31.5" hidden="false" customHeight="true" outlineLevel="0" collapsed="false">
      <c r="A39" s="122" t="s">
        <v>14</v>
      </c>
      <c r="B39" s="122" t="s">
        <v>97</v>
      </c>
      <c r="C39" s="122" t="s">
        <v>98</v>
      </c>
      <c r="D39" s="122"/>
      <c r="E39" s="122" t="s">
        <v>98</v>
      </c>
      <c r="F39" s="122" t="s">
        <v>97</v>
      </c>
    </row>
    <row r="40" customFormat="false" ht="20.25" hidden="false" customHeight="false" outlineLevel="0" collapsed="false">
      <c r="A40" s="88" t="s">
        <v>125</v>
      </c>
      <c r="B40" s="124" t="n">
        <v>29.74</v>
      </c>
      <c r="C40" s="124" t="n">
        <v>8.29</v>
      </c>
      <c r="D40" s="126"/>
      <c r="E40" s="127" t="n">
        <f aca="false">IF(C40="","",ROUND(C40,10))</f>
        <v>8.29</v>
      </c>
      <c r="F40" s="128" t="n">
        <f aca="false">IF(B40="","",ROUND(B40,1))</f>
        <v>29.7</v>
      </c>
      <c r="H40" s="129"/>
      <c r="I40" s="130"/>
      <c r="J40" s="131"/>
      <c r="K40" s="132"/>
    </row>
    <row r="41" customFormat="false" ht="20.25" hidden="false" customHeight="false" outlineLevel="0" collapsed="false">
      <c r="A41" s="88" t="s">
        <v>126</v>
      </c>
      <c r="B41" s="124" t="n">
        <v>31.8</v>
      </c>
      <c r="C41" s="124" t="n">
        <v>9.945</v>
      </c>
      <c r="D41" s="126"/>
      <c r="E41" s="127" t="n">
        <f aca="false">IF(C41="","",ROUND(C41,10))</f>
        <v>9.945</v>
      </c>
      <c r="F41" s="128" t="n">
        <f aca="false">IF(B41="","",ROUND(B41,1))</f>
        <v>31.8</v>
      </c>
      <c r="H41" s="129"/>
      <c r="I41" s="130"/>
      <c r="J41" s="131"/>
      <c r="K41" s="132"/>
    </row>
    <row r="42" customFormat="false" ht="20.25" hidden="false" customHeight="false" outlineLevel="0" collapsed="false">
      <c r="A42" s="88" t="s">
        <v>82</v>
      </c>
      <c r="B42" s="124" t="n">
        <v>29.055625</v>
      </c>
      <c r="C42" s="124" t="n">
        <v>10.0902777777778</v>
      </c>
      <c r="D42" s="126"/>
      <c r="E42" s="127" t="n">
        <f aca="false">IF(C42="","",ROUND(C42,10))</f>
        <v>10.0902777778</v>
      </c>
      <c r="F42" s="128" t="n">
        <f aca="false">IF(B42="","",ROUND(B42,1))</f>
        <v>29.1</v>
      </c>
      <c r="H42" s="129"/>
      <c r="I42" s="130"/>
      <c r="J42" s="131"/>
      <c r="K42" s="132"/>
    </row>
    <row r="43" customFormat="false" ht="20.25" hidden="false" customHeight="false" outlineLevel="0" collapsed="false">
      <c r="A43" s="88" t="s">
        <v>83</v>
      </c>
      <c r="B43" s="124" t="n">
        <v>29.9333597883598</v>
      </c>
      <c r="C43" s="124" t="n">
        <v>10.1616005291005</v>
      </c>
      <c r="D43" s="126"/>
      <c r="E43" s="127" t="n">
        <f aca="false">IF(C43="","",ROUND(C43,10))</f>
        <v>10.1616005291</v>
      </c>
      <c r="F43" s="128" t="n">
        <f aca="false">IF(B43="","",ROUND(B43,1))</f>
        <v>29.9</v>
      </c>
      <c r="H43" s="129"/>
      <c r="I43" s="130"/>
      <c r="J43" s="131"/>
      <c r="K43" s="132"/>
    </row>
    <row r="44" customFormat="false" ht="20.25" hidden="false" customHeight="false" outlineLevel="0" collapsed="false">
      <c r="A44" s="88" t="s">
        <v>84</v>
      </c>
      <c r="B44" s="124" t="n">
        <v>30.715</v>
      </c>
      <c r="C44" s="124" t="n">
        <v>10.84</v>
      </c>
      <c r="D44" s="126"/>
      <c r="E44" s="127" t="n">
        <f aca="false">IF(C44="","",ROUND(C44,10))</f>
        <v>10.84</v>
      </c>
      <c r="F44" s="128" t="n">
        <f aca="false">IF(B44="","",ROUND(B44,1))</f>
        <v>30.7</v>
      </c>
      <c r="H44" s="129"/>
      <c r="I44" s="130"/>
      <c r="J44" s="131"/>
      <c r="K44" s="132"/>
    </row>
    <row r="45" customFormat="false" ht="20.25" hidden="false" customHeight="false" outlineLevel="0" collapsed="false">
      <c r="A45" s="88" t="s">
        <v>85</v>
      </c>
      <c r="B45" s="124" t="n">
        <v>29.2291666666667</v>
      </c>
      <c r="C45" s="124" t="n">
        <v>9.94733333333333</v>
      </c>
      <c r="D45" s="126"/>
      <c r="E45" s="127" t="n">
        <f aca="false">IF(C45="","",ROUND(C45,10))</f>
        <v>9.9473333333</v>
      </c>
      <c r="F45" s="128" t="n">
        <f aca="false">IF(B45="","",ROUND(B45,1))</f>
        <v>29.2</v>
      </c>
      <c r="H45" s="129"/>
      <c r="I45" s="130"/>
      <c r="J45" s="131"/>
      <c r="K45" s="132"/>
    </row>
    <row r="46" customFormat="false" ht="20.25" hidden="false" customHeight="false" outlineLevel="0" collapsed="false">
      <c r="A46" s="88" t="s">
        <v>86</v>
      </c>
      <c r="B46" s="124" t="n">
        <v>30.0692592592593</v>
      </c>
      <c r="C46" s="124" t="n">
        <v>10.2203703703704</v>
      </c>
      <c r="D46" s="126"/>
      <c r="E46" s="127" t="n">
        <f aca="false">IF(C46="","",ROUND(C46,10))</f>
        <v>10.2203703704</v>
      </c>
      <c r="F46" s="128" t="n">
        <f aca="false">IF(B46="","",ROUND(B46,1))</f>
        <v>30.1</v>
      </c>
      <c r="H46" s="129"/>
      <c r="I46" s="130"/>
      <c r="J46" s="131"/>
      <c r="K46" s="132"/>
    </row>
    <row r="47" customFormat="false" ht="20.25" hidden="false" customHeight="false" outlineLevel="0" collapsed="false">
      <c r="A47" s="88" t="s">
        <v>87</v>
      </c>
      <c r="B47" s="124" t="n">
        <v>29.5305555555556</v>
      </c>
      <c r="C47" s="124" t="n">
        <v>9.86277777777778</v>
      </c>
      <c r="D47" s="126"/>
      <c r="E47" s="127" t="n">
        <f aca="false">IF(C47="","",ROUND(C47,10))</f>
        <v>9.8627777778</v>
      </c>
      <c r="F47" s="128" t="n">
        <f aca="false">IF(B47="","",ROUND(B47,1))</f>
        <v>29.5</v>
      </c>
      <c r="H47" s="129"/>
      <c r="I47" s="130"/>
      <c r="J47" s="131"/>
      <c r="K47" s="132"/>
    </row>
    <row r="48" customFormat="false" ht="20.25" hidden="false" customHeight="false" outlineLevel="0" collapsed="false">
      <c r="A48" s="88" t="s">
        <v>88</v>
      </c>
      <c r="B48" s="133" t="n">
        <v>30.4374603174603</v>
      </c>
      <c r="C48" s="133" t="n">
        <v>10.1609259259259</v>
      </c>
      <c r="E48" s="127" t="n">
        <f aca="false">IF(C48="","",ROUND(C48,10))</f>
        <v>10.1609259259</v>
      </c>
      <c r="F48" s="128" t="n">
        <f aca="false">IF(B48="","",ROUND(B48,1))</f>
        <v>30.4</v>
      </c>
    </row>
    <row r="49" customFormat="false" ht="20.25" hidden="false" customHeight="false" outlineLevel="0" collapsed="false">
      <c r="A49" s="88" t="s">
        <v>89</v>
      </c>
      <c r="B49" s="135" t="n">
        <v>30.4124074074074</v>
      </c>
      <c r="C49" s="133" t="n">
        <v>10.0097962962963</v>
      </c>
      <c r="E49" s="127" t="n">
        <f aca="false">IF(C49="","",ROUND(C49,10))</f>
        <v>10.0097962963</v>
      </c>
      <c r="F49" s="128" t="n">
        <f aca="false">IF(B49="","",ROUND(B49,1))</f>
        <v>30.4</v>
      </c>
    </row>
    <row r="50" customFormat="false" ht="20.25" hidden="false" customHeight="false" outlineLevel="0" collapsed="false">
      <c r="A50" s="88" t="s">
        <v>91</v>
      </c>
      <c r="B50" s="133" t="n">
        <v>28.1440740740741</v>
      </c>
      <c r="C50" s="133" t="n">
        <v>10.2294074074074</v>
      </c>
      <c r="E50" s="127" t="n">
        <f aca="false">IF(C50="","",ROUND(C50,10))</f>
        <v>10.2294074074</v>
      </c>
      <c r="F50" s="128" t="n">
        <f aca="false">IF(B50="","",ROUND(B50,1))</f>
        <v>28.1</v>
      </c>
    </row>
    <row r="51" customFormat="false" ht="20.25" hidden="false" customHeight="false" outlineLevel="0" collapsed="false">
      <c r="A51" s="88" t="s">
        <v>93</v>
      </c>
      <c r="B51" s="213" t="n">
        <v>29.136</v>
      </c>
      <c r="C51" s="213" t="n">
        <v>10.6633333333333</v>
      </c>
      <c r="E51" s="127" t="n">
        <f aca="false">IF(C51="","",ROUND(C51,10))</f>
        <v>10.6633333333</v>
      </c>
      <c r="F51" s="128" t="n">
        <f aca="false">IF(B51="","",ROUND(B51,1))</f>
        <v>29.1</v>
      </c>
    </row>
    <row r="52" customFormat="false" ht="21" hidden="false" customHeight="false" outlineLevel="0" collapsed="false">
      <c r="A52" s="136" t="s">
        <v>94</v>
      </c>
      <c r="B52" s="213" t="n">
        <v>29.1686111111111</v>
      </c>
      <c r="C52" s="213" t="n">
        <v>10.3531296296296</v>
      </c>
      <c r="E52" s="127" t="n">
        <f aca="false">IF(C52="","",ROUND(C52,10))</f>
        <v>10.3531296296</v>
      </c>
      <c r="F52" s="128" t="n">
        <f aca="false">IF(B52="","",ROUND(B52,1))</f>
        <v>29.2</v>
      </c>
    </row>
    <row r="53" customFormat="false" ht="18" hidden="false" customHeight="false" outlineLevel="0" collapsed="false">
      <c r="A53" s="88"/>
    </row>
    <row r="54" customFormat="false" ht="18.75" hidden="false" customHeight="false" outlineLevel="0" collapsed="false">
      <c r="A54" s="136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8"/>
    </row>
    <row r="5" customFormat="false" ht="20.25" hidden="false" customHeight="false" outlineLevel="0" collapsed="false">
      <c r="B5" s="69"/>
    </row>
    <row r="6" customFormat="false" ht="20.25" hidden="false" customHeight="false" outlineLevel="0" collapsed="false">
      <c r="B6" s="69"/>
    </row>
    <row r="7" customFormat="false" ht="20.25" hidden="false" customHeight="false" outlineLevel="0" collapsed="false">
      <c r="B7" s="69"/>
    </row>
    <row r="8" customFormat="false" ht="15.75" hidden="false" customHeight="false" outlineLevel="0" collapsed="false">
      <c r="A8" s="5"/>
      <c r="B8" s="70"/>
    </row>
    <row r="9" customFormat="false" ht="15.75" hidden="false" customHeight="false" outlineLevel="0" collapsed="false">
      <c r="B9" s="214"/>
      <c r="C9" s="214"/>
      <c r="D9" s="214"/>
      <c r="E9" s="214"/>
      <c r="F9" s="214"/>
      <c r="G9" s="214"/>
      <c r="H9" s="215"/>
      <c r="I9" s="2"/>
    </row>
    <row r="10" customFormat="false" ht="18" hidden="false" customHeight="false" outlineLevel="0" collapsed="false">
      <c r="A10" s="6"/>
      <c r="B10" s="215"/>
      <c r="C10" s="215"/>
      <c r="D10" s="215"/>
      <c r="E10" s="216"/>
      <c r="F10" s="215"/>
      <c r="G10" s="217"/>
      <c r="H10" s="215"/>
      <c r="I10" s="2"/>
    </row>
    <row r="11" customFormat="false" ht="18" hidden="false" customHeight="false" outlineLevel="0" collapsed="false">
      <c r="B11" s="218"/>
      <c r="C11" s="219"/>
      <c r="D11" s="220"/>
      <c r="E11" s="221"/>
      <c r="F11" s="222"/>
      <c r="G11" s="222"/>
      <c r="H11" s="222"/>
      <c r="I11" s="222"/>
    </row>
    <row r="12" customFormat="false" ht="18" hidden="false" customHeight="false" outlineLevel="0" collapsed="false">
      <c r="B12" s="218"/>
      <c r="C12" s="219"/>
      <c r="D12" s="220"/>
      <c r="E12" s="221"/>
      <c r="F12" s="222"/>
      <c r="G12" s="222"/>
      <c r="H12" s="222"/>
      <c r="I12" s="223"/>
    </row>
    <row r="13" customFormat="false" ht="18" hidden="false" customHeight="false" outlineLevel="0" collapsed="false">
      <c r="B13" s="218"/>
      <c r="C13" s="219"/>
      <c r="D13" s="220"/>
      <c r="E13" s="221"/>
      <c r="F13" s="222"/>
      <c r="G13" s="222"/>
      <c r="H13" s="222"/>
      <c r="I13" s="223"/>
    </row>
    <row r="14" customFormat="false" ht="18" hidden="false" customHeight="false" outlineLevel="0" collapsed="false">
      <c r="B14" s="218"/>
      <c r="C14" s="219"/>
      <c r="D14" s="220"/>
      <c r="E14" s="221"/>
      <c r="F14" s="222"/>
      <c r="G14" s="222"/>
      <c r="H14" s="222"/>
      <c r="I14" s="223"/>
    </row>
    <row r="15" customFormat="false" ht="18" hidden="false" customHeight="false" outlineLevel="0" collapsed="false">
      <c r="B15" s="218"/>
      <c r="C15" s="219"/>
      <c r="D15" s="220"/>
      <c r="E15" s="221"/>
      <c r="F15" s="222"/>
      <c r="G15" s="222"/>
      <c r="H15" s="222"/>
      <c r="I15" s="223"/>
    </row>
    <row r="16" customFormat="false" ht="18" hidden="false" customHeight="false" outlineLevel="0" collapsed="false">
      <c r="B16" s="218"/>
      <c r="C16" s="219"/>
      <c r="D16" s="220"/>
      <c r="E16" s="221"/>
      <c r="F16" s="222"/>
      <c r="G16" s="222"/>
      <c r="H16" s="222"/>
      <c r="I16" s="223"/>
    </row>
    <row r="17" customFormat="false" ht="18" hidden="false" customHeight="false" outlineLevel="0" collapsed="false">
      <c r="B17" s="218"/>
      <c r="C17" s="219"/>
      <c r="D17" s="220"/>
      <c r="E17" s="221"/>
      <c r="F17" s="222"/>
      <c r="G17" s="222"/>
      <c r="H17" s="222"/>
      <c r="I17" s="223"/>
    </row>
    <row r="18" customFormat="false" ht="18" hidden="false" customHeight="false" outlineLevel="0" collapsed="false">
      <c r="B18" s="218"/>
      <c r="C18" s="219"/>
      <c r="D18" s="220"/>
      <c r="E18" s="221"/>
      <c r="F18" s="222"/>
      <c r="G18" s="222"/>
      <c r="H18" s="222"/>
      <c r="I18" s="223"/>
    </row>
    <row r="19" customFormat="false" ht="18" hidden="false" customHeight="false" outlineLevel="0" collapsed="false">
      <c r="B19" s="218"/>
      <c r="C19" s="219"/>
      <c r="D19" s="220"/>
      <c r="E19" s="221"/>
      <c r="F19" s="222"/>
      <c r="G19" s="222"/>
      <c r="H19" s="222"/>
      <c r="I19" s="223"/>
    </row>
    <row r="20" customFormat="false" ht="18" hidden="false" customHeight="false" outlineLevel="0" collapsed="false">
      <c r="B20" s="218"/>
      <c r="C20" s="219"/>
      <c r="D20" s="220"/>
      <c r="E20" s="221"/>
      <c r="F20" s="222"/>
      <c r="G20" s="222"/>
      <c r="H20" s="222"/>
      <c r="I20" s="223"/>
    </row>
    <row r="21" customFormat="false" ht="18" hidden="false" customHeight="false" outlineLevel="0" collapsed="false">
      <c r="B21" s="218"/>
      <c r="C21" s="219"/>
      <c r="D21" s="220"/>
      <c r="E21" s="221"/>
      <c r="F21" s="222"/>
      <c r="G21" s="222"/>
      <c r="H21" s="222"/>
      <c r="I21" s="223"/>
    </row>
    <row r="23" customFormat="false" ht="12.75" hidden="false" customHeight="false" outlineLevel="0" collapsed="false">
      <c r="B2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.75" hidden="false" customHeight="false" outlineLevel="0" collapsed="false">
      <c r="C21" s="34" t="n">
        <v>11</v>
      </c>
      <c r="D21" s="21" t="s">
        <v>35</v>
      </c>
      <c r="E21" s="49" t="n">
        <v>77.2</v>
      </c>
      <c r="F21" s="49" t="n">
        <v>312</v>
      </c>
      <c r="G21" s="49" t="n">
        <v>6</v>
      </c>
      <c r="H21" s="50" t="n">
        <v>1720</v>
      </c>
      <c r="I21" s="51" t="n">
        <v>31.8</v>
      </c>
      <c r="J21" s="26" t="n">
        <f aca="false">(H21*10/(F21*G21))</f>
        <v>9.18803418803419</v>
      </c>
      <c r="K21" s="27" t="n">
        <f aca="false">ROUND(J21*(1-((I21-14)/86)),2)</f>
        <v>7.29</v>
      </c>
      <c r="L21" s="27" t="n">
        <f aca="false">ROUND(J21*(1-((I21-15)/85)),2)</f>
        <v>7.37</v>
      </c>
      <c r="M21" s="10"/>
      <c r="N21" s="35" t="n">
        <f aca="false">M21*10000/3.75</f>
        <v>0</v>
      </c>
    </row>
    <row r="22" customFormat="false" ht="15.75" hidden="false" customHeight="false" outlineLevel="0" collapsed="false">
      <c r="C22" s="34" t="n">
        <v>12</v>
      </c>
      <c r="D22" s="21" t="s">
        <v>36</v>
      </c>
      <c r="E22" s="52"/>
      <c r="F22" s="53"/>
      <c r="G22" s="53"/>
      <c r="H22" s="54"/>
      <c r="I22" s="55"/>
      <c r="J22" s="26"/>
      <c r="K22" s="27"/>
      <c r="L22" s="27"/>
      <c r="M22" s="10"/>
      <c r="N22" s="35" t="n">
        <f aca="false">M22*10000/3.75</f>
        <v>0</v>
      </c>
    </row>
    <row r="23" customFormat="false" ht="15.75" hidden="false" customHeight="false" outlineLevel="0" collapsed="false">
      <c r="C23" s="34" t="n">
        <v>13</v>
      </c>
      <c r="D23" s="21" t="s">
        <v>37</v>
      </c>
      <c r="E23" s="52"/>
      <c r="F23" s="53"/>
      <c r="G23" s="53"/>
      <c r="H23" s="54"/>
      <c r="I23" s="55"/>
      <c r="J23" s="26"/>
      <c r="K23" s="27"/>
      <c r="L23" s="27"/>
      <c r="M23" s="10"/>
      <c r="N23" s="35" t="n">
        <f aca="false">M23*10000/3.75</f>
        <v>0</v>
      </c>
    </row>
    <row r="24" customFormat="false" ht="15.75" hidden="false" customHeight="false" outlineLevel="0" collapsed="false">
      <c r="C24" s="34" t="n">
        <v>14</v>
      </c>
      <c r="D24" s="21" t="s">
        <v>38</v>
      </c>
      <c r="E24" s="56"/>
      <c r="F24" s="57"/>
      <c r="G24" s="57"/>
      <c r="H24" s="58"/>
      <c r="I24" s="59"/>
      <c r="J24" s="26"/>
      <c r="K24" s="27"/>
      <c r="L24" s="27"/>
      <c r="M24" s="10"/>
      <c r="N24" s="35" t="n">
        <f aca="false">M24*10000/3.75</f>
        <v>0</v>
      </c>
    </row>
    <row r="25" customFormat="false" ht="15.75" hidden="false" customHeight="false" outlineLevel="0" collapsed="false">
      <c r="C25" s="34" t="n">
        <v>15</v>
      </c>
      <c r="D25" s="21" t="s">
        <v>39</v>
      </c>
      <c r="E25" s="49" t="n">
        <v>77.2</v>
      </c>
      <c r="F25" s="49" t="n">
        <v>312</v>
      </c>
      <c r="G25" s="49" t="n">
        <v>6</v>
      </c>
      <c r="H25" s="49" t="n">
        <v>1939</v>
      </c>
      <c r="I25" s="49" t="n">
        <v>32.4</v>
      </c>
      <c r="J25" s="26" t="n">
        <f aca="false">(H25*10/(F25*G25))</f>
        <v>10.357905982906</v>
      </c>
      <c r="K25" s="27" t="n">
        <f aca="false">ROUND(J25*(1-((I25-14)/86)),2)</f>
        <v>8.14</v>
      </c>
      <c r="L25" s="27" t="n">
        <f aca="false">ROUND(J25*(1-((I25-15)/85)),2)</f>
        <v>8.24</v>
      </c>
      <c r="M25" s="10"/>
      <c r="N25" s="35" t="n">
        <f aca="false">M25*10000/3.75</f>
        <v>0</v>
      </c>
    </row>
    <row r="26" customFormat="false" ht="15.75" hidden="false" customHeight="false" outlineLevel="0" collapsed="false">
      <c r="C26" s="34" t="n">
        <v>16</v>
      </c>
      <c r="D26" s="21" t="s">
        <v>40</v>
      </c>
      <c r="E26" s="60" t="n">
        <v>77.2</v>
      </c>
      <c r="F26" s="60" t="n">
        <v>312</v>
      </c>
      <c r="G26" s="60" t="n">
        <v>6</v>
      </c>
      <c r="H26" s="61" t="n">
        <v>1705</v>
      </c>
      <c r="I26" s="62" t="n">
        <v>30.4</v>
      </c>
      <c r="J26" s="26" t="n">
        <f aca="false">(H26*10/(F26*G26))</f>
        <v>9.10790598290598</v>
      </c>
      <c r="K26" s="27" t="n">
        <f aca="false">ROUND(J26*(1-((I26-14)/86)),2)</f>
        <v>7.37</v>
      </c>
      <c r="L26" s="27" t="n">
        <f aca="false">ROUND(J26*(1-((I26-15)/85)),2)</f>
        <v>7.46</v>
      </c>
      <c r="M26" s="10"/>
      <c r="N26" s="35" t="n">
        <f aca="false">M26*10000/3.75</f>
        <v>0</v>
      </c>
    </row>
    <row r="27" customFormat="false" ht="15.75" hidden="false" customHeight="false" outlineLevel="0" collapsed="false">
      <c r="C27" s="34" t="n">
        <v>17</v>
      </c>
      <c r="D27" s="21" t="s">
        <v>41</v>
      </c>
      <c r="E27" s="63"/>
      <c r="F27" s="53"/>
      <c r="G27" s="53"/>
      <c r="H27" s="54"/>
      <c r="I27" s="55"/>
      <c r="J27" s="26"/>
      <c r="K27" s="27"/>
      <c r="L27" s="27"/>
      <c r="M27" s="10"/>
      <c r="N27" s="35" t="n">
        <f aca="false">M27*10000/3.75</f>
        <v>0</v>
      </c>
    </row>
    <row r="28" customFormat="false" ht="15.75" hidden="false" customHeight="false" outlineLevel="0" collapsed="false">
      <c r="C28" s="34" t="n">
        <v>18</v>
      </c>
      <c r="D28" s="21" t="s">
        <v>42</v>
      </c>
      <c r="E28" s="63"/>
      <c r="F28" s="53"/>
      <c r="G28" s="53"/>
      <c r="H28" s="54"/>
      <c r="I28" s="55"/>
      <c r="J28" s="26"/>
      <c r="K28" s="27"/>
      <c r="L28" s="27"/>
      <c r="M28" s="10"/>
      <c r="N28" s="35" t="n">
        <f aca="false">M28*10000/3.75</f>
        <v>0</v>
      </c>
    </row>
    <row r="29" customFormat="false" ht="15.75" hidden="false" customHeight="false" outlineLevel="0" collapsed="false">
      <c r="C29" s="34" t="n">
        <v>19</v>
      </c>
      <c r="D29" s="21" t="s">
        <v>43</v>
      </c>
      <c r="E29" s="63"/>
      <c r="F29" s="53"/>
      <c r="G29" s="53"/>
      <c r="H29" s="54"/>
      <c r="I29" s="55"/>
      <c r="J29" s="26"/>
      <c r="K29" s="27"/>
      <c r="L29" s="27"/>
      <c r="M29" s="10"/>
      <c r="N29" s="35" t="n">
        <f aca="false">M29*10000/3.75</f>
        <v>0</v>
      </c>
    </row>
    <row r="30" customFormat="false" ht="15.75" hidden="false" customHeight="false" outlineLevel="0" collapsed="false">
      <c r="C30" s="34" t="n">
        <v>20</v>
      </c>
      <c r="D30" s="21" t="s">
        <v>44</v>
      </c>
      <c r="E30" s="49" t="n">
        <v>77.2</v>
      </c>
      <c r="F30" s="49" t="n">
        <v>312</v>
      </c>
      <c r="G30" s="49" t="n">
        <v>6</v>
      </c>
      <c r="H30" s="50" t="n">
        <v>1608</v>
      </c>
      <c r="I30" s="51" t="n">
        <v>32</v>
      </c>
      <c r="J30" s="26" t="n">
        <f aca="false">(H30*10/(F30*G30))</f>
        <v>8.58974358974359</v>
      </c>
      <c r="K30" s="27" t="n">
        <f aca="false">ROUND(J30*(1-((I30-14)/86)),2)</f>
        <v>6.79</v>
      </c>
      <c r="L30" s="27" t="n">
        <f aca="false">ROUND(J30*(1-((I30-15)/85)),2)</f>
        <v>6.87</v>
      </c>
      <c r="M30" s="10"/>
      <c r="N30" s="35" t="n">
        <f aca="false">M30*10000/3.75</f>
        <v>0</v>
      </c>
      <c r="O30" s="0" t="s">
        <v>45</v>
      </c>
    </row>
    <row r="31" customFormat="false" ht="15.75" hidden="false" customHeight="false" outlineLevel="0" collapsed="false">
      <c r="C31" s="34" t="n">
        <v>21</v>
      </c>
      <c r="D31" s="21" t="s">
        <v>46</v>
      </c>
      <c r="E31" s="63"/>
      <c r="F31" s="53"/>
      <c r="G31" s="53"/>
      <c r="H31" s="54"/>
      <c r="I31" s="55"/>
      <c r="J31" s="26"/>
      <c r="K31" s="27"/>
      <c r="L31" s="27"/>
      <c r="M31" s="10"/>
      <c r="N31" s="35" t="n">
        <f aca="false">M31*10000/3.75</f>
        <v>0</v>
      </c>
    </row>
    <row r="32" customFormat="false" ht="15.75" hidden="false" customHeight="false" outlineLevel="0" collapsed="false">
      <c r="C32" s="34" t="n">
        <v>22</v>
      </c>
      <c r="D32" s="21" t="s">
        <v>47</v>
      </c>
      <c r="E32" s="63"/>
      <c r="F32" s="53"/>
      <c r="G32" s="53"/>
      <c r="H32" s="54"/>
      <c r="I32" s="55"/>
      <c r="J32" s="26"/>
      <c r="K32" s="27"/>
      <c r="L32" s="27"/>
      <c r="M32" s="10"/>
      <c r="N32" s="35" t="n">
        <f aca="false">M32*10000/3.75</f>
        <v>0</v>
      </c>
    </row>
    <row r="33" customFormat="false" ht="15.75" hidden="false" customHeight="false" outlineLevel="0" collapsed="false">
      <c r="C33" s="32" t="n">
        <v>23</v>
      </c>
      <c r="D33" s="21" t="s">
        <v>48</v>
      </c>
      <c r="E33" s="63"/>
      <c r="F33" s="53"/>
      <c r="G33" s="53"/>
      <c r="H33" s="54"/>
      <c r="I33" s="55"/>
      <c r="J33" s="26"/>
      <c r="K33" s="27"/>
      <c r="L33" s="27"/>
    </row>
    <row r="34" customFormat="false" ht="15.75" hidden="false" customHeight="false" outlineLevel="0" collapsed="false">
      <c r="C34" s="32" t="n">
        <v>24</v>
      </c>
      <c r="D34" s="21" t="s">
        <v>49</v>
      </c>
      <c r="E34" s="49"/>
      <c r="F34" s="49"/>
      <c r="G34" s="49"/>
      <c r="H34" s="64"/>
      <c r="I34" s="65"/>
      <c r="J34" s="26"/>
      <c r="K34" s="27"/>
      <c r="L34" s="27"/>
      <c r="O34" s="0" t="s">
        <v>59</v>
      </c>
    </row>
    <row r="35" customFormat="false" ht="15.75" hidden="false" customHeight="false" outlineLevel="0" collapsed="false">
      <c r="C35" s="32" t="n">
        <v>25</v>
      </c>
      <c r="D35" s="21" t="s">
        <v>50</v>
      </c>
      <c r="E35" s="49" t="n">
        <v>77.2</v>
      </c>
      <c r="F35" s="49" t="n">
        <v>312</v>
      </c>
      <c r="G35" s="49" t="n">
        <v>6</v>
      </c>
      <c r="H35" s="66" t="n">
        <v>1472</v>
      </c>
      <c r="I35" s="65" t="n">
        <v>33.1</v>
      </c>
      <c r="J35" s="26" t="n">
        <f aca="false">(H35*10/(F35*G35))</f>
        <v>7.86324786324786</v>
      </c>
      <c r="K35" s="27" t="n">
        <f aca="false">ROUND(J35*(1-((I35-14)/86)),2)</f>
        <v>6.12</v>
      </c>
      <c r="L35" s="27" t="n">
        <f aca="false">ROUND(J35*(1-((I35-15)/85)),2)</f>
        <v>6.19</v>
      </c>
    </row>
    <row r="36" customFormat="false" ht="15.75" hidden="false" customHeight="false" outlineLevel="0" collapsed="false">
      <c r="C36" s="32" t="n">
        <v>26</v>
      </c>
      <c r="D36" s="21" t="s">
        <v>51</v>
      </c>
      <c r="E36" s="49" t="n">
        <v>77.2</v>
      </c>
      <c r="F36" s="49" t="n">
        <v>312</v>
      </c>
      <c r="G36" s="49" t="n">
        <v>6</v>
      </c>
      <c r="H36" s="66" t="n">
        <v>1401</v>
      </c>
      <c r="I36" s="65" t="n">
        <v>31.3</v>
      </c>
      <c r="J36" s="26" t="n">
        <f aca="false">(H36*10/(F36*G36))</f>
        <v>7.48397435897436</v>
      </c>
      <c r="K36" s="27" t="n">
        <f aca="false">ROUND(J36*(1-((I36-14)/86)),2)</f>
        <v>5.98</v>
      </c>
      <c r="L36" s="27" t="n">
        <f aca="false">ROUND(J36*(1-((I36-15)/85)),2)</f>
        <v>6.05</v>
      </c>
    </row>
    <row r="37" customFormat="false" ht="15.75" hidden="false" customHeight="false" outlineLevel="0" collapsed="false">
      <c r="C37" s="32" t="n">
        <v>27</v>
      </c>
      <c r="D37" s="21" t="s">
        <v>52</v>
      </c>
      <c r="E37" s="63"/>
      <c r="F37" s="53"/>
      <c r="G37" s="53"/>
      <c r="H37" s="54"/>
      <c r="I37" s="55"/>
      <c r="J37" s="26"/>
      <c r="K37" s="27"/>
      <c r="L37" s="27"/>
    </row>
    <row r="38" customFormat="false" ht="15.75" hidden="false" customHeight="false" outlineLevel="0" collapsed="false">
      <c r="C38" s="32" t="n">
        <v>28</v>
      </c>
      <c r="D38" s="21" t="s">
        <v>53</v>
      </c>
      <c r="E38" s="49"/>
      <c r="F38" s="49"/>
      <c r="G38" s="49"/>
      <c r="H38" s="64"/>
      <c r="I38" s="65"/>
      <c r="J38" s="26"/>
      <c r="K38" s="27"/>
      <c r="L38" s="27"/>
      <c r="O38" s="0" t="s">
        <v>59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1.8333333333333</v>
      </c>
      <c r="J40" s="47" t="n">
        <f aca="false">AVERAGE(J11:J39)</f>
        <v>8.76513532763533</v>
      </c>
      <c r="K40" s="47" t="n">
        <f aca="false">AVERAGE(K11:K39)</f>
        <v>6.94833333333333</v>
      </c>
      <c r="L40" s="47" t="n">
        <f aca="false">AVERAGE(L11:L39)</f>
        <v>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23"/>
      <c r="G25" s="23"/>
      <c r="H25" s="24"/>
      <c r="I25" s="25"/>
      <c r="J25" s="26"/>
      <c r="K25" s="27"/>
      <c r="L25" s="27"/>
      <c r="M25" s="10"/>
      <c r="N25" s="35" t="n">
        <f aca="false">M25*10000/3.75</f>
        <v>0</v>
      </c>
    </row>
    <row r="26" customFormat="false" ht="15.75" hidden="false" customHeight="false" outlineLevel="0" collapsed="false">
      <c r="C26" s="34" t="n">
        <v>16</v>
      </c>
      <c r="D26" s="21" t="s">
        <v>40</v>
      </c>
      <c r="E26" s="49" t="n">
        <v>75.5</v>
      </c>
      <c r="F26" s="51" t="n">
        <v>254.6</v>
      </c>
      <c r="G26" s="49" t="n">
        <v>7.5</v>
      </c>
      <c r="H26" s="50" t="n">
        <v>2191</v>
      </c>
      <c r="I26" s="51" t="n">
        <v>30.36</v>
      </c>
      <c r="J26" s="26" t="n">
        <f aca="false">(H26*10/(F26*G26))</f>
        <v>11.4742079078293</v>
      </c>
      <c r="K26" s="27" t="n">
        <f aca="false">ROUND(J26*(1-((I26-14)/86)),2)</f>
        <v>9.29</v>
      </c>
      <c r="L26" s="27" t="n">
        <f aca="false">ROUND(J26*(1-((I26-15)/85)),2)</f>
        <v>9.4</v>
      </c>
      <c r="M26" s="10"/>
      <c r="N26" s="35" t="n">
        <f aca="false">M26*10000/3.75</f>
        <v>0</v>
      </c>
    </row>
    <row r="27" customFormat="false" ht="15.75" hidden="false" customHeight="false" outlineLevel="0" collapsed="false">
      <c r="C27" s="34" t="n">
        <v>17</v>
      </c>
      <c r="D27" s="21" t="s">
        <v>41</v>
      </c>
      <c r="E27" s="63"/>
      <c r="F27" s="53"/>
      <c r="G27" s="53"/>
      <c r="H27" s="54"/>
      <c r="I27" s="55"/>
      <c r="J27" s="26"/>
      <c r="K27" s="27"/>
      <c r="L27" s="27"/>
      <c r="M27" s="10"/>
      <c r="N27" s="35" t="n">
        <f aca="false">M27*10000/3.75</f>
        <v>0</v>
      </c>
    </row>
    <row r="28" customFormat="false" ht="15.75" hidden="false" customHeight="false" outlineLevel="0" collapsed="false">
      <c r="C28" s="34" t="n">
        <v>18</v>
      </c>
      <c r="D28" s="21" t="s">
        <v>42</v>
      </c>
      <c r="E28" s="63"/>
      <c r="F28" s="53"/>
      <c r="G28" s="53"/>
      <c r="H28" s="54"/>
      <c r="I28" s="55"/>
      <c r="J28" s="26"/>
      <c r="K28" s="27"/>
      <c r="L28" s="27"/>
      <c r="M28" s="10"/>
      <c r="N28" s="35" t="n">
        <f aca="false">M28*10000/3.75</f>
        <v>0</v>
      </c>
    </row>
    <row r="29" customFormat="false" ht="15.75" hidden="false" customHeight="false" outlineLevel="0" collapsed="false">
      <c r="C29" s="34" t="n">
        <v>19</v>
      </c>
      <c r="D29" s="21" t="s">
        <v>43</v>
      </c>
      <c r="E29" s="63"/>
      <c r="F29" s="53"/>
      <c r="G29" s="53"/>
      <c r="H29" s="54"/>
      <c r="I29" s="55"/>
      <c r="J29" s="26"/>
      <c r="K29" s="27"/>
      <c r="L29" s="27"/>
      <c r="M29" s="10"/>
      <c r="N29" s="35" t="n">
        <f aca="false">M29*10000/3.75</f>
        <v>0</v>
      </c>
    </row>
    <row r="30" customFormat="false" ht="15.75" hidden="false" customHeight="false" outlineLevel="0" collapsed="false">
      <c r="C30" s="34" t="n">
        <v>20</v>
      </c>
      <c r="D30" s="21" t="s">
        <v>44</v>
      </c>
      <c r="E30" s="49" t="n">
        <v>80.8</v>
      </c>
      <c r="F30" s="51" t="n">
        <v>259.4</v>
      </c>
      <c r="G30" s="49" t="n">
        <v>7.5</v>
      </c>
      <c r="H30" s="50" t="n">
        <v>2142</v>
      </c>
      <c r="I30" s="51" t="n">
        <v>28</v>
      </c>
      <c r="J30" s="26" t="n">
        <f aca="false">(H30*10/(F30*G30))</f>
        <v>11.0100231303007</v>
      </c>
      <c r="K30" s="27" t="n">
        <f aca="false">ROUND(J30*(1-((I30-14)/86)),2)</f>
        <v>9.22</v>
      </c>
      <c r="L30" s="27" t="n">
        <f aca="false">ROUND(J30*(1-((I30-15)/85)),2)</f>
        <v>9.33</v>
      </c>
      <c r="M30" s="10"/>
      <c r="N30" s="35" t="n">
        <f aca="false">M30*10000/3.75</f>
        <v>0</v>
      </c>
      <c r="O30" s="0" t="s">
        <v>45</v>
      </c>
    </row>
    <row r="31" customFormat="false" ht="15.75" hidden="false" customHeight="false" outlineLevel="0" collapsed="false">
      <c r="C31" s="34" t="n">
        <v>21</v>
      </c>
      <c r="D31" s="21" t="s">
        <v>46</v>
      </c>
      <c r="E31" s="56"/>
      <c r="F31" s="57"/>
      <c r="G31" s="57"/>
      <c r="H31" s="58"/>
      <c r="I31" s="59"/>
      <c r="J31" s="26"/>
      <c r="K31" s="27"/>
      <c r="L31" s="27"/>
      <c r="M31" s="10"/>
      <c r="N31" s="35" t="n">
        <f aca="false">M31*10000/3.75</f>
        <v>0</v>
      </c>
    </row>
    <row r="32" customFormat="false" ht="15.75" hidden="false" customHeight="false" outlineLevel="0" collapsed="false">
      <c r="C32" s="34" t="n">
        <v>22</v>
      </c>
      <c r="D32" s="21" t="s">
        <v>47</v>
      </c>
      <c r="E32" s="49" t="n">
        <v>73.8</v>
      </c>
      <c r="F32" s="49" t="n">
        <v>253.8</v>
      </c>
      <c r="G32" s="49" t="n">
        <v>7.5</v>
      </c>
      <c r="H32" s="49" t="n">
        <v>2226</v>
      </c>
      <c r="I32" s="49" t="n">
        <v>31.7</v>
      </c>
      <c r="J32" s="26" t="n">
        <f aca="false">(H32*10/(F32*G32))</f>
        <v>11.6942474389283</v>
      </c>
      <c r="K32" s="27" t="n">
        <f aca="false">ROUND(J32*(1-((I32-14)/86)),2)</f>
        <v>9.29</v>
      </c>
      <c r="L32" s="27" t="n">
        <f aca="false">ROUND(J32*(1-((I32-15)/85)),2)</f>
        <v>9.4</v>
      </c>
      <c r="M32" s="10"/>
      <c r="N32" s="35" t="n">
        <f aca="false">M32*10000/3.75</f>
        <v>0</v>
      </c>
    </row>
    <row r="33" customFormat="false" ht="15.75" hidden="false" customHeight="false" outlineLevel="0" collapsed="false">
      <c r="C33" s="32" t="n">
        <v>23</v>
      </c>
      <c r="D33" s="21" t="s">
        <v>48</v>
      </c>
      <c r="E33" s="63"/>
      <c r="F33" s="53"/>
      <c r="G33" s="53"/>
      <c r="H33" s="54"/>
      <c r="I33" s="55"/>
      <c r="J33" s="26"/>
      <c r="K33" s="27"/>
      <c r="L33" s="27"/>
    </row>
    <row r="34" customFormat="false" ht="15.75" hidden="false" customHeight="false" outlineLevel="0" collapsed="false">
      <c r="C34" s="32" t="n">
        <v>24</v>
      </c>
      <c r="D34" s="21" t="s">
        <v>49</v>
      </c>
      <c r="E34" s="67" t="n">
        <v>78.2</v>
      </c>
      <c r="F34" s="65" t="n">
        <v>260.2</v>
      </c>
      <c r="G34" s="49" t="n">
        <v>7.5</v>
      </c>
      <c r="H34" s="66" t="n">
        <v>2209</v>
      </c>
      <c r="I34" s="65" t="n">
        <v>31.3</v>
      </c>
      <c r="J34" s="26" t="n">
        <f aca="false">(H34*10/(F34*G34))</f>
        <v>11.3194978221881</v>
      </c>
      <c r="K34" s="27" t="n">
        <f aca="false">ROUND(J34*(1-((I34-14)/86)),2)</f>
        <v>9.04</v>
      </c>
      <c r="L34" s="27" t="n">
        <f aca="false">ROUND(J34*(1-((I34-15)/85)),2)</f>
        <v>9.15</v>
      </c>
    </row>
    <row r="35" customFormat="false" ht="15.75" hidden="false" customHeight="false" outlineLevel="0" collapsed="false">
      <c r="C35" s="32" t="n">
        <v>25</v>
      </c>
      <c r="D35" s="21" t="s">
        <v>50</v>
      </c>
      <c r="E35" s="67" t="n">
        <v>81.8</v>
      </c>
      <c r="F35" s="65" t="n">
        <v>261</v>
      </c>
      <c r="G35" s="49" t="n">
        <v>7.5</v>
      </c>
      <c r="H35" s="66" t="n">
        <v>2445</v>
      </c>
      <c r="I35" s="65" t="n">
        <v>27.06</v>
      </c>
      <c r="J35" s="26" t="n">
        <f aca="false">(H35*10/(F35*G35))</f>
        <v>12.4904214559387</v>
      </c>
      <c r="K35" s="27" t="n">
        <f aca="false">ROUND(J35*(1-((I35-14)/86)),2)</f>
        <v>10.59</v>
      </c>
      <c r="L35" s="27" t="n">
        <f aca="false">ROUND(J35*(1-((I35-15)/85)),2)</f>
        <v>10.72</v>
      </c>
    </row>
    <row r="36" customFormat="false" ht="15.75" hidden="false" customHeight="false" outlineLevel="0" collapsed="false">
      <c r="C36" s="32" t="n">
        <v>26</v>
      </c>
      <c r="D36" s="21" t="s">
        <v>51</v>
      </c>
      <c r="E36" s="67" t="n">
        <v>79.1</v>
      </c>
      <c r="F36" s="65" t="n">
        <v>261.8</v>
      </c>
      <c r="G36" s="49" t="n">
        <v>7.5</v>
      </c>
      <c r="H36" s="66" t="n">
        <v>2100</v>
      </c>
      <c r="I36" s="65" t="n">
        <v>30.53</v>
      </c>
      <c r="J36" s="26" t="n">
        <f aca="false">(H36*10/(F36*G36))</f>
        <v>10.6951871657754</v>
      </c>
      <c r="K36" s="27" t="n">
        <f aca="false">ROUND(J36*(1-((I36-14)/86)),2)</f>
        <v>8.64</v>
      </c>
      <c r="L36" s="27" t="n">
        <f aca="false">ROUND(J36*(1-((I36-15)/85)),2)</f>
        <v>8.74</v>
      </c>
    </row>
    <row r="37" customFormat="false" ht="15.75" hidden="false" customHeight="false" outlineLevel="0" collapsed="false">
      <c r="C37" s="32" t="n">
        <v>27</v>
      </c>
      <c r="D37" s="21" t="s">
        <v>52</v>
      </c>
      <c r="E37" s="63"/>
      <c r="F37" s="53"/>
      <c r="G37" s="53"/>
      <c r="H37" s="54"/>
      <c r="I37" s="55"/>
      <c r="J37" s="26"/>
      <c r="K37" s="27"/>
      <c r="L37" s="27"/>
    </row>
    <row r="38" customFormat="false" ht="15.75" hidden="false" customHeight="false" outlineLevel="0" collapsed="false">
      <c r="C38" s="32" t="n">
        <v>28</v>
      </c>
      <c r="D38" s="21" t="s">
        <v>53</v>
      </c>
      <c r="E38" s="67" t="n">
        <v>72</v>
      </c>
      <c r="F38" s="67" t="n">
        <v>262.6</v>
      </c>
      <c r="G38" s="60" t="n">
        <v>7.5</v>
      </c>
      <c r="H38" s="67" t="n">
        <v>2323</v>
      </c>
      <c r="I38" s="65" t="n">
        <v>28</v>
      </c>
      <c r="J38" s="26" t="n">
        <f aca="false">(H38*10/(F38*G38))</f>
        <v>11.7948717948718</v>
      </c>
      <c r="K38" s="27" t="n">
        <f aca="false">ROUND(J38*(1-((I38-14)/86)),2)</f>
        <v>9.87</v>
      </c>
      <c r="L38" s="27" t="n">
        <f aca="false">ROUND(J38*(1-((I38-15)/85)),2)</f>
        <v>9.99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9.5642857142857</v>
      </c>
      <c r="J40" s="47" t="n">
        <f aca="false">AVERAGE(J11:J39)</f>
        <v>11.496922387976</v>
      </c>
      <c r="K40" s="47" t="n">
        <f aca="false">AVERAGE(K11:K39)</f>
        <v>9.42</v>
      </c>
      <c r="L40" s="47" t="n">
        <f aca="false">AVERAGE(L11:L39)</f>
        <v>9.53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62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.75" hidden="false" customHeight="false" outlineLevel="0" collapsed="false">
      <c r="C22" s="34" t="n">
        <v>12</v>
      </c>
      <c r="D22" s="21" t="s">
        <v>36</v>
      </c>
      <c r="E22" s="67" t="n">
        <v>79.1</v>
      </c>
      <c r="F22" s="65" t="n">
        <v>250.9</v>
      </c>
      <c r="G22" s="49" t="n">
        <v>9</v>
      </c>
      <c r="H22" s="66" t="n">
        <v>3041</v>
      </c>
      <c r="I22" s="65" t="n">
        <v>28.93</v>
      </c>
      <c r="J22" s="26" t="n">
        <f aca="false">(H22*10/(F22*G22))</f>
        <v>13.4670740888357</v>
      </c>
      <c r="K22" s="27" t="n">
        <f aca="false">ROUND(J22*(1-((I22-14)/86)),2)</f>
        <v>11.13</v>
      </c>
      <c r="L22" s="27" t="n">
        <f aca="false">ROUND(J22*(1-((I22-15)/85)),2)</f>
        <v>11.26</v>
      </c>
      <c r="M22" s="10"/>
      <c r="N22" s="35" t="n">
        <f aca="false">M22*10000/3.75</f>
        <v>0</v>
      </c>
    </row>
    <row r="23" customFormat="false" ht="15.75" hidden="false" customHeight="false" outlineLevel="0" collapsed="false">
      <c r="C23" s="34" t="n">
        <v>13</v>
      </c>
      <c r="D23" s="21" t="s">
        <v>37</v>
      </c>
      <c r="E23" s="52"/>
      <c r="F23" s="53"/>
      <c r="G23" s="53"/>
      <c r="H23" s="54"/>
      <c r="I23" s="55"/>
      <c r="J23" s="26"/>
      <c r="K23" s="27"/>
      <c r="L23" s="27"/>
      <c r="M23" s="10"/>
      <c r="N23" s="35" t="n">
        <f aca="false">M23*10000/3.75</f>
        <v>0</v>
      </c>
    </row>
    <row r="24" customFormat="false" ht="15.75" hidden="false" customHeight="false" outlineLevel="0" collapsed="false">
      <c r="C24" s="34" t="n">
        <v>14</v>
      </c>
      <c r="D24" s="21" t="s">
        <v>38</v>
      </c>
      <c r="E24" s="63"/>
      <c r="F24" s="53"/>
      <c r="G24" s="53"/>
      <c r="H24" s="54"/>
      <c r="I24" s="55"/>
      <c r="J24" s="26"/>
      <c r="K24" s="27"/>
      <c r="L24" s="27"/>
      <c r="M24" s="10"/>
      <c r="N24" s="35" t="n">
        <f aca="false">M24*10000/3.75</f>
        <v>0</v>
      </c>
    </row>
    <row r="25" customFormat="false" ht="15.75" hidden="false" customHeight="false" outlineLevel="0" collapsed="false">
      <c r="C25" s="34" t="n">
        <v>15</v>
      </c>
      <c r="D25" s="21" t="s">
        <v>39</v>
      </c>
      <c r="E25" s="67" t="n">
        <v>80.8</v>
      </c>
      <c r="F25" s="65" t="n">
        <v>250.6</v>
      </c>
      <c r="G25" s="49" t="n">
        <v>9</v>
      </c>
      <c r="H25" s="66" t="n">
        <v>3329</v>
      </c>
      <c r="I25" s="65" t="n">
        <v>30.46</v>
      </c>
      <c r="J25" s="26" t="n">
        <f aca="false">(H25*10/(F25*G25))</f>
        <v>14.7601312405782</v>
      </c>
      <c r="K25" s="27" t="n">
        <f aca="false">ROUND(J25*(1-((I25-14)/86)),2)</f>
        <v>11.94</v>
      </c>
      <c r="L25" s="27" t="n">
        <f aca="false">ROUND(J25*(1-((I25-15)/85)),2)</f>
        <v>12.08</v>
      </c>
      <c r="M25" s="10"/>
      <c r="N25" s="35" t="n">
        <f aca="false">M25*10000/3.75</f>
        <v>0</v>
      </c>
    </row>
    <row r="26" customFormat="false" ht="15.75" hidden="false" customHeight="false" outlineLevel="0" collapsed="false">
      <c r="C26" s="34" t="n">
        <v>16</v>
      </c>
      <c r="D26" s="21" t="s">
        <v>40</v>
      </c>
      <c r="E26" s="67" t="n">
        <v>81.8</v>
      </c>
      <c r="F26" s="65" t="n">
        <v>250.3</v>
      </c>
      <c r="G26" s="49" t="n">
        <v>9</v>
      </c>
      <c r="H26" s="66" t="n">
        <v>2719</v>
      </c>
      <c r="I26" s="65" t="n">
        <v>28.26</v>
      </c>
      <c r="J26" s="26" t="n">
        <f aca="false">(H26*10/(F26*G26))</f>
        <v>12.0699604918542</v>
      </c>
      <c r="K26" s="27" t="n">
        <f aca="false">ROUND(J26*(1-((I26-14)/86)),2)</f>
        <v>10.07</v>
      </c>
      <c r="L26" s="27" t="n">
        <f aca="false">ROUND(J26*(1-((I26-15)/85)),2)</f>
        <v>10.19</v>
      </c>
      <c r="M26" s="10"/>
      <c r="N26" s="35" t="n">
        <f aca="false">M26*10000/3.75</f>
        <v>0</v>
      </c>
    </row>
    <row r="27" customFormat="false" ht="15.75" hidden="false" customHeight="false" outlineLevel="0" collapsed="false">
      <c r="C27" s="34" t="n">
        <v>17</v>
      </c>
      <c r="D27" s="21" t="s">
        <v>41</v>
      </c>
      <c r="E27" s="63"/>
      <c r="F27" s="53"/>
      <c r="G27" s="53"/>
      <c r="H27" s="54"/>
      <c r="I27" s="55"/>
      <c r="J27" s="26"/>
      <c r="K27" s="27"/>
      <c r="L27" s="27"/>
      <c r="M27" s="10"/>
      <c r="N27" s="35" t="n">
        <f aca="false">M27*10000/3.75</f>
        <v>0</v>
      </c>
    </row>
    <row r="28" customFormat="false" ht="15.75" hidden="false" customHeight="false" outlineLevel="0" collapsed="false">
      <c r="C28" s="34" t="n">
        <v>18</v>
      </c>
      <c r="D28" s="21" t="s">
        <v>42</v>
      </c>
      <c r="E28" s="63"/>
      <c r="F28" s="53"/>
      <c r="G28" s="53"/>
      <c r="H28" s="54"/>
      <c r="I28" s="55"/>
      <c r="J28" s="26"/>
      <c r="K28" s="27"/>
      <c r="L28" s="27"/>
      <c r="M28" s="10"/>
      <c r="N28" s="35" t="n">
        <f aca="false">M28*10000/3.75</f>
        <v>0</v>
      </c>
    </row>
    <row r="29" customFormat="false" ht="15.75" hidden="false" customHeight="false" outlineLevel="0" collapsed="false">
      <c r="C29" s="34" t="n">
        <v>19</v>
      </c>
      <c r="D29" s="21" t="s">
        <v>43</v>
      </c>
      <c r="E29" s="63"/>
      <c r="F29" s="53"/>
      <c r="G29" s="53"/>
      <c r="H29" s="54"/>
      <c r="I29" s="55"/>
      <c r="J29" s="26"/>
      <c r="K29" s="27"/>
      <c r="L29" s="27"/>
      <c r="M29" s="10"/>
      <c r="N29" s="35" t="n">
        <f aca="false">M29*10000/3.75</f>
        <v>0</v>
      </c>
    </row>
    <row r="30" customFormat="false" ht="15.75" hidden="false" customHeight="false" outlineLevel="0" collapsed="false">
      <c r="C30" s="34" t="n">
        <v>20</v>
      </c>
      <c r="D30" s="21" t="s">
        <v>44</v>
      </c>
      <c r="E30" s="67" t="n">
        <v>78.2</v>
      </c>
      <c r="F30" s="65" t="n">
        <v>250</v>
      </c>
      <c r="G30" s="49" t="n">
        <v>9</v>
      </c>
      <c r="H30" s="66" t="n">
        <v>2849</v>
      </c>
      <c r="I30" s="65" t="n">
        <v>28.76</v>
      </c>
      <c r="J30" s="26" t="n">
        <f aca="false">(H30*10/(F30*G30))</f>
        <v>12.6622222222222</v>
      </c>
      <c r="K30" s="27" t="n">
        <f aca="false">ROUND(J30*(1-((I30-14)/86)),2)</f>
        <v>10.49</v>
      </c>
      <c r="L30" s="27" t="n">
        <f aca="false">ROUND(J30*(1-((I30-15)/85)),2)</f>
        <v>10.61</v>
      </c>
      <c r="M30" s="10"/>
      <c r="N30" s="35" t="n">
        <f aca="false">M30*10000/3.75</f>
        <v>0</v>
      </c>
      <c r="O30" s="0" t="s">
        <v>45</v>
      </c>
    </row>
    <row r="31" customFormat="false" ht="15.75" hidden="false" customHeight="false" outlineLevel="0" collapsed="false">
      <c r="C31" s="34" t="n">
        <v>21</v>
      </c>
      <c r="D31" s="21" t="s">
        <v>46</v>
      </c>
      <c r="E31" s="63"/>
      <c r="F31" s="53"/>
      <c r="G31" s="53"/>
      <c r="H31" s="54"/>
      <c r="I31" s="55"/>
      <c r="J31" s="26"/>
      <c r="K31" s="27"/>
      <c r="L31" s="27"/>
      <c r="M31" s="10"/>
      <c r="N31" s="35" t="n">
        <f aca="false">M31*10000/3.75</f>
        <v>0</v>
      </c>
    </row>
    <row r="32" customFormat="false" ht="15.75" hidden="false" customHeight="false" outlineLevel="0" collapsed="false">
      <c r="C32" s="34" t="n">
        <v>22</v>
      </c>
      <c r="D32" s="21" t="s">
        <v>47</v>
      </c>
      <c r="E32" s="67" t="n">
        <v>76.5</v>
      </c>
      <c r="F32" s="65" t="n">
        <v>249.7</v>
      </c>
      <c r="G32" s="49" t="n">
        <v>9</v>
      </c>
      <c r="H32" s="66" t="n">
        <v>3095</v>
      </c>
      <c r="I32" s="65" t="n">
        <v>29.8</v>
      </c>
      <c r="J32" s="26" t="n">
        <f aca="false">(H32*10/(F32*G32))</f>
        <v>13.7720820540204</v>
      </c>
      <c r="K32" s="27" t="n">
        <f aca="false">ROUND(J32*(1-((I32-14)/86)),2)</f>
        <v>11.24</v>
      </c>
      <c r="L32" s="27" t="n">
        <f aca="false">ROUND(J32*(1-((I32-15)/85)),2)</f>
        <v>11.37</v>
      </c>
      <c r="M32" s="10"/>
      <c r="N32" s="35" t="n">
        <f aca="false">M32*10000/3.75</f>
        <v>0</v>
      </c>
    </row>
    <row r="33" customFormat="false" ht="15.75" hidden="false" customHeight="false" outlineLevel="0" collapsed="false">
      <c r="C33" s="32" t="n">
        <v>23</v>
      </c>
      <c r="D33" s="21" t="s">
        <v>48</v>
      </c>
      <c r="E33" s="63"/>
      <c r="F33" s="53"/>
      <c r="G33" s="53"/>
      <c r="H33" s="54"/>
      <c r="I33" s="55"/>
      <c r="J33" s="26"/>
      <c r="K33" s="27"/>
      <c r="L33" s="27"/>
    </row>
    <row r="34" customFormat="false" ht="15.75" hidden="false" customHeight="false" outlineLevel="0" collapsed="false">
      <c r="C34" s="32" t="n">
        <v>24</v>
      </c>
      <c r="D34" s="21" t="s">
        <v>49</v>
      </c>
      <c r="E34" s="67" t="n">
        <v>84.4</v>
      </c>
      <c r="F34" s="67" t="n">
        <v>249.4</v>
      </c>
      <c r="G34" s="60" t="n">
        <v>9</v>
      </c>
      <c r="H34" s="67" t="n">
        <v>3115</v>
      </c>
      <c r="I34" s="65" t="n">
        <v>29.23</v>
      </c>
      <c r="J34" s="26" t="n">
        <f aca="false">(H34*10/(F34*G34))</f>
        <v>13.8777510469571</v>
      </c>
      <c r="K34" s="27" t="n">
        <f aca="false">ROUND(J34*(1-((I34-14)/86)),2)</f>
        <v>11.42</v>
      </c>
      <c r="L34" s="27" t="n">
        <f aca="false">ROUND(J34*(1-((I34-15)/85)),2)</f>
        <v>11.55</v>
      </c>
    </row>
    <row r="35" customFormat="false" ht="15.75" hidden="false" customHeight="false" outlineLevel="0" collapsed="false">
      <c r="C35" s="32" t="n">
        <v>25</v>
      </c>
      <c r="D35" s="21" t="s">
        <v>50</v>
      </c>
      <c r="E35" s="63"/>
      <c r="F35" s="53"/>
      <c r="G35" s="53"/>
      <c r="H35" s="54"/>
      <c r="I35" s="55"/>
      <c r="J35" s="26"/>
      <c r="K35" s="27"/>
      <c r="L35" s="27"/>
    </row>
    <row r="36" customFormat="false" ht="15.75" hidden="false" customHeight="false" outlineLevel="0" collapsed="false">
      <c r="C36" s="32" t="n">
        <v>26</v>
      </c>
      <c r="D36" s="21" t="s">
        <v>51</v>
      </c>
      <c r="E36" s="49" t="n">
        <v>80.8</v>
      </c>
      <c r="F36" s="51" t="n">
        <v>253.3</v>
      </c>
      <c r="G36" s="49" t="n">
        <v>9</v>
      </c>
      <c r="H36" s="50" t="n">
        <v>3060</v>
      </c>
      <c r="I36" s="51" t="n">
        <v>28.03</v>
      </c>
      <c r="J36" s="26" t="n">
        <f aca="false">(H36*10/(F36*G36))</f>
        <v>13.4228187919463</v>
      </c>
      <c r="K36" s="27" t="n">
        <f aca="false">ROUND(J36*(1-((I36-14)/86)),2)</f>
        <v>11.23</v>
      </c>
      <c r="L36" s="27" t="n">
        <f aca="false">ROUND(J36*(1-((I36-15)/85)),2)</f>
        <v>11.37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9.0671428571429</v>
      </c>
      <c r="J40" s="47" t="n">
        <f aca="false">AVERAGE(J11:J39)</f>
        <v>13.4331485623449</v>
      </c>
      <c r="K40" s="47" t="n">
        <f aca="false">AVERAGE(K11:K39)</f>
        <v>11.0742857142857</v>
      </c>
      <c r="L40" s="47" t="n">
        <f aca="false">AVERAGE(L11:L39)</f>
        <v>11.20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4.5</v>
      </c>
      <c r="F21" s="39" t="n">
        <v>231.8</v>
      </c>
      <c r="G21" s="39" t="n">
        <v>6</v>
      </c>
      <c r="H21" s="40" t="n">
        <v>1795</v>
      </c>
      <c r="I21" s="41" t="n">
        <v>28.53</v>
      </c>
      <c r="J21" s="26" t="n">
        <f aca="false">(H21*10/(F21*G21))</f>
        <v>12.906241012367</v>
      </c>
      <c r="K21" s="27" t="n">
        <f aca="false">ROUND(J21*(1-((I21-14)/86)),2)</f>
        <v>10.73</v>
      </c>
      <c r="L21" s="27" t="n">
        <f aca="false">ROUND(J21*(1-((I21-15)/85)),2)</f>
        <v>10.85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0</v>
      </c>
      <c r="F22" s="39" t="n">
        <v>231.6</v>
      </c>
      <c r="G22" s="39" t="n">
        <v>6</v>
      </c>
      <c r="H22" s="40" t="n">
        <v>1957</v>
      </c>
      <c r="I22" s="41" t="n">
        <v>28.57</v>
      </c>
      <c r="J22" s="26" t="n">
        <f aca="false">(H22*10/(F22*G22))</f>
        <v>14.0831894070236</v>
      </c>
      <c r="K22" s="27" t="n">
        <f aca="false">ROUND(J22*(1-((I22-14)/86)),2)</f>
        <v>11.7</v>
      </c>
      <c r="L22" s="27" t="n">
        <f aca="false">ROUND(J22*(1-((I22-15)/85)),2)</f>
        <v>11.8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0</v>
      </c>
      <c r="F26" s="39" t="n">
        <v>231.4</v>
      </c>
      <c r="G26" s="39" t="n">
        <v>6</v>
      </c>
      <c r="H26" s="40" t="n">
        <v>1946</v>
      </c>
      <c r="I26" s="41" t="n">
        <v>27.23</v>
      </c>
      <c r="J26" s="26" t="n">
        <f aca="false">(H26*10/(F26*G26))</f>
        <v>14.016133679055</v>
      </c>
      <c r="K26" s="27" t="n">
        <f aca="false">ROUND(J26*(1-((I26-14)/86)),2)</f>
        <v>11.86</v>
      </c>
      <c r="L26" s="27" t="n">
        <f aca="false">ROUND(J26*(1-((I26-15)/85)),2)</f>
        <v>12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78.2</v>
      </c>
      <c r="F28" s="39" t="n">
        <v>231.2</v>
      </c>
      <c r="G28" s="39" t="n">
        <v>6</v>
      </c>
      <c r="H28" s="40" t="n">
        <v>1847</v>
      </c>
      <c r="I28" s="41" t="n">
        <v>26.83</v>
      </c>
      <c r="J28" s="26" t="n">
        <f aca="false">(H28*10/(F28*G28))</f>
        <v>13.3145905420992</v>
      </c>
      <c r="K28" s="27" t="n">
        <f aca="false">ROUND(J28*(1-((I28-14)/86)),2)</f>
        <v>11.33</v>
      </c>
      <c r="L28" s="27" t="n">
        <f aca="false">ROUND(J28*(1-((I28-15)/85)),2)</f>
        <v>11.4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85.3</v>
      </c>
      <c r="F30" s="39" t="n">
        <v>231</v>
      </c>
      <c r="G30" s="39" t="n">
        <v>6</v>
      </c>
      <c r="H30" s="40" t="n">
        <v>1908</v>
      </c>
      <c r="I30" s="41" t="n">
        <v>27.03</v>
      </c>
      <c r="J30" s="26" t="n">
        <f aca="false">(H30*10/(F30*G30))</f>
        <v>13.7662337662338</v>
      </c>
      <c r="K30" s="27" t="n">
        <f aca="false">ROUND(J30*(1-((I30-14)/86)),2)</f>
        <v>11.68</v>
      </c>
      <c r="L30" s="27" t="n">
        <f aca="false">ROUND(J30*(1-((I30-15)/85)),2)</f>
        <v>11.82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79.12</v>
      </c>
      <c r="F32" s="39" t="n">
        <v>230.8</v>
      </c>
      <c r="G32" s="39" t="n">
        <v>6</v>
      </c>
      <c r="H32" s="40" t="n">
        <v>1861</v>
      </c>
      <c r="I32" s="41" t="n">
        <v>31.8</v>
      </c>
      <c r="J32" s="26" t="n">
        <f aca="false">(H32*10/(F32*G32))</f>
        <v>13.4387637203928</v>
      </c>
      <c r="K32" s="27" t="n">
        <f aca="false">ROUND(J32*(1-((I32-14)/86)),2)</f>
        <v>10.66</v>
      </c>
      <c r="L32" s="27" t="n">
        <f aca="false">ROUND(J32*(1-((I32-15)/85)),2)</f>
        <v>10.78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86.2</v>
      </c>
      <c r="F34" s="39" t="n">
        <v>230.6</v>
      </c>
      <c r="G34" s="39" t="n">
        <v>6</v>
      </c>
      <c r="H34" s="40" t="n">
        <v>2231</v>
      </c>
      <c r="I34" s="41" t="n">
        <v>27.07</v>
      </c>
      <c r="J34" s="26" t="n">
        <f aca="false">(H34*10/(F34*G34))</f>
        <v>16.1246024862677</v>
      </c>
      <c r="K34" s="27" t="n">
        <f aca="false">ROUND(J34*(1-((I34-14)/86)),2)</f>
        <v>13.67</v>
      </c>
      <c r="L34" s="27" t="n">
        <f aca="false">ROUND(J34*(1-((I34-15)/85)),2)</f>
        <v>13.8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80.9</v>
      </c>
      <c r="F35" s="39" t="n">
        <v>230.4</v>
      </c>
      <c r="G35" s="39" t="n">
        <v>6</v>
      </c>
      <c r="H35" s="40" t="n">
        <v>1932</v>
      </c>
      <c r="I35" s="41" t="n">
        <v>27.3</v>
      </c>
      <c r="J35" s="26" t="n">
        <f aca="false">(H35*10/(F35*G35))</f>
        <v>13.9756944444444</v>
      </c>
      <c r="K35" s="27" t="n">
        <f aca="false">ROUND(J35*(1-((I35-14)/86)),2)</f>
        <v>11.81</v>
      </c>
      <c r="L35" s="27" t="n">
        <f aca="false">ROUND(J35*(1-((I35-15)/85)),2)</f>
        <v>11.95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85.3</v>
      </c>
      <c r="F36" s="39" t="n">
        <v>230.2</v>
      </c>
      <c r="G36" s="39" t="n">
        <v>6</v>
      </c>
      <c r="H36" s="40" t="n">
        <v>2011</v>
      </c>
      <c r="I36" s="41" t="n">
        <v>26.6</v>
      </c>
      <c r="J36" s="26" t="n">
        <f aca="false">(H36*10/(F36*G36))</f>
        <v>14.5598030697944</v>
      </c>
      <c r="K36" s="27" t="n">
        <f aca="false">ROUND(J36*(1-((I36-14)/86)),2)</f>
        <v>12.43</v>
      </c>
      <c r="L36" s="27" t="n">
        <f aca="false">ROUND(J36*(1-((I36-15)/85)),2)</f>
        <v>12.57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85.5</v>
      </c>
      <c r="F38" s="39" t="n">
        <v>230</v>
      </c>
      <c r="G38" s="39" t="n">
        <v>6</v>
      </c>
      <c r="H38" s="40" t="n">
        <v>1956</v>
      </c>
      <c r="I38" s="41" t="n">
        <v>26.03</v>
      </c>
      <c r="J38" s="26" t="n">
        <f aca="false">(H38*10/(F38*G38))</f>
        <v>14.1739130434783</v>
      </c>
      <c r="K38" s="27" t="n">
        <f aca="false">ROUND(J38*(1-((I38-14)/86)),2)</f>
        <v>12.19</v>
      </c>
      <c r="L38" s="27" t="n">
        <f aca="false">ROUND(J38*(1-((I38-15)/85)),2)</f>
        <v>12.33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7.699</v>
      </c>
      <c r="J40" s="47" t="n">
        <f aca="false">AVERAGE(J11:J39)</f>
        <v>14.0359165171156</v>
      </c>
      <c r="K40" s="47" t="n">
        <f aca="false">AVERAGE(K11:K39)</f>
        <v>11.806</v>
      </c>
      <c r="L40" s="47" t="n">
        <f aca="false">AVERAGE(L11:L39)</f>
        <v>11.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8.8</v>
      </c>
      <c r="F21" s="39" t="n">
        <v>164.6</v>
      </c>
      <c r="G21" s="39" t="n">
        <v>9</v>
      </c>
      <c r="H21" s="40" t="n">
        <v>1706</v>
      </c>
      <c r="I21" s="41" t="n">
        <v>30.5</v>
      </c>
      <c r="J21" s="26" t="n">
        <f aca="false">(H21*10/(F21*G21))</f>
        <v>11.5161333873363</v>
      </c>
      <c r="K21" s="27" t="n">
        <f aca="false">ROUND(J21*(1-((I21-14)/86)),2)</f>
        <v>9.31</v>
      </c>
      <c r="L21" s="27" t="n">
        <f aca="false">ROUND(J21*(1-((I21-15)/85)),2)</f>
        <v>9.42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3.5</v>
      </c>
      <c r="F22" s="39" t="n">
        <v>164.2</v>
      </c>
      <c r="G22" s="39" t="n">
        <v>9</v>
      </c>
      <c r="H22" s="40" t="n">
        <v>1728</v>
      </c>
      <c r="I22" s="41" t="n">
        <v>30.76</v>
      </c>
      <c r="J22" s="26" t="n">
        <f aca="false">(H22*10/(F22*G22))</f>
        <v>11.6930572472594</v>
      </c>
      <c r="K22" s="27" t="n">
        <f aca="false">ROUND(J22*(1-((I22-14)/86)),2)</f>
        <v>9.41</v>
      </c>
      <c r="L22" s="27" t="n">
        <f aca="false">ROUND(J22*(1-((I22-15)/85)),2)</f>
        <v>9.5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3.5</v>
      </c>
      <c r="F26" s="39" t="n">
        <v>163.8</v>
      </c>
      <c r="G26" s="39" t="n">
        <v>9</v>
      </c>
      <c r="H26" s="40" t="n">
        <v>1831</v>
      </c>
      <c r="I26" s="41" t="n">
        <v>28.66</v>
      </c>
      <c r="J26" s="26" t="n">
        <f aca="false">(H26*10/(F26*G26))</f>
        <v>12.4202957536291</v>
      </c>
      <c r="K26" s="27" t="n">
        <f aca="false">ROUND(J26*(1-((I26-14)/86)),2)</f>
        <v>10.3</v>
      </c>
      <c r="L26" s="27" t="n">
        <f aca="false">ROUND(J26*(1-((I26-15)/85)),2)</f>
        <v>10.42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84.2</v>
      </c>
      <c r="F28" s="39" t="n">
        <v>163.4</v>
      </c>
      <c r="G28" s="39" t="n">
        <v>9</v>
      </c>
      <c r="H28" s="40" t="n">
        <v>1858</v>
      </c>
      <c r="I28" s="41" t="n">
        <v>27.73</v>
      </c>
      <c r="J28" s="26" t="n">
        <f aca="false">(H28*10/(F28*G28))</f>
        <v>12.6342989256086</v>
      </c>
      <c r="K28" s="27" t="n">
        <f aca="false">ROUND(J28*(1-((I28-14)/86)),2)</f>
        <v>10.62</v>
      </c>
      <c r="L28" s="27" t="n">
        <f aca="false">ROUND(J28*(1-((I28-15)/85)),2)</f>
        <v>10.74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79.1</v>
      </c>
      <c r="F30" s="39" t="n">
        <v>163</v>
      </c>
      <c r="G30" s="39" t="n">
        <v>9</v>
      </c>
      <c r="H30" s="40" t="n">
        <v>1751</v>
      </c>
      <c r="I30" s="41" t="n">
        <v>25.5</v>
      </c>
      <c r="J30" s="26" t="n">
        <f aca="false">(H30*10/(F30*G30))</f>
        <v>11.9359236537151</v>
      </c>
      <c r="K30" s="27" t="n">
        <f aca="false">ROUND(J30*(1-((I30-14)/86)),2)</f>
        <v>10.34</v>
      </c>
      <c r="L30" s="27" t="n">
        <f aca="false">ROUND(J30*(1-((I30-15)/85)),2)</f>
        <v>10.46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81.8</v>
      </c>
      <c r="F32" s="39" t="n">
        <v>162.6</v>
      </c>
      <c r="G32" s="39" t="n">
        <v>9</v>
      </c>
      <c r="H32" s="40" t="n">
        <v>1884</v>
      </c>
      <c r="I32" s="41" t="n">
        <v>30.1</v>
      </c>
      <c r="J32" s="26" t="n">
        <f aca="false">(H32*10/(F32*G32))</f>
        <v>12.8741287412874</v>
      </c>
      <c r="K32" s="27" t="n">
        <f aca="false">ROUND(J32*(1-((I32-14)/86)),2)</f>
        <v>10.46</v>
      </c>
      <c r="L32" s="27" t="n">
        <f aca="false">ROUND(J32*(1-((I32-15)/85)),2)</f>
        <v>10.59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81.8</v>
      </c>
      <c r="F34" s="39" t="n">
        <v>162.2</v>
      </c>
      <c r="G34" s="39" t="n">
        <v>9</v>
      </c>
      <c r="H34" s="40" t="n">
        <v>1704</v>
      </c>
      <c r="I34" s="41" t="n">
        <v>27.66</v>
      </c>
      <c r="J34" s="26" t="n">
        <f aca="false">(H34*10/(F34*G34))</f>
        <v>11.6728318947801</v>
      </c>
      <c r="K34" s="27" t="n">
        <f aca="false">ROUND(J34*(1-((I34-14)/86)),2)</f>
        <v>9.82</v>
      </c>
      <c r="L34" s="27" t="n">
        <f aca="false">ROUND(J34*(1-((I34-15)/85)),2)</f>
        <v>9.93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81.8</v>
      </c>
      <c r="F35" s="39" t="n">
        <v>161.8</v>
      </c>
      <c r="G35" s="39" t="n">
        <v>9</v>
      </c>
      <c r="H35" s="40" t="n">
        <v>1790</v>
      </c>
      <c r="I35" s="41" t="n">
        <v>26.86</v>
      </c>
      <c r="J35" s="26" t="n">
        <f aca="false">(H35*10/(F35*G35))</f>
        <v>12.2922675456668</v>
      </c>
      <c r="K35" s="27" t="n">
        <f aca="false">ROUND(J35*(1-((I35-14)/86)),2)</f>
        <v>10.45</v>
      </c>
      <c r="L35" s="27" t="n">
        <f aca="false">ROUND(J35*(1-((I35-15)/85)),2)</f>
        <v>10.58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82.7</v>
      </c>
      <c r="F36" s="39" t="n">
        <v>161.4</v>
      </c>
      <c r="G36" s="39" t="n">
        <v>9</v>
      </c>
      <c r="H36" s="40" t="n">
        <v>1745</v>
      </c>
      <c r="I36" s="41" t="n">
        <v>26.83</v>
      </c>
      <c r="J36" s="26" t="n">
        <f aca="false">(H36*10/(F36*G36))</f>
        <v>12.0129423103401</v>
      </c>
      <c r="K36" s="27" t="n">
        <f aca="false">ROUND(J36*(1-((I36-14)/86)),2)</f>
        <v>10.22</v>
      </c>
      <c r="L36" s="27" t="n">
        <f aca="false">ROUND(J36*(1-((I36-15)/85)),2)</f>
        <v>10.34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88</v>
      </c>
      <c r="F38" s="39" t="n">
        <v>161</v>
      </c>
      <c r="G38" s="39" t="n">
        <v>9</v>
      </c>
      <c r="H38" s="40" t="n">
        <v>1671</v>
      </c>
      <c r="I38" s="41" t="n">
        <v>31</v>
      </c>
      <c r="J38" s="26" t="n">
        <f aca="false">(H38*10/(F38*G38))</f>
        <v>11.5320910973085</v>
      </c>
      <c r="K38" s="27" t="n">
        <f aca="false">ROUND(J38*(1-((I38-14)/86)),2)</f>
        <v>9.25</v>
      </c>
      <c r="L38" s="27" t="n">
        <f aca="false">ROUND(J38*(1-((I38-15)/85)),2)</f>
        <v>9.36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28.56</v>
      </c>
      <c r="J40" s="47" t="n">
        <f aca="false">AVERAGE(J11:J39)</f>
        <v>12.0583970556931</v>
      </c>
      <c r="K40" s="47" t="n">
        <f aca="false">AVERAGE(K11:K39)</f>
        <v>10.018</v>
      </c>
      <c r="L40" s="47" t="n">
        <f aca="false">AVERAGE(L11:L39)</f>
        <v>10.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5.33</v>
      </c>
      <c r="F21" s="39" t="n">
        <v>258.3</v>
      </c>
      <c r="G21" s="39" t="n">
        <v>7.5</v>
      </c>
      <c r="H21" s="40" t="n">
        <v>2301</v>
      </c>
      <c r="I21" s="41" t="n">
        <v>32.63</v>
      </c>
      <c r="J21" s="26" t="n">
        <f aca="false">(H21*10/(F21*G21))</f>
        <v>11.8776616337592</v>
      </c>
      <c r="K21" s="27" t="n">
        <f aca="false">ROUND(J21*(1-((I21-14)/86)),2)</f>
        <v>9.3</v>
      </c>
      <c r="L21" s="27" t="n">
        <f aca="false">ROUND(J21*(1-((I21-15)/85)),2)</f>
        <v>9.41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3.5</v>
      </c>
      <c r="F22" s="39" t="n">
        <v>257.7</v>
      </c>
      <c r="G22" s="39" t="n">
        <v>7.5</v>
      </c>
      <c r="H22" s="40" t="n">
        <v>2423</v>
      </c>
      <c r="I22" s="41" t="n">
        <v>34.23</v>
      </c>
      <c r="J22" s="26" t="n">
        <f aca="false">(H22*10/(F22*G22))</f>
        <v>12.5365411977752</v>
      </c>
      <c r="K22" s="27" t="n">
        <f aca="false">ROUND(J22*(1-((I22-14)/86)),2)</f>
        <v>9.59</v>
      </c>
      <c r="L22" s="27" t="n">
        <f aca="false">ROUND(J22*(1-((I22-15)/85)),2)</f>
        <v>9.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3.5</v>
      </c>
      <c r="F26" s="39" t="n">
        <v>257.1</v>
      </c>
      <c r="G26" s="39" t="n">
        <v>7.5</v>
      </c>
      <c r="H26" s="40" t="n">
        <v>2162</v>
      </c>
      <c r="I26" s="41" t="n">
        <v>33.4</v>
      </c>
      <c r="J26" s="26" t="n">
        <f aca="false">(H26*10/(F26*G26))</f>
        <v>11.2122390768832</v>
      </c>
      <c r="K26" s="27" t="n">
        <f aca="false">ROUND(J26*(1-((I26-14)/86)),2)</f>
        <v>8.68</v>
      </c>
      <c r="L26" s="27" t="n">
        <f aca="false">ROUND(J26*(1-((I26-15)/85)),2)</f>
        <v>8.79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1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2</v>
      </c>
      <c r="E28" s="42" t="n">
        <v>78.2</v>
      </c>
      <c r="F28" s="39" t="n">
        <v>256.5</v>
      </c>
      <c r="G28" s="39" t="n">
        <v>7.5</v>
      </c>
      <c r="H28" s="40" t="n">
        <v>2413</v>
      </c>
      <c r="I28" s="41" t="n">
        <v>33.16</v>
      </c>
      <c r="J28" s="26" t="n">
        <f aca="false">(H28*10/(F28*G28))</f>
        <v>12.5432098765432</v>
      </c>
      <c r="K28" s="27" t="n">
        <f aca="false">ROUND(J28*(1-((I28-14)/86)),2)</f>
        <v>9.75</v>
      </c>
      <c r="L28" s="27" t="n">
        <f aca="false">ROUND(J28*(1-((I28-15)/85)),2)</f>
        <v>9.86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3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4</v>
      </c>
      <c r="E30" s="38" t="n">
        <v>80.1</v>
      </c>
      <c r="F30" s="39" t="n">
        <v>255.9</v>
      </c>
      <c r="G30" s="39" t="n">
        <v>7.5</v>
      </c>
      <c r="H30" s="40" t="n">
        <v>2109</v>
      </c>
      <c r="I30" s="41" t="n">
        <v>31</v>
      </c>
      <c r="J30" s="26" t="n">
        <f aca="false">(H30*10/(F30*G30))</f>
        <v>10.988667448222</v>
      </c>
      <c r="K30" s="27" t="n">
        <f aca="false">ROUND(J30*(1-((I30-14)/86)),2)</f>
        <v>8.82</v>
      </c>
      <c r="L30" s="27" t="n">
        <f aca="false">ROUND(J30*(1-((I30-15)/85)),2)</f>
        <v>8.92</v>
      </c>
      <c r="M30" s="10"/>
      <c r="N30" s="35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4" t="n">
        <v>21</v>
      </c>
      <c r="D31" s="21" t="s">
        <v>46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7</v>
      </c>
      <c r="E32" s="38" t="n">
        <v>80</v>
      </c>
      <c r="F32" s="39" t="n">
        <v>255.3</v>
      </c>
      <c r="G32" s="39" t="n">
        <v>7.5</v>
      </c>
      <c r="H32" s="40" t="n">
        <v>2296</v>
      </c>
      <c r="I32" s="41" t="n">
        <v>30.6</v>
      </c>
      <c r="J32" s="26" t="n">
        <f aca="false">(H32*10/(F32*G32))</f>
        <v>11.9911215563389</v>
      </c>
      <c r="K32" s="27" t="n">
        <f aca="false">ROUND(J32*(1-((I32-14)/86)),2)</f>
        <v>9.68</v>
      </c>
      <c r="L32" s="27" t="n">
        <f aca="false">ROUND(J32*(1-((I32-15)/85)),2)</f>
        <v>9.79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8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49</v>
      </c>
      <c r="E34" s="43" t="n">
        <v>85.3</v>
      </c>
      <c r="F34" s="39" t="n">
        <v>254.7</v>
      </c>
      <c r="G34" s="39" t="n">
        <v>7.5</v>
      </c>
      <c r="H34" s="40" t="n">
        <v>2384</v>
      </c>
      <c r="I34" s="41" t="n">
        <v>33.46</v>
      </c>
      <c r="J34" s="26" t="n">
        <f aca="false">(H34*10/(F34*G34))</f>
        <v>12.4800418793352</v>
      </c>
      <c r="K34" s="27" t="n">
        <f aca="false">ROUND(J34*(1-((I34-14)/86)),2)</f>
        <v>9.66</v>
      </c>
      <c r="L34" s="27" t="n">
        <f aca="false">ROUND(J34*(1-((I34-15)/85)),2)</f>
        <v>9.77</v>
      </c>
    </row>
    <row r="35" customFormat="false" ht="15" hidden="false" customHeight="false" outlineLevel="0" collapsed="false">
      <c r="C35" s="32" t="n">
        <v>25</v>
      </c>
      <c r="D35" s="21" t="s">
        <v>50</v>
      </c>
      <c r="E35" s="43" t="n">
        <v>78.2</v>
      </c>
      <c r="F35" s="39" t="n">
        <v>254.1</v>
      </c>
      <c r="G35" s="39" t="n">
        <v>7.5</v>
      </c>
      <c r="H35" s="40" t="n">
        <v>2379</v>
      </c>
      <c r="I35" s="41" t="n">
        <v>31.53</v>
      </c>
      <c r="J35" s="26" t="n">
        <f aca="false">(H35*10/(F35*G35))</f>
        <v>12.4832743014561</v>
      </c>
      <c r="K35" s="27" t="n">
        <f aca="false">ROUND(J35*(1-((I35-14)/86)),2)</f>
        <v>9.94</v>
      </c>
      <c r="L35" s="27" t="n">
        <f aca="false">ROUND(J35*(1-((I35-15)/85)),2)</f>
        <v>10.06</v>
      </c>
    </row>
    <row r="36" customFormat="false" ht="15" hidden="false" customHeight="false" outlineLevel="0" collapsed="false">
      <c r="C36" s="32" t="n">
        <v>26</v>
      </c>
      <c r="D36" s="21" t="s">
        <v>51</v>
      </c>
      <c r="E36" s="43" t="n">
        <v>82.7</v>
      </c>
      <c r="F36" s="39" t="n">
        <v>253.5</v>
      </c>
      <c r="G36" s="39" t="n">
        <v>7.5</v>
      </c>
      <c r="H36" s="40" t="n">
        <v>2267</v>
      </c>
      <c r="I36" s="41" t="n">
        <v>31.63</v>
      </c>
      <c r="J36" s="26" t="n">
        <f aca="false">(H36*10/(F36*G36))</f>
        <v>11.9237343852728</v>
      </c>
      <c r="K36" s="27" t="n">
        <f aca="false">ROUND(J36*(1-((I36-14)/86)),2)</f>
        <v>9.48</v>
      </c>
      <c r="L36" s="27" t="n">
        <f aca="false">ROUND(J36*(1-((I36-15)/85)),2)</f>
        <v>9.59</v>
      </c>
    </row>
    <row r="37" customFormat="false" ht="15" hidden="false" customHeight="false" outlineLevel="0" collapsed="false">
      <c r="C37" s="32" t="n">
        <v>27</v>
      </c>
      <c r="D37" s="21" t="s">
        <v>52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3</v>
      </c>
      <c r="E38" s="43" t="n">
        <v>78.2</v>
      </c>
      <c r="F38" s="39" t="n">
        <v>252.9</v>
      </c>
      <c r="G38" s="39" t="n">
        <v>7.5</v>
      </c>
      <c r="H38" s="40" t="n">
        <v>2266</v>
      </c>
      <c r="I38" s="41" t="n">
        <v>34.73</v>
      </c>
      <c r="J38" s="26" t="n">
        <f aca="false">(H38*10/(F38*G38))</f>
        <v>11.9467510214841</v>
      </c>
      <c r="K38" s="27" t="n">
        <f aca="false">ROUND(J38*(1-((I38-14)/86)),2)</f>
        <v>9.07</v>
      </c>
      <c r="L38" s="27" t="n">
        <f aca="false">ROUND(J38*(1-((I38-15)/85)),2)</f>
        <v>9.17</v>
      </c>
    </row>
    <row r="39" customFormat="false" ht="15" hidden="false" customHeight="false" outlineLevel="0" collapsed="false">
      <c r="C39" s="32" t="n">
        <v>29</v>
      </c>
      <c r="D39" s="44" t="s">
        <v>54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5</v>
      </c>
      <c r="H40" s="46"/>
      <c r="I40" s="47" t="n">
        <f aca="false">AVERAGE(I11:I39)</f>
        <v>32.637</v>
      </c>
      <c r="J40" s="47" t="n">
        <f aca="false">AVERAGE(J11:J39)</f>
        <v>11.998324237707</v>
      </c>
      <c r="K40" s="47" t="n">
        <f aca="false">AVERAGE(K11:K39)</f>
        <v>9.397</v>
      </c>
      <c r="L40" s="47" t="n">
        <f aca="false">AVERAGE(L11:L39)</f>
        <v>9.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03:35Z</dcterms:created>
  <dc:creator>czarnyi</dc:creator>
  <dc:description/>
  <dc:language>en-US</dc:language>
  <cp:lastModifiedBy>czarnyi</cp:lastModifiedBy>
  <cp:lastPrinted>2008-12-05T15:37:23Z</cp:lastPrinted>
  <dcterms:modified xsi:type="dcterms:W3CDTF">2008-12-05T15:37:29Z</dcterms:modified>
  <cp:revision>0</cp:revision>
  <dc:subject/>
  <dc:title/>
</cp:coreProperties>
</file>