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8-ISO-ZIARNO-KUR" sheetId="1" state="visible" r:id="rId2"/>
    <sheet name="08-ISO-ZIARNO-Kulpa" sheetId="2" state="visible" r:id="rId3"/>
    <sheet name="08-ISO-ZIARNO-Kiełbasa" sheetId="3" state="visible" r:id="rId4"/>
    <sheet name="08-ISO-ZIARNO-Kilanowski" sheetId="4" state="visible" r:id="rId5"/>
    <sheet name="08-ISO-ZIARNO-Korycki" sheetId="5" state="visible" r:id="rId6"/>
    <sheet name="08-ISO-ZIARNO-Jaros" sheetId="6" state="visible" r:id="rId7"/>
    <sheet name="08-ISO-ZIARNO-Elmerych" sheetId="7" state="visible" r:id="rId8"/>
    <sheet name="08-ISO-ZIARNO-Szymańczak" sheetId="8" state="visible" r:id="rId9"/>
    <sheet name="08-ISO-ZIARNO-Bednarek" sheetId="9" state="visible" r:id="rId10"/>
    <sheet name="08-ISO-ZIARNO-Serwach" sheetId="10" state="visible" r:id="rId11"/>
    <sheet name="Średnie MAZOWIECKIE-ŁÓDZKIE" sheetId="11" state="visible" r:id="rId12"/>
    <sheet name="Grafik MAZOWIECKIE-ŁÓDZKIE" sheetId="12" state="visible" r:id="rId13"/>
  </sheets>
  <externalReferences>
    <externalReference r:id="rId1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1">
  <si>
    <t xml:space="preserve">STRIP TRIAL REPORT - GRAIN - ZIARNO</t>
  </si>
  <si>
    <t xml:space="preserve">POLAND 2008</t>
  </si>
  <si>
    <t xml:space="preserve">KUR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 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ŚREDNIE:</t>
  </si>
  <si>
    <t xml:space="preserve">Kulpa</t>
  </si>
  <si>
    <t xml:space="preserve">Kiełbasa</t>
  </si>
  <si>
    <t xml:space="preserve">Kilanowski</t>
  </si>
  <si>
    <t xml:space="preserve">Korycki</t>
  </si>
  <si>
    <t xml:space="preserve">Jaros</t>
  </si>
  <si>
    <t xml:space="preserve">Elmerych</t>
  </si>
  <si>
    <t xml:space="preserve">Szymańczak</t>
  </si>
  <si>
    <t xml:space="preserve">Bednarek</t>
  </si>
  <si>
    <t xml:space="preserve">Serwach</t>
  </si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MAZOWIECKIE - ŁÓDZ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A61</t>
  </si>
  <si>
    <t xml:space="preserve">PR39K13</t>
  </si>
  <si>
    <t xml:space="preserve">PR39H84</t>
  </si>
  <si>
    <t xml:space="preserve">PR39H93*</t>
  </si>
  <si>
    <t xml:space="preserve">ok. 230</t>
  </si>
  <si>
    <t xml:space="preserve">PR39H32</t>
  </si>
  <si>
    <t xml:space="preserve">PR39T13</t>
  </si>
  <si>
    <t xml:space="preserve">PR39D23</t>
  </si>
  <si>
    <t xml:space="preserve">PR39F58</t>
  </si>
  <si>
    <t xml:space="preserve">PR39T84</t>
  </si>
  <si>
    <t xml:space="preserve">CLARICA</t>
  </si>
  <si>
    <t xml:space="preserve">PR38H20</t>
  </si>
  <si>
    <t xml:space="preserve">PR38Y34*</t>
  </si>
  <si>
    <t xml:space="preserve">ok.280</t>
  </si>
  <si>
    <t xml:space="preserve">PR38T76*</t>
  </si>
  <si>
    <t xml:space="preserve">ok. 270</t>
  </si>
  <si>
    <t xml:space="preserve">PR38N86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MAZOWIECKIE - ŁÓDZ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.00"/>
    <numFmt numFmtId="168" formatCode="0"/>
    <numFmt numFmtId="169" formatCode="@"/>
    <numFmt numFmtId="170" formatCode="General"/>
    <numFmt numFmtId="171" formatCode="0.000"/>
    <numFmt numFmtId="172" formatCode="0%"/>
  </numFmts>
  <fonts count="4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ZOWIECKIE - ŁÓDZKIE - 2008</a:t>
            </a:r>
          </a:p>
        </c:rich>
      </c:tx>
      <c:layout>
        <c:manualLayout>
          <c:xMode val="edge"/>
          <c:yMode val="edge"/>
          <c:x val="0.299816747669508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MAZOWIECKIE-ŁÓDZ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AZOWIECKIE-ŁÓDZKIE'!$A$40:$A$53</c:f>
              <c:strCache>
                <c:ptCount val="14"/>
                <c:pt idx="0">
                  <c:v>PR39A61</c:v>
                </c:pt>
                <c:pt idx="1">
                  <c:v>PR39K13</c:v>
                </c:pt>
                <c:pt idx="2">
                  <c:v>PR39H84</c:v>
                </c:pt>
                <c:pt idx="3">
                  <c:v>PR39H93*</c:v>
                </c:pt>
                <c:pt idx="4">
                  <c:v>PR39H32</c:v>
                </c:pt>
                <c:pt idx="5">
                  <c:v>PR39T13</c:v>
                </c:pt>
                <c:pt idx="6">
                  <c:v>PR39D23</c:v>
                </c:pt>
                <c:pt idx="7">
                  <c:v>PR39F58</c:v>
                </c:pt>
                <c:pt idx="8">
                  <c:v>PR39T84</c:v>
                </c:pt>
                <c:pt idx="9">
                  <c:v>CLARICA</c:v>
                </c:pt>
                <c:pt idx="10">
                  <c:v>PR38H20</c:v>
                </c:pt>
                <c:pt idx="11">
                  <c:v>PR38Y34*</c:v>
                </c:pt>
                <c:pt idx="12">
                  <c:v>PR38T76*</c:v>
                </c:pt>
                <c:pt idx="13">
                  <c:v>PR38N86</c:v>
                </c:pt>
              </c:strCache>
            </c:strRef>
          </c:cat>
          <c:val>
            <c:numRef>
              <c:f>'Grafik MAZOWIECKIE-ŁÓDZKIE'!$E$40:$E$53</c:f>
              <c:numCache>
                <c:formatCode>General</c:formatCode>
                <c:ptCount val="14"/>
                <c:pt idx="0">
                  <c:v>7.88625</c:v>
                </c:pt>
                <c:pt idx="1">
                  <c:v>7.9766666667</c:v>
                </c:pt>
                <c:pt idx="2">
                  <c:v>8.29</c:v>
                </c:pt>
                <c:pt idx="3">
                  <c:v>8.3222222222</c:v>
                </c:pt>
                <c:pt idx="4">
                  <c:v>8.2522222222</c:v>
                </c:pt>
                <c:pt idx="5">
                  <c:v>8.697</c:v>
                </c:pt>
                <c:pt idx="6">
                  <c:v>9.66</c:v>
                </c:pt>
                <c:pt idx="7">
                  <c:v>9.44</c:v>
                </c:pt>
                <c:pt idx="8">
                  <c:v>8.3866666667</c:v>
                </c:pt>
                <c:pt idx="9">
                  <c:v>8.7344444444</c:v>
                </c:pt>
                <c:pt idx="10">
                  <c:v>9.2585714286</c:v>
                </c:pt>
                <c:pt idx="11">
                  <c:v>9.21</c:v>
                </c:pt>
                <c:pt idx="12">
                  <c:v>8.708</c:v>
                </c:pt>
                <c:pt idx="13">
                  <c:v>9.2614285714</c:v>
                </c:pt>
              </c:numCache>
            </c:numRef>
          </c:val>
        </c:ser>
        <c:gapWidth val="70"/>
        <c:overlap val="0"/>
        <c:axId val="48430788"/>
        <c:axId val="58366442"/>
      </c:barChart>
      <c:lineChart>
        <c:grouping val="standard"/>
        <c:varyColors val="0"/>
        <c:ser>
          <c:idx val="1"/>
          <c:order val="1"/>
          <c:tx>
            <c:strRef>
              <c:f>'Grafik MAZOWIECKIE-ŁÓDZ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AZOWIECKIE-ŁÓDZKIE'!$A$40:$A$53</c:f>
              <c:strCache>
                <c:ptCount val="14"/>
                <c:pt idx="0">
                  <c:v>PR39A61</c:v>
                </c:pt>
                <c:pt idx="1">
                  <c:v>PR39K13</c:v>
                </c:pt>
                <c:pt idx="2">
                  <c:v>PR39H84</c:v>
                </c:pt>
                <c:pt idx="3">
                  <c:v>PR39H93*</c:v>
                </c:pt>
                <c:pt idx="4">
                  <c:v>PR39H32</c:v>
                </c:pt>
                <c:pt idx="5">
                  <c:v>PR39T13</c:v>
                </c:pt>
                <c:pt idx="6">
                  <c:v>PR39D23</c:v>
                </c:pt>
                <c:pt idx="7">
                  <c:v>PR39F58</c:v>
                </c:pt>
                <c:pt idx="8">
                  <c:v>PR39T84</c:v>
                </c:pt>
                <c:pt idx="9">
                  <c:v>CLARICA</c:v>
                </c:pt>
                <c:pt idx="10">
                  <c:v>PR38H20</c:v>
                </c:pt>
                <c:pt idx="11">
                  <c:v>PR38Y34*</c:v>
                </c:pt>
                <c:pt idx="12">
                  <c:v>PR38T76*</c:v>
                </c:pt>
                <c:pt idx="13">
                  <c:v>PR38N86</c:v>
                </c:pt>
              </c:strCache>
            </c:strRef>
          </c:cat>
          <c:val>
            <c:numRef>
              <c:f>'Grafik MAZOWIECKIE-ŁÓDZKIE'!$F$40:$F$53</c:f>
              <c:numCache>
                <c:formatCode>General</c:formatCode>
                <c:ptCount val="14"/>
                <c:pt idx="0">
                  <c:v>33</c:v>
                </c:pt>
                <c:pt idx="1">
                  <c:v>35.5</c:v>
                </c:pt>
                <c:pt idx="2">
                  <c:v>28.8</c:v>
                </c:pt>
                <c:pt idx="3">
                  <c:v>32.6</c:v>
                </c:pt>
                <c:pt idx="4">
                  <c:v>31.7</c:v>
                </c:pt>
                <c:pt idx="5">
                  <c:v>34.3</c:v>
                </c:pt>
                <c:pt idx="6">
                  <c:v>34.5</c:v>
                </c:pt>
                <c:pt idx="7">
                  <c:v>32.9</c:v>
                </c:pt>
                <c:pt idx="8">
                  <c:v>35.2</c:v>
                </c:pt>
                <c:pt idx="9">
                  <c:v>32.8</c:v>
                </c:pt>
                <c:pt idx="10">
                  <c:v>34.3</c:v>
                </c:pt>
                <c:pt idx="11">
                  <c:v>32.8</c:v>
                </c:pt>
                <c:pt idx="12">
                  <c:v>33.5</c:v>
                </c:pt>
                <c:pt idx="13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2399"/>
        <c:axId val="82911487"/>
      </c:lineChart>
      <c:catAx>
        <c:axId val="4843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6442"/>
        <c:crossesAt val="0"/>
        <c:auto val="1"/>
        <c:lblAlgn val="ctr"/>
        <c:lblOffset val="100"/>
        <c:noMultiLvlLbl val="0"/>
      </c:catAx>
      <c:valAx>
        <c:axId val="58366442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788"/>
        <c:crossesAt val="1"/>
        <c:crossBetween val="midCat"/>
        <c:majorUnit val="1"/>
        <c:minorUnit val="0.1"/>
      </c:valAx>
      <c:catAx>
        <c:axId val="292223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1487"/>
        <c:auto val="1"/>
        <c:lblAlgn val="ctr"/>
        <c:lblOffset val="100"/>
        <c:noMultiLvlLbl val="0"/>
      </c:catAx>
      <c:valAx>
        <c:axId val="82911487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2399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4</xdr:row>
      <xdr:rowOff>114480</xdr:rowOff>
    </xdr:from>
    <xdr:to>
      <xdr:col>8</xdr:col>
      <xdr:colOff>720</xdr:colOff>
      <xdr:row>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62720" y="885960"/>
          <a:ext cx="2919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11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 t="n">
        <v>82</v>
      </c>
      <c r="F11" s="23" t="n">
        <v>153</v>
      </c>
      <c r="G11" s="23" t="n">
        <v>6</v>
      </c>
      <c r="H11" s="24" t="n">
        <v>1036</v>
      </c>
      <c r="I11" s="25" t="n">
        <v>36.3</v>
      </c>
      <c r="J11" s="26" t="n">
        <f aca="false">(H11*10/(F11*G11))</f>
        <v>11.2854030501089</v>
      </c>
      <c r="K11" s="27" t="n">
        <f aca="false">ROUND(J11*(1-((I11-14)/86)),2)</f>
        <v>8.36</v>
      </c>
      <c r="L11" s="27" t="n">
        <f aca="false">ROUND(J11*(1-((I11-15)/85)),2)</f>
        <v>8.46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22" t="n">
        <v>82</v>
      </c>
      <c r="F12" s="31" t="n">
        <v>156</v>
      </c>
      <c r="G12" s="31" t="n">
        <v>6</v>
      </c>
      <c r="H12" s="32" t="n">
        <v>864</v>
      </c>
      <c r="I12" s="33" t="n">
        <v>33.3</v>
      </c>
      <c r="J12" s="26" t="n">
        <f aca="false">(H12*10/(F12*G12))</f>
        <v>9.23076923076923</v>
      </c>
      <c r="K12" s="27" t="n">
        <f aca="false">ROUND(J12*(1-((I12-14)/86)),2)</f>
        <v>7.16</v>
      </c>
      <c r="L12" s="27" t="n">
        <f aca="false">ROUND(J12*(1-((I12-15)/85)),2)</f>
        <v>7.24</v>
      </c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22" t="n">
        <v>82</v>
      </c>
      <c r="F13" s="31" t="n">
        <v>155</v>
      </c>
      <c r="G13" s="31" t="n">
        <v>6</v>
      </c>
      <c r="H13" s="32" t="n">
        <v>986</v>
      </c>
      <c r="I13" s="33" t="n">
        <v>36.1</v>
      </c>
      <c r="J13" s="26" t="n">
        <f aca="false">(H13*10/(F13*G13))</f>
        <v>10.6021505376344</v>
      </c>
      <c r="K13" s="27" t="n">
        <f aca="false">ROUND(J13*(1-((I13-14)/86)),2)</f>
        <v>7.88</v>
      </c>
      <c r="L13" s="27" t="n">
        <f aca="false">ROUND(J13*(1-((I13-15)/85)),2)</f>
        <v>7.97</v>
      </c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22" t="n">
        <v>82</v>
      </c>
      <c r="F14" s="31" t="n">
        <v>147</v>
      </c>
      <c r="G14" s="31" t="n">
        <v>6</v>
      </c>
      <c r="H14" s="32" t="n">
        <v>1078</v>
      </c>
      <c r="I14" s="33" t="n">
        <v>33.6</v>
      </c>
      <c r="J14" s="26" t="n">
        <f aca="false">(H14*10/(F14*G14))</f>
        <v>12.2222222222222</v>
      </c>
      <c r="K14" s="27" t="n">
        <f aca="false">ROUND(J14*(1-((I14-14)/86)),2)</f>
        <v>9.44</v>
      </c>
      <c r="L14" s="27" t="n">
        <f aca="false">ROUND(J14*(1-((I14-15)/85)),2)</f>
        <v>9.55</v>
      </c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22" t="n">
        <v>82</v>
      </c>
      <c r="F15" s="31" t="n">
        <v>154</v>
      </c>
      <c r="G15" s="31" t="n">
        <v>6</v>
      </c>
      <c r="H15" s="32" t="n">
        <v>1142</v>
      </c>
      <c r="I15" s="33" t="n">
        <v>35.9</v>
      </c>
      <c r="J15" s="26" t="n">
        <f aca="false">(H15*10/(F15*G15))</f>
        <v>12.3593073593074</v>
      </c>
      <c r="K15" s="27" t="n">
        <f aca="false">ROUND(J15*(1-((I15-14)/86)),2)</f>
        <v>9.21</v>
      </c>
      <c r="L15" s="27" t="n">
        <f aca="false">ROUND(J15*(1-((I15-15)/85)),2)</f>
        <v>9.32</v>
      </c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38"/>
      <c r="F16" s="31"/>
      <c r="G16" s="31"/>
      <c r="H16" s="32"/>
      <c r="I16" s="33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38"/>
      <c r="F17" s="31"/>
      <c r="G17" s="31"/>
      <c r="H17" s="32"/>
      <c r="I17" s="33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22" t="n">
        <v>82</v>
      </c>
      <c r="F18" s="31" t="n">
        <v>152</v>
      </c>
      <c r="G18" s="31" t="n">
        <v>6</v>
      </c>
      <c r="H18" s="32" t="n">
        <v>1106</v>
      </c>
      <c r="I18" s="33" t="n">
        <v>33.3</v>
      </c>
      <c r="J18" s="26" t="n">
        <f aca="false">(H18*10/(F18*G18))</f>
        <v>12.1271929824561</v>
      </c>
      <c r="K18" s="27" t="n">
        <f aca="false">ROUND(J18*(1-((I18-14)/86)),2)</f>
        <v>9.41</v>
      </c>
      <c r="L18" s="27" t="n">
        <f aca="false">ROUND(J18*(1-((I18-15)/85)),2)</f>
        <v>9.52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38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22" t="n">
        <v>82</v>
      </c>
      <c r="F20" s="31" t="n">
        <v>150</v>
      </c>
      <c r="G20" s="31" t="n">
        <v>6</v>
      </c>
      <c r="H20" s="32" t="n">
        <v>1112</v>
      </c>
      <c r="I20" s="33" t="n">
        <v>34.2</v>
      </c>
      <c r="J20" s="26" t="n">
        <f aca="false">(H20*10/(F20*G20))</f>
        <v>12.3555555555556</v>
      </c>
      <c r="K20" s="27" t="n">
        <f aca="false">ROUND(J20*(1-((I20-14)/86)),2)</f>
        <v>9.45</v>
      </c>
      <c r="L20" s="27" t="n">
        <f aca="false">ROUND(J20*(1-((I20-15)/85)),2)</f>
        <v>9.56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38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22" t="n">
        <v>82</v>
      </c>
      <c r="F22" s="31" t="n">
        <v>151</v>
      </c>
      <c r="G22" s="31" t="n">
        <v>6</v>
      </c>
      <c r="H22" s="32" t="n">
        <v>1102</v>
      </c>
      <c r="I22" s="33" t="n">
        <v>35.4</v>
      </c>
      <c r="J22" s="26" t="n">
        <f aca="false">(H22*10/(F22*G22))</f>
        <v>12.1633554083885</v>
      </c>
      <c r="K22" s="27" t="n">
        <f aca="false">ROUND(J22*(1-((I22-14)/86)),2)</f>
        <v>9.14</v>
      </c>
      <c r="L22" s="27" t="n">
        <f aca="false">ROUND(J22*(1-((I22-15)/85)),2)</f>
        <v>9.24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38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38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22" t="n">
        <v>82</v>
      </c>
      <c r="F25" s="31" t="n">
        <v>149</v>
      </c>
      <c r="G25" s="31" t="n">
        <v>6</v>
      </c>
      <c r="H25" s="32" t="n">
        <v>1208</v>
      </c>
      <c r="I25" s="33" t="n">
        <v>34.8</v>
      </c>
      <c r="J25" s="26" t="n">
        <f aca="false">(H25*10/(F25*G25))</f>
        <v>13.5123042505593</v>
      </c>
      <c r="K25" s="27" t="n">
        <f aca="false">ROUND(J25*(1-((I25-14)/86)),2)</f>
        <v>10.24</v>
      </c>
      <c r="L25" s="27" t="n">
        <f aca="false">ROUND(J25*(1-((I25-15)/85)),2)</f>
        <v>10.36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22" t="n">
        <v>82</v>
      </c>
      <c r="F26" s="39" t="n">
        <v>148</v>
      </c>
      <c r="G26" s="40" t="n">
        <v>6</v>
      </c>
      <c r="H26" s="32" t="n">
        <v>1170</v>
      </c>
      <c r="I26" s="33" t="n">
        <v>36.3</v>
      </c>
      <c r="J26" s="26" t="n">
        <f aca="false">(H26*10/(F26*G26))</f>
        <v>13.1756756756757</v>
      </c>
      <c r="K26" s="27" t="n">
        <f aca="false">ROUND(J26*(1-((I26-14)/86)),2)</f>
        <v>9.76</v>
      </c>
      <c r="L26" s="27" t="n">
        <f aca="false">ROUND(J26*(1-((I26-15)/85)),2)</f>
        <v>9.87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38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41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38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38"/>
      <c r="F30" s="31"/>
      <c r="G30" s="31"/>
      <c r="H30" s="32"/>
      <c r="I30" s="33"/>
      <c r="J30" s="26"/>
      <c r="K30" s="27"/>
      <c r="L30" s="27"/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38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/>
      <c r="F32" s="31"/>
      <c r="G32" s="31"/>
      <c r="H32" s="32"/>
      <c r="I32" s="33"/>
      <c r="J32" s="26"/>
      <c r="K32" s="27"/>
      <c r="L32" s="27"/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38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3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/>
      <c r="F35" s="31"/>
      <c r="G35" s="31"/>
      <c r="H35" s="32"/>
      <c r="I35" s="33"/>
      <c r="J35" s="26"/>
      <c r="K35" s="27"/>
      <c r="L35" s="27"/>
    </row>
    <row r="36" customFormat="false" ht="15" hidden="false" customHeight="false" outlineLevel="0" collapsed="false">
      <c r="C36" s="34" t="n">
        <v>26</v>
      </c>
      <c r="D36" s="21" t="s">
        <v>51</v>
      </c>
      <c r="E36" s="42"/>
      <c r="F36" s="31"/>
      <c r="G36" s="31"/>
      <c r="H36" s="32"/>
      <c r="I36" s="33"/>
      <c r="J36" s="26"/>
      <c r="K36" s="27"/>
      <c r="L36" s="27"/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4.92</v>
      </c>
      <c r="J40" s="51" t="n">
        <f aca="false">AVERAGE(J11:J39)</f>
        <v>11.9033936272677</v>
      </c>
      <c r="K40" s="51" t="n">
        <f aca="false">AVERAGE(K11:K39)</f>
        <v>9.005</v>
      </c>
      <c r="L40" s="51" t="n">
        <f aca="false">AVERAGE(L11:L39)</f>
        <v>9.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65"/>
      <c r="F11" s="46"/>
      <c r="G11" s="46"/>
      <c r="H11" s="47"/>
      <c r="I11" s="48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53"/>
      <c r="F12" s="46"/>
      <c r="G12" s="46"/>
      <c r="H12" s="47"/>
      <c r="I12" s="48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3"/>
      <c r="F13" s="46"/>
      <c r="G13" s="46"/>
      <c r="H13" s="47"/>
      <c r="I13" s="48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53"/>
      <c r="F14" s="46"/>
      <c r="G14" s="46"/>
      <c r="H14" s="47"/>
      <c r="I14" s="48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53"/>
      <c r="F15" s="46"/>
      <c r="G15" s="46"/>
      <c r="H15" s="47"/>
      <c r="I15" s="48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54"/>
      <c r="F16" s="54"/>
      <c r="G16" s="54"/>
      <c r="H16" s="54"/>
      <c r="I16" s="55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 t="n">
        <v>74.6</v>
      </c>
      <c r="F17" s="31" t="n">
        <v>515</v>
      </c>
      <c r="G17" s="31" t="n">
        <v>4.5</v>
      </c>
      <c r="H17" s="32" t="n">
        <v>2961</v>
      </c>
      <c r="I17" s="33" t="n">
        <v>33.7</v>
      </c>
      <c r="J17" s="26" t="n">
        <f aca="false">(H17*10/(F17*G17))</f>
        <v>12.7766990291262</v>
      </c>
      <c r="K17" s="27" t="n">
        <f aca="false">ROUND(J17*(1-((I17-14)/86)),2)</f>
        <v>9.85</v>
      </c>
      <c r="L17" s="27" t="n">
        <f aca="false">ROUND(J17*(1-((I17-15)/85)),2)</f>
        <v>9.97</v>
      </c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70</v>
      </c>
      <c r="F18" s="31" t="n">
        <v>515</v>
      </c>
      <c r="G18" s="31" t="n">
        <v>4.5</v>
      </c>
      <c r="H18" s="32" t="n">
        <v>3016</v>
      </c>
      <c r="I18" s="33" t="n">
        <v>32.5</v>
      </c>
      <c r="J18" s="26" t="n">
        <f aca="false">(H18*10/(F18*G18))</f>
        <v>13.0140237324703</v>
      </c>
      <c r="K18" s="27" t="n">
        <f aca="false">ROUND(J18*(1-((I18-14)/86)),2)</f>
        <v>10.21</v>
      </c>
      <c r="L18" s="27" t="n">
        <f aca="false">ROUND(J18*(1-((I18-15)/85)),2)</f>
        <v>10.33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77.33</v>
      </c>
      <c r="F20" s="31" t="n">
        <v>515.5</v>
      </c>
      <c r="G20" s="31" t="n">
        <v>4.5</v>
      </c>
      <c r="H20" s="32" t="n">
        <v>3050</v>
      </c>
      <c r="I20" s="33" t="n">
        <v>31.8</v>
      </c>
      <c r="J20" s="26" t="n">
        <f aca="false">(H20*10/(F20*G20))</f>
        <v>13.1479685310917</v>
      </c>
      <c r="K20" s="27" t="n">
        <f aca="false">ROUND(J20*(1-((I20-14)/86)),2)</f>
        <v>10.43</v>
      </c>
      <c r="L20" s="27" t="n">
        <f aca="false">ROUND(J20*(1-((I20-15)/85)),2)</f>
        <v>10.55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77.33</v>
      </c>
      <c r="F22" s="31" t="n">
        <v>515.5</v>
      </c>
      <c r="G22" s="31" t="n">
        <v>4.5</v>
      </c>
      <c r="H22" s="32" t="n">
        <v>3691</v>
      </c>
      <c r="I22" s="33" t="n">
        <v>38.2</v>
      </c>
      <c r="J22" s="26" t="n">
        <f aca="false">(H22*10/(F22*G22))</f>
        <v>15.9111973272982</v>
      </c>
      <c r="K22" s="27" t="n">
        <f aca="false">ROUND(J22*(1-((I22-14)/86)),2)</f>
        <v>11.43</v>
      </c>
      <c r="L22" s="27" t="n">
        <f aca="false">ROUND(J22*(1-((I22-15)/85)),2)</f>
        <v>11.57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74.6</v>
      </c>
      <c r="F25" s="31" t="n">
        <v>516</v>
      </c>
      <c r="G25" s="31" t="n">
        <v>4.5</v>
      </c>
      <c r="H25" s="32" t="n">
        <v>3780</v>
      </c>
      <c r="I25" s="33" t="n">
        <v>37</v>
      </c>
      <c r="J25" s="26" t="n">
        <f aca="false">(H25*10/(F25*G25))</f>
        <v>16.2790697674419</v>
      </c>
      <c r="K25" s="27" t="n">
        <f aca="false">ROUND(J25*(1-((I25-14)/86)),2)</f>
        <v>11.93</v>
      </c>
      <c r="L25" s="27" t="n">
        <f aca="false">ROUND(J25*(1-((I25-15)/85)),2)</f>
        <v>12.07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74.6</v>
      </c>
      <c r="F26" s="31" t="n">
        <v>516</v>
      </c>
      <c r="G26" s="31" t="n">
        <v>4.5</v>
      </c>
      <c r="H26" s="32" t="n">
        <v>3745</v>
      </c>
      <c r="I26" s="33" t="n">
        <v>36.8</v>
      </c>
      <c r="J26" s="26" t="n">
        <f aca="false">(H26*10/(F26*G26))</f>
        <v>16.1283376399655</v>
      </c>
      <c r="K26" s="27" t="n">
        <f aca="false">ROUND(J26*(1-((I26-14)/86)),2)</f>
        <v>11.85</v>
      </c>
      <c r="L26" s="27" t="n">
        <f aca="false">ROUND(J26*(1-((I26-15)/85)),2)</f>
        <v>11.99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58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77.33</v>
      </c>
      <c r="F30" s="31" t="n">
        <v>516</v>
      </c>
      <c r="G30" s="31" t="n">
        <v>4.5</v>
      </c>
      <c r="H30" s="32" t="n">
        <v>3370</v>
      </c>
      <c r="I30" s="33" t="n">
        <v>35.7</v>
      </c>
      <c r="J30" s="26" t="n">
        <f aca="false">(H30*10/(F30*G30))</f>
        <v>14.5133505598622</v>
      </c>
      <c r="K30" s="27" t="n">
        <f aca="false">ROUND(J30*(1-((I30-14)/86)),2)</f>
        <v>10.85</v>
      </c>
      <c r="L30" s="27" t="n">
        <f aca="false">ROUND(J30*(1-((I30-15)/85)),2)</f>
        <v>10.98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74.6</v>
      </c>
      <c r="F32" s="31" t="n">
        <v>516</v>
      </c>
      <c r="G32" s="31" t="n">
        <v>4.5</v>
      </c>
      <c r="H32" s="32" t="n">
        <v>3703</v>
      </c>
      <c r="I32" s="33" t="n">
        <v>37.5</v>
      </c>
      <c r="J32" s="26" t="n">
        <f aca="false">(H32*10/(F32*G32))</f>
        <v>15.947459086994</v>
      </c>
      <c r="K32" s="27" t="n">
        <f aca="false">ROUND(J32*(1-((I32-14)/86)),2)</f>
        <v>11.59</v>
      </c>
      <c r="L32" s="27" t="n">
        <f aca="false">ROUND(J32*(1-((I32-15)/85)),2)</f>
        <v>11.73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2" t="n">
        <v>74.6</v>
      </c>
      <c r="F34" s="31" t="n">
        <v>516</v>
      </c>
      <c r="G34" s="31" t="n">
        <v>4.5</v>
      </c>
      <c r="H34" s="32" t="n">
        <v>3692</v>
      </c>
      <c r="I34" s="33" t="n">
        <v>37.3</v>
      </c>
      <c r="J34" s="26" t="n">
        <f aca="false">(H34*10/(F34*G34))</f>
        <v>15.9000861326443</v>
      </c>
      <c r="K34" s="27" t="n">
        <f aca="false">ROUND(J34*(1-((I34-14)/86)),2)</f>
        <v>11.59</v>
      </c>
      <c r="L34" s="27" t="n">
        <f aca="false">ROUND(J34*(1-((I34-15)/85)),2)</f>
        <v>11.73</v>
      </c>
    </row>
    <row r="35" customFormat="false" ht="15" hidden="false" customHeight="false" outlineLevel="0" collapsed="false">
      <c r="C35" s="34" t="n">
        <v>25</v>
      </c>
      <c r="D35" s="21" t="s">
        <v>50</v>
      </c>
      <c r="E35" s="44"/>
      <c r="F35" s="31"/>
      <c r="G35" s="31"/>
      <c r="H35" s="32"/>
      <c r="I35" s="33"/>
      <c r="J35" s="26"/>
      <c r="K35" s="27"/>
      <c r="L35" s="27"/>
    </row>
    <row r="36" customFormat="false" ht="15" hidden="false" customHeight="false" outlineLevel="0" collapsed="false">
      <c r="C36" s="34" t="n">
        <v>26</v>
      </c>
      <c r="D36" s="21" t="s">
        <v>51</v>
      </c>
      <c r="E36" s="42" t="n">
        <v>77.33</v>
      </c>
      <c r="F36" s="31" t="n">
        <v>516</v>
      </c>
      <c r="G36" s="31" t="n">
        <v>4.5</v>
      </c>
      <c r="H36" s="32" t="n">
        <v>3680</v>
      </c>
      <c r="I36" s="33" t="n">
        <v>35.1</v>
      </c>
      <c r="J36" s="26" t="n">
        <f aca="false">(H36*10/(F36*G36))</f>
        <v>15.848406546081</v>
      </c>
      <c r="K36" s="27" t="n">
        <f aca="false">ROUND(J36*(1-((I36-14)/86)),2)</f>
        <v>11.96</v>
      </c>
      <c r="L36" s="27" t="n">
        <f aca="false">ROUND(J36*(1-((I36-15)/85)),2)</f>
        <v>12.1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5.56</v>
      </c>
      <c r="J40" s="51" t="n">
        <f aca="false">AVERAGE(J11:J39)</f>
        <v>14.9466598352975</v>
      </c>
      <c r="K40" s="51" t="n">
        <f aca="false">AVERAGE(K11:K39)</f>
        <v>11.169</v>
      </c>
      <c r="L40" s="51" t="n">
        <f aca="false">AVERAGE(L11:L39)</f>
        <v>11.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66" t="s">
        <v>65</v>
      </c>
    </row>
    <row r="5" customFormat="false" ht="20.25" hidden="false" customHeight="false" outlineLevel="0" collapsed="false">
      <c r="B5" s="67" t="s">
        <v>66</v>
      </c>
    </row>
    <row r="6" customFormat="false" ht="20.25" hidden="false" customHeight="false" outlineLevel="0" collapsed="false">
      <c r="B6" s="67" t="s">
        <v>67</v>
      </c>
    </row>
    <row r="7" customFormat="false" ht="20.25" hidden="false" customHeight="false" outlineLevel="0" collapsed="false">
      <c r="B7" s="67" t="s">
        <v>68</v>
      </c>
    </row>
    <row r="8" customFormat="false" ht="16.5" hidden="false" customHeight="false" outlineLevel="0" collapsed="false">
      <c r="A8" s="5"/>
      <c r="B8" s="68" t="s">
        <v>69</v>
      </c>
    </row>
    <row r="9" customFormat="false" ht="15" hidden="false" customHeight="false" outlineLevel="0" collapsed="false">
      <c r="B9" s="69" t="s">
        <v>3</v>
      </c>
      <c r="C9" s="70"/>
      <c r="D9" s="70" t="s">
        <v>70</v>
      </c>
      <c r="E9" s="70" t="s">
        <v>71</v>
      </c>
      <c r="F9" s="70" t="s">
        <v>72</v>
      </c>
      <c r="G9" s="70" t="s">
        <v>73</v>
      </c>
      <c r="H9" s="71" t="s">
        <v>74</v>
      </c>
    </row>
    <row r="10" customFormat="false" ht="18.75" hidden="false" customHeight="false" outlineLevel="0" collapsed="false">
      <c r="A10" s="6"/>
      <c r="B10" s="72" t="s">
        <v>14</v>
      </c>
      <c r="C10" s="73" t="s">
        <v>75</v>
      </c>
      <c r="D10" s="74" t="s">
        <v>76</v>
      </c>
      <c r="E10" s="75" t="s">
        <v>77</v>
      </c>
      <c r="F10" s="76" t="s">
        <v>78</v>
      </c>
      <c r="G10" s="77" t="s">
        <v>22</v>
      </c>
      <c r="H10" s="78" t="s">
        <v>79</v>
      </c>
    </row>
    <row r="11" customFormat="false" ht="18" hidden="false" customHeight="false" outlineLevel="0" collapsed="false">
      <c r="B11" s="79" t="s">
        <v>80</v>
      </c>
      <c r="C11" s="80" t="n">
        <v>220</v>
      </c>
      <c r="D11" s="81" t="n">
        <f aca="false">COUNT('08-ISO-ZIARNO-KUR'!E11,'08-ISO-ZIARNO-Kulpa'!E11,'08-ISO-ZIARNO-Kiełbasa'!E11,'08-ISO-ZIARNO-Kilanowski'!E11,'08-ISO-ZIARNO-Korycki'!E11,'08-ISO-ZIARNO-Jaros'!E11,'08-ISO-ZIARNO-Elmerych'!E11,'08-ISO-ZIARNO-Szymańczak'!E11,'08-ISO-ZIARNO-Bednarek'!E11,'08-ISO-ZIARNO-Serwach'!E11)</f>
        <v>8</v>
      </c>
      <c r="E11" s="82" t="n">
        <f aca="false">AVERAGE('08-ISO-ZIARNO-KUR'!E11,'08-ISO-ZIARNO-Kulpa'!E11,'08-ISO-ZIARNO-Kiełbasa'!E11,'08-ISO-ZIARNO-Kilanowski'!E11,'08-ISO-ZIARNO-Korycki'!E11,'08-ISO-ZIARNO-Jaros'!E11,'08-ISO-ZIARNO-Elmerych'!E11,'08-ISO-ZIARNO-Szymańczak'!E11,'08-ISO-ZIARNO-Bednarek'!E11,'08-ISO-ZIARNO-Serwach'!E11)</f>
        <v>80.62125</v>
      </c>
      <c r="F11" s="83" t="n">
        <f aca="false">AVERAGE('08-ISO-ZIARNO-KUR'!I11,'08-ISO-ZIARNO-Kulpa'!I11,'08-ISO-ZIARNO-Kiełbasa'!I11,'08-ISO-ZIARNO-Kilanowski'!I11,'08-ISO-ZIARNO-Korycki'!I11,'08-ISO-ZIARNO-Jaros'!I11,'08-ISO-ZIARNO-Elmerych'!I11,'08-ISO-ZIARNO-Szymańczak'!I11,'08-ISO-ZIARNO-Bednarek'!I11,'08-ISO-ZIARNO-Serwach'!I11)</f>
        <v>32.9875</v>
      </c>
      <c r="G11" s="84" t="n">
        <f aca="false">AVERAGE('08-ISO-ZIARNO-KUR'!L11,'08-ISO-ZIARNO-Kulpa'!L11,'08-ISO-ZIARNO-Kiełbasa'!L11,'08-ISO-ZIARNO-Kilanowski'!L11,'08-ISO-ZIARNO-Korycki'!L11,'08-ISO-ZIARNO-Jaros'!L11,'08-ISO-ZIARNO-Elmerych'!L11,'08-ISO-ZIARNO-Szymańczak'!L11,'08-ISO-ZIARNO-Bednarek'!L11,'08-ISO-ZIARNO-Serwach'!L11)</f>
        <v>7.88625</v>
      </c>
      <c r="H11" s="85" t="n">
        <f aca="false">MAX('08-ISO-ZIARNO-KUR'!L11,'08-ISO-ZIARNO-Kulpa'!L11,'08-ISO-ZIARNO-Kiełbasa'!L11,'08-ISO-ZIARNO-Kilanowski'!L11,'08-ISO-ZIARNO-Korycki'!L11,'08-ISO-ZIARNO-Jaros'!L11,'08-ISO-ZIARNO-Elmerych'!L11,'08-ISO-ZIARNO-Szymańczak'!L11,'08-ISO-ZIARNO-Bednarek'!L11,'08-ISO-ZIARNO-Serwach'!L11)</f>
        <v>9.64</v>
      </c>
    </row>
    <row r="12" customFormat="false" ht="18" hidden="false" customHeight="false" outlineLevel="0" collapsed="false">
      <c r="B12" s="86" t="s">
        <v>81</v>
      </c>
      <c r="C12" s="87" t="n">
        <v>220</v>
      </c>
      <c r="D12" s="88" t="n">
        <f aca="false">COUNT('08-ISO-ZIARNO-KUR'!E15,'08-ISO-ZIARNO-Kulpa'!E15,'08-ISO-ZIARNO-Kiełbasa'!E15,'08-ISO-ZIARNO-Kilanowski'!E15,'08-ISO-ZIARNO-Korycki'!E15,'08-ISO-ZIARNO-Jaros'!E15,'08-ISO-ZIARNO-Elmerych'!E15,'08-ISO-ZIARNO-Szymańczak'!E15,'08-ISO-ZIARNO-Bednarek'!E15,'08-ISO-ZIARNO-Serwach'!E15)</f>
        <v>3</v>
      </c>
      <c r="E12" s="89" t="n">
        <f aca="false">AVERAGE('08-ISO-ZIARNO-KUR'!E15,'08-ISO-ZIARNO-Kulpa'!E15,'08-ISO-ZIARNO-Kiełbasa'!E15,'08-ISO-ZIARNO-Kilanowski'!E15,'08-ISO-ZIARNO-Korycki'!E15,'08-ISO-ZIARNO-Jaros'!E15,'08-ISO-ZIARNO-Elmerych'!E15,'08-ISO-ZIARNO-Szymańczak'!E15,'08-ISO-ZIARNO-Bednarek'!E15,'08-ISO-ZIARNO-Serwach'!E15)</f>
        <v>81.6666666666667</v>
      </c>
      <c r="F12" s="90" t="n">
        <f aca="false">AVERAGE('08-ISO-ZIARNO-KUR'!I15,'08-ISO-ZIARNO-Kulpa'!I15,'08-ISO-ZIARNO-Kiełbasa'!I15,'08-ISO-ZIARNO-Kilanowski'!I15,'08-ISO-ZIARNO-Korycki'!I15,'08-ISO-ZIARNO-Jaros'!I15,'08-ISO-ZIARNO-Elmerych'!I15,'08-ISO-ZIARNO-Szymańczak'!I15,'08-ISO-ZIARNO-Bednarek'!I15,'08-ISO-ZIARNO-Serwach'!I15)</f>
        <v>35.5333333333333</v>
      </c>
      <c r="G12" s="91" t="n">
        <f aca="false">AVERAGE('08-ISO-ZIARNO-KUR'!L15,'08-ISO-ZIARNO-Kulpa'!L15,'08-ISO-ZIARNO-Kiełbasa'!L15,'08-ISO-ZIARNO-Kilanowski'!L15,'08-ISO-ZIARNO-Korycki'!L15,'08-ISO-ZIARNO-Jaros'!L15,'08-ISO-ZIARNO-Elmerych'!L15,'08-ISO-ZIARNO-Szymańczak'!L15,'08-ISO-ZIARNO-Bednarek'!L15,'08-ISO-ZIARNO-Serwach'!L15)</f>
        <v>7.97666666666667</v>
      </c>
      <c r="H12" s="92" t="n">
        <f aca="false">MAX('08-ISO-ZIARNO-KUR'!L15,'08-ISO-ZIARNO-Kulpa'!L15,'08-ISO-ZIARNO-Kiełbasa'!L15,'08-ISO-ZIARNO-Kilanowski'!L15,'08-ISO-ZIARNO-Korycki'!L15,'08-ISO-ZIARNO-Jaros'!L15,'08-ISO-ZIARNO-Elmerych'!L15,'08-ISO-ZIARNO-Szymańczak'!L15,'08-ISO-ZIARNO-Bednarek'!L15,'08-ISO-ZIARNO-Serwach'!L15)</f>
        <v>9.32</v>
      </c>
    </row>
    <row r="13" customFormat="false" ht="18" hidden="false" customHeight="false" outlineLevel="0" collapsed="false">
      <c r="B13" s="86" t="s">
        <v>82</v>
      </c>
      <c r="C13" s="87" t="n">
        <v>230</v>
      </c>
      <c r="D13" s="88" t="n">
        <f aca="false">COUNT('08-ISO-ZIARNO-KUR'!E17,'08-ISO-ZIARNO-Kulpa'!E17,'08-ISO-ZIARNO-Kiełbasa'!E17,'08-ISO-ZIARNO-Kilanowski'!E17,'08-ISO-ZIARNO-Korycki'!E17,'08-ISO-ZIARNO-Jaros'!E17,'08-ISO-ZIARNO-Elmerych'!E17,'08-ISO-ZIARNO-Szymańczak'!E17,'08-ISO-ZIARNO-Bednarek'!E17,'08-ISO-ZIARNO-Serwach'!E17)</f>
        <v>3</v>
      </c>
      <c r="E13" s="89" t="n">
        <f aca="false">AVERAGE('08-ISO-ZIARNO-KUR'!E17,'08-ISO-ZIARNO-Kulpa'!E17,'08-ISO-ZIARNO-Kiełbasa'!E17,'08-ISO-ZIARNO-Kilanowski'!E17,'08-ISO-ZIARNO-Korycki'!E17,'08-ISO-ZIARNO-Jaros'!E17,'08-ISO-ZIARNO-Elmerych'!E17,'08-ISO-ZIARNO-Szymańczak'!E17,'08-ISO-ZIARNO-Bednarek'!E17,'08-ISO-ZIARNO-Serwach'!E17)</f>
        <v>77.6333333333333</v>
      </c>
      <c r="F13" s="90" t="n">
        <f aca="false">AVERAGE('08-ISO-ZIARNO-KUR'!I17,'08-ISO-ZIARNO-Kulpa'!I17,'08-ISO-ZIARNO-Kiełbasa'!I17,'08-ISO-ZIARNO-Kilanowski'!I17,'08-ISO-ZIARNO-Korycki'!I17,'08-ISO-ZIARNO-Jaros'!I17,'08-ISO-ZIARNO-Elmerych'!I17,'08-ISO-ZIARNO-Szymańczak'!I17,'08-ISO-ZIARNO-Bednarek'!I17,'08-ISO-ZIARNO-Serwach'!I17)</f>
        <v>28.8</v>
      </c>
      <c r="G13" s="91" t="n">
        <f aca="false">AVERAGE('08-ISO-ZIARNO-KUR'!L17,'08-ISO-ZIARNO-Kulpa'!L17,'08-ISO-ZIARNO-Kiełbasa'!L17,'08-ISO-ZIARNO-Kilanowski'!L17,'08-ISO-ZIARNO-Korycki'!L17,'08-ISO-ZIARNO-Jaros'!L17,'08-ISO-ZIARNO-Elmerych'!L17,'08-ISO-ZIARNO-Szymańczak'!L17,'08-ISO-ZIARNO-Bednarek'!L17,'08-ISO-ZIARNO-Serwach'!L17)</f>
        <v>8.29</v>
      </c>
      <c r="H13" s="92" t="n">
        <f aca="false">MAX('08-ISO-ZIARNO-KUR'!L17,'08-ISO-ZIARNO-Kulpa'!L17,'08-ISO-ZIARNO-Kiełbasa'!L17,'08-ISO-ZIARNO-Kilanowski'!L17,'08-ISO-ZIARNO-Korycki'!L17,'08-ISO-ZIARNO-Jaros'!L17,'08-ISO-ZIARNO-Elmerych'!L17,'08-ISO-ZIARNO-Szymańczak'!L17,'08-ISO-ZIARNO-Bednarek'!L17,'08-ISO-ZIARNO-Serwach'!L17)</f>
        <v>9.97</v>
      </c>
    </row>
    <row r="14" customFormat="false" ht="18" hidden="false" customHeight="false" outlineLevel="0" collapsed="false">
      <c r="B14" s="93" t="s">
        <v>83</v>
      </c>
      <c r="C14" s="94" t="s">
        <v>84</v>
      </c>
      <c r="D14" s="95" t="n">
        <f aca="false">COUNT('08-ISO-ZIARNO-KUR'!E18,'08-ISO-ZIARNO-Kulpa'!E18,'08-ISO-ZIARNO-Kiełbasa'!E18,'08-ISO-ZIARNO-Kilanowski'!E18,'08-ISO-ZIARNO-Korycki'!E18,'08-ISO-ZIARNO-Jaros'!E18,'08-ISO-ZIARNO-Elmerych'!E18,'08-ISO-ZIARNO-Szymańczak'!E18,'08-ISO-ZIARNO-Bednarek'!E18,'08-ISO-ZIARNO-Serwach'!E18)</f>
        <v>9</v>
      </c>
      <c r="E14" s="96" t="n">
        <f aca="false">AVERAGE('08-ISO-ZIARNO-KUR'!E18,'08-ISO-ZIARNO-Kulpa'!E18,'08-ISO-ZIARNO-Kiełbasa'!E18,'08-ISO-ZIARNO-Kilanowski'!E18,'08-ISO-ZIARNO-Korycki'!E18,'08-ISO-ZIARNO-Jaros'!E18,'08-ISO-ZIARNO-Elmerych'!E18,'08-ISO-ZIARNO-Szymańczak'!E18,'08-ISO-ZIARNO-Bednarek'!E18,'08-ISO-ZIARNO-Serwach'!E18)</f>
        <v>80.3444444444445</v>
      </c>
      <c r="F14" s="97" t="n">
        <f aca="false">AVERAGE('08-ISO-ZIARNO-KUR'!I18,'08-ISO-ZIARNO-Kulpa'!I18,'08-ISO-ZIARNO-Kiełbasa'!I18,'08-ISO-ZIARNO-Kilanowski'!I18,'08-ISO-ZIARNO-Korycki'!I18,'08-ISO-ZIARNO-Jaros'!I18,'08-ISO-ZIARNO-Elmerych'!I18,'08-ISO-ZIARNO-Szymańczak'!I18,'08-ISO-ZIARNO-Bednarek'!I18,'08-ISO-ZIARNO-Serwach'!I18)</f>
        <v>32.5888888888889</v>
      </c>
      <c r="G14" s="98" t="n">
        <f aca="false">AVERAGE('08-ISO-ZIARNO-KUR'!L18,'08-ISO-ZIARNO-Kulpa'!L18,'08-ISO-ZIARNO-Kiełbasa'!L18,'08-ISO-ZIARNO-Kilanowski'!L18,'08-ISO-ZIARNO-Korycki'!L18,'08-ISO-ZIARNO-Jaros'!L18,'08-ISO-ZIARNO-Elmerych'!L18,'08-ISO-ZIARNO-Szymańczak'!L18,'08-ISO-ZIARNO-Bednarek'!L18,'08-ISO-ZIARNO-Serwach'!L18)</f>
        <v>8.32222222222222</v>
      </c>
      <c r="H14" s="99" t="n">
        <f aca="false">MAX('08-ISO-ZIARNO-KUR'!L18,'08-ISO-ZIARNO-Kulpa'!L18,'08-ISO-ZIARNO-Kiełbasa'!L18,'08-ISO-ZIARNO-Kilanowski'!L18,'08-ISO-ZIARNO-Korycki'!L18,'08-ISO-ZIARNO-Jaros'!L18,'08-ISO-ZIARNO-Elmerych'!L18,'08-ISO-ZIARNO-Szymańczak'!L18,'08-ISO-ZIARNO-Bednarek'!L18,'08-ISO-ZIARNO-Serwach'!L18)</f>
        <v>10.33</v>
      </c>
    </row>
    <row r="15" customFormat="false" ht="18" hidden="false" customHeight="false" outlineLevel="0" collapsed="false">
      <c r="B15" s="93" t="s">
        <v>85</v>
      </c>
      <c r="C15" s="94" t="n">
        <v>240</v>
      </c>
      <c r="D15" s="95" t="n">
        <f aca="false">COUNT('08-ISO-ZIARNO-KUR'!E20,'08-ISO-ZIARNO-Kulpa'!E20,'08-ISO-ZIARNO-Kiełbasa'!E20,'08-ISO-ZIARNO-Kilanowski'!E20,'08-ISO-ZIARNO-Korycki'!E20,'08-ISO-ZIARNO-Jaros'!E20,'08-ISO-ZIARNO-Elmerych'!E20,'08-ISO-ZIARNO-Szymańczak'!E20,'08-ISO-ZIARNO-Bednarek'!E20,'08-ISO-ZIARNO-Serwach'!E20)</f>
        <v>9</v>
      </c>
      <c r="E15" s="96" t="n">
        <f aca="false">AVERAGE('08-ISO-ZIARNO-KUR'!E20,'08-ISO-ZIARNO-Kulpa'!E20,'08-ISO-ZIARNO-Kiełbasa'!E20,'08-ISO-ZIARNO-Kilanowski'!E20,'08-ISO-ZIARNO-Korycki'!E20,'08-ISO-ZIARNO-Jaros'!E20,'08-ISO-ZIARNO-Elmerych'!E20,'08-ISO-ZIARNO-Szymańczak'!E20,'08-ISO-ZIARNO-Bednarek'!E20,'08-ISO-ZIARNO-Serwach'!E20)</f>
        <v>79.9477777777778</v>
      </c>
      <c r="F15" s="97" t="n">
        <f aca="false">AVERAGE('08-ISO-ZIARNO-KUR'!I20,'08-ISO-ZIARNO-Kulpa'!I20,'08-ISO-ZIARNO-Kiełbasa'!I20,'08-ISO-ZIARNO-Kilanowski'!I20,'08-ISO-ZIARNO-Korycki'!I20,'08-ISO-ZIARNO-Jaros'!I20,'08-ISO-ZIARNO-Elmerych'!I20,'08-ISO-ZIARNO-Szymańczak'!I20,'08-ISO-ZIARNO-Bednarek'!I20,'08-ISO-ZIARNO-Serwach'!I20)</f>
        <v>31.7111111111111</v>
      </c>
      <c r="G15" s="98" t="n">
        <f aca="false">AVERAGE('08-ISO-ZIARNO-KUR'!L20,'08-ISO-ZIARNO-Kulpa'!L20,'08-ISO-ZIARNO-Kiełbasa'!L20,'08-ISO-ZIARNO-Kilanowski'!L20,'08-ISO-ZIARNO-Korycki'!L20,'08-ISO-ZIARNO-Jaros'!L20,'08-ISO-ZIARNO-Elmerych'!L20,'08-ISO-ZIARNO-Szymańczak'!L20,'08-ISO-ZIARNO-Bednarek'!L20,'08-ISO-ZIARNO-Serwach'!L20)</f>
        <v>8.25222222222222</v>
      </c>
      <c r="H15" s="99" t="n">
        <f aca="false">MAX('08-ISO-ZIARNO-KUR'!L20,'08-ISO-ZIARNO-Kulpa'!L20,'08-ISO-ZIARNO-Kiełbasa'!L20,'08-ISO-ZIARNO-Kilanowski'!L20,'08-ISO-ZIARNO-Korycki'!L20,'08-ISO-ZIARNO-Jaros'!L20,'08-ISO-ZIARNO-Elmerych'!L20,'08-ISO-ZIARNO-Szymańczak'!L20,'08-ISO-ZIARNO-Bednarek'!L20,'08-ISO-ZIARNO-Serwach'!L20)</f>
        <v>10.55</v>
      </c>
    </row>
    <row r="16" customFormat="false" ht="18" hidden="false" customHeight="false" outlineLevel="0" collapsed="false">
      <c r="B16" s="93" t="s">
        <v>86</v>
      </c>
      <c r="C16" s="94" t="n">
        <v>250</v>
      </c>
      <c r="D16" s="95" t="n">
        <f aca="false">COUNT('08-ISO-ZIARNO-KUR'!E22,'08-ISO-ZIARNO-Kulpa'!E22,'08-ISO-ZIARNO-Kiełbasa'!E22,'08-ISO-ZIARNO-Kilanowski'!E22,'08-ISO-ZIARNO-Korycki'!E22,'08-ISO-ZIARNO-Jaros'!E22,'08-ISO-ZIARNO-Elmerych'!E22,'08-ISO-ZIARNO-Szymańczak'!E22,'08-ISO-ZIARNO-Bednarek'!E22,'08-ISO-ZIARNO-Serwach'!E22)</f>
        <v>10</v>
      </c>
      <c r="E16" s="96" t="n">
        <f aca="false">AVERAGE('08-ISO-ZIARNO-KUR'!E22,'08-ISO-ZIARNO-Kulpa'!E22,'08-ISO-ZIARNO-Kiełbasa'!E22,'08-ISO-ZIARNO-Kilanowski'!E22,'08-ISO-ZIARNO-Korycki'!E22,'08-ISO-ZIARNO-Jaros'!E22,'08-ISO-ZIARNO-Elmerych'!E22,'08-ISO-ZIARNO-Szymańczak'!E22,'08-ISO-ZIARNO-Bednarek'!E22,'08-ISO-ZIARNO-Serwach'!E22)</f>
        <v>79.533</v>
      </c>
      <c r="F16" s="97" t="n">
        <f aca="false">AVERAGE('08-ISO-ZIARNO-KUR'!I22,'08-ISO-ZIARNO-Kulpa'!I22,'08-ISO-ZIARNO-Kiełbasa'!I22,'08-ISO-ZIARNO-Kilanowski'!I22,'08-ISO-ZIARNO-Korycki'!I22,'08-ISO-ZIARNO-Jaros'!I22,'08-ISO-ZIARNO-Elmerych'!I22,'08-ISO-ZIARNO-Szymańczak'!I22,'08-ISO-ZIARNO-Bednarek'!I22,'08-ISO-ZIARNO-Serwach'!I22)</f>
        <v>34.33</v>
      </c>
      <c r="G16" s="98" t="n">
        <f aca="false">AVERAGE('08-ISO-ZIARNO-KUR'!L22,'08-ISO-ZIARNO-Kulpa'!L22,'08-ISO-ZIARNO-Kiełbasa'!L22,'08-ISO-ZIARNO-Kilanowski'!L22,'08-ISO-ZIARNO-Korycki'!L22,'08-ISO-ZIARNO-Jaros'!L22,'08-ISO-ZIARNO-Elmerych'!L22,'08-ISO-ZIARNO-Szymańczak'!L22,'08-ISO-ZIARNO-Bednarek'!L22,'08-ISO-ZIARNO-Serwach'!L22)</f>
        <v>8.697</v>
      </c>
      <c r="H16" s="99" t="n">
        <f aca="false">MAX('08-ISO-ZIARNO-KUR'!L22,'08-ISO-ZIARNO-Kulpa'!L22,'08-ISO-ZIARNO-Kiełbasa'!L22,'08-ISO-ZIARNO-Kilanowski'!L22,'08-ISO-ZIARNO-Korycki'!L22,'08-ISO-ZIARNO-Jaros'!L22,'08-ISO-ZIARNO-Elmerych'!L22,'08-ISO-ZIARNO-Szymańczak'!L22,'08-ISO-ZIARNO-Bednarek'!L22,'08-ISO-ZIARNO-Serwach'!L22)</f>
        <v>11.57</v>
      </c>
    </row>
    <row r="17" customFormat="false" ht="18" hidden="false" customHeight="false" outlineLevel="0" collapsed="false">
      <c r="B17" s="86" t="s">
        <v>87</v>
      </c>
      <c r="C17" s="87" t="n">
        <v>260</v>
      </c>
      <c r="D17" s="88" t="n">
        <f aca="false">COUNT('08-ISO-ZIARNO-KUR'!E25,'08-ISO-ZIARNO-Kulpa'!E25,'08-ISO-ZIARNO-Kiełbasa'!E25,'08-ISO-ZIARNO-Kilanowski'!E25,'08-ISO-ZIARNO-Korycki'!E25,'08-ISO-ZIARNO-Jaros'!E25,'08-ISO-ZIARNO-Elmerych'!E25,'08-ISO-ZIARNO-Szymańczak'!E25,'08-ISO-ZIARNO-Bednarek'!E25,'08-ISO-ZIARNO-Serwach'!E25)</f>
        <v>9</v>
      </c>
      <c r="E17" s="89" t="n">
        <f aca="false">AVERAGE('08-ISO-ZIARNO-KUR'!E25,'08-ISO-ZIARNO-Kulpa'!E25,'08-ISO-ZIARNO-Kiełbasa'!E25,'08-ISO-ZIARNO-Kilanowski'!E25,'08-ISO-ZIARNO-Korycki'!E25,'08-ISO-ZIARNO-Jaros'!E25,'08-ISO-ZIARNO-Elmerych'!E25,'08-ISO-ZIARNO-Szymańczak'!E25,'08-ISO-ZIARNO-Bednarek'!E25,'08-ISO-ZIARNO-Serwach'!E25)</f>
        <v>78.1666666666667</v>
      </c>
      <c r="F17" s="90" t="n">
        <f aca="false">AVERAGE('08-ISO-ZIARNO-KUR'!I25,'08-ISO-ZIARNO-Kulpa'!I25,'08-ISO-ZIARNO-Kiełbasa'!I25,'08-ISO-ZIARNO-Kilanowski'!I25,'08-ISO-ZIARNO-Korycki'!I25,'08-ISO-ZIARNO-Jaros'!I25,'08-ISO-ZIARNO-Elmerych'!I25,'08-ISO-ZIARNO-Szymańczak'!I25,'08-ISO-ZIARNO-Bednarek'!I25,'08-ISO-ZIARNO-Serwach'!I25)</f>
        <v>34.5</v>
      </c>
      <c r="G17" s="91" t="n">
        <f aca="false">AVERAGE('08-ISO-ZIARNO-KUR'!L25,'08-ISO-ZIARNO-Kulpa'!L25,'08-ISO-ZIARNO-Kiełbasa'!L25,'08-ISO-ZIARNO-Kilanowski'!L25,'08-ISO-ZIARNO-Korycki'!L25,'08-ISO-ZIARNO-Jaros'!L25,'08-ISO-ZIARNO-Elmerych'!L25,'08-ISO-ZIARNO-Szymańczak'!L25,'08-ISO-ZIARNO-Bednarek'!L25,'08-ISO-ZIARNO-Serwach'!L25)</f>
        <v>9.66</v>
      </c>
      <c r="H17" s="92" t="n">
        <f aca="false">MAX('08-ISO-ZIARNO-KUR'!L25,'08-ISO-ZIARNO-Kulpa'!L25,'08-ISO-ZIARNO-Kiełbasa'!L25,'08-ISO-ZIARNO-Kilanowski'!L25,'08-ISO-ZIARNO-Korycki'!L25,'08-ISO-ZIARNO-Jaros'!L25,'08-ISO-ZIARNO-Elmerych'!L25,'08-ISO-ZIARNO-Szymańczak'!L25,'08-ISO-ZIARNO-Bednarek'!L25,'08-ISO-ZIARNO-Serwach'!L25)</f>
        <v>12.07</v>
      </c>
    </row>
    <row r="18" customFormat="false" ht="18" hidden="false" customHeight="false" outlineLevel="0" collapsed="false">
      <c r="B18" s="86" t="s">
        <v>88</v>
      </c>
      <c r="C18" s="87" t="n">
        <v>260</v>
      </c>
      <c r="D18" s="88" t="n">
        <f aca="false">COUNT('08-ISO-ZIARNO-KUR'!E26,'08-ISO-ZIARNO-Kulpa'!E26,'08-ISO-ZIARNO-Kiełbasa'!E26,'08-ISO-ZIARNO-Kilanowski'!E26,'08-ISO-ZIARNO-Korycki'!E26,'08-ISO-ZIARNO-Jaros'!E26,'08-ISO-ZIARNO-Elmerych'!E26,'08-ISO-ZIARNO-Szymańczak'!E26,'08-ISO-ZIARNO-Bednarek'!E26,'08-ISO-ZIARNO-Serwach'!E26)</f>
        <v>10</v>
      </c>
      <c r="E18" s="89" t="n">
        <f aca="false">AVERAGE('08-ISO-ZIARNO-KUR'!E26,'08-ISO-ZIARNO-Kulpa'!E26,'08-ISO-ZIARNO-Kiełbasa'!E26,'08-ISO-ZIARNO-Kilanowski'!E26,'08-ISO-ZIARNO-Korycki'!E26,'08-ISO-ZIARNO-Jaros'!E26,'08-ISO-ZIARNO-Elmerych'!E26,'08-ISO-ZIARNO-Szymańczak'!E26,'08-ISO-ZIARNO-Bednarek'!E26,'08-ISO-ZIARNO-Serwach'!E26)</f>
        <v>78.89</v>
      </c>
      <c r="F18" s="90" t="n">
        <f aca="false">AVERAGE('08-ISO-ZIARNO-KUR'!I26,'08-ISO-ZIARNO-Kulpa'!I26,'08-ISO-ZIARNO-Kiełbasa'!I26,'08-ISO-ZIARNO-Kilanowski'!I26,'08-ISO-ZIARNO-Korycki'!I26,'08-ISO-ZIARNO-Jaros'!I26,'08-ISO-ZIARNO-Elmerych'!I26,'08-ISO-ZIARNO-Szymańczak'!I26,'08-ISO-ZIARNO-Bednarek'!I26,'08-ISO-ZIARNO-Serwach'!I26)</f>
        <v>32.91</v>
      </c>
      <c r="G18" s="91" t="n">
        <f aca="false">AVERAGE('08-ISO-ZIARNO-KUR'!L26,'08-ISO-ZIARNO-Kulpa'!L26,'08-ISO-ZIARNO-Kiełbasa'!L26,'08-ISO-ZIARNO-Kilanowski'!L26,'08-ISO-ZIARNO-Korycki'!L26,'08-ISO-ZIARNO-Jaros'!L26,'08-ISO-ZIARNO-Elmerych'!L26,'08-ISO-ZIARNO-Szymańczak'!L26,'08-ISO-ZIARNO-Bednarek'!L26,'08-ISO-ZIARNO-Serwach'!L26)</f>
        <v>9.44</v>
      </c>
      <c r="H18" s="92" t="n">
        <f aca="false">MAX('08-ISO-ZIARNO-KUR'!L26,'08-ISO-ZIARNO-Kulpa'!L26,'08-ISO-ZIARNO-Kiełbasa'!L26,'08-ISO-ZIARNO-Kilanowski'!L26,'08-ISO-ZIARNO-Korycki'!L26,'08-ISO-ZIARNO-Jaros'!L26,'08-ISO-ZIARNO-Elmerych'!L26,'08-ISO-ZIARNO-Szymańczak'!L26,'08-ISO-ZIARNO-Bednarek'!L26,'08-ISO-ZIARNO-Serwach'!L26)</f>
        <v>11.99</v>
      </c>
    </row>
    <row r="19" customFormat="false" ht="18" hidden="false" customHeight="false" outlineLevel="0" collapsed="false">
      <c r="B19" s="86" t="s">
        <v>89</v>
      </c>
      <c r="C19" s="87" t="n">
        <v>250</v>
      </c>
      <c r="D19" s="88" t="n">
        <f aca="false">COUNT('08-ISO-ZIARNO-KUR'!E28,'08-ISO-ZIARNO-Kulpa'!E28,'08-ISO-ZIARNO-Kiełbasa'!E28,'08-ISO-ZIARNO-Kilanowski'!E28,'08-ISO-ZIARNO-Korycki'!E28,'08-ISO-ZIARNO-Jaros'!E28,'08-ISO-ZIARNO-Elmerych'!E28,'08-ISO-ZIARNO-Szymańczak'!E28,'08-ISO-ZIARNO-Bednarek'!E28,'08-ISO-ZIARNO-Serwach'!E28)</f>
        <v>3</v>
      </c>
      <c r="E19" s="89" t="n">
        <f aca="false">AVERAGE('08-ISO-ZIARNO-KUR'!E28,'08-ISO-ZIARNO-Kulpa'!E28,'08-ISO-ZIARNO-Kiełbasa'!E28,'08-ISO-ZIARNO-Kilanowski'!E28,'08-ISO-ZIARNO-Korycki'!E28,'08-ISO-ZIARNO-Jaros'!E28,'08-ISO-ZIARNO-Elmerych'!E28,'08-ISO-ZIARNO-Szymańczak'!E28,'08-ISO-ZIARNO-Bednarek'!E28,'08-ISO-ZIARNO-Serwach'!E28)</f>
        <v>80.1</v>
      </c>
      <c r="F19" s="90" t="n">
        <f aca="false">AVERAGE('08-ISO-ZIARNO-KUR'!I28,'08-ISO-ZIARNO-Kulpa'!I28,'08-ISO-ZIARNO-Kiełbasa'!I28,'08-ISO-ZIARNO-Kilanowski'!I28,'08-ISO-ZIARNO-Korycki'!I28,'08-ISO-ZIARNO-Jaros'!I28,'08-ISO-ZIARNO-Elmerych'!I28,'08-ISO-ZIARNO-Szymańczak'!I28,'08-ISO-ZIARNO-Bednarek'!I28,'08-ISO-ZIARNO-Serwach'!I28)</f>
        <v>35.1666666666667</v>
      </c>
      <c r="G19" s="91" t="n">
        <f aca="false">AVERAGE('08-ISO-ZIARNO-KUR'!L28,'08-ISO-ZIARNO-Kulpa'!L28,'08-ISO-ZIARNO-Kiełbasa'!L28,'08-ISO-ZIARNO-Kilanowski'!L28,'08-ISO-ZIARNO-Korycki'!L28,'08-ISO-ZIARNO-Jaros'!L28,'08-ISO-ZIARNO-Elmerych'!L28,'08-ISO-ZIARNO-Szymańczak'!L28,'08-ISO-ZIARNO-Bednarek'!L28,'08-ISO-ZIARNO-Serwach'!L28)</f>
        <v>8.38666666666667</v>
      </c>
      <c r="H19" s="92" t="n">
        <f aca="false">MAX('08-ISO-ZIARNO-KUR'!L28,'08-ISO-ZIARNO-Kulpa'!L28,'08-ISO-ZIARNO-Kiełbasa'!L28,'08-ISO-ZIARNO-Kilanowski'!L28,'08-ISO-ZIARNO-Korycki'!L28,'08-ISO-ZIARNO-Jaros'!L28,'08-ISO-ZIARNO-Elmerych'!L28,'08-ISO-ZIARNO-Szymańczak'!L28,'08-ISO-ZIARNO-Bednarek'!L28,'08-ISO-ZIARNO-Serwach'!L28)</f>
        <v>9.25</v>
      </c>
    </row>
    <row r="20" customFormat="false" ht="18" hidden="false" customHeight="false" outlineLevel="0" collapsed="false">
      <c r="B20" s="93" t="s">
        <v>90</v>
      </c>
      <c r="C20" s="94" t="n">
        <v>280</v>
      </c>
      <c r="D20" s="95" t="n">
        <f aca="false">COUNT('08-ISO-ZIARNO-KUR'!E30,'08-ISO-ZIARNO-Kulpa'!E30,'08-ISO-ZIARNO-Kiełbasa'!E30,'08-ISO-ZIARNO-Kilanowski'!E30,'08-ISO-ZIARNO-Korycki'!E30,'08-ISO-ZIARNO-Jaros'!E30,'08-ISO-ZIARNO-Elmerych'!E30,'08-ISO-ZIARNO-Szymańczak'!E30,'08-ISO-ZIARNO-Bednarek'!E30,'08-ISO-ZIARNO-Serwach'!E30)</f>
        <v>9</v>
      </c>
      <c r="E20" s="96" t="n">
        <f aca="false">AVERAGE('08-ISO-ZIARNO-KUR'!E30,'08-ISO-ZIARNO-Kulpa'!E30,'08-ISO-ZIARNO-Kiełbasa'!E30,'08-ISO-ZIARNO-Kilanowski'!E30,'08-ISO-ZIARNO-Korycki'!E30,'08-ISO-ZIARNO-Jaros'!E30,'08-ISO-ZIARNO-Elmerych'!E30,'08-ISO-ZIARNO-Szymańczak'!E30,'08-ISO-ZIARNO-Bednarek'!E30,'08-ISO-ZIARNO-Serwach'!E30)</f>
        <v>79.2477777777778</v>
      </c>
      <c r="F20" s="97" t="n">
        <f aca="false">AVERAGE('08-ISO-ZIARNO-KUR'!I30,'08-ISO-ZIARNO-Kulpa'!I30,'08-ISO-ZIARNO-Kiełbasa'!I30,'08-ISO-ZIARNO-Kilanowski'!I30,'08-ISO-ZIARNO-Korycki'!I30,'08-ISO-ZIARNO-Jaros'!I30,'08-ISO-ZIARNO-Elmerych'!I30,'08-ISO-ZIARNO-Szymańczak'!I30,'08-ISO-ZIARNO-Bednarek'!I30,'08-ISO-ZIARNO-Serwach'!I30)</f>
        <v>32.8222222222222</v>
      </c>
      <c r="G20" s="98" t="n">
        <f aca="false">AVERAGE('08-ISO-ZIARNO-KUR'!L30,'08-ISO-ZIARNO-Kulpa'!L30,'08-ISO-ZIARNO-Kiełbasa'!L30,'08-ISO-ZIARNO-Kilanowski'!L30,'08-ISO-ZIARNO-Korycki'!L30,'08-ISO-ZIARNO-Jaros'!L30,'08-ISO-ZIARNO-Elmerych'!L30,'08-ISO-ZIARNO-Szymańczak'!L30,'08-ISO-ZIARNO-Bednarek'!L30,'08-ISO-ZIARNO-Serwach'!L30)</f>
        <v>8.73444444444444</v>
      </c>
      <c r="H20" s="99" t="n">
        <f aca="false">MAX('08-ISO-ZIARNO-KUR'!L30,'08-ISO-ZIARNO-Kulpa'!L30,'08-ISO-ZIARNO-Kiełbasa'!L30,'08-ISO-ZIARNO-Kilanowski'!L30,'08-ISO-ZIARNO-Korycki'!L30,'08-ISO-ZIARNO-Jaros'!L30,'08-ISO-ZIARNO-Elmerych'!L30,'08-ISO-ZIARNO-Szymańczak'!L30,'08-ISO-ZIARNO-Bednarek'!L30,'08-ISO-ZIARNO-Serwach'!L30)</f>
        <v>10.98</v>
      </c>
    </row>
    <row r="21" customFormat="false" ht="18" hidden="false" customHeight="false" outlineLevel="0" collapsed="false">
      <c r="B21" s="93" t="s">
        <v>91</v>
      </c>
      <c r="C21" s="94" t="n">
        <v>290</v>
      </c>
      <c r="D21" s="95" t="n">
        <f aca="false">COUNT('08-ISO-ZIARNO-KUR'!E32,'08-ISO-ZIARNO-Kulpa'!E32,'08-ISO-ZIARNO-Kiełbasa'!E32,'08-ISO-ZIARNO-Kilanowski'!E32,'08-ISO-ZIARNO-Korycki'!E32,'08-ISO-ZIARNO-Jaros'!E32,'08-ISO-ZIARNO-Elmerych'!E32,'08-ISO-ZIARNO-Szymańczak'!E32,'08-ISO-ZIARNO-Bednarek'!E32,'08-ISO-ZIARNO-Serwach'!E32)</f>
        <v>7</v>
      </c>
      <c r="E21" s="96" t="n">
        <f aca="false">AVERAGE('08-ISO-ZIARNO-KUR'!E32,'08-ISO-ZIARNO-Kulpa'!E32,'08-ISO-ZIARNO-Kiełbasa'!E32,'08-ISO-ZIARNO-Kilanowski'!E32,'08-ISO-ZIARNO-Korycki'!E32,'08-ISO-ZIARNO-Jaros'!E32,'08-ISO-ZIARNO-Elmerych'!E32,'08-ISO-ZIARNO-Szymańczak'!E32,'08-ISO-ZIARNO-Bednarek'!E32,'08-ISO-ZIARNO-Serwach'!E32)</f>
        <v>78.2285714285714</v>
      </c>
      <c r="F21" s="97" t="n">
        <f aca="false">AVERAGE('08-ISO-ZIARNO-KUR'!I32,'08-ISO-ZIARNO-Kulpa'!I32,'08-ISO-ZIARNO-Kiełbasa'!I32,'08-ISO-ZIARNO-Kilanowski'!I32,'08-ISO-ZIARNO-Korycki'!I32,'08-ISO-ZIARNO-Jaros'!I32,'08-ISO-ZIARNO-Elmerych'!I32,'08-ISO-ZIARNO-Szymańczak'!I32,'08-ISO-ZIARNO-Bednarek'!I32,'08-ISO-ZIARNO-Serwach'!I32)</f>
        <v>34.3428571428571</v>
      </c>
      <c r="G21" s="98" t="n">
        <f aca="false">AVERAGE('08-ISO-ZIARNO-KUR'!L32,'08-ISO-ZIARNO-Kulpa'!L32,'08-ISO-ZIARNO-Kiełbasa'!L32,'08-ISO-ZIARNO-Kilanowski'!L32,'08-ISO-ZIARNO-Korycki'!L32,'08-ISO-ZIARNO-Jaros'!L32,'08-ISO-ZIARNO-Elmerych'!L32,'08-ISO-ZIARNO-Szymańczak'!L32,'08-ISO-ZIARNO-Bednarek'!L32,'08-ISO-ZIARNO-Serwach'!L32)</f>
        <v>9.25857142857143</v>
      </c>
      <c r="H21" s="99" t="n">
        <f aca="false">MAX('08-ISO-ZIARNO-KUR'!L32,'08-ISO-ZIARNO-Kulpa'!L32,'08-ISO-ZIARNO-Kiełbasa'!L32,'08-ISO-ZIARNO-Kilanowski'!L32,'08-ISO-ZIARNO-Korycki'!L32,'08-ISO-ZIARNO-Jaros'!L32,'08-ISO-ZIARNO-Elmerych'!L32,'08-ISO-ZIARNO-Szymańczak'!L32,'08-ISO-ZIARNO-Bednarek'!L32,'08-ISO-ZIARNO-Serwach'!L32)</f>
        <v>11.73</v>
      </c>
    </row>
    <row r="22" customFormat="false" ht="18" hidden="false" customHeight="false" outlineLevel="0" collapsed="false">
      <c r="B22" s="93" t="s">
        <v>92</v>
      </c>
      <c r="C22" s="94" t="s">
        <v>93</v>
      </c>
      <c r="D22" s="95" t="n">
        <f aca="false">COUNT('08-ISO-ZIARNO-KUR'!E34,'08-ISO-ZIARNO-Kulpa'!E34,'08-ISO-ZIARNO-Kiełbasa'!E34,'08-ISO-ZIARNO-Kilanowski'!E34,'08-ISO-ZIARNO-Korycki'!E34,'08-ISO-ZIARNO-Jaros'!E34,'08-ISO-ZIARNO-Elmerych'!E34,'08-ISO-ZIARNO-Szymańczak'!E34,'08-ISO-ZIARNO-Bednarek'!E34,'08-ISO-ZIARNO-Serwach'!E34)</f>
        <v>3</v>
      </c>
      <c r="E22" s="96" t="n">
        <f aca="false">AVERAGE('08-ISO-ZIARNO-KUR'!E34,'08-ISO-ZIARNO-Kulpa'!E34,'08-ISO-ZIARNO-Kiełbasa'!E34,'08-ISO-ZIARNO-Kilanowski'!E34,'08-ISO-ZIARNO-Korycki'!E34,'08-ISO-ZIARNO-Jaros'!E34,'08-ISO-ZIARNO-Elmerych'!E34,'08-ISO-ZIARNO-Szymańczak'!E34,'08-ISO-ZIARNO-Bednarek'!E34,'08-ISO-ZIARNO-Serwach'!E34)</f>
        <v>77.3</v>
      </c>
      <c r="F22" s="97" t="n">
        <f aca="false">AVERAGE('08-ISO-ZIARNO-KUR'!I34,'08-ISO-ZIARNO-Kulpa'!I34,'08-ISO-ZIARNO-Kiełbasa'!I34,'08-ISO-ZIARNO-Kilanowski'!I34,'08-ISO-ZIARNO-Korycki'!I34,'08-ISO-ZIARNO-Jaros'!I34,'08-ISO-ZIARNO-Elmerych'!I34,'08-ISO-ZIARNO-Szymańczak'!I34,'08-ISO-ZIARNO-Bednarek'!I34,'08-ISO-ZIARNO-Serwach'!I34)</f>
        <v>32.8</v>
      </c>
      <c r="G22" s="98" t="n">
        <f aca="false">AVERAGE('08-ISO-ZIARNO-KUR'!L34,'08-ISO-ZIARNO-Kulpa'!L34,'08-ISO-ZIARNO-Kiełbasa'!L34,'08-ISO-ZIARNO-Kilanowski'!L34,'08-ISO-ZIARNO-Korycki'!L34,'08-ISO-ZIARNO-Jaros'!L34,'08-ISO-ZIARNO-Elmerych'!L34,'08-ISO-ZIARNO-Szymańczak'!L34,'08-ISO-ZIARNO-Bednarek'!L34,'08-ISO-ZIARNO-Serwach'!L34)</f>
        <v>9.21</v>
      </c>
      <c r="H22" s="99" t="n">
        <f aca="false">MAX('08-ISO-ZIARNO-KUR'!L34,'08-ISO-ZIARNO-Kulpa'!L34,'08-ISO-ZIARNO-Kiełbasa'!L34,'08-ISO-ZIARNO-Kilanowski'!L34,'08-ISO-ZIARNO-Korycki'!L34,'08-ISO-ZIARNO-Jaros'!L34,'08-ISO-ZIARNO-Elmerych'!L34,'08-ISO-ZIARNO-Szymańczak'!L34,'08-ISO-ZIARNO-Bednarek'!L34,'08-ISO-ZIARNO-Serwach'!L34)</f>
        <v>11.73</v>
      </c>
    </row>
    <row r="23" customFormat="false" ht="18" hidden="false" customHeight="false" outlineLevel="0" collapsed="false">
      <c r="B23" s="86" t="s">
        <v>94</v>
      </c>
      <c r="C23" s="87" t="s">
        <v>95</v>
      </c>
      <c r="D23" s="88" t="n">
        <f aca="false">COUNT('08-ISO-ZIARNO-KUR'!E35,'08-ISO-ZIARNO-Kulpa'!E35,'08-ISO-ZIARNO-Kiełbasa'!E35,'08-ISO-ZIARNO-Kilanowski'!E35,'08-ISO-ZIARNO-Korycki'!E35,'08-ISO-ZIARNO-Jaros'!E35,'08-ISO-ZIARNO-Elmerych'!E35,'08-ISO-ZIARNO-Szymańczak'!E35,'08-ISO-ZIARNO-Bednarek'!E35,'08-ISO-ZIARNO-Serwach'!E35)</f>
        <v>5</v>
      </c>
      <c r="E23" s="89" t="n">
        <f aca="false">AVERAGE('08-ISO-ZIARNO-KUR'!E35,'08-ISO-ZIARNO-Kulpa'!E35,'08-ISO-ZIARNO-Kiełbasa'!E35,'08-ISO-ZIARNO-Kilanowski'!E35,'08-ISO-ZIARNO-Korycki'!E35,'08-ISO-ZIARNO-Jaros'!E35,'08-ISO-ZIARNO-Elmerych'!E35,'08-ISO-ZIARNO-Szymańczak'!E35,'08-ISO-ZIARNO-Bednarek'!E35,'08-ISO-ZIARNO-Serwach'!E35)</f>
        <v>81.1</v>
      </c>
      <c r="F23" s="90" t="n">
        <f aca="false">AVERAGE('08-ISO-ZIARNO-KUR'!I35,'08-ISO-ZIARNO-Kulpa'!I35,'08-ISO-ZIARNO-Kiełbasa'!I35,'08-ISO-ZIARNO-Kilanowski'!I35,'08-ISO-ZIARNO-Korycki'!I35,'08-ISO-ZIARNO-Jaros'!I35,'08-ISO-ZIARNO-Elmerych'!I35,'08-ISO-ZIARNO-Szymańczak'!I35,'08-ISO-ZIARNO-Bednarek'!I35,'08-ISO-ZIARNO-Serwach'!I35)</f>
        <v>33.46</v>
      </c>
      <c r="G23" s="91" t="n">
        <f aca="false">AVERAGE('08-ISO-ZIARNO-KUR'!L35,'08-ISO-ZIARNO-Kulpa'!L35,'08-ISO-ZIARNO-Kiełbasa'!L35,'08-ISO-ZIARNO-Kilanowski'!L35,'08-ISO-ZIARNO-Korycki'!L35,'08-ISO-ZIARNO-Jaros'!L35,'08-ISO-ZIARNO-Elmerych'!L35,'08-ISO-ZIARNO-Szymańczak'!L35,'08-ISO-ZIARNO-Bednarek'!L35,'08-ISO-ZIARNO-Serwach'!L35)</f>
        <v>8.708</v>
      </c>
      <c r="H23" s="92" t="n">
        <f aca="false">MAX('08-ISO-ZIARNO-KUR'!L35,'08-ISO-ZIARNO-Kulpa'!L35,'08-ISO-ZIARNO-Kiełbasa'!L35,'08-ISO-ZIARNO-Kilanowski'!L35,'08-ISO-ZIARNO-Korycki'!L35,'08-ISO-ZIARNO-Jaros'!L35,'08-ISO-ZIARNO-Elmerych'!L35,'08-ISO-ZIARNO-Szymańczak'!L35,'08-ISO-ZIARNO-Bednarek'!L35,'08-ISO-ZIARNO-Serwach'!L35)</f>
        <v>9.92</v>
      </c>
    </row>
    <row r="24" customFormat="false" ht="18.75" hidden="false" customHeight="false" outlineLevel="0" collapsed="false">
      <c r="B24" s="100" t="s">
        <v>96</v>
      </c>
      <c r="C24" s="101" t="n">
        <v>270</v>
      </c>
      <c r="D24" s="102" t="n">
        <f aca="false">COUNT('08-ISO-ZIARNO-KUR'!E36,'08-ISO-ZIARNO-Kulpa'!E36,'08-ISO-ZIARNO-Kiełbasa'!E36,'08-ISO-ZIARNO-Kilanowski'!E36,'08-ISO-ZIARNO-Korycki'!E36,'08-ISO-ZIARNO-Jaros'!E36,'08-ISO-ZIARNO-Elmerych'!E36,'08-ISO-ZIARNO-Szymańczak'!E36,'08-ISO-ZIARNO-Bednarek'!E36,'08-ISO-ZIARNO-Serwach'!E36)</f>
        <v>7</v>
      </c>
      <c r="E24" s="103" t="n">
        <f aca="false">AVERAGE('08-ISO-ZIARNO-KUR'!E36,'08-ISO-ZIARNO-Kulpa'!E36,'08-ISO-ZIARNO-Kiełbasa'!E36,'08-ISO-ZIARNO-Kilanowski'!E36,'08-ISO-ZIARNO-Korycki'!E36,'08-ISO-ZIARNO-Jaros'!E36,'08-ISO-ZIARNO-Elmerych'!E36,'08-ISO-ZIARNO-Szymańczak'!E36,'08-ISO-ZIARNO-Bednarek'!E36,'08-ISO-ZIARNO-Serwach'!E36)</f>
        <v>79.6042857142857</v>
      </c>
      <c r="F24" s="104" t="n">
        <f aca="false">AVERAGE('08-ISO-ZIARNO-KUR'!I36,'08-ISO-ZIARNO-Kulpa'!I36,'08-ISO-ZIARNO-Kiełbasa'!I36,'08-ISO-ZIARNO-Kilanowski'!I36,'08-ISO-ZIARNO-Korycki'!I36,'08-ISO-ZIARNO-Jaros'!I36,'08-ISO-ZIARNO-Elmerych'!I36,'08-ISO-ZIARNO-Szymańczak'!I36,'08-ISO-ZIARNO-Bednarek'!I36,'08-ISO-ZIARNO-Serwach'!I36)</f>
        <v>32.2142857142857</v>
      </c>
      <c r="G24" s="105" t="n">
        <f aca="false">AVERAGE('08-ISO-ZIARNO-KUR'!L36,'08-ISO-ZIARNO-Kulpa'!L36,'08-ISO-ZIARNO-Kiełbasa'!L36,'08-ISO-ZIARNO-Kilanowski'!L36,'08-ISO-ZIARNO-Korycki'!L36,'08-ISO-ZIARNO-Jaros'!L36,'08-ISO-ZIARNO-Elmerych'!L36,'08-ISO-ZIARNO-Szymańczak'!L36,'08-ISO-ZIARNO-Bednarek'!L36,'08-ISO-ZIARNO-Serwach'!L36)</f>
        <v>9.26142857142857</v>
      </c>
      <c r="H24" s="106" t="n">
        <f aca="false">MAX('08-ISO-ZIARNO-KUR'!L36,'08-ISO-ZIARNO-Kulpa'!L36,'08-ISO-ZIARNO-Kiełbasa'!L36,'08-ISO-ZIARNO-Kilanowski'!L36,'08-ISO-ZIARNO-Korycki'!L36,'08-ISO-ZIARNO-Jaros'!L36,'08-ISO-ZIARNO-Elmerych'!L36,'08-ISO-ZIARNO-Szymańczak'!L36,'08-ISO-ZIARNO-Bednarek'!L36,'08-ISO-ZIARNO-Serwach'!L36)</f>
        <v>12.1</v>
      </c>
    </row>
    <row r="25" customFormat="false" ht="18" hidden="false" customHeight="false" outlineLevel="0" collapsed="false">
      <c r="C25" s="107"/>
      <c r="D25" s="108" t="s">
        <v>55</v>
      </c>
      <c r="E25" s="109" t="n">
        <f aca="false">AVERAGE(E11:E24)</f>
        <v>79.4559838435374</v>
      </c>
      <c r="F25" s="110" t="n">
        <f aca="false">AVERAGE(F11:F24)</f>
        <v>33.1547760770975</v>
      </c>
      <c r="G25" s="111" t="n">
        <f aca="false">AVERAGE(G11:G24)</f>
        <v>8.72024801587302</v>
      </c>
      <c r="H25" s="111" t="n">
        <f aca="false">AVERAGE(H11:H24)</f>
        <v>10.7964285714286</v>
      </c>
    </row>
    <row r="26" customFormat="false" ht="12.75" hidden="false" customHeight="false" outlineLevel="0" collapsed="false">
      <c r="B26" s="11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3" width="12.99"/>
    <col collapsed="false" customWidth="true" hidden="false" outlineLevel="0" max="3" min="3" style="113" width="12.28"/>
    <col collapsed="false" customWidth="true" hidden="false" outlineLevel="0" max="4" min="4" style="113" width="9.85"/>
    <col collapsed="false" customWidth="true" hidden="false" outlineLevel="0" max="5" min="5" style="113" width="12.99"/>
    <col collapsed="false" customWidth="true" hidden="false" outlineLevel="0" max="6" min="6" style="113" width="10.13"/>
    <col collapsed="false" customWidth="false" hidden="false" outlineLevel="0" max="257" min="7" style="113" width="9.14"/>
  </cols>
  <sheetData>
    <row r="25" customFormat="false" ht="15" hidden="false" customHeight="false" outlineLevel="0" collapsed="false">
      <c r="E25" s="113" t="e">
        <f aca="false">AVERAGE(E11:E24)</f>
        <v>#DIV/0!</v>
      </c>
      <c r="F25" s="114" t="e">
        <f aca="false">AVERAGE(F11:F24)</f>
        <v>#DIV/0!</v>
      </c>
      <c r="G25" s="115" t="e">
        <f aca="false">AVERAGE(G11:G24)</f>
        <v>#DIV/0!</v>
      </c>
      <c r="H25" s="115" t="e">
        <f aca="false">AVERAGE(H11:H24)</f>
        <v>#DIV/0!</v>
      </c>
    </row>
    <row r="32" customFormat="false" ht="15" hidden="false" customHeight="false" outlineLevel="0" collapsed="false">
      <c r="A32" s="112" t="s">
        <v>97</v>
      </c>
    </row>
    <row r="36" customFormat="false" ht="20.25" hidden="false" customHeight="false" outlineLevel="0" collapsed="false">
      <c r="A36" s="116" t="s">
        <v>98</v>
      </c>
      <c r="B36" s="117"/>
      <c r="C36" s="118"/>
      <c r="D36" s="119"/>
      <c r="E36" s="117"/>
      <c r="F36" s="117"/>
    </row>
    <row r="37" customFormat="false" ht="15" hidden="false" customHeight="false" outlineLevel="0" collapsed="false">
      <c r="A37" s="120"/>
      <c r="B37" s="117"/>
      <c r="C37" s="117"/>
      <c r="D37" s="117"/>
      <c r="E37" s="117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</row>
    <row r="39" s="122" customFormat="true" ht="31.5" hidden="false" customHeight="true" outlineLevel="0" collapsed="false">
      <c r="A39" s="121" t="s">
        <v>14</v>
      </c>
      <c r="B39" s="121" t="s">
        <v>99</v>
      </c>
      <c r="C39" s="121" t="s">
        <v>100</v>
      </c>
      <c r="D39" s="121"/>
      <c r="E39" s="121" t="s">
        <v>100</v>
      </c>
      <c r="F39" s="121" t="s">
        <v>99</v>
      </c>
    </row>
    <row r="40" customFormat="false" ht="20.25" hidden="false" customHeight="false" outlineLevel="0" collapsed="false">
      <c r="A40" s="123" t="s">
        <v>80</v>
      </c>
      <c r="B40" s="124" t="n">
        <v>32.9875</v>
      </c>
      <c r="C40" s="125" t="n">
        <v>7.88625</v>
      </c>
      <c r="D40" s="126"/>
      <c r="E40" s="127" t="n">
        <f aca="false">IF(C40="","",ROUND(C40,10))</f>
        <v>7.88625</v>
      </c>
      <c r="F40" s="128" t="n">
        <f aca="false">IF(B40="","",ROUND(B40,1))</f>
        <v>33</v>
      </c>
      <c r="H40" s="129"/>
      <c r="I40" s="130"/>
      <c r="J40" s="131"/>
      <c r="K40" s="132"/>
    </row>
    <row r="41" customFormat="false" ht="20.25" hidden="false" customHeight="false" outlineLevel="0" collapsed="false">
      <c r="A41" s="123" t="s">
        <v>81</v>
      </c>
      <c r="B41" s="124" t="n">
        <v>35.5333333333333</v>
      </c>
      <c r="C41" s="125" t="n">
        <v>7.97666666666667</v>
      </c>
      <c r="D41" s="126"/>
      <c r="E41" s="127" t="n">
        <f aca="false">IF(C41="","",ROUND(C41,10))</f>
        <v>7.9766666667</v>
      </c>
      <c r="F41" s="128" t="n">
        <f aca="false">IF(B41="","",ROUND(B41,1))</f>
        <v>35.5</v>
      </c>
      <c r="H41" s="129"/>
      <c r="I41" s="130"/>
      <c r="J41" s="131"/>
      <c r="K41" s="132"/>
    </row>
    <row r="42" customFormat="false" ht="20.25" hidden="false" customHeight="false" outlineLevel="0" collapsed="false">
      <c r="A42" s="123" t="s">
        <v>82</v>
      </c>
      <c r="B42" s="124" t="n">
        <v>28.8</v>
      </c>
      <c r="C42" s="125" t="n">
        <v>8.29</v>
      </c>
      <c r="D42" s="126"/>
      <c r="E42" s="127" t="n">
        <f aca="false">IF(C42="","",ROUND(C42,10))</f>
        <v>8.29</v>
      </c>
      <c r="F42" s="128" t="n">
        <f aca="false">IF(B42="","",ROUND(B42,1))</f>
        <v>28.8</v>
      </c>
      <c r="H42" s="129"/>
      <c r="I42" s="130"/>
      <c r="J42" s="131"/>
      <c r="K42" s="132"/>
    </row>
    <row r="43" customFormat="false" ht="20.25" hidden="false" customHeight="false" outlineLevel="0" collapsed="false">
      <c r="A43" s="123" t="s">
        <v>83</v>
      </c>
      <c r="B43" s="124" t="n">
        <v>32.5888888888889</v>
      </c>
      <c r="C43" s="125" t="n">
        <v>8.32222222222222</v>
      </c>
      <c r="D43" s="126"/>
      <c r="E43" s="127" t="n">
        <f aca="false">IF(C43="","",ROUND(C43,10))</f>
        <v>8.3222222222</v>
      </c>
      <c r="F43" s="128" t="n">
        <f aca="false">IF(B43="","",ROUND(B43,1))</f>
        <v>32.6</v>
      </c>
      <c r="H43" s="129"/>
      <c r="I43" s="130"/>
      <c r="J43" s="131"/>
      <c r="K43" s="132"/>
    </row>
    <row r="44" customFormat="false" ht="20.25" hidden="false" customHeight="false" outlineLevel="0" collapsed="false">
      <c r="A44" s="123" t="s">
        <v>85</v>
      </c>
      <c r="B44" s="124" t="n">
        <v>31.7111111111111</v>
      </c>
      <c r="C44" s="125" t="n">
        <v>8.25222222222222</v>
      </c>
      <c r="D44" s="126"/>
      <c r="E44" s="127" t="n">
        <f aca="false">IF(C44="","",ROUND(C44,10))</f>
        <v>8.2522222222</v>
      </c>
      <c r="F44" s="128" t="n">
        <f aca="false">IF(B44="","",ROUND(B44,1))</f>
        <v>31.7</v>
      </c>
      <c r="H44" s="129"/>
      <c r="I44" s="130"/>
      <c r="J44" s="131"/>
      <c r="K44" s="132"/>
    </row>
    <row r="45" customFormat="false" ht="20.25" hidden="false" customHeight="false" outlineLevel="0" collapsed="false">
      <c r="A45" s="123" t="s">
        <v>86</v>
      </c>
      <c r="B45" s="124" t="n">
        <v>34.33</v>
      </c>
      <c r="C45" s="125" t="n">
        <v>8.697</v>
      </c>
      <c r="D45" s="126"/>
      <c r="E45" s="127" t="n">
        <f aca="false">IF(C45="","",ROUND(C45,10))</f>
        <v>8.697</v>
      </c>
      <c r="F45" s="128" t="n">
        <f aca="false">IF(B45="","",ROUND(B45,1))</f>
        <v>34.3</v>
      </c>
      <c r="H45" s="129"/>
      <c r="I45" s="130"/>
      <c r="J45" s="131"/>
      <c r="K45" s="132"/>
    </row>
    <row r="46" customFormat="false" ht="20.25" hidden="false" customHeight="false" outlineLevel="0" collapsed="false">
      <c r="A46" s="123" t="s">
        <v>87</v>
      </c>
      <c r="B46" s="124" t="n">
        <v>34.5</v>
      </c>
      <c r="C46" s="125" t="n">
        <v>9.66</v>
      </c>
      <c r="D46" s="126"/>
      <c r="E46" s="127" t="n">
        <f aca="false">IF(C46="","",ROUND(C46,10))</f>
        <v>9.66</v>
      </c>
      <c r="F46" s="128" t="n">
        <f aca="false">IF(B46="","",ROUND(B46,1))</f>
        <v>34.5</v>
      </c>
      <c r="H46" s="129"/>
      <c r="I46" s="130"/>
      <c r="J46" s="131"/>
      <c r="K46" s="132"/>
    </row>
    <row r="47" customFormat="false" ht="20.25" hidden="false" customHeight="false" outlineLevel="0" collapsed="false">
      <c r="A47" s="123" t="s">
        <v>88</v>
      </c>
      <c r="B47" s="124" t="n">
        <v>32.91</v>
      </c>
      <c r="C47" s="125" t="n">
        <v>9.44</v>
      </c>
      <c r="D47" s="126"/>
      <c r="E47" s="127" t="n">
        <f aca="false">IF(C47="","",ROUND(C47,10))</f>
        <v>9.44</v>
      </c>
      <c r="F47" s="128" t="n">
        <f aca="false">IF(B47="","",ROUND(B47,1))</f>
        <v>32.9</v>
      </c>
      <c r="H47" s="129"/>
      <c r="I47" s="130"/>
      <c r="J47" s="131"/>
      <c r="K47" s="132"/>
    </row>
    <row r="48" customFormat="false" ht="20.25" hidden="false" customHeight="false" outlineLevel="0" collapsed="false">
      <c r="A48" s="123" t="s">
        <v>89</v>
      </c>
      <c r="B48" s="133" t="n">
        <v>35.1666666666667</v>
      </c>
      <c r="C48" s="134" t="n">
        <v>8.38666666666667</v>
      </c>
      <c r="E48" s="127" t="n">
        <f aca="false">IF(C48="","",ROUND(C48,10))</f>
        <v>8.3866666667</v>
      </c>
      <c r="F48" s="128" t="n">
        <f aca="false">IF(B48="","",ROUND(B48,1))</f>
        <v>35.2</v>
      </c>
    </row>
    <row r="49" customFormat="false" ht="20.25" hidden="false" customHeight="false" outlineLevel="0" collapsed="false">
      <c r="A49" s="123" t="s">
        <v>90</v>
      </c>
      <c r="B49" s="135" t="n">
        <v>32.8222222222222</v>
      </c>
      <c r="C49" s="134" t="n">
        <v>8.73444444444444</v>
      </c>
      <c r="E49" s="127" t="n">
        <f aca="false">IF(C49="","",ROUND(C49,10))</f>
        <v>8.7344444444</v>
      </c>
      <c r="F49" s="128" t="n">
        <f aca="false">IF(B49="","",ROUND(B49,1))</f>
        <v>32.8</v>
      </c>
    </row>
    <row r="50" customFormat="false" ht="20.25" hidden="false" customHeight="false" outlineLevel="0" collapsed="false">
      <c r="A50" s="123" t="s">
        <v>91</v>
      </c>
      <c r="B50" s="135" t="n">
        <v>34.3428571428571</v>
      </c>
      <c r="C50" s="134" t="n">
        <v>9.25857142857143</v>
      </c>
      <c r="E50" s="127" t="n">
        <f aca="false">IF(C50="","",ROUND(C50,10))</f>
        <v>9.2585714286</v>
      </c>
      <c r="F50" s="128" t="n">
        <f aca="false">IF(B50="","",ROUND(B50,1))</f>
        <v>34.3</v>
      </c>
    </row>
    <row r="51" customFormat="false" ht="20.25" hidden="false" customHeight="false" outlineLevel="0" collapsed="false">
      <c r="A51" s="123" t="s">
        <v>92</v>
      </c>
      <c r="B51" s="135" t="n">
        <v>32.8</v>
      </c>
      <c r="C51" s="134" t="n">
        <v>9.21</v>
      </c>
      <c r="E51" s="127" t="n">
        <f aca="false">IF(C51="","",ROUND(C51,10))</f>
        <v>9.21</v>
      </c>
      <c r="F51" s="128" t="n">
        <f aca="false">IF(B51="","",ROUND(B51,1))</f>
        <v>32.8</v>
      </c>
    </row>
    <row r="52" customFormat="false" ht="20.25" hidden="false" customHeight="false" outlineLevel="0" collapsed="false">
      <c r="A52" s="123" t="s">
        <v>94</v>
      </c>
      <c r="B52" s="135" t="n">
        <v>33.46</v>
      </c>
      <c r="C52" s="134" t="n">
        <v>8.708</v>
      </c>
      <c r="E52" s="127" t="n">
        <f aca="false">IF(C52="","",ROUND(C52,10))</f>
        <v>8.708</v>
      </c>
      <c r="F52" s="128" t="n">
        <f aca="false">IF(B52="","",ROUND(B52,1))</f>
        <v>33.5</v>
      </c>
    </row>
    <row r="53" customFormat="false" ht="20.25" hidden="false" customHeight="false" outlineLevel="0" collapsed="false">
      <c r="A53" s="123" t="s">
        <v>96</v>
      </c>
      <c r="B53" s="133" t="n">
        <v>32.2142857142857</v>
      </c>
      <c r="C53" s="134" t="n">
        <v>9.26142857142857</v>
      </c>
      <c r="E53" s="127" t="n">
        <f aca="false">IF(C53="","",ROUND(C53,10))</f>
        <v>9.2614285714</v>
      </c>
      <c r="F53" s="128" t="n">
        <f aca="false">IF(B53="","",ROUND(B53,1))</f>
        <v>32.2</v>
      </c>
    </row>
    <row r="54" customFormat="false" ht="18" hidden="false" customHeight="false" outlineLevel="0" collapsed="false">
      <c r="A54" s="123"/>
    </row>
    <row r="55" customFormat="false" ht="18" hidden="false" customHeight="false" outlineLevel="0" collapsed="false">
      <c r="A55" s="123"/>
    </row>
    <row r="56" customFormat="false" ht="18" hidden="false" customHeight="false" outlineLevel="0" collapsed="false">
      <c r="A56" s="123"/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38" t="n">
        <v>75</v>
      </c>
      <c r="F11" s="31" t="n">
        <v>240</v>
      </c>
      <c r="G11" s="31" t="n">
        <f aca="false">1+2</f>
        <v>3</v>
      </c>
      <c r="H11" s="32" t="n">
        <v>689</v>
      </c>
      <c r="I11" s="52" t="n">
        <v>35</v>
      </c>
      <c r="J11" s="26" t="n">
        <f aca="false">(H11*10/(F11*G11))</f>
        <v>9.56944444444445</v>
      </c>
      <c r="K11" s="27" t="n">
        <f aca="false">ROUND(J11*(1-((I11-14)/86)),2)</f>
        <v>7.23</v>
      </c>
      <c r="L11" s="27" t="n">
        <f aca="false">ROUND(J11*(1-((I11-15)/85)),2)</f>
        <v>7.32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53"/>
      <c r="F12" s="46"/>
      <c r="G12" s="46"/>
      <c r="H12" s="47"/>
      <c r="I12" s="48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3"/>
      <c r="F13" s="46"/>
      <c r="G13" s="46"/>
      <c r="H13" s="47"/>
      <c r="I13" s="48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53"/>
      <c r="F14" s="46"/>
      <c r="G14" s="46"/>
      <c r="H14" s="47"/>
      <c r="I14" s="48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38" t="n">
        <v>75</v>
      </c>
      <c r="F15" s="31" t="n">
        <v>240</v>
      </c>
      <c r="G15" s="31" t="n">
        <f aca="false">1+2</f>
        <v>3</v>
      </c>
      <c r="H15" s="32" t="n">
        <v>722</v>
      </c>
      <c r="I15" s="52" t="n">
        <v>37</v>
      </c>
      <c r="J15" s="26" t="n">
        <f aca="false">(H15*10/(F15*G15))</f>
        <v>10.0277777777778</v>
      </c>
      <c r="K15" s="27" t="n">
        <f aca="false">ROUND(J15*(1-((I15-14)/86)),2)</f>
        <v>7.35</v>
      </c>
      <c r="L15" s="27" t="n">
        <f aca="false">ROUND(J15*(1-((I15-15)/85)),2)</f>
        <v>7.43</v>
      </c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54"/>
      <c r="F16" s="54"/>
      <c r="G16" s="54"/>
      <c r="H16" s="54"/>
      <c r="I16" s="55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53"/>
      <c r="F17" s="46"/>
      <c r="G17" s="46"/>
      <c r="H17" s="47"/>
      <c r="I17" s="48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38" t="n">
        <v>75</v>
      </c>
      <c r="F18" s="31" t="n">
        <v>240</v>
      </c>
      <c r="G18" s="31" t="n">
        <f aca="false">1+2</f>
        <v>3</v>
      </c>
      <c r="H18" s="32" t="n">
        <v>732</v>
      </c>
      <c r="I18" s="52" t="n">
        <v>36.2</v>
      </c>
      <c r="J18" s="26" t="n">
        <f aca="false">(H18*10/(F18*G18))</f>
        <v>10.1666666666667</v>
      </c>
      <c r="K18" s="27" t="n">
        <f aca="false">ROUND(J18*(1-((I18-14)/86)),2)</f>
        <v>7.54</v>
      </c>
      <c r="L18" s="27" t="n">
        <f aca="false">ROUND(J18*(1-((I18-15)/85)),2)</f>
        <v>7.63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38" t="n">
        <v>75</v>
      </c>
      <c r="F19" s="31" t="n">
        <v>241</v>
      </c>
      <c r="G19" s="31" t="n">
        <f aca="false">1+2</f>
        <v>3</v>
      </c>
      <c r="H19" s="32" t="n">
        <v>712</v>
      </c>
      <c r="I19" s="52" t="n">
        <v>36.1</v>
      </c>
      <c r="J19" s="26" t="n">
        <f aca="false">(H19*10/(F19*G19))</f>
        <v>9.8478561549101</v>
      </c>
      <c r="K19" s="27" t="n">
        <f aca="false">ROUND(J19*(1-((I19-14)/86)),2)</f>
        <v>7.32</v>
      </c>
      <c r="L19" s="27" t="n">
        <f aca="false">ROUND(J19*(1-((I19-15)/85)),2)</f>
        <v>7.4</v>
      </c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38" t="n">
        <v>75</v>
      </c>
      <c r="F20" s="31" t="n">
        <v>242</v>
      </c>
      <c r="G20" s="31" t="n">
        <f aca="false">1+2</f>
        <v>3</v>
      </c>
      <c r="H20" s="32" t="n">
        <v>689</v>
      </c>
      <c r="I20" s="52" t="n">
        <v>36</v>
      </c>
      <c r="J20" s="26" t="n">
        <f aca="false">(H20*10/(F20*G20))</f>
        <v>9.49035812672176</v>
      </c>
      <c r="K20" s="27" t="n">
        <f aca="false">ROUND(J20*(1-((I20-14)/86)),2)</f>
        <v>7.06</v>
      </c>
      <c r="L20" s="27" t="n">
        <f aca="false">ROUND(J20*(1-((I20-15)/85)),2)</f>
        <v>7.15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38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38" t="n">
        <v>75</v>
      </c>
      <c r="F22" s="31" t="n">
        <v>242</v>
      </c>
      <c r="G22" s="31" t="n">
        <f aca="false">1+2</f>
        <v>3</v>
      </c>
      <c r="H22" s="32" t="n">
        <v>754</v>
      </c>
      <c r="I22" s="52" t="n">
        <v>36.8</v>
      </c>
      <c r="J22" s="26" t="n">
        <f aca="false">(H22*10/(F22*G22))</f>
        <v>10.3856749311295</v>
      </c>
      <c r="K22" s="27" t="n">
        <f aca="false">ROUND(J22*(1-((I22-14)/86)),2)</f>
        <v>7.63</v>
      </c>
      <c r="L22" s="27" t="n">
        <f aca="false">ROUND(J22*(1-((I22-15)/85)),2)</f>
        <v>7.72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38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38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38" t="n">
        <v>75</v>
      </c>
      <c r="F25" s="31" t="n">
        <v>242</v>
      </c>
      <c r="G25" s="31" t="n">
        <f aca="false">1+2</f>
        <v>3</v>
      </c>
      <c r="H25" s="32" t="n">
        <v>777</v>
      </c>
      <c r="I25" s="52" t="n">
        <v>37.2</v>
      </c>
      <c r="J25" s="26" t="n">
        <f aca="false">(H25*10/(F25*G25))</f>
        <v>10.702479338843</v>
      </c>
      <c r="K25" s="27" t="n">
        <f aca="false">ROUND(J25*(1-((I25-14)/86)),2)</f>
        <v>7.82</v>
      </c>
      <c r="L25" s="27" t="n">
        <f aca="false">ROUND(J25*(1-((I25-15)/85)),2)</f>
        <v>7.91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38" t="n">
        <v>75</v>
      </c>
      <c r="F26" s="31" t="n">
        <v>243</v>
      </c>
      <c r="G26" s="31" t="n">
        <f aca="false">1+2</f>
        <v>3</v>
      </c>
      <c r="H26" s="32" t="n">
        <v>791</v>
      </c>
      <c r="I26" s="52" t="n">
        <v>37</v>
      </c>
      <c r="J26" s="26" t="n">
        <f aca="false">(H26*10/(F26*G26))</f>
        <v>10.8504801097394</v>
      </c>
      <c r="K26" s="27" t="n">
        <f aca="false">ROUND(J26*(1-((I26-14)/86)),2)</f>
        <v>7.95</v>
      </c>
      <c r="L26" s="27" t="n">
        <f aca="false">ROUND(J26*(1-((I26-15)/85)),2)</f>
        <v>8.04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38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38" t="n">
        <v>75</v>
      </c>
      <c r="F28" s="31" t="n">
        <v>243</v>
      </c>
      <c r="G28" s="31" t="n">
        <f aca="false">1+2</f>
        <v>3</v>
      </c>
      <c r="H28" s="32" t="n">
        <v>754</v>
      </c>
      <c r="I28" s="52" t="n">
        <v>37.4</v>
      </c>
      <c r="J28" s="26" t="n">
        <f aca="false">(H28*10/(F28*G28))</f>
        <v>10.3429355281207</v>
      </c>
      <c r="K28" s="27" t="n">
        <f aca="false">ROUND(J28*(1-((I28-14)/86)),2)</f>
        <v>7.53</v>
      </c>
      <c r="L28" s="27" t="n">
        <f aca="false">ROUND(J28*(1-((I28-15)/85)),2)</f>
        <v>7.62</v>
      </c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38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38" t="n">
        <v>75</v>
      </c>
      <c r="F30" s="31" t="n">
        <v>243</v>
      </c>
      <c r="G30" s="31" t="n">
        <f aca="false">1+2</f>
        <v>3</v>
      </c>
      <c r="H30" s="32" t="n">
        <v>788</v>
      </c>
      <c r="I30" s="52" t="n">
        <v>37</v>
      </c>
      <c r="J30" s="26" t="n">
        <f aca="false">(H30*10/(F30*G30))</f>
        <v>10.8093278463649</v>
      </c>
      <c r="K30" s="27" t="n">
        <f aca="false">ROUND(J30*(1-((I30-14)/86)),2)</f>
        <v>7.92</v>
      </c>
      <c r="L30" s="27" t="n">
        <f aca="false">ROUND(J30*(1-((I30-15)/85)),2)</f>
        <v>8.01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38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/>
      <c r="F32" s="31"/>
      <c r="G32" s="31"/>
      <c r="H32" s="32"/>
      <c r="I32" s="33"/>
      <c r="J32" s="26"/>
      <c r="K32" s="27"/>
      <c r="L32" s="27"/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38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3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/>
      <c r="F35" s="31"/>
      <c r="G35" s="31"/>
      <c r="H35" s="32"/>
      <c r="I35" s="33"/>
      <c r="J35" s="26"/>
      <c r="K35" s="27"/>
      <c r="L35" s="27"/>
    </row>
    <row r="36" customFormat="false" ht="15" hidden="false" customHeight="false" outlineLevel="0" collapsed="false">
      <c r="C36" s="34" t="n">
        <v>26</v>
      </c>
      <c r="D36" s="21" t="s">
        <v>51</v>
      </c>
      <c r="E36" s="42"/>
      <c r="F36" s="31"/>
      <c r="G36" s="31"/>
      <c r="H36" s="32"/>
      <c r="I36" s="33"/>
      <c r="J36" s="26"/>
      <c r="K36" s="27"/>
      <c r="L36" s="27"/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6.57</v>
      </c>
      <c r="J40" s="51" t="n">
        <f aca="false">AVERAGE(J11:J39)</f>
        <v>10.2193000924718</v>
      </c>
      <c r="K40" s="51" t="n">
        <f aca="false">AVERAGE(K11:K39)</f>
        <v>7.535</v>
      </c>
      <c r="L40" s="51" t="n">
        <f aca="false">AVERAGE(L11:L39)</f>
        <v>7.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42" t="n">
        <v>85.3</v>
      </c>
      <c r="F11" s="31" t="n">
        <v>384</v>
      </c>
      <c r="G11" s="31" t="n">
        <v>3</v>
      </c>
      <c r="H11" s="32" t="n">
        <v>1253</v>
      </c>
      <c r="I11" s="52" t="n">
        <v>33.8</v>
      </c>
      <c r="J11" s="26" t="n">
        <f aca="false">(H11*10/(F11*G11))</f>
        <v>10.8767361111111</v>
      </c>
      <c r="K11" s="27" t="n">
        <f aca="false">ROUND(J11*(1-((I11-14)/86)),2)</f>
        <v>8.37</v>
      </c>
      <c r="L11" s="27" t="n">
        <f aca="false">ROUND(J11*(1-((I11-15)/85)),2)</f>
        <v>8.47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5"/>
      <c r="F12" s="46"/>
      <c r="G12" s="46"/>
      <c r="H12" s="47"/>
      <c r="I12" s="48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5"/>
      <c r="F13" s="46"/>
      <c r="G13" s="46"/>
      <c r="H13" s="47"/>
      <c r="I13" s="48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45"/>
      <c r="F14" s="46"/>
      <c r="G14" s="46"/>
      <c r="H14" s="47"/>
      <c r="I14" s="48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42" t="n">
        <v>88</v>
      </c>
      <c r="F15" s="31" t="n">
        <v>384</v>
      </c>
      <c r="G15" s="31" t="n">
        <v>3</v>
      </c>
      <c r="H15" s="32" t="n">
        <v>1061</v>
      </c>
      <c r="I15" s="52" t="n">
        <v>33.7</v>
      </c>
      <c r="J15" s="26" t="n">
        <f aca="false">(H15*10/(F15*G15))</f>
        <v>9.21006944444445</v>
      </c>
      <c r="K15" s="27" t="n">
        <f aca="false">ROUND(J15*(1-((I15-14)/86)),2)</f>
        <v>7.1</v>
      </c>
      <c r="L15" s="27" t="n">
        <f aca="false">ROUND(J15*(1-((I15-15)/85)),2)</f>
        <v>7.18</v>
      </c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56"/>
      <c r="F16" s="54"/>
      <c r="G16" s="54"/>
      <c r="H16" s="54"/>
      <c r="I16" s="55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 t="n">
        <v>85.3</v>
      </c>
      <c r="F17" s="31" t="n">
        <v>384</v>
      </c>
      <c r="G17" s="31" t="n">
        <v>3</v>
      </c>
      <c r="H17" s="32" t="n">
        <v>1074</v>
      </c>
      <c r="I17" s="52" t="n">
        <v>31.2</v>
      </c>
      <c r="J17" s="26" t="n">
        <f aca="false">(H17*10/(F17*G17))</f>
        <v>9.32291666666667</v>
      </c>
      <c r="K17" s="27" t="n">
        <f aca="false">ROUND(J17*(1-((I17-14)/86)),2)</f>
        <v>7.46</v>
      </c>
      <c r="L17" s="27" t="n">
        <f aca="false">ROUND(J17*(1-((I17-15)/85)),2)</f>
        <v>7.55</v>
      </c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88</v>
      </c>
      <c r="F18" s="31" t="n">
        <v>354</v>
      </c>
      <c r="G18" s="31" t="n">
        <v>3</v>
      </c>
      <c r="H18" s="32" t="n">
        <v>1104</v>
      </c>
      <c r="I18" s="52" t="n">
        <v>31.2</v>
      </c>
      <c r="J18" s="26" t="n">
        <f aca="false">(H18*10/(F18*G18))</f>
        <v>10.3954802259887</v>
      </c>
      <c r="K18" s="27" t="n">
        <f aca="false">ROUND(J18*(1-((I18-14)/86)),2)</f>
        <v>8.32</v>
      </c>
      <c r="L18" s="27" t="n">
        <f aca="false">ROUND(J18*(1-((I18-15)/85)),2)</f>
        <v>8.41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85.3</v>
      </c>
      <c r="F20" s="31" t="n">
        <v>384</v>
      </c>
      <c r="G20" s="31" t="n">
        <v>3</v>
      </c>
      <c r="H20" s="32" t="n">
        <v>1220</v>
      </c>
      <c r="I20" s="52" t="n">
        <v>32.2</v>
      </c>
      <c r="J20" s="26" t="n">
        <f aca="false">(H20*10/(F20*G20))</f>
        <v>10.5902777777778</v>
      </c>
      <c r="K20" s="27" t="n">
        <f aca="false">ROUND(J20*(1-((I20-14)/86)),2)</f>
        <v>8.35</v>
      </c>
      <c r="L20" s="27" t="n">
        <f aca="false">ROUND(J20*(1-((I20-15)/85)),2)</f>
        <v>8.45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88</v>
      </c>
      <c r="F22" s="31" t="n">
        <v>364</v>
      </c>
      <c r="G22" s="31" t="n">
        <v>3</v>
      </c>
      <c r="H22" s="32" t="n">
        <v>1351</v>
      </c>
      <c r="I22" s="52" t="n">
        <v>36</v>
      </c>
      <c r="J22" s="26" t="n">
        <f aca="false">(H22*10/(F22*G22))</f>
        <v>12.3717948717949</v>
      </c>
      <c r="K22" s="27" t="n">
        <f aca="false">ROUND(J22*(1-((I22-14)/86)),2)</f>
        <v>9.21</v>
      </c>
      <c r="L22" s="27" t="n">
        <f aca="false">ROUND(J22*(1-((I22-15)/85)),2)</f>
        <v>9.32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/>
      <c r="F25" s="31"/>
      <c r="G25" s="31"/>
      <c r="H25" s="32"/>
      <c r="I25" s="33"/>
      <c r="J25" s="26"/>
      <c r="K25" s="27"/>
      <c r="L25" s="27"/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85.3</v>
      </c>
      <c r="F26" s="31" t="n">
        <v>384</v>
      </c>
      <c r="G26" s="31" t="n">
        <v>3</v>
      </c>
      <c r="H26" s="32" t="n">
        <v>1499</v>
      </c>
      <c r="I26" s="52" t="n">
        <v>33.2</v>
      </c>
      <c r="J26" s="26" t="n">
        <f aca="false">(H26*10/(F26*G26))</f>
        <v>13.0121527777778</v>
      </c>
      <c r="K26" s="27" t="n">
        <f aca="false">ROUND(J26*(1-((I26-14)/86)),2)</f>
        <v>10.11</v>
      </c>
      <c r="L26" s="27" t="n">
        <f aca="false">ROUND(J26*(1-((I26-15)/85)),2)</f>
        <v>10.23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 t="n">
        <v>85.3</v>
      </c>
      <c r="F27" s="31" t="n">
        <v>384</v>
      </c>
      <c r="G27" s="31" t="n">
        <v>3</v>
      </c>
      <c r="H27" s="32" t="n">
        <v>1117</v>
      </c>
      <c r="I27" s="52" t="n">
        <v>35.2</v>
      </c>
      <c r="J27" s="26" t="n">
        <f aca="false">(H27*10/(F27*G27))</f>
        <v>9.69618055555556</v>
      </c>
      <c r="K27" s="27" t="n">
        <f aca="false">ROUND(J27*(1-((I27-14)/86)),2)</f>
        <v>7.31</v>
      </c>
      <c r="L27" s="27" t="n">
        <f aca="false">ROUND(J27*(1-((I27-15)/85)),2)</f>
        <v>7.39</v>
      </c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42" t="n">
        <v>88</v>
      </c>
      <c r="F28" s="31" t="n">
        <v>384</v>
      </c>
      <c r="G28" s="31" t="n">
        <v>3</v>
      </c>
      <c r="H28" s="32" t="n">
        <v>1235</v>
      </c>
      <c r="I28" s="52" t="n">
        <v>34.3</v>
      </c>
      <c r="J28" s="26" t="n">
        <f aca="false">(H28*10/(F28*G28))</f>
        <v>10.7204861111111</v>
      </c>
      <c r="K28" s="27" t="n">
        <f aca="false">ROUND(J28*(1-((I28-14)/86)),2)</f>
        <v>8.19</v>
      </c>
      <c r="L28" s="27" t="n">
        <f aca="false">ROUND(J28*(1-((I28-15)/85)),2)</f>
        <v>8.29</v>
      </c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88</v>
      </c>
      <c r="F30" s="31" t="n">
        <v>384</v>
      </c>
      <c r="G30" s="31" t="n">
        <v>3</v>
      </c>
      <c r="H30" s="32" t="n">
        <v>1480</v>
      </c>
      <c r="I30" s="52" t="n">
        <v>32.6</v>
      </c>
      <c r="J30" s="26" t="n">
        <f aca="false">(H30*10/(F30*G30))</f>
        <v>12.8472222222222</v>
      </c>
      <c r="K30" s="27" t="n">
        <f aca="false">ROUND(J30*(1-((I30-14)/86)),2)</f>
        <v>10.07</v>
      </c>
      <c r="L30" s="27" t="n">
        <f aca="false">ROUND(J30*(1-((I30-15)/85)),2)</f>
        <v>10.19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/>
      <c r="F32" s="31"/>
      <c r="G32" s="31"/>
      <c r="H32" s="32"/>
      <c r="I32" s="33"/>
      <c r="J32" s="26"/>
      <c r="K32" s="27"/>
      <c r="L32" s="27"/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4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/>
      <c r="F35" s="31"/>
      <c r="G35" s="31"/>
      <c r="H35" s="32"/>
      <c r="I35" s="33"/>
      <c r="J35" s="26"/>
      <c r="K35" s="27"/>
      <c r="L35" s="27"/>
    </row>
    <row r="36" customFormat="false" ht="15" hidden="false" customHeight="false" outlineLevel="0" collapsed="false">
      <c r="C36" s="34" t="n">
        <v>26</v>
      </c>
      <c r="D36" s="21" t="s">
        <v>51</v>
      </c>
      <c r="E36" s="42"/>
      <c r="F36" s="31"/>
      <c r="G36" s="31"/>
      <c r="H36" s="32"/>
      <c r="I36" s="33"/>
      <c r="J36" s="26"/>
      <c r="K36" s="27"/>
      <c r="L36" s="27"/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3.34</v>
      </c>
      <c r="J40" s="51" t="n">
        <f aca="false">AVERAGE(J11:J39)</f>
        <v>10.904331676445</v>
      </c>
      <c r="K40" s="51" t="n">
        <f aca="false">AVERAGE(K11:K39)</f>
        <v>8.449</v>
      </c>
      <c r="L40" s="51" t="n">
        <f aca="false">AVERAGE(L11:L39)</f>
        <v>8.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7" t="n">
        <v>80</v>
      </c>
      <c r="F11" s="23" t="n">
        <v>412.1</v>
      </c>
      <c r="G11" s="23" t="n">
        <v>4.5</v>
      </c>
      <c r="H11" s="24" t="n">
        <v>2070</v>
      </c>
      <c r="I11" s="25" t="n">
        <v>26.6</v>
      </c>
      <c r="J11" s="26" t="n">
        <f aca="false">(H11*10/(F11*G11))</f>
        <v>11.162339238049</v>
      </c>
      <c r="K11" s="27" t="n">
        <f aca="false">ROUND(J11*(1-((I11-14)/86)),2)</f>
        <v>9.53</v>
      </c>
      <c r="L11" s="27" t="n">
        <f aca="false">ROUND(J11*(1-((I11-15)/85)),2)</f>
        <v>9.64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2"/>
      <c r="F12" s="31"/>
      <c r="G12" s="31"/>
      <c r="H12" s="32"/>
      <c r="I12" s="33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2"/>
      <c r="F13" s="31"/>
      <c r="G13" s="31"/>
      <c r="H13" s="32"/>
      <c r="I13" s="33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42"/>
      <c r="F14" s="31"/>
      <c r="G14" s="31"/>
      <c r="H14" s="32"/>
      <c r="I14" s="33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42"/>
      <c r="F15" s="31"/>
      <c r="G15" s="31"/>
      <c r="H15" s="32"/>
      <c r="I15" s="33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42"/>
      <c r="F16" s="31"/>
      <c r="G16" s="31"/>
      <c r="H16" s="32"/>
      <c r="I16" s="33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/>
      <c r="F17" s="31"/>
      <c r="G17" s="31"/>
      <c r="H17" s="32"/>
      <c r="I17" s="33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88</v>
      </c>
      <c r="F18" s="31" t="n">
        <v>411.2</v>
      </c>
      <c r="G18" s="31" t="n">
        <v>4.5</v>
      </c>
      <c r="H18" s="32" t="n">
        <v>2012</v>
      </c>
      <c r="I18" s="33" t="n">
        <v>26.5</v>
      </c>
      <c r="J18" s="26" t="n">
        <f aca="false">(H18*10/(F18*G18))</f>
        <v>10.8733246865543</v>
      </c>
      <c r="K18" s="27" t="n">
        <f aca="false">ROUND(J18*(1-((I18-14)/86)),2)</f>
        <v>9.29</v>
      </c>
      <c r="L18" s="27" t="n">
        <f aca="false">ROUND(J18*(1-((I18-15)/85)),2)</f>
        <v>9.4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85.3</v>
      </c>
      <c r="F20" s="31" t="n">
        <v>410.3</v>
      </c>
      <c r="G20" s="31" t="n">
        <v>4.5</v>
      </c>
      <c r="H20" s="32" t="n">
        <v>2020</v>
      </c>
      <c r="I20" s="33" t="n">
        <v>28.2</v>
      </c>
      <c r="J20" s="26" t="n">
        <f aca="false">(H20*10/(F20*G20))</f>
        <v>10.9405042380914</v>
      </c>
      <c r="K20" s="27" t="n">
        <f aca="false">ROUND(J20*(1-((I20-14)/86)),2)</f>
        <v>9.13</v>
      </c>
      <c r="L20" s="27" t="n">
        <f aca="false">ROUND(J20*(1-((I20-15)/85)),2)</f>
        <v>9.24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90.7</v>
      </c>
      <c r="F22" s="31" t="n">
        <v>409.4</v>
      </c>
      <c r="G22" s="31" t="n">
        <v>4.5</v>
      </c>
      <c r="H22" s="32" t="n">
        <v>2231</v>
      </c>
      <c r="I22" s="33" t="n">
        <v>30</v>
      </c>
      <c r="J22" s="26" t="n">
        <f aca="false">(H22*10/(F22*G22))</f>
        <v>12.1098626716604</v>
      </c>
      <c r="K22" s="27" t="n">
        <f aca="false">ROUND(J22*(1-((I22-14)/86)),2)</f>
        <v>9.86</v>
      </c>
      <c r="L22" s="27" t="n">
        <f aca="false">ROUND(J22*(1-((I22-15)/85)),2)</f>
        <v>9.97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82.7</v>
      </c>
      <c r="F25" s="31" t="n">
        <v>408.5</v>
      </c>
      <c r="G25" s="31" t="n">
        <v>4.5</v>
      </c>
      <c r="H25" s="32" t="n">
        <v>2305</v>
      </c>
      <c r="I25" s="33" t="n">
        <v>32.5</v>
      </c>
      <c r="J25" s="26" t="n">
        <f aca="false">(H25*10/(F25*G25))</f>
        <v>12.5390996872025</v>
      </c>
      <c r="K25" s="27" t="n">
        <f aca="false">ROUND(J25*(1-((I25-14)/86)),2)</f>
        <v>9.84</v>
      </c>
      <c r="L25" s="27" t="n">
        <f aca="false">ROUND(J25*(1-((I25-15)/85)),2)</f>
        <v>9.96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82.7</v>
      </c>
      <c r="F26" s="31" t="n">
        <v>407.6</v>
      </c>
      <c r="G26" s="31" t="n">
        <v>4.5</v>
      </c>
      <c r="H26" s="32" t="n">
        <v>2170</v>
      </c>
      <c r="I26" s="33" t="n">
        <v>26.5</v>
      </c>
      <c r="J26" s="26" t="n">
        <f aca="false">(H26*10/(F26*G26))</f>
        <v>11.8307709082979</v>
      </c>
      <c r="K26" s="27" t="n">
        <f aca="false">ROUND(J26*(1-((I26-14)/86)),2)</f>
        <v>10.11</v>
      </c>
      <c r="L26" s="27" t="n">
        <f aca="false">ROUND(J26*(1-((I26-15)/85)),2)</f>
        <v>10.23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58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85.3</v>
      </c>
      <c r="F30" s="31" t="n">
        <v>406.7</v>
      </c>
      <c r="G30" s="31" t="n">
        <v>4.5</v>
      </c>
      <c r="H30" s="32" t="n">
        <v>1952</v>
      </c>
      <c r="I30" s="33" t="n">
        <v>28.5</v>
      </c>
      <c r="J30" s="26" t="n">
        <f aca="false">(H30*10/(F30*G30))</f>
        <v>10.6657924213862</v>
      </c>
      <c r="K30" s="27" t="n">
        <f aca="false">ROUND(J30*(1-((I30-14)/86)),2)</f>
        <v>8.87</v>
      </c>
      <c r="L30" s="27" t="n">
        <f aca="false">ROUND(J30*(1-((I30-15)/85)),2)</f>
        <v>8.97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88</v>
      </c>
      <c r="F32" s="31" t="n">
        <v>405.8</v>
      </c>
      <c r="G32" s="31" t="n">
        <v>4.5</v>
      </c>
      <c r="H32" s="32" t="n">
        <v>2220</v>
      </c>
      <c r="I32" s="33" t="n">
        <v>30.5</v>
      </c>
      <c r="J32" s="26" t="n">
        <f aca="false">(H32*10/(F32*G32))</f>
        <v>12.1570560210284</v>
      </c>
      <c r="K32" s="27" t="n">
        <f aca="false">ROUND(J32*(1-((I32-14)/86)),2)</f>
        <v>9.82</v>
      </c>
      <c r="L32" s="27" t="n">
        <f aca="false">ROUND(J32*(1-((I32-15)/85)),2)</f>
        <v>9.94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4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 t="n">
        <v>82.7</v>
      </c>
      <c r="F35" s="31" t="n">
        <v>404.9</v>
      </c>
      <c r="G35" s="31" t="n">
        <v>4.5</v>
      </c>
      <c r="H35" s="32" t="n">
        <v>2161</v>
      </c>
      <c r="I35" s="33" t="n">
        <v>28.9</v>
      </c>
      <c r="J35" s="26" t="n">
        <f aca="false">(H35*10/(F35*G35))</f>
        <v>11.8602672813589</v>
      </c>
      <c r="K35" s="27" t="n">
        <f aca="false">ROUND(J35*(1-((I35-14)/86)),2)</f>
        <v>9.81</v>
      </c>
      <c r="L35" s="27" t="n">
        <f aca="false">ROUND(J35*(1-((I35-15)/85)),2)</f>
        <v>9.92</v>
      </c>
    </row>
    <row r="36" customFormat="false" ht="15" hidden="false" customHeight="false" outlineLevel="0" collapsed="false">
      <c r="C36" s="34" t="n">
        <v>26</v>
      </c>
      <c r="D36" s="21" t="s">
        <v>51</v>
      </c>
      <c r="E36" s="44" t="n">
        <v>88</v>
      </c>
      <c r="F36" s="31" t="n">
        <v>404</v>
      </c>
      <c r="G36" s="31" t="n">
        <v>4.5</v>
      </c>
      <c r="H36" s="32" t="n">
        <v>2085</v>
      </c>
      <c r="I36" s="33" t="n">
        <v>28.5</v>
      </c>
      <c r="J36" s="26" t="n">
        <f aca="false">(H36*10/(F36*G36))</f>
        <v>11.4686468646865</v>
      </c>
      <c r="K36" s="27" t="n">
        <f aca="false">ROUND(J36*(1-((I36-14)/86)),2)</f>
        <v>9.53</v>
      </c>
      <c r="L36" s="27" t="n">
        <f aca="false">ROUND(J36*(1-((I36-15)/85)),2)</f>
        <v>9.65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28.67</v>
      </c>
      <c r="J40" s="51" t="n">
        <f aca="false">AVERAGE(J11:J39)</f>
        <v>11.5607664018315</v>
      </c>
      <c r="K40" s="51" t="n">
        <f aca="false">AVERAGE(K11:K39)</f>
        <v>9.579</v>
      </c>
      <c r="L40" s="51" t="n">
        <f aca="false">AVERAGE(L11:L39)</f>
        <v>9.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7" t="n">
        <v>72</v>
      </c>
      <c r="F11" s="23" t="n">
        <v>167</v>
      </c>
      <c r="G11" s="23" t="n">
        <v>3</v>
      </c>
      <c r="H11" s="24" t="n">
        <v>646</v>
      </c>
      <c r="I11" s="25" t="n">
        <v>36.5</v>
      </c>
      <c r="J11" s="26" t="n">
        <f aca="false">(H11*10/(F11*G11))</f>
        <v>12.8942115768463</v>
      </c>
      <c r="K11" s="27" t="n">
        <f aca="false">ROUND(J11*(1-((I11-14)/86)),2)</f>
        <v>9.52</v>
      </c>
      <c r="L11" s="27" t="n">
        <f aca="false">ROUND(J11*(1-((I11-15)/85)),2)</f>
        <v>9.63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2"/>
      <c r="F12" s="31"/>
      <c r="G12" s="31"/>
      <c r="H12" s="32"/>
      <c r="I12" s="33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2"/>
      <c r="F13" s="31"/>
      <c r="G13" s="31"/>
      <c r="H13" s="32"/>
      <c r="I13" s="33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42"/>
      <c r="F14" s="31"/>
      <c r="G14" s="31"/>
      <c r="H14" s="32"/>
      <c r="I14" s="33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42"/>
      <c r="F15" s="31"/>
      <c r="G15" s="31"/>
      <c r="H15" s="32"/>
      <c r="I15" s="33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42"/>
      <c r="F16" s="31"/>
      <c r="G16" s="31"/>
      <c r="H16" s="32"/>
      <c r="I16" s="33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/>
      <c r="F17" s="31"/>
      <c r="G17" s="31"/>
      <c r="H17" s="32"/>
      <c r="I17" s="33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74.7</v>
      </c>
      <c r="F18" s="31" t="n">
        <v>162</v>
      </c>
      <c r="G18" s="31" t="n">
        <v>3</v>
      </c>
      <c r="H18" s="32" t="n">
        <v>411</v>
      </c>
      <c r="I18" s="33" t="n">
        <v>35.8</v>
      </c>
      <c r="J18" s="26" t="n">
        <f aca="false">(H18*10/(F18*G18))</f>
        <v>8.45679012345679</v>
      </c>
      <c r="K18" s="27" t="n">
        <f aca="false">ROUND(J18*(1-((I18-14)/86)),2)</f>
        <v>6.31</v>
      </c>
      <c r="L18" s="27" t="n">
        <f aca="false">ROUND(J18*(1-((I18-15)/85)),2)</f>
        <v>6.39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80</v>
      </c>
      <c r="F20" s="31" t="n">
        <v>157</v>
      </c>
      <c r="G20" s="31" t="n">
        <v>3</v>
      </c>
      <c r="H20" s="32" t="n">
        <v>448</v>
      </c>
      <c r="I20" s="33" t="n">
        <v>37.2</v>
      </c>
      <c r="J20" s="26" t="n">
        <f aca="false">(H20*10/(F20*G20))</f>
        <v>9.51167728237792</v>
      </c>
      <c r="K20" s="27" t="n">
        <f aca="false">ROUND(J20*(1-((I20-14)/86)),2)</f>
        <v>6.95</v>
      </c>
      <c r="L20" s="27" t="n">
        <f aca="false">ROUND(J20*(1-((I20-15)/85)),2)</f>
        <v>7.03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77.3</v>
      </c>
      <c r="F22" s="31" t="n">
        <v>152</v>
      </c>
      <c r="G22" s="31" t="n">
        <v>3</v>
      </c>
      <c r="H22" s="32" t="n">
        <v>442</v>
      </c>
      <c r="I22" s="33" t="n">
        <v>38.2</v>
      </c>
      <c r="J22" s="26" t="n">
        <f aca="false">(H22*10/(F22*G22))</f>
        <v>9.69298245614035</v>
      </c>
      <c r="K22" s="27" t="n">
        <f aca="false">ROUND(J22*(1-((I22-14)/86)),2)</f>
        <v>6.97</v>
      </c>
      <c r="L22" s="27" t="n">
        <f aca="false">ROUND(J22*(1-((I22-15)/85)),2)</f>
        <v>7.05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77.3</v>
      </c>
      <c r="F25" s="31" t="n">
        <v>147</v>
      </c>
      <c r="G25" s="31" t="n">
        <v>3</v>
      </c>
      <c r="H25" s="32" t="n">
        <v>639</v>
      </c>
      <c r="I25" s="33" t="n">
        <v>37.5</v>
      </c>
      <c r="J25" s="26" t="n">
        <f aca="false">(H25*10/(F25*G25))</f>
        <v>14.4897959183673</v>
      </c>
      <c r="K25" s="27" t="n">
        <f aca="false">ROUND(J25*(1-((I25-14)/86)),2)</f>
        <v>10.53</v>
      </c>
      <c r="L25" s="27" t="n">
        <f aca="false">ROUND(J25*(1-((I25-15)/85)),2)</f>
        <v>10.65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82.7</v>
      </c>
      <c r="F26" s="31" t="n">
        <v>142</v>
      </c>
      <c r="G26" s="31" t="n">
        <v>3</v>
      </c>
      <c r="H26" s="32" t="n">
        <v>564</v>
      </c>
      <c r="I26" s="33" t="n">
        <v>36.2</v>
      </c>
      <c r="J26" s="26" t="n">
        <f aca="false">(H26*10/(F26*G26))</f>
        <v>13.2394366197183</v>
      </c>
      <c r="K26" s="27" t="n">
        <f aca="false">ROUND(J26*(1-((I26-14)/86)),2)</f>
        <v>9.82</v>
      </c>
      <c r="L26" s="27" t="n">
        <f aca="false">ROUND(J26*(1-((I26-15)/85)),2)</f>
        <v>9.94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58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80</v>
      </c>
      <c r="F30" s="31" t="n">
        <v>138</v>
      </c>
      <c r="G30" s="31" t="n">
        <v>3</v>
      </c>
      <c r="H30" s="32" t="n">
        <v>434</v>
      </c>
      <c r="I30" s="33" t="n">
        <v>38.3</v>
      </c>
      <c r="J30" s="26" t="n">
        <f aca="false">(H30*10/(F30*G30))</f>
        <v>10.4830917874396</v>
      </c>
      <c r="K30" s="27" t="n">
        <f aca="false">ROUND(J30*(1-((I30-14)/86)),2)</f>
        <v>7.52</v>
      </c>
      <c r="L30" s="27" t="n">
        <f aca="false">ROUND(J30*(1-((I30-15)/85)),2)</f>
        <v>7.61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77.3</v>
      </c>
      <c r="F32" s="31" t="n">
        <v>132</v>
      </c>
      <c r="G32" s="31" t="n">
        <v>3</v>
      </c>
      <c r="H32" s="32" t="n">
        <v>543</v>
      </c>
      <c r="I32" s="33" t="n">
        <v>40.2</v>
      </c>
      <c r="J32" s="26" t="n">
        <f aca="false">(H32*10/(F32*G32))</f>
        <v>13.7121212121212</v>
      </c>
      <c r="K32" s="27" t="n">
        <f aca="false">ROUND(J32*(1-((I32-14)/86)),2)</f>
        <v>9.53</v>
      </c>
      <c r="L32" s="27" t="n">
        <f aca="false">ROUND(J32*(1-((I32-15)/85)),2)</f>
        <v>9.65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4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 t="n">
        <v>74.7</v>
      </c>
      <c r="F35" s="31" t="n">
        <v>127</v>
      </c>
      <c r="G35" s="31" t="n">
        <v>3</v>
      </c>
      <c r="H35" s="32" t="n">
        <v>447</v>
      </c>
      <c r="I35" s="33" t="n">
        <v>39.2</v>
      </c>
      <c r="J35" s="26" t="n">
        <f aca="false">(H35*10/(F35*G35))</f>
        <v>11.7322834645669</v>
      </c>
      <c r="K35" s="27" t="n">
        <f aca="false">ROUND(J35*(1-((I35-14)/86)),2)</f>
        <v>8.29</v>
      </c>
      <c r="L35" s="27" t="n">
        <f aca="false">ROUND(J35*(1-((I35-15)/85)),2)</f>
        <v>8.39</v>
      </c>
    </row>
    <row r="36" customFormat="false" ht="15" hidden="false" customHeight="false" outlineLevel="0" collapsed="false">
      <c r="C36" s="34" t="n">
        <v>26</v>
      </c>
      <c r="D36" s="21" t="s">
        <v>51</v>
      </c>
      <c r="E36" s="44" t="n">
        <v>77.3</v>
      </c>
      <c r="F36" s="31" t="n">
        <v>122</v>
      </c>
      <c r="G36" s="31" t="n">
        <v>3</v>
      </c>
      <c r="H36" s="32" t="n">
        <v>362</v>
      </c>
      <c r="I36" s="33" t="n">
        <v>38</v>
      </c>
      <c r="J36" s="26" t="n">
        <f aca="false">(H36*10/(F36*G36))</f>
        <v>9.89071038251366</v>
      </c>
      <c r="K36" s="27" t="n">
        <f aca="false">ROUND(J36*(1-((I36-14)/86)),2)</f>
        <v>7.13</v>
      </c>
      <c r="L36" s="27" t="n">
        <f aca="false">ROUND(J36*(1-((I36-15)/85)),2)</f>
        <v>7.21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7.71</v>
      </c>
      <c r="J40" s="51" t="n">
        <f aca="false">AVERAGE(J11:J39)</f>
        <v>11.4103100823548</v>
      </c>
      <c r="K40" s="51" t="n">
        <f aca="false">AVERAGE(K11:K39)</f>
        <v>8.257</v>
      </c>
      <c r="L40" s="51" t="n">
        <f aca="false">AVERAGE(L11:L39)</f>
        <v>8.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31" t="n">
        <v>90.7</v>
      </c>
      <c r="F11" s="31" t="n">
        <v>376.54</v>
      </c>
      <c r="G11" s="31" t="n">
        <v>6</v>
      </c>
      <c r="H11" s="32" t="n">
        <v>1846</v>
      </c>
      <c r="I11" s="52" t="n">
        <v>31.5</v>
      </c>
      <c r="J11" s="26" t="n">
        <f aca="false">(H11*10/(F11*G11))</f>
        <v>8.17088932561392</v>
      </c>
      <c r="K11" s="27" t="n">
        <f aca="false">ROUND(J11*(1-((I11-14)/86)),2)</f>
        <v>6.51</v>
      </c>
      <c r="L11" s="27" t="n">
        <f aca="false">ROUND(J11*(1-((I11-15)/85)),2)</f>
        <v>6.58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2"/>
      <c r="F12" s="31"/>
      <c r="G12" s="31"/>
      <c r="H12" s="32"/>
      <c r="I12" s="52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2"/>
      <c r="F13" s="31"/>
      <c r="G13" s="31"/>
      <c r="H13" s="32"/>
      <c r="I13" s="52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42"/>
      <c r="F14" s="31"/>
      <c r="G14" s="31"/>
      <c r="H14" s="32"/>
      <c r="I14" s="52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42"/>
      <c r="F15" s="31"/>
      <c r="G15" s="31"/>
      <c r="H15" s="32"/>
      <c r="I15" s="52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42"/>
      <c r="F16" s="31"/>
      <c r="G16" s="31"/>
      <c r="H16" s="32"/>
      <c r="I16" s="52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/>
      <c r="F17" s="31"/>
      <c r="G17" s="31"/>
      <c r="H17" s="32"/>
      <c r="I17" s="52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82.7</v>
      </c>
      <c r="F18" s="31" t="n">
        <v>382.76</v>
      </c>
      <c r="G18" s="31" t="n">
        <v>6</v>
      </c>
      <c r="H18" s="32" t="n">
        <v>1893</v>
      </c>
      <c r="I18" s="52" t="n">
        <v>34.7</v>
      </c>
      <c r="J18" s="26" t="n">
        <f aca="false">(H18*10/(F18*G18))</f>
        <v>8.24276308914202</v>
      </c>
      <c r="K18" s="27" t="n">
        <f aca="false">ROUND(J18*(1-((I18-14)/86)),2)</f>
        <v>6.26</v>
      </c>
      <c r="L18" s="27" t="n">
        <f aca="false">ROUND(J18*(1-((I18-15)/85)),2)</f>
        <v>6.33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52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80</v>
      </c>
      <c r="F20" s="31" t="n">
        <v>351.66</v>
      </c>
      <c r="G20" s="31" t="n">
        <v>6</v>
      </c>
      <c r="H20" s="32" t="n">
        <v>1815</v>
      </c>
      <c r="I20" s="52" t="n">
        <v>32.3</v>
      </c>
      <c r="J20" s="26" t="n">
        <f aca="false">(H20*10/(F20*G20))</f>
        <v>8.60205880680202</v>
      </c>
      <c r="K20" s="27" t="n">
        <f aca="false">ROUND(J20*(1-((I20-14)/86)),2)</f>
        <v>6.77</v>
      </c>
      <c r="L20" s="27" t="n">
        <f aca="false">ROUND(J20*(1-((I20-15)/85)),2)</f>
        <v>6.85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52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80</v>
      </c>
      <c r="F22" s="31" t="n">
        <v>370.32</v>
      </c>
      <c r="G22" s="31" t="n">
        <v>6</v>
      </c>
      <c r="H22" s="32" t="n">
        <v>1942</v>
      </c>
      <c r="I22" s="52" t="n">
        <v>35.1</v>
      </c>
      <c r="J22" s="26" t="n">
        <f aca="false">(H22*10/(F22*G22))</f>
        <v>8.74018866565853</v>
      </c>
      <c r="K22" s="27" t="n">
        <f aca="false">ROUND(J22*(1-((I22-14)/86)),2)</f>
        <v>6.6</v>
      </c>
      <c r="L22" s="27" t="n">
        <f aca="false">ROUND(J22*(1-((I22-15)/85)),2)</f>
        <v>6.67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52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52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80</v>
      </c>
      <c r="F25" s="31" t="n">
        <v>333</v>
      </c>
      <c r="G25" s="31" t="n">
        <v>6</v>
      </c>
      <c r="H25" s="32" t="n">
        <v>2373</v>
      </c>
      <c r="I25" s="52" t="n">
        <v>38.2</v>
      </c>
      <c r="J25" s="26" t="n">
        <f aca="false">(H25*10/(F25*G25))</f>
        <v>11.8768768768769</v>
      </c>
      <c r="K25" s="27" t="n">
        <f aca="false">ROUND(J25*(1-((I25-14)/86)),2)</f>
        <v>8.53</v>
      </c>
      <c r="L25" s="27" t="n">
        <f aca="false">ROUND(J25*(1-((I25-15)/85)),2)</f>
        <v>8.64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77.3</v>
      </c>
      <c r="F26" s="31" t="n">
        <v>339.22</v>
      </c>
      <c r="G26" s="31" t="n">
        <v>6</v>
      </c>
      <c r="H26" s="32" t="n">
        <v>2037</v>
      </c>
      <c r="I26" s="52" t="n">
        <v>32.5</v>
      </c>
      <c r="J26" s="26" t="n">
        <f aca="false">(H26*10/(F26*G26))</f>
        <v>10.008254230293</v>
      </c>
      <c r="K26" s="27" t="n">
        <f aca="false">ROUND(J26*(1-((I26-14)/86)),2)</f>
        <v>7.86</v>
      </c>
      <c r="L26" s="27" t="n">
        <f aca="false">ROUND(J26*(1-((I26-15)/85)),2)</f>
        <v>7.95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52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42"/>
      <c r="F28" s="31"/>
      <c r="G28" s="31"/>
      <c r="H28" s="32"/>
      <c r="I28" s="52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52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77.3</v>
      </c>
      <c r="F30" s="31" t="n">
        <v>345.44</v>
      </c>
      <c r="G30" s="31" t="n">
        <v>6</v>
      </c>
      <c r="H30" s="32" t="n">
        <v>1850</v>
      </c>
      <c r="I30" s="52" t="n">
        <v>30.2</v>
      </c>
      <c r="J30" s="26" t="n">
        <f aca="false">(H30*10/(F30*G30))</f>
        <v>8.92581442025629</v>
      </c>
      <c r="K30" s="27" t="n">
        <f aca="false">ROUND(J30*(1-((I30-14)/86)),2)</f>
        <v>7.24</v>
      </c>
      <c r="L30" s="27" t="n">
        <f aca="false">ROUND(J30*(1-((I30-15)/85)),2)</f>
        <v>7.33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52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74.7</v>
      </c>
      <c r="F32" s="31" t="n">
        <v>364.1</v>
      </c>
      <c r="G32" s="31" t="n">
        <v>6</v>
      </c>
      <c r="H32" s="32" t="n">
        <v>2163</v>
      </c>
      <c r="I32" s="52" t="n">
        <v>36.5</v>
      </c>
      <c r="J32" s="26" t="n">
        <f aca="false">(H32*10/(F32*G32))</f>
        <v>9.90112606426806</v>
      </c>
      <c r="K32" s="27" t="n">
        <f aca="false">ROUND(J32*(1-((I32-14)/86)),2)</f>
        <v>7.31</v>
      </c>
      <c r="L32" s="27" t="n">
        <f aca="false">ROUND(J32*(1-((I32-15)/85)),2)</f>
        <v>7.4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52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2"/>
      <c r="F34" s="31"/>
      <c r="G34" s="31"/>
      <c r="H34" s="32"/>
      <c r="I34" s="52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2" t="n">
        <v>82.7</v>
      </c>
      <c r="F35" s="31" t="n">
        <v>357.88</v>
      </c>
      <c r="G35" s="31" t="n">
        <v>6</v>
      </c>
      <c r="H35" s="32" t="n">
        <v>2126</v>
      </c>
      <c r="I35" s="52" t="n">
        <v>33.2</v>
      </c>
      <c r="J35" s="26" t="n">
        <f aca="false">(H35*10/(F35*G35))</f>
        <v>9.90089788010879</v>
      </c>
      <c r="K35" s="27" t="n">
        <f aca="false">ROUND(J35*(1-((I35-14)/86)),2)</f>
        <v>7.69</v>
      </c>
      <c r="L35" s="27" t="n">
        <f aca="false">ROUND(J35*(1-((I35-15)/85)),2)</f>
        <v>7.78</v>
      </c>
    </row>
    <row r="36" customFormat="false" ht="15" hidden="false" customHeight="false" outlineLevel="0" collapsed="false">
      <c r="C36" s="34" t="n">
        <v>26</v>
      </c>
      <c r="D36" s="21" t="s">
        <v>51</v>
      </c>
      <c r="E36" s="42" t="n">
        <v>85.3</v>
      </c>
      <c r="F36" s="31" t="n">
        <v>351.66</v>
      </c>
      <c r="G36" s="31" t="n">
        <v>6</v>
      </c>
      <c r="H36" s="32" t="n">
        <v>2382</v>
      </c>
      <c r="I36" s="52" t="n">
        <v>34.5</v>
      </c>
      <c r="J36" s="26" t="n">
        <f aca="false">(H36*10/(F36*G36))</f>
        <v>11.2893135414889</v>
      </c>
      <c r="K36" s="27" t="n">
        <f aca="false">ROUND(J36*(1-((I36-14)/86)),2)</f>
        <v>8.6</v>
      </c>
      <c r="L36" s="27" t="n">
        <f aca="false">ROUND(J36*(1-((I36-15)/85)),2)</f>
        <v>8.7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59"/>
      <c r="F37" s="60"/>
      <c r="G37" s="60"/>
      <c r="H37" s="61"/>
      <c r="I37" s="62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3.87</v>
      </c>
      <c r="J40" s="51" t="n">
        <f aca="false">AVERAGE(J11:J39)</f>
        <v>9.56581829005085</v>
      </c>
      <c r="K40" s="51" t="n">
        <f aca="false">AVERAGE(K11:K39)</f>
        <v>7.337</v>
      </c>
      <c r="L40" s="51" t="n">
        <f aca="false">AVERAGE(L11:L39)</f>
        <v>7.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7" t="n">
        <v>77.3</v>
      </c>
      <c r="F11" s="23" t="n">
        <v>282</v>
      </c>
      <c r="G11" s="23" t="n">
        <v>3</v>
      </c>
      <c r="H11" s="24" t="n">
        <v>524</v>
      </c>
      <c r="I11" s="25" t="n">
        <v>30.3</v>
      </c>
      <c r="J11" s="26" t="n">
        <f aca="false">(H11*10/(F11*G11))</f>
        <v>6.19385342789598</v>
      </c>
      <c r="K11" s="27" t="n">
        <f aca="false">ROUND(J11*(1-((I11-14)/86)),2)</f>
        <v>5.02</v>
      </c>
      <c r="L11" s="27" t="n">
        <f aca="false">ROUND(J11*(1-((I11-15)/85)),2)</f>
        <v>5.08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2"/>
      <c r="F12" s="31"/>
      <c r="G12" s="31"/>
      <c r="H12" s="32"/>
      <c r="I12" s="33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2"/>
      <c r="F13" s="31"/>
      <c r="G13" s="31"/>
      <c r="H13" s="32"/>
      <c r="I13" s="33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42"/>
      <c r="F14" s="31"/>
      <c r="G14" s="31"/>
      <c r="H14" s="32"/>
      <c r="I14" s="33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42"/>
      <c r="F15" s="31"/>
      <c r="G15" s="31"/>
      <c r="H15" s="32"/>
      <c r="I15" s="33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42"/>
      <c r="F16" s="31"/>
      <c r="G16" s="31"/>
      <c r="H16" s="32"/>
      <c r="I16" s="33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/>
      <c r="F17" s="31"/>
      <c r="G17" s="31"/>
      <c r="H17" s="32"/>
      <c r="I17" s="33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 t="n">
        <v>82.7</v>
      </c>
      <c r="F18" s="31" t="n">
        <v>281.6</v>
      </c>
      <c r="G18" s="31" t="n">
        <v>3</v>
      </c>
      <c r="H18" s="32" t="n">
        <v>818</v>
      </c>
      <c r="I18" s="33" t="n">
        <v>30.1</v>
      </c>
      <c r="J18" s="26" t="n">
        <f aca="false">(H18*10/(F18*G18))</f>
        <v>9.68276515151515</v>
      </c>
      <c r="K18" s="27" t="n">
        <f aca="false">ROUND(J18*(1-((I18-14)/86)),2)</f>
        <v>7.87</v>
      </c>
      <c r="L18" s="27" t="n">
        <f aca="false">ROUND(J18*(1-((I18-15)/85)),2)</f>
        <v>7.96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80</v>
      </c>
      <c r="F20" s="31" t="n">
        <v>281.15</v>
      </c>
      <c r="G20" s="31" t="n">
        <v>3</v>
      </c>
      <c r="H20" s="32" t="n">
        <v>796</v>
      </c>
      <c r="I20" s="33" t="n">
        <v>31.7</v>
      </c>
      <c r="J20" s="26" t="n">
        <f aca="false">(H20*10/(F20*G20))</f>
        <v>9.43742960460016</v>
      </c>
      <c r="K20" s="27" t="n">
        <f aca="false">ROUND(J20*(1-((I20-14)/86)),2)</f>
        <v>7.5</v>
      </c>
      <c r="L20" s="27" t="n">
        <f aca="false">ROUND(J20*(1-((I20-15)/85)),2)</f>
        <v>7.58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72</v>
      </c>
      <c r="F22" s="31" t="n">
        <v>280.7</v>
      </c>
      <c r="G22" s="31" t="n">
        <v>3</v>
      </c>
      <c r="H22" s="32" t="n">
        <v>931</v>
      </c>
      <c r="I22" s="33" t="n">
        <v>34.6</v>
      </c>
      <c r="J22" s="26" t="n">
        <f aca="false">(H22*10/(F22*G22))</f>
        <v>11.0556940980881</v>
      </c>
      <c r="K22" s="27" t="n">
        <f aca="false">ROUND(J22*(1-((I22-14)/86)),2)</f>
        <v>8.41</v>
      </c>
      <c r="L22" s="27" t="n">
        <f aca="false">ROUND(J22*(1-((I22-15)/85)),2)</f>
        <v>8.51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80</v>
      </c>
      <c r="F25" s="31" t="n">
        <v>280.25</v>
      </c>
      <c r="G25" s="31" t="n">
        <v>3</v>
      </c>
      <c r="H25" s="32" t="n">
        <v>1007</v>
      </c>
      <c r="I25" s="33" t="n">
        <v>34.3</v>
      </c>
      <c r="J25" s="26" t="n">
        <f aca="false">(H25*10/(F25*G25))</f>
        <v>11.9774011299435</v>
      </c>
      <c r="K25" s="27" t="n">
        <f aca="false">ROUND(J25*(1-((I25-14)/86)),2)</f>
        <v>9.15</v>
      </c>
      <c r="L25" s="27" t="n">
        <f aca="false">ROUND(J25*(1-((I25-15)/85)),2)</f>
        <v>9.26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74.7</v>
      </c>
      <c r="F26" s="31" t="n">
        <v>279.8</v>
      </c>
      <c r="G26" s="31" t="n">
        <v>3</v>
      </c>
      <c r="H26" s="32" t="n">
        <v>859</v>
      </c>
      <c r="I26" s="33" t="n">
        <v>32.2</v>
      </c>
      <c r="J26" s="26" t="n">
        <f aca="false">(H26*10/(F26*G26))</f>
        <v>10.2335001191327</v>
      </c>
      <c r="K26" s="27" t="n">
        <f aca="false">ROUND(J26*(1-((I26-14)/86)),2)</f>
        <v>8.07</v>
      </c>
      <c r="L26" s="27" t="n">
        <f aca="false">ROUND(J26*(1-((I26-15)/85)),2)</f>
        <v>8.16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58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77.3</v>
      </c>
      <c r="F30" s="31" t="n">
        <v>279.35</v>
      </c>
      <c r="G30" s="31" t="n">
        <v>3</v>
      </c>
      <c r="H30" s="32" t="n">
        <v>908</v>
      </c>
      <c r="I30" s="33" t="n">
        <v>34.5</v>
      </c>
      <c r="J30" s="26" t="n">
        <f aca="false">(H30*10/(F30*G30))</f>
        <v>10.834675735338</v>
      </c>
      <c r="K30" s="27" t="n">
        <f aca="false">ROUND(J30*(1-((I30-14)/86)),2)</f>
        <v>8.25</v>
      </c>
      <c r="L30" s="27" t="n">
        <f aca="false">ROUND(J30*(1-((I30-15)/85)),2)</f>
        <v>8.35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80</v>
      </c>
      <c r="F32" s="31" t="n">
        <v>278.9</v>
      </c>
      <c r="G32" s="31" t="n">
        <v>3</v>
      </c>
      <c r="H32" s="32" t="n">
        <v>928</v>
      </c>
      <c r="I32" s="33" t="n">
        <v>37.5</v>
      </c>
      <c r="J32" s="26" t="n">
        <f aca="false">(H32*10/(F32*G32))</f>
        <v>11.0911915859926</v>
      </c>
      <c r="K32" s="27" t="n">
        <f aca="false">ROUND(J32*(1-((I32-14)/86)),2)</f>
        <v>8.06</v>
      </c>
      <c r="L32" s="27" t="n">
        <f aca="false">ROUND(J32*(1-((I32-15)/85)),2)</f>
        <v>8.16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4"/>
      <c r="F34" s="31"/>
      <c r="G34" s="31"/>
      <c r="H34" s="32"/>
      <c r="I34" s="33"/>
      <c r="J34" s="26"/>
      <c r="K34" s="27"/>
      <c r="L34" s="27"/>
    </row>
    <row r="35" customFormat="false" ht="15" hidden="false" customHeight="false" outlineLevel="0" collapsed="false">
      <c r="C35" s="34" t="n">
        <v>25</v>
      </c>
      <c r="D35" s="21" t="s">
        <v>50</v>
      </c>
      <c r="E35" s="44" t="n">
        <v>82.7</v>
      </c>
      <c r="F35" s="31" t="n">
        <v>278.45</v>
      </c>
      <c r="G35" s="31" t="n">
        <v>3</v>
      </c>
      <c r="H35" s="32" t="n">
        <v>958</v>
      </c>
      <c r="I35" s="33" t="n">
        <v>33.2</v>
      </c>
      <c r="J35" s="26" t="n">
        <f aca="false">(H35*10/(F35*G35))</f>
        <v>11.4682468426408</v>
      </c>
      <c r="K35" s="27" t="n">
        <f aca="false">ROUND(J35*(1-((I35-14)/86)),2)</f>
        <v>8.91</v>
      </c>
      <c r="L35" s="27" t="n">
        <f aca="false">ROUND(J35*(1-((I35-15)/85)),2)</f>
        <v>9.01</v>
      </c>
    </row>
    <row r="36" customFormat="false" ht="15" hidden="false" customHeight="false" outlineLevel="0" collapsed="false">
      <c r="C36" s="34" t="n">
        <v>26</v>
      </c>
      <c r="D36" s="21" t="s">
        <v>51</v>
      </c>
      <c r="E36" s="44" t="n">
        <v>74.7</v>
      </c>
      <c r="F36" s="31" t="n">
        <v>278</v>
      </c>
      <c r="G36" s="31" t="n">
        <v>3</v>
      </c>
      <c r="H36" s="32" t="n">
        <v>932</v>
      </c>
      <c r="I36" s="33" t="n">
        <v>32.5</v>
      </c>
      <c r="J36" s="26" t="n">
        <f aca="false">(H36*10/(F36*G36))</f>
        <v>11.1750599520384</v>
      </c>
      <c r="K36" s="27" t="n">
        <f aca="false">ROUND(J36*(1-((I36-14)/86)),2)</f>
        <v>8.77</v>
      </c>
      <c r="L36" s="27" t="n">
        <f aca="false">ROUND(J36*(1-((I36-15)/85)),2)</f>
        <v>8.87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3.09</v>
      </c>
      <c r="J40" s="51" t="n">
        <f aca="false">AVERAGE(J11:J39)</f>
        <v>10.3149817647185</v>
      </c>
      <c r="K40" s="51" t="n">
        <f aca="false">AVERAGE(K11:K39)</f>
        <v>8.001</v>
      </c>
      <c r="L40" s="51" t="n">
        <f aca="false">AVERAGE(L11:L39)</f>
        <v>8.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63" t="n">
        <v>82.67</v>
      </c>
      <c r="F11" s="23" t="n">
        <v>176</v>
      </c>
      <c r="G11" s="23" t="n">
        <v>3</v>
      </c>
      <c r="H11" s="24" t="n">
        <v>537</v>
      </c>
      <c r="I11" s="25" t="n">
        <v>33.9</v>
      </c>
      <c r="J11" s="26" t="n">
        <f aca="false">(H11*10/(F11*G11))</f>
        <v>10.1704545454545</v>
      </c>
      <c r="K11" s="27" t="n">
        <f aca="false">ROUND(J11*(1-((I11-14)/86)),2)</f>
        <v>7.82</v>
      </c>
      <c r="L11" s="27" t="n">
        <f aca="false">ROUND(J11*(1-((I11-15)/85)),2)</f>
        <v>7.91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8"/>
      <c r="F12" s="31"/>
      <c r="G12" s="31"/>
      <c r="H12" s="32"/>
      <c r="I12" s="33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8"/>
      <c r="F13" s="31"/>
      <c r="G13" s="31"/>
      <c r="H13" s="32"/>
      <c r="I13" s="33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38"/>
      <c r="F14" s="31"/>
      <c r="G14" s="31"/>
      <c r="H14" s="32"/>
      <c r="I14" s="33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38"/>
      <c r="F15" s="31"/>
      <c r="G15" s="31"/>
      <c r="H15" s="32"/>
      <c r="I15" s="33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38"/>
      <c r="F16" s="31"/>
      <c r="G16" s="31"/>
      <c r="H16" s="32"/>
      <c r="I16" s="33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38"/>
      <c r="F17" s="64"/>
      <c r="G17" s="31"/>
      <c r="H17" s="32"/>
      <c r="I17" s="33"/>
      <c r="J17" s="26"/>
      <c r="K17" s="27"/>
      <c r="L17" s="27"/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38" t="n">
        <v>80</v>
      </c>
      <c r="F18" s="31" t="n">
        <v>176</v>
      </c>
      <c r="G18" s="31" t="n">
        <v>3</v>
      </c>
      <c r="H18" s="32" t="n">
        <v>598</v>
      </c>
      <c r="I18" s="33" t="n">
        <v>33</v>
      </c>
      <c r="J18" s="26" t="n">
        <f aca="false">(H18*10/(F18*G18))</f>
        <v>11.3257575757576</v>
      </c>
      <c r="K18" s="27" t="n">
        <f aca="false">ROUND(J18*(1-((I18-14)/86)),2)</f>
        <v>8.82</v>
      </c>
      <c r="L18" s="27" t="n">
        <f aca="false">ROUND(J18*(1-((I18-15)/85)),2)</f>
        <v>8.93</v>
      </c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38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38"/>
      <c r="F20" s="31"/>
      <c r="G20" s="31"/>
      <c r="H20" s="32"/>
      <c r="I20" s="33"/>
      <c r="J20" s="26"/>
      <c r="K20" s="27"/>
      <c r="L20" s="27"/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38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38" t="n">
        <v>80</v>
      </c>
      <c r="F22" s="31" t="n">
        <v>176</v>
      </c>
      <c r="G22" s="31" t="n">
        <v>3</v>
      </c>
      <c r="H22" s="32" t="n">
        <v>623</v>
      </c>
      <c r="I22" s="33" t="n">
        <v>34.7</v>
      </c>
      <c r="J22" s="26" t="n">
        <f aca="false">(H22*10/(F22*G22))</f>
        <v>11.7992424242424</v>
      </c>
      <c r="K22" s="27" t="n">
        <f aca="false">ROUND(J22*(1-((I22-14)/86)),2)</f>
        <v>8.96</v>
      </c>
      <c r="L22" s="27" t="n">
        <f aca="false">ROUND(J22*(1-((I22-15)/85)),2)</f>
        <v>9.06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38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38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77.3</v>
      </c>
      <c r="F25" s="31" t="n">
        <v>176</v>
      </c>
      <c r="G25" s="31" t="n">
        <v>3</v>
      </c>
      <c r="H25" s="32" t="n">
        <v>635</v>
      </c>
      <c r="I25" s="33" t="n">
        <v>34.2</v>
      </c>
      <c r="J25" s="26" t="n">
        <f aca="false">(H25*10/(F25*G25))</f>
        <v>12.0265151515152</v>
      </c>
      <c r="K25" s="27" t="n">
        <f aca="false">ROUND(J25*(1-((I25-14)/86)),2)</f>
        <v>9.2</v>
      </c>
      <c r="L25" s="27" t="n">
        <f aca="false">ROUND(J25*(1-((I25-15)/85)),2)</f>
        <v>9.31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38" t="n">
        <v>80</v>
      </c>
      <c r="F26" s="31" t="n">
        <v>176</v>
      </c>
      <c r="G26" s="31" t="n">
        <v>3</v>
      </c>
      <c r="H26" s="32" t="n">
        <v>632</v>
      </c>
      <c r="I26" s="33" t="n">
        <v>34.8</v>
      </c>
      <c r="J26" s="26" t="n">
        <f aca="false">(H26*10/(F26*G26))</f>
        <v>11.969696969697</v>
      </c>
      <c r="K26" s="27" t="n">
        <f aca="false">ROUND(J26*(1-((I26-14)/86)),2)</f>
        <v>9.07</v>
      </c>
      <c r="L26" s="27" t="n">
        <f aca="false">ROUND(J26*(1-((I26-15)/85)),2)</f>
        <v>9.18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38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42" t="n">
        <v>77.3</v>
      </c>
      <c r="F28" s="31" t="n">
        <v>176</v>
      </c>
      <c r="G28" s="31" t="n">
        <v>3</v>
      </c>
      <c r="H28" s="32" t="n">
        <v>627</v>
      </c>
      <c r="I28" s="33" t="n">
        <v>33.8</v>
      </c>
      <c r="J28" s="26" t="n">
        <f aca="false">(H28*10/(F28*G28))</f>
        <v>11.875</v>
      </c>
      <c r="K28" s="27" t="n">
        <f aca="false">ROUND(J28*(1-((I28-14)/86)),2)</f>
        <v>9.14</v>
      </c>
      <c r="L28" s="27" t="n">
        <f aca="false">ROUND(J28*(1-((I28-15)/85)),2)</f>
        <v>9.25</v>
      </c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38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38" t="n">
        <v>80</v>
      </c>
      <c r="F30" s="31" t="n">
        <v>176</v>
      </c>
      <c r="G30" s="31" t="n">
        <v>3</v>
      </c>
      <c r="H30" s="32" t="n">
        <v>602</v>
      </c>
      <c r="I30" s="33" t="n">
        <v>35.7</v>
      </c>
      <c r="J30" s="26" t="n">
        <f aca="false">(H30*10/(F30*G30))</f>
        <v>11.4015151515152</v>
      </c>
      <c r="K30" s="27" t="n">
        <f aca="false">ROUND(J30*(1-((I30-14)/86)),2)</f>
        <v>8.52</v>
      </c>
      <c r="L30" s="27" t="n">
        <f aca="false">ROUND(J30*(1-((I30-15)/85)),2)</f>
        <v>8.62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38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38" t="n">
        <v>80</v>
      </c>
      <c r="F32" s="31" t="n">
        <v>176</v>
      </c>
      <c r="G32" s="31" t="n">
        <v>3</v>
      </c>
      <c r="H32" s="32" t="n">
        <v>600</v>
      </c>
      <c r="I32" s="33" t="n">
        <v>34</v>
      </c>
      <c r="J32" s="26" t="n">
        <f aca="false">(H32*10/(F32*G32))</f>
        <v>11.3636363636364</v>
      </c>
      <c r="K32" s="27" t="n">
        <f aca="false">ROUND(J32*(1-((I32-14)/86)),2)</f>
        <v>8.72</v>
      </c>
      <c r="L32" s="27" t="n">
        <f aca="false">ROUND(J32*(1-((I32-15)/85)),2)</f>
        <v>8.82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38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4" t="n">
        <v>82.7</v>
      </c>
      <c r="F34" s="31" t="n">
        <v>176</v>
      </c>
      <c r="G34" s="31" t="n">
        <v>3</v>
      </c>
      <c r="H34" s="32" t="n">
        <v>577</v>
      </c>
      <c r="I34" s="33" t="n">
        <v>36.2</v>
      </c>
      <c r="J34" s="26" t="n">
        <f aca="false">(H34*10/(F34*G34))</f>
        <v>10.9280303030303</v>
      </c>
      <c r="K34" s="27" t="n">
        <f aca="false">ROUND(J34*(1-((I34-14)/86)),2)</f>
        <v>8.11</v>
      </c>
      <c r="L34" s="27" t="n">
        <f aca="false">ROUND(J34*(1-((I34-15)/85)),2)</f>
        <v>8.2</v>
      </c>
    </row>
    <row r="35" customFormat="false" ht="15" hidden="false" customHeight="false" outlineLevel="0" collapsed="false">
      <c r="C35" s="34" t="n">
        <v>25</v>
      </c>
      <c r="D35" s="21" t="s">
        <v>50</v>
      </c>
      <c r="E35" s="44" t="n">
        <v>82.7</v>
      </c>
      <c r="F35" s="31" t="n">
        <v>176</v>
      </c>
      <c r="G35" s="31" t="n">
        <v>3</v>
      </c>
      <c r="H35" s="32" t="n">
        <v>564</v>
      </c>
      <c r="I35" s="33" t="n">
        <v>32.8</v>
      </c>
      <c r="J35" s="26" t="n">
        <f aca="false">(H35*10/(F35*G35))</f>
        <v>10.6818181818182</v>
      </c>
      <c r="K35" s="27" t="n">
        <f aca="false">ROUND(J35*(1-((I35-14)/86)),2)</f>
        <v>8.35</v>
      </c>
      <c r="L35" s="27" t="n">
        <f aca="false">ROUND(J35*(1-((I35-15)/85)),2)</f>
        <v>8.44</v>
      </c>
    </row>
    <row r="36" customFormat="false" ht="15" hidden="false" customHeight="false" outlineLevel="0" collapsed="false">
      <c r="C36" s="34" t="n">
        <v>26</v>
      </c>
      <c r="D36" s="21" t="s">
        <v>51</v>
      </c>
      <c r="E36" s="38" t="n">
        <v>80</v>
      </c>
      <c r="F36" s="31" t="n">
        <v>176</v>
      </c>
      <c r="G36" s="31" t="n">
        <v>3</v>
      </c>
      <c r="H36" s="32" t="n">
        <v>655</v>
      </c>
      <c r="I36" s="33" t="n">
        <v>35</v>
      </c>
      <c r="J36" s="26" t="n">
        <f aca="false">(H36*10/(F36*G36))</f>
        <v>12.405303030303</v>
      </c>
      <c r="K36" s="27" t="n">
        <f aca="false">ROUND(J36*(1-((I36-14)/86)),2)</f>
        <v>9.38</v>
      </c>
      <c r="L36" s="27" t="n">
        <f aca="false">ROUND(J36*(1-((I36-15)/85)),2)</f>
        <v>9.49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3"/>
      <c r="F37" s="31"/>
      <c r="G37" s="31"/>
      <c r="H37" s="32"/>
      <c r="I37" s="33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2" t="n">
        <v>77.3</v>
      </c>
      <c r="F38" s="31" t="n">
        <v>176</v>
      </c>
      <c r="G38" s="31" t="n">
        <v>3</v>
      </c>
      <c r="H38" s="32" t="n">
        <v>652</v>
      </c>
      <c r="I38" s="33" t="n">
        <v>33</v>
      </c>
      <c r="J38" s="26" t="n">
        <f aca="false">(H38*10/(F38*G38))</f>
        <v>12.3484848484848</v>
      </c>
      <c r="K38" s="27" t="n">
        <f aca="false">ROUND(J38*(1-((I38-14)/86)),2)</f>
        <v>9.62</v>
      </c>
      <c r="L38" s="27" t="n">
        <f aca="false">ROUND(J38*(1-((I38-15)/85)),2)</f>
        <v>9.73</v>
      </c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34.2583333333333</v>
      </c>
      <c r="J40" s="51" t="n">
        <f aca="false">AVERAGE(J11:J39)</f>
        <v>11.5246212121212</v>
      </c>
      <c r="K40" s="51" t="n">
        <f aca="false">AVERAGE(K11:K39)</f>
        <v>8.80916666666667</v>
      </c>
      <c r="L40" s="51" t="n">
        <f aca="false">AVERAGE(L11:L39)</f>
        <v>8.91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65"/>
      <c r="F11" s="46"/>
      <c r="G11" s="46"/>
      <c r="H11" s="47"/>
      <c r="I11" s="48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53"/>
      <c r="F12" s="46"/>
      <c r="G12" s="46"/>
      <c r="H12" s="47"/>
      <c r="I12" s="48"/>
      <c r="J12" s="26"/>
      <c r="K12" s="27"/>
      <c r="L12" s="27"/>
      <c r="M12" s="34"/>
      <c r="N12" s="35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3"/>
      <c r="F13" s="46"/>
      <c r="G13" s="46"/>
      <c r="H13" s="47"/>
      <c r="I13" s="48"/>
      <c r="J13" s="26"/>
      <c r="K13" s="27"/>
      <c r="L13" s="27"/>
      <c r="M13" s="34"/>
      <c r="N13" s="35" t="n">
        <f aca="false">M13*10000/3.75</f>
        <v>0</v>
      </c>
    </row>
    <row r="14" customFormat="false" ht="15" hidden="false" customHeight="false" outlineLevel="0" collapsed="false">
      <c r="C14" s="36" t="n">
        <v>4</v>
      </c>
      <c r="D14" s="21" t="s">
        <v>28</v>
      </c>
      <c r="E14" s="53"/>
      <c r="F14" s="46"/>
      <c r="G14" s="46"/>
      <c r="H14" s="47"/>
      <c r="I14" s="48"/>
      <c r="J14" s="26"/>
      <c r="K14" s="27"/>
      <c r="L14" s="27"/>
      <c r="M14" s="10"/>
      <c r="N14" s="37" t="n">
        <f aca="false">M14*10000/3.75</f>
        <v>0</v>
      </c>
    </row>
    <row r="15" customFormat="false" ht="15" hidden="false" customHeight="false" outlineLevel="0" collapsed="false">
      <c r="C15" s="36" t="n">
        <v>5</v>
      </c>
      <c r="D15" s="21" t="s">
        <v>29</v>
      </c>
      <c r="E15" s="53"/>
      <c r="F15" s="46"/>
      <c r="G15" s="46"/>
      <c r="H15" s="47"/>
      <c r="I15" s="48"/>
      <c r="J15" s="26"/>
      <c r="K15" s="27"/>
      <c r="L15" s="27"/>
      <c r="M15" s="10"/>
      <c r="N15" s="37" t="n">
        <f aca="false">M15*10000/3.75</f>
        <v>0</v>
      </c>
    </row>
    <row r="16" customFormat="false" ht="15" hidden="false" customHeight="false" outlineLevel="0" collapsed="false">
      <c r="C16" s="36" t="n">
        <v>6</v>
      </c>
      <c r="D16" s="21" t="s">
        <v>30</v>
      </c>
      <c r="E16" s="54"/>
      <c r="F16" s="54"/>
      <c r="G16" s="54"/>
      <c r="H16" s="54"/>
      <c r="I16" s="55"/>
      <c r="J16" s="26"/>
      <c r="K16" s="27"/>
      <c r="L16" s="27"/>
      <c r="M16" s="10"/>
      <c r="N16" s="37" t="n">
        <f aca="false">M16*10000/3.75</f>
        <v>0</v>
      </c>
    </row>
    <row r="17" customFormat="false" ht="15" hidden="false" customHeight="false" outlineLevel="0" collapsed="false">
      <c r="C17" s="36" t="n">
        <v>7</v>
      </c>
      <c r="D17" s="21" t="s">
        <v>31</v>
      </c>
      <c r="E17" s="42" t="n">
        <v>73</v>
      </c>
      <c r="F17" s="31" t="n">
        <v>240</v>
      </c>
      <c r="G17" s="31" t="n">
        <v>4.5</v>
      </c>
      <c r="H17" s="32" t="n">
        <v>860</v>
      </c>
      <c r="I17" s="33" t="n">
        <v>21.5</v>
      </c>
      <c r="J17" s="26" t="n">
        <f aca="false">(H17*10/(F17*G17))</f>
        <v>7.96296296296296</v>
      </c>
      <c r="K17" s="27" t="n">
        <f aca="false">ROUND(J17*(1-((I17-14)/86)),2)</f>
        <v>7.27</v>
      </c>
      <c r="L17" s="27" t="n">
        <f aca="false">ROUND(J17*(1-((I17-15)/85)),2)</f>
        <v>7.35</v>
      </c>
      <c r="M17" s="10"/>
      <c r="N17" s="37" t="n">
        <f aca="false">M17*10000/3.75</f>
        <v>0</v>
      </c>
    </row>
    <row r="18" customFormat="false" ht="15" hidden="false" customHeight="false" outlineLevel="0" collapsed="false">
      <c r="C18" s="36" t="n">
        <v>8</v>
      </c>
      <c r="D18" s="21" t="s">
        <v>32</v>
      </c>
      <c r="E18" s="42"/>
      <c r="F18" s="31"/>
      <c r="G18" s="31"/>
      <c r="H18" s="32"/>
      <c r="I18" s="33"/>
      <c r="J18" s="26"/>
      <c r="K18" s="27"/>
      <c r="L18" s="27"/>
      <c r="M18" s="10"/>
      <c r="N18" s="37" t="n">
        <f aca="false">M18*10000/3.75</f>
        <v>0</v>
      </c>
    </row>
    <row r="19" customFormat="false" ht="15" hidden="false" customHeight="false" outlineLevel="0" collapsed="false">
      <c r="C19" s="36" t="n">
        <v>9</v>
      </c>
      <c r="D19" s="21" t="s">
        <v>33</v>
      </c>
      <c r="E19" s="42"/>
      <c r="F19" s="31"/>
      <c r="G19" s="31"/>
      <c r="H19" s="32"/>
      <c r="I19" s="33"/>
      <c r="J19" s="26"/>
      <c r="K19" s="27"/>
      <c r="L19" s="27"/>
      <c r="M19" s="10"/>
      <c r="N19" s="37" t="n">
        <f aca="false">M19*10000/3.75</f>
        <v>0</v>
      </c>
    </row>
    <row r="20" customFormat="false" ht="15" hidden="false" customHeight="false" outlineLevel="0" collapsed="false">
      <c r="C20" s="36" t="n">
        <v>10</v>
      </c>
      <c r="D20" s="21" t="s">
        <v>34</v>
      </c>
      <c r="E20" s="42" t="n">
        <v>74.6</v>
      </c>
      <c r="F20" s="31" t="n">
        <v>240</v>
      </c>
      <c r="G20" s="31" t="n">
        <v>4.5</v>
      </c>
      <c r="H20" s="32" t="n">
        <v>923</v>
      </c>
      <c r="I20" s="33" t="n">
        <v>21.8</v>
      </c>
      <c r="J20" s="26" t="n">
        <f aca="false">(H20*10/(F20*G20))</f>
        <v>8.5462962962963</v>
      </c>
      <c r="K20" s="27" t="n">
        <f aca="false">ROUND(J20*(1-((I20-14)/86)),2)</f>
        <v>7.77</v>
      </c>
      <c r="L20" s="27" t="n">
        <f aca="false">ROUND(J20*(1-((I20-15)/85)),2)</f>
        <v>7.86</v>
      </c>
      <c r="M20" s="10"/>
      <c r="N20" s="37" t="n">
        <f aca="false">M20*10000/3.75</f>
        <v>0</v>
      </c>
    </row>
    <row r="21" customFormat="false" ht="15" hidden="false" customHeight="false" outlineLevel="0" collapsed="false">
      <c r="C21" s="36" t="n">
        <v>11</v>
      </c>
      <c r="D21" s="21" t="s">
        <v>35</v>
      </c>
      <c r="E21" s="42"/>
      <c r="F21" s="31"/>
      <c r="G21" s="31"/>
      <c r="H21" s="32"/>
      <c r="I21" s="33"/>
      <c r="J21" s="26"/>
      <c r="K21" s="27"/>
      <c r="L21" s="27"/>
      <c r="M21" s="10"/>
      <c r="N21" s="37" t="n">
        <f aca="false">M21*10000/3.75</f>
        <v>0</v>
      </c>
    </row>
    <row r="22" customFormat="false" ht="15" hidden="false" customHeight="false" outlineLevel="0" collapsed="false">
      <c r="C22" s="36" t="n">
        <v>12</v>
      </c>
      <c r="D22" s="21" t="s">
        <v>36</v>
      </c>
      <c r="E22" s="42" t="n">
        <v>73</v>
      </c>
      <c r="F22" s="31" t="n">
        <v>240</v>
      </c>
      <c r="G22" s="31" t="n">
        <v>4.5</v>
      </c>
      <c r="H22" s="32" t="n">
        <v>953</v>
      </c>
      <c r="I22" s="33" t="n">
        <v>24.3</v>
      </c>
      <c r="J22" s="26" t="n">
        <f aca="false">(H22*10/(F22*G22))</f>
        <v>8.82407407407407</v>
      </c>
      <c r="K22" s="27" t="n">
        <f aca="false">ROUND(J22*(1-((I22-14)/86)),2)</f>
        <v>7.77</v>
      </c>
      <c r="L22" s="27" t="n">
        <f aca="false">ROUND(J22*(1-((I22-15)/85)),2)</f>
        <v>7.86</v>
      </c>
      <c r="M22" s="10"/>
      <c r="N22" s="37" t="n">
        <f aca="false">M22*10000/3.75</f>
        <v>0</v>
      </c>
    </row>
    <row r="23" customFormat="false" ht="15" hidden="false" customHeight="false" outlineLevel="0" collapsed="false">
      <c r="C23" s="36" t="n">
        <v>13</v>
      </c>
      <c r="D23" s="21" t="s">
        <v>37</v>
      </c>
      <c r="E23" s="42"/>
      <c r="F23" s="31"/>
      <c r="G23" s="31"/>
      <c r="H23" s="32"/>
      <c r="I23" s="33"/>
      <c r="J23" s="26"/>
      <c r="K23" s="27"/>
      <c r="L23" s="27"/>
      <c r="M23" s="10"/>
      <c r="N23" s="37" t="n">
        <f aca="false">M23*10000/3.75</f>
        <v>0</v>
      </c>
    </row>
    <row r="24" customFormat="false" ht="15" hidden="false" customHeight="false" outlineLevel="0" collapsed="false">
      <c r="C24" s="36" t="n">
        <v>14</v>
      </c>
      <c r="D24" s="21" t="s">
        <v>38</v>
      </c>
      <c r="E24" s="42"/>
      <c r="F24" s="31"/>
      <c r="G24" s="31"/>
      <c r="H24" s="32"/>
      <c r="I24" s="33"/>
      <c r="J24" s="26"/>
      <c r="K24" s="27"/>
      <c r="L24" s="27"/>
      <c r="M24" s="10"/>
      <c r="N24" s="37" t="n">
        <f aca="false">M24*10000/3.75</f>
        <v>0</v>
      </c>
    </row>
    <row r="25" customFormat="false" ht="15" hidden="false" customHeight="false" outlineLevel="0" collapsed="false">
      <c r="C25" s="36" t="n">
        <v>15</v>
      </c>
      <c r="D25" s="21" t="s">
        <v>39</v>
      </c>
      <c r="E25" s="42" t="n">
        <v>74.6</v>
      </c>
      <c r="F25" s="31" t="n">
        <v>240</v>
      </c>
      <c r="G25" s="31" t="n">
        <v>4.5</v>
      </c>
      <c r="H25" s="32" t="n">
        <v>1072</v>
      </c>
      <c r="I25" s="33" t="n">
        <v>24.8</v>
      </c>
      <c r="J25" s="26" t="n">
        <f aca="false">(H25*10/(F25*G25))</f>
        <v>9.92592592592593</v>
      </c>
      <c r="K25" s="27" t="n">
        <f aca="false">ROUND(J25*(1-((I25-14)/86)),2)</f>
        <v>8.68</v>
      </c>
      <c r="L25" s="27" t="n">
        <f aca="false">ROUND(J25*(1-((I25-15)/85)),2)</f>
        <v>8.78</v>
      </c>
      <c r="M25" s="10"/>
      <c r="N25" s="37" t="n">
        <f aca="false">M25*10000/3.75</f>
        <v>0</v>
      </c>
    </row>
    <row r="26" customFormat="false" ht="15" hidden="false" customHeight="false" outlineLevel="0" collapsed="false">
      <c r="C26" s="36" t="n">
        <v>16</v>
      </c>
      <c r="D26" s="21" t="s">
        <v>40</v>
      </c>
      <c r="E26" s="42" t="n">
        <v>74.6</v>
      </c>
      <c r="F26" s="31" t="n">
        <v>240</v>
      </c>
      <c r="G26" s="31" t="n">
        <v>4.5</v>
      </c>
      <c r="H26" s="32" t="n">
        <v>1058</v>
      </c>
      <c r="I26" s="33" t="n">
        <v>23.6</v>
      </c>
      <c r="J26" s="26" t="n">
        <f aca="false">(H26*10/(F26*G26))</f>
        <v>9.7962962962963</v>
      </c>
      <c r="K26" s="27" t="n">
        <f aca="false">ROUND(J26*(1-((I26-14)/86)),2)</f>
        <v>8.7</v>
      </c>
      <c r="L26" s="27" t="n">
        <f aca="false">ROUND(J26*(1-((I26-15)/85)),2)</f>
        <v>8.81</v>
      </c>
      <c r="M26" s="10"/>
      <c r="N26" s="37" t="n">
        <f aca="false">M26*10000/3.75</f>
        <v>0</v>
      </c>
    </row>
    <row r="27" customFormat="false" ht="15" hidden="false" customHeight="false" outlineLevel="0" collapsed="false">
      <c r="C27" s="36" t="n">
        <v>17</v>
      </c>
      <c r="D27" s="21" t="s">
        <v>41</v>
      </c>
      <c r="E27" s="42"/>
      <c r="F27" s="31"/>
      <c r="G27" s="31"/>
      <c r="H27" s="32"/>
      <c r="I27" s="33"/>
      <c r="J27" s="26"/>
      <c r="K27" s="27"/>
      <c r="L27" s="27"/>
      <c r="M27" s="10"/>
      <c r="N27" s="37" t="n">
        <f aca="false">M27*10000/3.75</f>
        <v>0</v>
      </c>
    </row>
    <row r="28" customFormat="false" ht="15" hidden="false" customHeight="false" outlineLevel="0" collapsed="false">
      <c r="C28" s="36" t="n">
        <v>18</v>
      </c>
      <c r="D28" s="21" t="s">
        <v>42</v>
      </c>
      <c r="E28" s="58"/>
      <c r="F28" s="31"/>
      <c r="G28" s="31"/>
      <c r="H28" s="32"/>
      <c r="I28" s="33"/>
      <c r="J28" s="26"/>
      <c r="K28" s="27"/>
      <c r="L28" s="27"/>
      <c r="M28" s="10"/>
      <c r="N28" s="37" t="n">
        <f aca="false">M28*10000/3.75</f>
        <v>0</v>
      </c>
    </row>
    <row r="29" customFormat="false" ht="15" hidden="false" customHeight="false" outlineLevel="0" collapsed="false">
      <c r="C29" s="36" t="n">
        <v>19</v>
      </c>
      <c r="D29" s="21" t="s">
        <v>43</v>
      </c>
      <c r="E29" s="42"/>
      <c r="F29" s="31"/>
      <c r="G29" s="31"/>
      <c r="H29" s="32"/>
      <c r="I29" s="33"/>
      <c r="J29" s="26"/>
      <c r="K29" s="27"/>
      <c r="L29" s="27"/>
      <c r="M29" s="10"/>
      <c r="N29" s="37" t="n">
        <f aca="false">M29*10000/3.75</f>
        <v>0</v>
      </c>
    </row>
    <row r="30" customFormat="false" ht="15" hidden="false" customHeight="false" outlineLevel="0" collapsed="false">
      <c r="C30" s="36" t="n">
        <v>20</v>
      </c>
      <c r="D30" s="21" t="s">
        <v>44</v>
      </c>
      <c r="E30" s="42" t="n">
        <v>73</v>
      </c>
      <c r="F30" s="31" t="n">
        <v>240</v>
      </c>
      <c r="G30" s="31" t="n">
        <v>4.5</v>
      </c>
      <c r="H30" s="32" t="n">
        <v>1018</v>
      </c>
      <c r="I30" s="33" t="n">
        <v>22.9</v>
      </c>
      <c r="J30" s="26" t="n">
        <f aca="false">(H30*10/(F30*G30))</f>
        <v>9.42592592592593</v>
      </c>
      <c r="K30" s="27" t="n">
        <f aca="false">ROUND(J30*(1-((I30-14)/86)),2)</f>
        <v>8.45</v>
      </c>
      <c r="L30" s="27" t="n">
        <f aca="false">ROUND(J30*(1-((I30-15)/85)),2)</f>
        <v>8.55</v>
      </c>
      <c r="M30" s="10"/>
      <c r="N30" s="37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6" t="n">
        <v>21</v>
      </c>
      <c r="D31" s="21" t="s">
        <v>46</v>
      </c>
      <c r="E31" s="42"/>
      <c r="F31" s="31"/>
      <c r="G31" s="31"/>
      <c r="H31" s="32"/>
      <c r="I31" s="33"/>
      <c r="J31" s="26"/>
      <c r="K31" s="27"/>
      <c r="L31" s="27"/>
      <c r="M31" s="10"/>
      <c r="N31" s="37" t="n">
        <f aca="false">M31*10000/3.75</f>
        <v>0</v>
      </c>
    </row>
    <row r="32" customFormat="false" ht="15" hidden="false" customHeight="false" outlineLevel="0" collapsed="false">
      <c r="C32" s="36" t="n">
        <v>22</v>
      </c>
      <c r="D32" s="21" t="s">
        <v>47</v>
      </c>
      <c r="E32" s="42" t="n">
        <v>73</v>
      </c>
      <c r="F32" s="31" t="n">
        <v>240</v>
      </c>
      <c r="G32" s="31" t="n">
        <v>4.5</v>
      </c>
      <c r="H32" s="32" t="n">
        <v>1103</v>
      </c>
      <c r="I32" s="33" t="n">
        <v>24.2</v>
      </c>
      <c r="J32" s="26" t="n">
        <f aca="false">(H32*10/(F32*G32))</f>
        <v>10.212962962963</v>
      </c>
      <c r="K32" s="27" t="n">
        <f aca="false">ROUND(J32*(1-((I32-14)/86)),2)</f>
        <v>9</v>
      </c>
      <c r="L32" s="27" t="n">
        <f aca="false">ROUND(J32*(1-((I32-15)/85)),2)</f>
        <v>9.11</v>
      </c>
      <c r="M32" s="10"/>
      <c r="N32" s="37" t="n">
        <f aca="false">M32*10000/3.75</f>
        <v>0</v>
      </c>
    </row>
    <row r="33" customFormat="false" ht="15" hidden="false" customHeight="false" outlineLevel="0" collapsed="false">
      <c r="C33" s="34" t="n">
        <v>23</v>
      </c>
      <c r="D33" s="21" t="s">
        <v>48</v>
      </c>
      <c r="E33" s="42"/>
      <c r="F33" s="31"/>
      <c r="G33" s="31"/>
      <c r="H33" s="32"/>
      <c r="I33" s="33"/>
      <c r="J33" s="26"/>
      <c r="K33" s="27"/>
      <c r="L33" s="27"/>
    </row>
    <row r="34" customFormat="false" ht="15" hidden="false" customHeight="false" outlineLevel="0" collapsed="false">
      <c r="C34" s="34" t="n">
        <v>24</v>
      </c>
      <c r="D34" s="21" t="s">
        <v>49</v>
      </c>
      <c r="E34" s="42" t="n">
        <v>74.6</v>
      </c>
      <c r="F34" s="31" t="n">
        <v>240</v>
      </c>
      <c r="G34" s="31" t="n">
        <v>4.5</v>
      </c>
      <c r="H34" s="32" t="n">
        <v>941</v>
      </c>
      <c r="I34" s="33" t="n">
        <v>24.9</v>
      </c>
      <c r="J34" s="26" t="n">
        <f aca="false">(H34*10/(F34*G34))</f>
        <v>8.71296296296296</v>
      </c>
      <c r="K34" s="27" t="n">
        <f aca="false">ROUND(J34*(1-((I34-14)/86)),2)</f>
        <v>7.61</v>
      </c>
      <c r="L34" s="27" t="n">
        <f aca="false">ROUND(J34*(1-((I34-15)/85)),2)</f>
        <v>7.7</v>
      </c>
    </row>
    <row r="35" customFormat="false" ht="15" hidden="false" customHeight="false" outlineLevel="0" collapsed="false">
      <c r="C35" s="34" t="n">
        <v>25</v>
      </c>
      <c r="D35" s="21" t="s">
        <v>50</v>
      </c>
      <c r="E35" s="44"/>
      <c r="F35" s="31"/>
      <c r="G35" s="31"/>
      <c r="H35" s="32"/>
      <c r="I35" s="33"/>
      <c r="J35" s="26"/>
      <c r="K35" s="27"/>
      <c r="L35" s="27"/>
    </row>
    <row r="36" customFormat="false" ht="15" hidden="false" customHeight="false" outlineLevel="0" collapsed="false">
      <c r="C36" s="34" t="n">
        <v>26</v>
      </c>
      <c r="D36" s="21" t="s">
        <v>51</v>
      </c>
      <c r="E36" s="42" t="n">
        <v>74.6</v>
      </c>
      <c r="F36" s="31" t="n">
        <v>240</v>
      </c>
      <c r="G36" s="31" t="n">
        <v>4.5</v>
      </c>
      <c r="H36" s="32" t="n">
        <v>1035</v>
      </c>
      <c r="I36" s="33" t="n">
        <v>21.9</v>
      </c>
      <c r="J36" s="26" t="n">
        <f aca="false">(H36*10/(F36*G36))</f>
        <v>9.58333333333333</v>
      </c>
      <c r="K36" s="27" t="n">
        <f aca="false">ROUND(J36*(1-((I36-14)/86)),2)</f>
        <v>8.7</v>
      </c>
      <c r="L36" s="27" t="n">
        <f aca="false">ROUND(J36*(1-((I36-15)/85)),2)</f>
        <v>8.81</v>
      </c>
    </row>
    <row r="37" customFormat="false" ht="15" hidden="false" customHeight="false" outlineLevel="0" collapsed="false">
      <c r="C37" s="34" t="n">
        <v>27</v>
      </c>
      <c r="D37" s="21" t="s">
        <v>52</v>
      </c>
      <c r="E37" s="45"/>
      <c r="F37" s="46"/>
      <c r="G37" s="46"/>
      <c r="H37" s="47"/>
      <c r="I37" s="48"/>
      <c r="J37" s="26"/>
      <c r="K37" s="27"/>
      <c r="L37" s="27"/>
    </row>
    <row r="38" customFormat="false" ht="15" hidden="false" customHeight="false" outlineLevel="0" collapsed="false">
      <c r="C38" s="34" t="n">
        <v>28</v>
      </c>
      <c r="D38" s="21" t="s">
        <v>53</v>
      </c>
      <c r="E38" s="45"/>
      <c r="F38" s="46"/>
      <c r="G38" s="46"/>
      <c r="H38" s="47"/>
      <c r="I38" s="48"/>
      <c r="J38" s="26"/>
      <c r="K38" s="27"/>
      <c r="L38" s="27"/>
    </row>
    <row r="39" customFormat="false" ht="15" hidden="false" customHeight="false" outlineLevel="0" collapsed="false">
      <c r="C39" s="34" t="n">
        <v>29</v>
      </c>
      <c r="D39" s="49" t="s">
        <v>54</v>
      </c>
      <c r="E39" s="45"/>
      <c r="F39" s="46"/>
      <c r="G39" s="46"/>
      <c r="H39" s="47"/>
      <c r="I39" s="48"/>
      <c r="J39" s="26"/>
      <c r="K39" s="27"/>
      <c r="L39" s="27"/>
    </row>
    <row r="40" customFormat="false" ht="12.75" hidden="false" customHeight="false" outlineLevel="0" collapsed="false">
      <c r="G40" s="50" t="s">
        <v>55</v>
      </c>
      <c r="H40" s="50"/>
      <c r="I40" s="51" t="n">
        <f aca="false">AVERAGE(I11:I39)</f>
        <v>23.3222222222222</v>
      </c>
      <c r="J40" s="51" t="n">
        <f aca="false">AVERAGE(J11:J39)</f>
        <v>9.22119341563786</v>
      </c>
      <c r="K40" s="51" t="n">
        <f aca="false">AVERAGE(K11:K39)</f>
        <v>8.21666666666667</v>
      </c>
      <c r="L40" s="51" t="n">
        <f aca="false">AVERAGE(L11:L39)</f>
        <v>8.31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07:19Z</dcterms:created>
  <dc:creator>czarnyi</dc:creator>
  <dc:description/>
  <dc:language>en-US</dc:language>
  <cp:lastModifiedBy>czarnyi</cp:lastModifiedBy>
  <dcterms:modified xsi:type="dcterms:W3CDTF">2008-12-05T15:32:56Z</dcterms:modified>
  <cp:revision>0</cp:revision>
  <dc:subject/>
  <dc:title/>
</cp:coreProperties>
</file>