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08-ISO-ZIARNO-Ciechacki" sheetId="1" state="visible" r:id="rId2"/>
    <sheet name="08-ISO-ZIARNO-Dolecki+PAT" sheetId="2" state="visible" r:id="rId3"/>
    <sheet name="08-ISO-ZIARNO-Dejk" sheetId="3" state="visible" r:id="rId4"/>
    <sheet name="08-ISO-ZIARNO-Łuczak" sheetId="4" state="visible" r:id="rId5"/>
    <sheet name="08-ISO-ZIARNO-Kowal" sheetId="5" state="visible" r:id="rId6"/>
    <sheet name="08-ISO-ZIARNO-Kasperek+PAT" sheetId="6" state="visible" r:id="rId7"/>
    <sheet name="08-ISO-ZIARNO-Bakan" sheetId="7" state="visible" r:id="rId8"/>
    <sheet name="08-ISO-ZIARNO-Rzepa" sheetId="8" state="visible" r:id="rId9"/>
    <sheet name="08-ISO-ZIARNO-Pietrasik" sheetId="9" state="visible" r:id="rId10"/>
    <sheet name="08-ISO-ZIARNO-Tuliński" sheetId="10" state="visible" r:id="rId11"/>
    <sheet name="08-ISO-ZIARNO-Idczak" sheetId="11" state="visible" r:id="rId12"/>
    <sheet name="08-ISO-ZIARNO-Górczak" sheetId="12" state="visible" r:id="rId13"/>
    <sheet name="08-ISO-ZIARNO-Rusko" sheetId="13" state="visible" r:id="rId14"/>
    <sheet name="08-ISO-ZIARNO-Grześkowiak+PAT" sheetId="14" state="visible" r:id="rId15"/>
    <sheet name="08-ISO-ZIARNO-Seraszek+PAT" sheetId="15" state="visible" r:id="rId16"/>
    <sheet name="08-ISO-ZIARNO-Jachimowski" sheetId="16" state="visible" r:id="rId17"/>
    <sheet name="08-ISO-ZIARNO-Wojciechowski+PAT" sheetId="17" state="visible" r:id="rId18"/>
    <sheet name="08-ISO-ZIARNO-Szymanowski+PAT" sheetId="18" state="visible" r:id="rId19"/>
    <sheet name="08-ISO-ZIARNO-Szymanowski+P (2)" sheetId="19" state="visible" r:id="rId20"/>
    <sheet name="08-ISO-ZIARNO-Skibiński" sheetId="20" state="visible" r:id="rId21"/>
    <sheet name="08-ISO-ZIARNO-Bielecki" sheetId="21" state="visible" r:id="rId22"/>
    <sheet name="08-ISO-ZIARNO-Kłopocki" sheetId="22" state="visible" r:id="rId23"/>
    <sheet name="08-ISO-ZIARNO-Frątczak" sheetId="23" state="visible" r:id="rId24"/>
    <sheet name="08-ISO-ZIARNO-Nawrot" sheetId="24" state="visible" r:id="rId25"/>
    <sheet name="08-ISO-ZIARNO-Urbanowski" sheetId="25" state="visible" r:id="rId26"/>
    <sheet name="08-ISO-ZIARNO-Perskawiec" sheetId="26" state="visible" r:id="rId27"/>
    <sheet name="Średnie WLKP-LUB-KUJ-POM" sheetId="27" state="visible" r:id="rId28"/>
    <sheet name="Grafik WLKP-LUB-KUJ-POM" sheetId="28" state="visible" r:id="rId29"/>
  </sheets>
  <externalReferences>
    <externalReference r:id="rId30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116">
  <si>
    <t xml:space="preserve">STRIP TRIAL REPORT - GRAIN - ZIARNO</t>
  </si>
  <si>
    <t xml:space="preserve">POLAND 2008</t>
  </si>
  <si>
    <t xml:space="preserve">Ciechacki</t>
  </si>
  <si>
    <t xml:space="preserve">Hybrid</t>
  </si>
  <si>
    <t xml:space="preserve">Harv.std</t>
  </si>
  <si>
    <t xml:space="preserve">plot lgt</t>
  </si>
  <si>
    <t xml:space="preserve">Hrv.width</t>
  </si>
  <si>
    <t xml:space="preserve">yield kg</t>
  </si>
  <si>
    <t xml:space="preserve">% mst</t>
  </si>
  <si>
    <t xml:space="preserve">T/ha</t>
  </si>
  <si>
    <t xml:space="preserve">Plon</t>
  </si>
  <si>
    <t xml:space="preserve">Ilość rośl.</t>
  </si>
  <si>
    <t xml:space="preserve">Obsada</t>
  </si>
  <si>
    <t xml:space="preserve">Nr</t>
  </si>
  <si>
    <t xml:space="preserve">Odmiana</t>
  </si>
  <si>
    <t xml:space="preserve">Obsada zbiorze.</t>
  </si>
  <si>
    <t xml:space="preserve">dł. polet.</t>
  </si>
  <si>
    <t xml:space="preserve">szer. m</t>
  </si>
  <si>
    <t xml:space="preserve">plon kg</t>
  </si>
  <si>
    <t xml:space="preserve">% wilg.</t>
  </si>
  <si>
    <t xml:space="preserve">t/ha wilg.</t>
  </si>
  <si>
    <t xml:space="preserve">t/ha 14%</t>
  </si>
  <si>
    <t xml:space="preserve">t/ha 15%</t>
  </si>
  <si>
    <t xml:space="preserve">na 5mb.</t>
  </si>
  <si>
    <t xml:space="preserve">tyś./ha</t>
  </si>
  <si>
    <t xml:space="preserve">PR39A61/X4V268</t>
  </si>
  <si>
    <t xml:space="preserve">PR39D60*/X4W680</t>
  </si>
  <si>
    <t xml:space="preserve">PR39B56/X0803B</t>
  </si>
  <si>
    <t xml:space="preserve">PR39V43*/X6W826</t>
  </si>
  <si>
    <t xml:space="preserve">PR39K13/X0781M</t>
  </si>
  <si>
    <t xml:space="preserve">PR39G12/X0778T</t>
  </si>
  <si>
    <t xml:space="preserve">PR39H84/X0810A</t>
  </si>
  <si>
    <t xml:space="preserve">PR39H93*/X5V301</t>
  </si>
  <si>
    <t xml:space="preserve">PR39R10/X0738J</t>
  </si>
  <si>
    <t xml:space="preserve">PR39H32/X0779Y</t>
  </si>
  <si>
    <t xml:space="preserve">PR39T45/X0842K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PR39F58/X0850F</t>
  </si>
  <si>
    <t xml:space="preserve">PR39R86/X0850M</t>
  </si>
  <si>
    <t xml:space="preserve">PR39T84/X0878N</t>
  </si>
  <si>
    <t xml:space="preserve">PR38B12/X0883A</t>
  </si>
  <si>
    <t xml:space="preserve">CLARICA/3893/X0902H</t>
  </si>
  <si>
    <t xml:space="preserve"> </t>
  </si>
  <si>
    <t xml:space="preserve">PR38R92/X0911P</t>
  </si>
  <si>
    <t xml:space="preserve">PR38H20/X0900P</t>
  </si>
  <si>
    <t xml:space="preserve">PR38V12/X0903F</t>
  </si>
  <si>
    <t xml:space="preserve">PR38Y34/X5S803</t>
  </si>
  <si>
    <t xml:space="preserve">PR38T76/X4P452</t>
  </si>
  <si>
    <t xml:space="preserve">PR38N86/X5R717</t>
  </si>
  <si>
    <t xml:space="preserve">PR38F70/BENICIA</t>
  </si>
  <si>
    <t xml:space="preserve">PR38A79/X5P515</t>
  </si>
  <si>
    <t xml:space="preserve">-/X6K247</t>
  </si>
  <si>
    <t xml:space="preserve">ŚREDNIE:</t>
  </si>
  <si>
    <t xml:space="preserve">Dolecki</t>
  </si>
  <si>
    <t xml:space="preserve">Dejk</t>
  </si>
  <si>
    <t xml:space="preserve">Łuczak</t>
  </si>
  <si>
    <t xml:space="preserve">Kowal</t>
  </si>
  <si>
    <t xml:space="preserve">Kasperek</t>
  </si>
  <si>
    <t xml:space="preserve">Bakan</t>
  </si>
  <si>
    <t xml:space="preserve">Rzepa</t>
  </si>
  <si>
    <t xml:space="preserve">Pietrasik</t>
  </si>
  <si>
    <t xml:space="preserve">Tuliński</t>
  </si>
  <si>
    <t xml:space="preserve">Idczak</t>
  </si>
  <si>
    <t xml:space="preserve">Górczak</t>
  </si>
  <si>
    <t xml:space="preserve">Bartkowiak</t>
  </si>
  <si>
    <t xml:space="preserve">Rusko</t>
  </si>
  <si>
    <t xml:space="preserve">Grześkowiak</t>
  </si>
  <si>
    <t xml:space="preserve">Seraszek</t>
  </si>
  <si>
    <t xml:space="preserve">Jachimowski</t>
  </si>
  <si>
    <t xml:space="preserve">Wojciechowski</t>
  </si>
  <si>
    <t xml:space="preserve">Szymanowski</t>
  </si>
  <si>
    <t xml:space="preserve">Skibiński</t>
  </si>
  <si>
    <t xml:space="preserve">Bielecki</t>
  </si>
  <si>
    <t xml:space="preserve">dziki</t>
  </si>
  <si>
    <t xml:space="preserve">Kłopocki</t>
  </si>
  <si>
    <t xml:space="preserve">Frątczak</t>
  </si>
  <si>
    <t xml:space="preserve">Nawrot</t>
  </si>
  <si>
    <t xml:space="preserve">Urbanowski</t>
  </si>
  <si>
    <t xml:space="preserve">Górzno</t>
  </si>
  <si>
    <t xml:space="preserve">Perskawiec</t>
  </si>
  <si>
    <t xml:space="preserve">WYNIKI DOŚWIADCZEŃ PRODUKCYJNYCH 2008</t>
  </si>
  <si>
    <t xml:space="preserve">PIONEER STRIP-TRIALS</t>
  </si>
  <si>
    <t xml:space="preserve">KUKURYDZA NA ZIARNO</t>
  </si>
  <si>
    <t xml:space="preserve">CORN FOR GRAIN</t>
  </si>
  <si>
    <t xml:space="preserve">REGION: WIELKOPOLSKA - LUBUSKIE - KUJAWSKO-POMORSKIE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max. plon</t>
  </si>
  <si>
    <t xml:space="preserve">PR39K13</t>
  </si>
  <si>
    <t xml:space="preserve">PR39H32</t>
  </si>
  <si>
    <t xml:space="preserve">PR39T45</t>
  </si>
  <si>
    <t xml:space="preserve">PR39T13</t>
  </si>
  <si>
    <t xml:space="preserve">PR39D23</t>
  </si>
  <si>
    <t xml:space="preserve">PR39F58</t>
  </si>
  <si>
    <t xml:space="preserve">CLARICA</t>
  </si>
  <si>
    <t xml:space="preserve">PR38H20</t>
  </si>
  <si>
    <t xml:space="preserve">PR38Y34*</t>
  </si>
  <si>
    <t xml:space="preserve">ok. 280</t>
  </si>
  <si>
    <t xml:space="preserve">PR38T76*</t>
  </si>
  <si>
    <t xml:space="preserve">ok.270</t>
  </si>
  <si>
    <t xml:space="preserve">PR38N86</t>
  </si>
  <si>
    <t xml:space="preserve">PR38A79</t>
  </si>
  <si>
    <t xml:space="preserve">* odmiany nie dostępne w 2009 </t>
  </si>
  <si>
    <r>
      <rPr>
        <b val="true"/>
        <sz val="16"/>
        <rFont val="Arial"/>
        <family val="2"/>
      </rPr>
      <t xml:space="preserve">Plony ziarna kukurydzy - </t>
    </r>
    <r>
      <rPr>
        <b val="true"/>
        <sz val="12"/>
        <rFont val="Arial"/>
        <family val="2"/>
        <charset val="238"/>
      </rPr>
      <t xml:space="preserve">WIELKOPOLSKIE - LUBUSKIE - KUJAWSKO-POMORSKIE - 2008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0.00"/>
    <numFmt numFmtId="168" formatCode="0"/>
    <numFmt numFmtId="169" formatCode="@"/>
    <numFmt numFmtId="170" formatCode="0.000"/>
    <numFmt numFmtId="171" formatCode="General"/>
    <numFmt numFmtId="172" formatCode="0%"/>
  </numFmts>
  <fonts count="4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color rgb="FF800000"/>
      <name val="Arial CE"/>
      <family val="0"/>
    </font>
    <font>
      <b val="true"/>
      <sz val="12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</font>
    <font>
      <sz val="10"/>
      <color rgb="FF800000"/>
      <name val="Arial CE"/>
      <family val="0"/>
    </font>
    <font>
      <b val="true"/>
      <sz val="12"/>
      <name val="Arial CE"/>
      <family val="0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FF6600"/>
      <name val="Arial CE"/>
      <family val="0"/>
      <charset val="238"/>
    </font>
    <font>
      <b val="true"/>
      <sz val="11"/>
      <color rgb="FF800000"/>
      <name val="Arial CE"/>
      <family val="0"/>
    </font>
    <font>
      <b val="true"/>
      <sz val="10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"/>
      <family val="2"/>
    </font>
    <font>
      <sz val="12"/>
      <name val="Arial"/>
      <family val="2"/>
    </font>
    <font>
      <sz val="10"/>
      <color rgb="FFFF6600"/>
      <name val="Arial CE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800000"/>
      <name val="Arial CE"/>
      <family val="0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WIELKOPOLSKIE - LUBUSKIE - KUJAWSKO-POMORSKIE - 2008</a:t>
            </a:r>
          </a:p>
        </c:rich>
      </c:tx>
      <c:layout>
        <c:manualLayout>
          <c:xMode val="edge"/>
          <c:yMode val="edge"/>
          <c:x val="0.19078161102701"/>
          <c:y val="0.017060902664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936578758661"/>
          <c:y val="0.0935290918977705"/>
          <c:w val="0.990040634212413"/>
          <c:h val="0.90647090810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WLKP-LUB-KUJ-POM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WLKP-LUB-KUJ-POM'!$A$40:$A$51</c:f>
              <c:strCache>
                <c:ptCount val="12"/>
                <c:pt idx="0">
                  <c:v>PR39K13</c:v>
                </c:pt>
                <c:pt idx="1">
                  <c:v>PR39H32</c:v>
                </c:pt>
                <c:pt idx="2">
                  <c:v>PR39T45</c:v>
                </c:pt>
                <c:pt idx="3">
                  <c:v>PR39T13</c:v>
                </c:pt>
                <c:pt idx="4">
                  <c:v>PR39D23</c:v>
                </c:pt>
                <c:pt idx="5">
                  <c:v>PR39F58</c:v>
                </c:pt>
                <c:pt idx="6">
                  <c:v>CLARICA</c:v>
                </c:pt>
                <c:pt idx="7">
                  <c:v>PR38H20</c:v>
                </c:pt>
                <c:pt idx="8">
                  <c:v>PR38Y34*</c:v>
                </c:pt>
                <c:pt idx="9">
                  <c:v>PR38T76*</c:v>
                </c:pt>
                <c:pt idx="10">
                  <c:v>PR38N86</c:v>
                </c:pt>
                <c:pt idx="11">
                  <c:v>PR38A79</c:v>
                </c:pt>
              </c:strCache>
            </c:strRef>
          </c:cat>
          <c:val>
            <c:numRef>
              <c:f>'Grafik WLKP-LUB-KUJ-POM'!$E$40:$E$51</c:f>
              <c:numCache>
                <c:formatCode>General</c:formatCode>
                <c:ptCount val="12"/>
                <c:pt idx="0">
                  <c:v>6.9933333333</c:v>
                </c:pt>
                <c:pt idx="1">
                  <c:v>7.0054545455</c:v>
                </c:pt>
                <c:pt idx="2">
                  <c:v>7.6958333333</c:v>
                </c:pt>
                <c:pt idx="3">
                  <c:v>7.6005882353</c:v>
                </c:pt>
                <c:pt idx="4">
                  <c:v>8.1527272727</c:v>
                </c:pt>
                <c:pt idx="5">
                  <c:v>7.8604166667</c:v>
                </c:pt>
                <c:pt idx="6">
                  <c:v>7.7719047619</c:v>
                </c:pt>
                <c:pt idx="7">
                  <c:v>8.0205263158</c:v>
                </c:pt>
                <c:pt idx="8">
                  <c:v>7.6188888889</c:v>
                </c:pt>
                <c:pt idx="9">
                  <c:v>7.81125</c:v>
                </c:pt>
                <c:pt idx="10">
                  <c:v>8.2236842105</c:v>
                </c:pt>
                <c:pt idx="11">
                  <c:v>8.1616666667</c:v>
                </c:pt>
              </c:numCache>
            </c:numRef>
          </c:val>
        </c:ser>
        <c:gapWidth val="70"/>
        <c:overlap val="0"/>
        <c:axId val="32069875"/>
        <c:axId val="44547558"/>
      </c:barChart>
      <c:lineChart>
        <c:grouping val="standard"/>
        <c:varyColors val="0"/>
        <c:ser>
          <c:idx val="1"/>
          <c:order val="1"/>
          <c:tx>
            <c:strRef>
              <c:f>'Grafik WLKP-LUB-KUJ-POM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WLKP-LUB-KUJ-POM'!$A$40:$A$51</c:f>
              <c:strCache>
                <c:ptCount val="12"/>
                <c:pt idx="0">
                  <c:v>PR39K13</c:v>
                </c:pt>
                <c:pt idx="1">
                  <c:v>PR39H32</c:v>
                </c:pt>
                <c:pt idx="2">
                  <c:v>PR39T45</c:v>
                </c:pt>
                <c:pt idx="3">
                  <c:v>PR39T13</c:v>
                </c:pt>
                <c:pt idx="4">
                  <c:v>PR39D23</c:v>
                </c:pt>
                <c:pt idx="5">
                  <c:v>PR39F58</c:v>
                </c:pt>
                <c:pt idx="6">
                  <c:v>CLARICA</c:v>
                </c:pt>
                <c:pt idx="7">
                  <c:v>PR38H20</c:v>
                </c:pt>
                <c:pt idx="8">
                  <c:v>PR38Y34*</c:v>
                </c:pt>
                <c:pt idx="9">
                  <c:v>PR38T76*</c:v>
                </c:pt>
                <c:pt idx="10">
                  <c:v>PR38N86</c:v>
                </c:pt>
                <c:pt idx="11">
                  <c:v>PR38A79</c:v>
                </c:pt>
              </c:strCache>
            </c:strRef>
          </c:cat>
          <c:val>
            <c:numRef>
              <c:f>'Grafik WLKP-LUB-KUJ-POM'!$F$40:$F$51</c:f>
              <c:numCache>
                <c:formatCode>General</c:formatCode>
                <c:ptCount val="12"/>
                <c:pt idx="0">
                  <c:v>32.6</c:v>
                </c:pt>
                <c:pt idx="1">
                  <c:v>32.3</c:v>
                </c:pt>
                <c:pt idx="2">
                  <c:v>34.3</c:v>
                </c:pt>
                <c:pt idx="3">
                  <c:v>33.5</c:v>
                </c:pt>
                <c:pt idx="4">
                  <c:v>33.7</c:v>
                </c:pt>
                <c:pt idx="5">
                  <c:v>33.8</c:v>
                </c:pt>
                <c:pt idx="6">
                  <c:v>32.4</c:v>
                </c:pt>
                <c:pt idx="7">
                  <c:v>34.6</c:v>
                </c:pt>
                <c:pt idx="8">
                  <c:v>34.6</c:v>
                </c:pt>
                <c:pt idx="9">
                  <c:v>33.8</c:v>
                </c:pt>
                <c:pt idx="10">
                  <c:v>33.3</c:v>
                </c:pt>
                <c:pt idx="11">
                  <c:v>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75410"/>
        <c:axId val="78032100"/>
      </c:lineChart>
      <c:catAx>
        <c:axId val="32069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7558"/>
        <c:crossesAt val="0"/>
        <c:auto val="1"/>
        <c:lblAlgn val="ctr"/>
        <c:lblOffset val="100"/>
        <c:noMultiLvlLbl val="0"/>
      </c:catAx>
      <c:valAx>
        <c:axId val="44547558"/>
        <c:scaling>
          <c:orientation val="minMax"/>
          <c:max val="9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9875"/>
        <c:crossesAt val="1"/>
        <c:crossBetween val="midCat"/>
        <c:majorUnit val="1"/>
        <c:minorUnit val="0.1"/>
      </c:valAx>
      <c:catAx>
        <c:axId val="395754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3904071388734"/>
              <c:y val="0.0363648722131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2100"/>
        <c:auto val="1"/>
        <c:lblAlgn val="ctr"/>
        <c:lblOffset val="100"/>
        <c:noMultiLvlLbl val="0"/>
      </c:catAx>
      <c:valAx>
        <c:axId val="78032100"/>
        <c:scaling>
          <c:orientation val="minMax"/>
          <c:max val="37"/>
          <c:min val="2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5410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8984144689666"/>
          <c:y val="0.0551250679717238"/>
          <c:w val="0.854473747111784"/>
          <c:h val="0.045541054921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3</xdr:row>
      <xdr:rowOff>257040</xdr:rowOff>
    </xdr:from>
    <xdr:to>
      <xdr:col>8</xdr:col>
      <xdr:colOff>720</xdr:colOff>
      <xdr:row>6</xdr:row>
      <xdr:rowOff>2188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4431240" y="742680"/>
          <a:ext cx="3150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600</xdr:colOff>
      <xdr:row>30</xdr:row>
      <xdr:rowOff>47520</xdr:rowOff>
    </xdr:to>
    <xdr:graphicFrame>
      <xdr:nvGraphicFramePr>
        <xdr:cNvPr id="27" name="Chart 1"/>
        <xdr:cNvGraphicFramePr/>
      </xdr:nvGraphicFramePr>
      <xdr:xfrm>
        <a:off x="50400" y="466560"/>
        <a:ext cx="90363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 t="n">
        <v>77.3</v>
      </c>
      <c r="F11" s="22" t="n">
        <v>240</v>
      </c>
      <c r="G11" s="22" t="n">
        <v>6</v>
      </c>
      <c r="H11" s="23" t="n">
        <v>950</v>
      </c>
      <c r="I11" s="24" t="n">
        <v>36</v>
      </c>
      <c r="J11" s="25" t="n">
        <f aca="false">(H11*10/(F11*G11))</f>
        <v>6.59722222222222</v>
      </c>
      <c r="K11" s="26" t="n">
        <f aca="false">ROUND(J11*(1-((I11-14)/86)),2)</f>
        <v>4.91</v>
      </c>
      <c r="L11" s="26" t="n">
        <f aca="false">ROUND(J11*(1-((I11-15)/85)),2)</f>
        <v>4.97</v>
      </c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30" t="n">
        <v>77.3</v>
      </c>
      <c r="F12" s="30" t="n">
        <v>240</v>
      </c>
      <c r="G12" s="30" t="n">
        <v>6</v>
      </c>
      <c r="H12" s="31" t="n">
        <v>950</v>
      </c>
      <c r="I12" s="32" t="n">
        <v>34.5</v>
      </c>
      <c r="J12" s="25" t="n">
        <f aca="false">(H12*10/(F12*G12))</f>
        <v>6.59722222222222</v>
      </c>
      <c r="K12" s="26" t="n">
        <f aca="false">ROUND(J12*(1-((I12-14)/86)),2)</f>
        <v>5.02</v>
      </c>
      <c r="L12" s="26" t="n">
        <f aca="false">ROUND(J12*(1-((I12-15)/85)),2)</f>
        <v>5.08</v>
      </c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0"/>
      <c r="F13" s="30"/>
      <c r="G13" s="30"/>
      <c r="H13" s="31"/>
      <c r="I13" s="32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30" t="n">
        <v>77.3</v>
      </c>
      <c r="F14" s="30" t="n">
        <v>240</v>
      </c>
      <c r="G14" s="30" t="n">
        <v>6</v>
      </c>
      <c r="H14" s="31" t="n">
        <v>1135</v>
      </c>
      <c r="I14" s="32" t="n">
        <v>34.3</v>
      </c>
      <c r="J14" s="25" t="n">
        <f aca="false">(H14*10/(F14*G14))</f>
        <v>7.88194444444445</v>
      </c>
      <c r="K14" s="26" t="n">
        <f aca="false">ROUND(J14*(1-((I14-14)/86)),2)</f>
        <v>6.02</v>
      </c>
      <c r="L14" s="26" t="n">
        <f aca="false">ROUND(J14*(1-((I14-15)/85)),2)</f>
        <v>6.09</v>
      </c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30" t="n">
        <v>77.3</v>
      </c>
      <c r="F15" s="30" t="n">
        <v>240</v>
      </c>
      <c r="G15" s="30" t="n">
        <v>6</v>
      </c>
      <c r="H15" s="31" t="n">
        <v>1136</v>
      </c>
      <c r="I15" s="32" t="n">
        <v>36</v>
      </c>
      <c r="J15" s="25" t="n">
        <f aca="false">(H15*10/(F15*G15))</f>
        <v>7.88888888888889</v>
      </c>
      <c r="K15" s="26" t="n">
        <f aca="false">ROUND(J15*(1-((I15-14)/86)),2)</f>
        <v>5.87</v>
      </c>
      <c r="L15" s="26" t="n">
        <f aca="false">ROUND(J15*(1-((I15-15)/85)),2)</f>
        <v>5.94</v>
      </c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30" t="n">
        <v>77.3</v>
      </c>
      <c r="F16" s="30" t="n">
        <v>240</v>
      </c>
      <c r="G16" s="30" t="n">
        <v>6</v>
      </c>
      <c r="H16" s="31" t="n">
        <v>1155</v>
      </c>
      <c r="I16" s="32" t="n">
        <v>35.5</v>
      </c>
      <c r="J16" s="25" t="n">
        <f aca="false">(H16*10/(F16*G16))</f>
        <v>8.02083333333333</v>
      </c>
      <c r="K16" s="26" t="n">
        <f aca="false">ROUND(J16*(1-((I16-14)/86)),2)</f>
        <v>6.02</v>
      </c>
      <c r="L16" s="26" t="n">
        <f aca="false">ROUND(J16*(1-((I16-15)/85)),2)</f>
        <v>6.09</v>
      </c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0" t="n">
        <v>77.3</v>
      </c>
      <c r="F17" s="30" t="n">
        <v>240</v>
      </c>
      <c r="G17" s="30" t="n">
        <v>6</v>
      </c>
      <c r="H17" s="31" t="n">
        <v>1084</v>
      </c>
      <c r="I17" s="32" t="n">
        <v>34.4</v>
      </c>
      <c r="J17" s="25" t="n">
        <f aca="false">(H17*10/(F17*G17))</f>
        <v>7.52777777777778</v>
      </c>
      <c r="K17" s="26" t="n">
        <f aca="false">ROUND(J17*(1-((I17-14)/86)),2)</f>
        <v>5.74</v>
      </c>
      <c r="L17" s="26" t="n">
        <f aca="false">ROUND(J17*(1-((I17-15)/85)),2)</f>
        <v>5.81</v>
      </c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0" t="n">
        <v>77.3</v>
      </c>
      <c r="F18" s="30" t="n">
        <v>240</v>
      </c>
      <c r="G18" s="30" t="n">
        <v>6</v>
      </c>
      <c r="H18" s="31" t="n">
        <v>737</v>
      </c>
      <c r="I18" s="32" t="n">
        <v>33.4</v>
      </c>
      <c r="J18" s="25" t="n">
        <f aca="false">(H18*10/(F18*G18))</f>
        <v>5.11805555555556</v>
      </c>
      <c r="K18" s="26" t="n">
        <f aca="false">ROUND(J18*(1-((I18-14)/86)),2)</f>
        <v>3.96</v>
      </c>
      <c r="L18" s="26" t="n">
        <f aca="false">ROUND(J18*(1-((I18-15)/85)),2)</f>
        <v>4.01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0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0" t="n">
        <v>77.3</v>
      </c>
      <c r="F20" s="30" t="n">
        <v>240</v>
      </c>
      <c r="G20" s="30" t="n">
        <v>6</v>
      </c>
      <c r="H20" s="31" t="n">
        <v>1246</v>
      </c>
      <c r="I20" s="32" t="n">
        <v>36.5</v>
      </c>
      <c r="J20" s="25" t="n">
        <f aca="false">(H20*10/(F20*G20))</f>
        <v>8.65277777777778</v>
      </c>
      <c r="K20" s="26" t="n">
        <f aca="false">ROUND(J20*(1-((I20-14)/86)),2)</f>
        <v>6.39</v>
      </c>
      <c r="L20" s="26" t="n">
        <f aca="false">ROUND(J20*(1-((I20-15)/85)),2)</f>
        <v>6.46</v>
      </c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0" t="n">
        <v>77.3</v>
      </c>
      <c r="F21" s="30" t="n">
        <v>240</v>
      </c>
      <c r="G21" s="30" t="n">
        <v>6</v>
      </c>
      <c r="H21" s="31" t="n">
        <v>1147</v>
      </c>
      <c r="I21" s="32" t="n">
        <v>36.8</v>
      </c>
      <c r="J21" s="25" t="n">
        <f aca="false">(H21*10/(F21*G21))</f>
        <v>7.96527777777778</v>
      </c>
      <c r="K21" s="26" t="n">
        <f aca="false">ROUND(J21*(1-((I21-14)/86)),2)</f>
        <v>5.85</v>
      </c>
      <c r="L21" s="26" t="n">
        <f aca="false">ROUND(J21*(1-((I21-15)/85)),2)</f>
        <v>5.92</v>
      </c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0"/>
      <c r="F22" s="30"/>
      <c r="G22" s="30"/>
      <c r="H22" s="31"/>
      <c r="I22" s="32"/>
      <c r="J22" s="25"/>
      <c r="K22" s="26"/>
      <c r="L22" s="26"/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0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0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0" t="n">
        <v>77.3</v>
      </c>
      <c r="F25" s="37" t="n">
        <v>240</v>
      </c>
      <c r="G25" s="37" t="n">
        <v>6</v>
      </c>
      <c r="H25" s="31" t="n">
        <v>1203</v>
      </c>
      <c r="I25" s="32" t="n">
        <v>35</v>
      </c>
      <c r="J25" s="25" t="n">
        <f aca="false">(H25*10/(F25*G25))</f>
        <v>8.35416666666667</v>
      </c>
      <c r="K25" s="26" t="n">
        <f aca="false">ROUND(J25*(1-((I25-14)/86)),2)</f>
        <v>6.31</v>
      </c>
      <c r="L25" s="26" t="n">
        <f aca="false">ROUND(J25*(1-((I25-15)/85)),2)</f>
        <v>6.39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/>
      <c r="F26" s="30"/>
      <c r="G26" s="30"/>
      <c r="H26" s="31"/>
      <c r="I26" s="32"/>
      <c r="J26" s="25"/>
      <c r="K26" s="26"/>
      <c r="L26" s="26"/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9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0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9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9"/>
      <c r="F30" s="30"/>
      <c r="G30" s="30"/>
      <c r="H30" s="31"/>
      <c r="I30" s="32"/>
      <c r="J30" s="25"/>
      <c r="K30" s="26"/>
      <c r="L30" s="26"/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9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/>
      <c r="F32" s="30"/>
      <c r="G32" s="30"/>
      <c r="H32" s="31"/>
      <c r="I32" s="32"/>
      <c r="J32" s="25"/>
      <c r="K32" s="26"/>
      <c r="L32" s="26"/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9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1"/>
      <c r="F34" s="30"/>
      <c r="G34" s="30"/>
      <c r="H34" s="31"/>
      <c r="I34" s="32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42"/>
      <c r="F35" s="30"/>
      <c r="G35" s="30"/>
      <c r="H35" s="31"/>
      <c r="I35" s="32"/>
      <c r="J35" s="25"/>
      <c r="K35" s="26"/>
      <c r="L35" s="26"/>
    </row>
    <row r="36" customFormat="false" ht="15" hidden="false" customHeight="false" outlineLevel="0" collapsed="false">
      <c r="C36" s="33" t="n">
        <v>26</v>
      </c>
      <c r="D36" s="21" t="s">
        <v>51</v>
      </c>
      <c r="E36" s="38"/>
      <c r="F36" s="30"/>
      <c r="G36" s="30"/>
      <c r="H36" s="31"/>
      <c r="I36" s="32"/>
      <c r="J36" s="25"/>
      <c r="K36" s="26"/>
      <c r="L36" s="26"/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5.24</v>
      </c>
      <c r="J40" s="49" t="n">
        <f aca="false">AVERAGE(J11:J39)</f>
        <v>7.46041666666667</v>
      </c>
      <c r="K40" s="49" t="n">
        <f aca="false">AVERAGE(K11:K39)</f>
        <v>5.609</v>
      </c>
      <c r="L40" s="49" t="n">
        <f aca="false">AVERAGE(L11:L39)</f>
        <v>5.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8" t="n">
        <v>82.7</v>
      </c>
      <c r="F17" s="30" t="n">
        <v>390</v>
      </c>
      <c r="G17" s="30" t="n">
        <v>4.5</v>
      </c>
      <c r="H17" s="31" t="n">
        <v>823</v>
      </c>
      <c r="I17" s="32" t="n">
        <v>33</v>
      </c>
      <c r="J17" s="25" t="n">
        <f aca="false">(H17*10/(F17*G17))</f>
        <v>4.68945868945869</v>
      </c>
      <c r="K17" s="26" t="n">
        <f aca="false">ROUND(J17*(1-((I17-14)/86)),2)</f>
        <v>3.65</v>
      </c>
      <c r="L17" s="26" t="n">
        <f aca="false">ROUND(J17*(1-((I17-15)/85)),2)</f>
        <v>3.7</v>
      </c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82.7</v>
      </c>
      <c r="F18" s="30" t="n">
        <v>390</v>
      </c>
      <c r="G18" s="30" t="n">
        <v>4.5</v>
      </c>
      <c r="H18" s="31" t="n">
        <v>864</v>
      </c>
      <c r="I18" s="32" t="n">
        <v>32.1</v>
      </c>
      <c r="J18" s="25" t="n">
        <f aca="false">(H18*10/(F18*G18))</f>
        <v>4.92307692307692</v>
      </c>
      <c r="K18" s="26" t="n">
        <f aca="false">ROUND(J18*(1-((I18-14)/86)),2)</f>
        <v>3.89</v>
      </c>
      <c r="L18" s="26" t="n">
        <f aca="false">ROUND(J18*(1-((I18-15)/85)),2)</f>
        <v>3.93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8" t="n">
        <v>80</v>
      </c>
      <c r="F20" s="30" t="n">
        <v>390</v>
      </c>
      <c r="G20" s="30" t="n">
        <v>4.5</v>
      </c>
      <c r="H20" s="31" t="n">
        <v>954</v>
      </c>
      <c r="I20" s="32" t="n">
        <v>33.2</v>
      </c>
      <c r="J20" s="25" t="n">
        <f aca="false">(H20*10/(F20*G20))</f>
        <v>5.43589743589744</v>
      </c>
      <c r="K20" s="26" t="n">
        <f aca="false">ROUND(J20*(1-((I20-14)/86)),2)</f>
        <v>4.22</v>
      </c>
      <c r="L20" s="26" t="n">
        <f aca="false">ROUND(J20*(1-((I20-15)/85)),2)</f>
        <v>4.27</v>
      </c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9"/>
      <c r="F21" s="30"/>
      <c r="G21" s="30"/>
      <c r="H21" s="31"/>
      <c r="I21" s="32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 t="n">
        <v>80</v>
      </c>
      <c r="F22" s="30" t="n">
        <v>390</v>
      </c>
      <c r="G22" s="30" t="n">
        <v>4.5</v>
      </c>
      <c r="H22" s="31" t="n">
        <v>967</v>
      </c>
      <c r="I22" s="32" t="n">
        <v>34</v>
      </c>
      <c r="J22" s="25" t="n">
        <f aca="false">(H22*10/(F22*G22))</f>
        <v>5.50997150997151</v>
      </c>
      <c r="K22" s="26" t="n">
        <f aca="false">ROUND(J22*(1-((I22-14)/86)),2)</f>
        <v>4.23</v>
      </c>
      <c r="L22" s="26" t="n">
        <f aca="false">ROUND(J22*(1-((I22-15)/85)),2)</f>
        <v>4.28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9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77.3</v>
      </c>
      <c r="F25" s="30" t="n">
        <v>390</v>
      </c>
      <c r="G25" s="30" t="n">
        <v>4.5</v>
      </c>
      <c r="H25" s="31" t="n">
        <v>1090</v>
      </c>
      <c r="I25" s="32" t="n">
        <v>33.9</v>
      </c>
      <c r="J25" s="25" t="n">
        <f aca="false">(H25*10/(F25*G25))</f>
        <v>6.21082621082621</v>
      </c>
      <c r="K25" s="26" t="n">
        <f aca="false">ROUND(J25*(1-((I25-14)/86)),2)</f>
        <v>4.77</v>
      </c>
      <c r="L25" s="26" t="n">
        <f aca="false">ROUND(J25*(1-((I25-15)/85)),2)</f>
        <v>4.83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 t="n">
        <v>80</v>
      </c>
      <c r="F26" s="30" t="n">
        <v>390</v>
      </c>
      <c r="G26" s="30" t="n">
        <v>4.5</v>
      </c>
      <c r="H26" s="31" t="n">
        <v>1027</v>
      </c>
      <c r="I26" s="32" t="n">
        <v>33.7</v>
      </c>
      <c r="J26" s="25" t="n">
        <f aca="false">(H26*10/(F26*G26))</f>
        <v>5.85185185185185</v>
      </c>
      <c r="K26" s="26" t="n">
        <f aca="false">ROUND(J26*(1-((I26-14)/86)),2)</f>
        <v>4.51</v>
      </c>
      <c r="L26" s="26" t="n">
        <f aca="false">ROUND(J26*(1-((I26-15)/85)),2)</f>
        <v>4.56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9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0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9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77.3</v>
      </c>
      <c r="F30" s="30" t="n">
        <v>390</v>
      </c>
      <c r="G30" s="30" t="n">
        <v>4.5</v>
      </c>
      <c r="H30" s="31" t="n">
        <v>976</v>
      </c>
      <c r="I30" s="32" t="n">
        <v>33.2</v>
      </c>
      <c r="J30" s="25" t="n">
        <f aca="false">(H30*10/(F30*G30))</f>
        <v>5.56125356125356</v>
      </c>
      <c r="K30" s="26" t="n">
        <f aca="false">ROUND(J30*(1-((I30-14)/86)),2)</f>
        <v>4.32</v>
      </c>
      <c r="L30" s="26" t="n">
        <f aca="false">ROUND(J30*(1-((I30-15)/85)),2)</f>
        <v>4.37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9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 t="n">
        <v>80</v>
      </c>
      <c r="F32" s="30" t="n">
        <v>390</v>
      </c>
      <c r="G32" s="30" t="n">
        <v>4.5</v>
      </c>
      <c r="H32" s="31" t="n">
        <v>1056</v>
      </c>
      <c r="I32" s="32" t="n">
        <v>34.2</v>
      </c>
      <c r="J32" s="25" t="n">
        <f aca="false">(H32*10/(F32*G32))</f>
        <v>6.01709401709402</v>
      </c>
      <c r="K32" s="26" t="n">
        <f aca="false">ROUND(J32*(1-((I32-14)/86)),2)</f>
        <v>4.6</v>
      </c>
      <c r="L32" s="26" t="n">
        <f aca="false">ROUND(J32*(1-((I32-15)/85)),2)</f>
        <v>4.66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9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1"/>
      <c r="F34" s="30"/>
      <c r="G34" s="30"/>
      <c r="H34" s="31"/>
      <c r="I34" s="32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38" t="n">
        <v>82.7</v>
      </c>
      <c r="F35" s="30" t="n">
        <v>390</v>
      </c>
      <c r="G35" s="30" t="n">
        <v>4.5</v>
      </c>
      <c r="H35" s="31" t="n">
        <v>1023</v>
      </c>
      <c r="I35" s="32" t="n">
        <v>34.3</v>
      </c>
      <c r="J35" s="25" t="n">
        <f aca="false">(H35*10/(F35*G35))</f>
        <v>5.82905982905983</v>
      </c>
      <c r="K35" s="26" t="n">
        <f aca="false">ROUND(J35*(1-((I35-14)/86)),2)</f>
        <v>4.45</v>
      </c>
      <c r="L35" s="26" t="n">
        <f aca="false">ROUND(J35*(1-((I35-15)/85)),2)</f>
        <v>4.51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38" t="n">
        <v>77.3</v>
      </c>
      <c r="F36" s="30" t="n">
        <v>390</v>
      </c>
      <c r="G36" s="30" t="n">
        <v>4.5</v>
      </c>
      <c r="H36" s="31" t="n">
        <v>1123</v>
      </c>
      <c r="I36" s="32" t="n">
        <v>34.4</v>
      </c>
      <c r="J36" s="25" t="n">
        <f aca="false">(H36*10/(F36*G36))</f>
        <v>6.3988603988604</v>
      </c>
      <c r="K36" s="26" t="n">
        <f aca="false">ROUND(J36*(1-((I36-14)/86)),2)</f>
        <v>4.88</v>
      </c>
      <c r="L36" s="26" t="n">
        <f aca="false">ROUND(J36*(1-((I36-15)/85)),2)</f>
        <v>4.94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3.6</v>
      </c>
      <c r="J40" s="49" t="n">
        <f aca="false">AVERAGE(J11:J39)</f>
        <v>5.64273504273504</v>
      </c>
      <c r="K40" s="49" t="n">
        <f aca="false">AVERAGE(K11:K39)</f>
        <v>4.352</v>
      </c>
      <c r="L40" s="49" t="n">
        <f aca="false">AVERAGE(L11:L39)</f>
        <v>4.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8" t="n">
        <v>82.7</v>
      </c>
      <c r="F17" s="30" t="n">
        <v>350</v>
      </c>
      <c r="G17" s="30" t="n">
        <v>3</v>
      </c>
      <c r="H17" s="31" t="n">
        <v>636</v>
      </c>
      <c r="I17" s="32" t="n">
        <v>32.9</v>
      </c>
      <c r="J17" s="25" t="n">
        <f aca="false">(H17*10/(F17*G17))</f>
        <v>6.05714285714286</v>
      </c>
      <c r="K17" s="26" t="n">
        <f aca="false">ROUND(J17*(1-((I17-14)/86)),2)</f>
        <v>4.73</v>
      </c>
      <c r="L17" s="26" t="n">
        <f aca="false">ROUND(J17*(1-((I17-15)/85)),2)</f>
        <v>4.78</v>
      </c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80</v>
      </c>
      <c r="F18" s="30" t="n">
        <v>350</v>
      </c>
      <c r="G18" s="30" t="n">
        <v>3</v>
      </c>
      <c r="H18" s="31" t="n">
        <v>623</v>
      </c>
      <c r="I18" s="32" t="n">
        <v>33</v>
      </c>
      <c r="J18" s="25" t="n">
        <f aca="false">(H18*10/(F18*G18))</f>
        <v>5.93333333333333</v>
      </c>
      <c r="K18" s="26" t="n">
        <f aca="false">ROUND(J18*(1-((I18-14)/86)),2)</f>
        <v>4.62</v>
      </c>
      <c r="L18" s="26" t="n">
        <f aca="false">ROUND(J18*(1-((I18-15)/85)),2)</f>
        <v>4.68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8" t="n">
        <v>80</v>
      </c>
      <c r="F20" s="30" t="n">
        <v>350</v>
      </c>
      <c r="G20" s="30" t="n">
        <v>3</v>
      </c>
      <c r="H20" s="31" t="n">
        <v>645</v>
      </c>
      <c r="I20" s="32" t="n">
        <v>33</v>
      </c>
      <c r="J20" s="25" t="n">
        <f aca="false">(H20*10/(F20*G20))</f>
        <v>6.14285714285714</v>
      </c>
      <c r="K20" s="26" t="n">
        <f aca="false">ROUND(J20*(1-((I20-14)/86)),2)</f>
        <v>4.79</v>
      </c>
      <c r="L20" s="26" t="n">
        <f aca="false">ROUND(J20*(1-((I20-15)/85)),2)</f>
        <v>4.84</v>
      </c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9"/>
      <c r="F21" s="30"/>
      <c r="G21" s="30"/>
      <c r="H21" s="31"/>
      <c r="I21" s="32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 t="n">
        <v>77.3</v>
      </c>
      <c r="F22" s="30" t="n">
        <v>350</v>
      </c>
      <c r="G22" s="30" t="n">
        <v>3</v>
      </c>
      <c r="H22" s="31" t="n">
        <v>687</v>
      </c>
      <c r="I22" s="32" t="n">
        <v>33.6</v>
      </c>
      <c r="J22" s="25" t="n">
        <f aca="false">(H22*10/(F22*G22))</f>
        <v>6.54285714285714</v>
      </c>
      <c r="K22" s="26" t="n">
        <f aca="false">ROUND(J22*(1-((I22-14)/86)),2)</f>
        <v>5.05</v>
      </c>
      <c r="L22" s="26" t="n">
        <f aca="false">ROUND(J22*(1-((I22-15)/85)),2)</f>
        <v>5.11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9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77.3</v>
      </c>
      <c r="F25" s="30" t="n">
        <v>350</v>
      </c>
      <c r="G25" s="30" t="n">
        <v>3</v>
      </c>
      <c r="H25" s="31" t="n">
        <v>760</v>
      </c>
      <c r="I25" s="32" t="n">
        <v>33.4</v>
      </c>
      <c r="J25" s="25" t="n">
        <f aca="false">(H25*10/(F25*G25))</f>
        <v>7.23809523809524</v>
      </c>
      <c r="K25" s="26" t="n">
        <f aca="false">ROUND(J25*(1-((I25-14)/86)),2)</f>
        <v>5.61</v>
      </c>
      <c r="L25" s="26" t="n">
        <f aca="false">ROUND(J25*(1-((I25-15)/85)),2)</f>
        <v>5.67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 t="n">
        <v>77.3</v>
      </c>
      <c r="F26" s="30" t="n">
        <v>350</v>
      </c>
      <c r="G26" s="30" t="n">
        <v>3</v>
      </c>
      <c r="H26" s="31" t="n">
        <v>697</v>
      </c>
      <c r="I26" s="32" t="n">
        <v>33.1</v>
      </c>
      <c r="J26" s="25" t="n">
        <f aca="false">(H26*10/(F26*G26))</f>
        <v>6.63809523809524</v>
      </c>
      <c r="K26" s="26" t="n">
        <f aca="false">ROUND(J26*(1-((I26-14)/86)),2)</f>
        <v>5.16</v>
      </c>
      <c r="L26" s="26" t="n">
        <f aca="false">ROUND(J26*(1-((I26-15)/85)),2)</f>
        <v>5.22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9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0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9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77.3</v>
      </c>
      <c r="F30" s="30" t="n">
        <v>350</v>
      </c>
      <c r="G30" s="30" t="n">
        <v>3</v>
      </c>
      <c r="H30" s="31" t="n">
        <v>671</v>
      </c>
      <c r="I30" s="32" t="n">
        <v>32.6</v>
      </c>
      <c r="J30" s="25" t="n">
        <f aca="false">(H30*10/(F30*G30))</f>
        <v>6.39047619047619</v>
      </c>
      <c r="K30" s="26" t="n">
        <f aca="false">ROUND(J30*(1-((I30-14)/86)),2)</f>
        <v>5.01</v>
      </c>
      <c r="L30" s="26" t="n">
        <f aca="false">ROUND(J30*(1-((I30-15)/85)),2)</f>
        <v>5.07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9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 t="n">
        <v>82.7</v>
      </c>
      <c r="F32" s="30" t="n">
        <v>350</v>
      </c>
      <c r="G32" s="30" t="n">
        <v>3</v>
      </c>
      <c r="H32" s="31" t="n">
        <v>748</v>
      </c>
      <c r="I32" s="32" t="n">
        <v>34.3</v>
      </c>
      <c r="J32" s="25" t="n">
        <f aca="false">(H32*10/(F32*G32))</f>
        <v>7.12380952380952</v>
      </c>
      <c r="K32" s="26" t="n">
        <f aca="false">ROUND(J32*(1-((I32-14)/86)),2)</f>
        <v>5.44</v>
      </c>
      <c r="L32" s="26" t="n">
        <f aca="false">ROUND(J32*(1-((I32-15)/85)),2)</f>
        <v>5.51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9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1"/>
      <c r="F34" s="30"/>
      <c r="G34" s="30"/>
      <c r="H34" s="31"/>
      <c r="I34" s="32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38" t="n">
        <v>80</v>
      </c>
      <c r="F35" s="30" t="n">
        <v>350</v>
      </c>
      <c r="G35" s="30" t="n">
        <v>3</v>
      </c>
      <c r="H35" s="31" t="n">
        <v>757</v>
      </c>
      <c r="I35" s="32" t="n">
        <v>34.1</v>
      </c>
      <c r="J35" s="25" t="n">
        <f aca="false">(H35*10/(F35*G35))</f>
        <v>7.20952380952381</v>
      </c>
      <c r="K35" s="26" t="n">
        <f aca="false">ROUND(J35*(1-((I35-14)/86)),2)</f>
        <v>5.52</v>
      </c>
      <c r="L35" s="26" t="n">
        <f aca="false">ROUND(J35*(1-((I35-15)/85)),2)</f>
        <v>5.59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38" t="n">
        <v>77.3</v>
      </c>
      <c r="F36" s="30" t="n">
        <v>350</v>
      </c>
      <c r="G36" s="30" t="n">
        <v>3</v>
      </c>
      <c r="H36" s="31" t="n">
        <v>789</v>
      </c>
      <c r="I36" s="32" t="n">
        <v>34.7</v>
      </c>
      <c r="J36" s="25" t="n">
        <f aca="false">(H36*10/(F36*G36))</f>
        <v>7.51428571428571</v>
      </c>
      <c r="K36" s="26" t="n">
        <f aca="false">ROUND(J36*(1-((I36-14)/86)),2)</f>
        <v>5.71</v>
      </c>
      <c r="L36" s="26" t="n">
        <f aca="false">ROUND(J36*(1-((I36-15)/85)),2)</f>
        <v>5.77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3.47</v>
      </c>
      <c r="J40" s="49" t="n">
        <f aca="false">AVERAGE(J11:J39)</f>
        <v>6.67904761904762</v>
      </c>
      <c r="K40" s="49" t="n">
        <f aca="false">AVERAGE(K11:K39)</f>
        <v>5.164</v>
      </c>
      <c r="L40" s="49" t="n">
        <f aca="false">AVERAGE(L11:L39)</f>
        <v>5.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8" t="n">
        <v>80</v>
      </c>
      <c r="F17" s="30" t="n">
        <v>245</v>
      </c>
      <c r="G17" s="30" t="n">
        <v>6</v>
      </c>
      <c r="H17" s="31" t="n">
        <v>1025</v>
      </c>
      <c r="I17" s="32" t="n">
        <v>31</v>
      </c>
      <c r="J17" s="25" t="n">
        <f aca="false">(H17*10/(F17*G17))</f>
        <v>6.97278911564626</v>
      </c>
      <c r="K17" s="26" t="n">
        <f aca="false">ROUND(J17*(1-((I17-14)/86)),2)</f>
        <v>5.59</v>
      </c>
      <c r="L17" s="26" t="n">
        <f aca="false">ROUND(J17*(1-((I17-15)/85)),2)</f>
        <v>5.66</v>
      </c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77.33</v>
      </c>
      <c r="F18" s="30" t="n">
        <v>245</v>
      </c>
      <c r="G18" s="30" t="n">
        <v>6</v>
      </c>
      <c r="H18" s="31" t="n">
        <v>928</v>
      </c>
      <c r="I18" s="32" t="n">
        <v>30</v>
      </c>
      <c r="J18" s="25" t="n">
        <f aca="false">(H18*10/(F18*G18))</f>
        <v>6.31292517006803</v>
      </c>
      <c r="K18" s="26" t="n">
        <f aca="false">ROUND(J18*(1-((I18-14)/86)),2)</f>
        <v>5.14</v>
      </c>
      <c r="L18" s="26" t="n">
        <f aca="false">ROUND(J18*(1-((I18-15)/85)),2)</f>
        <v>5.2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8" t="n">
        <v>77.33</v>
      </c>
      <c r="F20" s="30" t="n">
        <v>245</v>
      </c>
      <c r="G20" s="30" t="n">
        <v>6</v>
      </c>
      <c r="H20" s="31" t="n">
        <v>890</v>
      </c>
      <c r="I20" s="32" t="n">
        <v>31</v>
      </c>
      <c r="J20" s="25" t="n">
        <f aca="false">(H20*10/(F20*G20))</f>
        <v>6.05442176870748</v>
      </c>
      <c r="K20" s="26" t="n">
        <f aca="false">ROUND(J20*(1-((I20-14)/86)),2)</f>
        <v>4.86</v>
      </c>
      <c r="L20" s="26" t="n">
        <f aca="false">ROUND(J20*(1-((I20-15)/85)),2)</f>
        <v>4.91</v>
      </c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9"/>
      <c r="F21" s="30"/>
      <c r="G21" s="30"/>
      <c r="H21" s="31"/>
      <c r="I21" s="32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 t="n">
        <v>80</v>
      </c>
      <c r="F22" s="30" t="n">
        <v>245</v>
      </c>
      <c r="G22" s="30" t="n">
        <v>6</v>
      </c>
      <c r="H22" s="31" t="n">
        <v>1087</v>
      </c>
      <c r="I22" s="32" t="n">
        <v>33</v>
      </c>
      <c r="J22" s="25" t="n">
        <f aca="false">(H22*10/(F22*G22))</f>
        <v>7.39455782312925</v>
      </c>
      <c r="K22" s="26" t="n">
        <f aca="false">ROUND(J22*(1-((I22-14)/86)),2)</f>
        <v>5.76</v>
      </c>
      <c r="L22" s="26" t="n">
        <f aca="false">ROUND(J22*(1-((I22-15)/85)),2)</f>
        <v>5.83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9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80</v>
      </c>
      <c r="F25" s="30" t="n">
        <v>245</v>
      </c>
      <c r="G25" s="30" t="n">
        <v>6</v>
      </c>
      <c r="H25" s="31" t="n">
        <v>1156</v>
      </c>
      <c r="I25" s="32" t="n">
        <v>33.2</v>
      </c>
      <c r="J25" s="25" t="n">
        <f aca="false">(H25*10/(F25*G25))</f>
        <v>7.86394557823129</v>
      </c>
      <c r="K25" s="26" t="n">
        <f aca="false">ROUND(J25*(1-((I25-14)/86)),2)</f>
        <v>6.11</v>
      </c>
      <c r="L25" s="26" t="n">
        <f aca="false">ROUND(J25*(1-((I25-15)/85)),2)</f>
        <v>6.18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 t="n">
        <v>77.33</v>
      </c>
      <c r="F26" s="30" t="n">
        <v>245</v>
      </c>
      <c r="G26" s="30" t="n">
        <v>6</v>
      </c>
      <c r="H26" s="31" t="n">
        <v>1271</v>
      </c>
      <c r="I26" s="32" t="n">
        <v>33.5</v>
      </c>
      <c r="J26" s="25" t="n">
        <f aca="false">(H26*10/(F26*G26))</f>
        <v>8.64625850340136</v>
      </c>
      <c r="K26" s="26" t="n">
        <f aca="false">ROUND(J26*(1-((I26-14)/86)),2)</f>
        <v>6.69</v>
      </c>
      <c r="L26" s="26" t="n">
        <f aca="false">ROUND(J26*(1-((I26-15)/85)),2)</f>
        <v>6.76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9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0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9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80</v>
      </c>
      <c r="F30" s="30" t="n">
        <v>245</v>
      </c>
      <c r="G30" s="30" t="n">
        <v>6</v>
      </c>
      <c r="H30" s="31" t="n">
        <v>1194</v>
      </c>
      <c r="I30" s="32" t="n">
        <v>33.1</v>
      </c>
      <c r="J30" s="25" t="n">
        <f aca="false">(H30*10/(F30*G30))</f>
        <v>8.12244897959184</v>
      </c>
      <c r="K30" s="26" t="n">
        <f aca="false">ROUND(J30*(1-((I30-14)/86)),2)</f>
        <v>6.32</v>
      </c>
      <c r="L30" s="26" t="n">
        <f aca="false">ROUND(J30*(1-((I30-15)/85)),2)</f>
        <v>6.39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9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 t="n">
        <v>80</v>
      </c>
      <c r="F32" s="30" t="n">
        <v>245</v>
      </c>
      <c r="G32" s="30" t="n">
        <v>6</v>
      </c>
      <c r="H32" s="31" t="n">
        <v>1342</v>
      </c>
      <c r="I32" s="32" t="n">
        <v>34</v>
      </c>
      <c r="J32" s="25" t="n">
        <f aca="false">(H32*10/(F32*G32))</f>
        <v>9.12925170068027</v>
      </c>
      <c r="K32" s="26" t="n">
        <f aca="false">ROUND(J32*(1-((I32-14)/86)),2)</f>
        <v>7.01</v>
      </c>
      <c r="L32" s="26" t="n">
        <f aca="false">ROUND(J32*(1-((I32-15)/85)),2)</f>
        <v>7.09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9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1"/>
      <c r="F34" s="30"/>
      <c r="G34" s="30"/>
      <c r="H34" s="31"/>
      <c r="I34" s="32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38" t="n">
        <v>80</v>
      </c>
      <c r="F35" s="30" t="n">
        <v>245</v>
      </c>
      <c r="G35" s="30" t="n">
        <v>6</v>
      </c>
      <c r="H35" s="31" t="n">
        <v>1318</v>
      </c>
      <c r="I35" s="32" t="n">
        <v>34.6</v>
      </c>
      <c r="J35" s="25" t="n">
        <f aca="false">(H35*10/(F35*G35))</f>
        <v>8.96598639455782</v>
      </c>
      <c r="K35" s="26" t="n">
        <f aca="false">ROUND(J35*(1-((I35-14)/86)),2)</f>
        <v>6.82</v>
      </c>
      <c r="L35" s="26" t="n">
        <f aca="false">ROUND(J35*(1-((I35-15)/85)),2)</f>
        <v>6.9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38" t="n">
        <v>77.33</v>
      </c>
      <c r="F36" s="30" t="n">
        <v>245</v>
      </c>
      <c r="G36" s="30" t="n">
        <v>6</v>
      </c>
      <c r="H36" s="31" t="n">
        <v>1330</v>
      </c>
      <c r="I36" s="32" t="n">
        <v>34.1</v>
      </c>
      <c r="J36" s="25" t="n">
        <f aca="false">(H36*10/(F36*G36))</f>
        <v>9.04761904761905</v>
      </c>
      <c r="K36" s="26" t="n">
        <f aca="false">ROUND(J36*(1-((I36-14)/86)),2)</f>
        <v>6.93</v>
      </c>
      <c r="L36" s="26" t="n">
        <f aca="false">ROUND(J36*(1-((I36-15)/85)),2)</f>
        <v>7.01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2.75</v>
      </c>
      <c r="J40" s="49" t="n">
        <f aca="false">AVERAGE(J11:J39)</f>
        <v>7.85102040816327</v>
      </c>
      <c r="K40" s="49" t="n">
        <f aca="false">AVERAGE(K11:K39)</f>
        <v>6.123</v>
      </c>
      <c r="L40" s="49" t="n">
        <f aca="false">AVERAGE(L11:L39)</f>
        <v>6.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 t="s">
        <v>68</v>
      </c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8" t="n">
        <v>77.3</v>
      </c>
      <c r="F17" s="30" t="n">
        <v>200</v>
      </c>
      <c r="G17" s="30" t="n">
        <v>3</v>
      </c>
      <c r="H17" s="31" t="n">
        <v>484</v>
      </c>
      <c r="I17" s="32" t="n">
        <v>26.7</v>
      </c>
      <c r="J17" s="25" t="n">
        <f aca="false">(H17*10/(F17*G17))</f>
        <v>8.06666666666667</v>
      </c>
      <c r="K17" s="26" t="n">
        <f aca="false">ROUND(J17*(1-((I17-14)/86)),2)</f>
        <v>6.88</v>
      </c>
      <c r="L17" s="26" t="n">
        <f aca="false">ROUND(J17*(1-((I17-15)/85)),2)</f>
        <v>6.96</v>
      </c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80</v>
      </c>
      <c r="F18" s="30" t="n">
        <v>200</v>
      </c>
      <c r="G18" s="30" t="n">
        <v>3</v>
      </c>
      <c r="H18" s="31" t="n">
        <v>446</v>
      </c>
      <c r="I18" s="32" t="n">
        <v>27.5</v>
      </c>
      <c r="J18" s="25" t="n">
        <f aca="false">(H18*10/(F18*G18))</f>
        <v>7.43333333333333</v>
      </c>
      <c r="K18" s="26" t="n">
        <f aca="false">ROUND(J18*(1-((I18-14)/86)),2)</f>
        <v>6.27</v>
      </c>
      <c r="L18" s="26" t="n">
        <f aca="false">ROUND(J18*(1-((I18-15)/85)),2)</f>
        <v>6.34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84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8" t="n">
        <v>77.3</v>
      </c>
      <c r="F20" s="30" t="n">
        <v>200</v>
      </c>
      <c r="G20" s="30" t="n">
        <v>3</v>
      </c>
      <c r="H20" s="31" t="n">
        <v>540</v>
      </c>
      <c r="I20" s="32" t="n">
        <v>28</v>
      </c>
      <c r="J20" s="25" t="n">
        <f aca="false">(H20*10/(F20*G20))</f>
        <v>9</v>
      </c>
      <c r="K20" s="26" t="n">
        <f aca="false">ROUND(J20*(1-((I20-14)/86)),2)</f>
        <v>7.53</v>
      </c>
      <c r="L20" s="26" t="n">
        <f aca="false">ROUND(J20*(1-((I20-15)/85)),2)</f>
        <v>7.62</v>
      </c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84"/>
      <c r="F21" s="30"/>
      <c r="G21" s="30"/>
      <c r="H21" s="31"/>
      <c r="I21" s="32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 t="n">
        <v>77.3</v>
      </c>
      <c r="F22" s="30" t="n">
        <v>200</v>
      </c>
      <c r="G22" s="30" t="n">
        <v>3</v>
      </c>
      <c r="H22" s="31" t="n">
        <v>610</v>
      </c>
      <c r="I22" s="32" t="n">
        <v>28.8</v>
      </c>
      <c r="J22" s="25" t="n">
        <f aca="false">(H22*10/(F22*G22))</f>
        <v>10.1666666666667</v>
      </c>
      <c r="K22" s="26" t="n">
        <f aca="false">ROUND(J22*(1-((I22-14)/86)),2)</f>
        <v>8.42</v>
      </c>
      <c r="L22" s="26" t="n">
        <f aca="false">ROUND(J22*(1-((I22-15)/85)),2)</f>
        <v>8.52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84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84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80</v>
      </c>
      <c r="F25" s="30" t="n">
        <v>200</v>
      </c>
      <c r="G25" s="30" t="n">
        <v>3</v>
      </c>
      <c r="H25" s="31" t="n">
        <v>648</v>
      </c>
      <c r="I25" s="32" t="n">
        <v>30</v>
      </c>
      <c r="J25" s="25" t="n">
        <f aca="false">(H25*10/(F25*G25))</f>
        <v>10.8</v>
      </c>
      <c r="K25" s="26" t="n">
        <f aca="false">ROUND(J25*(1-((I25-14)/86)),2)</f>
        <v>8.79</v>
      </c>
      <c r="L25" s="26" t="n">
        <f aca="false">ROUND(J25*(1-((I25-15)/85)),2)</f>
        <v>8.89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 t="n">
        <v>77</v>
      </c>
      <c r="F26" s="30" t="n">
        <v>200</v>
      </c>
      <c r="G26" s="30" t="n">
        <v>3</v>
      </c>
      <c r="H26" s="31" t="n">
        <v>660</v>
      </c>
      <c r="I26" s="32" t="n">
        <v>30</v>
      </c>
      <c r="J26" s="25" t="n">
        <f aca="false">(H26*10/(F26*G26))</f>
        <v>11</v>
      </c>
      <c r="K26" s="26" t="n">
        <f aca="false">ROUND(J26*(1-((I26-14)/86)),2)</f>
        <v>8.95</v>
      </c>
      <c r="L26" s="26" t="n">
        <f aca="false">ROUND(J26*(1-((I26-15)/85)),2)</f>
        <v>9.06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84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85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84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77</v>
      </c>
      <c r="F30" s="30" t="n">
        <v>200</v>
      </c>
      <c r="G30" s="30" t="n">
        <v>3</v>
      </c>
      <c r="H30" s="31" t="n">
        <v>689</v>
      </c>
      <c r="I30" s="32" t="n">
        <v>29.5</v>
      </c>
      <c r="J30" s="25" t="n">
        <f aca="false">(H30*10/(F30*G30))</f>
        <v>11.4833333333333</v>
      </c>
      <c r="K30" s="26" t="n">
        <f aca="false">ROUND(J30*(1-((I30-14)/86)),2)</f>
        <v>9.41</v>
      </c>
      <c r="L30" s="26" t="n">
        <f aca="false">ROUND(J30*(1-((I30-15)/85)),2)</f>
        <v>9.52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84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 t="n">
        <v>80</v>
      </c>
      <c r="F32" s="30" t="n">
        <v>200</v>
      </c>
      <c r="G32" s="30" t="n">
        <v>3</v>
      </c>
      <c r="H32" s="31" t="n">
        <v>644</v>
      </c>
      <c r="I32" s="32" t="n">
        <v>30.5</v>
      </c>
      <c r="J32" s="25" t="n">
        <f aca="false">(H32*10/(F32*G32))</f>
        <v>10.7333333333333</v>
      </c>
      <c r="K32" s="26" t="n">
        <f aca="false">ROUND(J32*(1-((I32-14)/86)),2)</f>
        <v>8.67</v>
      </c>
      <c r="L32" s="26" t="n">
        <f aca="false">ROUND(J32*(1-((I32-15)/85)),2)</f>
        <v>8.78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8" t="n">
        <v>80</v>
      </c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86"/>
      <c r="F34" s="30"/>
      <c r="G34" s="30"/>
      <c r="H34" s="31"/>
      <c r="I34" s="32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38" t="n">
        <v>80</v>
      </c>
      <c r="F35" s="30" t="n">
        <v>200</v>
      </c>
      <c r="G35" s="30" t="n">
        <v>3</v>
      </c>
      <c r="H35" s="31" t="n">
        <v>748</v>
      </c>
      <c r="I35" s="32" t="n">
        <v>27.8</v>
      </c>
      <c r="J35" s="25" t="n">
        <f aca="false">(H35*10/(F35*G35))</f>
        <v>12.4666666666667</v>
      </c>
      <c r="K35" s="26" t="n">
        <f aca="false">ROUND(J35*(1-((I35-14)/86)),2)</f>
        <v>10.47</v>
      </c>
      <c r="L35" s="26" t="n">
        <f aca="false">ROUND(J35*(1-((I35-15)/85)),2)</f>
        <v>10.59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38" t="n">
        <v>77.3</v>
      </c>
      <c r="F36" s="30" t="n">
        <v>200</v>
      </c>
      <c r="G36" s="30" t="n">
        <v>3</v>
      </c>
      <c r="H36" s="31" t="n">
        <v>668</v>
      </c>
      <c r="I36" s="32" t="n">
        <v>28.5</v>
      </c>
      <c r="J36" s="25" t="n">
        <f aca="false">(H36*10/(F36*G36))</f>
        <v>11.1333333333333</v>
      </c>
      <c r="K36" s="26" t="n">
        <f aca="false">ROUND(J36*(1-((I36-14)/86)),2)</f>
        <v>9.26</v>
      </c>
      <c r="L36" s="26" t="n">
        <f aca="false">ROUND(J36*(1-((I36-15)/85)),2)</f>
        <v>9.37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28.73</v>
      </c>
      <c r="J40" s="49" t="n">
        <f aca="false">AVERAGE(J11:J39)</f>
        <v>10.2283333333333</v>
      </c>
      <c r="K40" s="49" t="n">
        <f aca="false">AVERAGE(K11:K39)</f>
        <v>8.465</v>
      </c>
      <c r="L40" s="49" t="n">
        <f aca="false">AVERAGE(L11:L39)</f>
        <v>8.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38" t="n">
        <v>80</v>
      </c>
      <c r="F15" s="30" t="n">
        <v>212</v>
      </c>
      <c r="G15" s="30" t="n">
        <v>6</v>
      </c>
      <c r="H15" s="31" t="n">
        <v>893</v>
      </c>
      <c r="I15" s="32" t="n">
        <v>29.2</v>
      </c>
      <c r="J15" s="25" t="n">
        <f aca="false">(H15*10/(F15*G15))</f>
        <v>7.02044025157233</v>
      </c>
      <c r="K15" s="26" t="n">
        <f aca="false">ROUND(J15*(1-((I15-14)/86)),2)</f>
        <v>5.78</v>
      </c>
      <c r="L15" s="26" t="n">
        <f aca="false">ROUND(J15*(1-((I15-15)/85)),2)</f>
        <v>5.85</v>
      </c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39"/>
      <c r="F16" s="30"/>
      <c r="G16" s="30"/>
      <c r="H16" s="31"/>
      <c r="I16" s="32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8" t="n">
        <v>80</v>
      </c>
      <c r="F17" s="30" t="n">
        <v>212</v>
      </c>
      <c r="G17" s="30" t="n">
        <v>6</v>
      </c>
      <c r="H17" s="31" t="n">
        <v>813</v>
      </c>
      <c r="I17" s="32" t="n">
        <v>24.8</v>
      </c>
      <c r="J17" s="25" t="n">
        <f aca="false">(H17*10/(F17*G17))</f>
        <v>6.39150943396226</v>
      </c>
      <c r="K17" s="26" t="n">
        <f aca="false">ROUND(J17*(1-((I17-14)/86)),2)</f>
        <v>5.59</v>
      </c>
      <c r="L17" s="26" t="n">
        <f aca="false">ROUND(J17*(1-((I17-15)/85)),2)</f>
        <v>5.65</v>
      </c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80</v>
      </c>
      <c r="F18" s="30" t="n">
        <v>212</v>
      </c>
      <c r="G18" s="30" t="n">
        <v>6</v>
      </c>
      <c r="H18" s="31" t="n">
        <v>800</v>
      </c>
      <c r="I18" s="32" t="n">
        <v>25.7</v>
      </c>
      <c r="J18" s="25" t="n">
        <f aca="false">(H18*10/(F18*G18))</f>
        <v>6.28930817610063</v>
      </c>
      <c r="K18" s="26" t="n">
        <f aca="false">ROUND(J18*(1-((I18-14)/86)),2)</f>
        <v>5.43</v>
      </c>
      <c r="L18" s="26" t="n">
        <f aca="false">ROUND(J18*(1-((I18-15)/85)),2)</f>
        <v>5.5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9"/>
      <c r="F20" s="30"/>
      <c r="G20" s="30"/>
      <c r="H20" s="31"/>
      <c r="I20" s="32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8" t="n">
        <v>85.3</v>
      </c>
      <c r="F21" s="30" t="n">
        <v>212</v>
      </c>
      <c r="G21" s="30" t="n">
        <v>6</v>
      </c>
      <c r="H21" s="31" t="n">
        <v>990</v>
      </c>
      <c r="I21" s="32" t="n">
        <v>31</v>
      </c>
      <c r="J21" s="25" t="n">
        <f aca="false">(H21*10/(F21*G21))</f>
        <v>7.78301886792453</v>
      </c>
      <c r="K21" s="26" t="n">
        <f aca="false">ROUND(J21*(1-((I21-14)/86)),2)</f>
        <v>6.24</v>
      </c>
      <c r="L21" s="26" t="n">
        <f aca="false">ROUND(J21*(1-((I21-15)/85)),2)</f>
        <v>6.32</v>
      </c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9"/>
      <c r="F22" s="30"/>
      <c r="G22" s="30"/>
      <c r="H22" s="31"/>
      <c r="I22" s="32"/>
      <c r="J22" s="25"/>
      <c r="K22" s="26"/>
      <c r="L22" s="26"/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9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85.3</v>
      </c>
      <c r="F25" s="30" t="n">
        <v>212</v>
      </c>
      <c r="G25" s="30" t="n">
        <v>6</v>
      </c>
      <c r="H25" s="31" t="n">
        <v>1170</v>
      </c>
      <c r="I25" s="32" t="n">
        <v>32</v>
      </c>
      <c r="J25" s="25" t="n">
        <f aca="false">(H25*10/(F25*G25))</f>
        <v>9.19811320754717</v>
      </c>
      <c r="K25" s="26" t="n">
        <f aca="false">ROUND(J25*(1-((I25-14)/86)),2)</f>
        <v>7.27</v>
      </c>
      <c r="L25" s="26" t="n">
        <f aca="false">ROUND(J25*(1-((I25-15)/85)),2)</f>
        <v>7.36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 t="n">
        <v>77.3</v>
      </c>
      <c r="F26" s="30" t="n">
        <v>212</v>
      </c>
      <c r="G26" s="30" t="n">
        <v>6</v>
      </c>
      <c r="H26" s="31" t="n">
        <v>917</v>
      </c>
      <c r="I26" s="32" t="n">
        <v>32</v>
      </c>
      <c r="J26" s="25" t="n">
        <f aca="false">(H26*10/(F26*G26))</f>
        <v>7.20911949685535</v>
      </c>
      <c r="K26" s="26" t="n">
        <f aca="false">ROUND(J26*(1-((I26-14)/86)),2)</f>
        <v>5.7</v>
      </c>
      <c r="L26" s="26" t="n">
        <f aca="false">ROUND(J26*(1-((I26-15)/85)),2)</f>
        <v>5.77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9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0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9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80</v>
      </c>
      <c r="F30" s="30" t="n">
        <v>212</v>
      </c>
      <c r="G30" s="30" t="n">
        <v>6</v>
      </c>
      <c r="H30" s="31" t="n">
        <v>861</v>
      </c>
      <c r="I30" s="32" t="n">
        <v>30</v>
      </c>
      <c r="J30" s="25" t="n">
        <f aca="false">(H30*10/(F30*G30))</f>
        <v>6.7688679245283</v>
      </c>
      <c r="K30" s="26" t="n">
        <f aca="false">ROUND(J30*(1-((I30-14)/86)),2)</f>
        <v>5.51</v>
      </c>
      <c r="L30" s="26" t="n">
        <f aca="false">ROUND(J30*(1-((I30-15)/85)),2)</f>
        <v>5.57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43"/>
      <c r="F31" s="44"/>
      <c r="G31" s="44"/>
      <c r="H31" s="45"/>
      <c r="I31" s="46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43"/>
      <c r="F32" s="44"/>
      <c r="G32" s="44"/>
      <c r="H32" s="45"/>
      <c r="I32" s="46"/>
      <c r="J32" s="25"/>
      <c r="K32" s="26"/>
      <c r="L32" s="26"/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43"/>
      <c r="F33" s="44"/>
      <c r="G33" s="44"/>
      <c r="H33" s="45"/>
      <c r="I33" s="46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3"/>
      <c r="F34" s="44"/>
      <c r="G34" s="44"/>
      <c r="H34" s="45"/>
      <c r="I34" s="46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43"/>
      <c r="F35" s="44"/>
      <c r="G35" s="44"/>
      <c r="H35" s="45"/>
      <c r="I35" s="46"/>
      <c r="J35" s="25"/>
      <c r="K35" s="26"/>
      <c r="L35" s="26"/>
    </row>
    <row r="36" customFormat="false" ht="15" hidden="false" customHeight="false" outlineLevel="0" collapsed="false">
      <c r="C36" s="33" t="n">
        <v>26</v>
      </c>
      <c r="D36" s="21" t="s">
        <v>51</v>
      </c>
      <c r="E36" s="43"/>
      <c r="F36" s="44"/>
      <c r="G36" s="44"/>
      <c r="H36" s="45"/>
      <c r="I36" s="46"/>
      <c r="J36" s="25"/>
      <c r="K36" s="26"/>
      <c r="L36" s="26"/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29.2428571428571</v>
      </c>
      <c r="J40" s="49" t="n">
        <f aca="false">AVERAGE(J11:J39)</f>
        <v>7.23719676549865</v>
      </c>
      <c r="K40" s="49" t="n">
        <f aca="false">AVERAGE(K11:K39)</f>
        <v>5.93142857142857</v>
      </c>
      <c r="L40" s="49" t="n">
        <f aca="false">AVERAGE(L11:L39)</f>
        <v>6.00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51"/>
      <c r="F17" s="44"/>
      <c r="G17" s="44"/>
      <c r="H17" s="45"/>
      <c r="I17" s="46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51"/>
      <c r="F18" s="44"/>
      <c r="G18" s="44"/>
      <c r="H18" s="45"/>
      <c r="I18" s="46"/>
      <c r="J18" s="25"/>
      <c r="K18" s="26"/>
      <c r="L18" s="26"/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51"/>
      <c r="F19" s="44"/>
      <c r="G19" s="44"/>
      <c r="H19" s="45"/>
      <c r="I19" s="46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51"/>
      <c r="F20" s="44"/>
      <c r="G20" s="44"/>
      <c r="H20" s="45"/>
      <c r="I20" s="46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87" t="n">
        <v>74.7</v>
      </c>
      <c r="F21" s="88" t="n">
        <v>300</v>
      </c>
      <c r="G21" s="88" t="n">
        <v>3</v>
      </c>
      <c r="H21" s="88" t="n">
        <v>1016</v>
      </c>
      <c r="I21" s="89" t="n">
        <v>34</v>
      </c>
      <c r="J21" s="25" t="n">
        <f aca="false">(H21*10/(F21*G21))</f>
        <v>11.2888888888889</v>
      </c>
      <c r="K21" s="26" t="n">
        <f aca="false">ROUND(J21*(1-((I21-14)/86)),2)</f>
        <v>8.66</v>
      </c>
      <c r="L21" s="26" t="n">
        <f aca="false">ROUND(J21*(1-((I21-15)/85)),2)</f>
        <v>8.77</v>
      </c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9"/>
      <c r="F22" s="62"/>
      <c r="G22" s="62"/>
      <c r="H22" s="62"/>
      <c r="I22" s="62"/>
      <c r="J22" s="25"/>
      <c r="K22" s="26"/>
      <c r="L22" s="26"/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62"/>
      <c r="G23" s="62"/>
      <c r="H23" s="62"/>
      <c r="I23" s="6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8"/>
      <c r="F24" s="62"/>
      <c r="G24" s="62"/>
      <c r="H24" s="62"/>
      <c r="I24" s="6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87" t="n">
        <v>74.7</v>
      </c>
      <c r="F25" s="88" t="n">
        <v>300</v>
      </c>
      <c r="G25" s="88" t="n">
        <v>3</v>
      </c>
      <c r="H25" s="88" t="n">
        <v>1098</v>
      </c>
      <c r="I25" s="89" t="n">
        <v>34.5</v>
      </c>
      <c r="J25" s="25" t="n">
        <f aca="false">(H25*10/(F25*G25))</f>
        <v>12.2</v>
      </c>
      <c r="K25" s="26" t="n">
        <f aca="false">ROUND(J25*(1-((I25-14)/86)),2)</f>
        <v>9.29</v>
      </c>
      <c r="L25" s="26" t="n">
        <f aca="false">ROUND(J25*(1-((I25-15)/85)),2)</f>
        <v>9.4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87" t="n">
        <v>77.3</v>
      </c>
      <c r="F26" s="88" t="n">
        <v>300</v>
      </c>
      <c r="G26" s="88" t="n">
        <v>3</v>
      </c>
      <c r="H26" s="88" t="n">
        <v>1070</v>
      </c>
      <c r="I26" s="89" t="n">
        <v>34.4</v>
      </c>
      <c r="J26" s="25" t="n">
        <f aca="false">(H26*10/(F26*G26))</f>
        <v>11.8888888888889</v>
      </c>
      <c r="K26" s="26" t="n">
        <f aca="false">ROUND(J26*(1-((I26-14)/86)),2)</f>
        <v>9.07</v>
      </c>
      <c r="L26" s="26" t="n">
        <f aca="false">ROUND(J26*(1-((I26-15)/85)),2)</f>
        <v>9.18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43"/>
      <c r="F27" s="44"/>
      <c r="G27" s="44"/>
      <c r="H27" s="45"/>
      <c r="I27" s="46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3"/>
      <c r="F28" s="44"/>
      <c r="G28" s="44"/>
      <c r="H28" s="45"/>
      <c r="I28" s="46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43"/>
      <c r="F29" s="44"/>
      <c r="G29" s="44"/>
      <c r="H29" s="45"/>
      <c r="I29" s="46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77.33</v>
      </c>
      <c r="F30" s="30" t="n">
        <v>300</v>
      </c>
      <c r="G30" s="30" t="n">
        <v>3</v>
      </c>
      <c r="H30" s="31" t="n">
        <v>1034</v>
      </c>
      <c r="I30" s="32" t="n">
        <v>32</v>
      </c>
      <c r="J30" s="25" t="n">
        <f aca="false">(H30*10/(F30*G30))</f>
        <v>11.4888888888889</v>
      </c>
      <c r="K30" s="26" t="n">
        <f aca="false">ROUND(J30*(1-((I30-14)/86)),2)</f>
        <v>9.08</v>
      </c>
      <c r="L30" s="26" t="n">
        <f aca="false">ROUND(J30*(1-((I30-15)/85)),2)</f>
        <v>9.19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9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9"/>
      <c r="F32" s="30"/>
      <c r="G32" s="30"/>
      <c r="H32" s="31"/>
      <c r="I32" s="32"/>
      <c r="J32" s="25"/>
      <c r="K32" s="26"/>
      <c r="L32" s="26"/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9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38" t="n">
        <v>77.33</v>
      </c>
      <c r="F34" s="30" t="n">
        <v>300</v>
      </c>
      <c r="G34" s="30" t="n">
        <v>3</v>
      </c>
      <c r="H34" s="31" t="n">
        <v>950</v>
      </c>
      <c r="I34" s="32" t="n">
        <v>34.5</v>
      </c>
      <c r="J34" s="25" t="n">
        <f aca="false">(H34*10/(F34*G34))</f>
        <v>10.5555555555556</v>
      </c>
      <c r="K34" s="26" t="n">
        <f aca="false">ROUND(J34*(1-((I34-14)/86)),2)</f>
        <v>8.04</v>
      </c>
      <c r="L34" s="26" t="n">
        <f aca="false">ROUND(J34*(1-((I34-15)/85)),2)</f>
        <v>8.13</v>
      </c>
    </row>
    <row r="35" customFormat="false" ht="15" hidden="false" customHeight="false" outlineLevel="0" collapsed="false">
      <c r="C35" s="33" t="n">
        <v>25</v>
      </c>
      <c r="D35" s="21" t="s">
        <v>50</v>
      </c>
      <c r="E35" s="41"/>
      <c r="F35" s="30"/>
      <c r="G35" s="30"/>
      <c r="H35" s="31"/>
      <c r="I35" s="32"/>
      <c r="J35" s="25"/>
      <c r="K35" s="26"/>
      <c r="L35" s="26"/>
    </row>
    <row r="36" customFormat="false" ht="15" hidden="false" customHeight="false" outlineLevel="0" collapsed="false">
      <c r="C36" s="33" t="n">
        <v>26</v>
      </c>
      <c r="D36" s="21" t="s">
        <v>51</v>
      </c>
      <c r="E36" s="38" t="n">
        <v>77.33</v>
      </c>
      <c r="F36" s="30" t="n">
        <v>300</v>
      </c>
      <c r="G36" s="30" t="n">
        <v>3</v>
      </c>
      <c r="H36" s="31" t="n">
        <v>1152</v>
      </c>
      <c r="I36" s="32" t="n">
        <v>35</v>
      </c>
      <c r="J36" s="25" t="n">
        <f aca="false">(H36*10/(F36*G36))</f>
        <v>12.8</v>
      </c>
      <c r="K36" s="26" t="n">
        <f aca="false">ROUND(J36*(1-((I36-14)/86)),2)</f>
        <v>9.67</v>
      </c>
      <c r="L36" s="26" t="n">
        <f aca="false">ROUND(J36*(1-((I36-15)/85)),2)</f>
        <v>9.79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4.0666666666667</v>
      </c>
      <c r="J40" s="49" t="n">
        <f aca="false">AVERAGE(J11:J39)</f>
        <v>11.7037037037037</v>
      </c>
      <c r="K40" s="49" t="n">
        <f aca="false">AVERAGE(K11:K39)</f>
        <v>8.96833333333333</v>
      </c>
      <c r="L40" s="49" t="n">
        <f aca="false">AVERAGE(L11:L39)</f>
        <v>9.07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8" t="n">
        <v>80</v>
      </c>
      <c r="F17" s="30" t="n">
        <v>280</v>
      </c>
      <c r="G17" s="30" t="n">
        <v>6</v>
      </c>
      <c r="H17" s="31" t="n">
        <v>1606</v>
      </c>
      <c r="I17" s="32" t="n">
        <v>32.5</v>
      </c>
      <c r="J17" s="25" t="n">
        <f aca="false">(H17*10/(F17*G17))</f>
        <v>9.55952380952381</v>
      </c>
      <c r="K17" s="26" t="n">
        <f aca="false">ROUND(J17*(1-((I17-14)/86)),2)</f>
        <v>7.5</v>
      </c>
      <c r="L17" s="26" t="n">
        <f aca="false">ROUND(J17*(1-((I17-15)/85)),2)</f>
        <v>7.59</v>
      </c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77.3</v>
      </c>
      <c r="F18" s="30" t="n">
        <v>280</v>
      </c>
      <c r="G18" s="30" t="n">
        <v>6</v>
      </c>
      <c r="H18" s="31" t="n">
        <v>1560</v>
      </c>
      <c r="I18" s="32" t="n">
        <v>32.1</v>
      </c>
      <c r="J18" s="25" t="n">
        <f aca="false">(H18*10/(F18*G18))</f>
        <v>9.28571428571429</v>
      </c>
      <c r="K18" s="26" t="n">
        <f aca="false">ROUND(J18*(1-((I18-14)/86)),2)</f>
        <v>7.33</v>
      </c>
      <c r="L18" s="26" t="n">
        <f aca="false">ROUND(J18*(1-((I18-15)/85)),2)</f>
        <v>7.42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8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  <c r="U19" s="90"/>
    </row>
    <row r="20" customFormat="false" ht="15" hidden="false" customHeight="false" outlineLevel="0" collapsed="false">
      <c r="C20" s="35" t="n">
        <v>10</v>
      </c>
      <c r="D20" s="21" t="s">
        <v>34</v>
      </c>
      <c r="E20" s="38" t="n">
        <v>80</v>
      </c>
      <c r="F20" s="30" t="n">
        <v>280</v>
      </c>
      <c r="G20" s="30" t="n">
        <v>6</v>
      </c>
      <c r="H20" s="31" t="n">
        <v>1712</v>
      </c>
      <c r="I20" s="32" t="n">
        <v>31.2</v>
      </c>
      <c r="J20" s="25" t="n">
        <f aca="false">(H20*10/(F20*G20))</f>
        <v>10.1904761904762</v>
      </c>
      <c r="K20" s="26" t="n">
        <f aca="false">ROUND(J20*(1-((I20-14)/86)),2)</f>
        <v>8.15</v>
      </c>
      <c r="L20" s="26" t="n">
        <f aca="false">ROUND(J20*(1-((I20-15)/85)),2)</f>
        <v>8.25</v>
      </c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8"/>
      <c r="F21" s="30"/>
      <c r="G21" s="30"/>
      <c r="H21" s="31"/>
      <c r="I21" s="32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 t="n">
        <v>80</v>
      </c>
      <c r="F22" s="30" t="n">
        <v>280</v>
      </c>
      <c r="G22" s="30" t="n">
        <v>6</v>
      </c>
      <c r="H22" s="31" t="n">
        <v>1815</v>
      </c>
      <c r="I22" s="32" t="n">
        <v>32</v>
      </c>
      <c r="J22" s="25" t="n">
        <f aca="false">(H22*10/(F22*G22))</f>
        <v>10.8035714285714</v>
      </c>
      <c r="K22" s="26" t="n">
        <f aca="false">ROUND(J22*(1-((I22-14)/86)),2)</f>
        <v>8.54</v>
      </c>
      <c r="L22" s="26" t="n">
        <f aca="false">ROUND(J22*(1-((I22-15)/85)),2)</f>
        <v>8.64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8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8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77.3</v>
      </c>
      <c r="F25" s="30" t="n">
        <v>280</v>
      </c>
      <c r="G25" s="30" t="n">
        <v>6</v>
      </c>
      <c r="H25" s="31" t="n">
        <v>1880</v>
      </c>
      <c r="I25" s="32" t="n">
        <v>31.7</v>
      </c>
      <c r="J25" s="25" t="n">
        <f aca="false">(H25*10/(F25*G25))</f>
        <v>11.1904761904762</v>
      </c>
      <c r="K25" s="26" t="n">
        <f aca="false">ROUND(J25*(1-((I25-14)/86)),2)</f>
        <v>8.89</v>
      </c>
      <c r="L25" s="26" t="n">
        <f aca="false">ROUND(J25*(1-((I25-15)/85)),2)</f>
        <v>8.99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 t="n">
        <v>82.7</v>
      </c>
      <c r="F26" s="30" t="n">
        <v>280</v>
      </c>
      <c r="G26" s="30" t="n">
        <v>6</v>
      </c>
      <c r="H26" s="31" t="n">
        <v>1838</v>
      </c>
      <c r="I26" s="32" t="n">
        <v>33</v>
      </c>
      <c r="J26" s="25" t="n">
        <f aca="false">(H26*10/(F26*G26))</f>
        <v>10.9404761904762</v>
      </c>
      <c r="K26" s="26" t="n">
        <f aca="false">ROUND(J26*(1-((I26-14)/86)),2)</f>
        <v>8.52</v>
      </c>
      <c r="L26" s="26" t="n">
        <f aca="false">ROUND(J26*(1-((I26-15)/85)),2)</f>
        <v>8.62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8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72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8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77.3</v>
      </c>
      <c r="F30" s="30" t="n">
        <v>280</v>
      </c>
      <c r="G30" s="30" t="n">
        <v>6</v>
      </c>
      <c r="H30" s="31" t="n">
        <v>1688</v>
      </c>
      <c r="I30" s="32" t="n">
        <v>30.4</v>
      </c>
      <c r="J30" s="25" t="n">
        <f aca="false">(H30*10/(F30*G30))</f>
        <v>10.047619047619</v>
      </c>
      <c r="K30" s="26" t="n">
        <f aca="false">ROUND(J30*(1-((I30-14)/86)),2)</f>
        <v>8.13</v>
      </c>
      <c r="L30" s="26" t="n">
        <f aca="false">ROUND(J30*(1-((I30-15)/85)),2)</f>
        <v>8.23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8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 t="n">
        <v>77.3</v>
      </c>
      <c r="F32" s="30" t="n">
        <v>280</v>
      </c>
      <c r="G32" s="30" t="n">
        <v>6</v>
      </c>
      <c r="H32" s="31" t="n">
        <v>1800</v>
      </c>
      <c r="I32" s="32" t="n">
        <v>33.7</v>
      </c>
      <c r="J32" s="25" t="n">
        <f aca="false">(H32*10/(F32*G32))</f>
        <v>10.7142857142857</v>
      </c>
      <c r="K32" s="26" t="n">
        <f aca="false">ROUND(J32*(1-((I32-14)/86)),2)</f>
        <v>8.26</v>
      </c>
      <c r="L32" s="26" t="n">
        <f aca="false">ROUND(J32*(1-((I32-15)/85)),2)</f>
        <v>8.36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8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2"/>
      <c r="F34" s="30"/>
      <c r="G34" s="30"/>
      <c r="H34" s="31"/>
      <c r="I34" s="32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42" t="n">
        <v>80</v>
      </c>
      <c r="F35" s="30" t="n">
        <v>280</v>
      </c>
      <c r="G35" s="30" t="n">
        <v>6</v>
      </c>
      <c r="H35" s="31" t="n">
        <v>1743</v>
      </c>
      <c r="I35" s="32" t="n">
        <v>33.7</v>
      </c>
      <c r="J35" s="25" t="n">
        <f aca="false">(H35*10/(F35*G35))</f>
        <v>10.375</v>
      </c>
      <c r="K35" s="26" t="n">
        <f aca="false">ROUND(J35*(1-((I35-14)/86)),2)</f>
        <v>8</v>
      </c>
      <c r="L35" s="26" t="n">
        <f aca="false">ROUND(J35*(1-((I35-15)/85)),2)</f>
        <v>8.09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42" t="n">
        <v>77.3</v>
      </c>
      <c r="F36" s="30" t="n">
        <v>280</v>
      </c>
      <c r="G36" s="30" t="n">
        <v>6</v>
      </c>
      <c r="H36" s="31" t="n">
        <v>1789</v>
      </c>
      <c r="I36" s="32" t="n">
        <v>33.3</v>
      </c>
      <c r="J36" s="25" t="n">
        <f aca="false">(H36*10/(F36*G36))</f>
        <v>10.6488095238095</v>
      </c>
      <c r="K36" s="26" t="n">
        <f aca="false">ROUND(J36*(1-((I36-14)/86)),2)</f>
        <v>8.26</v>
      </c>
      <c r="L36" s="26" t="n">
        <f aca="false">ROUND(J36*(1-((I36-15)/85)),2)</f>
        <v>8.36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2.36</v>
      </c>
      <c r="J40" s="49" t="n">
        <f aca="false">AVERAGE(J11:J39)</f>
        <v>10.3755952380952</v>
      </c>
      <c r="K40" s="49" t="n">
        <f aca="false">AVERAGE(K11:K39)</f>
        <v>8.158</v>
      </c>
      <c r="L40" s="49" t="n">
        <f aca="false">AVERAGE(L11:L39)</f>
        <v>8.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51"/>
      <c r="F17" s="44"/>
      <c r="G17" s="44"/>
      <c r="H17" s="45"/>
      <c r="I17" s="46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51"/>
      <c r="F18" s="44"/>
      <c r="G18" s="44"/>
      <c r="H18" s="45"/>
      <c r="I18" s="46"/>
      <c r="J18" s="25"/>
      <c r="K18" s="26"/>
      <c r="L18" s="26"/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51"/>
      <c r="F19" s="44"/>
      <c r="G19" s="44"/>
      <c r="H19" s="45"/>
      <c r="I19" s="46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51"/>
      <c r="F20" s="44"/>
      <c r="G20" s="44"/>
      <c r="H20" s="45"/>
      <c r="I20" s="46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51"/>
      <c r="F21" s="44"/>
      <c r="G21" s="44"/>
      <c r="H21" s="45"/>
      <c r="I21" s="46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51"/>
      <c r="F22" s="44"/>
      <c r="G22" s="44"/>
      <c r="H22" s="45"/>
      <c r="I22" s="46"/>
      <c r="J22" s="25"/>
      <c r="K22" s="26"/>
      <c r="L22" s="26"/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51"/>
      <c r="F23" s="44"/>
      <c r="G23" s="44"/>
      <c r="H23" s="45"/>
      <c r="I23" s="46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43"/>
      <c r="F24" s="44"/>
      <c r="G24" s="44"/>
      <c r="H24" s="45"/>
      <c r="I24" s="46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66"/>
      <c r="F25" s="91"/>
      <c r="G25" s="91"/>
      <c r="H25" s="92"/>
      <c r="I25" s="93"/>
      <c r="J25" s="25"/>
      <c r="K25" s="26"/>
      <c r="L25" s="26"/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94" t="n">
        <v>85.3</v>
      </c>
      <c r="F26" s="94" t="n">
        <v>200</v>
      </c>
      <c r="G26" s="94" t="n">
        <v>3</v>
      </c>
      <c r="H26" s="94" t="n">
        <v>752</v>
      </c>
      <c r="I26" s="94" t="n">
        <v>35</v>
      </c>
      <c r="J26" s="25" t="n">
        <f aca="false">(H26*10/(F26*G26))</f>
        <v>12.5333333333333</v>
      </c>
      <c r="K26" s="26" t="n">
        <f aca="false">ROUND(J26*(1-((I26-14)/86)),2)</f>
        <v>9.47</v>
      </c>
      <c r="L26" s="26" t="n">
        <f aca="false">ROUND(J26*(1-((I26-15)/85)),2)</f>
        <v>9.58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95"/>
      <c r="F27" s="62"/>
      <c r="G27" s="62"/>
      <c r="H27" s="63"/>
      <c r="I27" s="96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95"/>
      <c r="F28" s="62"/>
      <c r="G28" s="62"/>
      <c r="H28" s="63"/>
      <c r="I28" s="96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95"/>
      <c r="F29" s="62"/>
      <c r="G29" s="62"/>
      <c r="H29" s="63"/>
      <c r="I29" s="96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95" t="n">
        <v>82.7</v>
      </c>
      <c r="F30" s="62" t="n">
        <v>200</v>
      </c>
      <c r="G30" s="62" t="n">
        <v>3</v>
      </c>
      <c r="H30" s="63" t="n">
        <v>644</v>
      </c>
      <c r="I30" s="96" t="n">
        <v>32</v>
      </c>
      <c r="J30" s="25" t="n">
        <f aca="false">(H30*10/(F30*G30))</f>
        <v>10.7333333333333</v>
      </c>
      <c r="K30" s="26" t="n">
        <f aca="false">ROUND(J30*(1-((I30-14)/86)),2)</f>
        <v>8.49</v>
      </c>
      <c r="L30" s="26" t="n">
        <f aca="false">ROUND(J30*(1-((I30-15)/85)),2)</f>
        <v>8.59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97"/>
      <c r="F31" s="62"/>
      <c r="G31" s="62"/>
      <c r="H31" s="63"/>
      <c r="I31" s="96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94" t="n">
        <v>85.3</v>
      </c>
      <c r="F32" s="94" t="n">
        <v>200</v>
      </c>
      <c r="G32" s="94" t="n">
        <v>3</v>
      </c>
      <c r="H32" s="94" t="n">
        <v>769</v>
      </c>
      <c r="I32" s="94" t="n">
        <v>36</v>
      </c>
      <c r="J32" s="25" t="n">
        <f aca="false">(H32*10/(F32*G32))</f>
        <v>12.8166666666667</v>
      </c>
      <c r="K32" s="26" t="n">
        <f aca="false">ROUND(J32*(1-((I32-14)/86)),2)</f>
        <v>9.54</v>
      </c>
      <c r="L32" s="26" t="n">
        <f aca="false">ROUND(J32*(1-((I32-15)/85)),2)</f>
        <v>9.65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97"/>
      <c r="F33" s="62"/>
      <c r="G33" s="62"/>
      <c r="H33" s="63"/>
      <c r="I33" s="96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94" t="n">
        <v>80</v>
      </c>
      <c r="F34" s="94" t="n">
        <v>200</v>
      </c>
      <c r="G34" s="94" t="n">
        <v>3</v>
      </c>
      <c r="H34" s="94" t="n">
        <v>683</v>
      </c>
      <c r="I34" s="94" t="n">
        <v>34.5</v>
      </c>
      <c r="J34" s="25" t="n">
        <f aca="false">(H34*10/(F34*G34))</f>
        <v>11.3833333333333</v>
      </c>
      <c r="K34" s="26" t="n">
        <f aca="false">ROUND(J34*(1-((I34-14)/86)),2)</f>
        <v>8.67</v>
      </c>
      <c r="L34" s="26" t="n">
        <f aca="false">ROUND(J34*(1-((I34-15)/85)),2)</f>
        <v>8.77</v>
      </c>
    </row>
    <row r="35" customFormat="false" ht="15" hidden="false" customHeight="false" outlineLevel="0" collapsed="false">
      <c r="C35" s="33" t="n">
        <v>25</v>
      </c>
      <c r="D35" s="21" t="s">
        <v>50</v>
      </c>
      <c r="E35" s="95" t="n">
        <v>85.3</v>
      </c>
      <c r="F35" s="62" t="n">
        <v>200</v>
      </c>
      <c r="G35" s="62" t="n">
        <v>3</v>
      </c>
      <c r="H35" s="63" t="n">
        <v>742</v>
      </c>
      <c r="I35" s="96" t="n">
        <v>30.9</v>
      </c>
      <c r="J35" s="25" t="n">
        <f aca="false">(H35*10/(F35*G35))</f>
        <v>12.3666666666667</v>
      </c>
      <c r="K35" s="26" t="n">
        <f aca="false">ROUND(J35*(1-((I35-14)/86)),2)</f>
        <v>9.94</v>
      </c>
      <c r="L35" s="26" t="n">
        <f aca="false">ROUND(J35*(1-((I35-15)/85)),2)</f>
        <v>10.05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95" t="n">
        <v>85.3</v>
      </c>
      <c r="F36" s="62" t="n">
        <v>200</v>
      </c>
      <c r="G36" s="62" t="n">
        <v>3</v>
      </c>
      <c r="H36" s="63" t="n">
        <v>826</v>
      </c>
      <c r="I36" s="96" t="n">
        <v>33.5</v>
      </c>
      <c r="J36" s="25" t="n">
        <f aca="false">(H36*10/(F36*G36))</f>
        <v>13.7666666666667</v>
      </c>
      <c r="K36" s="26" t="n">
        <f aca="false">ROUND(J36*(1-((I36-14)/86)),2)</f>
        <v>10.65</v>
      </c>
      <c r="L36" s="26" t="n">
        <f aca="false">ROUND(J36*(1-((I36-15)/85)),2)</f>
        <v>10.77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97"/>
      <c r="F37" s="62"/>
      <c r="G37" s="62"/>
      <c r="H37" s="63"/>
      <c r="I37" s="9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95" t="n">
        <v>85.3</v>
      </c>
      <c r="F38" s="62" t="n">
        <v>200</v>
      </c>
      <c r="G38" s="62" t="n">
        <v>3</v>
      </c>
      <c r="H38" s="63" t="n">
        <v>769</v>
      </c>
      <c r="I38" s="96" t="n">
        <v>33</v>
      </c>
      <c r="J38" s="25" t="n">
        <f aca="false">(H38*10/(F38*G38))</f>
        <v>12.8166666666667</v>
      </c>
      <c r="K38" s="26" t="n">
        <f aca="false">ROUND(J38*(1-((I38-14)/86)),2)</f>
        <v>9.99</v>
      </c>
      <c r="L38" s="26" t="n">
        <f aca="false">ROUND(J38*(1-((I38-15)/85)),2)</f>
        <v>10.1</v>
      </c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3.5571428571429</v>
      </c>
      <c r="J40" s="49" t="n">
        <f aca="false">AVERAGE(J11:J39)</f>
        <v>12.3452380952381</v>
      </c>
      <c r="K40" s="49" t="n">
        <f aca="false">AVERAGE(K11:K39)</f>
        <v>9.53571428571429</v>
      </c>
      <c r="L40" s="49" t="n">
        <f aca="false">AVERAGE(L11:L39)</f>
        <v>9.644285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38" t="n">
        <v>82.67</v>
      </c>
      <c r="F15" s="30" t="n">
        <v>410</v>
      </c>
      <c r="G15" s="30" t="n">
        <v>3</v>
      </c>
      <c r="H15" s="31" t="n">
        <v>1245</v>
      </c>
      <c r="I15" s="32" t="n">
        <v>33.6</v>
      </c>
      <c r="J15" s="25" t="n">
        <f aca="false">(H15*10/(F15*G15))</f>
        <v>10.1219512195122</v>
      </c>
      <c r="K15" s="26" t="n">
        <f aca="false">ROUND(J15*(1-((I15-14)/86)),2)</f>
        <v>7.82</v>
      </c>
      <c r="L15" s="26" t="n">
        <f aca="false">ROUND(J15*(1-((I15-15)/85)),2)</f>
        <v>7.91</v>
      </c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39"/>
      <c r="F16" s="30"/>
      <c r="G16" s="30"/>
      <c r="H16" s="31"/>
      <c r="I16" s="32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9"/>
      <c r="F17" s="30"/>
      <c r="G17" s="30"/>
      <c r="H17" s="31"/>
      <c r="I17" s="32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9" t="n">
        <v>80</v>
      </c>
      <c r="F18" s="30" t="n">
        <v>412</v>
      </c>
      <c r="G18" s="30" t="n">
        <v>3</v>
      </c>
      <c r="H18" s="31" t="n">
        <v>1179</v>
      </c>
      <c r="I18" s="32" t="n">
        <v>29.7</v>
      </c>
      <c r="J18" s="25" t="n">
        <f aca="false">(H18*10/(F18*G18))</f>
        <v>9.53883495145631</v>
      </c>
      <c r="K18" s="26" t="n">
        <f aca="false">ROUND(J18*(1-((I18-14)/86)),2)</f>
        <v>7.8</v>
      </c>
      <c r="L18" s="26" t="n">
        <f aca="false">ROUND(J18*(1-((I18-15)/85)),2)</f>
        <v>7.89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9"/>
      <c r="F20" s="30"/>
      <c r="G20" s="30"/>
      <c r="H20" s="31"/>
      <c r="I20" s="32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94" t="n">
        <v>80</v>
      </c>
      <c r="F21" s="94" t="n">
        <v>396</v>
      </c>
      <c r="G21" s="94" t="n">
        <v>3</v>
      </c>
      <c r="H21" s="94" t="n">
        <v>1375</v>
      </c>
      <c r="I21" s="98" t="n">
        <v>36</v>
      </c>
      <c r="J21" s="25" t="n">
        <f aca="false">(H21*10/(F21*G21))</f>
        <v>11.5740740740741</v>
      </c>
      <c r="K21" s="26" t="n">
        <f aca="false">ROUND(J21*(1-((I21-14)/86)),2)</f>
        <v>8.61</v>
      </c>
      <c r="L21" s="26" t="n">
        <f aca="false">ROUND(J21*(1-((I21-15)/85)),2)</f>
        <v>8.71</v>
      </c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9" t="n">
        <v>80</v>
      </c>
      <c r="F22" s="30" t="n">
        <v>414</v>
      </c>
      <c r="G22" s="30" t="n">
        <v>3</v>
      </c>
      <c r="H22" s="31" t="n">
        <v>1474</v>
      </c>
      <c r="I22" s="32" t="n">
        <v>31.5</v>
      </c>
      <c r="J22" s="25" t="n">
        <f aca="false">(H22*10/(F22*G22))</f>
        <v>11.8679549114332</v>
      </c>
      <c r="K22" s="26" t="n">
        <f aca="false">ROUND(J22*(1-((I22-14)/86)),2)</f>
        <v>9.45</v>
      </c>
      <c r="L22" s="26" t="n">
        <f aca="false">ROUND(J22*(1-((I22-15)/85)),2)</f>
        <v>9.56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9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77.33</v>
      </c>
      <c r="F25" s="30" t="n">
        <v>416</v>
      </c>
      <c r="G25" s="30" t="n">
        <v>3</v>
      </c>
      <c r="H25" s="31" t="n">
        <v>1550</v>
      </c>
      <c r="I25" s="32" t="n">
        <v>33.5</v>
      </c>
      <c r="J25" s="25" t="n">
        <f aca="false">(H25*10/(F25*G25))</f>
        <v>12.4198717948718</v>
      </c>
      <c r="K25" s="26" t="n">
        <f aca="false">ROUND(J25*(1-((I25-14)/86)),2)</f>
        <v>9.6</v>
      </c>
      <c r="L25" s="26" t="n">
        <f aca="false">ROUND(J25*(1-((I25-15)/85)),2)</f>
        <v>9.72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94" t="n">
        <v>77.3</v>
      </c>
      <c r="F26" s="94" t="n">
        <v>396</v>
      </c>
      <c r="G26" s="94" t="n">
        <v>3</v>
      </c>
      <c r="H26" s="94" t="n">
        <v>1342</v>
      </c>
      <c r="I26" s="98" t="n">
        <v>33.9</v>
      </c>
      <c r="J26" s="25" t="n">
        <f aca="false">(H26*10/(F26*G26))</f>
        <v>11.2962962962963</v>
      </c>
      <c r="K26" s="26" t="n">
        <f aca="false">ROUND(J26*(1-((I26-14)/86)),2)</f>
        <v>8.68</v>
      </c>
      <c r="L26" s="26" t="n">
        <f aca="false">ROUND(J26*(1-((I26-15)/85)),2)</f>
        <v>8.78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9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0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9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77.33</v>
      </c>
      <c r="F30" s="30" t="n">
        <v>418</v>
      </c>
      <c r="G30" s="30" t="n">
        <v>3</v>
      </c>
      <c r="H30" s="31" t="n">
        <v>1325</v>
      </c>
      <c r="I30" s="32" t="n">
        <v>29.1</v>
      </c>
      <c r="J30" s="25" t="n">
        <f aca="false">(H30*10/(F30*G30))</f>
        <v>10.5661881977671</v>
      </c>
      <c r="K30" s="26" t="n">
        <f aca="false">ROUND(J30*(1-((I30-14)/86)),2)</f>
        <v>8.71</v>
      </c>
      <c r="L30" s="26" t="n">
        <f aca="false">ROUND(J30*(1-((I30-15)/85)),2)</f>
        <v>8.81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9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9"/>
      <c r="F32" s="30"/>
      <c r="G32" s="30"/>
      <c r="H32" s="31"/>
      <c r="I32" s="32"/>
      <c r="J32" s="25"/>
      <c r="K32" s="26"/>
      <c r="L32" s="26"/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9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2" t="n">
        <v>74.67</v>
      </c>
      <c r="F34" s="30" t="n">
        <v>420</v>
      </c>
      <c r="G34" s="30" t="n">
        <v>3</v>
      </c>
      <c r="H34" s="31" t="n">
        <v>1404</v>
      </c>
      <c r="I34" s="32" t="n">
        <v>31</v>
      </c>
      <c r="J34" s="25" t="n">
        <f aca="false">(H34*10/(F34*G34))</f>
        <v>11.1428571428571</v>
      </c>
      <c r="K34" s="26" t="n">
        <f aca="false">ROUND(J34*(1-((I34-14)/86)),2)</f>
        <v>8.94</v>
      </c>
      <c r="L34" s="26" t="n">
        <f aca="false">ROUND(J34*(1-((I34-15)/85)),2)</f>
        <v>9.05</v>
      </c>
    </row>
    <row r="35" customFormat="false" ht="15" hidden="false" customHeight="false" outlineLevel="0" collapsed="false">
      <c r="C35" s="33" t="n">
        <v>25</v>
      </c>
      <c r="D35" s="21" t="s">
        <v>50</v>
      </c>
      <c r="E35" s="38" t="n">
        <v>77.33</v>
      </c>
      <c r="F35" s="30" t="n">
        <v>422</v>
      </c>
      <c r="G35" s="30" t="n">
        <v>3</v>
      </c>
      <c r="H35" s="31" t="n">
        <v>1390</v>
      </c>
      <c r="I35" s="32" t="n">
        <v>36</v>
      </c>
      <c r="J35" s="25" t="n">
        <f aca="false">(H35*10/(F35*G35))</f>
        <v>10.9794628751975</v>
      </c>
      <c r="K35" s="26" t="n">
        <f aca="false">ROUND(J35*(1-((I35-14)/86)),2)</f>
        <v>8.17</v>
      </c>
      <c r="L35" s="26" t="n">
        <f aca="false">ROUND(J35*(1-((I35-15)/85)),2)</f>
        <v>8.27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38" t="n">
        <v>77.33</v>
      </c>
      <c r="F36" s="30" t="n">
        <v>424</v>
      </c>
      <c r="G36" s="30" t="n">
        <v>3</v>
      </c>
      <c r="H36" s="31" t="n">
        <v>1457</v>
      </c>
      <c r="I36" s="32" t="n">
        <v>33.5</v>
      </c>
      <c r="J36" s="25" t="n">
        <f aca="false">(H36*10/(F36*G36))</f>
        <v>11.4544025157233</v>
      </c>
      <c r="K36" s="26" t="n">
        <f aca="false">ROUND(J36*(1-((I36-14)/86)),2)</f>
        <v>8.86</v>
      </c>
      <c r="L36" s="26" t="n">
        <f aca="false">ROUND(J36*(1-((I36-15)/85)),2)</f>
        <v>8.96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2.78</v>
      </c>
      <c r="J40" s="49" t="n">
        <f aca="false">AVERAGE(J11:J39)</f>
        <v>11.0961893979189</v>
      </c>
      <c r="K40" s="49" t="n">
        <f aca="false">AVERAGE(K11:K39)</f>
        <v>8.664</v>
      </c>
      <c r="L40" s="49" t="n">
        <f aca="false">AVERAGE(L11:L39)</f>
        <v>8.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38"/>
      <c r="F15" s="30"/>
      <c r="G15" s="30"/>
      <c r="H15" s="31"/>
      <c r="I15" s="32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39"/>
      <c r="F16" s="30"/>
      <c r="G16" s="30"/>
      <c r="H16" s="31"/>
      <c r="I16" s="32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9"/>
      <c r="F17" s="30"/>
      <c r="G17" s="30"/>
      <c r="H17" s="31"/>
      <c r="I17" s="32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9"/>
      <c r="F18" s="30"/>
      <c r="G18" s="30"/>
      <c r="H18" s="31"/>
      <c r="I18" s="32"/>
      <c r="J18" s="25"/>
      <c r="K18" s="26"/>
      <c r="L18" s="26"/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9"/>
      <c r="F20" s="30"/>
      <c r="G20" s="30"/>
      <c r="H20" s="31"/>
      <c r="I20" s="32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52"/>
      <c r="F21" s="52"/>
      <c r="G21" s="52"/>
      <c r="H21" s="52"/>
      <c r="I21" s="99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9"/>
      <c r="F22" s="30"/>
      <c r="G22" s="30"/>
      <c r="H22" s="31"/>
      <c r="I22" s="32"/>
      <c r="J22" s="25"/>
      <c r="K22" s="26"/>
      <c r="L22" s="26"/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9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94" t="n">
        <v>82.7</v>
      </c>
      <c r="F25" s="94" t="n">
        <v>396</v>
      </c>
      <c r="G25" s="94" t="n">
        <v>3</v>
      </c>
      <c r="H25" s="94" t="n">
        <v>1449</v>
      </c>
      <c r="I25" s="98" t="n">
        <v>34.5</v>
      </c>
      <c r="J25" s="25" t="n">
        <f aca="false">(H25*10/(F25*G25))</f>
        <v>12.1969696969697</v>
      </c>
      <c r="K25" s="26" t="n">
        <f aca="false">ROUND(J25*(1-((I25-14)/86)),2)</f>
        <v>9.29</v>
      </c>
      <c r="L25" s="26" t="n">
        <f aca="false">ROUND(J25*(1-((I25-15)/85)),2)</f>
        <v>9.4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52"/>
      <c r="F26" s="52"/>
      <c r="G26" s="52"/>
      <c r="H26" s="52"/>
      <c r="I26" s="99"/>
      <c r="J26" s="25"/>
      <c r="K26" s="26"/>
      <c r="L26" s="26"/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9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0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9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/>
      <c r="F30" s="30"/>
      <c r="G30" s="30"/>
      <c r="H30" s="31"/>
      <c r="I30" s="32"/>
      <c r="J30" s="25"/>
      <c r="K30" s="26"/>
      <c r="L30" s="26"/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9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9"/>
      <c r="F32" s="30"/>
      <c r="G32" s="30"/>
      <c r="H32" s="31"/>
      <c r="I32" s="32"/>
      <c r="J32" s="25"/>
      <c r="K32" s="26"/>
      <c r="L32" s="26"/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9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2"/>
      <c r="F34" s="30"/>
      <c r="G34" s="30"/>
      <c r="H34" s="31"/>
      <c r="I34" s="32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38"/>
      <c r="F35" s="30"/>
      <c r="G35" s="30"/>
      <c r="H35" s="31"/>
      <c r="I35" s="32"/>
      <c r="J35" s="25"/>
      <c r="K35" s="26"/>
      <c r="L35" s="26"/>
    </row>
    <row r="36" customFormat="false" ht="15" hidden="false" customHeight="false" outlineLevel="0" collapsed="false">
      <c r="C36" s="33" t="n">
        <v>26</v>
      </c>
      <c r="D36" s="21" t="s">
        <v>51</v>
      </c>
      <c r="E36" s="38"/>
      <c r="F36" s="30"/>
      <c r="G36" s="30"/>
      <c r="H36" s="31"/>
      <c r="I36" s="32"/>
      <c r="J36" s="25"/>
      <c r="K36" s="26"/>
      <c r="L36" s="26"/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4.5</v>
      </c>
      <c r="J40" s="49" t="n">
        <f aca="false">AVERAGE(J11:J39)</f>
        <v>12.1969696969697</v>
      </c>
      <c r="K40" s="49" t="n">
        <f aca="false">AVERAGE(K11:K39)</f>
        <v>9.29</v>
      </c>
      <c r="L40" s="49" t="n">
        <f aca="false">AVERAGE(L11:L39)</f>
        <v>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51"/>
      <c r="F17" s="44"/>
      <c r="G17" s="44"/>
      <c r="H17" s="45"/>
      <c r="I17" s="46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51"/>
      <c r="F18" s="44"/>
      <c r="G18" s="44"/>
      <c r="H18" s="45"/>
      <c r="I18" s="46"/>
      <c r="J18" s="25"/>
      <c r="K18" s="26"/>
      <c r="L18" s="26"/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51"/>
      <c r="F19" s="44"/>
      <c r="G19" s="44"/>
      <c r="H19" s="45"/>
      <c r="I19" s="46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51"/>
      <c r="F20" s="44"/>
      <c r="G20" s="44"/>
      <c r="H20" s="45"/>
      <c r="I20" s="46"/>
      <c r="J20" s="25"/>
      <c r="K20" s="26"/>
      <c r="L20" s="26"/>
      <c r="M20" s="10"/>
      <c r="N20" s="36" t="n">
        <f aca="false">M20*10000/3.75</f>
        <v>0</v>
      </c>
    </row>
    <row r="21" customFormat="false" ht="15.75" hidden="false" customHeight="false" outlineLevel="0" collapsed="false">
      <c r="C21" s="35" t="n">
        <v>11</v>
      </c>
      <c r="D21" s="21" t="s">
        <v>35</v>
      </c>
      <c r="E21" s="54" t="n">
        <v>80</v>
      </c>
      <c r="F21" s="55" t="n">
        <v>120</v>
      </c>
      <c r="G21" s="55" t="n">
        <v>3</v>
      </c>
      <c r="H21" s="55" t="n">
        <v>540</v>
      </c>
      <c r="I21" s="56" t="n">
        <v>38.8</v>
      </c>
      <c r="J21" s="25" t="n">
        <f aca="false">(H21*10/(F21*G21))</f>
        <v>15</v>
      </c>
      <c r="K21" s="26" t="n">
        <f aca="false">ROUND(J21*(1-((I21-14)/86)),2)</f>
        <v>10.67</v>
      </c>
      <c r="L21" s="26" t="n">
        <f aca="false">ROUND(J21*(1-((I21-15)/85)),2)</f>
        <v>10.8</v>
      </c>
      <c r="M21" s="10"/>
      <c r="N21" s="36" t="n">
        <f aca="false">M21*10000/3.75</f>
        <v>0</v>
      </c>
    </row>
    <row r="22" customFormat="false" ht="15.75" hidden="false" customHeight="false" outlineLevel="0" collapsed="false">
      <c r="C22" s="35" t="n">
        <v>12</v>
      </c>
      <c r="D22" s="21" t="s">
        <v>36</v>
      </c>
      <c r="E22" s="57"/>
      <c r="F22" s="58"/>
      <c r="G22" s="58"/>
      <c r="H22" s="59"/>
      <c r="I22" s="60"/>
      <c r="J22" s="25"/>
      <c r="K22" s="26"/>
      <c r="L22" s="26"/>
      <c r="M22" s="10"/>
      <c r="N22" s="36" t="n">
        <f aca="false">M22*10000/3.75</f>
        <v>0</v>
      </c>
    </row>
    <row r="23" customFormat="false" ht="15.75" hidden="false" customHeight="false" outlineLevel="0" collapsed="false">
      <c r="C23" s="35" t="n">
        <v>13</v>
      </c>
      <c r="D23" s="21" t="s">
        <v>37</v>
      </c>
      <c r="E23" s="57"/>
      <c r="F23" s="58"/>
      <c r="G23" s="58"/>
      <c r="H23" s="59"/>
      <c r="I23" s="60"/>
      <c r="J23" s="25"/>
      <c r="K23" s="26"/>
      <c r="L23" s="26"/>
      <c r="M23" s="10"/>
      <c r="N23" s="36" t="n">
        <f aca="false">M23*10000/3.75</f>
        <v>0</v>
      </c>
    </row>
    <row r="24" customFormat="false" ht="15.75" hidden="false" customHeight="false" outlineLevel="0" collapsed="false">
      <c r="C24" s="35" t="n">
        <v>14</v>
      </c>
      <c r="D24" s="21" t="s">
        <v>38</v>
      </c>
      <c r="E24" s="61"/>
      <c r="F24" s="58"/>
      <c r="G24" s="58"/>
      <c r="H24" s="59"/>
      <c r="I24" s="60"/>
      <c r="J24" s="25"/>
      <c r="K24" s="26"/>
      <c r="L24" s="26"/>
      <c r="M24" s="10"/>
      <c r="N24" s="36" t="n">
        <f aca="false">M24*10000/3.75</f>
        <v>0</v>
      </c>
    </row>
    <row r="25" customFormat="false" ht="15.75" hidden="false" customHeight="false" outlineLevel="0" collapsed="false">
      <c r="C25" s="35" t="n">
        <v>15</v>
      </c>
      <c r="D25" s="21" t="s">
        <v>39</v>
      </c>
      <c r="E25" s="54" t="n">
        <v>80</v>
      </c>
      <c r="F25" s="55" t="n">
        <v>120</v>
      </c>
      <c r="G25" s="55" t="n">
        <v>3</v>
      </c>
      <c r="H25" s="55" t="n">
        <v>528</v>
      </c>
      <c r="I25" s="56" t="n">
        <v>38.8</v>
      </c>
      <c r="J25" s="25" t="n">
        <f aca="false">(H25*10/(F25*G25))</f>
        <v>14.6666666666667</v>
      </c>
      <c r="K25" s="26" t="n">
        <f aca="false">ROUND(J25*(1-((I25-14)/86)),2)</f>
        <v>10.44</v>
      </c>
      <c r="L25" s="26" t="n">
        <f aca="false">ROUND(J25*(1-((I25-15)/85)),2)</f>
        <v>10.56</v>
      </c>
      <c r="M25" s="10"/>
      <c r="N25" s="36" t="n">
        <f aca="false">M25*10000/3.75</f>
        <v>0</v>
      </c>
    </row>
    <row r="26" customFormat="false" ht="15.75" hidden="false" customHeight="false" outlineLevel="0" collapsed="false">
      <c r="C26" s="35" t="n">
        <v>16</v>
      </c>
      <c r="D26" s="21" t="s">
        <v>40</v>
      </c>
      <c r="E26" s="54" t="n">
        <v>80</v>
      </c>
      <c r="F26" s="55" t="n">
        <v>120</v>
      </c>
      <c r="G26" s="55" t="n">
        <v>3</v>
      </c>
      <c r="H26" s="55" t="n">
        <v>458</v>
      </c>
      <c r="I26" s="56" t="n">
        <v>37.4</v>
      </c>
      <c r="J26" s="25" t="n">
        <f aca="false">(H26*10/(F26*G26))</f>
        <v>12.7222222222222</v>
      </c>
      <c r="K26" s="26" t="n">
        <f aca="false">ROUND(J26*(1-((I26-14)/86)),2)</f>
        <v>9.26</v>
      </c>
      <c r="L26" s="26" t="n">
        <f aca="false">ROUND(J26*(1-((I26-15)/85)),2)</f>
        <v>9.37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43"/>
      <c r="F27" s="44"/>
      <c r="G27" s="44"/>
      <c r="H27" s="45"/>
      <c r="I27" s="46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3"/>
      <c r="F28" s="44"/>
      <c r="G28" s="44"/>
      <c r="H28" s="45"/>
      <c r="I28" s="46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43"/>
      <c r="F29" s="44"/>
      <c r="G29" s="44"/>
      <c r="H29" s="45"/>
      <c r="I29" s="46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43"/>
      <c r="F30" s="44"/>
      <c r="G30" s="44"/>
      <c r="H30" s="45"/>
      <c r="I30" s="46"/>
      <c r="J30" s="25"/>
      <c r="K30" s="26"/>
      <c r="L30" s="26"/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43"/>
      <c r="F31" s="44"/>
      <c r="G31" s="44"/>
      <c r="H31" s="45"/>
      <c r="I31" s="46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43"/>
      <c r="F32" s="44"/>
      <c r="G32" s="44"/>
      <c r="H32" s="45"/>
      <c r="I32" s="46"/>
      <c r="J32" s="25"/>
      <c r="K32" s="26"/>
      <c r="L32" s="26"/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43"/>
      <c r="F33" s="44"/>
      <c r="G33" s="44"/>
      <c r="H33" s="45"/>
      <c r="I33" s="46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3"/>
      <c r="F34" s="44"/>
      <c r="G34" s="44"/>
      <c r="H34" s="45"/>
      <c r="I34" s="46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43"/>
      <c r="F35" s="44"/>
      <c r="G35" s="44"/>
      <c r="H35" s="45"/>
      <c r="I35" s="46"/>
      <c r="J35" s="25"/>
      <c r="K35" s="26"/>
      <c r="L35" s="26"/>
    </row>
    <row r="36" customFormat="false" ht="15" hidden="false" customHeight="false" outlineLevel="0" collapsed="false">
      <c r="C36" s="33" t="n">
        <v>26</v>
      </c>
      <c r="D36" s="21" t="s">
        <v>51</v>
      </c>
      <c r="E36" s="43"/>
      <c r="F36" s="44"/>
      <c r="G36" s="44"/>
      <c r="H36" s="45"/>
      <c r="I36" s="46"/>
      <c r="J36" s="25"/>
      <c r="K36" s="26"/>
      <c r="L36" s="26"/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8.3333333333333</v>
      </c>
      <c r="J40" s="49" t="n">
        <f aca="false">AVERAGE(J11:J39)</f>
        <v>14.1296296296296</v>
      </c>
      <c r="K40" s="49" t="n">
        <f aca="false">AVERAGE(K11:K39)</f>
        <v>10.1233333333333</v>
      </c>
      <c r="L40" s="49" t="n">
        <f aca="false">AVERAGE(L11:L39)</f>
        <v>10.24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8" t="n">
        <v>77.33</v>
      </c>
      <c r="F17" s="30" t="n">
        <v>166</v>
      </c>
      <c r="G17" s="30" t="n">
        <v>4.5</v>
      </c>
      <c r="H17" s="31" t="n">
        <v>642</v>
      </c>
      <c r="I17" s="32" t="n">
        <v>32.3</v>
      </c>
      <c r="J17" s="25" t="n">
        <f aca="false">(H17*10/(F17*G17))</f>
        <v>8.59437751004016</v>
      </c>
      <c r="K17" s="26" t="n">
        <f aca="false">ROUND(J17*(1-((I17-14)/86)),2)</f>
        <v>6.77</v>
      </c>
      <c r="L17" s="26" t="n">
        <f aca="false">ROUND(J17*(1-((I17-15)/85)),2)</f>
        <v>6.85</v>
      </c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74.7</v>
      </c>
      <c r="F18" s="30" t="n">
        <v>166</v>
      </c>
      <c r="G18" s="30" t="n">
        <v>4.5</v>
      </c>
      <c r="H18" s="31" t="n">
        <v>563</v>
      </c>
      <c r="I18" s="32" t="n">
        <v>34.5</v>
      </c>
      <c r="J18" s="25" t="n">
        <f aca="false">(H18*10/(F18*G18))</f>
        <v>7.53681392235609</v>
      </c>
      <c r="K18" s="26" t="n">
        <f aca="false">ROUND(J18*(1-((I18-14)/86)),2)</f>
        <v>5.74</v>
      </c>
      <c r="L18" s="26" t="n">
        <f aca="false">ROUND(J18*(1-((I18-15)/85)),2)</f>
        <v>5.81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8" t="n">
        <v>77.33</v>
      </c>
      <c r="F20" s="30" t="n">
        <v>145</v>
      </c>
      <c r="G20" s="30" t="n">
        <v>4.5</v>
      </c>
      <c r="H20" s="31" t="n">
        <v>651</v>
      </c>
      <c r="I20" s="32" t="n">
        <v>33.5</v>
      </c>
      <c r="J20" s="25" t="n">
        <f aca="false">(H20*10/(F20*G20))</f>
        <v>9.97701149425287</v>
      </c>
      <c r="K20" s="26" t="n">
        <f aca="false">ROUND(J20*(1-((I20-14)/86)),2)</f>
        <v>7.71</v>
      </c>
      <c r="L20" s="26" t="n">
        <f aca="false">ROUND(J20*(1-((I20-15)/85)),2)</f>
        <v>7.81</v>
      </c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9"/>
      <c r="F21" s="30"/>
      <c r="G21" s="30"/>
      <c r="H21" s="31"/>
      <c r="I21" s="32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 t="n">
        <v>74.7</v>
      </c>
      <c r="F22" s="30" t="n">
        <v>150</v>
      </c>
      <c r="G22" s="30" t="n">
        <v>4.5</v>
      </c>
      <c r="H22" s="31" t="n">
        <v>724</v>
      </c>
      <c r="I22" s="32" t="n">
        <v>36.8</v>
      </c>
      <c r="J22" s="25" t="n">
        <f aca="false">(H22*10/(F22*G22))</f>
        <v>10.7259259259259</v>
      </c>
      <c r="K22" s="26" t="n">
        <f aca="false">ROUND(J22*(1-((I22-14)/86)),2)</f>
        <v>7.88</v>
      </c>
      <c r="L22" s="26" t="n">
        <f aca="false">ROUND(J22*(1-((I22-15)/85)),2)</f>
        <v>7.98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9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74.7</v>
      </c>
      <c r="F25" s="30" t="n">
        <v>150</v>
      </c>
      <c r="G25" s="30" t="n">
        <v>4.5</v>
      </c>
      <c r="H25" s="31" t="n">
        <v>715</v>
      </c>
      <c r="I25" s="32" t="n">
        <v>36.3</v>
      </c>
      <c r="J25" s="25" t="n">
        <f aca="false">(H25*10/(F25*G25))</f>
        <v>10.5925925925926</v>
      </c>
      <c r="K25" s="26" t="n">
        <f aca="false">ROUND(J25*(1-((I25-14)/86)),2)</f>
        <v>7.85</v>
      </c>
      <c r="L25" s="26" t="n">
        <f aca="false">ROUND(J25*(1-((I25-15)/85)),2)</f>
        <v>7.94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 t="n">
        <v>74.7</v>
      </c>
      <c r="F26" s="30" t="n">
        <v>147</v>
      </c>
      <c r="G26" s="30" t="n">
        <v>4.5</v>
      </c>
      <c r="H26" s="31" t="n">
        <v>690</v>
      </c>
      <c r="I26" s="32" t="n">
        <v>34.9</v>
      </c>
      <c r="J26" s="25" t="n">
        <f aca="false">(H26*10/(F26*G26))</f>
        <v>10.4308390022676</v>
      </c>
      <c r="K26" s="26" t="n">
        <f aca="false">ROUND(J26*(1-((I26-14)/86)),2)</f>
        <v>7.9</v>
      </c>
      <c r="L26" s="26" t="n">
        <f aca="false">ROUND(J26*(1-((I26-15)/85)),2)</f>
        <v>7.99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9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0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9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77.33</v>
      </c>
      <c r="F30" s="30" t="n">
        <v>169</v>
      </c>
      <c r="G30" s="30" t="n">
        <v>4.5</v>
      </c>
      <c r="H30" s="31" t="n">
        <v>717</v>
      </c>
      <c r="I30" s="32" t="n">
        <v>35</v>
      </c>
      <c r="J30" s="25" t="n">
        <f aca="false">(H30*10/(F30*G30))</f>
        <v>9.42800788954635</v>
      </c>
      <c r="K30" s="26" t="n">
        <f aca="false">ROUND(J30*(1-((I30-14)/86)),2)</f>
        <v>7.13</v>
      </c>
      <c r="L30" s="26" t="n">
        <f aca="false">ROUND(J30*(1-((I30-15)/85)),2)</f>
        <v>7.21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9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 t="n">
        <v>74.7</v>
      </c>
      <c r="F32" s="30" t="n">
        <v>150</v>
      </c>
      <c r="G32" s="30" t="n">
        <v>4.5</v>
      </c>
      <c r="H32" s="31" t="n">
        <v>697</v>
      </c>
      <c r="I32" s="32" t="n">
        <v>35.8</v>
      </c>
      <c r="J32" s="25" t="n">
        <f aca="false">(H32*10/(F32*G32))</f>
        <v>10.3259259259259</v>
      </c>
      <c r="K32" s="26" t="n">
        <f aca="false">ROUND(J32*(1-((I32-14)/86)),2)</f>
        <v>7.71</v>
      </c>
      <c r="L32" s="26" t="n">
        <f aca="false">ROUND(J32*(1-((I32-15)/85)),2)</f>
        <v>7.8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9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1"/>
      <c r="F34" s="30"/>
      <c r="G34" s="30"/>
      <c r="H34" s="31"/>
      <c r="I34" s="32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38" t="n">
        <v>74.7</v>
      </c>
      <c r="F35" s="30" t="n">
        <v>164</v>
      </c>
      <c r="G35" s="30" t="n">
        <v>4.5</v>
      </c>
      <c r="H35" s="31" t="n">
        <v>694</v>
      </c>
      <c r="I35" s="32" t="n">
        <v>34.5</v>
      </c>
      <c r="J35" s="25" t="n">
        <f aca="false">(H35*10/(F35*G35))</f>
        <v>9.40379403794038</v>
      </c>
      <c r="K35" s="26" t="n">
        <f aca="false">ROUND(J35*(1-((I35-14)/86)),2)</f>
        <v>7.16</v>
      </c>
      <c r="L35" s="26" t="n">
        <f aca="false">ROUND(J35*(1-((I35-15)/85)),2)</f>
        <v>7.25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38" t="n">
        <v>74.7</v>
      </c>
      <c r="F36" s="30" t="n">
        <v>166</v>
      </c>
      <c r="G36" s="30" t="n">
        <v>4.5</v>
      </c>
      <c r="H36" s="31" t="n">
        <v>852</v>
      </c>
      <c r="I36" s="32" t="n">
        <v>34</v>
      </c>
      <c r="J36" s="25" t="n">
        <f aca="false">(H36*10/(F36*G36))</f>
        <v>11.4056224899598</v>
      </c>
      <c r="K36" s="26" t="n">
        <f aca="false">ROUND(J36*(1-((I36-14)/86)),2)</f>
        <v>8.75</v>
      </c>
      <c r="L36" s="26" t="n">
        <f aca="false">ROUND(J36*(1-((I36-15)/85)),2)</f>
        <v>8.86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1"/>
      <c r="F37" s="30"/>
      <c r="G37" s="30"/>
      <c r="H37" s="31"/>
      <c r="I37" s="32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38" t="n">
        <v>77.33</v>
      </c>
      <c r="F38" s="30" t="n">
        <v>165</v>
      </c>
      <c r="G38" s="30" t="n">
        <v>4.5</v>
      </c>
      <c r="H38" s="31" t="n">
        <v>781</v>
      </c>
      <c r="I38" s="32" t="n">
        <v>35</v>
      </c>
      <c r="J38" s="25" t="n">
        <f aca="false">(H38*10/(F38*G38))</f>
        <v>10.5185185185185</v>
      </c>
      <c r="K38" s="26" t="n">
        <f aca="false">ROUND(J38*(1-((I38-14)/86)),2)</f>
        <v>7.95</v>
      </c>
      <c r="L38" s="26" t="n">
        <f aca="false">ROUND(J38*(1-((I38-15)/85)),2)</f>
        <v>8.04</v>
      </c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4.7818181818182</v>
      </c>
      <c r="J40" s="49" t="n">
        <f aca="false">AVERAGE(J11:J39)</f>
        <v>9.90358448266602</v>
      </c>
      <c r="K40" s="49" t="n">
        <f aca="false">AVERAGE(K11:K39)</f>
        <v>7.50454545454545</v>
      </c>
      <c r="L40" s="49" t="n">
        <f aca="false">AVERAGE(L11:L39)</f>
        <v>7.594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8" t="n">
        <v>77.33</v>
      </c>
      <c r="F17" s="30" t="n">
        <v>217</v>
      </c>
      <c r="G17" s="30" t="n">
        <v>4.5</v>
      </c>
      <c r="H17" s="31" t="n">
        <v>884</v>
      </c>
      <c r="I17" s="32" t="n">
        <v>34</v>
      </c>
      <c r="J17" s="25" t="n">
        <f aca="false">(H17*10/(F17*G17))</f>
        <v>9.05273937532002</v>
      </c>
      <c r="K17" s="26" t="n">
        <f aca="false">ROUND(J17*(1-((I17-14)/86)),2)</f>
        <v>6.95</v>
      </c>
      <c r="L17" s="26" t="n">
        <f aca="false">ROUND(J17*(1-((I17-15)/85)),2)</f>
        <v>7.03</v>
      </c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77.33</v>
      </c>
      <c r="F18" s="30" t="n">
        <v>200</v>
      </c>
      <c r="G18" s="30" t="n">
        <v>4.5</v>
      </c>
      <c r="H18" s="31" t="n">
        <v>610</v>
      </c>
      <c r="I18" s="32" t="n">
        <v>33</v>
      </c>
      <c r="J18" s="25" t="n">
        <f aca="false">(H18*10/(F18*G18))</f>
        <v>6.77777777777778</v>
      </c>
      <c r="K18" s="26" t="n">
        <f aca="false">ROUND(J18*(1-((I18-14)/86)),2)</f>
        <v>5.28</v>
      </c>
      <c r="L18" s="26" t="n">
        <f aca="false">ROUND(J18*(1-((I18-15)/85)),2)</f>
        <v>5.34</v>
      </c>
      <c r="M18" s="10"/>
      <c r="N18" s="36" t="n">
        <f aca="false">M18*10000/3.75</f>
        <v>0</v>
      </c>
      <c r="O18" s="0" t="s">
        <v>76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8" t="n">
        <v>74.7</v>
      </c>
      <c r="F20" s="30" t="n">
        <v>200</v>
      </c>
      <c r="G20" s="30" t="n">
        <v>4.5</v>
      </c>
      <c r="H20" s="31" t="n">
        <v>945</v>
      </c>
      <c r="I20" s="32" t="n">
        <v>33.7</v>
      </c>
      <c r="J20" s="25" t="n">
        <f aca="false">(H20*10/(F20*G20))</f>
        <v>10.5</v>
      </c>
      <c r="K20" s="26" t="n">
        <f aca="false">ROUND(J20*(1-((I20-14)/86)),2)</f>
        <v>8.09</v>
      </c>
      <c r="L20" s="26" t="n">
        <f aca="false">ROUND(J20*(1-((I20-15)/85)),2)</f>
        <v>8.19</v>
      </c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9"/>
      <c r="F21" s="30"/>
      <c r="G21" s="30"/>
      <c r="H21" s="31"/>
      <c r="I21" s="32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 t="n">
        <v>77.33</v>
      </c>
      <c r="F22" s="30" t="n">
        <v>220</v>
      </c>
      <c r="G22" s="30" t="n">
        <v>4.5</v>
      </c>
      <c r="H22" s="31" t="n">
        <v>1012</v>
      </c>
      <c r="I22" s="32" t="n">
        <v>34.8</v>
      </c>
      <c r="J22" s="25" t="n">
        <f aca="false">(H22*10/(F22*G22))</f>
        <v>10.2222222222222</v>
      </c>
      <c r="K22" s="26" t="n">
        <f aca="false">ROUND(J22*(1-((I22-14)/86)),2)</f>
        <v>7.75</v>
      </c>
      <c r="L22" s="26" t="n">
        <f aca="false">ROUND(J22*(1-((I22-15)/85)),2)</f>
        <v>7.84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9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74.7</v>
      </c>
      <c r="F25" s="30" t="n">
        <v>220</v>
      </c>
      <c r="G25" s="30" t="n">
        <v>4.5</v>
      </c>
      <c r="H25" s="31" t="n">
        <v>1156</v>
      </c>
      <c r="I25" s="32" t="n">
        <v>35</v>
      </c>
      <c r="J25" s="25" t="n">
        <f aca="false">(H25*10/(F25*G25))</f>
        <v>11.6767676767677</v>
      </c>
      <c r="K25" s="26" t="n">
        <f aca="false">ROUND(J25*(1-((I25-14)/86)),2)</f>
        <v>8.83</v>
      </c>
      <c r="L25" s="26" t="n">
        <f aca="false">ROUND(J25*(1-((I25-15)/85)),2)</f>
        <v>8.93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 t="n">
        <v>74.7</v>
      </c>
      <c r="F26" s="30" t="n">
        <v>220</v>
      </c>
      <c r="G26" s="30" t="n">
        <v>4.5</v>
      </c>
      <c r="H26" s="31" t="n">
        <v>1047</v>
      </c>
      <c r="I26" s="32" t="n">
        <v>36.2</v>
      </c>
      <c r="J26" s="25" t="n">
        <f aca="false">(H26*10/(F26*G26))</f>
        <v>10.5757575757576</v>
      </c>
      <c r="K26" s="26" t="n">
        <f aca="false">ROUND(J26*(1-((I26-14)/86)),2)</f>
        <v>7.85</v>
      </c>
      <c r="L26" s="26" t="n">
        <f aca="false">ROUND(J26*(1-((I26-15)/85)),2)</f>
        <v>7.94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9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0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9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80</v>
      </c>
      <c r="F30" s="30" t="n">
        <v>220</v>
      </c>
      <c r="G30" s="30" t="n">
        <v>4.5</v>
      </c>
      <c r="H30" s="31" t="n">
        <v>1060</v>
      </c>
      <c r="I30" s="32" t="n">
        <v>34.5</v>
      </c>
      <c r="J30" s="25" t="n">
        <f aca="false">(H30*10/(F30*G30))</f>
        <v>10.7070707070707</v>
      </c>
      <c r="K30" s="26" t="n">
        <f aca="false">ROUND(J30*(1-((I30-14)/86)),2)</f>
        <v>8.15</v>
      </c>
      <c r="L30" s="26" t="n">
        <f aca="false">ROUND(J30*(1-((I30-15)/85)),2)</f>
        <v>8.25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9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 t="n">
        <v>74.7</v>
      </c>
      <c r="F32" s="30" t="n">
        <v>220</v>
      </c>
      <c r="G32" s="30" t="n">
        <v>4.5</v>
      </c>
      <c r="H32" s="31" t="n">
        <v>978</v>
      </c>
      <c r="I32" s="32" t="n">
        <v>35.5</v>
      </c>
      <c r="J32" s="25" t="n">
        <f aca="false">(H32*10/(F32*G32))</f>
        <v>9.87878787878788</v>
      </c>
      <c r="K32" s="26" t="n">
        <f aca="false">ROUND(J32*(1-((I32-14)/86)),2)</f>
        <v>7.41</v>
      </c>
      <c r="L32" s="26" t="n">
        <f aca="false">ROUND(J32*(1-((I32-15)/85)),2)</f>
        <v>7.5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9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1"/>
      <c r="F34" s="30"/>
      <c r="G34" s="30"/>
      <c r="H34" s="31"/>
      <c r="I34" s="32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38" t="n">
        <v>74.7</v>
      </c>
      <c r="F35" s="30" t="n">
        <v>220</v>
      </c>
      <c r="G35" s="30" t="n">
        <v>4.5</v>
      </c>
      <c r="H35" s="31" t="n">
        <v>1015</v>
      </c>
      <c r="I35" s="32" t="n">
        <v>33.9</v>
      </c>
      <c r="J35" s="25" t="n">
        <f aca="false">(H35*10/(F35*G35))</f>
        <v>10.2525252525253</v>
      </c>
      <c r="K35" s="26" t="n">
        <f aca="false">ROUND(J35*(1-((I35-14)/86)),2)</f>
        <v>7.88</v>
      </c>
      <c r="L35" s="26" t="n">
        <f aca="false">ROUND(J35*(1-((I35-15)/85)),2)</f>
        <v>7.97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38" t="n">
        <v>74.7</v>
      </c>
      <c r="F36" s="30" t="n">
        <v>220</v>
      </c>
      <c r="G36" s="30" t="n">
        <v>4.5</v>
      </c>
      <c r="H36" s="31" t="n">
        <v>890</v>
      </c>
      <c r="I36" s="32" t="n">
        <v>33.5</v>
      </c>
      <c r="J36" s="25" t="n">
        <f aca="false">(H36*10/(F36*G36))</f>
        <v>8.98989898989899</v>
      </c>
      <c r="K36" s="26" t="n">
        <f aca="false">ROUND(J36*(1-((I36-14)/86)),2)</f>
        <v>6.95</v>
      </c>
      <c r="L36" s="26" t="n">
        <f aca="false">ROUND(J36*(1-((I36-15)/85)),2)</f>
        <v>7.03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4.41</v>
      </c>
      <c r="J40" s="49" t="n">
        <f aca="false">AVERAGE(J11:J39)</f>
        <v>9.86335474561281</v>
      </c>
      <c r="K40" s="49" t="n">
        <f aca="false">AVERAGE(K11:K39)</f>
        <v>7.514</v>
      </c>
      <c r="L40" s="49" t="n">
        <f aca="false">AVERAGE(L11:L39)</f>
        <v>7.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8" t="n">
        <v>74.7</v>
      </c>
      <c r="F17" s="30" t="n">
        <v>200</v>
      </c>
      <c r="G17" s="30" t="n">
        <v>6</v>
      </c>
      <c r="H17" s="31" t="n">
        <v>973</v>
      </c>
      <c r="I17" s="32" t="n">
        <v>29.1</v>
      </c>
      <c r="J17" s="25" t="n">
        <f aca="false">(H17*10/(F17*G17))</f>
        <v>8.10833333333333</v>
      </c>
      <c r="K17" s="26" t="n">
        <f aca="false">ROUND(J17*(1-((I17-14)/86)),2)</f>
        <v>6.68</v>
      </c>
      <c r="L17" s="26" t="n">
        <f aca="false">ROUND(J17*(1-((I17-15)/85)),2)</f>
        <v>6.76</v>
      </c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74.7</v>
      </c>
      <c r="F18" s="30" t="n">
        <v>200</v>
      </c>
      <c r="G18" s="30" t="n">
        <v>6</v>
      </c>
      <c r="H18" s="31" t="n">
        <v>1080</v>
      </c>
      <c r="I18" s="32" t="n">
        <v>30</v>
      </c>
      <c r="J18" s="25" t="n">
        <f aca="false">(H18*10/(F18*G18))</f>
        <v>9</v>
      </c>
      <c r="K18" s="26" t="n">
        <f aca="false">ROUND(J18*(1-((I18-14)/86)),2)</f>
        <v>7.33</v>
      </c>
      <c r="L18" s="26" t="n">
        <f aca="false">ROUND(J18*(1-((I18-15)/85)),2)</f>
        <v>7.41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9"/>
      <c r="F20" s="30"/>
      <c r="G20" s="30"/>
      <c r="H20" s="31"/>
      <c r="I20" s="32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9"/>
      <c r="F21" s="30"/>
      <c r="G21" s="30"/>
      <c r="H21" s="31"/>
      <c r="I21" s="32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 t="n">
        <v>74.7</v>
      </c>
      <c r="F22" s="30" t="n">
        <v>200</v>
      </c>
      <c r="G22" s="30" t="n">
        <v>6</v>
      </c>
      <c r="H22" s="31" t="n">
        <v>1128</v>
      </c>
      <c r="I22" s="32" t="n">
        <v>33.9</v>
      </c>
      <c r="J22" s="25" t="n">
        <f aca="false">(H22*10/(F22*G22))</f>
        <v>9.4</v>
      </c>
      <c r="K22" s="26" t="n">
        <f aca="false">ROUND(J22*(1-((I22-14)/86)),2)</f>
        <v>7.22</v>
      </c>
      <c r="L22" s="26" t="n">
        <f aca="false">ROUND(J22*(1-((I22-15)/85)),2)</f>
        <v>7.31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9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74.7</v>
      </c>
      <c r="F25" s="30" t="n">
        <v>200</v>
      </c>
      <c r="G25" s="30" t="n">
        <v>6</v>
      </c>
      <c r="H25" s="31" t="n">
        <v>1020</v>
      </c>
      <c r="I25" s="32" t="n">
        <v>33.5</v>
      </c>
      <c r="J25" s="25" t="n">
        <f aca="false">(H25*10/(F25*G25))</f>
        <v>8.5</v>
      </c>
      <c r="K25" s="26" t="n">
        <f aca="false">ROUND(J25*(1-((I25-14)/86)),2)</f>
        <v>6.57</v>
      </c>
      <c r="L25" s="26" t="n">
        <f aca="false">ROUND(J25*(1-((I25-15)/85)),2)</f>
        <v>6.65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 t="n">
        <v>74.7</v>
      </c>
      <c r="F26" s="30" t="n">
        <v>200</v>
      </c>
      <c r="G26" s="30" t="n">
        <v>6</v>
      </c>
      <c r="H26" s="31" t="n">
        <v>1160</v>
      </c>
      <c r="I26" s="32" t="n">
        <v>32.4</v>
      </c>
      <c r="J26" s="25" t="n">
        <f aca="false">(H26*10/(F26*G26))</f>
        <v>9.66666666666667</v>
      </c>
      <c r="K26" s="26" t="n">
        <f aca="false">ROUND(J26*(1-((I26-14)/86)),2)</f>
        <v>7.6</v>
      </c>
      <c r="L26" s="26" t="n">
        <f aca="false">ROUND(J26*(1-((I26-15)/85)),2)</f>
        <v>7.69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9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0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9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74.7</v>
      </c>
      <c r="F30" s="30" t="n">
        <v>200</v>
      </c>
      <c r="G30" s="30" t="n">
        <v>6</v>
      </c>
      <c r="H30" s="31" t="n">
        <v>1130</v>
      </c>
      <c r="I30" s="32" t="n">
        <v>31.6</v>
      </c>
      <c r="J30" s="25" t="n">
        <f aca="false">(H30*10/(F30*G30))</f>
        <v>9.41666666666667</v>
      </c>
      <c r="K30" s="26" t="n">
        <f aca="false">ROUND(J30*(1-((I30-14)/86)),2)</f>
        <v>7.49</v>
      </c>
      <c r="L30" s="26" t="n">
        <f aca="false">ROUND(J30*(1-((I30-15)/85)),2)</f>
        <v>7.58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9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 t="n">
        <v>74.7</v>
      </c>
      <c r="F32" s="30" t="n">
        <v>200</v>
      </c>
      <c r="G32" s="30" t="n">
        <v>6</v>
      </c>
      <c r="H32" s="31" t="n">
        <v>1002</v>
      </c>
      <c r="I32" s="32" t="n">
        <v>32.8</v>
      </c>
      <c r="J32" s="25" t="n">
        <f aca="false">(H32*10/(F32*G32))</f>
        <v>8.35</v>
      </c>
      <c r="K32" s="26" t="n">
        <f aca="false">ROUND(J32*(1-((I32-14)/86)),2)</f>
        <v>6.52</v>
      </c>
      <c r="L32" s="26" t="n">
        <f aca="false">ROUND(J32*(1-((I32-15)/85)),2)</f>
        <v>6.6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9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38" t="n">
        <v>74.7</v>
      </c>
      <c r="F34" s="30" t="n">
        <v>196</v>
      </c>
      <c r="G34" s="30" t="n">
        <v>6</v>
      </c>
      <c r="H34" s="31" t="n">
        <v>1110</v>
      </c>
      <c r="I34" s="32" t="n">
        <v>33.9</v>
      </c>
      <c r="J34" s="25" t="n">
        <f aca="false">(H34*10/(F34*G34))</f>
        <v>9.43877551020408</v>
      </c>
      <c r="K34" s="26" t="n">
        <f aca="false">ROUND(J34*(1-((I34-14)/86)),2)</f>
        <v>7.25</v>
      </c>
      <c r="L34" s="26" t="n">
        <f aca="false">ROUND(J34*(1-((I34-15)/85)),2)</f>
        <v>7.34</v>
      </c>
    </row>
    <row r="35" customFormat="false" ht="15" hidden="false" customHeight="false" outlineLevel="0" collapsed="false">
      <c r="C35" s="33" t="n">
        <v>25</v>
      </c>
      <c r="D35" s="21" t="s">
        <v>50</v>
      </c>
      <c r="E35" s="38" t="n">
        <v>74.7</v>
      </c>
      <c r="F35" s="30" t="n">
        <v>196</v>
      </c>
      <c r="G35" s="30" t="n">
        <v>6</v>
      </c>
      <c r="H35" s="31" t="n">
        <v>1117</v>
      </c>
      <c r="I35" s="32" t="n">
        <v>33</v>
      </c>
      <c r="J35" s="25" t="n">
        <f aca="false">(H35*10/(F35*G35))</f>
        <v>9.49829931972789</v>
      </c>
      <c r="K35" s="26" t="n">
        <f aca="false">ROUND(J35*(1-((I35-14)/86)),2)</f>
        <v>7.4</v>
      </c>
      <c r="L35" s="26" t="n">
        <f aca="false">ROUND(J35*(1-((I35-15)/85)),2)</f>
        <v>7.49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38" t="n">
        <v>74.7</v>
      </c>
      <c r="F36" s="30" t="n">
        <v>196</v>
      </c>
      <c r="G36" s="30" t="n">
        <v>6</v>
      </c>
      <c r="H36" s="31" t="n">
        <v>1130</v>
      </c>
      <c r="I36" s="32" t="n">
        <v>33.9</v>
      </c>
      <c r="J36" s="25" t="n">
        <f aca="false">(H36*10/(F36*G36))</f>
        <v>9.60884353741497</v>
      </c>
      <c r="K36" s="26" t="n">
        <f aca="false">ROUND(J36*(1-((I36-14)/86)),2)</f>
        <v>7.39</v>
      </c>
      <c r="L36" s="26" t="n">
        <f aca="false">ROUND(J36*(1-((I36-15)/85)),2)</f>
        <v>7.47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2.41</v>
      </c>
      <c r="J40" s="49" t="n">
        <f aca="false">AVERAGE(J11:J39)</f>
        <v>9.09875850340136</v>
      </c>
      <c r="K40" s="49" t="n">
        <f aca="false">AVERAGE(K11:K39)</f>
        <v>7.145</v>
      </c>
      <c r="L40" s="49" t="n">
        <f aca="false">AVERAGE(L11:L39)</f>
        <v>7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51"/>
      <c r="F17" s="44"/>
      <c r="G17" s="44"/>
      <c r="H17" s="45"/>
      <c r="I17" s="46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/>
      <c r="F18" s="30"/>
      <c r="G18" s="30"/>
      <c r="H18" s="31"/>
      <c r="I18" s="32"/>
      <c r="J18" s="25"/>
      <c r="K18" s="26"/>
      <c r="L18" s="26"/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9"/>
      <c r="F20" s="30"/>
      <c r="G20" s="30"/>
      <c r="H20" s="31"/>
      <c r="I20" s="32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100" t="n">
        <v>80</v>
      </c>
      <c r="F21" s="101" t="n">
        <v>560</v>
      </c>
      <c r="G21" s="101" t="n">
        <v>3</v>
      </c>
      <c r="H21" s="102" t="n">
        <v>1198</v>
      </c>
      <c r="I21" s="103" t="n">
        <v>34</v>
      </c>
      <c r="J21" s="25" t="n">
        <f aca="false">(H21*10/(F21*G21))</f>
        <v>7.13095238095238</v>
      </c>
      <c r="K21" s="26" t="n">
        <f aca="false">ROUND(J21*(1-((I21-14)/86)),2)</f>
        <v>5.47</v>
      </c>
      <c r="L21" s="26" t="n">
        <f aca="false">ROUND(J21*(1-((I21-15)/85)),2)</f>
        <v>5.54</v>
      </c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100"/>
      <c r="F22" s="101"/>
      <c r="G22" s="101"/>
      <c r="H22" s="102"/>
      <c r="I22" s="103"/>
      <c r="J22" s="25"/>
      <c r="K22" s="26"/>
      <c r="L22" s="26"/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100" t="n">
        <v>80</v>
      </c>
      <c r="F23" s="101" t="n">
        <v>560</v>
      </c>
      <c r="G23" s="101" t="n">
        <v>3</v>
      </c>
      <c r="H23" s="102" t="n">
        <v>1296</v>
      </c>
      <c r="I23" s="103" t="n">
        <v>33</v>
      </c>
      <c r="J23" s="25" t="n">
        <f aca="false">(H23*10/(F23*G23))</f>
        <v>7.71428571428571</v>
      </c>
      <c r="K23" s="26" t="n">
        <f aca="false">ROUND(J23*(1-((I23-14)/86)),2)</f>
        <v>6.01</v>
      </c>
      <c r="L23" s="26" t="n">
        <f aca="false">ROUND(J23*(1-((I23-15)/85)),2)</f>
        <v>6.08</v>
      </c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100" t="n">
        <v>77.3</v>
      </c>
      <c r="F24" s="101" t="n">
        <v>560</v>
      </c>
      <c r="G24" s="101" t="n">
        <v>3</v>
      </c>
      <c r="H24" s="102" t="n">
        <v>1120</v>
      </c>
      <c r="I24" s="103" t="n">
        <v>36</v>
      </c>
      <c r="J24" s="25" t="n">
        <f aca="false">(H24*10/(F24*G24))</f>
        <v>6.66666666666667</v>
      </c>
      <c r="K24" s="26" t="n">
        <f aca="false">ROUND(J24*(1-((I24-14)/86)),2)</f>
        <v>4.96</v>
      </c>
      <c r="L24" s="26" t="n">
        <f aca="false">ROUND(J24*(1-((I24-15)/85)),2)</f>
        <v>5.02</v>
      </c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100"/>
      <c r="F25" s="101"/>
      <c r="G25" s="101"/>
      <c r="H25" s="102"/>
      <c r="I25" s="103"/>
      <c r="J25" s="25"/>
      <c r="K25" s="26"/>
      <c r="L25" s="26"/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100" t="n">
        <v>88</v>
      </c>
      <c r="F26" s="101" t="n">
        <v>560</v>
      </c>
      <c r="G26" s="101" t="n">
        <v>3</v>
      </c>
      <c r="H26" s="102" t="n">
        <v>1352</v>
      </c>
      <c r="I26" s="103" t="n">
        <v>36</v>
      </c>
      <c r="J26" s="25" t="n">
        <f aca="false">(H26*10/(F26*G26))</f>
        <v>8.04761904761905</v>
      </c>
      <c r="K26" s="26" t="n">
        <f aca="false">ROUND(J26*(1-((I26-14)/86)),2)</f>
        <v>5.99</v>
      </c>
      <c r="L26" s="26" t="n">
        <f aca="false">ROUND(J26*(1-((I26-15)/85)),2)</f>
        <v>6.06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100"/>
      <c r="F27" s="101"/>
      <c r="G27" s="101"/>
      <c r="H27" s="102"/>
      <c r="I27" s="103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104"/>
      <c r="F28" s="101"/>
      <c r="G28" s="101"/>
      <c r="H28" s="102"/>
      <c r="I28" s="103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100" t="n">
        <v>85.3</v>
      </c>
      <c r="F29" s="101" t="n">
        <v>560</v>
      </c>
      <c r="G29" s="101" t="n">
        <v>3</v>
      </c>
      <c r="H29" s="102" t="n">
        <v>1200</v>
      </c>
      <c r="I29" s="103" t="n">
        <v>34</v>
      </c>
      <c r="J29" s="25" t="n">
        <f aca="false">(H29*10/(F29*G29))</f>
        <v>7.14285714285714</v>
      </c>
      <c r="K29" s="26" t="n">
        <f aca="false">ROUND(J29*(1-((I29-14)/86)),2)</f>
        <v>5.48</v>
      </c>
      <c r="L29" s="26" t="n">
        <f aca="false">ROUND(J29*(1-((I29-15)/85)),2)</f>
        <v>5.55</v>
      </c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100"/>
      <c r="F30" s="101"/>
      <c r="G30" s="101"/>
      <c r="H30" s="102"/>
      <c r="I30" s="103"/>
      <c r="J30" s="25"/>
      <c r="K30" s="26"/>
      <c r="L30" s="26"/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100"/>
      <c r="F31" s="101"/>
      <c r="G31" s="101"/>
      <c r="H31" s="102"/>
      <c r="I31" s="103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100" t="n">
        <v>88</v>
      </c>
      <c r="F32" s="101" t="n">
        <v>560</v>
      </c>
      <c r="G32" s="101" t="n">
        <v>3</v>
      </c>
      <c r="H32" s="102" t="n">
        <v>1362</v>
      </c>
      <c r="I32" s="103" t="n">
        <v>31.5</v>
      </c>
      <c r="J32" s="25" t="n">
        <f aca="false">(H32*10/(F32*G32))</f>
        <v>8.10714285714286</v>
      </c>
      <c r="K32" s="26" t="n">
        <f aca="false">ROUND(J32*(1-((I32-14)/86)),2)</f>
        <v>6.46</v>
      </c>
      <c r="L32" s="26" t="n">
        <f aca="false">ROUND(J32*(1-((I32-15)/85)),2)</f>
        <v>6.53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100" t="n">
        <v>85.3</v>
      </c>
      <c r="F33" s="101" t="n">
        <v>560</v>
      </c>
      <c r="G33" s="101" t="n">
        <v>3</v>
      </c>
      <c r="H33" s="102" t="n">
        <v>1290</v>
      </c>
      <c r="I33" s="103" t="n">
        <v>29.5</v>
      </c>
      <c r="J33" s="25" t="n">
        <f aca="false">(H33*10/(F33*G33))</f>
        <v>7.67857142857143</v>
      </c>
      <c r="K33" s="26" t="n">
        <f aca="false">ROUND(J33*(1-((I33-14)/86)),2)</f>
        <v>6.29</v>
      </c>
      <c r="L33" s="26" t="n">
        <f aca="false">ROUND(J33*(1-((I33-15)/85)),2)</f>
        <v>6.37</v>
      </c>
    </row>
    <row r="34" customFormat="false" ht="15" hidden="false" customHeight="false" outlineLevel="0" collapsed="false">
      <c r="C34" s="33" t="n">
        <v>24</v>
      </c>
      <c r="D34" s="21" t="s">
        <v>49</v>
      </c>
      <c r="E34" s="105" t="n">
        <v>90.7</v>
      </c>
      <c r="F34" s="101" t="n">
        <v>560</v>
      </c>
      <c r="G34" s="101" t="n">
        <v>3</v>
      </c>
      <c r="H34" s="102" t="n">
        <v>1252</v>
      </c>
      <c r="I34" s="103" t="n">
        <v>32.5</v>
      </c>
      <c r="J34" s="25" t="n">
        <f aca="false">(H34*10/(F34*G34))</f>
        <v>7.45238095238095</v>
      </c>
      <c r="K34" s="26" t="n">
        <f aca="false">ROUND(J34*(1-((I34-14)/86)),2)</f>
        <v>5.85</v>
      </c>
      <c r="L34" s="26" t="n">
        <f aca="false">ROUND(J34*(1-((I34-15)/85)),2)</f>
        <v>5.92</v>
      </c>
    </row>
    <row r="35" customFormat="false" ht="15" hidden="false" customHeight="false" outlineLevel="0" collapsed="false">
      <c r="C35" s="33" t="n">
        <v>25</v>
      </c>
      <c r="D35" s="21" t="s">
        <v>50</v>
      </c>
      <c r="E35" s="105"/>
      <c r="F35" s="101"/>
      <c r="G35" s="101"/>
      <c r="H35" s="102"/>
      <c r="I35" s="103"/>
      <c r="J35" s="25"/>
      <c r="K35" s="26"/>
      <c r="L35" s="26"/>
    </row>
    <row r="36" customFormat="false" ht="15" hidden="false" customHeight="false" outlineLevel="0" collapsed="false">
      <c r="C36" s="33" t="n">
        <v>26</v>
      </c>
      <c r="D36" s="21" t="s">
        <v>51</v>
      </c>
      <c r="E36" s="105"/>
      <c r="F36" s="101"/>
      <c r="G36" s="101"/>
      <c r="H36" s="102"/>
      <c r="I36" s="103"/>
      <c r="J36" s="25"/>
      <c r="K36" s="26"/>
      <c r="L36" s="26"/>
    </row>
    <row r="37" customFormat="false" ht="15" hidden="false" customHeight="false" outlineLevel="0" collapsed="false">
      <c r="C37" s="33" t="n">
        <v>27</v>
      </c>
      <c r="D37" s="21" t="s">
        <v>52</v>
      </c>
      <c r="E37" s="105" t="n">
        <v>88</v>
      </c>
      <c r="F37" s="101" t="n">
        <v>560</v>
      </c>
      <c r="G37" s="101" t="n">
        <v>3</v>
      </c>
      <c r="H37" s="102" t="n">
        <v>1160</v>
      </c>
      <c r="I37" s="103" t="n">
        <v>32.9</v>
      </c>
      <c r="J37" s="25" t="n">
        <f aca="false">(H37*10/(F37*G37))</f>
        <v>6.90476190476191</v>
      </c>
      <c r="K37" s="26" t="n">
        <f aca="false">ROUND(J37*(1-((I37-14)/86)),2)</f>
        <v>5.39</v>
      </c>
      <c r="L37" s="26" t="n">
        <f aca="false">ROUND(J37*(1-((I37-15)/85)),2)</f>
        <v>5.45</v>
      </c>
    </row>
    <row r="38" customFormat="false" ht="15" hidden="false" customHeight="false" outlineLevel="0" collapsed="false">
      <c r="C38" s="33" t="n">
        <v>28</v>
      </c>
      <c r="D38" s="21" t="s">
        <v>53</v>
      </c>
      <c r="E38" s="105" t="n">
        <v>80</v>
      </c>
      <c r="F38" s="101" t="n">
        <v>560</v>
      </c>
      <c r="G38" s="101" t="n">
        <v>3</v>
      </c>
      <c r="H38" s="102" t="n">
        <v>1200</v>
      </c>
      <c r="I38" s="103" t="n">
        <v>33</v>
      </c>
      <c r="J38" s="25" t="n">
        <f aca="false">(H38*10/(F38*G38))</f>
        <v>7.14285714285714</v>
      </c>
      <c r="K38" s="26" t="n">
        <f aca="false">ROUND(J38*(1-((I38-14)/86)),2)</f>
        <v>5.56</v>
      </c>
      <c r="L38" s="26" t="n">
        <f aca="false">ROUND(J38*(1-((I38-15)/85)),2)</f>
        <v>5.63</v>
      </c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3.24</v>
      </c>
      <c r="J40" s="49" t="n">
        <f aca="false">AVERAGE(J11:J39)</f>
        <v>7.39880952380952</v>
      </c>
      <c r="K40" s="49" t="n">
        <f aca="false">AVERAGE(K11:K39)</f>
        <v>5.746</v>
      </c>
      <c r="L40" s="49" t="n">
        <f aca="false">AVERAGE(L11:L39)</f>
        <v>5.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8" t="n">
        <v>72.2</v>
      </c>
      <c r="F17" s="30" t="n">
        <v>350</v>
      </c>
      <c r="G17" s="83" t="n">
        <v>3.75</v>
      </c>
      <c r="H17" s="31" t="n">
        <v>774</v>
      </c>
      <c r="I17" s="32" t="n">
        <v>30.2</v>
      </c>
      <c r="J17" s="25" t="n">
        <f aca="false">(H17*10/(F17*G17))</f>
        <v>5.89714285714286</v>
      </c>
      <c r="K17" s="26" t="n">
        <f aca="false">ROUND(J17*(1-((I17-14)/86)),2)</f>
        <v>4.79</v>
      </c>
      <c r="L17" s="26" t="n">
        <f aca="false">ROUND(J17*(1-((I17-15)/85)),2)</f>
        <v>4.84</v>
      </c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74.7</v>
      </c>
      <c r="F18" s="30" t="n">
        <v>350</v>
      </c>
      <c r="G18" s="83" t="n">
        <v>3.75</v>
      </c>
      <c r="H18" s="31" t="n">
        <v>918</v>
      </c>
      <c r="I18" s="32" t="n">
        <v>27.6</v>
      </c>
      <c r="J18" s="25" t="n">
        <f aca="false">(H18*10/(F18*G18))</f>
        <v>6.99428571428572</v>
      </c>
      <c r="K18" s="26" t="n">
        <f aca="false">ROUND(J18*(1-((I18-14)/86)),2)</f>
        <v>5.89</v>
      </c>
      <c r="L18" s="26" t="n">
        <f aca="false">ROUND(J18*(1-((I18-15)/85)),2)</f>
        <v>5.96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83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8" t="n">
        <v>72.2</v>
      </c>
      <c r="F20" s="30" t="n">
        <v>350</v>
      </c>
      <c r="G20" s="83" t="n">
        <v>3.75</v>
      </c>
      <c r="H20" s="31" t="n">
        <v>1054</v>
      </c>
      <c r="I20" s="32" t="n">
        <v>27.5</v>
      </c>
      <c r="J20" s="25" t="n">
        <f aca="false">(H20*10/(F20*G20))</f>
        <v>8.03047619047619</v>
      </c>
      <c r="K20" s="26" t="n">
        <f aca="false">ROUND(J20*(1-((I20-14)/86)),2)</f>
        <v>6.77</v>
      </c>
      <c r="L20" s="26" t="n">
        <f aca="false">ROUND(J20*(1-((I20-15)/85)),2)</f>
        <v>6.85</v>
      </c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8" t="n">
        <v>72.2</v>
      </c>
      <c r="F21" s="30"/>
      <c r="G21" s="83"/>
      <c r="H21" s="31"/>
      <c r="I21" s="32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 t="n">
        <v>72.2</v>
      </c>
      <c r="F22" s="30" t="n">
        <v>300</v>
      </c>
      <c r="G22" s="83" t="n">
        <v>3.75</v>
      </c>
      <c r="H22" s="31" t="n">
        <v>907</v>
      </c>
      <c r="I22" s="32" t="n">
        <v>31.8</v>
      </c>
      <c r="J22" s="25" t="n">
        <f aca="false">(H22*10/(F22*G22))</f>
        <v>8.06222222222222</v>
      </c>
      <c r="K22" s="26" t="n">
        <f aca="false">ROUND(J22*(1-((I22-14)/86)),2)</f>
        <v>6.39</v>
      </c>
      <c r="L22" s="26" t="n">
        <f aca="false">ROUND(J22*(1-((I22-15)/85)),2)</f>
        <v>6.47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30"/>
      <c r="G23" s="83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9"/>
      <c r="F24" s="30"/>
      <c r="G24" s="83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74.7</v>
      </c>
      <c r="F25" s="30" t="n">
        <v>300</v>
      </c>
      <c r="G25" s="83" t="n">
        <v>3.75</v>
      </c>
      <c r="H25" s="31" t="n">
        <v>962</v>
      </c>
      <c r="I25" s="32" t="n">
        <v>29.8</v>
      </c>
      <c r="J25" s="25" t="n">
        <f aca="false">(H25*10/(F25*G25))</f>
        <v>8.55111111111111</v>
      </c>
      <c r="K25" s="26" t="n">
        <f aca="false">ROUND(J25*(1-((I25-14)/86)),2)</f>
        <v>6.98</v>
      </c>
      <c r="L25" s="26" t="n">
        <f aca="false">ROUND(J25*(1-((I25-15)/85)),2)</f>
        <v>7.06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 t="n">
        <v>74.7</v>
      </c>
      <c r="F26" s="30" t="n">
        <v>350</v>
      </c>
      <c r="G26" s="83" t="n">
        <v>3.75</v>
      </c>
      <c r="H26" s="31" t="n">
        <v>1125</v>
      </c>
      <c r="I26" s="32" t="n">
        <v>32.4</v>
      </c>
      <c r="J26" s="25" t="n">
        <f aca="false">(H26*10/(F26*G26))</f>
        <v>8.57142857142857</v>
      </c>
      <c r="K26" s="26" t="n">
        <f aca="false">ROUND(J26*(1-((I26-14)/86)),2)</f>
        <v>6.74</v>
      </c>
      <c r="L26" s="26" t="n">
        <f aca="false">ROUND(J26*(1-((I26-15)/85)),2)</f>
        <v>6.82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9"/>
      <c r="F27" s="30"/>
      <c r="G27" s="83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0"/>
      <c r="F28" s="30"/>
      <c r="G28" s="83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9"/>
      <c r="F29" s="30"/>
      <c r="G29" s="83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74.7</v>
      </c>
      <c r="F30" s="30" t="n">
        <v>350</v>
      </c>
      <c r="G30" s="83" t="n">
        <v>3.75</v>
      </c>
      <c r="H30" s="31" t="n">
        <v>1120</v>
      </c>
      <c r="I30" s="32" t="n">
        <v>29.6</v>
      </c>
      <c r="J30" s="25" t="n">
        <f aca="false">(H30*10/(F30*G30))</f>
        <v>8.53333333333333</v>
      </c>
      <c r="K30" s="26" t="n">
        <f aca="false">ROUND(J30*(1-((I30-14)/86)),2)</f>
        <v>6.99</v>
      </c>
      <c r="L30" s="26" t="n">
        <f aca="false">ROUND(J30*(1-((I30-15)/85)),2)</f>
        <v>7.07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9"/>
      <c r="F31" s="30"/>
      <c r="G31" s="83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 t="n">
        <v>72.2</v>
      </c>
      <c r="F32" s="30" t="n">
        <v>350</v>
      </c>
      <c r="G32" s="83" t="n">
        <v>3.75</v>
      </c>
      <c r="H32" s="31" t="n">
        <v>1103</v>
      </c>
      <c r="I32" s="32" t="n">
        <v>34.2</v>
      </c>
      <c r="J32" s="25" t="n">
        <f aca="false">(H32*10/(F32*G32))</f>
        <v>8.40380952380953</v>
      </c>
      <c r="K32" s="26" t="n">
        <f aca="false">ROUND(J32*(1-((I32-14)/86)),2)</f>
        <v>6.43</v>
      </c>
      <c r="L32" s="26" t="n">
        <f aca="false">ROUND(J32*(1-((I32-15)/85)),2)</f>
        <v>6.51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9"/>
      <c r="F33" s="30"/>
      <c r="G33" s="83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38" t="n">
        <v>72.2</v>
      </c>
      <c r="F34" s="30" t="n">
        <v>350</v>
      </c>
      <c r="G34" s="83" t="n">
        <v>3.75</v>
      </c>
      <c r="H34" s="31" t="n">
        <v>850</v>
      </c>
      <c r="I34" s="32" t="n">
        <v>33</v>
      </c>
      <c r="J34" s="25" t="n">
        <f aca="false">(H34*10/(F34*G34))</f>
        <v>6.47619047619048</v>
      </c>
      <c r="K34" s="26" t="n">
        <f aca="false">ROUND(J34*(1-((I34-14)/86)),2)</f>
        <v>5.05</v>
      </c>
      <c r="L34" s="26" t="n">
        <f aca="false">ROUND(J34*(1-((I34-15)/85)),2)</f>
        <v>5.1</v>
      </c>
    </row>
    <row r="35" customFormat="false" ht="15" hidden="false" customHeight="false" outlineLevel="0" collapsed="false">
      <c r="C35" s="33" t="n">
        <v>25</v>
      </c>
      <c r="D35" s="21" t="s">
        <v>50</v>
      </c>
      <c r="E35" s="41"/>
      <c r="F35" s="30"/>
      <c r="G35" s="83"/>
      <c r="H35" s="31"/>
      <c r="I35" s="32"/>
      <c r="J35" s="25"/>
      <c r="K35" s="26"/>
      <c r="L35" s="26"/>
    </row>
    <row r="36" customFormat="false" ht="15" hidden="false" customHeight="false" outlineLevel="0" collapsed="false">
      <c r="C36" s="33" t="n">
        <v>26</v>
      </c>
      <c r="D36" s="21" t="s">
        <v>51</v>
      </c>
      <c r="E36" s="38" t="n">
        <v>74.7</v>
      </c>
      <c r="F36" s="30" t="n">
        <v>350</v>
      </c>
      <c r="G36" s="83" t="n">
        <v>3.75</v>
      </c>
      <c r="H36" s="31" t="n">
        <v>1110</v>
      </c>
      <c r="I36" s="32" t="n">
        <v>30.6</v>
      </c>
      <c r="J36" s="25" t="n">
        <f aca="false">(H36*10/(F36*G36))</f>
        <v>8.45714285714286</v>
      </c>
      <c r="K36" s="26" t="n">
        <f aca="false">ROUND(J36*(1-((I36-14)/86)),2)</f>
        <v>6.82</v>
      </c>
      <c r="L36" s="26" t="n">
        <f aca="false">ROUND(J36*(1-((I36-15)/85)),2)</f>
        <v>6.91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0.67</v>
      </c>
      <c r="J40" s="49" t="n">
        <f aca="false">AVERAGE(J11:J39)</f>
        <v>7.79771428571429</v>
      </c>
      <c r="K40" s="49" t="n">
        <f aca="false">AVERAGE(K11:K39)</f>
        <v>6.285</v>
      </c>
      <c r="L40" s="49" t="n">
        <f aca="false">AVERAGE(L11:L39)</f>
        <v>6.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 t="s">
        <v>81</v>
      </c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51"/>
      <c r="F17" s="44"/>
      <c r="G17" s="44"/>
      <c r="H17" s="45"/>
      <c r="I17" s="46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/>
      <c r="F18" s="30"/>
      <c r="G18" s="30"/>
      <c r="H18" s="31"/>
      <c r="I18" s="32"/>
      <c r="J18" s="25"/>
      <c r="K18" s="26"/>
      <c r="L18" s="26"/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9"/>
      <c r="F20" s="30"/>
      <c r="G20" s="30"/>
      <c r="H20" s="31"/>
      <c r="I20" s="32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100" t="n">
        <v>80</v>
      </c>
      <c r="F21" s="101" t="n">
        <v>250</v>
      </c>
      <c r="G21" s="101" t="n">
        <v>6</v>
      </c>
      <c r="H21" s="102" t="n">
        <v>1238</v>
      </c>
      <c r="I21" s="103" t="n">
        <v>38.1</v>
      </c>
      <c r="J21" s="25" t="n">
        <f aca="false">(H21*10/(F21*G21))</f>
        <v>8.25333333333333</v>
      </c>
      <c r="K21" s="26" t="n">
        <f aca="false">ROUND(J21*(1-((I21-14)/86)),2)</f>
        <v>5.94</v>
      </c>
      <c r="L21" s="26" t="n">
        <f aca="false">ROUND(J21*(1-((I21-15)/85)),2)</f>
        <v>6.01</v>
      </c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100"/>
      <c r="F22" s="101"/>
      <c r="G22" s="101"/>
      <c r="H22" s="102"/>
      <c r="I22" s="103"/>
      <c r="J22" s="25"/>
      <c r="K22" s="26"/>
      <c r="L22" s="26"/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100" t="n">
        <v>85.3</v>
      </c>
      <c r="F23" s="101" t="n">
        <v>250</v>
      </c>
      <c r="G23" s="101" t="n">
        <v>6</v>
      </c>
      <c r="H23" s="102" t="n">
        <v>1381</v>
      </c>
      <c r="I23" s="103" t="n">
        <v>38</v>
      </c>
      <c r="J23" s="25" t="n">
        <f aca="false">(H23*10/(F23*G23))</f>
        <v>9.20666666666667</v>
      </c>
      <c r="K23" s="26" t="n">
        <f aca="false">ROUND(J23*(1-((I23-14)/86)),2)</f>
        <v>6.64</v>
      </c>
      <c r="L23" s="26" t="n">
        <f aca="false">ROUND(J23*(1-((I23-15)/85)),2)</f>
        <v>6.72</v>
      </c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100" t="n">
        <v>80</v>
      </c>
      <c r="F24" s="101" t="n">
        <v>250</v>
      </c>
      <c r="G24" s="101" t="n">
        <v>6</v>
      </c>
      <c r="H24" s="102" t="n">
        <v>1212</v>
      </c>
      <c r="I24" s="103" t="n">
        <v>37.5</v>
      </c>
      <c r="J24" s="25" t="n">
        <f aca="false">(H24*10/(F24*G24))</f>
        <v>8.08</v>
      </c>
      <c r="K24" s="26" t="n">
        <f aca="false">ROUND(J24*(1-((I24-14)/86)),2)</f>
        <v>5.87</v>
      </c>
      <c r="L24" s="26" t="n">
        <f aca="false">ROUND(J24*(1-((I24-15)/85)),2)</f>
        <v>5.94</v>
      </c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100"/>
      <c r="F25" s="101"/>
      <c r="G25" s="101"/>
      <c r="H25" s="102"/>
      <c r="I25" s="103"/>
      <c r="J25" s="25"/>
      <c r="K25" s="26"/>
      <c r="L25" s="26"/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100" t="n">
        <v>80</v>
      </c>
      <c r="F26" s="101" t="n">
        <v>250</v>
      </c>
      <c r="G26" s="101" t="n">
        <v>6</v>
      </c>
      <c r="H26" s="102" t="n">
        <v>1374</v>
      </c>
      <c r="I26" s="103" t="n">
        <v>36</v>
      </c>
      <c r="J26" s="25" t="n">
        <f aca="false">(H26*10/(F26*G26))</f>
        <v>9.16</v>
      </c>
      <c r="K26" s="26" t="n">
        <f aca="false">ROUND(J26*(1-((I26-14)/86)),2)</f>
        <v>6.82</v>
      </c>
      <c r="L26" s="26" t="n">
        <f aca="false">ROUND(J26*(1-((I26-15)/85)),2)</f>
        <v>6.9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100"/>
      <c r="F27" s="101"/>
      <c r="G27" s="101"/>
      <c r="H27" s="102"/>
      <c r="I27" s="103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104"/>
      <c r="F28" s="101"/>
      <c r="G28" s="101"/>
      <c r="H28" s="102"/>
      <c r="I28" s="103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100" t="n">
        <v>85.3</v>
      </c>
      <c r="F29" s="101" t="n">
        <v>250</v>
      </c>
      <c r="G29" s="101" t="n">
        <v>6</v>
      </c>
      <c r="H29" s="102" t="n">
        <v>1362</v>
      </c>
      <c r="I29" s="103" t="n">
        <v>38</v>
      </c>
      <c r="J29" s="25" t="n">
        <f aca="false">(H29*10/(F29*G29))</f>
        <v>9.08</v>
      </c>
      <c r="K29" s="26" t="n">
        <f aca="false">ROUND(J29*(1-((I29-14)/86)),2)</f>
        <v>6.55</v>
      </c>
      <c r="L29" s="26" t="n">
        <f aca="false">ROUND(J29*(1-((I29-15)/85)),2)</f>
        <v>6.62</v>
      </c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100"/>
      <c r="F30" s="101"/>
      <c r="G30" s="101"/>
      <c r="H30" s="102"/>
      <c r="I30" s="103"/>
      <c r="J30" s="25"/>
      <c r="K30" s="26"/>
      <c r="L30" s="26"/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100"/>
      <c r="F31" s="101"/>
      <c r="G31" s="101"/>
      <c r="H31" s="102"/>
      <c r="I31" s="103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100" t="n">
        <v>85.3</v>
      </c>
      <c r="F32" s="101" t="n">
        <v>250</v>
      </c>
      <c r="G32" s="101" t="n">
        <v>6</v>
      </c>
      <c r="H32" s="102" t="n">
        <v>1419</v>
      </c>
      <c r="I32" s="103" t="n">
        <v>38.4</v>
      </c>
      <c r="J32" s="25" t="n">
        <f aca="false">(H32*10/(F32*G32))</f>
        <v>9.46</v>
      </c>
      <c r="K32" s="26" t="n">
        <f aca="false">ROUND(J32*(1-((I32-14)/86)),2)</f>
        <v>6.78</v>
      </c>
      <c r="L32" s="26" t="n">
        <f aca="false">ROUND(J32*(1-((I32-15)/85)),2)</f>
        <v>6.86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100" t="n">
        <v>85.3</v>
      </c>
      <c r="F33" s="101" t="n">
        <v>250</v>
      </c>
      <c r="G33" s="101" t="n">
        <v>6</v>
      </c>
      <c r="H33" s="102" t="n">
        <v>1420</v>
      </c>
      <c r="I33" s="103" t="n">
        <v>39</v>
      </c>
      <c r="J33" s="25" t="n">
        <f aca="false">(H33*10/(F33*G33))</f>
        <v>9.46666666666667</v>
      </c>
      <c r="K33" s="26" t="n">
        <f aca="false">ROUND(J33*(1-((I33-14)/86)),2)</f>
        <v>6.71</v>
      </c>
      <c r="L33" s="26" t="n">
        <f aca="false">ROUND(J33*(1-((I33-15)/85)),2)</f>
        <v>6.79</v>
      </c>
    </row>
    <row r="34" customFormat="false" ht="15" hidden="false" customHeight="false" outlineLevel="0" collapsed="false">
      <c r="C34" s="33" t="n">
        <v>24</v>
      </c>
      <c r="D34" s="21" t="s">
        <v>49</v>
      </c>
      <c r="E34" s="105" t="n">
        <v>85.3</v>
      </c>
      <c r="F34" s="101" t="n">
        <v>250</v>
      </c>
      <c r="G34" s="101" t="n">
        <v>6</v>
      </c>
      <c r="H34" s="102" t="n">
        <v>1331</v>
      </c>
      <c r="I34" s="103" t="n">
        <v>40</v>
      </c>
      <c r="J34" s="25" t="n">
        <f aca="false">(H34*10/(F34*G34))</f>
        <v>8.87333333333333</v>
      </c>
      <c r="K34" s="26" t="n">
        <f aca="false">ROUND(J34*(1-((I34-14)/86)),2)</f>
        <v>6.19</v>
      </c>
      <c r="L34" s="26" t="n">
        <f aca="false">ROUND(J34*(1-((I34-15)/85)),2)</f>
        <v>6.26</v>
      </c>
    </row>
    <row r="35" customFormat="false" ht="15" hidden="false" customHeight="false" outlineLevel="0" collapsed="false">
      <c r="C35" s="33" t="n">
        <v>25</v>
      </c>
      <c r="D35" s="21" t="s">
        <v>50</v>
      </c>
      <c r="E35" s="105"/>
      <c r="F35" s="101"/>
      <c r="G35" s="101"/>
      <c r="H35" s="102"/>
      <c r="I35" s="103"/>
      <c r="J35" s="25"/>
      <c r="K35" s="26"/>
      <c r="L35" s="26"/>
    </row>
    <row r="36" customFormat="false" ht="15" hidden="false" customHeight="false" outlineLevel="0" collapsed="false">
      <c r="C36" s="33" t="n">
        <v>26</v>
      </c>
      <c r="D36" s="21" t="s">
        <v>51</v>
      </c>
      <c r="E36" s="105"/>
      <c r="F36" s="101"/>
      <c r="G36" s="101"/>
      <c r="H36" s="102"/>
      <c r="I36" s="103"/>
      <c r="J36" s="25"/>
      <c r="K36" s="26"/>
      <c r="L36" s="26"/>
    </row>
    <row r="37" customFormat="false" ht="15" hidden="false" customHeight="false" outlineLevel="0" collapsed="false">
      <c r="C37" s="33" t="n">
        <v>27</v>
      </c>
      <c r="D37" s="21" t="s">
        <v>52</v>
      </c>
      <c r="E37" s="105" t="n">
        <v>85.3</v>
      </c>
      <c r="F37" s="101" t="n">
        <v>250</v>
      </c>
      <c r="G37" s="101" t="n">
        <v>6</v>
      </c>
      <c r="H37" s="102" t="n">
        <v>1460</v>
      </c>
      <c r="I37" s="103" t="n">
        <v>41</v>
      </c>
      <c r="J37" s="25" t="n">
        <f aca="false">(H37*10/(F37*G37))</f>
        <v>9.73333333333333</v>
      </c>
      <c r="K37" s="26" t="n">
        <f aca="false">ROUND(J37*(1-((I37-14)/86)),2)</f>
        <v>6.68</v>
      </c>
      <c r="L37" s="26" t="n">
        <f aca="false">ROUND(J37*(1-((I37-15)/85)),2)</f>
        <v>6.76</v>
      </c>
    </row>
    <row r="38" customFormat="false" ht="15" hidden="false" customHeight="false" outlineLevel="0" collapsed="false">
      <c r="C38" s="33" t="n">
        <v>28</v>
      </c>
      <c r="D38" s="21" t="s">
        <v>53</v>
      </c>
      <c r="E38" s="105" t="n">
        <v>85.3</v>
      </c>
      <c r="F38" s="101" t="n">
        <v>250</v>
      </c>
      <c r="G38" s="101" t="n">
        <v>6</v>
      </c>
      <c r="H38" s="102" t="n">
        <v>1510</v>
      </c>
      <c r="I38" s="103" t="n">
        <v>41.5</v>
      </c>
      <c r="J38" s="25" t="n">
        <f aca="false">(H38*10/(F38*G38))</f>
        <v>10.0666666666667</v>
      </c>
      <c r="K38" s="26" t="n">
        <f aca="false">ROUND(J38*(1-((I38-14)/86)),2)</f>
        <v>6.85</v>
      </c>
      <c r="L38" s="26" t="n">
        <f aca="false">ROUND(J38*(1-((I38-15)/85)),2)</f>
        <v>6.93</v>
      </c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8.75</v>
      </c>
      <c r="J40" s="49" t="n">
        <f aca="false">AVERAGE(J11:J39)</f>
        <v>9.138</v>
      </c>
      <c r="K40" s="49" t="n">
        <f aca="false">AVERAGE(K11:K39)</f>
        <v>6.503</v>
      </c>
      <c r="L40" s="49" t="n">
        <f aca="false">AVERAGE(L11:L39)</f>
        <v>6.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: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51"/>
      <c r="F17" s="44"/>
      <c r="G17" s="44"/>
      <c r="H17" s="45"/>
      <c r="I17" s="46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/>
      <c r="F18" s="30"/>
      <c r="G18" s="30"/>
      <c r="H18" s="31"/>
      <c r="I18" s="32"/>
      <c r="J18" s="25"/>
      <c r="K18" s="26"/>
      <c r="L18" s="26"/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9"/>
      <c r="F20" s="30"/>
      <c r="G20" s="30"/>
      <c r="H20" s="31"/>
      <c r="I20" s="32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100" t="n">
        <v>90.7</v>
      </c>
      <c r="F21" s="101" t="n">
        <v>347</v>
      </c>
      <c r="G21" s="101" t="n">
        <v>6</v>
      </c>
      <c r="H21" s="102" t="n">
        <v>1720</v>
      </c>
      <c r="I21" s="103" t="n">
        <v>38.7</v>
      </c>
      <c r="J21" s="25" t="n">
        <f aca="false">(H21*10/(F21*G21))</f>
        <v>8.26128722382325</v>
      </c>
      <c r="K21" s="26" t="n">
        <f aca="false">ROUND(J21*(1-((I21-14)/86)),2)</f>
        <v>5.89</v>
      </c>
      <c r="L21" s="26" t="n">
        <f aca="false">ROUND(J21*(1-((I21-15)/85)),2)</f>
        <v>5.96</v>
      </c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100" t="n">
        <v>90.7</v>
      </c>
      <c r="F22" s="101" t="n">
        <v>347</v>
      </c>
      <c r="G22" s="101" t="n">
        <v>3</v>
      </c>
      <c r="H22" s="102" t="n">
        <v>888</v>
      </c>
      <c r="I22" s="103" t="n">
        <v>38.7</v>
      </c>
      <c r="J22" s="25" t="n">
        <f aca="false">(H22*10/(F22*G22))</f>
        <v>8.53025936599424</v>
      </c>
      <c r="K22" s="26" t="n">
        <f aca="false">ROUND(J22*(1-((I22-14)/86)),2)</f>
        <v>6.08</v>
      </c>
      <c r="L22" s="26" t="n">
        <f aca="false">ROUND(J22*(1-((I22-15)/85)),2)</f>
        <v>6.15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106"/>
      <c r="F23" s="101"/>
      <c r="G23" s="101"/>
      <c r="H23" s="102"/>
      <c r="I23" s="103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106"/>
      <c r="F24" s="101"/>
      <c r="G24" s="101"/>
      <c r="H24" s="102"/>
      <c r="I24" s="103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100" t="n">
        <v>88</v>
      </c>
      <c r="F25" s="101" t="n">
        <v>347</v>
      </c>
      <c r="G25" s="101" t="n">
        <v>3</v>
      </c>
      <c r="H25" s="102" t="n">
        <v>1117</v>
      </c>
      <c r="I25" s="103" t="n">
        <v>36</v>
      </c>
      <c r="J25" s="25" t="n">
        <f aca="false">(H25*10/(F25*G25))</f>
        <v>10.7300672430355</v>
      </c>
      <c r="K25" s="26" t="n">
        <f aca="false">ROUND(J25*(1-((I25-14)/86)),2)</f>
        <v>7.99</v>
      </c>
      <c r="L25" s="26" t="n">
        <f aca="false">ROUND(J25*(1-((I25-15)/85)),2)</f>
        <v>8.08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106" t="n">
        <v>80</v>
      </c>
      <c r="F26" s="101" t="n">
        <v>347</v>
      </c>
      <c r="G26" s="101" t="n">
        <v>3</v>
      </c>
      <c r="H26" s="102" t="n">
        <v>1228</v>
      </c>
      <c r="I26" s="103" t="n">
        <v>37</v>
      </c>
      <c r="J26" s="25" t="n">
        <f aca="false">(H26*10/(F26*G26))</f>
        <v>11.7963496637848</v>
      </c>
      <c r="K26" s="26" t="n">
        <f aca="false">ROUND(J26*(1-((I26-14)/86)),2)</f>
        <v>8.64</v>
      </c>
      <c r="L26" s="26" t="n">
        <f aca="false">ROUND(J26*(1-((I26-15)/85)),2)</f>
        <v>8.74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106"/>
      <c r="F27" s="101"/>
      <c r="G27" s="101"/>
      <c r="H27" s="102"/>
      <c r="I27" s="103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107"/>
      <c r="F28" s="101"/>
      <c r="G28" s="101"/>
      <c r="H28" s="102"/>
      <c r="I28" s="103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106"/>
      <c r="F29" s="101"/>
      <c r="G29" s="101"/>
      <c r="H29" s="102"/>
      <c r="I29" s="103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100" t="n">
        <v>90.7</v>
      </c>
      <c r="F30" s="101" t="n">
        <v>347</v>
      </c>
      <c r="G30" s="101" t="n">
        <v>3</v>
      </c>
      <c r="H30" s="102" t="n">
        <v>1239</v>
      </c>
      <c r="I30" s="103" t="n">
        <v>36</v>
      </c>
      <c r="J30" s="25" t="n">
        <f aca="false">(H30*10/(F30*G30))</f>
        <v>11.9020172910663</v>
      </c>
      <c r="K30" s="26" t="n">
        <f aca="false">ROUND(J30*(1-((I30-14)/86)),2)</f>
        <v>8.86</v>
      </c>
      <c r="L30" s="26" t="n">
        <f aca="false">ROUND(J30*(1-((I30-15)/85)),2)</f>
        <v>8.96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106"/>
      <c r="F31" s="101"/>
      <c r="G31" s="101"/>
      <c r="H31" s="102"/>
      <c r="I31" s="103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100" t="n">
        <v>74.7</v>
      </c>
      <c r="F32" s="101" t="n">
        <v>347</v>
      </c>
      <c r="G32" s="101" t="n">
        <v>3</v>
      </c>
      <c r="H32" s="102" t="n">
        <v>1313</v>
      </c>
      <c r="I32" s="103" t="n">
        <v>37.9</v>
      </c>
      <c r="J32" s="25" t="n">
        <f aca="false">(H32*10/(F32*G32))</f>
        <v>12.6128722382325</v>
      </c>
      <c r="K32" s="26" t="n">
        <f aca="false">ROUND(J32*(1-((I32-14)/86)),2)</f>
        <v>9.11</v>
      </c>
      <c r="L32" s="26" t="n">
        <f aca="false">ROUND(J32*(1-((I32-15)/85)),2)</f>
        <v>9.21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106"/>
      <c r="F33" s="101"/>
      <c r="G33" s="101"/>
      <c r="H33" s="102"/>
      <c r="I33" s="103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100" t="n">
        <v>74.7</v>
      </c>
      <c r="F34" s="101" t="n">
        <v>347</v>
      </c>
      <c r="G34" s="101" t="n">
        <v>3</v>
      </c>
      <c r="H34" s="102" t="n">
        <v>1106</v>
      </c>
      <c r="I34" s="103" t="n">
        <v>37.8</v>
      </c>
      <c r="J34" s="25" t="n">
        <f aca="false">(H34*10/(F34*G34))</f>
        <v>10.6243996157541</v>
      </c>
      <c r="K34" s="26" t="n">
        <f aca="false">ROUND(J34*(1-((I34-14)/86)),2)</f>
        <v>7.68</v>
      </c>
      <c r="L34" s="26" t="n">
        <f aca="false">ROUND(J34*(1-((I34-15)/85)),2)</f>
        <v>7.77</v>
      </c>
    </row>
    <row r="35" customFormat="false" ht="15" hidden="false" customHeight="false" outlineLevel="0" collapsed="false">
      <c r="C35" s="33" t="n">
        <v>25</v>
      </c>
      <c r="D35" s="21" t="s">
        <v>50</v>
      </c>
      <c r="E35" s="100" t="n">
        <v>74.7</v>
      </c>
      <c r="F35" s="101" t="n">
        <v>347</v>
      </c>
      <c r="G35" s="101" t="n">
        <v>3</v>
      </c>
      <c r="H35" s="102" t="n">
        <v>1179</v>
      </c>
      <c r="I35" s="103" t="n">
        <v>38</v>
      </c>
      <c r="J35" s="25" t="n">
        <f aca="false">(H35*10/(F35*G35))</f>
        <v>11.3256484149856</v>
      </c>
      <c r="K35" s="26" t="n">
        <f aca="false">ROUND(J35*(1-((I35-14)/86)),2)</f>
        <v>8.17</v>
      </c>
      <c r="L35" s="26" t="n">
        <f aca="false">ROUND(J35*(1-((I35-15)/85)),2)</f>
        <v>8.26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100" t="n">
        <v>74.7</v>
      </c>
      <c r="F36" s="101" t="n">
        <v>347</v>
      </c>
      <c r="G36" s="101" t="n">
        <v>3</v>
      </c>
      <c r="H36" s="102" t="n">
        <v>1196</v>
      </c>
      <c r="I36" s="103" t="n">
        <v>37</v>
      </c>
      <c r="J36" s="25" t="n">
        <f aca="false">(H36*10/(F36*G36))</f>
        <v>11.4889529298751</v>
      </c>
      <c r="K36" s="26" t="n">
        <f aca="false">ROUND(J36*(1-((I36-14)/86)),2)</f>
        <v>8.42</v>
      </c>
      <c r="L36" s="26" t="n">
        <f aca="false">ROUND(J36*(1-((I36-15)/85)),2)</f>
        <v>8.52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108"/>
      <c r="F37" s="101"/>
      <c r="G37" s="101"/>
      <c r="H37" s="102"/>
      <c r="I37" s="103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108" t="n">
        <v>80</v>
      </c>
      <c r="F38" s="101" t="n">
        <v>347</v>
      </c>
      <c r="G38" s="101" t="n">
        <v>6</v>
      </c>
      <c r="H38" s="102" t="n">
        <v>1817</v>
      </c>
      <c r="I38" s="103" t="n">
        <v>36</v>
      </c>
      <c r="J38" s="25" t="n">
        <f aca="false">(H38*10/(F38*G38))</f>
        <v>8.72718539865514</v>
      </c>
      <c r="K38" s="26" t="n">
        <f aca="false">ROUND(J38*(1-((I38-14)/86)),2)</f>
        <v>6.49</v>
      </c>
      <c r="L38" s="26" t="n">
        <f aca="false">ROUND(J38*(1-((I38-15)/85)),2)</f>
        <v>6.57</v>
      </c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7.31</v>
      </c>
      <c r="J40" s="49" t="n">
        <f aca="false">AVERAGE(J11:J39)</f>
        <v>10.5999039385207</v>
      </c>
      <c r="K40" s="49" t="n">
        <f aca="false">AVERAGE(K11:K39)</f>
        <v>7.733</v>
      </c>
      <c r="L40" s="49" t="n">
        <f aca="false">AVERAGE(L11:L39)</f>
        <v>7.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109" t="s">
        <v>83</v>
      </c>
    </row>
    <row r="5" customFormat="false" ht="20.25" hidden="false" customHeight="false" outlineLevel="0" collapsed="false">
      <c r="B5" s="110" t="s">
        <v>84</v>
      </c>
    </row>
    <row r="6" customFormat="false" ht="20.25" hidden="false" customHeight="false" outlineLevel="0" collapsed="false">
      <c r="B6" s="110" t="s">
        <v>85</v>
      </c>
    </row>
    <row r="7" customFormat="false" ht="20.25" hidden="false" customHeight="false" outlineLevel="0" collapsed="false">
      <c r="B7" s="110" t="s">
        <v>86</v>
      </c>
    </row>
    <row r="8" customFormat="false" ht="16.5" hidden="false" customHeight="false" outlineLevel="0" collapsed="false">
      <c r="A8" s="5"/>
      <c r="B8" s="111" t="s">
        <v>87</v>
      </c>
    </row>
    <row r="9" customFormat="false" ht="15" hidden="false" customHeight="false" outlineLevel="0" collapsed="false">
      <c r="B9" s="112" t="s">
        <v>3</v>
      </c>
      <c r="C9" s="113"/>
      <c r="D9" s="113" t="s">
        <v>88</v>
      </c>
      <c r="E9" s="113" t="s">
        <v>89</v>
      </c>
      <c r="F9" s="113" t="s">
        <v>90</v>
      </c>
      <c r="G9" s="113" t="s">
        <v>91</v>
      </c>
      <c r="H9" s="114" t="s">
        <v>92</v>
      </c>
    </row>
    <row r="10" customFormat="false" ht="18.75" hidden="false" customHeight="false" outlineLevel="0" collapsed="false">
      <c r="A10" s="6"/>
      <c r="B10" s="115" t="s">
        <v>14</v>
      </c>
      <c r="C10" s="116" t="s">
        <v>93</v>
      </c>
      <c r="D10" s="116" t="s">
        <v>94</v>
      </c>
      <c r="E10" s="117" t="s">
        <v>95</v>
      </c>
      <c r="F10" s="116" t="s">
        <v>96</v>
      </c>
      <c r="G10" s="118" t="s">
        <v>22</v>
      </c>
      <c r="H10" s="119" t="s">
        <v>97</v>
      </c>
    </row>
    <row r="11" customFormat="false" ht="18" hidden="false" customHeight="false" outlineLevel="0" collapsed="false">
      <c r="B11" s="120" t="s">
        <v>98</v>
      </c>
      <c r="C11" s="121" t="n">
        <v>220</v>
      </c>
      <c r="D11" s="122" t="n">
        <f aca="false">COUNT('08-ISO-ZIARNO-Ciechacki'!E15,'08-ISO-ZIARNO-Dolecki+PAT'!E15,'08-ISO-ZIARNO-Dejk'!E15,'08-ISO-ZIARNO-Łuczak'!E15,'08-ISO-ZIARNO-Kowal'!E15,'08-ISO-ZIARNO-Kasperek+PAT'!E15,'08-ISO-ZIARNO-Bakan'!E15,'08-ISO-ZIARNO-Rzepa'!E15,'08-ISO-ZIARNO-Pietrasik'!E15,'08-ISO-ZIARNO-Tuliński'!E15,'08-ISO-ZIARNO-Idczak'!E15,'08-ISO-ZIARNO-Górczak'!E15,'08-ISO-ZIARNO-Rusko'!E15,'08-ISO-ZIARNO-Grześkowiak+PAT'!E15,'08-ISO-ZIARNO-Seraszek+PAT'!E15,'08-ISO-ZIARNO-Jachimowski'!E15,'08-ISO-ZIARNO-Wojciechowski+PAT'!E15,'08-ISO-ZIARNO-Szymanowski+PAT'!E15,'08-ISO-ZIARNO-Szymanowski+P (2)'!E15,'08-ISO-ZIARNO-Skibiński'!E15,'08-ISO-ZIARNO-Bielecki'!E15,'08-ISO-ZIARNO-Kłopocki'!E15,'08-ISO-ZIARNO-Frątczak'!E15,'08-ISO-ZIARNO-Nawrot'!E15,'08-ISO-ZIARNO-Urbanowski'!E15,'08-ISO-ZIARNO-Perskawiec'!E15)</f>
        <v>6</v>
      </c>
      <c r="E11" s="123" t="n">
        <f aca="false">AVERAGE('08-ISO-ZIARNO-Ciechacki'!E15,'08-ISO-ZIARNO-Dolecki+PAT'!E15,'08-ISO-ZIARNO-Dejk'!E15,'08-ISO-ZIARNO-Łuczak'!E15,'08-ISO-ZIARNO-Kowal'!E15,'08-ISO-ZIARNO-Kasperek+PAT'!E15,'08-ISO-ZIARNO-Bakan'!E15,'08-ISO-ZIARNO-Rzepa'!E15,'08-ISO-ZIARNO-Pietrasik'!E15,'08-ISO-ZIARNO-Tuliński'!E15,'08-ISO-ZIARNO-Idczak'!E15,'08-ISO-ZIARNO-Górczak'!E15,'08-ISO-ZIARNO-Rusko'!E15,'08-ISO-ZIARNO-Grześkowiak+PAT'!E15,'08-ISO-ZIARNO-Seraszek+PAT'!E15,'08-ISO-ZIARNO-Jachimowski'!E15,'08-ISO-ZIARNO-Wojciechowski+PAT'!E15,'08-ISO-ZIARNO-Szymanowski+PAT'!E15,'08-ISO-ZIARNO-Szymanowski+P (2)'!E15,'08-ISO-ZIARNO-Skibiński'!E15,'08-ISO-ZIARNO-Bielecki'!E15,'08-ISO-ZIARNO-Kłopocki'!E15,'08-ISO-ZIARNO-Frątczak'!E15,'08-ISO-ZIARNO-Nawrot'!E15,'08-ISO-ZIARNO-Urbanowski'!E15,'08-ISO-ZIARNO-Perskawiec'!E15)</f>
        <v>81.3283333333333</v>
      </c>
      <c r="F11" s="124" t="n">
        <f aca="false">AVERAGE('08-ISO-ZIARNO-Ciechacki'!I15,'08-ISO-ZIARNO-Dolecki+PAT'!I15,'08-ISO-ZIARNO-Dejk'!I15,'08-ISO-ZIARNO-Łuczak'!I15,'08-ISO-ZIARNO-Kowal'!I15,'08-ISO-ZIARNO-Kasperek+PAT'!I15,'08-ISO-ZIARNO-Bakan'!I15,'08-ISO-ZIARNO-Rzepa'!I15,'08-ISO-ZIARNO-Pietrasik'!I15,'08-ISO-ZIARNO-Tuliński'!I15,'08-ISO-ZIARNO-Idczak'!I15,'08-ISO-ZIARNO-Górczak'!I15,'08-ISO-ZIARNO-Rusko'!I15,'08-ISO-ZIARNO-Grześkowiak+PAT'!I15,'08-ISO-ZIARNO-Seraszek+PAT'!I15,'08-ISO-ZIARNO-Jachimowski'!I15,'08-ISO-ZIARNO-Wojciechowski+PAT'!I15,'08-ISO-ZIARNO-Szymanowski+PAT'!I15,'08-ISO-ZIARNO-Szymanowski+P (2)'!I15,'08-ISO-ZIARNO-Skibiński'!I15,'08-ISO-ZIARNO-Bielecki'!I15,'08-ISO-ZIARNO-Kłopocki'!I15,'08-ISO-ZIARNO-Frątczak'!I15,'08-ISO-ZIARNO-Nawrot'!I15,'08-ISO-ZIARNO-Urbanowski'!I15,'08-ISO-ZIARNO-Perskawiec'!I15)</f>
        <v>32.5833333333333</v>
      </c>
      <c r="G11" s="125" t="n">
        <f aca="false">AVERAGE('08-ISO-ZIARNO-Ciechacki'!K15,'08-ISO-ZIARNO-Dolecki+PAT'!K15,'08-ISO-ZIARNO-Dejk'!K15,'08-ISO-ZIARNO-Łuczak'!K15,'08-ISO-ZIARNO-Kowal'!K15,'08-ISO-ZIARNO-Kasperek+PAT'!K15,'08-ISO-ZIARNO-Bakan'!K15,'08-ISO-ZIARNO-Rzepa'!K15,'08-ISO-ZIARNO-Pietrasik'!K15,'08-ISO-ZIARNO-Tuliński'!K15,'08-ISO-ZIARNO-Idczak'!K15,'08-ISO-ZIARNO-Górczak'!K15,'08-ISO-ZIARNO-Rusko'!K15,'08-ISO-ZIARNO-Grześkowiak+PAT'!K15,'08-ISO-ZIARNO-Seraszek+PAT'!K15,'08-ISO-ZIARNO-Jachimowski'!K15,'08-ISO-ZIARNO-Wojciechowski+PAT'!K15,'08-ISO-ZIARNO-Szymanowski+PAT'!K15,'08-ISO-ZIARNO-Szymanowski+P (2)'!K15,'08-ISO-ZIARNO-Skibiński'!K15,'08-ISO-ZIARNO-Bielecki'!K15,'08-ISO-ZIARNO-Kłopocki'!K15,'08-ISO-ZIARNO-Frątczak'!K15,'08-ISO-ZIARNO-Nawrot'!K15,'08-ISO-ZIARNO-Urbanowski'!K15,'08-ISO-ZIARNO-Perskawiec'!K15)</f>
        <v>6.99333333333333</v>
      </c>
      <c r="H11" s="126" t="n">
        <f aca="false">MAX('08-ISO-ZIARNO-Ciechacki'!K15,'08-ISO-ZIARNO-Dolecki+PAT'!K15,'08-ISO-ZIARNO-Dejk'!K15,'08-ISO-ZIARNO-Łuczak'!K15,'08-ISO-ZIARNO-Kowal'!K15,'08-ISO-ZIARNO-Kasperek+PAT'!K15,'08-ISO-ZIARNO-Bakan'!K15,'08-ISO-ZIARNO-Rzepa'!K15,'08-ISO-ZIARNO-Pietrasik'!K15,'08-ISO-ZIARNO-Tuliński'!K15,'08-ISO-ZIARNO-Idczak'!K15,'08-ISO-ZIARNO-Górczak'!K15,'08-ISO-ZIARNO-Rusko'!K15,'08-ISO-ZIARNO-Grześkowiak+PAT'!K15,'08-ISO-ZIARNO-Seraszek+PAT'!K15,'08-ISO-ZIARNO-Jachimowski'!K15,'08-ISO-ZIARNO-Wojciechowski+PAT'!K15,'08-ISO-ZIARNO-Szymanowski+PAT'!K15,'08-ISO-ZIARNO-Szymanowski+P (2)'!K15,'08-ISO-ZIARNO-Skibiński'!K15,'08-ISO-ZIARNO-Bielecki'!K15,'08-ISO-ZIARNO-Kłopocki'!K15,'08-ISO-ZIARNO-Frątczak'!K15,'08-ISO-ZIARNO-Nawrot'!K15,'08-ISO-ZIARNO-Urbanowski'!K15,'08-ISO-ZIARNO-Perskawiec'!K15)</f>
        <v>7.82</v>
      </c>
    </row>
    <row r="12" customFormat="false" ht="18" hidden="false" customHeight="false" outlineLevel="0" collapsed="false">
      <c r="B12" s="127" t="s">
        <v>99</v>
      </c>
      <c r="C12" s="128" t="n">
        <v>240</v>
      </c>
      <c r="D12" s="129" t="n">
        <f aca="false">COUNT('08-ISO-ZIARNO-Ciechacki'!E20,'08-ISO-ZIARNO-Dolecki+PAT'!E20,'08-ISO-ZIARNO-Dejk'!E20,'08-ISO-ZIARNO-Łuczak'!E20,'08-ISO-ZIARNO-Kowal'!E20,'08-ISO-ZIARNO-Kasperek+PAT'!E20,'08-ISO-ZIARNO-Bakan'!E20,'08-ISO-ZIARNO-Rzepa'!E20,'08-ISO-ZIARNO-Pietrasik'!E20,'08-ISO-ZIARNO-Tuliński'!E20,'08-ISO-ZIARNO-Idczak'!E20,'08-ISO-ZIARNO-Górczak'!E20,'08-ISO-ZIARNO-Rusko'!E20,'08-ISO-ZIARNO-Grześkowiak+PAT'!E20,'08-ISO-ZIARNO-Seraszek+PAT'!E20,'08-ISO-ZIARNO-Jachimowski'!E20,'08-ISO-ZIARNO-Wojciechowski+PAT'!E20,'08-ISO-ZIARNO-Szymanowski+PAT'!E20,'08-ISO-ZIARNO-Szymanowski+P (2)'!E20,'08-ISO-ZIARNO-Skibiński'!E20,'08-ISO-ZIARNO-Bielecki'!E20,'08-ISO-ZIARNO-Kłopocki'!E20,'08-ISO-ZIARNO-Frątczak'!E20,'08-ISO-ZIARNO-Nawrot'!E20,'08-ISO-ZIARNO-Urbanowski'!E20,'08-ISO-ZIARNO-Perskawiec'!E20)</f>
        <v>11</v>
      </c>
      <c r="E12" s="130" t="n">
        <f aca="false">AVERAGE('08-ISO-ZIARNO-Ciechacki'!E20,'08-ISO-ZIARNO-Dolecki+PAT'!E20,'08-ISO-ZIARNO-Dejk'!E20,'08-ISO-ZIARNO-Łuczak'!E20,'08-ISO-ZIARNO-Kowal'!E20,'08-ISO-ZIARNO-Kasperek+PAT'!E20,'08-ISO-ZIARNO-Bakan'!E20,'08-ISO-ZIARNO-Rzepa'!E20,'08-ISO-ZIARNO-Pietrasik'!E20,'08-ISO-ZIARNO-Tuliński'!E20,'08-ISO-ZIARNO-Idczak'!E20,'08-ISO-ZIARNO-Górczak'!E20,'08-ISO-ZIARNO-Rusko'!E20,'08-ISO-ZIARNO-Grześkowiak+PAT'!E20,'08-ISO-ZIARNO-Seraszek+PAT'!E20,'08-ISO-ZIARNO-Jachimowski'!E20,'08-ISO-ZIARNO-Wojciechowski+PAT'!E20,'08-ISO-ZIARNO-Szymanowski+PAT'!E20,'08-ISO-ZIARNO-Szymanowski+P (2)'!E20,'08-ISO-ZIARNO-Skibiński'!E20,'08-ISO-ZIARNO-Bielecki'!E20,'08-ISO-ZIARNO-Kłopocki'!E20,'08-ISO-ZIARNO-Frątczak'!E20,'08-ISO-ZIARNO-Nawrot'!E20,'08-ISO-ZIARNO-Urbanowski'!E20,'08-ISO-ZIARNO-Perskawiec'!E20)</f>
        <v>79.0509090909091</v>
      </c>
      <c r="F12" s="131" t="n">
        <f aca="false">AVERAGE('08-ISO-ZIARNO-Ciechacki'!I20,'08-ISO-ZIARNO-Dolecki+PAT'!I20,'08-ISO-ZIARNO-Dejk'!I20,'08-ISO-ZIARNO-Łuczak'!I20,'08-ISO-ZIARNO-Kowal'!I20,'08-ISO-ZIARNO-Kasperek+PAT'!I20,'08-ISO-ZIARNO-Bakan'!I20,'08-ISO-ZIARNO-Rzepa'!I20,'08-ISO-ZIARNO-Pietrasik'!I20,'08-ISO-ZIARNO-Tuliński'!I20,'08-ISO-ZIARNO-Idczak'!I20,'08-ISO-ZIARNO-Górczak'!I20,'08-ISO-ZIARNO-Rusko'!I20,'08-ISO-ZIARNO-Grześkowiak+PAT'!I20,'08-ISO-ZIARNO-Seraszek+PAT'!I20,'08-ISO-ZIARNO-Jachimowski'!I20,'08-ISO-ZIARNO-Wojciechowski+PAT'!I20,'08-ISO-ZIARNO-Szymanowski+PAT'!I20,'08-ISO-ZIARNO-Szymanowski+P (2)'!I20,'08-ISO-ZIARNO-Skibiński'!I20,'08-ISO-ZIARNO-Bielecki'!I20,'08-ISO-ZIARNO-Kłopocki'!I20,'08-ISO-ZIARNO-Frątczak'!I20,'08-ISO-ZIARNO-Nawrot'!I20,'08-ISO-ZIARNO-Urbanowski'!I20,'08-ISO-ZIARNO-Perskawiec'!I20)</f>
        <v>32.3454545454545</v>
      </c>
      <c r="G12" s="132" t="n">
        <f aca="false">AVERAGE('08-ISO-ZIARNO-Ciechacki'!K20,'08-ISO-ZIARNO-Dolecki+PAT'!K20,'08-ISO-ZIARNO-Dejk'!K20,'08-ISO-ZIARNO-Łuczak'!K20,'08-ISO-ZIARNO-Kowal'!K20,'08-ISO-ZIARNO-Kasperek+PAT'!K20,'08-ISO-ZIARNO-Bakan'!K20,'08-ISO-ZIARNO-Rzepa'!K20,'08-ISO-ZIARNO-Pietrasik'!K20,'08-ISO-ZIARNO-Tuliński'!K20,'08-ISO-ZIARNO-Idczak'!K20,'08-ISO-ZIARNO-Górczak'!K20,'08-ISO-ZIARNO-Rusko'!K20,'08-ISO-ZIARNO-Grześkowiak+PAT'!K20,'08-ISO-ZIARNO-Seraszek+PAT'!K20,'08-ISO-ZIARNO-Jachimowski'!K20,'08-ISO-ZIARNO-Wojciechowski+PAT'!K20,'08-ISO-ZIARNO-Szymanowski+PAT'!K20,'08-ISO-ZIARNO-Szymanowski+P (2)'!K20,'08-ISO-ZIARNO-Skibiński'!K20,'08-ISO-ZIARNO-Bielecki'!K20,'08-ISO-ZIARNO-Kłopocki'!K20,'08-ISO-ZIARNO-Frątczak'!K20,'08-ISO-ZIARNO-Nawrot'!K20,'08-ISO-ZIARNO-Urbanowski'!K20,'08-ISO-ZIARNO-Perskawiec'!K20)</f>
        <v>7.00545454545455</v>
      </c>
      <c r="H12" s="133" t="n">
        <f aca="false">MAX('08-ISO-ZIARNO-Ciechacki'!K20,'08-ISO-ZIARNO-Dolecki+PAT'!K20,'08-ISO-ZIARNO-Dejk'!K20,'08-ISO-ZIARNO-Łuczak'!K20,'08-ISO-ZIARNO-Kowal'!K20,'08-ISO-ZIARNO-Kasperek+PAT'!K20,'08-ISO-ZIARNO-Bakan'!K20,'08-ISO-ZIARNO-Rzepa'!K20,'08-ISO-ZIARNO-Pietrasik'!K20,'08-ISO-ZIARNO-Tuliński'!K20,'08-ISO-ZIARNO-Idczak'!K20,'08-ISO-ZIARNO-Górczak'!K20,'08-ISO-ZIARNO-Rusko'!K20,'08-ISO-ZIARNO-Grześkowiak+PAT'!K20,'08-ISO-ZIARNO-Seraszek+PAT'!K20,'08-ISO-ZIARNO-Jachimowski'!K20,'08-ISO-ZIARNO-Wojciechowski+PAT'!K20,'08-ISO-ZIARNO-Szymanowski+PAT'!K20,'08-ISO-ZIARNO-Szymanowski+P (2)'!K20,'08-ISO-ZIARNO-Skibiński'!K20,'08-ISO-ZIARNO-Bielecki'!K20,'08-ISO-ZIARNO-Kłopocki'!K20,'08-ISO-ZIARNO-Frątczak'!K20,'08-ISO-ZIARNO-Nawrot'!K20,'08-ISO-ZIARNO-Urbanowski'!K20,'08-ISO-ZIARNO-Perskawiec'!K20)</f>
        <v>10.02</v>
      </c>
    </row>
    <row r="13" customFormat="false" ht="18" hidden="false" customHeight="false" outlineLevel="0" collapsed="false">
      <c r="B13" s="127" t="s">
        <v>100</v>
      </c>
      <c r="C13" s="128" t="n">
        <v>240</v>
      </c>
      <c r="D13" s="129" t="n">
        <f aca="false">COUNT('08-ISO-ZIARNO-Ciechacki'!E21,'08-ISO-ZIARNO-Dolecki+PAT'!E21,'08-ISO-ZIARNO-Dejk'!E21,'08-ISO-ZIARNO-Łuczak'!E21,'08-ISO-ZIARNO-Kowal'!E21,'08-ISO-ZIARNO-Kasperek+PAT'!E21,'08-ISO-ZIARNO-Bakan'!E21,'08-ISO-ZIARNO-Rzepa'!E21,'08-ISO-ZIARNO-Pietrasik'!E21,'08-ISO-ZIARNO-Tuliński'!E21,'08-ISO-ZIARNO-Idczak'!E21,'08-ISO-ZIARNO-Górczak'!E21,'08-ISO-ZIARNO-Rusko'!E21,'08-ISO-ZIARNO-Grześkowiak+PAT'!E21,'08-ISO-ZIARNO-Seraszek+PAT'!E21,'08-ISO-ZIARNO-Jachimowski'!E21,'08-ISO-ZIARNO-Wojciechowski+PAT'!E21,'08-ISO-ZIARNO-Szymanowski+PAT'!E21,'08-ISO-ZIARNO-Szymanowski+P (2)'!E21,'08-ISO-ZIARNO-Skibiński'!E21,'08-ISO-ZIARNO-Bielecki'!E21,'08-ISO-ZIARNO-Kłopocki'!E21,'08-ISO-ZIARNO-Frątczak'!E21,'08-ISO-ZIARNO-Nawrot'!E21,'08-ISO-ZIARNO-Urbanowski'!E21,'08-ISO-ZIARNO-Perskawiec'!E21)</f>
        <v>13</v>
      </c>
      <c r="E13" s="130" t="n">
        <f aca="false">AVERAGE('08-ISO-ZIARNO-Ciechacki'!E21,'08-ISO-ZIARNO-Dolecki+PAT'!E21,'08-ISO-ZIARNO-Dejk'!E21,'08-ISO-ZIARNO-Łuczak'!E21,'08-ISO-ZIARNO-Kowal'!E21,'08-ISO-ZIARNO-Kasperek+PAT'!E21,'08-ISO-ZIARNO-Bakan'!E21,'08-ISO-ZIARNO-Rzepa'!E21,'08-ISO-ZIARNO-Pietrasik'!E21,'08-ISO-ZIARNO-Tuliński'!E21,'08-ISO-ZIARNO-Idczak'!E21,'08-ISO-ZIARNO-Górczak'!E21,'08-ISO-ZIARNO-Rusko'!E21,'08-ISO-ZIARNO-Grześkowiak+PAT'!E21,'08-ISO-ZIARNO-Seraszek+PAT'!E21,'08-ISO-ZIARNO-Jachimowski'!E21,'08-ISO-ZIARNO-Wojciechowski+PAT'!E21,'08-ISO-ZIARNO-Szymanowski+PAT'!E21,'08-ISO-ZIARNO-Szymanowski+P (2)'!E21,'08-ISO-ZIARNO-Skibiński'!E21,'08-ISO-ZIARNO-Bielecki'!E21,'08-ISO-ZIARNO-Kłopocki'!E21,'08-ISO-ZIARNO-Frątczak'!E21,'08-ISO-ZIARNO-Nawrot'!E21,'08-ISO-ZIARNO-Urbanowski'!E21,'08-ISO-ZIARNO-Perskawiec'!E21)</f>
        <v>81.4615384615385</v>
      </c>
      <c r="F13" s="131" t="n">
        <f aca="false">AVERAGE('08-ISO-ZIARNO-Ciechacki'!I21,'08-ISO-ZIARNO-Dolecki+PAT'!I21,'08-ISO-ZIARNO-Dejk'!I21,'08-ISO-ZIARNO-Łuczak'!I21,'08-ISO-ZIARNO-Kowal'!I21,'08-ISO-ZIARNO-Kasperek+PAT'!I21,'08-ISO-ZIARNO-Bakan'!I21,'08-ISO-ZIARNO-Rzepa'!I21,'08-ISO-ZIARNO-Pietrasik'!I21,'08-ISO-ZIARNO-Tuliński'!I21,'08-ISO-ZIARNO-Idczak'!I21,'08-ISO-ZIARNO-Górczak'!I21,'08-ISO-ZIARNO-Rusko'!I21,'08-ISO-ZIARNO-Grześkowiak+PAT'!I21,'08-ISO-ZIARNO-Seraszek+PAT'!I21,'08-ISO-ZIARNO-Jachimowski'!I21,'08-ISO-ZIARNO-Wojciechowski+PAT'!I21,'08-ISO-ZIARNO-Szymanowski+PAT'!I21,'08-ISO-ZIARNO-Szymanowski+P (2)'!I21,'08-ISO-ZIARNO-Skibiński'!I21,'08-ISO-ZIARNO-Bielecki'!I21,'08-ISO-ZIARNO-Kłopocki'!I21,'08-ISO-ZIARNO-Frątczak'!I21,'08-ISO-ZIARNO-Nawrot'!I21,'08-ISO-ZIARNO-Urbanowski'!I21,'08-ISO-ZIARNO-Perskawiec'!I21)</f>
        <v>34.2583333333333</v>
      </c>
      <c r="G13" s="132" t="n">
        <f aca="false">AVERAGE('08-ISO-ZIARNO-Ciechacki'!K21,'08-ISO-ZIARNO-Dolecki+PAT'!K21,'08-ISO-ZIARNO-Dejk'!K21,'08-ISO-ZIARNO-Łuczak'!K21,'08-ISO-ZIARNO-Kowal'!K21,'08-ISO-ZIARNO-Kasperek+PAT'!K21,'08-ISO-ZIARNO-Bakan'!K21,'08-ISO-ZIARNO-Rzepa'!K21,'08-ISO-ZIARNO-Pietrasik'!K21,'08-ISO-ZIARNO-Tuliński'!K21,'08-ISO-ZIARNO-Idczak'!K21,'08-ISO-ZIARNO-Górczak'!K21,'08-ISO-ZIARNO-Rusko'!K21,'08-ISO-ZIARNO-Grześkowiak+PAT'!K21,'08-ISO-ZIARNO-Seraszek+PAT'!K21,'08-ISO-ZIARNO-Jachimowski'!K21,'08-ISO-ZIARNO-Wojciechowski+PAT'!K21,'08-ISO-ZIARNO-Szymanowski+PAT'!K21,'08-ISO-ZIARNO-Szymanowski+P (2)'!K21,'08-ISO-ZIARNO-Skibiński'!K21,'08-ISO-ZIARNO-Bielecki'!K21,'08-ISO-ZIARNO-Kłopocki'!K21,'08-ISO-ZIARNO-Frątczak'!K21,'08-ISO-ZIARNO-Nawrot'!K21,'08-ISO-ZIARNO-Urbanowski'!K21,'08-ISO-ZIARNO-Perskawiec'!K21)</f>
        <v>7.69583333333333</v>
      </c>
      <c r="H13" s="133" t="n">
        <f aca="false">MAX('08-ISO-ZIARNO-Ciechacki'!K21,'08-ISO-ZIARNO-Dolecki+PAT'!K21,'08-ISO-ZIARNO-Dejk'!K21,'08-ISO-ZIARNO-Łuczak'!K21,'08-ISO-ZIARNO-Kowal'!K21,'08-ISO-ZIARNO-Kasperek+PAT'!K21,'08-ISO-ZIARNO-Bakan'!K21,'08-ISO-ZIARNO-Rzepa'!K21,'08-ISO-ZIARNO-Pietrasik'!K21,'08-ISO-ZIARNO-Tuliński'!K21,'08-ISO-ZIARNO-Idczak'!K21,'08-ISO-ZIARNO-Górczak'!K21,'08-ISO-ZIARNO-Rusko'!K21,'08-ISO-ZIARNO-Grześkowiak+PAT'!K21,'08-ISO-ZIARNO-Seraszek+PAT'!K21,'08-ISO-ZIARNO-Jachimowski'!K21,'08-ISO-ZIARNO-Wojciechowski+PAT'!K21,'08-ISO-ZIARNO-Szymanowski+PAT'!K21,'08-ISO-ZIARNO-Szymanowski+P (2)'!K21,'08-ISO-ZIARNO-Skibiński'!K21,'08-ISO-ZIARNO-Bielecki'!K21,'08-ISO-ZIARNO-Kłopocki'!K21,'08-ISO-ZIARNO-Frątczak'!K21,'08-ISO-ZIARNO-Nawrot'!K21,'08-ISO-ZIARNO-Urbanowski'!K21,'08-ISO-ZIARNO-Perskawiec'!K21)</f>
        <v>10.67</v>
      </c>
    </row>
    <row r="14" customFormat="false" ht="18" hidden="false" customHeight="false" outlineLevel="0" collapsed="false">
      <c r="B14" s="134" t="s">
        <v>101</v>
      </c>
      <c r="C14" s="135" t="n">
        <v>250</v>
      </c>
      <c r="D14" s="136" t="n">
        <f aca="false">COUNT('08-ISO-ZIARNO-Ciechacki'!E22,'08-ISO-ZIARNO-Dolecki+PAT'!E22,'08-ISO-ZIARNO-Dejk'!E22,'08-ISO-ZIARNO-Łuczak'!E22,'08-ISO-ZIARNO-Kowal'!E22,'08-ISO-ZIARNO-Kasperek+PAT'!E22,'08-ISO-ZIARNO-Bakan'!E22,'08-ISO-ZIARNO-Rzepa'!E22,'08-ISO-ZIARNO-Pietrasik'!E22,'08-ISO-ZIARNO-Tuliński'!E22,'08-ISO-ZIARNO-Idczak'!E22,'08-ISO-ZIARNO-Górczak'!E22,'08-ISO-ZIARNO-Rusko'!E22,'08-ISO-ZIARNO-Grześkowiak+PAT'!E22,'08-ISO-ZIARNO-Seraszek+PAT'!E22,'08-ISO-ZIARNO-Jachimowski'!E22,'08-ISO-ZIARNO-Wojciechowski+PAT'!E22,'08-ISO-ZIARNO-Szymanowski+PAT'!E22,'08-ISO-ZIARNO-Szymanowski+P (2)'!E22,'08-ISO-ZIARNO-Skibiński'!E22,'08-ISO-ZIARNO-Bielecki'!E22,'08-ISO-ZIARNO-Kłopocki'!E22,'08-ISO-ZIARNO-Frątczak'!E22,'08-ISO-ZIARNO-Nawrot'!E22,'08-ISO-ZIARNO-Urbanowski'!E22,'08-ISO-ZIARNO-Perskawiec'!E22)</f>
        <v>17</v>
      </c>
      <c r="E14" s="137" t="n">
        <f aca="false">AVERAGE('08-ISO-ZIARNO-Ciechacki'!E22,'08-ISO-ZIARNO-Dolecki+PAT'!E22,'08-ISO-ZIARNO-Dejk'!E22,'08-ISO-ZIARNO-Łuczak'!E22,'08-ISO-ZIARNO-Kowal'!E22,'08-ISO-ZIARNO-Kasperek+PAT'!E22,'08-ISO-ZIARNO-Bakan'!E22,'08-ISO-ZIARNO-Rzepa'!E22,'08-ISO-ZIARNO-Pietrasik'!E22,'08-ISO-ZIARNO-Tuliński'!E22,'08-ISO-ZIARNO-Idczak'!E22,'08-ISO-ZIARNO-Górczak'!E22,'08-ISO-ZIARNO-Rusko'!E22,'08-ISO-ZIARNO-Grześkowiak+PAT'!E22,'08-ISO-ZIARNO-Seraszek+PAT'!E22,'08-ISO-ZIARNO-Jachimowski'!E22,'08-ISO-ZIARNO-Wojciechowski+PAT'!E22,'08-ISO-ZIARNO-Szymanowski+PAT'!E22,'08-ISO-ZIARNO-Szymanowski+P (2)'!E22,'08-ISO-ZIARNO-Skibiński'!E22,'08-ISO-ZIARNO-Bielecki'!E22,'08-ISO-ZIARNO-Kłopocki'!E22,'08-ISO-ZIARNO-Frątczak'!E22,'08-ISO-ZIARNO-Nawrot'!E22,'08-ISO-ZIARNO-Urbanowski'!E22,'08-ISO-ZIARNO-Perskawiec'!E22)</f>
        <v>80.3311764705883</v>
      </c>
      <c r="F14" s="138" t="n">
        <f aca="false">AVERAGE('08-ISO-ZIARNO-Ciechacki'!I22,'08-ISO-ZIARNO-Dolecki+PAT'!I22,'08-ISO-ZIARNO-Dejk'!I22,'08-ISO-ZIARNO-Łuczak'!I22,'08-ISO-ZIARNO-Kowal'!I22,'08-ISO-ZIARNO-Kasperek+PAT'!I22,'08-ISO-ZIARNO-Bakan'!I22,'08-ISO-ZIARNO-Rzepa'!I22,'08-ISO-ZIARNO-Pietrasik'!I22,'08-ISO-ZIARNO-Tuliński'!I22,'08-ISO-ZIARNO-Idczak'!I22,'08-ISO-ZIARNO-Górczak'!I22,'08-ISO-ZIARNO-Rusko'!I22,'08-ISO-ZIARNO-Grześkowiak+PAT'!I22,'08-ISO-ZIARNO-Seraszek+PAT'!I22,'08-ISO-ZIARNO-Jachimowski'!I22,'08-ISO-ZIARNO-Wojciechowski+PAT'!I22,'08-ISO-ZIARNO-Szymanowski+PAT'!I22,'08-ISO-ZIARNO-Szymanowski+P (2)'!I22,'08-ISO-ZIARNO-Skibiński'!I22,'08-ISO-ZIARNO-Bielecki'!I22,'08-ISO-ZIARNO-Kłopocki'!I22,'08-ISO-ZIARNO-Frątczak'!I22,'08-ISO-ZIARNO-Nawrot'!I22,'08-ISO-ZIARNO-Urbanowski'!I22,'08-ISO-ZIARNO-Perskawiec'!I22)</f>
        <v>33.5352941176471</v>
      </c>
      <c r="G14" s="139" t="n">
        <f aca="false">AVERAGE('08-ISO-ZIARNO-Ciechacki'!K22,'08-ISO-ZIARNO-Dolecki+PAT'!K22,'08-ISO-ZIARNO-Dejk'!K22,'08-ISO-ZIARNO-Łuczak'!K22,'08-ISO-ZIARNO-Kowal'!K22,'08-ISO-ZIARNO-Kasperek+PAT'!K22,'08-ISO-ZIARNO-Bakan'!K22,'08-ISO-ZIARNO-Rzepa'!K22,'08-ISO-ZIARNO-Pietrasik'!K22,'08-ISO-ZIARNO-Tuliński'!K22,'08-ISO-ZIARNO-Idczak'!K22,'08-ISO-ZIARNO-Górczak'!K22,'08-ISO-ZIARNO-Rusko'!K22,'08-ISO-ZIARNO-Grześkowiak+PAT'!K22,'08-ISO-ZIARNO-Seraszek+PAT'!K22,'08-ISO-ZIARNO-Jachimowski'!K22,'08-ISO-ZIARNO-Wojciechowski+PAT'!K22,'08-ISO-ZIARNO-Szymanowski+PAT'!K22,'08-ISO-ZIARNO-Szymanowski+P (2)'!K22,'08-ISO-ZIARNO-Skibiński'!K22,'08-ISO-ZIARNO-Bielecki'!K22,'08-ISO-ZIARNO-Kłopocki'!K22,'08-ISO-ZIARNO-Frątczak'!K22,'08-ISO-ZIARNO-Nawrot'!K22,'08-ISO-ZIARNO-Urbanowski'!K22,'08-ISO-ZIARNO-Perskawiec'!K22)</f>
        <v>7.60058823529412</v>
      </c>
      <c r="H14" s="140" t="n">
        <f aca="false">MAX('08-ISO-ZIARNO-Ciechacki'!K22,'08-ISO-ZIARNO-Dolecki+PAT'!K22,'08-ISO-ZIARNO-Dejk'!K22,'08-ISO-ZIARNO-Łuczak'!K22,'08-ISO-ZIARNO-Kowal'!K22,'08-ISO-ZIARNO-Kasperek+PAT'!K22,'08-ISO-ZIARNO-Bakan'!K22,'08-ISO-ZIARNO-Rzepa'!K22,'08-ISO-ZIARNO-Pietrasik'!K22,'08-ISO-ZIARNO-Tuliński'!K22,'08-ISO-ZIARNO-Idczak'!K22,'08-ISO-ZIARNO-Górczak'!K22,'08-ISO-ZIARNO-Rusko'!K22,'08-ISO-ZIARNO-Grześkowiak+PAT'!K22,'08-ISO-ZIARNO-Seraszek+PAT'!K22,'08-ISO-ZIARNO-Jachimowski'!K22,'08-ISO-ZIARNO-Wojciechowski+PAT'!K22,'08-ISO-ZIARNO-Szymanowski+PAT'!K22,'08-ISO-ZIARNO-Szymanowski+P (2)'!K22,'08-ISO-ZIARNO-Skibiński'!K22,'08-ISO-ZIARNO-Bielecki'!K22,'08-ISO-ZIARNO-Kłopocki'!K22,'08-ISO-ZIARNO-Frątczak'!K22,'08-ISO-ZIARNO-Nawrot'!K22,'08-ISO-ZIARNO-Urbanowski'!K22,'08-ISO-ZIARNO-Perskawiec'!K22)</f>
        <v>9.94</v>
      </c>
    </row>
    <row r="15" customFormat="false" ht="18" hidden="false" customHeight="false" outlineLevel="0" collapsed="false">
      <c r="B15" s="134" t="s">
        <v>102</v>
      </c>
      <c r="C15" s="135" t="n">
        <v>260</v>
      </c>
      <c r="D15" s="136" t="n">
        <f aca="false">COUNT('08-ISO-ZIARNO-Ciechacki'!E25,'08-ISO-ZIARNO-Dolecki+PAT'!E25,'08-ISO-ZIARNO-Dejk'!E25,'08-ISO-ZIARNO-Łuczak'!E25,'08-ISO-ZIARNO-Kowal'!E25,'08-ISO-ZIARNO-Kasperek+PAT'!E25,'08-ISO-ZIARNO-Bakan'!E25,'08-ISO-ZIARNO-Rzepa'!E25,'08-ISO-ZIARNO-Pietrasik'!E25,'08-ISO-ZIARNO-Tuliński'!E25,'08-ISO-ZIARNO-Idczak'!E25,'08-ISO-ZIARNO-Górczak'!E25,'08-ISO-ZIARNO-Rusko'!E25,'08-ISO-ZIARNO-Grześkowiak+PAT'!E25,'08-ISO-ZIARNO-Seraszek+PAT'!E25,'08-ISO-ZIARNO-Jachimowski'!E25,'08-ISO-ZIARNO-Wojciechowski+PAT'!E25,'08-ISO-ZIARNO-Szymanowski+PAT'!E25,'08-ISO-ZIARNO-Szymanowski+P (2)'!E25,'08-ISO-ZIARNO-Skibiński'!E25,'08-ISO-ZIARNO-Bielecki'!E25,'08-ISO-ZIARNO-Kłopocki'!E25,'08-ISO-ZIARNO-Frątczak'!E25,'08-ISO-ZIARNO-Nawrot'!E25,'08-ISO-ZIARNO-Urbanowski'!E25,'08-ISO-ZIARNO-Perskawiec'!E25)</f>
        <v>22</v>
      </c>
      <c r="E15" s="137" t="n">
        <f aca="false">AVERAGE('08-ISO-ZIARNO-Ciechacki'!E25,'08-ISO-ZIARNO-Dolecki+PAT'!E25,'08-ISO-ZIARNO-Dejk'!E25,'08-ISO-ZIARNO-Łuczak'!E25,'08-ISO-ZIARNO-Kowal'!E25,'08-ISO-ZIARNO-Kasperek+PAT'!E25,'08-ISO-ZIARNO-Bakan'!E25,'08-ISO-ZIARNO-Rzepa'!E25,'08-ISO-ZIARNO-Pietrasik'!E25,'08-ISO-ZIARNO-Tuliński'!E25,'08-ISO-ZIARNO-Idczak'!E25,'08-ISO-ZIARNO-Górczak'!E25,'08-ISO-ZIARNO-Rusko'!E25,'08-ISO-ZIARNO-Grześkowiak+PAT'!E25,'08-ISO-ZIARNO-Seraszek+PAT'!E25,'08-ISO-ZIARNO-Jachimowski'!E25,'08-ISO-ZIARNO-Wojciechowski+PAT'!E25,'08-ISO-ZIARNO-Szymanowski+PAT'!E25,'08-ISO-ZIARNO-Szymanowski+P (2)'!E25,'08-ISO-ZIARNO-Skibiński'!E25,'08-ISO-ZIARNO-Bielecki'!E25,'08-ISO-ZIARNO-Kłopocki'!E25,'08-ISO-ZIARNO-Frątczak'!E25,'08-ISO-ZIARNO-Nawrot'!E25,'08-ISO-ZIARNO-Urbanowski'!E25,'08-ISO-ZIARNO-Perskawiec'!E25)</f>
        <v>79.8831818181818</v>
      </c>
      <c r="F15" s="138" t="n">
        <f aca="false">AVERAGE('08-ISO-ZIARNO-Ciechacki'!I25,'08-ISO-ZIARNO-Dolecki+PAT'!I25,'08-ISO-ZIARNO-Dejk'!I25,'08-ISO-ZIARNO-Łuczak'!I25,'08-ISO-ZIARNO-Kowal'!I25,'08-ISO-ZIARNO-Kasperek+PAT'!I25,'08-ISO-ZIARNO-Bakan'!I25,'08-ISO-ZIARNO-Rzepa'!I25,'08-ISO-ZIARNO-Pietrasik'!I25,'08-ISO-ZIARNO-Tuliński'!I25,'08-ISO-ZIARNO-Idczak'!I25,'08-ISO-ZIARNO-Górczak'!I25,'08-ISO-ZIARNO-Rusko'!I25,'08-ISO-ZIARNO-Grześkowiak+PAT'!I25,'08-ISO-ZIARNO-Seraszek+PAT'!I25,'08-ISO-ZIARNO-Jachimowski'!I25,'08-ISO-ZIARNO-Wojciechowski+PAT'!I25,'08-ISO-ZIARNO-Szymanowski+PAT'!I25,'08-ISO-ZIARNO-Szymanowski+P (2)'!I25,'08-ISO-ZIARNO-Skibiński'!I25,'08-ISO-ZIARNO-Bielecki'!I25,'08-ISO-ZIARNO-Kłopocki'!I25,'08-ISO-ZIARNO-Frątczak'!I25,'08-ISO-ZIARNO-Nawrot'!I25,'08-ISO-ZIARNO-Urbanowski'!I25,'08-ISO-ZIARNO-Perskawiec'!I25)</f>
        <v>33.7363636363636</v>
      </c>
      <c r="G15" s="139" t="n">
        <f aca="false">AVERAGE('08-ISO-ZIARNO-Ciechacki'!K25,'08-ISO-ZIARNO-Dolecki+PAT'!K25,'08-ISO-ZIARNO-Dejk'!K25,'08-ISO-ZIARNO-Łuczak'!K25,'08-ISO-ZIARNO-Kowal'!K25,'08-ISO-ZIARNO-Kasperek+PAT'!K25,'08-ISO-ZIARNO-Bakan'!K25,'08-ISO-ZIARNO-Rzepa'!K25,'08-ISO-ZIARNO-Pietrasik'!K25,'08-ISO-ZIARNO-Tuliński'!K25,'08-ISO-ZIARNO-Idczak'!K25,'08-ISO-ZIARNO-Górczak'!K25,'08-ISO-ZIARNO-Rusko'!K25,'08-ISO-ZIARNO-Grześkowiak+PAT'!K25,'08-ISO-ZIARNO-Seraszek+PAT'!K25,'08-ISO-ZIARNO-Jachimowski'!K25,'08-ISO-ZIARNO-Wojciechowski+PAT'!K25,'08-ISO-ZIARNO-Szymanowski+PAT'!K25,'08-ISO-ZIARNO-Szymanowski+P (2)'!K25,'08-ISO-ZIARNO-Skibiński'!K25,'08-ISO-ZIARNO-Bielecki'!K25,'08-ISO-ZIARNO-Kłopocki'!K25,'08-ISO-ZIARNO-Frątczak'!K25,'08-ISO-ZIARNO-Nawrot'!K25,'08-ISO-ZIARNO-Urbanowski'!K25,'08-ISO-ZIARNO-Perskawiec'!K25)</f>
        <v>8.15272727272727</v>
      </c>
      <c r="H15" s="140" t="n">
        <f aca="false">MAX('08-ISO-ZIARNO-Ciechacki'!K25,'08-ISO-ZIARNO-Dolecki+PAT'!K25,'08-ISO-ZIARNO-Dejk'!K25,'08-ISO-ZIARNO-Łuczak'!K25,'08-ISO-ZIARNO-Kowal'!K25,'08-ISO-ZIARNO-Kasperek+PAT'!K25,'08-ISO-ZIARNO-Bakan'!K25,'08-ISO-ZIARNO-Rzepa'!K25,'08-ISO-ZIARNO-Pietrasik'!K25,'08-ISO-ZIARNO-Tuliński'!K25,'08-ISO-ZIARNO-Idczak'!K25,'08-ISO-ZIARNO-Górczak'!K25,'08-ISO-ZIARNO-Rusko'!K25,'08-ISO-ZIARNO-Grześkowiak+PAT'!K25,'08-ISO-ZIARNO-Seraszek+PAT'!K25,'08-ISO-ZIARNO-Jachimowski'!K25,'08-ISO-ZIARNO-Wojciechowski+PAT'!K25,'08-ISO-ZIARNO-Szymanowski+PAT'!K25,'08-ISO-ZIARNO-Szymanowski+P (2)'!K25,'08-ISO-ZIARNO-Skibiński'!K25,'08-ISO-ZIARNO-Bielecki'!K25,'08-ISO-ZIARNO-Kłopocki'!K25,'08-ISO-ZIARNO-Frątczak'!K25,'08-ISO-ZIARNO-Nawrot'!K25,'08-ISO-ZIARNO-Urbanowski'!K25,'08-ISO-ZIARNO-Perskawiec'!K25)</f>
        <v>10.79</v>
      </c>
    </row>
    <row r="16" customFormat="false" ht="18" hidden="false" customHeight="false" outlineLevel="0" collapsed="false">
      <c r="B16" s="134" t="s">
        <v>103</v>
      </c>
      <c r="C16" s="135" t="n">
        <v>260</v>
      </c>
      <c r="D16" s="136" t="n">
        <f aca="false">COUNT('08-ISO-ZIARNO-Ciechacki'!E26,'08-ISO-ZIARNO-Dolecki+PAT'!E26,'08-ISO-ZIARNO-Dejk'!E26,'08-ISO-ZIARNO-Łuczak'!E26,'08-ISO-ZIARNO-Kowal'!E26,'08-ISO-ZIARNO-Kasperek+PAT'!E26,'08-ISO-ZIARNO-Bakan'!E26,'08-ISO-ZIARNO-Rzepa'!E26,'08-ISO-ZIARNO-Pietrasik'!E26,'08-ISO-ZIARNO-Tuliński'!E26,'08-ISO-ZIARNO-Idczak'!E26,'08-ISO-ZIARNO-Górczak'!E26,'08-ISO-ZIARNO-Rusko'!E26,'08-ISO-ZIARNO-Grześkowiak+PAT'!E26,'08-ISO-ZIARNO-Seraszek+PAT'!E26,'08-ISO-ZIARNO-Jachimowski'!E26,'08-ISO-ZIARNO-Wojciechowski+PAT'!E26,'08-ISO-ZIARNO-Szymanowski+PAT'!E26,'08-ISO-ZIARNO-Szymanowski+P (2)'!E26,'08-ISO-ZIARNO-Skibiński'!E26,'08-ISO-ZIARNO-Bielecki'!E26,'08-ISO-ZIARNO-Kłopocki'!E26,'08-ISO-ZIARNO-Frątczak'!E26,'08-ISO-ZIARNO-Nawrot'!E26,'08-ISO-ZIARNO-Urbanowski'!E26,'08-ISO-ZIARNO-Perskawiec'!E26)</f>
        <v>24</v>
      </c>
      <c r="E16" s="137" t="n">
        <f aca="false">AVERAGE('08-ISO-ZIARNO-Ciechacki'!E26,'08-ISO-ZIARNO-Dolecki+PAT'!E26,'08-ISO-ZIARNO-Dejk'!E26,'08-ISO-ZIARNO-Łuczak'!E26,'08-ISO-ZIARNO-Kowal'!E26,'08-ISO-ZIARNO-Kasperek+PAT'!E26,'08-ISO-ZIARNO-Bakan'!E26,'08-ISO-ZIARNO-Rzepa'!E26,'08-ISO-ZIARNO-Pietrasik'!E26,'08-ISO-ZIARNO-Tuliński'!E26,'08-ISO-ZIARNO-Idczak'!E26,'08-ISO-ZIARNO-Górczak'!E26,'08-ISO-ZIARNO-Rusko'!E26,'08-ISO-ZIARNO-Grześkowiak+PAT'!E26,'08-ISO-ZIARNO-Seraszek+PAT'!E26,'08-ISO-ZIARNO-Jachimowski'!E26,'08-ISO-ZIARNO-Wojciechowski+PAT'!E26,'08-ISO-ZIARNO-Szymanowski+PAT'!E26,'08-ISO-ZIARNO-Szymanowski+P (2)'!E26,'08-ISO-ZIARNO-Skibiński'!E26,'08-ISO-ZIARNO-Bielecki'!E26,'08-ISO-ZIARNO-Kłopocki'!E26,'08-ISO-ZIARNO-Frątczak'!E26,'08-ISO-ZIARNO-Nawrot'!E26,'08-ISO-ZIARNO-Urbanowski'!E26,'08-ISO-ZIARNO-Perskawiec'!E26)</f>
        <v>79.3220833333333</v>
      </c>
      <c r="F16" s="138" t="n">
        <f aca="false">AVERAGE('08-ISO-ZIARNO-Ciechacki'!I26,'08-ISO-ZIARNO-Dolecki+PAT'!I26,'08-ISO-ZIARNO-Dejk'!I26,'08-ISO-ZIARNO-Łuczak'!I26,'08-ISO-ZIARNO-Kowal'!I26,'08-ISO-ZIARNO-Kasperek+PAT'!I26,'08-ISO-ZIARNO-Bakan'!I26,'08-ISO-ZIARNO-Rzepa'!I26,'08-ISO-ZIARNO-Pietrasik'!I26,'08-ISO-ZIARNO-Tuliński'!I26,'08-ISO-ZIARNO-Idczak'!I26,'08-ISO-ZIARNO-Górczak'!I26,'08-ISO-ZIARNO-Rusko'!I26,'08-ISO-ZIARNO-Grześkowiak+PAT'!I26,'08-ISO-ZIARNO-Seraszek+PAT'!I26,'08-ISO-ZIARNO-Jachimowski'!I26,'08-ISO-ZIARNO-Wojciechowski+PAT'!I26,'08-ISO-ZIARNO-Szymanowski+PAT'!I26,'08-ISO-ZIARNO-Szymanowski+P (2)'!I26,'08-ISO-ZIARNO-Skibiński'!I26,'08-ISO-ZIARNO-Bielecki'!I26,'08-ISO-ZIARNO-Kłopocki'!I26,'08-ISO-ZIARNO-Frątczak'!I26,'08-ISO-ZIARNO-Nawrot'!I26,'08-ISO-ZIARNO-Urbanowski'!I26,'08-ISO-ZIARNO-Perskawiec'!I26)</f>
        <v>33.7833333333333</v>
      </c>
      <c r="G16" s="139" t="n">
        <f aca="false">AVERAGE('08-ISO-ZIARNO-Ciechacki'!K26,'08-ISO-ZIARNO-Dolecki+PAT'!K26,'08-ISO-ZIARNO-Dejk'!K26,'08-ISO-ZIARNO-Łuczak'!K26,'08-ISO-ZIARNO-Kowal'!K26,'08-ISO-ZIARNO-Kasperek+PAT'!K26,'08-ISO-ZIARNO-Bakan'!K26,'08-ISO-ZIARNO-Rzepa'!K26,'08-ISO-ZIARNO-Pietrasik'!K26,'08-ISO-ZIARNO-Tuliński'!K26,'08-ISO-ZIARNO-Idczak'!K26,'08-ISO-ZIARNO-Górczak'!K26,'08-ISO-ZIARNO-Rusko'!K26,'08-ISO-ZIARNO-Grześkowiak+PAT'!K26,'08-ISO-ZIARNO-Seraszek+PAT'!K26,'08-ISO-ZIARNO-Jachimowski'!K26,'08-ISO-ZIARNO-Wojciechowski+PAT'!K26,'08-ISO-ZIARNO-Szymanowski+PAT'!K26,'08-ISO-ZIARNO-Szymanowski+P (2)'!K26,'08-ISO-ZIARNO-Skibiński'!K26,'08-ISO-ZIARNO-Bielecki'!K26,'08-ISO-ZIARNO-Kłopocki'!K26,'08-ISO-ZIARNO-Frątczak'!K26,'08-ISO-ZIARNO-Nawrot'!K26,'08-ISO-ZIARNO-Urbanowski'!K26,'08-ISO-ZIARNO-Perskawiec'!K26)</f>
        <v>7.86041666666667</v>
      </c>
      <c r="H16" s="140" t="n">
        <f aca="false">MAX('08-ISO-ZIARNO-Ciechacki'!K26,'08-ISO-ZIARNO-Dolecki+PAT'!K26,'08-ISO-ZIARNO-Dejk'!K26,'08-ISO-ZIARNO-Łuczak'!K26,'08-ISO-ZIARNO-Kowal'!K26,'08-ISO-ZIARNO-Kasperek+PAT'!K26,'08-ISO-ZIARNO-Bakan'!K26,'08-ISO-ZIARNO-Rzepa'!K26,'08-ISO-ZIARNO-Pietrasik'!K26,'08-ISO-ZIARNO-Tuliński'!K26,'08-ISO-ZIARNO-Idczak'!K26,'08-ISO-ZIARNO-Górczak'!K26,'08-ISO-ZIARNO-Rusko'!K26,'08-ISO-ZIARNO-Grześkowiak+PAT'!K26,'08-ISO-ZIARNO-Seraszek+PAT'!K26,'08-ISO-ZIARNO-Jachimowski'!K26,'08-ISO-ZIARNO-Wojciechowski+PAT'!K26,'08-ISO-ZIARNO-Szymanowski+PAT'!K26,'08-ISO-ZIARNO-Szymanowski+P (2)'!K26,'08-ISO-ZIARNO-Skibiński'!K26,'08-ISO-ZIARNO-Bielecki'!K26,'08-ISO-ZIARNO-Kłopocki'!K26,'08-ISO-ZIARNO-Frątczak'!K26,'08-ISO-ZIARNO-Nawrot'!K26,'08-ISO-ZIARNO-Urbanowski'!K26,'08-ISO-ZIARNO-Perskawiec'!K26)</f>
        <v>11.93</v>
      </c>
    </row>
    <row r="17" customFormat="false" ht="18" hidden="false" customHeight="false" outlineLevel="0" collapsed="false">
      <c r="B17" s="127" t="s">
        <v>104</v>
      </c>
      <c r="C17" s="128" t="n">
        <v>280</v>
      </c>
      <c r="D17" s="129" t="n">
        <f aca="false">COUNT('08-ISO-ZIARNO-Ciechacki'!E30,'08-ISO-ZIARNO-Dolecki+PAT'!E30,'08-ISO-ZIARNO-Dejk'!E30,'08-ISO-ZIARNO-Łuczak'!E30,'08-ISO-ZIARNO-Kowal'!E30,'08-ISO-ZIARNO-Kasperek+PAT'!E30,'08-ISO-ZIARNO-Bakan'!E30,'08-ISO-ZIARNO-Rzepa'!E30,'08-ISO-ZIARNO-Pietrasik'!E30,'08-ISO-ZIARNO-Tuliński'!E30,'08-ISO-ZIARNO-Idczak'!E30,'08-ISO-ZIARNO-Górczak'!E30,'08-ISO-ZIARNO-Rusko'!E30,'08-ISO-ZIARNO-Grześkowiak+PAT'!E30,'08-ISO-ZIARNO-Seraszek+PAT'!E30,'08-ISO-ZIARNO-Jachimowski'!E30,'08-ISO-ZIARNO-Wojciechowski+PAT'!E30,'08-ISO-ZIARNO-Szymanowski+PAT'!E30,'08-ISO-ZIARNO-Szymanowski+P (2)'!E30,'08-ISO-ZIARNO-Skibiński'!E30,'08-ISO-ZIARNO-Bielecki'!E30,'08-ISO-ZIARNO-Kłopocki'!E30,'08-ISO-ZIARNO-Frątczak'!E30,'08-ISO-ZIARNO-Nawrot'!E30,'08-ISO-ZIARNO-Urbanowski'!E30,'08-ISO-ZIARNO-Perskawiec'!E30)</f>
        <v>21</v>
      </c>
      <c r="E17" s="130" t="n">
        <f aca="false">AVERAGE('08-ISO-ZIARNO-Ciechacki'!E30,'08-ISO-ZIARNO-Dolecki+PAT'!E30,'08-ISO-ZIARNO-Dejk'!E30,'08-ISO-ZIARNO-Łuczak'!E30,'08-ISO-ZIARNO-Kowal'!E30,'08-ISO-ZIARNO-Kasperek+PAT'!E30,'08-ISO-ZIARNO-Bakan'!E30,'08-ISO-ZIARNO-Rzepa'!E30,'08-ISO-ZIARNO-Pietrasik'!E30,'08-ISO-ZIARNO-Tuliński'!E30,'08-ISO-ZIARNO-Idczak'!E30,'08-ISO-ZIARNO-Górczak'!E30,'08-ISO-ZIARNO-Rusko'!E30,'08-ISO-ZIARNO-Grześkowiak+PAT'!E30,'08-ISO-ZIARNO-Seraszek+PAT'!E30,'08-ISO-ZIARNO-Jachimowski'!E30,'08-ISO-ZIARNO-Wojciechowski+PAT'!E30,'08-ISO-ZIARNO-Szymanowski+PAT'!E30,'08-ISO-ZIARNO-Szymanowski+P (2)'!E30,'08-ISO-ZIARNO-Skibiński'!E30,'08-ISO-ZIARNO-Bielecki'!E30,'08-ISO-ZIARNO-Kłopocki'!E30,'08-ISO-ZIARNO-Frątczak'!E30,'08-ISO-ZIARNO-Nawrot'!E30,'08-ISO-ZIARNO-Urbanowski'!E30,'08-ISO-ZIARNO-Perskawiec'!E30)</f>
        <v>79.4757142857143</v>
      </c>
      <c r="F17" s="131" t="n">
        <f aca="false">AVERAGE('08-ISO-ZIARNO-Ciechacki'!I30,'08-ISO-ZIARNO-Dolecki+PAT'!I30,'08-ISO-ZIARNO-Dejk'!I30,'08-ISO-ZIARNO-Łuczak'!I30,'08-ISO-ZIARNO-Kowal'!I30,'08-ISO-ZIARNO-Kasperek+PAT'!I30,'08-ISO-ZIARNO-Bakan'!I30,'08-ISO-ZIARNO-Rzepa'!I30,'08-ISO-ZIARNO-Pietrasik'!I30,'08-ISO-ZIARNO-Tuliński'!I30,'08-ISO-ZIARNO-Idczak'!I30,'08-ISO-ZIARNO-Górczak'!I30,'08-ISO-ZIARNO-Rusko'!I30,'08-ISO-ZIARNO-Grześkowiak+PAT'!I30,'08-ISO-ZIARNO-Seraszek+PAT'!I30,'08-ISO-ZIARNO-Jachimowski'!I30,'08-ISO-ZIARNO-Wojciechowski+PAT'!I30,'08-ISO-ZIARNO-Szymanowski+PAT'!I30,'08-ISO-ZIARNO-Szymanowski+P (2)'!I30,'08-ISO-ZIARNO-Skibiński'!I30,'08-ISO-ZIARNO-Bielecki'!I30,'08-ISO-ZIARNO-Kłopocki'!I30,'08-ISO-ZIARNO-Frątczak'!I30,'08-ISO-ZIARNO-Nawrot'!I30,'08-ISO-ZIARNO-Urbanowski'!I30,'08-ISO-ZIARNO-Perskawiec'!I30)</f>
        <v>32.4380952380952</v>
      </c>
      <c r="G17" s="132" t="n">
        <f aca="false">AVERAGE('08-ISO-ZIARNO-Ciechacki'!K30,'08-ISO-ZIARNO-Dolecki+PAT'!K30,'08-ISO-ZIARNO-Dejk'!K30,'08-ISO-ZIARNO-Łuczak'!K30,'08-ISO-ZIARNO-Kowal'!K30,'08-ISO-ZIARNO-Kasperek+PAT'!K30,'08-ISO-ZIARNO-Bakan'!K30,'08-ISO-ZIARNO-Rzepa'!K30,'08-ISO-ZIARNO-Pietrasik'!K30,'08-ISO-ZIARNO-Tuliński'!K30,'08-ISO-ZIARNO-Idczak'!K30,'08-ISO-ZIARNO-Górczak'!K30,'08-ISO-ZIARNO-Rusko'!K30,'08-ISO-ZIARNO-Grześkowiak+PAT'!K30,'08-ISO-ZIARNO-Seraszek+PAT'!K30,'08-ISO-ZIARNO-Jachimowski'!K30,'08-ISO-ZIARNO-Wojciechowski+PAT'!K30,'08-ISO-ZIARNO-Szymanowski+PAT'!K30,'08-ISO-ZIARNO-Szymanowski+P (2)'!K30,'08-ISO-ZIARNO-Skibiński'!K30,'08-ISO-ZIARNO-Bielecki'!K30,'08-ISO-ZIARNO-Kłopocki'!K30,'08-ISO-ZIARNO-Frątczak'!K30,'08-ISO-ZIARNO-Nawrot'!K30,'08-ISO-ZIARNO-Urbanowski'!K30,'08-ISO-ZIARNO-Perskawiec'!K30)</f>
        <v>7.77190476190476</v>
      </c>
      <c r="H17" s="133" t="n">
        <f aca="false">MAX('08-ISO-ZIARNO-Ciechacki'!K30,'08-ISO-ZIARNO-Dolecki+PAT'!K30,'08-ISO-ZIARNO-Dejk'!K30,'08-ISO-ZIARNO-Łuczak'!K30,'08-ISO-ZIARNO-Kowal'!K30,'08-ISO-ZIARNO-Kasperek+PAT'!K30,'08-ISO-ZIARNO-Bakan'!K30,'08-ISO-ZIARNO-Rzepa'!K30,'08-ISO-ZIARNO-Pietrasik'!K30,'08-ISO-ZIARNO-Tuliński'!K30,'08-ISO-ZIARNO-Idczak'!K30,'08-ISO-ZIARNO-Górczak'!K30,'08-ISO-ZIARNO-Rusko'!K30,'08-ISO-ZIARNO-Grześkowiak+PAT'!K30,'08-ISO-ZIARNO-Seraszek+PAT'!K30,'08-ISO-ZIARNO-Jachimowski'!K30,'08-ISO-ZIARNO-Wojciechowski+PAT'!K30,'08-ISO-ZIARNO-Szymanowski+PAT'!K30,'08-ISO-ZIARNO-Szymanowski+P (2)'!K30,'08-ISO-ZIARNO-Skibiński'!K30,'08-ISO-ZIARNO-Bielecki'!K30,'08-ISO-ZIARNO-Kłopocki'!K30,'08-ISO-ZIARNO-Frątczak'!K30,'08-ISO-ZIARNO-Nawrot'!K30,'08-ISO-ZIARNO-Urbanowski'!K30,'08-ISO-ZIARNO-Perskawiec'!K30)</f>
        <v>11.69</v>
      </c>
    </row>
    <row r="18" customFormat="false" ht="18" hidden="false" customHeight="false" outlineLevel="0" collapsed="false">
      <c r="B18" s="127" t="s">
        <v>105</v>
      </c>
      <c r="C18" s="128" t="n">
        <v>290</v>
      </c>
      <c r="D18" s="129" t="n">
        <f aca="false">COUNT('08-ISO-ZIARNO-Ciechacki'!E32,'08-ISO-ZIARNO-Dolecki+PAT'!E32,'08-ISO-ZIARNO-Dejk'!E32,'08-ISO-ZIARNO-Łuczak'!E32,'08-ISO-ZIARNO-Kowal'!E32,'08-ISO-ZIARNO-Kasperek+PAT'!E32,'08-ISO-ZIARNO-Bakan'!E32,'08-ISO-ZIARNO-Rzepa'!E32,'08-ISO-ZIARNO-Pietrasik'!E32,'08-ISO-ZIARNO-Tuliński'!E32,'08-ISO-ZIARNO-Idczak'!E32,'08-ISO-ZIARNO-Górczak'!E32,'08-ISO-ZIARNO-Rusko'!E32,'08-ISO-ZIARNO-Grześkowiak+PAT'!E32,'08-ISO-ZIARNO-Seraszek+PAT'!E32,'08-ISO-ZIARNO-Jachimowski'!E32,'08-ISO-ZIARNO-Wojciechowski+PAT'!E32,'08-ISO-ZIARNO-Szymanowski+PAT'!E32,'08-ISO-ZIARNO-Szymanowski+P (2)'!E32,'08-ISO-ZIARNO-Skibiński'!E32,'08-ISO-ZIARNO-Bielecki'!E32,'08-ISO-ZIARNO-Kłopocki'!E32,'08-ISO-ZIARNO-Frątczak'!E32,'08-ISO-ZIARNO-Nawrot'!E32,'08-ISO-ZIARNO-Urbanowski'!E32,'08-ISO-ZIARNO-Perskawiec'!E32)</f>
        <v>19</v>
      </c>
      <c r="E18" s="130" t="n">
        <f aca="false">AVERAGE('08-ISO-ZIARNO-Ciechacki'!E32,'08-ISO-ZIARNO-Dolecki+PAT'!E32,'08-ISO-ZIARNO-Dejk'!E32,'08-ISO-ZIARNO-Łuczak'!E32,'08-ISO-ZIARNO-Kowal'!E32,'08-ISO-ZIARNO-Kasperek+PAT'!E32,'08-ISO-ZIARNO-Bakan'!E32,'08-ISO-ZIARNO-Rzepa'!E32,'08-ISO-ZIARNO-Pietrasik'!E32,'08-ISO-ZIARNO-Tuliński'!E32,'08-ISO-ZIARNO-Idczak'!E32,'08-ISO-ZIARNO-Górczak'!E32,'08-ISO-ZIARNO-Rusko'!E32,'08-ISO-ZIARNO-Grześkowiak+PAT'!E32,'08-ISO-ZIARNO-Seraszek+PAT'!E32,'08-ISO-ZIARNO-Jachimowski'!E32,'08-ISO-ZIARNO-Wojciechowski+PAT'!E32,'08-ISO-ZIARNO-Szymanowski+PAT'!E32,'08-ISO-ZIARNO-Szymanowski+P (2)'!E32,'08-ISO-ZIARNO-Skibiński'!E32,'08-ISO-ZIARNO-Bielecki'!E32,'08-ISO-ZIARNO-Kłopocki'!E32,'08-ISO-ZIARNO-Frątczak'!E32,'08-ISO-ZIARNO-Nawrot'!E32,'08-ISO-ZIARNO-Urbanowski'!E32,'08-ISO-ZIARNO-Perskawiec'!E32)</f>
        <v>80.5789473684211</v>
      </c>
      <c r="F18" s="131" t="n">
        <f aca="false">AVERAGE('08-ISO-ZIARNO-Ciechacki'!I32,'08-ISO-ZIARNO-Dolecki+PAT'!I32,'08-ISO-ZIARNO-Dejk'!I32,'08-ISO-ZIARNO-Łuczak'!I32,'08-ISO-ZIARNO-Kowal'!I32,'08-ISO-ZIARNO-Kasperek+PAT'!I32,'08-ISO-ZIARNO-Bakan'!I32,'08-ISO-ZIARNO-Rzepa'!I32,'08-ISO-ZIARNO-Pietrasik'!I32,'08-ISO-ZIARNO-Tuliński'!I32,'08-ISO-ZIARNO-Idczak'!I32,'08-ISO-ZIARNO-Górczak'!I32,'08-ISO-ZIARNO-Rusko'!I32,'08-ISO-ZIARNO-Grześkowiak+PAT'!I32,'08-ISO-ZIARNO-Seraszek+PAT'!I32,'08-ISO-ZIARNO-Jachimowski'!I32,'08-ISO-ZIARNO-Wojciechowski+PAT'!I32,'08-ISO-ZIARNO-Szymanowski+PAT'!I32,'08-ISO-ZIARNO-Szymanowski+P (2)'!I32,'08-ISO-ZIARNO-Skibiński'!I32,'08-ISO-ZIARNO-Bielecki'!I32,'08-ISO-ZIARNO-Kłopocki'!I32,'08-ISO-ZIARNO-Frątczak'!I32,'08-ISO-ZIARNO-Nawrot'!I32,'08-ISO-ZIARNO-Urbanowski'!I32,'08-ISO-ZIARNO-Perskawiec'!I32)</f>
        <v>34.5684210526316</v>
      </c>
      <c r="G18" s="132" t="n">
        <f aca="false">AVERAGE('08-ISO-ZIARNO-Ciechacki'!K32,'08-ISO-ZIARNO-Dolecki+PAT'!K32,'08-ISO-ZIARNO-Dejk'!K32,'08-ISO-ZIARNO-Łuczak'!K32,'08-ISO-ZIARNO-Kowal'!K32,'08-ISO-ZIARNO-Kasperek+PAT'!K32,'08-ISO-ZIARNO-Bakan'!K32,'08-ISO-ZIARNO-Rzepa'!K32,'08-ISO-ZIARNO-Pietrasik'!K32,'08-ISO-ZIARNO-Tuliński'!K32,'08-ISO-ZIARNO-Idczak'!K32,'08-ISO-ZIARNO-Górczak'!K32,'08-ISO-ZIARNO-Rusko'!K32,'08-ISO-ZIARNO-Grześkowiak+PAT'!K32,'08-ISO-ZIARNO-Seraszek+PAT'!K32,'08-ISO-ZIARNO-Jachimowski'!K32,'08-ISO-ZIARNO-Wojciechowski+PAT'!K32,'08-ISO-ZIARNO-Szymanowski+PAT'!K32,'08-ISO-ZIARNO-Szymanowski+P (2)'!K32,'08-ISO-ZIARNO-Skibiński'!K32,'08-ISO-ZIARNO-Bielecki'!K32,'08-ISO-ZIARNO-Kłopocki'!K32,'08-ISO-ZIARNO-Frątczak'!K32,'08-ISO-ZIARNO-Nawrot'!K32,'08-ISO-ZIARNO-Urbanowski'!K32,'08-ISO-ZIARNO-Perskawiec'!K32)</f>
        <v>8.02052631578947</v>
      </c>
      <c r="H18" s="133" t="n">
        <f aca="false">MAX('08-ISO-ZIARNO-Ciechacki'!K32,'08-ISO-ZIARNO-Dolecki+PAT'!K32,'08-ISO-ZIARNO-Dejk'!K32,'08-ISO-ZIARNO-Łuczak'!K32,'08-ISO-ZIARNO-Kowal'!K32,'08-ISO-ZIARNO-Kasperek+PAT'!K32,'08-ISO-ZIARNO-Bakan'!K32,'08-ISO-ZIARNO-Rzepa'!K32,'08-ISO-ZIARNO-Pietrasik'!K32,'08-ISO-ZIARNO-Tuliński'!K32,'08-ISO-ZIARNO-Idczak'!K32,'08-ISO-ZIARNO-Górczak'!K32,'08-ISO-ZIARNO-Rusko'!K32,'08-ISO-ZIARNO-Grześkowiak+PAT'!K32,'08-ISO-ZIARNO-Seraszek+PAT'!K32,'08-ISO-ZIARNO-Jachimowski'!K32,'08-ISO-ZIARNO-Wojciechowski+PAT'!K32,'08-ISO-ZIARNO-Szymanowski+PAT'!K32,'08-ISO-ZIARNO-Szymanowski+P (2)'!K32,'08-ISO-ZIARNO-Skibiński'!K32,'08-ISO-ZIARNO-Bielecki'!K32,'08-ISO-ZIARNO-Kłopocki'!K32,'08-ISO-ZIARNO-Frątczak'!K32,'08-ISO-ZIARNO-Nawrot'!K32,'08-ISO-ZIARNO-Urbanowski'!K32,'08-ISO-ZIARNO-Perskawiec'!K32)</f>
        <v>12.33</v>
      </c>
    </row>
    <row r="19" customFormat="false" ht="18" hidden="false" customHeight="false" outlineLevel="0" collapsed="false">
      <c r="B19" s="127" t="s">
        <v>106</v>
      </c>
      <c r="C19" s="128" t="s">
        <v>107</v>
      </c>
      <c r="D19" s="129" t="n">
        <f aca="false">COUNT('08-ISO-ZIARNO-Ciechacki'!E34,'08-ISO-ZIARNO-Dolecki+PAT'!E34,'08-ISO-ZIARNO-Dejk'!E34,'08-ISO-ZIARNO-Łuczak'!E34,'08-ISO-ZIARNO-Kowal'!E34,'08-ISO-ZIARNO-Kasperek+PAT'!E34,'08-ISO-ZIARNO-Bakan'!E34,'08-ISO-ZIARNO-Rzepa'!E34,'08-ISO-ZIARNO-Pietrasik'!E34,'08-ISO-ZIARNO-Tuliński'!E34,'08-ISO-ZIARNO-Idczak'!E34,'08-ISO-ZIARNO-Górczak'!E34,'08-ISO-ZIARNO-Rusko'!E34,'08-ISO-ZIARNO-Grześkowiak+PAT'!E34,'08-ISO-ZIARNO-Seraszek+PAT'!E34,'08-ISO-ZIARNO-Jachimowski'!E34,'08-ISO-ZIARNO-Wojciechowski+PAT'!E34,'08-ISO-ZIARNO-Szymanowski+PAT'!E34,'08-ISO-ZIARNO-Szymanowski+P (2)'!E34,'08-ISO-ZIARNO-Skibiński'!E34,'08-ISO-ZIARNO-Bielecki'!E34,'08-ISO-ZIARNO-Kłopocki'!E34,'08-ISO-ZIARNO-Frątczak'!E34,'08-ISO-ZIARNO-Nawrot'!E34,'08-ISO-ZIARNO-Urbanowski'!E34,'08-ISO-ZIARNO-Perskawiec'!E34)</f>
        <v>9</v>
      </c>
      <c r="E19" s="130" t="n">
        <f aca="false">AVERAGE('08-ISO-ZIARNO-Ciechacki'!E34,'08-ISO-ZIARNO-Dolecki+PAT'!E34,'08-ISO-ZIARNO-Dejk'!E34,'08-ISO-ZIARNO-Łuczak'!E34,'08-ISO-ZIARNO-Kowal'!E34,'08-ISO-ZIARNO-Kasperek+PAT'!E34,'08-ISO-ZIARNO-Bakan'!E34,'08-ISO-ZIARNO-Rzepa'!E34,'08-ISO-ZIARNO-Pietrasik'!E34,'08-ISO-ZIARNO-Tuliński'!E34,'08-ISO-ZIARNO-Idczak'!E34,'08-ISO-ZIARNO-Górczak'!E34,'08-ISO-ZIARNO-Rusko'!E34,'08-ISO-ZIARNO-Grześkowiak+PAT'!E34,'08-ISO-ZIARNO-Seraszek+PAT'!E34,'08-ISO-ZIARNO-Jachimowski'!E34,'08-ISO-ZIARNO-Wojciechowski+PAT'!E34,'08-ISO-ZIARNO-Szymanowski+PAT'!E34,'08-ISO-ZIARNO-Szymanowski+P (2)'!E34,'08-ISO-ZIARNO-Skibiński'!E34,'08-ISO-ZIARNO-Bielecki'!E34,'08-ISO-ZIARNO-Kłopocki'!E34,'08-ISO-ZIARNO-Frątczak'!E34,'08-ISO-ZIARNO-Nawrot'!E34,'08-ISO-ZIARNO-Urbanowski'!E34,'08-ISO-ZIARNO-Perskawiec'!E34)</f>
        <v>78.8444444444445</v>
      </c>
      <c r="F19" s="131" t="n">
        <f aca="false">AVERAGE('08-ISO-ZIARNO-Ciechacki'!I34,'08-ISO-ZIARNO-Dolecki+PAT'!I34,'08-ISO-ZIARNO-Dejk'!I34,'08-ISO-ZIARNO-Łuczak'!I34,'08-ISO-ZIARNO-Kowal'!I34,'08-ISO-ZIARNO-Kasperek+PAT'!I34,'08-ISO-ZIARNO-Bakan'!I34,'08-ISO-ZIARNO-Rzepa'!I34,'08-ISO-ZIARNO-Pietrasik'!I34,'08-ISO-ZIARNO-Tuliński'!I34,'08-ISO-ZIARNO-Idczak'!I34,'08-ISO-ZIARNO-Górczak'!I34,'08-ISO-ZIARNO-Rusko'!I34,'08-ISO-ZIARNO-Grześkowiak+PAT'!I34,'08-ISO-ZIARNO-Seraszek+PAT'!I34,'08-ISO-ZIARNO-Jachimowski'!I34,'08-ISO-ZIARNO-Wojciechowski+PAT'!I34,'08-ISO-ZIARNO-Szymanowski+PAT'!I34,'08-ISO-ZIARNO-Szymanowski+P (2)'!I34,'08-ISO-ZIARNO-Skibiński'!I34,'08-ISO-ZIARNO-Bielecki'!I34,'08-ISO-ZIARNO-Kłopocki'!I34,'08-ISO-ZIARNO-Frątczak'!I34,'08-ISO-ZIARNO-Nawrot'!I34,'08-ISO-ZIARNO-Urbanowski'!I34,'08-ISO-ZIARNO-Perskawiec'!I34)</f>
        <v>34.5777777777778</v>
      </c>
      <c r="G19" s="132" t="n">
        <f aca="false">AVERAGE('08-ISO-ZIARNO-Ciechacki'!K34,'08-ISO-ZIARNO-Dolecki+PAT'!K34,'08-ISO-ZIARNO-Dejk'!K34,'08-ISO-ZIARNO-Łuczak'!K34,'08-ISO-ZIARNO-Kowal'!K34,'08-ISO-ZIARNO-Kasperek+PAT'!K34,'08-ISO-ZIARNO-Bakan'!K34,'08-ISO-ZIARNO-Rzepa'!K34,'08-ISO-ZIARNO-Pietrasik'!K34,'08-ISO-ZIARNO-Tuliński'!K34,'08-ISO-ZIARNO-Idczak'!K34,'08-ISO-ZIARNO-Górczak'!K34,'08-ISO-ZIARNO-Rusko'!K34,'08-ISO-ZIARNO-Grześkowiak+PAT'!K34,'08-ISO-ZIARNO-Seraszek+PAT'!K34,'08-ISO-ZIARNO-Jachimowski'!K34,'08-ISO-ZIARNO-Wojciechowski+PAT'!K34,'08-ISO-ZIARNO-Szymanowski+PAT'!K34,'08-ISO-ZIARNO-Szymanowski+P (2)'!K34,'08-ISO-ZIARNO-Skibiński'!K34,'08-ISO-ZIARNO-Bielecki'!K34,'08-ISO-ZIARNO-Kłopocki'!K34,'08-ISO-ZIARNO-Frątczak'!K34,'08-ISO-ZIARNO-Nawrot'!K34,'08-ISO-ZIARNO-Urbanowski'!K34,'08-ISO-ZIARNO-Perskawiec'!K34)</f>
        <v>7.61888888888889</v>
      </c>
      <c r="H19" s="133" t="n">
        <f aca="false">MAX('08-ISO-ZIARNO-Ciechacki'!K34,'08-ISO-ZIARNO-Dolecki+PAT'!K34,'08-ISO-ZIARNO-Dejk'!K34,'08-ISO-ZIARNO-Łuczak'!K34,'08-ISO-ZIARNO-Kowal'!K34,'08-ISO-ZIARNO-Kasperek+PAT'!K34,'08-ISO-ZIARNO-Bakan'!K34,'08-ISO-ZIARNO-Rzepa'!K34,'08-ISO-ZIARNO-Pietrasik'!K34,'08-ISO-ZIARNO-Tuliński'!K34,'08-ISO-ZIARNO-Idczak'!K34,'08-ISO-ZIARNO-Górczak'!K34,'08-ISO-ZIARNO-Rusko'!K34,'08-ISO-ZIARNO-Grześkowiak+PAT'!K34,'08-ISO-ZIARNO-Seraszek+PAT'!K34,'08-ISO-ZIARNO-Jachimowski'!K34,'08-ISO-ZIARNO-Wojciechowski+PAT'!K34,'08-ISO-ZIARNO-Szymanowski+PAT'!K34,'08-ISO-ZIARNO-Szymanowski+P (2)'!K34,'08-ISO-ZIARNO-Skibiński'!K34,'08-ISO-ZIARNO-Bielecki'!K34,'08-ISO-ZIARNO-Kłopocki'!K34,'08-ISO-ZIARNO-Frątczak'!K34,'08-ISO-ZIARNO-Nawrot'!K34,'08-ISO-ZIARNO-Urbanowski'!K34,'08-ISO-ZIARNO-Perskawiec'!K34)</f>
        <v>10.9</v>
      </c>
    </row>
    <row r="20" customFormat="false" ht="18" hidden="false" customHeight="false" outlineLevel="0" collapsed="false">
      <c r="B20" s="134" t="s">
        <v>108</v>
      </c>
      <c r="C20" s="135" t="s">
        <v>109</v>
      </c>
      <c r="D20" s="136" t="n">
        <f aca="false">COUNT('08-ISO-ZIARNO-Ciechacki'!E35,'08-ISO-ZIARNO-Dolecki+PAT'!E35,'08-ISO-ZIARNO-Dejk'!E35,'08-ISO-ZIARNO-Łuczak'!E35,'08-ISO-ZIARNO-Kowal'!E35,'08-ISO-ZIARNO-Kasperek+PAT'!E35,'08-ISO-ZIARNO-Bakan'!E35,'08-ISO-ZIARNO-Rzepa'!E35,'08-ISO-ZIARNO-Pietrasik'!E35,'08-ISO-ZIARNO-Tuliński'!E35,'08-ISO-ZIARNO-Idczak'!E35,'08-ISO-ZIARNO-Górczak'!E35,'08-ISO-ZIARNO-Rusko'!E35,'08-ISO-ZIARNO-Grześkowiak+PAT'!E35,'08-ISO-ZIARNO-Seraszek+PAT'!E35,'08-ISO-ZIARNO-Jachimowski'!E35,'08-ISO-ZIARNO-Wojciechowski+PAT'!E35,'08-ISO-ZIARNO-Szymanowski+PAT'!E35,'08-ISO-ZIARNO-Szymanowski+P (2)'!E35,'08-ISO-ZIARNO-Skibiński'!E35,'08-ISO-ZIARNO-Bielecki'!E35,'08-ISO-ZIARNO-Kłopocki'!E35,'08-ISO-ZIARNO-Frątczak'!E35,'08-ISO-ZIARNO-Nawrot'!E35,'08-ISO-ZIARNO-Urbanowski'!E35,'08-ISO-ZIARNO-Perskawiec'!E35)</f>
        <v>16</v>
      </c>
      <c r="E20" s="137" t="n">
        <f aca="false">AVERAGE('08-ISO-ZIARNO-Ciechacki'!E35,'08-ISO-ZIARNO-Dolecki+PAT'!E35,'08-ISO-ZIARNO-Dejk'!E35,'08-ISO-ZIARNO-Łuczak'!E35,'08-ISO-ZIARNO-Kowal'!E35,'08-ISO-ZIARNO-Kasperek+PAT'!E35,'08-ISO-ZIARNO-Bakan'!E35,'08-ISO-ZIARNO-Rzepa'!E35,'08-ISO-ZIARNO-Pietrasik'!E35,'08-ISO-ZIARNO-Tuliński'!E35,'08-ISO-ZIARNO-Idczak'!E35,'08-ISO-ZIARNO-Górczak'!E35,'08-ISO-ZIARNO-Rusko'!E35,'08-ISO-ZIARNO-Grześkowiak+PAT'!E35,'08-ISO-ZIARNO-Seraszek+PAT'!E35,'08-ISO-ZIARNO-Jachimowski'!E35,'08-ISO-ZIARNO-Wojciechowski+PAT'!E35,'08-ISO-ZIARNO-Szymanowski+PAT'!E35,'08-ISO-ZIARNO-Szymanowski+P (2)'!E35,'08-ISO-ZIARNO-Skibiński'!E35,'08-ISO-ZIARNO-Bielecki'!E35,'08-ISO-ZIARNO-Kłopocki'!E35,'08-ISO-ZIARNO-Frątczak'!E35,'08-ISO-ZIARNO-Nawrot'!E35,'08-ISO-ZIARNO-Urbanowski'!E35,'08-ISO-ZIARNO-Perskawiec'!E35)</f>
        <v>79.339375</v>
      </c>
      <c r="F20" s="138" t="n">
        <f aca="false">AVERAGE('08-ISO-ZIARNO-Ciechacki'!I35,'08-ISO-ZIARNO-Dolecki+PAT'!I35,'08-ISO-ZIARNO-Dejk'!I35,'08-ISO-ZIARNO-Łuczak'!I35,'08-ISO-ZIARNO-Kowal'!I35,'08-ISO-ZIARNO-Kasperek+PAT'!I35,'08-ISO-ZIARNO-Bakan'!I35,'08-ISO-ZIARNO-Rzepa'!I35,'08-ISO-ZIARNO-Pietrasik'!I35,'08-ISO-ZIARNO-Tuliński'!I35,'08-ISO-ZIARNO-Idczak'!I35,'08-ISO-ZIARNO-Górczak'!I35,'08-ISO-ZIARNO-Rusko'!I35,'08-ISO-ZIARNO-Grześkowiak+PAT'!I35,'08-ISO-ZIARNO-Seraszek+PAT'!I35,'08-ISO-ZIARNO-Jachimowski'!I35,'08-ISO-ZIARNO-Wojciechowski+PAT'!I35,'08-ISO-ZIARNO-Szymanowski+PAT'!I35,'08-ISO-ZIARNO-Szymanowski+P (2)'!I35,'08-ISO-ZIARNO-Skibiński'!I35,'08-ISO-ZIARNO-Bielecki'!I35,'08-ISO-ZIARNO-Kłopocki'!I35,'08-ISO-ZIARNO-Frątczak'!I35,'08-ISO-ZIARNO-Nawrot'!I35,'08-ISO-ZIARNO-Urbanowski'!I35,'08-ISO-ZIARNO-Perskawiec'!I35)</f>
        <v>33.76875</v>
      </c>
      <c r="G20" s="139" t="n">
        <f aca="false">AVERAGE('08-ISO-ZIARNO-Ciechacki'!K35,'08-ISO-ZIARNO-Dolecki+PAT'!K35,'08-ISO-ZIARNO-Dejk'!K35,'08-ISO-ZIARNO-Łuczak'!K35,'08-ISO-ZIARNO-Kowal'!K35,'08-ISO-ZIARNO-Kasperek+PAT'!K35,'08-ISO-ZIARNO-Bakan'!K35,'08-ISO-ZIARNO-Rzepa'!K35,'08-ISO-ZIARNO-Pietrasik'!K35,'08-ISO-ZIARNO-Tuliński'!K35,'08-ISO-ZIARNO-Idczak'!K35,'08-ISO-ZIARNO-Górczak'!K35,'08-ISO-ZIARNO-Rusko'!K35,'08-ISO-ZIARNO-Grześkowiak+PAT'!K35,'08-ISO-ZIARNO-Seraszek+PAT'!K35,'08-ISO-ZIARNO-Jachimowski'!K35,'08-ISO-ZIARNO-Wojciechowski+PAT'!K35,'08-ISO-ZIARNO-Szymanowski+PAT'!K35,'08-ISO-ZIARNO-Szymanowski+P (2)'!K35,'08-ISO-ZIARNO-Skibiński'!K35,'08-ISO-ZIARNO-Bielecki'!K35,'08-ISO-ZIARNO-Kłopocki'!K35,'08-ISO-ZIARNO-Frątczak'!K35,'08-ISO-ZIARNO-Nawrot'!K35,'08-ISO-ZIARNO-Urbanowski'!K35,'08-ISO-ZIARNO-Perskawiec'!K35)</f>
        <v>7.81125</v>
      </c>
      <c r="H20" s="140" t="n">
        <f aca="false">MAX('08-ISO-ZIARNO-Ciechacki'!K35,'08-ISO-ZIARNO-Dolecki+PAT'!K35,'08-ISO-ZIARNO-Dejk'!K35,'08-ISO-ZIARNO-Łuczak'!K35,'08-ISO-ZIARNO-Kowal'!K35,'08-ISO-ZIARNO-Kasperek+PAT'!K35,'08-ISO-ZIARNO-Bakan'!K35,'08-ISO-ZIARNO-Rzepa'!K35,'08-ISO-ZIARNO-Pietrasik'!K35,'08-ISO-ZIARNO-Tuliński'!K35,'08-ISO-ZIARNO-Idczak'!K35,'08-ISO-ZIARNO-Górczak'!K35,'08-ISO-ZIARNO-Rusko'!K35,'08-ISO-ZIARNO-Grześkowiak+PAT'!K35,'08-ISO-ZIARNO-Seraszek+PAT'!K35,'08-ISO-ZIARNO-Jachimowski'!K35,'08-ISO-ZIARNO-Wojciechowski+PAT'!K35,'08-ISO-ZIARNO-Szymanowski+PAT'!K35,'08-ISO-ZIARNO-Szymanowski+P (2)'!K35,'08-ISO-ZIARNO-Skibiński'!K35,'08-ISO-ZIARNO-Bielecki'!K35,'08-ISO-ZIARNO-Kłopocki'!K35,'08-ISO-ZIARNO-Frątczak'!K35,'08-ISO-ZIARNO-Nawrot'!K35,'08-ISO-ZIARNO-Urbanowski'!K35,'08-ISO-ZIARNO-Perskawiec'!K35)</f>
        <v>10.47</v>
      </c>
    </row>
    <row r="21" customFormat="false" ht="18" hidden="false" customHeight="false" outlineLevel="0" collapsed="false">
      <c r="B21" s="134" t="s">
        <v>110</v>
      </c>
      <c r="C21" s="135" t="n">
        <v>270</v>
      </c>
      <c r="D21" s="136" t="n">
        <f aca="false">COUNT('08-ISO-ZIARNO-Ciechacki'!E36,'08-ISO-ZIARNO-Dolecki+PAT'!E36,'08-ISO-ZIARNO-Dejk'!E36,'08-ISO-ZIARNO-Łuczak'!E36,'08-ISO-ZIARNO-Kowal'!E36,'08-ISO-ZIARNO-Kasperek+PAT'!E36,'08-ISO-ZIARNO-Bakan'!E36,'08-ISO-ZIARNO-Rzepa'!E36,'08-ISO-ZIARNO-Pietrasik'!E36,'08-ISO-ZIARNO-Tuliński'!E36,'08-ISO-ZIARNO-Idczak'!E36,'08-ISO-ZIARNO-Górczak'!E36,'08-ISO-ZIARNO-Rusko'!E36,'08-ISO-ZIARNO-Grześkowiak+PAT'!E36,'08-ISO-ZIARNO-Seraszek+PAT'!E36,'08-ISO-ZIARNO-Jachimowski'!E36,'08-ISO-ZIARNO-Wojciechowski+PAT'!E36,'08-ISO-ZIARNO-Szymanowski+PAT'!E36,'08-ISO-ZIARNO-Szymanowski+P (2)'!E36,'08-ISO-ZIARNO-Skibiński'!E36,'08-ISO-ZIARNO-Bielecki'!E36,'08-ISO-ZIARNO-Kłopocki'!E36,'08-ISO-ZIARNO-Frątczak'!E36,'08-ISO-ZIARNO-Nawrot'!E36,'08-ISO-ZIARNO-Urbanowski'!E36,'08-ISO-ZIARNO-Perskawiec'!E36)</f>
        <v>19</v>
      </c>
      <c r="E21" s="137" t="n">
        <f aca="false">AVERAGE('08-ISO-ZIARNO-Ciechacki'!E36,'08-ISO-ZIARNO-Dolecki+PAT'!E36,'08-ISO-ZIARNO-Dejk'!E36,'08-ISO-ZIARNO-Łuczak'!E36,'08-ISO-ZIARNO-Kowal'!E36,'08-ISO-ZIARNO-Kasperek+PAT'!E36,'08-ISO-ZIARNO-Bakan'!E36,'08-ISO-ZIARNO-Rzepa'!E36,'08-ISO-ZIARNO-Pietrasik'!E36,'08-ISO-ZIARNO-Tuliński'!E36,'08-ISO-ZIARNO-Idczak'!E36,'08-ISO-ZIARNO-Górczak'!E36,'08-ISO-ZIARNO-Rusko'!E36,'08-ISO-ZIARNO-Grześkowiak+PAT'!E36,'08-ISO-ZIARNO-Seraszek+PAT'!E36,'08-ISO-ZIARNO-Jachimowski'!E36,'08-ISO-ZIARNO-Wojciechowski+PAT'!E36,'08-ISO-ZIARNO-Szymanowski+PAT'!E36,'08-ISO-ZIARNO-Szymanowski+P (2)'!E36,'08-ISO-ZIARNO-Skibiński'!E36,'08-ISO-ZIARNO-Bielecki'!E36,'08-ISO-ZIARNO-Kłopocki'!E36,'08-ISO-ZIARNO-Frątczak'!E36,'08-ISO-ZIARNO-Nawrot'!E36,'08-ISO-ZIARNO-Urbanowski'!E36,'08-ISO-ZIARNO-Perskawiec'!E36)</f>
        <v>78.7363157894737</v>
      </c>
      <c r="F21" s="138" t="n">
        <f aca="false">AVERAGE('08-ISO-ZIARNO-Ciechacki'!I36,'08-ISO-ZIARNO-Dolecki+PAT'!I36,'08-ISO-ZIARNO-Dejk'!I36,'08-ISO-ZIARNO-Łuczak'!I36,'08-ISO-ZIARNO-Kowal'!I36,'08-ISO-ZIARNO-Kasperek+PAT'!I36,'08-ISO-ZIARNO-Bakan'!I36,'08-ISO-ZIARNO-Rzepa'!I36,'08-ISO-ZIARNO-Pietrasik'!I36,'08-ISO-ZIARNO-Tuliński'!I36,'08-ISO-ZIARNO-Idczak'!I36,'08-ISO-ZIARNO-Górczak'!I36,'08-ISO-ZIARNO-Rusko'!I36,'08-ISO-ZIARNO-Grześkowiak+PAT'!I36,'08-ISO-ZIARNO-Seraszek+PAT'!I36,'08-ISO-ZIARNO-Jachimowski'!I36,'08-ISO-ZIARNO-Wojciechowski+PAT'!I36,'08-ISO-ZIARNO-Szymanowski+PAT'!I36,'08-ISO-ZIARNO-Szymanowski+P (2)'!I36,'08-ISO-ZIARNO-Skibiński'!I36,'08-ISO-ZIARNO-Bielecki'!I36,'08-ISO-ZIARNO-Kłopocki'!I36,'08-ISO-ZIARNO-Frątczak'!I36,'08-ISO-ZIARNO-Nawrot'!I36,'08-ISO-ZIARNO-Urbanowski'!I36,'08-ISO-ZIARNO-Perskawiec'!I36)</f>
        <v>33.2526315789474</v>
      </c>
      <c r="G21" s="139" t="n">
        <f aca="false">AVERAGE('08-ISO-ZIARNO-Ciechacki'!K36,'08-ISO-ZIARNO-Dolecki+PAT'!K36,'08-ISO-ZIARNO-Dejk'!K36,'08-ISO-ZIARNO-Łuczak'!K36,'08-ISO-ZIARNO-Kowal'!K36,'08-ISO-ZIARNO-Kasperek+PAT'!K36,'08-ISO-ZIARNO-Bakan'!K36,'08-ISO-ZIARNO-Rzepa'!K36,'08-ISO-ZIARNO-Pietrasik'!K36,'08-ISO-ZIARNO-Tuliński'!K36,'08-ISO-ZIARNO-Idczak'!K36,'08-ISO-ZIARNO-Górczak'!K36,'08-ISO-ZIARNO-Rusko'!K36,'08-ISO-ZIARNO-Grześkowiak+PAT'!K36,'08-ISO-ZIARNO-Seraszek+PAT'!K36,'08-ISO-ZIARNO-Jachimowski'!K36,'08-ISO-ZIARNO-Wojciechowski+PAT'!K36,'08-ISO-ZIARNO-Szymanowski+PAT'!K36,'08-ISO-ZIARNO-Szymanowski+P (2)'!K36,'08-ISO-ZIARNO-Skibiński'!K36,'08-ISO-ZIARNO-Bielecki'!K36,'08-ISO-ZIARNO-Kłopocki'!K36,'08-ISO-ZIARNO-Frątczak'!K36,'08-ISO-ZIARNO-Nawrot'!K36,'08-ISO-ZIARNO-Urbanowski'!K36,'08-ISO-ZIARNO-Perskawiec'!K36)</f>
        <v>8.22368421052632</v>
      </c>
      <c r="H21" s="140" t="n">
        <f aca="false">MAX('08-ISO-ZIARNO-Ciechacki'!K36,'08-ISO-ZIARNO-Dolecki+PAT'!K36,'08-ISO-ZIARNO-Dejk'!K36,'08-ISO-ZIARNO-Łuczak'!K36,'08-ISO-ZIARNO-Kowal'!K36,'08-ISO-ZIARNO-Kasperek+PAT'!K36,'08-ISO-ZIARNO-Bakan'!K36,'08-ISO-ZIARNO-Rzepa'!K36,'08-ISO-ZIARNO-Pietrasik'!K36,'08-ISO-ZIARNO-Tuliński'!K36,'08-ISO-ZIARNO-Idczak'!K36,'08-ISO-ZIARNO-Górczak'!K36,'08-ISO-ZIARNO-Rusko'!K36,'08-ISO-ZIARNO-Grześkowiak+PAT'!K36,'08-ISO-ZIARNO-Seraszek+PAT'!K36,'08-ISO-ZIARNO-Jachimowski'!K36,'08-ISO-ZIARNO-Wojciechowski+PAT'!K36,'08-ISO-ZIARNO-Szymanowski+PAT'!K36,'08-ISO-ZIARNO-Szymanowski+P (2)'!K36,'08-ISO-ZIARNO-Skibiński'!K36,'08-ISO-ZIARNO-Bielecki'!K36,'08-ISO-ZIARNO-Kłopocki'!K36,'08-ISO-ZIARNO-Frątczak'!K36,'08-ISO-ZIARNO-Nawrot'!K36,'08-ISO-ZIARNO-Urbanowski'!K36,'08-ISO-ZIARNO-Perskawiec'!K36)</f>
        <v>11.65</v>
      </c>
    </row>
    <row r="22" customFormat="false" ht="18.75" hidden="false" customHeight="false" outlineLevel="0" collapsed="false">
      <c r="B22" s="141" t="s">
        <v>111</v>
      </c>
      <c r="C22" s="142" t="n">
        <v>270</v>
      </c>
      <c r="D22" s="143" t="n">
        <f aca="false">COUNT('08-ISO-ZIARNO-Ciechacki'!E38,'08-ISO-ZIARNO-Dolecki+PAT'!E38,'08-ISO-ZIARNO-Dejk'!E38,'08-ISO-ZIARNO-Łuczak'!E38,'08-ISO-ZIARNO-Kowal'!E38,'08-ISO-ZIARNO-Kasperek+PAT'!E38,'08-ISO-ZIARNO-Bakan'!E38,'08-ISO-ZIARNO-Rzepa'!E38,'08-ISO-ZIARNO-Pietrasik'!E38,'08-ISO-ZIARNO-Tuliński'!E38,'08-ISO-ZIARNO-Idczak'!E38,'08-ISO-ZIARNO-Górczak'!E38,'08-ISO-ZIARNO-Rusko'!E38,'08-ISO-ZIARNO-Grześkowiak+PAT'!E38,'08-ISO-ZIARNO-Seraszek+PAT'!E38,'08-ISO-ZIARNO-Jachimowski'!E38,'08-ISO-ZIARNO-Wojciechowski+PAT'!E38,'08-ISO-ZIARNO-Szymanowski+PAT'!E38,'08-ISO-ZIARNO-Szymanowski+P (2)'!E38,'08-ISO-ZIARNO-Skibiński'!E38,'08-ISO-ZIARNO-Bielecki'!E38,'08-ISO-ZIARNO-Kłopocki'!E38,'08-ISO-ZIARNO-Frątczak'!E38,'08-ISO-ZIARNO-Nawrot'!E38,'08-ISO-ZIARNO-Urbanowski'!E38,'08-ISO-ZIARNO-Perskawiec'!E38)</f>
        <v>6</v>
      </c>
      <c r="E22" s="144" t="n">
        <f aca="false">AVERAGE('08-ISO-ZIARNO-Ciechacki'!E38,'08-ISO-ZIARNO-Dolecki+PAT'!E38,'08-ISO-ZIARNO-Dejk'!E38,'08-ISO-ZIARNO-Łuczak'!E38,'08-ISO-ZIARNO-Kowal'!E38,'08-ISO-ZIARNO-Kasperek+PAT'!E38,'08-ISO-ZIARNO-Bakan'!E38,'08-ISO-ZIARNO-Rzepa'!E38,'08-ISO-ZIARNO-Pietrasik'!E38,'08-ISO-ZIARNO-Tuliński'!E38,'08-ISO-ZIARNO-Idczak'!E38,'08-ISO-ZIARNO-Górczak'!E38,'08-ISO-ZIARNO-Rusko'!E38,'08-ISO-ZIARNO-Grześkowiak+PAT'!E38,'08-ISO-ZIARNO-Seraszek+PAT'!E38,'08-ISO-ZIARNO-Jachimowski'!E38,'08-ISO-ZIARNO-Wojciechowski+PAT'!E38,'08-ISO-ZIARNO-Szymanowski+PAT'!E38,'08-ISO-ZIARNO-Szymanowski+P (2)'!E38,'08-ISO-ZIARNO-Skibiński'!E38,'08-ISO-ZIARNO-Bielecki'!E38,'08-ISO-ZIARNO-Kłopocki'!E38,'08-ISO-ZIARNO-Frątczak'!E38,'08-ISO-ZIARNO-Nawrot'!E38,'08-ISO-ZIARNO-Urbanowski'!E38,'08-ISO-ZIARNO-Perskawiec'!E38)</f>
        <v>81.3216666666667</v>
      </c>
      <c r="F22" s="145" t="n">
        <f aca="false">AVERAGE('08-ISO-ZIARNO-Ciechacki'!I38,'08-ISO-ZIARNO-Dolecki+PAT'!I38,'08-ISO-ZIARNO-Dejk'!I38,'08-ISO-ZIARNO-Łuczak'!I38,'08-ISO-ZIARNO-Kowal'!I38,'08-ISO-ZIARNO-Kasperek+PAT'!I38,'08-ISO-ZIARNO-Bakan'!I38,'08-ISO-ZIARNO-Rzepa'!I38,'08-ISO-ZIARNO-Pietrasik'!I38,'08-ISO-ZIARNO-Tuliński'!I38,'08-ISO-ZIARNO-Idczak'!I38,'08-ISO-ZIARNO-Górczak'!I38,'08-ISO-ZIARNO-Rusko'!I38,'08-ISO-ZIARNO-Grześkowiak+PAT'!I38,'08-ISO-ZIARNO-Seraszek+PAT'!I38,'08-ISO-ZIARNO-Jachimowski'!I38,'08-ISO-ZIARNO-Wojciechowski+PAT'!I38,'08-ISO-ZIARNO-Szymanowski+PAT'!I38,'08-ISO-ZIARNO-Szymanowski+P (2)'!I38,'08-ISO-ZIARNO-Skibiński'!I38,'08-ISO-ZIARNO-Bielecki'!I38,'08-ISO-ZIARNO-Kłopocki'!I38,'08-ISO-ZIARNO-Frątczak'!I38,'08-ISO-ZIARNO-Nawrot'!I38,'08-ISO-ZIARNO-Urbanowski'!I38,'08-ISO-ZIARNO-Perskawiec'!I38)</f>
        <v>35.5</v>
      </c>
      <c r="G22" s="146" t="n">
        <f aca="false">AVERAGE('08-ISO-ZIARNO-Ciechacki'!K38,'08-ISO-ZIARNO-Dolecki+PAT'!K38,'08-ISO-ZIARNO-Dejk'!K38,'08-ISO-ZIARNO-Łuczak'!K38,'08-ISO-ZIARNO-Kowal'!K38,'08-ISO-ZIARNO-Kasperek+PAT'!K38,'08-ISO-ZIARNO-Bakan'!K38,'08-ISO-ZIARNO-Rzepa'!K38,'08-ISO-ZIARNO-Pietrasik'!K38,'08-ISO-ZIARNO-Tuliński'!K38,'08-ISO-ZIARNO-Idczak'!K38,'08-ISO-ZIARNO-Górczak'!K38,'08-ISO-ZIARNO-Rusko'!K38,'08-ISO-ZIARNO-Grześkowiak+PAT'!K38,'08-ISO-ZIARNO-Seraszek+PAT'!K38,'08-ISO-ZIARNO-Jachimowski'!K38,'08-ISO-ZIARNO-Wojciechowski+PAT'!K38,'08-ISO-ZIARNO-Szymanowski+PAT'!K38,'08-ISO-ZIARNO-Szymanowski+P (2)'!K38,'08-ISO-ZIARNO-Skibiński'!K38,'08-ISO-ZIARNO-Bielecki'!K38,'08-ISO-ZIARNO-Kłopocki'!K38,'08-ISO-ZIARNO-Frątczak'!K38,'08-ISO-ZIARNO-Nawrot'!K38,'08-ISO-ZIARNO-Urbanowski'!K38,'08-ISO-ZIARNO-Perskawiec'!K38)</f>
        <v>8.16166666666667</v>
      </c>
      <c r="H22" s="147" t="n">
        <f aca="false">MAX('08-ISO-ZIARNO-Ciechacki'!K38,'08-ISO-ZIARNO-Dolecki+PAT'!K38,'08-ISO-ZIARNO-Dejk'!K38,'08-ISO-ZIARNO-Łuczak'!K38,'08-ISO-ZIARNO-Kowal'!K38,'08-ISO-ZIARNO-Kasperek+PAT'!K38,'08-ISO-ZIARNO-Bakan'!K38,'08-ISO-ZIARNO-Rzepa'!K38,'08-ISO-ZIARNO-Pietrasik'!K38,'08-ISO-ZIARNO-Tuliński'!K38,'08-ISO-ZIARNO-Idczak'!K38,'08-ISO-ZIARNO-Górczak'!K38,'08-ISO-ZIARNO-Rusko'!K38,'08-ISO-ZIARNO-Grześkowiak+PAT'!K38,'08-ISO-ZIARNO-Seraszek+PAT'!K38,'08-ISO-ZIARNO-Jachimowski'!K38,'08-ISO-ZIARNO-Wojciechowski+PAT'!K38,'08-ISO-ZIARNO-Szymanowski+PAT'!K38,'08-ISO-ZIARNO-Szymanowski+P (2)'!K38,'08-ISO-ZIARNO-Skibiński'!K38,'08-ISO-ZIARNO-Bielecki'!K38,'08-ISO-ZIARNO-Kłopocki'!K38,'08-ISO-ZIARNO-Frątczak'!K38,'08-ISO-ZIARNO-Nawrot'!K38,'08-ISO-ZIARNO-Urbanowski'!K38,'08-ISO-ZIARNO-Perskawiec'!K38)</f>
        <v>12.13</v>
      </c>
    </row>
    <row r="23" customFormat="false" ht="18" hidden="false" customHeight="false" outlineLevel="0" collapsed="false">
      <c r="C23" s="148"/>
      <c r="D23" s="149" t="s">
        <v>55</v>
      </c>
      <c r="E23" s="150" t="n">
        <f aca="false">AVERAGE(E11:E22)</f>
        <v>79.9728071718837</v>
      </c>
      <c r="F23" s="151" t="n">
        <f aca="false">AVERAGE(F11:F22)</f>
        <v>33.6956489955764</v>
      </c>
      <c r="G23" s="152" t="n">
        <f aca="false">AVERAGE(G11:G22)</f>
        <v>7.74302285254878</v>
      </c>
      <c r="H23" s="152" t="n">
        <f aca="false">AVERAGE(H11:H22)</f>
        <v>10.8616666666667</v>
      </c>
    </row>
    <row r="24" customFormat="false" ht="12.75" hidden="false" customHeight="false" outlineLevel="0" collapsed="false">
      <c r="B24" s="153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0.99"/>
    <col collapsed="false" customWidth="true" hidden="false" outlineLevel="0" max="2" min="2" style="154" width="12.99"/>
    <col collapsed="false" customWidth="true" hidden="false" outlineLevel="0" max="3" min="3" style="154" width="12.28"/>
    <col collapsed="false" customWidth="true" hidden="false" outlineLevel="0" max="4" min="4" style="154" width="9.85"/>
    <col collapsed="false" customWidth="true" hidden="false" outlineLevel="0" max="5" min="5" style="154" width="12.99"/>
    <col collapsed="false" customWidth="true" hidden="false" outlineLevel="0" max="6" min="6" style="154" width="10.13"/>
    <col collapsed="false" customWidth="false" hidden="false" outlineLevel="0" max="257" min="7" style="154" width="9.14"/>
  </cols>
  <sheetData>
    <row r="11" customFormat="false" ht="15" hidden="false" customHeight="false" outlineLevel="0" collapsed="false">
      <c r="G11" s="155"/>
      <c r="H11" s="155"/>
    </row>
    <row r="12" customFormat="false" ht="15" hidden="false" customHeight="false" outlineLevel="0" collapsed="false">
      <c r="G12" s="155"/>
      <c r="H12" s="155"/>
    </row>
    <row r="13" customFormat="false" ht="15" hidden="false" customHeight="false" outlineLevel="0" collapsed="false">
      <c r="G13" s="155"/>
      <c r="H13" s="155"/>
    </row>
    <row r="14" customFormat="false" ht="15" hidden="false" customHeight="false" outlineLevel="0" collapsed="false">
      <c r="G14" s="155"/>
      <c r="H14" s="155"/>
    </row>
    <row r="15" customFormat="false" ht="15" hidden="false" customHeight="false" outlineLevel="0" collapsed="false">
      <c r="G15" s="155"/>
      <c r="H15" s="155"/>
    </row>
    <row r="16" customFormat="false" ht="15" hidden="false" customHeight="false" outlineLevel="0" collapsed="false">
      <c r="G16" s="155"/>
      <c r="H16" s="155"/>
    </row>
    <row r="17" customFormat="false" ht="15" hidden="false" customHeight="false" outlineLevel="0" collapsed="false">
      <c r="G17" s="155"/>
      <c r="H17" s="155"/>
    </row>
    <row r="18" customFormat="false" ht="15" hidden="false" customHeight="false" outlineLevel="0" collapsed="false">
      <c r="G18" s="155"/>
      <c r="H18" s="155"/>
    </row>
    <row r="19" customFormat="false" ht="15" hidden="false" customHeight="false" outlineLevel="0" collapsed="false">
      <c r="G19" s="155"/>
      <c r="H19" s="155"/>
    </row>
    <row r="20" customFormat="false" ht="15" hidden="false" customHeight="false" outlineLevel="0" collapsed="false">
      <c r="G20" s="155"/>
      <c r="H20" s="155"/>
    </row>
    <row r="21" customFormat="false" ht="15" hidden="false" customHeight="false" outlineLevel="0" collapsed="false">
      <c r="G21" s="155"/>
      <c r="H21" s="155"/>
    </row>
    <row r="22" customFormat="false" ht="15" hidden="false" customHeight="false" outlineLevel="0" collapsed="false">
      <c r="E22" s="156" t="e">
        <f aca="false">AVERAGE(E11:E21)</f>
        <v>#DIV/0!</v>
      </c>
      <c r="F22" s="157" t="e">
        <f aca="false">AVERAGE(F11:F21)</f>
        <v>#DIV/0!</v>
      </c>
      <c r="G22" s="155" t="e">
        <f aca="false">AVERAGE(G11:G21)</f>
        <v>#DIV/0!</v>
      </c>
      <c r="H22" s="155" t="e">
        <f aca="false">AVERAGE(H11:H21)</f>
        <v>#DIV/0!</v>
      </c>
    </row>
    <row r="23" customFormat="false" ht="15" hidden="false" customHeight="false" outlineLevel="0" collapsed="false">
      <c r="E23" s="156" t="e">
        <f aca="false">AVERAGE(E11:E22)</f>
        <v>#DIV/0!</v>
      </c>
      <c r="F23" s="157" t="e">
        <f aca="false">AVERAGE(F11:F22)</f>
        <v>#DIV/0!</v>
      </c>
      <c r="G23" s="155" t="e">
        <f aca="false">AVERAGE(G11:G22)</f>
        <v>#DIV/0!</v>
      </c>
      <c r="H23" s="155" t="e">
        <f aca="false">AVERAGE(H11:H22)</f>
        <v>#DIV/0!</v>
      </c>
    </row>
    <row r="32" customFormat="false" ht="15" hidden="false" customHeight="false" outlineLevel="0" collapsed="false">
      <c r="A32" s="153" t="s">
        <v>112</v>
      </c>
    </row>
    <row r="36" customFormat="false" ht="20.25" hidden="false" customHeight="false" outlineLevel="0" collapsed="false">
      <c r="A36" s="158" t="s">
        <v>113</v>
      </c>
      <c r="B36" s="159"/>
      <c r="C36" s="160"/>
      <c r="D36" s="161"/>
      <c r="E36" s="159"/>
      <c r="F36" s="159"/>
    </row>
    <row r="37" customFormat="false" ht="15" hidden="false" customHeight="false" outlineLevel="0" collapsed="false">
      <c r="A37" s="162"/>
      <c r="B37" s="159"/>
      <c r="C37" s="159"/>
      <c r="D37" s="159"/>
      <c r="E37" s="159"/>
      <c r="F37" s="159"/>
    </row>
    <row r="38" customFormat="false" ht="15" hidden="false" customHeight="false" outlineLevel="0" collapsed="false">
      <c r="A38" s="159"/>
      <c r="B38" s="159"/>
      <c r="C38" s="159"/>
      <c r="D38" s="159"/>
      <c r="E38" s="159"/>
      <c r="F38" s="159"/>
    </row>
    <row r="39" s="164" customFormat="true" ht="31.5" hidden="false" customHeight="true" outlineLevel="0" collapsed="false">
      <c r="A39" s="163" t="s">
        <v>14</v>
      </c>
      <c r="B39" s="163" t="s">
        <v>114</v>
      </c>
      <c r="C39" s="163" t="s">
        <v>115</v>
      </c>
      <c r="D39" s="163"/>
      <c r="E39" s="163" t="s">
        <v>115</v>
      </c>
      <c r="F39" s="163" t="s">
        <v>114</v>
      </c>
    </row>
    <row r="40" customFormat="false" ht="18" hidden="false" customHeight="false" outlineLevel="0" collapsed="false">
      <c r="A40" s="165" t="s">
        <v>98</v>
      </c>
      <c r="B40" s="166" t="n">
        <v>32.5833333333333</v>
      </c>
      <c r="C40" s="167" t="n">
        <v>6.99333333333333</v>
      </c>
      <c r="D40" s="168"/>
      <c r="E40" s="169" t="n">
        <f aca="false">IF(C40="","",ROUND(C40,10))</f>
        <v>6.9933333333</v>
      </c>
      <c r="F40" s="170" t="n">
        <f aca="false">IF(B40="","",ROUND(B40,1))</f>
        <v>32.6</v>
      </c>
      <c r="H40" s="171"/>
      <c r="I40" s="172"/>
      <c r="J40" s="173"/>
      <c r="K40" s="174"/>
    </row>
    <row r="41" customFormat="false" ht="18" hidden="false" customHeight="false" outlineLevel="0" collapsed="false">
      <c r="A41" s="165" t="s">
        <v>99</v>
      </c>
      <c r="B41" s="166" t="n">
        <v>32.3454545454545</v>
      </c>
      <c r="C41" s="167" t="n">
        <v>7.00545454545454</v>
      </c>
      <c r="D41" s="168"/>
      <c r="E41" s="169" t="n">
        <f aca="false">IF(C41="","",ROUND(C41,10))</f>
        <v>7.0054545455</v>
      </c>
      <c r="F41" s="170" t="n">
        <f aca="false">IF(B41="","",ROUND(B41,1))</f>
        <v>32.3</v>
      </c>
      <c r="H41" s="171"/>
      <c r="I41" s="172"/>
      <c r="J41" s="173"/>
      <c r="K41" s="174"/>
    </row>
    <row r="42" customFormat="false" ht="18" hidden="false" customHeight="false" outlineLevel="0" collapsed="false">
      <c r="A42" s="165" t="s">
        <v>100</v>
      </c>
      <c r="B42" s="166" t="n">
        <v>34.2583333333333</v>
      </c>
      <c r="C42" s="167" t="n">
        <v>7.69583333333333</v>
      </c>
      <c r="D42" s="168"/>
      <c r="E42" s="169" t="n">
        <f aca="false">IF(C42="","",ROUND(C42,10))</f>
        <v>7.6958333333</v>
      </c>
      <c r="F42" s="170" t="n">
        <f aca="false">IF(B42="","",ROUND(B42,1))</f>
        <v>34.3</v>
      </c>
      <c r="H42" s="171"/>
      <c r="I42" s="172"/>
      <c r="J42" s="173"/>
      <c r="K42" s="174"/>
    </row>
    <row r="43" customFormat="false" ht="18" hidden="false" customHeight="false" outlineLevel="0" collapsed="false">
      <c r="A43" s="165" t="s">
        <v>101</v>
      </c>
      <c r="B43" s="166" t="n">
        <v>33.5352941176471</v>
      </c>
      <c r="C43" s="167" t="n">
        <v>7.60058823529412</v>
      </c>
      <c r="D43" s="168"/>
      <c r="E43" s="169" t="n">
        <f aca="false">IF(C43="","",ROUND(C43,10))</f>
        <v>7.6005882353</v>
      </c>
      <c r="F43" s="170" t="n">
        <f aca="false">IF(B43="","",ROUND(B43,1))</f>
        <v>33.5</v>
      </c>
      <c r="H43" s="171"/>
      <c r="I43" s="172"/>
      <c r="J43" s="173"/>
      <c r="K43" s="174"/>
    </row>
    <row r="44" customFormat="false" ht="18" hidden="false" customHeight="false" outlineLevel="0" collapsed="false">
      <c r="A44" s="165" t="s">
        <v>102</v>
      </c>
      <c r="B44" s="166" t="n">
        <v>33.7363636363636</v>
      </c>
      <c r="C44" s="167" t="n">
        <v>8.15272727272727</v>
      </c>
      <c r="D44" s="168"/>
      <c r="E44" s="169" t="n">
        <f aca="false">IF(C44="","",ROUND(C44,10))</f>
        <v>8.1527272727</v>
      </c>
      <c r="F44" s="170" t="n">
        <f aca="false">IF(B44="","",ROUND(B44,1))</f>
        <v>33.7</v>
      </c>
      <c r="H44" s="171"/>
      <c r="I44" s="172"/>
      <c r="J44" s="173"/>
      <c r="K44" s="174"/>
    </row>
    <row r="45" customFormat="false" ht="18" hidden="false" customHeight="false" outlineLevel="0" collapsed="false">
      <c r="A45" s="165" t="s">
        <v>103</v>
      </c>
      <c r="B45" s="166" t="n">
        <v>33.7833333333333</v>
      </c>
      <c r="C45" s="167" t="n">
        <v>7.86041666666667</v>
      </c>
      <c r="D45" s="168"/>
      <c r="E45" s="169" t="n">
        <f aca="false">IF(C45="","",ROUND(C45,10))</f>
        <v>7.8604166667</v>
      </c>
      <c r="F45" s="170" t="n">
        <f aca="false">IF(B45="","",ROUND(B45,1))</f>
        <v>33.8</v>
      </c>
      <c r="H45" s="171"/>
      <c r="I45" s="172"/>
      <c r="J45" s="173"/>
      <c r="K45" s="174"/>
    </row>
    <row r="46" customFormat="false" ht="18" hidden="false" customHeight="false" outlineLevel="0" collapsed="false">
      <c r="A46" s="165" t="s">
        <v>104</v>
      </c>
      <c r="B46" s="166" t="n">
        <v>32.4380952380952</v>
      </c>
      <c r="C46" s="167" t="n">
        <v>7.77190476190476</v>
      </c>
      <c r="D46" s="168"/>
      <c r="E46" s="169" t="n">
        <f aca="false">IF(C46="","",ROUND(C46,10))</f>
        <v>7.7719047619</v>
      </c>
      <c r="F46" s="170" t="n">
        <f aca="false">IF(B46="","",ROUND(B46,1))</f>
        <v>32.4</v>
      </c>
      <c r="H46" s="171"/>
      <c r="I46" s="172"/>
      <c r="J46" s="173"/>
      <c r="K46" s="174"/>
    </row>
    <row r="47" customFormat="false" ht="18" hidden="false" customHeight="false" outlineLevel="0" collapsed="false">
      <c r="A47" s="165" t="s">
        <v>105</v>
      </c>
      <c r="B47" s="166" t="n">
        <v>34.5684210526316</v>
      </c>
      <c r="C47" s="167" t="n">
        <v>8.02052631578947</v>
      </c>
      <c r="D47" s="168"/>
      <c r="E47" s="169" t="n">
        <f aca="false">IF(C47="","",ROUND(C47,10))</f>
        <v>8.0205263158</v>
      </c>
      <c r="F47" s="170" t="n">
        <f aca="false">IF(B47="","",ROUND(B47,1))</f>
        <v>34.6</v>
      </c>
      <c r="H47" s="171"/>
      <c r="I47" s="172"/>
      <c r="J47" s="173"/>
      <c r="K47" s="174"/>
    </row>
    <row r="48" customFormat="false" ht="18" hidden="false" customHeight="false" outlineLevel="0" collapsed="false">
      <c r="A48" s="165" t="s">
        <v>106</v>
      </c>
      <c r="B48" s="175" t="n">
        <v>34.5777777777778</v>
      </c>
      <c r="C48" s="176" t="n">
        <v>7.61888888888889</v>
      </c>
      <c r="E48" s="169" t="n">
        <f aca="false">IF(C48="","",ROUND(C48,10))</f>
        <v>7.6188888889</v>
      </c>
      <c r="F48" s="170" t="n">
        <f aca="false">IF(B48="","",ROUND(B48,1))</f>
        <v>34.6</v>
      </c>
    </row>
    <row r="49" customFormat="false" ht="18" hidden="false" customHeight="false" outlineLevel="0" collapsed="false">
      <c r="A49" s="165" t="s">
        <v>108</v>
      </c>
      <c r="B49" s="177" t="n">
        <v>33.76875</v>
      </c>
      <c r="C49" s="176" t="n">
        <v>7.81125</v>
      </c>
      <c r="E49" s="169" t="n">
        <f aca="false">IF(C49="","",ROUND(C49,10))</f>
        <v>7.81125</v>
      </c>
      <c r="F49" s="170" t="n">
        <f aca="false">IF(B49="","",ROUND(B49,1))</f>
        <v>33.8</v>
      </c>
    </row>
    <row r="50" customFormat="false" ht="18.75" hidden="false" customHeight="false" outlineLevel="0" collapsed="false">
      <c r="A50" s="178" t="s">
        <v>110</v>
      </c>
      <c r="B50" s="175" t="n">
        <v>33.2526315789474</v>
      </c>
      <c r="C50" s="176" t="n">
        <v>8.22368421052632</v>
      </c>
      <c r="E50" s="169" t="n">
        <f aca="false">IF(C50="","",ROUND(C50,10))</f>
        <v>8.2236842105</v>
      </c>
      <c r="F50" s="170" t="n">
        <f aca="false">IF(B50="","",ROUND(B50,1))</f>
        <v>33.3</v>
      </c>
    </row>
    <row r="51" customFormat="false" ht="18" hidden="false" customHeight="false" outlineLevel="0" collapsed="false">
      <c r="A51" s="179" t="s">
        <v>111</v>
      </c>
      <c r="B51" s="179" t="n">
        <v>35.5</v>
      </c>
      <c r="C51" s="179" t="n">
        <v>8.16166666666667</v>
      </c>
      <c r="E51" s="169" t="n">
        <f aca="false">IF(C51="","",ROUND(C51,10))</f>
        <v>8.1616666667</v>
      </c>
      <c r="F51" s="170" t="n">
        <f aca="false">IF(B51="","",ROUND(B51,1))</f>
        <v>35.5</v>
      </c>
    </row>
  </sheetData>
  <printOptions headings="false" gridLines="false" gridLinesSet="true" horizontalCentered="false" verticalCentered="false"/>
  <pageMargins left="0.747916666666667" right="0.511805555555556" top="0.8270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51"/>
      <c r="F17" s="44"/>
      <c r="G17" s="44"/>
      <c r="H17" s="45"/>
      <c r="I17" s="46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/>
      <c r="F18" s="30"/>
      <c r="G18" s="30"/>
      <c r="H18" s="31"/>
      <c r="I18" s="32"/>
      <c r="J18" s="25"/>
      <c r="K18" s="26"/>
      <c r="L18" s="26"/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9"/>
      <c r="F20" s="30"/>
      <c r="G20" s="30"/>
      <c r="H20" s="31"/>
      <c r="I20" s="32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9"/>
      <c r="F21" s="30"/>
      <c r="G21" s="30"/>
      <c r="H21" s="31"/>
      <c r="I21" s="32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/>
      <c r="F22" s="30"/>
      <c r="G22" s="30"/>
      <c r="H22" s="31"/>
      <c r="I22" s="32"/>
      <c r="J22" s="25"/>
      <c r="K22" s="26"/>
      <c r="L22" s="26"/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9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/>
      <c r="F25" s="30"/>
      <c r="G25" s="30"/>
      <c r="H25" s="31"/>
      <c r="I25" s="32"/>
      <c r="J25" s="25"/>
      <c r="K25" s="26"/>
      <c r="L25" s="26"/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43" t="n">
        <v>72</v>
      </c>
      <c r="F26" s="62" t="n">
        <v>580.8</v>
      </c>
      <c r="G26" s="62" t="n">
        <v>13.5</v>
      </c>
      <c r="H26" s="63" t="n">
        <v>5820</v>
      </c>
      <c r="I26" s="64" t="n">
        <v>34.8</v>
      </c>
      <c r="J26" s="25" t="n">
        <f aca="false">(H26*10/(F26*G26))</f>
        <v>7.42271196816652</v>
      </c>
      <c r="K26" s="26" t="n">
        <f aca="false">ROUND(J26*(1-((I26-14)/86)),2)</f>
        <v>5.63</v>
      </c>
      <c r="L26" s="26" t="n">
        <f aca="false">ROUND(J26*(1-((I26-15)/85)),2)</f>
        <v>5.69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43"/>
      <c r="F27" s="62"/>
      <c r="G27" s="62"/>
      <c r="H27" s="63"/>
      <c r="I27" s="64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65"/>
      <c r="F28" s="62"/>
      <c r="G28" s="62"/>
      <c r="H28" s="63"/>
      <c r="I28" s="64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43"/>
      <c r="F29" s="62"/>
      <c r="G29" s="62"/>
      <c r="H29" s="63"/>
      <c r="I29" s="64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43" t="n">
        <v>72</v>
      </c>
      <c r="F30" s="62" t="n">
        <v>580.8</v>
      </c>
      <c r="G30" s="62" t="n">
        <v>13.5</v>
      </c>
      <c r="H30" s="63" t="n">
        <v>6130</v>
      </c>
      <c r="I30" s="64" t="n">
        <v>36.3</v>
      </c>
      <c r="J30" s="25" t="n">
        <f aca="false">(H30*10/(F30*G30))</f>
        <v>7.81807978777676</v>
      </c>
      <c r="K30" s="26" t="n">
        <f aca="false">ROUND(J30*(1-((I30-14)/86)),2)</f>
        <v>5.79</v>
      </c>
      <c r="L30" s="26" t="n">
        <f aca="false">ROUND(J30*(1-((I30-15)/85)),2)</f>
        <v>5.86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43"/>
      <c r="F31" s="62"/>
      <c r="G31" s="62"/>
      <c r="H31" s="63"/>
      <c r="I31" s="64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43"/>
      <c r="F32" s="62"/>
      <c r="G32" s="62"/>
      <c r="H32" s="63"/>
      <c r="I32" s="64"/>
      <c r="J32" s="25"/>
      <c r="K32" s="26"/>
      <c r="L32" s="26"/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43"/>
      <c r="F33" s="62"/>
      <c r="G33" s="62"/>
      <c r="H33" s="63"/>
      <c r="I33" s="64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66"/>
      <c r="F34" s="62"/>
      <c r="G34" s="62"/>
      <c r="H34" s="63"/>
      <c r="I34" s="64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66" t="n">
        <v>74.6</v>
      </c>
      <c r="F35" s="62" t="n">
        <v>580.8</v>
      </c>
      <c r="G35" s="62" t="n">
        <v>13.5</v>
      </c>
      <c r="H35" s="63" t="n">
        <v>6390</v>
      </c>
      <c r="I35" s="64" t="n">
        <v>38.4</v>
      </c>
      <c r="J35" s="25" t="n">
        <f aca="false">(H35*10/(F35*G35))</f>
        <v>8.14967860422406</v>
      </c>
      <c r="K35" s="26" t="n">
        <f aca="false">ROUND(J35*(1-((I35-14)/86)),2)</f>
        <v>5.84</v>
      </c>
      <c r="L35" s="26" t="n">
        <f aca="false">ROUND(J35*(1-((I35-15)/85)),2)</f>
        <v>5.91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66" t="n">
        <v>88</v>
      </c>
      <c r="F36" s="62" t="n">
        <v>580.8</v>
      </c>
      <c r="G36" s="62" t="n">
        <v>13.5</v>
      </c>
      <c r="H36" s="63" t="n">
        <v>6540</v>
      </c>
      <c r="I36" s="64" t="n">
        <v>38.3</v>
      </c>
      <c r="J36" s="25" t="n">
        <f aca="false">(H36*10/(F36*G36))</f>
        <v>8.34098561371289</v>
      </c>
      <c r="K36" s="26" t="n">
        <f aca="false">ROUND(J36*(1-((I36-14)/86)),2)</f>
        <v>5.98</v>
      </c>
      <c r="L36" s="26" t="n">
        <f aca="false">ROUND(J36*(1-((I36-15)/85)),2)</f>
        <v>6.05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6.95</v>
      </c>
      <c r="J40" s="49" t="n">
        <f aca="false">AVERAGE(J11:J39)</f>
        <v>7.93286399347006</v>
      </c>
      <c r="K40" s="49" t="n">
        <f aca="false">AVERAGE(K11:K39)</f>
        <v>5.81</v>
      </c>
      <c r="L40" s="49" t="n">
        <f aca="false">AVERAGE(L11:L39)</f>
        <v>5.8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67"/>
      <c r="F11" s="68"/>
      <c r="G11" s="68"/>
      <c r="H11" s="69"/>
      <c r="I11" s="70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43"/>
      <c r="F12" s="62"/>
      <c r="G12" s="62"/>
      <c r="H12" s="63"/>
      <c r="I12" s="64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43"/>
      <c r="F13" s="62"/>
      <c r="G13" s="62"/>
      <c r="H13" s="63"/>
      <c r="I13" s="64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43"/>
      <c r="F14" s="62"/>
      <c r="G14" s="62"/>
      <c r="H14" s="63"/>
      <c r="I14" s="64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43"/>
      <c r="F15" s="62"/>
      <c r="G15" s="62"/>
      <c r="H15" s="63"/>
      <c r="I15" s="64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43"/>
      <c r="F16" s="62"/>
      <c r="G16" s="62"/>
      <c r="H16" s="63"/>
      <c r="I16" s="64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43" t="n">
        <v>96</v>
      </c>
      <c r="F17" s="62" t="n">
        <v>538</v>
      </c>
      <c r="G17" s="62" t="n">
        <v>4.5</v>
      </c>
      <c r="H17" s="63" t="n">
        <v>2297</v>
      </c>
      <c r="I17" s="64" t="n">
        <v>26.3</v>
      </c>
      <c r="J17" s="25" t="n">
        <f aca="false">(H17*10/(F17*G17))</f>
        <v>9.48781495249897</v>
      </c>
      <c r="K17" s="26" t="n">
        <f aca="false">ROUND(J17*(1-((I17-14)/86)),2)</f>
        <v>8.13</v>
      </c>
      <c r="L17" s="26" t="n">
        <f aca="false">ROUND(J17*(1-((I17-15)/85)),2)</f>
        <v>8.23</v>
      </c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43" t="n">
        <v>96</v>
      </c>
      <c r="F18" s="62" t="n">
        <v>538</v>
      </c>
      <c r="G18" s="62" t="n">
        <v>4.5</v>
      </c>
      <c r="H18" s="63" t="n">
        <v>2730</v>
      </c>
      <c r="I18" s="64" t="n">
        <v>30.5</v>
      </c>
      <c r="J18" s="25" t="n">
        <f aca="false">(H18*10/(F18*G18))</f>
        <v>11.276332094176</v>
      </c>
      <c r="K18" s="26" t="n">
        <f aca="false">ROUND(J18*(1-((I18-14)/86)),2)</f>
        <v>9.11</v>
      </c>
      <c r="L18" s="26" t="n">
        <f aca="false">ROUND(J18*(1-((I18-15)/85)),2)</f>
        <v>9.22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43"/>
      <c r="F19" s="62"/>
      <c r="G19" s="62"/>
      <c r="H19" s="63"/>
      <c r="I19" s="64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43" t="n">
        <v>93.4</v>
      </c>
      <c r="F20" s="62" t="n">
        <v>538</v>
      </c>
      <c r="G20" s="62" t="n">
        <v>4.5</v>
      </c>
      <c r="H20" s="63" t="n">
        <v>3055</v>
      </c>
      <c r="I20" s="64" t="n">
        <v>31.7</v>
      </c>
      <c r="J20" s="25" t="n">
        <f aca="false">(H20*10/(F20*G20))</f>
        <v>12.6187525815779</v>
      </c>
      <c r="K20" s="26" t="n">
        <f aca="false">ROUND(J20*(1-((I20-14)/86)),2)</f>
        <v>10.02</v>
      </c>
      <c r="L20" s="26" t="n">
        <f aca="false">ROUND(J20*(1-((I20-15)/85)),2)</f>
        <v>10.14</v>
      </c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43" t="n">
        <v>93.4</v>
      </c>
      <c r="F21" s="62" t="n">
        <v>538</v>
      </c>
      <c r="G21" s="62" t="n">
        <v>4.5</v>
      </c>
      <c r="H21" s="63" t="n">
        <v>3166</v>
      </c>
      <c r="I21" s="64" t="n">
        <v>34.6</v>
      </c>
      <c r="J21" s="25" t="n">
        <f aca="false">(H21*10/(F21*G21))</f>
        <v>13.0772408095828</v>
      </c>
      <c r="K21" s="26" t="n">
        <f aca="false">ROUND(J21*(1-((I21-14)/86)),2)</f>
        <v>9.94</v>
      </c>
      <c r="L21" s="26" t="n">
        <f aca="false">ROUND(J21*(1-((I21-15)/85)),2)</f>
        <v>10.06</v>
      </c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43" t="n">
        <v>90.7</v>
      </c>
      <c r="F22" s="62" t="n">
        <v>538</v>
      </c>
      <c r="G22" s="62" t="n">
        <v>4.5</v>
      </c>
      <c r="H22" s="63" t="n">
        <v>3075</v>
      </c>
      <c r="I22" s="64" t="n">
        <v>34.4</v>
      </c>
      <c r="J22" s="25" t="n">
        <f aca="false">(H22*10/(F22*G22))</f>
        <v>12.7013630731103</v>
      </c>
      <c r="K22" s="26" t="n">
        <f aca="false">ROUND(J22*(1-((I22-14)/86)),2)</f>
        <v>9.69</v>
      </c>
      <c r="L22" s="26" t="n">
        <f aca="false">ROUND(J22*(1-((I22-15)/85)),2)</f>
        <v>9.8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43"/>
      <c r="F23" s="62"/>
      <c r="G23" s="62"/>
      <c r="H23" s="63"/>
      <c r="I23" s="64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43"/>
      <c r="F24" s="62"/>
      <c r="G24" s="62"/>
      <c r="H24" s="63"/>
      <c r="I24" s="64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43" t="n">
        <v>90.7</v>
      </c>
      <c r="F25" s="62" t="n">
        <v>538</v>
      </c>
      <c r="G25" s="62" t="n">
        <v>4.5</v>
      </c>
      <c r="H25" s="63" t="n">
        <v>3056</v>
      </c>
      <c r="I25" s="64" t="n">
        <v>33.7</v>
      </c>
      <c r="J25" s="25" t="n">
        <f aca="false">(H25*10/(F25*G25))</f>
        <v>12.6228831061545</v>
      </c>
      <c r="K25" s="26" t="n">
        <f aca="false">ROUND(J25*(1-((I25-14)/86)),2)</f>
        <v>9.73</v>
      </c>
      <c r="L25" s="26" t="n">
        <f aca="false">ROUND(J25*(1-((I25-15)/85)),2)</f>
        <v>9.85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43" t="n">
        <v>88</v>
      </c>
      <c r="F26" s="62" t="n">
        <v>538</v>
      </c>
      <c r="G26" s="62" t="n">
        <v>4.5</v>
      </c>
      <c r="H26" s="63" t="n">
        <v>3250</v>
      </c>
      <c r="I26" s="64" t="n">
        <v>32.9</v>
      </c>
      <c r="J26" s="25" t="n">
        <f aca="false">(H26*10/(F26*G26))</f>
        <v>13.424204874019</v>
      </c>
      <c r="K26" s="26" t="n">
        <f aca="false">ROUND(J26*(1-((I26-14)/86)),2)</f>
        <v>10.47</v>
      </c>
      <c r="L26" s="26" t="n">
        <f aca="false">ROUND(J26*(1-((I26-15)/85)),2)</f>
        <v>10.6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43"/>
      <c r="F27" s="62"/>
      <c r="G27" s="62"/>
      <c r="H27" s="63"/>
      <c r="I27" s="64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65"/>
      <c r="F28" s="62"/>
      <c r="G28" s="62"/>
      <c r="H28" s="63"/>
      <c r="I28" s="64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43"/>
      <c r="F29" s="62"/>
      <c r="G29" s="62"/>
      <c r="H29" s="63"/>
      <c r="I29" s="64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43" t="n">
        <v>88</v>
      </c>
      <c r="F30" s="62" t="n">
        <v>538</v>
      </c>
      <c r="G30" s="62" t="n">
        <v>4.5</v>
      </c>
      <c r="H30" s="63" t="n">
        <v>3095</v>
      </c>
      <c r="I30" s="64" t="n">
        <v>33.1</v>
      </c>
      <c r="J30" s="25" t="n">
        <f aca="false">(H30*10/(F30*G30))</f>
        <v>12.7839735646427</v>
      </c>
      <c r="K30" s="26" t="n">
        <f aca="false">ROUND(J30*(1-((I30-14)/86)),2)</f>
        <v>9.94</v>
      </c>
      <c r="L30" s="26" t="n">
        <f aca="false">ROUND(J30*(1-((I30-15)/85)),2)</f>
        <v>10.06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43" t="s">
        <v>45</v>
      </c>
      <c r="F31" s="62"/>
      <c r="G31" s="62"/>
      <c r="H31" s="63"/>
      <c r="I31" s="64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43" t="n">
        <v>90.7</v>
      </c>
      <c r="F32" s="62" t="n">
        <v>538</v>
      </c>
      <c r="G32" s="62" t="n">
        <v>4.5</v>
      </c>
      <c r="H32" s="63" t="n">
        <v>3486</v>
      </c>
      <c r="I32" s="64" t="n">
        <v>34.5</v>
      </c>
      <c r="J32" s="25" t="n">
        <f aca="false">(H32*10/(F32*G32))</f>
        <v>14.3990086741016</v>
      </c>
      <c r="K32" s="26" t="n">
        <f aca="false">ROUND(J32*(1-((I32-14)/86)),2)</f>
        <v>10.97</v>
      </c>
      <c r="L32" s="26" t="n">
        <f aca="false">ROUND(J32*(1-((I32-15)/85)),2)</f>
        <v>11.1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43"/>
      <c r="F33" s="44"/>
      <c r="G33" s="44"/>
      <c r="H33" s="45"/>
      <c r="I33" s="46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3"/>
      <c r="F34" s="44"/>
      <c r="G34" s="44"/>
      <c r="H34" s="45"/>
      <c r="I34" s="46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43"/>
      <c r="F35" s="44"/>
      <c r="G35" s="44"/>
      <c r="H35" s="45"/>
      <c r="I35" s="46"/>
      <c r="J35" s="25"/>
      <c r="K35" s="26"/>
      <c r="L35" s="26"/>
    </row>
    <row r="36" customFormat="false" ht="15" hidden="false" customHeight="false" outlineLevel="0" collapsed="false">
      <c r="C36" s="33" t="n">
        <v>26</v>
      </c>
      <c r="D36" s="21" t="s">
        <v>51</v>
      </c>
      <c r="E36" s="43"/>
      <c r="F36" s="44"/>
      <c r="G36" s="44"/>
      <c r="H36" s="45"/>
      <c r="I36" s="46"/>
      <c r="J36" s="25"/>
      <c r="K36" s="26"/>
      <c r="L36" s="26"/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2.4111111111111</v>
      </c>
      <c r="J40" s="49" t="n">
        <f aca="false">AVERAGE(J11:J39)</f>
        <v>12.4879526366515</v>
      </c>
      <c r="K40" s="49" t="n">
        <f aca="false">AVERAGE(K11:K39)</f>
        <v>9.77777777777778</v>
      </c>
      <c r="L40" s="49" t="n">
        <f aca="false">AVERAGE(L11:L39)</f>
        <v>9.89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71" t="n">
        <v>85.3</v>
      </c>
      <c r="F11" s="22" t="n">
        <v>166.7</v>
      </c>
      <c r="G11" s="22" t="n">
        <v>12</v>
      </c>
      <c r="H11" s="23" t="n">
        <v>1642</v>
      </c>
      <c r="I11" s="24" t="n">
        <v>35.4</v>
      </c>
      <c r="J11" s="25" t="n">
        <f aca="false">(H11*10/(F11*G11))</f>
        <v>8.20835832833433</v>
      </c>
      <c r="K11" s="26" t="n">
        <f aca="false">ROUND(J11*(1-((I11-14)/86)),2)</f>
        <v>6.17</v>
      </c>
      <c r="L11" s="26" t="n">
        <f aca="false">ROUND(J11*(1-((I11-15)/85)),2)</f>
        <v>6.24</v>
      </c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38"/>
      <c r="F12" s="30"/>
      <c r="G12" s="30"/>
      <c r="H12" s="31"/>
      <c r="I12" s="32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8"/>
      <c r="F13" s="30"/>
      <c r="G13" s="30"/>
      <c r="H13" s="31"/>
      <c r="I13" s="32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38"/>
      <c r="F14" s="30"/>
      <c r="G14" s="30"/>
      <c r="H14" s="31"/>
      <c r="I14" s="32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38" t="n">
        <v>85.3</v>
      </c>
      <c r="F15" s="30" t="n">
        <v>162.7</v>
      </c>
      <c r="G15" s="30" t="n">
        <v>12</v>
      </c>
      <c r="H15" s="31" t="n">
        <v>1950</v>
      </c>
      <c r="I15" s="32" t="n">
        <v>33.4</v>
      </c>
      <c r="J15" s="25" t="n">
        <f aca="false">(H15*10/(F15*G15))</f>
        <v>9.98770743700062</v>
      </c>
      <c r="K15" s="26" t="n">
        <f aca="false">ROUND(J15*(1-((I15-14)/86)),2)</f>
        <v>7.73</v>
      </c>
      <c r="L15" s="26" t="n">
        <f aca="false">ROUND(J15*(1-((I15-15)/85)),2)</f>
        <v>7.83</v>
      </c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38"/>
      <c r="F16" s="30"/>
      <c r="G16" s="30"/>
      <c r="H16" s="31"/>
      <c r="I16" s="32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8"/>
      <c r="F17" s="30"/>
      <c r="G17" s="30"/>
      <c r="H17" s="31"/>
      <c r="I17" s="32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82.7</v>
      </c>
      <c r="F18" s="30" t="n">
        <v>162.7</v>
      </c>
      <c r="G18" s="30" t="n">
        <v>12</v>
      </c>
      <c r="H18" s="31" t="n">
        <v>1709</v>
      </c>
      <c r="I18" s="32" t="n">
        <v>27.6</v>
      </c>
      <c r="J18" s="25" t="n">
        <f aca="false">(H18*10/(F18*G18))</f>
        <v>8.75332923581233</v>
      </c>
      <c r="K18" s="26" t="n">
        <f aca="false">ROUND(J18*(1-((I18-14)/86)),2)</f>
        <v>7.37</v>
      </c>
      <c r="L18" s="26" t="n">
        <f aca="false">ROUND(J18*(1-((I18-15)/85)),2)</f>
        <v>7.46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8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8"/>
      <c r="F20" s="30"/>
      <c r="G20" s="30"/>
      <c r="H20" s="31"/>
      <c r="I20" s="32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8" t="n">
        <v>82.7</v>
      </c>
      <c r="F21" s="30" t="n">
        <v>129.4</v>
      </c>
      <c r="G21" s="30" t="n">
        <v>12</v>
      </c>
      <c r="H21" s="31" t="n">
        <v>1637</v>
      </c>
      <c r="I21" s="32" t="n">
        <v>28.3</v>
      </c>
      <c r="J21" s="25" t="n">
        <f aca="false">(H21*10/(F21*G21))</f>
        <v>10.542246264812</v>
      </c>
      <c r="K21" s="26" t="n">
        <f aca="false">ROUND(J21*(1-((I21-14)/86)),2)</f>
        <v>8.79</v>
      </c>
      <c r="L21" s="26" t="n">
        <f aca="false">ROUND(J21*(1-((I21-15)/85)),2)</f>
        <v>8.89</v>
      </c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 t="n">
        <v>85.3</v>
      </c>
      <c r="F22" s="30" t="n">
        <v>109.4</v>
      </c>
      <c r="G22" s="30" t="n">
        <v>12</v>
      </c>
      <c r="H22" s="31" t="n">
        <v>1212</v>
      </c>
      <c r="I22" s="32" t="n">
        <v>34.2</v>
      </c>
      <c r="J22" s="25" t="n">
        <f aca="false">(H22*10/(F22*G22))</f>
        <v>9.23217550274223</v>
      </c>
      <c r="K22" s="26" t="n">
        <f aca="false">ROUND(J22*(1-((I22-14)/86)),2)</f>
        <v>7.06</v>
      </c>
      <c r="L22" s="26" t="n">
        <f aca="false">ROUND(J22*(1-((I22-15)/85)),2)</f>
        <v>7.15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8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8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85.3</v>
      </c>
      <c r="F25" s="30" t="n">
        <v>110</v>
      </c>
      <c r="G25" s="30" t="n">
        <v>12</v>
      </c>
      <c r="H25" s="31" t="n">
        <v>1300</v>
      </c>
      <c r="I25" s="32" t="n">
        <v>33.2</v>
      </c>
      <c r="J25" s="25" t="n">
        <f aca="false">(H25*10/(F25*G25))</f>
        <v>9.84848484848485</v>
      </c>
      <c r="K25" s="26" t="n">
        <f aca="false">ROUND(J25*(1-((I25-14)/86)),2)</f>
        <v>7.65</v>
      </c>
      <c r="L25" s="26" t="n">
        <f aca="false">ROUND(J25*(1-((I25-15)/85)),2)</f>
        <v>7.74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 t="n">
        <v>82.7</v>
      </c>
      <c r="F26" s="30" t="n">
        <v>151.4</v>
      </c>
      <c r="G26" s="30" t="n">
        <v>12</v>
      </c>
      <c r="H26" s="31" t="n">
        <v>1627</v>
      </c>
      <c r="I26" s="32" t="n">
        <v>33.1</v>
      </c>
      <c r="J26" s="25" t="n">
        <f aca="false">(H26*10/(F26*G26))</f>
        <v>8.95530603258476</v>
      </c>
      <c r="K26" s="26" t="n">
        <f aca="false">ROUND(J26*(1-((I26-14)/86)),2)</f>
        <v>6.97</v>
      </c>
      <c r="L26" s="26" t="n">
        <f aca="false">ROUND(J26*(1-((I26-15)/85)),2)</f>
        <v>7.05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8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72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8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85.3</v>
      </c>
      <c r="F30" s="30" t="n">
        <v>176.6</v>
      </c>
      <c r="G30" s="30" t="n">
        <v>12</v>
      </c>
      <c r="H30" s="31" t="n">
        <v>1500</v>
      </c>
      <c r="I30" s="32" t="n">
        <v>36.7</v>
      </c>
      <c r="J30" s="25" t="n">
        <f aca="false">(H30*10/(F30*G30))</f>
        <v>7.07814269535674</v>
      </c>
      <c r="K30" s="26" t="n">
        <f aca="false">ROUND(J30*(1-((I30-14)/86)),2)</f>
        <v>5.21</v>
      </c>
      <c r="L30" s="26" t="n">
        <f aca="false">ROUND(J30*(1-((I30-15)/85)),2)</f>
        <v>5.27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8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 t="n">
        <v>85.3</v>
      </c>
      <c r="F32" s="30" t="n">
        <v>176.6</v>
      </c>
      <c r="G32" s="30" t="n">
        <v>12</v>
      </c>
      <c r="H32" s="31" t="n">
        <v>1962</v>
      </c>
      <c r="I32" s="32" t="n">
        <v>37</v>
      </c>
      <c r="J32" s="25" t="n">
        <f aca="false">(H32*10/(F32*G32))</f>
        <v>9.25821064552662</v>
      </c>
      <c r="K32" s="26" t="n">
        <f aca="false">ROUND(J32*(1-((I32-14)/86)),2)</f>
        <v>6.78</v>
      </c>
      <c r="L32" s="26" t="n">
        <f aca="false">ROUND(J32*(1-((I32-15)/85)),2)</f>
        <v>6.86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8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2"/>
      <c r="F34" s="30"/>
      <c r="G34" s="30"/>
      <c r="H34" s="31"/>
      <c r="I34" s="32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42" t="n">
        <v>82.7</v>
      </c>
      <c r="F35" s="30" t="n">
        <v>179</v>
      </c>
      <c r="G35" s="30" t="n">
        <v>12</v>
      </c>
      <c r="H35" s="31" t="n">
        <v>1891</v>
      </c>
      <c r="I35" s="32" t="n">
        <v>34</v>
      </c>
      <c r="J35" s="25" t="n">
        <f aca="false">(H35*10/(F35*G35))</f>
        <v>8.80353817504656</v>
      </c>
      <c r="K35" s="26" t="n">
        <f aca="false">ROUND(J35*(1-((I35-14)/86)),2)</f>
        <v>6.76</v>
      </c>
      <c r="L35" s="26" t="n">
        <f aca="false">ROUND(J35*(1-((I35-15)/85)),2)</f>
        <v>6.84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42" t="n">
        <v>85.3</v>
      </c>
      <c r="F36" s="30" t="n">
        <v>178</v>
      </c>
      <c r="G36" s="30" t="n">
        <v>12</v>
      </c>
      <c r="H36" s="31" t="n">
        <v>1900</v>
      </c>
      <c r="I36" s="32" t="n">
        <v>32.1</v>
      </c>
      <c r="J36" s="25" t="n">
        <f aca="false">(H36*10/(F36*G36))</f>
        <v>8.89513108614232</v>
      </c>
      <c r="K36" s="26" t="n">
        <f aca="false">ROUND(J36*(1-((I36-14)/86)),2)</f>
        <v>7.02</v>
      </c>
      <c r="L36" s="26" t="n">
        <f aca="false">ROUND(J36*(1-((I36-15)/85)),2)</f>
        <v>7.11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3.1818181818182</v>
      </c>
      <c r="J40" s="49" t="n">
        <f aca="false">AVERAGE(J11:J39)</f>
        <v>9.05114820471303</v>
      </c>
      <c r="K40" s="49" t="n">
        <f aca="false">AVERAGE(K11:K39)</f>
        <v>7.04636363636364</v>
      </c>
      <c r="L40" s="49" t="n">
        <f aca="false">AVERAGE(L11:L39)</f>
        <v>7.13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51"/>
      <c r="F17" s="44"/>
      <c r="G17" s="44"/>
      <c r="H17" s="45"/>
      <c r="I17" s="46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51"/>
      <c r="F18" s="44"/>
      <c r="G18" s="44"/>
      <c r="H18" s="45"/>
      <c r="I18" s="46"/>
      <c r="J18" s="25"/>
      <c r="K18" s="26"/>
      <c r="L18" s="26"/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51"/>
      <c r="F19" s="44"/>
      <c r="G19" s="44"/>
      <c r="H19" s="45"/>
      <c r="I19" s="46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51"/>
      <c r="F20" s="44"/>
      <c r="G20" s="44"/>
      <c r="H20" s="45"/>
      <c r="I20" s="46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51"/>
      <c r="F21" s="44"/>
      <c r="G21" s="44"/>
      <c r="H21" s="45"/>
      <c r="I21" s="46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73" t="n">
        <v>80</v>
      </c>
      <c r="F22" s="74" t="n">
        <v>238.6</v>
      </c>
      <c r="G22" s="74" t="n">
        <v>6</v>
      </c>
      <c r="H22" s="74" t="n">
        <v>1827</v>
      </c>
      <c r="I22" s="75" t="n">
        <v>33</v>
      </c>
      <c r="J22" s="25" t="n">
        <f aca="false">(H22*10/(F22*G22))</f>
        <v>12.7619446772842</v>
      </c>
      <c r="K22" s="26" t="n">
        <f aca="false">ROUND(J22*(1-((I22-14)/86)),2)</f>
        <v>9.94</v>
      </c>
      <c r="L22" s="26" t="n">
        <f aca="false">ROUND(J22*(1-((I22-15)/85)),2)</f>
        <v>10.06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76"/>
      <c r="F23" s="77"/>
      <c r="G23" s="77"/>
      <c r="H23" s="78"/>
      <c r="I23" s="79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80"/>
      <c r="F24" s="77"/>
      <c r="G24" s="77"/>
      <c r="H24" s="78"/>
      <c r="I24" s="79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74" t="n">
        <v>77.3</v>
      </c>
      <c r="F25" s="74" t="n">
        <v>239.1</v>
      </c>
      <c r="G25" s="74" t="n">
        <v>6</v>
      </c>
      <c r="H25" s="74" t="n">
        <v>2002</v>
      </c>
      <c r="I25" s="75" t="n">
        <v>33.8</v>
      </c>
      <c r="J25" s="25" t="n">
        <f aca="false">(H25*10/(F25*G25))</f>
        <v>13.9551094381709</v>
      </c>
      <c r="K25" s="26" t="n">
        <f aca="false">ROUND(J25*(1-((I25-14)/86)),2)</f>
        <v>10.74</v>
      </c>
      <c r="L25" s="26" t="n">
        <f aca="false">ROUND(J25*(1-((I25-15)/85)),2)</f>
        <v>10.87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74" t="n">
        <v>82.7</v>
      </c>
      <c r="F26" s="74" t="n">
        <v>255.8</v>
      </c>
      <c r="G26" s="74" t="n">
        <v>6</v>
      </c>
      <c r="H26" s="74" t="n">
        <v>2292</v>
      </c>
      <c r="I26" s="75" t="n">
        <v>31.3</v>
      </c>
      <c r="J26" s="25" t="n">
        <f aca="false">(H26*10/(F26*G26))</f>
        <v>14.9335418295543</v>
      </c>
      <c r="K26" s="26" t="n">
        <f aca="false">ROUND(J26*(1-((I26-14)/86)),2)</f>
        <v>11.93</v>
      </c>
      <c r="L26" s="26" t="n">
        <f aca="false">ROUND(J26*(1-((I26-15)/85)),2)</f>
        <v>12.07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80"/>
      <c r="F27" s="77"/>
      <c r="G27" s="77"/>
      <c r="H27" s="78"/>
      <c r="I27" s="79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80"/>
      <c r="F28" s="77"/>
      <c r="G28" s="77"/>
      <c r="H28" s="78"/>
      <c r="I28" s="79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80"/>
      <c r="F29" s="77"/>
      <c r="G29" s="77"/>
      <c r="H29" s="78"/>
      <c r="I29" s="79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73" t="n">
        <v>80</v>
      </c>
      <c r="F30" s="74" t="n">
        <v>263.6</v>
      </c>
      <c r="G30" s="74" t="n">
        <v>6</v>
      </c>
      <c r="H30" s="74" t="n">
        <v>2305</v>
      </c>
      <c r="I30" s="75" t="n">
        <v>31</v>
      </c>
      <c r="J30" s="25" t="n">
        <f aca="false">(H30*10/(F30*G30))</f>
        <v>14.5738492665655</v>
      </c>
      <c r="K30" s="26" t="n">
        <f aca="false">ROUND(J30*(1-((I30-14)/86)),2)</f>
        <v>11.69</v>
      </c>
      <c r="L30" s="26" t="n">
        <f aca="false">ROUND(J30*(1-((I30-15)/85)),2)</f>
        <v>11.83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80"/>
      <c r="F31" s="77"/>
      <c r="G31" s="77"/>
      <c r="H31" s="78"/>
      <c r="I31" s="79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74" t="n">
        <v>77.3</v>
      </c>
      <c r="F32" s="74" t="n">
        <v>263.9</v>
      </c>
      <c r="G32" s="74" t="n">
        <v>6</v>
      </c>
      <c r="H32" s="74" t="n">
        <v>2552</v>
      </c>
      <c r="I32" s="75" t="n">
        <v>34.2</v>
      </c>
      <c r="J32" s="25" t="n">
        <f aca="false">(H32*10/(F32*G32))</f>
        <v>16.1172161172161</v>
      </c>
      <c r="K32" s="26" t="n">
        <f aca="false">ROUND(J32*(1-((I32-14)/86)),2)</f>
        <v>12.33</v>
      </c>
      <c r="L32" s="26" t="n">
        <f aca="false">ROUND(J32*(1-((I32-15)/85)),2)</f>
        <v>12.48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80"/>
      <c r="F33" s="77"/>
      <c r="G33" s="77"/>
      <c r="H33" s="78"/>
      <c r="I33" s="79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73" t="n">
        <v>80</v>
      </c>
      <c r="F34" s="74" t="n">
        <v>265.4</v>
      </c>
      <c r="G34" s="74" t="n">
        <v>6</v>
      </c>
      <c r="H34" s="74" t="n">
        <v>2261</v>
      </c>
      <c r="I34" s="75" t="n">
        <v>34</v>
      </c>
      <c r="J34" s="25" t="n">
        <f aca="false">(H34*10/(F34*G34))</f>
        <v>14.1986937955288</v>
      </c>
      <c r="K34" s="26" t="n">
        <f aca="false">ROUND(J34*(1-((I34-14)/86)),2)</f>
        <v>10.9</v>
      </c>
      <c r="L34" s="26" t="n">
        <f aca="false">ROUND(J34*(1-((I34-15)/85)),2)</f>
        <v>11.02</v>
      </c>
    </row>
    <row r="35" customFormat="false" ht="15" hidden="false" customHeight="false" outlineLevel="0" collapsed="false">
      <c r="C35" s="33" t="n">
        <v>25</v>
      </c>
      <c r="D35" s="21" t="s">
        <v>50</v>
      </c>
      <c r="E35" s="80"/>
      <c r="F35" s="77"/>
      <c r="G35" s="77"/>
      <c r="H35" s="78"/>
      <c r="I35" s="79"/>
      <c r="J35" s="25"/>
      <c r="K35" s="26"/>
      <c r="L35" s="26"/>
    </row>
    <row r="36" customFormat="false" ht="15" hidden="false" customHeight="false" outlineLevel="0" collapsed="false">
      <c r="C36" s="33" t="n">
        <v>26</v>
      </c>
      <c r="D36" s="21" t="s">
        <v>51</v>
      </c>
      <c r="E36" s="73" t="n">
        <v>80</v>
      </c>
      <c r="F36" s="81" t="n">
        <v>262</v>
      </c>
      <c r="G36" s="81" t="n">
        <v>6</v>
      </c>
      <c r="H36" s="81" t="n">
        <v>2257</v>
      </c>
      <c r="I36" s="82" t="n">
        <v>30.2</v>
      </c>
      <c r="J36" s="25" t="n">
        <f aca="false">(H36*10/(F36*G36))</f>
        <v>14.3575063613232</v>
      </c>
      <c r="K36" s="26" t="n">
        <f aca="false">ROUND(J36*(1-((I36-14)/86)),2)</f>
        <v>11.65</v>
      </c>
      <c r="L36" s="26" t="n">
        <f aca="false">ROUND(J36*(1-((I36-15)/85)),2)</f>
        <v>11.79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80"/>
      <c r="F37" s="77"/>
      <c r="G37" s="77"/>
      <c r="H37" s="78"/>
      <c r="I37" s="79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73" t="n">
        <v>80</v>
      </c>
      <c r="F38" s="81" t="n">
        <v>264.1</v>
      </c>
      <c r="G38" s="81" t="n">
        <v>6</v>
      </c>
      <c r="H38" s="81" t="n">
        <v>2523</v>
      </c>
      <c r="I38" s="82" t="n">
        <v>34.5</v>
      </c>
      <c r="J38" s="25" t="n">
        <f aca="false">(H38*10/(F38*G38))</f>
        <v>15.9219992427111</v>
      </c>
      <c r="K38" s="26" t="n">
        <f aca="false">ROUND(J38*(1-((I38-14)/86)),2)</f>
        <v>12.13</v>
      </c>
      <c r="L38" s="26" t="n">
        <f aca="false">ROUND(J38*(1-((I38-15)/85)),2)</f>
        <v>12.27</v>
      </c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2.75</v>
      </c>
      <c r="J40" s="49" t="n">
        <f aca="false">AVERAGE(J11:J39)</f>
        <v>14.6024825910443</v>
      </c>
      <c r="K40" s="49" t="n">
        <f aca="false">AVERAGE(K11:K39)</f>
        <v>11.41375</v>
      </c>
      <c r="L40" s="49" t="n">
        <f aca="false">AVERAGE(L11:L39)</f>
        <v>11.54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41" t="n">
        <v>80</v>
      </c>
      <c r="F11" s="30" t="n">
        <v>219.8</v>
      </c>
      <c r="G11" s="30" t="n">
        <v>9</v>
      </c>
      <c r="H11" s="31" t="n">
        <v>1352</v>
      </c>
      <c r="I11" s="83" t="n">
        <v>35.2</v>
      </c>
      <c r="J11" s="25" t="n">
        <f aca="false">(H11*10/(F11*G11))</f>
        <v>6.83449600647053</v>
      </c>
      <c r="K11" s="26" t="n">
        <f aca="false">ROUND(J11*(1-((I11-14)/86)),2)</f>
        <v>5.15</v>
      </c>
      <c r="L11" s="26" t="n">
        <f aca="false">ROUND(J11*(1-((I11-15)/85)),2)</f>
        <v>5.21</v>
      </c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39"/>
      <c r="F12" s="30"/>
      <c r="G12" s="30"/>
      <c r="H12" s="31"/>
      <c r="I12" s="32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9"/>
      <c r="F13" s="30"/>
      <c r="G13" s="30"/>
      <c r="H13" s="31"/>
      <c r="I13" s="32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39"/>
      <c r="F14" s="30"/>
      <c r="G14" s="30"/>
      <c r="H14" s="31"/>
      <c r="I14" s="32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38" t="n">
        <v>82.7</v>
      </c>
      <c r="F15" s="30" t="n">
        <v>214.2</v>
      </c>
      <c r="G15" s="30" t="n">
        <v>9</v>
      </c>
      <c r="H15" s="31" t="n">
        <v>1766</v>
      </c>
      <c r="I15" s="32" t="n">
        <v>34.2</v>
      </c>
      <c r="J15" s="25" t="n">
        <f aca="false">(H15*10/(F15*G15))</f>
        <v>9.16070131756406</v>
      </c>
      <c r="K15" s="26" t="n">
        <f aca="false">ROUND(J15*(1-((I15-14)/86)),2)</f>
        <v>7.01</v>
      </c>
      <c r="L15" s="26" t="n">
        <f aca="false">ROUND(J15*(1-((I15-15)/85)),2)</f>
        <v>7.09</v>
      </c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39"/>
      <c r="F16" s="30"/>
      <c r="G16" s="30"/>
      <c r="H16" s="31"/>
      <c r="I16" s="32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9"/>
      <c r="F17" s="30"/>
      <c r="G17" s="30"/>
      <c r="H17" s="31"/>
      <c r="I17" s="32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82.7</v>
      </c>
      <c r="F18" s="30" t="n">
        <v>214.2</v>
      </c>
      <c r="G18" s="30" t="n">
        <v>9</v>
      </c>
      <c r="H18" s="31" t="n">
        <v>1613</v>
      </c>
      <c r="I18" s="32" t="n">
        <v>33</v>
      </c>
      <c r="J18" s="25" t="n">
        <f aca="false">(H18*10/(F18*G18))</f>
        <v>8.36705052391327</v>
      </c>
      <c r="K18" s="26" t="n">
        <f aca="false">ROUND(J18*(1-((I18-14)/86)),2)</f>
        <v>6.52</v>
      </c>
      <c r="L18" s="26" t="n">
        <f aca="false">ROUND(J18*(1-((I18-15)/85)),2)</f>
        <v>6.6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9"/>
      <c r="F20" s="30"/>
      <c r="G20" s="30"/>
      <c r="H20" s="31"/>
      <c r="I20" s="32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41" t="n">
        <v>80</v>
      </c>
      <c r="F21" s="30" t="n">
        <v>219.8</v>
      </c>
      <c r="G21" s="30" t="n">
        <v>9</v>
      </c>
      <c r="H21" s="31" t="n">
        <v>2072</v>
      </c>
      <c r="I21" s="32" t="n">
        <v>35</v>
      </c>
      <c r="J21" s="25" t="n">
        <f aca="false">(H21*10/(F21*G21))</f>
        <v>10.4741684359519</v>
      </c>
      <c r="K21" s="26" t="n">
        <f aca="false">ROUND(J21*(1-((I21-14)/86)),2)</f>
        <v>7.92</v>
      </c>
      <c r="L21" s="26" t="n">
        <f aca="false">ROUND(J21*(1-((I21-15)/85)),2)</f>
        <v>8.01</v>
      </c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 t="n">
        <v>82.7</v>
      </c>
      <c r="F22" s="30" t="n">
        <v>214.2</v>
      </c>
      <c r="G22" s="30" t="n">
        <v>9</v>
      </c>
      <c r="H22" s="31" t="n">
        <v>2012</v>
      </c>
      <c r="I22" s="32" t="n">
        <v>34.4</v>
      </c>
      <c r="J22" s="25" t="n">
        <f aca="false">(H22*10/(F22*G22))</f>
        <v>10.4367672995124</v>
      </c>
      <c r="K22" s="26" t="n">
        <f aca="false">ROUND(J22*(1-((I22-14)/86)),2)</f>
        <v>7.96</v>
      </c>
      <c r="L22" s="26" t="n">
        <f aca="false">ROUND(J22*(1-((I22-15)/85)),2)</f>
        <v>8.05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9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82.7</v>
      </c>
      <c r="F25" s="30" t="n">
        <v>219.8</v>
      </c>
      <c r="G25" s="30" t="n">
        <v>9</v>
      </c>
      <c r="H25" s="31" t="n">
        <v>1993</v>
      </c>
      <c r="I25" s="32" t="n">
        <v>34.7</v>
      </c>
      <c r="J25" s="25" t="n">
        <f aca="false">(H25*10/(F25*G25))</f>
        <v>10.0748154888282</v>
      </c>
      <c r="K25" s="26" t="n">
        <f aca="false">ROUND(J25*(1-((I25-14)/86)),2)</f>
        <v>7.65</v>
      </c>
      <c r="L25" s="26" t="n">
        <f aca="false">ROUND(J25*(1-((I25-15)/85)),2)</f>
        <v>7.74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41" t="n">
        <v>80</v>
      </c>
      <c r="F26" s="30" t="n">
        <v>219.8</v>
      </c>
      <c r="G26" s="30" t="n">
        <v>9</v>
      </c>
      <c r="H26" s="31" t="n">
        <v>2165</v>
      </c>
      <c r="I26" s="32" t="n">
        <v>35</v>
      </c>
      <c r="J26" s="25" t="n">
        <f aca="false">(H26*10/(F26*G26))</f>
        <v>10.9442927914266</v>
      </c>
      <c r="K26" s="26" t="n">
        <f aca="false">ROUND(J26*(1-((I26-14)/86)),2)</f>
        <v>8.27</v>
      </c>
      <c r="L26" s="26" t="n">
        <f aca="false">ROUND(J26*(1-((I26-15)/85)),2)</f>
        <v>8.37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9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0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9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82.7</v>
      </c>
      <c r="F30" s="30" t="n">
        <v>219.8</v>
      </c>
      <c r="G30" s="30" t="n">
        <v>9</v>
      </c>
      <c r="H30" s="31" t="n">
        <v>2358</v>
      </c>
      <c r="I30" s="32" t="n">
        <v>34.5</v>
      </c>
      <c r="J30" s="25" t="n">
        <f aca="false">(H30*10/(F30*G30))</f>
        <v>11.9199272065514</v>
      </c>
      <c r="K30" s="26" t="n">
        <f aca="false">ROUND(J30*(1-((I30-14)/86)),2)</f>
        <v>9.08</v>
      </c>
      <c r="L30" s="26" t="n">
        <f aca="false">ROUND(J30*(1-((I30-15)/85)),2)</f>
        <v>9.19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9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 t="n">
        <v>82.7</v>
      </c>
      <c r="F32" s="30" t="n">
        <v>219.8</v>
      </c>
      <c r="G32" s="30" t="n">
        <v>9</v>
      </c>
      <c r="H32" s="31" t="n">
        <v>2542</v>
      </c>
      <c r="I32" s="32" t="n">
        <v>35.2</v>
      </c>
      <c r="J32" s="25" t="n">
        <f aca="false">(H32*10/(F32*G32))</f>
        <v>12.8500657163078</v>
      </c>
      <c r="K32" s="26" t="n">
        <f aca="false">ROUND(J32*(1-((I32-14)/86)),2)</f>
        <v>9.68</v>
      </c>
      <c r="L32" s="26" t="n">
        <f aca="false">ROUND(J32*(1-((I32-15)/85)),2)</f>
        <v>9.8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9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1"/>
      <c r="F34" s="30"/>
      <c r="G34" s="30"/>
      <c r="H34" s="31"/>
      <c r="I34" s="32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41" t="n">
        <v>80</v>
      </c>
      <c r="F35" s="30" t="n">
        <v>214.2</v>
      </c>
      <c r="G35" s="30" t="n">
        <v>9</v>
      </c>
      <c r="H35" s="31" t="n">
        <v>2592</v>
      </c>
      <c r="I35" s="32" t="n">
        <v>34</v>
      </c>
      <c r="J35" s="25" t="n">
        <f aca="false">(H35*10/(F35*G35))</f>
        <v>13.4453781512605</v>
      </c>
      <c r="K35" s="26" t="n">
        <f aca="false">ROUND(J35*(1-((I35-14)/86)),2)</f>
        <v>10.32</v>
      </c>
      <c r="L35" s="26" t="n">
        <f aca="false">ROUND(J35*(1-((I35-15)/85)),2)</f>
        <v>10.44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41" t="n">
        <v>80</v>
      </c>
      <c r="F36" s="30" t="n">
        <v>219.8</v>
      </c>
      <c r="G36" s="30" t="n">
        <v>9</v>
      </c>
      <c r="H36" s="31" t="n">
        <v>2471</v>
      </c>
      <c r="I36" s="32" t="n">
        <v>33.8</v>
      </c>
      <c r="J36" s="25" t="n">
        <f aca="false">(H36*10/(F36*G36))</f>
        <v>12.4911535739561</v>
      </c>
      <c r="K36" s="26" t="n">
        <f aca="false">ROUND(J36*(1-((I36-14)/86)),2)</f>
        <v>9.62</v>
      </c>
      <c r="L36" s="26" t="n">
        <f aca="false">ROUND(J36*(1-((I36-15)/85)),2)</f>
        <v>9.73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4.4545454545455</v>
      </c>
      <c r="J40" s="49" t="n">
        <f aca="false">AVERAGE(J11:J39)</f>
        <v>10.6362560465221</v>
      </c>
      <c r="K40" s="49" t="n">
        <f aca="false">AVERAGE(K11:K39)</f>
        <v>8.10727272727273</v>
      </c>
      <c r="L40" s="49" t="n">
        <f aca="false">AVERAGE(L11:L39)</f>
        <v>8.202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71" t="n">
        <v>77.3</v>
      </c>
      <c r="F11" s="22" t="n">
        <v>252.6</v>
      </c>
      <c r="G11" s="22" t="n">
        <v>6</v>
      </c>
      <c r="H11" s="23" t="n">
        <v>1232</v>
      </c>
      <c r="I11" s="24" t="n">
        <v>23.6</v>
      </c>
      <c r="J11" s="25" t="n">
        <f aca="false">(H11*10/(F11*G11))</f>
        <v>8.1287938770124</v>
      </c>
      <c r="K11" s="26" t="n">
        <f aca="false">ROUND(J11*(1-((I11-14)/86)),2)</f>
        <v>7.22</v>
      </c>
      <c r="L11" s="26" t="n">
        <f aca="false">ROUND(J11*(1-((I11-15)/85)),2)</f>
        <v>7.31</v>
      </c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38"/>
      <c r="F12" s="30"/>
      <c r="G12" s="30"/>
      <c r="H12" s="31"/>
      <c r="I12" s="32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8"/>
      <c r="F13" s="30"/>
      <c r="G13" s="30"/>
      <c r="H13" s="31"/>
      <c r="I13" s="32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38"/>
      <c r="F14" s="30"/>
      <c r="G14" s="30"/>
      <c r="H14" s="31"/>
      <c r="I14" s="32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38" t="n">
        <v>80</v>
      </c>
      <c r="F15" s="30" t="n">
        <v>252.6</v>
      </c>
      <c r="G15" s="30" t="n">
        <v>6</v>
      </c>
      <c r="H15" s="31" t="n">
        <v>1424</v>
      </c>
      <c r="I15" s="32" t="n">
        <v>29.1</v>
      </c>
      <c r="J15" s="25" t="n">
        <f aca="false">(H15*10/(F15*G15))</f>
        <v>9.39561889680655</v>
      </c>
      <c r="K15" s="26" t="n">
        <f aca="false">ROUND(J15*(1-((I15-14)/86)),2)</f>
        <v>7.75</v>
      </c>
      <c r="L15" s="26" t="n">
        <f aca="false">ROUND(J15*(1-((I15-15)/85)),2)</f>
        <v>7.84</v>
      </c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38"/>
      <c r="F16" s="30"/>
      <c r="G16" s="30"/>
      <c r="H16" s="31"/>
      <c r="I16" s="32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8"/>
      <c r="F17" s="30"/>
      <c r="G17" s="30"/>
      <c r="H17" s="31"/>
      <c r="I17" s="32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80</v>
      </c>
      <c r="F18" s="30" t="n">
        <v>246.6</v>
      </c>
      <c r="G18" s="30" t="n">
        <v>6</v>
      </c>
      <c r="H18" s="31" t="n">
        <v>1079</v>
      </c>
      <c r="I18" s="32" t="n">
        <v>26.2</v>
      </c>
      <c r="J18" s="25" t="n">
        <f aca="false">(H18*10/(F18*G18))</f>
        <v>7.29251148959178</v>
      </c>
      <c r="K18" s="26" t="n">
        <f aca="false">ROUND(J18*(1-((I18-14)/86)),2)</f>
        <v>6.26</v>
      </c>
      <c r="L18" s="26" t="n">
        <f aca="false">ROUND(J18*(1-((I18-15)/85)),2)</f>
        <v>6.33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8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8"/>
      <c r="F20" s="30"/>
      <c r="G20" s="30"/>
      <c r="H20" s="31"/>
      <c r="I20" s="32"/>
      <c r="J20" s="25"/>
      <c r="K20" s="26"/>
      <c r="L20" s="26"/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8" t="n">
        <v>82.7</v>
      </c>
      <c r="F21" s="30" t="n">
        <v>252.6</v>
      </c>
      <c r="G21" s="30" t="n">
        <v>6</v>
      </c>
      <c r="H21" s="31" t="n">
        <v>1470</v>
      </c>
      <c r="I21" s="32" t="n">
        <v>25.8</v>
      </c>
      <c r="J21" s="25" t="n">
        <f aca="false">(H21*10/(F21*G21))</f>
        <v>9.69912905779889</v>
      </c>
      <c r="K21" s="26" t="n">
        <f aca="false">ROUND(J21*(1-((I21-14)/86)),2)</f>
        <v>8.37</v>
      </c>
      <c r="L21" s="26" t="n">
        <f aca="false">ROUND(J21*(1-((I21-15)/85)),2)</f>
        <v>8.47</v>
      </c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 t="n">
        <v>80</v>
      </c>
      <c r="F22" s="30" t="n">
        <v>252.6</v>
      </c>
      <c r="G22" s="30" t="n">
        <v>6</v>
      </c>
      <c r="H22" s="31" t="n">
        <v>1424</v>
      </c>
      <c r="I22" s="32" t="n">
        <v>28</v>
      </c>
      <c r="J22" s="25" t="n">
        <f aca="false">(H22*10/(F22*G22))</f>
        <v>9.39561889680655</v>
      </c>
      <c r="K22" s="26" t="n">
        <f aca="false">ROUND(J22*(1-((I22-14)/86)),2)</f>
        <v>7.87</v>
      </c>
      <c r="L22" s="26" t="n">
        <f aca="false">ROUND(J22*(1-((I22-15)/85)),2)</f>
        <v>7.96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8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8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82.7</v>
      </c>
      <c r="F25" s="30" t="n">
        <v>252.6</v>
      </c>
      <c r="G25" s="30" t="n">
        <v>6</v>
      </c>
      <c r="H25" s="31" t="n">
        <v>1507</v>
      </c>
      <c r="I25" s="32" t="n">
        <v>29</v>
      </c>
      <c r="J25" s="25" t="n">
        <f aca="false">(H25*10/(F25*G25))</f>
        <v>9.94325679598839</v>
      </c>
      <c r="K25" s="26" t="n">
        <f aca="false">ROUND(J25*(1-((I25-14)/86)),2)</f>
        <v>8.21</v>
      </c>
      <c r="L25" s="26" t="n">
        <f aca="false">ROUND(J25*(1-((I25-15)/85)),2)</f>
        <v>8.31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 t="n">
        <v>82.7</v>
      </c>
      <c r="F26" s="30" t="n">
        <v>252.6</v>
      </c>
      <c r="G26" s="30" t="n">
        <v>6</v>
      </c>
      <c r="H26" s="31" t="n">
        <v>1531</v>
      </c>
      <c r="I26" s="32" t="n">
        <v>26.3</v>
      </c>
      <c r="J26" s="25" t="n">
        <f aca="false">(H26*10/(F26*G26))</f>
        <v>10.1016099234627</v>
      </c>
      <c r="K26" s="26" t="n">
        <f aca="false">ROUND(J26*(1-((I26-14)/86)),2)</f>
        <v>8.66</v>
      </c>
      <c r="L26" s="26" t="n">
        <f aca="false">ROUND(J26*(1-((I26-15)/85)),2)</f>
        <v>8.76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8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72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8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8" t="n">
        <v>77.3</v>
      </c>
      <c r="F30" s="30" t="n">
        <v>252.6</v>
      </c>
      <c r="G30" s="30" t="n">
        <v>6</v>
      </c>
      <c r="H30" s="31" t="n">
        <v>1403</v>
      </c>
      <c r="I30" s="32" t="n">
        <v>27</v>
      </c>
      <c r="J30" s="25" t="n">
        <f aca="false">(H30*10/(F30*G30))</f>
        <v>9.25705991026656</v>
      </c>
      <c r="K30" s="26" t="n">
        <f aca="false">ROUND(J30*(1-((I30-14)/86)),2)</f>
        <v>7.86</v>
      </c>
      <c r="L30" s="26" t="n">
        <f aca="false">ROUND(J30*(1-((I30-15)/85)),2)</f>
        <v>7.95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8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 t="n">
        <v>82.7</v>
      </c>
      <c r="F32" s="30" t="n">
        <v>252.6</v>
      </c>
      <c r="G32" s="30" t="n">
        <v>6</v>
      </c>
      <c r="H32" s="31" t="n">
        <v>1401</v>
      </c>
      <c r="I32" s="32" t="n">
        <v>30.1</v>
      </c>
      <c r="J32" s="25" t="n">
        <f aca="false">(H32*10/(F32*G32))</f>
        <v>9.24386381631037</v>
      </c>
      <c r="K32" s="26" t="n">
        <f aca="false">ROUND(J32*(1-((I32-14)/86)),2)</f>
        <v>7.51</v>
      </c>
      <c r="L32" s="26" t="n">
        <f aca="false">ROUND(J32*(1-((I32-15)/85)),2)</f>
        <v>7.6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8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2"/>
      <c r="F34" s="30"/>
      <c r="G34" s="30"/>
      <c r="H34" s="31"/>
      <c r="I34" s="32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42" t="n">
        <v>82.7</v>
      </c>
      <c r="F35" s="30" t="n">
        <v>252.6</v>
      </c>
      <c r="G35" s="30" t="n">
        <v>6</v>
      </c>
      <c r="H35" s="31" t="n">
        <v>1408</v>
      </c>
      <c r="I35" s="32" t="n">
        <v>28.1</v>
      </c>
      <c r="J35" s="25" t="n">
        <f aca="false">(H35*10/(F35*G35))</f>
        <v>9.29005014515703</v>
      </c>
      <c r="K35" s="26" t="n">
        <f aca="false">ROUND(J35*(1-((I35-14)/86)),2)</f>
        <v>7.77</v>
      </c>
      <c r="L35" s="26" t="n">
        <f aca="false">ROUND(J35*(1-((I35-15)/85)),2)</f>
        <v>7.86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42" t="n">
        <v>80</v>
      </c>
      <c r="F36" s="30" t="n">
        <v>252.6</v>
      </c>
      <c r="G36" s="30" t="n">
        <v>6</v>
      </c>
      <c r="H36" s="31" t="n">
        <v>1434</v>
      </c>
      <c r="I36" s="32" t="n">
        <v>27.8</v>
      </c>
      <c r="J36" s="25" t="n">
        <f aca="false">(H36*10/(F36*G36))</f>
        <v>9.46159936658749</v>
      </c>
      <c r="K36" s="26" t="n">
        <f aca="false">ROUND(J36*(1-((I36-14)/86)),2)</f>
        <v>7.94</v>
      </c>
      <c r="L36" s="26" t="n">
        <f aca="false">ROUND(J36*(1-((I36-15)/85)),2)</f>
        <v>8.04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27.3636363636364</v>
      </c>
      <c r="J40" s="49" t="n">
        <f aca="false">AVERAGE(J11:J39)</f>
        <v>9.20082837961715</v>
      </c>
      <c r="K40" s="49" t="n">
        <f aca="false">AVERAGE(K11:K39)</f>
        <v>7.76545454545455</v>
      </c>
      <c r="L40" s="49" t="n">
        <f aca="false">AVERAGE(L11:L39)</f>
        <v>7.8572727272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50"/>
      <c r="F11" s="44"/>
      <c r="G11" s="44"/>
      <c r="H11" s="45"/>
      <c r="I11" s="46"/>
      <c r="J11" s="25"/>
      <c r="K11" s="26"/>
      <c r="L11" s="26"/>
      <c r="M11" s="27"/>
      <c r="N11" s="28" t="n">
        <f aca="false">M11*10000/3.75</f>
        <v>0</v>
      </c>
    </row>
    <row r="12" customFormat="false" ht="15.75" hidden="false" customHeight="false" outlineLevel="0" collapsed="false">
      <c r="A12" s="29"/>
      <c r="C12" s="20" t="n">
        <v>2</v>
      </c>
      <c r="D12" s="21" t="s">
        <v>26</v>
      </c>
      <c r="E12" s="51"/>
      <c r="F12" s="44"/>
      <c r="G12" s="44"/>
      <c r="H12" s="45"/>
      <c r="I12" s="46"/>
      <c r="J12" s="25"/>
      <c r="K12" s="26"/>
      <c r="L12" s="26"/>
      <c r="M12" s="33"/>
      <c r="N12" s="34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51"/>
      <c r="F13" s="44"/>
      <c r="G13" s="44"/>
      <c r="H13" s="45"/>
      <c r="I13" s="46"/>
      <c r="J13" s="25"/>
      <c r="K13" s="26"/>
      <c r="L13" s="26"/>
      <c r="M13" s="33"/>
      <c r="N13" s="34" t="n">
        <f aca="false">M13*10000/3.75</f>
        <v>0</v>
      </c>
    </row>
    <row r="14" customFormat="false" ht="15" hidden="false" customHeight="false" outlineLevel="0" collapsed="false">
      <c r="C14" s="35" t="n">
        <v>4</v>
      </c>
      <c r="D14" s="21" t="s">
        <v>28</v>
      </c>
      <c r="E14" s="51"/>
      <c r="F14" s="44"/>
      <c r="G14" s="44"/>
      <c r="H14" s="45"/>
      <c r="I14" s="46"/>
      <c r="J14" s="25"/>
      <c r="K14" s="26"/>
      <c r="L14" s="26"/>
      <c r="M14" s="10"/>
      <c r="N14" s="36" t="n">
        <f aca="false">M14*10000/3.75</f>
        <v>0</v>
      </c>
    </row>
    <row r="15" customFormat="false" ht="15" hidden="false" customHeight="false" outlineLevel="0" collapsed="false">
      <c r="C15" s="35" t="n">
        <v>5</v>
      </c>
      <c r="D15" s="21" t="s">
        <v>29</v>
      </c>
      <c r="E15" s="51"/>
      <c r="F15" s="44"/>
      <c r="G15" s="44"/>
      <c r="H15" s="45"/>
      <c r="I15" s="46"/>
      <c r="J15" s="25"/>
      <c r="K15" s="26"/>
      <c r="L15" s="26"/>
      <c r="M15" s="10"/>
      <c r="N15" s="36" t="n">
        <f aca="false">M15*10000/3.75</f>
        <v>0</v>
      </c>
    </row>
    <row r="16" customFormat="false" ht="15" hidden="false" customHeight="false" outlineLevel="0" collapsed="false">
      <c r="C16" s="35" t="n">
        <v>6</v>
      </c>
      <c r="D16" s="21" t="s">
        <v>30</v>
      </c>
      <c r="E16" s="52"/>
      <c r="F16" s="52"/>
      <c r="G16" s="52"/>
      <c r="H16" s="52"/>
      <c r="I16" s="53"/>
      <c r="J16" s="25"/>
      <c r="K16" s="26"/>
      <c r="L16" s="26"/>
      <c r="M16" s="10"/>
      <c r="N16" s="36" t="n">
        <f aca="false">M16*10000/3.75</f>
        <v>0</v>
      </c>
    </row>
    <row r="17" customFormat="false" ht="15" hidden="false" customHeight="false" outlineLevel="0" collapsed="false">
      <c r="C17" s="35" t="n">
        <v>7</v>
      </c>
      <c r="D17" s="21" t="s">
        <v>31</v>
      </c>
      <c r="E17" s="38"/>
      <c r="F17" s="30"/>
      <c r="G17" s="30"/>
      <c r="H17" s="31"/>
      <c r="I17" s="32"/>
      <c r="J17" s="25"/>
      <c r="K17" s="26"/>
      <c r="L17" s="26"/>
      <c r="M17" s="10"/>
      <c r="N17" s="36" t="n">
        <f aca="false">M17*10000/3.75</f>
        <v>0</v>
      </c>
    </row>
    <row r="18" customFormat="false" ht="15" hidden="false" customHeight="false" outlineLevel="0" collapsed="false">
      <c r="C18" s="35" t="n">
        <v>8</v>
      </c>
      <c r="D18" s="21" t="s">
        <v>32</v>
      </c>
      <c r="E18" s="38" t="n">
        <v>82.7</v>
      </c>
      <c r="F18" s="30" t="n">
        <v>227</v>
      </c>
      <c r="G18" s="30" t="n">
        <v>6</v>
      </c>
      <c r="H18" s="31" t="n">
        <v>1316</v>
      </c>
      <c r="I18" s="32" t="n">
        <v>37</v>
      </c>
      <c r="J18" s="25" t="n">
        <f aca="false">(H18*10/(F18*G18))</f>
        <v>9.66226138032305</v>
      </c>
      <c r="K18" s="26" t="n">
        <f aca="false">ROUND(J18*(1-((I18-14)/86)),2)</f>
        <v>7.08</v>
      </c>
      <c r="L18" s="26" t="n">
        <f aca="false">ROUND(J18*(1-((I18-15)/85)),2)</f>
        <v>7.16</v>
      </c>
      <c r="M18" s="10"/>
      <c r="N18" s="36" t="n">
        <f aca="false">M18*10000/3.75</f>
        <v>0</v>
      </c>
    </row>
    <row r="19" customFormat="false" ht="15" hidden="false" customHeight="false" outlineLevel="0" collapsed="false">
      <c r="C19" s="35" t="n">
        <v>9</v>
      </c>
      <c r="D19" s="21" t="s">
        <v>33</v>
      </c>
      <c r="E19" s="39"/>
      <c r="F19" s="30"/>
      <c r="G19" s="30"/>
      <c r="H19" s="31"/>
      <c r="I19" s="32"/>
      <c r="J19" s="25"/>
      <c r="K19" s="26"/>
      <c r="L19" s="26"/>
      <c r="M19" s="10"/>
      <c r="N19" s="36" t="n">
        <f aca="false">M19*10000/3.75</f>
        <v>0</v>
      </c>
    </row>
    <row r="20" customFormat="false" ht="15" hidden="false" customHeight="false" outlineLevel="0" collapsed="false">
      <c r="C20" s="35" t="n">
        <v>10</v>
      </c>
      <c r="D20" s="21" t="s">
        <v>34</v>
      </c>
      <c r="E20" s="39" t="n">
        <v>80</v>
      </c>
      <c r="F20" s="30" t="n">
        <v>227</v>
      </c>
      <c r="G20" s="30" t="n">
        <v>6</v>
      </c>
      <c r="H20" s="31" t="n">
        <v>1573</v>
      </c>
      <c r="I20" s="32" t="n">
        <v>36.5</v>
      </c>
      <c r="J20" s="25" t="n">
        <f aca="false">(H20*10/(F20*G20))</f>
        <v>11.5491923641703</v>
      </c>
      <c r="K20" s="26" t="n">
        <f aca="false">ROUND(J20*(1-((I20-14)/86)),2)</f>
        <v>8.53</v>
      </c>
      <c r="L20" s="26" t="n">
        <f aca="false">ROUND(J20*(1-((I20-15)/85)),2)</f>
        <v>8.63</v>
      </c>
      <c r="M20" s="10"/>
      <c r="N20" s="36" t="n">
        <f aca="false">M20*10000/3.75</f>
        <v>0</v>
      </c>
    </row>
    <row r="21" customFormat="false" ht="15" hidden="false" customHeight="false" outlineLevel="0" collapsed="false">
      <c r="C21" s="35" t="n">
        <v>11</v>
      </c>
      <c r="D21" s="21" t="s">
        <v>35</v>
      </c>
      <c r="E21" s="39"/>
      <c r="F21" s="30"/>
      <c r="G21" s="30"/>
      <c r="H21" s="31"/>
      <c r="I21" s="32"/>
      <c r="J21" s="25"/>
      <c r="K21" s="26"/>
      <c r="L21" s="26"/>
      <c r="M21" s="10"/>
      <c r="N21" s="36" t="n">
        <f aca="false">M21*10000/3.75</f>
        <v>0</v>
      </c>
    </row>
    <row r="22" customFormat="false" ht="15" hidden="false" customHeight="false" outlineLevel="0" collapsed="false">
      <c r="C22" s="35" t="n">
        <v>12</v>
      </c>
      <c r="D22" s="21" t="s">
        <v>36</v>
      </c>
      <c r="E22" s="38" t="n">
        <v>82.7</v>
      </c>
      <c r="F22" s="30" t="n">
        <v>227</v>
      </c>
      <c r="G22" s="30" t="n">
        <v>6</v>
      </c>
      <c r="H22" s="31" t="n">
        <v>1850</v>
      </c>
      <c r="I22" s="32" t="n">
        <v>37.2</v>
      </c>
      <c r="J22" s="25" t="n">
        <f aca="false">(H22*10/(F22*G22))</f>
        <v>13.582966226138</v>
      </c>
      <c r="K22" s="26" t="n">
        <f aca="false">ROUND(J22*(1-((I22-14)/86)),2)</f>
        <v>9.92</v>
      </c>
      <c r="L22" s="26" t="n">
        <f aca="false">ROUND(J22*(1-((I22-15)/85)),2)</f>
        <v>10.04</v>
      </c>
      <c r="M22" s="10"/>
      <c r="N22" s="36" t="n">
        <f aca="false">M22*10000/3.75</f>
        <v>0</v>
      </c>
    </row>
    <row r="23" customFormat="false" ht="15" hidden="false" customHeight="false" outlineLevel="0" collapsed="false">
      <c r="C23" s="35" t="n">
        <v>13</v>
      </c>
      <c r="D23" s="21" t="s">
        <v>37</v>
      </c>
      <c r="E23" s="39"/>
      <c r="F23" s="30"/>
      <c r="G23" s="30"/>
      <c r="H23" s="31"/>
      <c r="I23" s="32"/>
      <c r="J23" s="25"/>
      <c r="K23" s="26"/>
      <c r="L23" s="26"/>
      <c r="M23" s="10"/>
      <c r="N23" s="36" t="n">
        <f aca="false">M23*10000/3.75</f>
        <v>0</v>
      </c>
    </row>
    <row r="24" customFormat="false" ht="15" hidden="false" customHeight="false" outlineLevel="0" collapsed="false">
      <c r="C24" s="35" t="n">
        <v>14</v>
      </c>
      <c r="D24" s="21" t="s">
        <v>38</v>
      </c>
      <c r="E24" s="39"/>
      <c r="F24" s="30"/>
      <c r="G24" s="30"/>
      <c r="H24" s="31"/>
      <c r="I24" s="32"/>
      <c r="J24" s="25"/>
      <c r="K24" s="26"/>
      <c r="L24" s="26"/>
      <c r="M24" s="10"/>
      <c r="N24" s="36" t="n">
        <f aca="false">M24*10000/3.75</f>
        <v>0</v>
      </c>
    </row>
    <row r="25" customFormat="false" ht="15" hidden="false" customHeight="false" outlineLevel="0" collapsed="false">
      <c r="C25" s="35" t="n">
        <v>15</v>
      </c>
      <c r="D25" s="21" t="s">
        <v>39</v>
      </c>
      <c r="E25" s="38" t="n">
        <v>82.7</v>
      </c>
      <c r="F25" s="30" t="n">
        <v>227</v>
      </c>
      <c r="G25" s="30" t="n">
        <v>6</v>
      </c>
      <c r="H25" s="31" t="n">
        <v>1997</v>
      </c>
      <c r="I25" s="32" t="n">
        <v>36.7</v>
      </c>
      <c r="J25" s="25" t="n">
        <f aca="false">(H25*10/(F25*G25))</f>
        <v>14.6622613803231</v>
      </c>
      <c r="K25" s="26" t="n">
        <f aca="false">ROUND(J25*(1-((I25-14)/86)),2)</f>
        <v>10.79</v>
      </c>
      <c r="L25" s="26" t="n">
        <f aca="false">ROUND(J25*(1-((I25-15)/85)),2)</f>
        <v>10.92</v>
      </c>
      <c r="M25" s="10"/>
      <c r="N25" s="36" t="n">
        <f aca="false">M25*10000/3.75</f>
        <v>0</v>
      </c>
    </row>
    <row r="26" customFormat="false" ht="15" hidden="false" customHeight="false" outlineLevel="0" collapsed="false">
      <c r="C26" s="35" t="n">
        <v>16</v>
      </c>
      <c r="D26" s="21" t="s">
        <v>40</v>
      </c>
      <c r="E26" s="38" t="n">
        <v>77.3</v>
      </c>
      <c r="F26" s="30" t="n">
        <v>227</v>
      </c>
      <c r="G26" s="30" t="n">
        <v>6</v>
      </c>
      <c r="H26" s="31" t="n">
        <v>1692</v>
      </c>
      <c r="I26" s="32" t="n">
        <v>36.5</v>
      </c>
      <c r="J26" s="25" t="n">
        <f aca="false">(H26*10/(F26*G26))</f>
        <v>12.4229074889868</v>
      </c>
      <c r="K26" s="26" t="n">
        <f aca="false">ROUND(J26*(1-((I26-14)/86)),2)</f>
        <v>9.17</v>
      </c>
      <c r="L26" s="26" t="n">
        <f aca="false">ROUND(J26*(1-((I26-15)/85)),2)</f>
        <v>9.28</v>
      </c>
      <c r="M26" s="10"/>
      <c r="N26" s="36" t="n">
        <f aca="false">M26*10000/3.75</f>
        <v>0</v>
      </c>
    </row>
    <row r="27" customFormat="false" ht="15" hidden="false" customHeight="false" outlineLevel="0" collapsed="false">
      <c r="C27" s="35" t="n">
        <v>17</v>
      </c>
      <c r="D27" s="21" t="s">
        <v>41</v>
      </c>
      <c r="E27" s="39"/>
      <c r="F27" s="30"/>
      <c r="G27" s="30"/>
      <c r="H27" s="31"/>
      <c r="I27" s="32"/>
      <c r="J27" s="25"/>
      <c r="K27" s="26"/>
      <c r="L27" s="26"/>
      <c r="M27" s="10"/>
      <c r="N27" s="36" t="n">
        <f aca="false">M27*10000/3.75</f>
        <v>0</v>
      </c>
    </row>
    <row r="28" customFormat="false" ht="15" hidden="false" customHeight="false" outlineLevel="0" collapsed="false">
      <c r="C28" s="35" t="n">
        <v>18</v>
      </c>
      <c r="D28" s="21" t="s">
        <v>42</v>
      </c>
      <c r="E28" s="40"/>
      <c r="F28" s="30"/>
      <c r="G28" s="30"/>
      <c r="H28" s="31"/>
      <c r="I28" s="32"/>
      <c r="J28" s="25"/>
      <c r="K28" s="26"/>
      <c r="L28" s="26"/>
      <c r="M28" s="10"/>
      <c r="N28" s="36" t="n">
        <f aca="false">M28*10000/3.75</f>
        <v>0</v>
      </c>
    </row>
    <row r="29" customFormat="false" ht="15" hidden="false" customHeight="false" outlineLevel="0" collapsed="false">
      <c r="C29" s="35" t="n">
        <v>19</v>
      </c>
      <c r="D29" s="21" t="s">
        <v>43</v>
      </c>
      <c r="E29" s="39"/>
      <c r="F29" s="30"/>
      <c r="G29" s="30"/>
      <c r="H29" s="31"/>
      <c r="I29" s="32"/>
      <c r="J29" s="25"/>
      <c r="K29" s="26"/>
      <c r="L29" s="26"/>
      <c r="M29" s="10"/>
      <c r="N29" s="36" t="n">
        <f aca="false">M29*10000/3.75</f>
        <v>0</v>
      </c>
    </row>
    <row r="30" customFormat="false" ht="15" hidden="false" customHeight="false" outlineLevel="0" collapsed="false">
      <c r="C30" s="35" t="n">
        <v>20</v>
      </c>
      <c r="D30" s="21" t="s">
        <v>44</v>
      </c>
      <c r="E30" s="39" t="n">
        <v>80</v>
      </c>
      <c r="F30" s="30" t="n">
        <v>227</v>
      </c>
      <c r="G30" s="30" t="n">
        <v>6</v>
      </c>
      <c r="H30" s="31" t="n">
        <v>1782</v>
      </c>
      <c r="I30" s="32" t="n">
        <v>34</v>
      </c>
      <c r="J30" s="25" t="n">
        <f aca="false">(H30*10/(F30*G30))</f>
        <v>13.0837004405286</v>
      </c>
      <c r="K30" s="26" t="n">
        <f aca="false">ROUND(J30*(1-((I30-14)/86)),2)</f>
        <v>10.04</v>
      </c>
      <c r="L30" s="26" t="n">
        <f aca="false">ROUND(J30*(1-((I30-15)/85)),2)</f>
        <v>10.16</v>
      </c>
      <c r="M30" s="10"/>
      <c r="N30" s="36" t="n">
        <f aca="false">M30*10000/3.75</f>
        <v>0</v>
      </c>
      <c r="O30" s="0" t="s">
        <v>45</v>
      </c>
    </row>
    <row r="31" customFormat="false" ht="15" hidden="false" customHeight="false" outlineLevel="0" collapsed="false">
      <c r="C31" s="35" t="n">
        <v>21</v>
      </c>
      <c r="D31" s="21" t="s">
        <v>46</v>
      </c>
      <c r="E31" s="39"/>
      <c r="F31" s="30"/>
      <c r="G31" s="30"/>
      <c r="H31" s="31"/>
      <c r="I31" s="32"/>
      <c r="J31" s="25"/>
      <c r="K31" s="26"/>
      <c r="L31" s="26"/>
      <c r="M31" s="10"/>
      <c r="N31" s="36" t="n">
        <f aca="false">M31*10000/3.75</f>
        <v>0</v>
      </c>
    </row>
    <row r="32" customFormat="false" ht="15" hidden="false" customHeight="false" outlineLevel="0" collapsed="false">
      <c r="C32" s="35" t="n">
        <v>22</v>
      </c>
      <c r="D32" s="21" t="s">
        <v>47</v>
      </c>
      <c r="E32" s="38" t="n">
        <v>82.7</v>
      </c>
      <c r="F32" s="30" t="n">
        <v>227</v>
      </c>
      <c r="G32" s="30" t="n">
        <v>6</v>
      </c>
      <c r="H32" s="31" t="n">
        <v>2078</v>
      </c>
      <c r="I32" s="32" t="n">
        <v>37</v>
      </c>
      <c r="J32" s="25" t="n">
        <f aca="false">(H32*10/(F32*G32))</f>
        <v>15.2569750367107</v>
      </c>
      <c r="K32" s="26" t="n">
        <f aca="false">ROUND(J32*(1-((I32-14)/86)),2)</f>
        <v>11.18</v>
      </c>
      <c r="L32" s="26" t="n">
        <f aca="false">ROUND(J32*(1-((I32-15)/85)),2)</f>
        <v>11.31</v>
      </c>
      <c r="M32" s="10"/>
      <c r="N32" s="36" t="n">
        <f aca="false">M32*10000/3.75</f>
        <v>0</v>
      </c>
    </row>
    <row r="33" customFormat="false" ht="15" hidden="false" customHeight="false" outlineLevel="0" collapsed="false">
      <c r="C33" s="33" t="n">
        <v>23</v>
      </c>
      <c r="D33" s="21" t="s">
        <v>48</v>
      </c>
      <c r="E33" s="39"/>
      <c r="F33" s="30"/>
      <c r="G33" s="30"/>
      <c r="H33" s="31"/>
      <c r="I33" s="32"/>
      <c r="J33" s="25"/>
      <c r="K33" s="26"/>
      <c r="L33" s="26"/>
    </row>
    <row r="34" customFormat="false" ht="15" hidden="false" customHeight="false" outlineLevel="0" collapsed="false">
      <c r="C34" s="33" t="n">
        <v>24</v>
      </c>
      <c r="D34" s="21" t="s">
        <v>49</v>
      </c>
      <c r="E34" s="41"/>
      <c r="F34" s="30"/>
      <c r="G34" s="30"/>
      <c r="H34" s="31"/>
      <c r="I34" s="32"/>
      <c r="J34" s="25"/>
      <c r="K34" s="26"/>
      <c r="L34" s="26"/>
    </row>
    <row r="35" customFormat="false" ht="15" hidden="false" customHeight="false" outlineLevel="0" collapsed="false">
      <c r="C35" s="33" t="n">
        <v>25</v>
      </c>
      <c r="D35" s="21" t="s">
        <v>50</v>
      </c>
      <c r="E35" s="42" t="n">
        <v>85.3</v>
      </c>
      <c r="F35" s="30" t="n">
        <v>227</v>
      </c>
      <c r="G35" s="30" t="n">
        <v>6</v>
      </c>
      <c r="H35" s="31" t="n">
        <v>1858</v>
      </c>
      <c r="I35" s="32" t="n">
        <v>35</v>
      </c>
      <c r="J35" s="25" t="n">
        <f aca="false">(H35*10/(F35*G35))</f>
        <v>13.6417033773862</v>
      </c>
      <c r="K35" s="26" t="n">
        <f aca="false">ROUND(J35*(1-((I35-14)/86)),2)</f>
        <v>10.31</v>
      </c>
      <c r="L35" s="26" t="n">
        <f aca="false">ROUND(J35*(1-((I35-15)/85)),2)</f>
        <v>10.43</v>
      </c>
    </row>
    <row r="36" customFormat="false" ht="15" hidden="false" customHeight="false" outlineLevel="0" collapsed="false">
      <c r="C36" s="33" t="n">
        <v>26</v>
      </c>
      <c r="D36" s="21" t="s">
        <v>51</v>
      </c>
      <c r="E36" s="38" t="n">
        <v>82.7</v>
      </c>
      <c r="F36" s="30" t="n">
        <v>227</v>
      </c>
      <c r="G36" s="30" t="n">
        <v>6</v>
      </c>
      <c r="H36" s="31" t="n">
        <v>2027</v>
      </c>
      <c r="I36" s="32" t="n">
        <v>33.6</v>
      </c>
      <c r="J36" s="25" t="n">
        <f aca="false">(H36*10/(F36*G36))</f>
        <v>14.8825256975037</v>
      </c>
      <c r="K36" s="26" t="n">
        <f aca="false">ROUND(J36*(1-((I36-14)/86)),2)</f>
        <v>11.49</v>
      </c>
      <c r="L36" s="26" t="n">
        <f aca="false">ROUND(J36*(1-((I36-15)/85)),2)</f>
        <v>11.63</v>
      </c>
    </row>
    <row r="37" customFormat="false" ht="15" hidden="false" customHeight="false" outlineLevel="0" collapsed="false">
      <c r="C37" s="33" t="n">
        <v>27</v>
      </c>
      <c r="D37" s="21" t="s">
        <v>52</v>
      </c>
      <c r="E37" s="43"/>
      <c r="F37" s="44"/>
      <c r="G37" s="44"/>
      <c r="H37" s="45"/>
      <c r="I37" s="46"/>
      <c r="J37" s="25"/>
      <c r="K37" s="26"/>
      <c r="L37" s="26"/>
    </row>
    <row r="38" customFormat="false" ht="15" hidden="false" customHeight="false" outlineLevel="0" collapsed="false">
      <c r="C38" s="33" t="n">
        <v>28</v>
      </c>
      <c r="D38" s="21" t="s">
        <v>53</v>
      </c>
      <c r="E38" s="43"/>
      <c r="F38" s="44"/>
      <c r="G38" s="44"/>
      <c r="H38" s="45"/>
      <c r="I38" s="46"/>
      <c r="J38" s="25"/>
      <c r="K38" s="26"/>
      <c r="L38" s="26"/>
    </row>
    <row r="39" customFormat="false" ht="15" hidden="false" customHeight="false" outlineLevel="0" collapsed="false">
      <c r="C39" s="33" t="n">
        <v>29</v>
      </c>
      <c r="D39" s="47" t="s">
        <v>54</v>
      </c>
      <c r="E39" s="43"/>
      <c r="F39" s="44"/>
      <c r="G39" s="44"/>
      <c r="H39" s="45"/>
      <c r="I39" s="46"/>
      <c r="J39" s="25"/>
      <c r="K39" s="26"/>
      <c r="L39" s="26"/>
    </row>
    <row r="40" customFormat="false" ht="12.75" hidden="false" customHeight="false" outlineLevel="0" collapsed="false">
      <c r="G40" s="48" t="s">
        <v>55</v>
      </c>
      <c r="H40" s="48"/>
      <c r="I40" s="49" t="n">
        <f aca="false">AVERAGE(I11:I39)</f>
        <v>35.9444444444444</v>
      </c>
      <c r="J40" s="49" t="n">
        <f aca="false">AVERAGE(J11:J39)</f>
        <v>13.1938325991189</v>
      </c>
      <c r="K40" s="49" t="n">
        <f aca="false">AVERAGE(K11:K39)</f>
        <v>9.83444444444444</v>
      </c>
      <c r="L40" s="49" t="n">
        <f aca="false">AVERAGE(L11:L39)</f>
        <v>9.95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0:05:56Z</dcterms:created>
  <dc:creator>czarnyi</dc:creator>
  <dc:description/>
  <dc:language>en-US</dc:language>
  <cp:lastModifiedBy>czarnyi</cp:lastModifiedBy>
  <cp:lastPrinted>2008-12-05T15:31:01Z</cp:lastPrinted>
  <dcterms:modified xsi:type="dcterms:W3CDTF">2008-12-05T15:31:22Z</dcterms:modified>
  <cp:revision>0</cp:revision>
  <dc:subject/>
  <dc:title/>
</cp:coreProperties>
</file>