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Średnie PL PÓŁNOC" sheetId="1" state="visible" r:id="rId2"/>
    <sheet name="Grafik PL PÓŁNOC" sheetId="2" state="visible" r:id="rId3"/>
  </sheets>
  <externalReferences>
    <externalReference r:id="rId4"/>
    <externalReference r:id="rId5"/>
  </externalReferences>
  <definedNames>
    <definedName function="false" hidden="false" name="MST_1" vbProcedure="false">[1]TDE_Data!$J$45</definedName>
    <definedName function="false" hidden="false" name="MST_10" vbProcedure="false">[1]TDE_Data!$J$54</definedName>
    <definedName function="false" hidden="false" name="MST_11" vbProcedure="false">[1]TDE_Data!$J$55</definedName>
    <definedName function="false" hidden="false" name="MST_12" vbProcedure="false">[1]TDE_Data!$J$56</definedName>
    <definedName function="false" hidden="false" name="MST_13" vbProcedure="false">[1]TDE_Data!$J$57</definedName>
    <definedName function="false" hidden="false" name="MST_14" vbProcedure="false">[1]TDE_Data!$J$58</definedName>
    <definedName function="false" hidden="false" name="MST_15" vbProcedure="false">[1]TDE_Data!$J$59</definedName>
    <definedName function="false" hidden="false" name="MST_16" vbProcedure="false">[1]TDE_Data!$J$60</definedName>
    <definedName function="false" hidden="false" name="MST_17" vbProcedure="false">[1]TDE_Data!$J$61</definedName>
    <definedName function="false" hidden="false" name="MST_18" vbProcedure="false">[1]TDE_Data!$J$62</definedName>
    <definedName function="false" hidden="false" name="MST_19" vbProcedure="false">[1]TDE_Data!$J$63</definedName>
    <definedName function="false" hidden="false" name="MST_2" vbProcedure="false">[1]TDE_Data!$J$46</definedName>
    <definedName function="false" hidden="false" name="MST_20" vbProcedure="false">[1]TDE_Data!$J$64</definedName>
    <definedName function="false" hidden="false" name="MST_21" vbProcedure="false">[1]TDE_Data!$J$65</definedName>
    <definedName function="false" hidden="false" name="MST_3" vbProcedure="false">[1]TDE_Data!$J$47</definedName>
    <definedName function="false" hidden="false" name="MST_4" vbProcedure="false">[1]TDE_Data!$J$48</definedName>
    <definedName function="false" hidden="false" name="MST_5" vbProcedure="false">[1]TDE_Data!$J$49</definedName>
    <definedName function="false" hidden="false" name="MST_6" vbProcedure="false">[1]TDE_Data!$J$50</definedName>
    <definedName function="false" hidden="false" name="MST_7" vbProcedure="false">[1]TDE_Data!$J$51</definedName>
    <definedName function="false" hidden="false" name="MST_8" vbProcedure="false">[1]TDE_Data!$J$52</definedName>
    <definedName function="false" hidden="false" name="MST_9" vbProcedure="false">[1]TDE_Data!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WYNIKI DOŚWIADCZEŃ PRODUKCYJNYCH 2008</t>
  </si>
  <si>
    <t xml:space="preserve">PIONEER STRIP-TRIALS</t>
  </si>
  <si>
    <t xml:space="preserve">KUKURYDZA NA ZIARNO</t>
  </si>
  <si>
    <t xml:space="preserve">CORN FOR GRAIN</t>
  </si>
  <si>
    <t xml:space="preserve">REGION: POLSKA PÓŁNOCNA</t>
  </si>
  <si>
    <t xml:space="preserve">Hybrid</t>
  </si>
  <si>
    <t xml:space="preserve"># of Trials</t>
  </si>
  <si>
    <t xml:space="preserve">Hrvstd</t>
  </si>
  <si>
    <t xml:space="preserve">% mst.av</t>
  </si>
  <si>
    <t xml:space="preserve">Średni Plon</t>
  </si>
  <si>
    <t xml:space="preserve">max yield</t>
  </si>
  <si>
    <t xml:space="preserve">Odmiana</t>
  </si>
  <si>
    <t xml:space="preserve">FAO</t>
  </si>
  <si>
    <t xml:space="preserve">Liczba dośw.</t>
  </si>
  <si>
    <t xml:space="preserve">Obsada przy zbiorze</t>
  </si>
  <si>
    <t xml:space="preserve">średni % wilg.</t>
  </si>
  <si>
    <t xml:space="preserve">t/ha 15%</t>
  </si>
  <si>
    <t xml:space="preserve">max. plon</t>
  </si>
  <si>
    <t xml:space="preserve">PR39A61</t>
  </si>
  <si>
    <t xml:space="preserve">PR39D60</t>
  </si>
  <si>
    <t xml:space="preserve">PR39B56</t>
  </si>
  <si>
    <t xml:space="preserve">ok. 240</t>
  </si>
  <si>
    <t xml:space="preserve">PR39V43*</t>
  </si>
  <si>
    <t xml:space="preserve">ok. 230</t>
  </si>
  <si>
    <t xml:space="preserve">PR39K13</t>
  </si>
  <si>
    <t xml:space="preserve">PR39G12</t>
  </si>
  <si>
    <t xml:space="preserve">PR39H84</t>
  </si>
  <si>
    <t xml:space="preserve">PR39H93*</t>
  </si>
  <si>
    <t xml:space="preserve">PR39R10</t>
  </si>
  <si>
    <t xml:space="preserve">PR39H32</t>
  </si>
  <si>
    <t xml:space="preserve">PR39T45</t>
  </si>
  <si>
    <t xml:space="preserve">PR39T13</t>
  </si>
  <si>
    <t xml:space="preserve">PR39D23</t>
  </si>
  <si>
    <t xml:space="preserve">PR39F58</t>
  </si>
  <si>
    <t xml:space="preserve">ŚREDNIE:</t>
  </si>
  <si>
    <t xml:space="preserve">* odmiany nie dostępne w 2009 </t>
  </si>
  <si>
    <r>
      <rPr>
        <b val="true"/>
        <sz val="16"/>
        <rFont val="Arial"/>
        <family val="2"/>
      </rPr>
      <t xml:space="preserve">Plony ziarna kukurydzy - </t>
    </r>
    <r>
      <rPr>
        <b val="true"/>
        <sz val="12"/>
        <rFont val="Arial"/>
        <family val="2"/>
        <charset val="238"/>
      </rPr>
      <t xml:space="preserve">POLSKA PÓŁNOCNA - 2008</t>
    </r>
  </si>
  <si>
    <t xml:space="preserve">% wilgotności</t>
  </si>
  <si>
    <t xml:space="preserve"> Plon w t/ha 15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"/>
    <numFmt numFmtId="167" formatCode="0.0"/>
    <numFmt numFmtId="168" formatCode="0.00"/>
    <numFmt numFmtId="169" formatCode="0%"/>
    <numFmt numFmtId="170" formatCode="0"/>
  </numFmts>
  <fonts count="2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Unicode MS"/>
      <family val="2"/>
      <charset val="238"/>
    </font>
    <font>
      <b val="true"/>
      <sz val="14"/>
      <name val="Arial Unicode MS"/>
      <family val="2"/>
      <charset val="238"/>
    </font>
    <font>
      <b val="true"/>
      <sz val="10"/>
      <color rgb="FF800000"/>
      <name val="Arial CE"/>
      <family val="0"/>
    </font>
    <font>
      <b val="true"/>
      <u val="single"/>
      <sz val="12"/>
      <color rgb="FFFF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</font>
    <font>
      <sz val="14"/>
      <name val="Arial CE"/>
      <family val="2"/>
      <charset val="238"/>
    </font>
    <font>
      <b val="true"/>
      <sz val="12"/>
      <name val="Arial CE"/>
      <family val="0"/>
    </font>
    <font>
      <b val="true"/>
      <sz val="12"/>
      <color rgb="FF800000"/>
      <name val="Arial CE"/>
      <family val="0"/>
    </font>
    <font>
      <b val="true"/>
      <sz val="14"/>
      <name val="Verdana"/>
      <family val="2"/>
      <charset val="238"/>
    </font>
    <font>
      <sz val="14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5-Ziarno -MAŁOPOLSKIE-PODKARPACKIE...- graf" xfId="20"/>
    <cellStyle name="Normalny_Arkusz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lony ziarna kukurydzy - POLSKA PÓŁNOCNA - 2008</a:t>
            </a:r>
          </a:p>
        </c:rich>
      </c:tx>
      <c:layout>
        <c:manualLayout>
          <c:xMode val="edge"/>
          <c:yMode val="edge"/>
          <c:x val="0.315233845908693"/>
          <c:y val="0.017060902664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5936578758661"/>
          <c:y val="0.0935290918977705"/>
          <c:w val="0.990040634212413"/>
          <c:h val="0.906470908102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 PL PÓŁNOC'!$E$39</c:f>
              <c:strCache>
                <c:ptCount val="1"/>
                <c:pt idx="0">
                  <c:v> Plon w t/ha 15%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PL PÓŁNOC'!$A$40:$A$53</c:f>
              <c:strCache>
                <c:ptCount val="14"/>
                <c:pt idx="0">
                  <c:v>PR39A61</c:v>
                </c:pt>
                <c:pt idx="1">
                  <c:v>PR39D60</c:v>
                </c:pt>
                <c:pt idx="2">
                  <c:v>PR39B56</c:v>
                </c:pt>
                <c:pt idx="3">
                  <c:v>PR39V43*</c:v>
                </c:pt>
                <c:pt idx="4">
                  <c:v>PR39K13</c:v>
                </c:pt>
                <c:pt idx="5">
                  <c:v>PR39G12</c:v>
                </c:pt>
                <c:pt idx="6">
                  <c:v>PR39H84</c:v>
                </c:pt>
                <c:pt idx="7">
                  <c:v>PR39H93*</c:v>
                </c:pt>
                <c:pt idx="8">
                  <c:v>PR39R10</c:v>
                </c:pt>
                <c:pt idx="9">
                  <c:v>PR39H32</c:v>
                </c:pt>
                <c:pt idx="10">
                  <c:v>PR39T45</c:v>
                </c:pt>
                <c:pt idx="11">
                  <c:v>PR39T13</c:v>
                </c:pt>
                <c:pt idx="12">
                  <c:v>PR39D23</c:v>
                </c:pt>
                <c:pt idx="13">
                  <c:v>PR39F58</c:v>
                </c:pt>
              </c:strCache>
            </c:strRef>
          </c:cat>
          <c:val>
            <c:numRef>
              <c:f>'Grafik PL PÓŁNOC'!$E$40:$E$53</c:f>
              <c:numCache>
                <c:formatCode>General</c:formatCode>
                <c:ptCount val="14"/>
                <c:pt idx="0">
                  <c:v>7.8966666667</c:v>
                </c:pt>
                <c:pt idx="1">
                  <c:v>7.7985714286</c:v>
                </c:pt>
                <c:pt idx="2">
                  <c:v>8.232</c:v>
                </c:pt>
                <c:pt idx="3">
                  <c:v>7.13</c:v>
                </c:pt>
                <c:pt idx="4">
                  <c:v>8.0942857143</c:v>
                </c:pt>
                <c:pt idx="5">
                  <c:v>7.8533333333</c:v>
                </c:pt>
                <c:pt idx="6">
                  <c:v>7.47</c:v>
                </c:pt>
                <c:pt idx="7">
                  <c:v>7.0575</c:v>
                </c:pt>
                <c:pt idx="8">
                  <c:v>7.93</c:v>
                </c:pt>
                <c:pt idx="9">
                  <c:v>7.88</c:v>
                </c:pt>
                <c:pt idx="10">
                  <c:v>8.374</c:v>
                </c:pt>
                <c:pt idx="11">
                  <c:v>7.38</c:v>
                </c:pt>
                <c:pt idx="12">
                  <c:v>8.9733333333</c:v>
                </c:pt>
                <c:pt idx="13">
                  <c:v>9.25</c:v>
                </c:pt>
              </c:numCache>
            </c:numRef>
          </c:val>
        </c:ser>
        <c:gapWidth val="70"/>
        <c:overlap val="0"/>
        <c:axId val="40020800"/>
        <c:axId val="67718963"/>
      </c:barChart>
      <c:lineChart>
        <c:grouping val="standard"/>
        <c:varyColors val="0"/>
        <c:ser>
          <c:idx val="1"/>
          <c:order val="1"/>
          <c:tx>
            <c:strRef>
              <c:f>'Grafik PL PÓŁNOC'!$F$39</c:f>
              <c:strCache>
                <c:ptCount val="1"/>
                <c:pt idx="0">
                  <c:v>% wilgotności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00ccff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4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5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6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8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9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10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11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12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PL PÓŁNOC'!$A$40:$A$53</c:f>
              <c:strCache>
                <c:ptCount val="14"/>
                <c:pt idx="0">
                  <c:v>PR39A61</c:v>
                </c:pt>
                <c:pt idx="1">
                  <c:v>PR39D60</c:v>
                </c:pt>
                <c:pt idx="2">
                  <c:v>PR39B56</c:v>
                </c:pt>
                <c:pt idx="3">
                  <c:v>PR39V43*</c:v>
                </c:pt>
                <c:pt idx="4">
                  <c:v>PR39K13</c:v>
                </c:pt>
                <c:pt idx="5">
                  <c:v>PR39G12</c:v>
                </c:pt>
                <c:pt idx="6">
                  <c:v>PR39H84</c:v>
                </c:pt>
                <c:pt idx="7">
                  <c:v>PR39H93*</c:v>
                </c:pt>
                <c:pt idx="8">
                  <c:v>PR39R10</c:v>
                </c:pt>
                <c:pt idx="9">
                  <c:v>PR39H32</c:v>
                </c:pt>
                <c:pt idx="10">
                  <c:v>PR39T45</c:v>
                </c:pt>
                <c:pt idx="11">
                  <c:v>PR39T13</c:v>
                </c:pt>
                <c:pt idx="12">
                  <c:v>PR39D23</c:v>
                </c:pt>
                <c:pt idx="13">
                  <c:v>PR39F58</c:v>
                </c:pt>
              </c:strCache>
            </c:strRef>
          </c:cat>
          <c:val>
            <c:numRef>
              <c:f>'Grafik PL PÓŁNOC'!$F$40:$F$53</c:f>
              <c:numCache>
                <c:formatCode>General</c:formatCode>
                <c:ptCount val="14"/>
                <c:pt idx="0">
                  <c:v>33.7</c:v>
                </c:pt>
                <c:pt idx="1">
                  <c:v>33.6</c:v>
                </c:pt>
                <c:pt idx="2">
                  <c:v>33.8</c:v>
                </c:pt>
                <c:pt idx="3">
                  <c:v>34.7</c:v>
                </c:pt>
                <c:pt idx="4">
                  <c:v>34.2</c:v>
                </c:pt>
                <c:pt idx="5">
                  <c:v>33.1</c:v>
                </c:pt>
                <c:pt idx="6">
                  <c:v>32.5</c:v>
                </c:pt>
                <c:pt idx="7">
                  <c:v>34.3</c:v>
                </c:pt>
                <c:pt idx="8">
                  <c:v>36.9</c:v>
                </c:pt>
                <c:pt idx="9">
                  <c:v>33.7</c:v>
                </c:pt>
                <c:pt idx="10">
                  <c:v>36.3</c:v>
                </c:pt>
                <c:pt idx="11">
                  <c:v>39.1</c:v>
                </c:pt>
                <c:pt idx="12">
                  <c:v>38.3</c:v>
                </c:pt>
                <c:pt idx="13">
                  <c:v>3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97250"/>
        <c:axId val="22758654"/>
      </c:lineChart>
      <c:catAx>
        <c:axId val="40020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18963"/>
        <c:crossesAt val="0"/>
        <c:auto val="1"/>
        <c:lblAlgn val="ctr"/>
        <c:lblOffset val="100"/>
        <c:noMultiLvlLbl val="0"/>
      </c:catAx>
      <c:valAx>
        <c:axId val="67718963"/>
        <c:scaling>
          <c:orientation val="minMax"/>
          <c:max val="1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20800"/>
        <c:crossesAt val="1"/>
        <c:crossBetween val="midCat"/>
        <c:majorUnit val="1"/>
        <c:minorUnit val="0.1"/>
      </c:valAx>
      <c:catAx>
        <c:axId val="2929725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07091068440762"/>
              <c:y val="0.03636487221315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58654"/>
        <c:auto val="1"/>
        <c:lblAlgn val="ctr"/>
        <c:lblOffset val="100"/>
        <c:noMultiLvlLbl val="0"/>
      </c:catAx>
      <c:valAx>
        <c:axId val="22758654"/>
        <c:scaling>
          <c:orientation val="minMax"/>
          <c:max val="40"/>
          <c:min val="3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97250"/>
        <c:crosses val="max"/>
        <c:crossBetween val="midCat"/>
        <c:majorUnit val="1"/>
        <c:minorUnit val="0.1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88423233208509"/>
          <c:y val="0.0551250679717238"/>
          <c:w val="0.854473747111784"/>
          <c:h val="0.0455410549211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240</xdr:colOff>
      <xdr:row>3</xdr:row>
      <xdr:rowOff>257040</xdr:rowOff>
    </xdr:from>
    <xdr:to>
      <xdr:col>8</xdr:col>
      <xdr:colOff>720</xdr:colOff>
      <xdr:row>6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62720" y="742680"/>
          <a:ext cx="29192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</xdr:row>
      <xdr:rowOff>85680</xdr:rowOff>
    </xdr:from>
    <xdr:to>
      <xdr:col>11</xdr:col>
      <xdr:colOff>282600</xdr:colOff>
      <xdr:row>30</xdr:row>
      <xdr:rowOff>47520</xdr:rowOff>
    </xdr:to>
    <xdr:graphicFrame>
      <xdr:nvGraphicFramePr>
        <xdr:cNvPr id="1" name="Chart 1"/>
        <xdr:cNvGraphicFramePr/>
      </xdr:nvGraphicFramePr>
      <xdr:xfrm>
        <a:off x="50400" y="466560"/>
        <a:ext cx="903636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rnowtobi/My%20Documents/Kulturen/mais/Aergebnisse%20Anke/K%20Demo_Dedelo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%20R%20E%20K/WYNIKI/WYNIKI%202008/2008-ZIARNO-PLONY-PL-P&#211;&#321;N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E_Data"/>
      <sheetName val="TDE_Text"/>
      <sheetName val="TDE_Trait_Codes"/>
      <sheetName val="TDE_Languages"/>
      <sheetName val="Aussaatplan u. Bonituren"/>
      <sheetName val="TDE_Report"/>
      <sheetName val=" Marktleistung"/>
      <sheetName val="Scatterplot"/>
      <sheetName val="Säulengraph"/>
      <sheetName val="Tab"/>
      <sheetName val="KR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ISO-ZIARNO-Tederko"/>
      <sheetName val="08-ISO-ZIARNO-Dretyń"/>
      <sheetName val="08-ISO-ZIARNO-AgroSokołów"/>
      <sheetName val="08-ISO-ZIARNO-Jankowski"/>
      <sheetName val="08-ISO-ZIARNO-UniAgro"/>
      <sheetName val="08-ISO-ZIARNO-Knyszyn"/>
      <sheetName val="08-ISO-ZIARNO-Straduny"/>
      <sheetName val="08-ISO-ZIARNO-Steklin"/>
      <sheetName val="Średnie PL PÓŁNOC"/>
      <sheetName val="Grafik PL PÓŁNOC"/>
    </sheetNames>
    <sheetDataSet>
      <sheetData sheetId="0">
        <row r="11">
          <cell r="E11">
            <v>88</v>
          </cell>
        </row>
        <row r="11">
          <cell r="I11">
            <v>32.8</v>
          </cell>
        </row>
        <row r="11">
          <cell r="K11">
            <v>7.79</v>
          </cell>
        </row>
        <row r="12">
          <cell r="E12">
            <v>88</v>
          </cell>
        </row>
        <row r="12">
          <cell r="I12">
            <v>33.5</v>
          </cell>
        </row>
        <row r="12">
          <cell r="K12">
            <v>9.2</v>
          </cell>
        </row>
        <row r="13">
          <cell r="E13">
            <v>88</v>
          </cell>
        </row>
        <row r="13">
          <cell r="I13">
            <v>33</v>
          </cell>
        </row>
        <row r="13">
          <cell r="K13">
            <v>9.25</v>
          </cell>
        </row>
        <row r="14">
          <cell r="E14">
            <v>88</v>
          </cell>
        </row>
        <row r="14">
          <cell r="I14">
            <v>33.5</v>
          </cell>
        </row>
        <row r="14">
          <cell r="K14">
            <v>8.02</v>
          </cell>
        </row>
        <row r="15">
          <cell r="E15">
            <v>88</v>
          </cell>
        </row>
        <row r="15">
          <cell r="I15">
            <v>33.4</v>
          </cell>
        </row>
        <row r="15">
          <cell r="K15">
            <v>7.97</v>
          </cell>
        </row>
        <row r="16">
          <cell r="E16">
            <v>88</v>
          </cell>
        </row>
        <row r="16">
          <cell r="I16">
            <v>33.3</v>
          </cell>
        </row>
        <row r="16">
          <cell r="K16">
            <v>7.94</v>
          </cell>
        </row>
      </sheetData>
      <sheetData sheetId="1">
        <row r="11">
          <cell r="E11">
            <v>88</v>
          </cell>
        </row>
        <row r="11">
          <cell r="I11">
            <v>42</v>
          </cell>
        </row>
        <row r="11">
          <cell r="K11">
            <v>7.46</v>
          </cell>
        </row>
        <row r="12">
          <cell r="E12">
            <v>88</v>
          </cell>
        </row>
        <row r="12">
          <cell r="I12">
            <v>38.3</v>
          </cell>
        </row>
        <row r="12">
          <cell r="K12">
            <v>6.37</v>
          </cell>
        </row>
        <row r="13">
          <cell r="E13">
            <v>88</v>
          </cell>
        </row>
        <row r="13">
          <cell r="I13">
            <v>39.7</v>
          </cell>
        </row>
        <row r="13">
          <cell r="K13">
            <v>8.11</v>
          </cell>
        </row>
        <row r="14">
          <cell r="E14">
            <v>88</v>
          </cell>
        </row>
        <row r="14">
          <cell r="I14">
            <v>38.9</v>
          </cell>
        </row>
        <row r="14">
          <cell r="K14">
            <v>7.93</v>
          </cell>
        </row>
        <row r="15">
          <cell r="E15">
            <v>88</v>
          </cell>
        </row>
        <row r="15">
          <cell r="I15">
            <v>41.3</v>
          </cell>
        </row>
        <row r="15">
          <cell r="K15">
            <v>7.88</v>
          </cell>
        </row>
        <row r="16">
          <cell r="E16">
            <v>88</v>
          </cell>
        </row>
        <row r="16">
          <cell r="I16">
            <v>39.2</v>
          </cell>
        </row>
        <row r="16">
          <cell r="K16">
            <v>7.56</v>
          </cell>
        </row>
        <row r="18">
          <cell r="E18">
            <v>88</v>
          </cell>
        </row>
        <row r="18">
          <cell r="I18">
            <v>38.3</v>
          </cell>
        </row>
        <row r="18">
          <cell r="K18">
            <v>8.66</v>
          </cell>
        </row>
        <row r="21">
          <cell r="E21">
            <v>88</v>
          </cell>
        </row>
        <row r="21">
          <cell r="I21">
            <v>39.2</v>
          </cell>
        </row>
        <row r="21">
          <cell r="K21">
            <v>8.7</v>
          </cell>
        </row>
        <row r="22">
          <cell r="E22">
            <v>88</v>
          </cell>
        </row>
        <row r="22">
          <cell r="I22">
            <v>42</v>
          </cell>
        </row>
        <row r="22">
          <cell r="K22">
            <v>8.65</v>
          </cell>
        </row>
        <row r="25">
          <cell r="E25">
            <v>88</v>
          </cell>
        </row>
        <row r="25">
          <cell r="I25">
            <v>40</v>
          </cell>
        </row>
        <row r="25">
          <cell r="K25">
            <v>9.26</v>
          </cell>
        </row>
      </sheetData>
      <sheetData sheetId="2">
        <row r="12">
          <cell r="E12">
            <v>77.3</v>
          </cell>
        </row>
        <row r="12">
          <cell r="I12">
            <v>38.3</v>
          </cell>
        </row>
        <row r="12">
          <cell r="K12">
            <v>6.39</v>
          </cell>
        </row>
        <row r="13">
          <cell r="E13">
            <v>77.3</v>
          </cell>
        </row>
        <row r="13">
          <cell r="I13">
            <v>39.2</v>
          </cell>
        </row>
        <row r="13">
          <cell r="K13">
            <v>6.98</v>
          </cell>
        </row>
        <row r="14">
          <cell r="E14">
            <v>77.3</v>
          </cell>
        </row>
        <row r="14">
          <cell r="I14">
            <v>38.4</v>
          </cell>
        </row>
        <row r="14">
          <cell r="K14">
            <v>6.62</v>
          </cell>
        </row>
        <row r="15">
          <cell r="E15">
            <v>77.3</v>
          </cell>
        </row>
        <row r="15">
          <cell r="I15">
            <v>38</v>
          </cell>
        </row>
        <row r="15">
          <cell r="K15">
            <v>7.6</v>
          </cell>
        </row>
        <row r="17">
          <cell r="E17">
            <v>77.3</v>
          </cell>
        </row>
        <row r="17">
          <cell r="I17">
            <v>38.7</v>
          </cell>
        </row>
        <row r="17">
          <cell r="K17">
            <v>7.07</v>
          </cell>
        </row>
        <row r="19">
          <cell r="E19">
            <v>77.3</v>
          </cell>
        </row>
        <row r="19">
          <cell r="I19">
            <v>38.3</v>
          </cell>
        </row>
        <row r="19">
          <cell r="K19">
            <v>6.9</v>
          </cell>
        </row>
        <row r="20">
          <cell r="E20">
            <v>77.3</v>
          </cell>
        </row>
        <row r="20">
          <cell r="I20">
            <v>39.1</v>
          </cell>
        </row>
        <row r="20">
          <cell r="K20">
            <v>7.29</v>
          </cell>
        </row>
        <row r="21">
          <cell r="E21">
            <v>77.3</v>
          </cell>
        </row>
        <row r="21">
          <cell r="I21">
            <v>40.5</v>
          </cell>
        </row>
        <row r="21">
          <cell r="K21">
            <v>6.91</v>
          </cell>
        </row>
      </sheetData>
      <sheetData sheetId="3">
        <row r="11">
          <cell r="E11">
            <v>80</v>
          </cell>
        </row>
        <row r="11">
          <cell r="I11">
            <v>22</v>
          </cell>
        </row>
        <row r="11">
          <cell r="K11">
            <v>8.06</v>
          </cell>
        </row>
        <row r="12">
          <cell r="E12">
            <v>80</v>
          </cell>
        </row>
        <row r="12">
          <cell r="I12">
            <v>21</v>
          </cell>
        </row>
        <row r="12">
          <cell r="K12">
            <v>7.31</v>
          </cell>
        </row>
        <row r="13">
          <cell r="E13">
            <v>80</v>
          </cell>
        </row>
        <row r="13">
          <cell r="I13">
            <v>22</v>
          </cell>
        </row>
        <row r="13">
          <cell r="K13">
            <v>8.48</v>
          </cell>
        </row>
        <row r="14">
          <cell r="E14">
            <v>80</v>
          </cell>
        </row>
        <row r="14">
          <cell r="I14">
            <v>24</v>
          </cell>
        </row>
        <row r="14">
          <cell r="K14">
            <v>7.2</v>
          </cell>
        </row>
        <row r="15">
          <cell r="E15">
            <v>80</v>
          </cell>
        </row>
        <row r="15">
          <cell r="I15">
            <v>22</v>
          </cell>
        </row>
        <row r="15">
          <cell r="K15">
            <v>8.31</v>
          </cell>
        </row>
        <row r="16">
          <cell r="E16">
            <v>80</v>
          </cell>
        </row>
        <row r="16">
          <cell r="I16">
            <v>21</v>
          </cell>
        </row>
        <row r="16">
          <cell r="K16">
            <v>7.48</v>
          </cell>
        </row>
        <row r="17">
          <cell r="E17">
            <v>80</v>
          </cell>
        </row>
        <row r="17">
          <cell r="I17">
            <v>22</v>
          </cell>
        </row>
        <row r="17">
          <cell r="K17">
            <v>8.23</v>
          </cell>
        </row>
        <row r="18">
          <cell r="E18">
            <v>80</v>
          </cell>
        </row>
        <row r="18">
          <cell r="I18">
            <v>25</v>
          </cell>
        </row>
        <row r="18">
          <cell r="K18">
            <v>7.43</v>
          </cell>
        </row>
        <row r="20">
          <cell r="E20">
            <v>80</v>
          </cell>
        </row>
        <row r="20">
          <cell r="I20">
            <v>23</v>
          </cell>
        </row>
        <row r="20">
          <cell r="K20">
            <v>8.21</v>
          </cell>
        </row>
        <row r="21">
          <cell r="E21">
            <v>80</v>
          </cell>
        </row>
        <row r="21">
          <cell r="I21">
            <v>25</v>
          </cell>
        </row>
        <row r="21">
          <cell r="K21">
            <v>7.67</v>
          </cell>
        </row>
      </sheetData>
      <sheetData sheetId="4">
        <row r="11">
          <cell r="E11">
            <v>80</v>
          </cell>
        </row>
        <row r="11">
          <cell r="I11">
            <v>39</v>
          </cell>
        </row>
        <row r="11">
          <cell r="K11">
            <v>6.94</v>
          </cell>
        </row>
        <row r="12">
          <cell r="E12">
            <v>80</v>
          </cell>
        </row>
        <row r="12">
          <cell r="I12">
            <v>37.9</v>
          </cell>
        </row>
        <row r="12">
          <cell r="K12">
            <v>4.92</v>
          </cell>
        </row>
        <row r="14">
          <cell r="E14">
            <v>80</v>
          </cell>
        </row>
        <row r="14">
          <cell r="I14">
            <v>38.9</v>
          </cell>
        </row>
        <row r="14">
          <cell r="K14">
            <v>5.35</v>
          </cell>
        </row>
        <row r="15">
          <cell r="E15">
            <v>80</v>
          </cell>
        </row>
        <row r="15">
          <cell r="I15">
            <v>38.7</v>
          </cell>
        </row>
        <row r="15">
          <cell r="K15">
            <v>5.98</v>
          </cell>
        </row>
        <row r="16">
          <cell r="E16">
            <v>80</v>
          </cell>
        </row>
        <row r="16">
          <cell r="I16">
            <v>37.3</v>
          </cell>
        </row>
        <row r="16">
          <cell r="K16">
            <v>8.1</v>
          </cell>
        </row>
        <row r="17">
          <cell r="E17">
            <v>80</v>
          </cell>
        </row>
        <row r="17">
          <cell r="I17">
            <v>36.8</v>
          </cell>
        </row>
        <row r="17">
          <cell r="K17">
            <v>7.11</v>
          </cell>
        </row>
        <row r="18">
          <cell r="E18">
            <v>80</v>
          </cell>
        </row>
        <row r="18">
          <cell r="I18">
            <v>38.7</v>
          </cell>
        </row>
        <row r="18">
          <cell r="K18">
            <v>5.37</v>
          </cell>
        </row>
        <row r="20">
          <cell r="E20">
            <v>80</v>
          </cell>
        </row>
        <row r="20">
          <cell r="I20">
            <v>39</v>
          </cell>
        </row>
        <row r="20">
          <cell r="K20">
            <v>8.14</v>
          </cell>
        </row>
        <row r="21">
          <cell r="E21">
            <v>80</v>
          </cell>
        </row>
        <row r="21">
          <cell r="I21">
            <v>40</v>
          </cell>
        </row>
        <row r="21">
          <cell r="K21">
            <v>7.88</v>
          </cell>
        </row>
        <row r="25">
          <cell r="E25">
            <v>80</v>
          </cell>
        </row>
        <row r="25">
          <cell r="I25">
            <v>39</v>
          </cell>
        </row>
        <row r="25">
          <cell r="K25">
            <v>6.86</v>
          </cell>
        </row>
      </sheetData>
      <sheetData sheetId="5">
        <row r="11">
          <cell r="E11">
            <v>85</v>
          </cell>
        </row>
        <row r="15">
          <cell r="E15">
            <v>85</v>
          </cell>
        </row>
        <row r="16">
          <cell r="E16">
            <v>85</v>
          </cell>
        </row>
        <row r="25">
          <cell r="E25">
            <v>85</v>
          </cell>
        </row>
      </sheetData>
      <sheetData sheetId="6">
        <row r="11">
          <cell r="E11">
            <v>78.7</v>
          </cell>
        </row>
        <row r="11">
          <cell r="I11">
            <v>33.2</v>
          </cell>
        </row>
        <row r="11">
          <cell r="K11">
            <v>7.99</v>
          </cell>
        </row>
        <row r="12">
          <cell r="E12">
            <v>78.7</v>
          </cell>
        </row>
        <row r="12">
          <cell r="I12">
            <v>31.9</v>
          </cell>
        </row>
        <row r="12">
          <cell r="K12">
            <v>10.16</v>
          </cell>
        </row>
        <row r="15">
          <cell r="E15">
            <v>78.7</v>
          </cell>
        </row>
        <row r="15">
          <cell r="I15">
            <v>33.8</v>
          </cell>
        </row>
        <row r="15">
          <cell r="K15">
            <v>9.49</v>
          </cell>
        </row>
        <row r="16">
          <cell r="E16">
            <v>78.7</v>
          </cell>
        </row>
        <row r="16">
          <cell r="I16">
            <v>34.3</v>
          </cell>
        </row>
        <row r="16">
          <cell r="K16">
            <v>9.38</v>
          </cell>
        </row>
        <row r="19">
          <cell r="E19">
            <v>78.7</v>
          </cell>
        </row>
        <row r="19">
          <cell r="I19">
            <v>35.5</v>
          </cell>
        </row>
        <row r="19">
          <cell r="K19">
            <v>8.96</v>
          </cell>
        </row>
        <row r="26">
          <cell r="E26">
            <v>78.7</v>
          </cell>
        </row>
        <row r="26">
          <cell r="I26">
            <v>34.6</v>
          </cell>
        </row>
        <row r="26">
          <cell r="K26">
            <v>9.25</v>
          </cell>
        </row>
      </sheetData>
      <sheetData sheetId="7">
        <row r="11">
          <cell r="E11">
            <v>80</v>
          </cell>
        </row>
        <row r="11">
          <cell r="I11">
            <v>33</v>
          </cell>
        </row>
        <row r="11">
          <cell r="K11">
            <v>9.14</v>
          </cell>
        </row>
        <row r="12">
          <cell r="E12">
            <v>80</v>
          </cell>
        </row>
        <row r="12">
          <cell r="I12">
            <v>34</v>
          </cell>
        </row>
        <row r="12">
          <cell r="K12">
            <v>10.24</v>
          </cell>
        </row>
        <row r="13">
          <cell r="E13">
            <v>80</v>
          </cell>
        </row>
        <row r="13">
          <cell r="I13">
            <v>35</v>
          </cell>
        </row>
        <row r="13">
          <cell r="K13">
            <v>8.34</v>
          </cell>
        </row>
        <row r="14">
          <cell r="E14">
            <v>80</v>
          </cell>
        </row>
        <row r="14">
          <cell r="I14">
            <v>34.5</v>
          </cell>
        </row>
        <row r="14">
          <cell r="K14">
            <v>7.66</v>
          </cell>
        </row>
        <row r="15">
          <cell r="E15">
            <v>80</v>
          </cell>
        </row>
        <row r="15">
          <cell r="I15">
            <v>32</v>
          </cell>
        </row>
        <row r="15">
          <cell r="K15">
            <v>9.43</v>
          </cell>
        </row>
        <row r="16">
          <cell r="E16">
            <v>80</v>
          </cell>
        </row>
        <row r="16">
          <cell r="I16">
            <v>33.6</v>
          </cell>
        </row>
        <row r="16">
          <cell r="K16">
            <v>6.66</v>
          </cell>
        </row>
        <row r="18">
          <cell r="E18">
            <v>80</v>
          </cell>
        </row>
        <row r="18">
          <cell r="I18">
            <v>35</v>
          </cell>
        </row>
        <row r="18">
          <cell r="K18">
            <v>6.77</v>
          </cell>
        </row>
        <row r="21">
          <cell r="E21">
            <v>80</v>
          </cell>
        </row>
        <row r="21">
          <cell r="I21">
            <v>37</v>
          </cell>
        </row>
        <row r="21">
          <cell r="K21">
            <v>10.71</v>
          </cell>
        </row>
        <row r="22">
          <cell r="E22">
            <v>80</v>
          </cell>
        </row>
        <row r="22">
          <cell r="I22">
            <v>36.1</v>
          </cell>
        </row>
        <row r="22">
          <cell r="K22">
            <v>6.11</v>
          </cell>
        </row>
        <row r="25">
          <cell r="E25">
            <v>80</v>
          </cell>
        </row>
        <row r="25">
          <cell r="I25">
            <v>36</v>
          </cell>
        </row>
        <row r="25">
          <cell r="K25">
            <v>10.8</v>
          </cell>
        </row>
      </sheetData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1.99"/>
    <col collapsed="false" customWidth="true" hidden="false" outlineLevel="0" max="4" min="4" style="0" width="14.56"/>
    <col collapsed="false" customWidth="true" hidden="false" outlineLevel="0" max="5" min="5" style="0" width="12.99"/>
    <col collapsed="false" customWidth="true" hidden="false" outlineLevel="0" max="6" min="6" style="0" width="16.13"/>
    <col collapsed="false" customWidth="true" hidden="false" outlineLevel="0" max="7" min="7" style="0" width="12.14"/>
    <col collapsed="false" customWidth="true" hidden="false" outlineLevel="0" max="8" min="8" style="0" width="12.7"/>
  </cols>
  <sheetData>
    <row r="3" customFormat="false" ht="12.75" hidden="false" customHeight="false" outlineLevel="0" collapsed="false">
      <c r="B3" s="1"/>
    </row>
    <row r="4" customFormat="false" ht="22.5" hidden="false" customHeight="false" outlineLevel="0" collapsed="false">
      <c r="B4" s="2" t="s">
        <v>0</v>
      </c>
    </row>
    <row r="5" customFormat="false" ht="20.25" hidden="false" customHeight="false" outlineLevel="0" collapsed="false">
      <c r="B5" s="3" t="s">
        <v>1</v>
      </c>
    </row>
    <row r="6" customFormat="false" ht="20.25" hidden="false" customHeight="false" outlineLevel="0" collapsed="false">
      <c r="B6" s="3" t="s">
        <v>2</v>
      </c>
    </row>
    <row r="7" customFormat="false" ht="20.25" hidden="false" customHeight="false" outlineLevel="0" collapsed="false">
      <c r="B7" s="3" t="s">
        <v>3</v>
      </c>
    </row>
    <row r="8" customFormat="false" ht="16.5" hidden="false" customHeight="false" outlineLevel="0" collapsed="false">
      <c r="A8" s="4"/>
      <c r="B8" s="5" t="s">
        <v>4</v>
      </c>
    </row>
    <row r="9" customFormat="false" ht="15" hidden="false" customHeight="false" outlineLevel="0" collapsed="false">
      <c r="B9" s="6" t="s">
        <v>5</v>
      </c>
      <c r="C9" s="7"/>
      <c r="D9" s="7" t="s">
        <v>6</v>
      </c>
      <c r="E9" s="7" t="s">
        <v>7</v>
      </c>
      <c r="F9" s="7" t="s">
        <v>8</v>
      </c>
      <c r="G9" s="7" t="s">
        <v>9</v>
      </c>
      <c r="H9" s="8" t="s">
        <v>10</v>
      </c>
    </row>
    <row r="10" customFormat="false" ht="18.75" hidden="false" customHeight="false" outlineLevel="0" collapsed="false">
      <c r="A10" s="9"/>
      <c r="B10" s="10" t="s">
        <v>11</v>
      </c>
      <c r="C10" s="11" t="s">
        <v>12</v>
      </c>
      <c r="D10" s="12" t="s">
        <v>13</v>
      </c>
      <c r="E10" s="13" t="s">
        <v>14</v>
      </c>
      <c r="F10" s="14" t="s">
        <v>15</v>
      </c>
      <c r="G10" s="15" t="s">
        <v>16</v>
      </c>
      <c r="H10" s="16" t="s">
        <v>17</v>
      </c>
    </row>
    <row r="11" customFormat="false" ht="18" hidden="false" customHeight="false" outlineLevel="0" collapsed="false">
      <c r="B11" s="17" t="s">
        <v>18</v>
      </c>
      <c r="C11" s="18" t="n">
        <v>220</v>
      </c>
      <c r="D11" s="19" t="n">
        <f aca="false">COUNT('[2]08-ISO-ZIARNO-Tederko'!E11,'[2]08-ISO-ZIARNO-Dretyń'!E11,'[2]08-ISO-ZIARNO-AgroSokołów'!E11,'[2]08-ISO-ZIARNO-Jankowski'!E11,'[2]08-ISO-ZIARNO-UniAgro'!E11,'[2]08-ISO-ZIARNO-Knyszyn'!E11,'[2]08-ISO-ZIARNO-Straduny'!E11,'[2]08-ISO-ZIARNO-Steklin'!E11)</f>
        <v>7</v>
      </c>
      <c r="E11" s="20" t="n">
        <f aca="false">AVERAGE('[2]08-ISO-ZIARNO-Tederko'!E11,'[2]08-ISO-ZIARNO-Dretyń'!E11,'[2]08-ISO-ZIARNO-AgroSokołów'!E11,'[2]08-ISO-ZIARNO-Jankowski'!E11,'[2]08-ISO-ZIARNO-UniAgro'!E11,'[2]08-ISO-ZIARNO-Knyszyn'!E11,'[2]08-ISO-ZIARNO-Straduny'!E11,'[2]08-ISO-ZIARNO-Steklin'!E11)</f>
        <v>82.8142857142857</v>
      </c>
      <c r="F11" s="21" t="n">
        <f aca="false">AVERAGE('[2]08-ISO-ZIARNO-Tederko'!I11,'[2]08-ISO-ZIARNO-Dretyń'!I11,'[2]08-ISO-ZIARNO-AgroSokołów'!I11,'[2]08-ISO-ZIARNO-Jankowski'!I11,'[2]08-ISO-ZIARNO-UniAgro'!I11,'[2]08-ISO-ZIARNO-Knyszyn'!II11,'[2]08-ISO-ZIARNO-Straduny'!I11,'[2]08-ISO-ZIARNO-Steklin'!I11)</f>
        <v>33.6666666666667</v>
      </c>
      <c r="G11" s="22" t="n">
        <f aca="false">AVERAGE('[2]08-ISO-ZIARNO-Tederko'!K11,'[2]08-ISO-ZIARNO-Dretyń'!K11,'[2]08-ISO-ZIARNO-AgroSokołów'!K11,'[2]08-ISO-ZIARNO-Jankowski'!K11,'[2]08-ISO-ZIARNO-UniAgro'!K11,'[2]08-ISO-ZIARNO-Knyszyn'!IK11,'[2]08-ISO-ZIARNO-Straduny'!K11,'[2]08-ISO-ZIARNO-Steklin'!K11)</f>
        <v>7.89666666666667</v>
      </c>
      <c r="H11" s="23" t="n">
        <f aca="false">MAX('[2]08-ISO-ZIARNO-Tederko'!K11,'[2]08-ISO-ZIARNO-Dretyń'!K11,'[2]08-ISO-ZIARNO-AgroSokołów'!K11,'[2]08-ISO-ZIARNO-Jankowski'!K11,'[2]08-ISO-ZIARNO-UniAgro'!K11,'[2]08-ISO-ZIARNO-Knyszyn'!IK11,'[2]08-ISO-ZIARNO-Straduny'!K11,'[2]08-ISO-ZIARNO-Steklin'!K11)</f>
        <v>9.14</v>
      </c>
    </row>
    <row r="12" customFormat="false" ht="18" hidden="false" customHeight="false" outlineLevel="0" collapsed="false">
      <c r="B12" s="24" t="s">
        <v>19</v>
      </c>
      <c r="C12" s="25" t="n">
        <v>210</v>
      </c>
      <c r="D12" s="26" t="n">
        <f aca="false">COUNT('[2]08-ISO-ZIARNO-Tederko'!E12,'[2]08-ISO-ZIARNO-Dretyń'!E12,'[2]08-ISO-ZIARNO-AgroSokołów'!E12,'[2]08-ISO-ZIARNO-Jankowski'!E12,'[2]08-ISO-ZIARNO-UniAgro'!E12,'[2]08-ISO-ZIARNO-Knyszyn'!E12,'[2]08-ISO-ZIARNO-Straduny'!E12,'[2]08-ISO-ZIARNO-Steklin'!E12)</f>
        <v>7</v>
      </c>
      <c r="E12" s="27" t="n">
        <f aca="false">AVERAGE('[2]08-ISO-ZIARNO-Tederko'!E12,'[2]08-ISO-ZIARNO-Dretyń'!E12,'[2]08-ISO-ZIARNO-AgroSokołów'!E12,'[2]08-ISO-ZIARNO-Jankowski'!E12,'[2]08-ISO-ZIARNO-UniAgro'!E12,'[2]08-ISO-ZIARNO-Knyszyn'!E12,'[2]08-ISO-ZIARNO-Straduny'!E12,'[2]08-ISO-ZIARNO-Steklin'!E12)</f>
        <v>81.7142857142857</v>
      </c>
      <c r="F12" s="28" t="n">
        <f aca="false">AVERAGE('[2]08-ISO-ZIARNO-Tederko'!I12,'[2]08-ISO-ZIARNO-Dretyń'!I12,'[2]08-ISO-ZIARNO-AgroSokołów'!I12,'[2]08-ISO-ZIARNO-Jankowski'!I12,'[2]08-ISO-ZIARNO-UniAgro'!I12,'[2]08-ISO-ZIARNO-Knyszyn'!II12,'[2]08-ISO-ZIARNO-Straduny'!I12,'[2]08-ISO-ZIARNO-Steklin'!I12)</f>
        <v>33.5571428571429</v>
      </c>
      <c r="G12" s="29" t="n">
        <f aca="false">AVERAGE('[2]08-ISO-ZIARNO-Tederko'!K12,'[2]08-ISO-ZIARNO-Dretyń'!K12,'[2]08-ISO-ZIARNO-AgroSokołów'!K12,'[2]08-ISO-ZIARNO-Jankowski'!K12,'[2]08-ISO-ZIARNO-UniAgro'!K12,'[2]08-ISO-ZIARNO-Knyszyn'!IK12,'[2]08-ISO-ZIARNO-Straduny'!K12,'[2]08-ISO-ZIARNO-Steklin'!K12)</f>
        <v>7.79857142857143</v>
      </c>
      <c r="H12" s="30" t="n">
        <f aca="false">MAX('[2]08-ISO-ZIARNO-Tederko'!K12,'[2]08-ISO-ZIARNO-Dretyń'!K12,'[2]08-ISO-ZIARNO-AgroSokołów'!K12,'[2]08-ISO-ZIARNO-Jankowski'!K12,'[2]08-ISO-ZIARNO-UniAgro'!K12,'[2]08-ISO-ZIARNO-Knyszyn'!IK12,'[2]08-ISO-ZIARNO-Straduny'!K12,'[2]08-ISO-ZIARNO-Steklin'!K12)</f>
        <v>10.24</v>
      </c>
    </row>
    <row r="13" customFormat="false" ht="18" hidden="false" customHeight="false" outlineLevel="0" collapsed="false">
      <c r="B13" s="24" t="s">
        <v>20</v>
      </c>
      <c r="C13" s="31" t="s">
        <v>21</v>
      </c>
      <c r="D13" s="26" t="n">
        <f aca="false">COUNT('[2]08-ISO-ZIARNO-Tederko'!E13,'[2]08-ISO-ZIARNO-Dretyń'!E13,'[2]08-ISO-ZIARNO-AgroSokołów'!E13,'[2]08-ISO-ZIARNO-Jankowski'!E13,'[2]08-ISO-ZIARNO-UniAgro'!E13,'[2]08-ISO-ZIARNO-Knyszyn'!E13,'[2]08-ISO-ZIARNO-Straduny'!E13,'[2]08-ISO-ZIARNO-Steklin'!E13)</f>
        <v>5</v>
      </c>
      <c r="E13" s="27" t="n">
        <f aca="false">AVERAGE('[2]08-ISO-ZIARNO-Tederko'!E13,'[2]08-ISO-ZIARNO-Dretyń'!E13,'[2]08-ISO-ZIARNO-AgroSokołów'!E13,'[2]08-ISO-ZIARNO-Jankowski'!E13,'[2]08-ISO-ZIARNO-UniAgro'!E13,'[2]08-ISO-ZIARNO-Knyszyn'!E13,'[2]08-ISO-ZIARNO-Straduny'!E13,'[2]08-ISO-ZIARNO-Steklin'!E13)</f>
        <v>82.66</v>
      </c>
      <c r="F13" s="28" t="n">
        <f aca="false">AVERAGE('[2]08-ISO-ZIARNO-Tederko'!I13,'[2]08-ISO-ZIARNO-Dretyń'!I13,'[2]08-ISO-ZIARNO-AgroSokołów'!I13,'[2]08-ISO-ZIARNO-Jankowski'!I13,'[2]08-ISO-ZIARNO-UniAgro'!I13,'[2]08-ISO-ZIARNO-Knyszyn'!II13,'[2]08-ISO-ZIARNO-Straduny'!I13,'[2]08-ISO-ZIARNO-Steklin'!I13)</f>
        <v>33.78</v>
      </c>
      <c r="G13" s="29" t="n">
        <f aca="false">AVERAGE('[2]08-ISO-ZIARNO-Tederko'!K13,'[2]08-ISO-ZIARNO-Dretyń'!K13,'[2]08-ISO-ZIARNO-AgroSokołów'!K13,'[2]08-ISO-ZIARNO-Jankowski'!K13,'[2]08-ISO-ZIARNO-UniAgro'!K13,'[2]08-ISO-ZIARNO-Knyszyn'!IK13,'[2]08-ISO-ZIARNO-Straduny'!K13,'[2]08-ISO-ZIARNO-Steklin'!K13)</f>
        <v>8.232</v>
      </c>
      <c r="H13" s="30" t="n">
        <f aca="false">MAX('[2]08-ISO-ZIARNO-Tederko'!K13,'[2]08-ISO-ZIARNO-Dretyń'!K13,'[2]08-ISO-ZIARNO-AgroSokołów'!K13,'[2]08-ISO-ZIARNO-Jankowski'!K13,'[2]08-ISO-ZIARNO-UniAgro'!K13,'[2]08-ISO-ZIARNO-Knyszyn'!IK13,'[2]08-ISO-ZIARNO-Straduny'!K13,'[2]08-ISO-ZIARNO-Steklin'!K13)</f>
        <v>9.25</v>
      </c>
    </row>
    <row r="14" customFormat="false" ht="18" hidden="false" customHeight="false" outlineLevel="0" collapsed="false">
      <c r="B14" s="32" t="s">
        <v>22</v>
      </c>
      <c r="C14" s="33" t="s">
        <v>23</v>
      </c>
      <c r="D14" s="34" t="n">
        <f aca="false">COUNT('[2]08-ISO-ZIARNO-Tederko'!E14,'[2]08-ISO-ZIARNO-Dretyń'!E14,'[2]08-ISO-ZIARNO-AgroSokołów'!E14,'[2]08-ISO-ZIARNO-Jankowski'!E14,'[2]08-ISO-ZIARNO-UniAgro'!E14,'[2]08-ISO-ZIARNO-Knyszyn'!E14,'[2]08-ISO-ZIARNO-Straduny'!E14,'[2]08-ISO-ZIARNO-Steklin'!E14)</f>
        <v>6</v>
      </c>
      <c r="E14" s="35" t="n">
        <f aca="false">AVERAGE('[2]08-ISO-ZIARNO-Tederko'!E14,'[2]08-ISO-ZIARNO-Dretyń'!E14,'[2]08-ISO-ZIARNO-AgroSokołów'!E14,'[2]08-ISO-ZIARNO-Jankowski'!E14,'[2]08-ISO-ZIARNO-UniAgro'!E14,'[2]08-ISO-ZIARNO-Knyszyn'!E14,'[2]08-ISO-ZIARNO-Straduny'!E14,'[2]08-ISO-ZIARNO-Steklin'!E14)</f>
        <v>82.2166666666667</v>
      </c>
      <c r="F14" s="36" t="n">
        <f aca="false">AVERAGE('[2]08-ISO-ZIARNO-Tederko'!I14,'[2]08-ISO-ZIARNO-Dretyń'!I14,'[2]08-ISO-ZIARNO-AgroSokołów'!I14,'[2]08-ISO-ZIARNO-Jankowski'!I14,'[2]08-ISO-ZIARNO-UniAgro'!I14,'[2]08-ISO-ZIARNO-Knyszyn'!II14,'[2]08-ISO-ZIARNO-Straduny'!I14,'[2]08-ISO-ZIARNO-Steklin'!I14)</f>
        <v>34.7</v>
      </c>
      <c r="G14" s="37" t="n">
        <f aca="false">AVERAGE('[2]08-ISO-ZIARNO-Tederko'!K14,'[2]08-ISO-ZIARNO-Dretyń'!K14,'[2]08-ISO-ZIARNO-AgroSokołów'!K14,'[2]08-ISO-ZIARNO-Jankowski'!K14,'[2]08-ISO-ZIARNO-UniAgro'!K14,'[2]08-ISO-ZIARNO-Knyszyn'!IK14,'[2]08-ISO-ZIARNO-Straduny'!K14,'[2]08-ISO-ZIARNO-Steklin'!K14)</f>
        <v>7.13</v>
      </c>
      <c r="H14" s="38" t="n">
        <f aca="false">MAX('[2]08-ISO-ZIARNO-Tederko'!K14,'[2]08-ISO-ZIARNO-Dretyń'!K14,'[2]08-ISO-ZIARNO-AgroSokołów'!K14,'[2]08-ISO-ZIARNO-Jankowski'!K14,'[2]08-ISO-ZIARNO-UniAgro'!K14,'[2]08-ISO-ZIARNO-Knyszyn'!IK14,'[2]08-ISO-ZIARNO-Straduny'!K14,'[2]08-ISO-ZIARNO-Steklin'!K14)</f>
        <v>8.02</v>
      </c>
    </row>
    <row r="15" customFormat="false" ht="18" hidden="false" customHeight="false" outlineLevel="0" collapsed="false">
      <c r="B15" s="32" t="s">
        <v>24</v>
      </c>
      <c r="C15" s="33" t="n">
        <v>220</v>
      </c>
      <c r="D15" s="34" t="n">
        <f aca="false">COUNT('[2]08-ISO-ZIARNO-Tederko'!E15,'[2]08-ISO-ZIARNO-Dretyń'!E15,'[2]08-ISO-ZIARNO-AgroSokołów'!E15,'[2]08-ISO-ZIARNO-Jankowski'!E15,'[2]08-ISO-ZIARNO-UniAgro'!E15,'[2]08-ISO-ZIARNO-Knyszyn'!E15,'[2]08-ISO-ZIARNO-Straduny'!E15,'[2]08-ISO-ZIARNO-Steklin'!E15)</f>
        <v>8</v>
      </c>
      <c r="E15" s="35" t="n">
        <f aca="false">AVERAGE('[2]08-ISO-ZIARNO-Tederko'!E15,'[2]08-ISO-ZIARNO-Dretyń'!E15,'[2]08-ISO-ZIARNO-AgroSokołów'!E15,'[2]08-ISO-ZIARNO-Jankowski'!E15,'[2]08-ISO-ZIARNO-UniAgro'!E15,'[2]08-ISO-ZIARNO-Knyszyn'!E15,'[2]08-ISO-ZIARNO-Straduny'!E15,'[2]08-ISO-ZIARNO-Steklin'!E15)</f>
        <v>82.125</v>
      </c>
      <c r="F15" s="36" t="n">
        <f aca="false">AVERAGE('[2]08-ISO-ZIARNO-Tederko'!I15,'[2]08-ISO-ZIARNO-Dretyń'!I15,'[2]08-ISO-ZIARNO-AgroSokołów'!I15,'[2]08-ISO-ZIARNO-Jankowski'!I15,'[2]08-ISO-ZIARNO-UniAgro'!I15,'[2]08-ISO-ZIARNO-Knyszyn'!II15,'[2]08-ISO-ZIARNO-Straduny'!I15,'[2]08-ISO-ZIARNO-Steklin'!I15)</f>
        <v>34.1714285714286</v>
      </c>
      <c r="G15" s="37" t="n">
        <f aca="false">AVERAGE('[2]08-ISO-ZIARNO-Tederko'!K15,'[2]08-ISO-ZIARNO-Dretyń'!K15,'[2]08-ISO-ZIARNO-AgroSokołów'!K15,'[2]08-ISO-ZIARNO-Jankowski'!K15,'[2]08-ISO-ZIARNO-UniAgro'!K15,'[2]08-ISO-ZIARNO-Knyszyn'!IK15,'[2]08-ISO-ZIARNO-Straduny'!K15,'[2]08-ISO-ZIARNO-Steklin'!K15)</f>
        <v>8.09428571428571</v>
      </c>
      <c r="H15" s="38" t="n">
        <f aca="false">MAX('[2]08-ISO-ZIARNO-Tederko'!K15,'[2]08-ISO-ZIARNO-Dretyń'!K15,'[2]08-ISO-ZIARNO-AgroSokołów'!K15,'[2]08-ISO-ZIARNO-Jankowski'!K15,'[2]08-ISO-ZIARNO-UniAgro'!K15,'[2]08-ISO-ZIARNO-Knyszyn'!IK15,'[2]08-ISO-ZIARNO-Straduny'!K15,'[2]08-ISO-ZIARNO-Steklin'!K15)</f>
        <v>9.49</v>
      </c>
    </row>
    <row r="16" customFormat="false" ht="18" hidden="false" customHeight="false" outlineLevel="0" collapsed="false">
      <c r="B16" s="32" t="s">
        <v>25</v>
      </c>
      <c r="C16" s="33" t="n">
        <v>230</v>
      </c>
      <c r="D16" s="34" t="n">
        <f aca="false">COUNT('[2]08-ISO-ZIARNO-Tederko'!E16,'[2]08-ISO-ZIARNO-Dretyń'!E16,'[2]08-ISO-ZIARNO-AgroSokołów'!E16,'[2]08-ISO-ZIARNO-Jankowski'!E16,'[2]08-ISO-ZIARNO-UniAgro'!E16,'[2]08-ISO-ZIARNO-Knyszyn'!E16,'[2]08-ISO-ZIARNO-Straduny'!E16,'[2]08-ISO-ZIARNO-Steklin'!E16)</f>
        <v>7</v>
      </c>
      <c r="E16" s="35" t="n">
        <f aca="false">AVERAGE('[2]08-ISO-ZIARNO-Tederko'!E16,'[2]08-ISO-ZIARNO-Dretyń'!E16,'[2]08-ISO-ZIARNO-AgroSokołów'!E16,'[2]08-ISO-ZIARNO-Jankowski'!E16,'[2]08-ISO-ZIARNO-UniAgro'!E16,'[2]08-ISO-ZIARNO-Knyszyn'!E16,'[2]08-ISO-ZIARNO-Straduny'!E16,'[2]08-ISO-ZIARNO-Steklin'!E16)</f>
        <v>82.8142857142857</v>
      </c>
      <c r="F16" s="36" t="n">
        <f aca="false">AVERAGE('[2]08-ISO-ZIARNO-Tederko'!I16,'[2]08-ISO-ZIARNO-Dretyń'!I16,'[2]08-ISO-ZIARNO-AgroSokołów'!I16,'[2]08-ISO-ZIARNO-Jankowski'!I16,'[2]08-ISO-ZIARNO-UniAgro'!I16,'[2]08-ISO-ZIARNO-Knyszyn'!II16,'[2]08-ISO-ZIARNO-Straduny'!I16,'[2]08-ISO-ZIARNO-Steklin'!I16)</f>
        <v>33.1166666666667</v>
      </c>
      <c r="G16" s="37" t="n">
        <f aca="false">AVERAGE('[2]08-ISO-ZIARNO-Tederko'!K16,'[2]08-ISO-ZIARNO-Dretyń'!K16,'[2]08-ISO-ZIARNO-AgroSokołów'!K16,'[2]08-ISO-ZIARNO-Jankowski'!K16,'[2]08-ISO-ZIARNO-UniAgro'!K16,'[2]08-ISO-ZIARNO-Knyszyn'!IK16,'[2]08-ISO-ZIARNO-Straduny'!K16,'[2]08-ISO-ZIARNO-Steklin'!K16)</f>
        <v>7.85333333333333</v>
      </c>
      <c r="H16" s="38" t="n">
        <f aca="false">MAX('[2]08-ISO-ZIARNO-Tederko'!K16,'[2]08-ISO-ZIARNO-Dretyń'!K16,'[2]08-ISO-ZIARNO-AgroSokołów'!K16,'[2]08-ISO-ZIARNO-Jankowski'!K16,'[2]08-ISO-ZIARNO-UniAgro'!K16,'[2]08-ISO-ZIARNO-Knyszyn'!IK16,'[2]08-ISO-ZIARNO-Straduny'!K16,'[2]08-ISO-ZIARNO-Steklin'!K16)</f>
        <v>9.38</v>
      </c>
    </row>
    <row r="17" customFormat="false" ht="18" hidden="false" customHeight="false" outlineLevel="0" collapsed="false">
      <c r="B17" s="24" t="s">
        <v>26</v>
      </c>
      <c r="C17" s="31" t="n">
        <v>230</v>
      </c>
      <c r="D17" s="26" t="n">
        <f aca="false">COUNT('[2]08-ISO-ZIARNO-Tederko'!E17,'[2]08-ISO-ZIARNO-Dretyń'!E17,'[2]08-ISO-ZIARNO-AgroSokołów'!E17,'[2]08-ISO-ZIARNO-Jankowski'!E17,'[2]08-ISO-ZIARNO-UniAgro'!E17,'[2]08-ISO-ZIARNO-Knyszyn'!E17,'[2]08-ISO-ZIARNO-Straduny'!E17,'[2]08-ISO-ZIARNO-Steklin'!E17)</f>
        <v>3</v>
      </c>
      <c r="E17" s="27" t="n">
        <f aca="false">AVERAGE('[2]08-ISO-ZIARNO-Tederko'!E17,'[2]08-ISO-ZIARNO-Dretyń'!E17,'[2]08-ISO-ZIARNO-AgroSokołów'!E17,'[2]08-ISO-ZIARNO-Jankowski'!E17,'[2]08-ISO-ZIARNO-UniAgro'!E17,'[2]08-ISO-ZIARNO-Knyszyn'!E17,'[2]08-ISO-ZIARNO-Straduny'!E17,'[2]08-ISO-ZIARNO-Steklin'!E17)</f>
        <v>79.1</v>
      </c>
      <c r="F17" s="28" t="n">
        <f aca="false">AVERAGE('[2]08-ISO-ZIARNO-Tederko'!I17,'[2]08-ISO-ZIARNO-Dretyń'!I17,'[2]08-ISO-ZIARNO-AgroSokołów'!I17,'[2]08-ISO-ZIARNO-Jankowski'!I17,'[2]08-ISO-ZIARNO-UniAgro'!I17,'[2]08-ISO-ZIARNO-Knyszyn'!II17,'[2]08-ISO-ZIARNO-Straduny'!I17,'[2]08-ISO-ZIARNO-Steklin'!I17)</f>
        <v>32.5</v>
      </c>
      <c r="G17" s="29" t="n">
        <f aca="false">AVERAGE('[2]08-ISO-ZIARNO-Tederko'!K17,'[2]08-ISO-ZIARNO-Dretyń'!K17,'[2]08-ISO-ZIARNO-AgroSokołów'!K17,'[2]08-ISO-ZIARNO-Jankowski'!K17,'[2]08-ISO-ZIARNO-UniAgro'!K17,'[2]08-ISO-ZIARNO-Knyszyn'!IK17,'[2]08-ISO-ZIARNO-Straduny'!K17,'[2]08-ISO-ZIARNO-Steklin'!K17)</f>
        <v>7.47</v>
      </c>
      <c r="H17" s="30" t="n">
        <f aca="false">MAX('[2]08-ISO-ZIARNO-Tederko'!K17,'[2]08-ISO-ZIARNO-Dretyń'!K17,'[2]08-ISO-ZIARNO-AgroSokołów'!K17,'[2]08-ISO-ZIARNO-Jankowski'!K17,'[2]08-ISO-ZIARNO-UniAgro'!K17,'[2]08-ISO-ZIARNO-Knyszyn'!IK17,'[2]08-ISO-ZIARNO-Straduny'!K17,'[2]08-ISO-ZIARNO-Steklin'!K17)</f>
        <v>8.23</v>
      </c>
    </row>
    <row r="18" customFormat="false" ht="18" hidden="false" customHeight="false" outlineLevel="0" collapsed="false">
      <c r="B18" s="24" t="s">
        <v>27</v>
      </c>
      <c r="C18" s="31" t="s">
        <v>23</v>
      </c>
      <c r="D18" s="26" t="n">
        <f aca="false">COUNT('[2]08-ISO-ZIARNO-Tederko'!E18,'[2]08-ISO-ZIARNO-Dretyń'!E18,'[2]08-ISO-ZIARNO-AgroSokołów'!E18,'[2]08-ISO-ZIARNO-Jankowski'!E18,'[2]08-ISO-ZIARNO-UniAgro'!E18,'[2]08-ISO-ZIARNO-Knyszyn'!E18,'[2]08-ISO-ZIARNO-Straduny'!E18,'[2]08-ISO-ZIARNO-Steklin'!E18)</f>
        <v>4</v>
      </c>
      <c r="E18" s="27" t="n">
        <f aca="false">AVERAGE('[2]08-ISO-ZIARNO-Tederko'!E18,'[2]08-ISO-ZIARNO-Dretyń'!E18,'[2]08-ISO-ZIARNO-AgroSokołów'!E18,'[2]08-ISO-ZIARNO-Jankowski'!E18,'[2]08-ISO-ZIARNO-UniAgro'!E18,'[2]08-ISO-ZIARNO-Knyszyn'!E18,'[2]08-ISO-ZIARNO-Straduny'!E18,'[2]08-ISO-ZIARNO-Steklin'!E18)</f>
        <v>82</v>
      </c>
      <c r="F18" s="28" t="n">
        <f aca="false">AVERAGE('[2]08-ISO-ZIARNO-Tederko'!I18,'[2]08-ISO-ZIARNO-Dretyń'!I18,'[2]08-ISO-ZIARNO-AgroSokołów'!I18,'[2]08-ISO-ZIARNO-Jankowski'!I18,'[2]08-ISO-ZIARNO-UniAgro'!I18,'[2]08-ISO-ZIARNO-Knyszyn'!II18,'[2]08-ISO-ZIARNO-Straduny'!I18,'[2]08-ISO-ZIARNO-Steklin'!I18)</f>
        <v>34.25</v>
      </c>
      <c r="G18" s="29" t="n">
        <f aca="false">AVERAGE('[2]08-ISO-ZIARNO-Tederko'!K18,'[2]08-ISO-ZIARNO-Dretyń'!K18,'[2]08-ISO-ZIARNO-AgroSokołów'!K18,'[2]08-ISO-ZIARNO-Jankowski'!K18,'[2]08-ISO-ZIARNO-UniAgro'!K18,'[2]08-ISO-ZIARNO-Knyszyn'!IK18,'[2]08-ISO-ZIARNO-Straduny'!K18,'[2]08-ISO-ZIARNO-Steklin'!K18)</f>
        <v>7.0575</v>
      </c>
      <c r="H18" s="30" t="n">
        <f aca="false">MAX('[2]08-ISO-ZIARNO-Tederko'!K18,'[2]08-ISO-ZIARNO-Dretyń'!K18,'[2]08-ISO-ZIARNO-AgroSokołów'!K18,'[2]08-ISO-ZIARNO-Jankowski'!K18,'[2]08-ISO-ZIARNO-UniAgro'!K18,'[2]08-ISO-ZIARNO-Knyszyn'!IK18,'[2]08-ISO-ZIARNO-Straduny'!K18,'[2]08-ISO-ZIARNO-Steklin'!K18)</f>
        <v>8.66</v>
      </c>
    </row>
    <row r="19" customFormat="false" ht="18" hidden="false" customHeight="false" outlineLevel="0" collapsed="false">
      <c r="B19" s="24" t="s">
        <v>28</v>
      </c>
      <c r="C19" s="31" t="n">
        <v>240</v>
      </c>
      <c r="D19" s="26" t="n">
        <f aca="false">COUNT('[2]08-ISO-ZIARNO-Tederko'!E19,'[2]08-ISO-ZIARNO-Dretyń'!E19,'[2]08-ISO-ZIARNO-AgroSokołów'!E19,'[2]08-ISO-ZIARNO-Jankowski'!E19,'[2]08-ISO-ZIARNO-UniAgro'!E19,'[2]08-ISO-ZIARNO-Knyszyn'!E19,'[2]08-ISO-ZIARNO-Straduny'!E19,'[2]08-ISO-ZIARNO-Steklin'!E19)</f>
        <v>2</v>
      </c>
      <c r="E19" s="27" t="n">
        <f aca="false">AVERAGE('[2]08-ISO-ZIARNO-Tederko'!E19,'[2]08-ISO-ZIARNO-Dretyń'!E19,'[2]08-ISO-ZIARNO-AgroSokołów'!E19,'[2]08-ISO-ZIARNO-Jankowski'!E19,'[2]08-ISO-ZIARNO-UniAgro'!E19,'[2]08-ISO-ZIARNO-Knyszyn'!E19,'[2]08-ISO-ZIARNO-Straduny'!E19,'[2]08-ISO-ZIARNO-Steklin'!E19)</f>
        <v>78</v>
      </c>
      <c r="F19" s="28" t="n">
        <f aca="false">AVERAGE('[2]08-ISO-ZIARNO-Tederko'!I19,'[2]08-ISO-ZIARNO-Dretyń'!I19,'[2]08-ISO-ZIARNO-AgroSokołów'!I19,'[2]08-ISO-ZIARNO-Jankowski'!I19,'[2]08-ISO-ZIARNO-UniAgro'!I19,'[2]08-ISO-ZIARNO-Knyszyn'!II19,'[2]08-ISO-ZIARNO-Straduny'!I19,'[2]08-ISO-ZIARNO-Steklin'!I19)</f>
        <v>36.9</v>
      </c>
      <c r="G19" s="29" t="n">
        <f aca="false">AVERAGE('[2]08-ISO-ZIARNO-Tederko'!K19,'[2]08-ISO-ZIARNO-Dretyń'!K19,'[2]08-ISO-ZIARNO-AgroSokołów'!K19,'[2]08-ISO-ZIARNO-Jankowski'!K19,'[2]08-ISO-ZIARNO-UniAgro'!K19,'[2]08-ISO-ZIARNO-Knyszyn'!IK19,'[2]08-ISO-ZIARNO-Straduny'!K19,'[2]08-ISO-ZIARNO-Steklin'!K19)</f>
        <v>7.93</v>
      </c>
      <c r="H19" s="30" t="n">
        <f aca="false">MAX('[2]08-ISO-ZIARNO-Tederko'!K19,'[2]08-ISO-ZIARNO-Dretyń'!K19,'[2]08-ISO-ZIARNO-AgroSokołów'!K19,'[2]08-ISO-ZIARNO-Jankowski'!K19,'[2]08-ISO-ZIARNO-UniAgro'!K19,'[2]08-ISO-ZIARNO-Knyszyn'!IK19,'[2]08-ISO-ZIARNO-Straduny'!K19,'[2]08-ISO-ZIARNO-Steklin'!K19)</f>
        <v>8.96</v>
      </c>
    </row>
    <row r="20" customFormat="false" ht="18" hidden="false" customHeight="false" outlineLevel="0" collapsed="false">
      <c r="B20" s="32" t="s">
        <v>29</v>
      </c>
      <c r="C20" s="33" t="n">
        <v>240</v>
      </c>
      <c r="D20" s="34" t="n">
        <f aca="false">COUNT('[2]08-ISO-ZIARNO-Tederko'!E20,'[2]08-ISO-ZIARNO-Dretyń'!E20,'[2]08-ISO-ZIARNO-AgroSokołów'!E20,'[2]08-ISO-ZIARNO-Jankowski'!E20,'[2]08-ISO-ZIARNO-UniAgro'!E20,'[2]08-ISO-ZIARNO-Knyszyn'!E20,'[2]08-ISO-ZIARNO-Straduny'!E20,'[2]08-ISO-ZIARNO-Steklin'!E20)</f>
        <v>3</v>
      </c>
      <c r="E20" s="35" t="n">
        <f aca="false">AVERAGE('[2]08-ISO-ZIARNO-Tederko'!E20,'[2]08-ISO-ZIARNO-Dretyń'!E20,'[2]08-ISO-ZIARNO-AgroSokołów'!E20,'[2]08-ISO-ZIARNO-Jankowski'!E20,'[2]08-ISO-ZIARNO-UniAgro'!E20,'[2]08-ISO-ZIARNO-Knyszyn'!E20,'[2]08-ISO-ZIARNO-Straduny'!E20,'[2]08-ISO-ZIARNO-Steklin'!E20)</f>
        <v>79.1</v>
      </c>
      <c r="F20" s="36" t="n">
        <f aca="false">AVERAGE('[2]08-ISO-ZIARNO-Tederko'!I20,'[2]08-ISO-ZIARNO-Dretyń'!I20,'[2]08-ISO-ZIARNO-AgroSokołów'!I20,'[2]08-ISO-ZIARNO-Jankowski'!I20,'[2]08-ISO-ZIARNO-UniAgro'!I20,'[2]08-ISO-ZIARNO-Knyszyn'!II20,'[2]08-ISO-ZIARNO-Straduny'!I20,'[2]08-ISO-ZIARNO-Steklin'!I20)</f>
        <v>33.7</v>
      </c>
      <c r="G20" s="37" t="n">
        <f aca="false">AVERAGE('[2]08-ISO-ZIARNO-Tederko'!K20,'[2]08-ISO-ZIARNO-Dretyń'!K20,'[2]08-ISO-ZIARNO-AgroSokołów'!K20,'[2]08-ISO-ZIARNO-Jankowski'!K20,'[2]08-ISO-ZIARNO-UniAgro'!K20,'[2]08-ISO-ZIARNO-Knyszyn'!IK20,'[2]08-ISO-ZIARNO-Straduny'!K20,'[2]08-ISO-ZIARNO-Steklin'!K20)</f>
        <v>7.88</v>
      </c>
      <c r="H20" s="38" t="n">
        <f aca="false">MAX('[2]08-ISO-ZIARNO-Tederko'!K20,'[2]08-ISO-ZIARNO-Dretyń'!K20,'[2]08-ISO-ZIARNO-AgroSokołów'!K20,'[2]08-ISO-ZIARNO-Jankowski'!K20,'[2]08-ISO-ZIARNO-UniAgro'!K20,'[2]08-ISO-ZIARNO-Knyszyn'!IK20,'[2]08-ISO-ZIARNO-Straduny'!K20,'[2]08-ISO-ZIARNO-Steklin'!K20)</f>
        <v>8.21</v>
      </c>
    </row>
    <row r="21" customFormat="false" ht="18" hidden="false" customHeight="false" outlineLevel="0" collapsed="false">
      <c r="B21" s="32" t="s">
        <v>30</v>
      </c>
      <c r="C21" s="33" t="n">
        <v>240</v>
      </c>
      <c r="D21" s="34" t="n">
        <f aca="false">COUNT('[2]08-ISO-ZIARNO-Tederko'!E21,'[2]08-ISO-ZIARNO-Dretyń'!E21,'[2]08-ISO-ZIARNO-AgroSokołów'!E21,'[2]08-ISO-ZIARNO-Jankowski'!E21,'[2]08-ISO-ZIARNO-UniAgro'!E21,'[2]08-ISO-ZIARNO-Knyszyn'!E21,'[2]08-ISO-ZIARNO-Straduny'!E21,'[2]08-ISO-ZIARNO-Steklin'!E21)</f>
        <v>5</v>
      </c>
      <c r="E21" s="35" t="n">
        <f aca="false">AVERAGE('[2]08-ISO-ZIARNO-Tederko'!E21,'[2]08-ISO-ZIARNO-Dretyń'!E21,'[2]08-ISO-ZIARNO-AgroSokołów'!E21,'[2]08-ISO-ZIARNO-Jankowski'!E21,'[2]08-ISO-ZIARNO-UniAgro'!E21,'[2]08-ISO-ZIARNO-Knyszyn'!E21,'[2]08-ISO-ZIARNO-Straduny'!E21,'[2]08-ISO-ZIARNO-Steklin'!E21)</f>
        <v>81.06</v>
      </c>
      <c r="F21" s="36" t="n">
        <f aca="false">AVERAGE('[2]08-ISO-ZIARNO-Tederko'!I21,'[2]08-ISO-ZIARNO-Dretyń'!I21,'[2]08-ISO-ZIARNO-AgroSokołów'!I21,'[2]08-ISO-ZIARNO-Jankowski'!I21,'[2]08-ISO-ZIARNO-UniAgro'!I21,'[2]08-ISO-ZIARNO-Knyszyn'!II21,'[2]08-ISO-ZIARNO-Straduny'!I21,'[2]08-ISO-ZIARNO-Steklin'!I21)</f>
        <v>36.34</v>
      </c>
      <c r="G21" s="37" t="n">
        <f aca="false">AVERAGE('[2]08-ISO-ZIARNO-Tederko'!K21,'[2]08-ISO-ZIARNO-Dretyń'!K21,'[2]08-ISO-ZIARNO-AgroSokołów'!K21,'[2]08-ISO-ZIARNO-Jankowski'!K21,'[2]08-ISO-ZIARNO-UniAgro'!K21,'[2]08-ISO-ZIARNO-Knyszyn'!IK21,'[2]08-ISO-ZIARNO-Straduny'!K21,'[2]08-ISO-ZIARNO-Steklin'!K21)</f>
        <v>8.374</v>
      </c>
      <c r="H21" s="38" t="n">
        <f aca="false">MAX('[2]08-ISO-ZIARNO-Tederko'!K21,'[2]08-ISO-ZIARNO-Dretyń'!K21,'[2]08-ISO-ZIARNO-AgroSokołów'!K21,'[2]08-ISO-ZIARNO-Jankowski'!K21,'[2]08-ISO-ZIARNO-UniAgro'!K21,'[2]08-ISO-ZIARNO-Knyszyn'!IK21,'[2]08-ISO-ZIARNO-Straduny'!K21,'[2]08-ISO-ZIARNO-Steklin'!K21)</f>
        <v>10.71</v>
      </c>
    </row>
    <row r="22" customFormat="false" ht="18" hidden="false" customHeight="false" outlineLevel="0" collapsed="false">
      <c r="B22" s="32" t="s">
        <v>31</v>
      </c>
      <c r="C22" s="33" t="n">
        <v>250</v>
      </c>
      <c r="D22" s="34" t="n">
        <f aca="false">COUNT('[2]08-ISO-ZIARNO-Tederko'!E22,'[2]08-ISO-ZIARNO-Dretyń'!E22,'[2]08-ISO-ZIARNO-AgroSokołów'!E22,'[2]08-ISO-ZIARNO-Jankowski'!E22,'[2]08-ISO-ZIARNO-UniAgro'!E22,'[2]08-ISO-ZIARNO-Knyszyn'!E22,'[2]08-ISO-ZIARNO-Straduny'!E22,'[2]08-ISO-ZIARNO-Steklin'!E22)</f>
        <v>2</v>
      </c>
      <c r="E22" s="35" t="n">
        <f aca="false">AVERAGE('[2]08-ISO-ZIARNO-Tederko'!E22,'[2]08-ISO-ZIARNO-Dretyń'!E22,'[2]08-ISO-ZIARNO-AgroSokołów'!E22,'[2]08-ISO-ZIARNO-Jankowski'!E22,'[2]08-ISO-ZIARNO-UniAgro'!E22,'[2]08-ISO-ZIARNO-Knyszyn'!E22,'[2]08-ISO-ZIARNO-Straduny'!E22,'[2]08-ISO-ZIARNO-Steklin'!E22)</f>
        <v>84</v>
      </c>
      <c r="F22" s="36" t="n">
        <f aca="false">AVERAGE('[2]08-ISO-ZIARNO-Tederko'!I22,'[2]08-ISO-ZIARNO-Dretyń'!I22,'[2]08-ISO-ZIARNO-AgroSokołów'!I22,'[2]08-ISO-ZIARNO-Jankowski'!I22,'[2]08-ISO-ZIARNO-UniAgro'!I22,'[2]08-ISO-ZIARNO-Knyszyn'!II22,'[2]08-ISO-ZIARNO-Straduny'!I22,'[2]08-ISO-ZIARNO-Steklin'!I22)</f>
        <v>39.05</v>
      </c>
      <c r="G22" s="37" t="n">
        <f aca="false">AVERAGE('[2]08-ISO-ZIARNO-Tederko'!K22,'[2]08-ISO-ZIARNO-Dretyń'!K22,'[2]08-ISO-ZIARNO-AgroSokołów'!K22,'[2]08-ISO-ZIARNO-Jankowski'!K22,'[2]08-ISO-ZIARNO-UniAgro'!K22,'[2]08-ISO-ZIARNO-Knyszyn'!IK22,'[2]08-ISO-ZIARNO-Straduny'!K22,'[2]08-ISO-ZIARNO-Steklin'!K22)</f>
        <v>7.38</v>
      </c>
      <c r="H22" s="38" t="n">
        <f aca="false">MAX('[2]08-ISO-ZIARNO-Tederko'!K22,'[2]08-ISO-ZIARNO-Dretyń'!K22,'[2]08-ISO-ZIARNO-AgroSokołów'!K22,'[2]08-ISO-ZIARNO-Jankowski'!K22,'[2]08-ISO-ZIARNO-UniAgro'!K22,'[2]08-ISO-ZIARNO-Knyszyn'!IK22,'[2]08-ISO-ZIARNO-Straduny'!K22,'[2]08-ISO-ZIARNO-Steklin'!K22)</f>
        <v>8.65</v>
      </c>
    </row>
    <row r="23" customFormat="false" ht="18" hidden="false" customHeight="false" outlineLevel="0" collapsed="false">
      <c r="B23" s="24" t="s">
        <v>32</v>
      </c>
      <c r="C23" s="31" t="n">
        <v>260</v>
      </c>
      <c r="D23" s="26" t="n">
        <f aca="false">COUNT('[2]08-ISO-ZIARNO-Tederko'!E25,'[2]08-ISO-ZIARNO-Dretyń'!E25,'[2]08-ISO-ZIARNO-AgroSokołów'!E25,'[2]08-ISO-ZIARNO-Jankowski'!E25,'[2]08-ISO-ZIARNO-UniAgro'!E25,'[2]08-ISO-ZIARNO-Knyszyn'!E25,'[2]08-ISO-ZIARNO-Straduny'!E25,'[2]08-ISO-ZIARNO-Steklin'!E25)</f>
        <v>4</v>
      </c>
      <c r="E23" s="27" t="n">
        <f aca="false">AVERAGE('[2]08-ISO-ZIARNO-Tederko'!E25,'[2]08-ISO-ZIARNO-Dretyń'!E25,'[2]08-ISO-ZIARNO-AgroSokołów'!E25,'[2]08-ISO-ZIARNO-Jankowski'!E25,'[2]08-ISO-ZIARNO-UniAgro'!E25,'[2]08-ISO-ZIARNO-Knyszyn'!E25,'[2]08-ISO-ZIARNO-Straduny'!E25,'[2]08-ISO-ZIARNO-Steklin'!E25)</f>
        <v>83.25</v>
      </c>
      <c r="F23" s="28" t="n">
        <f aca="false">AVERAGE('[2]08-ISO-ZIARNO-Tederko'!I25,'[2]08-ISO-ZIARNO-Dretyń'!I25,'[2]08-ISO-ZIARNO-AgroSokołów'!I25,'[2]08-ISO-ZIARNO-Jankowski'!I25,'[2]08-ISO-ZIARNO-UniAgro'!I25,'[2]08-ISO-ZIARNO-Knyszyn'!II25,'[2]08-ISO-ZIARNO-Straduny'!I25,'[2]08-ISO-ZIARNO-Steklin'!I25)</f>
        <v>38.3333333333333</v>
      </c>
      <c r="G23" s="29" t="n">
        <f aca="false">AVERAGE('[2]08-ISO-ZIARNO-Tederko'!K25,'[2]08-ISO-ZIARNO-Dretyń'!K25,'[2]08-ISO-ZIARNO-AgroSokołów'!K25,'[2]08-ISO-ZIARNO-Jankowski'!K25,'[2]08-ISO-ZIARNO-UniAgro'!K25,'[2]08-ISO-ZIARNO-Knyszyn'!IK25,'[2]08-ISO-ZIARNO-Straduny'!K25,'[2]08-ISO-ZIARNO-Steklin'!K25)</f>
        <v>8.97333333333333</v>
      </c>
      <c r="H23" s="30" t="n">
        <f aca="false">MAX('[2]08-ISO-ZIARNO-Tederko'!K25,'[2]08-ISO-ZIARNO-Dretyń'!K25,'[2]08-ISO-ZIARNO-AgroSokołów'!K25,'[2]08-ISO-ZIARNO-Jankowski'!K25,'[2]08-ISO-ZIARNO-UniAgro'!K25,'[2]08-ISO-ZIARNO-Knyszyn'!IK25,'[2]08-ISO-ZIARNO-Straduny'!K25,'[2]08-ISO-ZIARNO-Steklin'!K25)</f>
        <v>10.8</v>
      </c>
    </row>
    <row r="24" customFormat="false" ht="18.75" hidden="false" customHeight="false" outlineLevel="0" collapsed="false">
      <c r="B24" s="39" t="s">
        <v>33</v>
      </c>
      <c r="C24" s="40" t="n">
        <v>260</v>
      </c>
      <c r="D24" s="41" t="n">
        <f aca="false">COUNT('[2]08-ISO-ZIARNO-Tederko'!E26,'[2]08-ISO-ZIARNO-Dretyń'!E26,'[2]08-ISO-ZIARNO-AgroSokołów'!E26,'[2]08-ISO-ZIARNO-Jankowski'!E26,'[2]08-ISO-ZIARNO-UniAgro'!E26,'[2]08-ISO-ZIARNO-Knyszyn'!E26,'[2]08-ISO-ZIARNO-Straduny'!E26,'[2]08-ISO-ZIARNO-Steklin'!E26)</f>
        <v>1</v>
      </c>
      <c r="E24" s="42" t="n">
        <f aca="false">AVERAGE('[2]08-ISO-ZIARNO-Tederko'!E26,'[2]08-ISO-ZIARNO-Dretyń'!E26,'[2]08-ISO-ZIARNO-AgroSokołów'!E26,'[2]08-ISO-ZIARNO-Jankowski'!E26,'[2]08-ISO-ZIARNO-UniAgro'!E26,'[2]08-ISO-ZIARNO-Knyszyn'!E26,'[2]08-ISO-ZIARNO-Straduny'!E26,'[2]08-ISO-ZIARNO-Steklin'!E26)</f>
        <v>78.7</v>
      </c>
      <c r="F24" s="43" t="n">
        <f aca="false">AVERAGE('[2]08-ISO-ZIARNO-Tederko'!I26,'[2]08-ISO-ZIARNO-Dretyń'!I26,'[2]08-ISO-ZIARNO-AgroSokołów'!I26,'[2]08-ISO-ZIARNO-Jankowski'!I26,'[2]08-ISO-ZIARNO-UniAgro'!I26,'[2]08-ISO-ZIARNO-Knyszyn'!II26,'[2]08-ISO-ZIARNO-Straduny'!I26,'[2]08-ISO-ZIARNO-Steklin'!I26)</f>
        <v>34.6</v>
      </c>
      <c r="G24" s="44" t="n">
        <f aca="false">AVERAGE('[2]08-ISO-ZIARNO-Tederko'!K26,'[2]08-ISO-ZIARNO-Dretyń'!K26,'[2]08-ISO-ZIARNO-AgroSokołów'!K26,'[2]08-ISO-ZIARNO-Jankowski'!K26,'[2]08-ISO-ZIARNO-UniAgro'!K26,'[2]08-ISO-ZIARNO-Knyszyn'!IK26,'[2]08-ISO-ZIARNO-Straduny'!K26,'[2]08-ISO-ZIARNO-Steklin'!K26)</f>
        <v>9.25</v>
      </c>
      <c r="H24" s="45" t="n">
        <f aca="false">MAX('[2]08-ISO-ZIARNO-Tederko'!K26,'[2]08-ISO-ZIARNO-Dretyń'!K26,'[2]08-ISO-ZIARNO-AgroSokołów'!K26,'[2]08-ISO-ZIARNO-Jankowski'!K26,'[2]08-ISO-ZIARNO-UniAgro'!K26,'[2]08-ISO-ZIARNO-Knyszyn'!IK26,'[2]08-ISO-ZIARNO-Straduny'!K26,'[2]08-ISO-ZIARNO-Steklin'!K26)</f>
        <v>9.25</v>
      </c>
    </row>
    <row r="25" customFormat="false" ht="18" hidden="false" customHeight="false" outlineLevel="0" collapsed="false">
      <c r="C25" s="46"/>
      <c r="D25" s="47" t="s">
        <v>34</v>
      </c>
      <c r="E25" s="48" t="n">
        <f aca="false">AVERAGE(E11:E24)</f>
        <v>81.3967517006803</v>
      </c>
      <c r="F25" s="49" t="n">
        <f aca="false">AVERAGE(F11:F24)</f>
        <v>34.9046598639456</v>
      </c>
      <c r="G25" s="50" t="n">
        <f aca="false">AVERAGE(G11:G24)</f>
        <v>7.95140646258503</v>
      </c>
      <c r="H25" s="50" t="n">
        <f aca="false">AVERAGE(H11:H24)</f>
        <v>9.21357142857143</v>
      </c>
    </row>
    <row r="26" customFormat="false" ht="12.75" hidden="false" customHeight="false" outlineLevel="0" collapsed="false">
      <c r="B26" s="51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true" hidden="false" outlineLevel="0" max="1" min="1" style="52" width="20.99"/>
    <col collapsed="false" customWidth="true" hidden="false" outlineLevel="0" max="2" min="2" style="52" width="12.99"/>
    <col collapsed="false" customWidth="true" hidden="false" outlineLevel="0" max="3" min="3" style="52" width="12.28"/>
    <col collapsed="false" customWidth="true" hidden="false" outlineLevel="0" max="4" min="4" style="52" width="9.85"/>
    <col collapsed="false" customWidth="true" hidden="false" outlineLevel="0" max="5" min="5" style="52" width="12.99"/>
    <col collapsed="false" customWidth="true" hidden="false" outlineLevel="0" max="6" min="6" style="52" width="10.13"/>
    <col collapsed="false" customWidth="false" hidden="false" outlineLevel="0" max="257" min="7" style="52" width="9.14"/>
  </cols>
  <sheetData>
    <row r="22" customFormat="false" ht="15" hidden="false" customHeight="false" outlineLevel="0" collapsed="false">
      <c r="E22" s="53" t="e">
        <f aca="false">AVERAGE(E11:E21)</f>
        <v>#DIV/0!</v>
      </c>
      <c r="F22" s="54" t="e">
        <f aca="false">AVERAGE(F11:F21)</f>
        <v>#DIV/0!</v>
      </c>
      <c r="G22" s="55" t="e">
        <f aca="false">AVERAGE(G11:G21)</f>
        <v>#DIV/0!</v>
      </c>
      <c r="H22" s="55" t="e">
        <f aca="false">AVERAGE(H11:H21)</f>
        <v>#DIV/0!</v>
      </c>
    </row>
    <row r="32" customFormat="false" ht="15" hidden="false" customHeight="false" outlineLevel="0" collapsed="false">
      <c r="A32" s="51" t="s">
        <v>35</v>
      </c>
    </row>
    <row r="36" customFormat="false" ht="20.25" hidden="false" customHeight="false" outlineLevel="0" collapsed="false">
      <c r="A36" s="56" t="s">
        <v>36</v>
      </c>
      <c r="B36" s="57"/>
      <c r="C36" s="58"/>
      <c r="D36" s="59"/>
      <c r="E36" s="57"/>
      <c r="F36" s="57"/>
    </row>
    <row r="37" customFormat="false" ht="15" hidden="false" customHeight="false" outlineLevel="0" collapsed="false">
      <c r="A37" s="60"/>
      <c r="B37" s="57"/>
      <c r="C37" s="57"/>
      <c r="D37" s="57"/>
      <c r="E37" s="57"/>
      <c r="F37" s="57"/>
    </row>
    <row r="38" customFormat="false" ht="15" hidden="false" customHeight="false" outlineLevel="0" collapsed="false">
      <c r="A38" s="57"/>
      <c r="B38" s="57"/>
      <c r="C38" s="57"/>
      <c r="D38" s="57"/>
      <c r="E38" s="57"/>
      <c r="F38" s="57"/>
    </row>
    <row r="39" s="62" customFormat="true" ht="31.5" hidden="false" customHeight="true" outlineLevel="0" collapsed="false">
      <c r="A39" s="61" t="s">
        <v>11</v>
      </c>
      <c r="B39" s="61" t="s">
        <v>37</v>
      </c>
      <c r="C39" s="61" t="s">
        <v>38</v>
      </c>
      <c r="D39" s="61"/>
      <c r="E39" s="61" t="s">
        <v>38</v>
      </c>
      <c r="F39" s="61" t="s">
        <v>37</v>
      </c>
    </row>
    <row r="40" customFormat="false" ht="20.25" hidden="false" customHeight="false" outlineLevel="0" collapsed="false">
      <c r="A40" s="24" t="s">
        <v>18</v>
      </c>
      <c r="B40" s="63" t="n">
        <v>33.6666666666667</v>
      </c>
      <c r="C40" s="64" t="n">
        <v>7.89666666666667</v>
      </c>
      <c r="D40" s="65"/>
      <c r="E40" s="66" t="n">
        <f aca="false">IF(C40="","",ROUND(C40,10))</f>
        <v>7.8966666667</v>
      </c>
      <c r="F40" s="67" t="n">
        <f aca="false">IF(B40="","",ROUND(B40,1))</f>
        <v>33.7</v>
      </c>
      <c r="H40" s="68"/>
      <c r="I40" s="69"/>
      <c r="J40" s="70"/>
      <c r="K40" s="71"/>
    </row>
    <row r="41" customFormat="false" ht="20.25" hidden="false" customHeight="false" outlineLevel="0" collapsed="false">
      <c r="A41" s="24" t="s">
        <v>19</v>
      </c>
      <c r="B41" s="63" t="n">
        <v>33.5571428571429</v>
      </c>
      <c r="C41" s="64" t="n">
        <v>7.79857142857143</v>
      </c>
      <c r="D41" s="65"/>
      <c r="E41" s="66" t="n">
        <f aca="false">IF(C41="","",ROUND(C41,10))</f>
        <v>7.7985714286</v>
      </c>
      <c r="F41" s="67" t="n">
        <f aca="false">IF(B41="","",ROUND(B41,1))</f>
        <v>33.6</v>
      </c>
      <c r="H41" s="68"/>
      <c r="I41" s="69"/>
      <c r="J41" s="70"/>
      <c r="K41" s="71"/>
    </row>
    <row r="42" customFormat="false" ht="20.25" hidden="false" customHeight="false" outlineLevel="0" collapsed="false">
      <c r="A42" s="24" t="s">
        <v>20</v>
      </c>
      <c r="B42" s="63" t="n">
        <v>33.78</v>
      </c>
      <c r="C42" s="64" t="n">
        <v>8.232</v>
      </c>
      <c r="D42" s="65"/>
      <c r="E42" s="66" t="n">
        <f aca="false">IF(C42="","",ROUND(C42,10))</f>
        <v>8.232</v>
      </c>
      <c r="F42" s="67" t="n">
        <f aca="false">IF(B42="","",ROUND(B42,1))</f>
        <v>33.8</v>
      </c>
      <c r="H42" s="68"/>
      <c r="I42" s="69"/>
      <c r="J42" s="70"/>
      <c r="K42" s="71"/>
    </row>
    <row r="43" customFormat="false" ht="20.25" hidden="false" customHeight="false" outlineLevel="0" collapsed="false">
      <c r="A43" s="24" t="s">
        <v>22</v>
      </c>
      <c r="B43" s="63" t="n">
        <v>34.7</v>
      </c>
      <c r="C43" s="64" t="n">
        <v>7.13</v>
      </c>
      <c r="D43" s="65"/>
      <c r="E43" s="66" t="n">
        <f aca="false">IF(C43="","",ROUND(C43,10))</f>
        <v>7.13</v>
      </c>
      <c r="F43" s="67" t="n">
        <f aca="false">IF(B43="","",ROUND(B43,1))</f>
        <v>34.7</v>
      </c>
      <c r="H43" s="68"/>
      <c r="I43" s="69"/>
      <c r="J43" s="70"/>
      <c r="K43" s="71"/>
    </row>
    <row r="44" customFormat="false" ht="20.25" hidden="false" customHeight="false" outlineLevel="0" collapsed="false">
      <c r="A44" s="24" t="s">
        <v>24</v>
      </c>
      <c r="B44" s="63" t="n">
        <v>34.1714285714286</v>
      </c>
      <c r="C44" s="64" t="n">
        <v>8.09428571428571</v>
      </c>
      <c r="D44" s="65"/>
      <c r="E44" s="66" t="n">
        <f aca="false">IF(C44="","",ROUND(C44,10))</f>
        <v>8.0942857143</v>
      </c>
      <c r="F44" s="67" t="n">
        <f aca="false">IF(B44="","",ROUND(B44,1))</f>
        <v>34.2</v>
      </c>
      <c r="H44" s="68"/>
      <c r="I44" s="69"/>
      <c r="J44" s="70"/>
      <c r="K44" s="71"/>
    </row>
    <row r="45" customFormat="false" ht="20.25" hidden="false" customHeight="false" outlineLevel="0" collapsed="false">
      <c r="A45" s="24" t="s">
        <v>25</v>
      </c>
      <c r="B45" s="63" t="n">
        <v>33.1166666666667</v>
      </c>
      <c r="C45" s="64" t="n">
        <v>7.85333333333333</v>
      </c>
      <c r="D45" s="65"/>
      <c r="E45" s="66" t="n">
        <f aca="false">IF(C45="","",ROUND(C45,10))</f>
        <v>7.8533333333</v>
      </c>
      <c r="F45" s="67" t="n">
        <f aca="false">IF(B45="","",ROUND(B45,1))</f>
        <v>33.1</v>
      </c>
      <c r="H45" s="68"/>
      <c r="I45" s="69"/>
      <c r="J45" s="70"/>
      <c r="K45" s="71"/>
    </row>
    <row r="46" customFormat="false" ht="20.25" hidden="false" customHeight="false" outlineLevel="0" collapsed="false">
      <c r="A46" s="24" t="s">
        <v>26</v>
      </c>
      <c r="B46" s="63" t="n">
        <v>32.5</v>
      </c>
      <c r="C46" s="64" t="n">
        <v>7.47</v>
      </c>
      <c r="D46" s="65"/>
      <c r="E46" s="66" t="n">
        <f aca="false">IF(C46="","",ROUND(C46,10))</f>
        <v>7.47</v>
      </c>
      <c r="F46" s="67" t="n">
        <f aca="false">IF(B46="","",ROUND(B46,1))</f>
        <v>32.5</v>
      </c>
      <c r="H46" s="68"/>
      <c r="I46" s="69"/>
      <c r="J46" s="70"/>
      <c r="K46" s="71"/>
    </row>
    <row r="47" customFormat="false" ht="20.25" hidden="false" customHeight="false" outlineLevel="0" collapsed="false">
      <c r="A47" s="24" t="s">
        <v>27</v>
      </c>
      <c r="B47" s="63" t="n">
        <v>34.25</v>
      </c>
      <c r="C47" s="64" t="n">
        <v>7.0575</v>
      </c>
      <c r="D47" s="65"/>
      <c r="E47" s="66" t="n">
        <f aca="false">IF(C47="","",ROUND(C47,10))</f>
        <v>7.0575</v>
      </c>
      <c r="F47" s="67" t="n">
        <f aca="false">IF(B47="","",ROUND(B47,1))</f>
        <v>34.3</v>
      </c>
      <c r="H47" s="68"/>
      <c r="I47" s="69"/>
      <c r="J47" s="70"/>
      <c r="K47" s="71"/>
    </row>
    <row r="48" customFormat="false" ht="20.25" hidden="false" customHeight="false" outlineLevel="0" collapsed="false">
      <c r="A48" s="24" t="s">
        <v>28</v>
      </c>
      <c r="B48" s="72" t="n">
        <v>36.9</v>
      </c>
      <c r="C48" s="73" t="n">
        <v>7.93</v>
      </c>
      <c r="E48" s="66" t="n">
        <f aca="false">IF(C48="","",ROUND(C48,10))</f>
        <v>7.93</v>
      </c>
      <c r="F48" s="67" t="n">
        <f aca="false">IF(B48="","",ROUND(B48,1))</f>
        <v>36.9</v>
      </c>
    </row>
    <row r="49" customFormat="false" ht="20.25" hidden="false" customHeight="false" outlineLevel="0" collapsed="false">
      <c r="A49" s="24" t="s">
        <v>29</v>
      </c>
      <c r="B49" s="74" t="n">
        <v>33.7</v>
      </c>
      <c r="C49" s="73" t="n">
        <v>7.88</v>
      </c>
      <c r="E49" s="66" t="n">
        <f aca="false">IF(C49="","",ROUND(C49,10))</f>
        <v>7.88</v>
      </c>
      <c r="F49" s="67" t="n">
        <f aca="false">IF(B49="","",ROUND(B49,1))</f>
        <v>33.7</v>
      </c>
    </row>
    <row r="50" customFormat="false" ht="20.25" hidden="false" customHeight="false" outlineLevel="0" collapsed="false">
      <c r="A50" s="75" t="s">
        <v>30</v>
      </c>
      <c r="B50" s="74" t="n">
        <v>36.34</v>
      </c>
      <c r="C50" s="73" t="n">
        <v>8.374</v>
      </c>
      <c r="E50" s="66" t="n">
        <f aca="false">IF(C50="","",ROUND(C50,10))</f>
        <v>8.374</v>
      </c>
      <c r="F50" s="67" t="n">
        <f aca="false">IF(B50="","",ROUND(B50,1))</f>
        <v>36.3</v>
      </c>
    </row>
    <row r="51" customFormat="false" ht="20.25" hidden="false" customHeight="false" outlineLevel="0" collapsed="false">
      <c r="A51" s="75" t="s">
        <v>31</v>
      </c>
      <c r="B51" s="74" t="n">
        <v>39.05</v>
      </c>
      <c r="C51" s="73" t="n">
        <v>7.38</v>
      </c>
      <c r="E51" s="66" t="n">
        <f aca="false">IF(C51="","",ROUND(C51,10))</f>
        <v>7.38</v>
      </c>
      <c r="F51" s="67" t="n">
        <f aca="false">IF(B51="","",ROUND(B51,1))</f>
        <v>39.1</v>
      </c>
    </row>
    <row r="52" customFormat="false" ht="20.25" hidden="false" customHeight="false" outlineLevel="0" collapsed="false">
      <c r="A52" s="75" t="s">
        <v>32</v>
      </c>
      <c r="B52" s="74" t="n">
        <v>38.3333333333333</v>
      </c>
      <c r="C52" s="73" t="n">
        <v>8.97333333333333</v>
      </c>
      <c r="E52" s="66" t="n">
        <f aca="false">IF(C52="","",ROUND(C52,10))</f>
        <v>8.9733333333</v>
      </c>
      <c r="F52" s="67" t="n">
        <f aca="false">IF(B52="","",ROUND(B52,1))</f>
        <v>38.3</v>
      </c>
    </row>
    <row r="53" customFormat="false" ht="21" hidden="false" customHeight="false" outlineLevel="0" collapsed="false">
      <c r="A53" s="39" t="s">
        <v>33</v>
      </c>
      <c r="B53" s="72" t="n">
        <v>34.6</v>
      </c>
      <c r="C53" s="73" t="n">
        <v>9.25</v>
      </c>
      <c r="E53" s="66" t="n">
        <f aca="false">IF(C53="","",ROUND(C53,10))</f>
        <v>9.25</v>
      </c>
      <c r="F53" s="67" t="n">
        <f aca="false">IF(B53="","",ROUND(B53,1))</f>
        <v>34.6</v>
      </c>
    </row>
  </sheetData>
  <printOptions headings="false" gridLines="false" gridLinesSet="true" horizontalCentered="false" verticalCentered="false"/>
  <pageMargins left="0.747916666666667" right="0.511805555555556" top="0.827083333333333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>&amp;L&amp;D&amp;T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09:35:50Z</dcterms:created>
  <dc:creator>czarnyi</dc:creator>
  <dc:description/>
  <dc:language>en-US</dc:language>
  <cp:lastModifiedBy>czarnyi</cp:lastModifiedBy>
  <dcterms:modified xsi:type="dcterms:W3CDTF">2008-12-06T09:36:35Z</dcterms:modified>
  <cp:revision>0</cp:revision>
  <dc:subject/>
  <dc:title/>
</cp:coreProperties>
</file>