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MŁP-PODKAR-LUBEL" sheetId="1" state="visible" r:id="rId2"/>
    <sheet name="Grafik MŁP-PODKAR-LUBEL" sheetId="2" state="visible" r:id="rId3"/>
  </sheets>
  <externalReferences>
    <externalReference r:id="rId4"/>
    <externalReference r:id="rId5"/>
  </externalReferences>
  <definedNames>
    <definedName function="false" hidden="false" name="MST_1" vbProcedure="false">[2]TDE_Data!$J$45</definedName>
    <definedName function="false" hidden="false" name="MST_10" vbProcedure="false">[2]TDE_Data!$J$54</definedName>
    <definedName function="false" hidden="false" name="MST_11" vbProcedure="false">[2]TDE_Data!$J$55</definedName>
    <definedName function="false" hidden="false" name="MST_12" vbProcedure="false">[2]TDE_Data!$J$56</definedName>
    <definedName function="false" hidden="false" name="MST_13" vbProcedure="false">[2]TDE_Data!$J$57</definedName>
    <definedName function="false" hidden="false" name="MST_14" vbProcedure="false">[2]TDE_Data!$J$58</definedName>
    <definedName function="false" hidden="false" name="MST_15" vbProcedure="false">[2]TDE_Data!$J$59</definedName>
    <definedName function="false" hidden="false" name="MST_16" vbProcedure="false">[2]TDE_Data!$J$60</definedName>
    <definedName function="false" hidden="false" name="MST_17" vbProcedure="false">[2]TDE_Data!$J$61</definedName>
    <definedName function="false" hidden="false" name="MST_18" vbProcedure="false">[2]TDE_Data!$J$62</definedName>
    <definedName function="false" hidden="false" name="MST_19" vbProcedure="false">[2]TDE_Data!$J$63</definedName>
    <definedName function="false" hidden="false" name="MST_2" vbProcedure="false">[2]TDE_Data!$J$46</definedName>
    <definedName function="false" hidden="false" name="MST_20" vbProcedure="false">[2]TDE_Data!$J$64</definedName>
    <definedName function="false" hidden="false" name="MST_21" vbProcedure="false">[2]TDE_Data!$J$65</definedName>
    <definedName function="false" hidden="false" name="MST_3" vbProcedure="false">[2]TDE_Data!$J$47</definedName>
    <definedName function="false" hidden="false" name="MST_4" vbProcedure="false">[2]TDE_Data!$J$48</definedName>
    <definedName function="false" hidden="false" name="MST_5" vbProcedure="false">[2]TDE_Data!$J$49</definedName>
    <definedName function="false" hidden="false" name="MST_6" vbProcedure="false">[2]TDE_Data!$J$50</definedName>
    <definedName function="false" hidden="false" name="MST_7" vbProcedure="false">[2]TDE_Data!$J$51</definedName>
    <definedName function="false" hidden="false" name="MST_8" vbProcedure="false">[2]TDE_Data!$J$52</definedName>
    <definedName function="false" hidden="false" name="MST_9" vbProcedure="false">[2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MAŁOPOLSKIE-PODKARPACKIE-LUBELSKIE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R39K13</t>
  </si>
  <si>
    <t xml:space="preserve">PR39G12</t>
  </si>
  <si>
    <t xml:space="preserve">PR39T45</t>
  </si>
  <si>
    <t xml:space="preserve">PR39T13</t>
  </si>
  <si>
    <t xml:space="preserve">PR39D23</t>
  </si>
  <si>
    <t xml:space="preserve">PR39F58</t>
  </si>
  <si>
    <t xml:space="preserve">PR39T84</t>
  </si>
  <si>
    <t xml:space="preserve">CLARICA</t>
  </si>
  <si>
    <t xml:space="preserve">PR38H20</t>
  </si>
  <si>
    <t xml:space="preserve">PR38Y34*</t>
  </si>
  <si>
    <t xml:space="preserve">ok. 280</t>
  </si>
  <si>
    <t xml:space="preserve">PR38T76*</t>
  </si>
  <si>
    <t xml:space="preserve">ok. 270</t>
  </si>
  <si>
    <t xml:space="preserve">PR38N86</t>
  </si>
  <si>
    <t xml:space="preserve">PR38A79</t>
  </si>
  <si>
    <t xml:space="preserve">średnie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MAŁOPOLSKIE-PODKARPACKIE-</t>
    </r>
    <r>
      <rPr>
        <b val="true"/>
        <sz val="12"/>
        <rFont val="Arial"/>
        <family val="2"/>
        <charset val="238"/>
      </rPr>
      <t xml:space="preserve">LUBELSKIE - 2008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%"/>
    <numFmt numFmtId="170" formatCode="0"/>
  </numFmts>
  <fonts count="2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ŁOPOLSKIE-PODKARPACKIE-LUBELSKIE - 2008</a:t>
            </a:r>
          </a:p>
        </c:rich>
      </c:tx>
      <c:layout>
        <c:manualLayout>
          <c:xMode val="edge"/>
          <c:yMode val="edge"/>
          <c:x val="0.257536137139537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MŁP-PODKAR-LUBEL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2</c:f>
              <c:strCache>
                <c:ptCount val="13"/>
                <c:pt idx="0">
                  <c:v>PR39K13</c:v>
                </c:pt>
                <c:pt idx="1">
                  <c:v>PR39G1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PR39T84</c:v>
                </c:pt>
                <c:pt idx="7">
                  <c:v>CLARICA</c:v>
                </c:pt>
                <c:pt idx="8">
                  <c:v>PR38H20</c:v>
                </c:pt>
                <c:pt idx="9">
                  <c:v>PR38Y34*</c:v>
                </c:pt>
                <c:pt idx="10">
                  <c:v>PR38T76*</c:v>
                </c:pt>
                <c:pt idx="11">
                  <c:v>PR38N86</c:v>
                </c:pt>
                <c:pt idx="12">
                  <c:v>PR38A79</c:v>
                </c:pt>
              </c:strCache>
            </c:strRef>
          </c:cat>
          <c:val>
            <c:numRef>
              <c:f>'Grafik MŁP-PODKAR-LUBEL'!$E$40:$E$52</c:f>
              <c:numCache>
                <c:formatCode>General</c:formatCode>
                <c:ptCount val="13"/>
                <c:pt idx="0">
                  <c:v>8.29</c:v>
                </c:pt>
                <c:pt idx="1">
                  <c:v>9.945</c:v>
                </c:pt>
                <c:pt idx="2">
                  <c:v>10.0902777778</c:v>
                </c:pt>
                <c:pt idx="3">
                  <c:v>10.1616005291</c:v>
                </c:pt>
                <c:pt idx="4">
                  <c:v>10.84</c:v>
                </c:pt>
                <c:pt idx="5">
                  <c:v>9.9473333333</c:v>
                </c:pt>
                <c:pt idx="6">
                  <c:v>10.2203703704</c:v>
                </c:pt>
                <c:pt idx="7">
                  <c:v>9.8627777778</c:v>
                </c:pt>
                <c:pt idx="8">
                  <c:v>10.1609259259</c:v>
                </c:pt>
                <c:pt idx="9">
                  <c:v>10.0097962963</c:v>
                </c:pt>
                <c:pt idx="10">
                  <c:v>10.2294074074</c:v>
                </c:pt>
                <c:pt idx="11">
                  <c:v>10.6633333333</c:v>
                </c:pt>
                <c:pt idx="12">
                  <c:v>10.3531296296</c:v>
                </c:pt>
              </c:numCache>
            </c:numRef>
          </c:val>
        </c:ser>
        <c:gapWidth val="70"/>
        <c:overlap val="0"/>
        <c:axId val="57422008"/>
        <c:axId val="36184465"/>
      </c:barChart>
      <c:lineChart>
        <c:grouping val="standard"/>
        <c:varyColors val="0"/>
        <c:ser>
          <c:idx val="1"/>
          <c:order val="1"/>
          <c:tx>
            <c:strRef>
              <c:f>'Grafik MŁP-PODKAR-LUBEL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2</c:f>
              <c:strCache>
                <c:ptCount val="13"/>
                <c:pt idx="0">
                  <c:v>PR39K13</c:v>
                </c:pt>
                <c:pt idx="1">
                  <c:v>PR39G1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PR39T84</c:v>
                </c:pt>
                <c:pt idx="7">
                  <c:v>CLARICA</c:v>
                </c:pt>
                <c:pt idx="8">
                  <c:v>PR38H20</c:v>
                </c:pt>
                <c:pt idx="9">
                  <c:v>PR38Y34*</c:v>
                </c:pt>
                <c:pt idx="10">
                  <c:v>PR38T76*</c:v>
                </c:pt>
                <c:pt idx="11">
                  <c:v>PR38N86</c:v>
                </c:pt>
                <c:pt idx="12">
                  <c:v>PR38A79</c:v>
                </c:pt>
              </c:strCache>
            </c:strRef>
          </c:cat>
          <c:val>
            <c:numRef>
              <c:f>'Grafik MŁP-PODKAR-LUBEL'!$F$40:$F$52</c:f>
              <c:numCache>
                <c:formatCode>General</c:formatCode>
                <c:ptCount val="13"/>
                <c:pt idx="0">
                  <c:v>29.7</c:v>
                </c:pt>
                <c:pt idx="1">
                  <c:v>31.8</c:v>
                </c:pt>
                <c:pt idx="2">
                  <c:v>29.1</c:v>
                </c:pt>
                <c:pt idx="3">
                  <c:v>29.9</c:v>
                </c:pt>
                <c:pt idx="4">
                  <c:v>30.7</c:v>
                </c:pt>
                <c:pt idx="5">
                  <c:v>29.2</c:v>
                </c:pt>
                <c:pt idx="6">
                  <c:v>30.1</c:v>
                </c:pt>
                <c:pt idx="7">
                  <c:v>29.5</c:v>
                </c:pt>
                <c:pt idx="8">
                  <c:v>30.4</c:v>
                </c:pt>
                <c:pt idx="9">
                  <c:v>30.4</c:v>
                </c:pt>
                <c:pt idx="10">
                  <c:v>28.1</c:v>
                </c:pt>
                <c:pt idx="11">
                  <c:v>29.1</c:v>
                </c:pt>
                <c:pt idx="12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8681"/>
        <c:axId val="25959841"/>
      </c:lineChart>
      <c:catAx>
        <c:axId val="5742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4465"/>
        <c:crossesAt val="0"/>
        <c:auto val="1"/>
        <c:lblAlgn val="ctr"/>
        <c:lblOffset val="100"/>
        <c:noMultiLvlLbl val="0"/>
      </c:catAx>
      <c:valAx>
        <c:axId val="36184465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2008"/>
        <c:crossesAt val="1"/>
        <c:crossBetween val="midCat"/>
        <c:majorUnit val="1"/>
        <c:minorUnit val="0.1"/>
      </c:valAx>
      <c:catAx>
        <c:axId val="633086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9841"/>
        <c:auto val="1"/>
        <c:lblAlgn val="ctr"/>
        <c:lblOffset val="100"/>
        <c:noMultiLvlLbl val="0"/>
      </c:catAx>
      <c:valAx>
        <c:axId val="25959841"/>
        <c:scaling>
          <c:orientation val="minMax"/>
          <c:max val="37"/>
          <c:min val="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681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4960</xdr:colOff>
      <xdr:row>3</xdr:row>
      <xdr:rowOff>248040</xdr:rowOff>
    </xdr:from>
    <xdr:to>
      <xdr:col>8</xdr:col>
      <xdr:colOff>10800</xdr:colOff>
      <xdr:row>6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3520" y="733680"/>
          <a:ext cx="2919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R%20E%20K/WYNIKI/WYNIKI%202008/2008-ZIARNO-PLONY-M&#321;P-PODKARP-L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ISO-ZIARNO-Ostapczuk"/>
      <sheetName val="08-ISO-ZIARNO-Brodowicz"/>
      <sheetName val="08-ISO-ZIARNO-Bryk"/>
      <sheetName val="08-ISO-ZIARNO-Kobiałka+PAT"/>
      <sheetName val="08-ISO-ZIARNO-Ślęczka+PAT"/>
      <sheetName val="08-ISO-ZIARNO-Wójcik+PAT"/>
      <sheetName val="08-ISO-ZIARNO-Musiał"/>
      <sheetName val="08-ISO-ZIARNO-Słota"/>
      <sheetName val="08-ISO-ZIARNO-Boroń"/>
      <sheetName val="08-ISO-ZIARNO-Siwek"/>
      <sheetName val="Średnie ZAWADZKI"/>
      <sheetName val="Grafik ZAWADZKI"/>
      <sheetName val="08-ISO-ZIARNO-Wyszatyce"/>
      <sheetName val="08-ISO-ZIARNO-Niziny"/>
      <sheetName val="08-ISO-ZIARNO-Głuchów"/>
      <sheetName val="08-ISO-ZIARNO-Sieczka"/>
      <sheetName val="08-ISO-ZIARNO-Pekaniec"/>
      <sheetName val="08-ISO-ZIARNO-Motyka"/>
      <sheetName val="08-ISO-ZIARNO-Palonka"/>
      <sheetName val="08-ISO-ZIARNO-Spustek"/>
      <sheetName val="08-ISO-ZIARNO-Sus"/>
      <sheetName val="08-ISO-ZIARNO-Gilowski+PAT"/>
      <sheetName val="Średnie CHOLEWA"/>
      <sheetName val="Grafik CHOLEWA"/>
      <sheetName val="08-ISO-ZIARNO-Drabko"/>
      <sheetName val="08-ISO-ZIARNO-Gawron+PAT"/>
      <sheetName val="08-ISO-ZIARNO-Dybioch+PAT"/>
      <sheetName val="08-ISO-ZIARNO-Rydz"/>
      <sheetName val="08-ISO-ZIARNO-Kałużyński"/>
      <sheetName val="08-ISO-ZIARNO-Zarajczyk"/>
      <sheetName val="08-ISO-ZIARNO-Szymański"/>
      <sheetName val="08-ISO-ZIARNO-Wawryszuk"/>
      <sheetName val="08-ISO-ZIARNO-Wawryszuk2"/>
      <sheetName val="Średnie DYBIOCH"/>
      <sheetName val="Grafik DYBIOCH"/>
      <sheetName val="Średnie MŁP-PODKAR-LUBEL"/>
      <sheetName val="Grafik MŁP-PODKAR-LUBE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D11">
            <v>8</v>
          </cell>
          <cell r="E11">
            <v>81.40375</v>
          </cell>
          <cell r="F11">
            <v>31.51125</v>
          </cell>
          <cell r="G11">
            <v>9.255</v>
          </cell>
          <cell r="H11">
            <v>10.85</v>
          </cell>
        </row>
        <row r="12">
          <cell r="D12">
            <v>8</v>
          </cell>
          <cell r="E12">
            <v>80.75</v>
          </cell>
          <cell r="F12">
            <v>31.835</v>
          </cell>
          <cell r="G12">
            <v>10.0075</v>
          </cell>
          <cell r="H12">
            <v>11.83</v>
          </cell>
        </row>
        <row r="13">
          <cell r="D13">
            <v>2</v>
          </cell>
          <cell r="E13">
            <v>79</v>
          </cell>
          <cell r="F13">
            <v>31.43</v>
          </cell>
          <cell r="G13">
            <v>10.16</v>
          </cell>
          <cell r="H13">
            <v>12.08</v>
          </cell>
        </row>
        <row r="14">
          <cell r="D14">
            <v>10</v>
          </cell>
          <cell r="E14">
            <v>79.88</v>
          </cell>
          <cell r="F14">
            <v>30.6</v>
          </cell>
          <cell r="G14">
            <v>9.505</v>
          </cell>
          <cell r="H14">
            <v>12</v>
          </cell>
        </row>
        <row r="15">
          <cell r="D15">
            <v>7</v>
          </cell>
          <cell r="E15">
            <v>79.6857142857143</v>
          </cell>
          <cell r="F15">
            <v>30.63</v>
          </cell>
          <cell r="G15">
            <v>10.11</v>
          </cell>
          <cell r="H15">
            <v>11.46</v>
          </cell>
        </row>
        <row r="16">
          <cell r="D16">
            <v>10</v>
          </cell>
          <cell r="E16">
            <v>80.14</v>
          </cell>
          <cell r="F16">
            <v>29.875</v>
          </cell>
          <cell r="G16">
            <v>9.689</v>
          </cell>
          <cell r="H16">
            <v>11.82</v>
          </cell>
        </row>
        <row r="17">
          <cell r="D17">
            <v>9</v>
          </cell>
          <cell r="E17">
            <v>78.0355555555556</v>
          </cell>
          <cell r="F17">
            <v>31.1766666666667</v>
          </cell>
          <cell r="G17">
            <v>10.3877777777778</v>
          </cell>
          <cell r="H17">
            <v>11.37</v>
          </cell>
        </row>
        <row r="18">
          <cell r="D18">
            <v>9</v>
          </cell>
          <cell r="E18">
            <v>81.2555555555556</v>
          </cell>
          <cell r="F18">
            <v>30.3022222222222</v>
          </cell>
          <cell r="G18">
            <v>10.2088888888889</v>
          </cell>
          <cell r="H18">
            <v>13.83</v>
          </cell>
        </row>
        <row r="19">
          <cell r="D19">
            <v>9</v>
          </cell>
          <cell r="E19">
            <v>79.6888888888889</v>
          </cell>
          <cell r="F19">
            <v>29.5488888888889</v>
          </cell>
          <cell r="G19">
            <v>10.0255555555556</v>
          </cell>
          <cell r="H19">
            <v>11.95</v>
          </cell>
        </row>
        <row r="20">
          <cell r="D20">
            <v>10</v>
          </cell>
          <cell r="E20">
            <v>80.84</v>
          </cell>
          <cell r="F20">
            <v>29.268</v>
          </cell>
          <cell r="G20">
            <v>10.085</v>
          </cell>
          <cell r="H20">
            <v>12.57</v>
          </cell>
        </row>
        <row r="21">
          <cell r="D21">
            <v>8</v>
          </cell>
          <cell r="E21">
            <v>80.225</v>
          </cell>
          <cell r="F21">
            <v>29.4725</v>
          </cell>
          <cell r="G21">
            <v>10.0725</v>
          </cell>
          <cell r="H21">
            <v>12.3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1">
          <cell r="D11">
            <v>9</v>
          </cell>
          <cell r="E11">
            <v>84.8477777777778</v>
          </cell>
          <cell r="F11">
            <v>26.6</v>
          </cell>
          <cell r="G11">
            <v>10.9255555555556</v>
          </cell>
          <cell r="H11">
            <v>12.4</v>
          </cell>
        </row>
        <row r="12">
          <cell r="D12">
            <v>9</v>
          </cell>
          <cell r="E12">
            <v>83.8444444444445</v>
          </cell>
          <cell r="F12">
            <v>27.3222222222222</v>
          </cell>
          <cell r="G12">
            <v>11.4944444444444</v>
          </cell>
          <cell r="H12">
            <v>13.96</v>
          </cell>
        </row>
        <row r="13">
          <cell r="D13">
            <v>1</v>
          </cell>
          <cell r="E13">
            <v>82.7</v>
          </cell>
          <cell r="F13">
            <v>30</v>
          </cell>
          <cell r="G13">
            <v>11.52</v>
          </cell>
          <cell r="H13">
            <v>11.52</v>
          </cell>
        </row>
        <row r="14">
          <cell r="D14">
            <v>10</v>
          </cell>
          <cell r="E14">
            <v>79.16</v>
          </cell>
          <cell r="F14">
            <v>26.55</v>
          </cell>
          <cell r="G14">
            <v>11.392</v>
          </cell>
          <cell r="H14">
            <v>12.69</v>
          </cell>
        </row>
        <row r="15">
          <cell r="D15">
            <v>9</v>
          </cell>
          <cell r="E15">
            <v>84.7444444444445</v>
          </cell>
          <cell r="F15">
            <v>27.0111111111111</v>
          </cell>
          <cell r="G15">
            <v>11.2977777777778</v>
          </cell>
          <cell r="H15">
            <v>12.97</v>
          </cell>
        </row>
        <row r="16">
          <cell r="D16">
            <v>10</v>
          </cell>
          <cell r="E16">
            <v>85.123</v>
          </cell>
          <cell r="F16">
            <v>26.5</v>
          </cell>
          <cell r="G16">
            <v>10.901</v>
          </cell>
          <cell r="H16">
            <v>13.04</v>
          </cell>
        </row>
        <row r="17">
          <cell r="D17">
            <v>10</v>
          </cell>
          <cell r="E17">
            <v>84</v>
          </cell>
          <cell r="F17">
            <v>28.65</v>
          </cell>
          <cell r="G17">
            <v>11.365</v>
          </cell>
          <cell r="H17">
            <v>13.51</v>
          </cell>
        </row>
        <row r="18">
          <cell r="D18">
            <v>10</v>
          </cell>
          <cell r="E18">
            <v>82.033</v>
          </cell>
          <cell r="F18">
            <v>27.81</v>
          </cell>
          <cell r="G18">
            <v>11.378</v>
          </cell>
          <cell r="H18">
            <v>13.54</v>
          </cell>
        </row>
        <row r="19">
          <cell r="D19">
            <v>10</v>
          </cell>
          <cell r="E19">
            <v>85.11</v>
          </cell>
          <cell r="F19">
            <v>26.25</v>
          </cell>
          <cell r="G19">
            <v>11.636</v>
          </cell>
          <cell r="H19">
            <v>12.58</v>
          </cell>
        </row>
        <row r="20">
          <cell r="D20">
            <v>10</v>
          </cell>
          <cell r="E20">
            <v>84.63</v>
          </cell>
          <cell r="F20">
            <v>26.54</v>
          </cell>
          <cell r="G20">
            <v>12.195</v>
          </cell>
          <cell r="H20">
            <v>15.11</v>
          </cell>
        </row>
        <row r="21">
          <cell r="D21">
            <v>9</v>
          </cell>
          <cell r="E21">
            <v>85.77</v>
          </cell>
          <cell r="F21">
            <v>26.0333333333333</v>
          </cell>
          <cell r="G21">
            <v>11.8888888888889</v>
          </cell>
          <cell r="H21">
            <v>14.43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1">
          <cell r="D11">
            <v>5</v>
          </cell>
          <cell r="E11">
            <v>84.2</v>
          </cell>
          <cell r="F11">
            <v>29.74</v>
          </cell>
          <cell r="G11">
            <v>8.29</v>
          </cell>
          <cell r="H11">
            <v>12.38</v>
          </cell>
        </row>
        <row r="12">
          <cell r="D12">
            <v>2</v>
          </cell>
          <cell r="E12">
            <v>84.5</v>
          </cell>
          <cell r="F12">
            <v>31.8</v>
          </cell>
          <cell r="G12">
            <v>9.945</v>
          </cell>
          <cell r="H12">
            <v>10.37</v>
          </cell>
        </row>
        <row r="13">
          <cell r="D13">
            <v>7</v>
          </cell>
          <cell r="E13">
            <v>83.1428571428571</v>
          </cell>
          <cell r="F13">
            <v>30.6428571428571</v>
          </cell>
          <cell r="G13">
            <v>8.98285714285714</v>
          </cell>
          <cell r="H13">
            <v>12.74</v>
          </cell>
        </row>
        <row r="14">
          <cell r="D14">
            <v>8</v>
          </cell>
          <cell r="E14">
            <v>82.375</v>
          </cell>
          <cell r="F14">
            <v>30.5375</v>
          </cell>
          <cell r="G14">
            <v>8.945</v>
          </cell>
          <cell r="H14">
            <v>12.65</v>
          </cell>
        </row>
        <row r="15">
          <cell r="D15">
            <v>6</v>
          </cell>
          <cell r="E15">
            <v>84.1666666666667</v>
          </cell>
          <cell r="F15">
            <v>32.5666666666667</v>
          </cell>
          <cell r="G15">
            <v>9.25333333333333</v>
          </cell>
          <cell r="H15">
            <v>13.68</v>
          </cell>
        </row>
        <row r="16">
          <cell r="D16">
            <v>6</v>
          </cell>
          <cell r="E16">
            <v>84.1666666666667</v>
          </cell>
          <cell r="F16">
            <v>32.2166666666667</v>
          </cell>
          <cell r="G16">
            <v>8.99833333333333</v>
          </cell>
          <cell r="H16">
            <v>12.84</v>
          </cell>
        </row>
        <row r="17">
          <cell r="D17">
            <v>7</v>
          </cell>
          <cell r="E17">
            <v>82.8571428571429</v>
          </cell>
          <cell r="F17">
            <v>31.4857142857143</v>
          </cell>
          <cell r="G17">
            <v>8.73</v>
          </cell>
          <cell r="H17">
            <v>13.34</v>
          </cell>
        </row>
        <row r="18">
          <cell r="D18">
            <v>4</v>
          </cell>
          <cell r="E18">
            <v>82.25</v>
          </cell>
          <cell r="F18">
            <v>33.125</v>
          </cell>
          <cell r="G18">
            <v>8.4425</v>
          </cell>
          <cell r="H18">
            <v>12.15</v>
          </cell>
        </row>
        <row r="19">
          <cell r="D19">
            <v>3</v>
          </cell>
          <cell r="E19">
            <v>85.6666666666667</v>
          </cell>
          <cell r="F19">
            <v>28.6333333333333</v>
          </cell>
          <cell r="G19">
            <v>9.02666666666667</v>
          </cell>
          <cell r="H19">
            <v>13.42</v>
          </cell>
        </row>
        <row r="20">
          <cell r="D20">
            <v>3</v>
          </cell>
          <cell r="E20">
            <v>85.6666666666667</v>
          </cell>
          <cell r="F20">
            <v>31.6</v>
          </cell>
          <cell r="G20">
            <v>9.71</v>
          </cell>
          <cell r="H20">
            <v>13.31</v>
          </cell>
        </row>
        <row r="21">
          <cell r="D21">
            <v>5</v>
          </cell>
          <cell r="E21">
            <v>82.4</v>
          </cell>
          <cell r="F21">
            <v>32</v>
          </cell>
          <cell r="G21">
            <v>9.098</v>
          </cell>
          <cell r="H21">
            <v>12.79</v>
          </cell>
        </row>
      </sheetData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.75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n">
        <v>220</v>
      </c>
      <c r="D11" s="19" t="n">
        <f aca="false">SUM('[2]Średnie DYBIOCH'!D11)</f>
        <v>5</v>
      </c>
      <c r="E11" s="20" t="n">
        <f aca="false">AVERAGE('[2]Średnie DYBIOCH'!E11)</f>
        <v>84.2</v>
      </c>
      <c r="F11" s="21" t="n">
        <f aca="false">AVERAGE('[2]Średnie DYBIOCH'!F11)</f>
        <v>29.74</v>
      </c>
      <c r="G11" s="22" t="n">
        <f aca="false">AVERAGE('[2]Średnie DYBIOCH'!G11)</f>
        <v>8.29</v>
      </c>
      <c r="H11" s="23" t="n">
        <f aca="false">MAX('[2]Średnie DYBIOCH'!H11)</f>
        <v>12.38</v>
      </c>
      <c r="L11" s="24"/>
      <c r="M11" s="25"/>
    </row>
    <row r="12" customFormat="false" ht="18" hidden="false" customHeight="false" outlineLevel="0" collapsed="false">
      <c r="B12" s="26" t="s">
        <v>19</v>
      </c>
      <c r="C12" s="27" t="n">
        <v>230</v>
      </c>
      <c r="D12" s="28" t="n">
        <f aca="false">SUM('[2]Średnie DYBIOCH'!D12)</f>
        <v>2</v>
      </c>
      <c r="E12" s="29" t="n">
        <f aca="false">AVERAGE('[2]Średnie DYBIOCH'!E12)</f>
        <v>84.5</v>
      </c>
      <c r="F12" s="30" t="n">
        <f aca="false">AVERAGE('[2]Średnie DYBIOCH'!F12)</f>
        <v>31.8</v>
      </c>
      <c r="G12" s="31" t="n">
        <f aca="false">AVERAGE('[2]Średnie DYBIOCH'!G12)</f>
        <v>9.945</v>
      </c>
      <c r="H12" s="32" t="n">
        <f aca="false">MAX('[2]Średnie DYBIOCH'!H12)</f>
        <v>10.37</v>
      </c>
      <c r="L12" s="24"/>
      <c r="M12" s="25"/>
    </row>
    <row r="13" customFormat="false" ht="18" hidden="false" customHeight="false" outlineLevel="0" collapsed="false">
      <c r="B13" s="26" t="s">
        <v>20</v>
      </c>
      <c r="C13" s="27" t="n">
        <v>240</v>
      </c>
      <c r="D13" s="28" t="n">
        <f aca="false">SUM('[2]Średnie ZAWADZKI'!D11,'[2]Średnie CHOLEWA'!D11)</f>
        <v>17</v>
      </c>
      <c r="E13" s="29" t="n">
        <f aca="false">AVERAGE('[2]Średnie ZAWADZKI'!E11,'[2]Średnie CHOLEWA'!E11)</f>
        <v>83.1257638888889</v>
      </c>
      <c r="F13" s="30" t="n">
        <f aca="false">AVERAGE('[2]Średnie ZAWADZKI'!F11,'[2]Średnie CHOLEWA'!F11)</f>
        <v>29.055625</v>
      </c>
      <c r="G13" s="31" t="n">
        <f aca="false">AVERAGE('[2]Średnie ZAWADZKI'!G11,'[2]Średnie CHOLEWA'!G11)</f>
        <v>10.0902777777778</v>
      </c>
      <c r="H13" s="32" t="n">
        <f aca="false">MAX('[2]Średnie ZAWADZKI'!H11,'[2]Średnie CHOLEWA'!H11)</f>
        <v>12.4</v>
      </c>
      <c r="L13" s="24"/>
      <c r="M13" s="25"/>
    </row>
    <row r="14" customFormat="false" ht="18" hidden="false" customHeight="false" outlineLevel="0" collapsed="false">
      <c r="B14" s="33" t="s">
        <v>21</v>
      </c>
      <c r="C14" s="34" t="n">
        <v>250</v>
      </c>
      <c r="D14" s="35" t="n">
        <f aca="false">SUM('[2]Średnie ZAWADZKI'!D12,'[2]Średnie CHOLEWA'!D12,'[2]Średnie DYBIOCH'!D13)</f>
        <v>24</v>
      </c>
      <c r="E14" s="36" t="n">
        <f aca="false">AVERAGE('[2]Średnie ZAWADZKI'!E12,'[2]Średnie CHOLEWA'!E12,'[2]Średnie DYBIOCH'!E13)</f>
        <v>82.5791005291005</v>
      </c>
      <c r="F14" s="37" t="n">
        <f aca="false">AVERAGE('[2]Średnie ZAWADZKI'!F12,'[2]Średnie CHOLEWA'!F12,'[2]Średnie DYBIOCH'!F13)</f>
        <v>29.9333597883598</v>
      </c>
      <c r="G14" s="38" t="n">
        <f aca="false">AVERAGE('[2]Średnie ZAWADZKI'!G12,'[2]Średnie CHOLEWA'!G12,'[2]Średnie DYBIOCH'!G13)</f>
        <v>10.1616005291005</v>
      </c>
      <c r="H14" s="39" t="n">
        <f aca="false">MAX('[2]Średnie ZAWADZKI'!H12,'[2]Średnie CHOLEWA'!H12,'[2]Średnie DYBIOCH'!H13)</f>
        <v>13.96</v>
      </c>
    </row>
    <row r="15" customFormat="false" ht="18" hidden="false" customHeight="false" outlineLevel="0" collapsed="false">
      <c r="B15" s="33" t="s">
        <v>22</v>
      </c>
      <c r="C15" s="34" t="n">
        <v>260</v>
      </c>
      <c r="D15" s="35" t="n">
        <f aca="false">SUM('[2]Średnie ZAWADZKI'!D13,'[2]Średnie CHOLEWA'!D13)</f>
        <v>3</v>
      </c>
      <c r="E15" s="36" t="n">
        <f aca="false">AVERAGE('[2]Średnie ZAWADZKI'!E13,'[2]Średnie CHOLEWA'!E13)</f>
        <v>80.85</v>
      </c>
      <c r="F15" s="37" t="n">
        <f aca="false">AVERAGE('[2]Średnie ZAWADZKI'!F13,'[2]Średnie CHOLEWA'!F13)</f>
        <v>30.715</v>
      </c>
      <c r="G15" s="38" t="n">
        <f aca="false">AVERAGE('[2]Średnie ZAWADZKI'!G13,'[2]Średnie CHOLEWA'!G13)</f>
        <v>10.84</v>
      </c>
      <c r="H15" s="39" t="n">
        <f aca="false">MAX('[2]Średnie ZAWADZKI'!H13,'[2]Średnie CHOLEWA'!H13)</f>
        <v>12.08</v>
      </c>
    </row>
    <row r="16" customFormat="false" ht="18" hidden="false" customHeight="false" outlineLevel="0" collapsed="false">
      <c r="B16" s="33" t="s">
        <v>23</v>
      </c>
      <c r="C16" s="34" t="n">
        <v>260</v>
      </c>
      <c r="D16" s="35" t="n">
        <f aca="false">SUM('[2]Średnie ZAWADZKI'!D14,'[2]Średnie CHOLEWA'!D14,'[2]Średnie DYBIOCH'!D14)</f>
        <v>28</v>
      </c>
      <c r="E16" s="36" t="n">
        <f aca="false">AVERAGE('[2]Średnie ZAWADZKI'!E14,'[2]Średnie CHOLEWA'!E14,'[2]Średnie DYBIOCH'!E14)</f>
        <v>80.4716666666667</v>
      </c>
      <c r="F16" s="37" t="n">
        <f aca="false">AVERAGE('[2]Średnie ZAWADZKI'!F14,'[2]Średnie CHOLEWA'!F14,'[2]Średnie DYBIOCH'!F14)</f>
        <v>29.2291666666667</v>
      </c>
      <c r="G16" s="38" t="n">
        <f aca="false">AVERAGE('[2]Średnie ZAWADZKI'!G14,'[2]Średnie CHOLEWA'!G14,'[2]Średnie DYBIOCH'!G14)</f>
        <v>9.94733333333333</v>
      </c>
      <c r="H16" s="39" t="n">
        <f aca="false">MAX('[2]Średnie ZAWADZKI'!H14,'[2]Średnie CHOLEWA'!H14,'[2]Średnie DYBIOCH'!H14)</f>
        <v>12.69</v>
      </c>
    </row>
    <row r="17" customFormat="false" ht="18" hidden="false" customHeight="false" outlineLevel="0" collapsed="false">
      <c r="B17" s="26" t="s">
        <v>24</v>
      </c>
      <c r="C17" s="27" t="n">
        <v>250</v>
      </c>
      <c r="D17" s="28" t="n">
        <f aca="false">SUM('[2]Średnie ZAWADZKI'!D15,'[2]Średnie CHOLEWA'!D15,'[2]Średnie DYBIOCH'!D15)</f>
        <v>22</v>
      </c>
      <c r="E17" s="29" t="n">
        <f aca="false">AVERAGE('[2]Średnie ZAWADZKI'!E15,'[2]Średnie CHOLEWA'!E15,'[2]Średnie DYBIOCH'!E15)</f>
        <v>82.8656084656085</v>
      </c>
      <c r="F17" s="30" t="n">
        <f aca="false">AVERAGE('[2]Średnie ZAWADZKI'!F15,'[2]Średnie CHOLEWA'!F15,'[2]Średnie DYBIOCH'!F15)</f>
        <v>30.0692592592593</v>
      </c>
      <c r="G17" s="31" t="n">
        <f aca="false">AVERAGE('[2]Średnie ZAWADZKI'!G15,'[2]Średnie CHOLEWA'!G15,'[2]Średnie DYBIOCH'!G15)</f>
        <v>10.2203703703704</v>
      </c>
      <c r="H17" s="32" t="n">
        <f aca="false">MAX('[2]Średnie ZAWADZKI'!H15,'[2]Średnie CHOLEWA'!H15,'[2]Średnie DYBIOCH'!H15)</f>
        <v>13.68</v>
      </c>
    </row>
    <row r="18" customFormat="false" ht="18" hidden="false" customHeight="false" outlineLevel="0" collapsed="false">
      <c r="B18" s="26" t="s">
        <v>25</v>
      </c>
      <c r="C18" s="27" t="n">
        <v>280</v>
      </c>
      <c r="D18" s="28" t="n">
        <f aca="false">SUM('[2]Średnie ZAWADZKI'!D16,'[2]Średnie CHOLEWA'!D16,'[2]Średnie DYBIOCH'!D16)</f>
        <v>26</v>
      </c>
      <c r="E18" s="29" t="n">
        <f aca="false">AVERAGE('[2]Średnie ZAWADZKI'!E16,'[2]Średnie CHOLEWA'!E16,'[2]Średnie DYBIOCH'!E16)</f>
        <v>83.1432222222222</v>
      </c>
      <c r="F18" s="30" t="n">
        <f aca="false">AVERAGE('[2]Średnie ZAWADZKI'!F16,'[2]Średnie CHOLEWA'!F16,'[2]Średnie DYBIOCH'!F16)</f>
        <v>29.5305555555556</v>
      </c>
      <c r="G18" s="31" t="n">
        <f aca="false">AVERAGE('[2]Średnie ZAWADZKI'!G16,'[2]Średnie CHOLEWA'!G16,'[2]Średnie DYBIOCH'!G16)</f>
        <v>9.86277777777778</v>
      </c>
      <c r="H18" s="32" t="n">
        <f aca="false">MAX('[2]Średnie ZAWADZKI'!H16,'[2]Średnie CHOLEWA'!H16,'[2]Średnie DYBIOCH'!H16)</f>
        <v>13.04</v>
      </c>
    </row>
    <row r="19" customFormat="false" ht="18" hidden="false" customHeight="false" outlineLevel="0" collapsed="false">
      <c r="B19" s="26" t="s">
        <v>26</v>
      </c>
      <c r="C19" s="27" t="n">
        <v>290</v>
      </c>
      <c r="D19" s="28" t="n">
        <f aca="false">SUM('[2]Średnie ZAWADZKI'!D17,'[2]Średnie CHOLEWA'!D17,'[2]Średnie DYBIOCH'!D17)</f>
        <v>26</v>
      </c>
      <c r="E19" s="29" t="n">
        <f aca="false">AVERAGE('[2]Średnie ZAWADZKI'!E17,'[2]Średnie CHOLEWA'!E17,'[2]Średnie DYBIOCH'!E17)</f>
        <v>81.6308994708995</v>
      </c>
      <c r="F19" s="30" t="n">
        <f aca="false">AVERAGE('[2]Średnie ZAWADZKI'!F17,'[2]Średnie CHOLEWA'!F17,'[2]Średnie DYBIOCH'!F17)</f>
        <v>30.4374603174603</v>
      </c>
      <c r="G19" s="31" t="n">
        <f aca="false">AVERAGE('[2]Średnie ZAWADZKI'!G17,'[2]Średnie CHOLEWA'!G17,'[2]Średnie DYBIOCH'!G17)</f>
        <v>10.1609259259259</v>
      </c>
      <c r="H19" s="32" t="n">
        <f aca="false">MAX('[2]Średnie ZAWADZKI'!H17,'[2]Średnie CHOLEWA'!H17,'[2]Średnie DYBIOCH'!H17)</f>
        <v>13.51</v>
      </c>
    </row>
    <row r="20" customFormat="false" ht="18" hidden="false" customHeight="false" outlineLevel="0" collapsed="false">
      <c r="B20" s="33" t="s">
        <v>27</v>
      </c>
      <c r="C20" s="34" t="s">
        <v>28</v>
      </c>
      <c r="D20" s="35" t="n">
        <f aca="false">SUM('[2]Średnie ZAWADZKI'!D18,'[2]Średnie CHOLEWA'!D18,'[2]Średnie DYBIOCH'!D18)</f>
        <v>23</v>
      </c>
      <c r="E20" s="36" t="n">
        <f aca="false">AVERAGE('[2]Średnie ZAWADZKI'!E18,'[2]Średnie CHOLEWA'!E18,'[2]Średnie DYBIOCH'!E18)</f>
        <v>81.8461851851852</v>
      </c>
      <c r="F20" s="37" t="n">
        <f aca="false">AVERAGE('[2]Średnie ZAWADZKI'!F18,'[2]Średnie CHOLEWA'!F18,'[2]Średnie DYBIOCH'!F18)</f>
        <v>30.4124074074074</v>
      </c>
      <c r="G20" s="35" t="n">
        <f aca="false">AVERAGE('[2]Średnie ZAWADZKI'!G18,'[2]Średnie CHOLEWA'!G18,'[2]Średnie DYBIOCH'!G18)</f>
        <v>10.0097962962963</v>
      </c>
      <c r="H20" s="39" t="n">
        <f aca="false">MAX('[2]Średnie ZAWADZKI'!H18,'[2]Średnie CHOLEWA'!H18,'[2]Średnie DYBIOCH'!H18)</f>
        <v>13.83</v>
      </c>
    </row>
    <row r="21" customFormat="false" ht="18" hidden="false" customHeight="false" outlineLevel="0" collapsed="false">
      <c r="B21" s="33" t="s">
        <v>29</v>
      </c>
      <c r="C21" s="34" t="s">
        <v>30</v>
      </c>
      <c r="D21" s="35" t="n">
        <f aca="false">SUM('[2]Średnie ZAWADZKI'!D19,'[2]Średnie CHOLEWA'!D19,'[2]Średnie DYBIOCH'!D19)</f>
        <v>22</v>
      </c>
      <c r="E21" s="36" t="n">
        <f aca="false">AVERAGE('[2]Średnie ZAWADZKI'!E19,'[2]Średnie CHOLEWA'!E19,'[2]Średnie DYBIOCH'!E19)</f>
        <v>83.4885185185185</v>
      </c>
      <c r="F21" s="37" t="n">
        <f aca="false">AVERAGE('[2]Średnie ZAWADZKI'!F19,'[2]Średnie CHOLEWA'!F19,'[2]Średnie DYBIOCH'!F19)</f>
        <v>28.1440740740741</v>
      </c>
      <c r="G21" s="38" t="n">
        <f aca="false">AVERAGE('[2]Średnie ZAWADZKI'!G19,'[2]Średnie CHOLEWA'!G19,'[2]Średnie DYBIOCH'!G19)</f>
        <v>10.2294074074074</v>
      </c>
      <c r="H21" s="39" t="n">
        <f aca="false">MAX('[2]Średnie ZAWADZKI'!H19,'[2]Średnie CHOLEWA'!H19,'[2]Średnie DYBIOCH'!H19)</f>
        <v>13.42</v>
      </c>
    </row>
    <row r="22" customFormat="false" ht="18" hidden="false" customHeight="false" outlineLevel="0" collapsed="false">
      <c r="B22" s="33" t="s">
        <v>31</v>
      </c>
      <c r="C22" s="34" t="n">
        <v>270</v>
      </c>
      <c r="D22" s="35" t="n">
        <f aca="false">SUM('[2]Średnie ZAWADZKI'!D20,'[2]Średnie CHOLEWA'!D20,'[2]Średnie DYBIOCH'!D20)</f>
        <v>23</v>
      </c>
      <c r="E22" s="36" t="n">
        <f aca="false">AVERAGE('[2]Średnie ZAWADZKI'!E20,'[2]Średnie CHOLEWA'!E20,'[2]Średnie DYBIOCH'!E20)</f>
        <v>83.7122222222222</v>
      </c>
      <c r="F22" s="37" t="n">
        <f aca="false">AVERAGE('[2]Średnie ZAWADZKI'!F20,'[2]Średnie CHOLEWA'!F20,'[2]Średnie DYBIOCH'!F20)</f>
        <v>29.136</v>
      </c>
      <c r="G22" s="38" t="n">
        <f aca="false">AVERAGE('[2]Średnie ZAWADZKI'!G20,'[2]Średnie CHOLEWA'!G20,'[2]Średnie DYBIOCH'!G20)</f>
        <v>10.6633333333333</v>
      </c>
      <c r="H22" s="39" t="n">
        <f aca="false">MAX('[2]Średnie ZAWADZKI'!H20,'[2]Średnie CHOLEWA'!H20,'[2]Średnie DYBIOCH'!H20)</f>
        <v>15.11</v>
      </c>
    </row>
    <row r="23" customFormat="false" ht="18.75" hidden="false" customHeight="false" outlineLevel="0" collapsed="false">
      <c r="B23" s="40" t="s">
        <v>32</v>
      </c>
      <c r="C23" s="41" t="n">
        <v>270</v>
      </c>
      <c r="D23" s="42" t="n">
        <f aca="false">SUM('[2]Średnie ZAWADZKI'!D21,'[2]Średnie CHOLEWA'!D21,'[2]Średnie DYBIOCH'!D21)</f>
        <v>22</v>
      </c>
      <c r="E23" s="43" t="n">
        <f aca="false">AVERAGE('[2]Średnie ZAWADZKI'!E21,'[2]Średnie CHOLEWA'!E21,'[2]Średnie DYBIOCH'!E21)</f>
        <v>82.7983333333334</v>
      </c>
      <c r="F23" s="44" t="n">
        <f aca="false">AVERAGE('[2]Średnie ZAWADZKI'!F21,'[2]Średnie CHOLEWA'!F21,'[2]Średnie DYBIOCH'!F21)</f>
        <v>29.1686111111111</v>
      </c>
      <c r="G23" s="45" t="n">
        <f aca="false">AVERAGE('[2]Średnie ZAWADZKI'!G21,'[2]Średnie CHOLEWA'!G21,'[2]Średnie DYBIOCH'!G21)</f>
        <v>10.3531296296296</v>
      </c>
      <c r="H23" s="46" t="n">
        <f aca="false">MAX('[2]Średnie ZAWADZKI'!H21,'[2]Średnie CHOLEWA'!H21,'[2]Średnie DYBIOCH'!H21)</f>
        <v>14.43</v>
      </c>
    </row>
    <row r="24" customFormat="false" ht="18" hidden="false" customHeight="false" outlineLevel="0" collapsed="false">
      <c r="D24" s="47" t="s">
        <v>33</v>
      </c>
      <c r="E24" s="48" t="n">
        <f aca="false">AVERAGE(E11:E23)</f>
        <v>82.7085785002035</v>
      </c>
      <c r="F24" s="49" t="n">
        <f aca="false">AVERAGE(F11:F23)</f>
        <v>29.7978091676842</v>
      </c>
      <c r="G24" s="50" t="n">
        <f aca="false">AVERAGE(G11:G23)</f>
        <v>10.0595347985348</v>
      </c>
      <c r="H24" s="50" t="n">
        <f aca="false">AVERAGE(H11:H23)</f>
        <v>13.1461538461538</v>
      </c>
    </row>
    <row r="25" customFormat="false" ht="12.75" hidden="false" customHeight="false" outlineLevel="0" collapsed="false">
      <c r="B25" s="51" t="s">
        <v>34</v>
      </c>
    </row>
    <row r="38" customFormat="false" ht="20.25" hidden="false" customHeight="false" outlineLevel="0" collapsed="false">
      <c r="A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0.99"/>
    <col collapsed="false" customWidth="true" hidden="false" outlineLevel="0" max="2" min="2" style="53" width="12.99"/>
    <col collapsed="false" customWidth="true" hidden="false" outlineLevel="0" max="3" min="3" style="53" width="13.28"/>
    <col collapsed="false" customWidth="true" hidden="false" outlineLevel="0" max="4" min="4" style="53" width="9.85"/>
    <col collapsed="false" customWidth="true" hidden="false" outlineLevel="0" max="5" min="5" style="53" width="12.99"/>
    <col collapsed="false" customWidth="true" hidden="false" outlineLevel="0" max="6" min="6" style="53" width="10.13"/>
    <col collapsed="false" customWidth="true" hidden="false" outlineLevel="0" max="8" min="7" style="53" width="14.85"/>
    <col collapsed="false" customWidth="false" hidden="false" outlineLevel="0" max="257" min="9" style="53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54"/>
      <c r="C9" s="55"/>
      <c r="D9" s="55"/>
      <c r="E9" s="55"/>
      <c r="F9" s="55"/>
      <c r="G9" s="55"/>
      <c r="H9" s="56"/>
    </row>
    <row r="10" customFormat="false" ht="15" hidden="false" customHeight="false" outlineLevel="0" collapsed="false">
      <c r="B10" s="57"/>
      <c r="C10" s="58"/>
      <c r="D10" s="58"/>
      <c r="E10" s="58"/>
      <c r="F10" s="58"/>
      <c r="G10" s="58"/>
      <c r="H10" s="59"/>
    </row>
    <row r="11" customFormat="false" ht="18" hidden="false" customHeight="false" outlineLevel="0" collapsed="false">
      <c r="B11" s="57"/>
      <c r="C11" s="60" t="n">
        <v>220</v>
      </c>
      <c r="D11" s="58"/>
      <c r="E11" s="58"/>
      <c r="F11" s="58"/>
      <c r="G11" s="61"/>
      <c r="H11" s="62"/>
      <c r="L11" s="58"/>
      <c r="M11" s="58"/>
    </row>
    <row r="12" customFormat="false" ht="18" hidden="false" customHeight="false" outlineLevel="0" collapsed="false">
      <c r="B12" s="57"/>
      <c r="C12" s="60" t="n">
        <v>230</v>
      </c>
      <c r="D12" s="58"/>
      <c r="E12" s="58"/>
      <c r="F12" s="58"/>
      <c r="G12" s="61"/>
      <c r="H12" s="62"/>
      <c r="L12" s="58"/>
      <c r="M12" s="58"/>
    </row>
    <row r="13" customFormat="false" ht="18" hidden="false" customHeight="false" outlineLevel="0" collapsed="false">
      <c r="B13" s="57"/>
      <c r="C13" s="60" t="n">
        <v>250</v>
      </c>
      <c r="D13" s="58"/>
      <c r="E13" s="58"/>
      <c r="F13" s="58"/>
      <c r="G13" s="61"/>
      <c r="H13" s="62"/>
    </row>
    <row r="14" customFormat="false" ht="18" hidden="false" customHeight="false" outlineLevel="0" collapsed="false">
      <c r="B14" s="57"/>
      <c r="C14" s="60" t="n">
        <v>260</v>
      </c>
      <c r="D14" s="58"/>
      <c r="E14" s="58"/>
      <c r="F14" s="58"/>
      <c r="G14" s="61"/>
      <c r="H14" s="62"/>
    </row>
    <row r="15" customFormat="false" ht="18" hidden="false" customHeight="false" outlineLevel="0" collapsed="false">
      <c r="B15" s="57"/>
      <c r="C15" s="60" t="n">
        <v>250</v>
      </c>
      <c r="D15" s="58"/>
      <c r="E15" s="58"/>
      <c r="F15" s="58"/>
      <c r="G15" s="61"/>
      <c r="H15" s="62"/>
    </row>
    <row r="16" customFormat="false" ht="18" hidden="false" customHeight="false" outlineLevel="0" collapsed="false">
      <c r="B16" s="57"/>
      <c r="C16" s="60" t="n">
        <v>280</v>
      </c>
      <c r="D16" s="58"/>
      <c r="E16" s="58"/>
      <c r="F16" s="58"/>
      <c r="G16" s="61"/>
      <c r="H16" s="62"/>
    </row>
    <row r="17" customFormat="false" ht="18" hidden="false" customHeight="false" outlineLevel="0" collapsed="false">
      <c r="B17" s="57"/>
      <c r="C17" s="60" t="n">
        <v>290</v>
      </c>
      <c r="D17" s="58"/>
      <c r="E17" s="58"/>
      <c r="F17" s="58"/>
      <c r="G17" s="61"/>
      <c r="H17" s="62"/>
    </row>
    <row r="18" customFormat="false" ht="18" hidden="false" customHeight="false" outlineLevel="0" collapsed="false">
      <c r="B18" s="57"/>
      <c r="C18" s="60" t="s">
        <v>28</v>
      </c>
      <c r="D18" s="58"/>
      <c r="E18" s="58"/>
      <c r="F18" s="58"/>
      <c r="G18" s="61"/>
      <c r="H18" s="62"/>
    </row>
    <row r="19" customFormat="false" ht="18" hidden="false" customHeight="false" outlineLevel="0" collapsed="false">
      <c r="B19" s="57"/>
      <c r="C19" s="60" t="s">
        <v>30</v>
      </c>
      <c r="D19" s="58"/>
      <c r="E19" s="58"/>
      <c r="F19" s="58"/>
      <c r="G19" s="61"/>
      <c r="H19" s="62"/>
    </row>
    <row r="20" customFormat="false" ht="18" hidden="false" customHeight="false" outlineLevel="0" collapsed="false">
      <c r="B20" s="57"/>
      <c r="C20" s="60" t="n">
        <v>270</v>
      </c>
      <c r="D20" s="58"/>
      <c r="E20" s="58"/>
      <c r="F20" s="58"/>
      <c r="G20" s="61"/>
      <c r="H20" s="62"/>
    </row>
    <row r="21" customFormat="false" ht="18.75" hidden="false" customHeight="false" outlineLevel="0" collapsed="false">
      <c r="B21" s="63"/>
      <c r="C21" s="64" t="n">
        <v>270</v>
      </c>
      <c r="D21" s="65"/>
      <c r="E21" s="65"/>
      <c r="F21" s="65"/>
      <c r="G21" s="66"/>
      <c r="H21" s="67"/>
    </row>
    <row r="22" customFormat="false" ht="18" hidden="false" customHeight="false" outlineLevel="0" collapsed="false">
      <c r="D22" s="68" t="s">
        <v>33</v>
      </c>
      <c r="E22" s="69" t="e">
        <f aca="false">AVERAGE(E11:E21)</f>
        <v>#DIV/0!</v>
      </c>
      <c r="F22" s="70" t="e">
        <f aca="false">AVERAGE(F11:F21)</f>
        <v>#DIV/0!</v>
      </c>
      <c r="G22" s="71" t="e">
        <f aca="false">AVERAGE(G11:G21)</f>
        <v>#DIV/0!</v>
      </c>
      <c r="H22" s="71" t="e">
        <f aca="false">AVERAGE(H11:H21)</f>
        <v>#DIV/0!</v>
      </c>
    </row>
    <row r="32" customFormat="false" ht="15" hidden="false" customHeight="false" outlineLevel="0" collapsed="false">
      <c r="A32" s="51" t="s">
        <v>34</v>
      </c>
    </row>
    <row r="36" customFormat="false" ht="20.25" hidden="false" customHeight="false" outlineLevel="0" collapsed="false">
      <c r="A36" s="72" t="s">
        <v>35</v>
      </c>
      <c r="B36" s="73"/>
      <c r="C36" s="74"/>
      <c r="D36" s="75"/>
      <c r="E36" s="73"/>
      <c r="F36" s="73"/>
    </row>
    <row r="37" customFormat="false" ht="15" hidden="false" customHeight="false" outlineLevel="0" collapsed="false">
      <c r="A37" s="76"/>
      <c r="B37" s="73"/>
      <c r="C37" s="73"/>
      <c r="D37" s="73"/>
      <c r="E37" s="73"/>
      <c r="F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</row>
    <row r="39" s="78" customFormat="true" ht="31.5" hidden="false" customHeight="true" outlineLevel="0" collapsed="false">
      <c r="A39" s="77" t="s">
        <v>11</v>
      </c>
      <c r="B39" s="77" t="s">
        <v>36</v>
      </c>
      <c r="C39" s="77" t="s">
        <v>37</v>
      </c>
      <c r="D39" s="77"/>
      <c r="E39" s="77" t="s">
        <v>37</v>
      </c>
      <c r="F39" s="77" t="s">
        <v>36</v>
      </c>
    </row>
    <row r="40" customFormat="false" ht="20.25" hidden="false" customHeight="false" outlineLevel="0" collapsed="false">
      <c r="A40" s="26" t="s">
        <v>18</v>
      </c>
      <c r="B40" s="79" t="n">
        <v>29.74</v>
      </c>
      <c r="C40" s="79" t="n">
        <v>8.29</v>
      </c>
      <c r="D40" s="80"/>
      <c r="E40" s="81" t="n">
        <f aca="false">IF(C40="","",ROUND(C40,10))</f>
        <v>8.29</v>
      </c>
      <c r="F40" s="82" t="n">
        <f aca="false">IF(B40="","",ROUND(B40,1))</f>
        <v>29.7</v>
      </c>
      <c r="H40" s="83"/>
      <c r="I40" s="84"/>
      <c r="J40" s="85"/>
      <c r="K40" s="86"/>
    </row>
    <row r="41" customFormat="false" ht="20.25" hidden="false" customHeight="false" outlineLevel="0" collapsed="false">
      <c r="A41" s="26" t="s">
        <v>19</v>
      </c>
      <c r="B41" s="79" t="n">
        <v>31.8</v>
      </c>
      <c r="C41" s="79" t="n">
        <v>9.945</v>
      </c>
      <c r="D41" s="80"/>
      <c r="E41" s="81" t="n">
        <f aca="false">IF(C41="","",ROUND(C41,10))</f>
        <v>9.945</v>
      </c>
      <c r="F41" s="82" t="n">
        <f aca="false">IF(B41="","",ROUND(B41,1))</f>
        <v>31.8</v>
      </c>
      <c r="H41" s="83"/>
      <c r="I41" s="84"/>
      <c r="J41" s="85"/>
      <c r="K41" s="86"/>
    </row>
    <row r="42" customFormat="false" ht="20.25" hidden="false" customHeight="false" outlineLevel="0" collapsed="false">
      <c r="A42" s="26" t="s">
        <v>20</v>
      </c>
      <c r="B42" s="79" t="n">
        <v>29.055625</v>
      </c>
      <c r="C42" s="79" t="n">
        <v>10.0902777777778</v>
      </c>
      <c r="D42" s="80"/>
      <c r="E42" s="81" t="n">
        <f aca="false">IF(C42="","",ROUND(C42,10))</f>
        <v>10.0902777778</v>
      </c>
      <c r="F42" s="82" t="n">
        <f aca="false">IF(B42="","",ROUND(B42,1))</f>
        <v>29.1</v>
      </c>
      <c r="H42" s="83"/>
      <c r="I42" s="84"/>
      <c r="J42" s="85"/>
      <c r="K42" s="86"/>
    </row>
    <row r="43" customFormat="false" ht="20.25" hidden="false" customHeight="false" outlineLevel="0" collapsed="false">
      <c r="A43" s="26" t="s">
        <v>21</v>
      </c>
      <c r="B43" s="79" t="n">
        <v>29.9333597883598</v>
      </c>
      <c r="C43" s="79" t="n">
        <v>10.1616005291005</v>
      </c>
      <c r="D43" s="80"/>
      <c r="E43" s="81" t="n">
        <f aca="false">IF(C43="","",ROUND(C43,10))</f>
        <v>10.1616005291</v>
      </c>
      <c r="F43" s="82" t="n">
        <f aca="false">IF(B43="","",ROUND(B43,1))</f>
        <v>29.9</v>
      </c>
      <c r="H43" s="83"/>
      <c r="I43" s="84"/>
      <c r="J43" s="85"/>
      <c r="K43" s="86"/>
    </row>
    <row r="44" customFormat="false" ht="20.25" hidden="false" customHeight="false" outlineLevel="0" collapsed="false">
      <c r="A44" s="26" t="s">
        <v>22</v>
      </c>
      <c r="B44" s="79" t="n">
        <v>30.715</v>
      </c>
      <c r="C44" s="79" t="n">
        <v>10.84</v>
      </c>
      <c r="D44" s="80"/>
      <c r="E44" s="81" t="n">
        <f aca="false">IF(C44="","",ROUND(C44,10))</f>
        <v>10.84</v>
      </c>
      <c r="F44" s="82" t="n">
        <f aca="false">IF(B44="","",ROUND(B44,1))</f>
        <v>30.7</v>
      </c>
      <c r="H44" s="83"/>
      <c r="I44" s="84"/>
      <c r="J44" s="85"/>
      <c r="K44" s="86"/>
    </row>
    <row r="45" customFormat="false" ht="20.25" hidden="false" customHeight="false" outlineLevel="0" collapsed="false">
      <c r="A45" s="26" t="s">
        <v>23</v>
      </c>
      <c r="B45" s="79" t="n">
        <v>29.2291666666667</v>
      </c>
      <c r="C45" s="79" t="n">
        <v>9.94733333333333</v>
      </c>
      <c r="D45" s="80"/>
      <c r="E45" s="81" t="n">
        <f aca="false">IF(C45="","",ROUND(C45,10))</f>
        <v>9.9473333333</v>
      </c>
      <c r="F45" s="82" t="n">
        <f aca="false">IF(B45="","",ROUND(B45,1))</f>
        <v>29.2</v>
      </c>
      <c r="H45" s="83"/>
      <c r="I45" s="84"/>
      <c r="J45" s="85"/>
      <c r="K45" s="86"/>
    </row>
    <row r="46" customFormat="false" ht="20.25" hidden="false" customHeight="false" outlineLevel="0" collapsed="false">
      <c r="A46" s="26" t="s">
        <v>24</v>
      </c>
      <c r="B46" s="79" t="n">
        <v>30.0692592592593</v>
      </c>
      <c r="C46" s="79" t="n">
        <v>10.2203703703704</v>
      </c>
      <c r="D46" s="80"/>
      <c r="E46" s="81" t="n">
        <f aca="false">IF(C46="","",ROUND(C46,10))</f>
        <v>10.2203703704</v>
      </c>
      <c r="F46" s="82" t="n">
        <f aca="false">IF(B46="","",ROUND(B46,1))</f>
        <v>30.1</v>
      </c>
      <c r="H46" s="83"/>
      <c r="I46" s="84"/>
      <c r="J46" s="85"/>
      <c r="K46" s="86"/>
    </row>
    <row r="47" customFormat="false" ht="20.25" hidden="false" customHeight="false" outlineLevel="0" collapsed="false">
      <c r="A47" s="26" t="s">
        <v>25</v>
      </c>
      <c r="B47" s="79" t="n">
        <v>29.5305555555556</v>
      </c>
      <c r="C47" s="79" t="n">
        <v>9.86277777777778</v>
      </c>
      <c r="D47" s="80"/>
      <c r="E47" s="81" t="n">
        <f aca="false">IF(C47="","",ROUND(C47,10))</f>
        <v>9.8627777778</v>
      </c>
      <c r="F47" s="82" t="n">
        <f aca="false">IF(B47="","",ROUND(B47,1))</f>
        <v>29.5</v>
      </c>
      <c r="H47" s="83"/>
      <c r="I47" s="84"/>
      <c r="J47" s="85"/>
      <c r="K47" s="86"/>
    </row>
    <row r="48" customFormat="false" ht="20.25" hidden="false" customHeight="false" outlineLevel="0" collapsed="false">
      <c r="A48" s="26" t="s">
        <v>26</v>
      </c>
      <c r="B48" s="87" t="n">
        <v>30.4374603174603</v>
      </c>
      <c r="C48" s="87" t="n">
        <v>10.1609259259259</v>
      </c>
      <c r="E48" s="81" t="n">
        <f aca="false">IF(C48="","",ROUND(C48,10))</f>
        <v>10.1609259259</v>
      </c>
      <c r="F48" s="82" t="n">
        <f aca="false">IF(B48="","",ROUND(B48,1))</f>
        <v>30.4</v>
      </c>
    </row>
    <row r="49" customFormat="false" ht="20.25" hidden="false" customHeight="false" outlineLevel="0" collapsed="false">
      <c r="A49" s="26" t="s">
        <v>27</v>
      </c>
      <c r="B49" s="88" t="n">
        <v>30.4124074074074</v>
      </c>
      <c r="C49" s="87" t="n">
        <v>10.0097962962963</v>
      </c>
      <c r="E49" s="81" t="n">
        <f aca="false">IF(C49="","",ROUND(C49,10))</f>
        <v>10.0097962963</v>
      </c>
      <c r="F49" s="82" t="n">
        <f aca="false">IF(B49="","",ROUND(B49,1))</f>
        <v>30.4</v>
      </c>
    </row>
    <row r="50" customFormat="false" ht="20.25" hidden="false" customHeight="false" outlineLevel="0" collapsed="false">
      <c r="A50" s="26" t="s">
        <v>29</v>
      </c>
      <c r="B50" s="87" t="n">
        <v>28.1440740740741</v>
      </c>
      <c r="C50" s="87" t="n">
        <v>10.2294074074074</v>
      </c>
      <c r="E50" s="81" t="n">
        <f aca="false">IF(C50="","",ROUND(C50,10))</f>
        <v>10.2294074074</v>
      </c>
      <c r="F50" s="82" t="n">
        <f aca="false">IF(B50="","",ROUND(B50,1))</f>
        <v>28.1</v>
      </c>
    </row>
    <row r="51" customFormat="false" ht="20.25" hidden="false" customHeight="false" outlineLevel="0" collapsed="false">
      <c r="A51" s="26" t="s">
        <v>31</v>
      </c>
      <c r="B51" s="89" t="n">
        <v>29.136</v>
      </c>
      <c r="C51" s="89" t="n">
        <v>10.6633333333333</v>
      </c>
      <c r="E51" s="81" t="n">
        <f aca="false">IF(C51="","",ROUND(C51,10))</f>
        <v>10.6633333333</v>
      </c>
      <c r="F51" s="82" t="n">
        <f aca="false">IF(B51="","",ROUND(B51,1))</f>
        <v>29.1</v>
      </c>
    </row>
    <row r="52" customFormat="false" ht="21" hidden="false" customHeight="false" outlineLevel="0" collapsed="false">
      <c r="A52" s="40" t="s">
        <v>32</v>
      </c>
      <c r="B52" s="89" t="n">
        <v>29.1686111111111</v>
      </c>
      <c r="C52" s="89" t="n">
        <v>10.3531296296296</v>
      </c>
      <c r="E52" s="81" t="n">
        <f aca="false">IF(C52="","",ROUND(C52,10))</f>
        <v>10.3531296296</v>
      </c>
      <c r="F52" s="82" t="n">
        <f aca="false">IF(B52="","",ROUND(B52,1))</f>
        <v>29.2</v>
      </c>
    </row>
    <row r="53" customFormat="false" ht="18" hidden="false" customHeight="false" outlineLevel="0" collapsed="false">
      <c r="A53" s="26"/>
    </row>
    <row r="54" customFormat="false" ht="18.75" hidden="false" customHeight="false" outlineLevel="0" collapsed="false">
      <c r="A54" s="40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37:18Z</dcterms:created>
  <dc:creator>czarnyi</dc:creator>
  <dc:description/>
  <dc:language>en-US</dc:language>
  <cp:lastModifiedBy>czarnyi</cp:lastModifiedBy>
  <dcterms:modified xsi:type="dcterms:W3CDTF">2008-12-06T09:38:26Z</dcterms:modified>
  <cp:revision>0</cp:revision>
  <dc:subject/>
  <dc:title/>
</cp:coreProperties>
</file>