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NY-POLSKA ŚRODKOWA" sheetId="1" state="visible" r:id="rId2"/>
    <sheet name="Grafik-PL-ŚRODKOWA" sheetId="2" state="visible" r:id="rId3"/>
  </sheets>
  <externalReferences>
    <externalReference r:id="rId4"/>
    <externalReference r:id="rId5"/>
  </externalReferences>
  <definedNames>
    <definedName function="false" hidden="false" name="MST_1" vbProcedure="false">[2]TDE_Data!$J$45</definedName>
    <definedName function="false" hidden="false" name="MST_10" vbProcedure="false">[2]TDE_Data!$J$54</definedName>
    <definedName function="false" hidden="false" name="MST_11" vbProcedure="false">[2]TDE_Data!$J$55</definedName>
    <definedName function="false" hidden="false" name="MST_12" vbProcedure="false">[2]TDE_Data!$J$56</definedName>
    <definedName function="false" hidden="false" name="MST_13" vbProcedure="false">[2]TDE_Data!$J$57</definedName>
    <definedName function="false" hidden="false" name="MST_14" vbProcedure="false">[2]TDE_Data!$J$58</definedName>
    <definedName function="false" hidden="false" name="MST_15" vbProcedure="false">[2]TDE_Data!$J$59</definedName>
    <definedName function="false" hidden="false" name="MST_16" vbProcedure="false">[2]TDE_Data!$J$60</definedName>
    <definedName function="false" hidden="false" name="MST_17" vbProcedure="false">[2]TDE_Data!$J$61</definedName>
    <definedName function="false" hidden="false" name="MST_18" vbProcedure="false">[2]TDE_Data!$J$62</definedName>
    <definedName function="false" hidden="false" name="MST_19" vbProcedure="false">[2]TDE_Data!$J$63</definedName>
    <definedName function="false" hidden="false" name="MST_2" vbProcedure="false">[2]TDE_Data!$J$46</definedName>
    <definedName function="false" hidden="false" name="MST_20" vbProcedure="false">[2]TDE_Data!$J$64</definedName>
    <definedName function="false" hidden="false" name="MST_21" vbProcedure="false">[2]TDE_Data!$J$65</definedName>
    <definedName function="false" hidden="false" name="MST_3" vbProcedure="false">[2]TDE_Data!$J$47</definedName>
    <definedName function="false" hidden="false" name="MST_4" vbProcedure="false">[2]TDE_Data!$J$48</definedName>
    <definedName function="false" hidden="false" name="MST_5" vbProcedure="false">[2]TDE_Data!$J$49</definedName>
    <definedName function="false" hidden="false" name="MST_6" vbProcedure="false">[2]TDE_Data!$J$50</definedName>
    <definedName function="false" hidden="false" name="MST_7" vbProcedure="false">[2]TDE_Data!$J$51</definedName>
    <definedName function="false" hidden="false" name="MST_8" vbProcedure="false">[2]TDE_Data!$J$52</definedName>
    <definedName function="false" hidden="false" name="MST_9" vbProcedure="false">[2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WYNIKI DOŚWIADCZEŃ PRODUKCYJNYCH 2008</t>
  </si>
  <si>
    <t xml:space="preserve">PIONEER STRIP-TRIALS</t>
  </si>
  <si>
    <t xml:space="preserve">CORN FOR SILAGE - KUKURYDZA NA KISZONKĘ</t>
  </si>
  <si>
    <t xml:space="preserve">REGION: POLSKA ŚRODKOWA</t>
  </si>
  <si>
    <t xml:space="preserve">Odmiana</t>
  </si>
  <si>
    <t xml:space="preserve">FAO</t>
  </si>
  <si>
    <t xml:space="preserve">licz. dośw.</t>
  </si>
  <si>
    <t xml:space="preserve">Obasda przy zbiorze</t>
  </si>
  <si>
    <t xml:space="preserve">Plon wilg. t/ha</t>
  </si>
  <si>
    <t xml:space="preserve">śred. s.m.%</t>
  </si>
  <si>
    <t xml:space="preserve">Plon s.m. T/ha</t>
  </si>
  <si>
    <t xml:space="preserve">Plon max s.m.</t>
  </si>
  <si>
    <t xml:space="preserve">Hybrid</t>
  </si>
  <si>
    <t xml:space="preserve">loc. no.</t>
  </si>
  <si>
    <t xml:space="preserve">Hrvsd</t>
  </si>
  <si>
    <t xml:space="preserve">wet yield t/ha</t>
  </si>
  <si>
    <t xml:space="preserve">av. DM %</t>
  </si>
  <si>
    <t xml:space="preserve">DM yield t/ha</t>
  </si>
  <si>
    <t xml:space="preserve">Max DM yield</t>
  </si>
  <si>
    <t xml:space="preserve">PR39R10</t>
  </si>
  <si>
    <t xml:space="preserve">PR39T45</t>
  </si>
  <si>
    <t xml:space="preserve">PR39A98</t>
  </si>
  <si>
    <t xml:space="preserve">PR39W45</t>
  </si>
  <si>
    <t xml:space="preserve">PR39D23</t>
  </si>
  <si>
    <t xml:space="preserve">PR39F58</t>
  </si>
  <si>
    <t xml:space="preserve">PR39R86</t>
  </si>
  <si>
    <t xml:space="preserve">PR38B12</t>
  </si>
  <si>
    <t xml:space="preserve">PR38H20</t>
  </si>
  <si>
    <t xml:space="preserve">PR38V12</t>
  </si>
  <si>
    <t xml:space="preserve">PR38Y34*</t>
  </si>
  <si>
    <t xml:space="preserve">ok. 280</t>
  </si>
  <si>
    <t xml:space="preserve">PR38N86</t>
  </si>
  <si>
    <t xml:space="preserve">PR38F70</t>
  </si>
  <si>
    <t xml:space="preserve">PR38A79</t>
  </si>
  <si>
    <t xml:space="preserve">średnie </t>
  </si>
  <si>
    <t xml:space="preserve">* ODMIANY NIE DOSTĘPNE W 2009 ROKU</t>
  </si>
  <si>
    <t xml:space="preserve">2008 - Kukurydza na kiszonkę - plony suchej masy i zaw. suchej masy - POLSKA ŚRODKOWA</t>
  </si>
  <si>
    <t xml:space="preserve">Średnia zawartość s.m. w % </t>
  </si>
  <si>
    <t xml:space="preserve">Średni plon suchej masy w t/ha</t>
  </si>
  <si>
    <t xml:space="preserve">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#,##0.0"/>
    <numFmt numFmtId="170" formatCode="0%"/>
    <numFmt numFmtId="171" formatCode="@"/>
    <numFmt numFmtId="172" formatCode="0.0"/>
    <numFmt numFmtId="173" formatCode="0"/>
  </numFmts>
  <fonts count="2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u val="single"/>
      <sz val="12"/>
      <color rgb="FFFF0000"/>
      <name val="Arial Unicode MS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sz val="14"/>
      <color rgb="FFFF0000"/>
      <name val="Verdana"/>
      <family val="2"/>
      <charset val="238"/>
    </font>
    <font>
      <sz val="12"/>
      <name val="Arial"/>
      <family val="2"/>
    </font>
    <font>
      <sz val="10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 Unicode MS"/>
      <family val="2"/>
    </font>
    <font>
      <sz val="14"/>
      <name val="Arial CE"/>
      <family val="2"/>
      <charset val="238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</font>
    <font>
      <sz val="14"/>
      <name val="Arial Unicode MS"/>
      <family val="2"/>
      <charset val="238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-Kiszonka-PL-PLONY-LUB-WLKP-KUJ-POM-LDZ-średnie-wykres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8 - Kukurydza na kiszonkę - plony suchej masy i zaw. suchej masy - POLSKA ŚRODKOWA</a:t>
            </a:r>
          </a:p>
        </c:rich>
      </c:tx>
      <c:layout>
        <c:manualLayout>
          <c:xMode val="edge"/>
          <c:yMode val="edge"/>
          <c:x val="0.139860420343334"/>
          <c:y val="0.0194568868980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272741857853"/>
          <c:y val="0.137388017917133"/>
          <c:w val="0.989972725814215"/>
          <c:h val="0.862611982082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PL-ŚRODKOWA'!$E$39</c:f>
              <c:strCache>
                <c:ptCount val="1"/>
                <c:pt idx="0">
                  <c:v>Średni plon suchej masy w t/h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PL-ŚRODKOWA'!$A$40:$A$53</c:f>
              <c:strCache>
                <c:ptCount val="14"/>
                <c:pt idx="0">
                  <c:v>PR39R10</c:v>
                </c:pt>
                <c:pt idx="1">
                  <c:v>PR39T45</c:v>
                </c:pt>
                <c:pt idx="2">
                  <c:v>PR39A98</c:v>
                </c:pt>
                <c:pt idx="3">
                  <c:v>PR39W45</c:v>
                </c:pt>
                <c:pt idx="4">
                  <c:v>PR39D23</c:v>
                </c:pt>
                <c:pt idx="5">
                  <c:v>PR39F58</c:v>
                </c:pt>
                <c:pt idx="6">
                  <c:v>PR39R86</c:v>
                </c:pt>
                <c:pt idx="7">
                  <c:v>PR38B12</c:v>
                </c:pt>
                <c:pt idx="8">
                  <c:v>PR38H20</c:v>
                </c:pt>
                <c:pt idx="9">
                  <c:v>PR38V12</c:v>
                </c:pt>
                <c:pt idx="10">
                  <c:v>PR38Y34*</c:v>
                </c:pt>
                <c:pt idx="11">
                  <c:v>PR38N86</c:v>
                </c:pt>
                <c:pt idx="12">
                  <c:v>PR38F70</c:v>
                </c:pt>
                <c:pt idx="13">
                  <c:v>PR38A79</c:v>
                </c:pt>
              </c:strCache>
            </c:strRef>
          </c:cat>
          <c:val>
            <c:numRef>
              <c:f>'Grafik-PL-ŚRODKOWA'!$E$40:$E$53</c:f>
              <c:numCache>
                <c:formatCode>General</c:formatCode>
                <c:ptCount val="14"/>
                <c:pt idx="0">
                  <c:v>13.4796832923</c:v>
                </c:pt>
                <c:pt idx="1">
                  <c:v>17.0644260728</c:v>
                </c:pt>
                <c:pt idx="2">
                  <c:v>16.0366535422</c:v>
                </c:pt>
                <c:pt idx="3">
                  <c:v>16.8509796674</c:v>
                </c:pt>
                <c:pt idx="4">
                  <c:v>14.1745331576</c:v>
                </c:pt>
                <c:pt idx="5">
                  <c:v>15.2195104112</c:v>
                </c:pt>
                <c:pt idx="6">
                  <c:v>17.1081451399</c:v>
                </c:pt>
                <c:pt idx="7">
                  <c:v>15.0010830448</c:v>
                </c:pt>
                <c:pt idx="8">
                  <c:v>14.2789969753</c:v>
                </c:pt>
                <c:pt idx="9">
                  <c:v>15.3148529454</c:v>
                </c:pt>
                <c:pt idx="10">
                  <c:v>15.5861010173</c:v>
                </c:pt>
                <c:pt idx="11">
                  <c:v>16.3719814718</c:v>
                </c:pt>
                <c:pt idx="12">
                  <c:v>16.2453576229</c:v>
                </c:pt>
                <c:pt idx="13">
                  <c:v>15.5922662377</c:v>
                </c:pt>
              </c:numCache>
            </c:numRef>
          </c:val>
        </c:ser>
        <c:gapWidth val="80"/>
        <c:overlap val="0"/>
        <c:axId val="94405192"/>
        <c:axId val="65146085"/>
      </c:barChart>
      <c:lineChart>
        <c:grouping val="standard"/>
        <c:varyColors val="0"/>
        <c:ser>
          <c:idx val="1"/>
          <c:order val="1"/>
          <c:tx>
            <c:strRef>
              <c:f>'Grafik-PL-ŚRODKOWA'!$F$39</c:f>
              <c:strCache>
                <c:ptCount val="1"/>
                <c:pt idx="0">
                  <c:v>Średnia zawartość s.m. w % 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1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2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3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PL-ŚRODKOWA'!$A$40:$A$53</c:f>
              <c:strCache>
                <c:ptCount val="14"/>
                <c:pt idx="0">
                  <c:v>PR39R10</c:v>
                </c:pt>
                <c:pt idx="1">
                  <c:v>PR39T45</c:v>
                </c:pt>
                <c:pt idx="2">
                  <c:v>PR39A98</c:v>
                </c:pt>
                <c:pt idx="3">
                  <c:v>PR39W45</c:v>
                </c:pt>
                <c:pt idx="4">
                  <c:v>PR39D23</c:v>
                </c:pt>
                <c:pt idx="5">
                  <c:v>PR39F58</c:v>
                </c:pt>
                <c:pt idx="6">
                  <c:v>PR39R86</c:v>
                </c:pt>
                <c:pt idx="7">
                  <c:v>PR38B12</c:v>
                </c:pt>
                <c:pt idx="8">
                  <c:v>PR38H20</c:v>
                </c:pt>
                <c:pt idx="9">
                  <c:v>PR38V12</c:v>
                </c:pt>
                <c:pt idx="10">
                  <c:v>PR38Y34*</c:v>
                </c:pt>
                <c:pt idx="11">
                  <c:v>PR38N86</c:v>
                </c:pt>
                <c:pt idx="12">
                  <c:v>PR38F70</c:v>
                </c:pt>
                <c:pt idx="13">
                  <c:v>PR38A79</c:v>
                </c:pt>
              </c:strCache>
            </c:strRef>
          </c:cat>
          <c:val>
            <c:numRef>
              <c:f>'Grafik-PL-ŚRODKOWA'!$F$40:$F$53</c:f>
              <c:numCache>
                <c:formatCode>General</c:formatCode>
                <c:ptCount val="14"/>
                <c:pt idx="0">
                  <c:v>41.418</c:v>
                </c:pt>
                <c:pt idx="1">
                  <c:v>41.1007142857</c:v>
                </c:pt>
                <c:pt idx="2">
                  <c:v>42.8035714286</c:v>
                </c:pt>
                <c:pt idx="3">
                  <c:v>42.1246153846</c:v>
                </c:pt>
                <c:pt idx="4">
                  <c:v>42.1833333333</c:v>
                </c:pt>
                <c:pt idx="5">
                  <c:v>40.0254545455</c:v>
                </c:pt>
                <c:pt idx="6">
                  <c:v>39.5233333333</c:v>
                </c:pt>
                <c:pt idx="7">
                  <c:v>37.8664285714</c:v>
                </c:pt>
                <c:pt idx="8">
                  <c:v>40.5109090909</c:v>
                </c:pt>
                <c:pt idx="9">
                  <c:v>37.923125</c:v>
                </c:pt>
                <c:pt idx="10">
                  <c:v>39.5144444444</c:v>
                </c:pt>
                <c:pt idx="11">
                  <c:v>40.17</c:v>
                </c:pt>
                <c:pt idx="12">
                  <c:v>36.7176923077</c:v>
                </c:pt>
                <c:pt idx="13">
                  <c:v>39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74677"/>
        <c:axId val="64649291"/>
      </c:lineChart>
      <c:catAx>
        <c:axId val="94405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6085"/>
        <c:crossesAt val="0"/>
        <c:auto val="1"/>
        <c:lblAlgn val="ctr"/>
        <c:lblOffset val="100"/>
        <c:noMultiLvlLbl val="0"/>
      </c:catAx>
      <c:valAx>
        <c:axId val="65146085"/>
        <c:scaling>
          <c:orientation val="minMax"/>
          <c:max val="18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5192"/>
        <c:crossesAt val="1"/>
        <c:crossBetween val="midCat"/>
      </c:valAx>
      <c:catAx>
        <c:axId val="1807467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6136691801701"/>
              <c:y val="0.0812569988801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49291"/>
        <c:auto val="1"/>
        <c:lblAlgn val="ctr"/>
        <c:lblOffset val="100"/>
        <c:noMultiLvlLbl val="0"/>
      </c:catAx>
      <c:valAx>
        <c:axId val="64649291"/>
        <c:scaling>
          <c:orientation val="minMax"/>
          <c:max val="45"/>
          <c:min val="3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74677"/>
        <c:crosses val="max"/>
        <c:crossBetween val="midCat"/>
        <c:majorUnit val="5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725172469116"/>
          <c:y val="0.118351063829787"/>
          <c:w val="0.823519974330178"/>
          <c:h val="0.04444288913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4760</xdr:colOff>
      <xdr:row>0</xdr:row>
      <xdr:rowOff>228960</xdr:rowOff>
    </xdr:from>
    <xdr:to>
      <xdr:col>8</xdr:col>
      <xdr:colOff>1229040</xdr:colOff>
      <xdr:row>3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94680" y="228960"/>
          <a:ext cx="26280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3</xdr:row>
      <xdr:rowOff>47520</xdr:rowOff>
    </xdr:from>
    <xdr:to>
      <xdr:col>10</xdr:col>
      <xdr:colOff>634320</xdr:colOff>
      <xdr:row>30</xdr:row>
      <xdr:rowOff>47520</xdr:rowOff>
    </xdr:to>
    <xdr:graphicFrame>
      <xdr:nvGraphicFramePr>
        <xdr:cNvPr id="1" name="Chart 1"/>
        <xdr:cNvGraphicFramePr/>
      </xdr:nvGraphicFramePr>
      <xdr:xfrm>
        <a:off x="161280" y="619200"/>
        <a:ext cx="897516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%20R%20E%20K/WYNIKI/WYNIKI%202008/2008-ISO-KISZONKA-PL-&#346;RODKOWA-wszystk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ISO-Kiszonka-Papis"/>
      <sheetName val="08-ISO-Kiszonka-TurewPAT"/>
      <sheetName val="08-ISO-Kiszonka-Gola"/>
      <sheetName val="08-ISO-Kiszonka-Kobylniki"/>
      <sheetName val="08-ISO-Kiszonka-Kosowo"/>
      <sheetName val="08-ISO-Kiszonka-Pawłowice"/>
      <sheetName val="08-ISO-Kiszonka-PawłowicePAT"/>
      <sheetName val="08-ISO-Kiszonka-Pokrzywnica"/>
      <sheetName val="08-ISO-Kiszonka-Ostrowite"/>
      <sheetName val="08-ISO-Kiszonka-Bednarek"/>
      <sheetName val="08-ISO-Kiszonka-Bartoszek"/>
      <sheetName val="08-ISO-Kiszonka-Kubiak+PAT"/>
      <sheetName val="08-ISO-Kiszonka-Kapica+PAT"/>
      <sheetName val="08-ISO-Kiszonka-Wawrzyński"/>
      <sheetName val="08-ISO-Kiszonka-Rasiński"/>
      <sheetName val="08-ISO-Kiszonka-Dubiel"/>
      <sheetName val="08-ISO-Kiszonka-Obory"/>
      <sheetName val="08-ISO-Kiszonka-OboryPRP"/>
      <sheetName val="08-ISO-Kiszonka-Pancek"/>
      <sheetName val="08-ISO-Kiszonka-LechPol"/>
      <sheetName val="08-ISO-Kiszonka-PolanowicePAT"/>
      <sheetName val="08-ISO-Kiszonka-Ciuliński"/>
      <sheetName val="08-ISO-Kiszonka-Gutowski"/>
      <sheetName val="08-ISO-Kiszonka-Paczóski"/>
      <sheetName val="08-ISO-Kiszonka-Krasnodębski"/>
      <sheetName val="PLONY-POLSKA ŚRODKOWA"/>
      <sheetName val="Grafik-PL-ŚRODKOWA"/>
    </sheetNames>
    <sheetDataSet>
      <sheetData sheetId="0">
        <row r="19">
          <cell r="C19">
            <v>85.3</v>
          </cell>
        </row>
        <row r="19">
          <cell r="H19">
            <v>38</v>
          </cell>
          <cell r="I19">
            <v>37</v>
          </cell>
          <cell r="J19">
            <v>14.06</v>
          </cell>
        </row>
        <row r="20">
          <cell r="C20">
            <v>88</v>
          </cell>
        </row>
        <row r="20">
          <cell r="H20">
            <v>25.3333333333333</v>
          </cell>
          <cell r="I20">
            <v>41.35</v>
          </cell>
          <cell r="J20">
            <v>10.4753333333333</v>
          </cell>
        </row>
        <row r="22">
          <cell r="C22">
            <v>80</v>
          </cell>
        </row>
        <row r="22">
          <cell r="H22">
            <v>41.3333333333333</v>
          </cell>
          <cell r="I22">
            <v>33.17</v>
          </cell>
          <cell r="J22">
            <v>13.7102666666667</v>
          </cell>
        </row>
        <row r="25">
          <cell r="C25">
            <v>80</v>
          </cell>
        </row>
        <row r="25">
          <cell r="H25">
            <v>26.6666666666667</v>
          </cell>
          <cell r="I25">
            <v>39.01</v>
          </cell>
          <cell r="J25">
            <v>10.4026666666667</v>
          </cell>
        </row>
        <row r="28">
          <cell r="C28">
            <v>82.6</v>
          </cell>
        </row>
        <row r="28">
          <cell r="H28">
            <v>38</v>
          </cell>
          <cell r="I28">
            <v>35.01</v>
          </cell>
          <cell r="J28">
            <v>13.3038</v>
          </cell>
        </row>
        <row r="29">
          <cell r="C29">
            <v>82.6</v>
          </cell>
        </row>
        <row r="29">
          <cell r="H29">
            <v>47.3333333333333</v>
          </cell>
          <cell r="I29">
            <v>30.59</v>
          </cell>
          <cell r="J29">
            <v>14.4792666666667</v>
          </cell>
        </row>
        <row r="30">
          <cell r="C30">
            <v>80</v>
          </cell>
        </row>
        <row r="30">
          <cell r="H30">
            <v>42</v>
          </cell>
          <cell r="I30">
            <v>32.71</v>
          </cell>
          <cell r="J30">
            <v>13.7382</v>
          </cell>
        </row>
        <row r="33">
          <cell r="C33">
            <v>88</v>
          </cell>
        </row>
        <row r="33">
          <cell r="H33">
            <v>46</v>
          </cell>
          <cell r="I33">
            <v>34.79</v>
          </cell>
          <cell r="J33">
            <v>16.0034</v>
          </cell>
        </row>
        <row r="34">
          <cell r="C34">
            <v>88</v>
          </cell>
        </row>
        <row r="34">
          <cell r="H34">
            <v>45.8666666666667</v>
          </cell>
          <cell r="I34">
            <v>33.44</v>
          </cell>
          <cell r="J34">
            <v>15.3378133333333</v>
          </cell>
        </row>
      </sheetData>
      <sheetData sheetId="1">
        <row r="15">
          <cell r="C15">
            <v>77.3</v>
          </cell>
        </row>
        <row r="15">
          <cell r="H15">
            <v>22.2222222222222</v>
          </cell>
          <cell r="I15">
            <v>43.43</v>
          </cell>
          <cell r="J15">
            <v>9.65111111111111</v>
          </cell>
        </row>
        <row r="22">
          <cell r="C22">
            <v>77.3</v>
          </cell>
        </row>
        <row r="22">
          <cell r="H22">
            <v>26.9918699186992</v>
          </cell>
          <cell r="I22">
            <v>41.95</v>
          </cell>
          <cell r="J22">
            <v>11.3230894308943</v>
          </cell>
        </row>
        <row r="28">
          <cell r="C28">
            <v>80</v>
          </cell>
        </row>
        <row r="28">
          <cell r="H28">
            <v>31.8157181571816</v>
          </cell>
          <cell r="I28">
            <v>38.03</v>
          </cell>
          <cell r="J28">
            <v>12.0995176151762</v>
          </cell>
        </row>
        <row r="30">
          <cell r="C30">
            <v>77.3</v>
          </cell>
        </row>
        <row r="30">
          <cell r="H30">
            <v>33.1978319783198</v>
          </cell>
          <cell r="I30">
            <v>39.18</v>
          </cell>
          <cell r="J30">
            <v>13.0069105691057</v>
          </cell>
        </row>
      </sheetData>
      <sheetData sheetId="2">
        <row r="22">
          <cell r="C22">
            <v>77.3</v>
          </cell>
        </row>
        <row r="22">
          <cell r="H22">
            <v>33.5042735042735</v>
          </cell>
          <cell r="I22">
            <v>38.88</v>
          </cell>
          <cell r="J22">
            <v>13.0264615384615</v>
          </cell>
        </row>
        <row r="29">
          <cell r="C29">
            <v>80</v>
          </cell>
        </row>
        <row r="29">
          <cell r="H29">
            <v>37.2079772079772</v>
          </cell>
          <cell r="I29">
            <v>39.41</v>
          </cell>
          <cell r="J29">
            <v>14.6636638176638</v>
          </cell>
        </row>
        <row r="30">
          <cell r="C30">
            <v>80</v>
          </cell>
        </row>
        <row r="30">
          <cell r="H30">
            <v>40</v>
          </cell>
          <cell r="I30">
            <v>38.11</v>
          </cell>
          <cell r="J30">
            <v>15.244</v>
          </cell>
        </row>
        <row r="33">
          <cell r="C33">
            <v>82.6</v>
          </cell>
        </row>
        <row r="33">
          <cell r="H33">
            <v>36.4102564102564</v>
          </cell>
          <cell r="I33">
            <v>37.29</v>
          </cell>
          <cell r="J33">
            <v>13.5773846153846</v>
          </cell>
        </row>
        <row r="34">
          <cell r="C34">
            <v>82.6</v>
          </cell>
        </row>
        <row r="34">
          <cell r="H34">
            <v>34.6438746438746</v>
          </cell>
          <cell r="I34">
            <v>44.04</v>
          </cell>
          <cell r="J34">
            <v>15.2571623931624</v>
          </cell>
        </row>
      </sheetData>
      <sheetData sheetId="3">
        <row r="19">
          <cell r="C19">
            <v>88</v>
          </cell>
        </row>
        <row r="19">
          <cell r="H19">
            <v>36.9327073552426</v>
          </cell>
          <cell r="I19">
            <v>48.22</v>
          </cell>
          <cell r="J19">
            <v>17.808951486698</v>
          </cell>
        </row>
        <row r="20">
          <cell r="C20">
            <v>85.334</v>
          </cell>
        </row>
        <row r="20">
          <cell r="H20">
            <v>36.6197183098592</v>
          </cell>
          <cell r="I20">
            <v>44.34</v>
          </cell>
          <cell r="J20">
            <v>16.2371830985916</v>
          </cell>
        </row>
        <row r="22">
          <cell r="C22">
            <v>85.334</v>
          </cell>
        </row>
        <row r="22">
          <cell r="H22">
            <v>36.9327073552426</v>
          </cell>
          <cell r="I22">
            <v>44.6</v>
          </cell>
          <cell r="J22">
            <v>16.4719874804382</v>
          </cell>
        </row>
        <row r="23">
          <cell r="C23">
            <v>80</v>
          </cell>
        </row>
        <row r="23">
          <cell r="H23">
            <v>36.3067292644757</v>
          </cell>
          <cell r="I23">
            <v>44.28</v>
          </cell>
          <cell r="J23">
            <v>16.0766197183099</v>
          </cell>
        </row>
        <row r="25">
          <cell r="C25">
            <v>85.334</v>
          </cell>
        </row>
        <row r="25">
          <cell r="H25">
            <v>41.0015649452269</v>
          </cell>
          <cell r="I25">
            <v>39.48</v>
          </cell>
          <cell r="J25">
            <v>16.1874178403756</v>
          </cell>
        </row>
        <row r="28">
          <cell r="C28">
            <v>82</v>
          </cell>
        </row>
        <row r="28">
          <cell r="H28">
            <v>45.0704225352113</v>
          </cell>
          <cell r="I28">
            <v>39.64</v>
          </cell>
          <cell r="J28">
            <v>17.8659154929577</v>
          </cell>
        </row>
        <row r="29">
          <cell r="C29">
            <v>88</v>
          </cell>
        </row>
        <row r="29">
          <cell r="H29">
            <v>50.0782472613459</v>
          </cell>
          <cell r="I29">
            <v>41.38</v>
          </cell>
          <cell r="J29">
            <v>20.7223787167449</v>
          </cell>
        </row>
        <row r="30">
          <cell r="C30">
            <v>82.667</v>
          </cell>
        </row>
        <row r="30">
          <cell r="H30">
            <v>45.0704225352113</v>
          </cell>
          <cell r="I30">
            <v>37.09</v>
          </cell>
          <cell r="J30">
            <v>16.7166197183099</v>
          </cell>
        </row>
        <row r="33">
          <cell r="C33">
            <v>85.334</v>
          </cell>
        </row>
        <row r="33">
          <cell r="H33">
            <v>56.3380281690141</v>
          </cell>
          <cell r="I33">
            <v>33.3</v>
          </cell>
          <cell r="J33">
            <v>18.7605633802817</v>
          </cell>
        </row>
      </sheetData>
      <sheetData sheetId="4">
        <row r="19">
          <cell r="C19">
            <v>80</v>
          </cell>
        </row>
        <row r="19">
          <cell r="H19">
            <v>20.0600600600601</v>
          </cell>
          <cell r="I19">
            <v>55.5</v>
          </cell>
          <cell r="J19">
            <v>11.1333333333333</v>
          </cell>
        </row>
        <row r="22">
          <cell r="C22">
            <v>82</v>
          </cell>
        </row>
        <row r="22">
          <cell r="H22">
            <v>28.3483483483484</v>
          </cell>
          <cell r="I22">
            <v>42.15</v>
          </cell>
          <cell r="J22">
            <v>11.9488288288288</v>
          </cell>
        </row>
        <row r="25">
          <cell r="C25">
            <v>82</v>
          </cell>
        </row>
        <row r="25">
          <cell r="H25">
            <v>28.954954954955</v>
          </cell>
          <cell r="I25">
            <v>45.35</v>
          </cell>
          <cell r="J25">
            <v>13.1310720720721</v>
          </cell>
        </row>
        <row r="28">
          <cell r="C28">
            <v>82</v>
          </cell>
        </row>
        <row r="28">
          <cell r="H28">
            <v>30.3363363363363</v>
          </cell>
          <cell r="I28">
            <v>42.02</v>
          </cell>
          <cell r="J28">
            <v>12.7473285285285</v>
          </cell>
        </row>
        <row r="30">
          <cell r="C30">
            <v>82</v>
          </cell>
        </row>
        <row r="30">
          <cell r="H30">
            <v>27.4174174174174</v>
          </cell>
          <cell r="I30">
            <v>49.56</v>
          </cell>
          <cell r="J30">
            <v>13.5880720720721</v>
          </cell>
        </row>
        <row r="33">
          <cell r="C33">
            <v>82</v>
          </cell>
        </row>
        <row r="33">
          <cell r="H33">
            <v>30.7627627627628</v>
          </cell>
          <cell r="I33">
            <v>41.08</v>
          </cell>
          <cell r="J33">
            <v>12.6373429429429</v>
          </cell>
        </row>
      </sheetData>
      <sheetData sheetId="5">
        <row r="21">
          <cell r="C21">
            <v>80</v>
          </cell>
        </row>
        <row r="21">
          <cell r="H21">
            <v>27.7748226950355</v>
          </cell>
          <cell r="I21">
            <v>41.46</v>
          </cell>
          <cell r="J21">
            <v>11.5154414893617</v>
          </cell>
        </row>
        <row r="22">
          <cell r="C22">
            <v>80</v>
          </cell>
        </row>
        <row r="22">
          <cell r="H22">
            <v>32.4024822695035</v>
          </cell>
          <cell r="I22">
            <v>41.67</v>
          </cell>
          <cell r="J22">
            <v>13.5021143617021</v>
          </cell>
        </row>
        <row r="28">
          <cell r="C28">
            <v>80</v>
          </cell>
        </row>
        <row r="28">
          <cell r="H28">
            <v>34.7517730496454</v>
          </cell>
          <cell r="I28">
            <v>42.26</v>
          </cell>
          <cell r="J28">
            <v>14.6860992907801</v>
          </cell>
        </row>
        <row r="30">
          <cell r="C30">
            <v>80</v>
          </cell>
        </row>
        <row r="30">
          <cell r="H30">
            <v>32.3758865248227</v>
          </cell>
          <cell r="I30">
            <v>45.37</v>
          </cell>
          <cell r="J30">
            <v>14.6889397163121</v>
          </cell>
        </row>
        <row r="32">
          <cell r="C32">
            <v>80</v>
          </cell>
        </row>
        <row r="32">
          <cell r="H32">
            <v>30.4343971631206</v>
          </cell>
          <cell r="I32">
            <v>43.31</v>
          </cell>
          <cell r="J32">
            <v>13.1811374113475</v>
          </cell>
        </row>
      </sheetData>
      <sheetData sheetId="6">
        <row r="22">
          <cell r="C22">
            <v>85.3</v>
          </cell>
        </row>
        <row r="22">
          <cell r="H22">
            <v>28.1753707285622</v>
          </cell>
          <cell r="I22">
            <v>41.95</v>
          </cell>
          <cell r="J22">
            <v>11.8195680206319</v>
          </cell>
        </row>
        <row r="28">
          <cell r="C28">
            <v>85.3</v>
          </cell>
        </row>
        <row r="28">
          <cell r="H28">
            <v>28.9283366206443</v>
          </cell>
          <cell r="I28">
            <v>35.25</v>
          </cell>
          <cell r="J28">
            <v>10.1972386587771</v>
          </cell>
        </row>
        <row r="30">
          <cell r="C30">
            <v>85.3</v>
          </cell>
        </row>
        <row r="30">
          <cell r="H30">
            <v>30.5496074232691</v>
          </cell>
          <cell r="I30">
            <v>36.11</v>
          </cell>
          <cell r="J30">
            <v>11.0314632405425</v>
          </cell>
        </row>
      </sheetData>
      <sheetData sheetId="7">
        <row r="21">
          <cell r="C21">
            <v>80</v>
          </cell>
        </row>
        <row r="21">
          <cell r="H21">
            <v>26.4444444444444</v>
          </cell>
          <cell r="I21">
            <v>43.81</v>
          </cell>
          <cell r="J21">
            <v>11.5853111111111</v>
          </cell>
        </row>
        <row r="22">
          <cell r="C22">
            <v>80</v>
          </cell>
        </row>
        <row r="22">
          <cell r="H22">
            <v>27.8717948717949</v>
          </cell>
          <cell r="I22">
            <v>43.3</v>
          </cell>
          <cell r="J22">
            <v>12.0684871794872</v>
          </cell>
        </row>
        <row r="28">
          <cell r="C28">
            <v>80</v>
          </cell>
        </row>
        <row r="28">
          <cell r="H28">
            <v>30.6324786324786</v>
          </cell>
          <cell r="I28">
            <v>40.31</v>
          </cell>
          <cell r="J28">
            <v>12.3479521367521</v>
          </cell>
        </row>
        <row r="30">
          <cell r="C30">
            <v>80</v>
          </cell>
        </row>
        <row r="30">
          <cell r="H30">
            <v>33.6752136752137</v>
          </cell>
          <cell r="I30">
            <v>42.05</v>
          </cell>
          <cell r="J30">
            <v>14.1604273504274</v>
          </cell>
        </row>
        <row r="32">
          <cell r="C32">
            <v>80</v>
          </cell>
        </row>
        <row r="32">
          <cell r="H32">
            <v>29.7435897435897</v>
          </cell>
          <cell r="I32">
            <v>44.93</v>
          </cell>
          <cell r="J32">
            <v>13.3637948717949</v>
          </cell>
        </row>
      </sheetData>
      <sheetData sheetId="8">
        <row r="15">
          <cell r="C15">
            <v>96</v>
          </cell>
        </row>
        <row r="15">
          <cell r="H15">
            <v>35.9856630824373</v>
          </cell>
          <cell r="I15">
            <v>43.39</v>
          </cell>
          <cell r="J15">
            <v>15.6141792114695</v>
          </cell>
        </row>
        <row r="17">
          <cell r="C17">
            <v>101.3</v>
          </cell>
        </row>
        <row r="17">
          <cell r="H17">
            <v>42.078853046595</v>
          </cell>
          <cell r="I17">
            <v>36.98</v>
          </cell>
          <cell r="J17">
            <v>15.5607598566308</v>
          </cell>
        </row>
        <row r="19">
          <cell r="C19">
            <v>98.7</v>
          </cell>
        </row>
        <row r="19">
          <cell r="H19">
            <v>42.2939068100358</v>
          </cell>
          <cell r="I19">
            <v>40.41</v>
          </cell>
          <cell r="J19">
            <v>17.0909677419355</v>
          </cell>
        </row>
        <row r="20">
          <cell r="C20">
            <v>101.3</v>
          </cell>
        </row>
        <row r="20">
          <cell r="H20">
            <v>38.1362007168459</v>
          </cell>
          <cell r="I20">
            <v>34.09</v>
          </cell>
          <cell r="J20">
            <v>13.0006308243728</v>
          </cell>
        </row>
        <row r="22">
          <cell r="C22">
            <v>98.7</v>
          </cell>
        </row>
        <row r="22">
          <cell r="H22">
            <v>41.2903225806452</v>
          </cell>
          <cell r="I22">
            <v>34.66</v>
          </cell>
          <cell r="J22">
            <v>14.3112258064516</v>
          </cell>
        </row>
        <row r="23">
          <cell r="C23">
            <v>101.3</v>
          </cell>
        </row>
        <row r="23">
          <cell r="H23">
            <v>39.3548387096774</v>
          </cell>
          <cell r="I23">
            <v>36.14</v>
          </cell>
          <cell r="J23">
            <v>14.2228387096774</v>
          </cell>
        </row>
        <row r="25">
          <cell r="C25">
            <v>98.7</v>
          </cell>
        </row>
        <row r="25">
          <cell r="H25">
            <v>43.584229390681</v>
          </cell>
          <cell r="I25">
            <v>37.25</v>
          </cell>
          <cell r="J25">
            <v>16.2351254480287</v>
          </cell>
        </row>
        <row r="29">
          <cell r="C29">
            <v>101.3</v>
          </cell>
        </row>
        <row r="29">
          <cell r="H29">
            <v>43.4408602150538</v>
          </cell>
          <cell r="I29">
            <v>33.25</v>
          </cell>
          <cell r="J29">
            <v>14.4440860215054</v>
          </cell>
        </row>
        <row r="32">
          <cell r="C32">
            <v>93.3</v>
          </cell>
        </row>
        <row r="32">
          <cell r="H32">
            <v>40.7168458781362</v>
          </cell>
          <cell r="I32">
            <v>32.68</v>
          </cell>
          <cell r="J32">
            <v>13.3062652329749</v>
          </cell>
        </row>
      </sheetData>
      <sheetData sheetId="9">
        <row r="15">
          <cell r="C15">
            <v>82.6</v>
          </cell>
        </row>
        <row r="15">
          <cell r="H15">
            <v>26.6439135381115</v>
          </cell>
          <cell r="I15">
            <v>38.2</v>
          </cell>
          <cell r="J15">
            <v>10.1779749715586</v>
          </cell>
        </row>
        <row r="19">
          <cell r="C19">
            <v>85.6</v>
          </cell>
        </row>
        <row r="19">
          <cell r="H19">
            <v>33.5153583617747</v>
          </cell>
          <cell r="I19">
            <v>31.2</v>
          </cell>
          <cell r="J19">
            <v>10.4567918088737</v>
          </cell>
        </row>
        <row r="20">
          <cell r="C20">
            <v>77.3</v>
          </cell>
        </row>
        <row r="20">
          <cell r="H20">
            <v>39.7175141242938</v>
          </cell>
          <cell r="I20">
            <v>31.4</v>
          </cell>
          <cell r="J20">
            <v>12.4712994350282</v>
          </cell>
        </row>
        <row r="22">
          <cell r="C22">
            <v>77.3</v>
          </cell>
        </row>
        <row r="22">
          <cell r="H22">
            <v>38.2598870056497</v>
          </cell>
          <cell r="I22">
            <v>31</v>
          </cell>
          <cell r="J22">
            <v>11.8605649717514</v>
          </cell>
        </row>
        <row r="23">
          <cell r="C23">
            <v>77.3</v>
          </cell>
        </row>
        <row r="23">
          <cell r="H23">
            <v>34.0564971751412</v>
          </cell>
          <cell r="I23">
            <v>36.9</v>
          </cell>
          <cell r="J23">
            <v>12.5668474576271</v>
          </cell>
        </row>
        <row r="25">
          <cell r="C25">
            <v>77.3</v>
          </cell>
        </row>
        <row r="25">
          <cell r="H25">
            <v>32.6091954022989</v>
          </cell>
          <cell r="I25">
            <v>31.4</v>
          </cell>
          <cell r="J25">
            <v>10.2392873563218</v>
          </cell>
        </row>
        <row r="29">
          <cell r="C29">
            <v>77.3</v>
          </cell>
        </row>
        <row r="29">
          <cell r="H29">
            <v>32.9310344827586</v>
          </cell>
          <cell r="I29">
            <v>32.2</v>
          </cell>
          <cell r="J29">
            <v>10.6037931034483</v>
          </cell>
        </row>
        <row r="33">
          <cell r="C33">
            <v>77.1</v>
          </cell>
        </row>
        <row r="33">
          <cell r="H33">
            <v>32.7126436781609</v>
          </cell>
          <cell r="I33">
            <v>33.1</v>
          </cell>
          <cell r="J33">
            <v>10.8278850574713</v>
          </cell>
        </row>
        <row r="34">
          <cell r="C34">
            <v>77.3</v>
          </cell>
        </row>
        <row r="34">
          <cell r="H34">
            <v>34.8965517241379</v>
          </cell>
          <cell r="I34">
            <v>33.2</v>
          </cell>
          <cell r="J34">
            <v>11.5856551724138</v>
          </cell>
        </row>
      </sheetData>
      <sheetData sheetId="10">
        <row r="15">
          <cell r="C15">
            <v>74</v>
          </cell>
        </row>
        <row r="15">
          <cell r="H15">
            <v>34.8717948717949</v>
          </cell>
          <cell r="I15">
            <v>50</v>
          </cell>
          <cell r="J15">
            <v>17.4358974358974</v>
          </cell>
        </row>
        <row r="19">
          <cell r="C19">
            <v>74</v>
          </cell>
        </row>
        <row r="19">
          <cell r="H19">
            <v>43.8228438228438</v>
          </cell>
          <cell r="I19">
            <v>46.5</v>
          </cell>
          <cell r="J19">
            <v>20.3776223776224</v>
          </cell>
        </row>
        <row r="20">
          <cell r="C20">
            <v>76</v>
          </cell>
        </row>
        <row r="20">
          <cell r="H20">
            <v>39.5791245791246</v>
          </cell>
          <cell r="I20">
            <v>45.9</v>
          </cell>
          <cell r="J20">
            <v>18.1668181818182</v>
          </cell>
        </row>
        <row r="22">
          <cell r="C22">
            <v>74</v>
          </cell>
        </row>
        <row r="22">
          <cell r="H22">
            <v>45.462962962963</v>
          </cell>
          <cell r="I22">
            <v>45.3</v>
          </cell>
          <cell r="J22">
            <v>20.5947222222222</v>
          </cell>
        </row>
        <row r="23">
          <cell r="C23">
            <v>74</v>
          </cell>
        </row>
        <row r="23">
          <cell r="H23">
            <v>45.5</v>
          </cell>
          <cell r="I23">
            <v>47.8</v>
          </cell>
          <cell r="J23">
            <v>21.749</v>
          </cell>
        </row>
        <row r="25">
          <cell r="C25">
            <v>74</v>
          </cell>
        </row>
        <row r="25">
          <cell r="H25">
            <v>46.1728395061728</v>
          </cell>
          <cell r="I25">
            <v>35.9</v>
          </cell>
          <cell r="J25">
            <v>16.5760493827161</v>
          </cell>
        </row>
        <row r="29">
          <cell r="C29">
            <v>74</v>
          </cell>
        </row>
        <row r="29">
          <cell r="H29">
            <v>48.4761904761905</v>
          </cell>
          <cell r="I29">
            <v>39.8</v>
          </cell>
          <cell r="J29">
            <v>19.2935238095238</v>
          </cell>
        </row>
        <row r="30">
          <cell r="C30">
            <v>74</v>
          </cell>
        </row>
        <row r="30">
          <cell r="H30">
            <v>42.5790754257908</v>
          </cell>
          <cell r="I30">
            <v>42.9</v>
          </cell>
          <cell r="J30">
            <v>18.2664233576642</v>
          </cell>
        </row>
        <row r="33">
          <cell r="C33">
            <v>74</v>
          </cell>
        </row>
        <row r="33">
          <cell r="H33">
            <v>45.9207459207459</v>
          </cell>
          <cell r="I33">
            <v>38.1</v>
          </cell>
          <cell r="J33">
            <v>17.4958041958042</v>
          </cell>
        </row>
        <row r="34">
          <cell r="C34">
            <v>76</v>
          </cell>
        </row>
        <row r="34">
          <cell r="H34">
            <v>46.0606060606061</v>
          </cell>
          <cell r="I34">
            <v>42.8</v>
          </cell>
          <cell r="J34">
            <v>19.7139393939394</v>
          </cell>
        </row>
      </sheetData>
      <sheetData sheetId="11">
        <row r="17">
          <cell r="C17">
            <v>74</v>
          </cell>
        </row>
        <row r="17">
          <cell r="H17">
            <v>32.1406151914627</v>
          </cell>
          <cell r="I17">
            <v>41.8</v>
          </cell>
          <cell r="J17">
            <v>13.4347771500314</v>
          </cell>
        </row>
        <row r="21">
          <cell r="C21">
            <v>73</v>
          </cell>
        </row>
        <row r="21">
          <cell r="H21">
            <v>34.1509433962264</v>
          </cell>
          <cell r="I21">
            <v>45.3</v>
          </cell>
          <cell r="J21">
            <v>15.4703773584906</v>
          </cell>
        </row>
        <row r="22">
          <cell r="C22">
            <v>75</v>
          </cell>
        </row>
        <row r="22">
          <cell r="H22">
            <v>32.6717076244486</v>
          </cell>
          <cell r="I22">
            <v>44.5</v>
          </cell>
          <cell r="J22">
            <v>14.5389098928796</v>
          </cell>
        </row>
        <row r="28">
          <cell r="C28">
            <v>75</v>
          </cell>
        </row>
        <row r="28">
          <cell r="H28">
            <v>37.8770595690748</v>
          </cell>
          <cell r="I28">
            <v>39.5</v>
          </cell>
          <cell r="J28">
            <v>14.9614385297845</v>
          </cell>
        </row>
        <row r="29">
          <cell r="C29">
            <v>75</v>
          </cell>
        </row>
        <row r="29">
          <cell r="H29">
            <v>35.6063492063492</v>
          </cell>
          <cell r="I29">
            <v>36.6</v>
          </cell>
          <cell r="J29">
            <v>13.0319238095238</v>
          </cell>
        </row>
        <row r="30">
          <cell r="C30">
            <v>74</v>
          </cell>
        </row>
        <row r="30">
          <cell r="H30">
            <v>40.1460317460317</v>
          </cell>
          <cell r="I30">
            <v>40.8</v>
          </cell>
          <cell r="J30">
            <v>16.379580952381</v>
          </cell>
        </row>
        <row r="32">
          <cell r="C32">
            <v>74</v>
          </cell>
        </row>
        <row r="32">
          <cell r="H32">
            <v>38.2379134860051</v>
          </cell>
          <cell r="I32">
            <v>40.6</v>
          </cell>
          <cell r="J32">
            <v>15.5245928753181</v>
          </cell>
        </row>
        <row r="34">
          <cell r="C34">
            <v>74</v>
          </cell>
        </row>
        <row r="34">
          <cell r="H34">
            <v>37.8498727735369</v>
          </cell>
          <cell r="I34">
            <v>41.6</v>
          </cell>
          <cell r="J34">
            <v>15.7455470737914</v>
          </cell>
        </row>
      </sheetData>
      <sheetData sheetId="12">
        <row r="17">
          <cell r="C17">
            <v>68</v>
          </cell>
        </row>
        <row r="17">
          <cell r="H17">
            <v>24.1273779983457</v>
          </cell>
          <cell r="I17">
            <v>51.97</v>
          </cell>
          <cell r="J17">
            <v>12.5389983457403</v>
          </cell>
        </row>
        <row r="21">
          <cell r="C21">
            <v>74.7</v>
          </cell>
        </row>
        <row r="21">
          <cell r="H21">
            <v>26.8899917287014</v>
          </cell>
          <cell r="I21">
            <v>46.17</v>
          </cell>
          <cell r="J21">
            <v>12.4151091811414</v>
          </cell>
        </row>
        <row r="22">
          <cell r="C22">
            <v>74.7</v>
          </cell>
        </row>
        <row r="22">
          <cell r="H22">
            <v>21.2572373862696</v>
          </cell>
          <cell r="I22">
            <v>48.91</v>
          </cell>
          <cell r="J22">
            <v>10.3969148056245</v>
          </cell>
        </row>
        <row r="29">
          <cell r="C29">
            <v>70</v>
          </cell>
        </row>
        <row r="29">
          <cell r="H29">
            <v>23.7468982630273</v>
          </cell>
          <cell r="I29">
            <v>45.21</v>
          </cell>
          <cell r="J29">
            <v>10.7359727047146</v>
          </cell>
        </row>
        <row r="30">
          <cell r="C30">
            <v>74</v>
          </cell>
        </row>
        <row r="30">
          <cell r="H30">
            <v>22.5392886683209</v>
          </cell>
          <cell r="I30">
            <v>47.2</v>
          </cell>
          <cell r="J30">
            <v>10.6385442514475</v>
          </cell>
        </row>
        <row r="34">
          <cell r="C34">
            <v>74</v>
          </cell>
        </row>
        <row r="34">
          <cell r="H34">
            <v>21.2489660876758</v>
          </cell>
          <cell r="I34">
            <v>46.82</v>
          </cell>
          <cell r="J34">
            <v>9.94876592224979</v>
          </cell>
        </row>
      </sheetData>
      <sheetData sheetId="13">
        <row r="17">
          <cell r="C17">
            <v>88</v>
          </cell>
        </row>
        <row r="17">
          <cell r="H17">
            <v>29.9529042386185</v>
          </cell>
          <cell r="I17">
            <v>42.95</v>
          </cell>
          <cell r="J17">
            <v>12.8647723704867</v>
          </cell>
        </row>
        <row r="19">
          <cell r="C19">
            <v>74.7</v>
          </cell>
        </row>
        <row r="19">
          <cell r="H19">
            <v>30.5165069222577</v>
          </cell>
          <cell r="I19">
            <v>40.8</v>
          </cell>
          <cell r="J19">
            <v>12.4507348242812</v>
          </cell>
        </row>
        <row r="20">
          <cell r="C20">
            <v>88</v>
          </cell>
        </row>
        <row r="20">
          <cell r="H20">
            <v>29.0894308943089</v>
          </cell>
          <cell r="I20">
            <v>39.6</v>
          </cell>
          <cell r="J20">
            <v>11.5194146341463</v>
          </cell>
        </row>
        <row r="22">
          <cell r="C22">
            <v>85.3</v>
          </cell>
        </row>
        <row r="22">
          <cell r="H22">
            <v>30.2814569536424</v>
          </cell>
          <cell r="I22">
            <v>42.9</v>
          </cell>
          <cell r="J22">
            <v>12.9907450331126</v>
          </cell>
        </row>
        <row r="25">
          <cell r="C25">
            <v>77.3</v>
          </cell>
        </row>
        <row r="25">
          <cell r="H25">
            <v>29.6008993816751</v>
          </cell>
          <cell r="I25">
            <v>38.8</v>
          </cell>
          <cell r="J25">
            <v>11.4851489600899</v>
          </cell>
        </row>
        <row r="28">
          <cell r="C28">
            <v>80</v>
          </cell>
        </row>
        <row r="28">
          <cell r="H28">
            <v>32.5715922107675</v>
          </cell>
          <cell r="I28">
            <v>40.4</v>
          </cell>
          <cell r="J28">
            <v>13.1589232531501</v>
          </cell>
        </row>
        <row r="29">
          <cell r="C29">
            <v>85.3</v>
          </cell>
        </row>
        <row r="29">
          <cell r="H29">
            <v>32.5043782837128</v>
          </cell>
          <cell r="I29">
            <v>41.8</v>
          </cell>
          <cell r="J29">
            <v>13.5868301225919</v>
          </cell>
        </row>
        <row r="30">
          <cell r="C30">
            <v>82.7</v>
          </cell>
        </row>
        <row r="30">
          <cell r="H30">
            <v>32.6071428571429</v>
          </cell>
          <cell r="I30">
            <v>41.4</v>
          </cell>
          <cell r="J30">
            <v>13.4993571428571</v>
          </cell>
        </row>
        <row r="33">
          <cell r="C33">
            <v>80</v>
          </cell>
        </row>
        <row r="33">
          <cell r="H33">
            <v>33.4669095324833</v>
          </cell>
          <cell r="I33">
            <v>37.3</v>
          </cell>
          <cell r="J33">
            <v>12.4831572556163</v>
          </cell>
        </row>
        <row r="34">
          <cell r="C34">
            <v>82.7</v>
          </cell>
        </row>
        <row r="34">
          <cell r="H34">
            <v>33.1288723667906</v>
          </cell>
          <cell r="I34">
            <v>36.9</v>
          </cell>
          <cell r="J34">
            <v>12.2245539033457</v>
          </cell>
        </row>
      </sheetData>
      <sheetData sheetId="14">
        <row r="17">
          <cell r="C17">
            <v>93.3</v>
          </cell>
        </row>
        <row r="17">
          <cell r="H17">
            <v>38.9635316698656</v>
          </cell>
          <cell r="I17">
            <v>56.3</v>
          </cell>
          <cell r="J17">
            <v>21.9364683301344</v>
          </cell>
        </row>
        <row r="19">
          <cell r="C19">
            <v>88</v>
          </cell>
        </row>
        <row r="19">
          <cell r="H19">
            <v>36.3339731285989</v>
          </cell>
          <cell r="I19">
            <v>56.3</v>
          </cell>
          <cell r="J19">
            <v>20.4560268714012</v>
          </cell>
        </row>
        <row r="20">
          <cell r="C20">
            <v>90.7</v>
          </cell>
        </row>
        <row r="20">
          <cell r="H20">
            <v>35.8349328214971</v>
          </cell>
          <cell r="I20">
            <v>60.55</v>
          </cell>
          <cell r="J20">
            <v>21.6980518234165</v>
          </cell>
        </row>
        <row r="22">
          <cell r="C22">
            <v>96</v>
          </cell>
        </row>
        <row r="22">
          <cell r="H22">
            <v>45.5598208573257</v>
          </cell>
          <cell r="I22">
            <v>49.5</v>
          </cell>
          <cell r="J22">
            <v>22.5521113243762</v>
          </cell>
        </row>
        <row r="25">
          <cell r="C25">
            <v>90.7</v>
          </cell>
        </row>
        <row r="25">
          <cell r="H25">
            <v>39.9424184261037</v>
          </cell>
          <cell r="I25">
            <v>46</v>
          </cell>
          <cell r="J25">
            <v>18.3735124760077</v>
          </cell>
        </row>
        <row r="28">
          <cell r="C28">
            <v>85.3</v>
          </cell>
        </row>
        <row r="28">
          <cell r="H28">
            <v>37.9334612923864</v>
          </cell>
          <cell r="I28">
            <v>51.1</v>
          </cell>
          <cell r="J28">
            <v>19.3839987204095</v>
          </cell>
        </row>
        <row r="29">
          <cell r="C29">
            <v>96</v>
          </cell>
        </row>
        <row r="29">
          <cell r="H29">
            <v>39.0083173384517</v>
          </cell>
          <cell r="I29">
            <v>54.6</v>
          </cell>
          <cell r="J29">
            <v>21.2985412667946</v>
          </cell>
        </row>
        <row r="30">
          <cell r="C30">
            <v>90.6</v>
          </cell>
        </row>
        <row r="30">
          <cell r="H30">
            <v>45.7069737683941</v>
          </cell>
          <cell r="I30">
            <v>48.5</v>
          </cell>
          <cell r="J30">
            <v>22.1678822776711</v>
          </cell>
        </row>
        <row r="33">
          <cell r="C33">
            <v>88</v>
          </cell>
        </row>
        <row r="33">
          <cell r="H33">
            <v>44.2866282789507</v>
          </cell>
          <cell r="I33">
            <v>48.8</v>
          </cell>
          <cell r="J33">
            <v>21.611874600128</v>
          </cell>
        </row>
        <row r="34">
          <cell r="C34">
            <v>90.7</v>
          </cell>
        </row>
        <row r="34">
          <cell r="H34">
            <v>41.957773512476</v>
          </cell>
          <cell r="I34">
            <v>53.4</v>
          </cell>
          <cell r="J34">
            <v>22.4054510556622</v>
          </cell>
        </row>
      </sheetData>
      <sheetData sheetId="15">
        <row r="17">
          <cell r="C17">
            <v>74.7</v>
          </cell>
        </row>
        <row r="17">
          <cell r="H17">
            <v>32.4833333333333</v>
          </cell>
          <cell r="I17">
            <v>43.3</v>
          </cell>
          <cell r="J17">
            <v>14.0652833333333</v>
          </cell>
        </row>
        <row r="19">
          <cell r="C19">
            <v>88</v>
          </cell>
        </row>
        <row r="19">
          <cell r="H19">
            <v>30.6274900398406</v>
          </cell>
          <cell r="I19">
            <v>47.8</v>
          </cell>
          <cell r="J19">
            <v>14.6399402390438</v>
          </cell>
        </row>
        <row r="20">
          <cell r="C20">
            <v>93.3</v>
          </cell>
        </row>
        <row r="20">
          <cell r="H20">
            <v>33.4824387011266</v>
          </cell>
          <cell r="I20">
            <v>47.4</v>
          </cell>
          <cell r="J20">
            <v>15.870675944334</v>
          </cell>
        </row>
        <row r="22">
          <cell r="C22">
            <v>96</v>
          </cell>
        </row>
        <row r="22">
          <cell r="H22">
            <v>29.4477513227513</v>
          </cell>
          <cell r="I22">
            <v>42.8</v>
          </cell>
          <cell r="J22">
            <v>12.6036375661376</v>
          </cell>
        </row>
        <row r="25">
          <cell r="C25">
            <v>85.3</v>
          </cell>
        </row>
        <row r="25">
          <cell r="H25">
            <v>33.2343234323432</v>
          </cell>
          <cell r="I25">
            <v>43.7</v>
          </cell>
          <cell r="J25">
            <v>14.523399339934</v>
          </cell>
        </row>
        <row r="28">
          <cell r="C28">
            <v>85.33</v>
          </cell>
        </row>
        <row r="28">
          <cell r="H28">
            <v>38.7571365832235</v>
          </cell>
          <cell r="I28">
            <v>42.1</v>
          </cell>
          <cell r="J28">
            <v>16.3167545015371</v>
          </cell>
        </row>
        <row r="29">
          <cell r="C29">
            <v>88.3</v>
          </cell>
        </row>
        <row r="29">
          <cell r="H29">
            <v>34.5660749506903</v>
          </cell>
          <cell r="I29">
            <v>40.4</v>
          </cell>
          <cell r="J29">
            <v>13.9646942800789</v>
          </cell>
        </row>
        <row r="34">
          <cell r="C34">
            <v>88.3</v>
          </cell>
        </row>
        <row r="34">
          <cell r="H34">
            <v>28.3823529411765</v>
          </cell>
          <cell r="I34">
            <v>43.4</v>
          </cell>
          <cell r="J34">
            <v>12.3179411764706</v>
          </cell>
        </row>
      </sheetData>
      <sheetData sheetId="16">
        <row r="17">
          <cell r="C17">
            <v>80</v>
          </cell>
        </row>
        <row r="17">
          <cell r="H17">
            <v>54.9333333333333</v>
          </cell>
          <cell r="I17">
            <v>40.5</v>
          </cell>
          <cell r="J17">
            <v>22.248</v>
          </cell>
        </row>
        <row r="22">
          <cell r="C22">
            <v>77.3</v>
          </cell>
        </row>
        <row r="22">
          <cell r="H22">
            <v>61.1355067642493</v>
          </cell>
          <cell r="I22">
            <v>35</v>
          </cell>
          <cell r="J22">
            <v>21.3974273674873</v>
          </cell>
        </row>
        <row r="32">
          <cell r="C32">
            <v>82.66</v>
          </cell>
        </row>
        <row r="32">
          <cell r="H32">
            <v>50.8986277113767</v>
          </cell>
          <cell r="I32">
            <v>40.8</v>
          </cell>
          <cell r="J32">
            <v>20.7666401062417</v>
          </cell>
        </row>
      </sheetData>
      <sheetData sheetId="17">
        <row r="17">
          <cell r="C17">
            <v>74.66</v>
          </cell>
        </row>
        <row r="17">
          <cell r="H17">
            <v>60.752539242844</v>
          </cell>
          <cell r="I17">
            <v>38.8</v>
          </cell>
          <cell r="J17">
            <v>23.5719852262235</v>
          </cell>
        </row>
        <row r="22">
          <cell r="C22">
            <v>80</v>
          </cell>
        </row>
        <row r="22">
          <cell r="H22">
            <v>56.5094775774387</v>
          </cell>
          <cell r="I22">
            <v>37.4</v>
          </cell>
          <cell r="J22">
            <v>21.1345446139621</v>
          </cell>
        </row>
        <row r="32">
          <cell r="C32">
            <v>77.33</v>
          </cell>
        </row>
        <row r="32">
          <cell r="H32">
            <v>57.0787037037037</v>
          </cell>
          <cell r="I32">
            <v>38.7</v>
          </cell>
          <cell r="J32">
            <v>22.0894583333333</v>
          </cell>
        </row>
      </sheetData>
      <sheetData sheetId="18">
        <row r="17">
          <cell r="C17">
            <v>85.3</v>
          </cell>
        </row>
        <row r="17">
          <cell r="H17">
            <v>46.493644579769</v>
          </cell>
          <cell r="I17">
            <v>28.59</v>
          </cell>
          <cell r="J17">
            <v>13.292532985356</v>
          </cell>
        </row>
        <row r="21">
          <cell r="C21">
            <v>85.3</v>
          </cell>
        </row>
        <row r="21">
          <cell r="H21">
            <v>38.5010746659191</v>
          </cell>
          <cell r="I21">
            <v>32.24</v>
          </cell>
          <cell r="J21">
            <v>12.4127464722923</v>
          </cell>
        </row>
      </sheetData>
      <sheetData sheetId="19">
        <row r="17">
          <cell r="C17">
            <v>93.3</v>
          </cell>
        </row>
        <row r="17">
          <cell r="H17">
            <v>30.8073463672106</v>
          </cell>
          <cell r="I17">
            <v>37</v>
          </cell>
          <cell r="J17">
            <v>11.3987181558679</v>
          </cell>
        </row>
        <row r="19">
          <cell r="C19">
            <v>93.3</v>
          </cell>
        </row>
        <row r="19">
          <cell r="H19">
            <v>31.0941313806643</v>
          </cell>
          <cell r="I19">
            <v>40.27</v>
          </cell>
          <cell r="J19">
            <v>12.5216067069935</v>
          </cell>
        </row>
        <row r="20">
          <cell r="C20">
            <v>93.3</v>
          </cell>
        </row>
        <row r="20">
          <cell r="H20">
            <v>30.1318267419962</v>
          </cell>
          <cell r="I20">
            <v>44.68</v>
          </cell>
          <cell r="J20">
            <v>13.4629001883239</v>
          </cell>
        </row>
        <row r="22">
          <cell r="C22">
            <v>93.3</v>
          </cell>
        </row>
        <row r="22">
          <cell r="H22">
            <v>29.8014952307296</v>
          </cell>
          <cell r="I22">
            <v>35.19</v>
          </cell>
          <cell r="J22">
            <v>10.4871461716937</v>
          </cell>
        </row>
        <row r="23">
          <cell r="C23">
            <v>93.3</v>
          </cell>
        </row>
        <row r="23">
          <cell r="H23">
            <v>40.0528616448104</v>
          </cell>
          <cell r="I23">
            <v>39.98</v>
          </cell>
          <cell r="J23">
            <v>16.0131340855952</v>
          </cell>
        </row>
        <row r="25">
          <cell r="C25">
            <v>93.3</v>
          </cell>
        </row>
        <row r="25">
          <cell r="H25">
            <v>36.084799278304</v>
          </cell>
          <cell r="I25">
            <v>36.99</v>
          </cell>
          <cell r="J25">
            <v>13.3477672530447</v>
          </cell>
        </row>
        <row r="29">
          <cell r="C29">
            <v>93.3</v>
          </cell>
        </row>
        <row r="29">
          <cell r="H29">
            <v>40.1344404903124</v>
          </cell>
          <cell r="I29">
            <v>38.56</v>
          </cell>
          <cell r="J29">
            <v>15.4758402530645</v>
          </cell>
        </row>
        <row r="30">
          <cell r="C30">
            <v>93.3</v>
          </cell>
        </row>
        <row r="30">
          <cell r="H30">
            <v>40.2710740578226</v>
          </cell>
          <cell r="I30">
            <v>31.73</v>
          </cell>
          <cell r="J30">
            <v>12.7780117985471</v>
          </cell>
        </row>
        <row r="33">
          <cell r="C33">
            <v>93.3</v>
          </cell>
        </row>
        <row r="33">
          <cell r="H33">
            <v>44.7330447330447</v>
          </cell>
          <cell r="I33">
            <v>36.29</v>
          </cell>
          <cell r="J33">
            <v>16.2336219336219</v>
          </cell>
        </row>
        <row r="34">
          <cell r="C34">
            <v>93.3</v>
          </cell>
        </row>
        <row r="34">
          <cell r="H34">
            <v>39.696106362773</v>
          </cell>
          <cell r="I34">
            <v>34.3</v>
          </cell>
          <cell r="J34">
            <v>13.6157644824311</v>
          </cell>
        </row>
      </sheetData>
      <sheetData sheetId="20">
        <row r="17">
          <cell r="C17">
            <v>88</v>
          </cell>
        </row>
        <row r="17">
          <cell r="H17">
            <v>56.1341047322356</v>
          </cell>
          <cell r="I17">
            <v>36.46</v>
          </cell>
          <cell r="J17">
            <v>20.4664945853731</v>
          </cell>
        </row>
        <row r="21">
          <cell r="C21">
            <v>90.67</v>
          </cell>
        </row>
        <row r="21">
          <cell r="H21">
            <v>49.0666666666667</v>
          </cell>
          <cell r="I21">
            <v>44.12</v>
          </cell>
          <cell r="J21">
            <v>21.6482133333333</v>
          </cell>
        </row>
        <row r="22">
          <cell r="C22">
            <v>88</v>
          </cell>
        </row>
        <row r="22">
          <cell r="H22">
            <v>55.0802139037433</v>
          </cell>
          <cell r="I22">
            <v>40.44</v>
          </cell>
          <cell r="J22">
            <v>22.2744385026738</v>
          </cell>
        </row>
      </sheetData>
      <sheetData sheetId="21">
        <row r="17">
          <cell r="C17">
            <v>88</v>
          </cell>
        </row>
        <row r="17">
          <cell r="H17">
            <v>37.1819645732689</v>
          </cell>
          <cell r="I17">
            <v>39.9</v>
          </cell>
          <cell r="J17">
            <v>14.8356038647343</v>
          </cell>
        </row>
        <row r="19">
          <cell r="C19">
            <v>88</v>
          </cell>
        </row>
        <row r="19">
          <cell r="H19">
            <v>36.9343065693431</v>
          </cell>
          <cell r="I19">
            <v>41.8</v>
          </cell>
          <cell r="J19">
            <v>15.4385401459854</v>
          </cell>
        </row>
        <row r="20">
          <cell r="C20">
            <v>88</v>
          </cell>
        </row>
        <row r="20">
          <cell r="H20">
            <v>41.7483660130719</v>
          </cell>
          <cell r="I20">
            <v>46.2</v>
          </cell>
          <cell r="J20">
            <v>19.2877450980392</v>
          </cell>
        </row>
        <row r="23">
          <cell r="C23">
            <v>88</v>
          </cell>
        </row>
        <row r="23">
          <cell r="H23">
            <v>37.3497942386831</v>
          </cell>
          <cell r="I23">
            <v>38.8</v>
          </cell>
          <cell r="J23">
            <v>14.4917201646091</v>
          </cell>
        </row>
        <row r="25">
          <cell r="C25">
            <v>88</v>
          </cell>
        </row>
        <row r="25">
          <cell r="H25">
            <v>42.8114478114478</v>
          </cell>
          <cell r="I25">
            <v>35.7</v>
          </cell>
          <cell r="J25">
            <v>15.2836868686869</v>
          </cell>
        </row>
        <row r="29">
          <cell r="C29">
            <v>88</v>
          </cell>
        </row>
        <row r="29">
          <cell r="H29">
            <v>38.796992481203</v>
          </cell>
          <cell r="I29">
            <v>33.7</v>
          </cell>
          <cell r="J29">
            <v>13.0745864661654</v>
          </cell>
        </row>
        <row r="30">
          <cell r="C30">
            <v>88</v>
          </cell>
        </row>
        <row r="30">
          <cell r="H30">
            <v>39.0180878552972</v>
          </cell>
          <cell r="I30">
            <v>37.1</v>
          </cell>
          <cell r="J30">
            <v>14.4757105943152</v>
          </cell>
        </row>
        <row r="33">
          <cell r="C33">
            <v>88</v>
          </cell>
        </row>
        <row r="33">
          <cell r="H33">
            <v>40.8034188034188</v>
          </cell>
          <cell r="I33">
            <v>34.8</v>
          </cell>
          <cell r="J33">
            <v>14.1995897435897</v>
          </cell>
        </row>
      </sheetData>
      <sheetData sheetId="22">
        <row r="17">
          <cell r="C17">
            <v>85</v>
          </cell>
        </row>
        <row r="17">
          <cell r="H17">
            <v>43.8333333333333</v>
          </cell>
          <cell r="I17">
            <v>45.6</v>
          </cell>
          <cell r="J17">
            <v>19.988</v>
          </cell>
        </row>
        <row r="19">
          <cell r="C19">
            <v>85</v>
          </cell>
        </row>
        <row r="19">
          <cell r="H19">
            <v>44.6652864044168</v>
          </cell>
          <cell r="I19">
            <v>39</v>
          </cell>
          <cell r="J19">
            <v>17.4194616977226</v>
          </cell>
        </row>
        <row r="20">
          <cell r="C20">
            <v>85</v>
          </cell>
        </row>
        <row r="20">
          <cell r="H20">
            <v>49.5473251028807</v>
          </cell>
          <cell r="I20">
            <v>40.1</v>
          </cell>
          <cell r="J20">
            <v>19.8684773662551</v>
          </cell>
        </row>
        <row r="23">
          <cell r="C23">
            <v>85</v>
          </cell>
        </row>
        <row r="23">
          <cell r="H23">
            <v>47.0233196159122</v>
          </cell>
          <cell r="I23">
            <v>46.5</v>
          </cell>
          <cell r="J23">
            <v>21.8658436213992</v>
          </cell>
        </row>
        <row r="25">
          <cell r="C25">
            <v>85</v>
          </cell>
        </row>
        <row r="25">
          <cell r="H25">
            <v>53.929539295393</v>
          </cell>
          <cell r="I25">
            <v>39.4</v>
          </cell>
          <cell r="J25">
            <v>21.2482384823848</v>
          </cell>
        </row>
        <row r="29">
          <cell r="C29">
            <v>85</v>
          </cell>
        </row>
        <row r="29">
          <cell r="H29">
            <v>43.6762688614541</v>
          </cell>
          <cell r="I29">
            <v>35.3</v>
          </cell>
          <cell r="J29">
            <v>15.4177229080933</v>
          </cell>
        </row>
        <row r="30">
          <cell r="C30">
            <v>85</v>
          </cell>
        </row>
        <row r="30">
          <cell r="H30">
            <v>51.6531165311653</v>
          </cell>
          <cell r="I30">
            <v>35.4</v>
          </cell>
          <cell r="J30">
            <v>18.2852032520325</v>
          </cell>
        </row>
        <row r="33">
          <cell r="C33">
            <v>85</v>
          </cell>
        </row>
        <row r="33">
          <cell r="H33">
            <v>50.2981029810298</v>
          </cell>
          <cell r="I33">
            <v>39.2</v>
          </cell>
          <cell r="J33">
            <v>19.7168563685637</v>
          </cell>
        </row>
      </sheetData>
      <sheetData sheetId="23">
        <row r="15">
          <cell r="C15">
            <v>85.3</v>
          </cell>
        </row>
        <row r="15">
          <cell r="H15">
            <v>45.273631840796</v>
          </cell>
          <cell r="I15">
            <v>32.07</v>
          </cell>
          <cell r="J15">
            <v>14.5192537313433</v>
          </cell>
        </row>
        <row r="19">
          <cell r="C19">
            <v>82.6</v>
          </cell>
        </row>
        <row r="19">
          <cell r="H19">
            <v>46.6500829187396</v>
          </cell>
          <cell r="I19">
            <v>32.13</v>
          </cell>
          <cell r="J19">
            <v>14.988671641791</v>
          </cell>
        </row>
        <row r="20">
          <cell r="C20">
            <v>82.6</v>
          </cell>
        </row>
        <row r="20">
          <cell r="H20">
            <v>48.6868686868687</v>
          </cell>
          <cell r="I20">
            <v>32.19</v>
          </cell>
          <cell r="J20">
            <v>15.672303030303</v>
          </cell>
        </row>
        <row r="22">
          <cell r="C22">
            <v>80</v>
          </cell>
        </row>
        <row r="22">
          <cell r="H22">
            <v>48.7661895023858</v>
          </cell>
          <cell r="I22">
            <v>30.16</v>
          </cell>
          <cell r="J22">
            <v>14.7078827539196</v>
          </cell>
        </row>
        <row r="23">
          <cell r="C23">
            <v>82.6</v>
          </cell>
        </row>
        <row r="23">
          <cell r="H23">
            <v>47.2750316856781</v>
          </cell>
          <cell r="I23">
            <v>30.73</v>
          </cell>
          <cell r="J23">
            <v>14.5276172370089</v>
          </cell>
        </row>
        <row r="25">
          <cell r="C25">
            <v>75</v>
          </cell>
        </row>
        <row r="25">
          <cell r="H25">
            <v>40.7266582171525</v>
          </cell>
          <cell r="I25">
            <v>28</v>
          </cell>
          <cell r="J25">
            <v>11.4034643008027</v>
          </cell>
        </row>
        <row r="29">
          <cell r="C29">
            <v>85.3</v>
          </cell>
        </row>
        <row r="29">
          <cell r="H29">
            <v>44.831541218638</v>
          </cell>
          <cell r="I29">
            <v>30.61</v>
          </cell>
          <cell r="J29">
            <v>13.7229347670251</v>
          </cell>
        </row>
        <row r="30">
          <cell r="C30">
            <v>82.6</v>
          </cell>
        </row>
        <row r="30">
          <cell r="H30">
            <v>57.9931093884582</v>
          </cell>
          <cell r="I30">
            <v>30.11</v>
          </cell>
          <cell r="J30">
            <v>17.4617252368648</v>
          </cell>
        </row>
        <row r="33">
          <cell r="C33">
            <v>82.6</v>
          </cell>
        </row>
        <row r="33">
          <cell r="H33">
            <v>51.6968130921619</v>
          </cell>
          <cell r="I33">
            <v>30.04</v>
          </cell>
          <cell r="J33">
            <v>15.5297226528854</v>
          </cell>
        </row>
        <row r="34">
          <cell r="C34">
            <v>77.3</v>
          </cell>
        </row>
        <row r="34">
          <cell r="H34">
            <v>41.2794612794613</v>
          </cell>
          <cell r="I34">
            <v>30.3</v>
          </cell>
          <cell r="J34">
            <v>12.5076767676768</v>
          </cell>
        </row>
      </sheetData>
      <sheetData sheetId="24">
        <row r="17">
          <cell r="C17">
            <v>93.3</v>
          </cell>
        </row>
        <row r="17">
          <cell r="H17">
            <v>64.3776824034335</v>
          </cell>
          <cell r="I17">
            <v>35.26</v>
          </cell>
          <cell r="J17">
            <v>22.6995708154506</v>
          </cell>
        </row>
        <row r="19">
          <cell r="C19">
            <v>90.6</v>
          </cell>
        </row>
        <row r="19">
          <cell r="H19">
            <v>60.6580829756795</v>
          </cell>
          <cell r="I19">
            <v>42.32</v>
          </cell>
          <cell r="J19">
            <v>25.6705007153076</v>
          </cell>
        </row>
        <row r="20">
          <cell r="C20">
            <v>93.3</v>
          </cell>
        </row>
        <row r="20">
          <cell r="H20">
            <v>78.6838340486409</v>
          </cell>
          <cell r="I20">
            <v>39.82</v>
          </cell>
          <cell r="J20">
            <v>31.3319027181688</v>
          </cell>
        </row>
        <row r="22">
          <cell r="C22">
            <v>80</v>
          </cell>
        </row>
        <row r="22">
          <cell r="H22">
            <v>60.0858369098713</v>
          </cell>
          <cell r="I22">
            <v>35.13</v>
          </cell>
          <cell r="J22">
            <v>21.1081545064378</v>
          </cell>
        </row>
        <row r="23">
          <cell r="C23">
            <v>90.6</v>
          </cell>
        </row>
        <row r="23">
          <cell r="H23">
            <v>64.9499284692418</v>
          </cell>
          <cell r="I23">
            <v>34.58</v>
          </cell>
          <cell r="J23">
            <v>22.4596852646638</v>
          </cell>
        </row>
        <row r="25">
          <cell r="C25">
            <v>85.3</v>
          </cell>
        </row>
        <row r="25">
          <cell r="H25">
            <v>65.0929899856939</v>
          </cell>
          <cell r="I25">
            <v>33.15</v>
          </cell>
          <cell r="J25">
            <v>21.5783261802575</v>
          </cell>
        </row>
        <row r="29">
          <cell r="C29">
            <v>85.3</v>
          </cell>
        </row>
        <row r="29">
          <cell r="H29">
            <v>61.516452074392</v>
          </cell>
          <cell r="I29">
            <v>33.36</v>
          </cell>
          <cell r="J29">
            <v>20.5218884120172</v>
          </cell>
        </row>
        <row r="30">
          <cell r="C30">
            <v>88</v>
          </cell>
        </row>
        <row r="30">
          <cell r="H30">
            <v>67.9542203147353</v>
          </cell>
          <cell r="I30">
            <v>35.94</v>
          </cell>
          <cell r="J30">
            <v>24.4227467811159</v>
          </cell>
        </row>
        <row r="33">
          <cell r="C33">
            <v>96</v>
          </cell>
        </row>
        <row r="33">
          <cell r="H33">
            <v>66.5236051502146</v>
          </cell>
          <cell r="I33">
            <v>33.24</v>
          </cell>
          <cell r="J33">
            <v>22.1124463519313</v>
          </cell>
        </row>
        <row r="34">
          <cell r="C34">
            <v>98</v>
          </cell>
        </row>
        <row r="34">
          <cell r="H34">
            <v>75.8226037195994</v>
          </cell>
          <cell r="I34">
            <v>34.88</v>
          </cell>
          <cell r="J34">
            <v>26.4469241773963</v>
          </cell>
        </row>
      </sheetData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7.85"/>
    <col collapsed="false" customWidth="true" hidden="false" outlineLevel="0" max="3" min="3" style="1" width="12.56"/>
    <col collapsed="false" customWidth="true" hidden="false" outlineLevel="0" max="4" min="4" style="2" width="12.7"/>
    <col collapsed="false" customWidth="true" hidden="false" outlineLevel="0" max="5" min="5" style="2" width="17.85"/>
    <col collapsed="false" customWidth="true" hidden="false" outlineLevel="0" max="6" min="6" style="1" width="16.7"/>
    <col collapsed="false" customWidth="true" hidden="false" outlineLevel="0" max="7" min="7" style="1" width="15.7"/>
    <col collapsed="false" customWidth="true" hidden="false" outlineLevel="0" max="8" min="8" style="1" width="15.85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22.5" hidden="false" customHeight="false" outlineLevel="0" collapsed="false">
      <c r="B1" s="3" t="s">
        <v>0</v>
      </c>
      <c r="C1" s="3"/>
      <c r="D1" s="4"/>
      <c r="E1" s="4"/>
      <c r="F1" s="5"/>
      <c r="G1" s="5"/>
      <c r="H1" s="5"/>
      <c r="I1" s="6"/>
    </row>
    <row r="2" customFormat="false" ht="20.25" hidden="false" customHeight="false" outlineLevel="0" collapsed="false">
      <c r="B2" s="7" t="s">
        <v>1</v>
      </c>
      <c r="C2" s="7"/>
      <c r="D2" s="4"/>
      <c r="E2" s="4"/>
      <c r="F2" s="5"/>
      <c r="G2" s="5"/>
      <c r="H2" s="5"/>
      <c r="I2" s="8"/>
    </row>
    <row r="3" customFormat="false" ht="20.25" hidden="false" customHeight="false" outlineLevel="0" collapsed="false">
      <c r="B3" s="7" t="s">
        <v>2</v>
      </c>
      <c r="C3" s="7"/>
      <c r="D3" s="4"/>
      <c r="E3" s="4"/>
      <c r="F3" s="5"/>
      <c r="G3" s="5"/>
      <c r="H3" s="5"/>
      <c r="I3" s="6"/>
    </row>
    <row r="4" customFormat="false" ht="18" hidden="false" customHeight="false" outlineLevel="0" collapsed="false">
      <c r="B4" s="9" t="s">
        <v>3</v>
      </c>
      <c r="C4" s="10"/>
      <c r="I4" s="11"/>
    </row>
    <row r="5" customFormat="false" ht="17.25" hidden="false" customHeight="true" outlineLevel="0" collapsed="false">
      <c r="B5" s="12" t="s">
        <v>4</v>
      </c>
      <c r="C5" s="13" t="s">
        <v>5</v>
      </c>
      <c r="D5" s="13" t="s">
        <v>6</v>
      </c>
      <c r="E5" s="14" t="s">
        <v>7</v>
      </c>
      <c r="F5" s="15" t="s">
        <v>8</v>
      </c>
      <c r="G5" s="13" t="s">
        <v>9</v>
      </c>
      <c r="H5" s="13" t="s">
        <v>10</v>
      </c>
      <c r="I5" s="16" t="s">
        <v>11</v>
      </c>
    </row>
    <row r="6" customFormat="false" ht="16.5" hidden="false" customHeight="true" outlineLevel="0" collapsed="false">
      <c r="B6" s="17" t="s">
        <v>12</v>
      </c>
      <c r="C6" s="18"/>
      <c r="D6" s="18" t="s">
        <v>13</v>
      </c>
      <c r="E6" s="19" t="s">
        <v>14</v>
      </c>
      <c r="F6" s="18" t="s">
        <v>15</v>
      </c>
      <c r="G6" s="18" t="s">
        <v>16</v>
      </c>
      <c r="H6" s="18" t="s">
        <v>17</v>
      </c>
      <c r="I6" s="20" t="s">
        <v>18</v>
      </c>
    </row>
    <row r="7" customFormat="false" ht="20.1" hidden="false" customHeight="true" outlineLevel="0" collapsed="false">
      <c r="B7" s="21" t="s">
        <v>19</v>
      </c>
      <c r="C7" s="22" t="n">
        <v>230</v>
      </c>
      <c r="D7" s="22" t="n">
        <f aca="false">COUNT('[2]08-ISO-Kiszonka-Papis'!C15,'[2]08-ISO-Kiszonka-TurewPAT'!C15,'[2]08-ISO-Kiszonka-Gola'!C15,'[2]08-ISO-Kiszonka-Kobylniki'!C15,'[2]08-ISO-Kiszonka-Kosowo'!C15,'[2]08-ISO-Kiszonka-Pawłowice'!C15,'[2]08-ISO-Kiszonka-PawłowicePAT'!C15,'[2]08-ISO-Kiszonka-Pokrzywnica'!C15,'[2]08-ISO-Kiszonka-Ostrowite'!C15,'[2]08-ISO-Kiszonka-Bednarek'!C15,'[2]08-ISO-Kiszonka-Bartoszek'!C15,'[2]08-ISO-Kiszonka-Kubiak+PAT'!C15,'[2]08-ISO-Kiszonka-Kapica+PAT'!C15,'[2]08-ISO-Kiszonka-Wawrzyński'!C15,'[2]08-ISO-Kiszonka-Rasiński'!C15,'[2]08-ISO-Kiszonka-Dubiel'!C15,'[2]08-ISO-Kiszonka-Obory'!C15,'[2]08-ISO-Kiszonka-OboryPRP'!C15,'[2]08-ISO-Kiszonka-Pancek'!C15,'[2]08-ISO-Kiszonka-LechPol'!C15,'[2]08-ISO-Kiszonka-PolanowicePAT'!C15,'[2]08-ISO-Kiszonka-Ciuliński'!C15,'[2]08-ISO-Kiszonka-Gutowski'!C15,'[2]08-ISO-Kiszonka-Paczóski'!C15,'[2]08-ISO-Kiszonka-Krasnodębski'!C15)</f>
        <v>5</v>
      </c>
      <c r="E7" s="23" t="n">
        <f aca="false">AVERAGE('[2]08-ISO-Kiszonka-Papis'!C15,'[2]08-ISO-Kiszonka-TurewPAT'!C15,'[2]08-ISO-Kiszonka-Gola'!C15,'[2]08-ISO-Kiszonka-Kobylniki'!C15,'[2]08-ISO-Kiszonka-Kosowo'!C15,'[2]08-ISO-Kiszonka-Pawłowice'!C15,'[2]08-ISO-Kiszonka-PawłowicePAT'!C15,'[2]08-ISO-Kiszonka-Pokrzywnica'!C15,'[2]08-ISO-Kiszonka-Ostrowite'!C15,'[2]08-ISO-Kiszonka-Bednarek'!C15,'[2]08-ISO-Kiszonka-Bartoszek'!C15,'[2]08-ISO-Kiszonka-Kubiak+PAT'!C15,'[2]08-ISO-Kiszonka-Kapica+PAT'!C15,'[2]08-ISO-Kiszonka-Wawrzyński'!C15,'[2]08-ISO-Kiszonka-Rasiński'!C15,'[2]08-ISO-Kiszonka-Dubiel'!C15,'[2]08-ISO-Kiszonka-Obory'!C15,'[2]08-ISO-Kiszonka-OboryPRP'!C15,'[2]08-ISO-Kiszonka-Pancek'!C15,'[2]08-ISO-Kiszonka-LechPol'!C15,'[2]08-ISO-Kiszonka-PolanowicePAT'!C15,'[2]08-ISO-Kiszonka-Ciuliński'!C15,'[2]08-ISO-Kiszonka-Gutowski'!C15,'[2]08-ISO-Kiszonka-Paczóski'!C15,'[2]08-ISO-Kiszonka-Krasnodębski'!C15)</f>
        <v>83.04</v>
      </c>
      <c r="F7" s="24" t="n">
        <f aca="false">AVERAGE('[2]08-ISO-Kiszonka-Papis'!H15,'[2]08-ISO-Kiszonka-TurewPAT'!H15,'[2]08-ISO-Kiszonka-Gola'!H15,'[2]08-ISO-Kiszonka-Kobylniki'!H15,'[2]08-ISO-Kiszonka-Kosowo'!H15,'[2]08-ISO-Kiszonka-Pawłowice'!H15,'[2]08-ISO-Kiszonka-PawłowicePAT'!H15,'[2]08-ISO-Kiszonka-Pokrzywnica'!H15,'[2]08-ISO-Kiszonka-Ostrowite'!H15,'[2]08-ISO-Kiszonka-Bednarek'!H15,'[2]08-ISO-Kiszonka-Bartoszek'!H15,'[2]08-ISO-Kiszonka-Kubiak+PAT'!H15,'[2]08-ISO-Kiszonka-Kapica+PAT'!H15,'[2]08-ISO-Kiszonka-Wawrzyński'!H15,'[2]08-ISO-Kiszonka-Rasiński'!H15,'[2]08-ISO-Kiszonka-Dubiel'!H15,'[2]08-ISO-Kiszonka-Obory'!H15,'[2]08-ISO-Kiszonka-OboryPRP'!H15,'[2]08-ISO-Kiszonka-Pancek'!H15,'[2]08-ISO-Kiszonka-LechPol'!H15,'[2]08-ISO-Kiszonka-PolanowicePAT'!H15,'[2]08-ISO-Kiszonka-Ciuliński'!H15,'[2]08-ISO-Kiszonka-Gutowski'!H15,'[2]08-ISO-Kiszonka-Paczóski'!H15,'[2]08-ISO-Kiszonka-Krasnodębski'!H15)</f>
        <v>32.9994451110724</v>
      </c>
      <c r="G7" s="25" t="n">
        <f aca="false">AVERAGE('[2]08-ISO-Kiszonka-Papis'!I15,'[2]08-ISO-Kiszonka-TurewPAT'!I15,'[2]08-ISO-Kiszonka-Gola'!I15,'[2]08-ISO-Kiszonka-Kobylniki'!I15,'[2]08-ISO-Kiszonka-Kosowo'!I15,'[2]08-ISO-Kiszonka-Pawłowice'!I15,'[2]08-ISO-Kiszonka-PawłowicePAT'!I15,'[2]08-ISO-Kiszonka-Pokrzywnica'!I15,'[2]08-ISO-Kiszonka-Ostrowite'!I15,'[2]08-ISO-Kiszonka-Bednarek'!I15,'[2]08-ISO-Kiszonka-Bartoszek'!I15,'[2]08-ISO-Kiszonka-Kubiak+PAT'!I15,'[2]08-ISO-Kiszonka-Kapica+PAT'!I15,'[2]08-ISO-Kiszonka-Wawrzyński'!I15,'[2]08-ISO-Kiszonka-Rasiński'!I15,'[2]08-ISO-Kiszonka-Dubiel'!I15,'[2]08-ISO-Kiszonka-Obory'!I15,'[2]08-ISO-Kiszonka-OboryPRP'!I15,'[2]08-ISO-Kiszonka-Pancek'!I15,'[2]08-ISO-Kiszonka-LechPol'!I15,'[2]08-ISO-Kiszonka-PolanowicePAT'!I15,'[2]08-ISO-Kiszonka-Ciuliński'!I15,'[2]08-ISO-Kiszonka-Gutowski'!I15,'[2]08-ISO-Kiszonka-Paczóski'!I15,'[2]08-ISO-Kiszonka-Krasnodębski'!I15)</f>
        <v>41.418</v>
      </c>
      <c r="H7" s="24" t="n">
        <f aca="false">AVERAGE('[2]08-ISO-Kiszonka-Papis'!J15,'[2]08-ISO-Kiszonka-TurewPAT'!J15,'[2]08-ISO-Kiszonka-Gola'!J15,'[2]08-ISO-Kiszonka-Kobylniki'!J15,'[2]08-ISO-Kiszonka-Kosowo'!J15,'[2]08-ISO-Kiszonka-Pawłowice'!J15,'[2]08-ISO-Kiszonka-PawłowicePAT'!J15,'[2]08-ISO-Kiszonka-Pokrzywnica'!J15,'[2]08-ISO-Kiszonka-Ostrowite'!J15,'[2]08-ISO-Kiszonka-Bednarek'!J15,'[2]08-ISO-Kiszonka-Bartoszek'!J15,'[2]08-ISO-Kiszonka-Kubiak+PAT'!J15,'[2]08-ISO-Kiszonka-Kapica+PAT'!J15,'[2]08-ISO-Kiszonka-Wawrzyński'!J15,'[2]08-ISO-Kiszonka-Rasiński'!J15,'[2]08-ISO-Kiszonka-Dubiel'!J15,'[2]08-ISO-Kiszonka-Obory'!J15,'[2]08-ISO-Kiszonka-OboryPRP'!J15,'[2]08-ISO-Kiszonka-Pancek'!J15,'[2]08-ISO-Kiszonka-LechPol'!J15,'[2]08-ISO-Kiszonka-PolanowicePAT'!J15,'[2]08-ISO-Kiszonka-Ciuliński'!J15,'[2]08-ISO-Kiszonka-Gutowski'!J15,'[2]08-ISO-Kiszonka-Paczóski'!J15,'[2]08-ISO-Kiszonka-Krasnodębski'!J15)</f>
        <v>13.479683292276</v>
      </c>
      <c r="I7" s="26" t="n">
        <f aca="false">MAX('[2]08-ISO-Kiszonka-Papis'!J15,'[2]08-ISO-Kiszonka-TurewPAT'!J15,'[2]08-ISO-Kiszonka-Gola'!J15,'[2]08-ISO-Kiszonka-Kobylniki'!J15,'[2]08-ISO-Kiszonka-Kosowo'!J15,'[2]08-ISO-Kiszonka-Pawłowice'!J15,'[2]08-ISO-Kiszonka-PawłowicePAT'!J15,'[2]08-ISO-Kiszonka-Pokrzywnica'!J15,'[2]08-ISO-Kiszonka-Ostrowite'!J15,'[2]08-ISO-Kiszonka-Bednarek'!J15,'[2]08-ISO-Kiszonka-Bartoszek'!J15,'[2]08-ISO-Kiszonka-Kubiak+PAT'!J15,'[2]08-ISO-Kiszonka-Kapica+PAT'!J15,'[2]08-ISO-Kiszonka-Wawrzyński'!J15,'[2]08-ISO-Kiszonka-Rasiński'!J15,'[2]08-ISO-Kiszonka-Dubiel'!J15,'[2]08-ISO-Kiszonka-Obory'!J15,'[2]08-ISO-Kiszonka-OboryPRP'!J15,'[2]08-ISO-Kiszonka-Pancek'!J15,'[2]08-ISO-Kiszonka-LechPol'!J15,'[2]08-ISO-Kiszonka-PolanowicePAT'!J15,'[2]08-ISO-Kiszonka-Ciuliński'!J15,'[2]08-ISO-Kiszonka-Gutowski'!J15,'[2]08-ISO-Kiszonka-Paczóski'!J15,'[2]08-ISO-Kiszonka-Krasnodębski'!J15)</f>
        <v>17.4358974358974</v>
      </c>
    </row>
    <row r="8" customFormat="false" ht="20.1" hidden="false" customHeight="true" outlineLevel="0" collapsed="false">
      <c r="B8" s="27" t="s">
        <v>20</v>
      </c>
      <c r="C8" s="28" t="n">
        <v>240</v>
      </c>
      <c r="D8" s="29" t="n">
        <f aca="false">COUNT('[2]08-ISO-Kiszonka-Papis'!C17,'[2]08-ISO-Kiszonka-TurewPAT'!C17,'[2]08-ISO-Kiszonka-Gola'!C17,'[2]08-ISO-Kiszonka-Kobylniki'!C17,'[2]08-ISO-Kiszonka-Kosowo'!C17,'[2]08-ISO-Kiszonka-Pawłowice'!C17,'[2]08-ISO-Kiszonka-PawłowicePAT'!C17,'[2]08-ISO-Kiszonka-Pokrzywnica'!C17,'[2]08-ISO-Kiszonka-Ostrowite'!C17,'[2]08-ISO-Kiszonka-Bednarek'!C17,'[2]08-ISO-Kiszonka-Bartoszek'!C17,'[2]08-ISO-Kiszonka-Kubiak+PAT'!C17,'[2]08-ISO-Kiszonka-Kapica+PAT'!C17,'[2]08-ISO-Kiszonka-Wawrzyński'!C17,'[2]08-ISO-Kiszonka-Rasiński'!C17,'[2]08-ISO-Kiszonka-Dubiel'!C17,'[2]08-ISO-Kiszonka-Obory'!C17,'[2]08-ISO-Kiszonka-OboryPRP'!C17,'[2]08-ISO-Kiszonka-Pancek'!C17,'[2]08-ISO-Kiszonka-LechPol'!C17,'[2]08-ISO-Kiszonka-PolanowicePAT'!C17,'[2]08-ISO-Kiszonka-Ciuliński'!C17,'[2]08-ISO-Kiszonka-Gutowski'!C17,'[2]08-ISO-Kiszonka-Paczóski'!C17,'[2]08-ISO-Kiszonka-Krasnodębski'!C17)</f>
        <v>14</v>
      </c>
      <c r="E8" s="30" t="n">
        <f aca="false">AVERAGE('[2]08-ISO-Kiszonka-Papis'!C17,'[2]08-ISO-Kiszonka-TurewPAT'!C17,'[2]08-ISO-Kiszonka-Gola'!C17,'[2]08-ISO-Kiszonka-Kobylniki'!C17,'[2]08-ISO-Kiszonka-Kosowo'!C17,'[2]08-ISO-Kiszonka-Pawłowice'!C17,'[2]08-ISO-Kiszonka-PawłowicePAT'!C17,'[2]08-ISO-Kiszonka-Pokrzywnica'!C17,'[2]08-ISO-Kiszonka-Ostrowite'!C17,'[2]08-ISO-Kiszonka-Bednarek'!C17,'[2]08-ISO-Kiszonka-Bartoszek'!C17,'[2]08-ISO-Kiszonka-Kubiak+PAT'!C17,'[2]08-ISO-Kiszonka-Kapica+PAT'!C17,'[2]08-ISO-Kiszonka-Wawrzyński'!C17,'[2]08-ISO-Kiszonka-Rasiński'!C17,'[2]08-ISO-Kiszonka-Dubiel'!C17,'[2]08-ISO-Kiszonka-Obory'!C17,'[2]08-ISO-Kiszonka-OboryPRP'!C17,'[2]08-ISO-Kiszonka-Pancek'!C17,'[2]08-ISO-Kiszonka-LechPol'!C17,'[2]08-ISO-Kiszonka-PolanowicePAT'!C17,'[2]08-ISO-Kiszonka-Ciuliński'!C17,'[2]08-ISO-Kiszonka-Gutowski'!C17,'[2]08-ISO-Kiszonka-Paczóski'!C17,'[2]08-ISO-Kiszonka-Krasnodębski'!C17)</f>
        <v>84.7757142857143</v>
      </c>
      <c r="F8" s="31" t="n">
        <f aca="false">AVERAGE('[2]08-ISO-Kiszonka-Papis'!H17,'[2]08-ISO-Kiszonka-TurewPAT'!H17,'[2]08-ISO-Kiszonka-Gola'!H17,'[2]08-ISO-Kiszonka-Kobylniki'!H17,'[2]08-ISO-Kiszonka-Kosowo'!H17,'[2]08-ISO-Kiszonka-Pawłowice'!H17,'[2]08-ISO-Kiszonka-PawłowicePAT'!H17,'[2]08-ISO-Kiszonka-Pokrzywnica'!H17,'[2]08-ISO-Kiszonka-Ostrowite'!H17,'[2]08-ISO-Kiszonka-Bednarek'!H17,'[2]08-ISO-Kiszonka-Bartoszek'!H17,'[2]08-ISO-Kiszonka-Kubiak+PAT'!H17,'[2]08-ISO-Kiszonka-Kapica+PAT'!H17,'[2]08-ISO-Kiszonka-Wawrzyński'!H17,'[2]08-ISO-Kiszonka-Rasiński'!H17,'[2]08-ISO-Kiszonka-Dubiel'!H17,'[2]08-ISO-Kiszonka-Obory'!H17,'[2]08-ISO-Kiszonka-OboryPRP'!H17,'[2]08-ISO-Kiszonka-Pancek'!H17,'[2]08-ISO-Kiszonka-LechPol'!H17,'[2]08-ISO-Kiszonka-PolanowicePAT'!H17,'[2]08-ISO-Kiszonka-Ciuliński'!H17,'[2]08-ISO-Kiszonka-Gutowski'!H17,'[2]08-ISO-Kiszonka-Paczóski'!H17,'[2]08-ISO-Kiszonka-Krasnodębski'!H17)</f>
        <v>42.4471831459749</v>
      </c>
      <c r="G8" s="32" t="n">
        <f aca="false">AVERAGE('[2]08-ISO-Kiszonka-Papis'!I17,'[2]08-ISO-Kiszonka-TurewPAT'!I17,'[2]08-ISO-Kiszonka-Gola'!I17,'[2]08-ISO-Kiszonka-Kobylniki'!I17,'[2]08-ISO-Kiszonka-Kosowo'!I17,'[2]08-ISO-Kiszonka-Pawłowice'!I17,'[2]08-ISO-Kiszonka-PawłowicePAT'!I17,'[2]08-ISO-Kiszonka-Pokrzywnica'!I17,'[2]08-ISO-Kiszonka-Ostrowite'!I17,'[2]08-ISO-Kiszonka-Bednarek'!I17,'[2]08-ISO-Kiszonka-Bartoszek'!I17,'[2]08-ISO-Kiszonka-Kubiak+PAT'!I17,'[2]08-ISO-Kiszonka-Kapica+PAT'!I17,'[2]08-ISO-Kiszonka-Wawrzyński'!I17,'[2]08-ISO-Kiszonka-Rasiński'!I17,'[2]08-ISO-Kiszonka-Dubiel'!I17,'[2]08-ISO-Kiszonka-Obory'!I17,'[2]08-ISO-Kiszonka-OboryPRP'!I17,'[2]08-ISO-Kiszonka-Pancek'!I17,'[2]08-ISO-Kiszonka-LechPol'!I17,'[2]08-ISO-Kiszonka-PolanowicePAT'!I17,'[2]08-ISO-Kiszonka-Ciuliński'!I17,'[2]08-ISO-Kiszonka-Gutowski'!I17,'[2]08-ISO-Kiszonka-Paczóski'!I17,'[2]08-ISO-Kiszonka-Krasnodębski'!I17)</f>
        <v>41.1007142857143</v>
      </c>
      <c r="H8" s="31" t="n">
        <f aca="false">AVERAGE('[2]08-ISO-Kiszonka-Papis'!J17,'[2]08-ISO-Kiszonka-TurewPAT'!J17,'[2]08-ISO-Kiszonka-Gola'!J17,'[2]08-ISO-Kiszonka-Kobylniki'!J17,'[2]08-ISO-Kiszonka-Kosowo'!J17,'[2]08-ISO-Kiszonka-Pawłowice'!J17,'[2]08-ISO-Kiszonka-PawłowicePAT'!J17,'[2]08-ISO-Kiszonka-Pokrzywnica'!J17,'[2]08-ISO-Kiszonka-Ostrowite'!J17,'[2]08-ISO-Kiszonka-Bednarek'!J17,'[2]08-ISO-Kiszonka-Bartoszek'!J17,'[2]08-ISO-Kiszonka-Kubiak+PAT'!J17,'[2]08-ISO-Kiszonka-Kapica+PAT'!J17,'[2]08-ISO-Kiszonka-Wawrzyński'!J17,'[2]08-ISO-Kiszonka-Rasiński'!J17,'[2]08-ISO-Kiszonka-Dubiel'!J17,'[2]08-ISO-Kiszonka-Obory'!J17,'[2]08-ISO-Kiszonka-OboryPRP'!J17,'[2]08-ISO-Kiszonka-Pancek'!J17,'[2]08-ISO-Kiszonka-LechPol'!J17,'[2]08-ISO-Kiszonka-PolanowicePAT'!J17,'[2]08-ISO-Kiszonka-Ciuliński'!J17,'[2]08-ISO-Kiszonka-Gutowski'!J17,'[2]08-ISO-Kiszonka-Paczóski'!J17,'[2]08-ISO-Kiszonka-Krasnodębski'!J17)</f>
        <v>17.0644260728116</v>
      </c>
      <c r="I8" s="33" t="n">
        <f aca="false">MAX('[2]08-ISO-Kiszonka-Papis'!J17,'[2]08-ISO-Kiszonka-TurewPAT'!J17,'[2]08-ISO-Kiszonka-Gola'!J17,'[2]08-ISO-Kiszonka-Kobylniki'!J17,'[2]08-ISO-Kiszonka-Kosowo'!J17,'[2]08-ISO-Kiszonka-Pawłowice'!J17,'[2]08-ISO-Kiszonka-PawłowicePAT'!J17,'[2]08-ISO-Kiszonka-Pokrzywnica'!J17,'[2]08-ISO-Kiszonka-Ostrowite'!J17,'[2]08-ISO-Kiszonka-Bednarek'!J17,'[2]08-ISO-Kiszonka-Bartoszek'!J17,'[2]08-ISO-Kiszonka-Kubiak+PAT'!J17,'[2]08-ISO-Kiszonka-Kapica+PAT'!J17,'[2]08-ISO-Kiszonka-Wawrzyński'!J17,'[2]08-ISO-Kiszonka-Rasiński'!J17,'[2]08-ISO-Kiszonka-Dubiel'!J17,'[2]08-ISO-Kiszonka-Obory'!J17,'[2]08-ISO-Kiszonka-OboryPRP'!J17,'[2]08-ISO-Kiszonka-Pancek'!J17,'[2]08-ISO-Kiszonka-LechPol'!J17,'[2]08-ISO-Kiszonka-PolanowicePAT'!J17,'[2]08-ISO-Kiszonka-Ciuliński'!J17,'[2]08-ISO-Kiszonka-Gutowski'!J17,'[2]08-ISO-Kiszonka-Paczóski'!J17,'[2]08-ISO-Kiszonka-Krasnodębski'!J17)</f>
        <v>23.5719852262235</v>
      </c>
    </row>
    <row r="9" customFormat="false" ht="20.1" hidden="false" customHeight="true" outlineLevel="0" collapsed="false">
      <c r="B9" s="27" t="s">
        <v>21</v>
      </c>
      <c r="C9" s="28" t="n">
        <v>240</v>
      </c>
      <c r="D9" s="29" t="n">
        <f aca="false">COUNT('[2]08-ISO-Kiszonka-Papis'!C19,'[2]08-ISO-Kiszonka-TurewPAT'!C19,'[2]08-ISO-Kiszonka-Gola'!C19,'[2]08-ISO-Kiszonka-Kobylniki'!C19,'[2]08-ISO-Kiszonka-Kosowo'!C19,'[2]08-ISO-Kiszonka-Pawłowice'!C19,'[2]08-ISO-Kiszonka-PawłowicePAT'!C19,'[2]08-ISO-Kiszonka-Pokrzywnica'!C19,'[2]08-ISO-Kiszonka-Ostrowite'!C19,'[2]08-ISO-Kiszonka-Bednarek'!C19,'[2]08-ISO-Kiszonka-Bartoszek'!C19,'[2]08-ISO-Kiszonka-Kubiak+PAT'!C19,'[2]08-ISO-Kiszonka-Kapica+PAT'!C19,'[2]08-ISO-Kiszonka-Wawrzyński'!C19,'[2]08-ISO-Kiszonka-Rasiński'!C19,'[2]08-ISO-Kiszonka-Dubiel'!C19,'[2]08-ISO-Kiszonka-Obory'!C19,'[2]08-ISO-Kiszonka-OboryPRP'!C19,'[2]08-ISO-Kiszonka-Pancek'!C19,'[2]08-ISO-Kiszonka-LechPol'!C19,'[2]08-ISO-Kiszonka-PolanowicePAT'!C19,'[2]08-ISO-Kiszonka-Ciuliński'!C19,'[2]08-ISO-Kiszonka-Gutowski'!C19,'[2]08-ISO-Kiszonka-Paczóski'!C19,'[2]08-ISO-Kiszonka-Krasnodębski'!C19)</f>
        <v>14</v>
      </c>
      <c r="E9" s="30" t="n">
        <f aca="false">AVERAGE('[2]08-ISO-Kiszonka-Papis'!C19,'[2]08-ISO-Kiszonka-TurewPAT'!C19,'[2]08-ISO-Kiszonka-Gola'!C19,'[2]08-ISO-Kiszonka-Kobylniki'!C19,'[2]08-ISO-Kiszonka-Kosowo'!C19,'[2]08-ISO-Kiszonka-Pawłowice'!C19,'[2]08-ISO-Kiszonka-PawłowicePAT'!C19,'[2]08-ISO-Kiszonka-Pokrzywnica'!C19,'[2]08-ISO-Kiszonka-Ostrowite'!C19,'[2]08-ISO-Kiszonka-Bednarek'!C19,'[2]08-ISO-Kiszonka-Bartoszek'!C19,'[2]08-ISO-Kiszonka-Kubiak+PAT'!C19,'[2]08-ISO-Kiszonka-Kapica+PAT'!C19,'[2]08-ISO-Kiszonka-Wawrzyński'!C19,'[2]08-ISO-Kiszonka-Rasiński'!C19,'[2]08-ISO-Kiszonka-Dubiel'!C19,'[2]08-ISO-Kiszonka-Obory'!C19,'[2]08-ISO-Kiszonka-OboryPRP'!C19,'[2]08-ISO-Kiszonka-Pancek'!C19,'[2]08-ISO-Kiszonka-LechPol'!C19,'[2]08-ISO-Kiszonka-PolanowicePAT'!C19,'[2]08-ISO-Kiszonka-Ciuliński'!C19,'[2]08-ISO-Kiszonka-Gutowski'!C19,'[2]08-ISO-Kiszonka-Paczóski'!C19,'[2]08-ISO-Kiszonka-Krasnodębski'!C19)</f>
        <v>85.8428571428571</v>
      </c>
      <c r="F9" s="31" t="n">
        <f aca="false">AVERAGE('[2]08-ISO-Kiszonka-Papis'!H19,'[2]08-ISO-Kiszonka-TurewPAT'!H19,'[2]08-ISO-Kiszonka-Gola'!H19,'[2]08-ISO-Kiszonka-Kobylniki'!H19,'[2]08-ISO-Kiszonka-Kosowo'!H19,'[2]08-ISO-Kiszonka-Pawłowice'!H19,'[2]08-ISO-Kiszonka-PawłowicePAT'!H19,'[2]08-ISO-Kiszonka-Pokrzywnica'!H19,'[2]08-ISO-Kiszonka-Ostrowite'!H19,'[2]08-ISO-Kiszonka-Bednarek'!H19,'[2]08-ISO-Kiszonka-Bartoszek'!H19,'[2]08-ISO-Kiszonka-Kubiak+PAT'!H19,'[2]08-ISO-Kiszonka-Kapica+PAT'!H19,'[2]08-ISO-Kiszonka-Wawrzyński'!H19,'[2]08-ISO-Kiszonka-Rasiński'!H19,'[2]08-ISO-Kiszonka-Dubiel'!H19,'[2]08-ISO-Kiszonka-Obory'!H19,'[2]08-ISO-Kiszonka-OboryPRP'!H19,'[2]08-ISO-Kiszonka-Pancek'!H19,'[2]08-ISO-Kiszonka-LechPol'!H19,'[2]08-ISO-Kiszonka-PolanowicePAT'!H19,'[2]08-ISO-Kiszonka-Ciuliński'!H19,'[2]08-ISO-Kiszonka-Gutowski'!H19,'[2]08-ISO-Kiszonka-Paczóski'!H19,'[2]08-ISO-Kiszonka-Krasnodębski'!H19)</f>
        <v>38.0074811963927</v>
      </c>
      <c r="G9" s="32" t="n">
        <f aca="false">AVERAGE('[2]08-ISO-Kiszonka-Papis'!I19,'[2]08-ISO-Kiszonka-TurewPAT'!I19,'[2]08-ISO-Kiszonka-Gola'!I19,'[2]08-ISO-Kiszonka-Kobylniki'!I19,'[2]08-ISO-Kiszonka-Kosowo'!I19,'[2]08-ISO-Kiszonka-Pawłowice'!I19,'[2]08-ISO-Kiszonka-PawłowicePAT'!I19,'[2]08-ISO-Kiszonka-Pokrzywnica'!I19,'[2]08-ISO-Kiszonka-Ostrowite'!I19,'[2]08-ISO-Kiszonka-Bednarek'!I19,'[2]08-ISO-Kiszonka-Bartoszek'!I19,'[2]08-ISO-Kiszonka-Kubiak+PAT'!I19,'[2]08-ISO-Kiszonka-Kapica+PAT'!I19,'[2]08-ISO-Kiszonka-Wawrzyński'!I19,'[2]08-ISO-Kiszonka-Rasiński'!I19,'[2]08-ISO-Kiszonka-Dubiel'!I19,'[2]08-ISO-Kiszonka-Obory'!I19,'[2]08-ISO-Kiszonka-OboryPRP'!I19,'[2]08-ISO-Kiszonka-Pancek'!I19,'[2]08-ISO-Kiszonka-LechPol'!I19,'[2]08-ISO-Kiszonka-PolanowicePAT'!I19,'[2]08-ISO-Kiszonka-Ciuliński'!I19,'[2]08-ISO-Kiszonka-Gutowski'!I19,'[2]08-ISO-Kiszonka-Paczóski'!I19,'[2]08-ISO-Kiszonka-Krasnodębski'!I19)</f>
        <v>42.8035714285714</v>
      </c>
      <c r="H9" s="31" t="n">
        <f aca="false">AVERAGE('[2]08-ISO-Kiszonka-Papis'!J19,'[2]08-ISO-Kiszonka-TurewPAT'!J19,'[2]08-ISO-Kiszonka-Gola'!J19,'[2]08-ISO-Kiszonka-Kobylniki'!J19,'[2]08-ISO-Kiszonka-Kosowo'!J19,'[2]08-ISO-Kiszonka-Pawłowice'!J19,'[2]08-ISO-Kiszonka-PawłowicePAT'!J19,'[2]08-ISO-Kiszonka-Pokrzywnica'!J19,'[2]08-ISO-Kiszonka-Ostrowite'!J19,'[2]08-ISO-Kiszonka-Bednarek'!J19,'[2]08-ISO-Kiszonka-Bartoszek'!J19,'[2]08-ISO-Kiszonka-Kubiak+PAT'!J19,'[2]08-ISO-Kiszonka-Kapica+PAT'!J19,'[2]08-ISO-Kiszonka-Wawrzyński'!J19,'[2]08-ISO-Kiszonka-Rasiński'!J19,'[2]08-ISO-Kiszonka-Dubiel'!J19,'[2]08-ISO-Kiszonka-Obory'!J19,'[2]08-ISO-Kiszonka-OboryPRP'!J19,'[2]08-ISO-Kiszonka-Pancek'!J19,'[2]08-ISO-Kiszonka-LechPol'!J19,'[2]08-ISO-Kiszonka-PolanowicePAT'!J19,'[2]08-ISO-Kiszonka-Ciuliński'!J19,'[2]08-ISO-Kiszonka-Gutowski'!J19,'[2]08-ISO-Kiszonka-Paczóski'!J19,'[2]08-ISO-Kiszonka-Krasnodębski'!J19)</f>
        <v>16.0366535422135</v>
      </c>
      <c r="I9" s="33" t="n">
        <f aca="false">MAX('[2]08-ISO-Kiszonka-Papis'!J19,'[2]08-ISO-Kiszonka-TurewPAT'!J19,'[2]08-ISO-Kiszonka-Gola'!J19,'[2]08-ISO-Kiszonka-Kobylniki'!J19,'[2]08-ISO-Kiszonka-Kosowo'!J19,'[2]08-ISO-Kiszonka-Pawłowice'!J19,'[2]08-ISO-Kiszonka-PawłowicePAT'!J19,'[2]08-ISO-Kiszonka-Pokrzywnica'!J19,'[2]08-ISO-Kiszonka-Ostrowite'!J19,'[2]08-ISO-Kiszonka-Bednarek'!J19,'[2]08-ISO-Kiszonka-Bartoszek'!J19,'[2]08-ISO-Kiszonka-Kubiak+PAT'!J19,'[2]08-ISO-Kiszonka-Kapica+PAT'!J19,'[2]08-ISO-Kiszonka-Wawrzyński'!J19,'[2]08-ISO-Kiszonka-Rasiński'!J19,'[2]08-ISO-Kiszonka-Dubiel'!J19,'[2]08-ISO-Kiszonka-Obory'!J19,'[2]08-ISO-Kiszonka-OboryPRP'!J19,'[2]08-ISO-Kiszonka-Pancek'!J19,'[2]08-ISO-Kiszonka-LechPol'!J19,'[2]08-ISO-Kiszonka-PolanowicePAT'!J19,'[2]08-ISO-Kiszonka-Ciuliński'!J19,'[2]08-ISO-Kiszonka-Gutowski'!J19,'[2]08-ISO-Kiszonka-Paczóski'!J19,'[2]08-ISO-Kiszonka-Krasnodębski'!J19)</f>
        <v>25.6705007153076</v>
      </c>
    </row>
    <row r="10" customFormat="false" ht="20.1" hidden="false" customHeight="true" outlineLevel="0" collapsed="false">
      <c r="B10" s="34" t="s">
        <v>22</v>
      </c>
      <c r="C10" s="35" t="n">
        <v>240</v>
      </c>
      <c r="D10" s="36" t="n">
        <f aca="false">COUNT('[2]08-ISO-Kiszonka-Papis'!C20,'[2]08-ISO-Kiszonka-TurewPAT'!C20,'[2]08-ISO-Kiszonka-Gola'!C20,'[2]08-ISO-Kiszonka-Kobylniki'!C20,'[2]08-ISO-Kiszonka-Kosowo'!C20,'[2]08-ISO-Kiszonka-Pawłowice'!C20,'[2]08-ISO-Kiszonka-PawłowicePAT'!C20,'[2]08-ISO-Kiszonka-Pokrzywnica'!C20,'[2]08-ISO-Kiszonka-Ostrowite'!C20,'[2]08-ISO-Kiszonka-Bednarek'!C20,'[2]08-ISO-Kiszonka-Bartoszek'!C20,'[2]08-ISO-Kiszonka-Kubiak+PAT'!C20,'[2]08-ISO-Kiszonka-Kapica+PAT'!C20,'[2]08-ISO-Kiszonka-Wawrzyński'!C20,'[2]08-ISO-Kiszonka-Rasiński'!C20,'[2]08-ISO-Kiszonka-Dubiel'!C20,'[2]08-ISO-Kiszonka-Obory'!C20,'[2]08-ISO-Kiszonka-OboryPRP'!C20,'[2]08-ISO-Kiszonka-Pancek'!C20,'[2]08-ISO-Kiszonka-LechPol'!C20,'[2]08-ISO-Kiszonka-PolanowicePAT'!C20,'[2]08-ISO-Kiszonka-Ciuliński'!C20,'[2]08-ISO-Kiszonka-Gutowski'!C20,'[2]08-ISO-Kiszonka-Paczóski'!C20,'[2]08-ISO-Kiszonka-Krasnodębski'!C20)</f>
        <v>13</v>
      </c>
      <c r="E10" s="37" t="n">
        <f aca="false">AVERAGE('[2]08-ISO-Kiszonka-Papis'!C20,'[2]08-ISO-Kiszonka-TurewPAT'!C20,'[2]08-ISO-Kiszonka-Gola'!C20,'[2]08-ISO-Kiszonka-Kobylniki'!C20,'[2]08-ISO-Kiszonka-Kosowo'!C20,'[2]08-ISO-Kiszonka-Pawłowice'!C20,'[2]08-ISO-Kiszonka-PawłowicePAT'!C20,'[2]08-ISO-Kiszonka-Pokrzywnica'!C20,'[2]08-ISO-Kiszonka-Ostrowite'!C20,'[2]08-ISO-Kiszonka-Bednarek'!C20,'[2]08-ISO-Kiszonka-Bartoszek'!C20,'[2]08-ISO-Kiszonka-Kubiak+PAT'!C20,'[2]08-ISO-Kiszonka-Kapica+PAT'!C20,'[2]08-ISO-Kiszonka-Wawrzyński'!C20,'[2]08-ISO-Kiszonka-Rasiński'!C20,'[2]08-ISO-Kiszonka-Dubiel'!C20,'[2]08-ISO-Kiszonka-Obory'!C20,'[2]08-ISO-Kiszonka-OboryPRP'!C20,'[2]08-ISO-Kiszonka-Pancek'!C20,'[2]08-ISO-Kiszonka-LechPol'!C20,'[2]08-ISO-Kiszonka-PolanowicePAT'!C20,'[2]08-ISO-Kiszonka-Ciuliński'!C20,'[2]08-ISO-Kiszonka-Gutowski'!C20,'[2]08-ISO-Kiszonka-Paczóski'!C20,'[2]08-ISO-Kiszonka-Krasnodębski'!C20)</f>
        <v>87.8564615384616</v>
      </c>
      <c r="F10" s="38" t="n">
        <f aca="false">AVERAGE('[2]08-ISO-Kiszonka-Papis'!H20,'[2]08-ISO-Kiszonka-TurewPAT'!H20,'[2]08-ISO-Kiszonka-Gola'!H20,'[2]08-ISO-Kiszonka-Kobylniki'!H20,'[2]08-ISO-Kiszonka-Kosowo'!H20,'[2]08-ISO-Kiszonka-Pawłowice'!H20,'[2]08-ISO-Kiszonka-PawłowicePAT'!H20,'[2]08-ISO-Kiszonka-Pokrzywnica'!H20,'[2]08-ISO-Kiszonka-Ostrowite'!H20,'[2]08-ISO-Kiszonka-Bednarek'!H20,'[2]08-ISO-Kiszonka-Bartoszek'!H20,'[2]08-ISO-Kiszonka-Kubiak+PAT'!H20,'[2]08-ISO-Kiszonka-Kapica+PAT'!H20,'[2]08-ISO-Kiszonka-Wawrzyński'!H20,'[2]08-ISO-Kiszonka-Rasiński'!H20,'[2]08-ISO-Kiszonka-Dubiel'!H20,'[2]08-ISO-Kiszonka-Obory'!H20,'[2]08-ISO-Kiszonka-OboryPRP'!H20,'[2]08-ISO-Kiszonka-Pancek'!H20,'[2]08-ISO-Kiszonka-LechPol'!H20,'[2]08-ISO-Kiszonka-PolanowicePAT'!H20,'[2]08-ISO-Kiszonka-Ciuliński'!H20,'[2]08-ISO-Kiszonka-Gutowski'!H20,'[2]08-ISO-Kiszonka-Paczóski'!H20,'[2]08-ISO-Kiszonka-Krasnodębski'!H20)</f>
        <v>40.506993390296</v>
      </c>
      <c r="G10" s="39" t="n">
        <f aca="false">AVERAGE('[2]08-ISO-Kiszonka-Papis'!I20,'[2]08-ISO-Kiszonka-TurewPAT'!I20,'[2]08-ISO-Kiszonka-Gola'!I20,'[2]08-ISO-Kiszonka-Kobylniki'!I20,'[2]08-ISO-Kiszonka-Kosowo'!I20,'[2]08-ISO-Kiszonka-Pawłowice'!I20,'[2]08-ISO-Kiszonka-PawłowicePAT'!I20,'[2]08-ISO-Kiszonka-Pokrzywnica'!I20,'[2]08-ISO-Kiszonka-Ostrowite'!I20,'[2]08-ISO-Kiszonka-Bednarek'!I20,'[2]08-ISO-Kiszonka-Bartoszek'!I20,'[2]08-ISO-Kiszonka-Kubiak+PAT'!I20,'[2]08-ISO-Kiszonka-Kapica+PAT'!I20,'[2]08-ISO-Kiszonka-Wawrzyński'!I20,'[2]08-ISO-Kiszonka-Rasiński'!I20,'[2]08-ISO-Kiszonka-Dubiel'!I20,'[2]08-ISO-Kiszonka-Obory'!I20,'[2]08-ISO-Kiszonka-OboryPRP'!I20,'[2]08-ISO-Kiszonka-Pancek'!I20,'[2]08-ISO-Kiszonka-LechPol'!I20,'[2]08-ISO-Kiszonka-PolanowicePAT'!I20,'[2]08-ISO-Kiszonka-Ciuliński'!I20,'[2]08-ISO-Kiszonka-Gutowski'!I20,'[2]08-ISO-Kiszonka-Paczóski'!I20,'[2]08-ISO-Kiszonka-Krasnodębski'!I20)</f>
        <v>42.1246153846154</v>
      </c>
      <c r="H10" s="38" t="n">
        <f aca="false">AVERAGE('[2]08-ISO-Kiszonka-Papis'!J20,'[2]08-ISO-Kiszonka-TurewPAT'!J20,'[2]08-ISO-Kiszonka-Gola'!J20,'[2]08-ISO-Kiszonka-Kobylniki'!J20,'[2]08-ISO-Kiszonka-Kosowo'!J20,'[2]08-ISO-Kiszonka-Pawłowice'!J20,'[2]08-ISO-Kiszonka-PawłowicePAT'!J20,'[2]08-ISO-Kiszonka-Pokrzywnica'!J20,'[2]08-ISO-Kiszonka-Ostrowite'!J20,'[2]08-ISO-Kiszonka-Bednarek'!J20,'[2]08-ISO-Kiszonka-Bartoszek'!J20,'[2]08-ISO-Kiszonka-Kubiak+PAT'!J20,'[2]08-ISO-Kiszonka-Kapica+PAT'!J20,'[2]08-ISO-Kiszonka-Wawrzyński'!J20,'[2]08-ISO-Kiszonka-Rasiński'!J20,'[2]08-ISO-Kiszonka-Dubiel'!J20,'[2]08-ISO-Kiszonka-Obory'!J20,'[2]08-ISO-Kiszonka-OboryPRP'!J20,'[2]08-ISO-Kiszonka-Pancek'!J20,'[2]08-ISO-Kiszonka-LechPol'!J20,'[2]08-ISO-Kiszonka-PolanowicePAT'!J20,'[2]08-ISO-Kiszonka-Ciuliński'!J20,'[2]08-ISO-Kiszonka-Gutowski'!J20,'[2]08-ISO-Kiszonka-Paczóski'!J20,'[2]08-ISO-Kiszonka-Krasnodębski'!J20)</f>
        <v>16.8509796673947</v>
      </c>
      <c r="I10" s="40" t="n">
        <f aca="false">MAX('[2]08-ISO-Kiszonka-Papis'!J20,'[2]08-ISO-Kiszonka-TurewPAT'!J20,'[2]08-ISO-Kiszonka-Gola'!J20,'[2]08-ISO-Kiszonka-Kobylniki'!J20,'[2]08-ISO-Kiszonka-Kosowo'!J20,'[2]08-ISO-Kiszonka-Pawłowice'!J20,'[2]08-ISO-Kiszonka-PawłowicePAT'!J20,'[2]08-ISO-Kiszonka-Pokrzywnica'!J20,'[2]08-ISO-Kiszonka-Ostrowite'!J20,'[2]08-ISO-Kiszonka-Bednarek'!J20,'[2]08-ISO-Kiszonka-Bartoszek'!J20,'[2]08-ISO-Kiszonka-Kubiak+PAT'!J20,'[2]08-ISO-Kiszonka-Kapica+PAT'!J20,'[2]08-ISO-Kiszonka-Wawrzyński'!J20,'[2]08-ISO-Kiszonka-Rasiński'!J20,'[2]08-ISO-Kiszonka-Dubiel'!J20,'[2]08-ISO-Kiszonka-Obory'!J20,'[2]08-ISO-Kiszonka-OboryPRP'!J20,'[2]08-ISO-Kiszonka-Pancek'!J20,'[2]08-ISO-Kiszonka-LechPol'!J20,'[2]08-ISO-Kiszonka-PolanowicePAT'!J20,'[2]08-ISO-Kiszonka-Ciuliński'!J20,'[2]08-ISO-Kiszonka-Gutowski'!J20,'[2]08-ISO-Kiszonka-Paczóski'!J20,'[2]08-ISO-Kiszonka-Krasnodębski'!J20)</f>
        <v>31.3319027181688</v>
      </c>
    </row>
    <row r="11" customFormat="false" ht="20.1" hidden="false" customHeight="true" outlineLevel="0" collapsed="false">
      <c r="B11" s="34" t="s">
        <v>23</v>
      </c>
      <c r="C11" s="35" t="n">
        <v>240</v>
      </c>
      <c r="D11" s="36" t="n">
        <f aca="false">COUNT('[2]08-ISO-Kiszonka-Papis'!C21,'[2]08-ISO-Kiszonka-TurewPAT'!C21,'[2]08-ISO-Kiszonka-Gola'!C21,'[2]08-ISO-Kiszonka-Kobylniki'!C21,'[2]08-ISO-Kiszonka-Kosowo'!C21,'[2]08-ISO-Kiszonka-Pawłowice'!C21,'[2]08-ISO-Kiszonka-PawłowicePAT'!C21,'[2]08-ISO-Kiszonka-Pokrzywnica'!C21,'[2]08-ISO-Kiszonka-Ostrowite'!C21,'[2]08-ISO-Kiszonka-Bednarek'!C21,'[2]08-ISO-Kiszonka-Bartoszek'!C21,'[2]08-ISO-Kiszonka-Kubiak+PAT'!C21,'[2]08-ISO-Kiszonka-Kapica+PAT'!C21,'[2]08-ISO-Kiszonka-Wawrzyński'!C21,'[2]08-ISO-Kiszonka-Rasiński'!C21,'[2]08-ISO-Kiszonka-Dubiel'!C21,'[2]08-ISO-Kiszonka-Obory'!C21,'[2]08-ISO-Kiszonka-OboryPRP'!C21,'[2]08-ISO-Kiszonka-Pancek'!C21,'[2]08-ISO-Kiszonka-LechPol'!C21,'[2]08-ISO-Kiszonka-PolanowicePAT'!C21,'[2]08-ISO-Kiszonka-Ciuliński'!C21,'[2]08-ISO-Kiszonka-Gutowski'!C21,'[2]08-ISO-Kiszonka-Paczóski'!C21,'[2]08-ISO-Kiszonka-Krasnodębski'!C21)</f>
        <v>6</v>
      </c>
      <c r="E11" s="37" t="n">
        <f aca="false">AVERAGE('[2]08-ISO-Kiszonka-Papis'!C21,'[2]08-ISO-Kiszonka-TurewPAT'!C21,'[2]08-ISO-Kiszonka-Gola'!C21,'[2]08-ISO-Kiszonka-Kobylniki'!C21,'[2]08-ISO-Kiszonka-Kosowo'!C21,'[2]08-ISO-Kiszonka-Pawłowice'!C21,'[2]08-ISO-Kiszonka-PawłowicePAT'!C21,'[2]08-ISO-Kiszonka-Pokrzywnica'!C21,'[2]08-ISO-Kiszonka-Ostrowite'!C21,'[2]08-ISO-Kiszonka-Bednarek'!C21,'[2]08-ISO-Kiszonka-Bartoszek'!C21,'[2]08-ISO-Kiszonka-Kubiak+PAT'!C21,'[2]08-ISO-Kiszonka-Kapica+PAT'!C21,'[2]08-ISO-Kiszonka-Wawrzyński'!C21,'[2]08-ISO-Kiszonka-Rasiński'!C21,'[2]08-ISO-Kiszonka-Dubiel'!C21,'[2]08-ISO-Kiszonka-Obory'!C21,'[2]08-ISO-Kiszonka-OboryPRP'!C21,'[2]08-ISO-Kiszonka-Pancek'!C21,'[2]08-ISO-Kiszonka-LechPol'!C21,'[2]08-ISO-Kiszonka-PolanowicePAT'!C21,'[2]08-ISO-Kiszonka-Ciuliński'!C21,'[2]08-ISO-Kiszonka-Gutowski'!C21,'[2]08-ISO-Kiszonka-Paczóski'!C21,'[2]08-ISO-Kiszonka-Krasnodębski'!C21)</f>
        <v>80.6116666666667</v>
      </c>
      <c r="F11" s="38" t="n">
        <f aca="false">AVERAGE('[2]08-ISO-Kiszonka-Papis'!H21,'[2]08-ISO-Kiszonka-TurewPAT'!H21,'[2]08-ISO-Kiszonka-Gola'!H21,'[2]08-ISO-Kiszonka-Kobylniki'!H21,'[2]08-ISO-Kiszonka-Kosowo'!H21,'[2]08-ISO-Kiszonka-Pawłowice'!H21,'[2]08-ISO-Kiszonka-PawłowicePAT'!H21,'[2]08-ISO-Kiszonka-Pokrzywnica'!H21,'[2]08-ISO-Kiszonka-Ostrowite'!H21,'[2]08-ISO-Kiszonka-Bednarek'!H21,'[2]08-ISO-Kiszonka-Bartoszek'!H21,'[2]08-ISO-Kiszonka-Kubiak+PAT'!H21,'[2]08-ISO-Kiszonka-Kapica+PAT'!H21,'[2]08-ISO-Kiszonka-Wawrzyński'!H21,'[2]08-ISO-Kiszonka-Rasiński'!H21,'[2]08-ISO-Kiszonka-Dubiel'!H21,'[2]08-ISO-Kiszonka-Obory'!H21,'[2]08-ISO-Kiszonka-OboryPRP'!H21,'[2]08-ISO-Kiszonka-Pancek'!H21,'[2]08-ISO-Kiszonka-LechPol'!H21,'[2]08-ISO-Kiszonka-PolanowicePAT'!H21,'[2]08-ISO-Kiszonka-Ciuliński'!H21,'[2]08-ISO-Kiszonka-Gutowski'!H21,'[2]08-ISO-Kiszonka-Paczóski'!H21,'[2]08-ISO-Kiszonka-Krasnodębski'!H21)</f>
        <v>33.8046572661656</v>
      </c>
      <c r="G11" s="39" t="n">
        <f aca="false">AVERAGE('[2]08-ISO-Kiszonka-Papis'!I21,'[2]08-ISO-Kiszonka-TurewPAT'!I21,'[2]08-ISO-Kiszonka-Gola'!I21,'[2]08-ISO-Kiszonka-Kobylniki'!I21,'[2]08-ISO-Kiszonka-Kosowo'!I21,'[2]08-ISO-Kiszonka-Pawłowice'!I21,'[2]08-ISO-Kiszonka-PawłowicePAT'!I21,'[2]08-ISO-Kiszonka-Pokrzywnica'!I21,'[2]08-ISO-Kiszonka-Ostrowite'!I21,'[2]08-ISO-Kiszonka-Bednarek'!I21,'[2]08-ISO-Kiszonka-Bartoszek'!I21,'[2]08-ISO-Kiszonka-Kubiak+PAT'!I21,'[2]08-ISO-Kiszonka-Kapica+PAT'!I21,'[2]08-ISO-Kiszonka-Wawrzyński'!I21,'[2]08-ISO-Kiszonka-Rasiński'!I21,'[2]08-ISO-Kiszonka-Dubiel'!I21,'[2]08-ISO-Kiszonka-Obory'!I21,'[2]08-ISO-Kiszonka-OboryPRP'!I21,'[2]08-ISO-Kiszonka-Pancek'!I21,'[2]08-ISO-Kiszonka-LechPol'!I21,'[2]08-ISO-Kiszonka-PolanowicePAT'!I21,'[2]08-ISO-Kiszonka-Ciuliński'!I21,'[2]08-ISO-Kiszonka-Gutowski'!I21,'[2]08-ISO-Kiszonka-Paczóski'!I21,'[2]08-ISO-Kiszonka-Krasnodębski'!I21)</f>
        <v>42.1833333333333</v>
      </c>
      <c r="H11" s="38" t="n">
        <f aca="false">AVERAGE('[2]08-ISO-Kiszonka-Papis'!J21,'[2]08-ISO-Kiszonka-TurewPAT'!J21,'[2]08-ISO-Kiszonka-Gola'!J21,'[2]08-ISO-Kiszonka-Kobylniki'!J21,'[2]08-ISO-Kiszonka-Kosowo'!J21,'[2]08-ISO-Kiszonka-Pawłowice'!J21,'[2]08-ISO-Kiszonka-PawłowicePAT'!J21,'[2]08-ISO-Kiszonka-Pokrzywnica'!J21,'[2]08-ISO-Kiszonka-Ostrowite'!J21,'[2]08-ISO-Kiszonka-Bednarek'!J21,'[2]08-ISO-Kiszonka-Bartoszek'!J21,'[2]08-ISO-Kiszonka-Kubiak+PAT'!J21,'[2]08-ISO-Kiszonka-Kapica+PAT'!J21,'[2]08-ISO-Kiszonka-Wawrzyński'!J21,'[2]08-ISO-Kiszonka-Rasiński'!J21,'[2]08-ISO-Kiszonka-Dubiel'!J21,'[2]08-ISO-Kiszonka-Obory'!J21,'[2]08-ISO-Kiszonka-OboryPRP'!J21,'[2]08-ISO-Kiszonka-Pancek'!J21,'[2]08-ISO-Kiszonka-LechPol'!J21,'[2]08-ISO-Kiszonka-PolanowicePAT'!J21,'[2]08-ISO-Kiszonka-Ciuliński'!J21,'[2]08-ISO-Kiszonka-Gutowski'!J21,'[2]08-ISO-Kiszonka-Paczóski'!J21,'[2]08-ISO-Kiszonka-Krasnodębski'!J21)</f>
        <v>14.1745331576217</v>
      </c>
      <c r="I11" s="40" t="n">
        <f aca="false">MAX('[2]08-ISO-Kiszonka-Papis'!J21,'[2]08-ISO-Kiszonka-TurewPAT'!J21,'[2]08-ISO-Kiszonka-Gola'!J21,'[2]08-ISO-Kiszonka-Kobylniki'!J21,'[2]08-ISO-Kiszonka-Kosowo'!J21,'[2]08-ISO-Kiszonka-Pawłowice'!J21,'[2]08-ISO-Kiszonka-PawłowicePAT'!J21,'[2]08-ISO-Kiszonka-Pokrzywnica'!J21,'[2]08-ISO-Kiszonka-Ostrowite'!J21,'[2]08-ISO-Kiszonka-Bednarek'!J21,'[2]08-ISO-Kiszonka-Bartoszek'!J21,'[2]08-ISO-Kiszonka-Kubiak+PAT'!J21,'[2]08-ISO-Kiszonka-Kapica+PAT'!J21,'[2]08-ISO-Kiszonka-Wawrzyński'!J21,'[2]08-ISO-Kiszonka-Rasiński'!J21,'[2]08-ISO-Kiszonka-Dubiel'!J21,'[2]08-ISO-Kiszonka-Obory'!J21,'[2]08-ISO-Kiszonka-OboryPRP'!J21,'[2]08-ISO-Kiszonka-Pancek'!J21,'[2]08-ISO-Kiszonka-LechPol'!J21,'[2]08-ISO-Kiszonka-PolanowicePAT'!J21,'[2]08-ISO-Kiszonka-Ciuliński'!J21,'[2]08-ISO-Kiszonka-Gutowski'!J21,'[2]08-ISO-Kiszonka-Paczóski'!J21,'[2]08-ISO-Kiszonka-Krasnodębski'!J21)</f>
        <v>21.6482133333333</v>
      </c>
    </row>
    <row r="12" customFormat="false" ht="18" hidden="false" customHeight="false" outlineLevel="0" collapsed="false">
      <c r="B12" s="34" t="s">
        <v>24</v>
      </c>
      <c r="C12" s="35" t="n">
        <v>260</v>
      </c>
      <c r="D12" s="36" t="n">
        <f aca="false">COUNT('[2]08-ISO-Kiszonka-Papis'!C22,'[2]08-ISO-Kiszonka-TurewPAT'!C22,'[2]08-ISO-Kiszonka-Gola'!C22,'[2]08-ISO-Kiszonka-Kobylniki'!C22,'[2]08-ISO-Kiszonka-Kosowo'!C22,'[2]08-ISO-Kiszonka-Pawłowice'!C22,'[2]08-ISO-Kiszonka-PawłowicePAT'!C22,'[2]08-ISO-Kiszonka-Pokrzywnica'!C22,'[2]08-ISO-Kiszonka-Ostrowite'!C22,'[2]08-ISO-Kiszonka-Bednarek'!C22,'[2]08-ISO-Kiszonka-Bartoszek'!C22,'[2]08-ISO-Kiszonka-Kubiak+PAT'!C22,'[2]08-ISO-Kiszonka-Kapica+PAT'!C22,'[2]08-ISO-Kiszonka-Wawrzyński'!C22,'[2]08-ISO-Kiszonka-Rasiński'!C22,'[2]08-ISO-Kiszonka-Dubiel'!C22,'[2]08-ISO-Kiszonka-Obory'!C22,'[2]08-ISO-Kiszonka-OboryPRP'!C22,'[2]08-ISO-Kiszonka-Pancek'!C22,'[2]08-ISO-Kiszonka-LechPol'!C22,'[2]08-ISO-Kiszonka-PolanowicePAT'!C22,'[2]08-ISO-Kiszonka-Ciuliński'!C22,'[2]08-ISO-Kiszonka-Gutowski'!C22,'[2]08-ISO-Kiszonka-Paczóski'!C22,'[2]08-ISO-Kiszonka-Krasnodębski'!C22)</f>
        <v>22</v>
      </c>
      <c r="E12" s="37" t="n">
        <f aca="false">AVERAGE('[2]08-ISO-Kiszonka-Papis'!C22,'[2]08-ISO-Kiszonka-TurewPAT'!C22,'[2]08-ISO-Kiszonka-Gola'!C22,'[2]08-ISO-Kiszonka-Kobylniki'!C22,'[2]08-ISO-Kiszonka-Kosowo'!C22,'[2]08-ISO-Kiszonka-Pawłowice'!C22,'[2]08-ISO-Kiszonka-PawłowicePAT'!C22,'[2]08-ISO-Kiszonka-Pokrzywnica'!C22,'[2]08-ISO-Kiszonka-Ostrowite'!C22,'[2]08-ISO-Kiszonka-Bednarek'!C22,'[2]08-ISO-Kiszonka-Bartoszek'!C22,'[2]08-ISO-Kiszonka-Kubiak+PAT'!C22,'[2]08-ISO-Kiszonka-Kapica+PAT'!C22,'[2]08-ISO-Kiszonka-Wawrzyński'!C22,'[2]08-ISO-Kiszonka-Rasiński'!C22,'[2]08-ISO-Kiszonka-Dubiel'!C22,'[2]08-ISO-Kiszonka-Obory'!C22,'[2]08-ISO-Kiszonka-OboryPRP'!C22,'[2]08-ISO-Kiszonka-Pancek'!C22,'[2]08-ISO-Kiszonka-LechPol'!C22,'[2]08-ISO-Kiszonka-PolanowicePAT'!C22,'[2]08-ISO-Kiszonka-Ciuliński'!C22,'[2]08-ISO-Kiszonka-Gutowski'!C22,'[2]08-ISO-Kiszonka-Paczóski'!C22,'[2]08-ISO-Kiszonka-Krasnodębski'!C22)</f>
        <v>82.8560909090909</v>
      </c>
      <c r="F12" s="38" t="n">
        <f aca="false">AVERAGE('[2]08-ISO-Kiszonka-Papis'!H22,'[2]08-ISO-Kiszonka-TurewPAT'!H22,'[2]08-ISO-Kiszonka-Gola'!H22,'[2]08-ISO-Kiszonka-Kobylniki'!H22,'[2]08-ISO-Kiszonka-Kosowo'!H22,'[2]08-ISO-Kiszonka-Pawłowice'!H22,'[2]08-ISO-Kiszonka-PawłowicePAT'!H22,'[2]08-ISO-Kiszonka-Pokrzywnica'!H22,'[2]08-ISO-Kiszonka-Ostrowite'!H22,'[2]08-ISO-Kiszonka-Bednarek'!H22,'[2]08-ISO-Kiszonka-Bartoszek'!H22,'[2]08-ISO-Kiszonka-Kubiak+PAT'!H22,'[2]08-ISO-Kiszonka-Kapica+PAT'!H22,'[2]08-ISO-Kiszonka-Wawrzyński'!H22,'[2]08-ISO-Kiszonka-Rasiński'!H22,'[2]08-ISO-Kiszonka-Dubiel'!H22,'[2]08-ISO-Kiszonka-Obory'!H22,'[2]08-ISO-Kiszonka-OboryPRP'!H22,'[2]08-ISO-Kiszonka-Pancek'!H22,'[2]08-ISO-Kiszonka-LechPol'!H22,'[2]08-ISO-Kiszonka-PolanowicePAT'!H22,'[2]08-ISO-Kiszonka-Ciuliński'!H22,'[2]08-ISO-Kiszonka-Gutowski'!H22,'[2]08-ISO-Kiszonka-Paczóski'!H22,'[2]08-ISO-Kiszonka-Krasnodębski'!H22)</f>
        <v>38.6895475869032</v>
      </c>
      <c r="G12" s="39" t="n">
        <f aca="false">AVERAGE('[2]08-ISO-Kiszonka-Papis'!I22,'[2]08-ISO-Kiszonka-TurewPAT'!I22,'[2]08-ISO-Kiszonka-Gola'!I22,'[2]08-ISO-Kiszonka-Kobylniki'!I22,'[2]08-ISO-Kiszonka-Kosowo'!I22,'[2]08-ISO-Kiszonka-Pawłowice'!I22,'[2]08-ISO-Kiszonka-PawłowicePAT'!I22,'[2]08-ISO-Kiszonka-Pokrzywnica'!I22,'[2]08-ISO-Kiszonka-Ostrowite'!I22,'[2]08-ISO-Kiszonka-Bednarek'!I22,'[2]08-ISO-Kiszonka-Bartoszek'!I22,'[2]08-ISO-Kiszonka-Kubiak+PAT'!I22,'[2]08-ISO-Kiszonka-Kapica+PAT'!I22,'[2]08-ISO-Kiszonka-Wawrzyński'!I22,'[2]08-ISO-Kiszonka-Rasiński'!I22,'[2]08-ISO-Kiszonka-Dubiel'!I22,'[2]08-ISO-Kiszonka-Obory'!I22,'[2]08-ISO-Kiszonka-OboryPRP'!I22,'[2]08-ISO-Kiszonka-Pancek'!I22,'[2]08-ISO-Kiszonka-LechPol'!I22,'[2]08-ISO-Kiszonka-PolanowicePAT'!I22,'[2]08-ISO-Kiszonka-Ciuliński'!I22,'[2]08-ISO-Kiszonka-Gutowski'!I22,'[2]08-ISO-Kiszonka-Paczóski'!I22,'[2]08-ISO-Kiszonka-Krasnodębski'!I22)</f>
        <v>40.0254545454545</v>
      </c>
      <c r="H12" s="38" t="n">
        <f aca="false">AVERAGE('[2]08-ISO-Kiszonka-Papis'!J22,'[2]08-ISO-Kiszonka-TurewPAT'!J22,'[2]08-ISO-Kiszonka-Gola'!J22,'[2]08-ISO-Kiszonka-Kobylniki'!J22,'[2]08-ISO-Kiszonka-Kosowo'!J22,'[2]08-ISO-Kiszonka-Pawłowice'!J22,'[2]08-ISO-Kiszonka-PawłowicePAT'!J22,'[2]08-ISO-Kiszonka-Pokrzywnica'!J22,'[2]08-ISO-Kiszonka-Ostrowite'!J22,'[2]08-ISO-Kiszonka-Bednarek'!J22,'[2]08-ISO-Kiszonka-Bartoszek'!J22,'[2]08-ISO-Kiszonka-Kubiak+PAT'!J22,'[2]08-ISO-Kiszonka-Kapica+PAT'!J22,'[2]08-ISO-Kiszonka-Wawrzyński'!J22,'[2]08-ISO-Kiszonka-Rasiński'!J22,'[2]08-ISO-Kiszonka-Dubiel'!J22,'[2]08-ISO-Kiszonka-Obory'!J22,'[2]08-ISO-Kiszonka-OboryPRP'!J22,'[2]08-ISO-Kiszonka-Pancek'!J22,'[2]08-ISO-Kiszonka-LechPol'!J22,'[2]08-ISO-Kiszonka-PolanowicePAT'!J22,'[2]08-ISO-Kiszonka-Ciuliński'!J22,'[2]08-ISO-Kiszonka-Gutowski'!J22,'[2]08-ISO-Kiszonka-Paczóski'!J22,'[2]08-ISO-Kiszonka-Krasnodębski'!J22)</f>
        <v>15.2195104111746</v>
      </c>
      <c r="I12" s="40" t="n">
        <f aca="false">MAX('[2]08-ISO-Kiszonka-Papis'!J22,'[2]08-ISO-Kiszonka-TurewPAT'!J22,'[2]08-ISO-Kiszonka-Gola'!J22,'[2]08-ISO-Kiszonka-Kobylniki'!J22,'[2]08-ISO-Kiszonka-Kosowo'!J22,'[2]08-ISO-Kiszonka-Pawłowice'!J22,'[2]08-ISO-Kiszonka-PawłowicePAT'!J22,'[2]08-ISO-Kiszonka-Pokrzywnica'!J22,'[2]08-ISO-Kiszonka-Ostrowite'!J22,'[2]08-ISO-Kiszonka-Bednarek'!J22,'[2]08-ISO-Kiszonka-Bartoszek'!J22,'[2]08-ISO-Kiszonka-Kubiak+PAT'!J22,'[2]08-ISO-Kiszonka-Kapica+PAT'!J22,'[2]08-ISO-Kiszonka-Wawrzyński'!J22,'[2]08-ISO-Kiszonka-Rasiński'!J22,'[2]08-ISO-Kiszonka-Dubiel'!J22,'[2]08-ISO-Kiszonka-Obory'!J22,'[2]08-ISO-Kiszonka-OboryPRP'!J22,'[2]08-ISO-Kiszonka-Pancek'!J22,'[2]08-ISO-Kiszonka-LechPol'!J22,'[2]08-ISO-Kiszonka-PolanowicePAT'!J22,'[2]08-ISO-Kiszonka-Ciuliński'!J22,'[2]08-ISO-Kiszonka-Gutowski'!J22,'[2]08-ISO-Kiszonka-Paczóski'!J22,'[2]08-ISO-Kiszonka-Krasnodębski'!J22)</f>
        <v>22.5521113243762</v>
      </c>
    </row>
    <row r="13" customFormat="false" ht="18" hidden="false" customHeight="false" outlineLevel="0" collapsed="false">
      <c r="B13" s="27" t="s">
        <v>25</v>
      </c>
      <c r="C13" s="28" t="n">
        <v>260</v>
      </c>
      <c r="D13" s="29" t="n">
        <f aca="false">COUNT('[2]08-ISO-Kiszonka-Papis'!C23,'[2]08-ISO-Kiszonka-TurewPAT'!C23,'[2]08-ISO-Kiszonka-Gola'!C23,'[2]08-ISO-Kiszonka-Kobylniki'!C23,'[2]08-ISO-Kiszonka-Kosowo'!C23,'[2]08-ISO-Kiszonka-Pawłowice'!C23,'[2]08-ISO-Kiszonka-PawłowicePAT'!C23,'[2]08-ISO-Kiszonka-Pokrzywnica'!C23,'[2]08-ISO-Kiszonka-Ostrowite'!C23,'[2]08-ISO-Kiszonka-Bednarek'!C23,'[2]08-ISO-Kiszonka-Bartoszek'!C23,'[2]08-ISO-Kiszonka-Kubiak+PAT'!C23,'[2]08-ISO-Kiszonka-Kapica+PAT'!C23,'[2]08-ISO-Kiszonka-Wawrzyński'!C23,'[2]08-ISO-Kiszonka-Rasiński'!C23,'[2]08-ISO-Kiszonka-Dubiel'!C23,'[2]08-ISO-Kiszonka-Obory'!C23,'[2]08-ISO-Kiszonka-OboryPRP'!C23,'[2]08-ISO-Kiszonka-Pancek'!C23,'[2]08-ISO-Kiszonka-LechPol'!C23,'[2]08-ISO-Kiszonka-PolanowicePAT'!C23,'[2]08-ISO-Kiszonka-Ciuliński'!C23,'[2]08-ISO-Kiszonka-Gutowski'!C23,'[2]08-ISO-Kiszonka-Paczóski'!C23,'[2]08-ISO-Kiszonka-Krasnodębski'!C23)</f>
        <v>9</v>
      </c>
      <c r="E13" s="30" t="n">
        <f aca="false">AVERAGE('[2]08-ISO-Kiszonka-Papis'!C23,'[2]08-ISO-Kiszonka-TurewPAT'!C23,'[2]08-ISO-Kiszonka-Gola'!C23,'[2]08-ISO-Kiszonka-Kobylniki'!C23,'[2]08-ISO-Kiszonka-Kosowo'!C23,'[2]08-ISO-Kiszonka-Pawłowice'!C23,'[2]08-ISO-Kiszonka-PawłowicePAT'!C23,'[2]08-ISO-Kiszonka-Pokrzywnica'!C23,'[2]08-ISO-Kiszonka-Ostrowite'!C23,'[2]08-ISO-Kiszonka-Bednarek'!C23,'[2]08-ISO-Kiszonka-Bartoszek'!C23,'[2]08-ISO-Kiszonka-Kubiak+PAT'!C23,'[2]08-ISO-Kiszonka-Kapica+PAT'!C23,'[2]08-ISO-Kiszonka-Wawrzyński'!C23,'[2]08-ISO-Kiszonka-Rasiński'!C23,'[2]08-ISO-Kiszonka-Dubiel'!C23,'[2]08-ISO-Kiszonka-Obory'!C23,'[2]08-ISO-Kiszonka-OboryPRP'!C23,'[2]08-ISO-Kiszonka-Pancek'!C23,'[2]08-ISO-Kiszonka-LechPol'!C23,'[2]08-ISO-Kiszonka-PolanowicePAT'!C23,'[2]08-ISO-Kiszonka-Ciuliński'!C23,'[2]08-ISO-Kiszonka-Gutowski'!C23,'[2]08-ISO-Kiszonka-Paczóski'!C23,'[2]08-ISO-Kiszonka-Krasnodębski'!C23)</f>
        <v>85.7888888888889</v>
      </c>
      <c r="F13" s="31" t="n">
        <f aca="false">AVERAGE('[2]08-ISO-Kiszonka-Papis'!H23,'[2]08-ISO-Kiszonka-TurewPAT'!H23,'[2]08-ISO-Kiszonka-Gola'!H23,'[2]08-ISO-Kiszonka-Kobylniki'!H23,'[2]08-ISO-Kiszonka-Kosowo'!H23,'[2]08-ISO-Kiszonka-Pawłowice'!H23,'[2]08-ISO-Kiszonka-PawłowicePAT'!H23,'[2]08-ISO-Kiszonka-Pokrzywnica'!H23,'[2]08-ISO-Kiszonka-Ostrowite'!H23,'[2]08-ISO-Kiszonka-Bednarek'!H23,'[2]08-ISO-Kiszonka-Bartoszek'!H23,'[2]08-ISO-Kiszonka-Kubiak+PAT'!H23,'[2]08-ISO-Kiszonka-Kapica+PAT'!H23,'[2]08-ISO-Kiszonka-Wawrzyński'!H23,'[2]08-ISO-Kiszonka-Rasiński'!H23,'[2]08-ISO-Kiszonka-Dubiel'!H23,'[2]08-ISO-Kiszonka-Obory'!H23,'[2]08-ISO-Kiszonka-OboryPRP'!H23,'[2]08-ISO-Kiszonka-Pancek'!H23,'[2]08-ISO-Kiszonka-LechPol'!H23,'[2]08-ISO-Kiszonka-PolanowicePAT'!H23,'[2]08-ISO-Kiszonka-Ciuliński'!H23,'[2]08-ISO-Kiszonka-Gutowski'!H23,'[2]08-ISO-Kiszonka-Paczóski'!H23,'[2]08-ISO-Kiszonka-Krasnodębski'!H23)</f>
        <v>43.5410000892911</v>
      </c>
      <c r="G13" s="32" t="n">
        <f aca="false">AVERAGE('[2]08-ISO-Kiszonka-Papis'!I23,'[2]08-ISO-Kiszonka-TurewPAT'!I23,'[2]08-ISO-Kiszonka-Gola'!I23,'[2]08-ISO-Kiszonka-Kobylniki'!I23,'[2]08-ISO-Kiszonka-Kosowo'!I23,'[2]08-ISO-Kiszonka-Pawłowice'!I23,'[2]08-ISO-Kiszonka-PawłowicePAT'!I23,'[2]08-ISO-Kiszonka-Pokrzywnica'!I23,'[2]08-ISO-Kiszonka-Ostrowite'!I23,'[2]08-ISO-Kiszonka-Bednarek'!I23,'[2]08-ISO-Kiszonka-Bartoszek'!I23,'[2]08-ISO-Kiszonka-Kubiak+PAT'!I23,'[2]08-ISO-Kiszonka-Kapica+PAT'!I23,'[2]08-ISO-Kiszonka-Wawrzyński'!I23,'[2]08-ISO-Kiszonka-Rasiński'!I23,'[2]08-ISO-Kiszonka-Dubiel'!I23,'[2]08-ISO-Kiszonka-Obory'!I23,'[2]08-ISO-Kiszonka-OboryPRP'!I23,'[2]08-ISO-Kiszonka-Pancek'!I23,'[2]08-ISO-Kiszonka-LechPol'!I23,'[2]08-ISO-Kiszonka-PolanowicePAT'!I23,'[2]08-ISO-Kiszonka-Ciuliński'!I23,'[2]08-ISO-Kiszonka-Gutowski'!I23,'[2]08-ISO-Kiszonka-Paczóski'!I23,'[2]08-ISO-Kiszonka-Krasnodębski'!I23)</f>
        <v>39.5233333333333</v>
      </c>
      <c r="H13" s="31" t="n">
        <f aca="false">AVERAGE('[2]08-ISO-Kiszonka-Papis'!J23,'[2]08-ISO-Kiszonka-TurewPAT'!J23,'[2]08-ISO-Kiszonka-Gola'!J23,'[2]08-ISO-Kiszonka-Kobylniki'!J23,'[2]08-ISO-Kiszonka-Kosowo'!J23,'[2]08-ISO-Kiszonka-Pawłowice'!J23,'[2]08-ISO-Kiszonka-PawłowicePAT'!J23,'[2]08-ISO-Kiszonka-Pokrzywnica'!J23,'[2]08-ISO-Kiszonka-Ostrowite'!J23,'[2]08-ISO-Kiszonka-Bednarek'!J23,'[2]08-ISO-Kiszonka-Bartoszek'!J23,'[2]08-ISO-Kiszonka-Kubiak+PAT'!J23,'[2]08-ISO-Kiszonka-Kapica+PAT'!J23,'[2]08-ISO-Kiszonka-Wawrzyński'!J23,'[2]08-ISO-Kiszonka-Rasiński'!J23,'[2]08-ISO-Kiszonka-Dubiel'!J23,'[2]08-ISO-Kiszonka-Obory'!J23,'[2]08-ISO-Kiszonka-OboryPRP'!J23,'[2]08-ISO-Kiszonka-Pancek'!J23,'[2]08-ISO-Kiszonka-LechPol'!J23,'[2]08-ISO-Kiszonka-PolanowicePAT'!J23,'[2]08-ISO-Kiszonka-Ciuliński'!J23,'[2]08-ISO-Kiszonka-Gutowski'!J23,'[2]08-ISO-Kiszonka-Paczóski'!J23,'[2]08-ISO-Kiszonka-Krasnodębski'!J23)</f>
        <v>17.1081451398767</v>
      </c>
      <c r="I13" s="33" t="n">
        <f aca="false">MAX('[2]08-ISO-Kiszonka-Papis'!J23,'[2]08-ISO-Kiszonka-TurewPAT'!J23,'[2]08-ISO-Kiszonka-Gola'!J23,'[2]08-ISO-Kiszonka-Kobylniki'!J23,'[2]08-ISO-Kiszonka-Kosowo'!J23,'[2]08-ISO-Kiszonka-Pawłowice'!J23,'[2]08-ISO-Kiszonka-PawłowicePAT'!J23,'[2]08-ISO-Kiszonka-Pokrzywnica'!J23,'[2]08-ISO-Kiszonka-Ostrowite'!J23,'[2]08-ISO-Kiszonka-Bednarek'!J23,'[2]08-ISO-Kiszonka-Bartoszek'!J23,'[2]08-ISO-Kiszonka-Kubiak+PAT'!J23,'[2]08-ISO-Kiszonka-Kapica+PAT'!J23,'[2]08-ISO-Kiszonka-Wawrzyński'!J23,'[2]08-ISO-Kiszonka-Rasiński'!J23,'[2]08-ISO-Kiszonka-Dubiel'!J23,'[2]08-ISO-Kiszonka-Obory'!J23,'[2]08-ISO-Kiszonka-OboryPRP'!J23,'[2]08-ISO-Kiszonka-Pancek'!J23,'[2]08-ISO-Kiszonka-LechPol'!J23,'[2]08-ISO-Kiszonka-PolanowicePAT'!J23,'[2]08-ISO-Kiszonka-Ciuliński'!J23,'[2]08-ISO-Kiszonka-Gutowski'!J23,'[2]08-ISO-Kiszonka-Paczóski'!J23,'[2]08-ISO-Kiszonka-Krasnodębski'!J23)</f>
        <v>22.4596852646638</v>
      </c>
    </row>
    <row r="14" customFormat="false" ht="18" hidden="false" customHeight="false" outlineLevel="0" collapsed="false">
      <c r="B14" s="27" t="s">
        <v>26</v>
      </c>
      <c r="C14" s="41" t="n">
        <v>270</v>
      </c>
      <c r="D14" s="29" t="n">
        <f aca="false">COUNT('[2]08-ISO-Kiszonka-Papis'!C25,'[2]08-ISO-Kiszonka-TurewPAT'!C25,'[2]08-ISO-Kiszonka-Gola'!C25,'[2]08-ISO-Kiszonka-Kobylniki'!C25,'[2]08-ISO-Kiszonka-Kosowo'!C25,'[2]08-ISO-Kiszonka-Pawłowice'!C25,'[2]08-ISO-Kiszonka-PawłowicePAT'!C25,'[2]08-ISO-Kiszonka-Pokrzywnica'!C25,'[2]08-ISO-Kiszonka-Ostrowite'!C25,'[2]08-ISO-Kiszonka-Bednarek'!C25,'[2]08-ISO-Kiszonka-Bartoszek'!C25,'[2]08-ISO-Kiszonka-Kubiak+PAT'!C25,'[2]08-ISO-Kiszonka-Kapica+PAT'!C25,'[2]08-ISO-Kiszonka-Wawrzyński'!C25,'[2]08-ISO-Kiszonka-Rasiński'!C25,'[2]08-ISO-Kiszonka-Dubiel'!C25,'[2]08-ISO-Kiszonka-Obory'!C25,'[2]08-ISO-Kiszonka-OboryPRP'!C25,'[2]08-ISO-Kiszonka-Pancek'!C25,'[2]08-ISO-Kiszonka-LechPol'!C25,'[2]08-ISO-Kiszonka-PolanowicePAT'!C25,'[2]08-ISO-Kiszonka-Ciuliński'!C25,'[2]08-ISO-Kiszonka-Gutowski'!C25,'[2]08-ISO-Kiszonka-Paczóski'!C25,'[2]08-ISO-Kiszonka-Krasnodębski'!C25)</f>
        <v>14</v>
      </c>
      <c r="E14" s="30" t="n">
        <f aca="false">AVERAGE('[2]08-ISO-Kiszonka-Papis'!C25,'[2]08-ISO-Kiszonka-TurewPAT'!C25,'[2]08-ISO-Kiszonka-Gola'!C25,'[2]08-ISO-Kiszonka-Kobylniki'!C25,'[2]08-ISO-Kiszonka-Kosowo'!C25,'[2]08-ISO-Kiszonka-Pawłowice'!C25,'[2]08-ISO-Kiszonka-PawłowicePAT'!C25,'[2]08-ISO-Kiszonka-Pokrzywnica'!C25,'[2]08-ISO-Kiszonka-Ostrowite'!C25,'[2]08-ISO-Kiszonka-Bednarek'!C25,'[2]08-ISO-Kiszonka-Bartoszek'!C25,'[2]08-ISO-Kiszonka-Kubiak+PAT'!C25,'[2]08-ISO-Kiszonka-Kapica+PAT'!C25,'[2]08-ISO-Kiszonka-Wawrzyński'!C25,'[2]08-ISO-Kiszonka-Rasiński'!C25,'[2]08-ISO-Kiszonka-Dubiel'!C25,'[2]08-ISO-Kiszonka-Obory'!C25,'[2]08-ISO-Kiszonka-OboryPRP'!C25,'[2]08-ISO-Kiszonka-Pancek'!C25,'[2]08-ISO-Kiszonka-LechPol'!C25,'[2]08-ISO-Kiszonka-PolanowicePAT'!C25,'[2]08-ISO-Kiszonka-Ciuliński'!C25,'[2]08-ISO-Kiszonka-Gutowski'!C25,'[2]08-ISO-Kiszonka-Paczóski'!C25,'[2]08-ISO-Kiszonka-Krasnodębski'!C25)</f>
        <v>84.0881428571429</v>
      </c>
      <c r="F14" s="31" t="n">
        <f aca="false">AVERAGE('[2]08-ISO-Kiszonka-Papis'!H25,'[2]08-ISO-Kiszonka-TurewPAT'!H25,'[2]08-ISO-Kiszonka-Gola'!H25,'[2]08-ISO-Kiszonka-Kobylniki'!H25,'[2]08-ISO-Kiszonka-Kosowo'!H25,'[2]08-ISO-Kiszonka-Pawłowice'!H25,'[2]08-ISO-Kiszonka-PawłowicePAT'!H25,'[2]08-ISO-Kiszonka-Pokrzywnica'!H25,'[2]08-ISO-Kiszonka-Ostrowite'!H25,'[2]08-ISO-Kiszonka-Bednarek'!H25,'[2]08-ISO-Kiszonka-Bartoszek'!H25,'[2]08-ISO-Kiszonka-Kubiak+PAT'!H25,'[2]08-ISO-Kiszonka-Kapica+PAT'!H25,'[2]08-ISO-Kiszonka-Wawrzyński'!H25,'[2]08-ISO-Kiszonka-Rasiński'!H25,'[2]08-ISO-Kiszonka-Dubiel'!H25,'[2]08-ISO-Kiszonka-Obory'!H25,'[2]08-ISO-Kiszonka-OboryPRP'!H25,'[2]08-ISO-Kiszonka-Pancek'!H25,'[2]08-ISO-Kiszonka-LechPol'!H25,'[2]08-ISO-Kiszonka-PolanowicePAT'!H25,'[2]08-ISO-Kiszonka-Ciuliński'!H25,'[2]08-ISO-Kiszonka-Gutowski'!H25,'[2]08-ISO-Kiszonka-Paczóski'!H25,'[2]08-ISO-Kiszonka-Krasnodębski'!H25)</f>
        <v>40.0294661924367</v>
      </c>
      <c r="G14" s="32" t="n">
        <f aca="false">AVERAGE('[2]08-ISO-Kiszonka-Papis'!I25,'[2]08-ISO-Kiszonka-TurewPAT'!I25,'[2]08-ISO-Kiszonka-Gola'!I25,'[2]08-ISO-Kiszonka-Kobylniki'!I25,'[2]08-ISO-Kiszonka-Kosowo'!I25,'[2]08-ISO-Kiszonka-Pawłowice'!I25,'[2]08-ISO-Kiszonka-PawłowicePAT'!I25,'[2]08-ISO-Kiszonka-Pokrzywnica'!I25,'[2]08-ISO-Kiszonka-Ostrowite'!I25,'[2]08-ISO-Kiszonka-Bednarek'!I25,'[2]08-ISO-Kiszonka-Bartoszek'!I25,'[2]08-ISO-Kiszonka-Kubiak+PAT'!I25,'[2]08-ISO-Kiszonka-Kapica+PAT'!I25,'[2]08-ISO-Kiszonka-Wawrzyński'!I25,'[2]08-ISO-Kiszonka-Rasiński'!I25,'[2]08-ISO-Kiszonka-Dubiel'!I25,'[2]08-ISO-Kiszonka-Obory'!I25,'[2]08-ISO-Kiszonka-OboryPRP'!I25,'[2]08-ISO-Kiszonka-Pancek'!I25,'[2]08-ISO-Kiszonka-LechPol'!I25,'[2]08-ISO-Kiszonka-PolanowicePAT'!I25,'[2]08-ISO-Kiszonka-Ciuliński'!I25,'[2]08-ISO-Kiszonka-Gutowski'!I25,'[2]08-ISO-Kiszonka-Paczóski'!I25,'[2]08-ISO-Kiszonka-Krasnodębski'!I25)</f>
        <v>37.8664285714286</v>
      </c>
      <c r="H14" s="31" t="n">
        <f aca="false">AVERAGE('[2]08-ISO-Kiszonka-Papis'!J25,'[2]08-ISO-Kiszonka-TurewPAT'!J25,'[2]08-ISO-Kiszonka-Gola'!J25,'[2]08-ISO-Kiszonka-Kobylniki'!J25,'[2]08-ISO-Kiszonka-Kosowo'!J25,'[2]08-ISO-Kiszonka-Pawłowice'!J25,'[2]08-ISO-Kiszonka-PawłowicePAT'!J25,'[2]08-ISO-Kiszonka-Pokrzywnica'!J25,'[2]08-ISO-Kiszonka-Ostrowite'!J25,'[2]08-ISO-Kiszonka-Bednarek'!J25,'[2]08-ISO-Kiszonka-Bartoszek'!J25,'[2]08-ISO-Kiszonka-Kubiak+PAT'!J25,'[2]08-ISO-Kiszonka-Kapica+PAT'!J25,'[2]08-ISO-Kiszonka-Wawrzyński'!J25,'[2]08-ISO-Kiszonka-Rasiński'!J25,'[2]08-ISO-Kiszonka-Dubiel'!J25,'[2]08-ISO-Kiszonka-Obory'!J25,'[2]08-ISO-Kiszonka-OboryPRP'!J25,'[2]08-ISO-Kiszonka-Pancek'!J25,'[2]08-ISO-Kiszonka-LechPol'!J25,'[2]08-ISO-Kiszonka-PolanowicePAT'!J25,'[2]08-ISO-Kiszonka-Ciuliński'!J25,'[2]08-ISO-Kiszonka-Gutowski'!J25,'[2]08-ISO-Kiszonka-Paczóski'!J25,'[2]08-ISO-Kiszonka-Krasnodębski'!J25)</f>
        <v>15.0010830448135</v>
      </c>
      <c r="I14" s="33" t="n">
        <f aca="false">MAX('[2]08-ISO-Kiszonka-Papis'!J25,'[2]08-ISO-Kiszonka-TurewPAT'!J25,'[2]08-ISO-Kiszonka-Gola'!J25,'[2]08-ISO-Kiszonka-Kobylniki'!J25,'[2]08-ISO-Kiszonka-Kosowo'!J25,'[2]08-ISO-Kiszonka-Pawłowice'!J25,'[2]08-ISO-Kiszonka-PawłowicePAT'!J25,'[2]08-ISO-Kiszonka-Pokrzywnica'!J25,'[2]08-ISO-Kiszonka-Ostrowite'!J25,'[2]08-ISO-Kiszonka-Bednarek'!J25,'[2]08-ISO-Kiszonka-Bartoszek'!J25,'[2]08-ISO-Kiszonka-Kubiak+PAT'!J25,'[2]08-ISO-Kiszonka-Kapica+PAT'!J25,'[2]08-ISO-Kiszonka-Wawrzyński'!J25,'[2]08-ISO-Kiszonka-Rasiński'!J25,'[2]08-ISO-Kiszonka-Dubiel'!J25,'[2]08-ISO-Kiszonka-Obory'!J25,'[2]08-ISO-Kiszonka-OboryPRP'!J25,'[2]08-ISO-Kiszonka-Pancek'!J25,'[2]08-ISO-Kiszonka-LechPol'!J25,'[2]08-ISO-Kiszonka-PolanowicePAT'!J25,'[2]08-ISO-Kiszonka-Ciuliński'!J25,'[2]08-ISO-Kiszonka-Gutowski'!J25,'[2]08-ISO-Kiszonka-Paczóski'!J25,'[2]08-ISO-Kiszonka-Krasnodębski'!J25)</f>
        <v>21.5783261802575</v>
      </c>
    </row>
    <row r="15" customFormat="false" ht="18" hidden="false" customHeight="false" outlineLevel="0" collapsed="false">
      <c r="B15" s="27" t="s">
        <v>27</v>
      </c>
      <c r="C15" s="41" t="n">
        <v>290</v>
      </c>
      <c r="D15" s="29" t="n">
        <f aca="false">COUNT('[2]08-ISO-Kiszonka-Papis'!C28,'[2]08-ISO-Kiszonka-TurewPAT'!C28,'[2]08-ISO-Kiszonka-Gola'!C28,'[2]08-ISO-Kiszonka-Kobylniki'!C28,'[2]08-ISO-Kiszonka-Kosowo'!C28,'[2]08-ISO-Kiszonka-Pawłowice'!C28,'[2]08-ISO-Kiszonka-PawłowicePAT'!C28,'[2]08-ISO-Kiszonka-Pokrzywnica'!C28,'[2]08-ISO-Kiszonka-Ostrowite'!C28,'[2]08-ISO-Kiszonka-Bednarek'!C28,'[2]08-ISO-Kiszonka-Bartoszek'!C28,'[2]08-ISO-Kiszonka-Kubiak+PAT'!C28,'[2]08-ISO-Kiszonka-Kapica+PAT'!C28,'[2]08-ISO-Kiszonka-Wawrzyński'!C28,'[2]08-ISO-Kiszonka-Rasiński'!C28,'[2]08-ISO-Kiszonka-Dubiel'!C28,'[2]08-ISO-Kiszonka-Obory'!C28,'[2]08-ISO-Kiszonka-OboryPRP'!C28,'[2]08-ISO-Kiszonka-Pancek'!C28,'[2]08-ISO-Kiszonka-LechPol'!C28,'[2]08-ISO-Kiszonka-PolanowicePAT'!C28,'[2]08-ISO-Kiszonka-Ciuliński'!C28,'[2]08-ISO-Kiszonka-Gutowski'!C28,'[2]08-ISO-Kiszonka-Paczóski'!C28,'[2]08-ISO-Kiszonka-Krasnodębski'!C28)</f>
        <v>11</v>
      </c>
      <c r="E15" s="30" t="n">
        <f aca="false">AVERAGE('[2]08-ISO-Kiszonka-Papis'!C28,'[2]08-ISO-Kiszonka-TurewPAT'!C28,'[2]08-ISO-Kiszonka-Gola'!C28,'[2]08-ISO-Kiszonka-Kobylniki'!C28,'[2]08-ISO-Kiszonka-Kosowo'!C28,'[2]08-ISO-Kiszonka-Pawłowice'!C28,'[2]08-ISO-Kiszonka-PawłowicePAT'!C28,'[2]08-ISO-Kiszonka-Pokrzywnica'!C28,'[2]08-ISO-Kiszonka-Ostrowite'!C28,'[2]08-ISO-Kiszonka-Bednarek'!C28,'[2]08-ISO-Kiszonka-Bartoszek'!C28,'[2]08-ISO-Kiszonka-Kubiak+PAT'!C28,'[2]08-ISO-Kiszonka-Kapica+PAT'!C28,'[2]08-ISO-Kiszonka-Wawrzyński'!C28,'[2]08-ISO-Kiszonka-Rasiński'!C28,'[2]08-ISO-Kiszonka-Dubiel'!C28,'[2]08-ISO-Kiszonka-Obory'!C28,'[2]08-ISO-Kiszonka-OboryPRP'!C28,'[2]08-ISO-Kiszonka-Pancek'!C28,'[2]08-ISO-Kiszonka-LechPol'!C28,'[2]08-ISO-Kiszonka-PolanowicePAT'!C28,'[2]08-ISO-Kiszonka-Ciuliński'!C28,'[2]08-ISO-Kiszonka-Gutowski'!C28,'[2]08-ISO-Kiszonka-Paczóski'!C28,'[2]08-ISO-Kiszonka-Krasnodębski'!C28)</f>
        <v>81.5936363636364</v>
      </c>
      <c r="F15" s="31" t="n">
        <f aca="false">AVERAGE('[2]08-ISO-Kiszonka-Papis'!H28,'[2]08-ISO-Kiszonka-TurewPAT'!H28,'[2]08-ISO-Kiszonka-Gola'!H28,'[2]08-ISO-Kiszonka-Kobylniki'!H28,'[2]08-ISO-Kiszonka-Kosowo'!H28,'[2]08-ISO-Kiszonka-Pawłowice'!H28,'[2]08-ISO-Kiszonka-PawłowicePAT'!H28,'[2]08-ISO-Kiszonka-Pokrzywnica'!H28,'[2]08-ISO-Kiszonka-Ostrowite'!H28,'[2]08-ISO-Kiszonka-Bednarek'!H28,'[2]08-ISO-Kiszonka-Bartoszek'!H28,'[2]08-ISO-Kiszonka-Kubiak+PAT'!H28,'[2]08-ISO-Kiszonka-Kapica+PAT'!H28,'[2]08-ISO-Kiszonka-Wawrzyński'!H28,'[2]08-ISO-Kiszonka-Rasiński'!H28,'[2]08-ISO-Kiszonka-Dubiel'!H28,'[2]08-ISO-Kiszonka-Obory'!H28,'[2]08-ISO-Kiszonka-OboryPRP'!H28,'[2]08-ISO-Kiszonka-Pancek'!H28,'[2]08-ISO-Kiszonka-LechPol'!H28,'[2]08-ISO-Kiszonka-PolanowicePAT'!H28,'[2]08-ISO-Kiszonka-Ciuliński'!H28,'[2]08-ISO-Kiszonka-Gutowski'!H28,'[2]08-ISO-Kiszonka-Paczóski'!H28,'[2]08-ISO-Kiszonka-Krasnodębski'!H28)</f>
        <v>35.1522104533591</v>
      </c>
      <c r="G15" s="32" t="n">
        <f aca="false">AVERAGE('[2]08-ISO-Kiszonka-Papis'!I28,'[2]08-ISO-Kiszonka-TurewPAT'!I28,'[2]08-ISO-Kiszonka-Gola'!I28,'[2]08-ISO-Kiszonka-Kobylniki'!I28,'[2]08-ISO-Kiszonka-Kosowo'!I28,'[2]08-ISO-Kiszonka-Pawłowice'!I28,'[2]08-ISO-Kiszonka-PawłowicePAT'!I28,'[2]08-ISO-Kiszonka-Pokrzywnica'!I28,'[2]08-ISO-Kiszonka-Ostrowite'!I28,'[2]08-ISO-Kiszonka-Bednarek'!I28,'[2]08-ISO-Kiszonka-Bartoszek'!I28,'[2]08-ISO-Kiszonka-Kubiak+PAT'!I28,'[2]08-ISO-Kiszonka-Kapica+PAT'!I28,'[2]08-ISO-Kiszonka-Wawrzyński'!I28,'[2]08-ISO-Kiszonka-Rasiński'!I28,'[2]08-ISO-Kiszonka-Dubiel'!I28,'[2]08-ISO-Kiszonka-Obory'!I28,'[2]08-ISO-Kiszonka-OboryPRP'!I28,'[2]08-ISO-Kiszonka-Pancek'!I28,'[2]08-ISO-Kiszonka-LechPol'!I28,'[2]08-ISO-Kiszonka-PolanowicePAT'!I28,'[2]08-ISO-Kiszonka-Ciuliński'!I28,'[2]08-ISO-Kiszonka-Gutowski'!I28,'[2]08-ISO-Kiszonka-Paczóski'!I28,'[2]08-ISO-Kiszonka-Krasnodębski'!I28)</f>
        <v>40.5109090909091</v>
      </c>
      <c r="H15" s="31" t="n">
        <f aca="false">AVERAGE('[2]08-ISO-Kiszonka-Papis'!J28,'[2]08-ISO-Kiszonka-TurewPAT'!J28,'[2]08-ISO-Kiszonka-Gola'!J28,'[2]08-ISO-Kiszonka-Kobylniki'!J28,'[2]08-ISO-Kiszonka-Kosowo'!J28,'[2]08-ISO-Kiszonka-Pawłowice'!J28,'[2]08-ISO-Kiszonka-PawłowicePAT'!J28,'[2]08-ISO-Kiszonka-Pokrzywnica'!J28,'[2]08-ISO-Kiszonka-Ostrowite'!J28,'[2]08-ISO-Kiszonka-Bednarek'!J28,'[2]08-ISO-Kiszonka-Bartoszek'!J28,'[2]08-ISO-Kiszonka-Kubiak+PAT'!J28,'[2]08-ISO-Kiszonka-Kapica+PAT'!J28,'[2]08-ISO-Kiszonka-Wawrzyński'!J28,'[2]08-ISO-Kiszonka-Rasiński'!J28,'[2]08-ISO-Kiszonka-Dubiel'!J28,'[2]08-ISO-Kiszonka-Obory'!J28,'[2]08-ISO-Kiszonka-OboryPRP'!J28,'[2]08-ISO-Kiszonka-Pancek'!J28,'[2]08-ISO-Kiszonka-LechPol'!J28,'[2]08-ISO-Kiszonka-PolanowicePAT'!J28,'[2]08-ISO-Kiszonka-Ciuliński'!J28,'[2]08-ISO-Kiszonka-Gutowski'!J28,'[2]08-ISO-Kiszonka-Paczóski'!J28,'[2]08-ISO-Kiszonka-Krasnodębski'!J28)</f>
        <v>14.2789969752594</v>
      </c>
      <c r="I15" s="33" t="n">
        <f aca="false">MAX('[2]08-ISO-Kiszonka-Papis'!J28,'[2]08-ISO-Kiszonka-TurewPAT'!J28,'[2]08-ISO-Kiszonka-Gola'!J28,'[2]08-ISO-Kiszonka-Kobylniki'!J28,'[2]08-ISO-Kiszonka-Kosowo'!J28,'[2]08-ISO-Kiszonka-Pawłowice'!J28,'[2]08-ISO-Kiszonka-PawłowicePAT'!J28,'[2]08-ISO-Kiszonka-Pokrzywnica'!J28,'[2]08-ISO-Kiszonka-Ostrowite'!J28,'[2]08-ISO-Kiszonka-Bednarek'!J28,'[2]08-ISO-Kiszonka-Bartoszek'!J28,'[2]08-ISO-Kiszonka-Kubiak+PAT'!J28,'[2]08-ISO-Kiszonka-Kapica+PAT'!J28,'[2]08-ISO-Kiszonka-Wawrzyński'!J28,'[2]08-ISO-Kiszonka-Rasiński'!J28,'[2]08-ISO-Kiszonka-Dubiel'!J28,'[2]08-ISO-Kiszonka-Obory'!J28,'[2]08-ISO-Kiszonka-OboryPRP'!J28,'[2]08-ISO-Kiszonka-Pancek'!J28,'[2]08-ISO-Kiszonka-LechPol'!J28,'[2]08-ISO-Kiszonka-PolanowicePAT'!J28,'[2]08-ISO-Kiszonka-Ciuliński'!J28,'[2]08-ISO-Kiszonka-Gutowski'!J28,'[2]08-ISO-Kiszonka-Paczóski'!J28,'[2]08-ISO-Kiszonka-Krasnodębski'!J28)</f>
        <v>19.3839987204095</v>
      </c>
    </row>
    <row r="16" customFormat="false" ht="18" hidden="false" customHeight="false" outlineLevel="0" collapsed="false">
      <c r="B16" s="34" t="s">
        <v>28</v>
      </c>
      <c r="C16" s="35" t="n">
        <v>290</v>
      </c>
      <c r="D16" s="36" t="n">
        <f aca="false">COUNT('[2]08-ISO-Kiszonka-Papis'!C29,'[2]08-ISO-Kiszonka-TurewPAT'!C29,'[2]08-ISO-Kiszonka-Gola'!C29,'[2]08-ISO-Kiszonka-Kobylniki'!C29,'[2]08-ISO-Kiszonka-Kosowo'!C29,'[2]08-ISO-Kiszonka-Pawłowice'!C29,'[2]08-ISO-Kiszonka-PawłowicePAT'!C29,'[2]08-ISO-Kiszonka-Pokrzywnica'!C29,'[2]08-ISO-Kiszonka-Ostrowite'!C29,'[2]08-ISO-Kiszonka-Bednarek'!C29,'[2]08-ISO-Kiszonka-Bartoszek'!C29,'[2]08-ISO-Kiszonka-Kubiak+PAT'!C29,'[2]08-ISO-Kiszonka-Kapica+PAT'!C29,'[2]08-ISO-Kiszonka-Wawrzyński'!C29,'[2]08-ISO-Kiszonka-Rasiński'!C29,'[2]08-ISO-Kiszonka-Dubiel'!C29,'[2]08-ISO-Kiszonka-Obory'!C29,'[2]08-ISO-Kiszonka-OboryPRP'!C29,'[2]08-ISO-Kiszonka-Pancek'!C29,'[2]08-ISO-Kiszonka-LechPol'!C29,'[2]08-ISO-Kiszonka-PolanowicePAT'!C29,'[2]08-ISO-Kiszonka-Ciuliński'!C29,'[2]08-ISO-Kiszonka-Gutowski'!C29,'[2]08-ISO-Kiszonka-Paczóski'!C29,'[2]08-ISO-Kiszonka-Krasnodębski'!C29)</f>
        <v>16</v>
      </c>
      <c r="E16" s="37" t="n">
        <f aca="false">AVERAGE('[2]08-ISO-Kiszonka-Papis'!C29,'[2]08-ISO-Kiszonka-TurewPAT'!C29,'[2]08-ISO-Kiszonka-Gola'!C29,'[2]08-ISO-Kiszonka-Kobylniki'!C29,'[2]08-ISO-Kiszonka-Kosowo'!C29,'[2]08-ISO-Kiszonka-Pawłowice'!C29,'[2]08-ISO-Kiszonka-PawłowicePAT'!C29,'[2]08-ISO-Kiszonka-Pokrzywnica'!C29,'[2]08-ISO-Kiszonka-Ostrowite'!C29,'[2]08-ISO-Kiszonka-Bednarek'!C29,'[2]08-ISO-Kiszonka-Bartoszek'!C29,'[2]08-ISO-Kiszonka-Kubiak+PAT'!C29,'[2]08-ISO-Kiszonka-Kapica+PAT'!C29,'[2]08-ISO-Kiszonka-Wawrzyński'!C29,'[2]08-ISO-Kiszonka-Rasiński'!C29,'[2]08-ISO-Kiszonka-Dubiel'!C29,'[2]08-ISO-Kiszonka-Obory'!C29,'[2]08-ISO-Kiszonka-OboryPRP'!C29,'[2]08-ISO-Kiszonka-Pancek'!C29,'[2]08-ISO-Kiszonka-LechPol'!C29,'[2]08-ISO-Kiszonka-PolanowicePAT'!C29,'[2]08-ISO-Kiszonka-Ciuliński'!C29,'[2]08-ISO-Kiszonka-Gutowski'!C29,'[2]08-ISO-Kiszonka-Paczóski'!C29,'[2]08-ISO-Kiszonka-Krasnodębski'!C29)</f>
        <v>84.66875</v>
      </c>
      <c r="F16" s="38" t="n">
        <f aca="false">AVERAGE('[2]08-ISO-Kiszonka-Papis'!H29,'[2]08-ISO-Kiszonka-TurewPAT'!H29,'[2]08-ISO-Kiszonka-Gola'!H29,'[2]08-ISO-Kiszonka-Kobylniki'!H29,'[2]08-ISO-Kiszonka-Kosowo'!H29,'[2]08-ISO-Kiszonka-Pawłowice'!H29,'[2]08-ISO-Kiszonka-PawłowicePAT'!H29,'[2]08-ISO-Kiszonka-Pokrzywnica'!H29,'[2]08-ISO-Kiszonka-Ostrowite'!H29,'[2]08-ISO-Kiszonka-Bednarek'!H29,'[2]08-ISO-Kiszonka-Bartoszek'!H29,'[2]08-ISO-Kiszonka-Kubiak+PAT'!H29,'[2]08-ISO-Kiszonka-Kapica+PAT'!H29,'[2]08-ISO-Kiszonka-Wawrzyński'!H29,'[2]08-ISO-Kiszonka-Rasiński'!H29,'[2]08-ISO-Kiszonka-Dubiel'!H29,'[2]08-ISO-Kiszonka-Obory'!H29,'[2]08-ISO-Kiszonka-OboryPRP'!H29,'[2]08-ISO-Kiszonka-Pancek'!H29,'[2]08-ISO-Kiszonka-LechPol'!H29,'[2]08-ISO-Kiszonka-PolanowicePAT'!H29,'[2]08-ISO-Kiszonka-Ciuliński'!H29,'[2]08-ISO-Kiszonka-Gutowski'!H29,'[2]08-ISO-Kiszonka-Paczóski'!H29,'[2]08-ISO-Kiszonka-Krasnodębski'!H29)</f>
        <v>40.8659597590556</v>
      </c>
      <c r="G16" s="39" t="n">
        <f aca="false">AVERAGE('[2]08-ISO-Kiszonka-Papis'!I29,'[2]08-ISO-Kiszonka-TurewPAT'!I29,'[2]08-ISO-Kiszonka-Gola'!I29,'[2]08-ISO-Kiszonka-Kobylniki'!I29,'[2]08-ISO-Kiszonka-Kosowo'!I29,'[2]08-ISO-Kiszonka-Pawłowice'!I29,'[2]08-ISO-Kiszonka-PawłowicePAT'!I29,'[2]08-ISO-Kiszonka-Pokrzywnica'!I29,'[2]08-ISO-Kiszonka-Ostrowite'!I29,'[2]08-ISO-Kiszonka-Bednarek'!I29,'[2]08-ISO-Kiszonka-Bartoszek'!I29,'[2]08-ISO-Kiszonka-Kubiak+PAT'!I29,'[2]08-ISO-Kiszonka-Kapica+PAT'!I29,'[2]08-ISO-Kiszonka-Wawrzyński'!I29,'[2]08-ISO-Kiszonka-Rasiński'!I29,'[2]08-ISO-Kiszonka-Dubiel'!I29,'[2]08-ISO-Kiszonka-Obory'!I29,'[2]08-ISO-Kiszonka-OboryPRP'!I29,'[2]08-ISO-Kiszonka-Pancek'!I29,'[2]08-ISO-Kiszonka-LechPol'!I29,'[2]08-ISO-Kiszonka-PolanowicePAT'!I29,'[2]08-ISO-Kiszonka-Ciuliński'!I29,'[2]08-ISO-Kiszonka-Gutowski'!I29,'[2]08-ISO-Kiszonka-Paczóski'!I29,'[2]08-ISO-Kiszonka-Krasnodębski'!I29)</f>
        <v>37.923125</v>
      </c>
      <c r="H16" s="38" t="n">
        <f aca="false">AVERAGE('[2]08-ISO-Kiszonka-Papis'!J29,'[2]08-ISO-Kiszonka-TurewPAT'!J29,'[2]08-ISO-Kiszonka-Gola'!J29,'[2]08-ISO-Kiszonka-Kobylniki'!J29,'[2]08-ISO-Kiszonka-Kosowo'!J29,'[2]08-ISO-Kiszonka-Pawłowice'!J29,'[2]08-ISO-Kiszonka-PawłowicePAT'!J29,'[2]08-ISO-Kiszonka-Pokrzywnica'!J29,'[2]08-ISO-Kiszonka-Ostrowite'!J29,'[2]08-ISO-Kiszonka-Bednarek'!J29,'[2]08-ISO-Kiszonka-Bartoszek'!J29,'[2]08-ISO-Kiszonka-Kubiak+PAT'!J29,'[2]08-ISO-Kiszonka-Kapica+PAT'!J29,'[2]08-ISO-Kiszonka-Wawrzyński'!J29,'[2]08-ISO-Kiszonka-Rasiński'!J29,'[2]08-ISO-Kiszonka-Dubiel'!J29,'[2]08-ISO-Kiszonka-Obory'!J29,'[2]08-ISO-Kiszonka-OboryPRP'!J29,'[2]08-ISO-Kiszonka-Pancek'!J29,'[2]08-ISO-Kiszonka-LechPol'!J29,'[2]08-ISO-Kiszonka-PolanowicePAT'!J29,'[2]08-ISO-Kiszonka-Ciuliński'!J29,'[2]08-ISO-Kiszonka-Gutowski'!J29,'[2]08-ISO-Kiszonka-Paczóski'!J29,'[2]08-ISO-Kiszonka-Krasnodębski'!J29)</f>
        <v>15.3148529453514</v>
      </c>
      <c r="I16" s="40" t="n">
        <f aca="false">MAX('[2]08-ISO-Kiszonka-Papis'!J29,'[2]08-ISO-Kiszonka-TurewPAT'!J29,'[2]08-ISO-Kiszonka-Gola'!J29,'[2]08-ISO-Kiszonka-Kobylniki'!J29,'[2]08-ISO-Kiszonka-Kosowo'!J29,'[2]08-ISO-Kiszonka-Pawłowice'!J29,'[2]08-ISO-Kiszonka-PawłowicePAT'!J29,'[2]08-ISO-Kiszonka-Pokrzywnica'!J29,'[2]08-ISO-Kiszonka-Ostrowite'!J29,'[2]08-ISO-Kiszonka-Bednarek'!J29,'[2]08-ISO-Kiszonka-Bartoszek'!J29,'[2]08-ISO-Kiszonka-Kubiak+PAT'!J29,'[2]08-ISO-Kiszonka-Kapica+PAT'!J29,'[2]08-ISO-Kiszonka-Wawrzyński'!J29,'[2]08-ISO-Kiszonka-Rasiński'!J29,'[2]08-ISO-Kiszonka-Dubiel'!J29,'[2]08-ISO-Kiszonka-Obory'!J29,'[2]08-ISO-Kiszonka-OboryPRP'!J29,'[2]08-ISO-Kiszonka-Pancek'!J29,'[2]08-ISO-Kiszonka-LechPol'!J29,'[2]08-ISO-Kiszonka-PolanowicePAT'!J29,'[2]08-ISO-Kiszonka-Ciuliński'!J29,'[2]08-ISO-Kiszonka-Gutowski'!J29,'[2]08-ISO-Kiszonka-Paczóski'!J29,'[2]08-ISO-Kiszonka-Krasnodębski'!J29)</f>
        <v>21.2985412667946</v>
      </c>
    </row>
    <row r="17" customFormat="false" ht="18" hidden="false" customHeight="false" outlineLevel="0" collapsed="false">
      <c r="B17" s="34" t="s">
        <v>29</v>
      </c>
      <c r="C17" s="35" t="s">
        <v>30</v>
      </c>
      <c r="D17" s="36" t="n">
        <f aca="false">COUNT('[2]08-ISO-Kiszonka-Papis'!C30,'[2]08-ISO-Kiszonka-TurewPAT'!C30,'[2]08-ISO-Kiszonka-Gola'!C30,'[2]08-ISO-Kiszonka-Kobylniki'!C30,'[2]08-ISO-Kiszonka-Kosowo'!C30,'[2]08-ISO-Kiszonka-Pawłowice'!C30,'[2]08-ISO-Kiszonka-PawłowicePAT'!C30,'[2]08-ISO-Kiszonka-Pokrzywnica'!C30,'[2]08-ISO-Kiszonka-Ostrowite'!C30,'[2]08-ISO-Kiszonka-Bednarek'!C30,'[2]08-ISO-Kiszonka-Bartoszek'!C30,'[2]08-ISO-Kiszonka-Kubiak+PAT'!C30,'[2]08-ISO-Kiszonka-Kapica+PAT'!C30,'[2]08-ISO-Kiszonka-Wawrzyński'!C30,'[2]08-ISO-Kiszonka-Rasiński'!C30,'[2]08-ISO-Kiszonka-Dubiel'!C30,'[2]08-ISO-Kiszonka-Obory'!C30,'[2]08-ISO-Kiszonka-OboryPRP'!C30,'[2]08-ISO-Kiszonka-Pancek'!C30,'[2]08-ISO-Kiszonka-LechPol'!C30,'[2]08-ISO-Kiszonka-PolanowicePAT'!C30,'[2]08-ISO-Kiszonka-Ciuliński'!C30,'[2]08-ISO-Kiszonka-Gutowski'!C30,'[2]08-ISO-Kiszonka-Paczóski'!C30,'[2]08-ISO-Kiszonka-Krasnodębski'!C30)</f>
        <v>18</v>
      </c>
      <c r="E17" s="37" t="n">
        <f aca="false">AVERAGE('[2]08-ISO-Kiszonka-Papis'!C30,'[2]08-ISO-Kiszonka-TurewPAT'!C30,'[2]08-ISO-Kiszonka-Gola'!C30,'[2]08-ISO-Kiszonka-Kobylniki'!C30,'[2]08-ISO-Kiszonka-Kosowo'!C30,'[2]08-ISO-Kiszonka-Pawłowice'!C30,'[2]08-ISO-Kiszonka-PawłowicePAT'!C30,'[2]08-ISO-Kiszonka-Pokrzywnica'!C30,'[2]08-ISO-Kiszonka-Ostrowite'!C30,'[2]08-ISO-Kiszonka-Bednarek'!C30,'[2]08-ISO-Kiszonka-Bartoszek'!C30,'[2]08-ISO-Kiszonka-Kubiak+PAT'!C30,'[2]08-ISO-Kiszonka-Kapica+PAT'!C30,'[2]08-ISO-Kiszonka-Wawrzyński'!C30,'[2]08-ISO-Kiszonka-Rasiński'!C30,'[2]08-ISO-Kiszonka-Dubiel'!C30,'[2]08-ISO-Kiszonka-Obory'!C30,'[2]08-ISO-Kiszonka-OboryPRP'!C30,'[2]08-ISO-Kiszonka-Pancek'!C30,'[2]08-ISO-Kiszonka-LechPol'!C30,'[2]08-ISO-Kiszonka-PolanowicePAT'!C30,'[2]08-ISO-Kiszonka-Ciuliński'!C30,'[2]08-ISO-Kiszonka-Gutowski'!C30,'[2]08-ISO-Kiszonka-Paczóski'!C30,'[2]08-ISO-Kiszonka-Krasnodębski'!C30)</f>
        <v>82.1926111111111</v>
      </c>
      <c r="F17" s="38" t="n">
        <f aca="false">AVERAGE('[2]08-ISO-Kiszonka-Papis'!H30,'[2]08-ISO-Kiszonka-TurewPAT'!H30,'[2]08-ISO-Kiszonka-Gola'!H30,'[2]08-ISO-Kiszonka-Kobylniki'!H30,'[2]08-ISO-Kiszonka-Kosowo'!H30,'[2]08-ISO-Kiszonka-Pawłowice'!H30,'[2]08-ISO-Kiszonka-PawłowicePAT'!H30,'[2]08-ISO-Kiszonka-Pokrzywnica'!H30,'[2]08-ISO-Kiszonka-Ostrowite'!H30,'[2]08-ISO-Kiszonka-Bednarek'!H30,'[2]08-ISO-Kiszonka-Bartoszek'!H30,'[2]08-ISO-Kiszonka-Kubiak+PAT'!H30,'[2]08-ISO-Kiszonka-Kapica+PAT'!H30,'[2]08-ISO-Kiszonka-Wawrzyński'!H30,'[2]08-ISO-Kiszonka-Rasiński'!H30,'[2]08-ISO-Kiszonka-Dubiel'!H30,'[2]08-ISO-Kiszonka-Obory'!H30,'[2]08-ISO-Kiszonka-OboryPRP'!H30,'[2]08-ISO-Kiszonka-Pancek'!H30,'[2]08-ISO-Kiszonka-LechPol'!H30,'[2]08-ISO-Kiszonka-PolanowicePAT'!H30,'[2]08-ISO-Kiszonka-Ciuliński'!H30,'[2]08-ISO-Kiszonka-Gutowski'!H30,'[2]08-ISO-Kiszonka-Paczóski'!H30,'[2]08-ISO-Kiszonka-Krasnodębski'!H30)</f>
        <v>40.2641388981896</v>
      </c>
      <c r="G17" s="39" t="n">
        <f aca="false">AVERAGE('[2]08-ISO-Kiszonka-Papis'!I30,'[2]08-ISO-Kiszonka-TurewPAT'!I30,'[2]08-ISO-Kiszonka-Gola'!I30,'[2]08-ISO-Kiszonka-Kobylniki'!I30,'[2]08-ISO-Kiszonka-Kosowo'!I30,'[2]08-ISO-Kiszonka-Pawłowice'!I30,'[2]08-ISO-Kiszonka-PawłowicePAT'!I30,'[2]08-ISO-Kiszonka-Pokrzywnica'!I30,'[2]08-ISO-Kiszonka-Ostrowite'!I30,'[2]08-ISO-Kiszonka-Bednarek'!I30,'[2]08-ISO-Kiszonka-Bartoszek'!I30,'[2]08-ISO-Kiszonka-Kubiak+PAT'!I30,'[2]08-ISO-Kiszonka-Kapica+PAT'!I30,'[2]08-ISO-Kiszonka-Wawrzyński'!I30,'[2]08-ISO-Kiszonka-Rasiński'!I30,'[2]08-ISO-Kiszonka-Dubiel'!I30,'[2]08-ISO-Kiszonka-Obory'!I30,'[2]08-ISO-Kiszonka-OboryPRP'!I30,'[2]08-ISO-Kiszonka-Pancek'!I30,'[2]08-ISO-Kiszonka-LechPol'!I30,'[2]08-ISO-Kiszonka-PolanowicePAT'!I30,'[2]08-ISO-Kiszonka-Ciuliński'!I30,'[2]08-ISO-Kiszonka-Gutowski'!I30,'[2]08-ISO-Kiszonka-Paczóski'!I30,'[2]08-ISO-Kiszonka-Krasnodębski'!I30)</f>
        <v>39.5144444444444</v>
      </c>
      <c r="H17" s="38" t="n">
        <f aca="false">AVERAGE('[2]08-ISO-Kiszonka-Papis'!J30,'[2]08-ISO-Kiszonka-TurewPAT'!J30,'[2]08-ISO-Kiszonka-Gola'!J30,'[2]08-ISO-Kiszonka-Kobylniki'!J30,'[2]08-ISO-Kiszonka-Kosowo'!J30,'[2]08-ISO-Kiszonka-Pawłowice'!J30,'[2]08-ISO-Kiszonka-PawłowicePAT'!J30,'[2]08-ISO-Kiszonka-Pokrzywnica'!J30,'[2]08-ISO-Kiszonka-Ostrowite'!J30,'[2]08-ISO-Kiszonka-Bednarek'!J30,'[2]08-ISO-Kiszonka-Bartoszek'!J30,'[2]08-ISO-Kiszonka-Kubiak+PAT'!J30,'[2]08-ISO-Kiszonka-Kapica+PAT'!J30,'[2]08-ISO-Kiszonka-Wawrzyński'!J30,'[2]08-ISO-Kiszonka-Rasiński'!J30,'[2]08-ISO-Kiszonka-Dubiel'!J30,'[2]08-ISO-Kiszonka-Obory'!J30,'[2]08-ISO-Kiszonka-OboryPRP'!J30,'[2]08-ISO-Kiszonka-Pancek'!J30,'[2]08-ISO-Kiszonka-LechPol'!J30,'[2]08-ISO-Kiszonka-PolanowicePAT'!J30,'[2]08-ISO-Kiszonka-Ciuliński'!J30,'[2]08-ISO-Kiszonka-Gutowski'!J30,'[2]08-ISO-Kiszonka-Paczóski'!J30,'[2]08-ISO-Kiszonka-Krasnodębski'!J30)</f>
        <v>15.5861010173148</v>
      </c>
      <c r="I17" s="40" t="n">
        <f aca="false">MAX('[2]08-ISO-Kiszonka-Papis'!J30,'[2]08-ISO-Kiszonka-TurewPAT'!J30,'[2]08-ISO-Kiszonka-Gola'!J30,'[2]08-ISO-Kiszonka-Kobylniki'!J30,'[2]08-ISO-Kiszonka-Kosowo'!J30,'[2]08-ISO-Kiszonka-Pawłowice'!J30,'[2]08-ISO-Kiszonka-PawłowicePAT'!J30,'[2]08-ISO-Kiszonka-Pokrzywnica'!J30,'[2]08-ISO-Kiszonka-Ostrowite'!J30,'[2]08-ISO-Kiszonka-Bednarek'!J30,'[2]08-ISO-Kiszonka-Bartoszek'!J30,'[2]08-ISO-Kiszonka-Kubiak+PAT'!J30,'[2]08-ISO-Kiszonka-Kapica+PAT'!J30,'[2]08-ISO-Kiszonka-Wawrzyński'!J30,'[2]08-ISO-Kiszonka-Rasiński'!J30,'[2]08-ISO-Kiszonka-Dubiel'!J30,'[2]08-ISO-Kiszonka-Obory'!J30,'[2]08-ISO-Kiszonka-OboryPRP'!J30,'[2]08-ISO-Kiszonka-Pancek'!J30,'[2]08-ISO-Kiszonka-LechPol'!J30,'[2]08-ISO-Kiszonka-PolanowicePAT'!J30,'[2]08-ISO-Kiszonka-Ciuliński'!J30,'[2]08-ISO-Kiszonka-Gutowski'!J30,'[2]08-ISO-Kiszonka-Paczóski'!J30,'[2]08-ISO-Kiszonka-Krasnodębski'!J30)</f>
        <v>24.4227467811159</v>
      </c>
    </row>
    <row r="18" customFormat="false" ht="18" hidden="false" customHeight="false" outlineLevel="0" collapsed="false">
      <c r="B18" s="34" t="s">
        <v>31</v>
      </c>
      <c r="C18" s="35" t="n">
        <v>270</v>
      </c>
      <c r="D18" s="36" t="n">
        <f aca="false">COUNT('[2]08-ISO-Kiszonka-Papis'!C32,'[2]08-ISO-Kiszonka-TurewPAT'!C32,'[2]08-ISO-Kiszonka-Gola'!C32,'[2]08-ISO-Kiszonka-Kobylniki'!C32,'[2]08-ISO-Kiszonka-Kosowo'!C32,'[2]08-ISO-Kiszonka-Pawłowice'!C32,'[2]08-ISO-Kiszonka-PawłowicePAT'!C32,'[2]08-ISO-Kiszonka-Pokrzywnica'!C32,'[2]08-ISO-Kiszonka-Ostrowite'!C32,'[2]08-ISO-Kiszonka-Bednarek'!C32,'[2]08-ISO-Kiszonka-Bartoszek'!C32,'[2]08-ISO-Kiszonka-Kubiak+PAT'!C32,'[2]08-ISO-Kiszonka-Kapica+PAT'!C32,'[2]08-ISO-Kiszonka-Wawrzyński'!C32,'[2]08-ISO-Kiszonka-Rasiński'!C32,'[2]08-ISO-Kiszonka-Dubiel'!C32,'[2]08-ISO-Kiszonka-Obory'!C32,'[2]08-ISO-Kiszonka-OboryPRP'!C32,'[2]08-ISO-Kiszonka-Pancek'!C32,'[2]08-ISO-Kiszonka-LechPol'!C32,'[2]08-ISO-Kiszonka-PolanowicePAT'!C32,'[2]08-ISO-Kiszonka-Ciuliński'!C32,'[2]08-ISO-Kiszonka-Gutowski'!C32,'[2]08-ISO-Kiszonka-Paczóski'!C32,'[2]08-ISO-Kiszonka-Krasnodębski'!C32)</f>
        <v>6</v>
      </c>
      <c r="E18" s="37" t="n">
        <f aca="false">AVERAGE('[2]08-ISO-Kiszonka-Papis'!C32,'[2]08-ISO-Kiszonka-TurewPAT'!C32,'[2]08-ISO-Kiszonka-Gola'!C32,'[2]08-ISO-Kiszonka-Kobylniki'!C32,'[2]08-ISO-Kiszonka-Kosowo'!C32,'[2]08-ISO-Kiszonka-Pawłowice'!C32,'[2]08-ISO-Kiszonka-PawłowicePAT'!C32,'[2]08-ISO-Kiszonka-Pokrzywnica'!C32,'[2]08-ISO-Kiszonka-Ostrowite'!C32,'[2]08-ISO-Kiszonka-Bednarek'!C32,'[2]08-ISO-Kiszonka-Bartoszek'!C32,'[2]08-ISO-Kiszonka-Kubiak+PAT'!C32,'[2]08-ISO-Kiszonka-Kapica+PAT'!C32,'[2]08-ISO-Kiszonka-Wawrzyński'!C32,'[2]08-ISO-Kiszonka-Rasiński'!C32,'[2]08-ISO-Kiszonka-Dubiel'!C32,'[2]08-ISO-Kiszonka-Obory'!C32,'[2]08-ISO-Kiszonka-OboryPRP'!C32,'[2]08-ISO-Kiszonka-Pancek'!C32,'[2]08-ISO-Kiszonka-LechPol'!C32,'[2]08-ISO-Kiszonka-PolanowicePAT'!C32,'[2]08-ISO-Kiszonka-Ciuliński'!C32,'[2]08-ISO-Kiszonka-Gutowski'!C32,'[2]08-ISO-Kiszonka-Paczóski'!C32,'[2]08-ISO-Kiszonka-Krasnodębski'!C32)</f>
        <v>81.215</v>
      </c>
      <c r="F18" s="38" t="n">
        <f aca="false">AVERAGE('[2]08-ISO-Kiszonka-Papis'!H32,'[2]08-ISO-Kiszonka-TurewPAT'!H32,'[2]08-ISO-Kiszonka-Gola'!H32,'[2]08-ISO-Kiszonka-Kobylniki'!H32,'[2]08-ISO-Kiszonka-Kosowo'!H32,'[2]08-ISO-Kiszonka-Pawłowice'!H32,'[2]08-ISO-Kiszonka-PawłowicePAT'!H32,'[2]08-ISO-Kiszonka-Pokrzywnica'!H32,'[2]08-ISO-Kiszonka-Ostrowite'!H32,'[2]08-ISO-Kiszonka-Bednarek'!H32,'[2]08-ISO-Kiszonka-Bartoszek'!H32,'[2]08-ISO-Kiszonka-Kubiak+PAT'!H32,'[2]08-ISO-Kiszonka-Kapica+PAT'!H32,'[2]08-ISO-Kiszonka-Wawrzyński'!H32,'[2]08-ISO-Kiszonka-Rasiński'!H32,'[2]08-ISO-Kiszonka-Dubiel'!H32,'[2]08-ISO-Kiszonka-Obory'!H32,'[2]08-ISO-Kiszonka-OboryPRP'!H32,'[2]08-ISO-Kiszonka-Pancek'!H32,'[2]08-ISO-Kiszonka-LechPol'!H32,'[2]08-ISO-Kiszonka-PolanowicePAT'!H32,'[2]08-ISO-Kiszonka-Ciuliński'!H32,'[2]08-ISO-Kiszonka-Gutowski'!H32,'[2]08-ISO-Kiszonka-Paczóski'!H32,'[2]08-ISO-Kiszonka-Krasnodębski'!H32)</f>
        <v>41.1850129476553</v>
      </c>
      <c r="G18" s="39" t="n">
        <f aca="false">AVERAGE('[2]08-ISO-Kiszonka-Papis'!I32,'[2]08-ISO-Kiszonka-TurewPAT'!I32,'[2]08-ISO-Kiszonka-Gola'!I32,'[2]08-ISO-Kiszonka-Kobylniki'!I32,'[2]08-ISO-Kiszonka-Kosowo'!I32,'[2]08-ISO-Kiszonka-Pawłowice'!I32,'[2]08-ISO-Kiszonka-PawłowicePAT'!I32,'[2]08-ISO-Kiszonka-Pokrzywnica'!I32,'[2]08-ISO-Kiszonka-Ostrowite'!I32,'[2]08-ISO-Kiszonka-Bednarek'!I32,'[2]08-ISO-Kiszonka-Bartoszek'!I32,'[2]08-ISO-Kiszonka-Kubiak+PAT'!I32,'[2]08-ISO-Kiszonka-Kapica+PAT'!I32,'[2]08-ISO-Kiszonka-Wawrzyński'!I32,'[2]08-ISO-Kiszonka-Rasiński'!I32,'[2]08-ISO-Kiszonka-Dubiel'!I32,'[2]08-ISO-Kiszonka-Obory'!I32,'[2]08-ISO-Kiszonka-OboryPRP'!I32,'[2]08-ISO-Kiszonka-Pancek'!I32,'[2]08-ISO-Kiszonka-LechPol'!I32,'[2]08-ISO-Kiszonka-PolanowicePAT'!I32,'[2]08-ISO-Kiszonka-Ciuliński'!I32,'[2]08-ISO-Kiszonka-Gutowski'!I32,'[2]08-ISO-Kiszonka-Paczóski'!I32,'[2]08-ISO-Kiszonka-Krasnodębski'!I32)</f>
        <v>40.17</v>
      </c>
      <c r="H18" s="38" t="n">
        <f aca="false">AVERAGE('[2]08-ISO-Kiszonka-Papis'!J32,'[2]08-ISO-Kiszonka-TurewPAT'!J32,'[2]08-ISO-Kiszonka-Gola'!J32,'[2]08-ISO-Kiszonka-Kobylniki'!J32,'[2]08-ISO-Kiszonka-Kosowo'!J32,'[2]08-ISO-Kiszonka-Pawłowice'!J32,'[2]08-ISO-Kiszonka-PawłowicePAT'!J32,'[2]08-ISO-Kiszonka-Pokrzywnica'!J32,'[2]08-ISO-Kiszonka-Ostrowite'!J32,'[2]08-ISO-Kiszonka-Bednarek'!J32,'[2]08-ISO-Kiszonka-Bartoszek'!J32,'[2]08-ISO-Kiszonka-Kubiak+PAT'!J32,'[2]08-ISO-Kiszonka-Kapica+PAT'!J32,'[2]08-ISO-Kiszonka-Wawrzyński'!J32,'[2]08-ISO-Kiszonka-Rasiński'!J32,'[2]08-ISO-Kiszonka-Dubiel'!J32,'[2]08-ISO-Kiszonka-Obory'!J32,'[2]08-ISO-Kiszonka-OboryPRP'!J32,'[2]08-ISO-Kiszonka-Pancek'!J32,'[2]08-ISO-Kiszonka-LechPol'!J32,'[2]08-ISO-Kiszonka-PolanowicePAT'!J32,'[2]08-ISO-Kiszonka-Ciuliński'!J32,'[2]08-ISO-Kiszonka-Gutowski'!J32,'[2]08-ISO-Kiszonka-Paczóski'!J32,'[2]08-ISO-Kiszonka-Krasnodębski'!J32)</f>
        <v>16.3719814718351</v>
      </c>
      <c r="I18" s="40" t="n">
        <f aca="false">MAX('[2]08-ISO-Kiszonka-Papis'!J32,'[2]08-ISO-Kiszonka-TurewPAT'!J32,'[2]08-ISO-Kiszonka-Gola'!J32,'[2]08-ISO-Kiszonka-Kobylniki'!J32,'[2]08-ISO-Kiszonka-Kosowo'!J32,'[2]08-ISO-Kiszonka-Pawłowice'!J32,'[2]08-ISO-Kiszonka-PawłowicePAT'!J32,'[2]08-ISO-Kiszonka-Pokrzywnica'!J32,'[2]08-ISO-Kiszonka-Ostrowite'!J32,'[2]08-ISO-Kiszonka-Bednarek'!J32,'[2]08-ISO-Kiszonka-Bartoszek'!J32,'[2]08-ISO-Kiszonka-Kubiak+PAT'!J32,'[2]08-ISO-Kiszonka-Kapica+PAT'!J32,'[2]08-ISO-Kiszonka-Wawrzyński'!J32,'[2]08-ISO-Kiszonka-Rasiński'!J32,'[2]08-ISO-Kiszonka-Dubiel'!J32,'[2]08-ISO-Kiszonka-Obory'!J32,'[2]08-ISO-Kiszonka-OboryPRP'!J32,'[2]08-ISO-Kiszonka-Pancek'!J32,'[2]08-ISO-Kiszonka-LechPol'!J32,'[2]08-ISO-Kiszonka-PolanowicePAT'!J32,'[2]08-ISO-Kiszonka-Ciuliński'!J32,'[2]08-ISO-Kiszonka-Gutowski'!J32,'[2]08-ISO-Kiszonka-Paczóski'!J32,'[2]08-ISO-Kiszonka-Krasnodębski'!J32)</f>
        <v>22.0894583333333</v>
      </c>
    </row>
    <row r="19" customFormat="false" ht="18" hidden="false" customHeight="false" outlineLevel="0" collapsed="false">
      <c r="B19" s="27" t="s">
        <v>32</v>
      </c>
      <c r="C19" s="41" t="n">
        <v>290</v>
      </c>
      <c r="D19" s="29" t="n">
        <f aca="false">COUNT('[2]08-ISO-Kiszonka-Papis'!C33,'[2]08-ISO-Kiszonka-TurewPAT'!C33,'[2]08-ISO-Kiszonka-Gola'!C33,'[2]08-ISO-Kiszonka-Kobylniki'!C33,'[2]08-ISO-Kiszonka-Kosowo'!C33,'[2]08-ISO-Kiszonka-Pawłowice'!C33,'[2]08-ISO-Kiszonka-PawłowicePAT'!C33,'[2]08-ISO-Kiszonka-Pokrzywnica'!C33,'[2]08-ISO-Kiszonka-Ostrowite'!C33,'[2]08-ISO-Kiszonka-Bednarek'!C33,'[2]08-ISO-Kiszonka-Bartoszek'!C33,'[2]08-ISO-Kiszonka-Kubiak+PAT'!C33,'[2]08-ISO-Kiszonka-Kapica+PAT'!C33,'[2]08-ISO-Kiszonka-Wawrzyński'!C33,'[2]08-ISO-Kiszonka-Rasiński'!C33,'[2]08-ISO-Kiszonka-Dubiel'!C33,'[2]08-ISO-Kiszonka-Obory'!C33,'[2]08-ISO-Kiszonka-OboryPRP'!C33,'[2]08-ISO-Kiszonka-Pancek'!C33,'[2]08-ISO-Kiszonka-LechPol'!C33,'[2]08-ISO-Kiszonka-PolanowicePAT'!C33,'[2]08-ISO-Kiszonka-Ciuliński'!C33,'[2]08-ISO-Kiszonka-Gutowski'!C33,'[2]08-ISO-Kiszonka-Paczóski'!C33,'[2]08-ISO-Kiszonka-Krasnodębski'!C33)</f>
        <v>13</v>
      </c>
      <c r="E19" s="30" t="n">
        <f aca="false">AVERAGE('[2]08-ISO-Kiszonka-Papis'!C33,'[2]08-ISO-Kiszonka-TurewPAT'!C33,'[2]08-ISO-Kiszonka-Gola'!C33,'[2]08-ISO-Kiszonka-Kobylniki'!C33,'[2]08-ISO-Kiszonka-Kosowo'!C33,'[2]08-ISO-Kiszonka-Pawłowice'!C33,'[2]08-ISO-Kiszonka-PawłowicePAT'!C33,'[2]08-ISO-Kiszonka-Pokrzywnica'!C33,'[2]08-ISO-Kiszonka-Ostrowite'!C33,'[2]08-ISO-Kiszonka-Bednarek'!C33,'[2]08-ISO-Kiszonka-Bartoszek'!C33,'[2]08-ISO-Kiszonka-Kubiak+PAT'!C33,'[2]08-ISO-Kiszonka-Kapica+PAT'!C33,'[2]08-ISO-Kiszonka-Wawrzyński'!C33,'[2]08-ISO-Kiszonka-Rasiński'!C33,'[2]08-ISO-Kiszonka-Dubiel'!C33,'[2]08-ISO-Kiszonka-Obory'!C33,'[2]08-ISO-Kiszonka-OboryPRP'!C33,'[2]08-ISO-Kiszonka-Pancek'!C33,'[2]08-ISO-Kiszonka-LechPol'!C33,'[2]08-ISO-Kiszonka-PolanowicePAT'!C33,'[2]08-ISO-Kiszonka-Ciuliński'!C33,'[2]08-ISO-Kiszonka-Gutowski'!C33,'[2]08-ISO-Kiszonka-Paczóski'!C33,'[2]08-ISO-Kiszonka-Krasnodębski'!C33)</f>
        <v>84.7641538461539</v>
      </c>
      <c r="F19" s="31" t="n">
        <f aca="false">AVERAGE('[2]08-ISO-Kiszonka-Papis'!H33,'[2]08-ISO-Kiszonka-TurewPAT'!H33,'[2]08-ISO-Kiszonka-Gola'!H33,'[2]08-ISO-Kiszonka-Kobylniki'!H33,'[2]08-ISO-Kiszonka-Kosowo'!H33,'[2]08-ISO-Kiszonka-Pawłowice'!H33,'[2]08-ISO-Kiszonka-PawłowicePAT'!H33,'[2]08-ISO-Kiszonka-Pokrzywnica'!H33,'[2]08-ISO-Kiszonka-Ostrowite'!H33,'[2]08-ISO-Kiszonka-Bednarek'!H33,'[2]08-ISO-Kiszonka-Bartoszek'!H33,'[2]08-ISO-Kiszonka-Kubiak+PAT'!H33,'[2]08-ISO-Kiszonka-Kapica+PAT'!H33,'[2]08-ISO-Kiszonka-Wawrzyński'!H33,'[2]08-ISO-Kiszonka-Rasiński'!H33,'[2]08-ISO-Kiszonka-Dubiel'!H33,'[2]08-ISO-Kiszonka-Obory'!H33,'[2]08-ISO-Kiszonka-OboryPRP'!H33,'[2]08-ISO-Kiszonka-Pancek'!H33,'[2]08-ISO-Kiszonka-LechPol'!H33,'[2]08-ISO-Kiszonka-PolanowicePAT'!H33,'[2]08-ISO-Kiszonka-Ciuliński'!H33,'[2]08-ISO-Kiszonka-Gutowski'!H33,'[2]08-ISO-Kiszonka-Paczóski'!H33,'[2]08-ISO-Kiszonka-Krasnodębski'!H33)</f>
        <v>44.6117661163265</v>
      </c>
      <c r="G19" s="32" t="n">
        <f aca="false">AVERAGE('[2]08-ISO-Kiszonka-Papis'!I33,'[2]08-ISO-Kiszonka-TurewPAT'!I33,'[2]08-ISO-Kiszonka-Gola'!I33,'[2]08-ISO-Kiszonka-Kobylniki'!I33,'[2]08-ISO-Kiszonka-Kosowo'!I33,'[2]08-ISO-Kiszonka-Pawłowice'!I33,'[2]08-ISO-Kiszonka-PawłowicePAT'!I33,'[2]08-ISO-Kiszonka-Pokrzywnica'!I33,'[2]08-ISO-Kiszonka-Ostrowite'!I33,'[2]08-ISO-Kiszonka-Bednarek'!I33,'[2]08-ISO-Kiszonka-Bartoszek'!I33,'[2]08-ISO-Kiszonka-Kubiak+PAT'!I33,'[2]08-ISO-Kiszonka-Kapica+PAT'!I33,'[2]08-ISO-Kiszonka-Wawrzyński'!I33,'[2]08-ISO-Kiszonka-Rasiński'!I33,'[2]08-ISO-Kiszonka-Dubiel'!I33,'[2]08-ISO-Kiszonka-Obory'!I33,'[2]08-ISO-Kiszonka-OboryPRP'!I33,'[2]08-ISO-Kiszonka-Pancek'!I33,'[2]08-ISO-Kiszonka-LechPol'!I33,'[2]08-ISO-Kiszonka-PolanowicePAT'!I33,'[2]08-ISO-Kiszonka-Ciuliński'!I33,'[2]08-ISO-Kiszonka-Gutowski'!I33,'[2]08-ISO-Kiszonka-Paczóski'!I33,'[2]08-ISO-Kiszonka-Krasnodębski'!I33)</f>
        <v>36.7176923076923</v>
      </c>
      <c r="H19" s="31" t="n">
        <f aca="false">AVERAGE('[2]08-ISO-Kiszonka-Papis'!J33,'[2]08-ISO-Kiszonka-TurewPAT'!J33,'[2]08-ISO-Kiszonka-Gola'!J33,'[2]08-ISO-Kiszonka-Kobylniki'!J33,'[2]08-ISO-Kiszonka-Kosowo'!J33,'[2]08-ISO-Kiszonka-Pawłowice'!J33,'[2]08-ISO-Kiszonka-PawłowicePAT'!J33,'[2]08-ISO-Kiszonka-Pokrzywnica'!J33,'[2]08-ISO-Kiszonka-Ostrowite'!J33,'[2]08-ISO-Kiszonka-Bednarek'!J33,'[2]08-ISO-Kiszonka-Bartoszek'!J33,'[2]08-ISO-Kiszonka-Kubiak+PAT'!J33,'[2]08-ISO-Kiszonka-Kapica+PAT'!J33,'[2]08-ISO-Kiszonka-Wawrzyński'!J33,'[2]08-ISO-Kiszonka-Rasiński'!J33,'[2]08-ISO-Kiszonka-Dubiel'!J33,'[2]08-ISO-Kiszonka-Obory'!J33,'[2]08-ISO-Kiszonka-OboryPRP'!J33,'[2]08-ISO-Kiszonka-Pancek'!J33,'[2]08-ISO-Kiszonka-LechPol'!J33,'[2]08-ISO-Kiszonka-PolanowicePAT'!J33,'[2]08-ISO-Kiszonka-Ciuliński'!J33,'[2]08-ISO-Kiszonka-Gutowski'!J33,'[2]08-ISO-Kiszonka-Paczóski'!J33,'[2]08-ISO-Kiszonka-Krasnodębski'!J33)</f>
        <v>16.2453576229401</v>
      </c>
      <c r="I19" s="33" t="n">
        <f aca="false">MAX('[2]08-ISO-Kiszonka-Papis'!J33,'[2]08-ISO-Kiszonka-TurewPAT'!J33,'[2]08-ISO-Kiszonka-Gola'!J33,'[2]08-ISO-Kiszonka-Kobylniki'!J33,'[2]08-ISO-Kiszonka-Kosowo'!J33,'[2]08-ISO-Kiszonka-Pawłowice'!J33,'[2]08-ISO-Kiszonka-PawłowicePAT'!J33,'[2]08-ISO-Kiszonka-Pokrzywnica'!J33,'[2]08-ISO-Kiszonka-Ostrowite'!J33,'[2]08-ISO-Kiszonka-Bednarek'!J33,'[2]08-ISO-Kiszonka-Bartoszek'!J33,'[2]08-ISO-Kiszonka-Kubiak+PAT'!J33,'[2]08-ISO-Kiszonka-Kapica+PAT'!J33,'[2]08-ISO-Kiszonka-Wawrzyński'!J33,'[2]08-ISO-Kiszonka-Rasiński'!J33,'[2]08-ISO-Kiszonka-Dubiel'!J33,'[2]08-ISO-Kiszonka-Obory'!J33,'[2]08-ISO-Kiszonka-OboryPRP'!J33,'[2]08-ISO-Kiszonka-Pancek'!J33,'[2]08-ISO-Kiszonka-LechPol'!J33,'[2]08-ISO-Kiszonka-PolanowicePAT'!J33,'[2]08-ISO-Kiszonka-Ciuliński'!J33,'[2]08-ISO-Kiszonka-Gutowski'!J33,'[2]08-ISO-Kiszonka-Paczóski'!J33,'[2]08-ISO-Kiszonka-Krasnodębski'!J33)</f>
        <v>22.1124463519313</v>
      </c>
    </row>
    <row r="20" customFormat="false" ht="18.75" hidden="false" customHeight="false" outlineLevel="0" collapsed="false">
      <c r="B20" s="42" t="s">
        <v>33</v>
      </c>
      <c r="C20" s="43" t="n">
        <v>270</v>
      </c>
      <c r="D20" s="44" t="n">
        <f aca="false">COUNT('[2]08-ISO-Kiszonka-Papis'!C34,'[2]08-ISO-Kiszonka-TurewPAT'!C34,'[2]08-ISO-Kiszonka-Gola'!C34,'[2]08-ISO-Kiszonka-Kobylniki'!C34,'[2]08-ISO-Kiszonka-Kosowo'!C34,'[2]08-ISO-Kiszonka-Pawłowice'!C34,'[2]08-ISO-Kiszonka-PawłowicePAT'!C34,'[2]08-ISO-Kiszonka-Pokrzywnica'!C34,'[2]08-ISO-Kiszonka-Ostrowite'!C34,'[2]08-ISO-Kiszonka-Bednarek'!C34,'[2]08-ISO-Kiszonka-Bartoszek'!C34,'[2]08-ISO-Kiszonka-Kubiak+PAT'!C34,'[2]08-ISO-Kiszonka-Kapica+PAT'!C34,'[2]08-ISO-Kiszonka-Wawrzyński'!C34,'[2]08-ISO-Kiszonka-Rasiński'!C34,'[2]08-ISO-Kiszonka-Dubiel'!C34,'[2]08-ISO-Kiszonka-Obory'!C34,'[2]08-ISO-Kiszonka-OboryPRP'!C34,'[2]08-ISO-Kiszonka-Pancek'!C34,'[2]08-ISO-Kiszonka-LechPol'!C34,'[2]08-ISO-Kiszonka-PolanowicePAT'!C34,'[2]08-ISO-Kiszonka-Ciuliński'!C34,'[2]08-ISO-Kiszonka-Gutowski'!C34,'[2]08-ISO-Kiszonka-Paczóski'!C34,'[2]08-ISO-Kiszonka-Krasnodębski'!C34)</f>
        <v>12</v>
      </c>
      <c r="E20" s="45" t="n">
        <f aca="false">AVERAGE('[2]08-ISO-Kiszonka-Papis'!C34,'[2]08-ISO-Kiszonka-TurewPAT'!C34,'[2]08-ISO-Kiszonka-Gola'!C34,'[2]08-ISO-Kiszonka-Kobylniki'!C34,'[2]08-ISO-Kiszonka-Kosowo'!C34,'[2]08-ISO-Kiszonka-Pawłowice'!C34,'[2]08-ISO-Kiszonka-PawłowicePAT'!C34,'[2]08-ISO-Kiszonka-Pokrzywnica'!C34,'[2]08-ISO-Kiszonka-Ostrowite'!C34,'[2]08-ISO-Kiszonka-Bednarek'!C34,'[2]08-ISO-Kiszonka-Bartoszek'!C34,'[2]08-ISO-Kiszonka-Kubiak+PAT'!C34,'[2]08-ISO-Kiszonka-Kapica+PAT'!C34,'[2]08-ISO-Kiszonka-Wawrzyński'!C34,'[2]08-ISO-Kiszonka-Rasiński'!C34,'[2]08-ISO-Kiszonka-Dubiel'!C34,'[2]08-ISO-Kiszonka-Obory'!C34,'[2]08-ISO-Kiszonka-OboryPRP'!C34,'[2]08-ISO-Kiszonka-Pancek'!C34,'[2]08-ISO-Kiszonka-LechPol'!C34,'[2]08-ISO-Kiszonka-PolanowicePAT'!C34,'[2]08-ISO-Kiszonka-Ciuliński'!C34,'[2]08-ISO-Kiszonka-Gutowski'!C34,'[2]08-ISO-Kiszonka-Paczóski'!C34,'[2]08-ISO-Kiszonka-Krasnodębski'!C34)</f>
        <v>83.5166666666667</v>
      </c>
      <c r="F20" s="46" t="n">
        <f aca="false">AVERAGE('[2]08-ISO-Kiszonka-Papis'!H34,'[2]08-ISO-Kiszonka-TurewPAT'!H34,'[2]08-ISO-Kiszonka-Gola'!H34,'[2]08-ISO-Kiszonka-Kobylniki'!H34,'[2]08-ISO-Kiszonka-Kosowo'!H34,'[2]08-ISO-Kiszonka-Pawłowice'!H34,'[2]08-ISO-Kiszonka-PawłowicePAT'!H34,'[2]08-ISO-Kiszonka-Pokrzywnica'!H34,'[2]08-ISO-Kiszonka-Ostrowite'!H34,'[2]08-ISO-Kiszonka-Bednarek'!H34,'[2]08-ISO-Kiszonka-Bartoszek'!H34,'[2]08-ISO-Kiszonka-Kubiak+PAT'!H34,'[2]08-ISO-Kiszonka-Kapica+PAT'!H34,'[2]08-ISO-Kiszonka-Wawrzyński'!H34,'[2]08-ISO-Kiszonka-Rasiński'!H34,'[2]08-ISO-Kiszonka-Dubiel'!H34,'[2]08-ISO-Kiszonka-Obory'!H34,'[2]08-ISO-Kiszonka-OboryPRP'!H34,'[2]08-ISO-Kiszonka-Pancek'!H34,'[2]08-ISO-Kiszonka-LechPol'!H34,'[2]08-ISO-Kiszonka-PolanowicePAT'!H34,'[2]08-ISO-Kiszonka-Ciuliński'!H34,'[2]08-ISO-Kiszonka-Gutowski'!H34,'[2]08-ISO-Kiszonka-Paczóski'!H34,'[2]08-ISO-Kiszonka-Krasnodębski'!H34)</f>
        <v>40.0694756782312</v>
      </c>
      <c r="G20" s="47" t="n">
        <f aca="false">AVERAGE('[2]08-ISO-Kiszonka-Papis'!I34,'[2]08-ISO-Kiszonka-TurewPAT'!I34,'[2]08-ISO-Kiszonka-Gola'!I34,'[2]08-ISO-Kiszonka-Kobylniki'!I34,'[2]08-ISO-Kiszonka-Kosowo'!I34,'[2]08-ISO-Kiszonka-Pawłowice'!I34,'[2]08-ISO-Kiszonka-PawłowicePAT'!I34,'[2]08-ISO-Kiszonka-Pokrzywnica'!I34,'[2]08-ISO-Kiszonka-Ostrowite'!I34,'[2]08-ISO-Kiszonka-Bednarek'!I34,'[2]08-ISO-Kiszonka-Bartoszek'!I34,'[2]08-ISO-Kiszonka-Kubiak+PAT'!I34,'[2]08-ISO-Kiszonka-Kapica+PAT'!I34,'[2]08-ISO-Kiszonka-Wawrzyński'!I34,'[2]08-ISO-Kiszonka-Rasiński'!I34,'[2]08-ISO-Kiszonka-Dubiel'!I34,'[2]08-ISO-Kiszonka-Obory'!I34,'[2]08-ISO-Kiszonka-OboryPRP'!I34,'[2]08-ISO-Kiszonka-Pancek'!I34,'[2]08-ISO-Kiszonka-LechPol'!I34,'[2]08-ISO-Kiszonka-PolanowicePAT'!I34,'[2]08-ISO-Kiszonka-Ciuliński'!I34,'[2]08-ISO-Kiszonka-Gutowski'!I34,'[2]08-ISO-Kiszonka-Paczóski'!I34,'[2]08-ISO-Kiszonka-Krasnodębski'!I34)</f>
        <v>39.59</v>
      </c>
      <c r="H20" s="46" t="n">
        <f aca="false">AVERAGE('[2]08-ISO-Kiszonka-Papis'!J34,'[2]08-ISO-Kiszonka-TurewPAT'!J34,'[2]08-ISO-Kiszonka-Gola'!J34,'[2]08-ISO-Kiszonka-Kobylniki'!J34,'[2]08-ISO-Kiszonka-Kosowo'!J34,'[2]08-ISO-Kiszonka-Pawłowice'!J34,'[2]08-ISO-Kiszonka-PawłowicePAT'!J34,'[2]08-ISO-Kiszonka-Pokrzywnica'!J34,'[2]08-ISO-Kiszonka-Ostrowite'!J34,'[2]08-ISO-Kiszonka-Bednarek'!J34,'[2]08-ISO-Kiszonka-Bartoszek'!J34,'[2]08-ISO-Kiszonka-Kubiak+PAT'!J34,'[2]08-ISO-Kiszonka-Kapica+PAT'!J34,'[2]08-ISO-Kiszonka-Wawrzyński'!J34,'[2]08-ISO-Kiszonka-Rasiński'!J34,'[2]08-ISO-Kiszonka-Dubiel'!J34,'[2]08-ISO-Kiszonka-Obory'!J34,'[2]08-ISO-Kiszonka-OboryPRP'!J34,'[2]08-ISO-Kiszonka-Pancek'!J34,'[2]08-ISO-Kiszonka-LechPol'!J34,'[2]08-ISO-Kiszonka-PolanowicePAT'!J34,'[2]08-ISO-Kiszonka-Ciuliński'!J34,'[2]08-ISO-Kiszonka-Gutowski'!J34,'[2]08-ISO-Kiszonka-Paczóski'!J34,'[2]08-ISO-Kiszonka-Krasnodębski'!J34)</f>
        <v>15.5922662376561</v>
      </c>
      <c r="I20" s="48" t="n">
        <f aca="false">MAX('[2]08-ISO-Kiszonka-Papis'!J34,'[2]08-ISO-Kiszonka-TurewPAT'!J34,'[2]08-ISO-Kiszonka-Gola'!J34,'[2]08-ISO-Kiszonka-Kobylniki'!J34,'[2]08-ISO-Kiszonka-Kosowo'!J34,'[2]08-ISO-Kiszonka-Pawłowice'!J34,'[2]08-ISO-Kiszonka-PawłowicePAT'!J34,'[2]08-ISO-Kiszonka-Pokrzywnica'!J34,'[2]08-ISO-Kiszonka-Ostrowite'!J34,'[2]08-ISO-Kiszonka-Bednarek'!J34,'[2]08-ISO-Kiszonka-Bartoszek'!J34,'[2]08-ISO-Kiszonka-Kubiak+PAT'!J34,'[2]08-ISO-Kiszonka-Kapica+PAT'!J34,'[2]08-ISO-Kiszonka-Wawrzyński'!J34,'[2]08-ISO-Kiszonka-Rasiński'!J34,'[2]08-ISO-Kiszonka-Dubiel'!J34,'[2]08-ISO-Kiszonka-Obory'!J34,'[2]08-ISO-Kiszonka-OboryPRP'!J34,'[2]08-ISO-Kiszonka-Pancek'!J34,'[2]08-ISO-Kiszonka-LechPol'!J34,'[2]08-ISO-Kiszonka-PolanowicePAT'!J34,'[2]08-ISO-Kiszonka-Ciuliński'!J34,'[2]08-ISO-Kiszonka-Gutowski'!J34,'[2]08-ISO-Kiszonka-Paczóski'!J34,'[2]08-ISO-Kiszonka-Krasnodębski'!J34)</f>
        <v>26.4469241773963</v>
      </c>
    </row>
    <row r="21" customFormat="false" ht="18" hidden="false" customHeight="false" outlineLevel="0" collapsed="false">
      <c r="E21" s="49" t="s">
        <v>34</v>
      </c>
      <c r="F21" s="50" t="n">
        <f aca="false">AVERAGE(F7:F20)</f>
        <v>39.4410241308107</v>
      </c>
      <c r="G21" s="51" t="n">
        <f aca="false">AVERAGE(G7:G20)</f>
        <v>40.1051158375355</v>
      </c>
      <c r="H21" s="50" t="n">
        <f aca="false">AVERAGE(H7:H20)</f>
        <v>15.5946121856099</v>
      </c>
      <c r="I21" s="50" t="n">
        <f aca="false">AVERAGE(I7:I20)</f>
        <v>23.0001955592292</v>
      </c>
    </row>
    <row r="22" customFormat="false" ht="12.75" hidden="false" customHeight="false" outlineLevel="0" collapsed="false">
      <c r="B22" s="52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4.28"/>
    <col collapsed="false" customWidth="true" hidden="false" outlineLevel="0" max="2" min="2" style="53" width="12.85"/>
    <col collapsed="false" customWidth="true" hidden="false" outlineLevel="0" max="3" min="3" style="53" width="18.85"/>
    <col collapsed="false" customWidth="true" hidden="false" outlineLevel="0" max="4" min="4" style="53" width="9.85"/>
    <col collapsed="false" customWidth="true" hidden="false" outlineLevel="0" max="5" min="5" style="53" width="15.41"/>
    <col collapsed="false" customWidth="true" hidden="false" outlineLevel="0" max="6" min="6" style="53" width="12.85"/>
    <col collapsed="false" customWidth="false" hidden="false" outlineLevel="0" max="257" min="7" style="53" width="9.14"/>
  </cols>
  <sheetData>
    <row r="7" customFormat="false" ht="15" hidden="false" customHeight="false" outlineLevel="0" collapsed="false">
      <c r="F7" s="54"/>
    </row>
    <row r="8" customFormat="false" ht="15" hidden="false" customHeight="false" outlineLevel="0" collapsed="false">
      <c r="F8" s="54"/>
    </row>
    <row r="9" customFormat="false" ht="15" hidden="false" customHeight="false" outlineLevel="0" collapsed="false">
      <c r="F9" s="54"/>
    </row>
    <row r="10" customFormat="false" ht="15" hidden="false" customHeight="false" outlineLevel="0" collapsed="false">
      <c r="F10" s="54"/>
    </row>
    <row r="11" customFormat="false" ht="15" hidden="false" customHeight="false" outlineLevel="0" collapsed="false">
      <c r="F11" s="54"/>
    </row>
    <row r="12" customFormat="false" ht="15" hidden="false" customHeight="false" outlineLevel="0" collapsed="false">
      <c r="F12" s="54"/>
    </row>
    <row r="13" customFormat="false" ht="15" hidden="false" customHeight="false" outlineLevel="0" collapsed="false">
      <c r="F13" s="54"/>
    </row>
    <row r="14" customFormat="false" ht="15" hidden="false" customHeight="false" outlineLevel="0" collapsed="false">
      <c r="F14" s="54"/>
    </row>
    <row r="15" customFormat="false" ht="15" hidden="false" customHeight="false" outlineLevel="0" collapsed="false">
      <c r="F15" s="54"/>
    </row>
    <row r="16" customFormat="false" ht="15" hidden="false" customHeight="false" outlineLevel="0" collapsed="false">
      <c r="F16" s="54"/>
    </row>
    <row r="17" customFormat="false" ht="15" hidden="false" customHeight="false" outlineLevel="0" collapsed="false">
      <c r="F17" s="54"/>
    </row>
    <row r="18" customFormat="false" ht="15" hidden="false" customHeight="false" outlineLevel="0" collapsed="false">
      <c r="F18" s="54"/>
    </row>
    <row r="19" customFormat="false" ht="15" hidden="false" customHeight="false" outlineLevel="0" collapsed="false">
      <c r="F19" s="54"/>
    </row>
    <row r="20" customFormat="false" ht="15" hidden="false" customHeight="false" outlineLevel="0" collapsed="false">
      <c r="F20" s="54"/>
    </row>
    <row r="21" customFormat="false" ht="15" hidden="false" customHeight="false" outlineLevel="0" collapsed="false">
      <c r="F21" s="54" t="e">
        <f aca="false">AVERAGE(F7:F20)</f>
        <v>#DIV/0!</v>
      </c>
      <c r="G21" s="55" t="e">
        <f aca="false">AVERAGE(G7:G20)</f>
        <v>#DIV/0!</v>
      </c>
      <c r="H21" s="54" t="e">
        <f aca="false">AVERAGE(H7:H20)</f>
        <v>#DIV/0!</v>
      </c>
      <c r="I21" s="54" t="e">
        <f aca="false">AVERAGE(I7:I20)</f>
        <v>#DIV/0!</v>
      </c>
    </row>
    <row r="32" customFormat="false" ht="15" hidden="false" customHeight="false" outlineLevel="0" collapsed="false">
      <c r="A32" s="56" t="s">
        <v>35</v>
      </c>
    </row>
    <row r="36" customFormat="false" ht="20.25" hidden="false" customHeight="false" outlineLevel="0" collapsed="false">
      <c r="A36" s="57" t="s">
        <v>36</v>
      </c>
      <c r="B36" s="58"/>
      <c r="C36" s="59"/>
      <c r="D36" s="60"/>
      <c r="E36" s="58"/>
      <c r="F36" s="58"/>
    </row>
    <row r="37" customFormat="false" ht="15" hidden="false" customHeight="false" outlineLevel="0" collapsed="false">
      <c r="A37" s="61"/>
      <c r="B37" s="58"/>
      <c r="C37" s="58"/>
      <c r="D37" s="58"/>
      <c r="E37" s="58"/>
      <c r="F37" s="58"/>
    </row>
    <row r="38" customFormat="false" ht="15" hidden="false" customHeight="false" outlineLevel="0" collapsed="false">
      <c r="A38" s="58"/>
      <c r="B38" s="58"/>
      <c r="C38" s="58"/>
      <c r="D38" s="58"/>
      <c r="E38" s="58"/>
      <c r="F38" s="58"/>
    </row>
    <row r="39" s="63" customFormat="true" ht="51.75" hidden="false" customHeight="true" outlineLevel="0" collapsed="false">
      <c r="A39" s="62" t="s">
        <v>4</v>
      </c>
      <c r="B39" s="62" t="s">
        <v>37</v>
      </c>
      <c r="C39" s="62" t="s">
        <v>38</v>
      </c>
      <c r="D39" s="62" t="s">
        <v>39</v>
      </c>
      <c r="E39" s="62" t="s">
        <v>38</v>
      </c>
      <c r="F39" s="62" t="s">
        <v>37</v>
      </c>
    </row>
    <row r="40" customFormat="false" ht="20.25" hidden="false" customHeight="false" outlineLevel="0" collapsed="false">
      <c r="A40" s="64" t="s">
        <v>19</v>
      </c>
      <c r="B40" s="65" t="n">
        <v>41.418</v>
      </c>
      <c r="C40" s="66" t="n">
        <v>13.479683292276</v>
      </c>
      <c r="D40" s="67"/>
      <c r="E40" s="68" t="n">
        <f aca="false">IF(C40="","",ROUND(C40,10))</f>
        <v>13.4796832923</v>
      </c>
      <c r="F40" s="69" t="n">
        <f aca="false">IF(B40="","",ROUND(B40,10))</f>
        <v>41.418</v>
      </c>
      <c r="H40" s="70"/>
      <c r="I40" s="71"/>
      <c r="J40" s="72"/>
      <c r="K40" s="73"/>
    </row>
    <row r="41" customFormat="false" ht="20.25" hidden="false" customHeight="false" outlineLevel="0" collapsed="false">
      <c r="A41" s="64" t="s">
        <v>20</v>
      </c>
      <c r="B41" s="65" t="n">
        <v>41.1007142857143</v>
      </c>
      <c r="C41" s="66" t="n">
        <v>17.0644260728116</v>
      </c>
      <c r="D41" s="67"/>
      <c r="E41" s="68" t="n">
        <f aca="false">IF(C41="","",ROUND(C41,10))</f>
        <v>17.0644260728</v>
      </c>
      <c r="F41" s="69" t="n">
        <f aca="false">IF(B41="","",ROUND(B41,10))</f>
        <v>41.1007142857</v>
      </c>
      <c r="H41" s="70"/>
      <c r="I41" s="71"/>
      <c r="J41" s="72"/>
      <c r="K41" s="73"/>
    </row>
    <row r="42" customFormat="false" ht="20.25" hidden="false" customHeight="false" outlineLevel="0" collapsed="false">
      <c r="A42" s="74" t="s">
        <v>21</v>
      </c>
      <c r="B42" s="65" t="n">
        <v>42.8035714285714</v>
      </c>
      <c r="C42" s="66" t="n">
        <v>16.0366535422135</v>
      </c>
      <c r="D42" s="67"/>
      <c r="E42" s="68" t="n">
        <f aca="false">IF(C42="","",ROUND(C42,10))</f>
        <v>16.0366535422</v>
      </c>
      <c r="F42" s="69" t="n">
        <f aca="false">IF(B42="","",ROUND(B42,10))</f>
        <v>42.8035714286</v>
      </c>
      <c r="H42" s="70"/>
      <c r="I42" s="71"/>
      <c r="J42" s="72"/>
      <c r="K42" s="73"/>
    </row>
    <row r="43" customFormat="false" ht="20.25" hidden="false" customHeight="false" outlineLevel="0" collapsed="false">
      <c r="A43" s="64" t="s">
        <v>22</v>
      </c>
      <c r="B43" s="65" t="n">
        <v>42.1246153846154</v>
      </c>
      <c r="C43" s="66" t="n">
        <v>16.8509796673947</v>
      </c>
      <c r="D43" s="67"/>
      <c r="E43" s="68" t="n">
        <f aca="false">IF(C43="","",ROUND(C43,10))</f>
        <v>16.8509796674</v>
      </c>
      <c r="F43" s="69" t="n">
        <f aca="false">IF(B43="","",ROUND(B43,10))</f>
        <v>42.1246153846</v>
      </c>
      <c r="H43" s="70"/>
      <c r="I43" s="71"/>
      <c r="J43" s="72"/>
      <c r="K43" s="73"/>
    </row>
    <row r="44" customFormat="false" ht="20.25" hidden="false" customHeight="false" outlineLevel="0" collapsed="false">
      <c r="A44" s="64" t="s">
        <v>23</v>
      </c>
      <c r="B44" s="65" t="n">
        <v>42.1833333333333</v>
      </c>
      <c r="C44" s="66" t="n">
        <v>14.1745331576217</v>
      </c>
      <c r="D44" s="67"/>
      <c r="E44" s="68" t="n">
        <f aca="false">IF(C44="","",ROUND(C44,10))</f>
        <v>14.1745331576</v>
      </c>
      <c r="F44" s="69" t="n">
        <f aca="false">IF(B44="","",ROUND(B44,10))</f>
        <v>42.1833333333</v>
      </c>
      <c r="H44" s="70"/>
      <c r="I44" s="71"/>
      <c r="J44" s="72"/>
      <c r="K44" s="73"/>
    </row>
    <row r="45" customFormat="false" ht="20.25" hidden="false" customHeight="false" outlineLevel="0" collapsed="false">
      <c r="A45" s="64" t="s">
        <v>24</v>
      </c>
      <c r="B45" s="65" t="n">
        <v>40.0254545454545</v>
      </c>
      <c r="C45" s="66" t="n">
        <v>15.2195104111746</v>
      </c>
      <c r="D45" s="67"/>
      <c r="E45" s="68" t="n">
        <f aca="false">IF(C45="","",ROUND(C45,10))</f>
        <v>15.2195104112</v>
      </c>
      <c r="F45" s="69" t="n">
        <f aca="false">IF(B45="","",ROUND(B45,10))</f>
        <v>40.0254545455</v>
      </c>
      <c r="H45" s="70"/>
      <c r="I45" s="71"/>
      <c r="J45" s="72"/>
      <c r="K45" s="73"/>
    </row>
    <row r="46" customFormat="false" ht="20.25" hidden="false" customHeight="false" outlineLevel="0" collapsed="false">
      <c r="A46" s="75" t="s">
        <v>25</v>
      </c>
      <c r="B46" s="65" t="n">
        <v>39.5233333333333</v>
      </c>
      <c r="C46" s="66" t="n">
        <v>17.1081451398767</v>
      </c>
      <c r="D46" s="67"/>
      <c r="E46" s="68" t="n">
        <f aca="false">IF(C46="","",ROUND(C46,10))</f>
        <v>17.1081451399</v>
      </c>
      <c r="F46" s="69" t="n">
        <f aca="false">IF(B46="","",ROUND(B46,10))</f>
        <v>39.5233333333</v>
      </c>
      <c r="H46" s="70"/>
      <c r="I46" s="71"/>
      <c r="J46" s="72"/>
      <c r="K46" s="73"/>
    </row>
    <row r="47" customFormat="false" ht="20.25" hidden="false" customHeight="false" outlineLevel="0" collapsed="false">
      <c r="A47" s="64" t="s">
        <v>26</v>
      </c>
      <c r="B47" s="65" t="n">
        <v>37.8664285714286</v>
      </c>
      <c r="C47" s="66" t="n">
        <v>15.0010830448135</v>
      </c>
      <c r="D47" s="67"/>
      <c r="E47" s="68" t="n">
        <f aca="false">IF(C47="","",ROUND(C47,10))</f>
        <v>15.0010830448</v>
      </c>
      <c r="F47" s="69" t="n">
        <f aca="false">IF(B47="","",ROUND(B47,10))</f>
        <v>37.8664285714</v>
      </c>
      <c r="H47" s="70"/>
      <c r="I47" s="71"/>
      <c r="J47" s="72"/>
      <c r="K47" s="73"/>
    </row>
    <row r="48" customFormat="false" ht="20.25" hidden="false" customHeight="false" outlineLevel="0" collapsed="false">
      <c r="A48" s="75" t="s">
        <v>27</v>
      </c>
      <c r="B48" s="65" t="n">
        <v>40.5109090909091</v>
      </c>
      <c r="C48" s="66" t="n">
        <v>14.2789969752594</v>
      </c>
      <c r="D48" s="76"/>
      <c r="E48" s="68" t="n">
        <f aca="false">IF(C48="","",ROUND(C48,10))</f>
        <v>14.2789969753</v>
      </c>
      <c r="F48" s="69" t="n">
        <f aca="false">IF(B48="","",ROUND(B48,10))</f>
        <v>40.5109090909</v>
      </c>
    </row>
    <row r="49" customFormat="false" ht="20.25" hidden="false" customHeight="false" outlineLevel="0" collapsed="false">
      <c r="A49" s="75" t="s">
        <v>28</v>
      </c>
      <c r="B49" s="65" t="n">
        <v>37.923125</v>
      </c>
      <c r="C49" s="66" t="n">
        <v>15.3148529453514</v>
      </c>
      <c r="D49" s="76"/>
      <c r="E49" s="68" t="n">
        <f aca="false">IF(C49="","",ROUND(C49,10))</f>
        <v>15.3148529454</v>
      </c>
      <c r="F49" s="69" t="n">
        <f aca="false">IF(B49="","",ROUND(B49,10))</f>
        <v>37.923125</v>
      </c>
    </row>
    <row r="50" customFormat="false" ht="20.25" hidden="false" customHeight="false" outlineLevel="0" collapsed="false">
      <c r="A50" s="75" t="s">
        <v>29</v>
      </c>
      <c r="B50" s="65" t="n">
        <v>39.5144444444444</v>
      </c>
      <c r="C50" s="66" t="n">
        <v>15.5861010173148</v>
      </c>
      <c r="D50" s="76"/>
      <c r="E50" s="68" t="n">
        <f aca="false">IF(C50="","",ROUND(C50,10))</f>
        <v>15.5861010173</v>
      </c>
      <c r="F50" s="69" t="n">
        <f aca="false">IF(B50="","",ROUND(B50,10))</f>
        <v>39.5144444444</v>
      </c>
    </row>
    <row r="51" customFormat="false" ht="20.25" hidden="false" customHeight="false" outlineLevel="0" collapsed="false">
      <c r="A51" s="64" t="s">
        <v>31</v>
      </c>
      <c r="B51" s="65" t="n">
        <v>40.17</v>
      </c>
      <c r="C51" s="66" t="n">
        <v>16.3719814718351</v>
      </c>
      <c r="D51" s="76"/>
      <c r="E51" s="68" t="n">
        <f aca="false">IF(C51="","",ROUND(C51,10))</f>
        <v>16.3719814718</v>
      </c>
      <c r="F51" s="69" t="n">
        <f aca="false">IF(B51="","",ROUND(B51,10))</f>
        <v>40.17</v>
      </c>
    </row>
    <row r="52" customFormat="false" ht="20.25" hidden="false" customHeight="false" outlineLevel="0" collapsed="false">
      <c r="A52" s="77" t="s">
        <v>32</v>
      </c>
      <c r="B52" s="78" t="n">
        <v>36.7176923076923</v>
      </c>
      <c r="C52" s="79" t="n">
        <v>16.2453576229401</v>
      </c>
      <c r="D52" s="76"/>
      <c r="E52" s="68" t="n">
        <f aca="false">IF(C52="","",ROUND(C52,10))</f>
        <v>16.2453576229</v>
      </c>
      <c r="F52" s="69" t="n">
        <f aca="false">IF(B52="","",ROUND(B52,10))</f>
        <v>36.7176923077</v>
      </c>
    </row>
    <row r="53" customFormat="false" ht="20.25" hidden="false" customHeight="false" outlineLevel="0" collapsed="false">
      <c r="A53" s="80" t="s">
        <v>33</v>
      </c>
      <c r="B53" s="81" t="n">
        <v>39.59</v>
      </c>
      <c r="C53" s="82" t="n">
        <v>15.5922662376561</v>
      </c>
      <c r="D53" s="76"/>
      <c r="E53" s="68" t="n">
        <f aca="false">IF(C53="","",ROUND(C53,10))</f>
        <v>15.5922662377</v>
      </c>
      <c r="F53" s="69" t="n">
        <f aca="false">IF(B53="","",ROUND(B53,10))</f>
        <v>39.59</v>
      </c>
    </row>
  </sheetData>
  <printOptions headings="false" gridLines="false" gridLinesSet="true" horizontalCentered="true" verticalCentered="false"/>
  <pageMargins left="0.708333333333333" right="0.708333333333333" top="0.827083333333333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42:51Z</dcterms:created>
  <dc:creator>czarnyi</dc:creator>
  <dc:description/>
  <dc:language>en-US</dc:language>
  <cp:lastModifiedBy>czarnyi</cp:lastModifiedBy>
  <dcterms:modified xsi:type="dcterms:W3CDTF">2008-12-06T09:43:40Z</dcterms:modified>
  <cp:revision>0</cp:revision>
  <dc:subject/>
  <dc:title/>
</cp:coreProperties>
</file>