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NY-POLSKA POŁUDNIOWA" sheetId="1" state="visible" r:id="rId2"/>
    <sheet name="Grafik-PL-POŁUDNIE" sheetId="2" state="visible" r:id="rId3"/>
  </sheets>
  <externalReferences>
    <externalReference r:id="rId4"/>
    <externalReference r:id="rId5"/>
  </externalReferences>
  <definedNames>
    <definedName function="false" hidden="false" name="MST_1" vbProcedure="false">[2]TDE_Data!$J$45</definedName>
    <definedName function="false" hidden="false" name="MST_10" vbProcedure="false">[2]TDE_Data!$J$54</definedName>
    <definedName function="false" hidden="false" name="MST_11" vbProcedure="false">[2]TDE_Data!$J$55</definedName>
    <definedName function="false" hidden="false" name="MST_12" vbProcedure="false">[2]TDE_Data!$J$56</definedName>
    <definedName function="false" hidden="false" name="MST_13" vbProcedure="false">[2]TDE_Data!$J$57</definedName>
    <definedName function="false" hidden="false" name="MST_14" vbProcedure="false">[2]TDE_Data!$J$58</definedName>
    <definedName function="false" hidden="false" name="MST_15" vbProcedure="false">[2]TDE_Data!$J$59</definedName>
    <definedName function="false" hidden="false" name="MST_16" vbProcedure="false">[2]TDE_Data!$J$60</definedName>
    <definedName function="false" hidden="false" name="MST_17" vbProcedure="false">[2]TDE_Data!$J$61</definedName>
    <definedName function="false" hidden="false" name="MST_18" vbProcedure="false">[2]TDE_Data!$J$62</definedName>
    <definedName function="false" hidden="false" name="MST_19" vbProcedure="false">[2]TDE_Data!$J$63</definedName>
    <definedName function="false" hidden="false" name="MST_2" vbProcedure="false">[2]TDE_Data!$J$46</definedName>
    <definedName function="false" hidden="false" name="MST_20" vbProcedure="false">[2]TDE_Data!$J$64</definedName>
    <definedName function="false" hidden="false" name="MST_21" vbProcedure="false">[2]TDE_Data!$J$65</definedName>
    <definedName function="false" hidden="false" name="MST_3" vbProcedure="false">[2]TDE_Data!$J$47</definedName>
    <definedName function="false" hidden="false" name="MST_4" vbProcedure="false">[2]TDE_Data!$J$48</definedName>
    <definedName function="false" hidden="false" name="MST_5" vbProcedure="false">[2]TDE_Data!$J$49</definedName>
    <definedName function="false" hidden="false" name="MST_6" vbProcedure="false">[2]TDE_Data!$J$50</definedName>
    <definedName function="false" hidden="false" name="MST_7" vbProcedure="false">[2]TDE_Data!$J$51</definedName>
    <definedName function="false" hidden="false" name="MST_8" vbProcedure="false">[2]TDE_Data!$J$52</definedName>
    <definedName function="false" hidden="false" name="MST_9" vbProcedure="false">[2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WYNIKI DOŚWIADCZEŃ PRODUKCYJNYCH 2008</t>
  </si>
  <si>
    <t xml:space="preserve">PIONEER STRIP-TRIALS</t>
  </si>
  <si>
    <t xml:space="preserve">CORN FOR SILAGE - KUKURYDZA NA KISZONKĘ</t>
  </si>
  <si>
    <t xml:space="preserve">REGION: POLSKA POŁUDNIOWA</t>
  </si>
  <si>
    <t xml:space="preserve">Odmiana</t>
  </si>
  <si>
    <t xml:space="preserve">FAO</t>
  </si>
  <si>
    <t xml:space="preserve">licz. dośw.</t>
  </si>
  <si>
    <t xml:space="preserve">Obasda przy zbiorze</t>
  </si>
  <si>
    <t xml:space="preserve">Plon wilg. t/ha</t>
  </si>
  <si>
    <t xml:space="preserve">śred. s.m.%</t>
  </si>
  <si>
    <t xml:space="preserve">Plon s.m. T/ha</t>
  </si>
  <si>
    <t xml:space="preserve">Plon max s.m.</t>
  </si>
  <si>
    <t xml:space="preserve">Hybrid</t>
  </si>
  <si>
    <t xml:space="preserve">loc. no.</t>
  </si>
  <si>
    <t xml:space="preserve">Hrvsd</t>
  </si>
  <si>
    <t xml:space="preserve">wet yield t/ha</t>
  </si>
  <si>
    <t xml:space="preserve">av. DM %</t>
  </si>
  <si>
    <t xml:space="preserve">DM yield t/ha</t>
  </si>
  <si>
    <t xml:space="preserve">Max DM yield</t>
  </si>
  <si>
    <t xml:space="preserve">PR39T45</t>
  </si>
  <si>
    <t xml:space="preserve">PR39T13</t>
  </si>
  <si>
    <t xml:space="preserve">PR39A98</t>
  </si>
  <si>
    <t xml:space="preserve">PR39W45</t>
  </si>
  <si>
    <t xml:space="preserve">PR39F58</t>
  </si>
  <si>
    <t xml:space="preserve">PR38B12</t>
  </si>
  <si>
    <t xml:space="preserve">PR38H20</t>
  </si>
  <si>
    <t xml:space="preserve">PR38V12</t>
  </si>
  <si>
    <t xml:space="preserve">PR38Y34*</t>
  </si>
  <si>
    <t xml:space="preserve">ok. 280</t>
  </si>
  <si>
    <t xml:space="preserve">PR38F70</t>
  </si>
  <si>
    <t xml:space="preserve">PR38A79</t>
  </si>
  <si>
    <t xml:space="preserve">średnie </t>
  </si>
  <si>
    <t xml:space="preserve">* ODMIANY NIE DOSTĘPNE W 2009 ROKU</t>
  </si>
  <si>
    <t xml:space="preserve">2008 - Kukurydza na kiszonkę - plony suchej masy i zaw. suchej masy - POLSKA POŁUDNIOWA</t>
  </si>
  <si>
    <t xml:space="preserve">Średnia zawartość s.m. w % </t>
  </si>
  <si>
    <t xml:space="preserve">Średni plon suchej masy w t/ha</t>
  </si>
  <si>
    <t xml:space="preserve">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#,##0.0"/>
    <numFmt numFmtId="170" formatCode="0.0"/>
    <numFmt numFmtId="171" formatCode="0%"/>
    <numFmt numFmtId="172" formatCode="@"/>
    <numFmt numFmtId="173" formatCode="0"/>
  </numFmts>
  <fonts count="2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u val="single"/>
      <sz val="12"/>
      <color rgb="FFFF0000"/>
      <name val="Arial Unicode MS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sz val="14"/>
      <color rgb="FFFF0000"/>
      <name val="Verdana"/>
      <family val="2"/>
      <charset val="238"/>
    </font>
    <font>
      <sz val="12"/>
      <name val="Arial"/>
      <family val="2"/>
    </font>
    <font>
      <sz val="10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 Unicode MS"/>
      <family val="2"/>
    </font>
    <font>
      <sz val="14"/>
      <name val="Arial CE"/>
      <family val="2"/>
      <charset val="238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-Kiszonka-PL-PLONY-LUB-WLKP-KUJ-POM-LDZ-średnie-wykres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8 - Kukurydza na kiszonkę - plony suchej masy i zaw. suchej masy - POLSKA POŁUDNIOWA</a:t>
            </a:r>
          </a:p>
        </c:rich>
      </c:tx>
      <c:layout>
        <c:manualLayout>
          <c:xMode val="edge"/>
          <c:yMode val="edge"/>
          <c:x val="0.139854810893194"/>
          <c:y val="0.01675154114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268720170056"/>
          <c:y val="0.132471187349236"/>
          <c:w val="0.989973127982994"/>
          <c:h val="0.867528812650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PL-POŁUDNIE'!$E$37</c:f>
              <c:strCache>
                <c:ptCount val="1"/>
                <c:pt idx="0">
                  <c:v>Średni plon suchej masy w t/h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PL-POŁUDNIE'!$A$38:$A$48</c:f>
              <c:strCache>
                <c:ptCount val="11"/>
                <c:pt idx="0">
                  <c:v>PR39T45</c:v>
                </c:pt>
                <c:pt idx="1">
                  <c:v>PR39T13</c:v>
                </c:pt>
                <c:pt idx="2">
                  <c:v>PR39A98</c:v>
                </c:pt>
                <c:pt idx="3">
                  <c:v>PR39W45</c:v>
                </c:pt>
                <c:pt idx="4">
                  <c:v>PR39F58</c:v>
                </c:pt>
                <c:pt idx="5">
                  <c:v>PR38B12</c:v>
                </c:pt>
                <c:pt idx="6">
                  <c:v>PR38H20</c:v>
                </c:pt>
                <c:pt idx="7">
                  <c:v>PR38V12</c:v>
                </c:pt>
                <c:pt idx="8">
                  <c:v>PR38Y34*</c:v>
                </c:pt>
                <c:pt idx="9">
                  <c:v>PR38F70</c:v>
                </c:pt>
                <c:pt idx="10">
                  <c:v>PR38A79</c:v>
                </c:pt>
              </c:strCache>
            </c:strRef>
          </c:cat>
          <c:val>
            <c:numRef>
              <c:f>'Grafik-PL-POŁUDNIE'!$E$38:$E$48</c:f>
              <c:numCache>
                <c:formatCode>General</c:formatCode>
                <c:ptCount val="11"/>
                <c:pt idx="0">
                  <c:v>16.1551487734</c:v>
                </c:pt>
                <c:pt idx="1">
                  <c:v>15.6608896739</c:v>
                </c:pt>
                <c:pt idx="2">
                  <c:v>15.6142579385</c:v>
                </c:pt>
                <c:pt idx="3">
                  <c:v>15.6466991219</c:v>
                </c:pt>
                <c:pt idx="4">
                  <c:v>15.2730673832</c:v>
                </c:pt>
                <c:pt idx="5">
                  <c:v>16.5505130684</c:v>
                </c:pt>
                <c:pt idx="6">
                  <c:v>15.6893878563</c:v>
                </c:pt>
                <c:pt idx="7">
                  <c:v>16.0924101361</c:v>
                </c:pt>
                <c:pt idx="8">
                  <c:v>16.348819367</c:v>
                </c:pt>
                <c:pt idx="9">
                  <c:v>16.4859533339</c:v>
                </c:pt>
                <c:pt idx="10">
                  <c:v>17.2306917002</c:v>
                </c:pt>
              </c:numCache>
            </c:numRef>
          </c:val>
        </c:ser>
        <c:gapWidth val="80"/>
        <c:overlap val="0"/>
        <c:axId val="67583687"/>
        <c:axId val="70034489"/>
      </c:barChart>
      <c:lineChart>
        <c:grouping val="standard"/>
        <c:varyColors val="0"/>
        <c:ser>
          <c:idx val="1"/>
          <c:order val="1"/>
          <c:tx>
            <c:strRef>
              <c:f>'Grafik-PL-POŁUDNIE'!$F$37</c:f>
              <c:strCache>
                <c:ptCount val="1"/>
                <c:pt idx="0">
                  <c:v>Średnia zawartość s.m. w % 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7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PL-POŁUDNIE'!$A$38:$A$48</c:f>
              <c:strCache>
                <c:ptCount val="11"/>
                <c:pt idx="0">
                  <c:v>PR39T45</c:v>
                </c:pt>
                <c:pt idx="1">
                  <c:v>PR39T13</c:v>
                </c:pt>
                <c:pt idx="2">
                  <c:v>PR39A98</c:v>
                </c:pt>
                <c:pt idx="3">
                  <c:v>PR39W45</c:v>
                </c:pt>
                <c:pt idx="4">
                  <c:v>PR39F58</c:v>
                </c:pt>
                <c:pt idx="5">
                  <c:v>PR38B12</c:v>
                </c:pt>
                <c:pt idx="6">
                  <c:v>PR38H20</c:v>
                </c:pt>
                <c:pt idx="7">
                  <c:v>PR38V12</c:v>
                </c:pt>
                <c:pt idx="8">
                  <c:v>PR38Y34*</c:v>
                </c:pt>
                <c:pt idx="9">
                  <c:v>PR38F70</c:v>
                </c:pt>
                <c:pt idx="10">
                  <c:v>PR38A79</c:v>
                </c:pt>
              </c:strCache>
            </c:strRef>
          </c:cat>
          <c:val>
            <c:numRef>
              <c:f>'Grafik-PL-POŁUDNIE'!$F$38:$F$48</c:f>
              <c:numCache>
                <c:formatCode>General</c:formatCode>
                <c:ptCount val="11"/>
                <c:pt idx="0">
                  <c:v>47.9241666667</c:v>
                </c:pt>
                <c:pt idx="1">
                  <c:v>52.424</c:v>
                </c:pt>
                <c:pt idx="2">
                  <c:v>47.6508333333</c:v>
                </c:pt>
                <c:pt idx="3">
                  <c:v>46.13</c:v>
                </c:pt>
                <c:pt idx="4">
                  <c:v>45.8591666667</c:v>
                </c:pt>
                <c:pt idx="5">
                  <c:v>45.2758333333</c:v>
                </c:pt>
                <c:pt idx="6">
                  <c:v>45.4457142857</c:v>
                </c:pt>
                <c:pt idx="7">
                  <c:v>43.8241666667</c:v>
                </c:pt>
                <c:pt idx="8">
                  <c:v>44.3386666667</c:v>
                </c:pt>
                <c:pt idx="9">
                  <c:v>41.43</c:v>
                </c:pt>
                <c:pt idx="10">
                  <c:v>44.35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85769"/>
        <c:axId val="78542715"/>
      </c:lineChart>
      <c:catAx>
        <c:axId val="67583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4489"/>
        <c:crossesAt val="0"/>
        <c:auto val="1"/>
        <c:lblAlgn val="ctr"/>
        <c:lblOffset val="100"/>
        <c:noMultiLvlLbl val="0"/>
      </c:catAx>
      <c:valAx>
        <c:axId val="70034489"/>
        <c:scaling>
          <c:orientation val="minMax"/>
          <c:max val="18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3687"/>
        <c:crossesAt val="1"/>
        <c:crossBetween val="midCat"/>
      </c:valAx>
      <c:catAx>
        <c:axId val="9648576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6116391930373"/>
              <c:y val="0.075984990619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2715"/>
        <c:auto val="1"/>
        <c:lblAlgn val="ctr"/>
        <c:lblOffset val="100"/>
        <c:noMultiLvlLbl val="0"/>
      </c:catAx>
      <c:valAx>
        <c:axId val="78542715"/>
        <c:scaling>
          <c:orientation val="minMax"/>
          <c:max val="50"/>
          <c:min val="3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5769"/>
        <c:crosses val="max"/>
        <c:crossBetween val="midCat"/>
        <c:majorUnit val="5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7227369349858"/>
          <c:y val="0.1131734119539"/>
          <c:w val="0.823486945012634"/>
          <c:h val="0.042548914500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760</xdr:colOff>
      <xdr:row>0</xdr:row>
      <xdr:rowOff>228960</xdr:rowOff>
    </xdr:from>
    <xdr:to>
      <xdr:col>8</xdr:col>
      <xdr:colOff>1229040</xdr:colOff>
      <xdr:row>3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94680" y="228960"/>
          <a:ext cx="2628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10</xdr:col>
      <xdr:colOff>473400</xdr:colOff>
      <xdr:row>28</xdr:row>
      <xdr:rowOff>19440</xdr:rowOff>
    </xdr:to>
    <xdr:graphicFrame>
      <xdr:nvGraphicFramePr>
        <xdr:cNvPr id="1" name="Chart 1"/>
        <xdr:cNvGraphicFramePr/>
      </xdr:nvGraphicFramePr>
      <xdr:xfrm>
        <a:off x="0" y="400320"/>
        <a:ext cx="897552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%20R%20E%20K/WYNIKI/WYNIKI%202008/2008-ISO-KISZONKA-PL-PO&#321;UDNIE-wszystk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ISO-Kiszonka-Radan"/>
      <sheetName val="08-ISO-Kiszonka-OsowaSień"/>
      <sheetName val="08-ISO-Kiszonka-ŻołędnicaPAT"/>
      <sheetName val="08-ISO-Kiszonka-Wonieść"/>
      <sheetName val="08-ISO-Kiszonka-Bestry"/>
      <sheetName val="08-ISO-Kiszonka-Otwiaska"/>
      <sheetName val="08-ISO-Kiszonka-Antczak"/>
      <sheetName val="08-ISO-Kiszonka-Presiak"/>
      <sheetName val="08-ISO-Kiszonka-Kwiatkowska"/>
      <sheetName val="08-ISO-Kiszonka-Biskupice"/>
      <sheetName val="08-ISO-Kiszonka-Machura"/>
      <sheetName val="08-ISO-Kiszonka-Bukalski"/>
      <sheetName val="08-ISO-Kiszonka-KsiężyLas+PAT"/>
      <sheetName val="08-ISO-Kiszonka-Wróblewski+PAT"/>
      <sheetName val="08-ISO-Kiszonka-Wójcik77"/>
      <sheetName val="08-ISO-Kiszonka-Wójcik82"/>
      <sheetName val="PLONY-POLSKA POŁUDNIOWA"/>
      <sheetName val="Grafik-PL-POŁUDNIE"/>
    </sheetNames>
    <sheetDataSet>
      <sheetData sheetId="0">
        <row r="17">
          <cell r="C17">
            <v>72</v>
          </cell>
        </row>
        <row r="17">
          <cell r="H17">
            <v>28.9732770745429</v>
          </cell>
          <cell r="I17">
            <v>44.19</v>
          </cell>
          <cell r="J17">
            <v>12.8032911392405</v>
          </cell>
        </row>
        <row r="19">
          <cell r="C19">
            <v>72</v>
          </cell>
        </row>
        <row r="19">
          <cell r="H19">
            <v>27.833081950729</v>
          </cell>
          <cell r="I19">
            <v>40.71</v>
          </cell>
          <cell r="J19">
            <v>11.3308476621418</v>
          </cell>
        </row>
        <row r="20">
          <cell r="C20">
            <v>74.6</v>
          </cell>
        </row>
        <row r="20">
          <cell r="H20">
            <v>22.6965385003532</v>
          </cell>
          <cell r="I20">
            <v>42.96</v>
          </cell>
          <cell r="J20">
            <v>9.75043293975174</v>
          </cell>
        </row>
        <row r="22">
          <cell r="C22">
            <v>72</v>
          </cell>
        </row>
        <row r="22">
          <cell r="H22">
            <v>22.4755535289051</v>
          </cell>
          <cell r="I22">
            <v>41.96</v>
          </cell>
          <cell r="J22">
            <v>9.43074226072858</v>
          </cell>
        </row>
        <row r="25">
          <cell r="C25">
            <v>69.3</v>
          </cell>
        </row>
        <row r="25">
          <cell r="H25">
            <v>26.237922705314</v>
          </cell>
          <cell r="I25">
            <v>40.97</v>
          </cell>
          <cell r="J25">
            <v>10.7496769323672</v>
          </cell>
        </row>
        <row r="28">
          <cell r="C28">
            <v>72</v>
          </cell>
        </row>
        <row r="28">
          <cell r="H28">
            <v>26.1496844003607</v>
          </cell>
          <cell r="I28">
            <v>37.73</v>
          </cell>
          <cell r="J28">
            <v>9.86627592425609</v>
          </cell>
        </row>
        <row r="29">
          <cell r="C29">
            <v>74.6</v>
          </cell>
        </row>
        <row r="29">
          <cell r="H29">
            <v>31.3295260995892</v>
          </cell>
          <cell r="I29">
            <v>41.26</v>
          </cell>
          <cell r="J29">
            <v>12.9265624686905</v>
          </cell>
        </row>
        <row r="30">
          <cell r="C30">
            <v>74.6</v>
          </cell>
        </row>
        <row r="30">
          <cell r="H30">
            <v>30.60551558753</v>
          </cell>
          <cell r="I30">
            <v>40.01</v>
          </cell>
          <cell r="J30">
            <v>12.2452667865707</v>
          </cell>
        </row>
        <row r="33">
          <cell r="C33">
            <v>69.33</v>
          </cell>
        </row>
        <row r="33">
          <cell r="H33">
            <v>25.4992778524827</v>
          </cell>
          <cell r="I33">
            <v>41.52</v>
          </cell>
          <cell r="J33">
            <v>10.5873001643508</v>
          </cell>
        </row>
      </sheetData>
      <sheetData sheetId="1">
        <row r="19">
          <cell r="C19">
            <v>84.2</v>
          </cell>
        </row>
        <row r="19">
          <cell r="H19">
            <v>36.2433862433862</v>
          </cell>
          <cell r="I19">
            <v>45.98</v>
          </cell>
          <cell r="J19">
            <v>16.664708994709</v>
          </cell>
        </row>
        <row r="20">
          <cell r="C20">
            <v>84.2</v>
          </cell>
        </row>
        <row r="20">
          <cell r="H20">
            <v>34.973544973545</v>
          </cell>
          <cell r="I20">
            <v>44.56</v>
          </cell>
          <cell r="J20">
            <v>15.5842116402116</v>
          </cell>
        </row>
        <row r="22">
          <cell r="C22">
            <v>84.2</v>
          </cell>
        </row>
        <row r="22">
          <cell r="H22">
            <v>36.0846560846561</v>
          </cell>
          <cell r="I22">
            <v>43.66</v>
          </cell>
          <cell r="J22">
            <v>15.7545608465608</v>
          </cell>
        </row>
        <row r="25">
          <cell r="C25">
            <v>84.2</v>
          </cell>
        </row>
        <row r="25">
          <cell r="H25">
            <v>38.6772486772487</v>
          </cell>
          <cell r="I25">
            <v>39.98</v>
          </cell>
          <cell r="J25">
            <v>15.463164021164</v>
          </cell>
        </row>
        <row r="28">
          <cell r="C28">
            <v>85.3</v>
          </cell>
        </row>
        <row r="28">
          <cell r="H28">
            <v>43.015873015873</v>
          </cell>
          <cell r="I28">
            <v>38.63</v>
          </cell>
          <cell r="J28">
            <v>16.6170317460318</v>
          </cell>
        </row>
        <row r="29">
          <cell r="C29">
            <v>85.3</v>
          </cell>
        </row>
        <row r="29">
          <cell r="H29">
            <v>46.0846560846561</v>
          </cell>
          <cell r="I29">
            <v>39.98</v>
          </cell>
          <cell r="J29">
            <v>18.4246455026455</v>
          </cell>
        </row>
        <row r="30">
          <cell r="C30">
            <v>85.3</v>
          </cell>
        </row>
        <row r="30">
          <cell r="H30">
            <v>42.5396825396825</v>
          </cell>
          <cell r="I30">
            <v>36.36</v>
          </cell>
          <cell r="J30">
            <v>15.4674285714286</v>
          </cell>
        </row>
        <row r="33">
          <cell r="C33">
            <v>85.3</v>
          </cell>
        </row>
        <row r="33">
          <cell r="H33">
            <v>48.7830687830688</v>
          </cell>
          <cell r="I33">
            <v>34.07</v>
          </cell>
          <cell r="J33">
            <v>16.6203915343915</v>
          </cell>
        </row>
      </sheetData>
      <sheetData sheetId="2">
        <row r="20">
          <cell r="C20">
            <v>84.6</v>
          </cell>
        </row>
        <row r="20">
          <cell r="H20">
            <v>31.9549929676512</v>
          </cell>
          <cell r="I20">
            <v>43.8</v>
          </cell>
          <cell r="J20">
            <v>13.9962869198312</v>
          </cell>
        </row>
        <row r="22">
          <cell r="C22">
            <v>84.6</v>
          </cell>
        </row>
        <row r="22">
          <cell r="H22">
            <v>33.631218349717</v>
          </cell>
          <cell r="I22">
            <v>41.89</v>
          </cell>
          <cell r="J22">
            <v>14.0881173666965</v>
          </cell>
        </row>
        <row r="25">
          <cell r="C25">
            <v>84.6</v>
          </cell>
        </row>
        <row r="25">
          <cell r="H25">
            <v>37.5</v>
          </cell>
          <cell r="I25">
            <v>42.25</v>
          </cell>
          <cell r="J25">
            <v>15.84375</v>
          </cell>
        </row>
        <row r="28">
          <cell r="C28">
            <v>84.6</v>
          </cell>
        </row>
        <row r="28">
          <cell r="H28">
            <v>36.4619883040936</v>
          </cell>
          <cell r="I28">
            <v>42.8</v>
          </cell>
          <cell r="J28">
            <v>15.605730994152</v>
          </cell>
        </row>
        <row r="30">
          <cell r="C30">
            <v>84.6</v>
          </cell>
        </row>
        <row r="30">
          <cell r="H30">
            <v>37.3873873873874</v>
          </cell>
          <cell r="I30">
            <v>37.86</v>
          </cell>
          <cell r="J30">
            <v>14.1548648648649</v>
          </cell>
        </row>
        <row r="33">
          <cell r="C33">
            <v>84.6</v>
          </cell>
        </row>
        <row r="33">
          <cell r="H33">
            <v>39.0946502057613</v>
          </cell>
          <cell r="I33">
            <v>42.41</v>
          </cell>
          <cell r="J33">
            <v>16.5800411522634</v>
          </cell>
        </row>
        <row r="34">
          <cell r="C34">
            <v>84.6</v>
          </cell>
        </row>
        <row r="34">
          <cell r="H34">
            <v>33.9837398373984</v>
          </cell>
          <cell r="I34">
            <v>41.34</v>
          </cell>
          <cell r="J34">
            <v>14.0488780487805</v>
          </cell>
        </row>
      </sheetData>
      <sheetData sheetId="3">
        <row r="19">
          <cell r="C19">
            <v>83</v>
          </cell>
        </row>
        <row r="19">
          <cell r="H19">
            <v>26.1111111111111</v>
          </cell>
          <cell r="I19">
            <v>48.62</v>
          </cell>
          <cell r="J19">
            <v>12.6952222222222</v>
          </cell>
        </row>
        <row r="20">
          <cell r="C20">
            <v>81</v>
          </cell>
        </row>
        <row r="20">
          <cell r="H20">
            <v>24.4444444444444</v>
          </cell>
          <cell r="I20">
            <v>42.6</v>
          </cell>
          <cell r="J20">
            <v>10.4133333333333</v>
          </cell>
        </row>
        <row r="22">
          <cell r="C22">
            <v>82</v>
          </cell>
        </row>
        <row r="22">
          <cell r="H22">
            <v>27.6388888888889</v>
          </cell>
          <cell r="I22">
            <v>42.99</v>
          </cell>
          <cell r="J22">
            <v>11.8819583333333</v>
          </cell>
        </row>
        <row r="25">
          <cell r="C25">
            <v>81.5</v>
          </cell>
        </row>
        <row r="25">
          <cell r="H25">
            <v>31.1574074074074</v>
          </cell>
          <cell r="I25">
            <v>41.11</v>
          </cell>
          <cell r="J25">
            <v>12.8088101851852</v>
          </cell>
        </row>
        <row r="28">
          <cell r="C28">
            <v>82.5</v>
          </cell>
        </row>
        <row r="28">
          <cell r="H28">
            <v>33.4722222222222</v>
          </cell>
          <cell r="I28">
            <v>38.62</v>
          </cell>
          <cell r="J28">
            <v>12.9269722222222</v>
          </cell>
        </row>
        <row r="29">
          <cell r="C29">
            <v>83</v>
          </cell>
        </row>
        <row r="29">
          <cell r="H29">
            <v>35.3009259259259</v>
          </cell>
          <cell r="I29">
            <v>36.76</v>
          </cell>
          <cell r="J29">
            <v>12.9766203703704</v>
          </cell>
        </row>
        <row r="30">
          <cell r="C30">
            <v>82.4</v>
          </cell>
        </row>
        <row r="30">
          <cell r="H30">
            <v>33.75</v>
          </cell>
          <cell r="I30">
            <v>39.52</v>
          </cell>
          <cell r="J30">
            <v>13.338</v>
          </cell>
        </row>
        <row r="33">
          <cell r="C33">
            <v>83.4</v>
          </cell>
        </row>
        <row r="33">
          <cell r="H33">
            <v>36.5277777777778</v>
          </cell>
          <cell r="I33">
            <v>39.36</v>
          </cell>
          <cell r="J33">
            <v>14.3773333333333</v>
          </cell>
        </row>
      </sheetData>
      <sheetData sheetId="4">
        <row r="17">
          <cell r="C17">
            <v>82.67</v>
          </cell>
        </row>
        <row r="17">
          <cell r="H17">
            <v>40.8547008547009</v>
          </cell>
          <cell r="I17">
            <v>51.29</v>
          </cell>
          <cell r="J17">
            <v>20.9543760683761</v>
          </cell>
        </row>
        <row r="19">
          <cell r="C19">
            <v>80</v>
          </cell>
        </row>
        <row r="19">
          <cell r="H19">
            <v>36.7179487179487</v>
          </cell>
          <cell r="I19">
            <v>52.61</v>
          </cell>
          <cell r="J19">
            <v>19.3173128205128</v>
          </cell>
        </row>
        <row r="20">
          <cell r="C20">
            <v>80</v>
          </cell>
        </row>
        <row r="20">
          <cell r="H20">
            <v>36.5982905982906</v>
          </cell>
          <cell r="I20">
            <v>51.47</v>
          </cell>
          <cell r="J20">
            <v>18.8371401709402</v>
          </cell>
        </row>
        <row r="22">
          <cell r="C22">
            <v>82.6</v>
          </cell>
        </row>
        <row r="22">
          <cell r="H22">
            <v>39.3162393162393</v>
          </cell>
          <cell r="I22">
            <v>50.01</v>
          </cell>
          <cell r="J22">
            <v>19.6620512820513</v>
          </cell>
        </row>
        <row r="25">
          <cell r="C25">
            <v>85.3</v>
          </cell>
        </row>
        <row r="25">
          <cell r="H25">
            <v>42.0854700854701</v>
          </cell>
          <cell r="I25">
            <v>44.66</v>
          </cell>
          <cell r="J25">
            <v>18.7953709401709</v>
          </cell>
        </row>
        <row r="28">
          <cell r="C28">
            <v>85.3</v>
          </cell>
        </row>
        <row r="28">
          <cell r="H28">
            <v>41.3675213675214</v>
          </cell>
          <cell r="I28">
            <v>49.24</v>
          </cell>
          <cell r="J28">
            <v>20.3693675213675</v>
          </cell>
        </row>
        <row r="29">
          <cell r="C29">
            <v>88</v>
          </cell>
        </row>
        <row r="29">
          <cell r="H29">
            <v>45.8119658119658</v>
          </cell>
          <cell r="I29">
            <v>45.96</v>
          </cell>
          <cell r="J29">
            <v>21.0551794871795</v>
          </cell>
        </row>
        <row r="30">
          <cell r="C30">
            <v>88</v>
          </cell>
        </row>
        <row r="30">
          <cell r="H30">
            <v>49.9145299145299</v>
          </cell>
          <cell r="I30">
            <v>50.74</v>
          </cell>
          <cell r="J30">
            <v>25.3266324786325</v>
          </cell>
        </row>
        <row r="33">
          <cell r="C33">
            <v>88</v>
          </cell>
        </row>
        <row r="33">
          <cell r="H33">
            <v>52.3076923076923</v>
          </cell>
          <cell r="I33">
            <v>45.55</v>
          </cell>
          <cell r="J33">
            <v>23.8261538461538</v>
          </cell>
        </row>
        <row r="34">
          <cell r="C34">
            <v>82.6</v>
          </cell>
        </row>
        <row r="34">
          <cell r="H34">
            <v>48.034188034188</v>
          </cell>
          <cell r="I34">
            <v>48.92</v>
          </cell>
          <cell r="J34">
            <v>23.4983247863248</v>
          </cell>
        </row>
      </sheetData>
      <sheetData sheetId="5">
        <row r="17">
          <cell r="C17">
            <v>93.3</v>
          </cell>
        </row>
        <row r="17">
          <cell r="H17">
            <v>39.0804597701149</v>
          </cell>
          <cell r="I17">
            <v>41.96</v>
          </cell>
          <cell r="J17">
            <v>16.3981609195402</v>
          </cell>
        </row>
        <row r="19">
          <cell r="C19">
            <v>80</v>
          </cell>
        </row>
        <row r="19">
          <cell r="H19">
            <v>34.9753694581281</v>
          </cell>
          <cell r="I19">
            <v>41.31</v>
          </cell>
          <cell r="J19">
            <v>14.4483251231527</v>
          </cell>
        </row>
        <row r="20">
          <cell r="C20">
            <v>75</v>
          </cell>
        </row>
        <row r="20">
          <cell r="H20">
            <v>35.2380952380952</v>
          </cell>
          <cell r="I20">
            <v>49.15</v>
          </cell>
          <cell r="J20">
            <v>17.3195238095238</v>
          </cell>
        </row>
        <row r="22">
          <cell r="C22">
            <v>93.3</v>
          </cell>
        </row>
        <row r="22">
          <cell r="H22">
            <v>37.4855252274607</v>
          </cell>
          <cell r="I22">
            <v>40.8</v>
          </cell>
          <cell r="J22">
            <v>15.294094292804</v>
          </cell>
        </row>
        <row r="25">
          <cell r="C25">
            <v>80</v>
          </cell>
        </row>
        <row r="25">
          <cell r="H25">
            <v>40.1477832512315</v>
          </cell>
          <cell r="I25">
            <v>39.63</v>
          </cell>
          <cell r="J25">
            <v>15.9105665024631</v>
          </cell>
        </row>
        <row r="28">
          <cell r="C28">
            <v>85.3</v>
          </cell>
        </row>
        <row r="28">
          <cell r="H28">
            <v>39.0804597701149</v>
          </cell>
          <cell r="I28">
            <v>34.93</v>
          </cell>
          <cell r="J28">
            <v>13.6508045977011</v>
          </cell>
        </row>
        <row r="29">
          <cell r="C29">
            <v>82.6</v>
          </cell>
        </row>
        <row r="29">
          <cell r="H29">
            <v>43.76026272578</v>
          </cell>
          <cell r="I29">
            <v>41.69</v>
          </cell>
          <cell r="J29">
            <v>18.2436535303777</v>
          </cell>
        </row>
        <row r="30">
          <cell r="C30">
            <v>82.6</v>
          </cell>
        </row>
        <row r="30">
          <cell r="H30">
            <v>46.7980295566503</v>
          </cell>
          <cell r="I30">
            <v>38.45</v>
          </cell>
          <cell r="J30">
            <v>17.993842364532</v>
          </cell>
        </row>
        <row r="33">
          <cell r="C33">
            <v>80</v>
          </cell>
        </row>
        <row r="33">
          <cell r="H33">
            <v>50.0821018062397</v>
          </cell>
          <cell r="I33">
            <v>40.4</v>
          </cell>
          <cell r="J33">
            <v>20.2331691297209</v>
          </cell>
        </row>
        <row r="34">
          <cell r="C34">
            <v>80</v>
          </cell>
        </row>
        <row r="34">
          <cell r="H34">
            <v>45.8128078817734</v>
          </cell>
          <cell r="I34">
            <v>39.74</v>
          </cell>
          <cell r="J34">
            <v>18.2060098522168</v>
          </cell>
        </row>
      </sheetData>
      <sheetData sheetId="6">
        <row r="17">
          <cell r="C17">
            <v>80</v>
          </cell>
        </row>
        <row r="17">
          <cell r="H17">
            <v>28.8666666666667</v>
          </cell>
          <cell r="I17">
            <v>42.65</v>
          </cell>
          <cell r="J17">
            <v>12.3116333333333</v>
          </cell>
        </row>
        <row r="18">
          <cell r="C18">
            <v>85.3</v>
          </cell>
        </row>
        <row r="18">
          <cell r="H18">
            <v>28.2666666666667</v>
          </cell>
          <cell r="I18">
            <v>42.18</v>
          </cell>
          <cell r="J18">
            <v>11.92288</v>
          </cell>
        </row>
        <row r="22">
          <cell r="C22">
            <v>90.6</v>
          </cell>
        </row>
        <row r="22">
          <cell r="H22">
            <v>30.8</v>
          </cell>
          <cell r="I22">
            <v>41.47</v>
          </cell>
          <cell r="J22">
            <v>12.77276</v>
          </cell>
        </row>
        <row r="28">
          <cell r="C28">
            <v>74.6</v>
          </cell>
        </row>
        <row r="28">
          <cell r="H28">
            <v>36.1111111111111</v>
          </cell>
          <cell r="I28">
            <v>41.87</v>
          </cell>
          <cell r="J28">
            <v>15.1197222222222</v>
          </cell>
        </row>
        <row r="30">
          <cell r="C30">
            <v>80</v>
          </cell>
        </row>
        <row r="30">
          <cell r="H30">
            <v>34.3333333333333</v>
          </cell>
          <cell r="I30">
            <v>38.54</v>
          </cell>
          <cell r="J30">
            <v>13.2320666666667</v>
          </cell>
        </row>
        <row r="34">
          <cell r="C34">
            <v>80</v>
          </cell>
        </row>
        <row r="34">
          <cell r="H34">
            <v>30.5555555555556</v>
          </cell>
          <cell r="I34">
            <v>41.1</v>
          </cell>
          <cell r="J34">
            <v>12.5583333333333</v>
          </cell>
        </row>
      </sheetData>
      <sheetData sheetId="7">
        <row r="17">
          <cell r="C17">
            <v>85.3</v>
          </cell>
        </row>
        <row r="17">
          <cell r="H17">
            <v>39.4308943089431</v>
          </cell>
          <cell r="I17">
            <v>29.23</v>
          </cell>
          <cell r="J17">
            <v>11.5256504065041</v>
          </cell>
        </row>
        <row r="19">
          <cell r="C19">
            <v>80</v>
          </cell>
        </row>
        <row r="19">
          <cell r="H19">
            <v>36.2276422764228</v>
          </cell>
          <cell r="I19">
            <v>30.9</v>
          </cell>
          <cell r="J19">
            <v>11.1943414634146</v>
          </cell>
        </row>
        <row r="20">
          <cell r="C20">
            <v>80</v>
          </cell>
        </row>
        <row r="20">
          <cell r="H20">
            <v>36.5853658536585</v>
          </cell>
          <cell r="I20">
            <v>29.87</v>
          </cell>
          <cell r="J20">
            <v>10.9280487804878</v>
          </cell>
        </row>
        <row r="22">
          <cell r="C22">
            <v>85.3</v>
          </cell>
        </row>
        <row r="22">
          <cell r="H22">
            <v>40.9756097560976</v>
          </cell>
          <cell r="I22">
            <v>33.23</v>
          </cell>
          <cell r="J22">
            <v>13.6161951219512</v>
          </cell>
        </row>
        <row r="25">
          <cell r="C25">
            <v>85.3</v>
          </cell>
        </row>
        <row r="25">
          <cell r="H25">
            <v>40.8130081300813</v>
          </cell>
          <cell r="I25">
            <v>31.96</v>
          </cell>
          <cell r="J25">
            <v>13.043837398374</v>
          </cell>
        </row>
        <row r="28">
          <cell r="C28">
            <v>82.6</v>
          </cell>
        </row>
        <row r="28">
          <cell r="H28">
            <v>40.4065040650407</v>
          </cell>
          <cell r="I28">
            <v>29.92</v>
          </cell>
          <cell r="J28">
            <v>12.0896260162602</v>
          </cell>
        </row>
        <row r="29">
          <cell r="C29">
            <v>85.3</v>
          </cell>
        </row>
        <row r="29">
          <cell r="H29">
            <v>40.8455284552846</v>
          </cell>
          <cell r="I29">
            <v>29.9</v>
          </cell>
          <cell r="J29">
            <v>12.2128130081301</v>
          </cell>
        </row>
        <row r="30">
          <cell r="C30">
            <v>88</v>
          </cell>
        </row>
        <row r="30">
          <cell r="H30">
            <v>48.130081300813</v>
          </cell>
          <cell r="I30">
            <v>28.1</v>
          </cell>
          <cell r="J30">
            <v>13.5245528455285</v>
          </cell>
        </row>
        <row r="33">
          <cell r="C33">
            <v>88</v>
          </cell>
        </row>
        <row r="33">
          <cell r="H33">
            <v>51.5284552845529</v>
          </cell>
          <cell r="I33">
            <v>25.58</v>
          </cell>
          <cell r="J33">
            <v>13.1809788617886</v>
          </cell>
        </row>
        <row r="34">
          <cell r="C34">
            <v>85.3</v>
          </cell>
        </row>
        <row r="34">
          <cell r="H34">
            <v>47.3170731707317</v>
          </cell>
          <cell r="I34">
            <v>27.58</v>
          </cell>
          <cell r="J34">
            <v>13.0500487804878</v>
          </cell>
        </row>
      </sheetData>
      <sheetData sheetId="8">
        <row r="17">
          <cell r="C17">
            <v>80</v>
          </cell>
        </row>
        <row r="17">
          <cell r="H17">
            <v>30.8333333333333</v>
          </cell>
          <cell r="I17">
            <v>47.84</v>
          </cell>
          <cell r="J17">
            <v>14.7506666666667</v>
          </cell>
        </row>
        <row r="18">
          <cell r="C18">
            <v>80</v>
          </cell>
        </row>
        <row r="18">
          <cell r="H18">
            <v>35.15</v>
          </cell>
          <cell r="I18">
            <v>52.76</v>
          </cell>
          <cell r="J18">
            <v>18.54514</v>
          </cell>
        </row>
        <row r="19">
          <cell r="C19">
            <v>80</v>
          </cell>
        </row>
        <row r="19">
          <cell r="H19">
            <v>33.1166666666667</v>
          </cell>
          <cell r="I19">
            <v>52.44</v>
          </cell>
          <cell r="J19">
            <v>17.36638</v>
          </cell>
        </row>
        <row r="20">
          <cell r="C20">
            <v>80</v>
          </cell>
        </row>
        <row r="20">
          <cell r="H20">
            <v>29.75</v>
          </cell>
          <cell r="I20">
            <v>53.03</v>
          </cell>
          <cell r="J20">
            <v>15.776425</v>
          </cell>
        </row>
        <row r="22">
          <cell r="C22">
            <v>80</v>
          </cell>
        </row>
        <row r="22">
          <cell r="H22">
            <v>33.3666666666667</v>
          </cell>
          <cell r="I22">
            <v>48.82</v>
          </cell>
          <cell r="J22">
            <v>16.2896066666667</v>
          </cell>
        </row>
        <row r="25">
          <cell r="C25">
            <v>80</v>
          </cell>
        </row>
        <row r="25">
          <cell r="H25">
            <v>32.9333333333333</v>
          </cell>
          <cell r="I25">
            <v>45.31</v>
          </cell>
          <cell r="J25">
            <v>14.9220933333333</v>
          </cell>
        </row>
        <row r="28">
          <cell r="C28">
            <v>80</v>
          </cell>
        </row>
        <row r="28">
          <cell r="H28">
            <v>31.25</v>
          </cell>
          <cell r="I28">
            <v>46.93</v>
          </cell>
          <cell r="J28">
            <v>14.665625</v>
          </cell>
        </row>
        <row r="29">
          <cell r="C29">
            <v>80</v>
          </cell>
        </row>
        <row r="29">
          <cell r="H29">
            <v>32.9333333333333</v>
          </cell>
          <cell r="I29">
            <v>42.12</v>
          </cell>
          <cell r="J29">
            <v>13.87152</v>
          </cell>
        </row>
        <row r="30">
          <cell r="C30">
            <v>80</v>
          </cell>
        </row>
        <row r="30">
          <cell r="H30">
            <v>31.5666666666667</v>
          </cell>
          <cell r="I30">
            <v>45.1</v>
          </cell>
          <cell r="J30">
            <v>14.2365666666667</v>
          </cell>
        </row>
        <row r="33">
          <cell r="C33">
            <v>80</v>
          </cell>
        </row>
        <row r="33">
          <cell r="H33">
            <v>34.9666666666667</v>
          </cell>
          <cell r="I33">
            <v>39.9</v>
          </cell>
          <cell r="J33">
            <v>13.9517</v>
          </cell>
        </row>
        <row r="34">
          <cell r="C34">
            <v>80</v>
          </cell>
        </row>
        <row r="34">
          <cell r="H34">
            <v>32.3666666666667</v>
          </cell>
          <cell r="I34">
            <v>44.6</v>
          </cell>
          <cell r="J34">
            <v>14.4355333333333</v>
          </cell>
        </row>
      </sheetData>
      <sheetData sheetId="9">
        <row r="17">
          <cell r="C17">
            <v>83</v>
          </cell>
        </row>
        <row r="17">
          <cell r="H17">
            <v>38.8888888888889</v>
          </cell>
          <cell r="I17">
            <v>45.38</v>
          </cell>
          <cell r="J17">
            <v>17.6477777777778</v>
          </cell>
        </row>
        <row r="18">
          <cell r="C18">
            <v>82.5</v>
          </cell>
        </row>
        <row r="18">
          <cell r="H18">
            <v>36.8641975308642</v>
          </cell>
          <cell r="I18">
            <v>50.97</v>
          </cell>
          <cell r="J18">
            <v>18.7896814814815</v>
          </cell>
        </row>
        <row r="19">
          <cell r="C19">
            <v>83</v>
          </cell>
        </row>
        <row r="19">
          <cell r="H19">
            <v>39.9753086419753</v>
          </cell>
          <cell r="I19">
            <v>51.82</v>
          </cell>
          <cell r="J19">
            <v>20.7152049382716</v>
          </cell>
        </row>
        <row r="20">
          <cell r="C20">
            <v>83</v>
          </cell>
        </row>
        <row r="20">
          <cell r="H20">
            <v>39.641975308642</v>
          </cell>
          <cell r="I20">
            <v>52.15</v>
          </cell>
          <cell r="J20">
            <v>20.6732901234568</v>
          </cell>
        </row>
        <row r="22">
          <cell r="C22">
            <v>83.5</v>
          </cell>
        </row>
        <row r="22">
          <cell r="H22">
            <v>40.7530864197531</v>
          </cell>
          <cell r="I22">
            <v>48.67</v>
          </cell>
          <cell r="J22">
            <v>19.8345271604938</v>
          </cell>
        </row>
        <row r="25">
          <cell r="C25">
            <v>83</v>
          </cell>
        </row>
        <row r="25">
          <cell r="H25">
            <v>41.5679012345679</v>
          </cell>
          <cell r="I25">
            <v>47.24</v>
          </cell>
          <cell r="J25">
            <v>19.6366765432099</v>
          </cell>
        </row>
        <row r="28">
          <cell r="C28">
            <v>83</v>
          </cell>
        </row>
        <row r="28">
          <cell r="H28">
            <v>41</v>
          </cell>
          <cell r="I28">
            <v>47.76</v>
          </cell>
          <cell r="J28">
            <v>19.5816</v>
          </cell>
        </row>
        <row r="29">
          <cell r="C29">
            <v>83</v>
          </cell>
        </row>
        <row r="29">
          <cell r="H29">
            <v>41.9382716049383</v>
          </cell>
          <cell r="I29">
            <v>43.68</v>
          </cell>
          <cell r="J29">
            <v>18.318637037037</v>
          </cell>
        </row>
        <row r="30">
          <cell r="C30">
            <v>83</v>
          </cell>
        </row>
        <row r="30">
          <cell r="H30">
            <v>39.4814814814815</v>
          </cell>
          <cell r="I30">
            <v>46</v>
          </cell>
          <cell r="J30">
            <v>18.1614814814815</v>
          </cell>
        </row>
        <row r="33">
          <cell r="C33">
            <v>83</v>
          </cell>
        </row>
        <row r="33">
          <cell r="H33">
            <v>40.679012345679</v>
          </cell>
          <cell r="I33">
            <v>38.62</v>
          </cell>
          <cell r="J33">
            <v>15.7102345679012</v>
          </cell>
        </row>
        <row r="34">
          <cell r="C34">
            <v>83</v>
          </cell>
        </row>
        <row r="34">
          <cell r="H34">
            <v>39.8641975308642</v>
          </cell>
          <cell r="I34">
            <v>47.53</v>
          </cell>
          <cell r="J34">
            <v>18.9474530864198</v>
          </cell>
        </row>
      </sheetData>
      <sheetData sheetId="10">
        <row r="30">
          <cell r="C30">
            <v>84</v>
          </cell>
        </row>
        <row r="30">
          <cell r="H30">
            <v>39.1469194312796</v>
          </cell>
          <cell r="I30">
            <v>40.01</v>
          </cell>
          <cell r="J30">
            <v>15.662682464455</v>
          </cell>
        </row>
      </sheetData>
      <sheetData sheetId="11">
        <row r="17">
          <cell r="C17">
            <v>92</v>
          </cell>
        </row>
        <row r="17">
          <cell r="H17">
            <v>41.4093959731544</v>
          </cell>
          <cell r="I17">
            <v>52.88</v>
          </cell>
          <cell r="J17">
            <v>21.897288590604</v>
          </cell>
        </row>
        <row r="19">
          <cell r="C19">
            <v>92</v>
          </cell>
        </row>
        <row r="19">
          <cell r="H19">
            <v>44.7651006711409</v>
          </cell>
          <cell r="I19">
            <v>53.24</v>
          </cell>
          <cell r="J19">
            <v>23.8329395973154</v>
          </cell>
        </row>
        <row r="20">
          <cell r="C20">
            <v>92</v>
          </cell>
        </row>
        <row r="20">
          <cell r="H20">
            <v>47.0814814814815</v>
          </cell>
          <cell r="I20">
            <v>49.91</v>
          </cell>
          <cell r="J20">
            <v>23.4983674074074</v>
          </cell>
        </row>
        <row r="25">
          <cell r="C25">
            <v>92</v>
          </cell>
        </row>
        <row r="25">
          <cell r="H25">
            <v>50.9555555555556</v>
          </cell>
          <cell r="I25">
            <v>51.55</v>
          </cell>
          <cell r="J25">
            <v>26.2675888888889</v>
          </cell>
        </row>
        <row r="28">
          <cell r="C28">
            <v>92</v>
          </cell>
        </row>
        <row r="28">
          <cell r="H28">
            <v>46.837037037037</v>
          </cell>
          <cell r="I28">
            <v>52.23</v>
          </cell>
          <cell r="J28">
            <v>24.4629844444444</v>
          </cell>
        </row>
        <row r="29">
          <cell r="C29">
            <v>92</v>
          </cell>
        </row>
        <row r="29">
          <cell r="H29">
            <v>51.6777041942605</v>
          </cell>
          <cell r="I29">
            <v>50.95</v>
          </cell>
          <cell r="J29">
            <v>26.3297902869757</v>
          </cell>
        </row>
        <row r="30">
          <cell r="C30">
            <v>92</v>
          </cell>
        </row>
        <row r="30">
          <cell r="H30">
            <v>56.4974245768948</v>
          </cell>
          <cell r="I30">
            <v>54.2</v>
          </cell>
          <cell r="J30">
            <v>30.621604120677</v>
          </cell>
        </row>
        <row r="33">
          <cell r="C33">
            <v>92</v>
          </cell>
        </row>
        <row r="33">
          <cell r="H33">
            <v>56.2134502923977</v>
          </cell>
          <cell r="I33">
            <v>45.69</v>
          </cell>
          <cell r="J33">
            <v>25.6839254385965</v>
          </cell>
        </row>
      </sheetData>
      <sheetData sheetId="12">
        <row r="17">
          <cell r="C17">
            <v>87.1</v>
          </cell>
        </row>
        <row r="17">
          <cell r="H17">
            <v>38.0324074074074</v>
          </cell>
          <cell r="I17">
            <v>57.3</v>
          </cell>
          <cell r="J17">
            <v>21.7925694444444</v>
          </cell>
        </row>
        <row r="20">
          <cell r="C20">
            <v>83.5</v>
          </cell>
        </row>
        <row r="20">
          <cell r="H20">
            <v>30.9207459207459</v>
          </cell>
          <cell r="I20">
            <v>60.3</v>
          </cell>
          <cell r="J20">
            <v>18.6452097902098</v>
          </cell>
        </row>
        <row r="22">
          <cell r="C22">
            <v>84.5</v>
          </cell>
        </row>
        <row r="22">
          <cell r="H22">
            <v>41.0730593607306</v>
          </cell>
          <cell r="I22">
            <v>58.3</v>
          </cell>
          <cell r="J22">
            <v>23.9455936073059</v>
          </cell>
        </row>
        <row r="25">
          <cell r="C25">
            <v>85.3</v>
          </cell>
        </row>
        <row r="25">
          <cell r="H25">
            <v>37.4178403755869</v>
          </cell>
          <cell r="I25">
            <v>59.6</v>
          </cell>
          <cell r="J25">
            <v>22.3010328638498</v>
          </cell>
        </row>
        <row r="28">
          <cell r="C28">
            <v>83.5</v>
          </cell>
        </row>
        <row r="28">
          <cell r="H28">
            <v>33.1818181818182</v>
          </cell>
          <cell r="I28">
            <v>58.6</v>
          </cell>
          <cell r="J28">
            <v>19.4445454545455</v>
          </cell>
        </row>
        <row r="30">
          <cell r="C30">
            <v>86.2</v>
          </cell>
        </row>
        <row r="30">
          <cell r="H30">
            <v>36.2719298245614</v>
          </cell>
          <cell r="I30">
            <v>56.3</v>
          </cell>
          <cell r="J30">
            <v>20.4210964912281</v>
          </cell>
        </row>
        <row r="34">
          <cell r="C34">
            <v>84.4</v>
          </cell>
        </row>
        <row r="34">
          <cell r="H34">
            <v>36.0952380952381</v>
          </cell>
          <cell r="I34">
            <v>64</v>
          </cell>
          <cell r="J34">
            <v>23.1009523809524</v>
          </cell>
        </row>
      </sheetData>
      <sheetData sheetId="13">
        <row r="17">
          <cell r="C17">
            <v>82</v>
          </cell>
        </row>
        <row r="17">
          <cell r="H17">
            <v>37.5982042648709</v>
          </cell>
          <cell r="I17">
            <v>40.7</v>
          </cell>
          <cell r="J17">
            <v>15.3024691358025</v>
          </cell>
        </row>
        <row r="19">
          <cell r="C19">
            <v>83</v>
          </cell>
        </row>
        <row r="19">
          <cell r="H19">
            <v>36.1616161616162</v>
          </cell>
          <cell r="I19">
            <v>40</v>
          </cell>
          <cell r="J19">
            <v>14.4646464646465</v>
          </cell>
        </row>
        <row r="20">
          <cell r="C20">
            <v>83</v>
          </cell>
        </row>
        <row r="20">
          <cell r="H20">
            <v>36.6329966329966</v>
          </cell>
          <cell r="I20">
            <v>40.95</v>
          </cell>
          <cell r="J20">
            <v>15.0012121212121</v>
          </cell>
        </row>
        <row r="29">
          <cell r="C29">
            <v>85</v>
          </cell>
        </row>
        <row r="29">
          <cell r="H29">
            <v>43.2772166105499</v>
          </cell>
          <cell r="I29">
            <v>35.56</v>
          </cell>
          <cell r="J29">
            <v>15.3893782267116</v>
          </cell>
        </row>
      </sheetData>
      <sheetData sheetId="14">
        <row r="17">
          <cell r="C17">
            <v>76</v>
          </cell>
        </row>
        <row r="17">
          <cell r="H17">
            <v>23.5546334716459</v>
          </cell>
          <cell r="I17">
            <v>62.18</v>
          </cell>
          <cell r="J17">
            <v>14.6462710926694</v>
          </cell>
        </row>
        <row r="18">
          <cell r="C18">
            <v>75</v>
          </cell>
        </row>
        <row r="18">
          <cell r="H18">
            <v>24.6473029045643</v>
          </cell>
          <cell r="I18">
            <v>55.34</v>
          </cell>
          <cell r="J18">
            <v>13.6398174273859</v>
          </cell>
        </row>
        <row r="19">
          <cell r="C19">
            <v>75</v>
          </cell>
        </row>
        <row r="19">
          <cell r="H19">
            <v>22.6832641770401</v>
          </cell>
          <cell r="I19">
            <v>55.65</v>
          </cell>
          <cell r="J19">
            <v>12.6232365145228</v>
          </cell>
        </row>
        <row r="20">
          <cell r="C20">
            <v>76</v>
          </cell>
        </row>
        <row r="20">
          <cell r="H20">
            <v>33.0428769017981</v>
          </cell>
          <cell r="I20">
            <v>39.71</v>
          </cell>
          <cell r="J20">
            <v>13.121326417704</v>
          </cell>
        </row>
        <row r="28">
          <cell r="C28">
            <v>76</v>
          </cell>
        </row>
        <row r="28">
          <cell r="H28">
            <v>25.7952973720609</v>
          </cell>
          <cell r="I28">
            <v>54.19</v>
          </cell>
          <cell r="J28">
            <v>13.9784716459198</v>
          </cell>
        </row>
        <row r="29">
          <cell r="C29">
            <v>75</v>
          </cell>
        </row>
        <row r="29">
          <cell r="H29">
            <v>22.448132780083</v>
          </cell>
          <cell r="I29">
            <v>57.9</v>
          </cell>
          <cell r="J29">
            <v>12.9974688796681</v>
          </cell>
        </row>
        <row r="30">
          <cell r="C30">
            <v>75</v>
          </cell>
        </row>
        <row r="30">
          <cell r="H30">
            <v>19.5573997233748</v>
          </cell>
          <cell r="I30">
            <v>55.24</v>
          </cell>
          <cell r="J30">
            <v>10.8035076071923</v>
          </cell>
        </row>
        <row r="33">
          <cell r="C33">
            <v>75</v>
          </cell>
        </row>
        <row r="33">
          <cell r="H33">
            <v>16.9156293222683</v>
          </cell>
          <cell r="I33">
            <v>62.63</v>
          </cell>
          <cell r="J33">
            <v>10.5942586445367</v>
          </cell>
        </row>
      </sheetData>
      <sheetData sheetId="15">
        <row r="17">
          <cell r="C17">
            <v>80</v>
          </cell>
        </row>
        <row r="17">
          <cell r="H17">
            <v>23.2503457814661</v>
          </cell>
          <cell r="I17">
            <v>59.49</v>
          </cell>
          <cell r="J17">
            <v>13.8316307053942</v>
          </cell>
        </row>
        <row r="18">
          <cell r="C18">
            <v>80</v>
          </cell>
        </row>
        <row r="18">
          <cell r="H18">
            <v>25.3112033195021</v>
          </cell>
          <cell r="I18">
            <v>60.87</v>
          </cell>
          <cell r="J18">
            <v>15.4069294605809</v>
          </cell>
        </row>
        <row r="19">
          <cell r="C19">
            <v>79</v>
          </cell>
        </row>
        <row r="19">
          <cell r="H19">
            <v>21.7289073305671</v>
          </cell>
          <cell r="I19">
            <v>58.53</v>
          </cell>
          <cell r="J19">
            <v>12.7179294605809</v>
          </cell>
        </row>
        <row r="20">
          <cell r="C20">
            <v>79</v>
          </cell>
        </row>
        <row r="20">
          <cell r="H20">
            <v>34.1908713692946</v>
          </cell>
          <cell r="I20">
            <v>45.36</v>
          </cell>
          <cell r="J20">
            <v>15.508979253112</v>
          </cell>
        </row>
        <row r="22">
          <cell r="C22">
            <v>79</v>
          </cell>
        </row>
        <row r="22">
          <cell r="H22">
            <v>18.298755186722</v>
          </cell>
          <cell r="I22">
            <v>58.51</v>
          </cell>
          <cell r="J22">
            <v>10.706601659751</v>
          </cell>
        </row>
        <row r="25">
          <cell r="C25">
            <v>80</v>
          </cell>
        </row>
        <row r="25">
          <cell r="H25">
            <v>21.7842323651452</v>
          </cell>
          <cell r="I25">
            <v>59.05</v>
          </cell>
          <cell r="J25">
            <v>12.8635892116183</v>
          </cell>
        </row>
        <row r="28">
          <cell r="C28">
            <v>79</v>
          </cell>
        </row>
        <row r="28">
          <cell r="H28">
            <v>17.9529737206086</v>
          </cell>
          <cell r="I28">
            <v>62.79</v>
          </cell>
          <cell r="J28">
            <v>11.2726721991701</v>
          </cell>
        </row>
        <row r="29">
          <cell r="C29">
            <v>80</v>
          </cell>
        </row>
        <row r="29">
          <cell r="H29">
            <v>17.2337482710927</v>
          </cell>
          <cell r="I29">
            <v>60.13</v>
          </cell>
          <cell r="J29">
            <v>10.362652835408</v>
          </cell>
        </row>
        <row r="30">
          <cell r="C30">
            <v>79</v>
          </cell>
        </row>
        <row r="30">
          <cell r="H30">
            <v>17.1230982019364</v>
          </cell>
          <cell r="I30">
            <v>58.65</v>
          </cell>
          <cell r="J30">
            <v>10.0426970954357</v>
          </cell>
        </row>
      </sheetData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7.85"/>
    <col collapsed="false" customWidth="true" hidden="false" outlineLevel="0" max="3" min="3" style="1" width="12.56"/>
    <col collapsed="false" customWidth="true" hidden="false" outlineLevel="0" max="4" min="4" style="2" width="12.7"/>
    <col collapsed="false" customWidth="true" hidden="false" outlineLevel="0" max="5" min="5" style="2" width="17.85"/>
    <col collapsed="false" customWidth="true" hidden="false" outlineLevel="0" max="6" min="6" style="1" width="16.7"/>
    <col collapsed="false" customWidth="true" hidden="false" outlineLevel="0" max="7" min="7" style="1" width="15.7"/>
    <col collapsed="false" customWidth="true" hidden="false" outlineLevel="0" max="8" min="8" style="1" width="15.85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22.5" hidden="false" customHeight="false" outlineLevel="0" collapsed="false">
      <c r="B1" s="3" t="s">
        <v>0</v>
      </c>
      <c r="C1" s="3"/>
      <c r="D1" s="4"/>
      <c r="E1" s="4"/>
      <c r="F1" s="5"/>
      <c r="G1" s="5"/>
      <c r="H1" s="5"/>
      <c r="I1" s="6"/>
    </row>
    <row r="2" customFormat="false" ht="20.25" hidden="false" customHeight="false" outlineLevel="0" collapsed="false">
      <c r="B2" s="7" t="s">
        <v>1</v>
      </c>
      <c r="C2" s="7"/>
      <c r="D2" s="4"/>
      <c r="E2" s="4"/>
      <c r="F2" s="5"/>
      <c r="G2" s="5"/>
      <c r="H2" s="5"/>
      <c r="I2" s="8"/>
    </row>
    <row r="3" customFormat="false" ht="20.25" hidden="false" customHeight="false" outlineLevel="0" collapsed="false">
      <c r="B3" s="7" t="s">
        <v>2</v>
      </c>
      <c r="C3" s="7"/>
      <c r="D3" s="4"/>
      <c r="E3" s="4"/>
      <c r="F3" s="5"/>
      <c r="G3" s="5"/>
      <c r="H3" s="5"/>
      <c r="I3" s="6"/>
    </row>
    <row r="4" customFormat="false" ht="18" hidden="false" customHeight="false" outlineLevel="0" collapsed="false">
      <c r="B4" s="9" t="s">
        <v>3</v>
      </c>
      <c r="C4" s="10"/>
      <c r="I4" s="11"/>
    </row>
    <row r="5" customFormat="false" ht="17.25" hidden="false" customHeight="true" outlineLevel="0" collapsed="false"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  <c r="G5" s="13" t="s">
        <v>9</v>
      </c>
      <c r="H5" s="13" t="s">
        <v>10</v>
      </c>
      <c r="I5" s="16" t="s">
        <v>11</v>
      </c>
    </row>
    <row r="6" customFormat="false" ht="16.5" hidden="false" customHeight="true" outlineLevel="0" collapsed="false">
      <c r="B6" s="17" t="s">
        <v>12</v>
      </c>
      <c r="C6" s="18"/>
      <c r="D6" s="18" t="s">
        <v>13</v>
      </c>
      <c r="E6" s="19" t="s">
        <v>14</v>
      </c>
      <c r="F6" s="18" t="s">
        <v>15</v>
      </c>
      <c r="G6" s="18" t="s">
        <v>16</v>
      </c>
      <c r="H6" s="18" t="s">
        <v>17</v>
      </c>
      <c r="I6" s="20" t="s">
        <v>18</v>
      </c>
    </row>
    <row r="7" customFormat="false" ht="18" hidden="false" customHeight="false" outlineLevel="0" collapsed="false">
      <c r="B7" s="21" t="s">
        <v>19</v>
      </c>
      <c r="C7" s="22" t="n">
        <v>240</v>
      </c>
      <c r="D7" s="23" t="n">
        <f aca="false">COUNT('[2]08-ISO-Kiszonka-Radan'!C17,'[2]08-ISO-Kiszonka-OsowaSień'!C17,'[2]08-ISO-Kiszonka-ŻołędnicaPAT'!C17,'[2]08-ISO-Kiszonka-Wonieść'!C17,'[2]08-ISO-Kiszonka-Bestry'!C17,'[2]08-ISO-Kiszonka-Otwiaska'!C17,'[2]08-ISO-Kiszonka-Antczak'!C17,'[2]08-ISO-Kiszonka-Presiak'!C17,'[2]08-ISO-Kiszonka-Kwiatkowska'!C17,'[2]08-ISO-Kiszonka-Biskupice'!C17,'[2]08-ISO-Kiszonka-Machura'!C17,'[2]08-ISO-Kiszonka-Bukalski'!C17,'[2]08-ISO-Kiszonka-KsiężyLas+PAT'!C17,'[2]08-ISO-Kiszonka-Wróblewski+PAT'!C17,'[2]08-ISO-Kiszonka-Wójcik77'!C17,'[2]08-ISO-Kiszonka-Wójcik82'!C17)</f>
        <v>12</v>
      </c>
      <c r="E7" s="24" t="n">
        <f aca="false">AVERAGE('[2]08-ISO-Kiszonka-Radan'!C17,'[2]08-ISO-Kiszonka-OsowaSień'!C17,'[2]08-ISO-Kiszonka-ŻołędnicaPAT'!C17,'[2]08-ISO-Kiszonka-Wonieść'!C17,'[2]08-ISO-Kiszonka-Bestry'!C17,'[2]08-ISO-Kiszonka-Otwiaska'!C17,'[2]08-ISO-Kiszonka-Antczak'!C17,'[2]08-ISO-Kiszonka-Presiak'!C17,'[2]08-ISO-Kiszonka-Kwiatkowska'!C17,'[2]08-ISO-Kiszonka-Biskupice'!C17,'[2]08-ISO-Kiszonka-Machura'!C17,'[2]08-ISO-Kiszonka-Bukalski'!C17,'[2]08-ISO-Kiszonka-KsiężyLas+PAT'!C17,'[2]08-ISO-Kiszonka-Wróblewski+PAT'!C17,'[2]08-ISO-Kiszonka-Wójcik77'!C17,'[2]08-ISO-Kiszonka-Wójcik82'!C17)</f>
        <v>82.7808333333333</v>
      </c>
      <c r="F7" s="25" t="n">
        <f aca="false">AVERAGE('[2]08-ISO-Kiszonka-Radan'!H17,'[2]08-ISO-Kiszonka-OsowaSień'!H17,'[2]08-ISO-Kiszonka-ŻołędnicaPAT'!H17,'[2]08-ISO-Kiszonka-Wonieść'!H17,'[2]08-ISO-Kiszonka-Bestry'!H17,'[2]08-ISO-Kiszonka-Otwiaska'!H17,'[2]08-ISO-Kiszonka-Antczak'!H17,'[2]08-ISO-Kiszonka-Presiak'!H17,'[2]08-ISO-Kiszonka-Kwiatkowska'!H17,'[2]08-ISO-Kiszonka-Biskupice'!H17,'[2]08-ISO-Kiszonka-Machura'!H17,'[2]08-ISO-Kiszonka-Bukalski'!H17,'[2]08-ISO-Kiszonka-KsiężyLas+PAT'!H17,'[2]08-ISO-Kiszonka-Wróblewski+PAT'!H17,'[2]08-ISO-Kiszonka-Wójcik77'!H17,'[2]08-ISO-Kiszonka-Wójcik82'!H17)</f>
        <v>34.2311006496446</v>
      </c>
      <c r="G7" s="26" t="n">
        <f aca="false">AVERAGE('[2]08-ISO-Kiszonka-Radan'!I17,'[2]08-ISO-Kiszonka-OsowaSień'!I17,'[2]08-ISO-Kiszonka-ŻołędnicaPAT'!I17,'[2]08-ISO-Kiszonka-Wonieść'!I17,'[2]08-ISO-Kiszonka-Bestry'!I17,'[2]08-ISO-Kiszonka-Otwiaska'!I17,'[2]08-ISO-Kiszonka-Antczak'!I17,'[2]08-ISO-Kiszonka-Presiak'!I17,'[2]08-ISO-Kiszonka-Kwiatkowska'!I17,'[2]08-ISO-Kiszonka-Biskupice'!I17,'[2]08-ISO-Kiszonka-Machura'!I17,'[2]08-ISO-Kiszonka-Bukalski'!I17,'[2]08-ISO-Kiszonka-KsiężyLas+PAT'!I17,'[2]08-ISO-Kiszonka-Wróblewski+PAT'!I17,'[2]08-ISO-Kiszonka-Wójcik77'!I17,'[2]08-ISO-Kiszonka-Wójcik82'!I17)</f>
        <v>47.9241666666667</v>
      </c>
      <c r="H7" s="25" t="n">
        <f aca="false">AVERAGE('[2]08-ISO-Kiszonka-Radan'!J17,'[2]08-ISO-Kiszonka-OsowaSień'!J17,'[2]08-ISO-Kiszonka-ŻołędnicaPAT'!J17,'[2]08-ISO-Kiszonka-Wonieść'!J17,'[2]08-ISO-Kiszonka-Bestry'!J17,'[2]08-ISO-Kiszonka-Otwiaska'!J17,'[2]08-ISO-Kiszonka-Antczak'!J17,'[2]08-ISO-Kiszonka-Presiak'!J17,'[2]08-ISO-Kiszonka-Kwiatkowska'!J17,'[2]08-ISO-Kiszonka-Biskupice'!J17,'[2]08-ISO-Kiszonka-Machura'!J17,'[2]08-ISO-Kiszonka-Bukalski'!J17,'[2]08-ISO-Kiszonka-KsiężyLas+PAT'!J17,'[2]08-ISO-Kiszonka-Wróblewski+PAT'!J17,'[2]08-ISO-Kiszonka-Wójcik77'!J17,'[2]08-ISO-Kiszonka-Wójcik82'!J17)</f>
        <v>16.1551487733628</v>
      </c>
      <c r="I7" s="27" t="n">
        <f aca="false">MAX('[2]08-ISO-Kiszonka-Radan'!J17,'[2]08-ISO-Kiszonka-OsowaSień'!J17,'[2]08-ISO-Kiszonka-ŻołędnicaPAT'!J17,'[2]08-ISO-Kiszonka-Wonieść'!J17,'[2]08-ISO-Kiszonka-Bestry'!J17,'[2]08-ISO-Kiszonka-Otwiaska'!J17,'[2]08-ISO-Kiszonka-Antczak'!J17,'[2]08-ISO-Kiszonka-Presiak'!J17,'[2]08-ISO-Kiszonka-Kwiatkowska'!J17,'[2]08-ISO-Kiszonka-Biskupice'!J17,'[2]08-ISO-Kiszonka-Machura'!J17,'[2]08-ISO-Kiszonka-Bukalski'!J17,'[2]08-ISO-Kiszonka-KsiężyLas+PAT'!J17,'[2]08-ISO-Kiszonka-Wróblewski+PAT'!J17,'[2]08-ISO-Kiszonka-Wójcik77'!J17,'[2]08-ISO-Kiszonka-Wójcik82'!J17)</f>
        <v>21.897288590604</v>
      </c>
    </row>
    <row r="8" customFormat="false" ht="18" hidden="false" customHeight="false" outlineLevel="0" collapsed="false">
      <c r="B8" s="28" t="s">
        <v>20</v>
      </c>
      <c r="C8" s="29" t="n">
        <v>250</v>
      </c>
      <c r="D8" s="30" t="n">
        <f aca="false">COUNT('[2]08-ISO-Kiszonka-Radan'!C18,'[2]08-ISO-Kiszonka-OsowaSień'!C18,'[2]08-ISO-Kiszonka-ŻołędnicaPAT'!C18,'[2]08-ISO-Kiszonka-Wonieść'!C18,'[2]08-ISO-Kiszonka-Bestry'!C18,'[2]08-ISO-Kiszonka-Otwiaska'!C18,'[2]08-ISO-Kiszonka-Antczak'!C18,'[2]08-ISO-Kiszonka-Presiak'!C18,'[2]08-ISO-Kiszonka-Kwiatkowska'!C18,'[2]08-ISO-Kiszonka-Biskupice'!C18,'[2]08-ISO-Kiszonka-Machura'!C18,'[2]08-ISO-Kiszonka-Bukalski'!C18,'[2]08-ISO-Kiszonka-KsiężyLas+PAT'!C18,'[2]08-ISO-Kiszonka-Wróblewski+PAT'!C18,'[2]08-ISO-Kiszonka-Wójcik77'!C18,'[2]08-ISO-Kiszonka-Wójcik82'!C18)</f>
        <v>5</v>
      </c>
      <c r="E8" s="31" t="n">
        <f aca="false">AVERAGE('[2]08-ISO-Kiszonka-Radan'!C18,'[2]08-ISO-Kiszonka-OsowaSień'!C18,'[2]08-ISO-Kiszonka-ŻołędnicaPAT'!C18,'[2]08-ISO-Kiszonka-Wonieść'!C18,'[2]08-ISO-Kiszonka-Bestry'!C18,'[2]08-ISO-Kiszonka-Otwiaska'!C18,'[2]08-ISO-Kiszonka-Antczak'!C18,'[2]08-ISO-Kiszonka-Presiak'!C18,'[2]08-ISO-Kiszonka-Kwiatkowska'!C18,'[2]08-ISO-Kiszonka-Biskupice'!C18,'[2]08-ISO-Kiszonka-Machura'!C18,'[2]08-ISO-Kiszonka-Bukalski'!C18,'[2]08-ISO-Kiszonka-KsiężyLas+PAT'!C18,'[2]08-ISO-Kiszonka-Wróblewski+PAT'!C18,'[2]08-ISO-Kiszonka-Wójcik77'!C18,'[2]08-ISO-Kiszonka-Wójcik82'!C18)</f>
        <v>80.56</v>
      </c>
      <c r="F8" s="32" t="n">
        <f aca="false">AVERAGE('[2]08-ISO-Kiszonka-Radan'!H18,'[2]08-ISO-Kiszonka-OsowaSień'!H18,'[2]08-ISO-Kiszonka-ŻołędnicaPAT'!H18,'[2]08-ISO-Kiszonka-Wonieść'!H18,'[2]08-ISO-Kiszonka-Bestry'!H18,'[2]08-ISO-Kiszonka-Otwiaska'!H18,'[2]08-ISO-Kiszonka-Antczak'!H18,'[2]08-ISO-Kiszonka-Presiak'!H18,'[2]08-ISO-Kiszonka-Kwiatkowska'!H18,'[2]08-ISO-Kiszonka-Biskupice'!H18,'[2]08-ISO-Kiszonka-Machura'!H18,'[2]08-ISO-Kiszonka-Bukalski'!H18,'[2]08-ISO-Kiszonka-KsiężyLas+PAT'!H18,'[2]08-ISO-Kiszonka-Wróblewski+PAT'!H18,'[2]08-ISO-Kiszonka-Wójcik77'!H18,'[2]08-ISO-Kiszonka-Wójcik82'!H18)</f>
        <v>30.0478740843195</v>
      </c>
      <c r="G8" s="33" t="n">
        <f aca="false">AVERAGE('[2]08-ISO-Kiszonka-Radan'!I18,'[2]08-ISO-Kiszonka-OsowaSień'!I18,'[2]08-ISO-Kiszonka-ŻołędnicaPAT'!I18,'[2]08-ISO-Kiszonka-Wonieść'!I18,'[2]08-ISO-Kiszonka-Bestry'!I18,'[2]08-ISO-Kiszonka-Otwiaska'!I18,'[2]08-ISO-Kiszonka-Antczak'!I18,'[2]08-ISO-Kiszonka-Presiak'!I18,'[2]08-ISO-Kiszonka-Kwiatkowska'!I18,'[2]08-ISO-Kiszonka-Biskupice'!I18,'[2]08-ISO-Kiszonka-Machura'!I18,'[2]08-ISO-Kiszonka-Bukalski'!I18,'[2]08-ISO-Kiszonka-KsiężyLas+PAT'!I18,'[2]08-ISO-Kiszonka-Wróblewski+PAT'!I18,'[2]08-ISO-Kiszonka-Wójcik77'!I18,'[2]08-ISO-Kiszonka-Wójcik82'!I18)</f>
        <v>52.424</v>
      </c>
      <c r="H8" s="32" t="n">
        <f aca="false">AVERAGE('[2]08-ISO-Kiszonka-Radan'!J18,'[2]08-ISO-Kiszonka-OsowaSień'!J18,'[2]08-ISO-Kiszonka-ŻołędnicaPAT'!J18,'[2]08-ISO-Kiszonka-Wonieść'!J18,'[2]08-ISO-Kiszonka-Bestry'!J18,'[2]08-ISO-Kiszonka-Otwiaska'!J18,'[2]08-ISO-Kiszonka-Antczak'!J18,'[2]08-ISO-Kiszonka-Presiak'!J18,'[2]08-ISO-Kiszonka-Kwiatkowska'!J18,'[2]08-ISO-Kiszonka-Biskupice'!J18,'[2]08-ISO-Kiszonka-Machura'!J18,'[2]08-ISO-Kiszonka-Bukalski'!J18,'[2]08-ISO-Kiszonka-KsiężyLas+PAT'!J18,'[2]08-ISO-Kiszonka-Wróblewski+PAT'!J18,'[2]08-ISO-Kiszonka-Wójcik77'!J18,'[2]08-ISO-Kiszonka-Wójcik82'!J18)</f>
        <v>15.6608896738897</v>
      </c>
      <c r="I8" s="34" t="n">
        <f aca="false">MAX('[2]08-ISO-Kiszonka-Radan'!J18,'[2]08-ISO-Kiszonka-OsowaSień'!J18,'[2]08-ISO-Kiszonka-ŻołędnicaPAT'!J18,'[2]08-ISO-Kiszonka-Wonieść'!J18,'[2]08-ISO-Kiszonka-Bestry'!J18,'[2]08-ISO-Kiszonka-Otwiaska'!J18,'[2]08-ISO-Kiszonka-Antczak'!J18,'[2]08-ISO-Kiszonka-Presiak'!J18,'[2]08-ISO-Kiszonka-Kwiatkowska'!J18,'[2]08-ISO-Kiszonka-Biskupice'!J18,'[2]08-ISO-Kiszonka-Machura'!J18,'[2]08-ISO-Kiszonka-Bukalski'!J18,'[2]08-ISO-Kiszonka-KsiężyLas+PAT'!J18,'[2]08-ISO-Kiszonka-Wróblewski+PAT'!J18,'[2]08-ISO-Kiszonka-Wójcik77'!J18,'[2]08-ISO-Kiszonka-Wójcik82'!J18)</f>
        <v>18.7896814814815</v>
      </c>
    </row>
    <row r="9" customFormat="false" ht="18" hidden="false" customHeight="false" outlineLevel="0" collapsed="false">
      <c r="B9" s="28" t="s">
        <v>21</v>
      </c>
      <c r="C9" s="29" t="n">
        <v>240</v>
      </c>
      <c r="D9" s="30" t="n">
        <f aca="false">COUNT('[2]08-ISO-Kiszonka-Radan'!C19,'[2]08-ISO-Kiszonka-OsowaSień'!C19,'[2]08-ISO-Kiszonka-ŻołędnicaPAT'!C19,'[2]08-ISO-Kiszonka-Wonieść'!C19,'[2]08-ISO-Kiszonka-Bestry'!C19,'[2]08-ISO-Kiszonka-Otwiaska'!C19,'[2]08-ISO-Kiszonka-Antczak'!C19,'[2]08-ISO-Kiszonka-Presiak'!C19,'[2]08-ISO-Kiszonka-Kwiatkowska'!C19,'[2]08-ISO-Kiszonka-Biskupice'!C19,'[2]08-ISO-Kiszonka-Machura'!C19,'[2]08-ISO-Kiszonka-Bukalski'!C19,'[2]08-ISO-Kiszonka-KsiężyLas+PAT'!C19,'[2]08-ISO-Kiszonka-Wróblewski+PAT'!C19,'[2]08-ISO-Kiszonka-Wójcik77'!C19,'[2]08-ISO-Kiszonka-Wójcik82'!C19)</f>
        <v>12</v>
      </c>
      <c r="E9" s="31" t="n">
        <f aca="false">AVERAGE('[2]08-ISO-Kiszonka-Radan'!C19,'[2]08-ISO-Kiszonka-OsowaSień'!C19,'[2]08-ISO-Kiszonka-ŻołędnicaPAT'!C19,'[2]08-ISO-Kiszonka-Wonieść'!C19,'[2]08-ISO-Kiszonka-Bestry'!C19,'[2]08-ISO-Kiszonka-Otwiaska'!C19,'[2]08-ISO-Kiszonka-Antczak'!C19,'[2]08-ISO-Kiszonka-Presiak'!C19,'[2]08-ISO-Kiszonka-Kwiatkowska'!C19,'[2]08-ISO-Kiszonka-Biskupice'!C19,'[2]08-ISO-Kiszonka-Machura'!C19,'[2]08-ISO-Kiszonka-Bukalski'!C19,'[2]08-ISO-Kiszonka-KsiężyLas+PAT'!C19,'[2]08-ISO-Kiszonka-Wróblewski+PAT'!C19,'[2]08-ISO-Kiszonka-Wójcik77'!C19,'[2]08-ISO-Kiszonka-Wójcik82'!C19)</f>
        <v>80.9333333333333</v>
      </c>
      <c r="F9" s="32" t="n">
        <f aca="false">AVERAGE('[2]08-ISO-Kiszonka-Radan'!H19,'[2]08-ISO-Kiszonka-OsowaSień'!H19,'[2]08-ISO-Kiszonka-ŻołędnicaPAT'!H19,'[2]08-ISO-Kiszonka-Wonieść'!H19,'[2]08-ISO-Kiszonka-Bestry'!H19,'[2]08-ISO-Kiszonka-Otwiaska'!H19,'[2]08-ISO-Kiszonka-Antczak'!H19,'[2]08-ISO-Kiszonka-Presiak'!H19,'[2]08-ISO-Kiszonka-Kwiatkowska'!H19,'[2]08-ISO-Kiszonka-Biskupice'!H19,'[2]08-ISO-Kiszonka-Machura'!H19,'[2]08-ISO-Kiszonka-Bukalski'!H19,'[2]08-ISO-Kiszonka-KsiężyLas+PAT'!H19,'[2]08-ISO-Kiszonka-Wróblewski+PAT'!H19,'[2]08-ISO-Kiszonka-Wójcik77'!H19,'[2]08-ISO-Kiszonka-Wójcik82'!H19)</f>
        <v>33.0449502838943</v>
      </c>
      <c r="G9" s="33" t="n">
        <f aca="false">AVERAGE('[2]08-ISO-Kiszonka-Radan'!I19,'[2]08-ISO-Kiszonka-OsowaSień'!I19,'[2]08-ISO-Kiszonka-ŻołędnicaPAT'!I19,'[2]08-ISO-Kiszonka-Wonieść'!I19,'[2]08-ISO-Kiszonka-Bestry'!I19,'[2]08-ISO-Kiszonka-Otwiaska'!I19,'[2]08-ISO-Kiszonka-Antczak'!I19,'[2]08-ISO-Kiszonka-Presiak'!I19,'[2]08-ISO-Kiszonka-Kwiatkowska'!I19,'[2]08-ISO-Kiszonka-Biskupice'!I19,'[2]08-ISO-Kiszonka-Machura'!I19,'[2]08-ISO-Kiszonka-Bukalski'!I19,'[2]08-ISO-Kiszonka-KsiężyLas+PAT'!I19,'[2]08-ISO-Kiszonka-Wróblewski+PAT'!I19,'[2]08-ISO-Kiszonka-Wójcik77'!I19,'[2]08-ISO-Kiszonka-Wójcik82'!I19)</f>
        <v>47.6508333333333</v>
      </c>
      <c r="H9" s="32" t="n">
        <f aca="false">AVERAGE('[2]08-ISO-Kiszonka-Radan'!J19,'[2]08-ISO-Kiszonka-OsowaSień'!J19,'[2]08-ISO-Kiszonka-ŻołędnicaPAT'!J19,'[2]08-ISO-Kiszonka-Wonieść'!J19,'[2]08-ISO-Kiszonka-Bestry'!J19,'[2]08-ISO-Kiszonka-Otwiaska'!J19,'[2]08-ISO-Kiszonka-Antczak'!J19,'[2]08-ISO-Kiszonka-Presiak'!J19,'[2]08-ISO-Kiszonka-Kwiatkowska'!J19,'[2]08-ISO-Kiszonka-Biskupice'!J19,'[2]08-ISO-Kiszonka-Machura'!J19,'[2]08-ISO-Kiszonka-Bukalski'!J19,'[2]08-ISO-Kiszonka-KsiężyLas+PAT'!J19,'[2]08-ISO-Kiszonka-Wróblewski+PAT'!J19,'[2]08-ISO-Kiszonka-Wójcik77'!J19,'[2]08-ISO-Kiszonka-Wójcik82'!J19)</f>
        <v>15.6142579384575</v>
      </c>
      <c r="I9" s="34" t="n">
        <f aca="false">MAX('[2]08-ISO-Kiszonka-Radan'!J19,'[2]08-ISO-Kiszonka-OsowaSień'!J19,'[2]08-ISO-Kiszonka-ŻołędnicaPAT'!J19,'[2]08-ISO-Kiszonka-Wonieść'!J19,'[2]08-ISO-Kiszonka-Bestry'!J19,'[2]08-ISO-Kiszonka-Otwiaska'!J19,'[2]08-ISO-Kiszonka-Antczak'!J19,'[2]08-ISO-Kiszonka-Presiak'!J19,'[2]08-ISO-Kiszonka-Kwiatkowska'!J19,'[2]08-ISO-Kiszonka-Biskupice'!J19,'[2]08-ISO-Kiszonka-Machura'!J19,'[2]08-ISO-Kiszonka-Bukalski'!J19,'[2]08-ISO-Kiszonka-KsiężyLas+PAT'!J19,'[2]08-ISO-Kiszonka-Wróblewski+PAT'!J19,'[2]08-ISO-Kiszonka-Wójcik77'!J19,'[2]08-ISO-Kiszonka-Wójcik82'!J19)</f>
        <v>23.8329395973154</v>
      </c>
    </row>
    <row r="10" customFormat="false" ht="18" hidden="false" customHeight="false" outlineLevel="0" collapsed="false">
      <c r="B10" s="35" t="s">
        <v>22</v>
      </c>
      <c r="C10" s="36" t="n">
        <v>240</v>
      </c>
      <c r="D10" s="37" t="n">
        <f aca="false">COUNT('[2]08-ISO-Kiszonka-Radan'!C20,'[2]08-ISO-Kiszonka-OsowaSień'!C20,'[2]08-ISO-Kiszonka-ŻołędnicaPAT'!C20,'[2]08-ISO-Kiszonka-Wonieść'!C20,'[2]08-ISO-Kiszonka-Bestry'!C20,'[2]08-ISO-Kiszonka-Otwiaska'!C20,'[2]08-ISO-Kiszonka-Antczak'!C20,'[2]08-ISO-Kiszonka-Presiak'!C20,'[2]08-ISO-Kiszonka-Kwiatkowska'!C20,'[2]08-ISO-Kiszonka-Biskupice'!C20,'[2]08-ISO-Kiszonka-Machura'!C20,'[2]08-ISO-Kiszonka-Bukalski'!C20,'[2]08-ISO-Kiszonka-KsiężyLas+PAT'!C20,'[2]08-ISO-Kiszonka-Wróblewski+PAT'!C20,'[2]08-ISO-Kiszonka-Wójcik77'!C20,'[2]08-ISO-Kiszonka-Wójcik82'!C20)</f>
        <v>14</v>
      </c>
      <c r="E10" s="38" t="n">
        <f aca="false">AVERAGE('[2]08-ISO-Kiszonka-Radan'!C20,'[2]08-ISO-Kiszonka-OsowaSień'!C20,'[2]08-ISO-Kiszonka-ŻołędnicaPAT'!C20,'[2]08-ISO-Kiszonka-Wonieść'!C20,'[2]08-ISO-Kiszonka-Bestry'!C20,'[2]08-ISO-Kiszonka-Otwiaska'!C20,'[2]08-ISO-Kiszonka-Antczak'!C20,'[2]08-ISO-Kiszonka-Presiak'!C20,'[2]08-ISO-Kiszonka-Kwiatkowska'!C20,'[2]08-ISO-Kiszonka-Biskupice'!C20,'[2]08-ISO-Kiszonka-Machura'!C20,'[2]08-ISO-Kiszonka-Bukalski'!C20,'[2]08-ISO-Kiszonka-KsiężyLas+PAT'!C20,'[2]08-ISO-Kiszonka-Wróblewski+PAT'!C20,'[2]08-ISO-Kiszonka-Wójcik77'!C20,'[2]08-ISO-Kiszonka-Wójcik82'!C20)</f>
        <v>81.1357142857143</v>
      </c>
      <c r="F10" s="39" t="n">
        <f aca="false">AVERAGE('[2]08-ISO-Kiszonka-Radan'!H20,'[2]08-ISO-Kiszonka-OsowaSień'!H20,'[2]08-ISO-Kiszonka-ŻołędnicaPAT'!H20,'[2]08-ISO-Kiszonka-Wonieść'!H20,'[2]08-ISO-Kiszonka-Bestry'!H20,'[2]08-ISO-Kiszonka-Otwiaska'!H20,'[2]08-ISO-Kiszonka-Antczak'!H20,'[2]08-ISO-Kiszonka-Presiak'!H20,'[2]08-ISO-Kiszonka-Kwiatkowska'!H20,'[2]08-ISO-Kiszonka-Biskupice'!H20,'[2]08-ISO-Kiszonka-Machura'!H20,'[2]08-ISO-Kiszonka-Bukalski'!H20,'[2]08-ISO-Kiszonka-KsiężyLas+PAT'!H20,'[2]08-ISO-Kiszonka-Wróblewski+PAT'!H20,'[2]08-ISO-Kiszonka-Wójcik77'!H20,'[2]08-ISO-Kiszonka-Wójcik82'!H20)</f>
        <v>33.8394442993569</v>
      </c>
      <c r="G10" s="40" t="n">
        <f aca="false">AVERAGE('[2]08-ISO-Kiszonka-Radan'!I20,'[2]08-ISO-Kiszonka-OsowaSień'!I20,'[2]08-ISO-Kiszonka-ŻołędnicaPAT'!I20,'[2]08-ISO-Kiszonka-Wonieść'!I20,'[2]08-ISO-Kiszonka-Bestry'!I20,'[2]08-ISO-Kiszonka-Otwiaska'!I20,'[2]08-ISO-Kiszonka-Antczak'!I20,'[2]08-ISO-Kiszonka-Presiak'!I20,'[2]08-ISO-Kiszonka-Kwiatkowska'!I20,'[2]08-ISO-Kiszonka-Biskupice'!I20,'[2]08-ISO-Kiszonka-Machura'!I20,'[2]08-ISO-Kiszonka-Bukalski'!I20,'[2]08-ISO-Kiszonka-KsiężyLas+PAT'!I20,'[2]08-ISO-Kiszonka-Wróblewski+PAT'!I20,'[2]08-ISO-Kiszonka-Wójcik77'!I20,'[2]08-ISO-Kiszonka-Wójcik82'!I20)</f>
        <v>46.13</v>
      </c>
      <c r="H10" s="39" t="n">
        <f aca="false">AVERAGE('[2]08-ISO-Kiszonka-Radan'!J20,'[2]08-ISO-Kiszonka-OsowaSień'!J20,'[2]08-ISO-Kiszonka-ŻołędnicaPAT'!J20,'[2]08-ISO-Kiszonka-Wonieść'!J20,'[2]08-ISO-Kiszonka-Bestry'!J20,'[2]08-ISO-Kiszonka-Otwiaska'!J20,'[2]08-ISO-Kiszonka-Antczak'!J20,'[2]08-ISO-Kiszonka-Presiak'!J20,'[2]08-ISO-Kiszonka-Kwiatkowska'!J20,'[2]08-ISO-Kiszonka-Biskupice'!J20,'[2]08-ISO-Kiszonka-Machura'!J20,'[2]08-ISO-Kiszonka-Bukalski'!J20,'[2]08-ISO-Kiszonka-KsiężyLas+PAT'!J20,'[2]08-ISO-Kiszonka-Wróblewski+PAT'!J20,'[2]08-ISO-Kiszonka-Wójcik77'!J20,'[2]08-ISO-Kiszonka-Wójcik82'!J20)</f>
        <v>15.6466991219416</v>
      </c>
      <c r="I10" s="41" t="n">
        <f aca="false">MAX('[2]08-ISO-Kiszonka-Radan'!J20,'[2]08-ISO-Kiszonka-OsowaSień'!J20,'[2]08-ISO-Kiszonka-ŻołędnicaPAT'!J20,'[2]08-ISO-Kiszonka-Wonieść'!J20,'[2]08-ISO-Kiszonka-Bestry'!J20,'[2]08-ISO-Kiszonka-Otwiaska'!J20,'[2]08-ISO-Kiszonka-Antczak'!J20,'[2]08-ISO-Kiszonka-Presiak'!J20,'[2]08-ISO-Kiszonka-Kwiatkowska'!J20,'[2]08-ISO-Kiszonka-Biskupice'!J20,'[2]08-ISO-Kiszonka-Machura'!J20,'[2]08-ISO-Kiszonka-Bukalski'!J20,'[2]08-ISO-Kiszonka-KsiężyLas+PAT'!J20,'[2]08-ISO-Kiszonka-Wróblewski+PAT'!J20,'[2]08-ISO-Kiszonka-Wójcik77'!J20,'[2]08-ISO-Kiszonka-Wójcik82'!J20)</f>
        <v>23.4983674074074</v>
      </c>
    </row>
    <row r="11" customFormat="false" ht="18" hidden="false" customHeight="false" outlineLevel="0" collapsed="false">
      <c r="B11" s="35" t="s">
        <v>23</v>
      </c>
      <c r="C11" s="36" t="n">
        <v>260</v>
      </c>
      <c r="D11" s="37" t="n">
        <f aca="false">COUNT('[2]08-ISO-Kiszonka-Radan'!C22,'[2]08-ISO-Kiszonka-OsowaSień'!C22,'[2]08-ISO-Kiszonka-ŻołędnicaPAT'!C22,'[2]08-ISO-Kiszonka-Wonieść'!C22,'[2]08-ISO-Kiszonka-Bestry'!C22,'[2]08-ISO-Kiszonka-Otwiaska'!C22,'[2]08-ISO-Kiszonka-Antczak'!C22,'[2]08-ISO-Kiszonka-Presiak'!C22,'[2]08-ISO-Kiszonka-Kwiatkowska'!C22,'[2]08-ISO-Kiszonka-Biskupice'!C22,'[2]08-ISO-Kiszonka-Machura'!C22,'[2]08-ISO-Kiszonka-Bukalski'!C22,'[2]08-ISO-Kiszonka-KsiężyLas+PAT'!C22,'[2]08-ISO-Kiszonka-Wróblewski+PAT'!C22,'[2]08-ISO-Kiszonka-Wójcik77'!C22,'[2]08-ISO-Kiszonka-Wójcik82'!C22)</f>
        <v>12</v>
      </c>
      <c r="E11" s="38" t="n">
        <f aca="false">AVERAGE('[2]08-ISO-Kiszonka-Radan'!C22,'[2]08-ISO-Kiszonka-OsowaSień'!C22,'[2]08-ISO-Kiszonka-ŻołędnicaPAT'!C22,'[2]08-ISO-Kiszonka-Wonieść'!C22,'[2]08-ISO-Kiszonka-Bestry'!C22,'[2]08-ISO-Kiszonka-Otwiaska'!C22,'[2]08-ISO-Kiszonka-Antczak'!C22,'[2]08-ISO-Kiszonka-Presiak'!C22,'[2]08-ISO-Kiszonka-Kwiatkowska'!C22,'[2]08-ISO-Kiszonka-Biskupice'!C22,'[2]08-ISO-Kiszonka-Machura'!C22,'[2]08-ISO-Kiszonka-Bukalski'!C22,'[2]08-ISO-Kiszonka-KsiężyLas+PAT'!C22,'[2]08-ISO-Kiszonka-Wróblewski+PAT'!C22,'[2]08-ISO-Kiszonka-Wójcik77'!C22,'[2]08-ISO-Kiszonka-Wójcik82'!C22)</f>
        <v>83.4666666666667</v>
      </c>
      <c r="F11" s="39" t="n">
        <f aca="false">AVERAGE('[2]08-ISO-Kiszonka-Radan'!H22,'[2]08-ISO-Kiszonka-OsowaSień'!H22,'[2]08-ISO-Kiszonka-ŻołędnicaPAT'!H22,'[2]08-ISO-Kiszonka-Wonieść'!H22,'[2]08-ISO-Kiszonka-Bestry'!H22,'[2]08-ISO-Kiszonka-Otwiaska'!H22,'[2]08-ISO-Kiszonka-Antczak'!H22,'[2]08-ISO-Kiszonka-Presiak'!H22,'[2]08-ISO-Kiszonka-Kwiatkowska'!H22,'[2]08-ISO-Kiszonka-Biskupice'!H22,'[2]08-ISO-Kiszonka-Machura'!H22,'[2]08-ISO-Kiszonka-Bukalski'!H22,'[2]08-ISO-Kiszonka-KsiężyLas+PAT'!H22,'[2]08-ISO-Kiszonka-Wróblewski+PAT'!H22,'[2]08-ISO-Kiszonka-Wójcik77'!H22,'[2]08-ISO-Kiszonka-Wójcik82'!H22)</f>
        <v>33.4916048988198</v>
      </c>
      <c r="G11" s="40" t="n">
        <f aca="false">AVERAGE('[2]08-ISO-Kiszonka-Radan'!I22,'[2]08-ISO-Kiszonka-OsowaSień'!I22,'[2]08-ISO-Kiszonka-ŻołędnicaPAT'!I22,'[2]08-ISO-Kiszonka-Wonieść'!I22,'[2]08-ISO-Kiszonka-Bestry'!I22,'[2]08-ISO-Kiszonka-Otwiaska'!I22,'[2]08-ISO-Kiszonka-Antczak'!I22,'[2]08-ISO-Kiszonka-Presiak'!I22,'[2]08-ISO-Kiszonka-Kwiatkowska'!I22,'[2]08-ISO-Kiszonka-Biskupice'!I22,'[2]08-ISO-Kiszonka-Machura'!I22,'[2]08-ISO-Kiszonka-Bukalski'!I22,'[2]08-ISO-Kiszonka-KsiężyLas+PAT'!I22,'[2]08-ISO-Kiszonka-Wróblewski+PAT'!I22,'[2]08-ISO-Kiszonka-Wójcik77'!I22,'[2]08-ISO-Kiszonka-Wójcik82'!I22)</f>
        <v>45.8591666666667</v>
      </c>
      <c r="H11" s="39" t="n">
        <f aca="false">AVERAGE('[2]08-ISO-Kiszonka-Radan'!J22,'[2]08-ISO-Kiszonka-OsowaSień'!J22,'[2]08-ISO-Kiszonka-ŻołędnicaPAT'!J22,'[2]08-ISO-Kiszonka-Wonieść'!J22,'[2]08-ISO-Kiszonka-Bestry'!J22,'[2]08-ISO-Kiszonka-Otwiaska'!J22,'[2]08-ISO-Kiszonka-Antczak'!J22,'[2]08-ISO-Kiszonka-Presiak'!J22,'[2]08-ISO-Kiszonka-Kwiatkowska'!J22,'[2]08-ISO-Kiszonka-Biskupice'!J22,'[2]08-ISO-Kiszonka-Machura'!J22,'[2]08-ISO-Kiszonka-Bukalski'!J22,'[2]08-ISO-Kiszonka-KsiężyLas+PAT'!J22,'[2]08-ISO-Kiszonka-Wróblewski+PAT'!J22,'[2]08-ISO-Kiszonka-Wójcik77'!J22,'[2]08-ISO-Kiszonka-Wójcik82'!J22)</f>
        <v>15.2730673831953</v>
      </c>
      <c r="I11" s="41" t="n">
        <f aca="false">MAX('[2]08-ISO-Kiszonka-Radan'!J22,'[2]08-ISO-Kiszonka-OsowaSień'!J22,'[2]08-ISO-Kiszonka-ŻołędnicaPAT'!J22,'[2]08-ISO-Kiszonka-Wonieść'!J22,'[2]08-ISO-Kiszonka-Bestry'!J22,'[2]08-ISO-Kiszonka-Otwiaska'!J22,'[2]08-ISO-Kiszonka-Antczak'!J22,'[2]08-ISO-Kiszonka-Presiak'!J22,'[2]08-ISO-Kiszonka-Kwiatkowska'!J22,'[2]08-ISO-Kiszonka-Biskupice'!J22,'[2]08-ISO-Kiszonka-Machura'!J22,'[2]08-ISO-Kiszonka-Bukalski'!J22,'[2]08-ISO-Kiszonka-KsiężyLas+PAT'!J22,'[2]08-ISO-Kiszonka-Wróblewski+PAT'!J22,'[2]08-ISO-Kiszonka-Wójcik77'!J22,'[2]08-ISO-Kiszonka-Wójcik82'!J22)</f>
        <v>23.9455936073059</v>
      </c>
    </row>
    <row r="12" customFormat="false" ht="18" hidden="false" customHeight="false" outlineLevel="0" collapsed="false">
      <c r="B12" s="35" t="s">
        <v>24</v>
      </c>
      <c r="C12" s="36" t="n">
        <v>270</v>
      </c>
      <c r="D12" s="37" t="n">
        <f aca="false">COUNT('[2]08-ISO-Kiszonka-Radan'!C25,'[2]08-ISO-Kiszonka-OsowaSień'!C25,'[2]08-ISO-Kiszonka-ŻołędnicaPAT'!C25,'[2]08-ISO-Kiszonka-Wonieść'!C25,'[2]08-ISO-Kiszonka-Bestry'!C25,'[2]08-ISO-Kiszonka-Otwiaska'!C25,'[2]08-ISO-Kiszonka-Antczak'!C25,'[2]08-ISO-Kiszonka-Presiak'!C25,'[2]08-ISO-Kiszonka-Kwiatkowska'!C25,'[2]08-ISO-Kiszonka-Biskupice'!C25,'[2]08-ISO-Kiszonka-Machura'!C25,'[2]08-ISO-Kiszonka-Bukalski'!C25,'[2]08-ISO-Kiszonka-KsiężyLas+PAT'!C25,'[2]08-ISO-Kiszonka-Wróblewski+PAT'!C25,'[2]08-ISO-Kiszonka-Wójcik77'!C25,'[2]08-ISO-Kiszonka-Wójcik82'!C25)</f>
        <v>12</v>
      </c>
      <c r="E12" s="38" t="n">
        <f aca="false">AVERAGE('[2]08-ISO-Kiszonka-Radan'!C25,'[2]08-ISO-Kiszonka-OsowaSień'!C25,'[2]08-ISO-Kiszonka-ŻołędnicaPAT'!C25,'[2]08-ISO-Kiszonka-Wonieść'!C25,'[2]08-ISO-Kiszonka-Bestry'!C25,'[2]08-ISO-Kiszonka-Otwiaska'!C25,'[2]08-ISO-Kiszonka-Antczak'!C25,'[2]08-ISO-Kiszonka-Presiak'!C25,'[2]08-ISO-Kiszonka-Kwiatkowska'!C25,'[2]08-ISO-Kiszonka-Biskupice'!C25,'[2]08-ISO-Kiszonka-Machura'!C25,'[2]08-ISO-Kiszonka-Bukalski'!C25,'[2]08-ISO-Kiszonka-KsiężyLas+PAT'!C25,'[2]08-ISO-Kiszonka-Wróblewski+PAT'!C25,'[2]08-ISO-Kiszonka-Wójcik77'!C25,'[2]08-ISO-Kiszonka-Wójcik82'!C25)</f>
        <v>82.5416666666667</v>
      </c>
      <c r="F12" s="39" t="n">
        <f aca="false">AVERAGE('[2]08-ISO-Kiszonka-Radan'!H25,'[2]08-ISO-Kiszonka-OsowaSień'!H25,'[2]08-ISO-Kiszonka-ŻołędnicaPAT'!H25,'[2]08-ISO-Kiszonka-Wonieść'!H25,'[2]08-ISO-Kiszonka-Bestry'!H25,'[2]08-ISO-Kiszonka-Otwiaska'!H25,'[2]08-ISO-Kiszonka-Antczak'!H25,'[2]08-ISO-Kiszonka-Presiak'!H25,'[2]08-ISO-Kiszonka-Kwiatkowska'!H25,'[2]08-ISO-Kiszonka-Biskupice'!H25,'[2]08-ISO-Kiszonka-Machura'!H25,'[2]08-ISO-Kiszonka-Bukalski'!H25,'[2]08-ISO-Kiszonka-KsiężyLas+PAT'!H25,'[2]08-ISO-Kiszonka-Wróblewski+PAT'!H25,'[2]08-ISO-Kiszonka-Wójcik77'!H25,'[2]08-ISO-Kiszonka-Wójcik82'!H25)</f>
        <v>36.7731419267452</v>
      </c>
      <c r="G12" s="40" t="n">
        <f aca="false">AVERAGE('[2]08-ISO-Kiszonka-Radan'!I25,'[2]08-ISO-Kiszonka-OsowaSień'!I25,'[2]08-ISO-Kiszonka-ŻołędnicaPAT'!I25,'[2]08-ISO-Kiszonka-Wonieść'!I25,'[2]08-ISO-Kiszonka-Bestry'!I25,'[2]08-ISO-Kiszonka-Otwiaska'!I25,'[2]08-ISO-Kiszonka-Antczak'!I25,'[2]08-ISO-Kiszonka-Presiak'!I25,'[2]08-ISO-Kiszonka-Kwiatkowska'!I25,'[2]08-ISO-Kiszonka-Biskupice'!I25,'[2]08-ISO-Kiszonka-Machura'!I25,'[2]08-ISO-Kiszonka-Bukalski'!I25,'[2]08-ISO-Kiszonka-KsiężyLas+PAT'!I25,'[2]08-ISO-Kiszonka-Wróblewski+PAT'!I25,'[2]08-ISO-Kiszonka-Wójcik77'!I25,'[2]08-ISO-Kiszonka-Wójcik82'!I25)</f>
        <v>45.2758333333333</v>
      </c>
      <c r="H12" s="39" t="n">
        <f aca="false">AVERAGE('[2]08-ISO-Kiszonka-Radan'!J25,'[2]08-ISO-Kiszonka-OsowaSień'!J25,'[2]08-ISO-Kiszonka-ŻołędnicaPAT'!J25,'[2]08-ISO-Kiszonka-Wonieść'!J25,'[2]08-ISO-Kiszonka-Bestry'!J25,'[2]08-ISO-Kiszonka-Otwiaska'!J25,'[2]08-ISO-Kiszonka-Antczak'!J25,'[2]08-ISO-Kiszonka-Presiak'!J25,'[2]08-ISO-Kiszonka-Kwiatkowska'!J25,'[2]08-ISO-Kiszonka-Biskupice'!J25,'[2]08-ISO-Kiszonka-Machura'!J25,'[2]08-ISO-Kiszonka-Bukalski'!J25,'[2]08-ISO-Kiszonka-KsiężyLas+PAT'!J25,'[2]08-ISO-Kiszonka-Wróblewski+PAT'!J25,'[2]08-ISO-Kiszonka-Wójcik77'!J25,'[2]08-ISO-Kiszonka-Wójcik82'!J25)</f>
        <v>16.5505130683854</v>
      </c>
      <c r="I12" s="41" t="n">
        <f aca="false">MAX('[2]08-ISO-Kiszonka-Radan'!J25,'[2]08-ISO-Kiszonka-OsowaSień'!J25,'[2]08-ISO-Kiszonka-ŻołędnicaPAT'!J25,'[2]08-ISO-Kiszonka-Wonieść'!J25,'[2]08-ISO-Kiszonka-Bestry'!J25,'[2]08-ISO-Kiszonka-Otwiaska'!J25,'[2]08-ISO-Kiszonka-Antczak'!J25,'[2]08-ISO-Kiszonka-Presiak'!J25,'[2]08-ISO-Kiszonka-Kwiatkowska'!J25,'[2]08-ISO-Kiszonka-Biskupice'!J25,'[2]08-ISO-Kiszonka-Machura'!J25,'[2]08-ISO-Kiszonka-Bukalski'!J25,'[2]08-ISO-Kiszonka-KsiężyLas+PAT'!J25,'[2]08-ISO-Kiszonka-Wróblewski+PAT'!J25,'[2]08-ISO-Kiszonka-Wójcik77'!J25,'[2]08-ISO-Kiszonka-Wójcik82'!J25)</f>
        <v>26.2675888888889</v>
      </c>
    </row>
    <row r="13" customFormat="false" ht="18" hidden="false" customHeight="false" outlineLevel="0" collapsed="false">
      <c r="B13" s="28" t="s">
        <v>25</v>
      </c>
      <c r="C13" s="29" t="n">
        <v>290</v>
      </c>
      <c r="D13" s="30" t="n">
        <f aca="false">COUNT('[2]08-ISO-Kiszonka-Radan'!C28,'[2]08-ISO-Kiszonka-OsowaSień'!C28,'[2]08-ISO-Kiszonka-ŻołędnicaPAT'!C28,'[2]08-ISO-Kiszonka-Wonieść'!C28,'[2]08-ISO-Kiszonka-Bestry'!C28,'[2]08-ISO-Kiszonka-Otwiaska'!C28,'[2]08-ISO-Kiszonka-Antczak'!C28,'[2]08-ISO-Kiszonka-Presiak'!C28,'[2]08-ISO-Kiszonka-Kwiatkowska'!C28,'[2]08-ISO-Kiszonka-Biskupice'!C28,'[2]08-ISO-Kiszonka-Machura'!C28,'[2]08-ISO-Kiszonka-Bukalski'!C28,'[2]08-ISO-Kiszonka-KsiężyLas+PAT'!C28,'[2]08-ISO-Kiszonka-Wróblewski+PAT'!C28,'[2]08-ISO-Kiszonka-Wójcik77'!C28,'[2]08-ISO-Kiszonka-Wójcik82'!C28)</f>
        <v>14</v>
      </c>
      <c r="E13" s="31" t="n">
        <f aca="false">AVERAGE('[2]08-ISO-Kiszonka-Radan'!C28,'[2]08-ISO-Kiszonka-OsowaSień'!C28,'[2]08-ISO-Kiszonka-ŻołędnicaPAT'!C28,'[2]08-ISO-Kiszonka-Wonieść'!C28,'[2]08-ISO-Kiszonka-Bestry'!C28,'[2]08-ISO-Kiszonka-Otwiaska'!C28,'[2]08-ISO-Kiszonka-Antczak'!C28,'[2]08-ISO-Kiszonka-Presiak'!C28,'[2]08-ISO-Kiszonka-Kwiatkowska'!C28,'[2]08-ISO-Kiszonka-Biskupice'!C28,'[2]08-ISO-Kiszonka-Machura'!C28,'[2]08-ISO-Kiszonka-Bukalski'!C28,'[2]08-ISO-Kiszonka-KsiężyLas+PAT'!C28,'[2]08-ISO-Kiszonka-Wróblewski+PAT'!C28,'[2]08-ISO-Kiszonka-Wójcik77'!C28,'[2]08-ISO-Kiszonka-Wójcik82'!C28)</f>
        <v>81.8357142857143</v>
      </c>
      <c r="F13" s="32" t="n">
        <f aca="false">AVERAGE('[2]08-ISO-Kiszonka-Radan'!H28,'[2]08-ISO-Kiszonka-OsowaSień'!H28,'[2]08-ISO-Kiszonka-ŻołędnicaPAT'!H28,'[2]08-ISO-Kiszonka-Wonieść'!H28,'[2]08-ISO-Kiszonka-Bestry'!H28,'[2]08-ISO-Kiszonka-Otwiaska'!H28,'[2]08-ISO-Kiszonka-Antczak'!H28,'[2]08-ISO-Kiszonka-Presiak'!H28,'[2]08-ISO-Kiszonka-Kwiatkowska'!H28,'[2]08-ISO-Kiszonka-Biskupice'!H28,'[2]08-ISO-Kiszonka-Machura'!H28,'[2]08-ISO-Kiszonka-Bukalski'!H28,'[2]08-ISO-Kiszonka-KsiężyLas+PAT'!H28,'[2]08-ISO-Kiszonka-Wróblewski+PAT'!H28,'[2]08-ISO-Kiszonka-Wójcik77'!H28,'[2]08-ISO-Kiszonka-Wójcik82'!H28)</f>
        <v>35.1487493262759</v>
      </c>
      <c r="G13" s="33" t="n">
        <f aca="false">AVERAGE('[2]08-ISO-Kiszonka-Radan'!I28,'[2]08-ISO-Kiszonka-OsowaSień'!I28,'[2]08-ISO-Kiszonka-ŻołędnicaPAT'!I28,'[2]08-ISO-Kiszonka-Wonieść'!I28,'[2]08-ISO-Kiszonka-Bestry'!I28,'[2]08-ISO-Kiszonka-Otwiaska'!I28,'[2]08-ISO-Kiszonka-Antczak'!I28,'[2]08-ISO-Kiszonka-Presiak'!I28,'[2]08-ISO-Kiszonka-Kwiatkowska'!I28,'[2]08-ISO-Kiszonka-Biskupice'!I28,'[2]08-ISO-Kiszonka-Machura'!I28,'[2]08-ISO-Kiszonka-Bukalski'!I28,'[2]08-ISO-Kiszonka-KsiężyLas+PAT'!I28,'[2]08-ISO-Kiszonka-Wróblewski+PAT'!I28,'[2]08-ISO-Kiszonka-Wójcik77'!I28,'[2]08-ISO-Kiszonka-Wójcik82'!I28)</f>
        <v>45.4457142857143</v>
      </c>
      <c r="H13" s="32" t="n">
        <f aca="false">AVERAGE('[2]08-ISO-Kiszonka-Radan'!J28,'[2]08-ISO-Kiszonka-OsowaSień'!J28,'[2]08-ISO-Kiszonka-ŻołędnicaPAT'!J28,'[2]08-ISO-Kiszonka-Wonieść'!J28,'[2]08-ISO-Kiszonka-Bestry'!J28,'[2]08-ISO-Kiszonka-Otwiaska'!J28,'[2]08-ISO-Kiszonka-Antczak'!J28,'[2]08-ISO-Kiszonka-Presiak'!J28,'[2]08-ISO-Kiszonka-Kwiatkowska'!J28,'[2]08-ISO-Kiszonka-Biskupice'!J28,'[2]08-ISO-Kiszonka-Machura'!J28,'[2]08-ISO-Kiszonka-Bukalski'!J28,'[2]08-ISO-Kiszonka-KsiężyLas+PAT'!J28,'[2]08-ISO-Kiszonka-Wróblewski+PAT'!J28,'[2]08-ISO-Kiszonka-Wójcik77'!J28,'[2]08-ISO-Kiszonka-Wójcik82'!J28)</f>
        <v>15.6893878563066</v>
      </c>
      <c r="I13" s="34" t="n">
        <f aca="false">MAX('[2]08-ISO-Kiszonka-Radan'!J28,'[2]08-ISO-Kiszonka-OsowaSień'!J28,'[2]08-ISO-Kiszonka-ŻołędnicaPAT'!J28,'[2]08-ISO-Kiszonka-Wonieść'!J28,'[2]08-ISO-Kiszonka-Bestry'!J28,'[2]08-ISO-Kiszonka-Otwiaska'!J28,'[2]08-ISO-Kiszonka-Antczak'!J28,'[2]08-ISO-Kiszonka-Presiak'!J28,'[2]08-ISO-Kiszonka-Kwiatkowska'!J28,'[2]08-ISO-Kiszonka-Biskupice'!J28,'[2]08-ISO-Kiszonka-Machura'!J28,'[2]08-ISO-Kiszonka-Bukalski'!J28,'[2]08-ISO-Kiszonka-KsiężyLas+PAT'!J28,'[2]08-ISO-Kiszonka-Wróblewski+PAT'!J28,'[2]08-ISO-Kiszonka-Wójcik77'!J28,'[2]08-ISO-Kiszonka-Wójcik82'!J28)</f>
        <v>24.4629844444444</v>
      </c>
    </row>
    <row r="14" customFormat="false" ht="18" hidden="false" customHeight="false" outlineLevel="0" collapsed="false">
      <c r="B14" s="28" t="s">
        <v>26</v>
      </c>
      <c r="C14" s="29" t="n">
        <v>290</v>
      </c>
      <c r="D14" s="30" t="n">
        <f aca="false">COUNT('[2]08-ISO-Kiszonka-Radan'!C29,'[2]08-ISO-Kiszonka-OsowaSień'!C29,'[2]08-ISO-Kiszonka-ŻołędnicaPAT'!C29,'[2]08-ISO-Kiszonka-Wonieść'!C29,'[2]08-ISO-Kiszonka-Bestry'!C29,'[2]08-ISO-Kiszonka-Otwiaska'!C29,'[2]08-ISO-Kiszonka-Antczak'!C29,'[2]08-ISO-Kiszonka-Presiak'!C29,'[2]08-ISO-Kiszonka-Kwiatkowska'!C29,'[2]08-ISO-Kiszonka-Biskupice'!C29,'[2]08-ISO-Kiszonka-Machura'!C29,'[2]08-ISO-Kiszonka-Bukalski'!C29,'[2]08-ISO-Kiszonka-KsiężyLas+PAT'!C29,'[2]08-ISO-Kiszonka-Wróblewski+PAT'!C29,'[2]08-ISO-Kiszonka-Wójcik77'!C29,'[2]08-ISO-Kiszonka-Wójcik82'!C29)</f>
        <v>12</v>
      </c>
      <c r="E14" s="31" t="n">
        <f aca="false">AVERAGE('[2]08-ISO-Kiszonka-Radan'!C29,'[2]08-ISO-Kiszonka-OsowaSień'!C29,'[2]08-ISO-Kiszonka-ŻołędnicaPAT'!C29,'[2]08-ISO-Kiszonka-Wonieść'!C29,'[2]08-ISO-Kiszonka-Bestry'!C29,'[2]08-ISO-Kiszonka-Otwiaska'!C29,'[2]08-ISO-Kiszonka-Antczak'!C29,'[2]08-ISO-Kiszonka-Presiak'!C29,'[2]08-ISO-Kiszonka-Kwiatkowska'!C29,'[2]08-ISO-Kiszonka-Biskupice'!C29,'[2]08-ISO-Kiszonka-Machura'!C29,'[2]08-ISO-Kiszonka-Bukalski'!C29,'[2]08-ISO-Kiszonka-KsiężyLas+PAT'!C29,'[2]08-ISO-Kiszonka-Wróblewski+PAT'!C29,'[2]08-ISO-Kiszonka-Wójcik77'!C29,'[2]08-ISO-Kiszonka-Wójcik82'!C29)</f>
        <v>82.8166666666667</v>
      </c>
      <c r="F14" s="32" t="n">
        <f aca="false">AVERAGE('[2]08-ISO-Kiszonka-Radan'!H29,'[2]08-ISO-Kiszonka-OsowaSień'!H29,'[2]08-ISO-Kiszonka-ŻołędnicaPAT'!H29,'[2]08-ISO-Kiszonka-Wonieść'!H29,'[2]08-ISO-Kiszonka-Bestry'!H29,'[2]08-ISO-Kiszonka-Otwiaska'!H29,'[2]08-ISO-Kiszonka-Antczak'!H29,'[2]08-ISO-Kiszonka-Presiak'!H29,'[2]08-ISO-Kiszonka-Kwiatkowska'!H29,'[2]08-ISO-Kiszonka-Biskupice'!H29,'[2]08-ISO-Kiszonka-Machura'!H29,'[2]08-ISO-Kiszonka-Bukalski'!H29,'[2]08-ISO-Kiszonka-KsiężyLas+PAT'!H29,'[2]08-ISO-Kiszonka-Wróblewski+PAT'!H29,'[2]08-ISO-Kiszonka-Wójcik77'!H29,'[2]08-ISO-Kiszonka-Wójcik82'!H29)</f>
        <v>37.7201059914549</v>
      </c>
      <c r="G14" s="33" t="n">
        <f aca="false">AVERAGE('[2]08-ISO-Kiszonka-Radan'!I29,'[2]08-ISO-Kiszonka-OsowaSień'!I29,'[2]08-ISO-Kiszonka-ŻołędnicaPAT'!I29,'[2]08-ISO-Kiszonka-Wonieść'!I29,'[2]08-ISO-Kiszonka-Bestry'!I29,'[2]08-ISO-Kiszonka-Otwiaska'!I29,'[2]08-ISO-Kiszonka-Antczak'!I29,'[2]08-ISO-Kiszonka-Presiak'!I29,'[2]08-ISO-Kiszonka-Kwiatkowska'!I29,'[2]08-ISO-Kiszonka-Biskupice'!I29,'[2]08-ISO-Kiszonka-Machura'!I29,'[2]08-ISO-Kiszonka-Bukalski'!I29,'[2]08-ISO-Kiszonka-KsiężyLas+PAT'!I29,'[2]08-ISO-Kiszonka-Wróblewski+PAT'!I29,'[2]08-ISO-Kiszonka-Wójcik77'!I29,'[2]08-ISO-Kiszonka-Wójcik82'!I29)</f>
        <v>43.8241666666667</v>
      </c>
      <c r="H14" s="32" t="n">
        <f aca="false">AVERAGE('[2]08-ISO-Kiszonka-Radan'!J29,'[2]08-ISO-Kiszonka-OsowaSień'!J29,'[2]08-ISO-Kiszonka-ŻołędnicaPAT'!J29,'[2]08-ISO-Kiszonka-Wonieść'!J29,'[2]08-ISO-Kiszonka-Bestry'!J29,'[2]08-ISO-Kiszonka-Otwiaska'!J29,'[2]08-ISO-Kiszonka-Antczak'!J29,'[2]08-ISO-Kiszonka-Presiak'!J29,'[2]08-ISO-Kiszonka-Kwiatkowska'!J29,'[2]08-ISO-Kiszonka-Biskupice'!J29,'[2]08-ISO-Kiszonka-Machura'!J29,'[2]08-ISO-Kiszonka-Bukalski'!J29,'[2]08-ISO-Kiszonka-KsiężyLas+PAT'!J29,'[2]08-ISO-Kiszonka-Wróblewski+PAT'!J29,'[2]08-ISO-Kiszonka-Wójcik77'!J29,'[2]08-ISO-Kiszonka-Wójcik82'!J29)</f>
        <v>16.0924101360995</v>
      </c>
      <c r="I14" s="34" t="n">
        <f aca="false">MAX('[2]08-ISO-Kiszonka-Radan'!J29,'[2]08-ISO-Kiszonka-OsowaSień'!J29,'[2]08-ISO-Kiszonka-ŻołędnicaPAT'!J29,'[2]08-ISO-Kiszonka-Wonieść'!J29,'[2]08-ISO-Kiszonka-Bestry'!J29,'[2]08-ISO-Kiszonka-Otwiaska'!J29,'[2]08-ISO-Kiszonka-Antczak'!J29,'[2]08-ISO-Kiszonka-Presiak'!J29,'[2]08-ISO-Kiszonka-Kwiatkowska'!J29,'[2]08-ISO-Kiszonka-Biskupice'!J29,'[2]08-ISO-Kiszonka-Machura'!J29,'[2]08-ISO-Kiszonka-Bukalski'!J29,'[2]08-ISO-Kiszonka-KsiężyLas+PAT'!J29,'[2]08-ISO-Kiszonka-Wróblewski+PAT'!J29,'[2]08-ISO-Kiszonka-Wójcik77'!J29,'[2]08-ISO-Kiszonka-Wójcik82'!J29)</f>
        <v>26.3297902869757</v>
      </c>
    </row>
    <row r="15" customFormat="false" ht="18" hidden="false" customHeight="false" outlineLevel="0" collapsed="false">
      <c r="B15" s="28" t="s">
        <v>27</v>
      </c>
      <c r="C15" s="29" t="s">
        <v>28</v>
      </c>
      <c r="D15" s="30" t="n">
        <f aca="false">COUNT('[2]08-ISO-Kiszonka-Radan'!C30,'[2]08-ISO-Kiszonka-OsowaSień'!C30,'[2]08-ISO-Kiszonka-ŻołędnicaPAT'!C30,'[2]08-ISO-Kiszonka-Wonieść'!C30,'[2]08-ISO-Kiszonka-Bestry'!C30,'[2]08-ISO-Kiszonka-Otwiaska'!C30,'[2]08-ISO-Kiszonka-Antczak'!C30,'[2]08-ISO-Kiszonka-Presiak'!C30,'[2]08-ISO-Kiszonka-Kwiatkowska'!C30,'[2]08-ISO-Kiszonka-Biskupice'!C30,'[2]08-ISO-Kiszonka-Machura'!C30,'[2]08-ISO-Kiszonka-Bukalski'!C30,'[2]08-ISO-Kiszonka-KsiężyLas+PAT'!C30,'[2]08-ISO-Kiszonka-Wróblewski+PAT'!C30,'[2]08-ISO-Kiszonka-Wójcik77'!C30,'[2]08-ISO-Kiszonka-Wójcik82'!C30)</f>
        <v>15</v>
      </c>
      <c r="E15" s="31" t="n">
        <f aca="false">AVERAGE('[2]08-ISO-Kiszonka-Radan'!C30,'[2]08-ISO-Kiszonka-OsowaSień'!C30,'[2]08-ISO-Kiszonka-ŻołędnicaPAT'!C30,'[2]08-ISO-Kiszonka-Wonieść'!C30,'[2]08-ISO-Kiszonka-Bestry'!C30,'[2]08-ISO-Kiszonka-Otwiaska'!C30,'[2]08-ISO-Kiszonka-Antczak'!C30,'[2]08-ISO-Kiszonka-Presiak'!C30,'[2]08-ISO-Kiszonka-Kwiatkowska'!C30,'[2]08-ISO-Kiszonka-Biskupice'!C30,'[2]08-ISO-Kiszonka-Machura'!C30,'[2]08-ISO-Kiszonka-Bukalski'!C30,'[2]08-ISO-Kiszonka-KsiężyLas+PAT'!C30,'[2]08-ISO-Kiszonka-Wróblewski+PAT'!C30,'[2]08-ISO-Kiszonka-Wójcik77'!C30,'[2]08-ISO-Kiszonka-Wójcik82'!C30)</f>
        <v>82.98</v>
      </c>
      <c r="F15" s="32" t="n">
        <f aca="false">AVERAGE('[2]08-ISO-Kiszonka-Radan'!H30,'[2]08-ISO-Kiszonka-OsowaSień'!H30,'[2]08-ISO-Kiszonka-ŻołędnicaPAT'!H30,'[2]08-ISO-Kiszonka-Wonieść'!H30,'[2]08-ISO-Kiszonka-Bestry'!H30,'[2]08-ISO-Kiszonka-Otwiaska'!H30,'[2]08-ISO-Kiszonka-Antczak'!H30,'[2]08-ISO-Kiszonka-Presiak'!H30,'[2]08-ISO-Kiszonka-Kwiatkowska'!H30,'[2]08-ISO-Kiszonka-Biskupice'!H30,'[2]08-ISO-Kiszonka-Machura'!H30,'[2]08-ISO-Kiszonka-Bukalski'!H30,'[2]08-ISO-Kiszonka-KsiężyLas+PAT'!H30,'[2]08-ISO-Kiszonka-Wróblewski+PAT'!H30,'[2]08-ISO-Kiszonka-Wójcik77'!H30,'[2]08-ISO-Kiszonka-Wójcik82'!H30)</f>
        <v>37.5402319684081</v>
      </c>
      <c r="G15" s="33" t="n">
        <f aca="false">AVERAGE('[2]08-ISO-Kiszonka-Radan'!I30,'[2]08-ISO-Kiszonka-OsowaSień'!I30,'[2]08-ISO-Kiszonka-ŻołędnicaPAT'!I30,'[2]08-ISO-Kiszonka-Wonieść'!I30,'[2]08-ISO-Kiszonka-Bestry'!I30,'[2]08-ISO-Kiszonka-Otwiaska'!I30,'[2]08-ISO-Kiszonka-Antczak'!I30,'[2]08-ISO-Kiszonka-Presiak'!I30,'[2]08-ISO-Kiszonka-Kwiatkowska'!I30,'[2]08-ISO-Kiszonka-Biskupice'!I30,'[2]08-ISO-Kiszonka-Machura'!I30,'[2]08-ISO-Kiszonka-Bukalski'!I30,'[2]08-ISO-Kiszonka-KsiężyLas+PAT'!I30,'[2]08-ISO-Kiszonka-Wróblewski+PAT'!I30,'[2]08-ISO-Kiszonka-Wójcik77'!I30,'[2]08-ISO-Kiszonka-Wójcik82'!I30)</f>
        <v>44.3386666666667</v>
      </c>
      <c r="H15" s="32" t="n">
        <f aca="false">AVERAGE('[2]08-ISO-Kiszonka-Radan'!J30,'[2]08-ISO-Kiszonka-OsowaSień'!J30,'[2]08-ISO-Kiszonka-ŻołędnicaPAT'!J30,'[2]08-ISO-Kiszonka-Wonieść'!J30,'[2]08-ISO-Kiszonka-Bestry'!J30,'[2]08-ISO-Kiszonka-Otwiaska'!J30,'[2]08-ISO-Kiszonka-Antczak'!J30,'[2]08-ISO-Kiszonka-Presiak'!J30,'[2]08-ISO-Kiszonka-Kwiatkowska'!J30,'[2]08-ISO-Kiszonka-Biskupice'!J30,'[2]08-ISO-Kiszonka-Machura'!J30,'[2]08-ISO-Kiszonka-Bukalski'!J30,'[2]08-ISO-Kiszonka-KsiężyLas+PAT'!J30,'[2]08-ISO-Kiszonka-Wróblewski+PAT'!J30,'[2]08-ISO-Kiszonka-Wójcik77'!J30,'[2]08-ISO-Kiszonka-Wójcik82'!J30)</f>
        <v>16.348819367024</v>
      </c>
      <c r="I15" s="34" t="n">
        <f aca="false">MAX('[2]08-ISO-Kiszonka-Radan'!J30,'[2]08-ISO-Kiszonka-OsowaSień'!J30,'[2]08-ISO-Kiszonka-ŻołędnicaPAT'!J30,'[2]08-ISO-Kiszonka-Wonieść'!J30,'[2]08-ISO-Kiszonka-Bestry'!J30,'[2]08-ISO-Kiszonka-Otwiaska'!J30,'[2]08-ISO-Kiszonka-Antczak'!J30,'[2]08-ISO-Kiszonka-Presiak'!J30,'[2]08-ISO-Kiszonka-Kwiatkowska'!J30,'[2]08-ISO-Kiszonka-Biskupice'!J30,'[2]08-ISO-Kiszonka-Machura'!J30,'[2]08-ISO-Kiszonka-Bukalski'!J30,'[2]08-ISO-Kiszonka-KsiężyLas+PAT'!J30,'[2]08-ISO-Kiszonka-Wróblewski+PAT'!J30,'[2]08-ISO-Kiszonka-Wójcik77'!J30,'[2]08-ISO-Kiszonka-Wójcik82'!J30)</f>
        <v>30.621604120677</v>
      </c>
    </row>
    <row r="16" customFormat="false" ht="18" hidden="false" customHeight="false" outlineLevel="0" collapsed="false">
      <c r="B16" s="35" t="s">
        <v>29</v>
      </c>
      <c r="C16" s="36" t="n">
        <v>290</v>
      </c>
      <c r="D16" s="37" t="n">
        <f aca="false">COUNT('[2]08-ISO-Kiszonka-Radan'!C33,'[2]08-ISO-Kiszonka-OsowaSień'!C33,'[2]08-ISO-Kiszonka-ŻołędnicaPAT'!C33,'[2]08-ISO-Kiszonka-Wonieść'!C33,'[2]08-ISO-Kiszonka-Bestry'!C33,'[2]08-ISO-Kiszonka-Otwiaska'!C33,'[2]08-ISO-Kiszonka-Antczak'!C33,'[2]08-ISO-Kiszonka-Presiak'!C33,'[2]08-ISO-Kiszonka-Kwiatkowska'!C33,'[2]08-ISO-Kiszonka-Biskupice'!C33,'[2]08-ISO-Kiszonka-Machura'!C33,'[2]08-ISO-Kiszonka-Bukalski'!C33,'[2]08-ISO-Kiszonka-KsiężyLas+PAT'!C33,'[2]08-ISO-Kiszonka-Wróblewski+PAT'!C33,'[2]08-ISO-Kiszonka-Wójcik77'!C33,'[2]08-ISO-Kiszonka-Wójcik82'!C33)</f>
        <v>11</v>
      </c>
      <c r="E16" s="38" t="n">
        <f aca="false">AVERAGE('[2]08-ISO-Kiszonka-Radan'!C33,'[2]08-ISO-Kiszonka-OsowaSień'!C33,'[2]08-ISO-Kiszonka-ŻołędnicaPAT'!C33,'[2]08-ISO-Kiszonka-Wonieść'!C33,'[2]08-ISO-Kiszonka-Bestry'!C33,'[2]08-ISO-Kiszonka-Otwiaska'!C33,'[2]08-ISO-Kiszonka-Antczak'!C33,'[2]08-ISO-Kiszonka-Presiak'!C33,'[2]08-ISO-Kiszonka-Kwiatkowska'!C33,'[2]08-ISO-Kiszonka-Biskupice'!C33,'[2]08-ISO-Kiszonka-Machura'!C33,'[2]08-ISO-Kiszonka-Bukalski'!C33,'[2]08-ISO-Kiszonka-KsiężyLas+PAT'!C33,'[2]08-ISO-Kiszonka-Wróblewski+PAT'!C33,'[2]08-ISO-Kiszonka-Wójcik77'!C33,'[2]08-ISO-Kiszonka-Wójcik82'!C33)</f>
        <v>82.6027272727273</v>
      </c>
      <c r="F16" s="39" t="n">
        <f aca="false">AVERAGE('[2]08-ISO-Kiszonka-Radan'!H33,'[2]08-ISO-Kiszonka-OsowaSień'!H33,'[2]08-ISO-Kiszonka-ŻołędnicaPAT'!H33,'[2]08-ISO-Kiszonka-Wonieść'!H33,'[2]08-ISO-Kiszonka-Bestry'!H33,'[2]08-ISO-Kiszonka-Otwiaska'!H33,'[2]08-ISO-Kiszonka-Antczak'!H33,'[2]08-ISO-Kiszonka-Presiak'!H33,'[2]08-ISO-Kiszonka-Kwiatkowska'!H33,'[2]08-ISO-Kiszonka-Biskupice'!H33,'[2]08-ISO-Kiszonka-Machura'!H33,'[2]08-ISO-Kiszonka-Bukalski'!H33,'[2]08-ISO-Kiszonka-KsiężyLas+PAT'!H33,'[2]08-ISO-Kiszonka-Wróblewski+PAT'!H33,'[2]08-ISO-Kiszonka-Wójcik77'!H33,'[2]08-ISO-Kiszonka-Wójcik82'!H33)</f>
        <v>41.1452529676897</v>
      </c>
      <c r="G16" s="40" t="n">
        <f aca="false">AVERAGE('[2]08-ISO-Kiszonka-Radan'!I33,'[2]08-ISO-Kiszonka-OsowaSień'!I33,'[2]08-ISO-Kiszonka-ŻołędnicaPAT'!I33,'[2]08-ISO-Kiszonka-Wonieść'!I33,'[2]08-ISO-Kiszonka-Bestry'!I33,'[2]08-ISO-Kiszonka-Otwiaska'!I33,'[2]08-ISO-Kiszonka-Antczak'!I33,'[2]08-ISO-Kiszonka-Presiak'!I33,'[2]08-ISO-Kiszonka-Kwiatkowska'!I33,'[2]08-ISO-Kiszonka-Biskupice'!I33,'[2]08-ISO-Kiszonka-Machura'!I33,'[2]08-ISO-Kiszonka-Bukalski'!I33,'[2]08-ISO-Kiszonka-KsiężyLas+PAT'!I33,'[2]08-ISO-Kiszonka-Wróblewski+PAT'!I33,'[2]08-ISO-Kiszonka-Wójcik77'!I33,'[2]08-ISO-Kiszonka-Wójcik82'!I33)</f>
        <v>41.43</v>
      </c>
      <c r="H16" s="39" t="n">
        <f aca="false">AVERAGE('[2]08-ISO-Kiszonka-Radan'!J33,'[2]08-ISO-Kiszonka-OsowaSień'!J33,'[2]08-ISO-Kiszonka-ŻołędnicaPAT'!J33,'[2]08-ISO-Kiszonka-Wonieść'!J33,'[2]08-ISO-Kiszonka-Bestry'!J33,'[2]08-ISO-Kiszonka-Otwiaska'!J33,'[2]08-ISO-Kiszonka-Antczak'!J33,'[2]08-ISO-Kiszonka-Presiak'!J33,'[2]08-ISO-Kiszonka-Kwiatkowska'!J33,'[2]08-ISO-Kiszonka-Biskupice'!J33,'[2]08-ISO-Kiszonka-Machura'!J33,'[2]08-ISO-Kiszonka-Bukalski'!J33,'[2]08-ISO-Kiszonka-KsiężyLas+PAT'!J33,'[2]08-ISO-Kiszonka-Wróblewski+PAT'!J33,'[2]08-ISO-Kiszonka-Wójcik77'!J33,'[2]08-ISO-Kiszonka-Wójcik82'!J33)</f>
        <v>16.4859533339124</v>
      </c>
      <c r="I16" s="41" t="n">
        <f aca="false">MAX('[2]08-ISO-Kiszonka-Radan'!J33,'[2]08-ISO-Kiszonka-OsowaSień'!J33,'[2]08-ISO-Kiszonka-ŻołędnicaPAT'!J33,'[2]08-ISO-Kiszonka-Wonieść'!J33,'[2]08-ISO-Kiszonka-Bestry'!J33,'[2]08-ISO-Kiszonka-Otwiaska'!J33,'[2]08-ISO-Kiszonka-Antczak'!J33,'[2]08-ISO-Kiszonka-Presiak'!J33,'[2]08-ISO-Kiszonka-Kwiatkowska'!J33,'[2]08-ISO-Kiszonka-Biskupice'!J33,'[2]08-ISO-Kiszonka-Machura'!J33,'[2]08-ISO-Kiszonka-Bukalski'!J33,'[2]08-ISO-Kiszonka-KsiężyLas+PAT'!J33,'[2]08-ISO-Kiszonka-Wróblewski+PAT'!J33,'[2]08-ISO-Kiszonka-Wójcik77'!J33,'[2]08-ISO-Kiszonka-Wójcik82'!J33)</f>
        <v>25.6839254385965</v>
      </c>
    </row>
    <row r="17" customFormat="false" ht="18.75" hidden="false" customHeight="false" outlineLevel="0" collapsed="false">
      <c r="B17" s="42" t="s">
        <v>30</v>
      </c>
      <c r="C17" s="43" t="n">
        <v>270</v>
      </c>
      <c r="D17" s="44" t="n">
        <f aca="false">COUNT('[2]08-ISO-Kiszonka-Radan'!C34,'[2]08-ISO-Kiszonka-OsowaSień'!C34,'[2]08-ISO-Kiszonka-ŻołędnicaPAT'!C34,'[2]08-ISO-Kiszonka-Wonieść'!C34,'[2]08-ISO-Kiszonka-Bestry'!C34,'[2]08-ISO-Kiszonka-Otwiaska'!C34,'[2]08-ISO-Kiszonka-Antczak'!C34,'[2]08-ISO-Kiszonka-Presiak'!C34,'[2]08-ISO-Kiszonka-Kwiatkowska'!C34,'[2]08-ISO-Kiszonka-Biskupice'!C34,'[2]08-ISO-Kiszonka-Machura'!C34,'[2]08-ISO-Kiszonka-Bukalski'!C34,'[2]08-ISO-Kiszonka-KsiężyLas+PAT'!C34,'[2]08-ISO-Kiszonka-Wróblewski+PAT'!C34,'[2]08-ISO-Kiszonka-Wójcik77'!C34,'[2]08-ISO-Kiszonka-Wójcik82'!C34)</f>
        <v>8</v>
      </c>
      <c r="E17" s="45" t="n">
        <f aca="false">AVERAGE('[2]08-ISO-Kiszonka-Radan'!C34,'[2]08-ISO-Kiszonka-OsowaSień'!C34,'[2]08-ISO-Kiszonka-ŻołędnicaPAT'!C34,'[2]08-ISO-Kiszonka-Wonieść'!C34,'[2]08-ISO-Kiszonka-Bestry'!C34,'[2]08-ISO-Kiszonka-Otwiaska'!C34,'[2]08-ISO-Kiszonka-Antczak'!C34,'[2]08-ISO-Kiszonka-Presiak'!C34,'[2]08-ISO-Kiszonka-Kwiatkowska'!C34,'[2]08-ISO-Kiszonka-Biskupice'!C34,'[2]08-ISO-Kiszonka-Machura'!C34,'[2]08-ISO-Kiszonka-Bukalski'!C34,'[2]08-ISO-Kiszonka-KsiężyLas+PAT'!C34,'[2]08-ISO-Kiszonka-Wróblewski+PAT'!C34,'[2]08-ISO-Kiszonka-Wójcik77'!C34,'[2]08-ISO-Kiszonka-Wójcik82'!C34)</f>
        <v>82.4875</v>
      </c>
      <c r="F17" s="46" t="n">
        <f aca="false">AVERAGE('[2]08-ISO-Kiszonka-Radan'!H34,'[2]08-ISO-Kiszonka-OsowaSień'!H34,'[2]08-ISO-Kiszonka-ŻołędnicaPAT'!H34,'[2]08-ISO-Kiszonka-Wonieść'!H34,'[2]08-ISO-Kiszonka-Bestry'!H34,'[2]08-ISO-Kiszonka-Otwiaska'!H34,'[2]08-ISO-Kiszonka-Antczak'!H34,'[2]08-ISO-Kiszonka-Presiak'!H34,'[2]08-ISO-Kiszonka-Kwiatkowska'!H34,'[2]08-ISO-Kiszonka-Biskupice'!H34,'[2]08-ISO-Kiszonka-Machura'!H34,'[2]08-ISO-Kiszonka-Bukalski'!H34,'[2]08-ISO-Kiszonka-KsiężyLas+PAT'!H34,'[2]08-ISO-Kiszonka-Wróblewski+PAT'!H34,'[2]08-ISO-Kiszonka-Wójcik77'!H34,'[2]08-ISO-Kiszonka-Wójcik82'!H34)</f>
        <v>39.253683346552</v>
      </c>
      <c r="G17" s="47" t="n">
        <f aca="false">AVERAGE('[2]08-ISO-Kiszonka-Radan'!I34,'[2]08-ISO-Kiszonka-OsowaSień'!I34,'[2]08-ISO-Kiszonka-ŻołędnicaPAT'!I34,'[2]08-ISO-Kiszonka-Wonieść'!I34,'[2]08-ISO-Kiszonka-Bestry'!I34,'[2]08-ISO-Kiszonka-Otwiaska'!I34,'[2]08-ISO-Kiszonka-Antczak'!I34,'[2]08-ISO-Kiszonka-Presiak'!I34,'[2]08-ISO-Kiszonka-Kwiatkowska'!I34,'[2]08-ISO-Kiszonka-Biskupice'!I34,'[2]08-ISO-Kiszonka-Machura'!I34,'[2]08-ISO-Kiszonka-Bukalski'!I34,'[2]08-ISO-Kiszonka-KsiężyLas+PAT'!I34,'[2]08-ISO-Kiszonka-Wróblewski+PAT'!I34,'[2]08-ISO-Kiszonka-Wójcik77'!I34,'[2]08-ISO-Kiszonka-Wójcik82'!I34)</f>
        <v>44.35125</v>
      </c>
      <c r="H17" s="46" t="n">
        <f aca="false">AVERAGE('[2]08-ISO-Kiszonka-Radan'!J34,'[2]08-ISO-Kiszonka-OsowaSień'!J34,'[2]08-ISO-Kiszonka-ŻołędnicaPAT'!J34,'[2]08-ISO-Kiszonka-Wonieść'!J34,'[2]08-ISO-Kiszonka-Bestry'!J34,'[2]08-ISO-Kiszonka-Otwiaska'!J34,'[2]08-ISO-Kiszonka-Antczak'!J34,'[2]08-ISO-Kiszonka-Presiak'!J34,'[2]08-ISO-Kiszonka-Kwiatkowska'!J34,'[2]08-ISO-Kiszonka-Biskupice'!J34,'[2]08-ISO-Kiszonka-Machura'!J34,'[2]08-ISO-Kiszonka-Bukalski'!J34,'[2]08-ISO-Kiszonka-KsiężyLas+PAT'!J34,'[2]08-ISO-Kiszonka-Wróblewski+PAT'!J34,'[2]08-ISO-Kiszonka-Wójcik77'!J34,'[2]08-ISO-Kiszonka-Wójcik82'!J34)</f>
        <v>17.2306917002311</v>
      </c>
      <c r="I17" s="48" t="n">
        <f aca="false">MAX('[2]08-ISO-Kiszonka-Radan'!J34,'[2]08-ISO-Kiszonka-OsowaSień'!J34,'[2]08-ISO-Kiszonka-ŻołędnicaPAT'!J34,'[2]08-ISO-Kiszonka-Wonieść'!J34,'[2]08-ISO-Kiszonka-Bestry'!J34,'[2]08-ISO-Kiszonka-Otwiaska'!J34,'[2]08-ISO-Kiszonka-Antczak'!J34,'[2]08-ISO-Kiszonka-Presiak'!J34,'[2]08-ISO-Kiszonka-Kwiatkowska'!J34,'[2]08-ISO-Kiszonka-Biskupice'!J34,'[2]08-ISO-Kiszonka-Machura'!J34,'[2]08-ISO-Kiszonka-Bukalski'!J34,'[2]08-ISO-Kiszonka-KsiężyLas+PAT'!J34,'[2]08-ISO-Kiszonka-Wróblewski+PAT'!J34,'[2]08-ISO-Kiszonka-Wójcik77'!J34,'[2]08-ISO-Kiszonka-Wójcik82'!J34)</f>
        <v>23.4983247863248</v>
      </c>
    </row>
    <row r="18" customFormat="false" ht="18" hidden="false" customHeight="false" outlineLevel="0" collapsed="false">
      <c r="E18" s="49" t="s">
        <v>31</v>
      </c>
      <c r="F18" s="50" t="n">
        <f aca="false">AVERAGE(F7:F17)</f>
        <v>35.6578308857419</v>
      </c>
      <c r="G18" s="51" t="n">
        <f aca="false">AVERAGE(G7:G17)</f>
        <v>45.877617965368</v>
      </c>
      <c r="H18" s="50" t="n">
        <f aca="false">AVERAGE(H7:H17)</f>
        <v>16.0679853048005</v>
      </c>
      <c r="I18" s="50" t="n">
        <f aca="false">AVERAGE(I7:I17)</f>
        <v>24.438917150002</v>
      </c>
    </row>
    <row r="19" customFormat="false" ht="12.75" hidden="false" customHeight="false" outlineLevel="0" collapsed="false">
      <c r="B19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14.28"/>
    <col collapsed="false" customWidth="true" hidden="false" outlineLevel="0" max="2" min="2" style="52" width="12.85"/>
    <col collapsed="false" customWidth="true" hidden="false" outlineLevel="0" max="3" min="3" style="52" width="18.85"/>
    <col collapsed="false" customWidth="true" hidden="false" outlineLevel="0" max="4" min="4" style="52" width="9.85"/>
    <col collapsed="false" customWidth="true" hidden="false" outlineLevel="0" max="5" min="5" style="52" width="15.41"/>
    <col collapsed="false" customWidth="true" hidden="false" outlineLevel="0" max="6" min="6" style="52" width="12.85"/>
    <col collapsed="false" customWidth="false" hidden="false" outlineLevel="0" max="257" min="7" style="52" width="9.14"/>
  </cols>
  <sheetData>
    <row r="5" customFormat="false" ht="18" hidden="false" customHeight="false" outlineLevel="0" collapsed="false">
      <c r="C5" s="53" t="n">
        <v>240</v>
      </c>
      <c r="F5" s="54"/>
      <c r="G5" s="55"/>
    </row>
    <row r="6" customFormat="false" ht="18" hidden="false" customHeight="false" outlineLevel="0" collapsed="false">
      <c r="C6" s="53" t="n">
        <v>240</v>
      </c>
      <c r="F6" s="54"/>
      <c r="G6" s="55"/>
    </row>
    <row r="7" customFormat="false" ht="18" hidden="false" customHeight="false" outlineLevel="0" collapsed="false">
      <c r="C7" s="53" t="n">
        <v>240</v>
      </c>
      <c r="F7" s="54"/>
      <c r="G7" s="55"/>
    </row>
    <row r="8" customFormat="false" ht="18" hidden="false" customHeight="false" outlineLevel="0" collapsed="false">
      <c r="C8" s="53" t="n">
        <v>260</v>
      </c>
      <c r="F8" s="54"/>
      <c r="G8" s="55"/>
    </row>
    <row r="9" customFormat="false" ht="18" hidden="false" customHeight="false" outlineLevel="0" collapsed="false">
      <c r="C9" s="53" t="n">
        <v>270</v>
      </c>
      <c r="F9" s="54"/>
      <c r="G9" s="55"/>
    </row>
    <row r="10" customFormat="false" ht="18" hidden="false" customHeight="false" outlineLevel="0" collapsed="false">
      <c r="C10" s="53" t="n">
        <v>290</v>
      </c>
      <c r="F10" s="54"/>
      <c r="G10" s="55"/>
    </row>
    <row r="11" customFormat="false" ht="18" hidden="false" customHeight="false" outlineLevel="0" collapsed="false">
      <c r="C11" s="53" t="n">
        <v>290</v>
      </c>
      <c r="F11" s="54"/>
      <c r="G11" s="55"/>
    </row>
    <row r="12" customFormat="false" ht="18" hidden="false" customHeight="false" outlineLevel="0" collapsed="false">
      <c r="C12" s="53" t="s">
        <v>28</v>
      </c>
      <c r="F12" s="54"/>
      <c r="G12" s="55"/>
    </row>
    <row r="13" customFormat="false" ht="18" hidden="false" customHeight="false" outlineLevel="0" collapsed="false">
      <c r="C13" s="53" t="n">
        <v>270</v>
      </c>
      <c r="F13" s="54"/>
      <c r="G13" s="55"/>
    </row>
    <row r="14" customFormat="false" ht="18" hidden="false" customHeight="false" outlineLevel="0" collapsed="false">
      <c r="C14" s="53" t="n">
        <v>290</v>
      </c>
      <c r="F14" s="54"/>
      <c r="G14" s="55"/>
    </row>
    <row r="15" customFormat="false" ht="18" hidden="false" customHeight="false" outlineLevel="0" collapsed="false">
      <c r="C15" s="53" t="n">
        <v>270</v>
      </c>
      <c r="F15" s="54"/>
      <c r="G15" s="55"/>
    </row>
    <row r="16" customFormat="false" ht="15" hidden="false" customHeight="false" outlineLevel="0" collapsed="false">
      <c r="F16" s="54" t="e">
        <f aca="false">AVERAGE(F5:F15)</f>
        <v>#DIV/0!</v>
      </c>
      <c r="G16" s="55" t="e">
        <f aca="false">AVERAGE(G5:G15)</f>
        <v>#DIV/0!</v>
      </c>
      <c r="H16" s="54" t="e">
        <f aca="false">AVERAGE(H5:H15)</f>
        <v>#DIV/0!</v>
      </c>
      <c r="I16" s="54" t="e">
        <f aca="false">AVERAGE(I5:I15)</f>
        <v>#DIV/0!</v>
      </c>
    </row>
    <row r="18" customFormat="false" ht="15" hidden="false" customHeight="false" outlineLevel="0" collapsed="false">
      <c r="F18" s="54"/>
    </row>
    <row r="19" customFormat="false" ht="15" hidden="false" customHeight="false" outlineLevel="0" collapsed="false">
      <c r="F19" s="54" t="e">
        <f aca="false">AVERAGE(F5:F18)</f>
        <v>#DIV/0!</v>
      </c>
      <c r="G19" s="55" t="e">
        <f aca="false">AVERAGE(G5:G18)</f>
        <v>#DIV/0!</v>
      </c>
      <c r="H19" s="54" t="e">
        <f aca="false">AVERAGE(H5:H18)</f>
        <v>#DIV/0!</v>
      </c>
      <c r="I19" s="54" t="e">
        <f aca="false">AVERAGE(I5:I18)</f>
        <v>#DIV/0!</v>
      </c>
    </row>
    <row r="30" customFormat="false" ht="15" hidden="false" customHeight="false" outlineLevel="0" collapsed="false">
      <c r="A30" s="56" t="s">
        <v>32</v>
      </c>
    </row>
    <row r="34" customFormat="false" ht="20.25" hidden="false" customHeight="false" outlineLevel="0" collapsed="false">
      <c r="A34" s="57" t="s">
        <v>33</v>
      </c>
      <c r="B34" s="58"/>
      <c r="C34" s="59"/>
      <c r="D34" s="60"/>
      <c r="E34" s="58"/>
      <c r="F34" s="58"/>
    </row>
    <row r="35" customFormat="false" ht="15" hidden="false" customHeight="false" outlineLevel="0" collapsed="false">
      <c r="A35" s="61"/>
      <c r="B35" s="58"/>
      <c r="C35" s="58"/>
      <c r="D35" s="58"/>
      <c r="E35" s="58"/>
      <c r="F35" s="58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</row>
    <row r="37" s="63" customFormat="true" ht="51.75" hidden="false" customHeight="true" outlineLevel="0" collapsed="false">
      <c r="A37" s="62" t="s">
        <v>4</v>
      </c>
      <c r="B37" s="62" t="s">
        <v>34</v>
      </c>
      <c r="C37" s="62" t="s">
        <v>35</v>
      </c>
      <c r="D37" s="62" t="s">
        <v>36</v>
      </c>
      <c r="E37" s="62" t="s">
        <v>35</v>
      </c>
      <c r="F37" s="62" t="s">
        <v>34</v>
      </c>
    </row>
    <row r="38" customFormat="false" ht="20.25" hidden="false" customHeight="false" outlineLevel="0" collapsed="false">
      <c r="A38" s="64" t="s">
        <v>19</v>
      </c>
      <c r="B38" s="65" t="n">
        <v>47.9241666666667</v>
      </c>
      <c r="C38" s="66" t="n">
        <v>16.1551487733628</v>
      </c>
      <c r="D38" s="67"/>
      <c r="E38" s="68" t="n">
        <f aca="false">IF(C38="","",ROUND(C38,10))</f>
        <v>16.1551487734</v>
      </c>
      <c r="F38" s="69" t="n">
        <f aca="false">IF(B38="","",ROUND(B38,10))</f>
        <v>47.9241666667</v>
      </c>
      <c r="H38" s="70"/>
      <c r="I38" s="71"/>
      <c r="J38" s="72"/>
      <c r="K38" s="73"/>
    </row>
    <row r="39" customFormat="false" ht="20.25" hidden="false" customHeight="false" outlineLevel="0" collapsed="false">
      <c r="A39" s="64" t="s">
        <v>20</v>
      </c>
      <c r="B39" s="65" t="n">
        <v>52.424</v>
      </c>
      <c r="C39" s="66" t="n">
        <v>15.6608896738897</v>
      </c>
      <c r="D39" s="67"/>
      <c r="E39" s="68" t="n">
        <f aca="false">IF(C39="","",ROUND(C39,10))</f>
        <v>15.6608896739</v>
      </c>
      <c r="F39" s="69" t="n">
        <f aca="false">IF(B39="","",ROUND(B39,10))</f>
        <v>52.424</v>
      </c>
      <c r="H39" s="70"/>
      <c r="I39" s="71"/>
      <c r="J39" s="72"/>
      <c r="K39" s="73"/>
    </row>
    <row r="40" customFormat="false" ht="20.25" hidden="false" customHeight="false" outlineLevel="0" collapsed="false">
      <c r="A40" s="74" t="s">
        <v>21</v>
      </c>
      <c r="B40" s="65" t="n">
        <v>47.6508333333333</v>
      </c>
      <c r="C40" s="66" t="n">
        <v>15.6142579384575</v>
      </c>
      <c r="D40" s="67"/>
      <c r="E40" s="68" t="n">
        <f aca="false">IF(C40="","",ROUND(C40,10))</f>
        <v>15.6142579385</v>
      </c>
      <c r="F40" s="69" t="n">
        <f aca="false">IF(B40="","",ROUND(B40,10))</f>
        <v>47.6508333333</v>
      </c>
      <c r="H40" s="70"/>
      <c r="I40" s="71"/>
      <c r="J40" s="72"/>
      <c r="K40" s="73"/>
    </row>
    <row r="41" customFormat="false" ht="20.25" hidden="false" customHeight="false" outlineLevel="0" collapsed="false">
      <c r="A41" s="64" t="s">
        <v>22</v>
      </c>
      <c r="B41" s="65" t="n">
        <v>46.13</v>
      </c>
      <c r="C41" s="66" t="n">
        <v>15.6466991219416</v>
      </c>
      <c r="D41" s="67"/>
      <c r="E41" s="68" t="n">
        <f aca="false">IF(C41="","",ROUND(C41,10))</f>
        <v>15.6466991219</v>
      </c>
      <c r="F41" s="69" t="n">
        <f aca="false">IF(B41="","",ROUND(B41,10))</f>
        <v>46.13</v>
      </c>
      <c r="H41" s="70"/>
      <c r="I41" s="71"/>
      <c r="J41" s="72"/>
      <c r="K41" s="73"/>
    </row>
    <row r="42" customFormat="false" ht="20.25" hidden="false" customHeight="false" outlineLevel="0" collapsed="false">
      <c r="A42" s="64" t="s">
        <v>23</v>
      </c>
      <c r="B42" s="65" t="n">
        <v>45.8591666666667</v>
      </c>
      <c r="C42" s="66" t="n">
        <v>15.2730673831953</v>
      </c>
      <c r="D42" s="67"/>
      <c r="E42" s="68" t="n">
        <f aca="false">IF(C42="","",ROUND(C42,10))</f>
        <v>15.2730673832</v>
      </c>
      <c r="F42" s="69" t="n">
        <f aca="false">IF(B42="","",ROUND(B42,10))</f>
        <v>45.8591666667</v>
      </c>
      <c r="H42" s="70"/>
      <c r="I42" s="71"/>
      <c r="J42" s="72"/>
      <c r="K42" s="73"/>
    </row>
    <row r="43" customFormat="false" ht="20.25" hidden="false" customHeight="false" outlineLevel="0" collapsed="false">
      <c r="A43" s="64" t="s">
        <v>24</v>
      </c>
      <c r="B43" s="65" t="n">
        <v>45.2758333333333</v>
      </c>
      <c r="C43" s="66" t="n">
        <v>16.5505130683854</v>
      </c>
      <c r="D43" s="67"/>
      <c r="E43" s="68" t="n">
        <f aca="false">IF(C43="","",ROUND(C43,10))</f>
        <v>16.5505130684</v>
      </c>
      <c r="F43" s="69" t="n">
        <f aca="false">IF(B43="","",ROUND(B43,10))</f>
        <v>45.2758333333</v>
      </c>
      <c r="H43" s="70"/>
      <c r="I43" s="71"/>
      <c r="J43" s="72"/>
      <c r="K43" s="73"/>
    </row>
    <row r="44" customFormat="false" ht="20.25" hidden="false" customHeight="false" outlineLevel="0" collapsed="false">
      <c r="A44" s="75" t="s">
        <v>25</v>
      </c>
      <c r="B44" s="65" t="n">
        <v>45.4457142857143</v>
      </c>
      <c r="C44" s="66" t="n">
        <v>15.6893878563066</v>
      </c>
      <c r="D44" s="67"/>
      <c r="E44" s="68" t="n">
        <f aca="false">IF(C44="","",ROUND(C44,10))</f>
        <v>15.6893878563</v>
      </c>
      <c r="F44" s="69" t="n">
        <f aca="false">IF(B44="","",ROUND(B44,10))</f>
        <v>45.4457142857</v>
      </c>
      <c r="H44" s="70"/>
      <c r="I44" s="71"/>
      <c r="J44" s="72"/>
      <c r="K44" s="73"/>
    </row>
    <row r="45" customFormat="false" ht="20.25" hidden="false" customHeight="false" outlineLevel="0" collapsed="false">
      <c r="A45" s="64" t="s">
        <v>26</v>
      </c>
      <c r="B45" s="65" t="n">
        <v>43.8241666666667</v>
      </c>
      <c r="C45" s="66" t="n">
        <v>16.0924101360995</v>
      </c>
      <c r="D45" s="67"/>
      <c r="E45" s="68" t="n">
        <f aca="false">IF(C45="","",ROUND(C45,10))</f>
        <v>16.0924101361</v>
      </c>
      <c r="F45" s="69" t="n">
        <f aca="false">IF(B45="","",ROUND(B45,10))</f>
        <v>43.8241666667</v>
      </c>
      <c r="H45" s="70"/>
      <c r="I45" s="71"/>
      <c r="J45" s="72"/>
      <c r="K45" s="73"/>
    </row>
    <row r="46" customFormat="false" ht="20.25" hidden="false" customHeight="false" outlineLevel="0" collapsed="false">
      <c r="A46" s="75" t="s">
        <v>27</v>
      </c>
      <c r="B46" s="65" t="n">
        <v>44.3386666666667</v>
      </c>
      <c r="C46" s="66" t="n">
        <v>16.348819367024</v>
      </c>
      <c r="D46" s="76"/>
      <c r="E46" s="68" t="n">
        <f aca="false">IF(C46="","",ROUND(C46,10))</f>
        <v>16.348819367</v>
      </c>
      <c r="F46" s="69" t="n">
        <f aca="false">IF(B46="","",ROUND(B46,10))</f>
        <v>44.3386666667</v>
      </c>
    </row>
    <row r="47" customFormat="false" ht="20.25" hidden="false" customHeight="false" outlineLevel="0" collapsed="false">
      <c r="A47" s="75" t="s">
        <v>29</v>
      </c>
      <c r="B47" s="65" t="n">
        <v>41.43</v>
      </c>
      <c r="C47" s="66" t="n">
        <v>16.4859533339124</v>
      </c>
      <c r="D47" s="76"/>
      <c r="E47" s="68" t="n">
        <f aca="false">IF(C47="","",ROUND(C47,10))</f>
        <v>16.4859533339</v>
      </c>
      <c r="F47" s="69" t="n">
        <f aca="false">IF(B47="","",ROUND(B47,10))</f>
        <v>41.43</v>
      </c>
    </row>
    <row r="48" customFormat="false" ht="20.25" hidden="false" customHeight="false" outlineLevel="0" collapsed="false">
      <c r="A48" s="75" t="s">
        <v>30</v>
      </c>
      <c r="B48" s="65" t="n">
        <v>44.35125</v>
      </c>
      <c r="C48" s="66" t="n">
        <v>17.2306917002311</v>
      </c>
      <c r="D48" s="76"/>
      <c r="E48" s="68" t="n">
        <f aca="false">IF(C48="","",ROUND(C48,10))</f>
        <v>17.2306917002</v>
      </c>
      <c r="F48" s="69" t="n">
        <f aca="false">IF(B48="","",ROUND(B48,10))</f>
        <v>44.35125</v>
      </c>
    </row>
  </sheetData>
  <printOptions headings="false" gridLines="false" gridLinesSet="true" horizontalCentered="true" verticalCentered="false"/>
  <pageMargins left="0.708333333333333" right="0.708333333333333" top="0.9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45:43Z</dcterms:created>
  <dc:creator>czarnyi</dc:creator>
  <dc:description/>
  <dc:language>en-US</dc:language>
  <cp:lastModifiedBy>czarnyi</cp:lastModifiedBy>
  <dcterms:modified xsi:type="dcterms:W3CDTF">2008-12-06T09:46:12Z</dcterms:modified>
  <cp:revision>0</cp:revision>
  <dc:subject/>
  <dc:title/>
</cp:coreProperties>
</file>