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NY-POLSKA PÓŁNOCNA" sheetId="1" state="visible" r:id="rId2"/>
    <sheet name="Grafik-PL-PÓŁNOC" sheetId="2" state="visible" r:id="rId3"/>
  </sheets>
  <externalReferences>
    <externalReference r:id="rId4"/>
    <externalReference r:id="rId5"/>
  </externalReferences>
  <definedNames>
    <definedName function="false" hidden="false" name="MST_1" vbProcedure="false">[2]TDE_Data!$J$45</definedName>
    <definedName function="false" hidden="false" name="MST_10" vbProcedure="false">[2]TDE_Data!$J$54</definedName>
    <definedName function="false" hidden="false" name="MST_11" vbProcedure="false">[2]TDE_Data!$J$55</definedName>
    <definedName function="false" hidden="false" name="MST_12" vbProcedure="false">[2]TDE_Data!$J$56</definedName>
    <definedName function="false" hidden="false" name="MST_13" vbProcedure="false">[2]TDE_Data!$J$57</definedName>
    <definedName function="false" hidden="false" name="MST_14" vbProcedure="false">[2]TDE_Data!$J$58</definedName>
    <definedName function="false" hidden="false" name="MST_15" vbProcedure="false">[2]TDE_Data!$J$59</definedName>
    <definedName function="false" hidden="false" name="MST_16" vbProcedure="false">[2]TDE_Data!$J$60</definedName>
    <definedName function="false" hidden="false" name="MST_17" vbProcedure="false">[2]TDE_Data!$J$61</definedName>
    <definedName function="false" hidden="false" name="MST_18" vbProcedure="false">[2]TDE_Data!$J$62</definedName>
    <definedName function="false" hidden="false" name="MST_19" vbProcedure="false">[2]TDE_Data!$J$63</definedName>
    <definedName function="false" hidden="false" name="MST_2" vbProcedure="false">[2]TDE_Data!$J$46</definedName>
    <definedName function="false" hidden="false" name="MST_20" vbProcedure="false">[2]TDE_Data!$J$64</definedName>
    <definedName function="false" hidden="false" name="MST_21" vbProcedure="false">[2]TDE_Data!$J$65</definedName>
    <definedName function="false" hidden="false" name="MST_3" vbProcedure="false">[2]TDE_Data!$J$47</definedName>
    <definedName function="false" hidden="false" name="MST_4" vbProcedure="false">[2]TDE_Data!$J$48</definedName>
    <definedName function="false" hidden="false" name="MST_5" vbProcedure="false">[2]TDE_Data!$J$49</definedName>
    <definedName function="false" hidden="false" name="MST_6" vbProcedure="false">[2]TDE_Data!$J$50</definedName>
    <definedName function="false" hidden="false" name="MST_7" vbProcedure="false">[2]TDE_Data!$J$51</definedName>
    <definedName function="false" hidden="false" name="MST_8" vbProcedure="false">[2]TDE_Data!$J$52</definedName>
    <definedName function="false" hidden="false" name="MST_9" vbProcedure="false">[2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WYNIKI DOŚWIADCZEŃ PRODUKCYJNYCH 2008</t>
  </si>
  <si>
    <t xml:space="preserve">PIONEER STRIP-TRIALS</t>
  </si>
  <si>
    <t xml:space="preserve">CORN FOR SILAGE - KUKURYDZA NA KISZONKĘ</t>
  </si>
  <si>
    <t xml:space="preserve">REGION: POLSKA PÓŁNOCNA</t>
  </si>
  <si>
    <t xml:space="preserve">Odmian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Hybrid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D60</t>
  </si>
  <si>
    <t xml:space="preserve">PR39B56</t>
  </si>
  <si>
    <t xml:space="preserve">PR39V43*</t>
  </si>
  <si>
    <t xml:space="preserve">ok. 230</t>
  </si>
  <si>
    <t xml:space="preserve">PR39K13</t>
  </si>
  <si>
    <t xml:space="preserve">PR39G12</t>
  </si>
  <si>
    <t xml:space="preserve">PR39R10</t>
  </si>
  <si>
    <t xml:space="preserve">PR39H32</t>
  </si>
  <si>
    <t xml:space="preserve">PR39T45</t>
  </si>
  <si>
    <t xml:space="preserve">PR39A98</t>
  </si>
  <si>
    <t xml:space="preserve">PR39W45</t>
  </si>
  <si>
    <t xml:space="preserve">PR39D23</t>
  </si>
  <si>
    <t xml:space="preserve">PR39F58</t>
  </si>
  <si>
    <t xml:space="preserve">PR39R86</t>
  </si>
  <si>
    <t xml:space="preserve">PR38B12</t>
  </si>
  <si>
    <t xml:space="preserve">PR38V12</t>
  </si>
  <si>
    <t xml:space="preserve">PR38T76*</t>
  </si>
  <si>
    <t xml:space="preserve">ok. 270</t>
  </si>
  <si>
    <t xml:space="preserve">PR38N86</t>
  </si>
  <si>
    <t xml:space="preserve">średnie </t>
  </si>
  <si>
    <t xml:space="preserve">* ODMIANY NIE DOSTĘPNE W 2009 ROKU</t>
  </si>
  <si>
    <t xml:space="preserve">2008 - Kukurydza na kiszonkę - plony suchej masy i zaw. suchej masy - POLSKA PÓŁNOCNA</t>
  </si>
  <si>
    <t xml:space="preserve">Średnia zawartość s.m. w % </t>
  </si>
  <si>
    <t xml:space="preserve">Średni plon suchej masy w t/ha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#,##0.0"/>
    <numFmt numFmtId="170" formatCode="0%"/>
    <numFmt numFmtId="171" formatCode="@"/>
    <numFmt numFmtId="172" formatCode="0.0"/>
    <numFmt numFmtId="173" formatCode="0"/>
  </numFmts>
  <fonts count="2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4"/>
      <color rgb="FFFF0000"/>
      <name val="Arial CE"/>
      <family val="2"/>
      <charset val="238"/>
    </font>
    <font>
      <sz val="14"/>
      <color rgb="FFFF0000"/>
      <name val="Verdana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 Unicode MS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8 - Kukurydza na kiszonkę - plony suchej masy i zaw. suchej masy - POLSKA PÓŁNOCNA</a:t>
            </a:r>
          </a:p>
        </c:rich>
      </c:tx>
      <c:layout>
        <c:manualLayout>
          <c:xMode val="edge"/>
          <c:yMode val="edge"/>
          <c:x val="0.13986042034333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37388017917133"/>
          <c:w val="0.989972725814215"/>
          <c:h val="0.86261198208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PÓŁNOC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6</c:f>
              <c:strCache>
                <c:ptCount val="17"/>
                <c:pt idx="0">
                  <c:v>PR39D60</c:v>
                </c:pt>
                <c:pt idx="1">
                  <c:v>PR39B56</c:v>
                </c:pt>
                <c:pt idx="2">
                  <c:v>PR39V43*</c:v>
                </c:pt>
                <c:pt idx="3">
                  <c:v>PR39K13</c:v>
                </c:pt>
                <c:pt idx="4">
                  <c:v>PR39G12</c:v>
                </c:pt>
                <c:pt idx="5">
                  <c:v>PR39R10</c:v>
                </c:pt>
                <c:pt idx="6">
                  <c:v>PR39H32</c:v>
                </c:pt>
                <c:pt idx="7">
                  <c:v>PR39T45</c:v>
                </c:pt>
                <c:pt idx="8">
                  <c:v>PR39A98</c:v>
                </c:pt>
                <c:pt idx="9">
                  <c:v>PR39W45</c:v>
                </c:pt>
                <c:pt idx="10">
                  <c:v>PR39D23</c:v>
                </c:pt>
                <c:pt idx="11">
                  <c:v>PR39F58</c:v>
                </c:pt>
                <c:pt idx="12">
                  <c:v>PR39R86</c:v>
                </c:pt>
                <c:pt idx="13">
                  <c:v>PR38B12</c:v>
                </c:pt>
                <c:pt idx="14">
                  <c:v>PR38V12</c:v>
                </c:pt>
                <c:pt idx="15">
                  <c:v>PR38T76*</c:v>
                </c:pt>
                <c:pt idx="16">
                  <c:v>PR38N86</c:v>
                </c:pt>
              </c:strCache>
            </c:strRef>
          </c:cat>
          <c:val>
            <c:numRef>
              <c:f>'Grafik-PL-PÓŁNOC'!$E$40:$E$56</c:f>
              <c:numCache>
                <c:formatCode>General</c:formatCode>
                <c:ptCount val="17"/>
                <c:pt idx="0">
                  <c:v>14.7522589732</c:v>
                </c:pt>
                <c:pt idx="1">
                  <c:v>14.853079165</c:v>
                </c:pt>
                <c:pt idx="2">
                  <c:v>15.1583965834</c:v>
                </c:pt>
                <c:pt idx="3">
                  <c:v>15.9725829983</c:v>
                </c:pt>
                <c:pt idx="4">
                  <c:v>15.2774705305</c:v>
                </c:pt>
                <c:pt idx="5">
                  <c:v>14.8811773341</c:v>
                </c:pt>
                <c:pt idx="6">
                  <c:v>14.848896067</c:v>
                </c:pt>
                <c:pt idx="7">
                  <c:v>15.0598242611</c:v>
                </c:pt>
                <c:pt idx="8">
                  <c:v>15.3080887465</c:v>
                </c:pt>
                <c:pt idx="9">
                  <c:v>15.0459172773</c:v>
                </c:pt>
                <c:pt idx="10">
                  <c:v>14.4252950463</c:v>
                </c:pt>
                <c:pt idx="11">
                  <c:v>15.0005741287</c:v>
                </c:pt>
                <c:pt idx="12">
                  <c:v>14.9139231682</c:v>
                </c:pt>
                <c:pt idx="13">
                  <c:v>14.6114572197</c:v>
                </c:pt>
                <c:pt idx="14">
                  <c:v>14.7501516341</c:v>
                </c:pt>
                <c:pt idx="15">
                  <c:v>14.6803110494</c:v>
                </c:pt>
                <c:pt idx="16">
                  <c:v>14.5251852663</c:v>
                </c:pt>
              </c:numCache>
            </c:numRef>
          </c:val>
        </c:ser>
        <c:gapWidth val="80"/>
        <c:overlap val="0"/>
        <c:axId val="73550559"/>
        <c:axId val="32807347"/>
      </c:barChart>
      <c:lineChart>
        <c:grouping val="standard"/>
        <c:varyColors val="0"/>
        <c:ser>
          <c:idx val="1"/>
          <c:order val="1"/>
          <c:tx>
            <c:strRef>
              <c:f>'Grafik-PL-PÓŁNOC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6</c:f>
              <c:strCache>
                <c:ptCount val="17"/>
                <c:pt idx="0">
                  <c:v>PR39D60</c:v>
                </c:pt>
                <c:pt idx="1">
                  <c:v>PR39B56</c:v>
                </c:pt>
                <c:pt idx="2">
                  <c:v>PR39V43*</c:v>
                </c:pt>
                <c:pt idx="3">
                  <c:v>PR39K13</c:v>
                </c:pt>
                <c:pt idx="4">
                  <c:v>PR39G12</c:v>
                </c:pt>
                <c:pt idx="5">
                  <c:v>PR39R10</c:v>
                </c:pt>
                <c:pt idx="6">
                  <c:v>PR39H32</c:v>
                </c:pt>
                <c:pt idx="7">
                  <c:v>PR39T45</c:v>
                </c:pt>
                <c:pt idx="8">
                  <c:v>PR39A98</c:v>
                </c:pt>
                <c:pt idx="9">
                  <c:v>PR39W45</c:v>
                </c:pt>
                <c:pt idx="10">
                  <c:v>PR39D23</c:v>
                </c:pt>
                <c:pt idx="11">
                  <c:v>PR39F58</c:v>
                </c:pt>
                <c:pt idx="12">
                  <c:v>PR39R86</c:v>
                </c:pt>
                <c:pt idx="13">
                  <c:v>PR38B12</c:v>
                </c:pt>
                <c:pt idx="14">
                  <c:v>PR38V12</c:v>
                </c:pt>
                <c:pt idx="15">
                  <c:v>PR38T76*</c:v>
                </c:pt>
                <c:pt idx="16">
                  <c:v>PR38N86</c:v>
                </c:pt>
              </c:strCache>
            </c:strRef>
          </c:cat>
          <c:val>
            <c:numRef>
              <c:f>'Grafik-PL-PÓŁNOC'!$F$40:$F$56</c:f>
              <c:numCache>
                <c:formatCode>General</c:formatCode>
                <c:ptCount val="17"/>
                <c:pt idx="0">
                  <c:v>42.136</c:v>
                </c:pt>
                <c:pt idx="1">
                  <c:v>40.4873684211</c:v>
                </c:pt>
                <c:pt idx="2">
                  <c:v>40.098</c:v>
                </c:pt>
                <c:pt idx="3">
                  <c:v>40.905</c:v>
                </c:pt>
                <c:pt idx="4">
                  <c:v>41.6758333333</c:v>
                </c:pt>
                <c:pt idx="5">
                  <c:v>41.4230434783</c:v>
                </c:pt>
                <c:pt idx="6">
                  <c:v>39.9071428571</c:v>
                </c:pt>
                <c:pt idx="7">
                  <c:v>38.7377777778</c:v>
                </c:pt>
                <c:pt idx="8">
                  <c:v>39.5253571429</c:v>
                </c:pt>
                <c:pt idx="9">
                  <c:v>39.6103703704</c:v>
                </c:pt>
                <c:pt idx="10">
                  <c:v>39.645</c:v>
                </c:pt>
                <c:pt idx="11">
                  <c:v>38.27</c:v>
                </c:pt>
                <c:pt idx="12">
                  <c:v>38.6260869565</c:v>
                </c:pt>
                <c:pt idx="13">
                  <c:v>41.6366666667</c:v>
                </c:pt>
                <c:pt idx="14">
                  <c:v>40.93875</c:v>
                </c:pt>
                <c:pt idx="15">
                  <c:v>40.8533333333</c:v>
                </c:pt>
                <c:pt idx="16">
                  <c:v>41.28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03789"/>
        <c:axId val="1412021"/>
      </c:lineChart>
      <c:catAx>
        <c:axId val="73550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7347"/>
        <c:crossesAt val="0"/>
        <c:auto val="1"/>
        <c:lblAlgn val="ctr"/>
        <c:lblOffset val="100"/>
        <c:noMultiLvlLbl val="0"/>
      </c:catAx>
      <c:valAx>
        <c:axId val="32807347"/>
        <c:scaling>
          <c:orientation val="minMax"/>
          <c:max val="17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0559"/>
        <c:crossesAt val="1"/>
        <c:crossBetween val="midCat"/>
      </c:valAx>
      <c:catAx>
        <c:axId val="440037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36691801701"/>
              <c:y val="0.081256998880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021"/>
        <c:auto val="1"/>
        <c:lblAlgn val="ctr"/>
        <c:lblOffset val="100"/>
        <c:noMultiLvlLbl val="0"/>
      </c:catAx>
      <c:valAx>
        <c:axId val="1412021"/>
        <c:scaling>
          <c:orientation val="minMax"/>
          <c:max val="47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3789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5172469116"/>
          <c:y val="0.118351063829787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0</xdr:row>
      <xdr:rowOff>228960</xdr:rowOff>
    </xdr:from>
    <xdr:to>
      <xdr:col>8</xdr:col>
      <xdr:colOff>122904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4680" y="228960"/>
          <a:ext cx="2628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%20R%20E%20K/WYNIKI/WYNIKI%202008/2008-ISO-KISZONKA-PL-P&#211;&#321;NOC-wszystk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ISO-Kiszonka-Niemira"/>
      <sheetName val="08-ISO-Kiszonka-Dobrzyniewo"/>
      <sheetName val="08-ISO-Kiszonka-Wiech"/>
      <sheetName val="08-ISO-Kiszonka-Wojtkowski"/>
      <sheetName val="08-ISO-Kiszonka-Samulski"/>
      <sheetName val="08-ISO-Kiszonka-Ołdakowski"/>
      <sheetName val="08-ISO-Kiszonka-Jankowski"/>
      <sheetName val="08-ISO-Kiszonka-Dąbkowski"/>
      <sheetName val="08-ISO-Kiszonka-Zawadzki"/>
      <sheetName val="08-ISO-Kiszonka-Tokarzewski"/>
      <sheetName val="08-ISO-Kiszonka-Rydzewski"/>
      <sheetName val="08-ISO-Kiszonka-Pieczulis"/>
      <sheetName val="08-ISO-Kiszonka-Skrodzki"/>
      <sheetName val="08-ISO-Kiszonka-Wiśniewski"/>
      <sheetName val="08-ISO-Kiszonka-Litwicki"/>
      <sheetName val="08-ISO-Kiszonka-UniAgro-PAT"/>
      <sheetName val="08-ISO-Kiszonka-Chęć"/>
      <sheetName val="08-ISO-Kiszonka-Styn"/>
      <sheetName val="08-ISO-Kiszonka-Danko"/>
      <sheetName val="08-ISO-Kiszonka-Wawrzyn"/>
      <sheetName val="08-ISO-Kiszonka-Kuczyński"/>
      <sheetName val="08-ISO-Kiszonka-Łozowski"/>
      <sheetName val="08-ISO-Kiszonka-Baum"/>
      <sheetName val="08-ISO-Kiszonka-Cywiński"/>
      <sheetName val="08-ISO-Kiszonka-Bałuch"/>
      <sheetName val="08-ISO-Kiszonka-Bałdy"/>
      <sheetName val="08-ISO-Kiszonka-Strug"/>
      <sheetName val="08-ISO-Kiszonka-Maczuga"/>
      <sheetName val="08-ISO-Kiszonka-Witkowo"/>
      <sheetName val="PLONY-POLSKA PÓŁNOCNA"/>
      <sheetName val="Grafik-PL-PÓŁNOC"/>
      <sheetName val="Sheet1"/>
    </sheetNames>
    <sheetDataSet>
      <sheetData sheetId="0">
        <row r="17">
          <cell r="C17">
            <v>82.7</v>
          </cell>
        </row>
        <row r="17">
          <cell r="H17">
            <v>32.0526960784314</v>
          </cell>
          <cell r="I17">
            <v>47.4</v>
          </cell>
          <cell r="J17">
            <v>15.1929779411765</v>
          </cell>
        </row>
        <row r="19">
          <cell r="C19">
            <v>88</v>
          </cell>
        </row>
        <row r="19">
          <cell r="H19">
            <v>30.5512196614942</v>
          </cell>
          <cell r="I19">
            <v>50.4</v>
          </cell>
          <cell r="J19">
            <v>15.3978147093931</v>
          </cell>
        </row>
        <row r="20">
          <cell r="C20">
            <v>77.3</v>
          </cell>
        </row>
        <row r="20">
          <cell r="H20">
            <v>29.5603253225708</v>
          </cell>
          <cell r="I20">
            <v>44.45</v>
          </cell>
          <cell r="J20">
            <v>13.1395646058827</v>
          </cell>
        </row>
        <row r="22">
          <cell r="C22">
            <v>80</v>
          </cell>
        </row>
        <row r="22">
          <cell r="H22">
            <v>30.1902929228138</v>
          </cell>
          <cell r="I22">
            <v>44.5</v>
          </cell>
          <cell r="J22">
            <v>13.4346803506521</v>
          </cell>
        </row>
        <row r="25">
          <cell r="C25">
            <v>80</v>
          </cell>
        </row>
        <row r="25">
          <cell r="H25">
            <v>32.6742341022824</v>
          </cell>
          <cell r="I25">
            <v>44.8</v>
          </cell>
          <cell r="J25">
            <v>14.6380568778225</v>
          </cell>
        </row>
        <row r="29">
          <cell r="C29">
            <v>77.3</v>
          </cell>
        </row>
        <row r="29">
          <cell r="H29">
            <v>38.0534746330471</v>
          </cell>
          <cell r="I29">
            <v>42.2</v>
          </cell>
          <cell r="J29">
            <v>16.0585662951459</v>
          </cell>
        </row>
      </sheetData>
      <sheetData sheetId="1">
        <row r="17">
          <cell r="C17">
            <v>93</v>
          </cell>
        </row>
        <row r="17">
          <cell r="H17">
            <v>29.9290780141844</v>
          </cell>
          <cell r="I17">
            <v>33.57</v>
          </cell>
          <cell r="J17">
            <v>10.0471914893617</v>
          </cell>
        </row>
        <row r="19">
          <cell r="C19">
            <v>90</v>
          </cell>
        </row>
        <row r="19">
          <cell r="H19">
            <v>31.2939521800281</v>
          </cell>
          <cell r="I19">
            <v>42.46</v>
          </cell>
          <cell r="J19">
            <v>13.2874120956399</v>
          </cell>
        </row>
        <row r="20">
          <cell r="C20">
            <v>90</v>
          </cell>
        </row>
        <row r="20">
          <cell r="H20">
            <v>26.4295676429568</v>
          </cell>
          <cell r="I20">
            <v>45.25</v>
          </cell>
          <cell r="J20">
            <v>11.9593793584379</v>
          </cell>
        </row>
        <row r="22">
          <cell r="C22">
            <v>85</v>
          </cell>
        </row>
        <row r="22">
          <cell r="H22">
            <v>31.9502074688797</v>
          </cell>
          <cell r="I22">
            <v>39.27</v>
          </cell>
          <cell r="J22">
            <v>12.546846473029</v>
          </cell>
        </row>
        <row r="23">
          <cell r="C23">
            <v>85</v>
          </cell>
        </row>
        <row r="23">
          <cell r="H23">
            <v>36.2704918032787</v>
          </cell>
          <cell r="I23">
            <v>37.22</v>
          </cell>
          <cell r="J23">
            <v>13.4998770491803</v>
          </cell>
        </row>
        <row r="25">
          <cell r="C25">
            <v>80</v>
          </cell>
        </row>
        <row r="25">
          <cell r="H25">
            <v>34.6205962059621</v>
          </cell>
          <cell r="I25">
            <v>38.51</v>
          </cell>
          <cell r="J25">
            <v>13.332391598916</v>
          </cell>
        </row>
        <row r="29">
          <cell r="C29">
            <v>85</v>
          </cell>
        </row>
        <row r="29">
          <cell r="H29">
            <v>39.6</v>
          </cell>
          <cell r="I29">
            <v>37.87</v>
          </cell>
          <cell r="J29">
            <v>14.99652</v>
          </cell>
        </row>
        <row r="31">
          <cell r="C31">
            <v>93</v>
          </cell>
        </row>
        <row r="31">
          <cell r="H31">
            <v>36.3756613756614</v>
          </cell>
          <cell r="I31">
            <v>35.14</v>
          </cell>
          <cell r="J31">
            <v>12.7824074074074</v>
          </cell>
        </row>
        <row r="32">
          <cell r="C32">
            <v>88</v>
          </cell>
        </row>
        <row r="32">
          <cell r="H32">
            <v>28.8713910761155</v>
          </cell>
          <cell r="I32">
            <v>41.09</v>
          </cell>
          <cell r="J32">
            <v>11.8632545931759</v>
          </cell>
        </row>
      </sheetData>
      <sheetData sheetId="2">
        <row r="15">
          <cell r="C15">
            <v>96</v>
          </cell>
        </row>
        <row r="15">
          <cell r="H15">
            <v>31.6039051603905</v>
          </cell>
          <cell r="I15">
            <v>45.5</v>
          </cell>
          <cell r="J15">
            <v>14.3797768479777</v>
          </cell>
        </row>
        <row r="19">
          <cell r="C19">
            <v>93</v>
          </cell>
        </row>
        <row r="19">
          <cell r="H19">
            <v>33.2727272727273</v>
          </cell>
          <cell r="I19">
            <v>42.6</v>
          </cell>
          <cell r="J19">
            <v>14.1741818181818</v>
          </cell>
        </row>
        <row r="20">
          <cell r="C20">
            <v>90</v>
          </cell>
        </row>
        <row r="20">
          <cell r="H20">
            <v>36.0572139303483</v>
          </cell>
          <cell r="I20">
            <v>46.2</v>
          </cell>
          <cell r="J20">
            <v>16.6584328358209</v>
          </cell>
        </row>
        <row r="22">
          <cell r="C22">
            <v>90</v>
          </cell>
        </row>
        <row r="22">
          <cell r="H22">
            <v>34.8031496062992</v>
          </cell>
          <cell r="I22">
            <v>40.1</v>
          </cell>
          <cell r="J22">
            <v>13.956062992126</v>
          </cell>
        </row>
        <row r="23">
          <cell r="C23">
            <v>93</v>
          </cell>
        </row>
        <row r="23">
          <cell r="H23">
            <v>37.0542635658915</v>
          </cell>
          <cell r="I23">
            <v>44</v>
          </cell>
          <cell r="J23">
            <v>16.3038759689922</v>
          </cell>
        </row>
        <row r="25">
          <cell r="C25">
            <v>93</v>
          </cell>
        </row>
        <row r="25">
          <cell r="H25">
            <v>38.1344307270233</v>
          </cell>
          <cell r="I25">
            <v>41.6</v>
          </cell>
          <cell r="J25">
            <v>15.8639231824417</v>
          </cell>
        </row>
        <row r="29">
          <cell r="C29">
            <v>96</v>
          </cell>
        </row>
        <row r="29">
          <cell r="H29">
            <v>47.0232558139535</v>
          </cell>
          <cell r="I29">
            <v>40.8</v>
          </cell>
          <cell r="J29">
            <v>19.185488372093</v>
          </cell>
        </row>
      </sheetData>
      <sheetData sheetId="3">
        <row r="12">
          <cell r="C12">
            <v>91.7</v>
          </cell>
        </row>
        <row r="12">
          <cell r="H12">
            <v>38.8888888888889</v>
          </cell>
          <cell r="I12">
            <v>37.33</v>
          </cell>
          <cell r="J12">
            <v>14.5172222222222</v>
          </cell>
        </row>
        <row r="15">
          <cell r="C15">
            <v>91.7</v>
          </cell>
        </row>
        <row r="15">
          <cell r="H15">
            <v>38.3333333333333</v>
          </cell>
          <cell r="I15">
            <v>38.33</v>
          </cell>
          <cell r="J15">
            <v>14.6931666666667</v>
          </cell>
        </row>
        <row r="16">
          <cell r="C16">
            <v>91.7</v>
          </cell>
        </row>
        <row r="16">
          <cell r="H16">
            <v>36.9444444444444</v>
          </cell>
          <cell r="I16">
            <v>38.66</v>
          </cell>
          <cell r="J16">
            <v>14.2827222222222</v>
          </cell>
        </row>
        <row r="17">
          <cell r="C17">
            <v>91.7</v>
          </cell>
        </row>
        <row r="17">
          <cell r="H17">
            <v>37.2222222222222</v>
          </cell>
          <cell r="I17">
            <v>38.33</v>
          </cell>
          <cell r="J17">
            <v>14.2672777777778</v>
          </cell>
        </row>
        <row r="19">
          <cell r="C19">
            <v>91.7</v>
          </cell>
        </row>
        <row r="19">
          <cell r="H19">
            <v>40</v>
          </cell>
          <cell r="I19">
            <v>32.66</v>
          </cell>
          <cell r="J19">
            <v>13.064</v>
          </cell>
        </row>
        <row r="20">
          <cell r="C20">
            <v>91.7</v>
          </cell>
        </row>
        <row r="20">
          <cell r="H20">
            <v>38.6111111111111</v>
          </cell>
          <cell r="I20">
            <v>38.33</v>
          </cell>
          <cell r="J20">
            <v>14.7996388888889</v>
          </cell>
        </row>
        <row r="23">
          <cell r="C23">
            <v>91.7</v>
          </cell>
        </row>
        <row r="23">
          <cell r="H23">
            <v>36.8055555555556</v>
          </cell>
          <cell r="I23">
            <v>37.33</v>
          </cell>
          <cell r="J23">
            <v>13.7395138888889</v>
          </cell>
        </row>
        <row r="29">
          <cell r="C29">
            <v>91.7</v>
          </cell>
        </row>
        <row r="29">
          <cell r="H29">
            <v>35.2777777777778</v>
          </cell>
          <cell r="I29">
            <v>40.33</v>
          </cell>
          <cell r="J29">
            <v>14.2275277777778</v>
          </cell>
        </row>
        <row r="31">
          <cell r="C31">
            <v>91.7</v>
          </cell>
        </row>
        <row r="31">
          <cell r="H31">
            <v>38.4722222222222</v>
          </cell>
          <cell r="I31">
            <v>39.66</v>
          </cell>
          <cell r="J31">
            <v>15.2580833333333</v>
          </cell>
        </row>
        <row r="32">
          <cell r="C32">
            <v>91.7</v>
          </cell>
        </row>
        <row r="32">
          <cell r="H32">
            <v>39.1666666666667</v>
          </cell>
          <cell r="I32">
            <v>39.33</v>
          </cell>
          <cell r="J32">
            <v>15.40425</v>
          </cell>
        </row>
      </sheetData>
      <sheetData sheetId="4">
        <row r="12">
          <cell r="C12">
            <v>91.7</v>
          </cell>
        </row>
        <row r="12">
          <cell r="H12">
            <v>34.7222222222222</v>
          </cell>
          <cell r="I12">
            <v>47.66</v>
          </cell>
          <cell r="J12">
            <v>16.5486111111111</v>
          </cell>
        </row>
        <row r="15">
          <cell r="C15">
            <v>91.7</v>
          </cell>
        </row>
        <row r="15">
          <cell r="H15">
            <v>32.7777777777778</v>
          </cell>
          <cell r="I15">
            <v>49.3</v>
          </cell>
          <cell r="J15">
            <v>16.1594444444444</v>
          </cell>
        </row>
        <row r="16">
          <cell r="C16">
            <v>91.7</v>
          </cell>
        </row>
        <row r="16">
          <cell r="H16">
            <v>36.9444444444444</v>
          </cell>
          <cell r="I16">
            <v>41.66</v>
          </cell>
          <cell r="J16">
            <v>15.3910555555556</v>
          </cell>
        </row>
        <row r="17">
          <cell r="C17">
            <v>91.7</v>
          </cell>
        </row>
        <row r="17">
          <cell r="H17">
            <v>35.8333333333333</v>
          </cell>
          <cell r="I17">
            <v>42.66</v>
          </cell>
          <cell r="J17">
            <v>15.2865</v>
          </cell>
        </row>
        <row r="19">
          <cell r="C19">
            <v>91.7</v>
          </cell>
        </row>
        <row r="19">
          <cell r="H19">
            <v>36.8055555555556</v>
          </cell>
          <cell r="I19">
            <v>44.3</v>
          </cell>
          <cell r="J19">
            <v>16.3048611111111</v>
          </cell>
        </row>
        <row r="20">
          <cell r="C20">
            <v>91.7</v>
          </cell>
        </row>
        <row r="20">
          <cell r="H20">
            <v>34.0277777777778</v>
          </cell>
          <cell r="I20">
            <v>43.66</v>
          </cell>
          <cell r="J20">
            <v>14.8565277777778</v>
          </cell>
        </row>
        <row r="23">
          <cell r="C23">
            <v>91.7</v>
          </cell>
        </row>
        <row r="23">
          <cell r="H23">
            <v>33.8888888888889</v>
          </cell>
          <cell r="I23">
            <v>45.33</v>
          </cell>
          <cell r="J23">
            <v>15.3618333333333</v>
          </cell>
        </row>
        <row r="29">
          <cell r="C29">
            <v>91.7</v>
          </cell>
        </row>
        <row r="29">
          <cell r="H29">
            <v>32.2222222222222</v>
          </cell>
          <cell r="I29">
            <v>40.66</v>
          </cell>
          <cell r="J29">
            <v>13.1015555555556</v>
          </cell>
        </row>
        <row r="31">
          <cell r="C31">
            <v>91.7</v>
          </cell>
        </row>
        <row r="31">
          <cell r="H31">
            <v>32.7777777777778</v>
          </cell>
          <cell r="I31">
            <v>44.33</v>
          </cell>
          <cell r="J31">
            <v>14.5303888888889</v>
          </cell>
        </row>
        <row r="32">
          <cell r="C32">
            <v>91.7</v>
          </cell>
        </row>
        <row r="32">
          <cell r="H32">
            <v>33.4722222222222</v>
          </cell>
          <cell r="I32">
            <v>43.66</v>
          </cell>
          <cell r="J32">
            <v>14.6139722222222</v>
          </cell>
        </row>
      </sheetData>
      <sheetData sheetId="5">
        <row r="12">
          <cell r="C12">
            <v>85.3</v>
          </cell>
        </row>
        <row r="12">
          <cell r="H12">
            <v>37</v>
          </cell>
          <cell r="I12">
            <v>47.33</v>
          </cell>
          <cell r="J12">
            <v>17.5121</v>
          </cell>
        </row>
        <row r="15">
          <cell r="C15">
            <v>85.3</v>
          </cell>
        </row>
        <row r="15">
          <cell r="H15">
            <v>38.1666666666667</v>
          </cell>
          <cell r="I15">
            <v>44.33</v>
          </cell>
          <cell r="J15">
            <v>16.9192833333333</v>
          </cell>
        </row>
        <row r="16">
          <cell r="C16">
            <v>85.3</v>
          </cell>
        </row>
        <row r="16">
          <cell r="H16">
            <v>37</v>
          </cell>
          <cell r="I16">
            <v>45.3</v>
          </cell>
          <cell r="J16">
            <v>16.761</v>
          </cell>
        </row>
        <row r="17">
          <cell r="C17">
            <v>85.3</v>
          </cell>
        </row>
        <row r="17">
          <cell r="H17">
            <v>39.6666666666667</v>
          </cell>
          <cell r="I17">
            <v>42.66</v>
          </cell>
          <cell r="J17">
            <v>16.9218</v>
          </cell>
        </row>
        <row r="19">
          <cell r="C19">
            <v>85.3</v>
          </cell>
        </row>
        <row r="19">
          <cell r="H19">
            <v>35.8333333333333</v>
          </cell>
          <cell r="I19">
            <v>37.3</v>
          </cell>
          <cell r="J19">
            <v>13.3658333333333</v>
          </cell>
        </row>
        <row r="20">
          <cell r="C20">
            <v>85.3</v>
          </cell>
        </row>
        <row r="20">
          <cell r="H20">
            <v>32.6666666666667</v>
          </cell>
          <cell r="I20">
            <v>39.66</v>
          </cell>
          <cell r="J20">
            <v>12.9556</v>
          </cell>
        </row>
        <row r="23">
          <cell r="C23">
            <v>85.3</v>
          </cell>
        </row>
        <row r="23">
          <cell r="H23">
            <v>34.5</v>
          </cell>
          <cell r="I23">
            <v>37.33</v>
          </cell>
          <cell r="J23">
            <v>12.87885</v>
          </cell>
        </row>
        <row r="29">
          <cell r="C29">
            <v>85.3</v>
          </cell>
        </row>
        <row r="29">
          <cell r="H29">
            <v>33.5</v>
          </cell>
          <cell r="I29">
            <v>45.66</v>
          </cell>
          <cell r="J29">
            <v>15.2961</v>
          </cell>
        </row>
        <row r="31">
          <cell r="C31">
            <v>85.3</v>
          </cell>
        </row>
        <row r="31">
          <cell r="H31">
            <v>33.3333333333333</v>
          </cell>
          <cell r="I31">
            <v>38.33</v>
          </cell>
          <cell r="J31">
            <v>12.7766666666667</v>
          </cell>
        </row>
        <row r="32">
          <cell r="C32">
            <v>85.3</v>
          </cell>
        </row>
        <row r="32">
          <cell r="H32">
            <v>37.6666666666667</v>
          </cell>
          <cell r="I32">
            <v>37.66</v>
          </cell>
          <cell r="J32">
            <v>14.1852666666667</v>
          </cell>
        </row>
      </sheetData>
      <sheetData sheetId="6">
        <row r="12">
          <cell r="C12">
            <v>90.3</v>
          </cell>
        </row>
        <row r="12">
          <cell r="H12">
            <v>36.8</v>
          </cell>
          <cell r="I12">
            <v>48.33</v>
          </cell>
          <cell r="J12">
            <v>17.78544</v>
          </cell>
        </row>
        <row r="15">
          <cell r="C15">
            <v>90.3</v>
          </cell>
        </row>
        <row r="15">
          <cell r="H15">
            <v>34.1333333333333</v>
          </cell>
          <cell r="I15">
            <v>47.33</v>
          </cell>
          <cell r="J15">
            <v>16.1553066666667</v>
          </cell>
        </row>
        <row r="16">
          <cell r="C16">
            <v>90.3</v>
          </cell>
        </row>
        <row r="16">
          <cell r="H16">
            <v>30.4</v>
          </cell>
          <cell r="I16">
            <v>45.33</v>
          </cell>
          <cell r="J16">
            <v>13.78032</v>
          </cell>
        </row>
        <row r="17">
          <cell r="C17">
            <v>90.3</v>
          </cell>
        </row>
        <row r="17">
          <cell r="H17">
            <v>35.7333333333333</v>
          </cell>
          <cell r="I17">
            <v>49.33</v>
          </cell>
          <cell r="J17">
            <v>17.6272533333333</v>
          </cell>
        </row>
        <row r="19">
          <cell r="C19">
            <v>90.3</v>
          </cell>
        </row>
        <row r="19">
          <cell r="H19">
            <v>38.5333333333333</v>
          </cell>
          <cell r="I19">
            <v>45</v>
          </cell>
          <cell r="J19">
            <v>17.34</v>
          </cell>
        </row>
        <row r="20">
          <cell r="C20">
            <v>90.3</v>
          </cell>
        </row>
        <row r="20">
          <cell r="H20">
            <v>35.3333333333333</v>
          </cell>
          <cell r="I20">
            <v>44</v>
          </cell>
          <cell r="J20">
            <v>15.5466666666667</v>
          </cell>
        </row>
        <row r="23">
          <cell r="C23">
            <v>90.3</v>
          </cell>
        </row>
        <row r="23">
          <cell r="H23">
            <v>31.0666666666667</v>
          </cell>
          <cell r="I23">
            <v>44.66</v>
          </cell>
          <cell r="J23">
            <v>13.8743733333333</v>
          </cell>
        </row>
        <row r="29">
          <cell r="C29">
            <v>90.3</v>
          </cell>
        </row>
        <row r="29">
          <cell r="H29">
            <v>29.3333333333333</v>
          </cell>
          <cell r="I29">
            <v>45.66</v>
          </cell>
          <cell r="J29">
            <v>13.3936</v>
          </cell>
        </row>
        <row r="31">
          <cell r="C31">
            <v>90.3</v>
          </cell>
        </row>
        <row r="31">
          <cell r="H31">
            <v>37.0666666666667</v>
          </cell>
          <cell r="I31">
            <v>48.33</v>
          </cell>
          <cell r="J31">
            <v>17.91432</v>
          </cell>
        </row>
        <row r="32">
          <cell r="C32">
            <v>90.3</v>
          </cell>
        </row>
        <row r="32">
          <cell r="H32">
            <v>35.3333333333333</v>
          </cell>
          <cell r="I32">
            <v>46.33</v>
          </cell>
          <cell r="J32">
            <v>16.3699333333333</v>
          </cell>
        </row>
      </sheetData>
      <sheetData sheetId="7">
        <row r="12">
          <cell r="C12">
            <v>74.33</v>
          </cell>
        </row>
        <row r="12">
          <cell r="H12">
            <v>34.7826086956522</v>
          </cell>
          <cell r="I12">
            <v>35</v>
          </cell>
          <cell r="J12">
            <v>12.1739130434783</v>
          </cell>
        </row>
        <row r="15">
          <cell r="C15">
            <v>74.33</v>
          </cell>
        </row>
        <row r="15">
          <cell r="H15">
            <v>40</v>
          </cell>
          <cell r="I15">
            <v>37</v>
          </cell>
          <cell r="J15">
            <v>14.8</v>
          </cell>
        </row>
        <row r="16">
          <cell r="C16">
            <v>74.33</v>
          </cell>
        </row>
        <row r="16">
          <cell r="H16">
            <v>38.4057971014493</v>
          </cell>
          <cell r="I16">
            <v>35.66</v>
          </cell>
          <cell r="J16">
            <v>13.6955072463768</v>
          </cell>
        </row>
        <row r="17">
          <cell r="C17">
            <v>74.33</v>
          </cell>
        </row>
        <row r="17">
          <cell r="H17">
            <v>34.7826086956522</v>
          </cell>
          <cell r="I17">
            <v>36</v>
          </cell>
          <cell r="J17">
            <v>12.5217391304348</v>
          </cell>
        </row>
        <row r="19">
          <cell r="C19">
            <v>74.33</v>
          </cell>
        </row>
        <row r="19">
          <cell r="H19">
            <v>40.4347826086957</v>
          </cell>
          <cell r="I19">
            <v>36</v>
          </cell>
          <cell r="J19">
            <v>14.5565217391304</v>
          </cell>
        </row>
        <row r="20">
          <cell r="C20">
            <v>74.33</v>
          </cell>
        </row>
        <row r="20">
          <cell r="H20">
            <v>37.1014492753623</v>
          </cell>
          <cell r="I20">
            <v>34</v>
          </cell>
          <cell r="J20">
            <v>12.6144927536232</v>
          </cell>
        </row>
        <row r="23">
          <cell r="C23">
            <v>74.33</v>
          </cell>
        </row>
        <row r="23">
          <cell r="H23">
            <v>38.4057971014493</v>
          </cell>
          <cell r="I23">
            <v>36.33</v>
          </cell>
          <cell r="J23">
            <v>13.9528260869565</v>
          </cell>
        </row>
        <row r="29">
          <cell r="C29">
            <v>74.33</v>
          </cell>
        </row>
        <row r="29">
          <cell r="H29">
            <v>34.2028985507246</v>
          </cell>
          <cell r="I29">
            <v>34.33</v>
          </cell>
          <cell r="J29">
            <v>11.7418550724638</v>
          </cell>
        </row>
        <row r="31">
          <cell r="C31">
            <v>74.33</v>
          </cell>
        </row>
        <row r="31">
          <cell r="H31">
            <v>37.6811594202899</v>
          </cell>
          <cell r="I31">
            <v>39.33</v>
          </cell>
          <cell r="J31">
            <v>14.82</v>
          </cell>
        </row>
        <row r="32">
          <cell r="C32">
            <v>74.33</v>
          </cell>
        </row>
        <row r="32">
          <cell r="H32">
            <v>37.1014492753623</v>
          </cell>
          <cell r="I32">
            <v>39.66</v>
          </cell>
          <cell r="J32">
            <v>14.7144347826087</v>
          </cell>
        </row>
      </sheetData>
      <sheetData sheetId="8">
        <row r="8">
          <cell r="C8">
            <v>82.7</v>
          </cell>
        </row>
        <row r="8">
          <cell r="H8">
            <v>30.1041666666667</v>
          </cell>
          <cell r="I8">
            <v>41.55</v>
          </cell>
          <cell r="J8">
            <v>12.50828125</v>
          </cell>
        </row>
        <row r="9">
          <cell r="C9">
            <v>82.7</v>
          </cell>
        </row>
        <row r="9">
          <cell r="H9">
            <v>30.3645833333333</v>
          </cell>
          <cell r="I9">
            <v>43.71</v>
          </cell>
          <cell r="J9">
            <v>13.272359375</v>
          </cell>
        </row>
        <row r="10">
          <cell r="C10">
            <v>82.7</v>
          </cell>
        </row>
        <row r="10">
          <cell r="H10">
            <v>32.8125</v>
          </cell>
          <cell r="I10">
            <v>43.71</v>
          </cell>
          <cell r="J10">
            <v>14.34234375</v>
          </cell>
        </row>
        <row r="11">
          <cell r="C11">
            <v>82.7</v>
          </cell>
        </row>
        <row r="11">
          <cell r="H11">
            <v>33.3854166666667</v>
          </cell>
          <cell r="I11">
            <v>41.74</v>
          </cell>
          <cell r="J11">
            <v>13.9350729166667</v>
          </cell>
        </row>
        <row r="12">
          <cell r="C12">
            <v>82.7</v>
          </cell>
        </row>
        <row r="12">
          <cell r="H12">
            <v>33.9583333333333</v>
          </cell>
          <cell r="I12">
            <v>43.13</v>
          </cell>
          <cell r="J12">
            <v>14.6462291666667</v>
          </cell>
        </row>
        <row r="15">
          <cell r="C15">
            <v>82.7</v>
          </cell>
        </row>
        <row r="15">
          <cell r="H15">
            <v>33.0208333333333</v>
          </cell>
          <cell r="I15">
            <v>42.02</v>
          </cell>
          <cell r="J15">
            <v>13.8753541666667</v>
          </cell>
        </row>
        <row r="16">
          <cell r="C16">
            <v>82.7</v>
          </cell>
        </row>
        <row r="16">
          <cell r="H16">
            <v>34.1666666666667</v>
          </cell>
          <cell r="I16">
            <v>45.02</v>
          </cell>
          <cell r="J16">
            <v>15.3818333333333</v>
          </cell>
        </row>
        <row r="17">
          <cell r="C17">
            <v>82.7</v>
          </cell>
        </row>
        <row r="17">
          <cell r="H17">
            <v>32.5</v>
          </cell>
          <cell r="I17">
            <v>41.03</v>
          </cell>
          <cell r="J17">
            <v>13.33475</v>
          </cell>
        </row>
        <row r="19">
          <cell r="C19">
            <v>82.7</v>
          </cell>
        </row>
        <row r="19">
          <cell r="H19">
            <v>34.8958333333333</v>
          </cell>
          <cell r="I19">
            <v>45.25</v>
          </cell>
          <cell r="J19">
            <v>15.7903645833333</v>
          </cell>
        </row>
        <row r="20">
          <cell r="C20">
            <v>82.7</v>
          </cell>
        </row>
        <row r="20">
          <cell r="H20">
            <v>35.46875</v>
          </cell>
          <cell r="I20">
            <v>41</v>
          </cell>
          <cell r="J20">
            <v>14.5421875</v>
          </cell>
        </row>
        <row r="23">
          <cell r="C23">
            <v>82.7</v>
          </cell>
        </row>
        <row r="23">
          <cell r="H23">
            <v>34.4270833333333</v>
          </cell>
          <cell r="I23">
            <v>39.66</v>
          </cell>
          <cell r="J23">
            <v>13.65378125</v>
          </cell>
        </row>
      </sheetData>
      <sheetData sheetId="9">
        <row r="8">
          <cell r="C8">
            <v>82.7</v>
          </cell>
        </row>
        <row r="8">
          <cell r="H8">
            <v>29.7727272727273</v>
          </cell>
          <cell r="I8">
            <v>47.76</v>
          </cell>
          <cell r="J8">
            <v>14.2194545454545</v>
          </cell>
        </row>
        <row r="9">
          <cell r="C9">
            <v>82.7</v>
          </cell>
        </row>
        <row r="9">
          <cell r="H9">
            <v>29.0909090909091</v>
          </cell>
          <cell r="I9">
            <v>47.29</v>
          </cell>
          <cell r="J9">
            <v>13.7570909090909</v>
          </cell>
        </row>
        <row r="10">
          <cell r="C10">
            <v>82.7</v>
          </cell>
        </row>
        <row r="10">
          <cell r="H10">
            <v>32.6515151515152</v>
          </cell>
          <cell r="I10">
            <v>38.15</v>
          </cell>
          <cell r="J10">
            <v>12.456553030303</v>
          </cell>
        </row>
        <row r="11">
          <cell r="C11">
            <v>82.7</v>
          </cell>
        </row>
        <row r="11">
          <cell r="H11">
            <v>31.2121212121212</v>
          </cell>
          <cell r="I11">
            <v>48.74</v>
          </cell>
          <cell r="J11">
            <v>15.2127878787879</v>
          </cell>
        </row>
        <row r="12">
          <cell r="C12">
            <v>82.7</v>
          </cell>
        </row>
        <row r="12">
          <cell r="H12">
            <v>30.9848484848485</v>
          </cell>
          <cell r="I12">
            <v>39.51</v>
          </cell>
          <cell r="J12">
            <v>12.2421136363636</v>
          </cell>
        </row>
        <row r="15">
          <cell r="C15">
            <v>82.7</v>
          </cell>
        </row>
        <row r="15">
          <cell r="H15">
            <v>30.7575757575758</v>
          </cell>
          <cell r="I15">
            <v>41.46</v>
          </cell>
          <cell r="J15">
            <v>12.7520909090909</v>
          </cell>
        </row>
        <row r="16">
          <cell r="C16">
            <v>82.7</v>
          </cell>
        </row>
        <row r="16">
          <cell r="H16">
            <v>31.4393939393939</v>
          </cell>
          <cell r="I16">
            <v>40.23</v>
          </cell>
          <cell r="J16">
            <v>12.6480681818182</v>
          </cell>
        </row>
        <row r="17">
          <cell r="C17">
            <v>82.7</v>
          </cell>
        </row>
        <row r="17">
          <cell r="H17">
            <v>34.8484848484849</v>
          </cell>
          <cell r="I17">
            <v>36.38</v>
          </cell>
          <cell r="J17">
            <v>12.6778787878788</v>
          </cell>
        </row>
        <row r="19">
          <cell r="C19">
            <v>82.7</v>
          </cell>
        </row>
        <row r="19">
          <cell r="H19">
            <v>31.9318181818182</v>
          </cell>
          <cell r="I19">
            <v>46.76</v>
          </cell>
          <cell r="J19">
            <v>14.9313181818182</v>
          </cell>
        </row>
        <row r="20">
          <cell r="C20">
            <v>82.7</v>
          </cell>
        </row>
        <row r="20">
          <cell r="H20">
            <v>36.2121212121212</v>
          </cell>
          <cell r="I20">
            <v>38.74</v>
          </cell>
          <cell r="J20">
            <v>14.0285757575758</v>
          </cell>
        </row>
        <row r="23">
          <cell r="C23">
            <v>82.7</v>
          </cell>
        </row>
        <row r="23">
          <cell r="H23">
            <v>32.6515151515152</v>
          </cell>
          <cell r="I23">
            <v>53.43</v>
          </cell>
          <cell r="J23">
            <v>17.4457045454545</v>
          </cell>
        </row>
      </sheetData>
      <sheetData sheetId="10">
        <row r="8">
          <cell r="C8">
            <v>82.7</v>
          </cell>
        </row>
        <row r="8">
          <cell r="H8">
            <v>32.7586206896552</v>
          </cell>
          <cell r="I8">
            <v>44.05</v>
          </cell>
          <cell r="J8">
            <v>14.4301724137931</v>
          </cell>
        </row>
        <row r="9">
          <cell r="C9">
            <v>82.7</v>
          </cell>
        </row>
        <row r="9">
          <cell r="H9">
            <v>32.7011494252874</v>
          </cell>
          <cell r="I9">
            <v>35.57</v>
          </cell>
          <cell r="J9">
            <v>11.6317988505747</v>
          </cell>
        </row>
        <row r="10">
          <cell r="C10">
            <v>82.7</v>
          </cell>
        </row>
        <row r="10">
          <cell r="H10">
            <v>35.0574712643678</v>
          </cell>
          <cell r="I10">
            <v>37.79</v>
          </cell>
          <cell r="J10">
            <v>13.2482183908046</v>
          </cell>
        </row>
        <row r="11">
          <cell r="C11">
            <v>82.7</v>
          </cell>
        </row>
        <row r="11">
          <cell r="H11">
            <v>35.632183908046</v>
          </cell>
          <cell r="I11">
            <v>38.32</v>
          </cell>
          <cell r="J11">
            <v>13.6542528735632</v>
          </cell>
        </row>
        <row r="12">
          <cell r="C12">
            <v>82.7</v>
          </cell>
        </row>
        <row r="12">
          <cell r="H12">
            <v>34.4827586206897</v>
          </cell>
          <cell r="I12">
            <v>35.4</v>
          </cell>
          <cell r="J12">
            <v>12.2068965517241</v>
          </cell>
        </row>
        <row r="15">
          <cell r="C15">
            <v>82.7</v>
          </cell>
        </row>
        <row r="15">
          <cell r="H15">
            <v>33.3333333333333</v>
          </cell>
          <cell r="I15">
            <v>35.55</v>
          </cell>
          <cell r="J15">
            <v>11.85</v>
          </cell>
        </row>
        <row r="16">
          <cell r="C16">
            <v>82.7</v>
          </cell>
        </row>
        <row r="16">
          <cell r="H16">
            <v>35.0574712643678</v>
          </cell>
          <cell r="I16">
            <v>34.22</v>
          </cell>
          <cell r="J16">
            <v>11.9966666666667</v>
          </cell>
        </row>
        <row r="17">
          <cell r="C17">
            <v>82.7</v>
          </cell>
        </row>
        <row r="17">
          <cell r="H17">
            <v>34.7701149425287</v>
          </cell>
          <cell r="I17">
            <v>30</v>
          </cell>
          <cell r="J17">
            <v>10.4310344827586</v>
          </cell>
        </row>
        <row r="19">
          <cell r="C19">
            <v>82.7</v>
          </cell>
        </row>
        <row r="19">
          <cell r="H19">
            <v>35.632183908046</v>
          </cell>
          <cell r="I19">
            <v>29.77</v>
          </cell>
          <cell r="J19">
            <v>10.6077011494253</v>
          </cell>
        </row>
        <row r="20">
          <cell r="C20">
            <v>82.7</v>
          </cell>
        </row>
        <row r="20">
          <cell r="H20">
            <v>35.5172413793103</v>
          </cell>
          <cell r="I20">
            <v>28.51</v>
          </cell>
          <cell r="J20">
            <v>10.1259655172414</v>
          </cell>
        </row>
        <row r="23">
          <cell r="C23">
            <v>82.7</v>
          </cell>
        </row>
        <row r="23">
          <cell r="H23">
            <v>35.7471264367816</v>
          </cell>
          <cell r="I23">
            <v>33.03</v>
          </cell>
          <cell r="J23">
            <v>11.807275862069</v>
          </cell>
        </row>
      </sheetData>
      <sheetData sheetId="11">
        <row r="8">
          <cell r="C8">
            <v>82.7</v>
          </cell>
        </row>
        <row r="8">
          <cell r="H8">
            <v>38.3415435139573</v>
          </cell>
          <cell r="I8">
            <v>31</v>
          </cell>
          <cell r="J8">
            <v>11.8858784893268</v>
          </cell>
        </row>
        <row r="9">
          <cell r="C9">
            <v>82.7</v>
          </cell>
        </row>
        <row r="9">
          <cell r="H9">
            <v>39.9835796387521</v>
          </cell>
          <cell r="I9">
            <v>32.3</v>
          </cell>
          <cell r="J9">
            <v>12.9146962233169</v>
          </cell>
        </row>
        <row r="10">
          <cell r="C10">
            <v>82.7</v>
          </cell>
        </row>
        <row r="10">
          <cell r="H10">
            <v>39.3267651888342</v>
          </cell>
          <cell r="I10">
            <v>31.66</v>
          </cell>
          <cell r="J10">
            <v>12.4508538587849</v>
          </cell>
        </row>
        <row r="11">
          <cell r="C11">
            <v>82.7</v>
          </cell>
        </row>
        <row r="11">
          <cell r="H11">
            <v>42.0361247947455</v>
          </cell>
          <cell r="I11">
            <v>34.66</v>
          </cell>
          <cell r="J11">
            <v>14.5697208538588</v>
          </cell>
        </row>
        <row r="12">
          <cell r="C12">
            <v>82.7</v>
          </cell>
        </row>
        <row r="12">
          <cell r="H12">
            <v>41.4614121510673</v>
          </cell>
          <cell r="I12">
            <v>35.66</v>
          </cell>
          <cell r="J12">
            <v>14.7851395730706</v>
          </cell>
        </row>
        <row r="15">
          <cell r="C15">
            <v>82.7</v>
          </cell>
        </row>
        <row r="15">
          <cell r="H15">
            <v>39.9835796387521</v>
          </cell>
          <cell r="I15">
            <v>34.3</v>
          </cell>
          <cell r="J15">
            <v>13.714367816092</v>
          </cell>
        </row>
        <row r="16">
          <cell r="C16">
            <v>82.7</v>
          </cell>
        </row>
        <row r="16">
          <cell r="H16">
            <v>42.0361247947455</v>
          </cell>
          <cell r="I16">
            <v>29</v>
          </cell>
          <cell r="J16">
            <v>12.1904761904762</v>
          </cell>
        </row>
        <row r="17">
          <cell r="C17">
            <v>82.7</v>
          </cell>
        </row>
        <row r="17">
          <cell r="H17">
            <v>40.311986863711</v>
          </cell>
          <cell r="I17">
            <v>33</v>
          </cell>
          <cell r="J17">
            <v>13.3029556650246</v>
          </cell>
        </row>
        <row r="19">
          <cell r="C19">
            <v>82.7</v>
          </cell>
        </row>
        <row r="19">
          <cell r="H19">
            <v>42.1182266009852</v>
          </cell>
          <cell r="I19">
            <v>34.66</v>
          </cell>
          <cell r="J19">
            <v>14.5981773399015</v>
          </cell>
        </row>
        <row r="20">
          <cell r="C20">
            <v>82.7</v>
          </cell>
        </row>
        <row r="20">
          <cell r="H20">
            <v>41.871921182266</v>
          </cell>
          <cell r="I20">
            <v>33</v>
          </cell>
          <cell r="J20">
            <v>13.8177339901478</v>
          </cell>
        </row>
        <row r="23">
          <cell r="C23">
            <v>82.7</v>
          </cell>
        </row>
        <row r="23">
          <cell r="H23">
            <v>42.5287356321839</v>
          </cell>
          <cell r="I23">
            <v>32.66</v>
          </cell>
          <cell r="J23">
            <v>13.8898850574713</v>
          </cell>
        </row>
      </sheetData>
      <sheetData sheetId="12">
        <row r="8">
          <cell r="C8">
            <v>85</v>
          </cell>
        </row>
        <row r="8">
          <cell r="H8">
            <v>45.5752212389381</v>
          </cell>
          <cell r="I8">
            <v>33.3</v>
          </cell>
          <cell r="J8">
            <v>15.1765486725664</v>
          </cell>
        </row>
        <row r="9">
          <cell r="C9">
            <v>85</v>
          </cell>
        </row>
        <row r="9">
          <cell r="H9">
            <v>42.9203539823009</v>
          </cell>
          <cell r="I9">
            <v>32</v>
          </cell>
          <cell r="J9">
            <v>13.7345132743363</v>
          </cell>
        </row>
        <row r="10">
          <cell r="C10">
            <v>85</v>
          </cell>
        </row>
        <row r="10">
          <cell r="H10">
            <v>46.2389380530973</v>
          </cell>
          <cell r="I10">
            <v>32</v>
          </cell>
          <cell r="J10">
            <v>14.7964601769912</v>
          </cell>
        </row>
        <row r="11">
          <cell r="C11">
            <v>85</v>
          </cell>
        </row>
        <row r="11">
          <cell r="H11">
            <v>46.7551622418879</v>
          </cell>
          <cell r="I11">
            <v>34.3</v>
          </cell>
          <cell r="J11">
            <v>16.0370206489676</v>
          </cell>
        </row>
        <row r="12">
          <cell r="C12">
            <v>85</v>
          </cell>
        </row>
        <row r="12">
          <cell r="H12">
            <v>47.4926253687316</v>
          </cell>
          <cell r="I12">
            <v>35.7</v>
          </cell>
          <cell r="J12">
            <v>16.9548672566372</v>
          </cell>
        </row>
        <row r="15">
          <cell r="C15">
            <v>85</v>
          </cell>
        </row>
        <row r="15">
          <cell r="H15">
            <v>46.7551622418879</v>
          </cell>
          <cell r="I15">
            <v>34</v>
          </cell>
          <cell r="J15">
            <v>15.8967551622419</v>
          </cell>
        </row>
        <row r="16">
          <cell r="C16">
            <v>85</v>
          </cell>
        </row>
        <row r="16">
          <cell r="H16">
            <v>46.2389380530973</v>
          </cell>
          <cell r="I16">
            <v>28.3</v>
          </cell>
          <cell r="J16">
            <v>13.0856194690265</v>
          </cell>
        </row>
        <row r="17">
          <cell r="C17">
            <v>85</v>
          </cell>
        </row>
        <row r="17">
          <cell r="H17">
            <v>46.2389380530973</v>
          </cell>
          <cell r="I17">
            <v>32.8</v>
          </cell>
          <cell r="J17">
            <v>15.1663716814159</v>
          </cell>
        </row>
        <row r="19">
          <cell r="C19">
            <v>85</v>
          </cell>
        </row>
        <row r="19">
          <cell r="H19">
            <v>48.5250737463127</v>
          </cell>
          <cell r="I19">
            <v>37</v>
          </cell>
          <cell r="J19">
            <v>17.9542772861357</v>
          </cell>
        </row>
        <row r="20">
          <cell r="C20">
            <v>85</v>
          </cell>
        </row>
        <row r="20">
          <cell r="H20">
            <v>46.976401179941</v>
          </cell>
          <cell r="I20">
            <v>33.66</v>
          </cell>
          <cell r="J20">
            <v>15.8122566371681</v>
          </cell>
        </row>
        <row r="23">
          <cell r="C23">
            <v>85</v>
          </cell>
        </row>
        <row r="23">
          <cell r="H23">
            <v>48.0088495575221</v>
          </cell>
          <cell r="I23">
            <v>32.66</v>
          </cell>
          <cell r="J23">
            <v>15.6796902654867</v>
          </cell>
        </row>
      </sheetData>
      <sheetData sheetId="13">
        <row r="8">
          <cell r="C8">
            <v>82.7</v>
          </cell>
        </row>
        <row r="8">
          <cell r="H8">
            <v>35.462962962963</v>
          </cell>
          <cell r="I8">
            <v>51.66</v>
          </cell>
          <cell r="J8">
            <v>18.3201666666667</v>
          </cell>
        </row>
        <row r="9">
          <cell r="C9">
            <v>82.7</v>
          </cell>
        </row>
        <row r="9">
          <cell r="H9">
            <v>35.9259259259259</v>
          </cell>
          <cell r="I9">
            <v>52</v>
          </cell>
          <cell r="J9">
            <v>18.6814814814815</v>
          </cell>
        </row>
        <row r="10">
          <cell r="C10">
            <v>82.7</v>
          </cell>
        </row>
        <row r="10">
          <cell r="H10">
            <v>36.8518518518519</v>
          </cell>
          <cell r="I10">
            <v>48.66</v>
          </cell>
          <cell r="J10">
            <v>17.9321111111111</v>
          </cell>
        </row>
        <row r="11">
          <cell r="C11">
            <v>82.7</v>
          </cell>
        </row>
        <row r="11">
          <cell r="H11">
            <v>37.1296296296296</v>
          </cell>
          <cell r="I11">
            <v>48</v>
          </cell>
          <cell r="J11">
            <v>17.8222222222222</v>
          </cell>
        </row>
        <row r="12">
          <cell r="C12">
            <v>82.7</v>
          </cell>
        </row>
        <row r="12">
          <cell r="H12">
            <v>38.8888888888889</v>
          </cell>
          <cell r="I12">
            <v>47.33</v>
          </cell>
          <cell r="J12">
            <v>18.4061111111111</v>
          </cell>
        </row>
        <row r="15">
          <cell r="C15">
            <v>82.7</v>
          </cell>
        </row>
        <row r="15">
          <cell r="H15">
            <v>38.7037037037037</v>
          </cell>
          <cell r="I15">
            <v>46</v>
          </cell>
          <cell r="J15">
            <v>17.8037037037037</v>
          </cell>
        </row>
        <row r="16">
          <cell r="C16">
            <v>82.7</v>
          </cell>
        </row>
        <row r="16">
          <cell r="H16">
            <v>39.0740740740741</v>
          </cell>
          <cell r="I16">
            <v>48.33</v>
          </cell>
          <cell r="J16">
            <v>18.8845</v>
          </cell>
        </row>
        <row r="17">
          <cell r="C17">
            <v>82.7</v>
          </cell>
        </row>
        <row r="17">
          <cell r="H17">
            <v>38.3333333333333</v>
          </cell>
          <cell r="I17">
            <v>49.3</v>
          </cell>
          <cell r="J17">
            <v>18.8983333333333</v>
          </cell>
        </row>
        <row r="19">
          <cell r="C19">
            <v>82.7</v>
          </cell>
        </row>
        <row r="19">
          <cell r="H19">
            <v>39.1666666666667</v>
          </cell>
          <cell r="I19">
            <v>47.66</v>
          </cell>
          <cell r="J19">
            <v>18.6668333333333</v>
          </cell>
        </row>
        <row r="20">
          <cell r="C20">
            <v>82.7</v>
          </cell>
        </row>
        <row r="20">
          <cell r="H20">
            <v>39.4444444444444</v>
          </cell>
          <cell r="I20">
            <v>51.6</v>
          </cell>
          <cell r="J20">
            <v>20.3533333333333</v>
          </cell>
        </row>
        <row r="23">
          <cell r="C23">
            <v>82.7</v>
          </cell>
        </row>
        <row r="23">
          <cell r="H23">
            <v>39.3518518518519</v>
          </cell>
          <cell r="I23">
            <v>49.3</v>
          </cell>
          <cell r="J23">
            <v>19.400462962963</v>
          </cell>
        </row>
      </sheetData>
      <sheetData sheetId="14">
        <row r="8">
          <cell r="C8">
            <v>82.7</v>
          </cell>
        </row>
        <row r="8">
          <cell r="H8">
            <v>35.5022831050228</v>
          </cell>
          <cell r="I8">
            <v>49.33</v>
          </cell>
          <cell r="J8">
            <v>17.5132762557078</v>
          </cell>
        </row>
        <row r="9">
          <cell r="C9">
            <v>82.7</v>
          </cell>
        </row>
        <row r="9">
          <cell r="H9">
            <v>35.6735159817352</v>
          </cell>
          <cell r="I9">
            <v>49.66</v>
          </cell>
          <cell r="J9">
            <v>17.7154680365297</v>
          </cell>
        </row>
        <row r="10">
          <cell r="C10">
            <v>82.7</v>
          </cell>
        </row>
        <row r="10">
          <cell r="H10">
            <v>35.6735159817352</v>
          </cell>
          <cell r="I10">
            <v>53</v>
          </cell>
          <cell r="J10">
            <v>18.9069634703196</v>
          </cell>
        </row>
        <row r="11">
          <cell r="C11">
            <v>82.7</v>
          </cell>
        </row>
        <row r="11">
          <cell r="H11">
            <v>36.6438356164384</v>
          </cell>
          <cell r="I11">
            <v>53</v>
          </cell>
          <cell r="J11">
            <v>19.4212328767123</v>
          </cell>
        </row>
        <row r="12">
          <cell r="C12">
            <v>82.7</v>
          </cell>
        </row>
        <row r="12">
          <cell r="H12">
            <v>36.986301369863</v>
          </cell>
          <cell r="I12">
            <v>54.7</v>
          </cell>
          <cell r="J12">
            <v>20.2315068493151</v>
          </cell>
        </row>
        <row r="15">
          <cell r="C15">
            <v>82.7</v>
          </cell>
        </row>
        <row r="15">
          <cell r="H15">
            <v>36.3013698630137</v>
          </cell>
          <cell r="I15">
            <v>52.6</v>
          </cell>
          <cell r="J15">
            <v>19.0945205479452</v>
          </cell>
        </row>
        <row r="16">
          <cell r="C16">
            <v>82.7</v>
          </cell>
        </row>
        <row r="16">
          <cell r="H16">
            <v>36.986301369863</v>
          </cell>
          <cell r="I16">
            <v>54</v>
          </cell>
          <cell r="J16">
            <v>19.972602739726</v>
          </cell>
        </row>
        <row r="17">
          <cell r="C17">
            <v>82.7</v>
          </cell>
        </row>
        <row r="17">
          <cell r="H17">
            <v>37.5570776255708</v>
          </cell>
          <cell r="I17">
            <v>48</v>
          </cell>
          <cell r="J17">
            <v>18.027397260274</v>
          </cell>
        </row>
        <row r="19">
          <cell r="C19">
            <v>82.7</v>
          </cell>
        </row>
        <row r="19">
          <cell r="H19">
            <v>38.1278538812785</v>
          </cell>
          <cell r="I19">
            <v>53</v>
          </cell>
          <cell r="J19">
            <v>20.2077625570776</v>
          </cell>
        </row>
        <row r="20">
          <cell r="C20">
            <v>82.7</v>
          </cell>
        </row>
        <row r="20">
          <cell r="H20">
            <v>37.7853881278539</v>
          </cell>
          <cell r="I20">
            <v>58.3</v>
          </cell>
          <cell r="J20">
            <v>22.0288812785388</v>
          </cell>
        </row>
        <row r="23">
          <cell r="C23">
            <v>82.7</v>
          </cell>
        </row>
        <row r="23">
          <cell r="H23">
            <v>37.5570776255708</v>
          </cell>
          <cell r="I23">
            <v>54.66</v>
          </cell>
          <cell r="J23">
            <v>20.528698630137</v>
          </cell>
        </row>
      </sheetData>
      <sheetData sheetId="15">
        <row r="17">
          <cell r="C17">
            <v>80</v>
          </cell>
        </row>
        <row r="17">
          <cell r="H17">
            <v>39.349593495935</v>
          </cell>
          <cell r="I17">
            <v>38.78</v>
          </cell>
          <cell r="J17">
            <v>15.2597723577236</v>
          </cell>
        </row>
        <row r="21">
          <cell r="C21">
            <v>80</v>
          </cell>
        </row>
        <row r="21">
          <cell r="H21">
            <v>39.4308943089431</v>
          </cell>
          <cell r="I21">
            <v>42.46</v>
          </cell>
          <cell r="J21">
            <v>16.7423577235772</v>
          </cell>
        </row>
        <row r="22">
          <cell r="C22">
            <v>80</v>
          </cell>
        </row>
        <row r="22">
          <cell r="H22">
            <v>49.290780141844</v>
          </cell>
          <cell r="I22">
            <v>36.99</v>
          </cell>
          <cell r="J22">
            <v>18.2326595744681</v>
          </cell>
        </row>
      </sheetData>
      <sheetData sheetId="16">
        <row r="12">
          <cell r="C12">
            <v>93</v>
          </cell>
        </row>
        <row r="12">
          <cell r="H12">
            <v>27.2506082725061</v>
          </cell>
          <cell r="I12">
            <v>44.9</v>
          </cell>
          <cell r="J12">
            <v>12.2355231143552</v>
          </cell>
        </row>
        <row r="17">
          <cell r="C17">
            <v>93</v>
          </cell>
        </row>
        <row r="17">
          <cell r="H17">
            <v>33.9869281045752</v>
          </cell>
          <cell r="I17">
            <v>38.9</v>
          </cell>
          <cell r="J17">
            <v>13.2209150326797</v>
          </cell>
        </row>
        <row r="19">
          <cell r="C19">
            <v>93</v>
          </cell>
        </row>
        <row r="19">
          <cell r="H19">
            <v>40.6443618339529</v>
          </cell>
          <cell r="I19">
            <v>42.37</v>
          </cell>
          <cell r="J19">
            <v>17.2210161090459</v>
          </cell>
        </row>
        <row r="20">
          <cell r="C20">
            <v>93</v>
          </cell>
        </row>
        <row r="20">
          <cell r="H20">
            <v>37.4269005847953</v>
          </cell>
          <cell r="I20">
            <v>44.76</v>
          </cell>
          <cell r="J20">
            <v>16.7522807017544</v>
          </cell>
        </row>
        <row r="21">
          <cell r="C21">
            <v>93</v>
          </cell>
        </row>
        <row r="21">
          <cell r="H21">
            <v>34.5772717689226</v>
          </cell>
          <cell r="I21">
            <v>38.43</v>
          </cell>
          <cell r="J21">
            <v>13.288045540797</v>
          </cell>
        </row>
        <row r="22">
          <cell r="C22">
            <v>93</v>
          </cell>
        </row>
        <row r="22">
          <cell r="H22">
            <v>45.1255853554704</v>
          </cell>
          <cell r="I22">
            <v>40.49</v>
          </cell>
          <cell r="J22">
            <v>18.27134951043</v>
          </cell>
        </row>
      </sheetData>
      <sheetData sheetId="17">
        <row r="8">
          <cell r="C8">
            <v>74.7</v>
          </cell>
        </row>
        <row r="8">
          <cell r="H8">
            <v>29.7186074963853</v>
          </cell>
          <cell r="I8">
            <v>45.63</v>
          </cell>
          <cell r="J8">
            <v>13.5606006006006</v>
          </cell>
        </row>
        <row r="9">
          <cell r="C9">
            <v>74.7</v>
          </cell>
        </row>
        <row r="9">
          <cell r="H9">
            <v>29.4366510799377</v>
          </cell>
          <cell r="I9">
            <v>41.83</v>
          </cell>
          <cell r="J9">
            <v>12.3133511467379</v>
          </cell>
        </row>
        <row r="12">
          <cell r="C12">
            <v>74.7</v>
          </cell>
        </row>
        <row r="12">
          <cell r="H12">
            <v>31.1200536552649</v>
          </cell>
          <cell r="I12">
            <v>44.66</v>
          </cell>
          <cell r="J12">
            <v>13.8982159624413</v>
          </cell>
        </row>
        <row r="17">
          <cell r="C17">
            <v>74.7</v>
          </cell>
        </row>
        <row r="17">
          <cell r="H17">
            <v>34.4634664876357</v>
          </cell>
          <cell r="I17">
            <v>39.49</v>
          </cell>
          <cell r="J17">
            <v>13.6096229159673</v>
          </cell>
        </row>
        <row r="19">
          <cell r="C19">
            <v>74.7</v>
          </cell>
        </row>
        <row r="19">
          <cell r="H19">
            <v>38.0824372759857</v>
          </cell>
          <cell r="I19">
            <v>36.09</v>
          </cell>
          <cell r="J19">
            <v>13.7439516129032</v>
          </cell>
        </row>
        <row r="21">
          <cell r="C21">
            <v>74.7</v>
          </cell>
        </row>
        <row r="21">
          <cell r="H21">
            <v>26.9632625547691</v>
          </cell>
          <cell r="I21">
            <v>37.21</v>
          </cell>
          <cell r="J21">
            <v>10.0330299966296</v>
          </cell>
        </row>
      </sheetData>
      <sheetData sheetId="18">
        <row r="8">
          <cell r="C8">
            <v>90.7</v>
          </cell>
        </row>
        <row r="8">
          <cell r="H8">
            <v>27.5674626286158</v>
          </cell>
          <cell r="I8">
            <v>43.55</v>
          </cell>
          <cell r="J8">
            <v>12.0056299747622</v>
          </cell>
        </row>
        <row r="9">
          <cell r="C9">
            <v>90.7</v>
          </cell>
        </row>
        <row r="9">
          <cell r="H9">
            <v>37.3504522906332</v>
          </cell>
          <cell r="I9">
            <v>40.65</v>
          </cell>
          <cell r="J9">
            <v>15.1829588561424</v>
          </cell>
        </row>
        <row r="10">
          <cell r="C10">
            <v>90.7</v>
          </cell>
        </row>
        <row r="10">
          <cell r="H10">
            <v>31.5032679738562</v>
          </cell>
          <cell r="I10">
            <v>47.92</v>
          </cell>
          <cell r="J10">
            <v>15.0963660130719</v>
          </cell>
        </row>
        <row r="12">
          <cell r="C12">
            <v>90.7</v>
          </cell>
        </row>
        <row r="12">
          <cell r="H12">
            <v>33.9515660757591</v>
          </cell>
          <cell r="I12">
            <v>42.32</v>
          </cell>
          <cell r="J12">
            <v>14.3683027632613</v>
          </cell>
        </row>
        <row r="17">
          <cell r="C17">
            <v>90.7</v>
          </cell>
        </row>
        <row r="17">
          <cell r="H17">
            <v>42.9166666666667</v>
          </cell>
          <cell r="I17">
            <v>39.71</v>
          </cell>
          <cell r="J17">
            <v>17.0422083333333</v>
          </cell>
        </row>
        <row r="19">
          <cell r="C19">
            <v>90.7</v>
          </cell>
        </row>
        <row r="19">
          <cell r="H19">
            <v>41.8325978545546</v>
          </cell>
          <cell r="I19">
            <v>40.94</v>
          </cell>
          <cell r="J19">
            <v>17.1262655616546</v>
          </cell>
        </row>
        <row r="20">
          <cell r="C20">
            <v>90.7</v>
          </cell>
        </row>
        <row r="20">
          <cell r="H20">
            <v>38.3372339239942</v>
          </cell>
          <cell r="I20">
            <v>39.72</v>
          </cell>
          <cell r="J20">
            <v>15.2275493146105</v>
          </cell>
        </row>
        <row r="21">
          <cell r="C21">
            <v>90.7</v>
          </cell>
        </row>
        <row r="21">
          <cell r="H21">
            <v>43.5715091996839</v>
          </cell>
          <cell r="I21">
            <v>40.48</v>
          </cell>
          <cell r="J21">
            <v>17.6377469240321</v>
          </cell>
        </row>
        <row r="22">
          <cell r="C22">
            <v>90.7</v>
          </cell>
        </row>
        <row r="22">
          <cell r="H22">
            <v>43.8888888888889</v>
          </cell>
          <cell r="I22">
            <v>34.83</v>
          </cell>
          <cell r="J22">
            <v>15.2865</v>
          </cell>
        </row>
      </sheetData>
      <sheetData sheetId="19">
        <row r="8">
          <cell r="C8">
            <v>80</v>
          </cell>
        </row>
        <row r="8">
          <cell r="H8">
            <v>33.2</v>
          </cell>
          <cell r="I8">
            <v>32.7</v>
          </cell>
          <cell r="J8">
            <v>10.8564</v>
          </cell>
        </row>
        <row r="9">
          <cell r="C9">
            <v>80</v>
          </cell>
        </row>
        <row r="9">
          <cell r="H9">
            <v>35.9333333333333</v>
          </cell>
          <cell r="I9">
            <v>32.02</v>
          </cell>
          <cell r="J9">
            <v>11.5058533333333</v>
          </cell>
        </row>
        <row r="10">
          <cell r="C10">
            <v>80</v>
          </cell>
        </row>
        <row r="10">
          <cell r="H10">
            <v>43.5333333333333</v>
          </cell>
          <cell r="I10">
            <v>29.89</v>
          </cell>
          <cell r="J10">
            <v>13.0121133333333</v>
          </cell>
        </row>
        <row r="11">
          <cell r="C11">
            <v>80</v>
          </cell>
        </row>
        <row r="11">
          <cell r="H11">
            <v>43.26</v>
          </cell>
          <cell r="I11">
            <v>33.32</v>
          </cell>
          <cell r="J11">
            <v>14.414232</v>
          </cell>
        </row>
        <row r="12">
          <cell r="C12">
            <v>80</v>
          </cell>
        </row>
        <row r="12">
          <cell r="H12">
            <v>39.8866666666667</v>
          </cell>
          <cell r="I12">
            <v>32.66</v>
          </cell>
          <cell r="J12">
            <v>13.0269853333333</v>
          </cell>
        </row>
        <row r="15">
          <cell r="C15">
            <v>80</v>
          </cell>
        </row>
        <row r="15">
          <cell r="H15">
            <v>39.1</v>
          </cell>
          <cell r="I15">
            <v>32.83</v>
          </cell>
          <cell r="J15">
            <v>12.83653</v>
          </cell>
        </row>
        <row r="16">
          <cell r="C16">
            <v>80</v>
          </cell>
        </row>
        <row r="16">
          <cell r="H16">
            <v>42.1333333333333</v>
          </cell>
          <cell r="I16">
            <v>28.89</v>
          </cell>
          <cell r="J16">
            <v>12.17232</v>
          </cell>
        </row>
        <row r="17">
          <cell r="C17">
            <v>80</v>
          </cell>
        </row>
        <row r="17">
          <cell r="H17">
            <v>42.8</v>
          </cell>
          <cell r="I17">
            <v>30.03</v>
          </cell>
          <cell r="J17">
            <v>12.85284</v>
          </cell>
        </row>
        <row r="19">
          <cell r="C19">
            <v>80</v>
          </cell>
        </row>
        <row r="19">
          <cell r="H19">
            <v>45.2666666666667</v>
          </cell>
          <cell r="I19">
            <v>29.31</v>
          </cell>
          <cell r="J19">
            <v>13.26766</v>
          </cell>
        </row>
        <row r="20">
          <cell r="C20">
            <v>80</v>
          </cell>
        </row>
        <row r="20">
          <cell r="H20">
            <v>42.3</v>
          </cell>
          <cell r="I20">
            <v>28.75</v>
          </cell>
          <cell r="J20">
            <v>12.16125</v>
          </cell>
        </row>
        <row r="23">
          <cell r="C23">
            <v>80</v>
          </cell>
        </row>
        <row r="23">
          <cell r="H23">
            <v>43.0333333333333</v>
          </cell>
          <cell r="I23">
            <v>27.52</v>
          </cell>
          <cell r="J23">
            <v>11.8427733333333</v>
          </cell>
        </row>
      </sheetData>
      <sheetData sheetId="20">
        <row r="8">
          <cell r="C8">
            <v>78.7</v>
          </cell>
        </row>
        <row r="8">
          <cell r="H8">
            <v>27.9781420765027</v>
          </cell>
          <cell r="I8">
            <v>48.3</v>
          </cell>
          <cell r="J8">
            <v>13.5134426229508</v>
          </cell>
        </row>
        <row r="9">
          <cell r="C9">
            <v>78.7</v>
          </cell>
        </row>
        <row r="9">
          <cell r="H9">
            <v>32.2404371584699</v>
          </cell>
          <cell r="I9">
            <v>49.68</v>
          </cell>
          <cell r="J9">
            <v>16.0170491803279</v>
          </cell>
        </row>
        <row r="10">
          <cell r="C10">
            <v>78.7</v>
          </cell>
        </row>
        <row r="10">
          <cell r="H10">
            <v>38.1420765027322</v>
          </cell>
          <cell r="I10">
            <v>53.73</v>
          </cell>
          <cell r="J10">
            <v>20.493737704918</v>
          </cell>
        </row>
        <row r="11">
          <cell r="C11">
            <v>78.7</v>
          </cell>
        </row>
        <row r="11">
          <cell r="H11">
            <v>36.1092896174863</v>
          </cell>
          <cell r="I11">
            <v>52.39</v>
          </cell>
          <cell r="J11">
            <v>18.9176568306011</v>
          </cell>
        </row>
        <row r="12">
          <cell r="C12">
            <v>78.7</v>
          </cell>
        </row>
        <row r="12">
          <cell r="H12">
            <v>35.7540983606557</v>
          </cell>
          <cell r="I12">
            <v>54.03</v>
          </cell>
          <cell r="J12">
            <v>19.3179393442623</v>
          </cell>
        </row>
        <row r="15">
          <cell r="C15">
            <v>78.7</v>
          </cell>
        </row>
        <row r="15">
          <cell r="H15">
            <v>32.6775956284153</v>
          </cell>
          <cell r="I15">
            <v>49.62</v>
          </cell>
          <cell r="J15">
            <v>16.2146229508197</v>
          </cell>
        </row>
        <row r="16">
          <cell r="C16">
            <v>78.7</v>
          </cell>
        </row>
        <row r="16">
          <cell r="H16">
            <v>35.6448087431694</v>
          </cell>
          <cell r="I16">
            <v>51.79</v>
          </cell>
          <cell r="J16">
            <v>18.4604464480874</v>
          </cell>
        </row>
        <row r="17">
          <cell r="C17">
            <v>78.7</v>
          </cell>
        </row>
        <row r="17">
          <cell r="H17">
            <v>32.0765027322404</v>
          </cell>
          <cell r="I17">
            <v>48</v>
          </cell>
          <cell r="J17">
            <v>15.3967213114754</v>
          </cell>
        </row>
        <row r="19">
          <cell r="C19">
            <v>78.7</v>
          </cell>
        </row>
        <row r="19">
          <cell r="H19">
            <v>34.4535519125683</v>
          </cell>
          <cell r="I19">
            <v>46.47</v>
          </cell>
          <cell r="J19">
            <v>16.0105655737705</v>
          </cell>
        </row>
        <row r="20">
          <cell r="C20">
            <v>78.7</v>
          </cell>
        </row>
        <row r="20">
          <cell r="H20">
            <v>31.344262295082</v>
          </cell>
          <cell r="I20">
            <v>47.03</v>
          </cell>
          <cell r="J20">
            <v>14.7412065573771</v>
          </cell>
        </row>
        <row r="23">
          <cell r="C23">
            <v>78.7</v>
          </cell>
        </row>
        <row r="23">
          <cell r="H23">
            <v>33.3825136612022</v>
          </cell>
          <cell r="I23">
            <v>43.39</v>
          </cell>
          <cell r="J23">
            <v>14.4846726775956</v>
          </cell>
        </row>
      </sheetData>
      <sheetData sheetId="21">
        <row r="8">
          <cell r="C8">
            <v>80</v>
          </cell>
        </row>
        <row r="8">
          <cell r="H8">
            <v>32.3950617283951</v>
          </cell>
          <cell r="I8">
            <v>44.21</v>
          </cell>
          <cell r="J8">
            <v>14.3218567901235</v>
          </cell>
        </row>
        <row r="9">
          <cell r="C9">
            <v>80</v>
          </cell>
        </row>
        <row r="9">
          <cell r="H9">
            <v>36.4938271604938</v>
          </cell>
          <cell r="I9">
            <v>35.73</v>
          </cell>
          <cell r="J9">
            <v>13.0392444444444</v>
          </cell>
        </row>
        <row r="10">
          <cell r="C10">
            <v>80</v>
          </cell>
        </row>
        <row r="10">
          <cell r="H10">
            <v>41.4320987654321</v>
          </cell>
          <cell r="I10">
            <v>37.68</v>
          </cell>
          <cell r="J10">
            <v>15.6116148148148</v>
          </cell>
        </row>
        <row r="11">
          <cell r="C11">
            <v>80</v>
          </cell>
        </row>
        <row r="11">
          <cell r="H11">
            <v>37.2345679012346</v>
          </cell>
          <cell r="I11">
            <v>37.51</v>
          </cell>
          <cell r="J11">
            <v>13.9666864197531</v>
          </cell>
        </row>
        <row r="12">
          <cell r="C12">
            <v>80</v>
          </cell>
        </row>
        <row r="12">
          <cell r="H12">
            <v>37.9703703703704</v>
          </cell>
          <cell r="I12">
            <v>37.61</v>
          </cell>
          <cell r="J12">
            <v>14.2806562962963</v>
          </cell>
        </row>
        <row r="15">
          <cell r="C15">
            <v>80</v>
          </cell>
        </row>
        <row r="15">
          <cell r="H15">
            <v>38.7160493827161</v>
          </cell>
          <cell r="I15">
            <v>37.57</v>
          </cell>
          <cell r="J15">
            <v>14.5456197530864</v>
          </cell>
        </row>
        <row r="16">
          <cell r="C16">
            <v>80</v>
          </cell>
        </row>
        <row r="16">
          <cell r="H16">
            <v>41.1555555555556</v>
          </cell>
          <cell r="I16">
            <v>34.28</v>
          </cell>
          <cell r="J16">
            <v>14.1081244444444</v>
          </cell>
        </row>
        <row r="17">
          <cell r="C17">
            <v>80</v>
          </cell>
        </row>
        <row r="17">
          <cell r="H17">
            <v>42.2716049382716</v>
          </cell>
          <cell r="I17">
            <v>29.46</v>
          </cell>
          <cell r="J17">
            <v>12.4532148148148</v>
          </cell>
        </row>
        <row r="19">
          <cell r="C19">
            <v>80</v>
          </cell>
        </row>
        <row r="19">
          <cell r="H19">
            <v>42.7111111111111</v>
          </cell>
          <cell r="I19">
            <v>28.78</v>
          </cell>
          <cell r="J19">
            <v>12.2922577777778</v>
          </cell>
        </row>
        <row r="20">
          <cell r="C20">
            <v>80</v>
          </cell>
        </row>
        <row r="20">
          <cell r="H20">
            <v>41.7382716049383</v>
          </cell>
          <cell r="I20">
            <v>28.43</v>
          </cell>
          <cell r="J20">
            <v>11.866190617284</v>
          </cell>
        </row>
        <row r="23">
          <cell r="C23">
            <v>80</v>
          </cell>
        </row>
        <row r="23">
          <cell r="H23">
            <v>42.079012345679</v>
          </cell>
          <cell r="I23">
            <v>27.47</v>
          </cell>
          <cell r="J23">
            <v>11.559104691358</v>
          </cell>
        </row>
      </sheetData>
      <sheetData sheetId="22">
        <row r="9">
          <cell r="C9">
            <v>88</v>
          </cell>
        </row>
        <row r="9">
          <cell r="H9">
            <v>28.6133333333333</v>
          </cell>
          <cell r="I9">
            <v>35.88</v>
          </cell>
          <cell r="J9">
            <v>10.266464</v>
          </cell>
        </row>
        <row r="10">
          <cell r="C10">
            <v>88</v>
          </cell>
        </row>
        <row r="10">
          <cell r="H10">
            <v>27.8</v>
          </cell>
          <cell r="I10">
            <v>38.07</v>
          </cell>
          <cell r="J10">
            <v>10.58346</v>
          </cell>
        </row>
        <row r="15">
          <cell r="C15">
            <v>88</v>
          </cell>
        </row>
        <row r="15">
          <cell r="H15">
            <v>29.7333333333333</v>
          </cell>
          <cell r="I15">
            <v>34.84</v>
          </cell>
          <cell r="J15">
            <v>10.3590933333333</v>
          </cell>
        </row>
        <row r="19">
          <cell r="C19">
            <v>88</v>
          </cell>
        </row>
        <row r="19">
          <cell r="H19">
            <v>37.6</v>
          </cell>
          <cell r="I19">
            <v>32.6</v>
          </cell>
          <cell r="J19">
            <v>12.2576</v>
          </cell>
        </row>
        <row r="20">
          <cell r="C20">
            <v>88</v>
          </cell>
        </row>
        <row r="20">
          <cell r="H20">
            <v>39.7333333333333</v>
          </cell>
          <cell r="I20">
            <v>30.95</v>
          </cell>
          <cell r="J20">
            <v>12.2974666666667</v>
          </cell>
        </row>
        <row r="22">
          <cell r="C22">
            <v>88</v>
          </cell>
        </row>
        <row r="22">
          <cell r="H22">
            <v>41.8666666666667</v>
          </cell>
          <cell r="I22">
            <v>31.71</v>
          </cell>
          <cell r="J22">
            <v>13.27592</v>
          </cell>
        </row>
        <row r="23">
          <cell r="C23">
            <v>88</v>
          </cell>
        </row>
        <row r="23">
          <cell r="H23">
            <v>40.7333333333333</v>
          </cell>
          <cell r="I23">
            <v>32</v>
          </cell>
          <cell r="J23">
            <v>13.0346666666667</v>
          </cell>
        </row>
      </sheetData>
      <sheetData sheetId="23">
        <row r="9">
          <cell r="C9">
            <v>82.67</v>
          </cell>
        </row>
        <row r="9">
          <cell r="H9">
            <v>39.7932816537468</v>
          </cell>
          <cell r="I9">
            <v>36.27</v>
          </cell>
          <cell r="J9">
            <v>14.433023255814</v>
          </cell>
        </row>
        <row r="10">
          <cell r="C10">
            <v>82.67</v>
          </cell>
        </row>
        <row r="10">
          <cell r="H10">
            <v>35.5348837209302</v>
          </cell>
          <cell r="I10">
            <v>34.33</v>
          </cell>
          <cell r="J10">
            <v>12.1991255813953</v>
          </cell>
        </row>
        <row r="11">
          <cell r="C11">
            <v>82.67</v>
          </cell>
        </row>
        <row r="11">
          <cell r="H11">
            <v>42.2015503875969</v>
          </cell>
          <cell r="I11">
            <v>32.85</v>
          </cell>
          <cell r="J11">
            <v>13.8632093023256</v>
          </cell>
        </row>
        <row r="12">
          <cell r="C12">
            <v>82.67</v>
          </cell>
        </row>
        <row r="12">
          <cell r="H12">
            <v>39.0697674418605</v>
          </cell>
          <cell r="I12">
            <v>33.35</v>
          </cell>
          <cell r="J12">
            <v>13.0297674418605</v>
          </cell>
        </row>
        <row r="15">
          <cell r="C15">
            <v>82.67</v>
          </cell>
        </row>
        <row r="15">
          <cell r="H15">
            <v>34.9147286821705</v>
          </cell>
          <cell r="I15">
            <v>34.06</v>
          </cell>
          <cell r="J15">
            <v>11.8919565891473</v>
          </cell>
        </row>
        <row r="16">
          <cell r="C16">
            <v>82.67</v>
          </cell>
        </row>
        <row r="16">
          <cell r="H16">
            <v>37.968253968254</v>
          </cell>
          <cell r="I16">
            <v>33.56</v>
          </cell>
          <cell r="J16">
            <v>12.742146031746</v>
          </cell>
        </row>
        <row r="17">
          <cell r="C17">
            <v>82.67</v>
          </cell>
        </row>
        <row r="17">
          <cell r="H17">
            <v>44.7619047619048</v>
          </cell>
          <cell r="I17">
            <v>30.04</v>
          </cell>
          <cell r="J17">
            <v>13.4464761904762</v>
          </cell>
        </row>
        <row r="19">
          <cell r="C19">
            <v>82.67</v>
          </cell>
        </row>
        <row r="19">
          <cell r="H19">
            <v>46.952380952381</v>
          </cell>
          <cell r="I19">
            <v>29.46</v>
          </cell>
          <cell r="J19">
            <v>13.8321714285714</v>
          </cell>
        </row>
        <row r="20">
          <cell r="C20">
            <v>82.67</v>
          </cell>
        </row>
        <row r="20">
          <cell r="H20">
            <v>42.7777777777778</v>
          </cell>
          <cell r="I20">
            <v>37.71</v>
          </cell>
          <cell r="J20">
            <v>16.1315</v>
          </cell>
        </row>
        <row r="23">
          <cell r="C23">
            <v>82.67</v>
          </cell>
        </row>
        <row r="23">
          <cell r="H23">
            <v>40.0350877192983</v>
          </cell>
          <cell r="I23">
            <v>28.35</v>
          </cell>
          <cell r="J23">
            <v>11.3499473684211</v>
          </cell>
        </row>
      </sheetData>
      <sheetData sheetId="24">
        <row r="8">
          <cell r="C8">
            <v>88</v>
          </cell>
        </row>
        <row r="8">
          <cell r="H8">
            <v>41.0013798541297</v>
          </cell>
          <cell r="I8">
            <v>46.92</v>
          </cell>
          <cell r="J8">
            <v>19.2378474275577</v>
          </cell>
        </row>
        <row r="9">
          <cell r="C9">
            <v>88</v>
          </cell>
        </row>
        <row r="9">
          <cell r="H9">
            <v>44.7861226098955</v>
          </cell>
          <cell r="I9">
            <v>41.39</v>
          </cell>
          <cell r="J9">
            <v>18.5369761482358</v>
          </cell>
        </row>
        <row r="10">
          <cell r="C10">
            <v>88</v>
          </cell>
        </row>
        <row r="10">
          <cell r="H10">
            <v>47.7035284841317</v>
          </cell>
          <cell r="I10">
            <v>40.1</v>
          </cell>
          <cell r="J10">
            <v>19.1291149221368</v>
          </cell>
        </row>
        <row r="11">
          <cell r="C11">
            <v>88</v>
          </cell>
        </row>
        <row r="11">
          <cell r="H11">
            <v>56.5345949142519</v>
          </cell>
          <cell r="I11">
            <v>41.13</v>
          </cell>
          <cell r="J11">
            <v>23.2526788882318</v>
          </cell>
        </row>
        <row r="12">
          <cell r="C12">
            <v>88</v>
          </cell>
        </row>
        <row r="12">
          <cell r="H12">
            <v>40.2128917800118</v>
          </cell>
          <cell r="I12">
            <v>40.54</v>
          </cell>
          <cell r="J12">
            <v>16.3023063276168</v>
          </cell>
        </row>
        <row r="15">
          <cell r="C15">
            <v>88</v>
          </cell>
        </row>
        <row r="15">
          <cell r="H15">
            <v>38.7936132465997</v>
          </cell>
          <cell r="I15">
            <v>44.05</v>
          </cell>
          <cell r="J15">
            <v>17.0885866351271</v>
          </cell>
        </row>
        <row r="16">
          <cell r="C16">
            <v>88</v>
          </cell>
        </row>
        <row r="16">
          <cell r="H16">
            <v>42.1052631578947</v>
          </cell>
          <cell r="I16">
            <v>38.99</v>
          </cell>
          <cell r="J16">
            <v>16.4168421052632</v>
          </cell>
        </row>
        <row r="17">
          <cell r="C17">
            <v>88</v>
          </cell>
        </row>
        <row r="17">
          <cell r="H17">
            <v>56.7711413364873</v>
          </cell>
          <cell r="I17">
            <v>35.37</v>
          </cell>
          <cell r="J17">
            <v>20.0799526907156</v>
          </cell>
        </row>
        <row r="19">
          <cell r="C19">
            <v>88</v>
          </cell>
        </row>
        <row r="19">
          <cell r="H19">
            <v>54.4056771141336</v>
          </cell>
          <cell r="I19">
            <v>38.75</v>
          </cell>
          <cell r="J19">
            <v>21.0821998817268</v>
          </cell>
        </row>
        <row r="20">
          <cell r="C20">
            <v>88</v>
          </cell>
        </row>
        <row r="20">
          <cell r="H20">
            <v>55.8249556475458</v>
          </cell>
          <cell r="I20">
            <v>34.83</v>
          </cell>
          <cell r="J20">
            <v>19.4438320520402</v>
          </cell>
        </row>
        <row r="23">
          <cell r="C23">
            <v>88</v>
          </cell>
        </row>
        <row r="23">
          <cell r="H23">
            <v>49.9901438990735</v>
          </cell>
          <cell r="I23">
            <v>36.5</v>
          </cell>
          <cell r="J23">
            <v>18.2464025231618</v>
          </cell>
        </row>
      </sheetData>
      <sheetData sheetId="25">
        <row r="8">
          <cell r="C8">
            <v>75</v>
          </cell>
        </row>
        <row r="8">
          <cell r="H8">
            <v>32.4444444444444</v>
          </cell>
          <cell r="I8">
            <v>39.5</v>
          </cell>
          <cell r="J8">
            <v>12.8155555555556</v>
          </cell>
        </row>
        <row r="9">
          <cell r="C9">
            <v>75</v>
          </cell>
        </row>
        <row r="9">
          <cell r="H9">
            <v>41.7777777777778</v>
          </cell>
          <cell r="I9">
            <v>39.48</v>
          </cell>
          <cell r="J9">
            <v>16.4938666666667</v>
          </cell>
        </row>
        <row r="11">
          <cell r="C11">
            <v>75</v>
          </cell>
        </row>
        <row r="11">
          <cell r="H11">
            <v>42.2222222222222</v>
          </cell>
          <cell r="I11">
            <v>39.17</v>
          </cell>
          <cell r="J11">
            <v>16.5384444444444</v>
          </cell>
        </row>
        <row r="12">
          <cell r="C12">
            <v>75</v>
          </cell>
        </row>
        <row r="12">
          <cell r="H12">
            <v>39.6444444444444</v>
          </cell>
          <cell r="I12">
            <v>40.49</v>
          </cell>
          <cell r="J12">
            <v>16.0520355555556</v>
          </cell>
        </row>
        <row r="15">
          <cell r="C15">
            <v>75</v>
          </cell>
        </row>
        <row r="15">
          <cell r="H15">
            <v>38.2222222222222</v>
          </cell>
          <cell r="I15">
            <v>39.01</v>
          </cell>
          <cell r="J15">
            <v>14.9104888888889</v>
          </cell>
        </row>
        <row r="16">
          <cell r="C16">
            <v>75</v>
          </cell>
        </row>
        <row r="16">
          <cell r="H16">
            <v>41.3333333333333</v>
          </cell>
          <cell r="I16">
            <v>39.39</v>
          </cell>
          <cell r="J16">
            <v>16.2812</v>
          </cell>
        </row>
        <row r="17">
          <cell r="C17">
            <v>75</v>
          </cell>
        </row>
        <row r="17">
          <cell r="H17">
            <v>52.8888888888889</v>
          </cell>
          <cell r="I17">
            <v>35.69</v>
          </cell>
          <cell r="J17">
            <v>18.8760444444444</v>
          </cell>
        </row>
        <row r="19">
          <cell r="C19">
            <v>75</v>
          </cell>
        </row>
        <row r="19">
          <cell r="H19">
            <v>48.8888888888889</v>
          </cell>
          <cell r="I19">
            <v>36.9</v>
          </cell>
          <cell r="J19">
            <v>18.04</v>
          </cell>
        </row>
        <row r="20">
          <cell r="C20">
            <v>75</v>
          </cell>
        </row>
        <row r="20">
          <cell r="H20">
            <v>52</v>
          </cell>
          <cell r="I20">
            <v>32.41</v>
          </cell>
          <cell r="J20">
            <v>16.8532</v>
          </cell>
        </row>
        <row r="23">
          <cell r="C23">
            <v>75</v>
          </cell>
        </row>
        <row r="23">
          <cell r="H23">
            <v>57.7777777777778</v>
          </cell>
          <cell r="I23">
            <v>34.33</v>
          </cell>
          <cell r="J23">
            <v>19.8351111111111</v>
          </cell>
        </row>
      </sheetData>
      <sheetData sheetId="26">
        <row r="8">
          <cell r="C8">
            <v>93.3</v>
          </cell>
        </row>
        <row r="8">
          <cell r="H8">
            <v>64.2074074074074</v>
          </cell>
          <cell r="I8">
            <v>32.58</v>
          </cell>
          <cell r="J8">
            <v>20.9187733333333</v>
          </cell>
        </row>
        <row r="9">
          <cell r="C9">
            <v>93.3</v>
          </cell>
        </row>
        <row r="9">
          <cell r="H9">
            <v>61.6</v>
          </cell>
          <cell r="I9">
            <v>33.42</v>
          </cell>
          <cell r="J9">
            <v>20.58672</v>
          </cell>
        </row>
        <row r="10">
          <cell r="C10">
            <v>93.3</v>
          </cell>
        </row>
        <row r="10">
          <cell r="H10">
            <v>49.2148148148148</v>
          </cell>
          <cell r="I10">
            <v>34.78</v>
          </cell>
          <cell r="J10">
            <v>17.1169125925926</v>
          </cell>
        </row>
        <row r="11">
          <cell r="C11">
            <v>93.3</v>
          </cell>
        </row>
        <row r="11">
          <cell r="H11">
            <v>58.1925925925926</v>
          </cell>
          <cell r="I11">
            <v>33.77</v>
          </cell>
          <cell r="J11">
            <v>19.6516385185185</v>
          </cell>
        </row>
        <row r="12">
          <cell r="C12">
            <v>93.3</v>
          </cell>
        </row>
        <row r="12">
          <cell r="H12">
            <v>63.3777777777778</v>
          </cell>
          <cell r="I12">
            <v>32.47</v>
          </cell>
          <cell r="J12">
            <v>20.5787644444444</v>
          </cell>
        </row>
        <row r="15">
          <cell r="C15">
            <v>93.3</v>
          </cell>
        </row>
        <row r="15">
          <cell r="H15">
            <v>52.7111111111111</v>
          </cell>
          <cell r="I15">
            <v>36.92</v>
          </cell>
          <cell r="J15">
            <v>19.4609422222222</v>
          </cell>
        </row>
        <row r="16">
          <cell r="C16">
            <v>93.3</v>
          </cell>
        </row>
        <row r="16">
          <cell r="H16">
            <v>48.0592592592593</v>
          </cell>
          <cell r="I16">
            <v>35.74</v>
          </cell>
          <cell r="J16">
            <v>17.1763792592593</v>
          </cell>
        </row>
        <row r="17">
          <cell r="C17">
            <v>93.3</v>
          </cell>
        </row>
        <row r="17">
          <cell r="H17">
            <v>63.7333333333333</v>
          </cell>
          <cell r="I17">
            <v>33.47</v>
          </cell>
          <cell r="J17">
            <v>21.3315466666667</v>
          </cell>
        </row>
        <row r="19">
          <cell r="C19">
            <v>93.3</v>
          </cell>
        </row>
        <row r="19">
          <cell r="H19">
            <v>45.1555555555556</v>
          </cell>
          <cell r="I19">
            <v>34.65</v>
          </cell>
          <cell r="J19">
            <v>15.6464</v>
          </cell>
        </row>
        <row r="20">
          <cell r="C20">
            <v>93.3</v>
          </cell>
        </row>
        <row r="20">
          <cell r="H20">
            <v>57.3037037037037</v>
          </cell>
          <cell r="I20">
            <v>33.42</v>
          </cell>
          <cell r="J20">
            <v>19.1508977777778</v>
          </cell>
        </row>
        <row r="23">
          <cell r="C23">
            <v>93.3</v>
          </cell>
        </row>
        <row r="23">
          <cell r="H23">
            <v>47.6148148148148</v>
          </cell>
          <cell r="I23">
            <v>36.47</v>
          </cell>
          <cell r="J23">
            <v>17.365122962963</v>
          </cell>
        </row>
      </sheetData>
      <sheetData sheetId="27">
        <row r="9">
          <cell r="C9">
            <v>90</v>
          </cell>
        </row>
        <row r="9">
          <cell r="H9">
            <v>37.7777777777778</v>
          </cell>
          <cell r="I9">
            <v>44.31</v>
          </cell>
          <cell r="J9">
            <v>16.7393333333333</v>
          </cell>
        </row>
        <row r="11">
          <cell r="C11">
            <v>90</v>
          </cell>
        </row>
        <row r="11">
          <cell r="H11">
            <v>29.4444444444444</v>
          </cell>
          <cell r="I11">
            <v>37.29</v>
          </cell>
          <cell r="J11">
            <v>10.9798333333333</v>
          </cell>
        </row>
        <row r="12">
          <cell r="C12">
            <v>90</v>
          </cell>
        </row>
        <row r="12">
          <cell r="H12">
            <v>30</v>
          </cell>
          <cell r="I12">
            <v>42.7</v>
          </cell>
          <cell r="J12">
            <v>12.81</v>
          </cell>
        </row>
        <row r="15">
          <cell r="C15">
            <v>90</v>
          </cell>
        </row>
        <row r="15">
          <cell r="H15">
            <v>27.6068376068376</v>
          </cell>
          <cell r="I15">
            <v>42.8</v>
          </cell>
          <cell r="J15">
            <v>11.8157264957265</v>
          </cell>
        </row>
        <row r="16">
          <cell r="C16">
            <v>90</v>
          </cell>
        </row>
        <row r="16">
          <cell r="H16">
            <v>30.6837606837607</v>
          </cell>
          <cell r="I16">
            <v>40.68</v>
          </cell>
          <cell r="J16">
            <v>12.4821538461538</v>
          </cell>
        </row>
        <row r="17">
          <cell r="C17">
            <v>90</v>
          </cell>
        </row>
        <row r="17">
          <cell r="H17">
            <v>33.8034188034188</v>
          </cell>
          <cell r="I17">
            <v>39.42</v>
          </cell>
          <cell r="J17">
            <v>13.3253076923077</v>
          </cell>
        </row>
        <row r="19">
          <cell r="C19">
            <v>90</v>
          </cell>
        </row>
        <row r="19">
          <cell r="H19">
            <v>34.8717948717949</v>
          </cell>
          <cell r="I19">
            <v>37.48</v>
          </cell>
          <cell r="J19">
            <v>13.0699487179487</v>
          </cell>
        </row>
        <row r="20">
          <cell r="C20">
            <v>90</v>
          </cell>
        </row>
        <row r="20">
          <cell r="H20">
            <v>35.6410256410256</v>
          </cell>
          <cell r="I20">
            <v>41.52</v>
          </cell>
          <cell r="J20">
            <v>14.7981538461538</v>
          </cell>
        </row>
      </sheetData>
      <sheetData sheetId="28">
        <row r="9">
          <cell r="C9">
            <v>85.3</v>
          </cell>
        </row>
        <row r="9">
          <cell r="H9">
            <v>33.3975594091201</v>
          </cell>
          <cell r="I9">
            <v>46.07</v>
          </cell>
          <cell r="J9">
            <v>15.3862556197816</v>
          </cell>
        </row>
        <row r="11">
          <cell r="C11">
            <v>85.3</v>
          </cell>
        </row>
        <row r="11">
          <cell r="H11">
            <v>27.5929549902153</v>
          </cell>
          <cell r="I11">
            <v>48.29</v>
          </cell>
          <cell r="J11">
            <v>13.324637964775</v>
          </cell>
        </row>
        <row r="12">
          <cell r="C12">
            <v>85.3</v>
          </cell>
        </row>
        <row r="12">
          <cell r="H12">
            <v>26.8902038132807</v>
          </cell>
          <cell r="I12">
            <v>47.41</v>
          </cell>
          <cell r="J12">
            <v>12.7486456278764</v>
          </cell>
        </row>
        <row r="15">
          <cell r="C15">
            <v>85.3</v>
          </cell>
        </row>
        <row r="15">
          <cell r="H15">
            <v>28.2306163021869</v>
          </cell>
          <cell r="I15">
            <v>53.31</v>
          </cell>
          <cell r="J15">
            <v>15.0497415506958</v>
          </cell>
        </row>
        <row r="16">
          <cell r="C16">
            <v>85.3</v>
          </cell>
        </row>
        <row r="16">
          <cell r="H16">
            <v>28.3901135604542</v>
          </cell>
          <cell r="I16">
            <v>49.02</v>
          </cell>
          <cell r="J16">
            <v>13.9168336673347</v>
          </cell>
        </row>
        <row r="17">
          <cell r="C17">
            <v>85.3</v>
          </cell>
        </row>
        <row r="17">
          <cell r="H17">
            <v>34.006734006734</v>
          </cell>
          <cell r="I17">
            <v>47.1</v>
          </cell>
          <cell r="J17">
            <v>16.0171717171717</v>
          </cell>
        </row>
        <row r="19">
          <cell r="C19">
            <v>85.3</v>
          </cell>
        </row>
        <row r="19">
          <cell r="H19">
            <v>30.7535641547862</v>
          </cell>
          <cell r="I19">
            <v>48.09</v>
          </cell>
          <cell r="J19">
            <v>14.7893890020367</v>
          </cell>
        </row>
        <row r="20">
          <cell r="C20">
            <v>85.3</v>
          </cell>
        </row>
        <row r="20">
          <cell r="H20">
            <v>27.378507871321</v>
          </cell>
          <cell r="I20">
            <v>49.59</v>
          </cell>
          <cell r="J20">
            <v>13.5770020533881</v>
          </cell>
        </row>
        <row r="23">
          <cell r="C23">
            <v>85.3</v>
          </cell>
        </row>
        <row r="23">
          <cell r="H23">
            <v>29.6756383712905</v>
          </cell>
          <cell r="I23">
            <v>44.77</v>
          </cell>
          <cell r="J23">
            <v>13.2857832988268</v>
          </cell>
        </row>
      </sheetData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85"/>
    <col collapsed="false" customWidth="true" hidden="false" outlineLevel="0" max="3" min="3" style="1" width="12.56"/>
    <col collapsed="false" customWidth="true" hidden="false" outlineLevel="0" max="4" min="4" style="2" width="12.7"/>
    <col collapsed="false" customWidth="true" hidden="false" outlineLevel="0" max="5" min="5" style="2" width="17.85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B1" s="3" t="s">
        <v>0</v>
      </c>
      <c r="C1" s="3"/>
      <c r="D1" s="4"/>
      <c r="E1" s="4"/>
      <c r="F1" s="5"/>
      <c r="G1" s="5"/>
      <c r="H1" s="5"/>
      <c r="I1" s="6"/>
    </row>
    <row r="2" customFormat="false" ht="20.25" hidden="false" customHeight="false" outlineLevel="0" collapsed="false">
      <c r="B2" s="7" t="s">
        <v>1</v>
      </c>
      <c r="C2" s="7"/>
      <c r="D2" s="4"/>
      <c r="E2" s="4"/>
      <c r="F2" s="5"/>
      <c r="G2" s="5"/>
      <c r="H2" s="5"/>
      <c r="I2" s="8"/>
    </row>
    <row r="3" customFormat="false" ht="20.25" hidden="false" customHeight="false" outlineLevel="0" collapsed="false">
      <c r="B3" s="7" t="s">
        <v>2</v>
      </c>
      <c r="C3" s="7"/>
      <c r="D3" s="4"/>
      <c r="E3" s="4"/>
      <c r="F3" s="5"/>
      <c r="G3" s="5"/>
      <c r="H3" s="5"/>
      <c r="I3" s="6"/>
    </row>
    <row r="4" customFormat="false" ht="18" hidden="false" customHeight="false" outlineLevel="0" collapsed="false">
      <c r="B4" s="9" t="s">
        <v>3</v>
      </c>
      <c r="C4" s="10"/>
      <c r="I4" s="11"/>
    </row>
    <row r="5" customFormat="false" ht="17.25" hidden="false" customHeight="true" outlineLevel="0" collapsed="false"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3" t="s">
        <v>9</v>
      </c>
      <c r="H5" s="13" t="s">
        <v>10</v>
      </c>
      <c r="I5" s="16" t="s">
        <v>11</v>
      </c>
    </row>
    <row r="6" customFormat="false" ht="16.5" hidden="false" customHeight="true" outlineLevel="0" collapsed="false">
      <c r="B6" s="17" t="s">
        <v>12</v>
      </c>
      <c r="C6" s="18"/>
      <c r="D6" s="18" t="s">
        <v>13</v>
      </c>
      <c r="E6" s="19" t="s">
        <v>14</v>
      </c>
      <c r="F6" s="18" t="s">
        <v>15</v>
      </c>
      <c r="G6" s="18" t="s">
        <v>16</v>
      </c>
      <c r="H6" s="18" t="s">
        <v>17</v>
      </c>
      <c r="I6" s="20" t="s">
        <v>18</v>
      </c>
    </row>
    <row r="7" customFormat="false" ht="18" hidden="false" customHeight="false" outlineLevel="0" collapsed="false">
      <c r="B7" s="21" t="s">
        <v>19</v>
      </c>
      <c r="C7" s="22" t="n">
        <v>210</v>
      </c>
      <c r="D7" s="23" t="n">
        <f aca="false">COUNT('[2]08-ISO-Kiszonka-Niemira'!C8,'[2]08-ISO-Kiszonka-Dobrzyniewo'!C8,'[2]08-ISO-Kiszonka-Wiech'!C8,'[2]08-ISO-Kiszonka-Wojtkowski'!C8,'[2]08-ISO-Kiszonka-Samulski'!C8,'[2]08-ISO-Kiszonka-Ołdakowski'!C8,'[2]08-ISO-Kiszonka-Jankowski'!C8,'[2]08-ISO-Kiszonka-Dąbkowski'!C8,'[2]08-ISO-Kiszonka-Zawadzki'!C8,'[2]08-ISO-Kiszonka-Tokarzewski'!C8,'[2]08-ISO-Kiszonka-Rydzewski'!C8,'[2]08-ISO-Kiszonka-Pieczulis'!C8,'[2]08-ISO-Kiszonka-Skrodzki'!C8,'[2]08-ISO-Kiszonka-Wiśniewski'!C8,'[2]08-ISO-Kiszonka-Litwicki'!C8,'[2]08-ISO-Kiszonka-UniAgro-PAT'!C8,'[2]08-ISO-Kiszonka-Chęć'!C8,'[2]08-ISO-Kiszonka-Styn'!C8,'[2]08-ISO-Kiszonka-Danko'!C8,'[2]08-ISO-Kiszonka-Wawrzyn'!C8,'[2]08-ISO-Kiszonka-Kuczyński'!C8,'[2]08-ISO-Kiszonka-Łozowski'!C8,'[2]08-ISO-Kiszonka-Baum'!C8,'[2]08-ISO-Kiszonka-Cywiński'!C8,'[2]08-ISO-Kiszonka-Bałuch'!C8,'[2]08-ISO-Kiszonka-Bałdy'!C8,'[2]08-ISO-Kiszonka-Strug'!C8,'[2]08-ISO-Kiszonka-Maczuga'!C8,'[2]08-ISO-Kiszonka-Witkowo'!C8)</f>
        <v>15</v>
      </c>
      <c r="E7" s="24" t="n">
        <f aca="false">AVERAGE('[2]08-ISO-Kiszonka-Niemira'!C8,'[2]08-ISO-Kiszonka-Dobrzyniewo'!C8,'[2]08-ISO-Kiszonka-Wiech'!C8,'[2]08-ISO-Kiszonka-Wojtkowski'!C8,'[2]08-ISO-Kiszonka-Samulski'!C8,'[2]08-ISO-Kiszonka-Ołdakowski'!C8,'[2]08-ISO-Kiszonka-Jankowski'!C8,'[2]08-ISO-Kiszonka-Dąbkowski'!C8,'[2]08-ISO-Kiszonka-Zawadzki'!C8,'[2]08-ISO-Kiszonka-Tokarzewski'!C8,'[2]08-ISO-Kiszonka-Rydzewski'!C8,'[2]08-ISO-Kiszonka-Pieczulis'!C8,'[2]08-ISO-Kiszonka-Skrodzki'!C8,'[2]08-ISO-Kiszonka-Wiśniewski'!C8,'[2]08-ISO-Kiszonka-Litwicki'!C8,'[2]08-ISO-Kiszonka-UniAgro-PAT'!C8,'[2]08-ISO-Kiszonka-Chęć'!C8,'[2]08-ISO-Kiszonka-Styn'!C8,'[2]08-ISO-Kiszonka-Danko'!C8,'[2]08-ISO-Kiszonka-Wawrzyn'!C8,'[2]08-ISO-Kiszonka-Kuczyński'!C8,'[2]08-ISO-Kiszonka-Łozowski'!C8,'[2]08-ISO-Kiszonka-Baum'!C8,'[2]08-ISO-Kiszonka-Cywiński'!C8,'[2]08-ISO-Kiszonka-Bałuch'!C8,'[2]08-ISO-Kiszonka-Bałdy'!C8,'[2]08-ISO-Kiszonka-Strug'!C8,'[2]08-ISO-Kiszonka-Maczuga'!C8,'[2]08-ISO-Kiszonka-Witkowo'!C8)</f>
        <v>82.7733333333333</v>
      </c>
      <c r="F7" s="25" t="n">
        <f aca="false">AVERAGE('[2]08-ISO-Kiszonka-Niemira'!H8,'[2]08-ISO-Kiszonka-Dobrzyniewo'!H8,'[2]08-ISO-Kiszonka-Wiech'!H8,'[2]08-ISO-Kiszonka-Wojtkowski'!H8,'[2]08-ISO-Kiszonka-Samulski'!H8,'[2]08-ISO-Kiszonka-Ołdakowski'!H8,'[2]08-ISO-Kiszonka-Jankowski'!H8,'[2]08-ISO-Kiszonka-Dąbkowski'!H8,'[2]08-ISO-Kiszonka-Zawadzki'!H8,'[2]08-ISO-Kiszonka-Tokarzewski'!H8,'[2]08-ISO-Kiszonka-Rydzewski'!H8,'[2]08-ISO-Kiszonka-Pieczulis'!H8,'[2]08-ISO-Kiszonka-Skrodzki'!H8,'[2]08-ISO-Kiszonka-Wiśniewski'!H8,'[2]08-ISO-Kiszonka-Litwicki'!H8,'[2]08-ISO-Kiszonka-UniAgro-PAT'!H8,'[2]08-ISO-Kiszonka-Chęć'!H8,'[2]08-ISO-Kiszonka-Styn'!H8,'[2]08-ISO-Kiszonka-Danko'!H8,'[2]08-ISO-Kiszonka-Wawrzyn'!H8,'[2]08-ISO-Kiszonka-Kuczyński'!H8,'[2]08-ISO-Kiszonka-Łozowski'!H8,'[2]08-ISO-Kiszonka-Baum'!H8,'[2]08-ISO-Kiszonka-Cywiński'!H8,'[2]08-ISO-Kiszonka-Bałuch'!H8,'[2]08-ISO-Kiszonka-Bałdy'!H8,'[2]08-ISO-Kiszonka-Strug'!H8,'[2]08-ISO-Kiszonka-Maczuga'!H8,'[2]08-ISO-Kiszonka-Witkowo'!H8)</f>
        <v>35.7353354057207</v>
      </c>
      <c r="G7" s="26" t="n">
        <f aca="false">AVERAGE('[2]08-ISO-Kiszonka-Niemira'!I8,'[2]08-ISO-Kiszonka-Dobrzyniewo'!I8,'[2]08-ISO-Kiszonka-Wiech'!I8,'[2]08-ISO-Kiszonka-Wojtkowski'!I8,'[2]08-ISO-Kiszonka-Samulski'!I8,'[2]08-ISO-Kiszonka-Ołdakowski'!I8,'[2]08-ISO-Kiszonka-Jankowski'!I8,'[2]08-ISO-Kiszonka-Dąbkowski'!I8,'[2]08-ISO-Kiszonka-Zawadzki'!I8,'[2]08-ISO-Kiszonka-Tokarzewski'!I8,'[2]08-ISO-Kiszonka-Rydzewski'!I8,'[2]08-ISO-Kiszonka-Pieczulis'!I8,'[2]08-ISO-Kiszonka-Skrodzki'!I8,'[2]08-ISO-Kiszonka-Wiśniewski'!I8,'[2]08-ISO-Kiszonka-Litwicki'!I8,'[2]08-ISO-Kiszonka-UniAgro-PAT'!I8,'[2]08-ISO-Kiszonka-Chęć'!I8,'[2]08-ISO-Kiszonka-Styn'!I8,'[2]08-ISO-Kiszonka-Danko'!I8,'[2]08-ISO-Kiszonka-Wawrzyn'!I8,'[2]08-ISO-Kiszonka-Kuczyński'!I8,'[2]08-ISO-Kiszonka-Łozowski'!I8,'[2]08-ISO-Kiszonka-Baum'!I8,'[2]08-ISO-Kiszonka-Cywiński'!I8,'[2]08-ISO-Kiszonka-Bałuch'!I8,'[2]08-ISO-Kiszonka-Bałdy'!I8,'[2]08-ISO-Kiszonka-Strug'!I8,'[2]08-ISO-Kiszonka-Maczuga'!I8,'[2]08-ISO-Kiszonka-Witkowo'!I8)</f>
        <v>42.136</v>
      </c>
      <c r="H7" s="25" t="n">
        <f aca="false">AVERAGE('[2]08-ISO-Kiszonka-Niemira'!J8,'[2]08-ISO-Kiszonka-Dobrzyniewo'!J8,'[2]08-ISO-Kiszonka-Wiech'!J8,'[2]08-ISO-Kiszonka-Wojtkowski'!J8,'[2]08-ISO-Kiszonka-Samulski'!J8,'[2]08-ISO-Kiszonka-Ołdakowski'!J8,'[2]08-ISO-Kiszonka-Jankowski'!J8,'[2]08-ISO-Kiszonka-Dąbkowski'!J8,'[2]08-ISO-Kiszonka-Zawadzki'!J8,'[2]08-ISO-Kiszonka-Tokarzewski'!J8,'[2]08-ISO-Kiszonka-Rydzewski'!J8,'[2]08-ISO-Kiszonka-Pieczulis'!J8,'[2]08-ISO-Kiszonka-Skrodzki'!J8,'[2]08-ISO-Kiszonka-Wiśniewski'!J8,'[2]08-ISO-Kiszonka-Litwicki'!J8,'[2]08-ISO-Kiszonka-UniAgro-PAT'!J8,'[2]08-ISO-Kiszonka-Chęć'!J8,'[2]08-ISO-Kiszonka-Styn'!J8,'[2]08-ISO-Kiszonka-Danko'!J8,'[2]08-ISO-Kiszonka-Wawrzyn'!J8,'[2]08-ISO-Kiszonka-Kuczyński'!J8,'[2]08-ISO-Kiszonka-Łozowski'!J8,'[2]08-ISO-Kiszonka-Baum'!J8,'[2]08-ISO-Kiszonka-Cywiński'!J8,'[2]08-ISO-Kiszonka-Bałuch'!J8,'[2]08-ISO-Kiszonka-Bałdy'!J8,'[2]08-ISO-Kiszonka-Strug'!J8,'[2]08-ISO-Kiszonka-Maczuga'!J8,'[2]08-ISO-Kiszonka-Witkowo'!J8)</f>
        <v>14.7522589732266</v>
      </c>
      <c r="I7" s="27" t="n">
        <f aca="false">MAX('[2]08-ISO-Kiszonka-Niemira'!J8,'[2]08-ISO-Kiszonka-Dobrzyniewo'!J8,'[2]08-ISO-Kiszonka-Wiech'!J8,'[2]08-ISO-Kiszonka-Wojtkowski'!J8,'[2]08-ISO-Kiszonka-Samulski'!J8,'[2]08-ISO-Kiszonka-Ołdakowski'!J8,'[2]08-ISO-Kiszonka-Jankowski'!J8,'[2]08-ISO-Kiszonka-Dąbkowski'!J8,'[2]08-ISO-Kiszonka-Zawadzki'!J8,'[2]08-ISO-Kiszonka-Tokarzewski'!J8,'[2]08-ISO-Kiszonka-Rydzewski'!J8,'[2]08-ISO-Kiszonka-Pieczulis'!J8,'[2]08-ISO-Kiszonka-Skrodzki'!J8,'[2]08-ISO-Kiszonka-Wiśniewski'!J8,'[2]08-ISO-Kiszonka-Litwicki'!J8,'[2]08-ISO-Kiszonka-UniAgro-PAT'!J8,'[2]08-ISO-Kiszonka-Chęć'!J8,'[2]08-ISO-Kiszonka-Styn'!J8,'[2]08-ISO-Kiszonka-Danko'!J8,'[2]08-ISO-Kiszonka-Wawrzyn'!J8,'[2]08-ISO-Kiszonka-Kuczyński'!J8,'[2]08-ISO-Kiszonka-Łozowski'!J8,'[2]08-ISO-Kiszonka-Baum'!J8,'[2]08-ISO-Kiszonka-Cywiński'!J8,'[2]08-ISO-Kiszonka-Bałuch'!J8,'[2]08-ISO-Kiszonka-Bałdy'!J8,'[2]08-ISO-Kiszonka-Strug'!J8,'[2]08-ISO-Kiszonka-Maczuga'!J8,'[2]08-ISO-Kiszonka-Witkowo'!J8)</f>
        <v>20.9187733333333</v>
      </c>
    </row>
    <row r="8" customFormat="false" ht="20.1" hidden="false" customHeight="true" outlineLevel="0" collapsed="false">
      <c r="B8" s="28" t="s">
        <v>20</v>
      </c>
      <c r="C8" s="29" t="n">
        <v>220</v>
      </c>
      <c r="D8" s="30" t="n">
        <f aca="false">COUNT('[2]08-ISO-Kiszonka-Niemira'!C9,'[2]08-ISO-Kiszonka-Dobrzyniewo'!C9,'[2]08-ISO-Kiszonka-Wiech'!C9,'[2]08-ISO-Kiszonka-Wojtkowski'!C9,'[2]08-ISO-Kiszonka-Samulski'!C9,'[2]08-ISO-Kiszonka-Ołdakowski'!C9,'[2]08-ISO-Kiszonka-Jankowski'!C9,'[2]08-ISO-Kiszonka-Dąbkowski'!C9,'[2]08-ISO-Kiszonka-Zawadzki'!C9,'[2]08-ISO-Kiszonka-Tokarzewski'!C9,'[2]08-ISO-Kiszonka-Rydzewski'!C9,'[2]08-ISO-Kiszonka-Pieczulis'!C9,'[2]08-ISO-Kiszonka-Skrodzki'!C9,'[2]08-ISO-Kiszonka-Wiśniewski'!C9,'[2]08-ISO-Kiszonka-Litwicki'!C9,'[2]08-ISO-Kiszonka-UniAgro-PAT'!C9,'[2]08-ISO-Kiszonka-Chęć'!C9,'[2]08-ISO-Kiszonka-Styn'!C9,'[2]08-ISO-Kiszonka-Danko'!C9,'[2]08-ISO-Kiszonka-Wawrzyn'!C9,'[2]08-ISO-Kiszonka-Kuczyński'!C9,'[2]08-ISO-Kiszonka-Łozowski'!C9,'[2]08-ISO-Kiszonka-Baum'!C9,'[2]08-ISO-Kiszonka-Cywiński'!C9,'[2]08-ISO-Kiszonka-Bałuch'!C9,'[2]08-ISO-Kiszonka-Bałdy'!C9,'[2]08-ISO-Kiszonka-Strug'!C9,'[2]08-ISO-Kiszonka-Maczuga'!C9,'[2]08-ISO-Kiszonka-Witkowo'!C9)</f>
        <v>19</v>
      </c>
      <c r="E8" s="31" t="n">
        <f aca="false">AVERAGE('[2]08-ISO-Kiszonka-Niemira'!C9,'[2]08-ISO-Kiszonka-Dobrzyniewo'!C9,'[2]08-ISO-Kiszonka-Wiech'!C9,'[2]08-ISO-Kiszonka-Wojtkowski'!C9,'[2]08-ISO-Kiszonka-Samulski'!C9,'[2]08-ISO-Kiszonka-Ołdakowski'!C9,'[2]08-ISO-Kiszonka-Jankowski'!C9,'[2]08-ISO-Kiszonka-Dąbkowski'!C9,'[2]08-ISO-Kiszonka-Zawadzki'!C9,'[2]08-ISO-Kiszonka-Tokarzewski'!C9,'[2]08-ISO-Kiszonka-Rydzewski'!C9,'[2]08-ISO-Kiszonka-Pieczulis'!C9,'[2]08-ISO-Kiszonka-Skrodzki'!C9,'[2]08-ISO-Kiszonka-Wiśniewski'!C9,'[2]08-ISO-Kiszonka-Litwicki'!C9,'[2]08-ISO-Kiszonka-UniAgro-PAT'!C9,'[2]08-ISO-Kiszonka-Chęć'!C9,'[2]08-ISO-Kiszonka-Styn'!C9,'[2]08-ISO-Kiszonka-Danko'!C9,'[2]08-ISO-Kiszonka-Wawrzyn'!C9,'[2]08-ISO-Kiszonka-Kuczyński'!C9,'[2]08-ISO-Kiszonka-Łozowski'!C9,'[2]08-ISO-Kiszonka-Baum'!C9,'[2]08-ISO-Kiszonka-Cywiński'!C9,'[2]08-ISO-Kiszonka-Bałuch'!C9,'[2]08-ISO-Kiszonka-Bałdy'!C9,'[2]08-ISO-Kiszonka-Strug'!C9,'[2]08-ISO-Kiszonka-Maczuga'!C9,'[2]08-ISO-Kiszonka-Witkowo'!C9)</f>
        <v>83.5563157894737</v>
      </c>
      <c r="F8" s="32" t="n">
        <f aca="false">AVERAGE('[2]08-ISO-Kiszonka-Niemira'!H9,'[2]08-ISO-Kiszonka-Dobrzyniewo'!H9,'[2]08-ISO-Kiszonka-Wiech'!H9,'[2]08-ISO-Kiszonka-Wojtkowski'!H9,'[2]08-ISO-Kiszonka-Samulski'!H9,'[2]08-ISO-Kiszonka-Ołdakowski'!H9,'[2]08-ISO-Kiszonka-Jankowski'!H9,'[2]08-ISO-Kiszonka-Dąbkowski'!H9,'[2]08-ISO-Kiszonka-Zawadzki'!H9,'[2]08-ISO-Kiszonka-Tokarzewski'!H9,'[2]08-ISO-Kiszonka-Rydzewski'!H9,'[2]08-ISO-Kiszonka-Pieczulis'!H9,'[2]08-ISO-Kiszonka-Skrodzki'!H9,'[2]08-ISO-Kiszonka-Wiśniewski'!H9,'[2]08-ISO-Kiszonka-Litwicki'!H9,'[2]08-ISO-Kiszonka-UniAgro-PAT'!H9,'[2]08-ISO-Kiszonka-Chęć'!H9,'[2]08-ISO-Kiszonka-Styn'!H9,'[2]08-ISO-Kiszonka-Danko'!H9,'[2]08-ISO-Kiszonka-Wawrzyn'!H9,'[2]08-ISO-Kiszonka-Kuczyński'!H9,'[2]08-ISO-Kiszonka-Łozowski'!H9,'[2]08-ISO-Kiszonka-Baum'!H9,'[2]08-ISO-Kiszonka-Cywiński'!H9,'[2]08-ISO-Kiszonka-Bałuch'!H9,'[2]08-ISO-Kiszonka-Bałdy'!H9,'[2]08-ISO-Kiszonka-Strug'!H9,'[2]08-ISO-Kiszonka-Maczuga'!H9,'[2]08-ISO-Kiszonka-Witkowo'!H9)</f>
        <v>37.1505563664612</v>
      </c>
      <c r="G8" s="33" t="n">
        <f aca="false">AVERAGE('[2]08-ISO-Kiszonka-Niemira'!I9,'[2]08-ISO-Kiszonka-Dobrzyniewo'!I9,'[2]08-ISO-Kiszonka-Wiech'!I9,'[2]08-ISO-Kiszonka-Wojtkowski'!I9,'[2]08-ISO-Kiszonka-Samulski'!I9,'[2]08-ISO-Kiszonka-Ołdakowski'!I9,'[2]08-ISO-Kiszonka-Jankowski'!I9,'[2]08-ISO-Kiszonka-Dąbkowski'!I9,'[2]08-ISO-Kiszonka-Zawadzki'!I9,'[2]08-ISO-Kiszonka-Tokarzewski'!I9,'[2]08-ISO-Kiszonka-Rydzewski'!I9,'[2]08-ISO-Kiszonka-Pieczulis'!I9,'[2]08-ISO-Kiszonka-Skrodzki'!I9,'[2]08-ISO-Kiszonka-Wiśniewski'!I9,'[2]08-ISO-Kiszonka-Litwicki'!I9,'[2]08-ISO-Kiszonka-UniAgro-PAT'!I9,'[2]08-ISO-Kiszonka-Chęć'!I9,'[2]08-ISO-Kiszonka-Styn'!I9,'[2]08-ISO-Kiszonka-Danko'!I9,'[2]08-ISO-Kiszonka-Wawrzyn'!I9,'[2]08-ISO-Kiszonka-Kuczyński'!I9,'[2]08-ISO-Kiszonka-Łozowski'!I9,'[2]08-ISO-Kiszonka-Baum'!I9,'[2]08-ISO-Kiszonka-Cywiński'!I9,'[2]08-ISO-Kiszonka-Bałuch'!I9,'[2]08-ISO-Kiszonka-Bałdy'!I9,'[2]08-ISO-Kiszonka-Strug'!I9,'[2]08-ISO-Kiszonka-Maczuga'!I9,'[2]08-ISO-Kiszonka-Witkowo'!I9)</f>
        <v>40.4873684210526</v>
      </c>
      <c r="H8" s="32" t="n">
        <f aca="false">AVERAGE('[2]08-ISO-Kiszonka-Niemira'!J9,'[2]08-ISO-Kiszonka-Dobrzyniewo'!J9,'[2]08-ISO-Kiszonka-Wiech'!J9,'[2]08-ISO-Kiszonka-Wojtkowski'!J9,'[2]08-ISO-Kiszonka-Samulski'!J9,'[2]08-ISO-Kiszonka-Ołdakowski'!J9,'[2]08-ISO-Kiszonka-Jankowski'!J9,'[2]08-ISO-Kiszonka-Dąbkowski'!J9,'[2]08-ISO-Kiszonka-Zawadzki'!J9,'[2]08-ISO-Kiszonka-Tokarzewski'!J9,'[2]08-ISO-Kiszonka-Rydzewski'!J9,'[2]08-ISO-Kiszonka-Pieczulis'!J9,'[2]08-ISO-Kiszonka-Skrodzki'!J9,'[2]08-ISO-Kiszonka-Wiśniewski'!J9,'[2]08-ISO-Kiszonka-Litwicki'!J9,'[2]08-ISO-Kiszonka-UniAgro-PAT'!J9,'[2]08-ISO-Kiszonka-Chęć'!J9,'[2]08-ISO-Kiszonka-Styn'!J9,'[2]08-ISO-Kiszonka-Danko'!J9,'[2]08-ISO-Kiszonka-Wawrzyn'!J9,'[2]08-ISO-Kiszonka-Kuczyński'!J9,'[2]08-ISO-Kiszonka-Łozowski'!J9,'[2]08-ISO-Kiszonka-Baum'!J9,'[2]08-ISO-Kiszonka-Cywiński'!J9,'[2]08-ISO-Kiszonka-Bałuch'!J9,'[2]08-ISO-Kiszonka-Bałdy'!J9,'[2]08-ISO-Kiszonka-Strug'!J9,'[2]08-ISO-Kiszonka-Maczuga'!J9,'[2]08-ISO-Kiszonka-Witkowo'!J9)</f>
        <v>14.8530791650078</v>
      </c>
      <c r="I8" s="34" t="n">
        <f aca="false">MAX('[2]08-ISO-Kiszonka-Niemira'!J9,'[2]08-ISO-Kiszonka-Dobrzyniewo'!J9,'[2]08-ISO-Kiszonka-Wiech'!J9,'[2]08-ISO-Kiszonka-Wojtkowski'!J9,'[2]08-ISO-Kiszonka-Samulski'!J9,'[2]08-ISO-Kiszonka-Ołdakowski'!J9,'[2]08-ISO-Kiszonka-Jankowski'!J9,'[2]08-ISO-Kiszonka-Dąbkowski'!J9,'[2]08-ISO-Kiszonka-Zawadzki'!J9,'[2]08-ISO-Kiszonka-Tokarzewski'!J9,'[2]08-ISO-Kiszonka-Rydzewski'!J9,'[2]08-ISO-Kiszonka-Pieczulis'!J9,'[2]08-ISO-Kiszonka-Skrodzki'!J9,'[2]08-ISO-Kiszonka-Wiśniewski'!J9,'[2]08-ISO-Kiszonka-Litwicki'!J9,'[2]08-ISO-Kiszonka-UniAgro-PAT'!J9,'[2]08-ISO-Kiszonka-Chęć'!J9,'[2]08-ISO-Kiszonka-Styn'!J9,'[2]08-ISO-Kiszonka-Danko'!J9,'[2]08-ISO-Kiszonka-Wawrzyn'!J9,'[2]08-ISO-Kiszonka-Kuczyński'!J9,'[2]08-ISO-Kiszonka-Łozowski'!J9,'[2]08-ISO-Kiszonka-Baum'!J9,'[2]08-ISO-Kiszonka-Cywiński'!J9,'[2]08-ISO-Kiszonka-Bałuch'!J9,'[2]08-ISO-Kiszonka-Bałdy'!J9,'[2]08-ISO-Kiszonka-Strug'!J9,'[2]08-ISO-Kiszonka-Maczuga'!J9,'[2]08-ISO-Kiszonka-Witkowo'!J9)</f>
        <v>20.58672</v>
      </c>
    </row>
    <row r="9" customFormat="false" ht="20.1" hidden="false" customHeight="true" outlineLevel="0" collapsed="false">
      <c r="B9" s="28" t="s">
        <v>21</v>
      </c>
      <c r="C9" s="35" t="s">
        <v>22</v>
      </c>
      <c r="D9" s="30" t="n">
        <f aca="false">COUNT('[2]08-ISO-Kiszonka-Niemira'!C10,'[2]08-ISO-Kiszonka-Dobrzyniewo'!C10,'[2]08-ISO-Kiszonka-Wiech'!C10,'[2]08-ISO-Kiszonka-Wojtkowski'!C10,'[2]08-ISO-Kiszonka-Samulski'!C10,'[2]08-ISO-Kiszonka-Ołdakowski'!C10,'[2]08-ISO-Kiszonka-Jankowski'!C10,'[2]08-ISO-Kiszonka-Dąbkowski'!C10,'[2]08-ISO-Kiszonka-Zawadzki'!C10,'[2]08-ISO-Kiszonka-Tokarzewski'!C10,'[2]08-ISO-Kiszonka-Rydzewski'!C10,'[2]08-ISO-Kiszonka-Pieczulis'!C10,'[2]08-ISO-Kiszonka-Skrodzki'!C10,'[2]08-ISO-Kiszonka-Wiśniewski'!C10,'[2]08-ISO-Kiszonka-Litwicki'!C10,'[2]08-ISO-Kiszonka-UniAgro-PAT'!C10,'[2]08-ISO-Kiszonka-Chęć'!C10,'[2]08-ISO-Kiszonka-Styn'!C10,'[2]08-ISO-Kiszonka-Danko'!C10,'[2]08-ISO-Kiszonka-Wawrzyn'!C10,'[2]08-ISO-Kiszonka-Kuczyński'!C10,'[2]08-ISO-Kiszonka-Łozowski'!C10,'[2]08-ISO-Kiszonka-Baum'!C10,'[2]08-ISO-Kiszonka-Cywiński'!C10,'[2]08-ISO-Kiszonka-Bałuch'!C10,'[2]08-ISO-Kiszonka-Bałdy'!C10,'[2]08-ISO-Kiszonka-Strug'!C10,'[2]08-ISO-Kiszonka-Maczuga'!C10,'[2]08-ISO-Kiszonka-Witkowo'!C10)</f>
        <v>15</v>
      </c>
      <c r="E9" s="31" t="n">
        <f aca="false">AVERAGE('[2]08-ISO-Kiszonka-Niemira'!C10,'[2]08-ISO-Kiszonka-Dobrzyniewo'!C10,'[2]08-ISO-Kiszonka-Wiech'!C10,'[2]08-ISO-Kiszonka-Wojtkowski'!C10,'[2]08-ISO-Kiszonka-Samulski'!C10,'[2]08-ISO-Kiszonka-Ołdakowski'!C10,'[2]08-ISO-Kiszonka-Jankowski'!C10,'[2]08-ISO-Kiszonka-Dąbkowski'!C10,'[2]08-ISO-Kiszonka-Zawadzki'!C10,'[2]08-ISO-Kiszonka-Tokarzewski'!C10,'[2]08-ISO-Kiszonka-Rydzewski'!C10,'[2]08-ISO-Kiszonka-Pieczulis'!C10,'[2]08-ISO-Kiszonka-Skrodzki'!C10,'[2]08-ISO-Kiszonka-Wiśniewski'!C10,'[2]08-ISO-Kiszonka-Litwicki'!C10,'[2]08-ISO-Kiszonka-UniAgro-PAT'!C10,'[2]08-ISO-Kiszonka-Chęć'!C10,'[2]08-ISO-Kiszonka-Styn'!C10,'[2]08-ISO-Kiszonka-Danko'!C10,'[2]08-ISO-Kiszonka-Wawrzyn'!C10,'[2]08-ISO-Kiszonka-Kuczyński'!C10,'[2]08-ISO-Kiszonka-Łozowski'!C10,'[2]08-ISO-Kiszonka-Baum'!C10,'[2]08-ISO-Kiszonka-Cywiński'!C10,'[2]08-ISO-Kiszonka-Bałuch'!C10,'[2]08-ISO-Kiszonka-Bałdy'!C10,'[2]08-ISO-Kiszonka-Strug'!C10,'[2]08-ISO-Kiszonka-Maczuga'!C10,'[2]08-ISO-Kiszonka-Witkowo'!C10)</f>
        <v>84.1713333333333</v>
      </c>
      <c r="F9" s="32" t="n">
        <f aca="false">AVERAGE('[2]08-ISO-Kiszonka-Niemira'!H10,'[2]08-ISO-Kiszonka-Dobrzyniewo'!H10,'[2]08-ISO-Kiszonka-Wiech'!H10,'[2]08-ISO-Kiszonka-Wojtkowski'!H10,'[2]08-ISO-Kiszonka-Samulski'!H10,'[2]08-ISO-Kiszonka-Ołdakowski'!H10,'[2]08-ISO-Kiszonka-Jankowski'!H10,'[2]08-ISO-Kiszonka-Dąbkowski'!H10,'[2]08-ISO-Kiszonka-Zawadzki'!H10,'[2]08-ISO-Kiszonka-Tokarzewski'!H10,'[2]08-ISO-Kiszonka-Rydzewski'!H10,'[2]08-ISO-Kiszonka-Pieczulis'!H10,'[2]08-ISO-Kiszonka-Skrodzki'!H10,'[2]08-ISO-Kiszonka-Wiśniewski'!H10,'[2]08-ISO-Kiszonka-Litwicki'!H10,'[2]08-ISO-Kiszonka-UniAgro-PAT'!H10,'[2]08-ISO-Kiszonka-Chęć'!H10,'[2]08-ISO-Kiszonka-Styn'!H10,'[2]08-ISO-Kiszonka-Danko'!H10,'[2]08-ISO-Kiszonka-Wawrzyn'!H10,'[2]08-ISO-Kiszonka-Kuczyński'!H10,'[2]08-ISO-Kiszonka-Łozowski'!H10,'[2]08-ISO-Kiszonka-Baum'!H10,'[2]08-ISO-Kiszonka-Cywiński'!H10,'[2]08-ISO-Kiszonka-Bałuch'!H10,'[2]08-ISO-Kiszonka-Bałdy'!H10,'[2]08-ISO-Kiszonka-Strug'!H10,'[2]08-ISO-Kiszonka-Maczuga'!H10,'[2]08-ISO-Kiszonka-Witkowo'!H10)</f>
        <v>38.2317707391088</v>
      </c>
      <c r="G9" s="33" t="n">
        <f aca="false">AVERAGE('[2]08-ISO-Kiszonka-Niemira'!I10,'[2]08-ISO-Kiszonka-Dobrzyniewo'!I10,'[2]08-ISO-Kiszonka-Wiech'!I10,'[2]08-ISO-Kiszonka-Wojtkowski'!I10,'[2]08-ISO-Kiszonka-Samulski'!I10,'[2]08-ISO-Kiszonka-Ołdakowski'!I10,'[2]08-ISO-Kiszonka-Jankowski'!I10,'[2]08-ISO-Kiszonka-Dąbkowski'!I10,'[2]08-ISO-Kiszonka-Zawadzki'!I10,'[2]08-ISO-Kiszonka-Tokarzewski'!I10,'[2]08-ISO-Kiszonka-Rydzewski'!I10,'[2]08-ISO-Kiszonka-Pieczulis'!I10,'[2]08-ISO-Kiszonka-Skrodzki'!I10,'[2]08-ISO-Kiszonka-Wiśniewski'!I10,'[2]08-ISO-Kiszonka-Litwicki'!I10,'[2]08-ISO-Kiszonka-UniAgro-PAT'!I10,'[2]08-ISO-Kiszonka-Chęć'!I10,'[2]08-ISO-Kiszonka-Styn'!I10,'[2]08-ISO-Kiszonka-Danko'!I10,'[2]08-ISO-Kiszonka-Wawrzyn'!I10,'[2]08-ISO-Kiszonka-Kuczyński'!I10,'[2]08-ISO-Kiszonka-Łozowski'!I10,'[2]08-ISO-Kiszonka-Baum'!I10,'[2]08-ISO-Kiszonka-Cywiński'!I10,'[2]08-ISO-Kiszonka-Bałuch'!I10,'[2]08-ISO-Kiszonka-Bałdy'!I10,'[2]08-ISO-Kiszonka-Strug'!I10,'[2]08-ISO-Kiszonka-Maczuga'!I10,'[2]08-ISO-Kiszonka-Witkowo'!I10)</f>
        <v>40.098</v>
      </c>
      <c r="H9" s="32" t="n">
        <f aca="false">AVERAGE('[2]08-ISO-Kiszonka-Niemira'!J10,'[2]08-ISO-Kiszonka-Dobrzyniewo'!J10,'[2]08-ISO-Kiszonka-Wiech'!J10,'[2]08-ISO-Kiszonka-Wojtkowski'!J10,'[2]08-ISO-Kiszonka-Samulski'!J10,'[2]08-ISO-Kiszonka-Ołdakowski'!J10,'[2]08-ISO-Kiszonka-Jankowski'!J10,'[2]08-ISO-Kiszonka-Dąbkowski'!J10,'[2]08-ISO-Kiszonka-Zawadzki'!J10,'[2]08-ISO-Kiszonka-Tokarzewski'!J10,'[2]08-ISO-Kiszonka-Rydzewski'!J10,'[2]08-ISO-Kiszonka-Pieczulis'!J10,'[2]08-ISO-Kiszonka-Skrodzki'!J10,'[2]08-ISO-Kiszonka-Wiśniewski'!J10,'[2]08-ISO-Kiszonka-Litwicki'!J10,'[2]08-ISO-Kiszonka-UniAgro-PAT'!J10,'[2]08-ISO-Kiszonka-Chęć'!J10,'[2]08-ISO-Kiszonka-Styn'!J10,'[2]08-ISO-Kiszonka-Danko'!J10,'[2]08-ISO-Kiszonka-Wawrzyn'!J10,'[2]08-ISO-Kiszonka-Kuczyński'!J10,'[2]08-ISO-Kiszonka-Łozowski'!J10,'[2]08-ISO-Kiszonka-Baum'!J10,'[2]08-ISO-Kiszonka-Cywiński'!J10,'[2]08-ISO-Kiszonka-Bałuch'!J10,'[2]08-ISO-Kiszonka-Bałdy'!J10,'[2]08-ISO-Kiszonka-Strug'!J10,'[2]08-ISO-Kiszonka-Maczuga'!J10,'[2]08-ISO-Kiszonka-Witkowo'!J10)</f>
        <v>15.1583965833718</v>
      </c>
      <c r="I9" s="34" t="n">
        <f aca="false">MAX('[2]08-ISO-Kiszonka-Niemira'!J10,'[2]08-ISO-Kiszonka-Dobrzyniewo'!J10,'[2]08-ISO-Kiszonka-Wiech'!J10,'[2]08-ISO-Kiszonka-Wojtkowski'!J10,'[2]08-ISO-Kiszonka-Samulski'!J10,'[2]08-ISO-Kiszonka-Ołdakowski'!J10,'[2]08-ISO-Kiszonka-Jankowski'!J10,'[2]08-ISO-Kiszonka-Dąbkowski'!J10,'[2]08-ISO-Kiszonka-Zawadzki'!J10,'[2]08-ISO-Kiszonka-Tokarzewski'!J10,'[2]08-ISO-Kiszonka-Rydzewski'!J10,'[2]08-ISO-Kiszonka-Pieczulis'!J10,'[2]08-ISO-Kiszonka-Skrodzki'!J10,'[2]08-ISO-Kiszonka-Wiśniewski'!J10,'[2]08-ISO-Kiszonka-Litwicki'!J10,'[2]08-ISO-Kiszonka-UniAgro-PAT'!J10,'[2]08-ISO-Kiszonka-Chęć'!J10,'[2]08-ISO-Kiszonka-Styn'!J10,'[2]08-ISO-Kiszonka-Danko'!J10,'[2]08-ISO-Kiszonka-Wawrzyn'!J10,'[2]08-ISO-Kiszonka-Kuczyński'!J10,'[2]08-ISO-Kiszonka-Łozowski'!J10,'[2]08-ISO-Kiszonka-Baum'!J10,'[2]08-ISO-Kiszonka-Cywiński'!J10,'[2]08-ISO-Kiszonka-Bałuch'!J10,'[2]08-ISO-Kiszonka-Bałdy'!J10,'[2]08-ISO-Kiszonka-Strug'!J10,'[2]08-ISO-Kiszonka-Maczuga'!J10,'[2]08-ISO-Kiszonka-Witkowo'!J10)</f>
        <v>20.493737704918</v>
      </c>
    </row>
    <row r="10" customFormat="false" ht="20.1" hidden="false" customHeight="true" outlineLevel="0" collapsed="false">
      <c r="B10" s="36" t="s">
        <v>23</v>
      </c>
      <c r="C10" s="37" t="n">
        <v>230</v>
      </c>
      <c r="D10" s="38" t="n">
        <f aca="false">COUNT('[2]08-ISO-Kiszonka-Niemira'!C11,'[2]08-ISO-Kiszonka-Dobrzyniewo'!C11,'[2]08-ISO-Kiszonka-Wiech'!C11,'[2]08-ISO-Kiszonka-Wojtkowski'!C11,'[2]08-ISO-Kiszonka-Samulski'!C11,'[2]08-ISO-Kiszonka-Ołdakowski'!C11,'[2]08-ISO-Kiszonka-Jankowski'!C11,'[2]08-ISO-Kiszonka-Dąbkowski'!C11,'[2]08-ISO-Kiszonka-Zawadzki'!C11,'[2]08-ISO-Kiszonka-Tokarzewski'!C11,'[2]08-ISO-Kiszonka-Rydzewski'!C11,'[2]08-ISO-Kiszonka-Pieczulis'!C11,'[2]08-ISO-Kiszonka-Skrodzki'!C11,'[2]08-ISO-Kiszonka-Wiśniewski'!C11,'[2]08-ISO-Kiszonka-Litwicki'!C11,'[2]08-ISO-Kiszonka-UniAgro-PAT'!C11,'[2]08-ISO-Kiszonka-Chęć'!C11,'[2]08-ISO-Kiszonka-Styn'!C11,'[2]08-ISO-Kiszonka-Danko'!C11,'[2]08-ISO-Kiszonka-Wawrzyn'!C11,'[2]08-ISO-Kiszonka-Kuczyński'!C11,'[2]08-ISO-Kiszonka-Łozowski'!C11,'[2]08-ISO-Kiszonka-Baum'!C11,'[2]08-ISO-Kiszonka-Cywiński'!C11,'[2]08-ISO-Kiszonka-Bałuch'!C11,'[2]08-ISO-Kiszonka-Bałdy'!C11,'[2]08-ISO-Kiszonka-Strug'!C11,'[2]08-ISO-Kiszonka-Maczuga'!C11,'[2]08-ISO-Kiszonka-Witkowo'!C11)</f>
        <v>16</v>
      </c>
      <c r="E10" s="39" t="n">
        <f aca="false">AVERAGE('[2]08-ISO-Kiszonka-Niemira'!C11,'[2]08-ISO-Kiszonka-Dobrzyniewo'!C11,'[2]08-ISO-Kiszonka-Wiech'!C11,'[2]08-ISO-Kiszonka-Wojtkowski'!C11,'[2]08-ISO-Kiszonka-Samulski'!C11,'[2]08-ISO-Kiszonka-Ołdakowski'!C11,'[2]08-ISO-Kiszonka-Jankowski'!C11,'[2]08-ISO-Kiszonka-Dąbkowski'!C11,'[2]08-ISO-Kiszonka-Zawadzki'!C11,'[2]08-ISO-Kiszonka-Tokarzewski'!C11,'[2]08-ISO-Kiszonka-Rydzewski'!C11,'[2]08-ISO-Kiszonka-Pieczulis'!C11,'[2]08-ISO-Kiszonka-Skrodzki'!C11,'[2]08-ISO-Kiszonka-Wiśniewski'!C11,'[2]08-ISO-Kiszonka-Litwicki'!C11,'[2]08-ISO-Kiszonka-UniAgro-PAT'!C11,'[2]08-ISO-Kiszonka-Chęć'!C11,'[2]08-ISO-Kiszonka-Styn'!C11,'[2]08-ISO-Kiszonka-Danko'!C11,'[2]08-ISO-Kiszonka-Wawrzyn'!C11,'[2]08-ISO-Kiszonka-Kuczyński'!C11,'[2]08-ISO-Kiszonka-Łozowski'!C11,'[2]08-ISO-Kiszonka-Baum'!C11,'[2]08-ISO-Kiszonka-Cywiński'!C11,'[2]08-ISO-Kiszonka-Bałuch'!C11,'[2]08-ISO-Kiszonka-Bałdy'!C11,'[2]08-ISO-Kiszonka-Strug'!C11,'[2]08-ISO-Kiszonka-Maczuga'!C11,'[2]08-ISO-Kiszonka-Witkowo'!C11)</f>
        <v>83.385625</v>
      </c>
      <c r="F10" s="40" t="n">
        <f aca="false">AVERAGE('[2]08-ISO-Kiszonka-Niemira'!H11,'[2]08-ISO-Kiszonka-Dobrzyniewo'!H11,'[2]08-ISO-Kiszonka-Wiech'!H11,'[2]08-ISO-Kiszonka-Wojtkowski'!H11,'[2]08-ISO-Kiszonka-Samulski'!H11,'[2]08-ISO-Kiszonka-Ołdakowski'!H11,'[2]08-ISO-Kiszonka-Jankowski'!H11,'[2]08-ISO-Kiszonka-Dąbkowski'!H11,'[2]08-ISO-Kiszonka-Zawadzki'!H11,'[2]08-ISO-Kiszonka-Tokarzewski'!H11,'[2]08-ISO-Kiszonka-Rydzewski'!H11,'[2]08-ISO-Kiszonka-Pieczulis'!H11,'[2]08-ISO-Kiszonka-Skrodzki'!H11,'[2]08-ISO-Kiszonka-Wiśniewski'!H11,'[2]08-ISO-Kiszonka-Litwicki'!H11,'[2]08-ISO-Kiszonka-UniAgro-PAT'!H11,'[2]08-ISO-Kiszonka-Chęć'!H11,'[2]08-ISO-Kiszonka-Styn'!H11,'[2]08-ISO-Kiszonka-Danko'!H11,'[2]08-ISO-Kiszonka-Wawrzyn'!H11,'[2]08-ISO-Kiszonka-Kuczyński'!H11,'[2]08-ISO-Kiszonka-Łozowski'!H11,'[2]08-ISO-Kiszonka-Baum'!H11,'[2]08-ISO-Kiszonka-Cywiński'!H11,'[2]08-ISO-Kiszonka-Bałuch'!H11,'[2]08-ISO-Kiszonka-Bałdy'!H11,'[2]08-ISO-Kiszonka-Strug'!H11,'[2]08-ISO-Kiszonka-Maczuga'!H11,'[2]08-ISO-Kiszonka-Witkowo'!H11)</f>
        <v>39.7241681962237</v>
      </c>
      <c r="G10" s="41" t="n">
        <f aca="false">AVERAGE('[2]08-ISO-Kiszonka-Niemira'!I11,'[2]08-ISO-Kiszonka-Dobrzyniewo'!I11,'[2]08-ISO-Kiszonka-Wiech'!I11,'[2]08-ISO-Kiszonka-Wojtkowski'!I11,'[2]08-ISO-Kiszonka-Samulski'!I11,'[2]08-ISO-Kiszonka-Ołdakowski'!I11,'[2]08-ISO-Kiszonka-Jankowski'!I11,'[2]08-ISO-Kiszonka-Dąbkowski'!I11,'[2]08-ISO-Kiszonka-Zawadzki'!I11,'[2]08-ISO-Kiszonka-Tokarzewski'!I11,'[2]08-ISO-Kiszonka-Rydzewski'!I11,'[2]08-ISO-Kiszonka-Pieczulis'!I11,'[2]08-ISO-Kiszonka-Skrodzki'!I11,'[2]08-ISO-Kiszonka-Wiśniewski'!I11,'[2]08-ISO-Kiszonka-Litwicki'!I11,'[2]08-ISO-Kiszonka-UniAgro-PAT'!I11,'[2]08-ISO-Kiszonka-Chęć'!I11,'[2]08-ISO-Kiszonka-Styn'!I11,'[2]08-ISO-Kiszonka-Danko'!I11,'[2]08-ISO-Kiszonka-Wawrzyn'!I11,'[2]08-ISO-Kiszonka-Kuczyński'!I11,'[2]08-ISO-Kiszonka-Łozowski'!I11,'[2]08-ISO-Kiszonka-Baum'!I11,'[2]08-ISO-Kiszonka-Cywiński'!I11,'[2]08-ISO-Kiszonka-Bałuch'!I11,'[2]08-ISO-Kiszonka-Bałdy'!I11,'[2]08-ISO-Kiszonka-Strug'!I11,'[2]08-ISO-Kiszonka-Maczuga'!I11,'[2]08-ISO-Kiszonka-Witkowo'!I11)</f>
        <v>40.905</v>
      </c>
      <c r="H10" s="40" t="n">
        <f aca="false">AVERAGE('[2]08-ISO-Kiszonka-Niemira'!J11,'[2]08-ISO-Kiszonka-Dobrzyniewo'!J11,'[2]08-ISO-Kiszonka-Wiech'!J11,'[2]08-ISO-Kiszonka-Wojtkowski'!J11,'[2]08-ISO-Kiszonka-Samulski'!J11,'[2]08-ISO-Kiszonka-Ołdakowski'!J11,'[2]08-ISO-Kiszonka-Jankowski'!J11,'[2]08-ISO-Kiszonka-Dąbkowski'!J11,'[2]08-ISO-Kiszonka-Zawadzki'!J11,'[2]08-ISO-Kiszonka-Tokarzewski'!J11,'[2]08-ISO-Kiszonka-Rydzewski'!J11,'[2]08-ISO-Kiszonka-Pieczulis'!J11,'[2]08-ISO-Kiszonka-Skrodzki'!J11,'[2]08-ISO-Kiszonka-Wiśniewski'!J11,'[2]08-ISO-Kiszonka-Litwicki'!J11,'[2]08-ISO-Kiszonka-UniAgro-PAT'!J11,'[2]08-ISO-Kiszonka-Chęć'!J11,'[2]08-ISO-Kiszonka-Styn'!J11,'[2]08-ISO-Kiszonka-Danko'!J11,'[2]08-ISO-Kiszonka-Wawrzyn'!J11,'[2]08-ISO-Kiszonka-Kuczyński'!J11,'[2]08-ISO-Kiszonka-Łozowski'!J11,'[2]08-ISO-Kiszonka-Baum'!J11,'[2]08-ISO-Kiszonka-Cywiński'!J11,'[2]08-ISO-Kiszonka-Bałuch'!J11,'[2]08-ISO-Kiszonka-Bałdy'!J11,'[2]08-ISO-Kiszonka-Strug'!J11,'[2]08-ISO-Kiszonka-Maczuga'!J11,'[2]08-ISO-Kiszonka-Witkowo'!J11)</f>
        <v>15.9725829982976</v>
      </c>
      <c r="I10" s="42" t="n">
        <f aca="false">MAX('[2]08-ISO-Kiszonka-Niemira'!J11,'[2]08-ISO-Kiszonka-Dobrzyniewo'!J11,'[2]08-ISO-Kiszonka-Wiech'!J11,'[2]08-ISO-Kiszonka-Wojtkowski'!J11,'[2]08-ISO-Kiszonka-Samulski'!J11,'[2]08-ISO-Kiszonka-Ołdakowski'!J11,'[2]08-ISO-Kiszonka-Jankowski'!J11,'[2]08-ISO-Kiszonka-Dąbkowski'!J11,'[2]08-ISO-Kiszonka-Zawadzki'!J11,'[2]08-ISO-Kiszonka-Tokarzewski'!J11,'[2]08-ISO-Kiszonka-Rydzewski'!J11,'[2]08-ISO-Kiszonka-Pieczulis'!J11,'[2]08-ISO-Kiszonka-Skrodzki'!J11,'[2]08-ISO-Kiszonka-Wiśniewski'!J11,'[2]08-ISO-Kiszonka-Litwicki'!J11,'[2]08-ISO-Kiszonka-UniAgro-PAT'!J11,'[2]08-ISO-Kiszonka-Chęć'!J11,'[2]08-ISO-Kiszonka-Styn'!J11,'[2]08-ISO-Kiszonka-Danko'!J11,'[2]08-ISO-Kiszonka-Wawrzyn'!J11,'[2]08-ISO-Kiszonka-Kuczyński'!J11,'[2]08-ISO-Kiszonka-Łozowski'!J11,'[2]08-ISO-Kiszonka-Baum'!J11,'[2]08-ISO-Kiszonka-Cywiński'!J11,'[2]08-ISO-Kiszonka-Bałuch'!J11,'[2]08-ISO-Kiszonka-Bałdy'!J11,'[2]08-ISO-Kiszonka-Strug'!J11,'[2]08-ISO-Kiszonka-Maczuga'!J11,'[2]08-ISO-Kiszonka-Witkowo'!J11)</f>
        <v>23.2526788882318</v>
      </c>
    </row>
    <row r="11" customFormat="false" ht="20.1" hidden="false" customHeight="true" outlineLevel="0" collapsed="false">
      <c r="B11" s="36" t="s">
        <v>24</v>
      </c>
      <c r="C11" s="37" t="n">
        <v>230</v>
      </c>
      <c r="D11" s="38" t="n">
        <f aca="false">COUNT('[2]08-ISO-Kiszonka-Niemira'!C12,'[2]08-ISO-Kiszonka-Dobrzyniewo'!C12,'[2]08-ISO-Kiszonka-Wiech'!C12,'[2]08-ISO-Kiszonka-Wojtkowski'!C12,'[2]08-ISO-Kiszonka-Samulski'!C12,'[2]08-ISO-Kiszonka-Ołdakowski'!C12,'[2]08-ISO-Kiszonka-Jankowski'!C12,'[2]08-ISO-Kiszonka-Dąbkowski'!C12,'[2]08-ISO-Kiszonka-Zawadzki'!C12,'[2]08-ISO-Kiszonka-Tokarzewski'!C12,'[2]08-ISO-Kiszonka-Rydzewski'!C12,'[2]08-ISO-Kiszonka-Pieczulis'!C12,'[2]08-ISO-Kiszonka-Skrodzki'!C12,'[2]08-ISO-Kiszonka-Wiśniewski'!C12,'[2]08-ISO-Kiszonka-Litwicki'!C12,'[2]08-ISO-Kiszonka-UniAgro-PAT'!C12,'[2]08-ISO-Kiszonka-Chęć'!C12,'[2]08-ISO-Kiszonka-Styn'!C12,'[2]08-ISO-Kiszonka-Danko'!C12,'[2]08-ISO-Kiszonka-Wawrzyn'!C12,'[2]08-ISO-Kiszonka-Kuczyński'!C12,'[2]08-ISO-Kiszonka-Łozowski'!C12,'[2]08-ISO-Kiszonka-Baum'!C12,'[2]08-ISO-Kiszonka-Cywiński'!C12,'[2]08-ISO-Kiszonka-Bałuch'!C12,'[2]08-ISO-Kiszonka-Bałdy'!C12,'[2]08-ISO-Kiszonka-Strug'!C12,'[2]08-ISO-Kiszonka-Maczuga'!C12,'[2]08-ISO-Kiszonka-Witkowo'!C12)</f>
        <v>24</v>
      </c>
      <c r="E11" s="39" t="n">
        <f aca="false">AVERAGE('[2]08-ISO-Kiszonka-Niemira'!C12,'[2]08-ISO-Kiszonka-Dobrzyniewo'!C12,'[2]08-ISO-Kiszonka-Wiech'!C12,'[2]08-ISO-Kiszonka-Wojtkowski'!C12,'[2]08-ISO-Kiszonka-Samulski'!C12,'[2]08-ISO-Kiszonka-Ołdakowski'!C12,'[2]08-ISO-Kiszonka-Jankowski'!C12,'[2]08-ISO-Kiszonka-Dąbkowski'!C12,'[2]08-ISO-Kiszonka-Zawadzki'!C12,'[2]08-ISO-Kiszonka-Tokarzewski'!C12,'[2]08-ISO-Kiszonka-Rydzewski'!C12,'[2]08-ISO-Kiszonka-Pieczulis'!C12,'[2]08-ISO-Kiszonka-Skrodzki'!C12,'[2]08-ISO-Kiszonka-Wiśniewski'!C12,'[2]08-ISO-Kiszonka-Litwicki'!C12,'[2]08-ISO-Kiszonka-UniAgro-PAT'!C12,'[2]08-ISO-Kiszonka-Chęć'!C12,'[2]08-ISO-Kiszonka-Styn'!C12,'[2]08-ISO-Kiszonka-Danko'!C12,'[2]08-ISO-Kiszonka-Wawrzyn'!C12,'[2]08-ISO-Kiszonka-Kuczyński'!C12,'[2]08-ISO-Kiszonka-Łozowski'!C12,'[2]08-ISO-Kiszonka-Baum'!C12,'[2]08-ISO-Kiszonka-Cywiński'!C12,'[2]08-ISO-Kiszonka-Bałuch'!C12,'[2]08-ISO-Kiszonka-Bałdy'!C12,'[2]08-ISO-Kiszonka-Strug'!C12,'[2]08-ISO-Kiszonka-Maczuga'!C12,'[2]08-ISO-Kiszonka-Witkowo'!C12)</f>
        <v>84.4125</v>
      </c>
      <c r="F11" s="40" t="n">
        <f aca="false">AVERAGE('[2]08-ISO-Kiszonka-Niemira'!H12,'[2]08-ISO-Kiszonka-Dobrzyniewo'!H12,'[2]08-ISO-Kiszonka-Wiech'!H12,'[2]08-ISO-Kiszonka-Wojtkowski'!H12,'[2]08-ISO-Kiszonka-Samulski'!H12,'[2]08-ISO-Kiszonka-Ołdakowski'!H12,'[2]08-ISO-Kiszonka-Jankowski'!H12,'[2]08-ISO-Kiszonka-Dąbkowski'!H12,'[2]08-ISO-Kiszonka-Zawadzki'!H12,'[2]08-ISO-Kiszonka-Tokarzewski'!H12,'[2]08-ISO-Kiszonka-Rydzewski'!H12,'[2]08-ISO-Kiszonka-Pieczulis'!H12,'[2]08-ISO-Kiszonka-Skrodzki'!H12,'[2]08-ISO-Kiszonka-Wiśniewski'!H12,'[2]08-ISO-Kiszonka-Litwicki'!H12,'[2]08-ISO-Kiszonka-UniAgro-PAT'!H12,'[2]08-ISO-Kiszonka-Chęć'!H12,'[2]08-ISO-Kiszonka-Styn'!H12,'[2]08-ISO-Kiszonka-Danko'!H12,'[2]08-ISO-Kiszonka-Wawrzyn'!H12,'[2]08-ISO-Kiszonka-Kuczyński'!H12,'[2]08-ISO-Kiszonka-Łozowski'!H12,'[2]08-ISO-Kiszonka-Baum'!H12,'[2]08-ISO-Kiszonka-Cywiński'!H12,'[2]08-ISO-Kiszonka-Bałuch'!H12,'[2]08-ISO-Kiszonka-Bałdy'!H12,'[2]08-ISO-Kiszonka-Strug'!H12,'[2]08-ISO-Kiszonka-Maczuga'!H12,'[2]08-ISO-Kiszonka-Witkowo'!H12)</f>
        <v>37.149055695116</v>
      </c>
      <c r="G11" s="41" t="n">
        <f aca="false">AVERAGE('[2]08-ISO-Kiszonka-Niemira'!I12,'[2]08-ISO-Kiszonka-Dobrzyniewo'!I12,'[2]08-ISO-Kiszonka-Wiech'!I12,'[2]08-ISO-Kiszonka-Wojtkowski'!I12,'[2]08-ISO-Kiszonka-Samulski'!I12,'[2]08-ISO-Kiszonka-Ołdakowski'!I12,'[2]08-ISO-Kiszonka-Jankowski'!I12,'[2]08-ISO-Kiszonka-Dąbkowski'!I12,'[2]08-ISO-Kiszonka-Zawadzki'!I12,'[2]08-ISO-Kiszonka-Tokarzewski'!I12,'[2]08-ISO-Kiszonka-Rydzewski'!I12,'[2]08-ISO-Kiszonka-Pieczulis'!I12,'[2]08-ISO-Kiszonka-Skrodzki'!I12,'[2]08-ISO-Kiszonka-Wiśniewski'!I12,'[2]08-ISO-Kiszonka-Litwicki'!I12,'[2]08-ISO-Kiszonka-UniAgro-PAT'!I12,'[2]08-ISO-Kiszonka-Chęć'!I12,'[2]08-ISO-Kiszonka-Styn'!I12,'[2]08-ISO-Kiszonka-Danko'!I12,'[2]08-ISO-Kiszonka-Wawrzyn'!I12,'[2]08-ISO-Kiszonka-Kuczyński'!I12,'[2]08-ISO-Kiszonka-Łozowski'!I12,'[2]08-ISO-Kiszonka-Baum'!I12,'[2]08-ISO-Kiszonka-Cywiński'!I12,'[2]08-ISO-Kiszonka-Bałuch'!I12,'[2]08-ISO-Kiszonka-Bałdy'!I12,'[2]08-ISO-Kiszonka-Strug'!I12,'[2]08-ISO-Kiszonka-Maczuga'!I12,'[2]08-ISO-Kiszonka-Witkowo'!I12)</f>
        <v>41.6758333333333</v>
      </c>
      <c r="H11" s="40" t="n">
        <f aca="false">AVERAGE('[2]08-ISO-Kiszonka-Niemira'!J12,'[2]08-ISO-Kiszonka-Dobrzyniewo'!J12,'[2]08-ISO-Kiszonka-Wiech'!J12,'[2]08-ISO-Kiszonka-Wojtkowski'!J12,'[2]08-ISO-Kiszonka-Samulski'!J12,'[2]08-ISO-Kiszonka-Ołdakowski'!J12,'[2]08-ISO-Kiszonka-Jankowski'!J12,'[2]08-ISO-Kiszonka-Dąbkowski'!J12,'[2]08-ISO-Kiszonka-Zawadzki'!J12,'[2]08-ISO-Kiszonka-Tokarzewski'!J12,'[2]08-ISO-Kiszonka-Rydzewski'!J12,'[2]08-ISO-Kiszonka-Pieczulis'!J12,'[2]08-ISO-Kiszonka-Skrodzki'!J12,'[2]08-ISO-Kiszonka-Wiśniewski'!J12,'[2]08-ISO-Kiszonka-Litwicki'!J12,'[2]08-ISO-Kiszonka-UniAgro-PAT'!J12,'[2]08-ISO-Kiszonka-Chęć'!J12,'[2]08-ISO-Kiszonka-Styn'!J12,'[2]08-ISO-Kiszonka-Danko'!J12,'[2]08-ISO-Kiszonka-Wawrzyn'!J12,'[2]08-ISO-Kiszonka-Kuczyński'!J12,'[2]08-ISO-Kiszonka-Łozowski'!J12,'[2]08-ISO-Kiszonka-Baum'!J12,'[2]08-ISO-Kiszonka-Cywiński'!J12,'[2]08-ISO-Kiszonka-Bałuch'!J12,'[2]08-ISO-Kiszonka-Bałdy'!J12,'[2]08-ISO-Kiszonka-Strug'!J12,'[2]08-ISO-Kiszonka-Maczuga'!J12,'[2]08-ISO-Kiszonka-Witkowo'!J12)</f>
        <v>15.2774705305418</v>
      </c>
      <c r="I11" s="42" t="n">
        <f aca="false">MAX('[2]08-ISO-Kiszonka-Niemira'!J12,'[2]08-ISO-Kiszonka-Dobrzyniewo'!J12,'[2]08-ISO-Kiszonka-Wiech'!J12,'[2]08-ISO-Kiszonka-Wojtkowski'!J12,'[2]08-ISO-Kiszonka-Samulski'!J12,'[2]08-ISO-Kiszonka-Ołdakowski'!J12,'[2]08-ISO-Kiszonka-Jankowski'!J12,'[2]08-ISO-Kiszonka-Dąbkowski'!J12,'[2]08-ISO-Kiszonka-Zawadzki'!J12,'[2]08-ISO-Kiszonka-Tokarzewski'!J12,'[2]08-ISO-Kiszonka-Rydzewski'!J12,'[2]08-ISO-Kiszonka-Pieczulis'!J12,'[2]08-ISO-Kiszonka-Skrodzki'!J12,'[2]08-ISO-Kiszonka-Wiśniewski'!J12,'[2]08-ISO-Kiszonka-Litwicki'!J12,'[2]08-ISO-Kiszonka-UniAgro-PAT'!J12,'[2]08-ISO-Kiszonka-Chęć'!J12,'[2]08-ISO-Kiszonka-Styn'!J12,'[2]08-ISO-Kiszonka-Danko'!J12,'[2]08-ISO-Kiszonka-Wawrzyn'!J12,'[2]08-ISO-Kiszonka-Kuczyński'!J12,'[2]08-ISO-Kiszonka-Łozowski'!J12,'[2]08-ISO-Kiszonka-Baum'!J12,'[2]08-ISO-Kiszonka-Cywiński'!J12,'[2]08-ISO-Kiszonka-Bałuch'!J12,'[2]08-ISO-Kiszonka-Bałdy'!J12,'[2]08-ISO-Kiszonka-Strug'!J12,'[2]08-ISO-Kiszonka-Maczuga'!J12,'[2]08-ISO-Kiszonka-Witkowo'!J12)</f>
        <v>20.5787644444444</v>
      </c>
    </row>
    <row r="12" customFormat="false" ht="20.1" hidden="false" customHeight="true" outlineLevel="0" collapsed="false">
      <c r="B12" s="36" t="s">
        <v>25</v>
      </c>
      <c r="C12" s="38" t="n">
        <v>230</v>
      </c>
      <c r="D12" s="38" t="n">
        <f aca="false">COUNT('[2]08-ISO-Kiszonka-Niemira'!C15,'[2]08-ISO-Kiszonka-Dobrzyniewo'!C15,'[2]08-ISO-Kiszonka-Wiech'!C15,'[2]08-ISO-Kiszonka-Wojtkowski'!C15,'[2]08-ISO-Kiszonka-Samulski'!C15,'[2]08-ISO-Kiszonka-Ołdakowski'!C15,'[2]08-ISO-Kiszonka-Jankowski'!C15,'[2]08-ISO-Kiszonka-Dąbkowski'!C15,'[2]08-ISO-Kiszonka-Zawadzki'!C15,'[2]08-ISO-Kiszonka-Tokarzewski'!C15,'[2]08-ISO-Kiszonka-Rydzewski'!C15,'[2]08-ISO-Kiszonka-Pieczulis'!C15,'[2]08-ISO-Kiszonka-Skrodzki'!C15,'[2]08-ISO-Kiszonka-Wiśniewski'!C15,'[2]08-ISO-Kiszonka-Litwicki'!C15,'[2]08-ISO-Kiszonka-UniAgro-PAT'!C15,'[2]08-ISO-Kiszonka-Chęć'!C15,'[2]08-ISO-Kiszonka-Styn'!C15,'[2]08-ISO-Kiszonka-Danko'!C15,'[2]08-ISO-Kiszonka-Wawrzyn'!C15,'[2]08-ISO-Kiszonka-Kuczyński'!C15,'[2]08-ISO-Kiszonka-Łozowski'!C15,'[2]08-ISO-Kiszonka-Baum'!C15,'[2]08-ISO-Kiszonka-Cywiński'!C15,'[2]08-ISO-Kiszonka-Bałuch'!C15,'[2]08-ISO-Kiszonka-Bałdy'!C15,'[2]08-ISO-Kiszonka-Strug'!C15,'[2]08-ISO-Kiszonka-Maczuga'!C15,'[2]08-ISO-Kiszonka-Witkowo'!C15)</f>
        <v>23</v>
      </c>
      <c r="E12" s="39" t="n">
        <f aca="false">AVERAGE('[2]08-ISO-Kiszonka-Niemira'!C15,'[2]08-ISO-Kiszonka-Dobrzyniewo'!C15,'[2]08-ISO-Kiszonka-Wiech'!C15,'[2]08-ISO-Kiszonka-Wojtkowski'!C15,'[2]08-ISO-Kiszonka-Samulski'!C15,'[2]08-ISO-Kiszonka-Ołdakowski'!C15,'[2]08-ISO-Kiszonka-Jankowski'!C15,'[2]08-ISO-Kiszonka-Dąbkowski'!C15,'[2]08-ISO-Kiszonka-Zawadzki'!C15,'[2]08-ISO-Kiszonka-Tokarzewski'!C15,'[2]08-ISO-Kiszonka-Rydzewski'!C15,'[2]08-ISO-Kiszonka-Pieczulis'!C15,'[2]08-ISO-Kiszonka-Skrodzki'!C15,'[2]08-ISO-Kiszonka-Wiśniewski'!C15,'[2]08-ISO-Kiszonka-Litwicki'!C15,'[2]08-ISO-Kiszonka-UniAgro-PAT'!C15,'[2]08-ISO-Kiszonka-Chęć'!C15,'[2]08-ISO-Kiszonka-Styn'!C15,'[2]08-ISO-Kiszonka-Danko'!C15,'[2]08-ISO-Kiszonka-Wawrzyn'!C15,'[2]08-ISO-Kiszonka-Kuczyński'!C15,'[2]08-ISO-Kiszonka-Łozowski'!C15,'[2]08-ISO-Kiszonka-Baum'!C15,'[2]08-ISO-Kiszonka-Cywiński'!C15,'[2]08-ISO-Kiszonka-Bałuch'!C15,'[2]08-ISO-Kiszonka-Bałdy'!C15,'[2]08-ISO-Kiszonka-Strug'!C15,'[2]08-ISO-Kiszonka-Maczuga'!C15,'[2]08-ISO-Kiszonka-Witkowo'!C15)</f>
        <v>84.8478260869565</v>
      </c>
      <c r="F12" s="40" t="n">
        <f aca="false">AVERAGE('[2]08-ISO-Kiszonka-Niemira'!H15,'[2]08-ISO-Kiszonka-Dobrzyniewo'!H15,'[2]08-ISO-Kiszonka-Wiech'!H15,'[2]08-ISO-Kiszonka-Wojtkowski'!H15,'[2]08-ISO-Kiszonka-Samulski'!H15,'[2]08-ISO-Kiszonka-Ołdakowski'!H15,'[2]08-ISO-Kiszonka-Jankowski'!H15,'[2]08-ISO-Kiszonka-Dąbkowski'!H15,'[2]08-ISO-Kiszonka-Zawadzki'!H15,'[2]08-ISO-Kiszonka-Tokarzewski'!H15,'[2]08-ISO-Kiszonka-Rydzewski'!H15,'[2]08-ISO-Kiszonka-Pieczulis'!H15,'[2]08-ISO-Kiszonka-Skrodzki'!H15,'[2]08-ISO-Kiszonka-Wiśniewski'!H15,'[2]08-ISO-Kiszonka-Litwicki'!H15,'[2]08-ISO-Kiszonka-UniAgro-PAT'!H15,'[2]08-ISO-Kiszonka-Chęć'!H15,'[2]08-ISO-Kiszonka-Styn'!H15,'[2]08-ISO-Kiszonka-Danko'!H15,'[2]08-ISO-Kiszonka-Wawrzyn'!H15,'[2]08-ISO-Kiszonka-Kuczyński'!H15,'[2]08-ISO-Kiszonka-Łozowski'!H15,'[2]08-ISO-Kiszonka-Baum'!H15,'[2]08-ISO-Kiszonka-Cywiński'!H15,'[2]08-ISO-Kiszonka-Bałuch'!H15,'[2]08-ISO-Kiszonka-Bałdy'!H15,'[2]08-ISO-Kiszonka-Strug'!H15,'[2]08-ISO-Kiszonka-Maczuga'!H15,'[2]08-ISO-Kiszonka-Witkowo'!H15)</f>
        <v>36.2859426808128</v>
      </c>
      <c r="G12" s="41" t="n">
        <f aca="false">AVERAGE('[2]08-ISO-Kiszonka-Niemira'!I15,'[2]08-ISO-Kiszonka-Dobrzyniewo'!I15,'[2]08-ISO-Kiszonka-Wiech'!I15,'[2]08-ISO-Kiszonka-Wojtkowski'!I15,'[2]08-ISO-Kiszonka-Samulski'!I15,'[2]08-ISO-Kiszonka-Ołdakowski'!I15,'[2]08-ISO-Kiszonka-Jankowski'!I15,'[2]08-ISO-Kiszonka-Dąbkowski'!I15,'[2]08-ISO-Kiszonka-Zawadzki'!I15,'[2]08-ISO-Kiszonka-Tokarzewski'!I15,'[2]08-ISO-Kiszonka-Rydzewski'!I15,'[2]08-ISO-Kiszonka-Pieczulis'!I15,'[2]08-ISO-Kiszonka-Skrodzki'!I15,'[2]08-ISO-Kiszonka-Wiśniewski'!I15,'[2]08-ISO-Kiszonka-Litwicki'!I15,'[2]08-ISO-Kiszonka-UniAgro-PAT'!I15,'[2]08-ISO-Kiszonka-Chęć'!I15,'[2]08-ISO-Kiszonka-Styn'!I15,'[2]08-ISO-Kiszonka-Danko'!I15,'[2]08-ISO-Kiszonka-Wawrzyn'!I15,'[2]08-ISO-Kiszonka-Kuczyński'!I15,'[2]08-ISO-Kiszonka-Łozowski'!I15,'[2]08-ISO-Kiszonka-Baum'!I15,'[2]08-ISO-Kiszonka-Cywiński'!I15,'[2]08-ISO-Kiszonka-Bałuch'!I15,'[2]08-ISO-Kiszonka-Bałdy'!I15,'[2]08-ISO-Kiszonka-Strug'!I15,'[2]08-ISO-Kiszonka-Maczuga'!I15,'[2]08-ISO-Kiszonka-Witkowo'!I15)</f>
        <v>41.4230434782609</v>
      </c>
      <c r="H12" s="40" t="n">
        <f aca="false">AVERAGE('[2]08-ISO-Kiszonka-Niemira'!J15,'[2]08-ISO-Kiszonka-Dobrzyniewo'!J15,'[2]08-ISO-Kiszonka-Wiech'!J15,'[2]08-ISO-Kiszonka-Wojtkowski'!J15,'[2]08-ISO-Kiszonka-Samulski'!J15,'[2]08-ISO-Kiszonka-Ołdakowski'!J15,'[2]08-ISO-Kiszonka-Jankowski'!J15,'[2]08-ISO-Kiszonka-Dąbkowski'!J15,'[2]08-ISO-Kiszonka-Zawadzki'!J15,'[2]08-ISO-Kiszonka-Tokarzewski'!J15,'[2]08-ISO-Kiszonka-Rydzewski'!J15,'[2]08-ISO-Kiszonka-Pieczulis'!J15,'[2]08-ISO-Kiszonka-Skrodzki'!J15,'[2]08-ISO-Kiszonka-Wiśniewski'!J15,'[2]08-ISO-Kiszonka-Litwicki'!J15,'[2]08-ISO-Kiszonka-UniAgro-PAT'!J15,'[2]08-ISO-Kiszonka-Chęć'!J15,'[2]08-ISO-Kiszonka-Styn'!J15,'[2]08-ISO-Kiszonka-Danko'!J15,'[2]08-ISO-Kiszonka-Wawrzyn'!J15,'[2]08-ISO-Kiszonka-Kuczyński'!J15,'[2]08-ISO-Kiszonka-Łozowski'!J15,'[2]08-ISO-Kiszonka-Baum'!J15,'[2]08-ISO-Kiszonka-Cywiński'!J15,'[2]08-ISO-Kiszonka-Bałuch'!J15,'[2]08-ISO-Kiszonka-Bałdy'!J15,'[2]08-ISO-Kiszonka-Strug'!J15,'[2]08-ISO-Kiszonka-Maczuga'!J15,'[2]08-ISO-Kiszonka-Witkowo'!J15)</f>
        <v>14.8811773340816</v>
      </c>
      <c r="I12" s="42" t="n">
        <f aca="false">MAX('[2]08-ISO-Kiszonka-Niemira'!J15,'[2]08-ISO-Kiszonka-Dobrzyniewo'!J15,'[2]08-ISO-Kiszonka-Wiech'!J15,'[2]08-ISO-Kiszonka-Wojtkowski'!J15,'[2]08-ISO-Kiszonka-Samulski'!J15,'[2]08-ISO-Kiszonka-Ołdakowski'!J15,'[2]08-ISO-Kiszonka-Jankowski'!J15,'[2]08-ISO-Kiszonka-Dąbkowski'!J15,'[2]08-ISO-Kiszonka-Zawadzki'!J15,'[2]08-ISO-Kiszonka-Tokarzewski'!J15,'[2]08-ISO-Kiszonka-Rydzewski'!J15,'[2]08-ISO-Kiszonka-Pieczulis'!J15,'[2]08-ISO-Kiszonka-Skrodzki'!J15,'[2]08-ISO-Kiszonka-Wiśniewski'!J15,'[2]08-ISO-Kiszonka-Litwicki'!J15,'[2]08-ISO-Kiszonka-UniAgro-PAT'!J15,'[2]08-ISO-Kiszonka-Chęć'!J15,'[2]08-ISO-Kiszonka-Styn'!J15,'[2]08-ISO-Kiszonka-Danko'!J15,'[2]08-ISO-Kiszonka-Wawrzyn'!J15,'[2]08-ISO-Kiszonka-Kuczyński'!J15,'[2]08-ISO-Kiszonka-Łozowski'!J15,'[2]08-ISO-Kiszonka-Baum'!J15,'[2]08-ISO-Kiszonka-Cywiński'!J15,'[2]08-ISO-Kiszonka-Bałuch'!J15,'[2]08-ISO-Kiszonka-Bałdy'!J15,'[2]08-ISO-Kiszonka-Strug'!J15,'[2]08-ISO-Kiszonka-Maczuga'!J15,'[2]08-ISO-Kiszonka-Witkowo'!J15)</f>
        <v>19.4609422222222</v>
      </c>
      <c r="J12" s="43"/>
    </row>
    <row r="13" customFormat="false" ht="20.1" hidden="false" customHeight="true" outlineLevel="0" collapsed="false">
      <c r="B13" s="28" t="s">
        <v>26</v>
      </c>
      <c r="C13" s="30" t="n">
        <v>230</v>
      </c>
      <c r="D13" s="30" t="n">
        <f aca="false">COUNT('[2]08-ISO-Kiszonka-Niemira'!C16,'[2]08-ISO-Kiszonka-Dobrzyniewo'!C16,'[2]08-ISO-Kiszonka-Wiech'!C16,'[2]08-ISO-Kiszonka-Wojtkowski'!C16,'[2]08-ISO-Kiszonka-Samulski'!C16,'[2]08-ISO-Kiszonka-Ołdakowski'!C16,'[2]08-ISO-Kiszonka-Jankowski'!C16,'[2]08-ISO-Kiszonka-Dąbkowski'!C16,'[2]08-ISO-Kiszonka-Zawadzki'!C16,'[2]08-ISO-Kiszonka-Tokarzewski'!C16,'[2]08-ISO-Kiszonka-Rydzewski'!C16,'[2]08-ISO-Kiszonka-Pieczulis'!C16,'[2]08-ISO-Kiszonka-Skrodzki'!C16,'[2]08-ISO-Kiszonka-Wiśniewski'!C16,'[2]08-ISO-Kiszonka-Litwicki'!C16,'[2]08-ISO-Kiszonka-UniAgro-PAT'!C16,'[2]08-ISO-Kiszonka-Chęć'!C16,'[2]08-ISO-Kiszonka-Styn'!C16,'[2]08-ISO-Kiszonka-Danko'!C16,'[2]08-ISO-Kiszonka-Wawrzyn'!C16,'[2]08-ISO-Kiszonka-Kuczyński'!C16,'[2]08-ISO-Kiszonka-Łozowski'!C16,'[2]08-ISO-Kiszonka-Baum'!C16,'[2]08-ISO-Kiszonka-Cywiński'!C16,'[2]08-ISO-Kiszonka-Bałuch'!C16,'[2]08-ISO-Kiszonka-Bałdy'!C16,'[2]08-ISO-Kiszonka-Strug'!C16,'[2]08-ISO-Kiszonka-Maczuga'!C16,'[2]08-ISO-Kiszonka-Witkowo'!C16)</f>
        <v>21</v>
      </c>
      <c r="E13" s="31" t="n">
        <f aca="false">AVERAGE('[2]08-ISO-Kiszonka-Niemira'!C16,'[2]08-ISO-Kiszonka-Dobrzyniewo'!C16,'[2]08-ISO-Kiszonka-Wiech'!C16,'[2]08-ISO-Kiszonka-Wojtkowski'!C16,'[2]08-ISO-Kiszonka-Samulski'!C16,'[2]08-ISO-Kiszonka-Ołdakowski'!C16,'[2]08-ISO-Kiszonka-Jankowski'!C16,'[2]08-ISO-Kiszonka-Dąbkowski'!C16,'[2]08-ISO-Kiszonka-Zawadzki'!C16,'[2]08-ISO-Kiszonka-Tokarzewski'!C16,'[2]08-ISO-Kiszonka-Rydzewski'!C16,'[2]08-ISO-Kiszonka-Pieczulis'!C16,'[2]08-ISO-Kiszonka-Skrodzki'!C16,'[2]08-ISO-Kiszonka-Wiśniewski'!C16,'[2]08-ISO-Kiszonka-Litwicki'!C16,'[2]08-ISO-Kiszonka-UniAgro-PAT'!C16,'[2]08-ISO-Kiszonka-Chęć'!C16,'[2]08-ISO-Kiszonka-Styn'!C16,'[2]08-ISO-Kiszonka-Danko'!C16,'[2]08-ISO-Kiszonka-Wawrzyn'!C16,'[2]08-ISO-Kiszonka-Kuczyński'!C16,'[2]08-ISO-Kiszonka-Łozowski'!C16,'[2]08-ISO-Kiszonka-Baum'!C16,'[2]08-ISO-Kiszonka-Cywiński'!C16,'[2]08-ISO-Kiszonka-Bałuch'!C16,'[2]08-ISO-Kiszonka-Bałdy'!C16,'[2]08-ISO-Kiszonka-Strug'!C16,'[2]08-ISO-Kiszonka-Maczuga'!C16,'[2]08-ISO-Kiszonka-Witkowo'!C16)</f>
        <v>84.1666666666667</v>
      </c>
      <c r="F13" s="32" t="n">
        <f aca="false">AVERAGE('[2]08-ISO-Kiszonka-Niemira'!H16,'[2]08-ISO-Kiszonka-Dobrzyniewo'!H16,'[2]08-ISO-Kiszonka-Wiech'!H16,'[2]08-ISO-Kiszonka-Wojtkowski'!H16,'[2]08-ISO-Kiszonka-Samulski'!H16,'[2]08-ISO-Kiszonka-Ołdakowski'!H16,'[2]08-ISO-Kiszonka-Jankowski'!H16,'[2]08-ISO-Kiszonka-Dąbkowski'!H16,'[2]08-ISO-Kiszonka-Zawadzki'!H16,'[2]08-ISO-Kiszonka-Tokarzewski'!H16,'[2]08-ISO-Kiszonka-Rydzewski'!H16,'[2]08-ISO-Kiszonka-Pieczulis'!H16,'[2]08-ISO-Kiszonka-Skrodzki'!H16,'[2]08-ISO-Kiszonka-Wiśniewski'!H16,'[2]08-ISO-Kiszonka-Litwicki'!H16,'[2]08-ISO-Kiszonka-UniAgro-PAT'!H16,'[2]08-ISO-Kiszonka-Chęć'!H16,'[2]08-ISO-Kiszonka-Styn'!H16,'[2]08-ISO-Kiszonka-Danko'!H16,'[2]08-ISO-Kiszonka-Wawrzyn'!H16,'[2]08-ISO-Kiszonka-Kuczyński'!H16,'[2]08-ISO-Kiszonka-Łozowski'!H16,'[2]08-ISO-Kiszonka-Baum'!H16,'[2]08-ISO-Kiszonka-Cywiński'!H16,'[2]08-ISO-Kiszonka-Bałuch'!H16,'[2]08-ISO-Kiszonka-Bałdy'!H16,'[2]08-ISO-Kiszonka-Strug'!H16,'[2]08-ISO-Kiszonka-Maczuga'!H16,'[2]08-ISO-Kiszonka-Witkowo'!H16)</f>
        <v>37.7222541784553</v>
      </c>
      <c r="G13" s="33" t="n">
        <f aca="false">AVERAGE('[2]08-ISO-Kiszonka-Niemira'!I16,'[2]08-ISO-Kiszonka-Dobrzyniewo'!I16,'[2]08-ISO-Kiszonka-Wiech'!I16,'[2]08-ISO-Kiszonka-Wojtkowski'!I16,'[2]08-ISO-Kiszonka-Samulski'!I16,'[2]08-ISO-Kiszonka-Ołdakowski'!I16,'[2]08-ISO-Kiszonka-Jankowski'!I16,'[2]08-ISO-Kiszonka-Dąbkowski'!I16,'[2]08-ISO-Kiszonka-Zawadzki'!I16,'[2]08-ISO-Kiszonka-Tokarzewski'!I16,'[2]08-ISO-Kiszonka-Rydzewski'!I16,'[2]08-ISO-Kiszonka-Pieczulis'!I16,'[2]08-ISO-Kiszonka-Skrodzki'!I16,'[2]08-ISO-Kiszonka-Wiśniewski'!I16,'[2]08-ISO-Kiszonka-Litwicki'!I16,'[2]08-ISO-Kiszonka-UniAgro-PAT'!I16,'[2]08-ISO-Kiszonka-Chęć'!I16,'[2]08-ISO-Kiszonka-Styn'!I16,'[2]08-ISO-Kiszonka-Danko'!I16,'[2]08-ISO-Kiszonka-Wawrzyn'!I16,'[2]08-ISO-Kiszonka-Kuczyński'!I16,'[2]08-ISO-Kiszonka-Łozowski'!I16,'[2]08-ISO-Kiszonka-Baum'!I16,'[2]08-ISO-Kiszonka-Cywiński'!I16,'[2]08-ISO-Kiszonka-Bałuch'!I16,'[2]08-ISO-Kiszonka-Bałdy'!I16,'[2]08-ISO-Kiszonka-Strug'!I16,'[2]08-ISO-Kiszonka-Maczuga'!I16,'[2]08-ISO-Kiszonka-Witkowo'!I16)</f>
        <v>39.9071428571429</v>
      </c>
      <c r="H13" s="32" t="n">
        <f aca="false">AVERAGE('[2]08-ISO-Kiszonka-Niemira'!J16,'[2]08-ISO-Kiszonka-Dobrzyniewo'!J16,'[2]08-ISO-Kiszonka-Wiech'!J16,'[2]08-ISO-Kiszonka-Wojtkowski'!J16,'[2]08-ISO-Kiszonka-Samulski'!J16,'[2]08-ISO-Kiszonka-Ołdakowski'!J16,'[2]08-ISO-Kiszonka-Jankowski'!J16,'[2]08-ISO-Kiszonka-Dąbkowski'!J16,'[2]08-ISO-Kiszonka-Zawadzki'!J16,'[2]08-ISO-Kiszonka-Tokarzewski'!J16,'[2]08-ISO-Kiszonka-Rydzewski'!J16,'[2]08-ISO-Kiszonka-Pieczulis'!J16,'[2]08-ISO-Kiszonka-Skrodzki'!J16,'[2]08-ISO-Kiszonka-Wiśniewski'!J16,'[2]08-ISO-Kiszonka-Litwicki'!J16,'[2]08-ISO-Kiszonka-UniAgro-PAT'!J16,'[2]08-ISO-Kiszonka-Chęć'!J16,'[2]08-ISO-Kiszonka-Styn'!J16,'[2]08-ISO-Kiszonka-Danko'!J16,'[2]08-ISO-Kiszonka-Wawrzyn'!J16,'[2]08-ISO-Kiszonka-Kuczyński'!J16,'[2]08-ISO-Kiszonka-Łozowski'!J16,'[2]08-ISO-Kiszonka-Baum'!J16,'[2]08-ISO-Kiszonka-Cywiński'!J16,'[2]08-ISO-Kiszonka-Bałuch'!J16,'[2]08-ISO-Kiszonka-Bałdy'!J16,'[2]08-ISO-Kiszonka-Strug'!J16,'[2]08-ISO-Kiszonka-Maczuga'!J16,'[2]08-ISO-Kiszonka-Witkowo'!J16)</f>
        <v>14.8488960670234</v>
      </c>
      <c r="I13" s="34" t="n">
        <f aca="false">MAX('[2]08-ISO-Kiszonka-Niemira'!J16,'[2]08-ISO-Kiszonka-Dobrzyniewo'!J16,'[2]08-ISO-Kiszonka-Wiech'!J16,'[2]08-ISO-Kiszonka-Wojtkowski'!J16,'[2]08-ISO-Kiszonka-Samulski'!J16,'[2]08-ISO-Kiszonka-Ołdakowski'!J16,'[2]08-ISO-Kiszonka-Jankowski'!J16,'[2]08-ISO-Kiszonka-Dąbkowski'!J16,'[2]08-ISO-Kiszonka-Zawadzki'!J16,'[2]08-ISO-Kiszonka-Tokarzewski'!J16,'[2]08-ISO-Kiszonka-Rydzewski'!J16,'[2]08-ISO-Kiszonka-Pieczulis'!J16,'[2]08-ISO-Kiszonka-Skrodzki'!J16,'[2]08-ISO-Kiszonka-Wiśniewski'!J16,'[2]08-ISO-Kiszonka-Litwicki'!J16,'[2]08-ISO-Kiszonka-UniAgro-PAT'!J16,'[2]08-ISO-Kiszonka-Chęć'!J16,'[2]08-ISO-Kiszonka-Styn'!J16,'[2]08-ISO-Kiszonka-Danko'!J16,'[2]08-ISO-Kiszonka-Wawrzyn'!J16,'[2]08-ISO-Kiszonka-Kuczyński'!J16,'[2]08-ISO-Kiszonka-Łozowski'!J16,'[2]08-ISO-Kiszonka-Baum'!J16,'[2]08-ISO-Kiszonka-Cywiński'!J16,'[2]08-ISO-Kiszonka-Bałuch'!J16,'[2]08-ISO-Kiszonka-Bałdy'!J16,'[2]08-ISO-Kiszonka-Strug'!J16,'[2]08-ISO-Kiszonka-Maczuga'!J16,'[2]08-ISO-Kiszonka-Witkowo'!J16)</f>
        <v>19.972602739726</v>
      </c>
      <c r="J13" s="43"/>
    </row>
    <row r="14" customFormat="false" ht="20.1" hidden="false" customHeight="true" outlineLevel="0" collapsed="false">
      <c r="B14" s="28" t="s">
        <v>27</v>
      </c>
      <c r="C14" s="35" t="n">
        <v>240</v>
      </c>
      <c r="D14" s="30" t="n">
        <f aca="false">COUNT('[2]08-ISO-Kiszonka-Niemira'!C17,'[2]08-ISO-Kiszonka-Dobrzyniewo'!C17,'[2]08-ISO-Kiszonka-Wiech'!C17,'[2]08-ISO-Kiszonka-Wojtkowski'!C17,'[2]08-ISO-Kiszonka-Samulski'!C17,'[2]08-ISO-Kiszonka-Ołdakowski'!C17,'[2]08-ISO-Kiszonka-Jankowski'!C17,'[2]08-ISO-Kiszonka-Dąbkowski'!C17,'[2]08-ISO-Kiszonka-Zawadzki'!C17,'[2]08-ISO-Kiszonka-Tokarzewski'!C17,'[2]08-ISO-Kiszonka-Rydzewski'!C17,'[2]08-ISO-Kiszonka-Pieczulis'!C17,'[2]08-ISO-Kiszonka-Skrodzki'!C17,'[2]08-ISO-Kiszonka-Wiśniewski'!C17,'[2]08-ISO-Kiszonka-Litwicki'!C17,'[2]08-ISO-Kiszonka-UniAgro-PAT'!C17,'[2]08-ISO-Kiszonka-Chęć'!C17,'[2]08-ISO-Kiszonka-Styn'!C17,'[2]08-ISO-Kiszonka-Danko'!C17,'[2]08-ISO-Kiszonka-Wawrzyn'!C17,'[2]08-ISO-Kiszonka-Kuczyński'!C17,'[2]08-ISO-Kiszonka-Łozowski'!C17,'[2]08-ISO-Kiszonka-Baum'!C17,'[2]08-ISO-Kiszonka-Cywiński'!C17,'[2]08-ISO-Kiszonka-Bałuch'!C17,'[2]08-ISO-Kiszonka-Bałdy'!C17,'[2]08-ISO-Kiszonka-Strug'!C17,'[2]08-ISO-Kiszonka-Maczuga'!C17,'[2]08-ISO-Kiszonka-Witkowo'!C17)</f>
        <v>27</v>
      </c>
      <c r="E14" s="31" t="n">
        <f aca="false">AVERAGE('[2]08-ISO-Kiszonka-Niemira'!C17,'[2]08-ISO-Kiszonka-Dobrzyniewo'!C17,'[2]08-ISO-Kiszonka-Wiech'!C17,'[2]08-ISO-Kiszonka-Wojtkowski'!C17,'[2]08-ISO-Kiszonka-Samulski'!C17,'[2]08-ISO-Kiszonka-Ołdakowski'!C17,'[2]08-ISO-Kiszonka-Jankowski'!C17,'[2]08-ISO-Kiszonka-Dąbkowski'!C17,'[2]08-ISO-Kiszonka-Zawadzki'!C17,'[2]08-ISO-Kiszonka-Tokarzewski'!C17,'[2]08-ISO-Kiszonka-Rydzewski'!C17,'[2]08-ISO-Kiszonka-Pieczulis'!C17,'[2]08-ISO-Kiszonka-Skrodzki'!C17,'[2]08-ISO-Kiszonka-Wiśniewski'!C17,'[2]08-ISO-Kiszonka-Litwicki'!C17,'[2]08-ISO-Kiszonka-UniAgro-PAT'!C17,'[2]08-ISO-Kiszonka-Chęć'!C17,'[2]08-ISO-Kiszonka-Styn'!C17,'[2]08-ISO-Kiszonka-Danko'!C17,'[2]08-ISO-Kiszonka-Wawrzyn'!C17,'[2]08-ISO-Kiszonka-Kuczyński'!C17,'[2]08-ISO-Kiszonka-Łozowski'!C17,'[2]08-ISO-Kiszonka-Baum'!C17,'[2]08-ISO-Kiszonka-Cywiński'!C17,'[2]08-ISO-Kiszonka-Bałuch'!C17,'[2]08-ISO-Kiszonka-Bałdy'!C17,'[2]08-ISO-Kiszonka-Strug'!C17,'[2]08-ISO-Kiszonka-Maczuga'!C17,'[2]08-ISO-Kiszonka-Witkowo'!C17)</f>
        <v>84.5037037037037</v>
      </c>
      <c r="F14" s="32" t="n">
        <f aca="false">AVERAGE('[2]08-ISO-Kiszonka-Niemira'!H17,'[2]08-ISO-Kiszonka-Dobrzyniewo'!H17,'[2]08-ISO-Kiszonka-Wiech'!H17,'[2]08-ISO-Kiszonka-Wojtkowski'!H17,'[2]08-ISO-Kiszonka-Samulski'!H17,'[2]08-ISO-Kiszonka-Ołdakowski'!H17,'[2]08-ISO-Kiszonka-Jankowski'!H17,'[2]08-ISO-Kiszonka-Dąbkowski'!H17,'[2]08-ISO-Kiszonka-Zawadzki'!H17,'[2]08-ISO-Kiszonka-Tokarzewski'!H17,'[2]08-ISO-Kiszonka-Rydzewski'!H17,'[2]08-ISO-Kiszonka-Pieczulis'!H17,'[2]08-ISO-Kiszonka-Skrodzki'!H17,'[2]08-ISO-Kiszonka-Wiśniewski'!H17,'[2]08-ISO-Kiszonka-Litwicki'!H17,'[2]08-ISO-Kiszonka-UniAgro-PAT'!H17,'[2]08-ISO-Kiszonka-Chęć'!H17,'[2]08-ISO-Kiszonka-Styn'!H17,'[2]08-ISO-Kiszonka-Danko'!H17,'[2]08-ISO-Kiszonka-Wawrzyn'!H17,'[2]08-ISO-Kiszonka-Kuczyński'!H17,'[2]08-ISO-Kiszonka-Łozowski'!H17,'[2]08-ISO-Kiszonka-Baum'!H17,'[2]08-ISO-Kiszonka-Cywiński'!H17,'[2]08-ISO-Kiszonka-Bałuch'!H17,'[2]08-ISO-Kiszonka-Bałdy'!H17,'[2]08-ISO-Kiszonka-Strug'!H17,'[2]08-ISO-Kiszonka-Maczuga'!H17,'[2]08-ISO-Kiszonka-Witkowo'!H17)</f>
        <v>39.3929650950608</v>
      </c>
      <c r="G14" s="33" t="n">
        <f aca="false">AVERAGE('[2]08-ISO-Kiszonka-Niemira'!I17,'[2]08-ISO-Kiszonka-Dobrzyniewo'!I17,'[2]08-ISO-Kiszonka-Wiech'!I17,'[2]08-ISO-Kiszonka-Wojtkowski'!I17,'[2]08-ISO-Kiszonka-Samulski'!I17,'[2]08-ISO-Kiszonka-Ołdakowski'!I17,'[2]08-ISO-Kiszonka-Jankowski'!I17,'[2]08-ISO-Kiszonka-Dąbkowski'!I17,'[2]08-ISO-Kiszonka-Zawadzki'!I17,'[2]08-ISO-Kiszonka-Tokarzewski'!I17,'[2]08-ISO-Kiszonka-Rydzewski'!I17,'[2]08-ISO-Kiszonka-Pieczulis'!I17,'[2]08-ISO-Kiszonka-Skrodzki'!I17,'[2]08-ISO-Kiszonka-Wiśniewski'!I17,'[2]08-ISO-Kiszonka-Litwicki'!I17,'[2]08-ISO-Kiszonka-UniAgro-PAT'!I17,'[2]08-ISO-Kiszonka-Chęć'!I17,'[2]08-ISO-Kiszonka-Styn'!I17,'[2]08-ISO-Kiszonka-Danko'!I17,'[2]08-ISO-Kiszonka-Wawrzyn'!I17,'[2]08-ISO-Kiszonka-Kuczyński'!I17,'[2]08-ISO-Kiszonka-Łozowski'!I17,'[2]08-ISO-Kiszonka-Baum'!I17,'[2]08-ISO-Kiszonka-Cywiński'!I17,'[2]08-ISO-Kiszonka-Bałuch'!I17,'[2]08-ISO-Kiszonka-Bałdy'!I17,'[2]08-ISO-Kiszonka-Strug'!I17,'[2]08-ISO-Kiszonka-Maczuga'!I17,'[2]08-ISO-Kiszonka-Witkowo'!I17)</f>
        <v>38.7377777777778</v>
      </c>
      <c r="H14" s="32" t="n">
        <f aca="false">AVERAGE('[2]08-ISO-Kiszonka-Niemira'!J17,'[2]08-ISO-Kiszonka-Dobrzyniewo'!J17,'[2]08-ISO-Kiszonka-Wiech'!J17,'[2]08-ISO-Kiszonka-Wojtkowski'!J17,'[2]08-ISO-Kiszonka-Samulski'!J17,'[2]08-ISO-Kiszonka-Ołdakowski'!J17,'[2]08-ISO-Kiszonka-Jankowski'!J17,'[2]08-ISO-Kiszonka-Dąbkowski'!J17,'[2]08-ISO-Kiszonka-Zawadzki'!J17,'[2]08-ISO-Kiszonka-Tokarzewski'!J17,'[2]08-ISO-Kiszonka-Rydzewski'!J17,'[2]08-ISO-Kiszonka-Pieczulis'!J17,'[2]08-ISO-Kiszonka-Skrodzki'!J17,'[2]08-ISO-Kiszonka-Wiśniewski'!J17,'[2]08-ISO-Kiszonka-Litwicki'!J17,'[2]08-ISO-Kiszonka-UniAgro-PAT'!J17,'[2]08-ISO-Kiszonka-Chęć'!J17,'[2]08-ISO-Kiszonka-Styn'!J17,'[2]08-ISO-Kiszonka-Danko'!J17,'[2]08-ISO-Kiszonka-Wawrzyn'!J17,'[2]08-ISO-Kiszonka-Kuczyński'!J17,'[2]08-ISO-Kiszonka-Łozowski'!J17,'[2]08-ISO-Kiszonka-Baum'!J17,'[2]08-ISO-Kiszonka-Cywiński'!J17,'[2]08-ISO-Kiszonka-Bałuch'!J17,'[2]08-ISO-Kiszonka-Bałdy'!J17,'[2]08-ISO-Kiszonka-Strug'!J17,'[2]08-ISO-Kiszonka-Maczuga'!J17,'[2]08-ISO-Kiszonka-Witkowo'!J17)</f>
        <v>15.0598242611313</v>
      </c>
      <c r="I14" s="34" t="n">
        <f aca="false">MAX('[2]08-ISO-Kiszonka-Niemira'!J17,'[2]08-ISO-Kiszonka-Dobrzyniewo'!J17,'[2]08-ISO-Kiszonka-Wiech'!J17,'[2]08-ISO-Kiszonka-Wojtkowski'!J17,'[2]08-ISO-Kiszonka-Samulski'!J17,'[2]08-ISO-Kiszonka-Ołdakowski'!J17,'[2]08-ISO-Kiszonka-Jankowski'!J17,'[2]08-ISO-Kiszonka-Dąbkowski'!J17,'[2]08-ISO-Kiszonka-Zawadzki'!J17,'[2]08-ISO-Kiszonka-Tokarzewski'!J17,'[2]08-ISO-Kiszonka-Rydzewski'!J17,'[2]08-ISO-Kiszonka-Pieczulis'!J17,'[2]08-ISO-Kiszonka-Skrodzki'!J17,'[2]08-ISO-Kiszonka-Wiśniewski'!J17,'[2]08-ISO-Kiszonka-Litwicki'!J17,'[2]08-ISO-Kiszonka-UniAgro-PAT'!J17,'[2]08-ISO-Kiszonka-Chęć'!J17,'[2]08-ISO-Kiszonka-Styn'!J17,'[2]08-ISO-Kiszonka-Danko'!J17,'[2]08-ISO-Kiszonka-Wawrzyn'!J17,'[2]08-ISO-Kiszonka-Kuczyński'!J17,'[2]08-ISO-Kiszonka-Łozowski'!J17,'[2]08-ISO-Kiszonka-Baum'!J17,'[2]08-ISO-Kiszonka-Cywiński'!J17,'[2]08-ISO-Kiszonka-Bałuch'!J17,'[2]08-ISO-Kiszonka-Bałdy'!J17,'[2]08-ISO-Kiszonka-Strug'!J17,'[2]08-ISO-Kiszonka-Maczuga'!J17,'[2]08-ISO-Kiszonka-Witkowo'!J17)</f>
        <v>21.3315466666667</v>
      </c>
      <c r="J14" s="43"/>
    </row>
    <row r="15" customFormat="false" ht="20.1" hidden="false" customHeight="true" outlineLevel="0" collapsed="false">
      <c r="B15" s="28" t="s">
        <v>28</v>
      </c>
      <c r="C15" s="30" t="n">
        <v>240</v>
      </c>
      <c r="D15" s="30" t="n">
        <f aca="false">COUNT('[2]08-ISO-Kiszonka-Niemira'!C19,'[2]08-ISO-Kiszonka-Dobrzyniewo'!C19,'[2]08-ISO-Kiszonka-Wiech'!C19,'[2]08-ISO-Kiszonka-Wojtkowski'!C19,'[2]08-ISO-Kiszonka-Samulski'!C19,'[2]08-ISO-Kiszonka-Ołdakowski'!C19,'[2]08-ISO-Kiszonka-Jankowski'!C19,'[2]08-ISO-Kiszonka-Dąbkowski'!C19,'[2]08-ISO-Kiszonka-Zawadzki'!C19,'[2]08-ISO-Kiszonka-Tokarzewski'!C19,'[2]08-ISO-Kiszonka-Rydzewski'!C19,'[2]08-ISO-Kiszonka-Pieczulis'!C19,'[2]08-ISO-Kiszonka-Skrodzki'!C19,'[2]08-ISO-Kiszonka-Wiśniewski'!C19,'[2]08-ISO-Kiszonka-Litwicki'!C19,'[2]08-ISO-Kiszonka-UniAgro-PAT'!C19,'[2]08-ISO-Kiszonka-Chęć'!C19,'[2]08-ISO-Kiszonka-Styn'!C19,'[2]08-ISO-Kiszonka-Danko'!C19,'[2]08-ISO-Kiszonka-Wawrzyn'!C19,'[2]08-ISO-Kiszonka-Kuczyński'!C19,'[2]08-ISO-Kiszonka-Łozowski'!C19,'[2]08-ISO-Kiszonka-Baum'!C19,'[2]08-ISO-Kiszonka-Cywiński'!C19,'[2]08-ISO-Kiszonka-Bałuch'!C19,'[2]08-ISO-Kiszonka-Bałdy'!C19,'[2]08-ISO-Kiszonka-Strug'!C19,'[2]08-ISO-Kiszonka-Maczuga'!C19,'[2]08-ISO-Kiszonka-Witkowo'!C19)</f>
        <v>28</v>
      </c>
      <c r="E15" s="31" t="n">
        <f aca="false">AVERAGE('[2]08-ISO-Kiszonka-Niemira'!C19,'[2]08-ISO-Kiszonka-Dobrzyniewo'!C19,'[2]08-ISO-Kiszonka-Wiech'!C19,'[2]08-ISO-Kiszonka-Wojtkowski'!C19,'[2]08-ISO-Kiszonka-Samulski'!C19,'[2]08-ISO-Kiszonka-Ołdakowski'!C19,'[2]08-ISO-Kiszonka-Jankowski'!C19,'[2]08-ISO-Kiszonka-Dąbkowski'!C19,'[2]08-ISO-Kiszonka-Zawadzki'!C19,'[2]08-ISO-Kiszonka-Tokarzewski'!C19,'[2]08-ISO-Kiszonka-Rydzewski'!C19,'[2]08-ISO-Kiszonka-Pieczulis'!C19,'[2]08-ISO-Kiszonka-Skrodzki'!C19,'[2]08-ISO-Kiszonka-Wiśniewski'!C19,'[2]08-ISO-Kiszonka-Litwicki'!C19,'[2]08-ISO-Kiszonka-UniAgro-PAT'!C19,'[2]08-ISO-Kiszonka-Chęć'!C19,'[2]08-ISO-Kiszonka-Styn'!C19,'[2]08-ISO-Kiszonka-Danko'!C19,'[2]08-ISO-Kiszonka-Wawrzyn'!C19,'[2]08-ISO-Kiszonka-Kuczyński'!C19,'[2]08-ISO-Kiszonka-Łozowski'!C19,'[2]08-ISO-Kiszonka-Baum'!C19,'[2]08-ISO-Kiszonka-Cywiński'!C19,'[2]08-ISO-Kiszonka-Bałuch'!C19,'[2]08-ISO-Kiszonka-Bałdy'!C19,'[2]08-ISO-Kiszonka-Strug'!C19,'[2]08-ISO-Kiszonka-Maczuga'!C19,'[2]08-ISO-Kiszonka-Witkowo'!C19)</f>
        <v>85.175</v>
      </c>
      <c r="F15" s="32" t="n">
        <f aca="false">AVERAGE('[2]08-ISO-Kiszonka-Niemira'!H19,'[2]08-ISO-Kiszonka-Dobrzyniewo'!H19,'[2]08-ISO-Kiszonka-Wiech'!H19,'[2]08-ISO-Kiszonka-Wojtkowski'!H19,'[2]08-ISO-Kiszonka-Samulski'!H19,'[2]08-ISO-Kiszonka-Ołdakowski'!H19,'[2]08-ISO-Kiszonka-Jankowski'!H19,'[2]08-ISO-Kiszonka-Dąbkowski'!H19,'[2]08-ISO-Kiszonka-Zawadzki'!H19,'[2]08-ISO-Kiszonka-Tokarzewski'!H19,'[2]08-ISO-Kiszonka-Rydzewski'!H19,'[2]08-ISO-Kiszonka-Pieczulis'!H19,'[2]08-ISO-Kiszonka-Skrodzki'!H19,'[2]08-ISO-Kiszonka-Wiśniewski'!H19,'[2]08-ISO-Kiszonka-Litwicki'!H19,'[2]08-ISO-Kiszonka-UniAgro-PAT'!H19,'[2]08-ISO-Kiszonka-Chęć'!H19,'[2]08-ISO-Kiszonka-Styn'!H19,'[2]08-ISO-Kiszonka-Danko'!H19,'[2]08-ISO-Kiszonka-Wawrzyn'!H19,'[2]08-ISO-Kiszonka-Kuczyński'!H19,'[2]08-ISO-Kiszonka-Łozowski'!H19,'[2]08-ISO-Kiszonka-Baum'!H19,'[2]08-ISO-Kiszonka-Cywiński'!H19,'[2]08-ISO-Kiszonka-Bałuch'!H19,'[2]08-ISO-Kiszonka-Bałdy'!H19,'[2]08-ISO-Kiszonka-Strug'!H19,'[2]08-ISO-Kiszonka-Maczuga'!H19,'[2]08-ISO-Kiszonka-Witkowo'!H19)</f>
        <v>39.2407553019996</v>
      </c>
      <c r="G15" s="33" t="n">
        <f aca="false">AVERAGE('[2]08-ISO-Kiszonka-Niemira'!I19,'[2]08-ISO-Kiszonka-Dobrzyniewo'!I19,'[2]08-ISO-Kiszonka-Wiech'!I19,'[2]08-ISO-Kiszonka-Wojtkowski'!I19,'[2]08-ISO-Kiszonka-Samulski'!I19,'[2]08-ISO-Kiszonka-Ołdakowski'!I19,'[2]08-ISO-Kiszonka-Jankowski'!I19,'[2]08-ISO-Kiszonka-Dąbkowski'!I19,'[2]08-ISO-Kiszonka-Zawadzki'!I19,'[2]08-ISO-Kiszonka-Tokarzewski'!I19,'[2]08-ISO-Kiszonka-Rydzewski'!I19,'[2]08-ISO-Kiszonka-Pieczulis'!I19,'[2]08-ISO-Kiszonka-Skrodzki'!I19,'[2]08-ISO-Kiszonka-Wiśniewski'!I19,'[2]08-ISO-Kiszonka-Litwicki'!I19,'[2]08-ISO-Kiszonka-UniAgro-PAT'!I19,'[2]08-ISO-Kiszonka-Chęć'!I19,'[2]08-ISO-Kiszonka-Styn'!I19,'[2]08-ISO-Kiszonka-Danko'!I19,'[2]08-ISO-Kiszonka-Wawrzyn'!I19,'[2]08-ISO-Kiszonka-Kuczyński'!I19,'[2]08-ISO-Kiszonka-Łozowski'!I19,'[2]08-ISO-Kiszonka-Baum'!I19,'[2]08-ISO-Kiszonka-Cywiński'!I19,'[2]08-ISO-Kiszonka-Bałuch'!I19,'[2]08-ISO-Kiszonka-Bałdy'!I19,'[2]08-ISO-Kiszonka-Strug'!I19,'[2]08-ISO-Kiszonka-Maczuga'!I19,'[2]08-ISO-Kiszonka-Witkowo'!I19)</f>
        <v>39.5253571428571</v>
      </c>
      <c r="H15" s="32" t="n">
        <f aca="false">AVERAGE('[2]08-ISO-Kiszonka-Niemira'!J19,'[2]08-ISO-Kiszonka-Dobrzyniewo'!J19,'[2]08-ISO-Kiszonka-Wiech'!J19,'[2]08-ISO-Kiszonka-Wojtkowski'!J19,'[2]08-ISO-Kiszonka-Samulski'!J19,'[2]08-ISO-Kiszonka-Ołdakowski'!J19,'[2]08-ISO-Kiszonka-Jankowski'!J19,'[2]08-ISO-Kiszonka-Dąbkowski'!J19,'[2]08-ISO-Kiszonka-Zawadzki'!J19,'[2]08-ISO-Kiszonka-Tokarzewski'!J19,'[2]08-ISO-Kiszonka-Rydzewski'!J19,'[2]08-ISO-Kiszonka-Pieczulis'!J19,'[2]08-ISO-Kiszonka-Skrodzki'!J19,'[2]08-ISO-Kiszonka-Wiśniewski'!J19,'[2]08-ISO-Kiszonka-Litwicki'!J19,'[2]08-ISO-Kiszonka-UniAgro-PAT'!J19,'[2]08-ISO-Kiszonka-Chęć'!J19,'[2]08-ISO-Kiszonka-Styn'!J19,'[2]08-ISO-Kiszonka-Danko'!J19,'[2]08-ISO-Kiszonka-Wawrzyn'!J19,'[2]08-ISO-Kiszonka-Kuczyński'!J19,'[2]08-ISO-Kiszonka-Łozowski'!J19,'[2]08-ISO-Kiszonka-Baum'!J19,'[2]08-ISO-Kiszonka-Cywiński'!J19,'[2]08-ISO-Kiszonka-Bałuch'!J19,'[2]08-ISO-Kiszonka-Bałdy'!J19,'[2]08-ISO-Kiszonka-Strug'!J19,'[2]08-ISO-Kiszonka-Maczuga'!J19,'[2]08-ISO-Kiszonka-Witkowo'!J19)</f>
        <v>15.3080887465447</v>
      </c>
      <c r="I15" s="34" t="n">
        <f aca="false">MAX('[2]08-ISO-Kiszonka-Niemira'!J19,'[2]08-ISO-Kiszonka-Dobrzyniewo'!J19,'[2]08-ISO-Kiszonka-Wiech'!J19,'[2]08-ISO-Kiszonka-Wojtkowski'!J19,'[2]08-ISO-Kiszonka-Samulski'!J19,'[2]08-ISO-Kiszonka-Ołdakowski'!J19,'[2]08-ISO-Kiszonka-Jankowski'!J19,'[2]08-ISO-Kiszonka-Dąbkowski'!J19,'[2]08-ISO-Kiszonka-Zawadzki'!J19,'[2]08-ISO-Kiszonka-Tokarzewski'!J19,'[2]08-ISO-Kiszonka-Rydzewski'!J19,'[2]08-ISO-Kiszonka-Pieczulis'!J19,'[2]08-ISO-Kiszonka-Skrodzki'!J19,'[2]08-ISO-Kiszonka-Wiśniewski'!J19,'[2]08-ISO-Kiszonka-Litwicki'!J19,'[2]08-ISO-Kiszonka-UniAgro-PAT'!J19,'[2]08-ISO-Kiszonka-Chęć'!J19,'[2]08-ISO-Kiszonka-Styn'!J19,'[2]08-ISO-Kiszonka-Danko'!J19,'[2]08-ISO-Kiszonka-Wawrzyn'!J19,'[2]08-ISO-Kiszonka-Kuczyński'!J19,'[2]08-ISO-Kiszonka-Łozowski'!J19,'[2]08-ISO-Kiszonka-Baum'!J19,'[2]08-ISO-Kiszonka-Cywiński'!J19,'[2]08-ISO-Kiszonka-Bałuch'!J19,'[2]08-ISO-Kiszonka-Bałdy'!J19,'[2]08-ISO-Kiszonka-Strug'!J19,'[2]08-ISO-Kiszonka-Maczuga'!J19,'[2]08-ISO-Kiszonka-Witkowo'!J19)</f>
        <v>21.0821998817268</v>
      </c>
    </row>
    <row r="16" customFormat="false" ht="20.1" hidden="false" customHeight="true" outlineLevel="0" collapsed="false">
      <c r="B16" s="36" t="s">
        <v>29</v>
      </c>
      <c r="C16" s="37" t="n">
        <v>240</v>
      </c>
      <c r="D16" s="38" t="n">
        <f aca="false">COUNT('[2]08-ISO-Kiszonka-Niemira'!C20,'[2]08-ISO-Kiszonka-Dobrzyniewo'!C20,'[2]08-ISO-Kiszonka-Wiech'!C20,'[2]08-ISO-Kiszonka-Wojtkowski'!C20,'[2]08-ISO-Kiszonka-Samulski'!C20,'[2]08-ISO-Kiszonka-Ołdakowski'!C20,'[2]08-ISO-Kiszonka-Jankowski'!C20,'[2]08-ISO-Kiszonka-Dąbkowski'!C20,'[2]08-ISO-Kiszonka-Zawadzki'!C20,'[2]08-ISO-Kiszonka-Tokarzewski'!C20,'[2]08-ISO-Kiszonka-Rydzewski'!C20,'[2]08-ISO-Kiszonka-Pieczulis'!C20,'[2]08-ISO-Kiszonka-Skrodzki'!C20,'[2]08-ISO-Kiszonka-Wiśniewski'!C20,'[2]08-ISO-Kiszonka-Litwicki'!C20,'[2]08-ISO-Kiszonka-UniAgro-PAT'!C20,'[2]08-ISO-Kiszonka-Chęć'!C20,'[2]08-ISO-Kiszonka-Styn'!C20,'[2]08-ISO-Kiszonka-Danko'!C20,'[2]08-ISO-Kiszonka-Wawrzyn'!C20,'[2]08-ISO-Kiszonka-Kuczyński'!C20,'[2]08-ISO-Kiszonka-Łozowski'!C20,'[2]08-ISO-Kiszonka-Baum'!C20,'[2]08-ISO-Kiszonka-Cywiński'!C20,'[2]08-ISO-Kiszonka-Bałuch'!C20,'[2]08-ISO-Kiszonka-Bałdy'!C20,'[2]08-ISO-Kiszonka-Strug'!C20,'[2]08-ISO-Kiszonka-Maczuga'!C20,'[2]08-ISO-Kiszonka-Witkowo'!C20)</f>
        <v>27</v>
      </c>
      <c r="E16" s="39" t="n">
        <f aca="false">AVERAGE('[2]08-ISO-Kiszonka-Niemira'!C20,'[2]08-ISO-Kiszonka-Dobrzyniewo'!C20,'[2]08-ISO-Kiszonka-Wiech'!C20,'[2]08-ISO-Kiszonka-Wojtkowski'!C20,'[2]08-ISO-Kiszonka-Samulski'!C20,'[2]08-ISO-Kiszonka-Ołdakowski'!C20,'[2]08-ISO-Kiszonka-Jankowski'!C20,'[2]08-ISO-Kiszonka-Dąbkowski'!C20,'[2]08-ISO-Kiszonka-Zawadzki'!C20,'[2]08-ISO-Kiszonka-Tokarzewski'!C20,'[2]08-ISO-Kiszonka-Rydzewski'!C20,'[2]08-ISO-Kiszonka-Pieczulis'!C20,'[2]08-ISO-Kiszonka-Skrodzki'!C20,'[2]08-ISO-Kiszonka-Wiśniewski'!C20,'[2]08-ISO-Kiszonka-Litwicki'!C20,'[2]08-ISO-Kiszonka-UniAgro-PAT'!C20,'[2]08-ISO-Kiszonka-Chęć'!C20,'[2]08-ISO-Kiszonka-Styn'!C20,'[2]08-ISO-Kiszonka-Danko'!C20,'[2]08-ISO-Kiszonka-Wawrzyn'!C20,'[2]08-ISO-Kiszonka-Kuczyński'!C20,'[2]08-ISO-Kiszonka-Łozowski'!C20,'[2]08-ISO-Kiszonka-Baum'!C20,'[2]08-ISO-Kiszonka-Cywiński'!C20,'[2]08-ISO-Kiszonka-Bałuch'!C20,'[2]08-ISO-Kiszonka-Bałdy'!C20,'[2]08-ISO-Kiszonka-Strug'!C20,'[2]08-ISO-Kiszonka-Maczuga'!C20,'[2]08-ISO-Kiszonka-Witkowo'!C20)</f>
        <v>85.0555555555556</v>
      </c>
      <c r="F16" s="40" t="n">
        <f aca="false">AVERAGE('[2]08-ISO-Kiszonka-Niemira'!H20,'[2]08-ISO-Kiszonka-Dobrzyniewo'!H20,'[2]08-ISO-Kiszonka-Wiech'!H20,'[2]08-ISO-Kiszonka-Wojtkowski'!H20,'[2]08-ISO-Kiszonka-Samulski'!H20,'[2]08-ISO-Kiszonka-Ołdakowski'!H20,'[2]08-ISO-Kiszonka-Jankowski'!H20,'[2]08-ISO-Kiszonka-Dąbkowski'!H20,'[2]08-ISO-Kiszonka-Zawadzki'!H20,'[2]08-ISO-Kiszonka-Tokarzewski'!H20,'[2]08-ISO-Kiszonka-Rydzewski'!H20,'[2]08-ISO-Kiszonka-Pieczulis'!H20,'[2]08-ISO-Kiszonka-Skrodzki'!H20,'[2]08-ISO-Kiszonka-Wiśniewski'!H20,'[2]08-ISO-Kiszonka-Litwicki'!H20,'[2]08-ISO-Kiszonka-UniAgro-PAT'!H20,'[2]08-ISO-Kiszonka-Chęć'!H20,'[2]08-ISO-Kiszonka-Styn'!H20,'[2]08-ISO-Kiszonka-Danko'!H20,'[2]08-ISO-Kiszonka-Wawrzyn'!H20,'[2]08-ISO-Kiszonka-Kuczyński'!H20,'[2]08-ISO-Kiszonka-Łozowski'!H20,'[2]08-ISO-Kiszonka-Baum'!H20,'[2]08-ISO-Kiszonka-Cywiński'!H20,'[2]08-ISO-Kiszonka-Bałuch'!H20,'[2]08-ISO-Kiszonka-Bałdy'!H20,'[2]08-ISO-Kiszonka-Strug'!H20,'[2]08-ISO-Kiszonka-Maczuga'!H20,'[2]08-ISO-Kiszonka-Witkowo'!H20)</f>
        <v>38.6988772210956</v>
      </c>
      <c r="G16" s="41" t="n">
        <f aca="false">AVERAGE('[2]08-ISO-Kiszonka-Niemira'!I20,'[2]08-ISO-Kiszonka-Dobrzyniewo'!I20,'[2]08-ISO-Kiszonka-Wiech'!I20,'[2]08-ISO-Kiszonka-Wojtkowski'!I20,'[2]08-ISO-Kiszonka-Samulski'!I20,'[2]08-ISO-Kiszonka-Ołdakowski'!I20,'[2]08-ISO-Kiszonka-Jankowski'!I20,'[2]08-ISO-Kiszonka-Dąbkowski'!I20,'[2]08-ISO-Kiszonka-Zawadzki'!I20,'[2]08-ISO-Kiszonka-Tokarzewski'!I20,'[2]08-ISO-Kiszonka-Rydzewski'!I20,'[2]08-ISO-Kiszonka-Pieczulis'!I20,'[2]08-ISO-Kiszonka-Skrodzki'!I20,'[2]08-ISO-Kiszonka-Wiśniewski'!I20,'[2]08-ISO-Kiszonka-Litwicki'!I20,'[2]08-ISO-Kiszonka-UniAgro-PAT'!I20,'[2]08-ISO-Kiszonka-Chęć'!I20,'[2]08-ISO-Kiszonka-Styn'!I20,'[2]08-ISO-Kiszonka-Danko'!I20,'[2]08-ISO-Kiszonka-Wawrzyn'!I20,'[2]08-ISO-Kiszonka-Kuczyński'!I20,'[2]08-ISO-Kiszonka-Łozowski'!I20,'[2]08-ISO-Kiszonka-Baum'!I20,'[2]08-ISO-Kiszonka-Cywiński'!I20,'[2]08-ISO-Kiszonka-Bałuch'!I20,'[2]08-ISO-Kiszonka-Bałdy'!I20,'[2]08-ISO-Kiszonka-Strug'!I20,'[2]08-ISO-Kiszonka-Maczuga'!I20,'[2]08-ISO-Kiszonka-Witkowo'!I20)</f>
        <v>39.6103703703704</v>
      </c>
      <c r="H16" s="40" t="n">
        <f aca="false">AVERAGE('[2]08-ISO-Kiszonka-Niemira'!J20,'[2]08-ISO-Kiszonka-Dobrzyniewo'!J20,'[2]08-ISO-Kiszonka-Wiech'!J20,'[2]08-ISO-Kiszonka-Wojtkowski'!J20,'[2]08-ISO-Kiszonka-Samulski'!J20,'[2]08-ISO-Kiszonka-Ołdakowski'!J20,'[2]08-ISO-Kiszonka-Jankowski'!J20,'[2]08-ISO-Kiszonka-Dąbkowski'!J20,'[2]08-ISO-Kiszonka-Zawadzki'!J20,'[2]08-ISO-Kiszonka-Tokarzewski'!J20,'[2]08-ISO-Kiszonka-Rydzewski'!J20,'[2]08-ISO-Kiszonka-Pieczulis'!J20,'[2]08-ISO-Kiszonka-Skrodzki'!J20,'[2]08-ISO-Kiszonka-Wiśniewski'!J20,'[2]08-ISO-Kiszonka-Litwicki'!J20,'[2]08-ISO-Kiszonka-UniAgro-PAT'!J20,'[2]08-ISO-Kiszonka-Chęć'!J20,'[2]08-ISO-Kiszonka-Styn'!J20,'[2]08-ISO-Kiszonka-Danko'!J20,'[2]08-ISO-Kiszonka-Wawrzyn'!J20,'[2]08-ISO-Kiszonka-Kuczyński'!J20,'[2]08-ISO-Kiszonka-Łozowski'!J20,'[2]08-ISO-Kiszonka-Baum'!J20,'[2]08-ISO-Kiszonka-Cywiński'!J20,'[2]08-ISO-Kiszonka-Bałuch'!J20,'[2]08-ISO-Kiszonka-Bałdy'!J20,'[2]08-ISO-Kiszonka-Strug'!J20,'[2]08-ISO-Kiszonka-Maczuga'!J20,'[2]08-ISO-Kiszonka-Witkowo'!J20)</f>
        <v>15.0459172773391</v>
      </c>
      <c r="I16" s="42" t="n">
        <f aca="false">MAX('[2]08-ISO-Kiszonka-Niemira'!J20,'[2]08-ISO-Kiszonka-Dobrzyniewo'!J20,'[2]08-ISO-Kiszonka-Wiech'!J20,'[2]08-ISO-Kiszonka-Wojtkowski'!J20,'[2]08-ISO-Kiszonka-Samulski'!J20,'[2]08-ISO-Kiszonka-Ołdakowski'!J20,'[2]08-ISO-Kiszonka-Jankowski'!J20,'[2]08-ISO-Kiszonka-Dąbkowski'!J20,'[2]08-ISO-Kiszonka-Zawadzki'!J20,'[2]08-ISO-Kiszonka-Tokarzewski'!J20,'[2]08-ISO-Kiszonka-Rydzewski'!J20,'[2]08-ISO-Kiszonka-Pieczulis'!J20,'[2]08-ISO-Kiszonka-Skrodzki'!J20,'[2]08-ISO-Kiszonka-Wiśniewski'!J20,'[2]08-ISO-Kiszonka-Litwicki'!J20,'[2]08-ISO-Kiszonka-UniAgro-PAT'!J20,'[2]08-ISO-Kiszonka-Chęć'!J20,'[2]08-ISO-Kiszonka-Styn'!J20,'[2]08-ISO-Kiszonka-Danko'!J20,'[2]08-ISO-Kiszonka-Wawrzyn'!J20,'[2]08-ISO-Kiszonka-Kuczyński'!J20,'[2]08-ISO-Kiszonka-Łozowski'!J20,'[2]08-ISO-Kiszonka-Baum'!J20,'[2]08-ISO-Kiszonka-Cywiński'!J20,'[2]08-ISO-Kiszonka-Bałuch'!J20,'[2]08-ISO-Kiszonka-Bałdy'!J20,'[2]08-ISO-Kiszonka-Strug'!J20,'[2]08-ISO-Kiszonka-Maczuga'!J20,'[2]08-ISO-Kiszonka-Witkowo'!J20)</f>
        <v>22.0288812785388</v>
      </c>
    </row>
    <row r="17" customFormat="false" ht="20.1" hidden="false" customHeight="true" outlineLevel="0" collapsed="false">
      <c r="B17" s="36" t="s">
        <v>30</v>
      </c>
      <c r="C17" s="37" t="n">
        <v>240</v>
      </c>
      <c r="D17" s="38" t="n">
        <f aca="false">COUNT('[2]08-ISO-Kiszonka-Niemira'!C21,'[2]08-ISO-Kiszonka-Dobrzyniewo'!C21,'[2]08-ISO-Kiszonka-Wiech'!C21,'[2]08-ISO-Kiszonka-Wojtkowski'!C21,'[2]08-ISO-Kiszonka-Samulski'!C21,'[2]08-ISO-Kiszonka-Ołdakowski'!C21,'[2]08-ISO-Kiszonka-Jankowski'!C21,'[2]08-ISO-Kiszonka-Dąbkowski'!C21,'[2]08-ISO-Kiszonka-Zawadzki'!C21,'[2]08-ISO-Kiszonka-Tokarzewski'!C21,'[2]08-ISO-Kiszonka-Rydzewski'!C21,'[2]08-ISO-Kiszonka-Pieczulis'!C21,'[2]08-ISO-Kiszonka-Skrodzki'!C21,'[2]08-ISO-Kiszonka-Wiśniewski'!C21,'[2]08-ISO-Kiszonka-Litwicki'!C21,'[2]08-ISO-Kiszonka-UniAgro-PAT'!C21,'[2]08-ISO-Kiszonka-Chęć'!C21,'[2]08-ISO-Kiszonka-Styn'!C21,'[2]08-ISO-Kiszonka-Danko'!C21,'[2]08-ISO-Kiszonka-Wawrzyn'!C21,'[2]08-ISO-Kiszonka-Kuczyński'!C21,'[2]08-ISO-Kiszonka-Łozowski'!C21,'[2]08-ISO-Kiszonka-Baum'!C21,'[2]08-ISO-Kiszonka-Cywiński'!C21,'[2]08-ISO-Kiszonka-Bałuch'!C21,'[2]08-ISO-Kiszonka-Bałdy'!C21,'[2]08-ISO-Kiszonka-Strug'!C21,'[2]08-ISO-Kiszonka-Maczuga'!C21,'[2]08-ISO-Kiszonka-Witkowo'!C21)</f>
        <v>4</v>
      </c>
      <c r="E17" s="39" t="n">
        <f aca="false">AVERAGE('[2]08-ISO-Kiszonka-Niemira'!C21,'[2]08-ISO-Kiszonka-Dobrzyniewo'!C21,'[2]08-ISO-Kiszonka-Wiech'!C21,'[2]08-ISO-Kiszonka-Wojtkowski'!C21,'[2]08-ISO-Kiszonka-Samulski'!C21,'[2]08-ISO-Kiszonka-Ołdakowski'!C21,'[2]08-ISO-Kiszonka-Jankowski'!C21,'[2]08-ISO-Kiszonka-Dąbkowski'!C21,'[2]08-ISO-Kiszonka-Zawadzki'!C21,'[2]08-ISO-Kiszonka-Tokarzewski'!C21,'[2]08-ISO-Kiszonka-Rydzewski'!C21,'[2]08-ISO-Kiszonka-Pieczulis'!C21,'[2]08-ISO-Kiszonka-Skrodzki'!C21,'[2]08-ISO-Kiszonka-Wiśniewski'!C21,'[2]08-ISO-Kiszonka-Litwicki'!C21,'[2]08-ISO-Kiszonka-UniAgro-PAT'!C21,'[2]08-ISO-Kiszonka-Chęć'!C21,'[2]08-ISO-Kiszonka-Styn'!C21,'[2]08-ISO-Kiszonka-Danko'!C21,'[2]08-ISO-Kiszonka-Wawrzyn'!C21,'[2]08-ISO-Kiszonka-Kuczyński'!C21,'[2]08-ISO-Kiszonka-Łozowski'!C21,'[2]08-ISO-Kiszonka-Baum'!C21,'[2]08-ISO-Kiszonka-Cywiński'!C21,'[2]08-ISO-Kiszonka-Bałuch'!C21,'[2]08-ISO-Kiszonka-Bałdy'!C21,'[2]08-ISO-Kiszonka-Strug'!C21,'[2]08-ISO-Kiszonka-Maczuga'!C21,'[2]08-ISO-Kiszonka-Witkowo'!C21)</f>
        <v>84.6</v>
      </c>
      <c r="F17" s="40" t="n">
        <f aca="false">AVERAGE('[2]08-ISO-Kiszonka-Niemira'!H21,'[2]08-ISO-Kiszonka-Dobrzyniewo'!H21,'[2]08-ISO-Kiszonka-Wiech'!H21,'[2]08-ISO-Kiszonka-Wojtkowski'!H21,'[2]08-ISO-Kiszonka-Samulski'!H21,'[2]08-ISO-Kiszonka-Ołdakowski'!H21,'[2]08-ISO-Kiszonka-Jankowski'!H21,'[2]08-ISO-Kiszonka-Dąbkowski'!H21,'[2]08-ISO-Kiszonka-Zawadzki'!H21,'[2]08-ISO-Kiszonka-Tokarzewski'!H21,'[2]08-ISO-Kiszonka-Rydzewski'!H21,'[2]08-ISO-Kiszonka-Pieczulis'!H21,'[2]08-ISO-Kiszonka-Skrodzki'!H21,'[2]08-ISO-Kiszonka-Wiśniewski'!H21,'[2]08-ISO-Kiszonka-Litwicki'!H21,'[2]08-ISO-Kiszonka-UniAgro-PAT'!H21,'[2]08-ISO-Kiszonka-Chęć'!H21,'[2]08-ISO-Kiszonka-Styn'!H21,'[2]08-ISO-Kiszonka-Danko'!H21,'[2]08-ISO-Kiszonka-Wawrzyn'!H21,'[2]08-ISO-Kiszonka-Kuczyński'!H21,'[2]08-ISO-Kiszonka-Łozowski'!H21,'[2]08-ISO-Kiszonka-Baum'!H21,'[2]08-ISO-Kiszonka-Cywiński'!H21,'[2]08-ISO-Kiszonka-Bałuch'!H21,'[2]08-ISO-Kiszonka-Bałdy'!H21,'[2]08-ISO-Kiszonka-Strug'!H21,'[2]08-ISO-Kiszonka-Maczuga'!H21,'[2]08-ISO-Kiszonka-Witkowo'!H21)</f>
        <v>36.1357344580797</v>
      </c>
      <c r="G17" s="41" t="n">
        <f aca="false">AVERAGE('[2]08-ISO-Kiszonka-Niemira'!I21,'[2]08-ISO-Kiszonka-Dobrzyniewo'!I21,'[2]08-ISO-Kiszonka-Wiech'!I21,'[2]08-ISO-Kiszonka-Wojtkowski'!I21,'[2]08-ISO-Kiszonka-Samulski'!I21,'[2]08-ISO-Kiszonka-Ołdakowski'!I21,'[2]08-ISO-Kiszonka-Jankowski'!I21,'[2]08-ISO-Kiszonka-Dąbkowski'!I21,'[2]08-ISO-Kiszonka-Zawadzki'!I21,'[2]08-ISO-Kiszonka-Tokarzewski'!I21,'[2]08-ISO-Kiszonka-Rydzewski'!I21,'[2]08-ISO-Kiszonka-Pieczulis'!I21,'[2]08-ISO-Kiszonka-Skrodzki'!I21,'[2]08-ISO-Kiszonka-Wiśniewski'!I21,'[2]08-ISO-Kiszonka-Litwicki'!I21,'[2]08-ISO-Kiszonka-UniAgro-PAT'!I21,'[2]08-ISO-Kiszonka-Chęć'!I21,'[2]08-ISO-Kiszonka-Styn'!I21,'[2]08-ISO-Kiszonka-Danko'!I21,'[2]08-ISO-Kiszonka-Wawrzyn'!I21,'[2]08-ISO-Kiszonka-Kuczyński'!I21,'[2]08-ISO-Kiszonka-Łozowski'!I21,'[2]08-ISO-Kiszonka-Baum'!I21,'[2]08-ISO-Kiszonka-Cywiński'!I21,'[2]08-ISO-Kiszonka-Bałuch'!I21,'[2]08-ISO-Kiszonka-Bałdy'!I21,'[2]08-ISO-Kiszonka-Strug'!I21,'[2]08-ISO-Kiszonka-Maczuga'!I21,'[2]08-ISO-Kiszonka-Witkowo'!I21)</f>
        <v>39.645</v>
      </c>
      <c r="H17" s="40" t="n">
        <f aca="false">AVERAGE('[2]08-ISO-Kiszonka-Niemira'!J21,'[2]08-ISO-Kiszonka-Dobrzyniewo'!J21,'[2]08-ISO-Kiszonka-Wiech'!J21,'[2]08-ISO-Kiszonka-Wojtkowski'!J21,'[2]08-ISO-Kiszonka-Samulski'!J21,'[2]08-ISO-Kiszonka-Ołdakowski'!J21,'[2]08-ISO-Kiszonka-Jankowski'!J21,'[2]08-ISO-Kiszonka-Dąbkowski'!J21,'[2]08-ISO-Kiszonka-Zawadzki'!J21,'[2]08-ISO-Kiszonka-Tokarzewski'!J21,'[2]08-ISO-Kiszonka-Rydzewski'!J21,'[2]08-ISO-Kiszonka-Pieczulis'!J21,'[2]08-ISO-Kiszonka-Skrodzki'!J21,'[2]08-ISO-Kiszonka-Wiśniewski'!J21,'[2]08-ISO-Kiszonka-Litwicki'!J21,'[2]08-ISO-Kiszonka-UniAgro-PAT'!J21,'[2]08-ISO-Kiszonka-Chęć'!J21,'[2]08-ISO-Kiszonka-Styn'!J21,'[2]08-ISO-Kiszonka-Danko'!J21,'[2]08-ISO-Kiszonka-Wawrzyn'!J21,'[2]08-ISO-Kiszonka-Kuczyński'!J21,'[2]08-ISO-Kiszonka-Łozowski'!J21,'[2]08-ISO-Kiszonka-Baum'!J21,'[2]08-ISO-Kiszonka-Cywiński'!J21,'[2]08-ISO-Kiszonka-Bałuch'!J21,'[2]08-ISO-Kiszonka-Bałdy'!J21,'[2]08-ISO-Kiszonka-Strug'!J21,'[2]08-ISO-Kiszonka-Maczuga'!J21,'[2]08-ISO-Kiszonka-Witkowo'!J21)</f>
        <v>14.425295046259</v>
      </c>
      <c r="I17" s="42" t="n">
        <f aca="false">MAX('[2]08-ISO-Kiszonka-Niemira'!J21,'[2]08-ISO-Kiszonka-Dobrzyniewo'!J21,'[2]08-ISO-Kiszonka-Wiech'!J21,'[2]08-ISO-Kiszonka-Wojtkowski'!J21,'[2]08-ISO-Kiszonka-Samulski'!J21,'[2]08-ISO-Kiszonka-Ołdakowski'!J21,'[2]08-ISO-Kiszonka-Jankowski'!J21,'[2]08-ISO-Kiszonka-Dąbkowski'!J21,'[2]08-ISO-Kiszonka-Zawadzki'!J21,'[2]08-ISO-Kiszonka-Tokarzewski'!J21,'[2]08-ISO-Kiszonka-Rydzewski'!J21,'[2]08-ISO-Kiszonka-Pieczulis'!J21,'[2]08-ISO-Kiszonka-Skrodzki'!J21,'[2]08-ISO-Kiszonka-Wiśniewski'!J21,'[2]08-ISO-Kiszonka-Litwicki'!J21,'[2]08-ISO-Kiszonka-UniAgro-PAT'!J21,'[2]08-ISO-Kiszonka-Chęć'!J21,'[2]08-ISO-Kiszonka-Styn'!J21,'[2]08-ISO-Kiszonka-Danko'!J21,'[2]08-ISO-Kiszonka-Wawrzyn'!J21,'[2]08-ISO-Kiszonka-Kuczyński'!J21,'[2]08-ISO-Kiszonka-Łozowski'!J21,'[2]08-ISO-Kiszonka-Baum'!J21,'[2]08-ISO-Kiszonka-Cywiński'!J21,'[2]08-ISO-Kiszonka-Bałuch'!J21,'[2]08-ISO-Kiszonka-Bałdy'!J21,'[2]08-ISO-Kiszonka-Strug'!J21,'[2]08-ISO-Kiszonka-Maczuga'!J21,'[2]08-ISO-Kiszonka-Witkowo'!J21)</f>
        <v>17.6377469240321</v>
      </c>
    </row>
    <row r="18" customFormat="false" ht="20.1" hidden="false" customHeight="true" outlineLevel="0" collapsed="false">
      <c r="B18" s="36" t="s">
        <v>31</v>
      </c>
      <c r="C18" s="37" t="n">
        <v>260</v>
      </c>
      <c r="D18" s="38" t="n">
        <f aca="false">COUNT('[2]08-ISO-Kiszonka-Niemira'!C22,'[2]08-ISO-Kiszonka-Dobrzyniewo'!C22,'[2]08-ISO-Kiszonka-Wiech'!C22,'[2]08-ISO-Kiszonka-Wojtkowski'!C22,'[2]08-ISO-Kiszonka-Samulski'!C22,'[2]08-ISO-Kiszonka-Ołdakowski'!C22,'[2]08-ISO-Kiszonka-Jankowski'!C22,'[2]08-ISO-Kiszonka-Dąbkowski'!C22,'[2]08-ISO-Kiszonka-Zawadzki'!C22,'[2]08-ISO-Kiszonka-Tokarzewski'!C22,'[2]08-ISO-Kiszonka-Rydzewski'!C22,'[2]08-ISO-Kiszonka-Pieczulis'!C22,'[2]08-ISO-Kiszonka-Skrodzki'!C22,'[2]08-ISO-Kiszonka-Wiśniewski'!C22,'[2]08-ISO-Kiszonka-Litwicki'!C22,'[2]08-ISO-Kiszonka-UniAgro-PAT'!C22,'[2]08-ISO-Kiszonka-Chęć'!C22,'[2]08-ISO-Kiszonka-Styn'!C22,'[2]08-ISO-Kiszonka-Danko'!C22,'[2]08-ISO-Kiszonka-Wawrzyn'!C22,'[2]08-ISO-Kiszonka-Kuczyński'!C22,'[2]08-ISO-Kiszonka-Łozowski'!C22,'[2]08-ISO-Kiszonka-Baum'!C22,'[2]08-ISO-Kiszonka-Cywiński'!C22,'[2]08-ISO-Kiszonka-Bałuch'!C22,'[2]08-ISO-Kiszonka-Bałdy'!C22,'[2]08-ISO-Kiszonka-Strug'!C22,'[2]08-ISO-Kiszonka-Maczuga'!C22,'[2]08-ISO-Kiszonka-Witkowo'!C22)</f>
        <v>7</v>
      </c>
      <c r="E18" s="39" t="n">
        <f aca="false">AVERAGE('[2]08-ISO-Kiszonka-Niemira'!C22,'[2]08-ISO-Kiszonka-Dobrzyniewo'!C22,'[2]08-ISO-Kiszonka-Wiech'!C22,'[2]08-ISO-Kiszonka-Wojtkowski'!C22,'[2]08-ISO-Kiszonka-Samulski'!C22,'[2]08-ISO-Kiszonka-Ołdakowski'!C22,'[2]08-ISO-Kiszonka-Jankowski'!C22,'[2]08-ISO-Kiszonka-Dąbkowski'!C22,'[2]08-ISO-Kiszonka-Zawadzki'!C22,'[2]08-ISO-Kiszonka-Tokarzewski'!C22,'[2]08-ISO-Kiszonka-Rydzewski'!C22,'[2]08-ISO-Kiszonka-Pieczulis'!C22,'[2]08-ISO-Kiszonka-Skrodzki'!C22,'[2]08-ISO-Kiszonka-Wiśniewski'!C22,'[2]08-ISO-Kiszonka-Litwicki'!C22,'[2]08-ISO-Kiszonka-UniAgro-PAT'!C22,'[2]08-ISO-Kiszonka-Chęć'!C22,'[2]08-ISO-Kiszonka-Styn'!C22,'[2]08-ISO-Kiszonka-Danko'!C22,'[2]08-ISO-Kiszonka-Wawrzyn'!C22,'[2]08-ISO-Kiszonka-Kuczyński'!C22,'[2]08-ISO-Kiszonka-Łozowski'!C22,'[2]08-ISO-Kiszonka-Baum'!C22,'[2]08-ISO-Kiszonka-Cywiński'!C22,'[2]08-ISO-Kiszonka-Bałuch'!C22,'[2]08-ISO-Kiszonka-Bałdy'!C22,'[2]08-ISO-Kiszonka-Strug'!C22,'[2]08-ISO-Kiszonka-Maczuga'!C22,'[2]08-ISO-Kiszonka-Witkowo'!C22)</f>
        <v>86.6714285714286</v>
      </c>
      <c r="F18" s="40" t="n">
        <f aca="false">AVERAGE('[2]08-ISO-Kiszonka-Niemira'!H22,'[2]08-ISO-Kiszonka-Dobrzyniewo'!H22,'[2]08-ISO-Kiszonka-Wiech'!H22,'[2]08-ISO-Kiszonka-Wojtkowski'!H22,'[2]08-ISO-Kiszonka-Samulski'!H22,'[2]08-ISO-Kiszonka-Ołdakowski'!H22,'[2]08-ISO-Kiszonka-Jankowski'!H22,'[2]08-ISO-Kiszonka-Dąbkowski'!H22,'[2]08-ISO-Kiszonka-Zawadzki'!H22,'[2]08-ISO-Kiszonka-Tokarzewski'!H22,'[2]08-ISO-Kiszonka-Rydzewski'!H22,'[2]08-ISO-Kiszonka-Pieczulis'!H22,'[2]08-ISO-Kiszonka-Skrodzki'!H22,'[2]08-ISO-Kiszonka-Wiśniewski'!H22,'[2]08-ISO-Kiszonka-Litwicki'!H22,'[2]08-ISO-Kiszonka-UniAgro-PAT'!H22,'[2]08-ISO-Kiszonka-Chęć'!H22,'[2]08-ISO-Kiszonka-Styn'!H22,'[2]08-ISO-Kiszonka-Danko'!H22,'[2]08-ISO-Kiszonka-Wawrzyn'!H22,'[2]08-ISO-Kiszonka-Kuczyński'!H22,'[2]08-ISO-Kiszonka-Łozowski'!H22,'[2]08-ISO-Kiszonka-Baum'!H22,'[2]08-ISO-Kiszonka-Cywiński'!H22,'[2]08-ISO-Kiszonka-Bałuch'!H22,'[2]08-ISO-Kiszonka-Bałdy'!H22,'[2]08-ISO-Kiszonka-Strug'!H22,'[2]08-ISO-Kiszonka-Maczuga'!H22,'[2]08-ISO-Kiszonka-Witkowo'!H22)</f>
        <v>39.5879387215518</v>
      </c>
      <c r="G18" s="41" t="n">
        <f aca="false">AVERAGE('[2]08-ISO-Kiszonka-Niemira'!I22,'[2]08-ISO-Kiszonka-Dobrzyniewo'!I22,'[2]08-ISO-Kiszonka-Wiech'!I22,'[2]08-ISO-Kiszonka-Wojtkowski'!I22,'[2]08-ISO-Kiszonka-Samulski'!I22,'[2]08-ISO-Kiszonka-Ołdakowski'!I22,'[2]08-ISO-Kiszonka-Jankowski'!I22,'[2]08-ISO-Kiszonka-Dąbkowski'!I22,'[2]08-ISO-Kiszonka-Zawadzki'!I22,'[2]08-ISO-Kiszonka-Tokarzewski'!I22,'[2]08-ISO-Kiszonka-Rydzewski'!I22,'[2]08-ISO-Kiszonka-Pieczulis'!I22,'[2]08-ISO-Kiszonka-Skrodzki'!I22,'[2]08-ISO-Kiszonka-Wiśniewski'!I22,'[2]08-ISO-Kiszonka-Litwicki'!I22,'[2]08-ISO-Kiszonka-UniAgro-PAT'!I22,'[2]08-ISO-Kiszonka-Chęć'!I22,'[2]08-ISO-Kiszonka-Styn'!I22,'[2]08-ISO-Kiszonka-Danko'!I22,'[2]08-ISO-Kiszonka-Wawrzyn'!I22,'[2]08-ISO-Kiszonka-Kuczyński'!I22,'[2]08-ISO-Kiszonka-Łozowski'!I22,'[2]08-ISO-Kiszonka-Baum'!I22,'[2]08-ISO-Kiszonka-Cywiński'!I22,'[2]08-ISO-Kiszonka-Bałuch'!I22,'[2]08-ISO-Kiszonka-Bałdy'!I22,'[2]08-ISO-Kiszonka-Strug'!I22,'[2]08-ISO-Kiszonka-Maczuga'!I22,'[2]08-ISO-Kiszonka-Witkowo'!I22)</f>
        <v>38.27</v>
      </c>
      <c r="H18" s="40" t="n">
        <f aca="false">AVERAGE('[2]08-ISO-Kiszonka-Niemira'!J22,'[2]08-ISO-Kiszonka-Dobrzyniewo'!J22,'[2]08-ISO-Kiszonka-Wiech'!J22,'[2]08-ISO-Kiszonka-Wojtkowski'!J22,'[2]08-ISO-Kiszonka-Samulski'!J22,'[2]08-ISO-Kiszonka-Ołdakowski'!J22,'[2]08-ISO-Kiszonka-Jankowski'!J22,'[2]08-ISO-Kiszonka-Dąbkowski'!J22,'[2]08-ISO-Kiszonka-Zawadzki'!J22,'[2]08-ISO-Kiszonka-Tokarzewski'!J22,'[2]08-ISO-Kiszonka-Rydzewski'!J22,'[2]08-ISO-Kiszonka-Pieczulis'!J22,'[2]08-ISO-Kiszonka-Skrodzki'!J22,'[2]08-ISO-Kiszonka-Wiśniewski'!J22,'[2]08-ISO-Kiszonka-Litwicki'!J22,'[2]08-ISO-Kiszonka-UniAgro-PAT'!J22,'[2]08-ISO-Kiszonka-Chęć'!J22,'[2]08-ISO-Kiszonka-Styn'!J22,'[2]08-ISO-Kiszonka-Danko'!J22,'[2]08-ISO-Kiszonka-Wawrzyn'!J22,'[2]08-ISO-Kiszonka-Kuczyński'!J22,'[2]08-ISO-Kiszonka-Łozowski'!J22,'[2]08-ISO-Kiszonka-Baum'!J22,'[2]08-ISO-Kiszonka-Cywiński'!J22,'[2]08-ISO-Kiszonka-Bałuch'!J22,'[2]08-ISO-Kiszonka-Bałdy'!J22,'[2]08-ISO-Kiszonka-Strug'!J22,'[2]08-ISO-Kiszonka-Maczuga'!J22,'[2]08-ISO-Kiszonka-Witkowo'!J22)</f>
        <v>15.0005741286722</v>
      </c>
      <c r="I18" s="42" t="n">
        <f aca="false">MAX('[2]08-ISO-Kiszonka-Niemira'!J22,'[2]08-ISO-Kiszonka-Dobrzyniewo'!J22,'[2]08-ISO-Kiszonka-Wiech'!J22,'[2]08-ISO-Kiszonka-Wojtkowski'!J22,'[2]08-ISO-Kiszonka-Samulski'!J22,'[2]08-ISO-Kiszonka-Ołdakowski'!J22,'[2]08-ISO-Kiszonka-Jankowski'!J22,'[2]08-ISO-Kiszonka-Dąbkowski'!J22,'[2]08-ISO-Kiszonka-Zawadzki'!J22,'[2]08-ISO-Kiszonka-Tokarzewski'!J22,'[2]08-ISO-Kiszonka-Rydzewski'!J22,'[2]08-ISO-Kiszonka-Pieczulis'!J22,'[2]08-ISO-Kiszonka-Skrodzki'!J22,'[2]08-ISO-Kiszonka-Wiśniewski'!J22,'[2]08-ISO-Kiszonka-Litwicki'!J22,'[2]08-ISO-Kiszonka-UniAgro-PAT'!J22,'[2]08-ISO-Kiszonka-Chęć'!J22,'[2]08-ISO-Kiszonka-Styn'!J22,'[2]08-ISO-Kiszonka-Danko'!J22,'[2]08-ISO-Kiszonka-Wawrzyn'!J22,'[2]08-ISO-Kiszonka-Kuczyński'!J22,'[2]08-ISO-Kiszonka-Łozowski'!J22,'[2]08-ISO-Kiszonka-Baum'!J22,'[2]08-ISO-Kiszonka-Cywiński'!J22,'[2]08-ISO-Kiszonka-Bałuch'!J22,'[2]08-ISO-Kiszonka-Bałdy'!J22,'[2]08-ISO-Kiszonka-Strug'!J22,'[2]08-ISO-Kiszonka-Maczuga'!J22,'[2]08-ISO-Kiszonka-Witkowo'!J22)</f>
        <v>18.27134951043</v>
      </c>
    </row>
    <row r="19" customFormat="false" ht="20.1" hidden="false" customHeight="true" outlineLevel="0" collapsed="false">
      <c r="B19" s="28" t="s">
        <v>32</v>
      </c>
      <c r="C19" s="35" t="n">
        <v>260</v>
      </c>
      <c r="D19" s="30" t="n">
        <f aca="false">COUNT('[2]08-ISO-Kiszonka-Niemira'!C23,'[2]08-ISO-Kiszonka-Dobrzyniewo'!C23,'[2]08-ISO-Kiszonka-Wiech'!C23,'[2]08-ISO-Kiszonka-Wojtkowski'!C23,'[2]08-ISO-Kiszonka-Samulski'!C23,'[2]08-ISO-Kiszonka-Ołdakowski'!C23,'[2]08-ISO-Kiszonka-Jankowski'!C23,'[2]08-ISO-Kiszonka-Dąbkowski'!C23,'[2]08-ISO-Kiszonka-Zawadzki'!C23,'[2]08-ISO-Kiszonka-Tokarzewski'!C23,'[2]08-ISO-Kiszonka-Rydzewski'!C23,'[2]08-ISO-Kiszonka-Pieczulis'!C23,'[2]08-ISO-Kiszonka-Skrodzki'!C23,'[2]08-ISO-Kiszonka-Wiśniewski'!C23,'[2]08-ISO-Kiszonka-Litwicki'!C23,'[2]08-ISO-Kiszonka-UniAgro-PAT'!C23,'[2]08-ISO-Kiszonka-Chęć'!C23,'[2]08-ISO-Kiszonka-Styn'!C23,'[2]08-ISO-Kiszonka-Danko'!C23,'[2]08-ISO-Kiszonka-Wawrzyn'!C23,'[2]08-ISO-Kiszonka-Kuczyński'!C23,'[2]08-ISO-Kiszonka-Łozowski'!C23,'[2]08-ISO-Kiszonka-Baum'!C23,'[2]08-ISO-Kiszonka-Cywiński'!C23,'[2]08-ISO-Kiszonka-Bałuch'!C23,'[2]08-ISO-Kiszonka-Bałdy'!C23,'[2]08-ISO-Kiszonka-Strug'!C23,'[2]08-ISO-Kiszonka-Maczuga'!C23,'[2]08-ISO-Kiszonka-Witkowo'!C23)</f>
        <v>23</v>
      </c>
      <c r="E19" s="31" t="n">
        <f aca="false">AVERAGE('[2]08-ISO-Kiszonka-Niemira'!C23,'[2]08-ISO-Kiszonka-Dobrzyniewo'!C23,'[2]08-ISO-Kiszonka-Wiech'!C23,'[2]08-ISO-Kiszonka-Wojtkowski'!C23,'[2]08-ISO-Kiszonka-Samulski'!C23,'[2]08-ISO-Kiszonka-Ołdakowski'!C23,'[2]08-ISO-Kiszonka-Jankowski'!C23,'[2]08-ISO-Kiszonka-Dąbkowski'!C23,'[2]08-ISO-Kiszonka-Zawadzki'!C23,'[2]08-ISO-Kiszonka-Tokarzewski'!C23,'[2]08-ISO-Kiszonka-Rydzewski'!C23,'[2]08-ISO-Kiszonka-Pieczulis'!C23,'[2]08-ISO-Kiszonka-Skrodzki'!C23,'[2]08-ISO-Kiszonka-Wiśniewski'!C23,'[2]08-ISO-Kiszonka-Litwicki'!C23,'[2]08-ISO-Kiszonka-UniAgro-PAT'!C23,'[2]08-ISO-Kiszonka-Chęć'!C23,'[2]08-ISO-Kiszonka-Styn'!C23,'[2]08-ISO-Kiszonka-Danko'!C23,'[2]08-ISO-Kiszonka-Wawrzyn'!C23,'[2]08-ISO-Kiszonka-Kuczyński'!C23,'[2]08-ISO-Kiszonka-Łozowski'!C23,'[2]08-ISO-Kiszonka-Baum'!C23,'[2]08-ISO-Kiszonka-Cywiński'!C23,'[2]08-ISO-Kiszonka-Bałuch'!C23,'[2]08-ISO-Kiszonka-Bałdy'!C23,'[2]08-ISO-Kiszonka-Strug'!C23,'[2]08-ISO-Kiszonka-Maczuga'!C23,'[2]08-ISO-Kiszonka-Witkowo'!C23)</f>
        <v>84.5</v>
      </c>
      <c r="F19" s="32" t="n">
        <f aca="false">AVERAGE('[2]08-ISO-Kiszonka-Niemira'!H23,'[2]08-ISO-Kiszonka-Dobrzyniewo'!H23,'[2]08-ISO-Kiszonka-Wiech'!H23,'[2]08-ISO-Kiszonka-Wojtkowski'!H23,'[2]08-ISO-Kiszonka-Samulski'!H23,'[2]08-ISO-Kiszonka-Ołdakowski'!H23,'[2]08-ISO-Kiszonka-Jankowski'!H23,'[2]08-ISO-Kiszonka-Dąbkowski'!H23,'[2]08-ISO-Kiszonka-Zawadzki'!H23,'[2]08-ISO-Kiszonka-Tokarzewski'!H23,'[2]08-ISO-Kiszonka-Rydzewski'!H23,'[2]08-ISO-Kiszonka-Pieczulis'!H23,'[2]08-ISO-Kiszonka-Skrodzki'!H23,'[2]08-ISO-Kiszonka-Wiśniewski'!H23,'[2]08-ISO-Kiszonka-Litwicki'!H23,'[2]08-ISO-Kiszonka-UniAgro-PAT'!H23,'[2]08-ISO-Kiszonka-Chęć'!H23,'[2]08-ISO-Kiszonka-Styn'!H23,'[2]08-ISO-Kiszonka-Danko'!H23,'[2]08-ISO-Kiszonka-Wawrzyn'!H23,'[2]08-ISO-Kiszonka-Kuczyński'!H23,'[2]08-ISO-Kiszonka-Łozowski'!H23,'[2]08-ISO-Kiszonka-Baum'!H23,'[2]08-ISO-Kiszonka-Cywiński'!H23,'[2]08-ISO-Kiszonka-Bałuch'!H23,'[2]08-ISO-Kiszonka-Bałdy'!H23,'[2]08-ISO-Kiszonka-Strug'!H23,'[2]08-ISO-Kiszonka-Maczuga'!H23,'[2]08-ISO-Kiszonka-Witkowo'!H23)</f>
        <v>39.2428503663605</v>
      </c>
      <c r="G19" s="33" t="n">
        <f aca="false">AVERAGE('[2]08-ISO-Kiszonka-Niemira'!I23,'[2]08-ISO-Kiszonka-Dobrzyniewo'!I23,'[2]08-ISO-Kiszonka-Wiech'!I23,'[2]08-ISO-Kiszonka-Wojtkowski'!I23,'[2]08-ISO-Kiszonka-Samulski'!I23,'[2]08-ISO-Kiszonka-Ołdakowski'!I23,'[2]08-ISO-Kiszonka-Jankowski'!I23,'[2]08-ISO-Kiszonka-Dąbkowski'!I23,'[2]08-ISO-Kiszonka-Zawadzki'!I23,'[2]08-ISO-Kiszonka-Tokarzewski'!I23,'[2]08-ISO-Kiszonka-Rydzewski'!I23,'[2]08-ISO-Kiszonka-Pieczulis'!I23,'[2]08-ISO-Kiszonka-Skrodzki'!I23,'[2]08-ISO-Kiszonka-Wiśniewski'!I23,'[2]08-ISO-Kiszonka-Litwicki'!I23,'[2]08-ISO-Kiszonka-UniAgro-PAT'!I23,'[2]08-ISO-Kiszonka-Chęć'!I23,'[2]08-ISO-Kiszonka-Styn'!I23,'[2]08-ISO-Kiszonka-Danko'!I23,'[2]08-ISO-Kiszonka-Wawrzyn'!I23,'[2]08-ISO-Kiszonka-Kuczyński'!I23,'[2]08-ISO-Kiszonka-Łozowski'!I23,'[2]08-ISO-Kiszonka-Baum'!I23,'[2]08-ISO-Kiszonka-Cywiński'!I23,'[2]08-ISO-Kiszonka-Bałuch'!I23,'[2]08-ISO-Kiszonka-Bałdy'!I23,'[2]08-ISO-Kiszonka-Strug'!I23,'[2]08-ISO-Kiszonka-Maczuga'!I23,'[2]08-ISO-Kiszonka-Witkowo'!I23)</f>
        <v>38.6260869565217</v>
      </c>
      <c r="H19" s="32" t="n">
        <f aca="false">AVERAGE('[2]08-ISO-Kiszonka-Niemira'!J23,'[2]08-ISO-Kiszonka-Dobrzyniewo'!J23,'[2]08-ISO-Kiszonka-Wiech'!J23,'[2]08-ISO-Kiszonka-Wojtkowski'!J23,'[2]08-ISO-Kiszonka-Samulski'!J23,'[2]08-ISO-Kiszonka-Ołdakowski'!J23,'[2]08-ISO-Kiszonka-Jankowski'!J23,'[2]08-ISO-Kiszonka-Dąbkowski'!J23,'[2]08-ISO-Kiszonka-Zawadzki'!J23,'[2]08-ISO-Kiszonka-Tokarzewski'!J23,'[2]08-ISO-Kiszonka-Rydzewski'!J23,'[2]08-ISO-Kiszonka-Pieczulis'!J23,'[2]08-ISO-Kiszonka-Skrodzki'!J23,'[2]08-ISO-Kiszonka-Wiśniewski'!J23,'[2]08-ISO-Kiszonka-Litwicki'!J23,'[2]08-ISO-Kiszonka-UniAgro-PAT'!J23,'[2]08-ISO-Kiszonka-Chęć'!J23,'[2]08-ISO-Kiszonka-Styn'!J23,'[2]08-ISO-Kiszonka-Danko'!J23,'[2]08-ISO-Kiszonka-Wawrzyn'!J23,'[2]08-ISO-Kiszonka-Kuczyński'!J23,'[2]08-ISO-Kiszonka-Łozowski'!J23,'[2]08-ISO-Kiszonka-Baum'!J23,'[2]08-ISO-Kiszonka-Cywiński'!J23,'[2]08-ISO-Kiszonka-Bałuch'!J23,'[2]08-ISO-Kiszonka-Bałdy'!J23,'[2]08-ISO-Kiszonka-Strug'!J23,'[2]08-ISO-Kiszonka-Maczuga'!J23,'[2]08-ISO-Kiszonka-Witkowo'!J23)</f>
        <v>14.913923168161</v>
      </c>
      <c r="I19" s="34" t="n">
        <f aca="false">MAX('[2]08-ISO-Kiszonka-Niemira'!J23,'[2]08-ISO-Kiszonka-Dobrzyniewo'!J23,'[2]08-ISO-Kiszonka-Wiech'!J23,'[2]08-ISO-Kiszonka-Wojtkowski'!J23,'[2]08-ISO-Kiszonka-Samulski'!J23,'[2]08-ISO-Kiszonka-Ołdakowski'!J23,'[2]08-ISO-Kiszonka-Jankowski'!J23,'[2]08-ISO-Kiszonka-Dąbkowski'!J23,'[2]08-ISO-Kiszonka-Zawadzki'!J23,'[2]08-ISO-Kiszonka-Tokarzewski'!J23,'[2]08-ISO-Kiszonka-Rydzewski'!J23,'[2]08-ISO-Kiszonka-Pieczulis'!J23,'[2]08-ISO-Kiszonka-Skrodzki'!J23,'[2]08-ISO-Kiszonka-Wiśniewski'!J23,'[2]08-ISO-Kiszonka-Litwicki'!J23,'[2]08-ISO-Kiszonka-UniAgro-PAT'!J23,'[2]08-ISO-Kiszonka-Chęć'!J23,'[2]08-ISO-Kiszonka-Styn'!J23,'[2]08-ISO-Kiszonka-Danko'!J23,'[2]08-ISO-Kiszonka-Wawrzyn'!J23,'[2]08-ISO-Kiszonka-Kuczyński'!J23,'[2]08-ISO-Kiszonka-Łozowski'!J23,'[2]08-ISO-Kiszonka-Baum'!J23,'[2]08-ISO-Kiszonka-Cywiński'!J23,'[2]08-ISO-Kiszonka-Bałuch'!J23,'[2]08-ISO-Kiszonka-Bałdy'!J23,'[2]08-ISO-Kiszonka-Strug'!J23,'[2]08-ISO-Kiszonka-Maczuga'!J23,'[2]08-ISO-Kiszonka-Witkowo'!J23)</f>
        <v>20.528698630137</v>
      </c>
    </row>
    <row r="20" customFormat="false" ht="20.1" hidden="false" customHeight="true" outlineLevel="0" collapsed="false">
      <c r="B20" s="28" t="s">
        <v>33</v>
      </c>
      <c r="C20" s="29" t="n">
        <v>270</v>
      </c>
      <c r="D20" s="30" t="n">
        <f aca="false">COUNT('[2]08-ISO-Kiszonka-Niemira'!C25,'[2]08-ISO-Kiszonka-Dobrzyniewo'!C25,'[2]08-ISO-Kiszonka-Wiech'!C25,'[2]08-ISO-Kiszonka-Wojtkowski'!C25,'[2]08-ISO-Kiszonka-Samulski'!C25,'[2]08-ISO-Kiszonka-Ołdakowski'!C25,'[2]08-ISO-Kiszonka-Jankowski'!C25,'[2]08-ISO-Kiszonka-Dąbkowski'!C25,'[2]08-ISO-Kiszonka-Zawadzki'!C25,'[2]08-ISO-Kiszonka-Tokarzewski'!C25,'[2]08-ISO-Kiszonka-Rydzewski'!C25,'[2]08-ISO-Kiszonka-Pieczulis'!C25,'[2]08-ISO-Kiszonka-Skrodzki'!C25,'[2]08-ISO-Kiszonka-Wiśniewski'!C25,'[2]08-ISO-Kiszonka-Litwicki'!C25,'[2]08-ISO-Kiszonka-UniAgro-PAT'!C25,'[2]08-ISO-Kiszonka-Chęć'!C25,'[2]08-ISO-Kiszonka-Styn'!C25,'[2]08-ISO-Kiszonka-Danko'!C25,'[2]08-ISO-Kiszonka-Wawrzyn'!C25,'[2]08-ISO-Kiszonka-Kuczyński'!C25,'[2]08-ISO-Kiszonka-Łozowski'!C25,'[2]08-ISO-Kiszonka-Baum'!C25,'[2]08-ISO-Kiszonka-Cywiński'!C25,'[2]08-ISO-Kiszonka-Bałuch'!C25,'[2]08-ISO-Kiszonka-Bałdy'!C25,'[2]08-ISO-Kiszonka-Strug'!C25,'[2]08-ISO-Kiszonka-Maczuga'!C25,'[2]08-ISO-Kiszonka-Witkowo'!C25)</f>
        <v>3</v>
      </c>
      <c r="E20" s="31" t="n">
        <f aca="false">AVERAGE('[2]08-ISO-Kiszonka-Niemira'!C25,'[2]08-ISO-Kiszonka-Dobrzyniewo'!C25,'[2]08-ISO-Kiszonka-Wiech'!C25,'[2]08-ISO-Kiszonka-Wojtkowski'!C25,'[2]08-ISO-Kiszonka-Samulski'!C25,'[2]08-ISO-Kiszonka-Ołdakowski'!C25,'[2]08-ISO-Kiszonka-Jankowski'!C25,'[2]08-ISO-Kiszonka-Dąbkowski'!C25,'[2]08-ISO-Kiszonka-Zawadzki'!C25,'[2]08-ISO-Kiszonka-Tokarzewski'!C25,'[2]08-ISO-Kiszonka-Rydzewski'!C25,'[2]08-ISO-Kiszonka-Pieczulis'!C25,'[2]08-ISO-Kiszonka-Skrodzki'!C25,'[2]08-ISO-Kiszonka-Wiśniewski'!C25,'[2]08-ISO-Kiszonka-Litwicki'!C25,'[2]08-ISO-Kiszonka-UniAgro-PAT'!C25,'[2]08-ISO-Kiszonka-Chęć'!C25,'[2]08-ISO-Kiszonka-Styn'!C25,'[2]08-ISO-Kiszonka-Danko'!C25,'[2]08-ISO-Kiszonka-Wawrzyn'!C25,'[2]08-ISO-Kiszonka-Kuczyński'!C25,'[2]08-ISO-Kiszonka-Łozowski'!C25,'[2]08-ISO-Kiszonka-Baum'!C25,'[2]08-ISO-Kiszonka-Cywiński'!C25,'[2]08-ISO-Kiszonka-Bałuch'!C25,'[2]08-ISO-Kiszonka-Bałdy'!C25,'[2]08-ISO-Kiszonka-Strug'!C25,'[2]08-ISO-Kiszonka-Maczuga'!C25,'[2]08-ISO-Kiszonka-Witkowo'!C25)</f>
        <v>84.3333333333333</v>
      </c>
      <c r="F20" s="32" t="n">
        <f aca="false">AVERAGE('[2]08-ISO-Kiszonka-Niemira'!H25,'[2]08-ISO-Kiszonka-Dobrzyniewo'!H25,'[2]08-ISO-Kiszonka-Wiech'!H25,'[2]08-ISO-Kiszonka-Wojtkowski'!H25,'[2]08-ISO-Kiszonka-Samulski'!H25,'[2]08-ISO-Kiszonka-Ołdakowski'!H25,'[2]08-ISO-Kiszonka-Jankowski'!H25,'[2]08-ISO-Kiszonka-Dąbkowski'!H25,'[2]08-ISO-Kiszonka-Zawadzki'!H25,'[2]08-ISO-Kiszonka-Tokarzewski'!H25,'[2]08-ISO-Kiszonka-Rydzewski'!H25,'[2]08-ISO-Kiszonka-Pieczulis'!H25,'[2]08-ISO-Kiszonka-Skrodzki'!H25,'[2]08-ISO-Kiszonka-Wiśniewski'!H25,'[2]08-ISO-Kiszonka-Litwicki'!H25,'[2]08-ISO-Kiszonka-UniAgro-PAT'!H25,'[2]08-ISO-Kiszonka-Chęć'!H25,'[2]08-ISO-Kiszonka-Styn'!H25,'[2]08-ISO-Kiszonka-Danko'!H25,'[2]08-ISO-Kiszonka-Wawrzyn'!H25,'[2]08-ISO-Kiszonka-Kuczyński'!H25,'[2]08-ISO-Kiszonka-Łozowski'!H25,'[2]08-ISO-Kiszonka-Baum'!H25,'[2]08-ISO-Kiszonka-Cywiński'!H25,'[2]08-ISO-Kiszonka-Bałuch'!H25,'[2]08-ISO-Kiszonka-Bałdy'!H25,'[2]08-ISO-Kiszonka-Strug'!H25,'[2]08-ISO-Kiszonka-Maczuga'!H25,'[2]08-ISO-Kiszonka-Witkowo'!H25)</f>
        <v>35.1430870117559</v>
      </c>
      <c r="G20" s="33" t="n">
        <f aca="false">AVERAGE('[2]08-ISO-Kiszonka-Niemira'!I25,'[2]08-ISO-Kiszonka-Dobrzyniewo'!I25,'[2]08-ISO-Kiszonka-Wiech'!I25,'[2]08-ISO-Kiszonka-Wojtkowski'!I25,'[2]08-ISO-Kiszonka-Samulski'!I25,'[2]08-ISO-Kiszonka-Ołdakowski'!I25,'[2]08-ISO-Kiszonka-Jankowski'!I25,'[2]08-ISO-Kiszonka-Dąbkowski'!I25,'[2]08-ISO-Kiszonka-Zawadzki'!I25,'[2]08-ISO-Kiszonka-Tokarzewski'!I25,'[2]08-ISO-Kiszonka-Rydzewski'!I25,'[2]08-ISO-Kiszonka-Pieczulis'!I25,'[2]08-ISO-Kiszonka-Skrodzki'!I25,'[2]08-ISO-Kiszonka-Wiśniewski'!I25,'[2]08-ISO-Kiszonka-Litwicki'!I25,'[2]08-ISO-Kiszonka-UniAgro-PAT'!I25,'[2]08-ISO-Kiszonka-Chęć'!I25,'[2]08-ISO-Kiszonka-Styn'!I25,'[2]08-ISO-Kiszonka-Danko'!I25,'[2]08-ISO-Kiszonka-Wawrzyn'!I25,'[2]08-ISO-Kiszonka-Kuczyński'!I25,'[2]08-ISO-Kiszonka-Łozowski'!I25,'[2]08-ISO-Kiszonka-Baum'!I25,'[2]08-ISO-Kiszonka-Cywiński'!I25,'[2]08-ISO-Kiszonka-Bałuch'!I25,'[2]08-ISO-Kiszonka-Bałdy'!I25,'[2]08-ISO-Kiszonka-Strug'!I25,'[2]08-ISO-Kiszonka-Maczuga'!I25,'[2]08-ISO-Kiszonka-Witkowo'!I25)</f>
        <v>41.6366666666667</v>
      </c>
      <c r="H20" s="32" t="n">
        <f aca="false">AVERAGE('[2]08-ISO-Kiszonka-Niemira'!J25,'[2]08-ISO-Kiszonka-Dobrzyniewo'!J25,'[2]08-ISO-Kiszonka-Wiech'!J25,'[2]08-ISO-Kiszonka-Wojtkowski'!J25,'[2]08-ISO-Kiszonka-Samulski'!J25,'[2]08-ISO-Kiszonka-Ołdakowski'!J25,'[2]08-ISO-Kiszonka-Jankowski'!J25,'[2]08-ISO-Kiszonka-Dąbkowski'!J25,'[2]08-ISO-Kiszonka-Zawadzki'!J25,'[2]08-ISO-Kiszonka-Tokarzewski'!J25,'[2]08-ISO-Kiszonka-Rydzewski'!J25,'[2]08-ISO-Kiszonka-Pieczulis'!J25,'[2]08-ISO-Kiszonka-Skrodzki'!J25,'[2]08-ISO-Kiszonka-Wiśniewski'!J25,'[2]08-ISO-Kiszonka-Litwicki'!J25,'[2]08-ISO-Kiszonka-UniAgro-PAT'!J25,'[2]08-ISO-Kiszonka-Chęć'!J25,'[2]08-ISO-Kiszonka-Styn'!J25,'[2]08-ISO-Kiszonka-Danko'!J25,'[2]08-ISO-Kiszonka-Wawrzyn'!J25,'[2]08-ISO-Kiszonka-Kuczyński'!J25,'[2]08-ISO-Kiszonka-Łozowski'!J25,'[2]08-ISO-Kiszonka-Baum'!J25,'[2]08-ISO-Kiszonka-Cywiński'!J25,'[2]08-ISO-Kiszonka-Bałuch'!J25,'[2]08-ISO-Kiszonka-Bałdy'!J25,'[2]08-ISO-Kiszonka-Strug'!J25,'[2]08-ISO-Kiszonka-Maczuga'!J25,'[2]08-ISO-Kiszonka-Witkowo'!J25)</f>
        <v>14.6114572197267</v>
      </c>
      <c r="I20" s="34" t="n">
        <f aca="false">MAX('[2]08-ISO-Kiszonka-Niemira'!J25,'[2]08-ISO-Kiszonka-Dobrzyniewo'!J25,'[2]08-ISO-Kiszonka-Wiech'!J25,'[2]08-ISO-Kiszonka-Wojtkowski'!J25,'[2]08-ISO-Kiszonka-Samulski'!J25,'[2]08-ISO-Kiszonka-Ołdakowski'!J25,'[2]08-ISO-Kiszonka-Jankowski'!J25,'[2]08-ISO-Kiszonka-Dąbkowski'!J25,'[2]08-ISO-Kiszonka-Zawadzki'!J25,'[2]08-ISO-Kiszonka-Tokarzewski'!J25,'[2]08-ISO-Kiszonka-Rydzewski'!J25,'[2]08-ISO-Kiszonka-Pieczulis'!J25,'[2]08-ISO-Kiszonka-Skrodzki'!J25,'[2]08-ISO-Kiszonka-Wiśniewski'!J25,'[2]08-ISO-Kiszonka-Litwicki'!J25,'[2]08-ISO-Kiszonka-UniAgro-PAT'!J25,'[2]08-ISO-Kiszonka-Chęć'!J25,'[2]08-ISO-Kiszonka-Styn'!J25,'[2]08-ISO-Kiszonka-Danko'!J25,'[2]08-ISO-Kiszonka-Wawrzyn'!J25,'[2]08-ISO-Kiszonka-Kuczyński'!J25,'[2]08-ISO-Kiszonka-Łozowski'!J25,'[2]08-ISO-Kiszonka-Baum'!J25,'[2]08-ISO-Kiszonka-Cywiński'!J25,'[2]08-ISO-Kiszonka-Bałuch'!J25,'[2]08-ISO-Kiszonka-Bałdy'!J25,'[2]08-ISO-Kiszonka-Strug'!J25,'[2]08-ISO-Kiszonka-Maczuga'!J25,'[2]08-ISO-Kiszonka-Witkowo'!J25)</f>
        <v>15.8639231824417</v>
      </c>
    </row>
    <row r="21" customFormat="false" ht="20.1" hidden="false" customHeight="true" outlineLevel="0" collapsed="false">
      <c r="B21" s="28" t="s">
        <v>34</v>
      </c>
      <c r="C21" s="29" t="n">
        <v>290</v>
      </c>
      <c r="D21" s="30" t="n">
        <f aca="false">COUNT('[2]08-ISO-Kiszonka-Niemira'!C29,'[2]08-ISO-Kiszonka-Dobrzyniewo'!C29,'[2]08-ISO-Kiszonka-Wiech'!C29,'[2]08-ISO-Kiszonka-Wojtkowski'!C29,'[2]08-ISO-Kiszonka-Samulski'!C29,'[2]08-ISO-Kiszonka-Ołdakowski'!C29,'[2]08-ISO-Kiszonka-Jankowski'!C29,'[2]08-ISO-Kiszonka-Dąbkowski'!C29,'[2]08-ISO-Kiszonka-Zawadzki'!C29,'[2]08-ISO-Kiszonka-Tokarzewski'!C29,'[2]08-ISO-Kiszonka-Rydzewski'!C29,'[2]08-ISO-Kiszonka-Pieczulis'!C29,'[2]08-ISO-Kiszonka-Skrodzki'!C29,'[2]08-ISO-Kiszonka-Wiśniewski'!C29,'[2]08-ISO-Kiszonka-Litwicki'!C29,'[2]08-ISO-Kiszonka-UniAgro-PAT'!C29,'[2]08-ISO-Kiszonka-Chęć'!C29,'[2]08-ISO-Kiszonka-Styn'!C29,'[2]08-ISO-Kiszonka-Danko'!C29,'[2]08-ISO-Kiszonka-Wawrzyn'!C29,'[2]08-ISO-Kiszonka-Kuczyński'!C29,'[2]08-ISO-Kiszonka-Łozowski'!C29,'[2]08-ISO-Kiszonka-Baum'!C29,'[2]08-ISO-Kiszonka-Cywiński'!C29,'[2]08-ISO-Kiszonka-Bałuch'!C29,'[2]08-ISO-Kiszonka-Bałdy'!C29,'[2]08-ISO-Kiszonka-Strug'!C29,'[2]08-ISO-Kiszonka-Maczuga'!C29,'[2]08-ISO-Kiszonka-Witkowo'!C29)</f>
        <v>8</v>
      </c>
      <c r="E21" s="31" t="n">
        <f aca="false">AVERAGE('[2]08-ISO-Kiszonka-Niemira'!C29,'[2]08-ISO-Kiszonka-Dobrzyniewo'!C29,'[2]08-ISO-Kiszonka-Wiech'!C29,'[2]08-ISO-Kiszonka-Wojtkowski'!C29,'[2]08-ISO-Kiszonka-Samulski'!C29,'[2]08-ISO-Kiszonka-Ołdakowski'!C29,'[2]08-ISO-Kiszonka-Jankowski'!C29,'[2]08-ISO-Kiszonka-Dąbkowski'!C29,'[2]08-ISO-Kiszonka-Zawadzki'!C29,'[2]08-ISO-Kiszonka-Tokarzewski'!C29,'[2]08-ISO-Kiszonka-Rydzewski'!C29,'[2]08-ISO-Kiszonka-Pieczulis'!C29,'[2]08-ISO-Kiszonka-Skrodzki'!C29,'[2]08-ISO-Kiszonka-Wiśniewski'!C29,'[2]08-ISO-Kiszonka-Litwicki'!C29,'[2]08-ISO-Kiszonka-UniAgro-PAT'!C29,'[2]08-ISO-Kiszonka-Chęć'!C29,'[2]08-ISO-Kiszonka-Styn'!C29,'[2]08-ISO-Kiszonka-Danko'!C29,'[2]08-ISO-Kiszonka-Wawrzyn'!C29,'[2]08-ISO-Kiszonka-Kuczyński'!C29,'[2]08-ISO-Kiszonka-Łozowski'!C29,'[2]08-ISO-Kiszonka-Baum'!C29,'[2]08-ISO-Kiszonka-Cywiński'!C29,'[2]08-ISO-Kiszonka-Bałuch'!C29,'[2]08-ISO-Kiszonka-Bałdy'!C29,'[2]08-ISO-Kiszonka-Strug'!C29,'[2]08-ISO-Kiszonka-Maczuga'!C29,'[2]08-ISO-Kiszonka-Witkowo'!C29)</f>
        <v>86.45375</v>
      </c>
      <c r="F21" s="32" t="n">
        <f aca="false">AVERAGE('[2]08-ISO-Kiszonka-Niemira'!H29,'[2]08-ISO-Kiszonka-Dobrzyniewo'!H29,'[2]08-ISO-Kiszonka-Wiech'!H29,'[2]08-ISO-Kiszonka-Wojtkowski'!H29,'[2]08-ISO-Kiszonka-Samulski'!H29,'[2]08-ISO-Kiszonka-Ołdakowski'!H29,'[2]08-ISO-Kiszonka-Jankowski'!H29,'[2]08-ISO-Kiszonka-Dąbkowski'!H29,'[2]08-ISO-Kiszonka-Zawadzki'!H29,'[2]08-ISO-Kiszonka-Tokarzewski'!H29,'[2]08-ISO-Kiszonka-Rydzewski'!H29,'[2]08-ISO-Kiszonka-Pieczulis'!H29,'[2]08-ISO-Kiszonka-Skrodzki'!H29,'[2]08-ISO-Kiszonka-Wiśniewski'!H29,'[2]08-ISO-Kiszonka-Litwicki'!H29,'[2]08-ISO-Kiszonka-UniAgro-PAT'!H29,'[2]08-ISO-Kiszonka-Chęć'!H29,'[2]08-ISO-Kiszonka-Styn'!H29,'[2]08-ISO-Kiszonka-Danko'!H29,'[2]08-ISO-Kiszonka-Wawrzyn'!H29,'[2]08-ISO-Kiszonka-Kuczyński'!H29,'[2]08-ISO-Kiszonka-Łozowski'!H29,'[2]08-ISO-Kiszonka-Baum'!H29,'[2]08-ISO-Kiszonka-Cywiński'!H29,'[2]08-ISO-Kiszonka-Bałuch'!H29,'[2]08-ISO-Kiszonka-Bałdy'!H29,'[2]08-ISO-Kiszonka-Strug'!H29,'[2]08-ISO-Kiszonka-Maczuga'!H29,'[2]08-ISO-Kiszonka-Witkowo'!H29)</f>
        <v>36.1516202913823</v>
      </c>
      <c r="G21" s="33" t="n">
        <f aca="false">AVERAGE('[2]08-ISO-Kiszonka-Niemira'!I29,'[2]08-ISO-Kiszonka-Dobrzyniewo'!I29,'[2]08-ISO-Kiszonka-Wiech'!I29,'[2]08-ISO-Kiszonka-Wojtkowski'!I29,'[2]08-ISO-Kiszonka-Samulski'!I29,'[2]08-ISO-Kiszonka-Ołdakowski'!I29,'[2]08-ISO-Kiszonka-Jankowski'!I29,'[2]08-ISO-Kiszonka-Dąbkowski'!I29,'[2]08-ISO-Kiszonka-Zawadzki'!I29,'[2]08-ISO-Kiszonka-Tokarzewski'!I29,'[2]08-ISO-Kiszonka-Rydzewski'!I29,'[2]08-ISO-Kiszonka-Pieczulis'!I29,'[2]08-ISO-Kiszonka-Skrodzki'!I29,'[2]08-ISO-Kiszonka-Wiśniewski'!I29,'[2]08-ISO-Kiszonka-Litwicki'!I29,'[2]08-ISO-Kiszonka-UniAgro-PAT'!I29,'[2]08-ISO-Kiszonka-Chęć'!I29,'[2]08-ISO-Kiszonka-Styn'!I29,'[2]08-ISO-Kiszonka-Danko'!I29,'[2]08-ISO-Kiszonka-Wawrzyn'!I29,'[2]08-ISO-Kiszonka-Kuczyński'!I29,'[2]08-ISO-Kiszonka-Łozowski'!I29,'[2]08-ISO-Kiszonka-Baum'!I29,'[2]08-ISO-Kiszonka-Cywiński'!I29,'[2]08-ISO-Kiszonka-Bałuch'!I29,'[2]08-ISO-Kiszonka-Bałdy'!I29,'[2]08-ISO-Kiszonka-Strug'!I29,'[2]08-ISO-Kiszonka-Maczuga'!I29,'[2]08-ISO-Kiszonka-Witkowo'!I29)</f>
        <v>40.93875</v>
      </c>
      <c r="H21" s="32" t="n">
        <f aca="false">AVERAGE('[2]08-ISO-Kiszonka-Niemira'!J29,'[2]08-ISO-Kiszonka-Dobrzyniewo'!J29,'[2]08-ISO-Kiszonka-Wiech'!J29,'[2]08-ISO-Kiszonka-Wojtkowski'!J29,'[2]08-ISO-Kiszonka-Samulski'!J29,'[2]08-ISO-Kiszonka-Ołdakowski'!J29,'[2]08-ISO-Kiszonka-Jankowski'!J29,'[2]08-ISO-Kiszonka-Dąbkowski'!J29,'[2]08-ISO-Kiszonka-Zawadzki'!J29,'[2]08-ISO-Kiszonka-Tokarzewski'!J29,'[2]08-ISO-Kiszonka-Rydzewski'!J29,'[2]08-ISO-Kiszonka-Pieczulis'!J29,'[2]08-ISO-Kiszonka-Skrodzki'!J29,'[2]08-ISO-Kiszonka-Wiśniewski'!J29,'[2]08-ISO-Kiszonka-Litwicki'!J29,'[2]08-ISO-Kiszonka-UniAgro-PAT'!J29,'[2]08-ISO-Kiszonka-Chęć'!J29,'[2]08-ISO-Kiszonka-Styn'!J29,'[2]08-ISO-Kiszonka-Danko'!J29,'[2]08-ISO-Kiszonka-Wawrzyn'!J29,'[2]08-ISO-Kiszonka-Kuczyński'!J29,'[2]08-ISO-Kiszonka-Łozowski'!J29,'[2]08-ISO-Kiszonka-Baum'!J29,'[2]08-ISO-Kiszonka-Cywiński'!J29,'[2]08-ISO-Kiszonka-Bałuch'!J29,'[2]08-ISO-Kiszonka-Bałdy'!J29,'[2]08-ISO-Kiszonka-Strug'!J29,'[2]08-ISO-Kiszonka-Maczuga'!J29,'[2]08-ISO-Kiszonka-Witkowo'!J29)</f>
        <v>14.7501516341295</v>
      </c>
      <c r="I21" s="34" t="n">
        <f aca="false">MAX('[2]08-ISO-Kiszonka-Niemira'!J29,'[2]08-ISO-Kiszonka-Dobrzyniewo'!J29,'[2]08-ISO-Kiszonka-Wiech'!J29,'[2]08-ISO-Kiszonka-Wojtkowski'!J29,'[2]08-ISO-Kiszonka-Samulski'!J29,'[2]08-ISO-Kiszonka-Ołdakowski'!J29,'[2]08-ISO-Kiszonka-Jankowski'!J29,'[2]08-ISO-Kiszonka-Dąbkowski'!J29,'[2]08-ISO-Kiszonka-Zawadzki'!J29,'[2]08-ISO-Kiszonka-Tokarzewski'!J29,'[2]08-ISO-Kiszonka-Rydzewski'!J29,'[2]08-ISO-Kiszonka-Pieczulis'!J29,'[2]08-ISO-Kiszonka-Skrodzki'!J29,'[2]08-ISO-Kiszonka-Wiśniewski'!J29,'[2]08-ISO-Kiszonka-Litwicki'!J29,'[2]08-ISO-Kiszonka-UniAgro-PAT'!J29,'[2]08-ISO-Kiszonka-Chęć'!J29,'[2]08-ISO-Kiszonka-Styn'!J29,'[2]08-ISO-Kiszonka-Danko'!J29,'[2]08-ISO-Kiszonka-Wawrzyn'!J29,'[2]08-ISO-Kiszonka-Kuczyński'!J29,'[2]08-ISO-Kiszonka-Łozowski'!J29,'[2]08-ISO-Kiszonka-Baum'!J29,'[2]08-ISO-Kiszonka-Cywiński'!J29,'[2]08-ISO-Kiszonka-Bałuch'!J29,'[2]08-ISO-Kiszonka-Bałdy'!J29,'[2]08-ISO-Kiszonka-Strug'!J29,'[2]08-ISO-Kiszonka-Maczuga'!J29,'[2]08-ISO-Kiszonka-Witkowo'!J29)</f>
        <v>19.185488372093</v>
      </c>
    </row>
    <row r="22" customFormat="false" ht="18" hidden="false" customHeight="false" outlineLevel="0" collapsed="false">
      <c r="B22" s="36" t="s">
        <v>35</v>
      </c>
      <c r="C22" s="37" t="s">
        <v>36</v>
      </c>
      <c r="D22" s="38" t="n">
        <f aca="false">COUNT('[2]08-ISO-Kiszonka-Niemira'!C31,'[2]08-ISO-Kiszonka-Dobrzyniewo'!C31,'[2]08-ISO-Kiszonka-Wiech'!C31,'[2]08-ISO-Kiszonka-Wojtkowski'!C31,'[2]08-ISO-Kiszonka-Samulski'!C31,'[2]08-ISO-Kiszonka-Ołdakowski'!C31,'[2]08-ISO-Kiszonka-Jankowski'!C31,'[2]08-ISO-Kiszonka-Dąbkowski'!C31,'[2]08-ISO-Kiszonka-Zawadzki'!C31,'[2]08-ISO-Kiszonka-Tokarzewski'!C31,'[2]08-ISO-Kiszonka-Rydzewski'!C31,'[2]08-ISO-Kiszonka-Pieczulis'!C31,'[2]08-ISO-Kiszonka-Skrodzki'!C31,'[2]08-ISO-Kiszonka-Wiśniewski'!C31,'[2]08-ISO-Kiszonka-Litwicki'!C31,'[2]08-ISO-Kiszonka-UniAgro-PAT'!C31,'[2]08-ISO-Kiszonka-Chęć'!C31,'[2]08-ISO-Kiszonka-Styn'!C31,'[2]08-ISO-Kiszonka-Danko'!C31,'[2]08-ISO-Kiszonka-Wawrzyn'!C31,'[2]08-ISO-Kiszonka-Kuczyński'!C31,'[2]08-ISO-Kiszonka-Łozowski'!C31,'[2]08-ISO-Kiszonka-Baum'!C31,'[2]08-ISO-Kiszonka-Cywiński'!C31,'[2]08-ISO-Kiszonka-Bałuch'!C31,'[2]08-ISO-Kiszonka-Bałdy'!C31,'[2]08-ISO-Kiszonka-Strug'!C31,'[2]08-ISO-Kiszonka-Maczuga'!C31,'[2]08-ISO-Kiszonka-Witkowo'!C31)</f>
        <v>6</v>
      </c>
      <c r="E22" s="39" t="n">
        <f aca="false">AVERAGE('[2]08-ISO-Kiszonka-Niemira'!C31,'[2]08-ISO-Kiszonka-Dobrzyniewo'!C31,'[2]08-ISO-Kiszonka-Wiech'!C31,'[2]08-ISO-Kiszonka-Wojtkowski'!C31,'[2]08-ISO-Kiszonka-Samulski'!C31,'[2]08-ISO-Kiszonka-Ołdakowski'!C31,'[2]08-ISO-Kiszonka-Jankowski'!C31,'[2]08-ISO-Kiszonka-Dąbkowski'!C31,'[2]08-ISO-Kiszonka-Zawadzki'!C31,'[2]08-ISO-Kiszonka-Tokarzewski'!C31,'[2]08-ISO-Kiszonka-Rydzewski'!C31,'[2]08-ISO-Kiszonka-Pieczulis'!C31,'[2]08-ISO-Kiszonka-Skrodzki'!C31,'[2]08-ISO-Kiszonka-Wiśniewski'!C31,'[2]08-ISO-Kiszonka-Litwicki'!C31,'[2]08-ISO-Kiszonka-UniAgro-PAT'!C31,'[2]08-ISO-Kiszonka-Chęć'!C31,'[2]08-ISO-Kiszonka-Styn'!C31,'[2]08-ISO-Kiszonka-Danko'!C31,'[2]08-ISO-Kiszonka-Wawrzyn'!C31,'[2]08-ISO-Kiszonka-Kuczyński'!C31,'[2]08-ISO-Kiszonka-Łozowski'!C31,'[2]08-ISO-Kiszonka-Baum'!C31,'[2]08-ISO-Kiszonka-Cywiński'!C31,'[2]08-ISO-Kiszonka-Bałuch'!C31,'[2]08-ISO-Kiszonka-Bałdy'!C31,'[2]08-ISO-Kiszonka-Strug'!C31,'[2]08-ISO-Kiszonka-Maczuga'!C31,'[2]08-ISO-Kiszonka-Witkowo'!C31)</f>
        <v>87.7216666666667</v>
      </c>
      <c r="F22" s="40" t="n">
        <f aca="false">AVERAGE('[2]08-ISO-Kiszonka-Niemira'!H31,'[2]08-ISO-Kiszonka-Dobrzyniewo'!H31,'[2]08-ISO-Kiszonka-Wiech'!H31,'[2]08-ISO-Kiszonka-Wojtkowski'!H31,'[2]08-ISO-Kiszonka-Samulski'!H31,'[2]08-ISO-Kiszonka-Ołdakowski'!H31,'[2]08-ISO-Kiszonka-Jankowski'!H31,'[2]08-ISO-Kiszonka-Dąbkowski'!H31,'[2]08-ISO-Kiszonka-Zawadzki'!H31,'[2]08-ISO-Kiszonka-Tokarzewski'!H31,'[2]08-ISO-Kiszonka-Rydzewski'!H31,'[2]08-ISO-Kiszonka-Pieczulis'!H31,'[2]08-ISO-Kiszonka-Skrodzki'!H31,'[2]08-ISO-Kiszonka-Wiśniewski'!H31,'[2]08-ISO-Kiszonka-Litwicki'!H31,'[2]08-ISO-Kiszonka-UniAgro-PAT'!H31,'[2]08-ISO-Kiszonka-Chęć'!H31,'[2]08-ISO-Kiszonka-Styn'!H31,'[2]08-ISO-Kiszonka-Danko'!H31,'[2]08-ISO-Kiszonka-Wawrzyn'!H31,'[2]08-ISO-Kiszonka-Kuczyński'!H31,'[2]08-ISO-Kiszonka-Łozowski'!H31,'[2]08-ISO-Kiszonka-Baum'!H31,'[2]08-ISO-Kiszonka-Cywiński'!H31,'[2]08-ISO-Kiszonka-Bałuch'!H31,'[2]08-ISO-Kiszonka-Bałdy'!H31,'[2]08-ISO-Kiszonka-Strug'!H31,'[2]08-ISO-Kiszonka-Maczuga'!H31,'[2]08-ISO-Kiszonka-Witkowo'!H31)</f>
        <v>35.9511367993252</v>
      </c>
      <c r="G22" s="41" t="n">
        <f aca="false">AVERAGE('[2]08-ISO-Kiszonka-Niemira'!I31,'[2]08-ISO-Kiszonka-Dobrzyniewo'!I31,'[2]08-ISO-Kiszonka-Wiech'!I31,'[2]08-ISO-Kiszonka-Wojtkowski'!I31,'[2]08-ISO-Kiszonka-Samulski'!I31,'[2]08-ISO-Kiszonka-Ołdakowski'!I31,'[2]08-ISO-Kiszonka-Jankowski'!I31,'[2]08-ISO-Kiszonka-Dąbkowski'!I31,'[2]08-ISO-Kiszonka-Zawadzki'!I31,'[2]08-ISO-Kiszonka-Tokarzewski'!I31,'[2]08-ISO-Kiszonka-Rydzewski'!I31,'[2]08-ISO-Kiszonka-Pieczulis'!I31,'[2]08-ISO-Kiszonka-Skrodzki'!I31,'[2]08-ISO-Kiszonka-Wiśniewski'!I31,'[2]08-ISO-Kiszonka-Litwicki'!I31,'[2]08-ISO-Kiszonka-UniAgro-PAT'!I31,'[2]08-ISO-Kiszonka-Chęć'!I31,'[2]08-ISO-Kiszonka-Styn'!I31,'[2]08-ISO-Kiszonka-Danko'!I31,'[2]08-ISO-Kiszonka-Wawrzyn'!I31,'[2]08-ISO-Kiszonka-Kuczyński'!I31,'[2]08-ISO-Kiszonka-Łozowski'!I31,'[2]08-ISO-Kiszonka-Baum'!I31,'[2]08-ISO-Kiszonka-Cywiński'!I31,'[2]08-ISO-Kiszonka-Bałuch'!I31,'[2]08-ISO-Kiszonka-Bałdy'!I31,'[2]08-ISO-Kiszonka-Strug'!I31,'[2]08-ISO-Kiszonka-Maczuga'!I31,'[2]08-ISO-Kiszonka-Witkowo'!I31)</f>
        <v>40.8533333333333</v>
      </c>
      <c r="H22" s="40" t="n">
        <f aca="false">AVERAGE('[2]08-ISO-Kiszonka-Niemira'!J31,'[2]08-ISO-Kiszonka-Dobrzyniewo'!J31,'[2]08-ISO-Kiszonka-Wiech'!J31,'[2]08-ISO-Kiszonka-Wojtkowski'!J31,'[2]08-ISO-Kiszonka-Samulski'!J31,'[2]08-ISO-Kiszonka-Ołdakowski'!J31,'[2]08-ISO-Kiszonka-Jankowski'!J31,'[2]08-ISO-Kiszonka-Dąbkowski'!J31,'[2]08-ISO-Kiszonka-Zawadzki'!J31,'[2]08-ISO-Kiszonka-Tokarzewski'!J31,'[2]08-ISO-Kiszonka-Rydzewski'!J31,'[2]08-ISO-Kiszonka-Pieczulis'!J31,'[2]08-ISO-Kiszonka-Skrodzki'!J31,'[2]08-ISO-Kiszonka-Wiśniewski'!J31,'[2]08-ISO-Kiszonka-Litwicki'!J31,'[2]08-ISO-Kiszonka-UniAgro-PAT'!J31,'[2]08-ISO-Kiszonka-Chęć'!J31,'[2]08-ISO-Kiszonka-Styn'!J31,'[2]08-ISO-Kiszonka-Danko'!J31,'[2]08-ISO-Kiszonka-Wawrzyn'!J31,'[2]08-ISO-Kiszonka-Kuczyński'!J31,'[2]08-ISO-Kiszonka-Łozowski'!J31,'[2]08-ISO-Kiszonka-Baum'!J31,'[2]08-ISO-Kiszonka-Cywiński'!J31,'[2]08-ISO-Kiszonka-Bałuch'!J31,'[2]08-ISO-Kiszonka-Bałdy'!J31,'[2]08-ISO-Kiszonka-Strug'!J31,'[2]08-ISO-Kiszonka-Maczuga'!J31,'[2]08-ISO-Kiszonka-Witkowo'!J31)</f>
        <v>14.6803110493827</v>
      </c>
      <c r="I22" s="42" t="n">
        <f aca="false">MAX('[2]08-ISO-Kiszonka-Niemira'!J31,'[2]08-ISO-Kiszonka-Dobrzyniewo'!J31,'[2]08-ISO-Kiszonka-Wiech'!J31,'[2]08-ISO-Kiszonka-Wojtkowski'!J31,'[2]08-ISO-Kiszonka-Samulski'!J31,'[2]08-ISO-Kiszonka-Ołdakowski'!J31,'[2]08-ISO-Kiszonka-Jankowski'!J31,'[2]08-ISO-Kiszonka-Dąbkowski'!J31,'[2]08-ISO-Kiszonka-Zawadzki'!J31,'[2]08-ISO-Kiszonka-Tokarzewski'!J31,'[2]08-ISO-Kiszonka-Rydzewski'!J31,'[2]08-ISO-Kiszonka-Pieczulis'!J31,'[2]08-ISO-Kiszonka-Skrodzki'!J31,'[2]08-ISO-Kiszonka-Wiśniewski'!J31,'[2]08-ISO-Kiszonka-Litwicki'!J31,'[2]08-ISO-Kiszonka-UniAgro-PAT'!J31,'[2]08-ISO-Kiszonka-Chęć'!J31,'[2]08-ISO-Kiszonka-Styn'!J31,'[2]08-ISO-Kiszonka-Danko'!J31,'[2]08-ISO-Kiszonka-Wawrzyn'!J31,'[2]08-ISO-Kiszonka-Kuczyński'!J31,'[2]08-ISO-Kiszonka-Łozowski'!J31,'[2]08-ISO-Kiszonka-Baum'!J31,'[2]08-ISO-Kiszonka-Cywiński'!J31,'[2]08-ISO-Kiszonka-Bałuch'!J31,'[2]08-ISO-Kiszonka-Bałdy'!J31,'[2]08-ISO-Kiszonka-Strug'!J31,'[2]08-ISO-Kiszonka-Maczuga'!J31,'[2]08-ISO-Kiszonka-Witkowo'!J31)</f>
        <v>17.91432</v>
      </c>
    </row>
    <row r="23" customFormat="false" ht="18.75" hidden="false" customHeight="false" outlineLevel="0" collapsed="false">
      <c r="B23" s="44" t="s">
        <v>37</v>
      </c>
      <c r="C23" s="45" t="n">
        <v>270</v>
      </c>
      <c r="D23" s="46" t="n">
        <f aca="false">COUNT('[2]08-ISO-Kiszonka-Niemira'!C32,'[2]08-ISO-Kiszonka-Dobrzyniewo'!C32,'[2]08-ISO-Kiszonka-Wiech'!C32,'[2]08-ISO-Kiszonka-Wojtkowski'!C32,'[2]08-ISO-Kiszonka-Samulski'!C32,'[2]08-ISO-Kiszonka-Ołdakowski'!C32,'[2]08-ISO-Kiszonka-Jankowski'!C32,'[2]08-ISO-Kiszonka-Dąbkowski'!C32,'[2]08-ISO-Kiszonka-Zawadzki'!C32,'[2]08-ISO-Kiszonka-Tokarzewski'!C32,'[2]08-ISO-Kiszonka-Rydzewski'!C32,'[2]08-ISO-Kiszonka-Pieczulis'!C32,'[2]08-ISO-Kiszonka-Skrodzki'!C32,'[2]08-ISO-Kiszonka-Wiśniewski'!C32,'[2]08-ISO-Kiszonka-Litwicki'!C32,'[2]08-ISO-Kiszonka-UniAgro-PAT'!C32,'[2]08-ISO-Kiszonka-Chęć'!C32,'[2]08-ISO-Kiszonka-Styn'!C32,'[2]08-ISO-Kiszonka-Danko'!C32,'[2]08-ISO-Kiszonka-Wawrzyn'!C32,'[2]08-ISO-Kiszonka-Kuczyński'!C32,'[2]08-ISO-Kiszonka-Łozowski'!C32,'[2]08-ISO-Kiszonka-Baum'!C32,'[2]08-ISO-Kiszonka-Cywiński'!C32,'[2]08-ISO-Kiszonka-Bałuch'!C32,'[2]08-ISO-Kiszonka-Bałdy'!C32,'[2]08-ISO-Kiszonka-Strug'!C32,'[2]08-ISO-Kiszonka-Maczuga'!C32,'[2]08-ISO-Kiszonka-Witkowo'!C32)</f>
        <v>6</v>
      </c>
      <c r="E23" s="47" t="n">
        <f aca="false">AVERAGE('[2]08-ISO-Kiszonka-Niemira'!C32,'[2]08-ISO-Kiszonka-Dobrzyniewo'!C32,'[2]08-ISO-Kiszonka-Wiech'!C32,'[2]08-ISO-Kiszonka-Wojtkowski'!C32,'[2]08-ISO-Kiszonka-Samulski'!C32,'[2]08-ISO-Kiszonka-Ołdakowski'!C32,'[2]08-ISO-Kiszonka-Jankowski'!C32,'[2]08-ISO-Kiszonka-Dąbkowski'!C32,'[2]08-ISO-Kiszonka-Zawadzki'!C32,'[2]08-ISO-Kiszonka-Tokarzewski'!C32,'[2]08-ISO-Kiszonka-Rydzewski'!C32,'[2]08-ISO-Kiszonka-Pieczulis'!C32,'[2]08-ISO-Kiszonka-Skrodzki'!C32,'[2]08-ISO-Kiszonka-Wiśniewski'!C32,'[2]08-ISO-Kiszonka-Litwicki'!C32,'[2]08-ISO-Kiszonka-UniAgro-PAT'!C32,'[2]08-ISO-Kiszonka-Chęć'!C32,'[2]08-ISO-Kiszonka-Styn'!C32,'[2]08-ISO-Kiszonka-Danko'!C32,'[2]08-ISO-Kiszonka-Wawrzyn'!C32,'[2]08-ISO-Kiszonka-Kuczyński'!C32,'[2]08-ISO-Kiszonka-Łozowski'!C32,'[2]08-ISO-Kiszonka-Baum'!C32,'[2]08-ISO-Kiszonka-Cywiński'!C32,'[2]08-ISO-Kiszonka-Bałuch'!C32,'[2]08-ISO-Kiszonka-Bałdy'!C32,'[2]08-ISO-Kiszonka-Strug'!C32,'[2]08-ISO-Kiszonka-Maczuga'!C32,'[2]08-ISO-Kiszonka-Witkowo'!C32)</f>
        <v>86.8883333333333</v>
      </c>
      <c r="F23" s="48" t="n">
        <f aca="false">AVERAGE('[2]08-ISO-Kiszonka-Niemira'!H32,'[2]08-ISO-Kiszonka-Dobrzyniewo'!H32,'[2]08-ISO-Kiszonka-Wiech'!H32,'[2]08-ISO-Kiszonka-Wojtkowski'!H32,'[2]08-ISO-Kiszonka-Samulski'!H32,'[2]08-ISO-Kiszonka-Ołdakowski'!H32,'[2]08-ISO-Kiszonka-Jankowski'!H32,'[2]08-ISO-Kiszonka-Dąbkowski'!H32,'[2]08-ISO-Kiszonka-Zawadzki'!H32,'[2]08-ISO-Kiszonka-Tokarzewski'!H32,'[2]08-ISO-Kiszonka-Rydzewski'!H32,'[2]08-ISO-Kiszonka-Pieczulis'!H32,'[2]08-ISO-Kiszonka-Skrodzki'!H32,'[2]08-ISO-Kiszonka-Wiśniewski'!H32,'[2]08-ISO-Kiszonka-Litwicki'!H32,'[2]08-ISO-Kiszonka-UniAgro-PAT'!H32,'[2]08-ISO-Kiszonka-Chęć'!H32,'[2]08-ISO-Kiszonka-Styn'!H32,'[2]08-ISO-Kiszonka-Danko'!H32,'[2]08-ISO-Kiszonka-Wawrzyn'!H32,'[2]08-ISO-Kiszonka-Kuczyński'!H32,'[2]08-ISO-Kiszonka-Łozowski'!H32,'[2]08-ISO-Kiszonka-Baum'!H32,'[2]08-ISO-Kiszonka-Cywiński'!H32,'[2]08-ISO-Kiszonka-Bałuch'!H32,'[2]08-ISO-Kiszonka-Bałdy'!H32,'[2]08-ISO-Kiszonka-Strug'!H32,'[2]08-ISO-Kiszonka-Maczuga'!H32,'[2]08-ISO-Kiszonka-Witkowo'!H32)</f>
        <v>35.2686215400611</v>
      </c>
      <c r="G23" s="49" t="n">
        <f aca="false">AVERAGE('[2]08-ISO-Kiszonka-Niemira'!I32,'[2]08-ISO-Kiszonka-Dobrzyniewo'!I32,'[2]08-ISO-Kiszonka-Wiech'!I32,'[2]08-ISO-Kiszonka-Wojtkowski'!I32,'[2]08-ISO-Kiszonka-Samulski'!I32,'[2]08-ISO-Kiszonka-Ołdakowski'!I32,'[2]08-ISO-Kiszonka-Jankowski'!I32,'[2]08-ISO-Kiszonka-Dąbkowski'!I32,'[2]08-ISO-Kiszonka-Zawadzki'!I32,'[2]08-ISO-Kiszonka-Tokarzewski'!I32,'[2]08-ISO-Kiszonka-Rydzewski'!I32,'[2]08-ISO-Kiszonka-Pieczulis'!I32,'[2]08-ISO-Kiszonka-Skrodzki'!I32,'[2]08-ISO-Kiszonka-Wiśniewski'!I32,'[2]08-ISO-Kiszonka-Litwicki'!I32,'[2]08-ISO-Kiszonka-UniAgro-PAT'!I32,'[2]08-ISO-Kiszonka-Chęć'!I32,'[2]08-ISO-Kiszonka-Styn'!I32,'[2]08-ISO-Kiszonka-Danko'!I32,'[2]08-ISO-Kiszonka-Wawrzyn'!I32,'[2]08-ISO-Kiszonka-Kuczyński'!I32,'[2]08-ISO-Kiszonka-Łozowski'!I32,'[2]08-ISO-Kiszonka-Baum'!I32,'[2]08-ISO-Kiszonka-Cywiński'!I32,'[2]08-ISO-Kiszonka-Bałuch'!I32,'[2]08-ISO-Kiszonka-Bałdy'!I32,'[2]08-ISO-Kiszonka-Strug'!I32,'[2]08-ISO-Kiszonka-Maczuga'!I32,'[2]08-ISO-Kiszonka-Witkowo'!I32)</f>
        <v>41.2883333333333</v>
      </c>
      <c r="H23" s="48" t="n">
        <f aca="false">AVERAGE('[2]08-ISO-Kiszonka-Niemira'!J32,'[2]08-ISO-Kiszonka-Dobrzyniewo'!J32,'[2]08-ISO-Kiszonka-Wiech'!J32,'[2]08-ISO-Kiszonka-Wojtkowski'!J32,'[2]08-ISO-Kiszonka-Samulski'!J32,'[2]08-ISO-Kiszonka-Ołdakowski'!J32,'[2]08-ISO-Kiszonka-Jankowski'!J32,'[2]08-ISO-Kiszonka-Dąbkowski'!J32,'[2]08-ISO-Kiszonka-Zawadzki'!J32,'[2]08-ISO-Kiszonka-Tokarzewski'!J32,'[2]08-ISO-Kiszonka-Rydzewski'!J32,'[2]08-ISO-Kiszonka-Pieczulis'!J32,'[2]08-ISO-Kiszonka-Skrodzki'!J32,'[2]08-ISO-Kiszonka-Wiśniewski'!J32,'[2]08-ISO-Kiszonka-Litwicki'!J32,'[2]08-ISO-Kiszonka-UniAgro-PAT'!J32,'[2]08-ISO-Kiszonka-Chęć'!J32,'[2]08-ISO-Kiszonka-Styn'!J32,'[2]08-ISO-Kiszonka-Danko'!J32,'[2]08-ISO-Kiszonka-Wawrzyn'!J32,'[2]08-ISO-Kiszonka-Kuczyński'!J32,'[2]08-ISO-Kiszonka-Łozowski'!J32,'[2]08-ISO-Kiszonka-Baum'!J32,'[2]08-ISO-Kiszonka-Cywiński'!J32,'[2]08-ISO-Kiszonka-Bałuch'!J32,'[2]08-ISO-Kiszonka-Bałdy'!J32,'[2]08-ISO-Kiszonka-Strug'!J32,'[2]08-ISO-Kiszonka-Maczuga'!J32,'[2]08-ISO-Kiszonka-Witkowo'!J32)</f>
        <v>14.5251852663345</v>
      </c>
      <c r="I23" s="50" t="n">
        <f aca="false">MAX('[2]08-ISO-Kiszonka-Niemira'!J32,'[2]08-ISO-Kiszonka-Dobrzyniewo'!J32,'[2]08-ISO-Kiszonka-Wiech'!J32,'[2]08-ISO-Kiszonka-Wojtkowski'!J32,'[2]08-ISO-Kiszonka-Samulski'!J32,'[2]08-ISO-Kiszonka-Ołdakowski'!J32,'[2]08-ISO-Kiszonka-Jankowski'!J32,'[2]08-ISO-Kiszonka-Dąbkowski'!J32,'[2]08-ISO-Kiszonka-Zawadzki'!J32,'[2]08-ISO-Kiszonka-Tokarzewski'!J32,'[2]08-ISO-Kiszonka-Rydzewski'!J32,'[2]08-ISO-Kiszonka-Pieczulis'!J32,'[2]08-ISO-Kiszonka-Skrodzki'!J32,'[2]08-ISO-Kiszonka-Wiśniewski'!J32,'[2]08-ISO-Kiszonka-Litwicki'!J32,'[2]08-ISO-Kiszonka-UniAgro-PAT'!J32,'[2]08-ISO-Kiszonka-Chęć'!J32,'[2]08-ISO-Kiszonka-Styn'!J32,'[2]08-ISO-Kiszonka-Danko'!J32,'[2]08-ISO-Kiszonka-Wawrzyn'!J32,'[2]08-ISO-Kiszonka-Kuczyński'!J32,'[2]08-ISO-Kiszonka-Łozowski'!J32,'[2]08-ISO-Kiszonka-Baum'!J32,'[2]08-ISO-Kiszonka-Cywiński'!J32,'[2]08-ISO-Kiszonka-Bałuch'!J32,'[2]08-ISO-Kiszonka-Bałdy'!J32,'[2]08-ISO-Kiszonka-Strug'!J32,'[2]08-ISO-Kiszonka-Maczuga'!J32,'[2]08-ISO-Kiszonka-Witkowo'!J32)</f>
        <v>16.3699333333333</v>
      </c>
    </row>
    <row r="24" customFormat="false" ht="18" hidden="false" customHeight="false" outlineLevel="0" collapsed="false">
      <c r="E24" s="51" t="s">
        <v>38</v>
      </c>
      <c r="F24" s="52" t="n">
        <f aca="false">AVERAGE(F7:F23)</f>
        <v>37.459568827563</v>
      </c>
      <c r="G24" s="53" t="n">
        <f aca="false">AVERAGE(G7:G23)</f>
        <v>40.3390625688618</v>
      </c>
      <c r="H24" s="52" t="n">
        <f aca="false">AVERAGE(H7:H23)</f>
        <v>14.9449758499548</v>
      </c>
      <c r="I24" s="52" t="n">
        <f aca="false">AVERAGE(I7:I23)</f>
        <v>19.734018065428</v>
      </c>
    </row>
    <row r="25" customFormat="false" ht="12.75" hidden="false" customHeight="false" outlineLevel="0" collapsed="false">
      <c r="B25" s="5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4.28"/>
    <col collapsed="false" customWidth="true" hidden="false" outlineLevel="0" max="2" min="2" style="55" width="12.85"/>
    <col collapsed="false" customWidth="true" hidden="false" outlineLevel="0" max="3" min="3" style="55" width="18.85"/>
    <col collapsed="false" customWidth="true" hidden="false" outlineLevel="0" max="4" min="4" style="55" width="9.85"/>
    <col collapsed="false" customWidth="true" hidden="false" outlineLevel="0" max="5" min="5" style="55" width="15.41"/>
    <col collapsed="false" customWidth="true" hidden="false" outlineLevel="0" max="6" min="6" style="55" width="12.85"/>
    <col collapsed="false" customWidth="false" hidden="false" outlineLevel="0" max="257" min="7" style="55" width="9.14"/>
  </cols>
  <sheetData>
    <row r="32" customFormat="false" ht="15" hidden="false" customHeight="false" outlineLevel="0" collapsed="false">
      <c r="A32" s="56" t="s">
        <v>39</v>
      </c>
    </row>
    <row r="36" customFormat="false" ht="20.25" hidden="false" customHeight="false" outlineLevel="0" collapsed="false">
      <c r="A36" s="57" t="s">
        <v>40</v>
      </c>
      <c r="B36" s="58"/>
      <c r="C36" s="59"/>
      <c r="D36" s="60"/>
      <c r="E36" s="58"/>
      <c r="F36" s="58"/>
    </row>
    <row r="37" customFormat="false" ht="15" hidden="false" customHeight="false" outlineLevel="0" collapsed="false">
      <c r="A37" s="61"/>
      <c r="B37" s="58"/>
      <c r="C37" s="58"/>
      <c r="D37" s="58"/>
      <c r="E37" s="58"/>
      <c r="F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</row>
    <row r="39" s="63" customFormat="true" ht="51.75" hidden="false" customHeight="true" outlineLevel="0" collapsed="false">
      <c r="A39" s="62" t="s">
        <v>4</v>
      </c>
      <c r="B39" s="62" t="s">
        <v>41</v>
      </c>
      <c r="C39" s="62" t="s">
        <v>42</v>
      </c>
      <c r="D39" s="62" t="s">
        <v>43</v>
      </c>
      <c r="E39" s="62" t="s">
        <v>42</v>
      </c>
      <c r="F39" s="62" t="s">
        <v>41</v>
      </c>
    </row>
    <row r="40" customFormat="false" ht="20.25" hidden="false" customHeight="false" outlineLevel="0" collapsed="false">
      <c r="A40" s="64" t="s">
        <v>19</v>
      </c>
      <c r="B40" s="65" t="n">
        <v>42.136</v>
      </c>
      <c r="C40" s="66" t="n">
        <v>14.7522589732266</v>
      </c>
      <c r="D40" s="67"/>
      <c r="E40" s="68" t="n">
        <f aca="false">IF(C40="","",ROUND(C40,10))</f>
        <v>14.7522589732</v>
      </c>
      <c r="F40" s="69" t="n">
        <f aca="false">IF(B40="","",ROUND(B40,10))</f>
        <v>42.136</v>
      </c>
      <c r="H40" s="70"/>
      <c r="I40" s="71"/>
      <c r="J40" s="72"/>
      <c r="K40" s="73"/>
    </row>
    <row r="41" customFormat="false" ht="20.25" hidden="false" customHeight="false" outlineLevel="0" collapsed="false">
      <c r="A41" s="64" t="s">
        <v>20</v>
      </c>
      <c r="B41" s="65" t="n">
        <v>40.4873684210526</v>
      </c>
      <c r="C41" s="66" t="n">
        <v>14.8530791650078</v>
      </c>
      <c r="D41" s="67"/>
      <c r="E41" s="68" t="n">
        <f aca="false">IF(C41="","",ROUND(C41,10))</f>
        <v>14.853079165</v>
      </c>
      <c r="F41" s="69" t="n">
        <f aca="false">IF(B41="","",ROUND(B41,10))</f>
        <v>40.4873684211</v>
      </c>
      <c r="H41" s="70"/>
      <c r="I41" s="71"/>
      <c r="J41" s="72"/>
      <c r="K41" s="73"/>
    </row>
    <row r="42" customFormat="false" ht="20.25" hidden="false" customHeight="false" outlineLevel="0" collapsed="false">
      <c r="A42" s="74" t="s">
        <v>21</v>
      </c>
      <c r="B42" s="65" t="n">
        <v>40.098</v>
      </c>
      <c r="C42" s="66" t="n">
        <v>15.1583965833718</v>
      </c>
      <c r="D42" s="67"/>
      <c r="E42" s="68" t="n">
        <f aca="false">IF(C42="","",ROUND(C42,10))</f>
        <v>15.1583965834</v>
      </c>
      <c r="F42" s="69" t="n">
        <f aca="false">IF(B42="","",ROUND(B42,10))</f>
        <v>40.098</v>
      </c>
      <c r="H42" s="70"/>
      <c r="I42" s="71"/>
      <c r="J42" s="72"/>
      <c r="K42" s="73"/>
    </row>
    <row r="43" customFormat="false" ht="20.25" hidden="false" customHeight="false" outlineLevel="0" collapsed="false">
      <c r="A43" s="64" t="s">
        <v>23</v>
      </c>
      <c r="B43" s="65" t="n">
        <v>40.905</v>
      </c>
      <c r="C43" s="66" t="n">
        <v>15.9725829982976</v>
      </c>
      <c r="D43" s="67"/>
      <c r="E43" s="68" t="n">
        <f aca="false">IF(C43="","",ROUND(C43,10))</f>
        <v>15.9725829983</v>
      </c>
      <c r="F43" s="69" t="n">
        <f aca="false">IF(B43="","",ROUND(B43,10))</f>
        <v>40.905</v>
      </c>
      <c r="H43" s="70"/>
      <c r="I43" s="71"/>
      <c r="J43" s="72"/>
      <c r="K43" s="73"/>
    </row>
    <row r="44" customFormat="false" ht="20.25" hidden="false" customHeight="false" outlineLevel="0" collapsed="false">
      <c r="A44" s="64" t="s">
        <v>24</v>
      </c>
      <c r="B44" s="65" t="n">
        <v>41.6758333333333</v>
      </c>
      <c r="C44" s="66" t="n">
        <v>15.2774705305418</v>
      </c>
      <c r="D44" s="67"/>
      <c r="E44" s="68" t="n">
        <f aca="false">IF(C44="","",ROUND(C44,10))</f>
        <v>15.2774705305</v>
      </c>
      <c r="F44" s="69" t="n">
        <f aca="false">IF(B44="","",ROUND(B44,10))</f>
        <v>41.6758333333</v>
      </c>
      <c r="H44" s="70"/>
      <c r="I44" s="71"/>
      <c r="J44" s="72"/>
      <c r="K44" s="73"/>
    </row>
    <row r="45" customFormat="false" ht="20.25" hidden="false" customHeight="false" outlineLevel="0" collapsed="false">
      <c r="A45" s="64" t="s">
        <v>25</v>
      </c>
      <c r="B45" s="65" t="n">
        <v>41.4230434782609</v>
      </c>
      <c r="C45" s="66" t="n">
        <v>14.8811773340816</v>
      </c>
      <c r="D45" s="67"/>
      <c r="E45" s="68" t="n">
        <f aca="false">IF(C45="","",ROUND(C45,10))</f>
        <v>14.8811773341</v>
      </c>
      <c r="F45" s="69" t="n">
        <f aca="false">IF(B45="","",ROUND(B45,10))</f>
        <v>41.4230434783</v>
      </c>
      <c r="H45" s="70"/>
      <c r="I45" s="71"/>
      <c r="J45" s="72"/>
      <c r="K45" s="73"/>
    </row>
    <row r="46" customFormat="false" ht="20.25" hidden="false" customHeight="false" outlineLevel="0" collapsed="false">
      <c r="A46" s="75" t="s">
        <v>26</v>
      </c>
      <c r="B46" s="65" t="n">
        <v>39.9071428571429</v>
      </c>
      <c r="C46" s="66" t="n">
        <v>14.8488960670234</v>
      </c>
      <c r="D46" s="67"/>
      <c r="E46" s="68" t="n">
        <f aca="false">IF(C46="","",ROUND(C46,10))</f>
        <v>14.848896067</v>
      </c>
      <c r="F46" s="69" t="n">
        <f aca="false">IF(B46="","",ROUND(B46,10))</f>
        <v>39.9071428571</v>
      </c>
      <c r="H46" s="70"/>
      <c r="I46" s="71"/>
      <c r="J46" s="72"/>
      <c r="K46" s="73"/>
    </row>
    <row r="47" customFormat="false" ht="20.25" hidden="false" customHeight="false" outlineLevel="0" collapsed="false">
      <c r="A47" s="64" t="s">
        <v>27</v>
      </c>
      <c r="B47" s="65" t="n">
        <v>38.7377777777778</v>
      </c>
      <c r="C47" s="66" t="n">
        <v>15.0598242611313</v>
      </c>
      <c r="D47" s="67"/>
      <c r="E47" s="68" t="n">
        <f aca="false">IF(C47="","",ROUND(C47,10))</f>
        <v>15.0598242611</v>
      </c>
      <c r="F47" s="69" t="n">
        <f aca="false">IF(B47="","",ROUND(B47,10))</f>
        <v>38.7377777778</v>
      </c>
      <c r="H47" s="70"/>
      <c r="I47" s="71"/>
      <c r="J47" s="72"/>
      <c r="K47" s="73"/>
    </row>
    <row r="48" customFormat="false" ht="20.25" hidden="false" customHeight="false" outlineLevel="0" collapsed="false">
      <c r="A48" s="75" t="s">
        <v>28</v>
      </c>
      <c r="B48" s="65" t="n">
        <v>39.5253571428571</v>
      </c>
      <c r="C48" s="66" t="n">
        <v>15.3080887465447</v>
      </c>
      <c r="D48" s="76"/>
      <c r="E48" s="68" t="n">
        <f aca="false">IF(C48="","",ROUND(C48,10))</f>
        <v>15.3080887465</v>
      </c>
      <c r="F48" s="69" t="n">
        <f aca="false">IF(B48="","",ROUND(B48,10))</f>
        <v>39.5253571429</v>
      </c>
    </row>
    <row r="49" customFormat="false" ht="20.25" hidden="false" customHeight="false" outlineLevel="0" collapsed="false">
      <c r="A49" s="75" t="s">
        <v>29</v>
      </c>
      <c r="B49" s="65" t="n">
        <v>39.6103703703704</v>
      </c>
      <c r="C49" s="66" t="n">
        <v>15.0459172773391</v>
      </c>
      <c r="D49" s="76"/>
      <c r="E49" s="68" t="n">
        <f aca="false">IF(C49="","",ROUND(C49,10))</f>
        <v>15.0459172773</v>
      </c>
      <c r="F49" s="69" t="n">
        <f aca="false">IF(B49="","",ROUND(B49,10))</f>
        <v>39.6103703704</v>
      </c>
    </row>
    <row r="50" customFormat="false" ht="20.25" hidden="false" customHeight="false" outlineLevel="0" collapsed="false">
      <c r="A50" s="75" t="s">
        <v>30</v>
      </c>
      <c r="B50" s="65" t="n">
        <v>39.645</v>
      </c>
      <c r="C50" s="66" t="n">
        <v>14.425295046259</v>
      </c>
      <c r="D50" s="76"/>
      <c r="E50" s="68" t="n">
        <f aca="false">IF(C50="","",ROUND(C50,10))</f>
        <v>14.4252950463</v>
      </c>
      <c r="F50" s="69" t="n">
        <f aca="false">IF(B50="","",ROUND(B50,10))</f>
        <v>39.645</v>
      </c>
    </row>
    <row r="51" customFormat="false" ht="20.25" hidden="false" customHeight="false" outlineLevel="0" collapsed="false">
      <c r="A51" s="64" t="s">
        <v>31</v>
      </c>
      <c r="B51" s="65" t="n">
        <v>38.27</v>
      </c>
      <c r="C51" s="66" t="n">
        <v>15.0005741286722</v>
      </c>
      <c r="D51" s="76"/>
      <c r="E51" s="68" t="n">
        <f aca="false">IF(C51="","",ROUND(C51,10))</f>
        <v>15.0005741287</v>
      </c>
      <c r="F51" s="69" t="n">
        <f aca="false">IF(B51="","",ROUND(B51,10))</f>
        <v>38.27</v>
      </c>
    </row>
    <row r="52" customFormat="false" ht="20.25" hidden="false" customHeight="false" outlineLevel="0" collapsed="false">
      <c r="A52" s="77" t="s">
        <v>32</v>
      </c>
      <c r="B52" s="78" t="n">
        <v>38.6260869565217</v>
      </c>
      <c r="C52" s="79" t="n">
        <v>14.913923168161</v>
      </c>
      <c r="D52" s="76"/>
      <c r="E52" s="68" t="n">
        <f aca="false">IF(C52="","",ROUND(C52,10))</f>
        <v>14.9139231682</v>
      </c>
      <c r="F52" s="69" t="n">
        <f aca="false">IF(B52="","",ROUND(B52,10))</f>
        <v>38.6260869565</v>
      </c>
    </row>
    <row r="53" customFormat="false" ht="20.25" hidden="false" customHeight="false" outlineLevel="0" collapsed="false">
      <c r="A53" s="80" t="s">
        <v>33</v>
      </c>
      <c r="B53" s="81" t="n">
        <v>41.6366666666667</v>
      </c>
      <c r="C53" s="82" t="n">
        <v>14.6114572197267</v>
      </c>
      <c r="D53" s="76"/>
      <c r="E53" s="68" t="n">
        <f aca="false">IF(C53="","",ROUND(C53,10))</f>
        <v>14.6114572197</v>
      </c>
      <c r="F53" s="69" t="n">
        <f aca="false">IF(B53="","",ROUND(B53,10))</f>
        <v>41.6366666667</v>
      </c>
    </row>
    <row r="54" customFormat="false" ht="20.25" hidden="false" customHeight="false" outlineLevel="0" collapsed="false">
      <c r="A54" s="80" t="s">
        <v>34</v>
      </c>
      <c r="B54" s="81" t="n">
        <v>40.93875</v>
      </c>
      <c r="C54" s="82" t="n">
        <v>14.7501516341295</v>
      </c>
      <c r="E54" s="68" t="n">
        <f aca="false">IF(C54="","",ROUND(C54,10))</f>
        <v>14.7501516341</v>
      </c>
      <c r="F54" s="69" t="n">
        <f aca="false">IF(B54="","",ROUND(B54,10))</f>
        <v>40.93875</v>
      </c>
    </row>
    <row r="55" customFormat="false" ht="20.25" hidden="false" customHeight="false" outlineLevel="0" collapsed="false">
      <c r="A55" s="80" t="s">
        <v>35</v>
      </c>
      <c r="B55" s="81" t="n">
        <v>40.8533333333333</v>
      </c>
      <c r="C55" s="82" t="n">
        <v>14.6803110493827</v>
      </c>
      <c r="E55" s="68" t="n">
        <f aca="false">IF(C55="","",ROUND(C55,10))</f>
        <v>14.6803110494</v>
      </c>
      <c r="F55" s="69" t="n">
        <f aca="false">IF(B55="","",ROUND(B55,10))</f>
        <v>40.8533333333</v>
      </c>
    </row>
    <row r="56" customFormat="false" ht="20.25" hidden="false" customHeight="false" outlineLevel="0" collapsed="false">
      <c r="A56" s="80" t="s">
        <v>37</v>
      </c>
      <c r="B56" s="81" t="n">
        <v>41.2883333333333</v>
      </c>
      <c r="C56" s="82" t="n">
        <v>14.5251852663345</v>
      </c>
      <c r="E56" s="68" t="n">
        <f aca="false">IF(C56="","",ROUND(C56,10))</f>
        <v>14.5251852663</v>
      </c>
      <c r="F56" s="69" t="n">
        <f aca="false">IF(B56="","",ROUND(B56,10))</f>
        <v>41.2883333333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44:09Z</dcterms:created>
  <dc:creator>czarnyi</dc:creator>
  <dc:description/>
  <dc:language>en-US</dc:language>
  <cp:lastModifiedBy>czarnyi</cp:lastModifiedBy>
  <dcterms:modified xsi:type="dcterms:W3CDTF">2008-12-06T09:44:54Z</dcterms:modified>
  <cp:revision>0</cp:revision>
  <dc:subject/>
  <dc:title/>
</cp:coreProperties>
</file>