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08-ISO-Kiszonka-Papis" sheetId="1" state="visible" r:id="rId2"/>
    <sheet name="08-ISO-Kiszonka-TurewPAT" sheetId="2" state="visible" r:id="rId3"/>
    <sheet name="08-ISO-Kiszonka-Gola" sheetId="3" state="visible" r:id="rId4"/>
    <sheet name="08-ISO-Kiszonka-Kobylniki" sheetId="4" state="visible" r:id="rId5"/>
    <sheet name="08-ISO-Kiszonka-Kosowo" sheetId="5" state="visible" r:id="rId6"/>
    <sheet name="08-ISO-Kiszonka-Pawłowice" sheetId="6" state="visible" r:id="rId7"/>
    <sheet name="08-ISO-Kiszonka-PawłowicePAT" sheetId="7" state="visible" r:id="rId8"/>
    <sheet name="08-ISO-Kiszonka-Pokrzywnica" sheetId="8" state="visible" r:id="rId9"/>
    <sheet name="08-ISO-Kiszonka-Ostrowite" sheetId="9" state="visible" r:id="rId10"/>
    <sheet name="08-ISO-Kiszonka-Bednarek" sheetId="10" state="visible" r:id="rId11"/>
    <sheet name="08-ISO-Kiszonka-Bartoszek" sheetId="11" state="visible" r:id="rId12"/>
    <sheet name="08-ISO-Kiszonka-Kubiak+PAT" sheetId="12" state="visible" r:id="rId13"/>
    <sheet name="08-ISO-Kiszonka-Kapica+PAT" sheetId="13" state="visible" r:id="rId14"/>
    <sheet name="08-ISO-Kiszonka-Wawrzyński" sheetId="14" state="visible" r:id="rId15"/>
    <sheet name="08-ISO-Kiszonka-Rasiński" sheetId="15" state="visible" r:id="rId16"/>
    <sheet name="08-ISO-Kiszonka-Dubiel" sheetId="16" state="visible" r:id="rId17"/>
    <sheet name="08-ISO-Kiszonka-Obory" sheetId="17" state="visible" r:id="rId18"/>
    <sheet name="08-ISO-Kiszonka-OboryPRP" sheetId="18" state="visible" r:id="rId19"/>
    <sheet name="08-ISO-Kiszonka-Pancek" sheetId="19" state="visible" r:id="rId20"/>
    <sheet name="08-ISO-Kiszonka-LechPol" sheetId="20" state="visible" r:id="rId21"/>
    <sheet name="08-ISO-Kiszonka-PolanowicePAT" sheetId="21" state="visible" r:id="rId22"/>
    <sheet name="08-ISO-Kiszonka-Ciuliński" sheetId="22" state="visible" r:id="rId23"/>
    <sheet name="08-ISO-Kiszonka-Gutowski" sheetId="23" state="visible" r:id="rId24"/>
    <sheet name="08-ISO-Kiszonka-Paczóski" sheetId="24" state="visible" r:id="rId25"/>
    <sheet name="08-ISO-Kiszonka-Krasnodębski" sheetId="25" state="visible" r:id="rId26"/>
    <sheet name="PLONY-POLSKA ŚRODKOWA" sheetId="26" state="visible" r:id="rId27"/>
    <sheet name="Grafik-PL-ŚRODKOWA" sheetId="27" state="visible" r:id="rId28"/>
  </sheets>
  <externalReferences>
    <externalReference r:id="rId29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81">
  <si>
    <t xml:space="preserve">2008 POLAND</t>
  </si>
  <si>
    <t xml:space="preserve">SILAGE - QUALITY RESULTS</t>
  </si>
  <si>
    <t xml:space="preserve">STRIP TRIAL REPORT</t>
  </si>
  <si>
    <t xml:space="preserve">Kiszonka - Plony </t>
  </si>
  <si>
    <t xml:space="preserve">KISZONKA - WYNIKI ANALIZ JAKOŚCIOWYCH</t>
  </si>
  <si>
    <t xml:space="preserve">Location:</t>
  </si>
  <si>
    <t xml:space="preserve">Papis Konin</t>
  </si>
  <si>
    <t xml:space="preserve">harvest date:</t>
  </si>
  <si>
    <t xml:space="preserve">10.09.08</t>
  </si>
  <si>
    <t xml:space="preserve">Name:</t>
  </si>
  <si>
    <t xml:space="preserve">planting date:</t>
  </si>
  <si>
    <t xml:space="preserve">25.04.08</t>
  </si>
  <si>
    <t xml:space="preserve">No.</t>
  </si>
  <si>
    <t xml:space="preserve">Hybrid</t>
  </si>
  <si>
    <t xml:space="preserve">Plants/ha</t>
  </si>
  <si>
    <t xml:space="preserve">Plot lenght</t>
  </si>
  <si>
    <t xml:space="preserve">Plot width</t>
  </si>
  <si>
    <r>
      <rPr>
        <b val="true"/>
        <sz val="10"/>
        <rFont val="Arial CE"/>
        <family val="0"/>
      </rPr>
      <t xml:space="preserve">plot area m</t>
    </r>
    <r>
      <rPr>
        <b val="true"/>
        <vertAlign val="superscript"/>
        <sz val="10"/>
        <rFont val="Arial CE"/>
        <family val="0"/>
      </rPr>
      <t xml:space="preserve">2</t>
    </r>
  </si>
  <si>
    <t xml:space="preserve">yld from plot kg</t>
  </si>
  <si>
    <t xml:space="preserve">T/HA</t>
  </si>
  <si>
    <t xml:space="preserve">%DM</t>
  </si>
  <si>
    <t xml:space="preserve">DM yield T/HA</t>
  </si>
  <si>
    <t xml:space="preserve">DM</t>
  </si>
  <si>
    <t xml:space="preserve">DM yield</t>
  </si>
  <si>
    <t xml:space="preserve">Digestibility</t>
  </si>
  <si>
    <t xml:space="preserve">Milk prod. units</t>
  </si>
  <si>
    <t xml:space="preserve">Milk units yield</t>
  </si>
  <si>
    <t xml:space="preserve">Lp</t>
  </si>
  <si>
    <t xml:space="preserve">Odmiana</t>
  </si>
  <si>
    <t xml:space="preserve">Rośl/ha</t>
  </si>
  <si>
    <t xml:space="preserve">Dł. poletka</t>
  </si>
  <si>
    <t xml:space="preserve">Szer. poletka</t>
  </si>
  <si>
    <r>
      <rPr>
        <sz val="10"/>
        <rFont val="Arial CE"/>
        <family val="0"/>
      </rPr>
      <t xml:space="preserve">pow. polet.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lon z polet. w kg</t>
  </si>
  <si>
    <t xml:space="preserve">plon t/ha</t>
  </si>
  <si>
    <t xml:space="preserve">%s.m.</t>
  </si>
  <si>
    <t xml:space="preserve">plon s.m. t/ha</t>
  </si>
  <si>
    <t xml:space="preserve">s.m.</t>
  </si>
  <si>
    <t xml:space="preserve">plon s.m.</t>
  </si>
  <si>
    <t xml:space="preserve">Strawność</t>
  </si>
  <si>
    <t xml:space="preserve">JPM</t>
  </si>
  <si>
    <t xml:space="preserve">Plon JPM</t>
  </si>
  <si>
    <t xml:space="preserve">JPŻ</t>
  </si>
  <si>
    <t xml:space="preserve">Plon JPŻ</t>
  </si>
  <si>
    <t xml:space="preserve">BTJN</t>
  </si>
  <si>
    <t xml:space="preserve">BTJE</t>
  </si>
  <si>
    <t xml:space="preserve">Skrobia</t>
  </si>
  <si>
    <t xml:space="preserve">NDF</t>
  </si>
  <si>
    <t xml:space="preserve">PR39A61/X4V268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R39G12/X0778T</t>
  </si>
  <si>
    <t xml:space="preserve">PR39H84/X0810A</t>
  </si>
  <si>
    <t xml:space="preserve">PR39H93*/X5V301</t>
  </si>
  <si>
    <t xml:space="preserve">PR39R10/X0738J</t>
  </si>
  <si>
    <t xml:space="preserve">PR39H32/X0779Y</t>
  </si>
  <si>
    <t xml:space="preserve">PR39T45/X0842K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9R86/X0850M</t>
  </si>
  <si>
    <t xml:space="preserve">PR39T84/X0878N</t>
  </si>
  <si>
    <t xml:space="preserve">PR38B12/X0883A</t>
  </si>
  <si>
    <t xml:space="preserve">CLARICA/3893/X0902H</t>
  </si>
  <si>
    <t xml:space="preserve">PR38R92/X0911P</t>
  </si>
  <si>
    <t xml:space="preserve">PR38H20/X0900P</t>
  </si>
  <si>
    <t xml:space="preserve">PR38V12/X0903F</t>
  </si>
  <si>
    <t xml:space="preserve">PR38Y34/X5S803</t>
  </si>
  <si>
    <t xml:space="preserve">PR38T76/X4P452</t>
  </si>
  <si>
    <t xml:space="preserve">PR38N86/X5R717</t>
  </si>
  <si>
    <t xml:space="preserve">PR38F70/BENICIA</t>
  </si>
  <si>
    <t xml:space="preserve">PR38A79/X5P515</t>
  </si>
  <si>
    <t xml:space="preserve">-/X6K247</t>
  </si>
  <si>
    <t xml:space="preserve">JPM - Jednostka paszowa produkcji mleka (energia netto produkcji mleka)</t>
  </si>
  <si>
    <t xml:space="preserve">JPŻ - Jednostaka paszowa produkcji żywca (energia netto produkcji żywca)</t>
  </si>
  <si>
    <t xml:space="preserve">BTJN - suma białka właściwego paszy i białka właściwego mikroorganizmów żwacza rzeczywiście trawionych w jelicie cienkim,</t>
  </si>
  <si>
    <t xml:space="preserve">            obliczonych na podstawie dostępnego w żwaczu azotu (N) paszy</t>
  </si>
  <si>
    <t xml:space="preserve">BTJE - suma białka właściwego paszy i białka właściwego mikroorganizmów żwacza rzeczywiście trawionych w jelicie cienkim,</t>
  </si>
  <si>
    <t xml:space="preserve">            obliczonych na podstawie dostępnej w żwaczu energii (E) paszy</t>
  </si>
  <si>
    <t xml:space="preserve">ADF - włókno nierozpuszczalne w kwaśnych detergentach</t>
  </si>
  <si>
    <t xml:space="preserve">NDF - włókno nierozpuszczalne w neutralnym detergencie</t>
  </si>
  <si>
    <t xml:space="preserve">Turew PAT</t>
  </si>
  <si>
    <t xml:space="preserve">16.09.08</t>
  </si>
  <si>
    <t xml:space="preserve">21.04.08</t>
  </si>
  <si>
    <t xml:space="preserve">TopFarms Gola</t>
  </si>
  <si>
    <t xml:space="preserve">19.09.08</t>
  </si>
  <si>
    <t xml:space="preserve">24.04.08</t>
  </si>
  <si>
    <t xml:space="preserve">??</t>
  </si>
  <si>
    <t xml:space="preserve">Kobylniki</t>
  </si>
  <si>
    <t xml:space="preserve">09.09.08</t>
  </si>
  <si>
    <t xml:space="preserve">23.04.08</t>
  </si>
  <si>
    <t xml:space="preserve">Kosowo</t>
  </si>
  <si>
    <t xml:space="preserve">13.09.08</t>
  </si>
  <si>
    <t xml:space="preserve">22.04.08</t>
  </si>
  <si>
    <t xml:space="preserve">Pawłowice</t>
  </si>
  <si>
    <t xml:space="preserve">17.09.08</t>
  </si>
  <si>
    <t xml:space="preserve">Pawłowice PAT</t>
  </si>
  <si>
    <t xml:space="preserve">Pokrzywnica</t>
  </si>
  <si>
    <t xml:space="preserve">05.05.08</t>
  </si>
  <si>
    <t xml:space="preserve">Ostrowite</t>
  </si>
  <si>
    <t xml:space="preserve">20.09.08</t>
  </si>
  <si>
    <t xml:space="preserve">Nowak</t>
  </si>
  <si>
    <t xml:space="preserve">Bednarek Daniel</t>
  </si>
  <si>
    <t xml:space="preserve">29.09.08</t>
  </si>
  <si>
    <t xml:space="preserve">13.05.08</t>
  </si>
  <si>
    <t xml:space="preserve">Bartoszek</t>
  </si>
  <si>
    <t xml:space="preserve">25.09.08</t>
  </si>
  <si>
    <t xml:space="preserve">Kubiak + PAT</t>
  </si>
  <si>
    <t xml:space="preserve">24.09.08</t>
  </si>
  <si>
    <t xml:space="preserve">26.04.08</t>
  </si>
  <si>
    <t xml:space="preserve">Kapica Marianna</t>
  </si>
  <si>
    <t xml:space="preserve">10.10.08</t>
  </si>
  <si>
    <t xml:space="preserve">Wawrzyński</t>
  </si>
  <si>
    <t xml:space="preserve">Rossocha</t>
  </si>
  <si>
    <t xml:space="preserve">24.04.09</t>
  </si>
  <si>
    <t xml:space="preserve">Rasiński</t>
  </si>
  <si>
    <t xml:space="preserve">02.10.08</t>
  </si>
  <si>
    <t xml:space="preserve">Dubiel</t>
  </si>
  <si>
    <t xml:space="preserve">Łowicz</t>
  </si>
  <si>
    <t xml:space="preserve">Obory</t>
  </si>
  <si>
    <t xml:space="preserve">Suwara</t>
  </si>
  <si>
    <t xml:space="preserve">Pancek</t>
  </si>
  <si>
    <t xml:space="preserve">Trzeciewiec</t>
  </si>
  <si>
    <t xml:space="preserve">Lechpol</t>
  </si>
  <si>
    <t xml:space="preserve">14.10.08</t>
  </si>
  <si>
    <t xml:space="preserve">Grocholin</t>
  </si>
  <si>
    <t xml:space="preserve">12.05.08</t>
  </si>
  <si>
    <t xml:space="preserve">Polanowice PAT</t>
  </si>
  <si>
    <t xml:space="preserve">28.04.08</t>
  </si>
  <si>
    <t xml:space="preserve">Ciuliński</t>
  </si>
  <si>
    <t xml:space="preserve">09.10.08</t>
  </si>
  <si>
    <t xml:space="preserve">20.04.08</t>
  </si>
  <si>
    <t xml:space="preserve">Gutowski</t>
  </si>
  <si>
    <t xml:space="preserve">26.09.08</t>
  </si>
  <si>
    <t xml:space="preserve">Paczóski</t>
  </si>
  <si>
    <t xml:space="preserve">15.09.08</t>
  </si>
  <si>
    <t xml:space="preserve">06.05.08</t>
  </si>
  <si>
    <t xml:space="preserve">Krasnodębski</t>
  </si>
  <si>
    <t xml:space="preserve">30.09.08</t>
  </si>
  <si>
    <t xml:space="preserve">WYNIKI DOŚWIADCZEŃ PRODUKCYJNYCH 2008</t>
  </si>
  <si>
    <t xml:space="preserve">PIONEER STRIP-TRIALS</t>
  </si>
  <si>
    <t xml:space="preserve">CORN FOR SILAGE - KUKURYDZA NA KISZONKĘ</t>
  </si>
  <si>
    <t xml:space="preserve">REGION: POLSKA ŚRODKOW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R10</t>
  </si>
  <si>
    <t xml:space="preserve">PR39T45</t>
  </si>
  <si>
    <t xml:space="preserve">PR39A98</t>
  </si>
  <si>
    <t xml:space="preserve">PR39W45</t>
  </si>
  <si>
    <t xml:space="preserve">PR39D23</t>
  </si>
  <si>
    <t xml:space="preserve">PR39F58</t>
  </si>
  <si>
    <t xml:space="preserve">PR39R86</t>
  </si>
  <si>
    <t xml:space="preserve">PR38B12</t>
  </si>
  <si>
    <t xml:space="preserve">PR38H20</t>
  </si>
  <si>
    <t xml:space="preserve">PR38V12</t>
  </si>
  <si>
    <t xml:space="preserve">PR38Y34*</t>
  </si>
  <si>
    <t xml:space="preserve">ok. 280</t>
  </si>
  <si>
    <t xml:space="preserve">PR38N86</t>
  </si>
  <si>
    <t xml:space="preserve">PR38F70</t>
  </si>
  <si>
    <t xml:space="preserve">PR38A79</t>
  </si>
  <si>
    <t xml:space="preserve">średnie </t>
  </si>
  <si>
    <t xml:space="preserve">* ODMIANY NIE DOSTĘPNE W 2009 ROKU</t>
  </si>
  <si>
    <t xml:space="preserve">2008 - Kukurydza na kiszonkę - plony suchej masy i zaw. suchej masy - POLSKA ŚRODKOWA</t>
  </si>
  <si>
    <t xml:space="preserve">Średnia zawartość s.m. w % </t>
  </si>
  <si>
    <t xml:space="preserve">Średni plon suchej masy w t/ha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General"/>
    <numFmt numFmtId="168" formatCode="0%"/>
    <numFmt numFmtId="169" formatCode="0.0"/>
    <numFmt numFmtId="170" formatCode="@"/>
    <numFmt numFmtId="171" formatCode="0"/>
    <numFmt numFmtId="172" formatCode="#,##0.000"/>
    <numFmt numFmtId="173" formatCode="#,##0.00"/>
    <numFmt numFmtId="174" formatCode="#,##0.0"/>
  </numFmts>
  <fonts count="4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b val="true"/>
      <vertAlign val="superscript"/>
      <sz val="10"/>
      <name val="Arial CE"/>
      <family val="0"/>
    </font>
    <font>
      <b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Unicode MS"/>
      <family val="2"/>
    </font>
    <font>
      <b val="true"/>
      <sz val="10"/>
      <color rgb="FFFF0000"/>
      <name val="Arial CE"/>
      <family val="0"/>
    </font>
    <font>
      <sz val="10"/>
      <name val="Arial"/>
      <family val="2"/>
    </font>
    <font>
      <sz val="10"/>
      <name val="Arial Unicode MS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 Unicode MS"/>
      <family val="2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4"/>
      <color rgb="FFFF0000"/>
      <name val="Verdana"/>
      <family val="2"/>
      <charset val="238"/>
    </font>
    <font>
      <sz val="12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 Unicode MS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sz val="14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8 - Kukurydza na kiszonkę - plony suchej masy i zaw. suchej masy - POLSKA ŚRODKOWA</a:t>
            </a:r>
          </a:p>
        </c:rich>
      </c:tx>
      <c:layout>
        <c:manualLayout>
          <c:xMode val="edge"/>
          <c:yMode val="edge"/>
          <c:x val="0.139860420343334"/>
          <c:y val="0.019456886898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72741857853"/>
          <c:y val="0.137388017917133"/>
          <c:w val="0.989972725814215"/>
          <c:h val="0.86261198208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ŚRODKOWA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ŚRODKOWA'!$A$40:$A$53</c:f>
              <c:strCache>
                <c:ptCount val="14"/>
                <c:pt idx="0">
                  <c:v>PR39R10</c:v>
                </c:pt>
                <c:pt idx="1">
                  <c:v>PR39T45</c:v>
                </c:pt>
                <c:pt idx="2">
                  <c:v>PR39A98</c:v>
                </c:pt>
                <c:pt idx="3">
                  <c:v>PR39W45</c:v>
                </c:pt>
                <c:pt idx="4">
                  <c:v>PR39D23</c:v>
                </c:pt>
                <c:pt idx="5">
                  <c:v>PR39F58</c:v>
                </c:pt>
                <c:pt idx="6">
                  <c:v>PR39R86</c:v>
                </c:pt>
                <c:pt idx="7">
                  <c:v>PR38B12</c:v>
                </c:pt>
                <c:pt idx="8">
                  <c:v>PR38H20</c:v>
                </c:pt>
                <c:pt idx="9">
                  <c:v>PR38V12</c:v>
                </c:pt>
                <c:pt idx="10">
                  <c:v>PR38Y34*</c:v>
                </c:pt>
                <c:pt idx="11">
                  <c:v>PR38N86</c:v>
                </c:pt>
                <c:pt idx="12">
                  <c:v>PR38F70</c:v>
                </c:pt>
                <c:pt idx="13">
                  <c:v>PR38A79</c:v>
                </c:pt>
              </c:strCache>
            </c:strRef>
          </c:cat>
          <c:val>
            <c:numRef>
              <c:f>'Grafik-PL-ŚRODKOWA'!$E$40:$E$53</c:f>
              <c:numCache>
                <c:formatCode>General</c:formatCode>
                <c:ptCount val="14"/>
                <c:pt idx="0">
                  <c:v>13.4796832923</c:v>
                </c:pt>
                <c:pt idx="1">
                  <c:v>17.0644260728</c:v>
                </c:pt>
                <c:pt idx="2">
                  <c:v>16.0366535422</c:v>
                </c:pt>
                <c:pt idx="3">
                  <c:v>16.8509796674</c:v>
                </c:pt>
                <c:pt idx="4">
                  <c:v>14.1745331576</c:v>
                </c:pt>
                <c:pt idx="5">
                  <c:v>15.2195104112</c:v>
                </c:pt>
                <c:pt idx="6">
                  <c:v>17.1081451399</c:v>
                </c:pt>
                <c:pt idx="7">
                  <c:v>15.0010830448</c:v>
                </c:pt>
                <c:pt idx="8">
                  <c:v>14.2789969753</c:v>
                </c:pt>
                <c:pt idx="9">
                  <c:v>15.3148529454</c:v>
                </c:pt>
                <c:pt idx="10">
                  <c:v>15.5861010173</c:v>
                </c:pt>
                <c:pt idx="11">
                  <c:v>16.3719814718</c:v>
                </c:pt>
                <c:pt idx="12">
                  <c:v>16.2453576229</c:v>
                </c:pt>
                <c:pt idx="13">
                  <c:v>15.5922662377</c:v>
                </c:pt>
              </c:numCache>
            </c:numRef>
          </c:val>
        </c:ser>
        <c:gapWidth val="80"/>
        <c:overlap val="0"/>
        <c:axId val="42784434"/>
        <c:axId val="46003541"/>
      </c:barChart>
      <c:lineChart>
        <c:grouping val="standard"/>
        <c:varyColors val="0"/>
        <c:ser>
          <c:idx val="1"/>
          <c:order val="1"/>
          <c:tx>
            <c:strRef>
              <c:f>'Grafik-PL-ŚRODKOWA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ŚRODKOWA'!$A$40:$A$53</c:f>
              <c:strCache>
                <c:ptCount val="14"/>
                <c:pt idx="0">
                  <c:v>PR39R10</c:v>
                </c:pt>
                <c:pt idx="1">
                  <c:v>PR39T45</c:v>
                </c:pt>
                <c:pt idx="2">
                  <c:v>PR39A98</c:v>
                </c:pt>
                <c:pt idx="3">
                  <c:v>PR39W45</c:v>
                </c:pt>
                <c:pt idx="4">
                  <c:v>PR39D23</c:v>
                </c:pt>
                <c:pt idx="5">
                  <c:v>PR39F58</c:v>
                </c:pt>
                <c:pt idx="6">
                  <c:v>PR39R86</c:v>
                </c:pt>
                <c:pt idx="7">
                  <c:v>PR38B12</c:v>
                </c:pt>
                <c:pt idx="8">
                  <c:v>PR38H20</c:v>
                </c:pt>
                <c:pt idx="9">
                  <c:v>PR38V12</c:v>
                </c:pt>
                <c:pt idx="10">
                  <c:v>PR38Y34*</c:v>
                </c:pt>
                <c:pt idx="11">
                  <c:v>PR38N86</c:v>
                </c:pt>
                <c:pt idx="12">
                  <c:v>PR38F70</c:v>
                </c:pt>
                <c:pt idx="13">
                  <c:v>PR38A79</c:v>
                </c:pt>
              </c:strCache>
            </c:strRef>
          </c:cat>
          <c:val>
            <c:numRef>
              <c:f>'Grafik-PL-ŚRODKOWA'!$F$40:$F$53</c:f>
              <c:numCache>
                <c:formatCode>General</c:formatCode>
                <c:ptCount val="14"/>
                <c:pt idx="0">
                  <c:v>41.418</c:v>
                </c:pt>
                <c:pt idx="1">
                  <c:v>41.1007142857</c:v>
                </c:pt>
                <c:pt idx="2">
                  <c:v>42.8035714286</c:v>
                </c:pt>
                <c:pt idx="3">
                  <c:v>42.1246153846</c:v>
                </c:pt>
                <c:pt idx="4">
                  <c:v>42.1833333333</c:v>
                </c:pt>
                <c:pt idx="5">
                  <c:v>40.0254545455</c:v>
                </c:pt>
                <c:pt idx="6">
                  <c:v>39.5233333333</c:v>
                </c:pt>
                <c:pt idx="7">
                  <c:v>37.8664285714</c:v>
                </c:pt>
                <c:pt idx="8">
                  <c:v>40.5109090909</c:v>
                </c:pt>
                <c:pt idx="9">
                  <c:v>37.923125</c:v>
                </c:pt>
                <c:pt idx="10">
                  <c:v>39.5144444444</c:v>
                </c:pt>
                <c:pt idx="11">
                  <c:v>40.17</c:v>
                </c:pt>
                <c:pt idx="12">
                  <c:v>36.7176923077</c:v>
                </c:pt>
                <c:pt idx="13">
                  <c:v>39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5694"/>
        <c:axId val="78223886"/>
      </c:lineChart>
      <c:catAx>
        <c:axId val="4278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3541"/>
        <c:crossesAt val="0"/>
        <c:auto val="1"/>
        <c:lblAlgn val="ctr"/>
        <c:lblOffset val="100"/>
        <c:noMultiLvlLbl val="0"/>
      </c:catAx>
      <c:valAx>
        <c:axId val="46003541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4434"/>
        <c:crossesAt val="1"/>
        <c:crossBetween val="midCat"/>
      </c:valAx>
      <c:catAx>
        <c:axId val="694456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36691801701"/>
              <c:y val="0.081256998880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3886"/>
        <c:auto val="1"/>
        <c:lblAlgn val="ctr"/>
        <c:lblOffset val="100"/>
        <c:noMultiLvlLbl val="0"/>
      </c:catAx>
      <c:valAx>
        <c:axId val="78223886"/>
        <c:scaling>
          <c:orientation val="minMax"/>
          <c:max val="45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5694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5172469116"/>
          <c:y val="0.118351063829787"/>
          <c:w val="0.823519974330178"/>
          <c:h val="0.0444428891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0</xdr:row>
      <xdr:rowOff>228960</xdr:rowOff>
    </xdr:from>
    <xdr:to>
      <xdr:col>8</xdr:col>
      <xdr:colOff>122904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4680" y="228960"/>
          <a:ext cx="2628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161280" y="619200"/>
        <a:ext cx="8975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6</v>
      </c>
      <c r="E3" s="11" t="s">
        <v>7</v>
      </c>
      <c r="F3" s="0" t="s">
        <v>8</v>
      </c>
      <c r="G3" s="7"/>
      <c r="L3" s="1"/>
      <c r="M3" s="11" t="s">
        <v>5</v>
      </c>
      <c r="N3" s="0" t="str">
        <f aca="false">C3</f>
        <v>Papis Konin</v>
      </c>
      <c r="P3" s="11" t="s">
        <v>7</v>
      </c>
      <c r="Q3" s="12" t="str">
        <f aca="false">F3</f>
        <v>10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5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35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 t="n">
        <v>82.6</v>
      </c>
      <c r="D18" s="48" t="n">
        <v>250</v>
      </c>
      <c r="E18" s="48" t="n">
        <v>3</v>
      </c>
      <c r="F18" s="36" t="n">
        <f aca="false">D18*E18</f>
        <v>750</v>
      </c>
      <c r="G18" s="49" t="n">
        <v>2550</v>
      </c>
      <c r="H18" s="38" t="n">
        <f aca="false">G18*10/F18</f>
        <v>34</v>
      </c>
      <c r="I18" s="50" t="n">
        <v>36.12</v>
      </c>
      <c r="J18" s="38" t="n">
        <f aca="false">H18*I18/100</f>
        <v>12.2808</v>
      </c>
      <c r="K18" s="0"/>
      <c r="L18" s="45" t="n">
        <v>12</v>
      </c>
      <c r="M18" s="34" t="s">
        <v>59</v>
      </c>
      <c r="N18" s="40" t="n">
        <f aca="false">I18</f>
        <v>36.12</v>
      </c>
      <c r="O18" s="40" t="n">
        <f aca="false">J18</f>
        <v>12.2808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5.3</v>
      </c>
      <c r="D19" s="48" t="n">
        <v>250</v>
      </c>
      <c r="E19" s="48" t="n">
        <v>3</v>
      </c>
      <c r="F19" s="36" t="n">
        <f aca="false">D19*E19</f>
        <v>750</v>
      </c>
      <c r="G19" s="49" t="n">
        <v>2850</v>
      </c>
      <c r="H19" s="38" t="n">
        <f aca="false">G19*10/F19</f>
        <v>38</v>
      </c>
      <c r="I19" s="50" t="n">
        <v>37</v>
      </c>
      <c r="J19" s="38" t="n">
        <f aca="false">H19*I19/100</f>
        <v>14.06</v>
      </c>
      <c r="K19" s="0"/>
      <c r="L19" s="45" t="n">
        <v>13</v>
      </c>
      <c r="M19" s="34" t="s">
        <v>60</v>
      </c>
      <c r="N19" s="40" t="n">
        <f aca="false">I19</f>
        <v>37</v>
      </c>
      <c r="O19" s="40" t="n">
        <f aca="false">J19</f>
        <v>14.06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8</v>
      </c>
      <c r="D20" s="48" t="n">
        <v>250</v>
      </c>
      <c r="E20" s="48" t="n">
        <v>3</v>
      </c>
      <c r="F20" s="36" t="n">
        <f aca="false">D20*E20</f>
        <v>750</v>
      </c>
      <c r="G20" s="49" t="n">
        <v>1900</v>
      </c>
      <c r="H20" s="38" t="n">
        <f aca="false">G20*10/F20</f>
        <v>25.3333333333333</v>
      </c>
      <c r="I20" s="50" t="n">
        <v>41.35</v>
      </c>
      <c r="J20" s="38" t="n">
        <f aca="false">H20*I20/100</f>
        <v>10.4753333333333</v>
      </c>
      <c r="K20" s="0"/>
      <c r="L20" s="45" t="n">
        <v>14</v>
      </c>
      <c r="M20" s="34" t="s">
        <v>61</v>
      </c>
      <c r="N20" s="40" t="n">
        <f aca="false">I20</f>
        <v>41.35</v>
      </c>
      <c r="O20" s="40" t="n">
        <f aca="false">J20</f>
        <v>10.4753333333333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80</v>
      </c>
      <c r="D22" s="48" t="n">
        <v>250</v>
      </c>
      <c r="E22" s="48" t="n">
        <v>3</v>
      </c>
      <c r="F22" s="36" t="n">
        <f aca="false">D22*E22</f>
        <v>750</v>
      </c>
      <c r="G22" s="49" t="n">
        <v>3100</v>
      </c>
      <c r="H22" s="38" t="n">
        <f aca="false">G22*10/F22</f>
        <v>41.3333333333333</v>
      </c>
      <c r="I22" s="50" t="n">
        <v>33.17</v>
      </c>
      <c r="J22" s="38" t="n">
        <f aca="false">H22*I22/100</f>
        <v>13.7102666666667</v>
      </c>
      <c r="L22" s="45" t="n">
        <v>16</v>
      </c>
      <c r="M22" s="34" t="s">
        <v>63</v>
      </c>
      <c r="N22" s="40" t="n">
        <f aca="false">I22</f>
        <v>33.17</v>
      </c>
      <c r="O22" s="40" t="n">
        <f aca="false">J22</f>
        <v>13.7102666666667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80</v>
      </c>
      <c r="D25" s="48" t="n">
        <v>250</v>
      </c>
      <c r="E25" s="48" t="n">
        <v>3</v>
      </c>
      <c r="F25" s="36" t="n">
        <f aca="false">D25*E25</f>
        <v>750</v>
      </c>
      <c r="G25" s="49" t="n">
        <v>2000</v>
      </c>
      <c r="H25" s="38" t="n">
        <f aca="false">G25*10/F25</f>
        <v>26.6666666666667</v>
      </c>
      <c r="I25" s="50" t="n">
        <v>39.01</v>
      </c>
      <c r="J25" s="38" t="n">
        <f aca="false">H25*I25/100</f>
        <v>10.4026666666667</v>
      </c>
      <c r="L25" s="53" t="n">
        <v>19</v>
      </c>
      <c r="M25" s="34" t="s">
        <v>66</v>
      </c>
      <c r="N25" s="40" t="n">
        <f aca="false">I25</f>
        <v>39.01</v>
      </c>
      <c r="O25" s="40" t="n">
        <f aca="false">J25</f>
        <v>10.4026666666667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47" t="n">
        <v>82.6</v>
      </c>
      <c r="D28" s="48" t="n">
        <v>250</v>
      </c>
      <c r="E28" s="48" t="n">
        <v>3</v>
      </c>
      <c r="F28" s="36" t="n">
        <f aca="false">D28*E28</f>
        <v>750</v>
      </c>
      <c r="G28" s="49" t="n">
        <v>2850</v>
      </c>
      <c r="H28" s="38" t="n">
        <f aca="false">G28*10/F28</f>
        <v>38</v>
      </c>
      <c r="I28" s="50" t="n">
        <v>35.01</v>
      </c>
      <c r="J28" s="38" t="n">
        <f aca="false">H28*I28/100</f>
        <v>13.3038</v>
      </c>
      <c r="L28" s="55" t="n">
        <v>22</v>
      </c>
      <c r="M28" s="34" t="s">
        <v>69</v>
      </c>
      <c r="N28" s="40" t="n">
        <f aca="false">I28</f>
        <v>35.01</v>
      </c>
      <c r="O28" s="40" t="n">
        <f aca="false">J28</f>
        <v>13.3038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82.6</v>
      </c>
      <c r="D29" s="48" t="n">
        <v>250</v>
      </c>
      <c r="E29" s="48" t="n">
        <v>3</v>
      </c>
      <c r="F29" s="36" t="n">
        <f aca="false">D29*E29</f>
        <v>750</v>
      </c>
      <c r="G29" s="49" t="n">
        <v>3550</v>
      </c>
      <c r="H29" s="38" t="n">
        <f aca="false">G29*10/F29</f>
        <v>47.3333333333333</v>
      </c>
      <c r="I29" s="50" t="n">
        <v>30.59</v>
      </c>
      <c r="J29" s="38" t="n">
        <f aca="false">H29*I29/100</f>
        <v>14.4792666666667</v>
      </c>
      <c r="L29" s="53" t="n">
        <v>23</v>
      </c>
      <c r="M29" s="34" t="s">
        <v>70</v>
      </c>
      <c r="N29" s="40" t="n">
        <f aca="false">I29</f>
        <v>30.59</v>
      </c>
      <c r="O29" s="40" t="n">
        <f aca="false">J29</f>
        <v>14.4792666666667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47" t="n">
        <v>80</v>
      </c>
      <c r="D30" s="48" t="n">
        <v>250</v>
      </c>
      <c r="E30" s="48" t="n">
        <v>3</v>
      </c>
      <c r="F30" s="36" t="n">
        <f aca="false">D30*E30</f>
        <v>750</v>
      </c>
      <c r="G30" s="49" t="n">
        <v>3150</v>
      </c>
      <c r="H30" s="38" t="n">
        <f aca="false">G30*10/F30</f>
        <v>42</v>
      </c>
      <c r="I30" s="50" t="n">
        <v>32.71</v>
      </c>
      <c r="J30" s="38" t="n">
        <f aca="false">H30*I30/100</f>
        <v>13.7382</v>
      </c>
      <c r="L30" s="53" t="n">
        <v>24</v>
      </c>
      <c r="M30" s="34" t="s">
        <v>71</v>
      </c>
      <c r="N30" s="40" t="n">
        <f aca="false">I30</f>
        <v>32.71</v>
      </c>
      <c r="O30" s="40" t="n">
        <f aca="false">J30</f>
        <v>13.7382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47" t="n">
        <v>88</v>
      </c>
      <c r="D33" s="48" t="n">
        <v>250</v>
      </c>
      <c r="E33" s="48" t="n">
        <v>3</v>
      </c>
      <c r="F33" s="36" t="n">
        <f aca="false">D33*E33</f>
        <v>750</v>
      </c>
      <c r="G33" s="49" t="n">
        <v>3450</v>
      </c>
      <c r="H33" s="38" t="n">
        <f aca="false">G33*10/F33</f>
        <v>46</v>
      </c>
      <c r="I33" s="50" t="n">
        <v>34.79</v>
      </c>
      <c r="J33" s="38" t="n">
        <f aca="false">H33*I33/100</f>
        <v>16.0034</v>
      </c>
      <c r="L33" s="53" t="n">
        <v>27</v>
      </c>
      <c r="M33" s="34" t="s">
        <v>74</v>
      </c>
      <c r="N33" s="40" t="n">
        <f aca="false">I33</f>
        <v>34.79</v>
      </c>
      <c r="O33" s="40" t="n">
        <f aca="false">J33</f>
        <v>16.0034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88</v>
      </c>
      <c r="D34" s="48" t="n">
        <v>250</v>
      </c>
      <c r="E34" s="48" t="n">
        <v>3</v>
      </c>
      <c r="F34" s="36" t="n">
        <f aca="false">D34*E34</f>
        <v>750</v>
      </c>
      <c r="G34" s="49" t="n">
        <v>3440</v>
      </c>
      <c r="H34" s="38" t="n">
        <f aca="false">G34*10/F34</f>
        <v>45.8666666666667</v>
      </c>
      <c r="I34" s="50" t="n">
        <v>33.44</v>
      </c>
      <c r="J34" s="38" t="n">
        <f aca="false">H34*I34/100</f>
        <v>15.3378133333333</v>
      </c>
      <c r="L34" s="53" t="n">
        <v>28</v>
      </c>
      <c r="M34" s="34" t="s">
        <v>75</v>
      </c>
      <c r="N34" s="40" t="n">
        <f aca="false">I34</f>
        <v>33.44</v>
      </c>
      <c r="O34" s="40" t="n">
        <f aca="false">J34</f>
        <v>15.3378133333333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6</v>
      </c>
      <c r="E3" s="11" t="s">
        <v>7</v>
      </c>
      <c r="F3" s="0" t="s">
        <v>107</v>
      </c>
      <c r="G3" s="7"/>
      <c r="L3" s="1"/>
      <c r="M3" s="11" t="s">
        <v>5</v>
      </c>
      <c r="N3" s="0" t="str">
        <f aca="false">C3</f>
        <v>Bednarek Daniel</v>
      </c>
      <c r="P3" s="11" t="s">
        <v>7</v>
      </c>
      <c r="Q3" s="12" t="str">
        <f aca="false">F3</f>
        <v>29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8</v>
      </c>
      <c r="L4" s="1"/>
      <c r="M4" s="11" t="s">
        <v>9</v>
      </c>
      <c r="P4" s="11" t="s">
        <v>10</v>
      </c>
      <c r="Q4" s="12" t="str">
        <f aca="false">F4</f>
        <v>13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2.6</v>
      </c>
      <c r="D15" s="48" t="n">
        <v>293</v>
      </c>
      <c r="E15" s="48" t="n">
        <v>3</v>
      </c>
      <c r="F15" s="36" t="n">
        <f aca="false">D15*E15</f>
        <v>879</v>
      </c>
      <c r="G15" s="49" t="n">
        <v>2342</v>
      </c>
      <c r="H15" s="38" t="n">
        <f aca="false">G15*10/F15</f>
        <v>26.6439135381115</v>
      </c>
      <c r="I15" s="50" t="n">
        <v>38.2</v>
      </c>
      <c r="J15" s="38" t="n">
        <f aca="false">H15*I15/100</f>
        <v>10.1779749715586</v>
      </c>
      <c r="K15" s="0"/>
      <c r="L15" s="45" t="n">
        <v>9</v>
      </c>
      <c r="M15" s="34" t="s">
        <v>56</v>
      </c>
      <c r="N15" s="40" t="n">
        <f aca="false">I15</f>
        <v>38.2</v>
      </c>
      <c r="O15" s="40" t="n">
        <f aca="false">J15</f>
        <v>10.1779749715586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/>
      <c r="D17" s="48"/>
      <c r="E17" s="48"/>
      <c r="F17" s="36"/>
      <c r="G17" s="49"/>
      <c r="H17" s="38"/>
      <c r="I17" s="50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5.6</v>
      </c>
      <c r="D19" s="48" t="n">
        <v>293</v>
      </c>
      <c r="E19" s="48" t="n">
        <v>3</v>
      </c>
      <c r="F19" s="36" t="n">
        <f aca="false">D19*E19</f>
        <v>879</v>
      </c>
      <c r="G19" s="49" t="n">
        <v>2946</v>
      </c>
      <c r="H19" s="38" t="n">
        <f aca="false">G19*10/F19</f>
        <v>33.5153583617747</v>
      </c>
      <c r="I19" s="50" t="n">
        <v>31.2</v>
      </c>
      <c r="J19" s="38" t="n">
        <f aca="false">H19*I19/100</f>
        <v>10.4567918088737</v>
      </c>
      <c r="K19" s="0"/>
      <c r="L19" s="45" t="n">
        <v>13</v>
      </c>
      <c r="M19" s="34" t="s">
        <v>60</v>
      </c>
      <c r="N19" s="40" t="n">
        <f aca="false">I19</f>
        <v>31.2</v>
      </c>
      <c r="O19" s="40" t="n">
        <f aca="false">J19</f>
        <v>10.4567918088737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77.3</v>
      </c>
      <c r="D20" s="48" t="n">
        <v>295</v>
      </c>
      <c r="E20" s="48" t="n">
        <v>3</v>
      </c>
      <c r="F20" s="36" t="n">
        <f aca="false">D20*E20</f>
        <v>885</v>
      </c>
      <c r="G20" s="49" t="n">
        <v>3515</v>
      </c>
      <c r="H20" s="38" t="n">
        <f aca="false">G20*10/F20</f>
        <v>39.7175141242938</v>
      </c>
      <c r="I20" s="50" t="n">
        <v>31.4</v>
      </c>
      <c r="J20" s="38" t="n">
        <f aca="false">H20*I20/100</f>
        <v>12.4712994350282</v>
      </c>
      <c r="K20" s="0"/>
      <c r="L20" s="45" t="n">
        <v>14</v>
      </c>
      <c r="M20" s="34" t="s">
        <v>61</v>
      </c>
      <c r="N20" s="40" t="n">
        <f aca="false">I20</f>
        <v>31.4</v>
      </c>
      <c r="O20" s="40" t="n">
        <f aca="false">J20</f>
        <v>12.4712994350282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77.3</v>
      </c>
      <c r="D22" s="48" t="n">
        <v>295</v>
      </c>
      <c r="E22" s="48" t="n">
        <v>3</v>
      </c>
      <c r="F22" s="36" t="n">
        <f aca="false">D22*E22</f>
        <v>885</v>
      </c>
      <c r="G22" s="49" t="n">
        <v>3386</v>
      </c>
      <c r="H22" s="38" t="n">
        <f aca="false">G22*10/F22</f>
        <v>38.2598870056497</v>
      </c>
      <c r="I22" s="50" t="n">
        <v>31</v>
      </c>
      <c r="J22" s="38" t="n">
        <f aca="false">H22*I22/100</f>
        <v>11.8605649717514</v>
      </c>
      <c r="L22" s="45" t="n">
        <v>16</v>
      </c>
      <c r="M22" s="34" t="s">
        <v>63</v>
      </c>
      <c r="N22" s="40" t="n">
        <f aca="false">I22</f>
        <v>31</v>
      </c>
      <c r="O22" s="40" t="n">
        <f aca="false">J22</f>
        <v>11.8605649717514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77.3</v>
      </c>
      <c r="D23" s="48" t="n">
        <v>295</v>
      </c>
      <c r="E23" s="48" t="n">
        <v>3</v>
      </c>
      <c r="F23" s="36" t="n">
        <f aca="false">D23*E23</f>
        <v>885</v>
      </c>
      <c r="G23" s="49" t="n">
        <v>3014</v>
      </c>
      <c r="H23" s="38" t="n">
        <f aca="false">G23*10/F23</f>
        <v>34.0564971751412</v>
      </c>
      <c r="I23" s="50" t="n">
        <v>36.9</v>
      </c>
      <c r="J23" s="38" t="n">
        <f aca="false">H23*I23/100</f>
        <v>12.5668474576271</v>
      </c>
      <c r="K23" s="0"/>
      <c r="L23" s="45" t="n">
        <v>17</v>
      </c>
      <c r="M23" s="34" t="s">
        <v>64</v>
      </c>
      <c r="N23" s="40" t="n">
        <f aca="false">I23</f>
        <v>36.9</v>
      </c>
      <c r="O23" s="40" t="n">
        <f aca="false">J23</f>
        <v>12.5668474576271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77.3</v>
      </c>
      <c r="D25" s="48" t="n">
        <v>290</v>
      </c>
      <c r="E25" s="48" t="n">
        <v>3</v>
      </c>
      <c r="F25" s="36" t="n">
        <f aca="false">D25*E25</f>
        <v>870</v>
      </c>
      <c r="G25" s="49" t="n">
        <v>2837</v>
      </c>
      <c r="H25" s="38" t="n">
        <f aca="false">G25*10/F25</f>
        <v>32.6091954022989</v>
      </c>
      <c r="I25" s="50" t="n">
        <v>31.4</v>
      </c>
      <c r="J25" s="38" t="n">
        <f aca="false">H25*I25/100</f>
        <v>10.2392873563218</v>
      </c>
      <c r="L25" s="53" t="n">
        <v>19</v>
      </c>
      <c r="M25" s="34" t="s">
        <v>66</v>
      </c>
      <c r="N25" s="40" t="n">
        <f aca="false">I25</f>
        <v>31.4</v>
      </c>
      <c r="O25" s="40" t="n">
        <f aca="false">J25</f>
        <v>10.2392873563218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77.3</v>
      </c>
      <c r="D29" s="48" t="n">
        <v>290</v>
      </c>
      <c r="E29" s="48" t="n">
        <v>3</v>
      </c>
      <c r="F29" s="36" t="n">
        <f aca="false">D29*E29</f>
        <v>870</v>
      </c>
      <c r="G29" s="49" t="n">
        <v>2865</v>
      </c>
      <c r="H29" s="38" t="n">
        <f aca="false">G29*10/F29</f>
        <v>32.9310344827586</v>
      </c>
      <c r="I29" s="50" t="n">
        <v>32.2</v>
      </c>
      <c r="J29" s="38" t="n">
        <f aca="false">H29*I29/100</f>
        <v>10.6037931034483</v>
      </c>
      <c r="L29" s="53" t="n">
        <v>23</v>
      </c>
      <c r="M29" s="34" t="s">
        <v>70</v>
      </c>
      <c r="N29" s="40" t="n">
        <f aca="false">I29</f>
        <v>32.2</v>
      </c>
      <c r="O29" s="40" t="n">
        <f aca="false">J29</f>
        <v>10.6037931034483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/>
      <c r="D30" s="48"/>
      <c r="E30" s="48"/>
      <c r="F30" s="36"/>
      <c r="G30" s="49"/>
      <c r="H30" s="38"/>
      <c r="I30" s="50"/>
      <c r="J30" s="70"/>
      <c r="K30" s="0" t="s">
        <v>91</v>
      </c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4" t="n">
        <v>77.1</v>
      </c>
      <c r="D33" s="48" t="n">
        <v>290</v>
      </c>
      <c r="E33" s="48" t="n">
        <v>3</v>
      </c>
      <c r="F33" s="36" t="n">
        <f aca="false">D33*E33</f>
        <v>870</v>
      </c>
      <c r="G33" s="49" t="n">
        <v>2846</v>
      </c>
      <c r="H33" s="38" t="n">
        <f aca="false">G33*10/F33</f>
        <v>32.7126436781609</v>
      </c>
      <c r="I33" s="50" t="n">
        <v>33.1</v>
      </c>
      <c r="J33" s="38" t="n">
        <f aca="false">H33*I33/100</f>
        <v>10.8278850574713</v>
      </c>
      <c r="L33" s="53" t="n">
        <v>27</v>
      </c>
      <c r="M33" s="34" t="s">
        <v>74</v>
      </c>
      <c r="N33" s="40" t="n">
        <f aca="false">I33</f>
        <v>33.1</v>
      </c>
      <c r="O33" s="40" t="n">
        <f aca="false">J33</f>
        <v>10.8278850574713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77.3</v>
      </c>
      <c r="D34" s="48" t="n">
        <v>290</v>
      </c>
      <c r="E34" s="48" t="n">
        <v>3</v>
      </c>
      <c r="F34" s="36" t="n">
        <f aca="false">D34*E34</f>
        <v>870</v>
      </c>
      <c r="G34" s="49" t="n">
        <v>3036</v>
      </c>
      <c r="H34" s="38" t="n">
        <f aca="false">G34*10/F34</f>
        <v>34.8965517241379</v>
      </c>
      <c r="I34" s="50" t="n">
        <v>33.2</v>
      </c>
      <c r="J34" s="38" t="n">
        <f aca="false">H34*I34/100</f>
        <v>11.5856551724138</v>
      </c>
      <c r="L34" s="53" t="n">
        <v>28</v>
      </c>
      <c r="M34" s="34" t="s">
        <v>75</v>
      </c>
      <c r="N34" s="40" t="n">
        <f aca="false">I34</f>
        <v>33.2</v>
      </c>
      <c r="O34" s="40" t="n">
        <f aca="false">J34</f>
        <v>11.5856551724138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9</v>
      </c>
      <c r="E3" s="11" t="s">
        <v>7</v>
      </c>
      <c r="F3" s="0" t="s">
        <v>110</v>
      </c>
      <c r="G3" s="7"/>
      <c r="L3" s="1"/>
      <c r="M3" s="11" t="s">
        <v>5</v>
      </c>
      <c r="N3" s="0" t="str">
        <f aca="false">C3</f>
        <v>Bartoszek</v>
      </c>
      <c r="P3" s="11" t="s">
        <v>7</v>
      </c>
      <c r="Q3" s="12" t="str">
        <f aca="false">F3</f>
        <v>25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5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74</v>
      </c>
      <c r="D15" s="48" t="n">
        <v>143</v>
      </c>
      <c r="E15" s="48" t="n">
        <v>4.5</v>
      </c>
      <c r="F15" s="36" t="n">
        <f aca="false">D15*E15</f>
        <v>643.5</v>
      </c>
      <c r="G15" s="49" t="n">
        <v>2244</v>
      </c>
      <c r="H15" s="38" t="n">
        <f aca="false">G15*10/F15</f>
        <v>34.8717948717949</v>
      </c>
      <c r="I15" s="50" t="n">
        <v>50</v>
      </c>
      <c r="J15" s="38" t="n">
        <f aca="false">H15*I15/100</f>
        <v>17.4358974358974</v>
      </c>
      <c r="K15" s="0"/>
      <c r="L15" s="45" t="n">
        <v>9</v>
      </c>
      <c r="M15" s="34" t="s">
        <v>56</v>
      </c>
      <c r="N15" s="40" t="n">
        <f aca="false">I15</f>
        <v>50</v>
      </c>
      <c r="O15" s="40" t="n">
        <f aca="false">J15</f>
        <v>17.4358974358974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/>
      <c r="D17" s="48"/>
      <c r="E17" s="48"/>
      <c r="F17" s="36"/>
      <c r="G17" s="49"/>
      <c r="H17" s="38"/>
      <c r="I17" s="50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74</v>
      </c>
      <c r="D19" s="48" t="n">
        <v>143</v>
      </c>
      <c r="E19" s="48" t="n">
        <v>4.5</v>
      </c>
      <c r="F19" s="36" t="n">
        <f aca="false">D19*E19</f>
        <v>643.5</v>
      </c>
      <c r="G19" s="49" t="n">
        <v>2820</v>
      </c>
      <c r="H19" s="38" t="n">
        <f aca="false">G19*10/F19</f>
        <v>43.8228438228438</v>
      </c>
      <c r="I19" s="50" t="n">
        <v>46.5</v>
      </c>
      <c r="J19" s="38" t="n">
        <f aca="false">H19*I19/100</f>
        <v>20.3776223776224</v>
      </c>
      <c r="K19" s="0"/>
      <c r="L19" s="45" t="n">
        <v>13</v>
      </c>
      <c r="M19" s="34" t="s">
        <v>60</v>
      </c>
      <c r="N19" s="40" t="n">
        <f aca="false">I19</f>
        <v>46.5</v>
      </c>
      <c r="O19" s="40" t="n">
        <f aca="false">J19</f>
        <v>20.3776223776224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76</v>
      </c>
      <c r="D20" s="48" t="n">
        <v>264</v>
      </c>
      <c r="E20" s="48" t="n">
        <v>4.5</v>
      </c>
      <c r="F20" s="36" t="n">
        <f aca="false">D20*E20</f>
        <v>1188</v>
      </c>
      <c r="G20" s="49" t="n">
        <v>4702</v>
      </c>
      <c r="H20" s="38" t="n">
        <f aca="false">G20*10/F20</f>
        <v>39.5791245791246</v>
      </c>
      <c r="I20" s="50" t="n">
        <v>45.9</v>
      </c>
      <c r="J20" s="38" t="n">
        <f aca="false">H20*I20/100</f>
        <v>18.1668181818182</v>
      </c>
      <c r="K20" s="0"/>
      <c r="L20" s="45" t="n">
        <v>14</v>
      </c>
      <c r="M20" s="34" t="s">
        <v>61</v>
      </c>
      <c r="N20" s="40" t="n">
        <f aca="false">I20</f>
        <v>45.9</v>
      </c>
      <c r="O20" s="40" t="n">
        <f aca="false">J20</f>
        <v>18.1668181818182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47" t="n">
        <v>74</v>
      </c>
      <c r="D22" s="48" t="n">
        <v>120</v>
      </c>
      <c r="E22" s="48" t="n">
        <v>4.5</v>
      </c>
      <c r="F22" s="36" t="n">
        <f aca="false">D22*E22</f>
        <v>540</v>
      </c>
      <c r="G22" s="49" t="n">
        <v>2455</v>
      </c>
      <c r="H22" s="38" t="n">
        <f aca="false">G22*10/F22</f>
        <v>45.462962962963</v>
      </c>
      <c r="I22" s="50" t="n">
        <v>45.3</v>
      </c>
      <c r="J22" s="38" t="n">
        <f aca="false">H22*I22/100</f>
        <v>20.5947222222222</v>
      </c>
      <c r="L22" s="45" t="n">
        <v>16</v>
      </c>
      <c r="M22" s="34" t="s">
        <v>63</v>
      </c>
      <c r="N22" s="40" t="n">
        <f aca="false">I22</f>
        <v>45.3</v>
      </c>
      <c r="O22" s="40" t="n">
        <f aca="false">J22</f>
        <v>20.5947222222222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74</v>
      </c>
      <c r="D23" s="48" t="n">
        <v>140</v>
      </c>
      <c r="E23" s="48" t="n">
        <v>3</v>
      </c>
      <c r="F23" s="36" t="n">
        <f aca="false">D23*E23</f>
        <v>420</v>
      </c>
      <c r="G23" s="49" t="n">
        <v>1911</v>
      </c>
      <c r="H23" s="38" t="n">
        <f aca="false">G23*10/F23</f>
        <v>45.5</v>
      </c>
      <c r="I23" s="50" t="n">
        <v>47.8</v>
      </c>
      <c r="J23" s="38" t="n">
        <f aca="false">H23*I23/100</f>
        <v>21.749</v>
      </c>
      <c r="K23" s="0"/>
      <c r="L23" s="45" t="n">
        <v>17</v>
      </c>
      <c r="M23" s="34" t="s">
        <v>64</v>
      </c>
      <c r="N23" s="40" t="n">
        <f aca="false">I23</f>
        <v>47.8</v>
      </c>
      <c r="O23" s="40" t="n">
        <f aca="false">J23</f>
        <v>21.749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74</v>
      </c>
      <c r="D25" s="48" t="n">
        <v>135</v>
      </c>
      <c r="E25" s="48" t="n">
        <v>3</v>
      </c>
      <c r="F25" s="36" t="n">
        <f aca="false">D25*E25</f>
        <v>405</v>
      </c>
      <c r="G25" s="49" t="n">
        <v>1870</v>
      </c>
      <c r="H25" s="38" t="n">
        <f aca="false">G25*10/F25</f>
        <v>46.1728395061728</v>
      </c>
      <c r="I25" s="50" t="n">
        <v>35.9</v>
      </c>
      <c r="J25" s="38" t="n">
        <f aca="false">H25*I25/100</f>
        <v>16.5760493827161</v>
      </c>
      <c r="L25" s="53" t="n">
        <v>19</v>
      </c>
      <c r="M25" s="34" t="s">
        <v>66</v>
      </c>
      <c r="N25" s="40" t="n">
        <f aca="false">I25</f>
        <v>35.9</v>
      </c>
      <c r="O25" s="40" t="n">
        <f aca="false">J25</f>
        <v>16.5760493827161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74</v>
      </c>
      <c r="D29" s="48" t="n">
        <v>175</v>
      </c>
      <c r="E29" s="48" t="n">
        <v>3</v>
      </c>
      <c r="F29" s="36" t="n">
        <f aca="false">D29*E29</f>
        <v>525</v>
      </c>
      <c r="G29" s="49" t="n">
        <v>2545</v>
      </c>
      <c r="H29" s="38" t="n">
        <f aca="false">G29*10/F29</f>
        <v>48.4761904761905</v>
      </c>
      <c r="I29" s="50" t="n">
        <v>39.8</v>
      </c>
      <c r="J29" s="38" t="n">
        <f aca="false">H29*I29/100</f>
        <v>19.2935238095238</v>
      </c>
      <c r="L29" s="53" t="n">
        <v>23</v>
      </c>
      <c r="M29" s="34" t="s">
        <v>70</v>
      </c>
      <c r="N29" s="40" t="n">
        <f aca="false">I29</f>
        <v>39.8</v>
      </c>
      <c r="O29" s="40" t="n">
        <f aca="false">J29</f>
        <v>19.2935238095238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47" t="n">
        <v>74</v>
      </c>
      <c r="D30" s="48" t="n">
        <v>137</v>
      </c>
      <c r="E30" s="48" t="n">
        <v>3</v>
      </c>
      <c r="F30" s="36" t="n">
        <f aca="false">D30*E30</f>
        <v>411</v>
      </c>
      <c r="G30" s="49" t="n">
        <v>1750</v>
      </c>
      <c r="H30" s="38" t="n">
        <f aca="false">G30*10/F30</f>
        <v>42.5790754257908</v>
      </c>
      <c r="I30" s="50" t="n">
        <v>42.9</v>
      </c>
      <c r="J30" s="38" t="n">
        <f aca="false">H30*I30/100</f>
        <v>18.2664233576642</v>
      </c>
      <c r="L30" s="53" t="n">
        <v>24</v>
      </c>
      <c r="M30" s="34" t="s">
        <v>71</v>
      </c>
      <c r="N30" s="40" t="n">
        <f aca="false">I30</f>
        <v>42.9</v>
      </c>
      <c r="O30" s="40" t="n">
        <f aca="false">J30</f>
        <v>18.2664233576642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47" t="n">
        <v>74</v>
      </c>
      <c r="D33" s="48" t="n">
        <v>143</v>
      </c>
      <c r="E33" s="48" t="n">
        <v>3</v>
      </c>
      <c r="F33" s="36" t="n">
        <f aca="false">D33*E33</f>
        <v>429</v>
      </c>
      <c r="G33" s="49" t="n">
        <v>1970</v>
      </c>
      <c r="H33" s="38" t="n">
        <f aca="false">G33*10/F33</f>
        <v>45.9207459207459</v>
      </c>
      <c r="I33" s="50" t="n">
        <v>38.1</v>
      </c>
      <c r="J33" s="38" t="n">
        <f aca="false">H33*I33/100</f>
        <v>17.4958041958042</v>
      </c>
      <c r="L33" s="53" t="n">
        <v>27</v>
      </c>
      <c r="M33" s="34" t="s">
        <v>74</v>
      </c>
      <c r="N33" s="40" t="n">
        <f aca="false">I33</f>
        <v>38.1</v>
      </c>
      <c r="O33" s="40" t="n">
        <f aca="false">J33</f>
        <v>17.4958041958042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76</v>
      </c>
      <c r="D34" s="48" t="n">
        <v>143</v>
      </c>
      <c r="E34" s="48" t="n">
        <v>3</v>
      </c>
      <c r="F34" s="36" t="n">
        <f aca="false">D34*E34</f>
        <v>429</v>
      </c>
      <c r="G34" s="49" t="n">
        <v>1976</v>
      </c>
      <c r="H34" s="38" t="n">
        <f aca="false">G34*10/F34</f>
        <v>46.0606060606061</v>
      </c>
      <c r="I34" s="50" t="n">
        <v>42.8</v>
      </c>
      <c r="J34" s="38" t="n">
        <f aca="false">H34*I34/100</f>
        <v>19.7139393939394</v>
      </c>
      <c r="L34" s="53" t="n">
        <v>28</v>
      </c>
      <c r="M34" s="34" t="s">
        <v>75</v>
      </c>
      <c r="N34" s="40" t="n">
        <f aca="false">I34</f>
        <v>42.8</v>
      </c>
      <c r="O34" s="40" t="n">
        <f aca="false">J34</f>
        <v>19.7139393939394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71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1</v>
      </c>
      <c r="E3" s="11" t="s">
        <v>7</v>
      </c>
      <c r="F3" s="0" t="s">
        <v>112</v>
      </c>
      <c r="G3" s="7"/>
      <c r="L3" s="1"/>
      <c r="M3" s="11" t="s">
        <v>5</v>
      </c>
      <c r="N3" s="0" t="str">
        <f aca="false">C3</f>
        <v>Kubiak + PAT</v>
      </c>
      <c r="P3" s="11" t="s">
        <v>7</v>
      </c>
      <c r="Q3" s="12" t="str">
        <f aca="false">F3</f>
        <v>24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3</v>
      </c>
      <c r="L4" s="1"/>
      <c r="M4" s="11" t="s">
        <v>9</v>
      </c>
      <c r="P4" s="11" t="s">
        <v>10</v>
      </c>
      <c r="Q4" s="12" t="str">
        <f aca="false">F4</f>
        <v>26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74</v>
      </c>
      <c r="D17" s="57" t="n">
        <v>531</v>
      </c>
      <c r="E17" s="57" t="n">
        <v>3</v>
      </c>
      <c r="F17" s="36" t="n">
        <f aca="false">D17*E17</f>
        <v>1593</v>
      </c>
      <c r="G17" s="57" t="n">
        <v>5120</v>
      </c>
      <c r="H17" s="38" t="n">
        <f aca="false">G17*10/F17</f>
        <v>32.1406151914627</v>
      </c>
      <c r="I17" s="72" t="n">
        <v>41.8</v>
      </c>
      <c r="J17" s="38" t="n">
        <f aca="false">H17*I17/100</f>
        <v>13.4347771500314</v>
      </c>
      <c r="K17" s="0"/>
      <c r="L17" s="45" t="n">
        <v>11</v>
      </c>
      <c r="M17" s="34" t="s">
        <v>58</v>
      </c>
      <c r="N17" s="40" t="n">
        <f aca="false">I17</f>
        <v>41.8</v>
      </c>
      <c r="O17" s="40" t="n">
        <f aca="false">J17</f>
        <v>13.4347771500314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35"/>
      <c r="D19" s="46"/>
      <c r="E19" s="46"/>
      <c r="F19" s="36"/>
      <c r="G19" s="37"/>
      <c r="H19" s="38"/>
      <c r="I19" s="39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35"/>
      <c r="D20" s="46"/>
      <c r="E20" s="46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 t="n">
        <v>73</v>
      </c>
      <c r="D21" s="57" t="n">
        <v>530</v>
      </c>
      <c r="E21" s="57" t="n">
        <v>3</v>
      </c>
      <c r="F21" s="36" t="n">
        <f aca="false">D21*E21</f>
        <v>1590</v>
      </c>
      <c r="G21" s="57" t="n">
        <v>5430</v>
      </c>
      <c r="H21" s="38" t="n">
        <f aca="false">G21*10/F21</f>
        <v>34.1509433962264</v>
      </c>
      <c r="I21" s="72" t="n">
        <v>45.3</v>
      </c>
      <c r="J21" s="38" t="n">
        <f aca="false">H21*I21/100</f>
        <v>15.4703773584906</v>
      </c>
      <c r="K21" s="0"/>
      <c r="L21" s="45" t="n">
        <v>15</v>
      </c>
      <c r="M21" s="34" t="s">
        <v>62</v>
      </c>
      <c r="N21" s="40" t="n">
        <f aca="false">I21</f>
        <v>45.3</v>
      </c>
      <c r="O21" s="40" t="n">
        <f aca="false">J21</f>
        <v>15.4703773584906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7" t="n">
        <v>75</v>
      </c>
      <c r="D22" s="57" t="n">
        <v>529</v>
      </c>
      <c r="E22" s="57" t="n">
        <v>3</v>
      </c>
      <c r="F22" s="36" t="n">
        <f aca="false">D22*E22</f>
        <v>1587</v>
      </c>
      <c r="G22" s="57" t="n">
        <v>5185</v>
      </c>
      <c r="H22" s="38" t="n">
        <f aca="false">G22*10/F22</f>
        <v>32.6717076244486</v>
      </c>
      <c r="I22" s="72" t="n">
        <v>44.5</v>
      </c>
      <c r="J22" s="38" t="n">
        <f aca="false">H22*I22/100</f>
        <v>14.5389098928796</v>
      </c>
      <c r="L22" s="45" t="n">
        <v>16</v>
      </c>
      <c r="M22" s="34" t="s">
        <v>63</v>
      </c>
      <c r="N22" s="40" t="n">
        <f aca="false">I22</f>
        <v>44.5</v>
      </c>
      <c r="O22" s="40" t="n">
        <f aca="false">J22</f>
        <v>14.5389098928796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37"/>
      <c r="H25" s="38"/>
      <c r="I25" s="39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 t="n">
        <v>75</v>
      </c>
      <c r="D28" s="48" t="n">
        <v>526</v>
      </c>
      <c r="E28" s="48" t="n">
        <v>3</v>
      </c>
      <c r="F28" s="36" t="n">
        <f aca="false">D28*E28</f>
        <v>1578</v>
      </c>
      <c r="G28" s="49" t="n">
        <v>5977</v>
      </c>
      <c r="H28" s="38" t="n">
        <f aca="false">G28*10/F28</f>
        <v>37.8770595690748</v>
      </c>
      <c r="I28" s="50" t="n">
        <v>39.5</v>
      </c>
      <c r="J28" s="38" t="n">
        <f aca="false">H28*I28/100</f>
        <v>14.9614385297845</v>
      </c>
      <c r="L28" s="55" t="n">
        <v>22</v>
      </c>
      <c r="M28" s="34" t="s">
        <v>69</v>
      </c>
      <c r="N28" s="40" t="n">
        <f aca="false">I28</f>
        <v>39.5</v>
      </c>
      <c r="O28" s="40" t="n">
        <f aca="false">J28</f>
        <v>14.9614385297845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75</v>
      </c>
      <c r="D29" s="48" t="n">
        <v>525</v>
      </c>
      <c r="E29" s="48" t="n">
        <v>3</v>
      </c>
      <c r="F29" s="36" t="n">
        <f aca="false">D29*E29</f>
        <v>1575</v>
      </c>
      <c r="G29" s="49" t="n">
        <v>5608</v>
      </c>
      <c r="H29" s="38" t="n">
        <f aca="false">G29*10/F29</f>
        <v>35.6063492063492</v>
      </c>
      <c r="I29" s="50" t="n">
        <v>36.6</v>
      </c>
      <c r="J29" s="38" t="n">
        <f aca="false">H29*I29/100</f>
        <v>13.0319238095238</v>
      </c>
      <c r="L29" s="53" t="n">
        <v>23</v>
      </c>
      <c r="M29" s="34" t="s">
        <v>70</v>
      </c>
      <c r="N29" s="40" t="n">
        <f aca="false">I29</f>
        <v>36.6</v>
      </c>
      <c r="O29" s="40" t="n">
        <f aca="false">J29</f>
        <v>13.0319238095238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 t="n">
        <v>74</v>
      </c>
      <c r="D30" s="48" t="n">
        <v>525</v>
      </c>
      <c r="E30" s="48" t="n">
        <v>3</v>
      </c>
      <c r="F30" s="36" t="n">
        <f aca="false">D30*E30</f>
        <v>1575</v>
      </c>
      <c r="G30" s="49" t="n">
        <v>6323</v>
      </c>
      <c r="H30" s="38" t="n">
        <f aca="false">G30*10/F30</f>
        <v>40.1460317460317</v>
      </c>
      <c r="I30" s="50" t="n">
        <v>40.8</v>
      </c>
      <c r="J30" s="38" t="n">
        <f aca="false">H30*I30/100</f>
        <v>16.379580952381</v>
      </c>
      <c r="L30" s="53" t="n">
        <v>24</v>
      </c>
      <c r="M30" s="34" t="s">
        <v>71</v>
      </c>
      <c r="N30" s="40" t="n">
        <f aca="false">I30</f>
        <v>40.8</v>
      </c>
      <c r="O30" s="40" t="n">
        <f aca="false">J30</f>
        <v>16.379580952381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3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 t="n">
        <v>74</v>
      </c>
      <c r="D32" s="48" t="n">
        <v>524</v>
      </c>
      <c r="E32" s="48" t="n">
        <v>3</v>
      </c>
      <c r="F32" s="36" t="n">
        <f aca="false">D32*E32</f>
        <v>1572</v>
      </c>
      <c r="G32" s="49" t="n">
        <v>6011</v>
      </c>
      <c r="H32" s="38" t="n">
        <f aca="false">G32*10/F32</f>
        <v>38.2379134860051</v>
      </c>
      <c r="I32" s="50" t="n">
        <v>40.6</v>
      </c>
      <c r="J32" s="38" t="n">
        <f aca="false">H32*I32/100</f>
        <v>15.5245928753181</v>
      </c>
      <c r="L32" s="53" t="n">
        <v>26</v>
      </c>
      <c r="M32" s="34" t="s">
        <v>73</v>
      </c>
      <c r="N32" s="40" t="n">
        <f aca="false">I32</f>
        <v>40.6</v>
      </c>
      <c r="O32" s="40" t="n">
        <f aca="false">J32</f>
        <v>15.5245928753181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63"/>
      <c r="D33" s="48"/>
      <c r="E33" s="48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74</v>
      </c>
      <c r="D34" s="48" t="n">
        <v>524</v>
      </c>
      <c r="E34" s="48" t="n">
        <v>3</v>
      </c>
      <c r="F34" s="36" t="n">
        <f aca="false">D34*E34</f>
        <v>1572</v>
      </c>
      <c r="G34" s="49" t="n">
        <v>5950</v>
      </c>
      <c r="H34" s="38" t="n">
        <f aca="false">G34*10/F34</f>
        <v>37.8498727735369</v>
      </c>
      <c r="I34" s="50" t="n">
        <v>41.6</v>
      </c>
      <c r="J34" s="38" t="n">
        <f aca="false">H34*I34/100</f>
        <v>15.7455470737914</v>
      </c>
      <c r="L34" s="53" t="n">
        <v>28</v>
      </c>
      <c r="M34" s="34" t="s">
        <v>75</v>
      </c>
      <c r="N34" s="40" t="n">
        <f aca="false">I34</f>
        <v>41.6</v>
      </c>
      <c r="O34" s="40" t="n">
        <f aca="false">J34</f>
        <v>15.7455470737914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4</v>
      </c>
      <c r="E3" s="11" t="s">
        <v>7</v>
      </c>
      <c r="F3" s="0" t="s">
        <v>115</v>
      </c>
      <c r="G3" s="7"/>
      <c r="L3" s="1"/>
      <c r="M3" s="11" t="s">
        <v>5</v>
      </c>
      <c r="N3" s="0" t="str">
        <f aca="false">C3</f>
        <v>Kapica Marianna</v>
      </c>
      <c r="P3" s="11" t="s">
        <v>7</v>
      </c>
      <c r="Q3" s="12" t="str">
        <f aca="false">F3</f>
        <v>10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4</v>
      </c>
      <c r="L4" s="1"/>
      <c r="M4" s="11" t="s">
        <v>9</v>
      </c>
      <c r="P4" s="11" t="s">
        <v>10</v>
      </c>
      <c r="Q4" s="12" t="str">
        <f aca="false">F4</f>
        <v>23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68</v>
      </c>
      <c r="D17" s="57" t="n">
        <v>403</v>
      </c>
      <c r="E17" s="57" t="n">
        <v>3</v>
      </c>
      <c r="F17" s="36" t="n">
        <f aca="false">D17*E17</f>
        <v>1209</v>
      </c>
      <c r="G17" s="57" t="n">
        <v>2917</v>
      </c>
      <c r="H17" s="38" t="n">
        <f aca="false">G17*10/F17</f>
        <v>24.1273779983457</v>
      </c>
      <c r="I17" s="72" t="n">
        <v>51.97</v>
      </c>
      <c r="J17" s="38" t="n">
        <f aca="false">H17*I17/100</f>
        <v>12.5389983457403</v>
      </c>
      <c r="K17" s="0"/>
      <c r="L17" s="45" t="n">
        <v>11</v>
      </c>
      <c r="M17" s="34" t="s">
        <v>58</v>
      </c>
      <c r="N17" s="40" t="n">
        <f aca="false">I17</f>
        <v>51.97</v>
      </c>
      <c r="O17" s="40" t="n">
        <f aca="false">J17</f>
        <v>12.5389983457403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35"/>
      <c r="D19" s="46"/>
      <c r="E19" s="46"/>
      <c r="F19" s="36"/>
      <c r="G19" s="37"/>
      <c r="H19" s="38"/>
      <c r="I19" s="39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35"/>
      <c r="D20" s="46"/>
      <c r="E20" s="46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 t="n">
        <v>74.7</v>
      </c>
      <c r="D21" s="57" t="n">
        <v>403</v>
      </c>
      <c r="E21" s="57" t="n">
        <v>3</v>
      </c>
      <c r="F21" s="36" t="n">
        <f aca="false">D21*E21</f>
        <v>1209</v>
      </c>
      <c r="G21" s="57" t="n">
        <v>3251</v>
      </c>
      <c r="H21" s="38" t="n">
        <f aca="false">G21*10/F21</f>
        <v>26.8899917287014</v>
      </c>
      <c r="I21" s="72" t="n">
        <v>46.17</v>
      </c>
      <c r="J21" s="38" t="n">
        <f aca="false">H21*I21/100</f>
        <v>12.4151091811414</v>
      </c>
      <c r="K21" s="0"/>
      <c r="L21" s="45" t="n">
        <v>15</v>
      </c>
      <c r="M21" s="34" t="s">
        <v>62</v>
      </c>
      <c r="N21" s="40" t="n">
        <f aca="false">I21</f>
        <v>46.17</v>
      </c>
      <c r="O21" s="40" t="n">
        <f aca="false">J21</f>
        <v>12.4151091811414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7" t="n">
        <v>74.7</v>
      </c>
      <c r="D22" s="57" t="n">
        <v>403</v>
      </c>
      <c r="E22" s="57" t="n">
        <v>3</v>
      </c>
      <c r="F22" s="36" t="n">
        <f aca="false">D22*E22</f>
        <v>1209</v>
      </c>
      <c r="G22" s="57" t="n">
        <v>2570</v>
      </c>
      <c r="H22" s="38" t="n">
        <f aca="false">G22*10/F22</f>
        <v>21.2572373862696</v>
      </c>
      <c r="I22" s="72" t="n">
        <v>48.91</v>
      </c>
      <c r="J22" s="38" t="n">
        <f aca="false">H22*I22/100</f>
        <v>10.3969148056245</v>
      </c>
      <c r="L22" s="45" t="n">
        <v>16</v>
      </c>
      <c r="M22" s="34" t="s">
        <v>63</v>
      </c>
      <c r="N22" s="40" t="n">
        <f aca="false">I22</f>
        <v>48.91</v>
      </c>
      <c r="O22" s="40" t="n">
        <f aca="false">J22</f>
        <v>10.3969148056245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37"/>
      <c r="H25" s="38"/>
      <c r="I25" s="39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3"/>
      <c r="D28" s="48"/>
      <c r="E28" s="48"/>
      <c r="F28" s="36"/>
      <c r="G28" s="49"/>
      <c r="H28" s="38"/>
      <c r="I28" s="50"/>
      <c r="J28" s="38"/>
      <c r="K28" s="0" t="s">
        <v>91</v>
      </c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3" t="n">
        <v>70</v>
      </c>
      <c r="D29" s="48" t="n">
        <v>403</v>
      </c>
      <c r="E29" s="48" t="n">
        <v>3</v>
      </c>
      <c r="F29" s="36" t="n">
        <f aca="false">D29*E29</f>
        <v>1209</v>
      </c>
      <c r="G29" s="49" t="n">
        <v>2871</v>
      </c>
      <c r="H29" s="38" t="n">
        <f aca="false">G29*10/F29</f>
        <v>23.7468982630273</v>
      </c>
      <c r="I29" s="50" t="n">
        <v>45.21</v>
      </c>
      <c r="J29" s="38" t="n">
        <f aca="false">H29*I29/100</f>
        <v>10.7359727047146</v>
      </c>
      <c r="L29" s="53" t="n">
        <v>23</v>
      </c>
      <c r="M29" s="34" t="s">
        <v>70</v>
      </c>
      <c r="N29" s="40" t="n">
        <f aca="false">I29</f>
        <v>45.21</v>
      </c>
      <c r="O29" s="40" t="n">
        <f aca="false">J29</f>
        <v>10.7359727047146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3" t="n">
        <v>74</v>
      </c>
      <c r="D30" s="48" t="n">
        <v>403</v>
      </c>
      <c r="E30" s="48" t="n">
        <v>3</v>
      </c>
      <c r="F30" s="36" t="n">
        <f aca="false">D30*E30</f>
        <v>1209</v>
      </c>
      <c r="G30" s="49" t="n">
        <v>2725</v>
      </c>
      <c r="H30" s="38" t="n">
        <f aca="false">G30*10/F30</f>
        <v>22.5392886683209</v>
      </c>
      <c r="I30" s="50" t="n">
        <v>47.2</v>
      </c>
      <c r="J30" s="38" t="n">
        <f aca="false">H30*I30/100</f>
        <v>10.6385442514475</v>
      </c>
      <c r="L30" s="53" t="n">
        <v>24</v>
      </c>
      <c r="M30" s="34" t="s">
        <v>71</v>
      </c>
      <c r="N30" s="40" t="n">
        <f aca="false">I30</f>
        <v>47.2</v>
      </c>
      <c r="O30" s="40" t="n">
        <f aca="false">J30</f>
        <v>10.6385442514475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3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3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63"/>
      <c r="D33" s="48"/>
      <c r="E33" s="48"/>
      <c r="F33" s="36"/>
      <c r="G33" s="49"/>
      <c r="H33" s="38"/>
      <c r="I33" s="50"/>
      <c r="J33" s="38"/>
      <c r="K33" s="0" t="s">
        <v>91</v>
      </c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62" t="n">
        <v>74</v>
      </c>
      <c r="D34" s="48" t="n">
        <v>403</v>
      </c>
      <c r="E34" s="48" t="n">
        <v>3</v>
      </c>
      <c r="F34" s="36" t="n">
        <f aca="false">D34*E34</f>
        <v>1209</v>
      </c>
      <c r="G34" s="49" t="n">
        <v>2569</v>
      </c>
      <c r="H34" s="38" t="n">
        <f aca="false">G34*10/F34</f>
        <v>21.2489660876758</v>
      </c>
      <c r="I34" s="50" t="n">
        <v>46.82</v>
      </c>
      <c r="J34" s="38" t="n">
        <f aca="false">H34*I34/100</f>
        <v>9.94876592224979</v>
      </c>
      <c r="L34" s="53" t="n">
        <v>28</v>
      </c>
      <c r="M34" s="34" t="s">
        <v>75</v>
      </c>
      <c r="N34" s="40" t="n">
        <f aca="false">I34</f>
        <v>46.82</v>
      </c>
      <c r="O34" s="40" t="n">
        <f aca="false">J34</f>
        <v>9.94876592224979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6</v>
      </c>
      <c r="E3" s="11" t="s">
        <v>7</v>
      </c>
      <c r="F3" s="0" t="s">
        <v>107</v>
      </c>
      <c r="G3" s="7"/>
      <c r="L3" s="1"/>
      <c r="M3" s="11" t="s">
        <v>5</v>
      </c>
      <c r="N3" s="0" t="str">
        <f aca="false">C3</f>
        <v>Wawrzyński</v>
      </c>
      <c r="P3" s="11" t="s">
        <v>7</v>
      </c>
      <c r="Q3" s="12" t="str">
        <f aca="false">F3</f>
        <v>29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17</v>
      </c>
      <c r="E4" s="11" t="s">
        <v>10</v>
      </c>
      <c r="F4" s="0" t="s">
        <v>118</v>
      </c>
      <c r="L4" s="1"/>
      <c r="M4" s="11" t="s">
        <v>9</v>
      </c>
      <c r="P4" s="11" t="s">
        <v>10</v>
      </c>
      <c r="Q4" s="12" t="str">
        <f aca="false">F4</f>
        <v>24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8</v>
      </c>
      <c r="D17" s="48" t="n">
        <v>318.5</v>
      </c>
      <c r="E17" s="48" t="n">
        <v>6</v>
      </c>
      <c r="F17" s="36" t="n">
        <f aca="false">D17*E17</f>
        <v>1911</v>
      </c>
      <c r="G17" s="49" t="n">
        <v>5724</v>
      </c>
      <c r="H17" s="38" t="n">
        <f aca="false">G17*10/F17</f>
        <v>29.9529042386185</v>
      </c>
      <c r="I17" s="50" t="n">
        <v>42.95</v>
      </c>
      <c r="J17" s="38" t="n">
        <f aca="false">H17*I17/100</f>
        <v>12.8647723704867</v>
      </c>
      <c r="K17" s="0"/>
      <c r="L17" s="45" t="n">
        <v>11</v>
      </c>
      <c r="M17" s="34" t="s">
        <v>58</v>
      </c>
      <c r="N17" s="40" t="n">
        <f aca="false">I17</f>
        <v>42.95</v>
      </c>
      <c r="O17" s="40" t="n">
        <f aca="false">J17</f>
        <v>12.8647723704867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74.7</v>
      </c>
      <c r="D19" s="48" t="n">
        <v>313</v>
      </c>
      <c r="E19" s="48" t="n">
        <v>6</v>
      </c>
      <c r="F19" s="36" t="n">
        <f aca="false">D19*E19</f>
        <v>1878</v>
      </c>
      <c r="G19" s="49" t="n">
        <v>5731</v>
      </c>
      <c r="H19" s="38" t="n">
        <f aca="false">G19*10/F19</f>
        <v>30.5165069222577</v>
      </c>
      <c r="I19" s="50" t="n">
        <v>40.8</v>
      </c>
      <c r="J19" s="38" t="n">
        <f aca="false">H19*I19/100</f>
        <v>12.4507348242812</v>
      </c>
      <c r="K19" s="0"/>
      <c r="L19" s="45" t="n">
        <v>13</v>
      </c>
      <c r="M19" s="34" t="s">
        <v>60</v>
      </c>
      <c r="N19" s="40" t="n">
        <f aca="false">I19</f>
        <v>40.8</v>
      </c>
      <c r="O19" s="40" t="n">
        <f aca="false">J19</f>
        <v>12.4507348242812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8</v>
      </c>
      <c r="D20" s="48" t="n">
        <v>307.5</v>
      </c>
      <c r="E20" s="48" t="n">
        <v>6</v>
      </c>
      <c r="F20" s="36" t="n">
        <f aca="false">D20*E20</f>
        <v>1845</v>
      </c>
      <c r="G20" s="49" t="n">
        <v>5367</v>
      </c>
      <c r="H20" s="38" t="n">
        <f aca="false">G20*10/F20</f>
        <v>29.0894308943089</v>
      </c>
      <c r="I20" s="50" t="n">
        <v>39.6</v>
      </c>
      <c r="J20" s="38" t="n">
        <f aca="false">H20*I20/100</f>
        <v>11.5194146341463</v>
      </c>
      <c r="K20" s="0"/>
      <c r="L20" s="45" t="n">
        <v>14</v>
      </c>
      <c r="M20" s="34" t="s">
        <v>61</v>
      </c>
      <c r="N20" s="40" t="n">
        <f aca="false">I20</f>
        <v>39.6</v>
      </c>
      <c r="O20" s="40" t="n">
        <f aca="false">J20</f>
        <v>11.5194146341463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85.3</v>
      </c>
      <c r="D22" s="48" t="n">
        <v>302</v>
      </c>
      <c r="E22" s="48" t="n">
        <v>6</v>
      </c>
      <c r="F22" s="36" t="n">
        <f aca="false">D22*E22</f>
        <v>1812</v>
      </c>
      <c r="G22" s="49" t="n">
        <v>5487</v>
      </c>
      <c r="H22" s="38" t="n">
        <f aca="false">G22*10/F22</f>
        <v>30.2814569536424</v>
      </c>
      <c r="I22" s="50" t="n">
        <v>42.9</v>
      </c>
      <c r="J22" s="38" t="n">
        <f aca="false">H22*I22/100</f>
        <v>12.9907450331126</v>
      </c>
      <c r="L22" s="45" t="n">
        <v>16</v>
      </c>
      <c r="M22" s="34" t="s">
        <v>63</v>
      </c>
      <c r="N22" s="40" t="n">
        <f aca="false">I22</f>
        <v>42.9</v>
      </c>
      <c r="O22" s="40" t="n">
        <f aca="false">J22</f>
        <v>12.9907450331126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77.3</v>
      </c>
      <c r="D25" s="48" t="n">
        <v>296.5</v>
      </c>
      <c r="E25" s="48" t="n">
        <v>6</v>
      </c>
      <c r="F25" s="36" t="n">
        <f aca="false">D25*E25</f>
        <v>1779</v>
      </c>
      <c r="G25" s="49" t="n">
        <v>5266</v>
      </c>
      <c r="H25" s="38" t="n">
        <f aca="false">G25*10/F25</f>
        <v>29.6008993816751</v>
      </c>
      <c r="I25" s="50" t="n">
        <v>38.8</v>
      </c>
      <c r="J25" s="38" t="n">
        <f aca="false">H25*I25/100</f>
        <v>11.4851489600899</v>
      </c>
      <c r="L25" s="53" t="n">
        <v>19</v>
      </c>
      <c r="M25" s="34" t="s">
        <v>66</v>
      </c>
      <c r="N25" s="40" t="n">
        <f aca="false">I25</f>
        <v>38.8</v>
      </c>
      <c r="O25" s="40" t="n">
        <f aca="false">J25</f>
        <v>11.4851489600899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 t="n">
        <v>80</v>
      </c>
      <c r="D28" s="48" t="n">
        <v>291</v>
      </c>
      <c r="E28" s="48" t="n">
        <v>6</v>
      </c>
      <c r="F28" s="36" t="n">
        <f aca="false">D28*E28</f>
        <v>1746</v>
      </c>
      <c r="G28" s="49" t="n">
        <v>5687</v>
      </c>
      <c r="H28" s="38" t="n">
        <f aca="false">G28*10/F28</f>
        <v>32.5715922107675</v>
      </c>
      <c r="I28" s="50" t="n">
        <v>40.4</v>
      </c>
      <c r="J28" s="38" t="n">
        <f aca="false">H28*I28/100</f>
        <v>13.1589232531501</v>
      </c>
      <c r="L28" s="55" t="n">
        <v>22</v>
      </c>
      <c r="M28" s="34" t="s">
        <v>69</v>
      </c>
      <c r="N28" s="40" t="n">
        <f aca="false">I28</f>
        <v>40.4</v>
      </c>
      <c r="O28" s="40" t="n">
        <f aca="false">J28</f>
        <v>13.1589232531501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85.3</v>
      </c>
      <c r="D29" s="48" t="n">
        <v>285.5</v>
      </c>
      <c r="E29" s="48" t="n">
        <v>6</v>
      </c>
      <c r="F29" s="36" t="n">
        <f aca="false">D29*E29</f>
        <v>1713</v>
      </c>
      <c r="G29" s="49" t="n">
        <v>5568</v>
      </c>
      <c r="H29" s="38" t="n">
        <f aca="false">G29*10/F29</f>
        <v>32.5043782837128</v>
      </c>
      <c r="I29" s="50" t="n">
        <v>41.8</v>
      </c>
      <c r="J29" s="38" t="n">
        <f aca="false">H29*I29/100</f>
        <v>13.5868301225919</v>
      </c>
      <c r="L29" s="53" t="n">
        <v>23</v>
      </c>
      <c r="M29" s="34" t="s">
        <v>70</v>
      </c>
      <c r="N29" s="40" t="n">
        <f aca="false">I29</f>
        <v>41.8</v>
      </c>
      <c r="O29" s="40" t="n">
        <f aca="false">J29</f>
        <v>13.5868301225919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 t="n">
        <v>82.7</v>
      </c>
      <c r="D30" s="48" t="n">
        <v>280</v>
      </c>
      <c r="E30" s="48" t="n">
        <v>6</v>
      </c>
      <c r="F30" s="36" t="n">
        <f aca="false">D30*E30</f>
        <v>1680</v>
      </c>
      <c r="G30" s="49" t="n">
        <v>5478</v>
      </c>
      <c r="H30" s="38" t="n">
        <f aca="false">G30*10/F30</f>
        <v>32.6071428571429</v>
      </c>
      <c r="I30" s="50" t="n">
        <v>41.4</v>
      </c>
      <c r="J30" s="38" t="n">
        <f aca="false">H30*I30/100</f>
        <v>13.4993571428571</v>
      </c>
      <c r="L30" s="53" t="n">
        <v>24</v>
      </c>
      <c r="M30" s="34" t="s">
        <v>71</v>
      </c>
      <c r="N30" s="40" t="n">
        <f aca="false">I30</f>
        <v>41.4</v>
      </c>
      <c r="O30" s="40" t="n">
        <f aca="false">J30</f>
        <v>13.4993571428571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4" t="n">
        <v>80</v>
      </c>
      <c r="D33" s="48" t="n">
        <v>274.5</v>
      </c>
      <c r="E33" s="48" t="n">
        <v>6</v>
      </c>
      <c r="F33" s="36" t="n">
        <f aca="false">D33*E33</f>
        <v>1647</v>
      </c>
      <c r="G33" s="49" t="n">
        <v>5512</v>
      </c>
      <c r="H33" s="38" t="n">
        <f aca="false">G33*10/F33</f>
        <v>33.4669095324833</v>
      </c>
      <c r="I33" s="50" t="n">
        <v>37.3</v>
      </c>
      <c r="J33" s="38" t="n">
        <f aca="false">H33*I33/100</f>
        <v>12.4831572556163</v>
      </c>
      <c r="L33" s="53" t="n">
        <v>27</v>
      </c>
      <c r="M33" s="34" t="s">
        <v>74</v>
      </c>
      <c r="N33" s="40" t="n">
        <f aca="false">I33</f>
        <v>37.3</v>
      </c>
      <c r="O33" s="40" t="n">
        <f aca="false">J33</f>
        <v>12.4831572556163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82.7</v>
      </c>
      <c r="D34" s="48" t="n">
        <v>269</v>
      </c>
      <c r="E34" s="48" t="n">
        <v>6</v>
      </c>
      <c r="F34" s="36" t="n">
        <f aca="false">D34*E34</f>
        <v>1614</v>
      </c>
      <c r="G34" s="49" t="n">
        <v>5347</v>
      </c>
      <c r="H34" s="38" t="n">
        <f aca="false">G34*10/F34</f>
        <v>33.1288723667906</v>
      </c>
      <c r="I34" s="50" t="n">
        <v>36.9</v>
      </c>
      <c r="J34" s="38" t="n">
        <f aca="false">H34*I34/100</f>
        <v>12.2245539033457</v>
      </c>
      <c r="L34" s="53" t="n">
        <v>28</v>
      </c>
      <c r="M34" s="34" t="s">
        <v>75</v>
      </c>
      <c r="N34" s="40" t="n">
        <f aca="false">I34</f>
        <v>36.9</v>
      </c>
      <c r="O34" s="40" t="n">
        <f aca="false">J34</f>
        <v>12.2245539033457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9</v>
      </c>
      <c r="E3" s="11" t="s">
        <v>7</v>
      </c>
      <c r="F3" s="0" t="s">
        <v>120</v>
      </c>
      <c r="G3" s="7"/>
      <c r="L3" s="1"/>
      <c r="M3" s="11" t="s">
        <v>5</v>
      </c>
      <c r="N3" s="0" t="str">
        <f aca="false">C3</f>
        <v>Rasiński</v>
      </c>
      <c r="P3" s="11" t="s">
        <v>7</v>
      </c>
      <c r="Q3" s="12" t="str">
        <f aca="false">F3</f>
        <v>02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4</v>
      </c>
      <c r="L4" s="1"/>
      <c r="M4" s="11" t="s">
        <v>9</v>
      </c>
      <c r="P4" s="11" t="s">
        <v>10</v>
      </c>
      <c r="Q4" s="12" t="str">
        <f aca="false">F4</f>
        <v>23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93.3</v>
      </c>
      <c r="D17" s="48" t="n">
        <v>521</v>
      </c>
      <c r="E17" s="48" t="n">
        <v>3</v>
      </c>
      <c r="F17" s="36" t="n">
        <f aca="false">D17*E17</f>
        <v>1563</v>
      </c>
      <c r="G17" s="49" t="n">
        <v>6090</v>
      </c>
      <c r="H17" s="38" t="n">
        <f aca="false">G17*10/F17</f>
        <v>38.9635316698656</v>
      </c>
      <c r="I17" s="50" t="n">
        <v>56.3</v>
      </c>
      <c r="J17" s="38" t="n">
        <f aca="false">H17*I17/100</f>
        <v>21.9364683301344</v>
      </c>
      <c r="K17" s="0"/>
      <c r="L17" s="45" t="n">
        <v>11</v>
      </c>
      <c r="M17" s="34" t="s">
        <v>58</v>
      </c>
      <c r="N17" s="40" t="n">
        <f aca="false">I17</f>
        <v>56.3</v>
      </c>
      <c r="O17" s="40" t="n">
        <f aca="false">J17</f>
        <v>21.9364683301344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8</v>
      </c>
      <c r="D19" s="48" t="n">
        <v>521</v>
      </c>
      <c r="E19" s="48" t="n">
        <v>3</v>
      </c>
      <c r="F19" s="36" t="n">
        <f aca="false">D19*E19</f>
        <v>1563</v>
      </c>
      <c r="G19" s="49" t="n">
        <v>5679</v>
      </c>
      <c r="H19" s="38" t="n">
        <f aca="false">G19*10/F19</f>
        <v>36.3339731285989</v>
      </c>
      <c r="I19" s="50" t="n">
        <v>56.3</v>
      </c>
      <c r="J19" s="38" t="n">
        <f aca="false">H19*I19/100</f>
        <v>20.4560268714012</v>
      </c>
      <c r="K19" s="0"/>
      <c r="L19" s="45" t="n">
        <v>13</v>
      </c>
      <c r="M19" s="34" t="s">
        <v>60</v>
      </c>
      <c r="N19" s="40" t="n">
        <f aca="false">I19</f>
        <v>56.3</v>
      </c>
      <c r="O19" s="40" t="n">
        <f aca="false">J19</f>
        <v>20.4560268714012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90.7</v>
      </c>
      <c r="D20" s="48" t="n">
        <v>521</v>
      </c>
      <c r="E20" s="48" t="n">
        <v>3</v>
      </c>
      <c r="F20" s="36" t="n">
        <f aca="false">D20*E20</f>
        <v>1563</v>
      </c>
      <c r="G20" s="49" t="n">
        <v>5601</v>
      </c>
      <c r="H20" s="38" t="n">
        <f aca="false">G20*10/F20</f>
        <v>35.8349328214971</v>
      </c>
      <c r="I20" s="50" t="n">
        <v>60.55</v>
      </c>
      <c r="J20" s="38" t="n">
        <f aca="false">H20*I20/100</f>
        <v>21.6980518234165</v>
      </c>
      <c r="K20" s="0"/>
      <c r="L20" s="45" t="n">
        <v>14</v>
      </c>
      <c r="M20" s="34" t="s">
        <v>61</v>
      </c>
      <c r="N20" s="40" t="n">
        <f aca="false">I20</f>
        <v>60.55</v>
      </c>
      <c r="O20" s="40" t="n">
        <f aca="false">J20</f>
        <v>21.6980518234165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96</v>
      </c>
      <c r="D22" s="48" t="n">
        <v>521</v>
      </c>
      <c r="E22" s="48" t="n">
        <v>3</v>
      </c>
      <c r="F22" s="36" t="n">
        <f aca="false">D22*E22</f>
        <v>1563</v>
      </c>
      <c r="G22" s="49" t="n">
        <v>7121</v>
      </c>
      <c r="H22" s="38" t="n">
        <f aca="false">G22*10/F22</f>
        <v>45.5598208573257</v>
      </c>
      <c r="I22" s="50" t="n">
        <v>49.5</v>
      </c>
      <c r="J22" s="38" t="n">
        <f aca="false">H22*I22/100</f>
        <v>22.5521113243762</v>
      </c>
      <c r="L22" s="45" t="n">
        <v>16</v>
      </c>
      <c r="M22" s="34" t="s">
        <v>63</v>
      </c>
      <c r="N22" s="40" t="n">
        <f aca="false">I22</f>
        <v>49.5</v>
      </c>
      <c r="O22" s="40" t="n">
        <f aca="false">J22</f>
        <v>22.5521113243762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90.7</v>
      </c>
      <c r="D25" s="48" t="n">
        <v>521</v>
      </c>
      <c r="E25" s="48" t="n">
        <v>3</v>
      </c>
      <c r="F25" s="36" t="n">
        <f aca="false">D25*E25</f>
        <v>1563</v>
      </c>
      <c r="G25" s="49" t="n">
        <v>6243</v>
      </c>
      <c r="H25" s="38" t="n">
        <f aca="false">G25*10/F25</f>
        <v>39.9424184261037</v>
      </c>
      <c r="I25" s="50" t="n">
        <v>46</v>
      </c>
      <c r="J25" s="38" t="n">
        <f aca="false">H25*I25/100</f>
        <v>18.3735124760077</v>
      </c>
      <c r="L25" s="53" t="n">
        <v>19</v>
      </c>
      <c r="M25" s="34" t="s">
        <v>66</v>
      </c>
      <c r="N25" s="40" t="n">
        <f aca="false">I25</f>
        <v>46</v>
      </c>
      <c r="O25" s="40" t="n">
        <f aca="false">J25</f>
        <v>18.3735124760077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 t="n">
        <v>85.3</v>
      </c>
      <c r="D28" s="48" t="n">
        <v>521</v>
      </c>
      <c r="E28" s="48" t="n">
        <v>3</v>
      </c>
      <c r="F28" s="36" t="n">
        <f aca="false">D28*E28</f>
        <v>1563</v>
      </c>
      <c r="G28" s="49" t="n">
        <v>5929</v>
      </c>
      <c r="H28" s="38" t="n">
        <f aca="false">G28*10/F28</f>
        <v>37.9334612923864</v>
      </c>
      <c r="I28" s="50" t="n">
        <v>51.1</v>
      </c>
      <c r="J28" s="38" t="n">
        <f aca="false">H28*I28/100</f>
        <v>19.3839987204095</v>
      </c>
      <c r="L28" s="55" t="n">
        <v>22</v>
      </c>
      <c r="M28" s="34" t="s">
        <v>69</v>
      </c>
      <c r="N28" s="40" t="n">
        <f aca="false">I28</f>
        <v>51.1</v>
      </c>
      <c r="O28" s="40" t="n">
        <f aca="false">J28</f>
        <v>19.3839987204095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96</v>
      </c>
      <c r="D29" s="48" t="n">
        <v>521</v>
      </c>
      <c r="E29" s="48" t="n">
        <v>3</v>
      </c>
      <c r="F29" s="36" t="n">
        <f aca="false">D29*E29</f>
        <v>1563</v>
      </c>
      <c r="G29" s="49" t="n">
        <v>6097</v>
      </c>
      <c r="H29" s="38" t="n">
        <f aca="false">G29*10/F29</f>
        <v>39.0083173384517</v>
      </c>
      <c r="I29" s="50" t="n">
        <v>54.6</v>
      </c>
      <c r="J29" s="38" t="n">
        <f aca="false">H29*I29/100</f>
        <v>21.2985412667946</v>
      </c>
      <c r="L29" s="53" t="n">
        <v>23</v>
      </c>
      <c r="M29" s="34" t="s">
        <v>70</v>
      </c>
      <c r="N29" s="40" t="n">
        <f aca="false">I29</f>
        <v>54.6</v>
      </c>
      <c r="O29" s="40" t="n">
        <f aca="false">J29</f>
        <v>21.2985412667946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 t="n">
        <v>90.6</v>
      </c>
      <c r="D30" s="48" t="n">
        <v>521</v>
      </c>
      <c r="E30" s="48" t="n">
        <v>3</v>
      </c>
      <c r="F30" s="36" t="n">
        <f aca="false">D30*E30</f>
        <v>1563</v>
      </c>
      <c r="G30" s="49" t="n">
        <v>7144</v>
      </c>
      <c r="H30" s="38" t="n">
        <f aca="false">G30*10/F30</f>
        <v>45.7069737683941</v>
      </c>
      <c r="I30" s="50" t="n">
        <v>48.5</v>
      </c>
      <c r="J30" s="38" t="n">
        <f aca="false">H30*I30/100</f>
        <v>22.1678822776711</v>
      </c>
      <c r="L30" s="53" t="n">
        <v>24</v>
      </c>
      <c r="M30" s="34" t="s">
        <v>71</v>
      </c>
      <c r="N30" s="40" t="n">
        <f aca="false">I30</f>
        <v>48.5</v>
      </c>
      <c r="O30" s="40" t="n">
        <f aca="false">J30</f>
        <v>22.1678822776711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4" t="n">
        <v>88</v>
      </c>
      <c r="D33" s="48" t="n">
        <v>521</v>
      </c>
      <c r="E33" s="48" t="n">
        <v>3</v>
      </c>
      <c r="F33" s="36" t="n">
        <f aca="false">D33*E33</f>
        <v>1563</v>
      </c>
      <c r="G33" s="49" t="n">
        <v>6922</v>
      </c>
      <c r="H33" s="38" t="n">
        <f aca="false">G33*10/F33</f>
        <v>44.2866282789507</v>
      </c>
      <c r="I33" s="50" t="n">
        <v>48.8</v>
      </c>
      <c r="J33" s="38" t="n">
        <f aca="false">H33*I33/100</f>
        <v>21.611874600128</v>
      </c>
      <c r="L33" s="53" t="n">
        <v>27</v>
      </c>
      <c r="M33" s="34" t="s">
        <v>74</v>
      </c>
      <c r="N33" s="40" t="n">
        <f aca="false">I33</f>
        <v>48.8</v>
      </c>
      <c r="O33" s="40" t="n">
        <f aca="false">J33</f>
        <v>21.611874600128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90.7</v>
      </c>
      <c r="D34" s="48" t="n">
        <v>521</v>
      </c>
      <c r="E34" s="48" t="n">
        <v>3</v>
      </c>
      <c r="F34" s="36" t="n">
        <f aca="false">D34*E34</f>
        <v>1563</v>
      </c>
      <c r="G34" s="49" t="n">
        <v>6558</v>
      </c>
      <c r="H34" s="38" t="n">
        <f aca="false">G34*10/F34</f>
        <v>41.957773512476</v>
      </c>
      <c r="I34" s="50" t="n">
        <v>53.4</v>
      </c>
      <c r="J34" s="38" t="n">
        <f aca="false">H34*I34/100</f>
        <v>22.4054510556622</v>
      </c>
      <c r="L34" s="53" t="n">
        <v>28</v>
      </c>
      <c r="M34" s="34" t="s">
        <v>75</v>
      </c>
      <c r="N34" s="40" t="n">
        <f aca="false">I34</f>
        <v>53.4</v>
      </c>
      <c r="O34" s="40" t="n">
        <f aca="false">J34</f>
        <v>22.4054510556622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1</v>
      </c>
      <c r="E3" s="11" t="s">
        <v>7</v>
      </c>
      <c r="G3" s="7"/>
      <c r="L3" s="1"/>
      <c r="M3" s="11" t="s">
        <v>5</v>
      </c>
      <c r="N3" s="0" t="str">
        <f aca="false">C3</f>
        <v>Dubiel</v>
      </c>
      <c r="P3" s="11" t="s">
        <v>7</v>
      </c>
      <c r="Q3" s="12" t="n">
        <f aca="false">F3</f>
        <v>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2</v>
      </c>
      <c r="E4" s="11" t="s">
        <v>10</v>
      </c>
      <c r="L4" s="1"/>
      <c r="M4" s="11" t="s">
        <v>9</v>
      </c>
      <c r="P4" s="11" t="s">
        <v>10</v>
      </c>
      <c r="Q4" s="12" t="n">
        <f aca="false">F4</f>
        <v>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74.7</v>
      </c>
      <c r="D17" s="48" t="n">
        <v>100</v>
      </c>
      <c r="E17" s="48" t="n">
        <v>6</v>
      </c>
      <c r="F17" s="36" t="n">
        <f aca="false">D17*E17</f>
        <v>600</v>
      </c>
      <c r="G17" s="49" t="n">
        <v>1949</v>
      </c>
      <c r="H17" s="38" t="n">
        <f aca="false">G17*10/F17</f>
        <v>32.4833333333333</v>
      </c>
      <c r="I17" s="50" t="n">
        <v>43.3</v>
      </c>
      <c r="J17" s="38" t="n">
        <f aca="false">H17*I17/100</f>
        <v>14.0652833333333</v>
      </c>
      <c r="K17" s="0"/>
      <c r="L17" s="45" t="n">
        <v>11</v>
      </c>
      <c r="M17" s="34" t="s">
        <v>58</v>
      </c>
      <c r="N17" s="40" t="n">
        <f aca="false">I17</f>
        <v>43.3</v>
      </c>
      <c r="O17" s="40" t="n">
        <f aca="false">J17</f>
        <v>14.0652833333333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8</v>
      </c>
      <c r="D19" s="48" t="n">
        <v>100.4</v>
      </c>
      <c r="E19" s="48" t="n">
        <v>6</v>
      </c>
      <c r="F19" s="36" t="n">
        <f aca="false">D19*E19</f>
        <v>602.4</v>
      </c>
      <c r="G19" s="49" t="n">
        <v>1845</v>
      </c>
      <c r="H19" s="38" t="n">
        <f aca="false">G19*10/F19</f>
        <v>30.6274900398406</v>
      </c>
      <c r="I19" s="50" t="n">
        <v>47.8</v>
      </c>
      <c r="J19" s="38" t="n">
        <f aca="false">H19*I19/100</f>
        <v>14.6399402390438</v>
      </c>
      <c r="K19" s="0"/>
      <c r="L19" s="45" t="n">
        <v>13</v>
      </c>
      <c r="M19" s="34" t="s">
        <v>60</v>
      </c>
      <c r="N19" s="40" t="n">
        <f aca="false">I19</f>
        <v>47.8</v>
      </c>
      <c r="O19" s="40" t="n">
        <f aca="false">J19</f>
        <v>14.6399402390438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93.3</v>
      </c>
      <c r="D20" s="48" t="n">
        <v>100.6</v>
      </c>
      <c r="E20" s="48" t="n">
        <v>6</v>
      </c>
      <c r="F20" s="36" t="n">
        <f aca="false">D20*E20</f>
        <v>603.6</v>
      </c>
      <c r="G20" s="49" t="n">
        <v>2021</v>
      </c>
      <c r="H20" s="38" t="n">
        <f aca="false">G20*10/F20</f>
        <v>33.4824387011266</v>
      </c>
      <c r="I20" s="50" t="n">
        <v>47.4</v>
      </c>
      <c r="J20" s="38" t="n">
        <f aca="false">H20*I20/100</f>
        <v>15.870675944334</v>
      </c>
      <c r="K20" s="0"/>
      <c r="L20" s="45" t="n">
        <v>14</v>
      </c>
      <c r="M20" s="34" t="s">
        <v>61</v>
      </c>
      <c r="N20" s="40" t="n">
        <f aca="false">I20</f>
        <v>47.4</v>
      </c>
      <c r="O20" s="40" t="n">
        <f aca="false">J20</f>
        <v>15.870675944334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96</v>
      </c>
      <c r="D22" s="48" t="n">
        <v>100.8</v>
      </c>
      <c r="E22" s="48" t="n">
        <v>6</v>
      </c>
      <c r="F22" s="36" t="n">
        <f aca="false">D22*E22</f>
        <v>604.8</v>
      </c>
      <c r="G22" s="49" t="n">
        <v>1781</v>
      </c>
      <c r="H22" s="38" t="n">
        <f aca="false">G22*10/F22</f>
        <v>29.4477513227513</v>
      </c>
      <c r="I22" s="50" t="n">
        <v>42.8</v>
      </c>
      <c r="J22" s="38" t="n">
        <f aca="false">H22*I22/100</f>
        <v>12.6036375661376</v>
      </c>
      <c r="L22" s="45" t="n">
        <v>16</v>
      </c>
      <c r="M22" s="34" t="s">
        <v>63</v>
      </c>
      <c r="N22" s="40" t="n">
        <f aca="false">I22</f>
        <v>42.8</v>
      </c>
      <c r="O22" s="40" t="n">
        <f aca="false">J22</f>
        <v>12.6036375661376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85.3</v>
      </c>
      <c r="D25" s="48" t="n">
        <v>101</v>
      </c>
      <c r="E25" s="48" t="n">
        <v>6</v>
      </c>
      <c r="F25" s="36" t="n">
        <f aca="false">D25*E25</f>
        <v>606</v>
      </c>
      <c r="G25" s="49" t="n">
        <v>2014</v>
      </c>
      <c r="H25" s="38" t="n">
        <f aca="false">G25*10/F25</f>
        <v>33.2343234323432</v>
      </c>
      <c r="I25" s="50" t="n">
        <v>43.7</v>
      </c>
      <c r="J25" s="38" t="n">
        <f aca="false">H25*I25/100</f>
        <v>14.523399339934</v>
      </c>
      <c r="L25" s="53" t="n">
        <v>19</v>
      </c>
      <c r="M25" s="34" t="s">
        <v>66</v>
      </c>
      <c r="N25" s="40" t="n">
        <f aca="false">I25</f>
        <v>43.7</v>
      </c>
      <c r="O25" s="40" t="n">
        <f aca="false">J25</f>
        <v>14.523399339934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 t="n">
        <v>85.33</v>
      </c>
      <c r="D28" s="48" t="n">
        <v>101.2</v>
      </c>
      <c r="E28" s="48" t="n">
        <v>4.5</v>
      </c>
      <c r="F28" s="36" t="n">
        <f aca="false">D28*E28</f>
        <v>455.4</v>
      </c>
      <c r="G28" s="49" t="n">
        <v>1765</v>
      </c>
      <c r="H28" s="38" t="n">
        <f aca="false">G28*10/F28</f>
        <v>38.7571365832235</v>
      </c>
      <c r="I28" s="50" t="n">
        <v>42.1</v>
      </c>
      <c r="J28" s="38" t="n">
        <f aca="false">H28*I28/100</f>
        <v>16.3167545015371</v>
      </c>
      <c r="L28" s="55" t="n">
        <v>22</v>
      </c>
      <c r="M28" s="34" t="s">
        <v>69</v>
      </c>
      <c r="N28" s="40" t="n">
        <f aca="false">I28</f>
        <v>42.1</v>
      </c>
      <c r="O28" s="40" t="n">
        <f aca="false">J28</f>
        <v>16.3167545015371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88.3</v>
      </c>
      <c r="D29" s="48" t="n">
        <v>101.4</v>
      </c>
      <c r="E29" s="48" t="n">
        <v>6</v>
      </c>
      <c r="F29" s="36" t="n">
        <f aca="false">D29*E29</f>
        <v>608.4</v>
      </c>
      <c r="G29" s="49" t="n">
        <v>2103</v>
      </c>
      <c r="H29" s="38" t="n">
        <f aca="false">G29*10/F29</f>
        <v>34.5660749506903</v>
      </c>
      <c r="I29" s="50" t="n">
        <v>40.4</v>
      </c>
      <c r="J29" s="38" t="n">
        <f aca="false">H29*I29/100</f>
        <v>13.9646942800789</v>
      </c>
      <c r="L29" s="53" t="n">
        <v>23</v>
      </c>
      <c r="M29" s="34" t="s">
        <v>70</v>
      </c>
      <c r="N29" s="40" t="n">
        <f aca="false">I29</f>
        <v>40.4</v>
      </c>
      <c r="O29" s="40" t="n">
        <f aca="false">J29</f>
        <v>13.9646942800789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73" t="s">
        <v>71</v>
      </c>
      <c r="C30" s="74"/>
      <c r="D30" s="75"/>
      <c r="E30" s="75"/>
      <c r="F30" s="76"/>
      <c r="G30" s="77"/>
      <c r="H30" s="70"/>
      <c r="I30" s="78"/>
      <c r="J30" s="70"/>
      <c r="K30" s="0" t="s">
        <v>91</v>
      </c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73" t="s">
        <v>74</v>
      </c>
      <c r="C33" s="74"/>
      <c r="D33" s="75"/>
      <c r="E33" s="75"/>
      <c r="F33" s="76"/>
      <c r="G33" s="77"/>
      <c r="H33" s="70"/>
      <c r="I33" s="78"/>
      <c r="J33" s="70"/>
      <c r="K33" s="0" t="s">
        <v>91</v>
      </c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88.3</v>
      </c>
      <c r="D34" s="48" t="n">
        <v>102</v>
      </c>
      <c r="E34" s="48" t="n">
        <v>6</v>
      </c>
      <c r="F34" s="36" t="n">
        <f aca="false">D34*E34</f>
        <v>612</v>
      </c>
      <c r="G34" s="49" t="n">
        <v>1737</v>
      </c>
      <c r="H34" s="38" t="n">
        <f aca="false">G34*10/F34</f>
        <v>28.3823529411765</v>
      </c>
      <c r="I34" s="50" t="n">
        <v>43.4</v>
      </c>
      <c r="J34" s="38" t="n">
        <f aca="false">H34*I34/100</f>
        <v>12.3179411764706</v>
      </c>
      <c r="L34" s="53" t="n">
        <v>28</v>
      </c>
      <c r="M34" s="34" t="s">
        <v>75</v>
      </c>
      <c r="N34" s="40" t="n">
        <f aca="false">I34</f>
        <v>43.4</v>
      </c>
      <c r="O34" s="40" t="n">
        <f aca="false">J34</f>
        <v>12.3179411764706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3</v>
      </c>
      <c r="E3" s="11" t="s">
        <v>7</v>
      </c>
      <c r="F3" s="0" t="s">
        <v>115</v>
      </c>
      <c r="G3" s="7"/>
      <c r="L3" s="1"/>
      <c r="M3" s="11" t="s">
        <v>5</v>
      </c>
      <c r="N3" s="0" t="str">
        <f aca="false">C3</f>
        <v>Obory</v>
      </c>
      <c r="P3" s="11" t="s">
        <v>7</v>
      </c>
      <c r="Q3" s="12" t="str">
        <f aca="false">F3</f>
        <v>10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4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5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/>
      <c r="D12" s="48"/>
      <c r="E12" s="48"/>
      <c r="F12" s="36"/>
      <c r="G12" s="49"/>
      <c r="H12" s="38"/>
      <c r="I12" s="50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62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62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0</v>
      </c>
      <c r="D17" s="48" t="n">
        <v>750</v>
      </c>
      <c r="E17" s="48" t="n">
        <v>3</v>
      </c>
      <c r="F17" s="36" t="n">
        <f aca="false">D17*E17</f>
        <v>2250</v>
      </c>
      <c r="G17" s="49" t="n">
        <v>12360</v>
      </c>
      <c r="H17" s="38" t="n">
        <f aca="false">G17*10/F17</f>
        <v>54.9333333333333</v>
      </c>
      <c r="I17" s="50" t="n">
        <v>40.5</v>
      </c>
      <c r="J17" s="38" t="n">
        <f aca="false">H17*I17/100</f>
        <v>22.248</v>
      </c>
      <c r="K17" s="0"/>
      <c r="L17" s="45" t="n">
        <v>11</v>
      </c>
      <c r="M17" s="34" t="s">
        <v>58</v>
      </c>
      <c r="N17" s="40" t="n">
        <f aca="false">I17</f>
        <v>40.5</v>
      </c>
      <c r="O17" s="40" t="n">
        <f aca="false">J17</f>
        <v>22.248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2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/>
      <c r="D19" s="48"/>
      <c r="E19" s="48"/>
      <c r="F19" s="36"/>
      <c r="G19" s="49"/>
      <c r="H19" s="38"/>
      <c r="I19" s="50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2"/>
      <c r="D20" s="48"/>
      <c r="E20" s="48"/>
      <c r="F20" s="36"/>
      <c r="G20" s="49"/>
      <c r="H20" s="38"/>
      <c r="I20" s="50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2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77.3</v>
      </c>
      <c r="D22" s="48" t="n">
        <v>751.5</v>
      </c>
      <c r="E22" s="48" t="n">
        <v>3</v>
      </c>
      <c r="F22" s="36" t="n">
        <f aca="false">D22*E22</f>
        <v>2254.5</v>
      </c>
      <c r="G22" s="49" t="n">
        <v>13783</v>
      </c>
      <c r="H22" s="38" t="n">
        <f aca="false">G22*10/F22</f>
        <v>61.1355067642493</v>
      </c>
      <c r="I22" s="50" t="n">
        <v>35</v>
      </c>
      <c r="J22" s="38" t="n">
        <f aca="false">H22*I22/100</f>
        <v>21.3974273674873</v>
      </c>
      <c r="L22" s="45" t="n">
        <v>16</v>
      </c>
      <c r="M22" s="34" t="s">
        <v>63</v>
      </c>
      <c r="N22" s="40" t="n">
        <f aca="false">I22</f>
        <v>35</v>
      </c>
      <c r="O22" s="40" t="n">
        <f aca="false">J22</f>
        <v>21.3974273674873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2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2"/>
      <c r="D25" s="48"/>
      <c r="E25" s="48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3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3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3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3"/>
      <c r="D29" s="48"/>
      <c r="E29" s="48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3"/>
      <c r="D30" s="48"/>
      <c r="E30" s="48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3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47" t="n">
        <v>82.66</v>
      </c>
      <c r="D32" s="48" t="n">
        <v>753</v>
      </c>
      <c r="E32" s="48" t="n">
        <v>3</v>
      </c>
      <c r="F32" s="36" t="n">
        <f aca="false">D32*E32</f>
        <v>2259</v>
      </c>
      <c r="G32" s="49" t="n">
        <v>11498</v>
      </c>
      <c r="H32" s="38" t="n">
        <f aca="false">G32*10/F32</f>
        <v>50.8986277113767</v>
      </c>
      <c r="I32" s="50" t="n">
        <v>40.8</v>
      </c>
      <c r="J32" s="38" t="n">
        <f aca="false">H32*I32/100</f>
        <v>20.7666401062417</v>
      </c>
      <c r="L32" s="53" t="n">
        <v>26</v>
      </c>
      <c r="M32" s="34" t="s">
        <v>73</v>
      </c>
      <c r="N32" s="40" t="n">
        <f aca="false">I32</f>
        <v>40.8</v>
      </c>
      <c r="O32" s="40" t="n">
        <f aca="false">J32</f>
        <v>20.7666401062417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3</v>
      </c>
      <c r="E3" s="11" t="s">
        <v>7</v>
      </c>
      <c r="F3" s="0" t="s">
        <v>115</v>
      </c>
      <c r="G3" s="7"/>
      <c r="L3" s="1"/>
      <c r="M3" s="11" t="s">
        <v>5</v>
      </c>
      <c r="N3" s="0" t="str">
        <f aca="false">C3</f>
        <v>Obory</v>
      </c>
      <c r="P3" s="11" t="s">
        <v>7</v>
      </c>
      <c r="Q3" s="12" t="str">
        <f aca="false">F3</f>
        <v>10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4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5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/>
      <c r="D12" s="48"/>
      <c r="E12" s="48"/>
      <c r="F12" s="36"/>
      <c r="G12" s="49"/>
      <c r="H12" s="38"/>
      <c r="I12" s="50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62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62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74.66</v>
      </c>
      <c r="D17" s="48" t="n">
        <v>722</v>
      </c>
      <c r="E17" s="48" t="n">
        <v>3</v>
      </c>
      <c r="F17" s="36" t="n">
        <f aca="false">D17*E17</f>
        <v>2166</v>
      </c>
      <c r="G17" s="49" t="n">
        <v>13159</v>
      </c>
      <c r="H17" s="38" t="n">
        <f aca="false">G17*10/F17</f>
        <v>60.752539242844</v>
      </c>
      <c r="I17" s="50" t="n">
        <v>38.8</v>
      </c>
      <c r="J17" s="38" t="n">
        <f aca="false">H17*I17/100</f>
        <v>23.5719852262235</v>
      </c>
      <c r="K17" s="0"/>
      <c r="L17" s="45" t="n">
        <v>11</v>
      </c>
      <c r="M17" s="34" t="s">
        <v>58</v>
      </c>
      <c r="N17" s="40" t="n">
        <f aca="false">I17</f>
        <v>38.8</v>
      </c>
      <c r="O17" s="40" t="n">
        <f aca="false">J17</f>
        <v>23.5719852262235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2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/>
      <c r="D19" s="48"/>
      <c r="E19" s="48"/>
      <c r="F19" s="36"/>
      <c r="G19" s="49"/>
      <c r="H19" s="38"/>
      <c r="I19" s="50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2"/>
      <c r="D20" s="48"/>
      <c r="E20" s="48"/>
      <c r="F20" s="36"/>
      <c r="G20" s="49"/>
      <c r="H20" s="38"/>
      <c r="I20" s="50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2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80</v>
      </c>
      <c r="D22" s="48" t="n">
        <v>721</v>
      </c>
      <c r="E22" s="48" t="n">
        <v>3</v>
      </c>
      <c r="F22" s="36" t="n">
        <f aca="false">D22*E22</f>
        <v>2163</v>
      </c>
      <c r="G22" s="49" t="n">
        <v>12223</v>
      </c>
      <c r="H22" s="38" t="n">
        <f aca="false">G22*10/F22</f>
        <v>56.5094775774387</v>
      </c>
      <c r="I22" s="50" t="n">
        <v>37.4</v>
      </c>
      <c r="J22" s="38" t="n">
        <f aca="false">H22*I22/100</f>
        <v>21.1345446139621</v>
      </c>
      <c r="L22" s="45" t="n">
        <v>16</v>
      </c>
      <c r="M22" s="34" t="s">
        <v>63</v>
      </c>
      <c r="N22" s="40" t="n">
        <f aca="false">I22</f>
        <v>37.4</v>
      </c>
      <c r="O22" s="40" t="n">
        <f aca="false">J22</f>
        <v>21.1345446139621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2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2"/>
      <c r="D25" s="48"/>
      <c r="E25" s="48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3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3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3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3"/>
      <c r="D29" s="48"/>
      <c r="E29" s="48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3"/>
      <c r="D30" s="48"/>
      <c r="E30" s="48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3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47" t="n">
        <v>77.33</v>
      </c>
      <c r="D32" s="48" t="n">
        <v>720</v>
      </c>
      <c r="E32" s="48" t="n">
        <v>3</v>
      </c>
      <c r="F32" s="36" t="n">
        <f aca="false">D32*E32</f>
        <v>2160</v>
      </c>
      <c r="G32" s="49" t="n">
        <v>12329</v>
      </c>
      <c r="H32" s="38" t="n">
        <f aca="false">G32*10/F32</f>
        <v>57.0787037037037</v>
      </c>
      <c r="I32" s="50" t="n">
        <v>38.7</v>
      </c>
      <c r="J32" s="38" t="n">
        <f aca="false">H32*I32/100</f>
        <v>22.0894583333333</v>
      </c>
      <c r="L32" s="53" t="n">
        <v>26</v>
      </c>
      <c r="M32" s="34" t="s">
        <v>73</v>
      </c>
      <c r="N32" s="40" t="n">
        <f aca="false">I32</f>
        <v>38.7</v>
      </c>
      <c r="O32" s="40" t="n">
        <f aca="false">J32</f>
        <v>22.0894583333333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5</v>
      </c>
      <c r="E3" s="11" t="s">
        <v>7</v>
      </c>
      <c r="F3" s="0" t="s">
        <v>86</v>
      </c>
      <c r="G3" s="7"/>
      <c r="L3" s="1"/>
      <c r="M3" s="11" t="s">
        <v>5</v>
      </c>
      <c r="N3" s="0" t="str">
        <f aca="false">C3</f>
        <v>Pancek</v>
      </c>
      <c r="P3" s="11" t="s">
        <v>7</v>
      </c>
      <c r="Q3" s="12" t="str">
        <f aca="false">F3</f>
        <v>16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6</v>
      </c>
      <c r="E4" s="11" t="s">
        <v>10</v>
      </c>
      <c r="F4" s="0" t="s">
        <v>90</v>
      </c>
      <c r="L4" s="1"/>
      <c r="M4" s="11" t="s">
        <v>9</v>
      </c>
      <c r="P4" s="11" t="s">
        <v>10</v>
      </c>
      <c r="Q4" s="12" t="str">
        <f aca="false">F4</f>
        <v>24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79" t="s">
        <v>31</v>
      </c>
      <c r="F6" s="24" t="s">
        <v>32</v>
      </c>
      <c r="G6" s="80" t="s">
        <v>33</v>
      </c>
      <c r="H6" s="81" t="s">
        <v>34</v>
      </c>
      <c r="I6" s="82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47" t="n">
        <v>85.3</v>
      </c>
      <c r="D7" s="83" t="n">
        <v>203.8</v>
      </c>
      <c r="E7" s="48" t="n">
        <v>4.5</v>
      </c>
      <c r="F7" s="36" t="n">
        <f aca="false">D7*E7</f>
        <v>917.1</v>
      </c>
      <c r="G7" s="49" t="n">
        <v>2950</v>
      </c>
      <c r="H7" s="38" t="n">
        <f aca="false">G7*10/F7</f>
        <v>32.1666121469851</v>
      </c>
      <c r="I7" s="48" t="n">
        <v>34.97</v>
      </c>
      <c r="J7" s="38" t="n">
        <f aca="false">H7*I7/100</f>
        <v>11.2486642678007</v>
      </c>
      <c r="K7" s="0"/>
      <c r="L7" s="33" t="n">
        <v>1</v>
      </c>
      <c r="M7" s="34" t="s">
        <v>48</v>
      </c>
      <c r="N7" s="40" t="n">
        <f aca="false">I7</f>
        <v>34.97</v>
      </c>
      <c r="O7" s="40" t="n">
        <f aca="false">J7</f>
        <v>11.2486642678007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7" t="n">
        <v>85.3</v>
      </c>
      <c r="D8" s="48" t="n">
        <v>207.4</v>
      </c>
      <c r="E8" s="48" t="n">
        <v>4.5</v>
      </c>
      <c r="F8" s="36" t="n">
        <f aca="false">D8*E8</f>
        <v>933.3</v>
      </c>
      <c r="G8" s="49" t="n">
        <v>3120</v>
      </c>
      <c r="H8" s="38" t="n">
        <f aca="false">G8*10/F8</f>
        <v>33.4297653487625</v>
      </c>
      <c r="I8" s="50" t="n">
        <v>38.36</v>
      </c>
      <c r="J8" s="38" t="n">
        <f aca="false">H8*I8/100</f>
        <v>12.8236579877853</v>
      </c>
      <c r="K8" s="0"/>
      <c r="L8" s="33" t="n">
        <v>2</v>
      </c>
      <c r="M8" s="34" t="s">
        <v>49</v>
      </c>
      <c r="N8" s="40" t="n">
        <f aca="false">I8</f>
        <v>38.36</v>
      </c>
      <c r="O8" s="40" t="n">
        <f aca="false">J8</f>
        <v>12.8236579877853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85.3</v>
      </c>
      <c r="D9" s="48" t="n">
        <v>211.1</v>
      </c>
      <c r="E9" s="48" t="n">
        <v>4.5</v>
      </c>
      <c r="F9" s="36" t="n">
        <f aca="false">D9*E9</f>
        <v>949.95</v>
      </c>
      <c r="G9" s="49" t="n">
        <v>3440</v>
      </c>
      <c r="H9" s="38" t="n">
        <f aca="false">G9*10/F9</f>
        <v>36.2124322332754</v>
      </c>
      <c r="I9" s="50" t="n">
        <v>40.35</v>
      </c>
      <c r="J9" s="38" t="n">
        <f aca="false">H9*I9/100</f>
        <v>14.6117164061266</v>
      </c>
      <c r="K9" s="0"/>
      <c r="L9" s="45" t="n">
        <v>3</v>
      </c>
      <c r="M9" s="34" t="s">
        <v>50</v>
      </c>
      <c r="N9" s="40" t="n">
        <f aca="false">I9</f>
        <v>40.35</v>
      </c>
      <c r="O9" s="40" t="n">
        <f aca="false">J9</f>
        <v>14.6117164061266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85.3</v>
      </c>
      <c r="D10" s="48" t="n">
        <v>214.9</v>
      </c>
      <c r="E10" s="48" t="n">
        <v>4.5</v>
      </c>
      <c r="F10" s="36" t="n">
        <f aca="false">D10*E10</f>
        <v>967.05</v>
      </c>
      <c r="G10" s="49" t="n">
        <v>3220</v>
      </c>
      <c r="H10" s="38" t="n">
        <f aca="false">G10*10/F10</f>
        <v>33.2971407889975</v>
      </c>
      <c r="I10" s="50" t="n">
        <v>37.76</v>
      </c>
      <c r="J10" s="38" t="n">
        <f aca="false">H10*I10/100</f>
        <v>12.5730003619254</v>
      </c>
      <c r="K10" s="0"/>
      <c r="L10" s="45" t="n">
        <v>4</v>
      </c>
      <c r="M10" s="34" t="s">
        <v>51</v>
      </c>
      <c r="N10" s="40" t="n">
        <f aca="false">I10</f>
        <v>37.76</v>
      </c>
      <c r="O10" s="40" t="n">
        <f aca="false">J10</f>
        <v>12.5730003619254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85.3</v>
      </c>
      <c r="D11" s="48" t="n">
        <v>218.65</v>
      </c>
      <c r="E11" s="48" t="n">
        <v>4.5</v>
      </c>
      <c r="F11" s="36" t="n">
        <f aca="false">D11*E11</f>
        <v>983.925</v>
      </c>
      <c r="G11" s="49" t="n">
        <v>3760</v>
      </c>
      <c r="H11" s="38" t="n">
        <f aca="false">G11*10/F11</f>
        <v>38.2142947887288</v>
      </c>
      <c r="I11" s="50" t="n">
        <v>33.07</v>
      </c>
      <c r="J11" s="38" t="n">
        <f aca="false">H11*I11/100</f>
        <v>12.6374672866326</v>
      </c>
      <c r="K11" s="0"/>
      <c r="L11" s="45" t="n">
        <v>5</v>
      </c>
      <c r="M11" s="34" t="s">
        <v>52</v>
      </c>
      <c r="N11" s="40" t="n">
        <f aca="false">I11</f>
        <v>33.07</v>
      </c>
      <c r="O11" s="40" t="n">
        <f aca="false">J11</f>
        <v>12.6374672866326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85.3</v>
      </c>
      <c r="D12" s="48" t="n">
        <v>222.4</v>
      </c>
      <c r="E12" s="48" t="n">
        <v>4.5</v>
      </c>
      <c r="F12" s="36" t="n">
        <f aca="false">D12*E12</f>
        <v>1000.8</v>
      </c>
      <c r="G12" s="49" t="n">
        <v>3920</v>
      </c>
      <c r="H12" s="38" t="n">
        <f aca="false">G12*10/F12</f>
        <v>39.1686650679456</v>
      </c>
      <c r="I12" s="50" t="n">
        <v>32.76</v>
      </c>
      <c r="J12" s="38" t="n">
        <f aca="false">H12*I12/100</f>
        <v>12.831654676259</v>
      </c>
      <c r="K12" s="0"/>
      <c r="L12" s="45" t="n">
        <v>6</v>
      </c>
      <c r="M12" s="34" t="s">
        <v>53</v>
      </c>
      <c r="N12" s="40" t="n">
        <f aca="false">I12</f>
        <v>32.76</v>
      </c>
      <c r="O12" s="40" t="n">
        <f aca="false">J12</f>
        <v>12.831654676259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62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47" t="n">
        <v>85.3</v>
      </c>
      <c r="D14" s="48" t="n">
        <v>226.1</v>
      </c>
      <c r="E14" s="48" t="n">
        <v>4.5</v>
      </c>
      <c r="F14" s="36" t="n">
        <f aca="false">D14*E14</f>
        <v>1017.45</v>
      </c>
      <c r="G14" s="49" t="n">
        <v>3700</v>
      </c>
      <c r="H14" s="38" t="n">
        <f aca="false">G14*10/F14</f>
        <v>36.3654233623274</v>
      </c>
      <c r="I14" s="50" t="n">
        <v>35.54</v>
      </c>
      <c r="J14" s="38" t="n">
        <f aca="false">H14*I14/100</f>
        <v>12.9242714629712</v>
      </c>
      <c r="K14" s="0"/>
      <c r="L14" s="45" t="n">
        <v>8</v>
      </c>
      <c r="M14" s="34" t="s">
        <v>55</v>
      </c>
      <c r="N14" s="40" t="n">
        <f aca="false">I14</f>
        <v>35.54</v>
      </c>
      <c r="O14" s="40" t="n">
        <f aca="false">J14</f>
        <v>12.9242714629712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62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62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5.3</v>
      </c>
      <c r="D17" s="48" t="n">
        <v>229.9</v>
      </c>
      <c r="E17" s="48" t="n">
        <v>4.5</v>
      </c>
      <c r="F17" s="36" t="n">
        <f aca="false">D17*E17</f>
        <v>1034.55</v>
      </c>
      <c r="G17" s="49" t="n">
        <v>4810</v>
      </c>
      <c r="H17" s="38" t="n">
        <f aca="false">G17*10/F17</f>
        <v>46.493644579769</v>
      </c>
      <c r="I17" s="50" t="n">
        <v>28.59</v>
      </c>
      <c r="J17" s="38" t="n">
        <f aca="false">H17*I17/100</f>
        <v>13.292532985356</v>
      </c>
      <c r="K17" s="0"/>
      <c r="L17" s="45" t="n">
        <v>11</v>
      </c>
      <c r="M17" s="34" t="s">
        <v>58</v>
      </c>
      <c r="N17" s="40" t="n">
        <f aca="false">I17</f>
        <v>28.59</v>
      </c>
      <c r="O17" s="40" t="n">
        <f aca="false">J17</f>
        <v>13.292532985356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 t="n">
        <v>85.3</v>
      </c>
      <c r="D18" s="48" t="n">
        <v>233.6</v>
      </c>
      <c r="E18" s="48" t="n">
        <v>4.5</v>
      </c>
      <c r="F18" s="36" t="n">
        <f aca="false">D18*E18</f>
        <v>1051.2</v>
      </c>
      <c r="G18" s="49" t="n">
        <v>4460</v>
      </c>
      <c r="H18" s="38" t="n">
        <f aca="false">G18*10/F18</f>
        <v>42.427701674277</v>
      </c>
      <c r="I18" s="50" t="n">
        <v>32.62</v>
      </c>
      <c r="J18" s="38" t="n">
        <f aca="false">H18*I18/100</f>
        <v>13.8399162861492</v>
      </c>
      <c r="K18" s="0"/>
      <c r="L18" s="45" t="n">
        <v>12</v>
      </c>
      <c r="M18" s="34" t="s">
        <v>59</v>
      </c>
      <c r="N18" s="40" t="n">
        <f aca="false">I18</f>
        <v>32.62</v>
      </c>
      <c r="O18" s="40" t="n">
        <f aca="false">J18</f>
        <v>13.8399162861492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/>
      <c r="D19" s="48"/>
      <c r="E19" s="48"/>
      <c r="F19" s="36"/>
      <c r="G19" s="49"/>
      <c r="H19" s="38"/>
      <c r="I19" s="50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2"/>
      <c r="D20" s="48"/>
      <c r="E20" s="48"/>
      <c r="F20" s="36"/>
      <c r="G20" s="49"/>
      <c r="H20" s="38"/>
      <c r="I20" s="50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 t="n">
        <v>85.3</v>
      </c>
      <c r="D21" s="48" t="n">
        <v>237.8</v>
      </c>
      <c r="E21" s="48" t="n">
        <v>4.5</v>
      </c>
      <c r="F21" s="36" t="n">
        <f aca="false">D21*E21</f>
        <v>1070.1</v>
      </c>
      <c r="G21" s="49" t="n">
        <v>4120</v>
      </c>
      <c r="H21" s="38" t="n">
        <f aca="false">G21*10/F21</f>
        <v>38.5010746659191</v>
      </c>
      <c r="I21" s="50" t="n">
        <v>32.24</v>
      </c>
      <c r="J21" s="38" t="n">
        <f aca="false">H21*I21/100</f>
        <v>12.4127464722923</v>
      </c>
      <c r="K21" s="0"/>
      <c r="L21" s="45" t="n">
        <v>15</v>
      </c>
      <c r="M21" s="34" t="s">
        <v>62</v>
      </c>
      <c r="N21" s="40" t="n">
        <f aca="false">I21</f>
        <v>32.24</v>
      </c>
      <c r="O21" s="40" t="n">
        <f aca="false">J21</f>
        <v>12.4127464722923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84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85</v>
      </c>
      <c r="E3" s="11" t="s">
        <v>7</v>
      </c>
      <c r="F3" s="0" t="s">
        <v>86</v>
      </c>
      <c r="G3" s="7"/>
      <c r="L3" s="1"/>
      <c r="M3" s="11" t="s">
        <v>5</v>
      </c>
      <c r="N3" s="0" t="str">
        <f aca="false">C3</f>
        <v>Turew PAT</v>
      </c>
      <c r="P3" s="11" t="s">
        <v>7</v>
      </c>
      <c r="Q3" s="12" t="str">
        <f aca="false">F3</f>
        <v>16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87</v>
      </c>
      <c r="L4" s="1"/>
      <c r="M4" s="11" t="s">
        <v>9</v>
      </c>
      <c r="P4" s="11" t="s">
        <v>10</v>
      </c>
      <c r="Q4" s="12" t="str">
        <f aca="false">F4</f>
        <v>21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77.3</v>
      </c>
      <c r="D11" s="48" t="n">
        <v>410</v>
      </c>
      <c r="E11" s="48" t="n">
        <v>4.5</v>
      </c>
      <c r="F11" s="36" t="n">
        <f aca="false">D11*E11</f>
        <v>1845</v>
      </c>
      <c r="G11" s="49" t="n">
        <v>3900</v>
      </c>
      <c r="H11" s="38" t="n">
        <f aca="false">G11*10/F11</f>
        <v>21.1382113821138</v>
      </c>
      <c r="I11" s="50" t="n">
        <v>44.94</v>
      </c>
      <c r="J11" s="38" t="n">
        <f aca="false">H11*I11/100</f>
        <v>9.49951219512195</v>
      </c>
      <c r="K11" s="0"/>
      <c r="L11" s="45" t="n">
        <v>5</v>
      </c>
      <c r="M11" s="34" t="s">
        <v>52</v>
      </c>
      <c r="N11" s="40" t="n">
        <f aca="false">I11</f>
        <v>44.94</v>
      </c>
      <c r="O11" s="40" t="n">
        <f aca="false">J11</f>
        <v>9.49951219512195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/>
      <c r="D12" s="48"/>
      <c r="E12" s="48"/>
      <c r="F12" s="36"/>
      <c r="G12" s="49"/>
      <c r="H12" s="38"/>
      <c r="I12" s="50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4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77.3</v>
      </c>
      <c r="D15" s="48" t="n">
        <v>410</v>
      </c>
      <c r="E15" s="48" t="n">
        <v>4.5</v>
      </c>
      <c r="F15" s="36" t="n">
        <f aca="false">D15*E15</f>
        <v>1845</v>
      </c>
      <c r="G15" s="49" t="n">
        <v>4100</v>
      </c>
      <c r="H15" s="38" t="n">
        <f aca="false">G15*10/F15</f>
        <v>22.2222222222222</v>
      </c>
      <c r="I15" s="50" t="n">
        <v>43.43</v>
      </c>
      <c r="J15" s="38" t="n">
        <f aca="false">H15*I15/100</f>
        <v>9.65111111111111</v>
      </c>
      <c r="K15" s="0"/>
      <c r="L15" s="45" t="n">
        <v>9</v>
      </c>
      <c r="M15" s="34" t="s">
        <v>56</v>
      </c>
      <c r="N15" s="40" t="n">
        <f aca="false">I15</f>
        <v>43.43</v>
      </c>
      <c r="O15" s="40" t="n">
        <f aca="false">J15</f>
        <v>9.65111111111111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35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35"/>
      <c r="D19" s="46"/>
      <c r="E19" s="46"/>
      <c r="F19" s="36"/>
      <c r="G19" s="37"/>
      <c r="H19" s="38"/>
      <c r="I19" s="39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35"/>
      <c r="D20" s="46"/>
      <c r="E20" s="46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35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7" t="n">
        <v>77.3</v>
      </c>
      <c r="D22" s="57" t="n">
        <v>410</v>
      </c>
      <c r="E22" s="58" t="n">
        <v>4.5</v>
      </c>
      <c r="F22" s="36" t="n">
        <f aca="false">D22*E22</f>
        <v>1845</v>
      </c>
      <c r="G22" s="59" t="n">
        <v>4980</v>
      </c>
      <c r="H22" s="38" t="n">
        <f aca="false">G22*10/F22</f>
        <v>26.9918699186992</v>
      </c>
      <c r="I22" s="39" t="n">
        <v>41.95</v>
      </c>
      <c r="J22" s="38" t="n">
        <f aca="false">H22*I22/100</f>
        <v>11.3230894308943</v>
      </c>
      <c r="L22" s="45" t="n">
        <v>16</v>
      </c>
      <c r="M22" s="34" t="s">
        <v>63</v>
      </c>
      <c r="N22" s="40" t="n">
        <f aca="false">I22</f>
        <v>41.95</v>
      </c>
      <c r="O22" s="40" t="n">
        <f aca="false">J22</f>
        <v>11.3230894308943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35"/>
      <c r="D23" s="46"/>
      <c r="E23" s="46"/>
      <c r="F23" s="36"/>
      <c r="G23" s="59"/>
      <c r="H23" s="38"/>
      <c r="I23" s="39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59"/>
      <c r="H24" s="38"/>
      <c r="I24" s="39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59"/>
      <c r="F25" s="36"/>
      <c r="G25" s="59"/>
      <c r="H25" s="38"/>
      <c r="I25" s="39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59"/>
      <c r="H26" s="38"/>
      <c r="I26" s="39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59"/>
      <c r="H27" s="38"/>
      <c r="I27" s="39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7" t="n">
        <v>80</v>
      </c>
      <c r="D28" s="57" t="n">
        <v>410</v>
      </c>
      <c r="E28" s="58" t="n">
        <v>4.5</v>
      </c>
      <c r="F28" s="36" t="n">
        <f aca="false">D28*E28</f>
        <v>1845</v>
      </c>
      <c r="G28" s="59" t="n">
        <v>5870</v>
      </c>
      <c r="H28" s="38" t="n">
        <f aca="false">G28*10/F28</f>
        <v>31.8157181571816</v>
      </c>
      <c r="I28" s="39" t="n">
        <v>38.03</v>
      </c>
      <c r="J28" s="38" t="n">
        <f aca="false">H28*I28/100</f>
        <v>12.0995176151762</v>
      </c>
      <c r="L28" s="55" t="n">
        <v>22</v>
      </c>
      <c r="M28" s="34" t="s">
        <v>69</v>
      </c>
      <c r="N28" s="40" t="n">
        <f aca="false">I28</f>
        <v>38.03</v>
      </c>
      <c r="O28" s="40" t="n">
        <f aca="false">J28</f>
        <v>12.0995176151762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0"/>
      <c r="D29" s="61"/>
      <c r="E29" s="61"/>
      <c r="F29" s="36"/>
      <c r="G29" s="59"/>
      <c r="H29" s="38"/>
      <c r="I29" s="39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7" t="n">
        <v>77.3</v>
      </c>
      <c r="D30" s="57" t="n">
        <v>410</v>
      </c>
      <c r="E30" s="58" t="n">
        <v>4.5</v>
      </c>
      <c r="F30" s="36" t="n">
        <f aca="false">D30*E30</f>
        <v>1845</v>
      </c>
      <c r="G30" s="59" t="n">
        <v>6125</v>
      </c>
      <c r="H30" s="38" t="n">
        <f aca="false">G30*10/F30</f>
        <v>33.1978319783198</v>
      </c>
      <c r="I30" s="39" t="n">
        <v>39.18</v>
      </c>
      <c r="J30" s="38" t="n">
        <f aca="false">H30*I30/100</f>
        <v>13.0069105691057</v>
      </c>
      <c r="L30" s="53" t="n">
        <v>24</v>
      </c>
      <c r="M30" s="34" t="s">
        <v>71</v>
      </c>
      <c r="N30" s="40" t="n">
        <f aca="false">I30</f>
        <v>39.18</v>
      </c>
      <c r="O30" s="40" t="n">
        <f aca="false">J30</f>
        <v>13.0069105691057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37"/>
      <c r="H33" s="38"/>
      <c r="I33" s="39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7</v>
      </c>
      <c r="E3" s="11" t="s">
        <v>7</v>
      </c>
      <c r="F3" s="0" t="s">
        <v>128</v>
      </c>
      <c r="G3" s="7"/>
      <c r="L3" s="1"/>
      <c r="M3" s="11" t="s">
        <v>5</v>
      </c>
      <c r="N3" s="0" t="str">
        <f aca="false">C3</f>
        <v>Lechpol</v>
      </c>
      <c r="P3" s="11" t="s">
        <v>7</v>
      </c>
      <c r="Q3" s="12" t="str">
        <f aca="false">F3</f>
        <v>14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9</v>
      </c>
      <c r="E4" s="11" t="s">
        <v>10</v>
      </c>
      <c r="F4" s="0" t="s">
        <v>130</v>
      </c>
      <c r="L4" s="1"/>
      <c r="M4" s="11" t="s">
        <v>9</v>
      </c>
      <c r="P4" s="11" t="s">
        <v>10</v>
      </c>
      <c r="Q4" s="12" t="str">
        <f aca="false">F4</f>
        <v>12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/>
      <c r="D12" s="48"/>
      <c r="E12" s="48"/>
      <c r="F12" s="36"/>
      <c r="G12" s="49"/>
      <c r="H12" s="38"/>
      <c r="I12" s="50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62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62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93.3</v>
      </c>
      <c r="D17" s="48" t="n">
        <v>206.3</v>
      </c>
      <c r="E17" s="48" t="n">
        <v>4.5</v>
      </c>
      <c r="F17" s="36" t="n">
        <f aca="false">D17*E17</f>
        <v>928.35</v>
      </c>
      <c r="G17" s="49" t="n">
        <v>2860</v>
      </c>
      <c r="H17" s="38" t="n">
        <f aca="false">G17*10/F17</f>
        <v>30.8073463672106</v>
      </c>
      <c r="I17" s="50" t="n">
        <v>37</v>
      </c>
      <c r="J17" s="38" t="n">
        <f aca="false">H17*I17/100</f>
        <v>11.3987181558679</v>
      </c>
      <c r="K17" s="0"/>
      <c r="L17" s="45" t="n">
        <v>11</v>
      </c>
      <c r="M17" s="34" t="s">
        <v>58</v>
      </c>
      <c r="N17" s="40" t="n">
        <f aca="false">I17</f>
        <v>37</v>
      </c>
      <c r="O17" s="40" t="n">
        <f aca="false">J17</f>
        <v>11.3987181558679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2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93.3</v>
      </c>
      <c r="D19" s="48" t="n">
        <v>209.4</v>
      </c>
      <c r="E19" s="48" t="n">
        <v>4.5</v>
      </c>
      <c r="F19" s="36" t="n">
        <f aca="false">D19*E19</f>
        <v>942.3</v>
      </c>
      <c r="G19" s="49" t="n">
        <v>2930</v>
      </c>
      <c r="H19" s="38" t="n">
        <f aca="false">G19*10/F19</f>
        <v>31.0941313806643</v>
      </c>
      <c r="I19" s="50" t="n">
        <v>40.27</v>
      </c>
      <c r="J19" s="38" t="n">
        <f aca="false">H19*I19/100</f>
        <v>12.5216067069935</v>
      </c>
      <c r="K19" s="0"/>
      <c r="L19" s="45" t="n">
        <v>13</v>
      </c>
      <c r="M19" s="34" t="s">
        <v>60</v>
      </c>
      <c r="N19" s="40" t="n">
        <f aca="false">I19</f>
        <v>40.27</v>
      </c>
      <c r="O19" s="40" t="n">
        <f aca="false">J19</f>
        <v>12.5216067069935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93.3</v>
      </c>
      <c r="D20" s="48" t="n">
        <v>212.4</v>
      </c>
      <c r="E20" s="48" t="n">
        <v>4.5</v>
      </c>
      <c r="F20" s="36" t="n">
        <f aca="false">D20*E20</f>
        <v>955.8</v>
      </c>
      <c r="G20" s="49" t="n">
        <v>2880</v>
      </c>
      <c r="H20" s="38" t="n">
        <f aca="false">G20*10/F20</f>
        <v>30.1318267419962</v>
      </c>
      <c r="I20" s="50" t="n">
        <v>44.68</v>
      </c>
      <c r="J20" s="38" t="n">
        <f aca="false">H20*I20/100</f>
        <v>13.4629001883239</v>
      </c>
      <c r="K20" s="0"/>
      <c r="L20" s="45" t="n">
        <v>14</v>
      </c>
      <c r="M20" s="34" t="s">
        <v>61</v>
      </c>
      <c r="N20" s="40" t="n">
        <f aca="false">I20</f>
        <v>44.68</v>
      </c>
      <c r="O20" s="40" t="n">
        <f aca="false">J20</f>
        <v>13.4629001883239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2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47" t="n">
        <v>93.3</v>
      </c>
      <c r="D22" s="48" t="n">
        <v>215.5</v>
      </c>
      <c r="E22" s="48" t="n">
        <v>4.5</v>
      </c>
      <c r="F22" s="36" t="n">
        <f aca="false">D22*E22</f>
        <v>969.75</v>
      </c>
      <c r="G22" s="49" t="n">
        <v>2890</v>
      </c>
      <c r="H22" s="38" t="n">
        <f aca="false">G22*10/F22</f>
        <v>29.8014952307296</v>
      </c>
      <c r="I22" s="50" t="n">
        <v>35.19</v>
      </c>
      <c r="J22" s="38" t="n">
        <f aca="false">H22*I22/100</f>
        <v>10.4871461716937</v>
      </c>
      <c r="L22" s="45" t="n">
        <v>16</v>
      </c>
      <c r="M22" s="34" t="s">
        <v>63</v>
      </c>
      <c r="N22" s="40" t="n">
        <f aca="false">I22</f>
        <v>35.19</v>
      </c>
      <c r="O22" s="40" t="n">
        <f aca="false">J22</f>
        <v>10.4871461716937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93.3</v>
      </c>
      <c r="D23" s="48" t="n">
        <v>218.6</v>
      </c>
      <c r="E23" s="48" t="n">
        <v>4.5</v>
      </c>
      <c r="F23" s="36" t="n">
        <f aca="false">D23*E23</f>
        <v>983.7</v>
      </c>
      <c r="G23" s="49" t="n">
        <v>3940</v>
      </c>
      <c r="H23" s="38" t="n">
        <f aca="false">G23*10/F23</f>
        <v>40.0528616448104</v>
      </c>
      <c r="I23" s="50" t="n">
        <v>39.98</v>
      </c>
      <c r="J23" s="38" t="n">
        <f aca="false">H23*I23/100</f>
        <v>16.0131340855952</v>
      </c>
      <c r="K23" s="0"/>
      <c r="L23" s="45" t="n">
        <v>17</v>
      </c>
      <c r="M23" s="34" t="s">
        <v>64</v>
      </c>
      <c r="N23" s="40" t="n">
        <f aca="false">I23</f>
        <v>39.98</v>
      </c>
      <c r="O23" s="40" t="n">
        <f aca="false">J23</f>
        <v>16.0131340855952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93.3</v>
      </c>
      <c r="D25" s="48" t="n">
        <v>221.7</v>
      </c>
      <c r="E25" s="48" t="n">
        <v>4.5</v>
      </c>
      <c r="F25" s="36" t="n">
        <f aca="false">D25*E25</f>
        <v>997.65</v>
      </c>
      <c r="G25" s="49" t="n">
        <v>3600</v>
      </c>
      <c r="H25" s="38" t="n">
        <f aca="false">G25*10/F25</f>
        <v>36.084799278304</v>
      </c>
      <c r="I25" s="50" t="n">
        <v>36.99</v>
      </c>
      <c r="J25" s="38" t="n">
        <f aca="false">H25*I25/100</f>
        <v>13.3477672530447</v>
      </c>
      <c r="L25" s="53" t="n">
        <v>19</v>
      </c>
      <c r="M25" s="34" t="s">
        <v>66</v>
      </c>
      <c r="N25" s="40" t="n">
        <f aca="false">I25</f>
        <v>36.99</v>
      </c>
      <c r="O25" s="40" t="n">
        <f aca="false">J25</f>
        <v>13.3477672530447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3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3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3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93.3</v>
      </c>
      <c r="D29" s="48" t="n">
        <v>224.8</v>
      </c>
      <c r="E29" s="48" t="n">
        <v>4.5</v>
      </c>
      <c r="F29" s="36" t="n">
        <f aca="false">D29*E29</f>
        <v>1011.6</v>
      </c>
      <c r="G29" s="49" t="n">
        <v>4060</v>
      </c>
      <c r="H29" s="38" t="n">
        <f aca="false">G29*10/F29</f>
        <v>40.1344404903124</v>
      </c>
      <c r="I29" s="50" t="n">
        <v>38.56</v>
      </c>
      <c r="J29" s="38" t="n">
        <f aca="false">H29*I29/100</f>
        <v>15.4758402530645</v>
      </c>
      <c r="L29" s="53" t="n">
        <v>23</v>
      </c>
      <c r="M29" s="34" t="s">
        <v>70</v>
      </c>
      <c r="N29" s="40" t="n">
        <f aca="false">I29</f>
        <v>38.56</v>
      </c>
      <c r="O29" s="40" t="n">
        <f aca="false">J29</f>
        <v>15.4758402530645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47" t="n">
        <v>93.3</v>
      </c>
      <c r="D30" s="48" t="n">
        <v>227.9</v>
      </c>
      <c r="E30" s="48" t="n">
        <v>4.5</v>
      </c>
      <c r="F30" s="36" t="n">
        <f aca="false">D30*E30</f>
        <v>1025.55</v>
      </c>
      <c r="G30" s="49" t="n">
        <v>4130</v>
      </c>
      <c r="H30" s="38" t="n">
        <f aca="false">G30*10/F30</f>
        <v>40.2710740578226</v>
      </c>
      <c r="I30" s="50" t="n">
        <v>31.73</v>
      </c>
      <c r="J30" s="38" t="n">
        <f aca="false">H30*I30/100</f>
        <v>12.7780117985471</v>
      </c>
      <c r="L30" s="53" t="n">
        <v>24</v>
      </c>
      <c r="M30" s="34" t="s">
        <v>71</v>
      </c>
      <c r="N30" s="40" t="n">
        <f aca="false">I30</f>
        <v>31.73</v>
      </c>
      <c r="O30" s="40" t="n">
        <f aca="false">J30</f>
        <v>12.7780117985471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3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3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47" t="n">
        <v>93.3</v>
      </c>
      <c r="D33" s="48" t="n">
        <v>231</v>
      </c>
      <c r="E33" s="48" t="n">
        <v>4.5</v>
      </c>
      <c r="F33" s="36" t="n">
        <f aca="false">D33*E33</f>
        <v>1039.5</v>
      </c>
      <c r="G33" s="49" t="n">
        <v>4650</v>
      </c>
      <c r="H33" s="38" t="n">
        <f aca="false">G33*10/F33</f>
        <v>44.7330447330447</v>
      </c>
      <c r="I33" s="50" t="n">
        <v>36.29</v>
      </c>
      <c r="J33" s="38" t="n">
        <f aca="false">H33*I33/100</f>
        <v>16.2336219336219</v>
      </c>
      <c r="L33" s="53" t="n">
        <v>27</v>
      </c>
      <c r="M33" s="34" t="s">
        <v>74</v>
      </c>
      <c r="N33" s="40" t="n">
        <f aca="false">I33</f>
        <v>36.29</v>
      </c>
      <c r="O33" s="40" t="n">
        <f aca="false">J33</f>
        <v>16.2336219336219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93.3</v>
      </c>
      <c r="D34" s="48" t="n">
        <v>234</v>
      </c>
      <c r="E34" s="48" t="n">
        <v>4.5</v>
      </c>
      <c r="F34" s="36" t="n">
        <f aca="false">D34*E34</f>
        <v>1053</v>
      </c>
      <c r="G34" s="49" t="n">
        <v>4180</v>
      </c>
      <c r="H34" s="38" t="n">
        <f aca="false">G34*10/F34</f>
        <v>39.696106362773</v>
      </c>
      <c r="I34" s="50" t="n">
        <v>34.3</v>
      </c>
      <c r="J34" s="38" t="n">
        <f aca="false">H34*I34/100</f>
        <v>13.6157644824311</v>
      </c>
      <c r="L34" s="53" t="n">
        <v>28</v>
      </c>
      <c r="M34" s="34" t="s">
        <v>75</v>
      </c>
      <c r="N34" s="40" t="n">
        <f aca="false">I34</f>
        <v>34.3</v>
      </c>
      <c r="O34" s="40" t="n">
        <f aca="false">J34</f>
        <v>13.6157644824311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1</v>
      </c>
      <c r="E3" s="11" t="s">
        <v>7</v>
      </c>
      <c r="F3" s="0" t="s">
        <v>99</v>
      </c>
      <c r="G3" s="7"/>
      <c r="L3" s="1"/>
      <c r="M3" s="11" t="s">
        <v>5</v>
      </c>
      <c r="N3" s="0" t="str">
        <f aca="false">C3</f>
        <v>Polanowice PAT</v>
      </c>
      <c r="P3" s="11" t="s">
        <v>7</v>
      </c>
      <c r="Q3" s="12" t="str">
        <f aca="false">F3</f>
        <v>17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32</v>
      </c>
      <c r="L4" s="1"/>
      <c r="M4" s="11" t="s">
        <v>9</v>
      </c>
      <c r="P4" s="11" t="s">
        <v>10</v>
      </c>
      <c r="Q4" s="12" t="str">
        <f aca="false">F4</f>
        <v>28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85" t="n">
        <v>88</v>
      </c>
      <c r="D17" s="85" t="n">
        <v>374.5</v>
      </c>
      <c r="E17" s="85" t="n">
        <v>4.5</v>
      </c>
      <c r="F17" s="36" t="n">
        <f aca="false">D17*E17</f>
        <v>1685.25</v>
      </c>
      <c r="G17" s="59" t="n">
        <v>9460</v>
      </c>
      <c r="H17" s="38" t="n">
        <f aca="false">G17*10/F17</f>
        <v>56.1341047322356</v>
      </c>
      <c r="I17" s="86" t="n">
        <v>36.46</v>
      </c>
      <c r="J17" s="38" t="n">
        <f aca="false">H17*I17/100</f>
        <v>20.4664945853731</v>
      </c>
      <c r="K17" s="0"/>
      <c r="L17" s="45" t="n">
        <v>11</v>
      </c>
      <c r="M17" s="34" t="s">
        <v>58</v>
      </c>
      <c r="N17" s="40" t="n">
        <f aca="false">I17</f>
        <v>36.46</v>
      </c>
      <c r="O17" s="40" t="n">
        <f aca="false">J17</f>
        <v>20.4664945853731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87"/>
      <c r="D18" s="88"/>
      <c r="E18" s="88"/>
      <c r="F18" s="36"/>
      <c r="G18" s="59"/>
      <c r="H18" s="38"/>
      <c r="I18" s="86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87"/>
      <c r="D19" s="89"/>
      <c r="E19" s="89"/>
      <c r="F19" s="36"/>
      <c r="G19" s="59"/>
      <c r="H19" s="38"/>
      <c r="I19" s="86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87"/>
      <c r="D20" s="89"/>
      <c r="E20" s="89"/>
      <c r="F20" s="36"/>
      <c r="G20" s="59"/>
      <c r="H20" s="38"/>
      <c r="I20" s="86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85" t="n">
        <v>90.67</v>
      </c>
      <c r="D21" s="85" t="n">
        <v>375</v>
      </c>
      <c r="E21" s="85" t="n">
        <v>4.5</v>
      </c>
      <c r="F21" s="36" t="n">
        <f aca="false">D21*E21</f>
        <v>1687.5</v>
      </c>
      <c r="G21" s="59" t="n">
        <v>8280</v>
      </c>
      <c r="H21" s="38" t="n">
        <f aca="false">G21*10/F21</f>
        <v>49.0666666666667</v>
      </c>
      <c r="I21" s="86" t="n">
        <v>44.12</v>
      </c>
      <c r="J21" s="38" t="n">
        <f aca="false">H21*I21/100</f>
        <v>21.6482133333333</v>
      </c>
      <c r="K21" s="0"/>
      <c r="L21" s="45" t="n">
        <v>15</v>
      </c>
      <c r="M21" s="34" t="s">
        <v>62</v>
      </c>
      <c r="N21" s="40" t="n">
        <f aca="false">I21</f>
        <v>44.12</v>
      </c>
      <c r="O21" s="40" t="n">
        <f aca="false">J21</f>
        <v>21.6482133333333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90" t="n">
        <v>88</v>
      </c>
      <c r="D22" s="91" t="n">
        <v>374</v>
      </c>
      <c r="E22" s="91" t="n">
        <v>4.5</v>
      </c>
      <c r="F22" s="36" t="n">
        <f aca="false">D22*E22</f>
        <v>1683</v>
      </c>
      <c r="G22" s="59" t="n">
        <v>9270</v>
      </c>
      <c r="H22" s="38" t="n">
        <f aca="false">G22*10/F22</f>
        <v>55.0802139037433</v>
      </c>
      <c r="I22" s="86" t="n">
        <v>40.44</v>
      </c>
      <c r="J22" s="38" t="n">
        <f aca="false">H22*I22/100</f>
        <v>22.2744385026738</v>
      </c>
      <c r="L22" s="45" t="n">
        <v>16</v>
      </c>
      <c r="M22" s="34" t="s">
        <v>63</v>
      </c>
      <c r="N22" s="40" t="n">
        <f aca="false">I22</f>
        <v>40.44</v>
      </c>
      <c r="O22" s="40" t="n">
        <f aca="false">J22</f>
        <v>22.2744385026738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37"/>
      <c r="H25" s="38"/>
      <c r="I25" s="39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37"/>
      <c r="H33" s="38"/>
      <c r="I33" s="39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3</v>
      </c>
      <c r="E3" s="11" t="s">
        <v>7</v>
      </c>
      <c r="F3" s="0" t="s">
        <v>134</v>
      </c>
      <c r="G3" s="7"/>
      <c r="L3" s="1"/>
      <c r="M3" s="11" t="s">
        <v>5</v>
      </c>
      <c r="N3" s="0" t="str">
        <f aca="false">C3</f>
        <v>Ciuliński</v>
      </c>
      <c r="P3" s="11" t="s">
        <v>7</v>
      </c>
      <c r="Q3" s="12" t="str">
        <f aca="false">F3</f>
        <v>09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35</v>
      </c>
      <c r="L4" s="1"/>
      <c r="M4" s="11" t="s">
        <v>9</v>
      </c>
      <c r="P4" s="11" t="s">
        <v>10</v>
      </c>
      <c r="Q4" s="12" t="str">
        <f aca="false">F4</f>
        <v>20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/>
      <c r="D15" s="47"/>
      <c r="E15" s="47"/>
      <c r="F15" s="36"/>
      <c r="G15" s="59"/>
      <c r="H15" s="38"/>
      <c r="I15" s="86"/>
      <c r="J15" s="38"/>
      <c r="K15" s="0" t="s">
        <v>91</v>
      </c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88</v>
      </c>
      <c r="D16" s="47" t="n">
        <v>139</v>
      </c>
      <c r="E16" s="47" t="n">
        <v>4.5</v>
      </c>
      <c r="F16" s="36" t="n">
        <f aca="false">D16*E16</f>
        <v>625.5</v>
      </c>
      <c r="G16" s="59" t="n">
        <v>2164</v>
      </c>
      <c r="H16" s="38" t="n">
        <f aca="false">G16*10/F16</f>
        <v>34.5963229416467</v>
      </c>
      <c r="I16" s="86" t="n">
        <v>50.2</v>
      </c>
      <c r="J16" s="38" t="n">
        <f aca="false">H16*I16/100</f>
        <v>17.3673541167066</v>
      </c>
      <c r="K16" s="0"/>
      <c r="L16" s="45" t="n">
        <v>10</v>
      </c>
      <c r="M16" s="34" t="s">
        <v>57</v>
      </c>
      <c r="N16" s="40" t="n">
        <f aca="false">I16</f>
        <v>50.2</v>
      </c>
      <c r="O16" s="40" t="n">
        <f aca="false">J16</f>
        <v>17.3673541167066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8</v>
      </c>
      <c r="D17" s="47" t="n">
        <v>138</v>
      </c>
      <c r="E17" s="47" t="n">
        <v>4.5</v>
      </c>
      <c r="F17" s="36" t="n">
        <f aca="false">D17*E17</f>
        <v>621</v>
      </c>
      <c r="G17" s="59" t="n">
        <v>2309</v>
      </c>
      <c r="H17" s="38" t="n">
        <f aca="false">G17*10/F17</f>
        <v>37.1819645732689</v>
      </c>
      <c r="I17" s="86" t="n">
        <v>39.9</v>
      </c>
      <c r="J17" s="38" t="n">
        <f aca="false">H17*I17/100</f>
        <v>14.8356038647343</v>
      </c>
      <c r="K17" s="0"/>
      <c r="L17" s="45" t="n">
        <v>11</v>
      </c>
      <c r="M17" s="34" t="s">
        <v>58</v>
      </c>
      <c r="N17" s="40" t="n">
        <f aca="false">I17</f>
        <v>39.9</v>
      </c>
      <c r="O17" s="40" t="n">
        <f aca="false">J17</f>
        <v>14.8356038647343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59"/>
      <c r="H18" s="38"/>
      <c r="I18" s="86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8</v>
      </c>
      <c r="D19" s="47" t="n">
        <v>137</v>
      </c>
      <c r="E19" s="47" t="n">
        <v>4.5</v>
      </c>
      <c r="F19" s="36" t="n">
        <f aca="false">D19*E19</f>
        <v>616.5</v>
      </c>
      <c r="G19" s="59" t="n">
        <v>2277</v>
      </c>
      <c r="H19" s="38" t="n">
        <f aca="false">G19*10/F19</f>
        <v>36.9343065693431</v>
      </c>
      <c r="I19" s="86" t="n">
        <v>41.8</v>
      </c>
      <c r="J19" s="38" t="n">
        <f aca="false">H19*I19/100</f>
        <v>15.4385401459854</v>
      </c>
      <c r="K19" s="0"/>
      <c r="L19" s="45" t="n">
        <v>13</v>
      </c>
      <c r="M19" s="34" t="s">
        <v>60</v>
      </c>
      <c r="N19" s="40" t="n">
        <f aca="false">I19</f>
        <v>41.8</v>
      </c>
      <c r="O19" s="40" t="n">
        <f aca="false">J19</f>
        <v>15.4385401459854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8</v>
      </c>
      <c r="D20" s="51" t="n">
        <v>136</v>
      </c>
      <c r="E20" s="47" t="n">
        <v>4.5</v>
      </c>
      <c r="F20" s="36" t="n">
        <f aca="false">D20*E20</f>
        <v>612</v>
      </c>
      <c r="G20" s="59" t="n">
        <v>2555</v>
      </c>
      <c r="H20" s="38" t="n">
        <f aca="false">G20*10/F20</f>
        <v>41.7483660130719</v>
      </c>
      <c r="I20" s="86" t="n">
        <v>46.2</v>
      </c>
      <c r="J20" s="38" t="n">
        <f aca="false">H20*I20/100</f>
        <v>19.2877450980392</v>
      </c>
      <c r="K20" s="0"/>
      <c r="L20" s="45" t="n">
        <v>14</v>
      </c>
      <c r="M20" s="34" t="s">
        <v>61</v>
      </c>
      <c r="N20" s="40" t="n">
        <f aca="false">I20</f>
        <v>46.2</v>
      </c>
      <c r="O20" s="40" t="n">
        <f aca="false">J20</f>
        <v>19.2877450980392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35"/>
      <c r="D21" s="46"/>
      <c r="E21" s="46"/>
      <c r="F21" s="36"/>
      <c r="G21" s="59"/>
      <c r="H21" s="38"/>
      <c r="I21" s="86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35"/>
      <c r="D22" s="37"/>
      <c r="E22" s="37"/>
      <c r="F22" s="36"/>
      <c r="G22" s="59"/>
      <c r="H22" s="38"/>
      <c r="I22" s="86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8</v>
      </c>
      <c r="D23" s="54" t="n">
        <v>135</v>
      </c>
      <c r="E23" s="47" t="n">
        <v>4.5</v>
      </c>
      <c r="F23" s="36" t="n">
        <f aca="false">D23*E23</f>
        <v>607.5</v>
      </c>
      <c r="G23" s="59" t="n">
        <v>2269</v>
      </c>
      <c r="H23" s="38" t="n">
        <f aca="false">G23*10/F23</f>
        <v>37.3497942386831</v>
      </c>
      <c r="I23" s="86" t="n">
        <v>38.8</v>
      </c>
      <c r="J23" s="38" t="n">
        <f aca="false">H23*I23/100</f>
        <v>14.4917201646091</v>
      </c>
      <c r="K23" s="0"/>
      <c r="L23" s="45" t="n">
        <v>17</v>
      </c>
      <c r="M23" s="34" t="s">
        <v>64</v>
      </c>
      <c r="N23" s="40" t="n">
        <f aca="false">I23</f>
        <v>38.8</v>
      </c>
      <c r="O23" s="40" t="n">
        <f aca="false">J23</f>
        <v>14.4917201646091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59"/>
      <c r="H24" s="38"/>
      <c r="I24" s="86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88</v>
      </c>
      <c r="D25" s="54" t="n">
        <v>132</v>
      </c>
      <c r="E25" s="47" t="n">
        <v>4.5</v>
      </c>
      <c r="F25" s="36" t="n">
        <f aca="false">D25*E25</f>
        <v>594</v>
      </c>
      <c r="G25" s="59" t="n">
        <v>2543</v>
      </c>
      <c r="H25" s="38" t="n">
        <f aca="false">G25*10/F25</f>
        <v>42.8114478114478</v>
      </c>
      <c r="I25" s="86" t="n">
        <v>35.7</v>
      </c>
      <c r="J25" s="38" t="n">
        <f aca="false">H25*I25/100</f>
        <v>15.2836868686869</v>
      </c>
      <c r="L25" s="53" t="n">
        <v>19</v>
      </c>
      <c r="M25" s="34" t="s">
        <v>66</v>
      </c>
      <c r="N25" s="40" t="n">
        <f aca="false">I25</f>
        <v>35.7</v>
      </c>
      <c r="O25" s="40" t="n">
        <f aca="false">J25</f>
        <v>15.2836868686869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59"/>
      <c r="H26" s="38"/>
      <c r="I26" s="86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59"/>
      <c r="H27" s="38"/>
      <c r="I27" s="86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59"/>
      <c r="H28" s="38"/>
      <c r="I28" s="86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88</v>
      </c>
      <c r="D29" s="54" t="n">
        <v>133</v>
      </c>
      <c r="E29" s="47" t="n">
        <v>4.5</v>
      </c>
      <c r="F29" s="36" t="n">
        <f aca="false">D29*E29</f>
        <v>598.5</v>
      </c>
      <c r="G29" s="59" t="n">
        <v>2322</v>
      </c>
      <c r="H29" s="38" t="n">
        <f aca="false">G29*10/F29</f>
        <v>38.796992481203</v>
      </c>
      <c r="I29" s="86" t="n">
        <v>33.7</v>
      </c>
      <c r="J29" s="38" t="n">
        <f aca="false">H29*I29/100</f>
        <v>13.0745864661654</v>
      </c>
      <c r="L29" s="53" t="n">
        <v>23</v>
      </c>
      <c r="M29" s="34" t="s">
        <v>70</v>
      </c>
      <c r="N29" s="40" t="n">
        <f aca="false">I29</f>
        <v>33.7</v>
      </c>
      <c r="O29" s="40" t="n">
        <f aca="false">J29</f>
        <v>13.0745864661654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47" t="n">
        <v>88</v>
      </c>
      <c r="D30" s="47" t="n">
        <v>129</v>
      </c>
      <c r="E30" s="47" t="n">
        <v>4.5</v>
      </c>
      <c r="F30" s="36" t="n">
        <f aca="false">D30*E30</f>
        <v>580.5</v>
      </c>
      <c r="G30" s="59" t="n">
        <v>2265</v>
      </c>
      <c r="H30" s="38" t="n">
        <f aca="false">G30*10/F30</f>
        <v>39.0180878552972</v>
      </c>
      <c r="I30" s="86" t="n">
        <v>37.1</v>
      </c>
      <c r="J30" s="38" t="n">
        <f aca="false">H30*I30/100</f>
        <v>14.4757105943152</v>
      </c>
      <c r="L30" s="53" t="n">
        <v>24</v>
      </c>
      <c r="M30" s="34" t="s">
        <v>71</v>
      </c>
      <c r="N30" s="40" t="n">
        <f aca="false">I30</f>
        <v>37.1</v>
      </c>
      <c r="O30" s="40" t="n">
        <f aca="false">J30</f>
        <v>14.4757105943152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71"/>
      <c r="E31" s="30"/>
      <c r="F31" s="36"/>
      <c r="G31" s="59"/>
      <c r="H31" s="38"/>
      <c r="I31" s="86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59"/>
      <c r="H32" s="38"/>
      <c r="I32" s="86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47" t="n">
        <v>88</v>
      </c>
      <c r="D33" s="54" t="n">
        <v>130</v>
      </c>
      <c r="E33" s="47" t="n">
        <v>4.5</v>
      </c>
      <c r="F33" s="36" t="n">
        <f aca="false">D33*E33</f>
        <v>585</v>
      </c>
      <c r="G33" s="59" t="n">
        <v>2387</v>
      </c>
      <c r="H33" s="38" t="n">
        <f aca="false">G33*10/F33</f>
        <v>40.8034188034188</v>
      </c>
      <c r="I33" s="86" t="n">
        <v>34.8</v>
      </c>
      <c r="J33" s="38" t="n">
        <f aca="false">H33*I33/100</f>
        <v>14.1995897435897</v>
      </c>
      <c r="L33" s="53" t="n">
        <v>27</v>
      </c>
      <c r="M33" s="34" t="s">
        <v>74</v>
      </c>
      <c r="N33" s="40" t="n">
        <f aca="false">I33</f>
        <v>34.8</v>
      </c>
      <c r="O33" s="40" t="n">
        <f aca="false">J33</f>
        <v>14.1995897435897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6</v>
      </c>
      <c r="E3" s="11" t="s">
        <v>7</v>
      </c>
      <c r="F3" s="0" t="s">
        <v>137</v>
      </c>
      <c r="G3" s="7"/>
      <c r="L3" s="1"/>
      <c r="M3" s="11" t="s">
        <v>5</v>
      </c>
      <c r="N3" s="0" t="str">
        <f aca="false">C3</f>
        <v>Gutowski</v>
      </c>
      <c r="P3" s="11" t="s">
        <v>7</v>
      </c>
      <c r="Q3" s="12" t="str">
        <f aca="false">F3</f>
        <v>26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3</v>
      </c>
      <c r="L4" s="1"/>
      <c r="M4" s="11" t="s">
        <v>9</v>
      </c>
      <c r="P4" s="11" t="s">
        <v>10</v>
      </c>
      <c r="Q4" s="12" t="str">
        <f aca="false">F4</f>
        <v>26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62"/>
      <c r="D15" s="47"/>
      <c r="E15" s="47"/>
      <c r="F15" s="36"/>
      <c r="G15" s="92"/>
      <c r="H15" s="38"/>
      <c r="I15" s="86"/>
      <c r="J15" s="38"/>
      <c r="K15" s="0" t="s">
        <v>91</v>
      </c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62"/>
      <c r="D16" s="47"/>
      <c r="E16" s="47"/>
      <c r="F16" s="36"/>
      <c r="G16" s="92"/>
      <c r="H16" s="38"/>
      <c r="I16" s="86"/>
      <c r="J16" s="38"/>
      <c r="K16" s="0" t="s">
        <v>91</v>
      </c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62" t="n">
        <v>85</v>
      </c>
      <c r="D17" s="47" t="n">
        <v>80</v>
      </c>
      <c r="E17" s="47" t="n">
        <v>4.5</v>
      </c>
      <c r="F17" s="36" t="n">
        <f aca="false">D17*E17</f>
        <v>360</v>
      </c>
      <c r="G17" s="59" t="n">
        <v>1578</v>
      </c>
      <c r="H17" s="38" t="n">
        <f aca="false">G17*10/F17</f>
        <v>43.8333333333333</v>
      </c>
      <c r="I17" s="86" t="n">
        <v>45.6</v>
      </c>
      <c r="J17" s="38" t="n">
        <f aca="false">H17*I17/100</f>
        <v>19.988</v>
      </c>
      <c r="K17" s="0"/>
      <c r="L17" s="45" t="n">
        <v>11</v>
      </c>
      <c r="M17" s="34" t="s">
        <v>58</v>
      </c>
      <c r="N17" s="40" t="n">
        <f aca="false">I17</f>
        <v>45.6</v>
      </c>
      <c r="O17" s="40" t="n">
        <f aca="false">J17</f>
        <v>19.988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59"/>
      <c r="H18" s="38"/>
      <c r="I18" s="86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 t="n">
        <v>85</v>
      </c>
      <c r="D19" s="47" t="n">
        <v>80.5</v>
      </c>
      <c r="E19" s="47" t="n">
        <v>4.5</v>
      </c>
      <c r="F19" s="36" t="n">
        <f aca="false">D19*E19</f>
        <v>362.25</v>
      </c>
      <c r="G19" s="59" t="n">
        <v>1618</v>
      </c>
      <c r="H19" s="38" t="n">
        <f aca="false">G19*10/F19</f>
        <v>44.6652864044168</v>
      </c>
      <c r="I19" s="86" t="n">
        <v>39</v>
      </c>
      <c r="J19" s="38" t="n">
        <f aca="false">H19*I19/100</f>
        <v>17.4194616977226</v>
      </c>
      <c r="K19" s="0"/>
      <c r="L19" s="45" t="n">
        <v>13</v>
      </c>
      <c r="M19" s="34" t="s">
        <v>60</v>
      </c>
      <c r="N19" s="40" t="n">
        <f aca="false">I19</f>
        <v>39</v>
      </c>
      <c r="O19" s="40" t="n">
        <f aca="false">J19</f>
        <v>17.4194616977226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2" t="n">
        <v>85</v>
      </c>
      <c r="D20" s="47" t="n">
        <v>81</v>
      </c>
      <c r="E20" s="47" t="n">
        <v>4.5</v>
      </c>
      <c r="F20" s="36" t="n">
        <f aca="false">D20*E20</f>
        <v>364.5</v>
      </c>
      <c r="G20" s="59" t="n">
        <v>1806</v>
      </c>
      <c r="H20" s="38" t="n">
        <f aca="false">G20*10/F20</f>
        <v>49.5473251028807</v>
      </c>
      <c r="I20" s="86" t="n">
        <v>40.1</v>
      </c>
      <c r="J20" s="38" t="n">
        <f aca="false">H20*I20/100</f>
        <v>19.8684773662551</v>
      </c>
      <c r="K20" s="0"/>
      <c r="L20" s="45" t="n">
        <v>14</v>
      </c>
      <c r="M20" s="34" t="s">
        <v>61</v>
      </c>
      <c r="N20" s="40" t="n">
        <f aca="false">I20</f>
        <v>40.1</v>
      </c>
      <c r="O20" s="40" t="n">
        <f aca="false">J20</f>
        <v>19.8684773662551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35"/>
      <c r="D21" s="46"/>
      <c r="E21" s="46"/>
      <c r="F21" s="36"/>
      <c r="G21" s="59"/>
      <c r="H21" s="38"/>
      <c r="I21" s="86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35"/>
      <c r="D22" s="37"/>
      <c r="E22" s="37"/>
      <c r="F22" s="36"/>
      <c r="G22" s="59"/>
      <c r="H22" s="38"/>
      <c r="I22" s="86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2" t="n">
        <v>85</v>
      </c>
      <c r="D23" s="47" t="n">
        <v>81</v>
      </c>
      <c r="E23" s="47" t="n">
        <v>4.5</v>
      </c>
      <c r="F23" s="36" t="n">
        <f aca="false">D23*E23</f>
        <v>364.5</v>
      </c>
      <c r="G23" s="59" t="n">
        <v>1714</v>
      </c>
      <c r="H23" s="38" t="n">
        <f aca="false">G23*10/F23</f>
        <v>47.0233196159122</v>
      </c>
      <c r="I23" s="86" t="n">
        <v>46.5</v>
      </c>
      <c r="J23" s="38" t="n">
        <f aca="false">H23*I23/100</f>
        <v>21.8658436213992</v>
      </c>
      <c r="K23" s="0"/>
      <c r="L23" s="45" t="n">
        <v>17</v>
      </c>
      <c r="M23" s="34" t="s">
        <v>64</v>
      </c>
      <c r="N23" s="40" t="n">
        <f aca="false">I23</f>
        <v>46.5</v>
      </c>
      <c r="O23" s="40" t="n">
        <f aca="false">J23</f>
        <v>21.8658436213992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59"/>
      <c r="H24" s="38"/>
      <c r="I24" s="86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2" t="n">
        <v>85</v>
      </c>
      <c r="D25" s="47" t="n">
        <v>82</v>
      </c>
      <c r="E25" s="47" t="n">
        <v>4.5</v>
      </c>
      <c r="F25" s="36" t="n">
        <f aca="false">D25*E25</f>
        <v>369</v>
      </c>
      <c r="G25" s="59" t="n">
        <v>1990</v>
      </c>
      <c r="H25" s="38" t="n">
        <f aca="false">G25*10/F25</f>
        <v>53.929539295393</v>
      </c>
      <c r="I25" s="86" t="n">
        <v>39.4</v>
      </c>
      <c r="J25" s="38" t="n">
        <f aca="false">H25*I25/100</f>
        <v>21.2482384823848</v>
      </c>
      <c r="L25" s="53" t="n">
        <v>19</v>
      </c>
      <c r="M25" s="34" t="s">
        <v>66</v>
      </c>
      <c r="N25" s="40" t="n">
        <f aca="false">I25</f>
        <v>39.4</v>
      </c>
      <c r="O25" s="40" t="n">
        <f aca="false">J25</f>
        <v>21.2482384823848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59"/>
      <c r="H26" s="38"/>
      <c r="I26" s="86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59"/>
      <c r="H27" s="38"/>
      <c r="I27" s="86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59"/>
      <c r="H28" s="38"/>
      <c r="I28" s="86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2" t="n">
        <v>85</v>
      </c>
      <c r="D29" s="47" t="n">
        <v>81</v>
      </c>
      <c r="E29" s="47" t="n">
        <v>4.5</v>
      </c>
      <c r="F29" s="36" t="n">
        <f aca="false">D29*E29</f>
        <v>364.5</v>
      </c>
      <c r="G29" s="59" t="n">
        <v>1592</v>
      </c>
      <c r="H29" s="38" t="n">
        <f aca="false">G29*10/F29</f>
        <v>43.6762688614541</v>
      </c>
      <c r="I29" s="86" t="n">
        <v>35.3</v>
      </c>
      <c r="J29" s="38" t="n">
        <f aca="false">H29*I29/100</f>
        <v>15.4177229080933</v>
      </c>
      <c r="L29" s="53" t="n">
        <v>23</v>
      </c>
      <c r="M29" s="34" t="s">
        <v>70</v>
      </c>
      <c r="N29" s="40" t="n">
        <f aca="false">I29</f>
        <v>35.3</v>
      </c>
      <c r="O29" s="40" t="n">
        <f aca="false">J29</f>
        <v>15.4177229080933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2" t="n">
        <v>85</v>
      </c>
      <c r="D30" s="47" t="n">
        <v>82</v>
      </c>
      <c r="E30" s="47" t="n">
        <v>4.5</v>
      </c>
      <c r="F30" s="36" t="n">
        <f aca="false">D30*E30</f>
        <v>369</v>
      </c>
      <c r="G30" s="59" t="n">
        <v>1906</v>
      </c>
      <c r="H30" s="38" t="n">
        <f aca="false">G30*10/F30</f>
        <v>51.6531165311653</v>
      </c>
      <c r="I30" s="86" t="n">
        <v>35.4</v>
      </c>
      <c r="J30" s="38" t="n">
        <f aca="false">H30*I30/100</f>
        <v>18.2852032520325</v>
      </c>
      <c r="L30" s="53" t="n">
        <v>24</v>
      </c>
      <c r="M30" s="34" t="s">
        <v>71</v>
      </c>
      <c r="N30" s="40" t="n">
        <f aca="false">I30</f>
        <v>35.4</v>
      </c>
      <c r="O30" s="40" t="n">
        <f aca="false">J30</f>
        <v>18.2852032520325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71"/>
      <c r="E31" s="30"/>
      <c r="F31" s="36"/>
      <c r="G31" s="59"/>
      <c r="H31" s="38"/>
      <c r="I31" s="86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59"/>
      <c r="H32" s="38"/>
      <c r="I32" s="86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62" t="n">
        <v>85</v>
      </c>
      <c r="D33" s="47" t="n">
        <v>82</v>
      </c>
      <c r="E33" s="47" t="n">
        <v>4.5</v>
      </c>
      <c r="F33" s="36" t="n">
        <f aca="false">D33*E33</f>
        <v>369</v>
      </c>
      <c r="G33" s="59" t="n">
        <v>1856</v>
      </c>
      <c r="H33" s="38" t="n">
        <f aca="false">G33*10/F33</f>
        <v>50.2981029810298</v>
      </c>
      <c r="I33" s="86" t="n">
        <v>39.2</v>
      </c>
      <c r="J33" s="38" t="n">
        <f aca="false">H33*I33/100</f>
        <v>19.7168563685637</v>
      </c>
      <c r="L33" s="53" t="n">
        <v>27</v>
      </c>
      <c r="M33" s="34" t="s">
        <v>74</v>
      </c>
      <c r="N33" s="40" t="n">
        <f aca="false">I33</f>
        <v>39.2</v>
      </c>
      <c r="O33" s="40" t="n">
        <f aca="false">J33</f>
        <v>19.7168563685637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8</v>
      </c>
      <c r="E3" s="11" t="s">
        <v>7</v>
      </c>
      <c r="F3" s="0" t="s">
        <v>139</v>
      </c>
      <c r="G3" s="7"/>
      <c r="L3" s="1"/>
      <c r="M3" s="11" t="s">
        <v>5</v>
      </c>
      <c r="N3" s="0" t="str">
        <f aca="false">C3</f>
        <v>Paczóski</v>
      </c>
      <c r="P3" s="11" t="s">
        <v>7</v>
      </c>
      <c r="Q3" s="12" t="str">
        <f aca="false">F3</f>
        <v>15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40</v>
      </c>
      <c r="L4" s="1"/>
      <c r="M4" s="11" t="s">
        <v>9</v>
      </c>
      <c r="P4" s="11" t="s">
        <v>10</v>
      </c>
      <c r="Q4" s="12" t="str">
        <f aca="false">F4</f>
        <v>06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5.3</v>
      </c>
      <c r="D15" s="48" t="n">
        <v>268</v>
      </c>
      <c r="E15" s="48" t="n">
        <v>4.5</v>
      </c>
      <c r="F15" s="36" t="n">
        <f aca="false">D15*E15</f>
        <v>1206</v>
      </c>
      <c r="G15" s="49" t="n">
        <v>5460</v>
      </c>
      <c r="H15" s="38" t="n">
        <f aca="false">G15*10/F15</f>
        <v>45.273631840796</v>
      </c>
      <c r="I15" s="50" t="n">
        <v>32.07</v>
      </c>
      <c r="J15" s="38" t="n">
        <f aca="false">H15*I15/100</f>
        <v>14.5192537313433</v>
      </c>
      <c r="K15" s="0"/>
      <c r="L15" s="45" t="n">
        <v>9</v>
      </c>
      <c r="M15" s="34" t="s">
        <v>56</v>
      </c>
      <c r="N15" s="40" t="n">
        <f aca="false">I15</f>
        <v>32.07</v>
      </c>
      <c r="O15" s="40" t="n">
        <f aca="false">J15</f>
        <v>14.5192537313433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62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62"/>
      <c r="D17" s="48"/>
      <c r="E17" s="48"/>
      <c r="F17" s="36"/>
      <c r="G17" s="49"/>
      <c r="H17" s="38"/>
      <c r="I17" s="50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2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2.6</v>
      </c>
      <c r="D19" s="48" t="n">
        <v>268</v>
      </c>
      <c r="E19" s="48" t="n">
        <v>4.5</v>
      </c>
      <c r="F19" s="36" t="n">
        <f aca="false">D19*E19</f>
        <v>1206</v>
      </c>
      <c r="G19" s="49" t="n">
        <v>5626</v>
      </c>
      <c r="H19" s="38" t="n">
        <f aca="false">G19*10/F19</f>
        <v>46.6500829187396</v>
      </c>
      <c r="I19" s="50" t="n">
        <v>32.13</v>
      </c>
      <c r="J19" s="38" t="n">
        <f aca="false">H19*I19/100</f>
        <v>14.988671641791</v>
      </c>
      <c r="K19" s="0"/>
      <c r="L19" s="45" t="n">
        <v>13</v>
      </c>
      <c r="M19" s="34" t="s">
        <v>60</v>
      </c>
      <c r="N19" s="40" t="n">
        <f aca="false">I19</f>
        <v>32.13</v>
      </c>
      <c r="O19" s="40" t="n">
        <f aca="false">J19</f>
        <v>14.988671641791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2.6</v>
      </c>
      <c r="D20" s="48" t="n">
        <v>165</v>
      </c>
      <c r="E20" s="48" t="n">
        <v>4.5</v>
      </c>
      <c r="F20" s="36" t="n">
        <f aca="false">D20*E20</f>
        <v>742.5</v>
      </c>
      <c r="G20" s="49" t="n">
        <v>3615</v>
      </c>
      <c r="H20" s="38" t="n">
        <f aca="false">G20*10/F20</f>
        <v>48.6868686868687</v>
      </c>
      <c r="I20" s="50" t="n">
        <v>32.19</v>
      </c>
      <c r="J20" s="38" t="n">
        <f aca="false">H20*I20/100</f>
        <v>15.672303030303</v>
      </c>
      <c r="K20" s="0"/>
      <c r="L20" s="45" t="n">
        <v>14</v>
      </c>
      <c r="M20" s="34" t="s">
        <v>61</v>
      </c>
      <c r="N20" s="40" t="n">
        <f aca="false">I20</f>
        <v>32.19</v>
      </c>
      <c r="O20" s="40" t="n">
        <f aca="false">J20</f>
        <v>15.672303030303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2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84" t="n">
        <v>80</v>
      </c>
      <c r="D22" s="48" t="n">
        <v>163</v>
      </c>
      <c r="E22" s="48" t="n">
        <v>4.5</v>
      </c>
      <c r="F22" s="36" t="n">
        <f aca="false">D22*E22</f>
        <v>733.5</v>
      </c>
      <c r="G22" s="49" t="n">
        <v>3577</v>
      </c>
      <c r="H22" s="38" t="n">
        <f aca="false">G22*10/F22</f>
        <v>48.7661895023858</v>
      </c>
      <c r="I22" s="50" t="n">
        <v>30.16</v>
      </c>
      <c r="J22" s="38" t="n">
        <f aca="false">H22*I22/100</f>
        <v>14.7078827539196</v>
      </c>
      <c r="L22" s="45" t="n">
        <v>16</v>
      </c>
      <c r="M22" s="34" t="s">
        <v>63</v>
      </c>
      <c r="N22" s="40" t="n">
        <f aca="false">I22</f>
        <v>30.16</v>
      </c>
      <c r="O22" s="40" t="n">
        <f aca="false">J22</f>
        <v>14.7078827539196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2.6</v>
      </c>
      <c r="D23" s="48" t="n">
        <v>263</v>
      </c>
      <c r="E23" s="48" t="n">
        <v>4.5</v>
      </c>
      <c r="F23" s="36" t="n">
        <f aca="false">D23*E23</f>
        <v>1183.5</v>
      </c>
      <c r="G23" s="49" t="n">
        <v>5595</v>
      </c>
      <c r="H23" s="38" t="n">
        <f aca="false">G23*10/F23</f>
        <v>47.2750316856781</v>
      </c>
      <c r="I23" s="50" t="n">
        <v>30.73</v>
      </c>
      <c r="J23" s="38" t="n">
        <f aca="false">H23*I23/100</f>
        <v>14.5276172370089</v>
      </c>
      <c r="K23" s="0"/>
      <c r="L23" s="45" t="n">
        <v>17</v>
      </c>
      <c r="M23" s="34" t="s">
        <v>64</v>
      </c>
      <c r="N23" s="40" t="n">
        <f aca="false">I23</f>
        <v>30.73</v>
      </c>
      <c r="O23" s="40" t="n">
        <f aca="false">J23</f>
        <v>14.5276172370089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2" t="n">
        <v>75</v>
      </c>
      <c r="D25" s="48" t="n">
        <v>263</v>
      </c>
      <c r="E25" s="48" t="n">
        <v>4.5</v>
      </c>
      <c r="F25" s="36" t="n">
        <f aca="false">D25*E25</f>
        <v>1183.5</v>
      </c>
      <c r="G25" s="49" t="n">
        <v>4820</v>
      </c>
      <c r="H25" s="38" t="n">
        <f aca="false">G25*10/F25</f>
        <v>40.7266582171525</v>
      </c>
      <c r="I25" s="50" t="n">
        <v>28</v>
      </c>
      <c r="J25" s="38" t="n">
        <f aca="false">H25*I25/100</f>
        <v>11.4034643008027</v>
      </c>
      <c r="L25" s="53" t="n">
        <v>19</v>
      </c>
      <c r="M25" s="34" t="s">
        <v>66</v>
      </c>
      <c r="N25" s="40" t="n">
        <f aca="false">I25</f>
        <v>28</v>
      </c>
      <c r="O25" s="40" t="n">
        <f aca="false">J25</f>
        <v>11.4034643008027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3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3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3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85.3</v>
      </c>
      <c r="D29" s="48" t="n">
        <v>155</v>
      </c>
      <c r="E29" s="48" t="n">
        <v>4.5</v>
      </c>
      <c r="F29" s="36" t="n">
        <f aca="false">D29*E29</f>
        <v>697.5</v>
      </c>
      <c r="G29" s="49" t="n">
        <v>3127</v>
      </c>
      <c r="H29" s="38" t="n">
        <f aca="false">G29*10/F29</f>
        <v>44.831541218638</v>
      </c>
      <c r="I29" s="50" t="n">
        <v>30.61</v>
      </c>
      <c r="J29" s="38" t="n">
        <f aca="false">H29*I29/100</f>
        <v>13.7229347670251</v>
      </c>
      <c r="L29" s="53" t="n">
        <v>23</v>
      </c>
      <c r="M29" s="34" t="s">
        <v>70</v>
      </c>
      <c r="N29" s="40" t="n">
        <f aca="false">I29</f>
        <v>30.61</v>
      </c>
      <c r="O29" s="40" t="n">
        <f aca="false">J29</f>
        <v>13.7229347670251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47" t="n">
        <v>82.6</v>
      </c>
      <c r="D30" s="48" t="n">
        <v>258</v>
      </c>
      <c r="E30" s="48" t="n">
        <v>4.5</v>
      </c>
      <c r="F30" s="36" t="n">
        <f aca="false">D30*E30</f>
        <v>1161</v>
      </c>
      <c r="G30" s="49" t="n">
        <v>6733</v>
      </c>
      <c r="H30" s="38" t="n">
        <f aca="false">G30*10/F30</f>
        <v>57.9931093884582</v>
      </c>
      <c r="I30" s="50" t="n">
        <v>30.11</v>
      </c>
      <c r="J30" s="38" t="n">
        <f aca="false">H30*I30/100</f>
        <v>17.4617252368648</v>
      </c>
      <c r="L30" s="53" t="n">
        <v>24</v>
      </c>
      <c r="M30" s="34" t="s">
        <v>71</v>
      </c>
      <c r="N30" s="40" t="n">
        <f aca="false">I30</f>
        <v>30.11</v>
      </c>
      <c r="O30" s="40" t="n">
        <f aca="false">J30</f>
        <v>17.4617252368648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3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3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47" t="n">
        <v>82.6</v>
      </c>
      <c r="D33" s="48" t="n">
        <v>258</v>
      </c>
      <c r="E33" s="48" t="n">
        <v>4.5</v>
      </c>
      <c r="F33" s="36" t="n">
        <f aca="false">D33*E33</f>
        <v>1161</v>
      </c>
      <c r="G33" s="49" t="n">
        <v>6002</v>
      </c>
      <c r="H33" s="38" t="n">
        <f aca="false">G33*10/F33</f>
        <v>51.6968130921619</v>
      </c>
      <c r="I33" s="50" t="n">
        <v>30.04</v>
      </c>
      <c r="J33" s="38" t="n">
        <f aca="false">H33*I33/100</f>
        <v>15.5297226528854</v>
      </c>
      <c r="L33" s="53" t="n">
        <v>27</v>
      </c>
      <c r="M33" s="34" t="s">
        <v>74</v>
      </c>
      <c r="N33" s="40" t="n">
        <f aca="false">I33</f>
        <v>30.04</v>
      </c>
      <c r="O33" s="40" t="n">
        <f aca="false">J33</f>
        <v>15.5297226528854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77.3</v>
      </c>
      <c r="D34" s="48" t="n">
        <v>165</v>
      </c>
      <c r="E34" s="48" t="n">
        <v>4.5</v>
      </c>
      <c r="F34" s="36" t="n">
        <f aca="false">D34*E34</f>
        <v>742.5</v>
      </c>
      <c r="G34" s="49" t="n">
        <v>3065</v>
      </c>
      <c r="H34" s="38" t="n">
        <f aca="false">G34*10/F34</f>
        <v>41.2794612794613</v>
      </c>
      <c r="I34" s="50" t="n">
        <v>30.3</v>
      </c>
      <c r="J34" s="38" t="n">
        <f aca="false">H34*I34/100</f>
        <v>12.5076767676768</v>
      </c>
      <c r="L34" s="53" t="n">
        <v>28</v>
      </c>
      <c r="M34" s="34" t="s">
        <v>75</v>
      </c>
      <c r="N34" s="40" t="n">
        <f aca="false">I34</f>
        <v>30.3</v>
      </c>
      <c r="O34" s="40" t="n">
        <f aca="false">J34</f>
        <v>12.5076767676768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1</v>
      </c>
      <c r="E3" s="11" t="s">
        <v>7</v>
      </c>
      <c r="F3" s="0" t="s">
        <v>142</v>
      </c>
      <c r="G3" s="7"/>
      <c r="L3" s="1"/>
      <c r="M3" s="11" t="s">
        <v>5</v>
      </c>
      <c r="N3" s="0" t="str">
        <f aca="false">C3</f>
        <v>Krasnodębski</v>
      </c>
      <c r="P3" s="11" t="s">
        <v>7</v>
      </c>
      <c r="Q3" s="12" t="str">
        <f aca="false">F3</f>
        <v>30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32</v>
      </c>
      <c r="L4" s="1"/>
      <c r="M4" s="11" t="s">
        <v>9</v>
      </c>
      <c r="P4" s="11" t="s">
        <v>10</v>
      </c>
      <c r="Q4" s="12" t="str">
        <f aca="false">F4</f>
        <v>28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93.3</v>
      </c>
      <c r="D17" s="48" t="n">
        <v>233</v>
      </c>
      <c r="E17" s="48" t="n">
        <v>3</v>
      </c>
      <c r="F17" s="36" t="n">
        <f aca="false">D17*E17</f>
        <v>699</v>
      </c>
      <c r="G17" s="49" t="n">
        <v>4500</v>
      </c>
      <c r="H17" s="38" t="n">
        <f aca="false">G17*10/F17</f>
        <v>64.3776824034335</v>
      </c>
      <c r="I17" s="50" t="n">
        <v>35.26</v>
      </c>
      <c r="J17" s="38" t="n">
        <f aca="false">H17*I17/100</f>
        <v>22.6995708154506</v>
      </c>
      <c r="K17" s="0"/>
      <c r="L17" s="45" t="n">
        <v>11</v>
      </c>
      <c r="M17" s="34" t="s">
        <v>58</v>
      </c>
      <c r="N17" s="40" t="n">
        <f aca="false">I17</f>
        <v>35.26</v>
      </c>
      <c r="O17" s="40" t="n">
        <f aca="false">J17</f>
        <v>22.6995708154506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90.6</v>
      </c>
      <c r="D19" s="48" t="n">
        <v>233</v>
      </c>
      <c r="E19" s="48" t="n">
        <v>3</v>
      </c>
      <c r="F19" s="36" t="n">
        <f aca="false">D19*E19</f>
        <v>699</v>
      </c>
      <c r="G19" s="49" t="n">
        <v>4240</v>
      </c>
      <c r="H19" s="38" t="n">
        <f aca="false">G19*10/F19</f>
        <v>60.6580829756795</v>
      </c>
      <c r="I19" s="78" t="n">
        <v>42.32</v>
      </c>
      <c r="J19" s="70" t="n">
        <f aca="false">H19*I19/100</f>
        <v>25.6705007153076</v>
      </c>
      <c r="K19" s="0"/>
      <c r="L19" s="45" t="n">
        <v>13</v>
      </c>
      <c r="M19" s="34" t="s">
        <v>60</v>
      </c>
      <c r="N19" s="40" t="n">
        <f aca="false">I19</f>
        <v>42.32</v>
      </c>
      <c r="O19" s="40" t="n">
        <f aca="false">J19</f>
        <v>25.6705007153076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93.3</v>
      </c>
      <c r="D20" s="48" t="n">
        <v>233</v>
      </c>
      <c r="E20" s="48" t="n">
        <v>3</v>
      </c>
      <c r="F20" s="36" t="n">
        <f aca="false">D20*E20</f>
        <v>699</v>
      </c>
      <c r="G20" s="49" t="n">
        <v>5500</v>
      </c>
      <c r="H20" s="38" t="n">
        <f aca="false">G20*10/F20</f>
        <v>78.6838340486409</v>
      </c>
      <c r="I20" s="78" t="n">
        <v>39.82</v>
      </c>
      <c r="J20" s="70" t="n">
        <f aca="false">H20*I20/100</f>
        <v>31.3319027181688</v>
      </c>
      <c r="K20" s="0"/>
      <c r="L20" s="45" t="n">
        <v>14</v>
      </c>
      <c r="M20" s="34" t="s">
        <v>61</v>
      </c>
      <c r="N20" s="40" t="n">
        <f aca="false">I20</f>
        <v>39.82</v>
      </c>
      <c r="O20" s="40" t="n">
        <f aca="false">J20</f>
        <v>31.331902718168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93"/>
      <c r="D21" s="93"/>
      <c r="E21" s="93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47" t="n">
        <v>80</v>
      </c>
      <c r="D22" s="48" t="n">
        <v>233</v>
      </c>
      <c r="E22" s="48" t="n">
        <v>3</v>
      </c>
      <c r="F22" s="36" t="n">
        <f aca="false">D22*E22</f>
        <v>699</v>
      </c>
      <c r="G22" s="49" t="n">
        <v>4200</v>
      </c>
      <c r="H22" s="38" t="n">
        <f aca="false">G22*10/F22</f>
        <v>60.0858369098713</v>
      </c>
      <c r="I22" s="50" t="n">
        <v>35.13</v>
      </c>
      <c r="J22" s="38" t="n">
        <f aca="false">H22*I22/100</f>
        <v>21.1081545064378</v>
      </c>
      <c r="L22" s="45" t="n">
        <v>16</v>
      </c>
      <c r="M22" s="34" t="s">
        <v>63</v>
      </c>
      <c r="N22" s="40" t="n">
        <f aca="false">I22</f>
        <v>35.13</v>
      </c>
      <c r="O22" s="40" t="n">
        <f aca="false">J22</f>
        <v>21.1081545064378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1" t="n">
        <v>90.6</v>
      </c>
      <c r="D23" s="48" t="n">
        <v>233</v>
      </c>
      <c r="E23" s="48" t="n">
        <v>3</v>
      </c>
      <c r="F23" s="36" t="n">
        <f aca="false">D23*E23</f>
        <v>699</v>
      </c>
      <c r="G23" s="49" t="n">
        <v>4540</v>
      </c>
      <c r="H23" s="38" t="n">
        <f aca="false">G23*10/F23</f>
        <v>64.9499284692418</v>
      </c>
      <c r="I23" s="50" t="n">
        <v>34.58</v>
      </c>
      <c r="J23" s="38" t="n">
        <f aca="false">H23*I23/100</f>
        <v>22.4596852646638</v>
      </c>
      <c r="K23" s="0"/>
      <c r="L23" s="45" t="n">
        <v>17</v>
      </c>
      <c r="M23" s="34" t="s">
        <v>64</v>
      </c>
      <c r="N23" s="40" t="n">
        <f aca="false">I23</f>
        <v>34.58</v>
      </c>
      <c r="O23" s="40" t="n">
        <f aca="false">J23</f>
        <v>22.4596852646638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85.3</v>
      </c>
      <c r="D25" s="48" t="n">
        <v>233</v>
      </c>
      <c r="E25" s="48" t="n">
        <v>3</v>
      </c>
      <c r="F25" s="36" t="n">
        <f aca="false">D25*E25</f>
        <v>699</v>
      </c>
      <c r="G25" s="49" t="n">
        <v>4550</v>
      </c>
      <c r="H25" s="38" t="n">
        <f aca="false">G25*10/F25</f>
        <v>65.0929899856939</v>
      </c>
      <c r="I25" s="50" t="n">
        <v>33.15</v>
      </c>
      <c r="J25" s="38" t="n">
        <f aca="false">H25*I25/100</f>
        <v>21.5783261802575</v>
      </c>
      <c r="L25" s="53" t="n">
        <v>19</v>
      </c>
      <c r="M25" s="34" t="s">
        <v>66</v>
      </c>
      <c r="N25" s="40" t="n">
        <f aca="false">I25</f>
        <v>33.15</v>
      </c>
      <c r="O25" s="40" t="n">
        <f aca="false">J25</f>
        <v>21.5783261802575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85.3</v>
      </c>
      <c r="D29" s="48" t="n">
        <v>233</v>
      </c>
      <c r="E29" s="48" t="n">
        <v>3</v>
      </c>
      <c r="F29" s="36" t="n">
        <f aca="false">D29*E29</f>
        <v>699</v>
      </c>
      <c r="G29" s="49" t="n">
        <v>4300</v>
      </c>
      <c r="H29" s="38" t="n">
        <f aca="false">G29*10/F29</f>
        <v>61.516452074392</v>
      </c>
      <c r="I29" s="50" t="n">
        <v>33.36</v>
      </c>
      <c r="J29" s="38" t="n">
        <f aca="false">H29*I29/100</f>
        <v>20.5218884120172</v>
      </c>
      <c r="L29" s="53" t="n">
        <v>23</v>
      </c>
      <c r="M29" s="34" t="s">
        <v>70</v>
      </c>
      <c r="N29" s="40" t="n">
        <f aca="false">I29</f>
        <v>33.36</v>
      </c>
      <c r="O29" s="40" t="n">
        <f aca="false">J29</f>
        <v>20.5218884120172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 t="n">
        <v>88</v>
      </c>
      <c r="D30" s="48" t="n">
        <v>233</v>
      </c>
      <c r="E30" s="48" t="n">
        <v>3</v>
      </c>
      <c r="F30" s="36" t="n">
        <f aca="false">D30*E30</f>
        <v>699</v>
      </c>
      <c r="G30" s="49" t="n">
        <v>4750</v>
      </c>
      <c r="H30" s="38" t="n">
        <f aca="false">G30*10/F30</f>
        <v>67.9542203147353</v>
      </c>
      <c r="I30" s="50" t="n">
        <v>35.94</v>
      </c>
      <c r="J30" s="38" t="n">
        <f aca="false">H30*I30/100</f>
        <v>24.4227467811159</v>
      </c>
      <c r="L30" s="53" t="n">
        <v>24</v>
      </c>
      <c r="M30" s="34" t="s">
        <v>71</v>
      </c>
      <c r="N30" s="40" t="n">
        <f aca="false">I30</f>
        <v>35.94</v>
      </c>
      <c r="O30" s="40" t="n">
        <f aca="false">J30</f>
        <v>24.4227467811159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4" t="n">
        <v>96</v>
      </c>
      <c r="D33" s="48" t="n">
        <v>233</v>
      </c>
      <c r="E33" s="48" t="n">
        <v>3</v>
      </c>
      <c r="F33" s="36" t="n">
        <f aca="false">D33*E33</f>
        <v>699</v>
      </c>
      <c r="G33" s="49" t="n">
        <v>4650</v>
      </c>
      <c r="H33" s="38" t="n">
        <f aca="false">G33*10/F33</f>
        <v>66.5236051502146</v>
      </c>
      <c r="I33" s="50" t="n">
        <v>33.24</v>
      </c>
      <c r="J33" s="38" t="n">
        <f aca="false">H33*I33/100</f>
        <v>22.1124463519313</v>
      </c>
      <c r="L33" s="53" t="n">
        <v>27</v>
      </c>
      <c r="M33" s="34" t="s">
        <v>74</v>
      </c>
      <c r="N33" s="40" t="n">
        <f aca="false">I33</f>
        <v>33.24</v>
      </c>
      <c r="O33" s="40" t="n">
        <f aca="false">J33</f>
        <v>22.1124463519313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98</v>
      </c>
      <c r="D34" s="48" t="n">
        <v>233</v>
      </c>
      <c r="E34" s="48" t="n">
        <v>3</v>
      </c>
      <c r="F34" s="36" t="n">
        <f aca="false">D34*E34</f>
        <v>699</v>
      </c>
      <c r="G34" s="49" t="n">
        <v>5300</v>
      </c>
      <c r="H34" s="38" t="n">
        <f aca="false">G34*10/F34</f>
        <v>75.8226037195994</v>
      </c>
      <c r="I34" s="50" t="n">
        <v>34.88</v>
      </c>
      <c r="J34" s="38" t="n">
        <f aca="false">H34*I34/100</f>
        <v>26.4469241773963</v>
      </c>
      <c r="L34" s="53" t="n">
        <v>28</v>
      </c>
      <c r="M34" s="34" t="s">
        <v>75</v>
      </c>
      <c r="N34" s="40" t="n">
        <f aca="false">I34</f>
        <v>34.88</v>
      </c>
      <c r="O34" s="40" t="n">
        <f aca="false">J34</f>
        <v>26.4469241773963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4.14"/>
    <col collapsed="false" customWidth="true" hidden="false" outlineLevel="0" max="2" min="2" style="94" width="17.85"/>
    <col collapsed="false" customWidth="true" hidden="false" outlineLevel="0" max="3" min="3" style="94" width="12.56"/>
    <col collapsed="false" customWidth="true" hidden="false" outlineLevel="0" max="4" min="4" style="95" width="12.7"/>
    <col collapsed="false" customWidth="true" hidden="false" outlineLevel="0" max="5" min="5" style="95" width="17.85"/>
    <col collapsed="false" customWidth="true" hidden="false" outlineLevel="0" max="6" min="6" style="94" width="16.7"/>
    <col collapsed="false" customWidth="true" hidden="false" outlineLevel="0" max="7" min="7" style="94" width="15.7"/>
    <col collapsed="false" customWidth="true" hidden="false" outlineLevel="0" max="8" min="8" style="94" width="15.85"/>
    <col collapsed="false" customWidth="true" hidden="false" outlineLevel="0" max="9" min="9" style="94" width="19.99"/>
    <col collapsed="false" customWidth="false" hidden="false" outlineLevel="0" max="257" min="10" style="94" width="9.14"/>
  </cols>
  <sheetData>
    <row r="1" customFormat="false" ht="22.5" hidden="false" customHeight="false" outlineLevel="0" collapsed="false">
      <c r="B1" s="96" t="s">
        <v>143</v>
      </c>
      <c r="C1" s="96"/>
      <c r="D1" s="97"/>
      <c r="E1" s="97"/>
      <c r="F1" s="98"/>
      <c r="G1" s="98"/>
      <c r="H1" s="98"/>
      <c r="I1" s="99"/>
    </row>
    <row r="2" customFormat="false" ht="20.25" hidden="false" customHeight="false" outlineLevel="0" collapsed="false">
      <c r="B2" s="100" t="s">
        <v>144</v>
      </c>
      <c r="C2" s="100"/>
      <c r="D2" s="97"/>
      <c r="E2" s="97"/>
      <c r="F2" s="98"/>
      <c r="G2" s="98"/>
      <c r="H2" s="98"/>
      <c r="I2" s="101"/>
    </row>
    <row r="3" customFormat="false" ht="20.25" hidden="false" customHeight="false" outlineLevel="0" collapsed="false">
      <c r="B3" s="100" t="s">
        <v>145</v>
      </c>
      <c r="C3" s="100"/>
      <c r="D3" s="97"/>
      <c r="E3" s="97"/>
      <c r="F3" s="98"/>
      <c r="G3" s="98"/>
      <c r="H3" s="98"/>
      <c r="I3" s="99"/>
    </row>
    <row r="4" customFormat="false" ht="18" hidden="false" customHeight="false" outlineLevel="0" collapsed="false">
      <c r="B4" s="102" t="s">
        <v>146</v>
      </c>
      <c r="C4" s="103"/>
      <c r="I4" s="104"/>
    </row>
    <row r="5" customFormat="false" ht="17.25" hidden="false" customHeight="true" outlineLevel="0" collapsed="false">
      <c r="B5" s="105" t="s">
        <v>28</v>
      </c>
      <c r="C5" s="106" t="s">
        <v>147</v>
      </c>
      <c r="D5" s="106" t="s">
        <v>148</v>
      </c>
      <c r="E5" s="107" t="s">
        <v>149</v>
      </c>
      <c r="F5" s="108" t="s">
        <v>150</v>
      </c>
      <c r="G5" s="106" t="s">
        <v>151</v>
      </c>
      <c r="H5" s="106" t="s">
        <v>152</v>
      </c>
      <c r="I5" s="109" t="s">
        <v>153</v>
      </c>
    </row>
    <row r="6" customFormat="false" ht="16.5" hidden="false" customHeight="true" outlineLevel="0" collapsed="false">
      <c r="B6" s="110" t="s">
        <v>13</v>
      </c>
      <c r="C6" s="111"/>
      <c r="D6" s="111" t="s">
        <v>154</v>
      </c>
      <c r="E6" s="112" t="s">
        <v>155</v>
      </c>
      <c r="F6" s="111" t="s">
        <v>156</v>
      </c>
      <c r="G6" s="111" t="s">
        <v>157</v>
      </c>
      <c r="H6" s="111" t="s">
        <v>158</v>
      </c>
      <c r="I6" s="113" t="s">
        <v>159</v>
      </c>
    </row>
    <row r="7" customFormat="false" ht="20.1" hidden="false" customHeight="true" outlineLevel="0" collapsed="false">
      <c r="B7" s="114" t="s">
        <v>160</v>
      </c>
      <c r="C7" s="115" t="n">
        <v>230</v>
      </c>
      <c r="D7" s="115" t="n">
        <f aca="false">COUNT('08-ISO-Kiszonka-Papis'!C15,'08-ISO-Kiszonka-TurewPAT'!C15,'08-ISO-Kiszonka-Gola'!C15,'08-ISO-Kiszonka-Kobylniki'!C15,'08-ISO-Kiszonka-Kosowo'!C15,'08-ISO-Kiszonka-Pawłowice'!C15,'08-ISO-Kiszonka-PawłowicePAT'!C15,'08-ISO-Kiszonka-Pokrzywnica'!C15,'08-ISO-Kiszonka-Ostrowite'!C15,'08-ISO-Kiszonka-Bednarek'!C15,'08-ISO-Kiszonka-Bartoszek'!C15,'08-ISO-Kiszonka-Kubiak+PAT'!C15,'08-ISO-Kiszonka-Kapica+PAT'!C15,'08-ISO-Kiszonka-Wawrzyński'!C15,'08-ISO-Kiszonka-Rasiński'!C15,'08-ISO-Kiszonka-Dubiel'!C15,'08-ISO-Kiszonka-Obory'!C15,'08-ISO-Kiszonka-OboryPRP'!C15,'08-ISO-Kiszonka-Pancek'!C15,'08-ISO-Kiszonka-LechPol'!C15,'08-ISO-Kiszonka-PolanowicePAT'!C15,'08-ISO-Kiszonka-Ciuliński'!C15,'08-ISO-Kiszonka-Gutowski'!C15,'08-ISO-Kiszonka-Paczóski'!C15,'08-ISO-Kiszonka-Krasnodębski'!C15)</f>
        <v>5</v>
      </c>
      <c r="E7" s="116" t="n">
        <f aca="false">AVERAGE('08-ISO-Kiszonka-Papis'!C15,'08-ISO-Kiszonka-TurewPAT'!C15,'08-ISO-Kiszonka-Gola'!C15,'08-ISO-Kiszonka-Kobylniki'!C15,'08-ISO-Kiszonka-Kosowo'!C15,'08-ISO-Kiszonka-Pawłowice'!C15,'08-ISO-Kiszonka-PawłowicePAT'!C15,'08-ISO-Kiszonka-Pokrzywnica'!C15,'08-ISO-Kiszonka-Ostrowite'!C15,'08-ISO-Kiszonka-Bednarek'!C15,'08-ISO-Kiszonka-Bartoszek'!C15,'08-ISO-Kiszonka-Kubiak+PAT'!C15,'08-ISO-Kiszonka-Kapica+PAT'!C15,'08-ISO-Kiszonka-Wawrzyński'!C15,'08-ISO-Kiszonka-Rasiński'!C15,'08-ISO-Kiszonka-Dubiel'!C15,'08-ISO-Kiszonka-Obory'!C15,'08-ISO-Kiszonka-OboryPRP'!C15,'08-ISO-Kiszonka-Pancek'!C15,'08-ISO-Kiszonka-LechPol'!C15,'08-ISO-Kiszonka-PolanowicePAT'!C15,'08-ISO-Kiszonka-Ciuliński'!C15,'08-ISO-Kiszonka-Gutowski'!C15,'08-ISO-Kiszonka-Paczóski'!C15,'08-ISO-Kiszonka-Krasnodębski'!C15)</f>
        <v>83.04</v>
      </c>
      <c r="F7" s="117" t="n">
        <f aca="false">AVERAGE('08-ISO-Kiszonka-Papis'!H15,'08-ISO-Kiszonka-TurewPAT'!H15,'08-ISO-Kiszonka-Gola'!H15,'08-ISO-Kiszonka-Kobylniki'!H15,'08-ISO-Kiszonka-Kosowo'!H15,'08-ISO-Kiszonka-Pawłowice'!H15,'08-ISO-Kiszonka-PawłowicePAT'!H15,'08-ISO-Kiszonka-Pokrzywnica'!H15,'08-ISO-Kiszonka-Ostrowite'!H15,'08-ISO-Kiszonka-Bednarek'!H15,'08-ISO-Kiszonka-Bartoszek'!H15,'08-ISO-Kiszonka-Kubiak+PAT'!H15,'08-ISO-Kiszonka-Kapica+PAT'!H15,'08-ISO-Kiszonka-Wawrzyński'!H15,'08-ISO-Kiszonka-Rasiński'!H15,'08-ISO-Kiszonka-Dubiel'!H15,'08-ISO-Kiszonka-Obory'!H15,'08-ISO-Kiszonka-OboryPRP'!H15,'08-ISO-Kiszonka-Pancek'!H15,'08-ISO-Kiszonka-LechPol'!H15,'08-ISO-Kiszonka-PolanowicePAT'!H15,'08-ISO-Kiszonka-Ciuliński'!H15,'08-ISO-Kiszonka-Gutowski'!H15,'08-ISO-Kiszonka-Paczóski'!H15,'08-ISO-Kiszonka-Krasnodębski'!H15)</f>
        <v>32.9994451110724</v>
      </c>
      <c r="G7" s="118" t="n">
        <f aca="false">AVERAGE('08-ISO-Kiszonka-Papis'!I15,'08-ISO-Kiszonka-TurewPAT'!I15,'08-ISO-Kiszonka-Gola'!I15,'08-ISO-Kiszonka-Kobylniki'!I15,'08-ISO-Kiszonka-Kosowo'!I15,'08-ISO-Kiszonka-Pawłowice'!I15,'08-ISO-Kiszonka-PawłowicePAT'!I15,'08-ISO-Kiszonka-Pokrzywnica'!I15,'08-ISO-Kiszonka-Ostrowite'!I15,'08-ISO-Kiszonka-Bednarek'!I15,'08-ISO-Kiszonka-Bartoszek'!I15,'08-ISO-Kiszonka-Kubiak+PAT'!I15,'08-ISO-Kiszonka-Kapica+PAT'!I15,'08-ISO-Kiszonka-Wawrzyński'!I15,'08-ISO-Kiszonka-Rasiński'!I15,'08-ISO-Kiszonka-Dubiel'!I15,'08-ISO-Kiszonka-Obory'!I15,'08-ISO-Kiszonka-OboryPRP'!I15,'08-ISO-Kiszonka-Pancek'!I15,'08-ISO-Kiszonka-LechPol'!I15,'08-ISO-Kiszonka-PolanowicePAT'!I15,'08-ISO-Kiszonka-Ciuliński'!I15,'08-ISO-Kiszonka-Gutowski'!I15,'08-ISO-Kiszonka-Paczóski'!I15,'08-ISO-Kiszonka-Krasnodębski'!I15)</f>
        <v>41.418</v>
      </c>
      <c r="H7" s="117" t="n">
        <f aca="false">AVERAGE('08-ISO-Kiszonka-Papis'!J15,'08-ISO-Kiszonka-TurewPAT'!J15,'08-ISO-Kiszonka-Gola'!J15,'08-ISO-Kiszonka-Kobylniki'!J15,'08-ISO-Kiszonka-Kosowo'!J15,'08-ISO-Kiszonka-Pawłowice'!J15,'08-ISO-Kiszonka-PawłowicePAT'!J15,'08-ISO-Kiszonka-Pokrzywnica'!J15,'08-ISO-Kiszonka-Ostrowite'!J15,'08-ISO-Kiszonka-Bednarek'!J15,'08-ISO-Kiszonka-Bartoszek'!J15,'08-ISO-Kiszonka-Kubiak+PAT'!J15,'08-ISO-Kiszonka-Kapica+PAT'!J15,'08-ISO-Kiszonka-Wawrzyński'!J15,'08-ISO-Kiszonka-Rasiński'!J15,'08-ISO-Kiszonka-Dubiel'!J15,'08-ISO-Kiszonka-Obory'!J15,'08-ISO-Kiszonka-OboryPRP'!J15,'08-ISO-Kiszonka-Pancek'!J15,'08-ISO-Kiszonka-LechPol'!J15,'08-ISO-Kiszonka-PolanowicePAT'!J15,'08-ISO-Kiszonka-Ciuliński'!J15,'08-ISO-Kiszonka-Gutowski'!J15,'08-ISO-Kiszonka-Paczóski'!J15,'08-ISO-Kiszonka-Krasnodębski'!J15)</f>
        <v>13.479683292276</v>
      </c>
      <c r="I7" s="119" t="n">
        <f aca="false">MAX('08-ISO-Kiszonka-Papis'!J15,'08-ISO-Kiszonka-TurewPAT'!J15,'08-ISO-Kiszonka-Gola'!J15,'08-ISO-Kiszonka-Kobylniki'!J15,'08-ISO-Kiszonka-Kosowo'!J15,'08-ISO-Kiszonka-Pawłowice'!J15,'08-ISO-Kiszonka-PawłowicePAT'!J15,'08-ISO-Kiszonka-Pokrzywnica'!J15,'08-ISO-Kiszonka-Ostrowite'!J15,'08-ISO-Kiszonka-Bednarek'!J15,'08-ISO-Kiszonka-Bartoszek'!J15,'08-ISO-Kiszonka-Kubiak+PAT'!J15,'08-ISO-Kiszonka-Kapica+PAT'!J15,'08-ISO-Kiszonka-Wawrzyński'!J15,'08-ISO-Kiszonka-Rasiński'!J15,'08-ISO-Kiszonka-Dubiel'!J15,'08-ISO-Kiszonka-Obory'!J15,'08-ISO-Kiszonka-OboryPRP'!J15,'08-ISO-Kiszonka-Pancek'!J15,'08-ISO-Kiszonka-LechPol'!J15,'08-ISO-Kiszonka-PolanowicePAT'!J15,'08-ISO-Kiszonka-Ciuliński'!J15,'08-ISO-Kiszonka-Gutowski'!J15,'08-ISO-Kiszonka-Paczóski'!J15,'08-ISO-Kiszonka-Krasnodębski'!J15)</f>
        <v>17.4358974358974</v>
      </c>
    </row>
    <row r="8" customFormat="false" ht="20.1" hidden="false" customHeight="true" outlineLevel="0" collapsed="false">
      <c r="B8" s="120" t="s">
        <v>161</v>
      </c>
      <c r="C8" s="121" t="n">
        <v>240</v>
      </c>
      <c r="D8" s="122" t="n">
        <f aca="false">COUNT('08-ISO-Kiszonka-Papis'!C17,'08-ISO-Kiszonka-TurewPAT'!C17,'08-ISO-Kiszonka-Gola'!C17,'08-ISO-Kiszonka-Kobylniki'!C17,'08-ISO-Kiszonka-Kosowo'!C17,'08-ISO-Kiszonka-Pawłowice'!C17,'08-ISO-Kiszonka-PawłowicePAT'!C17,'08-ISO-Kiszonka-Pokrzywnica'!C17,'08-ISO-Kiszonka-Ostrowite'!C17,'08-ISO-Kiszonka-Bednarek'!C17,'08-ISO-Kiszonka-Bartoszek'!C17,'08-ISO-Kiszonka-Kubiak+PAT'!C17,'08-ISO-Kiszonka-Kapica+PAT'!C17,'08-ISO-Kiszonka-Wawrzyński'!C17,'08-ISO-Kiszonka-Rasiński'!C17,'08-ISO-Kiszonka-Dubiel'!C17,'08-ISO-Kiszonka-Obory'!C17,'08-ISO-Kiszonka-OboryPRP'!C17,'08-ISO-Kiszonka-Pancek'!C17,'08-ISO-Kiszonka-LechPol'!C17,'08-ISO-Kiszonka-PolanowicePAT'!C17,'08-ISO-Kiszonka-Ciuliński'!C17,'08-ISO-Kiszonka-Gutowski'!C17,'08-ISO-Kiszonka-Paczóski'!C17,'08-ISO-Kiszonka-Krasnodębski'!C17)</f>
        <v>14</v>
      </c>
      <c r="E8" s="123" t="n">
        <f aca="false">AVERAGE('08-ISO-Kiszonka-Papis'!C17,'08-ISO-Kiszonka-TurewPAT'!C17,'08-ISO-Kiszonka-Gola'!C17,'08-ISO-Kiszonka-Kobylniki'!C17,'08-ISO-Kiszonka-Kosowo'!C17,'08-ISO-Kiszonka-Pawłowice'!C17,'08-ISO-Kiszonka-PawłowicePAT'!C17,'08-ISO-Kiszonka-Pokrzywnica'!C17,'08-ISO-Kiszonka-Ostrowite'!C17,'08-ISO-Kiszonka-Bednarek'!C17,'08-ISO-Kiszonka-Bartoszek'!C17,'08-ISO-Kiszonka-Kubiak+PAT'!C17,'08-ISO-Kiszonka-Kapica+PAT'!C17,'08-ISO-Kiszonka-Wawrzyński'!C17,'08-ISO-Kiszonka-Rasiński'!C17,'08-ISO-Kiszonka-Dubiel'!C17,'08-ISO-Kiszonka-Obory'!C17,'08-ISO-Kiszonka-OboryPRP'!C17,'08-ISO-Kiszonka-Pancek'!C17,'08-ISO-Kiszonka-LechPol'!C17,'08-ISO-Kiszonka-PolanowicePAT'!C17,'08-ISO-Kiszonka-Ciuliński'!C17,'08-ISO-Kiszonka-Gutowski'!C17,'08-ISO-Kiszonka-Paczóski'!C17,'08-ISO-Kiszonka-Krasnodębski'!C17)</f>
        <v>84.7757142857143</v>
      </c>
      <c r="F8" s="124" t="n">
        <f aca="false">AVERAGE('08-ISO-Kiszonka-Papis'!H17,'08-ISO-Kiszonka-TurewPAT'!H17,'08-ISO-Kiszonka-Gola'!H17,'08-ISO-Kiszonka-Kobylniki'!H17,'08-ISO-Kiszonka-Kosowo'!H17,'08-ISO-Kiszonka-Pawłowice'!H17,'08-ISO-Kiszonka-PawłowicePAT'!H17,'08-ISO-Kiszonka-Pokrzywnica'!H17,'08-ISO-Kiszonka-Ostrowite'!H17,'08-ISO-Kiszonka-Bednarek'!H17,'08-ISO-Kiszonka-Bartoszek'!H17,'08-ISO-Kiszonka-Kubiak+PAT'!H17,'08-ISO-Kiszonka-Kapica+PAT'!H17,'08-ISO-Kiszonka-Wawrzyński'!H17,'08-ISO-Kiszonka-Rasiński'!H17,'08-ISO-Kiszonka-Dubiel'!H17,'08-ISO-Kiszonka-Obory'!H17,'08-ISO-Kiszonka-OboryPRP'!H17,'08-ISO-Kiszonka-Pancek'!H17,'08-ISO-Kiszonka-LechPol'!H17,'08-ISO-Kiszonka-PolanowicePAT'!H17,'08-ISO-Kiszonka-Ciuliński'!H17,'08-ISO-Kiszonka-Gutowski'!H17,'08-ISO-Kiszonka-Paczóski'!H17,'08-ISO-Kiszonka-Krasnodębski'!H17)</f>
        <v>42.4471831459749</v>
      </c>
      <c r="G8" s="125" t="n">
        <f aca="false">AVERAGE('08-ISO-Kiszonka-Papis'!I17,'08-ISO-Kiszonka-TurewPAT'!I17,'08-ISO-Kiszonka-Gola'!I17,'08-ISO-Kiszonka-Kobylniki'!I17,'08-ISO-Kiszonka-Kosowo'!I17,'08-ISO-Kiszonka-Pawłowice'!I17,'08-ISO-Kiszonka-PawłowicePAT'!I17,'08-ISO-Kiszonka-Pokrzywnica'!I17,'08-ISO-Kiszonka-Ostrowite'!I17,'08-ISO-Kiszonka-Bednarek'!I17,'08-ISO-Kiszonka-Bartoszek'!I17,'08-ISO-Kiszonka-Kubiak+PAT'!I17,'08-ISO-Kiszonka-Kapica+PAT'!I17,'08-ISO-Kiszonka-Wawrzyński'!I17,'08-ISO-Kiszonka-Rasiński'!I17,'08-ISO-Kiszonka-Dubiel'!I17,'08-ISO-Kiszonka-Obory'!I17,'08-ISO-Kiszonka-OboryPRP'!I17,'08-ISO-Kiszonka-Pancek'!I17,'08-ISO-Kiszonka-LechPol'!I17,'08-ISO-Kiszonka-PolanowicePAT'!I17,'08-ISO-Kiszonka-Ciuliński'!I17,'08-ISO-Kiszonka-Gutowski'!I17,'08-ISO-Kiszonka-Paczóski'!I17,'08-ISO-Kiszonka-Krasnodębski'!I17)</f>
        <v>41.1007142857143</v>
      </c>
      <c r="H8" s="124" t="n">
        <f aca="false">AVERAGE('08-ISO-Kiszonka-Papis'!J17,'08-ISO-Kiszonka-TurewPAT'!J17,'08-ISO-Kiszonka-Gola'!J17,'08-ISO-Kiszonka-Kobylniki'!J17,'08-ISO-Kiszonka-Kosowo'!J17,'08-ISO-Kiszonka-Pawłowice'!J17,'08-ISO-Kiszonka-PawłowicePAT'!J17,'08-ISO-Kiszonka-Pokrzywnica'!J17,'08-ISO-Kiszonka-Ostrowite'!J17,'08-ISO-Kiszonka-Bednarek'!J17,'08-ISO-Kiszonka-Bartoszek'!J17,'08-ISO-Kiszonka-Kubiak+PAT'!J17,'08-ISO-Kiszonka-Kapica+PAT'!J17,'08-ISO-Kiszonka-Wawrzyński'!J17,'08-ISO-Kiszonka-Rasiński'!J17,'08-ISO-Kiszonka-Dubiel'!J17,'08-ISO-Kiszonka-Obory'!J17,'08-ISO-Kiszonka-OboryPRP'!J17,'08-ISO-Kiszonka-Pancek'!J17,'08-ISO-Kiszonka-LechPol'!J17,'08-ISO-Kiszonka-PolanowicePAT'!J17,'08-ISO-Kiszonka-Ciuliński'!J17,'08-ISO-Kiszonka-Gutowski'!J17,'08-ISO-Kiszonka-Paczóski'!J17,'08-ISO-Kiszonka-Krasnodębski'!J17)</f>
        <v>17.0644260728116</v>
      </c>
      <c r="I8" s="126" t="n">
        <f aca="false">MAX('08-ISO-Kiszonka-Papis'!J17,'08-ISO-Kiszonka-TurewPAT'!J17,'08-ISO-Kiszonka-Gola'!J17,'08-ISO-Kiszonka-Kobylniki'!J17,'08-ISO-Kiszonka-Kosowo'!J17,'08-ISO-Kiszonka-Pawłowice'!J17,'08-ISO-Kiszonka-PawłowicePAT'!J17,'08-ISO-Kiszonka-Pokrzywnica'!J17,'08-ISO-Kiszonka-Ostrowite'!J17,'08-ISO-Kiszonka-Bednarek'!J17,'08-ISO-Kiszonka-Bartoszek'!J17,'08-ISO-Kiszonka-Kubiak+PAT'!J17,'08-ISO-Kiszonka-Kapica+PAT'!J17,'08-ISO-Kiszonka-Wawrzyński'!J17,'08-ISO-Kiszonka-Rasiński'!J17,'08-ISO-Kiszonka-Dubiel'!J17,'08-ISO-Kiszonka-Obory'!J17,'08-ISO-Kiszonka-OboryPRP'!J17,'08-ISO-Kiszonka-Pancek'!J17,'08-ISO-Kiszonka-LechPol'!J17,'08-ISO-Kiszonka-PolanowicePAT'!J17,'08-ISO-Kiszonka-Ciuliński'!J17,'08-ISO-Kiszonka-Gutowski'!J17,'08-ISO-Kiszonka-Paczóski'!J17,'08-ISO-Kiszonka-Krasnodębski'!J17)</f>
        <v>23.5719852262235</v>
      </c>
    </row>
    <row r="9" customFormat="false" ht="20.1" hidden="false" customHeight="true" outlineLevel="0" collapsed="false">
      <c r="B9" s="120" t="s">
        <v>162</v>
      </c>
      <c r="C9" s="121" t="n">
        <v>240</v>
      </c>
      <c r="D9" s="122" t="n">
        <f aca="false">COUNT('08-ISO-Kiszonka-Papis'!C19,'08-ISO-Kiszonka-TurewPAT'!C19,'08-ISO-Kiszonka-Gola'!C19,'08-ISO-Kiszonka-Kobylniki'!C19,'08-ISO-Kiszonka-Kosowo'!C19,'08-ISO-Kiszonka-Pawłowice'!C19,'08-ISO-Kiszonka-PawłowicePAT'!C19,'08-ISO-Kiszonka-Pokrzywnica'!C19,'08-ISO-Kiszonka-Ostrowite'!C19,'08-ISO-Kiszonka-Bednarek'!C19,'08-ISO-Kiszonka-Bartoszek'!C19,'08-ISO-Kiszonka-Kubiak+PAT'!C19,'08-ISO-Kiszonka-Kapica+PAT'!C19,'08-ISO-Kiszonka-Wawrzyński'!C19,'08-ISO-Kiszonka-Rasiński'!C19,'08-ISO-Kiszonka-Dubiel'!C19,'08-ISO-Kiszonka-Obory'!C19,'08-ISO-Kiszonka-OboryPRP'!C19,'08-ISO-Kiszonka-Pancek'!C19,'08-ISO-Kiszonka-LechPol'!C19,'08-ISO-Kiszonka-PolanowicePAT'!C19,'08-ISO-Kiszonka-Ciuliński'!C19,'08-ISO-Kiszonka-Gutowski'!C19,'08-ISO-Kiszonka-Paczóski'!C19,'08-ISO-Kiszonka-Krasnodębski'!C19)</f>
        <v>14</v>
      </c>
      <c r="E9" s="123" t="n">
        <f aca="false">AVERAGE('08-ISO-Kiszonka-Papis'!C19,'08-ISO-Kiszonka-TurewPAT'!C19,'08-ISO-Kiszonka-Gola'!C19,'08-ISO-Kiszonka-Kobylniki'!C19,'08-ISO-Kiszonka-Kosowo'!C19,'08-ISO-Kiszonka-Pawłowice'!C19,'08-ISO-Kiszonka-PawłowicePAT'!C19,'08-ISO-Kiszonka-Pokrzywnica'!C19,'08-ISO-Kiszonka-Ostrowite'!C19,'08-ISO-Kiszonka-Bednarek'!C19,'08-ISO-Kiszonka-Bartoszek'!C19,'08-ISO-Kiszonka-Kubiak+PAT'!C19,'08-ISO-Kiszonka-Kapica+PAT'!C19,'08-ISO-Kiszonka-Wawrzyński'!C19,'08-ISO-Kiszonka-Rasiński'!C19,'08-ISO-Kiszonka-Dubiel'!C19,'08-ISO-Kiszonka-Obory'!C19,'08-ISO-Kiszonka-OboryPRP'!C19,'08-ISO-Kiszonka-Pancek'!C19,'08-ISO-Kiszonka-LechPol'!C19,'08-ISO-Kiszonka-PolanowicePAT'!C19,'08-ISO-Kiszonka-Ciuliński'!C19,'08-ISO-Kiszonka-Gutowski'!C19,'08-ISO-Kiszonka-Paczóski'!C19,'08-ISO-Kiszonka-Krasnodębski'!C19)</f>
        <v>85.8428571428571</v>
      </c>
      <c r="F9" s="124" t="n">
        <f aca="false">AVERAGE('08-ISO-Kiszonka-Papis'!H19,'08-ISO-Kiszonka-TurewPAT'!H19,'08-ISO-Kiszonka-Gola'!H19,'08-ISO-Kiszonka-Kobylniki'!H19,'08-ISO-Kiszonka-Kosowo'!H19,'08-ISO-Kiszonka-Pawłowice'!H19,'08-ISO-Kiszonka-PawłowicePAT'!H19,'08-ISO-Kiszonka-Pokrzywnica'!H19,'08-ISO-Kiszonka-Ostrowite'!H19,'08-ISO-Kiszonka-Bednarek'!H19,'08-ISO-Kiszonka-Bartoszek'!H19,'08-ISO-Kiszonka-Kubiak+PAT'!H19,'08-ISO-Kiszonka-Kapica+PAT'!H19,'08-ISO-Kiszonka-Wawrzyński'!H19,'08-ISO-Kiszonka-Rasiński'!H19,'08-ISO-Kiszonka-Dubiel'!H19,'08-ISO-Kiszonka-Obory'!H19,'08-ISO-Kiszonka-OboryPRP'!H19,'08-ISO-Kiszonka-Pancek'!H19,'08-ISO-Kiszonka-LechPol'!H19,'08-ISO-Kiszonka-PolanowicePAT'!H19,'08-ISO-Kiszonka-Ciuliński'!H19,'08-ISO-Kiszonka-Gutowski'!H19,'08-ISO-Kiszonka-Paczóski'!H19,'08-ISO-Kiszonka-Krasnodębski'!H19)</f>
        <v>38.0074811963927</v>
      </c>
      <c r="G9" s="125" t="n">
        <f aca="false">AVERAGE('08-ISO-Kiszonka-Papis'!I19,'08-ISO-Kiszonka-TurewPAT'!I19,'08-ISO-Kiszonka-Gola'!I19,'08-ISO-Kiszonka-Kobylniki'!I19,'08-ISO-Kiszonka-Kosowo'!I19,'08-ISO-Kiszonka-Pawłowice'!I19,'08-ISO-Kiszonka-PawłowicePAT'!I19,'08-ISO-Kiszonka-Pokrzywnica'!I19,'08-ISO-Kiszonka-Ostrowite'!I19,'08-ISO-Kiszonka-Bednarek'!I19,'08-ISO-Kiszonka-Bartoszek'!I19,'08-ISO-Kiszonka-Kubiak+PAT'!I19,'08-ISO-Kiszonka-Kapica+PAT'!I19,'08-ISO-Kiszonka-Wawrzyński'!I19,'08-ISO-Kiszonka-Rasiński'!I19,'08-ISO-Kiszonka-Dubiel'!I19,'08-ISO-Kiszonka-Obory'!I19,'08-ISO-Kiszonka-OboryPRP'!I19,'08-ISO-Kiszonka-Pancek'!I19,'08-ISO-Kiszonka-LechPol'!I19,'08-ISO-Kiszonka-PolanowicePAT'!I19,'08-ISO-Kiszonka-Ciuliński'!I19,'08-ISO-Kiszonka-Gutowski'!I19,'08-ISO-Kiszonka-Paczóski'!I19,'08-ISO-Kiszonka-Krasnodębski'!I19)</f>
        <v>42.8035714285714</v>
      </c>
      <c r="H9" s="124" t="n">
        <f aca="false">AVERAGE('08-ISO-Kiszonka-Papis'!J19,'08-ISO-Kiszonka-TurewPAT'!J19,'08-ISO-Kiszonka-Gola'!J19,'08-ISO-Kiszonka-Kobylniki'!J19,'08-ISO-Kiszonka-Kosowo'!J19,'08-ISO-Kiszonka-Pawłowice'!J19,'08-ISO-Kiszonka-PawłowicePAT'!J19,'08-ISO-Kiszonka-Pokrzywnica'!J19,'08-ISO-Kiszonka-Ostrowite'!J19,'08-ISO-Kiszonka-Bednarek'!J19,'08-ISO-Kiszonka-Bartoszek'!J19,'08-ISO-Kiszonka-Kubiak+PAT'!J19,'08-ISO-Kiszonka-Kapica+PAT'!J19,'08-ISO-Kiszonka-Wawrzyński'!J19,'08-ISO-Kiszonka-Rasiński'!J19,'08-ISO-Kiszonka-Dubiel'!J19,'08-ISO-Kiszonka-Obory'!J19,'08-ISO-Kiszonka-OboryPRP'!J19,'08-ISO-Kiszonka-Pancek'!J19,'08-ISO-Kiszonka-LechPol'!J19,'08-ISO-Kiszonka-PolanowicePAT'!J19,'08-ISO-Kiszonka-Ciuliński'!J19,'08-ISO-Kiszonka-Gutowski'!J19,'08-ISO-Kiszonka-Paczóski'!J19,'08-ISO-Kiszonka-Krasnodębski'!J19)</f>
        <v>16.0366535422135</v>
      </c>
      <c r="I9" s="126" t="n">
        <f aca="false">MAX('08-ISO-Kiszonka-Papis'!J19,'08-ISO-Kiszonka-TurewPAT'!J19,'08-ISO-Kiszonka-Gola'!J19,'08-ISO-Kiszonka-Kobylniki'!J19,'08-ISO-Kiszonka-Kosowo'!J19,'08-ISO-Kiszonka-Pawłowice'!J19,'08-ISO-Kiszonka-PawłowicePAT'!J19,'08-ISO-Kiszonka-Pokrzywnica'!J19,'08-ISO-Kiszonka-Ostrowite'!J19,'08-ISO-Kiszonka-Bednarek'!J19,'08-ISO-Kiszonka-Bartoszek'!J19,'08-ISO-Kiszonka-Kubiak+PAT'!J19,'08-ISO-Kiszonka-Kapica+PAT'!J19,'08-ISO-Kiszonka-Wawrzyński'!J19,'08-ISO-Kiszonka-Rasiński'!J19,'08-ISO-Kiszonka-Dubiel'!J19,'08-ISO-Kiszonka-Obory'!J19,'08-ISO-Kiszonka-OboryPRP'!J19,'08-ISO-Kiszonka-Pancek'!J19,'08-ISO-Kiszonka-LechPol'!J19,'08-ISO-Kiszonka-PolanowicePAT'!J19,'08-ISO-Kiszonka-Ciuliński'!J19,'08-ISO-Kiszonka-Gutowski'!J19,'08-ISO-Kiszonka-Paczóski'!J19,'08-ISO-Kiszonka-Krasnodębski'!J19)</f>
        <v>25.6705007153076</v>
      </c>
    </row>
    <row r="10" customFormat="false" ht="20.1" hidden="false" customHeight="true" outlineLevel="0" collapsed="false">
      <c r="B10" s="127" t="s">
        <v>163</v>
      </c>
      <c r="C10" s="128" t="n">
        <v>240</v>
      </c>
      <c r="D10" s="129" t="n">
        <f aca="false">COUNT('08-ISO-Kiszonka-Papis'!C20,'08-ISO-Kiszonka-TurewPAT'!C20,'08-ISO-Kiszonka-Gola'!C20,'08-ISO-Kiszonka-Kobylniki'!C20,'08-ISO-Kiszonka-Kosowo'!C20,'08-ISO-Kiszonka-Pawłowice'!C20,'08-ISO-Kiszonka-PawłowicePAT'!C20,'08-ISO-Kiszonka-Pokrzywnica'!C20,'08-ISO-Kiszonka-Ostrowite'!C20,'08-ISO-Kiszonka-Bednarek'!C20,'08-ISO-Kiszonka-Bartoszek'!C20,'08-ISO-Kiszonka-Kubiak+PAT'!C20,'08-ISO-Kiszonka-Kapica+PAT'!C20,'08-ISO-Kiszonka-Wawrzyński'!C20,'08-ISO-Kiszonka-Rasiński'!C20,'08-ISO-Kiszonka-Dubiel'!C20,'08-ISO-Kiszonka-Obory'!C20,'08-ISO-Kiszonka-OboryPRP'!C20,'08-ISO-Kiszonka-Pancek'!C20,'08-ISO-Kiszonka-LechPol'!C20,'08-ISO-Kiszonka-PolanowicePAT'!C20,'08-ISO-Kiszonka-Ciuliński'!C20,'08-ISO-Kiszonka-Gutowski'!C20,'08-ISO-Kiszonka-Paczóski'!C20,'08-ISO-Kiszonka-Krasnodębski'!C20)</f>
        <v>13</v>
      </c>
      <c r="E10" s="130" t="n">
        <f aca="false">AVERAGE('08-ISO-Kiszonka-Papis'!C20,'08-ISO-Kiszonka-TurewPAT'!C20,'08-ISO-Kiszonka-Gola'!C20,'08-ISO-Kiszonka-Kobylniki'!C20,'08-ISO-Kiszonka-Kosowo'!C20,'08-ISO-Kiszonka-Pawłowice'!C20,'08-ISO-Kiszonka-PawłowicePAT'!C20,'08-ISO-Kiszonka-Pokrzywnica'!C20,'08-ISO-Kiszonka-Ostrowite'!C20,'08-ISO-Kiszonka-Bednarek'!C20,'08-ISO-Kiszonka-Bartoszek'!C20,'08-ISO-Kiszonka-Kubiak+PAT'!C20,'08-ISO-Kiszonka-Kapica+PAT'!C20,'08-ISO-Kiszonka-Wawrzyński'!C20,'08-ISO-Kiszonka-Rasiński'!C20,'08-ISO-Kiszonka-Dubiel'!C20,'08-ISO-Kiszonka-Obory'!C20,'08-ISO-Kiszonka-OboryPRP'!C20,'08-ISO-Kiszonka-Pancek'!C20,'08-ISO-Kiszonka-LechPol'!C20,'08-ISO-Kiszonka-PolanowicePAT'!C20,'08-ISO-Kiszonka-Ciuliński'!C20,'08-ISO-Kiszonka-Gutowski'!C20,'08-ISO-Kiszonka-Paczóski'!C20,'08-ISO-Kiszonka-Krasnodębski'!C20)</f>
        <v>87.8564615384616</v>
      </c>
      <c r="F10" s="131" t="n">
        <f aca="false">AVERAGE('08-ISO-Kiszonka-Papis'!H20,'08-ISO-Kiszonka-TurewPAT'!H20,'08-ISO-Kiszonka-Gola'!H20,'08-ISO-Kiszonka-Kobylniki'!H20,'08-ISO-Kiszonka-Kosowo'!H20,'08-ISO-Kiszonka-Pawłowice'!H20,'08-ISO-Kiszonka-PawłowicePAT'!H20,'08-ISO-Kiszonka-Pokrzywnica'!H20,'08-ISO-Kiszonka-Ostrowite'!H20,'08-ISO-Kiszonka-Bednarek'!H20,'08-ISO-Kiszonka-Bartoszek'!H20,'08-ISO-Kiszonka-Kubiak+PAT'!H20,'08-ISO-Kiszonka-Kapica+PAT'!H20,'08-ISO-Kiszonka-Wawrzyński'!H20,'08-ISO-Kiszonka-Rasiński'!H20,'08-ISO-Kiszonka-Dubiel'!H20,'08-ISO-Kiszonka-Obory'!H20,'08-ISO-Kiszonka-OboryPRP'!H20,'08-ISO-Kiszonka-Pancek'!H20,'08-ISO-Kiszonka-LechPol'!H20,'08-ISO-Kiszonka-PolanowicePAT'!H20,'08-ISO-Kiszonka-Ciuliński'!H20,'08-ISO-Kiszonka-Gutowski'!H20,'08-ISO-Kiszonka-Paczóski'!H20,'08-ISO-Kiszonka-Krasnodębski'!H20)</f>
        <v>40.506993390296</v>
      </c>
      <c r="G10" s="132" t="n">
        <f aca="false">AVERAGE('08-ISO-Kiszonka-Papis'!I20,'08-ISO-Kiszonka-TurewPAT'!I20,'08-ISO-Kiszonka-Gola'!I20,'08-ISO-Kiszonka-Kobylniki'!I20,'08-ISO-Kiszonka-Kosowo'!I20,'08-ISO-Kiszonka-Pawłowice'!I20,'08-ISO-Kiszonka-PawłowicePAT'!I20,'08-ISO-Kiszonka-Pokrzywnica'!I20,'08-ISO-Kiszonka-Ostrowite'!I20,'08-ISO-Kiszonka-Bednarek'!I20,'08-ISO-Kiszonka-Bartoszek'!I20,'08-ISO-Kiszonka-Kubiak+PAT'!I20,'08-ISO-Kiszonka-Kapica+PAT'!I20,'08-ISO-Kiszonka-Wawrzyński'!I20,'08-ISO-Kiszonka-Rasiński'!I20,'08-ISO-Kiszonka-Dubiel'!I20,'08-ISO-Kiszonka-Obory'!I20,'08-ISO-Kiszonka-OboryPRP'!I20,'08-ISO-Kiszonka-Pancek'!I20,'08-ISO-Kiszonka-LechPol'!I20,'08-ISO-Kiszonka-PolanowicePAT'!I20,'08-ISO-Kiszonka-Ciuliński'!I20,'08-ISO-Kiszonka-Gutowski'!I20,'08-ISO-Kiszonka-Paczóski'!I20,'08-ISO-Kiszonka-Krasnodębski'!I20)</f>
        <v>42.1246153846154</v>
      </c>
      <c r="H10" s="131" t="n">
        <f aca="false">AVERAGE('08-ISO-Kiszonka-Papis'!J20,'08-ISO-Kiszonka-TurewPAT'!J20,'08-ISO-Kiszonka-Gola'!J20,'08-ISO-Kiszonka-Kobylniki'!J20,'08-ISO-Kiszonka-Kosowo'!J20,'08-ISO-Kiszonka-Pawłowice'!J20,'08-ISO-Kiszonka-PawłowicePAT'!J20,'08-ISO-Kiszonka-Pokrzywnica'!J20,'08-ISO-Kiszonka-Ostrowite'!J20,'08-ISO-Kiszonka-Bednarek'!J20,'08-ISO-Kiszonka-Bartoszek'!J20,'08-ISO-Kiszonka-Kubiak+PAT'!J20,'08-ISO-Kiszonka-Kapica+PAT'!J20,'08-ISO-Kiszonka-Wawrzyński'!J20,'08-ISO-Kiszonka-Rasiński'!J20,'08-ISO-Kiszonka-Dubiel'!J20,'08-ISO-Kiszonka-Obory'!J20,'08-ISO-Kiszonka-OboryPRP'!J20,'08-ISO-Kiszonka-Pancek'!J20,'08-ISO-Kiszonka-LechPol'!J20,'08-ISO-Kiszonka-PolanowicePAT'!J20,'08-ISO-Kiszonka-Ciuliński'!J20,'08-ISO-Kiszonka-Gutowski'!J20,'08-ISO-Kiszonka-Paczóski'!J20,'08-ISO-Kiszonka-Krasnodębski'!J20)</f>
        <v>16.8509796673947</v>
      </c>
      <c r="I10" s="133" t="n">
        <f aca="false">MAX('08-ISO-Kiszonka-Papis'!J20,'08-ISO-Kiszonka-TurewPAT'!J20,'08-ISO-Kiszonka-Gola'!J20,'08-ISO-Kiszonka-Kobylniki'!J20,'08-ISO-Kiszonka-Kosowo'!J20,'08-ISO-Kiszonka-Pawłowice'!J20,'08-ISO-Kiszonka-PawłowicePAT'!J20,'08-ISO-Kiszonka-Pokrzywnica'!J20,'08-ISO-Kiszonka-Ostrowite'!J20,'08-ISO-Kiszonka-Bednarek'!J20,'08-ISO-Kiszonka-Bartoszek'!J20,'08-ISO-Kiszonka-Kubiak+PAT'!J20,'08-ISO-Kiszonka-Kapica+PAT'!J20,'08-ISO-Kiszonka-Wawrzyński'!J20,'08-ISO-Kiszonka-Rasiński'!J20,'08-ISO-Kiszonka-Dubiel'!J20,'08-ISO-Kiszonka-Obory'!J20,'08-ISO-Kiszonka-OboryPRP'!J20,'08-ISO-Kiszonka-Pancek'!J20,'08-ISO-Kiszonka-LechPol'!J20,'08-ISO-Kiszonka-PolanowicePAT'!J20,'08-ISO-Kiszonka-Ciuliński'!J20,'08-ISO-Kiszonka-Gutowski'!J20,'08-ISO-Kiszonka-Paczóski'!J20,'08-ISO-Kiszonka-Krasnodębski'!J20)</f>
        <v>31.3319027181688</v>
      </c>
    </row>
    <row r="11" customFormat="false" ht="20.1" hidden="false" customHeight="true" outlineLevel="0" collapsed="false">
      <c r="B11" s="127" t="s">
        <v>164</v>
      </c>
      <c r="C11" s="128" t="n">
        <v>240</v>
      </c>
      <c r="D11" s="129" t="n">
        <f aca="false">COUNT('08-ISO-Kiszonka-Papis'!C21,'08-ISO-Kiszonka-TurewPAT'!C21,'08-ISO-Kiszonka-Gola'!C21,'08-ISO-Kiszonka-Kobylniki'!C21,'08-ISO-Kiszonka-Kosowo'!C21,'08-ISO-Kiszonka-Pawłowice'!C21,'08-ISO-Kiszonka-PawłowicePAT'!C21,'08-ISO-Kiszonka-Pokrzywnica'!C21,'08-ISO-Kiszonka-Ostrowite'!C21,'08-ISO-Kiszonka-Bednarek'!C21,'08-ISO-Kiszonka-Bartoszek'!C21,'08-ISO-Kiszonka-Kubiak+PAT'!C21,'08-ISO-Kiszonka-Kapica+PAT'!C21,'08-ISO-Kiszonka-Wawrzyński'!C21,'08-ISO-Kiszonka-Rasiński'!C21,'08-ISO-Kiszonka-Dubiel'!C21,'08-ISO-Kiszonka-Obory'!C21,'08-ISO-Kiszonka-OboryPRP'!C21,'08-ISO-Kiszonka-Pancek'!C21,'08-ISO-Kiszonka-LechPol'!C21,'08-ISO-Kiszonka-PolanowicePAT'!C21,'08-ISO-Kiszonka-Ciuliński'!C21,'08-ISO-Kiszonka-Gutowski'!C21,'08-ISO-Kiszonka-Paczóski'!C21,'08-ISO-Kiszonka-Krasnodębski'!C21)</f>
        <v>6</v>
      </c>
      <c r="E11" s="130" t="n">
        <f aca="false">AVERAGE('08-ISO-Kiszonka-Papis'!C21,'08-ISO-Kiszonka-TurewPAT'!C21,'08-ISO-Kiszonka-Gola'!C21,'08-ISO-Kiszonka-Kobylniki'!C21,'08-ISO-Kiszonka-Kosowo'!C21,'08-ISO-Kiszonka-Pawłowice'!C21,'08-ISO-Kiszonka-PawłowicePAT'!C21,'08-ISO-Kiszonka-Pokrzywnica'!C21,'08-ISO-Kiszonka-Ostrowite'!C21,'08-ISO-Kiszonka-Bednarek'!C21,'08-ISO-Kiszonka-Bartoszek'!C21,'08-ISO-Kiszonka-Kubiak+PAT'!C21,'08-ISO-Kiszonka-Kapica+PAT'!C21,'08-ISO-Kiszonka-Wawrzyński'!C21,'08-ISO-Kiszonka-Rasiński'!C21,'08-ISO-Kiszonka-Dubiel'!C21,'08-ISO-Kiszonka-Obory'!C21,'08-ISO-Kiszonka-OboryPRP'!C21,'08-ISO-Kiszonka-Pancek'!C21,'08-ISO-Kiszonka-LechPol'!C21,'08-ISO-Kiszonka-PolanowicePAT'!C21,'08-ISO-Kiszonka-Ciuliński'!C21,'08-ISO-Kiszonka-Gutowski'!C21,'08-ISO-Kiszonka-Paczóski'!C21,'08-ISO-Kiszonka-Krasnodębski'!C21)</f>
        <v>80.6116666666667</v>
      </c>
      <c r="F11" s="131" t="n">
        <f aca="false">AVERAGE('08-ISO-Kiszonka-Papis'!H21,'08-ISO-Kiszonka-TurewPAT'!H21,'08-ISO-Kiszonka-Gola'!H21,'08-ISO-Kiszonka-Kobylniki'!H21,'08-ISO-Kiszonka-Kosowo'!H21,'08-ISO-Kiszonka-Pawłowice'!H21,'08-ISO-Kiszonka-PawłowicePAT'!H21,'08-ISO-Kiszonka-Pokrzywnica'!H21,'08-ISO-Kiszonka-Ostrowite'!H21,'08-ISO-Kiszonka-Bednarek'!H21,'08-ISO-Kiszonka-Bartoszek'!H21,'08-ISO-Kiszonka-Kubiak+PAT'!H21,'08-ISO-Kiszonka-Kapica+PAT'!H21,'08-ISO-Kiszonka-Wawrzyński'!H21,'08-ISO-Kiszonka-Rasiński'!H21,'08-ISO-Kiszonka-Dubiel'!H21,'08-ISO-Kiszonka-Obory'!H21,'08-ISO-Kiszonka-OboryPRP'!H21,'08-ISO-Kiszonka-Pancek'!H21,'08-ISO-Kiszonka-LechPol'!H21,'08-ISO-Kiszonka-PolanowicePAT'!H21,'08-ISO-Kiszonka-Ciuliński'!H21,'08-ISO-Kiszonka-Gutowski'!H21,'08-ISO-Kiszonka-Paczóski'!H21,'08-ISO-Kiszonka-Krasnodębski'!H21)</f>
        <v>33.8046572661656</v>
      </c>
      <c r="G11" s="132" t="n">
        <f aca="false">AVERAGE('08-ISO-Kiszonka-Papis'!I21,'08-ISO-Kiszonka-TurewPAT'!I21,'08-ISO-Kiszonka-Gola'!I21,'08-ISO-Kiszonka-Kobylniki'!I21,'08-ISO-Kiszonka-Kosowo'!I21,'08-ISO-Kiszonka-Pawłowice'!I21,'08-ISO-Kiszonka-PawłowicePAT'!I21,'08-ISO-Kiszonka-Pokrzywnica'!I21,'08-ISO-Kiszonka-Ostrowite'!I21,'08-ISO-Kiszonka-Bednarek'!I21,'08-ISO-Kiszonka-Bartoszek'!I21,'08-ISO-Kiszonka-Kubiak+PAT'!I21,'08-ISO-Kiszonka-Kapica+PAT'!I21,'08-ISO-Kiszonka-Wawrzyński'!I21,'08-ISO-Kiszonka-Rasiński'!I21,'08-ISO-Kiszonka-Dubiel'!I21,'08-ISO-Kiszonka-Obory'!I21,'08-ISO-Kiszonka-OboryPRP'!I21,'08-ISO-Kiszonka-Pancek'!I21,'08-ISO-Kiszonka-LechPol'!I21,'08-ISO-Kiszonka-PolanowicePAT'!I21,'08-ISO-Kiszonka-Ciuliński'!I21,'08-ISO-Kiszonka-Gutowski'!I21,'08-ISO-Kiszonka-Paczóski'!I21,'08-ISO-Kiszonka-Krasnodębski'!I21)</f>
        <v>42.1833333333333</v>
      </c>
      <c r="H11" s="131" t="n">
        <f aca="false">AVERAGE('08-ISO-Kiszonka-Papis'!J21,'08-ISO-Kiszonka-TurewPAT'!J21,'08-ISO-Kiszonka-Gola'!J21,'08-ISO-Kiszonka-Kobylniki'!J21,'08-ISO-Kiszonka-Kosowo'!J21,'08-ISO-Kiszonka-Pawłowice'!J21,'08-ISO-Kiszonka-PawłowicePAT'!J21,'08-ISO-Kiszonka-Pokrzywnica'!J21,'08-ISO-Kiszonka-Ostrowite'!J21,'08-ISO-Kiszonka-Bednarek'!J21,'08-ISO-Kiszonka-Bartoszek'!J21,'08-ISO-Kiszonka-Kubiak+PAT'!J21,'08-ISO-Kiszonka-Kapica+PAT'!J21,'08-ISO-Kiszonka-Wawrzyński'!J21,'08-ISO-Kiszonka-Rasiński'!J21,'08-ISO-Kiszonka-Dubiel'!J21,'08-ISO-Kiszonka-Obory'!J21,'08-ISO-Kiszonka-OboryPRP'!J21,'08-ISO-Kiszonka-Pancek'!J21,'08-ISO-Kiszonka-LechPol'!J21,'08-ISO-Kiszonka-PolanowicePAT'!J21,'08-ISO-Kiszonka-Ciuliński'!J21,'08-ISO-Kiszonka-Gutowski'!J21,'08-ISO-Kiszonka-Paczóski'!J21,'08-ISO-Kiszonka-Krasnodębski'!J21)</f>
        <v>14.1745331576217</v>
      </c>
      <c r="I11" s="133" t="n">
        <f aca="false">MAX('08-ISO-Kiszonka-Papis'!J21,'08-ISO-Kiszonka-TurewPAT'!J21,'08-ISO-Kiszonka-Gola'!J21,'08-ISO-Kiszonka-Kobylniki'!J21,'08-ISO-Kiszonka-Kosowo'!J21,'08-ISO-Kiszonka-Pawłowice'!J21,'08-ISO-Kiszonka-PawłowicePAT'!J21,'08-ISO-Kiszonka-Pokrzywnica'!J21,'08-ISO-Kiszonka-Ostrowite'!J21,'08-ISO-Kiszonka-Bednarek'!J21,'08-ISO-Kiszonka-Bartoszek'!J21,'08-ISO-Kiszonka-Kubiak+PAT'!J21,'08-ISO-Kiszonka-Kapica+PAT'!J21,'08-ISO-Kiszonka-Wawrzyński'!J21,'08-ISO-Kiszonka-Rasiński'!J21,'08-ISO-Kiszonka-Dubiel'!J21,'08-ISO-Kiszonka-Obory'!J21,'08-ISO-Kiszonka-OboryPRP'!J21,'08-ISO-Kiszonka-Pancek'!J21,'08-ISO-Kiszonka-LechPol'!J21,'08-ISO-Kiszonka-PolanowicePAT'!J21,'08-ISO-Kiszonka-Ciuliński'!J21,'08-ISO-Kiszonka-Gutowski'!J21,'08-ISO-Kiszonka-Paczóski'!J21,'08-ISO-Kiszonka-Krasnodębski'!J21)</f>
        <v>21.6482133333333</v>
      </c>
    </row>
    <row r="12" customFormat="false" ht="18" hidden="false" customHeight="false" outlineLevel="0" collapsed="false">
      <c r="B12" s="127" t="s">
        <v>165</v>
      </c>
      <c r="C12" s="128" t="n">
        <v>260</v>
      </c>
      <c r="D12" s="129" t="n">
        <f aca="false">COUNT('08-ISO-Kiszonka-Papis'!C22,'08-ISO-Kiszonka-TurewPAT'!C22,'08-ISO-Kiszonka-Gola'!C22,'08-ISO-Kiszonka-Kobylniki'!C22,'08-ISO-Kiszonka-Kosowo'!C22,'08-ISO-Kiszonka-Pawłowice'!C22,'08-ISO-Kiszonka-PawłowicePAT'!C22,'08-ISO-Kiszonka-Pokrzywnica'!C22,'08-ISO-Kiszonka-Ostrowite'!C22,'08-ISO-Kiszonka-Bednarek'!C22,'08-ISO-Kiszonka-Bartoszek'!C22,'08-ISO-Kiszonka-Kubiak+PAT'!C22,'08-ISO-Kiszonka-Kapica+PAT'!C22,'08-ISO-Kiszonka-Wawrzyński'!C22,'08-ISO-Kiszonka-Rasiński'!C22,'08-ISO-Kiszonka-Dubiel'!C22,'08-ISO-Kiszonka-Obory'!C22,'08-ISO-Kiszonka-OboryPRP'!C22,'08-ISO-Kiszonka-Pancek'!C22,'08-ISO-Kiszonka-LechPol'!C22,'08-ISO-Kiszonka-PolanowicePAT'!C22,'08-ISO-Kiszonka-Ciuliński'!C22,'08-ISO-Kiszonka-Gutowski'!C22,'08-ISO-Kiszonka-Paczóski'!C22,'08-ISO-Kiszonka-Krasnodębski'!C22)</f>
        <v>22</v>
      </c>
      <c r="E12" s="130" t="n">
        <f aca="false">AVERAGE('08-ISO-Kiszonka-Papis'!C22,'08-ISO-Kiszonka-TurewPAT'!C22,'08-ISO-Kiszonka-Gola'!C22,'08-ISO-Kiszonka-Kobylniki'!C22,'08-ISO-Kiszonka-Kosowo'!C22,'08-ISO-Kiszonka-Pawłowice'!C22,'08-ISO-Kiszonka-PawłowicePAT'!C22,'08-ISO-Kiszonka-Pokrzywnica'!C22,'08-ISO-Kiszonka-Ostrowite'!C22,'08-ISO-Kiszonka-Bednarek'!C22,'08-ISO-Kiszonka-Bartoszek'!C22,'08-ISO-Kiszonka-Kubiak+PAT'!C22,'08-ISO-Kiszonka-Kapica+PAT'!C22,'08-ISO-Kiszonka-Wawrzyński'!C22,'08-ISO-Kiszonka-Rasiński'!C22,'08-ISO-Kiszonka-Dubiel'!C22,'08-ISO-Kiszonka-Obory'!C22,'08-ISO-Kiszonka-OboryPRP'!C22,'08-ISO-Kiszonka-Pancek'!C22,'08-ISO-Kiszonka-LechPol'!C22,'08-ISO-Kiszonka-PolanowicePAT'!C22,'08-ISO-Kiszonka-Ciuliński'!C22,'08-ISO-Kiszonka-Gutowski'!C22,'08-ISO-Kiszonka-Paczóski'!C22,'08-ISO-Kiszonka-Krasnodębski'!C22)</f>
        <v>82.8560909090909</v>
      </c>
      <c r="F12" s="131" t="n">
        <f aca="false">AVERAGE('08-ISO-Kiszonka-Papis'!H22,'08-ISO-Kiszonka-TurewPAT'!H22,'08-ISO-Kiszonka-Gola'!H22,'08-ISO-Kiszonka-Kobylniki'!H22,'08-ISO-Kiszonka-Kosowo'!H22,'08-ISO-Kiszonka-Pawłowice'!H22,'08-ISO-Kiszonka-PawłowicePAT'!H22,'08-ISO-Kiszonka-Pokrzywnica'!H22,'08-ISO-Kiszonka-Ostrowite'!H22,'08-ISO-Kiszonka-Bednarek'!H22,'08-ISO-Kiszonka-Bartoszek'!H22,'08-ISO-Kiszonka-Kubiak+PAT'!H22,'08-ISO-Kiszonka-Kapica+PAT'!H22,'08-ISO-Kiszonka-Wawrzyński'!H22,'08-ISO-Kiszonka-Rasiński'!H22,'08-ISO-Kiszonka-Dubiel'!H22,'08-ISO-Kiszonka-Obory'!H22,'08-ISO-Kiszonka-OboryPRP'!H22,'08-ISO-Kiszonka-Pancek'!H22,'08-ISO-Kiszonka-LechPol'!H22,'08-ISO-Kiszonka-PolanowicePAT'!H22,'08-ISO-Kiszonka-Ciuliński'!H22,'08-ISO-Kiszonka-Gutowski'!H22,'08-ISO-Kiszonka-Paczóski'!H22,'08-ISO-Kiszonka-Krasnodębski'!H22)</f>
        <v>38.6895475869032</v>
      </c>
      <c r="G12" s="132" t="n">
        <f aca="false">AVERAGE('08-ISO-Kiszonka-Papis'!I22,'08-ISO-Kiszonka-TurewPAT'!I22,'08-ISO-Kiszonka-Gola'!I22,'08-ISO-Kiszonka-Kobylniki'!I22,'08-ISO-Kiszonka-Kosowo'!I22,'08-ISO-Kiszonka-Pawłowice'!I22,'08-ISO-Kiszonka-PawłowicePAT'!I22,'08-ISO-Kiszonka-Pokrzywnica'!I22,'08-ISO-Kiszonka-Ostrowite'!I22,'08-ISO-Kiszonka-Bednarek'!I22,'08-ISO-Kiszonka-Bartoszek'!I22,'08-ISO-Kiszonka-Kubiak+PAT'!I22,'08-ISO-Kiszonka-Kapica+PAT'!I22,'08-ISO-Kiszonka-Wawrzyński'!I22,'08-ISO-Kiszonka-Rasiński'!I22,'08-ISO-Kiszonka-Dubiel'!I22,'08-ISO-Kiszonka-Obory'!I22,'08-ISO-Kiszonka-OboryPRP'!I22,'08-ISO-Kiszonka-Pancek'!I22,'08-ISO-Kiszonka-LechPol'!I22,'08-ISO-Kiszonka-PolanowicePAT'!I22,'08-ISO-Kiszonka-Ciuliński'!I22,'08-ISO-Kiszonka-Gutowski'!I22,'08-ISO-Kiszonka-Paczóski'!I22,'08-ISO-Kiszonka-Krasnodębski'!I22)</f>
        <v>40.0254545454545</v>
      </c>
      <c r="H12" s="131" t="n">
        <f aca="false">AVERAGE('08-ISO-Kiszonka-Papis'!J22,'08-ISO-Kiszonka-TurewPAT'!J22,'08-ISO-Kiszonka-Gola'!J22,'08-ISO-Kiszonka-Kobylniki'!J22,'08-ISO-Kiszonka-Kosowo'!J22,'08-ISO-Kiszonka-Pawłowice'!J22,'08-ISO-Kiszonka-PawłowicePAT'!J22,'08-ISO-Kiszonka-Pokrzywnica'!J22,'08-ISO-Kiszonka-Ostrowite'!J22,'08-ISO-Kiszonka-Bednarek'!J22,'08-ISO-Kiszonka-Bartoszek'!J22,'08-ISO-Kiszonka-Kubiak+PAT'!J22,'08-ISO-Kiszonka-Kapica+PAT'!J22,'08-ISO-Kiszonka-Wawrzyński'!J22,'08-ISO-Kiszonka-Rasiński'!J22,'08-ISO-Kiszonka-Dubiel'!J22,'08-ISO-Kiszonka-Obory'!J22,'08-ISO-Kiszonka-OboryPRP'!J22,'08-ISO-Kiszonka-Pancek'!J22,'08-ISO-Kiszonka-LechPol'!J22,'08-ISO-Kiszonka-PolanowicePAT'!J22,'08-ISO-Kiszonka-Ciuliński'!J22,'08-ISO-Kiszonka-Gutowski'!J22,'08-ISO-Kiszonka-Paczóski'!J22,'08-ISO-Kiszonka-Krasnodębski'!J22)</f>
        <v>15.2195104111746</v>
      </c>
      <c r="I12" s="133" t="n">
        <f aca="false">MAX('08-ISO-Kiszonka-Papis'!J22,'08-ISO-Kiszonka-TurewPAT'!J22,'08-ISO-Kiszonka-Gola'!J22,'08-ISO-Kiszonka-Kobylniki'!J22,'08-ISO-Kiszonka-Kosowo'!J22,'08-ISO-Kiszonka-Pawłowice'!J22,'08-ISO-Kiszonka-PawłowicePAT'!J22,'08-ISO-Kiszonka-Pokrzywnica'!J22,'08-ISO-Kiszonka-Ostrowite'!J22,'08-ISO-Kiszonka-Bednarek'!J22,'08-ISO-Kiszonka-Bartoszek'!J22,'08-ISO-Kiszonka-Kubiak+PAT'!J22,'08-ISO-Kiszonka-Kapica+PAT'!J22,'08-ISO-Kiszonka-Wawrzyński'!J22,'08-ISO-Kiszonka-Rasiński'!J22,'08-ISO-Kiszonka-Dubiel'!J22,'08-ISO-Kiszonka-Obory'!J22,'08-ISO-Kiszonka-OboryPRP'!J22,'08-ISO-Kiszonka-Pancek'!J22,'08-ISO-Kiszonka-LechPol'!J22,'08-ISO-Kiszonka-PolanowicePAT'!J22,'08-ISO-Kiszonka-Ciuliński'!J22,'08-ISO-Kiszonka-Gutowski'!J22,'08-ISO-Kiszonka-Paczóski'!J22,'08-ISO-Kiszonka-Krasnodębski'!J22)</f>
        <v>22.5521113243762</v>
      </c>
    </row>
    <row r="13" customFormat="false" ht="18" hidden="false" customHeight="false" outlineLevel="0" collapsed="false">
      <c r="B13" s="120" t="s">
        <v>166</v>
      </c>
      <c r="C13" s="121" t="n">
        <v>260</v>
      </c>
      <c r="D13" s="122" t="n">
        <f aca="false">COUNT('08-ISO-Kiszonka-Papis'!C23,'08-ISO-Kiszonka-TurewPAT'!C23,'08-ISO-Kiszonka-Gola'!C23,'08-ISO-Kiszonka-Kobylniki'!C23,'08-ISO-Kiszonka-Kosowo'!C23,'08-ISO-Kiszonka-Pawłowice'!C23,'08-ISO-Kiszonka-PawłowicePAT'!C23,'08-ISO-Kiszonka-Pokrzywnica'!C23,'08-ISO-Kiszonka-Ostrowite'!C23,'08-ISO-Kiszonka-Bednarek'!C23,'08-ISO-Kiszonka-Bartoszek'!C23,'08-ISO-Kiszonka-Kubiak+PAT'!C23,'08-ISO-Kiszonka-Kapica+PAT'!C23,'08-ISO-Kiszonka-Wawrzyński'!C23,'08-ISO-Kiszonka-Rasiński'!C23,'08-ISO-Kiszonka-Dubiel'!C23,'08-ISO-Kiszonka-Obory'!C23,'08-ISO-Kiszonka-OboryPRP'!C23,'08-ISO-Kiszonka-Pancek'!C23,'08-ISO-Kiszonka-LechPol'!C23,'08-ISO-Kiszonka-PolanowicePAT'!C23,'08-ISO-Kiszonka-Ciuliński'!C23,'08-ISO-Kiszonka-Gutowski'!C23,'08-ISO-Kiszonka-Paczóski'!C23,'08-ISO-Kiszonka-Krasnodębski'!C23)</f>
        <v>9</v>
      </c>
      <c r="E13" s="123" t="n">
        <f aca="false">AVERAGE('08-ISO-Kiszonka-Papis'!C23,'08-ISO-Kiszonka-TurewPAT'!C23,'08-ISO-Kiszonka-Gola'!C23,'08-ISO-Kiszonka-Kobylniki'!C23,'08-ISO-Kiszonka-Kosowo'!C23,'08-ISO-Kiszonka-Pawłowice'!C23,'08-ISO-Kiszonka-PawłowicePAT'!C23,'08-ISO-Kiszonka-Pokrzywnica'!C23,'08-ISO-Kiszonka-Ostrowite'!C23,'08-ISO-Kiszonka-Bednarek'!C23,'08-ISO-Kiszonka-Bartoszek'!C23,'08-ISO-Kiszonka-Kubiak+PAT'!C23,'08-ISO-Kiszonka-Kapica+PAT'!C23,'08-ISO-Kiszonka-Wawrzyński'!C23,'08-ISO-Kiszonka-Rasiński'!C23,'08-ISO-Kiszonka-Dubiel'!C23,'08-ISO-Kiszonka-Obory'!C23,'08-ISO-Kiszonka-OboryPRP'!C23,'08-ISO-Kiszonka-Pancek'!C23,'08-ISO-Kiszonka-LechPol'!C23,'08-ISO-Kiszonka-PolanowicePAT'!C23,'08-ISO-Kiszonka-Ciuliński'!C23,'08-ISO-Kiszonka-Gutowski'!C23,'08-ISO-Kiszonka-Paczóski'!C23,'08-ISO-Kiszonka-Krasnodębski'!C23)</f>
        <v>85.7888888888889</v>
      </c>
      <c r="F13" s="124" t="n">
        <f aca="false">AVERAGE('08-ISO-Kiszonka-Papis'!H23,'08-ISO-Kiszonka-TurewPAT'!H23,'08-ISO-Kiszonka-Gola'!H23,'08-ISO-Kiszonka-Kobylniki'!H23,'08-ISO-Kiszonka-Kosowo'!H23,'08-ISO-Kiszonka-Pawłowice'!H23,'08-ISO-Kiszonka-PawłowicePAT'!H23,'08-ISO-Kiszonka-Pokrzywnica'!H23,'08-ISO-Kiszonka-Ostrowite'!H23,'08-ISO-Kiszonka-Bednarek'!H23,'08-ISO-Kiszonka-Bartoszek'!H23,'08-ISO-Kiszonka-Kubiak+PAT'!H23,'08-ISO-Kiszonka-Kapica+PAT'!H23,'08-ISO-Kiszonka-Wawrzyński'!H23,'08-ISO-Kiszonka-Rasiński'!H23,'08-ISO-Kiszonka-Dubiel'!H23,'08-ISO-Kiszonka-Obory'!H23,'08-ISO-Kiszonka-OboryPRP'!H23,'08-ISO-Kiszonka-Pancek'!H23,'08-ISO-Kiszonka-LechPol'!H23,'08-ISO-Kiszonka-PolanowicePAT'!H23,'08-ISO-Kiszonka-Ciuliński'!H23,'08-ISO-Kiszonka-Gutowski'!H23,'08-ISO-Kiszonka-Paczóski'!H23,'08-ISO-Kiszonka-Krasnodębski'!H23)</f>
        <v>43.5410000892911</v>
      </c>
      <c r="G13" s="125" t="n">
        <f aca="false">AVERAGE('08-ISO-Kiszonka-Papis'!I23,'08-ISO-Kiszonka-TurewPAT'!I23,'08-ISO-Kiszonka-Gola'!I23,'08-ISO-Kiszonka-Kobylniki'!I23,'08-ISO-Kiszonka-Kosowo'!I23,'08-ISO-Kiszonka-Pawłowice'!I23,'08-ISO-Kiszonka-PawłowicePAT'!I23,'08-ISO-Kiszonka-Pokrzywnica'!I23,'08-ISO-Kiszonka-Ostrowite'!I23,'08-ISO-Kiszonka-Bednarek'!I23,'08-ISO-Kiszonka-Bartoszek'!I23,'08-ISO-Kiszonka-Kubiak+PAT'!I23,'08-ISO-Kiszonka-Kapica+PAT'!I23,'08-ISO-Kiszonka-Wawrzyński'!I23,'08-ISO-Kiszonka-Rasiński'!I23,'08-ISO-Kiszonka-Dubiel'!I23,'08-ISO-Kiszonka-Obory'!I23,'08-ISO-Kiszonka-OboryPRP'!I23,'08-ISO-Kiszonka-Pancek'!I23,'08-ISO-Kiszonka-LechPol'!I23,'08-ISO-Kiszonka-PolanowicePAT'!I23,'08-ISO-Kiszonka-Ciuliński'!I23,'08-ISO-Kiszonka-Gutowski'!I23,'08-ISO-Kiszonka-Paczóski'!I23,'08-ISO-Kiszonka-Krasnodębski'!I23)</f>
        <v>39.5233333333333</v>
      </c>
      <c r="H13" s="124" t="n">
        <f aca="false">AVERAGE('08-ISO-Kiszonka-Papis'!J23,'08-ISO-Kiszonka-TurewPAT'!J23,'08-ISO-Kiszonka-Gola'!J23,'08-ISO-Kiszonka-Kobylniki'!J23,'08-ISO-Kiszonka-Kosowo'!J23,'08-ISO-Kiszonka-Pawłowice'!J23,'08-ISO-Kiszonka-PawłowicePAT'!J23,'08-ISO-Kiszonka-Pokrzywnica'!J23,'08-ISO-Kiszonka-Ostrowite'!J23,'08-ISO-Kiszonka-Bednarek'!J23,'08-ISO-Kiszonka-Bartoszek'!J23,'08-ISO-Kiszonka-Kubiak+PAT'!J23,'08-ISO-Kiszonka-Kapica+PAT'!J23,'08-ISO-Kiszonka-Wawrzyński'!J23,'08-ISO-Kiszonka-Rasiński'!J23,'08-ISO-Kiszonka-Dubiel'!J23,'08-ISO-Kiszonka-Obory'!J23,'08-ISO-Kiszonka-OboryPRP'!J23,'08-ISO-Kiszonka-Pancek'!J23,'08-ISO-Kiszonka-LechPol'!J23,'08-ISO-Kiszonka-PolanowicePAT'!J23,'08-ISO-Kiszonka-Ciuliński'!J23,'08-ISO-Kiszonka-Gutowski'!J23,'08-ISO-Kiszonka-Paczóski'!J23,'08-ISO-Kiszonka-Krasnodębski'!J23)</f>
        <v>17.1081451398767</v>
      </c>
      <c r="I13" s="126" t="n">
        <f aca="false">MAX('08-ISO-Kiszonka-Papis'!J23,'08-ISO-Kiszonka-TurewPAT'!J23,'08-ISO-Kiszonka-Gola'!J23,'08-ISO-Kiszonka-Kobylniki'!J23,'08-ISO-Kiszonka-Kosowo'!J23,'08-ISO-Kiszonka-Pawłowice'!J23,'08-ISO-Kiszonka-PawłowicePAT'!J23,'08-ISO-Kiszonka-Pokrzywnica'!J23,'08-ISO-Kiszonka-Ostrowite'!J23,'08-ISO-Kiszonka-Bednarek'!J23,'08-ISO-Kiszonka-Bartoszek'!J23,'08-ISO-Kiszonka-Kubiak+PAT'!J23,'08-ISO-Kiszonka-Kapica+PAT'!J23,'08-ISO-Kiszonka-Wawrzyński'!J23,'08-ISO-Kiszonka-Rasiński'!J23,'08-ISO-Kiszonka-Dubiel'!J23,'08-ISO-Kiszonka-Obory'!J23,'08-ISO-Kiszonka-OboryPRP'!J23,'08-ISO-Kiszonka-Pancek'!J23,'08-ISO-Kiszonka-LechPol'!J23,'08-ISO-Kiszonka-PolanowicePAT'!J23,'08-ISO-Kiszonka-Ciuliński'!J23,'08-ISO-Kiszonka-Gutowski'!J23,'08-ISO-Kiszonka-Paczóski'!J23,'08-ISO-Kiszonka-Krasnodębski'!J23)</f>
        <v>22.4596852646638</v>
      </c>
    </row>
    <row r="14" customFormat="false" ht="18" hidden="false" customHeight="false" outlineLevel="0" collapsed="false">
      <c r="B14" s="120" t="s">
        <v>167</v>
      </c>
      <c r="C14" s="134" t="n">
        <v>270</v>
      </c>
      <c r="D14" s="122" t="n">
        <f aca="false">COUNT('08-ISO-Kiszonka-Papis'!C25,'08-ISO-Kiszonka-TurewPAT'!C25,'08-ISO-Kiszonka-Gola'!C25,'08-ISO-Kiszonka-Kobylniki'!C25,'08-ISO-Kiszonka-Kosowo'!C25,'08-ISO-Kiszonka-Pawłowice'!C25,'08-ISO-Kiszonka-PawłowicePAT'!C25,'08-ISO-Kiszonka-Pokrzywnica'!C25,'08-ISO-Kiszonka-Ostrowite'!C25,'08-ISO-Kiszonka-Bednarek'!C25,'08-ISO-Kiszonka-Bartoszek'!C25,'08-ISO-Kiszonka-Kubiak+PAT'!C25,'08-ISO-Kiszonka-Kapica+PAT'!C25,'08-ISO-Kiszonka-Wawrzyński'!C25,'08-ISO-Kiszonka-Rasiński'!C25,'08-ISO-Kiszonka-Dubiel'!C25,'08-ISO-Kiszonka-Obory'!C25,'08-ISO-Kiszonka-OboryPRP'!C25,'08-ISO-Kiszonka-Pancek'!C25,'08-ISO-Kiszonka-LechPol'!C25,'08-ISO-Kiszonka-PolanowicePAT'!C25,'08-ISO-Kiszonka-Ciuliński'!C25,'08-ISO-Kiszonka-Gutowski'!C25,'08-ISO-Kiszonka-Paczóski'!C25,'08-ISO-Kiszonka-Krasnodębski'!C25)</f>
        <v>14</v>
      </c>
      <c r="E14" s="123" t="n">
        <f aca="false">AVERAGE('08-ISO-Kiszonka-Papis'!C25,'08-ISO-Kiszonka-TurewPAT'!C25,'08-ISO-Kiszonka-Gola'!C25,'08-ISO-Kiszonka-Kobylniki'!C25,'08-ISO-Kiszonka-Kosowo'!C25,'08-ISO-Kiszonka-Pawłowice'!C25,'08-ISO-Kiszonka-PawłowicePAT'!C25,'08-ISO-Kiszonka-Pokrzywnica'!C25,'08-ISO-Kiszonka-Ostrowite'!C25,'08-ISO-Kiszonka-Bednarek'!C25,'08-ISO-Kiszonka-Bartoszek'!C25,'08-ISO-Kiszonka-Kubiak+PAT'!C25,'08-ISO-Kiszonka-Kapica+PAT'!C25,'08-ISO-Kiszonka-Wawrzyński'!C25,'08-ISO-Kiszonka-Rasiński'!C25,'08-ISO-Kiszonka-Dubiel'!C25,'08-ISO-Kiszonka-Obory'!C25,'08-ISO-Kiszonka-OboryPRP'!C25,'08-ISO-Kiszonka-Pancek'!C25,'08-ISO-Kiszonka-LechPol'!C25,'08-ISO-Kiszonka-PolanowicePAT'!C25,'08-ISO-Kiszonka-Ciuliński'!C25,'08-ISO-Kiszonka-Gutowski'!C25,'08-ISO-Kiszonka-Paczóski'!C25,'08-ISO-Kiszonka-Krasnodębski'!C25)</f>
        <v>84.0881428571429</v>
      </c>
      <c r="F14" s="124" t="n">
        <f aca="false">AVERAGE('08-ISO-Kiszonka-Papis'!H25,'08-ISO-Kiszonka-TurewPAT'!H25,'08-ISO-Kiszonka-Gola'!H25,'08-ISO-Kiszonka-Kobylniki'!H25,'08-ISO-Kiszonka-Kosowo'!H25,'08-ISO-Kiszonka-Pawłowice'!H25,'08-ISO-Kiszonka-PawłowicePAT'!H25,'08-ISO-Kiszonka-Pokrzywnica'!H25,'08-ISO-Kiszonka-Ostrowite'!H25,'08-ISO-Kiszonka-Bednarek'!H25,'08-ISO-Kiszonka-Bartoszek'!H25,'08-ISO-Kiszonka-Kubiak+PAT'!H25,'08-ISO-Kiszonka-Kapica+PAT'!H25,'08-ISO-Kiszonka-Wawrzyński'!H25,'08-ISO-Kiszonka-Rasiński'!H25,'08-ISO-Kiszonka-Dubiel'!H25,'08-ISO-Kiszonka-Obory'!H25,'08-ISO-Kiszonka-OboryPRP'!H25,'08-ISO-Kiszonka-Pancek'!H25,'08-ISO-Kiszonka-LechPol'!H25,'08-ISO-Kiszonka-PolanowicePAT'!H25,'08-ISO-Kiszonka-Ciuliński'!H25,'08-ISO-Kiszonka-Gutowski'!H25,'08-ISO-Kiszonka-Paczóski'!H25,'08-ISO-Kiszonka-Krasnodębski'!H25)</f>
        <v>40.0294661924367</v>
      </c>
      <c r="G14" s="125" t="n">
        <f aca="false">AVERAGE('08-ISO-Kiszonka-Papis'!I25,'08-ISO-Kiszonka-TurewPAT'!I25,'08-ISO-Kiszonka-Gola'!I25,'08-ISO-Kiszonka-Kobylniki'!I25,'08-ISO-Kiszonka-Kosowo'!I25,'08-ISO-Kiszonka-Pawłowice'!I25,'08-ISO-Kiszonka-PawłowicePAT'!I25,'08-ISO-Kiszonka-Pokrzywnica'!I25,'08-ISO-Kiszonka-Ostrowite'!I25,'08-ISO-Kiszonka-Bednarek'!I25,'08-ISO-Kiszonka-Bartoszek'!I25,'08-ISO-Kiszonka-Kubiak+PAT'!I25,'08-ISO-Kiszonka-Kapica+PAT'!I25,'08-ISO-Kiszonka-Wawrzyński'!I25,'08-ISO-Kiszonka-Rasiński'!I25,'08-ISO-Kiszonka-Dubiel'!I25,'08-ISO-Kiszonka-Obory'!I25,'08-ISO-Kiszonka-OboryPRP'!I25,'08-ISO-Kiszonka-Pancek'!I25,'08-ISO-Kiszonka-LechPol'!I25,'08-ISO-Kiszonka-PolanowicePAT'!I25,'08-ISO-Kiszonka-Ciuliński'!I25,'08-ISO-Kiszonka-Gutowski'!I25,'08-ISO-Kiszonka-Paczóski'!I25,'08-ISO-Kiszonka-Krasnodębski'!I25)</f>
        <v>37.8664285714286</v>
      </c>
      <c r="H14" s="124" t="n">
        <f aca="false">AVERAGE('08-ISO-Kiszonka-Papis'!J25,'08-ISO-Kiszonka-TurewPAT'!J25,'08-ISO-Kiszonka-Gola'!J25,'08-ISO-Kiszonka-Kobylniki'!J25,'08-ISO-Kiszonka-Kosowo'!J25,'08-ISO-Kiszonka-Pawłowice'!J25,'08-ISO-Kiszonka-PawłowicePAT'!J25,'08-ISO-Kiszonka-Pokrzywnica'!J25,'08-ISO-Kiszonka-Ostrowite'!J25,'08-ISO-Kiszonka-Bednarek'!J25,'08-ISO-Kiszonka-Bartoszek'!J25,'08-ISO-Kiszonka-Kubiak+PAT'!J25,'08-ISO-Kiszonka-Kapica+PAT'!J25,'08-ISO-Kiszonka-Wawrzyński'!J25,'08-ISO-Kiszonka-Rasiński'!J25,'08-ISO-Kiszonka-Dubiel'!J25,'08-ISO-Kiszonka-Obory'!J25,'08-ISO-Kiszonka-OboryPRP'!J25,'08-ISO-Kiszonka-Pancek'!J25,'08-ISO-Kiszonka-LechPol'!J25,'08-ISO-Kiszonka-PolanowicePAT'!J25,'08-ISO-Kiszonka-Ciuliński'!J25,'08-ISO-Kiszonka-Gutowski'!J25,'08-ISO-Kiszonka-Paczóski'!J25,'08-ISO-Kiszonka-Krasnodębski'!J25)</f>
        <v>15.0010830448135</v>
      </c>
      <c r="I14" s="126" t="n">
        <f aca="false">MAX('08-ISO-Kiszonka-Papis'!J25,'08-ISO-Kiszonka-TurewPAT'!J25,'08-ISO-Kiszonka-Gola'!J25,'08-ISO-Kiszonka-Kobylniki'!J25,'08-ISO-Kiszonka-Kosowo'!J25,'08-ISO-Kiszonka-Pawłowice'!J25,'08-ISO-Kiszonka-PawłowicePAT'!J25,'08-ISO-Kiszonka-Pokrzywnica'!J25,'08-ISO-Kiszonka-Ostrowite'!J25,'08-ISO-Kiszonka-Bednarek'!J25,'08-ISO-Kiszonka-Bartoszek'!J25,'08-ISO-Kiszonka-Kubiak+PAT'!J25,'08-ISO-Kiszonka-Kapica+PAT'!J25,'08-ISO-Kiszonka-Wawrzyński'!J25,'08-ISO-Kiszonka-Rasiński'!J25,'08-ISO-Kiszonka-Dubiel'!J25,'08-ISO-Kiszonka-Obory'!J25,'08-ISO-Kiszonka-OboryPRP'!J25,'08-ISO-Kiszonka-Pancek'!J25,'08-ISO-Kiszonka-LechPol'!J25,'08-ISO-Kiszonka-PolanowicePAT'!J25,'08-ISO-Kiszonka-Ciuliński'!J25,'08-ISO-Kiszonka-Gutowski'!J25,'08-ISO-Kiszonka-Paczóski'!J25,'08-ISO-Kiszonka-Krasnodębski'!J25)</f>
        <v>21.5783261802575</v>
      </c>
    </row>
    <row r="15" customFormat="false" ht="18" hidden="false" customHeight="false" outlineLevel="0" collapsed="false">
      <c r="B15" s="120" t="s">
        <v>168</v>
      </c>
      <c r="C15" s="134" t="n">
        <v>290</v>
      </c>
      <c r="D15" s="122" t="n">
        <f aca="false">COUNT('08-ISO-Kiszonka-Papis'!C28,'08-ISO-Kiszonka-TurewPAT'!C28,'08-ISO-Kiszonka-Gola'!C28,'08-ISO-Kiszonka-Kobylniki'!C28,'08-ISO-Kiszonka-Kosowo'!C28,'08-ISO-Kiszonka-Pawłowice'!C28,'08-ISO-Kiszonka-PawłowicePAT'!C28,'08-ISO-Kiszonka-Pokrzywnica'!C28,'08-ISO-Kiszonka-Ostrowite'!C28,'08-ISO-Kiszonka-Bednarek'!C28,'08-ISO-Kiszonka-Bartoszek'!C28,'08-ISO-Kiszonka-Kubiak+PAT'!C28,'08-ISO-Kiszonka-Kapica+PAT'!C28,'08-ISO-Kiszonka-Wawrzyński'!C28,'08-ISO-Kiszonka-Rasiński'!C28,'08-ISO-Kiszonka-Dubiel'!C28,'08-ISO-Kiszonka-Obory'!C28,'08-ISO-Kiszonka-OboryPRP'!C28,'08-ISO-Kiszonka-Pancek'!C28,'08-ISO-Kiszonka-LechPol'!C28,'08-ISO-Kiszonka-PolanowicePAT'!C28,'08-ISO-Kiszonka-Ciuliński'!C28,'08-ISO-Kiszonka-Gutowski'!C28,'08-ISO-Kiszonka-Paczóski'!C28,'08-ISO-Kiszonka-Krasnodębski'!C28)</f>
        <v>11</v>
      </c>
      <c r="E15" s="123" t="n">
        <f aca="false">AVERAGE('08-ISO-Kiszonka-Papis'!C28,'08-ISO-Kiszonka-TurewPAT'!C28,'08-ISO-Kiszonka-Gola'!C28,'08-ISO-Kiszonka-Kobylniki'!C28,'08-ISO-Kiszonka-Kosowo'!C28,'08-ISO-Kiszonka-Pawłowice'!C28,'08-ISO-Kiszonka-PawłowicePAT'!C28,'08-ISO-Kiszonka-Pokrzywnica'!C28,'08-ISO-Kiszonka-Ostrowite'!C28,'08-ISO-Kiszonka-Bednarek'!C28,'08-ISO-Kiszonka-Bartoszek'!C28,'08-ISO-Kiszonka-Kubiak+PAT'!C28,'08-ISO-Kiszonka-Kapica+PAT'!C28,'08-ISO-Kiszonka-Wawrzyński'!C28,'08-ISO-Kiszonka-Rasiński'!C28,'08-ISO-Kiszonka-Dubiel'!C28,'08-ISO-Kiszonka-Obory'!C28,'08-ISO-Kiszonka-OboryPRP'!C28,'08-ISO-Kiszonka-Pancek'!C28,'08-ISO-Kiszonka-LechPol'!C28,'08-ISO-Kiszonka-PolanowicePAT'!C28,'08-ISO-Kiszonka-Ciuliński'!C28,'08-ISO-Kiszonka-Gutowski'!C28,'08-ISO-Kiszonka-Paczóski'!C28,'08-ISO-Kiszonka-Krasnodębski'!C28)</f>
        <v>81.5936363636364</v>
      </c>
      <c r="F15" s="124" t="n">
        <f aca="false">AVERAGE('08-ISO-Kiszonka-Papis'!H28,'08-ISO-Kiszonka-TurewPAT'!H28,'08-ISO-Kiszonka-Gola'!H28,'08-ISO-Kiszonka-Kobylniki'!H28,'08-ISO-Kiszonka-Kosowo'!H28,'08-ISO-Kiszonka-Pawłowice'!H28,'08-ISO-Kiszonka-PawłowicePAT'!H28,'08-ISO-Kiszonka-Pokrzywnica'!H28,'08-ISO-Kiszonka-Ostrowite'!H28,'08-ISO-Kiszonka-Bednarek'!H28,'08-ISO-Kiszonka-Bartoszek'!H28,'08-ISO-Kiszonka-Kubiak+PAT'!H28,'08-ISO-Kiszonka-Kapica+PAT'!H28,'08-ISO-Kiszonka-Wawrzyński'!H28,'08-ISO-Kiszonka-Rasiński'!H28,'08-ISO-Kiszonka-Dubiel'!H28,'08-ISO-Kiszonka-Obory'!H28,'08-ISO-Kiszonka-OboryPRP'!H28,'08-ISO-Kiszonka-Pancek'!H28,'08-ISO-Kiszonka-LechPol'!H28,'08-ISO-Kiszonka-PolanowicePAT'!H28,'08-ISO-Kiszonka-Ciuliński'!H28,'08-ISO-Kiszonka-Gutowski'!H28,'08-ISO-Kiszonka-Paczóski'!H28,'08-ISO-Kiszonka-Krasnodębski'!H28)</f>
        <v>35.1522104533591</v>
      </c>
      <c r="G15" s="125" t="n">
        <f aca="false">AVERAGE('08-ISO-Kiszonka-Papis'!I28,'08-ISO-Kiszonka-TurewPAT'!I28,'08-ISO-Kiszonka-Gola'!I28,'08-ISO-Kiszonka-Kobylniki'!I28,'08-ISO-Kiszonka-Kosowo'!I28,'08-ISO-Kiszonka-Pawłowice'!I28,'08-ISO-Kiszonka-PawłowicePAT'!I28,'08-ISO-Kiszonka-Pokrzywnica'!I28,'08-ISO-Kiszonka-Ostrowite'!I28,'08-ISO-Kiszonka-Bednarek'!I28,'08-ISO-Kiszonka-Bartoszek'!I28,'08-ISO-Kiszonka-Kubiak+PAT'!I28,'08-ISO-Kiszonka-Kapica+PAT'!I28,'08-ISO-Kiszonka-Wawrzyński'!I28,'08-ISO-Kiszonka-Rasiński'!I28,'08-ISO-Kiszonka-Dubiel'!I28,'08-ISO-Kiszonka-Obory'!I28,'08-ISO-Kiszonka-OboryPRP'!I28,'08-ISO-Kiszonka-Pancek'!I28,'08-ISO-Kiszonka-LechPol'!I28,'08-ISO-Kiszonka-PolanowicePAT'!I28,'08-ISO-Kiszonka-Ciuliński'!I28,'08-ISO-Kiszonka-Gutowski'!I28,'08-ISO-Kiszonka-Paczóski'!I28,'08-ISO-Kiszonka-Krasnodębski'!I28)</f>
        <v>40.5109090909091</v>
      </c>
      <c r="H15" s="124" t="n">
        <f aca="false">AVERAGE('08-ISO-Kiszonka-Papis'!J28,'08-ISO-Kiszonka-TurewPAT'!J28,'08-ISO-Kiszonka-Gola'!J28,'08-ISO-Kiszonka-Kobylniki'!J28,'08-ISO-Kiszonka-Kosowo'!J28,'08-ISO-Kiszonka-Pawłowice'!J28,'08-ISO-Kiszonka-PawłowicePAT'!J28,'08-ISO-Kiszonka-Pokrzywnica'!J28,'08-ISO-Kiszonka-Ostrowite'!J28,'08-ISO-Kiszonka-Bednarek'!J28,'08-ISO-Kiszonka-Bartoszek'!J28,'08-ISO-Kiszonka-Kubiak+PAT'!J28,'08-ISO-Kiszonka-Kapica+PAT'!J28,'08-ISO-Kiszonka-Wawrzyński'!J28,'08-ISO-Kiszonka-Rasiński'!J28,'08-ISO-Kiszonka-Dubiel'!J28,'08-ISO-Kiszonka-Obory'!J28,'08-ISO-Kiszonka-OboryPRP'!J28,'08-ISO-Kiszonka-Pancek'!J28,'08-ISO-Kiszonka-LechPol'!J28,'08-ISO-Kiszonka-PolanowicePAT'!J28,'08-ISO-Kiszonka-Ciuliński'!J28,'08-ISO-Kiszonka-Gutowski'!J28,'08-ISO-Kiszonka-Paczóski'!J28,'08-ISO-Kiszonka-Krasnodębski'!J28)</f>
        <v>14.2789969752594</v>
      </c>
      <c r="I15" s="126" t="n">
        <f aca="false">MAX('08-ISO-Kiszonka-Papis'!J28,'08-ISO-Kiszonka-TurewPAT'!J28,'08-ISO-Kiszonka-Gola'!J28,'08-ISO-Kiszonka-Kobylniki'!J28,'08-ISO-Kiszonka-Kosowo'!J28,'08-ISO-Kiszonka-Pawłowice'!J28,'08-ISO-Kiszonka-PawłowicePAT'!J28,'08-ISO-Kiszonka-Pokrzywnica'!J28,'08-ISO-Kiszonka-Ostrowite'!J28,'08-ISO-Kiszonka-Bednarek'!J28,'08-ISO-Kiszonka-Bartoszek'!J28,'08-ISO-Kiszonka-Kubiak+PAT'!J28,'08-ISO-Kiszonka-Kapica+PAT'!J28,'08-ISO-Kiszonka-Wawrzyński'!J28,'08-ISO-Kiszonka-Rasiński'!J28,'08-ISO-Kiszonka-Dubiel'!J28,'08-ISO-Kiszonka-Obory'!J28,'08-ISO-Kiszonka-OboryPRP'!J28,'08-ISO-Kiszonka-Pancek'!J28,'08-ISO-Kiszonka-LechPol'!J28,'08-ISO-Kiszonka-PolanowicePAT'!J28,'08-ISO-Kiszonka-Ciuliński'!J28,'08-ISO-Kiszonka-Gutowski'!J28,'08-ISO-Kiszonka-Paczóski'!J28,'08-ISO-Kiszonka-Krasnodębski'!J28)</f>
        <v>19.3839987204095</v>
      </c>
    </row>
    <row r="16" customFormat="false" ht="18" hidden="false" customHeight="false" outlineLevel="0" collapsed="false">
      <c r="B16" s="127" t="s">
        <v>169</v>
      </c>
      <c r="C16" s="128" t="n">
        <v>290</v>
      </c>
      <c r="D16" s="129" t="n">
        <f aca="false">COUNT('08-ISO-Kiszonka-Papis'!C29,'08-ISO-Kiszonka-TurewPAT'!C29,'08-ISO-Kiszonka-Gola'!C29,'08-ISO-Kiszonka-Kobylniki'!C29,'08-ISO-Kiszonka-Kosowo'!C29,'08-ISO-Kiszonka-Pawłowice'!C29,'08-ISO-Kiszonka-PawłowicePAT'!C29,'08-ISO-Kiszonka-Pokrzywnica'!C29,'08-ISO-Kiszonka-Ostrowite'!C29,'08-ISO-Kiszonka-Bednarek'!C29,'08-ISO-Kiszonka-Bartoszek'!C29,'08-ISO-Kiszonka-Kubiak+PAT'!C29,'08-ISO-Kiszonka-Kapica+PAT'!C29,'08-ISO-Kiszonka-Wawrzyński'!C29,'08-ISO-Kiszonka-Rasiński'!C29,'08-ISO-Kiszonka-Dubiel'!C29,'08-ISO-Kiszonka-Obory'!C29,'08-ISO-Kiszonka-OboryPRP'!C29,'08-ISO-Kiszonka-Pancek'!C29,'08-ISO-Kiszonka-LechPol'!C29,'08-ISO-Kiszonka-PolanowicePAT'!C29,'08-ISO-Kiszonka-Ciuliński'!C29,'08-ISO-Kiszonka-Gutowski'!C29,'08-ISO-Kiszonka-Paczóski'!C29,'08-ISO-Kiszonka-Krasnodębski'!C29)</f>
        <v>16</v>
      </c>
      <c r="E16" s="130" t="n">
        <f aca="false">AVERAGE('08-ISO-Kiszonka-Papis'!C29,'08-ISO-Kiszonka-TurewPAT'!C29,'08-ISO-Kiszonka-Gola'!C29,'08-ISO-Kiszonka-Kobylniki'!C29,'08-ISO-Kiszonka-Kosowo'!C29,'08-ISO-Kiszonka-Pawłowice'!C29,'08-ISO-Kiszonka-PawłowicePAT'!C29,'08-ISO-Kiszonka-Pokrzywnica'!C29,'08-ISO-Kiszonka-Ostrowite'!C29,'08-ISO-Kiszonka-Bednarek'!C29,'08-ISO-Kiszonka-Bartoszek'!C29,'08-ISO-Kiszonka-Kubiak+PAT'!C29,'08-ISO-Kiszonka-Kapica+PAT'!C29,'08-ISO-Kiszonka-Wawrzyński'!C29,'08-ISO-Kiszonka-Rasiński'!C29,'08-ISO-Kiszonka-Dubiel'!C29,'08-ISO-Kiszonka-Obory'!C29,'08-ISO-Kiszonka-OboryPRP'!C29,'08-ISO-Kiszonka-Pancek'!C29,'08-ISO-Kiszonka-LechPol'!C29,'08-ISO-Kiszonka-PolanowicePAT'!C29,'08-ISO-Kiszonka-Ciuliński'!C29,'08-ISO-Kiszonka-Gutowski'!C29,'08-ISO-Kiszonka-Paczóski'!C29,'08-ISO-Kiszonka-Krasnodębski'!C29)</f>
        <v>84.66875</v>
      </c>
      <c r="F16" s="131" t="n">
        <f aca="false">AVERAGE('08-ISO-Kiszonka-Papis'!H29,'08-ISO-Kiszonka-TurewPAT'!H29,'08-ISO-Kiszonka-Gola'!H29,'08-ISO-Kiszonka-Kobylniki'!H29,'08-ISO-Kiszonka-Kosowo'!H29,'08-ISO-Kiszonka-Pawłowice'!H29,'08-ISO-Kiszonka-PawłowicePAT'!H29,'08-ISO-Kiszonka-Pokrzywnica'!H29,'08-ISO-Kiszonka-Ostrowite'!H29,'08-ISO-Kiszonka-Bednarek'!H29,'08-ISO-Kiszonka-Bartoszek'!H29,'08-ISO-Kiszonka-Kubiak+PAT'!H29,'08-ISO-Kiszonka-Kapica+PAT'!H29,'08-ISO-Kiszonka-Wawrzyński'!H29,'08-ISO-Kiszonka-Rasiński'!H29,'08-ISO-Kiszonka-Dubiel'!H29,'08-ISO-Kiszonka-Obory'!H29,'08-ISO-Kiszonka-OboryPRP'!H29,'08-ISO-Kiszonka-Pancek'!H29,'08-ISO-Kiszonka-LechPol'!H29,'08-ISO-Kiszonka-PolanowicePAT'!H29,'08-ISO-Kiszonka-Ciuliński'!H29,'08-ISO-Kiszonka-Gutowski'!H29,'08-ISO-Kiszonka-Paczóski'!H29,'08-ISO-Kiszonka-Krasnodębski'!H29)</f>
        <v>40.8659597590556</v>
      </c>
      <c r="G16" s="132" t="n">
        <f aca="false">AVERAGE('08-ISO-Kiszonka-Papis'!I29,'08-ISO-Kiszonka-TurewPAT'!I29,'08-ISO-Kiszonka-Gola'!I29,'08-ISO-Kiszonka-Kobylniki'!I29,'08-ISO-Kiszonka-Kosowo'!I29,'08-ISO-Kiszonka-Pawłowice'!I29,'08-ISO-Kiszonka-PawłowicePAT'!I29,'08-ISO-Kiszonka-Pokrzywnica'!I29,'08-ISO-Kiszonka-Ostrowite'!I29,'08-ISO-Kiszonka-Bednarek'!I29,'08-ISO-Kiszonka-Bartoszek'!I29,'08-ISO-Kiszonka-Kubiak+PAT'!I29,'08-ISO-Kiszonka-Kapica+PAT'!I29,'08-ISO-Kiszonka-Wawrzyński'!I29,'08-ISO-Kiszonka-Rasiński'!I29,'08-ISO-Kiszonka-Dubiel'!I29,'08-ISO-Kiszonka-Obory'!I29,'08-ISO-Kiszonka-OboryPRP'!I29,'08-ISO-Kiszonka-Pancek'!I29,'08-ISO-Kiszonka-LechPol'!I29,'08-ISO-Kiszonka-PolanowicePAT'!I29,'08-ISO-Kiszonka-Ciuliński'!I29,'08-ISO-Kiszonka-Gutowski'!I29,'08-ISO-Kiszonka-Paczóski'!I29,'08-ISO-Kiszonka-Krasnodębski'!I29)</f>
        <v>37.923125</v>
      </c>
      <c r="H16" s="131" t="n">
        <f aca="false">AVERAGE('08-ISO-Kiszonka-Papis'!J29,'08-ISO-Kiszonka-TurewPAT'!J29,'08-ISO-Kiszonka-Gola'!J29,'08-ISO-Kiszonka-Kobylniki'!J29,'08-ISO-Kiszonka-Kosowo'!J29,'08-ISO-Kiszonka-Pawłowice'!J29,'08-ISO-Kiszonka-PawłowicePAT'!J29,'08-ISO-Kiszonka-Pokrzywnica'!J29,'08-ISO-Kiszonka-Ostrowite'!J29,'08-ISO-Kiszonka-Bednarek'!J29,'08-ISO-Kiszonka-Bartoszek'!J29,'08-ISO-Kiszonka-Kubiak+PAT'!J29,'08-ISO-Kiszonka-Kapica+PAT'!J29,'08-ISO-Kiszonka-Wawrzyński'!J29,'08-ISO-Kiszonka-Rasiński'!J29,'08-ISO-Kiszonka-Dubiel'!J29,'08-ISO-Kiszonka-Obory'!J29,'08-ISO-Kiszonka-OboryPRP'!J29,'08-ISO-Kiszonka-Pancek'!J29,'08-ISO-Kiszonka-LechPol'!J29,'08-ISO-Kiszonka-PolanowicePAT'!J29,'08-ISO-Kiszonka-Ciuliński'!J29,'08-ISO-Kiszonka-Gutowski'!J29,'08-ISO-Kiszonka-Paczóski'!J29,'08-ISO-Kiszonka-Krasnodębski'!J29)</f>
        <v>15.3148529453514</v>
      </c>
      <c r="I16" s="133" t="n">
        <f aca="false">MAX('08-ISO-Kiszonka-Papis'!J29,'08-ISO-Kiszonka-TurewPAT'!J29,'08-ISO-Kiszonka-Gola'!J29,'08-ISO-Kiszonka-Kobylniki'!J29,'08-ISO-Kiszonka-Kosowo'!J29,'08-ISO-Kiszonka-Pawłowice'!J29,'08-ISO-Kiszonka-PawłowicePAT'!J29,'08-ISO-Kiszonka-Pokrzywnica'!J29,'08-ISO-Kiszonka-Ostrowite'!J29,'08-ISO-Kiszonka-Bednarek'!J29,'08-ISO-Kiszonka-Bartoszek'!J29,'08-ISO-Kiszonka-Kubiak+PAT'!J29,'08-ISO-Kiszonka-Kapica+PAT'!J29,'08-ISO-Kiszonka-Wawrzyński'!J29,'08-ISO-Kiszonka-Rasiński'!J29,'08-ISO-Kiszonka-Dubiel'!J29,'08-ISO-Kiszonka-Obory'!J29,'08-ISO-Kiszonka-OboryPRP'!J29,'08-ISO-Kiszonka-Pancek'!J29,'08-ISO-Kiszonka-LechPol'!J29,'08-ISO-Kiszonka-PolanowicePAT'!J29,'08-ISO-Kiszonka-Ciuliński'!J29,'08-ISO-Kiszonka-Gutowski'!J29,'08-ISO-Kiszonka-Paczóski'!J29,'08-ISO-Kiszonka-Krasnodębski'!J29)</f>
        <v>21.2985412667946</v>
      </c>
    </row>
    <row r="17" customFormat="false" ht="18" hidden="false" customHeight="false" outlineLevel="0" collapsed="false">
      <c r="B17" s="127" t="s">
        <v>170</v>
      </c>
      <c r="C17" s="128" t="s">
        <v>171</v>
      </c>
      <c r="D17" s="129" t="n">
        <f aca="false">COUNT('08-ISO-Kiszonka-Papis'!C30,'08-ISO-Kiszonka-TurewPAT'!C30,'08-ISO-Kiszonka-Gola'!C30,'08-ISO-Kiszonka-Kobylniki'!C30,'08-ISO-Kiszonka-Kosowo'!C30,'08-ISO-Kiszonka-Pawłowice'!C30,'08-ISO-Kiszonka-PawłowicePAT'!C30,'08-ISO-Kiszonka-Pokrzywnica'!C30,'08-ISO-Kiszonka-Ostrowite'!C30,'08-ISO-Kiszonka-Bednarek'!C30,'08-ISO-Kiszonka-Bartoszek'!C30,'08-ISO-Kiszonka-Kubiak+PAT'!C30,'08-ISO-Kiszonka-Kapica+PAT'!C30,'08-ISO-Kiszonka-Wawrzyński'!C30,'08-ISO-Kiszonka-Rasiński'!C30,'08-ISO-Kiszonka-Dubiel'!C30,'08-ISO-Kiszonka-Obory'!C30,'08-ISO-Kiszonka-OboryPRP'!C30,'08-ISO-Kiszonka-Pancek'!C30,'08-ISO-Kiszonka-LechPol'!C30,'08-ISO-Kiszonka-PolanowicePAT'!C30,'08-ISO-Kiszonka-Ciuliński'!C30,'08-ISO-Kiszonka-Gutowski'!C30,'08-ISO-Kiszonka-Paczóski'!C30,'08-ISO-Kiszonka-Krasnodębski'!C30)</f>
        <v>18</v>
      </c>
      <c r="E17" s="130" t="n">
        <f aca="false">AVERAGE('08-ISO-Kiszonka-Papis'!C30,'08-ISO-Kiszonka-TurewPAT'!C30,'08-ISO-Kiszonka-Gola'!C30,'08-ISO-Kiszonka-Kobylniki'!C30,'08-ISO-Kiszonka-Kosowo'!C30,'08-ISO-Kiszonka-Pawłowice'!C30,'08-ISO-Kiszonka-PawłowicePAT'!C30,'08-ISO-Kiszonka-Pokrzywnica'!C30,'08-ISO-Kiszonka-Ostrowite'!C30,'08-ISO-Kiszonka-Bednarek'!C30,'08-ISO-Kiszonka-Bartoszek'!C30,'08-ISO-Kiszonka-Kubiak+PAT'!C30,'08-ISO-Kiszonka-Kapica+PAT'!C30,'08-ISO-Kiszonka-Wawrzyński'!C30,'08-ISO-Kiszonka-Rasiński'!C30,'08-ISO-Kiszonka-Dubiel'!C30,'08-ISO-Kiszonka-Obory'!C30,'08-ISO-Kiszonka-OboryPRP'!C30,'08-ISO-Kiszonka-Pancek'!C30,'08-ISO-Kiszonka-LechPol'!C30,'08-ISO-Kiszonka-PolanowicePAT'!C30,'08-ISO-Kiszonka-Ciuliński'!C30,'08-ISO-Kiszonka-Gutowski'!C30,'08-ISO-Kiszonka-Paczóski'!C30,'08-ISO-Kiszonka-Krasnodębski'!C30)</f>
        <v>82.1926111111111</v>
      </c>
      <c r="F17" s="131" t="n">
        <f aca="false">AVERAGE('08-ISO-Kiszonka-Papis'!H30,'08-ISO-Kiszonka-TurewPAT'!H30,'08-ISO-Kiszonka-Gola'!H30,'08-ISO-Kiszonka-Kobylniki'!H30,'08-ISO-Kiszonka-Kosowo'!H30,'08-ISO-Kiszonka-Pawłowice'!H30,'08-ISO-Kiszonka-PawłowicePAT'!H30,'08-ISO-Kiszonka-Pokrzywnica'!H30,'08-ISO-Kiszonka-Ostrowite'!H30,'08-ISO-Kiszonka-Bednarek'!H30,'08-ISO-Kiszonka-Bartoszek'!H30,'08-ISO-Kiszonka-Kubiak+PAT'!H30,'08-ISO-Kiszonka-Kapica+PAT'!H30,'08-ISO-Kiszonka-Wawrzyński'!H30,'08-ISO-Kiszonka-Rasiński'!H30,'08-ISO-Kiszonka-Dubiel'!H30,'08-ISO-Kiszonka-Obory'!H30,'08-ISO-Kiszonka-OboryPRP'!H30,'08-ISO-Kiszonka-Pancek'!H30,'08-ISO-Kiszonka-LechPol'!H30,'08-ISO-Kiszonka-PolanowicePAT'!H30,'08-ISO-Kiszonka-Ciuliński'!H30,'08-ISO-Kiszonka-Gutowski'!H30,'08-ISO-Kiszonka-Paczóski'!H30,'08-ISO-Kiszonka-Krasnodębski'!H30)</f>
        <v>40.2641388981896</v>
      </c>
      <c r="G17" s="132" t="n">
        <f aca="false">AVERAGE('08-ISO-Kiszonka-Papis'!I30,'08-ISO-Kiszonka-TurewPAT'!I30,'08-ISO-Kiszonka-Gola'!I30,'08-ISO-Kiszonka-Kobylniki'!I30,'08-ISO-Kiszonka-Kosowo'!I30,'08-ISO-Kiszonka-Pawłowice'!I30,'08-ISO-Kiszonka-PawłowicePAT'!I30,'08-ISO-Kiszonka-Pokrzywnica'!I30,'08-ISO-Kiszonka-Ostrowite'!I30,'08-ISO-Kiszonka-Bednarek'!I30,'08-ISO-Kiszonka-Bartoszek'!I30,'08-ISO-Kiszonka-Kubiak+PAT'!I30,'08-ISO-Kiszonka-Kapica+PAT'!I30,'08-ISO-Kiszonka-Wawrzyński'!I30,'08-ISO-Kiszonka-Rasiński'!I30,'08-ISO-Kiszonka-Dubiel'!I30,'08-ISO-Kiszonka-Obory'!I30,'08-ISO-Kiszonka-OboryPRP'!I30,'08-ISO-Kiszonka-Pancek'!I30,'08-ISO-Kiszonka-LechPol'!I30,'08-ISO-Kiszonka-PolanowicePAT'!I30,'08-ISO-Kiszonka-Ciuliński'!I30,'08-ISO-Kiszonka-Gutowski'!I30,'08-ISO-Kiszonka-Paczóski'!I30,'08-ISO-Kiszonka-Krasnodębski'!I30)</f>
        <v>39.5144444444444</v>
      </c>
      <c r="H17" s="131" t="n">
        <f aca="false">AVERAGE('08-ISO-Kiszonka-Papis'!J30,'08-ISO-Kiszonka-TurewPAT'!J30,'08-ISO-Kiszonka-Gola'!J30,'08-ISO-Kiszonka-Kobylniki'!J30,'08-ISO-Kiszonka-Kosowo'!J30,'08-ISO-Kiszonka-Pawłowice'!J30,'08-ISO-Kiszonka-PawłowicePAT'!J30,'08-ISO-Kiszonka-Pokrzywnica'!J30,'08-ISO-Kiszonka-Ostrowite'!J30,'08-ISO-Kiszonka-Bednarek'!J30,'08-ISO-Kiszonka-Bartoszek'!J30,'08-ISO-Kiszonka-Kubiak+PAT'!J30,'08-ISO-Kiszonka-Kapica+PAT'!J30,'08-ISO-Kiszonka-Wawrzyński'!J30,'08-ISO-Kiszonka-Rasiński'!J30,'08-ISO-Kiszonka-Dubiel'!J30,'08-ISO-Kiszonka-Obory'!J30,'08-ISO-Kiszonka-OboryPRP'!J30,'08-ISO-Kiszonka-Pancek'!J30,'08-ISO-Kiszonka-LechPol'!J30,'08-ISO-Kiszonka-PolanowicePAT'!J30,'08-ISO-Kiszonka-Ciuliński'!J30,'08-ISO-Kiszonka-Gutowski'!J30,'08-ISO-Kiszonka-Paczóski'!J30,'08-ISO-Kiszonka-Krasnodębski'!J30)</f>
        <v>15.5861010173148</v>
      </c>
      <c r="I17" s="133" t="n">
        <f aca="false">MAX('08-ISO-Kiszonka-Papis'!J30,'08-ISO-Kiszonka-TurewPAT'!J30,'08-ISO-Kiszonka-Gola'!J30,'08-ISO-Kiszonka-Kobylniki'!J30,'08-ISO-Kiszonka-Kosowo'!J30,'08-ISO-Kiszonka-Pawłowice'!J30,'08-ISO-Kiszonka-PawłowicePAT'!J30,'08-ISO-Kiszonka-Pokrzywnica'!J30,'08-ISO-Kiszonka-Ostrowite'!J30,'08-ISO-Kiszonka-Bednarek'!J30,'08-ISO-Kiszonka-Bartoszek'!J30,'08-ISO-Kiszonka-Kubiak+PAT'!J30,'08-ISO-Kiszonka-Kapica+PAT'!J30,'08-ISO-Kiszonka-Wawrzyński'!J30,'08-ISO-Kiszonka-Rasiński'!J30,'08-ISO-Kiszonka-Dubiel'!J30,'08-ISO-Kiszonka-Obory'!J30,'08-ISO-Kiszonka-OboryPRP'!J30,'08-ISO-Kiszonka-Pancek'!J30,'08-ISO-Kiszonka-LechPol'!J30,'08-ISO-Kiszonka-PolanowicePAT'!J30,'08-ISO-Kiszonka-Ciuliński'!J30,'08-ISO-Kiszonka-Gutowski'!J30,'08-ISO-Kiszonka-Paczóski'!J30,'08-ISO-Kiszonka-Krasnodębski'!J30)</f>
        <v>24.4227467811159</v>
      </c>
    </row>
    <row r="18" customFormat="false" ht="18" hidden="false" customHeight="false" outlineLevel="0" collapsed="false">
      <c r="B18" s="127" t="s">
        <v>172</v>
      </c>
      <c r="C18" s="128" t="n">
        <v>270</v>
      </c>
      <c r="D18" s="129" t="n">
        <f aca="false">COUNT('08-ISO-Kiszonka-Papis'!C32,'08-ISO-Kiszonka-TurewPAT'!C32,'08-ISO-Kiszonka-Gola'!C32,'08-ISO-Kiszonka-Kobylniki'!C32,'08-ISO-Kiszonka-Kosowo'!C32,'08-ISO-Kiszonka-Pawłowice'!C32,'08-ISO-Kiszonka-PawłowicePAT'!C32,'08-ISO-Kiszonka-Pokrzywnica'!C32,'08-ISO-Kiszonka-Ostrowite'!C32,'08-ISO-Kiszonka-Bednarek'!C32,'08-ISO-Kiszonka-Bartoszek'!C32,'08-ISO-Kiszonka-Kubiak+PAT'!C32,'08-ISO-Kiszonka-Kapica+PAT'!C32,'08-ISO-Kiszonka-Wawrzyński'!C32,'08-ISO-Kiszonka-Rasiński'!C32,'08-ISO-Kiszonka-Dubiel'!C32,'08-ISO-Kiszonka-Obory'!C32,'08-ISO-Kiszonka-OboryPRP'!C32,'08-ISO-Kiszonka-Pancek'!C32,'08-ISO-Kiszonka-LechPol'!C32,'08-ISO-Kiszonka-PolanowicePAT'!C32,'08-ISO-Kiszonka-Ciuliński'!C32,'08-ISO-Kiszonka-Gutowski'!C32,'08-ISO-Kiszonka-Paczóski'!C32,'08-ISO-Kiszonka-Krasnodębski'!C32)</f>
        <v>6</v>
      </c>
      <c r="E18" s="130" t="n">
        <f aca="false">AVERAGE('08-ISO-Kiszonka-Papis'!C32,'08-ISO-Kiszonka-TurewPAT'!C32,'08-ISO-Kiszonka-Gola'!C32,'08-ISO-Kiszonka-Kobylniki'!C32,'08-ISO-Kiszonka-Kosowo'!C32,'08-ISO-Kiszonka-Pawłowice'!C32,'08-ISO-Kiszonka-PawłowicePAT'!C32,'08-ISO-Kiszonka-Pokrzywnica'!C32,'08-ISO-Kiszonka-Ostrowite'!C32,'08-ISO-Kiszonka-Bednarek'!C32,'08-ISO-Kiszonka-Bartoszek'!C32,'08-ISO-Kiszonka-Kubiak+PAT'!C32,'08-ISO-Kiszonka-Kapica+PAT'!C32,'08-ISO-Kiszonka-Wawrzyński'!C32,'08-ISO-Kiszonka-Rasiński'!C32,'08-ISO-Kiszonka-Dubiel'!C32,'08-ISO-Kiszonka-Obory'!C32,'08-ISO-Kiszonka-OboryPRP'!C32,'08-ISO-Kiszonka-Pancek'!C32,'08-ISO-Kiszonka-LechPol'!C32,'08-ISO-Kiszonka-PolanowicePAT'!C32,'08-ISO-Kiszonka-Ciuliński'!C32,'08-ISO-Kiszonka-Gutowski'!C32,'08-ISO-Kiszonka-Paczóski'!C32,'08-ISO-Kiszonka-Krasnodębski'!C32)</f>
        <v>81.215</v>
      </c>
      <c r="F18" s="131" t="n">
        <f aca="false">AVERAGE('08-ISO-Kiszonka-Papis'!H32,'08-ISO-Kiszonka-TurewPAT'!H32,'08-ISO-Kiszonka-Gola'!H32,'08-ISO-Kiszonka-Kobylniki'!H32,'08-ISO-Kiszonka-Kosowo'!H32,'08-ISO-Kiszonka-Pawłowice'!H32,'08-ISO-Kiszonka-PawłowicePAT'!H32,'08-ISO-Kiszonka-Pokrzywnica'!H32,'08-ISO-Kiszonka-Ostrowite'!H32,'08-ISO-Kiszonka-Bednarek'!H32,'08-ISO-Kiszonka-Bartoszek'!H32,'08-ISO-Kiszonka-Kubiak+PAT'!H32,'08-ISO-Kiszonka-Kapica+PAT'!H32,'08-ISO-Kiszonka-Wawrzyński'!H32,'08-ISO-Kiszonka-Rasiński'!H32,'08-ISO-Kiszonka-Dubiel'!H32,'08-ISO-Kiszonka-Obory'!H32,'08-ISO-Kiszonka-OboryPRP'!H32,'08-ISO-Kiszonka-Pancek'!H32,'08-ISO-Kiszonka-LechPol'!H32,'08-ISO-Kiszonka-PolanowicePAT'!H32,'08-ISO-Kiszonka-Ciuliński'!H32,'08-ISO-Kiszonka-Gutowski'!H32,'08-ISO-Kiszonka-Paczóski'!H32,'08-ISO-Kiszonka-Krasnodębski'!H32)</f>
        <v>41.1850129476553</v>
      </c>
      <c r="G18" s="132" t="n">
        <f aca="false">AVERAGE('08-ISO-Kiszonka-Papis'!I32,'08-ISO-Kiszonka-TurewPAT'!I32,'08-ISO-Kiszonka-Gola'!I32,'08-ISO-Kiszonka-Kobylniki'!I32,'08-ISO-Kiszonka-Kosowo'!I32,'08-ISO-Kiszonka-Pawłowice'!I32,'08-ISO-Kiszonka-PawłowicePAT'!I32,'08-ISO-Kiszonka-Pokrzywnica'!I32,'08-ISO-Kiszonka-Ostrowite'!I32,'08-ISO-Kiszonka-Bednarek'!I32,'08-ISO-Kiszonka-Bartoszek'!I32,'08-ISO-Kiszonka-Kubiak+PAT'!I32,'08-ISO-Kiszonka-Kapica+PAT'!I32,'08-ISO-Kiszonka-Wawrzyński'!I32,'08-ISO-Kiszonka-Rasiński'!I32,'08-ISO-Kiszonka-Dubiel'!I32,'08-ISO-Kiszonka-Obory'!I32,'08-ISO-Kiszonka-OboryPRP'!I32,'08-ISO-Kiszonka-Pancek'!I32,'08-ISO-Kiszonka-LechPol'!I32,'08-ISO-Kiszonka-PolanowicePAT'!I32,'08-ISO-Kiszonka-Ciuliński'!I32,'08-ISO-Kiszonka-Gutowski'!I32,'08-ISO-Kiszonka-Paczóski'!I32,'08-ISO-Kiszonka-Krasnodębski'!I32)</f>
        <v>40.17</v>
      </c>
      <c r="H18" s="131" t="n">
        <f aca="false">AVERAGE('08-ISO-Kiszonka-Papis'!J32,'08-ISO-Kiszonka-TurewPAT'!J32,'08-ISO-Kiszonka-Gola'!J32,'08-ISO-Kiszonka-Kobylniki'!J32,'08-ISO-Kiszonka-Kosowo'!J32,'08-ISO-Kiszonka-Pawłowice'!J32,'08-ISO-Kiszonka-PawłowicePAT'!J32,'08-ISO-Kiszonka-Pokrzywnica'!J32,'08-ISO-Kiszonka-Ostrowite'!J32,'08-ISO-Kiszonka-Bednarek'!J32,'08-ISO-Kiszonka-Bartoszek'!J32,'08-ISO-Kiszonka-Kubiak+PAT'!J32,'08-ISO-Kiszonka-Kapica+PAT'!J32,'08-ISO-Kiszonka-Wawrzyński'!J32,'08-ISO-Kiszonka-Rasiński'!J32,'08-ISO-Kiszonka-Dubiel'!J32,'08-ISO-Kiszonka-Obory'!J32,'08-ISO-Kiszonka-OboryPRP'!J32,'08-ISO-Kiszonka-Pancek'!J32,'08-ISO-Kiszonka-LechPol'!J32,'08-ISO-Kiszonka-PolanowicePAT'!J32,'08-ISO-Kiszonka-Ciuliński'!J32,'08-ISO-Kiszonka-Gutowski'!J32,'08-ISO-Kiszonka-Paczóski'!J32,'08-ISO-Kiszonka-Krasnodębski'!J32)</f>
        <v>16.3719814718351</v>
      </c>
      <c r="I18" s="133" t="n">
        <f aca="false">MAX('08-ISO-Kiszonka-Papis'!J32,'08-ISO-Kiszonka-TurewPAT'!J32,'08-ISO-Kiszonka-Gola'!J32,'08-ISO-Kiszonka-Kobylniki'!J32,'08-ISO-Kiszonka-Kosowo'!J32,'08-ISO-Kiszonka-Pawłowice'!J32,'08-ISO-Kiszonka-PawłowicePAT'!J32,'08-ISO-Kiszonka-Pokrzywnica'!J32,'08-ISO-Kiszonka-Ostrowite'!J32,'08-ISO-Kiszonka-Bednarek'!J32,'08-ISO-Kiszonka-Bartoszek'!J32,'08-ISO-Kiszonka-Kubiak+PAT'!J32,'08-ISO-Kiszonka-Kapica+PAT'!J32,'08-ISO-Kiszonka-Wawrzyński'!J32,'08-ISO-Kiszonka-Rasiński'!J32,'08-ISO-Kiszonka-Dubiel'!J32,'08-ISO-Kiszonka-Obory'!J32,'08-ISO-Kiszonka-OboryPRP'!J32,'08-ISO-Kiszonka-Pancek'!J32,'08-ISO-Kiszonka-LechPol'!J32,'08-ISO-Kiszonka-PolanowicePAT'!J32,'08-ISO-Kiszonka-Ciuliński'!J32,'08-ISO-Kiszonka-Gutowski'!J32,'08-ISO-Kiszonka-Paczóski'!J32,'08-ISO-Kiszonka-Krasnodębski'!J32)</f>
        <v>22.0894583333333</v>
      </c>
    </row>
    <row r="19" customFormat="false" ht="18" hidden="false" customHeight="false" outlineLevel="0" collapsed="false">
      <c r="B19" s="120" t="s">
        <v>173</v>
      </c>
      <c r="C19" s="134" t="n">
        <v>290</v>
      </c>
      <c r="D19" s="122" t="n">
        <f aca="false">COUNT('08-ISO-Kiszonka-Papis'!C33,'08-ISO-Kiszonka-TurewPAT'!C33,'08-ISO-Kiszonka-Gola'!C33,'08-ISO-Kiszonka-Kobylniki'!C33,'08-ISO-Kiszonka-Kosowo'!C33,'08-ISO-Kiszonka-Pawłowice'!C33,'08-ISO-Kiszonka-PawłowicePAT'!C33,'08-ISO-Kiszonka-Pokrzywnica'!C33,'08-ISO-Kiszonka-Ostrowite'!C33,'08-ISO-Kiszonka-Bednarek'!C33,'08-ISO-Kiszonka-Bartoszek'!C33,'08-ISO-Kiszonka-Kubiak+PAT'!C33,'08-ISO-Kiszonka-Kapica+PAT'!C33,'08-ISO-Kiszonka-Wawrzyński'!C33,'08-ISO-Kiszonka-Rasiński'!C33,'08-ISO-Kiszonka-Dubiel'!C33,'08-ISO-Kiszonka-Obory'!C33,'08-ISO-Kiszonka-OboryPRP'!C33,'08-ISO-Kiszonka-Pancek'!C33,'08-ISO-Kiszonka-LechPol'!C33,'08-ISO-Kiszonka-PolanowicePAT'!C33,'08-ISO-Kiszonka-Ciuliński'!C33,'08-ISO-Kiszonka-Gutowski'!C33,'08-ISO-Kiszonka-Paczóski'!C33,'08-ISO-Kiszonka-Krasnodębski'!C33)</f>
        <v>13</v>
      </c>
      <c r="E19" s="123" t="n">
        <f aca="false">AVERAGE('08-ISO-Kiszonka-Papis'!C33,'08-ISO-Kiszonka-TurewPAT'!C33,'08-ISO-Kiszonka-Gola'!C33,'08-ISO-Kiszonka-Kobylniki'!C33,'08-ISO-Kiszonka-Kosowo'!C33,'08-ISO-Kiszonka-Pawłowice'!C33,'08-ISO-Kiszonka-PawłowicePAT'!C33,'08-ISO-Kiszonka-Pokrzywnica'!C33,'08-ISO-Kiszonka-Ostrowite'!C33,'08-ISO-Kiszonka-Bednarek'!C33,'08-ISO-Kiszonka-Bartoszek'!C33,'08-ISO-Kiszonka-Kubiak+PAT'!C33,'08-ISO-Kiszonka-Kapica+PAT'!C33,'08-ISO-Kiszonka-Wawrzyński'!C33,'08-ISO-Kiszonka-Rasiński'!C33,'08-ISO-Kiszonka-Dubiel'!C33,'08-ISO-Kiszonka-Obory'!C33,'08-ISO-Kiszonka-OboryPRP'!C33,'08-ISO-Kiszonka-Pancek'!C33,'08-ISO-Kiszonka-LechPol'!C33,'08-ISO-Kiszonka-PolanowicePAT'!C33,'08-ISO-Kiszonka-Ciuliński'!C33,'08-ISO-Kiszonka-Gutowski'!C33,'08-ISO-Kiszonka-Paczóski'!C33,'08-ISO-Kiszonka-Krasnodębski'!C33)</f>
        <v>84.7641538461539</v>
      </c>
      <c r="F19" s="124" t="n">
        <f aca="false">AVERAGE('08-ISO-Kiszonka-Papis'!H33,'08-ISO-Kiszonka-TurewPAT'!H33,'08-ISO-Kiszonka-Gola'!H33,'08-ISO-Kiszonka-Kobylniki'!H33,'08-ISO-Kiszonka-Kosowo'!H33,'08-ISO-Kiszonka-Pawłowice'!H33,'08-ISO-Kiszonka-PawłowicePAT'!H33,'08-ISO-Kiszonka-Pokrzywnica'!H33,'08-ISO-Kiszonka-Ostrowite'!H33,'08-ISO-Kiszonka-Bednarek'!H33,'08-ISO-Kiszonka-Bartoszek'!H33,'08-ISO-Kiszonka-Kubiak+PAT'!H33,'08-ISO-Kiszonka-Kapica+PAT'!H33,'08-ISO-Kiszonka-Wawrzyński'!H33,'08-ISO-Kiszonka-Rasiński'!H33,'08-ISO-Kiszonka-Dubiel'!H33,'08-ISO-Kiszonka-Obory'!H33,'08-ISO-Kiszonka-OboryPRP'!H33,'08-ISO-Kiszonka-Pancek'!H33,'08-ISO-Kiszonka-LechPol'!H33,'08-ISO-Kiszonka-PolanowicePAT'!H33,'08-ISO-Kiszonka-Ciuliński'!H33,'08-ISO-Kiszonka-Gutowski'!H33,'08-ISO-Kiszonka-Paczóski'!H33,'08-ISO-Kiszonka-Krasnodębski'!H33)</f>
        <v>44.6117661163265</v>
      </c>
      <c r="G19" s="125" t="n">
        <f aca="false">AVERAGE('08-ISO-Kiszonka-Papis'!I33,'08-ISO-Kiszonka-TurewPAT'!I33,'08-ISO-Kiszonka-Gola'!I33,'08-ISO-Kiszonka-Kobylniki'!I33,'08-ISO-Kiszonka-Kosowo'!I33,'08-ISO-Kiszonka-Pawłowice'!I33,'08-ISO-Kiszonka-PawłowicePAT'!I33,'08-ISO-Kiszonka-Pokrzywnica'!I33,'08-ISO-Kiszonka-Ostrowite'!I33,'08-ISO-Kiszonka-Bednarek'!I33,'08-ISO-Kiszonka-Bartoszek'!I33,'08-ISO-Kiszonka-Kubiak+PAT'!I33,'08-ISO-Kiszonka-Kapica+PAT'!I33,'08-ISO-Kiszonka-Wawrzyński'!I33,'08-ISO-Kiszonka-Rasiński'!I33,'08-ISO-Kiszonka-Dubiel'!I33,'08-ISO-Kiszonka-Obory'!I33,'08-ISO-Kiszonka-OboryPRP'!I33,'08-ISO-Kiszonka-Pancek'!I33,'08-ISO-Kiszonka-LechPol'!I33,'08-ISO-Kiszonka-PolanowicePAT'!I33,'08-ISO-Kiszonka-Ciuliński'!I33,'08-ISO-Kiszonka-Gutowski'!I33,'08-ISO-Kiszonka-Paczóski'!I33,'08-ISO-Kiszonka-Krasnodębski'!I33)</f>
        <v>36.7176923076923</v>
      </c>
      <c r="H19" s="124" t="n">
        <f aca="false">AVERAGE('08-ISO-Kiszonka-Papis'!J33,'08-ISO-Kiszonka-TurewPAT'!J33,'08-ISO-Kiszonka-Gola'!J33,'08-ISO-Kiszonka-Kobylniki'!J33,'08-ISO-Kiszonka-Kosowo'!J33,'08-ISO-Kiszonka-Pawłowice'!J33,'08-ISO-Kiszonka-PawłowicePAT'!J33,'08-ISO-Kiszonka-Pokrzywnica'!J33,'08-ISO-Kiszonka-Ostrowite'!J33,'08-ISO-Kiszonka-Bednarek'!J33,'08-ISO-Kiszonka-Bartoszek'!J33,'08-ISO-Kiszonka-Kubiak+PAT'!J33,'08-ISO-Kiszonka-Kapica+PAT'!J33,'08-ISO-Kiszonka-Wawrzyński'!J33,'08-ISO-Kiszonka-Rasiński'!J33,'08-ISO-Kiszonka-Dubiel'!J33,'08-ISO-Kiszonka-Obory'!J33,'08-ISO-Kiszonka-OboryPRP'!J33,'08-ISO-Kiszonka-Pancek'!J33,'08-ISO-Kiszonka-LechPol'!J33,'08-ISO-Kiszonka-PolanowicePAT'!J33,'08-ISO-Kiszonka-Ciuliński'!J33,'08-ISO-Kiszonka-Gutowski'!J33,'08-ISO-Kiszonka-Paczóski'!J33,'08-ISO-Kiszonka-Krasnodębski'!J33)</f>
        <v>16.2453576229401</v>
      </c>
      <c r="I19" s="126" t="n">
        <f aca="false">MAX('08-ISO-Kiszonka-Papis'!J33,'08-ISO-Kiszonka-TurewPAT'!J33,'08-ISO-Kiszonka-Gola'!J33,'08-ISO-Kiszonka-Kobylniki'!J33,'08-ISO-Kiszonka-Kosowo'!J33,'08-ISO-Kiszonka-Pawłowice'!J33,'08-ISO-Kiszonka-PawłowicePAT'!J33,'08-ISO-Kiszonka-Pokrzywnica'!J33,'08-ISO-Kiszonka-Ostrowite'!J33,'08-ISO-Kiszonka-Bednarek'!J33,'08-ISO-Kiszonka-Bartoszek'!J33,'08-ISO-Kiszonka-Kubiak+PAT'!J33,'08-ISO-Kiszonka-Kapica+PAT'!J33,'08-ISO-Kiszonka-Wawrzyński'!J33,'08-ISO-Kiszonka-Rasiński'!J33,'08-ISO-Kiszonka-Dubiel'!J33,'08-ISO-Kiszonka-Obory'!J33,'08-ISO-Kiszonka-OboryPRP'!J33,'08-ISO-Kiszonka-Pancek'!J33,'08-ISO-Kiszonka-LechPol'!J33,'08-ISO-Kiszonka-PolanowicePAT'!J33,'08-ISO-Kiszonka-Ciuliński'!J33,'08-ISO-Kiszonka-Gutowski'!J33,'08-ISO-Kiszonka-Paczóski'!J33,'08-ISO-Kiszonka-Krasnodębski'!J33)</f>
        <v>22.1124463519313</v>
      </c>
    </row>
    <row r="20" customFormat="false" ht="18.75" hidden="false" customHeight="false" outlineLevel="0" collapsed="false">
      <c r="B20" s="135" t="s">
        <v>174</v>
      </c>
      <c r="C20" s="136" t="n">
        <v>270</v>
      </c>
      <c r="D20" s="137" t="n">
        <f aca="false">COUNT('08-ISO-Kiszonka-Papis'!C34,'08-ISO-Kiszonka-TurewPAT'!C34,'08-ISO-Kiszonka-Gola'!C34,'08-ISO-Kiszonka-Kobylniki'!C34,'08-ISO-Kiszonka-Kosowo'!C34,'08-ISO-Kiszonka-Pawłowice'!C34,'08-ISO-Kiszonka-PawłowicePAT'!C34,'08-ISO-Kiszonka-Pokrzywnica'!C34,'08-ISO-Kiszonka-Ostrowite'!C34,'08-ISO-Kiszonka-Bednarek'!C34,'08-ISO-Kiszonka-Bartoszek'!C34,'08-ISO-Kiszonka-Kubiak+PAT'!C34,'08-ISO-Kiszonka-Kapica+PAT'!C34,'08-ISO-Kiszonka-Wawrzyński'!C34,'08-ISO-Kiszonka-Rasiński'!C34,'08-ISO-Kiszonka-Dubiel'!C34,'08-ISO-Kiszonka-Obory'!C34,'08-ISO-Kiszonka-OboryPRP'!C34,'08-ISO-Kiszonka-Pancek'!C34,'08-ISO-Kiszonka-LechPol'!C34,'08-ISO-Kiszonka-PolanowicePAT'!C34,'08-ISO-Kiszonka-Ciuliński'!C34,'08-ISO-Kiszonka-Gutowski'!C34,'08-ISO-Kiszonka-Paczóski'!C34,'08-ISO-Kiszonka-Krasnodębski'!C34)</f>
        <v>12</v>
      </c>
      <c r="E20" s="138" t="n">
        <f aca="false">AVERAGE('08-ISO-Kiszonka-Papis'!C34,'08-ISO-Kiszonka-TurewPAT'!C34,'08-ISO-Kiszonka-Gola'!C34,'08-ISO-Kiszonka-Kobylniki'!C34,'08-ISO-Kiszonka-Kosowo'!C34,'08-ISO-Kiszonka-Pawłowice'!C34,'08-ISO-Kiszonka-PawłowicePAT'!C34,'08-ISO-Kiszonka-Pokrzywnica'!C34,'08-ISO-Kiszonka-Ostrowite'!C34,'08-ISO-Kiszonka-Bednarek'!C34,'08-ISO-Kiszonka-Bartoszek'!C34,'08-ISO-Kiszonka-Kubiak+PAT'!C34,'08-ISO-Kiszonka-Kapica+PAT'!C34,'08-ISO-Kiszonka-Wawrzyński'!C34,'08-ISO-Kiszonka-Rasiński'!C34,'08-ISO-Kiszonka-Dubiel'!C34,'08-ISO-Kiszonka-Obory'!C34,'08-ISO-Kiszonka-OboryPRP'!C34,'08-ISO-Kiszonka-Pancek'!C34,'08-ISO-Kiszonka-LechPol'!C34,'08-ISO-Kiszonka-PolanowicePAT'!C34,'08-ISO-Kiszonka-Ciuliński'!C34,'08-ISO-Kiszonka-Gutowski'!C34,'08-ISO-Kiszonka-Paczóski'!C34,'08-ISO-Kiszonka-Krasnodębski'!C34)</f>
        <v>83.5166666666667</v>
      </c>
      <c r="F20" s="139" t="n">
        <f aca="false">AVERAGE('08-ISO-Kiszonka-Papis'!H34,'08-ISO-Kiszonka-TurewPAT'!H34,'08-ISO-Kiszonka-Gola'!H34,'08-ISO-Kiszonka-Kobylniki'!H34,'08-ISO-Kiszonka-Kosowo'!H34,'08-ISO-Kiszonka-Pawłowice'!H34,'08-ISO-Kiszonka-PawłowicePAT'!H34,'08-ISO-Kiszonka-Pokrzywnica'!H34,'08-ISO-Kiszonka-Ostrowite'!H34,'08-ISO-Kiszonka-Bednarek'!H34,'08-ISO-Kiszonka-Bartoszek'!H34,'08-ISO-Kiszonka-Kubiak+PAT'!H34,'08-ISO-Kiszonka-Kapica+PAT'!H34,'08-ISO-Kiszonka-Wawrzyński'!H34,'08-ISO-Kiszonka-Rasiński'!H34,'08-ISO-Kiszonka-Dubiel'!H34,'08-ISO-Kiszonka-Obory'!H34,'08-ISO-Kiszonka-OboryPRP'!H34,'08-ISO-Kiszonka-Pancek'!H34,'08-ISO-Kiszonka-LechPol'!H34,'08-ISO-Kiszonka-PolanowicePAT'!H34,'08-ISO-Kiszonka-Ciuliński'!H34,'08-ISO-Kiszonka-Gutowski'!H34,'08-ISO-Kiszonka-Paczóski'!H34,'08-ISO-Kiszonka-Krasnodębski'!H34)</f>
        <v>40.0694756782312</v>
      </c>
      <c r="G20" s="140" t="n">
        <f aca="false">AVERAGE('08-ISO-Kiszonka-Papis'!I34,'08-ISO-Kiszonka-TurewPAT'!I34,'08-ISO-Kiszonka-Gola'!I34,'08-ISO-Kiszonka-Kobylniki'!I34,'08-ISO-Kiszonka-Kosowo'!I34,'08-ISO-Kiszonka-Pawłowice'!I34,'08-ISO-Kiszonka-PawłowicePAT'!I34,'08-ISO-Kiszonka-Pokrzywnica'!I34,'08-ISO-Kiszonka-Ostrowite'!I34,'08-ISO-Kiszonka-Bednarek'!I34,'08-ISO-Kiszonka-Bartoszek'!I34,'08-ISO-Kiszonka-Kubiak+PAT'!I34,'08-ISO-Kiszonka-Kapica+PAT'!I34,'08-ISO-Kiszonka-Wawrzyński'!I34,'08-ISO-Kiszonka-Rasiński'!I34,'08-ISO-Kiszonka-Dubiel'!I34,'08-ISO-Kiszonka-Obory'!I34,'08-ISO-Kiszonka-OboryPRP'!I34,'08-ISO-Kiszonka-Pancek'!I34,'08-ISO-Kiszonka-LechPol'!I34,'08-ISO-Kiszonka-PolanowicePAT'!I34,'08-ISO-Kiszonka-Ciuliński'!I34,'08-ISO-Kiszonka-Gutowski'!I34,'08-ISO-Kiszonka-Paczóski'!I34,'08-ISO-Kiszonka-Krasnodębski'!I34)</f>
        <v>39.59</v>
      </c>
      <c r="H20" s="139" t="n">
        <f aca="false">AVERAGE('08-ISO-Kiszonka-Papis'!J34,'08-ISO-Kiszonka-TurewPAT'!J34,'08-ISO-Kiszonka-Gola'!J34,'08-ISO-Kiszonka-Kobylniki'!J34,'08-ISO-Kiszonka-Kosowo'!J34,'08-ISO-Kiszonka-Pawłowice'!J34,'08-ISO-Kiszonka-PawłowicePAT'!J34,'08-ISO-Kiszonka-Pokrzywnica'!J34,'08-ISO-Kiszonka-Ostrowite'!J34,'08-ISO-Kiszonka-Bednarek'!J34,'08-ISO-Kiszonka-Bartoszek'!J34,'08-ISO-Kiszonka-Kubiak+PAT'!J34,'08-ISO-Kiszonka-Kapica+PAT'!J34,'08-ISO-Kiszonka-Wawrzyński'!J34,'08-ISO-Kiszonka-Rasiński'!J34,'08-ISO-Kiszonka-Dubiel'!J34,'08-ISO-Kiszonka-Obory'!J34,'08-ISO-Kiszonka-OboryPRP'!J34,'08-ISO-Kiszonka-Pancek'!J34,'08-ISO-Kiszonka-LechPol'!J34,'08-ISO-Kiszonka-PolanowicePAT'!J34,'08-ISO-Kiszonka-Ciuliński'!J34,'08-ISO-Kiszonka-Gutowski'!J34,'08-ISO-Kiszonka-Paczóski'!J34,'08-ISO-Kiszonka-Krasnodębski'!J34)</f>
        <v>15.5922662376561</v>
      </c>
      <c r="I20" s="141" t="n">
        <f aca="false">MAX('08-ISO-Kiszonka-Papis'!J34,'08-ISO-Kiszonka-TurewPAT'!J34,'08-ISO-Kiszonka-Gola'!J34,'08-ISO-Kiszonka-Kobylniki'!J34,'08-ISO-Kiszonka-Kosowo'!J34,'08-ISO-Kiszonka-Pawłowice'!J34,'08-ISO-Kiszonka-PawłowicePAT'!J34,'08-ISO-Kiszonka-Pokrzywnica'!J34,'08-ISO-Kiszonka-Ostrowite'!J34,'08-ISO-Kiszonka-Bednarek'!J34,'08-ISO-Kiszonka-Bartoszek'!J34,'08-ISO-Kiszonka-Kubiak+PAT'!J34,'08-ISO-Kiszonka-Kapica+PAT'!J34,'08-ISO-Kiszonka-Wawrzyński'!J34,'08-ISO-Kiszonka-Rasiński'!J34,'08-ISO-Kiszonka-Dubiel'!J34,'08-ISO-Kiszonka-Obory'!J34,'08-ISO-Kiszonka-OboryPRP'!J34,'08-ISO-Kiszonka-Pancek'!J34,'08-ISO-Kiszonka-LechPol'!J34,'08-ISO-Kiszonka-PolanowicePAT'!J34,'08-ISO-Kiszonka-Ciuliński'!J34,'08-ISO-Kiszonka-Gutowski'!J34,'08-ISO-Kiszonka-Paczóski'!J34,'08-ISO-Kiszonka-Krasnodębski'!J34)</f>
        <v>26.4469241773963</v>
      </c>
    </row>
    <row r="21" customFormat="false" ht="18" hidden="false" customHeight="false" outlineLevel="0" collapsed="false">
      <c r="E21" s="142" t="s">
        <v>175</v>
      </c>
      <c r="F21" s="143" t="n">
        <f aca="false">AVERAGE(F7:F20)</f>
        <v>39.4410241308107</v>
      </c>
      <c r="G21" s="144" t="n">
        <f aca="false">AVERAGE(G7:G20)</f>
        <v>40.1051158375355</v>
      </c>
      <c r="H21" s="143" t="n">
        <f aca="false">AVERAGE(H7:H20)</f>
        <v>15.5946121856099</v>
      </c>
      <c r="I21" s="143" t="n">
        <f aca="false">AVERAGE(I7:I20)</f>
        <v>23.0001955592292</v>
      </c>
    </row>
    <row r="22" customFormat="false" ht="12.75" hidden="false" customHeight="false" outlineLevel="0" collapsed="false">
      <c r="B22" s="145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14.28"/>
    <col collapsed="false" customWidth="true" hidden="false" outlineLevel="0" max="2" min="2" style="146" width="12.85"/>
    <col collapsed="false" customWidth="true" hidden="false" outlineLevel="0" max="3" min="3" style="146" width="18.85"/>
    <col collapsed="false" customWidth="true" hidden="false" outlineLevel="0" max="4" min="4" style="146" width="9.85"/>
    <col collapsed="false" customWidth="true" hidden="false" outlineLevel="0" max="5" min="5" style="146" width="15.41"/>
    <col collapsed="false" customWidth="true" hidden="false" outlineLevel="0" max="6" min="6" style="146" width="12.85"/>
    <col collapsed="false" customWidth="false" hidden="false" outlineLevel="0" max="257" min="7" style="146" width="9.14"/>
  </cols>
  <sheetData>
    <row r="7" customFormat="false" ht="15" hidden="false" customHeight="false" outlineLevel="0" collapsed="false">
      <c r="F7" s="147"/>
    </row>
    <row r="8" customFormat="false" ht="15" hidden="false" customHeight="false" outlineLevel="0" collapsed="false">
      <c r="F8" s="147"/>
    </row>
    <row r="9" customFormat="false" ht="15" hidden="false" customHeight="false" outlineLevel="0" collapsed="false">
      <c r="F9" s="147"/>
    </row>
    <row r="10" customFormat="false" ht="15" hidden="false" customHeight="false" outlineLevel="0" collapsed="false">
      <c r="F10" s="147"/>
    </row>
    <row r="11" customFormat="false" ht="15" hidden="false" customHeight="false" outlineLevel="0" collapsed="false">
      <c r="F11" s="147"/>
    </row>
    <row r="12" customFormat="false" ht="15" hidden="false" customHeight="false" outlineLevel="0" collapsed="false">
      <c r="F12" s="147"/>
    </row>
    <row r="13" customFormat="false" ht="15" hidden="false" customHeight="false" outlineLevel="0" collapsed="false">
      <c r="F13" s="147"/>
    </row>
    <row r="14" customFormat="false" ht="15" hidden="false" customHeight="false" outlineLevel="0" collapsed="false">
      <c r="F14" s="147"/>
    </row>
    <row r="15" customFormat="false" ht="15" hidden="false" customHeight="false" outlineLevel="0" collapsed="false">
      <c r="F15" s="147"/>
    </row>
    <row r="16" customFormat="false" ht="15" hidden="false" customHeight="false" outlineLevel="0" collapsed="false">
      <c r="F16" s="147"/>
    </row>
    <row r="17" customFormat="false" ht="15" hidden="false" customHeight="false" outlineLevel="0" collapsed="false">
      <c r="F17" s="147"/>
    </row>
    <row r="18" customFormat="false" ht="15" hidden="false" customHeight="false" outlineLevel="0" collapsed="false">
      <c r="F18" s="147"/>
    </row>
    <row r="19" customFormat="false" ht="15" hidden="false" customHeight="false" outlineLevel="0" collapsed="false">
      <c r="F19" s="147"/>
    </row>
    <row r="20" customFormat="false" ht="15" hidden="false" customHeight="false" outlineLevel="0" collapsed="false">
      <c r="F20" s="147"/>
    </row>
    <row r="21" customFormat="false" ht="15" hidden="false" customHeight="false" outlineLevel="0" collapsed="false">
      <c r="F21" s="147" t="e">
        <f aca="false">AVERAGE(F7:F20)</f>
        <v>#DIV/0!</v>
      </c>
      <c r="G21" s="148" t="e">
        <f aca="false">AVERAGE(G7:G20)</f>
        <v>#DIV/0!</v>
      </c>
      <c r="H21" s="147" t="e">
        <f aca="false">AVERAGE(H7:H20)</f>
        <v>#DIV/0!</v>
      </c>
      <c r="I21" s="147" t="e">
        <f aca="false">AVERAGE(I7:I20)</f>
        <v>#DIV/0!</v>
      </c>
    </row>
    <row r="32" customFormat="false" ht="15" hidden="false" customHeight="false" outlineLevel="0" collapsed="false">
      <c r="A32" s="149" t="s">
        <v>176</v>
      </c>
    </row>
    <row r="36" customFormat="false" ht="20.25" hidden="false" customHeight="false" outlineLevel="0" collapsed="false">
      <c r="A36" s="150" t="s">
        <v>177</v>
      </c>
      <c r="B36" s="151"/>
      <c r="C36" s="152"/>
      <c r="D36" s="153"/>
      <c r="E36" s="151"/>
      <c r="F36" s="151"/>
    </row>
    <row r="37" customFormat="false" ht="15" hidden="false" customHeight="false" outlineLevel="0" collapsed="false">
      <c r="A37" s="154"/>
      <c r="B37" s="151"/>
      <c r="C37" s="151"/>
      <c r="D37" s="151"/>
      <c r="E37" s="151"/>
      <c r="F37" s="151"/>
    </row>
    <row r="38" customFormat="false" ht="15" hidden="false" customHeight="false" outlineLevel="0" collapsed="false">
      <c r="A38" s="151"/>
      <c r="B38" s="151"/>
      <c r="C38" s="151"/>
      <c r="D38" s="151"/>
      <c r="E38" s="151"/>
      <c r="F38" s="151"/>
    </row>
    <row r="39" s="156" customFormat="true" ht="51.75" hidden="false" customHeight="true" outlineLevel="0" collapsed="false">
      <c r="A39" s="155" t="s">
        <v>28</v>
      </c>
      <c r="B39" s="155" t="s">
        <v>178</v>
      </c>
      <c r="C39" s="155" t="s">
        <v>179</v>
      </c>
      <c r="D39" s="155" t="s">
        <v>180</v>
      </c>
      <c r="E39" s="155" t="s">
        <v>179</v>
      </c>
      <c r="F39" s="155" t="s">
        <v>178</v>
      </c>
    </row>
    <row r="40" customFormat="false" ht="20.25" hidden="false" customHeight="false" outlineLevel="0" collapsed="false">
      <c r="A40" s="157" t="s">
        <v>160</v>
      </c>
      <c r="B40" s="158" t="n">
        <v>41.418</v>
      </c>
      <c r="C40" s="159" t="n">
        <v>13.479683292276</v>
      </c>
      <c r="D40" s="160"/>
      <c r="E40" s="161" t="n">
        <f aca="false">IF(C40="","",ROUND(C40,10))</f>
        <v>13.4796832923</v>
      </c>
      <c r="F40" s="162" t="n">
        <f aca="false">IF(B40="","",ROUND(B40,10))</f>
        <v>41.418</v>
      </c>
      <c r="H40" s="163"/>
      <c r="I40" s="164"/>
      <c r="J40" s="165"/>
      <c r="K40" s="166"/>
    </row>
    <row r="41" customFormat="false" ht="20.25" hidden="false" customHeight="false" outlineLevel="0" collapsed="false">
      <c r="A41" s="157" t="s">
        <v>161</v>
      </c>
      <c r="B41" s="158" t="n">
        <v>41.1007142857143</v>
      </c>
      <c r="C41" s="159" t="n">
        <v>17.0644260728116</v>
      </c>
      <c r="D41" s="160"/>
      <c r="E41" s="161" t="n">
        <f aca="false">IF(C41="","",ROUND(C41,10))</f>
        <v>17.0644260728</v>
      </c>
      <c r="F41" s="162" t="n">
        <f aca="false">IF(B41="","",ROUND(B41,10))</f>
        <v>41.1007142857</v>
      </c>
      <c r="H41" s="163"/>
      <c r="I41" s="164"/>
      <c r="J41" s="165"/>
      <c r="K41" s="166"/>
    </row>
    <row r="42" customFormat="false" ht="20.25" hidden="false" customHeight="false" outlineLevel="0" collapsed="false">
      <c r="A42" s="167" t="s">
        <v>162</v>
      </c>
      <c r="B42" s="158" t="n">
        <v>42.8035714285714</v>
      </c>
      <c r="C42" s="159" t="n">
        <v>16.0366535422135</v>
      </c>
      <c r="D42" s="160"/>
      <c r="E42" s="161" t="n">
        <f aca="false">IF(C42="","",ROUND(C42,10))</f>
        <v>16.0366535422</v>
      </c>
      <c r="F42" s="162" t="n">
        <f aca="false">IF(B42="","",ROUND(B42,10))</f>
        <v>42.8035714286</v>
      </c>
      <c r="H42" s="163"/>
      <c r="I42" s="164"/>
      <c r="J42" s="165"/>
      <c r="K42" s="166"/>
    </row>
    <row r="43" customFormat="false" ht="20.25" hidden="false" customHeight="false" outlineLevel="0" collapsed="false">
      <c r="A43" s="157" t="s">
        <v>163</v>
      </c>
      <c r="B43" s="158" t="n">
        <v>42.1246153846154</v>
      </c>
      <c r="C43" s="159" t="n">
        <v>16.8509796673947</v>
      </c>
      <c r="D43" s="160"/>
      <c r="E43" s="161" t="n">
        <f aca="false">IF(C43="","",ROUND(C43,10))</f>
        <v>16.8509796674</v>
      </c>
      <c r="F43" s="162" t="n">
        <f aca="false">IF(B43="","",ROUND(B43,10))</f>
        <v>42.1246153846</v>
      </c>
      <c r="H43" s="163"/>
      <c r="I43" s="164"/>
      <c r="J43" s="165"/>
      <c r="K43" s="166"/>
    </row>
    <row r="44" customFormat="false" ht="20.25" hidden="false" customHeight="false" outlineLevel="0" collapsed="false">
      <c r="A44" s="157" t="s">
        <v>164</v>
      </c>
      <c r="B44" s="158" t="n">
        <v>42.1833333333333</v>
      </c>
      <c r="C44" s="159" t="n">
        <v>14.1745331576217</v>
      </c>
      <c r="D44" s="160"/>
      <c r="E44" s="161" t="n">
        <f aca="false">IF(C44="","",ROUND(C44,10))</f>
        <v>14.1745331576</v>
      </c>
      <c r="F44" s="162" t="n">
        <f aca="false">IF(B44="","",ROUND(B44,10))</f>
        <v>42.1833333333</v>
      </c>
      <c r="H44" s="163"/>
      <c r="I44" s="164"/>
      <c r="J44" s="165"/>
      <c r="K44" s="166"/>
    </row>
    <row r="45" customFormat="false" ht="20.25" hidden="false" customHeight="false" outlineLevel="0" collapsed="false">
      <c r="A45" s="157" t="s">
        <v>165</v>
      </c>
      <c r="B45" s="158" t="n">
        <v>40.0254545454545</v>
      </c>
      <c r="C45" s="159" t="n">
        <v>15.2195104111746</v>
      </c>
      <c r="D45" s="160"/>
      <c r="E45" s="161" t="n">
        <f aca="false">IF(C45="","",ROUND(C45,10))</f>
        <v>15.2195104112</v>
      </c>
      <c r="F45" s="162" t="n">
        <f aca="false">IF(B45="","",ROUND(B45,10))</f>
        <v>40.0254545455</v>
      </c>
      <c r="H45" s="163"/>
      <c r="I45" s="164"/>
      <c r="J45" s="165"/>
      <c r="K45" s="166"/>
    </row>
    <row r="46" customFormat="false" ht="20.25" hidden="false" customHeight="false" outlineLevel="0" collapsed="false">
      <c r="A46" s="168" t="s">
        <v>166</v>
      </c>
      <c r="B46" s="158" t="n">
        <v>39.5233333333333</v>
      </c>
      <c r="C46" s="159" t="n">
        <v>17.1081451398767</v>
      </c>
      <c r="D46" s="160"/>
      <c r="E46" s="161" t="n">
        <f aca="false">IF(C46="","",ROUND(C46,10))</f>
        <v>17.1081451399</v>
      </c>
      <c r="F46" s="162" t="n">
        <f aca="false">IF(B46="","",ROUND(B46,10))</f>
        <v>39.5233333333</v>
      </c>
      <c r="H46" s="163"/>
      <c r="I46" s="164"/>
      <c r="J46" s="165"/>
      <c r="K46" s="166"/>
    </row>
    <row r="47" customFormat="false" ht="20.25" hidden="false" customHeight="false" outlineLevel="0" collapsed="false">
      <c r="A47" s="157" t="s">
        <v>167</v>
      </c>
      <c r="B47" s="158" t="n">
        <v>37.8664285714286</v>
      </c>
      <c r="C47" s="159" t="n">
        <v>15.0010830448135</v>
      </c>
      <c r="D47" s="160"/>
      <c r="E47" s="161" t="n">
        <f aca="false">IF(C47="","",ROUND(C47,10))</f>
        <v>15.0010830448</v>
      </c>
      <c r="F47" s="162" t="n">
        <f aca="false">IF(B47="","",ROUND(B47,10))</f>
        <v>37.8664285714</v>
      </c>
      <c r="H47" s="163"/>
      <c r="I47" s="164"/>
      <c r="J47" s="165"/>
      <c r="K47" s="166"/>
    </row>
    <row r="48" customFormat="false" ht="20.25" hidden="false" customHeight="false" outlineLevel="0" collapsed="false">
      <c r="A48" s="168" t="s">
        <v>168</v>
      </c>
      <c r="B48" s="158" t="n">
        <v>40.5109090909091</v>
      </c>
      <c r="C48" s="159" t="n">
        <v>14.2789969752594</v>
      </c>
      <c r="D48" s="169"/>
      <c r="E48" s="161" t="n">
        <f aca="false">IF(C48="","",ROUND(C48,10))</f>
        <v>14.2789969753</v>
      </c>
      <c r="F48" s="162" t="n">
        <f aca="false">IF(B48="","",ROUND(B48,10))</f>
        <v>40.5109090909</v>
      </c>
    </row>
    <row r="49" customFormat="false" ht="20.25" hidden="false" customHeight="false" outlineLevel="0" collapsed="false">
      <c r="A49" s="168" t="s">
        <v>169</v>
      </c>
      <c r="B49" s="158" t="n">
        <v>37.923125</v>
      </c>
      <c r="C49" s="159" t="n">
        <v>15.3148529453514</v>
      </c>
      <c r="D49" s="169"/>
      <c r="E49" s="161" t="n">
        <f aca="false">IF(C49="","",ROUND(C49,10))</f>
        <v>15.3148529454</v>
      </c>
      <c r="F49" s="162" t="n">
        <f aca="false">IF(B49="","",ROUND(B49,10))</f>
        <v>37.923125</v>
      </c>
    </row>
    <row r="50" customFormat="false" ht="20.25" hidden="false" customHeight="false" outlineLevel="0" collapsed="false">
      <c r="A50" s="168" t="s">
        <v>170</v>
      </c>
      <c r="B50" s="158" t="n">
        <v>39.5144444444444</v>
      </c>
      <c r="C50" s="159" t="n">
        <v>15.5861010173148</v>
      </c>
      <c r="D50" s="169"/>
      <c r="E50" s="161" t="n">
        <f aca="false">IF(C50="","",ROUND(C50,10))</f>
        <v>15.5861010173</v>
      </c>
      <c r="F50" s="162" t="n">
        <f aca="false">IF(B50="","",ROUND(B50,10))</f>
        <v>39.5144444444</v>
      </c>
    </row>
    <row r="51" customFormat="false" ht="20.25" hidden="false" customHeight="false" outlineLevel="0" collapsed="false">
      <c r="A51" s="157" t="s">
        <v>172</v>
      </c>
      <c r="B51" s="158" t="n">
        <v>40.17</v>
      </c>
      <c r="C51" s="159" t="n">
        <v>16.3719814718351</v>
      </c>
      <c r="D51" s="169"/>
      <c r="E51" s="161" t="n">
        <f aca="false">IF(C51="","",ROUND(C51,10))</f>
        <v>16.3719814718</v>
      </c>
      <c r="F51" s="162" t="n">
        <f aca="false">IF(B51="","",ROUND(B51,10))</f>
        <v>40.17</v>
      </c>
    </row>
    <row r="52" customFormat="false" ht="20.25" hidden="false" customHeight="false" outlineLevel="0" collapsed="false">
      <c r="A52" s="170" t="s">
        <v>173</v>
      </c>
      <c r="B52" s="171" t="n">
        <v>36.7176923076923</v>
      </c>
      <c r="C52" s="172" t="n">
        <v>16.2453576229401</v>
      </c>
      <c r="D52" s="169"/>
      <c r="E52" s="161" t="n">
        <f aca="false">IF(C52="","",ROUND(C52,10))</f>
        <v>16.2453576229</v>
      </c>
      <c r="F52" s="162" t="n">
        <f aca="false">IF(B52="","",ROUND(B52,10))</f>
        <v>36.7176923077</v>
      </c>
    </row>
    <row r="53" customFormat="false" ht="20.25" hidden="false" customHeight="false" outlineLevel="0" collapsed="false">
      <c r="A53" s="173" t="s">
        <v>174</v>
      </c>
      <c r="B53" s="174" t="n">
        <v>39.59</v>
      </c>
      <c r="C53" s="175" t="n">
        <v>15.5922662376561</v>
      </c>
      <c r="D53" s="169"/>
      <c r="E53" s="161" t="n">
        <f aca="false">IF(C53="","",ROUND(C53,10))</f>
        <v>15.5922662377</v>
      </c>
      <c r="F53" s="162" t="n">
        <f aca="false">IF(B53="","",ROUND(B53,10))</f>
        <v>39.59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88</v>
      </c>
      <c r="E3" s="11" t="s">
        <v>7</v>
      </c>
      <c r="F3" s="0" t="s">
        <v>89</v>
      </c>
      <c r="G3" s="7"/>
      <c r="L3" s="1"/>
      <c r="M3" s="11" t="s">
        <v>5</v>
      </c>
      <c r="N3" s="0" t="str">
        <f aca="false">C3</f>
        <v>TopFarms Gola</v>
      </c>
      <c r="P3" s="11" t="s">
        <v>7</v>
      </c>
      <c r="Q3" s="12" t="str">
        <f aca="false">F3</f>
        <v>19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0</v>
      </c>
      <c r="L4" s="1"/>
      <c r="M4" s="11" t="s">
        <v>9</v>
      </c>
      <c r="P4" s="11" t="s">
        <v>10</v>
      </c>
      <c r="Q4" s="12" t="str">
        <f aca="false">F4</f>
        <v>24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35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 t="n">
        <v>77.3</v>
      </c>
      <c r="D18" s="48" t="n">
        <v>390</v>
      </c>
      <c r="E18" s="48" t="n">
        <v>4.5</v>
      </c>
      <c r="F18" s="36" t="n">
        <f aca="false">D18*E18</f>
        <v>1755</v>
      </c>
      <c r="G18" s="49" t="n">
        <v>5450</v>
      </c>
      <c r="H18" s="38" t="n">
        <f aca="false">G18*10/F18</f>
        <v>31.0541310541311</v>
      </c>
      <c r="I18" s="50" t="n">
        <v>43.47</v>
      </c>
      <c r="J18" s="38" t="n">
        <f aca="false">H18*I18/100</f>
        <v>13.4992307692308</v>
      </c>
      <c r="K18" s="0"/>
      <c r="L18" s="45" t="n">
        <v>12</v>
      </c>
      <c r="M18" s="34" t="s">
        <v>59</v>
      </c>
      <c r="N18" s="40" t="n">
        <f aca="false">I18</f>
        <v>43.47</v>
      </c>
      <c r="O18" s="40" t="n">
        <f aca="false">J18</f>
        <v>13.4992307692308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/>
      <c r="D19" s="48"/>
      <c r="E19" s="48"/>
      <c r="F19" s="36"/>
      <c r="G19" s="49"/>
      <c r="H19" s="38"/>
      <c r="I19" s="50"/>
      <c r="J19" s="38"/>
      <c r="K19" s="0" t="s">
        <v>91</v>
      </c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/>
      <c r="D20" s="48"/>
      <c r="E20" s="48"/>
      <c r="F20" s="36"/>
      <c r="G20" s="49"/>
      <c r="H20" s="38"/>
      <c r="I20" s="50"/>
      <c r="J20" s="38"/>
      <c r="K20" s="0" t="s">
        <v>91</v>
      </c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77.3</v>
      </c>
      <c r="D22" s="48" t="n">
        <v>390</v>
      </c>
      <c r="E22" s="48" t="n">
        <v>4.5</v>
      </c>
      <c r="F22" s="36" t="n">
        <f aca="false">D22*E22</f>
        <v>1755</v>
      </c>
      <c r="G22" s="49" t="n">
        <v>5880</v>
      </c>
      <c r="H22" s="38" t="n">
        <f aca="false">G22*10/F22</f>
        <v>33.5042735042735</v>
      </c>
      <c r="I22" s="50" t="n">
        <v>38.88</v>
      </c>
      <c r="J22" s="38" t="n">
        <f aca="false">H22*I22/100</f>
        <v>13.0264615384615</v>
      </c>
      <c r="L22" s="45" t="n">
        <v>16</v>
      </c>
      <c r="M22" s="34" t="s">
        <v>63</v>
      </c>
      <c r="N22" s="40" t="n">
        <f aca="false">I22</f>
        <v>38.88</v>
      </c>
      <c r="O22" s="40" t="n">
        <f aca="false">J22</f>
        <v>13.0264615384615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1"/>
      <c r="D25" s="48"/>
      <c r="E25" s="48"/>
      <c r="F25" s="36"/>
      <c r="G25" s="49"/>
      <c r="H25" s="38"/>
      <c r="I25" s="50"/>
      <c r="J25" s="38"/>
      <c r="K25" s="0" t="s">
        <v>91</v>
      </c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47"/>
      <c r="D28" s="48"/>
      <c r="E28" s="48"/>
      <c r="F28" s="36"/>
      <c r="G28" s="49"/>
      <c r="H28" s="38"/>
      <c r="I28" s="50"/>
      <c r="J28" s="38"/>
      <c r="K28" s="0" t="s">
        <v>91</v>
      </c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80</v>
      </c>
      <c r="D29" s="48" t="n">
        <v>390</v>
      </c>
      <c r="E29" s="48" t="n">
        <v>4.5</v>
      </c>
      <c r="F29" s="36" t="n">
        <f aca="false">D29*E29</f>
        <v>1755</v>
      </c>
      <c r="G29" s="49" t="n">
        <v>6530</v>
      </c>
      <c r="H29" s="38" t="n">
        <f aca="false">G29*10/F29</f>
        <v>37.2079772079772</v>
      </c>
      <c r="I29" s="50" t="n">
        <v>39.41</v>
      </c>
      <c r="J29" s="38" t="n">
        <f aca="false">H29*I29/100</f>
        <v>14.6636638176638</v>
      </c>
      <c r="L29" s="53" t="n">
        <v>23</v>
      </c>
      <c r="M29" s="34" t="s">
        <v>70</v>
      </c>
      <c r="N29" s="40" t="n">
        <f aca="false">I29</f>
        <v>39.41</v>
      </c>
      <c r="O29" s="40" t="n">
        <f aca="false">J29</f>
        <v>14.6636638176638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47" t="n">
        <v>80</v>
      </c>
      <c r="D30" s="48" t="n">
        <v>390</v>
      </c>
      <c r="E30" s="48" t="n">
        <v>4.5</v>
      </c>
      <c r="F30" s="36" t="n">
        <f aca="false">D30*E30</f>
        <v>1755</v>
      </c>
      <c r="G30" s="49" t="n">
        <v>7020</v>
      </c>
      <c r="H30" s="38" t="n">
        <f aca="false">G30*10/F30</f>
        <v>40</v>
      </c>
      <c r="I30" s="50" t="n">
        <v>38.11</v>
      </c>
      <c r="J30" s="38" t="n">
        <f aca="false">H30*I30/100</f>
        <v>15.244</v>
      </c>
      <c r="L30" s="53" t="n">
        <v>24</v>
      </c>
      <c r="M30" s="34" t="s">
        <v>71</v>
      </c>
      <c r="N30" s="40" t="n">
        <f aca="false">I30</f>
        <v>38.11</v>
      </c>
      <c r="O30" s="40" t="n">
        <f aca="false">J30</f>
        <v>15.244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47" t="n">
        <v>82.6</v>
      </c>
      <c r="D33" s="48" t="n">
        <v>390</v>
      </c>
      <c r="E33" s="48" t="n">
        <v>4.5</v>
      </c>
      <c r="F33" s="36" t="n">
        <f aca="false">D33*E33</f>
        <v>1755</v>
      </c>
      <c r="G33" s="49" t="n">
        <v>6390</v>
      </c>
      <c r="H33" s="38" t="n">
        <f aca="false">G33*10/F33</f>
        <v>36.4102564102564</v>
      </c>
      <c r="I33" s="50" t="n">
        <v>37.29</v>
      </c>
      <c r="J33" s="38" t="n">
        <f aca="false">H33*I33/100</f>
        <v>13.5773846153846</v>
      </c>
      <c r="L33" s="53" t="n">
        <v>27</v>
      </c>
      <c r="M33" s="34" t="s">
        <v>74</v>
      </c>
      <c r="N33" s="40" t="n">
        <f aca="false">I33</f>
        <v>37.29</v>
      </c>
      <c r="O33" s="40" t="n">
        <f aca="false">J33</f>
        <v>13.5773846153846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82.6</v>
      </c>
      <c r="D34" s="48" t="n">
        <v>390</v>
      </c>
      <c r="E34" s="48" t="n">
        <v>4.5</v>
      </c>
      <c r="F34" s="36" t="n">
        <f aca="false">D34*E34</f>
        <v>1755</v>
      </c>
      <c r="G34" s="49" t="n">
        <v>6080</v>
      </c>
      <c r="H34" s="38" t="n">
        <f aca="false">G34*10/F34</f>
        <v>34.6438746438746</v>
      </c>
      <c r="I34" s="50" t="n">
        <v>44.04</v>
      </c>
      <c r="J34" s="38" t="n">
        <f aca="false">H34*I34/100</f>
        <v>15.2571623931624</v>
      </c>
      <c r="L34" s="53" t="n">
        <v>28</v>
      </c>
      <c r="M34" s="34" t="s">
        <v>75</v>
      </c>
      <c r="N34" s="40" t="n">
        <f aca="false">I34</f>
        <v>44.04</v>
      </c>
      <c r="O34" s="40" t="n">
        <f aca="false">J34</f>
        <v>15.2571623931624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2</v>
      </c>
      <c r="E3" s="11" t="s">
        <v>7</v>
      </c>
      <c r="F3" s="0" t="s">
        <v>93</v>
      </c>
      <c r="G3" s="7"/>
      <c r="L3" s="1"/>
      <c r="M3" s="11" t="s">
        <v>5</v>
      </c>
      <c r="N3" s="0" t="str">
        <f aca="false">C3</f>
        <v>Kobylniki</v>
      </c>
      <c r="P3" s="11" t="s">
        <v>7</v>
      </c>
      <c r="Q3" s="12" t="str">
        <f aca="false">F3</f>
        <v>09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4</v>
      </c>
      <c r="L4" s="1"/>
      <c r="M4" s="11" t="s">
        <v>9</v>
      </c>
      <c r="P4" s="11" t="s">
        <v>10</v>
      </c>
      <c r="Q4" s="12" t="str">
        <f aca="false">F4</f>
        <v>23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35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 t="n">
        <v>88</v>
      </c>
      <c r="D19" s="48" t="n">
        <v>355</v>
      </c>
      <c r="E19" s="48" t="n">
        <v>4.5</v>
      </c>
      <c r="F19" s="36" t="n">
        <f aca="false">D19*E19</f>
        <v>1597.5</v>
      </c>
      <c r="G19" s="49" t="n">
        <v>5900</v>
      </c>
      <c r="H19" s="38" t="n">
        <f aca="false">G19*10/F19</f>
        <v>36.9327073552426</v>
      </c>
      <c r="I19" s="50" t="n">
        <v>48.22</v>
      </c>
      <c r="J19" s="38" t="n">
        <f aca="false">H19*I19/100</f>
        <v>17.808951486698</v>
      </c>
      <c r="K19" s="0"/>
      <c r="L19" s="45" t="n">
        <v>13</v>
      </c>
      <c r="M19" s="34" t="s">
        <v>60</v>
      </c>
      <c r="N19" s="40" t="n">
        <f aca="false">I19</f>
        <v>48.22</v>
      </c>
      <c r="O19" s="40" t="n">
        <f aca="false">J19</f>
        <v>17.808951486698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4" t="n">
        <v>85.334</v>
      </c>
      <c r="D20" s="48" t="n">
        <v>355</v>
      </c>
      <c r="E20" s="48" t="n">
        <v>4.5</v>
      </c>
      <c r="F20" s="36" t="n">
        <f aca="false">D20*E20</f>
        <v>1597.5</v>
      </c>
      <c r="G20" s="49" t="n">
        <v>5850</v>
      </c>
      <c r="H20" s="38" t="n">
        <f aca="false">G20*10/F20</f>
        <v>36.6197183098592</v>
      </c>
      <c r="I20" s="50" t="n">
        <v>44.34</v>
      </c>
      <c r="J20" s="38" t="n">
        <f aca="false">H20*I20/100</f>
        <v>16.2371830985916</v>
      </c>
      <c r="K20" s="0"/>
      <c r="L20" s="45" t="n">
        <v>14</v>
      </c>
      <c r="M20" s="34" t="s">
        <v>61</v>
      </c>
      <c r="N20" s="40" t="n">
        <f aca="false">I20</f>
        <v>44.34</v>
      </c>
      <c r="O20" s="40" t="n">
        <f aca="false">J20</f>
        <v>16.2371830985916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2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4" t="n">
        <v>85.334</v>
      </c>
      <c r="D22" s="48" t="n">
        <v>355</v>
      </c>
      <c r="E22" s="48" t="n">
        <v>4.5</v>
      </c>
      <c r="F22" s="36" t="n">
        <f aca="false">D22*E22</f>
        <v>1597.5</v>
      </c>
      <c r="G22" s="49" t="n">
        <v>5900</v>
      </c>
      <c r="H22" s="38" t="n">
        <f aca="false">G22*10/F22</f>
        <v>36.9327073552426</v>
      </c>
      <c r="I22" s="50" t="n">
        <v>44.6</v>
      </c>
      <c r="J22" s="38" t="n">
        <f aca="false">H22*I22/100</f>
        <v>16.4719874804382</v>
      </c>
      <c r="L22" s="45" t="n">
        <v>16</v>
      </c>
      <c r="M22" s="34" t="s">
        <v>63</v>
      </c>
      <c r="N22" s="40" t="n">
        <f aca="false">I22</f>
        <v>44.6</v>
      </c>
      <c r="O22" s="40" t="n">
        <f aca="false">J22</f>
        <v>16.4719874804382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2" t="n">
        <v>80</v>
      </c>
      <c r="D23" s="48" t="n">
        <v>355</v>
      </c>
      <c r="E23" s="48" t="n">
        <v>4.5</v>
      </c>
      <c r="F23" s="36" t="n">
        <f aca="false">D23*E23</f>
        <v>1597.5</v>
      </c>
      <c r="G23" s="49" t="n">
        <v>5800</v>
      </c>
      <c r="H23" s="38" t="n">
        <f aca="false">G23*10/F23</f>
        <v>36.3067292644757</v>
      </c>
      <c r="I23" s="50" t="n">
        <v>44.28</v>
      </c>
      <c r="J23" s="38" t="n">
        <f aca="false">H23*I23/100</f>
        <v>16.0766197183099</v>
      </c>
      <c r="K23" s="0"/>
      <c r="L23" s="45" t="n">
        <v>17</v>
      </c>
      <c r="M23" s="34" t="s">
        <v>64</v>
      </c>
      <c r="N23" s="40" t="n">
        <f aca="false">I23</f>
        <v>44.28</v>
      </c>
      <c r="O23" s="40" t="n">
        <f aca="false">J23</f>
        <v>16.0766197183099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4" t="n">
        <v>85.334</v>
      </c>
      <c r="D25" s="48" t="n">
        <v>355</v>
      </c>
      <c r="E25" s="48" t="n">
        <v>4.5</v>
      </c>
      <c r="F25" s="36" t="n">
        <f aca="false">D25*E25</f>
        <v>1597.5</v>
      </c>
      <c r="G25" s="49" t="n">
        <v>6550</v>
      </c>
      <c r="H25" s="38" t="n">
        <f aca="false">G25*10/F25</f>
        <v>41.0015649452269</v>
      </c>
      <c r="I25" s="50" t="n">
        <v>39.48</v>
      </c>
      <c r="J25" s="38" t="n">
        <f aca="false">H25*I25/100</f>
        <v>16.1874178403756</v>
      </c>
      <c r="L25" s="53" t="n">
        <v>19</v>
      </c>
      <c r="M25" s="34" t="s">
        <v>66</v>
      </c>
      <c r="N25" s="40" t="n">
        <f aca="false">I25</f>
        <v>39.48</v>
      </c>
      <c r="O25" s="40" t="n">
        <f aca="false">J25</f>
        <v>16.1874178403756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3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3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3" t="n">
        <v>82</v>
      </c>
      <c r="D28" s="48" t="n">
        <v>355</v>
      </c>
      <c r="E28" s="48" t="n">
        <v>4.5</v>
      </c>
      <c r="F28" s="36" t="n">
        <f aca="false">D28*E28</f>
        <v>1597.5</v>
      </c>
      <c r="G28" s="49" t="n">
        <v>7200</v>
      </c>
      <c r="H28" s="38" t="n">
        <f aca="false">G28*10/F28</f>
        <v>45.0704225352113</v>
      </c>
      <c r="I28" s="50" t="n">
        <v>39.64</v>
      </c>
      <c r="J28" s="38" t="n">
        <f aca="false">H28*I28/100</f>
        <v>17.8659154929577</v>
      </c>
      <c r="L28" s="55" t="n">
        <v>22</v>
      </c>
      <c r="M28" s="34" t="s">
        <v>69</v>
      </c>
      <c r="N28" s="40" t="n">
        <f aca="false">I28</f>
        <v>39.64</v>
      </c>
      <c r="O28" s="40" t="n">
        <f aca="false">J28</f>
        <v>17.8659154929577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2" t="n">
        <v>88</v>
      </c>
      <c r="D29" s="48" t="n">
        <v>355</v>
      </c>
      <c r="E29" s="48" t="n">
        <v>4.5</v>
      </c>
      <c r="F29" s="36" t="n">
        <f aca="false">D29*E29</f>
        <v>1597.5</v>
      </c>
      <c r="G29" s="49" t="n">
        <v>8000</v>
      </c>
      <c r="H29" s="38" t="n">
        <f aca="false">G29*10/F29</f>
        <v>50.0782472613459</v>
      </c>
      <c r="I29" s="50" t="n">
        <v>41.38</v>
      </c>
      <c r="J29" s="38" t="n">
        <f aca="false">H29*I29/100</f>
        <v>20.7223787167449</v>
      </c>
      <c r="L29" s="53" t="n">
        <v>23</v>
      </c>
      <c r="M29" s="34" t="s">
        <v>70</v>
      </c>
      <c r="N29" s="40" t="n">
        <f aca="false">I29</f>
        <v>41.38</v>
      </c>
      <c r="O29" s="40" t="n">
        <f aca="false">J29</f>
        <v>20.7223787167449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 t="n">
        <v>82.667</v>
      </c>
      <c r="D30" s="48" t="n">
        <v>355</v>
      </c>
      <c r="E30" s="48" t="n">
        <v>4.5</v>
      </c>
      <c r="F30" s="36" t="n">
        <f aca="false">D30*E30</f>
        <v>1597.5</v>
      </c>
      <c r="G30" s="49" t="n">
        <v>7200</v>
      </c>
      <c r="H30" s="38" t="n">
        <f aca="false">G30*10/F30</f>
        <v>45.0704225352113</v>
      </c>
      <c r="I30" s="50" t="n">
        <v>37.09</v>
      </c>
      <c r="J30" s="38" t="n">
        <f aca="false">H30*I30/100</f>
        <v>16.7166197183099</v>
      </c>
      <c r="L30" s="53" t="n">
        <v>24</v>
      </c>
      <c r="M30" s="34" t="s">
        <v>71</v>
      </c>
      <c r="N30" s="40" t="n">
        <f aca="false">I30</f>
        <v>37.09</v>
      </c>
      <c r="O30" s="40" t="n">
        <f aca="false">J30</f>
        <v>16.7166197183099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3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3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4" t="n">
        <v>85.334</v>
      </c>
      <c r="D33" s="48" t="n">
        <v>355</v>
      </c>
      <c r="E33" s="48" t="n">
        <v>4.5</v>
      </c>
      <c r="F33" s="36" t="n">
        <f aca="false">D33*E33</f>
        <v>1597.5</v>
      </c>
      <c r="G33" s="49" t="n">
        <v>9000</v>
      </c>
      <c r="H33" s="38" t="n">
        <f aca="false">G33*10/F33</f>
        <v>56.3380281690141</v>
      </c>
      <c r="I33" s="50" t="n">
        <v>33.3</v>
      </c>
      <c r="J33" s="38" t="n">
        <f aca="false">H33*I33/100</f>
        <v>18.7605633802817</v>
      </c>
      <c r="L33" s="53" t="n">
        <v>27</v>
      </c>
      <c r="M33" s="34" t="s">
        <v>74</v>
      </c>
      <c r="N33" s="40" t="n">
        <f aca="false">I33</f>
        <v>33.3</v>
      </c>
      <c r="O33" s="40" t="n">
        <f aca="false">J33</f>
        <v>18.7605633802817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63"/>
      <c r="D34" s="48"/>
      <c r="E34" s="48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47" t="n">
        <v>85.334</v>
      </c>
      <c r="D35" s="48" t="n">
        <v>355</v>
      </c>
      <c r="E35" s="48" t="n">
        <v>4.5</v>
      </c>
      <c r="F35" s="36" t="n">
        <f aca="false">D35*E35</f>
        <v>1597.5</v>
      </c>
      <c r="G35" s="49" t="n">
        <v>8000</v>
      </c>
      <c r="H35" s="38" t="n">
        <f aca="false">G35*10/F35</f>
        <v>50.0782472613459</v>
      </c>
      <c r="I35" s="50" t="n">
        <v>37.87</v>
      </c>
      <c r="J35" s="38" t="n">
        <f aca="false">H35*I35/100</f>
        <v>18.9646322378717</v>
      </c>
      <c r="L35" s="53" t="n">
        <v>29</v>
      </c>
      <c r="M35" s="56" t="s">
        <v>76</v>
      </c>
      <c r="N35" s="40" t="n">
        <f aca="false">I35</f>
        <v>37.87</v>
      </c>
      <c r="O35" s="40" t="n">
        <f aca="false">J35</f>
        <v>18.9646322378717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5</v>
      </c>
      <c r="E3" s="11" t="s">
        <v>7</v>
      </c>
      <c r="F3" s="0" t="s">
        <v>96</v>
      </c>
      <c r="G3" s="7"/>
      <c r="L3" s="1"/>
      <c r="M3" s="11" t="s">
        <v>5</v>
      </c>
      <c r="N3" s="0" t="str">
        <f aca="false">C3</f>
        <v>Kosowo</v>
      </c>
      <c r="P3" s="11" t="s">
        <v>7</v>
      </c>
      <c r="Q3" s="12" t="str">
        <f aca="false">F3</f>
        <v>13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7</v>
      </c>
      <c r="L4" s="1"/>
      <c r="M4" s="11" t="s">
        <v>9</v>
      </c>
      <c r="P4" s="11" t="s">
        <v>10</v>
      </c>
      <c r="Q4" s="12" t="str">
        <f aca="false">F4</f>
        <v>22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35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 t="n">
        <v>80</v>
      </c>
      <c r="D19" s="48" t="n">
        <v>370</v>
      </c>
      <c r="E19" s="48" t="n">
        <v>4.5</v>
      </c>
      <c r="F19" s="36" t="n">
        <f aca="false">D19*E19</f>
        <v>1665</v>
      </c>
      <c r="G19" s="49" t="n">
        <v>3340</v>
      </c>
      <c r="H19" s="38" t="n">
        <f aca="false">G19*10/F19</f>
        <v>20.0600600600601</v>
      </c>
      <c r="I19" s="50" t="n">
        <v>55.5</v>
      </c>
      <c r="J19" s="38" t="n">
        <f aca="false">H19*I19/100</f>
        <v>11.1333333333333</v>
      </c>
      <c r="K19" s="0"/>
      <c r="L19" s="45" t="n">
        <v>13</v>
      </c>
      <c r="M19" s="34" t="s">
        <v>60</v>
      </c>
      <c r="N19" s="40" t="n">
        <f aca="false">I19</f>
        <v>55.5</v>
      </c>
      <c r="O19" s="40" t="n">
        <f aca="false">J19</f>
        <v>11.1333333333333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/>
      <c r="D20" s="48"/>
      <c r="E20" s="48"/>
      <c r="F20" s="36"/>
      <c r="G20" s="49"/>
      <c r="H20" s="38"/>
      <c r="I20" s="50"/>
      <c r="J20" s="38"/>
      <c r="K20" s="0" t="s">
        <v>91</v>
      </c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2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3" t="n">
        <v>82</v>
      </c>
      <c r="D22" s="48" t="n">
        <v>370</v>
      </c>
      <c r="E22" s="48" t="n">
        <v>4.5</v>
      </c>
      <c r="F22" s="36" t="n">
        <f aca="false">D22*E22</f>
        <v>1665</v>
      </c>
      <c r="G22" s="49" t="n">
        <v>4720</v>
      </c>
      <c r="H22" s="38" t="n">
        <f aca="false">G22*10/F22</f>
        <v>28.3483483483484</v>
      </c>
      <c r="I22" s="50" t="n">
        <v>42.15</v>
      </c>
      <c r="J22" s="38" t="n">
        <f aca="false">H22*I22/100</f>
        <v>11.9488288288288</v>
      </c>
      <c r="L22" s="45" t="n">
        <v>16</v>
      </c>
      <c r="M22" s="34" t="s">
        <v>63</v>
      </c>
      <c r="N22" s="40" t="n">
        <f aca="false">I22</f>
        <v>42.15</v>
      </c>
      <c r="O22" s="40" t="n">
        <f aca="false">J22</f>
        <v>11.9488288288288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 t="s">
        <v>91</v>
      </c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3" t="n">
        <v>82</v>
      </c>
      <c r="D25" s="48" t="n">
        <v>370</v>
      </c>
      <c r="E25" s="48" t="n">
        <v>4.5</v>
      </c>
      <c r="F25" s="36" t="n">
        <f aca="false">D25*E25</f>
        <v>1665</v>
      </c>
      <c r="G25" s="49" t="n">
        <v>4821</v>
      </c>
      <c r="H25" s="38" t="n">
        <f aca="false">G25*10/F25</f>
        <v>28.954954954955</v>
      </c>
      <c r="I25" s="50" t="n">
        <v>45.35</v>
      </c>
      <c r="J25" s="38" t="n">
        <f aca="false">H25*I25/100</f>
        <v>13.1310720720721</v>
      </c>
      <c r="L25" s="53" t="n">
        <v>19</v>
      </c>
      <c r="M25" s="34" t="s">
        <v>66</v>
      </c>
      <c r="N25" s="40" t="n">
        <f aca="false">I25</f>
        <v>45.35</v>
      </c>
      <c r="O25" s="40" t="n">
        <f aca="false">J25</f>
        <v>13.1310720720721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3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3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3" t="n">
        <v>82</v>
      </c>
      <c r="D28" s="48" t="n">
        <v>370</v>
      </c>
      <c r="E28" s="48" t="n">
        <v>4.5</v>
      </c>
      <c r="F28" s="36" t="n">
        <f aca="false">D28*E28</f>
        <v>1665</v>
      </c>
      <c r="G28" s="49" t="n">
        <v>5051</v>
      </c>
      <c r="H28" s="38" t="n">
        <f aca="false">G28*10/F28</f>
        <v>30.3363363363363</v>
      </c>
      <c r="I28" s="50" t="n">
        <v>42.02</v>
      </c>
      <c r="J28" s="38" t="n">
        <f aca="false">H28*I28/100</f>
        <v>12.7473285285285</v>
      </c>
      <c r="L28" s="55" t="n">
        <v>22</v>
      </c>
      <c r="M28" s="34" t="s">
        <v>69</v>
      </c>
      <c r="N28" s="40" t="n">
        <f aca="false">I28</f>
        <v>42.02</v>
      </c>
      <c r="O28" s="40" t="n">
        <f aca="false">J28</f>
        <v>12.7473285285285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3"/>
      <c r="D29" s="48"/>
      <c r="E29" s="48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3" t="n">
        <v>82</v>
      </c>
      <c r="D30" s="48" t="n">
        <v>370</v>
      </c>
      <c r="E30" s="48" t="n">
        <v>4.5</v>
      </c>
      <c r="F30" s="36" t="n">
        <f aca="false">D30*E30</f>
        <v>1665</v>
      </c>
      <c r="G30" s="49" t="n">
        <v>4565</v>
      </c>
      <c r="H30" s="38" t="n">
        <f aca="false">G30*10/F30</f>
        <v>27.4174174174174</v>
      </c>
      <c r="I30" s="50" t="n">
        <v>49.56</v>
      </c>
      <c r="J30" s="38" t="n">
        <f aca="false">H30*I30/100</f>
        <v>13.5880720720721</v>
      </c>
      <c r="L30" s="53" t="n">
        <v>24</v>
      </c>
      <c r="M30" s="34" t="s">
        <v>71</v>
      </c>
      <c r="N30" s="40" t="n">
        <f aca="false">I30</f>
        <v>49.56</v>
      </c>
      <c r="O30" s="40" t="n">
        <f aca="false">J30</f>
        <v>13.5880720720721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3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3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63" t="n">
        <v>82</v>
      </c>
      <c r="D33" s="48" t="n">
        <v>370</v>
      </c>
      <c r="E33" s="48" t="n">
        <v>4.5</v>
      </c>
      <c r="F33" s="36" t="n">
        <f aca="false">D33*E33</f>
        <v>1665</v>
      </c>
      <c r="G33" s="49" t="n">
        <v>5122</v>
      </c>
      <c r="H33" s="38" t="n">
        <f aca="false">G33*10/F33</f>
        <v>30.7627627627628</v>
      </c>
      <c r="I33" s="50" t="n">
        <v>41.08</v>
      </c>
      <c r="J33" s="38" t="n">
        <f aca="false">H33*I33/100</f>
        <v>12.6373429429429</v>
      </c>
      <c r="L33" s="53" t="n">
        <v>27</v>
      </c>
      <c r="M33" s="34" t="s">
        <v>74</v>
      </c>
      <c r="N33" s="40" t="n">
        <f aca="false">I33</f>
        <v>41.08</v>
      </c>
      <c r="O33" s="40" t="n">
        <f aca="false">J33</f>
        <v>12.6373429429429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63"/>
      <c r="D34" s="48"/>
      <c r="E34" s="48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62" t="n">
        <v>82</v>
      </c>
      <c r="D35" s="48" t="n">
        <v>370</v>
      </c>
      <c r="E35" s="48" t="n">
        <v>4.5</v>
      </c>
      <c r="F35" s="36" t="n">
        <f aca="false">D35*E35</f>
        <v>1665</v>
      </c>
      <c r="G35" s="49" t="n">
        <v>6461</v>
      </c>
      <c r="H35" s="38" t="n">
        <f aca="false">G35*10/F35</f>
        <v>38.8048048048048</v>
      </c>
      <c r="I35" s="50" t="n">
        <v>35.72</v>
      </c>
      <c r="J35" s="38" t="n">
        <f aca="false">H35*I35/100</f>
        <v>13.8610762762763</v>
      </c>
      <c r="L35" s="53" t="n">
        <v>29</v>
      </c>
      <c r="M35" s="56" t="s">
        <v>76</v>
      </c>
      <c r="N35" s="40" t="n">
        <f aca="false">I35</f>
        <v>35.72</v>
      </c>
      <c r="O35" s="40" t="n">
        <f aca="false">J35</f>
        <v>13.8610762762763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8</v>
      </c>
      <c r="E3" s="11" t="s">
        <v>7</v>
      </c>
      <c r="F3" s="0" t="s">
        <v>99</v>
      </c>
      <c r="G3" s="7"/>
      <c r="L3" s="1"/>
      <c r="M3" s="11" t="s">
        <v>5</v>
      </c>
      <c r="N3" s="0" t="str">
        <f aca="false">C3</f>
        <v>Pawłowice</v>
      </c>
      <c r="P3" s="11" t="s">
        <v>7</v>
      </c>
      <c r="Q3" s="12" t="str">
        <f aca="false">F3</f>
        <v>17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5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62" t="n">
        <v>80</v>
      </c>
      <c r="D14" s="48" t="n">
        <v>376</v>
      </c>
      <c r="E14" s="48" t="n">
        <v>3</v>
      </c>
      <c r="F14" s="36" t="n">
        <f aca="false">D14*E14</f>
        <v>1128</v>
      </c>
      <c r="G14" s="49" t="n">
        <v>2370</v>
      </c>
      <c r="H14" s="38" t="n">
        <f aca="false">G14*10/F14</f>
        <v>21.0106382978723</v>
      </c>
      <c r="I14" s="50" t="n">
        <v>52.65</v>
      </c>
      <c r="J14" s="38" t="n">
        <f aca="false">H14*I14/100</f>
        <v>11.0621010638298</v>
      </c>
      <c r="K14" s="0"/>
      <c r="L14" s="45" t="n">
        <v>8</v>
      </c>
      <c r="M14" s="34" t="s">
        <v>55</v>
      </c>
      <c r="N14" s="40" t="n">
        <f aca="false">I14</f>
        <v>52.65</v>
      </c>
      <c r="O14" s="40" t="n">
        <f aca="false">J14</f>
        <v>11.0621010638298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62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62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62"/>
      <c r="D17" s="48"/>
      <c r="E17" s="48"/>
      <c r="F17" s="36"/>
      <c r="G17" s="49"/>
      <c r="H17" s="38"/>
      <c r="I17" s="50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2" t="n">
        <v>80</v>
      </c>
      <c r="D18" s="48" t="n">
        <v>376</v>
      </c>
      <c r="E18" s="48" t="n">
        <v>3</v>
      </c>
      <c r="F18" s="36" t="n">
        <f aca="false">D18*E18</f>
        <v>1128</v>
      </c>
      <c r="G18" s="49" t="n">
        <v>3448</v>
      </c>
      <c r="H18" s="38" t="n">
        <f aca="false">G18*10/F18</f>
        <v>30.5673758865248</v>
      </c>
      <c r="I18" s="50" t="n">
        <v>46.65</v>
      </c>
      <c r="J18" s="38" t="n">
        <f aca="false">H18*I18/100</f>
        <v>14.2596808510638</v>
      </c>
      <c r="K18" s="0"/>
      <c r="L18" s="45" t="n">
        <v>12</v>
      </c>
      <c r="M18" s="34" t="s">
        <v>59</v>
      </c>
      <c r="N18" s="40" t="n">
        <f aca="false">I18</f>
        <v>46.65</v>
      </c>
      <c r="O18" s="40" t="n">
        <f aca="false">J18</f>
        <v>14.2596808510638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/>
      <c r="D19" s="48"/>
      <c r="E19" s="48"/>
      <c r="F19" s="36"/>
      <c r="G19" s="49"/>
      <c r="H19" s="38"/>
      <c r="I19" s="50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2"/>
      <c r="D20" s="48"/>
      <c r="E20" s="48"/>
      <c r="F20" s="36"/>
      <c r="G20" s="49"/>
      <c r="H20" s="38"/>
      <c r="I20" s="50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2" t="n">
        <v>80</v>
      </c>
      <c r="D21" s="48" t="n">
        <v>376</v>
      </c>
      <c r="E21" s="48" t="n">
        <v>3</v>
      </c>
      <c r="F21" s="36" t="n">
        <f aca="false">D21*E21</f>
        <v>1128</v>
      </c>
      <c r="G21" s="49" t="n">
        <v>3133</v>
      </c>
      <c r="H21" s="38" t="n">
        <f aca="false">G21*10/F21</f>
        <v>27.7748226950355</v>
      </c>
      <c r="I21" s="50" t="n">
        <v>41.46</v>
      </c>
      <c r="J21" s="38" t="n">
        <f aca="false">H21*I21/100</f>
        <v>11.5154414893617</v>
      </c>
      <c r="K21" s="0"/>
      <c r="L21" s="45" t="n">
        <v>15</v>
      </c>
      <c r="M21" s="34" t="s">
        <v>62</v>
      </c>
      <c r="N21" s="40" t="n">
        <f aca="false">I21</f>
        <v>41.46</v>
      </c>
      <c r="O21" s="40" t="n">
        <f aca="false">J21</f>
        <v>11.5154414893617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2" t="n">
        <v>80</v>
      </c>
      <c r="D22" s="48" t="n">
        <v>376</v>
      </c>
      <c r="E22" s="48" t="n">
        <v>3</v>
      </c>
      <c r="F22" s="36" t="n">
        <f aca="false">D22*E22</f>
        <v>1128</v>
      </c>
      <c r="G22" s="49" t="n">
        <v>3655</v>
      </c>
      <c r="H22" s="38" t="n">
        <f aca="false">G22*10/F22</f>
        <v>32.4024822695035</v>
      </c>
      <c r="I22" s="50" t="n">
        <v>41.67</v>
      </c>
      <c r="J22" s="38" t="n">
        <f aca="false">H22*I22/100</f>
        <v>13.5021143617021</v>
      </c>
      <c r="L22" s="45" t="n">
        <v>16</v>
      </c>
      <c r="M22" s="34" t="s">
        <v>63</v>
      </c>
      <c r="N22" s="40" t="n">
        <f aca="false">I22</f>
        <v>41.67</v>
      </c>
      <c r="O22" s="40" t="n">
        <f aca="false">J22</f>
        <v>13.5021143617021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2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2"/>
      <c r="D25" s="48"/>
      <c r="E25" s="48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2" t="n">
        <v>80</v>
      </c>
      <c r="D26" s="48" t="n">
        <v>376</v>
      </c>
      <c r="E26" s="48" t="n">
        <v>3</v>
      </c>
      <c r="F26" s="36" t="n">
        <f aca="false">D26*E26</f>
        <v>1128</v>
      </c>
      <c r="G26" s="49" t="n">
        <v>3138</v>
      </c>
      <c r="H26" s="38" t="n">
        <f aca="false">G26*10/F26</f>
        <v>27.8191489361702</v>
      </c>
      <c r="I26" s="50" t="n">
        <v>45.73</v>
      </c>
      <c r="J26" s="38" t="n">
        <f aca="false">H26*I26/100</f>
        <v>12.7216968085106</v>
      </c>
      <c r="L26" s="53" t="n">
        <v>20</v>
      </c>
      <c r="M26" s="34" t="s">
        <v>67</v>
      </c>
      <c r="N26" s="40" t="n">
        <f aca="false">I26</f>
        <v>45.73</v>
      </c>
      <c r="O26" s="40" t="n">
        <f aca="false">J26</f>
        <v>12.7216968085106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3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2" t="n">
        <v>80</v>
      </c>
      <c r="D28" s="48" t="n">
        <v>376</v>
      </c>
      <c r="E28" s="48" t="n">
        <v>3</v>
      </c>
      <c r="F28" s="36" t="n">
        <f aca="false">D28*E28</f>
        <v>1128</v>
      </c>
      <c r="G28" s="49" t="n">
        <v>3920</v>
      </c>
      <c r="H28" s="38" t="n">
        <f aca="false">G28*10/F28</f>
        <v>34.7517730496454</v>
      </c>
      <c r="I28" s="50" t="n">
        <v>42.26</v>
      </c>
      <c r="J28" s="38" t="n">
        <f aca="false">H28*I28/100</f>
        <v>14.6860992907801</v>
      </c>
      <c r="L28" s="55" t="n">
        <v>22</v>
      </c>
      <c r="M28" s="34" t="s">
        <v>69</v>
      </c>
      <c r="N28" s="40" t="n">
        <f aca="false">I28</f>
        <v>42.26</v>
      </c>
      <c r="O28" s="40" t="n">
        <f aca="false">J28</f>
        <v>14.6860992907801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3"/>
      <c r="D29" s="48"/>
      <c r="E29" s="48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2" t="n">
        <v>80</v>
      </c>
      <c r="D30" s="48" t="n">
        <v>376</v>
      </c>
      <c r="E30" s="48" t="n">
        <v>3</v>
      </c>
      <c r="F30" s="36" t="n">
        <f aca="false">D30*E30</f>
        <v>1128</v>
      </c>
      <c r="G30" s="49" t="n">
        <v>3652</v>
      </c>
      <c r="H30" s="38" t="n">
        <f aca="false">G30*10/F30</f>
        <v>32.3758865248227</v>
      </c>
      <c r="I30" s="50" t="n">
        <v>45.37</v>
      </c>
      <c r="J30" s="38" t="n">
        <f aca="false">H30*I30/100</f>
        <v>14.6889397163121</v>
      </c>
      <c r="L30" s="53" t="n">
        <v>24</v>
      </c>
      <c r="M30" s="34" t="s">
        <v>71</v>
      </c>
      <c r="N30" s="40" t="n">
        <f aca="false">I30</f>
        <v>45.37</v>
      </c>
      <c r="O30" s="40" t="n">
        <f aca="false">J30</f>
        <v>14.6889397163121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2" t="n">
        <v>80</v>
      </c>
      <c r="D31" s="48" t="n">
        <v>376</v>
      </c>
      <c r="E31" s="48" t="n">
        <v>3</v>
      </c>
      <c r="F31" s="36" t="n">
        <f aca="false">D31*E31</f>
        <v>1128</v>
      </c>
      <c r="G31" s="49" t="n">
        <v>3394</v>
      </c>
      <c r="H31" s="38" t="n">
        <f aca="false">G31*10/F31</f>
        <v>30.0886524822695</v>
      </c>
      <c r="I31" s="50" t="n">
        <v>44.09</v>
      </c>
      <c r="J31" s="38" t="n">
        <f aca="false">H31*I31/100</f>
        <v>13.2660868794326</v>
      </c>
      <c r="L31" s="53" t="n">
        <v>25</v>
      </c>
      <c r="M31" s="34" t="s">
        <v>72</v>
      </c>
      <c r="N31" s="40" t="n">
        <f aca="false">I31</f>
        <v>44.09</v>
      </c>
      <c r="O31" s="40" t="n">
        <f aca="false">J31</f>
        <v>13.2660868794326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2" t="n">
        <v>80</v>
      </c>
      <c r="D32" s="48" t="n">
        <v>376</v>
      </c>
      <c r="E32" s="48" t="n">
        <v>3</v>
      </c>
      <c r="F32" s="36" t="n">
        <f aca="false">D32*E32</f>
        <v>1128</v>
      </c>
      <c r="G32" s="49" t="n">
        <v>3433</v>
      </c>
      <c r="H32" s="38" t="n">
        <f aca="false">G32*10/F32</f>
        <v>30.4343971631206</v>
      </c>
      <c r="I32" s="50" t="n">
        <v>43.31</v>
      </c>
      <c r="J32" s="38" t="n">
        <f aca="false">H32*I32/100</f>
        <v>13.1811374113475</v>
      </c>
      <c r="L32" s="53" t="n">
        <v>26</v>
      </c>
      <c r="M32" s="34" t="s">
        <v>73</v>
      </c>
      <c r="N32" s="40" t="n">
        <f aca="false">I32</f>
        <v>43.31</v>
      </c>
      <c r="O32" s="40" t="n">
        <f aca="false">J32</f>
        <v>13.1811374113475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37"/>
      <c r="H33" s="38"/>
      <c r="I33" s="39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0</v>
      </c>
      <c r="E3" s="11" t="s">
        <v>7</v>
      </c>
      <c r="F3" s="0" t="s">
        <v>99</v>
      </c>
      <c r="G3" s="7"/>
      <c r="L3" s="1"/>
      <c r="M3" s="11" t="s">
        <v>5</v>
      </c>
      <c r="N3" s="0" t="str">
        <f aca="false">C3</f>
        <v>Pawłowice PAT</v>
      </c>
      <c r="P3" s="11" t="s">
        <v>7</v>
      </c>
      <c r="Q3" s="12" t="str">
        <f aca="false">F3</f>
        <v>17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5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62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62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62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62"/>
      <c r="D17" s="48"/>
      <c r="E17" s="48"/>
      <c r="F17" s="36"/>
      <c r="G17" s="49"/>
      <c r="H17" s="38"/>
      <c r="I17" s="50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2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/>
      <c r="D19" s="48"/>
      <c r="E19" s="48"/>
      <c r="F19" s="36"/>
      <c r="G19" s="49"/>
      <c r="H19" s="38"/>
      <c r="I19" s="50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2"/>
      <c r="D20" s="48"/>
      <c r="E20" s="48"/>
      <c r="F20" s="36"/>
      <c r="G20" s="49"/>
      <c r="H20" s="38"/>
      <c r="I20" s="50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3"/>
      <c r="D21" s="64"/>
      <c r="E21" s="64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7" t="n">
        <v>85.3</v>
      </c>
      <c r="D22" s="57" t="n">
        <v>517</v>
      </c>
      <c r="E22" s="57" t="n">
        <v>3</v>
      </c>
      <c r="F22" s="36" t="n">
        <f aca="false">D22*E22</f>
        <v>1551</v>
      </c>
      <c r="G22" s="49" t="n">
        <v>4370</v>
      </c>
      <c r="H22" s="38" t="n">
        <f aca="false">G22*10/F22</f>
        <v>28.1753707285622</v>
      </c>
      <c r="I22" s="50" t="n">
        <v>41.95</v>
      </c>
      <c r="J22" s="38" t="n">
        <f aca="false">H22*I22/100</f>
        <v>11.8195680206319</v>
      </c>
      <c r="L22" s="45" t="n">
        <v>16</v>
      </c>
      <c r="M22" s="34" t="s">
        <v>63</v>
      </c>
      <c r="N22" s="40" t="n">
        <f aca="false">I22</f>
        <v>41.95</v>
      </c>
      <c r="O22" s="40" t="n">
        <f aca="false">J22</f>
        <v>11.8195680206319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2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2"/>
      <c r="D25" s="48"/>
      <c r="E25" s="48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2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3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7" t="n">
        <v>85.3</v>
      </c>
      <c r="D28" s="57" t="n">
        <v>507</v>
      </c>
      <c r="E28" s="57" t="n">
        <v>3</v>
      </c>
      <c r="F28" s="36" t="n">
        <f aca="false">D28*E28</f>
        <v>1521</v>
      </c>
      <c r="G28" s="49" t="n">
        <v>4400</v>
      </c>
      <c r="H28" s="38" t="n">
        <f aca="false">G28*10/F28</f>
        <v>28.9283366206443</v>
      </c>
      <c r="I28" s="50" t="n">
        <v>35.25</v>
      </c>
      <c r="J28" s="38" t="n">
        <f aca="false">H28*I28/100</f>
        <v>10.1972386587771</v>
      </c>
      <c r="L28" s="55" t="n">
        <v>22</v>
      </c>
      <c r="M28" s="34" t="s">
        <v>69</v>
      </c>
      <c r="N28" s="40" t="n">
        <f aca="false">I28</f>
        <v>35.25</v>
      </c>
      <c r="O28" s="40" t="n">
        <f aca="false">J28</f>
        <v>10.1972386587771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3"/>
      <c r="D29" s="48"/>
      <c r="E29" s="48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7" t="n">
        <v>85.3</v>
      </c>
      <c r="D30" s="57" t="n">
        <v>467</v>
      </c>
      <c r="E30" s="57" t="n">
        <v>3</v>
      </c>
      <c r="F30" s="36" t="n">
        <f aca="false">D30*E30</f>
        <v>1401</v>
      </c>
      <c r="G30" s="49" t="n">
        <v>4280</v>
      </c>
      <c r="H30" s="38" t="n">
        <f aca="false">G30*10/F30</f>
        <v>30.5496074232691</v>
      </c>
      <c r="I30" s="50" t="n">
        <v>36.11</v>
      </c>
      <c r="J30" s="38" t="n">
        <f aca="false">H30*I30/100</f>
        <v>11.0314632405425</v>
      </c>
      <c r="L30" s="53" t="n">
        <v>24</v>
      </c>
      <c r="M30" s="34" t="s">
        <v>71</v>
      </c>
      <c r="N30" s="40" t="n">
        <f aca="false">I30</f>
        <v>36.11</v>
      </c>
      <c r="O30" s="40" t="n">
        <f aca="false">J30</f>
        <v>11.0314632405425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2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2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37"/>
      <c r="H33" s="38"/>
      <c r="I33" s="39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1</v>
      </c>
      <c r="E3" s="11" t="s">
        <v>7</v>
      </c>
      <c r="F3" s="0" t="s">
        <v>86</v>
      </c>
      <c r="G3" s="7"/>
      <c r="L3" s="1"/>
      <c r="M3" s="11" t="s">
        <v>5</v>
      </c>
      <c r="N3" s="0" t="str">
        <f aca="false">C3</f>
        <v>Pokrzywnica</v>
      </c>
      <c r="P3" s="11" t="s">
        <v>7</v>
      </c>
      <c r="Q3" s="12" t="str">
        <f aca="false">F3</f>
        <v>16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2</v>
      </c>
      <c r="L4" s="1"/>
      <c r="M4" s="11" t="s">
        <v>9</v>
      </c>
      <c r="P4" s="11" t="s">
        <v>10</v>
      </c>
      <c r="Q4" s="12" t="str">
        <f aca="false">F4</f>
        <v>05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62" t="n">
        <v>80</v>
      </c>
      <c r="D13" s="48" t="n">
        <v>390</v>
      </c>
      <c r="E13" s="48" t="n">
        <v>3</v>
      </c>
      <c r="F13" s="36" t="n">
        <f aca="false">D13*E13</f>
        <v>1170</v>
      </c>
      <c r="G13" s="49" t="n">
        <v>2304</v>
      </c>
      <c r="H13" s="38" t="n">
        <f aca="false">G13*10/F13</f>
        <v>19.6923076923077</v>
      </c>
      <c r="I13" s="50" t="n">
        <v>51.05</v>
      </c>
      <c r="J13" s="38" t="n">
        <f aca="false">H13*I13/100</f>
        <v>10.0529230769231</v>
      </c>
      <c r="K13" s="0"/>
      <c r="L13" s="45" t="n">
        <v>7</v>
      </c>
      <c r="M13" s="34" t="s">
        <v>54</v>
      </c>
      <c r="N13" s="40" t="n">
        <f aca="false">I13</f>
        <v>51.05</v>
      </c>
      <c r="O13" s="40" t="n">
        <f aca="false">J13</f>
        <v>10.0529230769231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62" t="n">
        <v>80</v>
      </c>
      <c r="D14" s="48" t="n">
        <v>390</v>
      </c>
      <c r="E14" s="48" t="n">
        <v>3</v>
      </c>
      <c r="F14" s="36" t="n">
        <f aca="false">D14*E14</f>
        <v>1170</v>
      </c>
      <c r="G14" s="49" t="n">
        <v>2184</v>
      </c>
      <c r="H14" s="38" t="n">
        <f aca="false">G14*10/F14</f>
        <v>18.6666666666667</v>
      </c>
      <c r="I14" s="50" t="n">
        <v>57.93</v>
      </c>
      <c r="J14" s="38" t="n">
        <f aca="false">H14*I14/100</f>
        <v>10.8136</v>
      </c>
      <c r="K14" s="0"/>
      <c r="L14" s="45" t="n">
        <v>8</v>
      </c>
      <c r="M14" s="34" t="s">
        <v>55</v>
      </c>
      <c r="N14" s="40" t="n">
        <f aca="false">I14</f>
        <v>57.93</v>
      </c>
      <c r="O14" s="40" t="n">
        <f aca="false">J14</f>
        <v>10.8136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62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62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62"/>
      <c r="D17" s="48"/>
      <c r="E17" s="48"/>
      <c r="F17" s="36"/>
      <c r="G17" s="49"/>
      <c r="H17" s="38"/>
      <c r="I17" s="50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2" t="n">
        <v>80</v>
      </c>
      <c r="D18" s="48" t="n">
        <v>390</v>
      </c>
      <c r="E18" s="48" t="n">
        <v>3</v>
      </c>
      <c r="F18" s="36" t="n">
        <f aca="false">D18*E18</f>
        <v>1170</v>
      </c>
      <c r="G18" s="49" t="n">
        <v>3232</v>
      </c>
      <c r="H18" s="38" t="n">
        <f aca="false">G18*10/F18</f>
        <v>27.6239316239316</v>
      </c>
      <c r="I18" s="50" t="n">
        <v>42.07</v>
      </c>
      <c r="J18" s="38" t="n">
        <f aca="false">H18*I18/100</f>
        <v>11.621388034188</v>
      </c>
      <c r="K18" s="0"/>
      <c r="L18" s="45" t="n">
        <v>12</v>
      </c>
      <c r="M18" s="34" t="s">
        <v>59</v>
      </c>
      <c r="N18" s="40" t="n">
        <f aca="false">I18</f>
        <v>42.07</v>
      </c>
      <c r="O18" s="40" t="n">
        <f aca="false">J18</f>
        <v>11.621388034188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/>
      <c r="D19" s="48"/>
      <c r="E19" s="48"/>
      <c r="F19" s="36"/>
      <c r="G19" s="49"/>
      <c r="H19" s="38"/>
      <c r="I19" s="50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2"/>
      <c r="D20" s="48"/>
      <c r="E20" s="48"/>
      <c r="F20" s="36"/>
      <c r="G20" s="49"/>
      <c r="H20" s="38"/>
      <c r="I20" s="50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2" t="n">
        <v>80</v>
      </c>
      <c r="D21" s="48" t="n">
        <v>390</v>
      </c>
      <c r="E21" s="48" t="n">
        <v>3</v>
      </c>
      <c r="F21" s="36" t="n">
        <f aca="false">D21*E21</f>
        <v>1170</v>
      </c>
      <c r="G21" s="49" t="n">
        <v>3094</v>
      </c>
      <c r="H21" s="38" t="n">
        <f aca="false">G21*10/F21</f>
        <v>26.4444444444444</v>
      </c>
      <c r="I21" s="50" t="n">
        <v>43.81</v>
      </c>
      <c r="J21" s="38" t="n">
        <f aca="false">H21*I21/100</f>
        <v>11.5853111111111</v>
      </c>
      <c r="K21" s="0"/>
      <c r="L21" s="45" t="n">
        <v>15</v>
      </c>
      <c r="M21" s="34" t="s">
        <v>62</v>
      </c>
      <c r="N21" s="40" t="n">
        <f aca="false">I21</f>
        <v>43.81</v>
      </c>
      <c r="O21" s="40" t="n">
        <f aca="false">J21</f>
        <v>11.5853111111111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2" t="n">
        <v>80</v>
      </c>
      <c r="D22" s="48" t="n">
        <v>390</v>
      </c>
      <c r="E22" s="48" t="n">
        <v>3</v>
      </c>
      <c r="F22" s="36" t="n">
        <f aca="false">D22*E22</f>
        <v>1170</v>
      </c>
      <c r="G22" s="49" t="n">
        <v>3261</v>
      </c>
      <c r="H22" s="38" t="n">
        <f aca="false">G22*10/F22</f>
        <v>27.8717948717949</v>
      </c>
      <c r="I22" s="50" t="n">
        <v>43.3</v>
      </c>
      <c r="J22" s="38" t="n">
        <f aca="false">H22*I22/100</f>
        <v>12.0684871794872</v>
      </c>
      <c r="L22" s="45" t="n">
        <v>16</v>
      </c>
      <c r="M22" s="34" t="s">
        <v>63</v>
      </c>
      <c r="N22" s="40" t="n">
        <f aca="false">I22</f>
        <v>43.3</v>
      </c>
      <c r="O22" s="40" t="n">
        <f aca="false">J22</f>
        <v>12.0684871794872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2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2"/>
      <c r="D25" s="48"/>
      <c r="E25" s="48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2" t="n">
        <v>80</v>
      </c>
      <c r="D26" s="48" t="n">
        <v>390</v>
      </c>
      <c r="E26" s="48" t="n">
        <v>3</v>
      </c>
      <c r="F26" s="36" t="n">
        <f aca="false">D26*E26</f>
        <v>1170</v>
      </c>
      <c r="G26" s="49" t="n">
        <v>3614</v>
      </c>
      <c r="H26" s="38" t="n">
        <f aca="false">G26*10/F26</f>
        <v>30.8888888888889</v>
      </c>
      <c r="I26" s="50" t="n">
        <v>40.31</v>
      </c>
      <c r="J26" s="38" t="n">
        <f aca="false">H26*I26/100</f>
        <v>12.4513111111111</v>
      </c>
      <c r="L26" s="53" t="n">
        <v>20</v>
      </c>
      <c r="M26" s="34" t="s">
        <v>67</v>
      </c>
      <c r="N26" s="40" t="n">
        <f aca="false">I26</f>
        <v>40.31</v>
      </c>
      <c r="O26" s="40" t="n">
        <f aca="false">J26</f>
        <v>12.4513111111111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3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2" t="n">
        <v>80</v>
      </c>
      <c r="D28" s="48" t="n">
        <v>390</v>
      </c>
      <c r="E28" s="48" t="n">
        <v>3</v>
      </c>
      <c r="F28" s="36" t="n">
        <f aca="false">D28*E28</f>
        <v>1170</v>
      </c>
      <c r="G28" s="49" t="n">
        <v>3584</v>
      </c>
      <c r="H28" s="38" t="n">
        <f aca="false">G28*10/F28</f>
        <v>30.6324786324786</v>
      </c>
      <c r="I28" s="50" t="n">
        <v>40.31</v>
      </c>
      <c r="J28" s="38" t="n">
        <f aca="false">H28*I28/100</f>
        <v>12.3479521367521</v>
      </c>
      <c r="L28" s="55" t="n">
        <v>22</v>
      </c>
      <c r="M28" s="34" t="s">
        <v>69</v>
      </c>
      <c r="N28" s="40" t="n">
        <f aca="false">I28</f>
        <v>40.31</v>
      </c>
      <c r="O28" s="40" t="n">
        <f aca="false">J28</f>
        <v>12.3479521367521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3"/>
      <c r="D29" s="48"/>
      <c r="E29" s="48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2" t="n">
        <v>80</v>
      </c>
      <c r="D30" s="48" t="n">
        <v>390</v>
      </c>
      <c r="E30" s="48" t="n">
        <v>3</v>
      </c>
      <c r="F30" s="36" t="n">
        <f aca="false">D30*E30</f>
        <v>1170</v>
      </c>
      <c r="G30" s="49" t="n">
        <v>3940</v>
      </c>
      <c r="H30" s="38" t="n">
        <f aca="false">G30*10/F30</f>
        <v>33.6752136752137</v>
      </c>
      <c r="I30" s="50" t="n">
        <v>42.05</v>
      </c>
      <c r="J30" s="38" t="n">
        <f aca="false">H30*I30/100</f>
        <v>14.1604273504274</v>
      </c>
      <c r="L30" s="53" t="n">
        <v>24</v>
      </c>
      <c r="M30" s="34" t="s">
        <v>71</v>
      </c>
      <c r="N30" s="40" t="n">
        <f aca="false">I30</f>
        <v>42.05</v>
      </c>
      <c r="O30" s="40" t="n">
        <f aca="false">J30</f>
        <v>14.1604273504274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2" t="n">
        <v>80</v>
      </c>
      <c r="D31" s="48" t="n">
        <v>390</v>
      </c>
      <c r="E31" s="48" t="n">
        <v>3</v>
      </c>
      <c r="F31" s="36" t="n">
        <f aca="false">D31*E31</f>
        <v>1170</v>
      </c>
      <c r="G31" s="49" t="n">
        <v>3510</v>
      </c>
      <c r="H31" s="38" t="n">
        <f aca="false">G31*10/F31</f>
        <v>30</v>
      </c>
      <c r="I31" s="50" t="n">
        <v>43.32</v>
      </c>
      <c r="J31" s="38" t="n">
        <f aca="false">H31*I31/100</f>
        <v>12.996</v>
      </c>
      <c r="L31" s="53" t="n">
        <v>25</v>
      </c>
      <c r="M31" s="34" t="s">
        <v>72</v>
      </c>
      <c r="N31" s="40" t="n">
        <f aca="false">I31</f>
        <v>43.32</v>
      </c>
      <c r="O31" s="40" t="n">
        <f aca="false">J31</f>
        <v>12.996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2" t="n">
        <v>80</v>
      </c>
      <c r="D32" s="48" t="n">
        <v>390</v>
      </c>
      <c r="E32" s="48" t="n">
        <v>3</v>
      </c>
      <c r="F32" s="36" t="n">
        <f aca="false">D32*E32</f>
        <v>1170</v>
      </c>
      <c r="G32" s="49" t="n">
        <v>3480</v>
      </c>
      <c r="H32" s="38" t="n">
        <f aca="false">G32*10/F32</f>
        <v>29.7435897435897</v>
      </c>
      <c r="I32" s="50" t="n">
        <v>44.93</v>
      </c>
      <c r="J32" s="38" t="n">
        <f aca="false">H32*I32/100</f>
        <v>13.3637948717949</v>
      </c>
      <c r="L32" s="53" t="n">
        <v>26</v>
      </c>
      <c r="M32" s="34" t="s">
        <v>73</v>
      </c>
      <c r="N32" s="40" t="n">
        <f aca="false">I32</f>
        <v>44.93</v>
      </c>
      <c r="O32" s="40" t="n">
        <f aca="false">J32</f>
        <v>13.3637948717949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37"/>
      <c r="H33" s="38"/>
      <c r="I33" s="39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3</v>
      </c>
      <c r="E3" s="11" t="s">
        <v>7</v>
      </c>
      <c r="F3" s="0" t="s">
        <v>104</v>
      </c>
      <c r="G3" s="7"/>
      <c r="L3" s="1"/>
      <c r="M3" s="11" t="s">
        <v>5</v>
      </c>
      <c r="N3" s="0" t="str">
        <f aca="false">C3</f>
        <v>Ostrowite</v>
      </c>
      <c r="P3" s="11" t="s">
        <v>7</v>
      </c>
      <c r="Q3" s="12" t="str">
        <f aca="false">F3</f>
        <v>20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05</v>
      </c>
      <c r="E4" s="11" t="s">
        <v>10</v>
      </c>
      <c r="F4" s="0" t="s">
        <v>90</v>
      </c>
      <c r="L4" s="1"/>
      <c r="M4" s="11" t="s">
        <v>9</v>
      </c>
      <c r="P4" s="11" t="s">
        <v>10</v>
      </c>
      <c r="Q4" s="12" t="str">
        <f aca="false">F4</f>
        <v>24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65" t="n">
        <v>96</v>
      </c>
      <c r="D15" s="66" t="n">
        <v>310</v>
      </c>
      <c r="E15" s="67" t="n">
        <v>4.5</v>
      </c>
      <c r="F15" s="36" t="n">
        <f aca="false">D15*E15</f>
        <v>1395</v>
      </c>
      <c r="G15" s="68" t="n">
        <v>5020</v>
      </c>
      <c r="H15" s="38" t="n">
        <f aca="false">G15*10/F15</f>
        <v>35.9856630824373</v>
      </c>
      <c r="I15" s="69" t="n">
        <v>43.39</v>
      </c>
      <c r="J15" s="38" t="n">
        <f aca="false">H15*I15/100</f>
        <v>15.6141792114695</v>
      </c>
      <c r="K15" s="0"/>
      <c r="L15" s="45" t="n">
        <v>9</v>
      </c>
      <c r="M15" s="34" t="s">
        <v>56</v>
      </c>
      <c r="N15" s="40" t="n">
        <f aca="false">I15</f>
        <v>43.39</v>
      </c>
      <c r="O15" s="40" t="n">
        <f aca="false">J15</f>
        <v>15.6141792114695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65"/>
      <c r="D16" s="66"/>
      <c r="E16" s="67"/>
      <c r="F16" s="36"/>
      <c r="G16" s="68"/>
      <c r="H16" s="38"/>
      <c r="I16" s="6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65" t="n">
        <v>101.3</v>
      </c>
      <c r="D17" s="66" t="n">
        <v>310</v>
      </c>
      <c r="E17" s="67" t="n">
        <v>4.5</v>
      </c>
      <c r="F17" s="36" t="n">
        <f aca="false">D17*E17</f>
        <v>1395</v>
      </c>
      <c r="G17" s="68" t="n">
        <v>5870</v>
      </c>
      <c r="H17" s="38" t="n">
        <f aca="false">G17*10/F17</f>
        <v>42.078853046595</v>
      </c>
      <c r="I17" s="69" t="n">
        <v>36.98</v>
      </c>
      <c r="J17" s="38" t="n">
        <f aca="false">H17*I17/100</f>
        <v>15.5607598566308</v>
      </c>
      <c r="K17" s="0"/>
      <c r="L17" s="45" t="n">
        <v>11</v>
      </c>
      <c r="M17" s="34" t="s">
        <v>58</v>
      </c>
      <c r="N17" s="40" t="n">
        <f aca="false">I17</f>
        <v>36.98</v>
      </c>
      <c r="O17" s="40" t="n">
        <f aca="false">J17</f>
        <v>15.5607598566308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5"/>
      <c r="D18" s="66"/>
      <c r="E18" s="67"/>
      <c r="F18" s="36"/>
      <c r="G18" s="68"/>
      <c r="H18" s="38"/>
      <c r="I18" s="69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5" t="n">
        <v>98.7</v>
      </c>
      <c r="D19" s="66" t="n">
        <v>310</v>
      </c>
      <c r="E19" s="67" t="n">
        <v>4.5</v>
      </c>
      <c r="F19" s="36" t="n">
        <f aca="false">D19*E19</f>
        <v>1395</v>
      </c>
      <c r="G19" s="68" t="n">
        <v>5900</v>
      </c>
      <c r="H19" s="38" t="n">
        <f aca="false">G19*10/F19</f>
        <v>42.2939068100358</v>
      </c>
      <c r="I19" s="69" t="n">
        <v>40.41</v>
      </c>
      <c r="J19" s="38" t="n">
        <f aca="false">H19*I19/100</f>
        <v>17.0909677419355</v>
      </c>
      <c r="K19" s="0"/>
      <c r="L19" s="45" t="n">
        <v>13</v>
      </c>
      <c r="M19" s="34" t="s">
        <v>60</v>
      </c>
      <c r="N19" s="40" t="n">
        <f aca="false">I19</f>
        <v>40.41</v>
      </c>
      <c r="O19" s="40" t="n">
        <f aca="false">J19</f>
        <v>17.0909677419355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5" t="n">
        <v>101.3</v>
      </c>
      <c r="D20" s="66" t="n">
        <v>310</v>
      </c>
      <c r="E20" s="67" t="n">
        <v>4.5</v>
      </c>
      <c r="F20" s="36" t="n">
        <f aca="false">D20*E20</f>
        <v>1395</v>
      </c>
      <c r="G20" s="68" t="n">
        <v>5320</v>
      </c>
      <c r="H20" s="38" t="n">
        <f aca="false">G20*10/F20</f>
        <v>38.1362007168459</v>
      </c>
      <c r="I20" s="69" t="n">
        <v>34.09</v>
      </c>
      <c r="J20" s="38" t="n">
        <f aca="false">H20*I20/100</f>
        <v>13.0006308243728</v>
      </c>
      <c r="K20" s="0"/>
      <c r="L20" s="45" t="n">
        <v>14</v>
      </c>
      <c r="M20" s="34" t="s">
        <v>61</v>
      </c>
      <c r="N20" s="40" t="n">
        <f aca="false">I20</f>
        <v>34.09</v>
      </c>
      <c r="O20" s="40" t="n">
        <f aca="false">J20</f>
        <v>13.000630824372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5"/>
      <c r="D21" s="66"/>
      <c r="E21" s="67"/>
      <c r="F21" s="36"/>
      <c r="G21" s="68"/>
      <c r="H21" s="38"/>
      <c r="I21" s="69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5" t="n">
        <v>98.7</v>
      </c>
      <c r="D22" s="66" t="n">
        <v>310</v>
      </c>
      <c r="E22" s="67" t="n">
        <v>4.5</v>
      </c>
      <c r="F22" s="36" t="n">
        <f aca="false">D22*E22</f>
        <v>1395</v>
      </c>
      <c r="G22" s="68" t="n">
        <v>5760</v>
      </c>
      <c r="H22" s="38" t="n">
        <f aca="false">G22*10/F22</f>
        <v>41.2903225806452</v>
      </c>
      <c r="I22" s="69" t="n">
        <v>34.66</v>
      </c>
      <c r="J22" s="38" t="n">
        <f aca="false">H22*I22/100</f>
        <v>14.3112258064516</v>
      </c>
      <c r="L22" s="45" t="n">
        <v>16</v>
      </c>
      <c r="M22" s="34" t="s">
        <v>63</v>
      </c>
      <c r="N22" s="40" t="n">
        <f aca="false">I22</f>
        <v>34.66</v>
      </c>
      <c r="O22" s="40" t="n">
        <f aca="false">J22</f>
        <v>14.3112258064516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5" t="n">
        <v>101.3</v>
      </c>
      <c r="D23" s="66" t="n">
        <v>310</v>
      </c>
      <c r="E23" s="67" t="n">
        <v>4.5</v>
      </c>
      <c r="F23" s="36" t="n">
        <f aca="false">D23*E23</f>
        <v>1395</v>
      </c>
      <c r="G23" s="68" t="n">
        <v>5490</v>
      </c>
      <c r="H23" s="38" t="n">
        <f aca="false">G23*10/F23</f>
        <v>39.3548387096774</v>
      </c>
      <c r="I23" s="69" t="n">
        <v>36.14</v>
      </c>
      <c r="J23" s="38" t="n">
        <f aca="false">H23*I23/100</f>
        <v>14.2228387096774</v>
      </c>
      <c r="K23" s="0"/>
      <c r="L23" s="45" t="n">
        <v>17</v>
      </c>
      <c r="M23" s="34" t="s">
        <v>64</v>
      </c>
      <c r="N23" s="40" t="n">
        <f aca="false">I23</f>
        <v>36.14</v>
      </c>
      <c r="O23" s="40" t="n">
        <f aca="false">J23</f>
        <v>14.2228387096774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5"/>
      <c r="D24" s="66"/>
      <c r="E24" s="67"/>
      <c r="F24" s="36"/>
      <c r="G24" s="68"/>
      <c r="H24" s="38"/>
      <c r="I24" s="69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5" t="n">
        <v>98.7</v>
      </c>
      <c r="D25" s="66" t="n">
        <v>310</v>
      </c>
      <c r="E25" s="67" t="n">
        <v>4.5</v>
      </c>
      <c r="F25" s="36" t="n">
        <f aca="false">D25*E25</f>
        <v>1395</v>
      </c>
      <c r="G25" s="68" t="n">
        <v>6080</v>
      </c>
      <c r="H25" s="38" t="n">
        <f aca="false">G25*10/F25</f>
        <v>43.584229390681</v>
      </c>
      <c r="I25" s="69" t="n">
        <v>37.25</v>
      </c>
      <c r="J25" s="38" t="n">
        <f aca="false">H25*I25/100</f>
        <v>16.2351254480287</v>
      </c>
      <c r="L25" s="53" t="n">
        <v>19</v>
      </c>
      <c r="M25" s="34" t="s">
        <v>66</v>
      </c>
      <c r="N25" s="40" t="n">
        <f aca="false">I25</f>
        <v>37.25</v>
      </c>
      <c r="O25" s="40" t="n">
        <f aca="false">J25</f>
        <v>16.2351254480287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5"/>
      <c r="D26" s="66"/>
      <c r="E26" s="67"/>
      <c r="F26" s="36"/>
      <c r="G26" s="68"/>
      <c r="H26" s="38"/>
      <c r="I26" s="69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5"/>
      <c r="D27" s="66"/>
      <c r="E27" s="67"/>
      <c r="F27" s="36"/>
      <c r="G27" s="68"/>
      <c r="H27" s="38"/>
      <c r="I27" s="69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5"/>
      <c r="D28" s="66"/>
      <c r="E28" s="67"/>
      <c r="F28" s="36"/>
      <c r="G28" s="68"/>
      <c r="H28" s="38"/>
      <c r="I28" s="69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5" t="n">
        <v>101.3</v>
      </c>
      <c r="D29" s="66" t="n">
        <v>310</v>
      </c>
      <c r="E29" s="67" t="n">
        <v>4.5</v>
      </c>
      <c r="F29" s="36" t="n">
        <f aca="false">D29*E29</f>
        <v>1395</v>
      </c>
      <c r="G29" s="68" t="n">
        <v>6060</v>
      </c>
      <c r="H29" s="38" t="n">
        <f aca="false">G29*10/F29</f>
        <v>43.4408602150538</v>
      </c>
      <c r="I29" s="69" t="n">
        <v>33.25</v>
      </c>
      <c r="J29" s="38" t="n">
        <f aca="false">H29*I29/100</f>
        <v>14.4440860215054</v>
      </c>
      <c r="L29" s="53" t="n">
        <v>23</v>
      </c>
      <c r="M29" s="34" t="s">
        <v>70</v>
      </c>
      <c r="N29" s="40" t="n">
        <f aca="false">I29</f>
        <v>33.25</v>
      </c>
      <c r="O29" s="40" t="n">
        <f aca="false">J29</f>
        <v>14.4440860215054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5"/>
      <c r="D30" s="66"/>
      <c r="E30" s="67"/>
      <c r="F30" s="36"/>
      <c r="G30" s="68"/>
      <c r="H30" s="38"/>
      <c r="I30" s="69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5" t="n">
        <v>96</v>
      </c>
      <c r="D31" s="66" t="n">
        <v>310</v>
      </c>
      <c r="E31" s="67" t="n">
        <v>4.5</v>
      </c>
      <c r="F31" s="36" t="n">
        <f aca="false">D31*E31</f>
        <v>1395</v>
      </c>
      <c r="G31" s="68" t="n">
        <v>5490</v>
      </c>
      <c r="H31" s="38" t="n">
        <f aca="false">G31*10/F31</f>
        <v>39.3548387096774</v>
      </c>
      <c r="I31" s="69" t="n">
        <v>38.14</v>
      </c>
      <c r="J31" s="38" t="n">
        <f aca="false">H31*I31/100</f>
        <v>15.009935483871</v>
      </c>
      <c r="L31" s="53" t="n">
        <v>25</v>
      </c>
      <c r="M31" s="34" t="s">
        <v>72</v>
      </c>
      <c r="N31" s="40" t="n">
        <f aca="false">I31</f>
        <v>38.14</v>
      </c>
      <c r="O31" s="40" t="n">
        <f aca="false">J31</f>
        <v>15.009935483871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5" t="n">
        <v>93.3</v>
      </c>
      <c r="D32" s="66" t="n">
        <v>310</v>
      </c>
      <c r="E32" s="67" t="n">
        <v>4.5</v>
      </c>
      <c r="F32" s="36" t="n">
        <f aca="false">D32*E32</f>
        <v>1395</v>
      </c>
      <c r="G32" s="68" t="n">
        <v>5680</v>
      </c>
      <c r="H32" s="38" t="n">
        <f aca="false">G32*10/F32</f>
        <v>40.7168458781362</v>
      </c>
      <c r="I32" s="69" t="n">
        <v>32.68</v>
      </c>
      <c r="J32" s="38" t="n">
        <f aca="false">H32*I32/100</f>
        <v>13.3062652329749</v>
      </c>
      <c r="L32" s="53" t="n">
        <v>26</v>
      </c>
      <c r="M32" s="34" t="s">
        <v>73</v>
      </c>
      <c r="N32" s="40" t="n">
        <f aca="false">I32</f>
        <v>32.68</v>
      </c>
      <c r="O32" s="40" t="n">
        <f aca="false">J32</f>
        <v>13.3062652329749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37"/>
      <c r="H33" s="38"/>
      <c r="I33" s="39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5:46:50Z</dcterms:created>
  <dc:creator>czarnyi</dc:creator>
  <dc:description/>
  <dc:language>en-US</dc:language>
  <cp:lastModifiedBy>czarnyi</cp:lastModifiedBy>
  <cp:lastPrinted>2008-12-05T15:23:41Z</cp:lastPrinted>
  <dcterms:modified xsi:type="dcterms:W3CDTF">2008-12-05T15:27:29Z</dcterms:modified>
  <cp:revision>0</cp:revision>
  <dc:subject/>
  <dc:title/>
</cp:coreProperties>
</file>