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8-ISO-Kiszonka-Radan" sheetId="1" state="visible" r:id="rId2"/>
    <sheet name="08-ISO-Kiszonka-OsowaSień" sheetId="2" state="visible" r:id="rId3"/>
    <sheet name="08-ISO-Kiszonka-ŻołędnicaPAT" sheetId="3" state="visible" r:id="rId4"/>
    <sheet name="08-ISO-Kiszonka-Wonieść" sheetId="4" state="visible" r:id="rId5"/>
    <sheet name="08-ISO-Kiszonka-Bestry" sheetId="5" state="visible" r:id="rId6"/>
    <sheet name="08-ISO-Kiszonka-Otwiaska" sheetId="6" state="visible" r:id="rId7"/>
    <sheet name="08-ISO-Kiszonka-Antczak" sheetId="7" state="visible" r:id="rId8"/>
    <sheet name="08-ISO-Kiszonka-Presiak" sheetId="8" state="visible" r:id="rId9"/>
    <sheet name="08-ISO-Kiszonka-Kwiatkowska" sheetId="9" state="visible" r:id="rId10"/>
    <sheet name="08-ISO-Kiszonka-Biskupice" sheetId="10" state="visible" r:id="rId11"/>
    <sheet name="08-ISO-Kiszonka-Machura" sheetId="11" state="visible" r:id="rId12"/>
    <sheet name="08-ISO-Kiszonka-Bukalski" sheetId="12" state="visible" r:id="rId13"/>
    <sheet name="08-ISO-Kiszonka-KsiężyLas+PAT" sheetId="13" state="visible" r:id="rId14"/>
    <sheet name="08-ISO-Kiszonka-Wróblewski+PAT" sheetId="14" state="visible" r:id="rId15"/>
    <sheet name="08-ISO-Kiszonka-Wójcik77" sheetId="15" state="visible" r:id="rId16"/>
    <sheet name="08-ISO-Kiszonka-Wójcik82" sheetId="16" state="visible" r:id="rId17"/>
    <sheet name="PLONY-POLSKA POŁUDNIOWA" sheetId="17" state="visible" r:id="rId18"/>
    <sheet name="Grafik-PL-POŁUDNIE" sheetId="18" state="visible" r:id="rId19"/>
  </sheets>
  <externalReferences>
    <externalReference r:id="rId20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58">
  <si>
    <t xml:space="preserve">2008 POLAND</t>
  </si>
  <si>
    <t xml:space="preserve">SILAGE - QUALITY RESULTS</t>
  </si>
  <si>
    <t xml:space="preserve">STRIP TRIAL REPORT</t>
  </si>
  <si>
    <t xml:space="preserve">Kiszonka - Plony </t>
  </si>
  <si>
    <t xml:space="preserve">KISZONKA - WYNIKI ANALIZ JAKOŚCIOWYCH</t>
  </si>
  <si>
    <t xml:space="preserve">Location:</t>
  </si>
  <si>
    <t xml:space="preserve">Radan</t>
  </si>
  <si>
    <t xml:space="preserve">harvest date:</t>
  </si>
  <si>
    <t xml:space="preserve">02.10.08</t>
  </si>
  <si>
    <t xml:space="preserve">Name:</t>
  </si>
  <si>
    <t xml:space="preserve">planting date:</t>
  </si>
  <si>
    <t xml:space="preserve">07.05.08</t>
  </si>
  <si>
    <t xml:space="preserve">No.</t>
  </si>
  <si>
    <t xml:space="preserve">Hybrid</t>
  </si>
  <si>
    <t xml:space="preserve">Plants/ha</t>
  </si>
  <si>
    <t xml:space="preserve">Plot lenght</t>
  </si>
  <si>
    <t xml:space="preserve">Plot width</t>
  </si>
  <si>
    <r>
      <rPr>
        <b val="true"/>
        <sz val="10"/>
        <rFont val="Arial CE"/>
        <family val="0"/>
      </rPr>
      <t xml:space="preserve">plot area m</t>
    </r>
    <r>
      <rPr>
        <b val="true"/>
        <vertAlign val="superscript"/>
        <sz val="10"/>
        <rFont val="Arial CE"/>
        <family val="0"/>
      </rPr>
      <t xml:space="preserve">2</t>
    </r>
  </si>
  <si>
    <t xml:space="preserve">yld from plot kg</t>
  </si>
  <si>
    <t xml:space="preserve">T/HA</t>
  </si>
  <si>
    <t xml:space="preserve">%DM</t>
  </si>
  <si>
    <t xml:space="preserve">DM yield T/HA</t>
  </si>
  <si>
    <t xml:space="preserve">DM</t>
  </si>
  <si>
    <t xml:space="preserve">DM yield</t>
  </si>
  <si>
    <t xml:space="preserve">Digestibility</t>
  </si>
  <si>
    <t xml:space="preserve">Milk prod. units</t>
  </si>
  <si>
    <t xml:space="preserve">Milk units yield</t>
  </si>
  <si>
    <t xml:space="preserve">Lp</t>
  </si>
  <si>
    <t xml:space="preserve">Odmiana</t>
  </si>
  <si>
    <t xml:space="preserve">Rośl/ha</t>
  </si>
  <si>
    <t xml:space="preserve">Dł. poletka</t>
  </si>
  <si>
    <t xml:space="preserve">Szer. poletka</t>
  </si>
  <si>
    <r>
      <rPr>
        <sz val="10"/>
        <rFont val="Arial CE"/>
        <family val="0"/>
      </rPr>
      <t xml:space="preserve">pow. polet.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lon z polet. w kg</t>
  </si>
  <si>
    <t xml:space="preserve">plon t/ha</t>
  </si>
  <si>
    <t xml:space="preserve">%s.m.</t>
  </si>
  <si>
    <t xml:space="preserve">plon s.m. t/ha</t>
  </si>
  <si>
    <t xml:space="preserve">s.m.</t>
  </si>
  <si>
    <t xml:space="preserve">plon s.m.</t>
  </si>
  <si>
    <t xml:space="preserve">Strawność</t>
  </si>
  <si>
    <t xml:space="preserve">JPM</t>
  </si>
  <si>
    <t xml:space="preserve">Plon JPM</t>
  </si>
  <si>
    <t xml:space="preserve">JPŻ</t>
  </si>
  <si>
    <t xml:space="preserve">Plon JPŻ</t>
  </si>
  <si>
    <t xml:space="preserve">BTJN</t>
  </si>
  <si>
    <t xml:space="preserve">BTJE</t>
  </si>
  <si>
    <t xml:space="preserve">Skrobia</t>
  </si>
  <si>
    <t xml:space="preserve">NDF</t>
  </si>
  <si>
    <t xml:space="preserve">PR39A61/X4V268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R39G12/X0778T</t>
  </si>
  <si>
    <t xml:space="preserve">PR39H84/X0810A</t>
  </si>
  <si>
    <t xml:space="preserve">PR39H93*/X5V301</t>
  </si>
  <si>
    <t xml:space="preserve">PR39R10/X0738J</t>
  </si>
  <si>
    <t xml:space="preserve">PR39H32/X0779Y</t>
  </si>
  <si>
    <t xml:space="preserve">PR39T45/X0842K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9R86/X0850M</t>
  </si>
  <si>
    <t xml:space="preserve">PR39T84/X0878N</t>
  </si>
  <si>
    <t xml:space="preserve">PR38B12/X0883A</t>
  </si>
  <si>
    <t xml:space="preserve">CLARICA/3893/X0902H</t>
  </si>
  <si>
    <t xml:space="preserve">PR38R92/X0911P</t>
  </si>
  <si>
    <t xml:space="preserve">PR38H20/X0900P</t>
  </si>
  <si>
    <t xml:space="preserve">PR38V12/X0903F</t>
  </si>
  <si>
    <t xml:space="preserve">PR38Y34/X5S803</t>
  </si>
  <si>
    <t xml:space="preserve">PR38T76/X4P452</t>
  </si>
  <si>
    <t xml:space="preserve">PR38N86/X5R717</t>
  </si>
  <si>
    <t xml:space="preserve">PR38F70/BENICIA</t>
  </si>
  <si>
    <t xml:space="preserve">PR38A79/X5P515</t>
  </si>
  <si>
    <t xml:space="preserve">-/X6K247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ADF - włókno nierozpuszczalne w kwaśnych detergentach</t>
  </si>
  <si>
    <t xml:space="preserve">NDF - włókno nierozpuszczalne w neutralnym detergencie</t>
  </si>
  <si>
    <t xml:space="preserve">Osowa Sień</t>
  </si>
  <si>
    <t xml:space="preserve">10.09.08</t>
  </si>
  <si>
    <t xml:space="preserve">29.04.08</t>
  </si>
  <si>
    <t xml:space="preserve">Żołędnica PAT</t>
  </si>
  <si>
    <t xml:space="preserve">18.09.08</t>
  </si>
  <si>
    <t xml:space="preserve">24.04.08</t>
  </si>
  <si>
    <t xml:space="preserve">GR Wonieść</t>
  </si>
  <si>
    <t xml:space="preserve">25.09.08</t>
  </si>
  <si>
    <t xml:space="preserve">01.05.08</t>
  </si>
  <si>
    <t xml:space="preserve">Bestry</t>
  </si>
  <si>
    <t xml:space="preserve">Otwiaska</t>
  </si>
  <si>
    <t xml:space="preserve">09.09.08</t>
  </si>
  <si>
    <t xml:space="preserve">26.04.08</t>
  </si>
  <si>
    <t xml:space="preserve">Antczak</t>
  </si>
  <si>
    <t xml:space="preserve">22.09.08</t>
  </si>
  <si>
    <t xml:space="preserve">Presiak</t>
  </si>
  <si>
    <t xml:space="preserve">12.09.08</t>
  </si>
  <si>
    <t xml:space="preserve">22.04.08</t>
  </si>
  <si>
    <t xml:space="preserve">Kwiatkowska</t>
  </si>
  <si>
    <t xml:space="preserve">Biskupice</t>
  </si>
  <si>
    <t xml:space="preserve">03.10.08</t>
  </si>
  <si>
    <t xml:space="preserve">05.05.08</t>
  </si>
  <si>
    <t xml:space="preserve">Machura</t>
  </si>
  <si>
    <t xml:space="preserve">Będusz</t>
  </si>
  <si>
    <t xml:space="preserve">Bukalski</t>
  </si>
  <si>
    <t xml:space="preserve">07.10.08</t>
  </si>
  <si>
    <t xml:space="preserve">Księży Las</t>
  </si>
  <si>
    <t xml:space="preserve">29.10.08</t>
  </si>
  <si>
    <t xml:space="preserve">Klimowicz</t>
  </si>
  <si>
    <t xml:space="preserve">30.04.08</t>
  </si>
  <si>
    <t xml:space="preserve">Wróblewski</t>
  </si>
  <si>
    <t xml:space="preserve">13.10.08</t>
  </si>
  <si>
    <t xml:space="preserve">02.05.08</t>
  </si>
  <si>
    <t xml:space="preserve">Wójcik</t>
  </si>
  <si>
    <t xml:space="preserve">20.10.08</t>
  </si>
  <si>
    <t xml:space="preserve">77.000</t>
  </si>
  <si>
    <t xml:space="preserve">??</t>
  </si>
  <si>
    <t xml:space="preserve">82.000</t>
  </si>
  <si>
    <t xml:space="preserve">WYNIKI DOŚWIADCZEŃ PRODUKCYJNYCH 2008</t>
  </si>
  <si>
    <t xml:space="preserve">PIONEER STRIP-TRIALS</t>
  </si>
  <si>
    <t xml:space="preserve">CORN FOR SILAGE - KUKURYDZA NA KISZONKĘ</t>
  </si>
  <si>
    <t xml:space="preserve">REGION: POLSKA POŁUDNIOW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T45</t>
  </si>
  <si>
    <t xml:space="preserve">PR39T13</t>
  </si>
  <si>
    <t xml:space="preserve">PR39A98</t>
  </si>
  <si>
    <t xml:space="preserve">PR39W45</t>
  </si>
  <si>
    <t xml:space="preserve">PR39F58</t>
  </si>
  <si>
    <t xml:space="preserve">PR38B12</t>
  </si>
  <si>
    <t xml:space="preserve">PR38H20</t>
  </si>
  <si>
    <t xml:space="preserve">PR38V12</t>
  </si>
  <si>
    <t xml:space="preserve">PR38Y34*</t>
  </si>
  <si>
    <t xml:space="preserve">ok. 280</t>
  </si>
  <si>
    <t xml:space="preserve">PR38F70</t>
  </si>
  <si>
    <t xml:space="preserve">PR38A79</t>
  </si>
  <si>
    <t xml:space="preserve">średnie </t>
  </si>
  <si>
    <t xml:space="preserve">* ODMIANY NIE DOSTĘPNE W 2009 ROKU</t>
  </si>
  <si>
    <t xml:space="preserve">2008 - Kukurydza na kiszonkę - plony suchej masy i zaw. suchej masy - POLSKA POŁUDNIOWA</t>
  </si>
  <si>
    <t xml:space="preserve">Średnia zawartość s.m. w % </t>
  </si>
  <si>
    <t xml:space="preserve">Średni plon suchej masy w t/ha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0.0"/>
    <numFmt numFmtId="170" formatCode="@"/>
    <numFmt numFmtId="171" formatCode="0"/>
    <numFmt numFmtId="172" formatCode="#,##0.0"/>
    <numFmt numFmtId="173" formatCode="#,##0.000"/>
    <numFmt numFmtId="174" formatCode="#,##0.00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Unicode MS"/>
      <family val="2"/>
    </font>
    <font>
      <b val="true"/>
      <sz val="10"/>
      <color rgb="FFFF0000"/>
      <name val="Arial CE"/>
      <family val="0"/>
    </font>
    <font>
      <sz val="10"/>
      <name val="Arial"/>
      <family val="2"/>
    </font>
    <font>
      <sz val="10"/>
      <name val="Arial Unicode MS"/>
      <family val="2"/>
      <charset val="238"/>
    </font>
    <font>
      <sz val="11"/>
      <name val="Arial"/>
      <family val="2"/>
    </font>
    <font>
      <sz val="11"/>
      <name val="Arial"/>
      <family val="0"/>
    </font>
    <font>
      <sz val="11"/>
      <name val="Arial Unicode MS"/>
      <family val="2"/>
      <charset val="238"/>
    </font>
    <font>
      <b val="true"/>
      <sz val="11"/>
      <name val="Arial"/>
      <family val="0"/>
    </font>
    <font>
      <sz val="10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4"/>
      <color rgb="FFFF0000"/>
      <name val="Verdana"/>
      <family val="2"/>
      <charset val="238"/>
    </font>
    <font>
      <sz val="12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 Unicode MS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8 - Kukurydza na kiszonkę - plony suchej masy i zaw. suchej masy - POLSKA POŁUDNIOWA</a:t>
            </a:r>
          </a:p>
        </c:rich>
      </c:tx>
      <c:layout>
        <c:manualLayout>
          <c:xMode val="edge"/>
          <c:yMode val="edge"/>
          <c:x val="0.139854810893194"/>
          <c:y val="0.01675154114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68720170056"/>
          <c:y val="0.132471187349236"/>
          <c:w val="0.989973127982994"/>
          <c:h val="0.867528812650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POŁUDNIE'!$E$37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OŁUDNIE'!$A$38:$A$48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A98</c:v>
                </c:pt>
                <c:pt idx="3">
                  <c:v>PR39W45</c:v>
                </c:pt>
                <c:pt idx="4">
                  <c:v>PR39F58</c:v>
                </c:pt>
                <c:pt idx="5">
                  <c:v>PR38B12</c:v>
                </c:pt>
                <c:pt idx="6">
                  <c:v>PR38H20</c:v>
                </c:pt>
                <c:pt idx="7">
                  <c:v>PR38V12</c:v>
                </c:pt>
                <c:pt idx="8">
                  <c:v>PR38Y34*</c:v>
                </c:pt>
                <c:pt idx="9">
                  <c:v>PR38F70</c:v>
                </c:pt>
                <c:pt idx="10">
                  <c:v>PR38A79</c:v>
                </c:pt>
              </c:strCache>
            </c:strRef>
          </c:cat>
          <c:val>
            <c:numRef>
              <c:f>'Grafik-PL-POŁUDNIE'!$E$38:$E$48</c:f>
              <c:numCache>
                <c:formatCode>General</c:formatCode>
                <c:ptCount val="11"/>
                <c:pt idx="0">
                  <c:v>16.1551487734</c:v>
                </c:pt>
                <c:pt idx="1">
                  <c:v>15.6608896739</c:v>
                </c:pt>
                <c:pt idx="2">
                  <c:v>15.6142579385</c:v>
                </c:pt>
                <c:pt idx="3">
                  <c:v>15.6466991219</c:v>
                </c:pt>
                <c:pt idx="4">
                  <c:v>15.2730673832</c:v>
                </c:pt>
                <c:pt idx="5">
                  <c:v>16.5505130684</c:v>
                </c:pt>
                <c:pt idx="6">
                  <c:v>15.6893878563</c:v>
                </c:pt>
                <c:pt idx="7">
                  <c:v>16.0924101361</c:v>
                </c:pt>
                <c:pt idx="8">
                  <c:v>16.348819367</c:v>
                </c:pt>
                <c:pt idx="9">
                  <c:v>16.4859533339</c:v>
                </c:pt>
                <c:pt idx="10">
                  <c:v>17.2306917002</c:v>
                </c:pt>
              </c:numCache>
            </c:numRef>
          </c:val>
        </c:ser>
        <c:gapWidth val="80"/>
        <c:overlap val="0"/>
        <c:axId val="40869707"/>
        <c:axId val="73631276"/>
      </c:barChart>
      <c:lineChart>
        <c:grouping val="standard"/>
        <c:varyColors val="0"/>
        <c:ser>
          <c:idx val="1"/>
          <c:order val="1"/>
          <c:tx>
            <c:strRef>
              <c:f>'Grafik-PL-POŁUDNIE'!$F$37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OŁUDNIE'!$A$38:$A$48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A98</c:v>
                </c:pt>
                <c:pt idx="3">
                  <c:v>PR39W45</c:v>
                </c:pt>
                <c:pt idx="4">
                  <c:v>PR39F58</c:v>
                </c:pt>
                <c:pt idx="5">
                  <c:v>PR38B12</c:v>
                </c:pt>
                <c:pt idx="6">
                  <c:v>PR38H20</c:v>
                </c:pt>
                <c:pt idx="7">
                  <c:v>PR38V12</c:v>
                </c:pt>
                <c:pt idx="8">
                  <c:v>PR38Y34*</c:v>
                </c:pt>
                <c:pt idx="9">
                  <c:v>PR38F70</c:v>
                </c:pt>
                <c:pt idx="10">
                  <c:v>PR38A79</c:v>
                </c:pt>
              </c:strCache>
            </c:strRef>
          </c:cat>
          <c:val>
            <c:numRef>
              <c:f>'Grafik-PL-POŁUDNIE'!$F$38:$F$48</c:f>
              <c:numCache>
                <c:formatCode>General</c:formatCode>
                <c:ptCount val="11"/>
                <c:pt idx="0">
                  <c:v>47.9241666667</c:v>
                </c:pt>
                <c:pt idx="1">
                  <c:v>52.424</c:v>
                </c:pt>
                <c:pt idx="2">
                  <c:v>47.6508333333</c:v>
                </c:pt>
                <c:pt idx="3">
                  <c:v>46.13</c:v>
                </c:pt>
                <c:pt idx="4">
                  <c:v>45.8591666667</c:v>
                </c:pt>
                <c:pt idx="5">
                  <c:v>45.2758333333</c:v>
                </c:pt>
                <c:pt idx="6">
                  <c:v>45.4457142857</c:v>
                </c:pt>
                <c:pt idx="7">
                  <c:v>43.8241666667</c:v>
                </c:pt>
                <c:pt idx="8">
                  <c:v>44.3386666667</c:v>
                </c:pt>
                <c:pt idx="9">
                  <c:v>41.43</c:v>
                </c:pt>
                <c:pt idx="10">
                  <c:v>44.3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1382"/>
        <c:axId val="61209606"/>
      </c:lineChart>
      <c:catAx>
        <c:axId val="4086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1276"/>
        <c:crossesAt val="0"/>
        <c:auto val="1"/>
        <c:lblAlgn val="ctr"/>
        <c:lblOffset val="100"/>
        <c:noMultiLvlLbl val="0"/>
      </c:catAx>
      <c:valAx>
        <c:axId val="73631276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9707"/>
        <c:crossesAt val="1"/>
        <c:crossBetween val="midCat"/>
      </c:valAx>
      <c:catAx>
        <c:axId val="381713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16391930373"/>
              <c:y val="0.07598499061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9606"/>
        <c:auto val="1"/>
        <c:lblAlgn val="ctr"/>
        <c:lblOffset val="100"/>
        <c:noMultiLvlLbl val="0"/>
      </c:catAx>
      <c:valAx>
        <c:axId val="61209606"/>
        <c:scaling>
          <c:orientation val="minMax"/>
          <c:max val="50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1382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27369349858"/>
          <c:y val="0.1131734119539"/>
          <c:w val="0.823486945012634"/>
          <c:h val="0.04254891450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0</xdr:row>
      <xdr:rowOff>228960</xdr:rowOff>
    </xdr:from>
    <xdr:to>
      <xdr:col>8</xdr:col>
      <xdr:colOff>122904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4680" y="228960"/>
          <a:ext cx="2628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0</xdr:col>
      <xdr:colOff>473400</xdr:colOff>
      <xdr:row>28</xdr:row>
      <xdr:rowOff>19440</xdr:rowOff>
    </xdr:to>
    <xdr:graphicFrame>
      <xdr:nvGraphicFramePr>
        <xdr:cNvPr id="1" name="Chart 1"/>
        <xdr:cNvGraphicFramePr/>
      </xdr:nvGraphicFramePr>
      <xdr:xfrm>
        <a:off x="0" y="400320"/>
        <a:ext cx="897552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6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Radan</v>
      </c>
      <c r="P3" s="11" t="s">
        <v>7</v>
      </c>
      <c r="Q3" s="12" t="str">
        <f aca="false">F3</f>
        <v>02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07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72</v>
      </c>
      <c r="D17" s="48" t="n">
        <v>221.2</v>
      </c>
      <c r="E17" s="48" t="n">
        <v>4.5</v>
      </c>
      <c r="F17" s="36" t="n">
        <f aca="false">D17*E17</f>
        <v>995.4</v>
      </c>
      <c r="G17" s="49" t="n">
        <v>2884</v>
      </c>
      <c r="H17" s="38" t="n">
        <f aca="false">G17*10/F17</f>
        <v>28.9732770745429</v>
      </c>
      <c r="I17" s="50" t="n">
        <v>44.19</v>
      </c>
      <c r="J17" s="38" t="n">
        <f aca="false">H17*I17/100</f>
        <v>12.8032911392405</v>
      </c>
      <c r="K17" s="0"/>
      <c r="L17" s="45" t="n">
        <v>11</v>
      </c>
      <c r="M17" s="34" t="s">
        <v>58</v>
      </c>
      <c r="N17" s="40" t="n">
        <f aca="false">I17</f>
        <v>44.19</v>
      </c>
      <c r="O17" s="40" t="n">
        <f aca="false">J17</f>
        <v>12.8032911392405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72</v>
      </c>
      <c r="D19" s="48" t="n">
        <v>221</v>
      </c>
      <c r="E19" s="48" t="n">
        <v>4.5</v>
      </c>
      <c r="F19" s="36" t="n">
        <f aca="false">D19*E19</f>
        <v>994.5</v>
      </c>
      <c r="G19" s="49" t="n">
        <v>2768</v>
      </c>
      <c r="H19" s="38" t="n">
        <f aca="false">G19*10/F19</f>
        <v>27.833081950729</v>
      </c>
      <c r="I19" s="50" t="n">
        <v>40.71</v>
      </c>
      <c r="J19" s="38" t="n">
        <f aca="false">H19*I19/100</f>
        <v>11.3308476621418</v>
      </c>
      <c r="K19" s="0"/>
      <c r="L19" s="45" t="n">
        <v>13</v>
      </c>
      <c r="M19" s="34" t="s">
        <v>60</v>
      </c>
      <c r="N19" s="40" t="n">
        <f aca="false">I19</f>
        <v>40.71</v>
      </c>
      <c r="O19" s="40" t="n">
        <f aca="false">J19</f>
        <v>11.3308476621418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74.6</v>
      </c>
      <c r="D20" s="48" t="n">
        <v>220.2</v>
      </c>
      <c r="E20" s="48" t="n">
        <v>4.5</v>
      </c>
      <c r="F20" s="36" t="n">
        <f aca="false">D20*E20</f>
        <v>990.9</v>
      </c>
      <c r="G20" s="49" t="n">
        <v>2249</v>
      </c>
      <c r="H20" s="38" t="n">
        <f aca="false">G20*10/F20</f>
        <v>22.6965385003532</v>
      </c>
      <c r="I20" s="50" t="n">
        <v>42.96</v>
      </c>
      <c r="J20" s="38" t="n">
        <f aca="false">H20*I20/100</f>
        <v>9.75043293975174</v>
      </c>
      <c r="K20" s="0"/>
      <c r="L20" s="45" t="n">
        <v>14</v>
      </c>
      <c r="M20" s="34" t="s">
        <v>61</v>
      </c>
      <c r="N20" s="40" t="n">
        <f aca="false">I20</f>
        <v>42.96</v>
      </c>
      <c r="O20" s="40" t="n">
        <f aca="false">J20</f>
        <v>9.75043293975174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72</v>
      </c>
      <c r="D22" s="48" t="n">
        <v>219.3</v>
      </c>
      <c r="E22" s="48" t="n">
        <v>4.5</v>
      </c>
      <c r="F22" s="36" t="n">
        <f aca="false">D22*E22</f>
        <v>986.85</v>
      </c>
      <c r="G22" s="49" t="n">
        <v>2218</v>
      </c>
      <c r="H22" s="38" t="n">
        <f aca="false">G22*10/F22</f>
        <v>22.4755535289051</v>
      </c>
      <c r="I22" s="50" t="n">
        <v>41.96</v>
      </c>
      <c r="J22" s="38" t="n">
        <f aca="false">H22*I22/100</f>
        <v>9.43074226072858</v>
      </c>
      <c r="L22" s="45" t="n">
        <v>16</v>
      </c>
      <c r="M22" s="34" t="s">
        <v>63</v>
      </c>
      <c r="N22" s="40" t="n">
        <f aca="false">I22</f>
        <v>41.96</v>
      </c>
      <c r="O22" s="40" t="n">
        <f aca="false">J22</f>
        <v>9.43074226072858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72</v>
      </c>
      <c r="D23" s="48" t="n">
        <v>219.6</v>
      </c>
      <c r="E23" s="48" t="n">
        <v>4.5</v>
      </c>
      <c r="F23" s="36" t="n">
        <f aca="false">D23*E23</f>
        <v>988.2</v>
      </c>
      <c r="G23" s="49" t="n">
        <v>2057</v>
      </c>
      <c r="H23" s="38" t="n">
        <f aca="false">G23*10/F23</f>
        <v>20.8156243675369</v>
      </c>
      <c r="I23" s="50" t="n">
        <v>40.18</v>
      </c>
      <c r="J23" s="38" t="n">
        <f aca="false">H23*I23/100</f>
        <v>8.36371787087634</v>
      </c>
      <c r="K23" s="0"/>
      <c r="L23" s="45" t="n">
        <v>17</v>
      </c>
      <c r="M23" s="34" t="s">
        <v>64</v>
      </c>
      <c r="N23" s="40" t="n">
        <f aca="false">I23</f>
        <v>40.18</v>
      </c>
      <c r="O23" s="40" t="n">
        <f aca="false">J23</f>
        <v>8.36371787087634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69.3</v>
      </c>
      <c r="D25" s="48" t="n">
        <v>220.8</v>
      </c>
      <c r="E25" s="48" t="n">
        <v>4.5</v>
      </c>
      <c r="F25" s="36" t="n">
        <f aca="false">D25*E25</f>
        <v>993.6</v>
      </c>
      <c r="G25" s="49" t="n">
        <v>2607</v>
      </c>
      <c r="H25" s="38" t="n">
        <f aca="false">G25*10/F25</f>
        <v>26.237922705314</v>
      </c>
      <c r="I25" s="50" t="n">
        <v>40.97</v>
      </c>
      <c r="J25" s="38" t="n">
        <f aca="false">H25*I25/100</f>
        <v>10.7496769323672</v>
      </c>
      <c r="L25" s="53" t="n">
        <v>19</v>
      </c>
      <c r="M25" s="34" t="s">
        <v>66</v>
      </c>
      <c r="N25" s="40" t="n">
        <f aca="false">I25</f>
        <v>40.97</v>
      </c>
      <c r="O25" s="40" t="n">
        <f aca="false">J25</f>
        <v>10.7496769323672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 t="n">
        <v>72</v>
      </c>
      <c r="D28" s="48" t="n">
        <v>221.8</v>
      </c>
      <c r="E28" s="48" t="n">
        <v>4.5</v>
      </c>
      <c r="F28" s="36" t="n">
        <f aca="false">D28*E28</f>
        <v>998.1</v>
      </c>
      <c r="G28" s="49" t="n">
        <v>2610</v>
      </c>
      <c r="H28" s="38" t="n">
        <f aca="false">G28*10/F28</f>
        <v>26.1496844003607</v>
      </c>
      <c r="I28" s="50" t="n">
        <v>37.73</v>
      </c>
      <c r="J28" s="38" t="n">
        <f aca="false">H28*I28/100</f>
        <v>9.86627592425609</v>
      </c>
      <c r="L28" s="55" t="n">
        <v>22</v>
      </c>
      <c r="M28" s="34" t="s">
        <v>69</v>
      </c>
      <c r="N28" s="40" t="n">
        <f aca="false">I28</f>
        <v>37.73</v>
      </c>
      <c r="O28" s="40" t="n">
        <f aca="false">J28</f>
        <v>9.86627592425609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74.6</v>
      </c>
      <c r="D29" s="48" t="n">
        <v>221.8</v>
      </c>
      <c r="E29" s="48" t="n">
        <v>4.5</v>
      </c>
      <c r="F29" s="36" t="n">
        <f aca="false">D29*E29</f>
        <v>998.1</v>
      </c>
      <c r="G29" s="49" t="n">
        <v>3127</v>
      </c>
      <c r="H29" s="38" t="n">
        <f aca="false">G29*10/F29</f>
        <v>31.3295260995892</v>
      </c>
      <c r="I29" s="50" t="n">
        <v>41.26</v>
      </c>
      <c r="J29" s="38" t="n">
        <f aca="false">H29*I29/100</f>
        <v>12.9265624686905</v>
      </c>
      <c r="L29" s="53" t="n">
        <v>23</v>
      </c>
      <c r="M29" s="34" t="s">
        <v>70</v>
      </c>
      <c r="N29" s="40" t="n">
        <f aca="false">I29</f>
        <v>41.26</v>
      </c>
      <c r="O29" s="40" t="n">
        <f aca="false">J29</f>
        <v>12.9265624686905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74.6</v>
      </c>
      <c r="D30" s="48" t="n">
        <v>222.4</v>
      </c>
      <c r="E30" s="48" t="n">
        <v>4.5</v>
      </c>
      <c r="F30" s="36" t="n">
        <f aca="false">D30*E30</f>
        <v>1000.8</v>
      </c>
      <c r="G30" s="49" t="n">
        <v>3063</v>
      </c>
      <c r="H30" s="38" t="n">
        <f aca="false">G30*10/F30</f>
        <v>30.60551558753</v>
      </c>
      <c r="I30" s="50" t="n">
        <v>40.01</v>
      </c>
      <c r="J30" s="38" t="n">
        <f aca="false">H30*I30/100</f>
        <v>12.2452667865707</v>
      </c>
      <c r="L30" s="53" t="n">
        <v>24</v>
      </c>
      <c r="M30" s="34" t="s">
        <v>71</v>
      </c>
      <c r="N30" s="40" t="n">
        <f aca="false">I30</f>
        <v>40.01</v>
      </c>
      <c r="O30" s="40" t="n">
        <f aca="false">J30</f>
        <v>12.2452667865707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47" t="n">
        <v>69.33</v>
      </c>
      <c r="D33" s="48" t="n">
        <v>223.1</v>
      </c>
      <c r="E33" s="48" t="n">
        <v>4.5</v>
      </c>
      <c r="F33" s="36" t="n">
        <f aca="false">D33*E33</f>
        <v>1003.95</v>
      </c>
      <c r="G33" s="49" t="n">
        <v>2560</v>
      </c>
      <c r="H33" s="38" t="n">
        <f aca="false">G33*10/F33</f>
        <v>25.4992778524827</v>
      </c>
      <c r="I33" s="50" t="n">
        <v>41.52</v>
      </c>
      <c r="J33" s="38" t="n">
        <f aca="false">H33*I33/100</f>
        <v>10.5873001643508</v>
      </c>
      <c r="L33" s="53" t="n">
        <v>27</v>
      </c>
      <c r="M33" s="34" t="s">
        <v>74</v>
      </c>
      <c r="N33" s="40" t="n">
        <f aca="false">I33</f>
        <v>41.52</v>
      </c>
      <c r="O33" s="40" t="n">
        <f aca="false">J33</f>
        <v>10.5873001643508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4</v>
      </c>
      <c r="E3" s="11" t="s">
        <v>7</v>
      </c>
      <c r="F3" s="0" t="s">
        <v>105</v>
      </c>
      <c r="G3" s="7"/>
      <c r="L3" s="1"/>
      <c r="M3" s="11" t="s">
        <v>5</v>
      </c>
      <c r="N3" s="0" t="str">
        <f aca="false">C3</f>
        <v>Biskupice</v>
      </c>
      <c r="P3" s="11" t="s">
        <v>7</v>
      </c>
      <c r="Q3" s="12" t="str">
        <f aca="false">F3</f>
        <v>03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6</v>
      </c>
      <c r="L4" s="1"/>
      <c r="M4" s="11" t="s">
        <v>9</v>
      </c>
      <c r="P4" s="11" t="s">
        <v>10</v>
      </c>
      <c r="Q4" s="12" t="str">
        <f aca="false">F4</f>
        <v>05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3</v>
      </c>
      <c r="D17" s="48" t="n">
        <v>180</v>
      </c>
      <c r="E17" s="48" t="n">
        <v>4.5</v>
      </c>
      <c r="F17" s="36" t="n">
        <f aca="false">D17*E17</f>
        <v>810</v>
      </c>
      <c r="G17" s="49" t="n">
        <v>3150</v>
      </c>
      <c r="H17" s="38" t="n">
        <f aca="false">G17*10/F17</f>
        <v>38.8888888888889</v>
      </c>
      <c r="I17" s="50" t="n">
        <v>45.38</v>
      </c>
      <c r="J17" s="38" t="n">
        <f aca="false">H17*I17/100</f>
        <v>17.6477777777778</v>
      </c>
      <c r="K17" s="0"/>
      <c r="L17" s="45" t="n">
        <v>11</v>
      </c>
      <c r="M17" s="34" t="s">
        <v>58</v>
      </c>
      <c r="N17" s="40" t="n">
        <f aca="false">I17</f>
        <v>45.38</v>
      </c>
      <c r="O17" s="40" t="n">
        <f aca="false">J17</f>
        <v>17.6477777777778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 t="n">
        <v>82.5</v>
      </c>
      <c r="D18" s="48" t="n">
        <v>180</v>
      </c>
      <c r="E18" s="48" t="n">
        <v>4.5</v>
      </c>
      <c r="F18" s="36" t="n">
        <f aca="false">D18*E18</f>
        <v>810</v>
      </c>
      <c r="G18" s="49" t="n">
        <v>2986</v>
      </c>
      <c r="H18" s="38" t="n">
        <f aca="false">G18*10/F18</f>
        <v>36.8641975308642</v>
      </c>
      <c r="I18" s="50" t="n">
        <v>50.97</v>
      </c>
      <c r="J18" s="38" t="n">
        <f aca="false">H18*I18/100</f>
        <v>18.7896814814815</v>
      </c>
      <c r="K18" s="0"/>
      <c r="L18" s="45" t="n">
        <v>12</v>
      </c>
      <c r="M18" s="34" t="s">
        <v>59</v>
      </c>
      <c r="N18" s="40" t="n">
        <f aca="false">I18</f>
        <v>50.97</v>
      </c>
      <c r="O18" s="40" t="n">
        <f aca="false">J18</f>
        <v>18.7896814814815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3</v>
      </c>
      <c r="D19" s="48" t="n">
        <v>180</v>
      </c>
      <c r="E19" s="48" t="n">
        <v>4.5</v>
      </c>
      <c r="F19" s="36" t="n">
        <f aca="false">D19*E19</f>
        <v>810</v>
      </c>
      <c r="G19" s="49" t="n">
        <v>3238</v>
      </c>
      <c r="H19" s="38" t="n">
        <f aca="false">G19*10/F19</f>
        <v>39.9753086419753</v>
      </c>
      <c r="I19" s="50" t="n">
        <v>51.82</v>
      </c>
      <c r="J19" s="38" t="n">
        <f aca="false">H19*I19/100</f>
        <v>20.7152049382716</v>
      </c>
      <c r="K19" s="0"/>
      <c r="L19" s="45" t="n">
        <v>13</v>
      </c>
      <c r="M19" s="34" t="s">
        <v>60</v>
      </c>
      <c r="N19" s="40" t="n">
        <f aca="false">I19</f>
        <v>51.82</v>
      </c>
      <c r="O19" s="40" t="n">
        <f aca="false">J19</f>
        <v>20.7152049382716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3</v>
      </c>
      <c r="D20" s="48" t="n">
        <v>180</v>
      </c>
      <c r="E20" s="48" t="n">
        <v>4.5</v>
      </c>
      <c r="F20" s="36" t="n">
        <f aca="false">D20*E20</f>
        <v>810</v>
      </c>
      <c r="G20" s="49" t="n">
        <v>3211</v>
      </c>
      <c r="H20" s="38" t="n">
        <f aca="false">G20*10/F20</f>
        <v>39.641975308642</v>
      </c>
      <c r="I20" s="50" t="n">
        <v>52.15</v>
      </c>
      <c r="J20" s="38" t="n">
        <f aca="false">H20*I20/100</f>
        <v>20.6732901234568</v>
      </c>
      <c r="K20" s="0"/>
      <c r="L20" s="45" t="n">
        <v>14</v>
      </c>
      <c r="M20" s="34" t="s">
        <v>61</v>
      </c>
      <c r="N20" s="40" t="n">
        <f aca="false">I20</f>
        <v>52.15</v>
      </c>
      <c r="O20" s="40" t="n">
        <f aca="false">J20</f>
        <v>20.673290123456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83.5</v>
      </c>
      <c r="D22" s="48" t="n">
        <v>180</v>
      </c>
      <c r="E22" s="48" t="n">
        <v>4.5</v>
      </c>
      <c r="F22" s="36" t="n">
        <f aca="false">D22*E22</f>
        <v>810</v>
      </c>
      <c r="G22" s="49" t="n">
        <v>3301</v>
      </c>
      <c r="H22" s="38" t="n">
        <f aca="false">G22*10/F22</f>
        <v>40.7530864197531</v>
      </c>
      <c r="I22" s="50" t="n">
        <v>48.67</v>
      </c>
      <c r="J22" s="38" t="n">
        <f aca="false">H22*I22/100</f>
        <v>19.8345271604938</v>
      </c>
      <c r="L22" s="45" t="n">
        <v>16</v>
      </c>
      <c r="M22" s="34" t="s">
        <v>63</v>
      </c>
      <c r="N22" s="40" t="n">
        <f aca="false">I22</f>
        <v>48.67</v>
      </c>
      <c r="O22" s="40" t="n">
        <f aca="false">J22</f>
        <v>19.8345271604938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83</v>
      </c>
      <c r="D25" s="48" t="n">
        <v>180</v>
      </c>
      <c r="E25" s="48" t="n">
        <v>4.5</v>
      </c>
      <c r="F25" s="36" t="n">
        <f aca="false">D25*E25</f>
        <v>810</v>
      </c>
      <c r="G25" s="49" t="n">
        <v>3367</v>
      </c>
      <c r="H25" s="38" t="n">
        <f aca="false">G25*10/F25</f>
        <v>41.5679012345679</v>
      </c>
      <c r="I25" s="50" t="n">
        <v>47.24</v>
      </c>
      <c r="J25" s="38" t="n">
        <f aca="false">H25*I25/100</f>
        <v>19.6366765432099</v>
      </c>
      <c r="L25" s="53" t="n">
        <v>19</v>
      </c>
      <c r="M25" s="34" t="s">
        <v>66</v>
      </c>
      <c r="N25" s="40" t="n">
        <f aca="false">I25</f>
        <v>47.24</v>
      </c>
      <c r="O25" s="40" t="n">
        <f aca="false">J25</f>
        <v>19.6366765432099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 t="n">
        <v>83</v>
      </c>
      <c r="D28" s="48" t="n">
        <v>180</v>
      </c>
      <c r="E28" s="48" t="n">
        <v>4.5</v>
      </c>
      <c r="F28" s="36" t="n">
        <f aca="false">D28*E28</f>
        <v>810</v>
      </c>
      <c r="G28" s="49" t="n">
        <v>3321</v>
      </c>
      <c r="H28" s="38" t="n">
        <f aca="false">G28*10/F28</f>
        <v>41</v>
      </c>
      <c r="I28" s="50" t="n">
        <v>47.76</v>
      </c>
      <c r="J28" s="38" t="n">
        <f aca="false">H28*I28/100</f>
        <v>19.5816</v>
      </c>
      <c r="L28" s="55" t="n">
        <v>22</v>
      </c>
      <c r="M28" s="34" t="s">
        <v>69</v>
      </c>
      <c r="N28" s="40" t="n">
        <f aca="false">I28</f>
        <v>47.76</v>
      </c>
      <c r="O28" s="40" t="n">
        <f aca="false">J28</f>
        <v>19.5816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83</v>
      </c>
      <c r="D29" s="48" t="n">
        <v>180</v>
      </c>
      <c r="E29" s="48" t="n">
        <v>4.5</v>
      </c>
      <c r="F29" s="36" t="n">
        <f aca="false">D29*E29</f>
        <v>810</v>
      </c>
      <c r="G29" s="49" t="n">
        <v>3397</v>
      </c>
      <c r="H29" s="38" t="n">
        <f aca="false">G29*10/F29</f>
        <v>41.9382716049383</v>
      </c>
      <c r="I29" s="50" t="n">
        <v>43.68</v>
      </c>
      <c r="J29" s="38" t="n">
        <f aca="false">H29*I29/100</f>
        <v>18.318637037037</v>
      </c>
      <c r="L29" s="53" t="n">
        <v>23</v>
      </c>
      <c r="M29" s="34" t="s">
        <v>70</v>
      </c>
      <c r="N29" s="40" t="n">
        <f aca="false">I29</f>
        <v>43.68</v>
      </c>
      <c r="O29" s="40" t="n">
        <f aca="false">J29</f>
        <v>18.318637037037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83</v>
      </c>
      <c r="D30" s="48" t="n">
        <v>180</v>
      </c>
      <c r="E30" s="48" t="n">
        <v>4.5</v>
      </c>
      <c r="F30" s="36" t="n">
        <f aca="false">D30*E30</f>
        <v>810</v>
      </c>
      <c r="G30" s="49" t="n">
        <v>3198</v>
      </c>
      <c r="H30" s="38" t="n">
        <f aca="false">G30*10/F30</f>
        <v>39.4814814814815</v>
      </c>
      <c r="I30" s="50" t="n">
        <v>46</v>
      </c>
      <c r="J30" s="38" t="n">
        <f aca="false">H30*I30/100</f>
        <v>18.1614814814815</v>
      </c>
      <c r="L30" s="53" t="n">
        <v>24</v>
      </c>
      <c r="M30" s="34" t="s">
        <v>71</v>
      </c>
      <c r="N30" s="40" t="n">
        <f aca="false">I30</f>
        <v>46</v>
      </c>
      <c r="O30" s="40" t="n">
        <f aca="false">J30</f>
        <v>18.1614814814815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4" t="n">
        <v>83</v>
      </c>
      <c r="D33" s="48" t="n">
        <v>180</v>
      </c>
      <c r="E33" s="48" t="n">
        <v>4.5</v>
      </c>
      <c r="F33" s="36" t="n">
        <f aca="false">D33*E33</f>
        <v>810</v>
      </c>
      <c r="G33" s="49" t="n">
        <v>3295</v>
      </c>
      <c r="H33" s="38" t="n">
        <f aca="false">G33*10/F33</f>
        <v>40.679012345679</v>
      </c>
      <c r="I33" s="50" t="n">
        <v>38.62</v>
      </c>
      <c r="J33" s="38" t="n">
        <f aca="false">H33*I33/100</f>
        <v>15.7102345679012</v>
      </c>
      <c r="L33" s="53" t="n">
        <v>27</v>
      </c>
      <c r="M33" s="34" t="s">
        <v>74</v>
      </c>
      <c r="N33" s="40" t="n">
        <f aca="false">I33</f>
        <v>38.62</v>
      </c>
      <c r="O33" s="40" t="n">
        <f aca="false">J33</f>
        <v>15.7102345679012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83</v>
      </c>
      <c r="D34" s="48" t="n">
        <v>180</v>
      </c>
      <c r="E34" s="48" t="n">
        <v>4.5</v>
      </c>
      <c r="F34" s="36" t="n">
        <f aca="false">D34*E34</f>
        <v>810</v>
      </c>
      <c r="G34" s="49" t="n">
        <v>3229</v>
      </c>
      <c r="H34" s="38" t="n">
        <f aca="false">G34*10/F34</f>
        <v>39.8641975308642</v>
      </c>
      <c r="I34" s="50" t="n">
        <v>47.53</v>
      </c>
      <c r="J34" s="38" t="n">
        <f aca="false">H34*I34/100</f>
        <v>18.9474530864198</v>
      </c>
      <c r="L34" s="53" t="n">
        <v>28</v>
      </c>
      <c r="M34" s="34" t="s">
        <v>75</v>
      </c>
      <c r="N34" s="40" t="n">
        <f aca="false">I34</f>
        <v>47.53</v>
      </c>
      <c r="O34" s="40" t="n">
        <f aca="false">J34</f>
        <v>18.9474530864198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7</v>
      </c>
      <c r="E3" s="11" t="s">
        <v>7</v>
      </c>
      <c r="G3" s="7"/>
      <c r="L3" s="1"/>
      <c r="M3" s="11" t="s">
        <v>5</v>
      </c>
      <c r="N3" s="0" t="str">
        <f aca="false">C3</f>
        <v>Machura</v>
      </c>
      <c r="P3" s="11" t="s">
        <v>7</v>
      </c>
      <c r="Q3" s="12" t="n">
        <f aca="false">F3</f>
        <v>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08</v>
      </c>
      <c r="E4" s="11" t="s">
        <v>10</v>
      </c>
      <c r="L4" s="1"/>
      <c r="M4" s="11" t="s">
        <v>9</v>
      </c>
      <c r="P4" s="11" t="s">
        <v>10</v>
      </c>
      <c r="Q4" s="12" t="n">
        <f aca="false">F4</f>
        <v>0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35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35"/>
      <c r="D19" s="46"/>
      <c r="E19" s="46"/>
      <c r="F19" s="36"/>
      <c r="G19" s="37"/>
      <c r="H19" s="38"/>
      <c r="I19" s="39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35"/>
      <c r="D20" s="46"/>
      <c r="E20" s="46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35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35"/>
      <c r="D22" s="37"/>
      <c r="E22" s="37"/>
      <c r="F22" s="36"/>
      <c r="G22" s="37"/>
      <c r="H22" s="38"/>
      <c r="I22" s="39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37"/>
      <c r="H25" s="38"/>
      <c r="I25" s="39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81" t="n">
        <v>84</v>
      </c>
      <c r="D30" s="81" t="n">
        <v>211</v>
      </c>
      <c r="E30" s="81" t="n">
        <v>3</v>
      </c>
      <c r="F30" s="36" t="n">
        <f aca="false">D30*E30</f>
        <v>633</v>
      </c>
      <c r="G30" s="81" t="n">
        <v>2478</v>
      </c>
      <c r="H30" s="38" t="n">
        <f aca="false">G30*10/F30</f>
        <v>39.1469194312796</v>
      </c>
      <c r="I30" s="82" t="n">
        <v>40.01</v>
      </c>
      <c r="J30" s="38" t="n">
        <f aca="false">H30*I30/100</f>
        <v>15.662682464455</v>
      </c>
      <c r="L30" s="53" t="n">
        <v>24</v>
      </c>
      <c r="M30" s="34" t="s">
        <v>71</v>
      </c>
      <c r="N30" s="40" t="n">
        <f aca="false">I30</f>
        <v>40.01</v>
      </c>
      <c r="O30" s="40" t="n">
        <f aca="false">J30</f>
        <v>15.662682464455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37"/>
      <c r="H33" s="38"/>
      <c r="I33" s="39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9</v>
      </c>
      <c r="E3" s="11" t="s">
        <v>7</v>
      </c>
      <c r="F3" s="0" t="s">
        <v>110</v>
      </c>
      <c r="G3" s="7"/>
      <c r="L3" s="1"/>
      <c r="M3" s="11" t="s">
        <v>5</v>
      </c>
      <c r="N3" s="0" t="str">
        <f aca="false">C3</f>
        <v>Bukalski</v>
      </c>
      <c r="P3" s="11" t="s">
        <v>7</v>
      </c>
      <c r="Q3" s="12" t="str">
        <f aca="false">F3</f>
        <v>07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7</v>
      </c>
      <c r="L4" s="1"/>
      <c r="M4" s="11" t="s">
        <v>9</v>
      </c>
      <c r="P4" s="11" t="s">
        <v>10</v>
      </c>
      <c r="Q4" s="12" t="str">
        <f aca="false">F4</f>
        <v>26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92</v>
      </c>
      <c r="D17" s="48" t="n">
        <v>149</v>
      </c>
      <c r="E17" s="48" t="n">
        <v>9</v>
      </c>
      <c r="F17" s="36" t="n">
        <f aca="false">D17*E17</f>
        <v>1341</v>
      </c>
      <c r="G17" s="49" t="n">
        <v>5553</v>
      </c>
      <c r="H17" s="38" t="n">
        <f aca="false">G17*10/F17</f>
        <v>41.4093959731544</v>
      </c>
      <c r="I17" s="50" t="n">
        <v>52.88</v>
      </c>
      <c r="J17" s="38" t="n">
        <f aca="false">H17*I17/100</f>
        <v>21.897288590604</v>
      </c>
      <c r="K17" s="0"/>
      <c r="L17" s="45" t="n">
        <v>11</v>
      </c>
      <c r="M17" s="34" t="s">
        <v>58</v>
      </c>
      <c r="N17" s="40" t="n">
        <f aca="false">I17</f>
        <v>52.88</v>
      </c>
      <c r="O17" s="40" t="n">
        <f aca="false">J17</f>
        <v>21.897288590604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92</v>
      </c>
      <c r="D19" s="48" t="n">
        <v>149</v>
      </c>
      <c r="E19" s="48" t="n">
        <v>9</v>
      </c>
      <c r="F19" s="36" t="n">
        <f aca="false">D19*E19</f>
        <v>1341</v>
      </c>
      <c r="G19" s="49" t="n">
        <v>6003</v>
      </c>
      <c r="H19" s="38" t="n">
        <f aca="false">G19*10/F19</f>
        <v>44.7651006711409</v>
      </c>
      <c r="I19" s="50" t="n">
        <v>53.24</v>
      </c>
      <c r="J19" s="38" t="n">
        <f aca="false">H19*I19/100</f>
        <v>23.8329395973154</v>
      </c>
      <c r="K19" s="0"/>
      <c r="L19" s="45" t="n">
        <v>13</v>
      </c>
      <c r="M19" s="34" t="s">
        <v>60</v>
      </c>
      <c r="N19" s="40" t="n">
        <f aca="false">I19</f>
        <v>53.24</v>
      </c>
      <c r="O19" s="40" t="n">
        <f aca="false">J19</f>
        <v>23.8329395973154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92</v>
      </c>
      <c r="D20" s="48" t="n">
        <v>150</v>
      </c>
      <c r="E20" s="48" t="n">
        <v>9</v>
      </c>
      <c r="F20" s="36" t="n">
        <f aca="false">D20*E20</f>
        <v>1350</v>
      </c>
      <c r="G20" s="49" t="n">
        <v>6356</v>
      </c>
      <c r="H20" s="38" t="n">
        <f aca="false">G20*10/F20</f>
        <v>47.0814814814815</v>
      </c>
      <c r="I20" s="50" t="n">
        <v>49.91</v>
      </c>
      <c r="J20" s="38" t="n">
        <f aca="false">H20*I20/100</f>
        <v>23.4983674074074</v>
      </c>
      <c r="K20" s="0"/>
      <c r="L20" s="45" t="n">
        <v>14</v>
      </c>
      <c r="M20" s="34" t="s">
        <v>61</v>
      </c>
      <c r="N20" s="40" t="n">
        <f aca="false">I20</f>
        <v>49.91</v>
      </c>
      <c r="O20" s="40" t="n">
        <f aca="false">J20</f>
        <v>23.4983674074074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83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7" t="n">
        <v>92</v>
      </c>
      <c r="D25" s="48" t="n">
        <v>150</v>
      </c>
      <c r="E25" s="48" t="n">
        <v>9</v>
      </c>
      <c r="F25" s="36" t="n">
        <f aca="false">D25*E25</f>
        <v>1350</v>
      </c>
      <c r="G25" s="49" t="n">
        <v>6879</v>
      </c>
      <c r="H25" s="38" t="n">
        <f aca="false">G25*10/F25</f>
        <v>50.9555555555556</v>
      </c>
      <c r="I25" s="50" t="n">
        <v>51.55</v>
      </c>
      <c r="J25" s="38" t="n">
        <f aca="false">H25*I25/100</f>
        <v>26.2675888888889</v>
      </c>
      <c r="L25" s="53" t="n">
        <v>19</v>
      </c>
      <c r="M25" s="34" t="s">
        <v>66</v>
      </c>
      <c r="N25" s="40" t="n">
        <f aca="false">I25</f>
        <v>51.55</v>
      </c>
      <c r="O25" s="40" t="n">
        <f aca="false">J25</f>
        <v>26.2675888888889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8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8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7" t="n">
        <v>92</v>
      </c>
      <c r="D28" s="48" t="n">
        <v>150</v>
      </c>
      <c r="E28" s="48" t="n">
        <v>9</v>
      </c>
      <c r="F28" s="36" t="n">
        <f aca="false">D28*E28</f>
        <v>1350</v>
      </c>
      <c r="G28" s="49" t="n">
        <v>6323</v>
      </c>
      <c r="H28" s="38" t="n">
        <f aca="false">G28*10/F28</f>
        <v>46.837037037037</v>
      </c>
      <c r="I28" s="50" t="n">
        <v>52.23</v>
      </c>
      <c r="J28" s="38" t="n">
        <f aca="false">H28*I28/100</f>
        <v>24.4629844444444</v>
      </c>
      <c r="L28" s="55" t="n">
        <v>22</v>
      </c>
      <c r="M28" s="34" t="s">
        <v>69</v>
      </c>
      <c r="N28" s="40" t="n">
        <f aca="false">I28</f>
        <v>52.23</v>
      </c>
      <c r="O28" s="40" t="n">
        <f aca="false">J28</f>
        <v>24.4629844444444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7" t="n">
        <v>92</v>
      </c>
      <c r="D29" s="48" t="n">
        <v>151</v>
      </c>
      <c r="E29" s="48" t="n">
        <v>9</v>
      </c>
      <c r="F29" s="36" t="n">
        <f aca="false">D29*E29</f>
        <v>1359</v>
      </c>
      <c r="G29" s="49" t="n">
        <v>7023</v>
      </c>
      <c r="H29" s="38" t="n">
        <f aca="false">G29*10/F29</f>
        <v>51.6777041942605</v>
      </c>
      <c r="I29" s="50" t="n">
        <v>50.95</v>
      </c>
      <c r="J29" s="38" t="n">
        <f aca="false">H29*I29/100</f>
        <v>26.3297902869757</v>
      </c>
      <c r="L29" s="53" t="n">
        <v>23</v>
      </c>
      <c r="M29" s="34" t="s">
        <v>70</v>
      </c>
      <c r="N29" s="40" t="n">
        <f aca="false">I29</f>
        <v>50.95</v>
      </c>
      <c r="O29" s="40" t="n">
        <f aca="false">J29</f>
        <v>26.3297902869757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7" t="n">
        <v>92</v>
      </c>
      <c r="D30" s="48" t="n">
        <v>151</v>
      </c>
      <c r="E30" s="48" t="n">
        <v>9</v>
      </c>
      <c r="F30" s="36" t="n">
        <f aca="false">D30*E30</f>
        <v>1359</v>
      </c>
      <c r="G30" s="49" t="n">
        <v>7678</v>
      </c>
      <c r="H30" s="38" t="n">
        <f aca="false">G30*10/F30</f>
        <v>56.4974245768948</v>
      </c>
      <c r="I30" s="50" t="n">
        <v>54.2</v>
      </c>
      <c r="J30" s="38" t="n">
        <f aca="false">H30*I30/100</f>
        <v>30.621604120677</v>
      </c>
      <c r="L30" s="53" t="n">
        <v>24</v>
      </c>
      <c r="M30" s="34" t="s">
        <v>71</v>
      </c>
      <c r="N30" s="40" t="n">
        <f aca="false">I30</f>
        <v>54.2</v>
      </c>
      <c r="O30" s="40" t="n">
        <f aca="false">J30</f>
        <v>30.621604120677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7" t="n">
        <v>92</v>
      </c>
      <c r="D31" s="48" t="n">
        <v>151</v>
      </c>
      <c r="E31" s="48" t="n">
        <v>9</v>
      </c>
      <c r="F31" s="36" t="n">
        <f aca="false">D31*E31</f>
        <v>1359</v>
      </c>
      <c r="G31" s="49" t="n">
        <v>6278</v>
      </c>
      <c r="H31" s="38" t="n">
        <f aca="false">G31*10/F31</f>
        <v>46.1957321559971</v>
      </c>
      <c r="I31" s="50" t="n">
        <v>51.86</v>
      </c>
      <c r="J31" s="38" t="n">
        <f aca="false">H31*I31/100</f>
        <v>23.9571066961001</v>
      </c>
      <c r="L31" s="53" t="n">
        <v>25</v>
      </c>
      <c r="M31" s="34" t="s">
        <v>72</v>
      </c>
      <c r="N31" s="40" t="n">
        <f aca="false">I31</f>
        <v>51.86</v>
      </c>
      <c r="O31" s="40" t="n">
        <f aca="false">J31</f>
        <v>23.9571066961001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7" t="n">
        <v>92</v>
      </c>
      <c r="D32" s="48" t="n">
        <v>152</v>
      </c>
      <c r="E32" s="48" t="n">
        <v>9</v>
      </c>
      <c r="F32" s="36" t="n">
        <f aca="false">D32*E32</f>
        <v>1368</v>
      </c>
      <c r="G32" s="49" t="n">
        <v>6234</v>
      </c>
      <c r="H32" s="38" t="n">
        <f aca="false">G32*10/F32</f>
        <v>45.5701754385965</v>
      </c>
      <c r="I32" s="50" t="n">
        <v>50.33</v>
      </c>
      <c r="J32" s="38" t="n">
        <f aca="false">H32*I32/100</f>
        <v>22.9354692982456</v>
      </c>
      <c r="L32" s="53" t="n">
        <v>26</v>
      </c>
      <c r="M32" s="34" t="s">
        <v>73</v>
      </c>
      <c r="N32" s="40" t="n">
        <f aca="false">I32</f>
        <v>50.33</v>
      </c>
      <c r="O32" s="40" t="n">
        <f aca="false">J32</f>
        <v>22.9354692982456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7" t="n">
        <v>92</v>
      </c>
      <c r="D33" s="48" t="n">
        <v>152</v>
      </c>
      <c r="E33" s="48" t="n">
        <v>9</v>
      </c>
      <c r="F33" s="36" t="n">
        <f aca="false">D33*E33</f>
        <v>1368</v>
      </c>
      <c r="G33" s="49" t="n">
        <v>7690</v>
      </c>
      <c r="H33" s="38" t="n">
        <f aca="false">G33*10/F33</f>
        <v>56.2134502923977</v>
      </c>
      <c r="I33" s="50" t="n">
        <v>45.69</v>
      </c>
      <c r="J33" s="38" t="n">
        <f aca="false">H33*I33/100</f>
        <v>25.6839254385965</v>
      </c>
      <c r="L33" s="53" t="n">
        <v>27</v>
      </c>
      <c r="M33" s="34" t="s">
        <v>74</v>
      </c>
      <c r="N33" s="40" t="n">
        <f aca="false">I33</f>
        <v>45.69</v>
      </c>
      <c r="O33" s="40" t="n">
        <f aca="false">J33</f>
        <v>25.6839254385965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1</v>
      </c>
      <c r="E3" s="11" t="s">
        <v>7</v>
      </c>
      <c r="F3" s="0" t="s">
        <v>112</v>
      </c>
      <c r="G3" s="7"/>
      <c r="L3" s="1"/>
      <c r="M3" s="11" t="s">
        <v>5</v>
      </c>
      <c r="N3" s="0" t="str">
        <f aca="false">C3</f>
        <v>Księży Las</v>
      </c>
      <c r="P3" s="11" t="s">
        <v>7</v>
      </c>
      <c r="Q3" s="12" t="str">
        <f aca="false">F3</f>
        <v>29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13</v>
      </c>
      <c r="E4" s="11" t="s">
        <v>10</v>
      </c>
      <c r="F4" s="0" t="s">
        <v>114</v>
      </c>
      <c r="L4" s="1"/>
      <c r="M4" s="11" t="s">
        <v>9</v>
      </c>
      <c r="P4" s="11" t="s">
        <v>10</v>
      </c>
      <c r="Q4" s="12" t="str">
        <f aca="false">F4</f>
        <v>30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81" t="n">
        <v>87.1</v>
      </c>
      <c r="D17" s="81" t="n">
        <v>144</v>
      </c>
      <c r="E17" s="81" t="n">
        <v>6</v>
      </c>
      <c r="F17" s="36" t="n">
        <f aca="false">D17*E17</f>
        <v>864</v>
      </c>
      <c r="G17" s="81" t="n">
        <v>3286</v>
      </c>
      <c r="H17" s="38" t="n">
        <f aca="false">G17*10/F17</f>
        <v>38.0324074074074</v>
      </c>
      <c r="I17" s="82" t="n">
        <v>57.3</v>
      </c>
      <c r="J17" s="38" t="n">
        <f aca="false">H17*I17/100</f>
        <v>21.7925694444444</v>
      </c>
      <c r="K17" s="0"/>
      <c r="L17" s="45" t="n">
        <v>11</v>
      </c>
      <c r="M17" s="34" t="s">
        <v>58</v>
      </c>
      <c r="N17" s="40" t="n">
        <f aca="false">I17</f>
        <v>57.3</v>
      </c>
      <c r="O17" s="40" t="n">
        <f aca="false">J17</f>
        <v>21.7925694444444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/>
      <c r="D19" s="48"/>
      <c r="E19" s="48"/>
      <c r="F19" s="36"/>
      <c r="G19" s="49"/>
      <c r="H19" s="38"/>
      <c r="I19" s="50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81" t="n">
        <v>83.5</v>
      </c>
      <c r="D20" s="81" t="n">
        <v>143</v>
      </c>
      <c r="E20" s="81" t="n">
        <v>6</v>
      </c>
      <c r="F20" s="36" t="n">
        <f aca="false">D20*E20</f>
        <v>858</v>
      </c>
      <c r="G20" s="81" t="n">
        <v>2653</v>
      </c>
      <c r="H20" s="38" t="n">
        <f aca="false">G20*10/F20</f>
        <v>30.9207459207459</v>
      </c>
      <c r="I20" s="82" t="n">
        <v>60.3</v>
      </c>
      <c r="J20" s="38" t="n">
        <f aca="false">H20*I20/100</f>
        <v>18.6452097902098</v>
      </c>
      <c r="K20" s="0"/>
      <c r="L20" s="45" t="n">
        <v>14</v>
      </c>
      <c r="M20" s="34" t="s">
        <v>61</v>
      </c>
      <c r="N20" s="40" t="n">
        <f aca="false">I20</f>
        <v>60.3</v>
      </c>
      <c r="O20" s="40" t="n">
        <f aca="false">J20</f>
        <v>18.645209790209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81" t="n">
        <v>84.5</v>
      </c>
      <c r="D22" s="81" t="n">
        <v>146</v>
      </c>
      <c r="E22" s="81" t="n">
        <v>6</v>
      </c>
      <c r="F22" s="36" t="n">
        <f aca="false">D22*E22</f>
        <v>876</v>
      </c>
      <c r="G22" s="81" t="n">
        <v>3598</v>
      </c>
      <c r="H22" s="38" t="n">
        <f aca="false">G22*10/F22</f>
        <v>41.0730593607306</v>
      </c>
      <c r="I22" s="82" t="n">
        <v>58.3</v>
      </c>
      <c r="J22" s="38" t="n">
        <f aca="false">H22*I22/100</f>
        <v>23.9455936073059</v>
      </c>
      <c r="L22" s="45" t="n">
        <v>16</v>
      </c>
      <c r="M22" s="34" t="s">
        <v>63</v>
      </c>
      <c r="N22" s="40" t="n">
        <f aca="false">I22</f>
        <v>58.3</v>
      </c>
      <c r="O22" s="40" t="n">
        <f aca="false">J22</f>
        <v>23.9455936073059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81" t="n">
        <v>85.3</v>
      </c>
      <c r="D25" s="81" t="n">
        <v>142</v>
      </c>
      <c r="E25" s="81" t="n">
        <v>6</v>
      </c>
      <c r="F25" s="36" t="n">
        <f aca="false">D25*E25</f>
        <v>852</v>
      </c>
      <c r="G25" s="81" t="n">
        <v>3188</v>
      </c>
      <c r="H25" s="38" t="n">
        <f aca="false">G25*10/F25</f>
        <v>37.4178403755869</v>
      </c>
      <c r="I25" s="82" t="n">
        <v>59.6</v>
      </c>
      <c r="J25" s="38" t="n">
        <f aca="false">H25*I25/100</f>
        <v>22.3010328638498</v>
      </c>
      <c r="L25" s="53" t="n">
        <v>19</v>
      </c>
      <c r="M25" s="34" t="s">
        <v>66</v>
      </c>
      <c r="N25" s="40" t="n">
        <f aca="false">I25</f>
        <v>59.6</v>
      </c>
      <c r="O25" s="40" t="n">
        <f aca="false">J25</f>
        <v>22.3010328638498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84"/>
      <c r="D27" s="85"/>
      <c r="E27" s="85"/>
      <c r="F27" s="86"/>
      <c r="G27" s="87"/>
      <c r="H27" s="88"/>
      <c r="I27" s="89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81" t="n">
        <v>83.5</v>
      </c>
      <c r="D28" s="81" t="n">
        <v>154</v>
      </c>
      <c r="E28" s="81" t="n">
        <v>6</v>
      </c>
      <c r="F28" s="36" t="n">
        <f aca="false">D28*E28</f>
        <v>924</v>
      </c>
      <c r="G28" s="81" t="n">
        <v>3066</v>
      </c>
      <c r="H28" s="38" t="n">
        <f aca="false">G28*10/F28</f>
        <v>33.1818181818182</v>
      </c>
      <c r="I28" s="90" t="n">
        <v>58.6</v>
      </c>
      <c r="J28" s="38" t="n">
        <f aca="false">H28*I28/100</f>
        <v>19.4445454545455</v>
      </c>
      <c r="L28" s="55" t="n">
        <v>22</v>
      </c>
      <c r="M28" s="34" t="s">
        <v>69</v>
      </c>
      <c r="N28" s="40" t="n">
        <f aca="false">I28</f>
        <v>58.6</v>
      </c>
      <c r="O28" s="40" t="n">
        <f aca="false">J28</f>
        <v>19.4445454545455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81" t="n">
        <v>86.2</v>
      </c>
      <c r="D30" s="81" t="n">
        <v>152</v>
      </c>
      <c r="E30" s="81" t="n">
        <v>6</v>
      </c>
      <c r="F30" s="36" t="n">
        <f aca="false">D30*E30</f>
        <v>912</v>
      </c>
      <c r="G30" s="81" t="n">
        <v>3308</v>
      </c>
      <c r="H30" s="38" t="n">
        <f aca="false">G30*10/F30</f>
        <v>36.2719298245614</v>
      </c>
      <c r="I30" s="82" t="n">
        <v>56.3</v>
      </c>
      <c r="J30" s="38" t="n">
        <f aca="false">H30*I30/100</f>
        <v>20.4210964912281</v>
      </c>
      <c r="L30" s="53" t="n">
        <v>24</v>
      </c>
      <c r="M30" s="34" t="s">
        <v>71</v>
      </c>
      <c r="N30" s="40" t="n">
        <f aca="false">I30</f>
        <v>56.3</v>
      </c>
      <c r="O30" s="40" t="n">
        <f aca="false">J30</f>
        <v>20.4210964912281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81" t="n">
        <v>84.4</v>
      </c>
      <c r="D34" s="81" t="n">
        <v>140</v>
      </c>
      <c r="E34" s="81" t="n">
        <v>6</v>
      </c>
      <c r="F34" s="36" t="n">
        <f aca="false">D34*E34</f>
        <v>840</v>
      </c>
      <c r="G34" s="81" t="n">
        <v>3032</v>
      </c>
      <c r="H34" s="38" t="n">
        <f aca="false">G34*10/F34</f>
        <v>36.0952380952381</v>
      </c>
      <c r="I34" s="82" t="n">
        <v>64</v>
      </c>
      <c r="J34" s="38" t="n">
        <f aca="false">H34*I34/100</f>
        <v>23.1009523809524</v>
      </c>
      <c r="L34" s="53" t="n">
        <v>28</v>
      </c>
      <c r="M34" s="34" t="s">
        <v>75</v>
      </c>
      <c r="N34" s="40" t="n">
        <f aca="false">I34</f>
        <v>64</v>
      </c>
      <c r="O34" s="40" t="n">
        <f aca="false">J34</f>
        <v>23.1009523809524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5</v>
      </c>
      <c r="E3" s="11" t="s">
        <v>7</v>
      </c>
      <c r="F3" s="0" t="s">
        <v>116</v>
      </c>
      <c r="G3" s="7"/>
      <c r="L3" s="1"/>
      <c r="M3" s="11" t="s">
        <v>5</v>
      </c>
      <c r="N3" s="0" t="str">
        <f aca="false">C3</f>
        <v>Wróblewski</v>
      </c>
      <c r="P3" s="11" t="s">
        <v>7</v>
      </c>
      <c r="Q3" s="12" t="str">
        <f aca="false">F3</f>
        <v>13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7</v>
      </c>
      <c r="L4" s="1"/>
      <c r="M4" s="11" t="s">
        <v>9</v>
      </c>
      <c r="P4" s="11" t="s">
        <v>10</v>
      </c>
      <c r="Q4" s="12" t="str">
        <f aca="false">F4</f>
        <v>0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91" t="n">
        <v>83</v>
      </c>
      <c r="D12" s="92" t="n">
        <v>198</v>
      </c>
      <c r="E12" s="92" t="n">
        <v>2.25</v>
      </c>
      <c r="F12" s="36" t="n">
        <f aca="false">D12*E12</f>
        <v>445.5</v>
      </c>
      <c r="G12" s="93" t="n">
        <v>1470.5</v>
      </c>
      <c r="H12" s="38" t="n">
        <f aca="false">G12*10/F12</f>
        <v>33.0078563411897</v>
      </c>
      <c r="I12" s="82" t="n">
        <v>41.38</v>
      </c>
      <c r="J12" s="38" t="n">
        <f aca="false">H12*I12/100</f>
        <v>13.6586509539843</v>
      </c>
      <c r="K12" s="0"/>
      <c r="L12" s="45" t="n">
        <v>6</v>
      </c>
      <c r="M12" s="34" t="s">
        <v>53</v>
      </c>
      <c r="N12" s="40" t="n">
        <f aca="false">I12</f>
        <v>41.38</v>
      </c>
      <c r="O12" s="40" t="n">
        <f aca="false">J12</f>
        <v>13.6586509539843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91" t="n">
        <v>82</v>
      </c>
      <c r="D17" s="92" t="n">
        <v>198</v>
      </c>
      <c r="E17" s="92" t="n">
        <v>2.25</v>
      </c>
      <c r="F17" s="36" t="n">
        <f aca="false">D17*E17</f>
        <v>445.5</v>
      </c>
      <c r="G17" s="92" t="n">
        <v>1675</v>
      </c>
      <c r="H17" s="38" t="n">
        <f aca="false">G17*10/F17</f>
        <v>37.5982042648709</v>
      </c>
      <c r="I17" s="82" t="n">
        <v>40.7</v>
      </c>
      <c r="J17" s="38" t="n">
        <f aca="false">H17*I17/100</f>
        <v>15.3024691358025</v>
      </c>
      <c r="K17" s="0"/>
      <c r="L17" s="45" t="n">
        <v>11</v>
      </c>
      <c r="M17" s="34" t="s">
        <v>58</v>
      </c>
      <c r="N17" s="40" t="n">
        <f aca="false">I17</f>
        <v>40.7</v>
      </c>
      <c r="O17" s="40" t="n">
        <f aca="false">J17</f>
        <v>15.3024691358025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91" t="n">
        <v>83</v>
      </c>
      <c r="D19" s="92" t="n">
        <v>198</v>
      </c>
      <c r="E19" s="92" t="n">
        <v>2.25</v>
      </c>
      <c r="F19" s="36" t="n">
        <f aca="false">D19*E19</f>
        <v>445.5</v>
      </c>
      <c r="G19" s="92" t="n">
        <v>1611</v>
      </c>
      <c r="H19" s="38" t="n">
        <f aca="false">G19*10/F19</f>
        <v>36.1616161616162</v>
      </c>
      <c r="I19" s="82" t="n">
        <v>40</v>
      </c>
      <c r="J19" s="38" t="n">
        <f aca="false">H19*I19/100</f>
        <v>14.4646464646465</v>
      </c>
      <c r="K19" s="0"/>
      <c r="L19" s="45" t="n">
        <v>13</v>
      </c>
      <c r="M19" s="34" t="s">
        <v>60</v>
      </c>
      <c r="N19" s="40" t="n">
        <f aca="false">I19</f>
        <v>40</v>
      </c>
      <c r="O19" s="40" t="n">
        <f aca="false">J19</f>
        <v>14.4646464646465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91" t="n">
        <v>83</v>
      </c>
      <c r="D20" s="92" t="n">
        <v>198</v>
      </c>
      <c r="E20" s="92" t="n">
        <v>2.25</v>
      </c>
      <c r="F20" s="36" t="n">
        <f aca="false">D20*E20</f>
        <v>445.5</v>
      </c>
      <c r="G20" s="92" t="n">
        <v>1632</v>
      </c>
      <c r="H20" s="38" t="n">
        <f aca="false">G20*10/F20</f>
        <v>36.6329966329966</v>
      </c>
      <c r="I20" s="82" t="n">
        <v>40.95</v>
      </c>
      <c r="J20" s="38" t="n">
        <f aca="false">H20*I20/100</f>
        <v>15.0012121212121</v>
      </c>
      <c r="K20" s="0"/>
      <c r="L20" s="45" t="n">
        <v>14</v>
      </c>
      <c r="M20" s="34" t="s">
        <v>61</v>
      </c>
      <c r="N20" s="40" t="n">
        <f aca="false">I20</f>
        <v>40.95</v>
      </c>
      <c r="O20" s="40" t="n">
        <f aca="false">J20</f>
        <v>15.0012121212121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83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91" t="n">
        <v>85</v>
      </c>
      <c r="D29" s="92" t="n">
        <v>198</v>
      </c>
      <c r="E29" s="92" t="n">
        <v>2.25</v>
      </c>
      <c r="F29" s="36" t="n">
        <f aca="false">D29*E29</f>
        <v>445.5</v>
      </c>
      <c r="G29" s="92" t="n">
        <v>1928</v>
      </c>
      <c r="H29" s="38" t="n">
        <f aca="false">G29*10/F29</f>
        <v>43.2772166105499</v>
      </c>
      <c r="I29" s="82" t="n">
        <v>35.56</v>
      </c>
      <c r="J29" s="38" t="n">
        <f aca="false">H29*I29/100</f>
        <v>15.3893782267116</v>
      </c>
      <c r="L29" s="53" t="n">
        <v>23</v>
      </c>
      <c r="M29" s="34" t="s">
        <v>70</v>
      </c>
      <c r="N29" s="40" t="n">
        <f aca="false">I29</f>
        <v>35.56</v>
      </c>
      <c r="O29" s="40" t="n">
        <f aca="false">J29</f>
        <v>15.3893782267116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8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Wójcik</v>
      </c>
      <c r="P3" s="11" t="s">
        <v>7</v>
      </c>
      <c r="Q3" s="12" t="str">
        <f aca="false">F3</f>
        <v>20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0</v>
      </c>
      <c r="E4" s="11" t="s">
        <v>10</v>
      </c>
      <c r="F4" s="0" t="s">
        <v>117</v>
      </c>
      <c r="L4" s="1"/>
      <c r="M4" s="11" t="s">
        <v>9</v>
      </c>
      <c r="P4" s="11" t="s">
        <v>10</v>
      </c>
      <c r="Q4" s="12" t="str">
        <f aca="false">F4</f>
        <v>0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76</v>
      </c>
      <c r="D17" s="48" t="n">
        <v>241</v>
      </c>
      <c r="E17" s="48" t="n">
        <v>3</v>
      </c>
      <c r="F17" s="36" t="n">
        <f aca="false">D17*E17</f>
        <v>723</v>
      </c>
      <c r="G17" s="49" t="n">
        <v>1703</v>
      </c>
      <c r="H17" s="38" t="n">
        <f aca="false">G17*10/F17</f>
        <v>23.5546334716459</v>
      </c>
      <c r="I17" s="50" t="n">
        <v>62.18</v>
      </c>
      <c r="J17" s="38" t="n">
        <f aca="false">H17*I17/100</f>
        <v>14.6462710926694</v>
      </c>
      <c r="K17" s="0"/>
      <c r="L17" s="45" t="n">
        <v>11</v>
      </c>
      <c r="M17" s="34" t="s">
        <v>58</v>
      </c>
      <c r="N17" s="40" t="n">
        <f aca="false">I17</f>
        <v>62.18</v>
      </c>
      <c r="O17" s="40" t="n">
        <f aca="false">J17</f>
        <v>14.6462710926694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 t="n">
        <v>75</v>
      </c>
      <c r="D18" s="48" t="n">
        <v>241</v>
      </c>
      <c r="E18" s="48" t="n">
        <v>3</v>
      </c>
      <c r="F18" s="36" t="n">
        <f aca="false">D18*E18</f>
        <v>723</v>
      </c>
      <c r="G18" s="94" t="n">
        <v>1782</v>
      </c>
      <c r="H18" s="38" t="n">
        <f aca="false">G18*10/F18</f>
        <v>24.6473029045643</v>
      </c>
      <c r="I18" s="50" t="n">
        <v>55.34</v>
      </c>
      <c r="J18" s="38" t="n">
        <f aca="false">H18*I18/100</f>
        <v>13.6398174273859</v>
      </c>
      <c r="K18" s="0"/>
      <c r="L18" s="45" t="n">
        <v>12</v>
      </c>
      <c r="M18" s="34" t="s">
        <v>59</v>
      </c>
      <c r="N18" s="40" t="n">
        <f aca="false">I18</f>
        <v>55.34</v>
      </c>
      <c r="O18" s="40" t="n">
        <f aca="false">J18</f>
        <v>13.6398174273859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75</v>
      </c>
      <c r="D19" s="48" t="n">
        <v>241</v>
      </c>
      <c r="E19" s="48" t="n">
        <v>3</v>
      </c>
      <c r="F19" s="36" t="n">
        <f aca="false">D19*E19</f>
        <v>723</v>
      </c>
      <c r="G19" s="49" t="n">
        <v>1640</v>
      </c>
      <c r="H19" s="38" t="n">
        <f aca="false">G19*10/F19</f>
        <v>22.6832641770401</v>
      </c>
      <c r="I19" s="50" t="n">
        <v>55.65</v>
      </c>
      <c r="J19" s="38" t="n">
        <f aca="false">H19*I19/100</f>
        <v>12.6232365145228</v>
      </c>
      <c r="K19" s="0"/>
      <c r="L19" s="45" t="n">
        <v>13</v>
      </c>
      <c r="M19" s="34" t="s">
        <v>60</v>
      </c>
      <c r="N19" s="40" t="n">
        <f aca="false">I19</f>
        <v>55.65</v>
      </c>
      <c r="O19" s="40" t="n">
        <f aca="false">J19</f>
        <v>12.6232365145228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76</v>
      </c>
      <c r="D20" s="48" t="n">
        <v>241</v>
      </c>
      <c r="E20" s="48" t="n">
        <v>3</v>
      </c>
      <c r="F20" s="36" t="n">
        <f aca="false">D20*E20</f>
        <v>723</v>
      </c>
      <c r="G20" s="49" t="n">
        <v>2389</v>
      </c>
      <c r="H20" s="38" t="n">
        <f aca="false">G20*10/F20</f>
        <v>33.0428769017981</v>
      </c>
      <c r="I20" s="50" t="n">
        <v>39.71</v>
      </c>
      <c r="J20" s="38" t="n">
        <f aca="false">H20*I20/100</f>
        <v>13.121326417704</v>
      </c>
      <c r="K20" s="0"/>
      <c r="L20" s="45" t="n">
        <v>14</v>
      </c>
      <c r="M20" s="34" t="s">
        <v>61</v>
      </c>
      <c r="N20" s="40" t="n">
        <f aca="false">I20</f>
        <v>39.71</v>
      </c>
      <c r="O20" s="40" t="n">
        <f aca="false">J20</f>
        <v>13.121326417704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47"/>
      <c r="D22" s="48"/>
      <c r="E22" s="48"/>
      <c r="F22" s="36"/>
      <c r="G22" s="49"/>
      <c r="H22" s="38"/>
      <c r="I22" s="50"/>
      <c r="J22" s="38"/>
      <c r="K22" s="52" t="s">
        <v>121</v>
      </c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/>
      <c r="D25" s="48"/>
      <c r="E25" s="48"/>
      <c r="F25" s="36"/>
      <c r="G25" s="49"/>
      <c r="H25" s="38"/>
      <c r="I25" s="50"/>
      <c r="J25" s="38"/>
      <c r="K25" s="0" t="s">
        <v>121</v>
      </c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8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8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47" t="n">
        <v>76</v>
      </c>
      <c r="D28" s="48" t="n">
        <v>241</v>
      </c>
      <c r="E28" s="48" t="n">
        <v>3</v>
      </c>
      <c r="F28" s="36" t="n">
        <f aca="false">D28*E28</f>
        <v>723</v>
      </c>
      <c r="G28" s="49" t="n">
        <v>1865</v>
      </c>
      <c r="H28" s="38" t="n">
        <f aca="false">G28*10/F28</f>
        <v>25.7952973720609</v>
      </c>
      <c r="I28" s="50" t="n">
        <v>54.19</v>
      </c>
      <c r="J28" s="38" t="n">
        <f aca="false">H28*I28/100</f>
        <v>13.9784716459198</v>
      </c>
      <c r="L28" s="55" t="n">
        <v>22</v>
      </c>
      <c r="M28" s="34" t="s">
        <v>69</v>
      </c>
      <c r="N28" s="40" t="n">
        <f aca="false">I28</f>
        <v>54.19</v>
      </c>
      <c r="O28" s="40" t="n">
        <f aca="false">J28</f>
        <v>13.9784716459198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75</v>
      </c>
      <c r="D29" s="48" t="n">
        <v>241</v>
      </c>
      <c r="E29" s="48" t="n">
        <v>3</v>
      </c>
      <c r="F29" s="36" t="n">
        <f aca="false">D29*E29</f>
        <v>723</v>
      </c>
      <c r="G29" s="49" t="n">
        <v>1623</v>
      </c>
      <c r="H29" s="38" t="n">
        <f aca="false">G29*10/F29</f>
        <v>22.448132780083</v>
      </c>
      <c r="I29" s="50" t="n">
        <v>57.9</v>
      </c>
      <c r="J29" s="38" t="n">
        <f aca="false">H29*I29/100</f>
        <v>12.9974688796681</v>
      </c>
      <c r="L29" s="53" t="n">
        <v>23</v>
      </c>
      <c r="M29" s="34" t="s">
        <v>70</v>
      </c>
      <c r="N29" s="40" t="n">
        <f aca="false">I29</f>
        <v>57.9</v>
      </c>
      <c r="O29" s="40" t="n">
        <f aca="false">J29</f>
        <v>12.9974688796681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47" t="n">
        <v>75</v>
      </c>
      <c r="D30" s="48" t="n">
        <v>241</v>
      </c>
      <c r="E30" s="48" t="n">
        <v>3</v>
      </c>
      <c r="F30" s="36" t="n">
        <f aca="false">D30*E30</f>
        <v>723</v>
      </c>
      <c r="G30" s="49" t="n">
        <v>1414</v>
      </c>
      <c r="H30" s="38" t="n">
        <f aca="false">G30*10/F30</f>
        <v>19.5573997233748</v>
      </c>
      <c r="I30" s="50" t="n">
        <v>55.24</v>
      </c>
      <c r="J30" s="38" t="n">
        <f aca="false">H30*I30/100</f>
        <v>10.8035076071923</v>
      </c>
      <c r="L30" s="53" t="n">
        <v>24</v>
      </c>
      <c r="M30" s="34" t="s">
        <v>71</v>
      </c>
      <c r="N30" s="40" t="n">
        <f aca="false">I30</f>
        <v>55.24</v>
      </c>
      <c r="O30" s="40" t="n">
        <f aca="false">J30</f>
        <v>10.8035076071923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8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8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47" t="n">
        <v>75</v>
      </c>
      <c r="D33" s="48" t="n">
        <v>241</v>
      </c>
      <c r="E33" s="48" t="n">
        <v>3</v>
      </c>
      <c r="F33" s="36" t="n">
        <f aca="false">D33*E33</f>
        <v>723</v>
      </c>
      <c r="G33" s="49" t="n">
        <v>1223</v>
      </c>
      <c r="H33" s="38" t="n">
        <f aca="false">G33*10/F33</f>
        <v>16.9156293222683</v>
      </c>
      <c r="I33" s="50" t="n">
        <v>62.63</v>
      </c>
      <c r="J33" s="38" t="n">
        <f aca="false">H33*I33/100</f>
        <v>10.5942586445367</v>
      </c>
      <c r="L33" s="53" t="n">
        <v>27</v>
      </c>
      <c r="M33" s="34" t="s">
        <v>74</v>
      </c>
      <c r="N33" s="40" t="n">
        <f aca="false">I33</f>
        <v>62.63</v>
      </c>
      <c r="O33" s="40" t="n">
        <f aca="false">J33</f>
        <v>10.5942586445367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8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Wójcik</v>
      </c>
      <c r="P3" s="11" t="s">
        <v>7</v>
      </c>
      <c r="Q3" s="12" t="str">
        <f aca="false">F3</f>
        <v>20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2</v>
      </c>
      <c r="E4" s="11" t="s">
        <v>10</v>
      </c>
      <c r="F4" s="0" t="s">
        <v>117</v>
      </c>
      <c r="L4" s="1"/>
      <c r="M4" s="11" t="s">
        <v>9</v>
      </c>
      <c r="P4" s="11" t="s">
        <v>10</v>
      </c>
      <c r="Q4" s="12" t="str">
        <f aca="false">F4</f>
        <v>0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0</v>
      </c>
      <c r="D17" s="48" t="n">
        <v>241</v>
      </c>
      <c r="E17" s="48" t="n">
        <v>3</v>
      </c>
      <c r="F17" s="36" t="n">
        <f aca="false">D17*E17</f>
        <v>723</v>
      </c>
      <c r="G17" s="49" t="n">
        <v>1681</v>
      </c>
      <c r="H17" s="38" t="n">
        <f aca="false">G17*10/F17</f>
        <v>23.2503457814661</v>
      </c>
      <c r="I17" s="50" t="n">
        <v>59.49</v>
      </c>
      <c r="J17" s="38" t="n">
        <f aca="false">H17*I17/100</f>
        <v>13.8316307053942</v>
      </c>
      <c r="K17" s="0"/>
      <c r="L17" s="45" t="n">
        <v>11</v>
      </c>
      <c r="M17" s="34" t="s">
        <v>58</v>
      </c>
      <c r="N17" s="40" t="n">
        <f aca="false">I17</f>
        <v>59.49</v>
      </c>
      <c r="O17" s="40" t="n">
        <f aca="false">J17</f>
        <v>13.8316307053942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 t="n">
        <v>80</v>
      </c>
      <c r="D18" s="48" t="n">
        <v>241</v>
      </c>
      <c r="E18" s="48" t="n">
        <v>3</v>
      </c>
      <c r="F18" s="36" t="n">
        <f aca="false">D18*E18</f>
        <v>723</v>
      </c>
      <c r="G18" s="94" t="n">
        <v>1830</v>
      </c>
      <c r="H18" s="38" t="n">
        <f aca="false">G18*10/F18</f>
        <v>25.3112033195021</v>
      </c>
      <c r="I18" s="50" t="n">
        <v>60.87</v>
      </c>
      <c r="J18" s="38" t="n">
        <f aca="false">H18*I18/100</f>
        <v>15.4069294605809</v>
      </c>
      <c r="K18" s="0"/>
      <c r="L18" s="45" t="n">
        <v>12</v>
      </c>
      <c r="M18" s="34" t="s">
        <v>59</v>
      </c>
      <c r="N18" s="40" t="n">
        <f aca="false">I18</f>
        <v>60.87</v>
      </c>
      <c r="O18" s="40" t="n">
        <f aca="false">J18</f>
        <v>15.4069294605809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79</v>
      </c>
      <c r="D19" s="48" t="n">
        <v>241</v>
      </c>
      <c r="E19" s="48" t="n">
        <v>3</v>
      </c>
      <c r="F19" s="36" t="n">
        <f aca="false">D19*E19</f>
        <v>723</v>
      </c>
      <c r="G19" s="49" t="n">
        <v>1571</v>
      </c>
      <c r="H19" s="38" t="n">
        <f aca="false">G19*10/F19</f>
        <v>21.7289073305671</v>
      </c>
      <c r="I19" s="50" t="n">
        <v>58.53</v>
      </c>
      <c r="J19" s="38" t="n">
        <f aca="false">H19*I19/100</f>
        <v>12.7179294605809</v>
      </c>
      <c r="K19" s="0"/>
      <c r="L19" s="45" t="n">
        <v>13</v>
      </c>
      <c r="M19" s="34" t="s">
        <v>60</v>
      </c>
      <c r="N19" s="40" t="n">
        <f aca="false">I19</f>
        <v>58.53</v>
      </c>
      <c r="O19" s="40" t="n">
        <f aca="false">J19</f>
        <v>12.7179294605809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79</v>
      </c>
      <c r="D20" s="48" t="n">
        <v>241</v>
      </c>
      <c r="E20" s="48" t="n">
        <v>3</v>
      </c>
      <c r="F20" s="36" t="n">
        <f aca="false">D20*E20</f>
        <v>723</v>
      </c>
      <c r="G20" s="49" t="n">
        <v>2472</v>
      </c>
      <c r="H20" s="38" t="n">
        <f aca="false">G20*10/F20</f>
        <v>34.1908713692946</v>
      </c>
      <c r="I20" s="50" t="n">
        <v>45.36</v>
      </c>
      <c r="J20" s="38" t="n">
        <f aca="false">H20*I20/100</f>
        <v>15.508979253112</v>
      </c>
      <c r="K20" s="0"/>
      <c r="L20" s="45" t="n">
        <v>14</v>
      </c>
      <c r="M20" s="34" t="s">
        <v>61</v>
      </c>
      <c r="N20" s="40" t="n">
        <f aca="false">I20</f>
        <v>45.36</v>
      </c>
      <c r="O20" s="40" t="n">
        <f aca="false">J20</f>
        <v>15.508979253112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47" t="n">
        <v>79</v>
      </c>
      <c r="D22" s="48" t="n">
        <v>241</v>
      </c>
      <c r="E22" s="48" t="n">
        <v>3</v>
      </c>
      <c r="F22" s="36" t="n">
        <f aca="false">D22*E22</f>
        <v>723</v>
      </c>
      <c r="G22" s="49" t="n">
        <v>1323</v>
      </c>
      <c r="H22" s="38" t="n">
        <f aca="false">G22*10/F22</f>
        <v>18.298755186722</v>
      </c>
      <c r="I22" s="50" t="n">
        <v>58.51</v>
      </c>
      <c r="J22" s="38" t="n">
        <f aca="false">H22*I22/100</f>
        <v>10.706601659751</v>
      </c>
      <c r="L22" s="45" t="n">
        <v>16</v>
      </c>
      <c r="M22" s="34" t="s">
        <v>63</v>
      </c>
      <c r="N22" s="40" t="n">
        <f aca="false">I22</f>
        <v>58.51</v>
      </c>
      <c r="O22" s="40" t="n">
        <f aca="false">J22</f>
        <v>10.706601659751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80</v>
      </c>
      <c r="D25" s="48" t="n">
        <v>241</v>
      </c>
      <c r="E25" s="48" t="n">
        <v>3</v>
      </c>
      <c r="F25" s="36" t="n">
        <f aca="false">D25*E25</f>
        <v>723</v>
      </c>
      <c r="G25" s="49" t="n">
        <v>1575</v>
      </c>
      <c r="H25" s="38" t="n">
        <f aca="false">G25*10/F25</f>
        <v>21.7842323651452</v>
      </c>
      <c r="I25" s="50" t="n">
        <v>59.05</v>
      </c>
      <c r="J25" s="38" t="n">
        <f aca="false">H25*I25/100</f>
        <v>12.8635892116183</v>
      </c>
      <c r="L25" s="53" t="n">
        <v>19</v>
      </c>
      <c r="M25" s="34" t="s">
        <v>66</v>
      </c>
      <c r="N25" s="40" t="n">
        <f aca="false">I25</f>
        <v>59.05</v>
      </c>
      <c r="O25" s="40" t="n">
        <f aca="false">J25</f>
        <v>12.8635892116183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8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8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47" t="n">
        <v>79</v>
      </c>
      <c r="D28" s="48" t="n">
        <v>241</v>
      </c>
      <c r="E28" s="48" t="n">
        <v>3</v>
      </c>
      <c r="F28" s="36" t="n">
        <f aca="false">D28*E28</f>
        <v>723</v>
      </c>
      <c r="G28" s="49" t="n">
        <v>1298</v>
      </c>
      <c r="H28" s="38" t="n">
        <f aca="false">G28*10/F28</f>
        <v>17.9529737206086</v>
      </c>
      <c r="I28" s="50" t="n">
        <v>62.79</v>
      </c>
      <c r="J28" s="38" t="n">
        <f aca="false">H28*I28/100</f>
        <v>11.2726721991701</v>
      </c>
      <c r="L28" s="55" t="n">
        <v>22</v>
      </c>
      <c r="M28" s="34" t="s">
        <v>69</v>
      </c>
      <c r="N28" s="40" t="n">
        <f aca="false">I28</f>
        <v>62.79</v>
      </c>
      <c r="O28" s="40" t="n">
        <f aca="false">J28</f>
        <v>11.2726721991701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80</v>
      </c>
      <c r="D29" s="48" t="n">
        <v>241</v>
      </c>
      <c r="E29" s="48" t="n">
        <v>3</v>
      </c>
      <c r="F29" s="36" t="n">
        <f aca="false">D29*E29</f>
        <v>723</v>
      </c>
      <c r="G29" s="49" t="n">
        <v>1246</v>
      </c>
      <c r="H29" s="38" t="n">
        <f aca="false">G29*10/F29</f>
        <v>17.2337482710927</v>
      </c>
      <c r="I29" s="50" t="n">
        <v>60.13</v>
      </c>
      <c r="J29" s="38" t="n">
        <f aca="false">H29*I29/100</f>
        <v>10.362652835408</v>
      </c>
      <c r="L29" s="53" t="n">
        <v>23</v>
      </c>
      <c r="M29" s="34" t="s">
        <v>70</v>
      </c>
      <c r="N29" s="40" t="n">
        <f aca="false">I29</f>
        <v>60.13</v>
      </c>
      <c r="O29" s="40" t="n">
        <f aca="false">J29</f>
        <v>10.362652835408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47" t="n">
        <v>79</v>
      </c>
      <c r="D30" s="48" t="n">
        <v>241</v>
      </c>
      <c r="E30" s="48" t="n">
        <v>3</v>
      </c>
      <c r="F30" s="36" t="n">
        <f aca="false">D30*E30</f>
        <v>723</v>
      </c>
      <c r="G30" s="49" t="n">
        <v>1238</v>
      </c>
      <c r="H30" s="38" t="n">
        <f aca="false">G30*10/F30</f>
        <v>17.1230982019364</v>
      </c>
      <c r="I30" s="50" t="n">
        <v>58.65</v>
      </c>
      <c r="J30" s="38" t="n">
        <f aca="false">H30*I30/100</f>
        <v>10.0426970954357</v>
      </c>
      <c r="L30" s="53" t="n">
        <v>24</v>
      </c>
      <c r="M30" s="34" t="s">
        <v>71</v>
      </c>
      <c r="N30" s="40" t="n">
        <f aca="false">I30</f>
        <v>58.65</v>
      </c>
      <c r="O30" s="40" t="n">
        <f aca="false">J30</f>
        <v>10.0426970954357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8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8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47"/>
      <c r="D33" s="48"/>
      <c r="E33" s="48"/>
      <c r="F33" s="36"/>
      <c r="G33" s="49"/>
      <c r="H33" s="38"/>
      <c r="I33" s="50"/>
      <c r="J33" s="38"/>
      <c r="K33" s="0" t="s">
        <v>121</v>
      </c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4.14"/>
    <col collapsed="false" customWidth="true" hidden="false" outlineLevel="0" max="2" min="2" style="95" width="17.85"/>
    <col collapsed="false" customWidth="true" hidden="false" outlineLevel="0" max="3" min="3" style="95" width="12.56"/>
    <col collapsed="false" customWidth="true" hidden="false" outlineLevel="0" max="4" min="4" style="96" width="12.7"/>
    <col collapsed="false" customWidth="true" hidden="false" outlineLevel="0" max="5" min="5" style="96" width="17.85"/>
    <col collapsed="false" customWidth="true" hidden="false" outlineLevel="0" max="6" min="6" style="95" width="16.7"/>
    <col collapsed="false" customWidth="true" hidden="false" outlineLevel="0" max="7" min="7" style="95" width="15.7"/>
    <col collapsed="false" customWidth="true" hidden="false" outlineLevel="0" max="8" min="8" style="95" width="15.85"/>
    <col collapsed="false" customWidth="true" hidden="false" outlineLevel="0" max="9" min="9" style="95" width="19.99"/>
    <col collapsed="false" customWidth="false" hidden="false" outlineLevel="0" max="257" min="10" style="95" width="9.14"/>
  </cols>
  <sheetData>
    <row r="1" customFormat="false" ht="22.5" hidden="false" customHeight="false" outlineLevel="0" collapsed="false">
      <c r="B1" s="97" t="s">
        <v>123</v>
      </c>
      <c r="C1" s="97"/>
      <c r="D1" s="98"/>
      <c r="E1" s="98"/>
      <c r="F1" s="99"/>
      <c r="G1" s="99"/>
      <c r="H1" s="99"/>
      <c r="I1" s="100"/>
    </row>
    <row r="2" customFormat="false" ht="20.25" hidden="false" customHeight="false" outlineLevel="0" collapsed="false">
      <c r="B2" s="101" t="s">
        <v>124</v>
      </c>
      <c r="C2" s="101"/>
      <c r="D2" s="98"/>
      <c r="E2" s="98"/>
      <c r="F2" s="99"/>
      <c r="G2" s="99"/>
      <c r="H2" s="99"/>
      <c r="I2" s="102"/>
    </row>
    <row r="3" customFormat="false" ht="20.25" hidden="false" customHeight="false" outlineLevel="0" collapsed="false">
      <c r="B3" s="101" t="s">
        <v>125</v>
      </c>
      <c r="C3" s="101"/>
      <c r="D3" s="98"/>
      <c r="E3" s="98"/>
      <c r="F3" s="99"/>
      <c r="G3" s="99"/>
      <c r="H3" s="99"/>
      <c r="I3" s="100"/>
    </row>
    <row r="4" customFormat="false" ht="18" hidden="false" customHeight="false" outlineLevel="0" collapsed="false">
      <c r="B4" s="103" t="s">
        <v>126</v>
      </c>
      <c r="C4" s="104"/>
      <c r="I4" s="105"/>
    </row>
    <row r="5" customFormat="false" ht="17.25" hidden="false" customHeight="true" outlineLevel="0" collapsed="false">
      <c r="B5" s="106" t="s">
        <v>28</v>
      </c>
      <c r="C5" s="107" t="s">
        <v>127</v>
      </c>
      <c r="D5" s="107" t="s">
        <v>128</v>
      </c>
      <c r="E5" s="108" t="s">
        <v>129</v>
      </c>
      <c r="F5" s="109" t="s">
        <v>130</v>
      </c>
      <c r="G5" s="107" t="s">
        <v>131</v>
      </c>
      <c r="H5" s="107" t="s">
        <v>132</v>
      </c>
      <c r="I5" s="110" t="s">
        <v>133</v>
      </c>
    </row>
    <row r="6" customFormat="false" ht="16.5" hidden="false" customHeight="true" outlineLevel="0" collapsed="false">
      <c r="B6" s="111" t="s">
        <v>13</v>
      </c>
      <c r="C6" s="112"/>
      <c r="D6" s="112" t="s">
        <v>134</v>
      </c>
      <c r="E6" s="113" t="s">
        <v>135</v>
      </c>
      <c r="F6" s="112" t="s">
        <v>136</v>
      </c>
      <c r="G6" s="112" t="s">
        <v>137</v>
      </c>
      <c r="H6" s="112" t="s">
        <v>138</v>
      </c>
      <c r="I6" s="114" t="s">
        <v>139</v>
      </c>
    </row>
    <row r="7" customFormat="false" ht="18" hidden="false" customHeight="false" outlineLevel="0" collapsed="false">
      <c r="B7" s="115" t="s">
        <v>140</v>
      </c>
      <c r="C7" s="116" t="n">
        <v>240</v>
      </c>
      <c r="D7" s="117" t="n">
        <f aca="false">COUNT('08-ISO-Kiszonka-Radan'!C17,'08-ISO-Kiszonka-OsowaSień'!C17,'08-ISO-Kiszonka-ŻołędnicaPAT'!C17,'08-ISO-Kiszonka-Wonieść'!C17,'08-ISO-Kiszonka-Bestry'!C17,'08-ISO-Kiszonka-Otwiaska'!C17,'08-ISO-Kiszonka-Antczak'!C17,'08-ISO-Kiszonka-Presiak'!C17,'08-ISO-Kiszonka-Kwiatkowska'!C17,'08-ISO-Kiszonka-Biskupice'!C17,'08-ISO-Kiszonka-Machura'!C17,'08-ISO-Kiszonka-Bukalski'!C17,'08-ISO-Kiszonka-KsiężyLas+PAT'!C17,'08-ISO-Kiszonka-Wróblewski+PAT'!C17,'08-ISO-Kiszonka-Wójcik77'!C17,'08-ISO-Kiszonka-Wójcik82'!C17)</f>
        <v>12</v>
      </c>
      <c r="E7" s="118" t="n">
        <f aca="false">AVERAGE('08-ISO-Kiszonka-Radan'!C17,'08-ISO-Kiszonka-OsowaSień'!C17,'08-ISO-Kiszonka-ŻołędnicaPAT'!C17,'08-ISO-Kiszonka-Wonieść'!C17,'08-ISO-Kiszonka-Bestry'!C17,'08-ISO-Kiszonka-Otwiaska'!C17,'08-ISO-Kiszonka-Antczak'!C17,'08-ISO-Kiszonka-Presiak'!C17,'08-ISO-Kiszonka-Kwiatkowska'!C17,'08-ISO-Kiszonka-Biskupice'!C17,'08-ISO-Kiszonka-Machura'!C17,'08-ISO-Kiszonka-Bukalski'!C17,'08-ISO-Kiszonka-KsiężyLas+PAT'!C17,'08-ISO-Kiszonka-Wróblewski+PAT'!C17,'08-ISO-Kiszonka-Wójcik77'!C17,'08-ISO-Kiszonka-Wójcik82'!C17)</f>
        <v>82.7808333333333</v>
      </c>
      <c r="F7" s="119" t="n">
        <f aca="false">AVERAGE('08-ISO-Kiszonka-Radan'!H17,'08-ISO-Kiszonka-OsowaSień'!H17,'08-ISO-Kiszonka-ŻołędnicaPAT'!H17,'08-ISO-Kiszonka-Wonieść'!H17,'08-ISO-Kiszonka-Bestry'!H17,'08-ISO-Kiszonka-Otwiaska'!H17,'08-ISO-Kiszonka-Antczak'!H17,'08-ISO-Kiszonka-Presiak'!H17,'08-ISO-Kiszonka-Kwiatkowska'!H17,'08-ISO-Kiszonka-Biskupice'!H17,'08-ISO-Kiszonka-Machura'!H17,'08-ISO-Kiszonka-Bukalski'!H17,'08-ISO-Kiszonka-KsiężyLas+PAT'!H17,'08-ISO-Kiszonka-Wróblewski+PAT'!H17,'08-ISO-Kiszonka-Wójcik77'!H17,'08-ISO-Kiszonka-Wójcik82'!H17)</f>
        <v>34.2311006496446</v>
      </c>
      <c r="G7" s="120" t="n">
        <f aca="false">AVERAGE('08-ISO-Kiszonka-Radan'!I17,'08-ISO-Kiszonka-OsowaSień'!I17,'08-ISO-Kiszonka-ŻołędnicaPAT'!I17,'08-ISO-Kiszonka-Wonieść'!I17,'08-ISO-Kiszonka-Bestry'!I17,'08-ISO-Kiszonka-Otwiaska'!I17,'08-ISO-Kiszonka-Antczak'!I17,'08-ISO-Kiszonka-Presiak'!I17,'08-ISO-Kiszonka-Kwiatkowska'!I17,'08-ISO-Kiszonka-Biskupice'!I17,'08-ISO-Kiszonka-Machura'!I17,'08-ISO-Kiszonka-Bukalski'!I17,'08-ISO-Kiszonka-KsiężyLas+PAT'!I17,'08-ISO-Kiszonka-Wróblewski+PAT'!I17,'08-ISO-Kiszonka-Wójcik77'!I17,'08-ISO-Kiszonka-Wójcik82'!I17)</f>
        <v>47.9241666666667</v>
      </c>
      <c r="H7" s="119" t="n">
        <f aca="false">AVERAGE('08-ISO-Kiszonka-Radan'!J17,'08-ISO-Kiszonka-OsowaSień'!J17,'08-ISO-Kiszonka-ŻołędnicaPAT'!J17,'08-ISO-Kiszonka-Wonieść'!J17,'08-ISO-Kiszonka-Bestry'!J17,'08-ISO-Kiszonka-Otwiaska'!J17,'08-ISO-Kiszonka-Antczak'!J17,'08-ISO-Kiszonka-Presiak'!J17,'08-ISO-Kiszonka-Kwiatkowska'!J17,'08-ISO-Kiszonka-Biskupice'!J17,'08-ISO-Kiszonka-Machura'!J17,'08-ISO-Kiszonka-Bukalski'!J17,'08-ISO-Kiszonka-KsiężyLas+PAT'!J17,'08-ISO-Kiszonka-Wróblewski+PAT'!J17,'08-ISO-Kiszonka-Wójcik77'!J17,'08-ISO-Kiszonka-Wójcik82'!J17)</f>
        <v>16.1551487733628</v>
      </c>
      <c r="I7" s="121" t="n">
        <f aca="false">MAX('08-ISO-Kiszonka-Radan'!J17,'08-ISO-Kiszonka-OsowaSień'!J17,'08-ISO-Kiszonka-ŻołędnicaPAT'!J17,'08-ISO-Kiszonka-Wonieść'!J17,'08-ISO-Kiszonka-Bestry'!J17,'08-ISO-Kiszonka-Otwiaska'!J17,'08-ISO-Kiszonka-Antczak'!J17,'08-ISO-Kiszonka-Presiak'!J17,'08-ISO-Kiszonka-Kwiatkowska'!J17,'08-ISO-Kiszonka-Biskupice'!J17,'08-ISO-Kiszonka-Machura'!J17,'08-ISO-Kiszonka-Bukalski'!J17,'08-ISO-Kiszonka-KsiężyLas+PAT'!J17,'08-ISO-Kiszonka-Wróblewski+PAT'!J17,'08-ISO-Kiszonka-Wójcik77'!J17,'08-ISO-Kiszonka-Wójcik82'!J17)</f>
        <v>21.897288590604</v>
      </c>
    </row>
    <row r="8" customFormat="false" ht="18" hidden="false" customHeight="false" outlineLevel="0" collapsed="false">
      <c r="B8" s="122" t="s">
        <v>141</v>
      </c>
      <c r="C8" s="123" t="n">
        <v>250</v>
      </c>
      <c r="D8" s="124" t="n">
        <f aca="false">COUNT('08-ISO-Kiszonka-Radan'!C18,'08-ISO-Kiszonka-OsowaSień'!C18,'08-ISO-Kiszonka-ŻołędnicaPAT'!C18,'08-ISO-Kiszonka-Wonieść'!C18,'08-ISO-Kiszonka-Bestry'!C18,'08-ISO-Kiszonka-Otwiaska'!C18,'08-ISO-Kiszonka-Antczak'!C18,'08-ISO-Kiszonka-Presiak'!C18,'08-ISO-Kiszonka-Kwiatkowska'!C18,'08-ISO-Kiszonka-Biskupice'!C18,'08-ISO-Kiszonka-Machura'!C18,'08-ISO-Kiszonka-Bukalski'!C18,'08-ISO-Kiszonka-KsiężyLas+PAT'!C18,'08-ISO-Kiszonka-Wróblewski+PAT'!C18,'08-ISO-Kiszonka-Wójcik77'!C18,'08-ISO-Kiszonka-Wójcik82'!C18)</f>
        <v>5</v>
      </c>
      <c r="E8" s="125" t="n">
        <f aca="false">AVERAGE('08-ISO-Kiszonka-Radan'!C18,'08-ISO-Kiszonka-OsowaSień'!C18,'08-ISO-Kiszonka-ŻołędnicaPAT'!C18,'08-ISO-Kiszonka-Wonieść'!C18,'08-ISO-Kiszonka-Bestry'!C18,'08-ISO-Kiszonka-Otwiaska'!C18,'08-ISO-Kiszonka-Antczak'!C18,'08-ISO-Kiszonka-Presiak'!C18,'08-ISO-Kiszonka-Kwiatkowska'!C18,'08-ISO-Kiszonka-Biskupice'!C18,'08-ISO-Kiszonka-Machura'!C18,'08-ISO-Kiszonka-Bukalski'!C18,'08-ISO-Kiszonka-KsiężyLas+PAT'!C18,'08-ISO-Kiszonka-Wróblewski+PAT'!C18,'08-ISO-Kiszonka-Wójcik77'!C18,'08-ISO-Kiszonka-Wójcik82'!C18)</f>
        <v>80.56</v>
      </c>
      <c r="F8" s="126" t="n">
        <f aca="false">AVERAGE('08-ISO-Kiszonka-Radan'!H18,'08-ISO-Kiszonka-OsowaSień'!H18,'08-ISO-Kiszonka-ŻołędnicaPAT'!H18,'08-ISO-Kiszonka-Wonieść'!H18,'08-ISO-Kiszonka-Bestry'!H18,'08-ISO-Kiszonka-Otwiaska'!H18,'08-ISO-Kiszonka-Antczak'!H18,'08-ISO-Kiszonka-Presiak'!H18,'08-ISO-Kiszonka-Kwiatkowska'!H18,'08-ISO-Kiszonka-Biskupice'!H18,'08-ISO-Kiszonka-Machura'!H18,'08-ISO-Kiszonka-Bukalski'!H18,'08-ISO-Kiszonka-KsiężyLas+PAT'!H18,'08-ISO-Kiszonka-Wróblewski+PAT'!H18,'08-ISO-Kiszonka-Wójcik77'!H18,'08-ISO-Kiszonka-Wójcik82'!H18)</f>
        <v>30.0478740843195</v>
      </c>
      <c r="G8" s="127" t="n">
        <f aca="false">AVERAGE('08-ISO-Kiszonka-Radan'!I18,'08-ISO-Kiszonka-OsowaSień'!I18,'08-ISO-Kiszonka-ŻołędnicaPAT'!I18,'08-ISO-Kiszonka-Wonieść'!I18,'08-ISO-Kiszonka-Bestry'!I18,'08-ISO-Kiszonka-Otwiaska'!I18,'08-ISO-Kiszonka-Antczak'!I18,'08-ISO-Kiszonka-Presiak'!I18,'08-ISO-Kiszonka-Kwiatkowska'!I18,'08-ISO-Kiszonka-Biskupice'!I18,'08-ISO-Kiszonka-Machura'!I18,'08-ISO-Kiszonka-Bukalski'!I18,'08-ISO-Kiszonka-KsiężyLas+PAT'!I18,'08-ISO-Kiszonka-Wróblewski+PAT'!I18,'08-ISO-Kiszonka-Wójcik77'!I18,'08-ISO-Kiszonka-Wójcik82'!I18)</f>
        <v>52.424</v>
      </c>
      <c r="H8" s="126" t="n">
        <f aca="false">AVERAGE('08-ISO-Kiszonka-Radan'!J18,'08-ISO-Kiszonka-OsowaSień'!J18,'08-ISO-Kiszonka-ŻołędnicaPAT'!J18,'08-ISO-Kiszonka-Wonieść'!J18,'08-ISO-Kiszonka-Bestry'!J18,'08-ISO-Kiszonka-Otwiaska'!J18,'08-ISO-Kiszonka-Antczak'!J18,'08-ISO-Kiszonka-Presiak'!J18,'08-ISO-Kiszonka-Kwiatkowska'!J18,'08-ISO-Kiszonka-Biskupice'!J18,'08-ISO-Kiszonka-Machura'!J18,'08-ISO-Kiszonka-Bukalski'!J18,'08-ISO-Kiszonka-KsiężyLas+PAT'!J18,'08-ISO-Kiszonka-Wróblewski+PAT'!J18,'08-ISO-Kiszonka-Wójcik77'!J18,'08-ISO-Kiszonka-Wójcik82'!J18)</f>
        <v>15.6608896738897</v>
      </c>
      <c r="I8" s="128" t="n">
        <f aca="false">MAX('08-ISO-Kiszonka-Radan'!J18,'08-ISO-Kiszonka-OsowaSień'!J18,'08-ISO-Kiszonka-ŻołędnicaPAT'!J18,'08-ISO-Kiszonka-Wonieść'!J18,'08-ISO-Kiszonka-Bestry'!J18,'08-ISO-Kiszonka-Otwiaska'!J18,'08-ISO-Kiszonka-Antczak'!J18,'08-ISO-Kiszonka-Presiak'!J18,'08-ISO-Kiszonka-Kwiatkowska'!J18,'08-ISO-Kiszonka-Biskupice'!J18,'08-ISO-Kiszonka-Machura'!J18,'08-ISO-Kiszonka-Bukalski'!J18,'08-ISO-Kiszonka-KsiężyLas+PAT'!J18,'08-ISO-Kiszonka-Wróblewski+PAT'!J18,'08-ISO-Kiszonka-Wójcik77'!J18,'08-ISO-Kiszonka-Wójcik82'!J18)</f>
        <v>18.7896814814815</v>
      </c>
    </row>
    <row r="9" customFormat="false" ht="18" hidden="false" customHeight="false" outlineLevel="0" collapsed="false">
      <c r="B9" s="122" t="s">
        <v>142</v>
      </c>
      <c r="C9" s="123" t="n">
        <v>240</v>
      </c>
      <c r="D9" s="124" t="n">
        <f aca="false">COUNT('08-ISO-Kiszonka-Radan'!C19,'08-ISO-Kiszonka-OsowaSień'!C19,'08-ISO-Kiszonka-ŻołędnicaPAT'!C19,'08-ISO-Kiszonka-Wonieść'!C19,'08-ISO-Kiszonka-Bestry'!C19,'08-ISO-Kiszonka-Otwiaska'!C19,'08-ISO-Kiszonka-Antczak'!C19,'08-ISO-Kiszonka-Presiak'!C19,'08-ISO-Kiszonka-Kwiatkowska'!C19,'08-ISO-Kiszonka-Biskupice'!C19,'08-ISO-Kiszonka-Machura'!C19,'08-ISO-Kiszonka-Bukalski'!C19,'08-ISO-Kiszonka-KsiężyLas+PAT'!C19,'08-ISO-Kiszonka-Wróblewski+PAT'!C19,'08-ISO-Kiszonka-Wójcik77'!C19,'08-ISO-Kiszonka-Wójcik82'!C19)</f>
        <v>12</v>
      </c>
      <c r="E9" s="125" t="n">
        <f aca="false">AVERAGE('08-ISO-Kiszonka-Radan'!C19,'08-ISO-Kiszonka-OsowaSień'!C19,'08-ISO-Kiszonka-ŻołędnicaPAT'!C19,'08-ISO-Kiszonka-Wonieść'!C19,'08-ISO-Kiszonka-Bestry'!C19,'08-ISO-Kiszonka-Otwiaska'!C19,'08-ISO-Kiszonka-Antczak'!C19,'08-ISO-Kiszonka-Presiak'!C19,'08-ISO-Kiszonka-Kwiatkowska'!C19,'08-ISO-Kiszonka-Biskupice'!C19,'08-ISO-Kiszonka-Machura'!C19,'08-ISO-Kiszonka-Bukalski'!C19,'08-ISO-Kiszonka-KsiężyLas+PAT'!C19,'08-ISO-Kiszonka-Wróblewski+PAT'!C19,'08-ISO-Kiszonka-Wójcik77'!C19,'08-ISO-Kiszonka-Wójcik82'!C19)</f>
        <v>80.9333333333333</v>
      </c>
      <c r="F9" s="126" t="n">
        <f aca="false">AVERAGE('08-ISO-Kiszonka-Radan'!H19,'08-ISO-Kiszonka-OsowaSień'!H19,'08-ISO-Kiszonka-ŻołędnicaPAT'!H19,'08-ISO-Kiszonka-Wonieść'!H19,'08-ISO-Kiszonka-Bestry'!H19,'08-ISO-Kiszonka-Otwiaska'!H19,'08-ISO-Kiszonka-Antczak'!H19,'08-ISO-Kiszonka-Presiak'!H19,'08-ISO-Kiszonka-Kwiatkowska'!H19,'08-ISO-Kiszonka-Biskupice'!H19,'08-ISO-Kiszonka-Machura'!H19,'08-ISO-Kiszonka-Bukalski'!H19,'08-ISO-Kiszonka-KsiężyLas+PAT'!H19,'08-ISO-Kiszonka-Wróblewski+PAT'!H19,'08-ISO-Kiszonka-Wójcik77'!H19,'08-ISO-Kiszonka-Wójcik82'!H19)</f>
        <v>33.0449502838943</v>
      </c>
      <c r="G9" s="127" t="n">
        <f aca="false">AVERAGE('08-ISO-Kiszonka-Radan'!I19,'08-ISO-Kiszonka-OsowaSień'!I19,'08-ISO-Kiszonka-ŻołędnicaPAT'!I19,'08-ISO-Kiszonka-Wonieść'!I19,'08-ISO-Kiszonka-Bestry'!I19,'08-ISO-Kiszonka-Otwiaska'!I19,'08-ISO-Kiszonka-Antczak'!I19,'08-ISO-Kiszonka-Presiak'!I19,'08-ISO-Kiszonka-Kwiatkowska'!I19,'08-ISO-Kiszonka-Biskupice'!I19,'08-ISO-Kiszonka-Machura'!I19,'08-ISO-Kiszonka-Bukalski'!I19,'08-ISO-Kiszonka-KsiężyLas+PAT'!I19,'08-ISO-Kiszonka-Wróblewski+PAT'!I19,'08-ISO-Kiszonka-Wójcik77'!I19,'08-ISO-Kiszonka-Wójcik82'!I19)</f>
        <v>47.6508333333333</v>
      </c>
      <c r="H9" s="126" t="n">
        <f aca="false">AVERAGE('08-ISO-Kiszonka-Radan'!J19,'08-ISO-Kiszonka-OsowaSień'!J19,'08-ISO-Kiszonka-ŻołędnicaPAT'!J19,'08-ISO-Kiszonka-Wonieść'!J19,'08-ISO-Kiszonka-Bestry'!J19,'08-ISO-Kiszonka-Otwiaska'!J19,'08-ISO-Kiszonka-Antczak'!J19,'08-ISO-Kiszonka-Presiak'!J19,'08-ISO-Kiszonka-Kwiatkowska'!J19,'08-ISO-Kiszonka-Biskupice'!J19,'08-ISO-Kiszonka-Machura'!J19,'08-ISO-Kiszonka-Bukalski'!J19,'08-ISO-Kiszonka-KsiężyLas+PAT'!J19,'08-ISO-Kiszonka-Wróblewski+PAT'!J19,'08-ISO-Kiszonka-Wójcik77'!J19,'08-ISO-Kiszonka-Wójcik82'!J19)</f>
        <v>15.6142579384575</v>
      </c>
      <c r="I9" s="128" t="n">
        <f aca="false">MAX('08-ISO-Kiszonka-Radan'!J19,'08-ISO-Kiszonka-OsowaSień'!J19,'08-ISO-Kiszonka-ŻołędnicaPAT'!J19,'08-ISO-Kiszonka-Wonieść'!J19,'08-ISO-Kiszonka-Bestry'!J19,'08-ISO-Kiszonka-Otwiaska'!J19,'08-ISO-Kiszonka-Antczak'!J19,'08-ISO-Kiszonka-Presiak'!J19,'08-ISO-Kiszonka-Kwiatkowska'!J19,'08-ISO-Kiszonka-Biskupice'!J19,'08-ISO-Kiszonka-Machura'!J19,'08-ISO-Kiszonka-Bukalski'!J19,'08-ISO-Kiszonka-KsiężyLas+PAT'!J19,'08-ISO-Kiszonka-Wróblewski+PAT'!J19,'08-ISO-Kiszonka-Wójcik77'!J19,'08-ISO-Kiszonka-Wójcik82'!J19)</f>
        <v>23.8329395973154</v>
      </c>
    </row>
    <row r="10" customFormat="false" ht="18" hidden="false" customHeight="false" outlineLevel="0" collapsed="false">
      <c r="B10" s="129" t="s">
        <v>143</v>
      </c>
      <c r="C10" s="130" t="n">
        <v>240</v>
      </c>
      <c r="D10" s="131" t="n">
        <f aca="false">COUNT('08-ISO-Kiszonka-Radan'!C20,'08-ISO-Kiszonka-OsowaSień'!C20,'08-ISO-Kiszonka-ŻołędnicaPAT'!C20,'08-ISO-Kiszonka-Wonieść'!C20,'08-ISO-Kiszonka-Bestry'!C20,'08-ISO-Kiszonka-Otwiaska'!C20,'08-ISO-Kiszonka-Antczak'!C20,'08-ISO-Kiszonka-Presiak'!C20,'08-ISO-Kiszonka-Kwiatkowska'!C20,'08-ISO-Kiszonka-Biskupice'!C20,'08-ISO-Kiszonka-Machura'!C20,'08-ISO-Kiszonka-Bukalski'!C20,'08-ISO-Kiszonka-KsiężyLas+PAT'!C20,'08-ISO-Kiszonka-Wróblewski+PAT'!C20,'08-ISO-Kiszonka-Wójcik77'!C20,'08-ISO-Kiszonka-Wójcik82'!C20)</f>
        <v>14</v>
      </c>
      <c r="E10" s="132" t="n">
        <f aca="false">AVERAGE('08-ISO-Kiszonka-Radan'!C20,'08-ISO-Kiszonka-OsowaSień'!C20,'08-ISO-Kiszonka-ŻołędnicaPAT'!C20,'08-ISO-Kiszonka-Wonieść'!C20,'08-ISO-Kiszonka-Bestry'!C20,'08-ISO-Kiszonka-Otwiaska'!C20,'08-ISO-Kiszonka-Antczak'!C20,'08-ISO-Kiszonka-Presiak'!C20,'08-ISO-Kiszonka-Kwiatkowska'!C20,'08-ISO-Kiszonka-Biskupice'!C20,'08-ISO-Kiszonka-Machura'!C20,'08-ISO-Kiszonka-Bukalski'!C20,'08-ISO-Kiszonka-KsiężyLas+PAT'!C20,'08-ISO-Kiszonka-Wróblewski+PAT'!C20,'08-ISO-Kiszonka-Wójcik77'!C20,'08-ISO-Kiszonka-Wójcik82'!C20)</f>
        <v>81.1357142857143</v>
      </c>
      <c r="F10" s="133" t="n">
        <f aca="false">AVERAGE('08-ISO-Kiszonka-Radan'!H20,'08-ISO-Kiszonka-OsowaSień'!H20,'08-ISO-Kiszonka-ŻołędnicaPAT'!H20,'08-ISO-Kiszonka-Wonieść'!H20,'08-ISO-Kiszonka-Bestry'!H20,'08-ISO-Kiszonka-Otwiaska'!H20,'08-ISO-Kiszonka-Antczak'!H20,'08-ISO-Kiszonka-Presiak'!H20,'08-ISO-Kiszonka-Kwiatkowska'!H20,'08-ISO-Kiszonka-Biskupice'!H20,'08-ISO-Kiszonka-Machura'!H20,'08-ISO-Kiszonka-Bukalski'!H20,'08-ISO-Kiszonka-KsiężyLas+PAT'!H20,'08-ISO-Kiszonka-Wróblewski+PAT'!H20,'08-ISO-Kiszonka-Wójcik77'!H20,'08-ISO-Kiszonka-Wójcik82'!H20)</f>
        <v>33.8394442993569</v>
      </c>
      <c r="G10" s="134" t="n">
        <f aca="false">AVERAGE('08-ISO-Kiszonka-Radan'!I20,'08-ISO-Kiszonka-OsowaSień'!I20,'08-ISO-Kiszonka-ŻołędnicaPAT'!I20,'08-ISO-Kiszonka-Wonieść'!I20,'08-ISO-Kiszonka-Bestry'!I20,'08-ISO-Kiszonka-Otwiaska'!I20,'08-ISO-Kiszonka-Antczak'!I20,'08-ISO-Kiszonka-Presiak'!I20,'08-ISO-Kiszonka-Kwiatkowska'!I20,'08-ISO-Kiszonka-Biskupice'!I20,'08-ISO-Kiszonka-Machura'!I20,'08-ISO-Kiszonka-Bukalski'!I20,'08-ISO-Kiszonka-KsiężyLas+PAT'!I20,'08-ISO-Kiszonka-Wróblewski+PAT'!I20,'08-ISO-Kiszonka-Wójcik77'!I20,'08-ISO-Kiszonka-Wójcik82'!I20)</f>
        <v>46.13</v>
      </c>
      <c r="H10" s="133" t="n">
        <f aca="false">AVERAGE('08-ISO-Kiszonka-Radan'!J20,'08-ISO-Kiszonka-OsowaSień'!J20,'08-ISO-Kiszonka-ŻołędnicaPAT'!J20,'08-ISO-Kiszonka-Wonieść'!J20,'08-ISO-Kiszonka-Bestry'!J20,'08-ISO-Kiszonka-Otwiaska'!J20,'08-ISO-Kiszonka-Antczak'!J20,'08-ISO-Kiszonka-Presiak'!J20,'08-ISO-Kiszonka-Kwiatkowska'!J20,'08-ISO-Kiszonka-Biskupice'!J20,'08-ISO-Kiszonka-Machura'!J20,'08-ISO-Kiszonka-Bukalski'!J20,'08-ISO-Kiszonka-KsiężyLas+PAT'!J20,'08-ISO-Kiszonka-Wróblewski+PAT'!J20,'08-ISO-Kiszonka-Wójcik77'!J20,'08-ISO-Kiszonka-Wójcik82'!J20)</f>
        <v>15.6466991219416</v>
      </c>
      <c r="I10" s="135" t="n">
        <f aca="false">MAX('08-ISO-Kiszonka-Radan'!J20,'08-ISO-Kiszonka-OsowaSień'!J20,'08-ISO-Kiszonka-ŻołędnicaPAT'!J20,'08-ISO-Kiszonka-Wonieść'!J20,'08-ISO-Kiszonka-Bestry'!J20,'08-ISO-Kiszonka-Otwiaska'!J20,'08-ISO-Kiszonka-Antczak'!J20,'08-ISO-Kiszonka-Presiak'!J20,'08-ISO-Kiszonka-Kwiatkowska'!J20,'08-ISO-Kiszonka-Biskupice'!J20,'08-ISO-Kiszonka-Machura'!J20,'08-ISO-Kiszonka-Bukalski'!J20,'08-ISO-Kiszonka-KsiężyLas+PAT'!J20,'08-ISO-Kiszonka-Wróblewski+PAT'!J20,'08-ISO-Kiszonka-Wójcik77'!J20,'08-ISO-Kiszonka-Wójcik82'!J20)</f>
        <v>23.4983674074074</v>
      </c>
    </row>
    <row r="11" customFormat="false" ht="18" hidden="false" customHeight="false" outlineLevel="0" collapsed="false">
      <c r="B11" s="129" t="s">
        <v>144</v>
      </c>
      <c r="C11" s="130" t="n">
        <v>260</v>
      </c>
      <c r="D11" s="131" t="n">
        <f aca="false">COUNT('08-ISO-Kiszonka-Radan'!C22,'08-ISO-Kiszonka-OsowaSień'!C22,'08-ISO-Kiszonka-ŻołędnicaPAT'!C22,'08-ISO-Kiszonka-Wonieść'!C22,'08-ISO-Kiszonka-Bestry'!C22,'08-ISO-Kiszonka-Otwiaska'!C22,'08-ISO-Kiszonka-Antczak'!C22,'08-ISO-Kiszonka-Presiak'!C22,'08-ISO-Kiszonka-Kwiatkowska'!C22,'08-ISO-Kiszonka-Biskupice'!C22,'08-ISO-Kiszonka-Machura'!C22,'08-ISO-Kiszonka-Bukalski'!C22,'08-ISO-Kiszonka-KsiężyLas+PAT'!C22,'08-ISO-Kiszonka-Wróblewski+PAT'!C22,'08-ISO-Kiszonka-Wójcik77'!C22,'08-ISO-Kiszonka-Wójcik82'!C22)</f>
        <v>12</v>
      </c>
      <c r="E11" s="132" t="n">
        <f aca="false">AVERAGE('08-ISO-Kiszonka-Radan'!C22,'08-ISO-Kiszonka-OsowaSień'!C22,'08-ISO-Kiszonka-ŻołędnicaPAT'!C22,'08-ISO-Kiszonka-Wonieść'!C22,'08-ISO-Kiszonka-Bestry'!C22,'08-ISO-Kiszonka-Otwiaska'!C22,'08-ISO-Kiszonka-Antczak'!C22,'08-ISO-Kiszonka-Presiak'!C22,'08-ISO-Kiszonka-Kwiatkowska'!C22,'08-ISO-Kiszonka-Biskupice'!C22,'08-ISO-Kiszonka-Machura'!C22,'08-ISO-Kiszonka-Bukalski'!C22,'08-ISO-Kiszonka-KsiężyLas+PAT'!C22,'08-ISO-Kiszonka-Wróblewski+PAT'!C22,'08-ISO-Kiszonka-Wójcik77'!C22,'08-ISO-Kiszonka-Wójcik82'!C22)</f>
        <v>83.4666666666667</v>
      </c>
      <c r="F11" s="133" t="n">
        <f aca="false">AVERAGE('08-ISO-Kiszonka-Radan'!H22,'08-ISO-Kiszonka-OsowaSień'!H22,'08-ISO-Kiszonka-ŻołędnicaPAT'!H22,'08-ISO-Kiszonka-Wonieść'!H22,'08-ISO-Kiszonka-Bestry'!H22,'08-ISO-Kiszonka-Otwiaska'!H22,'08-ISO-Kiszonka-Antczak'!H22,'08-ISO-Kiszonka-Presiak'!H22,'08-ISO-Kiszonka-Kwiatkowska'!H22,'08-ISO-Kiszonka-Biskupice'!H22,'08-ISO-Kiszonka-Machura'!H22,'08-ISO-Kiszonka-Bukalski'!H22,'08-ISO-Kiszonka-KsiężyLas+PAT'!H22,'08-ISO-Kiszonka-Wróblewski+PAT'!H22,'08-ISO-Kiszonka-Wójcik77'!H22,'08-ISO-Kiszonka-Wójcik82'!H22)</f>
        <v>33.4916048988198</v>
      </c>
      <c r="G11" s="134" t="n">
        <f aca="false">AVERAGE('08-ISO-Kiszonka-Radan'!I22,'08-ISO-Kiszonka-OsowaSień'!I22,'08-ISO-Kiszonka-ŻołędnicaPAT'!I22,'08-ISO-Kiszonka-Wonieść'!I22,'08-ISO-Kiszonka-Bestry'!I22,'08-ISO-Kiszonka-Otwiaska'!I22,'08-ISO-Kiszonka-Antczak'!I22,'08-ISO-Kiszonka-Presiak'!I22,'08-ISO-Kiszonka-Kwiatkowska'!I22,'08-ISO-Kiszonka-Biskupice'!I22,'08-ISO-Kiszonka-Machura'!I22,'08-ISO-Kiszonka-Bukalski'!I22,'08-ISO-Kiszonka-KsiężyLas+PAT'!I22,'08-ISO-Kiszonka-Wróblewski+PAT'!I22,'08-ISO-Kiszonka-Wójcik77'!I22,'08-ISO-Kiszonka-Wójcik82'!I22)</f>
        <v>45.8591666666667</v>
      </c>
      <c r="H11" s="133" t="n">
        <f aca="false">AVERAGE('08-ISO-Kiszonka-Radan'!J22,'08-ISO-Kiszonka-OsowaSień'!J22,'08-ISO-Kiszonka-ŻołędnicaPAT'!J22,'08-ISO-Kiszonka-Wonieść'!J22,'08-ISO-Kiszonka-Bestry'!J22,'08-ISO-Kiszonka-Otwiaska'!J22,'08-ISO-Kiszonka-Antczak'!J22,'08-ISO-Kiszonka-Presiak'!J22,'08-ISO-Kiszonka-Kwiatkowska'!J22,'08-ISO-Kiszonka-Biskupice'!J22,'08-ISO-Kiszonka-Machura'!J22,'08-ISO-Kiszonka-Bukalski'!J22,'08-ISO-Kiszonka-KsiężyLas+PAT'!J22,'08-ISO-Kiszonka-Wróblewski+PAT'!J22,'08-ISO-Kiszonka-Wójcik77'!J22,'08-ISO-Kiszonka-Wójcik82'!J22)</f>
        <v>15.2730673831953</v>
      </c>
      <c r="I11" s="135" t="n">
        <f aca="false">MAX('08-ISO-Kiszonka-Radan'!J22,'08-ISO-Kiszonka-OsowaSień'!J22,'08-ISO-Kiszonka-ŻołędnicaPAT'!J22,'08-ISO-Kiszonka-Wonieść'!J22,'08-ISO-Kiszonka-Bestry'!J22,'08-ISO-Kiszonka-Otwiaska'!J22,'08-ISO-Kiszonka-Antczak'!J22,'08-ISO-Kiszonka-Presiak'!J22,'08-ISO-Kiszonka-Kwiatkowska'!J22,'08-ISO-Kiszonka-Biskupice'!J22,'08-ISO-Kiszonka-Machura'!J22,'08-ISO-Kiszonka-Bukalski'!J22,'08-ISO-Kiszonka-KsiężyLas+PAT'!J22,'08-ISO-Kiszonka-Wróblewski+PAT'!J22,'08-ISO-Kiszonka-Wójcik77'!J22,'08-ISO-Kiszonka-Wójcik82'!J22)</f>
        <v>23.9455936073059</v>
      </c>
    </row>
    <row r="12" customFormat="false" ht="18" hidden="false" customHeight="false" outlineLevel="0" collapsed="false">
      <c r="B12" s="129" t="s">
        <v>145</v>
      </c>
      <c r="C12" s="130" t="n">
        <v>270</v>
      </c>
      <c r="D12" s="131" t="n">
        <f aca="false">COUNT('08-ISO-Kiszonka-Radan'!C25,'08-ISO-Kiszonka-OsowaSień'!C25,'08-ISO-Kiszonka-ŻołędnicaPAT'!C25,'08-ISO-Kiszonka-Wonieść'!C25,'08-ISO-Kiszonka-Bestry'!C25,'08-ISO-Kiszonka-Otwiaska'!C25,'08-ISO-Kiszonka-Antczak'!C25,'08-ISO-Kiszonka-Presiak'!C25,'08-ISO-Kiszonka-Kwiatkowska'!C25,'08-ISO-Kiszonka-Biskupice'!C25,'08-ISO-Kiszonka-Machura'!C25,'08-ISO-Kiszonka-Bukalski'!C25,'08-ISO-Kiszonka-KsiężyLas+PAT'!C25,'08-ISO-Kiszonka-Wróblewski+PAT'!C25,'08-ISO-Kiszonka-Wójcik77'!C25,'08-ISO-Kiszonka-Wójcik82'!C25)</f>
        <v>12</v>
      </c>
      <c r="E12" s="132" t="n">
        <f aca="false">AVERAGE('08-ISO-Kiszonka-Radan'!C25,'08-ISO-Kiszonka-OsowaSień'!C25,'08-ISO-Kiszonka-ŻołędnicaPAT'!C25,'08-ISO-Kiszonka-Wonieść'!C25,'08-ISO-Kiszonka-Bestry'!C25,'08-ISO-Kiszonka-Otwiaska'!C25,'08-ISO-Kiszonka-Antczak'!C25,'08-ISO-Kiszonka-Presiak'!C25,'08-ISO-Kiszonka-Kwiatkowska'!C25,'08-ISO-Kiszonka-Biskupice'!C25,'08-ISO-Kiszonka-Machura'!C25,'08-ISO-Kiszonka-Bukalski'!C25,'08-ISO-Kiszonka-KsiężyLas+PAT'!C25,'08-ISO-Kiszonka-Wróblewski+PAT'!C25,'08-ISO-Kiszonka-Wójcik77'!C25,'08-ISO-Kiszonka-Wójcik82'!C25)</f>
        <v>82.5416666666667</v>
      </c>
      <c r="F12" s="133" t="n">
        <f aca="false">AVERAGE('08-ISO-Kiszonka-Radan'!H25,'08-ISO-Kiszonka-OsowaSień'!H25,'08-ISO-Kiszonka-ŻołędnicaPAT'!H25,'08-ISO-Kiszonka-Wonieść'!H25,'08-ISO-Kiszonka-Bestry'!H25,'08-ISO-Kiszonka-Otwiaska'!H25,'08-ISO-Kiszonka-Antczak'!H25,'08-ISO-Kiszonka-Presiak'!H25,'08-ISO-Kiszonka-Kwiatkowska'!H25,'08-ISO-Kiszonka-Biskupice'!H25,'08-ISO-Kiszonka-Machura'!H25,'08-ISO-Kiszonka-Bukalski'!H25,'08-ISO-Kiszonka-KsiężyLas+PAT'!H25,'08-ISO-Kiszonka-Wróblewski+PAT'!H25,'08-ISO-Kiszonka-Wójcik77'!H25,'08-ISO-Kiszonka-Wójcik82'!H25)</f>
        <v>36.7731419267452</v>
      </c>
      <c r="G12" s="134" t="n">
        <f aca="false">AVERAGE('08-ISO-Kiszonka-Radan'!I25,'08-ISO-Kiszonka-OsowaSień'!I25,'08-ISO-Kiszonka-ŻołędnicaPAT'!I25,'08-ISO-Kiszonka-Wonieść'!I25,'08-ISO-Kiszonka-Bestry'!I25,'08-ISO-Kiszonka-Otwiaska'!I25,'08-ISO-Kiszonka-Antczak'!I25,'08-ISO-Kiszonka-Presiak'!I25,'08-ISO-Kiszonka-Kwiatkowska'!I25,'08-ISO-Kiszonka-Biskupice'!I25,'08-ISO-Kiszonka-Machura'!I25,'08-ISO-Kiszonka-Bukalski'!I25,'08-ISO-Kiszonka-KsiężyLas+PAT'!I25,'08-ISO-Kiszonka-Wróblewski+PAT'!I25,'08-ISO-Kiszonka-Wójcik77'!I25,'08-ISO-Kiszonka-Wójcik82'!I25)</f>
        <v>45.2758333333333</v>
      </c>
      <c r="H12" s="133" t="n">
        <f aca="false">AVERAGE('08-ISO-Kiszonka-Radan'!J25,'08-ISO-Kiszonka-OsowaSień'!J25,'08-ISO-Kiszonka-ŻołędnicaPAT'!J25,'08-ISO-Kiszonka-Wonieść'!J25,'08-ISO-Kiszonka-Bestry'!J25,'08-ISO-Kiszonka-Otwiaska'!J25,'08-ISO-Kiszonka-Antczak'!J25,'08-ISO-Kiszonka-Presiak'!J25,'08-ISO-Kiszonka-Kwiatkowska'!J25,'08-ISO-Kiszonka-Biskupice'!J25,'08-ISO-Kiszonka-Machura'!J25,'08-ISO-Kiszonka-Bukalski'!J25,'08-ISO-Kiszonka-KsiężyLas+PAT'!J25,'08-ISO-Kiszonka-Wróblewski+PAT'!J25,'08-ISO-Kiszonka-Wójcik77'!J25,'08-ISO-Kiszonka-Wójcik82'!J25)</f>
        <v>16.5505130683854</v>
      </c>
      <c r="I12" s="135" t="n">
        <f aca="false">MAX('08-ISO-Kiszonka-Radan'!J25,'08-ISO-Kiszonka-OsowaSień'!J25,'08-ISO-Kiszonka-ŻołędnicaPAT'!J25,'08-ISO-Kiszonka-Wonieść'!J25,'08-ISO-Kiszonka-Bestry'!J25,'08-ISO-Kiszonka-Otwiaska'!J25,'08-ISO-Kiszonka-Antczak'!J25,'08-ISO-Kiszonka-Presiak'!J25,'08-ISO-Kiszonka-Kwiatkowska'!J25,'08-ISO-Kiszonka-Biskupice'!J25,'08-ISO-Kiszonka-Machura'!J25,'08-ISO-Kiszonka-Bukalski'!J25,'08-ISO-Kiszonka-KsiężyLas+PAT'!J25,'08-ISO-Kiszonka-Wróblewski+PAT'!J25,'08-ISO-Kiszonka-Wójcik77'!J25,'08-ISO-Kiszonka-Wójcik82'!J25)</f>
        <v>26.2675888888889</v>
      </c>
    </row>
    <row r="13" customFormat="false" ht="18" hidden="false" customHeight="false" outlineLevel="0" collapsed="false">
      <c r="B13" s="122" t="s">
        <v>146</v>
      </c>
      <c r="C13" s="123" t="n">
        <v>290</v>
      </c>
      <c r="D13" s="124" t="n">
        <f aca="false">COUNT('08-ISO-Kiszonka-Radan'!C28,'08-ISO-Kiszonka-OsowaSień'!C28,'08-ISO-Kiszonka-ŻołędnicaPAT'!C28,'08-ISO-Kiszonka-Wonieść'!C28,'08-ISO-Kiszonka-Bestry'!C28,'08-ISO-Kiszonka-Otwiaska'!C28,'08-ISO-Kiszonka-Antczak'!C28,'08-ISO-Kiszonka-Presiak'!C28,'08-ISO-Kiszonka-Kwiatkowska'!C28,'08-ISO-Kiszonka-Biskupice'!C28,'08-ISO-Kiszonka-Machura'!C28,'08-ISO-Kiszonka-Bukalski'!C28,'08-ISO-Kiszonka-KsiężyLas+PAT'!C28,'08-ISO-Kiszonka-Wróblewski+PAT'!C28,'08-ISO-Kiszonka-Wójcik77'!C28,'08-ISO-Kiszonka-Wójcik82'!C28)</f>
        <v>14</v>
      </c>
      <c r="E13" s="125" t="n">
        <f aca="false">AVERAGE('08-ISO-Kiszonka-Radan'!C28,'08-ISO-Kiszonka-OsowaSień'!C28,'08-ISO-Kiszonka-ŻołędnicaPAT'!C28,'08-ISO-Kiszonka-Wonieść'!C28,'08-ISO-Kiszonka-Bestry'!C28,'08-ISO-Kiszonka-Otwiaska'!C28,'08-ISO-Kiszonka-Antczak'!C28,'08-ISO-Kiszonka-Presiak'!C28,'08-ISO-Kiszonka-Kwiatkowska'!C28,'08-ISO-Kiszonka-Biskupice'!C28,'08-ISO-Kiszonka-Machura'!C28,'08-ISO-Kiszonka-Bukalski'!C28,'08-ISO-Kiszonka-KsiężyLas+PAT'!C28,'08-ISO-Kiszonka-Wróblewski+PAT'!C28,'08-ISO-Kiszonka-Wójcik77'!C28,'08-ISO-Kiszonka-Wójcik82'!C28)</f>
        <v>81.8357142857143</v>
      </c>
      <c r="F13" s="126" t="n">
        <f aca="false">AVERAGE('08-ISO-Kiszonka-Radan'!H28,'08-ISO-Kiszonka-OsowaSień'!H28,'08-ISO-Kiszonka-ŻołędnicaPAT'!H28,'08-ISO-Kiszonka-Wonieść'!H28,'08-ISO-Kiszonka-Bestry'!H28,'08-ISO-Kiszonka-Otwiaska'!H28,'08-ISO-Kiszonka-Antczak'!H28,'08-ISO-Kiszonka-Presiak'!H28,'08-ISO-Kiszonka-Kwiatkowska'!H28,'08-ISO-Kiszonka-Biskupice'!H28,'08-ISO-Kiszonka-Machura'!H28,'08-ISO-Kiszonka-Bukalski'!H28,'08-ISO-Kiszonka-KsiężyLas+PAT'!H28,'08-ISO-Kiszonka-Wróblewski+PAT'!H28,'08-ISO-Kiszonka-Wójcik77'!H28,'08-ISO-Kiszonka-Wójcik82'!H28)</f>
        <v>35.1487493262759</v>
      </c>
      <c r="G13" s="127" t="n">
        <f aca="false">AVERAGE('08-ISO-Kiszonka-Radan'!I28,'08-ISO-Kiszonka-OsowaSień'!I28,'08-ISO-Kiszonka-ŻołędnicaPAT'!I28,'08-ISO-Kiszonka-Wonieść'!I28,'08-ISO-Kiszonka-Bestry'!I28,'08-ISO-Kiszonka-Otwiaska'!I28,'08-ISO-Kiszonka-Antczak'!I28,'08-ISO-Kiszonka-Presiak'!I28,'08-ISO-Kiszonka-Kwiatkowska'!I28,'08-ISO-Kiszonka-Biskupice'!I28,'08-ISO-Kiszonka-Machura'!I28,'08-ISO-Kiszonka-Bukalski'!I28,'08-ISO-Kiszonka-KsiężyLas+PAT'!I28,'08-ISO-Kiszonka-Wróblewski+PAT'!I28,'08-ISO-Kiszonka-Wójcik77'!I28,'08-ISO-Kiszonka-Wójcik82'!I28)</f>
        <v>45.4457142857143</v>
      </c>
      <c r="H13" s="126" t="n">
        <f aca="false">AVERAGE('08-ISO-Kiszonka-Radan'!J28,'08-ISO-Kiszonka-OsowaSień'!J28,'08-ISO-Kiszonka-ŻołędnicaPAT'!J28,'08-ISO-Kiszonka-Wonieść'!J28,'08-ISO-Kiszonka-Bestry'!J28,'08-ISO-Kiszonka-Otwiaska'!J28,'08-ISO-Kiszonka-Antczak'!J28,'08-ISO-Kiszonka-Presiak'!J28,'08-ISO-Kiszonka-Kwiatkowska'!J28,'08-ISO-Kiszonka-Biskupice'!J28,'08-ISO-Kiszonka-Machura'!J28,'08-ISO-Kiszonka-Bukalski'!J28,'08-ISO-Kiszonka-KsiężyLas+PAT'!J28,'08-ISO-Kiszonka-Wróblewski+PAT'!J28,'08-ISO-Kiszonka-Wójcik77'!J28,'08-ISO-Kiszonka-Wójcik82'!J28)</f>
        <v>15.6893878563066</v>
      </c>
      <c r="I13" s="128" t="n">
        <f aca="false">MAX('08-ISO-Kiszonka-Radan'!J28,'08-ISO-Kiszonka-OsowaSień'!J28,'08-ISO-Kiszonka-ŻołędnicaPAT'!J28,'08-ISO-Kiszonka-Wonieść'!J28,'08-ISO-Kiszonka-Bestry'!J28,'08-ISO-Kiszonka-Otwiaska'!J28,'08-ISO-Kiszonka-Antczak'!J28,'08-ISO-Kiszonka-Presiak'!J28,'08-ISO-Kiszonka-Kwiatkowska'!J28,'08-ISO-Kiszonka-Biskupice'!J28,'08-ISO-Kiszonka-Machura'!J28,'08-ISO-Kiszonka-Bukalski'!J28,'08-ISO-Kiszonka-KsiężyLas+PAT'!J28,'08-ISO-Kiszonka-Wróblewski+PAT'!J28,'08-ISO-Kiszonka-Wójcik77'!J28,'08-ISO-Kiszonka-Wójcik82'!J28)</f>
        <v>24.4629844444444</v>
      </c>
    </row>
    <row r="14" customFormat="false" ht="18" hidden="false" customHeight="false" outlineLevel="0" collapsed="false">
      <c r="B14" s="122" t="s">
        <v>147</v>
      </c>
      <c r="C14" s="123" t="n">
        <v>290</v>
      </c>
      <c r="D14" s="124" t="n">
        <f aca="false">COUNT('08-ISO-Kiszonka-Radan'!C29,'08-ISO-Kiszonka-OsowaSień'!C29,'08-ISO-Kiszonka-ŻołędnicaPAT'!C29,'08-ISO-Kiszonka-Wonieść'!C29,'08-ISO-Kiszonka-Bestry'!C29,'08-ISO-Kiszonka-Otwiaska'!C29,'08-ISO-Kiszonka-Antczak'!C29,'08-ISO-Kiszonka-Presiak'!C29,'08-ISO-Kiszonka-Kwiatkowska'!C29,'08-ISO-Kiszonka-Biskupice'!C29,'08-ISO-Kiszonka-Machura'!C29,'08-ISO-Kiszonka-Bukalski'!C29,'08-ISO-Kiszonka-KsiężyLas+PAT'!C29,'08-ISO-Kiszonka-Wróblewski+PAT'!C29,'08-ISO-Kiszonka-Wójcik77'!C29,'08-ISO-Kiszonka-Wójcik82'!C29)</f>
        <v>12</v>
      </c>
      <c r="E14" s="125" t="n">
        <f aca="false">AVERAGE('08-ISO-Kiszonka-Radan'!C29,'08-ISO-Kiszonka-OsowaSień'!C29,'08-ISO-Kiszonka-ŻołędnicaPAT'!C29,'08-ISO-Kiszonka-Wonieść'!C29,'08-ISO-Kiszonka-Bestry'!C29,'08-ISO-Kiszonka-Otwiaska'!C29,'08-ISO-Kiszonka-Antczak'!C29,'08-ISO-Kiszonka-Presiak'!C29,'08-ISO-Kiszonka-Kwiatkowska'!C29,'08-ISO-Kiszonka-Biskupice'!C29,'08-ISO-Kiszonka-Machura'!C29,'08-ISO-Kiszonka-Bukalski'!C29,'08-ISO-Kiszonka-KsiężyLas+PAT'!C29,'08-ISO-Kiszonka-Wróblewski+PAT'!C29,'08-ISO-Kiszonka-Wójcik77'!C29,'08-ISO-Kiszonka-Wójcik82'!C29)</f>
        <v>82.8166666666667</v>
      </c>
      <c r="F14" s="126" t="n">
        <f aca="false">AVERAGE('08-ISO-Kiszonka-Radan'!H29,'08-ISO-Kiszonka-OsowaSień'!H29,'08-ISO-Kiszonka-ŻołędnicaPAT'!H29,'08-ISO-Kiszonka-Wonieść'!H29,'08-ISO-Kiszonka-Bestry'!H29,'08-ISO-Kiszonka-Otwiaska'!H29,'08-ISO-Kiszonka-Antczak'!H29,'08-ISO-Kiszonka-Presiak'!H29,'08-ISO-Kiszonka-Kwiatkowska'!H29,'08-ISO-Kiszonka-Biskupice'!H29,'08-ISO-Kiszonka-Machura'!H29,'08-ISO-Kiszonka-Bukalski'!H29,'08-ISO-Kiszonka-KsiężyLas+PAT'!H29,'08-ISO-Kiszonka-Wróblewski+PAT'!H29,'08-ISO-Kiszonka-Wójcik77'!H29,'08-ISO-Kiszonka-Wójcik82'!H29)</f>
        <v>37.7201059914549</v>
      </c>
      <c r="G14" s="127" t="n">
        <f aca="false">AVERAGE('08-ISO-Kiszonka-Radan'!I29,'08-ISO-Kiszonka-OsowaSień'!I29,'08-ISO-Kiszonka-ŻołędnicaPAT'!I29,'08-ISO-Kiszonka-Wonieść'!I29,'08-ISO-Kiszonka-Bestry'!I29,'08-ISO-Kiszonka-Otwiaska'!I29,'08-ISO-Kiszonka-Antczak'!I29,'08-ISO-Kiszonka-Presiak'!I29,'08-ISO-Kiszonka-Kwiatkowska'!I29,'08-ISO-Kiszonka-Biskupice'!I29,'08-ISO-Kiszonka-Machura'!I29,'08-ISO-Kiszonka-Bukalski'!I29,'08-ISO-Kiszonka-KsiężyLas+PAT'!I29,'08-ISO-Kiszonka-Wróblewski+PAT'!I29,'08-ISO-Kiszonka-Wójcik77'!I29,'08-ISO-Kiszonka-Wójcik82'!I29)</f>
        <v>43.8241666666667</v>
      </c>
      <c r="H14" s="126" t="n">
        <f aca="false">AVERAGE('08-ISO-Kiszonka-Radan'!J29,'08-ISO-Kiszonka-OsowaSień'!J29,'08-ISO-Kiszonka-ŻołędnicaPAT'!J29,'08-ISO-Kiszonka-Wonieść'!J29,'08-ISO-Kiszonka-Bestry'!J29,'08-ISO-Kiszonka-Otwiaska'!J29,'08-ISO-Kiszonka-Antczak'!J29,'08-ISO-Kiszonka-Presiak'!J29,'08-ISO-Kiszonka-Kwiatkowska'!J29,'08-ISO-Kiszonka-Biskupice'!J29,'08-ISO-Kiszonka-Machura'!J29,'08-ISO-Kiszonka-Bukalski'!J29,'08-ISO-Kiszonka-KsiężyLas+PAT'!J29,'08-ISO-Kiszonka-Wróblewski+PAT'!J29,'08-ISO-Kiszonka-Wójcik77'!J29,'08-ISO-Kiszonka-Wójcik82'!J29)</f>
        <v>16.0924101360995</v>
      </c>
      <c r="I14" s="128" t="n">
        <f aca="false">MAX('08-ISO-Kiszonka-Radan'!J29,'08-ISO-Kiszonka-OsowaSień'!J29,'08-ISO-Kiszonka-ŻołędnicaPAT'!J29,'08-ISO-Kiszonka-Wonieść'!J29,'08-ISO-Kiszonka-Bestry'!J29,'08-ISO-Kiszonka-Otwiaska'!J29,'08-ISO-Kiszonka-Antczak'!J29,'08-ISO-Kiszonka-Presiak'!J29,'08-ISO-Kiszonka-Kwiatkowska'!J29,'08-ISO-Kiszonka-Biskupice'!J29,'08-ISO-Kiszonka-Machura'!J29,'08-ISO-Kiszonka-Bukalski'!J29,'08-ISO-Kiszonka-KsiężyLas+PAT'!J29,'08-ISO-Kiszonka-Wróblewski+PAT'!J29,'08-ISO-Kiszonka-Wójcik77'!J29,'08-ISO-Kiszonka-Wójcik82'!J29)</f>
        <v>26.3297902869757</v>
      </c>
    </row>
    <row r="15" customFormat="false" ht="18" hidden="false" customHeight="false" outlineLevel="0" collapsed="false">
      <c r="B15" s="122" t="s">
        <v>148</v>
      </c>
      <c r="C15" s="123" t="s">
        <v>149</v>
      </c>
      <c r="D15" s="124" t="n">
        <f aca="false">COUNT('08-ISO-Kiszonka-Radan'!C30,'08-ISO-Kiszonka-OsowaSień'!C30,'08-ISO-Kiszonka-ŻołędnicaPAT'!C30,'08-ISO-Kiszonka-Wonieść'!C30,'08-ISO-Kiszonka-Bestry'!C30,'08-ISO-Kiszonka-Otwiaska'!C30,'08-ISO-Kiszonka-Antczak'!C30,'08-ISO-Kiszonka-Presiak'!C30,'08-ISO-Kiszonka-Kwiatkowska'!C30,'08-ISO-Kiszonka-Biskupice'!C30,'08-ISO-Kiszonka-Machura'!C30,'08-ISO-Kiszonka-Bukalski'!C30,'08-ISO-Kiszonka-KsiężyLas+PAT'!C30,'08-ISO-Kiszonka-Wróblewski+PAT'!C30,'08-ISO-Kiszonka-Wójcik77'!C30,'08-ISO-Kiszonka-Wójcik82'!C30)</f>
        <v>15</v>
      </c>
      <c r="E15" s="125" t="n">
        <f aca="false">AVERAGE('08-ISO-Kiszonka-Radan'!C30,'08-ISO-Kiszonka-OsowaSień'!C30,'08-ISO-Kiszonka-ŻołędnicaPAT'!C30,'08-ISO-Kiszonka-Wonieść'!C30,'08-ISO-Kiszonka-Bestry'!C30,'08-ISO-Kiszonka-Otwiaska'!C30,'08-ISO-Kiszonka-Antczak'!C30,'08-ISO-Kiszonka-Presiak'!C30,'08-ISO-Kiszonka-Kwiatkowska'!C30,'08-ISO-Kiszonka-Biskupice'!C30,'08-ISO-Kiszonka-Machura'!C30,'08-ISO-Kiszonka-Bukalski'!C30,'08-ISO-Kiszonka-KsiężyLas+PAT'!C30,'08-ISO-Kiszonka-Wróblewski+PAT'!C30,'08-ISO-Kiszonka-Wójcik77'!C30,'08-ISO-Kiszonka-Wójcik82'!C30)</f>
        <v>82.98</v>
      </c>
      <c r="F15" s="126" t="n">
        <f aca="false">AVERAGE('08-ISO-Kiszonka-Radan'!H30,'08-ISO-Kiszonka-OsowaSień'!H30,'08-ISO-Kiszonka-ŻołędnicaPAT'!H30,'08-ISO-Kiszonka-Wonieść'!H30,'08-ISO-Kiszonka-Bestry'!H30,'08-ISO-Kiszonka-Otwiaska'!H30,'08-ISO-Kiszonka-Antczak'!H30,'08-ISO-Kiszonka-Presiak'!H30,'08-ISO-Kiszonka-Kwiatkowska'!H30,'08-ISO-Kiszonka-Biskupice'!H30,'08-ISO-Kiszonka-Machura'!H30,'08-ISO-Kiszonka-Bukalski'!H30,'08-ISO-Kiszonka-KsiężyLas+PAT'!H30,'08-ISO-Kiszonka-Wróblewski+PAT'!H30,'08-ISO-Kiszonka-Wójcik77'!H30,'08-ISO-Kiszonka-Wójcik82'!H30)</f>
        <v>37.5402319684081</v>
      </c>
      <c r="G15" s="127" t="n">
        <f aca="false">AVERAGE('08-ISO-Kiszonka-Radan'!I30,'08-ISO-Kiszonka-OsowaSień'!I30,'08-ISO-Kiszonka-ŻołędnicaPAT'!I30,'08-ISO-Kiszonka-Wonieść'!I30,'08-ISO-Kiszonka-Bestry'!I30,'08-ISO-Kiszonka-Otwiaska'!I30,'08-ISO-Kiszonka-Antczak'!I30,'08-ISO-Kiszonka-Presiak'!I30,'08-ISO-Kiszonka-Kwiatkowska'!I30,'08-ISO-Kiszonka-Biskupice'!I30,'08-ISO-Kiszonka-Machura'!I30,'08-ISO-Kiszonka-Bukalski'!I30,'08-ISO-Kiszonka-KsiężyLas+PAT'!I30,'08-ISO-Kiszonka-Wróblewski+PAT'!I30,'08-ISO-Kiszonka-Wójcik77'!I30,'08-ISO-Kiszonka-Wójcik82'!I30)</f>
        <v>44.3386666666667</v>
      </c>
      <c r="H15" s="126" t="n">
        <f aca="false">AVERAGE('08-ISO-Kiszonka-Radan'!J30,'08-ISO-Kiszonka-OsowaSień'!J30,'08-ISO-Kiszonka-ŻołędnicaPAT'!J30,'08-ISO-Kiszonka-Wonieść'!J30,'08-ISO-Kiszonka-Bestry'!J30,'08-ISO-Kiszonka-Otwiaska'!J30,'08-ISO-Kiszonka-Antczak'!J30,'08-ISO-Kiszonka-Presiak'!J30,'08-ISO-Kiszonka-Kwiatkowska'!J30,'08-ISO-Kiszonka-Biskupice'!J30,'08-ISO-Kiszonka-Machura'!J30,'08-ISO-Kiszonka-Bukalski'!J30,'08-ISO-Kiszonka-KsiężyLas+PAT'!J30,'08-ISO-Kiszonka-Wróblewski+PAT'!J30,'08-ISO-Kiszonka-Wójcik77'!J30,'08-ISO-Kiszonka-Wójcik82'!J30)</f>
        <v>16.348819367024</v>
      </c>
      <c r="I15" s="128" t="n">
        <f aca="false">MAX('08-ISO-Kiszonka-Radan'!J30,'08-ISO-Kiszonka-OsowaSień'!J30,'08-ISO-Kiszonka-ŻołędnicaPAT'!J30,'08-ISO-Kiszonka-Wonieść'!J30,'08-ISO-Kiszonka-Bestry'!J30,'08-ISO-Kiszonka-Otwiaska'!J30,'08-ISO-Kiszonka-Antczak'!J30,'08-ISO-Kiszonka-Presiak'!J30,'08-ISO-Kiszonka-Kwiatkowska'!J30,'08-ISO-Kiszonka-Biskupice'!J30,'08-ISO-Kiszonka-Machura'!J30,'08-ISO-Kiszonka-Bukalski'!J30,'08-ISO-Kiszonka-KsiężyLas+PAT'!J30,'08-ISO-Kiszonka-Wróblewski+PAT'!J30,'08-ISO-Kiszonka-Wójcik77'!J30,'08-ISO-Kiszonka-Wójcik82'!J30)</f>
        <v>30.621604120677</v>
      </c>
    </row>
    <row r="16" customFormat="false" ht="18" hidden="false" customHeight="false" outlineLevel="0" collapsed="false">
      <c r="B16" s="129" t="s">
        <v>150</v>
      </c>
      <c r="C16" s="130" t="n">
        <v>290</v>
      </c>
      <c r="D16" s="131" t="n">
        <f aca="false">COUNT('08-ISO-Kiszonka-Radan'!C33,'08-ISO-Kiszonka-OsowaSień'!C33,'08-ISO-Kiszonka-ŻołędnicaPAT'!C33,'08-ISO-Kiszonka-Wonieść'!C33,'08-ISO-Kiszonka-Bestry'!C33,'08-ISO-Kiszonka-Otwiaska'!C33,'08-ISO-Kiszonka-Antczak'!C33,'08-ISO-Kiszonka-Presiak'!C33,'08-ISO-Kiszonka-Kwiatkowska'!C33,'08-ISO-Kiszonka-Biskupice'!C33,'08-ISO-Kiszonka-Machura'!C33,'08-ISO-Kiszonka-Bukalski'!C33,'08-ISO-Kiszonka-KsiężyLas+PAT'!C33,'08-ISO-Kiszonka-Wróblewski+PAT'!C33,'08-ISO-Kiszonka-Wójcik77'!C33,'08-ISO-Kiszonka-Wójcik82'!C33)</f>
        <v>11</v>
      </c>
      <c r="E16" s="132" t="n">
        <f aca="false">AVERAGE('08-ISO-Kiszonka-Radan'!C33,'08-ISO-Kiszonka-OsowaSień'!C33,'08-ISO-Kiszonka-ŻołędnicaPAT'!C33,'08-ISO-Kiszonka-Wonieść'!C33,'08-ISO-Kiszonka-Bestry'!C33,'08-ISO-Kiszonka-Otwiaska'!C33,'08-ISO-Kiszonka-Antczak'!C33,'08-ISO-Kiszonka-Presiak'!C33,'08-ISO-Kiszonka-Kwiatkowska'!C33,'08-ISO-Kiszonka-Biskupice'!C33,'08-ISO-Kiszonka-Machura'!C33,'08-ISO-Kiszonka-Bukalski'!C33,'08-ISO-Kiszonka-KsiężyLas+PAT'!C33,'08-ISO-Kiszonka-Wróblewski+PAT'!C33,'08-ISO-Kiszonka-Wójcik77'!C33,'08-ISO-Kiszonka-Wójcik82'!C33)</f>
        <v>82.6027272727273</v>
      </c>
      <c r="F16" s="133" t="n">
        <f aca="false">AVERAGE('08-ISO-Kiszonka-Radan'!H33,'08-ISO-Kiszonka-OsowaSień'!H33,'08-ISO-Kiszonka-ŻołędnicaPAT'!H33,'08-ISO-Kiszonka-Wonieść'!H33,'08-ISO-Kiszonka-Bestry'!H33,'08-ISO-Kiszonka-Otwiaska'!H33,'08-ISO-Kiszonka-Antczak'!H33,'08-ISO-Kiszonka-Presiak'!H33,'08-ISO-Kiszonka-Kwiatkowska'!H33,'08-ISO-Kiszonka-Biskupice'!H33,'08-ISO-Kiszonka-Machura'!H33,'08-ISO-Kiszonka-Bukalski'!H33,'08-ISO-Kiszonka-KsiężyLas+PAT'!H33,'08-ISO-Kiszonka-Wróblewski+PAT'!H33,'08-ISO-Kiszonka-Wójcik77'!H33,'08-ISO-Kiszonka-Wójcik82'!H33)</f>
        <v>41.1452529676897</v>
      </c>
      <c r="G16" s="134" t="n">
        <f aca="false">AVERAGE('08-ISO-Kiszonka-Radan'!I33,'08-ISO-Kiszonka-OsowaSień'!I33,'08-ISO-Kiszonka-ŻołędnicaPAT'!I33,'08-ISO-Kiszonka-Wonieść'!I33,'08-ISO-Kiszonka-Bestry'!I33,'08-ISO-Kiszonka-Otwiaska'!I33,'08-ISO-Kiszonka-Antczak'!I33,'08-ISO-Kiszonka-Presiak'!I33,'08-ISO-Kiszonka-Kwiatkowska'!I33,'08-ISO-Kiszonka-Biskupice'!I33,'08-ISO-Kiszonka-Machura'!I33,'08-ISO-Kiszonka-Bukalski'!I33,'08-ISO-Kiszonka-KsiężyLas+PAT'!I33,'08-ISO-Kiszonka-Wróblewski+PAT'!I33,'08-ISO-Kiszonka-Wójcik77'!I33,'08-ISO-Kiszonka-Wójcik82'!I33)</f>
        <v>41.43</v>
      </c>
      <c r="H16" s="133" t="n">
        <f aca="false">AVERAGE('08-ISO-Kiszonka-Radan'!J33,'08-ISO-Kiszonka-OsowaSień'!J33,'08-ISO-Kiszonka-ŻołędnicaPAT'!J33,'08-ISO-Kiszonka-Wonieść'!J33,'08-ISO-Kiszonka-Bestry'!J33,'08-ISO-Kiszonka-Otwiaska'!J33,'08-ISO-Kiszonka-Antczak'!J33,'08-ISO-Kiszonka-Presiak'!J33,'08-ISO-Kiszonka-Kwiatkowska'!J33,'08-ISO-Kiszonka-Biskupice'!J33,'08-ISO-Kiszonka-Machura'!J33,'08-ISO-Kiszonka-Bukalski'!J33,'08-ISO-Kiszonka-KsiężyLas+PAT'!J33,'08-ISO-Kiszonka-Wróblewski+PAT'!J33,'08-ISO-Kiszonka-Wójcik77'!J33,'08-ISO-Kiszonka-Wójcik82'!J33)</f>
        <v>16.4859533339124</v>
      </c>
      <c r="I16" s="135" t="n">
        <f aca="false">MAX('08-ISO-Kiszonka-Radan'!J33,'08-ISO-Kiszonka-OsowaSień'!J33,'08-ISO-Kiszonka-ŻołędnicaPAT'!J33,'08-ISO-Kiszonka-Wonieść'!J33,'08-ISO-Kiszonka-Bestry'!J33,'08-ISO-Kiszonka-Otwiaska'!J33,'08-ISO-Kiszonka-Antczak'!J33,'08-ISO-Kiszonka-Presiak'!J33,'08-ISO-Kiszonka-Kwiatkowska'!J33,'08-ISO-Kiszonka-Biskupice'!J33,'08-ISO-Kiszonka-Machura'!J33,'08-ISO-Kiszonka-Bukalski'!J33,'08-ISO-Kiszonka-KsiężyLas+PAT'!J33,'08-ISO-Kiszonka-Wróblewski+PAT'!J33,'08-ISO-Kiszonka-Wójcik77'!J33,'08-ISO-Kiszonka-Wójcik82'!J33)</f>
        <v>25.6839254385965</v>
      </c>
    </row>
    <row r="17" customFormat="false" ht="18.75" hidden="false" customHeight="false" outlineLevel="0" collapsed="false">
      <c r="B17" s="136" t="s">
        <v>151</v>
      </c>
      <c r="C17" s="137" t="n">
        <v>270</v>
      </c>
      <c r="D17" s="138" t="n">
        <f aca="false">COUNT('08-ISO-Kiszonka-Radan'!C34,'08-ISO-Kiszonka-OsowaSień'!C34,'08-ISO-Kiszonka-ŻołędnicaPAT'!C34,'08-ISO-Kiszonka-Wonieść'!C34,'08-ISO-Kiszonka-Bestry'!C34,'08-ISO-Kiszonka-Otwiaska'!C34,'08-ISO-Kiszonka-Antczak'!C34,'08-ISO-Kiszonka-Presiak'!C34,'08-ISO-Kiszonka-Kwiatkowska'!C34,'08-ISO-Kiszonka-Biskupice'!C34,'08-ISO-Kiszonka-Machura'!C34,'08-ISO-Kiszonka-Bukalski'!C34,'08-ISO-Kiszonka-KsiężyLas+PAT'!C34,'08-ISO-Kiszonka-Wróblewski+PAT'!C34,'08-ISO-Kiszonka-Wójcik77'!C34,'08-ISO-Kiszonka-Wójcik82'!C34)</f>
        <v>8</v>
      </c>
      <c r="E17" s="139" t="n">
        <f aca="false">AVERAGE('08-ISO-Kiszonka-Radan'!C34,'08-ISO-Kiszonka-OsowaSień'!C34,'08-ISO-Kiszonka-ŻołędnicaPAT'!C34,'08-ISO-Kiszonka-Wonieść'!C34,'08-ISO-Kiszonka-Bestry'!C34,'08-ISO-Kiszonka-Otwiaska'!C34,'08-ISO-Kiszonka-Antczak'!C34,'08-ISO-Kiszonka-Presiak'!C34,'08-ISO-Kiszonka-Kwiatkowska'!C34,'08-ISO-Kiszonka-Biskupice'!C34,'08-ISO-Kiszonka-Machura'!C34,'08-ISO-Kiszonka-Bukalski'!C34,'08-ISO-Kiszonka-KsiężyLas+PAT'!C34,'08-ISO-Kiszonka-Wróblewski+PAT'!C34,'08-ISO-Kiszonka-Wójcik77'!C34,'08-ISO-Kiszonka-Wójcik82'!C34)</f>
        <v>82.4875</v>
      </c>
      <c r="F17" s="140" t="n">
        <f aca="false">AVERAGE('08-ISO-Kiszonka-Radan'!H34,'08-ISO-Kiszonka-OsowaSień'!H34,'08-ISO-Kiszonka-ŻołędnicaPAT'!H34,'08-ISO-Kiszonka-Wonieść'!H34,'08-ISO-Kiszonka-Bestry'!H34,'08-ISO-Kiszonka-Otwiaska'!H34,'08-ISO-Kiszonka-Antczak'!H34,'08-ISO-Kiszonka-Presiak'!H34,'08-ISO-Kiszonka-Kwiatkowska'!H34,'08-ISO-Kiszonka-Biskupice'!H34,'08-ISO-Kiszonka-Machura'!H34,'08-ISO-Kiszonka-Bukalski'!H34,'08-ISO-Kiszonka-KsiężyLas+PAT'!H34,'08-ISO-Kiszonka-Wróblewski+PAT'!H34,'08-ISO-Kiszonka-Wójcik77'!H34,'08-ISO-Kiszonka-Wójcik82'!H34)</f>
        <v>39.253683346552</v>
      </c>
      <c r="G17" s="141" t="n">
        <f aca="false">AVERAGE('08-ISO-Kiszonka-Radan'!I34,'08-ISO-Kiszonka-OsowaSień'!I34,'08-ISO-Kiszonka-ŻołędnicaPAT'!I34,'08-ISO-Kiszonka-Wonieść'!I34,'08-ISO-Kiszonka-Bestry'!I34,'08-ISO-Kiszonka-Otwiaska'!I34,'08-ISO-Kiszonka-Antczak'!I34,'08-ISO-Kiszonka-Presiak'!I34,'08-ISO-Kiszonka-Kwiatkowska'!I34,'08-ISO-Kiszonka-Biskupice'!I34,'08-ISO-Kiszonka-Machura'!I34,'08-ISO-Kiszonka-Bukalski'!I34,'08-ISO-Kiszonka-KsiężyLas+PAT'!I34,'08-ISO-Kiszonka-Wróblewski+PAT'!I34,'08-ISO-Kiszonka-Wójcik77'!I34,'08-ISO-Kiszonka-Wójcik82'!I34)</f>
        <v>44.35125</v>
      </c>
      <c r="H17" s="140" t="n">
        <f aca="false">AVERAGE('08-ISO-Kiszonka-Radan'!J34,'08-ISO-Kiszonka-OsowaSień'!J34,'08-ISO-Kiszonka-ŻołędnicaPAT'!J34,'08-ISO-Kiszonka-Wonieść'!J34,'08-ISO-Kiszonka-Bestry'!J34,'08-ISO-Kiszonka-Otwiaska'!J34,'08-ISO-Kiszonka-Antczak'!J34,'08-ISO-Kiszonka-Presiak'!J34,'08-ISO-Kiszonka-Kwiatkowska'!J34,'08-ISO-Kiszonka-Biskupice'!J34,'08-ISO-Kiszonka-Machura'!J34,'08-ISO-Kiszonka-Bukalski'!J34,'08-ISO-Kiszonka-KsiężyLas+PAT'!J34,'08-ISO-Kiszonka-Wróblewski+PAT'!J34,'08-ISO-Kiszonka-Wójcik77'!J34,'08-ISO-Kiszonka-Wójcik82'!J34)</f>
        <v>17.2306917002311</v>
      </c>
      <c r="I17" s="142" t="n">
        <f aca="false">MAX('08-ISO-Kiszonka-Radan'!J34,'08-ISO-Kiszonka-OsowaSień'!J34,'08-ISO-Kiszonka-ŻołędnicaPAT'!J34,'08-ISO-Kiszonka-Wonieść'!J34,'08-ISO-Kiszonka-Bestry'!J34,'08-ISO-Kiszonka-Otwiaska'!J34,'08-ISO-Kiszonka-Antczak'!J34,'08-ISO-Kiszonka-Presiak'!J34,'08-ISO-Kiszonka-Kwiatkowska'!J34,'08-ISO-Kiszonka-Biskupice'!J34,'08-ISO-Kiszonka-Machura'!J34,'08-ISO-Kiszonka-Bukalski'!J34,'08-ISO-Kiszonka-KsiężyLas+PAT'!J34,'08-ISO-Kiszonka-Wróblewski+PAT'!J34,'08-ISO-Kiszonka-Wójcik77'!J34,'08-ISO-Kiszonka-Wójcik82'!J34)</f>
        <v>23.4983247863248</v>
      </c>
    </row>
    <row r="18" customFormat="false" ht="18" hidden="false" customHeight="false" outlineLevel="0" collapsed="false">
      <c r="E18" s="143" t="s">
        <v>152</v>
      </c>
      <c r="F18" s="144" t="n">
        <f aca="false">AVERAGE(F7:F17)</f>
        <v>35.6578308857419</v>
      </c>
      <c r="G18" s="145" t="n">
        <f aca="false">AVERAGE(G7:G17)</f>
        <v>45.877617965368</v>
      </c>
      <c r="H18" s="144" t="n">
        <f aca="false">AVERAGE(H7:H17)</f>
        <v>16.0679853048005</v>
      </c>
      <c r="I18" s="144" t="n">
        <f aca="false">AVERAGE(I7:I17)</f>
        <v>24.438917150002</v>
      </c>
    </row>
    <row r="19" customFormat="false" ht="12.75" hidden="false" customHeight="false" outlineLevel="0" collapsed="false">
      <c r="B19" s="95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4.28"/>
    <col collapsed="false" customWidth="true" hidden="false" outlineLevel="0" max="2" min="2" style="146" width="12.85"/>
    <col collapsed="false" customWidth="true" hidden="false" outlineLevel="0" max="3" min="3" style="146" width="18.85"/>
    <col collapsed="false" customWidth="true" hidden="false" outlineLevel="0" max="4" min="4" style="146" width="9.85"/>
    <col collapsed="false" customWidth="true" hidden="false" outlineLevel="0" max="5" min="5" style="146" width="15.41"/>
    <col collapsed="false" customWidth="true" hidden="false" outlineLevel="0" max="6" min="6" style="146" width="12.85"/>
    <col collapsed="false" customWidth="false" hidden="false" outlineLevel="0" max="257" min="7" style="146" width="9.14"/>
  </cols>
  <sheetData>
    <row r="5" customFormat="false" ht="18" hidden="false" customHeight="false" outlineLevel="0" collapsed="false">
      <c r="C5" s="147" t="n">
        <v>240</v>
      </c>
      <c r="F5" s="148"/>
      <c r="G5" s="149"/>
    </row>
    <row r="6" customFormat="false" ht="18" hidden="false" customHeight="false" outlineLevel="0" collapsed="false">
      <c r="C6" s="147" t="n">
        <v>240</v>
      </c>
      <c r="F6" s="148"/>
      <c r="G6" s="149"/>
    </row>
    <row r="7" customFormat="false" ht="18" hidden="false" customHeight="false" outlineLevel="0" collapsed="false">
      <c r="C7" s="147" t="n">
        <v>240</v>
      </c>
      <c r="F7" s="148"/>
      <c r="G7" s="149"/>
    </row>
    <row r="8" customFormat="false" ht="18" hidden="false" customHeight="false" outlineLevel="0" collapsed="false">
      <c r="C8" s="147" t="n">
        <v>260</v>
      </c>
      <c r="F8" s="148"/>
      <c r="G8" s="149"/>
    </row>
    <row r="9" customFormat="false" ht="18" hidden="false" customHeight="false" outlineLevel="0" collapsed="false">
      <c r="C9" s="147" t="n">
        <v>270</v>
      </c>
      <c r="F9" s="148"/>
      <c r="G9" s="149"/>
    </row>
    <row r="10" customFormat="false" ht="18" hidden="false" customHeight="false" outlineLevel="0" collapsed="false">
      <c r="C10" s="147" t="n">
        <v>290</v>
      </c>
      <c r="F10" s="148"/>
      <c r="G10" s="149"/>
    </row>
    <row r="11" customFormat="false" ht="18" hidden="false" customHeight="false" outlineLevel="0" collapsed="false">
      <c r="C11" s="147" t="n">
        <v>290</v>
      </c>
      <c r="F11" s="148"/>
      <c r="G11" s="149"/>
    </row>
    <row r="12" customFormat="false" ht="18" hidden="false" customHeight="false" outlineLevel="0" collapsed="false">
      <c r="C12" s="147" t="s">
        <v>149</v>
      </c>
      <c r="F12" s="148"/>
      <c r="G12" s="149"/>
    </row>
    <row r="13" customFormat="false" ht="18" hidden="false" customHeight="false" outlineLevel="0" collapsed="false">
      <c r="C13" s="147" t="n">
        <v>270</v>
      </c>
      <c r="F13" s="148"/>
      <c r="G13" s="149"/>
    </row>
    <row r="14" customFormat="false" ht="18" hidden="false" customHeight="false" outlineLevel="0" collapsed="false">
      <c r="C14" s="147" t="n">
        <v>290</v>
      </c>
      <c r="F14" s="148"/>
      <c r="G14" s="149"/>
    </row>
    <row r="15" customFormat="false" ht="18" hidden="false" customHeight="false" outlineLevel="0" collapsed="false">
      <c r="C15" s="147" t="n">
        <v>270</v>
      </c>
      <c r="F15" s="148"/>
      <c r="G15" s="149"/>
    </row>
    <row r="16" customFormat="false" ht="15" hidden="false" customHeight="false" outlineLevel="0" collapsed="false">
      <c r="F16" s="148" t="e">
        <f aca="false">AVERAGE(F5:F15)</f>
        <v>#DIV/0!</v>
      </c>
      <c r="G16" s="149" t="e">
        <f aca="false">AVERAGE(G5:G15)</f>
        <v>#DIV/0!</v>
      </c>
      <c r="H16" s="148" t="e">
        <f aca="false">AVERAGE(H5:H15)</f>
        <v>#DIV/0!</v>
      </c>
      <c r="I16" s="148" t="e">
        <f aca="false">AVERAGE(I5:I15)</f>
        <v>#DIV/0!</v>
      </c>
    </row>
    <row r="18" customFormat="false" ht="15" hidden="false" customHeight="false" outlineLevel="0" collapsed="false">
      <c r="F18" s="148"/>
    </row>
    <row r="19" customFormat="false" ht="15" hidden="false" customHeight="false" outlineLevel="0" collapsed="false">
      <c r="F19" s="148" t="e">
        <f aca="false">AVERAGE(F5:F18)</f>
        <v>#DIV/0!</v>
      </c>
      <c r="G19" s="149" t="e">
        <f aca="false">AVERAGE(G5:G18)</f>
        <v>#DIV/0!</v>
      </c>
      <c r="H19" s="148" t="e">
        <f aca="false">AVERAGE(H5:H18)</f>
        <v>#DIV/0!</v>
      </c>
      <c r="I19" s="148" t="e">
        <f aca="false">AVERAGE(I5:I18)</f>
        <v>#DIV/0!</v>
      </c>
    </row>
    <row r="30" customFormat="false" ht="15" hidden="false" customHeight="false" outlineLevel="0" collapsed="false">
      <c r="A30" s="150" t="s">
        <v>153</v>
      </c>
    </row>
    <row r="34" customFormat="false" ht="20.25" hidden="false" customHeight="false" outlineLevel="0" collapsed="false">
      <c r="A34" s="151" t="s">
        <v>154</v>
      </c>
      <c r="B34" s="152"/>
      <c r="C34" s="153"/>
      <c r="D34" s="154"/>
      <c r="E34" s="152"/>
      <c r="F34" s="152"/>
    </row>
    <row r="35" customFormat="false" ht="15" hidden="false" customHeight="false" outlineLevel="0" collapsed="false">
      <c r="A35" s="155"/>
      <c r="B35" s="152"/>
      <c r="C35" s="152"/>
      <c r="D35" s="152"/>
      <c r="E35" s="152"/>
      <c r="F35" s="152"/>
    </row>
    <row r="36" customFormat="false" ht="15" hidden="false" customHeight="false" outlineLevel="0" collapsed="false">
      <c r="A36" s="152"/>
      <c r="B36" s="152"/>
      <c r="C36" s="152"/>
      <c r="D36" s="152"/>
      <c r="E36" s="152"/>
      <c r="F36" s="152"/>
    </row>
    <row r="37" s="157" customFormat="true" ht="51.75" hidden="false" customHeight="true" outlineLevel="0" collapsed="false">
      <c r="A37" s="156" t="s">
        <v>28</v>
      </c>
      <c r="B37" s="156" t="s">
        <v>155</v>
      </c>
      <c r="C37" s="156" t="s">
        <v>156</v>
      </c>
      <c r="D37" s="156" t="s">
        <v>157</v>
      </c>
      <c r="E37" s="156" t="s">
        <v>156</v>
      </c>
      <c r="F37" s="156" t="s">
        <v>155</v>
      </c>
    </row>
    <row r="38" customFormat="false" ht="20.25" hidden="false" customHeight="false" outlineLevel="0" collapsed="false">
      <c r="A38" s="158" t="s">
        <v>140</v>
      </c>
      <c r="B38" s="159" t="n">
        <v>47.9241666666667</v>
      </c>
      <c r="C38" s="160" t="n">
        <v>16.1551487733628</v>
      </c>
      <c r="D38" s="161"/>
      <c r="E38" s="162" t="n">
        <f aca="false">IF(C38="","",ROUND(C38,10))</f>
        <v>16.1551487734</v>
      </c>
      <c r="F38" s="163" t="n">
        <f aca="false">IF(B38="","",ROUND(B38,10))</f>
        <v>47.9241666667</v>
      </c>
      <c r="H38" s="164"/>
      <c r="I38" s="165"/>
      <c r="J38" s="166"/>
      <c r="K38" s="167"/>
    </row>
    <row r="39" customFormat="false" ht="20.25" hidden="false" customHeight="false" outlineLevel="0" collapsed="false">
      <c r="A39" s="158" t="s">
        <v>141</v>
      </c>
      <c r="B39" s="159" t="n">
        <v>52.424</v>
      </c>
      <c r="C39" s="160" t="n">
        <v>15.6608896738897</v>
      </c>
      <c r="D39" s="161"/>
      <c r="E39" s="162" t="n">
        <f aca="false">IF(C39="","",ROUND(C39,10))</f>
        <v>15.6608896739</v>
      </c>
      <c r="F39" s="163" t="n">
        <f aca="false">IF(B39="","",ROUND(B39,10))</f>
        <v>52.424</v>
      </c>
      <c r="H39" s="164"/>
      <c r="I39" s="165"/>
      <c r="J39" s="166"/>
      <c r="K39" s="167"/>
    </row>
    <row r="40" customFormat="false" ht="20.25" hidden="false" customHeight="false" outlineLevel="0" collapsed="false">
      <c r="A40" s="168" t="s">
        <v>142</v>
      </c>
      <c r="B40" s="159" t="n">
        <v>47.6508333333333</v>
      </c>
      <c r="C40" s="160" t="n">
        <v>15.6142579384575</v>
      </c>
      <c r="D40" s="161"/>
      <c r="E40" s="162" t="n">
        <f aca="false">IF(C40="","",ROUND(C40,10))</f>
        <v>15.6142579385</v>
      </c>
      <c r="F40" s="163" t="n">
        <f aca="false">IF(B40="","",ROUND(B40,10))</f>
        <v>47.6508333333</v>
      </c>
      <c r="H40" s="164"/>
      <c r="I40" s="165"/>
      <c r="J40" s="166"/>
      <c r="K40" s="167"/>
    </row>
    <row r="41" customFormat="false" ht="20.25" hidden="false" customHeight="false" outlineLevel="0" collapsed="false">
      <c r="A41" s="158" t="s">
        <v>143</v>
      </c>
      <c r="B41" s="159" t="n">
        <v>46.13</v>
      </c>
      <c r="C41" s="160" t="n">
        <v>15.6466991219416</v>
      </c>
      <c r="D41" s="161"/>
      <c r="E41" s="162" t="n">
        <f aca="false">IF(C41="","",ROUND(C41,10))</f>
        <v>15.6466991219</v>
      </c>
      <c r="F41" s="163" t="n">
        <f aca="false">IF(B41="","",ROUND(B41,10))</f>
        <v>46.13</v>
      </c>
      <c r="H41" s="164"/>
      <c r="I41" s="165"/>
      <c r="J41" s="166"/>
      <c r="K41" s="167"/>
    </row>
    <row r="42" customFormat="false" ht="20.25" hidden="false" customHeight="false" outlineLevel="0" collapsed="false">
      <c r="A42" s="158" t="s">
        <v>144</v>
      </c>
      <c r="B42" s="159" t="n">
        <v>45.8591666666667</v>
      </c>
      <c r="C42" s="160" t="n">
        <v>15.2730673831953</v>
      </c>
      <c r="D42" s="161"/>
      <c r="E42" s="162" t="n">
        <f aca="false">IF(C42="","",ROUND(C42,10))</f>
        <v>15.2730673832</v>
      </c>
      <c r="F42" s="163" t="n">
        <f aca="false">IF(B42="","",ROUND(B42,10))</f>
        <v>45.8591666667</v>
      </c>
      <c r="H42" s="164"/>
      <c r="I42" s="165"/>
      <c r="J42" s="166"/>
      <c r="K42" s="167"/>
    </row>
    <row r="43" customFormat="false" ht="20.25" hidden="false" customHeight="false" outlineLevel="0" collapsed="false">
      <c r="A43" s="158" t="s">
        <v>145</v>
      </c>
      <c r="B43" s="159" t="n">
        <v>45.2758333333333</v>
      </c>
      <c r="C43" s="160" t="n">
        <v>16.5505130683854</v>
      </c>
      <c r="D43" s="161"/>
      <c r="E43" s="162" t="n">
        <f aca="false">IF(C43="","",ROUND(C43,10))</f>
        <v>16.5505130684</v>
      </c>
      <c r="F43" s="163" t="n">
        <f aca="false">IF(B43="","",ROUND(B43,10))</f>
        <v>45.2758333333</v>
      </c>
      <c r="H43" s="164"/>
      <c r="I43" s="165"/>
      <c r="J43" s="166"/>
      <c r="K43" s="167"/>
    </row>
    <row r="44" customFormat="false" ht="20.25" hidden="false" customHeight="false" outlineLevel="0" collapsed="false">
      <c r="A44" s="169" t="s">
        <v>146</v>
      </c>
      <c r="B44" s="159" t="n">
        <v>45.4457142857143</v>
      </c>
      <c r="C44" s="160" t="n">
        <v>15.6893878563066</v>
      </c>
      <c r="D44" s="161"/>
      <c r="E44" s="162" t="n">
        <f aca="false">IF(C44="","",ROUND(C44,10))</f>
        <v>15.6893878563</v>
      </c>
      <c r="F44" s="163" t="n">
        <f aca="false">IF(B44="","",ROUND(B44,10))</f>
        <v>45.4457142857</v>
      </c>
      <c r="H44" s="164"/>
      <c r="I44" s="165"/>
      <c r="J44" s="166"/>
      <c r="K44" s="167"/>
    </row>
    <row r="45" customFormat="false" ht="20.25" hidden="false" customHeight="false" outlineLevel="0" collapsed="false">
      <c r="A45" s="158" t="s">
        <v>147</v>
      </c>
      <c r="B45" s="159" t="n">
        <v>43.8241666666667</v>
      </c>
      <c r="C45" s="160" t="n">
        <v>16.0924101360995</v>
      </c>
      <c r="D45" s="161"/>
      <c r="E45" s="162" t="n">
        <f aca="false">IF(C45="","",ROUND(C45,10))</f>
        <v>16.0924101361</v>
      </c>
      <c r="F45" s="163" t="n">
        <f aca="false">IF(B45="","",ROUND(B45,10))</f>
        <v>43.8241666667</v>
      </c>
      <c r="H45" s="164"/>
      <c r="I45" s="165"/>
      <c r="J45" s="166"/>
      <c r="K45" s="167"/>
    </row>
    <row r="46" customFormat="false" ht="20.25" hidden="false" customHeight="false" outlineLevel="0" collapsed="false">
      <c r="A46" s="169" t="s">
        <v>148</v>
      </c>
      <c r="B46" s="159" t="n">
        <v>44.3386666666667</v>
      </c>
      <c r="C46" s="160" t="n">
        <v>16.348819367024</v>
      </c>
      <c r="D46" s="170"/>
      <c r="E46" s="162" t="n">
        <f aca="false">IF(C46="","",ROUND(C46,10))</f>
        <v>16.348819367</v>
      </c>
      <c r="F46" s="163" t="n">
        <f aca="false">IF(B46="","",ROUND(B46,10))</f>
        <v>44.3386666667</v>
      </c>
    </row>
    <row r="47" customFormat="false" ht="20.25" hidden="false" customHeight="false" outlineLevel="0" collapsed="false">
      <c r="A47" s="169" t="s">
        <v>150</v>
      </c>
      <c r="B47" s="159" t="n">
        <v>41.43</v>
      </c>
      <c r="C47" s="160" t="n">
        <v>16.4859533339124</v>
      </c>
      <c r="D47" s="170"/>
      <c r="E47" s="162" t="n">
        <f aca="false">IF(C47="","",ROUND(C47,10))</f>
        <v>16.4859533339</v>
      </c>
      <c r="F47" s="163" t="n">
        <f aca="false">IF(B47="","",ROUND(B47,10))</f>
        <v>41.43</v>
      </c>
    </row>
    <row r="48" customFormat="false" ht="20.25" hidden="false" customHeight="false" outlineLevel="0" collapsed="false">
      <c r="A48" s="169" t="s">
        <v>151</v>
      </c>
      <c r="B48" s="159" t="n">
        <v>44.35125</v>
      </c>
      <c r="C48" s="160" t="n">
        <v>17.2306917002311</v>
      </c>
      <c r="D48" s="170"/>
      <c r="E48" s="162" t="n">
        <f aca="false">IF(C48="","",ROUND(C48,10))</f>
        <v>17.2306917002</v>
      </c>
      <c r="F48" s="163" t="n">
        <f aca="false">IF(B48="","",ROUND(B48,10))</f>
        <v>44.35125</v>
      </c>
    </row>
  </sheetData>
  <printOptions headings="false" gridLines="false" gridLinesSet="true" horizontalCentered="true" verticalCentered="false"/>
  <pageMargins left="0.708333333333333" right="0.708333333333333" top="0.9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85</v>
      </c>
      <c r="E3" s="11" t="s">
        <v>7</v>
      </c>
      <c r="F3" s="0" t="s">
        <v>86</v>
      </c>
      <c r="G3" s="7"/>
      <c r="L3" s="1"/>
      <c r="M3" s="11" t="s">
        <v>5</v>
      </c>
      <c r="N3" s="0" t="str">
        <f aca="false">C3</f>
        <v>Osowa Sień</v>
      </c>
      <c r="P3" s="11" t="s">
        <v>7</v>
      </c>
      <c r="Q3" s="12" t="str">
        <f aca="false">F3</f>
        <v>10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87</v>
      </c>
      <c r="L4" s="1"/>
      <c r="M4" s="11" t="s">
        <v>9</v>
      </c>
      <c r="P4" s="11" t="s">
        <v>10</v>
      </c>
      <c r="Q4" s="12" t="str">
        <f aca="false">F4</f>
        <v>29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35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84.2</v>
      </c>
      <c r="D19" s="48" t="n">
        <v>420</v>
      </c>
      <c r="E19" s="48" t="n">
        <v>4.5</v>
      </c>
      <c r="F19" s="36" t="n">
        <f aca="false">D19*E19</f>
        <v>1890</v>
      </c>
      <c r="G19" s="49" t="n">
        <v>6850</v>
      </c>
      <c r="H19" s="38" t="n">
        <f aca="false">G19*10/F19</f>
        <v>36.2433862433862</v>
      </c>
      <c r="I19" s="50" t="n">
        <v>45.98</v>
      </c>
      <c r="J19" s="38" t="n">
        <f aca="false">H19*I19/100</f>
        <v>16.664708994709</v>
      </c>
      <c r="K19" s="0"/>
      <c r="L19" s="45" t="n">
        <v>13</v>
      </c>
      <c r="M19" s="34" t="s">
        <v>60</v>
      </c>
      <c r="N19" s="40" t="n">
        <f aca="false">I19</f>
        <v>45.98</v>
      </c>
      <c r="O19" s="40" t="n">
        <f aca="false">J19</f>
        <v>16.664708994709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84.2</v>
      </c>
      <c r="D20" s="48" t="n">
        <v>420</v>
      </c>
      <c r="E20" s="48" t="n">
        <v>4.5</v>
      </c>
      <c r="F20" s="36" t="n">
        <f aca="false">D20*E20</f>
        <v>1890</v>
      </c>
      <c r="G20" s="49" t="n">
        <v>6610</v>
      </c>
      <c r="H20" s="38" t="n">
        <f aca="false">G20*10/F20</f>
        <v>34.973544973545</v>
      </c>
      <c r="I20" s="50" t="n">
        <v>44.56</v>
      </c>
      <c r="J20" s="38" t="n">
        <f aca="false">H20*I20/100</f>
        <v>15.5842116402116</v>
      </c>
      <c r="K20" s="0"/>
      <c r="L20" s="45" t="n">
        <v>14</v>
      </c>
      <c r="M20" s="34" t="s">
        <v>61</v>
      </c>
      <c r="N20" s="40" t="n">
        <f aca="false">I20</f>
        <v>44.56</v>
      </c>
      <c r="O20" s="40" t="n">
        <f aca="false">J20</f>
        <v>15.5842116402116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7" t="n">
        <v>84.2</v>
      </c>
      <c r="D22" s="48" t="n">
        <v>420</v>
      </c>
      <c r="E22" s="48" t="n">
        <v>4.5</v>
      </c>
      <c r="F22" s="36" t="n">
        <f aca="false">D22*E22</f>
        <v>1890</v>
      </c>
      <c r="G22" s="49" t="n">
        <v>6820</v>
      </c>
      <c r="H22" s="38" t="n">
        <f aca="false">G22*10/F22</f>
        <v>36.0846560846561</v>
      </c>
      <c r="I22" s="50" t="n">
        <v>43.66</v>
      </c>
      <c r="J22" s="38" t="n">
        <f aca="false">H22*I22/100</f>
        <v>15.7545608465608</v>
      </c>
      <c r="L22" s="45" t="n">
        <v>16</v>
      </c>
      <c r="M22" s="34" t="s">
        <v>63</v>
      </c>
      <c r="N22" s="40" t="n">
        <f aca="false">I22</f>
        <v>43.66</v>
      </c>
      <c r="O22" s="40" t="n">
        <f aca="false">J22</f>
        <v>15.7545608465608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 t="n">
        <v>84.2</v>
      </c>
      <c r="D23" s="48" t="n">
        <v>420</v>
      </c>
      <c r="E23" s="48" t="n">
        <v>4.5</v>
      </c>
      <c r="F23" s="36" t="n">
        <f aca="false">D23*E23</f>
        <v>1890</v>
      </c>
      <c r="G23" s="49" t="n">
        <v>6720</v>
      </c>
      <c r="H23" s="38" t="n">
        <f aca="false">G23*10/F23</f>
        <v>35.5555555555556</v>
      </c>
      <c r="I23" s="50" t="n">
        <v>43</v>
      </c>
      <c r="J23" s="38" t="n">
        <f aca="false">H23*I23/100</f>
        <v>15.2888888888889</v>
      </c>
      <c r="K23" s="0"/>
      <c r="L23" s="45" t="n">
        <v>17</v>
      </c>
      <c r="M23" s="34" t="s">
        <v>64</v>
      </c>
      <c r="N23" s="40" t="n">
        <f aca="false">I23</f>
        <v>43</v>
      </c>
      <c r="O23" s="40" t="n">
        <f aca="false">J23</f>
        <v>15.2888888888889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7" t="n">
        <v>84.2</v>
      </c>
      <c r="D25" s="48" t="n">
        <v>420</v>
      </c>
      <c r="E25" s="48" t="n">
        <v>4.5</v>
      </c>
      <c r="F25" s="36" t="n">
        <f aca="false">D25*E25</f>
        <v>1890</v>
      </c>
      <c r="G25" s="49" t="n">
        <v>7310</v>
      </c>
      <c r="H25" s="38" t="n">
        <f aca="false">G25*10/F25</f>
        <v>38.6772486772487</v>
      </c>
      <c r="I25" s="50" t="n">
        <v>39.98</v>
      </c>
      <c r="J25" s="38" t="n">
        <f aca="false">H25*I25/100</f>
        <v>15.463164021164</v>
      </c>
      <c r="L25" s="53" t="n">
        <v>19</v>
      </c>
      <c r="M25" s="34" t="s">
        <v>66</v>
      </c>
      <c r="N25" s="40" t="n">
        <f aca="false">I25</f>
        <v>39.98</v>
      </c>
      <c r="O25" s="40" t="n">
        <f aca="false">J25</f>
        <v>15.463164021164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8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8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 t="n">
        <v>85.3</v>
      </c>
      <c r="D28" s="48" t="n">
        <v>420</v>
      </c>
      <c r="E28" s="48" t="n">
        <v>4.5</v>
      </c>
      <c r="F28" s="36" t="n">
        <f aca="false">D28*E28</f>
        <v>1890</v>
      </c>
      <c r="G28" s="49" t="n">
        <v>8130</v>
      </c>
      <c r="H28" s="38" t="n">
        <f aca="false">G28*10/F28</f>
        <v>43.015873015873</v>
      </c>
      <c r="I28" s="50" t="n">
        <v>38.63</v>
      </c>
      <c r="J28" s="38" t="n">
        <f aca="false">H28*I28/100</f>
        <v>16.6170317460318</v>
      </c>
      <c r="L28" s="55" t="n">
        <v>22</v>
      </c>
      <c r="M28" s="34" t="s">
        <v>69</v>
      </c>
      <c r="N28" s="40" t="n">
        <f aca="false">I28</f>
        <v>38.63</v>
      </c>
      <c r="O28" s="40" t="n">
        <f aca="false">J28</f>
        <v>16.6170317460318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85.3</v>
      </c>
      <c r="D29" s="48" t="n">
        <v>420</v>
      </c>
      <c r="E29" s="48" t="n">
        <v>4.5</v>
      </c>
      <c r="F29" s="36" t="n">
        <f aca="false">D29*E29</f>
        <v>1890</v>
      </c>
      <c r="G29" s="49" t="n">
        <v>8710</v>
      </c>
      <c r="H29" s="38" t="n">
        <f aca="false">G29*10/F29</f>
        <v>46.0846560846561</v>
      </c>
      <c r="I29" s="50" t="n">
        <v>39.98</v>
      </c>
      <c r="J29" s="38" t="n">
        <f aca="false">H29*I29/100</f>
        <v>18.4246455026455</v>
      </c>
      <c r="L29" s="53" t="n">
        <v>23</v>
      </c>
      <c r="M29" s="34" t="s">
        <v>70</v>
      </c>
      <c r="N29" s="40" t="n">
        <f aca="false">I29</f>
        <v>39.98</v>
      </c>
      <c r="O29" s="40" t="n">
        <f aca="false">J29</f>
        <v>18.4246455026455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85.3</v>
      </c>
      <c r="D30" s="48" t="n">
        <v>420</v>
      </c>
      <c r="E30" s="48" t="n">
        <v>4.5</v>
      </c>
      <c r="F30" s="36" t="n">
        <f aca="false">D30*E30</f>
        <v>1890</v>
      </c>
      <c r="G30" s="49" t="n">
        <v>8040</v>
      </c>
      <c r="H30" s="38" t="n">
        <f aca="false">G30*10/F30</f>
        <v>42.5396825396825</v>
      </c>
      <c r="I30" s="50" t="n">
        <v>36.36</v>
      </c>
      <c r="J30" s="38" t="n">
        <f aca="false">H30*I30/100</f>
        <v>15.4674285714286</v>
      </c>
      <c r="L30" s="53" t="n">
        <v>24</v>
      </c>
      <c r="M30" s="34" t="s">
        <v>71</v>
      </c>
      <c r="N30" s="40" t="n">
        <f aca="false">I30</f>
        <v>36.36</v>
      </c>
      <c r="O30" s="40" t="n">
        <f aca="false">J30</f>
        <v>15.4674285714286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8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8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4" t="n">
        <v>85.3</v>
      </c>
      <c r="D33" s="48" t="n">
        <v>420</v>
      </c>
      <c r="E33" s="48" t="n">
        <v>4.5</v>
      </c>
      <c r="F33" s="36" t="n">
        <f aca="false">D33*E33</f>
        <v>1890</v>
      </c>
      <c r="G33" s="49" t="n">
        <v>9220</v>
      </c>
      <c r="H33" s="38" t="n">
        <f aca="false">G33*10/F33</f>
        <v>48.7830687830688</v>
      </c>
      <c r="I33" s="50" t="n">
        <v>34.07</v>
      </c>
      <c r="J33" s="38" t="n">
        <f aca="false">H33*I33/100</f>
        <v>16.6203915343915</v>
      </c>
      <c r="L33" s="53" t="n">
        <v>27</v>
      </c>
      <c r="M33" s="34" t="s">
        <v>74</v>
      </c>
      <c r="N33" s="40" t="n">
        <f aca="false">I33</f>
        <v>34.07</v>
      </c>
      <c r="O33" s="40" t="n">
        <f aca="false">J33</f>
        <v>16.6203915343915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58"/>
      <c r="D34" s="48"/>
      <c r="E34" s="48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57" t="n">
        <v>84.2</v>
      </c>
      <c r="D35" s="48" t="n">
        <v>420</v>
      </c>
      <c r="E35" s="48" t="n">
        <v>4.5</v>
      </c>
      <c r="F35" s="36" t="n">
        <f aca="false">D35*E35</f>
        <v>1890</v>
      </c>
      <c r="G35" s="49" t="n">
        <v>8850</v>
      </c>
      <c r="H35" s="38" t="n">
        <f aca="false">G35*10/F35</f>
        <v>46.8253968253968</v>
      </c>
      <c r="I35" s="50" t="n">
        <v>38.94</v>
      </c>
      <c r="J35" s="38" t="n">
        <f aca="false">H35*I35/100</f>
        <v>18.2338095238095</v>
      </c>
      <c r="L35" s="53" t="n">
        <v>29</v>
      </c>
      <c r="M35" s="56" t="s">
        <v>76</v>
      </c>
      <c r="N35" s="40" t="n">
        <f aca="false">I35</f>
        <v>38.94</v>
      </c>
      <c r="O35" s="40" t="n">
        <f aca="false">J35</f>
        <v>18.2338095238095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88</v>
      </c>
      <c r="E3" s="11" t="s">
        <v>7</v>
      </c>
      <c r="F3" s="0" t="s">
        <v>89</v>
      </c>
      <c r="G3" s="7"/>
      <c r="L3" s="1"/>
      <c r="M3" s="11" t="s">
        <v>5</v>
      </c>
      <c r="N3" s="0" t="str">
        <f aca="false">C3</f>
        <v>Żołędnica PAT</v>
      </c>
      <c r="P3" s="11" t="s">
        <v>7</v>
      </c>
      <c r="Q3" s="12" t="str">
        <f aca="false">F3</f>
        <v>18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0</v>
      </c>
      <c r="L4" s="1"/>
      <c r="M4" s="11" t="s">
        <v>9</v>
      </c>
      <c r="P4" s="11" t="s">
        <v>10</v>
      </c>
      <c r="Q4" s="12" t="str">
        <f aca="false">F4</f>
        <v>24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35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35"/>
      <c r="D19" s="46"/>
      <c r="E19" s="46"/>
      <c r="F19" s="36"/>
      <c r="G19" s="37"/>
      <c r="H19" s="38"/>
      <c r="I19" s="39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9" t="n">
        <v>84.6</v>
      </c>
      <c r="D20" s="46" t="n">
        <v>395</v>
      </c>
      <c r="E20" s="46" t="n">
        <v>4.5</v>
      </c>
      <c r="F20" s="36" t="n">
        <f aca="false">D20*E20</f>
        <v>1777.5</v>
      </c>
      <c r="G20" s="60" t="n">
        <v>5680</v>
      </c>
      <c r="H20" s="38" t="n">
        <f aca="false">G20*10/F20</f>
        <v>31.9549929676512</v>
      </c>
      <c r="I20" s="61" t="n">
        <v>43.8</v>
      </c>
      <c r="J20" s="38" t="n">
        <f aca="false">H20*I20/100</f>
        <v>13.9962869198312</v>
      </c>
      <c r="K20" s="0"/>
      <c r="L20" s="45" t="n">
        <v>14</v>
      </c>
      <c r="M20" s="34" t="s">
        <v>61</v>
      </c>
      <c r="N20" s="40" t="n">
        <f aca="false">I20</f>
        <v>43.8</v>
      </c>
      <c r="O20" s="40" t="n">
        <f aca="false">J20</f>
        <v>13.9962869198312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9"/>
      <c r="D21" s="46"/>
      <c r="E21" s="46"/>
      <c r="F21" s="36"/>
      <c r="G21" s="60"/>
      <c r="H21" s="38"/>
      <c r="I21" s="61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9" t="n">
        <v>84.6</v>
      </c>
      <c r="D22" s="60" t="n">
        <v>373</v>
      </c>
      <c r="E22" s="60" t="n">
        <v>4.5</v>
      </c>
      <c r="F22" s="36" t="n">
        <f aca="false">D22*E22</f>
        <v>1678.5</v>
      </c>
      <c r="G22" s="60" t="n">
        <v>5645</v>
      </c>
      <c r="H22" s="38" t="n">
        <f aca="false">G22*10/F22</f>
        <v>33.631218349717</v>
      </c>
      <c r="I22" s="61" t="n">
        <v>41.89</v>
      </c>
      <c r="J22" s="38" t="n">
        <f aca="false">H22*I22/100</f>
        <v>14.0881173666965</v>
      </c>
      <c r="L22" s="45" t="n">
        <v>16</v>
      </c>
      <c r="M22" s="34" t="s">
        <v>63</v>
      </c>
      <c r="N22" s="40" t="n">
        <f aca="false">I22</f>
        <v>41.89</v>
      </c>
      <c r="O22" s="40" t="n">
        <f aca="false">J22</f>
        <v>14.0881173666965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9"/>
      <c r="D23" s="46"/>
      <c r="E23" s="46"/>
      <c r="F23" s="36"/>
      <c r="G23" s="60"/>
      <c r="H23" s="38"/>
      <c r="I23" s="61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9"/>
      <c r="D24" s="46"/>
      <c r="E24" s="46"/>
      <c r="F24" s="36"/>
      <c r="G24" s="60"/>
      <c r="H24" s="38"/>
      <c r="I24" s="61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9" t="n">
        <v>84.6</v>
      </c>
      <c r="D25" s="60" t="n">
        <v>400</v>
      </c>
      <c r="E25" s="60" t="n">
        <v>4.5</v>
      </c>
      <c r="F25" s="36" t="n">
        <f aca="false">D25*E25</f>
        <v>1800</v>
      </c>
      <c r="G25" s="60" t="n">
        <v>6750</v>
      </c>
      <c r="H25" s="38" t="n">
        <f aca="false">G25*10/F25</f>
        <v>37.5</v>
      </c>
      <c r="I25" s="61" t="n">
        <v>42.25</v>
      </c>
      <c r="J25" s="38" t="n">
        <f aca="false">H25*I25/100</f>
        <v>15.84375</v>
      </c>
      <c r="L25" s="53" t="n">
        <v>19</v>
      </c>
      <c r="M25" s="34" t="s">
        <v>66</v>
      </c>
      <c r="N25" s="40" t="n">
        <f aca="false">I25</f>
        <v>42.25</v>
      </c>
      <c r="O25" s="40" t="n">
        <f aca="false">J25</f>
        <v>15.84375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9"/>
      <c r="D26" s="30"/>
      <c r="E26" s="30"/>
      <c r="F26" s="36"/>
      <c r="G26" s="60"/>
      <c r="H26" s="38"/>
      <c r="I26" s="61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9"/>
      <c r="D27" s="30"/>
      <c r="E27" s="30"/>
      <c r="F27" s="36"/>
      <c r="G27" s="60"/>
      <c r="H27" s="38"/>
      <c r="I27" s="61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9" t="n">
        <v>84.6</v>
      </c>
      <c r="D28" s="30" t="n">
        <v>380</v>
      </c>
      <c r="E28" s="30" t="n">
        <v>4.5</v>
      </c>
      <c r="F28" s="36" t="n">
        <f aca="false">D28*E28</f>
        <v>1710</v>
      </c>
      <c r="G28" s="60" t="n">
        <v>6235</v>
      </c>
      <c r="H28" s="38" t="n">
        <f aca="false">G28*10/F28</f>
        <v>36.4619883040936</v>
      </c>
      <c r="I28" s="61" t="n">
        <v>42.8</v>
      </c>
      <c r="J28" s="38" t="n">
        <f aca="false">H28*I28/100</f>
        <v>15.605730994152</v>
      </c>
      <c r="L28" s="55" t="n">
        <v>22</v>
      </c>
      <c r="M28" s="34" t="s">
        <v>69</v>
      </c>
      <c r="N28" s="40" t="n">
        <f aca="false">I28</f>
        <v>42.8</v>
      </c>
      <c r="O28" s="40" t="n">
        <f aca="false">J28</f>
        <v>15.605730994152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9"/>
      <c r="D29" s="30"/>
      <c r="E29" s="30"/>
      <c r="F29" s="36"/>
      <c r="G29" s="60"/>
      <c r="H29" s="38"/>
      <c r="I29" s="61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9" t="n">
        <v>84.6</v>
      </c>
      <c r="D30" s="30" t="n">
        <v>370</v>
      </c>
      <c r="E30" s="30" t="n">
        <v>4.5</v>
      </c>
      <c r="F30" s="36" t="n">
        <f aca="false">D30*E30</f>
        <v>1665</v>
      </c>
      <c r="G30" s="60" t="n">
        <v>6225</v>
      </c>
      <c r="H30" s="38" t="n">
        <f aca="false">G30*10/F30</f>
        <v>37.3873873873874</v>
      </c>
      <c r="I30" s="61" t="n">
        <v>37.86</v>
      </c>
      <c r="J30" s="38" t="n">
        <f aca="false">H30*I30/100</f>
        <v>14.1548648648649</v>
      </c>
      <c r="L30" s="53" t="n">
        <v>24</v>
      </c>
      <c r="M30" s="34" t="s">
        <v>71</v>
      </c>
      <c r="N30" s="40" t="n">
        <f aca="false">I30</f>
        <v>37.86</v>
      </c>
      <c r="O30" s="40" t="n">
        <f aca="false">J30</f>
        <v>14.1548648648649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9"/>
      <c r="D31" s="30"/>
      <c r="E31" s="30"/>
      <c r="F31" s="36"/>
      <c r="G31" s="60"/>
      <c r="H31" s="38"/>
      <c r="I31" s="61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9"/>
      <c r="D32" s="30"/>
      <c r="E32" s="30"/>
      <c r="F32" s="36"/>
      <c r="G32" s="60"/>
      <c r="H32" s="38"/>
      <c r="I32" s="61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9" t="n">
        <v>84.6</v>
      </c>
      <c r="D33" s="30" t="n">
        <v>405</v>
      </c>
      <c r="E33" s="30" t="n">
        <v>4.5</v>
      </c>
      <c r="F33" s="36" t="n">
        <f aca="false">D33*E33</f>
        <v>1822.5</v>
      </c>
      <c r="G33" s="60" t="n">
        <v>7125</v>
      </c>
      <c r="H33" s="38" t="n">
        <f aca="false">G33*10/F33</f>
        <v>39.0946502057613</v>
      </c>
      <c r="I33" s="61" t="n">
        <v>42.41</v>
      </c>
      <c r="J33" s="38" t="n">
        <f aca="false">H33*I33/100</f>
        <v>16.5800411522634</v>
      </c>
      <c r="L33" s="53" t="n">
        <v>27</v>
      </c>
      <c r="M33" s="34" t="s">
        <v>74</v>
      </c>
      <c r="N33" s="40" t="n">
        <f aca="false">I33</f>
        <v>42.41</v>
      </c>
      <c r="O33" s="40" t="n">
        <f aca="false">J33</f>
        <v>16.5800411522634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59" t="n">
        <v>84.6</v>
      </c>
      <c r="D34" s="30" t="n">
        <v>410</v>
      </c>
      <c r="E34" s="30" t="n">
        <v>4.5</v>
      </c>
      <c r="F34" s="36" t="n">
        <f aca="false">D34*E34</f>
        <v>1845</v>
      </c>
      <c r="G34" s="60" t="n">
        <v>6270</v>
      </c>
      <c r="H34" s="38" t="n">
        <f aca="false">G34*10/F34</f>
        <v>33.9837398373984</v>
      </c>
      <c r="I34" s="61" t="n">
        <v>41.34</v>
      </c>
      <c r="J34" s="38" t="n">
        <f aca="false">H34*I34/100</f>
        <v>14.0488780487805</v>
      </c>
      <c r="L34" s="53" t="n">
        <v>28</v>
      </c>
      <c r="M34" s="34" t="s">
        <v>75</v>
      </c>
      <c r="N34" s="40" t="n">
        <f aca="false">I34</f>
        <v>41.34</v>
      </c>
      <c r="O34" s="40" t="n">
        <f aca="false">J34</f>
        <v>14.0488780487805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1</v>
      </c>
      <c r="E3" s="11" t="s">
        <v>7</v>
      </c>
      <c r="F3" s="0" t="s">
        <v>92</v>
      </c>
      <c r="G3" s="7"/>
      <c r="L3" s="1"/>
      <c r="M3" s="11" t="s">
        <v>5</v>
      </c>
      <c r="N3" s="0" t="str">
        <f aca="false">C3</f>
        <v>GR Wonieść</v>
      </c>
      <c r="P3" s="11" t="s">
        <v>7</v>
      </c>
      <c r="Q3" s="12" t="str">
        <f aca="false">F3</f>
        <v>25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3</v>
      </c>
      <c r="L4" s="1"/>
      <c r="M4" s="11" t="s">
        <v>9</v>
      </c>
      <c r="P4" s="11" t="s">
        <v>10</v>
      </c>
      <c r="Q4" s="12" t="str">
        <f aca="false">F4</f>
        <v>01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35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37"/>
      <c r="E18" s="37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3</v>
      </c>
      <c r="D19" s="48" t="n">
        <v>360</v>
      </c>
      <c r="E19" s="48" t="n">
        <v>6</v>
      </c>
      <c r="F19" s="36" t="n">
        <f aca="false">D19*E19</f>
        <v>2160</v>
      </c>
      <c r="G19" s="49" t="n">
        <v>5640</v>
      </c>
      <c r="H19" s="38" t="n">
        <f aca="false">G19*10/F19</f>
        <v>26.1111111111111</v>
      </c>
      <c r="I19" s="50" t="n">
        <v>48.62</v>
      </c>
      <c r="J19" s="38" t="n">
        <f aca="false">H19*I19/100</f>
        <v>12.6952222222222</v>
      </c>
      <c r="K19" s="0"/>
      <c r="L19" s="45" t="n">
        <v>13</v>
      </c>
      <c r="M19" s="34" t="s">
        <v>60</v>
      </c>
      <c r="N19" s="40" t="n">
        <f aca="false">I19</f>
        <v>48.62</v>
      </c>
      <c r="O19" s="40" t="n">
        <f aca="false">J19</f>
        <v>12.6952222222222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1</v>
      </c>
      <c r="D20" s="48" t="n">
        <v>360</v>
      </c>
      <c r="E20" s="48" t="n">
        <v>6</v>
      </c>
      <c r="F20" s="36" t="n">
        <f aca="false">D20*E20</f>
        <v>2160</v>
      </c>
      <c r="G20" s="49" t="n">
        <v>5280</v>
      </c>
      <c r="H20" s="38" t="n">
        <f aca="false">G20*10/F20</f>
        <v>24.4444444444444</v>
      </c>
      <c r="I20" s="50" t="n">
        <v>42.6</v>
      </c>
      <c r="J20" s="38" t="n">
        <f aca="false">H20*I20/100</f>
        <v>10.4133333333333</v>
      </c>
      <c r="K20" s="0"/>
      <c r="L20" s="45" t="n">
        <v>14</v>
      </c>
      <c r="M20" s="34" t="s">
        <v>61</v>
      </c>
      <c r="N20" s="40" t="n">
        <f aca="false">I20</f>
        <v>42.6</v>
      </c>
      <c r="O20" s="40" t="n">
        <f aca="false">J20</f>
        <v>10.4133333333333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82</v>
      </c>
      <c r="D22" s="48" t="n">
        <v>360</v>
      </c>
      <c r="E22" s="48" t="n">
        <v>6</v>
      </c>
      <c r="F22" s="36" t="n">
        <f aca="false">D22*E22</f>
        <v>2160</v>
      </c>
      <c r="G22" s="49" t="n">
        <v>5970</v>
      </c>
      <c r="H22" s="38" t="n">
        <f aca="false">G22*10/F22</f>
        <v>27.6388888888889</v>
      </c>
      <c r="I22" s="50" t="n">
        <v>42.99</v>
      </c>
      <c r="J22" s="38" t="n">
        <f aca="false">H22*I22/100</f>
        <v>11.8819583333333</v>
      </c>
      <c r="L22" s="45" t="n">
        <v>16</v>
      </c>
      <c r="M22" s="34" t="s">
        <v>63</v>
      </c>
      <c r="N22" s="40" t="n">
        <f aca="false">I22</f>
        <v>42.99</v>
      </c>
      <c r="O22" s="40" t="n">
        <f aca="false">J22</f>
        <v>11.8819583333333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2.3</v>
      </c>
      <c r="D23" s="48" t="n">
        <v>360</v>
      </c>
      <c r="E23" s="48" t="n">
        <v>6</v>
      </c>
      <c r="F23" s="36" t="n">
        <f aca="false">D23*E23</f>
        <v>2160</v>
      </c>
      <c r="G23" s="49" t="n">
        <v>5945</v>
      </c>
      <c r="H23" s="38" t="n">
        <f aca="false">G23*10/F23</f>
        <v>27.5231481481482</v>
      </c>
      <c r="I23" s="50" t="n">
        <v>42.83</v>
      </c>
      <c r="J23" s="38" t="n">
        <f aca="false">H23*I23/100</f>
        <v>11.7881643518519</v>
      </c>
      <c r="K23" s="0"/>
      <c r="L23" s="45" t="n">
        <v>17</v>
      </c>
      <c r="M23" s="34" t="s">
        <v>64</v>
      </c>
      <c r="N23" s="40" t="n">
        <f aca="false">I23</f>
        <v>42.83</v>
      </c>
      <c r="O23" s="40" t="n">
        <f aca="false">J23</f>
        <v>11.7881643518519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81.5</v>
      </c>
      <c r="D25" s="48" t="n">
        <v>360</v>
      </c>
      <c r="E25" s="48" t="n">
        <v>6</v>
      </c>
      <c r="F25" s="36" t="n">
        <f aca="false">D25*E25</f>
        <v>2160</v>
      </c>
      <c r="G25" s="49" t="n">
        <v>6730</v>
      </c>
      <c r="H25" s="38" t="n">
        <f aca="false">G25*10/F25</f>
        <v>31.1574074074074</v>
      </c>
      <c r="I25" s="50" t="n">
        <v>41.11</v>
      </c>
      <c r="J25" s="38" t="n">
        <f aca="false">H25*I25/100</f>
        <v>12.8088101851852</v>
      </c>
      <c r="L25" s="53" t="n">
        <v>19</v>
      </c>
      <c r="M25" s="34" t="s">
        <v>66</v>
      </c>
      <c r="N25" s="40" t="n">
        <f aca="false">I25</f>
        <v>41.11</v>
      </c>
      <c r="O25" s="40" t="n">
        <f aca="false">J25</f>
        <v>12.8088101851852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 t="n">
        <v>82.5</v>
      </c>
      <c r="D28" s="48" t="n">
        <v>360</v>
      </c>
      <c r="E28" s="48" t="n">
        <v>6</v>
      </c>
      <c r="F28" s="36" t="n">
        <f aca="false">D28*E28</f>
        <v>2160</v>
      </c>
      <c r="G28" s="49" t="n">
        <v>7230</v>
      </c>
      <c r="H28" s="38" t="n">
        <f aca="false">G28*10/F28</f>
        <v>33.4722222222222</v>
      </c>
      <c r="I28" s="50" t="n">
        <v>38.62</v>
      </c>
      <c r="J28" s="38" t="n">
        <f aca="false">H28*I28/100</f>
        <v>12.9269722222222</v>
      </c>
      <c r="L28" s="55" t="n">
        <v>22</v>
      </c>
      <c r="M28" s="34" t="s">
        <v>69</v>
      </c>
      <c r="N28" s="40" t="n">
        <f aca="false">I28</f>
        <v>38.62</v>
      </c>
      <c r="O28" s="40" t="n">
        <f aca="false">J28</f>
        <v>12.9269722222222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83</v>
      </c>
      <c r="D29" s="48" t="n">
        <v>360</v>
      </c>
      <c r="E29" s="48" t="n">
        <v>6</v>
      </c>
      <c r="F29" s="36" t="n">
        <f aca="false">D29*E29</f>
        <v>2160</v>
      </c>
      <c r="G29" s="49" t="n">
        <v>7625</v>
      </c>
      <c r="H29" s="38" t="n">
        <f aca="false">G29*10/F29</f>
        <v>35.3009259259259</v>
      </c>
      <c r="I29" s="50" t="n">
        <v>36.76</v>
      </c>
      <c r="J29" s="38" t="n">
        <f aca="false">H29*I29/100</f>
        <v>12.9766203703704</v>
      </c>
      <c r="L29" s="53" t="n">
        <v>23</v>
      </c>
      <c r="M29" s="34" t="s">
        <v>70</v>
      </c>
      <c r="N29" s="40" t="n">
        <f aca="false">I29</f>
        <v>36.76</v>
      </c>
      <c r="O29" s="40" t="n">
        <f aca="false">J29</f>
        <v>12.9766203703704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82.4</v>
      </c>
      <c r="D30" s="48" t="n">
        <v>360</v>
      </c>
      <c r="E30" s="48" t="n">
        <v>6</v>
      </c>
      <c r="F30" s="36" t="n">
        <f aca="false">D30*E30</f>
        <v>2160</v>
      </c>
      <c r="G30" s="49" t="n">
        <v>7290</v>
      </c>
      <c r="H30" s="38" t="n">
        <f aca="false">G30*10/F30</f>
        <v>33.75</v>
      </c>
      <c r="I30" s="50" t="n">
        <v>39.52</v>
      </c>
      <c r="J30" s="38" t="n">
        <f aca="false">H30*I30/100</f>
        <v>13.338</v>
      </c>
      <c r="L30" s="53" t="n">
        <v>24</v>
      </c>
      <c r="M30" s="34" t="s">
        <v>71</v>
      </c>
      <c r="N30" s="40" t="n">
        <f aca="false">I30</f>
        <v>39.52</v>
      </c>
      <c r="O30" s="40" t="n">
        <f aca="false">J30</f>
        <v>13.338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4" t="n">
        <v>83.4</v>
      </c>
      <c r="D33" s="48" t="n">
        <v>360</v>
      </c>
      <c r="E33" s="48" t="n">
        <v>6</v>
      </c>
      <c r="F33" s="36" t="n">
        <f aca="false">D33*E33</f>
        <v>2160</v>
      </c>
      <c r="G33" s="49" t="n">
        <v>7890</v>
      </c>
      <c r="H33" s="38" t="n">
        <f aca="false">G33*10/F33</f>
        <v>36.5277777777778</v>
      </c>
      <c r="I33" s="50" t="n">
        <v>39.36</v>
      </c>
      <c r="J33" s="38" t="n">
        <f aca="false">H33*I33/100</f>
        <v>14.3773333333333</v>
      </c>
      <c r="L33" s="53" t="n">
        <v>27</v>
      </c>
      <c r="M33" s="34" t="s">
        <v>74</v>
      </c>
      <c r="N33" s="40" t="n">
        <f aca="false">I33</f>
        <v>39.36</v>
      </c>
      <c r="O33" s="40" t="n">
        <f aca="false">J33</f>
        <v>14.3773333333333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54"/>
      <c r="D34" s="48"/>
      <c r="E34" s="48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47" t="n">
        <v>83</v>
      </c>
      <c r="D35" s="48" t="n">
        <v>360</v>
      </c>
      <c r="E35" s="48" t="n">
        <v>6</v>
      </c>
      <c r="F35" s="36" t="n">
        <f aca="false">D35*E35</f>
        <v>2160</v>
      </c>
      <c r="G35" s="49" t="n">
        <v>7820</v>
      </c>
      <c r="H35" s="38" t="n">
        <f aca="false">G35*10/F35</f>
        <v>36.2037037037037</v>
      </c>
      <c r="I35" s="50" t="n">
        <v>37.84</v>
      </c>
      <c r="J35" s="38" t="n">
        <f aca="false">H35*I35/100</f>
        <v>13.6994814814815</v>
      </c>
      <c r="L35" s="53" t="n">
        <v>29</v>
      </c>
      <c r="M35" s="56" t="s">
        <v>76</v>
      </c>
      <c r="N35" s="40" t="n">
        <f aca="false">I35</f>
        <v>37.84</v>
      </c>
      <c r="O35" s="40" t="n">
        <f aca="false">J35</f>
        <v>13.6994814814815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4</v>
      </c>
      <c r="E3" s="11" t="s">
        <v>7</v>
      </c>
      <c r="F3" s="0" t="s">
        <v>92</v>
      </c>
      <c r="G3" s="7"/>
      <c r="L3" s="1"/>
      <c r="M3" s="11" t="s">
        <v>5</v>
      </c>
      <c r="N3" s="0" t="str">
        <f aca="false">C3</f>
        <v>Bestry</v>
      </c>
      <c r="P3" s="11" t="s">
        <v>7</v>
      </c>
      <c r="Q3" s="12" t="str">
        <f aca="false">F3</f>
        <v>25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87</v>
      </c>
      <c r="L4" s="1"/>
      <c r="M4" s="11" t="s">
        <v>9</v>
      </c>
      <c r="P4" s="11" t="s">
        <v>10</v>
      </c>
      <c r="Q4" s="12" t="str">
        <f aca="false">F4</f>
        <v>29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2" t="n">
        <v>82.67</v>
      </c>
      <c r="D17" s="62" t="n">
        <v>195</v>
      </c>
      <c r="E17" s="62" t="n">
        <v>3</v>
      </c>
      <c r="F17" s="36" t="n">
        <f aca="false">D17*E17</f>
        <v>585</v>
      </c>
      <c r="G17" s="63" t="n">
        <v>2390</v>
      </c>
      <c r="H17" s="38" t="n">
        <f aca="false">G17*10/F17</f>
        <v>40.8547008547009</v>
      </c>
      <c r="I17" s="64" t="n">
        <v>51.29</v>
      </c>
      <c r="J17" s="38" t="n">
        <f aca="false">H17*I17/100</f>
        <v>20.9543760683761</v>
      </c>
      <c r="K17" s="0"/>
      <c r="L17" s="45" t="n">
        <v>11</v>
      </c>
      <c r="M17" s="34" t="s">
        <v>58</v>
      </c>
      <c r="N17" s="40" t="n">
        <f aca="false">I17</f>
        <v>51.29</v>
      </c>
      <c r="O17" s="40" t="n">
        <f aca="false">J17</f>
        <v>20.9543760683761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2"/>
      <c r="D18" s="62"/>
      <c r="E18" s="62"/>
      <c r="F18" s="36"/>
      <c r="G18" s="63"/>
      <c r="H18" s="38"/>
      <c r="I18" s="64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 t="n">
        <v>80</v>
      </c>
      <c r="D19" s="62" t="n">
        <v>195</v>
      </c>
      <c r="E19" s="62" t="n">
        <v>3</v>
      </c>
      <c r="F19" s="36" t="n">
        <f aca="false">D19*E19</f>
        <v>585</v>
      </c>
      <c r="G19" s="63" t="n">
        <v>2148</v>
      </c>
      <c r="H19" s="38" t="n">
        <f aca="false">G19*10/F19</f>
        <v>36.7179487179487</v>
      </c>
      <c r="I19" s="64" t="n">
        <v>52.61</v>
      </c>
      <c r="J19" s="38" t="n">
        <f aca="false">H19*I19/100</f>
        <v>19.3173128205128</v>
      </c>
      <c r="K19" s="0"/>
      <c r="L19" s="45" t="n">
        <v>13</v>
      </c>
      <c r="M19" s="34" t="s">
        <v>60</v>
      </c>
      <c r="N19" s="40" t="n">
        <f aca="false">I19</f>
        <v>52.61</v>
      </c>
      <c r="O19" s="40" t="n">
        <f aca="false">J19</f>
        <v>19.3173128205128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2" t="n">
        <v>80</v>
      </c>
      <c r="D20" s="62" t="n">
        <v>195</v>
      </c>
      <c r="E20" s="62" t="n">
        <v>3</v>
      </c>
      <c r="F20" s="36" t="n">
        <f aca="false">D20*E20</f>
        <v>585</v>
      </c>
      <c r="G20" s="63" t="n">
        <v>2141</v>
      </c>
      <c r="H20" s="38" t="n">
        <f aca="false">G20*10/F20</f>
        <v>36.5982905982906</v>
      </c>
      <c r="I20" s="64" t="n">
        <v>51.47</v>
      </c>
      <c r="J20" s="38" t="n">
        <f aca="false">H20*I20/100</f>
        <v>18.8371401709402</v>
      </c>
      <c r="K20" s="0"/>
      <c r="L20" s="45" t="n">
        <v>14</v>
      </c>
      <c r="M20" s="34" t="s">
        <v>61</v>
      </c>
      <c r="N20" s="40" t="n">
        <f aca="false">I20</f>
        <v>51.47</v>
      </c>
      <c r="O20" s="40" t="n">
        <f aca="false">J20</f>
        <v>18.8371401709402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/>
      <c r="D21" s="62"/>
      <c r="E21" s="62"/>
      <c r="F21" s="36"/>
      <c r="G21" s="63"/>
      <c r="H21" s="38"/>
      <c r="I21" s="64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5" t="n">
        <v>82.6</v>
      </c>
      <c r="D22" s="62" t="n">
        <v>195</v>
      </c>
      <c r="E22" s="62" t="n">
        <v>3</v>
      </c>
      <c r="F22" s="36" t="n">
        <f aca="false">D22*E22</f>
        <v>585</v>
      </c>
      <c r="G22" s="63" t="n">
        <v>2300</v>
      </c>
      <c r="H22" s="38" t="n">
        <f aca="false">G22*10/F22</f>
        <v>39.3162393162393</v>
      </c>
      <c r="I22" s="64" t="n">
        <v>50.01</v>
      </c>
      <c r="J22" s="38" t="n">
        <f aca="false">H22*I22/100</f>
        <v>19.6620512820513</v>
      </c>
      <c r="L22" s="45" t="n">
        <v>16</v>
      </c>
      <c r="M22" s="34" t="s">
        <v>63</v>
      </c>
      <c r="N22" s="40" t="n">
        <f aca="false">I22</f>
        <v>50.01</v>
      </c>
      <c r="O22" s="40" t="n">
        <f aca="false">J22</f>
        <v>19.6620512820513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2"/>
      <c r="D23" s="62"/>
      <c r="E23" s="62"/>
      <c r="F23" s="36"/>
      <c r="G23" s="63"/>
      <c r="H23" s="38"/>
      <c r="I23" s="64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62"/>
      <c r="E24" s="62"/>
      <c r="F24" s="36"/>
      <c r="G24" s="63"/>
      <c r="H24" s="38"/>
      <c r="I24" s="64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2" t="n">
        <v>85.3</v>
      </c>
      <c r="D25" s="62" t="n">
        <v>195</v>
      </c>
      <c r="E25" s="62" t="n">
        <v>3</v>
      </c>
      <c r="F25" s="36" t="n">
        <f aca="false">D25*E25</f>
        <v>585</v>
      </c>
      <c r="G25" s="63" t="n">
        <v>2462</v>
      </c>
      <c r="H25" s="38" t="n">
        <f aca="false">G25*10/F25</f>
        <v>42.0854700854701</v>
      </c>
      <c r="I25" s="64" t="n">
        <v>44.66</v>
      </c>
      <c r="J25" s="38" t="n">
        <f aca="false">H25*I25/100</f>
        <v>18.7953709401709</v>
      </c>
      <c r="L25" s="53" t="n">
        <v>19</v>
      </c>
      <c r="M25" s="34" t="s">
        <v>66</v>
      </c>
      <c r="N25" s="40" t="n">
        <f aca="false">I25</f>
        <v>44.66</v>
      </c>
      <c r="O25" s="40" t="n">
        <f aca="false">J25</f>
        <v>18.7953709401709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6"/>
      <c r="D26" s="62"/>
      <c r="E26" s="62"/>
      <c r="F26" s="36"/>
      <c r="G26" s="63"/>
      <c r="H26" s="38"/>
      <c r="I26" s="64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6"/>
      <c r="D27" s="62"/>
      <c r="E27" s="62"/>
      <c r="F27" s="36"/>
      <c r="G27" s="63"/>
      <c r="H27" s="38"/>
      <c r="I27" s="64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6" t="n">
        <v>85.3</v>
      </c>
      <c r="D28" s="62" t="n">
        <v>195</v>
      </c>
      <c r="E28" s="62" t="n">
        <v>3</v>
      </c>
      <c r="F28" s="36" t="n">
        <f aca="false">D28*E28</f>
        <v>585</v>
      </c>
      <c r="G28" s="63" t="n">
        <v>2420</v>
      </c>
      <c r="H28" s="38" t="n">
        <f aca="false">G28*10/F28</f>
        <v>41.3675213675214</v>
      </c>
      <c r="I28" s="64" t="n">
        <v>49.24</v>
      </c>
      <c r="J28" s="38" t="n">
        <f aca="false">H28*I28/100</f>
        <v>20.3693675213675</v>
      </c>
      <c r="L28" s="55" t="n">
        <v>22</v>
      </c>
      <c r="M28" s="34" t="s">
        <v>69</v>
      </c>
      <c r="N28" s="40" t="n">
        <f aca="false">I28</f>
        <v>49.24</v>
      </c>
      <c r="O28" s="40" t="n">
        <f aca="false">J28</f>
        <v>20.3693675213675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6" t="n">
        <v>88</v>
      </c>
      <c r="D29" s="62" t="n">
        <v>195</v>
      </c>
      <c r="E29" s="62" t="n">
        <v>3</v>
      </c>
      <c r="F29" s="36" t="n">
        <f aca="false">D29*E29</f>
        <v>585</v>
      </c>
      <c r="G29" s="63" t="n">
        <v>2680</v>
      </c>
      <c r="H29" s="38" t="n">
        <f aca="false">G29*10/F29</f>
        <v>45.8119658119658</v>
      </c>
      <c r="I29" s="64" t="n">
        <v>45.96</v>
      </c>
      <c r="J29" s="38" t="n">
        <f aca="false">H29*I29/100</f>
        <v>21.0551794871795</v>
      </c>
      <c r="L29" s="53" t="n">
        <v>23</v>
      </c>
      <c r="M29" s="34" t="s">
        <v>70</v>
      </c>
      <c r="N29" s="40" t="n">
        <f aca="false">I29</f>
        <v>45.96</v>
      </c>
      <c r="O29" s="40" t="n">
        <f aca="false">J29</f>
        <v>21.0551794871795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6" t="n">
        <v>88</v>
      </c>
      <c r="D30" s="62" t="n">
        <v>195</v>
      </c>
      <c r="E30" s="62" t="n">
        <v>3</v>
      </c>
      <c r="F30" s="36" t="n">
        <f aca="false">D30*E30</f>
        <v>585</v>
      </c>
      <c r="G30" s="63" t="n">
        <v>2920</v>
      </c>
      <c r="H30" s="38" t="n">
        <f aca="false">G30*10/F30</f>
        <v>49.9145299145299</v>
      </c>
      <c r="I30" s="64" t="n">
        <v>50.74</v>
      </c>
      <c r="J30" s="38" t="n">
        <f aca="false">H30*I30/100</f>
        <v>25.3266324786325</v>
      </c>
      <c r="L30" s="53" t="n">
        <v>24</v>
      </c>
      <c r="M30" s="34" t="s">
        <v>71</v>
      </c>
      <c r="N30" s="40" t="n">
        <f aca="false">I30</f>
        <v>50.74</v>
      </c>
      <c r="O30" s="40" t="n">
        <f aca="false">J30</f>
        <v>25.3266324786325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6"/>
      <c r="D31" s="62"/>
      <c r="E31" s="62"/>
      <c r="F31" s="36"/>
      <c r="G31" s="63"/>
      <c r="H31" s="38"/>
      <c r="I31" s="64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6"/>
      <c r="D32" s="62"/>
      <c r="E32" s="62"/>
      <c r="F32" s="36"/>
      <c r="G32" s="63"/>
      <c r="H32" s="38"/>
      <c r="I32" s="64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66" t="n">
        <v>88</v>
      </c>
      <c r="D33" s="62" t="n">
        <v>195</v>
      </c>
      <c r="E33" s="62" t="n">
        <v>3</v>
      </c>
      <c r="F33" s="36" t="n">
        <f aca="false">D33*E33</f>
        <v>585</v>
      </c>
      <c r="G33" s="63" t="n">
        <v>3060</v>
      </c>
      <c r="H33" s="38" t="n">
        <f aca="false">G33*10/F33</f>
        <v>52.3076923076923</v>
      </c>
      <c r="I33" s="64" t="n">
        <v>45.55</v>
      </c>
      <c r="J33" s="38" t="n">
        <f aca="false">H33*I33/100</f>
        <v>23.8261538461538</v>
      </c>
      <c r="L33" s="53" t="n">
        <v>27</v>
      </c>
      <c r="M33" s="34" t="s">
        <v>74</v>
      </c>
      <c r="N33" s="40" t="n">
        <f aca="false">I33</f>
        <v>45.55</v>
      </c>
      <c r="O33" s="40" t="n">
        <f aca="false">J33</f>
        <v>23.8261538461538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62" t="n">
        <v>82.6</v>
      </c>
      <c r="D34" s="62" t="n">
        <v>195</v>
      </c>
      <c r="E34" s="62" t="n">
        <v>3</v>
      </c>
      <c r="F34" s="36" t="n">
        <f aca="false">D34*E34</f>
        <v>585</v>
      </c>
      <c r="G34" s="63" t="n">
        <v>2810</v>
      </c>
      <c r="H34" s="38" t="n">
        <f aca="false">G34*10/F34</f>
        <v>48.034188034188</v>
      </c>
      <c r="I34" s="64" t="n">
        <v>48.92</v>
      </c>
      <c r="J34" s="38" t="n">
        <f aca="false">H34*I34/100</f>
        <v>23.4983247863248</v>
      </c>
      <c r="L34" s="53" t="n">
        <v>28</v>
      </c>
      <c r="M34" s="34" t="s">
        <v>75</v>
      </c>
      <c r="N34" s="40" t="n">
        <f aca="false">I34</f>
        <v>48.92</v>
      </c>
      <c r="O34" s="40" t="n">
        <f aca="false">J34</f>
        <v>23.4983247863248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5</v>
      </c>
      <c r="E3" s="11" t="s">
        <v>7</v>
      </c>
      <c r="F3" s="0" t="s">
        <v>96</v>
      </c>
      <c r="G3" s="7"/>
      <c r="L3" s="1"/>
      <c r="M3" s="11" t="s">
        <v>5</v>
      </c>
      <c r="N3" s="0" t="str">
        <f aca="false">C3</f>
        <v>Otwiaska</v>
      </c>
      <c r="P3" s="11" t="s">
        <v>7</v>
      </c>
      <c r="Q3" s="12" t="str">
        <f aca="false">F3</f>
        <v>09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7</v>
      </c>
      <c r="L4" s="1"/>
      <c r="M4" s="11" t="s">
        <v>9</v>
      </c>
      <c r="P4" s="11" t="s">
        <v>10</v>
      </c>
      <c r="Q4" s="12" t="str">
        <f aca="false">F4</f>
        <v>26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2" t="n">
        <v>93.3</v>
      </c>
      <c r="D17" s="62" t="n">
        <v>203</v>
      </c>
      <c r="E17" s="47" t="n">
        <v>3</v>
      </c>
      <c r="F17" s="36" t="n">
        <f aca="false">D17*E17</f>
        <v>609</v>
      </c>
      <c r="G17" s="67" t="n">
        <v>2380</v>
      </c>
      <c r="H17" s="38" t="n">
        <f aca="false">G17*10/F17</f>
        <v>39.0804597701149</v>
      </c>
      <c r="I17" s="68" t="n">
        <v>41.96</v>
      </c>
      <c r="J17" s="38" t="n">
        <f aca="false">H17*I17/100</f>
        <v>16.3981609195402</v>
      </c>
      <c r="K17" s="0"/>
      <c r="L17" s="45" t="n">
        <v>11</v>
      </c>
      <c r="M17" s="34" t="s">
        <v>58</v>
      </c>
      <c r="N17" s="40" t="n">
        <f aca="false">I17</f>
        <v>41.96</v>
      </c>
      <c r="O17" s="40" t="n">
        <f aca="false">J17</f>
        <v>16.3981609195402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 t="n">
        <v>80</v>
      </c>
      <c r="D19" s="62" t="n">
        <v>203</v>
      </c>
      <c r="E19" s="47" t="n">
        <v>3</v>
      </c>
      <c r="F19" s="36" t="n">
        <f aca="false">D19*E19</f>
        <v>609</v>
      </c>
      <c r="G19" s="67" t="n">
        <v>2130</v>
      </c>
      <c r="H19" s="38" t="n">
        <f aca="false">G19*10/F19</f>
        <v>34.9753694581281</v>
      </c>
      <c r="I19" s="68" t="n">
        <v>41.31</v>
      </c>
      <c r="J19" s="38" t="n">
        <f aca="false">H19*I19/100</f>
        <v>14.4483251231527</v>
      </c>
      <c r="K19" s="0"/>
      <c r="L19" s="45" t="n">
        <v>13</v>
      </c>
      <c r="M19" s="34" t="s">
        <v>60</v>
      </c>
      <c r="N19" s="40" t="n">
        <f aca="false">I19</f>
        <v>41.31</v>
      </c>
      <c r="O19" s="40" t="n">
        <f aca="false">J19</f>
        <v>14.4483251231527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5" t="n">
        <v>75</v>
      </c>
      <c r="D20" s="65" t="n">
        <v>203</v>
      </c>
      <c r="E20" s="51" t="n">
        <v>3</v>
      </c>
      <c r="F20" s="36" t="n">
        <f aca="false">D20*E20</f>
        <v>609</v>
      </c>
      <c r="G20" s="67" t="n">
        <v>2146</v>
      </c>
      <c r="H20" s="38" t="n">
        <f aca="false">G20*10/F20</f>
        <v>35.2380952380952</v>
      </c>
      <c r="I20" s="69" t="n">
        <v>49.15</v>
      </c>
      <c r="J20" s="38" t="n">
        <f aca="false">H20*I20/100</f>
        <v>17.3195238095238</v>
      </c>
      <c r="K20" s="0"/>
      <c r="L20" s="45" t="n">
        <v>14</v>
      </c>
      <c r="M20" s="34" t="s">
        <v>61</v>
      </c>
      <c r="N20" s="40" t="n">
        <f aca="false">I20</f>
        <v>49.15</v>
      </c>
      <c r="O20" s="40" t="n">
        <f aca="false">J20</f>
        <v>17.319523809523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2" t="n">
        <v>93.3</v>
      </c>
      <c r="D22" s="62" t="n">
        <v>201.5</v>
      </c>
      <c r="E22" s="47" t="n">
        <v>3</v>
      </c>
      <c r="F22" s="36" t="n">
        <f aca="false">D22*E22</f>
        <v>604.5</v>
      </c>
      <c r="G22" s="67" t="n">
        <v>2266</v>
      </c>
      <c r="H22" s="38" t="n">
        <f aca="false">G22*10/F22</f>
        <v>37.4855252274607</v>
      </c>
      <c r="I22" s="68" t="n">
        <v>40.8</v>
      </c>
      <c r="J22" s="38" t="n">
        <f aca="false">H22*I22/100</f>
        <v>15.294094292804</v>
      </c>
      <c r="L22" s="45" t="n">
        <v>16</v>
      </c>
      <c r="M22" s="34" t="s">
        <v>63</v>
      </c>
      <c r="N22" s="40" t="n">
        <f aca="false">I22</f>
        <v>40.8</v>
      </c>
      <c r="O22" s="40" t="n">
        <f aca="false">J22</f>
        <v>15.294094292804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70"/>
      <c r="D23" s="71"/>
      <c r="E23" s="71"/>
      <c r="F23" s="36"/>
      <c r="G23" s="71"/>
      <c r="H23" s="38"/>
      <c r="I23" s="72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1"/>
      <c r="D24" s="73"/>
      <c r="E24" s="73"/>
      <c r="F24" s="36"/>
      <c r="G24" s="74"/>
      <c r="H24" s="38"/>
      <c r="I24" s="75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6" t="n">
        <v>80</v>
      </c>
      <c r="D25" s="66" t="n">
        <v>203</v>
      </c>
      <c r="E25" s="54" t="n">
        <v>3</v>
      </c>
      <c r="F25" s="36" t="n">
        <f aca="false">D25*E25</f>
        <v>609</v>
      </c>
      <c r="G25" s="67" t="n">
        <v>2445</v>
      </c>
      <c r="H25" s="38" t="n">
        <f aca="false">G25*10/F25</f>
        <v>40.1477832512315</v>
      </c>
      <c r="I25" s="76" t="n">
        <v>39.63</v>
      </c>
      <c r="J25" s="38" t="n">
        <f aca="false">H25*I25/100</f>
        <v>15.9105665024631</v>
      </c>
      <c r="L25" s="53" t="n">
        <v>19</v>
      </c>
      <c r="M25" s="34" t="s">
        <v>66</v>
      </c>
      <c r="N25" s="40" t="n">
        <f aca="false">I25</f>
        <v>39.63</v>
      </c>
      <c r="O25" s="40" t="n">
        <f aca="false">J25</f>
        <v>15.9105665024631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6" t="n">
        <v>85.3</v>
      </c>
      <c r="D28" s="66" t="n">
        <v>203</v>
      </c>
      <c r="E28" s="54" t="n">
        <v>3</v>
      </c>
      <c r="F28" s="36" t="n">
        <f aca="false">D28*E28</f>
        <v>609</v>
      </c>
      <c r="G28" s="67" t="n">
        <v>2380</v>
      </c>
      <c r="H28" s="38" t="n">
        <f aca="false">G28*10/F28</f>
        <v>39.0804597701149</v>
      </c>
      <c r="I28" s="76" t="n">
        <v>34.93</v>
      </c>
      <c r="J28" s="38" t="n">
        <f aca="false">H28*I28/100</f>
        <v>13.6508045977011</v>
      </c>
      <c r="L28" s="55" t="n">
        <v>22</v>
      </c>
      <c r="M28" s="34" t="s">
        <v>69</v>
      </c>
      <c r="N28" s="40" t="n">
        <f aca="false">I28</f>
        <v>34.93</v>
      </c>
      <c r="O28" s="40" t="n">
        <f aca="false">J28</f>
        <v>13.6508045977011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6" t="n">
        <v>82.6</v>
      </c>
      <c r="D29" s="66" t="n">
        <v>203</v>
      </c>
      <c r="E29" s="54" t="n">
        <v>3</v>
      </c>
      <c r="F29" s="36" t="n">
        <f aca="false">D29*E29</f>
        <v>609</v>
      </c>
      <c r="G29" s="67" t="n">
        <v>2665</v>
      </c>
      <c r="H29" s="38" t="n">
        <f aca="false">G29*10/F29</f>
        <v>43.76026272578</v>
      </c>
      <c r="I29" s="76" t="n">
        <v>41.69</v>
      </c>
      <c r="J29" s="38" t="n">
        <f aca="false">H29*I29/100</f>
        <v>18.2436535303777</v>
      </c>
      <c r="L29" s="53" t="n">
        <v>23</v>
      </c>
      <c r="M29" s="34" t="s">
        <v>70</v>
      </c>
      <c r="N29" s="40" t="n">
        <f aca="false">I29</f>
        <v>41.69</v>
      </c>
      <c r="O29" s="40" t="n">
        <f aca="false">J29</f>
        <v>18.2436535303777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6" t="n">
        <v>82.6</v>
      </c>
      <c r="D30" s="66" t="n">
        <v>203</v>
      </c>
      <c r="E30" s="54" t="n">
        <v>3</v>
      </c>
      <c r="F30" s="36" t="n">
        <f aca="false">D30*E30</f>
        <v>609</v>
      </c>
      <c r="G30" s="67" t="n">
        <v>2850</v>
      </c>
      <c r="H30" s="38" t="n">
        <f aca="false">G30*10/F30</f>
        <v>46.7980295566503</v>
      </c>
      <c r="I30" s="76" t="n">
        <v>38.45</v>
      </c>
      <c r="J30" s="38" t="n">
        <f aca="false">H30*I30/100</f>
        <v>17.993842364532</v>
      </c>
      <c r="L30" s="53" t="n">
        <v>24</v>
      </c>
      <c r="M30" s="34" t="s">
        <v>71</v>
      </c>
      <c r="N30" s="40" t="n">
        <f aca="false">I30</f>
        <v>38.45</v>
      </c>
      <c r="O30" s="40" t="n">
        <f aca="false">J30</f>
        <v>17.993842364532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62" t="n">
        <v>80</v>
      </c>
      <c r="D33" s="62" t="n">
        <v>203</v>
      </c>
      <c r="E33" s="47" t="n">
        <v>3</v>
      </c>
      <c r="F33" s="36" t="n">
        <f aca="false">D33*E33</f>
        <v>609</v>
      </c>
      <c r="G33" s="77" t="n">
        <v>3050</v>
      </c>
      <c r="H33" s="38" t="n">
        <f aca="false">G33*10/F33</f>
        <v>50.0821018062397</v>
      </c>
      <c r="I33" s="68" t="n">
        <v>40.4</v>
      </c>
      <c r="J33" s="38" t="n">
        <f aca="false">H33*I33/100</f>
        <v>20.2331691297209</v>
      </c>
      <c r="L33" s="53" t="n">
        <v>27</v>
      </c>
      <c r="M33" s="34" t="s">
        <v>74</v>
      </c>
      <c r="N33" s="40" t="n">
        <f aca="false">I33</f>
        <v>40.4</v>
      </c>
      <c r="O33" s="40" t="n">
        <f aca="false">J33</f>
        <v>20.2331691297209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62" t="n">
        <v>80</v>
      </c>
      <c r="D34" s="62" t="n">
        <v>203</v>
      </c>
      <c r="E34" s="47" t="n">
        <v>3</v>
      </c>
      <c r="F34" s="36" t="n">
        <f aca="false">D34*E34</f>
        <v>609</v>
      </c>
      <c r="G34" s="77" t="n">
        <v>2790</v>
      </c>
      <c r="H34" s="38" t="n">
        <f aca="false">G34*10/F34</f>
        <v>45.8128078817734</v>
      </c>
      <c r="I34" s="68" t="n">
        <v>39.74</v>
      </c>
      <c r="J34" s="38" t="n">
        <f aca="false">H34*I34/100</f>
        <v>18.2060098522168</v>
      </c>
      <c r="L34" s="53" t="n">
        <v>28</v>
      </c>
      <c r="M34" s="34" t="s">
        <v>75</v>
      </c>
      <c r="N34" s="40" t="n">
        <f aca="false">I34</f>
        <v>39.74</v>
      </c>
      <c r="O34" s="40" t="n">
        <f aca="false">J34</f>
        <v>18.2060098522168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8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Antczak</v>
      </c>
      <c r="P3" s="11" t="s">
        <v>7</v>
      </c>
      <c r="Q3" s="12" t="str">
        <f aca="false">F3</f>
        <v>22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87</v>
      </c>
      <c r="L4" s="1"/>
      <c r="M4" s="11" t="s">
        <v>9</v>
      </c>
      <c r="P4" s="11" t="s">
        <v>10</v>
      </c>
      <c r="Q4" s="12" t="str">
        <f aca="false">F4</f>
        <v>29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78" t="n">
        <v>80</v>
      </c>
      <c r="D17" s="46" t="n">
        <v>100</v>
      </c>
      <c r="E17" s="46" t="n">
        <v>4.5</v>
      </c>
      <c r="F17" s="36" t="n">
        <f aca="false">D17*E17</f>
        <v>450</v>
      </c>
      <c r="G17" s="79" t="n">
        <v>1299</v>
      </c>
      <c r="H17" s="38" t="n">
        <f aca="false">G17*10/F17</f>
        <v>28.8666666666667</v>
      </c>
      <c r="I17" s="80" t="n">
        <v>42.65</v>
      </c>
      <c r="J17" s="38" t="n">
        <f aca="false">H17*I17/100</f>
        <v>12.3116333333333</v>
      </c>
      <c r="K17" s="0"/>
      <c r="L17" s="45" t="n">
        <v>11</v>
      </c>
      <c r="M17" s="34" t="s">
        <v>58</v>
      </c>
      <c r="N17" s="40" t="n">
        <f aca="false">I17</f>
        <v>42.65</v>
      </c>
      <c r="O17" s="40" t="n">
        <f aca="false">J17</f>
        <v>12.3116333333333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78" t="n">
        <v>85.3</v>
      </c>
      <c r="D18" s="60" t="n">
        <v>100</v>
      </c>
      <c r="E18" s="60" t="n">
        <v>4.5</v>
      </c>
      <c r="F18" s="36" t="n">
        <f aca="false">D18*E18</f>
        <v>450</v>
      </c>
      <c r="G18" s="79" t="n">
        <v>1272</v>
      </c>
      <c r="H18" s="38" t="n">
        <f aca="false">G18*10/F18</f>
        <v>28.2666666666667</v>
      </c>
      <c r="I18" s="80" t="n">
        <v>42.18</v>
      </c>
      <c r="J18" s="38" t="n">
        <f aca="false">H18*I18/100</f>
        <v>11.92288</v>
      </c>
      <c r="K18" s="0"/>
      <c r="L18" s="45" t="n">
        <v>12</v>
      </c>
      <c r="M18" s="34" t="s">
        <v>59</v>
      </c>
      <c r="N18" s="40" t="n">
        <f aca="false">I18</f>
        <v>42.18</v>
      </c>
      <c r="O18" s="40" t="n">
        <f aca="false">J18</f>
        <v>11.92288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78"/>
      <c r="D19" s="46"/>
      <c r="E19" s="46"/>
      <c r="F19" s="36"/>
      <c r="G19" s="79"/>
      <c r="H19" s="38"/>
      <c r="I19" s="80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78"/>
      <c r="D20" s="46"/>
      <c r="E20" s="46"/>
      <c r="F20" s="36"/>
      <c r="G20" s="79"/>
      <c r="H20" s="38"/>
      <c r="I20" s="80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78" t="n">
        <v>80</v>
      </c>
      <c r="D21" s="46" t="n">
        <v>100</v>
      </c>
      <c r="E21" s="46" t="n">
        <v>4.5</v>
      </c>
      <c r="F21" s="36" t="n">
        <f aca="false">D21*E21</f>
        <v>450</v>
      </c>
      <c r="G21" s="79" t="n">
        <v>1262</v>
      </c>
      <c r="H21" s="38" t="n">
        <f aca="false">G21*10/F21</f>
        <v>28.0444444444444</v>
      </c>
      <c r="I21" s="80" t="n">
        <v>42.85</v>
      </c>
      <c r="J21" s="38" t="n">
        <f aca="false">H21*I21/100</f>
        <v>12.0170444444444</v>
      </c>
      <c r="K21" s="0"/>
      <c r="L21" s="45" t="n">
        <v>15</v>
      </c>
      <c r="M21" s="34" t="s">
        <v>62</v>
      </c>
      <c r="N21" s="40" t="n">
        <f aca="false">I21</f>
        <v>42.85</v>
      </c>
      <c r="O21" s="40" t="n">
        <f aca="false">J21</f>
        <v>12.0170444444444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78" t="n">
        <v>90.6</v>
      </c>
      <c r="D22" s="60" t="n">
        <v>100</v>
      </c>
      <c r="E22" s="60" t="n">
        <v>4.5</v>
      </c>
      <c r="F22" s="36" t="n">
        <f aca="false">D22*E22</f>
        <v>450</v>
      </c>
      <c r="G22" s="79" t="n">
        <v>1386</v>
      </c>
      <c r="H22" s="38" t="n">
        <f aca="false">G22*10/F22</f>
        <v>30.8</v>
      </c>
      <c r="I22" s="80" t="n">
        <v>41.47</v>
      </c>
      <c r="J22" s="38" t="n">
        <f aca="false">H22*I22/100</f>
        <v>12.77276</v>
      </c>
      <c r="L22" s="45" t="n">
        <v>16</v>
      </c>
      <c r="M22" s="34" t="s">
        <v>63</v>
      </c>
      <c r="N22" s="40" t="n">
        <f aca="false">I22</f>
        <v>41.47</v>
      </c>
      <c r="O22" s="40" t="n">
        <f aca="false">J22</f>
        <v>12.77276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78"/>
      <c r="D23" s="46"/>
      <c r="E23" s="46"/>
      <c r="F23" s="36"/>
      <c r="G23" s="79"/>
      <c r="H23" s="38"/>
      <c r="I23" s="8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78"/>
      <c r="D24" s="46"/>
      <c r="E24" s="46"/>
      <c r="F24" s="36"/>
      <c r="G24" s="79"/>
      <c r="H24" s="38"/>
      <c r="I24" s="8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78"/>
      <c r="D25" s="60"/>
      <c r="E25" s="60"/>
      <c r="F25" s="36"/>
      <c r="G25" s="79"/>
      <c r="H25" s="38"/>
      <c r="I25" s="8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78" t="n">
        <v>80</v>
      </c>
      <c r="D26" s="30" t="n">
        <v>100</v>
      </c>
      <c r="E26" s="30" t="n">
        <v>4.5</v>
      </c>
      <c r="F26" s="36" t="n">
        <f aca="false">D26*E26</f>
        <v>450</v>
      </c>
      <c r="G26" s="79" t="n">
        <v>1124</v>
      </c>
      <c r="H26" s="38" t="n">
        <f aca="false">G26*10/F26</f>
        <v>24.9777777777778</v>
      </c>
      <c r="I26" s="80" t="n">
        <v>41.01</v>
      </c>
      <c r="J26" s="38" t="n">
        <f aca="false">H26*I26/100</f>
        <v>10.2433866666667</v>
      </c>
      <c r="L26" s="53" t="n">
        <v>20</v>
      </c>
      <c r="M26" s="34" t="s">
        <v>67</v>
      </c>
      <c r="N26" s="40" t="n">
        <f aca="false">I26</f>
        <v>41.01</v>
      </c>
      <c r="O26" s="40" t="n">
        <f aca="false">J26</f>
        <v>10.2433866666667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78"/>
      <c r="D27" s="30"/>
      <c r="E27" s="30"/>
      <c r="F27" s="36"/>
      <c r="G27" s="79"/>
      <c r="H27" s="38"/>
      <c r="I27" s="8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78" t="n">
        <v>74.6</v>
      </c>
      <c r="D28" s="30" t="n">
        <v>100</v>
      </c>
      <c r="E28" s="30" t="n">
        <v>4.5</v>
      </c>
      <c r="F28" s="36" t="n">
        <f aca="false">D28*E28</f>
        <v>450</v>
      </c>
      <c r="G28" s="79" t="n">
        <v>1625</v>
      </c>
      <c r="H28" s="38" t="n">
        <f aca="false">G28*10/F28</f>
        <v>36.1111111111111</v>
      </c>
      <c r="I28" s="80" t="n">
        <v>41.87</v>
      </c>
      <c r="J28" s="38" t="n">
        <f aca="false">H28*I28/100</f>
        <v>15.1197222222222</v>
      </c>
      <c r="L28" s="55" t="n">
        <v>22</v>
      </c>
      <c r="M28" s="34" t="s">
        <v>69</v>
      </c>
      <c r="N28" s="40" t="n">
        <f aca="false">I28</f>
        <v>41.87</v>
      </c>
      <c r="O28" s="40" t="n">
        <f aca="false">J28</f>
        <v>15.1197222222222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78"/>
      <c r="D29" s="30"/>
      <c r="E29" s="30"/>
      <c r="F29" s="36"/>
      <c r="G29" s="79"/>
      <c r="H29" s="38"/>
      <c r="I29" s="8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78" t="n">
        <v>80</v>
      </c>
      <c r="D30" s="30" t="n">
        <v>100</v>
      </c>
      <c r="E30" s="30" t="n">
        <v>4.5</v>
      </c>
      <c r="F30" s="36" t="n">
        <f aca="false">D30*E30</f>
        <v>450</v>
      </c>
      <c r="G30" s="79" t="n">
        <v>1545</v>
      </c>
      <c r="H30" s="38" t="n">
        <f aca="false">G30*10/F30</f>
        <v>34.3333333333333</v>
      </c>
      <c r="I30" s="80" t="n">
        <v>38.54</v>
      </c>
      <c r="J30" s="38" t="n">
        <f aca="false">H30*I30/100</f>
        <v>13.2320666666667</v>
      </c>
      <c r="L30" s="53" t="n">
        <v>24</v>
      </c>
      <c r="M30" s="34" t="s">
        <v>71</v>
      </c>
      <c r="N30" s="40" t="n">
        <f aca="false">I30</f>
        <v>38.54</v>
      </c>
      <c r="O30" s="40" t="n">
        <f aca="false">J30</f>
        <v>13.2320666666667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78" t="n">
        <v>82.6</v>
      </c>
      <c r="D31" s="30" t="n">
        <v>100</v>
      </c>
      <c r="E31" s="30" t="n">
        <v>4.5</v>
      </c>
      <c r="F31" s="36" t="n">
        <f aca="false">D31*E31</f>
        <v>450</v>
      </c>
      <c r="G31" s="79" t="n">
        <v>1210</v>
      </c>
      <c r="H31" s="38" t="n">
        <f aca="false">G31*10/F31</f>
        <v>26.8888888888889</v>
      </c>
      <c r="I31" s="80" t="n">
        <v>44.32</v>
      </c>
      <c r="J31" s="38" t="n">
        <f aca="false">H31*I31/100</f>
        <v>11.9171555555556</v>
      </c>
      <c r="L31" s="53" t="n">
        <v>25</v>
      </c>
      <c r="M31" s="34" t="s">
        <v>72</v>
      </c>
      <c r="N31" s="40" t="n">
        <f aca="false">I31</f>
        <v>44.32</v>
      </c>
      <c r="O31" s="40" t="n">
        <f aca="false">J31</f>
        <v>11.9171555555556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78" t="n">
        <v>80</v>
      </c>
      <c r="D32" s="30" t="n">
        <v>100</v>
      </c>
      <c r="E32" s="30" t="n">
        <v>4.5</v>
      </c>
      <c r="F32" s="36" t="n">
        <f aca="false">D32*E32</f>
        <v>450</v>
      </c>
      <c r="G32" s="79" t="n">
        <v>1305</v>
      </c>
      <c r="H32" s="38" t="n">
        <f aca="false">G32*10/F32</f>
        <v>29</v>
      </c>
      <c r="I32" s="80" t="n">
        <v>39.97</v>
      </c>
      <c r="J32" s="38" t="n">
        <f aca="false">H32*I32/100</f>
        <v>11.5913</v>
      </c>
      <c r="L32" s="53" t="n">
        <v>26</v>
      </c>
      <c r="M32" s="34" t="s">
        <v>73</v>
      </c>
      <c r="N32" s="40" t="n">
        <f aca="false">I32</f>
        <v>39.97</v>
      </c>
      <c r="O32" s="40" t="n">
        <f aca="false">J32</f>
        <v>11.5913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78"/>
      <c r="D33" s="30"/>
      <c r="E33" s="30"/>
      <c r="F33" s="36"/>
      <c r="G33" s="79"/>
      <c r="H33" s="38"/>
      <c r="I33" s="8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78" t="n">
        <v>80</v>
      </c>
      <c r="D34" s="30" t="n">
        <v>100</v>
      </c>
      <c r="E34" s="30" t="n">
        <v>4.5</v>
      </c>
      <c r="F34" s="36" t="n">
        <f aca="false">D34*E34</f>
        <v>450</v>
      </c>
      <c r="G34" s="79" t="n">
        <v>1375</v>
      </c>
      <c r="H34" s="38" t="n">
        <f aca="false">G34*10/F34</f>
        <v>30.5555555555556</v>
      </c>
      <c r="I34" s="80" t="n">
        <v>41.1</v>
      </c>
      <c r="J34" s="38" t="n">
        <f aca="false">H34*I34/100</f>
        <v>12.5583333333333</v>
      </c>
      <c r="L34" s="53" t="n">
        <v>28</v>
      </c>
      <c r="M34" s="34" t="s">
        <v>75</v>
      </c>
      <c r="N34" s="40" t="n">
        <f aca="false">I34</f>
        <v>41.1</v>
      </c>
      <c r="O34" s="40" t="n">
        <f aca="false">J34</f>
        <v>12.5583333333333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0</v>
      </c>
      <c r="E3" s="11" t="s">
        <v>7</v>
      </c>
      <c r="F3" s="0" t="s">
        <v>101</v>
      </c>
      <c r="G3" s="7"/>
      <c r="L3" s="1"/>
      <c r="M3" s="11" t="s">
        <v>5</v>
      </c>
      <c r="N3" s="0" t="str">
        <f aca="false">C3</f>
        <v>Presiak</v>
      </c>
      <c r="P3" s="11" t="s">
        <v>7</v>
      </c>
      <c r="Q3" s="12" t="str">
        <f aca="false">F3</f>
        <v>12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2</v>
      </c>
      <c r="L4" s="1"/>
      <c r="M4" s="11" t="s">
        <v>9</v>
      </c>
      <c r="P4" s="11" t="s">
        <v>10</v>
      </c>
      <c r="Q4" s="12" t="str">
        <f aca="false">F4</f>
        <v>22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2" t="n">
        <v>85.3</v>
      </c>
      <c r="D17" s="62" t="n">
        <v>205</v>
      </c>
      <c r="E17" s="62" t="n">
        <v>3</v>
      </c>
      <c r="F17" s="36" t="n">
        <f aca="false">D17*E17</f>
        <v>615</v>
      </c>
      <c r="G17" s="63" t="n">
        <v>2425</v>
      </c>
      <c r="H17" s="38" t="n">
        <f aca="false">G17*10/F17</f>
        <v>39.4308943089431</v>
      </c>
      <c r="I17" s="64" t="n">
        <v>29.23</v>
      </c>
      <c r="J17" s="38" t="n">
        <f aca="false">H17*I17/100</f>
        <v>11.5256504065041</v>
      </c>
      <c r="K17" s="0"/>
      <c r="L17" s="45" t="n">
        <v>11</v>
      </c>
      <c r="M17" s="34" t="s">
        <v>58</v>
      </c>
      <c r="N17" s="40" t="n">
        <f aca="false">I17</f>
        <v>29.23</v>
      </c>
      <c r="O17" s="40" t="n">
        <f aca="false">J17</f>
        <v>11.5256504065041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2"/>
      <c r="D18" s="62"/>
      <c r="E18" s="62"/>
      <c r="F18" s="36"/>
      <c r="G18" s="63"/>
      <c r="H18" s="38"/>
      <c r="I18" s="64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2" t="n">
        <v>80</v>
      </c>
      <c r="D19" s="62" t="n">
        <v>205</v>
      </c>
      <c r="E19" s="62" t="n">
        <v>3</v>
      </c>
      <c r="F19" s="36" t="n">
        <f aca="false">D19*E19</f>
        <v>615</v>
      </c>
      <c r="G19" s="63" t="n">
        <v>2228</v>
      </c>
      <c r="H19" s="38" t="n">
        <f aca="false">G19*10/F19</f>
        <v>36.2276422764228</v>
      </c>
      <c r="I19" s="64" t="n">
        <v>30.9</v>
      </c>
      <c r="J19" s="38" t="n">
        <f aca="false">H19*I19/100</f>
        <v>11.1943414634146</v>
      </c>
      <c r="K19" s="0"/>
      <c r="L19" s="45" t="n">
        <v>13</v>
      </c>
      <c r="M19" s="34" t="s">
        <v>60</v>
      </c>
      <c r="N19" s="40" t="n">
        <f aca="false">I19</f>
        <v>30.9</v>
      </c>
      <c r="O19" s="40" t="n">
        <f aca="false">J19</f>
        <v>11.1943414634146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2" t="n">
        <v>80</v>
      </c>
      <c r="D20" s="62" t="n">
        <v>205</v>
      </c>
      <c r="E20" s="62" t="n">
        <v>3</v>
      </c>
      <c r="F20" s="36" t="n">
        <f aca="false">D20*E20</f>
        <v>615</v>
      </c>
      <c r="G20" s="63" t="n">
        <v>2250</v>
      </c>
      <c r="H20" s="38" t="n">
        <f aca="false">G20*10/F20</f>
        <v>36.5853658536585</v>
      </c>
      <c r="I20" s="64" t="n">
        <v>29.87</v>
      </c>
      <c r="J20" s="38" t="n">
        <f aca="false">H20*I20/100</f>
        <v>10.9280487804878</v>
      </c>
      <c r="K20" s="0"/>
      <c r="L20" s="45" t="n">
        <v>14</v>
      </c>
      <c r="M20" s="34" t="s">
        <v>61</v>
      </c>
      <c r="N20" s="40" t="n">
        <f aca="false">I20</f>
        <v>29.87</v>
      </c>
      <c r="O20" s="40" t="n">
        <f aca="false">J20</f>
        <v>10.928048780487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2"/>
      <c r="D21" s="62"/>
      <c r="E21" s="62"/>
      <c r="F21" s="36"/>
      <c r="G21" s="63"/>
      <c r="H21" s="38"/>
      <c r="I21" s="64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5" t="n">
        <v>85.3</v>
      </c>
      <c r="D22" s="62" t="n">
        <v>205</v>
      </c>
      <c r="E22" s="62" t="n">
        <v>3</v>
      </c>
      <c r="F22" s="36" t="n">
        <f aca="false">D22*E22</f>
        <v>615</v>
      </c>
      <c r="G22" s="63" t="n">
        <v>2520</v>
      </c>
      <c r="H22" s="38" t="n">
        <f aca="false">G22*10/F22</f>
        <v>40.9756097560976</v>
      </c>
      <c r="I22" s="64" t="n">
        <v>33.23</v>
      </c>
      <c r="J22" s="38" t="n">
        <f aca="false">H22*I22/100</f>
        <v>13.6161951219512</v>
      </c>
      <c r="L22" s="45" t="n">
        <v>16</v>
      </c>
      <c r="M22" s="34" t="s">
        <v>63</v>
      </c>
      <c r="N22" s="40" t="n">
        <f aca="false">I22</f>
        <v>33.23</v>
      </c>
      <c r="O22" s="40" t="n">
        <f aca="false">J22</f>
        <v>13.6161951219512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2"/>
      <c r="D23" s="62"/>
      <c r="E23" s="62"/>
      <c r="F23" s="36"/>
      <c r="G23" s="63"/>
      <c r="H23" s="38"/>
      <c r="I23" s="64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2"/>
      <c r="D24" s="62"/>
      <c r="E24" s="62"/>
      <c r="F24" s="36"/>
      <c r="G24" s="63"/>
      <c r="H24" s="38"/>
      <c r="I24" s="64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2" t="n">
        <v>85.3</v>
      </c>
      <c r="D25" s="62" t="n">
        <v>205</v>
      </c>
      <c r="E25" s="62" t="n">
        <v>3</v>
      </c>
      <c r="F25" s="36" t="n">
        <f aca="false">D25*E25</f>
        <v>615</v>
      </c>
      <c r="G25" s="63" t="n">
        <v>2510</v>
      </c>
      <c r="H25" s="38" t="n">
        <f aca="false">G25*10/F25</f>
        <v>40.8130081300813</v>
      </c>
      <c r="I25" s="64" t="n">
        <v>31.96</v>
      </c>
      <c r="J25" s="38" t="n">
        <f aca="false">H25*I25/100</f>
        <v>13.043837398374</v>
      </c>
      <c r="L25" s="53" t="n">
        <v>19</v>
      </c>
      <c r="M25" s="34" t="s">
        <v>66</v>
      </c>
      <c r="N25" s="40" t="n">
        <f aca="false">I25</f>
        <v>31.96</v>
      </c>
      <c r="O25" s="40" t="n">
        <f aca="false">J25</f>
        <v>13.043837398374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6"/>
      <c r="D26" s="62"/>
      <c r="E26" s="62"/>
      <c r="F26" s="36"/>
      <c r="G26" s="63"/>
      <c r="H26" s="38"/>
      <c r="I26" s="64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6"/>
      <c r="D27" s="62"/>
      <c r="E27" s="62"/>
      <c r="F27" s="36"/>
      <c r="G27" s="63"/>
      <c r="H27" s="38"/>
      <c r="I27" s="64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6" t="n">
        <v>82.6</v>
      </c>
      <c r="D28" s="62" t="n">
        <v>205</v>
      </c>
      <c r="E28" s="62" t="n">
        <v>3</v>
      </c>
      <c r="F28" s="36" t="n">
        <f aca="false">D28*E28</f>
        <v>615</v>
      </c>
      <c r="G28" s="63" t="n">
        <v>2485</v>
      </c>
      <c r="H28" s="38" t="n">
        <f aca="false">G28*10/F28</f>
        <v>40.4065040650407</v>
      </c>
      <c r="I28" s="64" t="n">
        <v>29.92</v>
      </c>
      <c r="J28" s="38" t="n">
        <f aca="false">H28*I28/100</f>
        <v>12.0896260162602</v>
      </c>
      <c r="L28" s="55" t="n">
        <v>22</v>
      </c>
      <c r="M28" s="34" t="s">
        <v>69</v>
      </c>
      <c r="N28" s="40" t="n">
        <f aca="false">I28</f>
        <v>29.92</v>
      </c>
      <c r="O28" s="40" t="n">
        <f aca="false">J28</f>
        <v>12.0896260162602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6" t="n">
        <v>85.3</v>
      </c>
      <c r="D29" s="62" t="n">
        <v>205</v>
      </c>
      <c r="E29" s="62" t="n">
        <v>3</v>
      </c>
      <c r="F29" s="36" t="n">
        <f aca="false">D29*E29</f>
        <v>615</v>
      </c>
      <c r="G29" s="63" t="n">
        <v>2512</v>
      </c>
      <c r="H29" s="38" t="n">
        <f aca="false">G29*10/F29</f>
        <v>40.8455284552846</v>
      </c>
      <c r="I29" s="64" t="n">
        <v>29.9</v>
      </c>
      <c r="J29" s="38" t="n">
        <f aca="false">H29*I29/100</f>
        <v>12.2128130081301</v>
      </c>
      <c r="L29" s="53" t="n">
        <v>23</v>
      </c>
      <c r="M29" s="34" t="s">
        <v>70</v>
      </c>
      <c r="N29" s="40" t="n">
        <f aca="false">I29</f>
        <v>29.9</v>
      </c>
      <c r="O29" s="40" t="n">
        <f aca="false">J29</f>
        <v>12.2128130081301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6" t="n">
        <v>88</v>
      </c>
      <c r="D30" s="62" t="n">
        <v>205</v>
      </c>
      <c r="E30" s="62" t="n">
        <v>3</v>
      </c>
      <c r="F30" s="36" t="n">
        <f aca="false">D30*E30</f>
        <v>615</v>
      </c>
      <c r="G30" s="63" t="n">
        <v>2960</v>
      </c>
      <c r="H30" s="38" t="n">
        <f aca="false">G30*10/F30</f>
        <v>48.130081300813</v>
      </c>
      <c r="I30" s="64" t="n">
        <v>28.1</v>
      </c>
      <c r="J30" s="38" t="n">
        <f aca="false">H30*I30/100</f>
        <v>13.5245528455285</v>
      </c>
      <c r="L30" s="53" t="n">
        <v>24</v>
      </c>
      <c r="M30" s="34" t="s">
        <v>71</v>
      </c>
      <c r="N30" s="40" t="n">
        <f aca="false">I30</f>
        <v>28.1</v>
      </c>
      <c r="O30" s="40" t="n">
        <f aca="false">J30</f>
        <v>13.5245528455285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6"/>
      <c r="D31" s="62"/>
      <c r="E31" s="62"/>
      <c r="F31" s="36"/>
      <c r="G31" s="63"/>
      <c r="H31" s="38"/>
      <c r="I31" s="64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6"/>
      <c r="D32" s="62"/>
      <c r="E32" s="62"/>
      <c r="F32" s="36"/>
      <c r="G32" s="63"/>
      <c r="H32" s="38"/>
      <c r="I32" s="64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66" t="n">
        <v>88</v>
      </c>
      <c r="D33" s="62" t="n">
        <v>205</v>
      </c>
      <c r="E33" s="62" t="n">
        <v>3</v>
      </c>
      <c r="F33" s="36" t="n">
        <f aca="false">D33*E33</f>
        <v>615</v>
      </c>
      <c r="G33" s="63" t="n">
        <v>3169</v>
      </c>
      <c r="H33" s="38" t="n">
        <f aca="false">G33*10/F33</f>
        <v>51.5284552845529</v>
      </c>
      <c r="I33" s="64" t="n">
        <v>25.58</v>
      </c>
      <c r="J33" s="38" t="n">
        <f aca="false">H33*I33/100</f>
        <v>13.1809788617886</v>
      </c>
      <c r="L33" s="53" t="n">
        <v>27</v>
      </c>
      <c r="M33" s="34" t="s">
        <v>74</v>
      </c>
      <c r="N33" s="40" t="n">
        <f aca="false">I33</f>
        <v>25.58</v>
      </c>
      <c r="O33" s="40" t="n">
        <f aca="false">J33</f>
        <v>13.1809788617886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62" t="n">
        <v>85.3</v>
      </c>
      <c r="D34" s="62" t="n">
        <v>205</v>
      </c>
      <c r="E34" s="62" t="n">
        <v>3</v>
      </c>
      <c r="F34" s="36" t="n">
        <f aca="false">D34*E34</f>
        <v>615</v>
      </c>
      <c r="G34" s="63" t="n">
        <v>2910</v>
      </c>
      <c r="H34" s="38" t="n">
        <f aca="false">G34*10/F34</f>
        <v>47.3170731707317</v>
      </c>
      <c r="I34" s="64" t="n">
        <v>27.58</v>
      </c>
      <c r="J34" s="38" t="n">
        <f aca="false">H34*I34/100</f>
        <v>13.0500487804878</v>
      </c>
      <c r="L34" s="53" t="n">
        <v>28</v>
      </c>
      <c r="M34" s="34" t="s">
        <v>75</v>
      </c>
      <c r="N34" s="40" t="n">
        <f aca="false">I34</f>
        <v>27.58</v>
      </c>
      <c r="O34" s="40" t="n">
        <f aca="false">J34</f>
        <v>13.0500487804878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3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Kwiatkowska</v>
      </c>
      <c r="P3" s="11" t="s">
        <v>7</v>
      </c>
      <c r="Q3" s="12" t="str">
        <f aca="false">F3</f>
        <v>02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2</v>
      </c>
      <c r="L4" s="1"/>
      <c r="M4" s="11" t="s">
        <v>9</v>
      </c>
      <c r="P4" s="11" t="s">
        <v>10</v>
      </c>
      <c r="Q4" s="12" t="str">
        <f aca="false">F4</f>
        <v>22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80</v>
      </c>
      <c r="D17" s="48" t="n">
        <v>200</v>
      </c>
      <c r="E17" s="48" t="n">
        <v>3</v>
      </c>
      <c r="F17" s="36" t="n">
        <f aca="false">D17*E17</f>
        <v>600</v>
      </c>
      <c r="G17" s="49" t="n">
        <v>1850</v>
      </c>
      <c r="H17" s="38" t="n">
        <f aca="false">G17*10/F17</f>
        <v>30.8333333333333</v>
      </c>
      <c r="I17" s="50" t="n">
        <v>47.84</v>
      </c>
      <c r="J17" s="38" t="n">
        <f aca="false">H17*I17/100</f>
        <v>14.7506666666667</v>
      </c>
      <c r="K17" s="0"/>
      <c r="L17" s="45" t="n">
        <v>11</v>
      </c>
      <c r="M17" s="34" t="s">
        <v>58</v>
      </c>
      <c r="N17" s="40" t="n">
        <f aca="false">I17</f>
        <v>47.84</v>
      </c>
      <c r="O17" s="40" t="n">
        <f aca="false">J17</f>
        <v>14.7506666666667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 t="n">
        <v>80</v>
      </c>
      <c r="D18" s="48" t="n">
        <v>200</v>
      </c>
      <c r="E18" s="48" t="n">
        <v>3</v>
      </c>
      <c r="F18" s="36" t="n">
        <f aca="false">D18*E18</f>
        <v>600</v>
      </c>
      <c r="G18" s="49" t="n">
        <v>2109</v>
      </c>
      <c r="H18" s="38" t="n">
        <f aca="false">G18*10/F18</f>
        <v>35.15</v>
      </c>
      <c r="I18" s="50" t="n">
        <v>52.76</v>
      </c>
      <c r="J18" s="38" t="n">
        <f aca="false">H18*I18/100</f>
        <v>18.54514</v>
      </c>
      <c r="K18" s="0"/>
      <c r="L18" s="45" t="n">
        <v>12</v>
      </c>
      <c r="M18" s="34" t="s">
        <v>59</v>
      </c>
      <c r="N18" s="40" t="n">
        <f aca="false">I18</f>
        <v>52.76</v>
      </c>
      <c r="O18" s="40" t="n">
        <f aca="false">J18</f>
        <v>18.54514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80</v>
      </c>
      <c r="D19" s="48" t="n">
        <v>200</v>
      </c>
      <c r="E19" s="48" t="n">
        <v>3</v>
      </c>
      <c r="F19" s="36" t="n">
        <f aca="false">D19*E19</f>
        <v>600</v>
      </c>
      <c r="G19" s="49" t="n">
        <v>1987</v>
      </c>
      <c r="H19" s="38" t="n">
        <f aca="false">G19*10/F19</f>
        <v>33.1166666666667</v>
      </c>
      <c r="I19" s="50" t="n">
        <v>52.44</v>
      </c>
      <c r="J19" s="38" t="n">
        <f aca="false">H19*I19/100</f>
        <v>17.36638</v>
      </c>
      <c r="K19" s="0"/>
      <c r="L19" s="45" t="n">
        <v>13</v>
      </c>
      <c r="M19" s="34" t="s">
        <v>60</v>
      </c>
      <c r="N19" s="40" t="n">
        <f aca="false">I19</f>
        <v>52.44</v>
      </c>
      <c r="O19" s="40" t="n">
        <f aca="false">J19</f>
        <v>17.36638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80</v>
      </c>
      <c r="D20" s="48" t="n">
        <v>200</v>
      </c>
      <c r="E20" s="48" t="n">
        <v>3</v>
      </c>
      <c r="F20" s="36" t="n">
        <f aca="false">D20*E20</f>
        <v>600</v>
      </c>
      <c r="G20" s="49" t="n">
        <v>1785</v>
      </c>
      <c r="H20" s="38" t="n">
        <f aca="false">G20*10/F20</f>
        <v>29.75</v>
      </c>
      <c r="I20" s="50" t="n">
        <v>53.03</v>
      </c>
      <c r="J20" s="38" t="n">
        <f aca="false">H20*I20/100</f>
        <v>15.776425</v>
      </c>
      <c r="K20" s="0"/>
      <c r="L20" s="45" t="n">
        <v>14</v>
      </c>
      <c r="M20" s="34" t="s">
        <v>61</v>
      </c>
      <c r="N20" s="40" t="n">
        <f aca="false">I20</f>
        <v>53.03</v>
      </c>
      <c r="O20" s="40" t="n">
        <f aca="false">J20</f>
        <v>15.776425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7" t="n">
        <v>80</v>
      </c>
      <c r="D22" s="48" t="n">
        <v>200</v>
      </c>
      <c r="E22" s="48" t="n">
        <v>3</v>
      </c>
      <c r="F22" s="36" t="n">
        <f aca="false">D22*E22</f>
        <v>600</v>
      </c>
      <c r="G22" s="49" t="n">
        <v>2002</v>
      </c>
      <c r="H22" s="38" t="n">
        <f aca="false">G22*10/F22</f>
        <v>33.3666666666667</v>
      </c>
      <c r="I22" s="50" t="n">
        <v>48.82</v>
      </c>
      <c r="J22" s="38" t="n">
        <f aca="false">H22*I22/100</f>
        <v>16.2896066666667</v>
      </c>
      <c r="L22" s="45" t="n">
        <v>16</v>
      </c>
      <c r="M22" s="34" t="s">
        <v>63</v>
      </c>
      <c r="N22" s="40" t="n">
        <f aca="false">I22</f>
        <v>48.82</v>
      </c>
      <c r="O22" s="40" t="n">
        <f aca="false">J22</f>
        <v>16.2896066666667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7" t="n">
        <v>80</v>
      </c>
      <c r="D25" s="48" t="n">
        <v>200</v>
      </c>
      <c r="E25" s="48" t="n">
        <v>3</v>
      </c>
      <c r="F25" s="36" t="n">
        <f aca="false">D25*E25</f>
        <v>600</v>
      </c>
      <c r="G25" s="49" t="n">
        <v>1976</v>
      </c>
      <c r="H25" s="38" t="n">
        <f aca="false">G25*10/F25</f>
        <v>32.9333333333333</v>
      </c>
      <c r="I25" s="50" t="n">
        <v>45.31</v>
      </c>
      <c r="J25" s="38" t="n">
        <f aca="false">H25*I25/100</f>
        <v>14.9220933333333</v>
      </c>
      <c r="L25" s="53" t="n">
        <v>19</v>
      </c>
      <c r="M25" s="34" t="s">
        <v>66</v>
      </c>
      <c r="N25" s="40" t="n">
        <f aca="false">I25</f>
        <v>45.31</v>
      </c>
      <c r="O25" s="40" t="n">
        <f aca="false">J25</f>
        <v>14.9220933333333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8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8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7" t="n">
        <v>80</v>
      </c>
      <c r="D28" s="48" t="n">
        <v>200</v>
      </c>
      <c r="E28" s="48" t="n">
        <v>3</v>
      </c>
      <c r="F28" s="36" t="n">
        <f aca="false">D28*E28</f>
        <v>600</v>
      </c>
      <c r="G28" s="49" t="n">
        <v>1875</v>
      </c>
      <c r="H28" s="38" t="n">
        <f aca="false">G28*10/F28</f>
        <v>31.25</v>
      </c>
      <c r="I28" s="50" t="n">
        <v>46.93</v>
      </c>
      <c r="J28" s="38" t="n">
        <f aca="false">H28*I28/100</f>
        <v>14.665625</v>
      </c>
      <c r="L28" s="55" t="n">
        <v>22</v>
      </c>
      <c r="M28" s="34" t="s">
        <v>69</v>
      </c>
      <c r="N28" s="40" t="n">
        <f aca="false">I28</f>
        <v>46.93</v>
      </c>
      <c r="O28" s="40" t="n">
        <f aca="false">J28</f>
        <v>14.665625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7" t="n">
        <v>80</v>
      </c>
      <c r="D29" s="48" t="n">
        <v>200</v>
      </c>
      <c r="E29" s="48" t="n">
        <v>3</v>
      </c>
      <c r="F29" s="36" t="n">
        <f aca="false">D29*E29</f>
        <v>600</v>
      </c>
      <c r="G29" s="49" t="n">
        <v>1976</v>
      </c>
      <c r="H29" s="38" t="n">
        <f aca="false">G29*10/F29</f>
        <v>32.9333333333333</v>
      </c>
      <c r="I29" s="50" t="n">
        <v>42.12</v>
      </c>
      <c r="J29" s="38" t="n">
        <f aca="false">H29*I29/100</f>
        <v>13.87152</v>
      </c>
      <c r="L29" s="53" t="n">
        <v>23</v>
      </c>
      <c r="M29" s="34" t="s">
        <v>70</v>
      </c>
      <c r="N29" s="40" t="n">
        <f aca="false">I29</f>
        <v>42.12</v>
      </c>
      <c r="O29" s="40" t="n">
        <f aca="false">J29</f>
        <v>13.87152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7" t="n">
        <v>80</v>
      </c>
      <c r="D30" s="48" t="n">
        <v>200</v>
      </c>
      <c r="E30" s="48" t="n">
        <v>3</v>
      </c>
      <c r="F30" s="36" t="n">
        <f aca="false">D30*E30</f>
        <v>600</v>
      </c>
      <c r="G30" s="49" t="n">
        <v>1894</v>
      </c>
      <c r="H30" s="38" t="n">
        <f aca="false">G30*10/F30</f>
        <v>31.5666666666667</v>
      </c>
      <c r="I30" s="50" t="n">
        <v>45.1</v>
      </c>
      <c r="J30" s="38" t="n">
        <f aca="false">H30*I30/100</f>
        <v>14.2365666666667</v>
      </c>
      <c r="L30" s="53" t="n">
        <v>24</v>
      </c>
      <c r="M30" s="34" t="s">
        <v>71</v>
      </c>
      <c r="N30" s="40" t="n">
        <f aca="false">I30</f>
        <v>45.1</v>
      </c>
      <c r="O30" s="40" t="n">
        <f aca="false">J30</f>
        <v>14.2365666666667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8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8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7" t="n">
        <v>80</v>
      </c>
      <c r="D33" s="48" t="n">
        <v>200</v>
      </c>
      <c r="E33" s="48" t="n">
        <v>3</v>
      </c>
      <c r="F33" s="36" t="n">
        <f aca="false">D33*E33</f>
        <v>600</v>
      </c>
      <c r="G33" s="49" t="n">
        <v>2098</v>
      </c>
      <c r="H33" s="38" t="n">
        <f aca="false">G33*10/F33</f>
        <v>34.9666666666667</v>
      </c>
      <c r="I33" s="50" t="n">
        <v>39.9</v>
      </c>
      <c r="J33" s="38" t="n">
        <f aca="false">H33*I33/100</f>
        <v>13.9517</v>
      </c>
      <c r="L33" s="53" t="n">
        <v>27</v>
      </c>
      <c r="M33" s="34" t="s">
        <v>74</v>
      </c>
      <c r="N33" s="40" t="n">
        <f aca="false">I33</f>
        <v>39.9</v>
      </c>
      <c r="O33" s="40" t="n">
        <f aca="false">J33</f>
        <v>13.9517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57" t="n">
        <v>80</v>
      </c>
      <c r="D34" s="48" t="n">
        <v>200</v>
      </c>
      <c r="E34" s="48" t="n">
        <v>3</v>
      </c>
      <c r="F34" s="36" t="n">
        <f aca="false">D34*E34</f>
        <v>600</v>
      </c>
      <c r="G34" s="49" t="n">
        <v>1942</v>
      </c>
      <c r="H34" s="38" t="n">
        <f aca="false">G34*10/F34</f>
        <v>32.3666666666667</v>
      </c>
      <c r="I34" s="50" t="n">
        <v>44.6</v>
      </c>
      <c r="J34" s="38" t="n">
        <f aca="false">H34*I34/100</f>
        <v>14.4355333333333</v>
      </c>
      <c r="L34" s="53" t="n">
        <v>28</v>
      </c>
      <c r="M34" s="34" t="s">
        <v>75</v>
      </c>
      <c r="N34" s="40" t="n">
        <f aca="false">I34</f>
        <v>44.6</v>
      </c>
      <c r="O34" s="40" t="n">
        <f aca="false">J34</f>
        <v>14.4355333333333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3:22:51Z</dcterms:created>
  <dc:creator>czarnyi</dc:creator>
  <dc:description/>
  <dc:language>en-US</dc:language>
  <cp:lastModifiedBy>czarnyi</cp:lastModifiedBy>
  <cp:lastPrinted>2008-12-05T15:14:34Z</cp:lastPrinted>
  <dcterms:modified xsi:type="dcterms:W3CDTF">2008-12-05T15:25:35Z</dcterms:modified>
  <cp:revision>0</cp:revision>
  <dc:subject/>
  <dc:title/>
</cp:coreProperties>
</file>