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08-ISO-Kiszonka-Niemira" sheetId="1" state="visible" r:id="rId2"/>
    <sheet name="08-ISO-Kiszonka-Dobrzyniewo" sheetId="2" state="visible" r:id="rId3"/>
    <sheet name="08-ISO-Kiszonka-Wiech" sheetId="3" state="visible" r:id="rId4"/>
    <sheet name="08-ISO-Kiszonka-Wojtkowski" sheetId="4" state="visible" r:id="rId5"/>
    <sheet name="08-ISO-Kiszonka-Samulski" sheetId="5" state="visible" r:id="rId6"/>
    <sheet name="08-ISO-Kiszonka-Ołdakowski" sheetId="6" state="visible" r:id="rId7"/>
    <sheet name="08-ISO-Kiszonka-Jankowski" sheetId="7" state="visible" r:id="rId8"/>
    <sheet name="08-ISO-Kiszonka-Dąbkowski" sheetId="8" state="visible" r:id="rId9"/>
    <sheet name="08-ISO-Kiszonka-Zawadzki" sheetId="9" state="visible" r:id="rId10"/>
    <sheet name="08-ISO-Kiszonka-Tokarzewski" sheetId="10" state="visible" r:id="rId11"/>
    <sheet name="08-ISO-Kiszonka-Rydzewski" sheetId="11" state="visible" r:id="rId12"/>
    <sheet name="08-ISO-Kiszonka-Pieczulis" sheetId="12" state="visible" r:id="rId13"/>
    <sheet name="08-ISO-Kiszonka-Skrodzki" sheetId="13" state="visible" r:id="rId14"/>
    <sheet name="08-ISO-Kiszonka-Wiśniewski" sheetId="14" state="visible" r:id="rId15"/>
    <sheet name="08-ISO-Kiszonka-Litwicki" sheetId="15" state="visible" r:id="rId16"/>
    <sheet name="08-ISO-Kiszonka-UniAgro-PAT" sheetId="16" state="visible" r:id="rId17"/>
    <sheet name="08-ISO-Kiszonka-Chęć" sheetId="17" state="visible" r:id="rId18"/>
    <sheet name="08-ISO-Kiszonka-Styn" sheetId="18" state="visible" r:id="rId19"/>
    <sheet name="08-ISO-Kiszonka-Danko" sheetId="19" state="visible" r:id="rId20"/>
    <sheet name="08-ISO-Kiszonka-Wawrzyn" sheetId="20" state="visible" r:id="rId21"/>
    <sheet name="08-ISO-Kiszonka-Kuczyński" sheetId="21" state="visible" r:id="rId22"/>
    <sheet name="08-ISO-Kiszonka-Łozowski" sheetId="22" state="visible" r:id="rId23"/>
    <sheet name="08-ISO-Kiszonka-Baum" sheetId="23" state="visible" r:id="rId24"/>
    <sheet name="08-ISO-Kiszonka-Cywiński" sheetId="24" state="visible" r:id="rId25"/>
    <sheet name="08-ISO-Kiszonka-Bałuch" sheetId="25" state="visible" r:id="rId26"/>
    <sheet name="08-ISO-Kiszonka-Bałdy" sheetId="26" state="visible" r:id="rId27"/>
    <sheet name="08-ISO-Kiszonka-Strug" sheetId="27" state="visible" r:id="rId28"/>
    <sheet name="08-ISO-Kiszonka-Maczuga" sheetId="28" state="visible" r:id="rId29"/>
    <sheet name="08-ISO-Kiszonka-Witkowo" sheetId="29" state="visible" r:id="rId30"/>
    <sheet name="PLONY-POLSKA PÓŁNOCNA" sheetId="30" state="visible" r:id="rId31"/>
    <sheet name="Grafik-PL-PÓŁNOC" sheetId="31" state="visible" r:id="rId32"/>
    <sheet name="Sheet1" sheetId="32" state="visible" r:id="rId33"/>
  </sheets>
  <externalReferences>
    <externalReference r:id="rId34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200">
  <si>
    <t xml:space="preserve">2008 POLAND</t>
  </si>
  <si>
    <t xml:space="preserve">SILAGE - QUALITY RESULTS</t>
  </si>
  <si>
    <t xml:space="preserve">STRIP TRIAL REPORT</t>
  </si>
  <si>
    <t xml:space="preserve">Kiszonka - Plony </t>
  </si>
  <si>
    <t xml:space="preserve">KISZONKA - WYNIKI ANALIZ JAKOŚCIOWYCH</t>
  </si>
  <si>
    <t xml:space="preserve">Location:</t>
  </si>
  <si>
    <t xml:space="preserve">Niemira</t>
  </si>
  <si>
    <t xml:space="preserve">harvest date:</t>
  </si>
  <si>
    <t xml:space="preserve">09.10.08</t>
  </si>
  <si>
    <t xml:space="preserve">Name:</t>
  </si>
  <si>
    <t xml:space="preserve">planting date:</t>
  </si>
  <si>
    <t xml:space="preserve">28.04.08</t>
  </si>
  <si>
    <t xml:space="preserve">No.</t>
  </si>
  <si>
    <t xml:space="preserve">Hybrid</t>
  </si>
  <si>
    <t xml:space="preserve">Plants/ha</t>
  </si>
  <si>
    <t xml:space="preserve">Plot lenght</t>
  </si>
  <si>
    <t xml:space="preserve">Plot width</t>
  </si>
  <si>
    <r>
      <rPr>
        <b val="true"/>
        <sz val="10"/>
        <rFont val="Arial CE"/>
        <family val="0"/>
      </rPr>
      <t xml:space="preserve">plot area m</t>
    </r>
    <r>
      <rPr>
        <b val="true"/>
        <vertAlign val="superscript"/>
        <sz val="10"/>
        <rFont val="Arial CE"/>
        <family val="0"/>
      </rPr>
      <t xml:space="preserve">2</t>
    </r>
  </si>
  <si>
    <t xml:space="preserve">yld from plot kg</t>
  </si>
  <si>
    <t xml:space="preserve">T/HA</t>
  </si>
  <si>
    <t xml:space="preserve">%DM</t>
  </si>
  <si>
    <t xml:space="preserve">DM yield T/HA</t>
  </si>
  <si>
    <t xml:space="preserve">DM</t>
  </si>
  <si>
    <t xml:space="preserve">DM yield</t>
  </si>
  <si>
    <t xml:space="preserve">Digestibility</t>
  </si>
  <si>
    <t xml:space="preserve">Milk prod. units</t>
  </si>
  <si>
    <t xml:space="preserve">Milk units yield</t>
  </si>
  <si>
    <t xml:space="preserve">Lp</t>
  </si>
  <si>
    <t xml:space="preserve">Odmiana</t>
  </si>
  <si>
    <t xml:space="preserve">Rośl/ha</t>
  </si>
  <si>
    <t xml:space="preserve">Dł. poletka</t>
  </si>
  <si>
    <t xml:space="preserve">Szer. poletka</t>
  </si>
  <si>
    <r>
      <rPr>
        <sz val="10"/>
        <rFont val="Arial CE"/>
        <family val="0"/>
      </rPr>
      <t xml:space="preserve">pow. polet.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lon z polet. w kg</t>
  </si>
  <si>
    <t xml:space="preserve">plon t/ha</t>
  </si>
  <si>
    <t xml:space="preserve">%s.m.</t>
  </si>
  <si>
    <t xml:space="preserve">plon s.m. t/ha</t>
  </si>
  <si>
    <t xml:space="preserve">s.m.</t>
  </si>
  <si>
    <t xml:space="preserve">plon s.m.</t>
  </si>
  <si>
    <t xml:space="preserve">Strawność</t>
  </si>
  <si>
    <t xml:space="preserve">JPM</t>
  </si>
  <si>
    <t xml:space="preserve">Plon JPM</t>
  </si>
  <si>
    <t xml:space="preserve">JPŻ</t>
  </si>
  <si>
    <t xml:space="preserve">Plon JPŻ</t>
  </si>
  <si>
    <t xml:space="preserve">BTJN</t>
  </si>
  <si>
    <t xml:space="preserve">BTJE</t>
  </si>
  <si>
    <t xml:space="preserve">Skrobia</t>
  </si>
  <si>
    <t xml:space="preserve">NDF</t>
  </si>
  <si>
    <t xml:space="preserve">PR39A61/X4V268</t>
  </si>
  <si>
    <t xml:space="preserve">PR39D60*/X4W680</t>
  </si>
  <si>
    <t xml:space="preserve">PR39B56/X0803B</t>
  </si>
  <si>
    <t xml:space="preserve">PR39V43*/X6W826</t>
  </si>
  <si>
    <t xml:space="preserve">PR39K13/X0781M</t>
  </si>
  <si>
    <t xml:space="preserve">PR39G12/X0778T</t>
  </si>
  <si>
    <t xml:space="preserve">PR39H84/X0810A</t>
  </si>
  <si>
    <t xml:space="preserve">PR39H93*/X5V301</t>
  </si>
  <si>
    <t xml:space="preserve">PR39R10/X0738J</t>
  </si>
  <si>
    <t xml:space="preserve">PR39H32/X0779Y</t>
  </si>
  <si>
    <t xml:space="preserve">PR39T45/X0842K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PR39F58/X0850F</t>
  </si>
  <si>
    <t xml:space="preserve">PR39R86/X0850M</t>
  </si>
  <si>
    <t xml:space="preserve">PR39T84/X0878N</t>
  </si>
  <si>
    <t xml:space="preserve">PR38B12/X0883A</t>
  </si>
  <si>
    <t xml:space="preserve">CLARICA/3893/X0902H</t>
  </si>
  <si>
    <t xml:space="preserve">PR38R92/X0911P</t>
  </si>
  <si>
    <t xml:space="preserve">PR38H20/X0900P</t>
  </si>
  <si>
    <t xml:space="preserve">PR38V12/X0903F</t>
  </si>
  <si>
    <t xml:space="preserve">PR38Y34/X5S803</t>
  </si>
  <si>
    <t xml:space="preserve">PR38T76/X4P452</t>
  </si>
  <si>
    <t xml:space="preserve">PR38N86/X5R717</t>
  </si>
  <si>
    <t xml:space="preserve">PR38F70/BENICIA</t>
  </si>
  <si>
    <t xml:space="preserve">PR38A79/X5P515</t>
  </si>
  <si>
    <t xml:space="preserve">-/X6K247</t>
  </si>
  <si>
    <t xml:space="preserve">JPM - Jednostka paszowa produkcji mleka (energia netto produkcji mleka)</t>
  </si>
  <si>
    <t xml:space="preserve">JPŻ - Jednostaka paszowa produkcji żywca (energia netto produkcji żywca)</t>
  </si>
  <si>
    <t xml:space="preserve">BTJN - suma białka właściwego paszy i białka właściwego mikroorganizmów żwacza rzeczywiście trawionych w jelicie cienkim,</t>
  </si>
  <si>
    <t xml:space="preserve">            obliczonych na podstawie dostępnego w żwaczu azotu (N) paszy</t>
  </si>
  <si>
    <t xml:space="preserve">BTJE - suma białka właściwego paszy i białka właściwego mikroorganizmów żwacza rzeczywiście trawionych w jelicie cienkim,</t>
  </si>
  <si>
    <t xml:space="preserve">            obliczonych na podstawie dostępnej w żwaczu energii (E) paszy</t>
  </si>
  <si>
    <t xml:space="preserve">ADF - włókno nierozpuszczalne w kwaśnych detergentach</t>
  </si>
  <si>
    <t xml:space="preserve">NDF - włókno nierozpuszczalne w neutralnym detergencie</t>
  </si>
  <si>
    <t xml:space="preserve">SK Dobrzyniewo</t>
  </si>
  <si>
    <t xml:space="preserve">26.09.08</t>
  </si>
  <si>
    <t xml:space="preserve">Mrozowo</t>
  </si>
  <si>
    <t xml:space="preserve">24.04.08</t>
  </si>
  <si>
    <t xml:space="preserve">BRAK OBSIEWU</t>
  </si>
  <si>
    <t xml:space="preserve">Wiech</t>
  </si>
  <si>
    <t xml:space="preserve">02.10.08</t>
  </si>
  <si>
    <t xml:space="preserve">Wojtkowski</t>
  </si>
  <si>
    <t xml:space="preserve">19.10.08</t>
  </si>
  <si>
    <t xml:space="preserve">06.05.08</t>
  </si>
  <si>
    <t xml:space="preserve">Samulski</t>
  </si>
  <si>
    <t xml:space="preserve">18.10.08</t>
  </si>
  <si>
    <t xml:space="preserve">12.05.08</t>
  </si>
  <si>
    <t xml:space="preserve">Ołdakowski</t>
  </si>
  <si>
    <t xml:space="preserve">16.10.08</t>
  </si>
  <si>
    <t xml:space="preserve">02.05.08</t>
  </si>
  <si>
    <t xml:space="preserve">Jankowski</t>
  </si>
  <si>
    <t xml:space="preserve">15.10.08</t>
  </si>
  <si>
    <t xml:space="preserve">01.05.08</t>
  </si>
  <si>
    <t xml:space="preserve">Dąbkowski</t>
  </si>
  <si>
    <t xml:space="preserve">17.10.08</t>
  </si>
  <si>
    <t xml:space="preserve">10.05.08</t>
  </si>
  <si>
    <t xml:space="preserve">Zawadzki</t>
  </si>
  <si>
    <t xml:space="preserve">05.10.08</t>
  </si>
  <si>
    <t xml:space="preserve">27.04.08</t>
  </si>
  <si>
    <t xml:space="preserve">Tokarzewski</t>
  </si>
  <si>
    <t xml:space="preserve">07.10.08</t>
  </si>
  <si>
    <t xml:space="preserve">04.05.08</t>
  </si>
  <si>
    <t xml:space="preserve">Rydzewski</t>
  </si>
  <si>
    <t xml:space="preserve">Pieczulis</t>
  </si>
  <si>
    <t xml:space="preserve">26.04.08</t>
  </si>
  <si>
    <t xml:space="preserve">Skrodzki</t>
  </si>
  <si>
    <t xml:space="preserve">20.10.08</t>
  </si>
  <si>
    <t xml:space="preserve">Wiśniewski</t>
  </si>
  <si>
    <t xml:space="preserve">11.10.08</t>
  </si>
  <si>
    <t xml:space="preserve">30.04.08</t>
  </si>
  <si>
    <t xml:space="preserve">Litwicki</t>
  </si>
  <si>
    <t xml:space="preserve">Prostki</t>
  </si>
  <si>
    <t xml:space="preserve">Uni Agro</t>
  </si>
  <si>
    <t xml:space="preserve">10.11.08</t>
  </si>
  <si>
    <t xml:space="preserve">Mazurowo</t>
  </si>
  <si>
    <t xml:space="preserve">Stegienka</t>
  </si>
  <si>
    <t xml:space="preserve">26.10.08</t>
  </si>
  <si>
    <t xml:space="preserve">Chęć</t>
  </si>
  <si>
    <t xml:space="preserve">05.05.08</t>
  </si>
  <si>
    <t xml:space="preserve">Karwieńskie Błota</t>
  </si>
  <si>
    <t xml:space="preserve">Styn</t>
  </si>
  <si>
    <t xml:space="preserve">??</t>
  </si>
  <si>
    <t xml:space="preserve">Danko</t>
  </si>
  <si>
    <t xml:space="preserve">Dębina</t>
  </si>
  <si>
    <t xml:space="preserve">Wawrzyn</t>
  </si>
  <si>
    <t xml:space="preserve">10.10.08</t>
  </si>
  <si>
    <t xml:space="preserve">Kuczyński</t>
  </si>
  <si>
    <t xml:space="preserve">Piątnica</t>
  </si>
  <si>
    <t xml:space="preserve">Łozowski</t>
  </si>
  <si>
    <t xml:space="preserve">Kalinowo</t>
  </si>
  <si>
    <t xml:space="preserve">Baum</t>
  </si>
  <si>
    <t xml:space="preserve">28.10.08</t>
  </si>
  <si>
    <t xml:space="preserve">16.05.08</t>
  </si>
  <si>
    <t xml:space="preserve">Cywiński</t>
  </si>
  <si>
    <t xml:space="preserve">14.10.08</t>
  </si>
  <si>
    <t xml:space="preserve">Bałuch</t>
  </si>
  <si>
    <t xml:space="preserve">Bałdy</t>
  </si>
  <si>
    <t xml:space="preserve">03.10.08</t>
  </si>
  <si>
    <t xml:space="preserve">dziki</t>
  </si>
  <si>
    <t xml:space="preserve">Strug</t>
  </si>
  <si>
    <t xml:space="preserve">22.09.08</t>
  </si>
  <si>
    <t xml:space="preserve">22.04.08</t>
  </si>
  <si>
    <t xml:space="preserve">Maczuga</t>
  </si>
  <si>
    <t xml:space="preserve">0910.08</t>
  </si>
  <si>
    <t xml:space="preserve">Witkowo</t>
  </si>
  <si>
    <t xml:space="preserve">18.09.08</t>
  </si>
  <si>
    <t xml:space="preserve">dziki -40%</t>
  </si>
  <si>
    <t xml:space="preserve">WYNIKI DOŚWIADCZEŃ PRODUKCYJNYCH 2008</t>
  </si>
  <si>
    <t xml:space="preserve">PIONEER STRIP-TRIALS</t>
  </si>
  <si>
    <t xml:space="preserve">CORN FOR SILAGE - KUKURYDZA NA KISZONKĘ</t>
  </si>
  <si>
    <t xml:space="preserve">REGION: POLSKA PÓŁNOCNA</t>
  </si>
  <si>
    <t xml:space="preserve">FAO</t>
  </si>
  <si>
    <t xml:space="preserve">licz. dośw.</t>
  </si>
  <si>
    <t xml:space="preserve">Obasda przy zbiorze</t>
  </si>
  <si>
    <t xml:space="preserve">Plon wilg. t/ha</t>
  </si>
  <si>
    <t xml:space="preserve">śred. s.m.%</t>
  </si>
  <si>
    <t xml:space="preserve">Plon s.m. T/ha</t>
  </si>
  <si>
    <t xml:space="preserve">Plon max s.m.</t>
  </si>
  <si>
    <t xml:space="preserve">loc. no.</t>
  </si>
  <si>
    <t xml:space="preserve">Hrvsd</t>
  </si>
  <si>
    <t xml:space="preserve">wet yield t/ha</t>
  </si>
  <si>
    <t xml:space="preserve">av. DM %</t>
  </si>
  <si>
    <t xml:space="preserve">DM yield t/ha</t>
  </si>
  <si>
    <t xml:space="preserve">Max DM yield</t>
  </si>
  <si>
    <t xml:space="preserve">PR39D60</t>
  </si>
  <si>
    <t xml:space="preserve">PR39B56</t>
  </si>
  <si>
    <t xml:space="preserve">PR39V43*</t>
  </si>
  <si>
    <t xml:space="preserve">ok. 230</t>
  </si>
  <si>
    <t xml:space="preserve">PR39K13</t>
  </si>
  <si>
    <t xml:space="preserve">PR39G12</t>
  </si>
  <si>
    <t xml:space="preserve">PR39R10</t>
  </si>
  <si>
    <t xml:space="preserve">PR39H32</t>
  </si>
  <si>
    <t xml:space="preserve">PR39T45</t>
  </si>
  <si>
    <t xml:space="preserve">PR39A98</t>
  </si>
  <si>
    <t xml:space="preserve">PR39W45</t>
  </si>
  <si>
    <t xml:space="preserve">PR39D23</t>
  </si>
  <si>
    <t xml:space="preserve">PR39F58</t>
  </si>
  <si>
    <t xml:space="preserve">PR39R86</t>
  </si>
  <si>
    <t xml:space="preserve">PR38B12</t>
  </si>
  <si>
    <t xml:space="preserve">PR38V12</t>
  </si>
  <si>
    <t xml:space="preserve">PR38T76*</t>
  </si>
  <si>
    <t xml:space="preserve">ok. 270</t>
  </si>
  <si>
    <t xml:space="preserve">PR38N86</t>
  </si>
  <si>
    <t xml:space="preserve">średnie </t>
  </si>
  <si>
    <t xml:space="preserve">* ODMIANY NIE DOSTĘPNE W 2009 ROKU</t>
  </si>
  <si>
    <t xml:space="preserve">2008 - Kukurydza na kiszonkę - plony suchej masy i zaw. suchej masy - POLSKA PÓŁNOCNA</t>
  </si>
  <si>
    <t xml:space="preserve">Średnia zawartość s.m. w % </t>
  </si>
  <si>
    <t xml:space="preserve">Średni plon suchej masy w t/ha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General"/>
    <numFmt numFmtId="168" formatCode="0%"/>
    <numFmt numFmtId="169" formatCode="0.0"/>
    <numFmt numFmtId="170" formatCode="@"/>
    <numFmt numFmtId="171" formatCode="0"/>
    <numFmt numFmtId="172" formatCode="#,##0.000"/>
    <numFmt numFmtId="173" formatCode="#,##0.00"/>
    <numFmt numFmtId="174" formatCode="#,##0.0"/>
  </numFmts>
  <fonts count="4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b val="true"/>
      <vertAlign val="superscript"/>
      <sz val="10"/>
      <name val="Arial CE"/>
      <family val="0"/>
    </font>
    <font>
      <b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Unicode MS"/>
      <family val="2"/>
    </font>
    <font>
      <b val="true"/>
      <sz val="10"/>
      <color rgb="FFFF0000"/>
      <name val="Arial CE"/>
      <family val="0"/>
    </font>
    <font>
      <sz val="10"/>
      <name val="Arial"/>
      <family val="2"/>
    </font>
    <font>
      <sz val="10"/>
      <name val="Arial Unicode MS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8"/>
      <name val="Arial CE"/>
      <family val="0"/>
    </font>
    <font>
      <b val="true"/>
      <sz val="11"/>
      <name val="Arial"/>
      <family val="2"/>
      <charset val="238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Unicode MS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sz val="14"/>
      <color rgb="FFFF0000"/>
      <name val="Arial CE"/>
      <family val="2"/>
      <charset val="238"/>
    </font>
    <font>
      <sz val="14"/>
      <color rgb="FFFF0000"/>
      <name val="Verdana"/>
      <family val="2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 Unicode MS"/>
      <family val="2"/>
    </font>
    <font>
      <sz val="14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sz val="14"/>
      <name val="Arial Unicode MS"/>
      <family val="2"/>
      <charset val="238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Kiszonka-PL-PLONY-LUB-WLKP-KUJ-POM-LDZ-średnie-wykres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8 - Kukurydza na kiszonkę - plony suchej masy i zaw. suchej masy - POLSKA PÓŁNOCNA</a:t>
            </a:r>
          </a:p>
        </c:rich>
      </c:tx>
      <c:layout>
        <c:manualLayout>
          <c:xMode val="edge"/>
          <c:yMode val="edge"/>
          <c:x val="0.139860420343334"/>
          <c:y val="0.019456886898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72741857853"/>
          <c:y val="0.137388017917133"/>
          <c:w val="0.989972725814215"/>
          <c:h val="0.862611982082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PL-PÓŁNOC'!$E$39</c:f>
              <c:strCache>
                <c:ptCount val="1"/>
                <c:pt idx="0">
                  <c:v>Średni plon suchej masy w t/h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ÓŁNOC'!$A$40:$A$56</c:f>
              <c:strCache>
                <c:ptCount val="17"/>
                <c:pt idx="0">
                  <c:v>PR39D60</c:v>
                </c:pt>
                <c:pt idx="1">
                  <c:v>PR39B56</c:v>
                </c:pt>
                <c:pt idx="2">
                  <c:v>PR39V43*</c:v>
                </c:pt>
                <c:pt idx="3">
                  <c:v>PR39K13</c:v>
                </c:pt>
                <c:pt idx="4">
                  <c:v>PR39G12</c:v>
                </c:pt>
                <c:pt idx="5">
                  <c:v>PR39R10</c:v>
                </c:pt>
                <c:pt idx="6">
                  <c:v>PR39H32</c:v>
                </c:pt>
                <c:pt idx="7">
                  <c:v>PR39T45</c:v>
                </c:pt>
                <c:pt idx="8">
                  <c:v>PR39A98</c:v>
                </c:pt>
                <c:pt idx="9">
                  <c:v>PR39W45</c:v>
                </c:pt>
                <c:pt idx="10">
                  <c:v>PR39D23</c:v>
                </c:pt>
                <c:pt idx="11">
                  <c:v>PR39F58</c:v>
                </c:pt>
                <c:pt idx="12">
                  <c:v>PR39R86</c:v>
                </c:pt>
                <c:pt idx="13">
                  <c:v>PR38B12</c:v>
                </c:pt>
                <c:pt idx="14">
                  <c:v>PR38V12</c:v>
                </c:pt>
                <c:pt idx="15">
                  <c:v>PR38T76*</c:v>
                </c:pt>
                <c:pt idx="16">
                  <c:v>PR38N86</c:v>
                </c:pt>
              </c:strCache>
            </c:strRef>
          </c:cat>
          <c:val>
            <c:numRef>
              <c:f>'Grafik-PL-PÓŁNOC'!$E$40:$E$56</c:f>
              <c:numCache>
                <c:formatCode>General</c:formatCode>
                <c:ptCount val="17"/>
                <c:pt idx="0">
                  <c:v>14.7522589732</c:v>
                </c:pt>
                <c:pt idx="1">
                  <c:v>14.853079165</c:v>
                </c:pt>
                <c:pt idx="2">
                  <c:v>15.1583965834</c:v>
                </c:pt>
                <c:pt idx="3">
                  <c:v>15.9725829983</c:v>
                </c:pt>
                <c:pt idx="4">
                  <c:v>15.2774705305</c:v>
                </c:pt>
                <c:pt idx="5">
                  <c:v>14.8811773341</c:v>
                </c:pt>
                <c:pt idx="6">
                  <c:v>14.848896067</c:v>
                </c:pt>
                <c:pt idx="7">
                  <c:v>15.0598242611</c:v>
                </c:pt>
                <c:pt idx="8">
                  <c:v>15.3080887465</c:v>
                </c:pt>
                <c:pt idx="9">
                  <c:v>15.0459172773</c:v>
                </c:pt>
                <c:pt idx="10">
                  <c:v>14.4252950463</c:v>
                </c:pt>
                <c:pt idx="11">
                  <c:v>15.0005741287</c:v>
                </c:pt>
                <c:pt idx="12">
                  <c:v>14.9139231682</c:v>
                </c:pt>
                <c:pt idx="13">
                  <c:v>14.6114572197</c:v>
                </c:pt>
                <c:pt idx="14">
                  <c:v>14.7501516341</c:v>
                </c:pt>
                <c:pt idx="15">
                  <c:v>14.6803110494</c:v>
                </c:pt>
                <c:pt idx="16">
                  <c:v>14.5251852663</c:v>
                </c:pt>
              </c:numCache>
            </c:numRef>
          </c:val>
        </c:ser>
        <c:gapWidth val="80"/>
        <c:overlap val="0"/>
        <c:axId val="79011581"/>
        <c:axId val="94696451"/>
      </c:barChart>
      <c:lineChart>
        <c:grouping val="standard"/>
        <c:varyColors val="0"/>
        <c:ser>
          <c:idx val="1"/>
          <c:order val="1"/>
          <c:tx>
            <c:strRef>
              <c:f>'Grafik-PL-PÓŁNOC'!$F$39</c:f>
              <c:strCache>
                <c:ptCount val="1"/>
                <c:pt idx="0">
                  <c:v>Średnia zawartość s.m. w %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ÓŁNOC'!$A$40:$A$56</c:f>
              <c:strCache>
                <c:ptCount val="17"/>
                <c:pt idx="0">
                  <c:v>PR39D60</c:v>
                </c:pt>
                <c:pt idx="1">
                  <c:v>PR39B56</c:v>
                </c:pt>
                <c:pt idx="2">
                  <c:v>PR39V43*</c:v>
                </c:pt>
                <c:pt idx="3">
                  <c:v>PR39K13</c:v>
                </c:pt>
                <c:pt idx="4">
                  <c:v>PR39G12</c:v>
                </c:pt>
                <c:pt idx="5">
                  <c:v>PR39R10</c:v>
                </c:pt>
                <c:pt idx="6">
                  <c:v>PR39H32</c:v>
                </c:pt>
                <c:pt idx="7">
                  <c:v>PR39T45</c:v>
                </c:pt>
                <c:pt idx="8">
                  <c:v>PR39A98</c:v>
                </c:pt>
                <c:pt idx="9">
                  <c:v>PR39W45</c:v>
                </c:pt>
                <c:pt idx="10">
                  <c:v>PR39D23</c:v>
                </c:pt>
                <c:pt idx="11">
                  <c:v>PR39F58</c:v>
                </c:pt>
                <c:pt idx="12">
                  <c:v>PR39R86</c:v>
                </c:pt>
                <c:pt idx="13">
                  <c:v>PR38B12</c:v>
                </c:pt>
                <c:pt idx="14">
                  <c:v>PR38V12</c:v>
                </c:pt>
                <c:pt idx="15">
                  <c:v>PR38T76*</c:v>
                </c:pt>
                <c:pt idx="16">
                  <c:v>PR38N86</c:v>
                </c:pt>
              </c:strCache>
            </c:strRef>
          </c:cat>
          <c:val>
            <c:numRef>
              <c:f>'Grafik-PL-PÓŁNOC'!$F$40:$F$56</c:f>
              <c:numCache>
                <c:formatCode>General</c:formatCode>
                <c:ptCount val="17"/>
                <c:pt idx="0">
                  <c:v>42.136</c:v>
                </c:pt>
                <c:pt idx="1">
                  <c:v>40.4873684211</c:v>
                </c:pt>
                <c:pt idx="2">
                  <c:v>40.098</c:v>
                </c:pt>
                <c:pt idx="3">
                  <c:v>40.905</c:v>
                </c:pt>
                <c:pt idx="4">
                  <c:v>41.6758333333</c:v>
                </c:pt>
                <c:pt idx="5">
                  <c:v>41.4230434783</c:v>
                </c:pt>
                <c:pt idx="6">
                  <c:v>39.9071428571</c:v>
                </c:pt>
                <c:pt idx="7">
                  <c:v>38.7377777778</c:v>
                </c:pt>
                <c:pt idx="8">
                  <c:v>39.5253571429</c:v>
                </c:pt>
                <c:pt idx="9">
                  <c:v>39.6103703704</c:v>
                </c:pt>
                <c:pt idx="10">
                  <c:v>39.645</c:v>
                </c:pt>
                <c:pt idx="11">
                  <c:v>38.27</c:v>
                </c:pt>
                <c:pt idx="12">
                  <c:v>38.6260869565</c:v>
                </c:pt>
                <c:pt idx="13">
                  <c:v>41.6366666667</c:v>
                </c:pt>
                <c:pt idx="14">
                  <c:v>40.93875</c:v>
                </c:pt>
                <c:pt idx="15">
                  <c:v>40.8533333333</c:v>
                </c:pt>
                <c:pt idx="16">
                  <c:v>41.28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67151"/>
        <c:axId val="47318957"/>
      </c:lineChart>
      <c:catAx>
        <c:axId val="79011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6451"/>
        <c:crossesAt val="0"/>
        <c:auto val="1"/>
        <c:lblAlgn val="ctr"/>
        <c:lblOffset val="100"/>
        <c:noMultiLvlLbl val="0"/>
      </c:catAx>
      <c:valAx>
        <c:axId val="94696451"/>
        <c:scaling>
          <c:orientation val="minMax"/>
          <c:max val="17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1581"/>
        <c:crossesAt val="1"/>
        <c:crossBetween val="midCat"/>
      </c:valAx>
      <c:catAx>
        <c:axId val="467671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6136691801701"/>
              <c:y val="0.0812569988801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8957"/>
        <c:auto val="1"/>
        <c:lblAlgn val="ctr"/>
        <c:lblOffset val="100"/>
        <c:noMultiLvlLbl val="0"/>
      </c:catAx>
      <c:valAx>
        <c:axId val="47318957"/>
        <c:scaling>
          <c:orientation val="minMax"/>
          <c:max val="47"/>
          <c:min val="3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7151"/>
        <c:crosses val="max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725172469116"/>
          <c:y val="0.118351063829787"/>
          <c:w val="0.823519974330178"/>
          <c:h val="0.04444288913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0</xdr:row>
      <xdr:rowOff>228960</xdr:rowOff>
    </xdr:from>
    <xdr:to>
      <xdr:col>8</xdr:col>
      <xdr:colOff>122904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94680" y="228960"/>
          <a:ext cx="2628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</xdr:row>
      <xdr:rowOff>47520</xdr:rowOff>
    </xdr:from>
    <xdr:to>
      <xdr:col>10</xdr:col>
      <xdr:colOff>63432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161280" y="619200"/>
        <a:ext cx="89751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6</v>
      </c>
      <c r="E3" s="11" t="s">
        <v>7</v>
      </c>
      <c r="F3" s="0" t="s">
        <v>8</v>
      </c>
      <c r="G3" s="7"/>
      <c r="L3" s="1"/>
      <c r="M3" s="11" t="s">
        <v>5</v>
      </c>
      <c r="N3" s="0" t="str">
        <f aca="false">C3</f>
        <v>Niemira</v>
      </c>
      <c r="P3" s="11" t="s">
        <v>7</v>
      </c>
      <c r="Q3" s="12" t="str">
        <f aca="false">F3</f>
        <v>09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8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35"/>
      <c r="D15" s="46"/>
      <c r="E15" s="46"/>
      <c r="F15" s="36"/>
      <c r="G15" s="37"/>
      <c r="H15" s="38"/>
      <c r="I15" s="39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35"/>
      <c r="D16" s="37"/>
      <c r="E16" s="37"/>
      <c r="F16" s="36"/>
      <c r="G16" s="37"/>
      <c r="H16" s="38"/>
      <c r="I16" s="39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2.7</v>
      </c>
      <c r="D17" s="48" t="n">
        <v>544</v>
      </c>
      <c r="E17" s="48" t="n">
        <v>3</v>
      </c>
      <c r="F17" s="36" t="n">
        <f aca="false">D17*E17</f>
        <v>1632</v>
      </c>
      <c r="G17" s="49" t="n">
        <v>5231</v>
      </c>
      <c r="H17" s="38" t="n">
        <f aca="false">G17*10/F17</f>
        <v>32.0526960784314</v>
      </c>
      <c r="I17" s="50" t="n">
        <v>47.4</v>
      </c>
      <c r="J17" s="38" t="n">
        <f aca="false">H17*I17/100</f>
        <v>15.1929779411765</v>
      </c>
      <c r="K17" s="0"/>
      <c r="L17" s="45" t="n">
        <v>11</v>
      </c>
      <c r="M17" s="34" t="s">
        <v>58</v>
      </c>
      <c r="N17" s="40" t="n">
        <f aca="false">I17</f>
        <v>47.4</v>
      </c>
      <c r="O17" s="40" t="n">
        <f aca="false">J17</f>
        <v>15.1929779411765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8</v>
      </c>
      <c r="D19" s="48" t="n">
        <v>544.55</v>
      </c>
      <c r="E19" s="48" t="n">
        <v>3</v>
      </c>
      <c r="F19" s="36" t="n">
        <f aca="false">D19*E19</f>
        <v>1633.65</v>
      </c>
      <c r="G19" s="49" t="n">
        <v>4991</v>
      </c>
      <c r="H19" s="38" t="n">
        <f aca="false">G19*10/F19</f>
        <v>30.5512196614942</v>
      </c>
      <c r="I19" s="50" t="n">
        <v>50.4</v>
      </c>
      <c r="J19" s="38" t="n">
        <f aca="false">H19*I19/100</f>
        <v>15.3978147093931</v>
      </c>
      <c r="K19" s="0"/>
      <c r="L19" s="45" t="n">
        <v>13</v>
      </c>
      <c r="M19" s="34" t="s">
        <v>60</v>
      </c>
      <c r="N19" s="40" t="n">
        <f aca="false">I19</f>
        <v>50.4</v>
      </c>
      <c r="O19" s="40" t="n">
        <f aca="false">J19</f>
        <v>15.3978147093931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77.3</v>
      </c>
      <c r="D20" s="48" t="n">
        <v>545.1</v>
      </c>
      <c r="E20" s="48" t="n">
        <v>3</v>
      </c>
      <c r="F20" s="36" t="n">
        <f aca="false">D20*E20</f>
        <v>1635.3</v>
      </c>
      <c r="G20" s="49" t="n">
        <v>4834</v>
      </c>
      <c r="H20" s="38" t="n">
        <f aca="false">G20*10/F20</f>
        <v>29.5603253225708</v>
      </c>
      <c r="I20" s="50" t="n">
        <v>44.45</v>
      </c>
      <c r="J20" s="38" t="n">
        <f aca="false">H20*I20/100</f>
        <v>13.1395646058827</v>
      </c>
      <c r="K20" s="0"/>
      <c r="L20" s="45" t="n">
        <v>14</v>
      </c>
      <c r="M20" s="34" t="s">
        <v>61</v>
      </c>
      <c r="N20" s="40" t="n">
        <f aca="false">I20</f>
        <v>44.45</v>
      </c>
      <c r="O20" s="40" t="n">
        <f aca="false">J20</f>
        <v>13.1395646058827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 t="n">
        <v>80</v>
      </c>
      <c r="D22" s="48" t="n">
        <v>545.65</v>
      </c>
      <c r="E22" s="48" t="n">
        <v>3</v>
      </c>
      <c r="F22" s="36" t="n">
        <f aca="false">D22*E22</f>
        <v>1636.95</v>
      </c>
      <c r="G22" s="49" t="n">
        <v>4942</v>
      </c>
      <c r="H22" s="38" t="n">
        <f aca="false">G22*10/F22</f>
        <v>30.1902929228138</v>
      </c>
      <c r="I22" s="50" t="n">
        <v>44.5</v>
      </c>
      <c r="J22" s="38" t="n">
        <f aca="false">H22*I22/100</f>
        <v>13.4346803506521</v>
      </c>
      <c r="L22" s="45" t="n">
        <v>16</v>
      </c>
      <c r="M22" s="34" t="s">
        <v>63</v>
      </c>
      <c r="N22" s="40" t="n">
        <f aca="false">I22</f>
        <v>44.5</v>
      </c>
      <c r="O22" s="40" t="n">
        <f aca="false">J22</f>
        <v>13.4346803506521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4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47" t="n">
        <v>80</v>
      </c>
      <c r="D25" s="48" t="n">
        <v>546.2</v>
      </c>
      <c r="E25" s="48" t="n">
        <v>3</v>
      </c>
      <c r="F25" s="36" t="n">
        <f aca="false">D25*E25</f>
        <v>1638.6</v>
      </c>
      <c r="G25" s="49" t="n">
        <v>5354</v>
      </c>
      <c r="H25" s="38" t="n">
        <f aca="false">G25*10/F25</f>
        <v>32.6742341022824</v>
      </c>
      <c r="I25" s="50" t="n">
        <v>44.8</v>
      </c>
      <c r="J25" s="38" t="n">
        <f aca="false">H25*I25/100</f>
        <v>14.6380568778225</v>
      </c>
      <c r="L25" s="53" t="n">
        <v>19</v>
      </c>
      <c r="M25" s="34" t="s">
        <v>66</v>
      </c>
      <c r="N25" s="40" t="n">
        <f aca="false">I25</f>
        <v>44.8</v>
      </c>
      <c r="O25" s="40" t="n">
        <f aca="false">J25</f>
        <v>14.6380568778225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54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54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54" t="n">
        <v>93.3</v>
      </c>
      <c r="D28" s="48" t="n">
        <v>546.75</v>
      </c>
      <c r="E28" s="48" t="n">
        <v>3</v>
      </c>
      <c r="F28" s="36" t="n">
        <f aca="false">D28*E28</f>
        <v>1640.25</v>
      </c>
      <c r="G28" s="49" t="n">
        <v>5557</v>
      </c>
      <c r="H28" s="38" t="n">
        <f aca="false">G28*10/F28</f>
        <v>33.878981862521</v>
      </c>
      <c r="I28" s="50" t="n">
        <v>39.85</v>
      </c>
      <c r="J28" s="38" t="n">
        <f aca="false">H28*I28/100</f>
        <v>13.5007742722146</v>
      </c>
      <c r="L28" s="55" t="n">
        <v>22</v>
      </c>
      <c r="M28" s="34" t="s">
        <v>69</v>
      </c>
      <c r="N28" s="40" t="n">
        <f aca="false">I28</f>
        <v>39.85</v>
      </c>
      <c r="O28" s="40" t="n">
        <f aca="false">J28</f>
        <v>13.5007742722146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54" t="n">
        <v>77.3</v>
      </c>
      <c r="D29" s="48" t="n">
        <v>547.3</v>
      </c>
      <c r="E29" s="48" t="n">
        <v>3</v>
      </c>
      <c r="F29" s="36" t="n">
        <f aca="false">D29*E29</f>
        <v>1641.9</v>
      </c>
      <c r="G29" s="49" t="n">
        <v>6248</v>
      </c>
      <c r="H29" s="38" t="n">
        <f aca="false">G29*10/F29</f>
        <v>38.0534746330471</v>
      </c>
      <c r="I29" s="50" t="n">
        <v>42.2</v>
      </c>
      <c r="J29" s="38" t="n">
        <f aca="false">H29*I29/100</f>
        <v>16.0585662951459</v>
      </c>
      <c r="L29" s="53" t="n">
        <v>23</v>
      </c>
      <c r="M29" s="34" t="s">
        <v>70</v>
      </c>
      <c r="N29" s="40" t="n">
        <f aca="false">I29</f>
        <v>42.2</v>
      </c>
      <c r="O29" s="40" t="n">
        <f aca="false">J29</f>
        <v>16.0585662951459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54" t="n">
        <v>88</v>
      </c>
      <c r="D30" s="48" t="n">
        <v>547.85</v>
      </c>
      <c r="E30" s="48" t="n">
        <v>3</v>
      </c>
      <c r="F30" s="36" t="n">
        <f aca="false">D30*E30</f>
        <v>1643.55</v>
      </c>
      <c r="G30" s="49" t="n">
        <v>6012</v>
      </c>
      <c r="H30" s="38" t="n">
        <f aca="false">G30*10/F30</f>
        <v>36.5793556630465</v>
      </c>
      <c r="I30" s="50" t="n">
        <v>42.5</v>
      </c>
      <c r="J30" s="38" t="n">
        <f aca="false">H30*I30/100</f>
        <v>15.5462261567947</v>
      </c>
      <c r="L30" s="53" t="n">
        <v>24</v>
      </c>
      <c r="M30" s="34" t="s">
        <v>71</v>
      </c>
      <c r="N30" s="40" t="n">
        <f aca="false">I30</f>
        <v>42.5</v>
      </c>
      <c r="O30" s="40" t="n">
        <f aca="false">J30</f>
        <v>15.5462261567947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54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4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54" t="n">
        <v>80</v>
      </c>
      <c r="D33" s="48" t="n">
        <v>548.4</v>
      </c>
      <c r="E33" s="48" t="n">
        <v>3</v>
      </c>
      <c r="F33" s="36" t="n">
        <f aca="false">D33*E33</f>
        <v>1645.2</v>
      </c>
      <c r="G33" s="49" t="n">
        <v>6358</v>
      </c>
      <c r="H33" s="38" t="n">
        <f aca="false">G33*10/F33</f>
        <v>38.6457573547289</v>
      </c>
      <c r="I33" s="50" t="n">
        <v>43.5</v>
      </c>
      <c r="J33" s="38" t="n">
        <f aca="false">H33*I33/100</f>
        <v>16.8109044493071</v>
      </c>
      <c r="L33" s="53" t="n">
        <v>27</v>
      </c>
      <c r="M33" s="34" t="s">
        <v>74</v>
      </c>
      <c r="N33" s="40" t="n">
        <f aca="false">I33</f>
        <v>43.5</v>
      </c>
      <c r="O33" s="40" t="n">
        <f aca="false">J33</f>
        <v>16.8109044493071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47" t="n">
        <v>85.3</v>
      </c>
      <c r="D34" s="48" t="n">
        <v>549</v>
      </c>
      <c r="E34" s="48" t="n">
        <v>3</v>
      </c>
      <c r="F34" s="36" t="n">
        <f aca="false">D34*E34</f>
        <v>1647</v>
      </c>
      <c r="G34" s="49" t="n">
        <v>6323</v>
      </c>
      <c r="H34" s="38" t="n">
        <f aca="false">G34*10/F34</f>
        <v>38.3910139647845</v>
      </c>
      <c r="I34" s="50" t="n">
        <v>48.35</v>
      </c>
      <c r="J34" s="38" t="n">
        <f aca="false">H34*I34/100</f>
        <v>18.5620552519733</v>
      </c>
      <c r="L34" s="53" t="n">
        <v>28</v>
      </c>
      <c r="M34" s="34" t="s">
        <v>75</v>
      </c>
      <c r="N34" s="40" t="n">
        <f aca="false">I34</f>
        <v>48.35</v>
      </c>
      <c r="O34" s="40" t="n">
        <f aca="false">J34</f>
        <v>18.5620552519733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0</v>
      </c>
      <c r="E3" s="11" t="s">
        <v>7</v>
      </c>
      <c r="F3" s="0" t="s">
        <v>111</v>
      </c>
      <c r="G3" s="7"/>
      <c r="L3" s="1"/>
      <c r="M3" s="11" t="s">
        <v>5</v>
      </c>
      <c r="N3" s="0" t="str">
        <f aca="false">C3</f>
        <v>Tokarzewski</v>
      </c>
      <c r="P3" s="11" t="s">
        <v>7</v>
      </c>
      <c r="Q3" s="12" t="str">
        <f aca="false">F3</f>
        <v>07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2</v>
      </c>
      <c r="L4" s="1"/>
      <c r="M4" s="11" t="s">
        <v>9</v>
      </c>
      <c r="P4" s="11" t="s">
        <v>10</v>
      </c>
      <c r="Q4" s="12" t="str">
        <f aca="false">F4</f>
        <v>04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7" t="n">
        <v>82.7</v>
      </c>
      <c r="D8" s="48" t="n">
        <v>220</v>
      </c>
      <c r="E8" s="48" t="n">
        <v>6</v>
      </c>
      <c r="F8" s="36" t="n">
        <f aca="false">D8*E8</f>
        <v>1320</v>
      </c>
      <c r="G8" s="49" t="n">
        <v>3930</v>
      </c>
      <c r="H8" s="38" t="n">
        <f aca="false">G8*10/F8</f>
        <v>29.7727272727273</v>
      </c>
      <c r="I8" s="50" t="n">
        <v>47.76</v>
      </c>
      <c r="J8" s="38" t="n">
        <f aca="false">H8*I8/100</f>
        <v>14.2194545454545</v>
      </c>
      <c r="K8" s="0"/>
      <c r="L8" s="33" t="n">
        <v>2</v>
      </c>
      <c r="M8" s="34" t="s">
        <v>49</v>
      </c>
      <c r="N8" s="40" t="n">
        <f aca="false">I8</f>
        <v>47.76</v>
      </c>
      <c r="O8" s="40" t="n">
        <f aca="false">J8</f>
        <v>14.2194545454545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 t="n">
        <v>82.7</v>
      </c>
      <c r="D9" s="48" t="n">
        <v>220</v>
      </c>
      <c r="E9" s="48" t="n">
        <v>6</v>
      </c>
      <c r="F9" s="36" t="n">
        <f aca="false">D9*E9</f>
        <v>1320</v>
      </c>
      <c r="G9" s="49" t="n">
        <v>3840</v>
      </c>
      <c r="H9" s="38" t="n">
        <f aca="false">G9*10/F9</f>
        <v>29.0909090909091</v>
      </c>
      <c r="I9" s="50" t="n">
        <v>47.29</v>
      </c>
      <c r="J9" s="38" t="n">
        <f aca="false">H9*I9/100</f>
        <v>13.7570909090909</v>
      </c>
      <c r="K9" s="0"/>
      <c r="L9" s="45" t="n">
        <v>3</v>
      </c>
      <c r="M9" s="34" t="s">
        <v>50</v>
      </c>
      <c r="N9" s="40" t="n">
        <f aca="false">I9</f>
        <v>47.29</v>
      </c>
      <c r="O9" s="40" t="n">
        <f aca="false">J9</f>
        <v>13.7570909090909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 t="n">
        <v>82.7</v>
      </c>
      <c r="D10" s="48" t="n">
        <v>220</v>
      </c>
      <c r="E10" s="48" t="n">
        <v>6</v>
      </c>
      <c r="F10" s="36" t="n">
        <f aca="false">D10*E10</f>
        <v>1320</v>
      </c>
      <c r="G10" s="49" t="n">
        <v>4310</v>
      </c>
      <c r="H10" s="38" t="n">
        <f aca="false">G10*10/F10</f>
        <v>32.6515151515152</v>
      </c>
      <c r="I10" s="50" t="n">
        <v>38.15</v>
      </c>
      <c r="J10" s="38" t="n">
        <f aca="false">H10*I10/100</f>
        <v>12.456553030303</v>
      </c>
      <c r="K10" s="0"/>
      <c r="L10" s="45" t="n">
        <v>4</v>
      </c>
      <c r="M10" s="34" t="s">
        <v>51</v>
      </c>
      <c r="N10" s="40" t="n">
        <f aca="false">I10</f>
        <v>38.15</v>
      </c>
      <c r="O10" s="40" t="n">
        <f aca="false">J10</f>
        <v>12.456553030303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 t="n">
        <v>82.7</v>
      </c>
      <c r="D11" s="48" t="n">
        <v>220</v>
      </c>
      <c r="E11" s="48" t="n">
        <v>6</v>
      </c>
      <c r="F11" s="36" t="n">
        <f aca="false">D11*E11</f>
        <v>1320</v>
      </c>
      <c r="G11" s="49" t="n">
        <v>4120</v>
      </c>
      <c r="H11" s="38" t="n">
        <f aca="false">G11*10/F11</f>
        <v>31.2121212121212</v>
      </c>
      <c r="I11" s="50" t="n">
        <v>48.74</v>
      </c>
      <c r="J11" s="38" t="n">
        <f aca="false">H11*I11/100</f>
        <v>15.2127878787879</v>
      </c>
      <c r="K11" s="0"/>
      <c r="L11" s="45" t="n">
        <v>5</v>
      </c>
      <c r="M11" s="34" t="s">
        <v>52</v>
      </c>
      <c r="N11" s="40" t="n">
        <f aca="false">I11</f>
        <v>48.74</v>
      </c>
      <c r="O11" s="40" t="n">
        <f aca="false">J11</f>
        <v>15.2127878787879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82.7</v>
      </c>
      <c r="D12" s="48" t="n">
        <v>220</v>
      </c>
      <c r="E12" s="48" t="n">
        <v>6</v>
      </c>
      <c r="F12" s="36" t="n">
        <f aca="false">D12*E12</f>
        <v>1320</v>
      </c>
      <c r="G12" s="49" t="n">
        <v>4090</v>
      </c>
      <c r="H12" s="38" t="n">
        <f aca="false">G12*10/F12</f>
        <v>30.9848484848485</v>
      </c>
      <c r="I12" s="50" t="n">
        <v>39.51</v>
      </c>
      <c r="J12" s="38" t="n">
        <f aca="false">H12*I12/100</f>
        <v>12.2421136363636</v>
      </c>
      <c r="K12" s="0"/>
      <c r="L12" s="45" t="n">
        <v>6</v>
      </c>
      <c r="M12" s="34" t="s">
        <v>53</v>
      </c>
      <c r="N12" s="40" t="n">
        <f aca="false">I12</f>
        <v>39.51</v>
      </c>
      <c r="O12" s="40" t="n">
        <f aca="false">J12</f>
        <v>12.2421136363636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4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4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82.7</v>
      </c>
      <c r="D15" s="48" t="n">
        <v>220</v>
      </c>
      <c r="E15" s="48" t="n">
        <v>6</v>
      </c>
      <c r="F15" s="36" t="n">
        <f aca="false">D15*E15</f>
        <v>1320</v>
      </c>
      <c r="G15" s="49" t="n">
        <v>4060</v>
      </c>
      <c r="H15" s="38" t="n">
        <f aca="false">G15*10/F15</f>
        <v>30.7575757575758</v>
      </c>
      <c r="I15" s="50" t="n">
        <v>41.46</v>
      </c>
      <c r="J15" s="38" t="n">
        <f aca="false">H15*I15/100</f>
        <v>12.7520909090909</v>
      </c>
      <c r="K15" s="0"/>
      <c r="L15" s="45" t="n">
        <v>9</v>
      </c>
      <c r="M15" s="34" t="s">
        <v>56</v>
      </c>
      <c r="N15" s="40" t="n">
        <f aca="false">I15</f>
        <v>41.46</v>
      </c>
      <c r="O15" s="40" t="n">
        <f aca="false">J15</f>
        <v>12.7520909090909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82.7</v>
      </c>
      <c r="D16" s="48" t="n">
        <v>220</v>
      </c>
      <c r="E16" s="48" t="n">
        <v>6</v>
      </c>
      <c r="F16" s="36" t="n">
        <f aca="false">D16*E16</f>
        <v>1320</v>
      </c>
      <c r="G16" s="49" t="n">
        <v>4150</v>
      </c>
      <c r="H16" s="38" t="n">
        <f aca="false">G16*10/F16</f>
        <v>31.4393939393939</v>
      </c>
      <c r="I16" s="50" t="n">
        <v>40.23</v>
      </c>
      <c r="J16" s="38" t="n">
        <f aca="false">H16*I16/100</f>
        <v>12.6480681818182</v>
      </c>
      <c r="K16" s="0"/>
      <c r="L16" s="45" t="n">
        <v>10</v>
      </c>
      <c r="M16" s="34" t="s">
        <v>57</v>
      </c>
      <c r="N16" s="40" t="n">
        <f aca="false">I16</f>
        <v>40.23</v>
      </c>
      <c r="O16" s="40" t="n">
        <f aca="false">J16</f>
        <v>12.6480681818182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2.7</v>
      </c>
      <c r="D17" s="48" t="n">
        <v>220</v>
      </c>
      <c r="E17" s="48" t="n">
        <v>6</v>
      </c>
      <c r="F17" s="36" t="n">
        <f aca="false">D17*E17</f>
        <v>1320</v>
      </c>
      <c r="G17" s="49" t="n">
        <v>4600</v>
      </c>
      <c r="H17" s="38" t="n">
        <f aca="false">G17*10/F17</f>
        <v>34.8484848484849</v>
      </c>
      <c r="I17" s="50" t="n">
        <v>36.38</v>
      </c>
      <c r="J17" s="38" t="n">
        <f aca="false">H17*I17/100</f>
        <v>12.6778787878788</v>
      </c>
      <c r="K17" s="0"/>
      <c r="L17" s="45" t="n">
        <v>11</v>
      </c>
      <c r="M17" s="34" t="s">
        <v>58</v>
      </c>
      <c r="N17" s="40" t="n">
        <f aca="false">I17</f>
        <v>36.38</v>
      </c>
      <c r="O17" s="40" t="n">
        <f aca="false">J17</f>
        <v>12.6778787878788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4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2.7</v>
      </c>
      <c r="D19" s="48" t="n">
        <v>220</v>
      </c>
      <c r="E19" s="48" t="n">
        <v>6</v>
      </c>
      <c r="F19" s="36" t="n">
        <f aca="false">D19*E19</f>
        <v>1320</v>
      </c>
      <c r="G19" s="49" t="n">
        <v>4215</v>
      </c>
      <c r="H19" s="38" t="n">
        <f aca="false">G19*10/F19</f>
        <v>31.9318181818182</v>
      </c>
      <c r="I19" s="50" t="n">
        <v>46.76</v>
      </c>
      <c r="J19" s="38" t="n">
        <f aca="false">H19*I19/100</f>
        <v>14.9313181818182</v>
      </c>
      <c r="K19" s="0"/>
      <c r="L19" s="45" t="n">
        <v>13</v>
      </c>
      <c r="M19" s="34" t="s">
        <v>60</v>
      </c>
      <c r="N19" s="40" t="n">
        <f aca="false">I19</f>
        <v>46.76</v>
      </c>
      <c r="O19" s="40" t="n">
        <f aca="false">J19</f>
        <v>14.9313181818182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2.7</v>
      </c>
      <c r="D20" s="48" t="n">
        <v>220</v>
      </c>
      <c r="E20" s="48" t="n">
        <v>6</v>
      </c>
      <c r="F20" s="36" t="n">
        <f aca="false">D20*E20</f>
        <v>1320</v>
      </c>
      <c r="G20" s="49" t="n">
        <v>4780</v>
      </c>
      <c r="H20" s="38" t="n">
        <f aca="false">G20*10/F20</f>
        <v>36.2121212121212</v>
      </c>
      <c r="I20" s="50" t="n">
        <v>38.74</v>
      </c>
      <c r="J20" s="38" t="n">
        <f aca="false">H20*I20/100</f>
        <v>14.0285757575758</v>
      </c>
      <c r="K20" s="0"/>
      <c r="L20" s="45" t="n">
        <v>14</v>
      </c>
      <c r="M20" s="34" t="s">
        <v>61</v>
      </c>
      <c r="N20" s="40" t="n">
        <f aca="false">I20</f>
        <v>38.74</v>
      </c>
      <c r="O20" s="40" t="n">
        <f aca="false">J20</f>
        <v>14.0285757575758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4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82.7</v>
      </c>
      <c r="D23" s="48" t="n">
        <v>220</v>
      </c>
      <c r="E23" s="48" t="n">
        <v>6</v>
      </c>
      <c r="F23" s="36" t="n">
        <f aca="false">D23*E23</f>
        <v>1320</v>
      </c>
      <c r="G23" s="49" t="n">
        <v>4310</v>
      </c>
      <c r="H23" s="38" t="n">
        <f aca="false">G23*10/F23</f>
        <v>32.6515151515152</v>
      </c>
      <c r="I23" s="50" t="n">
        <v>53.43</v>
      </c>
      <c r="J23" s="38" t="n">
        <f aca="false">H23*I23/100</f>
        <v>17.4457045454545</v>
      </c>
      <c r="K23" s="0"/>
      <c r="L23" s="45" t="n">
        <v>17</v>
      </c>
      <c r="M23" s="34" t="s">
        <v>64</v>
      </c>
      <c r="N23" s="40" t="n">
        <f aca="false">I23</f>
        <v>53.43</v>
      </c>
      <c r="O23" s="40" t="n">
        <f aca="false">J23</f>
        <v>17.4457045454545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3</v>
      </c>
      <c r="E3" s="11" t="s">
        <v>7</v>
      </c>
      <c r="F3" s="0" t="s">
        <v>102</v>
      </c>
      <c r="G3" s="7"/>
      <c r="L3" s="1"/>
      <c r="M3" s="11" t="s">
        <v>5</v>
      </c>
      <c r="N3" s="0" t="str">
        <f aca="false">C3</f>
        <v>Rydzewski</v>
      </c>
      <c r="P3" s="11" t="s">
        <v>7</v>
      </c>
      <c r="Q3" s="12" t="str">
        <f aca="false">F3</f>
        <v>15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0</v>
      </c>
      <c r="L4" s="1"/>
      <c r="M4" s="11" t="s">
        <v>9</v>
      </c>
      <c r="P4" s="11" t="s">
        <v>10</v>
      </c>
      <c r="Q4" s="12" t="str">
        <f aca="false">F4</f>
        <v>02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7" t="n">
        <v>82.7</v>
      </c>
      <c r="D8" s="48" t="n">
        <v>290</v>
      </c>
      <c r="E8" s="48" t="n">
        <v>6</v>
      </c>
      <c r="F8" s="36" t="n">
        <f aca="false">D8*E8</f>
        <v>1740</v>
      </c>
      <c r="G8" s="49" t="n">
        <v>5700</v>
      </c>
      <c r="H8" s="38" t="n">
        <f aca="false">G8*10/F8</f>
        <v>32.7586206896552</v>
      </c>
      <c r="I8" s="50" t="n">
        <v>44.05</v>
      </c>
      <c r="J8" s="38" t="n">
        <f aca="false">H8*I8/100</f>
        <v>14.4301724137931</v>
      </c>
      <c r="K8" s="0"/>
      <c r="L8" s="33" t="n">
        <v>2</v>
      </c>
      <c r="M8" s="34" t="s">
        <v>49</v>
      </c>
      <c r="N8" s="40" t="n">
        <f aca="false">I8</f>
        <v>44.05</v>
      </c>
      <c r="O8" s="40" t="n">
        <f aca="false">J8</f>
        <v>14.4301724137931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 t="n">
        <v>82.7</v>
      </c>
      <c r="D9" s="48" t="n">
        <v>290</v>
      </c>
      <c r="E9" s="48" t="n">
        <v>6</v>
      </c>
      <c r="F9" s="36" t="n">
        <f aca="false">D9*E9</f>
        <v>1740</v>
      </c>
      <c r="G9" s="49" t="n">
        <v>5690</v>
      </c>
      <c r="H9" s="38" t="n">
        <f aca="false">G9*10/F9</f>
        <v>32.7011494252874</v>
      </c>
      <c r="I9" s="50" t="n">
        <v>35.57</v>
      </c>
      <c r="J9" s="38" t="n">
        <f aca="false">H9*I9/100</f>
        <v>11.6317988505747</v>
      </c>
      <c r="K9" s="0"/>
      <c r="L9" s="45" t="n">
        <v>3</v>
      </c>
      <c r="M9" s="34" t="s">
        <v>50</v>
      </c>
      <c r="N9" s="40" t="n">
        <f aca="false">I9</f>
        <v>35.57</v>
      </c>
      <c r="O9" s="40" t="n">
        <f aca="false">J9</f>
        <v>11.6317988505747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 t="n">
        <v>82.7</v>
      </c>
      <c r="D10" s="48" t="n">
        <v>290</v>
      </c>
      <c r="E10" s="48" t="n">
        <v>6</v>
      </c>
      <c r="F10" s="36" t="n">
        <f aca="false">D10*E10</f>
        <v>1740</v>
      </c>
      <c r="G10" s="49" t="n">
        <v>6100</v>
      </c>
      <c r="H10" s="38" t="n">
        <f aca="false">G10*10/F10</f>
        <v>35.0574712643678</v>
      </c>
      <c r="I10" s="50" t="n">
        <v>37.79</v>
      </c>
      <c r="J10" s="38" t="n">
        <f aca="false">H10*I10/100</f>
        <v>13.2482183908046</v>
      </c>
      <c r="K10" s="0"/>
      <c r="L10" s="45" t="n">
        <v>4</v>
      </c>
      <c r="M10" s="34" t="s">
        <v>51</v>
      </c>
      <c r="N10" s="40" t="n">
        <f aca="false">I10</f>
        <v>37.79</v>
      </c>
      <c r="O10" s="40" t="n">
        <f aca="false">J10</f>
        <v>13.2482183908046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 t="n">
        <v>82.7</v>
      </c>
      <c r="D11" s="48" t="n">
        <v>290</v>
      </c>
      <c r="E11" s="48" t="n">
        <v>6</v>
      </c>
      <c r="F11" s="36" t="n">
        <f aca="false">D11*E11</f>
        <v>1740</v>
      </c>
      <c r="G11" s="49" t="n">
        <v>6200</v>
      </c>
      <c r="H11" s="38" t="n">
        <f aca="false">G11*10/F11</f>
        <v>35.632183908046</v>
      </c>
      <c r="I11" s="50" t="n">
        <v>38.32</v>
      </c>
      <c r="J11" s="38" t="n">
        <f aca="false">H11*I11/100</f>
        <v>13.6542528735632</v>
      </c>
      <c r="K11" s="0"/>
      <c r="L11" s="45" t="n">
        <v>5</v>
      </c>
      <c r="M11" s="34" t="s">
        <v>52</v>
      </c>
      <c r="N11" s="40" t="n">
        <f aca="false">I11</f>
        <v>38.32</v>
      </c>
      <c r="O11" s="40" t="n">
        <f aca="false">J11</f>
        <v>13.6542528735632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82.7</v>
      </c>
      <c r="D12" s="48" t="n">
        <v>290</v>
      </c>
      <c r="E12" s="48" t="n">
        <v>6</v>
      </c>
      <c r="F12" s="36" t="n">
        <f aca="false">D12*E12</f>
        <v>1740</v>
      </c>
      <c r="G12" s="49" t="n">
        <v>6000</v>
      </c>
      <c r="H12" s="38" t="n">
        <f aca="false">G12*10/F12</f>
        <v>34.4827586206897</v>
      </c>
      <c r="I12" s="50" t="n">
        <v>35.4</v>
      </c>
      <c r="J12" s="38" t="n">
        <f aca="false">H12*I12/100</f>
        <v>12.2068965517241</v>
      </c>
      <c r="K12" s="0"/>
      <c r="L12" s="45" t="n">
        <v>6</v>
      </c>
      <c r="M12" s="34" t="s">
        <v>53</v>
      </c>
      <c r="N12" s="40" t="n">
        <f aca="false">I12</f>
        <v>35.4</v>
      </c>
      <c r="O12" s="40" t="n">
        <f aca="false">J12</f>
        <v>12.2068965517241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82.7</v>
      </c>
      <c r="D15" s="48" t="n">
        <v>290</v>
      </c>
      <c r="E15" s="48" t="n">
        <v>6</v>
      </c>
      <c r="F15" s="36" t="n">
        <f aca="false">D15*E15</f>
        <v>1740</v>
      </c>
      <c r="G15" s="49" t="n">
        <v>5800</v>
      </c>
      <c r="H15" s="38" t="n">
        <f aca="false">G15*10/F15</f>
        <v>33.3333333333333</v>
      </c>
      <c r="I15" s="50" t="n">
        <v>35.55</v>
      </c>
      <c r="J15" s="38" t="n">
        <f aca="false">H15*I15/100</f>
        <v>11.85</v>
      </c>
      <c r="K15" s="0"/>
      <c r="L15" s="45" t="n">
        <v>9</v>
      </c>
      <c r="M15" s="34" t="s">
        <v>56</v>
      </c>
      <c r="N15" s="40" t="n">
        <f aca="false">I15</f>
        <v>35.55</v>
      </c>
      <c r="O15" s="40" t="n">
        <f aca="false">J15</f>
        <v>11.85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82.7</v>
      </c>
      <c r="D16" s="48" t="n">
        <v>290</v>
      </c>
      <c r="E16" s="48" t="n">
        <v>6</v>
      </c>
      <c r="F16" s="36" t="n">
        <f aca="false">D16*E16</f>
        <v>1740</v>
      </c>
      <c r="G16" s="49" t="n">
        <v>6100</v>
      </c>
      <c r="H16" s="38" t="n">
        <f aca="false">G16*10/F16</f>
        <v>35.0574712643678</v>
      </c>
      <c r="I16" s="50" t="n">
        <v>34.22</v>
      </c>
      <c r="J16" s="38" t="n">
        <f aca="false">H16*I16/100</f>
        <v>11.9966666666667</v>
      </c>
      <c r="K16" s="0"/>
      <c r="L16" s="45" t="n">
        <v>10</v>
      </c>
      <c r="M16" s="34" t="s">
        <v>57</v>
      </c>
      <c r="N16" s="40" t="n">
        <f aca="false">I16</f>
        <v>34.22</v>
      </c>
      <c r="O16" s="40" t="n">
        <f aca="false">J16</f>
        <v>11.9966666666667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2.7</v>
      </c>
      <c r="D17" s="48" t="n">
        <v>290</v>
      </c>
      <c r="E17" s="48" t="n">
        <v>6</v>
      </c>
      <c r="F17" s="36" t="n">
        <f aca="false">D17*E17</f>
        <v>1740</v>
      </c>
      <c r="G17" s="49" t="n">
        <v>6050</v>
      </c>
      <c r="H17" s="38" t="n">
        <f aca="false">G17*10/F17</f>
        <v>34.7701149425287</v>
      </c>
      <c r="I17" s="50" t="n">
        <v>30</v>
      </c>
      <c r="J17" s="38" t="n">
        <f aca="false">H17*I17/100</f>
        <v>10.4310344827586</v>
      </c>
      <c r="K17" s="0"/>
      <c r="L17" s="45" t="n">
        <v>11</v>
      </c>
      <c r="M17" s="34" t="s">
        <v>58</v>
      </c>
      <c r="N17" s="40" t="n">
        <f aca="false">I17</f>
        <v>30</v>
      </c>
      <c r="O17" s="40" t="n">
        <f aca="false">J17</f>
        <v>10.4310344827586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2.7</v>
      </c>
      <c r="D19" s="48" t="n">
        <v>290</v>
      </c>
      <c r="E19" s="48" t="n">
        <v>6</v>
      </c>
      <c r="F19" s="36" t="n">
        <f aca="false">D19*E19</f>
        <v>1740</v>
      </c>
      <c r="G19" s="49" t="n">
        <v>6200</v>
      </c>
      <c r="H19" s="38" t="n">
        <f aca="false">G19*10/F19</f>
        <v>35.632183908046</v>
      </c>
      <c r="I19" s="50" t="n">
        <v>29.77</v>
      </c>
      <c r="J19" s="38" t="n">
        <f aca="false">H19*I19/100</f>
        <v>10.6077011494253</v>
      </c>
      <c r="K19" s="0"/>
      <c r="L19" s="45" t="n">
        <v>13</v>
      </c>
      <c r="M19" s="34" t="s">
        <v>60</v>
      </c>
      <c r="N19" s="40" t="n">
        <f aca="false">I19</f>
        <v>29.77</v>
      </c>
      <c r="O19" s="40" t="n">
        <f aca="false">J19</f>
        <v>10.6077011494253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2.7</v>
      </c>
      <c r="D20" s="48" t="n">
        <v>290</v>
      </c>
      <c r="E20" s="48" t="n">
        <v>6</v>
      </c>
      <c r="F20" s="36" t="n">
        <f aca="false">D20*E20</f>
        <v>1740</v>
      </c>
      <c r="G20" s="49" t="n">
        <v>6180</v>
      </c>
      <c r="H20" s="38" t="n">
        <f aca="false">G20*10/F20</f>
        <v>35.5172413793103</v>
      </c>
      <c r="I20" s="50" t="n">
        <v>28.51</v>
      </c>
      <c r="J20" s="38" t="n">
        <f aca="false">H20*I20/100</f>
        <v>10.1259655172414</v>
      </c>
      <c r="K20" s="0"/>
      <c r="L20" s="45" t="n">
        <v>14</v>
      </c>
      <c r="M20" s="34" t="s">
        <v>61</v>
      </c>
      <c r="N20" s="40" t="n">
        <f aca="false">I20</f>
        <v>28.51</v>
      </c>
      <c r="O20" s="40" t="n">
        <f aca="false">J20</f>
        <v>10.1259655172414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82.7</v>
      </c>
      <c r="D23" s="48" t="n">
        <v>290</v>
      </c>
      <c r="E23" s="48" t="n">
        <v>6</v>
      </c>
      <c r="F23" s="36" t="n">
        <f aca="false">D23*E23</f>
        <v>1740</v>
      </c>
      <c r="G23" s="49" t="n">
        <v>6220</v>
      </c>
      <c r="H23" s="38" t="n">
        <f aca="false">G23*10/F23</f>
        <v>35.7471264367816</v>
      </c>
      <c r="I23" s="50" t="n">
        <v>33.03</v>
      </c>
      <c r="J23" s="38" t="n">
        <f aca="false">H23*I23/100</f>
        <v>11.807275862069</v>
      </c>
      <c r="K23" s="0"/>
      <c r="L23" s="45" t="n">
        <v>17</v>
      </c>
      <c r="M23" s="34" t="s">
        <v>64</v>
      </c>
      <c r="N23" s="40" t="n">
        <f aca="false">I23</f>
        <v>33.03</v>
      </c>
      <c r="O23" s="40" t="n">
        <f aca="false">J23</f>
        <v>11.807275862069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4</v>
      </c>
      <c r="E3" s="11" t="s">
        <v>7</v>
      </c>
      <c r="F3" s="0" t="s">
        <v>105</v>
      </c>
      <c r="G3" s="7"/>
      <c r="L3" s="1"/>
      <c r="M3" s="11" t="s">
        <v>5</v>
      </c>
      <c r="N3" s="0" t="str">
        <f aca="false">C3</f>
        <v>Pieczulis</v>
      </c>
      <c r="P3" s="11" t="s">
        <v>7</v>
      </c>
      <c r="Q3" s="12" t="str">
        <f aca="false">F3</f>
        <v>17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5</v>
      </c>
      <c r="L4" s="1"/>
      <c r="M4" s="11" t="s">
        <v>9</v>
      </c>
      <c r="P4" s="11" t="s">
        <v>10</v>
      </c>
      <c r="Q4" s="12" t="str">
        <f aca="false">F4</f>
        <v>26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7" t="n">
        <v>82.7</v>
      </c>
      <c r="D8" s="48" t="n">
        <v>203</v>
      </c>
      <c r="E8" s="48" t="n">
        <v>6</v>
      </c>
      <c r="F8" s="36" t="n">
        <f aca="false">D8*E8</f>
        <v>1218</v>
      </c>
      <c r="G8" s="49" t="n">
        <v>4670</v>
      </c>
      <c r="H8" s="38" t="n">
        <f aca="false">G8*10/F8</f>
        <v>38.3415435139573</v>
      </c>
      <c r="I8" s="50" t="n">
        <v>31</v>
      </c>
      <c r="J8" s="38" t="n">
        <f aca="false">H8*I8/100</f>
        <v>11.8858784893268</v>
      </c>
      <c r="K8" s="0"/>
      <c r="L8" s="33" t="n">
        <v>2</v>
      </c>
      <c r="M8" s="34" t="s">
        <v>49</v>
      </c>
      <c r="N8" s="40" t="n">
        <f aca="false">I8</f>
        <v>31</v>
      </c>
      <c r="O8" s="40" t="n">
        <f aca="false">J8</f>
        <v>11.8858784893268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 t="n">
        <v>82.7</v>
      </c>
      <c r="D9" s="48" t="n">
        <v>203</v>
      </c>
      <c r="E9" s="48" t="n">
        <v>6</v>
      </c>
      <c r="F9" s="36" t="n">
        <f aca="false">D9*E9</f>
        <v>1218</v>
      </c>
      <c r="G9" s="49" t="n">
        <v>4870</v>
      </c>
      <c r="H9" s="38" t="n">
        <f aca="false">G9*10/F9</f>
        <v>39.9835796387521</v>
      </c>
      <c r="I9" s="50" t="n">
        <v>32.3</v>
      </c>
      <c r="J9" s="38" t="n">
        <f aca="false">H9*I9/100</f>
        <v>12.9146962233169</v>
      </c>
      <c r="K9" s="0"/>
      <c r="L9" s="45" t="n">
        <v>3</v>
      </c>
      <c r="M9" s="34" t="s">
        <v>50</v>
      </c>
      <c r="N9" s="40" t="n">
        <f aca="false">I9</f>
        <v>32.3</v>
      </c>
      <c r="O9" s="40" t="n">
        <f aca="false">J9</f>
        <v>12.9146962233169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 t="n">
        <v>82.7</v>
      </c>
      <c r="D10" s="48" t="n">
        <v>203</v>
      </c>
      <c r="E10" s="48" t="n">
        <v>6</v>
      </c>
      <c r="F10" s="36" t="n">
        <f aca="false">D10*E10</f>
        <v>1218</v>
      </c>
      <c r="G10" s="49" t="n">
        <v>4790</v>
      </c>
      <c r="H10" s="38" t="n">
        <f aca="false">G10*10/F10</f>
        <v>39.3267651888342</v>
      </c>
      <c r="I10" s="50" t="n">
        <v>31.66</v>
      </c>
      <c r="J10" s="38" t="n">
        <f aca="false">H10*I10/100</f>
        <v>12.4508538587849</v>
      </c>
      <c r="K10" s="0"/>
      <c r="L10" s="45" t="n">
        <v>4</v>
      </c>
      <c r="M10" s="34" t="s">
        <v>51</v>
      </c>
      <c r="N10" s="40" t="n">
        <f aca="false">I10</f>
        <v>31.66</v>
      </c>
      <c r="O10" s="40" t="n">
        <f aca="false">J10</f>
        <v>12.4508538587849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 t="n">
        <v>82.7</v>
      </c>
      <c r="D11" s="48" t="n">
        <v>203</v>
      </c>
      <c r="E11" s="48" t="n">
        <v>6</v>
      </c>
      <c r="F11" s="36" t="n">
        <f aca="false">D11*E11</f>
        <v>1218</v>
      </c>
      <c r="G11" s="49" t="n">
        <v>5120</v>
      </c>
      <c r="H11" s="38" t="n">
        <f aca="false">G11*10/F11</f>
        <v>42.0361247947455</v>
      </c>
      <c r="I11" s="50" t="n">
        <v>34.66</v>
      </c>
      <c r="J11" s="38" t="n">
        <f aca="false">H11*I11/100</f>
        <v>14.5697208538588</v>
      </c>
      <c r="K11" s="0"/>
      <c r="L11" s="45" t="n">
        <v>5</v>
      </c>
      <c r="M11" s="34" t="s">
        <v>52</v>
      </c>
      <c r="N11" s="40" t="n">
        <f aca="false">I11</f>
        <v>34.66</v>
      </c>
      <c r="O11" s="40" t="n">
        <f aca="false">J11</f>
        <v>14.5697208538588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82.7</v>
      </c>
      <c r="D12" s="48" t="n">
        <v>203</v>
      </c>
      <c r="E12" s="48" t="n">
        <v>6</v>
      </c>
      <c r="F12" s="36" t="n">
        <f aca="false">D12*E12</f>
        <v>1218</v>
      </c>
      <c r="G12" s="49" t="n">
        <v>5050</v>
      </c>
      <c r="H12" s="38" t="n">
        <f aca="false">G12*10/F12</f>
        <v>41.4614121510673</v>
      </c>
      <c r="I12" s="50" t="n">
        <v>35.66</v>
      </c>
      <c r="J12" s="38" t="n">
        <f aca="false">H12*I12/100</f>
        <v>14.7851395730706</v>
      </c>
      <c r="K12" s="0"/>
      <c r="L12" s="45" t="n">
        <v>6</v>
      </c>
      <c r="M12" s="34" t="s">
        <v>53</v>
      </c>
      <c r="N12" s="40" t="n">
        <f aca="false">I12</f>
        <v>35.66</v>
      </c>
      <c r="O12" s="40" t="n">
        <f aca="false">J12</f>
        <v>14.7851395730706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82.7</v>
      </c>
      <c r="D15" s="48" t="n">
        <v>203</v>
      </c>
      <c r="E15" s="48" t="n">
        <v>6</v>
      </c>
      <c r="F15" s="36" t="n">
        <f aca="false">D15*E15</f>
        <v>1218</v>
      </c>
      <c r="G15" s="49" t="n">
        <v>4870</v>
      </c>
      <c r="H15" s="38" t="n">
        <f aca="false">G15*10/F15</f>
        <v>39.9835796387521</v>
      </c>
      <c r="I15" s="50" t="n">
        <v>34.3</v>
      </c>
      <c r="J15" s="38" t="n">
        <f aca="false">H15*I15/100</f>
        <v>13.714367816092</v>
      </c>
      <c r="K15" s="0"/>
      <c r="L15" s="45" t="n">
        <v>9</v>
      </c>
      <c r="M15" s="34" t="s">
        <v>56</v>
      </c>
      <c r="N15" s="40" t="n">
        <f aca="false">I15</f>
        <v>34.3</v>
      </c>
      <c r="O15" s="40" t="n">
        <f aca="false">J15</f>
        <v>13.714367816092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82.7</v>
      </c>
      <c r="D16" s="48" t="n">
        <v>203</v>
      </c>
      <c r="E16" s="48" t="n">
        <v>6</v>
      </c>
      <c r="F16" s="36" t="n">
        <f aca="false">D16*E16</f>
        <v>1218</v>
      </c>
      <c r="G16" s="49" t="n">
        <v>5120</v>
      </c>
      <c r="H16" s="38" t="n">
        <f aca="false">G16*10/F16</f>
        <v>42.0361247947455</v>
      </c>
      <c r="I16" s="50" t="n">
        <v>29</v>
      </c>
      <c r="J16" s="38" t="n">
        <f aca="false">H16*I16/100</f>
        <v>12.1904761904762</v>
      </c>
      <c r="K16" s="0"/>
      <c r="L16" s="45" t="n">
        <v>10</v>
      </c>
      <c r="M16" s="34" t="s">
        <v>57</v>
      </c>
      <c r="N16" s="40" t="n">
        <f aca="false">I16</f>
        <v>29</v>
      </c>
      <c r="O16" s="40" t="n">
        <f aca="false">J16</f>
        <v>12.1904761904762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2.7</v>
      </c>
      <c r="D17" s="48" t="n">
        <v>203</v>
      </c>
      <c r="E17" s="48" t="n">
        <v>6</v>
      </c>
      <c r="F17" s="36" t="n">
        <f aca="false">D17*E17</f>
        <v>1218</v>
      </c>
      <c r="G17" s="49" t="n">
        <v>4910</v>
      </c>
      <c r="H17" s="38" t="n">
        <f aca="false">G17*10/F17</f>
        <v>40.311986863711</v>
      </c>
      <c r="I17" s="50" t="n">
        <v>33</v>
      </c>
      <c r="J17" s="38" t="n">
        <f aca="false">H17*I17/100</f>
        <v>13.3029556650246</v>
      </c>
      <c r="K17" s="0"/>
      <c r="L17" s="45" t="n">
        <v>11</v>
      </c>
      <c r="M17" s="34" t="s">
        <v>58</v>
      </c>
      <c r="N17" s="40" t="n">
        <f aca="false">I17</f>
        <v>33</v>
      </c>
      <c r="O17" s="40" t="n">
        <f aca="false">J17</f>
        <v>13.3029556650246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2.7</v>
      </c>
      <c r="D19" s="48" t="n">
        <v>203</v>
      </c>
      <c r="E19" s="48" t="n">
        <v>6</v>
      </c>
      <c r="F19" s="36" t="n">
        <f aca="false">D19*E19</f>
        <v>1218</v>
      </c>
      <c r="G19" s="49" t="n">
        <v>5130</v>
      </c>
      <c r="H19" s="38" t="n">
        <f aca="false">G19*10/F19</f>
        <v>42.1182266009852</v>
      </c>
      <c r="I19" s="50" t="n">
        <v>34.66</v>
      </c>
      <c r="J19" s="38" t="n">
        <f aca="false">H19*I19/100</f>
        <v>14.5981773399015</v>
      </c>
      <c r="K19" s="0"/>
      <c r="L19" s="45" t="n">
        <v>13</v>
      </c>
      <c r="M19" s="34" t="s">
        <v>60</v>
      </c>
      <c r="N19" s="40" t="n">
        <f aca="false">I19</f>
        <v>34.66</v>
      </c>
      <c r="O19" s="40" t="n">
        <f aca="false">J19</f>
        <v>14.5981773399015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2.7</v>
      </c>
      <c r="D20" s="48" t="n">
        <v>203</v>
      </c>
      <c r="E20" s="48" t="n">
        <v>6</v>
      </c>
      <c r="F20" s="36" t="n">
        <f aca="false">D20*E20</f>
        <v>1218</v>
      </c>
      <c r="G20" s="49" t="n">
        <v>5100</v>
      </c>
      <c r="H20" s="38" t="n">
        <f aca="false">G20*10/F20</f>
        <v>41.871921182266</v>
      </c>
      <c r="I20" s="50" t="n">
        <v>33</v>
      </c>
      <c r="J20" s="38" t="n">
        <f aca="false">H20*I20/100</f>
        <v>13.8177339901478</v>
      </c>
      <c r="K20" s="0"/>
      <c r="L20" s="45" t="n">
        <v>14</v>
      </c>
      <c r="M20" s="34" t="s">
        <v>61</v>
      </c>
      <c r="N20" s="40" t="n">
        <f aca="false">I20</f>
        <v>33</v>
      </c>
      <c r="O20" s="40" t="n">
        <f aca="false">J20</f>
        <v>13.8177339901478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47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82.7</v>
      </c>
      <c r="D23" s="48" t="n">
        <v>203</v>
      </c>
      <c r="E23" s="48" t="n">
        <v>6</v>
      </c>
      <c r="F23" s="36" t="n">
        <f aca="false">D23*E23</f>
        <v>1218</v>
      </c>
      <c r="G23" s="49" t="n">
        <v>5180</v>
      </c>
      <c r="H23" s="38" t="n">
        <f aca="false">G23*10/F23</f>
        <v>42.5287356321839</v>
      </c>
      <c r="I23" s="50" t="n">
        <v>32.66</v>
      </c>
      <c r="J23" s="38" t="n">
        <f aca="false">H23*I23/100</f>
        <v>13.8898850574713</v>
      </c>
      <c r="K23" s="0"/>
      <c r="L23" s="45" t="n">
        <v>17</v>
      </c>
      <c r="M23" s="34" t="s">
        <v>64</v>
      </c>
      <c r="N23" s="40" t="n">
        <f aca="false">I23</f>
        <v>32.66</v>
      </c>
      <c r="O23" s="40" t="n">
        <f aca="false">J23</f>
        <v>13.8898850574713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6</v>
      </c>
      <c r="E3" s="11" t="s">
        <v>7</v>
      </c>
      <c r="F3" s="0" t="s">
        <v>117</v>
      </c>
      <c r="G3" s="7"/>
      <c r="L3" s="1"/>
      <c r="M3" s="11" t="s">
        <v>5</v>
      </c>
      <c r="N3" s="0" t="str">
        <f aca="false">C3</f>
        <v>Skrodzki</v>
      </c>
      <c r="P3" s="11" t="s">
        <v>7</v>
      </c>
      <c r="Q3" s="12" t="str">
        <f aca="false">F3</f>
        <v>20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8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57" t="n">
        <v>85</v>
      </c>
      <c r="D8" s="48" t="n">
        <v>113</v>
      </c>
      <c r="E8" s="48" t="n">
        <v>6</v>
      </c>
      <c r="F8" s="36" t="n">
        <f aca="false">D8*E8</f>
        <v>678</v>
      </c>
      <c r="G8" s="49" t="n">
        <v>3090</v>
      </c>
      <c r="H8" s="38" t="n">
        <f aca="false">G8*10/F8</f>
        <v>45.5752212389381</v>
      </c>
      <c r="I8" s="50" t="n">
        <v>33.3</v>
      </c>
      <c r="J8" s="38" t="n">
        <f aca="false">H8*I8/100</f>
        <v>15.1765486725664</v>
      </c>
      <c r="K8" s="0"/>
      <c r="L8" s="33" t="n">
        <v>2</v>
      </c>
      <c r="M8" s="34" t="s">
        <v>49</v>
      </c>
      <c r="N8" s="40" t="n">
        <f aca="false">I8</f>
        <v>33.3</v>
      </c>
      <c r="O8" s="40" t="n">
        <f aca="false">J8</f>
        <v>15.1765486725664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57" t="n">
        <v>85</v>
      </c>
      <c r="D9" s="48" t="n">
        <v>113</v>
      </c>
      <c r="E9" s="48" t="n">
        <v>6</v>
      </c>
      <c r="F9" s="36" t="n">
        <f aca="false">D9*E9</f>
        <v>678</v>
      </c>
      <c r="G9" s="49" t="n">
        <v>2910</v>
      </c>
      <c r="H9" s="38" t="n">
        <f aca="false">G9*10/F9</f>
        <v>42.9203539823009</v>
      </c>
      <c r="I9" s="50" t="n">
        <v>32</v>
      </c>
      <c r="J9" s="38" t="n">
        <f aca="false">H9*I9/100</f>
        <v>13.7345132743363</v>
      </c>
      <c r="K9" s="0"/>
      <c r="L9" s="45" t="n">
        <v>3</v>
      </c>
      <c r="M9" s="34" t="s">
        <v>50</v>
      </c>
      <c r="N9" s="40" t="n">
        <f aca="false">I9</f>
        <v>32</v>
      </c>
      <c r="O9" s="40" t="n">
        <f aca="false">J9</f>
        <v>13.7345132743363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57" t="n">
        <v>85</v>
      </c>
      <c r="D10" s="48" t="n">
        <v>113</v>
      </c>
      <c r="E10" s="48" t="n">
        <v>6</v>
      </c>
      <c r="F10" s="36" t="n">
        <f aca="false">D10*E10</f>
        <v>678</v>
      </c>
      <c r="G10" s="49" t="n">
        <v>3135</v>
      </c>
      <c r="H10" s="38" t="n">
        <f aca="false">G10*10/F10</f>
        <v>46.2389380530973</v>
      </c>
      <c r="I10" s="50" t="n">
        <v>32</v>
      </c>
      <c r="J10" s="38" t="n">
        <f aca="false">H10*I10/100</f>
        <v>14.7964601769912</v>
      </c>
      <c r="K10" s="0"/>
      <c r="L10" s="45" t="n">
        <v>4</v>
      </c>
      <c r="M10" s="34" t="s">
        <v>51</v>
      </c>
      <c r="N10" s="40" t="n">
        <f aca="false">I10</f>
        <v>32</v>
      </c>
      <c r="O10" s="40" t="n">
        <f aca="false">J10</f>
        <v>14.7964601769912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57" t="n">
        <v>85</v>
      </c>
      <c r="D11" s="48" t="n">
        <v>113</v>
      </c>
      <c r="E11" s="48" t="n">
        <v>6</v>
      </c>
      <c r="F11" s="36" t="n">
        <f aca="false">D11*E11</f>
        <v>678</v>
      </c>
      <c r="G11" s="49" t="n">
        <v>3170</v>
      </c>
      <c r="H11" s="38" t="n">
        <f aca="false">G11*10/F11</f>
        <v>46.7551622418879</v>
      </c>
      <c r="I11" s="50" t="n">
        <v>34.3</v>
      </c>
      <c r="J11" s="38" t="n">
        <f aca="false">H11*I11/100</f>
        <v>16.0370206489676</v>
      </c>
      <c r="K11" s="0"/>
      <c r="L11" s="45" t="n">
        <v>5</v>
      </c>
      <c r="M11" s="34" t="s">
        <v>52</v>
      </c>
      <c r="N11" s="40" t="n">
        <f aca="false">I11</f>
        <v>34.3</v>
      </c>
      <c r="O11" s="40" t="n">
        <f aca="false">J11</f>
        <v>16.0370206489676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57" t="n">
        <v>85</v>
      </c>
      <c r="D12" s="48" t="n">
        <v>113</v>
      </c>
      <c r="E12" s="48" t="n">
        <v>6</v>
      </c>
      <c r="F12" s="36" t="n">
        <f aca="false">D12*E12</f>
        <v>678</v>
      </c>
      <c r="G12" s="49" t="n">
        <v>3220</v>
      </c>
      <c r="H12" s="38" t="n">
        <f aca="false">G12*10/F12</f>
        <v>47.4926253687316</v>
      </c>
      <c r="I12" s="50" t="n">
        <v>35.7</v>
      </c>
      <c r="J12" s="38" t="n">
        <f aca="false">H12*I12/100</f>
        <v>16.9548672566372</v>
      </c>
      <c r="K12" s="0"/>
      <c r="L12" s="45" t="n">
        <v>6</v>
      </c>
      <c r="M12" s="34" t="s">
        <v>53</v>
      </c>
      <c r="N12" s="40" t="n">
        <f aca="false">I12</f>
        <v>35.7</v>
      </c>
      <c r="O12" s="40" t="n">
        <f aca="false">J12</f>
        <v>16.9548672566372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57" t="n">
        <v>85</v>
      </c>
      <c r="D15" s="48" t="n">
        <v>113</v>
      </c>
      <c r="E15" s="48" t="n">
        <v>6</v>
      </c>
      <c r="F15" s="36" t="n">
        <f aca="false">D15*E15</f>
        <v>678</v>
      </c>
      <c r="G15" s="49" t="n">
        <v>3170</v>
      </c>
      <c r="H15" s="38" t="n">
        <f aca="false">G15*10/F15</f>
        <v>46.7551622418879</v>
      </c>
      <c r="I15" s="50" t="n">
        <v>34</v>
      </c>
      <c r="J15" s="38" t="n">
        <f aca="false">H15*I15/100</f>
        <v>15.8967551622419</v>
      </c>
      <c r="K15" s="0"/>
      <c r="L15" s="45" t="n">
        <v>9</v>
      </c>
      <c r="M15" s="34" t="s">
        <v>56</v>
      </c>
      <c r="N15" s="40" t="n">
        <f aca="false">I15</f>
        <v>34</v>
      </c>
      <c r="O15" s="40" t="n">
        <f aca="false">J15</f>
        <v>15.8967551622419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57" t="n">
        <v>85</v>
      </c>
      <c r="D16" s="48" t="n">
        <v>113</v>
      </c>
      <c r="E16" s="48" t="n">
        <v>6</v>
      </c>
      <c r="F16" s="36" t="n">
        <f aca="false">D16*E16</f>
        <v>678</v>
      </c>
      <c r="G16" s="49" t="n">
        <v>3135</v>
      </c>
      <c r="H16" s="38" t="n">
        <f aca="false">G16*10/F16</f>
        <v>46.2389380530973</v>
      </c>
      <c r="I16" s="50" t="n">
        <v>28.3</v>
      </c>
      <c r="J16" s="38" t="n">
        <f aca="false">H16*I16/100</f>
        <v>13.0856194690265</v>
      </c>
      <c r="K16" s="0"/>
      <c r="L16" s="45" t="n">
        <v>10</v>
      </c>
      <c r="M16" s="34" t="s">
        <v>57</v>
      </c>
      <c r="N16" s="40" t="n">
        <f aca="false">I16</f>
        <v>28.3</v>
      </c>
      <c r="O16" s="40" t="n">
        <f aca="false">J16</f>
        <v>13.0856194690265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7" t="n">
        <v>85</v>
      </c>
      <c r="D17" s="48" t="n">
        <v>113</v>
      </c>
      <c r="E17" s="48" t="n">
        <v>6</v>
      </c>
      <c r="F17" s="36" t="n">
        <f aca="false">D17*E17</f>
        <v>678</v>
      </c>
      <c r="G17" s="49" t="n">
        <v>3135</v>
      </c>
      <c r="H17" s="38" t="n">
        <f aca="false">G17*10/F17</f>
        <v>46.2389380530973</v>
      </c>
      <c r="I17" s="50" t="n">
        <v>32.8</v>
      </c>
      <c r="J17" s="38" t="n">
        <f aca="false">H17*I17/100</f>
        <v>15.1663716814159</v>
      </c>
      <c r="K17" s="0"/>
      <c r="L17" s="45" t="n">
        <v>11</v>
      </c>
      <c r="M17" s="34" t="s">
        <v>58</v>
      </c>
      <c r="N17" s="40" t="n">
        <f aca="false">I17</f>
        <v>32.8</v>
      </c>
      <c r="O17" s="40" t="n">
        <f aca="false">J17</f>
        <v>15.1663716814159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57" t="n">
        <v>85</v>
      </c>
      <c r="D19" s="48" t="n">
        <v>113</v>
      </c>
      <c r="E19" s="48" t="n">
        <v>6</v>
      </c>
      <c r="F19" s="36" t="n">
        <f aca="false">D19*E19</f>
        <v>678</v>
      </c>
      <c r="G19" s="49" t="n">
        <v>3290</v>
      </c>
      <c r="H19" s="38" t="n">
        <f aca="false">G19*10/F19</f>
        <v>48.5250737463127</v>
      </c>
      <c r="I19" s="50" t="n">
        <v>37</v>
      </c>
      <c r="J19" s="38" t="n">
        <f aca="false">H19*I19/100</f>
        <v>17.9542772861357</v>
      </c>
      <c r="K19" s="0"/>
      <c r="L19" s="45" t="n">
        <v>13</v>
      </c>
      <c r="M19" s="34" t="s">
        <v>60</v>
      </c>
      <c r="N19" s="40" t="n">
        <f aca="false">I19</f>
        <v>37</v>
      </c>
      <c r="O19" s="40" t="n">
        <f aca="false">J19</f>
        <v>17.9542772861357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7" t="n">
        <v>85</v>
      </c>
      <c r="D20" s="48" t="n">
        <v>113</v>
      </c>
      <c r="E20" s="48" t="n">
        <v>6</v>
      </c>
      <c r="F20" s="36" t="n">
        <f aca="false">D20*E20</f>
        <v>678</v>
      </c>
      <c r="G20" s="49" t="n">
        <v>3185</v>
      </c>
      <c r="H20" s="38" t="n">
        <f aca="false">G20*10/F20</f>
        <v>46.976401179941</v>
      </c>
      <c r="I20" s="50" t="n">
        <v>33.66</v>
      </c>
      <c r="J20" s="38" t="n">
        <f aca="false">H20*I20/100</f>
        <v>15.8122566371681</v>
      </c>
      <c r="K20" s="0"/>
      <c r="L20" s="45" t="n">
        <v>14</v>
      </c>
      <c r="M20" s="34" t="s">
        <v>61</v>
      </c>
      <c r="N20" s="40" t="n">
        <f aca="false">I20</f>
        <v>33.66</v>
      </c>
      <c r="O20" s="40" t="n">
        <f aca="false">J20</f>
        <v>15.8122566371681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7" t="n">
        <v>85</v>
      </c>
      <c r="D23" s="48" t="n">
        <v>113</v>
      </c>
      <c r="E23" s="48" t="n">
        <v>6</v>
      </c>
      <c r="F23" s="36" t="n">
        <f aca="false">D23*E23</f>
        <v>678</v>
      </c>
      <c r="G23" s="49" t="n">
        <v>3255</v>
      </c>
      <c r="H23" s="38" t="n">
        <f aca="false">G23*10/F23</f>
        <v>48.0088495575221</v>
      </c>
      <c r="I23" s="50" t="n">
        <v>32.66</v>
      </c>
      <c r="J23" s="38" t="n">
        <f aca="false">H23*I23/100</f>
        <v>15.6796902654867</v>
      </c>
      <c r="K23" s="0"/>
      <c r="L23" s="45" t="n">
        <v>17</v>
      </c>
      <c r="M23" s="34" t="s">
        <v>64</v>
      </c>
      <c r="N23" s="40" t="n">
        <f aca="false">I23</f>
        <v>32.66</v>
      </c>
      <c r="O23" s="40" t="n">
        <f aca="false">J23</f>
        <v>15.6796902654867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8</v>
      </c>
      <c r="E3" s="11" t="s">
        <v>7</v>
      </c>
      <c r="F3" s="0" t="s">
        <v>119</v>
      </c>
      <c r="G3" s="7"/>
      <c r="L3" s="1"/>
      <c r="M3" s="11" t="s">
        <v>5</v>
      </c>
      <c r="N3" s="0" t="str">
        <f aca="false">C3</f>
        <v>Wiśniewski</v>
      </c>
      <c r="P3" s="11" t="s">
        <v>7</v>
      </c>
      <c r="Q3" s="12" t="str">
        <f aca="false">F3</f>
        <v>11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20</v>
      </c>
      <c r="L4" s="1"/>
      <c r="M4" s="11" t="s">
        <v>9</v>
      </c>
      <c r="P4" s="11" t="s">
        <v>10</v>
      </c>
      <c r="Q4" s="12" t="str">
        <f aca="false">F4</f>
        <v>30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7" t="n">
        <v>82.7</v>
      </c>
      <c r="D8" s="48" t="n">
        <v>90</v>
      </c>
      <c r="E8" s="48" t="n">
        <v>6</v>
      </c>
      <c r="F8" s="36" t="n">
        <f aca="false">D8*E8</f>
        <v>540</v>
      </c>
      <c r="G8" s="49" t="n">
        <v>1915</v>
      </c>
      <c r="H8" s="38" t="n">
        <f aca="false">G8*10/F8</f>
        <v>35.462962962963</v>
      </c>
      <c r="I8" s="50" t="n">
        <v>51.66</v>
      </c>
      <c r="J8" s="38" t="n">
        <f aca="false">H8*I8/100</f>
        <v>18.3201666666667</v>
      </c>
      <c r="K8" s="0"/>
      <c r="L8" s="33" t="n">
        <v>2</v>
      </c>
      <c r="M8" s="34" t="s">
        <v>49</v>
      </c>
      <c r="N8" s="40" t="n">
        <f aca="false">I8</f>
        <v>51.66</v>
      </c>
      <c r="O8" s="40" t="n">
        <f aca="false">J8</f>
        <v>18.3201666666667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 t="n">
        <v>82.7</v>
      </c>
      <c r="D9" s="48" t="n">
        <v>90</v>
      </c>
      <c r="E9" s="48" t="n">
        <v>6</v>
      </c>
      <c r="F9" s="36" t="n">
        <f aca="false">D9*E9</f>
        <v>540</v>
      </c>
      <c r="G9" s="49" t="n">
        <v>1940</v>
      </c>
      <c r="H9" s="38" t="n">
        <f aca="false">G9*10/F9</f>
        <v>35.9259259259259</v>
      </c>
      <c r="I9" s="50" t="n">
        <v>52</v>
      </c>
      <c r="J9" s="38" t="n">
        <f aca="false">H9*I9/100</f>
        <v>18.6814814814815</v>
      </c>
      <c r="K9" s="0"/>
      <c r="L9" s="45" t="n">
        <v>3</v>
      </c>
      <c r="M9" s="34" t="s">
        <v>50</v>
      </c>
      <c r="N9" s="40" t="n">
        <f aca="false">I9</f>
        <v>52</v>
      </c>
      <c r="O9" s="40" t="n">
        <f aca="false">J9</f>
        <v>18.6814814814815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 t="n">
        <v>82.7</v>
      </c>
      <c r="D10" s="48" t="n">
        <v>90</v>
      </c>
      <c r="E10" s="48" t="n">
        <v>6</v>
      </c>
      <c r="F10" s="36" t="n">
        <f aca="false">D10*E10</f>
        <v>540</v>
      </c>
      <c r="G10" s="49" t="n">
        <v>1990</v>
      </c>
      <c r="H10" s="38" t="n">
        <f aca="false">G10*10/F10</f>
        <v>36.8518518518519</v>
      </c>
      <c r="I10" s="50" t="n">
        <v>48.66</v>
      </c>
      <c r="J10" s="38" t="n">
        <f aca="false">H10*I10/100</f>
        <v>17.9321111111111</v>
      </c>
      <c r="K10" s="0"/>
      <c r="L10" s="45" t="n">
        <v>4</v>
      </c>
      <c r="M10" s="34" t="s">
        <v>51</v>
      </c>
      <c r="N10" s="40" t="n">
        <f aca="false">I10</f>
        <v>48.66</v>
      </c>
      <c r="O10" s="40" t="n">
        <f aca="false">J10</f>
        <v>17.9321111111111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 t="n">
        <v>82.7</v>
      </c>
      <c r="D11" s="48" t="n">
        <v>90</v>
      </c>
      <c r="E11" s="48" t="n">
        <v>6</v>
      </c>
      <c r="F11" s="36" t="n">
        <f aca="false">D11*E11</f>
        <v>540</v>
      </c>
      <c r="G11" s="49" t="n">
        <v>2005</v>
      </c>
      <c r="H11" s="38" t="n">
        <f aca="false">G11*10/F11</f>
        <v>37.1296296296296</v>
      </c>
      <c r="I11" s="50" t="n">
        <v>48</v>
      </c>
      <c r="J11" s="38" t="n">
        <f aca="false">H11*I11/100</f>
        <v>17.8222222222222</v>
      </c>
      <c r="K11" s="0"/>
      <c r="L11" s="45" t="n">
        <v>5</v>
      </c>
      <c r="M11" s="34" t="s">
        <v>52</v>
      </c>
      <c r="N11" s="40" t="n">
        <f aca="false">I11</f>
        <v>48</v>
      </c>
      <c r="O11" s="40" t="n">
        <f aca="false">J11</f>
        <v>17.8222222222222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82.7</v>
      </c>
      <c r="D12" s="48" t="n">
        <v>90</v>
      </c>
      <c r="E12" s="48" t="n">
        <v>6</v>
      </c>
      <c r="F12" s="36" t="n">
        <f aca="false">D12*E12</f>
        <v>540</v>
      </c>
      <c r="G12" s="49" t="n">
        <v>2100</v>
      </c>
      <c r="H12" s="38" t="n">
        <f aca="false">G12*10/F12</f>
        <v>38.8888888888889</v>
      </c>
      <c r="I12" s="50" t="n">
        <v>47.33</v>
      </c>
      <c r="J12" s="38" t="n">
        <f aca="false">H12*I12/100</f>
        <v>18.4061111111111</v>
      </c>
      <c r="K12" s="0"/>
      <c r="L12" s="45" t="n">
        <v>6</v>
      </c>
      <c r="M12" s="34" t="s">
        <v>53</v>
      </c>
      <c r="N12" s="40" t="n">
        <f aca="false">I12</f>
        <v>47.33</v>
      </c>
      <c r="O12" s="40" t="n">
        <f aca="false">J12</f>
        <v>18.4061111111111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82.7</v>
      </c>
      <c r="D15" s="48" t="n">
        <v>90</v>
      </c>
      <c r="E15" s="48" t="n">
        <v>6</v>
      </c>
      <c r="F15" s="36" t="n">
        <f aca="false">D15*E15</f>
        <v>540</v>
      </c>
      <c r="G15" s="49" t="n">
        <v>2090</v>
      </c>
      <c r="H15" s="38" t="n">
        <f aca="false">G15*10/F15</f>
        <v>38.7037037037037</v>
      </c>
      <c r="I15" s="50" t="n">
        <v>46</v>
      </c>
      <c r="J15" s="38" t="n">
        <f aca="false">H15*I15/100</f>
        <v>17.8037037037037</v>
      </c>
      <c r="K15" s="0"/>
      <c r="L15" s="45" t="n">
        <v>9</v>
      </c>
      <c r="M15" s="34" t="s">
        <v>56</v>
      </c>
      <c r="N15" s="40" t="n">
        <f aca="false">I15</f>
        <v>46</v>
      </c>
      <c r="O15" s="40" t="n">
        <f aca="false">J15</f>
        <v>17.8037037037037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82.7</v>
      </c>
      <c r="D16" s="48" t="n">
        <v>90</v>
      </c>
      <c r="E16" s="48" t="n">
        <v>6</v>
      </c>
      <c r="F16" s="36" t="n">
        <f aca="false">D16*E16</f>
        <v>540</v>
      </c>
      <c r="G16" s="49" t="n">
        <v>2110</v>
      </c>
      <c r="H16" s="38" t="n">
        <f aca="false">G16*10/F16</f>
        <v>39.0740740740741</v>
      </c>
      <c r="I16" s="50" t="n">
        <v>48.33</v>
      </c>
      <c r="J16" s="38" t="n">
        <f aca="false">H16*I16/100</f>
        <v>18.8845</v>
      </c>
      <c r="K16" s="0"/>
      <c r="L16" s="45" t="n">
        <v>10</v>
      </c>
      <c r="M16" s="34" t="s">
        <v>57</v>
      </c>
      <c r="N16" s="40" t="n">
        <f aca="false">I16</f>
        <v>48.33</v>
      </c>
      <c r="O16" s="40" t="n">
        <f aca="false">J16</f>
        <v>18.8845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2.7</v>
      </c>
      <c r="D17" s="48" t="n">
        <v>90</v>
      </c>
      <c r="E17" s="48" t="n">
        <v>6</v>
      </c>
      <c r="F17" s="36" t="n">
        <f aca="false">D17*E17</f>
        <v>540</v>
      </c>
      <c r="G17" s="49" t="n">
        <v>2070</v>
      </c>
      <c r="H17" s="38" t="n">
        <f aca="false">G17*10/F17</f>
        <v>38.3333333333333</v>
      </c>
      <c r="I17" s="50" t="n">
        <v>49.3</v>
      </c>
      <c r="J17" s="38" t="n">
        <f aca="false">H17*I17/100</f>
        <v>18.8983333333333</v>
      </c>
      <c r="K17" s="0"/>
      <c r="L17" s="45" t="n">
        <v>11</v>
      </c>
      <c r="M17" s="34" t="s">
        <v>58</v>
      </c>
      <c r="N17" s="40" t="n">
        <f aca="false">I17</f>
        <v>49.3</v>
      </c>
      <c r="O17" s="40" t="n">
        <f aca="false">J17</f>
        <v>18.8983333333333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2.7</v>
      </c>
      <c r="D19" s="48" t="n">
        <v>90</v>
      </c>
      <c r="E19" s="48" t="n">
        <v>6</v>
      </c>
      <c r="F19" s="36" t="n">
        <f aca="false">D19*E19</f>
        <v>540</v>
      </c>
      <c r="G19" s="49" t="n">
        <v>2115</v>
      </c>
      <c r="H19" s="38" t="n">
        <f aca="false">G19*10/F19</f>
        <v>39.1666666666667</v>
      </c>
      <c r="I19" s="50" t="n">
        <v>47.66</v>
      </c>
      <c r="J19" s="38" t="n">
        <f aca="false">H19*I19/100</f>
        <v>18.6668333333333</v>
      </c>
      <c r="K19" s="0"/>
      <c r="L19" s="45" t="n">
        <v>13</v>
      </c>
      <c r="M19" s="34" t="s">
        <v>60</v>
      </c>
      <c r="N19" s="40" t="n">
        <f aca="false">I19</f>
        <v>47.66</v>
      </c>
      <c r="O19" s="40" t="n">
        <f aca="false">J19</f>
        <v>18.6668333333333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2.7</v>
      </c>
      <c r="D20" s="48" t="n">
        <v>90</v>
      </c>
      <c r="E20" s="48" t="n">
        <v>6</v>
      </c>
      <c r="F20" s="36" t="n">
        <f aca="false">D20*E20</f>
        <v>540</v>
      </c>
      <c r="G20" s="49" t="n">
        <v>2130</v>
      </c>
      <c r="H20" s="38" t="n">
        <f aca="false">G20*10/F20</f>
        <v>39.4444444444444</v>
      </c>
      <c r="I20" s="50" t="n">
        <v>51.6</v>
      </c>
      <c r="J20" s="38" t="n">
        <f aca="false">H20*I20/100</f>
        <v>20.3533333333333</v>
      </c>
      <c r="K20" s="0"/>
      <c r="L20" s="45" t="n">
        <v>14</v>
      </c>
      <c r="M20" s="34" t="s">
        <v>61</v>
      </c>
      <c r="N20" s="40" t="n">
        <f aca="false">I20</f>
        <v>51.6</v>
      </c>
      <c r="O20" s="40" t="n">
        <f aca="false">J20</f>
        <v>20.3533333333333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82.7</v>
      </c>
      <c r="D23" s="48" t="n">
        <v>90</v>
      </c>
      <c r="E23" s="48" t="n">
        <v>6</v>
      </c>
      <c r="F23" s="36" t="n">
        <f aca="false">D23*E23</f>
        <v>540</v>
      </c>
      <c r="G23" s="49" t="n">
        <v>2125</v>
      </c>
      <c r="H23" s="38" t="n">
        <f aca="false">G23*10/F23</f>
        <v>39.3518518518519</v>
      </c>
      <c r="I23" s="50" t="n">
        <v>49.3</v>
      </c>
      <c r="J23" s="38" t="n">
        <f aca="false">H23*I23/100</f>
        <v>19.400462962963</v>
      </c>
      <c r="K23" s="0"/>
      <c r="L23" s="45" t="n">
        <v>17</v>
      </c>
      <c r="M23" s="34" t="s">
        <v>64</v>
      </c>
      <c r="N23" s="40" t="n">
        <f aca="false">I23</f>
        <v>49.3</v>
      </c>
      <c r="O23" s="40" t="n">
        <f aca="false">J23</f>
        <v>19.400462962963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1</v>
      </c>
      <c r="E3" s="11" t="s">
        <v>7</v>
      </c>
      <c r="F3" s="0" t="s">
        <v>119</v>
      </c>
      <c r="G3" s="7"/>
      <c r="L3" s="1"/>
      <c r="M3" s="11" t="s">
        <v>5</v>
      </c>
      <c r="N3" s="0" t="str">
        <f aca="false">C3</f>
        <v>Litwicki</v>
      </c>
      <c r="P3" s="11" t="s">
        <v>7</v>
      </c>
      <c r="Q3" s="12" t="str">
        <f aca="false">F3</f>
        <v>11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2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8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7" t="n">
        <v>82.7</v>
      </c>
      <c r="D8" s="48" t="n">
        <v>146</v>
      </c>
      <c r="E8" s="48" t="n">
        <v>6</v>
      </c>
      <c r="F8" s="36" t="n">
        <f aca="false">D8*E8</f>
        <v>876</v>
      </c>
      <c r="G8" s="49" t="n">
        <v>3110</v>
      </c>
      <c r="H8" s="38" t="n">
        <f aca="false">G8*10/F8</f>
        <v>35.5022831050228</v>
      </c>
      <c r="I8" s="50" t="n">
        <v>49.33</v>
      </c>
      <c r="J8" s="38" t="n">
        <f aca="false">H8*I8/100</f>
        <v>17.5132762557078</v>
      </c>
      <c r="K8" s="0"/>
      <c r="L8" s="33" t="n">
        <v>2</v>
      </c>
      <c r="M8" s="34" t="s">
        <v>49</v>
      </c>
      <c r="N8" s="40" t="n">
        <f aca="false">I8</f>
        <v>49.33</v>
      </c>
      <c r="O8" s="40" t="n">
        <f aca="false">J8</f>
        <v>17.5132762557078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 t="n">
        <v>82.7</v>
      </c>
      <c r="D9" s="48" t="n">
        <v>146</v>
      </c>
      <c r="E9" s="48" t="n">
        <v>6</v>
      </c>
      <c r="F9" s="36" t="n">
        <f aca="false">D9*E9</f>
        <v>876</v>
      </c>
      <c r="G9" s="49" t="n">
        <v>3125</v>
      </c>
      <c r="H9" s="38" t="n">
        <f aca="false">G9*10/F9</f>
        <v>35.6735159817352</v>
      </c>
      <c r="I9" s="50" t="n">
        <v>49.66</v>
      </c>
      <c r="J9" s="38" t="n">
        <f aca="false">H9*I9/100</f>
        <v>17.7154680365297</v>
      </c>
      <c r="K9" s="0"/>
      <c r="L9" s="45" t="n">
        <v>3</v>
      </c>
      <c r="M9" s="34" t="s">
        <v>50</v>
      </c>
      <c r="N9" s="40" t="n">
        <f aca="false">I9</f>
        <v>49.66</v>
      </c>
      <c r="O9" s="40" t="n">
        <f aca="false">J9</f>
        <v>17.7154680365297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 t="n">
        <v>82.7</v>
      </c>
      <c r="D10" s="48" t="n">
        <v>146</v>
      </c>
      <c r="E10" s="48" t="n">
        <v>6</v>
      </c>
      <c r="F10" s="36" t="n">
        <f aca="false">D10*E10</f>
        <v>876</v>
      </c>
      <c r="G10" s="49" t="n">
        <v>3125</v>
      </c>
      <c r="H10" s="38" t="n">
        <f aca="false">G10*10/F10</f>
        <v>35.6735159817352</v>
      </c>
      <c r="I10" s="50" t="n">
        <v>53</v>
      </c>
      <c r="J10" s="38" t="n">
        <f aca="false">H10*I10/100</f>
        <v>18.9069634703196</v>
      </c>
      <c r="K10" s="0"/>
      <c r="L10" s="45" t="n">
        <v>4</v>
      </c>
      <c r="M10" s="34" t="s">
        <v>51</v>
      </c>
      <c r="N10" s="40" t="n">
        <f aca="false">I10</f>
        <v>53</v>
      </c>
      <c r="O10" s="40" t="n">
        <f aca="false">J10</f>
        <v>18.9069634703196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 t="n">
        <v>82.7</v>
      </c>
      <c r="D11" s="48" t="n">
        <v>146</v>
      </c>
      <c r="E11" s="48" t="n">
        <v>6</v>
      </c>
      <c r="F11" s="36" t="n">
        <f aca="false">D11*E11</f>
        <v>876</v>
      </c>
      <c r="G11" s="49" t="n">
        <v>3210</v>
      </c>
      <c r="H11" s="38" t="n">
        <f aca="false">G11*10/F11</f>
        <v>36.6438356164384</v>
      </c>
      <c r="I11" s="50" t="n">
        <v>53</v>
      </c>
      <c r="J11" s="38" t="n">
        <f aca="false">H11*I11/100</f>
        <v>19.4212328767123</v>
      </c>
      <c r="K11" s="0"/>
      <c r="L11" s="45" t="n">
        <v>5</v>
      </c>
      <c r="M11" s="34" t="s">
        <v>52</v>
      </c>
      <c r="N11" s="40" t="n">
        <f aca="false">I11</f>
        <v>53</v>
      </c>
      <c r="O11" s="40" t="n">
        <f aca="false">J11</f>
        <v>19.4212328767123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82.7</v>
      </c>
      <c r="D12" s="48" t="n">
        <v>146</v>
      </c>
      <c r="E12" s="48" t="n">
        <v>6</v>
      </c>
      <c r="F12" s="36" t="n">
        <f aca="false">D12*E12</f>
        <v>876</v>
      </c>
      <c r="G12" s="49" t="n">
        <v>3240</v>
      </c>
      <c r="H12" s="38" t="n">
        <f aca="false">G12*10/F12</f>
        <v>36.986301369863</v>
      </c>
      <c r="I12" s="50" t="n">
        <v>54.7</v>
      </c>
      <c r="J12" s="38" t="n">
        <f aca="false">H12*I12/100</f>
        <v>20.2315068493151</v>
      </c>
      <c r="K12" s="0"/>
      <c r="L12" s="45" t="n">
        <v>6</v>
      </c>
      <c r="M12" s="34" t="s">
        <v>53</v>
      </c>
      <c r="N12" s="40" t="n">
        <f aca="false">I12</f>
        <v>54.7</v>
      </c>
      <c r="O12" s="40" t="n">
        <f aca="false">J12</f>
        <v>20.2315068493151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82.7</v>
      </c>
      <c r="D15" s="48" t="n">
        <v>146</v>
      </c>
      <c r="E15" s="48" t="n">
        <v>6</v>
      </c>
      <c r="F15" s="36" t="n">
        <f aca="false">D15*E15</f>
        <v>876</v>
      </c>
      <c r="G15" s="49" t="n">
        <v>3180</v>
      </c>
      <c r="H15" s="38" t="n">
        <f aca="false">G15*10/F15</f>
        <v>36.3013698630137</v>
      </c>
      <c r="I15" s="50" t="n">
        <v>52.6</v>
      </c>
      <c r="J15" s="38" t="n">
        <f aca="false">H15*I15/100</f>
        <v>19.0945205479452</v>
      </c>
      <c r="K15" s="0"/>
      <c r="L15" s="45" t="n">
        <v>9</v>
      </c>
      <c r="M15" s="34" t="s">
        <v>56</v>
      </c>
      <c r="N15" s="40" t="n">
        <f aca="false">I15</f>
        <v>52.6</v>
      </c>
      <c r="O15" s="40" t="n">
        <f aca="false">J15</f>
        <v>19.0945205479452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82.7</v>
      </c>
      <c r="D16" s="48" t="n">
        <v>146</v>
      </c>
      <c r="E16" s="48" t="n">
        <v>6</v>
      </c>
      <c r="F16" s="36" t="n">
        <f aca="false">D16*E16</f>
        <v>876</v>
      </c>
      <c r="G16" s="49" t="n">
        <v>3240</v>
      </c>
      <c r="H16" s="38" t="n">
        <f aca="false">G16*10/F16</f>
        <v>36.986301369863</v>
      </c>
      <c r="I16" s="50" t="n">
        <v>54</v>
      </c>
      <c r="J16" s="38" t="n">
        <f aca="false">H16*I16/100</f>
        <v>19.972602739726</v>
      </c>
      <c r="K16" s="0"/>
      <c r="L16" s="45" t="n">
        <v>10</v>
      </c>
      <c r="M16" s="34" t="s">
        <v>57</v>
      </c>
      <c r="N16" s="40" t="n">
        <f aca="false">I16</f>
        <v>54</v>
      </c>
      <c r="O16" s="40" t="n">
        <f aca="false">J16</f>
        <v>19.972602739726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2.7</v>
      </c>
      <c r="D17" s="48" t="n">
        <v>146</v>
      </c>
      <c r="E17" s="48" t="n">
        <v>6</v>
      </c>
      <c r="F17" s="36" t="n">
        <f aca="false">D17*E17</f>
        <v>876</v>
      </c>
      <c r="G17" s="49" t="n">
        <v>3290</v>
      </c>
      <c r="H17" s="38" t="n">
        <f aca="false">G17*10/F17</f>
        <v>37.5570776255708</v>
      </c>
      <c r="I17" s="50" t="n">
        <v>48</v>
      </c>
      <c r="J17" s="38" t="n">
        <f aca="false">H17*I17/100</f>
        <v>18.027397260274</v>
      </c>
      <c r="K17" s="0"/>
      <c r="L17" s="45" t="n">
        <v>11</v>
      </c>
      <c r="M17" s="34" t="s">
        <v>58</v>
      </c>
      <c r="N17" s="40" t="n">
        <f aca="false">I17</f>
        <v>48</v>
      </c>
      <c r="O17" s="40" t="n">
        <f aca="false">J17</f>
        <v>18.027397260274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2.7</v>
      </c>
      <c r="D19" s="48" t="n">
        <v>146</v>
      </c>
      <c r="E19" s="48" t="n">
        <v>6</v>
      </c>
      <c r="F19" s="36" t="n">
        <f aca="false">D19*E19</f>
        <v>876</v>
      </c>
      <c r="G19" s="49" t="n">
        <v>3340</v>
      </c>
      <c r="H19" s="38" t="n">
        <f aca="false">G19*10/F19</f>
        <v>38.1278538812785</v>
      </c>
      <c r="I19" s="50" t="n">
        <v>53</v>
      </c>
      <c r="J19" s="38" t="n">
        <f aca="false">H19*I19/100</f>
        <v>20.2077625570776</v>
      </c>
      <c r="K19" s="0"/>
      <c r="L19" s="45" t="n">
        <v>13</v>
      </c>
      <c r="M19" s="34" t="s">
        <v>60</v>
      </c>
      <c r="N19" s="40" t="n">
        <f aca="false">I19</f>
        <v>53</v>
      </c>
      <c r="O19" s="40" t="n">
        <f aca="false">J19</f>
        <v>20.2077625570776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2.7</v>
      </c>
      <c r="D20" s="48" t="n">
        <v>146</v>
      </c>
      <c r="E20" s="48" t="n">
        <v>6</v>
      </c>
      <c r="F20" s="36" t="n">
        <f aca="false">D20*E20</f>
        <v>876</v>
      </c>
      <c r="G20" s="49" t="n">
        <v>3310</v>
      </c>
      <c r="H20" s="38" t="n">
        <f aca="false">G20*10/F20</f>
        <v>37.7853881278539</v>
      </c>
      <c r="I20" s="50" t="n">
        <v>58.3</v>
      </c>
      <c r="J20" s="38" t="n">
        <f aca="false">H20*I20/100</f>
        <v>22.0288812785388</v>
      </c>
      <c r="K20" s="0"/>
      <c r="L20" s="45" t="n">
        <v>14</v>
      </c>
      <c r="M20" s="34" t="s">
        <v>61</v>
      </c>
      <c r="N20" s="40" t="n">
        <f aca="false">I20</f>
        <v>58.3</v>
      </c>
      <c r="O20" s="40" t="n">
        <f aca="false">J20</f>
        <v>22.0288812785388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82.7</v>
      </c>
      <c r="D23" s="48" t="n">
        <v>146</v>
      </c>
      <c r="E23" s="48" t="n">
        <v>6</v>
      </c>
      <c r="F23" s="36" t="n">
        <f aca="false">D23*E23</f>
        <v>876</v>
      </c>
      <c r="G23" s="49" t="n">
        <v>3290</v>
      </c>
      <c r="H23" s="38" t="n">
        <f aca="false">G23*10/F23</f>
        <v>37.5570776255708</v>
      </c>
      <c r="I23" s="50" t="n">
        <v>54.66</v>
      </c>
      <c r="J23" s="38" t="n">
        <f aca="false">H23*I23/100</f>
        <v>20.528698630137</v>
      </c>
      <c r="K23" s="0"/>
      <c r="L23" s="45" t="n">
        <v>17</v>
      </c>
      <c r="M23" s="34" t="s">
        <v>64</v>
      </c>
      <c r="N23" s="40" t="n">
        <f aca="false">I23</f>
        <v>54.66</v>
      </c>
      <c r="O23" s="40" t="n">
        <f aca="false">J23</f>
        <v>20.528698630137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3</v>
      </c>
      <c r="E3" s="11" t="s">
        <v>7</v>
      </c>
      <c r="F3" s="0" t="s">
        <v>124</v>
      </c>
      <c r="G3" s="7"/>
      <c r="L3" s="1"/>
      <c r="M3" s="11" t="s">
        <v>5</v>
      </c>
      <c r="N3" s="0" t="str">
        <f aca="false">C3</f>
        <v>Uni Agro</v>
      </c>
      <c r="P3" s="11" t="s">
        <v>7</v>
      </c>
      <c r="Q3" s="12" t="str">
        <f aca="false">F3</f>
        <v>10.11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5</v>
      </c>
      <c r="E4" s="11" t="s">
        <v>10</v>
      </c>
      <c r="F4" s="0" t="s">
        <v>100</v>
      </c>
      <c r="L4" s="1"/>
      <c r="M4" s="11" t="s">
        <v>9</v>
      </c>
      <c r="P4" s="11" t="s">
        <v>10</v>
      </c>
      <c r="Q4" s="12" t="str">
        <f aca="false">F4</f>
        <v>02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/>
      <c r="D12" s="48"/>
      <c r="E12" s="48"/>
      <c r="F12" s="36"/>
      <c r="G12" s="49"/>
      <c r="H12" s="38"/>
      <c r="I12" s="50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71" t="n">
        <v>80</v>
      </c>
      <c r="D17" s="72" t="n">
        <v>410</v>
      </c>
      <c r="E17" s="72" t="n">
        <v>4.5</v>
      </c>
      <c r="F17" s="36" t="n">
        <f aca="false">D17*E17</f>
        <v>1845</v>
      </c>
      <c r="G17" s="72" t="n">
        <v>7260</v>
      </c>
      <c r="H17" s="38" t="n">
        <f aca="false">G17*10/F17</f>
        <v>39.349593495935</v>
      </c>
      <c r="I17" s="73" t="n">
        <v>38.78</v>
      </c>
      <c r="J17" s="38" t="n">
        <f aca="false">H17*I17/100</f>
        <v>15.2597723577236</v>
      </c>
      <c r="K17" s="0"/>
      <c r="L17" s="45" t="n">
        <v>11</v>
      </c>
      <c r="M17" s="34" t="s">
        <v>58</v>
      </c>
      <c r="N17" s="40" t="n">
        <f aca="false">I17</f>
        <v>38.78</v>
      </c>
      <c r="O17" s="40" t="n">
        <f aca="false">J17</f>
        <v>15.2597723577236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/>
      <c r="D19" s="48"/>
      <c r="E19" s="48"/>
      <c r="F19" s="36"/>
      <c r="G19" s="49"/>
      <c r="H19" s="38"/>
      <c r="I19" s="50"/>
      <c r="J19" s="38"/>
      <c r="K19" s="0"/>
      <c r="L19" s="45" t="n">
        <v>13</v>
      </c>
      <c r="M19" s="34" t="s">
        <v>60</v>
      </c>
      <c r="N19" s="40" t="n">
        <f aca="false">I19</f>
        <v>0</v>
      </c>
      <c r="O19" s="40" t="n">
        <f aca="false">J19</f>
        <v>0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/>
      <c r="D20" s="48"/>
      <c r="E20" s="48"/>
      <c r="F20" s="36"/>
      <c r="G20" s="49"/>
      <c r="H20" s="38"/>
      <c r="I20" s="50"/>
      <c r="J20" s="38"/>
      <c r="K20" s="0"/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74" t="n">
        <v>80</v>
      </c>
      <c r="D21" s="75" t="n">
        <v>410</v>
      </c>
      <c r="E21" s="72" t="n">
        <v>3</v>
      </c>
      <c r="F21" s="36" t="n">
        <f aca="false">D21*E21</f>
        <v>1230</v>
      </c>
      <c r="G21" s="72" t="n">
        <v>4850</v>
      </c>
      <c r="H21" s="38" t="n">
        <f aca="false">G21*10/F21</f>
        <v>39.4308943089431</v>
      </c>
      <c r="I21" s="73" t="n">
        <v>42.46</v>
      </c>
      <c r="J21" s="38" t="n">
        <f aca="false">H21*I21/100</f>
        <v>16.7423577235772</v>
      </c>
      <c r="K21" s="0"/>
      <c r="L21" s="45" t="n">
        <v>15</v>
      </c>
      <c r="M21" s="34" t="s">
        <v>62</v>
      </c>
      <c r="N21" s="40" t="n">
        <f aca="false">I21</f>
        <v>42.46</v>
      </c>
      <c r="O21" s="40" t="n">
        <f aca="false">J21</f>
        <v>16.7423577235772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71" t="n">
        <v>80</v>
      </c>
      <c r="D22" s="72" t="n">
        <v>470</v>
      </c>
      <c r="E22" s="72" t="n">
        <v>3</v>
      </c>
      <c r="F22" s="36" t="n">
        <f aca="false">D22*E22</f>
        <v>1410</v>
      </c>
      <c r="G22" s="72" t="n">
        <v>6950</v>
      </c>
      <c r="H22" s="38" t="n">
        <f aca="false">G22*10/F22</f>
        <v>49.290780141844</v>
      </c>
      <c r="I22" s="73" t="n">
        <v>36.99</v>
      </c>
      <c r="J22" s="38" t="n">
        <f aca="false">H22*I22/100</f>
        <v>18.2326595744681</v>
      </c>
      <c r="L22" s="45" t="n">
        <v>16</v>
      </c>
      <c r="M22" s="34" t="s">
        <v>63</v>
      </c>
      <c r="N22" s="40" t="n">
        <f aca="false">I22</f>
        <v>36.99</v>
      </c>
      <c r="O22" s="40" t="n">
        <f aca="false">J22</f>
        <v>18.2326595744681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6</v>
      </c>
      <c r="E3" s="11" t="s">
        <v>7</v>
      </c>
      <c r="F3" s="0" t="s">
        <v>127</v>
      </c>
      <c r="G3" s="7"/>
      <c r="L3" s="1"/>
      <c r="M3" s="11" t="s">
        <v>5</v>
      </c>
      <c r="N3" s="0" t="str">
        <f aca="false">C3</f>
        <v>Stegienka</v>
      </c>
      <c r="P3" s="11" t="s">
        <v>7</v>
      </c>
      <c r="Q3" s="12" t="str">
        <f aca="false">F3</f>
        <v>26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8</v>
      </c>
      <c r="E4" s="11" t="s">
        <v>10</v>
      </c>
      <c r="F4" s="0" t="s">
        <v>129</v>
      </c>
      <c r="L4" s="1"/>
      <c r="M4" s="11" t="s">
        <v>9</v>
      </c>
      <c r="P4" s="11" t="s">
        <v>10</v>
      </c>
      <c r="Q4" s="12" t="str">
        <f aca="false">F4</f>
        <v>05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57" t="n">
        <v>93</v>
      </c>
      <c r="D12" s="48" t="n">
        <v>274</v>
      </c>
      <c r="E12" s="76" t="n">
        <v>2.25</v>
      </c>
      <c r="F12" s="36" t="n">
        <f aca="false">D12*E12</f>
        <v>616.5</v>
      </c>
      <c r="G12" s="49" t="n">
        <v>1680</v>
      </c>
      <c r="H12" s="38" t="n">
        <f aca="false">G12*10/F12</f>
        <v>27.2506082725061</v>
      </c>
      <c r="I12" s="50" t="n">
        <v>44.9</v>
      </c>
      <c r="J12" s="38" t="n">
        <f aca="false">H12*I12/100</f>
        <v>12.2355231143552</v>
      </c>
      <c r="K12" s="0"/>
      <c r="L12" s="45" t="n">
        <v>6</v>
      </c>
      <c r="M12" s="34" t="s">
        <v>53</v>
      </c>
      <c r="N12" s="40" t="n">
        <f aca="false">I12</f>
        <v>44.9</v>
      </c>
      <c r="O12" s="40" t="n">
        <f aca="false">J12</f>
        <v>12.2355231143552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76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76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57"/>
      <c r="D15" s="48"/>
      <c r="E15" s="76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57"/>
      <c r="D16" s="48"/>
      <c r="E16" s="76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7" t="n">
        <v>93</v>
      </c>
      <c r="D17" s="48" t="n">
        <v>272</v>
      </c>
      <c r="E17" s="76" t="n">
        <v>2.25</v>
      </c>
      <c r="F17" s="36" t="n">
        <f aca="false">D17*E17</f>
        <v>612</v>
      </c>
      <c r="G17" s="49" t="n">
        <v>2080</v>
      </c>
      <c r="H17" s="38" t="n">
        <f aca="false">G17*10/F17</f>
        <v>33.9869281045752</v>
      </c>
      <c r="I17" s="50" t="n">
        <v>38.9</v>
      </c>
      <c r="J17" s="38" t="n">
        <f aca="false">H17*I17/100</f>
        <v>13.2209150326797</v>
      </c>
      <c r="K17" s="0"/>
      <c r="L17" s="45" t="n">
        <v>11</v>
      </c>
      <c r="M17" s="34" t="s">
        <v>58</v>
      </c>
      <c r="N17" s="40" t="n">
        <f aca="false">I17</f>
        <v>38.9</v>
      </c>
      <c r="O17" s="40" t="n">
        <f aca="false">J17</f>
        <v>13.2209150326797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76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57" t="n">
        <v>93</v>
      </c>
      <c r="D19" s="48" t="n">
        <v>269</v>
      </c>
      <c r="E19" s="76" t="n">
        <v>2.25</v>
      </c>
      <c r="F19" s="36" t="n">
        <f aca="false">D19*E19</f>
        <v>605.25</v>
      </c>
      <c r="G19" s="49" t="n">
        <v>2460</v>
      </c>
      <c r="H19" s="38" t="n">
        <f aca="false">G19*10/F19</f>
        <v>40.6443618339529</v>
      </c>
      <c r="I19" s="50" t="n">
        <v>42.37</v>
      </c>
      <c r="J19" s="38" t="n">
        <f aca="false">H19*I19/100</f>
        <v>17.2210161090459</v>
      </c>
      <c r="K19" s="0"/>
      <c r="L19" s="45" t="n">
        <v>13</v>
      </c>
      <c r="M19" s="34" t="s">
        <v>60</v>
      </c>
      <c r="N19" s="40" t="n">
        <f aca="false">I19</f>
        <v>42.37</v>
      </c>
      <c r="O19" s="40" t="n">
        <f aca="false">J19</f>
        <v>17.2210161090459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7" t="n">
        <v>93</v>
      </c>
      <c r="D20" s="48" t="n">
        <v>266</v>
      </c>
      <c r="E20" s="76" t="n">
        <v>2.25</v>
      </c>
      <c r="F20" s="36" t="n">
        <f aca="false">D20*E20</f>
        <v>598.5</v>
      </c>
      <c r="G20" s="49" t="n">
        <v>2240</v>
      </c>
      <c r="H20" s="38" t="n">
        <f aca="false">G20*10/F20</f>
        <v>37.4269005847953</v>
      </c>
      <c r="I20" s="50" t="n">
        <v>44.76</v>
      </c>
      <c r="J20" s="38" t="n">
        <f aca="false">H20*I20/100</f>
        <v>16.7522807017544</v>
      </c>
      <c r="K20" s="0"/>
      <c r="L20" s="45" t="n">
        <v>14</v>
      </c>
      <c r="M20" s="34" t="s">
        <v>61</v>
      </c>
      <c r="N20" s="40" t="n">
        <f aca="false">I20</f>
        <v>44.76</v>
      </c>
      <c r="O20" s="40" t="n">
        <f aca="false">J20</f>
        <v>16.7522807017544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 t="n">
        <v>93</v>
      </c>
      <c r="D21" s="48" t="n">
        <v>263.5</v>
      </c>
      <c r="E21" s="76" t="n">
        <v>2.25</v>
      </c>
      <c r="F21" s="36" t="n">
        <f aca="false">D21*E21</f>
        <v>592.875</v>
      </c>
      <c r="G21" s="49" t="n">
        <v>2050</v>
      </c>
      <c r="H21" s="38" t="n">
        <f aca="false">G21*10/F21</f>
        <v>34.5772717689226</v>
      </c>
      <c r="I21" s="50" t="n">
        <v>38.43</v>
      </c>
      <c r="J21" s="38" t="n">
        <f aca="false">H21*I21/100</f>
        <v>13.288045540797</v>
      </c>
      <c r="K21" s="0"/>
      <c r="L21" s="45" t="n">
        <v>15</v>
      </c>
      <c r="M21" s="34" t="s">
        <v>62</v>
      </c>
      <c r="N21" s="40" t="n">
        <f aca="false">I21</f>
        <v>38.43</v>
      </c>
      <c r="O21" s="40" t="n">
        <f aca="false">J21</f>
        <v>13.288045540797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7" t="n">
        <v>93</v>
      </c>
      <c r="D22" s="48" t="n">
        <v>261</v>
      </c>
      <c r="E22" s="76" t="n">
        <v>2.25</v>
      </c>
      <c r="F22" s="36" t="n">
        <f aca="false">D22*E22</f>
        <v>587.25</v>
      </c>
      <c r="G22" s="49" t="n">
        <v>2650</v>
      </c>
      <c r="H22" s="38" t="n">
        <f aca="false">G22*10/F22</f>
        <v>45.1255853554704</v>
      </c>
      <c r="I22" s="50" t="n">
        <v>40.49</v>
      </c>
      <c r="J22" s="38" t="n">
        <f aca="false">H22*I22/100</f>
        <v>18.27134951043</v>
      </c>
      <c r="L22" s="45" t="n">
        <v>16</v>
      </c>
      <c r="M22" s="34" t="s">
        <v>63</v>
      </c>
      <c r="N22" s="40" t="n">
        <f aca="false">I22</f>
        <v>40.49</v>
      </c>
      <c r="O22" s="40" t="n">
        <f aca="false">J22</f>
        <v>18.27134951043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0</v>
      </c>
      <c r="E3" s="11" t="s">
        <v>7</v>
      </c>
      <c r="F3" s="0" t="s">
        <v>111</v>
      </c>
      <c r="G3" s="7"/>
      <c r="L3" s="1"/>
      <c r="M3" s="11" t="s">
        <v>5</v>
      </c>
      <c r="N3" s="0" t="str">
        <f aca="false">C3</f>
        <v>Karwieńskie Błota</v>
      </c>
      <c r="P3" s="11" t="s">
        <v>7</v>
      </c>
      <c r="Q3" s="12" t="str">
        <f aca="false">F3</f>
        <v>07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31</v>
      </c>
      <c r="E4" s="11" t="s">
        <v>10</v>
      </c>
      <c r="F4" s="0" t="s">
        <v>120</v>
      </c>
      <c r="L4" s="1"/>
      <c r="M4" s="11" t="s">
        <v>9</v>
      </c>
      <c r="P4" s="11" t="s">
        <v>10</v>
      </c>
      <c r="Q4" s="12" t="str">
        <f aca="false">F4</f>
        <v>30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77" t="s">
        <v>31</v>
      </c>
      <c r="F6" s="77" t="s">
        <v>32</v>
      </c>
      <c r="G6" s="78" t="s">
        <v>33</v>
      </c>
      <c r="H6" s="79" t="s">
        <v>34</v>
      </c>
      <c r="I6" s="80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51" t="n">
        <v>74.7</v>
      </c>
      <c r="D7" s="81" t="n">
        <v>100</v>
      </c>
      <c r="E7" s="48" t="n">
        <v>4.5</v>
      </c>
      <c r="F7" s="36" t="n">
        <f aca="false">D7*E7</f>
        <v>450</v>
      </c>
      <c r="G7" s="49" t="n">
        <v>1356</v>
      </c>
      <c r="H7" s="38" t="n">
        <f aca="false">G7*10/F7</f>
        <v>30.1333333333333</v>
      </c>
      <c r="I7" s="48" t="n">
        <v>42.76</v>
      </c>
      <c r="J7" s="38" t="n">
        <f aca="false">H7*I7/100</f>
        <v>12.8850133333333</v>
      </c>
      <c r="K7" s="0"/>
      <c r="L7" s="33" t="n">
        <v>1</v>
      </c>
      <c r="M7" s="34" t="s">
        <v>48</v>
      </c>
      <c r="N7" s="40" t="n">
        <f aca="false">I7</f>
        <v>42.76</v>
      </c>
      <c r="O7" s="40" t="n">
        <f aca="false">J7</f>
        <v>12.8850133333333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51" t="n">
        <v>74.7</v>
      </c>
      <c r="D8" s="48" t="n">
        <v>99.9</v>
      </c>
      <c r="E8" s="48" t="n">
        <v>4.5</v>
      </c>
      <c r="F8" s="36" t="n">
        <f aca="false">D8*E8</f>
        <v>449.55</v>
      </c>
      <c r="G8" s="49" t="n">
        <v>1336</v>
      </c>
      <c r="H8" s="38" t="n">
        <f aca="false">G8*10/F8</f>
        <v>29.7186074963853</v>
      </c>
      <c r="I8" s="50" t="n">
        <v>45.63</v>
      </c>
      <c r="J8" s="38" t="n">
        <f aca="false">H8*I8/100</f>
        <v>13.5606006006006</v>
      </c>
      <c r="K8" s="0"/>
      <c r="L8" s="33" t="n">
        <v>2</v>
      </c>
      <c r="M8" s="34" t="s">
        <v>49</v>
      </c>
      <c r="N8" s="40" t="n">
        <f aca="false">I8</f>
        <v>45.63</v>
      </c>
      <c r="O8" s="40" t="n">
        <f aca="false">J8</f>
        <v>13.5606006006006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51" t="n">
        <v>74.7</v>
      </c>
      <c r="D9" s="48" t="n">
        <v>99.8</v>
      </c>
      <c r="E9" s="48" t="n">
        <v>4.5</v>
      </c>
      <c r="F9" s="36" t="n">
        <f aca="false">D9*E9</f>
        <v>449.1</v>
      </c>
      <c r="G9" s="49" t="n">
        <v>1322</v>
      </c>
      <c r="H9" s="38" t="n">
        <f aca="false">G9*10/F9</f>
        <v>29.4366510799377</v>
      </c>
      <c r="I9" s="50" t="n">
        <v>41.83</v>
      </c>
      <c r="J9" s="38" t="n">
        <f aca="false">H9*I9/100</f>
        <v>12.3133511467379</v>
      </c>
      <c r="K9" s="0"/>
      <c r="L9" s="45" t="n">
        <v>3</v>
      </c>
      <c r="M9" s="34" t="s">
        <v>50</v>
      </c>
      <c r="N9" s="40" t="n">
        <f aca="false">I9</f>
        <v>41.83</v>
      </c>
      <c r="O9" s="40" t="n">
        <f aca="false">J9</f>
        <v>12.3133511467379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51"/>
      <c r="D10" s="48"/>
      <c r="E10" s="48"/>
      <c r="F10" s="36"/>
      <c r="G10" s="82"/>
      <c r="H10" s="38"/>
      <c r="I10" s="50"/>
      <c r="J10" s="38"/>
      <c r="K10" s="0" t="s">
        <v>132</v>
      </c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5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51" t="n">
        <v>74.7</v>
      </c>
      <c r="D12" s="48" t="n">
        <v>99.4</v>
      </c>
      <c r="E12" s="48" t="n">
        <v>4.5</v>
      </c>
      <c r="F12" s="36" t="n">
        <f aca="false">D12*E12</f>
        <v>447.3</v>
      </c>
      <c r="G12" s="49" t="n">
        <v>1392</v>
      </c>
      <c r="H12" s="38" t="n">
        <f aca="false">G12*10/F12</f>
        <v>31.1200536552649</v>
      </c>
      <c r="I12" s="50" t="n">
        <v>44.66</v>
      </c>
      <c r="J12" s="38" t="n">
        <f aca="false">H12*I12/100</f>
        <v>13.8982159624413</v>
      </c>
      <c r="K12" s="0"/>
      <c r="L12" s="45" t="n">
        <v>6</v>
      </c>
      <c r="M12" s="34" t="s">
        <v>53</v>
      </c>
      <c r="N12" s="40" t="n">
        <f aca="false">I12</f>
        <v>44.66</v>
      </c>
      <c r="O12" s="40" t="n">
        <f aca="false">J12</f>
        <v>13.8982159624413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57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57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1" t="n">
        <v>74.7</v>
      </c>
      <c r="D17" s="48" t="n">
        <v>99.3</v>
      </c>
      <c r="E17" s="48" t="n">
        <v>4.5</v>
      </c>
      <c r="F17" s="36" t="n">
        <f aca="false">D17*E17</f>
        <v>446.85</v>
      </c>
      <c r="G17" s="49" t="n">
        <v>1540</v>
      </c>
      <c r="H17" s="38" t="n">
        <f aca="false">G17*10/F17</f>
        <v>34.4634664876357</v>
      </c>
      <c r="I17" s="50" t="n">
        <v>39.49</v>
      </c>
      <c r="J17" s="38" t="n">
        <f aca="false">H17*I17/100</f>
        <v>13.6096229159673</v>
      </c>
      <c r="K17" s="0"/>
      <c r="L17" s="45" t="n">
        <v>11</v>
      </c>
      <c r="M17" s="34" t="s">
        <v>58</v>
      </c>
      <c r="N17" s="40" t="n">
        <f aca="false">I17</f>
        <v>39.49</v>
      </c>
      <c r="O17" s="40" t="n">
        <f aca="false">J17</f>
        <v>13.6096229159673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51" t="n">
        <v>74.7</v>
      </c>
      <c r="D19" s="48" t="n">
        <v>99.2</v>
      </c>
      <c r="E19" s="48" t="n">
        <v>4.5</v>
      </c>
      <c r="F19" s="36" t="n">
        <f aca="false">D19*E19</f>
        <v>446.4</v>
      </c>
      <c r="G19" s="49" t="n">
        <v>1700</v>
      </c>
      <c r="H19" s="38" t="n">
        <f aca="false">G19*10/F19</f>
        <v>38.0824372759857</v>
      </c>
      <c r="I19" s="50" t="n">
        <v>36.09</v>
      </c>
      <c r="J19" s="38" t="n">
        <f aca="false">H19*I19/100</f>
        <v>13.7439516129032</v>
      </c>
      <c r="K19" s="0"/>
      <c r="L19" s="45" t="n">
        <v>13</v>
      </c>
      <c r="M19" s="34" t="s">
        <v>60</v>
      </c>
      <c r="N19" s="40" t="n">
        <f aca="false">I19</f>
        <v>36.09</v>
      </c>
      <c r="O19" s="40" t="n">
        <f aca="false">J19</f>
        <v>13.7439516129032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1"/>
      <c r="D20" s="48"/>
      <c r="E20" s="48"/>
      <c r="F20" s="36"/>
      <c r="G20" s="82"/>
      <c r="H20" s="38"/>
      <c r="I20" s="50"/>
      <c r="J20" s="38"/>
      <c r="K20" s="0" t="s">
        <v>132</v>
      </c>
      <c r="L20" s="45" t="n">
        <v>14</v>
      </c>
      <c r="M20" s="34" t="s">
        <v>61</v>
      </c>
      <c r="N20" s="40" t="n">
        <f aca="false">I20</f>
        <v>0</v>
      </c>
      <c r="O20" s="40" t="n">
        <f aca="false">J20</f>
        <v>0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1" t="n">
        <v>74.7</v>
      </c>
      <c r="D21" s="48" t="n">
        <v>98.9</v>
      </c>
      <c r="E21" s="48" t="n">
        <v>4.5</v>
      </c>
      <c r="F21" s="36" t="n">
        <f aca="false">D21*E21</f>
        <v>445.05</v>
      </c>
      <c r="G21" s="49" t="n">
        <v>1200</v>
      </c>
      <c r="H21" s="38" t="n">
        <f aca="false">G21*10/F21</f>
        <v>26.9632625547691</v>
      </c>
      <c r="I21" s="50" t="n">
        <v>37.21</v>
      </c>
      <c r="J21" s="38" t="n">
        <f aca="false">H21*I21/100</f>
        <v>10.0330299966296</v>
      </c>
      <c r="K21" s="0"/>
      <c r="L21" s="45" t="n">
        <v>15</v>
      </c>
      <c r="M21" s="34" t="s">
        <v>62</v>
      </c>
      <c r="N21" s="40" t="n">
        <f aca="false">I21</f>
        <v>37.21</v>
      </c>
      <c r="O21" s="40" t="n">
        <f aca="false">J21</f>
        <v>10.0330299966296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/>
      <c r="D22" s="48"/>
      <c r="E22" s="48"/>
      <c r="F22" s="36"/>
      <c r="G22" s="82"/>
      <c r="H22" s="38"/>
      <c r="I22" s="50"/>
      <c r="J22" s="38"/>
      <c r="K22" s="52" t="s">
        <v>132</v>
      </c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3</v>
      </c>
      <c r="E3" s="11" t="s">
        <v>7</v>
      </c>
      <c r="F3" s="0" t="s">
        <v>8</v>
      </c>
      <c r="G3" s="7"/>
      <c r="L3" s="1"/>
      <c r="M3" s="11" t="s">
        <v>5</v>
      </c>
      <c r="N3" s="0" t="str">
        <f aca="false">C3</f>
        <v>Danko</v>
      </c>
      <c r="P3" s="11" t="s">
        <v>7</v>
      </c>
      <c r="Q3" s="12" t="str">
        <f aca="false">F3</f>
        <v>09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34</v>
      </c>
      <c r="E4" s="11" t="s">
        <v>10</v>
      </c>
      <c r="F4" s="0" t="s">
        <v>88</v>
      </c>
      <c r="L4" s="1"/>
      <c r="M4" s="11" t="s">
        <v>9</v>
      </c>
      <c r="P4" s="11" t="s">
        <v>10</v>
      </c>
      <c r="Q4" s="12" t="str">
        <f aca="false">F4</f>
        <v>24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51" t="n">
        <v>90.7</v>
      </c>
      <c r="D8" s="48" t="n">
        <v>343.4</v>
      </c>
      <c r="E8" s="48" t="n">
        <v>4.5</v>
      </c>
      <c r="F8" s="36" t="n">
        <f aca="false">D8*E8</f>
        <v>1545.3</v>
      </c>
      <c r="G8" s="49" t="n">
        <v>4260</v>
      </c>
      <c r="H8" s="38" t="n">
        <f aca="false">G8*10/F8</f>
        <v>27.5674626286158</v>
      </c>
      <c r="I8" s="50" t="n">
        <v>43.55</v>
      </c>
      <c r="J8" s="38" t="n">
        <f aca="false">H8*I8/100</f>
        <v>12.0056299747622</v>
      </c>
      <c r="K8" s="0"/>
      <c r="L8" s="33" t="n">
        <v>2</v>
      </c>
      <c r="M8" s="34" t="s">
        <v>49</v>
      </c>
      <c r="N8" s="40" t="n">
        <f aca="false">I8</f>
        <v>43.55</v>
      </c>
      <c r="O8" s="40" t="n">
        <f aca="false">J8</f>
        <v>12.0056299747622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51" t="n">
        <v>90.7</v>
      </c>
      <c r="D9" s="48" t="n">
        <v>342.7</v>
      </c>
      <c r="E9" s="48" t="n">
        <v>4.5</v>
      </c>
      <c r="F9" s="36" t="n">
        <f aca="false">D9*E9</f>
        <v>1542.15</v>
      </c>
      <c r="G9" s="49" t="n">
        <v>5760</v>
      </c>
      <c r="H9" s="38" t="n">
        <f aca="false">G9*10/F9</f>
        <v>37.3504522906332</v>
      </c>
      <c r="I9" s="50" t="n">
        <v>40.65</v>
      </c>
      <c r="J9" s="38" t="n">
        <f aca="false">H9*I9/100</f>
        <v>15.1829588561424</v>
      </c>
      <c r="K9" s="0"/>
      <c r="L9" s="45" t="n">
        <v>3</v>
      </c>
      <c r="M9" s="34" t="s">
        <v>50</v>
      </c>
      <c r="N9" s="40" t="n">
        <f aca="false">I9</f>
        <v>40.65</v>
      </c>
      <c r="O9" s="40" t="n">
        <f aca="false">J9</f>
        <v>15.1829588561424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51" t="n">
        <v>90.7</v>
      </c>
      <c r="D10" s="48" t="n">
        <v>340</v>
      </c>
      <c r="E10" s="48" t="n">
        <v>4.5</v>
      </c>
      <c r="F10" s="36" t="n">
        <f aca="false">D10*E10</f>
        <v>1530</v>
      </c>
      <c r="G10" s="49" t="n">
        <v>4820</v>
      </c>
      <c r="H10" s="38" t="n">
        <f aca="false">G10*10/F10</f>
        <v>31.5032679738562</v>
      </c>
      <c r="I10" s="50" t="n">
        <v>47.92</v>
      </c>
      <c r="J10" s="38" t="n">
        <f aca="false">H10*I10/100</f>
        <v>15.0963660130719</v>
      </c>
      <c r="K10" s="0"/>
      <c r="L10" s="45" t="n">
        <v>4</v>
      </c>
      <c r="M10" s="34" t="s">
        <v>51</v>
      </c>
      <c r="N10" s="40" t="n">
        <f aca="false">I10</f>
        <v>47.92</v>
      </c>
      <c r="O10" s="40" t="n">
        <f aca="false">J10</f>
        <v>15.0963660130719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5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51" t="n">
        <v>90.7</v>
      </c>
      <c r="D12" s="48" t="n">
        <v>325.3</v>
      </c>
      <c r="E12" s="48" t="n">
        <v>4.5</v>
      </c>
      <c r="F12" s="36" t="n">
        <f aca="false">D12*E12</f>
        <v>1463.85</v>
      </c>
      <c r="G12" s="49" t="n">
        <v>4970</v>
      </c>
      <c r="H12" s="38" t="n">
        <f aca="false">G12*10/F12</f>
        <v>33.9515660757591</v>
      </c>
      <c r="I12" s="50" t="n">
        <v>42.32</v>
      </c>
      <c r="J12" s="38" t="n">
        <f aca="false">H12*I12/100</f>
        <v>14.3683027632613</v>
      </c>
      <c r="K12" s="0"/>
      <c r="L12" s="45" t="n">
        <v>6</v>
      </c>
      <c r="M12" s="34" t="s">
        <v>53</v>
      </c>
      <c r="N12" s="40" t="n">
        <f aca="false">I12</f>
        <v>42.32</v>
      </c>
      <c r="O12" s="40" t="n">
        <f aca="false">J12</f>
        <v>14.3683027632613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57"/>
      <c r="D15" s="48"/>
      <c r="E15" s="48"/>
      <c r="F15" s="36"/>
      <c r="G15" s="49"/>
      <c r="H15" s="38"/>
      <c r="I15" s="50"/>
      <c r="J15" s="38"/>
      <c r="K15" s="0"/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57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1" t="n">
        <v>90.7</v>
      </c>
      <c r="D17" s="48" t="n">
        <v>320</v>
      </c>
      <c r="E17" s="48" t="n">
        <v>4.5</v>
      </c>
      <c r="F17" s="36" t="n">
        <f aca="false">D17*E17</f>
        <v>1440</v>
      </c>
      <c r="G17" s="49" t="n">
        <v>6180</v>
      </c>
      <c r="H17" s="38" t="n">
        <f aca="false">G17*10/F17</f>
        <v>42.9166666666667</v>
      </c>
      <c r="I17" s="50" t="n">
        <v>39.71</v>
      </c>
      <c r="J17" s="38" t="n">
        <f aca="false">H17*I17/100</f>
        <v>17.0422083333333</v>
      </c>
      <c r="K17" s="0"/>
      <c r="L17" s="45" t="n">
        <v>11</v>
      </c>
      <c r="M17" s="34" t="s">
        <v>58</v>
      </c>
      <c r="N17" s="40" t="n">
        <f aca="false">I17</f>
        <v>39.71</v>
      </c>
      <c r="O17" s="40" t="n">
        <f aca="false">J17</f>
        <v>17.0422083333333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51" t="n">
        <v>90.7</v>
      </c>
      <c r="D19" s="48" t="n">
        <v>309.7</v>
      </c>
      <c r="E19" s="48" t="n">
        <v>4.5</v>
      </c>
      <c r="F19" s="36" t="n">
        <f aca="false">D19*E19</f>
        <v>1393.65</v>
      </c>
      <c r="G19" s="49" t="n">
        <v>5830</v>
      </c>
      <c r="H19" s="38" t="n">
        <f aca="false">G19*10/F19</f>
        <v>41.8325978545546</v>
      </c>
      <c r="I19" s="50" t="n">
        <v>40.94</v>
      </c>
      <c r="J19" s="38" t="n">
        <f aca="false">H19*I19/100</f>
        <v>17.1262655616546</v>
      </c>
      <c r="K19" s="0"/>
      <c r="L19" s="45" t="n">
        <v>13</v>
      </c>
      <c r="M19" s="34" t="s">
        <v>60</v>
      </c>
      <c r="N19" s="40" t="n">
        <f aca="false">I19</f>
        <v>40.94</v>
      </c>
      <c r="O19" s="40" t="n">
        <f aca="false">J19</f>
        <v>17.1262655616546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1" t="n">
        <v>90.7</v>
      </c>
      <c r="D20" s="48" t="n">
        <v>299.1</v>
      </c>
      <c r="E20" s="48" t="n">
        <v>4.5</v>
      </c>
      <c r="F20" s="36" t="n">
        <f aca="false">D20*E20</f>
        <v>1345.95</v>
      </c>
      <c r="G20" s="49" t="n">
        <v>5160</v>
      </c>
      <c r="H20" s="38" t="n">
        <f aca="false">G20*10/F20</f>
        <v>38.3372339239942</v>
      </c>
      <c r="I20" s="50" t="n">
        <v>39.72</v>
      </c>
      <c r="J20" s="38" t="n">
        <f aca="false">H20*I20/100</f>
        <v>15.2275493146105</v>
      </c>
      <c r="K20" s="0"/>
      <c r="L20" s="45" t="n">
        <v>14</v>
      </c>
      <c r="M20" s="34" t="s">
        <v>61</v>
      </c>
      <c r="N20" s="40" t="n">
        <f aca="false">I20</f>
        <v>39.72</v>
      </c>
      <c r="O20" s="40" t="n">
        <f aca="false">J20</f>
        <v>15.2275493146105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1" t="n">
        <v>90.7</v>
      </c>
      <c r="D21" s="48" t="n">
        <v>295.3</v>
      </c>
      <c r="E21" s="48" t="n">
        <v>4.5</v>
      </c>
      <c r="F21" s="36" t="n">
        <f aca="false">D21*E21</f>
        <v>1328.85</v>
      </c>
      <c r="G21" s="49" t="n">
        <v>5790</v>
      </c>
      <c r="H21" s="38" t="n">
        <f aca="false">G21*10/F21</f>
        <v>43.5715091996839</v>
      </c>
      <c r="I21" s="50" t="n">
        <v>40.48</v>
      </c>
      <c r="J21" s="38" t="n">
        <f aca="false">H21*I21/100</f>
        <v>17.6377469240321</v>
      </c>
      <c r="K21" s="0"/>
      <c r="L21" s="45" t="n">
        <v>15</v>
      </c>
      <c r="M21" s="34" t="s">
        <v>62</v>
      </c>
      <c r="N21" s="40" t="n">
        <f aca="false">I21</f>
        <v>40.48</v>
      </c>
      <c r="O21" s="40" t="n">
        <f aca="false">J21</f>
        <v>17.6377469240321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1" t="n">
        <v>90.7</v>
      </c>
      <c r="D22" s="48" t="n">
        <v>280</v>
      </c>
      <c r="E22" s="48" t="n">
        <v>4.5</v>
      </c>
      <c r="F22" s="36" t="n">
        <f aca="false">D22*E22</f>
        <v>1260</v>
      </c>
      <c r="G22" s="49" t="n">
        <v>5530</v>
      </c>
      <c r="H22" s="38" t="n">
        <f aca="false">G22*10/F22</f>
        <v>43.8888888888889</v>
      </c>
      <c r="I22" s="50" t="n">
        <v>34.83</v>
      </c>
      <c r="J22" s="38" t="n">
        <f aca="false">H22*I22/100</f>
        <v>15.2865</v>
      </c>
      <c r="L22" s="45" t="n">
        <v>16</v>
      </c>
      <c r="M22" s="34" t="s">
        <v>63</v>
      </c>
      <c r="N22" s="40" t="n">
        <f aca="false">I22</f>
        <v>34.83</v>
      </c>
      <c r="O22" s="40" t="n">
        <f aca="false">J22</f>
        <v>15.2865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85</v>
      </c>
      <c r="E3" s="11" t="s">
        <v>7</v>
      </c>
      <c r="F3" s="0" t="s">
        <v>86</v>
      </c>
      <c r="G3" s="7"/>
      <c r="L3" s="1"/>
      <c r="M3" s="11" t="s">
        <v>5</v>
      </c>
      <c r="N3" s="0" t="str">
        <f aca="false">C3</f>
        <v>SK Dobrzyniewo</v>
      </c>
      <c r="P3" s="11" t="s">
        <v>7</v>
      </c>
      <c r="Q3" s="12" t="str">
        <f aca="false">F3</f>
        <v>26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87</v>
      </c>
      <c r="E4" s="11" t="s">
        <v>10</v>
      </c>
      <c r="F4" s="0" t="s">
        <v>88</v>
      </c>
      <c r="L4" s="1"/>
      <c r="M4" s="11" t="s">
        <v>9</v>
      </c>
      <c r="P4" s="11" t="s">
        <v>10</v>
      </c>
      <c r="Q4" s="12" t="str">
        <f aca="false">F4</f>
        <v>24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/>
      <c r="D12" s="48"/>
      <c r="E12" s="48"/>
      <c r="F12" s="36"/>
      <c r="G12" s="49"/>
      <c r="H12" s="38"/>
      <c r="I12" s="50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58"/>
      <c r="D15" s="59"/>
      <c r="E15" s="59"/>
      <c r="F15" s="36"/>
      <c r="G15" s="60"/>
      <c r="H15" s="38"/>
      <c r="I15" s="61"/>
      <c r="J15" s="38"/>
      <c r="K15" s="62" t="s">
        <v>89</v>
      </c>
      <c r="L15" s="45" t="n">
        <v>9</v>
      </c>
      <c r="M15" s="34" t="s">
        <v>56</v>
      </c>
      <c r="N15" s="40" t="n">
        <f aca="false">I15</f>
        <v>0</v>
      </c>
      <c r="O15" s="40" t="n">
        <f aca="false">J15</f>
        <v>0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58"/>
      <c r="D16" s="59"/>
      <c r="E16" s="59"/>
      <c r="F16" s="36"/>
      <c r="G16" s="63"/>
      <c r="H16" s="38"/>
      <c r="I16" s="61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8" t="n">
        <v>93</v>
      </c>
      <c r="D17" s="59" t="n">
        <v>235</v>
      </c>
      <c r="E17" s="59" t="n">
        <v>6</v>
      </c>
      <c r="F17" s="36" t="n">
        <f aca="false">D17*E17</f>
        <v>1410</v>
      </c>
      <c r="G17" s="63" t="n">
        <v>4220</v>
      </c>
      <c r="H17" s="38" t="n">
        <f aca="false">G17*10/F17</f>
        <v>29.9290780141844</v>
      </c>
      <c r="I17" s="61" t="n">
        <v>33.57</v>
      </c>
      <c r="J17" s="38" t="n">
        <f aca="false">H17*I17/100</f>
        <v>10.0471914893617</v>
      </c>
      <c r="K17" s="0"/>
      <c r="L17" s="45" t="n">
        <v>11</v>
      </c>
      <c r="M17" s="34" t="s">
        <v>58</v>
      </c>
      <c r="N17" s="40" t="n">
        <f aca="false">I17</f>
        <v>33.57</v>
      </c>
      <c r="O17" s="40" t="n">
        <f aca="false">J17</f>
        <v>10.0471914893617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8"/>
      <c r="D18" s="59"/>
      <c r="E18" s="59"/>
      <c r="F18" s="36"/>
      <c r="G18" s="63"/>
      <c r="H18" s="38"/>
      <c r="I18" s="61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58" t="n">
        <v>90</v>
      </c>
      <c r="D19" s="59" t="n">
        <v>237</v>
      </c>
      <c r="E19" s="59" t="n">
        <v>6</v>
      </c>
      <c r="F19" s="36" t="n">
        <f aca="false">D19*E19</f>
        <v>1422</v>
      </c>
      <c r="G19" s="63" t="n">
        <v>4450</v>
      </c>
      <c r="H19" s="38" t="n">
        <f aca="false">G19*10/F19</f>
        <v>31.2939521800281</v>
      </c>
      <c r="I19" s="61" t="n">
        <v>42.46</v>
      </c>
      <c r="J19" s="38" t="n">
        <f aca="false">H19*I19/100</f>
        <v>13.2874120956399</v>
      </c>
      <c r="K19" s="0"/>
      <c r="L19" s="45" t="n">
        <v>13</v>
      </c>
      <c r="M19" s="34" t="s">
        <v>60</v>
      </c>
      <c r="N19" s="40" t="n">
        <f aca="false">I19</f>
        <v>42.46</v>
      </c>
      <c r="O19" s="40" t="n">
        <f aca="false">J19</f>
        <v>13.2874120956399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8" t="n">
        <v>90</v>
      </c>
      <c r="D20" s="59" t="n">
        <v>239</v>
      </c>
      <c r="E20" s="59" t="n">
        <v>6</v>
      </c>
      <c r="F20" s="36" t="n">
        <f aca="false">D20*E20</f>
        <v>1434</v>
      </c>
      <c r="G20" s="63" t="n">
        <v>3790</v>
      </c>
      <c r="H20" s="38" t="n">
        <f aca="false">G20*10/F20</f>
        <v>26.4295676429568</v>
      </c>
      <c r="I20" s="61" t="n">
        <v>45.25</v>
      </c>
      <c r="J20" s="38" t="n">
        <f aca="false">H20*I20/100</f>
        <v>11.9593793584379</v>
      </c>
      <c r="K20" s="0"/>
      <c r="L20" s="45" t="n">
        <v>14</v>
      </c>
      <c r="M20" s="34" t="s">
        <v>61</v>
      </c>
      <c r="N20" s="40" t="n">
        <f aca="false">I20</f>
        <v>45.25</v>
      </c>
      <c r="O20" s="40" t="n">
        <f aca="false">J20</f>
        <v>11.9593793584379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8"/>
      <c r="D21" s="59"/>
      <c r="E21" s="59"/>
      <c r="F21" s="36"/>
      <c r="G21" s="63"/>
      <c r="H21" s="38"/>
      <c r="I21" s="61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4" t="n">
        <v>85</v>
      </c>
      <c r="D22" s="59" t="n">
        <v>241</v>
      </c>
      <c r="E22" s="59" t="n">
        <v>6</v>
      </c>
      <c r="F22" s="36" t="n">
        <f aca="false">D22*E22</f>
        <v>1446</v>
      </c>
      <c r="G22" s="63" t="n">
        <v>4620</v>
      </c>
      <c r="H22" s="38" t="n">
        <f aca="false">G22*10/F22</f>
        <v>31.9502074688797</v>
      </c>
      <c r="I22" s="61" t="n">
        <v>39.27</v>
      </c>
      <c r="J22" s="38" t="n">
        <f aca="false">H22*I22/100</f>
        <v>12.546846473029</v>
      </c>
      <c r="L22" s="45" t="n">
        <v>16</v>
      </c>
      <c r="M22" s="34" t="s">
        <v>63</v>
      </c>
      <c r="N22" s="40" t="n">
        <f aca="false">I22</f>
        <v>39.27</v>
      </c>
      <c r="O22" s="40" t="n">
        <f aca="false">J22</f>
        <v>12.546846473029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8" t="n">
        <v>85</v>
      </c>
      <c r="D23" s="59" t="n">
        <v>244</v>
      </c>
      <c r="E23" s="59" t="n">
        <v>6</v>
      </c>
      <c r="F23" s="36" t="n">
        <f aca="false">D23*E23</f>
        <v>1464</v>
      </c>
      <c r="G23" s="63" t="n">
        <v>5310</v>
      </c>
      <c r="H23" s="38" t="n">
        <f aca="false">G23*10/F23</f>
        <v>36.2704918032787</v>
      </c>
      <c r="I23" s="61" t="n">
        <v>37.22</v>
      </c>
      <c r="J23" s="38" t="n">
        <f aca="false">H23*I23/100</f>
        <v>13.4998770491803</v>
      </c>
      <c r="K23" s="0"/>
      <c r="L23" s="45" t="n">
        <v>17</v>
      </c>
      <c r="M23" s="34" t="s">
        <v>64</v>
      </c>
      <c r="N23" s="40" t="n">
        <f aca="false">I23</f>
        <v>37.22</v>
      </c>
      <c r="O23" s="40" t="n">
        <f aca="false">J23</f>
        <v>13.4998770491803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58"/>
      <c r="D24" s="59"/>
      <c r="E24" s="59"/>
      <c r="F24" s="36"/>
      <c r="G24" s="63"/>
      <c r="H24" s="38"/>
      <c r="I24" s="61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58" t="n">
        <v>80</v>
      </c>
      <c r="D25" s="59" t="n">
        <v>246</v>
      </c>
      <c r="E25" s="59" t="n">
        <v>6</v>
      </c>
      <c r="F25" s="36" t="n">
        <f aca="false">D25*E25</f>
        <v>1476</v>
      </c>
      <c r="G25" s="63" t="n">
        <v>5110</v>
      </c>
      <c r="H25" s="38" t="n">
        <f aca="false">G25*10/F25</f>
        <v>34.6205962059621</v>
      </c>
      <c r="I25" s="61" t="n">
        <v>38.51</v>
      </c>
      <c r="J25" s="38" t="n">
        <f aca="false">H25*I25/100</f>
        <v>13.332391598916</v>
      </c>
      <c r="L25" s="53" t="n">
        <v>19</v>
      </c>
      <c r="M25" s="34" t="s">
        <v>66</v>
      </c>
      <c r="N25" s="40" t="n">
        <f aca="false">I25</f>
        <v>38.51</v>
      </c>
      <c r="O25" s="40" t="n">
        <f aca="false">J25</f>
        <v>13.332391598916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5"/>
      <c r="D26" s="59"/>
      <c r="E26" s="59"/>
      <c r="F26" s="36"/>
      <c r="G26" s="63"/>
      <c r="H26" s="38"/>
      <c r="I26" s="61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5"/>
      <c r="D27" s="59"/>
      <c r="E27" s="59"/>
      <c r="F27" s="36"/>
      <c r="G27" s="63"/>
      <c r="H27" s="38"/>
      <c r="I27" s="61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5"/>
      <c r="D28" s="59"/>
      <c r="E28" s="59"/>
      <c r="F28" s="36"/>
      <c r="G28" s="63"/>
      <c r="H28" s="38"/>
      <c r="I28" s="61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5" t="n">
        <v>85</v>
      </c>
      <c r="D29" s="59" t="n">
        <v>250</v>
      </c>
      <c r="E29" s="59" t="n">
        <v>6</v>
      </c>
      <c r="F29" s="36" t="n">
        <f aca="false">D29*E29</f>
        <v>1500</v>
      </c>
      <c r="G29" s="63" t="n">
        <v>5940</v>
      </c>
      <c r="H29" s="38" t="n">
        <f aca="false">G29*10/F29</f>
        <v>39.6</v>
      </c>
      <c r="I29" s="61" t="n">
        <v>37.87</v>
      </c>
      <c r="J29" s="38" t="n">
        <f aca="false">H29*I29/100</f>
        <v>14.99652</v>
      </c>
      <c r="L29" s="53" t="n">
        <v>23</v>
      </c>
      <c r="M29" s="34" t="s">
        <v>70</v>
      </c>
      <c r="N29" s="40" t="n">
        <f aca="false">I29</f>
        <v>37.87</v>
      </c>
      <c r="O29" s="40" t="n">
        <f aca="false">J29</f>
        <v>14.99652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65"/>
      <c r="D30" s="59"/>
      <c r="E30" s="59"/>
      <c r="F30" s="36"/>
      <c r="G30" s="63"/>
      <c r="H30" s="38"/>
      <c r="I30" s="61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5" t="n">
        <v>93</v>
      </c>
      <c r="D31" s="59" t="n">
        <v>252</v>
      </c>
      <c r="E31" s="59" t="n">
        <v>6</v>
      </c>
      <c r="F31" s="36" t="n">
        <f aca="false">D31*E31</f>
        <v>1512</v>
      </c>
      <c r="G31" s="63" t="n">
        <v>5500</v>
      </c>
      <c r="H31" s="38" t="n">
        <f aca="false">G31*10/F31</f>
        <v>36.3756613756614</v>
      </c>
      <c r="I31" s="61" t="n">
        <v>35.14</v>
      </c>
      <c r="J31" s="38" t="n">
        <f aca="false">H31*I31/100</f>
        <v>12.7824074074074</v>
      </c>
      <c r="L31" s="53" t="n">
        <v>25</v>
      </c>
      <c r="M31" s="34" t="s">
        <v>72</v>
      </c>
      <c r="N31" s="40" t="n">
        <f aca="false">I31</f>
        <v>35.14</v>
      </c>
      <c r="O31" s="40" t="n">
        <f aca="false">J31</f>
        <v>12.7824074074074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58" t="n">
        <v>88</v>
      </c>
      <c r="D32" s="59" t="n">
        <v>254</v>
      </c>
      <c r="E32" s="59" t="n">
        <v>6</v>
      </c>
      <c r="F32" s="36" t="n">
        <f aca="false">D32*E32</f>
        <v>1524</v>
      </c>
      <c r="G32" s="63" t="n">
        <v>4400</v>
      </c>
      <c r="H32" s="38" t="n">
        <f aca="false">G32*10/F32</f>
        <v>28.8713910761155</v>
      </c>
      <c r="I32" s="61" t="n">
        <v>41.09</v>
      </c>
      <c r="J32" s="38" t="n">
        <f aca="false">H32*I32/100</f>
        <v>11.8632545931759</v>
      </c>
      <c r="L32" s="53" t="n">
        <v>26</v>
      </c>
      <c r="M32" s="34" t="s">
        <v>73</v>
      </c>
      <c r="N32" s="40" t="n">
        <f aca="false">I32</f>
        <v>41.09</v>
      </c>
      <c r="O32" s="40" t="n">
        <f aca="false">J32</f>
        <v>11.8632545931759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5</v>
      </c>
      <c r="E3" s="11" t="s">
        <v>7</v>
      </c>
      <c r="F3" s="0" t="s">
        <v>136</v>
      </c>
      <c r="G3" s="7"/>
      <c r="L3" s="1"/>
      <c r="M3" s="11" t="s">
        <v>5</v>
      </c>
      <c r="N3" s="0" t="str">
        <f aca="false">C3</f>
        <v>Wawrzyn</v>
      </c>
      <c r="P3" s="11" t="s">
        <v>7</v>
      </c>
      <c r="Q3" s="12" t="str">
        <f aca="false">F3</f>
        <v>10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3</v>
      </c>
      <c r="L4" s="1"/>
      <c r="M4" s="11" t="s">
        <v>9</v>
      </c>
      <c r="P4" s="11" t="s">
        <v>10</v>
      </c>
      <c r="Q4" s="12" t="str">
        <f aca="false">F4</f>
        <v>01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57" t="n">
        <v>80</v>
      </c>
      <c r="D8" s="48" t="n">
        <v>250</v>
      </c>
      <c r="E8" s="48" t="n">
        <v>6</v>
      </c>
      <c r="F8" s="36" t="n">
        <f aca="false">D8*E8</f>
        <v>1500</v>
      </c>
      <c r="G8" s="49" t="n">
        <v>4980</v>
      </c>
      <c r="H8" s="38" t="n">
        <f aca="false">G8*10/F8</f>
        <v>33.2</v>
      </c>
      <c r="I8" s="50" t="n">
        <v>32.7</v>
      </c>
      <c r="J8" s="38" t="n">
        <f aca="false">H8*I8/100</f>
        <v>10.8564</v>
      </c>
      <c r="K8" s="0"/>
      <c r="L8" s="33" t="n">
        <v>2</v>
      </c>
      <c r="M8" s="34" t="s">
        <v>49</v>
      </c>
      <c r="N8" s="40" t="n">
        <f aca="false">I8</f>
        <v>32.7</v>
      </c>
      <c r="O8" s="40" t="n">
        <f aca="false">J8</f>
        <v>10.8564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57" t="n">
        <v>80</v>
      </c>
      <c r="D9" s="48" t="n">
        <v>250</v>
      </c>
      <c r="E9" s="48" t="n">
        <v>6</v>
      </c>
      <c r="F9" s="36" t="n">
        <f aca="false">D9*E9</f>
        <v>1500</v>
      </c>
      <c r="G9" s="49" t="n">
        <v>5390</v>
      </c>
      <c r="H9" s="38" t="n">
        <f aca="false">G9*10/F9</f>
        <v>35.9333333333333</v>
      </c>
      <c r="I9" s="50" t="n">
        <v>32.02</v>
      </c>
      <c r="J9" s="38" t="n">
        <f aca="false">H9*I9/100</f>
        <v>11.5058533333333</v>
      </c>
      <c r="K9" s="0"/>
      <c r="L9" s="45" t="n">
        <v>3</v>
      </c>
      <c r="M9" s="34" t="s">
        <v>50</v>
      </c>
      <c r="N9" s="40" t="n">
        <f aca="false">I9</f>
        <v>32.02</v>
      </c>
      <c r="O9" s="40" t="n">
        <f aca="false">J9</f>
        <v>11.5058533333333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57" t="n">
        <v>80</v>
      </c>
      <c r="D10" s="48" t="n">
        <v>250</v>
      </c>
      <c r="E10" s="48" t="n">
        <v>6</v>
      </c>
      <c r="F10" s="36" t="n">
        <f aca="false">D10*E10</f>
        <v>1500</v>
      </c>
      <c r="G10" s="49" t="n">
        <v>6530</v>
      </c>
      <c r="H10" s="38" t="n">
        <f aca="false">G10*10/F10</f>
        <v>43.5333333333333</v>
      </c>
      <c r="I10" s="50" t="n">
        <v>29.89</v>
      </c>
      <c r="J10" s="38" t="n">
        <f aca="false">H10*I10/100</f>
        <v>13.0121133333333</v>
      </c>
      <c r="K10" s="0"/>
      <c r="L10" s="45" t="n">
        <v>4</v>
      </c>
      <c r="M10" s="34" t="s">
        <v>51</v>
      </c>
      <c r="N10" s="40" t="n">
        <f aca="false">I10</f>
        <v>29.89</v>
      </c>
      <c r="O10" s="40" t="n">
        <f aca="false">J10</f>
        <v>13.0121133333333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57" t="n">
        <v>80</v>
      </c>
      <c r="D11" s="48" t="n">
        <v>250</v>
      </c>
      <c r="E11" s="48" t="n">
        <v>6</v>
      </c>
      <c r="F11" s="36" t="n">
        <f aca="false">D11*E11</f>
        <v>1500</v>
      </c>
      <c r="G11" s="49" t="n">
        <v>6489</v>
      </c>
      <c r="H11" s="38" t="n">
        <f aca="false">G11*10/F11</f>
        <v>43.26</v>
      </c>
      <c r="I11" s="50" t="n">
        <v>33.32</v>
      </c>
      <c r="J11" s="38" t="n">
        <f aca="false">H11*I11/100</f>
        <v>14.414232</v>
      </c>
      <c r="K11" s="0"/>
      <c r="L11" s="45" t="n">
        <v>5</v>
      </c>
      <c r="M11" s="34" t="s">
        <v>52</v>
      </c>
      <c r="N11" s="40" t="n">
        <f aca="false">I11</f>
        <v>33.32</v>
      </c>
      <c r="O11" s="40" t="n">
        <f aca="false">J11</f>
        <v>14.414232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57" t="n">
        <v>80</v>
      </c>
      <c r="D12" s="48" t="n">
        <v>250</v>
      </c>
      <c r="E12" s="48" t="n">
        <v>6</v>
      </c>
      <c r="F12" s="36" t="n">
        <f aca="false">D12*E12</f>
        <v>1500</v>
      </c>
      <c r="G12" s="49" t="n">
        <v>5983</v>
      </c>
      <c r="H12" s="38" t="n">
        <f aca="false">G12*10/F12</f>
        <v>39.8866666666667</v>
      </c>
      <c r="I12" s="50" t="n">
        <v>32.66</v>
      </c>
      <c r="J12" s="38" t="n">
        <f aca="false">H12*I12/100</f>
        <v>13.0269853333333</v>
      </c>
      <c r="K12" s="0"/>
      <c r="L12" s="45" t="n">
        <v>6</v>
      </c>
      <c r="M12" s="34" t="s">
        <v>53</v>
      </c>
      <c r="N12" s="40" t="n">
        <f aca="false">I12</f>
        <v>32.66</v>
      </c>
      <c r="O12" s="40" t="n">
        <f aca="false">J12</f>
        <v>13.0269853333333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57" t="n">
        <v>80</v>
      </c>
      <c r="D15" s="48" t="n">
        <v>250</v>
      </c>
      <c r="E15" s="48" t="n">
        <v>6</v>
      </c>
      <c r="F15" s="36" t="n">
        <f aca="false">D15*E15</f>
        <v>1500</v>
      </c>
      <c r="G15" s="49" t="n">
        <v>5865</v>
      </c>
      <c r="H15" s="38" t="n">
        <f aca="false">G15*10/F15</f>
        <v>39.1</v>
      </c>
      <c r="I15" s="50" t="n">
        <v>32.83</v>
      </c>
      <c r="J15" s="38" t="n">
        <f aca="false">H15*I15/100</f>
        <v>12.83653</v>
      </c>
      <c r="K15" s="0"/>
      <c r="L15" s="45" t="n">
        <v>9</v>
      </c>
      <c r="M15" s="34" t="s">
        <v>56</v>
      </c>
      <c r="N15" s="40" t="n">
        <f aca="false">I15</f>
        <v>32.83</v>
      </c>
      <c r="O15" s="40" t="n">
        <f aca="false">J15</f>
        <v>12.83653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57" t="n">
        <v>80</v>
      </c>
      <c r="D16" s="48" t="n">
        <v>250</v>
      </c>
      <c r="E16" s="48" t="n">
        <v>6</v>
      </c>
      <c r="F16" s="36" t="n">
        <f aca="false">D16*E16</f>
        <v>1500</v>
      </c>
      <c r="G16" s="49" t="n">
        <v>6320</v>
      </c>
      <c r="H16" s="38" t="n">
        <f aca="false">G16*10/F16</f>
        <v>42.1333333333333</v>
      </c>
      <c r="I16" s="50" t="n">
        <v>28.89</v>
      </c>
      <c r="J16" s="38" t="n">
        <f aca="false">H16*I16/100</f>
        <v>12.17232</v>
      </c>
      <c r="K16" s="0"/>
      <c r="L16" s="45" t="n">
        <v>10</v>
      </c>
      <c r="M16" s="34" t="s">
        <v>57</v>
      </c>
      <c r="N16" s="40" t="n">
        <f aca="false">I16</f>
        <v>28.89</v>
      </c>
      <c r="O16" s="40" t="n">
        <f aca="false">J16</f>
        <v>12.17232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7" t="n">
        <v>80</v>
      </c>
      <c r="D17" s="48" t="n">
        <v>250</v>
      </c>
      <c r="E17" s="48" t="n">
        <v>6</v>
      </c>
      <c r="F17" s="36" t="n">
        <f aca="false">D17*E17</f>
        <v>1500</v>
      </c>
      <c r="G17" s="49" t="n">
        <v>6420</v>
      </c>
      <c r="H17" s="38" t="n">
        <f aca="false">G17*10/F17</f>
        <v>42.8</v>
      </c>
      <c r="I17" s="50" t="n">
        <v>30.03</v>
      </c>
      <c r="J17" s="38" t="n">
        <f aca="false">H17*I17/100</f>
        <v>12.85284</v>
      </c>
      <c r="K17" s="0"/>
      <c r="L17" s="45" t="n">
        <v>11</v>
      </c>
      <c r="M17" s="34" t="s">
        <v>58</v>
      </c>
      <c r="N17" s="40" t="n">
        <f aca="false">I17</f>
        <v>30.03</v>
      </c>
      <c r="O17" s="40" t="n">
        <f aca="false">J17</f>
        <v>12.85284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57" t="n">
        <v>80</v>
      </c>
      <c r="D19" s="48" t="n">
        <v>250</v>
      </c>
      <c r="E19" s="48" t="n">
        <v>6</v>
      </c>
      <c r="F19" s="36" t="n">
        <f aca="false">D19*E19</f>
        <v>1500</v>
      </c>
      <c r="G19" s="49" t="n">
        <v>6790</v>
      </c>
      <c r="H19" s="38" t="n">
        <f aca="false">G19*10/F19</f>
        <v>45.2666666666667</v>
      </c>
      <c r="I19" s="50" t="n">
        <v>29.31</v>
      </c>
      <c r="J19" s="38" t="n">
        <f aca="false">H19*I19/100</f>
        <v>13.26766</v>
      </c>
      <c r="K19" s="0"/>
      <c r="L19" s="45" t="n">
        <v>13</v>
      </c>
      <c r="M19" s="34" t="s">
        <v>60</v>
      </c>
      <c r="N19" s="40" t="n">
        <f aca="false">I19</f>
        <v>29.31</v>
      </c>
      <c r="O19" s="40" t="n">
        <f aca="false">J19</f>
        <v>13.26766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7" t="n">
        <v>80</v>
      </c>
      <c r="D20" s="48" t="n">
        <v>250</v>
      </c>
      <c r="E20" s="48" t="n">
        <v>6</v>
      </c>
      <c r="F20" s="36" t="n">
        <f aca="false">D20*E20</f>
        <v>1500</v>
      </c>
      <c r="G20" s="49" t="n">
        <v>6345</v>
      </c>
      <c r="H20" s="38" t="n">
        <f aca="false">G20*10/F20</f>
        <v>42.3</v>
      </c>
      <c r="I20" s="50" t="n">
        <v>28.75</v>
      </c>
      <c r="J20" s="38" t="n">
        <f aca="false">H20*I20/100</f>
        <v>12.16125</v>
      </c>
      <c r="K20" s="0"/>
      <c r="L20" s="45" t="n">
        <v>14</v>
      </c>
      <c r="M20" s="34" t="s">
        <v>61</v>
      </c>
      <c r="N20" s="40" t="n">
        <f aca="false">I20</f>
        <v>28.75</v>
      </c>
      <c r="O20" s="40" t="n">
        <f aca="false">J20</f>
        <v>12.16125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7" t="n">
        <v>80</v>
      </c>
      <c r="D23" s="48" t="n">
        <v>250</v>
      </c>
      <c r="E23" s="48" t="n">
        <v>6</v>
      </c>
      <c r="F23" s="36" t="n">
        <f aca="false">D23*E23</f>
        <v>1500</v>
      </c>
      <c r="G23" s="49" t="n">
        <v>6455</v>
      </c>
      <c r="H23" s="38" t="n">
        <f aca="false">G23*10/F23</f>
        <v>43.0333333333333</v>
      </c>
      <c r="I23" s="50" t="n">
        <v>27.52</v>
      </c>
      <c r="J23" s="38" t="n">
        <f aca="false">H23*I23/100</f>
        <v>11.8427733333333</v>
      </c>
      <c r="K23" s="0"/>
      <c r="L23" s="45" t="n">
        <v>17</v>
      </c>
      <c r="M23" s="34" t="s">
        <v>64</v>
      </c>
      <c r="N23" s="40" t="n">
        <f aca="false">I23</f>
        <v>27.52</v>
      </c>
      <c r="O23" s="40" t="n">
        <f aca="false">J23</f>
        <v>11.8427733333333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7</v>
      </c>
      <c r="E3" s="11" t="s">
        <v>7</v>
      </c>
      <c r="F3" s="0" t="s">
        <v>117</v>
      </c>
      <c r="G3" s="7"/>
      <c r="L3" s="1"/>
      <c r="M3" s="11" t="s">
        <v>5</v>
      </c>
      <c r="N3" s="0" t="str">
        <f aca="false">C3</f>
        <v>Kuczyński</v>
      </c>
      <c r="P3" s="11" t="s">
        <v>7</v>
      </c>
      <c r="Q3" s="12" t="str">
        <f aca="false">F3</f>
        <v>20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38</v>
      </c>
      <c r="E4" s="11" t="s">
        <v>10</v>
      </c>
      <c r="F4" s="0" t="s">
        <v>103</v>
      </c>
      <c r="L4" s="1"/>
      <c r="M4" s="11" t="s">
        <v>9</v>
      </c>
      <c r="P4" s="11" t="s">
        <v>10</v>
      </c>
      <c r="Q4" s="12" t="str">
        <f aca="false">F4</f>
        <v>01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7" t="n">
        <v>78.7</v>
      </c>
      <c r="D8" s="48" t="n">
        <v>610</v>
      </c>
      <c r="E8" s="48" t="n">
        <v>3</v>
      </c>
      <c r="F8" s="36" t="n">
        <f aca="false">D8*E8</f>
        <v>1830</v>
      </c>
      <c r="G8" s="49" t="n">
        <v>5120</v>
      </c>
      <c r="H8" s="38" t="n">
        <f aca="false">G8*10/F8</f>
        <v>27.9781420765027</v>
      </c>
      <c r="I8" s="50" t="n">
        <v>48.3</v>
      </c>
      <c r="J8" s="38" t="n">
        <f aca="false">H8*I8/100</f>
        <v>13.5134426229508</v>
      </c>
      <c r="K8" s="0"/>
      <c r="L8" s="33" t="n">
        <v>2</v>
      </c>
      <c r="M8" s="34" t="s">
        <v>49</v>
      </c>
      <c r="N8" s="40" t="n">
        <f aca="false">I8</f>
        <v>48.3</v>
      </c>
      <c r="O8" s="40" t="n">
        <f aca="false">J8</f>
        <v>13.5134426229508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 t="n">
        <v>78.7</v>
      </c>
      <c r="D9" s="48" t="n">
        <v>610</v>
      </c>
      <c r="E9" s="48" t="n">
        <v>3</v>
      </c>
      <c r="F9" s="36" t="n">
        <f aca="false">D9*E9</f>
        <v>1830</v>
      </c>
      <c r="G9" s="49" t="n">
        <v>5900</v>
      </c>
      <c r="H9" s="38" t="n">
        <f aca="false">G9*10/F9</f>
        <v>32.2404371584699</v>
      </c>
      <c r="I9" s="50" t="n">
        <v>49.68</v>
      </c>
      <c r="J9" s="38" t="n">
        <f aca="false">H9*I9/100</f>
        <v>16.0170491803279</v>
      </c>
      <c r="K9" s="0"/>
      <c r="L9" s="45" t="n">
        <v>3</v>
      </c>
      <c r="M9" s="34" t="s">
        <v>50</v>
      </c>
      <c r="N9" s="40" t="n">
        <f aca="false">I9</f>
        <v>49.68</v>
      </c>
      <c r="O9" s="40" t="n">
        <f aca="false">J9</f>
        <v>16.0170491803279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 t="n">
        <v>78.7</v>
      </c>
      <c r="D10" s="48" t="n">
        <v>610</v>
      </c>
      <c r="E10" s="48" t="n">
        <v>3</v>
      </c>
      <c r="F10" s="36" t="n">
        <f aca="false">D10*E10</f>
        <v>1830</v>
      </c>
      <c r="G10" s="49" t="n">
        <v>6980</v>
      </c>
      <c r="H10" s="38" t="n">
        <f aca="false">G10*10/F10</f>
        <v>38.1420765027322</v>
      </c>
      <c r="I10" s="50" t="n">
        <v>53.73</v>
      </c>
      <c r="J10" s="38" t="n">
        <f aca="false">H10*I10/100</f>
        <v>20.493737704918</v>
      </c>
      <c r="K10" s="0"/>
      <c r="L10" s="45" t="n">
        <v>4</v>
      </c>
      <c r="M10" s="34" t="s">
        <v>51</v>
      </c>
      <c r="N10" s="40" t="n">
        <f aca="false">I10</f>
        <v>53.73</v>
      </c>
      <c r="O10" s="40" t="n">
        <f aca="false">J10</f>
        <v>20.493737704918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 t="n">
        <v>78.7</v>
      </c>
      <c r="D11" s="48" t="n">
        <v>610</v>
      </c>
      <c r="E11" s="48" t="n">
        <v>3</v>
      </c>
      <c r="F11" s="36" t="n">
        <f aca="false">D11*E11</f>
        <v>1830</v>
      </c>
      <c r="G11" s="49" t="n">
        <v>6608</v>
      </c>
      <c r="H11" s="38" t="n">
        <f aca="false">G11*10/F11</f>
        <v>36.1092896174863</v>
      </c>
      <c r="I11" s="50" t="n">
        <v>52.39</v>
      </c>
      <c r="J11" s="38" t="n">
        <f aca="false">H11*I11/100</f>
        <v>18.9176568306011</v>
      </c>
      <c r="K11" s="0"/>
      <c r="L11" s="45" t="n">
        <v>5</v>
      </c>
      <c r="M11" s="34" t="s">
        <v>52</v>
      </c>
      <c r="N11" s="40" t="n">
        <f aca="false">I11</f>
        <v>52.39</v>
      </c>
      <c r="O11" s="40" t="n">
        <f aca="false">J11</f>
        <v>18.9176568306011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78.7</v>
      </c>
      <c r="D12" s="48" t="n">
        <v>610</v>
      </c>
      <c r="E12" s="48" t="n">
        <v>3</v>
      </c>
      <c r="F12" s="36" t="n">
        <f aca="false">D12*E12</f>
        <v>1830</v>
      </c>
      <c r="G12" s="49" t="n">
        <v>6543</v>
      </c>
      <c r="H12" s="38" t="n">
        <f aca="false">G12*10/F12</f>
        <v>35.7540983606557</v>
      </c>
      <c r="I12" s="50" t="n">
        <v>54.03</v>
      </c>
      <c r="J12" s="38" t="n">
        <f aca="false">H12*I12/100</f>
        <v>19.3179393442623</v>
      </c>
      <c r="K12" s="0"/>
      <c r="L12" s="45" t="n">
        <v>6</v>
      </c>
      <c r="M12" s="34" t="s">
        <v>53</v>
      </c>
      <c r="N12" s="40" t="n">
        <f aca="false">I12</f>
        <v>54.03</v>
      </c>
      <c r="O12" s="40" t="n">
        <f aca="false">J12</f>
        <v>19.3179393442623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78.7</v>
      </c>
      <c r="D15" s="48" t="n">
        <v>610</v>
      </c>
      <c r="E15" s="48" t="n">
        <v>3</v>
      </c>
      <c r="F15" s="36" t="n">
        <f aca="false">D15*E15</f>
        <v>1830</v>
      </c>
      <c r="G15" s="49" t="n">
        <v>5980</v>
      </c>
      <c r="H15" s="38" t="n">
        <f aca="false">G15*10/F15</f>
        <v>32.6775956284153</v>
      </c>
      <c r="I15" s="50" t="n">
        <v>49.62</v>
      </c>
      <c r="J15" s="38" t="n">
        <f aca="false">H15*I15/100</f>
        <v>16.2146229508197</v>
      </c>
      <c r="K15" s="0"/>
      <c r="L15" s="45" t="n">
        <v>9</v>
      </c>
      <c r="M15" s="34" t="s">
        <v>56</v>
      </c>
      <c r="N15" s="40" t="n">
        <f aca="false">I15</f>
        <v>49.62</v>
      </c>
      <c r="O15" s="40" t="n">
        <f aca="false">J15</f>
        <v>16.2146229508197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78.7</v>
      </c>
      <c r="D16" s="48" t="n">
        <v>610</v>
      </c>
      <c r="E16" s="48" t="n">
        <v>3</v>
      </c>
      <c r="F16" s="36" t="n">
        <f aca="false">D16*E16</f>
        <v>1830</v>
      </c>
      <c r="G16" s="49" t="n">
        <v>6523</v>
      </c>
      <c r="H16" s="38" t="n">
        <f aca="false">G16*10/F16</f>
        <v>35.6448087431694</v>
      </c>
      <c r="I16" s="50" t="n">
        <v>51.79</v>
      </c>
      <c r="J16" s="38" t="n">
        <f aca="false">H16*I16/100</f>
        <v>18.4604464480874</v>
      </c>
      <c r="K16" s="0"/>
      <c r="L16" s="45" t="n">
        <v>10</v>
      </c>
      <c r="M16" s="34" t="s">
        <v>57</v>
      </c>
      <c r="N16" s="40" t="n">
        <f aca="false">I16</f>
        <v>51.79</v>
      </c>
      <c r="O16" s="40" t="n">
        <f aca="false">J16</f>
        <v>18.4604464480874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78.7</v>
      </c>
      <c r="D17" s="48" t="n">
        <v>610</v>
      </c>
      <c r="E17" s="48" t="n">
        <v>3</v>
      </c>
      <c r="F17" s="36" t="n">
        <f aca="false">D17*E17</f>
        <v>1830</v>
      </c>
      <c r="G17" s="49" t="n">
        <v>5870</v>
      </c>
      <c r="H17" s="38" t="n">
        <f aca="false">G17*10/F17</f>
        <v>32.0765027322404</v>
      </c>
      <c r="I17" s="50" t="n">
        <v>48</v>
      </c>
      <c r="J17" s="38" t="n">
        <f aca="false">H17*I17/100</f>
        <v>15.3967213114754</v>
      </c>
      <c r="K17" s="0"/>
      <c r="L17" s="45" t="n">
        <v>11</v>
      </c>
      <c r="M17" s="34" t="s">
        <v>58</v>
      </c>
      <c r="N17" s="40" t="n">
        <f aca="false">I17</f>
        <v>48</v>
      </c>
      <c r="O17" s="40" t="n">
        <f aca="false">J17</f>
        <v>15.3967213114754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78.7</v>
      </c>
      <c r="D19" s="48" t="n">
        <v>610</v>
      </c>
      <c r="E19" s="48" t="n">
        <v>3</v>
      </c>
      <c r="F19" s="36" t="n">
        <f aca="false">D19*E19</f>
        <v>1830</v>
      </c>
      <c r="G19" s="49" t="n">
        <v>6305</v>
      </c>
      <c r="H19" s="38" t="n">
        <f aca="false">G19*10/F19</f>
        <v>34.4535519125683</v>
      </c>
      <c r="I19" s="50" t="n">
        <v>46.47</v>
      </c>
      <c r="J19" s="38" t="n">
        <f aca="false">H19*I19/100</f>
        <v>16.0105655737705</v>
      </c>
      <c r="K19" s="0"/>
      <c r="L19" s="45" t="n">
        <v>13</v>
      </c>
      <c r="M19" s="34" t="s">
        <v>60</v>
      </c>
      <c r="N19" s="40" t="n">
        <f aca="false">I19</f>
        <v>46.47</v>
      </c>
      <c r="O19" s="40" t="n">
        <f aca="false">J19</f>
        <v>16.0105655737705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78.7</v>
      </c>
      <c r="D20" s="48" t="n">
        <v>610</v>
      </c>
      <c r="E20" s="48" t="n">
        <v>3</v>
      </c>
      <c r="F20" s="36" t="n">
        <f aca="false">D20*E20</f>
        <v>1830</v>
      </c>
      <c r="G20" s="49" t="n">
        <v>5736</v>
      </c>
      <c r="H20" s="38" t="n">
        <f aca="false">G20*10/F20</f>
        <v>31.344262295082</v>
      </c>
      <c r="I20" s="50" t="n">
        <v>47.03</v>
      </c>
      <c r="J20" s="38" t="n">
        <f aca="false">H20*I20/100</f>
        <v>14.7412065573771</v>
      </c>
      <c r="K20" s="0"/>
      <c r="L20" s="45" t="n">
        <v>14</v>
      </c>
      <c r="M20" s="34" t="s">
        <v>61</v>
      </c>
      <c r="N20" s="40" t="n">
        <f aca="false">I20</f>
        <v>47.03</v>
      </c>
      <c r="O20" s="40" t="n">
        <f aca="false">J20</f>
        <v>14.7412065573771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78.7</v>
      </c>
      <c r="D23" s="48" t="n">
        <v>610</v>
      </c>
      <c r="E23" s="48" t="n">
        <v>3</v>
      </c>
      <c r="F23" s="36" t="n">
        <f aca="false">D23*E23</f>
        <v>1830</v>
      </c>
      <c r="G23" s="49" t="n">
        <v>6109</v>
      </c>
      <c r="H23" s="38" t="n">
        <f aca="false">G23*10/F23</f>
        <v>33.3825136612022</v>
      </c>
      <c r="I23" s="50" t="n">
        <v>43.39</v>
      </c>
      <c r="J23" s="38" t="n">
        <f aca="false">H23*I23/100</f>
        <v>14.4846726775956</v>
      </c>
      <c r="K23" s="0"/>
      <c r="L23" s="45" t="n">
        <v>17</v>
      </c>
      <c r="M23" s="34" t="s">
        <v>64</v>
      </c>
      <c r="N23" s="40" t="n">
        <f aca="false">I23</f>
        <v>43.39</v>
      </c>
      <c r="O23" s="40" t="n">
        <f aca="false">J23</f>
        <v>14.4846726775956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9</v>
      </c>
      <c r="E3" s="11" t="s">
        <v>7</v>
      </c>
      <c r="F3" s="0" t="s">
        <v>136</v>
      </c>
      <c r="G3" s="7"/>
      <c r="L3" s="1"/>
      <c r="M3" s="11" t="s">
        <v>5</v>
      </c>
      <c r="N3" s="0" t="str">
        <f aca="false">C3</f>
        <v>Łozowski</v>
      </c>
      <c r="P3" s="11" t="s">
        <v>7</v>
      </c>
      <c r="Q3" s="12" t="str">
        <f aca="false">F3</f>
        <v>10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40</v>
      </c>
      <c r="E4" s="11" t="s">
        <v>10</v>
      </c>
      <c r="F4" s="0" t="s">
        <v>100</v>
      </c>
      <c r="L4" s="1"/>
      <c r="M4" s="11" t="s">
        <v>9</v>
      </c>
      <c r="P4" s="11" t="s">
        <v>10</v>
      </c>
      <c r="Q4" s="12" t="str">
        <f aca="false">F4</f>
        <v>02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57" t="n">
        <v>80</v>
      </c>
      <c r="D8" s="48" t="n">
        <v>450</v>
      </c>
      <c r="E8" s="48" t="n">
        <v>4.5</v>
      </c>
      <c r="F8" s="36" t="n">
        <f aca="false">D8*E8</f>
        <v>2025</v>
      </c>
      <c r="G8" s="49" t="n">
        <v>6560</v>
      </c>
      <c r="H8" s="38" t="n">
        <f aca="false">G8*10/F8</f>
        <v>32.3950617283951</v>
      </c>
      <c r="I8" s="50" t="n">
        <v>44.21</v>
      </c>
      <c r="J8" s="38" t="n">
        <f aca="false">H8*I8/100</f>
        <v>14.3218567901235</v>
      </c>
      <c r="K8" s="0"/>
      <c r="L8" s="33" t="n">
        <v>2</v>
      </c>
      <c r="M8" s="34" t="s">
        <v>49</v>
      </c>
      <c r="N8" s="40" t="n">
        <f aca="false">I8</f>
        <v>44.21</v>
      </c>
      <c r="O8" s="40" t="n">
        <f aca="false">J8</f>
        <v>14.3218567901235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57" t="n">
        <v>80</v>
      </c>
      <c r="D9" s="48" t="n">
        <v>450</v>
      </c>
      <c r="E9" s="48" t="n">
        <v>4.5</v>
      </c>
      <c r="F9" s="36" t="n">
        <f aca="false">D9*E9</f>
        <v>2025</v>
      </c>
      <c r="G9" s="49" t="n">
        <v>7390</v>
      </c>
      <c r="H9" s="38" t="n">
        <f aca="false">G9*10/F9</f>
        <v>36.4938271604938</v>
      </c>
      <c r="I9" s="50" t="n">
        <v>35.73</v>
      </c>
      <c r="J9" s="38" t="n">
        <f aca="false">H9*I9/100</f>
        <v>13.0392444444444</v>
      </c>
      <c r="K9" s="0"/>
      <c r="L9" s="45" t="n">
        <v>3</v>
      </c>
      <c r="M9" s="34" t="s">
        <v>50</v>
      </c>
      <c r="N9" s="40" t="n">
        <f aca="false">I9</f>
        <v>35.73</v>
      </c>
      <c r="O9" s="40" t="n">
        <f aca="false">J9</f>
        <v>13.0392444444444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57" t="n">
        <v>80</v>
      </c>
      <c r="D10" s="48" t="n">
        <v>450</v>
      </c>
      <c r="E10" s="48" t="n">
        <v>4.5</v>
      </c>
      <c r="F10" s="36" t="n">
        <f aca="false">D10*E10</f>
        <v>2025</v>
      </c>
      <c r="G10" s="49" t="n">
        <v>8390</v>
      </c>
      <c r="H10" s="38" t="n">
        <f aca="false">G10*10/F10</f>
        <v>41.4320987654321</v>
      </c>
      <c r="I10" s="50" t="n">
        <v>37.68</v>
      </c>
      <c r="J10" s="38" t="n">
        <f aca="false">H10*I10/100</f>
        <v>15.6116148148148</v>
      </c>
      <c r="K10" s="0"/>
      <c r="L10" s="45" t="n">
        <v>4</v>
      </c>
      <c r="M10" s="34" t="s">
        <v>51</v>
      </c>
      <c r="N10" s="40" t="n">
        <f aca="false">I10</f>
        <v>37.68</v>
      </c>
      <c r="O10" s="40" t="n">
        <f aca="false">J10</f>
        <v>15.6116148148148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57" t="n">
        <v>80</v>
      </c>
      <c r="D11" s="48" t="n">
        <v>450</v>
      </c>
      <c r="E11" s="48" t="n">
        <v>4.5</v>
      </c>
      <c r="F11" s="36" t="n">
        <f aca="false">D11*E11</f>
        <v>2025</v>
      </c>
      <c r="G11" s="49" t="n">
        <v>7540</v>
      </c>
      <c r="H11" s="38" t="n">
        <f aca="false">G11*10/F11</f>
        <v>37.2345679012346</v>
      </c>
      <c r="I11" s="50" t="n">
        <v>37.51</v>
      </c>
      <c r="J11" s="38" t="n">
        <f aca="false">H11*I11/100</f>
        <v>13.9666864197531</v>
      </c>
      <c r="K11" s="0"/>
      <c r="L11" s="45" t="n">
        <v>5</v>
      </c>
      <c r="M11" s="34" t="s">
        <v>52</v>
      </c>
      <c r="N11" s="40" t="n">
        <f aca="false">I11</f>
        <v>37.51</v>
      </c>
      <c r="O11" s="40" t="n">
        <f aca="false">J11</f>
        <v>13.9666864197531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57" t="n">
        <v>80</v>
      </c>
      <c r="D12" s="48" t="n">
        <v>450</v>
      </c>
      <c r="E12" s="48" t="n">
        <v>4.5</v>
      </c>
      <c r="F12" s="36" t="n">
        <f aca="false">D12*E12</f>
        <v>2025</v>
      </c>
      <c r="G12" s="49" t="n">
        <v>7689</v>
      </c>
      <c r="H12" s="38" t="n">
        <f aca="false">G12*10/F12</f>
        <v>37.9703703703704</v>
      </c>
      <c r="I12" s="50" t="n">
        <v>37.61</v>
      </c>
      <c r="J12" s="38" t="n">
        <f aca="false">H12*I12/100</f>
        <v>14.2806562962963</v>
      </c>
      <c r="K12" s="0"/>
      <c r="L12" s="45" t="n">
        <v>6</v>
      </c>
      <c r="M12" s="34" t="s">
        <v>53</v>
      </c>
      <c r="N12" s="40" t="n">
        <f aca="false">I12</f>
        <v>37.61</v>
      </c>
      <c r="O12" s="40" t="n">
        <f aca="false">J12</f>
        <v>14.2806562962963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57" t="n">
        <v>80</v>
      </c>
      <c r="D15" s="48" t="n">
        <v>450</v>
      </c>
      <c r="E15" s="48" t="n">
        <v>4.5</v>
      </c>
      <c r="F15" s="36" t="n">
        <f aca="false">D15*E15</f>
        <v>2025</v>
      </c>
      <c r="G15" s="49" t="n">
        <v>7840</v>
      </c>
      <c r="H15" s="38" t="n">
        <f aca="false">G15*10/F15</f>
        <v>38.7160493827161</v>
      </c>
      <c r="I15" s="50" t="n">
        <v>37.57</v>
      </c>
      <c r="J15" s="38" t="n">
        <f aca="false">H15*I15/100</f>
        <v>14.5456197530864</v>
      </c>
      <c r="K15" s="0"/>
      <c r="L15" s="45" t="n">
        <v>9</v>
      </c>
      <c r="M15" s="34" t="s">
        <v>56</v>
      </c>
      <c r="N15" s="40" t="n">
        <f aca="false">I15</f>
        <v>37.57</v>
      </c>
      <c r="O15" s="40" t="n">
        <f aca="false">J15</f>
        <v>14.5456197530864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57" t="n">
        <v>80</v>
      </c>
      <c r="D16" s="48" t="n">
        <v>450</v>
      </c>
      <c r="E16" s="48" t="n">
        <v>4.5</v>
      </c>
      <c r="F16" s="36" t="n">
        <f aca="false">D16*E16</f>
        <v>2025</v>
      </c>
      <c r="G16" s="49" t="n">
        <v>8334</v>
      </c>
      <c r="H16" s="38" t="n">
        <f aca="false">G16*10/F16</f>
        <v>41.1555555555556</v>
      </c>
      <c r="I16" s="50" t="n">
        <v>34.28</v>
      </c>
      <c r="J16" s="38" t="n">
        <f aca="false">H16*I16/100</f>
        <v>14.1081244444444</v>
      </c>
      <c r="K16" s="0"/>
      <c r="L16" s="45" t="n">
        <v>10</v>
      </c>
      <c r="M16" s="34" t="s">
        <v>57</v>
      </c>
      <c r="N16" s="40" t="n">
        <f aca="false">I16</f>
        <v>34.28</v>
      </c>
      <c r="O16" s="40" t="n">
        <f aca="false">J16</f>
        <v>14.1081244444444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7" t="n">
        <v>80</v>
      </c>
      <c r="D17" s="48" t="n">
        <v>450</v>
      </c>
      <c r="E17" s="48" t="n">
        <v>4.5</v>
      </c>
      <c r="F17" s="36" t="n">
        <f aca="false">D17*E17</f>
        <v>2025</v>
      </c>
      <c r="G17" s="49" t="n">
        <v>8560</v>
      </c>
      <c r="H17" s="38" t="n">
        <f aca="false">G17*10/F17</f>
        <v>42.2716049382716</v>
      </c>
      <c r="I17" s="50" t="n">
        <v>29.46</v>
      </c>
      <c r="J17" s="38" t="n">
        <f aca="false">H17*I17/100</f>
        <v>12.4532148148148</v>
      </c>
      <c r="K17" s="0"/>
      <c r="L17" s="45" t="n">
        <v>11</v>
      </c>
      <c r="M17" s="34" t="s">
        <v>58</v>
      </c>
      <c r="N17" s="40" t="n">
        <f aca="false">I17</f>
        <v>29.46</v>
      </c>
      <c r="O17" s="40" t="n">
        <f aca="false">J17</f>
        <v>12.4532148148148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57" t="n">
        <v>80</v>
      </c>
      <c r="D19" s="48" t="n">
        <v>450</v>
      </c>
      <c r="E19" s="48" t="n">
        <v>4.5</v>
      </c>
      <c r="F19" s="36" t="n">
        <f aca="false">D19*E19</f>
        <v>2025</v>
      </c>
      <c r="G19" s="49" t="n">
        <v>8649</v>
      </c>
      <c r="H19" s="38" t="n">
        <f aca="false">G19*10/F19</f>
        <v>42.7111111111111</v>
      </c>
      <c r="I19" s="50" t="n">
        <v>28.78</v>
      </c>
      <c r="J19" s="38" t="n">
        <f aca="false">H19*I19/100</f>
        <v>12.2922577777778</v>
      </c>
      <c r="K19" s="0"/>
      <c r="L19" s="45" t="n">
        <v>13</v>
      </c>
      <c r="M19" s="34" t="s">
        <v>60</v>
      </c>
      <c r="N19" s="40" t="n">
        <f aca="false">I19</f>
        <v>28.78</v>
      </c>
      <c r="O19" s="40" t="n">
        <f aca="false">J19</f>
        <v>12.2922577777778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7" t="n">
        <v>80</v>
      </c>
      <c r="D20" s="48" t="n">
        <v>450</v>
      </c>
      <c r="E20" s="48" t="n">
        <v>4.5</v>
      </c>
      <c r="F20" s="36" t="n">
        <f aca="false">D20*E20</f>
        <v>2025</v>
      </c>
      <c r="G20" s="49" t="n">
        <v>8452</v>
      </c>
      <c r="H20" s="38" t="n">
        <f aca="false">G20*10/F20</f>
        <v>41.7382716049383</v>
      </c>
      <c r="I20" s="50" t="n">
        <v>28.43</v>
      </c>
      <c r="J20" s="38" t="n">
        <f aca="false">H20*I20/100</f>
        <v>11.866190617284</v>
      </c>
      <c r="K20" s="0"/>
      <c r="L20" s="45" t="n">
        <v>14</v>
      </c>
      <c r="M20" s="34" t="s">
        <v>61</v>
      </c>
      <c r="N20" s="40" t="n">
        <f aca="false">I20</f>
        <v>28.43</v>
      </c>
      <c r="O20" s="40" t="n">
        <f aca="false">J20</f>
        <v>11.866190617284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7" t="n">
        <v>80</v>
      </c>
      <c r="D23" s="48" t="n">
        <v>450</v>
      </c>
      <c r="E23" s="48" t="n">
        <v>4.5</v>
      </c>
      <c r="F23" s="36" t="n">
        <f aca="false">D23*E23</f>
        <v>2025</v>
      </c>
      <c r="G23" s="49" t="n">
        <v>8521</v>
      </c>
      <c r="H23" s="38" t="n">
        <f aca="false">G23*10/F23</f>
        <v>42.079012345679</v>
      </c>
      <c r="I23" s="50" t="n">
        <v>27.47</v>
      </c>
      <c r="J23" s="38" t="n">
        <f aca="false">H23*I23/100</f>
        <v>11.559104691358</v>
      </c>
      <c r="K23" s="0"/>
      <c r="L23" s="45" t="n">
        <v>17</v>
      </c>
      <c r="M23" s="34" t="s">
        <v>64</v>
      </c>
      <c r="N23" s="40" t="n">
        <f aca="false">I23</f>
        <v>27.47</v>
      </c>
      <c r="O23" s="40" t="n">
        <f aca="false">J23</f>
        <v>11.559104691358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1</v>
      </c>
      <c r="E3" s="11" t="s">
        <v>7</v>
      </c>
      <c r="F3" s="0" t="s">
        <v>142</v>
      </c>
      <c r="G3" s="7"/>
      <c r="L3" s="1"/>
      <c r="M3" s="11" t="s">
        <v>5</v>
      </c>
      <c r="N3" s="0" t="str">
        <f aca="false">C3</f>
        <v>Baum</v>
      </c>
      <c r="P3" s="11" t="s">
        <v>7</v>
      </c>
      <c r="Q3" s="12" t="str">
        <f aca="false">F3</f>
        <v>28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43</v>
      </c>
      <c r="L4" s="1"/>
      <c r="M4" s="11" t="s">
        <v>9</v>
      </c>
      <c r="P4" s="11" t="s">
        <v>10</v>
      </c>
      <c r="Q4" s="12" t="str">
        <f aca="false">F4</f>
        <v>16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 t="n">
        <v>88</v>
      </c>
      <c r="D9" s="48" t="n">
        <v>250</v>
      </c>
      <c r="E9" s="48" t="n">
        <v>3</v>
      </c>
      <c r="F9" s="36" t="n">
        <f aca="false">D9*E9</f>
        <v>750</v>
      </c>
      <c r="G9" s="49" t="n">
        <v>2146</v>
      </c>
      <c r="H9" s="38" t="n">
        <f aca="false">G9*10/F9</f>
        <v>28.6133333333333</v>
      </c>
      <c r="I9" s="50" t="n">
        <v>35.88</v>
      </c>
      <c r="J9" s="38" t="n">
        <f aca="false">H9*I9/100</f>
        <v>10.266464</v>
      </c>
      <c r="K9" s="0"/>
      <c r="L9" s="45" t="n">
        <v>3</v>
      </c>
      <c r="M9" s="34" t="s">
        <v>50</v>
      </c>
      <c r="N9" s="40" t="n">
        <f aca="false">I9</f>
        <v>35.88</v>
      </c>
      <c r="O9" s="40" t="n">
        <f aca="false">J9</f>
        <v>10.266464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 t="n">
        <v>88</v>
      </c>
      <c r="D10" s="48" t="n">
        <v>250</v>
      </c>
      <c r="E10" s="48" t="n">
        <v>3</v>
      </c>
      <c r="F10" s="36" t="n">
        <f aca="false">D10*E10</f>
        <v>750</v>
      </c>
      <c r="G10" s="49" t="n">
        <v>2085</v>
      </c>
      <c r="H10" s="38" t="n">
        <f aca="false">G10*10/F10</f>
        <v>27.8</v>
      </c>
      <c r="I10" s="50" t="n">
        <v>38.07</v>
      </c>
      <c r="J10" s="38" t="n">
        <f aca="false">H10*I10/100</f>
        <v>10.58346</v>
      </c>
      <c r="K10" s="0"/>
      <c r="L10" s="45" t="n">
        <v>4</v>
      </c>
      <c r="M10" s="34" t="s">
        <v>51</v>
      </c>
      <c r="N10" s="40" t="n">
        <f aca="false">I10</f>
        <v>38.07</v>
      </c>
      <c r="O10" s="40" t="n">
        <f aca="false">J10</f>
        <v>10.58346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5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57"/>
      <c r="D12" s="48"/>
      <c r="E12" s="48"/>
      <c r="F12" s="36"/>
      <c r="G12" s="49"/>
      <c r="H12" s="38"/>
      <c r="I12" s="50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88</v>
      </c>
      <c r="D15" s="48" t="n">
        <v>250</v>
      </c>
      <c r="E15" s="48" t="n">
        <v>3</v>
      </c>
      <c r="F15" s="36" t="n">
        <f aca="false">D15*E15</f>
        <v>750</v>
      </c>
      <c r="G15" s="49" t="n">
        <v>2230</v>
      </c>
      <c r="H15" s="38" t="n">
        <f aca="false">G15*10/F15</f>
        <v>29.7333333333333</v>
      </c>
      <c r="I15" s="50" t="n">
        <v>34.84</v>
      </c>
      <c r="J15" s="38" t="n">
        <f aca="false">H15*I15/100</f>
        <v>10.3590933333333</v>
      </c>
      <c r="K15" s="0"/>
      <c r="L15" s="45" t="n">
        <v>9</v>
      </c>
      <c r="M15" s="34" t="s">
        <v>56</v>
      </c>
      <c r="N15" s="40" t="n">
        <f aca="false">I15</f>
        <v>34.84</v>
      </c>
      <c r="O15" s="40" t="n">
        <f aca="false">J15</f>
        <v>10.3590933333333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57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7"/>
      <c r="D17" s="48"/>
      <c r="E17" s="48"/>
      <c r="F17" s="36"/>
      <c r="G17" s="49"/>
      <c r="H17" s="38"/>
      <c r="I17" s="50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8</v>
      </c>
      <c r="D19" s="48" t="n">
        <v>250</v>
      </c>
      <c r="E19" s="48" t="n">
        <v>3</v>
      </c>
      <c r="F19" s="36" t="n">
        <f aca="false">D19*E19</f>
        <v>750</v>
      </c>
      <c r="G19" s="49" t="n">
        <v>2820</v>
      </c>
      <c r="H19" s="38" t="n">
        <f aca="false">G19*10/F19</f>
        <v>37.6</v>
      </c>
      <c r="I19" s="50" t="n">
        <v>32.6</v>
      </c>
      <c r="J19" s="38" t="n">
        <f aca="false">H19*I19/100</f>
        <v>12.2576</v>
      </c>
      <c r="K19" s="0"/>
      <c r="L19" s="45" t="n">
        <v>13</v>
      </c>
      <c r="M19" s="34" t="s">
        <v>60</v>
      </c>
      <c r="N19" s="40" t="n">
        <f aca="false">I19</f>
        <v>32.6</v>
      </c>
      <c r="O19" s="40" t="n">
        <f aca="false">J19</f>
        <v>12.2576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8</v>
      </c>
      <c r="D20" s="48" t="n">
        <v>250</v>
      </c>
      <c r="E20" s="48" t="n">
        <v>3</v>
      </c>
      <c r="F20" s="36" t="n">
        <f aca="false">D20*E20</f>
        <v>750</v>
      </c>
      <c r="G20" s="49" t="n">
        <v>2980</v>
      </c>
      <c r="H20" s="38" t="n">
        <f aca="false">G20*10/F20</f>
        <v>39.7333333333333</v>
      </c>
      <c r="I20" s="50" t="n">
        <v>30.95</v>
      </c>
      <c r="J20" s="38" t="n">
        <f aca="false">H20*I20/100</f>
        <v>12.2974666666667</v>
      </c>
      <c r="K20" s="0"/>
      <c r="L20" s="45" t="n">
        <v>14</v>
      </c>
      <c r="M20" s="34" t="s">
        <v>61</v>
      </c>
      <c r="N20" s="40" t="n">
        <f aca="false">I20</f>
        <v>30.95</v>
      </c>
      <c r="O20" s="40" t="n">
        <f aca="false">J20</f>
        <v>12.2974666666667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47" t="n">
        <v>88</v>
      </c>
      <c r="D22" s="48" t="n">
        <v>250</v>
      </c>
      <c r="E22" s="48" t="n">
        <v>3</v>
      </c>
      <c r="F22" s="36" t="n">
        <f aca="false">D22*E22</f>
        <v>750</v>
      </c>
      <c r="G22" s="49" t="n">
        <v>3140</v>
      </c>
      <c r="H22" s="38" t="n">
        <f aca="false">G22*10/F22</f>
        <v>41.8666666666667</v>
      </c>
      <c r="I22" s="50" t="n">
        <v>31.71</v>
      </c>
      <c r="J22" s="38" t="n">
        <f aca="false">H22*I22/100</f>
        <v>13.27592</v>
      </c>
      <c r="L22" s="45" t="n">
        <v>16</v>
      </c>
      <c r="M22" s="34" t="s">
        <v>63</v>
      </c>
      <c r="N22" s="40" t="n">
        <f aca="false">I22</f>
        <v>31.71</v>
      </c>
      <c r="O22" s="40" t="n">
        <f aca="false">J22</f>
        <v>13.27592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88</v>
      </c>
      <c r="D23" s="48" t="n">
        <v>250</v>
      </c>
      <c r="E23" s="48" t="n">
        <v>3</v>
      </c>
      <c r="F23" s="36" t="n">
        <f aca="false">D23*E23</f>
        <v>750</v>
      </c>
      <c r="G23" s="49" t="n">
        <v>3055</v>
      </c>
      <c r="H23" s="38" t="n">
        <f aca="false">G23*10/F23</f>
        <v>40.7333333333333</v>
      </c>
      <c r="I23" s="50" t="n">
        <v>32</v>
      </c>
      <c r="J23" s="38" t="n">
        <f aca="false">H23*I23/100</f>
        <v>13.0346666666667</v>
      </c>
      <c r="K23" s="0"/>
      <c r="L23" s="45" t="n">
        <v>17</v>
      </c>
      <c r="M23" s="34" t="s">
        <v>64</v>
      </c>
      <c r="N23" s="40" t="n">
        <f aca="false">I23</f>
        <v>32</v>
      </c>
      <c r="O23" s="40" t="n">
        <f aca="false">J23</f>
        <v>13.0346666666667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4</v>
      </c>
      <c r="E3" s="11" t="s">
        <v>7</v>
      </c>
      <c r="F3" s="0" t="s">
        <v>145</v>
      </c>
      <c r="G3" s="7"/>
      <c r="L3" s="1"/>
      <c r="M3" s="11" t="s">
        <v>5</v>
      </c>
      <c r="N3" s="0" t="str">
        <f aca="false">C3</f>
        <v>Cywiński</v>
      </c>
      <c r="P3" s="11" t="s">
        <v>7</v>
      </c>
      <c r="Q3" s="12" t="str">
        <f aca="false">F3</f>
        <v>14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7</v>
      </c>
      <c r="L4" s="1"/>
      <c r="M4" s="11" t="s">
        <v>9</v>
      </c>
      <c r="P4" s="11" t="s">
        <v>10</v>
      </c>
      <c r="Q4" s="12" t="str">
        <f aca="false">F4</f>
        <v>12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 t="n">
        <v>82.67</v>
      </c>
      <c r="D9" s="48" t="n">
        <v>215</v>
      </c>
      <c r="E9" s="48" t="n">
        <v>4.5</v>
      </c>
      <c r="F9" s="36" t="n">
        <f aca="false">D9*E9</f>
        <v>967.5</v>
      </c>
      <c r="G9" s="49" t="n">
        <v>3850</v>
      </c>
      <c r="H9" s="38" t="n">
        <f aca="false">G9*10/F9</f>
        <v>39.7932816537468</v>
      </c>
      <c r="I9" s="50" t="n">
        <v>36.27</v>
      </c>
      <c r="J9" s="38" t="n">
        <f aca="false">H9*I9/100</f>
        <v>14.433023255814</v>
      </c>
      <c r="K9" s="0"/>
      <c r="L9" s="45" t="n">
        <v>3</v>
      </c>
      <c r="M9" s="34" t="s">
        <v>50</v>
      </c>
      <c r="N9" s="40" t="n">
        <f aca="false">I9</f>
        <v>36.27</v>
      </c>
      <c r="O9" s="40" t="n">
        <f aca="false">J9</f>
        <v>14.433023255814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 t="n">
        <v>82.67</v>
      </c>
      <c r="D10" s="48" t="n">
        <v>215</v>
      </c>
      <c r="E10" s="48" t="n">
        <v>4.5</v>
      </c>
      <c r="F10" s="36" t="n">
        <f aca="false">D10*E10</f>
        <v>967.5</v>
      </c>
      <c r="G10" s="49" t="n">
        <v>3438</v>
      </c>
      <c r="H10" s="38" t="n">
        <f aca="false">G10*10/F10</f>
        <v>35.5348837209302</v>
      </c>
      <c r="I10" s="50" t="n">
        <v>34.33</v>
      </c>
      <c r="J10" s="38" t="n">
        <f aca="false">H10*I10/100</f>
        <v>12.1991255813953</v>
      </c>
      <c r="K10" s="0"/>
      <c r="L10" s="45" t="n">
        <v>4</v>
      </c>
      <c r="M10" s="34" t="s">
        <v>51</v>
      </c>
      <c r="N10" s="40" t="n">
        <f aca="false">I10</f>
        <v>34.33</v>
      </c>
      <c r="O10" s="40" t="n">
        <f aca="false">J10</f>
        <v>12.1991255813953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 t="n">
        <v>82.67</v>
      </c>
      <c r="D11" s="48" t="n">
        <v>215</v>
      </c>
      <c r="E11" s="48" t="n">
        <v>4.5</v>
      </c>
      <c r="F11" s="36" t="n">
        <f aca="false">D11*E11</f>
        <v>967.5</v>
      </c>
      <c r="G11" s="49" t="n">
        <v>4083</v>
      </c>
      <c r="H11" s="38" t="n">
        <f aca="false">G11*10/F11</f>
        <v>42.2015503875969</v>
      </c>
      <c r="I11" s="50" t="n">
        <v>32.85</v>
      </c>
      <c r="J11" s="38" t="n">
        <f aca="false">H11*I11/100</f>
        <v>13.8632093023256</v>
      </c>
      <c r="K11" s="0"/>
      <c r="L11" s="45" t="n">
        <v>5</v>
      </c>
      <c r="M11" s="34" t="s">
        <v>52</v>
      </c>
      <c r="N11" s="40" t="n">
        <f aca="false">I11</f>
        <v>32.85</v>
      </c>
      <c r="O11" s="40" t="n">
        <f aca="false">J11</f>
        <v>13.8632093023256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82.67</v>
      </c>
      <c r="D12" s="48" t="n">
        <v>215</v>
      </c>
      <c r="E12" s="48" t="n">
        <v>4.5</v>
      </c>
      <c r="F12" s="36" t="n">
        <f aca="false">D12*E12</f>
        <v>967.5</v>
      </c>
      <c r="G12" s="49" t="n">
        <v>3780</v>
      </c>
      <c r="H12" s="38" t="n">
        <f aca="false">G12*10/F12</f>
        <v>39.0697674418605</v>
      </c>
      <c r="I12" s="50" t="n">
        <v>33.35</v>
      </c>
      <c r="J12" s="38" t="n">
        <f aca="false">H12*I12/100</f>
        <v>13.0297674418605</v>
      </c>
      <c r="K12" s="0"/>
      <c r="L12" s="45" t="n">
        <v>6</v>
      </c>
      <c r="M12" s="34" t="s">
        <v>53</v>
      </c>
      <c r="N12" s="40" t="n">
        <f aca="false">I12</f>
        <v>33.35</v>
      </c>
      <c r="O12" s="40" t="n">
        <f aca="false">J12</f>
        <v>13.0297674418605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82.67</v>
      </c>
      <c r="D15" s="48" t="n">
        <v>215</v>
      </c>
      <c r="E15" s="48" t="n">
        <v>4.5</v>
      </c>
      <c r="F15" s="36" t="n">
        <f aca="false">D15*E15</f>
        <v>967.5</v>
      </c>
      <c r="G15" s="49" t="n">
        <v>3378</v>
      </c>
      <c r="H15" s="38" t="n">
        <f aca="false">G15*10/F15</f>
        <v>34.9147286821705</v>
      </c>
      <c r="I15" s="50" t="n">
        <v>34.06</v>
      </c>
      <c r="J15" s="38" t="n">
        <f aca="false">H15*I15/100</f>
        <v>11.8919565891473</v>
      </c>
      <c r="K15" s="0"/>
      <c r="L15" s="45" t="n">
        <v>9</v>
      </c>
      <c r="M15" s="34" t="s">
        <v>56</v>
      </c>
      <c r="N15" s="40" t="n">
        <f aca="false">I15</f>
        <v>34.06</v>
      </c>
      <c r="O15" s="40" t="n">
        <f aca="false">J15</f>
        <v>11.8919565891473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82.67</v>
      </c>
      <c r="D16" s="48" t="n">
        <v>210</v>
      </c>
      <c r="E16" s="48" t="n">
        <v>4.5</v>
      </c>
      <c r="F16" s="36" t="n">
        <f aca="false">D16*E16</f>
        <v>945</v>
      </c>
      <c r="G16" s="49" t="n">
        <v>3588</v>
      </c>
      <c r="H16" s="38" t="n">
        <f aca="false">G16*10/F16</f>
        <v>37.968253968254</v>
      </c>
      <c r="I16" s="50" t="n">
        <v>33.56</v>
      </c>
      <c r="J16" s="38" t="n">
        <f aca="false">H16*I16/100</f>
        <v>12.742146031746</v>
      </c>
      <c r="K16" s="0"/>
      <c r="L16" s="45" t="n">
        <v>10</v>
      </c>
      <c r="M16" s="34" t="s">
        <v>57</v>
      </c>
      <c r="N16" s="40" t="n">
        <f aca="false">I16</f>
        <v>33.56</v>
      </c>
      <c r="O16" s="40" t="n">
        <f aca="false">J16</f>
        <v>12.742146031746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2.67</v>
      </c>
      <c r="D17" s="48" t="n">
        <v>210</v>
      </c>
      <c r="E17" s="48" t="n">
        <v>4.5</v>
      </c>
      <c r="F17" s="36" t="n">
        <f aca="false">D17*E17</f>
        <v>945</v>
      </c>
      <c r="G17" s="49" t="n">
        <v>4230</v>
      </c>
      <c r="H17" s="38" t="n">
        <f aca="false">G17*10/F17</f>
        <v>44.7619047619048</v>
      </c>
      <c r="I17" s="50" t="n">
        <v>30.04</v>
      </c>
      <c r="J17" s="38" t="n">
        <f aca="false">H17*I17/100</f>
        <v>13.4464761904762</v>
      </c>
      <c r="K17" s="0"/>
      <c r="L17" s="45" t="n">
        <v>11</v>
      </c>
      <c r="M17" s="34" t="s">
        <v>58</v>
      </c>
      <c r="N17" s="40" t="n">
        <f aca="false">I17</f>
        <v>30.04</v>
      </c>
      <c r="O17" s="40" t="n">
        <f aca="false">J17</f>
        <v>13.4464761904762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2.67</v>
      </c>
      <c r="D19" s="48" t="n">
        <v>210</v>
      </c>
      <c r="E19" s="48" t="n">
        <v>4.5</v>
      </c>
      <c r="F19" s="36" t="n">
        <f aca="false">D19*E19</f>
        <v>945</v>
      </c>
      <c r="G19" s="49" t="n">
        <v>4437</v>
      </c>
      <c r="H19" s="38" t="n">
        <f aca="false">G19*10/F19</f>
        <v>46.952380952381</v>
      </c>
      <c r="I19" s="50" t="n">
        <v>29.46</v>
      </c>
      <c r="J19" s="38" t="n">
        <f aca="false">H19*I19/100</f>
        <v>13.8321714285714</v>
      </c>
      <c r="K19" s="0"/>
      <c r="L19" s="45" t="n">
        <v>13</v>
      </c>
      <c r="M19" s="34" t="s">
        <v>60</v>
      </c>
      <c r="N19" s="40" t="n">
        <f aca="false">I19</f>
        <v>29.46</v>
      </c>
      <c r="O19" s="40" t="n">
        <f aca="false">J19</f>
        <v>13.8321714285714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2.67</v>
      </c>
      <c r="D20" s="48" t="n">
        <v>200</v>
      </c>
      <c r="E20" s="48" t="n">
        <v>4.5</v>
      </c>
      <c r="F20" s="36" t="n">
        <f aca="false">D20*E20</f>
        <v>900</v>
      </c>
      <c r="G20" s="49" t="n">
        <v>3850</v>
      </c>
      <c r="H20" s="38" t="n">
        <f aca="false">G20*10/F20</f>
        <v>42.7777777777778</v>
      </c>
      <c r="I20" s="50" t="n">
        <v>37.71</v>
      </c>
      <c r="J20" s="38" t="n">
        <f aca="false">H20*I20/100</f>
        <v>16.1315</v>
      </c>
      <c r="K20" s="0"/>
      <c r="L20" s="45" t="n">
        <v>14</v>
      </c>
      <c r="M20" s="34" t="s">
        <v>61</v>
      </c>
      <c r="N20" s="40" t="n">
        <f aca="false">I20</f>
        <v>37.71</v>
      </c>
      <c r="O20" s="40" t="n">
        <f aca="false">J20</f>
        <v>16.1315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82.67</v>
      </c>
      <c r="D23" s="48" t="n">
        <v>190</v>
      </c>
      <c r="E23" s="48" t="n">
        <v>4.5</v>
      </c>
      <c r="F23" s="36" t="n">
        <f aca="false">D23*E23</f>
        <v>855</v>
      </c>
      <c r="G23" s="49" t="n">
        <v>3423</v>
      </c>
      <c r="H23" s="38" t="n">
        <f aca="false">G23*10/F23</f>
        <v>40.0350877192983</v>
      </c>
      <c r="I23" s="50" t="n">
        <v>28.35</v>
      </c>
      <c r="J23" s="38" t="n">
        <f aca="false">H23*I23/100</f>
        <v>11.3499473684211</v>
      </c>
      <c r="K23" s="0"/>
      <c r="L23" s="45" t="n">
        <v>17</v>
      </c>
      <c r="M23" s="34" t="s">
        <v>64</v>
      </c>
      <c r="N23" s="40" t="n">
        <f aca="false">I23</f>
        <v>28.35</v>
      </c>
      <c r="O23" s="40" t="n">
        <f aca="false">J23</f>
        <v>11.3499473684211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37"/>
      <c r="H25" s="38"/>
      <c r="I25" s="39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37"/>
      <c r="H26" s="38"/>
      <c r="I26" s="39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37"/>
      <c r="H33" s="38"/>
      <c r="I33" s="39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37"/>
      <c r="H34" s="38"/>
      <c r="I34" s="39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6</v>
      </c>
      <c r="E3" s="11" t="s">
        <v>7</v>
      </c>
      <c r="F3" s="0" t="s">
        <v>111</v>
      </c>
      <c r="G3" s="7"/>
      <c r="L3" s="1"/>
      <c r="M3" s="11" t="s">
        <v>5</v>
      </c>
      <c r="N3" s="0" t="str">
        <f aca="false">C3</f>
        <v>Bałuch</v>
      </c>
      <c r="P3" s="11" t="s">
        <v>7</v>
      </c>
      <c r="Q3" s="12" t="str">
        <f aca="false">F3</f>
        <v>07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29</v>
      </c>
      <c r="L4" s="1"/>
      <c r="M4" s="11" t="s">
        <v>9</v>
      </c>
      <c r="P4" s="11" t="s">
        <v>10</v>
      </c>
      <c r="Q4" s="12" t="str">
        <f aca="false">F4</f>
        <v>05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57" t="n">
        <v>88</v>
      </c>
      <c r="D8" s="48" t="n">
        <v>267</v>
      </c>
      <c r="E8" s="76" t="n">
        <v>4.75</v>
      </c>
      <c r="F8" s="36" t="n">
        <f aca="false">D8*E8</f>
        <v>1268.25</v>
      </c>
      <c r="G8" s="49" t="n">
        <v>5200</v>
      </c>
      <c r="H8" s="38" t="n">
        <f aca="false">G8*10/F8</f>
        <v>41.0013798541297</v>
      </c>
      <c r="I8" s="50" t="n">
        <v>46.92</v>
      </c>
      <c r="J8" s="38" t="n">
        <f aca="false">H8*I8/100</f>
        <v>19.2378474275577</v>
      </c>
      <c r="K8" s="0"/>
      <c r="L8" s="33" t="n">
        <v>2</v>
      </c>
      <c r="M8" s="34" t="s">
        <v>49</v>
      </c>
      <c r="N8" s="40" t="n">
        <f aca="false">I8</f>
        <v>46.92</v>
      </c>
      <c r="O8" s="40" t="n">
        <f aca="false">J8</f>
        <v>19.2378474275577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57" t="n">
        <v>88</v>
      </c>
      <c r="D9" s="48" t="n">
        <v>267</v>
      </c>
      <c r="E9" s="76" t="n">
        <v>4.75</v>
      </c>
      <c r="F9" s="36" t="n">
        <f aca="false">D9*E9</f>
        <v>1268.25</v>
      </c>
      <c r="G9" s="49" t="n">
        <v>5680</v>
      </c>
      <c r="H9" s="38" t="n">
        <f aca="false">G9*10/F9</f>
        <v>44.7861226098955</v>
      </c>
      <c r="I9" s="50" t="n">
        <v>41.39</v>
      </c>
      <c r="J9" s="38" t="n">
        <f aca="false">H9*I9/100</f>
        <v>18.5369761482358</v>
      </c>
      <c r="K9" s="0"/>
      <c r="L9" s="45" t="n">
        <v>3</v>
      </c>
      <c r="M9" s="34" t="s">
        <v>50</v>
      </c>
      <c r="N9" s="40" t="n">
        <f aca="false">I9</f>
        <v>41.39</v>
      </c>
      <c r="O9" s="40" t="n">
        <f aca="false">J9</f>
        <v>18.5369761482358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57" t="n">
        <v>88</v>
      </c>
      <c r="D10" s="48" t="n">
        <v>267</v>
      </c>
      <c r="E10" s="76" t="n">
        <v>4.75</v>
      </c>
      <c r="F10" s="36" t="n">
        <f aca="false">D10*E10</f>
        <v>1268.25</v>
      </c>
      <c r="G10" s="49" t="n">
        <v>6050</v>
      </c>
      <c r="H10" s="38" t="n">
        <f aca="false">G10*10/F10</f>
        <v>47.7035284841317</v>
      </c>
      <c r="I10" s="50" t="n">
        <v>40.1</v>
      </c>
      <c r="J10" s="38" t="n">
        <f aca="false">H10*I10/100</f>
        <v>19.1291149221368</v>
      </c>
      <c r="K10" s="0"/>
      <c r="L10" s="45" t="n">
        <v>4</v>
      </c>
      <c r="M10" s="34" t="s">
        <v>51</v>
      </c>
      <c r="N10" s="40" t="n">
        <f aca="false">I10</f>
        <v>40.1</v>
      </c>
      <c r="O10" s="40" t="n">
        <f aca="false">J10</f>
        <v>19.1291149221368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57" t="n">
        <v>88</v>
      </c>
      <c r="D11" s="48" t="n">
        <v>267</v>
      </c>
      <c r="E11" s="76" t="n">
        <v>4.75</v>
      </c>
      <c r="F11" s="36" t="n">
        <f aca="false">D11*E11</f>
        <v>1268.25</v>
      </c>
      <c r="G11" s="49" t="n">
        <v>7170</v>
      </c>
      <c r="H11" s="38" t="n">
        <f aca="false">G11*10/F11</f>
        <v>56.5345949142519</v>
      </c>
      <c r="I11" s="50" t="n">
        <v>41.13</v>
      </c>
      <c r="J11" s="38" t="n">
        <f aca="false">H11*I11/100</f>
        <v>23.2526788882318</v>
      </c>
      <c r="K11" s="0"/>
      <c r="L11" s="45" t="n">
        <v>5</v>
      </c>
      <c r="M11" s="34" t="s">
        <v>52</v>
      </c>
      <c r="N11" s="40" t="n">
        <f aca="false">I11</f>
        <v>41.13</v>
      </c>
      <c r="O11" s="40" t="n">
        <f aca="false">J11</f>
        <v>23.2526788882318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57" t="n">
        <v>88</v>
      </c>
      <c r="D12" s="48" t="n">
        <v>267</v>
      </c>
      <c r="E12" s="76" t="n">
        <v>4.75</v>
      </c>
      <c r="F12" s="36" t="n">
        <f aca="false">D12*E12</f>
        <v>1268.25</v>
      </c>
      <c r="G12" s="49" t="n">
        <v>5100</v>
      </c>
      <c r="H12" s="38" t="n">
        <f aca="false">G12*10/F12</f>
        <v>40.2128917800118</v>
      </c>
      <c r="I12" s="50" t="n">
        <v>40.54</v>
      </c>
      <c r="J12" s="38" t="n">
        <f aca="false">H12*I12/100</f>
        <v>16.3023063276168</v>
      </c>
      <c r="K12" s="0"/>
      <c r="L12" s="45" t="n">
        <v>6</v>
      </c>
      <c r="M12" s="34" t="s">
        <v>53</v>
      </c>
      <c r="N12" s="40" t="n">
        <f aca="false">I12</f>
        <v>40.54</v>
      </c>
      <c r="O12" s="40" t="n">
        <f aca="false">J12</f>
        <v>16.3023063276168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76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76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57" t="n">
        <v>88</v>
      </c>
      <c r="D15" s="48" t="n">
        <v>267</v>
      </c>
      <c r="E15" s="76" t="n">
        <v>4.75</v>
      </c>
      <c r="F15" s="36" t="n">
        <f aca="false">D15*E15</f>
        <v>1268.25</v>
      </c>
      <c r="G15" s="49" t="n">
        <v>4920</v>
      </c>
      <c r="H15" s="38" t="n">
        <f aca="false">G15*10/F15</f>
        <v>38.7936132465997</v>
      </c>
      <c r="I15" s="50" t="n">
        <v>44.05</v>
      </c>
      <c r="J15" s="38" t="n">
        <f aca="false">H15*I15/100</f>
        <v>17.0885866351271</v>
      </c>
      <c r="K15" s="0"/>
      <c r="L15" s="45" t="n">
        <v>9</v>
      </c>
      <c r="M15" s="34" t="s">
        <v>56</v>
      </c>
      <c r="N15" s="40" t="n">
        <f aca="false">I15</f>
        <v>44.05</v>
      </c>
      <c r="O15" s="40" t="n">
        <f aca="false">J15</f>
        <v>17.0885866351271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57" t="n">
        <v>88</v>
      </c>
      <c r="D16" s="48" t="n">
        <v>267</v>
      </c>
      <c r="E16" s="76" t="n">
        <v>4.75</v>
      </c>
      <c r="F16" s="36" t="n">
        <f aca="false">D16*E16</f>
        <v>1268.25</v>
      </c>
      <c r="G16" s="49" t="n">
        <v>5340</v>
      </c>
      <c r="H16" s="38" t="n">
        <f aca="false">G16*10/F16</f>
        <v>42.1052631578947</v>
      </c>
      <c r="I16" s="50" t="n">
        <v>38.99</v>
      </c>
      <c r="J16" s="38" t="n">
        <f aca="false">H16*I16/100</f>
        <v>16.4168421052632</v>
      </c>
      <c r="K16" s="0"/>
      <c r="L16" s="45" t="n">
        <v>10</v>
      </c>
      <c r="M16" s="34" t="s">
        <v>57</v>
      </c>
      <c r="N16" s="40" t="n">
        <f aca="false">I16</f>
        <v>38.99</v>
      </c>
      <c r="O16" s="40" t="n">
        <f aca="false">J16</f>
        <v>16.4168421052632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7" t="n">
        <v>88</v>
      </c>
      <c r="D17" s="48" t="n">
        <v>267</v>
      </c>
      <c r="E17" s="76" t="n">
        <v>4.75</v>
      </c>
      <c r="F17" s="36" t="n">
        <f aca="false">D17*E17</f>
        <v>1268.25</v>
      </c>
      <c r="G17" s="49" t="n">
        <v>7200</v>
      </c>
      <c r="H17" s="38" t="n">
        <f aca="false">G17*10/F17</f>
        <v>56.7711413364873</v>
      </c>
      <c r="I17" s="50" t="n">
        <v>35.37</v>
      </c>
      <c r="J17" s="38" t="n">
        <f aca="false">H17*I17/100</f>
        <v>20.0799526907156</v>
      </c>
      <c r="K17" s="0"/>
      <c r="L17" s="45" t="n">
        <v>11</v>
      </c>
      <c r="M17" s="34" t="s">
        <v>58</v>
      </c>
      <c r="N17" s="40" t="n">
        <f aca="false">I17</f>
        <v>35.37</v>
      </c>
      <c r="O17" s="40" t="n">
        <f aca="false">J17</f>
        <v>20.0799526907156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76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57" t="n">
        <v>88</v>
      </c>
      <c r="D19" s="48" t="n">
        <v>267</v>
      </c>
      <c r="E19" s="76" t="n">
        <v>4.75</v>
      </c>
      <c r="F19" s="36" t="n">
        <f aca="false">D19*E19</f>
        <v>1268.25</v>
      </c>
      <c r="G19" s="49" t="n">
        <v>6900</v>
      </c>
      <c r="H19" s="38" t="n">
        <f aca="false">G19*10/F19</f>
        <v>54.4056771141336</v>
      </c>
      <c r="I19" s="50" t="n">
        <v>38.75</v>
      </c>
      <c r="J19" s="38" t="n">
        <f aca="false">H19*I19/100</f>
        <v>21.0821998817268</v>
      </c>
      <c r="K19" s="0"/>
      <c r="L19" s="45" t="n">
        <v>13</v>
      </c>
      <c r="M19" s="34" t="s">
        <v>60</v>
      </c>
      <c r="N19" s="40" t="n">
        <f aca="false">I19</f>
        <v>38.75</v>
      </c>
      <c r="O19" s="40" t="n">
        <f aca="false">J19</f>
        <v>21.0821998817268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7" t="n">
        <v>88</v>
      </c>
      <c r="D20" s="48" t="n">
        <v>267</v>
      </c>
      <c r="E20" s="76" t="n">
        <v>4.75</v>
      </c>
      <c r="F20" s="36" t="n">
        <f aca="false">D20*E20</f>
        <v>1268.25</v>
      </c>
      <c r="G20" s="49" t="n">
        <v>7080</v>
      </c>
      <c r="H20" s="38" t="n">
        <f aca="false">G20*10/F20</f>
        <v>55.8249556475458</v>
      </c>
      <c r="I20" s="50" t="n">
        <v>34.83</v>
      </c>
      <c r="J20" s="38" t="n">
        <f aca="false">H20*I20/100</f>
        <v>19.4438320520402</v>
      </c>
      <c r="K20" s="0"/>
      <c r="L20" s="45" t="n">
        <v>14</v>
      </c>
      <c r="M20" s="34" t="s">
        <v>61</v>
      </c>
      <c r="N20" s="40" t="n">
        <f aca="false">I20</f>
        <v>34.83</v>
      </c>
      <c r="O20" s="40" t="n">
        <f aca="false">J20</f>
        <v>19.4438320520402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76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57"/>
      <c r="D22" s="48"/>
      <c r="E22" s="76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7" t="n">
        <v>88</v>
      </c>
      <c r="D23" s="48" t="n">
        <v>267</v>
      </c>
      <c r="E23" s="76" t="n">
        <v>4.75</v>
      </c>
      <c r="F23" s="36" t="n">
        <f aca="false">D23*E23</f>
        <v>1268.25</v>
      </c>
      <c r="G23" s="49" t="n">
        <v>6340</v>
      </c>
      <c r="H23" s="38" t="n">
        <f aca="false">G23*10/F23</f>
        <v>49.9901438990735</v>
      </c>
      <c r="I23" s="50" t="n">
        <v>36.5</v>
      </c>
      <c r="J23" s="38" t="n">
        <f aca="false">H23*I23/100</f>
        <v>18.2464025231618</v>
      </c>
      <c r="K23" s="0"/>
      <c r="L23" s="45" t="n">
        <v>17</v>
      </c>
      <c r="M23" s="34" t="s">
        <v>64</v>
      </c>
      <c r="N23" s="40" t="n">
        <f aca="false">I23</f>
        <v>36.5</v>
      </c>
      <c r="O23" s="40" t="n">
        <f aca="false">J23</f>
        <v>18.2464025231618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7</v>
      </c>
      <c r="E3" s="11" t="s">
        <v>7</v>
      </c>
      <c r="F3" s="0" t="s">
        <v>148</v>
      </c>
      <c r="G3" s="7"/>
      <c r="L3" s="1"/>
      <c r="M3" s="11" t="s">
        <v>5</v>
      </c>
      <c r="N3" s="0" t="str">
        <f aca="false">C3</f>
        <v>Bałdy</v>
      </c>
      <c r="P3" s="11" t="s">
        <v>7</v>
      </c>
      <c r="Q3" s="12" t="str">
        <f aca="false">F3</f>
        <v>03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8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57" t="n">
        <v>75</v>
      </c>
      <c r="D8" s="48" t="n">
        <v>500</v>
      </c>
      <c r="E8" s="76" t="n">
        <v>2.25</v>
      </c>
      <c r="F8" s="36" t="n">
        <f aca="false">D8*E8</f>
        <v>1125</v>
      </c>
      <c r="G8" s="49" t="n">
        <v>3650</v>
      </c>
      <c r="H8" s="38" t="n">
        <f aca="false">G8*10/F8</f>
        <v>32.4444444444444</v>
      </c>
      <c r="I8" s="50" t="n">
        <v>39.5</v>
      </c>
      <c r="J8" s="38" t="n">
        <f aca="false">H8*I8/100</f>
        <v>12.8155555555556</v>
      </c>
      <c r="K8" s="0"/>
      <c r="L8" s="33" t="n">
        <v>2</v>
      </c>
      <c r="M8" s="34" t="s">
        <v>49</v>
      </c>
      <c r="N8" s="40" t="n">
        <f aca="false">I8</f>
        <v>39.5</v>
      </c>
      <c r="O8" s="40" t="n">
        <f aca="false">J8</f>
        <v>12.8155555555556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57" t="n">
        <v>75</v>
      </c>
      <c r="D9" s="48" t="n">
        <v>500</v>
      </c>
      <c r="E9" s="76" t="n">
        <v>2.25</v>
      </c>
      <c r="F9" s="36" t="n">
        <f aca="false">D9*E9</f>
        <v>1125</v>
      </c>
      <c r="G9" s="49" t="n">
        <v>4700</v>
      </c>
      <c r="H9" s="38" t="n">
        <f aca="false">G9*10/F9</f>
        <v>41.7777777777778</v>
      </c>
      <c r="I9" s="50" t="n">
        <v>39.48</v>
      </c>
      <c r="J9" s="38" t="n">
        <f aca="false">H9*I9/100</f>
        <v>16.4938666666667</v>
      </c>
      <c r="K9" s="0"/>
      <c r="L9" s="45" t="n">
        <v>3</v>
      </c>
      <c r="M9" s="34" t="s">
        <v>50</v>
      </c>
      <c r="N9" s="40" t="n">
        <f aca="false">I9</f>
        <v>39.48</v>
      </c>
      <c r="O9" s="40" t="n">
        <f aca="false">J9</f>
        <v>16.4938666666667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57"/>
      <c r="D10" s="48"/>
      <c r="E10" s="76"/>
      <c r="F10" s="36"/>
      <c r="G10" s="49"/>
      <c r="H10" s="38"/>
      <c r="I10" s="50"/>
      <c r="J10" s="83"/>
      <c r="K10" s="0" t="s">
        <v>149</v>
      </c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57" t="n">
        <v>75</v>
      </c>
      <c r="D11" s="48" t="n">
        <v>500</v>
      </c>
      <c r="E11" s="76" t="n">
        <v>2.25</v>
      </c>
      <c r="F11" s="36" t="n">
        <f aca="false">D11*E11</f>
        <v>1125</v>
      </c>
      <c r="G11" s="49" t="n">
        <v>4750</v>
      </c>
      <c r="H11" s="38" t="n">
        <f aca="false">G11*10/F11</f>
        <v>42.2222222222222</v>
      </c>
      <c r="I11" s="50" t="n">
        <v>39.17</v>
      </c>
      <c r="J11" s="38" t="n">
        <f aca="false">H11*I11/100</f>
        <v>16.5384444444444</v>
      </c>
      <c r="K11" s="0"/>
      <c r="L11" s="45" t="n">
        <v>5</v>
      </c>
      <c r="M11" s="34" t="s">
        <v>52</v>
      </c>
      <c r="N11" s="40" t="n">
        <f aca="false">I11</f>
        <v>39.17</v>
      </c>
      <c r="O11" s="40" t="n">
        <f aca="false">J11</f>
        <v>16.5384444444444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57" t="n">
        <v>75</v>
      </c>
      <c r="D12" s="48" t="n">
        <v>500</v>
      </c>
      <c r="E12" s="76" t="n">
        <v>2.25</v>
      </c>
      <c r="F12" s="36" t="n">
        <f aca="false">D12*E12</f>
        <v>1125</v>
      </c>
      <c r="G12" s="49" t="n">
        <v>4460</v>
      </c>
      <c r="H12" s="38" t="n">
        <f aca="false">G12*10/F12</f>
        <v>39.6444444444444</v>
      </c>
      <c r="I12" s="50" t="n">
        <v>40.49</v>
      </c>
      <c r="J12" s="38" t="n">
        <f aca="false">H12*I12/100</f>
        <v>16.0520355555556</v>
      </c>
      <c r="K12" s="0"/>
      <c r="L12" s="45" t="n">
        <v>6</v>
      </c>
      <c r="M12" s="34" t="s">
        <v>53</v>
      </c>
      <c r="N12" s="40" t="n">
        <f aca="false">I12</f>
        <v>40.49</v>
      </c>
      <c r="O12" s="40" t="n">
        <f aca="false">J12</f>
        <v>16.0520355555556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76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76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57" t="n">
        <v>75</v>
      </c>
      <c r="D15" s="48" t="n">
        <v>500</v>
      </c>
      <c r="E15" s="76" t="n">
        <v>2.25</v>
      </c>
      <c r="F15" s="36" t="n">
        <f aca="false">D15*E15</f>
        <v>1125</v>
      </c>
      <c r="G15" s="49" t="n">
        <v>4300</v>
      </c>
      <c r="H15" s="38" t="n">
        <f aca="false">G15*10/F15</f>
        <v>38.2222222222222</v>
      </c>
      <c r="I15" s="50" t="n">
        <v>39.01</v>
      </c>
      <c r="J15" s="38" t="n">
        <f aca="false">H15*I15/100</f>
        <v>14.9104888888889</v>
      </c>
      <c r="K15" s="0"/>
      <c r="L15" s="45" t="n">
        <v>9</v>
      </c>
      <c r="M15" s="34" t="s">
        <v>56</v>
      </c>
      <c r="N15" s="40" t="n">
        <f aca="false">I15</f>
        <v>39.01</v>
      </c>
      <c r="O15" s="40" t="n">
        <f aca="false">J15</f>
        <v>14.9104888888889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57" t="n">
        <v>75</v>
      </c>
      <c r="D16" s="48" t="n">
        <v>500</v>
      </c>
      <c r="E16" s="76" t="n">
        <v>2.25</v>
      </c>
      <c r="F16" s="36" t="n">
        <f aca="false">D16*E16</f>
        <v>1125</v>
      </c>
      <c r="G16" s="49" t="n">
        <v>4650</v>
      </c>
      <c r="H16" s="38" t="n">
        <f aca="false">G16*10/F16</f>
        <v>41.3333333333333</v>
      </c>
      <c r="I16" s="50" t="n">
        <v>39.39</v>
      </c>
      <c r="J16" s="38" t="n">
        <f aca="false">H16*I16/100</f>
        <v>16.2812</v>
      </c>
      <c r="K16" s="0"/>
      <c r="L16" s="45" t="n">
        <v>10</v>
      </c>
      <c r="M16" s="34" t="s">
        <v>57</v>
      </c>
      <c r="N16" s="40" t="n">
        <f aca="false">I16</f>
        <v>39.39</v>
      </c>
      <c r="O16" s="40" t="n">
        <f aca="false">J16</f>
        <v>16.2812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7" t="n">
        <v>75</v>
      </c>
      <c r="D17" s="48" t="n">
        <v>500</v>
      </c>
      <c r="E17" s="76" t="n">
        <v>2.25</v>
      </c>
      <c r="F17" s="36" t="n">
        <f aca="false">D17*E17</f>
        <v>1125</v>
      </c>
      <c r="G17" s="49" t="n">
        <v>5950</v>
      </c>
      <c r="H17" s="38" t="n">
        <f aca="false">G17*10/F17</f>
        <v>52.8888888888889</v>
      </c>
      <c r="I17" s="50" t="n">
        <v>35.69</v>
      </c>
      <c r="J17" s="38" t="n">
        <f aca="false">H17*I17/100</f>
        <v>18.8760444444444</v>
      </c>
      <c r="K17" s="0"/>
      <c r="L17" s="45" t="n">
        <v>11</v>
      </c>
      <c r="M17" s="34" t="s">
        <v>58</v>
      </c>
      <c r="N17" s="40" t="n">
        <f aca="false">I17</f>
        <v>35.69</v>
      </c>
      <c r="O17" s="40" t="n">
        <f aca="false">J17</f>
        <v>18.8760444444444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76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57" t="n">
        <v>75</v>
      </c>
      <c r="D19" s="48" t="n">
        <v>500</v>
      </c>
      <c r="E19" s="76" t="n">
        <v>2.25</v>
      </c>
      <c r="F19" s="36" t="n">
        <f aca="false">D19*E19</f>
        <v>1125</v>
      </c>
      <c r="G19" s="49" t="n">
        <v>5500</v>
      </c>
      <c r="H19" s="38" t="n">
        <f aca="false">G19*10/F19</f>
        <v>48.8888888888889</v>
      </c>
      <c r="I19" s="50" t="n">
        <v>36.9</v>
      </c>
      <c r="J19" s="38" t="n">
        <f aca="false">H19*I19/100</f>
        <v>18.04</v>
      </c>
      <c r="K19" s="0"/>
      <c r="L19" s="45" t="n">
        <v>13</v>
      </c>
      <c r="M19" s="34" t="s">
        <v>60</v>
      </c>
      <c r="N19" s="40" t="n">
        <f aca="false">I19</f>
        <v>36.9</v>
      </c>
      <c r="O19" s="40" t="n">
        <f aca="false">J19</f>
        <v>18.04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7" t="n">
        <v>75</v>
      </c>
      <c r="D20" s="48" t="n">
        <v>500</v>
      </c>
      <c r="E20" s="76" t="n">
        <v>2.25</v>
      </c>
      <c r="F20" s="36" t="n">
        <f aca="false">D20*E20</f>
        <v>1125</v>
      </c>
      <c r="G20" s="49" t="n">
        <v>5850</v>
      </c>
      <c r="H20" s="38" t="n">
        <f aca="false">G20*10/F20</f>
        <v>52</v>
      </c>
      <c r="I20" s="50" t="n">
        <v>32.41</v>
      </c>
      <c r="J20" s="38" t="n">
        <f aca="false">H20*I20/100</f>
        <v>16.8532</v>
      </c>
      <c r="K20" s="0"/>
      <c r="L20" s="45" t="n">
        <v>14</v>
      </c>
      <c r="M20" s="34" t="s">
        <v>61</v>
      </c>
      <c r="N20" s="40" t="n">
        <f aca="false">I20</f>
        <v>32.41</v>
      </c>
      <c r="O20" s="40" t="n">
        <f aca="false">J20</f>
        <v>16.8532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76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76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57" t="n">
        <v>75</v>
      </c>
      <c r="D23" s="48" t="n">
        <v>500</v>
      </c>
      <c r="E23" s="76" t="n">
        <v>2.25</v>
      </c>
      <c r="F23" s="36" t="n">
        <f aca="false">D23*E23</f>
        <v>1125</v>
      </c>
      <c r="G23" s="49" t="n">
        <v>6500</v>
      </c>
      <c r="H23" s="38" t="n">
        <f aca="false">G23*10/F23</f>
        <v>57.7777777777778</v>
      </c>
      <c r="I23" s="50" t="n">
        <v>34.33</v>
      </c>
      <c r="J23" s="38" t="n">
        <f aca="false">H23*I23/100</f>
        <v>19.8351111111111</v>
      </c>
      <c r="K23" s="0"/>
      <c r="L23" s="45" t="n">
        <v>17</v>
      </c>
      <c r="M23" s="34" t="s">
        <v>64</v>
      </c>
      <c r="N23" s="40" t="n">
        <f aca="false">I23</f>
        <v>34.33</v>
      </c>
      <c r="O23" s="40" t="n">
        <f aca="false">J23</f>
        <v>19.8351111111111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50</v>
      </c>
      <c r="E3" s="11" t="s">
        <v>7</v>
      </c>
      <c r="F3" s="0" t="s">
        <v>151</v>
      </c>
      <c r="G3" s="7"/>
      <c r="L3" s="1"/>
      <c r="M3" s="11" t="s">
        <v>5</v>
      </c>
      <c r="N3" s="0" t="str">
        <f aca="false">C3</f>
        <v>Strug</v>
      </c>
      <c r="P3" s="11" t="s">
        <v>7</v>
      </c>
      <c r="Q3" s="12" t="str">
        <f aca="false">F3</f>
        <v>22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52</v>
      </c>
      <c r="L4" s="1"/>
      <c r="M4" s="11" t="s">
        <v>9</v>
      </c>
      <c r="P4" s="11" t="s">
        <v>10</v>
      </c>
      <c r="Q4" s="12" t="str">
        <f aca="false">F4</f>
        <v>22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7" t="n">
        <v>93.3</v>
      </c>
      <c r="D8" s="48" t="n">
        <v>75</v>
      </c>
      <c r="E8" s="48" t="n">
        <v>4.5</v>
      </c>
      <c r="F8" s="36" t="n">
        <f aca="false">D8*E8</f>
        <v>337.5</v>
      </c>
      <c r="G8" s="49" t="n">
        <v>2167</v>
      </c>
      <c r="H8" s="38" t="n">
        <f aca="false">G8*10/F8</f>
        <v>64.2074074074074</v>
      </c>
      <c r="I8" s="50" t="n">
        <v>32.58</v>
      </c>
      <c r="J8" s="38" t="n">
        <f aca="false">H8*I8/100</f>
        <v>20.9187733333333</v>
      </c>
      <c r="K8" s="0"/>
      <c r="L8" s="33" t="n">
        <v>2</v>
      </c>
      <c r="M8" s="34" t="s">
        <v>49</v>
      </c>
      <c r="N8" s="40" t="n">
        <f aca="false">I8</f>
        <v>32.58</v>
      </c>
      <c r="O8" s="40" t="n">
        <f aca="false">J8</f>
        <v>20.9187733333333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 t="n">
        <v>93.3</v>
      </c>
      <c r="D9" s="48" t="n">
        <v>75</v>
      </c>
      <c r="E9" s="48" t="n">
        <v>4.5</v>
      </c>
      <c r="F9" s="36" t="n">
        <f aca="false">D9*E9</f>
        <v>337.5</v>
      </c>
      <c r="G9" s="49" t="n">
        <v>2079</v>
      </c>
      <c r="H9" s="38" t="n">
        <f aca="false">G9*10/F9</f>
        <v>61.6</v>
      </c>
      <c r="I9" s="50" t="n">
        <v>33.42</v>
      </c>
      <c r="J9" s="38" t="n">
        <f aca="false">H9*I9/100</f>
        <v>20.58672</v>
      </c>
      <c r="K9" s="0"/>
      <c r="L9" s="45" t="n">
        <v>3</v>
      </c>
      <c r="M9" s="34" t="s">
        <v>50</v>
      </c>
      <c r="N9" s="40" t="n">
        <f aca="false">I9</f>
        <v>33.42</v>
      </c>
      <c r="O9" s="40" t="n">
        <f aca="false">J9</f>
        <v>20.58672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 t="n">
        <v>93.3</v>
      </c>
      <c r="D10" s="48" t="n">
        <v>75</v>
      </c>
      <c r="E10" s="48" t="n">
        <v>4.5</v>
      </c>
      <c r="F10" s="36" t="n">
        <f aca="false">D10*E10</f>
        <v>337.5</v>
      </c>
      <c r="G10" s="49" t="n">
        <v>1661</v>
      </c>
      <c r="H10" s="38" t="n">
        <f aca="false">G10*10/F10</f>
        <v>49.2148148148148</v>
      </c>
      <c r="I10" s="50" t="n">
        <v>34.78</v>
      </c>
      <c r="J10" s="38" t="n">
        <f aca="false">H10*I10/100</f>
        <v>17.1169125925926</v>
      </c>
      <c r="K10" s="0"/>
      <c r="L10" s="45" t="n">
        <v>4</v>
      </c>
      <c r="M10" s="34" t="s">
        <v>51</v>
      </c>
      <c r="N10" s="40" t="n">
        <f aca="false">I10</f>
        <v>34.78</v>
      </c>
      <c r="O10" s="40" t="n">
        <f aca="false">J10</f>
        <v>17.1169125925926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 t="n">
        <v>93.3</v>
      </c>
      <c r="D11" s="48" t="n">
        <v>75</v>
      </c>
      <c r="E11" s="48" t="n">
        <v>4.5</v>
      </c>
      <c r="F11" s="36" t="n">
        <f aca="false">D11*E11</f>
        <v>337.5</v>
      </c>
      <c r="G11" s="49" t="n">
        <v>1964</v>
      </c>
      <c r="H11" s="38" t="n">
        <f aca="false">G11*10/F11</f>
        <v>58.1925925925926</v>
      </c>
      <c r="I11" s="50" t="n">
        <v>33.77</v>
      </c>
      <c r="J11" s="38" t="n">
        <f aca="false">H11*I11/100</f>
        <v>19.6516385185185</v>
      </c>
      <c r="K11" s="0"/>
      <c r="L11" s="45" t="n">
        <v>5</v>
      </c>
      <c r="M11" s="34" t="s">
        <v>52</v>
      </c>
      <c r="N11" s="40" t="n">
        <f aca="false">I11</f>
        <v>33.77</v>
      </c>
      <c r="O11" s="40" t="n">
        <f aca="false">J11</f>
        <v>19.6516385185185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93.3</v>
      </c>
      <c r="D12" s="48" t="n">
        <v>75</v>
      </c>
      <c r="E12" s="48" t="n">
        <v>4.5</v>
      </c>
      <c r="F12" s="36" t="n">
        <f aca="false">D12*E12</f>
        <v>337.5</v>
      </c>
      <c r="G12" s="49" t="n">
        <v>2139</v>
      </c>
      <c r="H12" s="38" t="n">
        <f aca="false">G12*10/F12</f>
        <v>63.3777777777778</v>
      </c>
      <c r="I12" s="50" t="n">
        <v>32.47</v>
      </c>
      <c r="J12" s="38" t="n">
        <f aca="false">H12*I12/100</f>
        <v>20.5787644444444</v>
      </c>
      <c r="K12" s="0"/>
      <c r="L12" s="45" t="n">
        <v>6</v>
      </c>
      <c r="M12" s="34" t="s">
        <v>53</v>
      </c>
      <c r="N12" s="40" t="n">
        <f aca="false">I12</f>
        <v>32.47</v>
      </c>
      <c r="O12" s="40" t="n">
        <f aca="false">J12</f>
        <v>20.5787644444444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93.3</v>
      </c>
      <c r="D15" s="48" t="n">
        <v>75</v>
      </c>
      <c r="E15" s="48" t="n">
        <v>4.5</v>
      </c>
      <c r="F15" s="36" t="n">
        <f aca="false">D15*E15</f>
        <v>337.5</v>
      </c>
      <c r="G15" s="49" t="n">
        <v>1779</v>
      </c>
      <c r="H15" s="38" t="n">
        <f aca="false">G15*10/F15</f>
        <v>52.7111111111111</v>
      </c>
      <c r="I15" s="50" t="n">
        <v>36.92</v>
      </c>
      <c r="J15" s="38" t="n">
        <f aca="false">H15*I15/100</f>
        <v>19.4609422222222</v>
      </c>
      <c r="K15" s="0"/>
      <c r="L15" s="45" t="n">
        <v>9</v>
      </c>
      <c r="M15" s="34" t="s">
        <v>56</v>
      </c>
      <c r="N15" s="40" t="n">
        <f aca="false">I15</f>
        <v>36.92</v>
      </c>
      <c r="O15" s="40" t="n">
        <f aca="false">J15</f>
        <v>19.4609422222222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93.3</v>
      </c>
      <c r="D16" s="48" t="n">
        <v>75</v>
      </c>
      <c r="E16" s="48" t="n">
        <v>4.5</v>
      </c>
      <c r="F16" s="36" t="n">
        <f aca="false">D16*E16</f>
        <v>337.5</v>
      </c>
      <c r="G16" s="49" t="n">
        <v>1622</v>
      </c>
      <c r="H16" s="38" t="n">
        <f aca="false">G16*10/F16</f>
        <v>48.0592592592593</v>
      </c>
      <c r="I16" s="50" t="n">
        <v>35.74</v>
      </c>
      <c r="J16" s="38" t="n">
        <f aca="false">H16*I16/100</f>
        <v>17.1763792592593</v>
      </c>
      <c r="K16" s="0"/>
      <c r="L16" s="45" t="n">
        <v>10</v>
      </c>
      <c r="M16" s="34" t="s">
        <v>57</v>
      </c>
      <c r="N16" s="40" t="n">
        <f aca="false">I16</f>
        <v>35.74</v>
      </c>
      <c r="O16" s="40" t="n">
        <f aca="false">J16</f>
        <v>17.1763792592593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93.3</v>
      </c>
      <c r="D17" s="48" t="n">
        <v>75</v>
      </c>
      <c r="E17" s="48" t="n">
        <v>4.5</v>
      </c>
      <c r="F17" s="36" t="n">
        <f aca="false">D17*E17</f>
        <v>337.5</v>
      </c>
      <c r="G17" s="49" t="n">
        <v>2151</v>
      </c>
      <c r="H17" s="38" t="n">
        <f aca="false">G17*10/F17</f>
        <v>63.7333333333333</v>
      </c>
      <c r="I17" s="50" t="n">
        <v>33.47</v>
      </c>
      <c r="J17" s="38" t="n">
        <f aca="false">H17*I17/100</f>
        <v>21.3315466666667</v>
      </c>
      <c r="K17" s="0"/>
      <c r="L17" s="45" t="n">
        <v>11</v>
      </c>
      <c r="M17" s="34" t="s">
        <v>58</v>
      </c>
      <c r="N17" s="40" t="n">
        <f aca="false">I17</f>
        <v>33.47</v>
      </c>
      <c r="O17" s="40" t="n">
        <f aca="false">J17</f>
        <v>21.3315466666667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93.3</v>
      </c>
      <c r="D19" s="48" t="n">
        <v>75</v>
      </c>
      <c r="E19" s="48" t="n">
        <v>4.5</v>
      </c>
      <c r="F19" s="36" t="n">
        <f aca="false">D19*E19</f>
        <v>337.5</v>
      </c>
      <c r="G19" s="49" t="n">
        <v>1524</v>
      </c>
      <c r="H19" s="38" t="n">
        <f aca="false">G19*10/F19</f>
        <v>45.1555555555556</v>
      </c>
      <c r="I19" s="50" t="n">
        <v>34.65</v>
      </c>
      <c r="J19" s="38" t="n">
        <f aca="false">H19*I19/100</f>
        <v>15.6464</v>
      </c>
      <c r="K19" s="0"/>
      <c r="L19" s="45" t="n">
        <v>13</v>
      </c>
      <c r="M19" s="34" t="s">
        <v>60</v>
      </c>
      <c r="N19" s="40" t="n">
        <f aca="false">I19</f>
        <v>34.65</v>
      </c>
      <c r="O19" s="40" t="n">
        <f aca="false">J19</f>
        <v>15.6464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93.3</v>
      </c>
      <c r="D20" s="48" t="n">
        <v>75</v>
      </c>
      <c r="E20" s="48" t="n">
        <v>4.5</v>
      </c>
      <c r="F20" s="36" t="n">
        <f aca="false">D20*E20</f>
        <v>337.5</v>
      </c>
      <c r="G20" s="49" t="n">
        <v>1934</v>
      </c>
      <c r="H20" s="38" t="n">
        <f aca="false">G20*10/F20</f>
        <v>57.3037037037037</v>
      </c>
      <c r="I20" s="50" t="n">
        <v>33.42</v>
      </c>
      <c r="J20" s="38" t="n">
        <f aca="false">H20*I20/100</f>
        <v>19.1508977777778</v>
      </c>
      <c r="K20" s="0"/>
      <c r="L20" s="45" t="n">
        <v>14</v>
      </c>
      <c r="M20" s="34" t="s">
        <v>61</v>
      </c>
      <c r="N20" s="40" t="n">
        <f aca="false">I20</f>
        <v>33.42</v>
      </c>
      <c r="O20" s="40" t="n">
        <f aca="false">J20</f>
        <v>19.1508977777778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93.3</v>
      </c>
      <c r="D23" s="48" t="n">
        <v>75</v>
      </c>
      <c r="E23" s="48" t="n">
        <v>4.5</v>
      </c>
      <c r="F23" s="36" t="n">
        <f aca="false">D23*E23</f>
        <v>337.5</v>
      </c>
      <c r="G23" s="49" t="n">
        <v>1607</v>
      </c>
      <c r="H23" s="38" t="n">
        <f aca="false">G23*10/F23</f>
        <v>47.6148148148148</v>
      </c>
      <c r="I23" s="50" t="n">
        <v>36.47</v>
      </c>
      <c r="J23" s="38" t="n">
        <f aca="false">H23*I23/100</f>
        <v>17.365122962963</v>
      </c>
      <c r="K23" s="0"/>
      <c r="L23" s="45" t="n">
        <v>17</v>
      </c>
      <c r="M23" s="34" t="s">
        <v>64</v>
      </c>
      <c r="N23" s="40" t="n">
        <f aca="false">I23</f>
        <v>36.47</v>
      </c>
      <c r="O23" s="40" t="n">
        <f aca="false">J23</f>
        <v>17.365122962963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53</v>
      </c>
      <c r="E3" s="11" t="s">
        <v>7</v>
      </c>
      <c r="F3" s="0" t="s">
        <v>154</v>
      </c>
      <c r="G3" s="7"/>
      <c r="L3" s="1"/>
      <c r="M3" s="11" t="s">
        <v>5</v>
      </c>
      <c r="N3" s="0" t="str">
        <f aca="false">C3</f>
        <v>Maczuga</v>
      </c>
      <c r="P3" s="11" t="s">
        <v>7</v>
      </c>
      <c r="Q3" s="12" t="str">
        <f aca="false">F3</f>
        <v>09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88</v>
      </c>
      <c r="L4" s="1"/>
      <c r="M4" s="11" t="s">
        <v>9</v>
      </c>
      <c r="P4" s="11" t="s">
        <v>10</v>
      </c>
      <c r="Q4" s="12" t="str">
        <f aca="false">F4</f>
        <v>24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57"/>
      <c r="D8" s="48"/>
      <c r="E8" s="48"/>
      <c r="F8" s="36"/>
      <c r="G8" s="49"/>
      <c r="H8" s="38"/>
      <c r="I8" s="50"/>
      <c r="J8" s="38"/>
      <c r="K8" s="0" t="s">
        <v>132</v>
      </c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57" t="n">
        <v>90</v>
      </c>
      <c r="D9" s="48" t="n">
        <v>390</v>
      </c>
      <c r="E9" s="48" t="n">
        <v>6</v>
      </c>
      <c r="F9" s="36" t="n">
        <f aca="false">D9*E9</f>
        <v>2340</v>
      </c>
      <c r="G9" s="49" t="n">
        <v>8840</v>
      </c>
      <c r="H9" s="38" t="n">
        <f aca="false">G9*10/F9</f>
        <v>37.7777777777778</v>
      </c>
      <c r="I9" s="50" t="n">
        <v>44.31</v>
      </c>
      <c r="J9" s="38" t="n">
        <f aca="false">H9*I9/100</f>
        <v>16.7393333333333</v>
      </c>
      <c r="K9" s="0"/>
      <c r="L9" s="45" t="n">
        <v>3</v>
      </c>
      <c r="M9" s="34" t="s">
        <v>50</v>
      </c>
      <c r="N9" s="40" t="n">
        <f aca="false">I9</f>
        <v>44.31</v>
      </c>
      <c r="O9" s="40" t="n">
        <f aca="false">J9</f>
        <v>16.7393333333333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57"/>
      <c r="D10" s="48"/>
      <c r="E10" s="48"/>
      <c r="F10" s="36"/>
      <c r="G10" s="84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57" t="n">
        <v>90</v>
      </c>
      <c r="D11" s="48" t="n">
        <v>390</v>
      </c>
      <c r="E11" s="48" t="n">
        <v>6</v>
      </c>
      <c r="F11" s="36" t="n">
        <f aca="false">D11*E11</f>
        <v>2340</v>
      </c>
      <c r="G11" s="49" t="n">
        <v>6890</v>
      </c>
      <c r="H11" s="38" t="n">
        <f aca="false">G11*10/F11</f>
        <v>29.4444444444444</v>
      </c>
      <c r="I11" s="50" t="n">
        <v>37.29</v>
      </c>
      <c r="J11" s="38" t="n">
        <f aca="false">H11*I11/100</f>
        <v>10.9798333333333</v>
      </c>
      <c r="K11" s="0"/>
      <c r="L11" s="45" t="n">
        <v>5</v>
      </c>
      <c r="M11" s="34" t="s">
        <v>52</v>
      </c>
      <c r="N11" s="40" t="n">
        <f aca="false">I11</f>
        <v>37.29</v>
      </c>
      <c r="O11" s="40" t="n">
        <f aca="false">J11</f>
        <v>10.9798333333333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57" t="n">
        <v>90</v>
      </c>
      <c r="D12" s="48" t="n">
        <v>390</v>
      </c>
      <c r="E12" s="48" t="n">
        <v>6</v>
      </c>
      <c r="F12" s="36" t="n">
        <f aca="false">D12*E12</f>
        <v>2340</v>
      </c>
      <c r="G12" s="49" t="n">
        <v>7020</v>
      </c>
      <c r="H12" s="38" t="n">
        <f aca="false">G12*10/F12</f>
        <v>30</v>
      </c>
      <c r="I12" s="50" t="n">
        <v>42.7</v>
      </c>
      <c r="J12" s="38" t="n">
        <f aca="false">H12*I12/100</f>
        <v>12.81</v>
      </c>
      <c r="K12" s="0"/>
      <c r="L12" s="45" t="n">
        <v>6</v>
      </c>
      <c r="M12" s="34" t="s">
        <v>53</v>
      </c>
      <c r="N12" s="40" t="n">
        <f aca="false">I12</f>
        <v>42.7</v>
      </c>
      <c r="O12" s="40" t="n">
        <f aca="false">J12</f>
        <v>12.81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57" t="n">
        <v>90</v>
      </c>
      <c r="D15" s="48" t="n">
        <v>390</v>
      </c>
      <c r="E15" s="48" t="n">
        <v>6</v>
      </c>
      <c r="F15" s="36" t="n">
        <f aca="false">D15*E15</f>
        <v>2340</v>
      </c>
      <c r="G15" s="49" t="n">
        <v>6460</v>
      </c>
      <c r="H15" s="38" t="n">
        <f aca="false">G15*10/F15</f>
        <v>27.6068376068376</v>
      </c>
      <c r="I15" s="50" t="n">
        <v>42.8</v>
      </c>
      <c r="J15" s="38" t="n">
        <f aca="false">H15*I15/100</f>
        <v>11.8157264957265</v>
      </c>
      <c r="K15" s="0"/>
      <c r="L15" s="45" t="n">
        <v>9</v>
      </c>
      <c r="M15" s="34" t="s">
        <v>56</v>
      </c>
      <c r="N15" s="40" t="n">
        <f aca="false">I15</f>
        <v>42.8</v>
      </c>
      <c r="O15" s="40" t="n">
        <f aca="false">J15</f>
        <v>11.8157264957265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57" t="n">
        <v>90</v>
      </c>
      <c r="D16" s="48" t="n">
        <v>390</v>
      </c>
      <c r="E16" s="48" t="n">
        <v>6</v>
      </c>
      <c r="F16" s="36" t="n">
        <f aca="false">D16*E16</f>
        <v>2340</v>
      </c>
      <c r="G16" s="49" t="n">
        <v>7180</v>
      </c>
      <c r="H16" s="38" t="n">
        <f aca="false">G16*10/F16</f>
        <v>30.6837606837607</v>
      </c>
      <c r="I16" s="50" t="n">
        <v>40.68</v>
      </c>
      <c r="J16" s="38" t="n">
        <f aca="false">H16*I16/100</f>
        <v>12.4821538461538</v>
      </c>
      <c r="K16" s="0"/>
      <c r="L16" s="45" t="n">
        <v>10</v>
      </c>
      <c r="M16" s="34" t="s">
        <v>57</v>
      </c>
      <c r="N16" s="40" t="n">
        <f aca="false">I16</f>
        <v>40.68</v>
      </c>
      <c r="O16" s="40" t="n">
        <f aca="false">J16</f>
        <v>12.4821538461538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57" t="n">
        <v>90</v>
      </c>
      <c r="D17" s="48" t="n">
        <v>390</v>
      </c>
      <c r="E17" s="48" t="n">
        <v>6</v>
      </c>
      <c r="F17" s="36" t="n">
        <f aca="false">D17*E17</f>
        <v>2340</v>
      </c>
      <c r="G17" s="49" t="n">
        <v>7910</v>
      </c>
      <c r="H17" s="38" t="n">
        <f aca="false">G17*10/F17</f>
        <v>33.8034188034188</v>
      </c>
      <c r="I17" s="50" t="n">
        <v>39.42</v>
      </c>
      <c r="J17" s="38" t="n">
        <f aca="false">H17*I17/100</f>
        <v>13.3253076923077</v>
      </c>
      <c r="K17" s="0"/>
      <c r="L17" s="45" t="n">
        <v>11</v>
      </c>
      <c r="M17" s="34" t="s">
        <v>58</v>
      </c>
      <c r="N17" s="40" t="n">
        <f aca="false">I17</f>
        <v>39.42</v>
      </c>
      <c r="O17" s="40" t="n">
        <f aca="false">J17</f>
        <v>13.3253076923077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57" t="n">
        <v>90</v>
      </c>
      <c r="D19" s="48" t="n">
        <v>390</v>
      </c>
      <c r="E19" s="48" t="n">
        <v>6</v>
      </c>
      <c r="F19" s="36" t="n">
        <f aca="false">D19*E19</f>
        <v>2340</v>
      </c>
      <c r="G19" s="49" t="n">
        <v>8160</v>
      </c>
      <c r="H19" s="38" t="n">
        <f aca="false">G19*10/F19</f>
        <v>34.8717948717949</v>
      </c>
      <c r="I19" s="50" t="n">
        <v>37.48</v>
      </c>
      <c r="J19" s="38" t="n">
        <f aca="false">H19*I19/100</f>
        <v>13.0699487179487</v>
      </c>
      <c r="K19" s="0"/>
      <c r="L19" s="45" t="n">
        <v>13</v>
      </c>
      <c r="M19" s="34" t="s">
        <v>60</v>
      </c>
      <c r="N19" s="40" t="n">
        <f aca="false">I19</f>
        <v>37.48</v>
      </c>
      <c r="O19" s="40" t="n">
        <f aca="false">J19</f>
        <v>13.0699487179487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57" t="n">
        <v>90</v>
      </c>
      <c r="D20" s="48" t="n">
        <v>390</v>
      </c>
      <c r="E20" s="48" t="n">
        <v>6</v>
      </c>
      <c r="F20" s="36" t="n">
        <f aca="false">D20*E20</f>
        <v>2340</v>
      </c>
      <c r="G20" s="49" t="n">
        <v>8340</v>
      </c>
      <c r="H20" s="38" t="n">
        <f aca="false">G20*10/F20</f>
        <v>35.6410256410256</v>
      </c>
      <c r="I20" s="50" t="n">
        <v>41.52</v>
      </c>
      <c r="J20" s="38" t="n">
        <f aca="false">H20*I20/100</f>
        <v>14.7981538461538</v>
      </c>
      <c r="K20" s="0"/>
      <c r="L20" s="45" t="n">
        <v>14</v>
      </c>
      <c r="M20" s="34" t="s">
        <v>61</v>
      </c>
      <c r="N20" s="40" t="n">
        <f aca="false">I20</f>
        <v>41.52</v>
      </c>
      <c r="O20" s="40" t="n">
        <f aca="false">J20</f>
        <v>14.7981538461538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/>
      <c r="D23" s="48"/>
      <c r="E23" s="48"/>
      <c r="F23" s="36"/>
      <c r="G23" s="49"/>
      <c r="H23" s="38"/>
      <c r="I23" s="50"/>
      <c r="J23" s="38"/>
      <c r="K23" s="0"/>
      <c r="L23" s="45" t="n">
        <v>17</v>
      </c>
      <c r="M23" s="34" t="s">
        <v>64</v>
      </c>
      <c r="N23" s="40" t="n">
        <f aca="false">I23</f>
        <v>0</v>
      </c>
      <c r="O23" s="40" t="n">
        <f aca="false">J23</f>
        <v>0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55</v>
      </c>
      <c r="E3" s="11" t="s">
        <v>7</v>
      </c>
      <c r="F3" s="0" t="s">
        <v>156</v>
      </c>
      <c r="G3" s="7"/>
      <c r="L3" s="1"/>
      <c r="M3" s="11" t="s">
        <v>5</v>
      </c>
      <c r="N3" s="0" t="str">
        <f aca="false">C3</f>
        <v>Witkowo</v>
      </c>
      <c r="P3" s="11" t="s">
        <v>7</v>
      </c>
      <c r="Q3" s="12" t="str">
        <f aca="false">F3</f>
        <v>18.09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20</v>
      </c>
      <c r="L4" s="1"/>
      <c r="M4" s="11" t="s">
        <v>9</v>
      </c>
      <c r="P4" s="11" t="s">
        <v>10</v>
      </c>
      <c r="Q4" s="12" t="str">
        <f aca="false">F4</f>
        <v>30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 t="n">
        <v>85.3</v>
      </c>
      <c r="D9" s="48" t="n">
        <v>519</v>
      </c>
      <c r="E9" s="48" t="n">
        <v>3</v>
      </c>
      <c r="F9" s="36" t="n">
        <f aca="false">D9*E9</f>
        <v>1557</v>
      </c>
      <c r="G9" s="49" t="n">
        <v>5200</v>
      </c>
      <c r="H9" s="38" t="n">
        <f aca="false">G9*10/F9</f>
        <v>33.3975594091201</v>
      </c>
      <c r="I9" s="50" t="n">
        <v>46.07</v>
      </c>
      <c r="J9" s="38" t="n">
        <f aca="false">H9*I9/100</f>
        <v>15.3862556197816</v>
      </c>
      <c r="K9" s="0"/>
      <c r="L9" s="45" t="n">
        <v>3</v>
      </c>
      <c r="M9" s="34" t="s">
        <v>50</v>
      </c>
      <c r="N9" s="40" t="n">
        <f aca="false">I9</f>
        <v>46.07</v>
      </c>
      <c r="O9" s="40" t="n">
        <f aca="false">J9</f>
        <v>15.3862556197816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82"/>
      <c r="H10" s="38"/>
      <c r="I10" s="50"/>
      <c r="J10" s="38"/>
      <c r="K10" s="0" t="s">
        <v>157</v>
      </c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 t="n">
        <v>85.3</v>
      </c>
      <c r="D11" s="48" t="n">
        <v>511</v>
      </c>
      <c r="E11" s="48" t="n">
        <v>3</v>
      </c>
      <c r="F11" s="36" t="n">
        <f aca="false">D11*E11</f>
        <v>1533</v>
      </c>
      <c r="G11" s="49" t="n">
        <v>4230</v>
      </c>
      <c r="H11" s="38" t="n">
        <f aca="false">G11*10/F11</f>
        <v>27.5929549902153</v>
      </c>
      <c r="I11" s="50" t="n">
        <v>48.29</v>
      </c>
      <c r="J11" s="38" t="n">
        <f aca="false">H11*I11/100</f>
        <v>13.324637964775</v>
      </c>
      <c r="K11" s="0"/>
      <c r="L11" s="45" t="n">
        <v>5</v>
      </c>
      <c r="M11" s="34" t="s">
        <v>52</v>
      </c>
      <c r="N11" s="40" t="n">
        <f aca="false">I11</f>
        <v>48.29</v>
      </c>
      <c r="O11" s="40" t="n">
        <f aca="false">J11</f>
        <v>13.324637964775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85.3</v>
      </c>
      <c r="D12" s="48" t="n">
        <v>507</v>
      </c>
      <c r="E12" s="48" t="n">
        <v>3</v>
      </c>
      <c r="F12" s="36" t="n">
        <f aca="false">D12*E12</f>
        <v>1521</v>
      </c>
      <c r="G12" s="49" t="n">
        <v>4090</v>
      </c>
      <c r="H12" s="38" t="n">
        <f aca="false">G12*10/F12</f>
        <v>26.8902038132807</v>
      </c>
      <c r="I12" s="50" t="n">
        <v>47.41</v>
      </c>
      <c r="J12" s="38" t="n">
        <f aca="false">H12*I12/100</f>
        <v>12.7486456278764</v>
      </c>
      <c r="K12" s="0"/>
      <c r="L12" s="45" t="n">
        <v>6</v>
      </c>
      <c r="M12" s="34" t="s">
        <v>53</v>
      </c>
      <c r="N12" s="40" t="n">
        <f aca="false">I12</f>
        <v>47.41</v>
      </c>
      <c r="O12" s="40" t="n">
        <f aca="false">J12</f>
        <v>12.7486456278764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85.3</v>
      </c>
      <c r="D15" s="48" t="n">
        <v>503</v>
      </c>
      <c r="E15" s="48" t="n">
        <v>3</v>
      </c>
      <c r="F15" s="36" t="n">
        <f aca="false">D15*E15</f>
        <v>1509</v>
      </c>
      <c r="G15" s="49" t="n">
        <v>4260</v>
      </c>
      <c r="H15" s="38" t="n">
        <f aca="false">G15*10/F15</f>
        <v>28.2306163021869</v>
      </c>
      <c r="I15" s="50" t="n">
        <v>53.31</v>
      </c>
      <c r="J15" s="38" t="n">
        <f aca="false">H15*I15/100</f>
        <v>15.0497415506958</v>
      </c>
      <c r="K15" s="0"/>
      <c r="L15" s="45" t="n">
        <v>9</v>
      </c>
      <c r="M15" s="34" t="s">
        <v>56</v>
      </c>
      <c r="N15" s="40" t="n">
        <f aca="false">I15</f>
        <v>53.31</v>
      </c>
      <c r="O15" s="40" t="n">
        <f aca="false">J15</f>
        <v>15.0497415506958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85.3</v>
      </c>
      <c r="D16" s="48" t="n">
        <v>499</v>
      </c>
      <c r="E16" s="48" t="n">
        <v>3</v>
      </c>
      <c r="F16" s="36" t="n">
        <f aca="false">D16*E16</f>
        <v>1497</v>
      </c>
      <c r="G16" s="49" t="n">
        <v>4250</v>
      </c>
      <c r="H16" s="38" t="n">
        <f aca="false">G16*10/F16</f>
        <v>28.3901135604542</v>
      </c>
      <c r="I16" s="50" t="n">
        <v>49.02</v>
      </c>
      <c r="J16" s="38" t="n">
        <f aca="false">H16*I16/100</f>
        <v>13.9168336673347</v>
      </c>
      <c r="K16" s="0"/>
      <c r="L16" s="45" t="n">
        <v>10</v>
      </c>
      <c r="M16" s="34" t="s">
        <v>57</v>
      </c>
      <c r="N16" s="40" t="n">
        <f aca="false">I16</f>
        <v>49.02</v>
      </c>
      <c r="O16" s="40" t="n">
        <f aca="false">J16</f>
        <v>13.9168336673347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5.3</v>
      </c>
      <c r="D17" s="48" t="n">
        <v>495</v>
      </c>
      <c r="E17" s="48" t="n">
        <v>3</v>
      </c>
      <c r="F17" s="36" t="n">
        <f aca="false">D17*E17</f>
        <v>1485</v>
      </c>
      <c r="G17" s="49" t="n">
        <v>5050</v>
      </c>
      <c r="H17" s="38" t="n">
        <f aca="false">G17*10/F17</f>
        <v>34.006734006734</v>
      </c>
      <c r="I17" s="50" t="n">
        <v>47.1</v>
      </c>
      <c r="J17" s="38" t="n">
        <f aca="false">H17*I17/100</f>
        <v>16.0171717171717</v>
      </c>
      <c r="K17" s="0"/>
      <c r="L17" s="45" t="n">
        <v>11</v>
      </c>
      <c r="M17" s="34" t="s">
        <v>58</v>
      </c>
      <c r="N17" s="40" t="n">
        <f aca="false">I17</f>
        <v>47.1</v>
      </c>
      <c r="O17" s="40" t="n">
        <f aca="false">J17</f>
        <v>16.0171717171717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5.3</v>
      </c>
      <c r="D19" s="48" t="n">
        <v>491</v>
      </c>
      <c r="E19" s="48" t="n">
        <v>3</v>
      </c>
      <c r="F19" s="36" t="n">
        <f aca="false">D19*E19</f>
        <v>1473</v>
      </c>
      <c r="G19" s="49" t="n">
        <v>4530</v>
      </c>
      <c r="H19" s="38" t="n">
        <f aca="false">G19*10/F19</f>
        <v>30.7535641547862</v>
      </c>
      <c r="I19" s="50" t="n">
        <v>48.09</v>
      </c>
      <c r="J19" s="38" t="n">
        <f aca="false">H19*I19/100</f>
        <v>14.7893890020367</v>
      </c>
      <c r="K19" s="0"/>
      <c r="L19" s="45" t="n">
        <v>13</v>
      </c>
      <c r="M19" s="34" t="s">
        <v>60</v>
      </c>
      <c r="N19" s="40" t="n">
        <f aca="false">I19</f>
        <v>48.09</v>
      </c>
      <c r="O19" s="40" t="n">
        <f aca="false">J19</f>
        <v>14.7893890020367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5.3</v>
      </c>
      <c r="D20" s="48" t="n">
        <v>487</v>
      </c>
      <c r="E20" s="48" t="n">
        <v>3</v>
      </c>
      <c r="F20" s="36" t="n">
        <f aca="false">D20*E20</f>
        <v>1461</v>
      </c>
      <c r="G20" s="49" t="n">
        <v>4000</v>
      </c>
      <c r="H20" s="38" t="n">
        <f aca="false">G20*10/F20</f>
        <v>27.378507871321</v>
      </c>
      <c r="I20" s="50" t="n">
        <v>49.59</v>
      </c>
      <c r="J20" s="38" t="n">
        <f aca="false">H20*I20/100</f>
        <v>13.5770020533881</v>
      </c>
      <c r="K20" s="0"/>
      <c r="L20" s="45" t="n">
        <v>14</v>
      </c>
      <c r="M20" s="34" t="s">
        <v>61</v>
      </c>
      <c r="N20" s="40" t="n">
        <f aca="false">I20</f>
        <v>49.59</v>
      </c>
      <c r="O20" s="40" t="n">
        <f aca="false">J20</f>
        <v>13.5770020533881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85.3</v>
      </c>
      <c r="D23" s="48" t="n">
        <v>483</v>
      </c>
      <c r="E23" s="48" t="n">
        <v>3</v>
      </c>
      <c r="F23" s="36" t="n">
        <f aca="false">D23*E23</f>
        <v>1449</v>
      </c>
      <c r="G23" s="49" t="n">
        <v>4300</v>
      </c>
      <c r="H23" s="38" t="n">
        <f aca="false">G23*10/F23</f>
        <v>29.6756383712905</v>
      </c>
      <c r="I23" s="50" t="n">
        <v>44.77</v>
      </c>
      <c r="J23" s="38" t="n">
        <f aca="false">H23*I23/100</f>
        <v>13.2857832988268</v>
      </c>
      <c r="K23" s="0"/>
      <c r="L23" s="45" t="n">
        <v>17</v>
      </c>
      <c r="M23" s="34" t="s">
        <v>64</v>
      </c>
      <c r="N23" s="40" t="n">
        <f aca="false">I23</f>
        <v>44.77</v>
      </c>
      <c r="O23" s="40" t="n">
        <f aca="false">J23</f>
        <v>13.2857832988268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37"/>
      <c r="H24" s="38"/>
      <c r="I24" s="39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37"/>
      <c r="H25" s="38"/>
      <c r="I25" s="39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37"/>
      <c r="H26" s="38"/>
      <c r="I26" s="39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37"/>
      <c r="H27" s="38"/>
      <c r="I27" s="39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37"/>
      <c r="H29" s="38"/>
      <c r="I29" s="39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37"/>
      <c r="H30" s="38"/>
      <c r="I30" s="39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37"/>
      <c r="H31" s="38"/>
      <c r="I31" s="39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37"/>
      <c r="H32" s="38"/>
      <c r="I32" s="39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37"/>
      <c r="H33" s="38"/>
      <c r="I33" s="39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37"/>
      <c r="H34" s="38"/>
      <c r="I34" s="39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0</v>
      </c>
      <c r="E3" s="11" t="s">
        <v>7</v>
      </c>
      <c r="F3" s="0" t="s">
        <v>91</v>
      </c>
      <c r="G3" s="7"/>
      <c r="L3" s="1"/>
      <c r="M3" s="11" t="s">
        <v>5</v>
      </c>
      <c r="N3" s="0" t="str">
        <f aca="false">C3</f>
        <v>Wiech</v>
      </c>
      <c r="P3" s="11" t="s">
        <v>7</v>
      </c>
      <c r="Q3" s="12" t="str">
        <f aca="false">F3</f>
        <v>02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1</v>
      </c>
      <c r="L4" s="1"/>
      <c r="M4" s="11" t="s">
        <v>9</v>
      </c>
      <c r="P4" s="11" t="s">
        <v>10</v>
      </c>
      <c r="Q4" s="12" t="str">
        <f aca="false">F4</f>
        <v>28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35"/>
      <c r="D9" s="37"/>
      <c r="E9" s="37"/>
      <c r="F9" s="36"/>
      <c r="G9" s="37"/>
      <c r="H9" s="38"/>
      <c r="I9" s="39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35"/>
      <c r="D10" s="46"/>
      <c r="E10" s="46"/>
      <c r="F10" s="36"/>
      <c r="G10" s="37"/>
      <c r="H10" s="38"/>
      <c r="I10" s="39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35"/>
      <c r="D11" s="46"/>
      <c r="E11" s="46"/>
      <c r="F11" s="36"/>
      <c r="G11" s="37"/>
      <c r="H11" s="38"/>
      <c r="I11" s="39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35"/>
      <c r="D12" s="37"/>
      <c r="E12" s="37"/>
      <c r="F12" s="36"/>
      <c r="G12" s="37"/>
      <c r="H12" s="38"/>
      <c r="I12" s="39"/>
      <c r="J12" s="38"/>
      <c r="K12" s="0"/>
      <c r="L12" s="45" t="n">
        <v>6</v>
      </c>
      <c r="M12" s="34" t="s">
        <v>53</v>
      </c>
      <c r="N12" s="40" t="n">
        <f aca="false">I12</f>
        <v>0</v>
      </c>
      <c r="O12" s="40" t="n">
        <f aca="false">J12</f>
        <v>0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35"/>
      <c r="D13" s="46"/>
      <c r="E13" s="46"/>
      <c r="F13" s="36"/>
      <c r="G13" s="37"/>
      <c r="H13" s="38"/>
      <c r="I13" s="39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35"/>
      <c r="D14" s="46"/>
      <c r="E14" s="46"/>
      <c r="F14" s="36"/>
      <c r="G14" s="37"/>
      <c r="H14" s="38"/>
      <c r="I14" s="39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66" t="n">
        <v>96</v>
      </c>
      <c r="D15" s="48" t="n">
        <v>239</v>
      </c>
      <c r="E15" s="48" t="n">
        <v>3</v>
      </c>
      <c r="F15" s="36" t="n">
        <f aca="false">D15*E15</f>
        <v>717</v>
      </c>
      <c r="G15" s="49" t="n">
        <v>2266</v>
      </c>
      <c r="H15" s="38" t="n">
        <f aca="false">G15*10/F15</f>
        <v>31.6039051603905</v>
      </c>
      <c r="I15" s="50" t="n">
        <v>45.5</v>
      </c>
      <c r="J15" s="38" t="n">
        <f aca="false">H15*I15/100</f>
        <v>14.3797768479777</v>
      </c>
      <c r="K15" s="0"/>
      <c r="L15" s="45" t="n">
        <v>9</v>
      </c>
      <c r="M15" s="34" t="s">
        <v>56</v>
      </c>
      <c r="N15" s="40" t="n">
        <f aca="false">I15</f>
        <v>45.5</v>
      </c>
      <c r="O15" s="40" t="n">
        <f aca="false">J15</f>
        <v>14.3797768479777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66"/>
      <c r="D16" s="48"/>
      <c r="E16" s="48"/>
      <c r="F16" s="36"/>
      <c r="G16" s="49"/>
      <c r="H16" s="38"/>
      <c r="I16" s="50"/>
      <c r="J16" s="38"/>
      <c r="K16" s="0"/>
      <c r="L16" s="45" t="n">
        <v>10</v>
      </c>
      <c r="M16" s="34" t="s">
        <v>57</v>
      </c>
      <c r="N16" s="40" t="n">
        <f aca="false">I16</f>
        <v>0</v>
      </c>
      <c r="O16" s="40" t="n">
        <f aca="false">J16</f>
        <v>0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66"/>
      <c r="D17" s="48"/>
      <c r="E17" s="48"/>
      <c r="F17" s="36"/>
      <c r="G17" s="49"/>
      <c r="H17" s="38"/>
      <c r="I17" s="50"/>
      <c r="J17" s="38"/>
      <c r="K17" s="0"/>
      <c r="L17" s="45" t="n">
        <v>11</v>
      </c>
      <c r="M17" s="34" t="s">
        <v>58</v>
      </c>
      <c r="N17" s="40" t="n">
        <f aca="false">I17</f>
        <v>0</v>
      </c>
      <c r="O17" s="40" t="n">
        <f aca="false">J17</f>
        <v>0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66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66" t="n">
        <v>93</v>
      </c>
      <c r="D19" s="48" t="n">
        <v>275</v>
      </c>
      <c r="E19" s="48" t="n">
        <v>3</v>
      </c>
      <c r="F19" s="36" t="n">
        <f aca="false">D19*E19</f>
        <v>825</v>
      </c>
      <c r="G19" s="49" t="n">
        <v>2745</v>
      </c>
      <c r="H19" s="38" t="n">
        <f aca="false">G19*10/F19</f>
        <v>33.2727272727273</v>
      </c>
      <c r="I19" s="50" t="n">
        <v>42.6</v>
      </c>
      <c r="J19" s="38" t="n">
        <f aca="false">H19*I19/100</f>
        <v>14.1741818181818</v>
      </c>
      <c r="K19" s="0"/>
      <c r="L19" s="45" t="n">
        <v>13</v>
      </c>
      <c r="M19" s="34" t="s">
        <v>60</v>
      </c>
      <c r="N19" s="40" t="n">
        <f aca="false">I19</f>
        <v>42.6</v>
      </c>
      <c r="O19" s="40" t="n">
        <f aca="false">J19</f>
        <v>14.1741818181818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66" t="n">
        <v>90</v>
      </c>
      <c r="D20" s="48" t="n">
        <v>268</v>
      </c>
      <c r="E20" s="48" t="n">
        <v>3</v>
      </c>
      <c r="F20" s="36" t="n">
        <f aca="false">D20*E20</f>
        <v>804</v>
      </c>
      <c r="G20" s="49" t="n">
        <v>2899</v>
      </c>
      <c r="H20" s="38" t="n">
        <f aca="false">G20*10/F20</f>
        <v>36.0572139303483</v>
      </c>
      <c r="I20" s="50" t="n">
        <v>46.2</v>
      </c>
      <c r="J20" s="38" t="n">
        <f aca="false">H20*I20/100</f>
        <v>16.6584328358209</v>
      </c>
      <c r="K20" s="0"/>
      <c r="L20" s="45" t="n">
        <v>14</v>
      </c>
      <c r="M20" s="34" t="s">
        <v>61</v>
      </c>
      <c r="N20" s="40" t="n">
        <f aca="false">I20</f>
        <v>46.2</v>
      </c>
      <c r="O20" s="40" t="n">
        <f aca="false">J20</f>
        <v>16.6584328358209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66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7" t="n">
        <v>90</v>
      </c>
      <c r="D22" s="48" t="n">
        <v>381</v>
      </c>
      <c r="E22" s="48" t="n">
        <v>3</v>
      </c>
      <c r="F22" s="36" t="n">
        <f aca="false">D22*E22</f>
        <v>1143</v>
      </c>
      <c r="G22" s="49" t="n">
        <v>3978</v>
      </c>
      <c r="H22" s="38" t="n">
        <f aca="false">G22*10/F22</f>
        <v>34.8031496062992</v>
      </c>
      <c r="I22" s="50" t="n">
        <v>40.1</v>
      </c>
      <c r="J22" s="38" t="n">
        <f aca="false">H22*I22/100</f>
        <v>13.956062992126</v>
      </c>
      <c r="L22" s="45" t="n">
        <v>16</v>
      </c>
      <c r="M22" s="34" t="s">
        <v>63</v>
      </c>
      <c r="N22" s="40" t="n">
        <f aca="false">I22</f>
        <v>40.1</v>
      </c>
      <c r="O22" s="40" t="n">
        <f aca="false">J22</f>
        <v>13.956062992126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66" t="n">
        <v>93</v>
      </c>
      <c r="D23" s="48" t="n">
        <v>258</v>
      </c>
      <c r="E23" s="48" t="n">
        <v>3</v>
      </c>
      <c r="F23" s="36" t="n">
        <f aca="false">D23*E23</f>
        <v>774</v>
      </c>
      <c r="G23" s="49" t="n">
        <v>2868</v>
      </c>
      <c r="H23" s="38" t="n">
        <f aca="false">G23*10/F23</f>
        <v>37.0542635658915</v>
      </c>
      <c r="I23" s="50" t="n">
        <v>44</v>
      </c>
      <c r="J23" s="38" t="n">
        <f aca="false">H23*I23/100</f>
        <v>16.3038759689922</v>
      </c>
      <c r="K23" s="0"/>
      <c r="L23" s="45" t="n">
        <v>17</v>
      </c>
      <c r="M23" s="34" t="s">
        <v>64</v>
      </c>
      <c r="N23" s="40" t="n">
        <f aca="false">I23</f>
        <v>44</v>
      </c>
      <c r="O23" s="40" t="n">
        <f aca="false">J23</f>
        <v>16.3038759689922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66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66" t="n">
        <v>93</v>
      </c>
      <c r="D25" s="48" t="n">
        <v>243</v>
      </c>
      <c r="E25" s="48" t="n">
        <v>3</v>
      </c>
      <c r="F25" s="36" t="n">
        <f aca="false">D25*E25</f>
        <v>729</v>
      </c>
      <c r="G25" s="49" t="n">
        <v>2780</v>
      </c>
      <c r="H25" s="38" t="n">
        <f aca="false">G25*10/F25</f>
        <v>38.1344307270233</v>
      </c>
      <c r="I25" s="50" t="n">
        <v>41.6</v>
      </c>
      <c r="J25" s="38" t="n">
        <f aca="false">H25*I25/100</f>
        <v>15.8639231824417</v>
      </c>
      <c r="L25" s="53" t="n">
        <v>19</v>
      </c>
      <c r="M25" s="34" t="s">
        <v>66</v>
      </c>
      <c r="N25" s="40" t="n">
        <f aca="false">I25</f>
        <v>41.6</v>
      </c>
      <c r="O25" s="40" t="n">
        <f aca="false">J25</f>
        <v>15.8639231824417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68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68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68"/>
      <c r="D28" s="48"/>
      <c r="E28" s="48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68" t="n">
        <v>96</v>
      </c>
      <c r="D29" s="48" t="n">
        <v>215</v>
      </c>
      <c r="E29" s="48" t="n">
        <v>3</v>
      </c>
      <c r="F29" s="36" t="n">
        <f aca="false">D29*E29</f>
        <v>645</v>
      </c>
      <c r="G29" s="49" t="n">
        <v>3033</v>
      </c>
      <c r="H29" s="38" t="n">
        <f aca="false">G29*10/F29</f>
        <v>47.0232558139535</v>
      </c>
      <c r="I29" s="50" t="n">
        <v>40.8</v>
      </c>
      <c r="J29" s="38" t="n">
        <f aca="false">H29*I29/100</f>
        <v>19.185488372093</v>
      </c>
      <c r="L29" s="53" t="n">
        <v>23</v>
      </c>
      <c r="M29" s="34" t="s">
        <v>70</v>
      </c>
      <c r="N29" s="40" t="n">
        <f aca="false">I29</f>
        <v>40.8</v>
      </c>
      <c r="O29" s="40" t="n">
        <f aca="false">J29</f>
        <v>19.185488372093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68" t="n">
        <v>90</v>
      </c>
      <c r="D30" s="48" t="n">
        <v>178</v>
      </c>
      <c r="E30" s="48" t="n">
        <v>3</v>
      </c>
      <c r="F30" s="36" t="n">
        <f aca="false">D30*E30</f>
        <v>534</v>
      </c>
      <c r="G30" s="49" t="n">
        <v>2742</v>
      </c>
      <c r="H30" s="38" t="n">
        <f aca="false">G30*10/F30</f>
        <v>51.3483146067416</v>
      </c>
      <c r="I30" s="50" t="n">
        <v>40.6</v>
      </c>
      <c r="J30" s="38" t="n">
        <f aca="false">H30*I30/100</f>
        <v>20.8474157303371</v>
      </c>
      <c r="L30" s="53" t="n">
        <v>24</v>
      </c>
      <c r="M30" s="34" t="s">
        <v>71</v>
      </c>
      <c r="N30" s="40" t="n">
        <f aca="false">I30</f>
        <v>40.6</v>
      </c>
      <c r="O30" s="40" t="n">
        <f aca="false">J30</f>
        <v>20.8474157303371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68"/>
      <c r="D31" s="48"/>
      <c r="E31" s="48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68"/>
      <c r="D32" s="48"/>
      <c r="E32" s="48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68" t="n">
        <v>90</v>
      </c>
      <c r="D33" s="48" t="n">
        <v>232</v>
      </c>
      <c r="E33" s="48" t="n">
        <v>3</v>
      </c>
      <c r="F33" s="36" t="n">
        <f aca="false">D33*E33</f>
        <v>696</v>
      </c>
      <c r="G33" s="49" t="n">
        <v>3505</v>
      </c>
      <c r="H33" s="38" t="n">
        <f aca="false">G33*10/F33</f>
        <v>50.3591954022989</v>
      </c>
      <c r="I33" s="50" t="n">
        <v>38.1</v>
      </c>
      <c r="J33" s="38" t="n">
        <f aca="false">H33*I33/100</f>
        <v>19.1868534482759</v>
      </c>
      <c r="L33" s="53" t="n">
        <v>27</v>
      </c>
      <c r="M33" s="34" t="s">
        <v>74</v>
      </c>
      <c r="N33" s="40" t="n">
        <f aca="false">I33</f>
        <v>38.1</v>
      </c>
      <c r="O33" s="40" t="n">
        <f aca="false">J33</f>
        <v>19.1868534482759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66" t="n">
        <v>93</v>
      </c>
      <c r="D34" s="48" t="n">
        <v>191</v>
      </c>
      <c r="E34" s="48" t="n">
        <v>3</v>
      </c>
      <c r="F34" s="36" t="n">
        <f aca="false">D34*E34</f>
        <v>573</v>
      </c>
      <c r="G34" s="49" t="n">
        <v>2212</v>
      </c>
      <c r="H34" s="38" t="n">
        <f aca="false">G34*10/F34</f>
        <v>38.6038394415358</v>
      </c>
      <c r="I34" s="50" t="n">
        <v>41.2</v>
      </c>
      <c r="J34" s="38" t="n">
        <f aca="false">H34*I34/100</f>
        <v>15.9047818499127</v>
      </c>
      <c r="L34" s="53" t="n">
        <v>28</v>
      </c>
      <c r="M34" s="34" t="s">
        <v>75</v>
      </c>
      <c r="N34" s="40" t="n">
        <f aca="false">I34</f>
        <v>41.2</v>
      </c>
      <c r="O34" s="40" t="n">
        <f aca="false">J34</f>
        <v>15.9047818499127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37"/>
      <c r="H35" s="38"/>
      <c r="I35" s="39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4.14"/>
    <col collapsed="false" customWidth="true" hidden="false" outlineLevel="0" max="2" min="2" style="85" width="17.85"/>
    <col collapsed="false" customWidth="true" hidden="false" outlineLevel="0" max="3" min="3" style="85" width="12.56"/>
    <col collapsed="false" customWidth="true" hidden="false" outlineLevel="0" max="4" min="4" style="86" width="12.7"/>
    <col collapsed="false" customWidth="true" hidden="false" outlineLevel="0" max="5" min="5" style="86" width="17.85"/>
    <col collapsed="false" customWidth="true" hidden="false" outlineLevel="0" max="6" min="6" style="85" width="16.7"/>
    <col collapsed="false" customWidth="true" hidden="false" outlineLevel="0" max="7" min="7" style="85" width="15.7"/>
    <col collapsed="false" customWidth="true" hidden="false" outlineLevel="0" max="8" min="8" style="85" width="15.85"/>
    <col collapsed="false" customWidth="true" hidden="false" outlineLevel="0" max="9" min="9" style="85" width="19.99"/>
    <col collapsed="false" customWidth="false" hidden="false" outlineLevel="0" max="257" min="10" style="85" width="9.14"/>
  </cols>
  <sheetData>
    <row r="1" customFormat="false" ht="22.5" hidden="false" customHeight="false" outlineLevel="0" collapsed="false">
      <c r="B1" s="87" t="s">
        <v>158</v>
      </c>
      <c r="C1" s="87"/>
      <c r="D1" s="88"/>
      <c r="E1" s="88"/>
      <c r="F1" s="89"/>
      <c r="G1" s="89"/>
      <c r="H1" s="89"/>
      <c r="I1" s="90"/>
    </row>
    <row r="2" customFormat="false" ht="20.25" hidden="false" customHeight="false" outlineLevel="0" collapsed="false">
      <c r="B2" s="91" t="s">
        <v>159</v>
      </c>
      <c r="C2" s="91"/>
      <c r="D2" s="88"/>
      <c r="E2" s="88"/>
      <c r="F2" s="89"/>
      <c r="G2" s="89"/>
      <c r="H2" s="89"/>
      <c r="I2" s="92"/>
    </row>
    <row r="3" customFormat="false" ht="20.25" hidden="false" customHeight="false" outlineLevel="0" collapsed="false">
      <c r="B3" s="91" t="s">
        <v>160</v>
      </c>
      <c r="C3" s="91"/>
      <c r="D3" s="88"/>
      <c r="E3" s="88"/>
      <c r="F3" s="89"/>
      <c r="G3" s="89"/>
      <c r="H3" s="89"/>
      <c r="I3" s="90"/>
    </row>
    <row r="4" customFormat="false" ht="18" hidden="false" customHeight="false" outlineLevel="0" collapsed="false">
      <c r="B4" s="93" t="s">
        <v>161</v>
      </c>
      <c r="C4" s="94"/>
      <c r="I4" s="95"/>
    </row>
    <row r="5" customFormat="false" ht="17.25" hidden="false" customHeight="true" outlineLevel="0" collapsed="false">
      <c r="B5" s="96" t="s">
        <v>28</v>
      </c>
      <c r="C5" s="97" t="s">
        <v>162</v>
      </c>
      <c r="D5" s="97" t="s">
        <v>163</v>
      </c>
      <c r="E5" s="98" t="s">
        <v>164</v>
      </c>
      <c r="F5" s="99" t="s">
        <v>165</v>
      </c>
      <c r="G5" s="97" t="s">
        <v>166</v>
      </c>
      <c r="H5" s="97" t="s">
        <v>167</v>
      </c>
      <c r="I5" s="100" t="s">
        <v>168</v>
      </c>
    </row>
    <row r="6" customFormat="false" ht="16.5" hidden="false" customHeight="true" outlineLevel="0" collapsed="false">
      <c r="B6" s="101" t="s">
        <v>13</v>
      </c>
      <c r="C6" s="102"/>
      <c r="D6" s="102" t="s">
        <v>169</v>
      </c>
      <c r="E6" s="103" t="s">
        <v>170</v>
      </c>
      <c r="F6" s="102" t="s">
        <v>171</v>
      </c>
      <c r="G6" s="102" t="s">
        <v>172</v>
      </c>
      <c r="H6" s="102" t="s">
        <v>173</v>
      </c>
      <c r="I6" s="104" t="s">
        <v>174</v>
      </c>
    </row>
    <row r="7" customFormat="false" ht="18" hidden="false" customHeight="false" outlineLevel="0" collapsed="false">
      <c r="B7" s="105" t="s">
        <v>175</v>
      </c>
      <c r="C7" s="106" t="n">
        <v>210</v>
      </c>
      <c r="D7" s="107" t="n">
        <f aca="false">COUNT('08-ISO-Kiszonka-Niemira'!C8,'08-ISO-Kiszonka-Dobrzyniewo'!C8,'08-ISO-Kiszonka-Wiech'!C8,'08-ISO-Kiszonka-Wojtkowski'!C8,'08-ISO-Kiszonka-Samulski'!C8,'08-ISO-Kiszonka-Ołdakowski'!C8,'08-ISO-Kiszonka-Jankowski'!C8,'08-ISO-Kiszonka-Dąbkowski'!C8,'08-ISO-Kiszonka-Zawadzki'!C8,'08-ISO-Kiszonka-Tokarzewski'!C8,'08-ISO-Kiszonka-Rydzewski'!C8,'08-ISO-Kiszonka-Pieczulis'!C8,'08-ISO-Kiszonka-Skrodzki'!C8,'08-ISO-Kiszonka-Wiśniewski'!C8,'08-ISO-Kiszonka-Litwicki'!C8,'08-ISO-Kiszonka-UniAgro-PAT'!C8,'08-ISO-Kiszonka-Chęć'!C8,'08-ISO-Kiszonka-Styn'!C8,'08-ISO-Kiszonka-Danko'!C8,'08-ISO-Kiszonka-Wawrzyn'!C8,'08-ISO-Kiszonka-Kuczyński'!C8,'08-ISO-Kiszonka-Łozowski'!C8,'08-ISO-Kiszonka-Baum'!C8,'08-ISO-Kiszonka-Cywiński'!C8,'08-ISO-Kiszonka-Bałuch'!C8,'08-ISO-Kiszonka-Bałdy'!C8,'08-ISO-Kiszonka-Strug'!C8,'08-ISO-Kiszonka-Maczuga'!C8,'08-ISO-Kiszonka-Witkowo'!C8)</f>
        <v>15</v>
      </c>
      <c r="E7" s="108" t="n">
        <f aca="false">AVERAGE('08-ISO-Kiszonka-Niemira'!C8,'08-ISO-Kiszonka-Dobrzyniewo'!C8,'08-ISO-Kiszonka-Wiech'!C8,'08-ISO-Kiszonka-Wojtkowski'!C8,'08-ISO-Kiszonka-Samulski'!C8,'08-ISO-Kiszonka-Ołdakowski'!C8,'08-ISO-Kiszonka-Jankowski'!C8,'08-ISO-Kiszonka-Dąbkowski'!C8,'08-ISO-Kiszonka-Zawadzki'!C8,'08-ISO-Kiszonka-Tokarzewski'!C8,'08-ISO-Kiszonka-Rydzewski'!C8,'08-ISO-Kiszonka-Pieczulis'!C8,'08-ISO-Kiszonka-Skrodzki'!C8,'08-ISO-Kiszonka-Wiśniewski'!C8,'08-ISO-Kiszonka-Litwicki'!C8,'08-ISO-Kiszonka-UniAgro-PAT'!C8,'08-ISO-Kiszonka-Chęć'!C8,'08-ISO-Kiszonka-Styn'!C8,'08-ISO-Kiszonka-Danko'!C8,'08-ISO-Kiszonka-Wawrzyn'!C8,'08-ISO-Kiszonka-Kuczyński'!C8,'08-ISO-Kiszonka-Łozowski'!C8,'08-ISO-Kiszonka-Baum'!C8,'08-ISO-Kiszonka-Cywiński'!C8,'08-ISO-Kiszonka-Bałuch'!C8,'08-ISO-Kiszonka-Bałdy'!C8,'08-ISO-Kiszonka-Strug'!C8,'08-ISO-Kiszonka-Maczuga'!C8,'08-ISO-Kiszonka-Witkowo'!C8)</f>
        <v>82.7733333333333</v>
      </c>
      <c r="F7" s="109" t="n">
        <f aca="false">AVERAGE('08-ISO-Kiszonka-Niemira'!H8,'08-ISO-Kiszonka-Dobrzyniewo'!H8,'08-ISO-Kiszonka-Wiech'!H8,'08-ISO-Kiszonka-Wojtkowski'!H8,'08-ISO-Kiszonka-Samulski'!H8,'08-ISO-Kiszonka-Ołdakowski'!H8,'08-ISO-Kiszonka-Jankowski'!H8,'08-ISO-Kiszonka-Dąbkowski'!H8,'08-ISO-Kiszonka-Zawadzki'!H8,'08-ISO-Kiszonka-Tokarzewski'!H8,'08-ISO-Kiszonka-Rydzewski'!H8,'08-ISO-Kiszonka-Pieczulis'!H8,'08-ISO-Kiszonka-Skrodzki'!H8,'08-ISO-Kiszonka-Wiśniewski'!H8,'08-ISO-Kiszonka-Litwicki'!H8,'08-ISO-Kiszonka-UniAgro-PAT'!H8,'08-ISO-Kiszonka-Chęć'!H8,'08-ISO-Kiszonka-Styn'!H8,'08-ISO-Kiszonka-Danko'!H8,'08-ISO-Kiszonka-Wawrzyn'!H8,'08-ISO-Kiszonka-Kuczyński'!H8,'08-ISO-Kiszonka-Łozowski'!H8,'08-ISO-Kiszonka-Baum'!H8,'08-ISO-Kiszonka-Cywiński'!H8,'08-ISO-Kiszonka-Bałuch'!H8,'08-ISO-Kiszonka-Bałdy'!H8,'08-ISO-Kiszonka-Strug'!H8,'08-ISO-Kiszonka-Maczuga'!H8,'08-ISO-Kiszonka-Witkowo'!H8)</f>
        <v>35.7353354057207</v>
      </c>
      <c r="G7" s="110" t="n">
        <f aca="false">AVERAGE('08-ISO-Kiszonka-Niemira'!I8,'08-ISO-Kiszonka-Dobrzyniewo'!I8,'08-ISO-Kiszonka-Wiech'!I8,'08-ISO-Kiszonka-Wojtkowski'!I8,'08-ISO-Kiszonka-Samulski'!I8,'08-ISO-Kiszonka-Ołdakowski'!I8,'08-ISO-Kiszonka-Jankowski'!I8,'08-ISO-Kiszonka-Dąbkowski'!I8,'08-ISO-Kiszonka-Zawadzki'!I8,'08-ISO-Kiszonka-Tokarzewski'!I8,'08-ISO-Kiszonka-Rydzewski'!I8,'08-ISO-Kiszonka-Pieczulis'!I8,'08-ISO-Kiszonka-Skrodzki'!I8,'08-ISO-Kiszonka-Wiśniewski'!I8,'08-ISO-Kiszonka-Litwicki'!I8,'08-ISO-Kiszonka-UniAgro-PAT'!I8,'08-ISO-Kiszonka-Chęć'!I8,'08-ISO-Kiszonka-Styn'!I8,'08-ISO-Kiszonka-Danko'!I8,'08-ISO-Kiszonka-Wawrzyn'!I8,'08-ISO-Kiszonka-Kuczyński'!I8,'08-ISO-Kiszonka-Łozowski'!I8,'08-ISO-Kiszonka-Baum'!I8,'08-ISO-Kiszonka-Cywiński'!I8,'08-ISO-Kiszonka-Bałuch'!I8,'08-ISO-Kiszonka-Bałdy'!I8,'08-ISO-Kiszonka-Strug'!I8,'08-ISO-Kiszonka-Maczuga'!I8,'08-ISO-Kiszonka-Witkowo'!I8)</f>
        <v>42.136</v>
      </c>
      <c r="H7" s="109" t="n">
        <f aca="false">AVERAGE('08-ISO-Kiszonka-Niemira'!J8,'08-ISO-Kiszonka-Dobrzyniewo'!J8,'08-ISO-Kiszonka-Wiech'!J8,'08-ISO-Kiszonka-Wojtkowski'!J8,'08-ISO-Kiszonka-Samulski'!J8,'08-ISO-Kiszonka-Ołdakowski'!J8,'08-ISO-Kiszonka-Jankowski'!J8,'08-ISO-Kiszonka-Dąbkowski'!J8,'08-ISO-Kiszonka-Zawadzki'!J8,'08-ISO-Kiszonka-Tokarzewski'!J8,'08-ISO-Kiszonka-Rydzewski'!J8,'08-ISO-Kiszonka-Pieczulis'!J8,'08-ISO-Kiszonka-Skrodzki'!J8,'08-ISO-Kiszonka-Wiśniewski'!J8,'08-ISO-Kiszonka-Litwicki'!J8,'08-ISO-Kiszonka-UniAgro-PAT'!J8,'08-ISO-Kiszonka-Chęć'!J8,'08-ISO-Kiszonka-Styn'!J8,'08-ISO-Kiszonka-Danko'!J8,'08-ISO-Kiszonka-Wawrzyn'!J8,'08-ISO-Kiszonka-Kuczyński'!J8,'08-ISO-Kiszonka-Łozowski'!J8,'08-ISO-Kiszonka-Baum'!J8,'08-ISO-Kiszonka-Cywiński'!J8,'08-ISO-Kiszonka-Bałuch'!J8,'08-ISO-Kiszonka-Bałdy'!J8,'08-ISO-Kiszonka-Strug'!J8,'08-ISO-Kiszonka-Maczuga'!J8,'08-ISO-Kiszonka-Witkowo'!J8)</f>
        <v>14.7522589732266</v>
      </c>
      <c r="I7" s="111" t="n">
        <f aca="false">MAX('08-ISO-Kiszonka-Niemira'!J8,'08-ISO-Kiszonka-Dobrzyniewo'!J8,'08-ISO-Kiszonka-Wiech'!J8,'08-ISO-Kiszonka-Wojtkowski'!J8,'08-ISO-Kiszonka-Samulski'!J8,'08-ISO-Kiszonka-Ołdakowski'!J8,'08-ISO-Kiszonka-Jankowski'!J8,'08-ISO-Kiszonka-Dąbkowski'!J8,'08-ISO-Kiszonka-Zawadzki'!J8,'08-ISO-Kiszonka-Tokarzewski'!J8,'08-ISO-Kiszonka-Rydzewski'!J8,'08-ISO-Kiszonka-Pieczulis'!J8,'08-ISO-Kiszonka-Skrodzki'!J8,'08-ISO-Kiszonka-Wiśniewski'!J8,'08-ISO-Kiszonka-Litwicki'!J8,'08-ISO-Kiszonka-UniAgro-PAT'!J8,'08-ISO-Kiszonka-Chęć'!J8,'08-ISO-Kiszonka-Styn'!J8,'08-ISO-Kiszonka-Danko'!J8,'08-ISO-Kiszonka-Wawrzyn'!J8,'08-ISO-Kiszonka-Kuczyński'!J8,'08-ISO-Kiszonka-Łozowski'!J8,'08-ISO-Kiszonka-Baum'!J8,'08-ISO-Kiszonka-Cywiński'!J8,'08-ISO-Kiszonka-Bałuch'!J8,'08-ISO-Kiszonka-Bałdy'!J8,'08-ISO-Kiszonka-Strug'!J8,'08-ISO-Kiszonka-Maczuga'!J8,'08-ISO-Kiszonka-Witkowo'!J8)</f>
        <v>20.9187733333333</v>
      </c>
    </row>
    <row r="8" customFormat="false" ht="20.1" hidden="false" customHeight="true" outlineLevel="0" collapsed="false">
      <c r="B8" s="112" t="s">
        <v>176</v>
      </c>
      <c r="C8" s="113" t="n">
        <v>220</v>
      </c>
      <c r="D8" s="114" t="n">
        <f aca="false">COUNT('08-ISO-Kiszonka-Niemira'!C9,'08-ISO-Kiszonka-Dobrzyniewo'!C9,'08-ISO-Kiszonka-Wiech'!C9,'08-ISO-Kiszonka-Wojtkowski'!C9,'08-ISO-Kiszonka-Samulski'!C9,'08-ISO-Kiszonka-Ołdakowski'!C9,'08-ISO-Kiszonka-Jankowski'!C9,'08-ISO-Kiszonka-Dąbkowski'!C9,'08-ISO-Kiszonka-Zawadzki'!C9,'08-ISO-Kiszonka-Tokarzewski'!C9,'08-ISO-Kiszonka-Rydzewski'!C9,'08-ISO-Kiszonka-Pieczulis'!C9,'08-ISO-Kiszonka-Skrodzki'!C9,'08-ISO-Kiszonka-Wiśniewski'!C9,'08-ISO-Kiszonka-Litwicki'!C9,'08-ISO-Kiszonka-UniAgro-PAT'!C9,'08-ISO-Kiszonka-Chęć'!C9,'08-ISO-Kiszonka-Styn'!C9,'08-ISO-Kiszonka-Danko'!C9,'08-ISO-Kiszonka-Wawrzyn'!C9,'08-ISO-Kiszonka-Kuczyński'!C9,'08-ISO-Kiszonka-Łozowski'!C9,'08-ISO-Kiszonka-Baum'!C9,'08-ISO-Kiszonka-Cywiński'!C9,'08-ISO-Kiszonka-Bałuch'!C9,'08-ISO-Kiszonka-Bałdy'!C9,'08-ISO-Kiszonka-Strug'!C9,'08-ISO-Kiszonka-Maczuga'!C9,'08-ISO-Kiszonka-Witkowo'!C9)</f>
        <v>19</v>
      </c>
      <c r="E8" s="115" t="n">
        <f aca="false">AVERAGE('08-ISO-Kiszonka-Niemira'!C9,'08-ISO-Kiszonka-Dobrzyniewo'!C9,'08-ISO-Kiszonka-Wiech'!C9,'08-ISO-Kiszonka-Wojtkowski'!C9,'08-ISO-Kiszonka-Samulski'!C9,'08-ISO-Kiszonka-Ołdakowski'!C9,'08-ISO-Kiszonka-Jankowski'!C9,'08-ISO-Kiszonka-Dąbkowski'!C9,'08-ISO-Kiszonka-Zawadzki'!C9,'08-ISO-Kiszonka-Tokarzewski'!C9,'08-ISO-Kiszonka-Rydzewski'!C9,'08-ISO-Kiszonka-Pieczulis'!C9,'08-ISO-Kiszonka-Skrodzki'!C9,'08-ISO-Kiszonka-Wiśniewski'!C9,'08-ISO-Kiszonka-Litwicki'!C9,'08-ISO-Kiszonka-UniAgro-PAT'!C9,'08-ISO-Kiszonka-Chęć'!C9,'08-ISO-Kiszonka-Styn'!C9,'08-ISO-Kiszonka-Danko'!C9,'08-ISO-Kiszonka-Wawrzyn'!C9,'08-ISO-Kiszonka-Kuczyński'!C9,'08-ISO-Kiszonka-Łozowski'!C9,'08-ISO-Kiszonka-Baum'!C9,'08-ISO-Kiszonka-Cywiński'!C9,'08-ISO-Kiszonka-Bałuch'!C9,'08-ISO-Kiszonka-Bałdy'!C9,'08-ISO-Kiszonka-Strug'!C9,'08-ISO-Kiszonka-Maczuga'!C9,'08-ISO-Kiszonka-Witkowo'!C9)</f>
        <v>83.5563157894737</v>
      </c>
      <c r="F8" s="116" t="n">
        <f aca="false">AVERAGE('08-ISO-Kiszonka-Niemira'!H9,'08-ISO-Kiszonka-Dobrzyniewo'!H9,'08-ISO-Kiszonka-Wiech'!H9,'08-ISO-Kiszonka-Wojtkowski'!H9,'08-ISO-Kiszonka-Samulski'!H9,'08-ISO-Kiszonka-Ołdakowski'!H9,'08-ISO-Kiszonka-Jankowski'!H9,'08-ISO-Kiszonka-Dąbkowski'!H9,'08-ISO-Kiszonka-Zawadzki'!H9,'08-ISO-Kiszonka-Tokarzewski'!H9,'08-ISO-Kiszonka-Rydzewski'!H9,'08-ISO-Kiszonka-Pieczulis'!H9,'08-ISO-Kiszonka-Skrodzki'!H9,'08-ISO-Kiszonka-Wiśniewski'!H9,'08-ISO-Kiszonka-Litwicki'!H9,'08-ISO-Kiszonka-UniAgro-PAT'!H9,'08-ISO-Kiszonka-Chęć'!H9,'08-ISO-Kiszonka-Styn'!H9,'08-ISO-Kiszonka-Danko'!H9,'08-ISO-Kiszonka-Wawrzyn'!H9,'08-ISO-Kiszonka-Kuczyński'!H9,'08-ISO-Kiszonka-Łozowski'!H9,'08-ISO-Kiszonka-Baum'!H9,'08-ISO-Kiszonka-Cywiński'!H9,'08-ISO-Kiszonka-Bałuch'!H9,'08-ISO-Kiszonka-Bałdy'!H9,'08-ISO-Kiszonka-Strug'!H9,'08-ISO-Kiszonka-Maczuga'!H9,'08-ISO-Kiszonka-Witkowo'!H9)</f>
        <v>37.1505563664612</v>
      </c>
      <c r="G8" s="117" t="n">
        <f aca="false">AVERAGE('08-ISO-Kiszonka-Niemira'!I9,'08-ISO-Kiszonka-Dobrzyniewo'!I9,'08-ISO-Kiszonka-Wiech'!I9,'08-ISO-Kiszonka-Wojtkowski'!I9,'08-ISO-Kiszonka-Samulski'!I9,'08-ISO-Kiszonka-Ołdakowski'!I9,'08-ISO-Kiszonka-Jankowski'!I9,'08-ISO-Kiszonka-Dąbkowski'!I9,'08-ISO-Kiszonka-Zawadzki'!I9,'08-ISO-Kiszonka-Tokarzewski'!I9,'08-ISO-Kiszonka-Rydzewski'!I9,'08-ISO-Kiszonka-Pieczulis'!I9,'08-ISO-Kiszonka-Skrodzki'!I9,'08-ISO-Kiszonka-Wiśniewski'!I9,'08-ISO-Kiszonka-Litwicki'!I9,'08-ISO-Kiszonka-UniAgro-PAT'!I9,'08-ISO-Kiszonka-Chęć'!I9,'08-ISO-Kiszonka-Styn'!I9,'08-ISO-Kiszonka-Danko'!I9,'08-ISO-Kiszonka-Wawrzyn'!I9,'08-ISO-Kiszonka-Kuczyński'!I9,'08-ISO-Kiszonka-Łozowski'!I9,'08-ISO-Kiszonka-Baum'!I9,'08-ISO-Kiszonka-Cywiński'!I9,'08-ISO-Kiszonka-Bałuch'!I9,'08-ISO-Kiszonka-Bałdy'!I9,'08-ISO-Kiszonka-Strug'!I9,'08-ISO-Kiszonka-Maczuga'!I9,'08-ISO-Kiszonka-Witkowo'!I9)</f>
        <v>40.4873684210526</v>
      </c>
      <c r="H8" s="116" t="n">
        <f aca="false">AVERAGE('08-ISO-Kiszonka-Niemira'!J9,'08-ISO-Kiszonka-Dobrzyniewo'!J9,'08-ISO-Kiszonka-Wiech'!J9,'08-ISO-Kiszonka-Wojtkowski'!J9,'08-ISO-Kiszonka-Samulski'!J9,'08-ISO-Kiszonka-Ołdakowski'!J9,'08-ISO-Kiszonka-Jankowski'!J9,'08-ISO-Kiszonka-Dąbkowski'!J9,'08-ISO-Kiszonka-Zawadzki'!J9,'08-ISO-Kiszonka-Tokarzewski'!J9,'08-ISO-Kiszonka-Rydzewski'!J9,'08-ISO-Kiszonka-Pieczulis'!J9,'08-ISO-Kiszonka-Skrodzki'!J9,'08-ISO-Kiszonka-Wiśniewski'!J9,'08-ISO-Kiszonka-Litwicki'!J9,'08-ISO-Kiszonka-UniAgro-PAT'!J9,'08-ISO-Kiszonka-Chęć'!J9,'08-ISO-Kiszonka-Styn'!J9,'08-ISO-Kiszonka-Danko'!J9,'08-ISO-Kiszonka-Wawrzyn'!J9,'08-ISO-Kiszonka-Kuczyński'!J9,'08-ISO-Kiszonka-Łozowski'!J9,'08-ISO-Kiszonka-Baum'!J9,'08-ISO-Kiszonka-Cywiński'!J9,'08-ISO-Kiszonka-Bałuch'!J9,'08-ISO-Kiszonka-Bałdy'!J9,'08-ISO-Kiszonka-Strug'!J9,'08-ISO-Kiszonka-Maczuga'!J9,'08-ISO-Kiszonka-Witkowo'!J9)</f>
        <v>14.8530791650078</v>
      </c>
      <c r="I8" s="118" t="n">
        <f aca="false">MAX('08-ISO-Kiszonka-Niemira'!J9,'08-ISO-Kiszonka-Dobrzyniewo'!J9,'08-ISO-Kiszonka-Wiech'!J9,'08-ISO-Kiszonka-Wojtkowski'!J9,'08-ISO-Kiszonka-Samulski'!J9,'08-ISO-Kiszonka-Ołdakowski'!J9,'08-ISO-Kiszonka-Jankowski'!J9,'08-ISO-Kiszonka-Dąbkowski'!J9,'08-ISO-Kiszonka-Zawadzki'!J9,'08-ISO-Kiszonka-Tokarzewski'!J9,'08-ISO-Kiszonka-Rydzewski'!J9,'08-ISO-Kiszonka-Pieczulis'!J9,'08-ISO-Kiszonka-Skrodzki'!J9,'08-ISO-Kiszonka-Wiśniewski'!J9,'08-ISO-Kiszonka-Litwicki'!J9,'08-ISO-Kiszonka-UniAgro-PAT'!J9,'08-ISO-Kiszonka-Chęć'!J9,'08-ISO-Kiszonka-Styn'!J9,'08-ISO-Kiszonka-Danko'!J9,'08-ISO-Kiszonka-Wawrzyn'!J9,'08-ISO-Kiszonka-Kuczyński'!J9,'08-ISO-Kiszonka-Łozowski'!J9,'08-ISO-Kiszonka-Baum'!J9,'08-ISO-Kiszonka-Cywiński'!J9,'08-ISO-Kiszonka-Bałuch'!J9,'08-ISO-Kiszonka-Bałdy'!J9,'08-ISO-Kiszonka-Strug'!J9,'08-ISO-Kiszonka-Maczuga'!J9,'08-ISO-Kiszonka-Witkowo'!J9)</f>
        <v>20.58672</v>
      </c>
    </row>
    <row r="9" customFormat="false" ht="20.1" hidden="false" customHeight="true" outlineLevel="0" collapsed="false">
      <c r="B9" s="112" t="s">
        <v>177</v>
      </c>
      <c r="C9" s="119" t="s">
        <v>178</v>
      </c>
      <c r="D9" s="114" t="n">
        <f aca="false">COUNT('08-ISO-Kiszonka-Niemira'!C10,'08-ISO-Kiszonka-Dobrzyniewo'!C10,'08-ISO-Kiszonka-Wiech'!C10,'08-ISO-Kiszonka-Wojtkowski'!C10,'08-ISO-Kiszonka-Samulski'!C10,'08-ISO-Kiszonka-Ołdakowski'!C10,'08-ISO-Kiszonka-Jankowski'!C10,'08-ISO-Kiszonka-Dąbkowski'!C10,'08-ISO-Kiszonka-Zawadzki'!C10,'08-ISO-Kiszonka-Tokarzewski'!C10,'08-ISO-Kiszonka-Rydzewski'!C10,'08-ISO-Kiszonka-Pieczulis'!C10,'08-ISO-Kiszonka-Skrodzki'!C10,'08-ISO-Kiszonka-Wiśniewski'!C10,'08-ISO-Kiszonka-Litwicki'!C10,'08-ISO-Kiszonka-UniAgro-PAT'!C10,'08-ISO-Kiszonka-Chęć'!C10,'08-ISO-Kiszonka-Styn'!C10,'08-ISO-Kiszonka-Danko'!C10,'08-ISO-Kiszonka-Wawrzyn'!C10,'08-ISO-Kiszonka-Kuczyński'!C10,'08-ISO-Kiszonka-Łozowski'!C10,'08-ISO-Kiszonka-Baum'!C10,'08-ISO-Kiszonka-Cywiński'!C10,'08-ISO-Kiszonka-Bałuch'!C10,'08-ISO-Kiszonka-Bałdy'!C10,'08-ISO-Kiszonka-Strug'!C10,'08-ISO-Kiszonka-Maczuga'!C10,'08-ISO-Kiszonka-Witkowo'!C10)</f>
        <v>15</v>
      </c>
      <c r="E9" s="115" t="n">
        <f aca="false">AVERAGE('08-ISO-Kiszonka-Niemira'!C10,'08-ISO-Kiszonka-Dobrzyniewo'!C10,'08-ISO-Kiszonka-Wiech'!C10,'08-ISO-Kiszonka-Wojtkowski'!C10,'08-ISO-Kiszonka-Samulski'!C10,'08-ISO-Kiszonka-Ołdakowski'!C10,'08-ISO-Kiszonka-Jankowski'!C10,'08-ISO-Kiszonka-Dąbkowski'!C10,'08-ISO-Kiszonka-Zawadzki'!C10,'08-ISO-Kiszonka-Tokarzewski'!C10,'08-ISO-Kiszonka-Rydzewski'!C10,'08-ISO-Kiszonka-Pieczulis'!C10,'08-ISO-Kiszonka-Skrodzki'!C10,'08-ISO-Kiszonka-Wiśniewski'!C10,'08-ISO-Kiszonka-Litwicki'!C10,'08-ISO-Kiszonka-UniAgro-PAT'!C10,'08-ISO-Kiszonka-Chęć'!C10,'08-ISO-Kiszonka-Styn'!C10,'08-ISO-Kiszonka-Danko'!C10,'08-ISO-Kiszonka-Wawrzyn'!C10,'08-ISO-Kiszonka-Kuczyński'!C10,'08-ISO-Kiszonka-Łozowski'!C10,'08-ISO-Kiszonka-Baum'!C10,'08-ISO-Kiszonka-Cywiński'!C10,'08-ISO-Kiszonka-Bałuch'!C10,'08-ISO-Kiszonka-Bałdy'!C10,'08-ISO-Kiszonka-Strug'!C10,'08-ISO-Kiszonka-Maczuga'!C10,'08-ISO-Kiszonka-Witkowo'!C10)</f>
        <v>84.1713333333333</v>
      </c>
      <c r="F9" s="116" t="n">
        <f aca="false">AVERAGE('08-ISO-Kiszonka-Niemira'!H10,'08-ISO-Kiszonka-Dobrzyniewo'!H10,'08-ISO-Kiszonka-Wiech'!H10,'08-ISO-Kiszonka-Wojtkowski'!H10,'08-ISO-Kiszonka-Samulski'!H10,'08-ISO-Kiszonka-Ołdakowski'!H10,'08-ISO-Kiszonka-Jankowski'!H10,'08-ISO-Kiszonka-Dąbkowski'!H10,'08-ISO-Kiszonka-Zawadzki'!H10,'08-ISO-Kiszonka-Tokarzewski'!H10,'08-ISO-Kiszonka-Rydzewski'!H10,'08-ISO-Kiszonka-Pieczulis'!H10,'08-ISO-Kiszonka-Skrodzki'!H10,'08-ISO-Kiszonka-Wiśniewski'!H10,'08-ISO-Kiszonka-Litwicki'!H10,'08-ISO-Kiszonka-UniAgro-PAT'!H10,'08-ISO-Kiszonka-Chęć'!H10,'08-ISO-Kiszonka-Styn'!H10,'08-ISO-Kiszonka-Danko'!H10,'08-ISO-Kiszonka-Wawrzyn'!H10,'08-ISO-Kiszonka-Kuczyński'!H10,'08-ISO-Kiszonka-Łozowski'!H10,'08-ISO-Kiszonka-Baum'!H10,'08-ISO-Kiszonka-Cywiński'!H10,'08-ISO-Kiszonka-Bałuch'!H10,'08-ISO-Kiszonka-Bałdy'!H10,'08-ISO-Kiszonka-Strug'!H10,'08-ISO-Kiszonka-Maczuga'!H10,'08-ISO-Kiszonka-Witkowo'!H10)</f>
        <v>38.2317707391088</v>
      </c>
      <c r="G9" s="117" t="n">
        <f aca="false">AVERAGE('08-ISO-Kiszonka-Niemira'!I10,'08-ISO-Kiszonka-Dobrzyniewo'!I10,'08-ISO-Kiszonka-Wiech'!I10,'08-ISO-Kiszonka-Wojtkowski'!I10,'08-ISO-Kiszonka-Samulski'!I10,'08-ISO-Kiszonka-Ołdakowski'!I10,'08-ISO-Kiszonka-Jankowski'!I10,'08-ISO-Kiszonka-Dąbkowski'!I10,'08-ISO-Kiszonka-Zawadzki'!I10,'08-ISO-Kiszonka-Tokarzewski'!I10,'08-ISO-Kiszonka-Rydzewski'!I10,'08-ISO-Kiszonka-Pieczulis'!I10,'08-ISO-Kiszonka-Skrodzki'!I10,'08-ISO-Kiszonka-Wiśniewski'!I10,'08-ISO-Kiszonka-Litwicki'!I10,'08-ISO-Kiszonka-UniAgro-PAT'!I10,'08-ISO-Kiszonka-Chęć'!I10,'08-ISO-Kiszonka-Styn'!I10,'08-ISO-Kiszonka-Danko'!I10,'08-ISO-Kiszonka-Wawrzyn'!I10,'08-ISO-Kiszonka-Kuczyński'!I10,'08-ISO-Kiszonka-Łozowski'!I10,'08-ISO-Kiszonka-Baum'!I10,'08-ISO-Kiszonka-Cywiński'!I10,'08-ISO-Kiszonka-Bałuch'!I10,'08-ISO-Kiszonka-Bałdy'!I10,'08-ISO-Kiszonka-Strug'!I10,'08-ISO-Kiszonka-Maczuga'!I10,'08-ISO-Kiszonka-Witkowo'!I10)</f>
        <v>40.098</v>
      </c>
      <c r="H9" s="116" t="n">
        <f aca="false">AVERAGE('08-ISO-Kiszonka-Niemira'!J10,'08-ISO-Kiszonka-Dobrzyniewo'!J10,'08-ISO-Kiszonka-Wiech'!J10,'08-ISO-Kiszonka-Wojtkowski'!J10,'08-ISO-Kiszonka-Samulski'!J10,'08-ISO-Kiszonka-Ołdakowski'!J10,'08-ISO-Kiszonka-Jankowski'!J10,'08-ISO-Kiszonka-Dąbkowski'!J10,'08-ISO-Kiszonka-Zawadzki'!J10,'08-ISO-Kiszonka-Tokarzewski'!J10,'08-ISO-Kiszonka-Rydzewski'!J10,'08-ISO-Kiszonka-Pieczulis'!J10,'08-ISO-Kiszonka-Skrodzki'!J10,'08-ISO-Kiszonka-Wiśniewski'!J10,'08-ISO-Kiszonka-Litwicki'!J10,'08-ISO-Kiszonka-UniAgro-PAT'!J10,'08-ISO-Kiszonka-Chęć'!J10,'08-ISO-Kiszonka-Styn'!J10,'08-ISO-Kiszonka-Danko'!J10,'08-ISO-Kiszonka-Wawrzyn'!J10,'08-ISO-Kiszonka-Kuczyński'!J10,'08-ISO-Kiszonka-Łozowski'!J10,'08-ISO-Kiszonka-Baum'!J10,'08-ISO-Kiszonka-Cywiński'!J10,'08-ISO-Kiszonka-Bałuch'!J10,'08-ISO-Kiszonka-Bałdy'!J10,'08-ISO-Kiszonka-Strug'!J10,'08-ISO-Kiszonka-Maczuga'!J10,'08-ISO-Kiszonka-Witkowo'!J10)</f>
        <v>15.1583965833718</v>
      </c>
      <c r="I9" s="118" t="n">
        <f aca="false">MAX('08-ISO-Kiszonka-Niemira'!J10,'08-ISO-Kiszonka-Dobrzyniewo'!J10,'08-ISO-Kiszonka-Wiech'!J10,'08-ISO-Kiszonka-Wojtkowski'!J10,'08-ISO-Kiszonka-Samulski'!J10,'08-ISO-Kiszonka-Ołdakowski'!J10,'08-ISO-Kiszonka-Jankowski'!J10,'08-ISO-Kiszonka-Dąbkowski'!J10,'08-ISO-Kiszonka-Zawadzki'!J10,'08-ISO-Kiszonka-Tokarzewski'!J10,'08-ISO-Kiszonka-Rydzewski'!J10,'08-ISO-Kiszonka-Pieczulis'!J10,'08-ISO-Kiszonka-Skrodzki'!J10,'08-ISO-Kiszonka-Wiśniewski'!J10,'08-ISO-Kiszonka-Litwicki'!J10,'08-ISO-Kiszonka-UniAgro-PAT'!J10,'08-ISO-Kiszonka-Chęć'!J10,'08-ISO-Kiszonka-Styn'!J10,'08-ISO-Kiszonka-Danko'!J10,'08-ISO-Kiszonka-Wawrzyn'!J10,'08-ISO-Kiszonka-Kuczyński'!J10,'08-ISO-Kiszonka-Łozowski'!J10,'08-ISO-Kiszonka-Baum'!J10,'08-ISO-Kiszonka-Cywiński'!J10,'08-ISO-Kiszonka-Bałuch'!J10,'08-ISO-Kiszonka-Bałdy'!J10,'08-ISO-Kiszonka-Strug'!J10,'08-ISO-Kiszonka-Maczuga'!J10,'08-ISO-Kiszonka-Witkowo'!J10)</f>
        <v>20.493737704918</v>
      </c>
    </row>
    <row r="10" customFormat="false" ht="20.1" hidden="false" customHeight="true" outlineLevel="0" collapsed="false">
      <c r="B10" s="120" t="s">
        <v>179</v>
      </c>
      <c r="C10" s="121" t="n">
        <v>230</v>
      </c>
      <c r="D10" s="122" t="n">
        <f aca="false">COUNT('08-ISO-Kiszonka-Niemira'!C11,'08-ISO-Kiszonka-Dobrzyniewo'!C11,'08-ISO-Kiszonka-Wiech'!C11,'08-ISO-Kiszonka-Wojtkowski'!C11,'08-ISO-Kiszonka-Samulski'!C11,'08-ISO-Kiszonka-Ołdakowski'!C11,'08-ISO-Kiszonka-Jankowski'!C11,'08-ISO-Kiszonka-Dąbkowski'!C11,'08-ISO-Kiszonka-Zawadzki'!C11,'08-ISO-Kiszonka-Tokarzewski'!C11,'08-ISO-Kiszonka-Rydzewski'!C11,'08-ISO-Kiszonka-Pieczulis'!C11,'08-ISO-Kiszonka-Skrodzki'!C11,'08-ISO-Kiszonka-Wiśniewski'!C11,'08-ISO-Kiszonka-Litwicki'!C11,'08-ISO-Kiszonka-UniAgro-PAT'!C11,'08-ISO-Kiszonka-Chęć'!C11,'08-ISO-Kiszonka-Styn'!C11,'08-ISO-Kiszonka-Danko'!C11,'08-ISO-Kiszonka-Wawrzyn'!C11,'08-ISO-Kiszonka-Kuczyński'!C11,'08-ISO-Kiszonka-Łozowski'!C11,'08-ISO-Kiszonka-Baum'!C11,'08-ISO-Kiszonka-Cywiński'!C11,'08-ISO-Kiszonka-Bałuch'!C11,'08-ISO-Kiszonka-Bałdy'!C11,'08-ISO-Kiszonka-Strug'!C11,'08-ISO-Kiszonka-Maczuga'!C11,'08-ISO-Kiszonka-Witkowo'!C11)</f>
        <v>16</v>
      </c>
      <c r="E10" s="123" t="n">
        <f aca="false">AVERAGE('08-ISO-Kiszonka-Niemira'!C11,'08-ISO-Kiszonka-Dobrzyniewo'!C11,'08-ISO-Kiszonka-Wiech'!C11,'08-ISO-Kiszonka-Wojtkowski'!C11,'08-ISO-Kiszonka-Samulski'!C11,'08-ISO-Kiszonka-Ołdakowski'!C11,'08-ISO-Kiszonka-Jankowski'!C11,'08-ISO-Kiszonka-Dąbkowski'!C11,'08-ISO-Kiszonka-Zawadzki'!C11,'08-ISO-Kiszonka-Tokarzewski'!C11,'08-ISO-Kiszonka-Rydzewski'!C11,'08-ISO-Kiszonka-Pieczulis'!C11,'08-ISO-Kiszonka-Skrodzki'!C11,'08-ISO-Kiszonka-Wiśniewski'!C11,'08-ISO-Kiszonka-Litwicki'!C11,'08-ISO-Kiszonka-UniAgro-PAT'!C11,'08-ISO-Kiszonka-Chęć'!C11,'08-ISO-Kiszonka-Styn'!C11,'08-ISO-Kiszonka-Danko'!C11,'08-ISO-Kiszonka-Wawrzyn'!C11,'08-ISO-Kiszonka-Kuczyński'!C11,'08-ISO-Kiszonka-Łozowski'!C11,'08-ISO-Kiszonka-Baum'!C11,'08-ISO-Kiszonka-Cywiński'!C11,'08-ISO-Kiszonka-Bałuch'!C11,'08-ISO-Kiszonka-Bałdy'!C11,'08-ISO-Kiszonka-Strug'!C11,'08-ISO-Kiszonka-Maczuga'!C11,'08-ISO-Kiszonka-Witkowo'!C11)</f>
        <v>83.385625</v>
      </c>
      <c r="F10" s="124" t="n">
        <f aca="false">AVERAGE('08-ISO-Kiszonka-Niemira'!H11,'08-ISO-Kiszonka-Dobrzyniewo'!H11,'08-ISO-Kiszonka-Wiech'!H11,'08-ISO-Kiszonka-Wojtkowski'!H11,'08-ISO-Kiszonka-Samulski'!H11,'08-ISO-Kiszonka-Ołdakowski'!H11,'08-ISO-Kiszonka-Jankowski'!H11,'08-ISO-Kiszonka-Dąbkowski'!H11,'08-ISO-Kiszonka-Zawadzki'!H11,'08-ISO-Kiszonka-Tokarzewski'!H11,'08-ISO-Kiszonka-Rydzewski'!H11,'08-ISO-Kiszonka-Pieczulis'!H11,'08-ISO-Kiszonka-Skrodzki'!H11,'08-ISO-Kiszonka-Wiśniewski'!H11,'08-ISO-Kiszonka-Litwicki'!H11,'08-ISO-Kiszonka-UniAgro-PAT'!H11,'08-ISO-Kiszonka-Chęć'!H11,'08-ISO-Kiszonka-Styn'!H11,'08-ISO-Kiszonka-Danko'!H11,'08-ISO-Kiszonka-Wawrzyn'!H11,'08-ISO-Kiszonka-Kuczyński'!H11,'08-ISO-Kiszonka-Łozowski'!H11,'08-ISO-Kiszonka-Baum'!H11,'08-ISO-Kiszonka-Cywiński'!H11,'08-ISO-Kiszonka-Bałuch'!H11,'08-ISO-Kiszonka-Bałdy'!H11,'08-ISO-Kiszonka-Strug'!H11,'08-ISO-Kiszonka-Maczuga'!H11,'08-ISO-Kiszonka-Witkowo'!H11)</f>
        <v>39.7241681962237</v>
      </c>
      <c r="G10" s="125" t="n">
        <f aca="false">AVERAGE('08-ISO-Kiszonka-Niemira'!I11,'08-ISO-Kiszonka-Dobrzyniewo'!I11,'08-ISO-Kiszonka-Wiech'!I11,'08-ISO-Kiszonka-Wojtkowski'!I11,'08-ISO-Kiszonka-Samulski'!I11,'08-ISO-Kiszonka-Ołdakowski'!I11,'08-ISO-Kiszonka-Jankowski'!I11,'08-ISO-Kiszonka-Dąbkowski'!I11,'08-ISO-Kiszonka-Zawadzki'!I11,'08-ISO-Kiszonka-Tokarzewski'!I11,'08-ISO-Kiszonka-Rydzewski'!I11,'08-ISO-Kiszonka-Pieczulis'!I11,'08-ISO-Kiszonka-Skrodzki'!I11,'08-ISO-Kiszonka-Wiśniewski'!I11,'08-ISO-Kiszonka-Litwicki'!I11,'08-ISO-Kiszonka-UniAgro-PAT'!I11,'08-ISO-Kiszonka-Chęć'!I11,'08-ISO-Kiszonka-Styn'!I11,'08-ISO-Kiszonka-Danko'!I11,'08-ISO-Kiszonka-Wawrzyn'!I11,'08-ISO-Kiszonka-Kuczyński'!I11,'08-ISO-Kiszonka-Łozowski'!I11,'08-ISO-Kiszonka-Baum'!I11,'08-ISO-Kiszonka-Cywiński'!I11,'08-ISO-Kiszonka-Bałuch'!I11,'08-ISO-Kiszonka-Bałdy'!I11,'08-ISO-Kiszonka-Strug'!I11,'08-ISO-Kiszonka-Maczuga'!I11,'08-ISO-Kiszonka-Witkowo'!I11)</f>
        <v>40.905</v>
      </c>
      <c r="H10" s="124" t="n">
        <f aca="false">AVERAGE('08-ISO-Kiszonka-Niemira'!J11,'08-ISO-Kiszonka-Dobrzyniewo'!J11,'08-ISO-Kiszonka-Wiech'!J11,'08-ISO-Kiszonka-Wojtkowski'!J11,'08-ISO-Kiszonka-Samulski'!J11,'08-ISO-Kiszonka-Ołdakowski'!J11,'08-ISO-Kiszonka-Jankowski'!J11,'08-ISO-Kiszonka-Dąbkowski'!J11,'08-ISO-Kiszonka-Zawadzki'!J11,'08-ISO-Kiszonka-Tokarzewski'!J11,'08-ISO-Kiszonka-Rydzewski'!J11,'08-ISO-Kiszonka-Pieczulis'!J11,'08-ISO-Kiszonka-Skrodzki'!J11,'08-ISO-Kiszonka-Wiśniewski'!J11,'08-ISO-Kiszonka-Litwicki'!J11,'08-ISO-Kiszonka-UniAgro-PAT'!J11,'08-ISO-Kiszonka-Chęć'!J11,'08-ISO-Kiszonka-Styn'!J11,'08-ISO-Kiszonka-Danko'!J11,'08-ISO-Kiszonka-Wawrzyn'!J11,'08-ISO-Kiszonka-Kuczyński'!J11,'08-ISO-Kiszonka-Łozowski'!J11,'08-ISO-Kiszonka-Baum'!J11,'08-ISO-Kiszonka-Cywiński'!J11,'08-ISO-Kiszonka-Bałuch'!J11,'08-ISO-Kiszonka-Bałdy'!J11,'08-ISO-Kiszonka-Strug'!J11,'08-ISO-Kiszonka-Maczuga'!J11,'08-ISO-Kiszonka-Witkowo'!J11)</f>
        <v>15.9725829982976</v>
      </c>
      <c r="I10" s="126" t="n">
        <f aca="false">MAX('08-ISO-Kiszonka-Niemira'!J11,'08-ISO-Kiszonka-Dobrzyniewo'!J11,'08-ISO-Kiszonka-Wiech'!J11,'08-ISO-Kiszonka-Wojtkowski'!J11,'08-ISO-Kiszonka-Samulski'!J11,'08-ISO-Kiszonka-Ołdakowski'!J11,'08-ISO-Kiszonka-Jankowski'!J11,'08-ISO-Kiszonka-Dąbkowski'!J11,'08-ISO-Kiszonka-Zawadzki'!J11,'08-ISO-Kiszonka-Tokarzewski'!J11,'08-ISO-Kiszonka-Rydzewski'!J11,'08-ISO-Kiszonka-Pieczulis'!J11,'08-ISO-Kiszonka-Skrodzki'!J11,'08-ISO-Kiszonka-Wiśniewski'!J11,'08-ISO-Kiszonka-Litwicki'!J11,'08-ISO-Kiszonka-UniAgro-PAT'!J11,'08-ISO-Kiszonka-Chęć'!J11,'08-ISO-Kiszonka-Styn'!J11,'08-ISO-Kiszonka-Danko'!J11,'08-ISO-Kiszonka-Wawrzyn'!J11,'08-ISO-Kiszonka-Kuczyński'!J11,'08-ISO-Kiszonka-Łozowski'!J11,'08-ISO-Kiszonka-Baum'!J11,'08-ISO-Kiszonka-Cywiński'!J11,'08-ISO-Kiszonka-Bałuch'!J11,'08-ISO-Kiszonka-Bałdy'!J11,'08-ISO-Kiszonka-Strug'!J11,'08-ISO-Kiszonka-Maczuga'!J11,'08-ISO-Kiszonka-Witkowo'!J11)</f>
        <v>23.2526788882318</v>
      </c>
    </row>
    <row r="11" customFormat="false" ht="20.1" hidden="false" customHeight="true" outlineLevel="0" collapsed="false">
      <c r="B11" s="120" t="s">
        <v>180</v>
      </c>
      <c r="C11" s="121" t="n">
        <v>230</v>
      </c>
      <c r="D11" s="122" t="n">
        <f aca="false">COUNT('08-ISO-Kiszonka-Niemira'!C12,'08-ISO-Kiszonka-Dobrzyniewo'!C12,'08-ISO-Kiszonka-Wiech'!C12,'08-ISO-Kiszonka-Wojtkowski'!C12,'08-ISO-Kiszonka-Samulski'!C12,'08-ISO-Kiszonka-Ołdakowski'!C12,'08-ISO-Kiszonka-Jankowski'!C12,'08-ISO-Kiszonka-Dąbkowski'!C12,'08-ISO-Kiszonka-Zawadzki'!C12,'08-ISO-Kiszonka-Tokarzewski'!C12,'08-ISO-Kiszonka-Rydzewski'!C12,'08-ISO-Kiszonka-Pieczulis'!C12,'08-ISO-Kiszonka-Skrodzki'!C12,'08-ISO-Kiszonka-Wiśniewski'!C12,'08-ISO-Kiszonka-Litwicki'!C12,'08-ISO-Kiszonka-UniAgro-PAT'!C12,'08-ISO-Kiszonka-Chęć'!C12,'08-ISO-Kiszonka-Styn'!C12,'08-ISO-Kiszonka-Danko'!C12,'08-ISO-Kiszonka-Wawrzyn'!C12,'08-ISO-Kiszonka-Kuczyński'!C12,'08-ISO-Kiszonka-Łozowski'!C12,'08-ISO-Kiszonka-Baum'!C12,'08-ISO-Kiszonka-Cywiński'!C12,'08-ISO-Kiszonka-Bałuch'!C12,'08-ISO-Kiszonka-Bałdy'!C12,'08-ISO-Kiszonka-Strug'!C12,'08-ISO-Kiszonka-Maczuga'!C12,'08-ISO-Kiszonka-Witkowo'!C12)</f>
        <v>24</v>
      </c>
      <c r="E11" s="123" t="n">
        <f aca="false">AVERAGE('08-ISO-Kiszonka-Niemira'!C12,'08-ISO-Kiszonka-Dobrzyniewo'!C12,'08-ISO-Kiszonka-Wiech'!C12,'08-ISO-Kiszonka-Wojtkowski'!C12,'08-ISO-Kiszonka-Samulski'!C12,'08-ISO-Kiszonka-Ołdakowski'!C12,'08-ISO-Kiszonka-Jankowski'!C12,'08-ISO-Kiszonka-Dąbkowski'!C12,'08-ISO-Kiszonka-Zawadzki'!C12,'08-ISO-Kiszonka-Tokarzewski'!C12,'08-ISO-Kiszonka-Rydzewski'!C12,'08-ISO-Kiszonka-Pieczulis'!C12,'08-ISO-Kiszonka-Skrodzki'!C12,'08-ISO-Kiszonka-Wiśniewski'!C12,'08-ISO-Kiszonka-Litwicki'!C12,'08-ISO-Kiszonka-UniAgro-PAT'!C12,'08-ISO-Kiszonka-Chęć'!C12,'08-ISO-Kiszonka-Styn'!C12,'08-ISO-Kiszonka-Danko'!C12,'08-ISO-Kiszonka-Wawrzyn'!C12,'08-ISO-Kiszonka-Kuczyński'!C12,'08-ISO-Kiszonka-Łozowski'!C12,'08-ISO-Kiszonka-Baum'!C12,'08-ISO-Kiszonka-Cywiński'!C12,'08-ISO-Kiszonka-Bałuch'!C12,'08-ISO-Kiszonka-Bałdy'!C12,'08-ISO-Kiszonka-Strug'!C12,'08-ISO-Kiszonka-Maczuga'!C12,'08-ISO-Kiszonka-Witkowo'!C12)</f>
        <v>84.4125</v>
      </c>
      <c r="F11" s="124" t="n">
        <f aca="false">AVERAGE('08-ISO-Kiszonka-Niemira'!H12,'08-ISO-Kiszonka-Dobrzyniewo'!H12,'08-ISO-Kiszonka-Wiech'!H12,'08-ISO-Kiszonka-Wojtkowski'!H12,'08-ISO-Kiszonka-Samulski'!H12,'08-ISO-Kiszonka-Ołdakowski'!H12,'08-ISO-Kiszonka-Jankowski'!H12,'08-ISO-Kiszonka-Dąbkowski'!H12,'08-ISO-Kiszonka-Zawadzki'!H12,'08-ISO-Kiszonka-Tokarzewski'!H12,'08-ISO-Kiszonka-Rydzewski'!H12,'08-ISO-Kiszonka-Pieczulis'!H12,'08-ISO-Kiszonka-Skrodzki'!H12,'08-ISO-Kiszonka-Wiśniewski'!H12,'08-ISO-Kiszonka-Litwicki'!H12,'08-ISO-Kiszonka-UniAgro-PAT'!H12,'08-ISO-Kiszonka-Chęć'!H12,'08-ISO-Kiszonka-Styn'!H12,'08-ISO-Kiszonka-Danko'!H12,'08-ISO-Kiszonka-Wawrzyn'!H12,'08-ISO-Kiszonka-Kuczyński'!H12,'08-ISO-Kiszonka-Łozowski'!H12,'08-ISO-Kiszonka-Baum'!H12,'08-ISO-Kiszonka-Cywiński'!H12,'08-ISO-Kiszonka-Bałuch'!H12,'08-ISO-Kiszonka-Bałdy'!H12,'08-ISO-Kiszonka-Strug'!H12,'08-ISO-Kiszonka-Maczuga'!H12,'08-ISO-Kiszonka-Witkowo'!H12)</f>
        <v>37.149055695116</v>
      </c>
      <c r="G11" s="125" t="n">
        <f aca="false">AVERAGE('08-ISO-Kiszonka-Niemira'!I12,'08-ISO-Kiszonka-Dobrzyniewo'!I12,'08-ISO-Kiszonka-Wiech'!I12,'08-ISO-Kiszonka-Wojtkowski'!I12,'08-ISO-Kiszonka-Samulski'!I12,'08-ISO-Kiszonka-Ołdakowski'!I12,'08-ISO-Kiszonka-Jankowski'!I12,'08-ISO-Kiszonka-Dąbkowski'!I12,'08-ISO-Kiszonka-Zawadzki'!I12,'08-ISO-Kiszonka-Tokarzewski'!I12,'08-ISO-Kiszonka-Rydzewski'!I12,'08-ISO-Kiszonka-Pieczulis'!I12,'08-ISO-Kiszonka-Skrodzki'!I12,'08-ISO-Kiszonka-Wiśniewski'!I12,'08-ISO-Kiszonka-Litwicki'!I12,'08-ISO-Kiszonka-UniAgro-PAT'!I12,'08-ISO-Kiszonka-Chęć'!I12,'08-ISO-Kiszonka-Styn'!I12,'08-ISO-Kiszonka-Danko'!I12,'08-ISO-Kiszonka-Wawrzyn'!I12,'08-ISO-Kiszonka-Kuczyński'!I12,'08-ISO-Kiszonka-Łozowski'!I12,'08-ISO-Kiszonka-Baum'!I12,'08-ISO-Kiszonka-Cywiński'!I12,'08-ISO-Kiszonka-Bałuch'!I12,'08-ISO-Kiszonka-Bałdy'!I12,'08-ISO-Kiszonka-Strug'!I12,'08-ISO-Kiszonka-Maczuga'!I12,'08-ISO-Kiszonka-Witkowo'!I12)</f>
        <v>41.6758333333333</v>
      </c>
      <c r="H11" s="124" t="n">
        <f aca="false">AVERAGE('08-ISO-Kiszonka-Niemira'!J12,'08-ISO-Kiszonka-Dobrzyniewo'!J12,'08-ISO-Kiszonka-Wiech'!J12,'08-ISO-Kiszonka-Wojtkowski'!J12,'08-ISO-Kiszonka-Samulski'!J12,'08-ISO-Kiszonka-Ołdakowski'!J12,'08-ISO-Kiszonka-Jankowski'!J12,'08-ISO-Kiszonka-Dąbkowski'!J12,'08-ISO-Kiszonka-Zawadzki'!J12,'08-ISO-Kiszonka-Tokarzewski'!J12,'08-ISO-Kiszonka-Rydzewski'!J12,'08-ISO-Kiszonka-Pieczulis'!J12,'08-ISO-Kiszonka-Skrodzki'!J12,'08-ISO-Kiszonka-Wiśniewski'!J12,'08-ISO-Kiszonka-Litwicki'!J12,'08-ISO-Kiszonka-UniAgro-PAT'!J12,'08-ISO-Kiszonka-Chęć'!J12,'08-ISO-Kiszonka-Styn'!J12,'08-ISO-Kiszonka-Danko'!J12,'08-ISO-Kiszonka-Wawrzyn'!J12,'08-ISO-Kiszonka-Kuczyński'!J12,'08-ISO-Kiszonka-Łozowski'!J12,'08-ISO-Kiszonka-Baum'!J12,'08-ISO-Kiszonka-Cywiński'!J12,'08-ISO-Kiszonka-Bałuch'!J12,'08-ISO-Kiszonka-Bałdy'!J12,'08-ISO-Kiszonka-Strug'!J12,'08-ISO-Kiszonka-Maczuga'!J12,'08-ISO-Kiszonka-Witkowo'!J12)</f>
        <v>15.2774705305418</v>
      </c>
      <c r="I11" s="126" t="n">
        <f aca="false">MAX('08-ISO-Kiszonka-Niemira'!J12,'08-ISO-Kiszonka-Dobrzyniewo'!J12,'08-ISO-Kiszonka-Wiech'!J12,'08-ISO-Kiszonka-Wojtkowski'!J12,'08-ISO-Kiszonka-Samulski'!J12,'08-ISO-Kiszonka-Ołdakowski'!J12,'08-ISO-Kiszonka-Jankowski'!J12,'08-ISO-Kiszonka-Dąbkowski'!J12,'08-ISO-Kiszonka-Zawadzki'!J12,'08-ISO-Kiszonka-Tokarzewski'!J12,'08-ISO-Kiszonka-Rydzewski'!J12,'08-ISO-Kiszonka-Pieczulis'!J12,'08-ISO-Kiszonka-Skrodzki'!J12,'08-ISO-Kiszonka-Wiśniewski'!J12,'08-ISO-Kiszonka-Litwicki'!J12,'08-ISO-Kiszonka-UniAgro-PAT'!J12,'08-ISO-Kiszonka-Chęć'!J12,'08-ISO-Kiszonka-Styn'!J12,'08-ISO-Kiszonka-Danko'!J12,'08-ISO-Kiszonka-Wawrzyn'!J12,'08-ISO-Kiszonka-Kuczyński'!J12,'08-ISO-Kiszonka-Łozowski'!J12,'08-ISO-Kiszonka-Baum'!J12,'08-ISO-Kiszonka-Cywiński'!J12,'08-ISO-Kiszonka-Bałuch'!J12,'08-ISO-Kiszonka-Bałdy'!J12,'08-ISO-Kiszonka-Strug'!J12,'08-ISO-Kiszonka-Maczuga'!J12,'08-ISO-Kiszonka-Witkowo'!J12)</f>
        <v>20.5787644444444</v>
      </c>
    </row>
    <row r="12" customFormat="false" ht="20.1" hidden="false" customHeight="true" outlineLevel="0" collapsed="false">
      <c r="B12" s="120" t="s">
        <v>181</v>
      </c>
      <c r="C12" s="122" t="n">
        <v>230</v>
      </c>
      <c r="D12" s="122" t="n">
        <f aca="false">COUNT('08-ISO-Kiszonka-Niemira'!C15,'08-ISO-Kiszonka-Dobrzyniewo'!C15,'08-ISO-Kiszonka-Wiech'!C15,'08-ISO-Kiszonka-Wojtkowski'!C15,'08-ISO-Kiszonka-Samulski'!C15,'08-ISO-Kiszonka-Ołdakowski'!C15,'08-ISO-Kiszonka-Jankowski'!C15,'08-ISO-Kiszonka-Dąbkowski'!C15,'08-ISO-Kiszonka-Zawadzki'!C15,'08-ISO-Kiszonka-Tokarzewski'!C15,'08-ISO-Kiszonka-Rydzewski'!C15,'08-ISO-Kiszonka-Pieczulis'!C15,'08-ISO-Kiszonka-Skrodzki'!C15,'08-ISO-Kiszonka-Wiśniewski'!C15,'08-ISO-Kiszonka-Litwicki'!C15,'08-ISO-Kiszonka-UniAgro-PAT'!C15,'08-ISO-Kiszonka-Chęć'!C15,'08-ISO-Kiszonka-Styn'!C15,'08-ISO-Kiszonka-Danko'!C15,'08-ISO-Kiszonka-Wawrzyn'!C15,'08-ISO-Kiszonka-Kuczyński'!C15,'08-ISO-Kiszonka-Łozowski'!C15,'08-ISO-Kiszonka-Baum'!C15,'08-ISO-Kiszonka-Cywiński'!C15,'08-ISO-Kiszonka-Bałuch'!C15,'08-ISO-Kiszonka-Bałdy'!C15,'08-ISO-Kiszonka-Strug'!C15,'08-ISO-Kiszonka-Maczuga'!C15,'08-ISO-Kiszonka-Witkowo'!C15)</f>
        <v>23</v>
      </c>
      <c r="E12" s="123" t="n">
        <f aca="false">AVERAGE('08-ISO-Kiszonka-Niemira'!C15,'08-ISO-Kiszonka-Dobrzyniewo'!C15,'08-ISO-Kiszonka-Wiech'!C15,'08-ISO-Kiszonka-Wojtkowski'!C15,'08-ISO-Kiszonka-Samulski'!C15,'08-ISO-Kiszonka-Ołdakowski'!C15,'08-ISO-Kiszonka-Jankowski'!C15,'08-ISO-Kiszonka-Dąbkowski'!C15,'08-ISO-Kiszonka-Zawadzki'!C15,'08-ISO-Kiszonka-Tokarzewski'!C15,'08-ISO-Kiszonka-Rydzewski'!C15,'08-ISO-Kiszonka-Pieczulis'!C15,'08-ISO-Kiszonka-Skrodzki'!C15,'08-ISO-Kiszonka-Wiśniewski'!C15,'08-ISO-Kiszonka-Litwicki'!C15,'08-ISO-Kiszonka-UniAgro-PAT'!C15,'08-ISO-Kiszonka-Chęć'!C15,'08-ISO-Kiszonka-Styn'!C15,'08-ISO-Kiszonka-Danko'!C15,'08-ISO-Kiszonka-Wawrzyn'!C15,'08-ISO-Kiszonka-Kuczyński'!C15,'08-ISO-Kiszonka-Łozowski'!C15,'08-ISO-Kiszonka-Baum'!C15,'08-ISO-Kiszonka-Cywiński'!C15,'08-ISO-Kiszonka-Bałuch'!C15,'08-ISO-Kiszonka-Bałdy'!C15,'08-ISO-Kiszonka-Strug'!C15,'08-ISO-Kiszonka-Maczuga'!C15,'08-ISO-Kiszonka-Witkowo'!C15)</f>
        <v>84.8478260869565</v>
      </c>
      <c r="F12" s="124" t="n">
        <f aca="false">AVERAGE('08-ISO-Kiszonka-Niemira'!H15,'08-ISO-Kiszonka-Dobrzyniewo'!H15,'08-ISO-Kiszonka-Wiech'!H15,'08-ISO-Kiszonka-Wojtkowski'!H15,'08-ISO-Kiszonka-Samulski'!H15,'08-ISO-Kiszonka-Ołdakowski'!H15,'08-ISO-Kiszonka-Jankowski'!H15,'08-ISO-Kiszonka-Dąbkowski'!H15,'08-ISO-Kiszonka-Zawadzki'!H15,'08-ISO-Kiszonka-Tokarzewski'!H15,'08-ISO-Kiszonka-Rydzewski'!H15,'08-ISO-Kiszonka-Pieczulis'!H15,'08-ISO-Kiszonka-Skrodzki'!H15,'08-ISO-Kiszonka-Wiśniewski'!H15,'08-ISO-Kiszonka-Litwicki'!H15,'08-ISO-Kiszonka-UniAgro-PAT'!H15,'08-ISO-Kiszonka-Chęć'!H15,'08-ISO-Kiszonka-Styn'!H15,'08-ISO-Kiszonka-Danko'!H15,'08-ISO-Kiszonka-Wawrzyn'!H15,'08-ISO-Kiszonka-Kuczyński'!H15,'08-ISO-Kiszonka-Łozowski'!H15,'08-ISO-Kiszonka-Baum'!H15,'08-ISO-Kiszonka-Cywiński'!H15,'08-ISO-Kiszonka-Bałuch'!H15,'08-ISO-Kiszonka-Bałdy'!H15,'08-ISO-Kiszonka-Strug'!H15,'08-ISO-Kiszonka-Maczuga'!H15,'08-ISO-Kiszonka-Witkowo'!H15)</f>
        <v>36.2859426808128</v>
      </c>
      <c r="G12" s="125" t="n">
        <f aca="false">AVERAGE('08-ISO-Kiszonka-Niemira'!I15,'08-ISO-Kiszonka-Dobrzyniewo'!I15,'08-ISO-Kiszonka-Wiech'!I15,'08-ISO-Kiszonka-Wojtkowski'!I15,'08-ISO-Kiszonka-Samulski'!I15,'08-ISO-Kiszonka-Ołdakowski'!I15,'08-ISO-Kiszonka-Jankowski'!I15,'08-ISO-Kiszonka-Dąbkowski'!I15,'08-ISO-Kiszonka-Zawadzki'!I15,'08-ISO-Kiszonka-Tokarzewski'!I15,'08-ISO-Kiszonka-Rydzewski'!I15,'08-ISO-Kiszonka-Pieczulis'!I15,'08-ISO-Kiszonka-Skrodzki'!I15,'08-ISO-Kiszonka-Wiśniewski'!I15,'08-ISO-Kiszonka-Litwicki'!I15,'08-ISO-Kiszonka-UniAgro-PAT'!I15,'08-ISO-Kiszonka-Chęć'!I15,'08-ISO-Kiszonka-Styn'!I15,'08-ISO-Kiszonka-Danko'!I15,'08-ISO-Kiszonka-Wawrzyn'!I15,'08-ISO-Kiszonka-Kuczyński'!I15,'08-ISO-Kiszonka-Łozowski'!I15,'08-ISO-Kiszonka-Baum'!I15,'08-ISO-Kiszonka-Cywiński'!I15,'08-ISO-Kiszonka-Bałuch'!I15,'08-ISO-Kiszonka-Bałdy'!I15,'08-ISO-Kiszonka-Strug'!I15,'08-ISO-Kiszonka-Maczuga'!I15,'08-ISO-Kiszonka-Witkowo'!I15)</f>
        <v>41.4230434782609</v>
      </c>
      <c r="H12" s="124" t="n">
        <f aca="false">AVERAGE('08-ISO-Kiszonka-Niemira'!J15,'08-ISO-Kiszonka-Dobrzyniewo'!J15,'08-ISO-Kiszonka-Wiech'!J15,'08-ISO-Kiszonka-Wojtkowski'!J15,'08-ISO-Kiszonka-Samulski'!J15,'08-ISO-Kiszonka-Ołdakowski'!J15,'08-ISO-Kiszonka-Jankowski'!J15,'08-ISO-Kiszonka-Dąbkowski'!J15,'08-ISO-Kiszonka-Zawadzki'!J15,'08-ISO-Kiszonka-Tokarzewski'!J15,'08-ISO-Kiszonka-Rydzewski'!J15,'08-ISO-Kiszonka-Pieczulis'!J15,'08-ISO-Kiszonka-Skrodzki'!J15,'08-ISO-Kiszonka-Wiśniewski'!J15,'08-ISO-Kiszonka-Litwicki'!J15,'08-ISO-Kiszonka-UniAgro-PAT'!J15,'08-ISO-Kiszonka-Chęć'!J15,'08-ISO-Kiszonka-Styn'!J15,'08-ISO-Kiszonka-Danko'!J15,'08-ISO-Kiszonka-Wawrzyn'!J15,'08-ISO-Kiszonka-Kuczyński'!J15,'08-ISO-Kiszonka-Łozowski'!J15,'08-ISO-Kiszonka-Baum'!J15,'08-ISO-Kiszonka-Cywiński'!J15,'08-ISO-Kiszonka-Bałuch'!J15,'08-ISO-Kiszonka-Bałdy'!J15,'08-ISO-Kiszonka-Strug'!J15,'08-ISO-Kiszonka-Maczuga'!J15,'08-ISO-Kiszonka-Witkowo'!J15)</f>
        <v>14.8811773340816</v>
      </c>
      <c r="I12" s="126" t="n">
        <f aca="false">MAX('08-ISO-Kiszonka-Niemira'!J15,'08-ISO-Kiszonka-Dobrzyniewo'!J15,'08-ISO-Kiszonka-Wiech'!J15,'08-ISO-Kiszonka-Wojtkowski'!J15,'08-ISO-Kiszonka-Samulski'!J15,'08-ISO-Kiszonka-Ołdakowski'!J15,'08-ISO-Kiszonka-Jankowski'!J15,'08-ISO-Kiszonka-Dąbkowski'!J15,'08-ISO-Kiszonka-Zawadzki'!J15,'08-ISO-Kiszonka-Tokarzewski'!J15,'08-ISO-Kiszonka-Rydzewski'!J15,'08-ISO-Kiszonka-Pieczulis'!J15,'08-ISO-Kiszonka-Skrodzki'!J15,'08-ISO-Kiszonka-Wiśniewski'!J15,'08-ISO-Kiszonka-Litwicki'!J15,'08-ISO-Kiszonka-UniAgro-PAT'!J15,'08-ISO-Kiszonka-Chęć'!J15,'08-ISO-Kiszonka-Styn'!J15,'08-ISO-Kiszonka-Danko'!J15,'08-ISO-Kiszonka-Wawrzyn'!J15,'08-ISO-Kiszonka-Kuczyński'!J15,'08-ISO-Kiszonka-Łozowski'!J15,'08-ISO-Kiszonka-Baum'!J15,'08-ISO-Kiszonka-Cywiński'!J15,'08-ISO-Kiszonka-Bałuch'!J15,'08-ISO-Kiszonka-Bałdy'!J15,'08-ISO-Kiszonka-Strug'!J15,'08-ISO-Kiszonka-Maczuga'!J15,'08-ISO-Kiszonka-Witkowo'!J15)</f>
        <v>19.4609422222222</v>
      </c>
      <c r="J12" s="127"/>
    </row>
    <row r="13" customFormat="false" ht="20.1" hidden="false" customHeight="true" outlineLevel="0" collapsed="false">
      <c r="B13" s="112" t="s">
        <v>182</v>
      </c>
      <c r="C13" s="114" t="n">
        <v>230</v>
      </c>
      <c r="D13" s="114" t="n">
        <f aca="false">COUNT('08-ISO-Kiszonka-Niemira'!C16,'08-ISO-Kiszonka-Dobrzyniewo'!C16,'08-ISO-Kiszonka-Wiech'!C16,'08-ISO-Kiszonka-Wojtkowski'!C16,'08-ISO-Kiszonka-Samulski'!C16,'08-ISO-Kiszonka-Ołdakowski'!C16,'08-ISO-Kiszonka-Jankowski'!C16,'08-ISO-Kiszonka-Dąbkowski'!C16,'08-ISO-Kiszonka-Zawadzki'!C16,'08-ISO-Kiszonka-Tokarzewski'!C16,'08-ISO-Kiszonka-Rydzewski'!C16,'08-ISO-Kiszonka-Pieczulis'!C16,'08-ISO-Kiszonka-Skrodzki'!C16,'08-ISO-Kiszonka-Wiśniewski'!C16,'08-ISO-Kiszonka-Litwicki'!C16,'08-ISO-Kiszonka-UniAgro-PAT'!C16,'08-ISO-Kiszonka-Chęć'!C16,'08-ISO-Kiszonka-Styn'!C16,'08-ISO-Kiszonka-Danko'!C16,'08-ISO-Kiszonka-Wawrzyn'!C16,'08-ISO-Kiszonka-Kuczyński'!C16,'08-ISO-Kiszonka-Łozowski'!C16,'08-ISO-Kiszonka-Baum'!C16,'08-ISO-Kiszonka-Cywiński'!C16,'08-ISO-Kiszonka-Bałuch'!C16,'08-ISO-Kiszonka-Bałdy'!C16,'08-ISO-Kiszonka-Strug'!C16,'08-ISO-Kiszonka-Maczuga'!C16,'08-ISO-Kiszonka-Witkowo'!C16)</f>
        <v>21</v>
      </c>
      <c r="E13" s="115" t="n">
        <f aca="false">AVERAGE('08-ISO-Kiszonka-Niemira'!C16,'08-ISO-Kiszonka-Dobrzyniewo'!C16,'08-ISO-Kiszonka-Wiech'!C16,'08-ISO-Kiszonka-Wojtkowski'!C16,'08-ISO-Kiszonka-Samulski'!C16,'08-ISO-Kiszonka-Ołdakowski'!C16,'08-ISO-Kiszonka-Jankowski'!C16,'08-ISO-Kiszonka-Dąbkowski'!C16,'08-ISO-Kiszonka-Zawadzki'!C16,'08-ISO-Kiszonka-Tokarzewski'!C16,'08-ISO-Kiszonka-Rydzewski'!C16,'08-ISO-Kiszonka-Pieczulis'!C16,'08-ISO-Kiszonka-Skrodzki'!C16,'08-ISO-Kiszonka-Wiśniewski'!C16,'08-ISO-Kiszonka-Litwicki'!C16,'08-ISO-Kiszonka-UniAgro-PAT'!C16,'08-ISO-Kiszonka-Chęć'!C16,'08-ISO-Kiszonka-Styn'!C16,'08-ISO-Kiszonka-Danko'!C16,'08-ISO-Kiszonka-Wawrzyn'!C16,'08-ISO-Kiszonka-Kuczyński'!C16,'08-ISO-Kiszonka-Łozowski'!C16,'08-ISO-Kiszonka-Baum'!C16,'08-ISO-Kiszonka-Cywiński'!C16,'08-ISO-Kiszonka-Bałuch'!C16,'08-ISO-Kiszonka-Bałdy'!C16,'08-ISO-Kiszonka-Strug'!C16,'08-ISO-Kiszonka-Maczuga'!C16,'08-ISO-Kiszonka-Witkowo'!C16)</f>
        <v>84.1666666666667</v>
      </c>
      <c r="F13" s="116" t="n">
        <f aca="false">AVERAGE('08-ISO-Kiszonka-Niemira'!H16,'08-ISO-Kiszonka-Dobrzyniewo'!H16,'08-ISO-Kiszonka-Wiech'!H16,'08-ISO-Kiszonka-Wojtkowski'!H16,'08-ISO-Kiszonka-Samulski'!H16,'08-ISO-Kiszonka-Ołdakowski'!H16,'08-ISO-Kiszonka-Jankowski'!H16,'08-ISO-Kiszonka-Dąbkowski'!H16,'08-ISO-Kiszonka-Zawadzki'!H16,'08-ISO-Kiszonka-Tokarzewski'!H16,'08-ISO-Kiszonka-Rydzewski'!H16,'08-ISO-Kiszonka-Pieczulis'!H16,'08-ISO-Kiszonka-Skrodzki'!H16,'08-ISO-Kiszonka-Wiśniewski'!H16,'08-ISO-Kiszonka-Litwicki'!H16,'08-ISO-Kiszonka-UniAgro-PAT'!H16,'08-ISO-Kiszonka-Chęć'!H16,'08-ISO-Kiszonka-Styn'!H16,'08-ISO-Kiszonka-Danko'!H16,'08-ISO-Kiszonka-Wawrzyn'!H16,'08-ISO-Kiszonka-Kuczyński'!H16,'08-ISO-Kiszonka-Łozowski'!H16,'08-ISO-Kiszonka-Baum'!H16,'08-ISO-Kiszonka-Cywiński'!H16,'08-ISO-Kiszonka-Bałuch'!H16,'08-ISO-Kiszonka-Bałdy'!H16,'08-ISO-Kiszonka-Strug'!H16,'08-ISO-Kiszonka-Maczuga'!H16,'08-ISO-Kiszonka-Witkowo'!H16)</f>
        <v>37.7222541784553</v>
      </c>
      <c r="G13" s="117" t="n">
        <f aca="false">AVERAGE('08-ISO-Kiszonka-Niemira'!I16,'08-ISO-Kiszonka-Dobrzyniewo'!I16,'08-ISO-Kiszonka-Wiech'!I16,'08-ISO-Kiszonka-Wojtkowski'!I16,'08-ISO-Kiszonka-Samulski'!I16,'08-ISO-Kiszonka-Ołdakowski'!I16,'08-ISO-Kiszonka-Jankowski'!I16,'08-ISO-Kiszonka-Dąbkowski'!I16,'08-ISO-Kiszonka-Zawadzki'!I16,'08-ISO-Kiszonka-Tokarzewski'!I16,'08-ISO-Kiszonka-Rydzewski'!I16,'08-ISO-Kiszonka-Pieczulis'!I16,'08-ISO-Kiszonka-Skrodzki'!I16,'08-ISO-Kiszonka-Wiśniewski'!I16,'08-ISO-Kiszonka-Litwicki'!I16,'08-ISO-Kiszonka-UniAgro-PAT'!I16,'08-ISO-Kiszonka-Chęć'!I16,'08-ISO-Kiszonka-Styn'!I16,'08-ISO-Kiszonka-Danko'!I16,'08-ISO-Kiszonka-Wawrzyn'!I16,'08-ISO-Kiszonka-Kuczyński'!I16,'08-ISO-Kiszonka-Łozowski'!I16,'08-ISO-Kiszonka-Baum'!I16,'08-ISO-Kiszonka-Cywiński'!I16,'08-ISO-Kiszonka-Bałuch'!I16,'08-ISO-Kiszonka-Bałdy'!I16,'08-ISO-Kiszonka-Strug'!I16,'08-ISO-Kiszonka-Maczuga'!I16,'08-ISO-Kiszonka-Witkowo'!I16)</f>
        <v>39.9071428571429</v>
      </c>
      <c r="H13" s="116" t="n">
        <f aca="false">AVERAGE('08-ISO-Kiszonka-Niemira'!J16,'08-ISO-Kiszonka-Dobrzyniewo'!J16,'08-ISO-Kiszonka-Wiech'!J16,'08-ISO-Kiszonka-Wojtkowski'!J16,'08-ISO-Kiszonka-Samulski'!J16,'08-ISO-Kiszonka-Ołdakowski'!J16,'08-ISO-Kiszonka-Jankowski'!J16,'08-ISO-Kiszonka-Dąbkowski'!J16,'08-ISO-Kiszonka-Zawadzki'!J16,'08-ISO-Kiszonka-Tokarzewski'!J16,'08-ISO-Kiszonka-Rydzewski'!J16,'08-ISO-Kiszonka-Pieczulis'!J16,'08-ISO-Kiszonka-Skrodzki'!J16,'08-ISO-Kiszonka-Wiśniewski'!J16,'08-ISO-Kiszonka-Litwicki'!J16,'08-ISO-Kiszonka-UniAgro-PAT'!J16,'08-ISO-Kiszonka-Chęć'!J16,'08-ISO-Kiszonka-Styn'!J16,'08-ISO-Kiszonka-Danko'!J16,'08-ISO-Kiszonka-Wawrzyn'!J16,'08-ISO-Kiszonka-Kuczyński'!J16,'08-ISO-Kiszonka-Łozowski'!J16,'08-ISO-Kiszonka-Baum'!J16,'08-ISO-Kiszonka-Cywiński'!J16,'08-ISO-Kiszonka-Bałuch'!J16,'08-ISO-Kiszonka-Bałdy'!J16,'08-ISO-Kiszonka-Strug'!J16,'08-ISO-Kiszonka-Maczuga'!J16,'08-ISO-Kiszonka-Witkowo'!J16)</f>
        <v>14.8488960670234</v>
      </c>
      <c r="I13" s="118" t="n">
        <f aca="false">MAX('08-ISO-Kiszonka-Niemira'!J16,'08-ISO-Kiszonka-Dobrzyniewo'!J16,'08-ISO-Kiszonka-Wiech'!J16,'08-ISO-Kiszonka-Wojtkowski'!J16,'08-ISO-Kiszonka-Samulski'!J16,'08-ISO-Kiszonka-Ołdakowski'!J16,'08-ISO-Kiszonka-Jankowski'!J16,'08-ISO-Kiszonka-Dąbkowski'!J16,'08-ISO-Kiszonka-Zawadzki'!J16,'08-ISO-Kiszonka-Tokarzewski'!J16,'08-ISO-Kiszonka-Rydzewski'!J16,'08-ISO-Kiszonka-Pieczulis'!J16,'08-ISO-Kiszonka-Skrodzki'!J16,'08-ISO-Kiszonka-Wiśniewski'!J16,'08-ISO-Kiszonka-Litwicki'!J16,'08-ISO-Kiszonka-UniAgro-PAT'!J16,'08-ISO-Kiszonka-Chęć'!J16,'08-ISO-Kiszonka-Styn'!J16,'08-ISO-Kiszonka-Danko'!J16,'08-ISO-Kiszonka-Wawrzyn'!J16,'08-ISO-Kiszonka-Kuczyński'!J16,'08-ISO-Kiszonka-Łozowski'!J16,'08-ISO-Kiszonka-Baum'!J16,'08-ISO-Kiszonka-Cywiński'!J16,'08-ISO-Kiszonka-Bałuch'!J16,'08-ISO-Kiszonka-Bałdy'!J16,'08-ISO-Kiszonka-Strug'!J16,'08-ISO-Kiszonka-Maczuga'!J16,'08-ISO-Kiszonka-Witkowo'!J16)</f>
        <v>19.972602739726</v>
      </c>
      <c r="J13" s="127"/>
    </row>
    <row r="14" customFormat="false" ht="20.1" hidden="false" customHeight="true" outlineLevel="0" collapsed="false">
      <c r="B14" s="112" t="s">
        <v>183</v>
      </c>
      <c r="C14" s="119" t="n">
        <v>240</v>
      </c>
      <c r="D14" s="114" t="n">
        <f aca="false">COUNT('08-ISO-Kiszonka-Niemira'!C17,'08-ISO-Kiszonka-Dobrzyniewo'!C17,'08-ISO-Kiszonka-Wiech'!C17,'08-ISO-Kiszonka-Wojtkowski'!C17,'08-ISO-Kiszonka-Samulski'!C17,'08-ISO-Kiszonka-Ołdakowski'!C17,'08-ISO-Kiszonka-Jankowski'!C17,'08-ISO-Kiszonka-Dąbkowski'!C17,'08-ISO-Kiszonka-Zawadzki'!C17,'08-ISO-Kiszonka-Tokarzewski'!C17,'08-ISO-Kiszonka-Rydzewski'!C17,'08-ISO-Kiszonka-Pieczulis'!C17,'08-ISO-Kiszonka-Skrodzki'!C17,'08-ISO-Kiszonka-Wiśniewski'!C17,'08-ISO-Kiszonka-Litwicki'!C17,'08-ISO-Kiszonka-UniAgro-PAT'!C17,'08-ISO-Kiszonka-Chęć'!C17,'08-ISO-Kiszonka-Styn'!C17,'08-ISO-Kiszonka-Danko'!C17,'08-ISO-Kiszonka-Wawrzyn'!C17,'08-ISO-Kiszonka-Kuczyński'!C17,'08-ISO-Kiszonka-Łozowski'!C17,'08-ISO-Kiszonka-Baum'!C17,'08-ISO-Kiszonka-Cywiński'!C17,'08-ISO-Kiszonka-Bałuch'!C17,'08-ISO-Kiszonka-Bałdy'!C17,'08-ISO-Kiszonka-Strug'!C17,'08-ISO-Kiszonka-Maczuga'!C17,'08-ISO-Kiszonka-Witkowo'!C17)</f>
        <v>27</v>
      </c>
      <c r="E14" s="115" t="n">
        <f aca="false">AVERAGE('08-ISO-Kiszonka-Niemira'!C17,'08-ISO-Kiszonka-Dobrzyniewo'!C17,'08-ISO-Kiszonka-Wiech'!C17,'08-ISO-Kiszonka-Wojtkowski'!C17,'08-ISO-Kiszonka-Samulski'!C17,'08-ISO-Kiszonka-Ołdakowski'!C17,'08-ISO-Kiszonka-Jankowski'!C17,'08-ISO-Kiszonka-Dąbkowski'!C17,'08-ISO-Kiszonka-Zawadzki'!C17,'08-ISO-Kiszonka-Tokarzewski'!C17,'08-ISO-Kiszonka-Rydzewski'!C17,'08-ISO-Kiszonka-Pieczulis'!C17,'08-ISO-Kiszonka-Skrodzki'!C17,'08-ISO-Kiszonka-Wiśniewski'!C17,'08-ISO-Kiszonka-Litwicki'!C17,'08-ISO-Kiszonka-UniAgro-PAT'!C17,'08-ISO-Kiszonka-Chęć'!C17,'08-ISO-Kiszonka-Styn'!C17,'08-ISO-Kiszonka-Danko'!C17,'08-ISO-Kiszonka-Wawrzyn'!C17,'08-ISO-Kiszonka-Kuczyński'!C17,'08-ISO-Kiszonka-Łozowski'!C17,'08-ISO-Kiszonka-Baum'!C17,'08-ISO-Kiszonka-Cywiński'!C17,'08-ISO-Kiszonka-Bałuch'!C17,'08-ISO-Kiszonka-Bałdy'!C17,'08-ISO-Kiszonka-Strug'!C17,'08-ISO-Kiszonka-Maczuga'!C17,'08-ISO-Kiszonka-Witkowo'!C17)</f>
        <v>84.5037037037037</v>
      </c>
      <c r="F14" s="116" t="n">
        <f aca="false">AVERAGE('08-ISO-Kiszonka-Niemira'!H17,'08-ISO-Kiszonka-Dobrzyniewo'!H17,'08-ISO-Kiszonka-Wiech'!H17,'08-ISO-Kiszonka-Wojtkowski'!H17,'08-ISO-Kiszonka-Samulski'!H17,'08-ISO-Kiszonka-Ołdakowski'!H17,'08-ISO-Kiszonka-Jankowski'!H17,'08-ISO-Kiszonka-Dąbkowski'!H17,'08-ISO-Kiszonka-Zawadzki'!H17,'08-ISO-Kiszonka-Tokarzewski'!H17,'08-ISO-Kiszonka-Rydzewski'!H17,'08-ISO-Kiszonka-Pieczulis'!H17,'08-ISO-Kiszonka-Skrodzki'!H17,'08-ISO-Kiszonka-Wiśniewski'!H17,'08-ISO-Kiszonka-Litwicki'!H17,'08-ISO-Kiszonka-UniAgro-PAT'!H17,'08-ISO-Kiszonka-Chęć'!H17,'08-ISO-Kiszonka-Styn'!H17,'08-ISO-Kiszonka-Danko'!H17,'08-ISO-Kiszonka-Wawrzyn'!H17,'08-ISO-Kiszonka-Kuczyński'!H17,'08-ISO-Kiszonka-Łozowski'!H17,'08-ISO-Kiszonka-Baum'!H17,'08-ISO-Kiszonka-Cywiński'!H17,'08-ISO-Kiszonka-Bałuch'!H17,'08-ISO-Kiszonka-Bałdy'!H17,'08-ISO-Kiszonka-Strug'!H17,'08-ISO-Kiszonka-Maczuga'!H17,'08-ISO-Kiszonka-Witkowo'!H17)</f>
        <v>39.3929650950608</v>
      </c>
      <c r="G14" s="117" t="n">
        <f aca="false">AVERAGE('08-ISO-Kiszonka-Niemira'!I17,'08-ISO-Kiszonka-Dobrzyniewo'!I17,'08-ISO-Kiszonka-Wiech'!I17,'08-ISO-Kiszonka-Wojtkowski'!I17,'08-ISO-Kiszonka-Samulski'!I17,'08-ISO-Kiszonka-Ołdakowski'!I17,'08-ISO-Kiszonka-Jankowski'!I17,'08-ISO-Kiszonka-Dąbkowski'!I17,'08-ISO-Kiszonka-Zawadzki'!I17,'08-ISO-Kiszonka-Tokarzewski'!I17,'08-ISO-Kiszonka-Rydzewski'!I17,'08-ISO-Kiszonka-Pieczulis'!I17,'08-ISO-Kiszonka-Skrodzki'!I17,'08-ISO-Kiszonka-Wiśniewski'!I17,'08-ISO-Kiszonka-Litwicki'!I17,'08-ISO-Kiszonka-UniAgro-PAT'!I17,'08-ISO-Kiszonka-Chęć'!I17,'08-ISO-Kiszonka-Styn'!I17,'08-ISO-Kiszonka-Danko'!I17,'08-ISO-Kiszonka-Wawrzyn'!I17,'08-ISO-Kiszonka-Kuczyński'!I17,'08-ISO-Kiszonka-Łozowski'!I17,'08-ISO-Kiszonka-Baum'!I17,'08-ISO-Kiszonka-Cywiński'!I17,'08-ISO-Kiszonka-Bałuch'!I17,'08-ISO-Kiszonka-Bałdy'!I17,'08-ISO-Kiszonka-Strug'!I17,'08-ISO-Kiszonka-Maczuga'!I17,'08-ISO-Kiszonka-Witkowo'!I17)</f>
        <v>38.7377777777778</v>
      </c>
      <c r="H14" s="116" t="n">
        <f aca="false">AVERAGE('08-ISO-Kiszonka-Niemira'!J17,'08-ISO-Kiszonka-Dobrzyniewo'!J17,'08-ISO-Kiszonka-Wiech'!J17,'08-ISO-Kiszonka-Wojtkowski'!J17,'08-ISO-Kiszonka-Samulski'!J17,'08-ISO-Kiszonka-Ołdakowski'!J17,'08-ISO-Kiszonka-Jankowski'!J17,'08-ISO-Kiszonka-Dąbkowski'!J17,'08-ISO-Kiszonka-Zawadzki'!J17,'08-ISO-Kiszonka-Tokarzewski'!J17,'08-ISO-Kiszonka-Rydzewski'!J17,'08-ISO-Kiszonka-Pieczulis'!J17,'08-ISO-Kiszonka-Skrodzki'!J17,'08-ISO-Kiszonka-Wiśniewski'!J17,'08-ISO-Kiszonka-Litwicki'!J17,'08-ISO-Kiszonka-UniAgro-PAT'!J17,'08-ISO-Kiszonka-Chęć'!J17,'08-ISO-Kiszonka-Styn'!J17,'08-ISO-Kiszonka-Danko'!J17,'08-ISO-Kiszonka-Wawrzyn'!J17,'08-ISO-Kiszonka-Kuczyński'!J17,'08-ISO-Kiszonka-Łozowski'!J17,'08-ISO-Kiszonka-Baum'!J17,'08-ISO-Kiszonka-Cywiński'!J17,'08-ISO-Kiszonka-Bałuch'!J17,'08-ISO-Kiszonka-Bałdy'!J17,'08-ISO-Kiszonka-Strug'!J17,'08-ISO-Kiszonka-Maczuga'!J17,'08-ISO-Kiszonka-Witkowo'!J17)</f>
        <v>15.0598242611313</v>
      </c>
      <c r="I14" s="118" t="n">
        <f aca="false">MAX('08-ISO-Kiszonka-Niemira'!J17,'08-ISO-Kiszonka-Dobrzyniewo'!J17,'08-ISO-Kiszonka-Wiech'!J17,'08-ISO-Kiszonka-Wojtkowski'!J17,'08-ISO-Kiszonka-Samulski'!J17,'08-ISO-Kiszonka-Ołdakowski'!J17,'08-ISO-Kiszonka-Jankowski'!J17,'08-ISO-Kiszonka-Dąbkowski'!J17,'08-ISO-Kiszonka-Zawadzki'!J17,'08-ISO-Kiszonka-Tokarzewski'!J17,'08-ISO-Kiszonka-Rydzewski'!J17,'08-ISO-Kiszonka-Pieczulis'!J17,'08-ISO-Kiszonka-Skrodzki'!J17,'08-ISO-Kiszonka-Wiśniewski'!J17,'08-ISO-Kiszonka-Litwicki'!J17,'08-ISO-Kiszonka-UniAgro-PAT'!J17,'08-ISO-Kiszonka-Chęć'!J17,'08-ISO-Kiszonka-Styn'!J17,'08-ISO-Kiszonka-Danko'!J17,'08-ISO-Kiszonka-Wawrzyn'!J17,'08-ISO-Kiszonka-Kuczyński'!J17,'08-ISO-Kiszonka-Łozowski'!J17,'08-ISO-Kiszonka-Baum'!J17,'08-ISO-Kiszonka-Cywiński'!J17,'08-ISO-Kiszonka-Bałuch'!J17,'08-ISO-Kiszonka-Bałdy'!J17,'08-ISO-Kiszonka-Strug'!J17,'08-ISO-Kiszonka-Maczuga'!J17,'08-ISO-Kiszonka-Witkowo'!J17)</f>
        <v>21.3315466666667</v>
      </c>
      <c r="J14" s="127"/>
    </row>
    <row r="15" customFormat="false" ht="20.1" hidden="false" customHeight="true" outlineLevel="0" collapsed="false">
      <c r="B15" s="112" t="s">
        <v>184</v>
      </c>
      <c r="C15" s="114" t="n">
        <v>240</v>
      </c>
      <c r="D15" s="114" t="n">
        <f aca="false">COUNT('08-ISO-Kiszonka-Niemira'!C19,'08-ISO-Kiszonka-Dobrzyniewo'!C19,'08-ISO-Kiszonka-Wiech'!C19,'08-ISO-Kiszonka-Wojtkowski'!C19,'08-ISO-Kiszonka-Samulski'!C19,'08-ISO-Kiszonka-Ołdakowski'!C19,'08-ISO-Kiszonka-Jankowski'!C19,'08-ISO-Kiszonka-Dąbkowski'!C19,'08-ISO-Kiszonka-Zawadzki'!C19,'08-ISO-Kiszonka-Tokarzewski'!C19,'08-ISO-Kiszonka-Rydzewski'!C19,'08-ISO-Kiszonka-Pieczulis'!C19,'08-ISO-Kiszonka-Skrodzki'!C19,'08-ISO-Kiszonka-Wiśniewski'!C19,'08-ISO-Kiszonka-Litwicki'!C19,'08-ISO-Kiszonka-UniAgro-PAT'!C19,'08-ISO-Kiszonka-Chęć'!C19,'08-ISO-Kiszonka-Styn'!C19,'08-ISO-Kiszonka-Danko'!C19,'08-ISO-Kiszonka-Wawrzyn'!C19,'08-ISO-Kiszonka-Kuczyński'!C19,'08-ISO-Kiszonka-Łozowski'!C19,'08-ISO-Kiszonka-Baum'!C19,'08-ISO-Kiszonka-Cywiński'!C19,'08-ISO-Kiszonka-Bałuch'!C19,'08-ISO-Kiszonka-Bałdy'!C19,'08-ISO-Kiszonka-Strug'!C19,'08-ISO-Kiszonka-Maczuga'!C19,'08-ISO-Kiszonka-Witkowo'!C19)</f>
        <v>28</v>
      </c>
      <c r="E15" s="115" t="n">
        <f aca="false">AVERAGE('08-ISO-Kiszonka-Niemira'!C19,'08-ISO-Kiszonka-Dobrzyniewo'!C19,'08-ISO-Kiszonka-Wiech'!C19,'08-ISO-Kiszonka-Wojtkowski'!C19,'08-ISO-Kiszonka-Samulski'!C19,'08-ISO-Kiszonka-Ołdakowski'!C19,'08-ISO-Kiszonka-Jankowski'!C19,'08-ISO-Kiszonka-Dąbkowski'!C19,'08-ISO-Kiszonka-Zawadzki'!C19,'08-ISO-Kiszonka-Tokarzewski'!C19,'08-ISO-Kiszonka-Rydzewski'!C19,'08-ISO-Kiszonka-Pieczulis'!C19,'08-ISO-Kiszonka-Skrodzki'!C19,'08-ISO-Kiszonka-Wiśniewski'!C19,'08-ISO-Kiszonka-Litwicki'!C19,'08-ISO-Kiszonka-UniAgro-PAT'!C19,'08-ISO-Kiszonka-Chęć'!C19,'08-ISO-Kiszonka-Styn'!C19,'08-ISO-Kiszonka-Danko'!C19,'08-ISO-Kiszonka-Wawrzyn'!C19,'08-ISO-Kiszonka-Kuczyński'!C19,'08-ISO-Kiszonka-Łozowski'!C19,'08-ISO-Kiszonka-Baum'!C19,'08-ISO-Kiszonka-Cywiński'!C19,'08-ISO-Kiszonka-Bałuch'!C19,'08-ISO-Kiszonka-Bałdy'!C19,'08-ISO-Kiszonka-Strug'!C19,'08-ISO-Kiszonka-Maczuga'!C19,'08-ISO-Kiszonka-Witkowo'!C19)</f>
        <v>85.175</v>
      </c>
      <c r="F15" s="116" t="n">
        <f aca="false">AVERAGE('08-ISO-Kiszonka-Niemira'!H19,'08-ISO-Kiszonka-Dobrzyniewo'!H19,'08-ISO-Kiszonka-Wiech'!H19,'08-ISO-Kiszonka-Wojtkowski'!H19,'08-ISO-Kiszonka-Samulski'!H19,'08-ISO-Kiszonka-Ołdakowski'!H19,'08-ISO-Kiszonka-Jankowski'!H19,'08-ISO-Kiszonka-Dąbkowski'!H19,'08-ISO-Kiszonka-Zawadzki'!H19,'08-ISO-Kiszonka-Tokarzewski'!H19,'08-ISO-Kiszonka-Rydzewski'!H19,'08-ISO-Kiszonka-Pieczulis'!H19,'08-ISO-Kiszonka-Skrodzki'!H19,'08-ISO-Kiszonka-Wiśniewski'!H19,'08-ISO-Kiszonka-Litwicki'!H19,'08-ISO-Kiszonka-UniAgro-PAT'!H19,'08-ISO-Kiszonka-Chęć'!H19,'08-ISO-Kiszonka-Styn'!H19,'08-ISO-Kiszonka-Danko'!H19,'08-ISO-Kiszonka-Wawrzyn'!H19,'08-ISO-Kiszonka-Kuczyński'!H19,'08-ISO-Kiszonka-Łozowski'!H19,'08-ISO-Kiszonka-Baum'!H19,'08-ISO-Kiszonka-Cywiński'!H19,'08-ISO-Kiszonka-Bałuch'!H19,'08-ISO-Kiszonka-Bałdy'!H19,'08-ISO-Kiszonka-Strug'!H19,'08-ISO-Kiszonka-Maczuga'!H19,'08-ISO-Kiszonka-Witkowo'!H19)</f>
        <v>39.2407553019996</v>
      </c>
      <c r="G15" s="117" t="n">
        <f aca="false">AVERAGE('08-ISO-Kiszonka-Niemira'!I19,'08-ISO-Kiszonka-Dobrzyniewo'!I19,'08-ISO-Kiszonka-Wiech'!I19,'08-ISO-Kiszonka-Wojtkowski'!I19,'08-ISO-Kiszonka-Samulski'!I19,'08-ISO-Kiszonka-Ołdakowski'!I19,'08-ISO-Kiszonka-Jankowski'!I19,'08-ISO-Kiszonka-Dąbkowski'!I19,'08-ISO-Kiszonka-Zawadzki'!I19,'08-ISO-Kiszonka-Tokarzewski'!I19,'08-ISO-Kiszonka-Rydzewski'!I19,'08-ISO-Kiszonka-Pieczulis'!I19,'08-ISO-Kiszonka-Skrodzki'!I19,'08-ISO-Kiszonka-Wiśniewski'!I19,'08-ISO-Kiszonka-Litwicki'!I19,'08-ISO-Kiszonka-UniAgro-PAT'!I19,'08-ISO-Kiszonka-Chęć'!I19,'08-ISO-Kiszonka-Styn'!I19,'08-ISO-Kiszonka-Danko'!I19,'08-ISO-Kiszonka-Wawrzyn'!I19,'08-ISO-Kiszonka-Kuczyński'!I19,'08-ISO-Kiszonka-Łozowski'!I19,'08-ISO-Kiszonka-Baum'!I19,'08-ISO-Kiszonka-Cywiński'!I19,'08-ISO-Kiszonka-Bałuch'!I19,'08-ISO-Kiszonka-Bałdy'!I19,'08-ISO-Kiszonka-Strug'!I19,'08-ISO-Kiszonka-Maczuga'!I19,'08-ISO-Kiszonka-Witkowo'!I19)</f>
        <v>39.5253571428571</v>
      </c>
      <c r="H15" s="116" t="n">
        <f aca="false">AVERAGE('08-ISO-Kiszonka-Niemira'!J19,'08-ISO-Kiszonka-Dobrzyniewo'!J19,'08-ISO-Kiszonka-Wiech'!J19,'08-ISO-Kiszonka-Wojtkowski'!J19,'08-ISO-Kiszonka-Samulski'!J19,'08-ISO-Kiszonka-Ołdakowski'!J19,'08-ISO-Kiszonka-Jankowski'!J19,'08-ISO-Kiszonka-Dąbkowski'!J19,'08-ISO-Kiszonka-Zawadzki'!J19,'08-ISO-Kiszonka-Tokarzewski'!J19,'08-ISO-Kiszonka-Rydzewski'!J19,'08-ISO-Kiszonka-Pieczulis'!J19,'08-ISO-Kiszonka-Skrodzki'!J19,'08-ISO-Kiszonka-Wiśniewski'!J19,'08-ISO-Kiszonka-Litwicki'!J19,'08-ISO-Kiszonka-UniAgro-PAT'!J19,'08-ISO-Kiszonka-Chęć'!J19,'08-ISO-Kiszonka-Styn'!J19,'08-ISO-Kiszonka-Danko'!J19,'08-ISO-Kiszonka-Wawrzyn'!J19,'08-ISO-Kiszonka-Kuczyński'!J19,'08-ISO-Kiszonka-Łozowski'!J19,'08-ISO-Kiszonka-Baum'!J19,'08-ISO-Kiszonka-Cywiński'!J19,'08-ISO-Kiszonka-Bałuch'!J19,'08-ISO-Kiszonka-Bałdy'!J19,'08-ISO-Kiszonka-Strug'!J19,'08-ISO-Kiszonka-Maczuga'!J19,'08-ISO-Kiszonka-Witkowo'!J19)</f>
        <v>15.3080887465447</v>
      </c>
      <c r="I15" s="118" t="n">
        <f aca="false">MAX('08-ISO-Kiszonka-Niemira'!J19,'08-ISO-Kiszonka-Dobrzyniewo'!J19,'08-ISO-Kiszonka-Wiech'!J19,'08-ISO-Kiszonka-Wojtkowski'!J19,'08-ISO-Kiszonka-Samulski'!J19,'08-ISO-Kiszonka-Ołdakowski'!J19,'08-ISO-Kiszonka-Jankowski'!J19,'08-ISO-Kiszonka-Dąbkowski'!J19,'08-ISO-Kiszonka-Zawadzki'!J19,'08-ISO-Kiszonka-Tokarzewski'!J19,'08-ISO-Kiszonka-Rydzewski'!J19,'08-ISO-Kiszonka-Pieczulis'!J19,'08-ISO-Kiszonka-Skrodzki'!J19,'08-ISO-Kiszonka-Wiśniewski'!J19,'08-ISO-Kiszonka-Litwicki'!J19,'08-ISO-Kiszonka-UniAgro-PAT'!J19,'08-ISO-Kiszonka-Chęć'!J19,'08-ISO-Kiszonka-Styn'!J19,'08-ISO-Kiszonka-Danko'!J19,'08-ISO-Kiszonka-Wawrzyn'!J19,'08-ISO-Kiszonka-Kuczyński'!J19,'08-ISO-Kiszonka-Łozowski'!J19,'08-ISO-Kiszonka-Baum'!J19,'08-ISO-Kiszonka-Cywiński'!J19,'08-ISO-Kiszonka-Bałuch'!J19,'08-ISO-Kiszonka-Bałdy'!J19,'08-ISO-Kiszonka-Strug'!J19,'08-ISO-Kiszonka-Maczuga'!J19,'08-ISO-Kiszonka-Witkowo'!J19)</f>
        <v>21.0821998817268</v>
      </c>
    </row>
    <row r="16" customFormat="false" ht="20.1" hidden="false" customHeight="true" outlineLevel="0" collapsed="false">
      <c r="B16" s="120" t="s">
        <v>185</v>
      </c>
      <c r="C16" s="121" t="n">
        <v>240</v>
      </c>
      <c r="D16" s="122" t="n">
        <f aca="false">COUNT('08-ISO-Kiszonka-Niemira'!C20,'08-ISO-Kiszonka-Dobrzyniewo'!C20,'08-ISO-Kiszonka-Wiech'!C20,'08-ISO-Kiszonka-Wojtkowski'!C20,'08-ISO-Kiszonka-Samulski'!C20,'08-ISO-Kiszonka-Ołdakowski'!C20,'08-ISO-Kiszonka-Jankowski'!C20,'08-ISO-Kiszonka-Dąbkowski'!C20,'08-ISO-Kiszonka-Zawadzki'!C20,'08-ISO-Kiszonka-Tokarzewski'!C20,'08-ISO-Kiszonka-Rydzewski'!C20,'08-ISO-Kiszonka-Pieczulis'!C20,'08-ISO-Kiszonka-Skrodzki'!C20,'08-ISO-Kiszonka-Wiśniewski'!C20,'08-ISO-Kiszonka-Litwicki'!C20,'08-ISO-Kiszonka-UniAgro-PAT'!C20,'08-ISO-Kiszonka-Chęć'!C20,'08-ISO-Kiszonka-Styn'!C20,'08-ISO-Kiszonka-Danko'!C20,'08-ISO-Kiszonka-Wawrzyn'!C20,'08-ISO-Kiszonka-Kuczyński'!C20,'08-ISO-Kiszonka-Łozowski'!C20,'08-ISO-Kiszonka-Baum'!C20,'08-ISO-Kiszonka-Cywiński'!C20,'08-ISO-Kiszonka-Bałuch'!C20,'08-ISO-Kiszonka-Bałdy'!C20,'08-ISO-Kiszonka-Strug'!C20,'08-ISO-Kiszonka-Maczuga'!C20,'08-ISO-Kiszonka-Witkowo'!C20)</f>
        <v>27</v>
      </c>
      <c r="E16" s="123" t="n">
        <f aca="false">AVERAGE('08-ISO-Kiszonka-Niemira'!C20,'08-ISO-Kiszonka-Dobrzyniewo'!C20,'08-ISO-Kiszonka-Wiech'!C20,'08-ISO-Kiszonka-Wojtkowski'!C20,'08-ISO-Kiszonka-Samulski'!C20,'08-ISO-Kiszonka-Ołdakowski'!C20,'08-ISO-Kiszonka-Jankowski'!C20,'08-ISO-Kiszonka-Dąbkowski'!C20,'08-ISO-Kiszonka-Zawadzki'!C20,'08-ISO-Kiszonka-Tokarzewski'!C20,'08-ISO-Kiszonka-Rydzewski'!C20,'08-ISO-Kiszonka-Pieczulis'!C20,'08-ISO-Kiszonka-Skrodzki'!C20,'08-ISO-Kiszonka-Wiśniewski'!C20,'08-ISO-Kiszonka-Litwicki'!C20,'08-ISO-Kiszonka-UniAgro-PAT'!C20,'08-ISO-Kiszonka-Chęć'!C20,'08-ISO-Kiszonka-Styn'!C20,'08-ISO-Kiszonka-Danko'!C20,'08-ISO-Kiszonka-Wawrzyn'!C20,'08-ISO-Kiszonka-Kuczyński'!C20,'08-ISO-Kiszonka-Łozowski'!C20,'08-ISO-Kiszonka-Baum'!C20,'08-ISO-Kiszonka-Cywiński'!C20,'08-ISO-Kiszonka-Bałuch'!C20,'08-ISO-Kiszonka-Bałdy'!C20,'08-ISO-Kiszonka-Strug'!C20,'08-ISO-Kiszonka-Maczuga'!C20,'08-ISO-Kiszonka-Witkowo'!C20)</f>
        <v>85.0555555555556</v>
      </c>
      <c r="F16" s="124" t="n">
        <f aca="false">AVERAGE('08-ISO-Kiszonka-Niemira'!H20,'08-ISO-Kiszonka-Dobrzyniewo'!H20,'08-ISO-Kiszonka-Wiech'!H20,'08-ISO-Kiszonka-Wojtkowski'!H20,'08-ISO-Kiszonka-Samulski'!H20,'08-ISO-Kiszonka-Ołdakowski'!H20,'08-ISO-Kiszonka-Jankowski'!H20,'08-ISO-Kiszonka-Dąbkowski'!H20,'08-ISO-Kiszonka-Zawadzki'!H20,'08-ISO-Kiszonka-Tokarzewski'!H20,'08-ISO-Kiszonka-Rydzewski'!H20,'08-ISO-Kiszonka-Pieczulis'!H20,'08-ISO-Kiszonka-Skrodzki'!H20,'08-ISO-Kiszonka-Wiśniewski'!H20,'08-ISO-Kiszonka-Litwicki'!H20,'08-ISO-Kiszonka-UniAgro-PAT'!H20,'08-ISO-Kiszonka-Chęć'!H20,'08-ISO-Kiszonka-Styn'!H20,'08-ISO-Kiszonka-Danko'!H20,'08-ISO-Kiszonka-Wawrzyn'!H20,'08-ISO-Kiszonka-Kuczyński'!H20,'08-ISO-Kiszonka-Łozowski'!H20,'08-ISO-Kiszonka-Baum'!H20,'08-ISO-Kiszonka-Cywiński'!H20,'08-ISO-Kiszonka-Bałuch'!H20,'08-ISO-Kiszonka-Bałdy'!H20,'08-ISO-Kiszonka-Strug'!H20,'08-ISO-Kiszonka-Maczuga'!H20,'08-ISO-Kiszonka-Witkowo'!H20)</f>
        <v>38.6988772210956</v>
      </c>
      <c r="G16" s="125" t="n">
        <f aca="false">AVERAGE('08-ISO-Kiszonka-Niemira'!I20,'08-ISO-Kiszonka-Dobrzyniewo'!I20,'08-ISO-Kiszonka-Wiech'!I20,'08-ISO-Kiszonka-Wojtkowski'!I20,'08-ISO-Kiszonka-Samulski'!I20,'08-ISO-Kiszonka-Ołdakowski'!I20,'08-ISO-Kiszonka-Jankowski'!I20,'08-ISO-Kiszonka-Dąbkowski'!I20,'08-ISO-Kiszonka-Zawadzki'!I20,'08-ISO-Kiszonka-Tokarzewski'!I20,'08-ISO-Kiszonka-Rydzewski'!I20,'08-ISO-Kiszonka-Pieczulis'!I20,'08-ISO-Kiszonka-Skrodzki'!I20,'08-ISO-Kiszonka-Wiśniewski'!I20,'08-ISO-Kiszonka-Litwicki'!I20,'08-ISO-Kiszonka-UniAgro-PAT'!I20,'08-ISO-Kiszonka-Chęć'!I20,'08-ISO-Kiszonka-Styn'!I20,'08-ISO-Kiszonka-Danko'!I20,'08-ISO-Kiszonka-Wawrzyn'!I20,'08-ISO-Kiszonka-Kuczyński'!I20,'08-ISO-Kiszonka-Łozowski'!I20,'08-ISO-Kiszonka-Baum'!I20,'08-ISO-Kiszonka-Cywiński'!I20,'08-ISO-Kiszonka-Bałuch'!I20,'08-ISO-Kiszonka-Bałdy'!I20,'08-ISO-Kiszonka-Strug'!I20,'08-ISO-Kiszonka-Maczuga'!I20,'08-ISO-Kiszonka-Witkowo'!I20)</f>
        <v>39.6103703703704</v>
      </c>
      <c r="H16" s="124" t="n">
        <f aca="false">AVERAGE('08-ISO-Kiszonka-Niemira'!J20,'08-ISO-Kiszonka-Dobrzyniewo'!J20,'08-ISO-Kiszonka-Wiech'!J20,'08-ISO-Kiszonka-Wojtkowski'!J20,'08-ISO-Kiszonka-Samulski'!J20,'08-ISO-Kiszonka-Ołdakowski'!J20,'08-ISO-Kiszonka-Jankowski'!J20,'08-ISO-Kiszonka-Dąbkowski'!J20,'08-ISO-Kiszonka-Zawadzki'!J20,'08-ISO-Kiszonka-Tokarzewski'!J20,'08-ISO-Kiszonka-Rydzewski'!J20,'08-ISO-Kiszonka-Pieczulis'!J20,'08-ISO-Kiszonka-Skrodzki'!J20,'08-ISO-Kiszonka-Wiśniewski'!J20,'08-ISO-Kiszonka-Litwicki'!J20,'08-ISO-Kiszonka-UniAgro-PAT'!J20,'08-ISO-Kiszonka-Chęć'!J20,'08-ISO-Kiszonka-Styn'!J20,'08-ISO-Kiszonka-Danko'!J20,'08-ISO-Kiszonka-Wawrzyn'!J20,'08-ISO-Kiszonka-Kuczyński'!J20,'08-ISO-Kiszonka-Łozowski'!J20,'08-ISO-Kiszonka-Baum'!J20,'08-ISO-Kiszonka-Cywiński'!J20,'08-ISO-Kiszonka-Bałuch'!J20,'08-ISO-Kiszonka-Bałdy'!J20,'08-ISO-Kiszonka-Strug'!J20,'08-ISO-Kiszonka-Maczuga'!J20,'08-ISO-Kiszonka-Witkowo'!J20)</f>
        <v>15.0459172773391</v>
      </c>
      <c r="I16" s="126" t="n">
        <f aca="false">MAX('08-ISO-Kiszonka-Niemira'!J20,'08-ISO-Kiszonka-Dobrzyniewo'!J20,'08-ISO-Kiszonka-Wiech'!J20,'08-ISO-Kiszonka-Wojtkowski'!J20,'08-ISO-Kiszonka-Samulski'!J20,'08-ISO-Kiszonka-Ołdakowski'!J20,'08-ISO-Kiszonka-Jankowski'!J20,'08-ISO-Kiszonka-Dąbkowski'!J20,'08-ISO-Kiszonka-Zawadzki'!J20,'08-ISO-Kiszonka-Tokarzewski'!J20,'08-ISO-Kiszonka-Rydzewski'!J20,'08-ISO-Kiszonka-Pieczulis'!J20,'08-ISO-Kiszonka-Skrodzki'!J20,'08-ISO-Kiszonka-Wiśniewski'!J20,'08-ISO-Kiszonka-Litwicki'!J20,'08-ISO-Kiszonka-UniAgro-PAT'!J20,'08-ISO-Kiszonka-Chęć'!J20,'08-ISO-Kiszonka-Styn'!J20,'08-ISO-Kiszonka-Danko'!J20,'08-ISO-Kiszonka-Wawrzyn'!J20,'08-ISO-Kiszonka-Kuczyński'!J20,'08-ISO-Kiszonka-Łozowski'!J20,'08-ISO-Kiszonka-Baum'!J20,'08-ISO-Kiszonka-Cywiński'!J20,'08-ISO-Kiszonka-Bałuch'!J20,'08-ISO-Kiszonka-Bałdy'!J20,'08-ISO-Kiszonka-Strug'!J20,'08-ISO-Kiszonka-Maczuga'!J20,'08-ISO-Kiszonka-Witkowo'!J20)</f>
        <v>22.0288812785388</v>
      </c>
    </row>
    <row r="17" customFormat="false" ht="20.1" hidden="false" customHeight="true" outlineLevel="0" collapsed="false">
      <c r="B17" s="120" t="s">
        <v>186</v>
      </c>
      <c r="C17" s="121" t="n">
        <v>240</v>
      </c>
      <c r="D17" s="122" t="n">
        <f aca="false">COUNT('08-ISO-Kiszonka-Niemira'!C21,'08-ISO-Kiszonka-Dobrzyniewo'!C21,'08-ISO-Kiszonka-Wiech'!C21,'08-ISO-Kiszonka-Wojtkowski'!C21,'08-ISO-Kiszonka-Samulski'!C21,'08-ISO-Kiszonka-Ołdakowski'!C21,'08-ISO-Kiszonka-Jankowski'!C21,'08-ISO-Kiszonka-Dąbkowski'!C21,'08-ISO-Kiszonka-Zawadzki'!C21,'08-ISO-Kiszonka-Tokarzewski'!C21,'08-ISO-Kiszonka-Rydzewski'!C21,'08-ISO-Kiszonka-Pieczulis'!C21,'08-ISO-Kiszonka-Skrodzki'!C21,'08-ISO-Kiszonka-Wiśniewski'!C21,'08-ISO-Kiszonka-Litwicki'!C21,'08-ISO-Kiszonka-UniAgro-PAT'!C21,'08-ISO-Kiszonka-Chęć'!C21,'08-ISO-Kiszonka-Styn'!C21,'08-ISO-Kiszonka-Danko'!C21,'08-ISO-Kiszonka-Wawrzyn'!C21,'08-ISO-Kiszonka-Kuczyński'!C21,'08-ISO-Kiszonka-Łozowski'!C21,'08-ISO-Kiszonka-Baum'!C21,'08-ISO-Kiszonka-Cywiński'!C21,'08-ISO-Kiszonka-Bałuch'!C21,'08-ISO-Kiszonka-Bałdy'!C21,'08-ISO-Kiszonka-Strug'!C21,'08-ISO-Kiszonka-Maczuga'!C21,'08-ISO-Kiszonka-Witkowo'!C21)</f>
        <v>4</v>
      </c>
      <c r="E17" s="123" t="n">
        <f aca="false">AVERAGE('08-ISO-Kiszonka-Niemira'!C21,'08-ISO-Kiszonka-Dobrzyniewo'!C21,'08-ISO-Kiszonka-Wiech'!C21,'08-ISO-Kiszonka-Wojtkowski'!C21,'08-ISO-Kiszonka-Samulski'!C21,'08-ISO-Kiszonka-Ołdakowski'!C21,'08-ISO-Kiszonka-Jankowski'!C21,'08-ISO-Kiszonka-Dąbkowski'!C21,'08-ISO-Kiszonka-Zawadzki'!C21,'08-ISO-Kiszonka-Tokarzewski'!C21,'08-ISO-Kiszonka-Rydzewski'!C21,'08-ISO-Kiszonka-Pieczulis'!C21,'08-ISO-Kiszonka-Skrodzki'!C21,'08-ISO-Kiszonka-Wiśniewski'!C21,'08-ISO-Kiszonka-Litwicki'!C21,'08-ISO-Kiszonka-UniAgro-PAT'!C21,'08-ISO-Kiszonka-Chęć'!C21,'08-ISO-Kiszonka-Styn'!C21,'08-ISO-Kiszonka-Danko'!C21,'08-ISO-Kiszonka-Wawrzyn'!C21,'08-ISO-Kiszonka-Kuczyński'!C21,'08-ISO-Kiszonka-Łozowski'!C21,'08-ISO-Kiszonka-Baum'!C21,'08-ISO-Kiszonka-Cywiński'!C21,'08-ISO-Kiszonka-Bałuch'!C21,'08-ISO-Kiszonka-Bałdy'!C21,'08-ISO-Kiszonka-Strug'!C21,'08-ISO-Kiszonka-Maczuga'!C21,'08-ISO-Kiszonka-Witkowo'!C21)</f>
        <v>84.6</v>
      </c>
      <c r="F17" s="124" t="n">
        <f aca="false">AVERAGE('08-ISO-Kiszonka-Niemira'!H21,'08-ISO-Kiszonka-Dobrzyniewo'!H21,'08-ISO-Kiszonka-Wiech'!H21,'08-ISO-Kiszonka-Wojtkowski'!H21,'08-ISO-Kiszonka-Samulski'!H21,'08-ISO-Kiszonka-Ołdakowski'!H21,'08-ISO-Kiszonka-Jankowski'!H21,'08-ISO-Kiszonka-Dąbkowski'!H21,'08-ISO-Kiszonka-Zawadzki'!H21,'08-ISO-Kiszonka-Tokarzewski'!H21,'08-ISO-Kiszonka-Rydzewski'!H21,'08-ISO-Kiszonka-Pieczulis'!H21,'08-ISO-Kiszonka-Skrodzki'!H21,'08-ISO-Kiszonka-Wiśniewski'!H21,'08-ISO-Kiszonka-Litwicki'!H21,'08-ISO-Kiszonka-UniAgro-PAT'!H21,'08-ISO-Kiszonka-Chęć'!H21,'08-ISO-Kiszonka-Styn'!H21,'08-ISO-Kiszonka-Danko'!H21,'08-ISO-Kiszonka-Wawrzyn'!H21,'08-ISO-Kiszonka-Kuczyński'!H21,'08-ISO-Kiszonka-Łozowski'!H21,'08-ISO-Kiszonka-Baum'!H21,'08-ISO-Kiszonka-Cywiński'!H21,'08-ISO-Kiszonka-Bałuch'!H21,'08-ISO-Kiszonka-Bałdy'!H21,'08-ISO-Kiszonka-Strug'!H21,'08-ISO-Kiszonka-Maczuga'!H21,'08-ISO-Kiszonka-Witkowo'!H21)</f>
        <v>36.1357344580797</v>
      </c>
      <c r="G17" s="125" t="n">
        <f aca="false">AVERAGE('08-ISO-Kiszonka-Niemira'!I21,'08-ISO-Kiszonka-Dobrzyniewo'!I21,'08-ISO-Kiszonka-Wiech'!I21,'08-ISO-Kiszonka-Wojtkowski'!I21,'08-ISO-Kiszonka-Samulski'!I21,'08-ISO-Kiszonka-Ołdakowski'!I21,'08-ISO-Kiszonka-Jankowski'!I21,'08-ISO-Kiszonka-Dąbkowski'!I21,'08-ISO-Kiszonka-Zawadzki'!I21,'08-ISO-Kiszonka-Tokarzewski'!I21,'08-ISO-Kiszonka-Rydzewski'!I21,'08-ISO-Kiszonka-Pieczulis'!I21,'08-ISO-Kiszonka-Skrodzki'!I21,'08-ISO-Kiszonka-Wiśniewski'!I21,'08-ISO-Kiszonka-Litwicki'!I21,'08-ISO-Kiszonka-UniAgro-PAT'!I21,'08-ISO-Kiszonka-Chęć'!I21,'08-ISO-Kiszonka-Styn'!I21,'08-ISO-Kiszonka-Danko'!I21,'08-ISO-Kiszonka-Wawrzyn'!I21,'08-ISO-Kiszonka-Kuczyński'!I21,'08-ISO-Kiszonka-Łozowski'!I21,'08-ISO-Kiszonka-Baum'!I21,'08-ISO-Kiszonka-Cywiński'!I21,'08-ISO-Kiszonka-Bałuch'!I21,'08-ISO-Kiszonka-Bałdy'!I21,'08-ISO-Kiszonka-Strug'!I21,'08-ISO-Kiszonka-Maczuga'!I21,'08-ISO-Kiszonka-Witkowo'!I21)</f>
        <v>39.645</v>
      </c>
      <c r="H17" s="124" t="n">
        <f aca="false">AVERAGE('08-ISO-Kiszonka-Niemira'!J21,'08-ISO-Kiszonka-Dobrzyniewo'!J21,'08-ISO-Kiszonka-Wiech'!J21,'08-ISO-Kiszonka-Wojtkowski'!J21,'08-ISO-Kiszonka-Samulski'!J21,'08-ISO-Kiszonka-Ołdakowski'!J21,'08-ISO-Kiszonka-Jankowski'!J21,'08-ISO-Kiszonka-Dąbkowski'!J21,'08-ISO-Kiszonka-Zawadzki'!J21,'08-ISO-Kiszonka-Tokarzewski'!J21,'08-ISO-Kiszonka-Rydzewski'!J21,'08-ISO-Kiszonka-Pieczulis'!J21,'08-ISO-Kiszonka-Skrodzki'!J21,'08-ISO-Kiszonka-Wiśniewski'!J21,'08-ISO-Kiszonka-Litwicki'!J21,'08-ISO-Kiszonka-UniAgro-PAT'!J21,'08-ISO-Kiszonka-Chęć'!J21,'08-ISO-Kiszonka-Styn'!J21,'08-ISO-Kiszonka-Danko'!J21,'08-ISO-Kiszonka-Wawrzyn'!J21,'08-ISO-Kiszonka-Kuczyński'!J21,'08-ISO-Kiszonka-Łozowski'!J21,'08-ISO-Kiszonka-Baum'!J21,'08-ISO-Kiszonka-Cywiński'!J21,'08-ISO-Kiszonka-Bałuch'!J21,'08-ISO-Kiszonka-Bałdy'!J21,'08-ISO-Kiszonka-Strug'!J21,'08-ISO-Kiszonka-Maczuga'!J21,'08-ISO-Kiszonka-Witkowo'!J21)</f>
        <v>14.425295046259</v>
      </c>
      <c r="I17" s="126" t="n">
        <f aca="false">MAX('08-ISO-Kiszonka-Niemira'!J21,'08-ISO-Kiszonka-Dobrzyniewo'!J21,'08-ISO-Kiszonka-Wiech'!J21,'08-ISO-Kiszonka-Wojtkowski'!J21,'08-ISO-Kiszonka-Samulski'!J21,'08-ISO-Kiszonka-Ołdakowski'!J21,'08-ISO-Kiszonka-Jankowski'!J21,'08-ISO-Kiszonka-Dąbkowski'!J21,'08-ISO-Kiszonka-Zawadzki'!J21,'08-ISO-Kiszonka-Tokarzewski'!J21,'08-ISO-Kiszonka-Rydzewski'!J21,'08-ISO-Kiszonka-Pieczulis'!J21,'08-ISO-Kiszonka-Skrodzki'!J21,'08-ISO-Kiszonka-Wiśniewski'!J21,'08-ISO-Kiszonka-Litwicki'!J21,'08-ISO-Kiszonka-UniAgro-PAT'!J21,'08-ISO-Kiszonka-Chęć'!J21,'08-ISO-Kiszonka-Styn'!J21,'08-ISO-Kiszonka-Danko'!J21,'08-ISO-Kiszonka-Wawrzyn'!J21,'08-ISO-Kiszonka-Kuczyński'!J21,'08-ISO-Kiszonka-Łozowski'!J21,'08-ISO-Kiszonka-Baum'!J21,'08-ISO-Kiszonka-Cywiński'!J21,'08-ISO-Kiszonka-Bałuch'!J21,'08-ISO-Kiszonka-Bałdy'!J21,'08-ISO-Kiszonka-Strug'!J21,'08-ISO-Kiszonka-Maczuga'!J21,'08-ISO-Kiszonka-Witkowo'!J21)</f>
        <v>17.6377469240321</v>
      </c>
    </row>
    <row r="18" customFormat="false" ht="20.1" hidden="false" customHeight="true" outlineLevel="0" collapsed="false">
      <c r="B18" s="120" t="s">
        <v>187</v>
      </c>
      <c r="C18" s="121" t="n">
        <v>260</v>
      </c>
      <c r="D18" s="122" t="n">
        <f aca="false">COUNT('08-ISO-Kiszonka-Niemira'!C22,'08-ISO-Kiszonka-Dobrzyniewo'!C22,'08-ISO-Kiszonka-Wiech'!C22,'08-ISO-Kiszonka-Wojtkowski'!C22,'08-ISO-Kiszonka-Samulski'!C22,'08-ISO-Kiszonka-Ołdakowski'!C22,'08-ISO-Kiszonka-Jankowski'!C22,'08-ISO-Kiszonka-Dąbkowski'!C22,'08-ISO-Kiszonka-Zawadzki'!C22,'08-ISO-Kiszonka-Tokarzewski'!C22,'08-ISO-Kiszonka-Rydzewski'!C22,'08-ISO-Kiszonka-Pieczulis'!C22,'08-ISO-Kiszonka-Skrodzki'!C22,'08-ISO-Kiszonka-Wiśniewski'!C22,'08-ISO-Kiszonka-Litwicki'!C22,'08-ISO-Kiszonka-UniAgro-PAT'!C22,'08-ISO-Kiszonka-Chęć'!C22,'08-ISO-Kiszonka-Styn'!C22,'08-ISO-Kiszonka-Danko'!C22,'08-ISO-Kiszonka-Wawrzyn'!C22,'08-ISO-Kiszonka-Kuczyński'!C22,'08-ISO-Kiszonka-Łozowski'!C22,'08-ISO-Kiszonka-Baum'!C22,'08-ISO-Kiszonka-Cywiński'!C22,'08-ISO-Kiszonka-Bałuch'!C22,'08-ISO-Kiszonka-Bałdy'!C22,'08-ISO-Kiszonka-Strug'!C22,'08-ISO-Kiszonka-Maczuga'!C22,'08-ISO-Kiszonka-Witkowo'!C22)</f>
        <v>7</v>
      </c>
      <c r="E18" s="123" t="n">
        <f aca="false">AVERAGE('08-ISO-Kiszonka-Niemira'!C22,'08-ISO-Kiszonka-Dobrzyniewo'!C22,'08-ISO-Kiszonka-Wiech'!C22,'08-ISO-Kiszonka-Wojtkowski'!C22,'08-ISO-Kiszonka-Samulski'!C22,'08-ISO-Kiszonka-Ołdakowski'!C22,'08-ISO-Kiszonka-Jankowski'!C22,'08-ISO-Kiszonka-Dąbkowski'!C22,'08-ISO-Kiszonka-Zawadzki'!C22,'08-ISO-Kiszonka-Tokarzewski'!C22,'08-ISO-Kiszonka-Rydzewski'!C22,'08-ISO-Kiszonka-Pieczulis'!C22,'08-ISO-Kiszonka-Skrodzki'!C22,'08-ISO-Kiszonka-Wiśniewski'!C22,'08-ISO-Kiszonka-Litwicki'!C22,'08-ISO-Kiszonka-UniAgro-PAT'!C22,'08-ISO-Kiszonka-Chęć'!C22,'08-ISO-Kiszonka-Styn'!C22,'08-ISO-Kiszonka-Danko'!C22,'08-ISO-Kiszonka-Wawrzyn'!C22,'08-ISO-Kiszonka-Kuczyński'!C22,'08-ISO-Kiszonka-Łozowski'!C22,'08-ISO-Kiszonka-Baum'!C22,'08-ISO-Kiszonka-Cywiński'!C22,'08-ISO-Kiszonka-Bałuch'!C22,'08-ISO-Kiszonka-Bałdy'!C22,'08-ISO-Kiszonka-Strug'!C22,'08-ISO-Kiszonka-Maczuga'!C22,'08-ISO-Kiszonka-Witkowo'!C22)</f>
        <v>86.6714285714286</v>
      </c>
      <c r="F18" s="124" t="n">
        <f aca="false">AVERAGE('08-ISO-Kiszonka-Niemira'!H22,'08-ISO-Kiszonka-Dobrzyniewo'!H22,'08-ISO-Kiszonka-Wiech'!H22,'08-ISO-Kiszonka-Wojtkowski'!H22,'08-ISO-Kiszonka-Samulski'!H22,'08-ISO-Kiszonka-Ołdakowski'!H22,'08-ISO-Kiszonka-Jankowski'!H22,'08-ISO-Kiszonka-Dąbkowski'!H22,'08-ISO-Kiszonka-Zawadzki'!H22,'08-ISO-Kiszonka-Tokarzewski'!H22,'08-ISO-Kiszonka-Rydzewski'!H22,'08-ISO-Kiszonka-Pieczulis'!H22,'08-ISO-Kiszonka-Skrodzki'!H22,'08-ISO-Kiszonka-Wiśniewski'!H22,'08-ISO-Kiszonka-Litwicki'!H22,'08-ISO-Kiszonka-UniAgro-PAT'!H22,'08-ISO-Kiszonka-Chęć'!H22,'08-ISO-Kiszonka-Styn'!H22,'08-ISO-Kiszonka-Danko'!H22,'08-ISO-Kiszonka-Wawrzyn'!H22,'08-ISO-Kiszonka-Kuczyński'!H22,'08-ISO-Kiszonka-Łozowski'!H22,'08-ISO-Kiszonka-Baum'!H22,'08-ISO-Kiszonka-Cywiński'!H22,'08-ISO-Kiszonka-Bałuch'!H22,'08-ISO-Kiszonka-Bałdy'!H22,'08-ISO-Kiszonka-Strug'!H22,'08-ISO-Kiszonka-Maczuga'!H22,'08-ISO-Kiszonka-Witkowo'!H22)</f>
        <v>39.5879387215518</v>
      </c>
      <c r="G18" s="125" t="n">
        <f aca="false">AVERAGE('08-ISO-Kiszonka-Niemira'!I22,'08-ISO-Kiszonka-Dobrzyniewo'!I22,'08-ISO-Kiszonka-Wiech'!I22,'08-ISO-Kiszonka-Wojtkowski'!I22,'08-ISO-Kiszonka-Samulski'!I22,'08-ISO-Kiszonka-Ołdakowski'!I22,'08-ISO-Kiszonka-Jankowski'!I22,'08-ISO-Kiszonka-Dąbkowski'!I22,'08-ISO-Kiszonka-Zawadzki'!I22,'08-ISO-Kiszonka-Tokarzewski'!I22,'08-ISO-Kiszonka-Rydzewski'!I22,'08-ISO-Kiszonka-Pieczulis'!I22,'08-ISO-Kiszonka-Skrodzki'!I22,'08-ISO-Kiszonka-Wiśniewski'!I22,'08-ISO-Kiszonka-Litwicki'!I22,'08-ISO-Kiszonka-UniAgro-PAT'!I22,'08-ISO-Kiszonka-Chęć'!I22,'08-ISO-Kiszonka-Styn'!I22,'08-ISO-Kiszonka-Danko'!I22,'08-ISO-Kiszonka-Wawrzyn'!I22,'08-ISO-Kiszonka-Kuczyński'!I22,'08-ISO-Kiszonka-Łozowski'!I22,'08-ISO-Kiszonka-Baum'!I22,'08-ISO-Kiszonka-Cywiński'!I22,'08-ISO-Kiszonka-Bałuch'!I22,'08-ISO-Kiszonka-Bałdy'!I22,'08-ISO-Kiszonka-Strug'!I22,'08-ISO-Kiszonka-Maczuga'!I22,'08-ISO-Kiszonka-Witkowo'!I22)</f>
        <v>38.27</v>
      </c>
      <c r="H18" s="124" t="n">
        <f aca="false">AVERAGE('08-ISO-Kiszonka-Niemira'!J22,'08-ISO-Kiszonka-Dobrzyniewo'!J22,'08-ISO-Kiszonka-Wiech'!J22,'08-ISO-Kiszonka-Wojtkowski'!J22,'08-ISO-Kiszonka-Samulski'!J22,'08-ISO-Kiszonka-Ołdakowski'!J22,'08-ISO-Kiszonka-Jankowski'!J22,'08-ISO-Kiszonka-Dąbkowski'!J22,'08-ISO-Kiszonka-Zawadzki'!J22,'08-ISO-Kiszonka-Tokarzewski'!J22,'08-ISO-Kiszonka-Rydzewski'!J22,'08-ISO-Kiszonka-Pieczulis'!J22,'08-ISO-Kiszonka-Skrodzki'!J22,'08-ISO-Kiszonka-Wiśniewski'!J22,'08-ISO-Kiszonka-Litwicki'!J22,'08-ISO-Kiszonka-UniAgro-PAT'!J22,'08-ISO-Kiszonka-Chęć'!J22,'08-ISO-Kiszonka-Styn'!J22,'08-ISO-Kiszonka-Danko'!J22,'08-ISO-Kiszonka-Wawrzyn'!J22,'08-ISO-Kiszonka-Kuczyński'!J22,'08-ISO-Kiszonka-Łozowski'!J22,'08-ISO-Kiszonka-Baum'!J22,'08-ISO-Kiszonka-Cywiński'!J22,'08-ISO-Kiszonka-Bałuch'!J22,'08-ISO-Kiszonka-Bałdy'!J22,'08-ISO-Kiszonka-Strug'!J22,'08-ISO-Kiszonka-Maczuga'!J22,'08-ISO-Kiszonka-Witkowo'!J22)</f>
        <v>15.0005741286722</v>
      </c>
      <c r="I18" s="126" t="n">
        <f aca="false">MAX('08-ISO-Kiszonka-Niemira'!J22,'08-ISO-Kiszonka-Dobrzyniewo'!J22,'08-ISO-Kiszonka-Wiech'!J22,'08-ISO-Kiszonka-Wojtkowski'!J22,'08-ISO-Kiszonka-Samulski'!J22,'08-ISO-Kiszonka-Ołdakowski'!J22,'08-ISO-Kiszonka-Jankowski'!J22,'08-ISO-Kiszonka-Dąbkowski'!J22,'08-ISO-Kiszonka-Zawadzki'!J22,'08-ISO-Kiszonka-Tokarzewski'!J22,'08-ISO-Kiszonka-Rydzewski'!J22,'08-ISO-Kiszonka-Pieczulis'!J22,'08-ISO-Kiszonka-Skrodzki'!J22,'08-ISO-Kiszonka-Wiśniewski'!J22,'08-ISO-Kiszonka-Litwicki'!J22,'08-ISO-Kiszonka-UniAgro-PAT'!J22,'08-ISO-Kiszonka-Chęć'!J22,'08-ISO-Kiszonka-Styn'!J22,'08-ISO-Kiszonka-Danko'!J22,'08-ISO-Kiszonka-Wawrzyn'!J22,'08-ISO-Kiszonka-Kuczyński'!J22,'08-ISO-Kiszonka-Łozowski'!J22,'08-ISO-Kiszonka-Baum'!J22,'08-ISO-Kiszonka-Cywiński'!J22,'08-ISO-Kiszonka-Bałuch'!J22,'08-ISO-Kiszonka-Bałdy'!J22,'08-ISO-Kiszonka-Strug'!J22,'08-ISO-Kiszonka-Maczuga'!J22,'08-ISO-Kiszonka-Witkowo'!J22)</f>
        <v>18.27134951043</v>
      </c>
    </row>
    <row r="19" customFormat="false" ht="20.1" hidden="false" customHeight="true" outlineLevel="0" collapsed="false">
      <c r="B19" s="112" t="s">
        <v>188</v>
      </c>
      <c r="C19" s="119" t="n">
        <v>260</v>
      </c>
      <c r="D19" s="114" t="n">
        <f aca="false">COUNT('08-ISO-Kiszonka-Niemira'!C23,'08-ISO-Kiszonka-Dobrzyniewo'!C23,'08-ISO-Kiszonka-Wiech'!C23,'08-ISO-Kiszonka-Wojtkowski'!C23,'08-ISO-Kiszonka-Samulski'!C23,'08-ISO-Kiszonka-Ołdakowski'!C23,'08-ISO-Kiszonka-Jankowski'!C23,'08-ISO-Kiszonka-Dąbkowski'!C23,'08-ISO-Kiszonka-Zawadzki'!C23,'08-ISO-Kiszonka-Tokarzewski'!C23,'08-ISO-Kiszonka-Rydzewski'!C23,'08-ISO-Kiszonka-Pieczulis'!C23,'08-ISO-Kiszonka-Skrodzki'!C23,'08-ISO-Kiszonka-Wiśniewski'!C23,'08-ISO-Kiszonka-Litwicki'!C23,'08-ISO-Kiszonka-UniAgro-PAT'!C23,'08-ISO-Kiszonka-Chęć'!C23,'08-ISO-Kiszonka-Styn'!C23,'08-ISO-Kiszonka-Danko'!C23,'08-ISO-Kiszonka-Wawrzyn'!C23,'08-ISO-Kiszonka-Kuczyński'!C23,'08-ISO-Kiszonka-Łozowski'!C23,'08-ISO-Kiszonka-Baum'!C23,'08-ISO-Kiszonka-Cywiński'!C23,'08-ISO-Kiszonka-Bałuch'!C23,'08-ISO-Kiszonka-Bałdy'!C23,'08-ISO-Kiszonka-Strug'!C23,'08-ISO-Kiszonka-Maczuga'!C23,'08-ISO-Kiszonka-Witkowo'!C23)</f>
        <v>23</v>
      </c>
      <c r="E19" s="115" t="n">
        <f aca="false">AVERAGE('08-ISO-Kiszonka-Niemira'!C23,'08-ISO-Kiszonka-Dobrzyniewo'!C23,'08-ISO-Kiszonka-Wiech'!C23,'08-ISO-Kiszonka-Wojtkowski'!C23,'08-ISO-Kiszonka-Samulski'!C23,'08-ISO-Kiszonka-Ołdakowski'!C23,'08-ISO-Kiszonka-Jankowski'!C23,'08-ISO-Kiszonka-Dąbkowski'!C23,'08-ISO-Kiszonka-Zawadzki'!C23,'08-ISO-Kiszonka-Tokarzewski'!C23,'08-ISO-Kiszonka-Rydzewski'!C23,'08-ISO-Kiszonka-Pieczulis'!C23,'08-ISO-Kiszonka-Skrodzki'!C23,'08-ISO-Kiszonka-Wiśniewski'!C23,'08-ISO-Kiszonka-Litwicki'!C23,'08-ISO-Kiszonka-UniAgro-PAT'!C23,'08-ISO-Kiszonka-Chęć'!C23,'08-ISO-Kiszonka-Styn'!C23,'08-ISO-Kiszonka-Danko'!C23,'08-ISO-Kiszonka-Wawrzyn'!C23,'08-ISO-Kiszonka-Kuczyński'!C23,'08-ISO-Kiszonka-Łozowski'!C23,'08-ISO-Kiszonka-Baum'!C23,'08-ISO-Kiszonka-Cywiński'!C23,'08-ISO-Kiszonka-Bałuch'!C23,'08-ISO-Kiszonka-Bałdy'!C23,'08-ISO-Kiszonka-Strug'!C23,'08-ISO-Kiszonka-Maczuga'!C23,'08-ISO-Kiszonka-Witkowo'!C23)</f>
        <v>84.5</v>
      </c>
      <c r="F19" s="116" t="n">
        <f aca="false">AVERAGE('08-ISO-Kiszonka-Niemira'!H23,'08-ISO-Kiszonka-Dobrzyniewo'!H23,'08-ISO-Kiszonka-Wiech'!H23,'08-ISO-Kiszonka-Wojtkowski'!H23,'08-ISO-Kiszonka-Samulski'!H23,'08-ISO-Kiszonka-Ołdakowski'!H23,'08-ISO-Kiszonka-Jankowski'!H23,'08-ISO-Kiszonka-Dąbkowski'!H23,'08-ISO-Kiszonka-Zawadzki'!H23,'08-ISO-Kiszonka-Tokarzewski'!H23,'08-ISO-Kiszonka-Rydzewski'!H23,'08-ISO-Kiszonka-Pieczulis'!H23,'08-ISO-Kiszonka-Skrodzki'!H23,'08-ISO-Kiszonka-Wiśniewski'!H23,'08-ISO-Kiszonka-Litwicki'!H23,'08-ISO-Kiszonka-UniAgro-PAT'!H23,'08-ISO-Kiszonka-Chęć'!H23,'08-ISO-Kiszonka-Styn'!H23,'08-ISO-Kiszonka-Danko'!H23,'08-ISO-Kiszonka-Wawrzyn'!H23,'08-ISO-Kiszonka-Kuczyński'!H23,'08-ISO-Kiszonka-Łozowski'!H23,'08-ISO-Kiszonka-Baum'!H23,'08-ISO-Kiszonka-Cywiński'!H23,'08-ISO-Kiszonka-Bałuch'!H23,'08-ISO-Kiszonka-Bałdy'!H23,'08-ISO-Kiszonka-Strug'!H23,'08-ISO-Kiszonka-Maczuga'!H23,'08-ISO-Kiszonka-Witkowo'!H23)</f>
        <v>39.2428503663605</v>
      </c>
      <c r="G19" s="117" t="n">
        <f aca="false">AVERAGE('08-ISO-Kiszonka-Niemira'!I23,'08-ISO-Kiszonka-Dobrzyniewo'!I23,'08-ISO-Kiszonka-Wiech'!I23,'08-ISO-Kiszonka-Wojtkowski'!I23,'08-ISO-Kiszonka-Samulski'!I23,'08-ISO-Kiszonka-Ołdakowski'!I23,'08-ISO-Kiszonka-Jankowski'!I23,'08-ISO-Kiszonka-Dąbkowski'!I23,'08-ISO-Kiszonka-Zawadzki'!I23,'08-ISO-Kiszonka-Tokarzewski'!I23,'08-ISO-Kiszonka-Rydzewski'!I23,'08-ISO-Kiszonka-Pieczulis'!I23,'08-ISO-Kiszonka-Skrodzki'!I23,'08-ISO-Kiszonka-Wiśniewski'!I23,'08-ISO-Kiszonka-Litwicki'!I23,'08-ISO-Kiszonka-UniAgro-PAT'!I23,'08-ISO-Kiszonka-Chęć'!I23,'08-ISO-Kiszonka-Styn'!I23,'08-ISO-Kiszonka-Danko'!I23,'08-ISO-Kiszonka-Wawrzyn'!I23,'08-ISO-Kiszonka-Kuczyński'!I23,'08-ISO-Kiszonka-Łozowski'!I23,'08-ISO-Kiszonka-Baum'!I23,'08-ISO-Kiszonka-Cywiński'!I23,'08-ISO-Kiszonka-Bałuch'!I23,'08-ISO-Kiszonka-Bałdy'!I23,'08-ISO-Kiszonka-Strug'!I23,'08-ISO-Kiszonka-Maczuga'!I23,'08-ISO-Kiszonka-Witkowo'!I23)</f>
        <v>38.6260869565217</v>
      </c>
      <c r="H19" s="116" t="n">
        <f aca="false">AVERAGE('08-ISO-Kiszonka-Niemira'!J23,'08-ISO-Kiszonka-Dobrzyniewo'!J23,'08-ISO-Kiszonka-Wiech'!J23,'08-ISO-Kiszonka-Wojtkowski'!J23,'08-ISO-Kiszonka-Samulski'!J23,'08-ISO-Kiszonka-Ołdakowski'!J23,'08-ISO-Kiszonka-Jankowski'!J23,'08-ISO-Kiszonka-Dąbkowski'!J23,'08-ISO-Kiszonka-Zawadzki'!J23,'08-ISO-Kiszonka-Tokarzewski'!J23,'08-ISO-Kiszonka-Rydzewski'!J23,'08-ISO-Kiszonka-Pieczulis'!J23,'08-ISO-Kiszonka-Skrodzki'!J23,'08-ISO-Kiszonka-Wiśniewski'!J23,'08-ISO-Kiszonka-Litwicki'!J23,'08-ISO-Kiszonka-UniAgro-PAT'!J23,'08-ISO-Kiszonka-Chęć'!J23,'08-ISO-Kiszonka-Styn'!J23,'08-ISO-Kiszonka-Danko'!J23,'08-ISO-Kiszonka-Wawrzyn'!J23,'08-ISO-Kiszonka-Kuczyński'!J23,'08-ISO-Kiszonka-Łozowski'!J23,'08-ISO-Kiszonka-Baum'!J23,'08-ISO-Kiszonka-Cywiński'!J23,'08-ISO-Kiszonka-Bałuch'!J23,'08-ISO-Kiszonka-Bałdy'!J23,'08-ISO-Kiszonka-Strug'!J23,'08-ISO-Kiszonka-Maczuga'!J23,'08-ISO-Kiszonka-Witkowo'!J23)</f>
        <v>14.913923168161</v>
      </c>
      <c r="I19" s="118" t="n">
        <f aca="false">MAX('08-ISO-Kiszonka-Niemira'!J23,'08-ISO-Kiszonka-Dobrzyniewo'!J23,'08-ISO-Kiszonka-Wiech'!J23,'08-ISO-Kiszonka-Wojtkowski'!J23,'08-ISO-Kiszonka-Samulski'!J23,'08-ISO-Kiszonka-Ołdakowski'!J23,'08-ISO-Kiszonka-Jankowski'!J23,'08-ISO-Kiszonka-Dąbkowski'!J23,'08-ISO-Kiszonka-Zawadzki'!J23,'08-ISO-Kiszonka-Tokarzewski'!J23,'08-ISO-Kiszonka-Rydzewski'!J23,'08-ISO-Kiszonka-Pieczulis'!J23,'08-ISO-Kiszonka-Skrodzki'!J23,'08-ISO-Kiszonka-Wiśniewski'!J23,'08-ISO-Kiszonka-Litwicki'!J23,'08-ISO-Kiszonka-UniAgro-PAT'!J23,'08-ISO-Kiszonka-Chęć'!J23,'08-ISO-Kiszonka-Styn'!J23,'08-ISO-Kiszonka-Danko'!J23,'08-ISO-Kiszonka-Wawrzyn'!J23,'08-ISO-Kiszonka-Kuczyński'!J23,'08-ISO-Kiszonka-Łozowski'!J23,'08-ISO-Kiszonka-Baum'!J23,'08-ISO-Kiszonka-Cywiński'!J23,'08-ISO-Kiszonka-Bałuch'!J23,'08-ISO-Kiszonka-Bałdy'!J23,'08-ISO-Kiszonka-Strug'!J23,'08-ISO-Kiszonka-Maczuga'!J23,'08-ISO-Kiszonka-Witkowo'!J23)</f>
        <v>20.528698630137</v>
      </c>
    </row>
    <row r="20" customFormat="false" ht="20.1" hidden="false" customHeight="true" outlineLevel="0" collapsed="false">
      <c r="B20" s="112" t="s">
        <v>189</v>
      </c>
      <c r="C20" s="113" t="n">
        <v>270</v>
      </c>
      <c r="D20" s="114" t="n">
        <f aca="false">COUNT('08-ISO-Kiszonka-Niemira'!C25,'08-ISO-Kiszonka-Dobrzyniewo'!C25,'08-ISO-Kiszonka-Wiech'!C25,'08-ISO-Kiszonka-Wojtkowski'!C25,'08-ISO-Kiszonka-Samulski'!C25,'08-ISO-Kiszonka-Ołdakowski'!C25,'08-ISO-Kiszonka-Jankowski'!C25,'08-ISO-Kiszonka-Dąbkowski'!C25,'08-ISO-Kiszonka-Zawadzki'!C25,'08-ISO-Kiszonka-Tokarzewski'!C25,'08-ISO-Kiszonka-Rydzewski'!C25,'08-ISO-Kiszonka-Pieczulis'!C25,'08-ISO-Kiszonka-Skrodzki'!C25,'08-ISO-Kiszonka-Wiśniewski'!C25,'08-ISO-Kiszonka-Litwicki'!C25,'08-ISO-Kiszonka-UniAgro-PAT'!C25,'08-ISO-Kiszonka-Chęć'!C25,'08-ISO-Kiszonka-Styn'!C25,'08-ISO-Kiszonka-Danko'!C25,'08-ISO-Kiszonka-Wawrzyn'!C25,'08-ISO-Kiszonka-Kuczyński'!C25,'08-ISO-Kiszonka-Łozowski'!C25,'08-ISO-Kiszonka-Baum'!C25,'08-ISO-Kiszonka-Cywiński'!C25,'08-ISO-Kiszonka-Bałuch'!C25,'08-ISO-Kiszonka-Bałdy'!C25,'08-ISO-Kiszonka-Strug'!C25,'08-ISO-Kiszonka-Maczuga'!C25,'08-ISO-Kiszonka-Witkowo'!C25)</f>
        <v>3</v>
      </c>
      <c r="E20" s="115" t="n">
        <f aca="false">AVERAGE('08-ISO-Kiszonka-Niemira'!C25,'08-ISO-Kiszonka-Dobrzyniewo'!C25,'08-ISO-Kiszonka-Wiech'!C25,'08-ISO-Kiszonka-Wojtkowski'!C25,'08-ISO-Kiszonka-Samulski'!C25,'08-ISO-Kiszonka-Ołdakowski'!C25,'08-ISO-Kiszonka-Jankowski'!C25,'08-ISO-Kiszonka-Dąbkowski'!C25,'08-ISO-Kiszonka-Zawadzki'!C25,'08-ISO-Kiszonka-Tokarzewski'!C25,'08-ISO-Kiszonka-Rydzewski'!C25,'08-ISO-Kiszonka-Pieczulis'!C25,'08-ISO-Kiszonka-Skrodzki'!C25,'08-ISO-Kiszonka-Wiśniewski'!C25,'08-ISO-Kiszonka-Litwicki'!C25,'08-ISO-Kiszonka-UniAgro-PAT'!C25,'08-ISO-Kiszonka-Chęć'!C25,'08-ISO-Kiszonka-Styn'!C25,'08-ISO-Kiszonka-Danko'!C25,'08-ISO-Kiszonka-Wawrzyn'!C25,'08-ISO-Kiszonka-Kuczyński'!C25,'08-ISO-Kiszonka-Łozowski'!C25,'08-ISO-Kiszonka-Baum'!C25,'08-ISO-Kiszonka-Cywiński'!C25,'08-ISO-Kiszonka-Bałuch'!C25,'08-ISO-Kiszonka-Bałdy'!C25,'08-ISO-Kiszonka-Strug'!C25,'08-ISO-Kiszonka-Maczuga'!C25,'08-ISO-Kiszonka-Witkowo'!C25)</f>
        <v>84.3333333333333</v>
      </c>
      <c r="F20" s="116" t="n">
        <f aca="false">AVERAGE('08-ISO-Kiszonka-Niemira'!H25,'08-ISO-Kiszonka-Dobrzyniewo'!H25,'08-ISO-Kiszonka-Wiech'!H25,'08-ISO-Kiszonka-Wojtkowski'!H25,'08-ISO-Kiszonka-Samulski'!H25,'08-ISO-Kiszonka-Ołdakowski'!H25,'08-ISO-Kiszonka-Jankowski'!H25,'08-ISO-Kiszonka-Dąbkowski'!H25,'08-ISO-Kiszonka-Zawadzki'!H25,'08-ISO-Kiszonka-Tokarzewski'!H25,'08-ISO-Kiszonka-Rydzewski'!H25,'08-ISO-Kiszonka-Pieczulis'!H25,'08-ISO-Kiszonka-Skrodzki'!H25,'08-ISO-Kiszonka-Wiśniewski'!H25,'08-ISO-Kiszonka-Litwicki'!H25,'08-ISO-Kiszonka-UniAgro-PAT'!H25,'08-ISO-Kiszonka-Chęć'!H25,'08-ISO-Kiszonka-Styn'!H25,'08-ISO-Kiszonka-Danko'!H25,'08-ISO-Kiszonka-Wawrzyn'!H25,'08-ISO-Kiszonka-Kuczyński'!H25,'08-ISO-Kiszonka-Łozowski'!H25,'08-ISO-Kiszonka-Baum'!H25,'08-ISO-Kiszonka-Cywiński'!H25,'08-ISO-Kiszonka-Bałuch'!H25,'08-ISO-Kiszonka-Bałdy'!H25,'08-ISO-Kiszonka-Strug'!H25,'08-ISO-Kiszonka-Maczuga'!H25,'08-ISO-Kiszonka-Witkowo'!H25)</f>
        <v>35.1430870117559</v>
      </c>
      <c r="G20" s="117" t="n">
        <f aca="false">AVERAGE('08-ISO-Kiszonka-Niemira'!I25,'08-ISO-Kiszonka-Dobrzyniewo'!I25,'08-ISO-Kiszonka-Wiech'!I25,'08-ISO-Kiszonka-Wojtkowski'!I25,'08-ISO-Kiszonka-Samulski'!I25,'08-ISO-Kiszonka-Ołdakowski'!I25,'08-ISO-Kiszonka-Jankowski'!I25,'08-ISO-Kiszonka-Dąbkowski'!I25,'08-ISO-Kiszonka-Zawadzki'!I25,'08-ISO-Kiszonka-Tokarzewski'!I25,'08-ISO-Kiszonka-Rydzewski'!I25,'08-ISO-Kiszonka-Pieczulis'!I25,'08-ISO-Kiszonka-Skrodzki'!I25,'08-ISO-Kiszonka-Wiśniewski'!I25,'08-ISO-Kiszonka-Litwicki'!I25,'08-ISO-Kiszonka-UniAgro-PAT'!I25,'08-ISO-Kiszonka-Chęć'!I25,'08-ISO-Kiszonka-Styn'!I25,'08-ISO-Kiszonka-Danko'!I25,'08-ISO-Kiszonka-Wawrzyn'!I25,'08-ISO-Kiszonka-Kuczyński'!I25,'08-ISO-Kiszonka-Łozowski'!I25,'08-ISO-Kiszonka-Baum'!I25,'08-ISO-Kiszonka-Cywiński'!I25,'08-ISO-Kiszonka-Bałuch'!I25,'08-ISO-Kiszonka-Bałdy'!I25,'08-ISO-Kiszonka-Strug'!I25,'08-ISO-Kiszonka-Maczuga'!I25,'08-ISO-Kiszonka-Witkowo'!I25)</f>
        <v>41.6366666666667</v>
      </c>
      <c r="H20" s="116" t="n">
        <f aca="false">AVERAGE('08-ISO-Kiszonka-Niemira'!J25,'08-ISO-Kiszonka-Dobrzyniewo'!J25,'08-ISO-Kiszonka-Wiech'!J25,'08-ISO-Kiszonka-Wojtkowski'!J25,'08-ISO-Kiszonka-Samulski'!J25,'08-ISO-Kiszonka-Ołdakowski'!J25,'08-ISO-Kiszonka-Jankowski'!J25,'08-ISO-Kiszonka-Dąbkowski'!J25,'08-ISO-Kiszonka-Zawadzki'!J25,'08-ISO-Kiszonka-Tokarzewski'!J25,'08-ISO-Kiszonka-Rydzewski'!J25,'08-ISO-Kiszonka-Pieczulis'!J25,'08-ISO-Kiszonka-Skrodzki'!J25,'08-ISO-Kiszonka-Wiśniewski'!J25,'08-ISO-Kiszonka-Litwicki'!J25,'08-ISO-Kiszonka-UniAgro-PAT'!J25,'08-ISO-Kiszonka-Chęć'!J25,'08-ISO-Kiszonka-Styn'!J25,'08-ISO-Kiszonka-Danko'!J25,'08-ISO-Kiszonka-Wawrzyn'!J25,'08-ISO-Kiszonka-Kuczyński'!J25,'08-ISO-Kiszonka-Łozowski'!J25,'08-ISO-Kiszonka-Baum'!J25,'08-ISO-Kiszonka-Cywiński'!J25,'08-ISO-Kiszonka-Bałuch'!J25,'08-ISO-Kiszonka-Bałdy'!J25,'08-ISO-Kiszonka-Strug'!J25,'08-ISO-Kiszonka-Maczuga'!J25,'08-ISO-Kiszonka-Witkowo'!J25)</f>
        <v>14.6114572197267</v>
      </c>
      <c r="I20" s="118" t="n">
        <f aca="false">MAX('08-ISO-Kiszonka-Niemira'!J25,'08-ISO-Kiszonka-Dobrzyniewo'!J25,'08-ISO-Kiszonka-Wiech'!J25,'08-ISO-Kiszonka-Wojtkowski'!J25,'08-ISO-Kiszonka-Samulski'!J25,'08-ISO-Kiszonka-Ołdakowski'!J25,'08-ISO-Kiszonka-Jankowski'!J25,'08-ISO-Kiszonka-Dąbkowski'!J25,'08-ISO-Kiszonka-Zawadzki'!J25,'08-ISO-Kiszonka-Tokarzewski'!J25,'08-ISO-Kiszonka-Rydzewski'!J25,'08-ISO-Kiszonka-Pieczulis'!J25,'08-ISO-Kiszonka-Skrodzki'!J25,'08-ISO-Kiszonka-Wiśniewski'!J25,'08-ISO-Kiszonka-Litwicki'!J25,'08-ISO-Kiszonka-UniAgro-PAT'!J25,'08-ISO-Kiszonka-Chęć'!J25,'08-ISO-Kiszonka-Styn'!J25,'08-ISO-Kiszonka-Danko'!J25,'08-ISO-Kiszonka-Wawrzyn'!J25,'08-ISO-Kiszonka-Kuczyński'!J25,'08-ISO-Kiszonka-Łozowski'!J25,'08-ISO-Kiszonka-Baum'!J25,'08-ISO-Kiszonka-Cywiński'!J25,'08-ISO-Kiszonka-Bałuch'!J25,'08-ISO-Kiszonka-Bałdy'!J25,'08-ISO-Kiszonka-Strug'!J25,'08-ISO-Kiszonka-Maczuga'!J25,'08-ISO-Kiszonka-Witkowo'!J25)</f>
        <v>15.8639231824417</v>
      </c>
    </row>
    <row r="21" customFormat="false" ht="20.1" hidden="false" customHeight="true" outlineLevel="0" collapsed="false">
      <c r="B21" s="112" t="s">
        <v>190</v>
      </c>
      <c r="C21" s="113" t="n">
        <v>290</v>
      </c>
      <c r="D21" s="114" t="n">
        <f aca="false">COUNT('08-ISO-Kiszonka-Niemira'!C29,'08-ISO-Kiszonka-Dobrzyniewo'!C29,'08-ISO-Kiszonka-Wiech'!C29,'08-ISO-Kiszonka-Wojtkowski'!C29,'08-ISO-Kiszonka-Samulski'!C29,'08-ISO-Kiszonka-Ołdakowski'!C29,'08-ISO-Kiszonka-Jankowski'!C29,'08-ISO-Kiszonka-Dąbkowski'!C29,'08-ISO-Kiszonka-Zawadzki'!C29,'08-ISO-Kiszonka-Tokarzewski'!C29,'08-ISO-Kiszonka-Rydzewski'!C29,'08-ISO-Kiszonka-Pieczulis'!C29,'08-ISO-Kiszonka-Skrodzki'!C29,'08-ISO-Kiszonka-Wiśniewski'!C29,'08-ISO-Kiszonka-Litwicki'!C29,'08-ISO-Kiszonka-UniAgro-PAT'!C29,'08-ISO-Kiszonka-Chęć'!C29,'08-ISO-Kiszonka-Styn'!C29,'08-ISO-Kiszonka-Danko'!C29,'08-ISO-Kiszonka-Wawrzyn'!C29,'08-ISO-Kiszonka-Kuczyński'!C29,'08-ISO-Kiszonka-Łozowski'!C29,'08-ISO-Kiszonka-Baum'!C29,'08-ISO-Kiszonka-Cywiński'!C29,'08-ISO-Kiszonka-Bałuch'!C29,'08-ISO-Kiszonka-Bałdy'!C29,'08-ISO-Kiszonka-Strug'!C29,'08-ISO-Kiszonka-Maczuga'!C29,'08-ISO-Kiszonka-Witkowo'!C29)</f>
        <v>8</v>
      </c>
      <c r="E21" s="115" t="n">
        <f aca="false">AVERAGE('08-ISO-Kiszonka-Niemira'!C29,'08-ISO-Kiszonka-Dobrzyniewo'!C29,'08-ISO-Kiszonka-Wiech'!C29,'08-ISO-Kiszonka-Wojtkowski'!C29,'08-ISO-Kiszonka-Samulski'!C29,'08-ISO-Kiszonka-Ołdakowski'!C29,'08-ISO-Kiszonka-Jankowski'!C29,'08-ISO-Kiszonka-Dąbkowski'!C29,'08-ISO-Kiszonka-Zawadzki'!C29,'08-ISO-Kiszonka-Tokarzewski'!C29,'08-ISO-Kiszonka-Rydzewski'!C29,'08-ISO-Kiszonka-Pieczulis'!C29,'08-ISO-Kiszonka-Skrodzki'!C29,'08-ISO-Kiszonka-Wiśniewski'!C29,'08-ISO-Kiszonka-Litwicki'!C29,'08-ISO-Kiszonka-UniAgro-PAT'!C29,'08-ISO-Kiszonka-Chęć'!C29,'08-ISO-Kiszonka-Styn'!C29,'08-ISO-Kiszonka-Danko'!C29,'08-ISO-Kiszonka-Wawrzyn'!C29,'08-ISO-Kiszonka-Kuczyński'!C29,'08-ISO-Kiszonka-Łozowski'!C29,'08-ISO-Kiszonka-Baum'!C29,'08-ISO-Kiszonka-Cywiński'!C29,'08-ISO-Kiszonka-Bałuch'!C29,'08-ISO-Kiszonka-Bałdy'!C29,'08-ISO-Kiszonka-Strug'!C29,'08-ISO-Kiszonka-Maczuga'!C29,'08-ISO-Kiszonka-Witkowo'!C29)</f>
        <v>86.45375</v>
      </c>
      <c r="F21" s="116" t="n">
        <f aca="false">AVERAGE('08-ISO-Kiszonka-Niemira'!H29,'08-ISO-Kiszonka-Dobrzyniewo'!H29,'08-ISO-Kiszonka-Wiech'!H29,'08-ISO-Kiszonka-Wojtkowski'!H29,'08-ISO-Kiszonka-Samulski'!H29,'08-ISO-Kiszonka-Ołdakowski'!H29,'08-ISO-Kiszonka-Jankowski'!H29,'08-ISO-Kiszonka-Dąbkowski'!H29,'08-ISO-Kiszonka-Zawadzki'!H29,'08-ISO-Kiszonka-Tokarzewski'!H29,'08-ISO-Kiszonka-Rydzewski'!H29,'08-ISO-Kiszonka-Pieczulis'!H29,'08-ISO-Kiszonka-Skrodzki'!H29,'08-ISO-Kiszonka-Wiśniewski'!H29,'08-ISO-Kiszonka-Litwicki'!H29,'08-ISO-Kiszonka-UniAgro-PAT'!H29,'08-ISO-Kiszonka-Chęć'!H29,'08-ISO-Kiszonka-Styn'!H29,'08-ISO-Kiszonka-Danko'!H29,'08-ISO-Kiszonka-Wawrzyn'!H29,'08-ISO-Kiszonka-Kuczyński'!H29,'08-ISO-Kiszonka-Łozowski'!H29,'08-ISO-Kiszonka-Baum'!H29,'08-ISO-Kiszonka-Cywiński'!H29,'08-ISO-Kiszonka-Bałuch'!H29,'08-ISO-Kiszonka-Bałdy'!H29,'08-ISO-Kiszonka-Strug'!H29,'08-ISO-Kiszonka-Maczuga'!H29,'08-ISO-Kiszonka-Witkowo'!H29)</f>
        <v>36.1516202913823</v>
      </c>
      <c r="G21" s="117" t="n">
        <f aca="false">AVERAGE('08-ISO-Kiszonka-Niemira'!I29,'08-ISO-Kiszonka-Dobrzyniewo'!I29,'08-ISO-Kiszonka-Wiech'!I29,'08-ISO-Kiszonka-Wojtkowski'!I29,'08-ISO-Kiszonka-Samulski'!I29,'08-ISO-Kiszonka-Ołdakowski'!I29,'08-ISO-Kiszonka-Jankowski'!I29,'08-ISO-Kiszonka-Dąbkowski'!I29,'08-ISO-Kiszonka-Zawadzki'!I29,'08-ISO-Kiszonka-Tokarzewski'!I29,'08-ISO-Kiszonka-Rydzewski'!I29,'08-ISO-Kiszonka-Pieczulis'!I29,'08-ISO-Kiszonka-Skrodzki'!I29,'08-ISO-Kiszonka-Wiśniewski'!I29,'08-ISO-Kiszonka-Litwicki'!I29,'08-ISO-Kiszonka-UniAgro-PAT'!I29,'08-ISO-Kiszonka-Chęć'!I29,'08-ISO-Kiszonka-Styn'!I29,'08-ISO-Kiszonka-Danko'!I29,'08-ISO-Kiszonka-Wawrzyn'!I29,'08-ISO-Kiszonka-Kuczyński'!I29,'08-ISO-Kiszonka-Łozowski'!I29,'08-ISO-Kiszonka-Baum'!I29,'08-ISO-Kiszonka-Cywiński'!I29,'08-ISO-Kiszonka-Bałuch'!I29,'08-ISO-Kiszonka-Bałdy'!I29,'08-ISO-Kiszonka-Strug'!I29,'08-ISO-Kiszonka-Maczuga'!I29,'08-ISO-Kiszonka-Witkowo'!I29)</f>
        <v>40.93875</v>
      </c>
      <c r="H21" s="116" t="n">
        <f aca="false">AVERAGE('08-ISO-Kiszonka-Niemira'!J29,'08-ISO-Kiszonka-Dobrzyniewo'!J29,'08-ISO-Kiszonka-Wiech'!J29,'08-ISO-Kiszonka-Wojtkowski'!J29,'08-ISO-Kiszonka-Samulski'!J29,'08-ISO-Kiszonka-Ołdakowski'!J29,'08-ISO-Kiszonka-Jankowski'!J29,'08-ISO-Kiszonka-Dąbkowski'!J29,'08-ISO-Kiszonka-Zawadzki'!J29,'08-ISO-Kiszonka-Tokarzewski'!J29,'08-ISO-Kiszonka-Rydzewski'!J29,'08-ISO-Kiszonka-Pieczulis'!J29,'08-ISO-Kiszonka-Skrodzki'!J29,'08-ISO-Kiszonka-Wiśniewski'!J29,'08-ISO-Kiszonka-Litwicki'!J29,'08-ISO-Kiszonka-UniAgro-PAT'!J29,'08-ISO-Kiszonka-Chęć'!J29,'08-ISO-Kiszonka-Styn'!J29,'08-ISO-Kiszonka-Danko'!J29,'08-ISO-Kiszonka-Wawrzyn'!J29,'08-ISO-Kiszonka-Kuczyński'!J29,'08-ISO-Kiszonka-Łozowski'!J29,'08-ISO-Kiszonka-Baum'!J29,'08-ISO-Kiszonka-Cywiński'!J29,'08-ISO-Kiszonka-Bałuch'!J29,'08-ISO-Kiszonka-Bałdy'!J29,'08-ISO-Kiszonka-Strug'!J29,'08-ISO-Kiszonka-Maczuga'!J29,'08-ISO-Kiszonka-Witkowo'!J29)</f>
        <v>14.7501516341295</v>
      </c>
      <c r="I21" s="118" t="n">
        <f aca="false">MAX('08-ISO-Kiszonka-Niemira'!J29,'08-ISO-Kiszonka-Dobrzyniewo'!J29,'08-ISO-Kiszonka-Wiech'!J29,'08-ISO-Kiszonka-Wojtkowski'!J29,'08-ISO-Kiszonka-Samulski'!J29,'08-ISO-Kiszonka-Ołdakowski'!J29,'08-ISO-Kiszonka-Jankowski'!J29,'08-ISO-Kiszonka-Dąbkowski'!J29,'08-ISO-Kiszonka-Zawadzki'!J29,'08-ISO-Kiszonka-Tokarzewski'!J29,'08-ISO-Kiszonka-Rydzewski'!J29,'08-ISO-Kiszonka-Pieczulis'!J29,'08-ISO-Kiszonka-Skrodzki'!J29,'08-ISO-Kiszonka-Wiśniewski'!J29,'08-ISO-Kiszonka-Litwicki'!J29,'08-ISO-Kiszonka-UniAgro-PAT'!J29,'08-ISO-Kiszonka-Chęć'!J29,'08-ISO-Kiszonka-Styn'!J29,'08-ISO-Kiszonka-Danko'!J29,'08-ISO-Kiszonka-Wawrzyn'!J29,'08-ISO-Kiszonka-Kuczyński'!J29,'08-ISO-Kiszonka-Łozowski'!J29,'08-ISO-Kiszonka-Baum'!J29,'08-ISO-Kiszonka-Cywiński'!J29,'08-ISO-Kiszonka-Bałuch'!J29,'08-ISO-Kiszonka-Bałdy'!J29,'08-ISO-Kiszonka-Strug'!J29,'08-ISO-Kiszonka-Maczuga'!J29,'08-ISO-Kiszonka-Witkowo'!J29)</f>
        <v>19.185488372093</v>
      </c>
    </row>
    <row r="22" customFormat="false" ht="18" hidden="false" customHeight="false" outlineLevel="0" collapsed="false">
      <c r="B22" s="120" t="s">
        <v>191</v>
      </c>
      <c r="C22" s="121" t="s">
        <v>192</v>
      </c>
      <c r="D22" s="122" t="n">
        <f aca="false">COUNT('08-ISO-Kiszonka-Niemira'!C31,'08-ISO-Kiszonka-Dobrzyniewo'!C31,'08-ISO-Kiszonka-Wiech'!C31,'08-ISO-Kiszonka-Wojtkowski'!C31,'08-ISO-Kiszonka-Samulski'!C31,'08-ISO-Kiszonka-Ołdakowski'!C31,'08-ISO-Kiszonka-Jankowski'!C31,'08-ISO-Kiszonka-Dąbkowski'!C31,'08-ISO-Kiszonka-Zawadzki'!C31,'08-ISO-Kiszonka-Tokarzewski'!C31,'08-ISO-Kiszonka-Rydzewski'!C31,'08-ISO-Kiszonka-Pieczulis'!C31,'08-ISO-Kiszonka-Skrodzki'!C31,'08-ISO-Kiszonka-Wiśniewski'!C31,'08-ISO-Kiszonka-Litwicki'!C31,'08-ISO-Kiszonka-UniAgro-PAT'!C31,'08-ISO-Kiszonka-Chęć'!C31,'08-ISO-Kiszonka-Styn'!C31,'08-ISO-Kiszonka-Danko'!C31,'08-ISO-Kiszonka-Wawrzyn'!C31,'08-ISO-Kiszonka-Kuczyński'!C31,'08-ISO-Kiszonka-Łozowski'!C31,'08-ISO-Kiszonka-Baum'!C31,'08-ISO-Kiszonka-Cywiński'!C31,'08-ISO-Kiszonka-Bałuch'!C31,'08-ISO-Kiszonka-Bałdy'!C31,'08-ISO-Kiszonka-Strug'!C31,'08-ISO-Kiszonka-Maczuga'!C31,'08-ISO-Kiszonka-Witkowo'!C31)</f>
        <v>6</v>
      </c>
      <c r="E22" s="123" t="n">
        <f aca="false">AVERAGE('08-ISO-Kiszonka-Niemira'!C31,'08-ISO-Kiszonka-Dobrzyniewo'!C31,'08-ISO-Kiszonka-Wiech'!C31,'08-ISO-Kiszonka-Wojtkowski'!C31,'08-ISO-Kiszonka-Samulski'!C31,'08-ISO-Kiszonka-Ołdakowski'!C31,'08-ISO-Kiszonka-Jankowski'!C31,'08-ISO-Kiszonka-Dąbkowski'!C31,'08-ISO-Kiszonka-Zawadzki'!C31,'08-ISO-Kiszonka-Tokarzewski'!C31,'08-ISO-Kiszonka-Rydzewski'!C31,'08-ISO-Kiszonka-Pieczulis'!C31,'08-ISO-Kiszonka-Skrodzki'!C31,'08-ISO-Kiszonka-Wiśniewski'!C31,'08-ISO-Kiszonka-Litwicki'!C31,'08-ISO-Kiszonka-UniAgro-PAT'!C31,'08-ISO-Kiszonka-Chęć'!C31,'08-ISO-Kiszonka-Styn'!C31,'08-ISO-Kiszonka-Danko'!C31,'08-ISO-Kiszonka-Wawrzyn'!C31,'08-ISO-Kiszonka-Kuczyński'!C31,'08-ISO-Kiszonka-Łozowski'!C31,'08-ISO-Kiszonka-Baum'!C31,'08-ISO-Kiszonka-Cywiński'!C31,'08-ISO-Kiszonka-Bałuch'!C31,'08-ISO-Kiszonka-Bałdy'!C31,'08-ISO-Kiszonka-Strug'!C31,'08-ISO-Kiszonka-Maczuga'!C31,'08-ISO-Kiszonka-Witkowo'!C31)</f>
        <v>87.7216666666667</v>
      </c>
      <c r="F22" s="124" t="n">
        <f aca="false">AVERAGE('08-ISO-Kiszonka-Niemira'!H31,'08-ISO-Kiszonka-Dobrzyniewo'!H31,'08-ISO-Kiszonka-Wiech'!H31,'08-ISO-Kiszonka-Wojtkowski'!H31,'08-ISO-Kiszonka-Samulski'!H31,'08-ISO-Kiszonka-Ołdakowski'!H31,'08-ISO-Kiszonka-Jankowski'!H31,'08-ISO-Kiszonka-Dąbkowski'!H31,'08-ISO-Kiszonka-Zawadzki'!H31,'08-ISO-Kiszonka-Tokarzewski'!H31,'08-ISO-Kiszonka-Rydzewski'!H31,'08-ISO-Kiszonka-Pieczulis'!H31,'08-ISO-Kiszonka-Skrodzki'!H31,'08-ISO-Kiszonka-Wiśniewski'!H31,'08-ISO-Kiszonka-Litwicki'!H31,'08-ISO-Kiszonka-UniAgro-PAT'!H31,'08-ISO-Kiszonka-Chęć'!H31,'08-ISO-Kiszonka-Styn'!H31,'08-ISO-Kiszonka-Danko'!H31,'08-ISO-Kiszonka-Wawrzyn'!H31,'08-ISO-Kiszonka-Kuczyński'!H31,'08-ISO-Kiszonka-Łozowski'!H31,'08-ISO-Kiszonka-Baum'!H31,'08-ISO-Kiszonka-Cywiński'!H31,'08-ISO-Kiszonka-Bałuch'!H31,'08-ISO-Kiszonka-Bałdy'!H31,'08-ISO-Kiszonka-Strug'!H31,'08-ISO-Kiszonka-Maczuga'!H31,'08-ISO-Kiszonka-Witkowo'!H31)</f>
        <v>35.9511367993252</v>
      </c>
      <c r="G22" s="125" t="n">
        <f aca="false">AVERAGE('08-ISO-Kiszonka-Niemira'!I31,'08-ISO-Kiszonka-Dobrzyniewo'!I31,'08-ISO-Kiszonka-Wiech'!I31,'08-ISO-Kiszonka-Wojtkowski'!I31,'08-ISO-Kiszonka-Samulski'!I31,'08-ISO-Kiszonka-Ołdakowski'!I31,'08-ISO-Kiszonka-Jankowski'!I31,'08-ISO-Kiszonka-Dąbkowski'!I31,'08-ISO-Kiszonka-Zawadzki'!I31,'08-ISO-Kiszonka-Tokarzewski'!I31,'08-ISO-Kiszonka-Rydzewski'!I31,'08-ISO-Kiszonka-Pieczulis'!I31,'08-ISO-Kiszonka-Skrodzki'!I31,'08-ISO-Kiszonka-Wiśniewski'!I31,'08-ISO-Kiszonka-Litwicki'!I31,'08-ISO-Kiszonka-UniAgro-PAT'!I31,'08-ISO-Kiszonka-Chęć'!I31,'08-ISO-Kiszonka-Styn'!I31,'08-ISO-Kiszonka-Danko'!I31,'08-ISO-Kiszonka-Wawrzyn'!I31,'08-ISO-Kiszonka-Kuczyński'!I31,'08-ISO-Kiszonka-Łozowski'!I31,'08-ISO-Kiszonka-Baum'!I31,'08-ISO-Kiszonka-Cywiński'!I31,'08-ISO-Kiszonka-Bałuch'!I31,'08-ISO-Kiszonka-Bałdy'!I31,'08-ISO-Kiszonka-Strug'!I31,'08-ISO-Kiszonka-Maczuga'!I31,'08-ISO-Kiszonka-Witkowo'!I31)</f>
        <v>40.8533333333333</v>
      </c>
      <c r="H22" s="124" t="n">
        <f aca="false">AVERAGE('08-ISO-Kiszonka-Niemira'!J31,'08-ISO-Kiszonka-Dobrzyniewo'!J31,'08-ISO-Kiszonka-Wiech'!J31,'08-ISO-Kiszonka-Wojtkowski'!J31,'08-ISO-Kiszonka-Samulski'!J31,'08-ISO-Kiszonka-Ołdakowski'!J31,'08-ISO-Kiszonka-Jankowski'!J31,'08-ISO-Kiszonka-Dąbkowski'!J31,'08-ISO-Kiszonka-Zawadzki'!J31,'08-ISO-Kiszonka-Tokarzewski'!J31,'08-ISO-Kiszonka-Rydzewski'!J31,'08-ISO-Kiszonka-Pieczulis'!J31,'08-ISO-Kiszonka-Skrodzki'!J31,'08-ISO-Kiszonka-Wiśniewski'!J31,'08-ISO-Kiszonka-Litwicki'!J31,'08-ISO-Kiszonka-UniAgro-PAT'!J31,'08-ISO-Kiszonka-Chęć'!J31,'08-ISO-Kiszonka-Styn'!J31,'08-ISO-Kiszonka-Danko'!J31,'08-ISO-Kiszonka-Wawrzyn'!J31,'08-ISO-Kiszonka-Kuczyński'!J31,'08-ISO-Kiszonka-Łozowski'!J31,'08-ISO-Kiszonka-Baum'!J31,'08-ISO-Kiszonka-Cywiński'!J31,'08-ISO-Kiszonka-Bałuch'!J31,'08-ISO-Kiszonka-Bałdy'!J31,'08-ISO-Kiszonka-Strug'!J31,'08-ISO-Kiszonka-Maczuga'!J31,'08-ISO-Kiszonka-Witkowo'!J31)</f>
        <v>14.6803110493827</v>
      </c>
      <c r="I22" s="126" t="n">
        <f aca="false">MAX('08-ISO-Kiszonka-Niemira'!J31,'08-ISO-Kiszonka-Dobrzyniewo'!J31,'08-ISO-Kiszonka-Wiech'!J31,'08-ISO-Kiszonka-Wojtkowski'!J31,'08-ISO-Kiszonka-Samulski'!J31,'08-ISO-Kiszonka-Ołdakowski'!J31,'08-ISO-Kiszonka-Jankowski'!J31,'08-ISO-Kiszonka-Dąbkowski'!J31,'08-ISO-Kiszonka-Zawadzki'!J31,'08-ISO-Kiszonka-Tokarzewski'!J31,'08-ISO-Kiszonka-Rydzewski'!J31,'08-ISO-Kiszonka-Pieczulis'!J31,'08-ISO-Kiszonka-Skrodzki'!J31,'08-ISO-Kiszonka-Wiśniewski'!J31,'08-ISO-Kiszonka-Litwicki'!J31,'08-ISO-Kiszonka-UniAgro-PAT'!J31,'08-ISO-Kiszonka-Chęć'!J31,'08-ISO-Kiszonka-Styn'!J31,'08-ISO-Kiszonka-Danko'!J31,'08-ISO-Kiszonka-Wawrzyn'!J31,'08-ISO-Kiszonka-Kuczyński'!J31,'08-ISO-Kiszonka-Łozowski'!J31,'08-ISO-Kiszonka-Baum'!J31,'08-ISO-Kiszonka-Cywiński'!J31,'08-ISO-Kiszonka-Bałuch'!J31,'08-ISO-Kiszonka-Bałdy'!J31,'08-ISO-Kiszonka-Strug'!J31,'08-ISO-Kiszonka-Maczuga'!J31,'08-ISO-Kiszonka-Witkowo'!J31)</f>
        <v>17.91432</v>
      </c>
    </row>
    <row r="23" customFormat="false" ht="18.75" hidden="false" customHeight="false" outlineLevel="0" collapsed="false">
      <c r="B23" s="128" t="s">
        <v>193</v>
      </c>
      <c r="C23" s="129" t="n">
        <v>270</v>
      </c>
      <c r="D23" s="130" t="n">
        <f aca="false">COUNT('08-ISO-Kiszonka-Niemira'!C32,'08-ISO-Kiszonka-Dobrzyniewo'!C32,'08-ISO-Kiszonka-Wiech'!C32,'08-ISO-Kiszonka-Wojtkowski'!C32,'08-ISO-Kiszonka-Samulski'!C32,'08-ISO-Kiszonka-Ołdakowski'!C32,'08-ISO-Kiszonka-Jankowski'!C32,'08-ISO-Kiszonka-Dąbkowski'!C32,'08-ISO-Kiszonka-Zawadzki'!C32,'08-ISO-Kiszonka-Tokarzewski'!C32,'08-ISO-Kiszonka-Rydzewski'!C32,'08-ISO-Kiszonka-Pieczulis'!C32,'08-ISO-Kiszonka-Skrodzki'!C32,'08-ISO-Kiszonka-Wiśniewski'!C32,'08-ISO-Kiszonka-Litwicki'!C32,'08-ISO-Kiszonka-UniAgro-PAT'!C32,'08-ISO-Kiszonka-Chęć'!C32,'08-ISO-Kiszonka-Styn'!C32,'08-ISO-Kiszonka-Danko'!C32,'08-ISO-Kiszonka-Wawrzyn'!C32,'08-ISO-Kiszonka-Kuczyński'!C32,'08-ISO-Kiszonka-Łozowski'!C32,'08-ISO-Kiszonka-Baum'!C32,'08-ISO-Kiszonka-Cywiński'!C32,'08-ISO-Kiszonka-Bałuch'!C32,'08-ISO-Kiszonka-Bałdy'!C32,'08-ISO-Kiszonka-Strug'!C32,'08-ISO-Kiszonka-Maczuga'!C32,'08-ISO-Kiszonka-Witkowo'!C32)</f>
        <v>6</v>
      </c>
      <c r="E23" s="131" t="n">
        <f aca="false">AVERAGE('08-ISO-Kiszonka-Niemira'!C32,'08-ISO-Kiszonka-Dobrzyniewo'!C32,'08-ISO-Kiszonka-Wiech'!C32,'08-ISO-Kiszonka-Wojtkowski'!C32,'08-ISO-Kiszonka-Samulski'!C32,'08-ISO-Kiszonka-Ołdakowski'!C32,'08-ISO-Kiszonka-Jankowski'!C32,'08-ISO-Kiszonka-Dąbkowski'!C32,'08-ISO-Kiszonka-Zawadzki'!C32,'08-ISO-Kiszonka-Tokarzewski'!C32,'08-ISO-Kiszonka-Rydzewski'!C32,'08-ISO-Kiszonka-Pieczulis'!C32,'08-ISO-Kiszonka-Skrodzki'!C32,'08-ISO-Kiszonka-Wiśniewski'!C32,'08-ISO-Kiszonka-Litwicki'!C32,'08-ISO-Kiszonka-UniAgro-PAT'!C32,'08-ISO-Kiszonka-Chęć'!C32,'08-ISO-Kiszonka-Styn'!C32,'08-ISO-Kiszonka-Danko'!C32,'08-ISO-Kiszonka-Wawrzyn'!C32,'08-ISO-Kiszonka-Kuczyński'!C32,'08-ISO-Kiszonka-Łozowski'!C32,'08-ISO-Kiszonka-Baum'!C32,'08-ISO-Kiszonka-Cywiński'!C32,'08-ISO-Kiszonka-Bałuch'!C32,'08-ISO-Kiszonka-Bałdy'!C32,'08-ISO-Kiszonka-Strug'!C32,'08-ISO-Kiszonka-Maczuga'!C32,'08-ISO-Kiszonka-Witkowo'!C32)</f>
        <v>86.8883333333333</v>
      </c>
      <c r="F23" s="132" t="n">
        <f aca="false">AVERAGE('08-ISO-Kiszonka-Niemira'!H32,'08-ISO-Kiszonka-Dobrzyniewo'!H32,'08-ISO-Kiszonka-Wiech'!H32,'08-ISO-Kiszonka-Wojtkowski'!H32,'08-ISO-Kiszonka-Samulski'!H32,'08-ISO-Kiszonka-Ołdakowski'!H32,'08-ISO-Kiszonka-Jankowski'!H32,'08-ISO-Kiszonka-Dąbkowski'!H32,'08-ISO-Kiszonka-Zawadzki'!H32,'08-ISO-Kiszonka-Tokarzewski'!H32,'08-ISO-Kiszonka-Rydzewski'!H32,'08-ISO-Kiszonka-Pieczulis'!H32,'08-ISO-Kiszonka-Skrodzki'!H32,'08-ISO-Kiszonka-Wiśniewski'!H32,'08-ISO-Kiszonka-Litwicki'!H32,'08-ISO-Kiszonka-UniAgro-PAT'!H32,'08-ISO-Kiszonka-Chęć'!H32,'08-ISO-Kiszonka-Styn'!H32,'08-ISO-Kiszonka-Danko'!H32,'08-ISO-Kiszonka-Wawrzyn'!H32,'08-ISO-Kiszonka-Kuczyński'!H32,'08-ISO-Kiszonka-Łozowski'!H32,'08-ISO-Kiszonka-Baum'!H32,'08-ISO-Kiszonka-Cywiński'!H32,'08-ISO-Kiszonka-Bałuch'!H32,'08-ISO-Kiszonka-Bałdy'!H32,'08-ISO-Kiszonka-Strug'!H32,'08-ISO-Kiszonka-Maczuga'!H32,'08-ISO-Kiszonka-Witkowo'!H32)</f>
        <v>35.2686215400611</v>
      </c>
      <c r="G23" s="133" t="n">
        <f aca="false">AVERAGE('08-ISO-Kiszonka-Niemira'!I32,'08-ISO-Kiszonka-Dobrzyniewo'!I32,'08-ISO-Kiszonka-Wiech'!I32,'08-ISO-Kiszonka-Wojtkowski'!I32,'08-ISO-Kiszonka-Samulski'!I32,'08-ISO-Kiszonka-Ołdakowski'!I32,'08-ISO-Kiszonka-Jankowski'!I32,'08-ISO-Kiszonka-Dąbkowski'!I32,'08-ISO-Kiszonka-Zawadzki'!I32,'08-ISO-Kiszonka-Tokarzewski'!I32,'08-ISO-Kiszonka-Rydzewski'!I32,'08-ISO-Kiszonka-Pieczulis'!I32,'08-ISO-Kiszonka-Skrodzki'!I32,'08-ISO-Kiszonka-Wiśniewski'!I32,'08-ISO-Kiszonka-Litwicki'!I32,'08-ISO-Kiszonka-UniAgro-PAT'!I32,'08-ISO-Kiszonka-Chęć'!I32,'08-ISO-Kiszonka-Styn'!I32,'08-ISO-Kiszonka-Danko'!I32,'08-ISO-Kiszonka-Wawrzyn'!I32,'08-ISO-Kiszonka-Kuczyński'!I32,'08-ISO-Kiszonka-Łozowski'!I32,'08-ISO-Kiszonka-Baum'!I32,'08-ISO-Kiszonka-Cywiński'!I32,'08-ISO-Kiszonka-Bałuch'!I32,'08-ISO-Kiszonka-Bałdy'!I32,'08-ISO-Kiszonka-Strug'!I32,'08-ISO-Kiszonka-Maczuga'!I32,'08-ISO-Kiszonka-Witkowo'!I32)</f>
        <v>41.2883333333333</v>
      </c>
      <c r="H23" s="132" t="n">
        <f aca="false">AVERAGE('08-ISO-Kiszonka-Niemira'!J32,'08-ISO-Kiszonka-Dobrzyniewo'!J32,'08-ISO-Kiszonka-Wiech'!J32,'08-ISO-Kiszonka-Wojtkowski'!J32,'08-ISO-Kiszonka-Samulski'!J32,'08-ISO-Kiszonka-Ołdakowski'!J32,'08-ISO-Kiszonka-Jankowski'!J32,'08-ISO-Kiszonka-Dąbkowski'!J32,'08-ISO-Kiszonka-Zawadzki'!J32,'08-ISO-Kiszonka-Tokarzewski'!J32,'08-ISO-Kiszonka-Rydzewski'!J32,'08-ISO-Kiszonka-Pieczulis'!J32,'08-ISO-Kiszonka-Skrodzki'!J32,'08-ISO-Kiszonka-Wiśniewski'!J32,'08-ISO-Kiszonka-Litwicki'!J32,'08-ISO-Kiszonka-UniAgro-PAT'!J32,'08-ISO-Kiszonka-Chęć'!J32,'08-ISO-Kiszonka-Styn'!J32,'08-ISO-Kiszonka-Danko'!J32,'08-ISO-Kiszonka-Wawrzyn'!J32,'08-ISO-Kiszonka-Kuczyński'!J32,'08-ISO-Kiszonka-Łozowski'!J32,'08-ISO-Kiszonka-Baum'!J32,'08-ISO-Kiszonka-Cywiński'!J32,'08-ISO-Kiszonka-Bałuch'!J32,'08-ISO-Kiszonka-Bałdy'!J32,'08-ISO-Kiszonka-Strug'!J32,'08-ISO-Kiszonka-Maczuga'!J32,'08-ISO-Kiszonka-Witkowo'!J32)</f>
        <v>14.5251852663345</v>
      </c>
      <c r="I23" s="134" t="n">
        <f aca="false">MAX('08-ISO-Kiszonka-Niemira'!J32,'08-ISO-Kiszonka-Dobrzyniewo'!J32,'08-ISO-Kiszonka-Wiech'!J32,'08-ISO-Kiszonka-Wojtkowski'!J32,'08-ISO-Kiszonka-Samulski'!J32,'08-ISO-Kiszonka-Ołdakowski'!J32,'08-ISO-Kiszonka-Jankowski'!J32,'08-ISO-Kiszonka-Dąbkowski'!J32,'08-ISO-Kiszonka-Zawadzki'!J32,'08-ISO-Kiszonka-Tokarzewski'!J32,'08-ISO-Kiszonka-Rydzewski'!J32,'08-ISO-Kiszonka-Pieczulis'!J32,'08-ISO-Kiszonka-Skrodzki'!J32,'08-ISO-Kiszonka-Wiśniewski'!J32,'08-ISO-Kiszonka-Litwicki'!J32,'08-ISO-Kiszonka-UniAgro-PAT'!J32,'08-ISO-Kiszonka-Chęć'!J32,'08-ISO-Kiszonka-Styn'!J32,'08-ISO-Kiszonka-Danko'!J32,'08-ISO-Kiszonka-Wawrzyn'!J32,'08-ISO-Kiszonka-Kuczyński'!J32,'08-ISO-Kiszonka-Łozowski'!J32,'08-ISO-Kiszonka-Baum'!J32,'08-ISO-Kiszonka-Cywiński'!J32,'08-ISO-Kiszonka-Bałuch'!J32,'08-ISO-Kiszonka-Bałdy'!J32,'08-ISO-Kiszonka-Strug'!J32,'08-ISO-Kiszonka-Maczuga'!J32,'08-ISO-Kiszonka-Witkowo'!J32)</f>
        <v>16.3699333333333</v>
      </c>
    </row>
    <row r="24" customFormat="false" ht="18" hidden="false" customHeight="false" outlineLevel="0" collapsed="false">
      <c r="E24" s="135" t="s">
        <v>194</v>
      </c>
      <c r="F24" s="136" t="n">
        <f aca="false">AVERAGE(F7:F23)</f>
        <v>37.459568827563</v>
      </c>
      <c r="G24" s="137" t="n">
        <f aca="false">AVERAGE(G7:G23)</f>
        <v>40.3390625688618</v>
      </c>
      <c r="H24" s="136" t="n">
        <f aca="false">AVERAGE(H7:H23)</f>
        <v>14.9449758499548</v>
      </c>
      <c r="I24" s="136" t="n">
        <f aca="false">AVERAGE(I7:I23)</f>
        <v>19.734018065428</v>
      </c>
    </row>
    <row r="25" customFormat="false" ht="12.75" hidden="false" customHeight="false" outlineLevel="0" collapsed="false">
      <c r="B25" s="138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4.28"/>
    <col collapsed="false" customWidth="true" hidden="false" outlineLevel="0" max="2" min="2" style="139" width="12.85"/>
    <col collapsed="false" customWidth="true" hidden="false" outlineLevel="0" max="3" min="3" style="139" width="18.85"/>
    <col collapsed="false" customWidth="true" hidden="false" outlineLevel="0" max="4" min="4" style="139" width="9.85"/>
    <col collapsed="false" customWidth="true" hidden="false" outlineLevel="0" max="5" min="5" style="139" width="15.41"/>
    <col collapsed="false" customWidth="true" hidden="false" outlineLevel="0" max="6" min="6" style="139" width="12.85"/>
    <col collapsed="false" customWidth="false" hidden="false" outlineLevel="0" max="257" min="7" style="139" width="9.14"/>
  </cols>
  <sheetData>
    <row r="32" customFormat="false" ht="15" hidden="false" customHeight="false" outlineLevel="0" collapsed="false">
      <c r="A32" s="140" t="s">
        <v>195</v>
      </c>
    </row>
    <row r="36" customFormat="false" ht="20.25" hidden="false" customHeight="false" outlineLevel="0" collapsed="false">
      <c r="A36" s="141" t="s">
        <v>196</v>
      </c>
      <c r="B36" s="142"/>
      <c r="C36" s="143"/>
      <c r="D36" s="144"/>
      <c r="E36" s="142"/>
      <c r="F36" s="142"/>
    </row>
    <row r="37" customFormat="false" ht="15" hidden="false" customHeight="false" outlineLevel="0" collapsed="false">
      <c r="A37" s="145"/>
      <c r="B37" s="142"/>
      <c r="C37" s="142"/>
      <c r="D37" s="142"/>
      <c r="E37" s="142"/>
      <c r="F37" s="142"/>
    </row>
    <row r="38" customFormat="false" ht="15" hidden="false" customHeight="false" outlineLevel="0" collapsed="false">
      <c r="A38" s="142"/>
      <c r="B38" s="142"/>
      <c r="C38" s="142"/>
      <c r="D38" s="142"/>
      <c r="E38" s="142"/>
      <c r="F38" s="142"/>
    </row>
    <row r="39" s="147" customFormat="true" ht="51.75" hidden="false" customHeight="true" outlineLevel="0" collapsed="false">
      <c r="A39" s="146" t="s">
        <v>28</v>
      </c>
      <c r="B39" s="146" t="s">
        <v>197</v>
      </c>
      <c r="C39" s="146" t="s">
        <v>198</v>
      </c>
      <c r="D39" s="146" t="s">
        <v>199</v>
      </c>
      <c r="E39" s="146" t="s">
        <v>198</v>
      </c>
      <c r="F39" s="146" t="s">
        <v>197</v>
      </c>
    </row>
    <row r="40" customFormat="false" ht="20.25" hidden="false" customHeight="false" outlineLevel="0" collapsed="false">
      <c r="A40" s="148" t="s">
        <v>175</v>
      </c>
      <c r="B40" s="149" t="n">
        <v>42.136</v>
      </c>
      <c r="C40" s="150" t="n">
        <v>14.7522589732266</v>
      </c>
      <c r="D40" s="151"/>
      <c r="E40" s="152" t="n">
        <f aca="false">IF(C40="","",ROUND(C40,10))</f>
        <v>14.7522589732</v>
      </c>
      <c r="F40" s="153" t="n">
        <f aca="false">IF(B40="","",ROUND(B40,10))</f>
        <v>42.136</v>
      </c>
      <c r="H40" s="154"/>
      <c r="I40" s="155"/>
      <c r="J40" s="156"/>
      <c r="K40" s="157"/>
    </row>
    <row r="41" customFormat="false" ht="20.25" hidden="false" customHeight="false" outlineLevel="0" collapsed="false">
      <c r="A41" s="148" t="s">
        <v>176</v>
      </c>
      <c r="B41" s="149" t="n">
        <v>40.4873684210526</v>
      </c>
      <c r="C41" s="150" t="n">
        <v>14.8530791650078</v>
      </c>
      <c r="D41" s="151"/>
      <c r="E41" s="152" t="n">
        <f aca="false">IF(C41="","",ROUND(C41,10))</f>
        <v>14.853079165</v>
      </c>
      <c r="F41" s="153" t="n">
        <f aca="false">IF(B41="","",ROUND(B41,10))</f>
        <v>40.4873684211</v>
      </c>
      <c r="H41" s="154"/>
      <c r="I41" s="155"/>
      <c r="J41" s="156"/>
      <c r="K41" s="157"/>
    </row>
    <row r="42" customFormat="false" ht="20.25" hidden="false" customHeight="false" outlineLevel="0" collapsed="false">
      <c r="A42" s="158" t="s">
        <v>177</v>
      </c>
      <c r="B42" s="149" t="n">
        <v>40.098</v>
      </c>
      <c r="C42" s="150" t="n">
        <v>15.1583965833718</v>
      </c>
      <c r="D42" s="151"/>
      <c r="E42" s="152" t="n">
        <f aca="false">IF(C42="","",ROUND(C42,10))</f>
        <v>15.1583965834</v>
      </c>
      <c r="F42" s="153" t="n">
        <f aca="false">IF(B42="","",ROUND(B42,10))</f>
        <v>40.098</v>
      </c>
      <c r="H42" s="154"/>
      <c r="I42" s="155"/>
      <c r="J42" s="156"/>
      <c r="K42" s="157"/>
    </row>
    <row r="43" customFormat="false" ht="20.25" hidden="false" customHeight="false" outlineLevel="0" collapsed="false">
      <c r="A43" s="148" t="s">
        <v>179</v>
      </c>
      <c r="B43" s="149" t="n">
        <v>40.905</v>
      </c>
      <c r="C43" s="150" t="n">
        <v>15.9725829982976</v>
      </c>
      <c r="D43" s="151"/>
      <c r="E43" s="152" t="n">
        <f aca="false">IF(C43="","",ROUND(C43,10))</f>
        <v>15.9725829983</v>
      </c>
      <c r="F43" s="153" t="n">
        <f aca="false">IF(B43="","",ROUND(B43,10))</f>
        <v>40.905</v>
      </c>
      <c r="H43" s="154"/>
      <c r="I43" s="155"/>
      <c r="J43" s="156"/>
      <c r="K43" s="157"/>
    </row>
    <row r="44" customFormat="false" ht="20.25" hidden="false" customHeight="false" outlineLevel="0" collapsed="false">
      <c r="A44" s="148" t="s">
        <v>180</v>
      </c>
      <c r="B44" s="149" t="n">
        <v>41.6758333333333</v>
      </c>
      <c r="C44" s="150" t="n">
        <v>15.2774705305418</v>
      </c>
      <c r="D44" s="151"/>
      <c r="E44" s="152" t="n">
        <f aca="false">IF(C44="","",ROUND(C44,10))</f>
        <v>15.2774705305</v>
      </c>
      <c r="F44" s="153" t="n">
        <f aca="false">IF(B44="","",ROUND(B44,10))</f>
        <v>41.6758333333</v>
      </c>
      <c r="H44" s="154"/>
      <c r="I44" s="155"/>
      <c r="J44" s="156"/>
      <c r="K44" s="157"/>
    </row>
    <row r="45" customFormat="false" ht="20.25" hidden="false" customHeight="false" outlineLevel="0" collapsed="false">
      <c r="A45" s="148" t="s">
        <v>181</v>
      </c>
      <c r="B45" s="149" t="n">
        <v>41.4230434782609</v>
      </c>
      <c r="C45" s="150" t="n">
        <v>14.8811773340816</v>
      </c>
      <c r="D45" s="151"/>
      <c r="E45" s="152" t="n">
        <f aca="false">IF(C45="","",ROUND(C45,10))</f>
        <v>14.8811773341</v>
      </c>
      <c r="F45" s="153" t="n">
        <f aca="false">IF(B45="","",ROUND(B45,10))</f>
        <v>41.4230434783</v>
      </c>
      <c r="H45" s="154"/>
      <c r="I45" s="155"/>
      <c r="J45" s="156"/>
      <c r="K45" s="157"/>
    </row>
    <row r="46" customFormat="false" ht="20.25" hidden="false" customHeight="false" outlineLevel="0" collapsed="false">
      <c r="A46" s="159" t="s">
        <v>182</v>
      </c>
      <c r="B46" s="149" t="n">
        <v>39.9071428571429</v>
      </c>
      <c r="C46" s="150" t="n">
        <v>14.8488960670234</v>
      </c>
      <c r="D46" s="151"/>
      <c r="E46" s="152" t="n">
        <f aca="false">IF(C46="","",ROUND(C46,10))</f>
        <v>14.848896067</v>
      </c>
      <c r="F46" s="153" t="n">
        <f aca="false">IF(B46="","",ROUND(B46,10))</f>
        <v>39.9071428571</v>
      </c>
      <c r="H46" s="154"/>
      <c r="I46" s="155"/>
      <c r="J46" s="156"/>
      <c r="K46" s="157"/>
    </row>
    <row r="47" customFormat="false" ht="20.25" hidden="false" customHeight="false" outlineLevel="0" collapsed="false">
      <c r="A47" s="148" t="s">
        <v>183</v>
      </c>
      <c r="B47" s="149" t="n">
        <v>38.7377777777778</v>
      </c>
      <c r="C47" s="150" t="n">
        <v>15.0598242611313</v>
      </c>
      <c r="D47" s="151"/>
      <c r="E47" s="152" t="n">
        <f aca="false">IF(C47="","",ROUND(C47,10))</f>
        <v>15.0598242611</v>
      </c>
      <c r="F47" s="153" t="n">
        <f aca="false">IF(B47="","",ROUND(B47,10))</f>
        <v>38.7377777778</v>
      </c>
      <c r="H47" s="154"/>
      <c r="I47" s="155"/>
      <c r="J47" s="156"/>
      <c r="K47" s="157"/>
    </row>
    <row r="48" customFormat="false" ht="20.25" hidden="false" customHeight="false" outlineLevel="0" collapsed="false">
      <c r="A48" s="159" t="s">
        <v>184</v>
      </c>
      <c r="B48" s="149" t="n">
        <v>39.5253571428571</v>
      </c>
      <c r="C48" s="150" t="n">
        <v>15.3080887465447</v>
      </c>
      <c r="D48" s="160"/>
      <c r="E48" s="152" t="n">
        <f aca="false">IF(C48="","",ROUND(C48,10))</f>
        <v>15.3080887465</v>
      </c>
      <c r="F48" s="153" t="n">
        <f aca="false">IF(B48="","",ROUND(B48,10))</f>
        <v>39.5253571429</v>
      </c>
    </row>
    <row r="49" customFormat="false" ht="20.25" hidden="false" customHeight="false" outlineLevel="0" collapsed="false">
      <c r="A49" s="159" t="s">
        <v>185</v>
      </c>
      <c r="B49" s="149" t="n">
        <v>39.6103703703704</v>
      </c>
      <c r="C49" s="150" t="n">
        <v>15.0459172773391</v>
      </c>
      <c r="D49" s="160"/>
      <c r="E49" s="152" t="n">
        <f aca="false">IF(C49="","",ROUND(C49,10))</f>
        <v>15.0459172773</v>
      </c>
      <c r="F49" s="153" t="n">
        <f aca="false">IF(B49="","",ROUND(B49,10))</f>
        <v>39.6103703704</v>
      </c>
    </row>
    <row r="50" customFormat="false" ht="20.25" hidden="false" customHeight="false" outlineLevel="0" collapsed="false">
      <c r="A50" s="159" t="s">
        <v>186</v>
      </c>
      <c r="B50" s="149" t="n">
        <v>39.645</v>
      </c>
      <c r="C50" s="150" t="n">
        <v>14.425295046259</v>
      </c>
      <c r="D50" s="160"/>
      <c r="E50" s="152" t="n">
        <f aca="false">IF(C50="","",ROUND(C50,10))</f>
        <v>14.4252950463</v>
      </c>
      <c r="F50" s="153" t="n">
        <f aca="false">IF(B50="","",ROUND(B50,10))</f>
        <v>39.645</v>
      </c>
    </row>
    <row r="51" customFormat="false" ht="20.25" hidden="false" customHeight="false" outlineLevel="0" collapsed="false">
      <c r="A51" s="148" t="s">
        <v>187</v>
      </c>
      <c r="B51" s="149" t="n">
        <v>38.27</v>
      </c>
      <c r="C51" s="150" t="n">
        <v>15.0005741286722</v>
      </c>
      <c r="D51" s="160"/>
      <c r="E51" s="152" t="n">
        <f aca="false">IF(C51="","",ROUND(C51,10))</f>
        <v>15.0005741287</v>
      </c>
      <c r="F51" s="153" t="n">
        <f aca="false">IF(B51="","",ROUND(B51,10))</f>
        <v>38.27</v>
      </c>
    </row>
    <row r="52" customFormat="false" ht="20.25" hidden="false" customHeight="false" outlineLevel="0" collapsed="false">
      <c r="A52" s="161" t="s">
        <v>188</v>
      </c>
      <c r="B52" s="162" t="n">
        <v>38.6260869565217</v>
      </c>
      <c r="C52" s="163" t="n">
        <v>14.913923168161</v>
      </c>
      <c r="D52" s="160"/>
      <c r="E52" s="152" t="n">
        <f aca="false">IF(C52="","",ROUND(C52,10))</f>
        <v>14.9139231682</v>
      </c>
      <c r="F52" s="153" t="n">
        <f aca="false">IF(B52="","",ROUND(B52,10))</f>
        <v>38.6260869565</v>
      </c>
    </row>
    <row r="53" customFormat="false" ht="20.25" hidden="false" customHeight="false" outlineLevel="0" collapsed="false">
      <c r="A53" s="164" t="s">
        <v>189</v>
      </c>
      <c r="B53" s="165" t="n">
        <v>41.6366666666667</v>
      </c>
      <c r="C53" s="166" t="n">
        <v>14.6114572197267</v>
      </c>
      <c r="D53" s="160"/>
      <c r="E53" s="152" t="n">
        <f aca="false">IF(C53="","",ROUND(C53,10))</f>
        <v>14.6114572197</v>
      </c>
      <c r="F53" s="153" t="n">
        <f aca="false">IF(B53="","",ROUND(B53,10))</f>
        <v>41.6366666667</v>
      </c>
    </row>
    <row r="54" customFormat="false" ht="20.25" hidden="false" customHeight="false" outlineLevel="0" collapsed="false">
      <c r="A54" s="164" t="s">
        <v>190</v>
      </c>
      <c r="B54" s="165" t="n">
        <v>40.93875</v>
      </c>
      <c r="C54" s="166" t="n">
        <v>14.7501516341295</v>
      </c>
      <c r="E54" s="152" t="n">
        <f aca="false">IF(C54="","",ROUND(C54,10))</f>
        <v>14.7501516341</v>
      </c>
      <c r="F54" s="153" t="n">
        <f aca="false">IF(B54="","",ROUND(B54,10))</f>
        <v>40.93875</v>
      </c>
    </row>
    <row r="55" customFormat="false" ht="20.25" hidden="false" customHeight="false" outlineLevel="0" collapsed="false">
      <c r="A55" s="164" t="s">
        <v>191</v>
      </c>
      <c r="B55" s="165" t="n">
        <v>40.8533333333333</v>
      </c>
      <c r="C55" s="166" t="n">
        <v>14.6803110493827</v>
      </c>
      <c r="E55" s="152" t="n">
        <f aca="false">IF(C55="","",ROUND(C55,10))</f>
        <v>14.6803110494</v>
      </c>
      <c r="F55" s="153" t="n">
        <f aca="false">IF(B55="","",ROUND(B55,10))</f>
        <v>40.8533333333</v>
      </c>
    </row>
    <row r="56" customFormat="false" ht="20.25" hidden="false" customHeight="false" outlineLevel="0" collapsed="false">
      <c r="A56" s="164" t="s">
        <v>193</v>
      </c>
      <c r="B56" s="165" t="n">
        <v>41.2883333333333</v>
      </c>
      <c r="C56" s="166" t="n">
        <v>14.5251852663345</v>
      </c>
      <c r="E56" s="152" t="n">
        <f aca="false">IF(C56="","",ROUND(C56,10))</f>
        <v>14.5251852663</v>
      </c>
      <c r="F56" s="153" t="n">
        <f aca="false">IF(B56="","",ROUND(B56,10))</f>
        <v>41.2883333333</v>
      </c>
    </row>
  </sheetData>
  <printOptions headings="false" gridLines="false" gridLinesSet="true" horizontalCentered="true" verticalCentered="false"/>
  <pageMargins left="0.708333333333333" right="0.708333333333333" top="0.8270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2</v>
      </c>
      <c r="E3" s="11" t="s">
        <v>7</v>
      </c>
      <c r="F3" s="0" t="s">
        <v>93</v>
      </c>
      <c r="G3" s="7"/>
      <c r="L3" s="1"/>
      <c r="M3" s="11" t="s">
        <v>5</v>
      </c>
      <c r="N3" s="0" t="str">
        <f aca="false">C3</f>
        <v>Wojtkowski</v>
      </c>
      <c r="P3" s="11" t="s">
        <v>7</v>
      </c>
      <c r="Q3" s="12" t="str">
        <f aca="false">F3</f>
        <v>19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4</v>
      </c>
      <c r="L4" s="1"/>
      <c r="M4" s="11" t="s">
        <v>9</v>
      </c>
      <c r="P4" s="11" t="s">
        <v>10</v>
      </c>
      <c r="Q4" s="12" t="str">
        <f aca="false">F4</f>
        <v>06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91.7</v>
      </c>
      <c r="D12" s="48" t="n">
        <v>240</v>
      </c>
      <c r="E12" s="48" t="n">
        <v>3</v>
      </c>
      <c r="F12" s="36" t="n">
        <f aca="false">D12*E12</f>
        <v>720</v>
      </c>
      <c r="G12" s="49" t="n">
        <v>2800</v>
      </c>
      <c r="H12" s="38" t="n">
        <f aca="false">G12*10/F12</f>
        <v>38.8888888888889</v>
      </c>
      <c r="I12" s="50" t="n">
        <v>37.33</v>
      </c>
      <c r="J12" s="38" t="n">
        <f aca="false">H12*I12/100</f>
        <v>14.5172222222222</v>
      </c>
      <c r="K12" s="0"/>
      <c r="L12" s="45" t="n">
        <v>6</v>
      </c>
      <c r="M12" s="34" t="s">
        <v>53</v>
      </c>
      <c r="N12" s="40" t="n">
        <f aca="false">I12</f>
        <v>37.33</v>
      </c>
      <c r="O12" s="40" t="n">
        <f aca="false">J12</f>
        <v>14.5172222222222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91.7</v>
      </c>
      <c r="D15" s="48" t="n">
        <v>240</v>
      </c>
      <c r="E15" s="48" t="n">
        <v>3</v>
      </c>
      <c r="F15" s="36" t="n">
        <f aca="false">D15*E15</f>
        <v>720</v>
      </c>
      <c r="G15" s="49" t="n">
        <v>2760</v>
      </c>
      <c r="H15" s="38" t="n">
        <f aca="false">G15*10/F15</f>
        <v>38.3333333333333</v>
      </c>
      <c r="I15" s="50" t="n">
        <v>38.33</v>
      </c>
      <c r="J15" s="38" t="n">
        <f aca="false">H15*I15/100</f>
        <v>14.6931666666667</v>
      </c>
      <c r="K15" s="0"/>
      <c r="L15" s="45" t="n">
        <v>9</v>
      </c>
      <c r="M15" s="34" t="s">
        <v>56</v>
      </c>
      <c r="N15" s="40" t="n">
        <f aca="false">I15</f>
        <v>38.33</v>
      </c>
      <c r="O15" s="40" t="n">
        <f aca="false">J15</f>
        <v>14.6931666666667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91.7</v>
      </c>
      <c r="D16" s="48" t="n">
        <v>240</v>
      </c>
      <c r="E16" s="48" t="n">
        <v>3</v>
      </c>
      <c r="F16" s="36" t="n">
        <f aca="false">D16*E16</f>
        <v>720</v>
      </c>
      <c r="G16" s="49" t="n">
        <v>2660</v>
      </c>
      <c r="H16" s="38" t="n">
        <f aca="false">G16*10/F16</f>
        <v>36.9444444444444</v>
      </c>
      <c r="I16" s="50" t="n">
        <v>38.66</v>
      </c>
      <c r="J16" s="38" t="n">
        <f aca="false">H16*I16/100</f>
        <v>14.2827222222222</v>
      </c>
      <c r="K16" s="0"/>
      <c r="L16" s="45" t="n">
        <v>10</v>
      </c>
      <c r="M16" s="34" t="s">
        <v>57</v>
      </c>
      <c r="N16" s="40" t="n">
        <f aca="false">I16</f>
        <v>38.66</v>
      </c>
      <c r="O16" s="40" t="n">
        <f aca="false">J16</f>
        <v>14.2827222222222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91.7</v>
      </c>
      <c r="D17" s="48" t="n">
        <v>240</v>
      </c>
      <c r="E17" s="48" t="n">
        <v>3</v>
      </c>
      <c r="F17" s="36" t="n">
        <f aca="false">D17*E17</f>
        <v>720</v>
      </c>
      <c r="G17" s="49" t="n">
        <v>2680</v>
      </c>
      <c r="H17" s="38" t="n">
        <f aca="false">G17*10/F17</f>
        <v>37.2222222222222</v>
      </c>
      <c r="I17" s="50" t="n">
        <v>38.33</v>
      </c>
      <c r="J17" s="38" t="n">
        <f aca="false">H17*I17/100</f>
        <v>14.2672777777778</v>
      </c>
      <c r="K17" s="0"/>
      <c r="L17" s="45" t="n">
        <v>11</v>
      </c>
      <c r="M17" s="34" t="s">
        <v>58</v>
      </c>
      <c r="N17" s="40" t="n">
        <f aca="false">I17</f>
        <v>38.33</v>
      </c>
      <c r="O17" s="40" t="n">
        <f aca="false">J17</f>
        <v>14.2672777777778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91.7</v>
      </c>
      <c r="D19" s="48" t="n">
        <v>240</v>
      </c>
      <c r="E19" s="48" t="n">
        <v>3</v>
      </c>
      <c r="F19" s="36" t="n">
        <f aca="false">D19*E19</f>
        <v>720</v>
      </c>
      <c r="G19" s="49" t="n">
        <v>2880</v>
      </c>
      <c r="H19" s="38" t="n">
        <f aca="false">G19*10/F19</f>
        <v>40</v>
      </c>
      <c r="I19" s="50" t="n">
        <v>32.66</v>
      </c>
      <c r="J19" s="38" t="n">
        <f aca="false">H19*I19/100</f>
        <v>13.064</v>
      </c>
      <c r="K19" s="0"/>
      <c r="L19" s="45" t="n">
        <v>13</v>
      </c>
      <c r="M19" s="34" t="s">
        <v>60</v>
      </c>
      <c r="N19" s="40" t="n">
        <f aca="false">I19</f>
        <v>32.66</v>
      </c>
      <c r="O19" s="40" t="n">
        <f aca="false">J19</f>
        <v>13.064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91.7</v>
      </c>
      <c r="D20" s="48" t="n">
        <v>240</v>
      </c>
      <c r="E20" s="48" t="n">
        <v>3</v>
      </c>
      <c r="F20" s="36" t="n">
        <f aca="false">D20*E20</f>
        <v>720</v>
      </c>
      <c r="G20" s="49" t="n">
        <v>2780</v>
      </c>
      <c r="H20" s="38" t="n">
        <f aca="false">G20*10/F20</f>
        <v>38.6111111111111</v>
      </c>
      <c r="I20" s="50" t="n">
        <v>38.33</v>
      </c>
      <c r="J20" s="38" t="n">
        <f aca="false">H20*I20/100</f>
        <v>14.7996388888889</v>
      </c>
      <c r="K20" s="0"/>
      <c r="L20" s="45" t="n">
        <v>14</v>
      </c>
      <c r="M20" s="34" t="s">
        <v>61</v>
      </c>
      <c r="N20" s="40" t="n">
        <f aca="false">I20</f>
        <v>38.33</v>
      </c>
      <c r="O20" s="40" t="n">
        <f aca="false">J20</f>
        <v>14.7996388888889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91.7</v>
      </c>
      <c r="D23" s="48" t="n">
        <v>240</v>
      </c>
      <c r="E23" s="48" t="n">
        <v>3</v>
      </c>
      <c r="F23" s="36" t="n">
        <f aca="false">D23*E23</f>
        <v>720</v>
      </c>
      <c r="G23" s="49" t="n">
        <v>2650</v>
      </c>
      <c r="H23" s="38" t="n">
        <f aca="false">G23*10/F23</f>
        <v>36.8055555555556</v>
      </c>
      <c r="I23" s="50" t="n">
        <v>37.33</v>
      </c>
      <c r="J23" s="38" t="n">
        <f aca="false">H23*I23/100</f>
        <v>13.7395138888889</v>
      </c>
      <c r="K23" s="0"/>
      <c r="L23" s="45" t="n">
        <v>17</v>
      </c>
      <c r="M23" s="34" t="s">
        <v>64</v>
      </c>
      <c r="N23" s="40" t="n">
        <f aca="false">I23</f>
        <v>37.33</v>
      </c>
      <c r="O23" s="40" t="n">
        <f aca="false">J23</f>
        <v>13.7395138888889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5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57"/>
      <c r="D25" s="48"/>
      <c r="E25" s="48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70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70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70"/>
      <c r="D28" s="48"/>
      <c r="E28" s="48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47" t="n">
        <v>91.7</v>
      </c>
      <c r="D29" s="48" t="n">
        <v>240</v>
      </c>
      <c r="E29" s="48" t="n">
        <v>3</v>
      </c>
      <c r="F29" s="36" t="n">
        <f aca="false">D29*E29</f>
        <v>720</v>
      </c>
      <c r="G29" s="49" t="n">
        <v>2540</v>
      </c>
      <c r="H29" s="38" t="n">
        <f aca="false">G29*10/F29</f>
        <v>35.2777777777778</v>
      </c>
      <c r="I29" s="50" t="n">
        <v>40.33</v>
      </c>
      <c r="J29" s="38" t="n">
        <f aca="false">H29*I29/100</f>
        <v>14.2275277777778</v>
      </c>
      <c r="L29" s="53" t="n">
        <v>23</v>
      </c>
      <c r="M29" s="34" t="s">
        <v>70</v>
      </c>
      <c r="N29" s="40" t="n">
        <f aca="false">I29</f>
        <v>40.33</v>
      </c>
      <c r="O29" s="40" t="n">
        <f aca="false">J29</f>
        <v>14.2275277777778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70"/>
      <c r="D30" s="48"/>
      <c r="E30" s="48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47" t="n">
        <v>91.7</v>
      </c>
      <c r="D31" s="48" t="n">
        <v>240</v>
      </c>
      <c r="E31" s="48" t="n">
        <v>3</v>
      </c>
      <c r="F31" s="36" t="n">
        <f aca="false">D31*E31</f>
        <v>720</v>
      </c>
      <c r="G31" s="49" t="n">
        <v>2770</v>
      </c>
      <c r="H31" s="38" t="n">
        <f aca="false">G31*10/F31</f>
        <v>38.4722222222222</v>
      </c>
      <c r="I31" s="50" t="n">
        <v>39.66</v>
      </c>
      <c r="J31" s="38" t="n">
        <f aca="false">H31*I31/100</f>
        <v>15.2580833333333</v>
      </c>
      <c r="L31" s="53" t="n">
        <v>25</v>
      </c>
      <c r="M31" s="34" t="s">
        <v>72</v>
      </c>
      <c r="N31" s="40" t="n">
        <f aca="false">I31</f>
        <v>39.66</v>
      </c>
      <c r="O31" s="40" t="n">
        <f aca="false">J31</f>
        <v>15.2580833333333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47" t="n">
        <v>91.7</v>
      </c>
      <c r="D32" s="48" t="n">
        <v>240</v>
      </c>
      <c r="E32" s="48" t="n">
        <v>3</v>
      </c>
      <c r="F32" s="36" t="n">
        <f aca="false">D32*E32</f>
        <v>720</v>
      </c>
      <c r="G32" s="49" t="n">
        <v>2820</v>
      </c>
      <c r="H32" s="38" t="n">
        <f aca="false">G32*10/F32</f>
        <v>39.1666666666667</v>
      </c>
      <c r="I32" s="50" t="n">
        <v>39.33</v>
      </c>
      <c r="J32" s="38" t="n">
        <f aca="false">H32*I32/100</f>
        <v>15.40425</v>
      </c>
      <c r="L32" s="53" t="n">
        <v>26</v>
      </c>
      <c r="M32" s="34" t="s">
        <v>73</v>
      </c>
      <c r="N32" s="40" t="n">
        <f aca="false">I32</f>
        <v>39.33</v>
      </c>
      <c r="O32" s="40" t="n">
        <f aca="false">J32</f>
        <v>15.40425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5</v>
      </c>
      <c r="E3" s="11" t="s">
        <v>7</v>
      </c>
      <c r="F3" s="0" t="s">
        <v>96</v>
      </c>
      <c r="G3" s="7"/>
      <c r="L3" s="1"/>
      <c r="M3" s="11" t="s">
        <v>5</v>
      </c>
      <c r="N3" s="0" t="str">
        <f aca="false">C3</f>
        <v>Samulski</v>
      </c>
      <c r="P3" s="11" t="s">
        <v>7</v>
      </c>
      <c r="Q3" s="12" t="str">
        <f aca="false">F3</f>
        <v>18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97</v>
      </c>
      <c r="L4" s="1"/>
      <c r="M4" s="11" t="s">
        <v>9</v>
      </c>
      <c r="P4" s="11" t="s">
        <v>10</v>
      </c>
      <c r="Q4" s="12" t="str">
        <f aca="false">F4</f>
        <v>12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91.7</v>
      </c>
      <c r="D12" s="48" t="n">
        <v>240</v>
      </c>
      <c r="E12" s="48" t="n">
        <v>3</v>
      </c>
      <c r="F12" s="36" t="n">
        <f aca="false">D12*E12</f>
        <v>720</v>
      </c>
      <c r="G12" s="49" t="n">
        <v>2500</v>
      </c>
      <c r="H12" s="38" t="n">
        <f aca="false">G12*10/F12</f>
        <v>34.7222222222222</v>
      </c>
      <c r="I12" s="50" t="n">
        <v>47.66</v>
      </c>
      <c r="J12" s="38" t="n">
        <f aca="false">H12*I12/100</f>
        <v>16.5486111111111</v>
      </c>
      <c r="K12" s="0"/>
      <c r="L12" s="45" t="n">
        <v>6</v>
      </c>
      <c r="M12" s="34" t="s">
        <v>53</v>
      </c>
      <c r="N12" s="40" t="n">
        <f aca="false">I12</f>
        <v>47.66</v>
      </c>
      <c r="O12" s="40" t="n">
        <f aca="false">J12</f>
        <v>16.5486111111111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91.7</v>
      </c>
      <c r="D15" s="48" t="n">
        <v>240</v>
      </c>
      <c r="E15" s="48" t="n">
        <v>3</v>
      </c>
      <c r="F15" s="36" t="n">
        <f aca="false">D15*E15</f>
        <v>720</v>
      </c>
      <c r="G15" s="49" t="n">
        <v>2360</v>
      </c>
      <c r="H15" s="38" t="n">
        <f aca="false">G15*10/F15</f>
        <v>32.7777777777778</v>
      </c>
      <c r="I15" s="50" t="n">
        <v>49.3</v>
      </c>
      <c r="J15" s="38" t="n">
        <f aca="false">H15*I15/100</f>
        <v>16.1594444444444</v>
      </c>
      <c r="K15" s="0"/>
      <c r="L15" s="45" t="n">
        <v>9</v>
      </c>
      <c r="M15" s="34" t="s">
        <v>56</v>
      </c>
      <c r="N15" s="40" t="n">
        <f aca="false">I15</f>
        <v>49.3</v>
      </c>
      <c r="O15" s="40" t="n">
        <f aca="false">J15</f>
        <v>16.1594444444444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91.7</v>
      </c>
      <c r="D16" s="48" t="n">
        <v>240</v>
      </c>
      <c r="E16" s="48" t="n">
        <v>3</v>
      </c>
      <c r="F16" s="36" t="n">
        <f aca="false">D16*E16</f>
        <v>720</v>
      </c>
      <c r="G16" s="49" t="n">
        <v>2660</v>
      </c>
      <c r="H16" s="38" t="n">
        <f aca="false">G16*10/F16</f>
        <v>36.9444444444444</v>
      </c>
      <c r="I16" s="50" t="n">
        <v>41.66</v>
      </c>
      <c r="J16" s="38" t="n">
        <f aca="false">H16*I16/100</f>
        <v>15.3910555555556</v>
      </c>
      <c r="K16" s="0"/>
      <c r="L16" s="45" t="n">
        <v>10</v>
      </c>
      <c r="M16" s="34" t="s">
        <v>57</v>
      </c>
      <c r="N16" s="40" t="n">
        <f aca="false">I16</f>
        <v>41.66</v>
      </c>
      <c r="O16" s="40" t="n">
        <f aca="false">J16</f>
        <v>15.3910555555556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91.7</v>
      </c>
      <c r="D17" s="48" t="n">
        <v>240</v>
      </c>
      <c r="E17" s="48" t="n">
        <v>3</v>
      </c>
      <c r="F17" s="36" t="n">
        <f aca="false">D17*E17</f>
        <v>720</v>
      </c>
      <c r="G17" s="49" t="n">
        <v>2580</v>
      </c>
      <c r="H17" s="38" t="n">
        <f aca="false">G17*10/F17</f>
        <v>35.8333333333333</v>
      </c>
      <c r="I17" s="50" t="n">
        <v>42.66</v>
      </c>
      <c r="J17" s="38" t="n">
        <f aca="false">H17*I17/100</f>
        <v>15.2865</v>
      </c>
      <c r="K17" s="0"/>
      <c r="L17" s="45" t="n">
        <v>11</v>
      </c>
      <c r="M17" s="34" t="s">
        <v>58</v>
      </c>
      <c r="N17" s="40" t="n">
        <f aca="false">I17</f>
        <v>42.66</v>
      </c>
      <c r="O17" s="40" t="n">
        <f aca="false">J17</f>
        <v>15.2865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91.7</v>
      </c>
      <c r="D19" s="48" t="n">
        <v>240</v>
      </c>
      <c r="E19" s="48" t="n">
        <v>3</v>
      </c>
      <c r="F19" s="36" t="n">
        <f aca="false">D19*E19</f>
        <v>720</v>
      </c>
      <c r="G19" s="49" t="n">
        <v>2650</v>
      </c>
      <c r="H19" s="38" t="n">
        <f aca="false">G19*10/F19</f>
        <v>36.8055555555556</v>
      </c>
      <c r="I19" s="50" t="n">
        <v>44.3</v>
      </c>
      <c r="J19" s="38" t="n">
        <f aca="false">H19*I19/100</f>
        <v>16.3048611111111</v>
      </c>
      <c r="K19" s="0"/>
      <c r="L19" s="45" t="n">
        <v>13</v>
      </c>
      <c r="M19" s="34" t="s">
        <v>60</v>
      </c>
      <c r="N19" s="40" t="n">
        <f aca="false">I19</f>
        <v>44.3</v>
      </c>
      <c r="O19" s="40" t="n">
        <f aca="false">J19</f>
        <v>16.3048611111111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91.7</v>
      </c>
      <c r="D20" s="48" t="n">
        <v>240</v>
      </c>
      <c r="E20" s="48" t="n">
        <v>3</v>
      </c>
      <c r="F20" s="36" t="n">
        <f aca="false">D20*E20</f>
        <v>720</v>
      </c>
      <c r="G20" s="49" t="n">
        <v>2450</v>
      </c>
      <c r="H20" s="38" t="n">
        <f aca="false">G20*10/F20</f>
        <v>34.0277777777778</v>
      </c>
      <c r="I20" s="50" t="n">
        <v>43.66</v>
      </c>
      <c r="J20" s="38" t="n">
        <f aca="false">H20*I20/100</f>
        <v>14.8565277777778</v>
      </c>
      <c r="K20" s="0"/>
      <c r="L20" s="45" t="n">
        <v>14</v>
      </c>
      <c r="M20" s="34" t="s">
        <v>61</v>
      </c>
      <c r="N20" s="40" t="n">
        <f aca="false">I20</f>
        <v>43.66</v>
      </c>
      <c r="O20" s="40" t="n">
        <f aca="false">J20</f>
        <v>14.8565277777778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91.7</v>
      </c>
      <c r="D23" s="48" t="n">
        <v>240</v>
      </c>
      <c r="E23" s="48" t="n">
        <v>3</v>
      </c>
      <c r="F23" s="36" t="n">
        <f aca="false">D23*E23</f>
        <v>720</v>
      </c>
      <c r="G23" s="49" t="n">
        <v>2440</v>
      </c>
      <c r="H23" s="38" t="n">
        <f aca="false">G23*10/F23</f>
        <v>33.8888888888889</v>
      </c>
      <c r="I23" s="50" t="n">
        <v>45.33</v>
      </c>
      <c r="J23" s="38" t="n">
        <f aca="false">H23*I23/100</f>
        <v>15.3618333333333</v>
      </c>
      <c r="K23" s="0"/>
      <c r="L23" s="45" t="n">
        <v>17</v>
      </c>
      <c r="M23" s="34" t="s">
        <v>64</v>
      </c>
      <c r="N23" s="40" t="n">
        <f aca="false">I23</f>
        <v>45.33</v>
      </c>
      <c r="O23" s="40" t="n">
        <f aca="false">J23</f>
        <v>15.3618333333333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5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57"/>
      <c r="D25" s="48"/>
      <c r="E25" s="48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70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70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70"/>
      <c r="D28" s="48"/>
      <c r="E28" s="48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47" t="n">
        <v>91.7</v>
      </c>
      <c r="D29" s="48" t="n">
        <v>240</v>
      </c>
      <c r="E29" s="48" t="n">
        <v>3</v>
      </c>
      <c r="F29" s="36" t="n">
        <f aca="false">D29*E29</f>
        <v>720</v>
      </c>
      <c r="G29" s="49" t="n">
        <v>2320</v>
      </c>
      <c r="H29" s="38" t="n">
        <f aca="false">G29*10/F29</f>
        <v>32.2222222222222</v>
      </c>
      <c r="I29" s="50" t="n">
        <v>40.66</v>
      </c>
      <c r="J29" s="38" t="n">
        <f aca="false">H29*I29/100</f>
        <v>13.1015555555556</v>
      </c>
      <c r="L29" s="53" t="n">
        <v>23</v>
      </c>
      <c r="M29" s="34" t="s">
        <v>70</v>
      </c>
      <c r="N29" s="40" t="n">
        <f aca="false">I29</f>
        <v>40.66</v>
      </c>
      <c r="O29" s="40" t="n">
        <f aca="false">J29</f>
        <v>13.1015555555556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70"/>
      <c r="D30" s="48"/>
      <c r="E30" s="48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47" t="n">
        <v>91.7</v>
      </c>
      <c r="D31" s="48" t="n">
        <v>240</v>
      </c>
      <c r="E31" s="48" t="n">
        <v>3</v>
      </c>
      <c r="F31" s="36" t="n">
        <f aca="false">D31*E31</f>
        <v>720</v>
      </c>
      <c r="G31" s="49" t="n">
        <v>2360</v>
      </c>
      <c r="H31" s="38" t="n">
        <f aca="false">G31*10/F31</f>
        <v>32.7777777777778</v>
      </c>
      <c r="I31" s="50" t="n">
        <v>44.33</v>
      </c>
      <c r="J31" s="38" t="n">
        <f aca="false">H31*I31/100</f>
        <v>14.5303888888889</v>
      </c>
      <c r="L31" s="53" t="n">
        <v>25</v>
      </c>
      <c r="M31" s="34" t="s">
        <v>72</v>
      </c>
      <c r="N31" s="40" t="n">
        <f aca="false">I31</f>
        <v>44.33</v>
      </c>
      <c r="O31" s="40" t="n">
        <f aca="false">J31</f>
        <v>14.5303888888889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47" t="n">
        <v>91.7</v>
      </c>
      <c r="D32" s="48" t="n">
        <v>240</v>
      </c>
      <c r="E32" s="48" t="n">
        <v>3</v>
      </c>
      <c r="F32" s="36" t="n">
        <f aca="false">D32*E32</f>
        <v>720</v>
      </c>
      <c r="G32" s="49" t="n">
        <v>2410</v>
      </c>
      <c r="H32" s="38" t="n">
        <f aca="false">G32*10/F32</f>
        <v>33.4722222222222</v>
      </c>
      <c r="I32" s="50" t="n">
        <v>43.66</v>
      </c>
      <c r="J32" s="38" t="n">
        <f aca="false">H32*I32/100</f>
        <v>14.6139722222222</v>
      </c>
      <c r="L32" s="53" t="n">
        <v>26</v>
      </c>
      <c r="M32" s="34" t="s">
        <v>73</v>
      </c>
      <c r="N32" s="40" t="n">
        <f aca="false">I32</f>
        <v>43.66</v>
      </c>
      <c r="O32" s="40" t="n">
        <f aca="false">J32</f>
        <v>14.6139722222222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8</v>
      </c>
      <c r="E3" s="11" t="s">
        <v>7</v>
      </c>
      <c r="F3" s="0" t="s">
        <v>99</v>
      </c>
      <c r="G3" s="7"/>
      <c r="L3" s="1"/>
      <c r="M3" s="11" t="s">
        <v>5</v>
      </c>
      <c r="N3" s="0" t="str">
        <f aca="false">C3</f>
        <v>Ołdakowski</v>
      </c>
      <c r="P3" s="11" t="s">
        <v>7</v>
      </c>
      <c r="Q3" s="12" t="str">
        <f aca="false">F3</f>
        <v>16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0</v>
      </c>
      <c r="L4" s="1"/>
      <c r="M4" s="11" t="s">
        <v>9</v>
      </c>
      <c r="P4" s="11" t="s">
        <v>10</v>
      </c>
      <c r="Q4" s="12" t="str">
        <f aca="false">F4</f>
        <v>02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85.3</v>
      </c>
      <c r="D12" s="48" t="n">
        <v>200</v>
      </c>
      <c r="E12" s="48" t="n">
        <v>3</v>
      </c>
      <c r="F12" s="36" t="n">
        <f aca="false">D12*E12</f>
        <v>600</v>
      </c>
      <c r="G12" s="49" t="n">
        <v>2220</v>
      </c>
      <c r="H12" s="38" t="n">
        <f aca="false">G12*10/F12</f>
        <v>37</v>
      </c>
      <c r="I12" s="50" t="n">
        <v>47.33</v>
      </c>
      <c r="J12" s="38" t="n">
        <f aca="false">H12*I12/100</f>
        <v>17.5121</v>
      </c>
      <c r="K12" s="0"/>
      <c r="L12" s="45" t="n">
        <v>6</v>
      </c>
      <c r="M12" s="34" t="s">
        <v>53</v>
      </c>
      <c r="N12" s="40" t="n">
        <f aca="false">I12</f>
        <v>47.33</v>
      </c>
      <c r="O12" s="40" t="n">
        <f aca="false">J12</f>
        <v>17.5121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85.3</v>
      </c>
      <c r="D15" s="48" t="n">
        <v>200</v>
      </c>
      <c r="E15" s="48" t="n">
        <v>3</v>
      </c>
      <c r="F15" s="36" t="n">
        <f aca="false">D15*E15</f>
        <v>600</v>
      </c>
      <c r="G15" s="49" t="n">
        <v>2290</v>
      </c>
      <c r="H15" s="38" t="n">
        <f aca="false">G15*10/F15</f>
        <v>38.1666666666667</v>
      </c>
      <c r="I15" s="50" t="n">
        <v>44.33</v>
      </c>
      <c r="J15" s="38" t="n">
        <f aca="false">H15*I15/100</f>
        <v>16.9192833333333</v>
      </c>
      <c r="K15" s="0"/>
      <c r="L15" s="45" t="n">
        <v>9</v>
      </c>
      <c r="M15" s="34" t="s">
        <v>56</v>
      </c>
      <c r="N15" s="40" t="n">
        <f aca="false">I15</f>
        <v>44.33</v>
      </c>
      <c r="O15" s="40" t="n">
        <f aca="false">J15</f>
        <v>16.9192833333333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85.3</v>
      </c>
      <c r="D16" s="48" t="n">
        <v>200</v>
      </c>
      <c r="E16" s="48" t="n">
        <v>3</v>
      </c>
      <c r="F16" s="36" t="n">
        <f aca="false">D16*E16</f>
        <v>600</v>
      </c>
      <c r="G16" s="49" t="n">
        <v>2220</v>
      </c>
      <c r="H16" s="38" t="n">
        <f aca="false">G16*10/F16</f>
        <v>37</v>
      </c>
      <c r="I16" s="50" t="n">
        <v>45.3</v>
      </c>
      <c r="J16" s="38" t="n">
        <f aca="false">H16*I16/100</f>
        <v>16.761</v>
      </c>
      <c r="K16" s="0"/>
      <c r="L16" s="45" t="n">
        <v>10</v>
      </c>
      <c r="M16" s="34" t="s">
        <v>57</v>
      </c>
      <c r="N16" s="40" t="n">
        <f aca="false">I16</f>
        <v>45.3</v>
      </c>
      <c r="O16" s="40" t="n">
        <f aca="false">J16</f>
        <v>16.761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5.3</v>
      </c>
      <c r="D17" s="48" t="n">
        <v>200</v>
      </c>
      <c r="E17" s="48" t="n">
        <v>3</v>
      </c>
      <c r="F17" s="36" t="n">
        <f aca="false">D17*E17</f>
        <v>600</v>
      </c>
      <c r="G17" s="49" t="n">
        <v>2380</v>
      </c>
      <c r="H17" s="38" t="n">
        <f aca="false">G17*10/F17</f>
        <v>39.6666666666667</v>
      </c>
      <c r="I17" s="50" t="n">
        <v>42.66</v>
      </c>
      <c r="J17" s="38" t="n">
        <f aca="false">H17*I17/100</f>
        <v>16.9218</v>
      </c>
      <c r="K17" s="0"/>
      <c r="L17" s="45" t="n">
        <v>11</v>
      </c>
      <c r="M17" s="34" t="s">
        <v>58</v>
      </c>
      <c r="N17" s="40" t="n">
        <f aca="false">I17</f>
        <v>42.66</v>
      </c>
      <c r="O17" s="40" t="n">
        <f aca="false">J17</f>
        <v>16.9218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5.3</v>
      </c>
      <c r="D19" s="48" t="n">
        <v>200</v>
      </c>
      <c r="E19" s="48" t="n">
        <v>3</v>
      </c>
      <c r="F19" s="36" t="n">
        <f aca="false">D19*E19</f>
        <v>600</v>
      </c>
      <c r="G19" s="49" t="n">
        <v>2150</v>
      </c>
      <c r="H19" s="38" t="n">
        <f aca="false">G19*10/F19</f>
        <v>35.8333333333333</v>
      </c>
      <c r="I19" s="50" t="n">
        <v>37.3</v>
      </c>
      <c r="J19" s="38" t="n">
        <f aca="false">H19*I19/100</f>
        <v>13.3658333333333</v>
      </c>
      <c r="K19" s="0"/>
      <c r="L19" s="45" t="n">
        <v>13</v>
      </c>
      <c r="M19" s="34" t="s">
        <v>60</v>
      </c>
      <c r="N19" s="40" t="n">
        <f aca="false">I19</f>
        <v>37.3</v>
      </c>
      <c r="O19" s="40" t="n">
        <f aca="false">J19</f>
        <v>13.3658333333333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5.3</v>
      </c>
      <c r="D20" s="48" t="n">
        <v>200</v>
      </c>
      <c r="E20" s="48" t="n">
        <v>3</v>
      </c>
      <c r="F20" s="36" t="n">
        <f aca="false">D20*E20</f>
        <v>600</v>
      </c>
      <c r="G20" s="49" t="n">
        <v>1960</v>
      </c>
      <c r="H20" s="38" t="n">
        <f aca="false">G20*10/F20</f>
        <v>32.6666666666667</v>
      </c>
      <c r="I20" s="50" t="n">
        <v>39.66</v>
      </c>
      <c r="J20" s="38" t="n">
        <f aca="false">H20*I20/100</f>
        <v>12.9556</v>
      </c>
      <c r="K20" s="0"/>
      <c r="L20" s="45" t="n">
        <v>14</v>
      </c>
      <c r="M20" s="34" t="s">
        <v>61</v>
      </c>
      <c r="N20" s="40" t="n">
        <f aca="false">I20</f>
        <v>39.66</v>
      </c>
      <c r="O20" s="40" t="n">
        <f aca="false">J20</f>
        <v>12.9556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85.3</v>
      </c>
      <c r="D23" s="48" t="n">
        <v>200</v>
      </c>
      <c r="E23" s="48" t="n">
        <v>3</v>
      </c>
      <c r="F23" s="36" t="n">
        <f aca="false">D23*E23</f>
        <v>600</v>
      </c>
      <c r="G23" s="49" t="n">
        <v>2070</v>
      </c>
      <c r="H23" s="38" t="n">
        <f aca="false">G23*10/F23</f>
        <v>34.5</v>
      </c>
      <c r="I23" s="50" t="n">
        <v>37.33</v>
      </c>
      <c r="J23" s="38" t="n">
        <f aca="false">H23*I23/100</f>
        <v>12.87885</v>
      </c>
      <c r="K23" s="0"/>
      <c r="L23" s="45" t="n">
        <v>17</v>
      </c>
      <c r="M23" s="34" t="s">
        <v>64</v>
      </c>
      <c r="N23" s="40" t="n">
        <f aca="false">I23</f>
        <v>37.33</v>
      </c>
      <c r="O23" s="40" t="n">
        <f aca="false">J23</f>
        <v>12.87885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5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57"/>
      <c r="D25" s="48"/>
      <c r="E25" s="48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70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70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70"/>
      <c r="D28" s="48"/>
      <c r="E28" s="48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47" t="n">
        <v>85.3</v>
      </c>
      <c r="D29" s="48" t="n">
        <v>200</v>
      </c>
      <c r="E29" s="48" t="n">
        <v>3</v>
      </c>
      <c r="F29" s="36" t="n">
        <f aca="false">D29*E29</f>
        <v>600</v>
      </c>
      <c r="G29" s="49" t="n">
        <v>2010</v>
      </c>
      <c r="H29" s="38" t="n">
        <f aca="false">G29*10/F29</f>
        <v>33.5</v>
      </c>
      <c r="I29" s="50" t="n">
        <v>45.66</v>
      </c>
      <c r="J29" s="38" t="n">
        <f aca="false">H29*I29/100</f>
        <v>15.2961</v>
      </c>
      <c r="L29" s="53" t="n">
        <v>23</v>
      </c>
      <c r="M29" s="34" t="s">
        <v>70</v>
      </c>
      <c r="N29" s="40" t="n">
        <f aca="false">I29</f>
        <v>45.66</v>
      </c>
      <c r="O29" s="40" t="n">
        <f aca="false">J29</f>
        <v>15.2961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70"/>
      <c r="D30" s="48"/>
      <c r="E30" s="48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47" t="n">
        <v>85.3</v>
      </c>
      <c r="D31" s="48" t="n">
        <v>200</v>
      </c>
      <c r="E31" s="48" t="n">
        <v>3</v>
      </c>
      <c r="F31" s="36" t="n">
        <f aca="false">D31*E31</f>
        <v>600</v>
      </c>
      <c r="G31" s="49" t="n">
        <v>2000</v>
      </c>
      <c r="H31" s="38" t="n">
        <f aca="false">G31*10/F31</f>
        <v>33.3333333333333</v>
      </c>
      <c r="I31" s="50" t="n">
        <v>38.33</v>
      </c>
      <c r="J31" s="38" t="n">
        <f aca="false">H31*I31/100</f>
        <v>12.7766666666667</v>
      </c>
      <c r="L31" s="53" t="n">
        <v>25</v>
      </c>
      <c r="M31" s="34" t="s">
        <v>72</v>
      </c>
      <c r="N31" s="40" t="n">
        <f aca="false">I31</f>
        <v>38.33</v>
      </c>
      <c r="O31" s="40" t="n">
        <f aca="false">J31</f>
        <v>12.7766666666667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47" t="n">
        <v>85.3</v>
      </c>
      <c r="D32" s="48" t="n">
        <v>200</v>
      </c>
      <c r="E32" s="48" t="n">
        <v>3</v>
      </c>
      <c r="F32" s="36" t="n">
        <f aca="false">D32*E32</f>
        <v>600</v>
      </c>
      <c r="G32" s="49" t="n">
        <v>2260</v>
      </c>
      <c r="H32" s="38" t="n">
        <f aca="false">G32*10/F32</f>
        <v>37.6666666666667</v>
      </c>
      <c r="I32" s="50" t="n">
        <v>37.66</v>
      </c>
      <c r="J32" s="38" t="n">
        <f aca="false">H32*I32/100</f>
        <v>14.1852666666667</v>
      </c>
      <c r="L32" s="53" t="n">
        <v>26</v>
      </c>
      <c r="M32" s="34" t="s">
        <v>73</v>
      </c>
      <c r="N32" s="40" t="n">
        <f aca="false">I32</f>
        <v>37.66</v>
      </c>
      <c r="O32" s="40" t="n">
        <f aca="false">J32</f>
        <v>14.1852666666667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1</v>
      </c>
      <c r="E3" s="11" t="s">
        <v>7</v>
      </c>
      <c r="F3" s="0" t="s">
        <v>102</v>
      </c>
      <c r="G3" s="7"/>
      <c r="L3" s="1"/>
      <c r="M3" s="11" t="s">
        <v>5</v>
      </c>
      <c r="N3" s="0" t="str">
        <f aca="false">C3</f>
        <v>Jankowski</v>
      </c>
      <c r="P3" s="11" t="s">
        <v>7</v>
      </c>
      <c r="Q3" s="12" t="str">
        <f aca="false">F3</f>
        <v>15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3</v>
      </c>
      <c r="L4" s="1"/>
      <c r="M4" s="11" t="s">
        <v>9</v>
      </c>
      <c r="P4" s="11" t="s">
        <v>10</v>
      </c>
      <c r="Q4" s="12" t="str">
        <f aca="false">F4</f>
        <v>01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90.3</v>
      </c>
      <c r="D12" s="48" t="n">
        <v>250</v>
      </c>
      <c r="E12" s="48" t="n">
        <v>3</v>
      </c>
      <c r="F12" s="36" t="n">
        <f aca="false">D12*E12</f>
        <v>750</v>
      </c>
      <c r="G12" s="49" t="n">
        <v>2760</v>
      </c>
      <c r="H12" s="38" t="n">
        <f aca="false">G12*10/F12</f>
        <v>36.8</v>
      </c>
      <c r="I12" s="50" t="n">
        <v>48.33</v>
      </c>
      <c r="J12" s="38" t="n">
        <f aca="false">H12*I12/100</f>
        <v>17.78544</v>
      </c>
      <c r="K12" s="0"/>
      <c r="L12" s="45" t="n">
        <v>6</v>
      </c>
      <c r="M12" s="34" t="s">
        <v>53</v>
      </c>
      <c r="N12" s="40" t="n">
        <f aca="false">I12</f>
        <v>48.33</v>
      </c>
      <c r="O12" s="40" t="n">
        <f aca="false">J12</f>
        <v>17.78544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90.3</v>
      </c>
      <c r="D15" s="48" t="n">
        <v>250</v>
      </c>
      <c r="E15" s="48" t="n">
        <v>3</v>
      </c>
      <c r="F15" s="36" t="n">
        <f aca="false">D15*E15</f>
        <v>750</v>
      </c>
      <c r="G15" s="49" t="n">
        <v>2560</v>
      </c>
      <c r="H15" s="38" t="n">
        <f aca="false">G15*10/F15</f>
        <v>34.1333333333333</v>
      </c>
      <c r="I15" s="50" t="n">
        <v>47.33</v>
      </c>
      <c r="J15" s="38" t="n">
        <f aca="false">H15*I15/100</f>
        <v>16.1553066666667</v>
      </c>
      <c r="K15" s="0"/>
      <c r="L15" s="45" t="n">
        <v>9</v>
      </c>
      <c r="M15" s="34" t="s">
        <v>56</v>
      </c>
      <c r="N15" s="40" t="n">
        <f aca="false">I15</f>
        <v>47.33</v>
      </c>
      <c r="O15" s="40" t="n">
        <f aca="false">J15</f>
        <v>16.1553066666667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90.3</v>
      </c>
      <c r="D16" s="48" t="n">
        <v>250</v>
      </c>
      <c r="E16" s="48" t="n">
        <v>3</v>
      </c>
      <c r="F16" s="36" t="n">
        <f aca="false">D16*E16</f>
        <v>750</v>
      </c>
      <c r="G16" s="49" t="n">
        <v>2280</v>
      </c>
      <c r="H16" s="38" t="n">
        <f aca="false">G16*10/F16</f>
        <v>30.4</v>
      </c>
      <c r="I16" s="50" t="n">
        <v>45.33</v>
      </c>
      <c r="J16" s="38" t="n">
        <f aca="false">H16*I16/100</f>
        <v>13.78032</v>
      </c>
      <c r="K16" s="0"/>
      <c r="L16" s="45" t="n">
        <v>10</v>
      </c>
      <c r="M16" s="34" t="s">
        <v>57</v>
      </c>
      <c r="N16" s="40" t="n">
        <f aca="false">I16</f>
        <v>45.33</v>
      </c>
      <c r="O16" s="40" t="n">
        <f aca="false">J16</f>
        <v>13.78032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90.3</v>
      </c>
      <c r="D17" s="48" t="n">
        <v>250</v>
      </c>
      <c r="E17" s="48" t="n">
        <v>3</v>
      </c>
      <c r="F17" s="36" t="n">
        <f aca="false">D17*E17</f>
        <v>750</v>
      </c>
      <c r="G17" s="49" t="n">
        <v>2680</v>
      </c>
      <c r="H17" s="38" t="n">
        <f aca="false">G17*10/F17</f>
        <v>35.7333333333333</v>
      </c>
      <c r="I17" s="50" t="n">
        <v>49.33</v>
      </c>
      <c r="J17" s="38" t="n">
        <f aca="false">H17*I17/100</f>
        <v>17.6272533333333</v>
      </c>
      <c r="K17" s="0"/>
      <c r="L17" s="45" t="n">
        <v>11</v>
      </c>
      <c r="M17" s="34" t="s">
        <v>58</v>
      </c>
      <c r="N17" s="40" t="n">
        <f aca="false">I17</f>
        <v>49.33</v>
      </c>
      <c r="O17" s="40" t="n">
        <f aca="false">J17</f>
        <v>17.6272533333333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90.3</v>
      </c>
      <c r="D19" s="48" t="n">
        <v>250</v>
      </c>
      <c r="E19" s="48" t="n">
        <v>3</v>
      </c>
      <c r="F19" s="36" t="n">
        <f aca="false">D19*E19</f>
        <v>750</v>
      </c>
      <c r="G19" s="49" t="n">
        <v>2890</v>
      </c>
      <c r="H19" s="38" t="n">
        <f aca="false">G19*10/F19</f>
        <v>38.5333333333333</v>
      </c>
      <c r="I19" s="50" t="n">
        <v>45</v>
      </c>
      <c r="J19" s="38" t="n">
        <f aca="false">H19*I19/100</f>
        <v>17.34</v>
      </c>
      <c r="K19" s="0"/>
      <c r="L19" s="45" t="n">
        <v>13</v>
      </c>
      <c r="M19" s="34" t="s">
        <v>60</v>
      </c>
      <c r="N19" s="40" t="n">
        <f aca="false">I19</f>
        <v>45</v>
      </c>
      <c r="O19" s="40" t="n">
        <f aca="false">J19</f>
        <v>17.34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90.3</v>
      </c>
      <c r="D20" s="48" t="n">
        <v>250</v>
      </c>
      <c r="E20" s="48" t="n">
        <v>3</v>
      </c>
      <c r="F20" s="36" t="n">
        <f aca="false">D20*E20</f>
        <v>750</v>
      </c>
      <c r="G20" s="49" t="n">
        <v>2650</v>
      </c>
      <c r="H20" s="38" t="n">
        <f aca="false">G20*10/F20</f>
        <v>35.3333333333333</v>
      </c>
      <c r="I20" s="50" t="n">
        <v>44</v>
      </c>
      <c r="J20" s="38" t="n">
        <f aca="false">H20*I20/100</f>
        <v>15.5466666666667</v>
      </c>
      <c r="K20" s="0"/>
      <c r="L20" s="45" t="n">
        <v>14</v>
      </c>
      <c r="M20" s="34" t="s">
        <v>61</v>
      </c>
      <c r="N20" s="40" t="n">
        <f aca="false">I20</f>
        <v>44</v>
      </c>
      <c r="O20" s="40" t="n">
        <f aca="false">J20</f>
        <v>15.5466666666667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90.3</v>
      </c>
      <c r="D23" s="48" t="n">
        <v>250</v>
      </c>
      <c r="E23" s="48" t="n">
        <v>3</v>
      </c>
      <c r="F23" s="36" t="n">
        <f aca="false">D23*E23</f>
        <v>750</v>
      </c>
      <c r="G23" s="49" t="n">
        <v>2330</v>
      </c>
      <c r="H23" s="38" t="n">
        <f aca="false">G23*10/F23</f>
        <v>31.0666666666667</v>
      </c>
      <c r="I23" s="50" t="n">
        <v>44.66</v>
      </c>
      <c r="J23" s="38" t="n">
        <f aca="false">H23*I23/100</f>
        <v>13.8743733333333</v>
      </c>
      <c r="K23" s="0"/>
      <c r="L23" s="45" t="n">
        <v>17</v>
      </c>
      <c r="M23" s="34" t="s">
        <v>64</v>
      </c>
      <c r="N23" s="40" t="n">
        <f aca="false">I23</f>
        <v>44.66</v>
      </c>
      <c r="O23" s="40" t="n">
        <f aca="false">J23</f>
        <v>13.8743733333333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5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57"/>
      <c r="D25" s="48"/>
      <c r="E25" s="48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70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70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70"/>
      <c r="D28" s="48"/>
      <c r="E28" s="48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47" t="n">
        <v>90.3</v>
      </c>
      <c r="D29" s="48" t="n">
        <v>250</v>
      </c>
      <c r="E29" s="48" t="n">
        <v>3</v>
      </c>
      <c r="F29" s="36" t="n">
        <f aca="false">D29*E29</f>
        <v>750</v>
      </c>
      <c r="G29" s="49" t="n">
        <v>2200</v>
      </c>
      <c r="H29" s="38" t="n">
        <f aca="false">G29*10/F29</f>
        <v>29.3333333333333</v>
      </c>
      <c r="I29" s="50" t="n">
        <v>45.66</v>
      </c>
      <c r="J29" s="38" t="n">
        <f aca="false">H29*I29/100</f>
        <v>13.3936</v>
      </c>
      <c r="L29" s="53" t="n">
        <v>23</v>
      </c>
      <c r="M29" s="34" t="s">
        <v>70</v>
      </c>
      <c r="N29" s="40" t="n">
        <f aca="false">I29</f>
        <v>45.66</v>
      </c>
      <c r="O29" s="40" t="n">
        <f aca="false">J29</f>
        <v>13.3936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70"/>
      <c r="D30" s="48"/>
      <c r="E30" s="48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47" t="n">
        <v>90.3</v>
      </c>
      <c r="D31" s="48" t="n">
        <v>250</v>
      </c>
      <c r="E31" s="48" t="n">
        <v>3</v>
      </c>
      <c r="F31" s="36" t="n">
        <f aca="false">D31*E31</f>
        <v>750</v>
      </c>
      <c r="G31" s="49" t="n">
        <v>2780</v>
      </c>
      <c r="H31" s="38" t="n">
        <f aca="false">G31*10/F31</f>
        <v>37.0666666666667</v>
      </c>
      <c r="I31" s="50" t="n">
        <v>48.33</v>
      </c>
      <c r="J31" s="38" t="n">
        <f aca="false">H31*I31/100</f>
        <v>17.91432</v>
      </c>
      <c r="L31" s="53" t="n">
        <v>25</v>
      </c>
      <c r="M31" s="34" t="s">
        <v>72</v>
      </c>
      <c r="N31" s="40" t="n">
        <f aca="false">I31</f>
        <v>48.33</v>
      </c>
      <c r="O31" s="40" t="n">
        <f aca="false">J31</f>
        <v>17.91432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47" t="n">
        <v>90.3</v>
      </c>
      <c r="D32" s="48" t="n">
        <v>250</v>
      </c>
      <c r="E32" s="48" t="n">
        <v>3</v>
      </c>
      <c r="F32" s="36" t="n">
        <f aca="false">D32*E32</f>
        <v>750</v>
      </c>
      <c r="G32" s="49" t="n">
        <v>2650</v>
      </c>
      <c r="H32" s="38" t="n">
        <f aca="false">G32*10/F32</f>
        <v>35.3333333333333</v>
      </c>
      <c r="I32" s="50" t="n">
        <v>46.33</v>
      </c>
      <c r="J32" s="38" t="n">
        <f aca="false">H32*I32/100</f>
        <v>16.3699333333333</v>
      </c>
      <c r="L32" s="53" t="n">
        <v>26</v>
      </c>
      <c r="M32" s="34" t="s">
        <v>73</v>
      </c>
      <c r="N32" s="40" t="n">
        <f aca="false">I32</f>
        <v>46.33</v>
      </c>
      <c r="O32" s="40" t="n">
        <f aca="false">J32</f>
        <v>16.3699333333333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4</v>
      </c>
      <c r="E3" s="11" t="s">
        <v>7</v>
      </c>
      <c r="F3" s="0" t="s">
        <v>105</v>
      </c>
      <c r="G3" s="7"/>
      <c r="L3" s="1"/>
      <c r="M3" s="11" t="s">
        <v>5</v>
      </c>
      <c r="N3" s="0" t="str">
        <f aca="false">C3</f>
        <v>Dąbkowski</v>
      </c>
      <c r="P3" s="11" t="s">
        <v>7</v>
      </c>
      <c r="Q3" s="12" t="str">
        <f aca="false">F3</f>
        <v>17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6</v>
      </c>
      <c r="L4" s="1"/>
      <c r="M4" s="11" t="s">
        <v>9</v>
      </c>
      <c r="P4" s="11" t="s">
        <v>10</v>
      </c>
      <c r="Q4" s="12" t="str">
        <f aca="false">F4</f>
        <v>10.05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35"/>
      <c r="D8" s="30"/>
      <c r="E8" s="30"/>
      <c r="F8" s="36"/>
      <c r="G8" s="49"/>
      <c r="H8" s="38"/>
      <c r="I8" s="50"/>
      <c r="J8" s="38"/>
      <c r="K8" s="0"/>
      <c r="L8" s="33" t="n">
        <v>2</v>
      </c>
      <c r="M8" s="34" t="s">
        <v>49</v>
      </c>
      <c r="N8" s="40" t="n">
        <f aca="false">I8</f>
        <v>0</v>
      </c>
      <c r="O8" s="40" t="n">
        <f aca="false">J8</f>
        <v>0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/>
      <c r="D9" s="48"/>
      <c r="E9" s="48"/>
      <c r="F9" s="36"/>
      <c r="G9" s="49"/>
      <c r="H9" s="38"/>
      <c r="I9" s="50"/>
      <c r="J9" s="38"/>
      <c r="K9" s="0"/>
      <c r="L9" s="45" t="n">
        <v>3</v>
      </c>
      <c r="M9" s="34" t="s">
        <v>50</v>
      </c>
      <c r="N9" s="40" t="n">
        <f aca="false">I9</f>
        <v>0</v>
      </c>
      <c r="O9" s="40" t="n">
        <f aca="false">J9</f>
        <v>0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/>
      <c r="D10" s="48"/>
      <c r="E10" s="48"/>
      <c r="F10" s="36"/>
      <c r="G10" s="49"/>
      <c r="H10" s="38"/>
      <c r="I10" s="50"/>
      <c r="J10" s="38"/>
      <c r="K10" s="0"/>
      <c r="L10" s="45" t="n">
        <v>4</v>
      </c>
      <c r="M10" s="34" t="s">
        <v>51</v>
      </c>
      <c r="N10" s="40" t="n">
        <f aca="false">I10</f>
        <v>0</v>
      </c>
      <c r="O10" s="40" t="n">
        <f aca="false">J10</f>
        <v>0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/>
      <c r="D11" s="48"/>
      <c r="E11" s="48"/>
      <c r="F11" s="36"/>
      <c r="G11" s="49"/>
      <c r="H11" s="38"/>
      <c r="I11" s="50"/>
      <c r="J11" s="38"/>
      <c r="K11" s="0"/>
      <c r="L11" s="45" t="n">
        <v>5</v>
      </c>
      <c r="M11" s="34" t="s">
        <v>52</v>
      </c>
      <c r="N11" s="40" t="n">
        <f aca="false">I11</f>
        <v>0</v>
      </c>
      <c r="O11" s="40" t="n">
        <f aca="false">J11</f>
        <v>0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74.33</v>
      </c>
      <c r="D12" s="48" t="n">
        <v>230</v>
      </c>
      <c r="E12" s="48" t="n">
        <v>3</v>
      </c>
      <c r="F12" s="36" t="n">
        <f aca="false">D12*E12</f>
        <v>690</v>
      </c>
      <c r="G12" s="49" t="n">
        <v>2400</v>
      </c>
      <c r="H12" s="38" t="n">
        <f aca="false">G12*10/F12</f>
        <v>34.7826086956522</v>
      </c>
      <c r="I12" s="50" t="n">
        <v>35</v>
      </c>
      <c r="J12" s="38" t="n">
        <f aca="false">H12*I12/100</f>
        <v>12.1739130434783</v>
      </c>
      <c r="K12" s="0"/>
      <c r="L12" s="45" t="n">
        <v>6</v>
      </c>
      <c r="M12" s="34" t="s">
        <v>53</v>
      </c>
      <c r="N12" s="40" t="n">
        <f aca="false">I12</f>
        <v>35</v>
      </c>
      <c r="O12" s="40" t="n">
        <f aca="false">J12</f>
        <v>12.1739130434783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74.33</v>
      </c>
      <c r="D15" s="48" t="n">
        <v>230</v>
      </c>
      <c r="E15" s="48" t="n">
        <v>3</v>
      </c>
      <c r="F15" s="36" t="n">
        <f aca="false">D15*E15</f>
        <v>690</v>
      </c>
      <c r="G15" s="49" t="n">
        <v>2760</v>
      </c>
      <c r="H15" s="38" t="n">
        <f aca="false">G15*10/F15</f>
        <v>40</v>
      </c>
      <c r="I15" s="50" t="n">
        <v>37</v>
      </c>
      <c r="J15" s="38" t="n">
        <f aca="false">H15*I15/100</f>
        <v>14.8</v>
      </c>
      <c r="K15" s="0"/>
      <c r="L15" s="45" t="n">
        <v>9</v>
      </c>
      <c r="M15" s="34" t="s">
        <v>56</v>
      </c>
      <c r="N15" s="40" t="n">
        <f aca="false">I15</f>
        <v>37</v>
      </c>
      <c r="O15" s="40" t="n">
        <f aca="false">J15</f>
        <v>14.8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74.33</v>
      </c>
      <c r="D16" s="48" t="n">
        <v>230</v>
      </c>
      <c r="E16" s="48" t="n">
        <v>3</v>
      </c>
      <c r="F16" s="36" t="n">
        <f aca="false">D16*E16</f>
        <v>690</v>
      </c>
      <c r="G16" s="49" t="n">
        <v>2650</v>
      </c>
      <c r="H16" s="38" t="n">
        <f aca="false">G16*10/F16</f>
        <v>38.4057971014493</v>
      </c>
      <c r="I16" s="50" t="n">
        <v>35.66</v>
      </c>
      <c r="J16" s="38" t="n">
        <f aca="false">H16*I16/100</f>
        <v>13.6955072463768</v>
      </c>
      <c r="K16" s="0"/>
      <c r="L16" s="45" t="n">
        <v>10</v>
      </c>
      <c r="M16" s="34" t="s">
        <v>57</v>
      </c>
      <c r="N16" s="40" t="n">
        <f aca="false">I16</f>
        <v>35.66</v>
      </c>
      <c r="O16" s="40" t="n">
        <f aca="false">J16</f>
        <v>13.6955072463768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74.33</v>
      </c>
      <c r="D17" s="48" t="n">
        <v>230</v>
      </c>
      <c r="E17" s="48" t="n">
        <v>3</v>
      </c>
      <c r="F17" s="36" t="n">
        <f aca="false">D17*E17</f>
        <v>690</v>
      </c>
      <c r="G17" s="49" t="n">
        <v>2400</v>
      </c>
      <c r="H17" s="38" t="n">
        <f aca="false">G17*10/F17</f>
        <v>34.7826086956522</v>
      </c>
      <c r="I17" s="50" t="n">
        <v>36</v>
      </c>
      <c r="J17" s="38" t="n">
        <f aca="false">H17*I17/100</f>
        <v>12.5217391304348</v>
      </c>
      <c r="K17" s="0"/>
      <c r="L17" s="45" t="n">
        <v>11</v>
      </c>
      <c r="M17" s="34" t="s">
        <v>58</v>
      </c>
      <c r="N17" s="40" t="n">
        <f aca="false">I17</f>
        <v>36</v>
      </c>
      <c r="O17" s="40" t="n">
        <f aca="false">J17</f>
        <v>12.5217391304348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74.33</v>
      </c>
      <c r="D19" s="48" t="n">
        <v>230</v>
      </c>
      <c r="E19" s="48" t="n">
        <v>3</v>
      </c>
      <c r="F19" s="36" t="n">
        <f aca="false">D19*E19</f>
        <v>690</v>
      </c>
      <c r="G19" s="49" t="n">
        <v>2790</v>
      </c>
      <c r="H19" s="38" t="n">
        <f aca="false">G19*10/F19</f>
        <v>40.4347826086957</v>
      </c>
      <c r="I19" s="50" t="n">
        <v>36</v>
      </c>
      <c r="J19" s="38" t="n">
        <f aca="false">H19*I19/100</f>
        <v>14.5565217391304</v>
      </c>
      <c r="K19" s="0"/>
      <c r="L19" s="45" t="n">
        <v>13</v>
      </c>
      <c r="M19" s="34" t="s">
        <v>60</v>
      </c>
      <c r="N19" s="40" t="n">
        <f aca="false">I19</f>
        <v>36</v>
      </c>
      <c r="O19" s="40" t="n">
        <f aca="false">J19</f>
        <v>14.5565217391304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74.33</v>
      </c>
      <c r="D20" s="48" t="n">
        <v>230</v>
      </c>
      <c r="E20" s="48" t="n">
        <v>3</v>
      </c>
      <c r="F20" s="36" t="n">
        <f aca="false">D20*E20</f>
        <v>690</v>
      </c>
      <c r="G20" s="49" t="n">
        <v>2560</v>
      </c>
      <c r="H20" s="38" t="n">
        <f aca="false">G20*10/F20</f>
        <v>37.1014492753623</v>
      </c>
      <c r="I20" s="50" t="n">
        <v>34</v>
      </c>
      <c r="J20" s="38" t="n">
        <f aca="false">H20*I20/100</f>
        <v>12.6144927536232</v>
      </c>
      <c r="K20" s="0"/>
      <c r="L20" s="45" t="n">
        <v>14</v>
      </c>
      <c r="M20" s="34" t="s">
        <v>61</v>
      </c>
      <c r="N20" s="40" t="n">
        <f aca="false">I20</f>
        <v>34</v>
      </c>
      <c r="O20" s="40" t="n">
        <f aca="false">J20</f>
        <v>12.6144927536232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74.33</v>
      </c>
      <c r="D23" s="48" t="n">
        <v>230</v>
      </c>
      <c r="E23" s="48" t="n">
        <v>3</v>
      </c>
      <c r="F23" s="36" t="n">
        <f aca="false">D23*E23</f>
        <v>690</v>
      </c>
      <c r="G23" s="49" t="n">
        <v>2650</v>
      </c>
      <c r="H23" s="38" t="n">
        <f aca="false">G23*10/F23</f>
        <v>38.4057971014493</v>
      </c>
      <c r="I23" s="50" t="n">
        <v>36.33</v>
      </c>
      <c r="J23" s="38" t="n">
        <f aca="false">H23*I23/100</f>
        <v>13.9528260869565</v>
      </c>
      <c r="K23" s="0"/>
      <c r="L23" s="45" t="n">
        <v>17</v>
      </c>
      <c r="M23" s="34" t="s">
        <v>64</v>
      </c>
      <c r="N23" s="40" t="n">
        <f aca="false">I23</f>
        <v>36.33</v>
      </c>
      <c r="O23" s="40" t="n">
        <f aca="false">J23</f>
        <v>13.9528260869565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57"/>
      <c r="D24" s="48"/>
      <c r="E24" s="48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57"/>
      <c r="D25" s="48"/>
      <c r="E25" s="48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70"/>
      <c r="D26" s="48"/>
      <c r="E26" s="48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70"/>
      <c r="D27" s="48"/>
      <c r="E27" s="48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70"/>
      <c r="D28" s="48"/>
      <c r="E28" s="48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47" t="n">
        <v>74.33</v>
      </c>
      <c r="D29" s="48" t="n">
        <v>230</v>
      </c>
      <c r="E29" s="48" t="n">
        <v>3</v>
      </c>
      <c r="F29" s="36" t="n">
        <f aca="false">D29*E29</f>
        <v>690</v>
      </c>
      <c r="G29" s="49" t="n">
        <v>2360</v>
      </c>
      <c r="H29" s="38" t="n">
        <f aca="false">G29*10/F29</f>
        <v>34.2028985507246</v>
      </c>
      <c r="I29" s="50" t="n">
        <v>34.33</v>
      </c>
      <c r="J29" s="38" t="n">
        <f aca="false">H29*I29/100</f>
        <v>11.7418550724638</v>
      </c>
      <c r="L29" s="53" t="n">
        <v>23</v>
      </c>
      <c r="M29" s="34" t="s">
        <v>70</v>
      </c>
      <c r="N29" s="40" t="n">
        <f aca="false">I29</f>
        <v>34.33</v>
      </c>
      <c r="O29" s="40" t="n">
        <f aca="false">J29</f>
        <v>11.7418550724638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70"/>
      <c r="D30" s="48"/>
      <c r="E30" s="48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47" t="n">
        <v>74.33</v>
      </c>
      <c r="D31" s="48" t="n">
        <v>230</v>
      </c>
      <c r="E31" s="48" t="n">
        <v>3</v>
      </c>
      <c r="F31" s="36" t="n">
        <f aca="false">D31*E31</f>
        <v>690</v>
      </c>
      <c r="G31" s="49" t="n">
        <v>2600</v>
      </c>
      <c r="H31" s="38" t="n">
        <f aca="false">G31*10/F31</f>
        <v>37.6811594202899</v>
      </c>
      <c r="I31" s="50" t="n">
        <v>39.33</v>
      </c>
      <c r="J31" s="38" t="n">
        <f aca="false">H31*I31/100</f>
        <v>14.82</v>
      </c>
      <c r="L31" s="53" t="n">
        <v>25</v>
      </c>
      <c r="M31" s="34" t="s">
        <v>72</v>
      </c>
      <c r="N31" s="40" t="n">
        <f aca="false">I31</f>
        <v>39.33</v>
      </c>
      <c r="O31" s="40" t="n">
        <f aca="false">J31</f>
        <v>14.82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47" t="n">
        <v>74.33</v>
      </c>
      <c r="D32" s="48" t="n">
        <v>230</v>
      </c>
      <c r="E32" s="48" t="n">
        <v>3</v>
      </c>
      <c r="F32" s="36" t="n">
        <f aca="false">D32*E32</f>
        <v>690</v>
      </c>
      <c r="G32" s="49" t="n">
        <v>2560</v>
      </c>
      <c r="H32" s="38" t="n">
        <f aca="false">G32*10/F32</f>
        <v>37.1014492753623</v>
      </c>
      <c r="I32" s="50" t="n">
        <v>39.66</v>
      </c>
      <c r="J32" s="38" t="n">
        <f aca="false">H32*I32/100</f>
        <v>14.7144347826087</v>
      </c>
      <c r="L32" s="53" t="n">
        <v>26</v>
      </c>
      <c r="M32" s="34" t="s">
        <v>73</v>
      </c>
      <c r="N32" s="40" t="n">
        <f aca="false">I32</f>
        <v>39.66</v>
      </c>
      <c r="O32" s="40" t="n">
        <f aca="false">J32</f>
        <v>14.7144347826087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3.85"/>
    <col collapsed="false" customWidth="true" hidden="false" outlineLevel="0" max="13" min="13" style="0" width="21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08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7</v>
      </c>
      <c r="E3" s="11" t="s">
        <v>7</v>
      </c>
      <c r="F3" s="0" t="s">
        <v>108</v>
      </c>
      <c r="G3" s="7"/>
      <c r="L3" s="1"/>
      <c r="M3" s="11" t="s">
        <v>5</v>
      </c>
      <c r="N3" s="0" t="str">
        <f aca="false">C3</f>
        <v>Zawadzki</v>
      </c>
      <c r="P3" s="11" t="s">
        <v>7</v>
      </c>
      <c r="Q3" s="12" t="str">
        <f aca="false">F3</f>
        <v>05.10.08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0</v>
      </c>
      <c r="F4" s="0" t="s">
        <v>109</v>
      </c>
      <c r="L4" s="1"/>
      <c r="M4" s="11" t="s">
        <v>9</v>
      </c>
      <c r="P4" s="11" t="s">
        <v>10</v>
      </c>
      <c r="Q4" s="12" t="str">
        <f aca="false">F4</f>
        <v>27.04.08</v>
      </c>
      <c r="R4" s="2"/>
      <c r="S4" s="3"/>
    </row>
    <row r="5" s="13" customFormat="true" ht="14.25" hidden="false" customHeight="fals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s">
        <v>19</v>
      </c>
      <c r="I5" s="18" t="s">
        <v>20</v>
      </c>
      <c r="J5" s="15" t="s">
        <v>21</v>
      </c>
      <c r="K5" s="0"/>
      <c r="L5" s="14" t="s">
        <v>12</v>
      </c>
      <c r="M5" s="15" t="s">
        <v>13</v>
      </c>
      <c r="N5" s="18" t="s">
        <v>22</v>
      </c>
      <c r="O5" s="15" t="s">
        <v>23</v>
      </c>
      <c r="P5" s="19" t="s">
        <v>24</v>
      </c>
      <c r="Q5" s="19" t="s">
        <v>25</v>
      </c>
      <c r="R5" s="20" t="s">
        <v>26</v>
      </c>
      <c r="S5" s="17"/>
      <c r="T5" s="18"/>
      <c r="U5" s="15"/>
      <c r="V5" s="21"/>
      <c r="W5" s="21"/>
      <c r="X5" s="22"/>
    </row>
    <row r="6" s="32" customFormat="true" ht="16.5" hidden="false" customHeight="true" outlineLevel="0" collapsed="false">
      <c r="A6" s="23" t="s">
        <v>27</v>
      </c>
      <c r="B6" s="24" t="s">
        <v>28</v>
      </c>
      <c r="C6" s="24" t="s">
        <v>29</v>
      </c>
      <c r="D6" s="24" t="s">
        <v>30</v>
      </c>
      <c r="E6" s="24" t="s">
        <v>31</v>
      </c>
      <c r="F6" s="24" t="s">
        <v>32</v>
      </c>
      <c r="G6" s="25" t="s">
        <v>33</v>
      </c>
      <c r="H6" s="26" t="s">
        <v>34</v>
      </c>
      <c r="I6" s="27" t="s">
        <v>35</v>
      </c>
      <c r="J6" s="24" t="s">
        <v>36</v>
      </c>
      <c r="K6" s="0"/>
      <c r="L6" s="23" t="s">
        <v>27</v>
      </c>
      <c r="M6" s="24" t="s">
        <v>28</v>
      </c>
      <c r="N6" s="27" t="s">
        <v>37</v>
      </c>
      <c r="O6" s="24" t="s">
        <v>38</v>
      </c>
      <c r="P6" s="28" t="s">
        <v>39</v>
      </c>
      <c r="Q6" s="27" t="s">
        <v>40</v>
      </c>
      <c r="R6" s="29" t="s">
        <v>41</v>
      </c>
      <c r="S6" s="26" t="s">
        <v>42</v>
      </c>
      <c r="T6" s="27" t="s">
        <v>43</v>
      </c>
      <c r="U6" s="27" t="s">
        <v>44</v>
      </c>
      <c r="V6" s="30" t="s">
        <v>45</v>
      </c>
      <c r="W6" s="30" t="s">
        <v>46</v>
      </c>
      <c r="X6" s="31" t="s">
        <v>47</v>
      </c>
    </row>
    <row r="7" s="6" customFormat="true" ht="15.95" hidden="false" customHeight="true" outlineLevel="0" collapsed="false">
      <c r="A7" s="33" t="n">
        <v>1</v>
      </c>
      <c r="B7" s="34" t="s">
        <v>48</v>
      </c>
      <c r="C7" s="35"/>
      <c r="D7" s="30"/>
      <c r="E7" s="30"/>
      <c r="F7" s="36"/>
      <c r="G7" s="49"/>
      <c r="H7" s="38"/>
      <c r="I7" s="50"/>
      <c r="J7" s="38"/>
      <c r="K7" s="0"/>
      <c r="L7" s="33" t="n">
        <v>1</v>
      </c>
      <c r="M7" s="34" t="s">
        <v>48</v>
      </c>
      <c r="N7" s="40" t="n">
        <f aca="false">I7</f>
        <v>0</v>
      </c>
      <c r="O7" s="40" t="n">
        <f aca="false">J7</f>
        <v>0</v>
      </c>
      <c r="P7" s="41"/>
      <c r="Q7" s="42"/>
      <c r="R7" s="43" t="n">
        <f aca="false">O7*Q7*1000</f>
        <v>0</v>
      </c>
      <c r="S7" s="42"/>
      <c r="T7" s="43" t="n">
        <f aca="false">O7*S7*1000</f>
        <v>0</v>
      </c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49</v>
      </c>
      <c r="C8" s="47" t="n">
        <v>82.7</v>
      </c>
      <c r="D8" s="48" t="n">
        <v>160</v>
      </c>
      <c r="E8" s="48" t="n">
        <v>6</v>
      </c>
      <c r="F8" s="36" t="n">
        <f aca="false">D8*E8</f>
        <v>960</v>
      </c>
      <c r="G8" s="49" t="n">
        <v>2890</v>
      </c>
      <c r="H8" s="38" t="n">
        <f aca="false">G8*10/F8</f>
        <v>30.1041666666667</v>
      </c>
      <c r="I8" s="50" t="n">
        <v>41.55</v>
      </c>
      <c r="J8" s="38" t="n">
        <f aca="false">H8*I8/100</f>
        <v>12.50828125</v>
      </c>
      <c r="K8" s="0"/>
      <c r="L8" s="33" t="n">
        <v>2</v>
      </c>
      <c r="M8" s="34" t="s">
        <v>49</v>
      </c>
      <c r="N8" s="40" t="n">
        <f aca="false">I8</f>
        <v>41.55</v>
      </c>
      <c r="O8" s="40" t="n">
        <f aca="false">J8</f>
        <v>12.50828125</v>
      </c>
      <c r="P8" s="41"/>
      <c r="Q8" s="42"/>
      <c r="R8" s="43" t="n">
        <f aca="false">O8*Q8*1000</f>
        <v>0</v>
      </c>
      <c r="S8" s="42"/>
      <c r="T8" s="43" t="n">
        <f aca="false">O8*S8*1000</f>
        <v>0</v>
      </c>
      <c r="U8" s="44"/>
      <c r="V8" s="44"/>
      <c r="W8" s="41"/>
      <c r="X8" s="41"/>
    </row>
    <row r="9" s="6" customFormat="true" ht="15.95" hidden="false" customHeight="true" outlineLevel="0" collapsed="false">
      <c r="A9" s="45" t="n">
        <v>3</v>
      </c>
      <c r="B9" s="34" t="s">
        <v>50</v>
      </c>
      <c r="C9" s="47" t="n">
        <v>82.7</v>
      </c>
      <c r="D9" s="48" t="n">
        <v>160</v>
      </c>
      <c r="E9" s="48" t="n">
        <v>6</v>
      </c>
      <c r="F9" s="36" t="n">
        <f aca="false">D9*E9</f>
        <v>960</v>
      </c>
      <c r="G9" s="49" t="n">
        <v>2915</v>
      </c>
      <c r="H9" s="38" t="n">
        <f aca="false">G9*10/F9</f>
        <v>30.3645833333333</v>
      </c>
      <c r="I9" s="50" t="n">
        <v>43.71</v>
      </c>
      <c r="J9" s="38" t="n">
        <f aca="false">H9*I9/100</f>
        <v>13.272359375</v>
      </c>
      <c r="K9" s="0"/>
      <c r="L9" s="45" t="n">
        <v>3</v>
      </c>
      <c r="M9" s="34" t="s">
        <v>50</v>
      </c>
      <c r="N9" s="40" t="n">
        <f aca="false">I9</f>
        <v>43.71</v>
      </c>
      <c r="O9" s="40" t="n">
        <f aca="false">J9</f>
        <v>13.272359375</v>
      </c>
      <c r="P9" s="41"/>
      <c r="Q9" s="42"/>
      <c r="R9" s="43" t="n">
        <f aca="false">O9*Q9*1000</f>
        <v>0</v>
      </c>
      <c r="S9" s="42"/>
      <c r="T9" s="43" t="n">
        <f aca="false">O9*S9*1000</f>
        <v>0</v>
      </c>
      <c r="U9" s="44"/>
      <c r="V9" s="44"/>
      <c r="W9" s="41"/>
      <c r="X9" s="41"/>
    </row>
    <row r="10" s="6" customFormat="true" ht="15.95" hidden="false" customHeight="true" outlineLevel="0" collapsed="false">
      <c r="A10" s="45" t="n">
        <v>4</v>
      </c>
      <c r="B10" s="34" t="s">
        <v>51</v>
      </c>
      <c r="C10" s="47" t="n">
        <v>82.7</v>
      </c>
      <c r="D10" s="48" t="n">
        <v>160</v>
      </c>
      <c r="E10" s="48" t="n">
        <v>6</v>
      </c>
      <c r="F10" s="36" t="n">
        <f aca="false">D10*E10</f>
        <v>960</v>
      </c>
      <c r="G10" s="49" t="n">
        <v>3150</v>
      </c>
      <c r="H10" s="38" t="n">
        <f aca="false">G10*10/F10</f>
        <v>32.8125</v>
      </c>
      <c r="I10" s="50" t="n">
        <v>43.71</v>
      </c>
      <c r="J10" s="38" t="n">
        <f aca="false">H10*I10/100</f>
        <v>14.34234375</v>
      </c>
      <c r="K10" s="0"/>
      <c r="L10" s="45" t="n">
        <v>4</v>
      </c>
      <c r="M10" s="34" t="s">
        <v>51</v>
      </c>
      <c r="N10" s="40" t="n">
        <f aca="false">I10</f>
        <v>43.71</v>
      </c>
      <c r="O10" s="40" t="n">
        <f aca="false">J10</f>
        <v>14.34234375</v>
      </c>
      <c r="P10" s="41"/>
      <c r="Q10" s="42"/>
      <c r="R10" s="43" t="n">
        <f aca="false">O10*Q10*1000</f>
        <v>0</v>
      </c>
      <c r="S10" s="42"/>
      <c r="T10" s="43" t="n">
        <f aca="false">O10*S10*1000</f>
        <v>0</v>
      </c>
      <c r="U10" s="44"/>
      <c r="V10" s="44"/>
      <c r="W10" s="41"/>
      <c r="X10" s="41"/>
    </row>
    <row r="11" s="6" customFormat="true" ht="15.95" hidden="false" customHeight="true" outlineLevel="0" collapsed="false">
      <c r="A11" s="45" t="n">
        <v>5</v>
      </c>
      <c r="B11" s="34" t="s">
        <v>52</v>
      </c>
      <c r="C11" s="47" t="n">
        <v>82.7</v>
      </c>
      <c r="D11" s="48" t="n">
        <v>160</v>
      </c>
      <c r="E11" s="48" t="n">
        <v>6</v>
      </c>
      <c r="F11" s="36" t="n">
        <f aca="false">D11*E11</f>
        <v>960</v>
      </c>
      <c r="G11" s="49" t="n">
        <v>3205</v>
      </c>
      <c r="H11" s="38" t="n">
        <f aca="false">G11*10/F11</f>
        <v>33.3854166666667</v>
      </c>
      <c r="I11" s="50" t="n">
        <v>41.74</v>
      </c>
      <c r="J11" s="38" t="n">
        <f aca="false">H11*I11/100</f>
        <v>13.9350729166667</v>
      </c>
      <c r="K11" s="0"/>
      <c r="L11" s="45" t="n">
        <v>5</v>
      </c>
      <c r="M11" s="34" t="s">
        <v>52</v>
      </c>
      <c r="N11" s="40" t="n">
        <f aca="false">I11</f>
        <v>41.74</v>
      </c>
      <c r="O11" s="40" t="n">
        <f aca="false">J11</f>
        <v>13.9350729166667</v>
      </c>
      <c r="P11" s="41"/>
      <c r="Q11" s="42"/>
      <c r="R11" s="43" t="n">
        <f aca="false">O11*Q11*1000</f>
        <v>0</v>
      </c>
      <c r="S11" s="42"/>
      <c r="T11" s="43" t="n">
        <f aca="false">O11*S11*1000</f>
        <v>0</v>
      </c>
      <c r="U11" s="44"/>
      <c r="V11" s="44"/>
      <c r="W11" s="41"/>
      <c r="X11" s="41"/>
    </row>
    <row r="12" s="6" customFormat="true" ht="15.95" hidden="false" customHeight="true" outlineLevel="0" collapsed="false">
      <c r="A12" s="45" t="n">
        <v>6</v>
      </c>
      <c r="B12" s="34" t="s">
        <v>53</v>
      </c>
      <c r="C12" s="47" t="n">
        <v>82.7</v>
      </c>
      <c r="D12" s="48" t="n">
        <v>160</v>
      </c>
      <c r="E12" s="48" t="n">
        <v>6</v>
      </c>
      <c r="F12" s="36" t="n">
        <f aca="false">D12*E12</f>
        <v>960</v>
      </c>
      <c r="G12" s="49" t="n">
        <v>3260</v>
      </c>
      <c r="H12" s="38" t="n">
        <f aca="false">G12*10/F12</f>
        <v>33.9583333333333</v>
      </c>
      <c r="I12" s="50" t="n">
        <v>43.13</v>
      </c>
      <c r="J12" s="38" t="n">
        <f aca="false">H12*I12/100</f>
        <v>14.6462291666667</v>
      </c>
      <c r="K12" s="0"/>
      <c r="L12" s="45" t="n">
        <v>6</v>
      </c>
      <c r="M12" s="34" t="s">
        <v>53</v>
      </c>
      <c r="N12" s="40" t="n">
        <f aca="false">I12</f>
        <v>43.13</v>
      </c>
      <c r="O12" s="40" t="n">
        <f aca="false">J12</f>
        <v>14.6462291666667</v>
      </c>
      <c r="P12" s="41"/>
      <c r="Q12" s="42"/>
      <c r="R12" s="43" t="n">
        <f aca="false">O12*Q12*1000</f>
        <v>0</v>
      </c>
      <c r="S12" s="42"/>
      <c r="T12" s="43" t="n">
        <f aca="false">O12*S12*1000</f>
        <v>0</v>
      </c>
      <c r="U12" s="44"/>
      <c r="V12" s="44"/>
      <c r="W12" s="41"/>
      <c r="X12" s="41"/>
    </row>
    <row r="13" s="6" customFormat="true" ht="15.95" hidden="false" customHeight="true" outlineLevel="0" collapsed="false">
      <c r="A13" s="45" t="n">
        <v>7</v>
      </c>
      <c r="B13" s="34" t="s">
        <v>54</v>
      </c>
      <c r="C13" s="57"/>
      <c r="D13" s="48"/>
      <c r="E13" s="48"/>
      <c r="F13" s="36"/>
      <c r="G13" s="49"/>
      <c r="H13" s="38"/>
      <c r="I13" s="50"/>
      <c r="J13" s="38"/>
      <c r="K13" s="0"/>
      <c r="L13" s="45" t="n">
        <v>7</v>
      </c>
      <c r="M13" s="34" t="s">
        <v>54</v>
      </c>
      <c r="N13" s="40" t="n">
        <f aca="false">I13</f>
        <v>0</v>
      </c>
      <c r="O13" s="40" t="n">
        <f aca="false">J13</f>
        <v>0</v>
      </c>
      <c r="P13" s="41"/>
      <c r="Q13" s="42"/>
      <c r="R13" s="43" t="n">
        <f aca="false">O13*Q13*1000</f>
        <v>0</v>
      </c>
      <c r="S13" s="42"/>
      <c r="T13" s="43" t="n">
        <f aca="false">O13*S13*1000</f>
        <v>0</v>
      </c>
      <c r="U13" s="44"/>
      <c r="V13" s="44"/>
      <c r="W13" s="41"/>
      <c r="X13" s="41"/>
    </row>
    <row r="14" s="6" customFormat="true" ht="15.95" hidden="false" customHeight="true" outlineLevel="0" collapsed="false">
      <c r="A14" s="45" t="n">
        <v>8</v>
      </c>
      <c r="B14" s="34" t="s">
        <v>55</v>
      </c>
      <c r="C14" s="57"/>
      <c r="D14" s="48"/>
      <c r="E14" s="48"/>
      <c r="F14" s="36"/>
      <c r="G14" s="49"/>
      <c r="H14" s="38"/>
      <c r="I14" s="50"/>
      <c r="J14" s="38"/>
      <c r="K14" s="0"/>
      <c r="L14" s="45" t="n">
        <v>8</v>
      </c>
      <c r="M14" s="34" t="s">
        <v>55</v>
      </c>
      <c r="N14" s="40" t="n">
        <f aca="false">I14</f>
        <v>0</v>
      </c>
      <c r="O14" s="40" t="n">
        <f aca="false">J14</f>
        <v>0</v>
      </c>
      <c r="P14" s="41"/>
      <c r="Q14" s="42"/>
      <c r="R14" s="43" t="n">
        <f aca="false">O14*Q14*1000</f>
        <v>0</v>
      </c>
      <c r="S14" s="42"/>
      <c r="T14" s="43" t="n">
        <f aca="false">O14*S14*1000</f>
        <v>0</v>
      </c>
      <c r="U14" s="44"/>
      <c r="V14" s="44"/>
      <c r="W14" s="41"/>
      <c r="X14" s="41"/>
    </row>
    <row r="15" s="6" customFormat="true" ht="15.95" hidden="false" customHeight="true" outlineLevel="0" collapsed="false">
      <c r="A15" s="45" t="n">
        <v>9</v>
      </c>
      <c r="B15" s="34" t="s">
        <v>56</v>
      </c>
      <c r="C15" s="47" t="n">
        <v>82.7</v>
      </c>
      <c r="D15" s="48" t="n">
        <v>160</v>
      </c>
      <c r="E15" s="48" t="n">
        <v>6</v>
      </c>
      <c r="F15" s="36" t="n">
        <f aca="false">D15*E15</f>
        <v>960</v>
      </c>
      <c r="G15" s="49" t="n">
        <v>3170</v>
      </c>
      <c r="H15" s="38" t="n">
        <f aca="false">G15*10/F15</f>
        <v>33.0208333333333</v>
      </c>
      <c r="I15" s="50" t="n">
        <v>42.02</v>
      </c>
      <c r="J15" s="38" t="n">
        <f aca="false">H15*I15/100</f>
        <v>13.8753541666667</v>
      </c>
      <c r="K15" s="0"/>
      <c r="L15" s="45" t="n">
        <v>9</v>
      </c>
      <c r="M15" s="34" t="s">
        <v>56</v>
      </c>
      <c r="N15" s="40" t="n">
        <f aca="false">I15</f>
        <v>42.02</v>
      </c>
      <c r="O15" s="40" t="n">
        <f aca="false">J15</f>
        <v>13.8753541666667</v>
      </c>
      <c r="P15" s="41"/>
      <c r="Q15" s="42"/>
      <c r="R15" s="43" t="n">
        <f aca="false">O15*Q15*1000</f>
        <v>0</v>
      </c>
      <c r="S15" s="42"/>
      <c r="T15" s="43" t="n">
        <f aca="false">O15*S15*1000</f>
        <v>0</v>
      </c>
      <c r="U15" s="44"/>
      <c r="V15" s="44"/>
      <c r="W15" s="41"/>
      <c r="X15" s="41"/>
    </row>
    <row r="16" s="6" customFormat="true" ht="15.95" hidden="false" customHeight="true" outlineLevel="0" collapsed="false">
      <c r="A16" s="45" t="n">
        <v>10</v>
      </c>
      <c r="B16" s="34" t="s">
        <v>57</v>
      </c>
      <c r="C16" s="47" t="n">
        <v>82.7</v>
      </c>
      <c r="D16" s="48" t="n">
        <v>160</v>
      </c>
      <c r="E16" s="48" t="n">
        <v>6</v>
      </c>
      <c r="F16" s="36" t="n">
        <f aca="false">D16*E16</f>
        <v>960</v>
      </c>
      <c r="G16" s="49" t="n">
        <v>3280</v>
      </c>
      <c r="H16" s="38" t="n">
        <f aca="false">G16*10/F16</f>
        <v>34.1666666666667</v>
      </c>
      <c r="I16" s="50" t="n">
        <v>45.02</v>
      </c>
      <c r="J16" s="38" t="n">
        <f aca="false">H16*I16/100</f>
        <v>15.3818333333333</v>
      </c>
      <c r="K16" s="0"/>
      <c r="L16" s="45" t="n">
        <v>10</v>
      </c>
      <c r="M16" s="34" t="s">
        <v>57</v>
      </c>
      <c r="N16" s="40" t="n">
        <f aca="false">I16</f>
        <v>45.02</v>
      </c>
      <c r="O16" s="40" t="n">
        <f aca="false">J16</f>
        <v>15.3818333333333</v>
      </c>
      <c r="P16" s="41"/>
      <c r="Q16" s="42"/>
      <c r="R16" s="43" t="n">
        <f aca="false">O16*Q16*1000</f>
        <v>0</v>
      </c>
      <c r="S16" s="42"/>
      <c r="T16" s="43" t="n">
        <f aca="false">O16*S16*1000</f>
        <v>0</v>
      </c>
      <c r="U16" s="44"/>
      <c r="V16" s="44"/>
      <c r="W16" s="41"/>
      <c r="X16" s="41"/>
    </row>
    <row r="17" s="6" customFormat="true" ht="15.95" hidden="false" customHeight="true" outlineLevel="0" collapsed="false">
      <c r="A17" s="45" t="n">
        <v>11</v>
      </c>
      <c r="B17" s="34" t="s">
        <v>58</v>
      </c>
      <c r="C17" s="47" t="n">
        <v>82.7</v>
      </c>
      <c r="D17" s="48" t="n">
        <v>160</v>
      </c>
      <c r="E17" s="48" t="n">
        <v>6</v>
      </c>
      <c r="F17" s="36" t="n">
        <f aca="false">D17*E17</f>
        <v>960</v>
      </c>
      <c r="G17" s="49" t="n">
        <v>3120</v>
      </c>
      <c r="H17" s="38" t="n">
        <f aca="false">G17*10/F17</f>
        <v>32.5</v>
      </c>
      <c r="I17" s="50" t="n">
        <v>41.03</v>
      </c>
      <c r="J17" s="38" t="n">
        <f aca="false">H17*I17/100</f>
        <v>13.33475</v>
      </c>
      <c r="K17" s="0"/>
      <c r="L17" s="45" t="n">
        <v>11</v>
      </c>
      <c r="M17" s="34" t="s">
        <v>58</v>
      </c>
      <c r="N17" s="40" t="n">
        <f aca="false">I17</f>
        <v>41.03</v>
      </c>
      <c r="O17" s="40" t="n">
        <f aca="false">J17</f>
        <v>13.33475</v>
      </c>
      <c r="P17" s="41"/>
      <c r="Q17" s="42"/>
      <c r="R17" s="43" t="n">
        <f aca="false">O17*Q17*1000</f>
        <v>0</v>
      </c>
      <c r="S17" s="42"/>
      <c r="T17" s="43" t="n">
        <f aca="false">O17*S17*1000</f>
        <v>0</v>
      </c>
      <c r="U17" s="44"/>
      <c r="V17" s="44"/>
      <c r="W17" s="41"/>
      <c r="X17" s="41"/>
    </row>
    <row r="18" s="6" customFormat="true" ht="15.95" hidden="false" customHeight="true" outlineLevel="0" collapsed="false">
      <c r="A18" s="45" t="n">
        <v>12</v>
      </c>
      <c r="B18" s="34" t="s">
        <v>59</v>
      </c>
      <c r="C18" s="57"/>
      <c r="D18" s="48"/>
      <c r="E18" s="48"/>
      <c r="F18" s="36"/>
      <c r="G18" s="49"/>
      <c r="H18" s="38"/>
      <c r="I18" s="50"/>
      <c r="J18" s="38"/>
      <c r="K18" s="0"/>
      <c r="L18" s="45" t="n">
        <v>12</v>
      </c>
      <c r="M18" s="34" t="s">
        <v>59</v>
      </c>
      <c r="N18" s="40" t="n">
        <f aca="false">I18</f>
        <v>0</v>
      </c>
      <c r="O18" s="40" t="n">
        <f aca="false">J18</f>
        <v>0</v>
      </c>
      <c r="P18" s="41"/>
      <c r="Q18" s="42"/>
      <c r="R18" s="43" t="n">
        <f aca="false">O18*Q18*1000</f>
        <v>0</v>
      </c>
      <c r="S18" s="42"/>
      <c r="T18" s="43" t="n">
        <f aca="false">O18*S18*1000</f>
        <v>0</v>
      </c>
      <c r="U18" s="44"/>
      <c r="V18" s="44"/>
      <c r="W18" s="41"/>
      <c r="X18" s="41"/>
    </row>
    <row r="19" s="6" customFormat="true" ht="15.95" hidden="false" customHeight="true" outlineLevel="0" collapsed="false">
      <c r="A19" s="45" t="n">
        <v>13</v>
      </c>
      <c r="B19" s="34" t="s">
        <v>60</v>
      </c>
      <c r="C19" s="47" t="n">
        <v>82.7</v>
      </c>
      <c r="D19" s="48" t="n">
        <v>160</v>
      </c>
      <c r="E19" s="48" t="n">
        <v>6</v>
      </c>
      <c r="F19" s="36" t="n">
        <f aca="false">D19*E19</f>
        <v>960</v>
      </c>
      <c r="G19" s="49" t="n">
        <v>3350</v>
      </c>
      <c r="H19" s="38" t="n">
        <f aca="false">G19*10/F19</f>
        <v>34.8958333333333</v>
      </c>
      <c r="I19" s="50" t="n">
        <v>45.25</v>
      </c>
      <c r="J19" s="38" t="n">
        <f aca="false">H19*I19/100</f>
        <v>15.7903645833333</v>
      </c>
      <c r="K19" s="0"/>
      <c r="L19" s="45" t="n">
        <v>13</v>
      </c>
      <c r="M19" s="34" t="s">
        <v>60</v>
      </c>
      <c r="N19" s="40" t="n">
        <f aca="false">I19</f>
        <v>45.25</v>
      </c>
      <c r="O19" s="40" t="n">
        <f aca="false">J19</f>
        <v>15.7903645833333</v>
      </c>
      <c r="P19" s="41"/>
      <c r="Q19" s="42"/>
      <c r="R19" s="43" t="n">
        <f aca="false">O19*Q19*1000</f>
        <v>0</v>
      </c>
      <c r="S19" s="42"/>
      <c r="T19" s="43" t="n">
        <f aca="false">O19*S19*1000</f>
        <v>0</v>
      </c>
      <c r="U19" s="44"/>
      <c r="V19" s="44"/>
      <c r="W19" s="41"/>
      <c r="X19" s="41"/>
    </row>
    <row r="20" s="6" customFormat="true" ht="15.95" hidden="false" customHeight="true" outlineLevel="0" collapsed="false">
      <c r="A20" s="45" t="n">
        <v>14</v>
      </c>
      <c r="B20" s="34" t="s">
        <v>61</v>
      </c>
      <c r="C20" s="47" t="n">
        <v>82.7</v>
      </c>
      <c r="D20" s="48" t="n">
        <v>160</v>
      </c>
      <c r="E20" s="48" t="n">
        <v>6</v>
      </c>
      <c r="F20" s="36" t="n">
        <f aca="false">D20*E20</f>
        <v>960</v>
      </c>
      <c r="G20" s="49" t="n">
        <v>3405</v>
      </c>
      <c r="H20" s="38" t="n">
        <f aca="false">G20*10/F20</f>
        <v>35.46875</v>
      </c>
      <c r="I20" s="50" t="n">
        <v>41</v>
      </c>
      <c r="J20" s="38" t="n">
        <f aca="false">H20*I20/100</f>
        <v>14.5421875</v>
      </c>
      <c r="K20" s="0"/>
      <c r="L20" s="45" t="n">
        <v>14</v>
      </c>
      <c r="M20" s="34" t="s">
        <v>61</v>
      </c>
      <c r="N20" s="40" t="n">
        <f aca="false">I20</f>
        <v>41</v>
      </c>
      <c r="O20" s="40" t="n">
        <f aca="false">J20</f>
        <v>14.5421875</v>
      </c>
      <c r="P20" s="41"/>
      <c r="Q20" s="42"/>
      <c r="R20" s="43" t="n">
        <f aca="false">O20*Q20*1000</f>
        <v>0</v>
      </c>
      <c r="S20" s="42"/>
      <c r="T20" s="43" t="n">
        <f aca="false">O20*S20*1000</f>
        <v>0</v>
      </c>
      <c r="U20" s="44"/>
      <c r="V20" s="44"/>
      <c r="W20" s="41"/>
      <c r="X20" s="41"/>
    </row>
    <row r="21" s="6" customFormat="true" ht="15.95" hidden="false" customHeight="true" outlineLevel="0" collapsed="false">
      <c r="A21" s="45" t="n">
        <v>15</v>
      </c>
      <c r="B21" s="34" t="s">
        <v>62</v>
      </c>
      <c r="C21" s="57"/>
      <c r="D21" s="48"/>
      <c r="E21" s="48"/>
      <c r="F21" s="36"/>
      <c r="G21" s="49"/>
      <c r="H21" s="38"/>
      <c r="I21" s="50"/>
      <c r="J21" s="38"/>
      <c r="K21" s="0"/>
      <c r="L21" s="45" t="n">
        <v>15</v>
      </c>
      <c r="M21" s="34" t="s">
        <v>62</v>
      </c>
      <c r="N21" s="40" t="n">
        <f aca="false">I21</f>
        <v>0</v>
      </c>
      <c r="O21" s="40" t="n">
        <f aca="false">J21</f>
        <v>0</v>
      </c>
      <c r="P21" s="41"/>
      <c r="Q21" s="42"/>
      <c r="R21" s="43" t="n">
        <f aca="false">O21*Q21*1000</f>
        <v>0</v>
      </c>
      <c r="S21" s="42"/>
      <c r="T21" s="43" t="n">
        <f aca="false">O21*S21*1000</f>
        <v>0</v>
      </c>
      <c r="U21" s="44"/>
      <c r="V21" s="44"/>
      <c r="W21" s="41"/>
      <c r="X21" s="41"/>
    </row>
    <row r="22" s="52" customFormat="true" ht="15.95" hidden="false" customHeight="true" outlineLevel="0" collapsed="false">
      <c r="A22" s="45" t="n">
        <v>16</v>
      </c>
      <c r="B22" s="34" t="s">
        <v>63</v>
      </c>
      <c r="C22" s="69"/>
      <c r="D22" s="48"/>
      <c r="E22" s="48"/>
      <c r="F22" s="36"/>
      <c r="G22" s="49"/>
      <c r="H22" s="38"/>
      <c r="I22" s="50"/>
      <c r="J22" s="38"/>
      <c r="L22" s="45" t="n">
        <v>16</v>
      </c>
      <c r="M22" s="34" t="s">
        <v>63</v>
      </c>
      <c r="N22" s="40" t="n">
        <f aca="false">I22</f>
        <v>0</v>
      </c>
      <c r="O22" s="40" t="n">
        <f aca="false">J22</f>
        <v>0</v>
      </c>
      <c r="P22" s="41"/>
      <c r="Q22" s="42"/>
      <c r="R22" s="43" t="n">
        <f aca="false">O22*Q22*1000</f>
        <v>0</v>
      </c>
      <c r="S22" s="42"/>
      <c r="T22" s="43" t="n">
        <f aca="false">O22*S22*1000</f>
        <v>0</v>
      </c>
      <c r="U22" s="44"/>
      <c r="V22" s="44"/>
      <c r="W22" s="41"/>
      <c r="X22" s="41"/>
    </row>
    <row r="23" s="6" customFormat="true" ht="15.95" hidden="false" customHeight="true" outlineLevel="0" collapsed="false">
      <c r="A23" s="45" t="n">
        <v>17</v>
      </c>
      <c r="B23" s="34" t="s">
        <v>64</v>
      </c>
      <c r="C23" s="47" t="n">
        <v>82.7</v>
      </c>
      <c r="D23" s="48" t="n">
        <v>160</v>
      </c>
      <c r="E23" s="48" t="n">
        <v>6</v>
      </c>
      <c r="F23" s="36" t="n">
        <f aca="false">D23*E23</f>
        <v>960</v>
      </c>
      <c r="G23" s="49" t="n">
        <v>3305</v>
      </c>
      <c r="H23" s="38" t="n">
        <f aca="false">G23*10/F23</f>
        <v>34.4270833333333</v>
      </c>
      <c r="I23" s="50" t="n">
        <v>39.66</v>
      </c>
      <c r="J23" s="38" t="n">
        <f aca="false">H23*I23/100</f>
        <v>13.65378125</v>
      </c>
      <c r="K23" s="0"/>
      <c r="L23" s="45" t="n">
        <v>17</v>
      </c>
      <c r="M23" s="34" t="s">
        <v>64</v>
      </c>
      <c r="N23" s="40" t="n">
        <f aca="false">I23</f>
        <v>39.66</v>
      </c>
      <c r="O23" s="40" t="n">
        <f aca="false">J23</f>
        <v>13.65378125</v>
      </c>
      <c r="P23" s="41"/>
      <c r="Q23" s="42"/>
      <c r="R23" s="43" t="n">
        <f aca="false">O23*Q23*1000</f>
        <v>0</v>
      </c>
      <c r="S23" s="42"/>
      <c r="T23" s="43" t="n">
        <f aca="false">O23*S23*1000</f>
        <v>0</v>
      </c>
      <c r="U23" s="44"/>
      <c r="V23" s="44"/>
      <c r="W23" s="41"/>
      <c r="X23" s="41"/>
    </row>
    <row r="24" s="6" customFormat="true" ht="15.95" hidden="false" customHeight="true" outlineLevel="0" collapsed="false">
      <c r="A24" s="45" t="n">
        <v>18</v>
      </c>
      <c r="B24" s="34" t="s">
        <v>65</v>
      </c>
      <c r="C24" s="35"/>
      <c r="D24" s="46"/>
      <c r="E24" s="46"/>
      <c r="F24" s="36"/>
      <c r="G24" s="49"/>
      <c r="H24" s="38"/>
      <c r="I24" s="50"/>
      <c r="J24" s="38"/>
      <c r="K24" s="0"/>
      <c r="L24" s="45" t="n">
        <v>18</v>
      </c>
      <c r="M24" s="34" t="s">
        <v>65</v>
      </c>
      <c r="N24" s="40" t="n">
        <f aca="false">I24</f>
        <v>0</v>
      </c>
      <c r="O24" s="40" t="n">
        <f aca="false">J24</f>
        <v>0</v>
      </c>
      <c r="P24" s="41"/>
      <c r="Q24" s="42"/>
      <c r="R24" s="43" t="n">
        <f aca="false">O24*Q24*1000</f>
        <v>0</v>
      </c>
      <c r="S24" s="42"/>
      <c r="T24" s="43" t="n">
        <f aca="false">O24*S24*1000</f>
        <v>0</v>
      </c>
      <c r="U24" s="44"/>
      <c r="V24" s="44"/>
      <c r="W24" s="41"/>
      <c r="X24" s="41"/>
    </row>
    <row r="25" customFormat="false" ht="15.95" hidden="false" customHeight="true" outlineLevel="0" collapsed="false">
      <c r="A25" s="53" t="n">
        <v>19</v>
      </c>
      <c r="B25" s="34" t="s">
        <v>66</v>
      </c>
      <c r="C25" s="35"/>
      <c r="D25" s="37"/>
      <c r="E25" s="37"/>
      <c r="F25" s="36"/>
      <c r="G25" s="49"/>
      <c r="H25" s="38"/>
      <c r="I25" s="50"/>
      <c r="J25" s="38"/>
      <c r="L25" s="53" t="n">
        <v>19</v>
      </c>
      <c r="M25" s="34" t="s">
        <v>66</v>
      </c>
      <c r="N25" s="40" t="n">
        <f aca="false">I25</f>
        <v>0</v>
      </c>
      <c r="O25" s="40" t="n">
        <f aca="false">J25</f>
        <v>0</v>
      </c>
      <c r="P25" s="41"/>
      <c r="Q25" s="42"/>
      <c r="R25" s="43" t="n">
        <f aca="false">O25*Q25*1000</f>
        <v>0</v>
      </c>
      <c r="S25" s="42"/>
      <c r="T25" s="43" t="n">
        <f aca="false">O25*S25*1000</f>
        <v>0</v>
      </c>
      <c r="U25" s="44"/>
      <c r="V25" s="44"/>
      <c r="W25" s="41"/>
      <c r="X25" s="41"/>
    </row>
    <row r="26" customFormat="false" ht="15.95" hidden="false" customHeight="true" outlineLevel="0" collapsed="false">
      <c r="A26" s="53" t="n">
        <v>20</v>
      </c>
      <c r="B26" s="34" t="s">
        <v>67</v>
      </c>
      <c r="C26" s="35"/>
      <c r="D26" s="30"/>
      <c r="E26" s="30"/>
      <c r="F26" s="36"/>
      <c r="G26" s="49"/>
      <c r="H26" s="38"/>
      <c r="I26" s="50"/>
      <c r="J26" s="38"/>
      <c r="L26" s="53" t="n">
        <v>20</v>
      </c>
      <c r="M26" s="34" t="s">
        <v>67</v>
      </c>
      <c r="N26" s="40" t="n">
        <f aca="false">I26</f>
        <v>0</v>
      </c>
      <c r="O26" s="40" t="n">
        <f aca="false">J26</f>
        <v>0</v>
      </c>
      <c r="P26" s="41"/>
      <c r="Q26" s="42"/>
      <c r="R26" s="43" t="n">
        <f aca="false">O26*Q26*1000</f>
        <v>0</v>
      </c>
      <c r="S26" s="42"/>
      <c r="T26" s="43" t="n">
        <f aca="false">O26*S26*1000</f>
        <v>0</v>
      </c>
      <c r="U26" s="44"/>
      <c r="V26" s="44"/>
      <c r="W26" s="41"/>
      <c r="X26" s="41"/>
    </row>
    <row r="27" customFormat="false" ht="15.95" hidden="false" customHeight="true" outlineLevel="0" collapsed="false">
      <c r="A27" s="53" t="n">
        <v>21</v>
      </c>
      <c r="B27" s="34" t="s">
        <v>68</v>
      </c>
      <c r="C27" s="35"/>
      <c r="D27" s="30"/>
      <c r="E27" s="30"/>
      <c r="F27" s="36"/>
      <c r="G27" s="49"/>
      <c r="H27" s="38"/>
      <c r="I27" s="50"/>
      <c r="J27" s="38"/>
      <c r="L27" s="53" t="n">
        <v>21</v>
      </c>
      <c r="M27" s="34" t="s">
        <v>68</v>
      </c>
      <c r="N27" s="40" t="n">
        <f aca="false">I27</f>
        <v>0</v>
      </c>
      <c r="O27" s="40" t="n">
        <f aca="false">J27</f>
        <v>0</v>
      </c>
      <c r="P27" s="41"/>
      <c r="Q27" s="42"/>
      <c r="R27" s="43" t="n">
        <f aca="false">O27*Q27*1000</f>
        <v>0</v>
      </c>
      <c r="S27" s="42"/>
      <c r="T27" s="43" t="n">
        <f aca="false">O27*S27*1000</f>
        <v>0</v>
      </c>
      <c r="U27" s="44"/>
      <c r="V27" s="44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69</v>
      </c>
      <c r="C28" s="35"/>
      <c r="D28" s="30"/>
      <c r="E28" s="30"/>
      <c r="F28" s="36"/>
      <c r="G28" s="49"/>
      <c r="H28" s="38"/>
      <c r="I28" s="50"/>
      <c r="J28" s="38"/>
      <c r="L28" s="55" t="n">
        <v>22</v>
      </c>
      <c r="M28" s="34" t="s">
        <v>69</v>
      </c>
      <c r="N28" s="40" t="n">
        <f aca="false">I28</f>
        <v>0</v>
      </c>
      <c r="O28" s="40" t="n">
        <f aca="false">J28</f>
        <v>0</v>
      </c>
      <c r="P28" s="41"/>
      <c r="Q28" s="42"/>
      <c r="R28" s="43" t="n">
        <f aca="false">O28*Q28*1000</f>
        <v>0</v>
      </c>
      <c r="S28" s="42"/>
      <c r="T28" s="43" t="n">
        <f aca="false">O28*S28*1000</f>
        <v>0</v>
      </c>
      <c r="U28" s="44"/>
      <c r="V28" s="44"/>
      <c r="W28" s="41"/>
      <c r="X28" s="41"/>
    </row>
    <row r="29" customFormat="false" ht="15.95" hidden="false" customHeight="true" outlineLevel="0" collapsed="false">
      <c r="A29" s="53" t="n">
        <v>23</v>
      </c>
      <c r="B29" s="34" t="s">
        <v>70</v>
      </c>
      <c r="C29" s="35"/>
      <c r="D29" s="30"/>
      <c r="E29" s="30"/>
      <c r="F29" s="36"/>
      <c r="G29" s="49"/>
      <c r="H29" s="38"/>
      <c r="I29" s="50"/>
      <c r="J29" s="38"/>
      <c r="L29" s="53" t="n">
        <v>23</v>
      </c>
      <c r="M29" s="34" t="s">
        <v>70</v>
      </c>
      <c r="N29" s="40" t="n">
        <f aca="false">I29</f>
        <v>0</v>
      </c>
      <c r="O29" s="40" t="n">
        <f aca="false">J29</f>
        <v>0</v>
      </c>
      <c r="P29" s="41"/>
      <c r="Q29" s="42"/>
      <c r="R29" s="43" t="n">
        <f aca="false">O29*Q29*1000</f>
        <v>0</v>
      </c>
      <c r="S29" s="42"/>
      <c r="T29" s="43" t="n">
        <f aca="false">O29*S29*1000</f>
        <v>0</v>
      </c>
      <c r="U29" s="44"/>
      <c r="V29" s="44"/>
      <c r="W29" s="41"/>
      <c r="X29" s="41"/>
    </row>
    <row r="30" customFormat="false" ht="15.95" hidden="false" customHeight="true" outlineLevel="0" collapsed="false">
      <c r="A30" s="53" t="n">
        <v>24</v>
      </c>
      <c r="B30" s="34" t="s">
        <v>71</v>
      </c>
      <c r="C30" s="35"/>
      <c r="D30" s="30"/>
      <c r="E30" s="30"/>
      <c r="F30" s="36"/>
      <c r="G30" s="49"/>
      <c r="H30" s="38"/>
      <c r="I30" s="50"/>
      <c r="J30" s="38"/>
      <c r="L30" s="53" t="n">
        <v>24</v>
      </c>
      <c r="M30" s="34" t="s">
        <v>71</v>
      </c>
      <c r="N30" s="40" t="n">
        <f aca="false">I30</f>
        <v>0</v>
      </c>
      <c r="O30" s="40" t="n">
        <f aca="false">J30</f>
        <v>0</v>
      </c>
      <c r="P30" s="41"/>
      <c r="Q30" s="42"/>
      <c r="R30" s="43" t="n">
        <f aca="false">O30*Q30*1000</f>
        <v>0</v>
      </c>
      <c r="S30" s="42"/>
      <c r="T30" s="43" t="n">
        <f aca="false">O30*S30*1000</f>
        <v>0</v>
      </c>
      <c r="U30" s="44"/>
      <c r="V30" s="44"/>
      <c r="W30" s="41"/>
      <c r="X30" s="41"/>
    </row>
    <row r="31" customFormat="false" ht="15.95" hidden="false" customHeight="true" outlineLevel="0" collapsed="false">
      <c r="A31" s="53" t="n">
        <v>25</v>
      </c>
      <c r="B31" s="34" t="s">
        <v>72</v>
      </c>
      <c r="C31" s="35"/>
      <c r="D31" s="30"/>
      <c r="E31" s="30"/>
      <c r="F31" s="36"/>
      <c r="G31" s="49"/>
      <c r="H31" s="38"/>
      <c r="I31" s="50"/>
      <c r="J31" s="38"/>
      <c r="L31" s="53" t="n">
        <v>25</v>
      </c>
      <c r="M31" s="34" t="s">
        <v>72</v>
      </c>
      <c r="N31" s="40" t="n">
        <f aca="false">I31</f>
        <v>0</v>
      </c>
      <c r="O31" s="40" t="n">
        <f aca="false">J31</f>
        <v>0</v>
      </c>
      <c r="P31" s="41"/>
      <c r="Q31" s="42"/>
      <c r="R31" s="43" t="n">
        <f aca="false">O31*Q31*1000</f>
        <v>0</v>
      </c>
      <c r="S31" s="42"/>
      <c r="T31" s="43" t="n">
        <f aca="false">O31*S31*1000</f>
        <v>0</v>
      </c>
      <c r="U31" s="44"/>
      <c r="V31" s="44"/>
      <c r="W31" s="41"/>
      <c r="X31" s="41"/>
    </row>
    <row r="32" customFormat="false" ht="15.95" hidden="false" customHeight="true" outlineLevel="0" collapsed="false">
      <c r="A32" s="53" t="n">
        <v>26</v>
      </c>
      <c r="B32" s="34" t="s">
        <v>73</v>
      </c>
      <c r="C32" s="35"/>
      <c r="D32" s="30"/>
      <c r="E32" s="30"/>
      <c r="F32" s="36"/>
      <c r="G32" s="49"/>
      <c r="H32" s="38"/>
      <c r="I32" s="50"/>
      <c r="J32" s="38"/>
      <c r="L32" s="53" t="n">
        <v>26</v>
      </c>
      <c r="M32" s="34" t="s">
        <v>73</v>
      </c>
      <c r="N32" s="40" t="n">
        <f aca="false">I32</f>
        <v>0</v>
      </c>
      <c r="O32" s="40" t="n">
        <f aca="false">J32</f>
        <v>0</v>
      </c>
      <c r="P32" s="41"/>
      <c r="Q32" s="42"/>
      <c r="R32" s="43" t="n">
        <f aca="false">O32*Q32*1000</f>
        <v>0</v>
      </c>
      <c r="S32" s="42"/>
      <c r="T32" s="43" t="n">
        <f aca="false">O32*S32*1000</f>
        <v>0</v>
      </c>
      <c r="U32" s="44"/>
      <c r="V32" s="44"/>
      <c r="W32" s="41"/>
      <c r="X32" s="41"/>
    </row>
    <row r="33" customFormat="false" ht="15.95" hidden="false" customHeight="true" outlineLevel="0" collapsed="false">
      <c r="A33" s="53" t="n">
        <v>27</v>
      </c>
      <c r="B33" s="34" t="s">
        <v>74</v>
      </c>
      <c r="C33" s="35"/>
      <c r="D33" s="30"/>
      <c r="E33" s="30"/>
      <c r="F33" s="36"/>
      <c r="G33" s="49"/>
      <c r="H33" s="38"/>
      <c r="I33" s="50"/>
      <c r="J33" s="38"/>
      <c r="L33" s="53" t="n">
        <v>27</v>
      </c>
      <c r="M33" s="34" t="s">
        <v>74</v>
      </c>
      <c r="N33" s="40" t="n">
        <f aca="false">I33</f>
        <v>0</v>
      </c>
      <c r="O33" s="40" t="n">
        <f aca="false">J33</f>
        <v>0</v>
      </c>
      <c r="P33" s="41"/>
      <c r="Q33" s="42"/>
      <c r="R33" s="43" t="n">
        <f aca="false">O33*Q33*1000</f>
        <v>0</v>
      </c>
      <c r="S33" s="42"/>
      <c r="T33" s="43" t="n">
        <f aca="false">O33*S33*1000</f>
        <v>0</v>
      </c>
      <c r="U33" s="44"/>
      <c r="V33" s="44"/>
      <c r="W33" s="41"/>
      <c r="X33" s="41"/>
    </row>
    <row r="34" customFormat="false" ht="15.95" hidden="false" customHeight="true" outlineLevel="0" collapsed="false">
      <c r="A34" s="53" t="n">
        <v>28</v>
      </c>
      <c r="B34" s="34" t="s">
        <v>75</v>
      </c>
      <c r="C34" s="35"/>
      <c r="D34" s="30"/>
      <c r="E34" s="30"/>
      <c r="F34" s="36"/>
      <c r="G34" s="49"/>
      <c r="H34" s="38"/>
      <c r="I34" s="50"/>
      <c r="J34" s="38"/>
      <c r="L34" s="53" t="n">
        <v>28</v>
      </c>
      <c r="M34" s="34" t="s">
        <v>75</v>
      </c>
      <c r="N34" s="40" t="n">
        <f aca="false">I34</f>
        <v>0</v>
      </c>
      <c r="O34" s="40" t="n">
        <f aca="false">J34</f>
        <v>0</v>
      </c>
      <c r="P34" s="41"/>
      <c r="Q34" s="42"/>
      <c r="R34" s="43" t="n">
        <f aca="false">O34*Q34*1000</f>
        <v>0</v>
      </c>
      <c r="S34" s="42"/>
      <c r="T34" s="43" t="n">
        <f aca="false">O34*S34*1000</f>
        <v>0</v>
      </c>
      <c r="U34" s="44"/>
      <c r="V34" s="44"/>
      <c r="W34" s="41"/>
      <c r="X34" s="41"/>
    </row>
    <row r="35" customFormat="false" ht="15.95" hidden="false" customHeight="true" outlineLevel="0" collapsed="false">
      <c r="A35" s="53" t="n">
        <v>29</v>
      </c>
      <c r="B35" s="56" t="s">
        <v>76</v>
      </c>
      <c r="C35" s="35"/>
      <c r="D35" s="30"/>
      <c r="E35" s="30"/>
      <c r="F35" s="36"/>
      <c r="G35" s="49"/>
      <c r="H35" s="38"/>
      <c r="I35" s="50"/>
      <c r="J35" s="38"/>
      <c r="L35" s="53" t="n">
        <v>29</v>
      </c>
      <c r="M35" s="56" t="s">
        <v>76</v>
      </c>
      <c r="N35" s="40" t="n">
        <f aca="false">I35</f>
        <v>0</v>
      </c>
      <c r="O35" s="40" t="n">
        <f aca="false">J35</f>
        <v>0</v>
      </c>
      <c r="P35" s="41"/>
      <c r="Q35" s="42"/>
      <c r="R35" s="43" t="n">
        <f aca="false">O35*Q35*1000</f>
        <v>0</v>
      </c>
      <c r="S35" s="42"/>
      <c r="T35" s="43" t="n">
        <f aca="false">O35*S35*1000</f>
        <v>0</v>
      </c>
      <c r="U35" s="44"/>
      <c r="V35" s="44"/>
      <c r="W35" s="41"/>
      <c r="X35" s="41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L37" s="1" t="s">
        <v>77</v>
      </c>
      <c r="R37" s="2"/>
    </row>
    <row r="38" customFormat="false" ht="12.75" hidden="false" customHeight="false" outlineLevel="0" collapsed="false">
      <c r="L38" s="1" t="s">
        <v>78</v>
      </c>
      <c r="R38" s="2"/>
    </row>
    <row r="39" customFormat="false" ht="12.75" hidden="false" customHeight="false" outlineLevel="0" collapsed="false">
      <c r="L39" s="1" t="s">
        <v>79</v>
      </c>
      <c r="R39" s="2"/>
      <c r="S39" s="3"/>
    </row>
    <row r="40" customFormat="false" ht="12.75" hidden="false" customHeight="false" outlineLevel="0" collapsed="false">
      <c r="L40" s="1" t="s">
        <v>80</v>
      </c>
      <c r="R40" s="2"/>
      <c r="S40" s="3"/>
    </row>
    <row r="41" customFormat="false" ht="12.75" hidden="false" customHeight="false" outlineLevel="0" collapsed="false">
      <c r="L41" s="1" t="s">
        <v>81</v>
      </c>
      <c r="R41" s="2"/>
      <c r="S41" s="3"/>
    </row>
    <row r="42" customFormat="false" ht="12.75" hidden="false" customHeight="false" outlineLevel="0" collapsed="false">
      <c r="L42" s="1" t="s">
        <v>82</v>
      </c>
      <c r="R42" s="2"/>
      <c r="S42" s="3"/>
    </row>
    <row r="43" customFormat="false" ht="12.75" hidden="false" customHeight="false" outlineLevel="0" collapsed="false">
      <c r="L43" s="1" t="s">
        <v>83</v>
      </c>
      <c r="R43" s="1" t="s">
        <v>84</v>
      </c>
      <c r="S43" s="3"/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3:21:29Z</dcterms:created>
  <dc:creator>czarnyi</dc:creator>
  <dc:description/>
  <dc:language>en-US</dc:language>
  <cp:lastModifiedBy>czarnyi</cp:lastModifiedBy>
  <cp:lastPrinted>2008-12-05T15:26:23Z</cp:lastPrinted>
  <dcterms:modified xsi:type="dcterms:W3CDTF">2008-12-05T15:26:31Z</dcterms:modified>
  <cp:revision>0</cp:revision>
  <dc:subject/>
  <dc:title/>
</cp:coreProperties>
</file>