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-ISO-ZIARNO-Toporek" sheetId="1" state="visible" r:id="rId2"/>
    <sheet name="10-ISO-ZIARNO-Brzozowski" sheetId="2" state="visible" r:id="rId3"/>
    <sheet name="10-ISO-ZIARNO-Andrzejuk" sheetId="3" state="visible" r:id="rId4"/>
    <sheet name="10-ISO-ZIARNO-Straduny" sheetId="4" state="visible" r:id="rId5"/>
    <sheet name="10-ISO-ZIARNO-Rydzewski" sheetId="5" state="visible" r:id="rId6"/>
    <sheet name="10-ISO-ZIARNO-Zawadzki" sheetId="6" state="visible" r:id="rId7"/>
    <sheet name="10-ISO-ZIARNO-Tokarzewski" sheetId="7" state="visible" r:id="rId8"/>
    <sheet name="10-ISO-ZIARNO-Piechociński" sheetId="8" state="visible" r:id="rId9"/>
    <sheet name="10-ISO-ZIARNO-Średnie-PL-PŁN" sheetId="9" state="visible" r:id="rId10"/>
    <sheet name="10-ISO-ZIARNO-Grafik-PL-PŁN" sheetId="10" state="visible" r:id="rId11"/>
  </sheets>
  <externalReferences>
    <externalReference r:id="rId12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5">
  <si>
    <t xml:space="preserve">STRIP TRIAL REPORT - GRAIN - ZIARNO</t>
  </si>
  <si>
    <t xml:space="preserve">POLAND 2010</t>
  </si>
  <si>
    <t xml:space="preserve">Toporek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 wet</t>
  </si>
  <si>
    <t xml:space="preserve">Plon</t>
  </si>
  <si>
    <t xml:space="preserve">Ilość rośl.</t>
  </si>
  <si>
    <t xml:space="preserve">Obsada</t>
  </si>
  <si>
    <t xml:space="preserve">ok. Krzywini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Zach.Pom</t>
  </si>
  <si>
    <t xml:space="preserve">PR39V43*/X6W826</t>
  </si>
  <si>
    <t xml:space="preserve">PR39K13/X0781M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 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X8R664</t>
  </si>
  <si>
    <t xml:space="preserve">PR39F58/X0850F</t>
  </si>
  <si>
    <t xml:space="preserve">PR39T83/X6P589</t>
  </si>
  <si>
    <t xml:space="preserve">PR38N86/X5R717</t>
  </si>
  <si>
    <t xml:space="preserve">PR38A79/X5P515</t>
  </si>
  <si>
    <t xml:space="preserve">PR38Y34/X5S803</t>
  </si>
  <si>
    <t xml:space="preserve">CLARICA/3893/X0902H</t>
  </si>
  <si>
    <t xml:space="preserve">PR38F70/BENICIA</t>
  </si>
  <si>
    <t xml:space="preserve">P9025/X6R239</t>
  </si>
  <si>
    <t xml:space="preserve">PR38H20/X0900P</t>
  </si>
  <si>
    <t xml:space="preserve">PR38V12/X0903F</t>
  </si>
  <si>
    <t xml:space="preserve">P9000*/X6R221</t>
  </si>
  <si>
    <t xml:space="preserve">P9100*/X6P921</t>
  </si>
  <si>
    <t xml:space="preserve">P9400*/X6P942</t>
  </si>
  <si>
    <t xml:space="preserve">PR38V31/X6P940</t>
  </si>
  <si>
    <t xml:space="preserve">PR38A24/X0958F</t>
  </si>
  <si>
    <t xml:space="preserve">P9578*/X7P215</t>
  </si>
  <si>
    <t xml:space="preserve">P9494*/X7P254</t>
  </si>
  <si>
    <t xml:space="preserve">PR35M23*/X6K247</t>
  </si>
  <si>
    <t xml:space="preserve">ŚREDNIE:</t>
  </si>
  <si>
    <t xml:space="preserve">Brzozowski</t>
  </si>
  <si>
    <t xml:space="preserve">ok. Bielsk Podlaski</t>
  </si>
  <si>
    <t xml:space="preserve">Andrzejuk</t>
  </si>
  <si>
    <t xml:space="preserve">ok. Hajnówki</t>
  </si>
  <si>
    <t xml:space="preserve">Straduny</t>
  </si>
  <si>
    <t xml:space="preserve">ok. Ełku</t>
  </si>
  <si>
    <t xml:space="preserve">Rydzewski</t>
  </si>
  <si>
    <t xml:space="preserve">ok. Olecko-Ełk</t>
  </si>
  <si>
    <t xml:space="preserve">Zawadzki</t>
  </si>
  <si>
    <t xml:space="preserve">ok. Grajewa</t>
  </si>
  <si>
    <t xml:space="preserve">Tokarzewski</t>
  </si>
  <si>
    <t xml:space="preserve">Piechociński</t>
  </si>
  <si>
    <t xml:space="preserve">ok. Łomży</t>
  </si>
  <si>
    <t xml:space="preserve">WYNIKI DOŚWIADCZEŃ PRODUKCYJNYCH 2010</t>
  </si>
  <si>
    <t xml:space="preserve">PIONEER STRIP-TRIALS</t>
  </si>
  <si>
    <t xml:space="preserve">KUKURYDZA NA ZIARNO</t>
  </si>
  <si>
    <t xml:space="preserve">CORN FOR GRAIN</t>
  </si>
  <si>
    <t xml:space="preserve">REGION: POLSKA PÓŁNOCNA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R39V43</t>
  </si>
  <si>
    <t xml:space="preserve">PR39K13</t>
  </si>
  <si>
    <t xml:space="preserve">PR39N39</t>
  </si>
  <si>
    <t xml:space="preserve">PR39G12</t>
  </si>
  <si>
    <t xml:space="preserve">P8000</t>
  </si>
  <si>
    <t xml:space="preserve">PR39B22</t>
  </si>
  <si>
    <t xml:space="preserve">P8100*</t>
  </si>
  <si>
    <t xml:space="preserve">PR39D23</t>
  </si>
  <si>
    <t xml:space="preserve">PR38N86</t>
  </si>
  <si>
    <t xml:space="preserve">średnie</t>
  </si>
  <si>
    <t xml:space="preserve">* ODMIANA NIEDOSTĘPNA W 2011 ROKU</t>
  </si>
  <si>
    <t xml:space="preserve">* WYNIK Z 1 LOKALIZACJI</t>
  </si>
  <si>
    <r>
      <rPr>
        <b val="true"/>
        <sz val="16"/>
        <rFont val="Arial"/>
        <family val="2"/>
      </rPr>
      <t xml:space="preserve">Plony ziarna kukurydzy - POLSKA PÓŁNOCNA</t>
    </r>
    <r>
      <rPr>
        <b val="true"/>
        <sz val="12"/>
        <rFont val="Arial"/>
        <family val="2"/>
      </rPr>
      <t xml:space="preserve"> - 2010</t>
    </r>
  </si>
  <si>
    <t xml:space="preserve">% wilgotności</t>
  </si>
  <si>
    <t xml:space="preserve"> Plon w t/ha 15%</t>
  </si>
  <si>
    <t xml:space="preserve">PR39B22*</t>
  </si>
  <si>
    <t xml:space="preserve">P8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</numFmts>
  <fonts count="5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2"/>
      <name val="Tahom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Tahom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 Unicode MS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POLSKA PÓŁNOCNA - 2010</a:t>
            </a:r>
          </a:p>
        </c:rich>
      </c:tx>
      <c:layout>
        <c:manualLayout>
          <c:xMode val="edge"/>
          <c:yMode val="edge"/>
          <c:x val="0.350634987223981"/>
          <c:y val="0.0166126149976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78818504252"/>
          <c:y val="0.0849824607849626"/>
          <c:w val="0.980664352999504"/>
          <c:h val="0.893771924018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ISO-ZIARNO-Grafik-PL-PŁN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ISO-ZIARNO-Grafik-PL-PŁN'!$A$40:$A$48</c:f>
              <c:strCache>
                <c:ptCount val="9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*</c:v>
                </c:pt>
                <c:pt idx="6">
                  <c:v>P8100</c:v>
                </c:pt>
                <c:pt idx="7">
                  <c:v>PR39D23</c:v>
                </c:pt>
                <c:pt idx="8">
                  <c:v>PR38N86</c:v>
                </c:pt>
              </c:strCache>
            </c:strRef>
          </c:cat>
          <c:val>
            <c:numRef>
              <c:f>'10-ISO-ZIARNO-Grafik-PL-PŁN'!$E$40:$E$48</c:f>
              <c:numCache>
                <c:formatCode>General</c:formatCode>
                <c:ptCount val="9"/>
                <c:pt idx="0">
                  <c:v>7.78</c:v>
                </c:pt>
                <c:pt idx="1">
                  <c:v>8.0775</c:v>
                </c:pt>
                <c:pt idx="2">
                  <c:v>7.9025</c:v>
                </c:pt>
                <c:pt idx="3">
                  <c:v>8.29</c:v>
                </c:pt>
                <c:pt idx="4">
                  <c:v>8.77375</c:v>
                </c:pt>
                <c:pt idx="5">
                  <c:v>9.45</c:v>
                </c:pt>
                <c:pt idx="6">
                  <c:v>9.235</c:v>
                </c:pt>
                <c:pt idx="7">
                  <c:v>9.19714285714286</c:v>
                </c:pt>
                <c:pt idx="8">
                  <c:v>8.18</c:v>
                </c:pt>
              </c:numCache>
            </c:numRef>
          </c:val>
        </c:ser>
        <c:gapWidth val="70"/>
        <c:overlap val="0"/>
        <c:axId val="83894370"/>
        <c:axId val="98064045"/>
      </c:barChart>
      <c:lineChart>
        <c:grouping val="standard"/>
        <c:varyColors val="0"/>
        <c:ser>
          <c:idx val="1"/>
          <c:order val="1"/>
          <c:tx>
            <c:strRef>
              <c:f>'10-ISO-ZIARNO-Grafik-PL-PŁN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ISO-ZIARNO-Grafik-PL-PŁN'!$A$40:$A$48</c:f>
              <c:strCache>
                <c:ptCount val="9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*</c:v>
                </c:pt>
                <c:pt idx="6">
                  <c:v>P8100</c:v>
                </c:pt>
                <c:pt idx="7">
                  <c:v>PR39D23</c:v>
                </c:pt>
                <c:pt idx="8">
                  <c:v>PR38N86</c:v>
                </c:pt>
              </c:strCache>
            </c:strRef>
          </c:cat>
          <c:val>
            <c:numRef>
              <c:f>'10-ISO-ZIARNO-Grafik-PL-PŁN'!$F$40:$F$48</c:f>
              <c:numCache>
                <c:formatCode>General</c:formatCode>
                <c:ptCount val="9"/>
                <c:pt idx="0">
                  <c:v>31.7</c:v>
                </c:pt>
                <c:pt idx="1">
                  <c:v>33.4375</c:v>
                </c:pt>
                <c:pt idx="2">
                  <c:v>33.7875</c:v>
                </c:pt>
                <c:pt idx="3">
                  <c:v>34.6666666666667</c:v>
                </c:pt>
                <c:pt idx="4">
                  <c:v>33.65</c:v>
                </c:pt>
                <c:pt idx="5">
                  <c:v>27.7</c:v>
                </c:pt>
                <c:pt idx="6">
                  <c:v>36</c:v>
                </c:pt>
                <c:pt idx="7">
                  <c:v>35.7428571428571</c:v>
                </c:pt>
                <c:pt idx="8">
                  <c:v>38.5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8564"/>
        <c:axId val="69850227"/>
      </c:lineChart>
      <c:catAx>
        <c:axId val="83894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4045"/>
        <c:crossesAt val="0"/>
        <c:auto val="1"/>
        <c:lblAlgn val="ctr"/>
        <c:lblOffset val="100"/>
        <c:noMultiLvlLbl val="0"/>
      </c:catAx>
      <c:valAx>
        <c:axId val="98064045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4370"/>
        <c:crossesAt val="1"/>
        <c:crossBetween val="midCat"/>
        <c:majorUnit val="1"/>
        <c:minorUnit val="0.1"/>
      </c:valAx>
      <c:catAx>
        <c:axId val="463185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2688684642081"/>
              <c:y val="0.01998808657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50227"/>
        <c:auto val="1"/>
        <c:lblAlgn val="ctr"/>
        <c:lblOffset val="100"/>
        <c:noMultiLvlLbl val="0"/>
      </c:catAx>
      <c:valAx>
        <c:axId val="69850227"/>
        <c:scaling>
          <c:orientation val="minMax"/>
          <c:max val="39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8564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2366042485031"/>
          <c:y val="0.0510953736183732"/>
          <c:w val="0.778993936158041"/>
          <c:h val="0.03971143027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4</xdr:row>
      <xdr:rowOff>37800</xdr:rowOff>
    </xdr:from>
    <xdr:to>
      <xdr:col>11</xdr:col>
      <xdr:colOff>282240</xdr:colOff>
      <xdr:row>30</xdr:row>
      <xdr:rowOff>47520</xdr:rowOff>
    </xdr:to>
    <xdr:graphicFrame>
      <xdr:nvGraphicFramePr>
        <xdr:cNvPr id="9" name="Chart 1"/>
        <xdr:cNvGraphicFramePr/>
      </xdr:nvGraphicFramePr>
      <xdr:xfrm>
        <a:off x="523080" y="799920"/>
        <a:ext cx="94392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4</xdr:row>
      <xdr:rowOff>248040</xdr:rowOff>
    </xdr:from>
    <xdr:to>
      <xdr:col>7</xdr:col>
      <xdr:colOff>825120</xdr:colOff>
      <xdr:row>6</xdr:row>
      <xdr:rowOff>238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5749920" y="676800"/>
          <a:ext cx="2536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26</v>
      </c>
      <c r="C11" s="25" t="n">
        <v>1</v>
      </c>
      <c r="D11" s="26" t="s">
        <v>27</v>
      </c>
      <c r="E11" s="27" t="n">
        <v>74667</v>
      </c>
      <c r="F11" s="28" t="n">
        <v>227</v>
      </c>
      <c r="G11" s="29" t="n">
        <v>3</v>
      </c>
      <c r="H11" s="30" t="n">
        <v>625</v>
      </c>
      <c r="I11" s="31" t="n">
        <v>29.9</v>
      </c>
      <c r="J11" s="32" t="n">
        <f aca="false">(H11*10/(F11*G11))</f>
        <v>9.1776798825257</v>
      </c>
      <c r="K11" s="33" t="n">
        <f aca="false">ROUND(J11*(1-((I11-14)/86)),2)</f>
        <v>7.48</v>
      </c>
      <c r="L11" s="34" t="n">
        <f aca="false">ROUND(J11*(1-((I11-15)/85)),2)</f>
        <v>7.57</v>
      </c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38" t="n">
        <v>74667</v>
      </c>
      <c r="F12" s="29" t="n">
        <v>247</v>
      </c>
      <c r="G12" s="29" t="n">
        <v>3</v>
      </c>
      <c r="H12" s="39" t="n">
        <v>840</v>
      </c>
      <c r="I12" s="40" t="n">
        <v>33.9</v>
      </c>
      <c r="J12" s="32" t="n">
        <f aca="false">(H12*10/(F12*G12))</f>
        <v>11.336032388664</v>
      </c>
      <c r="K12" s="33" t="n">
        <f aca="false">ROUND(J12*(1-((I12-14)/86)),2)</f>
        <v>8.71</v>
      </c>
      <c r="L12" s="34" t="n">
        <f aca="false">ROUND(J12*(1-((I12-15)/85)),2)</f>
        <v>8.82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38" t="n">
        <v>74667</v>
      </c>
      <c r="F13" s="29" t="n">
        <v>263</v>
      </c>
      <c r="G13" s="29" t="n">
        <v>3</v>
      </c>
      <c r="H13" s="39" t="n">
        <v>711</v>
      </c>
      <c r="I13" s="40" t="n">
        <v>32</v>
      </c>
      <c r="J13" s="32" t="n">
        <f aca="false">(H13*10/(F13*G13))</f>
        <v>9.01140684410646</v>
      </c>
      <c r="K13" s="33" t="n">
        <f aca="false">ROUND(J13*(1-((I13-14)/86)),2)</f>
        <v>7.13</v>
      </c>
      <c r="L13" s="34" t="n">
        <f aca="false">ROUND(J13*(1-((I13-15)/85)),2)</f>
        <v>7.21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38" t="n">
        <v>77333</v>
      </c>
      <c r="F14" s="29" t="n">
        <v>287</v>
      </c>
      <c r="G14" s="29" t="n">
        <v>3</v>
      </c>
      <c r="H14" s="39" t="n">
        <v>1050</v>
      </c>
      <c r="I14" s="40" t="n">
        <v>32.5</v>
      </c>
      <c r="J14" s="32" t="n">
        <f aca="false">(H14*10/(F14*G14))</f>
        <v>12.1951219512195</v>
      </c>
      <c r="K14" s="33" t="n">
        <f aca="false">ROUND(J14*(1-((I14-14)/86)),2)</f>
        <v>9.57</v>
      </c>
      <c r="L14" s="34" t="n">
        <f aca="false">ROUND(J14*(1-((I14-15)/85)),2)</f>
        <v>9.68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77333</v>
      </c>
      <c r="F15" s="29" t="n">
        <v>261</v>
      </c>
      <c r="G15" s="29" t="n">
        <v>3</v>
      </c>
      <c r="H15" s="39" t="n">
        <v>1068</v>
      </c>
      <c r="I15" s="40" t="n">
        <v>34.5</v>
      </c>
      <c r="J15" s="32" t="n">
        <f aca="false">(H15*10/(F15*G15))</f>
        <v>13.639846743295</v>
      </c>
      <c r="K15" s="33" t="n">
        <f aca="false">ROUND(J15*(1-((I15-14)/86)),2)</f>
        <v>10.39</v>
      </c>
      <c r="L15" s="34" t="n">
        <f aca="false">ROUND(J15*(1-((I15-15)/85)),2)</f>
        <v>10.5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 t="s">
        <v>34</v>
      </c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 t="n">
        <v>77333</v>
      </c>
      <c r="F18" s="29" t="n">
        <v>208</v>
      </c>
      <c r="G18" s="29" t="n">
        <v>3</v>
      </c>
      <c r="H18" s="39" t="n">
        <v>837</v>
      </c>
      <c r="I18" s="40" t="n">
        <v>36</v>
      </c>
      <c r="J18" s="32" t="n">
        <f aca="false">(H18*10/(F18*G18))</f>
        <v>13.4134615384615</v>
      </c>
      <c r="K18" s="33" t="n">
        <f aca="false">ROUND(J18*(1-((I18-14)/86)),2)</f>
        <v>9.98</v>
      </c>
      <c r="L18" s="34" t="n">
        <f aca="false">ROUND(J18*(1-((I18-15)/85)),2)</f>
        <v>10.1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 t="n">
        <v>77333</v>
      </c>
      <c r="F22" s="29" t="n">
        <v>243</v>
      </c>
      <c r="G22" s="29" t="n">
        <v>3</v>
      </c>
      <c r="H22" s="39" t="n">
        <v>920</v>
      </c>
      <c r="I22" s="40" t="n">
        <v>33.8</v>
      </c>
      <c r="J22" s="32" t="n">
        <f aca="false">(H22*10/(F22*G22))</f>
        <v>12.6200274348423</v>
      </c>
      <c r="K22" s="33" t="n">
        <f aca="false">ROUND(J22*(1-((I22-14)/86)),2)</f>
        <v>9.71</v>
      </c>
      <c r="L22" s="34" t="n">
        <f aca="false">ROUND(J22*(1-((I22-15)/85)),2)</f>
        <v>9.83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/>
      <c r="F26" s="29"/>
      <c r="G26" s="29"/>
      <c r="H26" s="39"/>
      <c r="I26" s="40"/>
      <c r="J26" s="32"/>
      <c r="K26" s="33"/>
      <c r="L26" s="34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3.76</v>
      </c>
      <c r="J42" s="63" t="n">
        <f aca="false">AVERAGE(J13:J41)</f>
        <v>12.175972902385</v>
      </c>
      <c r="K42" s="63" t="n">
        <f aca="false">AVERAGE(K13:K41)</f>
        <v>9.356</v>
      </c>
      <c r="L42" s="63" t="n">
        <f aca="false">AVERAGE(L13:L41)</f>
        <v>9.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0.99"/>
    <col collapsed="false" customWidth="true" hidden="false" outlineLevel="0" max="2" min="2" style="122" width="12.99"/>
    <col collapsed="false" customWidth="true" hidden="false" outlineLevel="0" max="3" min="3" style="122" width="13.28"/>
    <col collapsed="false" customWidth="true" hidden="false" outlineLevel="0" max="4" min="4" style="122" width="9.85"/>
    <col collapsed="false" customWidth="true" hidden="false" outlineLevel="0" max="5" min="5" style="122" width="12.99"/>
    <col collapsed="false" customWidth="true" hidden="false" outlineLevel="0" max="6" min="6" style="122" width="10.13"/>
    <col collapsed="false" customWidth="true" hidden="false" outlineLevel="0" max="8" min="7" style="122" width="14.85"/>
    <col collapsed="false" customWidth="false" hidden="false" outlineLevel="0" max="257" min="9" style="122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23"/>
      <c r="C9" s="124"/>
      <c r="D9" s="124"/>
      <c r="E9" s="124"/>
      <c r="F9" s="124"/>
      <c r="G9" s="124"/>
      <c r="H9" s="125"/>
    </row>
    <row r="10" customFormat="false" ht="15" hidden="false" customHeight="false" outlineLevel="0" collapsed="false">
      <c r="B10" s="126"/>
      <c r="C10" s="127"/>
      <c r="D10" s="127"/>
      <c r="E10" s="127"/>
      <c r="F10" s="127"/>
      <c r="G10" s="127"/>
      <c r="H10" s="128"/>
    </row>
    <row r="11" customFormat="false" ht="18" hidden="false" customHeight="false" outlineLevel="0" collapsed="false">
      <c r="B11" s="126"/>
      <c r="C11" s="129"/>
      <c r="D11" s="127"/>
      <c r="E11" s="127"/>
      <c r="F11" s="127"/>
      <c r="G11" s="130"/>
      <c r="H11" s="131"/>
      <c r="L11" s="127"/>
      <c r="M11" s="127"/>
    </row>
    <row r="12" customFormat="false" ht="18" hidden="false" customHeight="false" outlineLevel="0" collapsed="false">
      <c r="B12" s="126"/>
      <c r="C12" s="129"/>
      <c r="D12" s="127"/>
      <c r="E12" s="127"/>
      <c r="F12" s="127"/>
      <c r="G12" s="130"/>
      <c r="H12" s="131"/>
      <c r="L12" s="127"/>
      <c r="M12" s="127"/>
    </row>
    <row r="13" customFormat="false" ht="18" hidden="false" customHeight="false" outlineLevel="0" collapsed="false">
      <c r="B13" s="126"/>
      <c r="C13" s="129"/>
      <c r="D13" s="127"/>
      <c r="E13" s="127"/>
      <c r="F13" s="127"/>
      <c r="G13" s="130"/>
      <c r="H13" s="131"/>
    </row>
    <row r="14" customFormat="false" ht="18" hidden="false" customHeight="false" outlineLevel="0" collapsed="false">
      <c r="B14" s="126"/>
      <c r="C14" s="129"/>
      <c r="D14" s="127"/>
      <c r="E14" s="127"/>
      <c r="F14" s="127"/>
      <c r="G14" s="130"/>
      <c r="H14" s="131"/>
    </row>
    <row r="15" customFormat="false" ht="18" hidden="false" customHeight="false" outlineLevel="0" collapsed="false">
      <c r="B15" s="126"/>
      <c r="C15" s="129"/>
      <c r="D15" s="127"/>
      <c r="E15" s="127"/>
      <c r="F15" s="127"/>
      <c r="G15" s="130"/>
      <c r="H15" s="131"/>
    </row>
    <row r="16" customFormat="false" ht="18" hidden="false" customHeight="false" outlineLevel="0" collapsed="false">
      <c r="B16" s="126"/>
      <c r="C16" s="129"/>
      <c r="D16" s="127"/>
      <c r="E16" s="127"/>
      <c r="F16" s="127"/>
      <c r="G16" s="130"/>
      <c r="H16" s="131"/>
    </row>
    <row r="17" customFormat="false" ht="18" hidden="false" customHeight="false" outlineLevel="0" collapsed="false">
      <c r="B17" s="126"/>
      <c r="C17" s="129"/>
      <c r="D17" s="127"/>
      <c r="E17" s="127"/>
      <c r="F17" s="127"/>
      <c r="G17" s="130"/>
      <c r="H17" s="131"/>
    </row>
    <row r="18" customFormat="false" ht="18" hidden="false" customHeight="false" outlineLevel="0" collapsed="false">
      <c r="B18" s="126"/>
      <c r="C18" s="129"/>
      <c r="D18" s="127"/>
      <c r="E18" s="127"/>
      <c r="F18" s="127"/>
      <c r="G18" s="130"/>
      <c r="H18" s="131"/>
    </row>
    <row r="19" customFormat="false" ht="18" hidden="false" customHeight="false" outlineLevel="0" collapsed="false">
      <c r="B19" s="126"/>
      <c r="C19" s="129"/>
      <c r="D19" s="127"/>
      <c r="E19" s="127"/>
      <c r="F19" s="127"/>
      <c r="G19" s="130"/>
      <c r="H19" s="131"/>
    </row>
    <row r="20" customFormat="false" ht="18" hidden="false" customHeight="false" outlineLevel="0" collapsed="false">
      <c r="B20" s="126"/>
      <c r="C20" s="129"/>
      <c r="D20" s="127"/>
      <c r="E20" s="127"/>
      <c r="F20" s="127"/>
      <c r="G20" s="130"/>
      <c r="H20" s="131"/>
    </row>
    <row r="21" customFormat="false" ht="18.75" hidden="false" customHeight="false" outlineLevel="0" collapsed="false">
      <c r="B21" s="132"/>
      <c r="C21" s="133"/>
      <c r="D21" s="134"/>
      <c r="E21" s="134"/>
      <c r="F21" s="134"/>
      <c r="G21" s="135"/>
      <c r="H21" s="136"/>
    </row>
    <row r="22" customFormat="false" ht="18" hidden="false" customHeight="false" outlineLevel="0" collapsed="false">
      <c r="D22" s="137"/>
      <c r="E22" s="138"/>
      <c r="F22" s="139"/>
      <c r="G22" s="140"/>
      <c r="H22" s="140"/>
    </row>
    <row r="32" customFormat="false" ht="15" hidden="false" customHeight="false" outlineLevel="0" collapsed="false">
      <c r="A32" s="141" t="s">
        <v>99</v>
      </c>
    </row>
    <row r="33" customFormat="false" ht="15" hidden="false" customHeight="false" outlineLevel="0" collapsed="false">
      <c r="A33" s="142"/>
    </row>
    <row r="36" customFormat="false" ht="20.25" hidden="false" customHeight="false" outlineLevel="0" collapsed="false">
      <c r="A36" s="143" t="s">
        <v>100</v>
      </c>
      <c r="B36" s="144"/>
      <c r="C36" s="145"/>
      <c r="D36" s="146"/>
      <c r="E36" s="144"/>
      <c r="F36" s="144"/>
    </row>
    <row r="37" customFormat="false" ht="15" hidden="false" customHeight="false" outlineLevel="0" collapsed="false">
      <c r="A37" s="147"/>
      <c r="B37" s="144"/>
      <c r="C37" s="144"/>
      <c r="D37" s="144"/>
      <c r="E37" s="144"/>
      <c r="F37" s="144"/>
    </row>
    <row r="38" customFormat="false" ht="15" hidden="false" customHeight="false" outlineLevel="0" collapsed="false">
      <c r="A38" s="144"/>
      <c r="B38" s="144"/>
      <c r="C38" s="144"/>
      <c r="D38" s="144"/>
      <c r="E38" s="144"/>
      <c r="F38" s="144"/>
    </row>
    <row r="39" s="149" customFormat="true" ht="31.5" hidden="false" customHeight="true" outlineLevel="0" collapsed="false">
      <c r="A39" s="148" t="s">
        <v>15</v>
      </c>
      <c r="B39" s="148" t="s">
        <v>101</v>
      </c>
      <c r="C39" s="148" t="s">
        <v>102</v>
      </c>
      <c r="D39" s="148"/>
      <c r="E39" s="148" t="s">
        <v>102</v>
      </c>
      <c r="F39" s="148" t="s">
        <v>101</v>
      </c>
    </row>
    <row r="40" customFormat="false" ht="20.25" hidden="false" customHeight="false" outlineLevel="0" collapsed="false">
      <c r="A40" s="88" t="s">
        <v>88</v>
      </c>
      <c r="B40" s="150" t="n">
        <v>31.7</v>
      </c>
      <c r="C40" s="151" t="n">
        <v>7.78</v>
      </c>
      <c r="D40" s="152"/>
      <c r="E40" s="151" t="n">
        <v>7.78</v>
      </c>
      <c r="F40" s="150" t="n">
        <v>31.7</v>
      </c>
      <c r="H40" s="153"/>
      <c r="I40" s="154"/>
      <c r="J40" s="155"/>
      <c r="K40" s="156"/>
    </row>
    <row r="41" customFormat="false" ht="20.25" hidden="false" customHeight="false" outlineLevel="0" collapsed="false">
      <c r="A41" s="95" t="s">
        <v>89</v>
      </c>
      <c r="B41" s="150" t="n">
        <v>33.4375</v>
      </c>
      <c r="C41" s="151" t="n">
        <v>8.0775</v>
      </c>
      <c r="D41" s="152"/>
      <c r="E41" s="151" t="n">
        <v>8.0775</v>
      </c>
      <c r="F41" s="150" t="n">
        <v>33.4375</v>
      </c>
      <c r="H41" s="153"/>
      <c r="I41" s="154"/>
      <c r="J41" s="155"/>
      <c r="K41" s="156"/>
    </row>
    <row r="42" customFormat="false" ht="20.25" hidden="false" customHeight="false" outlineLevel="0" collapsed="false">
      <c r="A42" s="95" t="s">
        <v>90</v>
      </c>
      <c r="B42" s="150" t="n">
        <v>33.7875</v>
      </c>
      <c r="C42" s="151" t="n">
        <v>7.9025</v>
      </c>
      <c r="D42" s="152"/>
      <c r="E42" s="151" t="n">
        <v>7.9025</v>
      </c>
      <c r="F42" s="150" t="n">
        <v>33.7875</v>
      </c>
      <c r="H42" s="153"/>
      <c r="I42" s="154"/>
      <c r="J42" s="155"/>
      <c r="K42" s="156"/>
    </row>
    <row r="43" customFormat="false" ht="20.25" hidden="false" customHeight="false" outlineLevel="0" collapsed="false">
      <c r="A43" s="102" t="s">
        <v>91</v>
      </c>
      <c r="B43" s="150" t="n">
        <v>34.6666666666667</v>
      </c>
      <c r="C43" s="151" t="n">
        <v>8.29</v>
      </c>
      <c r="D43" s="152"/>
      <c r="E43" s="151" t="n">
        <v>8.29</v>
      </c>
      <c r="F43" s="150" t="n">
        <v>34.6666666666667</v>
      </c>
      <c r="H43" s="153"/>
      <c r="I43" s="154"/>
      <c r="J43" s="155"/>
      <c r="K43" s="156"/>
    </row>
    <row r="44" customFormat="false" ht="20.25" hidden="false" customHeight="false" outlineLevel="0" collapsed="false">
      <c r="A44" s="102" t="s">
        <v>92</v>
      </c>
      <c r="B44" s="150" t="n">
        <v>33.65</v>
      </c>
      <c r="C44" s="151" t="n">
        <v>8.77375</v>
      </c>
      <c r="D44" s="152"/>
      <c r="E44" s="151" t="n">
        <v>8.77375</v>
      </c>
      <c r="F44" s="150" t="n">
        <v>33.65</v>
      </c>
      <c r="H44" s="153"/>
      <c r="I44" s="154"/>
      <c r="J44" s="155"/>
      <c r="K44" s="156"/>
    </row>
    <row r="45" customFormat="false" ht="20.25" hidden="false" customHeight="false" outlineLevel="0" collapsed="false">
      <c r="A45" s="102" t="s">
        <v>103</v>
      </c>
      <c r="B45" s="150" t="n">
        <v>27.7</v>
      </c>
      <c r="C45" s="151" t="n">
        <v>9.45</v>
      </c>
      <c r="D45" s="152"/>
      <c r="E45" s="151" t="n">
        <v>9.45</v>
      </c>
      <c r="F45" s="150" t="n">
        <v>27.7</v>
      </c>
      <c r="H45" s="153"/>
      <c r="I45" s="154"/>
      <c r="J45" s="155"/>
      <c r="K45" s="156"/>
    </row>
    <row r="46" customFormat="false" ht="20.25" hidden="false" customHeight="false" outlineLevel="0" collapsed="false">
      <c r="A46" s="95" t="s">
        <v>104</v>
      </c>
      <c r="B46" s="150" t="n">
        <v>36</v>
      </c>
      <c r="C46" s="151" t="n">
        <v>9.235</v>
      </c>
      <c r="D46" s="152"/>
      <c r="E46" s="151" t="n">
        <v>9.235</v>
      </c>
      <c r="F46" s="150" t="n">
        <v>36</v>
      </c>
      <c r="H46" s="153"/>
      <c r="I46" s="154"/>
      <c r="J46" s="155"/>
      <c r="K46" s="156"/>
    </row>
    <row r="47" customFormat="false" ht="20.25" hidden="false" customHeight="false" outlineLevel="0" collapsed="false">
      <c r="A47" s="95" t="s">
        <v>95</v>
      </c>
      <c r="B47" s="150" t="n">
        <v>35.7428571428571</v>
      </c>
      <c r="C47" s="151" t="n">
        <v>9.19714285714286</v>
      </c>
      <c r="D47" s="152"/>
      <c r="E47" s="151" t="n">
        <v>9.19714285714286</v>
      </c>
      <c r="F47" s="150" t="n">
        <v>35.7428571428571</v>
      </c>
      <c r="H47" s="153"/>
      <c r="I47" s="154"/>
      <c r="J47" s="155"/>
      <c r="K47" s="156"/>
    </row>
    <row r="48" customFormat="false" ht="21" hidden="false" customHeight="false" outlineLevel="0" collapsed="false">
      <c r="A48" s="110" t="s">
        <v>96</v>
      </c>
      <c r="B48" s="157" t="n">
        <v>38.5666666666667</v>
      </c>
      <c r="C48" s="158" t="n">
        <v>8.18</v>
      </c>
      <c r="D48" s="159"/>
      <c r="E48" s="158" t="n">
        <v>8.18</v>
      </c>
      <c r="F48" s="157" t="n">
        <v>38.5666666666667</v>
      </c>
    </row>
    <row r="49" customFormat="false" ht="18" hidden="false" customHeight="false" outlineLevel="0" collapsed="false">
      <c r="A49" s="160"/>
    </row>
    <row r="50" customFormat="false" ht="18.75" hidden="false" customHeight="false" outlineLevel="0" collapsed="false">
      <c r="A50" s="161"/>
    </row>
  </sheetData>
  <printOptions headings="false" gridLines="false" gridLinesSet="true" horizontalCentered="false" verticalCentered="false"/>
  <pageMargins left="0.708333333333333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6.5" hidden="false" customHeight="false" outlineLevel="0" collapsed="false">
      <c r="A11" s="23"/>
      <c r="C11" s="25" t="n">
        <v>1</v>
      </c>
      <c r="D11" s="26" t="s">
        <v>27</v>
      </c>
      <c r="E11" s="38" t="n">
        <v>76000</v>
      </c>
      <c r="F11" s="29" t="n">
        <v>440</v>
      </c>
      <c r="G11" s="28" t="n">
        <v>6</v>
      </c>
      <c r="H11" s="30" t="n">
        <v>2680</v>
      </c>
      <c r="I11" s="31" t="n">
        <v>30.7</v>
      </c>
      <c r="J11" s="32" t="n">
        <f aca="false">(H11*10/(F11*G11))</f>
        <v>10.1515151515152</v>
      </c>
      <c r="K11" s="33" t="n">
        <f aca="false">ROUND(J11*(1-((I11-14)/86)),2)</f>
        <v>8.18</v>
      </c>
      <c r="L11" s="34" t="n">
        <f aca="false">ROUND(J11*(1-((I11-15)/85)),2)</f>
        <v>8.28</v>
      </c>
      <c r="M11" s="35"/>
      <c r="N11" s="36" t="n">
        <f aca="false">M11*10000/3.75</f>
        <v>0</v>
      </c>
    </row>
    <row r="12" customFormat="false" ht="16.5" hidden="false" customHeight="false" outlineLevel="0" collapsed="false">
      <c r="A12" s="37"/>
      <c r="C12" s="25" t="n">
        <v>2</v>
      </c>
      <c r="D12" s="26" t="s">
        <v>28</v>
      </c>
      <c r="E12" s="38" t="n">
        <v>76000</v>
      </c>
      <c r="F12" s="29" t="n">
        <v>440</v>
      </c>
      <c r="G12" s="28" t="n">
        <v>6</v>
      </c>
      <c r="H12" s="39" t="n">
        <v>2780</v>
      </c>
      <c r="I12" s="40" t="n">
        <v>28.7</v>
      </c>
      <c r="J12" s="32" t="n">
        <f aca="false">(H12*10/(F12*G12))</f>
        <v>10.530303030303</v>
      </c>
      <c r="K12" s="33" t="n">
        <f aca="false">ROUND(J12*(1-((I12-14)/86)),2)</f>
        <v>8.73</v>
      </c>
      <c r="L12" s="34" t="n">
        <f aca="false">ROUND(J12*(1-((I12-15)/85)),2)</f>
        <v>8.83</v>
      </c>
      <c r="M12" s="41"/>
      <c r="N12" s="42" t="n">
        <f aca="false">M12*10000/3.75</f>
        <v>0</v>
      </c>
    </row>
    <row r="13" customFormat="false" ht="15.75" hidden="false" customHeight="false" outlineLevel="0" collapsed="false">
      <c r="C13" s="25" t="n">
        <v>3</v>
      </c>
      <c r="D13" s="26" t="s">
        <v>29</v>
      </c>
      <c r="E13" s="38" t="n">
        <v>76000</v>
      </c>
      <c r="F13" s="29" t="n">
        <v>440</v>
      </c>
      <c r="G13" s="28" t="n">
        <v>6</v>
      </c>
      <c r="H13" s="39" t="n">
        <v>2940</v>
      </c>
      <c r="I13" s="40" t="n">
        <v>32.7</v>
      </c>
      <c r="J13" s="32" t="n">
        <f aca="false">(H13*10/(F13*G13))</f>
        <v>11.1363636363636</v>
      </c>
      <c r="K13" s="33" t="n">
        <f aca="false">ROUND(J13*(1-((I13-14)/86)),2)</f>
        <v>8.71</v>
      </c>
      <c r="L13" s="34" t="n">
        <f aca="false">ROUND(J13*(1-((I13-15)/85)),2)</f>
        <v>8.82</v>
      </c>
      <c r="M13" s="41"/>
      <c r="N13" s="42" t="n">
        <f aca="false">M13*10000/3.75</f>
        <v>0</v>
      </c>
    </row>
    <row r="14" customFormat="false" ht="15.75" hidden="false" customHeight="false" outlineLevel="0" collapsed="false">
      <c r="C14" s="43" t="n">
        <v>4</v>
      </c>
      <c r="D14" s="26" t="s">
        <v>30</v>
      </c>
      <c r="E14" s="38" t="n">
        <v>76000</v>
      </c>
      <c r="F14" s="29" t="n">
        <v>440</v>
      </c>
      <c r="G14" s="28" t="n">
        <v>6</v>
      </c>
      <c r="H14" s="39" t="n">
        <v>2980</v>
      </c>
      <c r="I14" s="40" t="n">
        <v>30.4</v>
      </c>
      <c r="J14" s="32" t="n">
        <f aca="false">(H14*10/(F14*G14))</f>
        <v>11.2878787878788</v>
      </c>
      <c r="K14" s="33" t="n">
        <f aca="false">ROUND(J14*(1-((I14-14)/86)),2)</f>
        <v>9.14</v>
      </c>
      <c r="L14" s="34" t="n">
        <f aca="false">ROUND(J14*(1-((I14-15)/85)),2)</f>
        <v>9.24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76000</v>
      </c>
      <c r="F15" s="29" t="n">
        <v>440</v>
      </c>
      <c r="G15" s="28" t="n">
        <v>6</v>
      </c>
      <c r="H15" s="39" t="n">
        <v>3180</v>
      </c>
      <c r="I15" s="40" t="n">
        <v>29.8</v>
      </c>
      <c r="J15" s="32" t="n">
        <f aca="false">(H15*10/(F15*G15))</f>
        <v>12.0454545454545</v>
      </c>
      <c r="K15" s="33" t="n">
        <f aca="false">ROUND(J15*(1-((I15-14)/86)),2)</f>
        <v>9.83</v>
      </c>
      <c r="L15" s="34" t="n">
        <f aca="false">ROUND(J15*(1-((I15-15)/85)),2)</f>
        <v>9.9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 t="n">
        <v>76000</v>
      </c>
      <c r="F22" s="29" t="n">
        <v>440</v>
      </c>
      <c r="G22" s="64" t="n">
        <v>6</v>
      </c>
      <c r="H22" s="39" t="n">
        <v>3580</v>
      </c>
      <c r="I22" s="40" t="n">
        <v>32.5</v>
      </c>
      <c r="J22" s="32" t="n">
        <f aca="false">(H22*10/(F22*G22))</f>
        <v>13.5606060606061</v>
      </c>
      <c r="K22" s="33" t="n">
        <f aca="false">ROUND(J22*(1-((I22-14)/86)),2)</f>
        <v>10.64</v>
      </c>
      <c r="L22" s="34" t="n">
        <f aca="false">ROUND(J22*(1-((I22-15)/85)),2)</f>
        <v>10.7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/>
      <c r="F26" s="29"/>
      <c r="G26" s="29"/>
      <c r="H26" s="39"/>
      <c r="I26" s="40"/>
      <c r="J26" s="32"/>
      <c r="K26" s="33"/>
      <c r="L26" s="34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1.35</v>
      </c>
      <c r="J42" s="63" t="n">
        <f aca="false">AVERAGE(J13:J41)</f>
        <v>12.0075757575758</v>
      </c>
      <c r="K42" s="63" t="n">
        <f aca="false">AVERAGE(K13:K41)</f>
        <v>9.58</v>
      </c>
      <c r="L42" s="63" t="n">
        <f aca="false">AVERAGE(L13:L41)</f>
        <v>9.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7</v>
      </c>
      <c r="E11" s="38" t="n">
        <v>76000</v>
      </c>
      <c r="F11" s="28" t="n">
        <v>397</v>
      </c>
      <c r="G11" s="28" t="n">
        <v>6</v>
      </c>
      <c r="H11" s="30" t="n">
        <v>1954</v>
      </c>
      <c r="I11" s="31" t="n">
        <v>25.1</v>
      </c>
      <c r="J11" s="32" t="n">
        <f aca="false">(H11*10/(F11*G11))</f>
        <v>8.2031905961377</v>
      </c>
      <c r="K11" s="33" t="n">
        <f aca="false">ROUND(J11*(1-((I11-14)/86)),2)</f>
        <v>7.14</v>
      </c>
      <c r="L11" s="34" t="n">
        <f aca="false">ROUND(J11*(1-((I11-15)/85)),2)</f>
        <v>7.23</v>
      </c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38" t="n">
        <v>76000</v>
      </c>
      <c r="F12" s="29" t="n">
        <v>397</v>
      </c>
      <c r="G12" s="29" t="n">
        <v>6</v>
      </c>
      <c r="H12" s="39" t="n">
        <v>2588</v>
      </c>
      <c r="I12" s="40" t="n">
        <v>28</v>
      </c>
      <c r="J12" s="32" t="n">
        <f aca="false">(H12*10/(F12*G12))</f>
        <v>10.8648194794291</v>
      </c>
      <c r="K12" s="33" t="n">
        <f aca="false">ROUND(J12*(1-((I12-14)/86)),2)</f>
        <v>9.1</v>
      </c>
      <c r="L12" s="34" t="n">
        <f aca="false">ROUND(J12*(1-((I12-15)/85)),2)</f>
        <v>9.2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38" t="n">
        <v>76000</v>
      </c>
      <c r="F13" s="29" t="n">
        <v>397</v>
      </c>
      <c r="G13" s="29" t="n">
        <v>6</v>
      </c>
      <c r="H13" s="39" t="n">
        <v>2205</v>
      </c>
      <c r="I13" s="40" t="n">
        <v>29.5</v>
      </c>
      <c r="J13" s="32" t="n">
        <f aca="false">(H13*10/(F13*G13))</f>
        <v>9.25692695214106</v>
      </c>
      <c r="K13" s="33" t="n">
        <f aca="false">ROUND(J13*(1-((I13-14)/86)),2)</f>
        <v>7.59</v>
      </c>
      <c r="L13" s="34" t="n">
        <f aca="false">ROUND(J13*(1-((I13-15)/85)),2)</f>
        <v>7.68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76000</v>
      </c>
      <c r="F15" s="29" t="n">
        <v>397</v>
      </c>
      <c r="G15" s="29" t="n">
        <v>6</v>
      </c>
      <c r="H15" s="39" t="n">
        <v>2571</v>
      </c>
      <c r="I15" s="40" t="n">
        <v>28.1</v>
      </c>
      <c r="J15" s="32" t="n">
        <f aca="false">(H15*10/(F15*G15))</f>
        <v>10.7934508816121</v>
      </c>
      <c r="K15" s="33" t="n">
        <f aca="false">ROUND(J15*(1-((I15-14)/86)),2)</f>
        <v>9.02</v>
      </c>
      <c r="L15" s="34" t="n">
        <f aca="false">ROUND(J15*(1-((I15-15)/85)),2)</f>
        <v>9.13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 t="n">
        <v>76000</v>
      </c>
      <c r="F16" s="29" t="n">
        <v>397</v>
      </c>
      <c r="G16" s="29" t="n">
        <v>6</v>
      </c>
      <c r="H16" s="39" t="n">
        <v>2647</v>
      </c>
      <c r="I16" s="40" t="n">
        <v>27.7</v>
      </c>
      <c r="J16" s="32" t="n">
        <f aca="false">(H16*10/(F16*G16))</f>
        <v>11.112510495382</v>
      </c>
      <c r="K16" s="33" t="n">
        <f aca="false">ROUND(J16*(1-((I16-14)/86)),2)</f>
        <v>9.34</v>
      </c>
      <c r="L16" s="34" t="n">
        <f aca="false">ROUND(J16*(1-((I16-15)/85)),2)</f>
        <v>9.45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 t="n">
        <v>76000</v>
      </c>
      <c r="F22" s="29" t="n">
        <v>397</v>
      </c>
      <c r="G22" s="29" t="n">
        <v>6</v>
      </c>
      <c r="H22" s="39" t="n">
        <v>3028</v>
      </c>
      <c r="I22" s="40" t="n">
        <v>30.5</v>
      </c>
      <c r="J22" s="32" t="n">
        <f aca="false">(H22*10/(F22*G22))</f>
        <v>12.7120067170445</v>
      </c>
      <c r="K22" s="33" t="n">
        <f aca="false">ROUND(J22*(1-((I22-14)/86)),2)</f>
        <v>10.27</v>
      </c>
      <c r="L22" s="34" t="n">
        <f aca="false">ROUND(J22*(1-((I22-15)/85)),2)</f>
        <v>10.39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/>
      <c r="F26" s="29"/>
      <c r="G26" s="29"/>
      <c r="H26" s="39"/>
      <c r="I26" s="40"/>
      <c r="J26" s="32"/>
      <c r="K26" s="33"/>
      <c r="L26" s="34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28.95</v>
      </c>
      <c r="J42" s="63" t="n">
        <f aca="false">AVERAGE(J13:J41)</f>
        <v>10.9687237615449</v>
      </c>
      <c r="K42" s="63" t="n">
        <f aca="false">AVERAGE(K13:K41)</f>
        <v>9.055</v>
      </c>
      <c r="L42" s="63" t="n">
        <f aca="false">AVERAGE(L13:L41)</f>
        <v>9.1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7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38" t="n">
        <v>76000</v>
      </c>
      <c r="F12" s="29" t="n">
        <v>400</v>
      </c>
      <c r="G12" s="29" t="n">
        <v>4.5</v>
      </c>
      <c r="H12" s="39" t="n">
        <v>1736</v>
      </c>
      <c r="I12" s="40" t="n">
        <v>37.2</v>
      </c>
      <c r="J12" s="32" t="n">
        <f aca="false">(H12*10/(F12*G12))</f>
        <v>9.64444444444444</v>
      </c>
      <c r="K12" s="33" t="n">
        <f aca="false">ROUND(J12*(1-((I12-14)/86)),2)</f>
        <v>7.04</v>
      </c>
      <c r="L12" s="34" t="n">
        <f aca="false">ROUND(J12*(1-((I12-15)/85)),2)</f>
        <v>7.13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38" t="n">
        <v>76000</v>
      </c>
      <c r="F13" s="29" t="n">
        <v>486</v>
      </c>
      <c r="G13" s="29" t="n">
        <v>4.5</v>
      </c>
      <c r="H13" s="39" t="n">
        <v>2000</v>
      </c>
      <c r="I13" s="40" t="n">
        <v>38.3</v>
      </c>
      <c r="J13" s="32" t="n">
        <f aca="false">(H13*10/(F13*G13))</f>
        <v>9.14494741655236</v>
      </c>
      <c r="K13" s="33" t="n">
        <f aca="false">ROUND(J13*(1-((I13-14)/86)),2)</f>
        <v>6.56</v>
      </c>
      <c r="L13" s="34" t="n">
        <f aca="false">ROUND(J13*(1-((I13-15)/85)),2)</f>
        <v>6.64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38" t="n">
        <v>76000</v>
      </c>
      <c r="F14" s="29" t="n">
        <v>486</v>
      </c>
      <c r="G14" s="29" t="n">
        <v>4.5</v>
      </c>
      <c r="H14" s="39" t="n">
        <v>2015</v>
      </c>
      <c r="I14" s="40" t="n">
        <v>39</v>
      </c>
      <c r="J14" s="32" t="n">
        <f aca="false">(H14*10/(F14*G14))</f>
        <v>9.2135345221765</v>
      </c>
      <c r="K14" s="33" t="n">
        <f aca="false">ROUND(J14*(1-((I14-14)/86)),2)</f>
        <v>6.54</v>
      </c>
      <c r="L14" s="34" t="n">
        <f aca="false">ROUND(J14*(1-((I14-15)/85)),2)</f>
        <v>6.61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76000</v>
      </c>
      <c r="F15" s="29" t="n">
        <v>486</v>
      </c>
      <c r="G15" s="29" t="n">
        <v>4.5</v>
      </c>
      <c r="H15" s="39" t="n">
        <v>2089</v>
      </c>
      <c r="I15" s="40" t="n">
        <v>36.5</v>
      </c>
      <c r="J15" s="32" t="n">
        <f aca="false">(H15*10/(F15*G15))</f>
        <v>9.55189757658894</v>
      </c>
      <c r="K15" s="33" t="n">
        <f aca="false">ROUND(J15*(1-((I15-14)/86)),2)</f>
        <v>7.05</v>
      </c>
      <c r="L15" s="34" t="n">
        <f aca="false">ROUND(J15*(1-((I15-15)/85)),2)</f>
        <v>7.1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/>
      <c r="F26" s="29"/>
      <c r="G26" s="29"/>
      <c r="H26" s="39"/>
      <c r="I26" s="40"/>
      <c r="J26" s="32"/>
      <c r="K26" s="33"/>
      <c r="L26" s="34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7.9333333333333</v>
      </c>
      <c r="J42" s="63" t="n">
        <f aca="false">AVERAGE(J13:J41)</f>
        <v>9.30345983843926</v>
      </c>
      <c r="K42" s="63" t="n">
        <f aca="false">AVERAGE(K13:K41)</f>
        <v>6.71666666666667</v>
      </c>
      <c r="L42" s="63" t="n">
        <f aca="false">AVERAGE(L13:L41)</f>
        <v>6.79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7</v>
      </c>
      <c r="E11" s="27" t="n">
        <v>80000</v>
      </c>
      <c r="F11" s="28" t="n">
        <v>180</v>
      </c>
      <c r="G11" s="28" t="n">
        <v>3</v>
      </c>
      <c r="H11" s="30" t="n">
        <v>580</v>
      </c>
      <c r="I11" s="31" t="n">
        <v>34</v>
      </c>
      <c r="J11" s="32" t="n">
        <f aca="false">(H11*10/(F11*G11))</f>
        <v>10.7407407407407</v>
      </c>
      <c r="K11" s="33" t="n">
        <f aca="false">ROUND(J11*(1-((I11-14)/86)),2)</f>
        <v>8.24</v>
      </c>
      <c r="L11" s="34" t="n">
        <f aca="false">ROUND(J11*(1-((I11-15)/85)),2)</f>
        <v>8.34</v>
      </c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38" t="n">
        <v>80000</v>
      </c>
      <c r="F12" s="29" t="n">
        <v>180</v>
      </c>
      <c r="G12" s="29" t="n">
        <v>3</v>
      </c>
      <c r="H12" s="39" t="n">
        <v>560</v>
      </c>
      <c r="I12" s="40" t="n">
        <v>33.5</v>
      </c>
      <c r="J12" s="32" t="n">
        <f aca="false">(H12*10/(F12*G12))</f>
        <v>10.3703703703704</v>
      </c>
      <c r="K12" s="33" t="n">
        <f aca="false">ROUND(J12*(1-((I12-14)/86)),2)</f>
        <v>8.02</v>
      </c>
      <c r="L12" s="34" t="n">
        <f aca="false">ROUND(J12*(1-((I12-15)/85)),2)</f>
        <v>8.11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38" t="n">
        <v>80000</v>
      </c>
      <c r="F13" s="29" t="n">
        <v>180</v>
      </c>
      <c r="G13" s="29" t="n">
        <v>3</v>
      </c>
      <c r="H13" s="39" t="n">
        <v>635</v>
      </c>
      <c r="I13" s="40" t="n">
        <v>35</v>
      </c>
      <c r="J13" s="32" t="n">
        <f aca="false">(H13*10/(F13*G13))</f>
        <v>11.7592592592593</v>
      </c>
      <c r="K13" s="33" t="n">
        <f aca="false">ROUND(J13*(1-((I13-14)/86)),2)</f>
        <v>8.89</v>
      </c>
      <c r="L13" s="34" t="n">
        <f aca="false">ROUND(J13*(1-((I13-15)/85)),2)</f>
        <v>8.99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38" t="n">
        <v>80000</v>
      </c>
      <c r="F14" s="29" t="n">
        <v>180</v>
      </c>
      <c r="G14" s="29" t="n">
        <v>3</v>
      </c>
      <c r="H14" s="39" t="n">
        <v>645</v>
      </c>
      <c r="I14" s="40" t="n">
        <v>35.2</v>
      </c>
      <c r="J14" s="32" t="n">
        <f aca="false">(H14*10/(F14*G14))</f>
        <v>11.9444444444444</v>
      </c>
      <c r="K14" s="33" t="n">
        <f aca="false">ROUND(J14*(1-((I14-14)/86)),2)</f>
        <v>9</v>
      </c>
      <c r="L14" s="34" t="n">
        <f aca="false">ROUND(J14*(1-((I14-15)/85)),2)</f>
        <v>9.11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80000</v>
      </c>
      <c r="F15" s="29" t="n">
        <v>180</v>
      </c>
      <c r="G15" s="29" t="n">
        <v>3</v>
      </c>
      <c r="H15" s="39" t="n">
        <v>620</v>
      </c>
      <c r="I15" s="40" t="n">
        <v>35.3</v>
      </c>
      <c r="J15" s="32" t="n">
        <f aca="false">(H15*10/(F15*G15))</f>
        <v>11.4814814814815</v>
      </c>
      <c r="K15" s="33" t="n">
        <f aca="false">ROUND(J15*(1-((I15-14)/86)),2)</f>
        <v>8.64</v>
      </c>
      <c r="L15" s="34" t="n">
        <f aca="false">ROUND(J15*(1-((I15-15)/85)),2)</f>
        <v>8.7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 t="n">
        <v>80000</v>
      </c>
      <c r="F22" s="29" t="n">
        <v>180</v>
      </c>
      <c r="G22" s="29" t="n">
        <v>3</v>
      </c>
      <c r="H22" s="39" t="n">
        <v>665</v>
      </c>
      <c r="I22" s="40" t="n">
        <v>37.4</v>
      </c>
      <c r="J22" s="32" t="n">
        <f aca="false">(H22*10/(F22*G22))</f>
        <v>12.3148148148148</v>
      </c>
      <c r="K22" s="33" t="n">
        <f aca="false">ROUND(J22*(1-((I22-14)/86)),2)</f>
        <v>8.96</v>
      </c>
      <c r="L22" s="34" t="n">
        <f aca="false">ROUND(J22*(1-((I22-15)/85)),2)</f>
        <v>9.0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 t="n">
        <v>80000</v>
      </c>
      <c r="F26" s="29" t="n">
        <v>180</v>
      </c>
      <c r="G26" s="29" t="n">
        <v>3</v>
      </c>
      <c r="H26" s="39" t="n">
        <v>670</v>
      </c>
      <c r="I26" s="40" t="n">
        <v>38.3</v>
      </c>
      <c r="J26" s="32" t="n">
        <f aca="false">(H26*10/(F26*G26))</f>
        <v>12.4074074074074</v>
      </c>
      <c r="K26" s="33" t="n">
        <f aca="false">ROUND(J26*(1-((I26-14)/86)),2)</f>
        <v>8.9</v>
      </c>
      <c r="L26" s="34" t="n">
        <f aca="false">ROUND(J26*(1-((I26-15)/85)),2)</f>
        <v>9.0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6.24</v>
      </c>
      <c r="J42" s="63" t="n">
        <f aca="false">AVERAGE(J13:J41)</f>
        <v>11.9814814814815</v>
      </c>
      <c r="K42" s="63" t="n">
        <f aca="false">AVERAGE(K13:K41)</f>
        <v>8.878</v>
      </c>
      <c r="L42" s="63" t="n">
        <f aca="false">AVERAGE(L13:L41)</f>
        <v>8.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7</v>
      </c>
      <c r="E11" s="27" t="n">
        <v>80000</v>
      </c>
      <c r="F11" s="28" t="n">
        <v>147</v>
      </c>
      <c r="G11" s="28" t="n">
        <v>6</v>
      </c>
      <c r="H11" s="30" t="n">
        <v>845</v>
      </c>
      <c r="I11" s="31" t="n">
        <v>35.3</v>
      </c>
      <c r="J11" s="32" t="n">
        <f aca="false">(H11*10/(F11*G11))</f>
        <v>9.58049886621315</v>
      </c>
      <c r="K11" s="33" t="n">
        <f aca="false">ROUND(J11*(1-((I11-14)/86)),2)</f>
        <v>7.21</v>
      </c>
      <c r="L11" s="34" t="n">
        <f aca="false">ROUND(J11*(1-((I11-15)/85)),2)</f>
        <v>7.29</v>
      </c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38" t="n">
        <v>80000</v>
      </c>
      <c r="F12" s="29" t="n">
        <v>147</v>
      </c>
      <c r="G12" s="29" t="n">
        <v>6</v>
      </c>
      <c r="H12" s="39" t="n">
        <v>820</v>
      </c>
      <c r="I12" s="40" t="n">
        <v>34.5</v>
      </c>
      <c r="J12" s="32" t="n">
        <f aca="false">(H12*10/(F12*G12))</f>
        <v>9.29705215419501</v>
      </c>
      <c r="K12" s="33" t="n">
        <f aca="false">ROUND(J12*(1-((I12-14)/86)),2)</f>
        <v>7.08</v>
      </c>
      <c r="L12" s="34" t="n">
        <f aca="false">ROUND(J12*(1-((I12-15)/85)),2)</f>
        <v>7.16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38" t="n">
        <v>80000</v>
      </c>
      <c r="F13" s="29" t="n">
        <v>147</v>
      </c>
      <c r="G13" s="29" t="n">
        <v>6</v>
      </c>
      <c r="H13" s="39" t="n">
        <v>795</v>
      </c>
      <c r="I13" s="40" t="n">
        <v>35.3</v>
      </c>
      <c r="J13" s="32" t="n">
        <f aca="false">(H13*10/(F13*G13))</f>
        <v>9.01360544217687</v>
      </c>
      <c r="K13" s="33" t="n">
        <f aca="false">ROUND(J13*(1-((I13-14)/86)),2)</f>
        <v>6.78</v>
      </c>
      <c r="L13" s="34" t="n">
        <f aca="false">ROUND(J13*(1-((I13-15)/85)),2)</f>
        <v>6.86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38" t="n">
        <v>80000</v>
      </c>
      <c r="F14" s="29" t="n">
        <v>147</v>
      </c>
      <c r="G14" s="29" t="n">
        <v>6</v>
      </c>
      <c r="H14" s="39" t="n">
        <v>860</v>
      </c>
      <c r="I14" s="40" t="n">
        <v>35.5</v>
      </c>
      <c r="J14" s="32" t="n">
        <f aca="false">(H14*10/(F14*G14))</f>
        <v>9.75056689342404</v>
      </c>
      <c r="K14" s="33" t="n">
        <f aca="false">ROUND(J14*(1-((I14-14)/86)),2)</f>
        <v>7.31</v>
      </c>
      <c r="L14" s="34" t="n">
        <f aca="false">ROUND(J14*(1-((I14-15)/85)),2)</f>
        <v>7.4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80000</v>
      </c>
      <c r="F15" s="29" t="n">
        <v>147</v>
      </c>
      <c r="G15" s="29" t="n">
        <v>6</v>
      </c>
      <c r="H15" s="39" t="n">
        <v>875</v>
      </c>
      <c r="I15" s="40" t="n">
        <v>35.3</v>
      </c>
      <c r="J15" s="32" t="n">
        <f aca="false">(H15*10/(F15*G15))</f>
        <v>9.92063492063492</v>
      </c>
      <c r="K15" s="33" t="n">
        <f aca="false">ROUND(J15*(1-((I15-14)/86)),2)</f>
        <v>7.46</v>
      </c>
      <c r="L15" s="34" t="n">
        <f aca="false">ROUND(J15*(1-((I15-15)/85)),2)</f>
        <v>7.5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 t="n">
        <v>80000</v>
      </c>
      <c r="F22" s="29" t="n">
        <v>147</v>
      </c>
      <c r="G22" s="29" t="n">
        <v>6</v>
      </c>
      <c r="H22" s="39" t="n">
        <v>885</v>
      </c>
      <c r="I22" s="40" t="n">
        <v>38.8</v>
      </c>
      <c r="J22" s="32" t="n">
        <f aca="false">(H22*10/(F22*G22))</f>
        <v>10.0340136054422</v>
      </c>
      <c r="K22" s="33" t="n">
        <f aca="false">ROUND(J22*(1-((I22-14)/86)),2)</f>
        <v>7.14</v>
      </c>
      <c r="L22" s="34" t="n">
        <f aca="false">ROUND(J22*(1-((I22-15)/85)),2)</f>
        <v>7.2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 t="n">
        <v>80000</v>
      </c>
      <c r="F26" s="29" t="n">
        <v>147</v>
      </c>
      <c r="G26" s="29" t="n">
        <v>6</v>
      </c>
      <c r="H26" s="39" t="n">
        <v>870</v>
      </c>
      <c r="I26" s="40" t="n">
        <v>38.4</v>
      </c>
      <c r="J26" s="32" t="n">
        <f aca="false">(H26*10/(F26*G26))</f>
        <v>9.86394557823129</v>
      </c>
      <c r="K26" s="33" t="n">
        <f aca="false">ROUND(J26*(1-((I26-14)/86)),2)</f>
        <v>7.07</v>
      </c>
      <c r="L26" s="34" t="n">
        <f aca="false">ROUND(J26*(1-((I26-15)/85)),2)</f>
        <v>7.1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6.66</v>
      </c>
      <c r="J42" s="63" t="n">
        <f aca="false">AVERAGE(J13:J41)</f>
        <v>9.71655328798186</v>
      </c>
      <c r="K42" s="63" t="n">
        <f aca="false">AVERAGE(K13:K41)</f>
        <v>7.152</v>
      </c>
      <c r="L42" s="63" t="n">
        <f aca="false">AVERAGE(L13:L41)</f>
        <v>7.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7</v>
      </c>
      <c r="E11" s="27" t="n">
        <v>80000</v>
      </c>
      <c r="F11" s="28" t="n">
        <v>172</v>
      </c>
      <c r="G11" s="28" t="n">
        <v>6</v>
      </c>
      <c r="H11" s="30" t="n">
        <v>1020</v>
      </c>
      <c r="I11" s="31" t="n">
        <v>34.4</v>
      </c>
      <c r="J11" s="32" t="n">
        <f aca="false">(H11*10/(F11*G11))</f>
        <v>9.88372093023256</v>
      </c>
      <c r="K11" s="33" t="n">
        <f aca="false">ROUND(J11*(1-((I11-14)/86)),2)</f>
        <v>7.54</v>
      </c>
      <c r="L11" s="34" t="n">
        <f aca="false">ROUND(J11*(1-((I11-15)/85)),2)</f>
        <v>7.63</v>
      </c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38" t="n">
        <v>80000</v>
      </c>
      <c r="F12" s="29" t="n">
        <v>172</v>
      </c>
      <c r="G12" s="29" t="n">
        <v>6</v>
      </c>
      <c r="H12" s="39" t="n">
        <v>1095</v>
      </c>
      <c r="I12" s="40" t="n">
        <v>35.2</v>
      </c>
      <c r="J12" s="32" t="n">
        <f aca="false">(H12*10/(F12*G12))</f>
        <v>10.6104651162791</v>
      </c>
      <c r="K12" s="33" t="n">
        <f aca="false">ROUND(J12*(1-((I12-14)/86)),2)</f>
        <v>7.99</v>
      </c>
      <c r="L12" s="34" t="n">
        <f aca="false">ROUND(J12*(1-((I12-15)/85)),2)</f>
        <v>8.09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38" t="n">
        <v>80000</v>
      </c>
      <c r="F13" s="29" t="n">
        <v>172</v>
      </c>
      <c r="G13" s="29" t="n">
        <v>6</v>
      </c>
      <c r="H13" s="39" t="n">
        <v>1120</v>
      </c>
      <c r="I13" s="40" t="n">
        <v>35.5</v>
      </c>
      <c r="J13" s="32" t="n">
        <f aca="false">(H13*10/(F13*G13))</f>
        <v>10.8527131782946</v>
      </c>
      <c r="K13" s="33" t="n">
        <f aca="false">ROUND(J13*(1-((I13-14)/86)),2)</f>
        <v>8.14</v>
      </c>
      <c r="L13" s="34" t="n">
        <f aca="false">ROUND(J13*(1-((I13-15)/85)),2)</f>
        <v>8.24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38" t="n">
        <v>80000</v>
      </c>
      <c r="F14" s="29" t="n">
        <v>172</v>
      </c>
      <c r="G14" s="29" t="n">
        <v>6</v>
      </c>
      <c r="H14" s="39" t="n">
        <v>1045</v>
      </c>
      <c r="I14" s="40" t="n">
        <v>35.4</v>
      </c>
      <c r="J14" s="32" t="n">
        <f aca="false">(H14*10/(F14*G14))</f>
        <v>10.1259689922481</v>
      </c>
      <c r="K14" s="33" t="n">
        <f aca="false">ROUND(J14*(1-((I14-14)/86)),2)</f>
        <v>7.61</v>
      </c>
      <c r="L14" s="34" t="n">
        <f aca="false">ROUND(J14*(1-((I14-15)/85)),2)</f>
        <v>7.7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38" t="n">
        <v>80000</v>
      </c>
      <c r="F15" s="29" t="n">
        <v>172</v>
      </c>
      <c r="G15" s="29" t="n">
        <v>6</v>
      </c>
      <c r="H15" s="39" t="n">
        <v>1125</v>
      </c>
      <c r="I15" s="40" t="n">
        <v>35.7</v>
      </c>
      <c r="J15" s="32" t="n">
        <f aca="false">(H15*10/(F15*G15))</f>
        <v>10.9011627906977</v>
      </c>
      <c r="K15" s="33" t="n">
        <f aca="false">ROUND(J15*(1-((I15-14)/86)),2)</f>
        <v>8.15</v>
      </c>
      <c r="L15" s="34" t="n">
        <f aca="false">ROUND(J15*(1-((I15-15)/85)),2)</f>
        <v>8.2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38" t="n">
        <v>80000</v>
      </c>
      <c r="F22" s="29" t="n">
        <v>172</v>
      </c>
      <c r="G22" s="29" t="n">
        <v>6</v>
      </c>
      <c r="H22" s="39" t="n">
        <v>1229</v>
      </c>
      <c r="I22" s="40" t="n">
        <v>39.2</v>
      </c>
      <c r="J22" s="32" t="n">
        <f aca="false">(H22*10/(F22*G22))</f>
        <v>11.9089147286822</v>
      </c>
      <c r="K22" s="33" t="n">
        <f aca="false">ROUND(J22*(1-((I22-14)/86)),2)</f>
        <v>8.42</v>
      </c>
      <c r="L22" s="34" t="n">
        <f aca="false">ROUND(J22*(1-((I22-15)/85)),2)</f>
        <v>8.5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 t="n">
        <v>80000</v>
      </c>
      <c r="F26" s="29" t="n">
        <v>172</v>
      </c>
      <c r="G26" s="29" t="n">
        <v>6</v>
      </c>
      <c r="H26" s="39" t="n">
        <v>1205</v>
      </c>
      <c r="I26" s="40" t="n">
        <v>39</v>
      </c>
      <c r="J26" s="32" t="n">
        <f aca="false">(H26*10/(F26*G26))</f>
        <v>11.6763565891473</v>
      </c>
      <c r="K26" s="33" t="n">
        <f aca="false">ROUND(J26*(1-((I26-14)/86)),2)</f>
        <v>8.28</v>
      </c>
      <c r="L26" s="34" t="n">
        <f aca="false">ROUND(J26*(1-((I26-15)/85)),2)</f>
        <v>8.3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6.96</v>
      </c>
      <c r="J42" s="63" t="n">
        <f aca="false">AVERAGE(J13:J41)</f>
        <v>11.093023255814</v>
      </c>
      <c r="K42" s="63" t="n">
        <f aca="false">AVERAGE(K13:K41)</f>
        <v>8.12</v>
      </c>
      <c r="L42" s="63" t="n">
        <f aca="false">AVERAGE(L13:L41)</f>
        <v>8.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7</v>
      </c>
      <c r="E11" s="65" t="n">
        <v>79000</v>
      </c>
      <c r="F11" s="66" t="n">
        <v>512.5</v>
      </c>
      <c r="G11" s="67" t="n">
        <v>4.5</v>
      </c>
      <c r="H11" s="68" t="n">
        <v>2357</v>
      </c>
      <c r="I11" s="69" t="n">
        <v>32.5</v>
      </c>
      <c r="J11" s="32" t="n">
        <f aca="false">(H11*10/(F11*G11))</f>
        <v>10.220054200542</v>
      </c>
      <c r="K11" s="33" t="n">
        <f aca="false">ROUND(J11*(1-((I11-14)/86)),2)</f>
        <v>8.02</v>
      </c>
      <c r="L11" s="34" t="n">
        <f aca="false">ROUND(J11*(1-((I11-15)/85)),2)</f>
        <v>8.12</v>
      </c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8</v>
      </c>
      <c r="E12" s="70" t="n">
        <v>79000</v>
      </c>
      <c r="F12" s="71" t="n">
        <v>518.5</v>
      </c>
      <c r="G12" s="71" t="n">
        <v>6</v>
      </c>
      <c r="H12" s="72" t="n">
        <v>3030</v>
      </c>
      <c r="I12" s="73" t="n">
        <v>36.5</v>
      </c>
      <c r="J12" s="32" t="n">
        <f aca="false">(H12*10/(F12*G12))</f>
        <v>9.73963355834137</v>
      </c>
      <c r="K12" s="33" t="n">
        <f aca="false">ROUND(J12*(1-((I12-14)/86)),2)</f>
        <v>7.19</v>
      </c>
      <c r="L12" s="34" t="n">
        <f aca="false">ROUND(J12*(1-((I12-15)/85)),2)</f>
        <v>7.28</v>
      </c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9</v>
      </c>
      <c r="E13" s="70" t="n">
        <v>79000</v>
      </c>
      <c r="F13" s="71" t="n">
        <v>524.5</v>
      </c>
      <c r="G13" s="74" t="n">
        <v>4.5</v>
      </c>
      <c r="H13" s="72" t="n">
        <v>2590</v>
      </c>
      <c r="I13" s="73" t="n">
        <v>32</v>
      </c>
      <c r="J13" s="32" t="n">
        <f aca="false">(H13*10/(F13*G13))</f>
        <v>10.9734138332804</v>
      </c>
      <c r="K13" s="33" t="n">
        <f aca="false">ROUND(J13*(1-((I13-14)/86)),2)</f>
        <v>8.68</v>
      </c>
      <c r="L13" s="34" t="n">
        <f aca="false">ROUND(J13*(1-((I13-15)/85)),2)</f>
        <v>8.78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30</v>
      </c>
      <c r="E14" s="70"/>
      <c r="F14" s="71"/>
      <c r="G14" s="71"/>
      <c r="H14" s="72"/>
      <c r="I14" s="73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1</v>
      </c>
      <c r="E15" s="70" t="n">
        <v>79000</v>
      </c>
      <c r="F15" s="71" t="n">
        <v>530.5</v>
      </c>
      <c r="G15" s="71" t="n">
        <v>6</v>
      </c>
      <c r="H15" s="72" t="n">
        <v>3657</v>
      </c>
      <c r="I15" s="73" t="n">
        <v>34</v>
      </c>
      <c r="J15" s="32" t="n">
        <f aca="false">(H15*10/(F15*G15))</f>
        <v>11.4891611687088</v>
      </c>
      <c r="K15" s="33" t="n">
        <f aca="false">ROUND(J15*(1-((I15-14)/86)),2)</f>
        <v>8.82</v>
      </c>
      <c r="L15" s="34" t="n">
        <f aca="false">ROUND(J15*(1-((I15-15)/85)),2)</f>
        <v>8.9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2</v>
      </c>
      <c r="E16" s="70"/>
      <c r="F16" s="71"/>
      <c r="G16" s="71"/>
      <c r="H16" s="72"/>
      <c r="I16" s="73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70"/>
      <c r="F17" s="71"/>
      <c r="G17" s="71"/>
      <c r="H17" s="72"/>
      <c r="I17" s="73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5</v>
      </c>
      <c r="E18" s="70" t="n">
        <v>79000</v>
      </c>
      <c r="F18" s="71" t="n">
        <v>536.5</v>
      </c>
      <c r="G18" s="71" t="n">
        <v>6</v>
      </c>
      <c r="H18" s="72" t="n">
        <v>3580</v>
      </c>
      <c r="I18" s="73" t="n">
        <v>36</v>
      </c>
      <c r="J18" s="32" t="n">
        <f aca="false">(H18*10/(F18*G18))</f>
        <v>11.1214662938801</v>
      </c>
      <c r="K18" s="33" t="n">
        <f aca="false">ROUND(J18*(1-((I18-14)/86)),2)</f>
        <v>8.28</v>
      </c>
      <c r="L18" s="34" t="n">
        <f aca="false">ROUND(J18*(1-((I18-15)/85)),2)</f>
        <v>8.3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6</v>
      </c>
      <c r="E19" s="70"/>
      <c r="F19" s="71"/>
      <c r="G19" s="71"/>
      <c r="H19" s="72"/>
      <c r="I19" s="73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7</v>
      </c>
      <c r="E20" s="70"/>
      <c r="F20" s="71"/>
      <c r="G20" s="71"/>
      <c r="H20" s="72"/>
      <c r="I20" s="73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8</v>
      </c>
      <c r="E21" s="70"/>
      <c r="F21" s="71"/>
      <c r="G21" s="71"/>
      <c r="H21" s="72"/>
      <c r="I21" s="73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9</v>
      </c>
      <c r="E22" s="70" t="n">
        <v>79000</v>
      </c>
      <c r="F22" s="71" t="n">
        <v>543</v>
      </c>
      <c r="G22" s="71" t="n">
        <v>6</v>
      </c>
      <c r="H22" s="72" t="n">
        <v>3831</v>
      </c>
      <c r="I22" s="73" t="n">
        <v>38</v>
      </c>
      <c r="J22" s="32" t="n">
        <f aca="false">(H22*10/(F22*G22))</f>
        <v>11.7587476979742</v>
      </c>
      <c r="K22" s="33" t="n">
        <f aca="false">ROUND(J22*(1-((I22-14)/86)),2)</f>
        <v>8.48</v>
      </c>
      <c r="L22" s="34" t="n">
        <f aca="false">ROUND(J22*(1-((I22-15)/85)),2)</f>
        <v>8.58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40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1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2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3</v>
      </c>
      <c r="E26" s="38"/>
      <c r="F26" s="29"/>
      <c r="G26" s="29"/>
      <c r="H26" s="39"/>
      <c r="I26" s="40"/>
      <c r="J26" s="32"/>
      <c r="K26" s="33"/>
      <c r="L26" s="34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4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5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6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7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34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6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7" t="n">
        <v>24</v>
      </c>
      <c r="D34" s="26" t="s">
        <v>51</v>
      </c>
      <c r="E34" s="48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7" t="n">
        <v>25</v>
      </c>
      <c r="D35" s="26" t="s">
        <v>52</v>
      </c>
      <c r="E35" s="49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7" t="n">
        <v>26</v>
      </c>
      <c r="D36" s="26" t="s">
        <v>53</v>
      </c>
      <c r="E36" s="46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7" t="n">
        <v>27</v>
      </c>
      <c r="D37" s="26" t="s">
        <v>54</v>
      </c>
      <c r="E37" s="50"/>
      <c r="F37" s="51"/>
      <c r="G37" s="51"/>
      <c r="H37" s="52"/>
      <c r="I37" s="53"/>
      <c r="J37" s="32"/>
      <c r="K37" s="33"/>
      <c r="L37" s="34"/>
    </row>
    <row r="38" customFormat="false" ht="15" hidden="false" customHeight="false" outlineLevel="0" collapsed="false">
      <c r="C38" s="47" t="n">
        <v>28</v>
      </c>
      <c r="D38" s="26" t="s">
        <v>55</v>
      </c>
      <c r="E38" s="50"/>
      <c r="F38" s="51"/>
      <c r="G38" s="51"/>
      <c r="H38" s="52"/>
      <c r="I38" s="53"/>
      <c r="J38" s="32"/>
      <c r="K38" s="33"/>
      <c r="L38" s="34"/>
    </row>
    <row r="39" customFormat="false" ht="15" hidden="false" customHeight="false" outlineLevel="0" collapsed="false">
      <c r="C39" s="47" t="n">
        <v>29</v>
      </c>
      <c r="D39" s="54" t="s">
        <v>56</v>
      </c>
      <c r="E39" s="50"/>
      <c r="F39" s="51"/>
      <c r="G39" s="51"/>
      <c r="H39" s="52"/>
      <c r="I39" s="53"/>
      <c r="J39" s="32"/>
      <c r="K39" s="33"/>
      <c r="L39" s="34"/>
    </row>
    <row r="40" customFormat="false" ht="15" hidden="false" customHeight="false" outlineLevel="0" collapsed="false">
      <c r="C40" s="47" t="n">
        <v>30</v>
      </c>
      <c r="D40" s="55" t="s">
        <v>57</v>
      </c>
      <c r="E40" s="56"/>
      <c r="F40" s="56"/>
      <c r="G40" s="57"/>
      <c r="H40" s="57"/>
      <c r="I40" s="58"/>
      <c r="J40" s="32"/>
      <c r="K40" s="33"/>
      <c r="L40" s="34"/>
    </row>
    <row r="41" customFormat="false" ht="15.75" hidden="false" customHeight="false" outlineLevel="0" collapsed="false">
      <c r="C41" s="59" t="n">
        <v>31</v>
      </c>
      <c r="D41" s="60" t="s">
        <v>58</v>
      </c>
      <c r="E41" s="61"/>
      <c r="F41" s="61"/>
      <c r="G41" s="61"/>
      <c r="H41" s="61"/>
      <c r="I41" s="61"/>
      <c r="J41" s="32"/>
      <c r="K41" s="33"/>
      <c r="L41" s="34"/>
    </row>
    <row r="42" customFormat="false" ht="12.75" hidden="false" customHeight="false" outlineLevel="0" collapsed="false">
      <c r="G42" s="62" t="s">
        <v>59</v>
      </c>
      <c r="H42" s="62"/>
      <c r="I42" s="63" t="n">
        <f aca="false">AVERAGE(I13:I41)</f>
        <v>35</v>
      </c>
      <c r="J42" s="63" t="n">
        <f aca="false">AVERAGE(J13:J41)</f>
        <v>11.3356972484609</v>
      </c>
      <c r="K42" s="63" t="n">
        <f aca="false">AVERAGE(K13:K41)</f>
        <v>8.565</v>
      </c>
      <c r="L42" s="63" t="n">
        <f aca="false">AVERAGE(L13:L41)</f>
        <v>8.6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4.5" hidden="false" customHeight="true" outlineLevel="0" collapsed="false">
      <c r="B3" s="1"/>
    </row>
    <row r="4" customFormat="false" ht="22.5" hidden="false" customHeight="false" outlineLevel="0" collapsed="false">
      <c r="B4" s="75" t="s">
        <v>73</v>
      </c>
    </row>
    <row r="5" customFormat="false" ht="20.25" hidden="false" customHeight="false" outlineLevel="0" collapsed="false">
      <c r="B5" s="76" t="s">
        <v>74</v>
      </c>
    </row>
    <row r="6" customFormat="false" ht="20.25" hidden="false" customHeight="false" outlineLevel="0" collapsed="false">
      <c r="B6" s="76" t="s">
        <v>75</v>
      </c>
    </row>
    <row r="7" customFormat="false" ht="20.25" hidden="false" customHeight="false" outlineLevel="0" collapsed="false">
      <c r="B7" s="76" t="s">
        <v>76</v>
      </c>
    </row>
    <row r="8" customFormat="false" ht="16.5" hidden="false" customHeight="false" outlineLevel="0" collapsed="false">
      <c r="A8" s="5"/>
      <c r="B8" s="77" t="s">
        <v>77</v>
      </c>
    </row>
    <row r="9" customFormat="false" ht="15" hidden="false" customHeight="false" outlineLevel="0" collapsed="false">
      <c r="B9" s="78" t="s">
        <v>3</v>
      </c>
      <c r="C9" s="79"/>
      <c r="D9" s="79" t="s">
        <v>78</v>
      </c>
      <c r="E9" s="79" t="s">
        <v>79</v>
      </c>
      <c r="F9" s="79" t="s">
        <v>80</v>
      </c>
      <c r="G9" s="79" t="s">
        <v>81</v>
      </c>
      <c r="H9" s="80" t="s">
        <v>82</v>
      </c>
    </row>
    <row r="10" customFormat="false" ht="18.75" hidden="false" customHeight="false" outlineLevel="0" collapsed="false">
      <c r="A10" s="6"/>
      <c r="B10" s="81" t="s">
        <v>15</v>
      </c>
      <c r="C10" s="82" t="s">
        <v>83</v>
      </c>
      <c r="D10" s="83" t="s">
        <v>84</v>
      </c>
      <c r="E10" s="84" t="s">
        <v>85</v>
      </c>
      <c r="F10" s="85" t="s">
        <v>86</v>
      </c>
      <c r="G10" s="86" t="s">
        <v>23</v>
      </c>
      <c r="H10" s="87" t="s">
        <v>87</v>
      </c>
    </row>
    <row r="11" customFormat="false" ht="18" hidden="false" customHeight="false" outlineLevel="0" collapsed="false">
      <c r="B11" s="88" t="s">
        <v>88</v>
      </c>
      <c r="C11" s="89" t="n">
        <v>200</v>
      </c>
      <c r="D11" s="90" t="n">
        <f aca="false">COUNT('10-ISO-ZIARNO-Toporek'!E11,'10-ISO-ZIARNO-Brzozowski'!E11,'10-ISO-ZIARNO-Andrzejuk'!E11,'10-ISO-ZIARNO-Straduny'!E11,'10-ISO-ZIARNO-Rydzewski'!E11,'10-ISO-ZIARNO-Zawadzki'!E11,'10-ISO-ZIARNO-Tokarzewski'!E11,'10-ISO-ZIARNO-Piechociński'!E11)</f>
        <v>7</v>
      </c>
      <c r="E11" s="91" t="n">
        <f aca="false">AVERAGE('10-ISO-ZIARNO-Toporek'!E11,'10-ISO-ZIARNO-Brzozowski'!E11,'10-ISO-ZIARNO-Andrzejuk'!E11,'10-ISO-ZIARNO-Straduny'!E11,'10-ISO-ZIARNO-Rydzewski'!E11,'10-ISO-ZIARNO-Zawadzki'!E11,'10-ISO-ZIARNO-Tokarzewski'!E11,'10-ISO-ZIARNO-Piechociński'!E11)</f>
        <v>77952.4285714286</v>
      </c>
      <c r="F11" s="92" t="n">
        <f aca="false">AVERAGE('10-ISO-ZIARNO-Toporek'!I11,'10-ISO-ZIARNO-Brzozowski'!I11,'10-ISO-ZIARNO-Andrzejuk'!I11,'10-ISO-ZIARNO-Straduny'!I11,'10-ISO-ZIARNO-Rydzewski'!I11,'10-ISO-ZIARNO-Zawadzki'!I11,'10-ISO-ZIARNO-Tokarzewski'!I11,'10-ISO-ZIARNO-Piechociński'!I11)</f>
        <v>31.7</v>
      </c>
      <c r="G11" s="93" t="n">
        <f aca="false">AVERAGE('10-ISO-ZIARNO-Toporek'!L11,'10-ISO-ZIARNO-Brzozowski'!L11,'10-ISO-ZIARNO-Andrzejuk'!L11,'10-ISO-ZIARNO-Straduny'!L11,'10-ISO-ZIARNO-Rydzewski'!L11,'10-ISO-ZIARNO-Zawadzki'!L11,'10-ISO-ZIARNO-Tokarzewski'!L11,'10-ISO-ZIARNO-Piechociński'!L11)</f>
        <v>7.78</v>
      </c>
      <c r="H11" s="94" t="n">
        <f aca="false">MAX('10-ISO-ZIARNO-Toporek'!L11,'10-ISO-ZIARNO-Brzozowski'!L11,'10-ISO-ZIARNO-Andrzejuk'!L11,'10-ISO-ZIARNO-Straduny'!L11,'10-ISO-ZIARNO-Rydzewski'!L11,'10-ISO-ZIARNO-Zawadzki'!L11,'10-ISO-ZIARNO-Tokarzewski'!L11,'10-ISO-ZIARNO-Piechociński'!L11)</f>
        <v>8.34</v>
      </c>
    </row>
    <row r="12" customFormat="false" ht="18" hidden="false" customHeight="false" outlineLevel="0" collapsed="false">
      <c r="B12" s="95" t="s">
        <v>89</v>
      </c>
      <c r="C12" s="96" t="n">
        <v>220</v>
      </c>
      <c r="D12" s="97" t="n">
        <f aca="false">COUNT('10-ISO-ZIARNO-Toporek'!E12,'10-ISO-ZIARNO-Brzozowski'!E12,'10-ISO-ZIARNO-Andrzejuk'!E12,'10-ISO-ZIARNO-Straduny'!E12,'10-ISO-ZIARNO-Rydzewski'!E12,'10-ISO-ZIARNO-Zawadzki'!E12,'10-ISO-ZIARNO-Tokarzewski'!E12,'10-ISO-ZIARNO-Piechociński'!E12)</f>
        <v>8</v>
      </c>
      <c r="E12" s="98" t="n">
        <f aca="false">AVERAGE('10-ISO-ZIARNO-Toporek'!E12,'10-ISO-ZIARNO-Brzozowski'!E12,'10-ISO-ZIARNO-Andrzejuk'!E12,'10-ISO-ZIARNO-Straduny'!E12,'10-ISO-ZIARNO-Rydzewski'!E12,'10-ISO-ZIARNO-Zawadzki'!E12,'10-ISO-ZIARNO-Tokarzewski'!E12,'10-ISO-ZIARNO-Piechociński'!E12)</f>
        <v>77708.375</v>
      </c>
      <c r="F12" s="99" t="n">
        <f aca="false">AVERAGE('10-ISO-ZIARNO-Toporek'!I12,'10-ISO-ZIARNO-Brzozowski'!I12,'10-ISO-ZIARNO-Andrzejuk'!I12,'10-ISO-ZIARNO-Straduny'!I12,'10-ISO-ZIARNO-Rydzewski'!I12,'10-ISO-ZIARNO-Zawadzki'!I12,'10-ISO-ZIARNO-Tokarzewski'!I12,'10-ISO-ZIARNO-Piechociński'!I12)</f>
        <v>33.4375</v>
      </c>
      <c r="G12" s="100" t="n">
        <f aca="false">AVERAGE('10-ISO-ZIARNO-Toporek'!L12,'10-ISO-ZIARNO-Brzozowski'!L12,'10-ISO-ZIARNO-Andrzejuk'!L12,'10-ISO-ZIARNO-Straduny'!L12,'10-ISO-ZIARNO-Rydzewski'!L12,'10-ISO-ZIARNO-Zawadzki'!L12,'10-ISO-ZIARNO-Tokarzewski'!L12,'10-ISO-ZIARNO-Piechociński'!L12)</f>
        <v>8.0775</v>
      </c>
      <c r="H12" s="101" t="n">
        <f aca="false">MAX('10-ISO-ZIARNO-Toporek'!L12,'10-ISO-ZIARNO-Brzozowski'!L12,'10-ISO-ZIARNO-Andrzejuk'!L12,'10-ISO-ZIARNO-Straduny'!L12,'10-ISO-ZIARNO-Rydzewski'!L12,'10-ISO-ZIARNO-Zawadzki'!L12,'10-ISO-ZIARNO-Tokarzewski'!L12,'10-ISO-ZIARNO-Piechociński'!L12)</f>
        <v>9.2</v>
      </c>
    </row>
    <row r="13" customFormat="false" ht="18" hidden="false" customHeight="false" outlineLevel="0" collapsed="false">
      <c r="B13" s="95" t="s">
        <v>90</v>
      </c>
      <c r="C13" s="96" t="n">
        <v>230</v>
      </c>
      <c r="D13" s="97" t="n">
        <f aca="false">COUNT('10-ISO-ZIARNO-Toporek'!E13,'10-ISO-ZIARNO-Brzozowski'!E13,'10-ISO-ZIARNO-Andrzejuk'!E13,'10-ISO-ZIARNO-Straduny'!E13,'10-ISO-ZIARNO-Rydzewski'!E13,'10-ISO-ZIARNO-Zawadzki'!E13,'10-ISO-ZIARNO-Tokarzewski'!E13,'10-ISO-ZIARNO-Piechociński'!E13)</f>
        <v>8</v>
      </c>
      <c r="E13" s="98" t="n">
        <f aca="false">AVERAGE('10-ISO-ZIARNO-Toporek'!E13,'10-ISO-ZIARNO-Brzozowski'!E13,'10-ISO-ZIARNO-Andrzejuk'!E13,'10-ISO-ZIARNO-Straduny'!E13,'10-ISO-ZIARNO-Rydzewski'!E13,'10-ISO-ZIARNO-Zawadzki'!E13,'10-ISO-ZIARNO-Tokarzewski'!E13,'10-ISO-ZIARNO-Piechociński'!E13)</f>
        <v>77708.375</v>
      </c>
      <c r="F13" s="99" t="n">
        <f aca="false">AVERAGE('10-ISO-ZIARNO-Toporek'!I13,'10-ISO-ZIARNO-Brzozowski'!I13,'10-ISO-ZIARNO-Andrzejuk'!I13,'10-ISO-ZIARNO-Straduny'!I13,'10-ISO-ZIARNO-Rydzewski'!I13,'10-ISO-ZIARNO-Zawadzki'!I13,'10-ISO-ZIARNO-Tokarzewski'!I13,'10-ISO-ZIARNO-Piechociński'!I13)</f>
        <v>33.7875</v>
      </c>
      <c r="G13" s="100" t="n">
        <f aca="false">AVERAGE('10-ISO-ZIARNO-Toporek'!L13,'10-ISO-ZIARNO-Brzozowski'!L13,'10-ISO-ZIARNO-Andrzejuk'!L13,'10-ISO-ZIARNO-Straduny'!L13,'10-ISO-ZIARNO-Rydzewski'!L13,'10-ISO-ZIARNO-Zawadzki'!L13,'10-ISO-ZIARNO-Tokarzewski'!L13,'10-ISO-ZIARNO-Piechociński'!L13)</f>
        <v>7.9025</v>
      </c>
      <c r="H13" s="101" t="n">
        <f aca="false">MAX('10-ISO-ZIARNO-Toporek'!L13,'10-ISO-ZIARNO-Brzozowski'!L13,'10-ISO-ZIARNO-Andrzejuk'!L13,'10-ISO-ZIARNO-Straduny'!L13,'10-ISO-ZIARNO-Rydzewski'!L13,'10-ISO-ZIARNO-Zawadzki'!L13,'10-ISO-ZIARNO-Tokarzewski'!L13,'10-ISO-ZIARNO-Piechociński'!L13)</f>
        <v>8.99</v>
      </c>
    </row>
    <row r="14" customFormat="false" ht="18" hidden="false" customHeight="false" outlineLevel="0" collapsed="false">
      <c r="B14" s="102" t="s">
        <v>91</v>
      </c>
      <c r="C14" s="103" t="n">
        <v>230</v>
      </c>
      <c r="D14" s="104" t="n">
        <f aca="false">COUNT('10-ISO-ZIARNO-Toporek'!E14,'10-ISO-ZIARNO-Brzozowski'!E14,'10-ISO-ZIARNO-Andrzejuk'!E14,'10-ISO-ZIARNO-Straduny'!E14,'10-ISO-ZIARNO-Rydzewski'!E14,'10-ISO-ZIARNO-Zawadzki'!E14,'10-ISO-ZIARNO-Tokarzewski'!E14,'10-ISO-ZIARNO-Piechociński'!E14)</f>
        <v>6</v>
      </c>
      <c r="E14" s="105" t="n">
        <f aca="false">AVERAGE('10-ISO-ZIARNO-Toporek'!E14,'10-ISO-ZIARNO-Brzozowski'!E14,'10-ISO-ZIARNO-Andrzejuk'!E14,'10-ISO-ZIARNO-Straduny'!E14,'10-ISO-ZIARNO-Rydzewski'!E14,'10-ISO-ZIARNO-Zawadzki'!E14,'10-ISO-ZIARNO-Tokarzewski'!E14,'10-ISO-ZIARNO-Piechociński'!E14)</f>
        <v>78222.1666666667</v>
      </c>
      <c r="F14" s="106" t="n">
        <f aca="false">AVERAGE('10-ISO-ZIARNO-Toporek'!I14,'10-ISO-ZIARNO-Brzozowski'!I14,'10-ISO-ZIARNO-Andrzejuk'!I14,'10-ISO-ZIARNO-Straduny'!I14,'10-ISO-ZIARNO-Rydzewski'!I14,'10-ISO-ZIARNO-Zawadzki'!I14,'10-ISO-ZIARNO-Tokarzewski'!I14,'10-ISO-ZIARNO-Piechociński'!I14)</f>
        <v>34.6666666666667</v>
      </c>
      <c r="G14" s="107" t="n">
        <f aca="false">AVERAGE('10-ISO-ZIARNO-Toporek'!L14,'10-ISO-ZIARNO-Brzozowski'!L14,'10-ISO-ZIARNO-Andrzejuk'!L14,'10-ISO-ZIARNO-Straduny'!L14,'10-ISO-ZIARNO-Rydzewski'!L14,'10-ISO-ZIARNO-Zawadzki'!L14,'10-ISO-ZIARNO-Tokarzewski'!L14,'10-ISO-ZIARNO-Piechociński'!L14)</f>
        <v>8.29</v>
      </c>
      <c r="H14" s="108" t="n">
        <f aca="false">MAX('10-ISO-ZIARNO-Toporek'!L14,'10-ISO-ZIARNO-Brzozowski'!L14,'10-ISO-ZIARNO-Andrzejuk'!L14,'10-ISO-ZIARNO-Straduny'!L14,'10-ISO-ZIARNO-Rydzewski'!L14,'10-ISO-ZIARNO-Zawadzki'!L14,'10-ISO-ZIARNO-Tokarzewski'!L14,'10-ISO-ZIARNO-Piechociński'!L14)</f>
        <v>9.68</v>
      </c>
    </row>
    <row r="15" customFormat="false" ht="18" hidden="false" customHeight="false" outlineLevel="0" collapsed="false">
      <c r="B15" s="102" t="s">
        <v>92</v>
      </c>
      <c r="C15" s="103" t="n">
        <v>230</v>
      </c>
      <c r="D15" s="104" t="n">
        <f aca="false">COUNT('10-ISO-ZIARNO-Toporek'!E15,'10-ISO-ZIARNO-Brzozowski'!E15,'10-ISO-ZIARNO-Andrzejuk'!E15,'10-ISO-ZIARNO-Straduny'!E15,'10-ISO-ZIARNO-Rydzewski'!E15,'10-ISO-ZIARNO-Zawadzki'!E15,'10-ISO-ZIARNO-Tokarzewski'!E15,'10-ISO-ZIARNO-Piechociński'!E15)</f>
        <v>8</v>
      </c>
      <c r="E15" s="105" t="n">
        <f aca="false">AVERAGE('10-ISO-ZIARNO-Toporek'!E15,'10-ISO-ZIARNO-Brzozowski'!E15,'10-ISO-ZIARNO-Andrzejuk'!E15,'10-ISO-ZIARNO-Straduny'!E15,'10-ISO-ZIARNO-Rydzewski'!E15,'10-ISO-ZIARNO-Zawadzki'!E15,'10-ISO-ZIARNO-Tokarzewski'!E15,'10-ISO-ZIARNO-Piechociński'!E15)</f>
        <v>78041.625</v>
      </c>
      <c r="F15" s="106" t="n">
        <f aca="false">AVERAGE('10-ISO-ZIARNO-Toporek'!I15,'10-ISO-ZIARNO-Brzozowski'!I15,'10-ISO-ZIARNO-Andrzejuk'!I15,'10-ISO-ZIARNO-Straduny'!I15,'10-ISO-ZIARNO-Rydzewski'!I15,'10-ISO-ZIARNO-Zawadzki'!I15,'10-ISO-ZIARNO-Tokarzewski'!I15,'10-ISO-ZIARNO-Piechociński'!I15)</f>
        <v>33.65</v>
      </c>
      <c r="G15" s="107" t="n">
        <f aca="false">AVERAGE('10-ISO-ZIARNO-Toporek'!L15,'10-ISO-ZIARNO-Brzozowski'!L15,'10-ISO-ZIARNO-Andrzejuk'!L15,'10-ISO-ZIARNO-Straduny'!L15,'10-ISO-ZIARNO-Rydzewski'!L15,'10-ISO-ZIARNO-Zawadzki'!L15,'10-ISO-ZIARNO-Tokarzewski'!L15,'10-ISO-ZIARNO-Piechociński'!L15)</f>
        <v>8.77375</v>
      </c>
      <c r="H15" s="108" t="n">
        <f aca="false">MAX('10-ISO-ZIARNO-Toporek'!L15,'10-ISO-ZIARNO-Brzozowski'!L15,'10-ISO-ZIARNO-Andrzejuk'!L15,'10-ISO-ZIARNO-Straduny'!L15,'10-ISO-ZIARNO-Rydzewski'!L15,'10-ISO-ZIARNO-Zawadzki'!L15,'10-ISO-ZIARNO-Tokarzewski'!L15,'10-ISO-ZIARNO-Piechociński'!L15)</f>
        <v>10.51</v>
      </c>
    </row>
    <row r="16" customFormat="false" ht="18" hidden="false" customHeight="false" outlineLevel="0" collapsed="false">
      <c r="B16" s="102" t="s">
        <v>93</v>
      </c>
      <c r="C16" s="103" t="n">
        <v>250</v>
      </c>
      <c r="D16" s="104" t="n">
        <f aca="false">COUNT('10-ISO-ZIARNO-Toporek'!E16,'10-ISO-ZIARNO-Brzozowski'!E16,'10-ISO-ZIARNO-Andrzejuk'!E16,'10-ISO-ZIARNO-Straduny'!E16,'10-ISO-ZIARNO-Rydzewski'!E16,'10-ISO-ZIARNO-Zawadzki'!E16,'10-ISO-ZIARNO-Tokarzewski'!E16,'10-ISO-ZIARNO-Piechociński'!E16)</f>
        <v>1</v>
      </c>
      <c r="E16" s="105" t="n">
        <f aca="false">AVERAGE('10-ISO-ZIARNO-Toporek'!E16,'10-ISO-ZIARNO-Brzozowski'!E16,'10-ISO-ZIARNO-Andrzejuk'!E16,'10-ISO-ZIARNO-Straduny'!E16,'10-ISO-ZIARNO-Rydzewski'!E16,'10-ISO-ZIARNO-Zawadzki'!E16,'10-ISO-ZIARNO-Tokarzewski'!E16,'10-ISO-ZIARNO-Piechociński'!E16)</f>
        <v>76000</v>
      </c>
      <c r="F16" s="106" t="n">
        <f aca="false">AVERAGE('10-ISO-ZIARNO-Toporek'!I16,'10-ISO-ZIARNO-Brzozowski'!I16,'10-ISO-ZIARNO-Andrzejuk'!I16,'10-ISO-ZIARNO-Straduny'!I16,'10-ISO-ZIARNO-Rydzewski'!I16,'10-ISO-ZIARNO-Zawadzki'!I16,'10-ISO-ZIARNO-Tokarzewski'!I16,'10-ISO-ZIARNO-Piechociński'!I16)</f>
        <v>27.7</v>
      </c>
      <c r="G16" s="107" t="n">
        <f aca="false">AVERAGE('10-ISO-ZIARNO-Toporek'!L16,'10-ISO-ZIARNO-Brzozowski'!L16,'10-ISO-ZIARNO-Andrzejuk'!L16,'10-ISO-ZIARNO-Straduny'!L16,'10-ISO-ZIARNO-Rydzewski'!L16,'10-ISO-ZIARNO-Zawadzki'!L16,'10-ISO-ZIARNO-Tokarzewski'!L16,'10-ISO-ZIARNO-Piechociński'!L16)</f>
        <v>9.45</v>
      </c>
      <c r="H16" s="108" t="n">
        <f aca="false">MAX('10-ISO-ZIARNO-Toporek'!L16,'10-ISO-ZIARNO-Brzozowski'!L16,'10-ISO-ZIARNO-Andrzejuk'!L16,'10-ISO-ZIARNO-Straduny'!L16,'10-ISO-ZIARNO-Rydzewski'!L16,'10-ISO-ZIARNO-Zawadzki'!L16,'10-ISO-ZIARNO-Tokarzewski'!L16,'10-ISO-ZIARNO-Piechociński'!L16)</f>
        <v>9.45</v>
      </c>
    </row>
    <row r="17" customFormat="false" ht="18" hidden="false" customHeight="false" outlineLevel="0" collapsed="false">
      <c r="B17" s="95" t="s">
        <v>94</v>
      </c>
      <c r="C17" s="109" t="n">
        <v>240</v>
      </c>
      <c r="D17" s="97" t="n">
        <f aca="false">COUNT('10-ISO-ZIARNO-Toporek'!E18,'10-ISO-ZIARNO-Brzozowski'!E18,'10-ISO-ZIARNO-Andrzejuk'!E18,'10-ISO-ZIARNO-Straduny'!E18,'10-ISO-ZIARNO-Rydzewski'!E18,'10-ISO-ZIARNO-Zawadzki'!E18,'10-ISO-ZIARNO-Tokarzewski'!E18,'10-ISO-ZIARNO-Piechociński'!E18)</f>
        <v>2</v>
      </c>
      <c r="E17" s="98" t="n">
        <f aca="false">AVERAGE('10-ISO-ZIARNO-Toporek'!E18,'10-ISO-ZIARNO-Brzozowski'!E18,'10-ISO-ZIARNO-Andrzejuk'!E18,'10-ISO-ZIARNO-Straduny'!E18,'10-ISO-ZIARNO-Rydzewski'!E18,'10-ISO-ZIARNO-Zawadzki'!E18,'10-ISO-ZIARNO-Tokarzewski'!E18,'10-ISO-ZIARNO-Piechociński'!E18)</f>
        <v>78166.5</v>
      </c>
      <c r="F17" s="99" t="n">
        <f aca="false">AVERAGE('10-ISO-ZIARNO-Toporek'!I18,'10-ISO-ZIARNO-Brzozowski'!I18,'10-ISO-ZIARNO-Andrzejuk'!I18,'10-ISO-ZIARNO-Straduny'!I18,'10-ISO-ZIARNO-Rydzewski'!I18,'10-ISO-ZIARNO-Zawadzki'!I18,'10-ISO-ZIARNO-Tokarzewski'!I18,'10-ISO-ZIARNO-Piechociński'!I18)</f>
        <v>36</v>
      </c>
      <c r="G17" s="100" t="n">
        <f aca="false">AVERAGE('10-ISO-ZIARNO-Toporek'!L18,'10-ISO-ZIARNO-Brzozowski'!L18,'10-ISO-ZIARNO-Andrzejuk'!L18,'10-ISO-ZIARNO-Straduny'!L18,'10-ISO-ZIARNO-Rydzewski'!L18,'10-ISO-ZIARNO-Zawadzki'!L18,'10-ISO-ZIARNO-Tokarzewski'!L18,'10-ISO-ZIARNO-Piechociński'!L18)</f>
        <v>9.235</v>
      </c>
      <c r="H17" s="101" t="n">
        <f aca="false">MAX('10-ISO-ZIARNO-Toporek'!L18,'10-ISO-ZIARNO-Brzozowski'!L18,'10-ISO-ZIARNO-Andrzejuk'!L18,'10-ISO-ZIARNO-Straduny'!L18,'10-ISO-ZIARNO-Rydzewski'!L18,'10-ISO-ZIARNO-Zawadzki'!L18,'10-ISO-ZIARNO-Tokarzewski'!L18,'10-ISO-ZIARNO-Piechociński'!L18)</f>
        <v>10.1</v>
      </c>
    </row>
    <row r="18" customFormat="false" ht="18" hidden="false" customHeight="false" outlineLevel="0" collapsed="false">
      <c r="B18" s="95" t="s">
        <v>95</v>
      </c>
      <c r="C18" s="109" t="n">
        <v>260</v>
      </c>
      <c r="D18" s="97" t="n">
        <f aca="false">COUNT('10-ISO-ZIARNO-Toporek'!E22,'10-ISO-ZIARNO-Brzozowski'!E22,'10-ISO-ZIARNO-Andrzejuk'!E22,'10-ISO-ZIARNO-Straduny'!E22,'10-ISO-ZIARNO-Rydzewski'!E22,'10-ISO-ZIARNO-Zawadzki'!E22,'10-ISO-ZIARNO-Tokarzewski'!E22,'10-ISO-ZIARNO-Piechociński'!E22)</f>
        <v>7</v>
      </c>
      <c r="E18" s="98" t="n">
        <f aca="false">AVERAGE('10-ISO-ZIARNO-Toporek'!E22,'10-ISO-ZIARNO-Brzozowski'!E22,'10-ISO-ZIARNO-Andrzejuk'!E22,'10-ISO-ZIARNO-Straduny'!E22,'10-ISO-ZIARNO-Rydzewski'!E22,'10-ISO-ZIARNO-Zawadzki'!E22,'10-ISO-ZIARNO-Tokarzewski'!E22,'10-ISO-ZIARNO-Piechociński'!E22)</f>
        <v>78333.2857142857</v>
      </c>
      <c r="F18" s="99" t="n">
        <f aca="false">AVERAGE('10-ISO-ZIARNO-Toporek'!I22,'10-ISO-ZIARNO-Brzozowski'!I22,'10-ISO-ZIARNO-Andrzejuk'!I22,'10-ISO-ZIARNO-Straduny'!I22,'10-ISO-ZIARNO-Rydzewski'!I22,'10-ISO-ZIARNO-Zawadzki'!I22,'10-ISO-ZIARNO-Tokarzewski'!I22,'10-ISO-ZIARNO-Piechociński'!I22)</f>
        <v>35.7428571428571</v>
      </c>
      <c r="G18" s="100" t="n">
        <f aca="false">AVERAGE('10-ISO-ZIARNO-Toporek'!L22,'10-ISO-ZIARNO-Brzozowski'!L22,'10-ISO-ZIARNO-Andrzejuk'!L22,'10-ISO-ZIARNO-Straduny'!L22,'10-ISO-ZIARNO-Rydzewski'!L22,'10-ISO-ZIARNO-Zawadzki'!L22,'10-ISO-ZIARNO-Tokarzewski'!L22,'10-ISO-ZIARNO-Piechociński'!L22)</f>
        <v>9.19714285714286</v>
      </c>
      <c r="H18" s="101" t="n">
        <f aca="false">MAX('10-ISO-ZIARNO-Toporek'!L22,'10-ISO-ZIARNO-Brzozowski'!L22,'10-ISO-ZIARNO-Andrzejuk'!L22,'10-ISO-ZIARNO-Straduny'!L22,'10-ISO-ZIARNO-Rydzewski'!L22,'10-ISO-ZIARNO-Zawadzki'!L22,'10-ISO-ZIARNO-Tokarzewski'!L22,'10-ISO-ZIARNO-Piechociński'!L22)</f>
        <v>10.77</v>
      </c>
    </row>
    <row r="19" customFormat="false" ht="18.75" hidden="false" customHeight="false" outlineLevel="0" collapsed="false">
      <c r="B19" s="110" t="s">
        <v>96</v>
      </c>
      <c r="C19" s="111" t="n">
        <v>270</v>
      </c>
      <c r="D19" s="112" t="n">
        <f aca="false">COUNT('10-ISO-ZIARNO-Toporek'!E26,'10-ISO-ZIARNO-Brzozowski'!E26,'10-ISO-ZIARNO-Andrzejuk'!E26,'10-ISO-ZIARNO-Straduny'!E26,'10-ISO-ZIARNO-Rydzewski'!E26,'10-ISO-ZIARNO-Zawadzki'!E26,'10-ISO-ZIARNO-Tokarzewski'!E26,'10-ISO-ZIARNO-Piechociński'!E26)</f>
        <v>3</v>
      </c>
      <c r="E19" s="113" t="n">
        <f aca="false">AVERAGE('10-ISO-ZIARNO-Toporek'!E26,'10-ISO-ZIARNO-Brzozowski'!E26,'10-ISO-ZIARNO-Andrzejuk'!E26,'10-ISO-ZIARNO-Straduny'!E26,'10-ISO-ZIARNO-Rydzewski'!E26,'10-ISO-ZIARNO-Zawadzki'!E26,'10-ISO-ZIARNO-Tokarzewski'!E26,'10-ISO-ZIARNO-Piechociński'!E26)</f>
        <v>80000</v>
      </c>
      <c r="F19" s="114" t="n">
        <f aca="false">AVERAGE('10-ISO-ZIARNO-Toporek'!I26,'10-ISO-ZIARNO-Brzozowski'!I26,'10-ISO-ZIARNO-Andrzejuk'!I26,'10-ISO-ZIARNO-Straduny'!I26,'10-ISO-ZIARNO-Rydzewski'!I26,'10-ISO-ZIARNO-Zawadzki'!I26,'10-ISO-ZIARNO-Tokarzewski'!I26,'10-ISO-ZIARNO-Piechociński'!I26)</f>
        <v>38.5666666666667</v>
      </c>
      <c r="G19" s="115" t="n">
        <f aca="false">AVERAGE('10-ISO-ZIARNO-Toporek'!L26,'10-ISO-ZIARNO-Brzozowski'!L26,'10-ISO-ZIARNO-Andrzejuk'!L26,'10-ISO-ZIARNO-Straduny'!L26,'10-ISO-ZIARNO-Rydzewski'!L26,'10-ISO-ZIARNO-Zawadzki'!L26,'10-ISO-ZIARNO-Tokarzewski'!L26,'10-ISO-ZIARNO-Piechociński'!L26)</f>
        <v>8.18</v>
      </c>
      <c r="H19" s="116" t="n">
        <f aca="false">MAX('10-ISO-ZIARNO-Toporek'!L26,'10-ISO-ZIARNO-Brzozowski'!L26,'10-ISO-ZIARNO-Andrzejuk'!L26,'10-ISO-ZIARNO-Straduny'!L26,'10-ISO-ZIARNO-Rydzewski'!L26,'10-ISO-ZIARNO-Zawadzki'!L26,'10-ISO-ZIARNO-Tokarzewski'!L26,'10-ISO-ZIARNO-Piechociński'!L26)</f>
        <v>9.01</v>
      </c>
    </row>
    <row r="20" customFormat="false" ht="18" hidden="false" customHeight="false" outlineLevel="0" collapsed="false">
      <c r="D20" s="117" t="s">
        <v>97</v>
      </c>
      <c r="E20" s="118" t="n">
        <f aca="false">AVERAGE(E11:E19)</f>
        <v>78014.7506613757</v>
      </c>
      <c r="F20" s="119" t="n">
        <f aca="false">AVERAGE(F11:F19)</f>
        <v>33.9167989417989</v>
      </c>
      <c r="G20" s="120" t="n">
        <f aca="false">AVERAGE(G11:G19)</f>
        <v>8.54287698412698</v>
      </c>
      <c r="H20" s="120" t="n">
        <f aca="false">AVERAGE(H11:H19)</f>
        <v>9.56111111111111</v>
      </c>
    </row>
    <row r="21" customFormat="false" ht="12.75" hidden="false" customHeight="false" outlineLevel="0" collapsed="false">
      <c r="B21" s="12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3:55Z</dcterms:created>
  <dc:creator>Czarny, Ireneusz</dc:creator>
  <dc:description/>
  <dc:language>en-US</dc:language>
  <cp:lastModifiedBy>Czarny, Ireneusz</cp:lastModifiedBy>
  <dcterms:modified xsi:type="dcterms:W3CDTF">2010-12-20T08:38:42Z</dcterms:modified>
  <cp:revision>0</cp:revision>
  <dc:subject/>
  <dc:title/>
</cp:coreProperties>
</file>