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0"/>
  </bookViews>
  <sheets>
    <sheet name="10-ISO-ZIARNO-Kacperczyk" sheetId="1" state="visible" r:id="rId2"/>
    <sheet name="10-ISO-ZIARNO-Kurdziel" sheetId="2" state="visible" r:id="rId3"/>
    <sheet name="10-ISO-ZIARNO-Łaniecki" sheetId="3" state="visible" r:id="rId4"/>
    <sheet name="10-ISO-ZIARNO-Kijak" sheetId="4" state="visible" r:id="rId5"/>
    <sheet name="10-ISO-ZIARNO-Siwek" sheetId="5" state="visible" r:id="rId6"/>
    <sheet name="10-ISO-ZIARNO-Wójcik" sheetId="6" state="visible" r:id="rId7"/>
    <sheet name="10-ISO-ZIARNO-Ostapczuk" sheetId="7" state="visible" r:id="rId8"/>
    <sheet name="10-ISO-ZIARNO-Musiał" sheetId="8" state="visible" r:id="rId9"/>
    <sheet name="10-ISO-ZIARNO-Całus" sheetId="9" state="visible" r:id="rId10"/>
    <sheet name="10-ISO-ZIARNO-Bryk" sheetId="10" state="visible" r:id="rId11"/>
    <sheet name="10-ISO-ZIARNO-Dybioch" sheetId="11" state="visible" r:id="rId12"/>
    <sheet name="10-ISO-ZIARNO-Gawron" sheetId="12" state="visible" r:id="rId13"/>
    <sheet name="10-ISO-ZIARNO-Drabko" sheetId="13" state="visible" r:id="rId14"/>
    <sheet name="10-ISO-ZIARNO-Zarajczyk" sheetId="14" state="visible" r:id="rId15"/>
    <sheet name="10-ISO-ZIARNO-GR Setniki" sheetId="15" state="visible" r:id="rId16"/>
    <sheet name="10-ISO-ZIARNO-Kochanowski" sheetId="16" state="visible" r:id="rId17"/>
    <sheet name="10-ISO-ZIARNO-RSP Zagroda" sheetId="17" state="visible" r:id="rId18"/>
    <sheet name="10-ISO-ZIARNO-Wawryszuk" sheetId="18" state="visible" r:id="rId19"/>
    <sheet name="10-ISO-ZIARNO-Grzyb" sheetId="19" state="visible" r:id="rId20"/>
    <sheet name="10-ISO-ZIARNO-Gilowski" sheetId="20" state="visible" r:id="rId21"/>
    <sheet name="10-ISO-ZIARNO-Granda" sheetId="21" state="visible" r:id="rId22"/>
    <sheet name="10-ISO-ZIARNO-Palonka" sheetId="22" state="visible" r:id="rId23"/>
    <sheet name="10-ISO-ZIARNO-Pekaniec" sheetId="23" state="visible" r:id="rId24"/>
    <sheet name="10-ISO-ZIARNO-Procajło" sheetId="24" state="visible" r:id="rId25"/>
    <sheet name="10-ISO-ZIARNO-Spustek" sheetId="25" state="visible" r:id="rId26"/>
    <sheet name="10-ISO-ZIARNO-Szumiński" sheetId="26" state="visible" r:id="rId27"/>
    <sheet name="10-ISO-ZIARNO-Głuchów" sheetId="27" state="visible" r:id="rId28"/>
    <sheet name="10-ISO-ZIARNO-Motyka" sheetId="28" state="visible" r:id="rId29"/>
    <sheet name="10-ISO-ZIARNO-Wyszatyce" sheetId="29" state="visible" r:id="rId30"/>
    <sheet name="10-ISO-ZIARNO-Niziny" sheetId="30" state="visible" r:id="rId31"/>
    <sheet name="10-Średnie-MŁP-PKAR-ŚWI-LUBE" sheetId="31" state="visible" r:id="rId32"/>
    <sheet name="10-Grafik-MŁP-PKAR-ŚWI-LUBE" sheetId="32" state="visible" r:id="rId33"/>
  </sheets>
  <externalReferences>
    <externalReference r:id="rId34"/>
  </externalReferences>
  <definedNames>
    <definedName function="false" hidden="false" name="MST_1" vbProcedure="false">[1]TDE_Data!$J$45</definedName>
    <definedName function="false" hidden="false" name="MST_10" vbProcedure="false">[1]TDE_Data!$J$54</definedName>
    <definedName function="false" hidden="false" name="MST_11" vbProcedure="false">[1]TDE_Data!$J$55</definedName>
    <definedName function="false" hidden="false" name="MST_12" vbProcedure="false">[1]TDE_Data!$J$56</definedName>
    <definedName function="false" hidden="false" name="MST_13" vbProcedure="false">[1]TDE_Data!$J$57</definedName>
    <definedName function="false" hidden="false" name="MST_14" vbProcedure="false">[1]TDE_Data!$J$58</definedName>
    <definedName function="false" hidden="false" name="MST_15" vbProcedure="false">[1]TDE_Data!$J$59</definedName>
    <definedName function="false" hidden="false" name="MST_16" vbProcedure="false">[1]TDE_Data!$J$60</definedName>
    <definedName function="false" hidden="false" name="MST_17" vbProcedure="false">[1]TDE_Data!$J$61</definedName>
    <definedName function="false" hidden="false" name="MST_18" vbProcedure="false">[1]TDE_Data!$J$62</definedName>
    <definedName function="false" hidden="false" name="MST_19" vbProcedure="false">[1]TDE_Data!$J$63</definedName>
    <definedName function="false" hidden="false" name="MST_2" vbProcedure="false">[1]TDE_Data!$J$46</definedName>
    <definedName function="false" hidden="false" name="MST_20" vbProcedure="false">[1]TDE_Data!$J$64</definedName>
    <definedName function="false" hidden="false" name="MST_21" vbProcedure="false">[1]TDE_Data!$J$65</definedName>
    <definedName function="false" hidden="false" name="MST_3" vbProcedure="false">[1]TDE_Data!$J$47</definedName>
    <definedName function="false" hidden="false" name="MST_4" vbProcedure="false">[1]TDE_Data!$J$48</definedName>
    <definedName function="false" hidden="false" name="MST_5" vbProcedure="false">[1]TDE_Data!$J$49</definedName>
    <definedName function="false" hidden="false" name="MST_6" vbProcedure="false">[1]TDE_Data!$J$50</definedName>
    <definedName function="false" hidden="false" name="MST_7" vbProcedure="false">[1]TDE_Data!$J$51</definedName>
    <definedName function="false" hidden="false" name="MST_8" vbProcedure="false">[1]TDE_Data!$J$52</definedName>
    <definedName function="false" hidden="false" name="MST_9" vbProcedure="false">[1]TDE_Data!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149">
  <si>
    <t xml:space="preserve">STRIP TRIAL REPORT - GRAIN - ZIARNO</t>
  </si>
  <si>
    <t xml:space="preserve">POLAND 2010</t>
  </si>
  <si>
    <t xml:space="preserve">Kacperczyk</t>
  </si>
  <si>
    <t xml:space="preserve">Hybrid</t>
  </si>
  <si>
    <t xml:space="preserve">Harv.std</t>
  </si>
  <si>
    <t xml:space="preserve">plot lgt</t>
  </si>
  <si>
    <t xml:space="preserve">Hrv.width</t>
  </si>
  <si>
    <t xml:space="preserve">yield kg</t>
  </si>
  <si>
    <t xml:space="preserve">% mst</t>
  </si>
  <si>
    <t xml:space="preserve">T/ha wet</t>
  </si>
  <si>
    <t xml:space="preserve">Plon</t>
  </si>
  <si>
    <t xml:space="preserve">Ilość rośl.</t>
  </si>
  <si>
    <t xml:space="preserve">Obsada</t>
  </si>
  <si>
    <t xml:space="preserve">ok. Zwolenia</t>
  </si>
  <si>
    <t xml:space="preserve">Nr</t>
  </si>
  <si>
    <t xml:space="preserve">Odmiana</t>
  </si>
  <si>
    <t xml:space="preserve">Obsada zbiorze.</t>
  </si>
  <si>
    <t xml:space="preserve">dł. polet.</t>
  </si>
  <si>
    <t xml:space="preserve">szer. m</t>
  </si>
  <si>
    <t xml:space="preserve">plon kg</t>
  </si>
  <si>
    <t xml:space="preserve">% wilg.</t>
  </si>
  <si>
    <t xml:space="preserve">t/ha wilg.</t>
  </si>
  <si>
    <t xml:space="preserve">t/ha 14%</t>
  </si>
  <si>
    <t xml:space="preserve">t/ha 15%</t>
  </si>
  <si>
    <t xml:space="preserve">na 5mb.</t>
  </si>
  <si>
    <t xml:space="preserve">tyś./ha</t>
  </si>
  <si>
    <t xml:space="preserve">PR39V43*/X6W826</t>
  </si>
  <si>
    <t xml:space="preserve">PR39K13/X0781M</t>
  </si>
  <si>
    <t xml:space="preserve">PR39N39/X6V727</t>
  </si>
  <si>
    <t xml:space="preserve">PR39G12/X0778T</t>
  </si>
  <si>
    <t xml:space="preserve">P8000/X6T584</t>
  </si>
  <si>
    <t xml:space="preserve">PR39B22/X6S415</t>
  </si>
  <si>
    <t xml:space="preserve">??</t>
  </si>
  <si>
    <t xml:space="preserve">PR39T45/X0842K</t>
  </si>
  <si>
    <t xml:space="preserve">P8100/X6T587</t>
  </si>
  <si>
    <t xml:space="preserve">PR39T13/X0823F</t>
  </si>
  <si>
    <t xml:space="preserve">PR39A98/X0821B</t>
  </si>
  <si>
    <t xml:space="preserve">PR39W45*/X4T928</t>
  </si>
  <si>
    <t xml:space="preserve">PR39D23*/X4S784</t>
  </si>
  <si>
    <t xml:space="preserve">X8R664</t>
  </si>
  <si>
    <t xml:space="preserve">PR39F58/X0850F</t>
  </si>
  <si>
    <t xml:space="preserve">PR39T83/X6P589</t>
  </si>
  <si>
    <t xml:space="preserve">PR38N86/X5R717</t>
  </si>
  <si>
    <t xml:space="preserve">PR38A79/X5P515</t>
  </si>
  <si>
    <t xml:space="preserve">PR38Y34/X5S803</t>
  </si>
  <si>
    <t xml:space="preserve">CLARICA/3893/X0902H</t>
  </si>
  <si>
    <t xml:space="preserve">PR38F70/BENICIA</t>
  </si>
  <si>
    <t xml:space="preserve"> </t>
  </si>
  <si>
    <t xml:space="preserve">P9025/X6R239</t>
  </si>
  <si>
    <t xml:space="preserve">PR38H20/X0900P</t>
  </si>
  <si>
    <t xml:space="preserve">PR38V12/X0903F</t>
  </si>
  <si>
    <t xml:space="preserve">P9000*/X6R221</t>
  </si>
  <si>
    <t xml:space="preserve">P9100*/X6P921</t>
  </si>
  <si>
    <t xml:space="preserve">P9400*/X6P942</t>
  </si>
  <si>
    <t xml:space="preserve">PR38V31/X6P940</t>
  </si>
  <si>
    <t xml:space="preserve">PR38A24/X0958F</t>
  </si>
  <si>
    <t xml:space="preserve">P9578*/X7P215</t>
  </si>
  <si>
    <t xml:space="preserve">P9494*/X7P254</t>
  </si>
  <si>
    <t xml:space="preserve">PR35M23*/X6K247</t>
  </si>
  <si>
    <t xml:space="preserve">ŚREDNIE:</t>
  </si>
  <si>
    <t xml:space="preserve">Kurdziel</t>
  </si>
  <si>
    <t xml:space="preserve">ok. Spytkowic</t>
  </si>
  <si>
    <t xml:space="preserve">Zach. Małopolska</t>
  </si>
  <si>
    <t xml:space="preserve">Łaniecki</t>
  </si>
  <si>
    <t xml:space="preserve">ok. Nowego Brzeska</t>
  </si>
  <si>
    <t xml:space="preserve">Kijak</t>
  </si>
  <si>
    <t xml:space="preserve">ok. Tarnowa</t>
  </si>
  <si>
    <t xml:space="preserve">Siwek</t>
  </si>
  <si>
    <t xml:space="preserve">Wójcik</t>
  </si>
  <si>
    <t xml:space="preserve">ok. Żabna</t>
  </si>
  <si>
    <t xml:space="preserve">Ostapczuk</t>
  </si>
  <si>
    <t xml:space="preserve">ok. Brzeska</t>
  </si>
  <si>
    <t xml:space="preserve">crazy top</t>
  </si>
  <si>
    <t xml:space="preserve">Musiał</t>
  </si>
  <si>
    <t xml:space="preserve">Całus</t>
  </si>
  <si>
    <t xml:space="preserve">ok. Oświęcimia</t>
  </si>
  <si>
    <t xml:space="preserve">Bryk</t>
  </si>
  <si>
    <t xml:space="preserve">ok. Buska Zdroju</t>
  </si>
  <si>
    <t xml:space="preserve">Dybioch</t>
  </si>
  <si>
    <t xml:space="preserve">ok. Zamościa</t>
  </si>
  <si>
    <t xml:space="preserve">Gawron</t>
  </si>
  <si>
    <t xml:space="preserve">ok. Krasnegostawu</t>
  </si>
  <si>
    <t xml:space="preserve">Drabko</t>
  </si>
  <si>
    <t xml:space="preserve">ok. Parczewa</t>
  </si>
  <si>
    <t xml:space="preserve">Zarajczyk</t>
  </si>
  <si>
    <t xml:space="preserve">ok. Lublina</t>
  </si>
  <si>
    <t xml:space="preserve">GR Setniki</t>
  </si>
  <si>
    <t xml:space="preserve">Szymański</t>
  </si>
  <si>
    <t xml:space="preserve">ok. Hrubieszowa</t>
  </si>
  <si>
    <t xml:space="preserve">Kochanowski</t>
  </si>
  <si>
    <t xml:space="preserve">RSP Zagroda</t>
  </si>
  <si>
    <t xml:space="preserve">Wawryszuk</t>
  </si>
  <si>
    <t xml:space="preserve">Grzyb</t>
  </si>
  <si>
    <t xml:space="preserve">ok. Biłgoraja</t>
  </si>
  <si>
    <t xml:space="preserve">dziki</t>
  </si>
  <si>
    <t xml:space="preserve">Gilowski</t>
  </si>
  <si>
    <t xml:space="preserve">ok. Radymna</t>
  </si>
  <si>
    <t xml:space="preserve">Granda</t>
  </si>
  <si>
    <t xml:space="preserve">Palonka</t>
  </si>
  <si>
    <t xml:space="preserve">ok. Oleszyc</t>
  </si>
  <si>
    <t xml:space="preserve">Pekaniec</t>
  </si>
  <si>
    <t xml:space="preserve">ok. Korczowej</t>
  </si>
  <si>
    <t xml:space="preserve">Procajło</t>
  </si>
  <si>
    <t xml:space="preserve">ok. Lubaczowa</t>
  </si>
  <si>
    <t xml:space="preserve">????</t>
  </si>
  <si>
    <t xml:space="preserve">Spustek</t>
  </si>
  <si>
    <t xml:space="preserve">Szumiński</t>
  </si>
  <si>
    <t xml:space="preserve">ok. Jarosławia</t>
  </si>
  <si>
    <t xml:space="preserve">RWSU Głuchów</t>
  </si>
  <si>
    <t xml:space="preserve">ok. Łańcuta</t>
  </si>
  <si>
    <t xml:space="preserve">Motyka</t>
  </si>
  <si>
    <t xml:space="preserve">ok. Przeworska</t>
  </si>
  <si>
    <t xml:space="preserve">Wyszatyce</t>
  </si>
  <si>
    <t xml:space="preserve">ok. Przemyśla</t>
  </si>
  <si>
    <t xml:space="preserve">Wijciechowska</t>
  </si>
  <si>
    <t xml:space="preserve">RSP Niziny</t>
  </si>
  <si>
    <t xml:space="preserve">WYNIKI DOŚWIADCZEŃ PRODUKCYJNYCH 2010</t>
  </si>
  <si>
    <t xml:space="preserve">PIONEER STRIP-TRIALS</t>
  </si>
  <si>
    <t xml:space="preserve">KUKURYDZA NA ZIARNO</t>
  </si>
  <si>
    <t xml:space="preserve">CORN FOR GRAIN</t>
  </si>
  <si>
    <t xml:space="preserve">REGION: MAŁOPOLSKIE-PODKARPACKIE-ŚWIĘTOKRZYSKIE-LUBELSKIE</t>
  </si>
  <si>
    <t xml:space="preserve"># of Trials</t>
  </si>
  <si>
    <t xml:space="preserve">Hrvstd</t>
  </si>
  <si>
    <t xml:space="preserve">% mst.av</t>
  </si>
  <si>
    <t xml:space="preserve">Średni Plon</t>
  </si>
  <si>
    <t xml:space="preserve">max yield</t>
  </si>
  <si>
    <t xml:space="preserve">FAO</t>
  </si>
  <si>
    <t xml:space="preserve">Liczba dośw.</t>
  </si>
  <si>
    <t xml:space="preserve">Obsada przy zbiorze</t>
  </si>
  <si>
    <t xml:space="preserve">średni % wilg.</t>
  </si>
  <si>
    <t xml:space="preserve">max. plon</t>
  </si>
  <si>
    <t xml:space="preserve">P8000</t>
  </si>
  <si>
    <t xml:space="preserve">PR39B22</t>
  </si>
  <si>
    <t xml:space="preserve">P8100*</t>
  </si>
  <si>
    <t xml:space="preserve">PR39D23</t>
  </si>
  <si>
    <t xml:space="preserve">PR39F58</t>
  </si>
  <si>
    <t xml:space="preserve">PR38N86</t>
  </si>
  <si>
    <t xml:space="preserve">PR38A79</t>
  </si>
  <si>
    <t xml:space="preserve">CLARICA</t>
  </si>
  <si>
    <t xml:space="preserve">P9025</t>
  </si>
  <si>
    <t xml:space="preserve">P9000</t>
  </si>
  <si>
    <t xml:space="preserve">P9400</t>
  </si>
  <si>
    <t xml:space="preserve">PR38V31</t>
  </si>
  <si>
    <t xml:space="preserve">PR38A24*</t>
  </si>
  <si>
    <t xml:space="preserve">średnie</t>
  </si>
  <si>
    <t xml:space="preserve">* ODMIANA NIEDOSTĘPNA W 2011 ROKU</t>
  </si>
  <si>
    <r>
      <rPr>
        <b val="true"/>
        <sz val="16"/>
        <rFont val="Arial"/>
        <family val="2"/>
      </rPr>
      <t xml:space="preserve">Plony ziarna kukurydzy - </t>
    </r>
    <r>
      <rPr>
        <b val="true"/>
        <sz val="16"/>
        <color rgb="FFFF0000"/>
        <rFont val="Arial"/>
        <family val="2"/>
        <charset val="238"/>
      </rPr>
      <t xml:space="preserve">MAŁOPOLSKIE-PODKARPACKIE-ŚWIĘTOKRZYSKIE-LUBELSKIE</t>
    </r>
    <r>
      <rPr>
        <b val="true"/>
        <sz val="12"/>
        <rFont val="Arial"/>
        <family val="2"/>
        <charset val="238"/>
      </rPr>
      <t xml:space="preserve"> - 2010</t>
    </r>
  </si>
  <si>
    <t xml:space="preserve">% wilgotności</t>
  </si>
  <si>
    <t xml:space="preserve"> Plon w t/ha 15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#,##0"/>
    <numFmt numFmtId="168" formatCode="0.00"/>
    <numFmt numFmtId="169" formatCode="@"/>
    <numFmt numFmtId="170" formatCode="General"/>
    <numFmt numFmtId="171" formatCode="0%"/>
  </numFmts>
  <fonts count="52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0"/>
    </font>
    <font>
      <b val="true"/>
      <sz val="14"/>
      <name val="Arial CE"/>
      <family val="2"/>
      <charset val="238"/>
    </font>
    <font>
      <b val="true"/>
      <sz val="10"/>
      <color rgb="FF800000"/>
      <name val="Arial CE"/>
      <family val="0"/>
    </font>
    <font>
      <b val="true"/>
      <sz val="12"/>
      <name val="Arial CE"/>
      <family val="2"/>
      <charset val="238"/>
    </font>
    <font>
      <sz val="10"/>
      <color rgb="FFFFFFCC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</font>
    <font>
      <sz val="10"/>
      <color rgb="FF800000"/>
      <name val="Arial CE"/>
      <family val="0"/>
    </font>
    <font>
      <b val="true"/>
      <sz val="12"/>
      <name val="Arial CE"/>
      <family val="0"/>
    </font>
    <font>
      <b val="true"/>
      <sz val="11"/>
      <name val="Tahoma"/>
      <family val="2"/>
      <charset val="238"/>
    </font>
    <font>
      <b val="true"/>
      <sz val="11"/>
      <name val="Arial"/>
      <family val="2"/>
    </font>
    <font>
      <b val="true"/>
      <sz val="11"/>
      <color rgb="FFFF6600"/>
      <name val="Arial CE"/>
      <family val="0"/>
      <charset val="238"/>
    </font>
    <font>
      <b val="true"/>
      <sz val="11"/>
      <color rgb="FF800000"/>
      <name val="Arial CE"/>
      <family val="0"/>
    </font>
    <font>
      <b val="true"/>
      <sz val="10"/>
      <name val="Arial CE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6"/>
      <name val="Arial Unicode MS"/>
      <family val="2"/>
      <charset val="238"/>
    </font>
    <font>
      <b val="true"/>
      <sz val="14"/>
      <name val="Arial Unicode MS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</font>
    <font>
      <sz val="14"/>
      <name val="Arial CE"/>
      <family val="2"/>
      <charset val="238"/>
    </font>
    <font>
      <b val="true"/>
      <sz val="12"/>
      <color rgb="FF800000"/>
      <name val="Arial CE"/>
      <family val="0"/>
    </font>
    <font>
      <b val="true"/>
      <sz val="12"/>
      <name val="Tahoma"/>
      <family val="2"/>
      <charset val="238"/>
    </font>
    <font>
      <sz val="14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Tahoma"/>
      <family val="2"/>
      <charset val="238"/>
    </font>
    <font>
      <sz val="12"/>
      <name val="Arial"/>
      <family val="2"/>
    </font>
    <font>
      <b val="true"/>
      <sz val="12"/>
      <color rgb="FFFF000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6"/>
      <name val="Arial"/>
      <family val="2"/>
    </font>
    <font>
      <b val="true"/>
      <sz val="16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.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-Ziarno -MAŁOPOLSKIE-PODKARPACKIE...- graf" xfId="20"/>
    <cellStyle name="Normalny 2" xfId="21"/>
    <cellStyle name="Normalny_Arkusz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lony ziarna kukurydzy - MAŁOPOLSKIE-PODKARPACKIE-ŚWIĘTOKRZYSKIE-LUBELSKIE - 2010</a:t>
            </a:r>
          </a:p>
        </c:rich>
      </c:tx>
      <c:layout>
        <c:manualLayout>
          <c:xMode val="edge"/>
          <c:yMode val="edge"/>
          <c:x val="0.190076656115327"/>
          <c:y val="0.0252829439406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378818504252"/>
          <c:y val="0.0849824607849626"/>
          <c:w val="0.980664352999504"/>
          <c:h val="0.892051095373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-Grafik-MŁP-PKAR-ŚWI-LUBE'!$E$39</c:f>
              <c:strCache>
                <c:ptCount val="1"/>
                <c:pt idx="0">
                  <c:v> Plon w t/ha 15%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Grafik-MŁP-PKAR-ŚWI-LUBE'!$A$40:$A$52</c:f>
              <c:strCache>
                <c:ptCount val="13"/>
                <c:pt idx="0">
                  <c:v>P8000</c:v>
                </c:pt>
                <c:pt idx="1">
                  <c:v>PR39B22</c:v>
                </c:pt>
                <c:pt idx="2">
                  <c:v>P8100*</c:v>
                </c:pt>
                <c:pt idx="3">
                  <c:v>PR39D23</c:v>
                </c:pt>
                <c:pt idx="4">
                  <c:v>PR39F58</c:v>
                </c:pt>
                <c:pt idx="5">
                  <c:v>PR38N86</c:v>
                </c:pt>
                <c:pt idx="6">
                  <c:v>PR38A79</c:v>
                </c:pt>
                <c:pt idx="7">
                  <c:v>CLARICA</c:v>
                </c:pt>
                <c:pt idx="8">
                  <c:v>P9025</c:v>
                </c:pt>
                <c:pt idx="9">
                  <c:v>P9000</c:v>
                </c:pt>
                <c:pt idx="10">
                  <c:v>P9400</c:v>
                </c:pt>
                <c:pt idx="11">
                  <c:v>PR38V31</c:v>
                </c:pt>
                <c:pt idx="12">
                  <c:v>PR38A24*</c:v>
                </c:pt>
              </c:strCache>
            </c:strRef>
          </c:cat>
          <c:val>
            <c:numRef>
              <c:f>'10-Grafik-MŁP-PKAR-ŚWI-LUBE'!$E$40:$E$52</c:f>
              <c:numCache>
                <c:formatCode>General</c:formatCode>
                <c:ptCount val="13"/>
                <c:pt idx="0">
                  <c:v>9.0916</c:v>
                </c:pt>
                <c:pt idx="1">
                  <c:v>8.3</c:v>
                </c:pt>
                <c:pt idx="2">
                  <c:v>8.98888888888889</c:v>
                </c:pt>
                <c:pt idx="3">
                  <c:v>9.13</c:v>
                </c:pt>
                <c:pt idx="4">
                  <c:v>9.28038461538462</c:v>
                </c:pt>
                <c:pt idx="5">
                  <c:v>9.62413793103448</c:v>
                </c:pt>
                <c:pt idx="6">
                  <c:v>9.73428571428572</c:v>
                </c:pt>
                <c:pt idx="7">
                  <c:v>9.42</c:v>
                </c:pt>
                <c:pt idx="8">
                  <c:v>9.4192</c:v>
                </c:pt>
                <c:pt idx="9">
                  <c:v>9.29380952380953</c:v>
                </c:pt>
                <c:pt idx="10">
                  <c:v>10.18</c:v>
                </c:pt>
                <c:pt idx="11">
                  <c:v>9.66</c:v>
                </c:pt>
                <c:pt idx="12">
                  <c:v>9.90363636363636</c:v>
                </c:pt>
              </c:numCache>
            </c:numRef>
          </c:val>
        </c:ser>
        <c:gapWidth val="70"/>
        <c:overlap val="0"/>
        <c:axId val="3070655"/>
        <c:axId val="23003538"/>
      </c:barChart>
      <c:lineChart>
        <c:grouping val="standard"/>
        <c:varyColors val="0"/>
        <c:ser>
          <c:idx val="1"/>
          <c:order val="1"/>
          <c:tx>
            <c:strRef>
              <c:f>'10-Grafik-MŁP-PKAR-ŚWI-LUBE'!$F$39</c:f>
              <c:strCache>
                <c:ptCount val="1"/>
                <c:pt idx="0">
                  <c:v>% wilgotności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00ccff"/>
              </a:solidFill>
            </c:spPr>
          </c:marker>
          <c:dPt>
            <c:idx val="1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Grafik-MŁP-PKAR-ŚWI-LUBE'!$A$40:$A$52</c:f>
              <c:strCache>
                <c:ptCount val="13"/>
                <c:pt idx="0">
                  <c:v>P8000</c:v>
                </c:pt>
                <c:pt idx="1">
                  <c:v>PR39B22</c:v>
                </c:pt>
                <c:pt idx="2">
                  <c:v>P8100*</c:v>
                </c:pt>
                <c:pt idx="3">
                  <c:v>PR39D23</c:v>
                </c:pt>
                <c:pt idx="4">
                  <c:v>PR39F58</c:v>
                </c:pt>
                <c:pt idx="5">
                  <c:v>PR38N86</c:v>
                </c:pt>
                <c:pt idx="6">
                  <c:v>PR38A79</c:v>
                </c:pt>
                <c:pt idx="7">
                  <c:v>CLARICA</c:v>
                </c:pt>
                <c:pt idx="8">
                  <c:v>P9025</c:v>
                </c:pt>
                <c:pt idx="9">
                  <c:v>P9000</c:v>
                </c:pt>
                <c:pt idx="10">
                  <c:v>P9400</c:v>
                </c:pt>
                <c:pt idx="11">
                  <c:v>PR38V31</c:v>
                </c:pt>
                <c:pt idx="12">
                  <c:v>PR38A24*</c:v>
                </c:pt>
              </c:strCache>
            </c:strRef>
          </c:cat>
          <c:val>
            <c:numRef>
              <c:f>'10-Grafik-MŁP-PKAR-ŚWI-LUBE'!$F$40:$F$52</c:f>
              <c:numCache>
                <c:formatCode>General</c:formatCode>
                <c:ptCount val="13"/>
                <c:pt idx="0">
                  <c:v>29.088</c:v>
                </c:pt>
                <c:pt idx="1">
                  <c:v>31.5</c:v>
                </c:pt>
                <c:pt idx="2">
                  <c:v>34.1333333333333</c:v>
                </c:pt>
                <c:pt idx="3">
                  <c:v>31.285</c:v>
                </c:pt>
                <c:pt idx="4">
                  <c:v>30.5</c:v>
                </c:pt>
                <c:pt idx="5">
                  <c:v>30.4379310344828</c:v>
                </c:pt>
                <c:pt idx="6">
                  <c:v>30.7107142857143</c:v>
                </c:pt>
                <c:pt idx="7">
                  <c:v>29.545</c:v>
                </c:pt>
                <c:pt idx="8">
                  <c:v>28.844</c:v>
                </c:pt>
                <c:pt idx="9">
                  <c:v>29.1619047619048</c:v>
                </c:pt>
                <c:pt idx="10">
                  <c:v>29.5454545454545</c:v>
                </c:pt>
                <c:pt idx="11">
                  <c:v>27.3357142857143</c:v>
                </c:pt>
                <c:pt idx="12">
                  <c:v>29.636363636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63251"/>
        <c:axId val="45307292"/>
      </c:lineChart>
      <c:catAx>
        <c:axId val="3070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3538"/>
        <c:crossesAt val="0"/>
        <c:auto val="1"/>
        <c:lblAlgn val="ctr"/>
        <c:lblOffset val="100"/>
        <c:noMultiLvlLbl val="0"/>
      </c:catAx>
      <c:valAx>
        <c:axId val="23003538"/>
        <c:scaling>
          <c:orientation val="minMax"/>
          <c:max val="10.5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0655"/>
        <c:crossesAt val="1"/>
        <c:crossBetween val="midCat"/>
        <c:majorUnit val="1"/>
        <c:minorUnit val="0.1"/>
      </c:valAx>
      <c:catAx>
        <c:axId val="9376325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02688684642081"/>
              <c:y val="0.019988086570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307292"/>
        <c:auto val="1"/>
        <c:lblAlgn val="ctr"/>
        <c:lblOffset val="100"/>
        <c:noMultiLvlLbl val="0"/>
      </c:catAx>
      <c:valAx>
        <c:axId val="45307292"/>
        <c:scaling>
          <c:orientation val="minMax"/>
          <c:max val="35"/>
          <c:min val="27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63251"/>
        <c:crosses val="max"/>
        <c:crossBetween val="midCat"/>
        <c:majorUnit val="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2366042485031"/>
          <c:y val="0.0510953736183732"/>
          <c:w val="0.778993936158041"/>
          <c:h val="0.039711430273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1800</xdr:colOff>
      <xdr:row>4</xdr:row>
      <xdr:rowOff>248040</xdr:rowOff>
    </xdr:from>
    <xdr:to>
      <xdr:col>7</xdr:col>
      <xdr:colOff>825120</xdr:colOff>
      <xdr:row>6</xdr:row>
      <xdr:rowOff>23832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5749920" y="676800"/>
          <a:ext cx="25365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4</xdr:row>
      <xdr:rowOff>37800</xdr:rowOff>
    </xdr:from>
    <xdr:to>
      <xdr:col>11</xdr:col>
      <xdr:colOff>282240</xdr:colOff>
      <xdr:row>30</xdr:row>
      <xdr:rowOff>47520</xdr:rowOff>
    </xdr:to>
    <xdr:graphicFrame>
      <xdr:nvGraphicFramePr>
        <xdr:cNvPr id="31" name="Chart 1"/>
        <xdr:cNvGraphicFramePr/>
      </xdr:nvGraphicFramePr>
      <xdr:xfrm>
        <a:off x="523080" y="799920"/>
        <a:ext cx="943920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rnowtobi/My%20Documents/Kulturen/mais/Aergebnisse%20Anke/K%20Demo_Dedelo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E_Data"/>
      <sheetName val="TDE_Text"/>
      <sheetName val="TDE_Trait_Codes"/>
      <sheetName val="TDE_Languages"/>
      <sheetName val="Aussaatplan u. Bonituren"/>
      <sheetName val="TDE_Report"/>
      <sheetName val=" Marktleistung"/>
      <sheetName val="Scatterplot"/>
      <sheetName val="Säulengraph"/>
      <sheetName val="Tab"/>
      <sheetName val="KR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2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13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9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5" t="n">
        <v>2</v>
      </c>
      <c r="D12" s="26" t="s">
        <v>27</v>
      </c>
      <c r="E12" s="38"/>
      <c r="F12" s="29"/>
      <c r="G12" s="29"/>
      <c r="H12" s="39"/>
      <c r="I12" s="40"/>
      <c r="J12" s="32"/>
      <c r="K12" s="33"/>
      <c r="L12" s="34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8"/>
      <c r="F13" s="29"/>
      <c r="G13" s="29"/>
      <c r="H13" s="39"/>
      <c r="I13" s="40"/>
      <c r="J13" s="32"/>
      <c r="K13" s="33"/>
      <c r="L13" s="34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38"/>
      <c r="F14" s="29"/>
      <c r="G14" s="29"/>
      <c r="H14" s="39"/>
      <c r="I14" s="40"/>
      <c r="J14" s="32"/>
      <c r="K14" s="33"/>
      <c r="L14" s="34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38" t="n">
        <v>85333</v>
      </c>
      <c r="F15" s="29" t="n">
        <v>271</v>
      </c>
      <c r="G15" s="29" t="n">
        <v>4.5</v>
      </c>
      <c r="H15" s="39" t="n">
        <v>1120</v>
      </c>
      <c r="I15" s="40" t="n">
        <v>30.4</v>
      </c>
      <c r="J15" s="32" t="n">
        <f aca="false">(H15*10/(F15*G15))</f>
        <v>9.18409184091841</v>
      </c>
      <c r="K15" s="33" t="n">
        <f aca="false">ROUND(J15*(1-((I15-14)/86)),2)</f>
        <v>7.43</v>
      </c>
      <c r="L15" s="34" t="n">
        <f aca="false">ROUND(J15*(1-((I15-15)/85)),2)</f>
        <v>7.52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38"/>
      <c r="F16" s="29"/>
      <c r="G16" s="29"/>
      <c r="H16" s="39"/>
      <c r="I16" s="40"/>
      <c r="J16" s="32"/>
      <c r="K16" s="33"/>
      <c r="L16" s="34"/>
      <c r="M16" s="11"/>
      <c r="N16" s="44" t="n">
        <f aca="false">M16*10000/3.75</f>
        <v>0</v>
      </c>
      <c r="O16" s="0" t="s">
        <v>32</v>
      </c>
    </row>
    <row r="17" customFormat="false" ht="15" hidden="false" customHeight="false" outlineLevel="0" collapsed="false">
      <c r="C17" s="43" t="n">
        <v>7</v>
      </c>
      <c r="D17" s="26" t="s">
        <v>33</v>
      </c>
      <c r="E17" s="38"/>
      <c r="F17" s="29"/>
      <c r="G17" s="29"/>
      <c r="H17" s="39"/>
      <c r="I17" s="40"/>
      <c r="J17" s="32"/>
      <c r="K17" s="33"/>
      <c r="L17" s="34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4</v>
      </c>
      <c r="E18" s="38" t="n">
        <v>83555</v>
      </c>
      <c r="F18" s="29" t="n">
        <v>271</v>
      </c>
      <c r="G18" s="29" t="n">
        <v>4.5</v>
      </c>
      <c r="H18" s="39" t="n">
        <v>1202</v>
      </c>
      <c r="I18" s="40" t="n">
        <v>30.6</v>
      </c>
      <c r="J18" s="32" t="n">
        <f aca="false">(H18*10/(F18*G18))</f>
        <v>9.85649856498565</v>
      </c>
      <c r="K18" s="33" t="n">
        <f aca="false">ROUND(J18*(1-((I18-14)/86)),2)</f>
        <v>7.95</v>
      </c>
      <c r="L18" s="34" t="n">
        <f aca="false">ROUND(J18*(1-((I18-15)/85)),2)</f>
        <v>8.05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5</v>
      </c>
      <c r="E19" s="38"/>
      <c r="F19" s="29"/>
      <c r="G19" s="29"/>
      <c r="H19" s="39"/>
      <c r="I19" s="40"/>
      <c r="J19" s="32"/>
      <c r="K19" s="33"/>
      <c r="L19" s="34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6</v>
      </c>
      <c r="E20" s="38"/>
      <c r="F20" s="29"/>
      <c r="G20" s="29"/>
      <c r="H20" s="39"/>
      <c r="I20" s="40"/>
      <c r="J20" s="32"/>
      <c r="K20" s="33"/>
      <c r="L20" s="34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7</v>
      </c>
      <c r="E21" s="38"/>
      <c r="F21" s="29"/>
      <c r="G21" s="29"/>
      <c r="H21" s="39"/>
      <c r="I21" s="40"/>
      <c r="J21" s="32"/>
      <c r="K21" s="33"/>
      <c r="L21" s="34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8</v>
      </c>
      <c r="E22" s="38" t="n">
        <v>73777</v>
      </c>
      <c r="F22" s="29" t="n">
        <v>271</v>
      </c>
      <c r="G22" s="29" t="n">
        <v>4.5</v>
      </c>
      <c r="H22" s="39" t="n">
        <v>1050</v>
      </c>
      <c r="I22" s="40" t="n">
        <v>30.9</v>
      </c>
      <c r="J22" s="32" t="n">
        <f aca="false">(H22*10/(F22*G22))</f>
        <v>8.61008610086101</v>
      </c>
      <c r="K22" s="33" t="n">
        <f aca="false">ROUND(J22*(1-((I22-14)/86)),2)</f>
        <v>6.92</v>
      </c>
      <c r="L22" s="34" t="n">
        <f aca="false">ROUND(J22*(1-((I22-15)/85)),2)</f>
        <v>7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9</v>
      </c>
      <c r="E23" s="38"/>
      <c r="F23" s="29"/>
      <c r="G23" s="29"/>
      <c r="H23" s="39"/>
      <c r="I23" s="40"/>
      <c r="J23" s="32"/>
      <c r="K23" s="33"/>
      <c r="L23" s="34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40</v>
      </c>
      <c r="E24" s="38" t="n">
        <v>84444</v>
      </c>
      <c r="F24" s="29" t="n">
        <v>271</v>
      </c>
      <c r="G24" s="29" t="n">
        <v>4.5</v>
      </c>
      <c r="H24" s="39" t="n">
        <v>1180</v>
      </c>
      <c r="I24" s="40" t="n">
        <v>30.7</v>
      </c>
      <c r="J24" s="32" t="n">
        <f aca="false">(H24*10/(F24*G24))</f>
        <v>9.67609676096761</v>
      </c>
      <c r="K24" s="33" t="n">
        <f aca="false">ROUND(J24*(1-((I24-14)/86)),2)</f>
        <v>7.8</v>
      </c>
      <c r="L24" s="34" t="n">
        <f aca="false">ROUND(J24*(1-((I24-15)/85)),2)</f>
        <v>7.89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1</v>
      </c>
      <c r="E25" s="38"/>
      <c r="F25" s="29"/>
      <c r="G25" s="29"/>
      <c r="H25" s="39"/>
      <c r="I25" s="40"/>
      <c r="J25" s="32"/>
      <c r="K25" s="33"/>
      <c r="L25" s="34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2</v>
      </c>
      <c r="E26" s="38" t="n">
        <v>90666</v>
      </c>
      <c r="F26" s="29" t="n">
        <v>271</v>
      </c>
      <c r="G26" s="29" t="n">
        <v>4.5</v>
      </c>
      <c r="H26" s="39" t="n">
        <v>1270</v>
      </c>
      <c r="I26" s="40" t="n">
        <v>30.4</v>
      </c>
      <c r="J26" s="32" t="n">
        <f aca="false">(H26*10/(F26*G26))</f>
        <v>10.4141041410414</v>
      </c>
      <c r="K26" s="33" t="n">
        <f aca="false">ROUND(J26*(1-((I26-14)/86)),2)</f>
        <v>8.43</v>
      </c>
      <c r="L26" s="34" t="n">
        <f aca="false">ROUND(J26*(1-((I26-15)/85)),2)</f>
        <v>8.53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3</v>
      </c>
      <c r="E27" s="38" t="n">
        <v>72000</v>
      </c>
      <c r="F27" s="29" t="n">
        <v>271</v>
      </c>
      <c r="G27" s="29" t="n">
        <v>4.5</v>
      </c>
      <c r="H27" s="39" t="n">
        <v>1280</v>
      </c>
      <c r="I27" s="40" t="n">
        <v>30.8</v>
      </c>
      <c r="J27" s="32" t="n">
        <f aca="false">(H27*10/(F27*G27))</f>
        <v>10.4961049610496</v>
      </c>
      <c r="K27" s="33" t="n">
        <f aca="false">ROUND(J27*(1-((I27-14)/86)),2)</f>
        <v>8.45</v>
      </c>
      <c r="L27" s="34" t="n">
        <f aca="false">ROUND(J27*(1-((I27-15)/85)),2)</f>
        <v>8.55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4</v>
      </c>
      <c r="E28" s="45" t="n">
        <v>59555</v>
      </c>
      <c r="F28" s="29" t="n">
        <v>271</v>
      </c>
      <c r="G28" s="29" t="n">
        <v>4.5</v>
      </c>
      <c r="H28" s="39" t="n">
        <v>1220</v>
      </c>
      <c r="I28" s="40" t="n">
        <v>31.4</v>
      </c>
      <c r="J28" s="32" t="n">
        <f aca="false">(H28*10/(F28*G28))</f>
        <v>10.0041000410004</v>
      </c>
      <c r="K28" s="33" t="n">
        <f aca="false">ROUND(J28*(1-((I28-14)/86)),2)</f>
        <v>7.98</v>
      </c>
      <c r="L28" s="34" t="n">
        <f aca="false">ROUND(J28*(1-((I28-15)/85)),2)</f>
        <v>8.07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5</v>
      </c>
      <c r="E29" s="38" t="n">
        <v>72888</v>
      </c>
      <c r="F29" s="29" t="n">
        <v>271</v>
      </c>
      <c r="G29" s="29" t="n">
        <v>4.5</v>
      </c>
      <c r="H29" s="39" t="n">
        <v>1142</v>
      </c>
      <c r="I29" s="40" t="n">
        <v>30.6</v>
      </c>
      <c r="J29" s="32" t="n">
        <f aca="false">(H29*10/(F29*G29))</f>
        <v>9.36449364493645</v>
      </c>
      <c r="K29" s="33" t="n">
        <f aca="false">ROUND(J29*(1-((I29-14)/86)),2)</f>
        <v>7.56</v>
      </c>
      <c r="L29" s="34" t="n">
        <f aca="false">ROUND(J29*(1-((I29-15)/85)),2)</f>
        <v>7.65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6</v>
      </c>
      <c r="E30" s="38"/>
      <c r="F30" s="29"/>
      <c r="G30" s="29"/>
      <c r="H30" s="39"/>
      <c r="I30" s="40"/>
      <c r="J30" s="32"/>
      <c r="K30" s="33"/>
      <c r="L30" s="34"/>
      <c r="M30" s="11"/>
      <c r="N30" s="44" t="n">
        <f aca="false">M30*10000/3.75</f>
        <v>0</v>
      </c>
      <c r="O30" s="0" t="s">
        <v>47</v>
      </c>
    </row>
    <row r="31" customFormat="false" ht="15" hidden="false" customHeight="false" outlineLevel="0" collapsed="false">
      <c r="C31" s="43" t="n">
        <v>21</v>
      </c>
      <c r="D31" s="26" t="s">
        <v>48</v>
      </c>
      <c r="E31" s="38" t="n">
        <v>64000</v>
      </c>
      <c r="F31" s="29" t="n">
        <v>271</v>
      </c>
      <c r="G31" s="29" t="n">
        <v>4.5</v>
      </c>
      <c r="H31" s="39" t="n">
        <v>1200</v>
      </c>
      <c r="I31" s="40" t="n">
        <v>29.9</v>
      </c>
      <c r="J31" s="32" t="n">
        <f aca="false">(H31*10/(F31*G31))</f>
        <v>9.84009840098401</v>
      </c>
      <c r="K31" s="33" t="n">
        <f aca="false">ROUND(J31*(1-((I31-14)/86)),2)</f>
        <v>8.02</v>
      </c>
      <c r="L31" s="34" t="n">
        <f aca="false">ROUND(J31*(1-((I31-15)/85)),2)</f>
        <v>8.12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9</v>
      </c>
      <c r="E32" s="38"/>
      <c r="F32" s="29"/>
      <c r="G32" s="29"/>
      <c r="H32" s="39"/>
      <c r="I32" s="40"/>
      <c r="J32" s="32"/>
      <c r="K32" s="33"/>
      <c r="L32" s="34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50</v>
      </c>
      <c r="E33" s="38"/>
      <c r="F33" s="29"/>
      <c r="G33" s="29"/>
      <c r="H33" s="39"/>
      <c r="I33" s="40"/>
      <c r="J33" s="32"/>
      <c r="K33" s="33"/>
      <c r="L33" s="34"/>
    </row>
    <row r="34" customFormat="false" ht="15" hidden="false" customHeight="false" outlineLevel="0" collapsed="false">
      <c r="C34" s="46" t="n">
        <v>24</v>
      </c>
      <c r="D34" s="26" t="s">
        <v>51</v>
      </c>
      <c r="E34" s="47" t="n">
        <v>67555</v>
      </c>
      <c r="F34" s="29" t="n">
        <v>271</v>
      </c>
      <c r="G34" s="29" t="n">
        <v>4.5</v>
      </c>
      <c r="H34" s="39" t="n">
        <v>1185</v>
      </c>
      <c r="I34" s="40" t="n">
        <v>30.4</v>
      </c>
      <c r="J34" s="32" t="n">
        <f aca="false">(H34*10/(F34*G34))</f>
        <v>9.71709717097171</v>
      </c>
      <c r="K34" s="33" t="n">
        <f aca="false">ROUND(J34*(1-((I34-14)/86)),2)</f>
        <v>7.86</v>
      </c>
      <c r="L34" s="34" t="n">
        <f aca="false">ROUND(J34*(1-((I34-15)/85)),2)</f>
        <v>7.96</v>
      </c>
    </row>
    <row r="35" customFormat="false" ht="15" hidden="false" customHeight="false" outlineLevel="0" collapsed="false">
      <c r="C35" s="46" t="n">
        <v>25</v>
      </c>
      <c r="D35" s="26" t="s">
        <v>52</v>
      </c>
      <c r="E35" s="47"/>
      <c r="F35" s="29"/>
      <c r="G35" s="29"/>
      <c r="H35" s="39"/>
      <c r="I35" s="40"/>
      <c r="J35" s="32"/>
      <c r="K35" s="33"/>
      <c r="L35" s="34"/>
    </row>
    <row r="36" customFormat="false" ht="15" hidden="false" customHeight="false" outlineLevel="0" collapsed="false">
      <c r="C36" s="46" t="n">
        <v>26</v>
      </c>
      <c r="D36" s="26" t="s">
        <v>53</v>
      </c>
      <c r="E36" s="47" t="n">
        <v>80888</v>
      </c>
      <c r="F36" s="29" t="n">
        <v>271</v>
      </c>
      <c r="G36" s="29" t="n">
        <v>4.5</v>
      </c>
      <c r="H36" s="39" t="n">
        <v>1070</v>
      </c>
      <c r="I36" s="40" t="n">
        <v>30.2</v>
      </c>
      <c r="J36" s="32" t="n">
        <f aca="false">(H36*10/(F36*G36))</f>
        <v>8.77408774087741</v>
      </c>
      <c r="K36" s="33" t="n">
        <f aca="false">ROUND(J36*(1-((I36-14)/86)),2)</f>
        <v>7.12</v>
      </c>
      <c r="L36" s="34" t="n">
        <f aca="false">ROUND(J36*(1-((I36-15)/85)),2)</f>
        <v>7.21</v>
      </c>
    </row>
    <row r="37" customFormat="false" ht="15" hidden="false" customHeight="false" outlineLevel="0" collapsed="false">
      <c r="C37" s="46" t="n">
        <v>27</v>
      </c>
      <c r="D37" s="26" t="s">
        <v>54</v>
      </c>
      <c r="E37" s="48"/>
      <c r="F37" s="49"/>
      <c r="G37" s="49"/>
      <c r="H37" s="50"/>
      <c r="I37" s="51"/>
      <c r="J37" s="32"/>
      <c r="K37" s="33"/>
      <c r="L37" s="34"/>
    </row>
    <row r="38" customFormat="false" ht="15" hidden="false" customHeight="false" outlineLevel="0" collapsed="false">
      <c r="C38" s="46" t="n">
        <v>28</v>
      </c>
      <c r="D38" s="26" t="s">
        <v>55</v>
      </c>
      <c r="E38" s="48"/>
      <c r="F38" s="49"/>
      <c r="G38" s="49"/>
      <c r="H38" s="50"/>
      <c r="I38" s="51"/>
      <c r="J38" s="32"/>
      <c r="K38" s="33"/>
      <c r="L38" s="34"/>
    </row>
    <row r="39" customFormat="false" ht="15" hidden="false" customHeight="false" outlineLevel="0" collapsed="false">
      <c r="C39" s="46" t="n">
        <v>29</v>
      </c>
      <c r="D39" s="52" t="s">
        <v>56</v>
      </c>
      <c r="E39" s="48"/>
      <c r="F39" s="49"/>
      <c r="G39" s="49"/>
      <c r="H39" s="50"/>
      <c r="I39" s="51"/>
      <c r="J39" s="32"/>
      <c r="K39" s="33"/>
      <c r="L39" s="34"/>
    </row>
    <row r="40" customFormat="false" ht="15" hidden="false" customHeight="false" outlineLevel="0" collapsed="false">
      <c r="C40" s="46" t="n">
        <v>30</v>
      </c>
      <c r="D40" s="53" t="s">
        <v>57</v>
      </c>
      <c r="E40" s="54"/>
      <c r="F40" s="54"/>
      <c r="G40" s="55"/>
      <c r="H40" s="55"/>
      <c r="I40" s="56"/>
      <c r="J40" s="32"/>
      <c r="K40" s="33"/>
      <c r="L40" s="34"/>
    </row>
    <row r="41" customFormat="false" ht="15.75" hidden="false" customHeight="false" outlineLevel="0" collapsed="false">
      <c r="C41" s="57" t="n">
        <v>31</v>
      </c>
      <c r="D41" s="58" t="s">
        <v>58</v>
      </c>
      <c r="E41" s="59"/>
      <c r="F41" s="59"/>
      <c r="G41" s="59"/>
      <c r="H41" s="59"/>
      <c r="I41" s="59"/>
      <c r="J41" s="32"/>
      <c r="K41" s="33"/>
      <c r="L41" s="34"/>
    </row>
    <row r="42" customFormat="false" ht="12.75" hidden="false" customHeight="false" outlineLevel="0" collapsed="false">
      <c r="G42" s="60" t="s">
        <v>59</v>
      </c>
      <c r="H42" s="60"/>
      <c r="I42" s="61" t="n">
        <f aca="false">AVERAGE(I13:I41)</f>
        <v>30.5727272727273</v>
      </c>
      <c r="J42" s="61" t="n">
        <f aca="false">AVERAGE(J13:J41)</f>
        <v>9.63062357896306</v>
      </c>
      <c r="K42" s="61" t="n">
        <f aca="false">AVERAGE(K13:K41)</f>
        <v>7.77454545454545</v>
      </c>
      <c r="L42" s="61" t="n">
        <f aca="false">AVERAGE(L13:L41)</f>
        <v>7.86818181818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76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77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9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5" t="n">
        <v>2</v>
      </c>
      <c r="D12" s="26" t="s">
        <v>27</v>
      </c>
      <c r="E12" s="38"/>
      <c r="F12" s="29"/>
      <c r="G12" s="29"/>
      <c r="H12" s="39"/>
      <c r="I12" s="40"/>
      <c r="J12" s="32"/>
      <c r="K12" s="33"/>
      <c r="L12" s="34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8"/>
      <c r="F13" s="29"/>
      <c r="G13" s="29"/>
      <c r="H13" s="39"/>
      <c r="I13" s="40"/>
      <c r="J13" s="32"/>
      <c r="K13" s="33"/>
      <c r="L13" s="34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38"/>
      <c r="F14" s="29"/>
      <c r="G14" s="29"/>
      <c r="H14" s="39"/>
      <c r="I14" s="40"/>
      <c r="J14" s="32"/>
      <c r="K14" s="33"/>
      <c r="L14" s="34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38" t="n">
        <v>76267</v>
      </c>
      <c r="F15" s="29" t="n">
        <v>235</v>
      </c>
      <c r="G15" s="29" t="n">
        <v>6</v>
      </c>
      <c r="H15" s="39" t="n">
        <v>1258</v>
      </c>
      <c r="I15" s="40" t="n">
        <v>26.4</v>
      </c>
      <c r="J15" s="32" t="n">
        <f aca="false">(H15*10/(F15*G15))</f>
        <v>8.92198581560284</v>
      </c>
      <c r="K15" s="33" t="n">
        <f aca="false">ROUND(J15*(1-((I15-14)/86)),2)</f>
        <v>7.64</v>
      </c>
      <c r="L15" s="34" t="n">
        <f aca="false">ROUND(J15*(1-((I15-15)/85)),2)</f>
        <v>7.73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38"/>
      <c r="F16" s="29"/>
      <c r="G16" s="29"/>
      <c r="H16" s="39"/>
      <c r="I16" s="40"/>
      <c r="J16" s="32"/>
      <c r="K16" s="33"/>
      <c r="L16" s="34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3</v>
      </c>
      <c r="E17" s="38"/>
      <c r="F17" s="29"/>
      <c r="G17" s="29"/>
      <c r="H17" s="39"/>
      <c r="I17" s="40"/>
      <c r="J17" s="32"/>
      <c r="K17" s="33"/>
      <c r="L17" s="34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4</v>
      </c>
      <c r="E18" s="38"/>
      <c r="F18" s="29"/>
      <c r="G18" s="29"/>
      <c r="H18" s="39"/>
      <c r="I18" s="40"/>
      <c r="J18" s="32"/>
      <c r="K18" s="33"/>
      <c r="L18" s="34"/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5</v>
      </c>
      <c r="E19" s="38"/>
      <c r="F19" s="29"/>
      <c r="G19" s="29"/>
      <c r="H19" s="39"/>
      <c r="I19" s="40"/>
      <c r="J19" s="32"/>
      <c r="K19" s="33"/>
      <c r="L19" s="34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6</v>
      </c>
      <c r="E20" s="38"/>
      <c r="F20" s="29"/>
      <c r="G20" s="29"/>
      <c r="H20" s="39"/>
      <c r="I20" s="40"/>
      <c r="J20" s="32"/>
      <c r="K20" s="33"/>
      <c r="L20" s="34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7</v>
      </c>
      <c r="E21" s="38"/>
      <c r="F21" s="29"/>
      <c r="G21" s="29"/>
      <c r="H21" s="39"/>
      <c r="I21" s="40"/>
      <c r="J21" s="32"/>
      <c r="K21" s="33"/>
      <c r="L21" s="34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8</v>
      </c>
      <c r="E22" s="38"/>
      <c r="F22" s="29"/>
      <c r="G22" s="29"/>
      <c r="H22" s="39"/>
      <c r="I22" s="40"/>
      <c r="J22" s="32"/>
      <c r="K22" s="33"/>
      <c r="L22" s="34"/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9</v>
      </c>
      <c r="E23" s="38" t="n">
        <v>75467</v>
      </c>
      <c r="F23" s="29" t="n">
        <v>233.8</v>
      </c>
      <c r="G23" s="29" t="n">
        <v>6</v>
      </c>
      <c r="H23" s="39" t="n">
        <v>1306</v>
      </c>
      <c r="I23" s="40" t="n">
        <v>27.3</v>
      </c>
      <c r="J23" s="32" t="n">
        <f aca="false">(H23*10/(F23*G23))</f>
        <v>9.30995152552039</v>
      </c>
      <c r="K23" s="33" t="n">
        <f aca="false">ROUND(J23*(1-((I23-14)/86)),2)</f>
        <v>7.87</v>
      </c>
      <c r="L23" s="34" t="n">
        <f aca="false">ROUND(J23*(1-((I23-15)/85)),2)</f>
        <v>7.96</v>
      </c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40</v>
      </c>
      <c r="E24" s="38" t="n">
        <v>76267</v>
      </c>
      <c r="F24" s="29" t="n">
        <v>232.6</v>
      </c>
      <c r="G24" s="29" t="n">
        <v>6</v>
      </c>
      <c r="H24" s="39" t="n">
        <v>1362</v>
      </c>
      <c r="I24" s="40" t="n">
        <v>28.2</v>
      </c>
      <c r="J24" s="32" t="n">
        <f aca="false">(H24*10/(F24*G24))</f>
        <v>9.75924333619948</v>
      </c>
      <c r="K24" s="33" t="n">
        <f aca="false">ROUND(J24*(1-((I24-14)/86)),2)</f>
        <v>8.15</v>
      </c>
      <c r="L24" s="34" t="n">
        <f aca="false">ROUND(J24*(1-((I24-15)/85)),2)</f>
        <v>8.24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1</v>
      </c>
      <c r="E25" s="38"/>
      <c r="F25" s="29"/>
      <c r="G25" s="29"/>
      <c r="H25" s="39"/>
      <c r="I25" s="40"/>
      <c r="J25" s="32"/>
      <c r="K25" s="33"/>
      <c r="L25" s="34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2</v>
      </c>
      <c r="E26" s="38" t="n">
        <v>78133</v>
      </c>
      <c r="F26" s="29" t="n">
        <v>231.4</v>
      </c>
      <c r="G26" s="29" t="n">
        <v>6</v>
      </c>
      <c r="H26" s="39" t="n">
        <v>1425</v>
      </c>
      <c r="I26" s="40" t="n">
        <v>27.6</v>
      </c>
      <c r="J26" s="32" t="n">
        <f aca="false">(H26*10/(F26*G26))</f>
        <v>10.2636127917027</v>
      </c>
      <c r="K26" s="33" t="n">
        <f aca="false">ROUND(J26*(1-((I26-14)/86)),2)</f>
        <v>8.64</v>
      </c>
      <c r="L26" s="34" t="n">
        <f aca="false">ROUND(J26*(1-((I26-15)/85)),2)</f>
        <v>8.74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3</v>
      </c>
      <c r="E27" s="38" t="n">
        <v>75467</v>
      </c>
      <c r="F27" s="29" t="n">
        <v>230.2</v>
      </c>
      <c r="G27" s="29" t="n">
        <v>6</v>
      </c>
      <c r="H27" s="39" t="n">
        <v>1431</v>
      </c>
      <c r="I27" s="40" t="n">
        <v>28.9</v>
      </c>
      <c r="J27" s="32" t="n">
        <f aca="false">(H27*10/(F27*G27))</f>
        <v>10.3605560382276</v>
      </c>
      <c r="K27" s="33" t="n">
        <f aca="false">ROUND(J27*(1-((I27-14)/86)),2)</f>
        <v>8.57</v>
      </c>
      <c r="L27" s="34" t="n">
        <f aca="false">ROUND(J27*(1-((I27-15)/85)),2)</f>
        <v>8.67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4</v>
      </c>
      <c r="E28" s="45"/>
      <c r="F28" s="29"/>
      <c r="G28" s="29"/>
      <c r="H28" s="39"/>
      <c r="I28" s="40"/>
      <c r="J28" s="32"/>
      <c r="K28" s="33"/>
      <c r="L28" s="34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5</v>
      </c>
      <c r="E29" s="38"/>
      <c r="F29" s="29"/>
      <c r="G29" s="29"/>
      <c r="H29" s="39"/>
      <c r="I29" s="40"/>
      <c r="J29" s="32"/>
      <c r="K29" s="33"/>
      <c r="L29" s="34"/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6</v>
      </c>
      <c r="E30" s="38"/>
      <c r="F30" s="29"/>
      <c r="G30" s="29"/>
      <c r="H30" s="39"/>
      <c r="I30" s="40"/>
      <c r="J30" s="32"/>
      <c r="K30" s="33"/>
      <c r="L30" s="34"/>
      <c r="M30" s="11"/>
      <c r="N30" s="44" t="n">
        <f aca="false">M30*10000/3.75</f>
        <v>0</v>
      </c>
      <c r="O30" s="0" t="s">
        <v>47</v>
      </c>
    </row>
    <row r="31" customFormat="false" ht="15" hidden="false" customHeight="false" outlineLevel="0" collapsed="false">
      <c r="C31" s="43" t="n">
        <v>21</v>
      </c>
      <c r="D31" s="26" t="s">
        <v>48</v>
      </c>
      <c r="E31" s="38" t="n">
        <v>76267</v>
      </c>
      <c r="F31" s="29" t="n">
        <v>229</v>
      </c>
      <c r="G31" s="29" t="n">
        <v>6</v>
      </c>
      <c r="H31" s="39" t="n">
        <v>1249</v>
      </c>
      <c r="I31" s="40" t="n">
        <v>26.4</v>
      </c>
      <c r="J31" s="32" t="n">
        <f aca="false">(H31*10/(F31*G31))</f>
        <v>9.09024745269287</v>
      </c>
      <c r="K31" s="33" t="n">
        <f aca="false">ROUND(J31*(1-((I31-14)/86)),2)</f>
        <v>7.78</v>
      </c>
      <c r="L31" s="34" t="n">
        <f aca="false">ROUND(J31*(1-((I31-15)/85)),2)</f>
        <v>7.87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9</v>
      </c>
      <c r="E32" s="38"/>
      <c r="F32" s="29"/>
      <c r="G32" s="29"/>
      <c r="H32" s="39"/>
      <c r="I32" s="40"/>
      <c r="J32" s="32"/>
      <c r="K32" s="33"/>
      <c r="L32" s="34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50</v>
      </c>
      <c r="E33" s="38"/>
      <c r="F33" s="29"/>
      <c r="G33" s="29"/>
      <c r="H33" s="39"/>
      <c r="I33" s="40"/>
      <c r="J33" s="32"/>
      <c r="K33" s="33"/>
      <c r="L33" s="34"/>
    </row>
    <row r="34" customFormat="false" ht="15" hidden="false" customHeight="false" outlineLevel="0" collapsed="false">
      <c r="C34" s="46" t="n">
        <v>24</v>
      </c>
      <c r="D34" s="26" t="s">
        <v>51</v>
      </c>
      <c r="E34" s="47"/>
      <c r="F34" s="29"/>
      <c r="G34" s="29"/>
      <c r="H34" s="39"/>
      <c r="I34" s="40"/>
      <c r="J34" s="32"/>
      <c r="K34" s="33"/>
      <c r="L34" s="34"/>
    </row>
    <row r="35" customFormat="false" ht="15" hidden="false" customHeight="false" outlineLevel="0" collapsed="false">
      <c r="C35" s="46" t="n">
        <v>25</v>
      </c>
      <c r="D35" s="26" t="s">
        <v>52</v>
      </c>
      <c r="E35" s="47" t="n">
        <v>74667</v>
      </c>
      <c r="F35" s="29" t="n">
        <v>227.8</v>
      </c>
      <c r="G35" s="29" t="n">
        <v>6</v>
      </c>
      <c r="H35" s="39" t="n">
        <v>1398</v>
      </c>
      <c r="I35" s="40" t="n">
        <v>27.4</v>
      </c>
      <c r="J35" s="32" t="n">
        <f aca="false">(H35*10/(F35*G35))</f>
        <v>10.2282704126427</v>
      </c>
      <c r="K35" s="33" t="n">
        <f aca="false">ROUND(J35*(1-((I35-14)/86)),2)</f>
        <v>8.63</v>
      </c>
      <c r="L35" s="34" t="n">
        <f aca="false">ROUND(J35*(1-((I35-15)/85)),2)</f>
        <v>8.74</v>
      </c>
    </row>
    <row r="36" customFormat="false" ht="15" hidden="false" customHeight="false" outlineLevel="0" collapsed="false">
      <c r="C36" s="46" t="n">
        <v>26</v>
      </c>
      <c r="D36" s="26" t="s">
        <v>53</v>
      </c>
      <c r="E36" s="47" t="n">
        <v>78133</v>
      </c>
      <c r="F36" s="29" t="n">
        <v>226.6</v>
      </c>
      <c r="G36" s="29" t="n">
        <v>6</v>
      </c>
      <c r="H36" s="39" t="n">
        <v>1607</v>
      </c>
      <c r="I36" s="40" t="n">
        <v>28.7</v>
      </c>
      <c r="J36" s="32" t="n">
        <f aca="false">(H36*10/(F36*G36))</f>
        <v>11.8196528390703</v>
      </c>
      <c r="K36" s="33" t="n">
        <f aca="false">ROUND(J36*(1-((I36-14)/86)),2)</f>
        <v>9.8</v>
      </c>
      <c r="L36" s="34" t="n">
        <f aca="false">ROUND(J36*(1-((I36-15)/85)),2)</f>
        <v>9.91</v>
      </c>
    </row>
    <row r="37" customFormat="false" ht="15" hidden="false" customHeight="false" outlineLevel="0" collapsed="false">
      <c r="C37" s="46" t="n">
        <v>27</v>
      </c>
      <c r="D37" s="26" t="s">
        <v>54</v>
      </c>
      <c r="E37" s="47" t="n">
        <v>77333</v>
      </c>
      <c r="F37" s="29" t="n">
        <v>225.4</v>
      </c>
      <c r="G37" s="29" t="n">
        <v>6</v>
      </c>
      <c r="H37" s="39" t="n">
        <v>1448</v>
      </c>
      <c r="I37" s="40" t="n">
        <v>27.8</v>
      </c>
      <c r="J37" s="32" t="n">
        <f aca="false">(H37*10/(F37*G37))</f>
        <v>10.7068914522331</v>
      </c>
      <c r="K37" s="33" t="n">
        <f aca="false">ROUND(J37*(1-((I37-14)/86)),2)</f>
        <v>8.99</v>
      </c>
      <c r="L37" s="34" t="n">
        <f aca="false">ROUND(J37*(1-((I37-15)/85)),2)</f>
        <v>9.09</v>
      </c>
    </row>
    <row r="38" customFormat="false" ht="15" hidden="false" customHeight="false" outlineLevel="0" collapsed="false">
      <c r="C38" s="46" t="n">
        <v>28</v>
      </c>
      <c r="D38" s="26" t="s">
        <v>55</v>
      </c>
      <c r="E38" s="47" t="n">
        <v>77333</v>
      </c>
      <c r="F38" s="29" t="n">
        <v>224.2</v>
      </c>
      <c r="G38" s="29" t="n">
        <v>6</v>
      </c>
      <c r="H38" s="39" t="n">
        <v>1440</v>
      </c>
      <c r="I38" s="40" t="n">
        <v>29.7</v>
      </c>
      <c r="J38" s="32" t="n">
        <f aca="false">(H38*10/(F38*G38))</f>
        <v>10.7047279214987</v>
      </c>
      <c r="K38" s="33" t="n">
        <f aca="false">ROUND(J38*(1-((I38-14)/86)),2)</f>
        <v>8.75</v>
      </c>
      <c r="L38" s="34" t="n">
        <f aca="false">ROUND(J38*(1-((I38-15)/85)),2)</f>
        <v>8.85</v>
      </c>
    </row>
    <row r="39" customFormat="false" ht="15" hidden="false" customHeight="false" outlineLevel="0" collapsed="false">
      <c r="C39" s="46" t="n">
        <v>29</v>
      </c>
      <c r="D39" s="52" t="s">
        <v>56</v>
      </c>
      <c r="E39" s="48"/>
      <c r="F39" s="49"/>
      <c r="G39" s="49"/>
      <c r="H39" s="50"/>
      <c r="I39" s="51"/>
      <c r="J39" s="32"/>
      <c r="K39" s="33"/>
      <c r="L39" s="34"/>
    </row>
    <row r="40" customFormat="false" ht="15" hidden="false" customHeight="false" outlineLevel="0" collapsed="false">
      <c r="C40" s="46" t="n">
        <v>30</v>
      </c>
      <c r="D40" s="53" t="s">
        <v>57</v>
      </c>
      <c r="E40" s="54"/>
      <c r="F40" s="54"/>
      <c r="G40" s="55"/>
      <c r="H40" s="55"/>
      <c r="I40" s="56"/>
      <c r="J40" s="32"/>
      <c r="K40" s="33"/>
      <c r="L40" s="34"/>
    </row>
    <row r="41" customFormat="false" ht="15.75" hidden="false" customHeight="false" outlineLevel="0" collapsed="false">
      <c r="C41" s="57" t="n">
        <v>31</v>
      </c>
      <c r="D41" s="58" t="s">
        <v>58</v>
      </c>
      <c r="E41" s="59"/>
      <c r="F41" s="59"/>
      <c r="G41" s="59"/>
      <c r="H41" s="59"/>
      <c r="I41" s="59"/>
      <c r="J41" s="32"/>
      <c r="K41" s="33"/>
      <c r="L41" s="34"/>
    </row>
    <row r="42" customFormat="false" ht="12.75" hidden="false" customHeight="false" outlineLevel="0" collapsed="false">
      <c r="G42" s="60" t="s">
        <v>59</v>
      </c>
      <c r="H42" s="60"/>
      <c r="I42" s="61" t="n">
        <f aca="false">AVERAGE(I13:I41)</f>
        <v>27.84</v>
      </c>
      <c r="J42" s="61" t="n">
        <f aca="false">AVERAGE(J13:J41)</f>
        <v>10.1165139585391</v>
      </c>
      <c r="K42" s="61" t="n">
        <f aca="false">AVERAGE(K13:K41)</f>
        <v>8.482</v>
      </c>
      <c r="L42" s="61" t="n">
        <f aca="false">AVERAGE(L13:L41)</f>
        <v>8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78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79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8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5" t="n">
        <v>2</v>
      </c>
      <c r="D12" s="26" t="s">
        <v>27</v>
      </c>
      <c r="E12" s="38"/>
      <c r="F12" s="29"/>
      <c r="G12" s="29"/>
      <c r="H12" s="39"/>
      <c r="I12" s="40"/>
      <c r="J12" s="32"/>
      <c r="K12" s="33"/>
      <c r="L12" s="34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8"/>
      <c r="F13" s="29"/>
      <c r="G13" s="29"/>
      <c r="H13" s="39"/>
      <c r="I13" s="40"/>
      <c r="J13" s="32"/>
      <c r="K13" s="33"/>
      <c r="L13" s="34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38"/>
      <c r="F14" s="29"/>
      <c r="G14" s="29"/>
      <c r="H14" s="39"/>
      <c r="I14" s="40"/>
      <c r="J14" s="32"/>
      <c r="K14" s="33"/>
      <c r="L14" s="34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38" t="n">
        <v>87000</v>
      </c>
      <c r="F15" s="29" t="n">
        <v>292</v>
      </c>
      <c r="G15" s="29" t="n">
        <v>3</v>
      </c>
      <c r="H15" s="39" t="n">
        <v>830</v>
      </c>
      <c r="I15" s="40" t="n">
        <v>32.5</v>
      </c>
      <c r="J15" s="32" t="n">
        <f aca="false">(H15*10/(F15*G15))</f>
        <v>9.47488584474886</v>
      </c>
      <c r="K15" s="33" t="n">
        <f aca="false">ROUND(J15*(1-((I15-14)/86)),2)</f>
        <v>7.44</v>
      </c>
      <c r="L15" s="34" t="n">
        <f aca="false">ROUND(J15*(1-((I15-15)/85)),2)</f>
        <v>7.52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38"/>
      <c r="F16" s="29"/>
      <c r="G16" s="29"/>
      <c r="H16" s="39"/>
      <c r="I16" s="40"/>
      <c r="J16" s="32"/>
      <c r="K16" s="33"/>
      <c r="L16" s="34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3</v>
      </c>
      <c r="E17" s="38"/>
      <c r="F17" s="29"/>
      <c r="G17" s="29"/>
      <c r="H17" s="39"/>
      <c r="I17" s="40"/>
      <c r="J17" s="32"/>
      <c r="K17" s="33"/>
      <c r="L17" s="34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4</v>
      </c>
      <c r="E18" s="38"/>
      <c r="F18" s="29"/>
      <c r="G18" s="29"/>
      <c r="H18" s="39"/>
      <c r="I18" s="40"/>
      <c r="J18" s="32"/>
      <c r="K18" s="33"/>
      <c r="L18" s="34"/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5</v>
      </c>
      <c r="E19" s="38"/>
      <c r="F19" s="29"/>
      <c r="G19" s="29"/>
      <c r="H19" s="39"/>
      <c r="I19" s="40"/>
      <c r="J19" s="32"/>
      <c r="K19" s="33"/>
      <c r="L19" s="34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6</v>
      </c>
      <c r="E20" s="38"/>
      <c r="F20" s="29"/>
      <c r="G20" s="29"/>
      <c r="H20" s="39"/>
      <c r="I20" s="40"/>
      <c r="J20" s="32"/>
      <c r="K20" s="33"/>
      <c r="L20" s="34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7</v>
      </c>
      <c r="E21" s="38"/>
      <c r="F21" s="29"/>
      <c r="G21" s="29"/>
      <c r="H21" s="39"/>
      <c r="I21" s="40"/>
      <c r="J21" s="32"/>
      <c r="K21" s="33"/>
      <c r="L21" s="34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8</v>
      </c>
      <c r="E22" s="45" t="n">
        <v>87000</v>
      </c>
      <c r="F22" s="29" t="n">
        <v>292</v>
      </c>
      <c r="G22" s="29" t="n">
        <v>3</v>
      </c>
      <c r="H22" s="39" t="n">
        <v>950</v>
      </c>
      <c r="I22" s="40" t="n">
        <v>35</v>
      </c>
      <c r="J22" s="32" t="n">
        <f aca="false">(H22*10/(F22*G22))</f>
        <v>10.8447488584475</v>
      </c>
      <c r="K22" s="33" t="n">
        <f aca="false">ROUND(J22*(1-((I22-14)/86)),2)</f>
        <v>8.2</v>
      </c>
      <c r="L22" s="34" t="n">
        <f aca="false">ROUND(J22*(1-((I22-15)/85)),2)</f>
        <v>8.29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9</v>
      </c>
      <c r="E23" s="38"/>
      <c r="F23" s="29"/>
      <c r="G23" s="29"/>
      <c r="H23" s="39"/>
      <c r="I23" s="40"/>
      <c r="J23" s="32"/>
      <c r="K23" s="33"/>
      <c r="L23" s="34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40</v>
      </c>
      <c r="E24" s="38"/>
      <c r="F24" s="29"/>
      <c r="G24" s="29"/>
      <c r="H24" s="39"/>
      <c r="I24" s="40"/>
      <c r="J24" s="32"/>
      <c r="K24" s="33"/>
      <c r="L24" s="34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1</v>
      </c>
      <c r="E25" s="38"/>
      <c r="F25" s="29"/>
      <c r="G25" s="29"/>
      <c r="H25" s="39"/>
      <c r="I25" s="40"/>
      <c r="J25" s="32"/>
      <c r="K25" s="33"/>
      <c r="L25" s="34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2</v>
      </c>
      <c r="E26" s="38" t="n">
        <v>86000</v>
      </c>
      <c r="F26" s="29" t="n">
        <v>292</v>
      </c>
      <c r="G26" s="29" t="n">
        <v>3</v>
      </c>
      <c r="H26" s="39" t="n">
        <v>920</v>
      </c>
      <c r="I26" s="40" t="n">
        <v>31.3</v>
      </c>
      <c r="J26" s="32" t="n">
        <f aca="false">(H26*10/(F26*G26))</f>
        <v>10.5022831050228</v>
      </c>
      <c r="K26" s="33" t="n">
        <f aca="false">ROUND(J26*(1-((I26-14)/86)),2)</f>
        <v>8.39</v>
      </c>
      <c r="L26" s="34" t="n">
        <f aca="false">ROUND(J26*(1-((I26-15)/85)),2)</f>
        <v>8.49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3</v>
      </c>
      <c r="E27" s="38" t="n">
        <v>87000</v>
      </c>
      <c r="F27" s="29" t="n">
        <v>292</v>
      </c>
      <c r="G27" s="29" t="n">
        <v>3</v>
      </c>
      <c r="H27" s="39" t="n">
        <v>1113</v>
      </c>
      <c r="I27" s="40" t="n">
        <v>32.4</v>
      </c>
      <c r="J27" s="32" t="n">
        <f aca="false">(H27*10/(F27*G27))</f>
        <v>12.7054794520548</v>
      </c>
      <c r="K27" s="33" t="n">
        <f aca="false">ROUND(J27*(1-((I27-14)/86)),2)</f>
        <v>9.99</v>
      </c>
      <c r="L27" s="34" t="n">
        <f aca="false">ROUND(J27*(1-((I27-15)/85)),2)</f>
        <v>10.1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4</v>
      </c>
      <c r="E28" s="45"/>
      <c r="F28" s="29"/>
      <c r="G28" s="29"/>
      <c r="H28" s="39"/>
      <c r="I28" s="40"/>
      <c r="J28" s="32"/>
      <c r="K28" s="33"/>
      <c r="L28" s="34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5</v>
      </c>
      <c r="E29" s="38" t="n">
        <v>87000</v>
      </c>
      <c r="F29" s="29" t="n">
        <v>292</v>
      </c>
      <c r="G29" s="29" t="n">
        <v>3</v>
      </c>
      <c r="H29" s="39" t="n">
        <v>860</v>
      </c>
      <c r="I29" s="40" t="n">
        <v>32</v>
      </c>
      <c r="J29" s="32" t="n">
        <f aca="false">(H29*10/(F29*G29))</f>
        <v>9.81735159817352</v>
      </c>
      <c r="K29" s="33" t="n">
        <f aca="false">ROUND(J29*(1-((I29-14)/86)),2)</f>
        <v>7.76</v>
      </c>
      <c r="L29" s="34" t="n">
        <f aca="false">ROUND(J29*(1-((I29-15)/85)),2)</f>
        <v>7.85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6</v>
      </c>
      <c r="E30" s="38"/>
      <c r="F30" s="29"/>
      <c r="G30" s="29"/>
      <c r="H30" s="39"/>
      <c r="I30" s="40"/>
      <c r="J30" s="32"/>
      <c r="K30" s="33"/>
      <c r="L30" s="34"/>
      <c r="M30" s="11"/>
      <c r="N30" s="44" t="n">
        <f aca="false">M30*10000/3.75</f>
        <v>0</v>
      </c>
      <c r="O30" s="0" t="s">
        <v>47</v>
      </c>
    </row>
    <row r="31" customFormat="false" ht="15" hidden="false" customHeight="false" outlineLevel="0" collapsed="false">
      <c r="C31" s="43" t="n">
        <v>21</v>
      </c>
      <c r="D31" s="26" t="s">
        <v>48</v>
      </c>
      <c r="E31" s="38" t="n">
        <v>87000</v>
      </c>
      <c r="F31" s="29" t="n">
        <v>292</v>
      </c>
      <c r="G31" s="29" t="n">
        <v>3</v>
      </c>
      <c r="H31" s="39" t="n">
        <v>1139</v>
      </c>
      <c r="I31" s="40" t="n">
        <v>33</v>
      </c>
      <c r="J31" s="32" t="n">
        <f aca="false">(H31*10/(F31*G31))</f>
        <v>13.0022831050228</v>
      </c>
      <c r="K31" s="33" t="n">
        <f aca="false">ROUND(J31*(1-((I31-14)/86)),2)</f>
        <v>10.13</v>
      </c>
      <c r="L31" s="34" t="n">
        <f aca="false">ROUND(J31*(1-((I31-15)/85)),2)</f>
        <v>10.25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9</v>
      </c>
      <c r="E32" s="62"/>
      <c r="F32" s="29"/>
      <c r="G32" s="29"/>
      <c r="H32" s="39"/>
      <c r="I32" s="40"/>
      <c r="J32" s="32"/>
      <c r="K32" s="33"/>
      <c r="L32" s="34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50</v>
      </c>
      <c r="E33" s="38"/>
      <c r="F33" s="29"/>
      <c r="G33" s="29"/>
      <c r="H33" s="39"/>
      <c r="I33" s="40"/>
      <c r="J33" s="32"/>
      <c r="K33" s="33"/>
      <c r="L33" s="34"/>
    </row>
    <row r="34" customFormat="false" ht="15" hidden="false" customHeight="false" outlineLevel="0" collapsed="false">
      <c r="C34" s="46" t="n">
        <v>24</v>
      </c>
      <c r="D34" s="26" t="s">
        <v>51</v>
      </c>
      <c r="E34" s="47"/>
      <c r="F34" s="29"/>
      <c r="G34" s="29"/>
      <c r="H34" s="39"/>
      <c r="I34" s="40"/>
      <c r="J34" s="32"/>
      <c r="K34" s="33"/>
      <c r="L34" s="34"/>
    </row>
    <row r="35" customFormat="false" ht="15" hidden="false" customHeight="false" outlineLevel="0" collapsed="false">
      <c r="C35" s="46" t="n">
        <v>25</v>
      </c>
      <c r="D35" s="26" t="s">
        <v>52</v>
      </c>
      <c r="E35" s="63"/>
      <c r="F35" s="29"/>
      <c r="G35" s="29"/>
      <c r="H35" s="39"/>
      <c r="I35" s="40"/>
      <c r="J35" s="32"/>
      <c r="K35" s="33"/>
      <c r="L35" s="34"/>
    </row>
    <row r="36" customFormat="false" ht="15" hidden="false" customHeight="false" outlineLevel="0" collapsed="false">
      <c r="C36" s="46" t="n">
        <v>26</v>
      </c>
      <c r="D36" s="26" t="s">
        <v>53</v>
      </c>
      <c r="E36" s="62"/>
      <c r="F36" s="29"/>
      <c r="G36" s="29"/>
      <c r="H36" s="39"/>
      <c r="I36" s="40"/>
      <c r="J36" s="32"/>
      <c r="K36" s="33"/>
      <c r="L36" s="34"/>
    </row>
    <row r="37" customFormat="false" ht="15" hidden="false" customHeight="false" outlineLevel="0" collapsed="false">
      <c r="C37" s="46" t="n">
        <v>27</v>
      </c>
      <c r="D37" s="26" t="s">
        <v>54</v>
      </c>
      <c r="E37" s="48"/>
      <c r="F37" s="49"/>
      <c r="G37" s="49"/>
      <c r="H37" s="50"/>
      <c r="I37" s="51"/>
      <c r="J37" s="32"/>
      <c r="K37" s="33"/>
      <c r="L37" s="34"/>
    </row>
    <row r="38" customFormat="false" ht="15" hidden="false" customHeight="false" outlineLevel="0" collapsed="false">
      <c r="C38" s="46" t="n">
        <v>28</v>
      </c>
      <c r="D38" s="26" t="s">
        <v>55</v>
      </c>
      <c r="E38" s="48"/>
      <c r="F38" s="49"/>
      <c r="G38" s="49"/>
      <c r="H38" s="50"/>
      <c r="I38" s="51"/>
      <c r="J38" s="32"/>
      <c r="K38" s="33"/>
      <c r="L38" s="34"/>
    </row>
    <row r="39" customFormat="false" ht="15" hidden="false" customHeight="false" outlineLevel="0" collapsed="false">
      <c r="C39" s="46" t="n">
        <v>29</v>
      </c>
      <c r="D39" s="52" t="s">
        <v>56</v>
      </c>
      <c r="E39" s="48"/>
      <c r="F39" s="49"/>
      <c r="G39" s="49"/>
      <c r="H39" s="50"/>
      <c r="I39" s="51"/>
      <c r="J39" s="32"/>
      <c r="K39" s="33"/>
      <c r="L39" s="34"/>
    </row>
    <row r="40" customFormat="false" ht="15" hidden="false" customHeight="false" outlineLevel="0" collapsed="false">
      <c r="C40" s="46" t="n">
        <v>30</v>
      </c>
      <c r="D40" s="53" t="s">
        <v>57</v>
      </c>
      <c r="E40" s="54"/>
      <c r="F40" s="54"/>
      <c r="G40" s="55"/>
      <c r="H40" s="55"/>
      <c r="I40" s="56"/>
      <c r="J40" s="32"/>
      <c r="K40" s="33"/>
      <c r="L40" s="34"/>
    </row>
    <row r="41" customFormat="false" ht="15.75" hidden="false" customHeight="false" outlineLevel="0" collapsed="false">
      <c r="C41" s="57" t="n">
        <v>31</v>
      </c>
      <c r="D41" s="58" t="s">
        <v>58</v>
      </c>
      <c r="E41" s="59"/>
      <c r="F41" s="59"/>
      <c r="G41" s="59"/>
      <c r="H41" s="59"/>
      <c r="I41" s="59"/>
      <c r="J41" s="32"/>
      <c r="K41" s="33"/>
      <c r="L41" s="34"/>
    </row>
    <row r="42" customFormat="false" ht="12.75" hidden="false" customHeight="false" outlineLevel="0" collapsed="false">
      <c r="G42" s="60" t="s">
        <v>59</v>
      </c>
      <c r="H42" s="60"/>
      <c r="I42" s="61" t="n">
        <f aca="false">AVERAGE(I13:I41)</f>
        <v>32.7</v>
      </c>
      <c r="J42" s="61" t="n">
        <f aca="false">AVERAGE(J13:J41)</f>
        <v>11.0578386605784</v>
      </c>
      <c r="K42" s="61" t="n">
        <f aca="false">AVERAGE(K13:K41)</f>
        <v>8.65166666666667</v>
      </c>
      <c r="L42" s="61" t="n">
        <f aca="false">AVERAGE(L13:L41)</f>
        <v>8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80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81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8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5" t="n">
        <v>2</v>
      </c>
      <c r="D12" s="26" t="s">
        <v>27</v>
      </c>
      <c r="E12" s="38"/>
      <c r="F12" s="29"/>
      <c r="G12" s="29"/>
      <c r="H12" s="39"/>
      <c r="I12" s="40"/>
      <c r="J12" s="32"/>
      <c r="K12" s="33"/>
      <c r="L12" s="34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8"/>
      <c r="F13" s="29"/>
      <c r="G13" s="29"/>
      <c r="H13" s="39"/>
      <c r="I13" s="40"/>
      <c r="J13" s="32"/>
      <c r="K13" s="33"/>
      <c r="L13" s="34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38"/>
      <c r="F14" s="29"/>
      <c r="G14" s="29"/>
      <c r="H14" s="39"/>
      <c r="I14" s="40"/>
      <c r="J14" s="32"/>
      <c r="K14" s="33"/>
      <c r="L14" s="34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38" t="n">
        <v>87000</v>
      </c>
      <c r="F15" s="29" t="n">
        <v>246</v>
      </c>
      <c r="G15" s="29" t="n">
        <v>3</v>
      </c>
      <c r="H15" s="39" t="n">
        <v>868</v>
      </c>
      <c r="I15" s="40" t="n">
        <v>28.1</v>
      </c>
      <c r="J15" s="32" t="n">
        <f aca="false">(H15*10/(F15*G15))</f>
        <v>11.7615176151762</v>
      </c>
      <c r="K15" s="33" t="n">
        <f aca="false">ROUND(J15*(1-((I15-14)/86)),2)</f>
        <v>9.83</v>
      </c>
      <c r="L15" s="34" t="n">
        <f aca="false">ROUND(J15*(1-((I15-15)/85)),2)</f>
        <v>9.95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38" t="n">
        <v>88000</v>
      </c>
      <c r="F16" s="29" t="n">
        <v>245</v>
      </c>
      <c r="G16" s="29" t="n">
        <v>3</v>
      </c>
      <c r="H16" s="39" t="n">
        <v>703</v>
      </c>
      <c r="I16" s="40" t="n">
        <v>29.5</v>
      </c>
      <c r="J16" s="32" t="n">
        <f aca="false">(H16*10/(F16*G16))</f>
        <v>9.56462585034014</v>
      </c>
      <c r="K16" s="33" t="n">
        <f aca="false">ROUND(J16*(1-((I16-14)/86)),2)</f>
        <v>7.84</v>
      </c>
      <c r="L16" s="34" t="n">
        <f aca="false">ROUND(J16*(1-((I16-15)/85)),2)</f>
        <v>7.93</v>
      </c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3</v>
      </c>
      <c r="E17" s="38"/>
      <c r="F17" s="29"/>
      <c r="G17" s="29"/>
      <c r="H17" s="39"/>
      <c r="I17" s="40"/>
      <c r="J17" s="32"/>
      <c r="K17" s="33"/>
      <c r="L17" s="34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4</v>
      </c>
      <c r="E18" s="38" t="n">
        <v>87000</v>
      </c>
      <c r="F18" s="29" t="n">
        <v>244</v>
      </c>
      <c r="G18" s="29" t="n">
        <v>3</v>
      </c>
      <c r="H18" s="39" t="n">
        <v>1013</v>
      </c>
      <c r="I18" s="40" t="n">
        <v>35.5</v>
      </c>
      <c r="J18" s="32" t="n">
        <f aca="false">(H18*10/(F18*G18))</f>
        <v>13.8387978142077</v>
      </c>
      <c r="K18" s="33" t="n">
        <f aca="false">ROUND(J18*(1-((I18-14)/86)),2)</f>
        <v>10.38</v>
      </c>
      <c r="L18" s="34" t="n">
        <f aca="false">ROUND(J18*(1-((I18-15)/85)),2)</f>
        <v>10.5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5</v>
      </c>
      <c r="E19" s="38"/>
      <c r="F19" s="29"/>
      <c r="G19" s="29"/>
      <c r="H19" s="39"/>
      <c r="I19" s="40"/>
      <c r="J19" s="32"/>
      <c r="K19" s="33"/>
      <c r="L19" s="34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6</v>
      </c>
      <c r="E20" s="38"/>
      <c r="F20" s="29"/>
      <c r="G20" s="29"/>
      <c r="H20" s="39"/>
      <c r="I20" s="40"/>
      <c r="J20" s="32"/>
      <c r="K20" s="33"/>
      <c r="L20" s="34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7</v>
      </c>
      <c r="E21" s="38"/>
      <c r="F21" s="29"/>
      <c r="G21" s="29"/>
      <c r="H21" s="39"/>
      <c r="I21" s="40"/>
      <c r="J21" s="32"/>
      <c r="K21" s="33"/>
      <c r="L21" s="34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8</v>
      </c>
      <c r="E22" s="38" t="n">
        <v>88000</v>
      </c>
      <c r="F22" s="29" t="n">
        <v>243</v>
      </c>
      <c r="G22" s="29" t="n">
        <v>3</v>
      </c>
      <c r="H22" s="39" t="n">
        <v>820</v>
      </c>
      <c r="I22" s="40" t="n">
        <v>34.5</v>
      </c>
      <c r="J22" s="32" t="n">
        <f aca="false">(H22*10/(F22*G22))</f>
        <v>11.2482853223594</v>
      </c>
      <c r="K22" s="33" t="n">
        <f aca="false">ROUND(J22*(1-((I22-14)/86)),2)</f>
        <v>8.57</v>
      </c>
      <c r="L22" s="34" t="n">
        <f aca="false">ROUND(J22*(1-((I22-15)/85)),2)</f>
        <v>8.67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9</v>
      </c>
      <c r="E23" s="38"/>
      <c r="F23" s="29"/>
      <c r="G23" s="29"/>
      <c r="H23" s="39"/>
      <c r="I23" s="40"/>
      <c r="J23" s="32"/>
      <c r="K23" s="33"/>
      <c r="L23" s="34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40</v>
      </c>
      <c r="E24" s="38" t="n">
        <v>89000</v>
      </c>
      <c r="F24" s="29" t="n">
        <v>242</v>
      </c>
      <c r="G24" s="29" t="n">
        <v>3</v>
      </c>
      <c r="H24" s="39" t="n">
        <v>953</v>
      </c>
      <c r="I24" s="40" t="n">
        <v>30.5</v>
      </c>
      <c r="J24" s="32" t="n">
        <f aca="false">(H24*10/(F24*G24))</f>
        <v>13.1267217630854</v>
      </c>
      <c r="K24" s="33" t="n">
        <f aca="false">ROUND(J24*(1-((I24-14)/86)),2)</f>
        <v>10.61</v>
      </c>
      <c r="L24" s="34" t="n">
        <f aca="false">ROUND(J24*(1-((I24-15)/85)),2)</f>
        <v>10.73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1</v>
      </c>
      <c r="E25" s="38"/>
      <c r="F25" s="29"/>
      <c r="G25" s="29"/>
      <c r="H25" s="39"/>
      <c r="I25" s="40"/>
      <c r="J25" s="32"/>
      <c r="K25" s="33"/>
      <c r="L25" s="34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2</v>
      </c>
      <c r="E26" s="38" t="n">
        <v>88000</v>
      </c>
      <c r="F26" s="29" t="n">
        <v>241</v>
      </c>
      <c r="G26" s="29" t="n">
        <v>3</v>
      </c>
      <c r="H26" s="39" t="n">
        <v>885</v>
      </c>
      <c r="I26" s="40" t="n">
        <v>30.5</v>
      </c>
      <c r="J26" s="32" t="n">
        <f aca="false">(H26*10/(F26*G26))</f>
        <v>12.2406639004149</v>
      </c>
      <c r="K26" s="33" t="n">
        <f aca="false">ROUND(J26*(1-((I26-14)/86)),2)</f>
        <v>9.89</v>
      </c>
      <c r="L26" s="34" t="n">
        <f aca="false">ROUND(J26*(1-((I26-15)/85)),2)</f>
        <v>10.01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3</v>
      </c>
      <c r="E27" s="38" t="n">
        <v>88000</v>
      </c>
      <c r="F27" s="29" t="n">
        <v>240</v>
      </c>
      <c r="G27" s="29" t="n">
        <v>3</v>
      </c>
      <c r="H27" s="39" t="n">
        <v>888</v>
      </c>
      <c r="I27" s="40" t="n">
        <v>31.5</v>
      </c>
      <c r="J27" s="32" t="n">
        <f aca="false">(H27*10/(F27*G27))</f>
        <v>12.3333333333333</v>
      </c>
      <c r="K27" s="33" t="n">
        <f aca="false">ROUND(J27*(1-((I27-14)/86)),2)</f>
        <v>9.82</v>
      </c>
      <c r="L27" s="34" t="n">
        <f aca="false">ROUND(J27*(1-((I27-15)/85)),2)</f>
        <v>9.94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4</v>
      </c>
      <c r="E28" s="45"/>
      <c r="F28" s="29"/>
      <c r="G28" s="29"/>
      <c r="H28" s="39"/>
      <c r="I28" s="40"/>
      <c r="J28" s="32"/>
      <c r="K28" s="33"/>
      <c r="L28" s="34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5</v>
      </c>
      <c r="E29" s="38" t="n">
        <v>87000</v>
      </c>
      <c r="F29" s="29" t="n">
        <v>239</v>
      </c>
      <c r="G29" s="29" t="n">
        <v>3</v>
      </c>
      <c r="H29" s="39" t="n">
        <v>830</v>
      </c>
      <c r="I29" s="40" t="n">
        <v>32.2</v>
      </c>
      <c r="J29" s="32" t="n">
        <f aca="false">(H29*10/(F29*G29))</f>
        <v>11.5760111576011</v>
      </c>
      <c r="K29" s="33" t="n">
        <f aca="false">ROUND(J29*(1-((I29-14)/86)),2)</f>
        <v>9.13</v>
      </c>
      <c r="L29" s="34" t="n">
        <f aca="false">ROUND(J29*(1-((I29-15)/85)),2)</f>
        <v>9.23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6</v>
      </c>
      <c r="E30" s="38"/>
      <c r="F30" s="29"/>
      <c r="G30" s="29"/>
      <c r="H30" s="39"/>
      <c r="I30" s="40"/>
      <c r="J30" s="32"/>
      <c r="K30" s="33"/>
      <c r="L30" s="34"/>
      <c r="M30" s="11"/>
      <c r="N30" s="44" t="n">
        <f aca="false">M30*10000/3.75</f>
        <v>0</v>
      </c>
      <c r="O30" s="0" t="s">
        <v>47</v>
      </c>
    </row>
    <row r="31" customFormat="false" ht="15" hidden="false" customHeight="false" outlineLevel="0" collapsed="false">
      <c r="C31" s="43" t="n">
        <v>21</v>
      </c>
      <c r="D31" s="26" t="s">
        <v>48</v>
      </c>
      <c r="E31" s="38" t="n">
        <v>87000</v>
      </c>
      <c r="F31" s="29" t="n">
        <v>238</v>
      </c>
      <c r="G31" s="29" t="n">
        <v>3</v>
      </c>
      <c r="H31" s="39" t="n">
        <v>817</v>
      </c>
      <c r="I31" s="40" t="n">
        <v>33.1</v>
      </c>
      <c r="J31" s="32" t="n">
        <f aca="false">(H31*10/(F31*G31))</f>
        <v>11.4425770308123</v>
      </c>
      <c r="K31" s="33" t="n">
        <f aca="false">ROUND(J31*(1-((I31-14)/86)),2)</f>
        <v>8.9</v>
      </c>
      <c r="L31" s="34" t="n">
        <f aca="false">ROUND(J31*(1-((I31-15)/85)),2)</f>
        <v>9.01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9</v>
      </c>
      <c r="E32" s="38"/>
      <c r="F32" s="29"/>
      <c r="G32" s="29"/>
      <c r="H32" s="39"/>
      <c r="I32" s="40"/>
      <c r="J32" s="32"/>
      <c r="K32" s="33"/>
      <c r="L32" s="34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50</v>
      </c>
      <c r="E33" s="38"/>
      <c r="F33" s="29"/>
      <c r="G33" s="29"/>
      <c r="H33" s="39"/>
      <c r="I33" s="40"/>
      <c r="J33" s="32"/>
      <c r="K33" s="33"/>
      <c r="L33" s="34"/>
    </row>
    <row r="34" customFormat="false" ht="15" hidden="false" customHeight="false" outlineLevel="0" collapsed="false">
      <c r="C34" s="46" t="n">
        <v>24</v>
      </c>
      <c r="D34" s="26" t="s">
        <v>51</v>
      </c>
      <c r="E34" s="47" t="n">
        <v>87000</v>
      </c>
      <c r="F34" s="29" t="n">
        <v>237</v>
      </c>
      <c r="G34" s="29" t="n">
        <v>3</v>
      </c>
      <c r="H34" s="39" t="n">
        <v>853</v>
      </c>
      <c r="I34" s="40" t="n">
        <v>32</v>
      </c>
      <c r="J34" s="32" t="n">
        <f aca="false">(H34*10/(F34*G34))</f>
        <v>11.9971870604782</v>
      </c>
      <c r="K34" s="33" t="n">
        <f aca="false">ROUND(J34*(1-((I34-14)/86)),2)</f>
        <v>9.49</v>
      </c>
      <c r="L34" s="34" t="n">
        <f aca="false">ROUND(J34*(1-((I34-15)/85)),2)</f>
        <v>9.6</v>
      </c>
    </row>
    <row r="35" customFormat="false" ht="15" hidden="false" customHeight="false" outlineLevel="0" collapsed="false">
      <c r="C35" s="46" t="n">
        <v>25</v>
      </c>
      <c r="D35" s="26" t="s">
        <v>52</v>
      </c>
      <c r="E35" s="47"/>
      <c r="F35" s="29"/>
      <c r="G35" s="29"/>
      <c r="H35" s="39"/>
      <c r="I35" s="40"/>
      <c r="J35" s="32"/>
      <c r="K35" s="33"/>
      <c r="L35" s="34"/>
    </row>
    <row r="36" customFormat="false" ht="15" hidden="false" customHeight="false" outlineLevel="0" collapsed="false">
      <c r="C36" s="46" t="n">
        <v>26</v>
      </c>
      <c r="D36" s="26" t="s">
        <v>53</v>
      </c>
      <c r="E36" s="47" t="n">
        <v>88000</v>
      </c>
      <c r="F36" s="29" t="n">
        <v>236</v>
      </c>
      <c r="G36" s="29" t="n">
        <v>3</v>
      </c>
      <c r="H36" s="39" t="n">
        <v>947</v>
      </c>
      <c r="I36" s="40" t="n">
        <v>30</v>
      </c>
      <c r="J36" s="32" t="n">
        <f aca="false">(H36*10/(F36*G36))</f>
        <v>13.3757062146893</v>
      </c>
      <c r="K36" s="33" t="n">
        <f aca="false">ROUND(J36*(1-((I36-14)/86)),2)</f>
        <v>10.89</v>
      </c>
      <c r="L36" s="34" t="n">
        <f aca="false">ROUND(J36*(1-((I36-15)/85)),2)</f>
        <v>11.02</v>
      </c>
    </row>
    <row r="37" customFormat="false" ht="15" hidden="false" customHeight="false" outlineLevel="0" collapsed="false">
      <c r="C37" s="46" t="n">
        <v>27</v>
      </c>
      <c r="D37" s="26" t="s">
        <v>54</v>
      </c>
      <c r="E37" s="48"/>
      <c r="F37" s="49"/>
      <c r="G37" s="49"/>
      <c r="H37" s="50"/>
      <c r="I37" s="51"/>
      <c r="J37" s="32"/>
      <c r="K37" s="33"/>
      <c r="L37" s="34"/>
    </row>
    <row r="38" customFormat="false" ht="15" hidden="false" customHeight="false" outlineLevel="0" collapsed="false">
      <c r="C38" s="46" t="n">
        <v>28</v>
      </c>
      <c r="D38" s="26" t="s">
        <v>55</v>
      </c>
      <c r="E38" s="48"/>
      <c r="F38" s="49"/>
      <c r="G38" s="49"/>
      <c r="H38" s="50"/>
      <c r="I38" s="51"/>
      <c r="J38" s="32"/>
      <c r="K38" s="33"/>
      <c r="L38" s="34"/>
    </row>
    <row r="39" customFormat="false" ht="15" hidden="false" customHeight="false" outlineLevel="0" collapsed="false">
      <c r="C39" s="46" t="n">
        <v>29</v>
      </c>
      <c r="D39" s="52" t="s">
        <v>56</v>
      </c>
      <c r="E39" s="48"/>
      <c r="F39" s="49"/>
      <c r="G39" s="49"/>
      <c r="H39" s="50"/>
      <c r="I39" s="51"/>
      <c r="J39" s="32"/>
      <c r="K39" s="33"/>
      <c r="L39" s="34"/>
    </row>
    <row r="40" customFormat="false" ht="15" hidden="false" customHeight="false" outlineLevel="0" collapsed="false">
      <c r="C40" s="46" t="n">
        <v>30</v>
      </c>
      <c r="D40" s="53" t="s">
        <v>57</v>
      </c>
      <c r="E40" s="54"/>
      <c r="F40" s="54"/>
      <c r="G40" s="55"/>
      <c r="H40" s="55"/>
      <c r="I40" s="56"/>
      <c r="J40" s="32"/>
      <c r="K40" s="33"/>
      <c r="L40" s="34"/>
    </row>
    <row r="41" customFormat="false" ht="15.75" hidden="false" customHeight="false" outlineLevel="0" collapsed="false">
      <c r="C41" s="57" t="n">
        <v>31</v>
      </c>
      <c r="D41" s="58" t="s">
        <v>58</v>
      </c>
      <c r="E41" s="59"/>
      <c r="F41" s="59"/>
      <c r="G41" s="59"/>
      <c r="H41" s="59"/>
      <c r="I41" s="59"/>
      <c r="J41" s="32"/>
      <c r="K41" s="33"/>
      <c r="L41" s="34"/>
    </row>
    <row r="42" customFormat="false" ht="12.75" hidden="false" customHeight="false" outlineLevel="0" collapsed="false">
      <c r="G42" s="60" t="s">
        <v>59</v>
      </c>
      <c r="H42" s="60"/>
      <c r="I42" s="61" t="n">
        <f aca="false">AVERAGE(I13:I41)</f>
        <v>31.5818181818182</v>
      </c>
      <c r="J42" s="61" t="n">
        <f aca="false">AVERAGE(J13:J41)</f>
        <v>12.0459479147725</v>
      </c>
      <c r="K42" s="61" t="n">
        <f aca="false">AVERAGE(K13:K41)</f>
        <v>9.57727272727273</v>
      </c>
      <c r="L42" s="61" t="n">
        <f aca="false">AVERAGE(L13:L41)</f>
        <v>9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82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83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8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5" t="n">
        <v>2</v>
      </c>
      <c r="D12" s="26" t="s">
        <v>27</v>
      </c>
      <c r="E12" s="38"/>
      <c r="F12" s="29"/>
      <c r="G12" s="29"/>
      <c r="H12" s="39"/>
      <c r="I12" s="40"/>
      <c r="J12" s="32"/>
      <c r="K12" s="33"/>
      <c r="L12" s="34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8"/>
      <c r="F13" s="29"/>
      <c r="G13" s="29"/>
      <c r="H13" s="39"/>
      <c r="I13" s="40"/>
      <c r="J13" s="32"/>
      <c r="K13" s="33"/>
      <c r="L13" s="34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38"/>
      <c r="F14" s="29"/>
      <c r="G14" s="29"/>
      <c r="H14" s="39"/>
      <c r="I14" s="40"/>
      <c r="J14" s="32"/>
      <c r="K14" s="33"/>
      <c r="L14" s="34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38" t="n">
        <v>80000</v>
      </c>
      <c r="F15" s="29" t="n">
        <v>320</v>
      </c>
      <c r="G15" s="29" t="n">
        <v>4.5</v>
      </c>
      <c r="H15" s="39" t="n">
        <v>1798</v>
      </c>
      <c r="I15" s="40" t="n">
        <v>30.4</v>
      </c>
      <c r="J15" s="32" t="n">
        <f aca="false">(H15*10/(F15*G15))</f>
        <v>12.4861111111111</v>
      </c>
      <c r="K15" s="33" t="n">
        <f aca="false">ROUND(J15*(1-((I15-14)/86)),2)</f>
        <v>10.11</v>
      </c>
      <c r="L15" s="34" t="n">
        <f aca="false">ROUND(J15*(1-((I15-15)/85)),2)</f>
        <v>10.22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38" t="n">
        <v>79000</v>
      </c>
      <c r="F16" s="29" t="n">
        <v>323</v>
      </c>
      <c r="G16" s="29" t="n">
        <v>4.5</v>
      </c>
      <c r="H16" s="39" t="n">
        <v>1807</v>
      </c>
      <c r="I16" s="40" t="n">
        <v>29.8</v>
      </c>
      <c r="J16" s="32" t="n">
        <f aca="false">(H16*10/(F16*G16))</f>
        <v>12.4320605435157</v>
      </c>
      <c r="K16" s="33" t="n">
        <f aca="false">ROUND(J16*(1-((I16-14)/86)),2)</f>
        <v>10.15</v>
      </c>
      <c r="L16" s="34" t="n">
        <f aca="false">ROUND(J16*(1-((I16-15)/85)),2)</f>
        <v>10.27</v>
      </c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3</v>
      </c>
      <c r="E17" s="38"/>
      <c r="F17" s="29"/>
      <c r="G17" s="29"/>
      <c r="H17" s="39"/>
      <c r="I17" s="40"/>
      <c r="J17" s="32"/>
      <c r="K17" s="33"/>
      <c r="L17" s="34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4</v>
      </c>
      <c r="E18" s="38" t="n">
        <v>79000</v>
      </c>
      <c r="F18" s="29" t="n">
        <v>326</v>
      </c>
      <c r="G18" s="29" t="n">
        <v>4.5</v>
      </c>
      <c r="H18" s="39" t="n">
        <v>1920</v>
      </c>
      <c r="I18" s="40" t="n">
        <v>33.5</v>
      </c>
      <c r="J18" s="32" t="n">
        <f aca="false">(H18*10/(F18*G18))</f>
        <v>13.0879345603272</v>
      </c>
      <c r="K18" s="33" t="n">
        <f aca="false">ROUND(J18*(1-((I18-14)/86)),2)</f>
        <v>10.12</v>
      </c>
      <c r="L18" s="34" t="n">
        <f aca="false">ROUND(J18*(1-((I18-15)/85)),2)</f>
        <v>10.24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5</v>
      </c>
      <c r="E19" s="38"/>
      <c r="F19" s="29"/>
      <c r="G19" s="29"/>
      <c r="H19" s="39"/>
      <c r="I19" s="40"/>
      <c r="J19" s="32"/>
      <c r="K19" s="33"/>
      <c r="L19" s="34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6</v>
      </c>
      <c r="E20" s="38"/>
      <c r="F20" s="29"/>
      <c r="G20" s="29"/>
      <c r="H20" s="39"/>
      <c r="I20" s="40"/>
      <c r="J20" s="32"/>
      <c r="K20" s="33"/>
      <c r="L20" s="34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7</v>
      </c>
      <c r="E21" s="38"/>
      <c r="F21" s="29"/>
      <c r="G21" s="29"/>
      <c r="H21" s="39"/>
      <c r="I21" s="40"/>
      <c r="J21" s="32"/>
      <c r="K21" s="33"/>
      <c r="L21" s="34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8</v>
      </c>
      <c r="E22" s="38" t="n">
        <v>79000</v>
      </c>
      <c r="F22" s="29" t="n">
        <v>329</v>
      </c>
      <c r="G22" s="29" t="n">
        <v>4.5</v>
      </c>
      <c r="H22" s="39" t="n">
        <v>2050</v>
      </c>
      <c r="I22" s="40" t="n">
        <v>33</v>
      </c>
      <c r="J22" s="32" t="n">
        <f aca="false">(H22*10/(F22*G22))</f>
        <v>13.8466734211415</v>
      </c>
      <c r="K22" s="33" t="n">
        <f aca="false">ROUND(J22*(1-((I22-14)/86)),2)</f>
        <v>10.79</v>
      </c>
      <c r="L22" s="34" t="n">
        <f aca="false">ROUND(J22*(1-((I22-15)/85)),2)</f>
        <v>10.91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9</v>
      </c>
      <c r="E23" s="38"/>
      <c r="F23" s="29"/>
      <c r="G23" s="29"/>
      <c r="H23" s="39"/>
      <c r="I23" s="40"/>
      <c r="J23" s="32"/>
      <c r="K23" s="33"/>
      <c r="L23" s="34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40</v>
      </c>
      <c r="E24" s="38" t="n">
        <v>80000</v>
      </c>
      <c r="F24" s="29" t="n">
        <v>331</v>
      </c>
      <c r="G24" s="29" t="n">
        <v>4.5</v>
      </c>
      <c r="H24" s="39" t="n">
        <v>2069</v>
      </c>
      <c r="I24" s="40" t="n">
        <v>35.1</v>
      </c>
      <c r="J24" s="32" t="n">
        <f aca="false">(H24*10/(F24*G24))</f>
        <v>13.8905673044646</v>
      </c>
      <c r="K24" s="33" t="n">
        <f aca="false">ROUND(J24*(1-((I24-14)/86)),2)</f>
        <v>10.48</v>
      </c>
      <c r="L24" s="34" t="n">
        <f aca="false">ROUND(J24*(1-((I24-15)/85)),2)</f>
        <v>10.61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1</v>
      </c>
      <c r="E25" s="38"/>
      <c r="F25" s="29"/>
      <c r="G25" s="29"/>
      <c r="H25" s="39"/>
      <c r="I25" s="40"/>
      <c r="J25" s="32"/>
      <c r="K25" s="33"/>
      <c r="L25" s="34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2</v>
      </c>
      <c r="E26" s="38" t="n">
        <v>80000</v>
      </c>
      <c r="F26" s="29" t="n">
        <v>334</v>
      </c>
      <c r="G26" s="29" t="n">
        <v>4.5</v>
      </c>
      <c r="H26" s="39" t="n">
        <v>2200</v>
      </c>
      <c r="I26" s="40" t="n">
        <v>35.2</v>
      </c>
      <c r="J26" s="32" t="n">
        <f aca="false">(H26*10/(F26*G26))</f>
        <v>14.6373918829009</v>
      </c>
      <c r="K26" s="33" t="n">
        <f aca="false">ROUND(J26*(1-((I26-14)/86)),2)</f>
        <v>11.03</v>
      </c>
      <c r="L26" s="34" t="n">
        <f aca="false">ROUND(J26*(1-((I26-15)/85)),2)</f>
        <v>11.16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3</v>
      </c>
      <c r="E27" s="38" t="n">
        <v>79000</v>
      </c>
      <c r="F27" s="29" t="n">
        <v>337</v>
      </c>
      <c r="G27" s="29" t="n">
        <v>4.5</v>
      </c>
      <c r="H27" s="39" t="n">
        <v>2130</v>
      </c>
      <c r="I27" s="40" t="n">
        <v>34.2</v>
      </c>
      <c r="J27" s="32" t="n">
        <f aca="false">(H27*10/(F27*G27))</f>
        <v>14.0454995054402</v>
      </c>
      <c r="K27" s="33" t="n">
        <f aca="false">ROUND(J27*(1-((I27-14)/86)),2)</f>
        <v>10.75</v>
      </c>
      <c r="L27" s="34" t="n">
        <f aca="false">ROUND(J27*(1-((I27-15)/85)),2)</f>
        <v>10.87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4</v>
      </c>
      <c r="E28" s="45"/>
      <c r="F28" s="29"/>
      <c r="G28" s="29"/>
      <c r="H28" s="39"/>
      <c r="I28" s="40"/>
      <c r="J28" s="32"/>
      <c r="K28" s="33"/>
      <c r="L28" s="34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5</v>
      </c>
      <c r="E29" s="38" t="n">
        <v>80000</v>
      </c>
      <c r="F29" s="29" t="n">
        <v>340</v>
      </c>
      <c r="G29" s="29" t="n">
        <v>4.5</v>
      </c>
      <c r="H29" s="39" t="n">
        <v>2050</v>
      </c>
      <c r="I29" s="40" t="n">
        <v>34.3</v>
      </c>
      <c r="J29" s="32" t="n">
        <f aca="false">(H29*10/(F29*G29))</f>
        <v>13.3986928104575</v>
      </c>
      <c r="K29" s="33" t="n">
        <f aca="false">ROUND(J29*(1-((I29-14)/86)),2)</f>
        <v>10.24</v>
      </c>
      <c r="L29" s="34" t="n">
        <f aca="false">ROUND(J29*(1-((I29-15)/85)),2)</f>
        <v>10.36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6</v>
      </c>
      <c r="E30" s="38"/>
      <c r="F30" s="29"/>
      <c r="G30" s="29"/>
      <c r="H30" s="39"/>
      <c r="I30" s="40"/>
      <c r="J30" s="32"/>
      <c r="K30" s="33"/>
      <c r="L30" s="34"/>
      <c r="M30" s="11"/>
      <c r="N30" s="44" t="n">
        <f aca="false">M30*10000/3.75</f>
        <v>0</v>
      </c>
      <c r="O30" s="0" t="s">
        <v>47</v>
      </c>
    </row>
    <row r="31" customFormat="false" ht="15" hidden="false" customHeight="false" outlineLevel="0" collapsed="false">
      <c r="C31" s="43" t="n">
        <v>21</v>
      </c>
      <c r="D31" s="26" t="s">
        <v>48</v>
      </c>
      <c r="E31" s="38" t="n">
        <v>80000</v>
      </c>
      <c r="F31" s="29" t="n">
        <v>343</v>
      </c>
      <c r="G31" s="29" t="n">
        <v>4.5</v>
      </c>
      <c r="H31" s="39" t="n">
        <v>2004</v>
      </c>
      <c r="I31" s="40" t="n">
        <v>31.8</v>
      </c>
      <c r="J31" s="32" t="n">
        <f aca="false">(H31*10/(F31*G31))</f>
        <v>12.9834791059281</v>
      </c>
      <c r="K31" s="33" t="n">
        <f aca="false">ROUND(J31*(1-((I31-14)/86)),2)</f>
        <v>10.3</v>
      </c>
      <c r="L31" s="34" t="n">
        <f aca="false">ROUND(J31*(1-((I31-15)/85)),2)</f>
        <v>10.42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9</v>
      </c>
      <c r="E32" s="38"/>
      <c r="F32" s="29"/>
      <c r="G32" s="29"/>
      <c r="H32" s="39"/>
      <c r="I32" s="40"/>
      <c r="J32" s="32"/>
      <c r="K32" s="33"/>
      <c r="L32" s="34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50</v>
      </c>
      <c r="E33" s="38"/>
      <c r="F33" s="29"/>
      <c r="G33" s="29"/>
      <c r="H33" s="39"/>
      <c r="I33" s="40"/>
      <c r="J33" s="32"/>
      <c r="K33" s="33"/>
      <c r="L33" s="34"/>
    </row>
    <row r="34" customFormat="false" ht="15" hidden="false" customHeight="false" outlineLevel="0" collapsed="false">
      <c r="C34" s="46" t="n">
        <v>24</v>
      </c>
      <c r="D34" s="26" t="s">
        <v>51</v>
      </c>
      <c r="E34" s="47" t="n">
        <v>78000</v>
      </c>
      <c r="F34" s="29" t="n">
        <v>346</v>
      </c>
      <c r="G34" s="29" t="n">
        <v>4.5</v>
      </c>
      <c r="H34" s="39" t="n">
        <v>2070</v>
      </c>
      <c r="I34" s="40" t="n">
        <v>32.1</v>
      </c>
      <c r="J34" s="32" t="n">
        <f aca="false">(H34*10/(F34*G34))</f>
        <v>13.2947976878613</v>
      </c>
      <c r="K34" s="33" t="n">
        <f aca="false">ROUND(J34*(1-((I34-14)/86)),2)</f>
        <v>10.5</v>
      </c>
      <c r="L34" s="34" t="n">
        <f aca="false">ROUND(J34*(1-((I34-15)/85)),2)</f>
        <v>10.62</v>
      </c>
    </row>
    <row r="35" customFormat="false" ht="15" hidden="false" customHeight="false" outlineLevel="0" collapsed="false">
      <c r="C35" s="46" t="n">
        <v>25</v>
      </c>
      <c r="D35" s="26" t="s">
        <v>52</v>
      </c>
      <c r="E35" s="47"/>
      <c r="F35" s="29"/>
      <c r="G35" s="29"/>
      <c r="H35" s="39"/>
      <c r="I35" s="40"/>
      <c r="J35" s="32"/>
      <c r="K35" s="33"/>
      <c r="L35" s="34"/>
    </row>
    <row r="36" customFormat="false" ht="15" hidden="false" customHeight="false" outlineLevel="0" collapsed="false">
      <c r="C36" s="46" t="n">
        <v>26</v>
      </c>
      <c r="D36" s="26" t="s">
        <v>53</v>
      </c>
      <c r="E36" s="47" t="n">
        <v>80000</v>
      </c>
      <c r="F36" s="29" t="n">
        <v>349</v>
      </c>
      <c r="G36" s="29" t="n">
        <v>4.5</v>
      </c>
      <c r="H36" s="39" t="n">
        <v>2368</v>
      </c>
      <c r="I36" s="40" t="n">
        <v>35.2</v>
      </c>
      <c r="J36" s="32" t="n">
        <f aca="false">(H36*10/(F36*G36))</f>
        <v>15.0780006367399</v>
      </c>
      <c r="K36" s="33" t="n">
        <f aca="false">ROUND(J36*(1-((I36-14)/86)),2)</f>
        <v>11.36</v>
      </c>
      <c r="L36" s="34" t="n">
        <f aca="false">ROUND(J36*(1-((I36-15)/85)),2)</f>
        <v>11.49</v>
      </c>
    </row>
    <row r="37" customFormat="false" ht="15" hidden="false" customHeight="false" outlineLevel="0" collapsed="false">
      <c r="C37" s="46" t="n">
        <v>27</v>
      </c>
      <c r="D37" s="26" t="s">
        <v>54</v>
      </c>
      <c r="E37" s="47"/>
      <c r="F37" s="29"/>
      <c r="G37" s="29"/>
      <c r="H37" s="39"/>
      <c r="I37" s="40"/>
      <c r="J37" s="32"/>
      <c r="K37" s="33"/>
      <c r="L37" s="34"/>
    </row>
    <row r="38" customFormat="false" ht="15" hidden="false" customHeight="false" outlineLevel="0" collapsed="false">
      <c r="C38" s="46" t="n">
        <v>28</v>
      </c>
      <c r="D38" s="26" t="s">
        <v>55</v>
      </c>
      <c r="E38" s="47" t="n">
        <v>79000</v>
      </c>
      <c r="F38" s="29" t="n">
        <v>351</v>
      </c>
      <c r="G38" s="29" t="n">
        <v>4.5</v>
      </c>
      <c r="H38" s="39" t="n">
        <v>2105</v>
      </c>
      <c r="I38" s="40" t="n">
        <v>35.9</v>
      </c>
      <c r="J38" s="32" t="n">
        <f aca="false">(H38*10/(F38*G38))</f>
        <v>13.3270022158911</v>
      </c>
      <c r="K38" s="33" t="n">
        <f aca="false">ROUND(J38*(1-((I38-14)/86)),2)</f>
        <v>9.93</v>
      </c>
      <c r="L38" s="34" t="n">
        <f aca="false">ROUND(J38*(1-((I38-15)/85)),2)</f>
        <v>10.05</v>
      </c>
    </row>
    <row r="39" customFormat="false" ht="15" hidden="false" customHeight="false" outlineLevel="0" collapsed="false">
      <c r="C39" s="46" t="n">
        <v>29</v>
      </c>
      <c r="D39" s="52" t="s">
        <v>56</v>
      </c>
      <c r="E39" s="48"/>
      <c r="F39" s="49"/>
      <c r="G39" s="49"/>
      <c r="H39" s="50"/>
      <c r="I39" s="51"/>
      <c r="J39" s="32"/>
      <c r="K39" s="33"/>
      <c r="L39" s="34"/>
    </row>
    <row r="40" customFormat="false" ht="15" hidden="false" customHeight="false" outlineLevel="0" collapsed="false">
      <c r="C40" s="46" t="n">
        <v>30</v>
      </c>
      <c r="D40" s="53" t="s">
        <v>57</v>
      </c>
      <c r="E40" s="54"/>
      <c r="F40" s="54"/>
      <c r="G40" s="55"/>
      <c r="H40" s="55"/>
      <c r="I40" s="56"/>
      <c r="J40" s="32"/>
      <c r="K40" s="33"/>
      <c r="L40" s="34"/>
    </row>
    <row r="41" customFormat="false" ht="15.75" hidden="false" customHeight="false" outlineLevel="0" collapsed="false">
      <c r="C41" s="57" t="n">
        <v>31</v>
      </c>
      <c r="D41" s="58" t="s">
        <v>58</v>
      </c>
      <c r="E41" s="59"/>
      <c r="F41" s="59"/>
      <c r="G41" s="59"/>
      <c r="H41" s="59"/>
      <c r="I41" s="59"/>
      <c r="J41" s="32"/>
      <c r="K41" s="33"/>
      <c r="L41" s="34"/>
    </row>
    <row r="42" customFormat="false" ht="12.75" hidden="false" customHeight="false" outlineLevel="0" collapsed="false">
      <c r="G42" s="60" t="s">
        <v>59</v>
      </c>
      <c r="H42" s="60"/>
      <c r="I42" s="61" t="n">
        <f aca="false">AVERAGE(I13:I41)</f>
        <v>33.375</v>
      </c>
      <c r="J42" s="61" t="n">
        <f aca="false">AVERAGE(J13:J41)</f>
        <v>13.5423508988149</v>
      </c>
      <c r="K42" s="61" t="n">
        <f aca="false">AVERAGE(K13:K41)</f>
        <v>10.48</v>
      </c>
      <c r="L42" s="61" t="n">
        <f aca="false">AVERAGE(L13:L41)</f>
        <v>10.601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84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85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8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5" t="n">
        <v>2</v>
      </c>
      <c r="D12" s="26" t="s">
        <v>27</v>
      </c>
      <c r="E12" s="38"/>
      <c r="F12" s="29"/>
      <c r="G12" s="29"/>
      <c r="H12" s="39"/>
      <c r="I12" s="40"/>
      <c r="J12" s="32"/>
      <c r="K12" s="33"/>
      <c r="L12" s="34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8"/>
      <c r="F13" s="29"/>
      <c r="G13" s="29"/>
      <c r="H13" s="39"/>
      <c r="I13" s="40"/>
      <c r="J13" s="32"/>
      <c r="K13" s="33"/>
      <c r="L13" s="34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38"/>
      <c r="F14" s="29"/>
      <c r="G14" s="29"/>
      <c r="H14" s="39"/>
      <c r="I14" s="40"/>
      <c r="J14" s="32"/>
      <c r="K14" s="33"/>
      <c r="L14" s="34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38" t="n">
        <v>88000</v>
      </c>
      <c r="F15" s="29" t="n">
        <v>250</v>
      </c>
      <c r="G15" s="29" t="n">
        <v>6</v>
      </c>
      <c r="H15" s="39" t="n">
        <v>1417</v>
      </c>
      <c r="I15" s="40" t="n">
        <v>29.7</v>
      </c>
      <c r="J15" s="32" t="n">
        <f aca="false">(H15*10/(F15*G15))</f>
        <v>9.44666666666667</v>
      </c>
      <c r="K15" s="33" t="n">
        <f aca="false">ROUND(J15*(1-((I15-14)/86)),2)</f>
        <v>7.72</v>
      </c>
      <c r="L15" s="34" t="n">
        <f aca="false">ROUND(J15*(1-((I15-15)/85)),2)</f>
        <v>7.81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38" t="n">
        <v>88000</v>
      </c>
      <c r="F16" s="29" t="n">
        <v>252</v>
      </c>
      <c r="G16" s="29" t="n">
        <v>6</v>
      </c>
      <c r="H16" s="39" t="n">
        <v>1296</v>
      </c>
      <c r="I16" s="40" t="n">
        <v>31.3</v>
      </c>
      <c r="J16" s="32" t="n">
        <f aca="false">(H16*10/(F16*G16))</f>
        <v>8.57142857142857</v>
      </c>
      <c r="K16" s="33" t="n">
        <f aca="false">ROUND(J16*(1-((I16-14)/86)),2)</f>
        <v>6.85</v>
      </c>
      <c r="L16" s="34" t="n">
        <f aca="false">ROUND(J16*(1-((I16-15)/85)),2)</f>
        <v>6.93</v>
      </c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3</v>
      </c>
      <c r="E17" s="38"/>
      <c r="F17" s="29"/>
      <c r="G17" s="29"/>
      <c r="H17" s="39"/>
      <c r="I17" s="40"/>
      <c r="J17" s="32"/>
      <c r="K17" s="33"/>
      <c r="L17" s="34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4</v>
      </c>
      <c r="E18" s="38" t="n">
        <v>87000</v>
      </c>
      <c r="F18" s="29" t="n">
        <v>253</v>
      </c>
      <c r="G18" s="29" t="n">
        <v>6</v>
      </c>
      <c r="H18" s="39" t="n">
        <v>1467</v>
      </c>
      <c r="I18" s="40" t="n">
        <v>32.5</v>
      </c>
      <c r="J18" s="32" t="n">
        <f aca="false">(H18*10/(F18*G18))</f>
        <v>9.66403162055336</v>
      </c>
      <c r="K18" s="33" t="n">
        <f aca="false">ROUND(J18*(1-((I18-14)/86)),2)</f>
        <v>7.59</v>
      </c>
      <c r="L18" s="34" t="n">
        <f aca="false">ROUND(J18*(1-((I18-15)/85)),2)</f>
        <v>7.67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5</v>
      </c>
      <c r="E19" s="38"/>
      <c r="F19" s="29"/>
      <c r="G19" s="29"/>
      <c r="H19" s="39"/>
      <c r="I19" s="40"/>
      <c r="J19" s="32"/>
      <c r="K19" s="33"/>
      <c r="L19" s="34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6</v>
      </c>
      <c r="E20" s="38"/>
      <c r="F20" s="29"/>
      <c r="G20" s="29"/>
      <c r="H20" s="39"/>
      <c r="I20" s="40"/>
      <c r="J20" s="32"/>
      <c r="K20" s="33"/>
      <c r="L20" s="34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7</v>
      </c>
      <c r="E21" s="38"/>
      <c r="F21" s="29"/>
      <c r="G21" s="29"/>
      <c r="H21" s="39"/>
      <c r="I21" s="40"/>
      <c r="J21" s="32"/>
      <c r="K21" s="33"/>
      <c r="L21" s="34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8</v>
      </c>
      <c r="E22" s="38" t="n">
        <v>87000</v>
      </c>
      <c r="F22" s="29" t="n">
        <v>255</v>
      </c>
      <c r="G22" s="29" t="n">
        <v>6</v>
      </c>
      <c r="H22" s="39" t="n">
        <v>1371</v>
      </c>
      <c r="I22" s="40" t="n">
        <v>32.7</v>
      </c>
      <c r="J22" s="32" t="n">
        <f aca="false">(H22*10/(F22*G22))</f>
        <v>8.96078431372549</v>
      </c>
      <c r="K22" s="33" t="n">
        <f aca="false">ROUND(J22*(1-((I22-14)/86)),2)</f>
        <v>7.01</v>
      </c>
      <c r="L22" s="34" t="n">
        <f aca="false">ROUND(J22*(1-((I22-15)/85)),2)</f>
        <v>7.09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9</v>
      </c>
      <c r="E23" s="38"/>
      <c r="F23" s="29"/>
      <c r="G23" s="29"/>
      <c r="H23" s="39"/>
      <c r="I23" s="40"/>
      <c r="J23" s="32"/>
      <c r="K23" s="33"/>
      <c r="L23" s="34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40</v>
      </c>
      <c r="E24" s="38" t="n">
        <v>88000</v>
      </c>
      <c r="F24" s="29" t="n">
        <v>256.5</v>
      </c>
      <c r="G24" s="29" t="n">
        <v>6</v>
      </c>
      <c r="H24" s="39" t="n">
        <v>1587</v>
      </c>
      <c r="I24" s="40" t="n">
        <v>31.2</v>
      </c>
      <c r="J24" s="32" t="n">
        <f aca="false">(H24*10/(F24*G24))</f>
        <v>10.3118908382066</v>
      </c>
      <c r="K24" s="33" t="n">
        <f aca="false">ROUND(J24*(1-((I24-14)/86)),2)</f>
        <v>8.25</v>
      </c>
      <c r="L24" s="34" t="n">
        <f aca="false">ROUND(J24*(1-((I24-15)/85)),2)</f>
        <v>8.35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1</v>
      </c>
      <c r="E25" s="38"/>
      <c r="F25" s="29"/>
      <c r="G25" s="29"/>
      <c r="H25" s="39"/>
      <c r="I25" s="40"/>
      <c r="J25" s="32"/>
      <c r="K25" s="33"/>
      <c r="L25" s="34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2</v>
      </c>
      <c r="E26" s="38" t="n">
        <v>87000</v>
      </c>
      <c r="F26" s="29" t="n">
        <v>258</v>
      </c>
      <c r="G26" s="29" t="n">
        <v>6</v>
      </c>
      <c r="H26" s="39" t="n">
        <v>1608</v>
      </c>
      <c r="I26" s="40" t="n">
        <v>30.8</v>
      </c>
      <c r="J26" s="32" t="n">
        <f aca="false">(H26*10/(F26*G26))</f>
        <v>10.3875968992248</v>
      </c>
      <c r="K26" s="33" t="n">
        <f aca="false">ROUND(J26*(1-((I26-14)/86)),2)</f>
        <v>8.36</v>
      </c>
      <c r="L26" s="34" t="n">
        <f aca="false">ROUND(J26*(1-((I26-15)/85)),2)</f>
        <v>8.46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3</v>
      </c>
      <c r="E27" s="38" t="n">
        <v>87000</v>
      </c>
      <c r="F27" s="29" t="n">
        <v>260</v>
      </c>
      <c r="G27" s="29" t="n">
        <v>6</v>
      </c>
      <c r="H27" s="39" t="n">
        <v>1908</v>
      </c>
      <c r="I27" s="40" t="n">
        <v>31</v>
      </c>
      <c r="J27" s="32" t="n">
        <f aca="false">(H27*10/(F27*G27))</f>
        <v>12.2307692307692</v>
      </c>
      <c r="K27" s="33" t="n">
        <f aca="false">ROUND(J27*(1-((I27-14)/86)),2)</f>
        <v>9.81</v>
      </c>
      <c r="L27" s="34" t="n">
        <f aca="false">ROUND(J27*(1-((I27-15)/85)),2)</f>
        <v>9.93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4</v>
      </c>
      <c r="E28" s="45"/>
      <c r="F28" s="29"/>
      <c r="G28" s="29"/>
      <c r="H28" s="39"/>
      <c r="I28" s="40"/>
      <c r="J28" s="32"/>
      <c r="K28" s="33"/>
      <c r="L28" s="34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5</v>
      </c>
      <c r="E29" s="38" t="n">
        <v>88000</v>
      </c>
      <c r="F29" s="29" t="n">
        <v>261.5</v>
      </c>
      <c r="G29" s="29" t="n">
        <v>6</v>
      </c>
      <c r="H29" s="39" t="n">
        <v>1782</v>
      </c>
      <c r="I29" s="40" t="n">
        <v>30.1</v>
      </c>
      <c r="J29" s="32" t="n">
        <f aca="false">(H29*10/(F29*G29))</f>
        <v>11.357552581262</v>
      </c>
      <c r="K29" s="33" t="n">
        <f aca="false">ROUND(J29*(1-((I29-14)/86)),2)</f>
        <v>9.23</v>
      </c>
      <c r="L29" s="34" t="n">
        <f aca="false">ROUND(J29*(1-((I29-15)/85)),2)</f>
        <v>9.34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6</v>
      </c>
      <c r="E30" s="38"/>
      <c r="F30" s="29"/>
      <c r="G30" s="29"/>
      <c r="H30" s="39"/>
      <c r="I30" s="40"/>
      <c r="J30" s="32"/>
      <c r="K30" s="33"/>
      <c r="L30" s="34"/>
      <c r="M30" s="11"/>
      <c r="N30" s="44" t="n">
        <f aca="false">M30*10000/3.75</f>
        <v>0</v>
      </c>
      <c r="O30" s="0" t="s">
        <v>47</v>
      </c>
    </row>
    <row r="31" customFormat="false" ht="15" hidden="false" customHeight="false" outlineLevel="0" collapsed="false">
      <c r="C31" s="43" t="n">
        <v>21</v>
      </c>
      <c r="D31" s="26" t="s">
        <v>48</v>
      </c>
      <c r="E31" s="38" t="n">
        <v>88000</v>
      </c>
      <c r="F31" s="29" t="n">
        <v>263</v>
      </c>
      <c r="G31" s="29" t="n">
        <v>6</v>
      </c>
      <c r="H31" s="39" t="n">
        <v>1486</v>
      </c>
      <c r="I31" s="40" t="n">
        <v>29.7</v>
      </c>
      <c r="J31" s="32" t="n">
        <f aca="false">(H31*10/(F31*G31))</f>
        <v>9.4169835234474</v>
      </c>
      <c r="K31" s="33" t="n">
        <f aca="false">ROUND(J31*(1-((I31-14)/86)),2)</f>
        <v>7.7</v>
      </c>
      <c r="L31" s="34" t="n">
        <f aca="false">ROUND(J31*(1-((I31-15)/85)),2)</f>
        <v>7.79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9</v>
      </c>
      <c r="E32" s="38"/>
      <c r="F32" s="29"/>
      <c r="G32" s="29"/>
      <c r="H32" s="39"/>
      <c r="I32" s="40"/>
      <c r="J32" s="32"/>
      <c r="K32" s="33"/>
      <c r="L32" s="34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50</v>
      </c>
      <c r="E33" s="38"/>
      <c r="F33" s="29"/>
      <c r="G33" s="29"/>
      <c r="H33" s="39"/>
      <c r="I33" s="40"/>
      <c r="J33" s="32"/>
      <c r="K33" s="33"/>
      <c r="L33" s="34"/>
    </row>
    <row r="34" customFormat="false" ht="15" hidden="false" customHeight="false" outlineLevel="0" collapsed="false">
      <c r="C34" s="46" t="n">
        <v>24</v>
      </c>
      <c r="D34" s="26" t="s">
        <v>51</v>
      </c>
      <c r="E34" s="47" t="n">
        <v>88000</v>
      </c>
      <c r="F34" s="29" t="n">
        <v>265</v>
      </c>
      <c r="G34" s="29" t="n">
        <v>6</v>
      </c>
      <c r="H34" s="39" t="n">
        <v>1768</v>
      </c>
      <c r="I34" s="40" t="n">
        <v>30.4</v>
      </c>
      <c r="J34" s="32" t="n">
        <f aca="false">(H34*10/(F34*G34))</f>
        <v>11.1194968553459</v>
      </c>
      <c r="K34" s="33" t="n">
        <f aca="false">ROUND(J34*(1-((I34-14)/86)),2)</f>
        <v>9</v>
      </c>
      <c r="L34" s="34" t="n">
        <f aca="false">ROUND(J34*(1-((I34-15)/85)),2)</f>
        <v>9.1</v>
      </c>
    </row>
    <row r="35" customFormat="false" ht="15" hidden="false" customHeight="false" outlineLevel="0" collapsed="false">
      <c r="C35" s="46" t="n">
        <v>25</v>
      </c>
      <c r="D35" s="26" t="s">
        <v>52</v>
      </c>
      <c r="E35" s="47"/>
      <c r="F35" s="29"/>
      <c r="G35" s="29"/>
      <c r="H35" s="39"/>
      <c r="I35" s="40"/>
      <c r="J35" s="32"/>
      <c r="K35" s="33"/>
      <c r="L35" s="34"/>
    </row>
    <row r="36" customFormat="false" ht="15" hidden="false" customHeight="false" outlineLevel="0" collapsed="false">
      <c r="C36" s="46" t="n">
        <v>26</v>
      </c>
      <c r="D36" s="26" t="s">
        <v>53</v>
      </c>
      <c r="E36" s="47" t="n">
        <v>87000</v>
      </c>
      <c r="F36" s="29" t="n">
        <v>266.5</v>
      </c>
      <c r="G36" s="29" t="n">
        <v>6</v>
      </c>
      <c r="H36" s="39" t="n">
        <v>1928</v>
      </c>
      <c r="I36" s="40" t="n">
        <v>31.2</v>
      </c>
      <c r="J36" s="32" t="n">
        <f aca="false">(H36*10/(F36*G36))</f>
        <v>12.057535959975</v>
      </c>
      <c r="K36" s="33" t="n">
        <f aca="false">ROUND(J36*(1-((I36-14)/86)),2)</f>
        <v>9.65</v>
      </c>
      <c r="L36" s="34" t="n">
        <f aca="false">ROUND(J36*(1-((I36-15)/85)),2)</f>
        <v>9.76</v>
      </c>
    </row>
    <row r="37" customFormat="false" ht="15" hidden="false" customHeight="false" outlineLevel="0" collapsed="false">
      <c r="C37" s="46" t="n">
        <v>27</v>
      </c>
      <c r="D37" s="26" t="s">
        <v>54</v>
      </c>
      <c r="E37" s="47"/>
      <c r="F37" s="29"/>
      <c r="G37" s="29"/>
      <c r="H37" s="39"/>
      <c r="I37" s="40"/>
      <c r="J37" s="32"/>
      <c r="K37" s="33"/>
      <c r="L37" s="34"/>
    </row>
    <row r="38" customFormat="false" ht="15" hidden="false" customHeight="false" outlineLevel="0" collapsed="false">
      <c r="C38" s="46" t="n">
        <v>28</v>
      </c>
      <c r="D38" s="26" t="s">
        <v>55</v>
      </c>
      <c r="E38" s="47" t="n">
        <v>87000</v>
      </c>
      <c r="F38" s="29" t="n">
        <v>268</v>
      </c>
      <c r="G38" s="29" t="n">
        <v>6</v>
      </c>
      <c r="H38" s="39" t="n">
        <v>1995</v>
      </c>
      <c r="I38" s="40" t="n">
        <v>31.7</v>
      </c>
      <c r="J38" s="32" t="n">
        <f aca="false">(H38*10/(F38*G38))</f>
        <v>12.4067164179104</v>
      </c>
      <c r="K38" s="33" t="n">
        <f aca="false">ROUND(J38*(1-((I38-14)/86)),2)</f>
        <v>9.85</v>
      </c>
      <c r="L38" s="34" t="n">
        <f aca="false">ROUND(J38*(1-((I38-15)/85)),2)</f>
        <v>9.97</v>
      </c>
    </row>
    <row r="39" customFormat="false" ht="15" hidden="false" customHeight="false" outlineLevel="0" collapsed="false">
      <c r="C39" s="46" t="n">
        <v>29</v>
      </c>
      <c r="D39" s="52" t="s">
        <v>56</v>
      </c>
      <c r="E39" s="48"/>
      <c r="F39" s="49"/>
      <c r="G39" s="49"/>
      <c r="H39" s="50"/>
      <c r="I39" s="51"/>
      <c r="J39" s="32"/>
      <c r="K39" s="33"/>
      <c r="L39" s="34"/>
    </row>
    <row r="40" customFormat="false" ht="15" hidden="false" customHeight="false" outlineLevel="0" collapsed="false">
      <c r="C40" s="46" t="n">
        <v>30</v>
      </c>
      <c r="D40" s="53" t="s">
        <v>57</v>
      </c>
      <c r="E40" s="54"/>
      <c r="F40" s="54"/>
      <c r="G40" s="55"/>
      <c r="H40" s="55"/>
      <c r="I40" s="56"/>
      <c r="J40" s="32"/>
      <c r="K40" s="33"/>
      <c r="L40" s="34"/>
    </row>
    <row r="41" customFormat="false" ht="15.75" hidden="false" customHeight="false" outlineLevel="0" collapsed="false">
      <c r="C41" s="57" t="n">
        <v>31</v>
      </c>
      <c r="D41" s="58" t="s">
        <v>58</v>
      </c>
      <c r="E41" s="59"/>
      <c r="F41" s="59"/>
      <c r="G41" s="59"/>
      <c r="H41" s="59"/>
      <c r="I41" s="59"/>
      <c r="J41" s="32"/>
      <c r="K41" s="33"/>
      <c r="L41" s="34"/>
    </row>
    <row r="42" customFormat="false" ht="12.75" hidden="false" customHeight="false" outlineLevel="0" collapsed="false">
      <c r="G42" s="60" t="s">
        <v>59</v>
      </c>
      <c r="H42" s="60"/>
      <c r="I42" s="61" t="n">
        <f aca="false">AVERAGE(I13:I41)</f>
        <v>31.025</v>
      </c>
      <c r="J42" s="61" t="n">
        <f aca="false">AVERAGE(J13:J41)</f>
        <v>10.4942877898763</v>
      </c>
      <c r="K42" s="61" t="n">
        <f aca="false">AVERAGE(K13:K41)</f>
        <v>8.41833333333333</v>
      </c>
      <c r="L42" s="61" t="n">
        <f aca="false">AVERAGE(L13:L41)</f>
        <v>8.51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86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87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 t="s">
        <v>88</v>
      </c>
      <c r="C11" s="25" t="n">
        <v>1</v>
      </c>
      <c r="D11" s="26" t="s">
        <v>26</v>
      </c>
      <c r="E11" s="27"/>
      <c r="F11" s="28"/>
      <c r="G11" s="29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5" t="n">
        <v>2</v>
      </c>
      <c r="D12" s="26" t="s">
        <v>27</v>
      </c>
      <c r="E12" s="38"/>
      <c r="F12" s="29"/>
      <c r="G12" s="29"/>
      <c r="H12" s="39"/>
      <c r="I12" s="40"/>
      <c r="J12" s="32"/>
      <c r="K12" s="33"/>
      <c r="L12" s="34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8"/>
      <c r="F13" s="29"/>
      <c r="G13" s="29"/>
      <c r="H13" s="39"/>
      <c r="I13" s="40"/>
      <c r="J13" s="32"/>
      <c r="K13" s="33"/>
      <c r="L13" s="34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38"/>
      <c r="F14" s="29"/>
      <c r="G14" s="29"/>
      <c r="H14" s="39"/>
      <c r="I14" s="40"/>
      <c r="J14" s="32"/>
      <c r="K14" s="33"/>
      <c r="L14" s="34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38" t="n">
        <v>83000</v>
      </c>
      <c r="F15" s="29" t="n">
        <v>310</v>
      </c>
      <c r="G15" s="29" t="n">
        <v>4.5</v>
      </c>
      <c r="H15" s="39" t="n">
        <v>1613</v>
      </c>
      <c r="I15" s="40" t="n">
        <v>38.6</v>
      </c>
      <c r="J15" s="32" t="n">
        <f aca="false">(H15*10/(F15*G15))</f>
        <v>11.5627240143369</v>
      </c>
      <c r="K15" s="33" t="n">
        <f aca="false">ROUND(J15*(1-((I15-14)/86)),2)</f>
        <v>8.26</v>
      </c>
      <c r="L15" s="34" t="n">
        <f aca="false">ROUND(J15*(1-((I15-15)/85)),2)</f>
        <v>8.35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38" t="n">
        <v>84000</v>
      </c>
      <c r="F16" s="29" t="n">
        <v>310</v>
      </c>
      <c r="G16" s="29" t="n">
        <v>4.5</v>
      </c>
      <c r="H16" s="39" t="n">
        <v>1895</v>
      </c>
      <c r="I16" s="40" t="n">
        <v>38.6</v>
      </c>
      <c r="J16" s="32" t="n">
        <f aca="false">(H16*10/(F16*G16))</f>
        <v>13.584229390681</v>
      </c>
      <c r="K16" s="33" t="n">
        <f aca="false">ROUND(J16*(1-((I16-14)/86)),2)</f>
        <v>9.7</v>
      </c>
      <c r="L16" s="34" t="n">
        <f aca="false">ROUND(J16*(1-((I16-15)/85)),2)</f>
        <v>9.81</v>
      </c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3</v>
      </c>
      <c r="E17" s="38"/>
      <c r="F17" s="29"/>
      <c r="G17" s="29"/>
      <c r="H17" s="39"/>
      <c r="I17" s="40"/>
      <c r="J17" s="32"/>
      <c r="K17" s="33"/>
      <c r="L17" s="34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4</v>
      </c>
      <c r="E18" s="38" t="n">
        <v>84000</v>
      </c>
      <c r="F18" s="29" t="n">
        <v>310</v>
      </c>
      <c r="G18" s="29" t="n">
        <v>4.5</v>
      </c>
      <c r="H18" s="39" t="n">
        <v>1716</v>
      </c>
      <c r="I18" s="40" t="n">
        <v>38.4</v>
      </c>
      <c r="J18" s="32" t="n">
        <f aca="false">(H18*10/(F18*G18))</f>
        <v>12.3010752688172</v>
      </c>
      <c r="K18" s="33" t="n">
        <f aca="false">ROUND(J18*(1-((I18-14)/86)),2)</f>
        <v>8.81</v>
      </c>
      <c r="L18" s="34" t="n">
        <f aca="false">ROUND(J18*(1-((I18-15)/85)),2)</f>
        <v>8.91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5</v>
      </c>
      <c r="E19" s="38"/>
      <c r="F19" s="29"/>
      <c r="G19" s="29"/>
      <c r="H19" s="39"/>
      <c r="I19" s="40"/>
      <c r="J19" s="32"/>
      <c r="K19" s="33"/>
      <c r="L19" s="34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6</v>
      </c>
      <c r="E20" s="38"/>
      <c r="F20" s="29"/>
      <c r="G20" s="29"/>
      <c r="H20" s="39"/>
      <c r="I20" s="40"/>
      <c r="J20" s="32"/>
      <c r="K20" s="33"/>
      <c r="L20" s="34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7</v>
      </c>
      <c r="E21" s="38"/>
      <c r="F21" s="29"/>
      <c r="G21" s="29"/>
      <c r="H21" s="39"/>
      <c r="I21" s="40"/>
      <c r="J21" s="32"/>
      <c r="K21" s="33"/>
      <c r="L21" s="34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8</v>
      </c>
      <c r="E22" s="38" t="n">
        <v>83000</v>
      </c>
      <c r="F22" s="29" t="n">
        <v>310</v>
      </c>
      <c r="G22" s="29" t="n">
        <v>4.5</v>
      </c>
      <c r="H22" s="39" t="n">
        <v>2088</v>
      </c>
      <c r="I22" s="40" t="n">
        <v>39.7</v>
      </c>
      <c r="J22" s="32" t="n">
        <f aca="false">(H22*10/(F22*G22))</f>
        <v>14.9677419354839</v>
      </c>
      <c r="K22" s="33" t="n">
        <f aca="false">ROUND(J22*(1-((I22-14)/86)),2)</f>
        <v>10.49</v>
      </c>
      <c r="L22" s="34" t="n">
        <f aca="false">ROUND(J22*(1-((I22-15)/85)),2)</f>
        <v>10.62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9</v>
      </c>
      <c r="E23" s="38"/>
      <c r="F23" s="29"/>
      <c r="G23" s="29"/>
      <c r="H23" s="39"/>
      <c r="I23" s="40"/>
      <c r="J23" s="32"/>
      <c r="K23" s="33"/>
      <c r="L23" s="34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40</v>
      </c>
      <c r="E24" s="38" t="n">
        <v>84000</v>
      </c>
      <c r="F24" s="29" t="n">
        <v>310</v>
      </c>
      <c r="G24" s="29" t="n">
        <v>4.5</v>
      </c>
      <c r="H24" s="39" t="n">
        <v>1955</v>
      </c>
      <c r="I24" s="40" t="n">
        <v>36.2</v>
      </c>
      <c r="J24" s="32" t="n">
        <f aca="false">(H24*10/(F24*G24))</f>
        <v>14.0143369175627</v>
      </c>
      <c r="K24" s="33" t="n">
        <f aca="false">ROUND(J24*(1-((I24-14)/86)),2)</f>
        <v>10.4</v>
      </c>
      <c r="L24" s="34" t="n">
        <f aca="false">ROUND(J24*(1-((I24-15)/85)),2)</f>
        <v>10.52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1</v>
      </c>
      <c r="E25" s="38"/>
      <c r="F25" s="29"/>
      <c r="G25" s="29"/>
      <c r="H25" s="39"/>
      <c r="I25" s="40"/>
      <c r="J25" s="32"/>
      <c r="K25" s="33"/>
      <c r="L25" s="34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2</v>
      </c>
      <c r="E26" s="38" t="n">
        <v>84000</v>
      </c>
      <c r="F26" s="29" t="n">
        <v>310</v>
      </c>
      <c r="G26" s="29" t="n">
        <v>4.5</v>
      </c>
      <c r="H26" s="39" t="n">
        <v>2202</v>
      </c>
      <c r="I26" s="40" t="n">
        <v>35.6</v>
      </c>
      <c r="J26" s="32" t="n">
        <f aca="false">(H26*10/(F26*G26))</f>
        <v>15.7849462365591</v>
      </c>
      <c r="K26" s="33" t="n">
        <f aca="false">ROUND(J26*(1-((I26-14)/86)),2)</f>
        <v>11.82</v>
      </c>
      <c r="L26" s="34" t="n">
        <f aca="false">ROUND(J26*(1-((I26-15)/85)),2)</f>
        <v>11.96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3</v>
      </c>
      <c r="E27" s="38" t="n">
        <v>84000</v>
      </c>
      <c r="F27" s="29" t="n">
        <v>310</v>
      </c>
      <c r="G27" s="29" t="n">
        <v>4.5</v>
      </c>
      <c r="H27" s="39" t="n">
        <v>2172</v>
      </c>
      <c r="I27" s="40" t="n">
        <v>35.1</v>
      </c>
      <c r="J27" s="32" t="n">
        <f aca="false">(H27*10/(F27*G27))</f>
        <v>15.5698924731183</v>
      </c>
      <c r="K27" s="33" t="n">
        <f aca="false">ROUND(J27*(1-((I27-14)/86)),2)</f>
        <v>11.75</v>
      </c>
      <c r="L27" s="34" t="n">
        <f aca="false">ROUND(J27*(1-((I27-15)/85)),2)</f>
        <v>11.89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4</v>
      </c>
      <c r="E28" s="45"/>
      <c r="F28" s="29"/>
      <c r="G28" s="29"/>
      <c r="H28" s="39"/>
      <c r="I28" s="40"/>
      <c r="J28" s="32"/>
      <c r="K28" s="33"/>
      <c r="L28" s="34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5</v>
      </c>
      <c r="E29" s="38" t="n">
        <v>84000</v>
      </c>
      <c r="F29" s="29" t="n">
        <v>310</v>
      </c>
      <c r="G29" s="29" t="n">
        <v>4.5</v>
      </c>
      <c r="H29" s="39" t="n">
        <v>2099</v>
      </c>
      <c r="I29" s="40" t="n">
        <v>35.1</v>
      </c>
      <c r="J29" s="32" t="n">
        <f aca="false">(H29*10/(F29*G29))</f>
        <v>15.0465949820789</v>
      </c>
      <c r="K29" s="33" t="n">
        <f aca="false">ROUND(J29*(1-((I29-14)/86)),2)</f>
        <v>11.35</v>
      </c>
      <c r="L29" s="34" t="n">
        <f aca="false">ROUND(J29*(1-((I29-15)/85)),2)</f>
        <v>11.49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6</v>
      </c>
      <c r="E30" s="38"/>
      <c r="F30" s="29"/>
      <c r="G30" s="29"/>
      <c r="H30" s="39"/>
      <c r="I30" s="40"/>
      <c r="J30" s="32"/>
      <c r="K30" s="33"/>
      <c r="L30" s="34"/>
      <c r="M30" s="11"/>
      <c r="N30" s="44" t="n">
        <f aca="false">M30*10000/3.75</f>
        <v>0</v>
      </c>
      <c r="O30" s="0" t="s">
        <v>47</v>
      </c>
    </row>
    <row r="31" customFormat="false" ht="15" hidden="false" customHeight="false" outlineLevel="0" collapsed="false">
      <c r="C31" s="43" t="n">
        <v>21</v>
      </c>
      <c r="D31" s="26" t="s">
        <v>48</v>
      </c>
      <c r="E31" s="38" t="n">
        <v>84000</v>
      </c>
      <c r="F31" s="29" t="n">
        <v>310</v>
      </c>
      <c r="G31" s="29" t="n">
        <v>4.5</v>
      </c>
      <c r="H31" s="39" t="n">
        <v>1871</v>
      </c>
      <c r="I31" s="40" t="n">
        <v>35.4</v>
      </c>
      <c r="J31" s="32" t="n">
        <f aca="false">(H31*10/(F31*G31))</f>
        <v>13.4121863799283</v>
      </c>
      <c r="K31" s="33" t="n">
        <f aca="false">ROUND(J31*(1-((I31-14)/86)),2)</f>
        <v>10.07</v>
      </c>
      <c r="L31" s="34" t="n">
        <f aca="false">ROUND(J31*(1-((I31-15)/85)),2)</f>
        <v>10.19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9</v>
      </c>
      <c r="E32" s="38"/>
      <c r="F32" s="29"/>
      <c r="G32" s="29"/>
      <c r="H32" s="39"/>
      <c r="I32" s="40"/>
      <c r="J32" s="32"/>
      <c r="K32" s="33"/>
      <c r="L32" s="34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50</v>
      </c>
      <c r="E33" s="38"/>
      <c r="F33" s="29"/>
      <c r="G33" s="29"/>
      <c r="H33" s="39"/>
      <c r="I33" s="40"/>
      <c r="J33" s="32"/>
      <c r="K33" s="33"/>
      <c r="L33" s="34"/>
    </row>
    <row r="34" customFormat="false" ht="15" hidden="false" customHeight="false" outlineLevel="0" collapsed="false">
      <c r="C34" s="46" t="n">
        <v>24</v>
      </c>
      <c r="D34" s="26" t="s">
        <v>51</v>
      </c>
      <c r="E34" s="47" t="n">
        <v>83000</v>
      </c>
      <c r="F34" s="29" t="n">
        <v>310</v>
      </c>
      <c r="G34" s="29" t="n">
        <v>4.5</v>
      </c>
      <c r="H34" s="39" t="n">
        <v>1902</v>
      </c>
      <c r="I34" s="40" t="n">
        <v>36.7</v>
      </c>
      <c r="J34" s="32" t="n">
        <f aca="false">(H34*10/(F34*G34))</f>
        <v>13.6344086021505</v>
      </c>
      <c r="K34" s="33" t="n">
        <f aca="false">ROUND(J34*(1-((I34-14)/86)),2)</f>
        <v>10.04</v>
      </c>
      <c r="L34" s="34" t="n">
        <f aca="false">ROUND(J34*(1-((I34-15)/85)),2)</f>
        <v>10.15</v>
      </c>
    </row>
    <row r="35" customFormat="false" ht="15" hidden="false" customHeight="false" outlineLevel="0" collapsed="false">
      <c r="C35" s="46" t="n">
        <v>25</v>
      </c>
      <c r="D35" s="26" t="s">
        <v>52</v>
      </c>
      <c r="E35" s="47"/>
      <c r="F35" s="29"/>
      <c r="G35" s="29"/>
      <c r="H35" s="39"/>
      <c r="I35" s="40"/>
      <c r="J35" s="32"/>
      <c r="K35" s="33"/>
      <c r="L35" s="34"/>
    </row>
    <row r="36" customFormat="false" ht="15" hidden="false" customHeight="false" outlineLevel="0" collapsed="false">
      <c r="C36" s="46" t="n">
        <v>26</v>
      </c>
      <c r="D36" s="26" t="s">
        <v>53</v>
      </c>
      <c r="E36" s="47" t="n">
        <v>84000</v>
      </c>
      <c r="F36" s="29" t="n">
        <v>310</v>
      </c>
      <c r="G36" s="29" t="n">
        <v>4.5</v>
      </c>
      <c r="H36" s="39" t="n">
        <v>1989</v>
      </c>
      <c r="I36" s="40" t="n">
        <v>34.1</v>
      </c>
      <c r="J36" s="32" t="n">
        <f aca="false">(H36*10/(F36*G36))</f>
        <v>14.258064516129</v>
      </c>
      <c r="K36" s="33" t="n">
        <f aca="false">ROUND(J36*(1-((I36-14)/86)),2)</f>
        <v>10.93</v>
      </c>
      <c r="L36" s="34" t="n">
        <f aca="false">ROUND(J36*(1-((I36-15)/85)),2)</f>
        <v>11.05</v>
      </c>
    </row>
    <row r="37" customFormat="false" ht="15" hidden="false" customHeight="false" outlineLevel="0" collapsed="false">
      <c r="C37" s="46" t="n">
        <v>27</v>
      </c>
      <c r="D37" s="26" t="s">
        <v>54</v>
      </c>
      <c r="E37" s="47"/>
      <c r="F37" s="29"/>
      <c r="G37" s="29"/>
      <c r="H37" s="39"/>
      <c r="I37" s="40"/>
      <c r="J37" s="32"/>
      <c r="K37" s="33"/>
      <c r="L37" s="34"/>
    </row>
    <row r="38" customFormat="false" ht="15" hidden="false" customHeight="false" outlineLevel="0" collapsed="false">
      <c r="C38" s="46" t="n">
        <v>28</v>
      </c>
      <c r="D38" s="26" t="s">
        <v>55</v>
      </c>
      <c r="E38" s="47" t="n">
        <v>84000</v>
      </c>
      <c r="F38" s="29" t="n">
        <v>310</v>
      </c>
      <c r="G38" s="29" t="n">
        <v>4.5</v>
      </c>
      <c r="H38" s="39" t="n">
        <v>2263</v>
      </c>
      <c r="I38" s="40" t="n">
        <v>33.2</v>
      </c>
      <c r="J38" s="32" t="n">
        <f aca="false">(H38*10/(F38*G38))</f>
        <v>16.2222222222222</v>
      </c>
      <c r="K38" s="33" t="n">
        <f aca="false">ROUND(J38*(1-((I38-14)/86)),2)</f>
        <v>12.6</v>
      </c>
      <c r="L38" s="34" t="n">
        <f aca="false">ROUND(J38*(1-((I38-15)/85)),2)</f>
        <v>12.75</v>
      </c>
    </row>
    <row r="39" customFormat="false" ht="15" hidden="false" customHeight="false" outlineLevel="0" collapsed="false">
      <c r="C39" s="46" t="n">
        <v>29</v>
      </c>
      <c r="D39" s="52" t="s">
        <v>56</v>
      </c>
      <c r="E39" s="48"/>
      <c r="F39" s="49"/>
      <c r="G39" s="49"/>
      <c r="H39" s="50"/>
      <c r="I39" s="51"/>
      <c r="J39" s="32"/>
      <c r="K39" s="33"/>
      <c r="L39" s="34"/>
    </row>
    <row r="40" customFormat="false" ht="15" hidden="false" customHeight="false" outlineLevel="0" collapsed="false">
      <c r="C40" s="46" t="n">
        <v>30</v>
      </c>
      <c r="D40" s="53" t="s">
        <v>57</v>
      </c>
      <c r="E40" s="54"/>
      <c r="F40" s="54"/>
      <c r="G40" s="55"/>
      <c r="H40" s="55"/>
      <c r="I40" s="56"/>
      <c r="J40" s="32"/>
      <c r="K40" s="33"/>
      <c r="L40" s="34"/>
    </row>
    <row r="41" customFormat="false" ht="15.75" hidden="false" customHeight="false" outlineLevel="0" collapsed="false">
      <c r="C41" s="57" t="n">
        <v>31</v>
      </c>
      <c r="D41" s="58" t="s">
        <v>58</v>
      </c>
      <c r="E41" s="59"/>
      <c r="F41" s="59"/>
      <c r="G41" s="59"/>
      <c r="H41" s="59"/>
      <c r="I41" s="59"/>
      <c r="J41" s="32"/>
      <c r="K41" s="33"/>
      <c r="L41" s="34"/>
    </row>
    <row r="42" customFormat="false" ht="12.75" hidden="false" customHeight="false" outlineLevel="0" collapsed="false">
      <c r="G42" s="60" t="s">
        <v>59</v>
      </c>
      <c r="H42" s="60"/>
      <c r="I42" s="61" t="n">
        <f aca="false">AVERAGE(I13:I41)</f>
        <v>36.3916666666667</v>
      </c>
      <c r="J42" s="61" t="n">
        <f aca="false">AVERAGE(J13:J41)</f>
        <v>14.1965352449223</v>
      </c>
      <c r="K42" s="61" t="n">
        <f aca="false">AVERAGE(K13:K41)</f>
        <v>10.5183333333333</v>
      </c>
      <c r="L42" s="61" t="n">
        <f aca="false">AVERAGE(L13:L41)</f>
        <v>10.64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89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88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9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5" t="n">
        <v>2</v>
      </c>
      <c r="D12" s="26" t="s">
        <v>27</v>
      </c>
      <c r="E12" s="38"/>
      <c r="F12" s="29"/>
      <c r="G12" s="29"/>
      <c r="H12" s="39"/>
      <c r="I12" s="40"/>
      <c r="J12" s="32"/>
      <c r="K12" s="33"/>
      <c r="L12" s="34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8"/>
      <c r="F13" s="29"/>
      <c r="G13" s="29"/>
      <c r="H13" s="39"/>
      <c r="I13" s="40"/>
      <c r="J13" s="32"/>
      <c r="K13" s="33"/>
      <c r="L13" s="34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38"/>
      <c r="F14" s="29"/>
      <c r="G14" s="29"/>
      <c r="H14" s="39"/>
      <c r="I14" s="40"/>
      <c r="J14" s="32"/>
      <c r="K14" s="33"/>
      <c r="L14" s="34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38" t="n">
        <v>87000</v>
      </c>
      <c r="F15" s="29" t="n">
        <v>700</v>
      </c>
      <c r="G15" s="29" t="n">
        <v>4.5</v>
      </c>
      <c r="H15" s="39" t="n">
        <v>3220</v>
      </c>
      <c r="I15" s="40" t="n">
        <v>35.2</v>
      </c>
      <c r="J15" s="32" t="n">
        <f aca="false">(H15*10/(F15*G15))</f>
        <v>10.2222222222222</v>
      </c>
      <c r="K15" s="33" t="n">
        <f aca="false">ROUND(J15*(1-((I15-14)/86)),2)</f>
        <v>7.7</v>
      </c>
      <c r="L15" s="34" t="n">
        <f aca="false">ROUND(J15*(1-((I15-15)/85)),2)</f>
        <v>7.79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38" t="n">
        <v>87000</v>
      </c>
      <c r="F16" s="29" t="n">
        <v>600</v>
      </c>
      <c r="G16" s="29" t="n">
        <v>4.5</v>
      </c>
      <c r="H16" s="39" t="n">
        <v>2600</v>
      </c>
      <c r="I16" s="40" t="n">
        <v>36</v>
      </c>
      <c r="J16" s="32" t="n">
        <f aca="false">(H16*10/(F16*G16))</f>
        <v>9.62962962962963</v>
      </c>
      <c r="K16" s="33" t="n">
        <f aca="false">ROUND(J16*(1-((I16-14)/86)),2)</f>
        <v>7.17</v>
      </c>
      <c r="L16" s="34" t="n">
        <f aca="false">ROUND(J16*(1-((I16-15)/85)),2)</f>
        <v>7.25</v>
      </c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3</v>
      </c>
      <c r="E17" s="38"/>
      <c r="F17" s="29"/>
      <c r="G17" s="29"/>
      <c r="H17" s="39"/>
      <c r="I17" s="40"/>
      <c r="J17" s="32"/>
      <c r="K17" s="33"/>
      <c r="L17" s="34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4</v>
      </c>
      <c r="E18" s="38" t="n">
        <v>86000</v>
      </c>
      <c r="F18" s="29" t="n">
        <v>600</v>
      </c>
      <c r="G18" s="29" t="n">
        <v>4.5</v>
      </c>
      <c r="H18" s="39" t="n">
        <v>2844</v>
      </c>
      <c r="I18" s="40" t="n">
        <v>36.3</v>
      </c>
      <c r="J18" s="32" t="n">
        <f aca="false">(H18*10/(F18*G18))</f>
        <v>10.5333333333333</v>
      </c>
      <c r="K18" s="33" t="n">
        <f aca="false">ROUND(J18*(1-((I18-14)/86)),2)</f>
        <v>7.8</v>
      </c>
      <c r="L18" s="34" t="n">
        <f aca="false">ROUND(J18*(1-((I18-15)/85)),2)</f>
        <v>7.89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5</v>
      </c>
      <c r="E19" s="38"/>
      <c r="F19" s="29"/>
      <c r="G19" s="29"/>
      <c r="H19" s="39"/>
      <c r="I19" s="40"/>
      <c r="J19" s="32"/>
      <c r="K19" s="33"/>
      <c r="L19" s="34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6</v>
      </c>
      <c r="E20" s="38"/>
      <c r="F20" s="29"/>
      <c r="G20" s="29"/>
      <c r="H20" s="39"/>
      <c r="I20" s="40"/>
      <c r="J20" s="32"/>
      <c r="K20" s="33"/>
      <c r="L20" s="34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7</v>
      </c>
      <c r="E21" s="38"/>
      <c r="F21" s="29"/>
      <c r="G21" s="29"/>
      <c r="H21" s="39"/>
      <c r="I21" s="40"/>
      <c r="J21" s="32"/>
      <c r="K21" s="33"/>
      <c r="L21" s="34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8</v>
      </c>
      <c r="E22" s="38" t="n">
        <v>87000</v>
      </c>
      <c r="F22" s="29" t="n">
        <v>600</v>
      </c>
      <c r="G22" s="29" t="n">
        <v>4.5</v>
      </c>
      <c r="H22" s="39" t="n">
        <v>2560</v>
      </c>
      <c r="I22" s="40" t="n">
        <v>41.1</v>
      </c>
      <c r="J22" s="32" t="n">
        <f aca="false">(H22*10/(F22*G22))</f>
        <v>9.48148148148148</v>
      </c>
      <c r="K22" s="33" t="n">
        <f aca="false">ROUND(J22*(1-((I22-14)/86)),2)</f>
        <v>6.49</v>
      </c>
      <c r="L22" s="34" t="n">
        <f aca="false">ROUND(J22*(1-((I22-15)/85)),2)</f>
        <v>6.57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9</v>
      </c>
      <c r="E23" s="38"/>
      <c r="F23" s="29"/>
      <c r="G23" s="29"/>
      <c r="H23" s="39"/>
      <c r="I23" s="40"/>
      <c r="J23" s="32"/>
      <c r="K23" s="33"/>
      <c r="L23" s="34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40</v>
      </c>
      <c r="E24" s="38" t="n">
        <v>87000</v>
      </c>
      <c r="F24" s="29" t="n">
        <v>600</v>
      </c>
      <c r="G24" s="29" t="n">
        <v>4.5</v>
      </c>
      <c r="H24" s="39" t="n">
        <v>2909</v>
      </c>
      <c r="I24" s="40" t="n">
        <v>37.2</v>
      </c>
      <c r="J24" s="32" t="n">
        <f aca="false">(H24*10/(F24*G24))</f>
        <v>10.7740740740741</v>
      </c>
      <c r="K24" s="33" t="n">
        <f aca="false">ROUND(J24*(1-((I24-14)/86)),2)</f>
        <v>7.87</v>
      </c>
      <c r="L24" s="34" t="n">
        <f aca="false">ROUND(J24*(1-((I24-15)/85)),2)</f>
        <v>7.96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1</v>
      </c>
      <c r="E25" s="38"/>
      <c r="F25" s="29"/>
      <c r="G25" s="29"/>
      <c r="H25" s="39"/>
      <c r="I25" s="40"/>
      <c r="J25" s="32"/>
      <c r="K25" s="33"/>
      <c r="L25" s="34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2</v>
      </c>
      <c r="E26" s="38" t="n">
        <v>86000</v>
      </c>
      <c r="F26" s="29" t="n">
        <v>600</v>
      </c>
      <c r="G26" s="29" t="n">
        <v>4.5</v>
      </c>
      <c r="H26" s="39" t="n">
        <v>3185</v>
      </c>
      <c r="I26" s="40" t="n">
        <v>36.2</v>
      </c>
      <c r="J26" s="32" t="n">
        <f aca="false">(H26*10/(F26*G26))</f>
        <v>11.7962962962963</v>
      </c>
      <c r="K26" s="33" t="n">
        <f aca="false">ROUND(J26*(1-((I26-14)/86)),2)</f>
        <v>8.75</v>
      </c>
      <c r="L26" s="34" t="n">
        <f aca="false">ROUND(J26*(1-((I26-15)/85)),2)</f>
        <v>8.85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3</v>
      </c>
      <c r="E27" s="38" t="n">
        <v>87000</v>
      </c>
      <c r="F27" s="29" t="n">
        <v>600</v>
      </c>
      <c r="G27" s="29" t="n">
        <v>4.5</v>
      </c>
      <c r="H27" s="39" t="n">
        <v>3080</v>
      </c>
      <c r="I27" s="40" t="n">
        <v>40.1</v>
      </c>
      <c r="J27" s="32" t="n">
        <f aca="false">(H27*10/(F27*G27))</f>
        <v>11.4074074074074</v>
      </c>
      <c r="K27" s="33" t="n">
        <f aca="false">ROUND(J27*(1-((I27-14)/86)),2)</f>
        <v>7.95</v>
      </c>
      <c r="L27" s="34" t="n">
        <f aca="false">ROUND(J27*(1-((I27-15)/85)),2)</f>
        <v>8.04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4</v>
      </c>
      <c r="E28" s="45"/>
      <c r="F28" s="29"/>
      <c r="G28" s="29"/>
      <c r="H28" s="39"/>
      <c r="I28" s="40"/>
      <c r="J28" s="32"/>
      <c r="K28" s="33"/>
      <c r="L28" s="34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5</v>
      </c>
      <c r="E29" s="38" t="n">
        <v>87000</v>
      </c>
      <c r="F29" s="29" t="n">
        <v>600</v>
      </c>
      <c r="G29" s="29" t="n">
        <v>4.5</v>
      </c>
      <c r="H29" s="39" t="n">
        <v>3118</v>
      </c>
      <c r="I29" s="40" t="n">
        <v>37</v>
      </c>
      <c r="J29" s="32" t="n">
        <f aca="false">(H29*10/(F29*G29))</f>
        <v>11.5481481481481</v>
      </c>
      <c r="K29" s="33" t="n">
        <f aca="false">ROUND(J29*(1-((I29-14)/86)),2)</f>
        <v>8.46</v>
      </c>
      <c r="L29" s="34" t="n">
        <f aca="false">ROUND(J29*(1-((I29-15)/85)),2)</f>
        <v>8.56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6</v>
      </c>
      <c r="E30" s="38"/>
      <c r="F30" s="29"/>
      <c r="G30" s="29"/>
      <c r="H30" s="39"/>
      <c r="I30" s="40"/>
      <c r="J30" s="32"/>
      <c r="K30" s="33"/>
      <c r="L30" s="34"/>
      <c r="M30" s="11"/>
      <c r="N30" s="44" t="n">
        <f aca="false">M30*10000/3.75</f>
        <v>0</v>
      </c>
      <c r="O30" s="0" t="s">
        <v>47</v>
      </c>
    </row>
    <row r="31" customFormat="false" ht="15" hidden="false" customHeight="false" outlineLevel="0" collapsed="false">
      <c r="C31" s="43" t="n">
        <v>21</v>
      </c>
      <c r="D31" s="26" t="s">
        <v>48</v>
      </c>
      <c r="E31" s="38" t="n">
        <v>87000</v>
      </c>
      <c r="F31" s="29" t="n">
        <v>600</v>
      </c>
      <c r="G31" s="29" t="n">
        <v>4.5</v>
      </c>
      <c r="H31" s="39" t="n">
        <v>3068</v>
      </c>
      <c r="I31" s="40" t="n">
        <v>36.3</v>
      </c>
      <c r="J31" s="32" t="n">
        <f aca="false">(H31*10/(F31*G31))</f>
        <v>11.362962962963</v>
      </c>
      <c r="K31" s="33" t="n">
        <f aca="false">ROUND(J31*(1-((I31-14)/86)),2)</f>
        <v>8.42</v>
      </c>
      <c r="L31" s="34" t="n">
        <f aca="false">ROUND(J31*(1-((I31-15)/85)),2)</f>
        <v>8.52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9</v>
      </c>
      <c r="E32" s="38"/>
      <c r="F32" s="29"/>
      <c r="G32" s="29"/>
      <c r="H32" s="39"/>
      <c r="I32" s="40"/>
      <c r="J32" s="32"/>
      <c r="K32" s="33"/>
      <c r="L32" s="34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50</v>
      </c>
      <c r="E33" s="38"/>
      <c r="F33" s="29"/>
      <c r="G33" s="29"/>
      <c r="H33" s="39"/>
      <c r="I33" s="40"/>
      <c r="J33" s="32"/>
      <c r="K33" s="33"/>
      <c r="L33" s="34"/>
    </row>
    <row r="34" customFormat="false" ht="15" hidden="false" customHeight="false" outlineLevel="0" collapsed="false">
      <c r="C34" s="46" t="n">
        <v>24</v>
      </c>
      <c r="D34" s="26" t="s">
        <v>51</v>
      </c>
      <c r="E34" s="47" t="n">
        <v>87000</v>
      </c>
      <c r="F34" s="29" t="n">
        <v>600</v>
      </c>
      <c r="G34" s="29" t="n">
        <v>4.5</v>
      </c>
      <c r="H34" s="39" t="n">
        <v>3105</v>
      </c>
      <c r="I34" s="40" t="n">
        <v>35.6</v>
      </c>
      <c r="J34" s="32" t="n">
        <f aca="false">(H34*10/(F34*G34))</f>
        <v>11.5</v>
      </c>
      <c r="K34" s="33" t="n">
        <f aca="false">ROUND(J34*(1-((I34-14)/86)),2)</f>
        <v>8.61</v>
      </c>
      <c r="L34" s="34" t="n">
        <f aca="false">ROUND(J34*(1-((I34-15)/85)),2)</f>
        <v>8.71</v>
      </c>
    </row>
    <row r="35" customFormat="false" ht="15" hidden="false" customHeight="false" outlineLevel="0" collapsed="false">
      <c r="C35" s="46" t="n">
        <v>25</v>
      </c>
      <c r="D35" s="26" t="s">
        <v>52</v>
      </c>
      <c r="E35" s="47"/>
      <c r="F35" s="29"/>
      <c r="G35" s="29"/>
      <c r="H35" s="39"/>
      <c r="I35" s="40"/>
      <c r="J35" s="32"/>
      <c r="K35" s="33"/>
      <c r="L35" s="34"/>
    </row>
    <row r="36" customFormat="false" ht="15" hidden="false" customHeight="false" outlineLevel="0" collapsed="false">
      <c r="C36" s="46" t="n">
        <v>26</v>
      </c>
      <c r="D36" s="26" t="s">
        <v>53</v>
      </c>
      <c r="E36" s="47" t="n">
        <v>87000</v>
      </c>
      <c r="F36" s="29" t="n">
        <v>600</v>
      </c>
      <c r="G36" s="29" t="n">
        <v>4.5</v>
      </c>
      <c r="H36" s="39" t="n">
        <v>3555</v>
      </c>
      <c r="I36" s="40" t="n">
        <v>37.7</v>
      </c>
      <c r="J36" s="32" t="n">
        <f aca="false">(H36*10/(F36*G36))</f>
        <v>13.1666666666667</v>
      </c>
      <c r="K36" s="33" t="n">
        <f aca="false">ROUND(J36*(1-((I36-14)/86)),2)</f>
        <v>9.54</v>
      </c>
      <c r="L36" s="34" t="n">
        <f aca="false">ROUND(J36*(1-((I36-15)/85)),2)</f>
        <v>9.65</v>
      </c>
    </row>
    <row r="37" customFormat="false" ht="15" hidden="false" customHeight="false" outlineLevel="0" collapsed="false">
      <c r="C37" s="46" t="n">
        <v>27</v>
      </c>
      <c r="D37" s="26" t="s">
        <v>54</v>
      </c>
      <c r="E37" s="47"/>
      <c r="F37" s="29"/>
      <c r="G37" s="29"/>
      <c r="H37" s="39"/>
      <c r="I37" s="40"/>
      <c r="J37" s="32"/>
      <c r="K37" s="33"/>
      <c r="L37" s="34"/>
    </row>
    <row r="38" customFormat="false" ht="15" hidden="false" customHeight="false" outlineLevel="0" collapsed="false">
      <c r="C38" s="46" t="n">
        <v>28</v>
      </c>
      <c r="D38" s="26" t="s">
        <v>55</v>
      </c>
      <c r="E38" s="47" t="n">
        <v>87000</v>
      </c>
      <c r="F38" s="29" t="n">
        <v>600</v>
      </c>
      <c r="G38" s="29" t="n">
        <v>4.5</v>
      </c>
      <c r="H38" s="39" t="n">
        <v>3160</v>
      </c>
      <c r="I38" s="40" t="n">
        <v>42</v>
      </c>
      <c r="J38" s="32" t="n">
        <f aca="false">(H38*10/(F38*G38))</f>
        <v>11.7037037037037</v>
      </c>
      <c r="K38" s="33" t="n">
        <f aca="false">ROUND(J38*(1-((I38-14)/86)),2)</f>
        <v>7.89</v>
      </c>
      <c r="L38" s="34" t="n">
        <f aca="false">ROUND(J38*(1-((I38-15)/85)),2)</f>
        <v>7.99</v>
      </c>
    </row>
    <row r="39" customFormat="false" ht="15" hidden="false" customHeight="false" outlineLevel="0" collapsed="false">
      <c r="C39" s="46" t="n">
        <v>29</v>
      </c>
      <c r="D39" s="52" t="s">
        <v>56</v>
      </c>
      <c r="E39" s="48"/>
      <c r="F39" s="49"/>
      <c r="G39" s="49"/>
      <c r="H39" s="50"/>
      <c r="I39" s="51"/>
      <c r="J39" s="32"/>
      <c r="K39" s="33"/>
      <c r="L39" s="34"/>
    </row>
    <row r="40" customFormat="false" ht="15" hidden="false" customHeight="false" outlineLevel="0" collapsed="false">
      <c r="C40" s="46" t="n">
        <v>30</v>
      </c>
      <c r="D40" s="53" t="s">
        <v>57</v>
      </c>
      <c r="E40" s="54"/>
      <c r="F40" s="54"/>
      <c r="G40" s="55"/>
      <c r="H40" s="55"/>
      <c r="I40" s="56"/>
      <c r="J40" s="32"/>
      <c r="K40" s="33"/>
      <c r="L40" s="34"/>
    </row>
    <row r="41" customFormat="false" ht="15.75" hidden="false" customHeight="false" outlineLevel="0" collapsed="false">
      <c r="C41" s="57" t="n">
        <v>31</v>
      </c>
      <c r="D41" s="58" t="s">
        <v>58</v>
      </c>
      <c r="E41" s="59"/>
      <c r="F41" s="59"/>
      <c r="G41" s="59"/>
      <c r="H41" s="59"/>
      <c r="I41" s="59"/>
      <c r="J41" s="32"/>
      <c r="K41" s="33"/>
      <c r="L41" s="34"/>
    </row>
    <row r="42" customFormat="false" ht="12.75" hidden="false" customHeight="false" outlineLevel="0" collapsed="false">
      <c r="G42" s="60" t="s">
        <v>59</v>
      </c>
      <c r="H42" s="60"/>
      <c r="I42" s="61" t="n">
        <f aca="false">AVERAGE(I13:I41)</f>
        <v>37.5583333333333</v>
      </c>
      <c r="J42" s="61" t="n">
        <f aca="false">AVERAGE(J13:J41)</f>
        <v>11.0938271604938</v>
      </c>
      <c r="K42" s="61" t="n">
        <f aca="false">AVERAGE(K13:K41)</f>
        <v>8.05416666666667</v>
      </c>
      <c r="L42" s="61" t="n">
        <f aca="false">AVERAGE(L13:L41)</f>
        <v>8.148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90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81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9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5" t="n">
        <v>2</v>
      </c>
      <c r="D12" s="26" t="s">
        <v>27</v>
      </c>
      <c r="E12" s="38"/>
      <c r="F12" s="29"/>
      <c r="G12" s="29"/>
      <c r="H12" s="39"/>
      <c r="I12" s="40"/>
      <c r="J12" s="32"/>
      <c r="K12" s="33"/>
      <c r="L12" s="34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8"/>
      <c r="F13" s="29"/>
      <c r="G13" s="29"/>
      <c r="H13" s="39"/>
      <c r="I13" s="40"/>
      <c r="J13" s="32"/>
      <c r="K13" s="33"/>
      <c r="L13" s="34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38"/>
      <c r="F14" s="29"/>
      <c r="G14" s="29"/>
      <c r="H14" s="39"/>
      <c r="I14" s="40"/>
      <c r="J14" s="32"/>
      <c r="K14" s="33"/>
      <c r="L14" s="34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38"/>
      <c r="F15" s="29"/>
      <c r="G15" s="29"/>
      <c r="H15" s="39"/>
      <c r="I15" s="40"/>
      <c r="J15" s="32"/>
      <c r="K15" s="33"/>
      <c r="L15" s="34"/>
      <c r="M15" s="11"/>
      <c r="N15" s="44" t="n">
        <f aca="false">M15*10000/3.75</f>
        <v>0</v>
      </c>
      <c r="O15" s="0" t="s">
        <v>32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38"/>
      <c r="F16" s="29"/>
      <c r="G16" s="29"/>
      <c r="H16" s="39"/>
      <c r="I16" s="40"/>
      <c r="J16" s="32"/>
      <c r="K16" s="33"/>
      <c r="L16" s="34"/>
      <c r="M16" s="11"/>
      <c r="N16" s="44" t="n">
        <f aca="false">M16*10000/3.75</f>
        <v>0</v>
      </c>
      <c r="O16" s="0" t="s">
        <v>32</v>
      </c>
    </row>
    <row r="17" customFormat="false" ht="15" hidden="false" customHeight="false" outlineLevel="0" collapsed="false">
      <c r="C17" s="43" t="n">
        <v>7</v>
      </c>
      <c r="D17" s="26" t="s">
        <v>33</v>
      </c>
      <c r="E17" s="38"/>
      <c r="F17" s="29"/>
      <c r="G17" s="29"/>
      <c r="H17" s="39"/>
      <c r="I17" s="40"/>
      <c r="J17" s="32"/>
      <c r="K17" s="33"/>
      <c r="L17" s="34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4</v>
      </c>
      <c r="E18" s="38"/>
      <c r="F18" s="29"/>
      <c r="G18" s="29"/>
      <c r="H18" s="39"/>
      <c r="I18" s="40"/>
      <c r="J18" s="32"/>
      <c r="K18" s="33"/>
      <c r="L18" s="34"/>
      <c r="M18" s="11"/>
      <c r="N18" s="44" t="n">
        <f aca="false">M18*10000/3.75</f>
        <v>0</v>
      </c>
      <c r="O18" s="0" t="s">
        <v>32</v>
      </c>
    </row>
    <row r="19" customFormat="false" ht="15" hidden="false" customHeight="false" outlineLevel="0" collapsed="false">
      <c r="C19" s="43" t="n">
        <v>9</v>
      </c>
      <c r="D19" s="26" t="s">
        <v>35</v>
      </c>
      <c r="E19" s="38"/>
      <c r="F19" s="29"/>
      <c r="G19" s="29"/>
      <c r="H19" s="39"/>
      <c r="I19" s="40"/>
      <c r="J19" s="32"/>
      <c r="K19" s="33"/>
      <c r="L19" s="34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6</v>
      </c>
      <c r="E20" s="38"/>
      <c r="F20" s="29"/>
      <c r="G20" s="29"/>
      <c r="H20" s="39"/>
      <c r="I20" s="40"/>
      <c r="J20" s="32"/>
      <c r="K20" s="33"/>
      <c r="L20" s="34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7</v>
      </c>
      <c r="E21" s="38"/>
      <c r="F21" s="29"/>
      <c r="G21" s="29"/>
      <c r="H21" s="39"/>
      <c r="I21" s="40"/>
      <c r="J21" s="32"/>
      <c r="K21" s="33"/>
      <c r="L21" s="34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8</v>
      </c>
      <c r="E22" s="38"/>
      <c r="F22" s="29"/>
      <c r="G22" s="29"/>
      <c r="H22" s="39"/>
      <c r="I22" s="40"/>
      <c r="J22" s="32"/>
      <c r="K22" s="33"/>
      <c r="L22" s="34"/>
      <c r="M22" s="11"/>
      <c r="N22" s="44" t="n">
        <f aca="false">M22*10000/3.75</f>
        <v>0</v>
      </c>
      <c r="O22" s="0" t="s">
        <v>32</v>
      </c>
    </row>
    <row r="23" customFormat="false" ht="15" hidden="false" customHeight="false" outlineLevel="0" collapsed="false">
      <c r="C23" s="43" t="n">
        <v>13</v>
      </c>
      <c r="D23" s="26" t="s">
        <v>39</v>
      </c>
      <c r="E23" s="38"/>
      <c r="F23" s="29"/>
      <c r="G23" s="29"/>
      <c r="H23" s="39"/>
      <c r="I23" s="40"/>
      <c r="J23" s="32"/>
      <c r="K23" s="33"/>
      <c r="L23" s="34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40</v>
      </c>
      <c r="E24" s="38"/>
      <c r="F24" s="29"/>
      <c r="G24" s="29"/>
      <c r="H24" s="39"/>
      <c r="I24" s="40"/>
      <c r="J24" s="32"/>
      <c r="K24" s="33"/>
      <c r="L24" s="34"/>
      <c r="M24" s="11"/>
      <c r="N24" s="44" t="n">
        <f aca="false">M24*10000/3.75</f>
        <v>0</v>
      </c>
      <c r="O24" s="0" t="s">
        <v>32</v>
      </c>
    </row>
    <row r="25" customFormat="false" ht="15" hidden="false" customHeight="false" outlineLevel="0" collapsed="false">
      <c r="C25" s="43" t="n">
        <v>15</v>
      </c>
      <c r="D25" s="26" t="s">
        <v>41</v>
      </c>
      <c r="E25" s="38"/>
      <c r="F25" s="29"/>
      <c r="G25" s="29"/>
      <c r="H25" s="39"/>
      <c r="I25" s="40"/>
      <c r="J25" s="32"/>
      <c r="K25" s="33"/>
      <c r="L25" s="34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2</v>
      </c>
      <c r="E26" s="38" t="n">
        <v>87000</v>
      </c>
      <c r="F26" s="29" t="n">
        <v>678</v>
      </c>
      <c r="G26" s="29" t="n">
        <v>3</v>
      </c>
      <c r="H26" s="39" t="n">
        <v>1967</v>
      </c>
      <c r="I26" s="40" t="n">
        <v>31.3</v>
      </c>
      <c r="J26" s="32" t="n">
        <f aca="false">(H26*10/(F26*G26))</f>
        <v>9.67059980334317</v>
      </c>
      <c r="K26" s="33" t="n">
        <f aca="false">ROUND(J26*(1-((I26-14)/86)),2)</f>
        <v>7.73</v>
      </c>
      <c r="L26" s="34" t="n">
        <f aca="false">ROUND(J26*(1-((I26-15)/85)),2)</f>
        <v>7.82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3</v>
      </c>
      <c r="E27" s="38" t="n">
        <v>86000</v>
      </c>
      <c r="F27" s="29" t="n">
        <v>678</v>
      </c>
      <c r="G27" s="29" t="n">
        <v>3</v>
      </c>
      <c r="H27" s="39" t="n">
        <v>2175</v>
      </c>
      <c r="I27" s="40" t="n">
        <v>32.5</v>
      </c>
      <c r="J27" s="32" t="n">
        <f aca="false">(H27*10/(F27*G27))</f>
        <v>10.693215339233</v>
      </c>
      <c r="K27" s="33" t="n">
        <f aca="false">ROUND(J27*(1-((I27-14)/86)),2)</f>
        <v>8.39</v>
      </c>
      <c r="L27" s="34" t="n">
        <f aca="false">ROUND(J27*(1-((I27-15)/85)),2)</f>
        <v>8.49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4</v>
      </c>
      <c r="E28" s="45"/>
      <c r="F28" s="29"/>
      <c r="G28" s="29"/>
      <c r="H28" s="39"/>
      <c r="I28" s="40"/>
      <c r="J28" s="32"/>
      <c r="K28" s="33"/>
      <c r="L28" s="34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5</v>
      </c>
      <c r="E29" s="38" t="n">
        <v>86000</v>
      </c>
      <c r="F29" s="29" t="n">
        <v>678</v>
      </c>
      <c r="G29" s="29" t="n">
        <v>3</v>
      </c>
      <c r="H29" s="39" t="n">
        <v>1720</v>
      </c>
      <c r="I29" s="40" t="n">
        <v>32.2</v>
      </c>
      <c r="J29" s="32" t="n">
        <f aca="false">(H29*10/(F29*G29))</f>
        <v>8.45624385447394</v>
      </c>
      <c r="K29" s="33" t="n">
        <f aca="false">ROUND(J29*(1-((I29-14)/86)),2)</f>
        <v>6.67</v>
      </c>
      <c r="L29" s="34" t="n">
        <f aca="false">ROUND(J29*(1-((I29-15)/85)),2)</f>
        <v>6.75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6</v>
      </c>
      <c r="E30" s="38"/>
      <c r="F30" s="29"/>
      <c r="G30" s="29"/>
      <c r="H30" s="39"/>
      <c r="I30" s="40"/>
      <c r="J30" s="32"/>
      <c r="K30" s="33"/>
      <c r="L30" s="34"/>
      <c r="M30" s="11"/>
      <c r="N30" s="44" t="n">
        <f aca="false">M30*10000/3.75</f>
        <v>0</v>
      </c>
      <c r="O30" s="0" t="s">
        <v>47</v>
      </c>
    </row>
    <row r="31" customFormat="false" ht="15" hidden="false" customHeight="false" outlineLevel="0" collapsed="false">
      <c r="C31" s="43" t="n">
        <v>21</v>
      </c>
      <c r="D31" s="26" t="s">
        <v>48</v>
      </c>
      <c r="E31" s="38" t="n">
        <v>87000</v>
      </c>
      <c r="F31" s="29" t="n">
        <v>678</v>
      </c>
      <c r="G31" s="29" t="n">
        <v>3</v>
      </c>
      <c r="H31" s="39" t="n">
        <v>1960</v>
      </c>
      <c r="I31" s="40" t="n">
        <v>31.6</v>
      </c>
      <c r="J31" s="32" t="n">
        <f aca="false">(H31*10/(F31*G31))</f>
        <v>9.6361848574238</v>
      </c>
      <c r="K31" s="33" t="n">
        <f aca="false">ROUND(J31*(1-((I31-14)/86)),2)</f>
        <v>7.66</v>
      </c>
      <c r="L31" s="34" t="n">
        <f aca="false">ROUND(J31*(1-((I31-15)/85)),2)</f>
        <v>7.75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9</v>
      </c>
      <c r="E32" s="38"/>
      <c r="F32" s="29"/>
      <c r="G32" s="29"/>
      <c r="H32" s="39"/>
      <c r="I32" s="40"/>
      <c r="J32" s="32"/>
      <c r="K32" s="33"/>
      <c r="L32" s="34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50</v>
      </c>
      <c r="E33" s="38"/>
      <c r="F33" s="29"/>
      <c r="G33" s="29"/>
      <c r="H33" s="39"/>
      <c r="I33" s="40"/>
      <c r="J33" s="32"/>
      <c r="K33" s="33"/>
      <c r="L33" s="34"/>
    </row>
    <row r="34" customFormat="false" ht="15" hidden="false" customHeight="false" outlineLevel="0" collapsed="false">
      <c r="C34" s="46" t="n">
        <v>24</v>
      </c>
      <c r="D34" s="26" t="s">
        <v>51</v>
      </c>
      <c r="E34" s="47" t="n">
        <v>87000</v>
      </c>
      <c r="F34" s="29" t="n">
        <v>678</v>
      </c>
      <c r="G34" s="29" t="n">
        <v>3</v>
      </c>
      <c r="H34" s="39" t="n">
        <v>1885</v>
      </c>
      <c r="I34" s="40" t="n">
        <v>31</v>
      </c>
      <c r="J34" s="32" t="n">
        <f aca="false">(H34*10/(F34*G34))</f>
        <v>9.26745329400197</v>
      </c>
      <c r="K34" s="33" t="n">
        <f aca="false">ROUND(J34*(1-((I34-14)/86)),2)</f>
        <v>7.44</v>
      </c>
      <c r="L34" s="34" t="n">
        <f aca="false">ROUND(J34*(1-((I34-15)/85)),2)</f>
        <v>7.52</v>
      </c>
    </row>
    <row r="35" customFormat="false" ht="15" hidden="false" customHeight="false" outlineLevel="0" collapsed="false">
      <c r="C35" s="46" t="n">
        <v>25</v>
      </c>
      <c r="D35" s="26" t="s">
        <v>52</v>
      </c>
      <c r="E35" s="47"/>
      <c r="F35" s="29"/>
      <c r="G35" s="29"/>
      <c r="H35" s="39"/>
      <c r="I35" s="40"/>
      <c r="J35" s="32"/>
      <c r="K35" s="33"/>
      <c r="L35" s="34"/>
    </row>
    <row r="36" customFormat="false" ht="15" hidden="false" customHeight="false" outlineLevel="0" collapsed="false">
      <c r="C36" s="46" t="n">
        <v>26</v>
      </c>
      <c r="D36" s="26" t="s">
        <v>53</v>
      </c>
      <c r="E36" s="47"/>
      <c r="F36" s="29"/>
      <c r="G36" s="29"/>
      <c r="H36" s="39"/>
      <c r="I36" s="40"/>
      <c r="J36" s="32"/>
      <c r="K36" s="33"/>
      <c r="L36" s="34"/>
      <c r="O36" s="0" t="s">
        <v>32</v>
      </c>
    </row>
    <row r="37" customFormat="false" ht="15" hidden="false" customHeight="false" outlineLevel="0" collapsed="false">
      <c r="C37" s="46" t="n">
        <v>27</v>
      </c>
      <c r="D37" s="26" t="s">
        <v>54</v>
      </c>
      <c r="E37" s="47"/>
      <c r="F37" s="29"/>
      <c r="G37" s="29"/>
      <c r="H37" s="39"/>
      <c r="I37" s="40"/>
      <c r="J37" s="32"/>
      <c r="K37" s="33"/>
      <c r="L37" s="34"/>
    </row>
    <row r="38" customFormat="false" ht="15" hidden="false" customHeight="false" outlineLevel="0" collapsed="false">
      <c r="C38" s="46" t="n">
        <v>28</v>
      </c>
      <c r="D38" s="26" t="s">
        <v>55</v>
      </c>
      <c r="E38" s="47" t="n">
        <v>87000</v>
      </c>
      <c r="F38" s="29" t="n">
        <v>678</v>
      </c>
      <c r="G38" s="29" t="n">
        <v>3</v>
      </c>
      <c r="H38" s="39" t="n">
        <v>1977</v>
      </c>
      <c r="I38" s="40" t="n">
        <v>33.5</v>
      </c>
      <c r="J38" s="32" t="n">
        <f aca="false">(H38*10/(F38*G38))</f>
        <v>9.71976401179941</v>
      </c>
      <c r="K38" s="33" t="n">
        <f aca="false">ROUND(J38*(1-((I38-14)/86)),2)</f>
        <v>7.52</v>
      </c>
      <c r="L38" s="34" t="n">
        <f aca="false">ROUND(J38*(1-((I38-15)/85)),2)</f>
        <v>7.6</v>
      </c>
    </row>
    <row r="39" customFormat="false" ht="15" hidden="false" customHeight="false" outlineLevel="0" collapsed="false">
      <c r="C39" s="46" t="n">
        <v>29</v>
      </c>
      <c r="D39" s="52" t="s">
        <v>56</v>
      </c>
      <c r="E39" s="48"/>
      <c r="F39" s="49"/>
      <c r="G39" s="49"/>
      <c r="H39" s="50"/>
      <c r="I39" s="51"/>
      <c r="J39" s="32"/>
      <c r="K39" s="33"/>
      <c r="L39" s="34"/>
    </row>
    <row r="40" customFormat="false" ht="15" hidden="false" customHeight="false" outlineLevel="0" collapsed="false">
      <c r="C40" s="46" t="n">
        <v>30</v>
      </c>
      <c r="D40" s="53" t="s">
        <v>57</v>
      </c>
      <c r="E40" s="54"/>
      <c r="F40" s="54"/>
      <c r="G40" s="55"/>
      <c r="H40" s="55"/>
      <c r="I40" s="56"/>
      <c r="J40" s="32"/>
      <c r="K40" s="33"/>
      <c r="L40" s="34"/>
    </row>
    <row r="41" customFormat="false" ht="15.75" hidden="false" customHeight="false" outlineLevel="0" collapsed="false">
      <c r="C41" s="57" t="n">
        <v>31</v>
      </c>
      <c r="D41" s="58" t="s">
        <v>58</v>
      </c>
      <c r="E41" s="59"/>
      <c r="F41" s="59"/>
      <c r="G41" s="59"/>
      <c r="H41" s="59"/>
      <c r="I41" s="59"/>
      <c r="J41" s="32"/>
      <c r="K41" s="33"/>
      <c r="L41" s="34"/>
    </row>
    <row r="42" customFormat="false" ht="12.75" hidden="false" customHeight="false" outlineLevel="0" collapsed="false">
      <c r="G42" s="60" t="s">
        <v>59</v>
      </c>
      <c r="H42" s="60"/>
      <c r="I42" s="61" t="n">
        <f aca="false">AVERAGE(I13:I41)</f>
        <v>32.0166666666667</v>
      </c>
      <c r="J42" s="61" t="n">
        <f aca="false">AVERAGE(J13:J41)</f>
        <v>9.57391019337922</v>
      </c>
      <c r="K42" s="61" t="n">
        <f aca="false">AVERAGE(K13:K41)</f>
        <v>7.56833333333333</v>
      </c>
      <c r="L42" s="61" t="n">
        <f aca="false">AVERAGE(L13:L41)</f>
        <v>7.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91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88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9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5" t="n">
        <v>2</v>
      </c>
      <c r="D12" s="26" t="s">
        <v>27</v>
      </c>
      <c r="E12" s="38"/>
      <c r="F12" s="29"/>
      <c r="G12" s="29"/>
      <c r="H12" s="39"/>
      <c r="I12" s="40"/>
      <c r="J12" s="32"/>
      <c r="K12" s="33"/>
      <c r="L12" s="34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8"/>
      <c r="F13" s="29"/>
      <c r="G13" s="29"/>
      <c r="H13" s="39"/>
      <c r="I13" s="40"/>
      <c r="J13" s="32"/>
      <c r="K13" s="33"/>
      <c r="L13" s="34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38"/>
      <c r="F14" s="29"/>
      <c r="G14" s="29"/>
      <c r="H14" s="39"/>
      <c r="I14" s="40"/>
      <c r="J14" s="32"/>
      <c r="K14" s="33"/>
      <c r="L14" s="34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38" t="n">
        <v>85000</v>
      </c>
      <c r="F15" s="29" t="n">
        <v>350</v>
      </c>
      <c r="G15" s="29" t="n">
        <v>3</v>
      </c>
      <c r="H15" s="39" t="n">
        <v>1223</v>
      </c>
      <c r="I15" s="40" t="n">
        <v>30.3</v>
      </c>
      <c r="J15" s="32" t="n">
        <f aca="false">(H15*10/(F15*G15))</f>
        <v>11.647619047619</v>
      </c>
      <c r="K15" s="33" t="n">
        <f aca="false">ROUND(J15*(1-((I15-14)/86)),2)</f>
        <v>9.44</v>
      </c>
      <c r="L15" s="34" t="n">
        <f aca="false">ROUND(J15*(1-((I15-15)/85)),2)</f>
        <v>9.55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38" t="n">
        <v>85000</v>
      </c>
      <c r="F16" s="29" t="n">
        <v>350</v>
      </c>
      <c r="G16" s="29" t="n">
        <v>3</v>
      </c>
      <c r="H16" s="39" t="n">
        <v>1108</v>
      </c>
      <c r="I16" s="40" t="n">
        <v>29.2</v>
      </c>
      <c r="J16" s="32" t="n">
        <f aca="false">(H16*10/(F16*G16))</f>
        <v>10.552380952381</v>
      </c>
      <c r="K16" s="33" t="n">
        <f aca="false">ROUND(J16*(1-((I16-14)/86)),2)</f>
        <v>8.69</v>
      </c>
      <c r="L16" s="34" t="n">
        <f aca="false">ROUND(J16*(1-((I16-15)/85)),2)</f>
        <v>8.79</v>
      </c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3</v>
      </c>
      <c r="E17" s="38"/>
      <c r="F17" s="29"/>
      <c r="G17" s="29"/>
      <c r="H17" s="39"/>
      <c r="I17" s="40"/>
      <c r="J17" s="32"/>
      <c r="K17" s="33"/>
      <c r="L17" s="34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4</v>
      </c>
      <c r="E18" s="38" t="n">
        <v>85000</v>
      </c>
      <c r="F18" s="29" t="n">
        <v>340</v>
      </c>
      <c r="G18" s="29" t="n">
        <v>3</v>
      </c>
      <c r="H18" s="39" t="n">
        <v>1307</v>
      </c>
      <c r="I18" s="40" t="n">
        <v>32.5</v>
      </c>
      <c r="J18" s="32" t="n">
        <f aca="false">(H18*10/(F18*G18))</f>
        <v>12.8137254901961</v>
      </c>
      <c r="K18" s="33" t="n">
        <f aca="false">ROUND(J18*(1-((I18-14)/86)),2)</f>
        <v>10.06</v>
      </c>
      <c r="L18" s="34" t="n">
        <f aca="false">ROUND(J18*(1-((I18-15)/85)),2)</f>
        <v>10.18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5</v>
      </c>
      <c r="E19" s="38"/>
      <c r="F19" s="29"/>
      <c r="G19" s="29"/>
      <c r="H19" s="39"/>
      <c r="I19" s="40"/>
      <c r="J19" s="32"/>
      <c r="K19" s="33"/>
      <c r="L19" s="34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6</v>
      </c>
      <c r="E20" s="38"/>
      <c r="F20" s="29"/>
      <c r="G20" s="29"/>
      <c r="H20" s="39"/>
      <c r="I20" s="40"/>
      <c r="J20" s="32"/>
      <c r="K20" s="33"/>
      <c r="L20" s="34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7</v>
      </c>
      <c r="E21" s="38"/>
      <c r="F21" s="29"/>
      <c r="G21" s="29"/>
      <c r="H21" s="39"/>
      <c r="I21" s="40"/>
      <c r="J21" s="32"/>
      <c r="K21" s="33"/>
      <c r="L21" s="34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8</v>
      </c>
      <c r="E22" s="38" t="n">
        <v>84000</v>
      </c>
      <c r="F22" s="29" t="n">
        <v>337</v>
      </c>
      <c r="G22" s="29" t="n">
        <v>3</v>
      </c>
      <c r="H22" s="39" t="n">
        <v>1214</v>
      </c>
      <c r="I22" s="40" t="n">
        <v>33.1</v>
      </c>
      <c r="J22" s="32" t="n">
        <f aca="false">(H22*10/(F22*G22))</f>
        <v>12.0079129574679</v>
      </c>
      <c r="K22" s="33" t="n">
        <f aca="false">ROUND(J22*(1-((I22-14)/86)),2)</f>
        <v>9.34</v>
      </c>
      <c r="L22" s="34" t="n">
        <f aca="false">ROUND(J22*(1-((I22-15)/85)),2)</f>
        <v>9.45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9</v>
      </c>
      <c r="E23" s="38"/>
      <c r="F23" s="29"/>
      <c r="G23" s="29"/>
      <c r="H23" s="39"/>
      <c r="I23" s="40"/>
      <c r="J23" s="32"/>
      <c r="K23" s="33"/>
      <c r="L23" s="34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40</v>
      </c>
      <c r="E24" s="38" t="n">
        <v>85000</v>
      </c>
      <c r="F24" s="29" t="n">
        <v>344</v>
      </c>
      <c r="G24" s="29" t="n">
        <v>3</v>
      </c>
      <c r="H24" s="39" t="n">
        <v>1351</v>
      </c>
      <c r="I24" s="40" t="n">
        <v>33.1</v>
      </c>
      <c r="J24" s="32" t="n">
        <f aca="false">(H24*10/(F24*G24))</f>
        <v>13.0910852713178</v>
      </c>
      <c r="K24" s="33" t="n">
        <f aca="false">ROUND(J24*(1-((I24-14)/86)),2)</f>
        <v>10.18</v>
      </c>
      <c r="L24" s="34" t="n">
        <f aca="false">ROUND(J24*(1-((I24-15)/85)),2)</f>
        <v>10.3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1</v>
      </c>
      <c r="E25" s="38"/>
      <c r="F25" s="29"/>
      <c r="G25" s="29"/>
      <c r="H25" s="39"/>
      <c r="I25" s="40"/>
      <c r="J25" s="32"/>
      <c r="K25" s="33"/>
      <c r="L25" s="34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2</v>
      </c>
      <c r="E26" s="38" t="n">
        <v>85000</v>
      </c>
      <c r="F26" s="29" t="n">
        <v>350</v>
      </c>
      <c r="G26" s="29" t="n">
        <v>3</v>
      </c>
      <c r="H26" s="39" t="n">
        <v>1432</v>
      </c>
      <c r="I26" s="40" t="n">
        <v>31.2</v>
      </c>
      <c r="J26" s="32" t="n">
        <f aca="false">(H26*10/(F26*G26))</f>
        <v>13.6380952380952</v>
      </c>
      <c r="K26" s="33" t="n">
        <f aca="false">ROUND(J26*(1-((I26-14)/86)),2)</f>
        <v>10.91</v>
      </c>
      <c r="L26" s="34" t="n">
        <f aca="false">ROUND(J26*(1-((I26-15)/85)),2)</f>
        <v>11.04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3</v>
      </c>
      <c r="E27" s="38" t="n">
        <v>85000</v>
      </c>
      <c r="F27" s="29" t="n">
        <v>350</v>
      </c>
      <c r="G27" s="29" t="n">
        <v>3</v>
      </c>
      <c r="H27" s="39" t="n">
        <v>1355</v>
      </c>
      <c r="I27" s="40" t="n">
        <v>30.3</v>
      </c>
      <c r="J27" s="32" t="n">
        <f aca="false">(H27*10/(F27*G27))</f>
        <v>12.9047619047619</v>
      </c>
      <c r="K27" s="33" t="n">
        <f aca="false">ROUND(J27*(1-((I27-14)/86)),2)</f>
        <v>10.46</v>
      </c>
      <c r="L27" s="34" t="n">
        <f aca="false">ROUND(J27*(1-((I27-15)/85)),2)</f>
        <v>10.58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4</v>
      </c>
      <c r="E28" s="45"/>
      <c r="F28" s="29"/>
      <c r="G28" s="29"/>
      <c r="H28" s="39"/>
      <c r="I28" s="40"/>
      <c r="J28" s="32"/>
      <c r="K28" s="33"/>
      <c r="L28" s="34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5</v>
      </c>
      <c r="E29" s="38" t="n">
        <v>84000</v>
      </c>
      <c r="F29" s="29" t="n">
        <v>350</v>
      </c>
      <c r="G29" s="29" t="n">
        <v>3</v>
      </c>
      <c r="H29" s="39" t="n">
        <v>1310</v>
      </c>
      <c r="I29" s="40" t="n">
        <v>29.9</v>
      </c>
      <c r="J29" s="32" t="n">
        <f aca="false">(H29*10/(F29*G29))</f>
        <v>12.4761904761905</v>
      </c>
      <c r="K29" s="33" t="n">
        <f aca="false">ROUND(J29*(1-((I29-14)/86)),2)</f>
        <v>10.17</v>
      </c>
      <c r="L29" s="34" t="n">
        <f aca="false">ROUND(J29*(1-((I29-15)/85)),2)</f>
        <v>10.29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6</v>
      </c>
      <c r="E30" s="38"/>
      <c r="F30" s="29"/>
      <c r="G30" s="29"/>
      <c r="H30" s="39"/>
      <c r="I30" s="40"/>
      <c r="J30" s="32"/>
      <c r="K30" s="33"/>
      <c r="L30" s="34"/>
      <c r="M30" s="11"/>
      <c r="N30" s="44" t="n">
        <f aca="false">M30*10000/3.75</f>
        <v>0</v>
      </c>
      <c r="O30" s="0" t="s">
        <v>47</v>
      </c>
    </row>
    <row r="31" customFormat="false" ht="15" hidden="false" customHeight="false" outlineLevel="0" collapsed="false">
      <c r="C31" s="43" t="n">
        <v>21</v>
      </c>
      <c r="D31" s="26" t="s">
        <v>48</v>
      </c>
      <c r="E31" s="38" t="n">
        <v>85000</v>
      </c>
      <c r="F31" s="29" t="n">
        <v>350</v>
      </c>
      <c r="G31" s="29" t="n">
        <v>3</v>
      </c>
      <c r="H31" s="39" t="n">
        <v>1296</v>
      </c>
      <c r="I31" s="40" t="n">
        <v>30.3</v>
      </c>
      <c r="J31" s="32" t="n">
        <f aca="false">(H31*10/(F31*G31))</f>
        <v>12.3428571428571</v>
      </c>
      <c r="K31" s="33" t="n">
        <f aca="false">ROUND(J31*(1-((I31-14)/86)),2)</f>
        <v>10</v>
      </c>
      <c r="L31" s="34" t="n">
        <f aca="false">ROUND(J31*(1-((I31-15)/85)),2)</f>
        <v>10.12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9</v>
      </c>
      <c r="E32" s="38"/>
      <c r="F32" s="29"/>
      <c r="G32" s="29"/>
      <c r="H32" s="39"/>
      <c r="I32" s="40"/>
      <c r="J32" s="32"/>
      <c r="K32" s="33"/>
      <c r="L32" s="34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50</v>
      </c>
      <c r="E33" s="38"/>
      <c r="F33" s="29"/>
      <c r="G33" s="29"/>
      <c r="H33" s="39"/>
      <c r="I33" s="40"/>
      <c r="J33" s="32"/>
      <c r="K33" s="33"/>
      <c r="L33" s="34"/>
    </row>
    <row r="34" customFormat="false" ht="15" hidden="false" customHeight="false" outlineLevel="0" collapsed="false">
      <c r="C34" s="46" t="n">
        <v>24</v>
      </c>
      <c r="D34" s="26" t="s">
        <v>51</v>
      </c>
      <c r="E34" s="47" t="n">
        <v>85000</v>
      </c>
      <c r="F34" s="29" t="n">
        <v>350</v>
      </c>
      <c r="G34" s="29" t="n">
        <v>3</v>
      </c>
      <c r="H34" s="39" t="n">
        <v>1196</v>
      </c>
      <c r="I34" s="40" t="n">
        <v>28.7</v>
      </c>
      <c r="J34" s="32" t="n">
        <f aca="false">(H34*10/(F34*G34))</f>
        <v>11.3904761904762</v>
      </c>
      <c r="K34" s="33" t="n">
        <f aca="false">ROUND(J34*(1-((I34-14)/86)),2)</f>
        <v>9.44</v>
      </c>
      <c r="L34" s="34" t="n">
        <f aca="false">ROUND(J34*(1-((I34-15)/85)),2)</f>
        <v>9.55</v>
      </c>
    </row>
    <row r="35" customFormat="false" ht="15" hidden="false" customHeight="false" outlineLevel="0" collapsed="false">
      <c r="C35" s="46" t="n">
        <v>25</v>
      </c>
      <c r="D35" s="26" t="s">
        <v>52</v>
      </c>
      <c r="E35" s="47"/>
      <c r="F35" s="29"/>
      <c r="G35" s="29"/>
      <c r="H35" s="39"/>
      <c r="I35" s="40"/>
      <c r="J35" s="32"/>
      <c r="K35" s="33"/>
      <c r="L35" s="34"/>
    </row>
    <row r="36" customFormat="false" ht="15" hidden="false" customHeight="false" outlineLevel="0" collapsed="false">
      <c r="C36" s="46" t="n">
        <v>26</v>
      </c>
      <c r="D36" s="26" t="s">
        <v>53</v>
      </c>
      <c r="E36" s="47" t="n">
        <v>85000</v>
      </c>
      <c r="F36" s="29" t="n">
        <v>350</v>
      </c>
      <c r="G36" s="29" t="n">
        <v>3</v>
      </c>
      <c r="H36" s="39" t="n">
        <v>1331</v>
      </c>
      <c r="I36" s="40" t="n">
        <v>30.9</v>
      </c>
      <c r="J36" s="32" t="n">
        <f aca="false">(H36*10/(F36*G36))</f>
        <v>12.6761904761905</v>
      </c>
      <c r="K36" s="33" t="n">
        <f aca="false">ROUND(J36*(1-((I36-14)/86)),2)</f>
        <v>10.19</v>
      </c>
      <c r="L36" s="34" t="n">
        <f aca="false">ROUND(J36*(1-((I36-15)/85)),2)</f>
        <v>10.3</v>
      </c>
    </row>
    <row r="37" customFormat="false" ht="15" hidden="false" customHeight="false" outlineLevel="0" collapsed="false">
      <c r="C37" s="46" t="n">
        <v>27</v>
      </c>
      <c r="D37" s="26" t="s">
        <v>54</v>
      </c>
      <c r="E37" s="47"/>
      <c r="F37" s="29"/>
      <c r="G37" s="29"/>
      <c r="H37" s="39"/>
      <c r="I37" s="40"/>
      <c r="J37" s="32"/>
      <c r="K37" s="33"/>
      <c r="L37" s="34"/>
    </row>
    <row r="38" customFormat="false" ht="15" hidden="false" customHeight="false" outlineLevel="0" collapsed="false">
      <c r="C38" s="46" t="n">
        <v>28</v>
      </c>
      <c r="D38" s="26" t="s">
        <v>55</v>
      </c>
      <c r="E38" s="47" t="n">
        <v>85000</v>
      </c>
      <c r="F38" s="29" t="n">
        <v>350</v>
      </c>
      <c r="G38" s="29" t="n">
        <v>3</v>
      </c>
      <c r="H38" s="39" t="n">
        <v>1403</v>
      </c>
      <c r="I38" s="40" t="n">
        <v>31.1</v>
      </c>
      <c r="J38" s="32" t="n">
        <f aca="false">(H38*10/(F38*G38))</f>
        <v>13.3619047619048</v>
      </c>
      <c r="K38" s="33" t="n">
        <f aca="false">ROUND(J38*(1-((I38-14)/86)),2)</f>
        <v>10.71</v>
      </c>
      <c r="L38" s="34" t="n">
        <f aca="false">ROUND(J38*(1-((I38-15)/85)),2)</f>
        <v>10.83</v>
      </c>
    </row>
    <row r="39" customFormat="false" ht="15" hidden="false" customHeight="false" outlineLevel="0" collapsed="false">
      <c r="C39" s="46" t="n">
        <v>29</v>
      </c>
      <c r="D39" s="52" t="s">
        <v>56</v>
      </c>
      <c r="E39" s="48"/>
      <c r="F39" s="49"/>
      <c r="G39" s="49"/>
      <c r="H39" s="50"/>
      <c r="I39" s="51"/>
      <c r="J39" s="32"/>
      <c r="K39" s="33"/>
      <c r="L39" s="34"/>
    </row>
    <row r="40" customFormat="false" ht="15" hidden="false" customHeight="false" outlineLevel="0" collapsed="false">
      <c r="C40" s="46" t="n">
        <v>30</v>
      </c>
      <c r="D40" s="53" t="s">
        <v>57</v>
      </c>
      <c r="E40" s="54"/>
      <c r="F40" s="54"/>
      <c r="G40" s="55"/>
      <c r="H40" s="55"/>
      <c r="I40" s="56"/>
      <c r="J40" s="32"/>
      <c r="K40" s="33"/>
      <c r="L40" s="34"/>
    </row>
    <row r="41" customFormat="false" ht="15.75" hidden="false" customHeight="false" outlineLevel="0" collapsed="false">
      <c r="C41" s="57" t="n">
        <v>31</v>
      </c>
      <c r="D41" s="58" t="s">
        <v>58</v>
      </c>
      <c r="E41" s="59"/>
      <c r="F41" s="59"/>
      <c r="G41" s="59"/>
      <c r="H41" s="59"/>
      <c r="I41" s="59"/>
      <c r="J41" s="32"/>
      <c r="K41" s="33"/>
      <c r="L41" s="34"/>
    </row>
    <row r="42" customFormat="false" ht="12.75" hidden="false" customHeight="false" outlineLevel="0" collapsed="false">
      <c r="G42" s="60" t="s">
        <v>59</v>
      </c>
      <c r="H42" s="60"/>
      <c r="I42" s="61" t="n">
        <f aca="false">AVERAGE(I13:I41)</f>
        <v>30.8833333333333</v>
      </c>
      <c r="J42" s="61" t="n">
        <f aca="false">AVERAGE(J13:J41)</f>
        <v>12.4085999924548</v>
      </c>
      <c r="K42" s="61" t="n">
        <f aca="false">AVERAGE(K13:K41)</f>
        <v>9.96583333333333</v>
      </c>
      <c r="L42" s="61" t="n">
        <f aca="false">AVERAGE(L13:L41)</f>
        <v>10.081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92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93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9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5" t="n">
        <v>2</v>
      </c>
      <c r="D12" s="26" t="s">
        <v>27</v>
      </c>
      <c r="E12" s="38"/>
      <c r="F12" s="29"/>
      <c r="G12" s="29"/>
      <c r="H12" s="39"/>
      <c r="I12" s="40"/>
      <c r="J12" s="32"/>
      <c r="K12" s="33"/>
      <c r="L12" s="34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8"/>
      <c r="F13" s="29"/>
      <c r="G13" s="29"/>
      <c r="H13" s="39"/>
      <c r="I13" s="40"/>
      <c r="J13" s="32"/>
      <c r="K13" s="33"/>
      <c r="L13" s="34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38"/>
      <c r="F14" s="29"/>
      <c r="G14" s="29"/>
      <c r="H14" s="39"/>
      <c r="I14" s="40"/>
      <c r="J14" s="32"/>
      <c r="K14" s="33"/>
      <c r="L14" s="34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38" t="n">
        <v>83000</v>
      </c>
      <c r="F15" s="29" t="n">
        <v>195</v>
      </c>
      <c r="G15" s="29" t="n">
        <v>3</v>
      </c>
      <c r="H15" s="39" t="n">
        <v>526</v>
      </c>
      <c r="I15" s="40" t="n">
        <v>24.8</v>
      </c>
      <c r="J15" s="32" t="n">
        <f aca="false">(H15*10/(F15*G15))</f>
        <v>8.99145299145299</v>
      </c>
      <c r="K15" s="33" t="n">
        <f aca="false">ROUND(J15*(1-((I15-14)/86)),2)</f>
        <v>7.86</v>
      </c>
      <c r="L15" s="34" t="n">
        <f aca="false">ROUND(J15*(1-((I15-15)/85)),2)</f>
        <v>7.95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38" t="n">
        <v>83000</v>
      </c>
      <c r="F16" s="29" t="n">
        <v>195</v>
      </c>
      <c r="G16" s="29" t="n">
        <v>3</v>
      </c>
      <c r="H16" s="39" t="n">
        <v>479</v>
      </c>
      <c r="I16" s="40" t="n">
        <v>26.1</v>
      </c>
      <c r="J16" s="32" t="n">
        <f aca="false">(H16*10/(F16*G16))</f>
        <v>8.18803418803419</v>
      </c>
      <c r="K16" s="33" t="n">
        <f aca="false">ROUND(J16*(1-((I16-14)/86)),2)</f>
        <v>7.04</v>
      </c>
      <c r="L16" s="34" t="n">
        <f aca="false">ROUND(J16*(1-((I16-15)/85)),2)</f>
        <v>7.12</v>
      </c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3</v>
      </c>
      <c r="E17" s="38"/>
      <c r="F17" s="29"/>
      <c r="G17" s="29"/>
      <c r="H17" s="39"/>
      <c r="I17" s="40"/>
      <c r="J17" s="32"/>
      <c r="K17" s="33"/>
      <c r="L17" s="34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4</v>
      </c>
      <c r="E18" s="38"/>
      <c r="F18" s="29"/>
      <c r="G18" s="29"/>
      <c r="H18" s="39"/>
      <c r="I18" s="40"/>
      <c r="J18" s="32"/>
      <c r="K18" s="33"/>
      <c r="L18" s="34"/>
      <c r="M18" s="11"/>
      <c r="N18" s="44" t="n">
        <f aca="false">M18*10000/3.75</f>
        <v>0</v>
      </c>
      <c r="O18" s="0" t="s">
        <v>32</v>
      </c>
    </row>
    <row r="19" customFormat="false" ht="15" hidden="false" customHeight="false" outlineLevel="0" collapsed="false">
      <c r="C19" s="43" t="n">
        <v>9</v>
      </c>
      <c r="D19" s="26" t="s">
        <v>35</v>
      </c>
      <c r="E19" s="38"/>
      <c r="F19" s="29"/>
      <c r="G19" s="29"/>
      <c r="H19" s="39"/>
      <c r="I19" s="40"/>
      <c r="J19" s="32"/>
      <c r="K19" s="33"/>
      <c r="L19" s="34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6</v>
      </c>
      <c r="E20" s="38"/>
      <c r="F20" s="29"/>
      <c r="G20" s="29"/>
      <c r="H20" s="39"/>
      <c r="I20" s="40"/>
      <c r="J20" s="32"/>
      <c r="K20" s="33"/>
      <c r="L20" s="34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7</v>
      </c>
      <c r="E21" s="38"/>
      <c r="F21" s="29"/>
      <c r="G21" s="29"/>
      <c r="H21" s="39"/>
      <c r="I21" s="40"/>
      <c r="J21" s="32"/>
      <c r="K21" s="33"/>
      <c r="L21" s="34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8</v>
      </c>
      <c r="E22" s="38"/>
      <c r="F22" s="29"/>
      <c r="G22" s="29"/>
      <c r="H22" s="39"/>
      <c r="I22" s="40"/>
      <c r="J22" s="32"/>
      <c r="K22" s="33"/>
      <c r="L22" s="34"/>
      <c r="M22" s="11"/>
      <c r="N22" s="44" t="n">
        <f aca="false">M22*10000/3.75</f>
        <v>0</v>
      </c>
      <c r="O22" s="0" t="s">
        <v>94</v>
      </c>
    </row>
    <row r="23" customFormat="false" ht="15" hidden="false" customHeight="false" outlineLevel="0" collapsed="false">
      <c r="C23" s="43" t="n">
        <v>13</v>
      </c>
      <c r="D23" s="26" t="s">
        <v>39</v>
      </c>
      <c r="E23" s="38"/>
      <c r="F23" s="29"/>
      <c r="G23" s="29"/>
      <c r="H23" s="39"/>
      <c r="I23" s="40"/>
      <c r="J23" s="32"/>
      <c r="K23" s="33"/>
      <c r="L23" s="34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40</v>
      </c>
      <c r="E24" s="38"/>
      <c r="F24" s="29"/>
      <c r="G24" s="29"/>
      <c r="H24" s="39"/>
      <c r="I24" s="40"/>
      <c r="J24" s="32"/>
      <c r="K24" s="33"/>
      <c r="L24" s="34"/>
      <c r="M24" s="11"/>
      <c r="N24" s="44" t="n">
        <f aca="false">M24*10000/3.75</f>
        <v>0</v>
      </c>
      <c r="O24" s="0" t="s">
        <v>94</v>
      </c>
    </row>
    <row r="25" customFormat="false" ht="15" hidden="false" customHeight="false" outlineLevel="0" collapsed="false">
      <c r="C25" s="43" t="n">
        <v>15</v>
      </c>
      <c r="D25" s="26" t="s">
        <v>41</v>
      </c>
      <c r="E25" s="38"/>
      <c r="F25" s="29"/>
      <c r="G25" s="29"/>
      <c r="H25" s="39"/>
      <c r="I25" s="40"/>
      <c r="J25" s="32"/>
      <c r="K25" s="33"/>
      <c r="L25" s="34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2</v>
      </c>
      <c r="E26" s="38" t="n">
        <v>83000</v>
      </c>
      <c r="F26" s="29" t="n">
        <v>195</v>
      </c>
      <c r="G26" s="29" t="n">
        <v>3</v>
      </c>
      <c r="H26" s="39" t="n">
        <v>640</v>
      </c>
      <c r="I26" s="40" t="n">
        <v>26</v>
      </c>
      <c r="J26" s="32" t="n">
        <f aca="false">(H26*10/(F26*G26))</f>
        <v>10.9401709401709</v>
      </c>
      <c r="K26" s="33" t="n">
        <f aca="false">ROUND(J26*(1-((I26-14)/86)),2)</f>
        <v>9.41</v>
      </c>
      <c r="L26" s="34" t="n">
        <f aca="false">ROUND(J26*(1-((I26-15)/85)),2)</f>
        <v>9.52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3</v>
      </c>
      <c r="E27" s="38" t="n">
        <v>83000</v>
      </c>
      <c r="F27" s="29" t="n">
        <v>195</v>
      </c>
      <c r="G27" s="29" t="n">
        <v>3</v>
      </c>
      <c r="H27" s="39" t="n">
        <v>650</v>
      </c>
      <c r="I27" s="40" t="n">
        <v>25.8</v>
      </c>
      <c r="J27" s="32" t="n">
        <f aca="false">(H27*10/(F27*G27))</f>
        <v>11.1111111111111</v>
      </c>
      <c r="K27" s="33" t="n">
        <f aca="false">ROUND(J27*(1-((I27-14)/86)),2)</f>
        <v>9.59</v>
      </c>
      <c r="L27" s="34" t="n">
        <f aca="false">ROUND(J27*(1-((I27-15)/85)),2)</f>
        <v>9.7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4</v>
      </c>
      <c r="E28" s="45"/>
      <c r="F28" s="29"/>
      <c r="G28" s="29"/>
      <c r="H28" s="39"/>
      <c r="I28" s="40"/>
      <c r="J28" s="32"/>
      <c r="K28" s="33"/>
      <c r="L28" s="34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5</v>
      </c>
      <c r="E29" s="38" t="n">
        <v>83000</v>
      </c>
      <c r="F29" s="29" t="n">
        <v>195</v>
      </c>
      <c r="G29" s="29" t="n">
        <v>3</v>
      </c>
      <c r="H29" s="39" t="n">
        <v>484</v>
      </c>
      <c r="I29" s="40" t="n">
        <v>24.8</v>
      </c>
      <c r="J29" s="32" t="n">
        <f aca="false">(H29*10/(F29*G29))</f>
        <v>8.27350427350427</v>
      </c>
      <c r="K29" s="33" t="n">
        <f aca="false">ROUND(J29*(1-((I29-14)/86)),2)</f>
        <v>7.23</v>
      </c>
      <c r="L29" s="34" t="n">
        <f aca="false">ROUND(J29*(1-((I29-15)/85)),2)</f>
        <v>7.32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6</v>
      </c>
      <c r="E30" s="38"/>
      <c r="F30" s="29"/>
      <c r="G30" s="29"/>
      <c r="H30" s="39"/>
      <c r="I30" s="40"/>
      <c r="J30" s="32"/>
      <c r="K30" s="33"/>
      <c r="L30" s="34"/>
      <c r="M30" s="11"/>
      <c r="N30" s="44" t="n">
        <f aca="false">M30*10000/3.75</f>
        <v>0</v>
      </c>
      <c r="O30" s="0" t="s">
        <v>47</v>
      </c>
    </row>
    <row r="31" customFormat="false" ht="15" hidden="false" customHeight="false" outlineLevel="0" collapsed="false">
      <c r="C31" s="43" t="n">
        <v>21</v>
      </c>
      <c r="D31" s="26" t="s">
        <v>48</v>
      </c>
      <c r="E31" s="38" t="n">
        <v>83000</v>
      </c>
      <c r="F31" s="29" t="n">
        <v>195</v>
      </c>
      <c r="G31" s="29" t="n">
        <v>3</v>
      </c>
      <c r="H31" s="39" t="n">
        <v>570</v>
      </c>
      <c r="I31" s="40" t="n">
        <v>24.8</v>
      </c>
      <c r="J31" s="32" t="n">
        <f aca="false">(H31*10/(F31*G31))</f>
        <v>9.74358974358974</v>
      </c>
      <c r="K31" s="33" t="n">
        <f aca="false">ROUND(J31*(1-((I31-14)/86)),2)</f>
        <v>8.52</v>
      </c>
      <c r="L31" s="34" t="n">
        <f aca="false">ROUND(J31*(1-((I31-15)/85)),2)</f>
        <v>8.62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9</v>
      </c>
      <c r="E32" s="38"/>
      <c r="F32" s="29"/>
      <c r="G32" s="29"/>
      <c r="H32" s="39"/>
      <c r="I32" s="40"/>
      <c r="J32" s="32"/>
      <c r="K32" s="33"/>
      <c r="L32" s="34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50</v>
      </c>
      <c r="E33" s="38"/>
      <c r="F33" s="29"/>
      <c r="G33" s="29"/>
      <c r="H33" s="39"/>
      <c r="I33" s="40"/>
      <c r="J33" s="32"/>
      <c r="K33" s="33"/>
      <c r="L33" s="34"/>
    </row>
    <row r="34" customFormat="false" ht="15" hidden="false" customHeight="false" outlineLevel="0" collapsed="false">
      <c r="C34" s="46" t="n">
        <v>24</v>
      </c>
      <c r="D34" s="26" t="s">
        <v>51</v>
      </c>
      <c r="E34" s="47" t="n">
        <v>82000</v>
      </c>
      <c r="F34" s="29" t="n">
        <v>195</v>
      </c>
      <c r="G34" s="29" t="n">
        <v>3</v>
      </c>
      <c r="H34" s="39" t="n">
        <v>513</v>
      </c>
      <c r="I34" s="40" t="n">
        <v>24.5</v>
      </c>
      <c r="J34" s="32" t="n">
        <f aca="false">(H34*10/(F34*G34))</f>
        <v>8.76923076923077</v>
      </c>
      <c r="K34" s="33" t="n">
        <f aca="false">ROUND(J34*(1-((I34-14)/86)),2)</f>
        <v>7.7</v>
      </c>
      <c r="L34" s="34" t="n">
        <f aca="false">ROUND(J34*(1-((I34-15)/85)),2)</f>
        <v>7.79</v>
      </c>
    </row>
    <row r="35" customFormat="false" ht="15" hidden="false" customHeight="false" outlineLevel="0" collapsed="false">
      <c r="C35" s="46" t="n">
        <v>25</v>
      </c>
      <c r="D35" s="26" t="s">
        <v>52</v>
      </c>
      <c r="E35" s="47"/>
      <c r="F35" s="29"/>
      <c r="G35" s="29"/>
      <c r="H35" s="39"/>
      <c r="I35" s="40"/>
      <c r="J35" s="32"/>
      <c r="K35" s="33"/>
      <c r="L35" s="34"/>
    </row>
    <row r="36" customFormat="false" ht="15" hidden="false" customHeight="false" outlineLevel="0" collapsed="false">
      <c r="C36" s="46" t="n">
        <v>26</v>
      </c>
      <c r="D36" s="26" t="s">
        <v>53</v>
      </c>
      <c r="E36" s="47" t="n">
        <v>82000</v>
      </c>
      <c r="F36" s="29" t="n">
        <v>195</v>
      </c>
      <c r="G36" s="29" t="n">
        <v>3</v>
      </c>
      <c r="H36" s="39" t="n">
        <v>665</v>
      </c>
      <c r="I36" s="40" t="n">
        <v>26.3</v>
      </c>
      <c r="J36" s="32" t="n">
        <f aca="false">(H36*10/(F36*G36))</f>
        <v>11.3675213675214</v>
      </c>
      <c r="K36" s="33" t="n">
        <f aca="false">ROUND(J36*(1-((I36-14)/86)),2)</f>
        <v>9.74</v>
      </c>
      <c r="L36" s="34" t="n">
        <f aca="false">ROUND(J36*(1-((I36-15)/85)),2)</f>
        <v>9.86</v>
      </c>
    </row>
    <row r="37" customFormat="false" ht="15" hidden="false" customHeight="false" outlineLevel="0" collapsed="false">
      <c r="C37" s="46" t="n">
        <v>27</v>
      </c>
      <c r="D37" s="26" t="s">
        <v>54</v>
      </c>
      <c r="E37" s="47"/>
      <c r="F37" s="29"/>
      <c r="G37" s="29"/>
      <c r="H37" s="39"/>
      <c r="I37" s="40"/>
      <c r="J37" s="32"/>
      <c r="K37" s="33"/>
      <c r="L37" s="34"/>
    </row>
    <row r="38" customFormat="false" ht="15" hidden="false" customHeight="false" outlineLevel="0" collapsed="false">
      <c r="C38" s="46" t="n">
        <v>28</v>
      </c>
      <c r="D38" s="26" t="s">
        <v>55</v>
      </c>
      <c r="E38" s="47" t="n">
        <v>83000</v>
      </c>
      <c r="F38" s="29" t="n">
        <v>195</v>
      </c>
      <c r="G38" s="29" t="n">
        <v>3</v>
      </c>
      <c r="H38" s="39" t="n">
        <v>760</v>
      </c>
      <c r="I38" s="40" t="n">
        <v>26.9</v>
      </c>
      <c r="J38" s="32" t="n">
        <f aca="false">(H38*10/(F38*G38))</f>
        <v>12.991452991453</v>
      </c>
      <c r="K38" s="33" t="n">
        <f aca="false">ROUND(J38*(1-((I38-14)/86)),2)</f>
        <v>11.04</v>
      </c>
      <c r="L38" s="34" t="n">
        <f aca="false">ROUND(J38*(1-((I38-15)/85)),2)</f>
        <v>11.17</v>
      </c>
    </row>
    <row r="39" customFormat="false" ht="15" hidden="false" customHeight="false" outlineLevel="0" collapsed="false">
      <c r="C39" s="46" t="n">
        <v>29</v>
      </c>
      <c r="D39" s="52" t="s">
        <v>56</v>
      </c>
      <c r="E39" s="48"/>
      <c r="F39" s="49"/>
      <c r="G39" s="49"/>
      <c r="H39" s="50"/>
      <c r="I39" s="51"/>
      <c r="J39" s="32"/>
      <c r="K39" s="33"/>
      <c r="L39" s="34"/>
    </row>
    <row r="40" customFormat="false" ht="15" hidden="false" customHeight="false" outlineLevel="0" collapsed="false">
      <c r="C40" s="46" t="n">
        <v>30</v>
      </c>
      <c r="D40" s="53" t="s">
        <v>57</v>
      </c>
      <c r="E40" s="54"/>
      <c r="F40" s="54"/>
      <c r="G40" s="55"/>
      <c r="H40" s="55"/>
      <c r="I40" s="56"/>
      <c r="J40" s="32"/>
      <c r="K40" s="33"/>
      <c r="L40" s="34"/>
    </row>
    <row r="41" customFormat="false" ht="15.75" hidden="false" customHeight="false" outlineLevel="0" collapsed="false">
      <c r="C41" s="57" t="n">
        <v>31</v>
      </c>
      <c r="D41" s="58" t="s">
        <v>58</v>
      </c>
      <c r="E41" s="59"/>
      <c r="F41" s="59"/>
      <c r="G41" s="59"/>
      <c r="H41" s="59"/>
      <c r="I41" s="59"/>
      <c r="J41" s="32"/>
      <c r="K41" s="33"/>
      <c r="L41" s="34"/>
    </row>
    <row r="42" customFormat="false" ht="12.75" hidden="false" customHeight="false" outlineLevel="0" collapsed="false">
      <c r="G42" s="60" t="s">
        <v>59</v>
      </c>
      <c r="H42" s="60"/>
      <c r="I42" s="61" t="n">
        <f aca="false">AVERAGE(I13:I41)</f>
        <v>25.5555555555556</v>
      </c>
      <c r="J42" s="61" t="n">
        <f aca="false">AVERAGE(J13:J41)</f>
        <v>10.0417853751187</v>
      </c>
      <c r="K42" s="61" t="n">
        <f aca="false">AVERAGE(K13:K41)</f>
        <v>8.68111111111111</v>
      </c>
      <c r="L42" s="61" t="n">
        <f aca="false">AVERAGE(L13:L41)</f>
        <v>8.78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0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61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 t="s">
        <v>62</v>
      </c>
      <c r="C11" s="25" t="n">
        <v>1</v>
      </c>
      <c r="D11" s="26" t="s">
        <v>26</v>
      </c>
      <c r="E11" s="27"/>
      <c r="F11" s="28"/>
      <c r="G11" s="28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5" t="n">
        <v>2</v>
      </c>
      <c r="D12" s="26" t="s">
        <v>27</v>
      </c>
      <c r="E12" s="38"/>
      <c r="F12" s="29"/>
      <c r="G12" s="29"/>
      <c r="H12" s="39"/>
      <c r="I12" s="40"/>
      <c r="J12" s="32"/>
      <c r="K12" s="33"/>
      <c r="L12" s="34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8"/>
      <c r="F13" s="29"/>
      <c r="G13" s="29"/>
      <c r="H13" s="39"/>
      <c r="I13" s="40"/>
      <c r="J13" s="32"/>
      <c r="K13" s="33"/>
      <c r="L13" s="34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38"/>
      <c r="F14" s="29"/>
      <c r="G14" s="29"/>
      <c r="H14" s="39"/>
      <c r="I14" s="40"/>
      <c r="J14" s="32"/>
      <c r="K14" s="33"/>
      <c r="L14" s="34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38" t="n">
        <v>85000</v>
      </c>
      <c r="F15" s="29" t="n">
        <v>231</v>
      </c>
      <c r="G15" s="29" t="n">
        <v>9</v>
      </c>
      <c r="H15" s="39" t="n">
        <v>2060</v>
      </c>
      <c r="I15" s="40" t="n">
        <v>29.6</v>
      </c>
      <c r="J15" s="32" t="n">
        <f aca="false">(H15*10/(F15*G15))</f>
        <v>9.90860990860991</v>
      </c>
      <c r="K15" s="33" t="n">
        <f aca="false">ROUND(J15*(1-((I15-14)/86)),2)</f>
        <v>8.11</v>
      </c>
      <c r="L15" s="34" t="n">
        <f aca="false">ROUND(J15*(1-((I15-15)/85)),2)</f>
        <v>8.21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38"/>
      <c r="F16" s="29"/>
      <c r="G16" s="29"/>
      <c r="H16" s="39"/>
      <c r="I16" s="40"/>
      <c r="J16" s="32"/>
      <c r="K16" s="33"/>
      <c r="L16" s="34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3</v>
      </c>
      <c r="E17" s="38"/>
      <c r="F17" s="29"/>
      <c r="G17" s="29"/>
      <c r="H17" s="39"/>
      <c r="I17" s="40"/>
      <c r="J17" s="32"/>
      <c r="K17" s="33"/>
      <c r="L17" s="34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4</v>
      </c>
      <c r="E18" s="38" t="n">
        <v>85000</v>
      </c>
      <c r="F18" s="29" t="n">
        <v>230</v>
      </c>
      <c r="G18" s="29" t="n">
        <v>9</v>
      </c>
      <c r="H18" s="39" t="n">
        <v>2010</v>
      </c>
      <c r="I18" s="40" t="n">
        <v>32.7</v>
      </c>
      <c r="J18" s="32" t="n">
        <f aca="false">(H18*10/(F18*G18))</f>
        <v>9.71014492753623</v>
      </c>
      <c r="K18" s="33" t="n">
        <f aca="false">ROUND(J18*(1-((I18-14)/86)),2)</f>
        <v>7.6</v>
      </c>
      <c r="L18" s="34" t="n">
        <f aca="false">ROUND(J18*(1-((I18-15)/85)),2)</f>
        <v>7.69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5</v>
      </c>
      <c r="E19" s="38"/>
      <c r="F19" s="29"/>
      <c r="G19" s="29"/>
      <c r="H19" s="39"/>
      <c r="I19" s="40"/>
      <c r="J19" s="32"/>
      <c r="K19" s="33"/>
      <c r="L19" s="34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6</v>
      </c>
      <c r="E20" s="38"/>
      <c r="F20" s="29"/>
      <c r="G20" s="29"/>
      <c r="H20" s="39"/>
      <c r="I20" s="40"/>
      <c r="J20" s="32"/>
      <c r="K20" s="33"/>
      <c r="L20" s="34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7</v>
      </c>
      <c r="E21" s="38"/>
      <c r="F21" s="29"/>
      <c r="G21" s="29"/>
      <c r="H21" s="39"/>
      <c r="I21" s="40"/>
      <c r="J21" s="32"/>
      <c r="K21" s="33"/>
      <c r="L21" s="34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8</v>
      </c>
      <c r="E22" s="38" t="n">
        <v>85000</v>
      </c>
      <c r="F22" s="29" t="n">
        <v>228</v>
      </c>
      <c r="G22" s="29" t="n">
        <v>9</v>
      </c>
      <c r="H22" s="39" t="n">
        <v>2110</v>
      </c>
      <c r="I22" s="40" t="n">
        <v>32.2</v>
      </c>
      <c r="J22" s="32" t="n">
        <f aca="false">(H22*10/(F22*G22))</f>
        <v>10.2826510721248</v>
      </c>
      <c r="K22" s="33" t="n">
        <f aca="false">ROUND(J22*(1-((I22-14)/86)),2)</f>
        <v>8.11</v>
      </c>
      <c r="L22" s="34" t="n">
        <f aca="false">ROUND(J22*(1-((I22-15)/85)),2)</f>
        <v>8.2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9</v>
      </c>
      <c r="E23" s="38"/>
      <c r="F23" s="29"/>
      <c r="G23" s="29"/>
      <c r="H23" s="39"/>
      <c r="I23" s="40"/>
      <c r="J23" s="32"/>
      <c r="K23" s="33"/>
      <c r="L23" s="34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40</v>
      </c>
      <c r="E24" s="38" t="n">
        <v>85000</v>
      </c>
      <c r="F24" s="29" t="n">
        <v>229</v>
      </c>
      <c r="G24" s="29" t="n">
        <v>9</v>
      </c>
      <c r="H24" s="39" t="n">
        <v>2095</v>
      </c>
      <c r="I24" s="40" t="n">
        <v>30</v>
      </c>
      <c r="J24" s="32" t="n">
        <f aca="false">(H24*10/(F24*G24))</f>
        <v>10.1649684619117</v>
      </c>
      <c r="K24" s="33" t="n">
        <f aca="false">ROUND(J24*(1-((I24-14)/86)),2)</f>
        <v>8.27</v>
      </c>
      <c r="L24" s="34" t="n">
        <f aca="false">ROUND(J24*(1-((I24-15)/85)),2)</f>
        <v>8.37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1</v>
      </c>
      <c r="E25" s="38"/>
      <c r="F25" s="29"/>
      <c r="G25" s="29"/>
      <c r="H25" s="39"/>
      <c r="I25" s="40"/>
      <c r="J25" s="32"/>
      <c r="K25" s="33"/>
      <c r="L25" s="34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2</v>
      </c>
      <c r="E26" s="38" t="n">
        <v>85000</v>
      </c>
      <c r="F26" s="29" t="n">
        <v>233</v>
      </c>
      <c r="G26" s="29" t="n">
        <v>9</v>
      </c>
      <c r="H26" s="39" t="n">
        <v>2444</v>
      </c>
      <c r="I26" s="40" t="n">
        <v>33.5</v>
      </c>
      <c r="J26" s="32" t="n">
        <f aca="false">(H26*10/(F26*G26))</f>
        <v>11.654744873629</v>
      </c>
      <c r="K26" s="33" t="n">
        <f aca="false">ROUND(J26*(1-((I26-14)/86)),2)</f>
        <v>9.01</v>
      </c>
      <c r="L26" s="34" t="n">
        <f aca="false">ROUND(J26*(1-((I26-15)/85)),2)</f>
        <v>9.12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3</v>
      </c>
      <c r="E27" s="38"/>
      <c r="F27" s="29"/>
      <c r="G27" s="29"/>
      <c r="H27" s="39"/>
      <c r="I27" s="40"/>
      <c r="J27" s="32"/>
      <c r="K27" s="33"/>
      <c r="L27" s="34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4</v>
      </c>
      <c r="E28" s="45" t="n">
        <v>85000</v>
      </c>
      <c r="F28" s="29" t="n">
        <v>232</v>
      </c>
      <c r="G28" s="29" t="n">
        <v>9</v>
      </c>
      <c r="H28" s="39" t="n">
        <v>2222</v>
      </c>
      <c r="I28" s="40" t="n">
        <v>37.6</v>
      </c>
      <c r="J28" s="32" t="n">
        <f aca="false">(H28*10/(F28*G28))</f>
        <v>10.6417624521073</v>
      </c>
      <c r="K28" s="33" t="n">
        <f aca="false">ROUND(J28*(1-((I28-14)/86)),2)</f>
        <v>7.72</v>
      </c>
      <c r="L28" s="34" t="n">
        <f aca="false">ROUND(J28*(1-((I28-15)/85)),2)</f>
        <v>7.81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5</v>
      </c>
      <c r="E29" s="38"/>
      <c r="F29" s="29"/>
      <c r="G29" s="29"/>
      <c r="H29" s="39"/>
      <c r="I29" s="40"/>
      <c r="J29" s="32"/>
      <c r="K29" s="33"/>
      <c r="L29" s="34"/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6</v>
      </c>
      <c r="E30" s="38"/>
      <c r="F30" s="29"/>
      <c r="G30" s="29"/>
      <c r="H30" s="39"/>
      <c r="I30" s="40"/>
      <c r="J30" s="32"/>
      <c r="K30" s="33"/>
      <c r="L30" s="34"/>
      <c r="M30" s="11"/>
      <c r="N30" s="44" t="n">
        <f aca="false">M30*10000/3.75</f>
        <v>0</v>
      </c>
      <c r="O30" s="0" t="s">
        <v>47</v>
      </c>
    </row>
    <row r="31" customFormat="false" ht="15" hidden="false" customHeight="false" outlineLevel="0" collapsed="false">
      <c r="C31" s="43" t="n">
        <v>21</v>
      </c>
      <c r="D31" s="26" t="s">
        <v>48</v>
      </c>
      <c r="E31" s="38"/>
      <c r="F31" s="29"/>
      <c r="G31" s="29"/>
      <c r="H31" s="39"/>
      <c r="I31" s="40"/>
      <c r="J31" s="32"/>
      <c r="K31" s="33"/>
      <c r="L31" s="34"/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9</v>
      </c>
      <c r="E32" s="62"/>
      <c r="F32" s="29"/>
      <c r="G32" s="29"/>
      <c r="H32" s="39"/>
      <c r="I32" s="40"/>
      <c r="J32" s="32"/>
      <c r="K32" s="33"/>
      <c r="L32" s="34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50</v>
      </c>
      <c r="E33" s="38"/>
      <c r="F33" s="29"/>
      <c r="G33" s="29"/>
      <c r="H33" s="39"/>
      <c r="I33" s="40"/>
      <c r="J33" s="32"/>
      <c r="K33" s="33"/>
      <c r="L33" s="34"/>
    </row>
    <row r="34" customFormat="false" ht="15" hidden="false" customHeight="false" outlineLevel="0" collapsed="false">
      <c r="C34" s="46" t="n">
        <v>24</v>
      </c>
      <c r="D34" s="26" t="s">
        <v>51</v>
      </c>
      <c r="E34" s="47"/>
      <c r="F34" s="29"/>
      <c r="G34" s="29"/>
      <c r="H34" s="39"/>
      <c r="I34" s="40"/>
      <c r="J34" s="32"/>
      <c r="K34" s="33"/>
      <c r="L34" s="34"/>
    </row>
    <row r="35" customFormat="false" ht="15" hidden="false" customHeight="false" outlineLevel="0" collapsed="false">
      <c r="C35" s="46" t="n">
        <v>25</v>
      </c>
      <c r="D35" s="26" t="s">
        <v>52</v>
      </c>
      <c r="E35" s="63"/>
      <c r="F35" s="29"/>
      <c r="G35" s="29"/>
      <c r="H35" s="39"/>
      <c r="I35" s="40"/>
      <c r="J35" s="32"/>
      <c r="K35" s="33"/>
      <c r="L35" s="34"/>
    </row>
    <row r="36" customFormat="false" ht="15" hidden="false" customHeight="false" outlineLevel="0" collapsed="false">
      <c r="C36" s="46" t="n">
        <v>26</v>
      </c>
      <c r="D36" s="26" t="s">
        <v>53</v>
      </c>
      <c r="E36" s="62"/>
      <c r="F36" s="29"/>
      <c r="G36" s="29"/>
      <c r="H36" s="39"/>
      <c r="I36" s="40"/>
      <c r="J36" s="32"/>
      <c r="K36" s="33"/>
      <c r="L36" s="34"/>
    </row>
    <row r="37" customFormat="false" ht="15" hidden="false" customHeight="false" outlineLevel="0" collapsed="false">
      <c r="C37" s="46" t="n">
        <v>27</v>
      </c>
      <c r="D37" s="26" t="s">
        <v>54</v>
      </c>
      <c r="E37" s="48"/>
      <c r="F37" s="49"/>
      <c r="G37" s="49"/>
      <c r="H37" s="50"/>
      <c r="I37" s="51"/>
      <c r="J37" s="32"/>
      <c r="K37" s="33"/>
      <c r="L37" s="34"/>
    </row>
    <row r="38" customFormat="false" ht="15" hidden="false" customHeight="false" outlineLevel="0" collapsed="false">
      <c r="C38" s="46" t="n">
        <v>28</v>
      </c>
      <c r="D38" s="26" t="s">
        <v>55</v>
      </c>
      <c r="E38" s="48"/>
      <c r="F38" s="49"/>
      <c r="G38" s="49"/>
      <c r="H38" s="50"/>
      <c r="I38" s="51"/>
      <c r="J38" s="32"/>
      <c r="K38" s="33"/>
      <c r="L38" s="34"/>
    </row>
    <row r="39" customFormat="false" ht="15" hidden="false" customHeight="false" outlineLevel="0" collapsed="false">
      <c r="C39" s="46" t="n">
        <v>29</v>
      </c>
      <c r="D39" s="52" t="s">
        <v>56</v>
      </c>
      <c r="E39" s="48"/>
      <c r="F39" s="49"/>
      <c r="G39" s="49"/>
      <c r="H39" s="50"/>
      <c r="I39" s="51"/>
      <c r="J39" s="32"/>
      <c r="K39" s="33"/>
      <c r="L39" s="34"/>
    </row>
    <row r="40" customFormat="false" ht="15" hidden="false" customHeight="false" outlineLevel="0" collapsed="false">
      <c r="C40" s="46" t="n">
        <v>30</v>
      </c>
      <c r="D40" s="53" t="s">
        <v>57</v>
      </c>
      <c r="E40" s="54"/>
      <c r="F40" s="54"/>
      <c r="G40" s="55"/>
      <c r="H40" s="55"/>
      <c r="I40" s="56"/>
      <c r="J40" s="32"/>
      <c r="K40" s="33"/>
      <c r="L40" s="34"/>
    </row>
    <row r="41" customFormat="false" ht="15.75" hidden="false" customHeight="false" outlineLevel="0" collapsed="false">
      <c r="C41" s="57" t="n">
        <v>31</v>
      </c>
      <c r="D41" s="58" t="s">
        <v>58</v>
      </c>
      <c r="E41" s="59"/>
      <c r="F41" s="59"/>
      <c r="G41" s="59"/>
      <c r="H41" s="59"/>
      <c r="I41" s="59"/>
      <c r="J41" s="32"/>
      <c r="K41" s="33"/>
      <c r="L41" s="34"/>
    </row>
    <row r="42" customFormat="false" ht="12.75" hidden="false" customHeight="false" outlineLevel="0" collapsed="false">
      <c r="G42" s="60" t="s">
        <v>59</v>
      </c>
      <c r="H42" s="60"/>
      <c r="I42" s="61" t="n">
        <f aca="false">AVERAGE(I13:I41)</f>
        <v>32.6</v>
      </c>
      <c r="J42" s="61" t="n">
        <f aca="false">AVERAGE(J13:J41)</f>
        <v>10.3938136159865</v>
      </c>
      <c r="K42" s="61" t="n">
        <f aca="false">AVERAGE(K13:K41)</f>
        <v>8.13666666666667</v>
      </c>
      <c r="L42" s="61" t="n">
        <f aca="false">AVERAGE(L13:L41)</f>
        <v>8.2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95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96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9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5" t="n">
        <v>2</v>
      </c>
      <c r="D12" s="26" t="s">
        <v>27</v>
      </c>
      <c r="E12" s="38"/>
      <c r="F12" s="29"/>
      <c r="G12" s="29"/>
      <c r="H12" s="39"/>
      <c r="I12" s="40"/>
      <c r="J12" s="32"/>
      <c r="K12" s="33"/>
      <c r="L12" s="34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8"/>
      <c r="F13" s="29"/>
      <c r="G13" s="29"/>
      <c r="H13" s="39"/>
      <c r="I13" s="40"/>
      <c r="J13" s="32"/>
      <c r="K13" s="33"/>
      <c r="L13" s="34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38"/>
      <c r="F14" s="29"/>
      <c r="G14" s="29"/>
      <c r="H14" s="39"/>
      <c r="I14" s="40"/>
      <c r="J14" s="32"/>
      <c r="K14" s="33"/>
      <c r="L14" s="34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67" t="n">
        <v>88000</v>
      </c>
      <c r="F15" s="68" t="n">
        <v>410</v>
      </c>
      <c r="G15" s="69" t="n">
        <v>3.75</v>
      </c>
      <c r="H15" s="70" t="n">
        <v>2051</v>
      </c>
      <c r="I15" s="71" t="n">
        <v>28.5</v>
      </c>
      <c r="J15" s="32" t="n">
        <f aca="false">(H15*10/(F15*G15))</f>
        <v>13.339837398374</v>
      </c>
      <c r="K15" s="33" t="n">
        <f aca="false">ROUND(J15*(1-((I15-14)/86)),2)</f>
        <v>11.09</v>
      </c>
      <c r="L15" s="34" t="n">
        <f aca="false">ROUND(J15*(1-((I15-15)/85)),2)</f>
        <v>11.22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67"/>
      <c r="F16" s="68"/>
      <c r="G16" s="69"/>
      <c r="H16" s="70"/>
      <c r="I16" s="71"/>
      <c r="J16" s="32"/>
      <c r="K16" s="33"/>
      <c r="L16" s="34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3</v>
      </c>
      <c r="E17" s="67"/>
      <c r="F17" s="68"/>
      <c r="G17" s="69"/>
      <c r="H17" s="70"/>
      <c r="I17" s="71"/>
      <c r="J17" s="32"/>
      <c r="K17" s="33"/>
      <c r="L17" s="34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4</v>
      </c>
      <c r="E18" s="67"/>
      <c r="F18" s="68"/>
      <c r="G18" s="69"/>
      <c r="H18" s="70"/>
      <c r="I18" s="71"/>
      <c r="J18" s="32"/>
      <c r="K18" s="33"/>
      <c r="L18" s="34"/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5</v>
      </c>
      <c r="E19" s="67"/>
      <c r="F19" s="68"/>
      <c r="G19" s="69"/>
      <c r="H19" s="70"/>
      <c r="I19" s="71"/>
      <c r="J19" s="32"/>
      <c r="K19" s="33"/>
      <c r="L19" s="34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6</v>
      </c>
      <c r="E20" s="67"/>
      <c r="F20" s="68"/>
      <c r="G20" s="69"/>
      <c r="H20" s="70"/>
      <c r="I20" s="71"/>
      <c r="J20" s="32"/>
      <c r="K20" s="33"/>
      <c r="L20" s="34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7</v>
      </c>
      <c r="E21" s="67"/>
      <c r="F21" s="68"/>
      <c r="G21" s="69"/>
      <c r="H21" s="70"/>
      <c r="I21" s="71"/>
      <c r="J21" s="32"/>
      <c r="K21" s="33"/>
      <c r="L21" s="34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8</v>
      </c>
      <c r="E22" s="67" t="n">
        <v>88000</v>
      </c>
      <c r="F22" s="68" t="n">
        <v>410</v>
      </c>
      <c r="G22" s="69" t="n">
        <v>3.75</v>
      </c>
      <c r="H22" s="70" t="n">
        <v>1661</v>
      </c>
      <c r="I22" s="71" t="n">
        <v>31.8</v>
      </c>
      <c r="J22" s="32" t="n">
        <f aca="false">(H22*10/(F22*G22))</f>
        <v>10.8032520325203</v>
      </c>
      <c r="K22" s="33" t="n">
        <f aca="false">ROUND(J22*(1-((I22-14)/86)),2)</f>
        <v>8.57</v>
      </c>
      <c r="L22" s="34" t="n">
        <f aca="false">ROUND(J22*(1-((I22-15)/85)),2)</f>
        <v>8.67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9</v>
      </c>
      <c r="E23" s="67"/>
      <c r="F23" s="68"/>
      <c r="G23" s="69"/>
      <c r="H23" s="70"/>
      <c r="I23" s="71"/>
      <c r="J23" s="32"/>
      <c r="K23" s="33"/>
      <c r="L23" s="34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40</v>
      </c>
      <c r="E24" s="67" t="n">
        <v>85667</v>
      </c>
      <c r="F24" s="68" t="n">
        <v>410</v>
      </c>
      <c r="G24" s="69" t="n">
        <v>3.75</v>
      </c>
      <c r="H24" s="70" t="n">
        <v>2102</v>
      </c>
      <c r="I24" s="71" t="n">
        <v>32.2</v>
      </c>
      <c r="J24" s="32" t="n">
        <f aca="false">(H24*10/(F24*G24))</f>
        <v>13.6715447154472</v>
      </c>
      <c r="K24" s="33" t="n">
        <f aca="false">ROUND(J24*(1-((I24-14)/86)),2)</f>
        <v>10.78</v>
      </c>
      <c r="L24" s="34" t="n">
        <f aca="false">ROUND(J24*(1-((I24-15)/85)),2)</f>
        <v>10.91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1</v>
      </c>
      <c r="E25" s="67"/>
      <c r="F25" s="68"/>
      <c r="G25" s="69"/>
      <c r="H25" s="70"/>
      <c r="I25" s="71"/>
      <c r="J25" s="32"/>
      <c r="K25" s="33"/>
      <c r="L25" s="34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2</v>
      </c>
      <c r="E26" s="67" t="n">
        <v>85667</v>
      </c>
      <c r="F26" s="68" t="n">
        <v>410</v>
      </c>
      <c r="G26" s="69" t="n">
        <v>3.75</v>
      </c>
      <c r="H26" s="70" t="n">
        <v>2135</v>
      </c>
      <c r="I26" s="71" t="n">
        <v>31.8</v>
      </c>
      <c r="J26" s="32" t="n">
        <f aca="false">(H26*10/(F26*G26))</f>
        <v>13.8861788617886</v>
      </c>
      <c r="K26" s="33" t="n">
        <f aca="false">ROUND(J26*(1-((I26-14)/86)),2)</f>
        <v>11.01</v>
      </c>
      <c r="L26" s="34" t="n">
        <f aca="false">ROUND(J26*(1-((I26-15)/85)),2)</f>
        <v>11.14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3</v>
      </c>
      <c r="E27" s="67" t="n">
        <v>88000</v>
      </c>
      <c r="F27" s="68" t="n">
        <v>410</v>
      </c>
      <c r="G27" s="69" t="n">
        <v>3.75</v>
      </c>
      <c r="H27" s="70" t="n">
        <v>2021</v>
      </c>
      <c r="I27" s="71" t="n">
        <v>30.8</v>
      </c>
      <c r="J27" s="32" t="n">
        <f aca="false">(H27*10/(F27*G27))</f>
        <v>13.1447154471545</v>
      </c>
      <c r="K27" s="33" t="n">
        <f aca="false">ROUND(J27*(1-((I27-14)/86)),2)</f>
        <v>10.58</v>
      </c>
      <c r="L27" s="34" t="n">
        <f aca="false">ROUND(J27*(1-((I27-15)/85)),2)</f>
        <v>10.7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4</v>
      </c>
      <c r="E28" s="72"/>
      <c r="F28" s="68"/>
      <c r="G28" s="69"/>
      <c r="H28" s="70"/>
      <c r="I28" s="71"/>
      <c r="J28" s="32"/>
      <c r="K28" s="33"/>
      <c r="L28" s="34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5</v>
      </c>
      <c r="E29" s="67" t="n">
        <v>83667</v>
      </c>
      <c r="F29" s="68" t="n">
        <v>410</v>
      </c>
      <c r="G29" s="69" t="n">
        <v>3.75</v>
      </c>
      <c r="H29" s="70" t="n">
        <v>2005</v>
      </c>
      <c r="I29" s="71" t="n">
        <v>30.9</v>
      </c>
      <c r="J29" s="32" t="n">
        <f aca="false">(H29*10/(F29*G29))</f>
        <v>13.0406504065041</v>
      </c>
      <c r="K29" s="33" t="n">
        <f aca="false">ROUND(J29*(1-((I29-14)/86)),2)</f>
        <v>10.48</v>
      </c>
      <c r="L29" s="34" t="n">
        <f aca="false">ROUND(J29*(1-((I29-15)/85)),2)</f>
        <v>10.6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6</v>
      </c>
      <c r="E30" s="67"/>
      <c r="F30" s="68"/>
      <c r="G30" s="69"/>
      <c r="H30" s="70"/>
      <c r="I30" s="71"/>
      <c r="J30" s="32"/>
      <c r="K30" s="33"/>
      <c r="L30" s="34"/>
      <c r="M30" s="11"/>
      <c r="N30" s="44" t="n">
        <f aca="false">M30*10000/3.75</f>
        <v>0</v>
      </c>
      <c r="O30" s="0" t="s">
        <v>47</v>
      </c>
    </row>
    <row r="31" customFormat="false" ht="15" hidden="false" customHeight="false" outlineLevel="0" collapsed="false">
      <c r="C31" s="43" t="n">
        <v>21</v>
      </c>
      <c r="D31" s="26" t="s">
        <v>48</v>
      </c>
      <c r="E31" s="67" t="n">
        <v>85667</v>
      </c>
      <c r="F31" s="68" t="n">
        <v>410</v>
      </c>
      <c r="G31" s="69" t="n">
        <v>3.75</v>
      </c>
      <c r="H31" s="70" t="n">
        <v>2050</v>
      </c>
      <c r="I31" s="71" t="n">
        <v>31</v>
      </c>
      <c r="J31" s="32" t="n">
        <f aca="false">(H31*10/(F31*G31))</f>
        <v>13.3333333333333</v>
      </c>
      <c r="K31" s="33" t="n">
        <f aca="false">ROUND(J31*(1-((I31-14)/86)),2)</f>
        <v>10.7</v>
      </c>
      <c r="L31" s="34" t="n">
        <f aca="false">ROUND(J31*(1-((I31-15)/85)),2)</f>
        <v>10.82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9</v>
      </c>
      <c r="E32" s="67"/>
      <c r="F32" s="68"/>
      <c r="G32" s="69"/>
      <c r="H32" s="70"/>
      <c r="I32" s="71"/>
      <c r="J32" s="32"/>
      <c r="K32" s="33"/>
      <c r="L32" s="34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50</v>
      </c>
      <c r="E33" s="67"/>
      <c r="F33" s="68"/>
      <c r="G33" s="69"/>
      <c r="H33" s="70"/>
      <c r="I33" s="71"/>
      <c r="J33" s="32"/>
      <c r="K33" s="33"/>
      <c r="L33" s="34"/>
    </row>
    <row r="34" customFormat="false" ht="15" hidden="false" customHeight="false" outlineLevel="0" collapsed="false">
      <c r="C34" s="46" t="n">
        <v>24</v>
      </c>
      <c r="D34" s="26" t="s">
        <v>51</v>
      </c>
      <c r="E34" s="73" t="n">
        <v>80000</v>
      </c>
      <c r="F34" s="68" t="n">
        <v>314</v>
      </c>
      <c r="G34" s="69" t="n">
        <v>3.75</v>
      </c>
      <c r="H34" s="70" t="n">
        <v>1354</v>
      </c>
      <c r="I34" s="71" t="n">
        <v>31.2</v>
      </c>
      <c r="J34" s="32" t="n">
        <f aca="false">(H34*10/(F34*G34))</f>
        <v>11.4989384288747</v>
      </c>
      <c r="K34" s="33" t="n">
        <f aca="false">ROUND(J34*(1-((I34-14)/86)),2)</f>
        <v>9.2</v>
      </c>
      <c r="L34" s="34" t="n">
        <f aca="false">ROUND(J34*(1-((I34-15)/85)),2)</f>
        <v>9.31</v>
      </c>
    </row>
    <row r="35" customFormat="false" ht="15" hidden="false" customHeight="false" outlineLevel="0" collapsed="false">
      <c r="C35" s="46" t="n">
        <v>25</v>
      </c>
      <c r="D35" s="26" t="s">
        <v>52</v>
      </c>
      <c r="E35" s="73"/>
      <c r="F35" s="68"/>
      <c r="G35" s="69"/>
      <c r="H35" s="70"/>
      <c r="I35" s="71"/>
      <c r="J35" s="32"/>
      <c r="K35" s="33"/>
      <c r="L35" s="34"/>
    </row>
    <row r="36" customFormat="false" ht="15" hidden="false" customHeight="false" outlineLevel="0" collapsed="false">
      <c r="C36" s="46" t="n">
        <v>26</v>
      </c>
      <c r="D36" s="26" t="s">
        <v>53</v>
      </c>
      <c r="E36" s="67" t="n">
        <v>88000</v>
      </c>
      <c r="F36" s="68" t="n">
        <v>314</v>
      </c>
      <c r="G36" s="69" t="n">
        <v>3.75</v>
      </c>
      <c r="H36" s="70" t="n">
        <v>1593</v>
      </c>
      <c r="I36" s="71" t="n">
        <v>32.2</v>
      </c>
      <c r="J36" s="32" t="n">
        <f aca="false">(H36*10/(F36*G36))</f>
        <v>13.5286624203822</v>
      </c>
      <c r="K36" s="33" t="n">
        <f aca="false">ROUND(J36*(1-((I36-14)/86)),2)</f>
        <v>10.67</v>
      </c>
      <c r="L36" s="34" t="n">
        <f aca="false">ROUND(J36*(1-((I36-15)/85)),2)</f>
        <v>10.79</v>
      </c>
    </row>
    <row r="37" customFormat="false" ht="15" hidden="false" customHeight="false" outlineLevel="0" collapsed="false">
      <c r="C37" s="46" t="n">
        <v>27</v>
      </c>
      <c r="D37" s="26" t="s">
        <v>54</v>
      </c>
      <c r="E37" s="73" t="n">
        <v>80000</v>
      </c>
      <c r="F37" s="68" t="n">
        <v>314</v>
      </c>
      <c r="G37" s="69" t="n">
        <v>3.75</v>
      </c>
      <c r="H37" s="70" t="n">
        <v>1439</v>
      </c>
      <c r="I37" s="71" t="n">
        <v>33.1</v>
      </c>
      <c r="J37" s="32" t="n">
        <f aca="false">(H37*10/(F37*G37))</f>
        <v>12.2208067940552</v>
      </c>
      <c r="K37" s="33" t="n">
        <f aca="false">ROUND(J37*(1-((I37-14)/86)),2)</f>
        <v>9.51</v>
      </c>
      <c r="L37" s="34" t="n">
        <f aca="false">ROUND(J37*(1-((I37-15)/85)),2)</f>
        <v>9.62</v>
      </c>
    </row>
    <row r="38" customFormat="false" ht="15" hidden="false" customHeight="false" outlineLevel="0" collapsed="false">
      <c r="C38" s="46" t="n">
        <v>28</v>
      </c>
      <c r="D38" s="26" t="s">
        <v>55</v>
      </c>
      <c r="E38" s="67" t="n">
        <v>88000</v>
      </c>
      <c r="F38" s="68" t="n">
        <v>314</v>
      </c>
      <c r="G38" s="69" t="n">
        <v>3.75</v>
      </c>
      <c r="H38" s="70" t="n">
        <v>1546</v>
      </c>
      <c r="I38" s="71" t="n">
        <v>33.1</v>
      </c>
      <c r="J38" s="32" t="n">
        <f aca="false">(H38*10/(F38*G38))</f>
        <v>13.1295116772824</v>
      </c>
      <c r="K38" s="33" t="n">
        <f aca="false">ROUND(J38*(1-((I38-14)/86)),2)</f>
        <v>10.21</v>
      </c>
      <c r="L38" s="34" t="n">
        <f aca="false">ROUND(J38*(1-((I38-15)/85)),2)</f>
        <v>10.33</v>
      </c>
    </row>
    <row r="39" customFormat="false" ht="15" hidden="false" customHeight="false" outlineLevel="0" collapsed="false">
      <c r="C39" s="46" t="n">
        <v>29</v>
      </c>
      <c r="D39" s="52" t="s">
        <v>56</v>
      </c>
      <c r="E39" s="48"/>
      <c r="F39" s="49"/>
      <c r="G39" s="49"/>
      <c r="H39" s="50"/>
      <c r="I39" s="51"/>
      <c r="J39" s="32"/>
      <c r="K39" s="33"/>
      <c r="L39" s="34"/>
    </row>
    <row r="40" customFormat="false" ht="15" hidden="false" customHeight="false" outlineLevel="0" collapsed="false">
      <c r="C40" s="46" t="n">
        <v>30</v>
      </c>
      <c r="D40" s="53" t="s">
        <v>57</v>
      </c>
      <c r="E40" s="54"/>
      <c r="F40" s="54"/>
      <c r="G40" s="55"/>
      <c r="H40" s="55"/>
      <c r="I40" s="56"/>
      <c r="J40" s="32"/>
      <c r="K40" s="33"/>
      <c r="L40" s="34"/>
    </row>
    <row r="41" customFormat="false" ht="15.75" hidden="false" customHeight="false" outlineLevel="0" collapsed="false">
      <c r="C41" s="57" t="n">
        <v>31</v>
      </c>
      <c r="D41" s="58" t="s">
        <v>58</v>
      </c>
      <c r="E41" s="59"/>
      <c r="F41" s="59"/>
      <c r="G41" s="59"/>
      <c r="H41" s="59"/>
      <c r="I41" s="59"/>
      <c r="J41" s="32"/>
      <c r="K41" s="33"/>
      <c r="L41" s="34"/>
    </row>
    <row r="42" customFormat="false" ht="12.75" hidden="false" customHeight="false" outlineLevel="0" collapsed="false">
      <c r="G42" s="60" t="s">
        <v>59</v>
      </c>
      <c r="H42" s="60"/>
      <c r="I42" s="61" t="n">
        <f aca="false">AVERAGE(I13:I41)</f>
        <v>31.5090909090909</v>
      </c>
      <c r="J42" s="61" t="n">
        <f aca="false">AVERAGE(J13:J41)</f>
        <v>12.872493774156</v>
      </c>
      <c r="K42" s="61" t="n">
        <f aca="false">AVERAGE(K13:K41)</f>
        <v>10.2545454545455</v>
      </c>
      <c r="L42" s="61" t="n">
        <f aca="false">AVERAGE(L13:L41)</f>
        <v>10.3736363636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97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96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9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5" t="n">
        <v>2</v>
      </c>
      <c r="D12" s="26" t="s">
        <v>27</v>
      </c>
      <c r="E12" s="38"/>
      <c r="F12" s="29"/>
      <c r="G12" s="29"/>
      <c r="H12" s="39"/>
      <c r="I12" s="40"/>
      <c r="J12" s="32"/>
      <c r="K12" s="33"/>
      <c r="L12" s="34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8"/>
      <c r="F13" s="29"/>
      <c r="G13" s="29"/>
      <c r="H13" s="39"/>
      <c r="I13" s="40"/>
      <c r="J13" s="32"/>
      <c r="K13" s="33"/>
      <c r="L13" s="34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38"/>
      <c r="F14" s="29"/>
      <c r="G14" s="29"/>
      <c r="H14" s="39"/>
      <c r="I14" s="40"/>
      <c r="J14" s="32"/>
      <c r="K14" s="33"/>
      <c r="L14" s="34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67" t="n">
        <v>88000</v>
      </c>
      <c r="F15" s="68" t="n">
        <v>140</v>
      </c>
      <c r="G15" s="68" t="n">
        <v>4.5</v>
      </c>
      <c r="H15" s="70" t="n">
        <v>772</v>
      </c>
      <c r="I15" s="71" t="n">
        <v>28</v>
      </c>
      <c r="J15" s="32" t="n">
        <f aca="false">(H15*10/(F15*G15))</f>
        <v>12.2539682539683</v>
      </c>
      <c r="K15" s="33" t="n">
        <f aca="false">ROUND(J15*(1-((I15-14)/86)),2)</f>
        <v>10.26</v>
      </c>
      <c r="L15" s="34" t="n">
        <f aca="false">ROUND(J15*(1-((I15-15)/85)),2)</f>
        <v>10.38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67"/>
      <c r="F16" s="68"/>
      <c r="G16" s="68"/>
      <c r="H16" s="70"/>
      <c r="I16" s="71"/>
      <c r="J16" s="32"/>
      <c r="K16" s="33"/>
      <c r="L16" s="34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3</v>
      </c>
      <c r="E17" s="67"/>
      <c r="F17" s="68"/>
      <c r="G17" s="68"/>
      <c r="H17" s="70"/>
      <c r="I17" s="71"/>
      <c r="J17" s="32"/>
      <c r="K17" s="33"/>
      <c r="L17" s="34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4</v>
      </c>
      <c r="E18" s="67"/>
      <c r="F18" s="68"/>
      <c r="G18" s="68"/>
      <c r="H18" s="70"/>
      <c r="I18" s="71"/>
      <c r="J18" s="32"/>
      <c r="K18" s="33"/>
      <c r="L18" s="34"/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5</v>
      </c>
      <c r="E19" s="67"/>
      <c r="F19" s="68"/>
      <c r="G19" s="68"/>
      <c r="H19" s="70"/>
      <c r="I19" s="71"/>
      <c r="J19" s="32"/>
      <c r="K19" s="33"/>
      <c r="L19" s="34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6</v>
      </c>
      <c r="E20" s="67"/>
      <c r="F20" s="68"/>
      <c r="G20" s="68"/>
      <c r="H20" s="70"/>
      <c r="I20" s="71"/>
      <c r="J20" s="32"/>
      <c r="K20" s="33"/>
      <c r="L20" s="34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7</v>
      </c>
      <c r="E21" s="67"/>
      <c r="F21" s="68"/>
      <c r="G21" s="68"/>
      <c r="H21" s="70"/>
      <c r="I21" s="71"/>
      <c r="J21" s="32"/>
      <c r="K21" s="33"/>
      <c r="L21" s="34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8</v>
      </c>
      <c r="E22" s="67" t="n">
        <v>88000</v>
      </c>
      <c r="F22" s="68" t="n">
        <v>140</v>
      </c>
      <c r="G22" s="68" t="n">
        <v>4.5</v>
      </c>
      <c r="H22" s="70" t="n">
        <v>790</v>
      </c>
      <c r="I22" s="71" t="n">
        <v>25.5</v>
      </c>
      <c r="J22" s="32" t="n">
        <f aca="false">(H22*10/(F22*G22))</f>
        <v>12.5396825396825</v>
      </c>
      <c r="K22" s="33" t="n">
        <f aca="false">ROUND(J22*(1-((I22-14)/86)),2)</f>
        <v>10.86</v>
      </c>
      <c r="L22" s="34" t="n">
        <f aca="false">ROUND(J22*(1-((I22-15)/85)),2)</f>
        <v>10.99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9</v>
      </c>
      <c r="E23" s="67"/>
      <c r="F23" s="68"/>
      <c r="G23" s="68"/>
      <c r="H23" s="70"/>
      <c r="I23" s="71"/>
      <c r="J23" s="32"/>
      <c r="K23" s="33"/>
      <c r="L23" s="34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40</v>
      </c>
      <c r="E24" s="67" t="n">
        <v>85667</v>
      </c>
      <c r="F24" s="68" t="n">
        <v>140</v>
      </c>
      <c r="G24" s="68" t="n">
        <v>4.5</v>
      </c>
      <c r="H24" s="70" t="n">
        <v>733</v>
      </c>
      <c r="I24" s="71" t="n">
        <v>26.1</v>
      </c>
      <c r="J24" s="32" t="n">
        <f aca="false">(H24*10/(F24*G24))</f>
        <v>11.6349206349206</v>
      </c>
      <c r="K24" s="33" t="n">
        <f aca="false">ROUND(J24*(1-((I24-14)/86)),2)</f>
        <v>10</v>
      </c>
      <c r="L24" s="34" t="n">
        <f aca="false">ROUND(J24*(1-((I24-15)/85)),2)</f>
        <v>10.12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1</v>
      </c>
      <c r="E25" s="67"/>
      <c r="F25" s="68"/>
      <c r="G25" s="68"/>
      <c r="H25" s="70"/>
      <c r="I25" s="71"/>
      <c r="J25" s="32"/>
      <c r="K25" s="33"/>
      <c r="L25" s="34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2</v>
      </c>
      <c r="E26" s="67" t="n">
        <v>82337</v>
      </c>
      <c r="F26" s="68" t="n">
        <v>140</v>
      </c>
      <c r="G26" s="68" t="n">
        <v>4.5</v>
      </c>
      <c r="H26" s="70" t="n">
        <v>717</v>
      </c>
      <c r="I26" s="71" t="n">
        <v>25</v>
      </c>
      <c r="J26" s="32" t="n">
        <f aca="false">(H26*10/(F26*G26))</f>
        <v>11.3809523809524</v>
      </c>
      <c r="K26" s="33" t="n">
        <f aca="false">ROUND(J26*(1-((I26-14)/86)),2)</f>
        <v>9.93</v>
      </c>
      <c r="L26" s="34" t="n">
        <f aca="false">ROUND(J26*(1-((I26-15)/85)),2)</f>
        <v>10.04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3</v>
      </c>
      <c r="E27" s="67" t="n">
        <v>88000</v>
      </c>
      <c r="F27" s="68" t="n">
        <v>140</v>
      </c>
      <c r="G27" s="68" t="n">
        <v>4.5</v>
      </c>
      <c r="H27" s="70" t="n">
        <v>740</v>
      </c>
      <c r="I27" s="71" t="n">
        <v>23</v>
      </c>
      <c r="J27" s="32" t="n">
        <f aca="false">(H27*10/(F27*G27))</f>
        <v>11.7460317460317</v>
      </c>
      <c r="K27" s="33" t="n">
        <f aca="false">ROUND(J27*(1-((I27-14)/86)),2)</f>
        <v>10.52</v>
      </c>
      <c r="L27" s="34" t="n">
        <f aca="false">ROUND(J27*(1-((I27-15)/85)),2)</f>
        <v>10.64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4</v>
      </c>
      <c r="E28" s="72"/>
      <c r="F28" s="68"/>
      <c r="G28" s="68"/>
      <c r="H28" s="70"/>
      <c r="I28" s="71"/>
      <c r="J28" s="32"/>
      <c r="K28" s="33"/>
      <c r="L28" s="34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5</v>
      </c>
      <c r="E29" s="67" t="n">
        <v>82337</v>
      </c>
      <c r="F29" s="68" t="n">
        <v>140</v>
      </c>
      <c r="G29" s="68" t="n">
        <v>4.5</v>
      </c>
      <c r="H29" s="70" t="n">
        <v>681</v>
      </c>
      <c r="I29" s="71" t="n">
        <v>23.8</v>
      </c>
      <c r="J29" s="32" t="n">
        <f aca="false">(H29*10/(F29*G29))</f>
        <v>10.8095238095238</v>
      </c>
      <c r="K29" s="33" t="n">
        <f aca="false">ROUND(J29*(1-((I29-14)/86)),2)</f>
        <v>9.58</v>
      </c>
      <c r="L29" s="34" t="n">
        <f aca="false">ROUND(J29*(1-((I29-15)/85)),2)</f>
        <v>9.69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6</v>
      </c>
      <c r="E30" s="67"/>
      <c r="F30" s="68"/>
      <c r="G30" s="68"/>
      <c r="H30" s="70"/>
      <c r="I30" s="71"/>
      <c r="J30" s="32"/>
      <c r="K30" s="33"/>
      <c r="L30" s="34"/>
      <c r="M30" s="11"/>
      <c r="N30" s="44" t="n">
        <f aca="false">M30*10000/3.75</f>
        <v>0</v>
      </c>
      <c r="O30" s="0" t="s">
        <v>47</v>
      </c>
    </row>
    <row r="31" customFormat="false" ht="15" hidden="false" customHeight="false" outlineLevel="0" collapsed="false">
      <c r="C31" s="43" t="n">
        <v>21</v>
      </c>
      <c r="D31" s="26" t="s">
        <v>48</v>
      </c>
      <c r="E31" s="67" t="n">
        <v>82337</v>
      </c>
      <c r="F31" s="68" t="n">
        <v>140</v>
      </c>
      <c r="G31" s="68" t="n">
        <v>4.5</v>
      </c>
      <c r="H31" s="70" t="n">
        <v>706</v>
      </c>
      <c r="I31" s="71" t="n">
        <v>23</v>
      </c>
      <c r="J31" s="32" t="n">
        <f aca="false">(H31*10/(F31*G31))</f>
        <v>11.2063492063492</v>
      </c>
      <c r="K31" s="33" t="n">
        <f aca="false">ROUND(J31*(1-((I31-14)/86)),2)</f>
        <v>10.03</v>
      </c>
      <c r="L31" s="34" t="n">
        <f aca="false">ROUND(J31*(1-((I31-15)/85)),2)</f>
        <v>10.15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9</v>
      </c>
      <c r="E32" s="67"/>
      <c r="F32" s="68"/>
      <c r="G32" s="68"/>
      <c r="H32" s="70"/>
      <c r="I32" s="71"/>
      <c r="J32" s="32"/>
      <c r="K32" s="33"/>
      <c r="L32" s="34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50</v>
      </c>
      <c r="E33" s="67"/>
      <c r="F33" s="68"/>
      <c r="G33" s="68"/>
      <c r="H33" s="70"/>
      <c r="I33" s="71"/>
      <c r="J33" s="32"/>
      <c r="K33" s="33"/>
      <c r="L33" s="34"/>
    </row>
    <row r="34" customFormat="false" ht="15" hidden="false" customHeight="false" outlineLevel="0" collapsed="false">
      <c r="C34" s="46" t="n">
        <v>24</v>
      </c>
      <c r="D34" s="26" t="s">
        <v>51</v>
      </c>
      <c r="E34" s="73" t="n">
        <v>80000</v>
      </c>
      <c r="F34" s="68" t="n">
        <v>140</v>
      </c>
      <c r="G34" s="68" t="n">
        <v>4.5</v>
      </c>
      <c r="H34" s="70" t="n">
        <v>648</v>
      </c>
      <c r="I34" s="71" t="n">
        <v>23.3</v>
      </c>
      <c r="J34" s="32" t="n">
        <f aca="false">(H34*10/(F34*G34))</f>
        <v>10.2857142857143</v>
      </c>
      <c r="K34" s="33" t="n">
        <f aca="false">ROUND(J34*(1-((I34-14)/86)),2)</f>
        <v>9.17</v>
      </c>
      <c r="L34" s="34" t="n">
        <f aca="false">ROUND(J34*(1-((I34-15)/85)),2)</f>
        <v>9.28</v>
      </c>
    </row>
    <row r="35" customFormat="false" ht="15" hidden="false" customHeight="false" outlineLevel="0" collapsed="false">
      <c r="C35" s="46" t="n">
        <v>25</v>
      </c>
      <c r="D35" s="26" t="s">
        <v>52</v>
      </c>
      <c r="E35" s="73"/>
      <c r="F35" s="68"/>
      <c r="G35" s="68"/>
      <c r="H35" s="70"/>
      <c r="I35" s="71"/>
      <c r="J35" s="32"/>
      <c r="K35" s="33"/>
      <c r="L35" s="34"/>
    </row>
    <row r="36" customFormat="false" ht="15" hidden="false" customHeight="false" outlineLevel="0" collapsed="false">
      <c r="C36" s="46" t="n">
        <v>26</v>
      </c>
      <c r="D36" s="26" t="s">
        <v>53</v>
      </c>
      <c r="E36" s="73" t="n">
        <v>82337</v>
      </c>
      <c r="F36" s="68" t="n">
        <v>140</v>
      </c>
      <c r="G36" s="68" t="n">
        <v>4.5</v>
      </c>
      <c r="H36" s="70" t="n">
        <v>789</v>
      </c>
      <c r="I36" s="71" t="n">
        <v>23.7</v>
      </c>
      <c r="J36" s="32" t="n">
        <f aca="false">(H36*10/(F36*G36))</f>
        <v>12.5238095238095</v>
      </c>
      <c r="K36" s="33" t="n">
        <f aca="false">ROUND(J36*(1-((I36-14)/86)),2)</f>
        <v>11.11</v>
      </c>
      <c r="L36" s="34" t="n">
        <f aca="false">ROUND(J36*(1-((I36-15)/85)),2)</f>
        <v>11.24</v>
      </c>
    </row>
    <row r="37" customFormat="false" ht="15" hidden="false" customHeight="false" outlineLevel="0" collapsed="false">
      <c r="C37" s="46" t="n">
        <v>27</v>
      </c>
      <c r="D37" s="26" t="s">
        <v>54</v>
      </c>
      <c r="E37" s="73" t="n">
        <v>88000</v>
      </c>
      <c r="F37" s="68" t="n">
        <v>140</v>
      </c>
      <c r="G37" s="68" t="n">
        <v>4.5</v>
      </c>
      <c r="H37" s="70" t="n">
        <v>714</v>
      </c>
      <c r="I37" s="71" t="n">
        <v>23</v>
      </c>
      <c r="J37" s="32" t="n">
        <f aca="false">(H37*10/(F37*G37))</f>
        <v>11.3333333333333</v>
      </c>
      <c r="K37" s="33" t="n">
        <f aca="false">ROUND(J37*(1-((I37-14)/86)),2)</f>
        <v>10.15</v>
      </c>
      <c r="L37" s="34" t="n">
        <f aca="false">ROUND(J37*(1-((I37-15)/85)),2)</f>
        <v>10.27</v>
      </c>
    </row>
    <row r="38" customFormat="false" ht="15" hidden="false" customHeight="false" outlineLevel="0" collapsed="false">
      <c r="C38" s="46" t="n">
        <v>28</v>
      </c>
      <c r="D38" s="26" t="s">
        <v>55</v>
      </c>
      <c r="E38" s="73" t="n">
        <v>85667</v>
      </c>
      <c r="F38" s="68" t="n">
        <v>140</v>
      </c>
      <c r="G38" s="68" t="n">
        <v>4.5</v>
      </c>
      <c r="H38" s="70" t="n">
        <v>744</v>
      </c>
      <c r="I38" s="71" t="n">
        <v>23.6</v>
      </c>
      <c r="J38" s="32" t="n">
        <f aca="false">(H38*10/(F38*G38))</f>
        <v>11.8095238095238</v>
      </c>
      <c r="K38" s="33" t="n">
        <f aca="false">ROUND(J38*(1-((I38-14)/86)),2)</f>
        <v>10.49</v>
      </c>
      <c r="L38" s="34" t="n">
        <f aca="false">ROUND(J38*(1-((I38-15)/85)),2)</f>
        <v>10.61</v>
      </c>
    </row>
    <row r="39" customFormat="false" ht="15" hidden="false" customHeight="false" outlineLevel="0" collapsed="false">
      <c r="C39" s="46" t="n">
        <v>29</v>
      </c>
      <c r="D39" s="52" t="s">
        <v>56</v>
      </c>
      <c r="E39" s="48"/>
      <c r="F39" s="49"/>
      <c r="G39" s="49"/>
      <c r="H39" s="50"/>
      <c r="I39" s="51"/>
      <c r="J39" s="32"/>
      <c r="K39" s="33"/>
      <c r="L39" s="34"/>
    </row>
    <row r="40" customFormat="false" ht="15" hidden="false" customHeight="false" outlineLevel="0" collapsed="false">
      <c r="C40" s="46" t="n">
        <v>30</v>
      </c>
      <c r="D40" s="53" t="s">
        <v>57</v>
      </c>
      <c r="E40" s="54"/>
      <c r="F40" s="54"/>
      <c r="G40" s="55"/>
      <c r="H40" s="55"/>
      <c r="I40" s="56"/>
      <c r="J40" s="32"/>
      <c r="K40" s="33"/>
      <c r="L40" s="34"/>
    </row>
    <row r="41" customFormat="false" ht="15.75" hidden="false" customHeight="false" outlineLevel="0" collapsed="false">
      <c r="C41" s="57" t="n">
        <v>31</v>
      </c>
      <c r="D41" s="58" t="s">
        <v>58</v>
      </c>
      <c r="E41" s="59"/>
      <c r="F41" s="59"/>
      <c r="G41" s="59"/>
      <c r="H41" s="59"/>
      <c r="I41" s="59"/>
      <c r="J41" s="32"/>
      <c r="K41" s="33"/>
      <c r="L41" s="34"/>
    </row>
    <row r="42" customFormat="false" ht="12.75" hidden="false" customHeight="false" outlineLevel="0" collapsed="false">
      <c r="G42" s="60" t="s">
        <v>59</v>
      </c>
      <c r="H42" s="60"/>
      <c r="I42" s="61" t="n">
        <f aca="false">AVERAGE(I13:I41)</f>
        <v>24.3636363636364</v>
      </c>
      <c r="J42" s="61" t="n">
        <f aca="false">AVERAGE(J13:J41)</f>
        <v>11.5930735930736</v>
      </c>
      <c r="K42" s="61" t="n">
        <f aca="false">AVERAGE(K13:K41)</f>
        <v>10.1909090909091</v>
      </c>
      <c r="L42" s="61" t="n">
        <f aca="false">AVERAGE(L13:L41)</f>
        <v>10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98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99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9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5" t="n">
        <v>2</v>
      </c>
      <c r="D12" s="26" t="s">
        <v>27</v>
      </c>
      <c r="E12" s="38"/>
      <c r="F12" s="29"/>
      <c r="G12" s="29"/>
      <c r="H12" s="39"/>
      <c r="I12" s="40"/>
      <c r="J12" s="32"/>
      <c r="K12" s="33"/>
      <c r="L12" s="34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8"/>
      <c r="F13" s="29"/>
      <c r="G13" s="29"/>
      <c r="H13" s="39"/>
      <c r="I13" s="40"/>
      <c r="J13" s="32"/>
      <c r="K13" s="33"/>
      <c r="L13" s="34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38"/>
      <c r="F14" s="29"/>
      <c r="G14" s="29"/>
      <c r="H14" s="39"/>
      <c r="I14" s="40"/>
      <c r="J14" s="32"/>
      <c r="K14" s="33"/>
      <c r="L14" s="34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67" t="n">
        <v>82337</v>
      </c>
      <c r="F15" s="68" t="n">
        <v>345</v>
      </c>
      <c r="G15" s="69" t="n">
        <v>2.25</v>
      </c>
      <c r="H15" s="70" t="n">
        <v>820</v>
      </c>
      <c r="I15" s="71" t="n">
        <v>25.1</v>
      </c>
      <c r="J15" s="32" t="n">
        <f aca="false">(H15*10/(F15*G15))</f>
        <v>10.5636070853462</v>
      </c>
      <c r="K15" s="33" t="n">
        <f aca="false">ROUND(J15*(1-((I15-14)/86)),2)</f>
        <v>9.2</v>
      </c>
      <c r="L15" s="34" t="n">
        <f aca="false">ROUND(J15*(1-((I15-15)/85)),2)</f>
        <v>9.31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67"/>
      <c r="F16" s="68"/>
      <c r="G16" s="69"/>
      <c r="H16" s="70"/>
      <c r="I16" s="71"/>
      <c r="J16" s="32"/>
      <c r="K16" s="33"/>
      <c r="L16" s="34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3</v>
      </c>
      <c r="E17" s="67"/>
      <c r="F17" s="68"/>
      <c r="G17" s="69"/>
      <c r="H17" s="70"/>
      <c r="I17" s="71"/>
      <c r="J17" s="32"/>
      <c r="K17" s="33"/>
      <c r="L17" s="34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4</v>
      </c>
      <c r="E18" s="67"/>
      <c r="F18" s="68"/>
      <c r="G18" s="69"/>
      <c r="H18" s="70"/>
      <c r="I18" s="71"/>
      <c r="J18" s="32"/>
      <c r="K18" s="33"/>
      <c r="L18" s="34"/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5</v>
      </c>
      <c r="E19" s="67"/>
      <c r="F19" s="68"/>
      <c r="G19" s="69"/>
      <c r="H19" s="70"/>
      <c r="I19" s="71"/>
      <c r="J19" s="32"/>
      <c r="K19" s="33"/>
      <c r="L19" s="34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6</v>
      </c>
      <c r="E20" s="67"/>
      <c r="F20" s="68"/>
      <c r="G20" s="69"/>
      <c r="H20" s="70"/>
      <c r="I20" s="71"/>
      <c r="J20" s="32"/>
      <c r="K20" s="33"/>
      <c r="L20" s="34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7</v>
      </c>
      <c r="E21" s="67"/>
      <c r="F21" s="68"/>
      <c r="G21" s="69"/>
      <c r="H21" s="70"/>
      <c r="I21" s="71"/>
      <c r="J21" s="32"/>
      <c r="K21" s="33"/>
      <c r="L21" s="34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8</v>
      </c>
      <c r="E22" s="67" t="n">
        <v>82337</v>
      </c>
      <c r="F22" s="68" t="n">
        <v>355</v>
      </c>
      <c r="G22" s="69" t="n">
        <v>2.25</v>
      </c>
      <c r="H22" s="70" t="n">
        <v>700</v>
      </c>
      <c r="I22" s="71" t="n">
        <v>25.7</v>
      </c>
      <c r="J22" s="32" t="n">
        <f aca="false">(H22*10/(F22*G22))</f>
        <v>8.76369327073553</v>
      </c>
      <c r="K22" s="33" t="n">
        <f aca="false">ROUND(J22*(1-((I22-14)/86)),2)</f>
        <v>7.57</v>
      </c>
      <c r="L22" s="34" t="n">
        <f aca="false">ROUND(J22*(1-((I22-15)/85)),2)</f>
        <v>7.66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9</v>
      </c>
      <c r="E23" s="67"/>
      <c r="F23" s="68"/>
      <c r="G23" s="69"/>
      <c r="H23" s="70"/>
      <c r="I23" s="71"/>
      <c r="J23" s="32"/>
      <c r="K23" s="33"/>
      <c r="L23" s="34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40</v>
      </c>
      <c r="E24" s="67" t="n">
        <v>85667</v>
      </c>
      <c r="F24" s="68" t="n">
        <v>360</v>
      </c>
      <c r="G24" s="69" t="n">
        <v>2.25</v>
      </c>
      <c r="H24" s="70" t="n">
        <v>875</v>
      </c>
      <c r="I24" s="71" t="n">
        <v>25.1</v>
      </c>
      <c r="J24" s="32" t="n">
        <f aca="false">(H24*10/(F24*G24))</f>
        <v>10.8024691358025</v>
      </c>
      <c r="K24" s="33" t="n">
        <f aca="false">ROUND(J24*(1-((I24-14)/86)),2)</f>
        <v>9.41</v>
      </c>
      <c r="L24" s="34" t="n">
        <f aca="false">ROUND(J24*(1-((I24-15)/85)),2)</f>
        <v>9.52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1</v>
      </c>
      <c r="E25" s="67"/>
      <c r="F25" s="68"/>
      <c r="G25" s="69"/>
      <c r="H25" s="70"/>
      <c r="I25" s="71"/>
      <c r="J25" s="32"/>
      <c r="K25" s="33"/>
      <c r="L25" s="34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2</v>
      </c>
      <c r="E26" s="67" t="n">
        <v>88000</v>
      </c>
      <c r="F26" s="68" t="n">
        <v>360</v>
      </c>
      <c r="G26" s="69" t="n">
        <v>2.25</v>
      </c>
      <c r="H26" s="70" t="n">
        <v>805</v>
      </c>
      <c r="I26" s="71" t="n">
        <v>25.3</v>
      </c>
      <c r="J26" s="32" t="n">
        <f aca="false">(H26*10/(F26*G26))</f>
        <v>9.93827160493827</v>
      </c>
      <c r="K26" s="33" t="n">
        <f aca="false">ROUND(J26*(1-((I26-14)/86)),2)</f>
        <v>8.63</v>
      </c>
      <c r="L26" s="34" t="n">
        <f aca="false">ROUND(J26*(1-((I26-15)/85)),2)</f>
        <v>8.73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3</v>
      </c>
      <c r="E27" s="67" t="n">
        <v>88000</v>
      </c>
      <c r="F27" s="68" t="n">
        <v>360</v>
      </c>
      <c r="G27" s="69" t="n">
        <v>2.25</v>
      </c>
      <c r="H27" s="70" t="n">
        <v>920</v>
      </c>
      <c r="I27" s="71" t="n">
        <v>25.6</v>
      </c>
      <c r="J27" s="32" t="n">
        <f aca="false">(H27*10/(F27*G27))</f>
        <v>11.358024691358</v>
      </c>
      <c r="K27" s="33" t="n">
        <f aca="false">ROUND(J27*(1-((I27-14)/86)),2)</f>
        <v>9.83</v>
      </c>
      <c r="L27" s="34" t="n">
        <f aca="false">ROUND(J27*(1-((I27-15)/85)),2)</f>
        <v>9.94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4</v>
      </c>
      <c r="E28" s="72"/>
      <c r="F28" s="68"/>
      <c r="G28" s="69"/>
      <c r="H28" s="70"/>
      <c r="I28" s="71"/>
      <c r="J28" s="32"/>
      <c r="K28" s="33"/>
      <c r="L28" s="34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5</v>
      </c>
      <c r="E29" s="67"/>
      <c r="F29" s="68"/>
      <c r="G29" s="69"/>
      <c r="H29" s="70"/>
      <c r="I29" s="71"/>
      <c r="J29" s="32"/>
      <c r="K29" s="33"/>
      <c r="L29" s="34"/>
      <c r="M29" s="11"/>
      <c r="N29" s="44" t="n">
        <f aca="false">M29*10000/3.75</f>
        <v>0</v>
      </c>
      <c r="O29" s="0" t="s">
        <v>32</v>
      </c>
    </row>
    <row r="30" customFormat="false" ht="15" hidden="false" customHeight="false" outlineLevel="0" collapsed="false">
      <c r="C30" s="43" t="n">
        <v>20</v>
      </c>
      <c r="D30" s="26" t="s">
        <v>46</v>
      </c>
      <c r="E30" s="67"/>
      <c r="F30" s="68"/>
      <c r="G30" s="69"/>
      <c r="H30" s="70"/>
      <c r="I30" s="71"/>
      <c r="J30" s="32"/>
      <c r="K30" s="33"/>
      <c r="L30" s="34"/>
      <c r="M30" s="11"/>
      <c r="N30" s="44" t="n">
        <f aca="false">M30*10000/3.75</f>
        <v>0</v>
      </c>
      <c r="O30" s="0" t="s">
        <v>47</v>
      </c>
    </row>
    <row r="31" customFormat="false" ht="15" hidden="false" customHeight="false" outlineLevel="0" collapsed="false">
      <c r="C31" s="43" t="n">
        <v>21</v>
      </c>
      <c r="D31" s="26" t="s">
        <v>48</v>
      </c>
      <c r="E31" s="67" t="n">
        <v>85667</v>
      </c>
      <c r="F31" s="68" t="n">
        <v>360</v>
      </c>
      <c r="G31" s="69" t="n">
        <v>2.25</v>
      </c>
      <c r="H31" s="70" t="n">
        <v>920</v>
      </c>
      <c r="I31" s="71" t="n">
        <v>25</v>
      </c>
      <c r="J31" s="32" t="n">
        <f aca="false">(H31*10/(F31*G31))</f>
        <v>11.358024691358</v>
      </c>
      <c r="K31" s="33" t="n">
        <f aca="false">ROUND(J31*(1-((I31-14)/86)),2)</f>
        <v>9.91</v>
      </c>
      <c r="L31" s="34" t="n">
        <f aca="false">ROUND(J31*(1-((I31-15)/85)),2)</f>
        <v>10.02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9</v>
      </c>
      <c r="E32" s="67"/>
      <c r="F32" s="68"/>
      <c r="G32" s="69"/>
      <c r="H32" s="70"/>
      <c r="I32" s="71"/>
      <c r="J32" s="32"/>
      <c r="K32" s="33"/>
      <c r="L32" s="34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50</v>
      </c>
      <c r="E33" s="67"/>
      <c r="F33" s="68"/>
      <c r="G33" s="69"/>
      <c r="H33" s="70"/>
      <c r="I33" s="71"/>
      <c r="J33" s="32"/>
      <c r="K33" s="33"/>
      <c r="L33" s="34"/>
    </row>
    <row r="34" customFormat="false" ht="15" hidden="false" customHeight="false" outlineLevel="0" collapsed="false">
      <c r="C34" s="46" t="n">
        <v>24</v>
      </c>
      <c r="D34" s="26" t="s">
        <v>51</v>
      </c>
      <c r="E34" s="73" t="n">
        <v>80000</v>
      </c>
      <c r="F34" s="68" t="n">
        <v>360</v>
      </c>
      <c r="G34" s="69" t="n">
        <v>2.25</v>
      </c>
      <c r="H34" s="70" t="n">
        <v>740</v>
      </c>
      <c r="I34" s="71" t="n">
        <v>24.7</v>
      </c>
      <c r="J34" s="32" t="n">
        <f aca="false">(H34*10/(F34*G34))</f>
        <v>9.1358024691358</v>
      </c>
      <c r="K34" s="33" t="n">
        <f aca="false">ROUND(J34*(1-((I34-14)/86)),2)</f>
        <v>8</v>
      </c>
      <c r="L34" s="34" t="n">
        <f aca="false">ROUND(J34*(1-((I34-15)/85)),2)</f>
        <v>8.09</v>
      </c>
    </row>
    <row r="35" customFormat="false" ht="15" hidden="false" customHeight="false" outlineLevel="0" collapsed="false">
      <c r="C35" s="46" t="n">
        <v>25</v>
      </c>
      <c r="D35" s="26" t="s">
        <v>52</v>
      </c>
      <c r="E35" s="73"/>
      <c r="F35" s="68"/>
      <c r="G35" s="69"/>
      <c r="H35" s="70"/>
      <c r="I35" s="71"/>
      <c r="J35" s="32"/>
      <c r="K35" s="33"/>
      <c r="L35" s="34"/>
    </row>
    <row r="36" customFormat="false" ht="15" hidden="false" customHeight="false" outlineLevel="0" collapsed="false">
      <c r="C36" s="46" t="n">
        <v>26</v>
      </c>
      <c r="D36" s="26" t="s">
        <v>53</v>
      </c>
      <c r="E36" s="67" t="n">
        <v>82337</v>
      </c>
      <c r="F36" s="68" t="n">
        <v>360</v>
      </c>
      <c r="G36" s="69" t="n">
        <v>2.25</v>
      </c>
      <c r="H36" s="70" t="n">
        <v>960</v>
      </c>
      <c r="I36" s="71" t="n">
        <v>26.2</v>
      </c>
      <c r="J36" s="32" t="n">
        <f aca="false">(H36*10/(F36*G36))</f>
        <v>11.8518518518519</v>
      </c>
      <c r="K36" s="33" t="n">
        <f aca="false">ROUND(J36*(1-((I36-14)/86)),2)</f>
        <v>10.17</v>
      </c>
      <c r="L36" s="34" t="n">
        <f aca="false">ROUND(J36*(1-((I36-15)/85)),2)</f>
        <v>10.29</v>
      </c>
    </row>
    <row r="37" customFormat="false" ht="15" hidden="false" customHeight="false" outlineLevel="0" collapsed="false">
      <c r="C37" s="46" t="n">
        <v>27</v>
      </c>
      <c r="D37" s="26" t="s">
        <v>54</v>
      </c>
      <c r="E37" s="67" t="n">
        <v>85667</v>
      </c>
      <c r="F37" s="68" t="n">
        <v>360</v>
      </c>
      <c r="G37" s="69" t="n">
        <v>2.25</v>
      </c>
      <c r="H37" s="70" t="n">
        <v>875</v>
      </c>
      <c r="I37" s="71" t="n">
        <v>25.8</v>
      </c>
      <c r="J37" s="32" t="n">
        <f aca="false">(H37*10/(F37*G37))</f>
        <v>10.8024691358025</v>
      </c>
      <c r="K37" s="33" t="n">
        <f aca="false">ROUND(J37*(1-((I37-14)/86)),2)</f>
        <v>9.32</v>
      </c>
      <c r="L37" s="34" t="n">
        <f aca="false">ROUND(J37*(1-((I37-15)/85)),2)</f>
        <v>9.43</v>
      </c>
    </row>
    <row r="38" customFormat="false" ht="15" hidden="false" customHeight="false" outlineLevel="0" collapsed="false">
      <c r="C38" s="46" t="n">
        <v>28</v>
      </c>
      <c r="D38" s="26" t="s">
        <v>55</v>
      </c>
      <c r="E38" s="67" t="n">
        <v>88000</v>
      </c>
      <c r="F38" s="68" t="n">
        <v>360</v>
      </c>
      <c r="G38" s="69" t="n">
        <v>2.25</v>
      </c>
      <c r="H38" s="70" t="n">
        <v>925</v>
      </c>
      <c r="I38" s="71" t="n">
        <v>26.5</v>
      </c>
      <c r="J38" s="32" t="n">
        <f aca="false">(H38*10/(F38*G38))</f>
        <v>11.4197530864198</v>
      </c>
      <c r="K38" s="33" t="n">
        <f aca="false">ROUND(J38*(1-((I38-14)/86)),2)</f>
        <v>9.76</v>
      </c>
      <c r="L38" s="34" t="n">
        <f aca="false">ROUND(J38*(1-((I38-15)/85)),2)</f>
        <v>9.87</v>
      </c>
    </row>
    <row r="39" customFormat="false" ht="15" hidden="false" customHeight="false" outlineLevel="0" collapsed="false">
      <c r="C39" s="46" t="n">
        <v>29</v>
      </c>
      <c r="D39" s="52" t="s">
        <v>56</v>
      </c>
      <c r="E39" s="48"/>
      <c r="F39" s="49"/>
      <c r="G39" s="49"/>
      <c r="H39" s="50"/>
      <c r="I39" s="51"/>
      <c r="J39" s="32"/>
      <c r="K39" s="33"/>
      <c r="L39" s="34"/>
    </row>
    <row r="40" customFormat="false" ht="15" hidden="false" customHeight="false" outlineLevel="0" collapsed="false">
      <c r="C40" s="46" t="n">
        <v>30</v>
      </c>
      <c r="D40" s="53" t="s">
        <v>57</v>
      </c>
      <c r="E40" s="54"/>
      <c r="F40" s="54"/>
      <c r="G40" s="55"/>
      <c r="H40" s="55"/>
      <c r="I40" s="56"/>
      <c r="J40" s="32"/>
      <c r="K40" s="33"/>
      <c r="L40" s="34"/>
    </row>
    <row r="41" customFormat="false" ht="15.75" hidden="false" customHeight="false" outlineLevel="0" collapsed="false">
      <c r="C41" s="57" t="n">
        <v>31</v>
      </c>
      <c r="D41" s="58" t="s">
        <v>58</v>
      </c>
      <c r="E41" s="59"/>
      <c r="F41" s="59"/>
      <c r="G41" s="59"/>
      <c r="H41" s="59"/>
      <c r="I41" s="59"/>
      <c r="J41" s="32"/>
      <c r="K41" s="33"/>
      <c r="L41" s="34"/>
    </row>
    <row r="42" customFormat="false" ht="12.75" hidden="false" customHeight="false" outlineLevel="0" collapsed="false">
      <c r="G42" s="60" t="s">
        <v>59</v>
      </c>
      <c r="H42" s="60"/>
      <c r="I42" s="61" t="n">
        <f aca="false">AVERAGE(I13:I41)</f>
        <v>25.5</v>
      </c>
      <c r="J42" s="61" t="n">
        <f aca="false">AVERAGE(J13:J41)</f>
        <v>10.5993967022748</v>
      </c>
      <c r="K42" s="61" t="n">
        <f aca="false">AVERAGE(K13:K41)</f>
        <v>9.18</v>
      </c>
      <c r="L42" s="61" t="n">
        <f aca="false">AVERAGE(L13:L41)</f>
        <v>9.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100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101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9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5" t="n">
        <v>2</v>
      </c>
      <c r="D12" s="26" t="s">
        <v>27</v>
      </c>
      <c r="E12" s="38"/>
      <c r="F12" s="29"/>
      <c r="G12" s="29"/>
      <c r="H12" s="39"/>
      <c r="I12" s="40"/>
      <c r="J12" s="32"/>
      <c r="K12" s="33"/>
      <c r="L12" s="34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8"/>
      <c r="F13" s="29"/>
      <c r="G13" s="29"/>
      <c r="H13" s="39"/>
      <c r="I13" s="40"/>
      <c r="J13" s="32"/>
      <c r="K13" s="33"/>
      <c r="L13" s="34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38"/>
      <c r="F14" s="29"/>
      <c r="G14" s="29"/>
      <c r="H14" s="39"/>
      <c r="I14" s="40"/>
      <c r="J14" s="32"/>
      <c r="K14" s="33"/>
      <c r="L14" s="34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67" t="n">
        <v>88000</v>
      </c>
      <c r="F15" s="68" t="n">
        <v>163</v>
      </c>
      <c r="G15" s="68" t="n">
        <v>6</v>
      </c>
      <c r="H15" s="70" t="n">
        <v>964</v>
      </c>
      <c r="I15" s="71" t="n">
        <v>23.1</v>
      </c>
      <c r="J15" s="32" t="n">
        <f aca="false">(H15*10/(F15*G15))</f>
        <v>9.85685071574642</v>
      </c>
      <c r="K15" s="33" t="n">
        <f aca="false">ROUND(J15*(1-((I15-14)/86)),2)</f>
        <v>8.81</v>
      </c>
      <c r="L15" s="34" t="n">
        <f aca="false">ROUND(J15*(1-((I15-15)/85)),2)</f>
        <v>8.92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67"/>
      <c r="F16" s="68"/>
      <c r="G16" s="68"/>
      <c r="H16" s="70"/>
      <c r="I16" s="71"/>
      <c r="J16" s="32"/>
      <c r="K16" s="33"/>
      <c r="L16" s="34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3</v>
      </c>
      <c r="E17" s="67"/>
      <c r="F17" s="68"/>
      <c r="G17" s="68"/>
      <c r="H17" s="70"/>
      <c r="I17" s="71"/>
      <c r="J17" s="32"/>
      <c r="K17" s="33"/>
      <c r="L17" s="34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4</v>
      </c>
      <c r="E18" s="67"/>
      <c r="F18" s="68"/>
      <c r="G18" s="68"/>
      <c r="H18" s="70"/>
      <c r="I18" s="71"/>
      <c r="J18" s="32"/>
      <c r="K18" s="33"/>
      <c r="L18" s="34"/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5</v>
      </c>
      <c r="E19" s="67"/>
      <c r="F19" s="68"/>
      <c r="G19" s="68"/>
      <c r="H19" s="70"/>
      <c r="I19" s="71"/>
      <c r="J19" s="32"/>
      <c r="K19" s="33"/>
      <c r="L19" s="34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6</v>
      </c>
      <c r="E20" s="67"/>
      <c r="F20" s="68"/>
      <c r="G20" s="68"/>
      <c r="H20" s="70"/>
      <c r="I20" s="71"/>
      <c r="J20" s="32"/>
      <c r="K20" s="33"/>
      <c r="L20" s="34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7</v>
      </c>
      <c r="E21" s="67"/>
      <c r="F21" s="68"/>
      <c r="G21" s="68"/>
      <c r="H21" s="70"/>
      <c r="I21" s="71"/>
      <c r="J21" s="32"/>
      <c r="K21" s="33"/>
      <c r="L21" s="34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8</v>
      </c>
      <c r="E22" s="67" t="n">
        <v>88000</v>
      </c>
      <c r="F22" s="68" t="n">
        <v>163</v>
      </c>
      <c r="G22" s="68" t="n">
        <v>6</v>
      </c>
      <c r="H22" s="70" t="n">
        <v>921</v>
      </c>
      <c r="I22" s="71" t="n">
        <v>23.1</v>
      </c>
      <c r="J22" s="32" t="n">
        <f aca="false">(H22*10/(F22*G22))</f>
        <v>9.41717791411043</v>
      </c>
      <c r="K22" s="33" t="n">
        <f aca="false">ROUND(J22*(1-((I22-14)/86)),2)</f>
        <v>8.42</v>
      </c>
      <c r="L22" s="34" t="n">
        <f aca="false">ROUND(J22*(1-((I22-15)/85)),2)</f>
        <v>8.52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9</v>
      </c>
      <c r="E23" s="67"/>
      <c r="F23" s="68"/>
      <c r="G23" s="68"/>
      <c r="H23" s="70"/>
      <c r="I23" s="71"/>
      <c r="J23" s="32"/>
      <c r="K23" s="33"/>
      <c r="L23" s="34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40</v>
      </c>
      <c r="E24" s="67" t="n">
        <v>85337</v>
      </c>
      <c r="F24" s="68" t="n">
        <v>163</v>
      </c>
      <c r="G24" s="68" t="n">
        <v>6</v>
      </c>
      <c r="H24" s="70" t="n">
        <v>1035</v>
      </c>
      <c r="I24" s="71" t="n">
        <v>22.1</v>
      </c>
      <c r="J24" s="32" t="n">
        <f aca="false">(H24*10/(F24*G24))</f>
        <v>10.5828220858896</v>
      </c>
      <c r="K24" s="33" t="n">
        <f aca="false">ROUND(J24*(1-((I24-14)/86)),2)</f>
        <v>9.59</v>
      </c>
      <c r="L24" s="34" t="n">
        <f aca="false">ROUND(J24*(1-((I24-15)/85)),2)</f>
        <v>9.7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1</v>
      </c>
      <c r="E25" s="67"/>
      <c r="F25" s="68"/>
      <c r="G25" s="68"/>
      <c r="H25" s="70"/>
      <c r="I25" s="71"/>
      <c r="J25" s="32"/>
      <c r="K25" s="33"/>
      <c r="L25" s="34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2</v>
      </c>
      <c r="E26" s="67" t="n">
        <v>85337</v>
      </c>
      <c r="F26" s="68" t="n">
        <v>163</v>
      </c>
      <c r="G26" s="68" t="n">
        <v>6</v>
      </c>
      <c r="H26" s="70" t="n">
        <v>1109</v>
      </c>
      <c r="I26" s="71" t="n">
        <v>24.1</v>
      </c>
      <c r="J26" s="32" t="n">
        <f aca="false">(H26*10/(F26*G26))</f>
        <v>11.3394683026585</v>
      </c>
      <c r="K26" s="33" t="n">
        <f aca="false">ROUND(J26*(1-((I26-14)/86)),2)</f>
        <v>10.01</v>
      </c>
      <c r="L26" s="34" t="n">
        <f aca="false">ROUND(J26*(1-((I26-15)/85)),2)</f>
        <v>10.13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3</v>
      </c>
      <c r="E27" s="67" t="n">
        <v>88000</v>
      </c>
      <c r="F27" s="68" t="n">
        <v>163</v>
      </c>
      <c r="G27" s="68" t="n">
        <v>6</v>
      </c>
      <c r="H27" s="70" t="n">
        <v>1119</v>
      </c>
      <c r="I27" s="71" t="n">
        <v>24.2</v>
      </c>
      <c r="J27" s="32" t="n">
        <f aca="false">(H27*10/(F27*G27))</f>
        <v>11.441717791411</v>
      </c>
      <c r="K27" s="33" t="n">
        <f aca="false">ROUND(J27*(1-((I27-14)/86)),2)</f>
        <v>10.08</v>
      </c>
      <c r="L27" s="34" t="n">
        <f aca="false">ROUND(J27*(1-((I27-15)/85)),2)</f>
        <v>10.2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4</v>
      </c>
      <c r="E28" s="72"/>
      <c r="F28" s="68"/>
      <c r="G28" s="68"/>
      <c r="H28" s="70"/>
      <c r="I28" s="71"/>
      <c r="J28" s="32"/>
      <c r="K28" s="33"/>
      <c r="L28" s="34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5</v>
      </c>
      <c r="E29" s="67" t="n">
        <v>82667</v>
      </c>
      <c r="F29" s="68" t="n">
        <v>157</v>
      </c>
      <c r="G29" s="68" t="n">
        <v>6</v>
      </c>
      <c r="H29" s="70" t="n">
        <v>984</v>
      </c>
      <c r="I29" s="71" t="n">
        <v>22.9</v>
      </c>
      <c r="J29" s="32" t="n">
        <f aca="false">(H29*10/(F29*G29))</f>
        <v>10.4458598726115</v>
      </c>
      <c r="K29" s="33" t="n">
        <f aca="false">ROUND(J29*(1-((I29-14)/86)),2)</f>
        <v>9.36</v>
      </c>
      <c r="L29" s="34" t="n">
        <f aca="false">ROUND(J29*(1-((I29-15)/85)),2)</f>
        <v>9.48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6</v>
      </c>
      <c r="E30" s="67"/>
      <c r="F30" s="68"/>
      <c r="G30" s="68"/>
      <c r="H30" s="70"/>
      <c r="I30" s="71"/>
      <c r="J30" s="32"/>
      <c r="K30" s="33"/>
      <c r="L30" s="34"/>
      <c r="M30" s="11"/>
      <c r="N30" s="44" t="n">
        <f aca="false">M30*10000/3.75</f>
        <v>0</v>
      </c>
      <c r="O30" s="0" t="s">
        <v>47</v>
      </c>
    </row>
    <row r="31" customFormat="false" ht="15" hidden="false" customHeight="false" outlineLevel="0" collapsed="false">
      <c r="C31" s="43" t="n">
        <v>21</v>
      </c>
      <c r="D31" s="26" t="s">
        <v>48</v>
      </c>
      <c r="E31" s="67" t="n">
        <v>85337</v>
      </c>
      <c r="F31" s="68" t="n">
        <v>163</v>
      </c>
      <c r="G31" s="68" t="n">
        <v>6</v>
      </c>
      <c r="H31" s="70" t="n">
        <v>978</v>
      </c>
      <c r="I31" s="71" t="n">
        <v>20.6</v>
      </c>
      <c r="J31" s="32" t="n">
        <f aca="false">(H31*10/(F31*G31))</f>
        <v>10</v>
      </c>
      <c r="K31" s="33" t="n">
        <f aca="false">ROUND(J31*(1-((I31-14)/86)),2)</f>
        <v>9.23</v>
      </c>
      <c r="L31" s="34" t="n">
        <f aca="false">ROUND(J31*(1-((I31-15)/85)),2)</f>
        <v>9.34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9</v>
      </c>
      <c r="E32" s="67"/>
      <c r="F32" s="68"/>
      <c r="G32" s="68"/>
      <c r="H32" s="70"/>
      <c r="I32" s="71"/>
      <c r="J32" s="32"/>
      <c r="K32" s="33"/>
      <c r="L32" s="34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50</v>
      </c>
      <c r="E33" s="67"/>
      <c r="F33" s="68"/>
      <c r="G33" s="68"/>
      <c r="H33" s="70"/>
      <c r="I33" s="71"/>
      <c r="J33" s="32"/>
      <c r="K33" s="33"/>
      <c r="L33" s="34"/>
    </row>
    <row r="34" customFormat="false" ht="15" hidden="false" customHeight="false" outlineLevel="0" collapsed="false">
      <c r="C34" s="46" t="n">
        <v>24</v>
      </c>
      <c r="D34" s="26" t="s">
        <v>51</v>
      </c>
      <c r="E34" s="67" t="n">
        <v>82667</v>
      </c>
      <c r="F34" s="68" t="n">
        <v>163</v>
      </c>
      <c r="G34" s="68" t="n">
        <v>6</v>
      </c>
      <c r="H34" s="70" t="n">
        <v>975</v>
      </c>
      <c r="I34" s="71" t="n">
        <v>21.1</v>
      </c>
      <c r="J34" s="32" t="n">
        <f aca="false">(H34*10/(F34*G34))</f>
        <v>9.96932515337423</v>
      </c>
      <c r="K34" s="33" t="n">
        <f aca="false">ROUND(J34*(1-((I34-14)/86)),2)</f>
        <v>9.15</v>
      </c>
      <c r="L34" s="34" t="n">
        <f aca="false">ROUND(J34*(1-((I34-15)/85)),2)</f>
        <v>9.25</v>
      </c>
    </row>
    <row r="35" customFormat="false" ht="15" hidden="false" customHeight="false" outlineLevel="0" collapsed="false">
      <c r="C35" s="46" t="n">
        <v>25</v>
      </c>
      <c r="D35" s="26" t="s">
        <v>52</v>
      </c>
      <c r="E35" s="73"/>
      <c r="F35" s="68"/>
      <c r="G35" s="68"/>
      <c r="H35" s="70"/>
      <c r="I35" s="71"/>
      <c r="J35" s="32"/>
      <c r="K35" s="33"/>
      <c r="L35" s="34"/>
    </row>
    <row r="36" customFormat="false" ht="15" hidden="false" customHeight="false" outlineLevel="0" collapsed="false">
      <c r="C36" s="46" t="n">
        <v>26</v>
      </c>
      <c r="D36" s="26" t="s">
        <v>53</v>
      </c>
      <c r="E36" s="67" t="n">
        <v>82667</v>
      </c>
      <c r="F36" s="68" t="n">
        <v>163</v>
      </c>
      <c r="G36" s="68" t="n">
        <v>6</v>
      </c>
      <c r="H36" s="70" t="n">
        <v>1049</v>
      </c>
      <c r="I36" s="71" t="n">
        <v>22.9</v>
      </c>
      <c r="J36" s="32" t="n">
        <f aca="false">(H36*10/(F36*G36))</f>
        <v>10.7259713701432</v>
      </c>
      <c r="K36" s="33" t="n">
        <f aca="false">ROUND(J36*(1-((I36-14)/86)),2)</f>
        <v>9.62</v>
      </c>
      <c r="L36" s="34" t="n">
        <f aca="false">ROUND(J36*(1-((I36-15)/85)),2)</f>
        <v>9.73</v>
      </c>
    </row>
    <row r="37" customFormat="false" ht="15" hidden="false" customHeight="false" outlineLevel="0" collapsed="false">
      <c r="C37" s="46" t="n">
        <v>27</v>
      </c>
      <c r="D37" s="26" t="s">
        <v>54</v>
      </c>
      <c r="E37" s="67" t="n">
        <v>88000</v>
      </c>
      <c r="F37" s="68" t="n">
        <v>163</v>
      </c>
      <c r="G37" s="68" t="n">
        <v>6</v>
      </c>
      <c r="H37" s="70" t="n">
        <v>911</v>
      </c>
      <c r="I37" s="71" t="n">
        <v>23</v>
      </c>
      <c r="J37" s="32" t="n">
        <f aca="false">(H37*10/(F37*G37))</f>
        <v>9.31492842535787</v>
      </c>
      <c r="K37" s="33" t="n">
        <f aca="false">ROUND(J37*(1-((I37-14)/86)),2)</f>
        <v>8.34</v>
      </c>
      <c r="L37" s="34" t="n">
        <f aca="false">ROUND(J37*(1-((I37-15)/85)),2)</f>
        <v>8.44</v>
      </c>
    </row>
    <row r="38" customFormat="false" ht="15" hidden="false" customHeight="false" outlineLevel="0" collapsed="false">
      <c r="C38" s="46" t="n">
        <v>28</v>
      </c>
      <c r="D38" s="26" t="s">
        <v>55</v>
      </c>
      <c r="E38" s="67" t="n">
        <v>85337</v>
      </c>
      <c r="F38" s="68" t="n">
        <v>164</v>
      </c>
      <c r="G38" s="68" t="n">
        <v>6</v>
      </c>
      <c r="H38" s="70" t="n">
        <v>1117</v>
      </c>
      <c r="I38" s="71" t="n">
        <v>21.5</v>
      </c>
      <c r="J38" s="32" t="n">
        <f aca="false">(H38*10/(F38*G38))</f>
        <v>11.3516260162602</v>
      </c>
      <c r="K38" s="33" t="n">
        <f aca="false">ROUND(J38*(1-((I38-14)/86)),2)</f>
        <v>10.36</v>
      </c>
      <c r="L38" s="34" t="n">
        <f aca="false">ROUND(J38*(1-((I38-15)/85)),2)</f>
        <v>10.48</v>
      </c>
    </row>
    <row r="39" customFormat="false" ht="15" hidden="false" customHeight="false" outlineLevel="0" collapsed="false">
      <c r="C39" s="46" t="n">
        <v>29</v>
      </c>
      <c r="D39" s="52" t="s">
        <v>56</v>
      </c>
      <c r="E39" s="48"/>
      <c r="F39" s="49"/>
      <c r="G39" s="49"/>
      <c r="H39" s="50"/>
      <c r="I39" s="51"/>
      <c r="J39" s="32"/>
      <c r="K39" s="33"/>
      <c r="L39" s="34"/>
    </row>
    <row r="40" customFormat="false" ht="15" hidden="false" customHeight="false" outlineLevel="0" collapsed="false">
      <c r="C40" s="46" t="n">
        <v>30</v>
      </c>
      <c r="D40" s="53" t="s">
        <v>57</v>
      </c>
      <c r="E40" s="54"/>
      <c r="F40" s="54"/>
      <c r="G40" s="55"/>
      <c r="H40" s="55"/>
      <c r="I40" s="56"/>
      <c r="J40" s="32"/>
      <c r="K40" s="33"/>
      <c r="L40" s="34"/>
    </row>
    <row r="41" customFormat="false" ht="15.75" hidden="false" customHeight="false" outlineLevel="0" collapsed="false">
      <c r="C41" s="57" t="n">
        <v>31</v>
      </c>
      <c r="D41" s="58" t="s">
        <v>58</v>
      </c>
      <c r="E41" s="59"/>
      <c r="F41" s="59"/>
      <c r="G41" s="59"/>
      <c r="H41" s="59"/>
      <c r="I41" s="59"/>
      <c r="J41" s="32"/>
      <c r="K41" s="33"/>
      <c r="L41" s="34"/>
    </row>
    <row r="42" customFormat="false" ht="12.75" hidden="false" customHeight="false" outlineLevel="0" collapsed="false">
      <c r="G42" s="60" t="s">
        <v>59</v>
      </c>
      <c r="H42" s="60"/>
      <c r="I42" s="61" t="n">
        <f aca="false">AVERAGE(I13:I41)</f>
        <v>22.6</v>
      </c>
      <c r="J42" s="61" t="n">
        <f aca="false">AVERAGE(J13:J41)</f>
        <v>10.4041588770512</v>
      </c>
      <c r="K42" s="61" t="n">
        <f aca="false">AVERAGE(K13:K41)</f>
        <v>9.36090909090909</v>
      </c>
      <c r="L42" s="61" t="n">
        <f aca="false">AVERAGE(L13:L41)</f>
        <v>9.47181818181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102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103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9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5" t="n">
        <v>2</v>
      </c>
      <c r="D12" s="26" t="s">
        <v>27</v>
      </c>
      <c r="E12" s="38"/>
      <c r="F12" s="29"/>
      <c r="G12" s="29"/>
      <c r="H12" s="39"/>
      <c r="I12" s="40"/>
      <c r="J12" s="32"/>
      <c r="K12" s="33"/>
      <c r="L12" s="34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8"/>
      <c r="F13" s="29"/>
      <c r="G13" s="29"/>
      <c r="H13" s="39"/>
      <c r="I13" s="40"/>
      <c r="J13" s="32"/>
      <c r="K13" s="33"/>
      <c r="L13" s="34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38"/>
      <c r="F14" s="29"/>
      <c r="G14" s="29"/>
      <c r="H14" s="39"/>
      <c r="I14" s="40"/>
      <c r="J14" s="32"/>
      <c r="K14" s="33"/>
      <c r="L14" s="34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67" t="n">
        <v>88000</v>
      </c>
      <c r="F15" s="68" t="n">
        <v>458</v>
      </c>
      <c r="G15" s="68" t="n">
        <v>4.5</v>
      </c>
      <c r="H15" s="70" t="n">
        <v>1920</v>
      </c>
      <c r="I15" s="71" t="n">
        <v>28.8</v>
      </c>
      <c r="J15" s="32" t="n">
        <f aca="false">(H15*10/(F15*G15))</f>
        <v>9.31586608442504</v>
      </c>
      <c r="K15" s="33" t="n">
        <f aca="false">ROUND(J15*(1-((I15-14)/86)),2)</f>
        <v>7.71</v>
      </c>
      <c r="L15" s="34" t="n">
        <f aca="false">ROUND(J15*(1-((I15-15)/85)),2)</f>
        <v>7.8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67"/>
      <c r="F16" s="68"/>
      <c r="G16" s="68"/>
      <c r="H16" s="70"/>
      <c r="I16" s="71"/>
      <c r="J16" s="32"/>
      <c r="K16" s="33"/>
      <c r="L16" s="34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3</v>
      </c>
      <c r="E17" s="67"/>
      <c r="F17" s="68"/>
      <c r="G17" s="68"/>
      <c r="H17" s="70"/>
      <c r="I17" s="71"/>
      <c r="J17" s="32"/>
      <c r="K17" s="33"/>
      <c r="L17" s="34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4</v>
      </c>
      <c r="E18" s="67"/>
      <c r="F18" s="68"/>
      <c r="G18" s="68"/>
      <c r="H18" s="70"/>
      <c r="I18" s="71"/>
      <c r="J18" s="32"/>
      <c r="K18" s="33"/>
      <c r="L18" s="34"/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5</v>
      </c>
      <c r="E19" s="67"/>
      <c r="F19" s="68"/>
      <c r="G19" s="68"/>
      <c r="H19" s="70"/>
      <c r="I19" s="71"/>
      <c r="J19" s="32"/>
      <c r="K19" s="33"/>
      <c r="L19" s="34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6</v>
      </c>
      <c r="E20" s="67"/>
      <c r="F20" s="68"/>
      <c r="G20" s="68"/>
      <c r="H20" s="70"/>
      <c r="I20" s="71"/>
      <c r="J20" s="32"/>
      <c r="K20" s="33"/>
      <c r="L20" s="34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7</v>
      </c>
      <c r="E21" s="67"/>
      <c r="F21" s="68"/>
      <c r="G21" s="68"/>
      <c r="H21" s="70"/>
      <c r="I21" s="71"/>
      <c r="J21" s="32"/>
      <c r="K21" s="33"/>
      <c r="L21" s="34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8</v>
      </c>
      <c r="E22" s="67"/>
      <c r="F22" s="68"/>
      <c r="G22" s="68"/>
      <c r="H22" s="70"/>
      <c r="I22" s="71"/>
      <c r="J22" s="32"/>
      <c r="K22" s="33"/>
      <c r="L22" s="34"/>
      <c r="M22" s="11"/>
      <c r="N22" s="44" t="n">
        <f aca="false">M22*10000/3.75</f>
        <v>0</v>
      </c>
      <c r="O22" s="0" t="s">
        <v>104</v>
      </c>
    </row>
    <row r="23" customFormat="false" ht="15" hidden="false" customHeight="false" outlineLevel="0" collapsed="false">
      <c r="C23" s="43" t="n">
        <v>13</v>
      </c>
      <c r="D23" s="26" t="s">
        <v>39</v>
      </c>
      <c r="E23" s="67"/>
      <c r="F23" s="68"/>
      <c r="G23" s="68"/>
      <c r="H23" s="70"/>
      <c r="I23" s="71"/>
      <c r="J23" s="32"/>
      <c r="K23" s="33"/>
      <c r="L23" s="34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40</v>
      </c>
      <c r="E24" s="67" t="n">
        <v>85337</v>
      </c>
      <c r="F24" s="68" t="n">
        <v>458</v>
      </c>
      <c r="G24" s="69" t="n">
        <v>3.75</v>
      </c>
      <c r="H24" s="70" t="n">
        <v>1960</v>
      </c>
      <c r="I24" s="71" t="n">
        <v>31.5</v>
      </c>
      <c r="J24" s="32" t="n">
        <f aca="false">(H24*10/(F24*G24))</f>
        <v>11.4119359534207</v>
      </c>
      <c r="K24" s="33" t="n">
        <f aca="false">ROUND(J24*(1-((I24-14)/86)),2)</f>
        <v>9.09</v>
      </c>
      <c r="L24" s="34" t="n">
        <f aca="false">ROUND(J24*(1-((I24-15)/85)),2)</f>
        <v>9.2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1</v>
      </c>
      <c r="E25" s="67"/>
      <c r="F25" s="68"/>
      <c r="G25" s="68"/>
      <c r="H25" s="70"/>
      <c r="I25" s="71"/>
      <c r="J25" s="32"/>
      <c r="K25" s="33"/>
      <c r="L25" s="34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2</v>
      </c>
      <c r="E26" s="67" t="n">
        <v>85337</v>
      </c>
      <c r="F26" s="68" t="n">
        <v>458</v>
      </c>
      <c r="G26" s="68" t="n">
        <v>4.5</v>
      </c>
      <c r="H26" s="70" t="n">
        <v>2300</v>
      </c>
      <c r="I26" s="71" t="n">
        <v>30.7</v>
      </c>
      <c r="J26" s="32" t="n">
        <f aca="false">(H26*10/(F26*G26))</f>
        <v>11.1596312469675</v>
      </c>
      <c r="K26" s="33" t="n">
        <f aca="false">ROUND(J26*(1-((I26-14)/86)),2)</f>
        <v>8.99</v>
      </c>
      <c r="L26" s="34" t="n">
        <f aca="false">ROUND(J26*(1-((I26-15)/85)),2)</f>
        <v>9.1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3</v>
      </c>
      <c r="E27" s="67" t="n">
        <v>88000</v>
      </c>
      <c r="F27" s="68" t="n">
        <v>458</v>
      </c>
      <c r="G27" s="68" t="n">
        <v>4.5</v>
      </c>
      <c r="H27" s="70" t="n">
        <v>2280</v>
      </c>
      <c r="I27" s="71" t="n">
        <v>32</v>
      </c>
      <c r="J27" s="32" t="n">
        <f aca="false">(H27*10/(F27*G27))</f>
        <v>11.0625909752547</v>
      </c>
      <c r="K27" s="33" t="n">
        <f aca="false">ROUND(J27*(1-((I27-14)/86)),2)</f>
        <v>8.75</v>
      </c>
      <c r="L27" s="34" t="n">
        <f aca="false">ROUND(J27*(1-((I27-15)/85)),2)</f>
        <v>8.85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4</v>
      </c>
      <c r="E28" s="72"/>
      <c r="F28" s="68"/>
      <c r="G28" s="68"/>
      <c r="H28" s="70"/>
      <c r="I28" s="71"/>
      <c r="J28" s="32"/>
      <c r="K28" s="33"/>
      <c r="L28" s="34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5</v>
      </c>
      <c r="E29" s="67" t="n">
        <v>82667</v>
      </c>
      <c r="F29" s="68" t="n">
        <v>458</v>
      </c>
      <c r="G29" s="74" t="n">
        <v>3</v>
      </c>
      <c r="H29" s="70" t="n">
        <v>1580</v>
      </c>
      <c r="I29" s="71" t="n">
        <v>32</v>
      </c>
      <c r="J29" s="32" t="n">
        <f aca="false">(H29*10/(F29*G29))</f>
        <v>11.4992721979622</v>
      </c>
      <c r="K29" s="33" t="n">
        <f aca="false">ROUND(J29*(1-((I29-14)/86)),2)</f>
        <v>9.09</v>
      </c>
      <c r="L29" s="34" t="n">
        <f aca="false">ROUND(J29*(1-((I29-15)/85)),2)</f>
        <v>9.2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6</v>
      </c>
      <c r="E30" s="67"/>
      <c r="F30" s="68"/>
      <c r="G30" s="68"/>
      <c r="H30" s="70"/>
      <c r="I30" s="71"/>
      <c r="J30" s="32"/>
      <c r="K30" s="33"/>
      <c r="L30" s="34"/>
      <c r="M30" s="11"/>
      <c r="N30" s="44" t="n">
        <f aca="false">M30*10000/3.75</f>
        <v>0</v>
      </c>
      <c r="O30" s="0" t="s">
        <v>47</v>
      </c>
    </row>
    <row r="31" customFormat="false" ht="15" hidden="false" customHeight="false" outlineLevel="0" collapsed="false">
      <c r="C31" s="43" t="n">
        <v>21</v>
      </c>
      <c r="D31" s="26" t="s">
        <v>48</v>
      </c>
      <c r="E31" s="67" t="n">
        <v>88000</v>
      </c>
      <c r="F31" s="68" t="n">
        <v>458</v>
      </c>
      <c r="G31" s="68" t="n">
        <v>4.5</v>
      </c>
      <c r="H31" s="70" t="n">
        <v>2380</v>
      </c>
      <c r="I31" s="71" t="n">
        <v>31</v>
      </c>
      <c r="J31" s="32" t="n">
        <f aca="false">(H31*10/(F31*G31))</f>
        <v>11.5477923338185</v>
      </c>
      <c r="K31" s="33" t="n">
        <f aca="false">ROUND(J31*(1-((I31-14)/86)),2)</f>
        <v>9.27</v>
      </c>
      <c r="L31" s="34" t="n">
        <f aca="false">ROUND(J31*(1-((I31-15)/85)),2)</f>
        <v>9.37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9</v>
      </c>
      <c r="E32" s="67"/>
      <c r="F32" s="68"/>
      <c r="G32" s="68"/>
      <c r="H32" s="70"/>
      <c r="I32" s="71"/>
      <c r="J32" s="32"/>
      <c r="K32" s="33"/>
      <c r="L32" s="34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50</v>
      </c>
      <c r="E33" s="67"/>
      <c r="F33" s="68"/>
      <c r="G33" s="68"/>
      <c r="H33" s="70"/>
      <c r="I33" s="71"/>
      <c r="J33" s="32"/>
      <c r="K33" s="33"/>
      <c r="L33" s="34"/>
    </row>
    <row r="34" customFormat="false" ht="15" hidden="false" customHeight="false" outlineLevel="0" collapsed="false">
      <c r="C34" s="46" t="n">
        <v>24</v>
      </c>
      <c r="D34" s="26" t="s">
        <v>51</v>
      </c>
      <c r="E34" s="67" t="n">
        <v>88000</v>
      </c>
      <c r="F34" s="68" t="n">
        <v>478</v>
      </c>
      <c r="G34" s="68" t="n">
        <v>4.5</v>
      </c>
      <c r="H34" s="70" t="n">
        <v>2530</v>
      </c>
      <c r="I34" s="71" t="n">
        <v>32</v>
      </c>
      <c r="J34" s="32" t="n">
        <f aca="false">(H34*10/(F34*G34))</f>
        <v>11.7619711761971</v>
      </c>
      <c r="K34" s="33" t="n">
        <f aca="false">ROUND(J34*(1-((I34-14)/86)),2)</f>
        <v>9.3</v>
      </c>
      <c r="L34" s="34" t="n">
        <f aca="false">ROUND(J34*(1-((I34-15)/85)),2)</f>
        <v>9.41</v>
      </c>
    </row>
    <row r="35" customFormat="false" ht="15" hidden="false" customHeight="false" outlineLevel="0" collapsed="false">
      <c r="C35" s="46" t="n">
        <v>25</v>
      </c>
      <c r="D35" s="26" t="s">
        <v>52</v>
      </c>
      <c r="E35" s="73"/>
      <c r="F35" s="68"/>
      <c r="G35" s="68"/>
      <c r="H35" s="70"/>
      <c r="I35" s="71"/>
      <c r="J35" s="32"/>
      <c r="K35" s="33"/>
      <c r="L35" s="34"/>
    </row>
    <row r="36" customFormat="false" ht="15" hidden="false" customHeight="false" outlineLevel="0" collapsed="false">
      <c r="C36" s="46" t="n">
        <v>26</v>
      </c>
      <c r="D36" s="26" t="s">
        <v>53</v>
      </c>
      <c r="E36" s="73" t="n">
        <v>82667</v>
      </c>
      <c r="F36" s="68" t="n">
        <v>478</v>
      </c>
      <c r="G36" s="68" t="n">
        <v>4.5</v>
      </c>
      <c r="H36" s="70" t="n">
        <v>2330</v>
      </c>
      <c r="I36" s="71" t="n">
        <v>32</v>
      </c>
      <c r="J36" s="32" t="n">
        <f aca="false">(H36*10/(F36*G36))</f>
        <v>10.8321710832171</v>
      </c>
      <c r="K36" s="33" t="n">
        <f aca="false">ROUND(J36*(1-((I36-14)/86)),2)</f>
        <v>8.56</v>
      </c>
      <c r="L36" s="34" t="n">
        <f aca="false">ROUND(J36*(1-((I36-15)/85)),2)</f>
        <v>8.67</v>
      </c>
    </row>
    <row r="37" customFormat="false" ht="15" hidden="false" customHeight="false" outlineLevel="0" collapsed="false">
      <c r="C37" s="46" t="n">
        <v>27</v>
      </c>
      <c r="D37" s="26" t="s">
        <v>54</v>
      </c>
      <c r="E37" s="73" t="n">
        <v>80000</v>
      </c>
      <c r="F37" s="68" t="n">
        <v>628</v>
      </c>
      <c r="G37" s="68" t="n">
        <v>4.5</v>
      </c>
      <c r="H37" s="70" t="n">
        <v>2480</v>
      </c>
      <c r="I37" s="71" t="n">
        <v>31.6</v>
      </c>
      <c r="J37" s="32" t="n">
        <f aca="false">(H37*10/(F37*G37))</f>
        <v>8.77565463552725</v>
      </c>
      <c r="K37" s="33" t="n">
        <f aca="false">ROUND(J37*(1-((I37-14)/86)),2)</f>
        <v>6.98</v>
      </c>
      <c r="L37" s="34" t="n">
        <f aca="false">ROUND(J37*(1-((I37-15)/85)),2)</f>
        <v>7.06</v>
      </c>
    </row>
    <row r="38" customFormat="false" ht="15" hidden="false" customHeight="false" outlineLevel="0" collapsed="false">
      <c r="C38" s="46" t="n">
        <v>28</v>
      </c>
      <c r="D38" s="26" t="s">
        <v>55</v>
      </c>
      <c r="E38" s="73" t="n">
        <v>85337</v>
      </c>
      <c r="F38" s="68" t="n">
        <v>653</v>
      </c>
      <c r="G38" s="68" t="n">
        <v>4.5</v>
      </c>
      <c r="H38" s="70" t="n">
        <v>2980</v>
      </c>
      <c r="I38" s="71" t="n">
        <v>30</v>
      </c>
      <c r="J38" s="32" t="n">
        <f aca="false">(H38*10/(F38*G38))</f>
        <v>10.1412285179513</v>
      </c>
      <c r="K38" s="33" t="n">
        <f aca="false">ROUND(J38*(1-((I38-14)/86)),2)</f>
        <v>8.25</v>
      </c>
      <c r="L38" s="34" t="n">
        <f aca="false">ROUND(J38*(1-((I38-15)/85)),2)</f>
        <v>8.35</v>
      </c>
    </row>
    <row r="39" customFormat="false" ht="15" hidden="false" customHeight="false" outlineLevel="0" collapsed="false">
      <c r="C39" s="46" t="n">
        <v>29</v>
      </c>
      <c r="D39" s="52" t="s">
        <v>56</v>
      </c>
      <c r="E39" s="48"/>
      <c r="F39" s="49"/>
      <c r="G39" s="49"/>
      <c r="H39" s="50"/>
      <c r="I39" s="51"/>
      <c r="J39" s="32"/>
      <c r="K39" s="33"/>
      <c r="L39" s="34"/>
    </row>
    <row r="40" customFormat="false" ht="15" hidden="false" customHeight="false" outlineLevel="0" collapsed="false">
      <c r="C40" s="46" t="n">
        <v>30</v>
      </c>
      <c r="D40" s="53" t="s">
        <v>57</v>
      </c>
      <c r="E40" s="54"/>
      <c r="F40" s="54"/>
      <c r="G40" s="55"/>
      <c r="H40" s="55"/>
      <c r="I40" s="56"/>
      <c r="J40" s="32"/>
      <c r="K40" s="33"/>
      <c r="L40" s="34"/>
    </row>
    <row r="41" customFormat="false" ht="15.75" hidden="false" customHeight="false" outlineLevel="0" collapsed="false">
      <c r="C41" s="57" t="n">
        <v>31</v>
      </c>
      <c r="D41" s="58" t="s">
        <v>58</v>
      </c>
      <c r="E41" s="59"/>
      <c r="F41" s="59"/>
      <c r="G41" s="59"/>
      <c r="H41" s="59"/>
      <c r="I41" s="59"/>
      <c r="J41" s="32"/>
      <c r="K41" s="33"/>
      <c r="L41" s="34"/>
    </row>
    <row r="42" customFormat="false" ht="12.75" hidden="false" customHeight="false" outlineLevel="0" collapsed="false">
      <c r="G42" s="60" t="s">
        <v>59</v>
      </c>
      <c r="H42" s="60"/>
      <c r="I42" s="61" t="n">
        <f aca="false">AVERAGE(I13:I41)</f>
        <v>31.16</v>
      </c>
      <c r="J42" s="61" t="n">
        <f aca="false">AVERAGE(J13:J41)</f>
        <v>10.7508114204741</v>
      </c>
      <c r="K42" s="61" t="n">
        <f aca="false">AVERAGE(K13:K41)</f>
        <v>8.599</v>
      </c>
      <c r="L42" s="61" t="n">
        <f aca="false">AVERAGE(L13:L41)</f>
        <v>8.7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105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93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9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5" t="n">
        <v>2</v>
      </c>
      <c r="D12" s="26" t="s">
        <v>27</v>
      </c>
      <c r="E12" s="38"/>
      <c r="F12" s="29"/>
      <c r="G12" s="29"/>
      <c r="H12" s="39"/>
      <c r="I12" s="40"/>
      <c r="J12" s="32"/>
      <c r="K12" s="33"/>
      <c r="L12" s="34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8"/>
      <c r="F13" s="29"/>
      <c r="G13" s="29"/>
      <c r="H13" s="39"/>
      <c r="I13" s="40"/>
      <c r="J13" s="32"/>
      <c r="K13" s="33"/>
      <c r="L13" s="34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38"/>
      <c r="F14" s="29"/>
      <c r="G14" s="29"/>
      <c r="H14" s="39"/>
      <c r="I14" s="40"/>
      <c r="J14" s="32"/>
      <c r="K14" s="33"/>
      <c r="L14" s="34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67" t="n">
        <v>88000</v>
      </c>
      <c r="F15" s="68" t="n">
        <v>380</v>
      </c>
      <c r="G15" s="68" t="n">
        <v>4.5</v>
      </c>
      <c r="H15" s="70" t="n">
        <v>1899</v>
      </c>
      <c r="I15" s="71" t="n">
        <v>29.1</v>
      </c>
      <c r="J15" s="32" t="n">
        <f aca="false">(H15*10/(F15*G15))</f>
        <v>11.1052631578947</v>
      </c>
      <c r="K15" s="33" t="n">
        <f aca="false">ROUND(J15*(1-((I15-14)/86)),2)</f>
        <v>9.16</v>
      </c>
      <c r="L15" s="34" t="n">
        <f aca="false">ROUND(J15*(1-((I15-15)/85)),2)</f>
        <v>9.26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67"/>
      <c r="F16" s="68"/>
      <c r="G16" s="68"/>
      <c r="H16" s="70"/>
      <c r="I16" s="71"/>
      <c r="J16" s="32"/>
      <c r="K16" s="33"/>
      <c r="L16" s="34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3</v>
      </c>
      <c r="E17" s="67"/>
      <c r="F17" s="68"/>
      <c r="G17" s="68"/>
      <c r="H17" s="70"/>
      <c r="I17" s="71"/>
      <c r="J17" s="32"/>
      <c r="K17" s="33"/>
      <c r="L17" s="34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4</v>
      </c>
      <c r="E18" s="67"/>
      <c r="F18" s="68"/>
      <c r="G18" s="68"/>
      <c r="H18" s="70"/>
      <c r="I18" s="71"/>
      <c r="J18" s="32"/>
      <c r="K18" s="33"/>
      <c r="L18" s="34"/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5</v>
      </c>
      <c r="E19" s="67"/>
      <c r="F19" s="68"/>
      <c r="G19" s="68"/>
      <c r="H19" s="70"/>
      <c r="I19" s="71"/>
      <c r="J19" s="32"/>
      <c r="K19" s="33"/>
      <c r="L19" s="34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6</v>
      </c>
      <c r="E20" s="67"/>
      <c r="F20" s="68"/>
      <c r="G20" s="68"/>
      <c r="H20" s="70"/>
      <c r="I20" s="71"/>
      <c r="J20" s="32"/>
      <c r="K20" s="33"/>
      <c r="L20" s="34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7</v>
      </c>
      <c r="E21" s="67"/>
      <c r="F21" s="68"/>
      <c r="G21" s="68"/>
      <c r="H21" s="70"/>
      <c r="I21" s="71"/>
      <c r="J21" s="32"/>
      <c r="K21" s="33"/>
      <c r="L21" s="34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8</v>
      </c>
      <c r="E22" s="67" t="n">
        <v>88000</v>
      </c>
      <c r="F22" s="68" t="n">
        <v>380</v>
      </c>
      <c r="G22" s="68" t="n">
        <v>4.5</v>
      </c>
      <c r="H22" s="70" t="n">
        <v>1951</v>
      </c>
      <c r="I22" s="71" t="n">
        <v>31.7</v>
      </c>
      <c r="J22" s="32" t="n">
        <f aca="false">(H22*10/(F22*G22))</f>
        <v>11.4093567251462</v>
      </c>
      <c r="K22" s="33" t="n">
        <f aca="false">ROUND(J22*(1-((I22-14)/86)),2)</f>
        <v>9.06</v>
      </c>
      <c r="L22" s="34" t="n">
        <f aca="false">ROUND(J22*(1-((I22-15)/85)),2)</f>
        <v>9.17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9</v>
      </c>
      <c r="E23" s="67"/>
      <c r="F23" s="68"/>
      <c r="G23" s="68"/>
      <c r="H23" s="70"/>
      <c r="I23" s="71"/>
      <c r="J23" s="32"/>
      <c r="K23" s="33"/>
      <c r="L23" s="34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40</v>
      </c>
      <c r="E24" s="67" t="n">
        <v>85667</v>
      </c>
      <c r="F24" s="68" t="n">
        <v>380</v>
      </c>
      <c r="G24" s="68" t="n">
        <v>4.5</v>
      </c>
      <c r="H24" s="70" t="n">
        <v>1728</v>
      </c>
      <c r="I24" s="71" t="n">
        <v>30.5</v>
      </c>
      <c r="J24" s="32" t="n">
        <f aca="false">(H24*10/(F24*G24))</f>
        <v>10.1052631578947</v>
      </c>
      <c r="K24" s="33" t="n">
        <f aca="false">ROUND(J24*(1-((I24-14)/86)),2)</f>
        <v>8.17</v>
      </c>
      <c r="L24" s="34" t="n">
        <f aca="false">ROUND(J24*(1-((I24-15)/85)),2)</f>
        <v>8.26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1</v>
      </c>
      <c r="E25" s="67"/>
      <c r="F25" s="68"/>
      <c r="G25" s="68"/>
      <c r="H25" s="70"/>
      <c r="I25" s="71"/>
      <c r="J25" s="32"/>
      <c r="K25" s="33"/>
      <c r="L25" s="34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2</v>
      </c>
      <c r="E26" s="67" t="n">
        <v>85667</v>
      </c>
      <c r="F26" s="68" t="n">
        <v>380</v>
      </c>
      <c r="G26" s="68" t="n">
        <v>4.5</v>
      </c>
      <c r="H26" s="70" t="n">
        <v>1908</v>
      </c>
      <c r="I26" s="71" t="n">
        <v>29.8</v>
      </c>
      <c r="J26" s="32" t="n">
        <f aca="false">(H26*10/(F26*G26))</f>
        <v>11.1578947368421</v>
      </c>
      <c r="K26" s="33" t="n">
        <f aca="false">ROUND(J26*(1-((I26-14)/86)),2)</f>
        <v>9.11</v>
      </c>
      <c r="L26" s="34" t="n">
        <f aca="false">ROUND(J26*(1-((I26-15)/85)),2)</f>
        <v>9.22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3</v>
      </c>
      <c r="E27" s="67" t="n">
        <v>88000</v>
      </c>
      <c r="F27" s="68" t="n">
        <v>380</v>
      </c>
      <c r="G27" s="68" t="n">
        <v>4.5</v>
      </c>
      <c r="H27" s="70" t="n">
        <v>1991</v>
      </c>
      <c r="I27" s="71" t="n">
        <v>30.5</v>
      </c>
      <c r="J27" s="32" t="n">
        <f aca="false">(H27*10/(F27*G27))</f>
        <v>11.6432748538012</v>
      </c>
      <c r="K27" s="33" t="n">
        <f aca="false">ROUND(J27*(1-((I27-14)/86)),2)</f>
        <v>9.41</v>
      </c>
      <c r="L27" s="34" t="n">
        <f aca="false">ROUND(J27*(1-((I27-15)/85)),2)</f>
        <v>9.52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4</v>
      </c>
      <c r="E28" s="72"/>
      <c r="F28" s="68"/>
      <c r="G28" s="68"/>
      <c r="H28" s="70"/>
      <c r="I28" s="71"/>
      <c r="J28" s="32"/>
      <c r="K28" s="33"/>
      <c r="L28" s="34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5</v>
      </c>
      <c r="E29" s="67" t="n">
        <v>82337</v>
      </c>
      <c r="F29" s="68" t="n">
        <v>380</v>
      </c>
      <c r="G29" s="68" t="n">
        <v>4.5</v>
      </c>
      <c r="H29" s="70" t="n">
        <v>2025</v>
      </c>
      <c r="I29" s="71" t="n">
        <v>27.3</v>
      </c>
      <c r="J29" s="32" t="n">
        <f aca="false">(H29*10/(F29*G29))</f>
        <v>11.8421052631579</v>
      </c>
      <c r="K29" s="33" t="n">
        <f aca="false">ROUND(J29*(1-((I29-14)/86)),2)</f>
        <v>10.01</v>
      </c>
      <c r="L29" s="34" t="n">
        <f aca="false">ROUND(J29*(1-((I29-15)/85)),2)</f>
        <v>10.13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6</v>
      </c>
      <c r="E30" s="67"/>
      <c r="F30" s="68"/>
      <c r="G30" s="68"/>
      <c r="H30" s="70"/>
      <c r="I30" s="71"/>
      <c r="J30" s="32"/>
      <c r="K30" s="33"/>
      <c r="L30" s="34"/>
      <c r="M30" s="11"/>
      <c r="N30" s="44" t="n">
        <f aca="false">M30*10000/3.75</f>
        <v>0</v>
      </c>
      <c r="O30" s="0" t="s">
        <v>47</v>
      </c>
    </row>
    <row r="31" customFormat="false" ht="15" hidden="false" customHeight="false" outlineLevel="0" collapsed="false">
      <c r="C31" s="43" t="n">
        <v>21</v>
      </c>
      <c r="D31" s="26" t="s">
        <v>48</v>
      </c>
      <c r="E31" s="67" t="n">
        <v>85667</v>
      </c>
      <c r="F31" s="68" t="n">
        <v>380</v>
      </c>
      <c r="G31" s="68" t="n">
        <v>4.5</v>
      </c>
      <c r="H31" s="70" t="n">
        <v>2011</v>
      </c>
      <c r="I31" s="71" t="n">
        <v>29</v>
      </c>
      <c r="J31" s="32" t="n">
        <f aca="false">(H31*10/(F31*G31))</f>
        <v>11.7602339181287</v>
      </c>
      <c r="K31" s="33" t="n">
        <f aca="false">ROUND(J31*(1-((I31-14)/86)),2)</f>
        <v>9.71</v>
      </c>
      <c r="L31" s="34" t="n">
        <f aca="false">ROUND(J31*(1-((I31-15)/85)),2)</f>
        <v>9.82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9</v>
      </c>
      <c r="E32" s="67"/>
      <c r="F32" s="68"/>
      <c r="G32" s="68"/>
      <c r="H32" s="70"/>
      <c r="I32" s="71"/>
      <c r="J32" s="32"/>
      <c r="K32" s="33"/>
      <c r="L32" s="34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50</v>
      </c>
      <c r="E33" s="67"/>
      <c r="F33" s="68"/>
      <c r="G33" s="68"/>
      <c r="H33" s="70"/>
      <c r="I33" s="71"/>
      <c r="J33" s="32"/>
      <c r="K33" s="33"/>
      <c r="L33" s="34"/>
    </row>
    <row r="34" customFormat="false" ht="15" hidden="false" customHeight="false" outlineLevel="0" collapsed="false">
      <c r="C34" s="46" t="n">
        <v>24</v>
      </c>
      <c r="D34" s="26" t="s">
        <v>51</v>
      </c>
      <c r="E34" s="73" t="n">
        <v>80000</v>
      </c>
      <c r="F34" s="68" t="n">
        <v>380</v>
      </c>
      <c r="G34" s="69" t="n">
        <v>2.25</v>
      </c>
      <c r="H34" s="70" t="n">
        <v>900</v>
      </c>
      <c r="I34" s="71" t="n">
        <v>30.5</v>
      </c>
      <c r="J34" s="32" t="n">
        <f aca="false">(H34*10/(F34*G34))</f>
        <v>10.5263157894737</v>
      </c>
      <c r="K34" s="33" t="n">
        <f aca="false">ROUND(J34*(1-((I34-14)/86)),2)</f>
        <v>8.51</v>
      </c>
      <c r="L34" s="34" t="n">
        <f aca="false">ROUND(J34*(1-((I34-15)/85)),2)</f>
        <v>8.61</v>
      </c>
    </row>
    <row r="35" customFormat="false" ht="15" hidden="false" customHeight="false" outlineLevel="0" collapsed="false">
      <c r="C35" s="46" t="n">
        <v>25</v>
      </c>
      <c r="D35" s="26" t="s">
        <v>52</v>
      </c>
      <c r="E35" s="73"/>
      <c r="F35" s="68"/>
      <c r="G35" s="68"/>
      <c r="H35" s="70"/>
      <c r="I35" s="71"/>
      <c r="J35" s="32"/>
      <c r="K35" s="33"/>
      <c r="L35" s="34"/>
    </row>
    <row r="36" customFormat="false" ht="15" hidden="false" customHeight="false" outlineLevel="0" collapsed="false">
      <c r="C36" s="46" t="n">
        <v>26</v>
      </c>
      <c r="D36" s="26" t="s">
        <v>53</v>
      </c>
      <c r="E36" s="73" t="n">
        <v>82337</v>
      </c>
      <c r="F36" s="68" t="n">
        <v>380</v>
      </c>
      <c r="G36" s="68" t="n">
        <v>4.5</v>
      </c>
      <c r="H36" s="70" t="n">
        <v>2060</v>
      </c>
      <c r="I36" s="71" t="n">
        <v>29.8</v>
      </c>
      <c r="J36" s="32" t="n">
        <f aca="false">(H36*10/(F36*G36))</f>
        <v>12.046783625731</v>
      </c>
      <c r="K36" s="33" t="n">
        <f aca="false">ROUND(J36*(1-((I36-14)/86)),2)</f>
        <v>9.83</v>
      </c>
      <c r="L36" s="34" t="n">
        <f aca="false">ROUND(J36*(1-((I36-15)/85)),2)</f>
        <v>9.95</v>
      </c>
    </row>
    <row r="37" customFormat="false" ht="15" hidden="false" customHeight="false" outlineLevel="0" collapsed="false">
      <c r="C37" s="46" t="n">
        <v>27</v>
      </c>
      <c r="D37" s="26" t="s">
        <v>54</v>
      </c>
      <c r="E37" s="73" t="n">
        <v>88000</v>
      </c>
      <c r="F37" s="68" t="n">
        <v>380</v>
      </c>
      <c r="G37" s="68" t="n">
        <v>4.5</v>
      </c>
      <c r="H37" s="70" t="n">
        <v>2087</v>
      </c>
      <c r="I37" s="71" t="n">
        <v>29.2</v>
      </c>
      <c r="J37" s="32" t="n">
        <f aca="false">(H37*10/(F37*G37))</f>
        <v>12.2046783625731</v>
      </c>
      <c r="K37" s="33" t="n">
        <f aca="false">ROUND(J37*(1-((I37-14)/86)),2)</f>
        <v>10.05</v>
      </c>
      <c r="L37" s="34" t="n">
        <f aca="false">ROUND(J37*(1-((I37-15)/85)),2)</f>
        <v>10.17</v>
      </c>
    </row>
    <row r="38" customFormat="false" ht="15" hidden="false" customHeight="false" outlineLevel="0" collapsed="false">
      <c r="C38" s="46" t="n">
        <v>28</v>
      </c>
      <c r="D38" s="26" t="s">
        <v>55</v>
      </c>
      <c r="E38" s="73" t="n">
        <v>85667</v>
      </c>
      <c r="F38" s="68" t="n">
        <v>380</v>
      </c>
      <c r="G38" s="68" t="n">
        <v>4.5</v>
      </c>
      <c r="H38" s="70" t="n">
        <v>2165</v>
      </c>
      <c r="I38" s="71" t="n">
        <v>30.1</v>
      </c>
      <c r="J38" s="32" t="n">
        <f aca="false">(H38*10/(F38*G38))</f>
        <v>12.6608187134503</v>
      </c>
      <c r="K38" s="33" t="n">
        <f aca="false">ROUND(J38*(1-((I38-14)/86)),2)</f>
        <v>10.29</v>
      </c>
      <c r="L38" s="34" t="n">
        <f aca="false">ROUND(J38*(1-((I38-15)/85)),2)</f>
        <v>10.41</v>
      </c>
    </row>
    <row r="39" customFormat="false" ht="15" hidden="false" customHeight="false" outlineLevel="0" collapsed="false">
      <c r="C39" s="46" t="n">
        <v>29</v>
      </c>
      <c r="D39" s="52" t="s">
        <v>56</v>
      </c>
      <c r="E39" s="48"/>
      <c r="F39" s="49"/>
      <c r="G39" s="49"/>
      <c r="H39" s="50"/>
      <c r="I39" s="51"/>
      <c r="J39" s="32"/>
      <c r="K39" s="33"/>
      <c r="L39" s="34"/>
    </row>
    <row r="40" customFormat="false" ht="15" hidden="false" customHeight="false" outlineLevel="0" collapsed="false">
      <c r="C40" s="46" t="n">
        <v>30</v>
      </c>
      <c r="D40" s="53" t="s">
        <v>57</v>
      </c>
      <c r="E40" s="54"/>
      <c r="F40" s="54"/>
      <c r="G40" s="55"/>
      <c r="H40" s="55"/>
      <c r="I40" s="56"/>
      <c r="J40" s="32"/>
      <c r="K40" s="33"/>
      <c r="L40" s="34"/>
    </row>
    <row r="41" customFormat="false" ht="15.75" hidden="false" customHeight="false" outlineLevel="0" collapsed="false">
      <c r="C41" s="57" t="n">
        <v>31</v>
      </c>
      <c r="D41" s="58" t="s">
        <v>58</v>
      </c>
      <c r="E41" s="59"/>
      <c r="F41" s="59"/>
      <c r="G41" s="59"/>
      <c r="H41" s="59"/>
      <c r="I41" s="59"/>
      <c r="J41" s="32"/>
      <c r="K41" s="33"/>
      <c r="L41" s="34"/>
    </row>
    <row r="42" customFormat="false" ht="12.75" hidden="false" customHeight="false" outlineLevel="0" collapsed="false">
      <c r="G42" s="60" t="s">
        <v>59</v>
      </c>
      <c r="H42" s="60"/>
      <c r="I42" s="61" t="n">
        <f aca="false">AVERAGE(I13:I41)</f>
        <v>29.7727272727273</v>
      </c>
      <c r="J42" s="61" t="n">
        <f aca="false">AVERAGE(J13:J41)</f>
        <v>11.4965443912812</v>
      </c>
      <c r="K42" s="61" t="n">
        <f aca="false">AVERAGE(K13:K41)</f>
        <v>9.39181818181818</v>
      </c>
      <c r="L42" s="61" t="n">
        <f aca="false">AVERAGE(L13:L41)</f>
        <v>9.50181818181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106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107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9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5" t="n">
        <v>2</v>
      </c>
      <c r="D12" s="26" t="s">
        <v>27</v>
      </c>
      <c r="E12" s="38"/>
      <c r="F12" s="29"/>
      <c r="G12" s="29"/>
      <c r="H12" s="39"/>
      <c r="I12" s="40"/>
      <c r="J12" s="32"/>
      <c r="K12" s="33"/>
      <c r="L12" s="34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8"/>
      <c r="F13" s="29"/>
      <c r="G13" s="29"/>
      <c r="H13" s="39"/>
      <c r="I13" s="40"/>
      <c r="J13" s="32"/>
      <c r="K13" s="33"/>
      <c r="L13" s="34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38"/>
      <c r="F14" s="29"/>
      <c r="G14" s="29"/>
      <c r="H14" s="39"/>
      <c r="I14" s="40"/>
      <c r="J14" s="32"/>
      <c r="K14" s="33"/>
      <c r="L14" s="34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67" t="n">
        <v>88000</v>
      </c>
      <c r="F15" s="68" t="n">
        <v>137</v>
      </c>
      <c r="G15" s="68" t="n">
        <v>3</v>
      </c>
      <c r="H15" s="70" t="n">
        <v>392</v>
      </c>
      <c r="I15" s="71" t="n">
        <v>21.2</v>
      </c>
      <c r="J15" s="32" t="n">
        <f aca="false">(H15*10/(F15*G15))</f>
        <v>9.53771289537713</v>
      </c>
      <c r="K15" s="33" t="n">
        <f aca="false">ROUND(J15*(1-((I15-14)/86)),2)</f>
        <v>8.74</v>
      </c>
      <c r="L15" s="34" t="n">
        <f aca="false">ROUND(J15*(1-((I15-15)/85)),2)</f>
        <v>8.84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67"/>
      <c r="F16" s="68"/>
      <c r="G16" s="68"/>
      <c r="H16" s="70"/>
      <c r="I16" s="71"/>
      <c r="J16" s="32"/>
      <c r="K16" s="33"/>
      <c r="L16" s="34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3</v>
      </c>
      <c r="E17" s="67"/>
      <c r="F17" s="68"/>
      <c r="G17" s="68"/>
      <c r="H17" s="70"/>
      <c r="I17" s="71"/>
      <c r="J17" s="32"/>
      <c r="K17" s="33"/>
      <c r="L17" s="34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4</v>
      </c>
      <c r="E18" s="67"/>
      <c r="F18" s="68"/>
      <c r="G18" s="68"/>
      <c r="H18" s="70"/>
      <c r="I18" s="71"/>
      <c r="J18" s="32"/>
      <c r="K18" s="33"/>
      <c r="L18" s="34"/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5</v>
      </c>
      <c r="E19" s="67"/>
      <c r="F19" s="68"/>
      <c r="G19" s="68"/>
      <c r="H19" s="70"/>
      <c r="I19" s="71"/>
      <c r="J19" s="32"/>
      <c r="K19" s="33"/>
      <c r="L19" s="34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6</v>
      </c>
      <c r="E20" s="67"/>
      <c r="F20" s="68"/>
      <c r="G20" s="68"/>
      <c r="H20" s="70"/>
      <c r="I20" s="71"/>
      <c r="J20" s="32"/>
      <c r="K20" s="33"/>
      <c r="L20" s="34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7</v>
      </c>
      <c r="E21" s="67"/>
      <c r="F21" s="68"/>
      <c r="G21" s="68"/>
      <c r="H21" s="70"/>
      <c r="I21" s="71"/>
      <c r="J21" s="32"/>
      <c r="K21" s="33"/>
      <c r="L21" s="34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8</v>
      </c>
      <c r="E22" s="67" t="n">
        <v>88000</v>
      </c>
      <c r="F22" s="68" t="n">
        <v>137</v>
      </c>
      <c r="G22" s="68" t="n">
        <v>3</v>
      </c>
      <c r="H22" s="70" t="n">
        <v>402</v>
      </c>
      <c r="I22" s="71" t="n">
        <v>22.8</v>
      </c>
      <c r="J22" s="32" t="n">
        <f aca="false">(H22*10/(F22*G22))</f>
        <v>9.78102189781022</v>
      </c>
      <c r="K22" s="33" t="n">
        <f aca="false">ROUND(J22*(1-((I22-14)/86)),2)</f>
        <v>8.78</v>
      </c>
      <c r="L22" s="34" t="n">
        <f aca="false">ROUND(J22*(1-((I22-15)/85)),2)</f>
        <v>8.88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9</v>
      </c>
      <c r="E23" s="67"/>
      <c r="F23" s="68"/>
      <c r="G23" s="68"/>
      <c r="H23" s="70"/>
      <c r="I23" s="71"/>
      <c r="J23" s="32"/>
      <c r="K23" s="33"/>
      <c r="L23" s="34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40</v>
      </c>
      <c r="E24" s="67" t="n">
        <v>85667</v>
      </c>
      <c r="F24" s="68" t="n">
        <v>137</v>
      </c>
      <c r="G24" s="68" t="n">
        <v>3</v>
      </c>
      <c r="H24" s="70" t="n">
        <v>447</v>
      </c>
      <c r="I24" s="71" t="n">
        <v>22</v>
      </c>
      <c r="J24" s="32" t="n">
        <f aca="false">(H24*10/(F24*G24))</f>
        <v>10.8759124087591</v>
      </c>
      <c r="K24" s="33" t="n">
        <f aca="false">ROUND(J24*(1-((I24-14)/86)),2)</f>
        <v>9.86</v>
      </c>
      <c r="L24" s="34" t="n">
        <f aca="false">ROUND(J24*(1-((I24-15)/85)),2)</f>
        <v>9.98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1</v>
      </c>
      <c r="E25" s="67"/>
      <c r="F25" s="68"/>
      <c r="G25" s="68"/>
      <c r="H25" s="70"/>
      <c r="I25" s="71"/>
      <c r="J25" s="32"/>
      <c r="K25" s="33"/>
      <c r="L25" s="34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2</v>
      </c>
      <c r="E26" s="67" t="n">
        <v>85667</v>
      </c>
      <c r="F26" s="68" t="n">
        <v>137</v>
      </c>
      <c r="G26" s="68" t="n">
        <v>3</v>
      </c>
      <c r="H26" s="70" t="n">
        <v>513</v>
      </c>
      <c r="I26" s="71" t="n">
        <v>24.4</v>
      </c>
      <c r="J26" s="32" t="n">
        <f aca="false">(H26*10/(F26*G26))</f>
        <v>12.4817518248175</v>
      </c>
      <c r="K26" s="33" t="n">
        <f aca="false">ROUND(J26*(1-((I26-14)/86)),2)</f>
        <v>10.97</v>
      </c>
      <c r="L26" s="34" t="n">
        <f aca="false">ROUND(J26*(1-((I26-15)/85)),2)</f>
        <v>11.1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3</v>
      </c>
      <c r="E27" s="67" t="n">
        <v>88000</v>
      </c>
      <c r="F27" s="68" t="n">
        <v>137</v>
      </c>
      <c r="G27" s="68" t="n">
        <v>3</v>
      </c>
      <c r="H27" s="70" t="n">
        <v>507</v>
      </c>
      <c r="I27" s="71" t="n">
        <v>22.2</v>
      </c>
      <c r="J27" s="32" t="n">
        <f aca="false">(H27*10/(F27*G27))</f>
        <v>12.3357664233577</v>
      </c>
      <c r="K27" s="33" t="n">
        <f aca="false">ROUND(J27*(1-((I27-14)/86)),2)</f>
        <v>11.16</v>
      </c>
      <c r="L27" s="34" t="n">
        <f aca="false">ROUND(J27*(1-((I27-15)/85)),2)</f>
        <v>11.29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4</v>
      </c>
      <c r="E28" s="72"/>
      <c r="F28" s="68"/>
      <c r="G28" s="68"/>
      <c r="H28" s="70"/>
      <c r="I28" s="71"/>
      <c r="J28" s="32"/>
      <c r="K28" s="33"/>
      <c r="L28" s="34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5</v>
      </c>
      <c r="E29" s="67" t="n">
        <v>82337</v>
      </c>
      <c r="F29" s="68" t="n">
        <v>137</v>
      </c>
      <c r="G29" s="68" t="n">
        <v>3</v>
      </c>
      <c r="H29" s="70" t="n">
        <v>411</v>
      </c>
      <c r="I29" s="71" t="n">
        <v>23</v>
      </c>
      <c r="J29" s="32" t="n">
        <f aca="false">(H29*10/(F29*G29))</f>
        <v>10</v>
      </c>
      <c r="K29" s="33" t="n">
        <f aca="false">ROUND(J29*(1-((I29-14)/86)),2)</f>
        <v>8.95</v>
      </c>
      <c r="L29" s="34" t="n">
        <f aca="false">ROUND(J29*(1-((I29-15)/85)),2)</f>
        <v>9.06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6</v>
      </c>
      <c r="E30" s="67"/>
      <c r="F30" s="68"/>
      <c r="G30" s="68"/>
      <c r="H30" s="70"/>
      <c r="I30" s="71"/>
      <c r="J30" s="32"/>
      <c r="K30" s="33"/>
      <c r="L30" s="34"/>
      <c r="M30" s="11"/>
      <c r="N30" s="44" t="n">
        <f aca="false">M30*10000/3.75</f>
        <v>0</v>
      </c>
      <c r="O30" s="0" t="s">
        <v>47</v>
      </c>
    </row>
    <row r="31" customFormat="false" ht="15" hidden="false" customHeight="false" outlineLevel="0" collapsed="false">
      <c r="C31" s="43" t="n">
        <v>21</v>
      </c>
      <c r="D31" s="26" t="s">
        <v>48</v>
      </c>
      <c r="E31" s="67" t="n">
        <v>85667</v>
      </c>
      <c r="F31" s="68" t="n">
        <v>137</v>
      </c>
      <c r="G31" s="68" t="n">
        <v>3</v>
      </c>
      <c r="H31" s="70" t="n">
        <v>464</v>
      </c>
      <c r="I31" s="71" t="n">
        <v>21.9</v>
      </c>
      <c r="J31" s="32" t="n">
        <f aca="false">(H31*10/(F31*G31))</f>
        <v>11.2895377128954</v>
      </c>
      <c r="K31" s="33" t="n">
        <f aca="false">ROUND(J31*(1-((I31-14)/86)),2)</f>
        <v>10.25</v>
      </c>
      <c r="L31" s="34" t="n">
        <f aca="false">ROUND(J31*(1-((I31-15)/85)),2)</f>
        <v>10.37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9</v>
      </c>
      <c r="E32" s="67"/>
      <c r="F32" s="68"/>
      <c r="G32" s="68"/>
      <c r="H32" s="70"/>
      <c r="I32" s="71"/>
      <c r="J32" s="32"/>
      <c r="K32" s="33"/>
      <c r="L32" s="34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50</v>
      </c>
      <c r="E33" s="67"/>
      <c r="F33" s="68"/>
      <c r="G33" s="68"/>
      <c r="H33" s="70"/>
      <c r="I33" s="71"/>
      <c r="J33" s="32"/>
      <c r="K33" s="33"/>
      <c r="L33" s="34"/>
    </row>
    <row r="34" customFormat="false" ht="15" hidden="false" customHeight="false" outlineLevel="0" collapsed="false">
      <c r="C34" s="46" t="n">
        <v>24</v>
      </c>
      <c r="D34" s="26" t="s">
        <v>51</v>
      </c>
      <c r="E34" s="73" t="n">
        <v>80000</v>
      </c>
      <c r="F34" s="68" t="n">
        <v>137</v>
      </c>
      <c r="G34" s="68" t="n">
        <v>3</v>
      </c>
      <c r="H34" s="70" t="n">
        <v>443</v>
      </c>
      <c r="I34" s="71" t="n">
        <v>23.4</v>
      </c>
      <c r="J34" s="32" t="n">
        <f aca="false">(H34*10/(F34*G34))</f>
        <v>10.7785888077859</v>
      </c>
      <c r="K34" s="33" t="n">
        <f aca="false">ROUND(J34*(1-((I34-14)/86)),2)</f>
        <v>9.6</v>
      </c>
      <c r="L34" s="34" t="n">
        <f aca="false">ROUND(J34*(1-((I34-15)/85)),2)</f>
        <v>9.71</v>
      </c>
    </row>
    <row r="35" customFormat="false" ht="15" hidden="false" customHeight="false" outlineLevel="0" collapsed="false">
      <c r="C35" s="46" t="n">
        <v>25</v>
      </c>
      <c r="D35" s="26" t="s">
        <v>52</v>
      </c>
      <c r="E35" s="73"/>
      <c r="F35" s="68"/>
      <c r="G35" s="68"/>
      <c r="H35" s="70"/>
      <c r="I35" s="71"/>
      <c r="J35" s="32"/>
      <c r="K35" s="33"/>
      <c r="L35" s="34"/>
    </row>
    <row r="36" customFormat="false" ht="15" hidden="false" customHeight="false" outlineLevel="0" collapsed="false">
      <c r="C36" s="46" t="n">
        <v>26</v>
      </c>
      <c r="D36" s="26" t="s">
        <v>53</v>
      </c>
      <c r="E36" s="73" t="n">
        <v>85337</v>
      </c>
      <c r="F36" s="68" t="n">
        <v>137</v>
      </c>
      <c r="G36" s="68" t="n">
        <v>3</v>
      </c>
      <c r="H36" s="70" t="n">
        <v>545</v>
      </c>
      <c r="I36" s="71" t="n">
        <v>24.3</v>
      </c>
      <c r="J36" s="32" t="n">
        <f aca="false">(H36*10/(F36*G36))</f>
        <v>13.2603406326034</v>
      </c>
      <c r="K36" s="33" t="n">
        <f aca="false">ROUND(J36*(1-((I36-14)/86)),2)</f>
        <v>11.67</v>
      </c>
      <c r="L36" s="34" t="n">
        <f aca="false">ROUND(J36*(1-((I36-15)/85)),2)</f>
        <v>11.81</v>
      </c>
    </row>
    <row r="37" customFormat="false" ht="15" hidden="false" customHeight="false" outlineLevel="0" collapsed="false">
      <c r="C37" s="46" t="n">
        <v>27</v>
      </c>
      <c r="D37" s="26" t="s">
        <v>54</v>
      </c>
      <c r="E37" s="73" t="n">
        <v>88000</v>
      </c>
      <c r="F37" s="68" t="n">
        <v>137</v>
      </c>
      <c r="G37" s="68" t="n">
        <v>3</v>
      </c>
      <c r="H37" s="70" t="n">
        <v>477</v>
      </c>
      <c r="I37" s="71" t="n">
        <v>24.3</v>
      </c>
      <c r="J37" s="32" t="n">
        <f aca="false">(H37*10/(F37*G37))</f>
        <v>11.6058394160584</v>
      </c>
      <c r="K37" s="33" t="n">
        <f aca="false">ROUND(J37*(1-((I37-14)/86)),2)</f>
        <v>10.22</v>
      </c>
      <c r="L37" s="34" t="n">
        <f aca="false">ROUND(J37*(1-((I37-15)/85)),2)</f>
        <v>10.34</v>
      </c>
    </row>
    <row r="38" customFormat="false" ht="15" hidden="false" customHeight="false" outlineLevel="0" collapsed="false">
      <c r="C38" s="46" t="n">
        <v>28</v>
      </c>
      <c r="D38" s="26" t="s">
        <v>55</v>
      </c>
      <c r="E38" s="73" t="n">
        <v>88000</v>
      </c>
      <c r="F38" s="68" t="n">
        <v>137</v>
      </c>
      <c r="G38" s="68" t="n">
        <v>3</v>
      </c>
      <c r="H38" s="70" t="n">
        <v>530</v>
      </c>
      <c r="I38" s="71" t="n">
        <v>24.3</v>
      </c>
      <c r="J38" s="32" t="n">
        <f aca="false">(H38*10/(F38*G38))</f>
        <v>12.8953771289538</v>
      </c>
      <c r="K38" s="33" t="n">
        <f aca="false">ROUND(J38*(1-((I38-14)/86)),2)</f>
        <v>11.35</v>
      </c>
      <c r="L38" s="34" t="n">
        <f aca="false">ROUND(J38*(1-((I38-15)/85)),2)</f>
        <v>11.48</v>
      </c>
    </row>
    <row r="39" customFormat="false" ht="15" hidden="false" customHeight="false" outlineLevel="0" collapsed="false">
      <c r="C39" s="46" t="n">
        <v>29</v>
      </c>
      <c r="D39" s="52" t="s">
        <v>56</v>
      </c>
      <c r="E39" s="48"/>
      <c r="F39" s="49"/>
      <c r="G39" s="49"/>
      <c r="H39" s="50"/>
      <c r="I39" s="51"/>
      <c r="J39" s="32"/>
      <c r="K39" s="33"/>
      <c r="L39" s="34"/>
    </row>
    <row r="40" customFormat="false" ht="15" hidden="false" customHeight="false" outlineLevel="0" collapsed="false">
      <c r="C40" s="46" t="n">
        <v>30</v>
      </c>
      <c r="D40" s="53" t="s">
        <v>57</v>
      </c>
      <c r="E40" s="54"/>
      <c r="F40" s="54"/>
      <c r="G40" s="55"/>
      <c r="H40" s="55"/>
      <c r="I40" s="56"/>
      <c r="J40" s="32"/>
      <c r="K40" s="33"/>
      <c r="L40" s="34"/>
    </row>
    <row r="41" customFormat="false" ht="15.75" hidden="false" customHeight="false" outlineLevel="0" collapsed="false">
      <c r="C41" s="57" t="n">
        <v>31</v>
      </c>
      <c r="D41" s="58" t="s">
        <v>58</v>
      </c>
      <c r="E41" s="59"/>
      <c r="F41" s="59"/>
      <c r="G41" s="59"/>
      <c r="H41" s="59"/>
      <c r="I41" s="59"/>
      <c r="J41" s="32"/>
      <c r="K41" s="33"/>
      <c r="L41" s="34"/>
    </row>
    <row r="42" customFormat="false" ht="12.75" hidden="false" customHeight="false" outlineLevel="0" collapsed="false">
      <c r="G42" s="60" t="s">
        <v>59</v>
      </c>
      <c r="H42" s="60"/>
      <c r="I42" s="61" t="n">
        <f aca="false">AVERAGE(I13:I41)</f>
        <v>23.0727272727273</v>
      </c>
      <c r="J42" s="61" t="n">
        <f aca="false">AVERAGE(J13:J41)</f>
        <v>11.3492590134926</v>
      </c>
      <c r="K42" s="61" t="n">
        <f aca="false">AVERAGE(K13:K41)</f>
        <v>10.1409090909091</v>
      </c>
      <c r="L42" s="61" t="n">
        <f aca="false">AVERAGE(L13:L41)</f>
        <v>10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108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109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9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5" t="n">
        <v>2</v>
      </c>
      <c r="D12" s="26" t="s">
        <v>27</v>
      </c>
      <c r="E12" s="38"/>
      <c r="F12" s="29"/>
      <c r="G12" s="29"/>
      <c r="H12" s="39"/>
      <c r="I12" s="40"/>
      <c r="J12" s="32"/>
      <c r="K12" s="33"/>
      <c r="L12" s="34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8"/>
      <c r="F13" s="29"/>
      <c r="G13" s="29"/>
      <c r="H13" s="39"/>
      <c r="I13" s="40"/>
      <c r="J13" s="32"/>
      <c r="K13" s="33"/>
      <c r="L13" s="34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38"/>
      <c r="F14" s="29"/>
      <c r="G14" s="29"/>
      <c r="H14" s="39"/>
      <c r="I14" s="40"/>
      <c r="J14" s="32"/>
      <c r="K14" s="33"/>
      <c r="L14" s="34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67" t="n">
        <v>88000</v>
      </c>
      <c r="F15" s="68" t="n">
        <v>170</v>
      </c>
      <c r="G15" s="68" t="n">
        <v>6</v>
      </c>
      <c r="H15" s="70" t="n">
        <v>1680</v>
      </c>
      <c r="I15" s="71" t="n">
        <v>32.6</v>
      </c>
      <c r="J15" s="32" t="n">
        <f aca="false">(H15*10/(F15*G15))</f>
        <v>16.4705882352941</v>
      </c>
      <c r="K15" s="33" t="n">
        <f aca="false">ROUND(J15*(1-((I15-14)/86)),2)</f>
        <v>12.91</v>
      </c>
      <c r="L15" s="34" t="n">
        <f aca="false">ROUND(J15*(1-((I15-15)/85)),2)</f>
        <v>13.06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67"/>
      <c r="F16" s="68"/>
      <c r="G16" s="68"/>
      <c r="H16" s="70"/>
      <c r="I16" s="71"/>
      <c r="J16" s="32"/>
      <c r="K16" s="33"/>
      <c r="L16" s="34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3</v>
      </c>
      <c r="E17" s="67"/>
      <c r="F17" s="68"/>
      <c r="G17" s="68"/>
      <c r="H17" s="70"/>
      <c r="I17" s="71"/>
      <c r="J17" s="32"/>
      <c r="K17" s="33"/>
      <c r="L17" s="34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4</v>
      </c>
      <c r="E18" s="67"/>
      <c r="F18" s="68"/>
      <c r="G18" s="68"/>
      <c r="H18" s="70"/>
      <c r="I18" s="71"/>
      <c r="J18" s="32"/>
      <c r="K18" s="33"/>
      <c r="L18" s="34"/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5</v>
      </c>
      <c r="E19" s="67"/>
      <c r="F19" s="68"/>
      <c r="G19" s="68"/>
      <c r="H19" s="70"/>
      <c r="I19" s="71"/>
      <c r="J19" s="32"/>
      <c r="K19" s="33"/>
      <c r="L19" s="34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6</v>
      </c>
      <c r="E20" s="67"/>
      <c r="F20" s="68"/>
      <c r="G20" s="68"/>
      <c r="H20" s="70"/>
      <c r="I20" s="71"/>
      <c r="J20" s="32"/>
      <c r="K20" s="33"/>
      <c r="L20" s="34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7</v>
      </c>
      <c r="E21" s="67"/>
      <c r="F21" s="68"/>
      <c r="G21" s="68"/>
      <c r="H21" s="70"/>
      <c r="I21" s="71"/>
      <c r="J21" s="32"/>
      <c r="K21" s="33"/>
      <c r="L21" s="34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8</v>
      </c>
      <c r="E22" s="67" t="n">
        <v>88000</v>
      </c>
      <c r="F22" s="68" t="n">
        <v>170</v>
      </c>
      <c r="G22" s="68" t="n">
        <v>6</v>
      </c>
      <c r="H22" s="70" t="n">
        <v>1367</v>
      </c>
      <c r="I22" s="71" t="n">
        <v>33.3</v>
      </c>
      <c r="J22" s="32" t="n">
        <f aca="false">(H22*10/(F22*G22))</f>
        <v>13.4019607843137</v>
      </c>
      <c r="K22" s="33" t="n">
        <f aca="false">ROUND(J22*(1-((I22-14)/86)),2)</f>
        <v>10.39</v>
      </c>
      <c r="L22" s="34" t="n">
        <f aca="false">ROUND(J22*(1-((I22-15)/85)),2)</f>
        <v>10.52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9</v>
      </c>
      <c r="E23" s="67"/>
      <c r="F23" s="68"/>
      <c r="G23" s="68"/>
      <c r="H23" s="70"/>
      <c r="I23" s="71"/>
      <c r="J23" s="32"/>
      <c r="K23" s="33"/>
      <c r="L23" s="34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40</v>
      </c>
      <c r="E24" s="67" t="n">
        <v>85667</v>
      </c>
      <c r="F24" s="68" t="n">
        <v>170</v>
      </c>
      <c r="G24" s="68" t="n">
        <v>6</v>
      </c>
      <c r="H24" s="70" t="n">
        <v>1500</v>
      </c>
      <c r="I24" s="71" t="n">
        <v>31.8</v>
      </c>
      <c r="J24" s="32" t="n">
        <f aca="false">(H24*10/(F24*G24))</f>
        <v>14.7058823529412</v>
      </c>
      <c r="K24" s="33" t="n">
        <f aca="false">ROUND(J24*(1-((I24-14)/86)),2)</f>
        <v>11.66</v>
      </c>
      <c r="L24" s="34" t="n">
        <f aca="false">ROUND(J24*(1-((I24-15)/85)),2)</f>
        <v>11.8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1</v>
      </c>
      <c r="E25" s="67"/>
      <c r="F25" s="68"/>
      <c r="G25" s="68"/>
      <c r="H25" s="70"/>
      <c r="I25" s="71"/>
      <c r="J25" s="32"/>
      <c r="K25" s="33"/>
      <c r="L25" s="34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2</v>
      </c>
      <c r="E26" s="67" t="n">
        <v>85667</v>
      </c>
      <c r="F26" s="68" t="n">
        <v>170</v>
      </c>
      <c r="G26" s="68" t="n">
        <v>6</v>
      </c>
      <c r="H26" s="70" t="n">
        <v>1466</v>
      </c>
      <c r="I26" s="71" t="n">
        <v>34</v>
      </c>
      <c r="J26" s="32" t="n">
        <f aca="false">(H26*10/(F26*G26))</f>
        <v>14.3725490196078</v>
      </c>
      <c r="K26" s="33" t="n">
        <f aca="false">ROUND(J26*(1-((I26-14)/86)),2)</f>
        <v>11.03</v>
      </c>
      <c r="L26" s="34" t="n">
        <f aca="false">ROUND(J26*(1-((I26-15)/85)),2)</f>
        <v>11.16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3</v>
      </c>
      <c r="E27" s="67" t="n">
        <v>88000</v>
      </c>
      <c r="F27" s="68" t="n">
        <v>170</v>
      </c>
      <c r="G27" s="68" t="n">
        <v>6</v>
      </c>
      <c r="H27" s="70" t="n">
        <v>1433</v>
      </c>
      <c r="I27" s="71" t="n">
        <v>33.8</v>
      </c>
      <c r="J27" s="32" t="n">
        <f aca="false">(H27*10/(F27*G27))</f>
        <v>14.0490196078431</v>
      </c>
      <c r="K27" s="33" t="n">
        <f aca="false">ROUND(J27*(1-((I27-14)/86)),2)</f>
        <v>10.81</v>
      </c>
      <c r="L27" s="34" t="n">
        <f aca="false">ROUND(J27*(1-((I27-15)/85)),2)</f>
        <v>10.94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4</v>
      </c>
      <c r="E28" s="72"/>
      <c r="F28" s="68"/>
      <c r="G28" s="68"/>
      <c r="H28" s="70"/>
      <c r="I28" s="71"/>
      <c r="J28" s="32"/>
      <c r="K28" s="33"/>
      <c r="L28" s="34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5</v>
      </c>
      <c r="E29" s="67" t="n">
        <v>83337</v>
      </c>
      <c r="F29" s="68" t="n">
        <v>170</v>
      </c>
      <c r="G29" s="68" t="n">
        <v>6</v>
      </c>
      <c r="H29" s="70" t="n">
        <v>1366</v>
      </c>
      <c r="I29" s="71" t="n">
        <v>34.2</v>
      </c>
      <c r="J29" s="32" t="n">
        <f aca="false">(H29*10/(F29*G29))</f>
        <v>13.3921568627451</v>
      </c>
      <c r="K29" s="33" t="n">
        <f aca="false">ROUND(J29*(1-((I29-14)/86)),2)</f>
        <v>10.25</v>
      </c>
      <c r="L29" s="34" t="n">
        <f aca="false">ROUND(J29*(1-((I29-15)/85)),2)</f>
        <v>10.37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6</v>
      </c>
      <c r="E30" s="67"/>
      <c r="F30" s="68"/>
      <c r="G30" s="68"/>
      <c r="H30" s="70"/>
      <c r="I30" s="71"/>
      <c r="J30" s="32"/>
      <c r="K30" s="33"/>
      <c r="L30" s="34"/>
      <c r="M30" s="11"/>
      <c r="N30" s="44" t="n">
        <f aca="false">M30*10000/3.75</f>
        <v>0</v>
      </c>
      <c r="O30" s="0" t="s">
        <v>47</v>
      </c>
    </row>
    <row r="31" customFormat="false" ht="15" hidden="false" customHeight="false" outlineLevel="0" collapsed="false">
      <c r="C31" s="43" t="n">
        <v>21</v>
      </c>
      <c r="D31" s="26" t="s">
        <v>48</v>
      </c>
      <c r="E31" s="67" t="n">
        <v>85667</v>
      </c>
      <c r="F31" s="68" t="n">
        <v>170</v>
      </c>
      <c r="G31" s="68" t="n">
        <v>6</v>
      </c>
      <c r="H31" s="70" t="n">
        <v>1433</v>
      </c>
      <c r="I31" s="71" t="n">
        <v>31.5</v>
      </c>
      <c r="J31" s="32" t="n">
        <f aca="false">(H31*10/(F31*G31))</f>
        <v>14.0490196078431</v>
      </c>
      <c r="K31" s="33" t="n">
        <f aca="false">ROUND(J31*(1-((I31-14)/86)),2)</f>
        <v>11.19</v>
      </c>
      <c r="L31" s="34" t="n">
        <f aca="false">ROUND(J31*(1-((I31-15)/85)),2)</f>
        <v>11.32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9</v>
      </c>
      <c r="E32" s="67"/>
      <c r="F32" s="68"/>
      <c r="G32" s="68"/>
      <c r="H32" s="70"/>
      <c r="I32" s="71"/>
      <c r="J32" s="32"/>
      <c r="K32" s="33"/>
      <c r="L32" s="34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50</v>
      </c>
      <c r="E33" s="67"/>
      <c r="F33" s="68"/>
      <c r="G33" s="68"/>
      <c r="H33" s="70"/>
      <c r="I33" s="71"/>
      <c r="J33" s="32"/>
      <c r="K33" s="33"/>
      <c r="L33" s="34"/>
    </row>
    <row r="34" customFormat="false" ht="15" hidden="false" customHeight="false" outlineLevel="0" collapsed="false">
      <c r="C34" s="46" t="n">
        <v>24</v>
      </c>
      <c r="D34" s="26" t="s">
        <v>51</v>
      </c>
      <c r="E34" s="73" t="n">
        <v>80000</v>
      </c>
      <c r="F34" s="68" t="n">
        <v>170</v>
      </c>
      <c r="G34" s="68" t="n">
        <v>6</v>
      </c>
      <c r="H34" s="70" t="n">
        <v>1283</v>
      </c>
      <c r="I34" s="71" t="n">
        <v>30.8</v>
      </c>
      <c r="J34" s="32" t="n">
        <f aca="false">(H34*10/(F34*G34))</f>
        <v>12.578431372549</v>
      </c>
      <c r="K34" s="33" t="n">
        <f aca="false">ROUND(J34*(1-((I34-14)/86)),2)</f>
        <v>10.12</v>
      </c>
      <c r="L34" s="34" t="n">
        <f aca="false">ROUND(J34*(1-((I34-15)/85)),2)</f>
        <v>10.24</v>
      </c>
    </row>
    <row r="35" customFormat="false" ht="15" hidden="false" customHeight="false" outlineLevel="0" collapsed="false">
      <c r="C35" s="46" t="n">
        <v>25</v>
      </c>
      <c r="D35" s="26" t="s">
        <v>52</v>
      </c>
      <c r="E35" s="73"/>
      <c r="F35" s="68"/>
      <c r="G35" s="68"/>
      <c r="H35" s="70"/>
      <c r="I35" s="71"/>
      <c r="J35" s="32"/>
      <c r="K35" s="33"/>
      <c r="L35" s="34"/>
    </row>
    <row r="36" customFormat="false" ht="15" hidden="false" customHeight="false" outlineLevel="0" collapsed="false">
      <c r="C36" s="46" t="n">
        <v>26</v>
      </c>
      <c r="D36" s="26" t="s">
        <v>53</v>
      </c>
      <c r="E36" s="73" t="n">
        <v>83337</v>
      </c>
      <c r="F36" s="68" t="n">
        <v>170</v>
      </c>
      <c r="G36" s="68" t="n">
        <v>6</v>
      </c>
      <c r="H36" s="70" t="n">
        <v>1400</v>
      </c>
      <c r="I36" s="71" t="n">
        <v>31.1</v>
      </c>
      <c r="J36" s="32" t="n">
        <f aca="false">(H36*10/(F36*G36))</f>
        <v>13.7254901960784</v>
      </c>
      <c r="K36" s="33" t="n">
        <f aca="false">ROUND(J36*(1-((I36-14)/86)),2)</f>
        <v>11</v>
      </c>
      <c r="L36" s="34" t="n">
        <f aca="false">ROUND(J36*(1-((I36-15)/85)),2)</f>
        <v>11.13</v>
      </c>
    </row>
    <row r="37" customFormat="false" ht="15" hidden="false" customHeight="false" outlineLevel="0" collapsed="false">
      <c r="C37" s="46" t="n">
        <v>27</v>
      </c>
      <c r="D37" s="26" t="s">
        <v>54</v>
      </c>
      <c r="E37" s="67" t="n">
        <v>88000</v>
      </c>
      <c r="F37" s="68" t="n">
        <v>170</v>
      </c>
      <c r="G37" s="68" t="n">
        <v>6</v>
      </c>
      <c r="H37" s="70" t="n">
        <v>1300</v>
      </c>
      <c r="I37" s="71" t="n">
        <v>30</v>
      </c>
      <c r="J37" s="32" t="n">
        <f aca="false">(H37*10/(F37*G37))</f>
        <v>12.7450980392157</v>
      </c>
      <c r="K37" s="33" t="n">
        <f aca="false">ROUND(J37*(1-((I37-14)/86)),2)</f>
        <v>10.37</v>
      </c>
      <c r="L37" s="34" t="n">
        <f aca="false">ROUND(J37*(1-((I37-15)/85)),2)</f>
        <v>10.5</v>
      </c>
    </row>
    <row r="38" customFormat="false" ht="15" hidden="false" customHeight="false" outlineLevel="0" collapsed="false">
      <c r="C38" s="46" t="n">
        <v>28</v>
      </c>
      <c r="D38" s="26" t="s">
        <v>55</v>
      </c>
      <c r="E38" s="67" t="n">
        <v>85667</v>
      </c>
      <c r="F38" s="68" t="n">
        <v>170</v>
      </c>
      <c r="G38" s="68" t="n">
        <v>6</v>
      </c>
      <c r="H38" s="70" t="n">
        <v>1317</v>
      </c>
      <c r="I38" s="71" t="n">
        <v>30.1</v>
      </c>
      <c r="J38" s="32" t="n">
        <f aca="false">(H38*10/(F38*G38))</f>
        <v>12.9117647058824</v>
      </c>
      <c r="K38" s="33" t="n">
        <f aca="false">ROUND(J38*(1-((I38-14)/86)),2)</f>
        <v>10.49</v>
      </c>
      <c r="L38" s="34" t="n">
        <f aca="false">ROUND(J38*(1-((I38-15)/85)),2)</f>
        <v>10.62</v>
      </c>
    </row>
    <row r="39" customFormat="false" ht="15" hidden="false" customHeight="false" outlineLevel="0" collapsed="false">
      <c r="C39" s="46" t="n">
        <v>29</v>
      </c>
      <c r="D39" s="52" t="s">
        <v>56</v>
      </c>
      <c r="E39" s="48"/>
      <c r="F39" s="49"/>
      <c r="G39" s="49"/>
      <c r="H39" s="50"/>
      <c r="I39" s="51"/>
      <c r="J39" s="32"/>
      <c r="K39" s="33"/>
      <c r="L39" s="34"/>
    </row>
    <row r="40" customFormat="false" ht="15" hidden="false" customHeight="false" outlineLevel="0" collapsed="false">
      <c r="C40" s="46" t="n">
        <v>30</v>
      </c>
      <c r="D40" s="53" t="s">
        <v>57</v>
      </c>
      <c r="E40" s="54"/>
      <c r="F40" s="54"/>
      <c r="G40" s="55"/>
      <c r="H40" s="55"/>
      <c r="I40" s="56"/>
      <c r="J40" s="32"/>
      <c r="K40" s="33"/>
      <c r="L40" s="34"/>
    </row>
    <row r="41" customFormat="false" ht="15.75" hidden="false" customHeight="false" outlineLevel="0" collapsed="false">
      <c r="C41" s="57" t="n">
        <v>31</v>
      </c>
      <c r="D41" s="58" t="s">
        <v>58</v>
      </c>
      <c r="E41" s="59"/>
      <c r="F41" s="59"/>
      <c r="G41" s="59"/>
      <c r="H41" s="59"/>
      <c r="I41" s="59"/>
      <c r="J41" s="32"/>
      <c r="K41" s="33"/>
      <c r="L41" s="34"/>
    </row>
    <row r="42" customFormat="false" ht="12.75" hidden="false" customHeight="false" outlineLevel="0" collapsed="false">
      <c r="G42" s="60" t="s">
        <v>59</v>
      </c>
      <c r="H42" s="60"/>
      <c r="I42" s="61" t="n">
        <f aca="false">AVERAGE(I13:I41)</f>
        <v>32.1090909090909</v>
      </c>
      <c r="J42" s="61" t="n">
        <f aca="false">AVERAGE(J13:J41)</f>
        <v>13.8547237076649</v>
      </c>
      <c r="K42" s="61" t="n">
        <f aca="false">AVERAGE(K13:K41)</f>
        <v>10.9290909090909</v>
      </c>
      <c r="L42" s="61" t="n">
        <f aca="false">AVERAGE(L13:L41)</f>
        <v>11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110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111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9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5" t="n">
        <v>2</v>
      </c>
      <c r="D12" s="26" t="s">
        <v>27</v>
      </c>
      <c r="E12" s="38"/>
      <c r="F12" s="29"/>
      <c r="G12" s="29"/>
      <c r="H12" s="39"/>
      <c r="I12" s="40"/>
      <c r="J12" s="32"/>
      <c r="K12" s="33"/>
      <c r="L12" s="34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8"/>
      <c r="F13" s="29"/>
      <c r="G13" s="29"/>
      <c r="H13" s="39"/>
      <c r="I13" s="40"/>
      <c r="J13" s="32"/>
      <c r="K13" s="33"/>
      <c r="L13" s="34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38"/>
      <c r="F14" s="29"/>
      <c r="G14" s="29"/>
      <c r="H14" s="39"/>
      <c r="I14" s="40"/>
      <c r="J14" s="32"/>
      <c r="K14" s="33"/>
      <c r="L14" s="34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67" t="n">
        <v>83337</v>
      </c>
      <c r="F15" s="68" t="n">
        <v>220</v>
      </c>
      <c r="G15" s="68" t="n">
        <v>6</v>
      </c>
      <c r="H15" s="70" t="n">
        <v>1560</v>
      </c>
      <c r="I15" s="71" t="n">
        <v>24.2</v>
      </c>
      <c r="J15" s="32" t="n">
        <f aca="false">(H15*10/(F15*G15))</f>
        <v>11.8181818181818</v>
      </c>
      <c r="K15" s="33" t="n">
        <f aca="false">ROUND(J15*(1-((I15-14)/86)),2)</f>
        <v>10.42</v>
      </c>
      <c r="L15" s="34" t="n">
        <f aca="false">ROUND(J15*(1-((I15-15)/85)),2)</f>
        <v>10.54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67"/>
      <c r="F16" s="68"/>
      <c r="G16" s="68"/>
      <c r="H16" s="70"/>
      <c r="I16" s="71"/>
      <c r="J16" s="32"/>
      <c r="K16" s="33"/>
      <c r="L16" s="34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3</v>
      </c>
      <c r="E17" s="67"/>
      <c r="F17" s="68"/>
      <c r="G17" s="68"/>
      <c r="H17" s="70"/>
      <c r="I17" s="71"/>
      <c r="J17" s="32"/>
      <c r="K17" s="33"/>
      <c r="L17" s="34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4</v>
      </c>
      <c r="E18" s="67"/>
      <c r="F18" s="68"/>
      <c r="G18" s="68"/>
      <c r="H18" s="70"/>
      <c r="I18" s="71"/>
      <c r="J18" s="32"/>
      <c r="K18" s="33"/>
      <c r="L18" s="34"/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5</v>
      </c>
      <c r="E19" s="67"/>
      <c r="F19" s="68"/>
      <c r="G19" s="68"/>
      <c r="H19" s="70"/>
      <c r="I19" s="71"/>
      <c r="J19" s="32"/>
      <c r="K19" s="33"/>
      <c r="L19" s="34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6</v>
      </c>
      <c r="E20" s="67"/>
      <c r="F20" s="68"/>
      <c r="G20" s="68"/>
      <c r="H20" s="70"/>
      <c r="I20" s="71"/>
      <c r="J20" s="32"/>
      <c r="K20" s="33"/>
      <c r="L20" s="34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7</v>
      </c>
      <c r="E21" s="67"/>
      <c r="F21" s="68"/>
      <c r="G21" s="68"/>
      <c r="H21" s="70"/>
      <c r="I21" s="71"/>
      <c r="J21" s="32"/>
      <c r="K21" s="33"/>
      <c r="L21" s="34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8</v>
      </c>
      <c r="E22" s="67" t="n">
        <v>77333</v>
      </c>
      <c r="F22" s="68" t="n">
        <v>220</v>
      </c>
      <c r="G22" s="68" t="n">
        <v>6</v>
      </c>
      <c r="H22" s="70" t="n">
        <v>1583</v>
      </c>
      <c r="I22" s="71" t="n">
        <v>26.9</v>
      </c>
      <c r="J22" s="32" t="n">
        <f aca="false">(H22*10/(F22*G22))</f>
        <v>11.9924242424242</v>
      </c>
      <c r="K22" s="33" t="n">
        <f aca="false">ROUND(J22*(1-((I22-14)/86)),2)</f>
        <v>10.19</v>
      </c>
      <c r="L22" s="34" t="n">
        <f aca="false">ROUND(J22*(1-((I22-15)/85)),2)</f>
        <v>10.31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9</v>
      </c>
      <c r="E23" s="67"/>
      <c r="F23" s="68"/>
      <c r="G23" s="68"/>
      <c r="H23" s="70"/>
      <c r="I23" s="71"/>
      <c r="J23" s="32"/>
      <c r="K23" s="33"/>
      <c r="L23" s="34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40</v>
      </c>
      <c r="E24" s="67" t="n">
        <v>74667</v>
      </c>
      <c r="F24" s="68" t="n">
        <v>220</v>
      </c>
      <c r="G24" s="68" t="n">
        <v>6</v>
      </c>
      <c r="H24" s="70" t="n">
        <v>1450</v>
      </c>
      <c r="I24" s="71" t="n">
        <v>25.9</v>
      </c>
      <c r="J24" s="32" t="n">
        <f aca="false">(H24*10/(F24*G24))</f>
        <v>10.9848484848485</v>
      </c>
      <c r="K24" s="33" t="n">
        <f aca="false">ROUND(J24*(1-((I24-14)/86)),2)</f>
        <v>9.46</v>
      </c>
      <c r="L24" s="34" t="n">
        <f aca="false">ROUND(J24*(1-((I24-15)/85)),2)</f>
        <v>9.58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1</v>
      </c>
      <c r="E25" s="67"/>
      <c r="F25" s="68"/>
      <c r="G25" s="68"/>
      <c r="H25" s="70"/>
      <c r="I25" s="71"/>
      <c r="J25" s="32"/>
      <c r="K25" s="33"/>
      <c r="L25" s="34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2</v>
      </c>
      <c r="E26" s="67" t="n">
        <v>83337</v>
      </c>
      <c r="F26" s="68" t="n">
        <v>220</v>
      </c>
      <c r="G26" s="68" t="n">
        <v>6</v>
      </c>
      <c r="H26" s="70" t="n">
        <v>1561</v>
      </c>
      <c r="I26" s="71" t="n">
        <v>25</v>
      </c>
      <c r="J26" s="32" t="n">
        <f aca="false">(H26*10/(F26*G26))</f>
        <v>11.8257575757576</v>
      </c>
      <c r="K26" s="33" t="n">
        <f aca="false">ROUND(J26*(1-((I26-14)/86)),2)</f>
        <v>10.31</v>
      </c>
      <c r="L26" s="34" t="n">
        <f aca="false">ROUND(J26*(1-((I26-15)/85)),2)</f>
        <v>10.43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3</v>
      </c>
      <c r="E27" s="67" t="n">
        <v>85667</v>
      </c>
      <c r="F27" s="68" t="n">
        <v>220</v>
      </c>
      <c r="G27" s="68" t="n">
        <v>6</v>
      </c>
      <c r="H27" s="70" t="n">
        <v>1570</v>
      </c>
      <c r="I27" s="71" t="n">
        <v>25</v>
      </c>
      <c r="J27" s="32" t="n">
        <f aca="false">(H27*10/(F27*G27))</f>
        <v>11.8939393939394</v>
      </c>
      <c r="K27" s="33" t="n">
        <f aca="false">ROUND(J27*(1-((I27-14)/86)),2)</f>
        <v>10.37</v>
      </c>
      <c r="L27" s="34" t="n">
        <f aca="false">ROUND(J27*(1-((I27-15)/85)),2)</f>
        <v>10.49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4</v>
      </c>
      <c r="E28" s="72"/>
      <c r="F28" s="68"/>
      <c r="G28" s="68"/>
      <c r="H28" s="70"/>
      <c r="I28" s="71"/>
      <c r="J28" s="32"/>
      <c r="K28" s="33"/>
      <c r="L28" s="34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5</v>
      </c>
      <c r="E29" s="67" t="n">
        <v>74667</v>
      </c>
      <c r="F29" s="68" t="n">
        <v>220</v>
      </c>
      <c r="G29" s="68" t="n">
        <v>6</v>
      </c>
      <c r="H29" s="70" t="n">
        <v>1496</v>
      </c>
      <c r="I29" s="71" t="n">
        <v>24</v>
      </c>
      <c r="J29" s="32" t="n">
        <f aca="false">(H29*10/(F29*G29))</f>
        <v>11.3333333333333</v>
      </c>
      <c r="K29" s="33" t="n">
        <f aca="false">ROUND(J29*(1-((I29-14)/86)),2)</f>
        <v>10.02</v>
      </c>
      <c r="L29" s="34" t="n">
        <f aca="false">ROUND(J29*(1-((I29-15)/85)),2)</f>
        <v>10.13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6</v>
      </c>
      <c r="E30" s="67"/>
      <c r="F30" s="68"/>
      <c r="G30" s="68"/>
      <c r="H30" s="70"/>
      <c r="I30" s="71"/>
      <c r="J30" s="32"/>
      <c r="K30" s="33"/>
      <c r="L30" s="34"/>
      <c r="M30" s="11"/>
      <c r="N30" s="44" t="n">
        <f aca="false">M30*10000/3.75</f>
        <v>0</v>
      </c>
      <c r="O30" s="0" t="s">
        <v>47</v>
      </c>
    </row>
    <row r="31" customFormat="false" ht="15" hidden="false" customHeight="false" outlineLevel="0" collapsed="false">
      <c r="C31" s="43" t="n">
        <v>21</v>
      </c>
      <c r="D31" s="26" t="s">
        <v>48</v>
      </c>
      <c r="E31" s="67" t="n">
        <v>80000</v>
      </c>
      <c r="F31" s="68" t="n">
        <v>220</v>
      </c>
      <c r="G31" s="68" t="n">
        <v>6</v>
      </c>
      <c r="H31" s="70" t="n">
        <v>1540</v>
      </c>
      <c r="I31" s="71" t="n">
        <v>23.5</v>
      </c>
      <c r="J31" s="32" t="n">
        <f aca="false">(H31*10/(F31*G31))</f>
        <v>11.6666666666667</v>
      </c>
      <c r="K31" s="33" t="n">
        <f aca="false">ROUND(J31*(1-((I31-14)/86)),2)</f>
        <v>10.38</v>
      </c>
      <c r="L31" s="34" t="n">
        <f aca="false">ROUND(J31*(1-((I31-15)/85)),2)</f>
        <v>10.5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9</v>
      </c>
      <c r="E32" s="67"/>
      <c r="F32" s="68"/>
      <c r="G32" s="68"/>
      <c r="H32" s="70"/>
      <c r="I32" s="71"/>
      <c r="J32" s="32"/>
      <c r="K32" s="33"/>
      <c r="L32" s="34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50</v>
      </c>
      <c r="E33" s="67"/>
      <c r="F33" s="68"/>
      <c r="G33" s="68"/>
      <c r="H33" s="70"/>
      <c r="I33" s="71"/>
      <c r="J33" s="32"/>
      <c r="K33" s="33"/>
      <c r="L33" s="34"/>
    </row>
    <row r="34" customFormat="false" ht="15" hidden="false" customHeight="false" outlineLevel="0" collapsed="false">
      <c r="C34" s="46" t="n">
        <v>24</v>
      </c>
      <c r="D34" s="26" t="s">
        <v>51</v>
      </c>
      <c r="E34" s="73" t="n">
        <v>85667</v>
      </c>
      <c r="F34" s="68" t="n">
        <v>220</v>
      </c>
      <c r="G34" s="68" t="n">
        <v>6</v>
      </c>
      <c r="H34" s="70" t="n">
        <v>1562</v>
      </c>
      <c r="I34" s="71" t="n">
        <v>23</v>
      </c>
      <c r="J34" s="32" t="n">
        <f aca="false">(H34*10/(F34*G34))</f>
        <v>11.8333333333333</v>
      </c>
      <c r="K34" s="33" t="n">
        <f aca="false">ROUND(J34*(1-((I34-14)/86)),2)</f>
        <v>10.59</v>
      </c>
      <c r="L34" s="34" t="n">
        <f aca="false">ROUND(J34*(1-((I34-15)/85)),2)</f>
        <v>10.72</v>
      </c>
    </row>
    <row r="35" customFormat="false" ht="15" hidden="false" customHeight="false" outlineLevel="0" collapsed="false">
      <c r="C35" s="46" t="n">
        <v>25</v>
      </c>
      <c r="D35" s="26" t="s">
        <v>52</v>
      </c>
      <c r="E35" s="73"/>
      <c r="F35" s="68"/>
      <c r="G35" s="68"/>
      <c r="H35" s="70"/>
      <c r="I35" s="71"/>
      <c r="J35" s="32"/>
      <c r="K35" s="33"/>
      <c r="L35" s="34"/>
    </row>
    <row r="36" customFormat="false" ht="15" hidden="false" customHeight="false" outlineLevel="0" collapsed="false">
      <c r="C36" s="46" t="n">
        <v>26</v>
      </c>
      <c r="D36" s="26" t="s">
        <v>53</v>
      </c>
      <c r="E36" s="73" t="n">
        <v>77333</v>
      </c>
      <c r="F36" s="68" t="n">
        <v>220</v>
      </c>
      <c r="G36" s="68" t="n">
        <v>6</v>
      </c>
      <c r="H36" s="70" t="n">
        <v>1480</v>
      </c>
      <c r="I36" s="71" t="n">
        <v>24.4</v>
      </c>
      <c r="J36" s="32" t="n">
        <f aca="false">(H36*10/(F36*G36))</f>
        <v>11.2121212121212</v>
      </c>
      <c r="K36" s="33" t="n">
        <f aca="false">ROUND(J36*(1-((I36-14)/86)),2)</f>
        <v>9.86</v>
      </c>
      <c r="L36" s="34" t="n">
        <f aca="false">ROUND(J36*(1-((I36-15)/85)),2)</f>
        <v>9.97</v>
      </c>
    </row>
    <row r="37" customFormat="false" ht="15" hidden="false" customHeight="false" outlineLevel="0" collapsed="false">
      <c r="C37" s="46" t="n">
        <v>27</v>
      </c>
      <c r="D37" s="26" t="s">
        <v>54</v>
      </c>
      <c r="E37" s="73" t="n">
        <v>85667</v>
      </c>
      <c r="F37" s="68" t="n">
        <v>220</v>
      </c>
      <c r="G37" s="68" t="n">
        <v>6</v>
      </c>
      <c r="H37" s="70" t="n">
        <v>1477</v>
      </c>
      <c r="I37" s="71" t="n">
        <v>23.1</v>
      </c>
      <c r="J37" s="32" t="n">
        <f aca="false">(H37*10/(F37*G37))</f>
        <v>11.1893939393939</v>
      </c>
      <c r="K37" s="33" t="n">
        <f aca="false">ROUND(J37*(1-((I37-14)/86)),2)</f>
        <v>10.01</v>
      </c>
      <c r="L37" s="34" t="n">
        <f aca="false">ROUND(J37*(1-((I37-15)/85)),2)</f>
        <v>10.12</v>
      </c>
    </row>
    <row r="38" customFormat="false" ht="15" hidden="false" customHeight="false" outlineLevel="0" collapsed="false">
      <c r="C38" s="46" t="n">
        <v>28</v>
      </c>
      <c r="D38" s="26" t="s">
        <v>55</v>
      </c>
      <c r="E38" s="73" t="n">
        <v>80000</v>
      </c>
      <c r="F38" s="68" t="n">
        <v>220</v>
      </c>
      <c r="G38" s="68" t="n">
        <v>6</v>
      </c>
      <c r="H38" s="70" t="n">
        <v>1573</v>
      </c>
      <c r="I38" s="71" t="n">
        <v>24.3</v>
      </c>
      <c r="J38" s="32" t="n">
        <f aca="false">(H38*10/(F38*G38))</f>
        <v>11.9166666666667</v>
      </c>
      <c r="K38" s="33" t="n">
        <f aca="false">ROUND(J38*(1-((I38-14)/86)),2)</f>
        <v>10.49</v>
      </c>
      <c r="L38" s="34" t="n">
        <f aca="false">ROUND(J38*(1-((I38-15)/85)),2)</f>
        <v>10.61</v>
      </c>
    </row>
    <row r="39" customFormat="false" ht="15" hidden="false" customHeight="false" outlineLevel="0" collapsed="false">
      <c r="C39" s="46" t="n">
        <v>29</v>
      </c>
      <c r="D39" s="52" t="s">
        <v>56</v>
      </c>
      <c r="E39" s="48"/>
      <c r="F39" s="49"/>
      <c r="G39" s="49"/>
      <c r="H39" s="50"/>
      <c r="I39" s="51"/>
      <c r="J39" s="32"/>
      <c r="K39" s="33"/>
      <c r="L39" s="34"/>
    </row>
    <row r="40" customFormat="false" ht="15" hidden="false" customHeight="false" outlineLevel="0" collapsed="false">
      <c r="C40" s="46" t="n">
        <v>30</v>
      </c>
      <c r="D40" s="53" t="s">
        <v>57</v>
      </c>
      <c r="E40" s="54"/>
      <c r="F40" s="54"/>
      <c r="G40" s="55"/>
      <c r="H40" s="55"/>
      <c r="I40" s="56"/>
      <c r="J40" s="32"/>
      <c r="K40" s="33"/>
      <c r="L40" s="34"/>
    </row>
    <row r="41" customFormat="false" ht="15.75" hidden="false" customHeight="false" outlineLevel="0" collapsed="false">
      <c r="C41" s="57" t="n">
        <v>31</v>
      </c>
      <c r="D41" s="58" t="s">
        <v>58</v>
      </c>
      <c r="E41" s="59"/>
      <c r="F41" s="59"/>
      <c r="G41" s="59"/>
      <c r="H41" s="59"/>
      <c r="I41" s="59"/>
      <c r="J41" s="32"/>
      <c r="K41" s="33"/>
      <c r="L41" s="34"/>
    </row>
    <row r="42" customFormat="false" ht="12.75" hidden="false" customHeight="false" outlineLevel="0" collapsed="false">
      <c r="G42" s="60" t="s">
        <v>59</v>
      </c>
      <c r="H42" s="60"/>
      <c r="I42" s="61" t="n">
        <f aca="false">AVERAGE(I13:I41)</f>
        <v>24.4818181818182</v>
      </c>
      <c r="J42" s="61" t="n">
        <f aca="false">AVERAGE(J13:J41)</f>
        <v>11.6060606060606</v>
      </c>
      <c r="K42" s="61" t="n">
        <f aca="false">AVERAGE(K13:K41)</f>
        <v>10.1909090909091</v>
      </c>
      <c r="L42" s="61" t="n">
        <f aca="false">AVERAGE(L13:L41)</f>
        <v>10.3090909090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112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113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9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5" t="n">
        <v>2</v>
      </c>
      <c r="D12" s="26" t="s">
        <v>27</v>
      </c>
      <c r="E12" s="38"/>
      <c r="F12" s="29"/>
      <c r="G12" s="29"/>
      <c r="H12" s="39"/>
      <c r="I12" s="40"/>
      <c r="J12" s="32"/>
      <c r="K12" s="33"/>
      <c r="L12" s="34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8"/>
      <c r="F13" s="29"/>
      <c r="G13" s="29"/>
      <c r="H13" s="39"/>
      <c r="I13" s="40"/>
      <c r="J13" s="32"/>
      <c r="K13" s="33"/>
      <c r="L13" s="34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38"/>
      <c r="F14" s="29"/>
      <c r="G14" s="29"/>
      <c r="H14" s="39"/>
      <c r="I14" s="40"/>
      <c r="J14" s="32"/>
      <c r="K14" s="33"/>
      <c r="L14" s="34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67" t="n">
        <v>85667</v>
      </c>
      <c r="F15" s="68" t="n">
        <v>650</v>
      </c>
      <c r="G15" s="68" t="n">
        <v>3</v>
      </c>
      <c r="H15" s="70" t="n">
        <v>2310</v>
      </c>
      <c r="I15" s="71" t="n">
        <v>29</v>
      </c>
      <c r="J15" s="32" t="n">
        <f aca="false">(H15*10/(F15*G15))</f>
        <v>11.8461538461538</v>
      </c>
      <c r="K15" s="33" t="n">
        <f aca="false">ROUND(J15*(1-((I15-14)/86)),2)</f>
        <v>9.78</v>
      </c>
      <c r="L15" s="34" t="n">
        <f aca="false">ROUND(J15*(1-((I15-15)/85)),2)</f>
        <v>9.9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67"/>
      <c r="F16" s="68"/>
      <c r="G16" s="68"/>
      <c r="H16" s="70"/>
      <c r="I16" s="71"/>
      <c r="J16" s="32"/>
      <c r="K16" s="33"/>
      <c r="L16" s="34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3</v>
      </c>
      <c r="E17" s="67"/>
      <c r="F17" s="68"/>
      <c r="G17" s="68"/>
      <c r="H17" s="70"/>
      <c r="I17" s="71"/>
      <c r="J17" s="32"/>
      <c r="K17" s="33"/>
      <c r="L17" s="34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4</v>
      </c>
      <c r="E18" s="67"/>
      <c r="F18" s="68"/>
      <c r="G18" s="68"/>
      <c r="H18" s="70"/>
      <c r="I18" s="71"/>
      <c r="J18" s="32"/>
      <c r="K18" s="33"/>
      <c r="L18" s="34"/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5</v>
      </c>
      <c r="E19" s="67"/>
      <c r="F19" s="68"/>
      <c r="G19" s="68"/>
      <c r="H19" s="70"/>
      <c r="I19" s="71"/>
      <c r="J19" s="32"/>
      <c r="K19" s="33"/>
      <c r="L19" s="34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6</v>
      </c>
      <c r="E20" s="67"/>
      <c r="F20" s="68"/>
      <c r="G20" s="68"/>
      <c r="H20" s="70"/>
      <c r="I20" s="71"/>
      <c r="J20" s="32"/>
      <c r="K20" s="33"/>
      <c r="L20" s="34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7</v>
      </c>
      <c r="E21" s="67"/>
      <c r="F21" s="68"/>
      <c r="G21" s="68"/>
      <c r="H21" s="70"/>
      <c r="I21" s="71"/>
      <c r="J21" s="32"/>
      <c r="K21" s="33"/>
      <c r="L21" s="34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8</v>
      </c>
      <c r="E22" s="67" t="n">
        <v>83337</v>
      </c>
      <c r="F22" s="68" t="n">
        <v>650</v>
      </c>
      <c r="G22" s="68" t="n">
        <v>3</v>
      </c>
      <c r="H22" s="70" t="n">
        <v>2210</v>
      </c>
      <c r="I22" s="71" t="n">
        <v>30.2</v>
      </c>
      <c r="J22" s="32" t="n">
        <f aca="false">(H22*10/(F22*G22))</f>
        <v>11.3333333333333</v>
      </c>
      <c r="K22" s="33" t="n">
        <f aca="false">ROUND(J22*(1-((I22-14)/86)),2)</f>
        <v>9.2</v>
      </c>
      <c r="L22" s="34" t="n">
        <f aca="false">ROUND(J22*(1-((I22-15)/85)),2)</f>
        <v>9.31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9</v>
      </c>
      <c r="E23" s="67"/>
      <c r="F23" s="68"/>
      <c r="G23" s="68"/>
      <c r="H23" s="70"/>
      <c r="I23" s="71"/>
      <c r="J23" s="32"/>
      <c r="K23" s="33"/>
      <c r="L23" s="34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40</v>
      </c>
      <c r="E24" s="67" t="n">
        <v>88000</v>
      </c>
      <c r="F24" s="68" t="n">
        <v>650</v>
      </c>
      <c r="G24" s="68" t="n">
        <v>3</v>
      </c>
      <c r="H24" s="70" t="n">
        <v>2420</v>
      </c>
      <c r="I24" s="71" t="n">
        <v>31.2</v>
      </c>
      <c r="J24" s="32" t="n">
        <f aca="false">(H24*10/(F24*G24))</f>
        <v>12.4102564102564</v>
      </c>
      <c r="K24" s="33" t="n">
        <f aca="false">ROUND(J24*(1-((I24-14)/86)),2)</f>
        <v>9.93</v>
      </c>
      <c r="L24" s="34" t="n">
        <f aca="false">ROUND(J24*(1-((I24-15)/85)),2)</f>
        <v>10.05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1</v>
      </c>
      <c r="E25" s="67"/>
      <c r="F25" s="68"/>
      <c r="G25" s="68"/>
      <c r="H25" s="70"/>
      <c r="I25" s="71"/>
      <c r="J25" s="32"/>
      <c r="K25" s="33"/>
      <c r="L25" s="34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2</v>
      </c>
      <c r="E26" s="67" t="n">
        <v>88000</v>
      </c>
      <c r="F26" s="68" t="n">
        <v>650</v>
      </c>
      <c r="G26" s="68" t="n">
        <v>3</v>
      </c>
      <c r="H26" s="70" t="n">
        <v>2580</v>
      </c>
      <c r="I26" s="71" t="n">
        <v>31.5</v>
      </c>
      <c r="J26" s="32" t="n">
        <f aca="false">(H26*10/(F26*G26))</f>
        <v>13.2307692307692</v>
      </c>
      <c r="K26" s="33" t="n">
        <f aca="false">ROUND(J26*(1-((I26-14)/86)),2)</f>
        <v>10.54</v>
      </c>
      <c r="L26" s="34" t="n">
        <f aca="false">ROUND(J26*(1-((I26-15)/85)),2)</f>
        <v>10.66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3</v>
      </c>
      <c r="E27" s="67" t="n">
        <v>83337</v>
      </c>
      <c r="F27" s="68" t="n">
        <v>650</v>
      </c>
      <c r="G27" s="68" t="n">
        <v>3</v>
      </c>
      <c r="H27" s="70" t="n">
        <v>2250</v>
      </c>
      <c r="I27" s="71" t="n">
        <v>30.7</v>
      </c>
      <c r="J27" s="32" t="n">
        <f aca="false">(H27*10/(F27*G27))</f>
        <v>11.5384615384615</v>
      </c>
      <c r="K27" s="33" t="n">
        <f aca="false">ROUND(J27*(1-((I27-14)/86)),2)</f>
        <v>9.3</v>
      </c>
      <c r="L27" s="34" t="n">
        <f aca="false">ROUND(J27*(1-((I27-15)/85)),2)</f>
        <v>9.41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4</v>
      </c>
      <c r="E28" s="72"/>
      <c r="F28" s="68"/>
      <c r="G28" s="68"/>
      <c r="H28" s="70"/>
      <c r="I28" s="71"/>
      <c r="J28" s="32"/>
      <c r="K28" s="33"/>
      <c r="L28" s="34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5</v>
      </c>
      <c r="E29" s="67" t="n">
        <v>83337</v>
      </c>
      <c r="F29" s="68" t="n">
        <v>650</v>
      </c>
      <c r="G29" s="68" t="n">
        <v>3</v>
      </c>
      <c r="H29" s="70" t="n">
        <v>2190</v>
      </c>
      <c r="I29" s="71" t="n">
        <v>31.6</v>
      </c>
      <c r="J29" s="32" t="n">
        <f aca="false">(H29*10/(F29*G29))</f>
        <v>11.2307692307692</v>
      </c>
      <c r="K29" s="33" t="n">
        <f aca="false">ROUND(J29*(1-((I29-14)/86)),2)</f>
        <v>8.93</v>
      </c>
      <c r="L29" s="34" t="n">
        <f aca="false">ROUND(J29*(1-((I29-15)/85)),2)</f>
        <v>9.04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6</v>
      </c>
      <c r="E30" s="67"/>
      <c r="F30" s="68"/>
      <c r="G30" s="68"/>
      <c r="H30" s="70"/>
      <c r="I30" s="71"/>
      <c r="J30" s="32"/>
      <c r="K30" s="33"/>
      <c r="L30" s="34"/>
      <c r="M30" s="11"/>
      <c r="N30" s="44" t="n">
        <f aca="false">M30*10000/3.75</f>
        <v>0</v>
      </c>
      <c r="O30" s="0" t="s">
        <v>47</v>
      </c>
    </row>
    <row r="31" customFormat="false" ht="15" hidden="false" customHeight="false" outlineLevel="0" collapsed="false">
      <c r="C31" s="43" t="n">
        <v>21</v>
      </c>
      <c r="D31" s="26" t="s">
        <v>48</v>
      </c>
      <c r="E31" s="67" t="n">
        <v>80000</v>
      </c>
      <c r="F31" s="68" t="n">
        <v>650</v>
      </c>
      <c r="G31" s="68" t="n">
        <v>3</v>
      </c>
      <c r="H31" s="70" t="n">
        <v>2150</v>
      </c>
      <c r="I31" s="71" t="n">
        <v>33.1</v>
      </c>
      <c r="J31" s="32" t="n">
        <f aca="false">(H31*10/(F31*G31))</f>
        <v>11.025641025641</v>
      </c>
      <c r="K31" s="33" t="n">
        <f aca="false">ROUND(J31*(1-((I31-14)/86)),2)</f>
        <v>8.58</v>
      </c>
      <c r="L31" s="34" t="n">
        <f aca="false">ROUND(J31*(1-((I31-15)/85)),2)</f>
        <v>8.68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9</v>
      </c>
      <c r="E32" s="67"/>
      <c r="F32" s="68"/>
      <c r="G32" s="68"/>
      <c r="H32" s="70"/>
      <c r="I32" s="71"/>
      <c r="J32" s="32"/>
      <c r="K32" s="33"/>
      <c r="L32" s="34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50</v>
      </c>
      <c r="E33" s="67"/>
      <c r="F33" s="68"/>
      <c r="G33" s="68"/>
      <c r="H33" s="70"/>
      <c r="I33" s="71"/>
      <c r="J33" s="32"/>
      <c r="K33" s="33"/>
      <c r="L33" s="34"/>
    </row>
    <row r="34" customFormat="false" ht="15" hidden="false" customHeight="false" outlineLevel="0" collapsed="false">
      <c r="C34" s="46" t="n">
        <v>24</v>
      </c>
      <c r="D34" s="26" t="s">
        <v>51</v>
      </c>
      <c r="E34" s="67" t="n">
        <v>85667</v>
      </c>
      <c r="F34" s="68" t="n">
        <v>650</v>
      </c>
      <c r="G34" s="68" t="n">
        <v>3</v>
      </c>
      <c r="H34" s="70" t="n">
        <v>2180</v>
      </c>
      <c r="I34" s="71" t="n">
        <v>31.1</v>
      </c>
      <c r="J34" s="32" t="n">
        <f aca="false">(H34*10/(F34*G34))</f>
        <v>11.1794871794872</v>
      </c>
      <c r="K34" s="33" t="n">
        <f aca="false">ROUND(J34*(1-((I34-14)/86)),2)</f>
        <v>8.96</v>
      </c>
      <c r="L34" s="34" t="n">
        <f aca="false">ROUND(J34*(1-((I34-15)/85)),2)</f>
        <v>9.06</v>
      </c>
    </row>
    <row r="35" customFormat="false" ht="15" hidden="false" customHeight="false" outlineLevel="0" collapsed="false">
      <c r="C35" s="46" t="n">
        <v>25</v>
      </c>
      <c r="D35" s="26" t="s">
        <v>52</v>
      </c>
      <c r="E35" s="73"/>
      <c r="F35" s="68"/>
      <c r="G35" s="68"/>
      <c r="H35" s="70"/>
      <c r="I35" s="71"/>
      <c r="J35" s="32"/>
      <c r="K35" s="33"/>
      <c r="L35" s="34"/>
    </row>
    <row r="36" customFormat="false" ht="15" hidden="false" customHeight="false" outlineLevel="0" collapsed="false">
      <c r="C36" s="46" t="n">
        <v>26</v>
      </c>
      <c r="D36" s="26" t="s">
        <v>53</v>
      </c>
      <c r="E36" s="73" t="n">
        <v>88000</v>
      </c>
      <c r="F36" s="68" t="n">
        <v>650</v>
      </c>
      <c r="G36" s="68" t="n">
        <v>3</v>
      </c>
      <c r="H36" s="70" t="n">
        <v>2530</v>
      </c>
      <c r="I36" s="71" t="n">
        <v>31.7</v>
      </c>
      <c r="J36" s="32" t="n">
        <f aca="false">(H36*10/(F36*G36))</f>
        <v>12.974358974359</v>
      </c>
      <c r="K36" s="33" t="n">
        <f aca="false">ROUND(J36*(1-((I36-14)/86)),2)</f>
        <v>10.3</v>
      </c>
      <c r="L36" s="34" t="n">
        <f aca="false">ROUND(J36*(1-((I36-15)/85)),2)</f>
        <v>10.43</v>
      </c>
    </row>
    <row r="37" customFormat="false" ht="15" hidden="false" customHeight="false" outlineLevel="0" collapsed="false">
      <c r="C37" s="46" t="n">
        <v>27</v>
      </c>
      <c r="D37" s="26" t="s">
        <v>54</v>
      </c>
      <c r="E37" s="67" t="n">
        <v>85667</v>
      </c>
      <c r="F37" s="68" t="n">
        <v>650</v>
      </c>
      <c r="G37" s="68" t="n">
        <v>3</v>
      </c>
      <c r="H37" s="70" t="n">
        <v>2320</v>
      </c>
      <c r="I37" s="71" t="n">
        <v>32.1</v>
      </c>
      <c r="J37" s="32" t="n">
        <f aca="false">(H37*10/(F37*G37))</f>
        <v>11.8974358974359</v>
      </c>
      <c r="K37" s="33" t="n">
        <f aca="false">ROUND(J37*(1-((I37-14)/86)),2)</f>
        <v>9.39</v>
      </c>
      <c r="L37" s="34" t="n">
        <f aca="false">ROUND(J37*(1-((I37-15)/85)),2)</f>
        <v>9.5</v>
      </c>
    </row>
    <row r="38" customFormat="false" ht="15" hidden="false" customHeight="false" outlineLevel="0" collapsed="false">
      <c r="C38" s="46" t="n">
        <v>28</v>
      </c>
      <c r="D38" s="26" t="s">
        <v>55</v>
      </c>
      <c r="E38" s="67" t="n">
        <v>85667</v>
      </c>
      <c r="F38" s="68" t="n">
        <v>650</v>
      </c>
      <c r="G38" s="68" t="n">
        <v>3</v>
      </c>
      <c r="H38" s="70" t="n">
        <v>2270</v>
      </c>
      <c r="I38" s="71" t="n">
        <v>32.4</v>
      </c>
      <c r="J38" s="32" t="n">
        <f aca="false">(H38*10/(F38*G38))</f>
        <v>11.6410256410256</v>
      </c>
      <c r="K38" s="33" t="n">
        <f aca="false">ROUND(J38*(1-((I38-14)/86)),2)</f>
        <v>9.15</v>
      </c>
      <c r="L38" s="34" t="n">
        <f aca="false">ROUND(J38*(1-((I38-15)/85)),2)</f>
        <v>9.26</v>
      </c>
    </row>
    <row r="39" customFormat="false" ht="15" hidden="false" customHeight="false" outlineLevel="0" collapsed="false">
      <c r="C39" s="46" t="n">
        <v>29</v>
      </c>
      <c r="D39" s="52" t="s">
        <v>56</v>
      </c>
      <c r="E39" s="48"/>
      <c r="F39" s="49"/>
      <c r="G39" s="49"/>
      <c r="H39" s="50"/>
      <c r="I39" s="51"/>
      <c r="J39" s="32"/>
      <c r="K39" s="33"/>
      <c r="L39" s="34"/>
    </row>
    <row r="40" customFormat="false" ht="15" hidden="false" customHeight="false" outlineLevel="0" collapsed="false">
      <c r="C40" s="46" t="n">
        <v>30</v>
      </c>
      <c r="D40" s="53" t="s">
        <v>57</v>
      </c>
      <c r="E40" s="54"/>
      <c r="F40" s="54"/>
      <c r="G40" s="55"/>
      <c r="H40" s="55"/>
      <c r="I40" s="56"/>
      <c r="J40" s="32"/>
      <c r="K40" s="33"/>
      <c r="L40" s="34"/>
    </row>
    <row r="41" customFormat="false" ht="15.75" hidden="false" customHeight="false" outlineLevel="0" collapsed="false">
      <c r="C41" s="57" t="n">
        <v>31</v>
      </c>
      <c r="D41" s="58" t="s">
        <v>58</v>
      </c>
      <c r="E41" s="59"/>
      <c r="F41" s="59"/>
      <c r="G41" s="59"/>
      <c r="H41" s="59"/>
      <c r="I41" s="59"/>
      <c r="J41" s="32"/>
      <c r="K41" s="33"/>
      <c r="L41" s="34"/>
    </row>
    <row r="42" customFormat="false" ht="12.75" hidden="false" customHeight="false" outlineLevel="0" collapsed="false">
      <c r="G42" s="60" t="s">
        <v>59</v>
      </c>
      <c r="H42" s="60"/>
      <c r="I42" s="61" t="n">
        <f aca="false">AVERAGE(I13:I41)</f>
        <v>31.3272727272727</v>
      </c>
      <c r="J42" s="61" t="n">
        <f aca="false">AVERAGE(J13:J41)</f>
        <v>11.8461538461538</v>
      </c>
      <c r="K42" s="61" t="n">
        <f aca="false">AVERAGE(K13:K41)</f>
        <v>9.46</v>
      </c>
      <c r="L42" s="61" t="n">
        <f aca="false">AVERAGE(L13:L41)</f>
        <v>9.57272727272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3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64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8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5" t="n">
        <v>2</v>
      </c>
      <c r="D12" s="26" t="s">
        <v>27</v>
      </c>
      <c r="E12" s="38"/>
      <c r="F12" s="29"/>
      <c r="G12" s="29"/>
      <c r="H12" s="39"/>
      <c r="I12" s="40"/>
      <c r="J12" s="32"/>
      <c r="K12" s="33"/>
      <c r="L12" s="34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8"/>
      <c r="F13" s="29"/>
      <c r="G13" s="29"/>
      <c r="H13" s="39"/>
      <c r="I13" s="40"/>
      <c r="J13" s="32"/>
      <c r="K13" s="33"/>
      <c r="L13" s="34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38"/>
      <c r="F14" s="29"/>
      <c r="G14" s="29"/>
      <c r="H14" s="39"/>
      <c r="I14" s="40"/>
      <c r="J14" s="32"/>
      <c r="K14" s="33"/>
      <c r="L14" s="34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38" t="n">
        <v>87000</v>
      </c>
      <c r="F15" s="29" t="n">
        <v>314</v>
      </c>
      <c r="G15" s="29" t="n">
        <v>6</v>
      </c>
      <c r="H15" s="39" t="n">
        <v>1652</v>
      </c>
      <c r="I15" s="40" t="n">
        <v>30.8</v>
      </c>
      <c r="J15" s="32" t="n">
        <f aca="false">(H15*10/(F15*G15))</f>
        <v>8.76857749469214</v>
      </c>
      <c r="K15" s="33" t="n">
        <f aca="false">ROUND(J15*(1-((I15-14)/86)),2)</f>
        <v>7.06</v>
      </c>
      <c r="L15" s="34" t="n">
        <f aca="false">ROUND(J15*(1-((I15-15)/85)),2)</f>
        <v>7.14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38"/>
      <c r="F16" s="29"/>
      <c r="G16" s="29"/>
      <c r="H16" s="39"/>
      <c r="I16" s="40"/>
      <c r="J16" s="32"/>
      <c r="K16" s="33"/>
      <c r="L16" s="34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3</v>
      </c>
      <c r="E17" s="38"/>
      <c r="F17" s="29"/>
      <c r="G17" s="29"/>
      <c r="H17" s="39"/>
      <c r="I17" s="40"/>
      <c r="J17" s="32"/>
      <c r="K17" s="33"/>
      <c r="L17" s="34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4</v>
      </c>
      <c r="E18" s="38"/>
      <c r="F18" s="29"/>
      <c r="G18" s="29"/>
      <c r="H18" s="39"/>
      <c r="I18" s="40"/>
      <c r="J18" s="32"/>
      <c r="K18" s="33"/>
      <c r="L18" s="34"/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5</v>
      </c>
      <c r="E19" s="38"/>
      <c r="F19" s="29"/>
      <c r="G19" s="29"/>
      <c r="H19" s="39"/>
      <c r="I19" s="40"/>
      <c r="J19" s="32"/>
      <c r="K19" s="33"/>
      <c r="L19" s="34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6</v>
      </c>
      <c r="E20" s="38"/>
      <c r="F20" s="29"/>
      <c r="G20" s="29"/>
      <c r="H20" s="39"/>
      <c r="I20" s="40"/>
      <c r="J20" s="32"/>
      <c r="K20" s="33"/>
      <c r="L20" s="34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7</v>
      </c>
      <c r="E21" s="38"/>
      <c r="F21" s="29"/>
      <c r="G21" s="29"/>
      <c r="H21" s="39"/>
      <c r="I21" s="40"/>
      <c r="J21" s="32"/>
      <c r="K21" s="33"/>
      <c r="L21" s="34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8</v>
      </c>
      <c r="E22" s="38"/>
      <c r="F22" s="29"/>
      <c r="G22" s="29"/>
      <c r="H22" s="39"/>
      <c r="I22" s="40"/>
      <c r="J22" s="32"/>
      <c r="K22" s="33"/>
      <c r="L22" s="34"/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9</v>
      </c>
      <c r="E23" s="38"/>
      <c r="F23" s="29"/>
      <c r="G23" s="29"/>
      <c r="H23" s="39"/>
      <c r="I23" s="40"/>
      <c r="J23" s="32"/>
      <c r="K23" s="33"/>
      <c r="L23" s="34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40</v>
      </c>
      <c r="E24" s="38" t="n">
        <v>87000</v>
      </c>
      <c r="F24" s="29" t="n">
        <v>311</v>
      </c>
      <c r="G24" s="29" t="n">
        <v>6</v>
      </c>
      <c r="H24" s="39" t="n">
        <v>1723</v>
      </c>
      <c r="I24" s="40" t="n">
        <v>30.5</v>
      </c>
      <c r="J24" s="32" t="n">
        <f aca="false">(H24*10/(F24*G24))</f>
        <v>9.23365487674169</v>
      </c>
      <c r="K24" s="33" t="n">
        <f aca="false">ROUND(J24*(1-((I24-14)/86)),2)</f>
        <v>7.46</v>
      </c>
      <c r="L24" s="34" t="n">
        <f aca="false">ROUND(J24*(1-((I24-15)/85)),2)</f>
        <v>7.55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1</v>
      </c>
      <c r="E25" s="38"/>
      <c r="F25" s="29"/>
      <c r="G25" s="29"/>
      <c r="H25" s="39"/>
      <c r="I25" s="40"/>
      <c r="J25" s="32"/>
      <c r="K25" s="33"/>
      <c r="L25" s="34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2</v>
      </c>
      <c r="E26" s="38" t="n">
        <v>87000</v>
      </c>
      <c r="F26" s="29" t="n">
        <v>320</v>
      </c>
      <c r="G26" s="29" t="n">
        <v>6</v>
      </c>
      <c r="H26" s="39" t="n">
        <v>2199</v>
      </c>
      <c r="I26" s="40" t="n">
        <v>34.1</v>
      </c>
      <c r="J26" s="32" t="n">
        <f aca="false">(H26*10/(F26*G26))</f>
        <v>11.453125</v>
      </c>
      <c r="K26" s="33" t="n">
        <f aca="false">ROUND(J26*(1-((I26-14)/86)),2)</f>
        <v>8.78</v>
      </c>
      <c r="L26" s="34" t="n">
        <f aca="false">ROUND(J26*(1-((I26-15)/85)),2)</f>
        <v>8.88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3</v>
      </c>
      <c r="E27" s="38" t="n">
        <v>87000</v>
      </c>
      <c r="F27" s="29" t="n">
        <v>317</v>
      </c>
      <c r="G27" s="29" t="n">
        <v>6</v>
      </c>
      <c r="H27" s="39" t="n">
        <v>2152</v>
      </c>
      <c r="I27" s="40" t="n">
        <v>33</v>
      </c>
      <c r="J27" s="32" t="n">
        <f aca="false">(H27*10/(F27*G27))</f>
        <v>11.3144058885384</v>
      </c>
      <c r="K27" s="33" t="n">
        <f aca="false">ROUND(J27*(1-((I27-14)/86)),2)</f>
        <v>8.81</v>
      </c>
      <c r="L27" s="34" t="n">
        <f aca="false">ROUND(J27*(1-((I27-15)/85)),2)</f>
        <v>8.92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4</v>
      </c>
      <c r="E28" s="45"/>
      <c r="F28" s="29"/>
      <c r="G28" s="29"/>
      <c r="H28" s="39"/>
      <c r="I28" s="40"/>
      <c r="J28" s="32"/>
      <c r="K28" s="33"/>
      <c r="L28" s="34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5</v>
      </c>
      <c r="E29" s="38"/>
      <c r="F29" s="29"/>
      <c r="G29" s="29"/>
      <c r="H29" s="39"/>
      <c r="I29" s="40"/>
      <c r="J29" s="32"/>
      <c r="K29" s="33"/>
      <c r="L29" s="34"/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6</v>
      </c>
      <c r="E30" s="38"/>
      <c r="F30" s="29"/>
      <c r="G30" s="29"/>
      <c r="H30" s="39"/>
      <c r="I30" s="40"/>
      <c r="J30" s="32"/>
      <c r="K30" s="33"/>
      <c r="L30" s="34"/>
      <c r="M30" s="11"/>
      <c r="N30" s="44" t="n">
        <f aca="false">M30*10000/3.75</f>
        <v>0</v>
      </c>
      <c r="O30" s="0" t="s">
        <v>47</v>
      </c>
    </row>
    <row r="31" customFormat="false" ht="15" hidden="false" customHeight="false" outlineLevel="0" collapsed="false">
      <c r="C31" s="43" t="n">
        <v>21</v>
      </c>
      <c r="D31" s="26" t="s">
        <v>48</v>
      </c>
      <c r="E31" s="38"/>
      <c r="F31" s="29"/>
      <c r="G31" s="29"/>
      <c r="H31" s="39"/>
      <c r="I31" s="40"/>
      <c r="J31" s="32"/>
      <c r="K31" s="33"/>
      <c r="L31" s="34"/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9</v>
      </c>
      <c r="E32" s="62"/>
      <c r="F32" s="29"/>
      <c r="G32" s="29"/>
      <c r="H32" s="39"/>
      <c r="I32" s="40"/>
      <c r="J32" s="32"/>
      <c r="K32" s="33"/>
      <c r="L32" s="34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50</v>
      </c>
      <c r="E33" s="38"/>
      <c r="F33" s="29"/>
      <c r="G33" s="29"/>
      <c r="H33" s="39"/>
      <c r="I33" s="40"/>
      <c r="J33" s="32"/>
      <c r="K33" s="33"/>
      <c r="L33" s="34"/>
    </row>
    <row r="34" customFormat="false" ht="15" hidden="false" customHeight="false" outlineLevel="0" collapsed="false">
      <c r="C34" s="46" t="n">
        <v>24</v>
      </c>
      <c r="D34" s="26" t="s">
        <v>51</v>
      </c>
      <c r="E34" s="47"/>
      <c r="F34" s="29"/>
      <c r="G34" s="29"/>
      <c r="H34" s="39"/>
      <c r="I34" s="40"/>
      <c r="J34" s="32"/>
      <c r="K34" s="33"/>
      <c r="L34" s="34"/>
    </row>
    <row r="35" customFormat="false" ht="15" hidden="false" customHeight="false" outlineLevel="0" collapsed="false">
      <c r="C35" s="46" t="n">
        <v>25</v>
      </c>
      <c r="D35" s="26" t="s">
        <v>52</v>
      </c>
      <c r="E35" s="63"/>
      <c r="F35" s="29"/>
      <c r="G35" s="29"/>
      <c r="H35" s="39"/>
      <c r="I35" s="40"/>
      <c r="J35" s="32"/>
      <c r="K35" s="33"/>
      <c r="L35" s="34"/>
    </row>
    <row r="36" customFormat="false" ht="15" hidden="false" customHeight="false" outlineLevel="0" collapsed="false">
      <c r="C36" s="46" t="n">
        <v>26</v>
      </c>
      <c r="D36" s="26" t="s">
        <v>53</v>
      </c>
      <c r="E36" s="62"/>
      <c r="F36" s="29"/>
      <c r="G36" s="29"/>
      <c r="H36" s="39"/>
      <c r="I36" s="40"/>
      <c r="J36" s="32"/>
      <c r="K36" s="33"/>
      <c r="L36" s="34"/>
    </row>
    <row r="37" customFormat="false" ht="15" hidden="false" customHeight="false" outlineLevel="0" collapsed="false">
      <c r="C37" s="46" t="n">
        <v>27</v>
      </c>
      <c r="D37" s="26" t="s">
        <v>54</v>
      </c>
      <c r="E37" s="48"/>
      <c r="F37" s="49"/>
      <c r="G37" s="49"/>
      <c r="H37" s="50"/>
      <c r="I37" s="51"/>
      <c r="J37" s="32"/>
      <c r="K37" s="33"/>
      <c r="L37" s="34"/>
    </row>
    <row r="38" customFormat="false" ht="15" hidden="false" customHeight="false" outlineLevel="0" collapsed="false">
      <c r="C38" s="46" t="n">
        <v>28</v>
      </c>
      <c r="D38" s="26" t="s">
        <v>55</v>
      </c>
      <c r="E38" s="48"/>
      <c r="F38" s="49"/>
      <c r="G38" s="49"/>
      <c r="H38" s="50"/>
      <c r="I38" s="51"/>
      <c r="J38" s="32"/>
      <c r="K38" s="33"/>
      <c r="L38" s="34"/>
    </row>
    <row r="39" customFormat="false" ht="15" hidden="false" customHeight="false" outlineLevel="0" collapsed="false">
      <c r="C39" s="46" t="n">
        <v>29</v>
      </c>
      <c r="D39" s="52" t="s">
        <v>56</v>
      </c>
      <c r="E39" s="48"/>
      <c r="F39" s="49"/>
      <c r="G39" s="49"/>
      <c r="H39" s="50"/>
      <c r="I39" s="51"/>
      <c r="J39" s="32"/>
      <c r="K39" s="33"/>
      <c r="L39" s="34"/>
    </row>
    <row r="40" customFormat="false" ht="15" hidden="false" customHeight="false" outlineLevel="0" collapsed="false">
      <c r="C40" s="46" t="n">
        <v>30</v>
      </c>
      <c r="D40" s="53" t="s">
        <v>57</v>
      </c>
      <c r="E40" s="54"/>
      <c r="F40" s="54"/>
      <c r="G40" s="55"/>
      <c r="H40" s="55"/>
      <c r="I40" s="56"/>
      <c r="J40" s="32"/>
      <c r="K40" s="33"/>
      <c r="L40" s="34"/>
    </row>
    <row r="41" customFormat="false" ht="15.75" hidden="false" customHeight="false" outlineLevel="0" collapsed="false">
      <c r="C41" s="57" t="n">
        <v>31</v>
      </c>
      <c r="D41" s="58" t="s">
        <v>58</v>
      </c>
      <c r="E41" s="59"/>
      <c r="F41" s="59"/>
      <c r="G41" s="59"/>
      <c r="H41" s="59"/>
      <c r="I41" s="59"/>
      <c r="J41" s="32"/>
      <c r="K41" s="33"/>
      <c r="L41" s="34"/>
    </row>
    <row r="42" customFormat="false" ht="12.75" hidden="false" customHeight="false" outlineLevel="0" collapsed="false">
      <c r="G42" s="60" t="s">
        <v>59</v>
      </c>
      <c r="H42" s="60"/>
      <c r="I42" s="61" t="n">
        <f aca="false">AVERAGE(I13:I41)</f>
        <v>32.1</v>
      </c>
      <c r="J42" s="61" t="n">
        <f aca="false">AVERAGE(J13:J41)</f>
        <v>10.1924408149931</v>
      </c>
      <c r="K42" s="61" t="n">
        <f aca="false">AVERAGE(K13:K41)</f>
        <v>8.0275</v>
      </c>
      <c r="L42" s="61" t="n">
        <f aca="false">AVERAGE(L13:L41)</f>
        <v>8.1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114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115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9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5" t="n">
        <v>2</v>
      </c>
      <c r="D12" s="26" t="s">
        <v>27</v>
      </c>
      <c r="E12" s="38"/>
      <c r="F12" s="29"/>
      <c r="G12" s="29"/>
      <c r="H12" s="39"/>
      <c r="I12" s="40"/>
      <c r="J12" s="32"/>
      <c r="K12" s="33"/>
      <c r="L12" s="34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8"/>
      <c r="F13" s="29"/>
      <c r="G13" s="29"/>
      <c r="H13" s="39"/>
      <c r="I13" s="40"/>
      <c r="J13" s="32"/>
      <c r="K13" s="33"/>
      <c r="L13" s="34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38"/>
      <c r="F14" s="29"/>
      <c r="G14" s="29"/>
      <c r="H14" s="39"/>
      <c r="I14" s="40"/>
      <c r="J14" s="32"/>
      <c r="K14" s="33"/>
      <c r="L14" s="34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67" t="n">
        <v>83667</v>
      </c>
      <c r="F15" s="68" t="n">
        <v>210</v>
      </c>
      <c r="G15" s="68" t="n">
        <v>6</v>
      </c>
      <c r="H15" s="70" t="n">
        <v>1700</v>
      </c>
      <c r="I15" s="71" t="n">
        <v>22.6</v>
      </c>
      <c r="J15" s="32" t="n">
        <f aca="false">(H15*10/(F15*G15))</f>
        <v>13.4920634920635</v>
      </c>
      <c r="K15" s="33" t="n">
        <f aca="false">ROUND(J15*(1-((I15-14)/86)),2)</f>
        <v>12.14</v>
      </c>
      <c r="L15" s="34" t="n">
        <f aca="false">ROUND(J15*(1-((I15-15)/85)),2)</f>
        <v>12.29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67"/>
      <c r="F16" s="68"/>
      <c r="G16" s="68"/>
      <c r="H16" s="70"/>
      <c r="I16" s="71"/>
      <c r="J16" s="32"/>
      <c r="K16" s="33"/>
      <c r="L16" s="34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3</v>
      </c>
      <c r="E17" s="67"/>
      <c r="F17" s="68"/>
      <c r="G17" s="68"/>
      <c r="H17" s="70"/>
      <c r="I17" s="71"/>
      <c r="J17" s="32"/>
      <c r="K17" s="33"/>
      <c r="L17" s="34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4</v>
      </c>
      <c r="E18" s="67"/>
      <c r="F18" s="68"/>
      <c r="G18" s="68"/>
      <c r="H18" s="70"/>
      <c r="I18" s="71"/>
      <c r="J18" s="32"/>
      <c r="K18" s="33"/>
      <c r="L18" s="34"/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5</v>
      </c>
      <c r="E19" s="67"/>
      <c r="F19" s="68"/>
      <c r="G19" s="68"/>
      <c r="H19" s="70"/>
      <c r="I19" s="71"/>
      <c r="J19" s="32"/>
      <c r="K19" s="33"/>
      <c r="L19" s="34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6</v>
      </c>
      <c r="E20" s="67"/>
      <c r="F20" s="68"/>
      <c r="G20" s="68"/>
      <c r="H20" s="70"/>
      <c r="I20" s="71"/>
      <c r="J20" s="32"/>
      <c r="K20" s="33"/>
      <c r="L20" s="34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7</v>
      </c>
      <c r="E21" s="67"/>
      <c r="F21" s="68"/>
      <c r="G21" s="68"/>
      <c r="H21" s="70"/>
      <c r="I21" s="71"/>
      <c r="J21" s="32"/>
      <c r="K21" s="33"/>
      <c r="L21" s="34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8</v>
      </c>
      <c r="E22" s="67" t="n">
        <v>88000</v>
      </c>
      <c r="F22" s="68" t="n">
        <v>210</v>
      </c>
      <c r="G22" s="68" t="n">
        <v>6</v>
      </c>
      <c r="H22" s="70" t="n">
        <v>1750</v>
      </c>
      <c r="I22" s="71" t="n">
        <v>25.7</v>
      </c>
      <c r="J22" s="32" t="n">
        <f aca="false">(H22*10/(F22*G22))</f>
        <v>13.8888888888889</v>
      </c>
      <c r="K22" s="33" t="n">
        <f aca="false">ROUND(J22*(1-((I22-14)/86)),2)</f>
        <v>12</v>
      </c>
      <c r="L22" s="34" t="n">
        <f aca="false">ROUND(J22*(1-((I22-15)/85)),2)</f>
        <v>12.14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9</v>
      </c>
      <c r="E23" s="67"/>
      <c r="F23" s="68"/>
      <c r="G23" s="68"/>
      <c r="H23" s="70"/>
      <c r="I23" s="71"/>
      <c r="J23" s="32"/>
      <c r="K23" s="33"/>
      <c r="L23" s="34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40</v>
      </c>
      <c r="E24" s="67" t="n">
        <v>85667</v>
      </c>
      <c r="F24" s="68" t="n">
        <v>210</v>
      </c>
      <c r="G24" s="68" t="n">
        <v>6</v>
      </c>
      <c r="H24" s="70" t="n">
        <v>1690</v>
      </c>
      <c r="I24" s="71" t="n">
        <v>23.4</v>
      </c>
      <c r="J24" s="32" t="n">
        <f aca="false">(H24*10/(F24*G24))</f>
        <v>13.4126984126984</v>
      </c>
      <c r="K24" s="33" t="n">
        <f aca="false">ROUND(J24*(1-((I24-14)/86)),2)</f>
        <v>11.95</v>
      </c>
      <c r="L24" s="34" t="n">
        <f aca="false">ROUND(J24*(1-((I24-15)/85)),2)</f>
        <v>12.09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1</v>
      </c>
      <c r="E25" s="67"/>
      <c r="F25" s="68"/>
      <c r="G25" s="68"/>
      <c r="H25" s="70"/>
      <c r="I25" s="71"/>
      <c r="J25" s="32"/>
      <c r="K25" s="33"/>
      <c r="L25" s="34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2</v>
      </c>
      <c r="E26" s="67" t="n">
        <v>85667</v>
      </c>
      <c r="F26" s="68" t="n">
        <v>210</v>
      </c>
      <c r="G26" s="68" t="n">
        <v>6</v>
      </c>
      <c r="H26" s="70" t="n">
        <v>1850</v>
      </c>
      <c r="I26" s="71" t="n">
        <v>23.4</v>
      </c>
      <c r="J26" s="32" t="n">
        <f aca="false">(H26*10/(F26*G26))</f>
        <v>14.6825396825397</v>
      </c>
      <c r="K26" s="33" t="n">
        <f aca="false">ROUND(J26*(1-((I26-14)/86)),2)</f>
        <v>13.08</v>
      </c>
      <c r="L26" s="34" t="n">
        <f aca="false">ROUND(J26*(1-((I26-15)/85)),2)</f>
        <v>13.23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3</v>
      </c>
      <c r="E27" s="67" t="n">
        <v>88000</v>
      </c>
      <c r="F27" s="68" t="n">
        <v>210</v>
      </c>
      <c r="G27" s="68" t="n">
        <v>6</v>
      </c>
      <c r="H27" s="70" t="n">
        <v>2000</v>
      </c>
      <c r="I27" s="71" t="n">
        <v>23.5</v>
      </c>
      <c r="J27" s="32" t="n">
        <f aca="false">(H27*10/(F27*G27))</f>
        <v>15.8730158730159</v>
      </c>
      <c r="K27" s="33" t="n">
        <f aca="false">ROUND(J27*(1-((I27-14)/86)),2)</f>
        <v>14.12</v>
      </c>
      <c r="L27" s="34" t="n">
        <f aca="false">ROUND(J27*(1-((I27-15)/85)),2)</f>
        <v>14.29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4</v>
      </c>
      <c r="E28" s="72"/>
      <c r="F28" s="68"/>
      <c r="G28" s="68"/>
      <c r="H28" s="70"/>
      <c r="I28" s="71"/>
      <c r="J28" s="32"/>
      <c r="K28" s="33"/>
      <c r="L28" s="34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5</v>
      </c>
      <c r="E29" s="67" t="n">
        <v>80000</v>
      </c>
      <c r="F29" s="68" t="n">
        <v>210</v>
      </c>
      <c r="G29" s="68" t="n">
        <v>6</v>
      </c>
      <c r="H29" s="70" t="n">
        <v>1650</v>
      </c>
      <c r="I29" s="71" t="n">
        <v>23</v>
      </c>
      <c r="J29" s="32" t="n">
        <f aca="false">(H29*10/(F29*G29))</f>
        <v>13.0952380952381</v>
      </c>
      <c r="K29" s="33" t="n">
        <f aca="false">ROUND(J29*(1-((I29-14)/86)),2)</f>
        <v>11.72</v>
      </c>
      <c r="L29" s="34" t="n">
        <f aca="false">ROUND(J29*(1-((I29-15)/85)),2)</f>
        <v>11.86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6</v>
      </c>
      <c r="E30" s="67"/>
      <c r="F30" s="68"/>
      <c r="G30" s="68"/>
      <c r="H30" s="70"/>
      <c r="I30" s="71"/>
      <c r="J30" s="32"/>
      <c r="K30" s="33"/>
      <c r="L30" s="34"/>
      <c r="M30" s="11"/>
      <c r="N30" s="44" t="n">
        <f aca="false">M30*10000/3.75</f>
        <v>0</v>
      </c>
      <c r="O30" s="0" t="s">
        <v>47</v>
      </c>
    </row>
    <row r="31" customFormat="false" ht="15" hidden="false" customHeight="false" outlineLevel="0" collapsed="false">
      <c r="C31" s="43" t="n">
        <v>21</v>
      </c>
      <c r="D31" s="26" t="s">
        <v>48</v>
      </c>
      <c r="E31" s="67" t="n">
        <v>80000</v>
      </c>
      <c r="F31" s="68" t="n">
        <v>210</v>
      </c>
      <c r="G31" s="68" t="n">
        <v>6</v>
      </c>
      <c r="H31" s="70" t="n">
        <v>1600</v>
      </c>
      <c r="I31" s="71" t="n">
        <v>23.6</v>
      </c>
      <c r="J31" s="32" t="n">
        <f aca="false">(H31*10/(F31*G31))</f>
        <v>12.6984126984127</v>
      </c>
      <c r="K31" s="33" t="n">
        <f aca="false">ROUND(J31*(1-((I31-14)/86)),2)</f>
        <v>11.28</v>
      </c>
      <c r="L31" s="34" t="n">
        <f aca="false">ROUND(J31*(1-((I31-15)/85)),2)</f>
        <v>11.41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9</v>
      </c>
      <c r="E32" s="67"/>
      <c r="F32" s="68"/>
      <c r="G32" s="68"/>
      <c r="H32" s="70"/>
      <c r="I32" s="71"/>
      <c r="J32" s="32"/>
      <c r="K32" s="33"/>
      <c r="L32" s="34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50</v>
      </c>
      <c r="E33" s="67"/>
      <c r="F33" s="68"/>
      <c r="G33" s="68"/>
      <c r="H33" s="70"/>
      <c r="I33" s="71"/>
      <c r="J33" s="32"/>
      <c r="K33" s="33"/>
      <c r="L33" s="34"/>
    </row>
    <row r="34" customFormat="false" ht="15" hidden="false" customHeight="false" outlineLevel="0" collapsed="false">
      <c r="C34" s="46" t="n">
        <v>24</v>
      </c>
      <c r="D34" s="26" t="s">
        <v>51</v>
      </c>
      <c r="E34" s="67" t="n">
        <v>83667</v>
      </c>
      <c r="F34" s="68" t="n">
        <v>210</v>
      </c>
      <c r="G34" s="68" t="n">
        <v>6</v>
      </c>
      <c r="H34" s="70" t="n">
        <v>1700</v>
      </c>
      <c r="I34" s="71" t="n">
        <v>22.2</v>
      </c>
      <c r="J34" s="32" t="n">
        <f aca="false">(H34*10/(F34*G34))</f>
        <v>13.4920634920635</v>
      </c>
      <c r="K34" s="33" t="n">
        <f aca="false">ROUND(J34*(1-((I34-14)/86)),2)</f>
        <v>12.21</v>
      </c>
      <c r="L34" s="34" t="n">
        <f aca="false">ROUND(J34*(1-((I34-15)/85)),2)</f>
        <v>12.35</v>
      </c>
    </row>
    <row r="35" customFormat="false" ht="15" hidden="false" customHeight="false" outlineLevel="0" collapsed="false">
      <c r="C35" s="46" t="n">
        <v>25</v>
      </c>
      <c r="D35" s="26" t="s">
        <v>52</v>
      </c>
      <c r="E35" s="73"/>
      <c r="F35" s="68"/>
      <c r="G35" s="68"/>
      <c r="H35" s="70"/>
      <c r="I35" s="71"/>
      <c r="J35" s="32"/>
      <c r="K35" s="33"/>
      <c r="L35" s="34"/>
    </row>
    <row r="36" customFormat="false" ht="15" hidden="false" customHeight="false" outlineLevel="0" collapsed="false">
      <c r="C36" s="46" t="n">
        <v>26</v>
      </c>
      <c r="D36" s="26" t="s">
        <v>53</v>
      </c>
      <c r="E36" s="67" t="n">
        <v>88000</v>
      </c>
      <c r="F36" s="68" t="n">
        <v>210</v>
      </c>
      <c r="G36" s="68" t="n">
        <v>6</v>
      </c>
      <c r="H36" s="70" t="n">
        <v>1920</v>
      </c>
      <c r="I36" s="71" t="n">
        <v>24</v>
      </c>
      <c r="J36" s="32" t="n">
        <f aca="false">(H36*10/(F36*G36))</f>
        <v>15.2380952380952</v>
      </c>
      <c r="K36" s="33" t="n">
        <f aca="false">ROUND(J36*(1-((I36-14)/86)),2)</f>
        <v>13.47</v>
      </c>
      <c r="L36" s="34" t="n">
        <f aca="false">ROUND(J36*(1-((I36-15)/85)),2)</f>
        <v>13.62</v>
      </c>
    </row>
    <row r="37" customFormat="false" ht="15" hidden="false" customHeight="false" outlineLevel="0" collapsed="false">
      <c r="C37" s="46" t="n">
        <v>27</v>
      </c>
      <c r="D37" s="26" t="s">
        <v>54</v>
      </c>
      <c r="E37" s="67" t="n">
        <v>88000</v>
      </c>
      <c r="F37" s="68" t="n">
        <v>210</v>
      </c>
      <c r="G37" s="68" t="n">
        <v>6</v>
      </c>
      <c r="H37" s="70" t="n">
        <v>1950</v>
      </c>
      <c r="I37" s="71" t="n">
        <v>24.3</v>
      </c>
      <c r="J37" s="32" t="n">
        <f aca="false">(H37*10/(F37*G37))</f>
        <v>15.4761904761905</v>
      </c>
      <c r="K37" s="33" t="n">
        <f aca="false">ROUND(J37*(1-((I37-14)/86)),2)</f>
        <v>13.62</v>
      </c>
      <c r="L37" s="34" t="n">
        <f aca="false">ROUND(J37*(1-((I37-15)/85)),2)</f>
        <v>13.78</v>
      </c>
    </row>
    <row r="38" customFormat="false" ht="15" hidden="false" customHeight="false" outlineLevel="0" collapsed="false">
      <c r="C38" s="46" t="n">
        <v>28</v>
      </c>
      <c r="D38" s="26" t="s">
        <v>55</v>
      </c>
      <c r="E38" s="67" t="n">
        <v>85667</v>
      </c>
      <c r="F38" s="68" t="n">
        <v>210</v>
      </c>
      <c r="G38" s="68" t="n">
        <v>6</v>
      </c>
      <c r="H38" s="70" t="n">
        <v>1830</v>
      </c>
      <c r="I38" s="71" t="n">
        <v>24.5</v>
      </c>
      <c r="J38" s="32" t="n">
        <f aca="false">(H38*10/(F38*G38))</f>
        <v>14.5238095238095</v>
      </c>
      <c r="K38" s="33" t="n">
        <f aca="false">ROUND(J38*(1-((I38-14)/86)),2)</f>
        <v>12.75</v>
      </c>
      <c r="L38" s="34" t="n">
        <f aca="false">ROUND(J38*(1-((I38-15)/85)),2)</f>
        <v>12.9</v>
      </c>
    </row>
    <row r="39" customFormat="false" ht="15" hidden="false" customHeight="false" outlineLevel="0" collapsed="false">
      <c r="C39" s="46" t="n">
        <v>29</v>
      </c>
      <c r="D39" s="52" t="s">
        <v>56</v>
      </c>
      <c r="E39" s="48"/>
      <c r="F39" s="49"/>
      <c r="G39" s="49"/>
      <c r="H39" s="50"/>
      <c r="I39" s="51"/>
      <c r="J39" s="32"/>
      <c r="K39" s="33"/>
      <c r="L39" s="34"/>
    </row>
    <row r="40" customFormat="false" ht="15" hidden="false" customHeight="false" outlineLevel="0" collapsed="false">
      <c r="C40" s="46" t="n">
        <v>30</v>
      </c>
      <c r="D40" s="53" t="s">
        <v>57</v>
      </c>
      <c r="E40" s="54"/>
      <c r="F40" s="54"/>
      <c r="G40" s="55"/>
      <c r="H40" s="55"/>
      <c r="I40" s="56"/>
      <c r="J40" s="32"/>
      <c r="K40" s="33"/>
      <c r="L40" s="34"/>
    </row>
    <row r="41" customFormat="false" ht="15.75" hidden="false" customHeight="false" outlineLevel="0" collapsed="false">
      <c r="C41" s="57" t="n">
        <v>31</v>
      </c>
      <c r="D41" s="58" t="s">
        <v>58</v>
      </c>
      <c r="E41" s="59"/>
      <c r="F41" s="59"/>
      <c r="G41" s="59"/>
      <c r="H41" s="59"/>
      <c r="I41" s="59"/>
      <c r="J41" s="32"/>
      <c r="K41" s="33"/>
      <c r="L41" s="34"/>
    </row>
    <row r="42" customFormat="false" ht="12.75" hidden="false" customHeight="false" outlineLevel="0" collapsed="false">
      <c r="G42" s="60" t="s">
        <v>59</v>
      </c>
      <c r="H42" s="60"/>
      <c r="I42" s="61" t="n">
        <f aca="false">AVERAGE(I13:I41)</f>
        <v>23.6545454545455</v>
      </c>
      <c r="J42" s="61" t="n">
        <f aca="false">AVERAGE(J13:J41)</f>
        <v>14.1702741702742</v>
      </c>
      <c r="K42" s="61" t="n">
        <f aca="false">AVERAGE(K13:K41)</f>
        <v>12.5763636363636</v>
      </c>
      <c r="L42" s="61" t="n">
        <f aca="false">AVERAGE(L13:L41)</f>
        <v>12.7236363636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16.13"/>
    <col collapsed="false" customWidth="true" hidden="false" outlineLevel="0" max="7" min="7" style="0" width="13.28"/>
    <col collapsed="false" customWidth="true" hidden="false" outlineLevel="0" max="8" min="8" style="0" width="12.7"/>
  </cols>
  <sheetData>
    <row r="1" customFormat="false" ht="3" hidden="false" customHeight="true" outlineLevel="0" collapsed="false"/>
    <row r="2" customFormat="false" ht="3.75" hidden="false" customHeight="true" outlineLevel="0" collapsed="false"/>
    <row r="3" customFormat="false" ht="4.5" hidden="false" customHeight="true" outlineLevel="0" collapsed="false">
      <c r="B3" s="1"/>
    </row>
    <row r="4" customFormat="false" ht="22.5" hidden="false" customHeight="false" outlineLevel="0" collapsed="false">
      <c r="B4" s="75" t="s">
        <v>116</v>
      </c>
    </row>
    <row r="5" customFormat="false" ht="20.25" hidden="false" customHeight="false" outlineLevel="0" collapsed="false">
      <c r="B5" s="76" t="s">
        <v>117</v>
      </c>
    </row>
    <row r="6" customFormat="false" ht="20.25" hidden="false" customHeight="false" outlineLevel="0" collapsed="false">
      <c r="B6" s="76" t="s">
        <v>118</v>
      </c>
    </row>
    <row r="7" customFormat="false" ht="20.25" hidden="false" customHeight="false" outlineLevel="0" collapsed="false">
      <c r="B7" s="76" t="s">
        <v>119</v>
      </c>
    </row>
    <row r="8" customFormat="false" ht="16.5" hidden="false" customHeight="false" outlineLevel="0" collapsed="false">
      <c r="A8" s="5"/>
      <c r="B8" s="77" t="s">
        <v>120</v>
      </c>
    </row>
    <row r="9" customFormat="false" ht="15" hidden="false" customHeight="false" outlineLevel="0" collapsed="false">
      <c r="B9" s="78" t="s">
        <v>3</v>
      </c>
      <c r="C9" s="79"/>
      <c r="D9" s="79" t="s">
        <v>121</v>
      </c>
      <c r="E9" s="79" t="s">
        <v>122</v>
      </c>
      <c r="F9" s="79" t="s">
        <v>123</v>
      </c>
      <c r="G9" s="79" t="s">
        <v>124</v>
      </c>
      <c r="H9" s="80" t="s">
        <v>125</v>
      </c>
    </row>
    <row r="10" customFormat="false" ht="18.75" hidden="false" customHeight="false" outlineLevel="0" collapsed="false">
      <c r="A10" s="6"/>
      <c r="B10" s="81" t="s">
        <v>15</v>
      </c>
      <c r="C10" s="82" t="s">
        <v>126</v>
      </c>
      <c r="D10" s="83" t="s">
        <v>127</v>
      </c>
      <c r="E10" s="84" t="s">
        <v>128</v>
      </c>
      <c r="F10" s="85" t="s">
        <v>129</v>
      </c>
      <c r="G10" s="86" t="s">
        <v>23</v>
      </c>
      <c r="H10" s="87" t="s">
        <v>130</v>
      </c>
    </row>
    <row r="11" customFormat="false" ht="18" hidden="false" customHeight="false" outlineLevel="0" collapsed="false">
      <c r="B11" s="88" t="s">
        <v>131</v>
      </c>
      <c r="C11" s="89" t="n">
        <v>230</v>
      </c>
      <c r="D11" s="90" t="n">
        <f aca="false">COUNT('10-ISO-ZIARNO-Kacperczyk'!E15,'10-ISO-ZIARNO-Kurdziel'!E15,'10-ISO-ZIARNO-Łaniecki'!E15,'10-ISO-ZIARNO-Kijak'!E15,'10-ISO-ZIARNO-Siwek'!E15,'10-ISO-ZIARNO-Wójcik'!E15,'10-ISO-ZIARNO-Ostapczuk'!E15,'10-ISO-ZIARNO-Musiał'!E15,'10-ISO-ZIARNO-Całus'!E15,'10-ISO-ZIARNO-Bryk'!E15,'10-ISO-ZIARNO-Dybioch'!E15,'10-ISO-ZIARNO-Gawron'!E15,'10-ISO-ZIARNO-Drabko'!E15,'10-ISO-ZIARNO-Zarajczyk'!E15,'10-ISO-ZIARNO-GR Setniki'!E15,'10-ISO-ZIARNO-Kochanowski'!E15,'10-ISO-ZIARNO-RSP Zagroda'!E15,'10-ISO-ZIARNO-Wawryszuk'!E15,'10-ISO-ZIARNO-Grzyb'!E15,'10-ISO-ZIARNO-Gilowski'!E15,'10-ISO-ZIARNO-Granda'!E15,'10-ISO-ZIARNO-Palonka'!E15,'10-ISO-ZIARNO-Pekaniec'!E15,'10-ISO-ZIARNO-Procajło'!E15,'10-ISO-ZIARNO-Spustek'!E15,'10-ISO-ZIARNO-Szumiński'!E15,'10-ISO-ZIARNO-Głuchów'!E15,'10-ISO-ZIARNO-Motyka'!E15,'10-ISO-ZIARNO-Wyszatyce'!E15,'10-ISO-ZIARNO-Niziny'!E15)</f>
        <v>25</v>
      </c>
      <c r="E11" s="91" t="n">
        <f aca="false">AVERAGE('10-ISO-ZIARNO-Kacperczyk'!E15,'10-ISO-ZIARNO-Kurdziel'!E15,'10-ISO-ZIARNO-Łaniecki'!E15,'10-ISO-ZIARNO-Kijak'!E15,'10-ISO-ZIARNO-Siwek'!E15,'10-ISO-ZIARNO-Wójcik'!E15,'10-ISO-ZIARNO-Ostapczuk'!E15,'10-ISO-ZIARNO-Musiał'!E15,'10-ISO-ZIARNO-Całus'!E15,'10-ISO-ZIARNO-Bryk'!E15,'10-ISO-ZIARNO-Dybioch'!E15,'10-ISO-ZIARNO-Gawron'!E15,'10-ISO-ZIARNO-Drabko'!E15,'10-ISO-ZIARNO-Zarajczyk'!E15,'10-ISO-ZIARNO-GR Setniki'!E15,'10-ISO-ZIARNO-Kochanowski'!E15,'10-ISO-ZIARNO-RSP Zagroda'!E15,'10-ISO-ZIARNO-Wawryszuk'!E15,'10-ISO-ZIARNO-Grzyb'!E15,'10-ISO-ZIARNO-Gilowski'!E15,'10-ISO-ZIARNO-Granda'!E15,'10-ISO-ZIARNO-Palonka'!E15,'10-ISO-ZIARNO-Pekaniec'!E15,'10-ISO-ZIARNO-Procajło'!E15,'10-ISO-ZIARNO-Spustek'!E15,'10-ISO-ZIARNO-Szumiński'!E15,'10-ISO-ZIARNO-Głuchów'!E15,'10-ISO-ZIARNO-Motyka'!E15,'10-ISO-ZIARNO-Wyszatyce'!E15,'10-ISO-ZIARNO-Niziny'!E15)</f>
        <v>85136.32</v>
      </c>
      <c r="F11" s="92" t="n">
        <f aca="false">AVERAGE('10-ISO-ZIARNO-Kacperczyk'!I15,'10-ISO-ZIARNO-Kurdziel'!I15,'10-ISO-ZIARNO-Łaniecki'!I15,'10-ISO-ZIARNO-Kijak'!I15,'10-ISO-ZIARNO-Siwek'!I15,'10-ISO-ZIARNO-Wójcik'!I15,'10-ISO-ZIARNO-Ostapczuk'!I15,'10-ISO-ZIARNO-Musiał'!I15,'10-ISO-ZIARNO-Całus'!I15,'10-ISO-ZIARNO-Bryk'!I15,'10-ISO-ZIARNO-Dybioch'!I15,'10-ISO-ZIARNO-Gawron'!I15,'10-ISO-ZIARNO-Drabko'!I15,'10-ISO-ZIARNO-Zarajczyk'!I15,'10-ISO-ZIARNO-GR Setniki'!I15,'10-ISO-ZIARNO-Kochanowski'!I15,'10-ISO-ZIARNO-RSP Zagroda'!I15,'10-ISO-ZIARNO-Wawryszuk'!I15,'10-ISO-ZIARNO-Grzyb'!I15,'10-ISO-ZIARNO-Gilowski'!I15,'10-ISO-ZIARNO-Granda'!I15,'10-ISO-ZIARNO-Palonka'!I15,'10-ISO-ZIARNO-Pekaniec'!I15,'10-ISO-ZIARNO-Procajło'!I15,'10-ISO-ZIARNO-Spustek'!I15,'10-ISO-ZIARNO-Szumiński'!I15,'10-ISO-ZIARNO-Głuchów'!I15,'10-ISO-ZIARNO-Motyka'!I15,'10-ISO-ZIARNO-Wyszatyce'!I15,'10-ISO-ZIARNO-Niziny'!I15)</f>
        <v>29.088</v>
      </c>
      <c r="G11" s="93" t="n">
        <f aca="false">AVERAGE('10-ISO-ZIARNO-Kacperczyk'!L15,'10-ISO-ZIARNO-Kurdziel'!L15,'10-ISO-ZIARNO-Łaniecki'!L15,'10-ISO-ZIARNO-Kijak'!L15,'10-ISO-ZIARNO-Siwek'!L15,'10-ISO-ZIARNO-Wójcik'!L15,'10-ISO-ZIARNO-Ostapczuk'!L15,'10-ISO-ZIARNO-Musiał'!L15,'10-ISO-ZIARNO-Całus'!L15,'10-ISO-ZIARNO-Bryk'!L15,'10-ISO-ZIARNO-Dybioch'!L15,'10-ISO-ZIARNO-Gawron'!L15,'10-ISO-ZIARNO-Drabko'!L15,'10-ISO-ZIARNO-Zarajczyk'!L15,'10-ISO-ZIARNO-GR Setniki'!L15,'10-ISO-ZIARNO-Kochanowski'!L15,'10-ISO-ZIARNO-RSP Zagroda'!L15,'10-ISO-ZIARNO-Wawryszuk'!L15,'10-ISO-ZIARNO-Grzyb'!L15,'10-ISO-ZIARNO-Gilowski'!L15,'10-ISO-ZIARNO-Granda'!L15,'10-ISO-ZIARNO-Palonka'!L15,'10-ISO-ZIARNO-Pekaniec'!L15,'10-ISO-ZIARNO-Procajło'!L15,'10-ISO-ZIARNO-Spustek'!L15,'10-ISO-ZIARNO-Szumiński'!L15,'10-ISO-ZIARNO-Głuchów'!L15,'10-ISO-ZIARNO-Motyka'!L15,'10-ISO-ZIARNO-Wyszatyce'!L15,'10-ISO-ZIARNO-Niziny'!L15)</f>
        <v>9.0916</v>
      </c>
      <c r="H11" s="94" t="n">
        <f aca="false">MAX('10-ISO-ZIARNO-Kacperczyk'!L15,'10-ISO-ZIARNO-Kurdziel'!L15,'10-ISO-ZIARNO-Łaniecki'!L15,'10-ISO-ZIARNO-Kijak'!L15,'10-ISO-ZIARNO-Siwek'!L15,'10-ISO-ZIARNO-Wójcik'!L15,'10-ISO-ZIARNO-Ostapczuk'!L15,'10-ISO-ZIARNO-Musiał'!L15,'10-ISO-ZIARNO-Całus'!L15,'10-ISO-ZIARNO-Bryk'!L15,'10-ISO-ZIARNO-Dybioch'!L15,'10-ISO-ZIARNO-Gawron'!L15,'10-ISO-ZIARNO-Drabko'!L15,'10-ISO-ZIARNO-Zarajczyk'!L15,'10-ISO-ZIARNO-GR Setniki'!L15,'10-ISO-ZIARNO-Kochanowski'!L15,'10-ISO-ZIARNO-RSP Zagroda'!L15,'10-ISO-ZIARNO-Wawryszuk'!L15,'10-ISO-ZIARNO-Grzyb'!L15,'10-ISO-ZIARNO-Gilowski'!L15,'10-ISO-ZIARNO-Granda'!L15,'10-ISO-ZIARNO-Palonka'!L15,'10-ISO-ZIARNO-Pekaniec'!L15,'10-ISO-ZIARNO-Procajło'!L15,'10-ISO-ZIARNO-Spustek'!L15,'10-ISO-ZIARNO-Szumiński'!L15,'10-ISO-ZIARNO-Głuchów'!L15,'10-ISO-ZIARNO-Motyka'!L15,'10-ISO-ZIARNO-Wyszatyce'!L15,'10-ISO-ZIARNO-Niziny'!L15)</f>
        <v>13.06</v>
      </c>
    </row>
    <row r="12" customFormat="false" ht="18" hidden="false" customHeight="false" outlineLevel="0" collapsed="false">
      <c r="B12" s="95" t="s">
        <v>132</v>
      </c>
      <c r="C12" s="96" t="n">
        <v>250</v>
      </c>
      <c r="D12" s="97" t="n">
        <f aca="false">COUNT('10-ISO-ZIARNO-Kacperczyk'!E16,'10-ISO-ZIARNO-Kurdziel'!E16,'10-ISO-ZIARNO-Łaniecki'!E16,'10-ISO-ZIARNO-Kijak'!E16,'10-ISO-ZIARNO-Siwek'!E16,'10-ISO-ZIARNO-Wójcik'!E16,'10-ISO-ZIARNO-Ostapczuk'!E16,'10-ISO-ZIARNO-Musiał'!E16,'10-ISO-ZIARNO-Całus'!E16,'10-ISO-ZIARNO-Bryk'!E16,'10-ISO-ZIARNO-Dybioch'!E16,'10-ISO-ZIARNO-Gawron'!E16,'10-ISO-ZIARNO-Drabko'!E16,'10-ISO-ZIARNO-Zarajczyk'!E16,'10-ISO-ZIARNO-GR Setniki'!E16,'10-ISO-ZIARNO-Kochanowski'!E16,'10-ISO-ZIARNO-RSP Zagroda'!E16,'10-ISO-ZIARNO-Wawryszuk'!E16,'10-ISO-ZIARNO-Grzyb'!E16,'10-ISO-ZIARNO-Gilowski'!E16,'10-ISO-ZIARNO-Granda'!E16,'10-ISO-ZIARNO-Palonka'!E16,'10-ISO-ZIARNO-Pekaniec'!E16,'10-ISO-ZIARNO-Procajło'!E16,'10-ISO-ZIARNO-Spustek'!E16,'10-ISO-ZIARNO-Szumiński'!E16,'10-ISO-ZIARNO-Głuchów'!E16,'10-ISO-ZIARNO-Motyka'!E16,'10-ISO-ZIARNO-Wyszatyce'!E16,'10-ISO-ZIARNO-Niziny'!E16)</f>
        <v>7</v>
      </c>
      <c r="E12" s="98" t="n">
        <f aca="false">AVERAGE('10-ISO-ZIARNO-Kacperczyk'!E16,'10-ISO-ZIARNO-Kurdziel'!E16,'10-ISO-ZIARNO-Łaniecki'!E16,'10-ISO-ZIARNO-Kijak'!E16,'10-ISO-ZIARNO-Siwek'!E16,'10-ISO-ZIARNO-Wójcik'!E16,'10-ISO-ZIARNO-Ostapczuk'!E16,'10-ISO-ZIARNO-Musiał'!E16,'10-ISO-ZIARNO-Całus'!E16,'10-ISO-ZIARNO-Bryk'!E16,'10-ISO-ZIARNO-Dybioch'!E16,'10-ISO-ZIARNO-Gawron'!E16,'10-ISO-ZIARNO-Drabko'!E16,'10-ISO-ZIARNO-Zarajczyk'!E16,'10-ISO-ZIARNO-GR Setniki'!E16,'10-ISO-ZIARNO-Kochanowski'!E16,'10-ISO-ZIARNO-RSP Zagroda'!E16,'10-ISO-ZIARNO-Wawryszuk'!E16,'10-ISO-ZIARNO-Grzyb'!E16,'10-ISO-ZIARNO-Gilowski'!E16,'10-ISO-ZIARNO-Granda'!E16,'10-ISO-ZIARNO-Palonka'!E16,'10-ISO-ZIARNO-Pekaniec'!E16,'10-ISO-ZIARNO-Procajło'!E16,'10-ISO-ZIARNO-Spustek'!E16,'10-ISO-ZIARNO-Szumiński'!E16,'10-ISO-ZIARNO-Głuchów'!E16,'10-ISO-ZIARNO-Motyka'!E16,'10-ISO-ZIARNO-Wyszatyce'!E16,'10-ISO-ZIARNO-Niziny'!E16)</f>
        <v>84857.1428571429</v>
      </c>
      <c r="F12" s="99" t="n">
        <f aca="false">AVERAGE('10-ISO-ZIARNO-Kacperczyk'!I16,'10-ISO-ZIARNO-Kurdziel'!I16,'10-ISO-ZIARNO-Łaniecki'!I16,'10-ISO-ZIARNO-Kijak'!I16,'10-ISO-ZIARNO-Siwek'!I16,'10-ISO-ZIARNO-Wójcik'!I16,'10-ISO-ZIARNO-Ostapczuk'!I16,'10-ISO-ZIARNO-Musiał'!I16,'10-ISO-ZIARNO-Całus'!I16,'10-ISO-ZIARNO-Bryk'!I16,'10-ISO-ZIARNO-Dybioch'!I16,'10-ISO-ZIARNO-Gawron'!I16,'10-ISO-ZIARNO-Drabko'!I16,'10-ISO-ZIARNO-Zarajczyk'!I16,'10-ISO-ZIARNO-GR Setniki'!I16,'10-ISO-ZIARNO-Kochanowski'!I16,'10-ISO-ZIARNO-RSP Zagroda'!I16,'10-ISO-ZIARNO-Wawryszuk'!I16,'10-ISO-ZIARNO-Grzyb'!I16,'10-ISO-ZIARNO-Gilowski'!I16,'10-ISO-ZIARNO-Granda'!I16,'10-ISO-ZIARNO-Palonka'!I16,'10-ISO-ZIARNO-Pekaniec'!I16,'10-ISO-ZIARNO-Procajło'!I16,'10-ISO-ZIARNO-Spustek'!I16,'10-ISO-ZIARNO-Szumiński'!I16,'10-ISO-ZIARNO-Głuchów'!I16,'10-ISO-ZIARNO-Motyka'!I16,'10-ISO-ZIARNO-Wyszatyce'!I16,'10-ISO-ZIARNO-Niziny'!I16)</f>
        <v>31.5</v>
      </c>
      <c r="G12" s="100" t="n">
        <f aca="false">AVERAGE('10-ISO-ZIARNO-Kacperczyk'!L16,'10-ISO-ZIARNO-Kurdziel'!L16,'10-ISO-ZIARNO-Łaniecki'!L16,'10-ISO-ZIARNO-Kijak'!L16,'10-ISO-ZIARNO-Siwek'!L16,'10-ISO-ZIARNO-Wójcik'!L16,'10-ISO-ZIARNO-Ostapczuk'!L16,'10-ISO-ZIARNO-Musiał'!L16,'10-ISO-ZIARNO-Całus'!L16,'10-ISO-ZIARNO-Bryk'!L16,'10-ISO-ZIARNO-Dybioch'!L16,'10-ISO-ZIARNO-Gawron'!L16,'10-ISO-ZIARNO-Drabko'!L16,'10-ISO-ZIARNO-Zarajczyk'!L16,'10-ISO-ZIARNO-GR Setniki'!L16,'10-ISO-ZIARNO-Kochanowski'!L16,'10-ISO-ZIARNO-RSP Zagroda'!L16,'10-ISO-ZIARNO-Wawryszuk'!L16,'10-ISO-ZIARNO-Grzyb'!L16,'10-ISO-ZIARNO-Gilowski'!L16,'10-ISO-ZIARNO-Granda'!L16,'10-ISO-ZIARNO-Palonka'!L16,'10-ISO-ZIARNO-Pekaniec'!L16,'10-ISO-ZIARNO-Procajło'!L16,'10-ISO-ZIARNO-Spustek'!L16,'10-ISO-ZIARNO-Szumiński'!L16,'10-ISO-ZIARNO-Głuchów'!L16,'10-ISO-ZIARNO-Motyka'!L16,'10-ISO-ZIARNO-Wyszatyce'!L16,'10-ISO-ZIARNO-Niziny'!L16)</f>
        <v>8.3</v>
      </c>
      <c r="H12" s="101" t="n">
        <f aca="false">MAX('10-ISO-ZIARNO-Kacperczyk'!L16,'10-ISO-ZIARNO-Kurdziel'!L16,'10-ISO-ZIARNO-Łaniecki'!L16,'10-ISO-ZIARNO-Kijak'!L16,'10-ISO-ZIARNO-Siwek'!L16,'10-ISO-ZIARNO-Wójcik'!L16,'10-ISO-ZIARNO-Ostapczuk'!L16,'10-ISO-ZIARNO-Musiał'!L16,'10-ISO-ZIARNO-Całus'!L16,'10-ISO-ZIARNO-Bryk'!L16,'10-ISO-ZIARNO-Dybioch'!L16,'10-ISO-ZIARNO-Gawron'!L16,'10-ISO-ZIARNO-Drabko'!L16,'10-ISO-ZIARNO-Zarajczyk'!L16,'10-ISO-ZIARNO-GR Setniki'!L16,'10-ISO-ZIARNO-Kochanowski'!L16,'10-ISO-ZIARNO-RSP Zagroda'!L16,'10-ISO-ZIARNO-Wawryszuk'!L16,'10-ISO-ZIARNO-Grzyb'!L16,'10-ISO-ZIARNO-Gilowski'!L16,'10-ISO-ZIARNO-Granda'!L16,'10-ISO-ZIARNO-Palonka'!L16,'10-ISO-ZIARNO-Pekaniec'!L16,'10-ISO-ZIARNO-Procajło'!L16,'10-ISO-ZIARNO-Spustek'!L16,'10-ISO-ZIARNO-Szumiński'!L16,'10-ISO-ZIARNO-Głuchów'!L16,'10-ISO-ZIARNO-Motyka'!L16,'10-ISO-ZIARNO-Wyszatyce'!L16,'10-ISO-ZIARNO-Niziny'!L16)</f>
        <v>10.27</v>
      </c>
    </row>
    <row r="13" customFormat="false" ht="18" hidden="false" customHeight="false" outlineLevel="0" collapsed="false">
      <c r="B13" s="95" t="s">
        <v>133</v>
      </c>
      <c r="C13" s="96" t="n">
        <v>240</v>
      </c>
      <c r="D13" s="97" t="n">
        <f aca="false">COUNT('10-ISO-ZIARNO-Kacperczyk'!E18,'10-ISO-ZIARNO-Kurdziel'!E18,'10-ISO-ZIARNO-Łaniecki'!E18,'10-ISO-ZIARNO-Kijak'!E18,'10-ISO-ZIARNO-Siwek'!E18,'10-ISO-ZIARNO-Wójcik'!E18,'10-ISO-ZIARNO-Ostapczuk'!E18,'10-ISO-ZIARNO-Musiał'!E18,'10-ISO-ZIARNO-Całus'!E18,'10-ISO-ZIARNO-Bryk'!E18,'10-ISO-ZIARNO-Dybioch'!E18,'10-ISO-ZIARNO-Gawron'!E18,'10-ISO-ZIARNO-Drabko'!E18,'10-ISO-ZIARNO-Zarajczyk'!E18,'10-ISO-ZIARNO-GR Setniki'!E18,'10-ISO-ZIARNO-Kochanowski'!E18,'10-ISO-ZIARNO-RSP Zagroda'!E18,'10-ISO-ZIARNO-Wawryszuk'!E18,'10-ISO-ZIARNO-Grzyb'!E18,'10-ISO-ZIARNO-Gilowski'!E18,'10-ISO-ZIARNO-Granda'!E18,'10-ISO-ZIARNO-Palonka'!E18,'10-ISO-ZIARNO-Pekaniec'!E18,'10-ISO-ZIARNO-Procajło'!E18,'10-ISO-ZIARNO-Spustek'!E18,'10-ISO-ZIARNO-Szumiński'!E18,'10-ISO-ZIARNO-Głuchów'!E18,'10-ISO-ZIARNO-Motyka'!E18,'10-ISO-ZIARNO-Wyszatyce'!E18,'10-ISO-ZIARNO-Niziny'!E18)</f>
        <v>9</v>
      </c>
      <c r="E13" s="98" t="n">
        <f aca="false">AVERAGE('10-ISO-ZIARNO-Kacperczyk'!E18,'10-ISO-ZIARNO-Kurdziel'!E18,'10-ISO-ZIARNO-Łaniecki'!E18,'10-ISO-ZIARNO-Kijak'!E18,'10-ISO-ZIARNO-Siwek'!E18,'10-ISO-ZIARNO-Wójcik'!E18,'10-ISO-ZIARNO-Ostapczuk'!E18,'10-ISO-ZIARNO-Musiał'!E18,'10-ISO-ZIARNO-Całus'!E18,'10-ISO-ZIARNO-Bryk'!E18,'10-ISO-ZIARNO-Dybioch'!E18,'10-ISO-ZIARNO-Gawron'!E18,'10-ISO-ZIARNO-Drabko'!E18,'10-ISO-ZIARNO-Zarajczyk'!E18,'10-ISO-ZIARNO-GR Setniki'!E18,'10-ISO-ZIARNO-Kochanowski'!E18,'10-ISO-ZIARNO-RSP Zagroda'!E18,'10-ISO-ZIARNO-Wawryszuk'!E18,'10-ISO-ZIARNO-Grzyb'!E18,'10-ISO-ZIARNO-Gilowski'!E18,'10-ISO-ZIARNO-Granda'!E18,'10-ISO-ZIARNO-Palonka'!E18,'10-ISO-ZIARNO-Pekaniec'!E18,'10-ISO-ZIARNO-Procajło'!E18,'10-ISO-ZIARNO-Spustek'!E18,'10-ISO-ZIARNO-Szumiński'!E18,'10-ISO-ZIARNO-Głuchów'!E18,'10-ISO-ZIARNO-Motyka'!E18,'10-ISO-ZIARNO-Wyszatyce'!E18,'10-ISO-ZIARNO-Niziny'!E18)</f>
        <v>84395</v>
      </c>
      <c r="F13" s="99" t="n">
        <f aca="false">AVERAGE('10-ISO-ZIARNO-Kacperczyk'!I18,'10-ISO-ZIARNO-Kurdziel'!I18,'10-ISO-ZIARNO-Łaniecki'!I18,'10-ISO-ZIARNO-Kijak'!I18,'10-ISO-ZIARNO-Siwek'!I18,'10-ISO-ZIARNO-Wójcik'!I18,'10-ISO-ZIARNO-Ostapczuk'!I18,'10-ISO-ZIARNO-Musiał'!I18,'10-ISO-ZIARNO-Całus'!I18,'10-ISO-ZIARNO-Bryk'!I18,'10-ISO-ZIARNO-Dybioch'!I18,'10-ISO-ZIARNO-Gawron'!I18,'10-ISO-ZIARNO-Drabko'!I18,'10-ISO-ZIARNO-Zarajczyk'!I18,'10-ISO-ZIARNO-GR Setniki'!I18,'10-ISO-ZIARNO-Kochanowski'!I18,'10-ISO-ZIARNO-RSP Zagroda'!I18,'10-ISO-ZIARNO-Wawryszuk'!I18,'10-ISO-ZIARNO-Grzyb'!I18,'10-ISO-ZIARNO-Gilowski'!I18,'10-ISO-ZIARNO-Granda'!I18,'10-ISO-ZIARNO-Palonka'!I18,'10-ISO-ZIARNO-Pekaniec'!I18,'10-ISO-ZIARNO-Procajło'!I18,'10-ISO-ZIARNO-Spustek'!I18,'10-ISO-ZIARNO-Szumiński'!I18,'10-ISO-ZIARNO-Głuchów'!I18,'10-ISO-ZIARNO-Motyka'!I18,'10-ISO-ZIARNO-Wyszatyce'!I18,'10-ISO-ZIARNO-Niziny'!I18)</f>
        <v>34.1333333333333</v>
      </c>
      <c r="G13" s="100" t="n">
        <f aca="false">AVERAGE('10-ISO-ZIARNO-Kacperczyk'!L18,'10-ISO-ZIARNO-Kurdziel'!L18,'10-ISO-ZIARNO-Łaniecki'!L18,'10-ISO-ZIARNO-Kijak'!L18,'10-ISO-ZIARNO-Siwek'!L18,'10-ISO-ZIARNO-Wójcik'!L18,'10-ISO-ZIARNO-Ostapczuk'!L18,'10-ISO-ZIARNO-Musiał'!L18,'10-ISO-ZIARNO-Całus'!L18,'10-ISO-ZIARNO-Bryk'!L18,'10-ISO-ZIARNO-Dybioch'!L18,'10-ISO-ZIARNO-Gawron'!L18,'10-ISO-ZIARNO-Drabko'!L18,'10-ISO-ZIARNO-Zarajczyk'!L18,'10-ISO-ZIARNO-GR Setniki'!L18,'10-ISO-ZIARNO-Kochanowski'!L18,'10-ISO-ZIARNO-RSP Zagroda'!L18,'10-ISO-ZIARNO-Wawryszuk'!L18,'10-ISO-ZIARNO-Grzyb'!L18,'10-ISO-ZIARNO-Gilowski'!L18,'10-ISO-ZIARNO-Granda'!L18,'10-ISO-ZIARNO-Palonka'!L18,'10-ISO-ZIARNO-Pekaniec'!L18,'10-ISO-ZIARNO-Procajło'!L18,'10-ISO-ZIARNO-Spustek'!L18,'10-ISO-ZIARNO-Szumiński'!L18,'10-ISO-ZIARNO-Głuchów'!L18,'10-ISO-ZIARNO-Motyka'!L18,'10-ISO-ZIARNO-Wyszatyce'!L18,'10-ISO-ZIARNO-Niziny'!L18)</f>
        <v>8.98888888888889</v>
      </c>
      <c r="H13" s="101" t="n">
        <f aca="false">MAX('10-ISO-ZIARNO-Kacperczyk'!L18,'10-ISO-ZIARNO-Kurdziel'!L18,'10-ISO-ZIARNO-Łaniecki'!L18,'10-ISO-ZIARNO-Kijak'!L18,'10-ISO-ZIARNO-Siwek'!L18,'10-ISO-ZIARNO-Wójcik'!L18,'10-ISO-ZIARNO-Ostapczuk'!L18,'10-ISO-ZIARNO-Musiał'!L18,'10-ISO-ZIARNO-Całus'!L18,'10-ISO-ZIARNO-Bryk'!L18,'10-ISO-ZIARNO-Dybioch'!L18,'10-ISO-ZIARNO-Gawron'!L18,'10-ISO-ZIARNO-Drabko'!L18,'10-ISO-ZIARNO-Zarajczyk'!L18,'10-ISO-ZIARNO-GR Setniki'!L18,'10-ISO-ZIARNO-Kochanowski'!L18,'10-ISO-ZIARNO-RSP Zagroda'!L18,'10-ISO-ZIARNO-Wawryszuk'!L18,'10-ISO-ZIARNO-Grzyb'!L18,'10-ISO-ZIARNO-Gilowski'!L18,'10-ISO-ZIARNO-Granda'!L18,'10-ISO-ZIARNO-Palonka'!L18,'10-ISO-ZIARNO-Pekaniec'!L18,'10-ISO-ZIARNO-Procajło'!L18,'10-ISO-ZIARNO-Spustek'!L18,'10-ISO-ZIARNO-Szumiński'!L18,'10-ISO-ZIARNO-Głuchów'!L18,'10-ISO-ZIARNO-Motyka'!L18,'10-ISO-ZIARNO-Wyszatyce'!L18,'10-ISO-ZIARNO-Niziny'!L18)</f>
        <v>10.5</v>
      </c>
    </row>
    <row r="14" customFormat="false" ht="18" hidden="false" customHeight="false" outlineLevel="0" collapsed="false">
      <c r="B14" s="102" t="s">
        <v>134</v>
      </c>
      <c r="C14" s="103" t="n">
        <v>260</v>
      </c>
      <c r="D14" s="104" t="n">
        <f aca="false">COUNT('10-ISO-ZIARNO-Kacperczyk'!E22,'10-ISO-ZIARNO-Kurdziel'!E22,'10-ISO-ZIARNO-Łaniecki'!E22,'10-ISO-ZIARNO-Kijak'!E22,'10-ISO-ZIARNO-Siwek'!E22,'10-ISO-ZIARNO-Wójcik'!E22,'10-ISO-ZIARNO-Ostapczuk'!E22,'10-ISO-ZIARNO-Musiał'!E22,'10-ISO-ZIARNO-Całus'!E22,'10-ISO-ZIARNO-Bryk'!E22,'10-ISO-ZIARNO-Dybioch'!E22,'10-ISO-ZIARNO-Gawron'!E22,'10-ISO-ZIARNO-Drabko'!E22,'10-ISO-ZIARNO-Zarajczyk'!E22,'10-ISO-ZIARNO-GR Setniki'!E22,'10-ISO-ZIARNO-Kochanowski'!E22,'10-ISO-ZIARNO-RSP Zagroda'!E22,'10-ISO-ZIARNO-Wawryszuk'!E22,'10-ISO-ZIARNO-Grzyb'!E22,'10-ISO-ZIARNO-Gilowski'!E22,'10-ISO-ZIARNO-Granda'!E22,'10-ISO-ZIARNO-Palonka'!E22,'10-ISO-ZIARNO-Pekaniec'!E22,'10-ISO-ZIARNO-Procajło'!E22,'10-ISO-ZIARNO-Spustek'!E22,'10-ISO-ZIARNO-Szumiński'!E22,'10-ISO-ZIARNO-Głuchów'!E22,'10-ISO-ZIARNO-Motyka'!E22,'10-ISO-ZIARNO-Wyszatyce'!E22,'10-ISO-ZIARNO-Niziny'!E22)</f>
        <v>20</v>
      </c>
      <c r="E14" s="105" t="n">
        <f aca="false">AVERAGE('10-ISO-ZIARNO-Kacperczyk'!E22,'10-ISO-ZIARNO-Kurdziel'!E22,'10-ISO-ZIARNO-Łaniecki'!E22,'10-ISO-ZIARNO-Kijak'!E22,'10-ISO-ZIARNO-Siwek'!E22,'10-ISO-ZIARNO-Wójcik'!E22,'10-ISO-ZIARNO-Ostapczuk'!E22,'10-ISO-ZIARNO-Musiał'!E22,'10-ISO-ZIARNO-Całus'!E22,'10-ISO-ZIARNO-Bryk'!E22,'10-ISO-ZIARNO-Dybioch'!E22,'10-ISO-ZIARNO-Gawron'!E22,'10-ISO-ZIARNO-Drabko'!E22,'10-ISO-ZIARNO-Zarajczyk'!E22,'10-ISO-ZIARNO-GR Setniki'!E22,'10-ISO-ZIARNO-Kochanowski'!E22,'10-ISO-ZIARNO-RSP Zagroda'!E22,'10-ISO-ZIARNO-Wawryszuk'!E22,'10-ISO-ZIARNO-Grzyb'!E22,'10-ISO-ZIARNO-Gilowski'!E22,'10-ISO-ZIARNO-Granda'!E22,'10-ISO-ZIARNO-Palonka'!E22,'10-ISO-ZIARNO-Pekaniec'!E22,'10-ISO-ZIARNO-Procajło'!E22,'10-ISO-ZIARNO-Spustek'!E22,'10-ISO-ZIARNO-Szumiński'!E22,'10-ISO-ZIARNO-Głuchów'!E22,'10-ISO-ZIARNO-Motyka'!E22,'10-ISO-ZIARNO-Wyszatyce'!E22,'10-ISO-ZIARNO-Niziny'!E22)</f>
        <v>84789.2</v>
      </c>
      <c r="F14" s="106" t="n">
        <f aca="false">AVERAGE('10-ISO-ZIARNO-Kacperczyk'!I22,'10-ISO-ZIARNO-Kurdziel'!I22,'10-ISO-ZIARNO-Łaniecki'!I22,'10-ISO-ZIARNO-Kijak'!I22,'10-ISO-ZIARNO-Siwek'!I22,'10-ISO-ZIARNO-Wójcik'!I22,'10-ISO-ZIARNO-Ostapczuk'!I22,'10-ISO-ZIARNO-Musiał'!I22,'10-ISO-ZIARNO-Całus'!I22,'10-ISO-ZIARNO-Bryk'!I22,'10-ISO-ZIARNO-Dybioch'!I22,'10-ISO-ZIARNO-Gawron'!I22,'10-ISO-ZIARNO-Drabko'!I22,'10-ISO-ZIARNO-Zarajczyk'!I22,'10-ISO-ZIARNO-GR Setniki'!I22,'10-ISO-ZIARNO-Kochanowski'!I22,'10-ISO-ZIARNO-RSP Zagroda'!I22,'10-ISO-ZIARNO-Wawryszuk'!I22,'10-ISO-ZIARNO-Grzyb'!I22,'10-ISO-ZIARNO-Gilowski'!I22,'10-ISO-ZIARNO-Granda'!I22,'10-ISO-ZIARNO-Palonka'!I22,'10-ISO-ZIARNO-Pekaniec'!I22,'10-ISO-ZIARNO-Procajło'!I22,'10-ISO-ZIARNO-Spustek'!I22,'10-ISO-ZIARNO-Szumiński'!I22,'10-ISO-ZIARNO-Głuchów'!I22,'10-ISO-ZIARNO-Motyka'!I22,'10-ISO-ZIARNO-Wyszatyce'!I22,'10-ISO-ZIARNO-Niziny'!I22)</f>
        <v>31.285</v>
      </c>
      <c r="G14" s="107" t="n">
        <f aca="false">AVERAGE('10-ISO-ZIARNO-Kacperczyk'!L22,'10-ISO-ZIARNO-Kurdziel'!L22,'10-ISO-ZIARNO-Łaniecki'!L22,'10-ISO-ZIARNO-Kijak'!L22,'10-ISO-ZIARNO-Siwek'!L22,'10-ISO-ZIARNO-Wójcik'!L22,'10-ISO-ZIARNO-Ostapczuk'!L22,'10-ISO-ZIARNO-Musiał'!L22,'10-ISO-ZIARNO-Całus'!L22,'10-ISO-ZIARNO-Bryk'!L22,'10-ISO-ZIARNO-Dybioch'!L22,'10-ISO-ZIARNO-Gawron'!L22,'10-ISO-ZIARNO-Drabko'!L22,'10-ISO-ZIARNO-Zarajczyk'!L22,'10-ISO-ZIARNO-GR Setniki'!L22,'10-ISO-ZIARNO-Kochanowski'!L22,'10-ISO-ZIARNO-RSP Zagroda'!L22,'10-ISO-ZIARNO-Wawryszuk'!L22,'10-ISO-ZIARNO-Grzyb'!L22,'10-ISO-ZIARNO-Gilowski'!L22,'10-ISO-ZIARNO-Granda'!L22,'10-ISO-ZIARNO-Palonka'!L22,'10-ISO-ZIARNO-Pekaniec'!L22,'10-ISO-ZIARNO-Procajło'!L22,'10-ISO-ZIARNO-Spustek'!L22,'10-ISO-ZIARNO-Szumiński'!L22,'10-ISO-ZIARNO-Głuchów'!L22,'10-ISO-ZIARNO-Motyka'!L22,'10-ISO-ZIARNO-Wyszatyce'!L22,'10-ISO-ZIARNO-Niziny'!L22)</f>
        <v>9.13</v>
      </c>
      <c r="H14" s="108" t="n">
        <f aca="false">MAX('10-ISO-ZIARNO-Kacperczyk'!L22,'10-ISO-ZIARNO-Kurdziel'!L22,'10-ISO-ZIARNO-Łaniecki'!L22,'10-ISO-ZIARNO-Kijak'!L22,'10-ISO-ZIARNO-Siwek'!L22,'10-ISO-ZIARNO-Wójcik'!L22,'10-ISO-ZIARNO-Ostapczuk'!L22,'10-ISO-ZIARNO-Musiał'!L22,'10-ISO-ZIARNO-Całus'!L22,'10-ISO-ZIARNO-Bryk'!L22,'10-ISO-ZIARNO-Dybioch'!L22,'10-ISO-ZIARNO-Gawron'!L22,'10-ISO-ZIARNO-Drabko'!L22,'10-ISO-ZIARNO-Zarajczyk'!L22,'10-ISO-ZIARNO-GR Setniki'!L22,'10-ISO-ZIARNO-Kochanowski'!L22,'10-ISO-ZIARNO-RSP Zagroda'!L22,'10-ISO-ZIARNO-Wawryszuk'!L22,'10-ISO-ZIARNO-Grzyb'!L22,'10-ISO-ZIARNO-Gilowski'!L22,'10-ISO-ZIARNO-Granda'!L22,'10-ISO-ZIARNO-Palonka'!L22,'10-ISO-ZIARNO-Pekaniec'!L22,'10-ISO-ZIARNO-Procajło'!L22,'10-ISO-ZIARNO-Spustek'!L22,'10-ISO-ZIARNO-Szumiński'!L22,'10-ISO-ZIARNO-Głuchów'!L22,'10-ISO-ZIARNO-Motyka'!L22,'10-ISO-ZIARNO-Wyszatyce'!L22,'10-ISO-ZIARNO-Niziny'!L22)</f>
        <v>12.14</v>
      </c>
    </row>
    <row r="15" customFormat="false" ht="18" hidden="false" customHeight="false" outlineLevel="0" collapsed="false">
      <c r="B15" s="102" t="s">
        <v>135</v>
      </c>
      <c r="C15" s="103" t="n">
        <v>260</v>
      </c>
      <c r="D15" s="104" t="n">
        <f aca="false">COUNT('10-ISO-ZIARNO-Kacperczyk'!E24,'10-ISO-ZIARNO-Kurdziel'!E24,'10-ISO-ZIARNO-Łaniecki'!E24,'10-ISO-ZIARNO-Kijak'!E24,'10-ISO-ZIARNO-Siwek'!E24,'10-ISO-ZIARNO-Wójcik'!E24,'10-ISO-ZIARNO-Ostapczuk'!E24,'10-ISO-ZIARNO-Musiał'!E24,'10-ISO-ZIARNO-Całus'!E24,'10-ISO-ZIARNO-Bryk'!E24,'10-ISO-ZIARNO-Dybioch'!E24,'10-ISO-ZIARNO-Gawron'!E24,'10-ISO-ZIARNO-Drabko'!E24,'10-ISO-ZIARNO-Zarajczyk'!E24,'10-ISO-ZIARNO-GR Setniki'!E24,'10-ISO-ZIARNO-Kochanowski'!E24,'10-ISO-ZIARNO-RSP Zagroda'!E24,'10-ISO-ZIARNO-Wawryszuk'!E24,'10-ISO-ZIARNO-Grzyb'!E24,'10-ISO-ZIARNO-Gilowski'!E24,'10-ISO-ZIARNO-Granda'!E24,'10-ISO-ZIARNO-Palonka'!E24,'10-ISO-ZIARNO-Pekaniec'!E24,'10-ISO-ZIARNO-Procajło'!E24,'10-ISO-ZIARNO-Spustek'!E24,'10-ISO-ZIARNO-Szumiński'!E24,'10-ISO-ZIARNO-Głuchów'!E24,'10-ISO-ZIARNO-Motyka'!E24,'10-ISO-ZIARNO-Wyszatyce'!E24,'10-ISO-ZIARNO-Niziny'!E24)</f>
        <v>26</v>
      </c>
      <c r="E15" s="105" t="n">
        <f aca="false">AVERAGE('10-ISO-ZIARNO-Kacperczyk'!E24,'10-ISO-ZIARNO-Kurdziel'!E24,'10-ISO-ZIARNO-Łaniecki'!E24,'10-ISO-ZIARNO-Kijak'!E24,'10-ISO-ZIARNO-Siwek'!E24,'10-ISO-ZIARNO-Wójcik'!E24,'10-ISO-ZIARNO-Ostapczuk'!E24,'10-ISO-ZIARNO-Musiał'!E24,'10-ISO-ZIARNO-Całus'!E24,'10-ISO-ZIARNO-Bryk'!E24,'10-ISO-ZIARNO-Dybioch'!E24,'10-ISO-ZIARNO-Gawron'!E24,'10-ISO-ZIARNO-Drabko'!E24,'10-ISO-ZIARNO-Zarajczyk'!E24,'10-ISO-ZIARNO-GR Setniki'!E24,'10-ISO-ZIARNO-Kochanowski'!E24,'10-ISO-ZIARNO-RSP Zagroda'!E24,'10-ISO-ZIARNO-Wawryszuk'!E24,'10-ISO-ZIARNO-Grzyb'!E24,'10-ISO-ZIARNO-Gilowski'!E24,'10-ISO-ZIARNO-Granda'!E24,'10-ISO-ZIARNO-Palonka'!E24,'10-ISO-ZIARNO-Pekaniec'!E24,'10-ISO-ZIARNO-Procajło'!E24,'10-ISO-ZIARNO-Spustek'!E24,'10-ISO-ZIARNO-Szumiński'!E24,'10-ISO-ZIARNO-Głuchów'!E24,'10-ISO-ZIARNO-Motyka'!E24,'10-ISO-ZIARNO-Wyszatyce'!E24,'10-ISO-ZIARNO-Niziny'!E24)</f>
        <v>84089.2692307692</v>
      </c>
      <c r="F15" s="106" t="n">
        <f aca="false">AVERAGE('10-ISO-ZIARNO-Kacperczyk'!I24,'10-ISO-ZIARNO-Kurdziel'!I24,'10-ISO-ZIARNO-Łaniecki'!I24,'10-ISO-ZIARNO-Kijak'!I24,'10-ISO-ZIARNO-Siwek'!I24,'10-ISO-ZIARNO-Wójcik'!I24,'10-ISO-ZIARNO-Ostapczuk'!I24,'10-ISO-ZIARNO-Musiał'!I24,'10-ISO-ZIARNO-Całus'!I24,'10-ISO-ZIARNO-Bryk'!I24,'10-ISO-ZIARNO-Dybioch'!I24,'10-ISO-ZIARNO-Gawron'!I24,'10-ISO-ZIARNO-Drabko'!I24,'10-ISO-ZIARNO-Zarajczyk'!I24,'10-ISO-ZIARNO-GR Setniki'!I24,'10-ISO-ZIARNO-Kochanowski'!I24,'10-ISO-ZIARNO-RSP Zagroda'!I24,'10-ISO-ZIARNO-Wawryszuk'!I24,'10-ISO-ZIARNO-Grzyb'!I24,'10-ISO-ZIARNO-Gilowski'!I24,'10-ISO-ZIARNO-Granda'!I24,'10-ISO-ZIARNO-Palonka'!I24,'10-ISO-ZIARNO-Pekaniec'!I24,'10-ISO-ZIARNO-Procajło'!I24,'10-ISO-ZIARNO-Spustek'!I24,'10-ISO-ZIARNO-Szumiński'!I24,'10-ISO-ZIARNO-Głuchów'!I24,'10-ISO-ZIARNO-Motyka'!I24,'10-ISO-ZIARNO-Wyszatyce'!I24,'10-ISO-ZIARNO-Niziny'!I24)</f>
        <v>30.5</v>
      </c>
      <c r="G15" s="107" t="n">
        <f aca="false">AVERAGE('10-ISO-ZIARNO-Kacperczyk'!L24,'10-ISO-ZIARNO-Kurdziel'!L24,'10-ISO-ZIARNO-Łaniecki'!L24,'10-ISO-ZIARNO-Kijak'!L24,'10-ISO-ZIARNO-Siwek'!L24,'10-ISO-ZIARNO-Wójcik'!L24,'10-ISO-ZIARNO-Ostapczuk'!L24,'10-ISO-ZIARNO-Musiał'!L24,'10-ISO-ZIARNO-Całus'!L24,'10-ISO-ZIARNO-Bryk'!L24,'10-ISO-ZIARNO-Dybioch'!L24,'10-ISO-ZIARNO-Gawron'!L24,'10-ISO-ZIARNO-Drabko'!L24,'10-ISO-ZIARNO-Zarajczyk'!L24,'10-ISO-ZIARNO-GR Setniki'!L24,'10-ISO-ZIARNO-Kochanowski'!L24,'10-ISO-ZIARNO-RSP Zagroda'!L24,'10-ISO-ZIARNO-Wawryszuk'!L24,'10-ISO-ZIARNO-Grzyb'!L24,'10-ISO-ZIARNO-Gilowski'!L24,'10-ISO-ZIARNO-Granda'!L24,'10-ISO-ZIARNO-Palonka'!L24,'10-ISO-ZIARNO-Pekaniec'!L24,'10-ISO-ZIARNO-Procajło'!L24,'10-ISO-ZIARNO-Spustek'!L24,'10-ISO-ZIARNO-Szumiński'!L24,'10-ISO-ZIARNO-Głuchów'!L24,'10-ISO-ZIARNO-Motyka'!L24,'10-ISO-ZIARNO-Wyszatyce'!L24,'10-ISO-ZIARNO-Niziny'!L24)</f>
        <v>9.28038461538462</v>
      </c>
      <c r="H15" s="108" t="n">
        <f aca="false">MAX('10-ISO-ZIARNO-Kacperczyk'!L24,'10-ISO-ZIARNO-Kurdziel'!L24,'10-ISO-ZIARNO-Łaniecki'!L24,'10-ISO-ZIARNO-Kijak'!L24,'10-ISO-ZIARNO-Siwek'!L24,'10-ISO-ZIARNO-Wójcik'!L24,'10-ISO-ZIARNO-Ostapczuk'!L24,'10-ISO-ZIARNO-Musiał'!L24,'10-ISO-ZIARNO-Całus'!L24,'10-ISO-ZIARNO-Bryk'!L24,'10-ISO-ZIARNO-Dybioch'!L24,'10-ISO-ZIARNO-Gawron'!L24,'10-ISO-ZIARNO-Drabko'!L24,'10-ISO-ZIARNO-Zarajczyk'!L24,'10-ISO-ZIARNO-GR Setniki'!L24,'10-ISO-ZIARNO-Kochanowski'!L24,'10-ISO-ZIARNO-RSP Zagroda'!L24,'10-ISO-ZIARNO-Wawryszuk'!L24,'10-ISO-ZIARNO-Grzyb'!L24,'10-ISO-ZIARNO-Gilowski'!L24,'10-ISO-ZIARNO-Granda'!L24,'10-ISO-ZIARNO-Palonka'!L24,'10-ISO-ZIARNO-Pekaniec'!L24,'10-ISO-ZIARNO-Procajło'!L24,'10-ISO-ZIARNO-Spustek'!L24,'10-ISO-ZIARNO-Szumiński'!L24,'10-ISO-ZIARNO-Głuchów'!L24,'10-ISO-ZIARNO-Motyka'!L24,'10-ISO-ZIARNO-Wyszatyce'!L24,'10-ISO-ZIARNO-Niziny'!L24)</f>
        <v>12.09</v>
      </c>
    </row>
    <row r="16" customFormat="false" ht="18" hidden="false" customHeight="false" outlineLevel="0" collapsed="false">
      <c r="B16" s="102" t="s">
        <v>136</v>
      </c>
      <c r="C16" s="103" t="n">
        <v>270</v>
      </c>
      <c r="D16" s="104" t="n">
        <f aca="false">COUNT('10-ISO-ZIARNO-Kacperczyk'!E26,'10-ISO-ZIARNO-Kurdziel'!E26,'10-ISO-ZIARNO-Łaniecki'!E26,'10-ISO-ZIARNO-Kijak'!E26,'10-ISO-ZIARNO-Siwek'!E26,'10-ISO-ZIARNO-Wójcik'!E26,'10-ISO-ZIARNO-Ostapczuk'!E26,'10-ISO-ZIARNO-Musiał'!E26,'10-ISO-ZIARNO-Całus'!E26,'10-ISO-ZIARNO-Bryk'!E26,'10-ISO-ZIARNO-Dybioch'!E26,'10-ISO-ZIARNO-Gawron'!E26,'10-ISO-ZIARNO-Drabko'!E26,'10-ISO-ZIARNO-Zarajczyk'!E26,'10-ISO-ZIARNO-GR Setniki'!E26,'10-ISO-ZIARNO-Kochanowski'!E26,'10-ISO-ZIARNO-RSP Zagroda'!E26,'10-ISO-ZIARNO-Wawryszuk'!E26,'10-ISO-ZIARNO-Grzyb'!E26,'10-ISO-ZIARNO-Gilowski'!E26,'10-ISO-ZIARNO-Granda'!E26,'10-ISO-ZIARNO-Palonka'!E26,'10-ISO-ZIARNO-Pekaniec'!E26,'10-ISO-ZIARNO-Procajło'!E26,'10-ISO-ZIARNO-Spustek'!E26,'10-ISO-ZIARNO-Szumiński'!E26,'10-ISO-ZIARNO-Głuchów'!E26,'10-ISO-ZIARNO-Motyka'!E26,'10-ISO-ZIARNO-Wyszatyce'!E26,'10-ISO-ZIARNO-Niziny'!E26)</f>
        <v>29</v>
      </c>
      <c r="E16" s="105" t="n">
        <f aca="false">AVERAGE('10-ISO-ZIARNO-Kacperczyk'!E26,'10-ISO-ZIARNO-Kurdziel'!E26,'10-ISO-ZIARNO-Łaniecki'!E26,'10-ISO-ZIARNO-Kijak'!E26,'10-ISO-ZIARNO-Siwek'!E26,'10-ISO-ZIARNO-Wójcik'!E26,'10-ISO-ZIARNO-Ostapczuk'!E26,'10-ISO-ZIARNO-Musiał'!E26,'10-ISO-ZIARNO-Całus'!E26,'10-ISO-ZIARNO-Bryk'!E26,'10-ISO-ZIARNO-Dybioch'!E26,'10-ISO-ZIARNO-Gawron'!E26,'10-ISO-ZIARNO-Drabko'!E26,'10-ISO-ZIARNO-Zarajczyk'!E26,'10-ISO-ZIARNO-GR Setniki'!E26,'10-ISO-ZIARNO-Kochanowski'!E26,'10-ISO-ZIARNO-RSP Zagroda'!E26,'10-ISO-ZIARNO-Wawryszuk'!E26,'10-ISO-ZIARNO-Grzyb'!E26,'10-ISO-ZIARNO-Gilowski'!E26,'10-ISO-ZIARNO-Granda'!E26,'10-ISO-ZIARNO-Palonka'!E26,'10-ISO-ZIARNO-Pekaniec'!E26,'10-ISO-ZIARNO-Procajło'!E26,'10-ISO-ZIARNO-Spustek'!E26,'10-ISO-ZIARNO-Szumiński'!E26,'10-ISO-ZIARNO-Głuchów'!E26,'10-ISO-ZIARNO-Motyka'!E26,'10-ISO-ZIARNO-Wyszatyce'!E26,'10-ISO-ZIARNO-Niziny'!E26)</f>
        <v>84345.3448275862</v>
      </c>
      <c r="F16" s="106" t="n">
        <f aca="false">AVERAGE('10-ISO-ZIARNO-Kacperczyk'!I26,'10-ISO-ZIARNO-Kurdziel'!I26,'10-ISO-ZIARNO-Łaniecki'!I26,'10-ISO-ZIARNO-Kijak'!I26,'10-ISO-ZIARNO-Siwek'!I26,'10-ISO-ZIARNO-Wójcik'!I26,'10-ISO-ZIARNO-Ostapczuk'!I26,'10-ISO-ZIARNO-Musiał'!I26,'10-ISO-ZIARNO-Całus'!I26,'10-ISO-ZIARNO-Bryk'!I26,'10-ISO-ZIARNO-Dybioch'!I26,'10-ISO-ZIARNO-Gawron'!I26,'10-ISO-ZIARNO-Drabko'!I26,'10-ISO-ZIARNO-Zarajczyk'!I26,'10-ISO-ZIARNO-GR Setniki'!I26,'10-ISO-ZIARNO-Kochanowski'!I26,'10-ISO-ZIARNO-RSP Zagroda'!I26,'10-ISO-ZIARNO-Wawryszuk'!I26,'10-ISO-ZIARNO-Grzyb'!I26,'10-ISO-ZIARNO-Gilowski'!I26,'10-ISO-ZIARNO-Granda'!I26,'10-ISO-ZIARNO-Palonka'!I26,'10-ISO-ZIARNO-Pekaniec'!I26,'10-ISO-ZIARNO-Procajło'!I26,'10-ISO-ZIARNO-Spustek'!I26,'10-ISO-ZIARNO-Szumiński'!I26,'10-ISO-ZIARNO-Głuchów'!I26,'10-ISO-ZIARNO-Motyka'!I26,'10-ISO-ZIARNO-Wyszatyce'!I26,'10-ISO-ZIARNO-Niziny'!I26)</f>
        <v>30.4379310344828</v>
      </c>
      <c r="G16" s="107" t="n">
        <f aca="false">AVERAGE('10-ISO-ZIARNO-Kacperczyk'!L26,'10-ISO-ZIARNO-Kurdziel'!L26,'10-ISO-ZIARNO-Łaniecki'!L26,'10-ISO-ZIARNO-Kijak'!L26,'10-ISO-ZIARNO-Siwek'!L26,'10-ISO-ZIARNO-Wójcik'!L26,'10-ISO-ZIARNO-Ostapczuk'!L26,'10-ISO-ZIARNO-Musiał'!L26,'10-ISO-ZIARNO-Całus'!L26,'10-ISO-ZIARNO-Bryk'!L26,'10-ISO-ZIARNO-Dybioch'!L26,'10-ISO-ZIARNO-Gawron'!L26,'10-ISO-ZIARNO-Drabko'!L26,'10-ISO-ZIARNO-Zarajczyk'!L26,'10-ISO-ZIARNO-GR Setniki'!L26,'10-ISO-ZIARNO-Kochanowski'!L26,'10-ISO-ZIARNO-RSP Zagroda'!L26,'10-ISO-ZIARNO-Wawryszuk'!L26,'10-ISO-ZIARNO-Grzyb'!L26,'10-ISO-ZIARNO-Gilowski'!L26,'10-ISO-ZIARNO-Granda'!L26,'10-ISO-ZIARNO-Palonka'!L26,'10-ISO-ZIARNO-Pekaniec'!L26,'10-ISO-ZIARNO-Procajło'!L26,'10-ISO-ZIARNO-Spustek'!L26,'10-ISO-ZIARNO-Szumiński'!L26,'10-ISO-ZIARNO-Głuchów'!L26,'10-ISO-ZIARNO-Motyka'!L26,'10-ISO-ZIARNO-Wyszatyce'!L26,'10-ISO-ZIARNO-Niziny'!L26)</f>
        <v>9.62413793103448</v>
      </c>
      <c r="H16" s="108" t="n">
        <f aca="false">MAX('10-ISO-ZIARNO-Kacperczyk'!L26,'10-ISO-ZIARNO-Kurdziel'!L26,'10-ISO-ZIARNO-Łaniecki'!L26,'10-ISO-ZIARNO-Kijak'!L26,'10-ISO-ZIARNO-Siwek'!L26,'10-ISO-ZIARNO-Wójcik'!L26,'10-ISO-ZIARNO-Ostapczuk'!L26,'10-ISO-ZIARNO-Musiał'!L26,'10-ISO-ZIARNO-Całus'!L26,'10-ISO-ZIARNO-Bryk'!L26,'10-ISO-ZIARNO-Dybioch'!L26,'10-ISO-ZIARNO-Gawron'!L26,'10-ISO-ZIARNO-Drabko'!L26,'10-ISO-ZIARNO-Zarajczyk'!L26,'10-ISO-ZIARNO-GR Setniki'!L26,'10-ISO-ZIARNO-Kochanowski'!L26,'10-ISO-ZIARNO-RSP Zagroda'!L26,'10-ISO-ZIARNO-Wawryszuk'!L26,'10-ISO-ZIARNO-Grzyb'!L26,'10-ISO-ZIARNO-Gilowski'!L26,'10-ISO-ZIARNO-Granda'!L26,'10-ISO-ZIARNO-Palonka'!L26,'10-ISO-ZIARNO-Pekaniec'!L26,'10-ISO-ZIARNO-Procajło'!L26,'10-ISO-ZIARNO-Spustek'!L26,'10-ISO-ZIARNO-Szumiński'!L26,'10-ISO-ZIARNO-Głuchów'!L26,'10-ISO-ZIARNO-Motyka'!L26,'10-ISO-ZIARNO-Wyszatyce'!L26,'10-ISO-ZIARNO-Niziny'!L26)</f>
        <v>13.23</v>
      </c>
    </row>
    <row r="17" customFormat="false" ht="18" hidden="false" customHeight="false" outlineLevel="0" collapsed="false">
      <c r="B17" s="95" t="s">
        <v>137</v>
      </c>
      <c r="C17" s="96" t="n">
        <v>270</v>
      </c>
      <c r="D17" s="97" t="n">
        <f aca="false">COUNT('10-ISO-ZIARNO-Kacperczyk'!E27,'10-ISO-ZIARNO-Kurdziel'!E27,'10-ISO-ZIARNO-Łaniecki'!E27,'10-ISO-ZIARNO-Kijak'!E27,'10-ISO-ZIARNO-Siwek'!E27,'10-ISO-ZIARNO-Wójcik'!E27,'10-ISO-ZIARNO-Ostapczuk'!E27,'10-ISO-ZIARNO-Musiał'!E27,'10-ISO-ZIARNO-Całus'!E27,'10-ISO-ZIARNO-Bryk'!E27,'10-ISO-ZIARNO-Dybioch'!E27,'10-ISO-ZIARNO-Gawron'!E27,'10-ISO-ZIARNO-Drabko'!E27,'10-ISO-ZIARNO-Zarajczyk'!E27,'10-ISO-ZIARNO-GR Setniki'!E27,'10-ISO-ZIARNO-Kochanowski'!E27,'10-ISO-ZIARNO-RSP Zagroda'!E27,'10-ISO-ZIARNO-Wawryszuk'!E27,'10-ISO-ZIARNO-Grzyb'!E27,'10-ISO-ZIARNO-Gilowski'!E27,'10-ISO-ZIARNO-Granda'!E27,'10-ISO-ZIARNO-Palonka'!E27,'10-ISO-ZIARNO-Pekaniec'!E27,'10-ISO-ZIARNO-Procajło'!E27,'10-ISO-ZIARNO-Spustek'!E27,'10-ISO-ZIARNO-Szumiński'!E27,'10-ISO-ZIARNO-Głuchów'!E27,'10-ISO-ZIARNO-Motyka'!E27,'10-ISO-ZIARNO-Wyszatyce'!E27,'10-ISO-ZIARNO-Niziny'!E27)</f>
        <v>28</v>
      </c>
      <c r="E17" s="98" t="n">
        <f aca="false">AVERAGE('10-ISO-ZIARNO-Kacperczyk'!E27,'10-ISO-ZIARNO-Kurdziel'!E27,'10-ISO-ZIARNO-Łaniecki'!E27,'10-ISO-ZIARNO-Kijak'!E27,'10-ISO-ZIARNO-Siwek'!E27,'10-ISO-ZIARNO-Wójcik'!E27,'10-ISO-ZIARNO-Ostapczuk'!E27,'10-ISO-ZIARNO-Musiał'!E27,'10-ISO-ZIARNO-Całus'!E27,'10-ISO-ZIARNO-Bryk'!E27,'10-ISO-ZIARNO-Dybioch'!E27,'10-ISO-ZIARNO-Gawron'!E27,'10-ISO-ZIARNO-Drabko'!E27,'10-ISO-ZIARNO-Zarajczyk'!E27,'10-ISO-ZIARNO-GR Setniki'!E27,'10-ISO-ZIARNO-Kochanowski'!E27,'10-ISO-ZIARNO-RSP Zagroda'!E27,'10-ISO-ZIARNO-Wawryszuk'!E27,'10-ISO-ZIARNO-Grzyb'!E27,'10-ISO-ZIARNO-Gilowski'!E27,'10-ISO-ZIARNO-Granda'!E27,'10-ISO-ZIARNO-Palonka'!E27,'10-ISO-ZIARNO-Pekaniec'!E27,'10-ISO-ZIARNO-Procajło'!E27,'10-ISO-ZIARNO-Spustek'!E27,'10-ISO-ZIARNO-Szumiński'!E27,'10-ISO-ZIARNO-Głuchów'!E27,'10-ISO-ZIARNO-Motyka'!E27,'10-ISO-ZIARNO-Wyszatyce'!E27,'10-ISO-ZIARNO-Niziny'!E27)</f>
        <v>84200.1428571429</v>
      </c>
      <c r="F17" s="99" t="n">
        <f aca="false">AVERAGE('10-ISO-ZIARNO-Kacperczyk'!I27,'10-ISO-ZIARNO-Kurdziel'!I27,'10-ISO-ZIARNO-Łaniecki'!I27,'10-ISO-ZIARNO-Kijak'!I27,'10-ISO-ZIARNO-Siwek'!I27,'10-ISO-ZIARNO-Wójcik'!I27,'10-ISO-ZIARNO-Ostapczuk'!I27,'10-ISO-ZIARNO-Musiał'!I27,'10-ISO-ZIARNO-Całus'!I27,'10-ISO-ZIARNO-Bryk'!I27,'10-ISO-ZIARNO-Dybioch'!I27,'10-ISO-ZIARNO-Gawron'!I27,'10-ISO-ZIARNO-Drabko'!I27,'10-ISO-ZIARNO-Zarajczyk'!I27,'10-ISO-ZIARNO-GR Setniki'!I27,'10-ISO-ZIARNO-Kochanowski'!I27,'10-ISO-ZIARNO-RSP Zagroda'!I27,'10-ISO-ZIARNO-Wawryszuk'!I27,'10-ISO-ZIARNO-Grzyb'!I27,'10-ISO-ZIARNO-Gilowski'!I27,'10-ISO-ZIARNO-Granda'!I27,'10-ISO-ZIARNO-Palonka'!I27,'10-ISO-ZIARNO-Pekaniec'!I27,'10-ISO-ZIARNO-Procajło'!I27,'10-ISO-ZIARNO-Spustek'!I27,'10-ISO-ZIARNO-Szumiński'!I27,'10-ISO-ZIARNO-Głuchów'!I27,'10-ISO-ZIARNO-Motyka'!I27,'10-ISO-ZIARNO-Wyszatyce'!I27,'10-ISO-ZIARNO-Niziny'!I27)</f>
        <v>30.7107142857143</v>
      </c>
      <c r="G17" s="100" t="n">
        <f aca="false">AVERAGE('10-ISO-ZIARNO-Kacperczyk'!L27,'10-ISO-ZIARNO-Kurdziel'!L27,'10-ISO-ZIARNO-Łaniecki'!L27,'10-ISO-ZIARNO-Kijak'!L27,'10-ISO-ZIARNO-Siwek'!L27,'10-ISO-ZIARNO-Wójcik'!L27,'10-ISO-ZIARNO-Ostapczuk'!L27,'10-ISO-ZIARNO-Musiał'!L27,'10-ISO-ZIARNO-Całus'!L27,'10-ISO-ZIARNO-Bryk'!L27,'10-ISO-ZIARNO-Dybioch'!L27,'10-ISO-ZIARNO-Gawron'!L27,'10-ISO-ZIARNO-Drabko'!L27,'10-ISO-ZIARNO-Zarajczyk'!L27,'10-ISO-ZIARNO-GR Setniki'!L27,'10-ISO-ZIARNO-Kochanowski'!L27,'10-ISO-ZIARNO-RSP Zagroda'!L27,'10-ISO-ZIARNO-Wawryszuk'!L27,'10-ISO-ZIARNO-Grzyb'!L27,'10-ISO-ZIARNO-Gilowski'!L27,'10-ISO-ZIARNO-Granda'!L27,'10-ISO-ZIARNO-Palonka'!L27,'10-ISO-ZIARNO-Pekaniec'!L27,'10-ISO-ZIARNO-Procajło'!L27,'10-ISO-ZIARNO-Spustek'!L27,'10-ISO-ZIARNO-Szumiński'!L27,'10-ISO-ZIARNO-Głuchów'!L27,'10-ISO-ZIARNO-Motyka'!L27,'10-ISO-ZIARNO-Wyszatyce'!L27,'10-ISO-ZIARNO-Niziny'!L27)</f>
        <v>9.73428571428572</v>
      </c>
      <c r="H17" s="101" t="n">
        <f aca="false">MAX('10-ISO-ZIARNO-Kacperczyk'!L27,'10-ISO-ZIARNO-Kurdziel'!L27,'10-ISO-ZIARNO-Łaniecki'!L27,'10-ISO-ZIARNO-Kijak'!L27,'10-ISO-ZIARNO-Siwek'!L27,'10-ISO-ZIARNO-Wójcik'!L27,'10-ISO-ZIARNO-Ostapczuk'!L27,'10-ISO-ZIARNO-Musiał'!L27,'10-ISO-ZIARNO-Całus'!L27,'10-ISO-ZIARNO-Bryk'!L27,'10-ISO-ZIARNO-Dybioch'!L27,'10-ISO-ZIARNO-Gawron'!L27,'10-ISO-ZIARNO-Drabko'!L27,'10-ISO-ZIARNO-Zarajczyk'!L27,'10-ISO-ZIARNO-GR Setniki'!L27,'10-ISO-ZIARNO-Kochanowski'!L27,'10-ISO-ZIARNO-RSP Zagroda'!L27,'10-ISO-ZIARNO-Wawryszuk'!L27,'10-ISO-ZIARNO-Grzyb'!L27,'10-ISO-ZIARNO-Gilowski'!L27,'10-ISO-ZIARNO-Granda'!L27,'10-ISO-ZIARNO-Palonka'!L27,'10-ISO-ZIARNO-Pekaniec'!L27,'10-ISO-ZIARNO-Procajło'!L27,'10-ISO-ZIARNO-Spustek'!L27,'10-ISO-ZIARNO-Szumiński'!L27,'10-ISO-ZIARNO-Głuchów'!L27,'10-ISO-ZIARNO-Motyka'!L27,'10-ISO-ZIARNO-Wyszatyce'!L27,'10-ISO-ZIARNO-Niziny'!L27)</f>
        <v>14.29</v>
      </c>
    </row>
    <row r="18" customFormat="false" ht="18" hidden="false" customHeight="false" outlineLevel="0" collapsed="false">
      <c r="B18" s="95" t="s">
        <v>138</v>
      </c>
      <c r="C18" s="96" t="n">
        <v>280</v>
      </c>
      <c r="D18" s="97" t="n">
        <f aca="false">COUNT('10-ISO-ZIARNO-Kacperczyk'!E29,'10-ISO-ZIARNO-Kurdziel'!E29,'10-ISO-ZIARNO-Łaniecki'!E29,'10-ISO-ZIARNO-Kijak'!E29,'10-ISO-ZIARNO-Siwek'!E29,'10-ISO-ZIARNO-Wójcik'!E29,'10-ISO-ZIARNO-Ostapczuk'!E29,'10-ISO-ZIARNO-Musiał'!E29,'10-ISO-ZIARNO-Całus'!E29,'10-ISO-ZIARNO-Bryk'!E29,'10-ISO-ZIARNO-Dybioch'!E29,'10-ISO-ZIARNO-Gawron'!E29,'10-ISO-ZIARNO-Drabko'!E29,'10-ISO-ZIARNO-Zarajczyk'!E29,'10-ISO-ZIARNO-GR Setniki'!E29,'10-ISO-ZIARNO-Kochanowski'!E29,'10-ISO-ZIARNO-RSP Zagroda'!E29,'10-ISO-ZIARNO-Wawryszuk'!E29,'10-ISO-ZIARNO-Grzyb'!E29,'10-ISO-ZIARNO-Gilowski'!E29,'10-ISO-ZIARNO-Granda'!E29,'10-ISO-ZIARNO-Palonka'!E29,'10-ISO-ZIARNO-Pekaniec'!E29,'10-ISO-ZIARNO-Procajło'!E29,'10-ISO-ZIARNO-Spustek'!E29,'10-ISO-ZIARNO-Szumiński'!E29,'10-ISO-ZIARNO-Głuchów'!E29,'10-ISO-ZIARNO-Motyka'!E29,'10-ISO-ZIARNO-Wyszatyce'!E29,'10-ISO-ZIARNO-Niziny'!E29)</f>
        <v>20</v>
      </c>
      <c r="E18" s="98" t="n">
        <f aca="false">AVERAGE('10-ISO-ZIARNO-Kacperczyk'!E29,'10-ISO-ZIARNO-Kurdziel'!E29,'10-ISO-ZIARNO-Łaniecki'!E29,'10-ISO-ZIARNO-Kijak'!E29,'10-ISO-ZIARNO-Siwek'!E29,'10-ISO-ZIARNO-Wójcik'!E29,'10-ISO-ZIARNO-Ostapczuk'!E29,'10-ISO-ZIARNO-Musiał'!E29,'10-ISO-ZIARNO-Całus'!E29,'10-ISO-ZIARNO-Bryk'!E29,'10-ISO-ZIARNO-Dybioch'!E29,'10-ISO-ZIARNO-Gawron'!E29,'10-ISO-ZIARNO-Drabko'!E29,'10-ISO-ZIARNO-Zarajczyk'!E29,'10-ISO-ZIARNO-GR Setniki'!E29,'10-ISO-ZIARNO-Kochanowski'!E29,'10-ISO-ZIARNO-RSP Zagroda'!E29,'10-ISO-ZIARNO-Wawryszuk'!E29,'10-ISO-ZIARNO-Grzyb'!E29,'10-ISO-ZIARNO-Gilowski'!E29,'10-ISO-ZIARNO-Granda'!E29,'10-ISO-ZIARNO-Palonka'!E29,'10-ISO-ZIARNO-Pekaniec'!E29,'10-ISO-ZIARNO-Procajło'!E29,'10-ISO-ZIARNO-Spustek'!E29,'10-ISO-ZIARNO-Szumiński'!E29,'10-ISO-ZIARNO-Głuchów'!E29,'10-ISO-ZIARNO-Motyka'!E29,'10-ISO-ZIARNO-Wyszatyce'!E29,'10-ISO-ZIARNO-Niziny'!E29)</f>
        <v>82812.05</v>
      </c>
      <c r="F18" s="99" t="n">
        <f aca="false">AVERAGE('10-ISO-ZIARNO-Kacperczyk'!I29,'10-ISO-ZIARNO-Kurdziel'!I29,'10-ISO-ZIARNO-Łaniecki'!I29,'10-ISO-ZIARNO-Kijak'!I29,'10-ISO-ZIARNO-Siwek'!I29,'10-ISO-ZIARNO-Wójcik'!I29,'10-ISO-ZIARNO-Ostapczuk'!I29,'10-ISO-ZIARNO-Musiał'!I29,'10-ISO-ZIARNO-Całus'!I29,'10-ISO-ZIARNO-Bryk'!I29,'10-ISO-ZIARNO-Dybioch'!I29,'10-ISO-ZIARNO-Gawron'!I29,'10-ISO-ZIARNO-Drabko'!I29,'10-ISO-ZIARNO-Zarajczyk'!I29,'10-ISO-ZIARNO-GR Setniki'!I29,'10-ISO-ZIARNO-Kochanowski'!I29,'10-ISO-ZIARNO-RSP Zagroda'!I29,'10-ISO-ZIARNO-Wawryszuk'!I29,'10-ISO-ZIARNO-Grzyb'!I29,'10-ISO-ZIARNO-Gilowski'!I29,'10-ISO-ZIARNO-Granda'!I29,'10-ISO-ZIARNO-Palonka'!I29,'10-ISO-ZIARNO-Pekaniec'!I29,'10-ISO-ZIARNO-Procajło'!I29,'10-ISO-ZIARNO-Spustek'!I29,'10-ISO-ZIARNO-Szumiński'!I29,'10-ISO-ZIARNO-Głuchów'!I29,'10-ISO-ZIARNO-Motyka'!I29,'10-ISO-ZIARNO-Wyszatyce'!I29,'10-ISO-ZIARNO-Niziny'!I29)</f>
        <v>29.545</v>
      </c>
      <c r="G18" s="100" t="n">
        <f aca="false">AVERAGE('10-ISO-ZIARNO-Kacperczyk'!L29,'10-ISO-ZIARNO-Kurdziel'!L29,'10-ISO-ZIARNO-Łaniecki'!L29,'10-ISO-ZIARNO-Kijak'!L29,'10-ISO-ZIARNO-Siwek'!L29,'10-ISO-ZIARNO-Wójcik'!L29,'10-ISO-ZIARNO-Ostapczuk'!L29,'10-ISO-ZIARNO-Musiał'!L29,'10-ISO-ZIARNO-Całus'!L29,'10-ISO-ZIARNO-Bryk'!L29,'10-ISO-ZIARNO-Dybioch'!L29,'10-ISO-ZIARNO-Gawron'!L29,'10-ISO-ZIARNO-Drabko'!L29,'10-ISO-ZIARNO-Zarajczyk'!L29,'10-ISO-ZIARNO-GR Setniki'!L29,'10-ISO-ZIARNO-Kochanowski'!L29,'10-ISO-ZIARNO-RSP Zagroda'!L29,'10-ISO-ZIARNO-Wawryszuk'!L29,'10-ISO-ZIARNO-Grzyb'!L29,'10-ISO-ZIARNO-Gilowski'!L29,'10-ISO-ZIARNO-Granda'!L29,'10-ISO-ZIARNO-Palonka'!L29,'10-ISO-ZIARNO-Pekaniec'!L29,'10-ISO-ZIARNO-Procajło'!L29,'10-ISO-ZIARNO-Spustek'!L29,'10-ISO-ZIARNO-Szumiński'!L29,'10-ISO-ZIARNO-Głuchów'!L29,'10-ISO-ZIARNO-Motyka'!L29,'10-ISO-ZIARNO-Wyszatyce'!L29,'10-ISO-ZIARNO-Niziny'!L29)</f>
        <v>9.42</v>
      </c>
      <c r="H18" s="101" t="n">
        <f aca="false">MAX('10-ISO-ZIARNO-Kacperczyk'!L29,'10-ISO-ZIARNO-Kurdziel'!L29,'10-ISO-ZIARNO-Łaniecki'!L29,'10-ISO-ZIARNO-Kijak'!L29,'10-ISO-ZIARNO-Siwek'!L29,'10-ISO-ZIARNO-Wójcik'!L29,'10-ISO-ZIARNO-Ostapczuk'!L29,'10-ISO-ZIARNO-Musiał'!L29,'10-ISO-ZIARNO-Całus'!L29,'10-ISO-ZIARNO-Bryk'!L29,'10-ISO-ZIARNO-Dybioch'!L29,'10-ISO-ZIARNO-Gawron'!L29,'10-ISO-ZIARNO-Drabko'!L29,'10-ISO-ZIARNO-Zarajczyk'!L29,'10-ISO-ZIARNO-GR Setniki'!L29,'10-ISO-ZIARNO-Kochanowski'!L29,'10-ISO-ZIARNO-RSP Zagroda'!L29,'10-ISO-ZIARNO-Wawryszuk'!L29,'10-ISO-ZIARNO-Grzyb'!L29,'10-ISO-ZIARNO-Gilowski'!L29,'10-ISO-ZIARNO-Granda'!L29,'10-ISO-ZIARNO-Palonka'!L29,'10-ISO-ZIARNO-Pekaniec'!L29,'10-ISO-ZIARNO-Procajło'!L29,'10-ISO-ZIARNO-Spustek'!L29,'10-ISO-ZIARNO-Szumiński'!L29,'10-ISO-ZIARNO-Głuchów'!L29,'10-ISO-ZIARNO-Motyka'!L29,'10-ISO-ZIARNO-Wyszatyce'!L29,'10-ISO-ZIARNO-Niziny'!L29)</f>
        <v>11.86</v>
      </c>
    </row>
    <row r="19" customFormat="false" ht="18" hidden="false" customHeight="false" outlineLevel="0" collapsed="false">
      <c r="B19" s="95" t="s">
        <v>139</v>
      </c>
      <c r="C19" s="96" t="n">
        <v>270</v>
      </c>
      <c r="D19" s="97" t="n">
        <f aca="false">COUNT('10-ISO-ZIARNO-Kacperczyk'!E31,'10-ISO-ZIARNO-Kurdziel'!E31,'10-ISO-ZIARNO-Łaniecki'!E31,'10-ISO-ZIARNO-Kijak'!E31,'10-ISO-ZIARNO-Siwek'!E31,'10-ISO-ZIARNO-Wójcik'!E31,'10-ISO-ZIARNO-Ostapczuk'!E31,'10-ISO-ZIARNO-Musiał'!E31,'10-ISO-ZIARNO-Całus'!E31,'10-ISO-ZIARNO-Bryk'!E31,'10-ISO-ZIARNO-Dybioch'!E31,'10-ISO-ZIARNO-Gawron'!E31,'10-ISO-ZIARNO-Drabko'!E31,'10-ISO-ZIARNO-Zarajczyk'!E31,'10-ISO-ZIARNO-GR Setniki'!E31,'10-ISO-ZIARNO-Kochanowski'!E31,'10-ISO-ZIARNO-RSP Zagroda'!E31,'10-ISO-ZIARNO-Wawryszuk'!E31,'10-ISO-ZIARNO-Grzyb'!E31,'10-ISO-ZIARNO-Gilowski'!E31,'10-ISO-ZIARNO-Granda'!E31,'10-ISO-ZIARNO-Palonka'!E31,'10-ISO-ZIARNO-Pekaniec'!E31,'10-ISO-ZIARNO-Procajło'!E31,'10-ISO-ZIARNO-Spustek'!E31,'10-ISO-ZIARNO-Szumiński'!E31,'10-ISO-ZIARNO-Głuchów'!E31,'10-ISO-ZIARNO-Motyka'!E31,'10-ISO-ZIARNO-Wyszatyce'!E31,'10-ISO-ZIARNO-Niziny'!E31)</f>
        <v>25</v>
      </c>
      <c r="E19" s="98" t="n">
        <f aca="false">AVERAGE('10-ISO-ZIARNO-Kacperczyk'!E31,'10-ISO-ZIARNO-Kurdziel'!E31,'10-ISO-ZIARNO-Łaniecki'!E31,'10-ISO-ZIARNO-Kijak'!E31,'10-ISO-ZIARNO-Siwek'!E31,'10-ISO-ZIARNO-Wójcik'!E31,'10-ISO-ZIARNO-Ostapczuk'!E31,'10-ISO-ZIARNO-Musiał'!E31,'10-ISO-ZIARNO-Całus'!E31,'10-ISO-ZIARNO-Bryk'!E31,'10-ISO-ZIARNO-Dybioch'!E31,'10-ISO-ZIARNO-Gawron'!E31,'10-ISO-ZIARNO-Drabko'!E31,'10-ISO-ZIARNO-Zarajczyk'!E31,'10-ISO-ZIARNO-GR Setniki'!E31,'10-ISO-ZIARNO-Kochanowski'!E31,'10-ISO-ZIARNO-RSP Zagroda'!E31,'10-ISO-ZIARNO-Wawryszuk'!E31,'10-ISO-ZIARNO-Grzyb'!E31,'10-ISO-ZIARNO-Gilowski'!E31,'10-ISO-ZIARNO-Granda'!E31,'10-ISO-ZIARNO-Palonka'!E31,'10-ISO-ZIARNO-Pekaniec'!E31,'10-ISO-ZIARNO-Procajło'!E31,'10-ISO-ZIARNO-Spustek'!E31,'10-ISO-ZIARNO-Szumiński'!E31,'10-ISO-ZIARNO-Głuchów'!E31,'10-ISO-ZIARNO-Motyka'!E31,'10-ISO-ZIARNO-Wyszatyce'!E31,'10-ISO-ZIARNO-Niziny'!E31)</f>
        <v>82773.68</v>
      </c>
      <c r="F19" s="99" t="n">
        <f aca="false">AVERAGE('10-ISO-ZIARNO-Kacperczyk'!I31,'10-ISO-ZIARNO-Kurdziel'!I31,'10-ISO-ZIARNO-Łaniecki'!I31,'10-ISO-ZIARNO-Kijak'!I31,'10-ISO-ZIARNO-Siwek'!I31,'10-ISO-ZIARNO-Wójcik'!I31,'10-ISO-ZIARNO-Ostapczuk'!I31,'10-ISO-ZIARNO-Musiał'!I31,'10-ISO-ZIARNO-Całus'!I31,'10-ISO-ZIARNO-Bryk'!I31,'10-ISO-ZIARNO-Dybioch'!I31,'10-ISO-ZIARNO-Gawron'!I31,'10-ISO-ZIARNO-Drabko'!I31,'10-ISO-ZIARNO-Zarajczyk'!I31,'10-ISO-ZIARNO-GR Setniki'!I31,'10-ISO-ZIARNO-Kochanowski'!I31,'10-ISO-ZIARNO-RSP Zagroda'!I31,'10-ISO-ZIARNO-Wawryszuk'!I31,'10-ISO-ZIARNO-Grzyb'!I31,'10-ISO-ZIARNO-Gilowski'!I31,'10-ISO-ZIARNO-Granda'!I31,'10-ISO-ZIARNO-Palonka'!I31,'10-ISO-ZIARNO-Pekaniec'!I31,'10-ISO-ZIARNO-Procajło'!I31,'10-ISO-ZIARNO-Spustek'!I31,'10-ISO-ZIARNO-Szumiński'!I31,'10-ISO-ZIARNO-Głuchów'!I31,'10-ISO-ZIARNO-Motyka'!I31,'10-ISO-ZIARNO-Wyszatyce'!I31,'10-ISO-ZIARNO-Niziny'!I31)</f>
        <v>28.844</v>
      </c>
      <c r="G19" s="100" t="n">
        <f aca="false">AVERAGE('10-ISO-ZIARNO-Kacperczyk'!L31,'10-ISO-ZIARNO-Kurdziel'!L31,'10-ISO-ZIARNO-Łaniecki'!L31,'10-ISO-ZIARNO-Kijak'!L31,'10-ISO-ZIARNO-Siwek'!L31,'10-ISO-ZIARNO-Wójcik'!L31,'10-ISO-ZIARNO-Ostapczuk'!L31,'10-ISO-ZIARNO-Musiał'!L31,'10-ISO-ZIARNO-Całus'!L31,'10-ISO-ZIARNO-Bryk'!L31,'10-ISO-ZIARNO-Dybioch'!L31,'10-ISO-ZIARNO-Gawron'!L31,'10-ISO-ZIARNO-Drabko'!L31,'10-ISO-ZIARNO-Zarajczyk'!L31,'10-ISO-ZIARNO-GR Setniki'!L31,'10-ISO-ZIARNO-Kochanowski'!L31,'10-ISO-ZIARNO-RSP Zagroda'!L31,'10-ISO-ZIARNO-Wawryszuk'!L31,'10-ISO-ZIARNO-Grzyb'!L31,'10-ISO-ZIARNO-Gilowski'!L31,'10-ISO-ZIARNO-Granda'!L31,'10-ISO-ZIARNO-Palonka'!L31,'10-ISO-ZIARNO-Pekaniec'!L31,'10-ISO-ZIARNO-Procajło'!L31,'10-ISO-ZIARNO-Spustek'!L31,'10-ISO-ZIARNO-Szumiński'!L31,'10-ISO-ZIARNO-Głuchów'!L31,'10-ISO-ZIARNO-Motyka'!L31,'10-ISO-ZIARNO-Wyszatyce'!L31,'10-ISO-ZIARNO-Niziny'!L31)</f>
        <v>9.4192</v>
      </c>
      <c r="H19" s="101" t="n">
        <f aca="false">MAX('10-ISO-ZIARNO-Kacperczyk'!L31,'10-ISO-ZIARNO-Kurdziel'!L31,'10-ISO-ZIARNO-Łaniecki'!L31,'10-ISO-ZIARNO-Kijak'!L31,'10-ISO-ZIARNO-Siwek'!L31,'10-ISO-ZIARNO-Wójcik'!L31,'10-ISO-ZIARNO-Ostapczuk'!L31,'10-ISO-ZIARNO-Musiał'!L31,'10-ISO-ZIARNO-Całus'!L31,'10-ISO-ZIARNO-Bryk'!L31,'10-ISO-ZIARNO-Dybioch'!L31,'10-ISO-ZIARNO-Gawron'!L31,'10-ISO-ZIARNO-Drabko'!L31,'10-ISO-ZIARNO-Zarajczyk'!L31,'10-ISO-ZIARNO-GR Setniki'!L31,'10-ISO-ZIARNO-Kochanowski'!L31,'10-ISO-ZIARNO-RSP Zagroda'!L31,'10-ISO-ZIARNO-Wawryszuk'!L31,'10-ISO-ZIARNO-Grzyb'!L31,'10-ISO-ZIARNO-Gilowski'!L31,'10-ISO-ZIARNO-Granda'!L31,'10-ISO-ZIARNO-Palonka'!L31,'10-ISO-ZIARNO-Pekaniec'!L31,'10-ISO-ZIARNO-Procajło'!L31,'10-ISO-ZIARNO-Spustek'!L31,'10-ISO-ZIARNO-Szumiński'!L31,'10-ISO-ZIARNO-Głuchów'!L31,'10-ISO-ZIARNO-Motyka'!L31,'10-ISO-ZIARNO-Wyszatyce'!L31,'10-ISO-ZIARNO-Niziny'!L31)</f>
        <v>11.41</v>
      </c>
    </row>
    <row r="20" customFormat="false" ht="18" hidden="false" customHeight="false" outlineLevel="0" collapsed="false">
      <c r="B20" s="102" t="s">
        <v>140</v>
      </c>
      <c r="C20" s="103" t="n">
        <v>270</v>
      </c>
      <c r="D20" s="104" t="n">
        <f aca="false">COUNT('10-ISO-ZIARNO-Kacperczyk'!E34,'10-ISO-ZIARNO-Kurdziel'!E34,'10-ISO-ZIARNO-Łaniecki'!E34,'10-ISO-ZIARNO-Kijak'!E34,'10-ISO-ZIARNO-Siwek'!E34,'10-ISO-ZIARNO-Wójcik'!E34,'10-ISO-ZIARNO-Ostapczuk'!E34,'10-ISO-ZIARNO-Musiał'!E34,'10-ISO-ZIARNO-Całus'!E34,'10-ISO-ZIARNO-Bryk'!E34,'10-ISO-ZIARNO-Dybioch'!E34,'10-ISO-ZIARNO-Gawron'!E34,'10-ISO-ZIARNO-Drabko'!E34,'10-ISO-ZIARNO-Zarajczyk'!E34,'10-ISO-ZIARNO-GR Setniki'!E34,'10-ISO-ZIARNO-Kochanowski'!E34,'10-ISO-ZIARNO-RSP Zagroda'!E34,'10-ISO-ZIARNO-Wawryszuk'!E34,'10-ISO-ZIARNO-Grzyb'!E34,'10-ISO-ZIARNO-Gilowski'!E34,'10-ISO-ZIARNO-Granda'!E34,'10-ISO-ZIARNO-Palonka'!E34,'10-ISO-ZIARNO-Pekaniec'!E34,'10-ISO-ZIARNO-Procajło'!E34,'10-ISO-ZIARNO-Spustek'!E34,'10-ISO-ZIARNO-Szumiński'!E34,'10-ISO-ZIARNO-Głuchów'!E34,'10-ISO-ZIARNO-Motyka'!E34,'10-ISO-ZIARNO-Wyszatyce'!E34,'10-ISO-ZIARNO-Niziny'!E34)</f>
        <v>21</v>
      </c>
      <c r="E20" s="105" t="n">
        <f aca="false">AVERAGE('10-ISO-ZIARNO-Kacperczyk'!E34,'10-ISO-ZIARNO-Kurdziel'!E34,'10-ISO-ZIARNO-Łaniecki'!E34,'10-ISO-ZIARNO-Kijak'!E34,'10-ISO-ZIARNO-Siwek'!E34,'10-ISO-ZIARNO-Wójcik'!E34,'10-ISO-ZIARNO-Ostapczuk'!E34,'10-ISO-ZIARNO-Musiał'!E34,'10-ISO-ZIARNO-Całus'!E34,'10-ISO-ZIARNO-Bryk'!E34,'10-ISO-ZIARNO-Dybioch'!E34,'10-ISO-ZIARNO-Gawron'!E34,'10-ISO-ZIARNO-Drabko'!E34,'10-ISO-ZIARNO-Zarajczyk'!E34,'10-ISO-ZIARNO-GR Setniki'!E34,'10-ISO-ZIARNO-Kochanowski'!E34,'10-ISO-ZIARNO-RSP Zagroda'!E34,'10-ISO-ZIARNO-Wawryszuk'!E34,'10-ISO-ZIARNO-Grzyb'!E34,'10-ISO-ZIARNO-Gilowski'!E34,'10-ISO-ZIARNO-Granda'!E34,'10-ISO-ZIARNO-Palonka'!E34,'10-ISO-ZIARNO-Pekaniec'!E34,'10-ISO-ZIARNO-Procajło'!E34,'10-ISO-ZIARNO-Spustek'!E34,'10-ISO-ZIARNO-Szumiński'!E34,'10-ISO-ZIARNO-Głuchów'!E34,'10-ISO-ZIARNO-Motyka'!E34,'10-ISO-ZIARNO-Wyszatyce'!E34,'10-ISO-ZIARNO-Niziny'!E34)</f>
        <v>82429.6666666667</v>
      </c>
      <c r="F20" s="106" t="n">
        <f aca="false">AVERAGE('10-ISO-ZIARNO-Kacperczyk'!I34,'10-ISO-ZIARNO-Kurdziel'!I34,'10-ISO-ZIARNO-Łaniecki'!I34,'10-ISO-ZIARNO-Kijak'!I34,'10-ISO-ZIARNO-Siwek'!I34,'10-ISO-ZIARNO-Wójcik'!I34,'10-ISO-ZIARNO-Ostapczuk'!I34,'10-ISO-ZIARNO-Musiał'!I34,'10-ISO-ZIARNO-Całus'!I34,'10-ISO-ZIARNO-Bryk'!I34,'10-ISO-ZIARNO-Dybioch'!I34,'10-ISO-ZIARNO-Gawron'!I34,'10-ISO-ZIARNO-Drabko'!I34,'10-ISO-ZIARNO-Zarajczyk'!I34,'10-ISO-ZIARNO-GR Setniki'!I34,'10-ISO-ZIARNO-Kochanowski'!I34,'10-ISO-ZIARNO-RSP Zagroda'!I34,'10-ISO-ZIARNO-Wawryszuk'!I34,'10-ISO-ZIARNO-Grzyb'!I34,'10-ISO-ZIARNO-Gilowski'!I34,'10-ISO-ZIARNO-Granda'!I34,'10-ISO-ZIARNO-Palonka'!I34,'10-ISO-ZIARNO-Pekaniec'!I34,'10-ISO-ZIARNO-Procajło'!I34,'10-ISO-ZIARNO-Spustek'!I34,'10-ISO-ZIARNO-Szumiński'!I34,'10-ISO-ZIARNO-Głuchów'!I34,'10-ISO-ZIARNO-Motyka'!I34,'10-ISO-ZIARNO-Wyszatyce'!I34,'10-ISO-ZIARNO-Niziny'!I34)</f>
        <v>29.1619047619048</v>
      </c>
      <c r="G20" s="107" t="n">
        <f aca="false">AVERAGE('10-ISO-ZIARNO-Kacperczyk'!L34,'10-ISO-ZIARNO-Kurdziel'!L34,'10-ISO-ZIARNO-Łaniecki'!L34,'10-ISO-ZIARNO-Kijak'!L34,'10-ISO-ZIARNO-Siwek'!L34,'10-ISO-ZIARNO-Wójcik'!L34,'10-ISO-ZIARNO-Ostapczuk'!L34,'10-ISO-ZIARNO-Musiał'!L34,'10-ISO-ZIARNO-Całus'!L34,'10-ISO-ZIARNO-Bryk'!L34,'10-ISO-ZIARNO-Dybioch'!L34,'10-ISO-ZIARNO-Gawron'!L34,'10-ISO-ZIARNO-Drabko'!L34,'10-ISO-ZIARNO-Zarajczyk'!L34,'10-ISO-ZIARNO-GR Setniki'!L34,'10-ISO-ZIARNO-Kochanowski'!L34,'10-ISO-ZIARNO-RSP Zagroda'!L34,'10-ISO-ZIARNO-Wawryszuk'!L34,'10-ISO-ZIARNO-Grzyb'!L34,'10-ISO-ZIARNO-Gilowski'!L34,'10-ISO-ZIARNO-Granda'!L34,'10-ISO-ZIARNO-Palonka'!L34,'10-ISO-ZIARNO-Pekaniec'!L34,'10-ISO-ZIARNO-Procajło'!L34,'10-ISO-ZIARNO-Spustek'!L34,'10-ISO-ZIARNO-Szumiński'!L34,'10-ISO-ZIARNO-Głuchów'!L34,'10-ISO-ZIARNO-Motyka'!L34,'10-ISO-ZIARNO-Wyszatyce'!L34,'10-ISO-ZIARNO-Niziny'!L34)</f>
        <v>9.29380952380953</v>
      </c>
      <c r="H20" s="108" t="n">
        <f aca="false">MAX('10-ISO-ZIARNO-Kacperczyk'!L34,'10-ISO-ZIARNO-Kurdziel'!L34,'10-ISO-ZIARNO-Łaniecki'!L34,'10-ISO-ZIARNO-Kijak'!L34,'10-ISO-ZIARNO-Siwek'!L34,'10-ISO-ZIARNO-Wójcik'!L34,'10-ISO-ZIARNO-Ostapczuk'!L34,'10-ISO-ZIARNO-Musiał'!L34,'10-ISO-ZIARNO-Całus'!L34,'10-ISO-ZIARNO-Bryk'!L34,'10-ISO-ZIARNO-Dybioch'!L34,'10-ISO-ZIARNO-Gawron'!L34,'10-ISO-ZIARNO-Drabko'!L34,'10-ISO-ZIARNO-Zarajczyk'!L34,'10-ISO-ZIARNO-GR Setniki'!L34,'10-ISO-ZIARNO-Kochanowski'!L34,'10-ISO-ZIARNO-RSP Zagroda'!L34,'10-ISO-ZIARNO-Wawryszuk'!L34,'10-ISO-ZIARNO-Grzyb'!L34,'10-ISO-ZIARNO-Gilowski'!L34,'10-ISO-ZIARNO-Granda'!L34,'10-ISO-ZIARNO-Palonka'!L34,'10-ISO-ZIARNO-Pekaniec'!L34,'10-ISO-ZIARNO-Procajło'!L34,'10-ISO-ZIARNO-Spustek'!L34,'10-ISO-ZIARNO-Szumiński'!L34,'10-ISO-ZIARNO-Głuchów'!L34,'10-ISO-ZIARNO-Motyka'!L34,'10-ISO-ZIARNO-Wyszatyce'!L34,'10-ISO-ZIARNO-Niziny'!L34)</f>
        <v>12.35</v>
      </c>
    </row>
    <row r="21" customFormat="false" ht="18" hidden="false" customHeight="false" outlineLevel="0" collapsed="false">
      <c r="B21" s="102" t="s">
        <v>141</v>
      </c>
      <c r="C21" s="103" t="n">
        <v>270</v>
      </c>
      <c r="D21" s="104" t="n">
        <f aca="false">COUNT('10-ISO-ZIARNO-Kacperczyk'!E36,'10-ISO-ZIARNO-Kurdziel'!E36,'10-ISO-ZIARNO-Łaniecki'!E36,'10-ISO-ZIARNO-Kijak'!E36,'10-ISO-ZIARNO-Siwek'!E36,'10-ISO-ZIARNO-Wójcik'!E36,'10-ISO-ZIARNO-Ostapczuk'!E36,'10-ISO-ZIARNO-Musiał'!E36,'10-ISO-ZIARNO-Całus'!E36,'10-ISO-ZIARNO-Bryk'!E36,'10-ISO-ZIARNO-Dybioch'!E36,'10-ISO-ZIARNO-Gawron'!E36,'10-ISO-ZIARNO-Drabko'!E36,'10-ISO-ZIARNO-Zarajczyk'!E36,'10-ISO-ZIARNO-GR Setniki'!E36,'10-ISO-ZIARNO-Kochanowski'!E36,'10-ISO-ZIARNO-RSP Zagroda'!E36,'10-ISO-ZIARNO-Wawryszuk'!E36,'10-ISO-ZIARNO-Grzyb'!E36,'10-ISO-ZIARNO-Gilowski'!E36,'10-ISO-ZIARNO-Granda'!E36,'10-ISO-ZIARNO-Palonka'!E36,'10-ISO-ZIARNO-Pekaniec'!E36,'10-ISO-ZIARNO-Procajło'!E36,'10-ISO-ZIARNO-Spustek'!E36,'10-ISO-ZIARNO-Szumiński'!E36,'10-ISO-ZIARNO-Głuchów'!E36,'10-ISO-ZIARNO-Motyka'!E36,'10-ISO-ZIARNO-Wyszatyce'!E36,'10-ISO-ZIARNO-Niziny'!E36)</f>
        <v>22</v>
      </c>
      <c r="E21" s="105" t="n">
        <f aca="false">AVERAGE('10-ISO-ZIARNO-Kacperczyk'!E36,'10-ISO-ZIARNO-Kurdziel'!E36,'10-ISO-ZIARNO-Łaniecki'!E36,'10-ISO-ZIARNO-Kijak'!E36,'10-ISO-ZIARNO-Siwek'!E36,'10-ISO-ZIARNO-Wójcik'!E36,'10-ISO-ZIARNO-Ostapczuk'!E36,'10-ISO-ZIARNO-Musiał'!E36,'10-ISO-ZIARNO-Całus'!E36,'10-ISO-ZIARNO-Bryk'!E36,'10-ISO-ZIARNO-Dybioch'!E36,'10-ISO-ZIARNO-Gawron'!E36,'10-ISO-ZIARNO-Drabko'!E36,'10-ISO-ZIARNO-Zarajczyk'!E36,'10-ISO-ZIARNO-GR Setniki'!E36,'10-ISO-ZIARNO-Kochanowski'!E36,'10-ISO-ZIARNO-RSP Zagroda'!E36,'10-ISO-ZIARNO-Wawryszuk'!E36,'10-ISO-ZIARNO-Grzyb'!E36,'10-ISO-ZIARNO-Gilowski'!E36,'10-ISO-ZIARNO-Granda'!E36,'10-ISO-ZIARNO-Palonka'!E36,'10-ISO-ZIARNO-Pekaniec'!E36,'10-ISO-ZIARNO-Procajło'!E36,'10-ISO-ZIARNO-Spustek'!E36,'10-ISO-ZIARNO-Szumiński'!E36,'10-ISO-ZIARNO-Głuchów'!E36,'10-ISO-ZIARNO-Motyka'!E36,'10-ISO-ZIARNO-Wyszatyce'!E36,'10-ISO-ZIARNO-Niziny'!E36)</f>
        <v>83501.7727272727</v>
      </c>
      <c r="F21" s="106" t="n">
        <f aca="false">AVERAGE('10-ISO-ZIARNO-Kacperczyk'!I36,'10-ISO-ZIARNO-Kurdziel'!I36,'10-ISO-ZIARNO-Łaniecki'!I36,'10-ISO-ZIARNO-Kijak'!I36,'10-ISO-ZIARNO-Siwek'!I36,'10-ISO-ZIARNO-Wójcik'!I36,'10-ISO-ZIARNO-Ostapczuk'!I36,'10-ISO-ZIARNO-Musiał'!I36,'10-ISO-ZIARNO-Całus'!I36,'10-ISO-ZIARNO-Bryk'!I36,'10-ISO-ZIARNO-Dybioch'!I36,'10-ISO-ZIARNO-Gawron'!I36,'10-ISO-ZIARNO-Drabko'!I36,'10-ISO-ZIARNO-Zarajczyk'!I36,'10-ISO-ZIARNO-GR Setniki'!I36,'10-ISO-ZIARNO-Kochanowski'!I36,'10-ISO-ZIARNO-RSP Zagroda'!I36,'10-ISO-ZIARNO-Wawryszuk'!I36,'10-ISO-ZIARNO-Grzyb'!I36,'10-ISO-ZIARNO-Gilowski'!I36,'10-ISO-ZIARNO-Granda'!I36,'10-ISO-ZIARNO-Palonka'!I36,'10-ISO-ZIARNO-Pekaniec'!I36,'10-ISO-ZIARNO-Procajło'!I36,'10-ISO-ZIARNO-Spustek'!I36,'10-ISO-ZIARNO-Szumiński'!I36,'10-ISO-ZIARNO-Głuchów'!I36,'10-ISO-ZIARNO-Motyka'!I36,'10-ISO-ZIARNO-Wyszatyce'!I36,'10-ISO-ZIARNO-Niziny'!I36)</f>
        <v>29.5454545454545</v>
      </c>
      <c r="G21" s="107" t="n">
        <f aca="false">AVERAGE('10-ISO-ZIARNO-Kacperczyk'!L36,'10-ISO-ZIARNO-Kurdziel'!L36,'10-ISO-ZIARNO-Łaniecki'!L36,'10-ISO-ZIARNO-Kijak'!L36,'10-ISO-ZIARNO-Siwek'!L36,'10-ISO-ZIARNO-Wójcik'!L36,'10-ISO-ZIARNO-Ostapczuk'!L36,'10-ISO-ZIARNO-Musiał'!L36,'10-ISO-ZIARNO-Całus'!L36,'10-ISO-ZIARNO-Bryk'!L36,'10-ISO-ZIARNO-Dybioch'!L36,'10-ISO-ZIARNO-Gawron'!L36,'10-ISO-ZIARNO-Drabko'!L36,'10-ISO-ZIARNO-Zarajczyk'!L36,'10-ISO-ZIARNO-GR Setniki'!L36,'10-ISO-ZIARNO-Kochanowski'!L36,'10-ISO-ZIARNO-RSP Zagroda'!L36,'10-ISO-ZIARNO-Wawryszuk'!L36,'10-ISO-ZIARNO-Grzyb'!L36,'10-ISO-ZIARNO-Gilowski'!L36,'10-ISO-ZIARNO-Granda'!L36,'10-ISO-ZIARNO-Palonka'!L36,'10-ISO-ZIARNO-Pekaniec'!L36,'10-ISO-ZIARNO-Procajło'!L36,'10-ISO-ZIARNO-Spustek'!L36,'10-ISO-ZIARNO-Szumiński'!L36,'10-ISO-ZIARNO-Głuchów'!L36,'10-ISO-ZIARNO-Motyka'!L36,'10-ISO-ZIARNO-Wyszatyce'!L36,'10-ISO-ZIARNO-Niziny'!L36)</f>
        <v>10.18</v>
      </c>
      <c r="H21" s="108" t="n">
        <f aca="false">MAX('10-ISO-ZIARNO-Kacperczyk'!L36,'10-ISO-ZIARNO-Kurdziel'!L36,'10-ISO-ZIARNO-Łaniecki'!L36,'10-ISO-ZIARNO-Kijak'!L36,'10-ISO-ZIARNO-Siwek'!L36,'10-ISO-ZIARNO-Wójcik'!L36,'10-ISO-ZIARNO-Ostapczuk'!L36,'10-ISO-ZIARNO-Musiał'!L36,'10-ISO-ZIARNO-Całus'!L36,'10-ISO-ZIARNO-Bryk'!L36,'10-ISO-ZIARNO-Dybioch'!L36,'10-ISO-ZIARNO-Gawron'!L36,'10-ISO-ZIARNO-Drabko'!L36,'10-ISO-ZIARNO-Zarajczyk'!L36,'10-ISO-ZIARNO-GR Setniki'!L36,'10-ISO-ZIARNO-Kochanowski'!L36,'10-ISO-ZIARNO-RSP Zagroda'!L36,'10-ISO-ZIARNO-Wawryszuk'!L36,'10-ISO-ZIARNO-Grzyb'!L36,'10-ISO-ZIARNO-Gilowski'!L36,'10-ISO-ZIARNO-Granda'!L36,'10-ISO-ZIARNO-Palonka'!L36,'10-ISO-ZIARNO-Pekaniec'!L36,'10-ISO-ZIARNO-Procajło'!L36,'10-ISO-ZIARNO-Spustek'!L36,'10-ISO-ZIARNO-Szumiński'!L36,'10-ISO-ZIARNO-Głuchów'!L36,'10-ISO-ZIARNO-Motyka'!L36,'10-ISO-ZIARNO-Wyszatyce'!L36,'10-ISO-ZIARNO-Niziny'!L36)</f>
        <v>13.62</v>
      </c>
    </row>
    <row r="22" customFormat="false" ht="18" hidden="false" customHeight="false" outlineLevel="0" collapsed="false">
      <c r="B22" s="95" t="s">
        <v>142</v>
      </c>
      <c r="C22" s="96" t="n">
        <v>280</v>
      </c>
      <c r="D22" s="97" t="n">
        <f aca="false">COUNT('10-ISO-ZIARNO-Kacperczyk'!E37,'10-ISO-ZIARNO-Kurdziel'!E37,'10-ISO-ZIARNO-Łaniecki'!E37,'10-ISO-ZIARNO-Kijak'!E37,'10-ISO-ZIARNO-Siwek'!E37,'10-ISO-ZIARNO-Wójcik'!E37,'10-ISO-ZIARNO-Ostapczuk'!E37,'10-ISO-ZIARNO-Musiał'!E37,'10-ISO-ZIARNO-Całus'!E37,'10-ISO-ZIARNO-Bryk'!E37,'10-ISO-ZIARNO-Dybioch'!E37,'10-ISO-ZIARNO-Gawron'!E37,'10-ISO-ZIARNO-Drabko'!E37,'10-ISO-ZIARNO-Zarajczyk'!E37,'10-ISO-ZIARNO-GR Setniki'!E37,'10-ISO-ZIARNO-Kochanowski'!E37,'10-ISO-ZIARNO-RSP Zagroda'!E37,'10-ISO-ZIARNO-Wawryszuk'!E37,'10-ISO-ZIARNO-Grzyb'!E37,'10-ISO-ZIARNO-Gilowski'!E37,'10-ISO-ZIARNO-Granda'!E37,'10-ISO-ZIARNO-Palonka'!E37,'10-ISO-ZIARNO-Pekaniec'!E37,'10-ISO-ZIARNO-Procajło'!E37,'10-ISO-ZIARNO-Spustek'!E37,'10-ISO-ZIARNO-Szumiński'!E37,'10-ISO-ZIARNO-Głuchów'!E37,'10-ISO-ZIARNO-Motyka'!E37,'10-ISO-ZIARNO-Wyszatyce'!E37,'10-ISO-ZIARNO-Niziny'!E37)</f>
        <v>14</v>
      </c>
      <c r="E22" s="98" t="n">
        <f aca="false">AVERAGE('10-ISO-ZIARNO-Kacperczyk'!E37,'10-ISO-ZIARNO-Kurdziel'!E37,'10-ISO-ZIARNO-Łaniecki'!E37,'10-ISO-ZIARNO-Kijak'!E37,'10-ISO-ZIARNO-Siwek'!E37,'10-ISO-ZIARNO-Wójcik'!E37,'10-ISO-ZIARNO-Ostapczuk'!E37,'10-ISO-ZIARNO-Musiał'!E37,'10-ISO-ZIARNO-Całus'!E37,'10-ISO-ZIARNO-Bryk'!E37,'10-ISO-ZIARNO-Dybioch'!E37,'10-ISO-ZIARNO-Gawron'!E37,'10-ISO-ZIARNO-Drabko'!E37,'10-ISO-ZIARNO-Zarajczyk'!E37,'10-ISO-ZIARNO-GR Setniki'!E37,'10-ISO-ZIARNO-Kochanowski'!E37,'10-ISO-ZIARNO-RSP Zagroda'!E37,'10-ISO-ZIARNO-Wawryszuk'!E37,'10-ISO-ZIARNO-Grzyb'!E37,'10-ISO-ZIARNO-Gilowski'!E37,'10-ISO-ZIARNO-Granda'!E37,'10-ISO-ZIARNO-Palonka'!E37,'10-ISO-ZIARNO-Pekaniec'!E37,'10-ISO-ZIARNO-Procajło'!E37,'10-ISO-ZIARNO-Spustek'!E37,'10-ISO-ZIARNO-Szumiński'!E37,'10-ISO-ZIARNO-Głuchów'!E37,'10-ISO-ZIARNO-Motyka'!E37,'10-ISO-ZIARNO-Wyszatyce'!E37,'10-ISO-ZIARNO-Niziny'!E37)</f>
        <v>84700.0714285714</v>
      </c>
      <c r="F22" s="99" t="n">
        <f aca="false">AVERAGE('10-ISO-ZIARNO-Kacperczyk'!I37,'10-ISO-ZIARNO-Kurdziel'!I37,'10-ISO-ZIARNO-Łaniecki'!I37,'10-ISO-ZIARNO-Kijak'!I37,'10-ISO-ZIARNO-Siwek'!I37,'10-ISO-ZIARNO-Wójcik'!I37,'10-ISO-ZIARNO-Ostapczuk'!I37,'10-ISO-ZIARNO-Musiał'!I37,'10-ISO-ZIARNO-Całus'!I37,'10-ISO-ZIARNO-Bryk'!I37,'10-ISO-ZIARNO-Dybioch'!I37,'10-ISO-ZIARNO-Gawron'!I37,'10-ISO-ZIARNO-Drabko'!I37,'10-ISO-ZIARNO-Zarajczyk'!I37,'10-ISO-ZIARNO-GR Setniki'!I37,'10-ISO-ZIARNO-Kochanowski'!I37,'10-ISO-ZIARNO-RSP Zagroda'!I37,'10-ISO-ZIARNO-Wawryszuk'!I37,'10-ISO-ZIARNO-Grzyb'!I37,'10-ISO-ZIARNO-Gilowski'!I37,'10-ISO-ZIARNO-Granda'!I37,'10-ISO-ZIARNO-Palonka'!I37,'10-ISO-ZIARNO-Pekaniec'!I37,'10-ISO-ZIARNO-Procajło'!I37,'10-ISO-ZIARNO-Spustek'!I37,'10-ISO-ZIARNO-Szumiński'!I37,'10-ISO-ZIARNO-Głuchów'!I37,'10-ISO-ZIARNO-Motyka'!I37,'10-ISO-ZIARNO-Wyszatyce'!I37,'10-ISO-ZIARNO-Niziny'!I37)</f>
        <v>27.3357142857143</v>
      </c>
      <c r="G22" s="100" t="n">
        <f aca="false">AVERAGE('10-ISO-ZIARNO-Kacperczyk'!L37,'10-ISO-ZIARNO-Kurdziel'!L37,'10-ISO-ZIARNO-Łaniecki'!L37,'10-ISO-ZIARNO-Kijak'!L37,'10-ISO-ZIARNO-Siwek'!L37,'10-ISO-ZIARNO-Wójcik'!L37,'10-ISO-ZIARNO-Ostapczuk'!L37,'10-ISO-ZIARNO-Musiał'!L37,'10-ISO-ZIARNO-Całus'!L37,'10-ISO-ZIARNO-Bryk'!L37,'10-ISO-ZIARNO-Dybioch'!L37,'10-ISO-ZIARNO-Gawron'!L37,'10-ISO-ZIARNO-Drabko'!L37,'10-ISO-ZIARNO-Zarajczyk'!L37,'10-ISO-ZIARNO-GR Setniki'!L37,'10-ISO-ZIARNO-Kochanowski'!L37,'10-ISO-ZIARNO-RSP Zagroda'!L37,'10-ISO-ZIARNO-Wawryszuk'!L37,'10-ISO-ZIARNO-Grzyb'!L37,'10-ISO-ZIARNO-Gilowski'!L37,'10-ISO-ZIARNO-Granda'!L37,'10-ISO-ZIARNO-Palonka'!L37,'10-ISO-ZIARNO-Pekaniec'!L37,'10-ISO-ZIARNO-Procajło'!L37,'10-ISO-ZIARNO-Spustek'!L37,'10-ISO-ZIARNO-Szumiński'!L37,'10-ISO-ZIARNO-Głuchów'!L37,'10-ISO-ZIARNO-Motyka'!L37,'10-ISO-ZIARNO-Wyszatyce'!L37,'10-ISO-ZIARNO-Niziny'!L37)</f>
        <v>9.66</v>
      </c>
      <c r="H22" s="101" t="n">
        <f aca="false">MAX('10-ISO-ZIARNO-Kacperczyk'!L37,'10-ISO-ZIARNO-Kurdziel'!L37,'10-ISO-ZIARNO-Łaniecki'!L37,'10-ISO-ZIARNO-Kijak'!L37,'10-ISO-ZIARNO-Siwek'!L37,'10-ISO-ZIARNO-Wójcik'!L37,'10-ISO-ZIARNO-Ostapczuk'!L37,'10-ISO-ZIARNO-Musiał'!L37,'10-ISO-ZIARNO-Całus'!L37,'10-ISO-ZIARNO-Bryk'!L37,'10-ISO-ZIARNO-Dybioch'!L37,'10-ISO-ZIARNO-Gawron'!L37,'10-ISO-ZIARNO-Drabko'!L37,'10-ISO-ZIARNO-Zarajczyk'!L37,'10-ISO-ZIARNO-GR Setniki'!L37,'10-ISO-ZIARNO-Kochanowski'!L37,'10-ISO-ZIARNO-RSP Zagroda'!L37,'10-ISO-ZIARNO-Wawryszuk'!L37,'10-ISO-ZIARNO-Grzyb'!L37,'10-ISO-ZIARNO-Gilowski'!L37,'10-ISO-ZIARNO-Granda'!L37,'10-ISO-ZIARNO-Palonka'!L37,'10-ISO-ZIARNO-Pekaniec'!L37,'10-ISO-ZIARNO-Procajło'!L37,'10-ISO-ZIARNO-Spustek'!L37,'10-ISO-ZIARNO-Szumiński'!L37,'10-ISO-ZIARNO-Głuchów'!L37,'10-ISO-ZIARNO-Motyka'!L37,'10-ISO-ZIARNO-Wyszatyce'!L37,'10-ISO-ZIARNO-Niziny'!L37)</f>
        <v>13.78</v>
      </c>
    </row>
    <row r="23" customFormat="false" ht="18.75" hidden="false" customHeight="false" outlineLevel="0" collapsed="false">
      <c r="B23" s="109" t="s">
        <v>143</v>
      </c>
      <c r="C23" s="110" t="n">
        <v>290</v>
      </c>
      <c r="D23" s="111" t="n">
        <f aca="false">COUNT('10-ISO-ZIARNO-Kacperczyk'!E38,'10-ISO-ZIARNO-Kurdziel'!E38,'10-ISO-ZIARNO-Łaniecki'!E38,'10-ISO-ZIARNO-Kijak'!E38,'10-ISO-ZIARNO-Siwek'!E38,'10-ISO-ZIARNO-Wójcik'!E38,'10-ISO-ZIARNO-Ostapczuk'!E38,'10-ISO-ZIARNO-Musiał'!E38,'10-ISO-ZIARNO-Całus'!E38,'10-ISO-ZIARNO-Bryk'!E38,'10-ISO-ZIARNO-Dybioch'!E38,'10-ISO-ZIARNO-Gawron'!E38,'10-ISO-ZIARNO-Drabko'!E38,'10-ISO-ZIARNO-Zarajczyk'!E38,'10-ISO-ZIARNO-GR Setniki'!E38,'10-ISO-ZIARNO-Kochanowski'!E38,'10-ISO-ZIARNO-RSP Zagroda'!E38,'10-ISO-ZIARNO-Wawryszuk'!E38,'10-ISO-ZIARNO-Grzyb'!E38,'10-ISO-ZIARNO-Gilowski'!E38,'10-ISO-ZIARNO-Granda'!E38,'10-ISO-ZIARNO-Palonka'!E38,'10-ISO-ZIARNO-Pekaniec'!E38,'10-ISO-ZIARNO-Procajło'!E38,'10-ISO-ZIARNO-Spustek'!E38,'10-ISO-ZIARNO-Szumiński'!E38,'10-ISO-ZIARNO-Głuchów'!E38,'10-ISO-ZIARNO-Motyka'!E38,'10-ISO-ZIARNO-Wyszatyce'!E38,'10-ISO-ZIARNO-Niziny'!E38)</f>
        <v>22</v>
      </c>
      <c r="E23" s="112" t="n">
        <f aca="false">AVERAGE('10-ISO-ZIARNO-Kacperczyk'!E38,'10-ISO-ZIARNO-Kurdziel'!E38,'10-ISO-ZIARNO-Łaniecki'!E38,'10-ISO-ZIARNO-Kijak'!E38,'10-ISO-ZIARNO-Siwek'!E38,'10-ISO-ZIARNO-Wójcik'!E38,'10-ISO-ZIARNO-Ostapczuk'!E38,'10-ISO-ZIARNO-Musiał'!E38,'10-ISO-ZIARNO-Całus'!E38,'10-ISO-ZIARNO-Bryk'!E38,'10-ISO-ZIARNO-Dybioch'!E38,'10-ISO-ZIARNO-Gawron'!E38,'10-ISO-ZIARNO-Drabko'!E38,'10-ISO-ZIARNO-Zarajczyk'!E38,'10-ISO-ZIARNO-GR Setniki'!E38,'10-ISO-ZIARNO-Kochanowski'!E38,'10-ISO-ZIARNO-RSP Zagroda'!E38,'10-ISO-ZIARNO-Wawryszuk'!E38,'10-ISO-ZIARNO-Grzyb'!E38,'10-ISO-ZIARNO-Gilowski'!E38,'10-ISO-ZIARNO-Granda'!E38,'10-ISO-ZIARNO-Palonka'!E38,'10-ISO-ZIARNO-Pekaniec'!E38,'10-ISO-ZIARNO-Procajło'!E38,'10-ISO-ZIARNO-Spustek'!E38,'10-ISO-ZIARNO-Szumiński'!E38,'10-ISO-ZIARNO-Głuchów'!E38,'10-ISO-ZIARNO-Motyka'!E38,'10-ISO-ZIARNO-Wyszatyce'!E38,'10-ISO-ZIARNO-Niziny'!E38)</f>
        <v>84258</v>
      </c>
      <c r="F23" s="113" t="n">
        <f aca="false">AVERAGE('10-ISO-ZIARNO-Kacperczyk'!I38,'10-ISO-ZIARNO-Kurdziel'!I38,'10-ISO-ZIARNO-Łaniecki'!I38,'10-ISO-ZIARNO-Kijak'!I38,'10-ISO-ZIARNO-Siwek'!I38,'10-ISO-ZIARNO-Wójcik'!I38,'10-ISO-ZIARNO-Ostapczuk'!I38,'10-ISO-ZIARNO-Musiał'!I38,'10-ISO-ZIARNO-Całus'!I38,'10-ISO-ZIARNO-Bryk'!I38,'10-ISO-ZIARNO-Dybioch'!I38,'10-ISO-ZIARNO-Gawron'!I38,'10-ISO-ZIARNO-Drabko'!I38,'10-ISO-ZIARNO-Zarajczyk'!I38,'10-ISO-ZIARNO-GR Setniki'!I38,'10-ISO-ZIARNO-Kochanowski'!I38,'10-ISO-ZIARNO-RSP Zagroda'!I38,'10-ISO-ZIARNO-Wawryszuk'!I38,'10-ISO-ZIARNO-Grzyb'!I38,'10-ISO-ZIARNO-Gilowski'!I38,'10-ISO-ZIARNO-Granda'!I38,'10-ISO-ZIARNO-Palonka'!I38,'10-ISO-ZIARNO-Pekaniec'!I38,'10-ISO-ZIARNO-Procajło'!I38,'10-ISO-ZIARNO-Spustek'!I38,'10-ISO-ZIARNO-Szumiński'!I38,'10-ISO-ZIARNO-Głuchów'!I38,'10-ISO-ZIARNO-Motyka'!I38,'10-ISO-ZIARNO-Wyszatyce'!I38,'10-ISO-ZIARNO-Niziny'!I38)</f>
        <v>29.6363636363636</v>
      </c>
      <c r="G23" s="114" t="n">
        <f aca="false">AVERAGE('10-ISO-ZIARNO-Kacperczyk'!L38,'10-ISO-ZIARNO-Kurdziel'!L38,'10-ISO-ZIARNO-Łaniecki'!L38,'10-ISO-ZIARNO-Kijak'!L38,'10-ISO-ZIARNO-Siwek'!L38,'10-ISO-ZIARNO-Wójcik'!L38,'10-ISO-ZIARNO-Ostapczuk'!L38,'10-ISO-ZIARNO-Musiał'!L38,'10-ISO-ZIARNO-Całus'!L38,'10-ISO-ZIARNO-Bryk'!L38,'10-ISO-ZIARNO-Dybioch'!L38,'10-ISO-ZIARNO-Gawron'!L38,'10-ISO-ZIARNO-Drabko'!L38,'10-ISO-ZIARNO-Zarajczyk'!L38,'10-ISO-ZIARNO-GR Setniki'!L38,'10-ISO-ZIARNO-Kochanowski'!L38,'10-ISO-ZIARNO-RSP Zagroda'!L38,'10-ISO-ZIARNO-Wawryszuk'!L38,'10-ISO-ZIARNO-Grzyb'!L38,'10-ISO-ZIARNO-Gilowski'!L38,'10-ISO-ZIARNO-Granda'!L38,'10-ISO-ZIARNO-Palonka'!L38,'10-ISO-ZIARNO-Pekaniec'!L38,'10-ISO-ZIARNO-Procajło'!L38,'10-ISO-ZIARNO-Spustek'!L38,'10-ISO-ZIARNO-Szumiński'!L38,'10-ISO-ZIARNO-Głuchów'!L38,'10-ISO-ZIARNO-Motyka'!L38,'10-ISO-ZIARNO-Wyszatyce'!L38,'10-ISO-ZIARNO-Niziny'!L38)</f>
        <v>9.90363636363636</v>
      </c>
      <c r="H23" s="115" t="n">
        <f aca="false">MAX('10-ISO-ZIARNO-Kacperczyk'!L38,'10-ISO-ZIARNO-Kurdziel'!L38,'10-ISO-ZIARNO-Łaniecki'!L38,'10-ISO-ZIARNO-Kijak'!L38,'10-ISO-ZIARNO-Siwek'!L38,'10-ISO-ZIARNO-Wójcik'!L38,'10-ISO-ZIARNO-Ostapczuk'!L38,'10-ISO-ZIARNO-Musiał'!L38,'10-ISO-ZIARNO-Całus'!L38,'10-ISO-ZIARNO-Bryk'!L38,'10-ISO-ZIARNO-Dybioch'!L38,'10-ISO-ZIARNO-Gawron'!L38,'10-ISO-ZIARNO-Drabko'!L38,'10-ISO-ZIARNO-Zarajczyk'!L38,'10-ISO-ZIARNO-GR Setniki'!L38,'10-ISO-ZIARNO-Kochanowski'!L38,'10-ISO-ZIARNO-RSP Zagroda'!L38,'10-ISO-ZIARNO-Wawryszuk'!L38,'10-ISO-ZIARNO-Grzyb'!L38,'10-ISO-ZIARNO-Gilowski'!L38,'10-ISO-ZIARNO-Granda'!L38,'10-ISO-ZIARNO-Palonka'!L38,'10-ISO-ZIARNO-Pekaniec'!L38,'10-ISO-ZIARNO-Procajło'!L38,'10-ISO-ZIARNO-Spustek'!L38,'10-ISO-ZIARNO-Szumiński'!L38,'10-ISO-ZIARNO-Głuchów'!L38,'10-ISO-ZIARNO-Motyka'!L38,'10-ISO-ZIARNO-Wyszatyce'!L38,'10-ISO-ZIARNO-Niziny'!L38)</f>
        <v>12.9</v>
      </c>
    </row>
    <row r="24" customFormat="false" ht="18" hidden="false" customHeight="false" outlineLevel="0" collapsed="false">
      <c r="D24" s="116" t="s">
        <v>144</v>
      </c>
      <c r="E24" s="117" t="n">
        <f aca="false">AVERAGE(E11:E23)</f>
        <v>84022.1277380886</v>
      </c>
      <c r="F24" s="118" t="n">
        <f aca="false">AVERAGE(F11:F23)</f>
        <v>30.132570452536</v>
      </c>
      <c r="G24" s="119" t="n">
        <f aca="false">AVERAGE(G11:G23)</f>
        <v>9.3866110028492</v>
      </c>
      <c r="H24" s="119" t="n">
        <f aca="false">AVERAGE(H11:H23)</f>
        <v>12.4230769230769</v>
      </c>
    </row>
    <row r="25" customFormat="false" ht="12.75" hidden="false" customHeight="false" outlineLevel="0" collapsed="false">
      <c r="B25" s="12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20.99"/>
    <col collapsed="false" customWidth="true" hidden="false" outlineLevel="0" max="2" min="2" style="121" width="12.99"/>
    <col collapsed="false" customWidth="true" hidden="false" outlineLevel="0" max="3" min="3" style="121" width="13.28"/>
    <col collapsed="false" customWidth="true" hidden="false" outlineLevel="0" max="4" min="4" style="121" width="9.85"/>
    <col collapsed="false" customWidth="true" hidden="false" outlineLevel="0" max="5" min="5" style="121" width="12.99"/>
    <col collapsed="false" customWidth="true" hidden="false" outlineLevel="0" max="6" min="6" style="121" width="10.13"/>
    <col collapsed="false" customWidth="true" hidden="false" outlineLevel="0" max="8" min="7" style="121" width="14.85"/>
    <col collapsed="false" customWidth="false" hidden="false" outlineLevel="0" max="257" min="9" style="121" width="9.14"/>
  </cols>
  <sheetData>
    <row r="8" customFormat="false" ht="15.75" hidden="false" customHeight="false" outlineLevel="0" collapsed="false"/>
    <row r="9" customFormat="false" ht="15" hidden="false" customHeight="false" outlineLevel="0" collapsed="false">
      <c r="B9" s="122"/>
      <c r="C9" s="123"/>
      <c r="D9" s="123"/>
      <c r="E9" s="123"/>
      <c r="F9" s="123"/>
      <c r="G9" s="123"/>
      <c r="H9" s="124"/>
    </row>
    <row r="10" customFormat="false" ht="15" hidden="false" customHeight="false" outlineLevel="0" collapsed="false">
      <c r="B10" s="125"/>
      <c r="C10" s="126"/>
      <c r="D10" s="126"/>
      <c r="E10" s="126"/>
      <c r="F10" s="126"/>
      <c r="G10" s="126"/>
      <c r="H10" s="127"/>
    </row>
    <row r="11" customFormat="false" ht="18" hidden="false" customHeight="false" outlineLevel="0" collapsed="false">
      <c r="B11" s="125"/>
      <c r="C11" s="128"/>
      <c r="D11" s="126"/>
      <c r="E11" s="126"/>
      <c r="F11" s="126"/>
      <c r="G11" s="129"/>
      <c r="H11" s="130"/>
      <c r="L11" s="126"/>
      <c r="M11" s="126"/>
    </row>
    <row r="12" customFormat="false" ht="18" hidden="false" customHeight="false" outlineLevel="0" collapsed="false">
      <c r="B12" s="125"/>
      <c r="C12" s="128"/>
      <c r="D12" s="126"/>
      <c r="E12" s="126"/>
      <c r="F12" s="126"/>
      <c r="G12" s="129"/>
      <c r="H12" s="130"/>
      <c r="L12" s="126"/>
      <c r="M12" s="126"/>
    </row>
    <row r="13" customFormat="false" ht="18" hidden="false" customHeight="false" outlineLevel="0" collapsed="false">
      <c r="B13" s="125"/>
      <c r="C13" s="128"/>
      <c r="D13" s="126"/>
      <c r="E13" s="126"/>
      <c r="F13" s="126"/>
      <c r="G13" s="129"/>
      <c r="H13" s="130"/>
    </row>
    <row r="14" customFormat="false" ht="18" hidden="false" customHeight="false" outlineLevel="0" collapsed="false">
      <c r="B14" s="125"/>
      <c r="C14" s="128"/>
      <c r="D14" s="126"/>
      <c r="E14" s="126"/>
      <c r="F14" s="126"/>
      <c r="G14" s="129"/>
      <c r="H14" s="130"/>
    </row>
    <row r="15" customFormat="false" ht="18" hidden="false" customHeight="false" outlineLevel="0" collapsed="false">
      <c r="B15" s="125"/>
      <c r="C15" s="128"/>
      <c r="D15" s="126"/>
      <c r="E15" s="126"/>
      <c r="F15" s="126"/>
      <c r="G15" s="129"/>
      <c r="H15" s="130"/>
    </row>
    <row r="16" customFormat="false" ht="18" hidden="false" customHeight="false" outlineLevel="0" collapsed="false">
      <c r="B16" s="125"/>
      <c r="C16" s="128"/>
      <c r="D16" s="126"/>
      <c r="E16" s="126"/>
      <c r="F16" s="126"/>
      <c r="G16" s="129"/>
      <c r="H16" s="130"/>
    </row>
    <row r="17" customFormat="false" ht="18" hidden="false" customHeight="false" outlineLevel="0" collapsed="false">
      <c r="B17" s="125"/>
      <c r="C17" s="128"/>
      <c r="D17" s="126"/>
      <c r="E17" s="126"/>
      <c r="F17" s="126"/>
      <c r="G17" s="129"/>
      <c r="H17" s="130"/>
    </row>
    <row r="18" customFormat="false" ht="18" hidden="false" customHeight="false" outlineLevel="0" collapsed="false">
      <c r="B18" s="125"/>
      <c r="C18" s="128"/>
      <c r="D18" s="126"/>
      <c r="E18" s="126"/>
      <c r="F18" s="126"/>
      <c r="G18" s="129"/>
      <c r="H18" s="130"/>
    </row>
    <row r="19" customFormat="false" ht="18" hidden="false" customHeight="false" outlineLevel="0" collapsed="false">
      <c r="B19" s="125"/>
      <c r="C19" s="128"/>
      <c r="D19" s="126"/>
      <c r="E19" s="126"/>
      <c r="F19" s="126"/>
      <c r="G19" s="129"/>
      <c r="H19" s="130"/>
    </row>
    <row r="20" customFormat="false" ht="18" hidden="false" customHeight="false" outlineLevel="0" collapsed="false">
      <c r="B20" s="125"/>
      <c r="C20" s="128"/>
      <c r="D20" s="126"/>
      <c r="E20" s="126"/>
      <c r="F20" s="126"/>
      <c r="G20" s="129"/>
      <c r="H20" s="130"/>
    </row>
    <row r="21" customFormat="false" ht="18.75" hidden="false" customHeight="false" outlineLevel="0" collapsed="false">
      <c r="B21" s="131"/>
      <c r="C21" s="132"/>
      <c r="D21" s="133"/>
      <c r="E21" s="133"/>
      <c r="F21" s="133"/>
      <c r="G21" s="134"/>
      <c r="H21" s="135"/>
    </row>
    <row r="22" customFormat="false" ht="18" hidden="false" customHeight="false" outlineLevel="0" collapsed="false">
      <c r="D22" s="136"/>
      <c r="E22" s="137"/>
      <c r="F22" s="138"/>
      <c r="G22" s="139"/>
      <c r="H22" s="139"/>
    </row>
    <row r="32" customFormat="false" ht="15" hidden="false" customHeight="false" outlineLevel="0" collapsed="false">
      <c r="A32" s="120" t="s">
        <v>145</v>
      </c>
    </row>
    <row r="33" customFormat="false" ht="15" hidden="false" customHeight="false" outlineLevel="0" collapsed="false">
      <c r="A33" s="140"/>
    </row>
    <row r="36" customFormat="false" ht="20.25" hidden="false" customHeight="false" outlineLevel="0" collapsed="false">
      <c r="A36" s="141" t="s">
        <v>146</v>
      </c>
      <c r="B36" s="142"/>
      <c r="C36" s="143"/>
      <c r="D36" s="144"/>
      <c r="E36" s="142"/>
      <c r="F36" s="142"/>
    </row>
    <row r="37" customFormat="false" ht="15" hidden="false" customHeight="false" outlineLevel="0" collapsed="false">
      <c r="A37" s="145"/>
      <c r="B37" s="142"/>
      <c r="C37" s="142"/>
      <c r="D37" s="142"/>
      <c r="E37" s="142"/>
      <c r="F37" s="142"/>
    </row>
    <row r="38" customFormat="false" ht="15" hidden="false" customHeight="false" outlineLevel="0" collapsed="false">
      <c r="A38" s="142"/>
      <c r="B38" s="142"/>
      <c r="C38" s="142"/>
      <c r="D38" s="142"/>
      <c r="E38" s="142"/>
      <c r="F38" s="142"/>
    </row>
    <row r="39" s="147" customFormat="true" ht="31.5" hidden="false" customHeight="true" outlineLevel="0" collapsed="false">
      <c r="A39" s="146" t="s">
        <v>15</v>
      </c>
      <c r="B39" s="146" t="s">
        <v>147</v>
      </c>
      <c r="C39" s="146" t="s">
        <v>148</v>
      </c>
      <c r="D39" s="146"/>
      <c r="E39" s="146" t="s">
        <v>148</v>
      </c>
      <c r="F39" s="146" t="s">
        <v>147</v>
      </c>
    </row>
    <row r="40" customFormat="false" ht="20.25" hidden="false" customHeight="false" outlineLevel="0" collapsed="false">
      <c r="A40" s="88" t="s">
        <v>131</v>
      </c>
      <c r="B40" s="148" t="n">
        <v>29.088</v>
      </c>
      <c r="C40" s="148" t="n">
        <v>9.0916</v>
      </c>
      <c r="D40" s="149"/>
      <c r="E40" s="150" t="n">
        <v>9.0916</v>
      </c>
      <c r="F40" s="151" t="n">
        <v>29.088</v>
      </c>
      <c r="H40" s="152"/>
      <c r="I40" s="153"/>
      <c r="J40" s="154"/>
      <c r="K40" s="155"/>
    </row>
    <row r="41" customFormat="false" ht="20.25" hidden="false" customHeight="false" outlineLevel="0" collapsed="false">
      <c r="A41" s="95" t="s">
        <v>132</v>
      </c>
      <c r="B41" s="148" t="n">
        <v>31.5</v>
      </c>
      <c r="C41" s="148" t="n">
        <v>8.3</v>
      </c>
      <c r="D41" s="149"/>
      <c r="E41" s="150" t="n">
        <v>8.3</v>
      </c>
      <c r="F41" s="151" t="n">
        <v>31.5</v>
      </c>
      <c r="H41" s="152"/>
      <c r="I41" s="153"/>
      <c r="J41" s="154"/>
      <c r="K41" s="155"/>
    </row>
    <row r="42" customFormat="false" ht="20.25" hidden="false" customHeight="false" outlineLevel="0" collapsed="false">
      <c r="A42" s="95" t="s">
        <v>133</v>
      </c>
      <c r="B42" s="148" t="n">
        <v>34.1333333333333</v>
      </c>
      <c r="C42" s="148" t="n">
        <v>8.98888888888889</v>
      </c>
      <c r="D42" s="149"/>
      <c r="E42" s="150" t="n">
        <v>8.98888888888889</v>
      </c>
      <c r="F42" s="151" t="n">
        <v>34.1333333333333</v>
      </c>
      <c r="H42" s="152"/>
      <c r="I42" s="153"/>
      <c r="J42" s="154"/>
      <c r="K42" s="155"/>
    </row>
    <row r="43" customFormat="false" ht="20.25" hidden="false" customHeight="false" outlineLevel="0" collapsed="false">
      <c r="A43" s="102" t="s">
        <v>134</v>
      </c>
      <c r="B43" s="148" t="n">
        <v>31.285</v>
      </c>
      <c r="C43" s="148" t="n">
        <v>9.13</v>
      </c>
      <c r="D43" s="149"/>
      <c r="E43" s="150" t="n">
        <v>9.13</v>
      </c>
      <c r="F43" s="151" t="n">
        <v>31.285</v>
      </c>
      <c r="H43" s="152"/>
      <c r="I43" s="153"/>
      <c r="J43" s="154"/>
      <c r="K43" s="155"/>
    </row>
    <row r="44" customFormat="false" ht="20.25" hidden="false" customHeight="false" outlineLevel="0" collapsed="false">
      <c r="A44" s="102" t="s">
        <v>135</v>
      </c>
      <c r="B44" s="148" t="n">
        <v>30.5</v>
      </c>
      <c r="C44" s="148" t="n">
        <v>9.28038461538462</v>
      </c>
      <c r="D44" s="149"/>
      <c r="E44" s="150" t="n">
        <v>9.28038461538462</v>
      </c>
      <c r="F44" s="151" t="n">
        <v>30.5</v>
      </c>
      <c r="H44" s="152"/>
      <c r="I44" s="153"/>
      <c r="J44" s="154"/>
      <c r="K44" s="155"/>
    </row>
    <row r="45" customFormat="false" ht="20.25" hidden="false" customHeight="false" outlineLevel="0" collapsed="false">
      <c r="A45" s="102" t="s">
        <v>136</v>
      </c>
      <c r="B45" s="148" t="n">
        <v>30.4379310344828</v>
      </c>
      <c r="C45" s="148" t="n">
        <v>9.62413793103448</v>
      </c>
      <c r="D45" s="149"/>
      <c r="E45" s="150" t="n">
        <v>9.62413793103448</v>
      </c>
      <c r="F45" s="151" t="n">
        <v>30.4379310344828</v>
      </c>
      <c r="H45" s="152"/>
      <c r="I45" s="153"/>
      <c r="J45" s="154"/>
      <c r="K45" s="155"/>
    </row>
    <row r="46" customFormat="false" ht="20.25" hidden="false" customHeight="false" outlineLevel="0" collapsed="false">
      <c r="A46" s="95" t="s">
        <v>137</v>
      </c>
      <c r="B46" s="148" t="n">
        <v>30.7107142857143</v>
      </c>
      <c r="C46" s="148" t="n">
        <v>9.73428571428572</v>
      </c>
      <c r="D46" s="149"/>
      <c r="E46" s="150" t="n">
        <v>9.73428571428572</v>
      </c>
      <c r="F46" s="151" t="n">
        <v>30.7107142857143</v>
      </c>
      <c r="H46" s="152"/>
      <c r="I46" s="153"/>
      <c r="J46" s="154"/>
      <c r="K46" s="155"/>
    </row>
    <row r="47" customFormat="false" ht="20.25" hidden="false" customHeight="false" outlineLevel="0" collapsed="false">
      <c r="A47" s="95" t="s">
        <v>138</v>
      </c>
      <c r="B47" s="148" t="n">
        <v>29.545</v>
      </c>
      <c r="C47" s="148" t="n">
        <v>9.42</v>
      </c>
      <c r="D47" s="149"/>
      <c r="E47" s="150" t="n">
        <v>9.42</v>
      </c>
      <c r="F47" s="151" t="n">
        <v>29.545</v>
      </c>
      <c r="H47" s="152"/>
      <c r="I47" s="153"/>
      <c r="J47" s="154"/>
      <c r="K47" s="155"/>
    </row>
    <row r="48" customFormat="false" ht="20.25" hidden="false" customHeight="false" outlineLevel="0" collapsed="false">
      <c r="A48" s="95" t="s">
        <v>139</v>
      </c>
      <c r="B48" s="156" t="n">
        <v>28.844</v>
      </c>
      <c r="C48" s="156" t="n">
        <v>9.4192</v>
      </c>
      <c r="D48" s="157"/>
      <c r="E48" s="150" t="n">
        <v>9.4192</v>
      </c>
      <c r="F48" s="151" t="n">
        <v>28.844</v>
      </c>
    </row>
    <row r="49" customFormat="false" ht="20.25" hidden="false" customHeight="false" outlineLevel="0" collapsed="false">
      <c r="A49" s="102" t="s">
        <v>140</v>
      </c>
      <c r="B49" s="158" t="n">
        <v>29.1619047619048</v>
      </c>
      <c r="C49" s="156" t="n">
        <v>9.29380952380953</v>
      </c>
      <c r="D49" s="157"/>
      <c r="E49" s="150" t="n">
        <v>9.29380952380953</v>
      </c>
      <c r="F49" s="151" t="n">
        <v>29.1619047619048</v>
      </c>
    </row>
    <row r="50" customFormat="false" ht="20.25" hidden="false" customHeight="false" outlineLevel="0" collapsed="false">
      <c r="A50" s="102" t="s">
        <v>141</v>
      </c>
      <c r="B50" s="156" t="n">
        <v>29.5454545454545</v>
      </c>
      <c r="C50" s="156" t="n">
        <v>10.18</v>
      </c>
      <c r="D50" s="157"/>
      <c r="E50" s="150" t="n">
        <v>10.18</v>
      </c>
      <c r="F50" s="151" t="n">
        <v>29.5454545454545</v>
      </c>
    </row>
    <row r="51" customFormat="false" ht="20.25" hidden="false" customHeight="false" outlineLevel="0" collapsed="false">
      <c r="A51" s="95" t="s">
        <v>142</v>
      </c>
      <c r="B51" s="159" t="n">
        <v>27.3357142857143</v>
      </c>
      <c r="C51" s="159" t="n">
        <v>9.66</v>
      </c>
      <c r="D51" s="157"/>
      <c r="E51" s="150" t="n">
        <v>9.66</v>
      </c>
      <c r="F51" s="151" t="n">
        <v>27.3357142857143</v>
      </c>
    </row>
    <row r="52" customFormat="false" ht="21" hidden="false" customHeight="false" outlineLevel="0" collapsed="false">
      <c r="A52" s="109" t="s">
        <v>143</v>
      </c>
      <c r="B52" s="159" t="n">
        <v>29.6363636363636</v>
      </c>
      <c r="C52" s="159" t="n">
        <v>9.90363636363636</v>
      </c>
      <c r="D52" s="157"/>
      <c r="E52" s="150" t="n">
        <v>9.90363636363636</v>
      </c>
      <c r="F52" s="151" t="n">
        <v>29.6363636363636</v>
      </c>
    </row>
    <row r="53" customFormat="false" ht="18" hidden="false" customHeight="false" outlineLevel="0" collapsed="false">
      <c r="A53" s="160"/>
    </row>
    <row r="54" customFormat="false" ht="18.75" hidden="false" customHeight="false" outlineLevel="0" collapsed="false">
      <c r="A54" s="161"/>
    </row>
  </sheetData>
  <printOptions headings="false" gridLines="false" gridLinesSet="true" horizontalCentered="false" verticalCentered="false"/>
  <pageMargins left="0.708333333333333" right="0.511805555555556" top="0.827083333333333" bottom="0.7875" header="0.511805555555556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L&amp;D&amp;T&amp;R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5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66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8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5" t="n">
        <v>2</v>
      </c>
      <c r="D12" s="26" t="s">
        <v>27</v>
      </c>
      <c r="E12" s="38"/>
      <c r="F12" s="29"/>
      <c r="G12" s="29"/>
      <c r="H12" s="39"/>
      <c r="I12" s="40"/>
      <c r="J12" s="32"/>
      <c r="K12" s="33"/>
      <c r="L12" s="34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8"/>
      <c r="F13" s="29"/>
      <c r="G13" s="29"/>
      <c r="H13" s="39"/>
      <c r="I13" s="40"/>
      <c r="J13" s="32"/>
      <c r="K13" s="33"/>
      <c r="L13" s="34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38"/>
      <c r="F14" s="29"/>
      <c r="G14" s="29"/>
      <c r="H14" s="39"/>
      <c r="I14" s="40"/>
      <c r="J14" s="32"/>
      <c r="K14" s="33"/>
      <c r="L14" s="34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38"/>
      <c r="F15" s="29"/>
      <c r="G15" s="29"/>
      <c r="H15" s="39"/>
      <c r="I15" s="40"/>
      <c r="J15" s="32"/>
      <c r="K15" s="33"/>
      <c r="L15" s="34"/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38"/>
      <c r="F16" s="29"/>
      <c r="G16" s="29"/>
      <c r="H16" s="39"/>
      <c r="I16" s="40"/>
      <c r="J16" s="32"/>
      <c r="K16" s="33"/>
      <c r="L16" s="34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3</v>
      </c>
      <c r="E17" s="38"/>
      <c r="F17" s="29"/>
      <c r="G17" s="29"/>
      <c r="H17" s="39"/>
      <c r="I17" s="40"/>
      <c r="J17" s="32"/>
      <c r="K17" s="33"/>
      <c r="L17" s="34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4</v>
      </c>
      <c r="E18" s="38" t="n">
        <v>83000</v>
      </c>
      <c r="F18" s="29" t="n">
        <v>205</v>
      </c>
      <c r="G18" s="29" t="n">
        <v>6</v>
      </c>
      <c r="H18" s="39" t="n">
        <v>1576</v>
      </c>
      <c r="I18" s="40" t="n">
        <v>35.2</v>
      </c>
      <c r="J18" s="32" t="n">
        <f aca="false">(H18*10/(F18*G18))</f>
        <v>12.8130081300813</v>
      </c>
      <c r="K18" s="33" t="n">
        <f aca="false">ROUND(J18*(1-((I18-14)/86)),2)</f>
        <v>9.65</v>
      </c>
      <c r="L18" s="34" t="n">
        <f aca="false">ROUND(J18*(1-((I18-15)/85)),2)</f>
        <v>9.77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5</v>
      </c>
      <c r="E19" s="38"/>
      <c r="F19" s="29"/>
      <c r="G19" s="29"/>
      <c r="H19" s="39"/>
      <c r="I19" s="40"/>
      <c r="J19" s="32"/>
      <c r="K19" s="33"/>
      <c r="L19" s="34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6</v>
      </c>
      <c r="E20" s="38"/>
      <c r="F20" s="29"/>
      <c r="G20" s="29"/>
      <c r="H20" s="39"/>
      <c r="I20" s="40"/>
      <c r="J20" s="32"/>
      <c r="K20" s="33"/>
      <c r="L20" s="34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7</v>
      </c>
      <c r="E21" s="38"/>
      <c r="F21" s="29"/>
      <c r="G21" s="29"/>
      <c r="H21" s="39"/>
      <c r="I21" s="40"/>
      <c r="J21" s="32"/>
      <c r="K21" s="33"/>
      <c r="L21" s="34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8</v>
      </c>
      <c r="E22" s="38" t="n">
        <v>83000</v>
      </c>
      <c r="F22" s="29" t="n">
        <v>206</v>
      </c>
      <c r="G22" s="29" t="n">
        <v>6</v>
      </c>
      <c r="H22" s="39" t="n">
        <v>1601</v>
      </c>
      <c r="I22" s="40" t="n">
        <v>36.8</v>
      </c>
      <c r="J22" s="32" t="n">
        <f aca="false">(H22*10/(F22*G22))</f>
        <v>12.953074433657</v>
      </c>
      <c r="K22" s="33" t="n">
        <f aca="false">ROUND(J22*(1-((I22-14)/86)),2)</f>
        <v>9.52</v>
      </c>
      <c r="L22" s="34" t="n">
        <f aca="false">ROUND(J22*(1-((I22-15)/85)),2)</f>
        <v>9.63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9</v>
      </c>
      <c r="E23" s="38"/>
      <c r="F23" s="29"/>
      <c r="G23" s="29"/>
      <c r="H23" s="39"/>
      <c r="I23" s="40"/>
      <c r="J23" s="32"/>
      <c r="K23" s="33"/>
      <c r="L23" s="34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40</v>
      </c>
      <c r="E24" s="38" t="n">
        <v>83000</v>
      </c>
      <c r="F24" s="29" t="n">
        <v>208</v>
      </c>
      <c r="G24" s="29" t="n">
        <v>6</v>
      </c>
      <c r="H24" s="39" t="n">
        <v>1382</v>
      </c>
      <c r="I24" s="40" t="n">
        <v>34.3</v>
      </c>
      <c r="J24" s="32" t="n">
        <f aca="false">(H24*10/(F24*G24))</f>
        <v>11.0737179487179</v>
      </c>
      <c r="K24" s="33" t="n">
        <f aca="false">ROUND(J24*(1-((I24-14)/86)),2)</f>
        <v>8.46</v>
      </c>
      <c r="L24" s="34" t="n">
        <f aca="false">ROUND(J24*(1-((I24-15)/85)),2)</f>
        <v>8.56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1</v>
      </c>
      <c r="E25" s="38"/>
      <c r="F25" s="29"/>
      <c r="G25" s="29"/>
      <c r="H25" s="39"/>
      <c r="I25" s="40"/>
      <c r="J25" s="32"/>
      <c r="K25" s="33"/>
      <c r="L25" s="34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2</v>
      </c>
      <c r="E26" s="38" t="n">
        <v>83000</v>
      </c>
      <c r="F26" s="29" t="n">
        <v>210</v>
      </c>
      <c r="G26" s="29" t="n">
        <v>6</v>
      </c>
      <c r="H26" s="39" t="n">
        <v>1611</v>
      </c>
      <c r="I26" s="40" t="n">
        <v>35.4</v>
      </c>
      <c r="J26" s="32" t="n">
        <f aca="false">(H26*10/(F26*G26))</f>
        <v>12.7857142857143</v>
      </c>
      <c r="K26" s="33" t="n">
        <f aca="false">ROUND(J26*(1-((I26-14)/86)),2)</f>
        <v>9.6</v>
      </c>
      <c r="L26" s="34" t="n">
        <f aca="false">ROUND(J26*(1-((I26-15)/85)),2)</f>
        <v>9.72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3</v>
      </c>
      <c r="E27" s="38" t="n">
        <v>83000</v>
      </c>
      <c r="F27" s="29" t="n">
        <v>212</v>
      </c>
      <c r="G27" s="29" t="n">
        <v>6</v>
      </c>
      <c r="H27" s="39" t="n">
        <v>1432</v>
      </c>
      <c r="I27" s="40" t="n">
        <v>35.1</v>
      </c>
      <c r="J27" s="32" t="n">
        <f aca="false">(H27*10/(F27*G27))</f>
        <v>11.2578616352201</v>
      </c>
      <c r="K27" s="33" t="n">
        <f aca="false">ROUND(J27*(1-((I27-14)/86)),2)</f>
        <v>8.5</v>
      </c>
      <c r="L27" s="34" t="n">
        <f aca="false">ROUND(J27*(1-((I27-15)/85)),2)</f>
        <v>8.6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4</v>
      </c>
      <c r="E28" s="45"/>
      <c r="F28" s="29"/>
      <c r="G28" s="29"/>
      <c r="H28" s="39"/>
      <c r="I28" s="40"/>
      <c r="J28" s="32"/>
      <c r="K28" s="33"/>
      <c r="L28" s="34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5</v>
      </c>
      <c r="E29" s="38"/>
      <c r="F29" s="29"/>
      <c r="G29" s="29"/>
      <c r="H29" s="39"/>
      <c r="I29" s="40"/>
      <c r="J29" s="32"/>
      <c r="K29" s="33"/>
      <c r="L29" s="34"/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6</v>
      </c>
      <c r="E30" s="38"/>
      <c r="F30" s="29"/>
      <c r="G30" s="29"/>
      <c r="H30" s="39"/>
      <c r="I30" s="40"/>
      <c r="J30" s="32"/>
      <c r="K30" s="33"/>
      <c r="L30" s="34"/>
      <c r="M30" s="11"/>
      <c r="N30" s="44" t="n">
        <f aca="false">M30*10000/3.75</f>
        <v>0</v>
      </c>
      <c r="O30" s="0" t="s">
        <v>47</v>
      </c>
    </row>
    <row r="31" customFormat="false" ht="15" hidden="false" customHeight="false" outlineLevel="0" collapsed="false">
      <c r="C31" s="43" t="n">
        <v>21</v>
      </c>
      <c r="D31" s="26" t="s">
        <v>48</v>
      </c>
      <c r="E31" s="38"/>
      <c r="F31" s="29"/>
      <c r="G31" s="29"/>
      <c r="H31" s="39"/>
      <c r="I31" s="40"/>
      <c r="J31" s="32"/>
      <c r="K31" s="33"/>
      <c r="L31" s="34"/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9</v>
      </c>
      <c r="E32" s="38" t="n">
        <v>83000</v>
      </c>
      <c r="F32" s="29" t="n">
        <v>214</v>
      </c>
      <c r="G32" s="29" t="n">
        <v>6</v>
      </c>
      <c r="H32" s="39" t="n">
        <v>1401</v>
      </c>
      <c r="I32" s="40" t="n">
        <v>36</v>
      </c>
      <c r="J32" s="32" t="n">
        <f aca="false">(H32*10/(F32*G32))</f>
        <v>10.911214953271</v>
      </c>
      <c r="K32" s="33" t="n">
        <f aca="false">ROUND(J32*(1-((I32-14)/86)),2)</f>
        <v>8.12</v>
      </c>
      <c r="L32" s="34" t="n">
        <f aca="false">ROUND(J32*(1-((I32-15)/85)),2)</f>
        <v>8.22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50</v>
      </c>
      <c r="E33" s="38"/>
      <c r="F33" s="29"/>
      <c r="G33" s="29"/>
      <c r="H33" s="39"/>
      <c r="I33" s="40"/>
      <c r="J33" s="32"/>
      <c r="K33" s="33"/>
      <c r="L33" s="34"/>
    </row>
    <row r="34" customFormat="false" ht="15" hidden="false" customHeight="false" outlineLevel="0" collapsed="false">
      <c r="C34" s="46" t="n">
        <v>24</v>
      </c>
      <c r="D34" s="26" t="s">
        <v>51</v>
      </c>
      <c r="E34" s="47"/>
      <c r="F34" s="29"/>
      <c r="G34" s="29"/>
      <c r="H34" s="39"/>
      <c r="I34" s="40"/>
      <c r="J34" s="32"/>
      <c r="K34" s="33"/>
      <c r="L34" s="34"/>
    </row>
    <row r="35" customFormat="false" ht="15" hidden="false" customHeight="false" outlineLevel="0" collapsed="false">
      <c r="C35" s="46" t="n">
        <v>25</v>
      </c>
      <c r="D35" s="26" t="s">
        <v>52</v>
      </c>
      <c r="E35" s="63"/>
      <c r="F35" s="29"/>
      <c r="G35" s="29"/>
      <c r="H35" s="39"/>
      <c r="I35" s="40"/>
      <c r="J35" s="32"/>
      <c r="K35" s="33"/>
      <c r="L35" s="34"/>
    </row>
    <row r="36" customFormat="false" ht="15" hidden="false" customHeight="false" outlineLevel="0" collapsed="false">
      <c r="C36" s="46" t="n">
        <v>26</v>
      </c>
      <c r="D36" s="26" t="s">
        <v>53</v>
      </c>
      <c r="E36" s="62"/>
      <c r="F36" s="29"/>
      <c r="G36" s="29"/>
      <c r="H36" s="39"/>
      <c r="I36" s="40"/>
      <c r="J36" s="32"/>
      <c r="K36" s="33"/>
      <c r="L36" s="34"/>
    </row>
    <row r="37" customFormat="false" ht="15" hidden="false" customHeight="false" outlineLevel="0" collapsed="false">
      <c r="C37" s="46" t="n">
        <v>27</v>
      </c>
      <c r="D37" s="26" t="s">
        <v>54</v>
      </c>
      <c r="E37" s="48"/>
      <c r="F37" s="49"/>
      <c r="G37" s="49"/>
      <c r="H37" s="50"/>
      <c r="I37" s="51"/>
      <c r="J37" s="32"/>
      <c r="K37" s="33"/>
      <c r="L37" s="34"/>
    </row>
    <row r="38" customFormat="false" ht="15" hidden="false" customHeight="false" outlineLevel="0" collapsed="false">
      <c r="C38" s="46" t="n">
        <v>28</v>
      </c>
      <c r="D38" s="26" t="s">
        <v>55</v>
      </c>
      <c r="E38" s="48"/>
      <c r="F38" s="49"/>
      <c r="G38" s="49"/>
      <c r="H38" s="50"/>
      <c r="I38" s="51"/>
      <c r="J38" s="32"/>
      <c r="K38" s="33"/>
      <c r="L38" s="34"/>
    </row>
    <row r="39" customFormat="false" ht="15" hidden="false" customHeight="false" outlineLevel="0" collapsed="false">
      <c r="C39" s="46" t="n">
        <v>29</v>
      </c>
      <c r="D39" s="52" t="s">
        <v>56</v>
      </c>
      <c r="E39" s="48"/>
      <c r="F39" s="49"/>
      <c r="G39" s="49"/>
      <c r="H39" s="50"/>
      <c r="I39" s="51"/>
      <c r="J39" s="32"/>
      <c r="K39" s="33"/>
      <c r="L39" s="34"/>
    </row>
    <row r="40" customFormat="false" ht="15" hidden="false" customHeight="false" outlineLevel="0" collapsed="false">
      <c r="C40" s="46" t="n">
        <v>30</v>
      </c>
      <c r="D40" s="53" t="s">
        <v>57</v>
      </c>
      <c r="E40" s="54"/>
      <c r="F40" s="54"/>
      <c r="G40" s="55"/>
      <c r="H40" s="55"/>
      <c r="I40" s="56"/>
      <c r="J40" s="32"/>
      <c r="K40" s="33"/>
      <c r="L40" s="34"/>
    </row>
    <row r="41" customFormat="false" ht="15.75" hidden="false" customHeight="false" outlineLevel="0" collapsed="false">
      <c r="C41" s="57" t="n">
        <v>31</v>
      </c>
      <c r="D41" s="58" t="s">
        <v>58</v>
      </c>
      <c r="E41" s="59"/>
      <c r="F41" s="59"/>
      <c r="G41" s="59"/>
      <c r="H41" s="59"/>
      <c r="I41" s="59"/>
      <c r="J41" s="32"/>
      <c r="K41" s="33"/>
      <c r="L41" s="34"/>
    </row>
    <row r="42" customFormat="false" ht="12.75" hidden="false" customHeight="false" outlineLevel="0" collapsed="false">
      <c r="G42" s="60" t="s">
        <v>59</v>
      </c>
      <c r="H42" s="60"/>
      <c r="I42" s="61" t="n">
        <f aca="false">AVERAGE(I13:I41)</f>
        <v>35.4666666666667</v>
      </c>
      <c r="J42" s="61" t="n">
        <f aca="false">AVERAGE(J13:J41)</f>
        <v>11.9657652311103</v>
      </c>
      <c r="K42" s="61" t="n">
        <f aca="false">AVERAGE(K13:K41)</f>
        <v>8.975</v>
      </c>
      <c r="L42" s="61" t="n">
        <f aca="false">AVERAGE(L13:L41)</f>
        <v>9.08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7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64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8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5" t="n">
        <v>2</v>
      </c>
      <c r="D12" s="26" t="s">
        <v>27</v>
      </c>
      <c r="E12" s="38"/>
      <c r="F12" s="29"/>
      <c r="G12" s="29"/>
      <c r="H12" s="39"/>
      <c r="I12" s="40"/>
      <c r="J12" s="32"/>
      <c r="K12" s="33"/>
      <c r="L12" s="34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8"/>
      <c r="F13" s="29"/>
      <c r="G13" s="29"/>
      <c r="H13" s="39"/>
      <c r="I13" s="40"/>
      <c r="J13" s="32"/>
      <c r="K13" s="33"/>
      <c r="L13" s="34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38"/>
      <c r="F14" s="29"/>
      <c r="G14" s="29"/>
      <c r="H14" s="39"/>
      <c r="I14" s="40"/>
      <c r="J14" s="32"/>
      <c r="K14" s="33"/>
      <c r="L14" s="34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38" t="n">
        <v>83000</v>
      </c>
      <c r="F15" s="29" t="n">
        <v>70</v>
      </c>
      <c r="G15" s="29" t="n">
        <v>6</v>
      </c>
      <c r="H15" s="39" t="n">
        <v>433</v>
      </c>
      <c r="I15" s="40" t="n">
        <v>33.6</v>
      </c>
      <c r="J15" s="32" t="n">
        <f aca="false">(H15*10/(F15*G15))</f>
        <v>10.3095238095238</v>
      </c>
      <c r="K15" s="33" t="n">
        <f aca="false">ROUND(J15*(1-((I15-14)/86)),2)</f>
        <v>7.96</v>
      </c>
      <c r="L15" s="34" t="n">
        <f aca="false">ROUND(J15*(1-((I15-15)/85)),2)</f>
        <v>8.05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38"/>
      <c r="F16" s="29"/>
      <c r="G16" s="29"/>
      <c r="H16" s="39"/>
      <c r="I16" s="40"/>
      <c r="J16" s="32"/>
      <c r="K16" s="33"/>
      <c r="L16" s="34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3</v>
      </c>
      <c r="E17" s="38"/>
      <c r="F17" s="29"/>
      <c r="G17" s="29"/>
      <c r="H17" s="39"/>
      <c r="I17" s="40"/>
      <c r="J17" s="32"/>
      <c r="K17" s="33"/>
      <c r="L17" s="34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4</v>
      </c>
      <c r="E18" s="38"/>
      <c r="F18" s="29"/>
      <c r="G18" s="29"/>
      <c r="H18" s="39"/>
      <c r="I18" s="40"/>
      <c r="J18" s="32"/>
      <c r="K18" s="33"/>
      <c r="L18" s="34"/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5</v>
      </c>
      <c r="E19" s="38"/>
      <c r="F19" s="29"/>
      <c r="G19" s="29"/>
      <c r="H19" s="39"/>
      <c r="I19" s="40"/>
      <c r="J19" s="32"/>
      <c r="K19" s="33"/>
      <c r="L19" s="34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6</v>
      </c>
      <c r="E20" s="38"/>
      <c r="F20" s="29"/>
      <c r="G20" s="29"/>
      <c r="H20" s="39"/>
      <c r="I20" s="40"/>
      <c r="J20" s="32"/>
      <c r="K20" s="33"/>
      <c r="L20" s="34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7</v>
      </c>
      <c r="E21" s="38"/>
      <c r="F21" s="29"/>
      <c r="G21" s="29"/>
      <c r="H21" s="39"/>
      <c r="I21" s="40"/>
      <c r="J21" s="32"/>
      <c r="K21" s="33"/>
      <c r="L21" s="34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8</v>
      </c>
      <c r="E22" s="38"/>
      <c r="F22" s="29"/>
      <c r="G22" s="29"/>
      <c r="H22" s="39"/>
      <c r="I22" s="40"/>
      <c r="J22" s="32"/>
      <c r="K22" s="33"/>
      <c r="L22" s="34"/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9</v>
      </c>
      <c r="E23" s="38"/>
      <c r="F23" s="29"/>
      <c r="G23" s="29"/>
      <c r="H23" s="39"/>
      <c r="I23" s="40"/>
      <c r="J23" s="32"/>
      <c r="K23" s="33"/>
      <c r="L23" s="34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40</v>
      </c>
      <c r="E24" s="38" t="n">
        <v>83000</v>
      </c>
      <c r="F24" s="29" t="n">
        <v>70</v>
      </c>
      <c r="G24" s="29" t="n">
        <v>6</v>
      </c>
      <c r="H24" s="39" t="n">
        <v>450</v>
      </c>
      <c r="I24" s="40" t="n">
        <v>37.7</v>
      </c>
      <c r="J24" s="32" t="n">
        <f aca="false">(H24*10/(F24*G24))</f>
        <v>10.7142857142857</v>
      </c>
      <c r="K24" s="33" t="n">
        <f aca="false">ROUND(J24*(1-((I24-14)/86)),2)</f>
        <v>7.76</v>
      </c>
      <c r="L24" s="34" t="n">
        <f aca="false">ROUND(J24*(1-((I24-15)/85)),2)</f>
        <v>7.85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1</v>
      </c>
      <c r="E25" s="38"/>
      <c r="F25" s="29"/>
      <c r="G25" s="29"/>
      <c r="H25" s="39"/>
      <c r="I25" s="40"/>
      <c r="J25" s="32"/>
      <c r="K25" s="33"/>
      <c r="L25" s="34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2</v>
      </c>
      <c r="E26" s="38" t="n">
        <v>83000</v>
      </c>
      <c r="F26" s="29" t="n">
        <v>70</v>
      </c>
      <c r="G26" s="29" t="n">
        <v>6</v>
      </c>
      <c r="H26" s="39" t="n">
        <v>590</v>
      </c>
      <c r="I26" s="40" t="n">
        <v>47.9</v>
      </c>
      <c r="J26" s="32" t="n">
        <f aca="false">(H26*10/(F26*G26))</f>
        <v>14.047619047619</v>
      </c>
      <c r="K26" s="33" t="n">
        <f aca="false">ROUND(J26*(1-((I26-14)/86)),2)</f>
        <v>8.51</v>
      </c>
      <c r="L26" s="34" t="n">
        <f aca="false">ROUND(J26*(1-((I26-15)/85)),2)</f>
        <v>8.61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3</v>
      </c>
      <c r="E27" s="38" t="n">
        <v>83000</v>
      </c>
      <c r="F27" s="29" t="n">
        <v>70</v>
      </c>
      <c r="G27" s="29" t="n">
        <v>6</v>
      </c>
      <c r="H27" s="39" t="n">
        <v>530</v>
      </c>
      <c r="I27" s="40" t="n">
        <v>45.7</v>
      </c>
      <c r="J27" s="32" t="n">
        <f aca="false">(H27*10/(F27*G27))</f>
        <v>12.6190476190476</v>
      </c>
      <c r="K27" s="33" t="n">
        <f aca="false">ROUND(J27*(1-((I27-14)/86)),2)</f>
        <v>7.97</v>
      </c>
      <c r="L27" s="34" t="n">
        <f aca="false">ROUND(J27*(1-((I27-15)/85)),2)</f>
        <v>8.06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4</v>
      </c>
      <c r="E28" s="45"/>
      <c r="F28" s="29"/>
      <c r="G28" s="29"/>
      <c r="H28" s="39"/>
      <c r="I28" s="40"/>
      <c r="J28" s="32"/>
      <c r="K28" s="33"/>
      <c r="L28" s="34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5</v>
      </c>
      <c r="E29" s="38"/>
      <c r="F29" s="29"/>
      <c r="G29" s="29"/>
      <c r="H29" s="39"/>
      <c r="I29" s="40"/>
      <c r="J29" s="32"/>
      <c r="K29" s="33"/>
      <c r="L29" s="34"/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6</v>
      </c>
      <c r="E30" s="38"/>
      <c r="F30" s="29"/>
      <c r="G30" s="29"/>
      <c r="H30" s="39"/>
      <c r="I30" s="40"/>
      <c r="J30" s="32"/>
      <c r="K30" s="33"/>
      <c r="L30" s="34"/>
      <c r="M30" s="11"/>
      <c r="N30" s="44" t="n">
        <f aca="false">M30*10000/3.75</f>
        <v>0</v>
      </c>
      <c r="O30" s="0" t="s">
        <v>47</v>
      </c>
    </row>
    <row r="31" customFormat="false" ht="15" hidden="false" customHeight="false" outlineLevel="0" collapsed="false">
      <c r="C31" s="43" t="n">
        <v>21</v>
      </c>
      <c r="D31" s="26" t="s">
        <v>48</v>
      </c>
      <c r="E31" s="38"/>
      <c r="F31" s="29"/>
      <c r="G31" s="29"/>
      <c r="H31" s="39"/>
      <c r="I31" s="40"/>
      <c r="J31" s="32"/>
      <c r="K31" s="33"/>
      <c r="L31" s="34"/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9</v>
      </c>
      <c r="E32" s="62"/>
      <c r="F32" s="29"/>
      <c r="G32" s="29"/>
      <c r="H32" s="39"/>
      <c r="I32" s="40"/>
      <c r="J32" s="32"/>
      <c r="K32" s="33"/>
      <c r="L32" s="34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50</v>
      </c>
      <c r="E33" s="38"/>
      <c r="F33" s="29"/>
      <c r="G33" s="29"/>
      <c r="H33" s="39"/>
      <c r="I33" s="40"/>
      <c r="J33" s="32"/>
      <c r="K33" s="33"/>
      <c r="L33" s="34"/>
    </row>
    <row r="34" customFormat="false" ht="15" hidden="false" customHeight="false" outlineLevel="0" collapsed="false">
      <c r="C34" s="46" t="n">
        <v>24</v>
      </c>
      <c r="D34" s="26" t="s">
        <v>51</v>
      </c>
      <c r="E34" s="47"/>
      <c r="F34" s="29"/>
      <c r="G34" s="29"/>
      <c r="H34" s="39"/>
      <c r="I34" s="40"/>
      <c r="J34" s="32"/>
      <c r="K34" s="33"/>
      <c r="L34" s="34"/>
    </row>
    <row r="35" customFormat="false" ht="15" hidden="false" customHeight="false" outlineLevel="0" collapsed="false">
      <c r="C35" s="46" t="n">
        <v>25</v>
      </c>
      <c r="D35" s="26" t="s">
        <v>52</v>
      </c>
      <c r="E35" s="63"/>
      <c r="F35" s="29"/>
      <c r="G35" s="29"/>
      <c r="H35" s="39"/>
      <c r="I35" s="40"/>
      <c r="J35" s="32"/>
      <c r="K35" s="33"/>
      <c r="L35" s="34"/>
    </row>
    <row r="36" customFormat="false" ht="15" hidden="false" customHeight="false" outlineLevel="0" collapsed="false">
      <c r="C36" s="46" t="n">
        <v>26</v>
      </c>
      <c r="D36" s="26" t="s">
        <v>53</v>
      </c>
      <c r="E36" s="62"/>
      <c r="F36" s="29"/>
      <c r="G36" s="29"/>
      <c r="H36" s="39"/>
      <c r="I36" s="40"/>
      <c r="J36" s="32"/>
      <c r="K36" s="33"/>
      <c r="L36" s="34"/>
    </row>
    <row r="37" customFormat="false" ht="15" hidden="false" customHeight="false" outlineLevel="0" collapsed="false">
      <c r="C37" s="46" t="n">
        <v>27</v>
      </c>
      <c r="D37" s="26" t="s">
        <v>54</v>
      </c>
      <c r="E37" s="48"/>
      <c r="F37" s="49"/>
      <c r="G37" s="49"/>
      <c r="H37" s="50"/>
      <c r="I37" s="51"/>
      <c r="J37" s="32"/>
      <c r="K37" s="33"/>
      <c r="L37" s="34"/>
    </row>
    <row r="38" customFormat="false" ht="15" hidden="false" customHeight="false" outlineLevel="0" collapsed="false">
      <c r="C38" s="46" t="n">
        <v>28</v>
      </c>
      <c r="D38" s="26" t="s">
        <v>55</v>
      </c>
      <c r="E38" s="48"/>
      <c r="F38" s="49"/>
      <c r="G38" s="49"/>
      <c r="H38" s="50"/>
      <c r="I38" s="51"/>
      <c r="J38" s="32"/>
      <c r="K38" s="33"/>
      <c r="L38" s="34"/>
    </row>
    <row r="39" customFormat="false" ht="15" hidden="false" customHeight="false" outlineLevel="0" collapsed="false">
      <c r="C39" s="46" t="n">
        <v>29</v>
      </c>
      <c r="D39" s="52" t="s">
        <v>56</v>
      </c>
      <c r="E39" s="48"/>
      <c r="F39" s="49"/>
      <c r="G39" s="49"/>
      <c r="H39" s="50"/>
      <c r="I39" s="51"/>
      <c r="J39" s="32"/>
      <c r="K39" s="33"/>
      <c r="L39" s="34"/>
    </row>
    <row r="40" customFormat="false" ht="15" hidden="false" customHeight="false" outlineLevel="0" collapsed="false">
      <c r="C40" s="46" t="n">
        <v>30</v>
      </c>
      <c r="D40" s="53" t="s">
        <v>57</v>
      </c>
      <c r="E40" s="54"/>
      <c r="F40" s="54"/>
      <c r="G40" s="55"/>
      <c r="H40" s="55"/>
      <c r="I40" s="56"/>
      <c r="J40" s="32"/>
      <c r="K40" s="33"/>
      <c r="L40" s="34"/>
    </row>
    <row r="41" customFormat="false" ht="15.75" hidden="false" customHeight="false" outlineLevel="0" collapsed="false">
      <c r="C41" s="57" t="n">
        <v>31</v>
      </c>
      <c r="D41" s="58" t="s">
        <v>58</v>
      </c>
      <c r="E41" s="59"/>
      <c r="F41" s="59"/>
      <c r="G41" s="59"/>
      <c r="H41" s="59"/>
      <c r="I41" s="59"/>
      <c r="J41" s="32"/>
      <c r="K41" s="33"/>
      <c r="L41" s="34"/>
    </row>
    <row r="42" customFormat="false" ht="12.75" hidden="false" customHeight="false" outlineLevel="0" collapsed="false">
      <c r="G42" s="60" t="s">
        <v>59</v>
      </c>
      <c r="H42" s="60"/>
      <c r="I42" s="61" t="n">
        <f aca="false">AVERAGE(I13:I41)</f>
        <v>41.225</v>
      </c>
      <c r="J42" s="61" t="n">
        <f aca="false">AVERAGE(J13:J41)</f>
        <v>11.922619047619</v>
      </c>
      <c r="K42" s="61" t="n">
        <f aca="false">AVERAGE(K13:K41)</f>
        <v>8.05</v>
      </c>
      <c r="L42" s="61" t="n">
        <f aca="false">AVERAGE(L13:L41)</f>
        <v>8.1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8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69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9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5" t="n">
        <v>2</v>
      </c>
      <c r="D12" s="26" t="s">
        <v>27</v>
      </c>
      <c r="E12" s="38"/>
      <c r="F12" s="29"/>
      <c r="G12" s="29"/>
      <c r="H12" s="39"/>
      <c r="I12" s="40"/>
      <c r="J12" s="32"/>
      <c r="K12" s="33"/>
      <c r="L12" s="34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8"/>
      <c r="F13" s="29"/>
      <c r="G13" s="29"/>
      <c r="H13" s="39"/>
      <c r="I13" s="40"/>
      <c r="J13" s="32"/>
      <c r="K13" s="33"/>
      <c r="L13" s="34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38"/>
      <c r="F14" s="29"/>
      <c r="G14" s="29"/>
      <c r="H14" s="39"/>
      <c r="I14" s="40"/>
      <c r="J14" s="32"/>
      <c r="K14" s="33"/>
      <c r="L14" s="34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38" t="n">
        <v>80800</v>
      </c>
      <c r="F15" s="29" t="n">
        <v>221</v>
      </c>
      <c r="G15" s="29" t="n">
        <v>9</v>
      </c>
      <c r="H15" s="39" t="n">
        <v>2064</v>
      </c>
      <c r="I15" s="40" t="n">
        <v>34.6</v>
      </c>
      <c r="J15" s="32" t="n">
        <f aca="false">(H15*10/(F15*G15))</f>
        <v>10.3770739064857</v>
      </c>
      <c r="K15" s="33" t="n">
        <f aca="false">ROUND(J15*(1-((I15-14)/86)),2)</f>
        <v>7.89</v>
      </c>
      <c r="L15" s="34" t="n">
        <f aca="false">ROUND(J15*(1-((I15-15)/85)),2)</f>
        <v>7.98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38"/>
      <c r="F16" s="29"/>
      <c r="G16" s="29"/>
      <c r="H16" s="39"/>
      <c r="I16" s="40"/>
      <c r="J16" s="32"/>
      <c r="K16" s="33"/>
      <c r="L16" s="34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3</v>
      </c>
      <c r="E17" s="38"/>
      <c r="F17" s="29"/>
      <c r="G17" s="29"/>
      <c r="H17" s="39"/>
      <c r="I17" s="40"/>
      <c r="J17" s="32"/>
      <c r="K17" s="33"/>
      <c r="L17" s="34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4</v>
      </c>
      <c r="E18" s="38"/>
      <c r="F18" s="29"/>
      <c r="G18" s="29"/>
      <c r="H18" s="39"/>
      <c r="I18" s="40"/>
      <c r="J18" s="32"/>
      <c r="K18" s="33"/>
      <c r="L18" s="34"/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5</v>
      </c>
      <c r="E19" s="38"/>
      <c r="F19" s="29"/>
      <c r="G19" s="29"/>
      <c r="H19" s="39"/>
      <c r="I19" s="40"/>
      <c r="J19" s="32"/>
      <c r="K19" s="33"/>
      <c r="L19" s="34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6</v>
      </c>
      <c r="E20" s="38"/>
      <c r="F20" s="29"/>
      <c r="G20" s="29"/>
      <c r="H20" s="39"/>
      <c r="I20" s="40"/>
      <c r="J20" s="32"/>
      <c r="K20" s="33"/>
      <c r="L20" s="34"/>
      <c r="M20" s="11"/>
      <c r="N20" s="44" t="n">
        <f aca="false">M20*10000/3.75</f>
        <v>0</v>
      </c>
      <c r="O20" s="0" t="s">
        <v>32</v>
      </c>
    </row>
    <row r="21" customFormat="false" ht="15" hidden="false" customHeight="false" outlineLevel="0" collapsed="false">
      <c r="C21" s="43" t="n">
        <v>11</v>
      </c>
      <c r="D21" s="26" t="s">
        <v>37</v>
      </c>
      <c r="E21" s="38" t="n">
        <v>78133</v>
      </c>
      <c r="F21" s="29" t="n">
        <v>223</v>
      </c>
      <c r="G21" s="29" t="n">
        <v>9</v>
      </c>
      <c r="H21" s="39" t="n">
        <v>2226</v>
      </c>
      <c r="I21" s="40" t="n">
        <v>34.4</v>
      </c>
      <c r="J21" s="32" t="n">
        <f aca="false">(H21*10/(F21*G21))</f>
        <v>11.0911808669656</v>
      </c>
      <c r="K21" s="33" t="n">
        <f aca="false">ROUND(J21*(1-((I21-14)/86)),2)</f>
        <v>8.46</v>
      </c>
      <c r="L21" s="34" t="n">
        <f aca="false">ROUND(J21*(1-((I21-15)/85)),2)</f>
        <v>8.56</v>
      </c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8</v>
      </c>
      <c r="E22" s="38"/>
      <c r="F22" s="29"/>
      <c r="G22" s="29"/>
      <c r="H22" s="39"/>
      <c r="I22" s="40"/>
      <c r="J22" s="32"/>
      <c r="K22" s="33"/>
      <c r="L22" s="34"/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9</v>
      </c>
      <c r="E23" s="38" t="n">
        <v>80800</v>
      </c>
      <c r="F23" s="29" t="n">
        <v>224</v>
      </c>
      <c r="G23" s="29" t="n">
        <v>9</v>
      </c>
      <c r="H23" s="39" t="n">
        <v>2448</v>
      </c>
      <c r="I23" s="40" t="n">
        <v>35.1</v>
      </c>
      <c r="J23" s="32" t="n">
        <f aca="false">(H23*10/(F23*G23))</f>
        <v>12.1428571428571</v>
      </c>
      <c r="K23" s="33" t="n">
        <f aca="false">ROUND(J23*(1-((I23-14)/86)),2)</f>
        <v>9.16</v>
      </c>
      <c r="L23" s="34" t="n">
        <f aca="false">ROUND(J23*(1-((I23-15)/85)),2)</f>
        <v>9.27</v>
      </c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40</v>
      </c>
      <c r="E24" s="38" t="n">
        <v>80000</v>
      </c>
      <c r="F24" s="29" t="n">
        <v>225</v>
      </c>
      <c r="G24" s="29" t="n">
        <v>9</v>
      </c>
      <c r="H24" s="39" t="n">
        <v>2232</v>
      </c>
      <c r="I24" s="40" t="n">
        <v>35.1</v>
      </c>
      <c r="J24" s="32" t="n">
        <f aca="false">(H24*10/(F24*G24))</f>
        <v>11.0222222222222</v>
      </c>
      <c r="K24" s="33" t="n">
        <f aca="false">ROUND(J24*(1-((I24-14)/86)),2)</f>
        <v>8.32</v>
      </c>
      <c r="L24" s="34" t="n">
        <f aca="false">ROUND(J24*(1-((I24-15)/85)),2)</f>
        <v>8.42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1</v>
      </c>
      <c r="E25" s="45"/>
      <c r="F25" s="29"/>
      <c r="G25" s="29"/>
      <c r="H25" s="39"/>
      <c r="I25" s="40"/>
      <c r="J25" s="32"/>
      <c r="K25" s="33"/>
      <c r="L25" s="34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2</v>
      </c>
      <c r="E26" s="38"/>
      <c r="F26" s="29"/>
      <c r="G26" s="29"/>
      <c r="H26" s="39"/>
      <c r="I26" s="40"/>
      <c r="J26" s="32"/>
      <c r="K26" s="33"/>
      <c r="L26" s="34"/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3</v>
      </c>
      <c r="E27" s="38"/>
      <c r="F27" s="29"/>
      <c r="G27" s="29"/>
      <c r="H27" s="39"/>
      <c r="I27" s="40"/>
      <c r="J27" s="32"/>
      <c r="K27" s="33"/>
      <c r="L27" s="34"/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4</v>
      </c>
      <c r="E28" s="38" t="n">
        <v>78933</v>
      </c>
      <c r="F28" s="29" t="n">
        <v>226</v>
      </c>
      <c r="G28" s="29" t="n">
        <v>9</v>
      </c>
      <c r="H28" s="39" t="n">
        <v>2225</v>
      </c>
      <c r="I28" s="40" t="n">
        <v>35.3</v>
      </c>
      <c r="J28" s="32" t="n">
        <f aca="false">(H28*10/(F28*G28))</f>
        <v>10.9390363815143</v>
      </c>
      <c r="K28" s="33" t="n">
        <f aca="false">ROUND(J28*(1-((I28-14)/86)),2)</f>
        <v>8.23</v>
      </c>
      <c r="L28" s="34" t="n">
        <f aca="false">ROUND(J28*(1-((I28-15)/85)),2)</f>
        <v>8.33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5</v>
      </c>
      <c r="E29" s="38"/>
      <c r="F29" s="29"/>
      <c r="G29" s="29"/>
      <c r="H29" s="39"/>
      <c r="I29" s="40"/>
      <c r="J29" s="32"/>
      <c r="K29" s="33"/>
      <c r="L29" s="34"/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6</v>
      </c>
      <c r="E30" s="38"/>
      <c r="F30" s="29"/>
      <c r="G30" s="29"/>
      <c r="H30" s="39"/>
      <c r="I30" s="40"/>
      <c r="J30" s="32"/>
      <c r="K30" s="33"/>
      <c r="L30" s="34"/>
      <c r="M30" s="11"/>
      <c r="N30" s="44" t="n">
        <f aca="false">M30*10000/3.75</f>
        <v>0</v>
      </c>
      <c r="O30" s="0" t="s">
        <v>47</v>
      </c>
    </row>
    <row r="31" customFormat="false" ht="15" hidden="false" customHeight="false" outlineLevel="0" collapsed="false">
      <c r="C31" s="43" t="n">
        <v>21</v>
      </c>
      <c r="D31" s="26" t="s">
        <v>48</v>
      </c>
      <c r="E31" s="47"/>
      <c r="F31" s="29"/>
      <c r="G31" s="29"/>
      <c r="H31" s="39"/>
      <c r="I31" s="40"/>
      <c r="J31" s="32"/>
      <c r="K31" s="33"/>
      <c r="L31" s="34"/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9</v>
      </c>
      <c r="E32" s="47" t="n">
        <v>76267</v>
      </c>
      <c r="F32" s="29" t="n">
        <v>227</v>
      </c>
      <c r="G32" s="29" t="n">
        <v>9</v>
      </c>
      <c r="H32" s="39" t="n">
        <v>2236</v>
      </c>
      <c r="I32" s="40" t="n">
        <v>36.4</v>
      </c>
      <c r="J32" s="32" t="n">
        <f aca="false">(H32*10/(F32*G32))</f>
        <v>10.9446891825746</v>
      </c>
      <c r="K32" s="33" t="n">
        <f aca="false">ROUND(J32*(1-((I32-14)/86)),2)</f>
        <v>8.09</v>
      </c>
      <c r="L32" s="34" t="n">
        <f aca="false">ROUND(J32*(1-((I32-15)/85)),2)</f>
        <v>8.19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50</v>
      </c>
      <c r="E33" s="47" t="n">
        <v>80000</v>
      </c>
      <c r="F33" s="29" t="n">
        <v>228</v>
      </c>
      <c r="G33" s="29" t="n">
        <v>9</v>
      </c>
      <c r="H33" s="39" t="n">
        <v>2050</v>
      </c>
      <c r="I33" s="40" t="n">
        <v>36.7</v>
      </c>
      <c r="J33" s="32" t="n">
        <f aca="false">(H33*10/(F33*G33))</f>
        <v>9.99025341130604</v>
      </c>
      <c r="K33" s="33" t="n">
        <f aca="false">ROUND(J33*(1-((I33-14)/86)),2)</f>
        <v>7.35</v>
      </c>
      <c r="L33" s="34" t="n">
        <f aca="false">ROUND(J33*(1-((I33-15)/85)),2)</f>
        <v>7.44</v>
      </c>
    </row>
    <row r="34" customFormat="false" ht="15" hidden="false" customHeight="false" outlineLevel="0" collapsed="false">
      <c r="C34" s="46" t="n">
        <v>24</v>
      </c>
      <c r="D34" s="26" t="s">
        <v>51</v>
      </c>
      <c r="E34" s="47" t="n">
        <v>80800</v>
      </c>
      <c r="F34" s="29" t="n">
        <v>229</v>
      </c>
      <c r="G34" s="29" t="n">
        <v>9</v>
      </c>
      <c r="H34" s="39" t="n">
        <v>2288</v>
      </c>
      <c r="I34" s="40" t="n">
        <v>37.7</v>
      </c>
      <c r="J34" s="32" t="n">
        <f aca="false">(H34*10/(F34*G34))</f>
        <v>11.1014070839398</v>
      </c>
      <c r="K34" s="33" t="n">
        <f aca="false">ROUND(J34*(1-((I34-14)/86)),2)</f>
        <v>8.04</v>
      </c>
      <c r="L34" s="34" t="n">
        <f aca="false">ROUND(J34*(1-((I34-15)/85)),2)</f>
        <v>8.14</v>
      </c>
    </row>
    <row r="35" customFormat="false" ht="15" hidden="false" customHeight="false" outlineLevel="0" collapsed="false">
      <c r="C35" s="46" t="n">
        <v>25</v>
      </c>
      <c r="D35" s="26" t="s">
        <v>52</v>
      </c>
      <c r="E35" s="47" t="n">
        <v>78933</v>
      </c>
      <c r="F35" s="29" t="n">
        <v>230</v>
      </c>
      <c r="G35" s="29" t="n">
        <v>9</v>
      </c>
      <c r="H35" s="39" t="n">
        <v>2278</v>
      </c>
      <c r="I35" s="40" t="n">
        <v>36.5</v>
      </c>
      <c r="J35" s="32" t="n">
        <f aca="false">(H35*10/(F35*G35))</f>
        <v>11.0048309178744</v>
      </c>
      <c r="K35" s="33" t="n">
        <f aca="false">ROUND(J35*(1-((I35-14)/86)),2)</f>
        <v>8.13</v>
      </c>
      <c r="L35" s="34" t="n">
        <f aca="false">ROUND(J35*(1-((I35-15)/85)),2)</f>
        <v>8.22</v>
      </c>
    </row>
    <row r="36" customFormat="false" ht="15" hidden="false" customHeight="false" outlineLevel="0" collapsed="false">
      <c r="C36" s="46" t="n">
        <v>26</v>
      </c>
      <c r="D36" s="26" t="s">
        <v>53</v>
      </c>
      <c r="E36" s="62"/>
      <c r="F36" s="29"/>
      <c r="G36" s="29"/>
      <c r="H36" s="39"/>
      <c r="I36" s="40"/>
      <c r="J36" s="32"/>
      <c r="K36" s="33"/>
      <c r="L36" s="34"/>
    </row>
    <row r="37" customFormat="false" ht="15" hidden="false" customHeight="false" outlineLevel="0" collapsed="false">
      <c r="C37" s="46" t="n">
        <v>27</v>
      </c>
      <c r="D37" s="26" t="s">
        <v>54</v>
      </c>
      <c r="E37" s="48"/>
      <c r="F37" s="49"/>
      <c r="G37" s="49"/>
      <c r="H37" s="50"/>
      <c r="I37" s="51"/>
      <c r="J37" s="32"/>
      <c r="K37" s="33"/>
      <c r="L37" s="34"/>
    </row>
    <row r="38" customFormat="false" ht="15" hidden="false" customHeight="false" outlineLevel="0" collapsed="false">
      <c r="C38" s="46" t="n">
        <v>28</v>
      </c>
      <c r="D38" s="26" t="s">
        <v>55</v>
      </c>
      <c r="E38" s="48"/>
      <c r="F38" s="49"/>
      <c r="G38" s="49"/>
      <c r="H38" s="50"/>
      <c r="I38" s="51"/>
      <c r="J38" s="32"/>
      <c r="K38" s="33"/>
      <c r="L38" s="34"/>
    </row>
    <row r="39" customFormat="false" ht="15" hidden="false" customHeight="false" outlineLevel="0" collapsed="false">
      <c r="C39" s="46" t="n">
        <v>29</v>
      </c>
      <c r="D39" s="52" t="s">
        <v>56</v>
      </c>
      <c r="E39" s="48"/>
      <c r="F39" s="49"/>
      <c r="G39" s="49"/>
      <c r="H39" s="50"/>
      <c r="I39" s="51"/>
      <c r="J39" s="32"/>
      <c r="K39" s="33"/>
      <c r="L39" s="34"/>
    </row>
    <row r="40" customFormat="false" ht="15" hidden="false" customHeight="false" outlineLevel="0" collapsed="false">
      <c r="C40" s="46" t="n">
        <v>30</v>
      </c>
      <c r="D40" s="53" t="s">
        <v>57</v>
      </c>
      <c r="E40" s="54"/>
      <c r="F40" s="54"/>
      <c r="G40" s="55"/>
      <c r="H40" s="55"/>
      <c r="I40" s="56"/>
      <c r="J40" s="32"/>
      <c r="K40" s="33"/>
      <c r="L40" s="34"/>
    </row>
    <row r="41" customFormat="false" ht="15.75" hidden="false" customHeight="false" outlineLevel="0" collapsed="false">
      <c r="C41" s="57" t="n">
        <v>31</v>
      </c>
      <c r="D41" s="58" t="s">
        <v>58</v>
      </c>
      <c r="E41" s="59"/>
      <c r="F41" s="59"/>
      <c r="G41" s="59"/>
      <c r="H41" s="59"/>
      <c r="I41" s="59"/>
      <c r="J41" s="32"/>
      <c r="K41" s="33"/>
      <c r="L41" s="34"/>
    </row>
    <row r="42" customFormat="false" ht="12.75" hidden="false" customHeight="false" outlineLevel="0" collapsed="false">
      <c r="G42" s="60" t="s">
        <v>59</v>
      </c>
      <c r="H42" s="60"/>
      <c r="I42" s="61" t="n">
        <f aca="false">AVERAGE(I13:I41)</f>
        <v>35.7555555555556</v>
      </c>
      <c r="J42" s="61" t="n">
        <f aca="false">AVERAGE(J13:J41)</f>
        <v>10.9570612350822</v>
      </c>
      <c r="K42" s="61" t="n">
        <f aca="false">AVERAGE(K13:K41)</f>
        <v>8.18555555555556</v>
      </c>
      <c r="L42" s="61" t="n">
        <f aca="false">AVERAGE(L13:L41)</f>
        <v>8.28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70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71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9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5" t="n">
        <v>2</v>
      </c>
      <c r="D12" s="26" t="s">
        <v>27</v>
      </c>
      <c r="E12" s="38"/>
      <c r="F12" s="29"/>
      <c r="G12" s="29"/>
      <c r="H12" s="39"/>
      <c r="I12" s="40"/>
      <c r="J12" s="32"/>
      <c r="K12" s="33"/>
      <c r="L12" s="34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8"/>
      <c r="F13" s="29"/>
      <c r="G13" s="29"/>
      <c r="H13" s="39"/>
      <c r="I13" s="40"/>
      <c r="J13" s="32"/>
      <c r="K13" s="33"/>
      <c r="L13" s="34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38"/>
      <c r="F14" s="29"/>
      <c r="G14" s="29"/>
      <c r="H14" s="39"/>
      <c r="I14" s="40"/>
      <c r="J14" s="32"/>
      <c r="K14" s="33"/>
      <c r="L14" s="34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38"/>
      <c r="F15" s="29"/>
      <c r="G15" s="29"/>
      <c r="H15" s="39"/>
      <c r="I15" s="40"/>
      <c r="J15" s="32"/>
      <c r="K15" s="33"/>
      <c r="L15" s="34"/>
      <c r="M15" s="11"/>
      <c r="N15" s="44" t="n">
        <f aca="false">M15*10000/3.75</f>
        <v>0</v>
      </c>
      <c r="O15" s="0" t="s">
        <v>32</v>
      </c>
      <c r="R15" s="64"/>
      <c r="S15" s="64"/>
      <c r="T15" s="64"/>
    </row>
    <row r="16" customFormat="false" ht="15" hidden="false" customHeight="false" outlineLevel="0" collapsed="false">
      <c r="C16" s="43" t="n">
        <v>6</v>
      </c>
      <c r="D16" s="26" t="s">
        <v>31</v>
      </c>
      <c r="E16" s="38"/>
      <c r="F16" s="29"/>
      <c r="G16" s="29"/>
      <c r="H16" s="39"/>
      <c r="I16" s="40"/>
      <c r="J16" s="32"/>
      <c r="K16" s="33"/>
      <c r="L16" s="34"/>
      <c r="M16" s="11"/>
      <c r="N16" s="44" t="n">
        <f aca="false">M16*10000/3.75</f>
        <v>0</v>
      </c>
      <c r="R16" s="64"/>
      <c r="S16" s="64"/>
      <c r="T16" s="64"/>
    </row>
    <row r="17" customFormat="false" ht="15" hidden="false" customHeight="false" outlineLevel="0" collapsed="false">
      <c r="C17" s="43" t="n">
        <v>7</v>
      </c>
      <c r="D17" s="26" t="s">
        <v>33</v>
      </c>
      <c r="E17" s="38"/>
      <c r="F17" s="29"/>
      <c r="G17" s="29"/>
      <c r="H17" s="39"/>
      <c r="I17" s="40"/>
      <c r="J17" s="32"/>
      <c r="K17" s="33"/>
      <c r="L17" s="34"/>
      <c r="M17" s="11"/>
      <c r="N17" s="44" t="n">
        <f aca="false">M17*10000/3.75</f>
        <v>0</v>
      </c>
      <c r="R17" s="64"/>
      <c r="S17" s="64"/>
      <c r="T17" s="64"/>
    </row>
    <row r="18" customFormat="false" ht="15" hidden="false" customHeight="false" outlineLevel="0" collapsed="false">
      <c r="C18" s="43" t="n">
        <v>8</v>
      </c>
      <c r="D18" s="26" t="s">
        <v>34</v>
      </c>
      <c r="E18" s="38"/>
      <c r="F18" s="29"/>
      <c r="G18" s="29"/>
      <c r="H18" s="39"/>
      <c r="I18" s="40"/>
      <c r="J18" s="32"/>
      <c r="K18" s="33"/>
      <c r="L18" s="34"/>
      <c r="M18" s="11"/>
      <c r="N18" s="44" t="n">
        <f aca="false">M18*10000/3.75</f>
        <v>0</v>
      </c>
      <c r="R18" s="64"/>
      <c r="S18" s="64"/>
      <c r="T18" s="64"/>
    </row>
    <row r="19" customFormat="false" ht="15" hidden="false" customHeight="false" outlineLevel="0" collapsed="false">
      <c r="C19" s="43" t="n">
        <v>9</v>
      </c>
      <c r="D19" s="26" t="s">
        <v>35</v>
      </c>
      <c r="E19" s="38"/>
      <c r="F19" s="29"/>
      <c r="G19" s="29"/>
      <c r="H19" s="39"/>
      <c r="I19" s="40"/>
      <c r="J19" s="32"/>
      <c r="K19" s="33"/>
      <c r="L19" s="34"/>
      <c r="M19" s="11"/>
      <c r="N19" s="44" t="n">
        <f aca="false">M19*10000/3.75</f>
        <v>0</v>
      </c>
      <c r="R19" s="64"/>
      <c r="S19" s="64"/>
      <c r="T19" s="64"/>
    </row>
    <row r="20" customFormat="false" ht="15" hidden="false" customHeight="false" outlineLevel="0" collapsed="false">
      <c r="C20" s="43" t="n">
        <v>10</v>
      </c>
      <c r="D20" s="26" t="s">
        <v>36</v>
      </c>
      <c r="E20" s="38"/>
      <c r="F20" s="29"/>
      <c r="G20" s="29"/>
      <c r="H20" s="39"/>
      <c r="I20" s="40"/>
      <c r="J20" s="32"/>
      <c r="K20" s="33"/>
      <c r="L20" s="34"/>
      <c r="M20" s="11"/>
      <c r="N20" s="44" t="n">
        <f aca="false">M20*10000/3.75</f>
        <v>0</v>
      </c>
      <c r="R20" s="64"/>
      <c r="S20" s="64"/>
      <c r="T20" s="64"/>
    </row>
    <row r="21" customFormat="false" ht="15" hidden="false" customHeight="false" outlineLevel="0" collapsed="false">
      <c r="C21" s="43" t="n">
        <v>11</v>
      </c>
      <c r="D21" s="26" t="s">
        <v>37</v>
      </c>
      <c r="E21" s="38"/>
      <c r="F21" s="29"/>
      <c r="G21" s="29"/>
      <c r="H21" s="39"/>
      <c r="I21" s="40"/>
      <c r="J21" s="32"/>
      <c r="K21" s="33"/>
      <c r="L21" s="34"/>
      <c r="M21" s="11"/>
      <c r="N21" s="44" t="n">
        <f aca="false">M21*10000/3.75</f>
        <v>0</v>
      </c>
      <c r="R21" s="64"/>
      <c r="S21" s="64"/>
      <c r="T21" s="64"/>
    </row>
    <row r="22" customFormat="false" ht="15" hidden="false" customHeight="false" outlineLevel="0" collapsed="false">
      <c r="C22" s="43" t="n">
        <v>12</v>
      </c>
      <c r="D22" s="26" t="s">
        <v>38</v>
      </c>
      <c r="E22" s="38"/>
      <c r="F22" s="29"/>
      <c r="G22" s="29"/>
      <c r="H22" s="39"/>
      <c r="I22" s="40"/>
      <c r="J22" s="32"/>
      <c r="K22" s="33"/>
      <c r="L22" s="34"/>
      <c r="M22" s="11"/>
      <c r="N22" s="44" t="n">
        <f aca="false">M22*10000/3.75</f>
        <v>0</v>
      </c>
      <c r="R22" s="64"/>
      <c r="S22" s="64"/>
      <c r="T22" s="64"/>
    </row>
    <row r="23" customFormat="false" ht="15" hidden="false" customHeight="false" outlineLevel="0" collapsed="false">
      <c r="C23" s="43" t="n">
        <v>13</v>
      </c>
      <c r="D23" s="26" t="s">
        <v>39</v>
      </c>
      <c r="E23" s="38" t="n">
        <v>70933</v>
      </c>
      <c r="F23" s="29" t="n">
        <v>310.6</v>
      </c>
      <c r="G23" s="29" t="n">
        <v>6</v>
      </c>
      <c r="H23" s="39" t="n">
        <v>1569</v>
      </c>
      <c r="I23" s="40" t="n">
        <v>25.1</v>
      </c>
      <c r="J23" s="32" t="n">
        <f aca="false">(H23*10/(F23*G23))</f>
        <v>8.41918866709594</v>
      </c>
      <c r="K23" s="33" t="n">
        <f aca="false">ROUND(J23*(1-((I23-14)/86)),2)</f>
        <v>7.33</v>
      </c>
      <c r="L23" s="34" t="n">
        <f aca="false">ROUND(J23*(1-((I23-15)/85)),2)</f>
        <v>7.42</v>
      </c>
      <c r="M23" s="11"/>
      <c r="N23" s="44" t="n">
        <f aca="false">M23*10000/3.75</f>
        <v>0</v>
      </c>
      <c r="R23" s="64"/>
      <c r="S23" s="64"/>
      <c r="T23" s="64"/>
    </row>
    <row r="24" customFormat="false" ht="15" hidden="false" customHeight="false" outlineLevel="0" collapsed="false">
      <c r="C24" s="43" t="n">
        <v>14</v>
      </c>
      <c r="D24" s="26" t="s">
        <v>40</v>
      </c>
      <c r="E24" s="38"/>
      <c r="F24" s="29"/>
      <c r="G24" s="29"/>
      <c r="H24" s="39"/>
      <c r="I24" s="40"/>
      <c r="J24" s="32"/>
      <c r="K24" s="33"/>
      <c r="L24" s="34"/>
      <c r="M24" s="11"/>
      <c r="N24" s="44" t="n">
        <f aca="false">M24*10000/3.75</f>
        <v>0</v>
      </c>
      <c r="O24" s="0" t="s">
        <v>72</v>
      </c>
      <c r="R24" s="64"/>
      <c r="S24" s="64"/>
      <c r="T24" s="64"/>
    </row>
    <row r="25" customFormat="false" ht="15" hidden="false" customHeight="false" outlineLevel="0" collapsed="false">
      <c r="C25" s="43" t="n">
        <v>15</v>
      </c>
      <c r="D25" s="26" t="s">
        <v>41</v>
      </c>
      <c r="E25" s="38"/>
      <c r="F25" s="29"/>
      <c r="G25" s="29"/>
      <c r="H25" s="39"/>
      <c r="I25" s="40"/>
      <c r="J25" s="32"/>
      <c r="K25" s="33"/>
      <c r="L25" s="34"/>
      <c r="M25" s="11"/>
      <c r="N25" s="44" t="n">
        <f aca="false">M25*10000/3.75</f>
        <v>0</v>
      </c>
      <c r="R25" s="64"/>
      <c r="S25" s="64"/>
      <c r="T25" s="64"/>
    </row>
    <row r="26" customFormat="false" ht="15" hidden="false" customHeight="false" outlineLevel="0" collapsed="false">
      <c r="C26" s="43" t="n">
        <v>16</v>
      </c>
      <c r="D26" s="26" t="s">
        <v>42</v>
      </c>
      <c r="E26" s="38" t="n">
        <v>70933</v>
      </c>
      <c r="F26" s="29" t="n">
        <v>311.8</v>
      </c>
      <c r="G26" s="29" t="n">
        <v>6</v>
      </c>
      <c r="H26" s="39" t="n">
        <v>1494</v>
      </c>
      <c r="I26" s="40" t="n">
        <v>24.7</v>
      </c>
      <c r="J26" s="32" t="n">
        <f aca="false">(H26*10/(F26*G26))</f>
        <v>7.98588838999359</v>
      </c>
      <c r="K26" s="33" t="n">
        <f aca="false">ROUND(J26*(1-((I26-14)/86)),2)</f>
        <v>6.99</v>
      </c>
      <c r="L26" s="34" t="n">
        <f aca="false">ROUND(J26*(1-((I26-15)/85)),2)</f>
        <v>7.07</v>
      </c>
      <c r="M26" s="11"/>
      <c r="N26" s="44" t="n">
        <f aca="false">M26*10000/3.75</f>
        <v>0</v>
      </c>
      <c r="R26" s="64"/>
      <c r="S26" s="64"/>
      <c r="T26" s="64"/>
    </row>
    <row r="27" customFormat="false" ht="15" hidden="false" customHeight="false" outlineLevel="0" collapsed="false">
      <c r="C27" s="43" t="n">
        <v>17</v>
      </c>
      <c r="D27" s="26" t="s">
        <v>43</v>
      </c>
      <c r="E27" s="38" t="n">
        <v>69333</v>
      </c>
      <c r="F27" s="29" t="n">
        <v>312.4</v>
      </c>
      <c r="G27" s="29" t="n">
        <v>6</v>
      </c>
      <c r="H27" s="39" t="n">
        <v>1670</v>
      </c>
      <c r="I27" s="40" t="n">
        <v>28.1</v>
      </c>
      <c r="J27" s="32" t="n">
        <f aca="false">(H27*10/(F27*G27))</f>
        <v>8.90951771233461</v>
      </c>
      <c r="K27" s="33" t="n">
        <f aca="false">ROUND(J27*(1-((I27-14)/86)),2)</f>
        <v>7.45</v>
      </c>
      <c r="L27" s="34" t="n">
        <f aca="false">ROUND(J27*(1-((I27-15)/85)),2)</f>
        <v>7.54</v>
      </c>
      <c r="M27" s="11"/>
      <c r="N27" s="44" t="n">
        <f aca="false">M27*10000/3.75</f>
        <v>0</v>
      </c>
      <c r="R27" s="64"/>
      <c r="S27" s="64"/>
      <c r="T27" s="64"/>
    </row>
    <row r="28" customFormat="false" ht="15" hidden="false" customHeight="false" outlineLevel="0" collapsed="false">
      <c r="C28" s="43" t="n">
        <v>18</v>
      </c>
      <c r="D28" s="26" t="s">
        <v>44</v>
      </c>
      <c r="E28" s="45"/>
      <c r="F28" s="29"/>
      <c r="G28" s="29"/>
      <c r="H28" s="39"/>
      <c r="I28" s="40"/>
      <c r="J28" s="32"/>
      <c r="K28" s="33"/>
      <c r="L28" s="34"/>
      <c r="M28" s="11"/>
      <c r="N28" s="44" t="n">
        <f aca="false">M28*10000/3.75</f>
        <v>0</v>
      </c>
      <c r="R28" s="64"/>
      <c r="S28" s="64"/>
      <c r="T28" s="64"/>
    </row>
    <row r="29" customFormat="false" ht="15" hidden="false" customHeight="false" outlineLevel="0" collapsed="false">
      <c r="C29" s="43" t="n">
        <v>19</v>
      </c>
      <c r="D29" s="26" t="s">
        <v>45</v>
      </c>
      <c r="E29" s="38"/>
      <c r="F29" s="29"/>
      <c r="G29" s="29"/>
      <c r="H29" s="39"/>
      <c r="I29" s="40"/>
      <c r="J29" s="32"/>
      <c r="K29" s="33"/>
      <c r="L29" s="34"/>
      <c r="M29" s="11"/>
      <c r="N29" s="44" t="n">
        <f aca="false">M29*10000/3.75</f>
        <v>0</v>
      </c>
      <c r="R29" s="64"/>
      <c r="S29" s="64"/>
      <c r="T29" s="64"/>
    </row>
    <row r="30" customFormat="false" ht="15" hidden="false" customHeight="false" outlineLevel="0" collapsed="false">
      <c r="C30" s="43" t="n">
        <v>20</v>
      </c>
      <c r="D30" s="26" t="s">
        <v>46</v>
      </c>
      <c r="E30" s="38"/>
      <c r="F30" s="29"/>
      <c r="G30" s="29"/>
      <c r="H30" s="39"/>
      <c r="I30" s="40"/>
      <c r="J30" s="32"/>
      <c r="K30" s="33"/>
      <c r="L30" s="34"/>
      <c r="M30" s="11"/>
      <c r="N30" s="44" t="n">
        <f aca="false">M30*10000/3.75</f>
        <v>0</v>
      </c>
      <c r="R30" s="64"/>
      <c r="S30" s="64"/>
      <c r="T30" s="64"/>
    </row>
    <row r="31" customFormat="false" ht="15" hidden="false" customHeight="false" outlineLevel="0" collapsed="false">
      <c r="C31" s="43" t="n">
        <v>21</v>
      </c>
      <c r="D31" s="26" t="s">
        <v>48</v>
      </c>
      <c r="E31" s="38" t="n">
        <v>70933</v>
      </c>
      <c r="F31" s="29" t="n">
        <v>313</v>
      </c>
      <c r="G31" s="29" t="n">
        <v>6</v>
      </c>
      <c r="H31" s="39" t="n">
        <v>1603</v>
      </c>
      <c r="I31" s="40" t="n">
        <v>26.6</v>
      </c>
      <c r="J31" s="32" t="n">
        <f aca="false">(H31*10/(F31*G31))</f>
        <v>8.5356762513312</v>
      </c>
      <c r="K31" s="33" t="n">
        <f aca="false">ROUND(J31*(1-((I31-14)/86)),2)</f>
        <v>7.29</v>
      </c>
      <c r="L31" s="34" t="n">
        <f aca="false">ROUND(J31*(1-((I31-15)/85)),2)</f>
        <v>7.37</v>
      </c>
      <c r="M31" s="11"/>
      <c r="N31" s="44" t="n">
        <f aca="false">M31*10000/3.75</f>
        <v>0</v>
      </c>
      <c r="R31" s="64"/>
      <c r="S31" s="64"/>
      <c r="T31" s="64"/>
    </row>
    <row r="32" customFormat="false" ht="15" hidden="false" customHeight="false" outlineLevel="0" collapsed="false">
      <c r="C32" s="43" t="n">
        <v>22</v>
      </c>
      <c r="D32" s="26" t="s">
        <v>49</v>
      </c>
      <c r="E32" s="38"/>
      <c r="F32" s="29"/>
      <c r="G32" s="29"/>
      <c r="H32" s="39"/>
      <c r="I32" s="40"/>
      <c r="J32" s="32"/>
      <c r="K32" s="33"/>
      <c r="L32" s="34"/>
      <c r="M32" s="11"/>
      <c r="N32" s="44" t="n">
        <f aca="false">M32*10000/3.75</f>
        <v>0</v>
      </c>
      <c r="R32" s="64"/>
      <c r="S32" s="64"/>
      <c r="T32" s="64"/>
    </row>
    <row r="33" customFormat="false" ht="15" hidden="false" customHeight="false" outlineLevel="0" collapsed="false">
      <c r="C33" s="46" t="n">
        <v>23</v>
      </c>
      <c r="D33" s="26" t="s">
        <v>50</v>
      </c>
      <c r="E33" s="38"/>
      <c r="F33" s="29"/>
      <c r="G33" s="29"/>
      <c r="H33" s="39"/>
      <c r="I33" s="40"/>
      <c r="J33" s="32"/>
      <c r="K33" s="33"/>
      <c r="L33" s="34"/>
      <c r="R33" s="64"/>
      <c r="S33" s="64"/>
      <c r="T33" s="64"/>
    </row>
    <row r="34" customFormat="false" ht="15" hidden="false" customHeight="false" outlineLevel="0" collapsed="false">
      <c r="C34" s="46" t="n">
        <v>24</v>
      </c>
      <c r="D34" s="26" t="s">
        <v>51</v>
      </c>
      <c r="E34" s="47"/>
      <c r="F34" s="29"/>
      <c r="G34" s="29"/>
      <c r="H34" s="39"/>
      <c r="I34" s="40"/>
      <c r="J34" s="32"/>
      <c r="K34" s="33"/>
      <c r="L34" s="34"/>
      <c r="R34" s="64"/>
      <c r="S34" s="64"/>
      <c r="T34" s="64"/>
    </row>
    <row r="35" customFormat="false" ht="15" hidden="false" customHeight="false" outlineLevel="0" collapsed="false">
      <c r="C35" s="46" t="n">
        <v>25</v>
      </c>
      <c r="D35" s="26" t="s">
        <v>52</v>
      </c>
      <c r="E35" s="47" t="n">
        <v>73600</v>
      </c>
      <c r="F35" s="29" t="n">
        <v>313.6</v>
      </c>
      <c r="G35" s="29" t="n">
        <v>6</v>
      </c>
      <c r="H35" s="39" t="n">
        <v>1539</v>
      </c>
      <c r="I35" s="40" t="n">
        <v>24.9</v>
      </c>
      <c r="J35" s="32" t="n">
        <f aca="false">(H35*10/(F35*G35))</f>
        <v>8.17920918367347</v>
      </c>
      <c r="K35" s="33" t="n">
        <f aca="false">ROUND(J35*(1-((I35-14)/86)),2)</f>
        <v>7.14</v>
      </c>
      <c r="L35" s="34" t="n">
        <f aca="false">ROUND(J35*(1-((I35-15)/85)),2)</f>
        <v>7.23</v>
      </c>
      <c r="R35" s="64"/>
      <c r="S35" s="64"/>
      <c r="T35" s="64"/>
    </row>
    <row r="36" customFormat="false" ht="15" hidden="false" customHeight="false" outlineLevel="0" collapsed="false">
      <c r="C36" s="46" t="n">
        <v>26</v>
      </c>
      <c r="D36" s="26" t="s">
        <v>53</v>
      </c>
      <c r="E36" s="47"/>
      <c r="F36" s="29"/>
      <c r="G36" s="29"/>
      <c r="H36" s="39"/>
      <c r="I36" s="40"/>
      <c r="J36" s="32"/>
      <c r="K36" s="33"/>
      <c r="L36" s="34"/>
      <c r="O36" s="0" t="s">
        <v>72</v>
      </c>
      <c r="R36" s="64"/>
      <c r="S36" s="64"/>
      <c r="T36" s="64"/>
    </row>
    <row r="37" customFormat="false" ht="15" hidden="false" customHeight="false" outlineLevel="0" collapsed="false">
      <c r="C37" s="46" t="n">
        <v>27</v>
      </c>
      <c r="D37" s="26" t="s">
        <v>54</v>
      </c>
      <c r="E37" s="47"/>
      <c r="F37" s="29"/>
      <c r="G37" s="29"/>
      <c r="H37" s="39"/>
      <c r="I37" s="40"/>
      <c r="J37" s="32"/>
      <c r="K37" s="33"/>
      <c r="L37" s="34"/>
      <c r="O37" s="0" t="s">
        <v>72</v>
      </c>
      <c r="R37" s="64"/>
      <c r="S37" s="64"/>
      <c r="T37" s="64"/>
    </row>
    <row r="38" customFormat="false" ht="15" hidden="false" customHeight="false" outlineLevel="0" collapsed="false">
      <c r="C38" s="46" t="n">
        <v>28</v>
      </c>
      <c r="D38" s="26" t="s">
        <v>55</v>
      </c>
      <c r="E38" s="47" t="n">
        <v>75467</v>
      </c>
      <c r="F38" s="29" t="n">
        <v>315.4</v>
      </c>
      <c r="G38" s="29" t="n">
        <v>6</v>
      </c>
      <c r="H38" s="39" t="n">
        <v>1621</v>
      </c>
      <c r="I38" s="40" t="n">
        <v>27</v>
      </c>
      <c r="J38" s="32" t="n">
        <f aca="false">(H38*10/(F38*G38))</f>
        <v>8.56584231663496</v>
      </c>
      <c r="K38" s="33" t="n">
        <f aca="false">ROUND(J38*(1-((I38-14)/86)),2)</f>
        <v>7.27</v>
      </c>
      <c r="L38" s="34" t="n">
        <f aca="false">ROUND(J38*(1-((I38-15)/85)),2)</f>
        <v>7.36</v>
      </c>
    </row>
    <row r="39" customFormat="false" ht="15" hidden="false" customHeight="false" outlineLevel="0" collapsed="false">
      <c r="C39" s="46" t="n">
        <v>29</v>
      </c>
      <c r="D39" s="52" t="s">
        <v>56</v>
      </c>
      <c r="E39" s="48"/>
      <c r="F39" s="49"/>
      <c r="G39" s="49"/>
      <c r="H39" s="50"/>
      <c r="I39" s="51"/>
      <c r="J39" s="32"/>
      <c r="K39" s="33"/>
      <c r="L39" s="34"/>
    </row>
    <row r="40" customFormat="false" ht="15" hidden="false" customHeight="false" outlineLevel="0" collapsed="false">
      <c r="C40" s="46" t="n">
        <v>30</v>
      </c>
      <c r="D40" s="53" t="s">
        <v>57</v>
      </c>
      <c r="E40" s="54"/>
      <c r="F40" s="54"/>
      <c r="G40" s="55"/>
      <c r="H40" s="55"/>
      <c r="I40" s="56"/>
      <c r="J40" s="32"/>
      <c r="K40" s="33"/>
      <c r="L40" s="34"/>
    </row>
    <row r="41" customFormat="false" ht="15.75" hidden="false" customHeight="false" outlineLevel="0" collapsed="false">
      <c r="C41" s="57" t="n">
        <v>31</v>
      </c>
      <c r="D41" s="58" t="s">
        <v>58</v>
      </c>
      <c r="E41" s="59"/>
      <c r="F41" s="59"/>
      <c r="G41" s="59"/>
      <c r="H41" s="59"/>
      <c r="I41" s="59"/>
      <c r="J41" s="32"/>
      <c r="K41" s="33"/>
      <c r="L41" s="34"/>
    </row>
    <row r="42" customFormat="false" ht="12.75" hidden="false" customHeight="false" outlineLevel="0" collapsed="false">
      <c r="G42" s="60" t="s">
        <v>59</v>
      </c>
      <c r="H42" s="60"/>
      <c r="I42" s="61" t="n">
        <f aca="false">AVERAGE(I13:I41)</f>
        <v>26.0666666666667</v>
      </c>
      <c r="J42" s="61" t="n">
        <f aca="false">AVERAGE(J13:J41)</f>
        <v>8.43255375351063</v>
      </c>
      <c r="K42" s="61" t="n">
        <f aca="false">AVERAGE(K13:K41)</f>
        <v>7.245</v>
      </c>
      <c r="L42" s="61" t="n">
        <f aca="false">AVERAGE(L13:L41)</f>
        <v>7.33166666666667</v>
      </c>
    </row>
  </sheetData>
  <mergeCells count="23"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6:T26"/>
    <mergeCell ref="R27:T27"/>
    <mergeCell ref="R28:T28"/>
    <mergeCell ref="R29:T29"/>
    <mergeCell ref="R30:T30"/>
    <mergeCell ref="R31:T31"/>
    <mergeCell ref="R32:T32"/>
    <mergeCell ref="R33:T33"/>
    <mergeCell ref="R34:T34"/>
    <mergeCell ref="R35:T35"/>
    <mergeCell ref="R36:T36"/>
    <mergeCell ref="R37:T37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73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69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9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5" t="n">
        <v>2</v>
      </c>
      <c r="D12" s="26" t="s">
        <v>27</v>
      </c>
      <c r="E12" s="38"/>
      <c r="F12" s="29"/>
      <c r="G12" s="29"/>
      <c r="H12" s="39"/>
      <c r="I12" s="40"/>
      <c r="J12" s="32"/>
      <c r="K12" s="33"/>
      <c r="L12" s="34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8"/>
      <c r="F13" s="29"/>
      <c r="G13" s="29"/>
      <c r="H13" s="39"/>
      <c r="I13" s="40"/>
      <c r="J13" s="32"/>
      <c r="K13" s="33"/>
      <c r="L13" s="34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38"/>
      <c r="F14" s="29"/>
      <c r="G14" s="29"/>
      <c r="H14" s="39"/>
      <c r="I14" s="40"/>
      <c r="J14" s="32"/>
      <c r="K14" s="33"/>
      <c r="L14" s="34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65"/>
      <c r="F15" s="66"/>
      <c r="G15" s="29"/>
      <c r="H15" s="39"/>
      <c r="I15" s="40"/>
      <c r="J15" s="32"/>
      <c r="K15" s="33"/>
      <c r="L15" s="34"/>
      <c r="M15" s="11"/>
      <c r="N15" s="44" t="n">
        <f aca="false">M15*10000/3.75</f>
        <v>0</v>
      </c>
      <c r="O15" s="0" t="s">
        <v>32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65" t="str">
        <f aca="false">IF(ISERROR((C16*10000*((100-D16)/(100-$C$50)))/(A16*B16)),"",(C16*10000*((100-D16)/(100-$C$50)))/(A16*B16))</f>
        <v/>
      </c>
      <c r="F16" s="66"/>
      <c r="G16" s="29"/>
      <c r="H16" s="39"/>
      <c r="I16" s="40"/>
      <c r="J16" s="32"/>
      <c r="K16" s="33"/>
      <c r="L16" s="34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3</v>
      </c>
      <c r="E17" s="65" t="str">
        <f aca="false">IF(ISERROR((C17*10000*((100-D17)/(100-$C$50)))/(A17*B17)),"",(C17*10000*((100-D17)/(100-$C$50)))/(A17*B17))</f>
        <v/>
      </c>
      <c r="F17" s="66"/>
      <c r="G17" s="29"/>
      <c r="H17" s="39"/>
      <c r="I17" s="40"/>
      <c r="J17" s="32"/>
      <c r="K17" s="33"/>
      <c r="L17" s="34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4</v>
      </c>
      <c r="E18" s="65" t="str">
        <f aca="false">IF(ISERROR((C18*10000*((100-D18)/(100-$C$50)))/(A18*B18)),"",(C18*10000*((100-D18)/(100-$C$50)))/(A18*B18))</f>
        <v/>
      </c>
      <c r="F18" s="66"/>
      <c r="G18" s="29"/>
      <c r="H18" s="39"/>
      <c r="I18" s="40"/>
      <c r="J18" s="32"/>
      <c r="K18" s="33"/>
      <c r="L18" s="34"/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5</v>
      </c>
      <c r="E19" s="65" t="str">
        <f aca="false">IF(ISERROR((C19*10000*((100-D19)/(100-$C$50)))/(A19*B19)),"",(C19*10000*((100-D19)/(100-$C$50)))/(A19*B19))</f>
        <v/>
      </c>
      <c r="F19" s="66"/>
      <c r="G19" s="29"/>
      <c r="H19" s="39"/>
      <c r="I19" s="40"/>
      <c r="J19" s="32"/>
      <c r="K19" s="33"/>
      <c r="L19" s="34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6</v>
      </c>
      <c r="E20" s="65" t="str">
        <f aca="false">IF(ISERROR((C20*10000*((100-D20)/(100-$C$50)))/(A20*B20)),"",(C20*10000*((100-D20)/(100-$C$50)))/(A20*B20))</f>
        <v/>
      </c>
      <c r="F20" s="66"/>
      <c r="G20" s="29"/>
      <c r="H20" s="39"/>
      <c r="I20" s="40"/>
      <c r="J20" s="32"/>
      <c r="K20" s="33"/>
      <c r="L20" s="34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7</v>
      </c>
      <c r="E21" s="65" t="str">
        <f aca="false">IF(ISERROR((C21*10000*((100-D21)/(100-$C$50)))/(A21*B21)),"",(C21*10000*((100-D21)/(100-$C$50)))/(A21*B21))</f>
        <v/>
      </c>
      <c r="F21" s="66"/>
      <c r="G21" s="29"/>
      <c r="H21" s="39"/>
      <c r="I21" s="40"/>
      <c r="J21" s="32"/>
      <c r="K21" s="33"/>
      <c r="L21" s="34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8</v>
      </c>
      <c r="E22" s="65" t="str">
        <f aca="false">IF(ISERROR((C22*10000*((100-D22)/(100-$C$50)))/(A22*B22)),"",(C22*10000*((100-D22)/(100-$C$50)))/(A22*B22))</f>
        <v/>
      </c>
      <c r="F22" s="66"/>
      <c r="G22" s="29"/>
      <c r="H22" s="39"/>
      <c r="I22" s="40"/>
      <c r="J22" s="32"/>
      <c r="K22" s="33"/>
      <c r="L22" s="34"/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9</v>
      </c>
      <c r="E23" s="65" t="n">
        <v>81600</v>
      </c>
      <c r="F23" s="66" t="n">
        <v>224</v>
      </c>
      <c r="G23" s="29" t="n">
        <v>9</v>
      </c>
      <c r="H23" s="39" t="n">
        <v>1888</v>
      </c>
      <c r="I23" s="40" t="n">
        <v>27.1</v>
      </c>
      <c r="J23" s="32" t="n">
        <f aca="false">(H23*10/(F23*G23))</f>
        <v>9.36507936507937</v>
      </c>
      <c r="K23" s="33" t="n">
        <f aca="false">ROUND(J23*(1-((I23-14)/86)),2)</f>
        <v>7.94</v>
      </c>
      <c r="L23" s="34" t="n">
        <f aca="false">ROUND(J23*(1-((I23-15)/85)),2)</f>
        <v>8.03</v>
      </c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40</v>
      </c>
      <c r="E24" s="65" t="n">
        <v>80800</v>
      </c>
      <c r="F24" s="66" t="n">
        <v>224</v>
      </c>
      <c r="G24" s="29" t="n">
        <v>9</v>
      </c>
      <c r="H24" s="39" t="n">
        <v>1796</v>
      </c>
      <c r="I24" s="40" t="n">
        <v>27.2</v>
      </c>
      <c r="J24" s="32" t="n">
        <f aca="false">(H24*10/(F24*G24))</f>
        <v>8.90873015873016</v>
      </c>
      <c r="K24" s="33" t="n">
        <f aca="false">ROUND(J24*(1-((I24-14)/86)),2)</f>
        <v>7.54</v>
      </c>
      <c r="L24" s="34" t="n">
        <f aca="false">ROUND(J24*(1-((I24-15)/85)),2)</f>
        <v>7.63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1</v>
      </c>
      <c r="E25" s="65" t="str">
        <f aca="false">IF(ISERROR((C25*10000*((100-D25)/(100-$C$50)))/(A25*B25)),"",(C25*10000*((100-D25)/(100-$C$50)))/(A25*B25))</f>
        <v/>
      </c>
      <c r="F25" s="66"/>
      <c r="G25" s="29"/>
      <c r="H25" s="39"/>
      <c r="I25" s="40"/>
      <c r="J25" s="32"/>
      <c r="K25" s="33"/>
      <c r="L25" s="34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2</v>
      </c>
      <c r="E26" s="65" t="n">
        <v>81600</v>
      </c>
      <c r="F26" s="66" t="n">
        <v>224</v>
      </c>
      <c r="G26" s="29" t="n">
        <v>9</v>
      </c>
      <c r="H26" s="39" t="n">
        <v>1924</v>
      </c>
      <c r="I26" s="40" t="n">
        <v>26.1</v>
      </c>
      <c r="J26" s="32" t="n">
        <f aca="false">(H26*10/(F26*G26))</f>
        <v>9.54365079365079</v>
      </c>
      <c r="K26" s="33" t="n">
        <f aca="false">ROUND(J26*(1-((I26-14)/86)),2)</f>
        <v>8.2</v>
      </c>
      <c r="L26" s="34" t="n">
        <f aca="false">ROUND(J26*(1-((I26-15)/85)),2)</f>
        <v>8.3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3</v>
      </c>
      <c r="E27" s="65" t="n">
        <v>82667</v>
      </c>
      <c r="F27" s="66" t="n">
        <v>224</v>
      </c>
      <c r="G27" s="29" t="n">
        <v>9</v>
      </c>
      <c r="H27" s="39" t="n">
        <v>2184</v>
      </c>
      <c r="I27" s="40" t="n">
        <v>28.7</v>
      </c>
      <c r="J27" s="32" t="n">
        <f aca="false">(H27*10/(F27*G27))</f>
        <v>10.8333333333333</v>
      </c>
      <c r="K27" s="33" t="n">
        <f aca="false">ROUND(J27*(1-((I27-14)/86)),2)</f>
        <v>8.98</v>
      </c>
      <c r="L27" s="34" t="n">
        <f aca="false">ROUND(J27*(1-((I27-15)/85)),2)</f>
        <v>9.09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4</v>
      </c>
      <c r="E28" s="65" t="str">
        <f aca="false">IF(ISERROR((C28*10000*((100-D28)/(100-$C$50)))/(A28*B28)),"",(C28*10000*((100-D28)/(100-$C$50)))/(A28*B28))</f>
        <v/>
      </c>
      <c r="F28" s="66"/>
      <c r="G28" s="29"/>
      <c r="H28" s="39"/>
      <c r="I28" s="40"/>
      <c r="J28" s="32"/>
      <c r="K28" s="33"/>
      <c r="L28" s="34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5</v>
      </c>
      <c r="E29" s="65" t="str">
        <f aca="false">IF(ISERROR((C29*10000*((100-D29)/(100-$C$50)))/(A29*B29)),"",(C29*10000*((100-D29)/(100-$C$50)))/(A29*B29))</f>
        <v/>
      </c>
      <c r="F29" s="66"/>
      <c r="G29" s="29"/>
      <c r="H29" s="39"/>
      <c r="I29" s="40"/>
      <c r="J29" s="32"/>
      <c r="K29" s="33"/>
      <c r="L29" s="34"/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6</v>
      </c>
      <c r="E30" s="65" t="str">
        <f aca="false">IF(ISERROR((C30*10000*((100-D30)/(100-$C$50)))/(A30*B30)),"",(C30*10000*((100-D30)/(100-$C$50)))/(A30*B30))</f>
        <v/>
      </c>
      <c r="F30" s="66"/>
      <c r="G30" s="29"/>
      <c r="H30" s="39"/>
      <c r="I30" s="40"/>
      <c r="J30" s="32"/>
      <c r="K30" s="33"/>
      <c r="L30" s="34"/>
      <c r="M30" s="11"/>
      <c r="N30" s="44" t="n">
        <f aca="false">M30*10000/3.75</f>
        <v>0</v>
      </c>
      <c r="O30" s="0" t="s">
        <v>47</v>
      </c>
    </row>
    <row r="31" customFormat="false" ht="15" hidden="false" customHeight="false" outlineLevel="0" collapsed="false">
      <c r="C31" s="43" t="n">
        <v>21</v>
      </c>
      <c r="D31" s="26" t="s">
        <v>48</v>
      </c>
      <c r="E31" s="65" t="n">
        <v>80800</v>
      </c>
      <c r="F31" s="66" t="n">
        <v>224</v>
      </c>
      <c r="G31" s="29" t="n">
        <v>9</v>
      </c>
      <c r="H31" s="39" t="n">
        <v>2080</v>
      </c>
      <c r="I31" s="40" t="n">
        <v>28.5</v>
      </c>
      <c r="J31" s="32" t="n">
        <f aca="false">(H31*10/(F31*G31))</f>
        <v>10.3174603174603</v>
      </c>
      <c r="K31" s="33" t="n">
        <f aca="false">ROUND(J31*(1-((I31-14)/86)),2)</f>
        <v>8.58</v>
      </c>
      <c r="L31" s="34" t="n">
        <f aca="false">ROUND(J31*(1-((I31-15)/85)),2)</f>
        <v>8.68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9</v>
      </c>
      <c r="E32" s="65" t="str">
        <f aca="false">IF(ISERROR((C32*10000*((100-D32)/(100-$C$50)))/(A32*B32)),"",(C32*10000*((100-D32)/(100-$C$50)))/(A32*B32))</f>
        <v/>
      </c>
      <c r="F32" s="66"/>
      <c r="G32" s="29"/>
      <c r="H32" s="39"/>
      <c r="I32" s="40"/>
      <c r="J32" s="32"/>
      <c r="K32" s="33"/>
      <c r="L32" s="34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50</v>
      </c>
      <c r="E33" s="65" t="str">
        <f aca="false">IF(ISERROR((C33*10000*((100-D33)/(100-$C$50)))/(A33*B33)),"",(C33*10000*((100-D33)/(100-$C$50)))/(A33*B33))</f>
        <v/>
      </c>
      <c r="F33" s="66"/>
      <c r="G33" s="29"/>
      <c r="H33" s="39"/>
      <c r="I33" s="40"/>
      <c r="J33" s="32"/>
      <c r="K33" s="33"/>
      <c r="L33" s="34"/>
    </row>
    <row r="34" customFormat="false" ht="15" hidden="false" customHeight="false" outlineLevel="0" collapsed="false">
      <c r="C34" s="46" t="n">
        <v>24</v>
      </c>
      <c r="D34" s="26" t="s">
        <v>51</v>
      </c>
      <c r="E34" s="65" t="str">
        <f aca="false">IF(ISERROR((C34*10000*((100-D34)/(100-$C$50)))/(A34*B34)),"",(C34*10000*((100-D34)/(100-$C$50)))/(A34*B34))</f>
        <v/>
      </c>
      <c r="F34" s="66"/>
      <c r="G34" s="29"/>
      <c r="H34" s="39"/>
      <c r="I34" s="40"/>
      <c r="J34" s="32"/>
      <c r="K34" s="33"/>
      <c r="L34" s="34"/>
    </row>
    <row r="35" customFormat="false" ht="15" hidden="false" customHeight="false" outlineLevel="0" collapsed="false">
      <c r="C35" s="46" t="n">
        <v>25</v>
      </c>
      <c r="D35" s="26" t="s">
        <v>52</v>
      </c>
      <c r="E35" s="65" t="n">
        <v>78933</v>
      </c>
      <c r="F35" s="66" t="n">
        <v>224</v>
      </c>
      <c r="G35" s="29" t="n">
        <v>9</v>
      </c>
      <c r="H35" s="39" t="n">
        <v>1936</v>
      </c>
      <c r="I35" s="40" t="n">
        <v>28.8</v>
      </c>
      <c r="J35" s="32" t="n">
        <f aca="false">(H35*10/(F35*G35))</f>
        <v>9.6031746031746</v>
      </c>
      <c r="K35" s="33" t="n">
        <f aca="false">ROUND(J35*(1-((I35-14)/86)),2)</f>
        <v>7.95</v>
      </c>
      <c r="L35" s="34" t="n">
        <f aca="false">ROUND(J35*(1-((I35-15)/85)),2)</f>
        <v>8.04</v>
      </c>
    </row>
    <row r="36" customFormat="false" ht="15" hidden="false" customHeight="false" outlineLevel="0" collapsed="false">
      <c r="C36" s="46" t="n">
        <v>26</v>
      </c>
      <c r="D36" s="26" t="s">
        <v>53</v>
      </c>
      <c r="E36" s="65" t="n">
        <v>85333</v>
      </c>
      <c r="F36" s="66" t="n">
        <v>224</v>
      </c>
      <c r="G36" s="29" t="n">
        <v>9</v>
      </c>
      <c r="H36" s="39" t="n">
        <v>2088</v>
      </c>
      <c r="I36" s="40" t="n">
        <v>27.5</v>
      </c>
      <c r="J36" s="32" t="n">
        <f aca="false">(H36*10/(F36*G36))</f>
        <v>10.3571428571429</v>
      </c>
      <c r="K36" s="33" t="n">
        <f aca="false">ROUND(J36*(1-((I36-14)/86)),2)</f>
        <v>8.73</v>
      </c>
      <c r="L36" s="34" t="n">
        <f aca="false">ROUND(J36*(1-((I36-15)/85)),2)</f>
        <v>8.83</v>
      </c>
    </row>
    <row r="37" customFormat="false" ht="15" hidden="false" customHeight="false" outlineLevel="0" collapsed="false">
      <c r="C37" s="46" t="n">
        <v>27</v>
      </c>
      <c r="D37" s="26" t="s">
        <v>54</v>
      </c>
      <c r="E37" s="65" t="n">
        <v>82667</v>
      </c>
      <c r="F37" s="66" t="n">
        <v>224</v>
      </c>
      <c r="G37" s="29" t="n">
        <v>9</v>
      </c>
      <c r="H37" s="39" t="n">
        <v>2052</v>
      </c>
      <c r="I37" s="40" t="n">
        <v>26.4</v>
      </c>
      <c r="J37" s="32" t="n">
        <f aca="false">(H37*10/(F37*G37))</f>
        <v>10.1785714285714</v>
      </c>
      <c r="K37" s="33" t="n">
        <f aca="false">ROUND(J37*(1-((I37-14)/86)),2)</f>
        <v>8.71</v>
      </c>
      <c r="L37" s="34" t="n">
        <f aca="false">ROUND(J37*(1-((I37-15)/85)),2)</f>
        <v>8.81</v>
      </c>
    </row>
    <row r="38" customFormat="false" ht="15" hidden="false" customHeight="false" outlineLevel="0" collapsed="false">
      <c r="C38" s="46" t="n">
        <v>28</v>
      </c>
      <c r="D38" s="26" t="s">
        <v>55</v>
      </c>
      <c r="E38" s="65" t="n">
        <v>81600</v>
      </c>
      <c r="F38" s="66" t="n">
        <v>224</v>
      </c>
      <c r="G38" s="29" t="n">
        <v>9</v>
      </c>
      <c r="H38" s="39" t="n">
        <v>2060</v>
      </c>
      <c r="I38" s="40" t="n">
        <v>27</v>
      </c>
      <c r="J38" s="32" t="n">
        <f aca="false">(H38*10/(F38*G38))</f>
        <v>10.218253968254</v>
      </c>
      <c r="K38" s="33" t="n">
        <f aca="false">ROUND(J38*(1-((I38-14)/86)),2)</f>
        <v>8.67</v>
      </c>
      <c r="L38" s="34" t="n">
        <f aca="false">ROUND(J38*(1-((I38-15)/85)),2)</f>
        <v>8.78</v>
      </c>
    </row>
    <row r="39" customFormat="false" ht="15" hidden="false" customHeight="false" outlineLevel="0" collapsed="false">
      <c r="C39" s="46" t="n">
        <v>29</v>
      </c>
      <c r="D39" s="52" t="s">
        <v>56</v>
      </c>
      <c r="E39" s="48"/>
      <c r="F39" s="49"/>
      <c r="G39" s="49"/>
      <c r="H39" s="50"/>
      <c r="I39" s="51"/>
      <c r="J39" s="32"/>
      <c r="K39" s="33"/>
      <c r="L39" s="34"/>
    </row>
    <row r="40" customFormat="false" ht="15" hidden="false" customHeight="false" outlineLevel="0" collapsed="false">
      <c r="C40" s="46" t="n">
        <v>30</v>
      </c>
      <c r="D40" s="53" t="s">
        <v>57</v>
      </c>
      <c r="E40" s="54"/>
      <c r="F40" s="54"/>
      <c r="G40" s="55"/>
      <c r="H40" s="55"/>
      <c r="I40" s="56"/>
      <c r="J40" s="32"/>
      <c r="K40" s="33"/>
      <c r="L40" s="34"/>
    </row>
    <row r="41" customFormat="false" ht="15.75" hidden="false" customHeight="false" outlineLevel="0" collapsed="false">
      <c r="C41" s="57" t="n">
        <v>31</v>
      </c>
      <c r="D41" s="58" t="s">
        <v>58</v>
      </c>
      <c r="E41" s="59"/>
      <c r="F41" s="59"/>
      <c r="G41" s="59"/>
      <c r="H41" s="59"/>
      <c r="I41" s="59"/>
      <c r="J41" s="32"/>
      <c r="K41" s="33"/>
      <c r="L41" s="34"/>
    </row>
    <row r="42" customFormat="false" ht="12.75" hidden="false" customHeight="false" outlineLevel="0" collapsed="false">
      <c r="G42" s="60" t="s">
        <v>59</v>
      </c>
      <c r="H42" s="60"/>
      <c r="I42" s="61" t="n">
        <f aca="false">AVERAGE(I13:I41)</f>
        <v>27.4777777777778</v>
      </c>
      <c r="J42" s="61" t="n">
        <f aca="false">AVERAGE(J13:J41)</f>
        <v>9.92504409171076</v>
      </c>
      <c r="K42" s="61" t="n">
        <f aca="false">AVERAGE(K13:K41)</f>
        <v>8.36666666666667</v>
      </c>
      <c r="L42" s="61" t="n">
        <f aca="false">AVERAGE(L13:L41)</f>
        <v>8.4655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74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75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/>
      <c r="F11" s="28"/>
      <c r="G11" s="29"/>
      <c r="H11" s="30"/>
      <c r="I11" s="31"/>
      <c r="J11" s="32"/>
      <c r="K11" s="33"/>
      <c r="L11" s="34"/>
      <c r="M11" s="35"/>
      <c r="N11" s="36" t="n">
        <f aca="false">M11*10000/3.75</f>
        <v>0</v>
      </c>
    </row>
    <row r="12" customFormat="false" ht="15.75" hidden="false" customHeight="false" outlineLevel="0" collapsed="false">
      <c r="A12" s="37"/>
      <c r="C12" s="25" t="n">
        <v>2</v>
      </c>
      <c r="D12" s="26" t="s">
        <v>27</v>
      </c>
      <c r="E12" s="38"/>
      <c r="F12" s="29"/>
      <c r="G12" s="29"/>
      <c r="H12" s="39"/>
      <c r="I12" s="40"/>
      <c r="J12" s="32"/>
      <c r="K12" s="33"/>
      <c r="L12" s="34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8"/>
      <c r="F13" s="29"/>
      <c r="G13" s="29"/>
      <c r="H13" s="39"/>
      <c r="I13" s="40"/>
      <c r="J13" s="32"/>
      <c r="K13" s="33"/>
      <c r="L13" s="34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38"/>
      <c r="F14" s="29"/>
      <c r="G14" s="29"/>
      <c r="H14" s="39"/>
      <c r="I14" s="40"/>
      <c r="J14" s="32"/>
      <c r="K14" s="33"/>
      <c r="L14" s="34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38"/>
      <c r="F15" s="29"/>
      <c r="G15" s="29"/>
      <c r="H15" s="39"/>
      <c r="I15" s="40"/>
      <c r="J15" s="32"/>
      <c r="K15" s="33"/>
      <c r="L15" s="34"/>
      <c r="M15" s="11"/>
      <c r="N15" s="44" t="n">
        <f aca="false">M15*10000/3.75</f>
        <v>0</v>
      </c>
      <c r="O15" s="0" t="s">
        <v>32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38"/>
      <c r="F16" s="29"/>
      <c r="G16" s="29"/>
      <c r="H16" s="39"/>
      <c r="I16" s="40"/>
      <c r="J16" s="32"/>
      <c r="K16" s="33"/>
      <c r="L16" s="34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3</v>
      </c>
      <c r="E17" s="38"/>
      <c r="F17" s="29"/>
      <c r="G17" s="29"/>
      <c r="H17" s="39"/>
      <c r="I17" s="40"/>
      <c r="J17" s="32"/>
      <c r="K17" s="33"/>
      <c r="L17" s="34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4</v>
      </c>
      <c r="E18" s="38"/>
      <c r="F18" s="29"/>
      <c r="G18" s="29"/>
      <c r="H18" s="39"/>
      <c r="I18" s="40"/>
      <c r="J18" s="32"/>
      <c r="K18" s="33"/>
      <c r="L18" s="34"/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5</v>
      </c>
      <c r="E19" s="38"/>
      <c r="F19" s="29"/>
      <c r="G19" s="29"/>
      <c r="H19" s="39"/>
      <c r="I19" s="40"/>
      <c r="J19" s="32"/>
      <c r="K19" s="33"/>
      <c r="L19" s="34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6</v>
      </c>
      <c r="E20" s="38"/>
      <c r="F20" s="29"/>
      <c r="G20" s="29"/>
      <c r="H20" s="39"/>
      <c r="I20" s="40"/>
      <c r="J20" s="32"/>
      <c r="K20" s="33"/>
      <c r="L20" s="34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7</v>
      </c>
      <c r="E21" s="38"/>
      <c r="F21" s="29"/>
      <c r="G21" s="29"/>
      <c r="H21" s="39"/>
      <c r="I21" s="40"/>
      <c r="J21" s="32"/>
      <c r="K21" s="33"/>
      <c r="L21" s="34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8</v>
      </c>
      <c r="E22" s="38"/>
      <c r="F22" s="29"/>
      <c r="G22" s="29"/>
      <c r="H22" s="39"/>
      <c r="I22" s="40"/>
      <c r="J22" s="32"/>
      <c r="K22" s="33"/>
      <c r="L22" s="34"/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9</v>
      </c>
      <c r="E23" s="38" t="n">
        <v>78933</v>
      </c>
      <c r="F23" s="29" t="n">
        <v>258.8</v>
      </c>
      <c r="G23" s="29" t="n">
        <v>9</v>
      </c>
      <c r="H23" s="39" t="n">
        <v>2004</v>
      </c>
      <c r="I23" s="40" t="n">
        <v>29.9</v>
      </c>
      <c r="J23" s="32" t="n">
        <f aca="false">(H23*10/(F23*G23))</f>
        <v>8.6038124678001</v>
      </c>
      <c r="K23" s="33" t="n">
        <f aca="false">ROUND(J23*(1-((I23-14)/86)),2)</f>
        <v>7.01</v>
      </c>
      <c r="L23" s="34" t="n">
        <f aca="false">ROUND(J23*(1-((I23-15)/85)),2)</f>
        <v>7.1</v>
      </c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40</v>
      </c>
      <c r="E24" s="38" t="n">
        <v>80800</v>
      </c>
      <c r="F24" s="29" t="n">
        <v>260.2</v>
      </c>
      <c r="G24" s="29" t="n">
        <v>9</v>
      </c>
      <c r="H24" s="39" t="n">
        <v>2149</v>
      </c>
      <c r="I24" s="40" t="n">
        <v>34.2</v>
      </c>
      <c r="J24" s="32" t="n">
        <f aca="false">(H24*10/(F24*G24))</f>
        <v>9.17670168246648</v>
      </c>
      <c r="K24" s="33" t="n">
        <f aca="false">ROUND(J24*(1-((I24-14)/86)),2)</f>
        <v>7.02</v>
      </c>
      <c r="L24" s="34" t="n">
        <f aca="false">ROUND(J24*(1-((I24-15)/85)),2)</f>
        <v>7.1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1</v>
      </c>
      <c r="E25" s="38"/>
      <c r="F25" s="29"/>
      <c r="G25" s="29"/>
      <c r="H25" s="39"/>
      <c r="I25" s="40"/>
      <c r="J25" s="32"/>
      <c r="K25" s="33"/>
      <c r="L25" s="34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2</v>
      </c>
      <c r="E26" s="38" t="n">
        <v>80000</v>
      </c>
      <c r="F26" s="29" t="n">
        <v>261.6</v>
      </c>
      <c r="G26" s="29" t="n">
        <v>9</v>
      </c>
      <c r="H26" s="39" t="n">
        <v>2249</v>
      </c>
      <c r="I26" s="40" t="n">
        <v>29.9</v>
      </c>
      <c r="J26" s="32" t="n">
        <f aca="false">(H26*10/(F26*G26))</f>
        <v>9.55232755691471</v>
      </c>
      <c r="K26" s="33" t="n">
        <f aca="false">ROUND(J26*(1-((I26-14)/86)),2)</f>
        <v>7.79</v>
      </c>
      <c r="L26" s="34" t="n">
        <f aca="false">ROUND(J26*(1-((I26-15)/85)),2)</f>
        <v>7.88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3</v>
      </c>
      <c r="E27" s="38" t="n">
        <v>78133</v>
      </c>
      <c r="F27" s="29" t="n">
        <v>263</v>
      </c>
      <c r="G27" s="29" t="n">
        <v>9</v>
      </c>
      <c r="H27" s="39" t="n">
        <v>2280</v>
      </c>
      <c r="I27" s="40" t="n">
        <v>35.4</v>
      </c>
      <c r="J27" s="32" t="n">
        <f aca="false">(H27*10/(F27*G27))</f>
        <v>9.63244613434727</v>
      </c>
      <c r="K27" s="33" t="n">
        <f aca="false">ROUND(J27*(1-((I27-14)/86)),2)</f>
        <v>7.24</v>
      </c>
      <c r="L27" s="34" t="n">
        <f aca="false">ROUND(J27*(1-((I27-15)/85)),2)</f>
        <v>7.32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4</v>
      </c>
      <c r="E28" s="45"/>
      <c r="F28" s="29"/>
      <c r="G28" s="29"/>
      <c r="H28" s="39"/>
      <c r="I28" s="40"/>
      <c r="J28" s="32"/>
      <c r="K28" s="33"/>
      <c r="L28" s="34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5</v>
      </c>
      <c r="E29" s="38"/>
      <c r="F29" s="29"/>
      <c r="G29" s="29"/>
      <c r="H29" s="39"/>
      <c r="I29" s="40"/>
      <c r="J29" s="32"/>
      <c r="K29" s="33"/>
      <c r="L29" s="34"/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6</v>
      </c>
      <c r="E30" s="38"/>
      <c r="F30" s="29"/>
      <c r="G30" s="29"/>
      <c r="H30" s="39"/>
      <c r="I30" s="40"/>
      <c r="J30" s="32"/>
      <c r="K30" s="33"/>
      <c r="L30" s="34"/>
      <c r="M30" s="11"/>
      <c r="N30" s="44" t="n">
        <f aca="false">M30*10000/3.75</f>
        <v>0</v>
      </c>
      <c r="O30" s="0" t="s">
        <v>47</v>
      </c>
    </row>
    <row r="31" customFormat="false" ht="15" hidden="false" customHeight="false" outlineLevel="0" collapsed="false">
      <c r="C31" s="43" t="n">
        <v>21</v>
      </c>
      <c r="D31" s="26" t="s">
        <v>48</v>
      </c>
      <c r="E31" s="38" t="n">
        <v>85333</v>
      </c>
      <c r="F31" s="29" t="n">
        <v>264.4</v>
      </c>
      <c r="G31" s="29" t="n">
        <v>9</v>
      </c>
      <c r="H31" s="39" t="n">
        <v>2611</v>
      </c>
      <c r="I31" s="40" t="n">
        <v>30.5</v>
      </c>
      <c r="J31" s="32" t="n">
        <f aca="false">(H31*10/(F31*G31))</f>
        <v>10.97243234157</v>
      </c>
      <c r="K31" s="33" t="n">
        <f aca="false">ROUND(J31*(1-((I31-14)/86)),2)</f>
        <v>8.87</v>
      </c>
      <c r="L31" s="34" t="n">
        <f aca="false">ROUND(J31*(1-((I31-15)/85)),2)</f>
        <v>8.97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9</v>
      </c>
      <c r="E32" s="38"/>
      <c r="F32" s="29"/>
      <c r="G32" s="29"/>
      <c r="H32" s="39"/>
      <c r="I32" s="40"/>
      <c r="J32" s="32"/>
      <c r="K32" s="33"/>
      <c r="L32" s="34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50</v>
      </c>
      <c r="E33" s="38"/>
      <c r="F33" s="29"/>
      <c r="G33" s="29"/>
      <c r="H33" s="39"/>
      <c r="I33" s="40"/>
      <c r="J33" s="32"/>
      <c r="K33" s="33"/>
      <c r="L33" s="34"/>
    </row>
    <row r="34" customFormat="false" ht="15" hidden="false" customHeight="false" outlineLevel="0" collapsed="false">
      <c r="C34" s="46" t="n">
        <v>24</v>
      </c>
      <c r="D34" s="26" t="s">
        <v>51</v>
      </c>
      <c r="E34" s="47"/>
      <c r="F34" s="29"/>
      <c r="G34" s="29"/>
      <c r="H34" s="39"/>
      <c r="I34" s="40"/>
      <c r="J34" s="32"/>
      <c r="K34" s="33"/>
      <c r="L34" s="34"/>
    </row>
    <row r="35" customFormat="false" ht="15" hidden="false" customHeight="false" outlineLevel="0" collapsed="false">
      <c r="C35" s="46" t="n">
        <v>25</v>
      </c>
      <c r="D35" s="26" t="s">
        <v>52</v>
      </c>
      <c r="E35" s="47" t="n">
        <v>77333</v>
      </c>
      <c r="F35" s="29" t="n">
        <v>265.8</v>
      </c>
      <c r="G35" s="29" t="n">
        <v>9</v>
      </c>
      <c r="H35" s="39" t="n">
        <v>2287</v>
      </c>
      <c r="I35" s="40" t="n">
        <v>30.2</v>
      </c>
      <c r="J35" s="32" t="n">
        <f aca="false">(H35*10/(F35*G35))</f>
        <v>9.56023743834128</v>
      </c>
      <c r="K35" s="33" t="n">
        <f aca="false">ROUND(J35*(1-((I35-14)/86)),2)</f>
        <v>7.76</v>
      </c>
      <c r="L35" s="34" t="n">
        <f aca="false">ROUND(J35*(1-((I35-15)/85)),2)</f>
        <v>7.85</v>
      </c>
    </row>
    <row r="36" customFormat="false" ht="15" hidden="false" customHeight="false" outlineLevel="0" collapsed="false">
      <c r="C36" s="46" t="n">
        <v>26</v>
      </c>
      <c r="D36" s="26" t="s">
        <v>53</v>
      </c>
      <c r="E36" s="47" t="n">
        <v>77333</v>
      </c>
      <c r="F36" s="29" t="n">
        <v>267.2</v>
      </c>
      <c r="G36" s="29" t="n">
        <v>9</v>
      </c>
      <c r="H36" s="39" t="n">
        <v>2311</v>
      </c>
      <c r="I36" s="40" t="n">
        <v>35.9</v>
      </c>
      <c r="J36" s="32" t="n">
        <f aca="false">(H36*10/(F36*G36))</f>
        <v>9.60994677312043</v>
      </c>
      <c r="K36" s="33" t="n">
        <f aca="false">ROUND(J36*(1-((I36-14)/86)),2)</f>
        <v>7.16</v>
      </c>
      <c r="L36" s="34" t="n">
        <f aca="false">ROUND(J36*(1-((I36-15)/85)),2)</f>
        <v>7.25</v>
      </c>
    </row>
    <row r="37" customFormat="false" ht="15" hidden="false" customHeight="false" outlineLevel="0" collapsed="false">
      <c r="C37" s="46" t="n">
        <v>27</v>
      </c>
      <c r="D37" s="26" t="s">
        <v>54</v>
      </c>
      <c r="E37" s="47" t="n">
        <v>80800</v>
      </c>
      <c r="F37" s="29" t="n">
        <v>268.6</v>
      </c>
      <c r="G37" s="29" t="n">
        <v>9</v>
      </c>
      <c r="H37" s="39" t="n">
        <v>2347</v>
      </c>
      <c r="I37" s="40" t="n">
        <v>29</v>
      </c>
      <c r="J37" s="32" t="n">
        <f aca="false">(H37*10/(F37*G37))</f>
        <v>9.70877802597832</v>
      </c>
      <c r="K37" s="33" t="n">
        <f aca="false">ROUND(J37*(1-((I37-14)/86)),2)</f>
        <v>8.02</v>
      </c>
      <c r="L37" s="34" t="n">
        <f aca="false">ROUND(J37*(1-((I37-15)/85)),2)</f>
        <v>8.11</v>
      </c>
    </row>
    <row r="38" customFormat="false" ht="15" hidden="false" customHeight="false" outlineLevel="0" collapsed="false">
      <c r="C38" s="46" t="n">
        <v>28</v>
      </c>
      <c r="D38" s="26" t="s">
        <v>55</v>
      </c>
      <c r="E38" s="47" t="n">
        <v>84267</v>
      </c>
      <c r="F38" s="29" t="n">
        <v>270</v>
      </c>
      <c r="G38" s="29" t="n">
        <v>9</v>
      </c>
      <c r="H38" s="39" t="n">
        <v>2368</v>
      </c>
      <c r="I38" s="40" t="n">
        <v>33.6</v>
      </c>
      <c r="J38" s="32" t="n">
        <f aca="false">(H38*10/(F38*G38))</f>
        <v>9.74485596707819</v>
      </c>
      <c r="K38" s="33" t="n">
        <f aca="false">ROUND(J38*(1-((I38-14)/86)),2)</f>
        <v>7.52</v>
      </c>
      <c r="L38" s="34" t="n">
        <f aca="false">ROUND(J38*(1-((I38-15)/85)),2)</f>
        <v>7.61</v>
      </c>
    </row>
    <row r="39" customFormat="false" ht="15" hidden="false" customHeight="false" outlineLevel="0" collapsed="false">
      <c r="C39" s="46" t="n">
        <v>29</v>
      </c>
      <c r="D39" s="52" t="s">
        <v>56</v>
      </c>
      <c r="E39" s="48"/>
      <c r="F39" s="49"/>
      <c r="G39" s="49"/>
      <c r="H39" s="50"/>
      <c r="I39" s="51"/>
      <c r="J39" s="32"/>
      <c r="K39" s="33"/>
      <c r="L39" s="34"/>
    </row>
    <row r="40" customFormat="false" ht="15" hidden="false" customHeight="false" outlineLevel="0" collapsed="false">
      <c r="C40" s="46" t="n">
        <v>30</v>
      </c>
      <c r="D40" s="53" t="s">
        <v>57</v>
      </c>
      <c r="E40" s="54"/>
      <c r="F40" s="54"/>
      <c r="G40" s="55"/>
      <c r="H40" s="55"/>
      <c r="I40" s="56"/>
      <c r="J40" s="32"/>
      <c r="K40" s="33"/>
      <c r="L40" s="34"/>
    </row>
    <row r="41" customFormat="false" ht="15.75" hidden="false" customHeight="false" outlineLevel="0" collapsed="false">
      <c r="C41" s="57" t="n">
        <v>31</v>
      </c>
      <c r="D41" s="58" t="s">
        <v>58</v>
      </c>
      <c r="E41" s="59"/>
      <c r="F41" s="59"/>
      <c r="G41" s="59"/>
      <c r="H41" s="59"/>
      <c r="I41" s="59"/>
      <c r="J41" s="32"/>
      <c r="K41" s="33"/>
      <c r="L41" s="34"/>
    </row>
    <row r="42" customFormat="false" ht="12.75" hidden="false" customHeight="false" outlineLevel="0" collapsed="false">
      <c r="G42" s="60" t="s">
        <v>59</v>
      </c>
      <c r="H42" s="60"/>
      <c r="I42" s="61" t="n">
        <f aca="false">AVERAGE(I13:I41)</f>
        <v>32.0666666666667</v>
      </c>
      <c r="J42" s="61" t="n">
        <f aca="false">AVERAGE(J13:J41)</f>
        <v>9.6179487097352</v>
      </c>
      <c r="K42" s="61" t="n">
        <f aca="false">AVERAGE(K13:K41)</f>
        <v>7.59888888888889</v>
      </c>
      <c r="L42" s="61" t="n">
        <f aca="false">AVERAGE(L13:L41)</f>
        <v>7.687777777777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19:32Z</dcterms:created>
  <dc:creator>Czarny, Ireneusz</dc:creator>
  <dc:description/>
  <dc:language>en-US</dc:language>
  <cp:lastModifiedBy>Czarny, Ireneusz</cp:lastModifiedBy>
  <dcterms:modified xsi:type="dcterms:W3CDTF">2010-12-20T08:38:15Z</dcterms:modified>
  <cp:revision>0</cp:revision>
  <dc:subject/>
  <dc:title/>
</cp:coreProperties>
</file>