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ISO-ZIARNO-Świtała" sheetId="1" state="visible" r:id="rId2"/>
    <sheet name="10-ISO-ZIARNO-Jachimowski" sheetId="2" state="visible" r:id="rId3"/>
    <sheet name="10-ISO-ZIARNO-OHZ Przerzeczyn" sheetId="3" state="visible" r:id="rId4"/>
    <sheet name="10-ISO-ZIARNO-Sarnicki" sheetId="4" state="visible" r:id="rId5"/>
    <sheet name="10-ISO-ZIARNO-Dumański" sheetId="5" state="visible" r:id="rId6"/>
    <sheet name="10-ISO-ZIARNO-Bratek" sheetId="6" state="visible" r:id="rId7"/>
    <sheet name="10-ISO-ZIARNO-Dauck" sheetId="7" state="visible" r:id="rId8"/>
    <sheet name="10-ISO-ZIARNO-AGRO-AS" sheetId="8" state="visible" r:id="rId9"/>
    <sheet name="10-ISO-ZIARNO-Bujaków" sheetId="9" state="visible" r:id="rId10"/>
    <sheet name="10-ISO-ZIARNO-Kosmol" sheetId="10" state="visible" r:id="rId11"/>
    <sheet name="10-ISO-ZIARNO-Ciupka" sheetId="11" state="visible" r:id="rId12"/>
    <sheet name="10-ISO-ZIARNO-Cimała" sheetId="12" state="visible" r:id="rId13"/>
    <sheet name="10-ISO-ZIARNO-Butor" sheetId="13" state="visible" r:id="rId14"/>
    <sheet name="10-ISO-ZIARNO-Lis" sheetId="14" state="visible" r:id="rId15"/>
    <sheet name="10-ISO-ZIARNO-Czech" sheetId="15" state="visible" r:id="rId16"/>
    <sheet name="10-ISO-ZIARNO-Rozenberg" sheetId="16" state="visible" r:id="rId17"/>
    <sheet name="10-ISO-ZIARNO-Błaszczyk" sheetId="17" state="visible" r:id="rId18"/>
    <sheet name="10-ISO-ZIARNO-Jamy" sheetId="18" state="visible" r:id="rId19"/>
    <sheet name="10-ISO-ZIARNO-Bytomski" sheetId="19" state="visible" r:id="rId20"/>
    <sheet name="10-ISO-ZIARNO-Nawrot" sheetId="20" state="visible" r:id="rId21"/>
    <sheet name="10-ISO-ZIARNO-Kwiatkowska" sheetId="21" state="visible" r:id="rId22"/>
    <sheet name="10-ISO-ZIARNO-Czyż" sheetId="22" state="visible" r:id="rId23"/>
    <sheet name="10-ISO-ZIARNO-Solowski" sheetId="23" state="visible" r:id="rId24"/>
    <sheet name="10-ISO-ZIARNO-Sikora" sheetId="24" state="visible" r:id="rId25"/>
    <sheet name="10-ISO-ZIARNO-Firlus" sheetId="25" state="visible" r:id="rId26"/>
    <sheet name="10-ISO-ZIARNO-Stromski" sheetId="26" state="visible" r:id="rId27"/>
    <sheet name="10-ISO-ZIARNO-Majnusz" sheetId="27" state="visible" r:id="rId28"/>
    <sheet name="10-Średnie-DOL-OPOL-ŚLĄSKIE" sheetId="28" state="visible" r:id="rId29"/>
    <sheet name="10-Grafik-DOL-OPOL-ŚLĄSKIE" sheetId="29" state="visible" r:id="rId30"/>
  </sheets>
  <externalReferences>
    <externalReference r:id="rId31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49">
  <si>
    <t xml:space="preserve">STRIP TRIAL REPORT - GRAIN - ZIARNO</t>
  </si>
  <si>
    <t xml:space="preserve">POLAND 2010</t>
  </si>
  <si>
    <t xml:space="preserve">Świtała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 wet</t>
  </si>
  <si>
    <t xml:space="preserve">Plon</t>
  </si>
  <si>
    <t xml:space="preserve">Ilość rośl.</t>
  </si>
  <si>
    <t xml:space="preserve">Obsada</t>
  </si>
  <si>
    <t xml:space="preserve">ok. Żmigrodu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V43*/X6W826</t>
  </si>
  <si>
    <t xml:space="preserve">PR39K13/X0781M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X8R664</t>
  </si>
  <si>
    <t xml:space="preserve">PR39F58/X0850F</t>
  </si>
  <si>
    <t xml:space="preserve">PR39T83/X6P589</t>
  </si>
  <si>
    <t xml:space="preserve">PR38N86/X5R717</t>
  </si>
  <si>
    <t xml:space="preserve">PR38A79/X5P515</t>
  </si>
  <si>
    <t xml:space="preserve">PR38Y34/X5S803</t>
  </si>
  <si>
    <t xml:space="preserve">CLARICA/3893/X0902H</t>
  </si>
  <si>
    <t xml:space="preserve">PR38F70/BENICIA</t>
  </si>
  <si>
    <t xml:space="preserve"> </t>
  </si>
  <si>
    <t xml:space="preserve">P9025/X6R239</t>
  </si>
  <si>
    <t xml:space="preserve">PR38H20/X0900P</t>
  </si>
  <si>
    <t xml:space="preserve">PR38V12/X0903F</t>
  </si>
  <si>
    <t xml:space="preserve">P9000*/X6R221</t>
  </si>
  <si>
    <t xml:space="preserve">P9100*/X6P921</t>
  </si>
  <si>
    <t xml:space="preserve">P9400*/X6P942</t>
  </si>
  <si>
    <t xml:space="preserve">PR38V31/X6P940</t>
  </si>
  <si>
    <t xml:space="preserve">PR38A24/X0958F</t>
  </si>
  <si>
    <t xml:space="preserve">P9578*/X7P215</t>
  </si>
  <si>
    <t xml:space="preserve">P9494*/X7P254</t>
  </si>
  <si>
    <t xml:space="preserve">PR35M23*/X6K247</t>
  </si>
  <si>
    <t xml:space="preserve">ŚREDNIE:</t>
  </si>
  <si>
    <t xml:space="preserve">Jachimowski</t>
  </si>
  <si>
    <t xml:space="preserve">ok. Wąsosza</t>
  </si>
  <si>
    <t xml:space="preserve">OHZ Przerzeczyn</t>
  </si>
  <si>
    <t xml:space="preserve">ok. Lubania Śląskiego</t>
  </si>
  <si>
    <t xml:space="preserve">??</t>
  </si>
  <si>
    <t xml:space="preserve">Sarnicki</t>
  </si>
  <si>
    <t xml:space="preserve">ok. Namysłowa</t>
  </si>
  <si>
    <t xml:space="preserve">Dumański</t>
  </si>
  <si>
    <t xml:space="preserve">ok. Oławy</t>
  </si>
  <si>
    <t xml:space="preserve">Bratek</t>
  </si>
  <si>
    <t xml:space="preserve">ok. Łagiewnik</t>
  </si>
  <si>
    <t xml:space="preserve">Dauck</t>
  </si>
  <si>
    <t xml:space="preserve">ok. Złotoryji</t>
  </si>
  <si>
    <t xml:space="preserve">DZIKI</t>
  </si>
  <si>
    <t xml:space="preserve">AGRO-AS</t>
  </si>
  <si>
    <t xml:space="preserve">ok. Grodkowa</t>
  </si>
  <si>
    <t xml:space="preserve">RSP Bujaków</t>
  </si>
  <si>
    <t xml:space="preserve">ok. Mikołowa</t>
  </si>
  <si>
    <t xml:space="preserve">dziki</t>
  </si>
  <si>
    <t xml:space="preserve">Kosmol</t>
  </si>
  <si>
    <t xml:space="preserve">ok. Tarnowskie Góry</t>
  </si>
  <si>
    <t xml:space="preserve">Ciupka</t>
  </si>
  <si>
    <t xml:space="preserve">ok. Giwic</t>
  </si>
  <si>
    <t xml:space="preserve">Cimała</t>
  </si>
  <si>
    <t xml:space="preserve">ok.Żor</t>
  </si>
  <si>
    <t xml:space="preserve">Butor</t>
  </si>
  <si>
    <t xml:space="preserve">ok. Gliwic</t>
  </si>
  <si>
    <t xml:space="preserve">Lis</t>
  </si>
  <si>
    <t xml:space="preserve">dyskwalifikacja</t>
  </si>
  <si>
    <t xml:space="preserve">dziki 40%</t>
  </si>
  <si>
    <t xml:space="preserve">dziki 90%</t>
  </si>
  <si>
    <t xml:space="preserve">dziki 30%</t>
  </si>
  <si>
    <t xml:space="preserve">Czech</t>
  </si>
  <si>
    <t xml:space="preserve">ok. Zawiercia</t>
  </si>
  <si>
    <t xml:space="preserve">Rozenberg</t>
  </si>
  <si>
    <t xml:space="preserve">ok. Częstochowy</t>
  </si>
  <si>
    <t xml:space="preserve">Błaszczyk</t>
  </si>
  <si>
    <t xml:space="preserve">Jamy</t>
  </si>
  <si>
    <t xml:space="preserve">ok. Radłowa</t>
  </si>
  <si>
    <t xml:space="preserve">Bytomski</t>
  </si>
  <si>
    <t xml:space="preserve">ok. Lublińca</t>
  </si>
  <si>
    <t xml:space="preserve">Nawrot</t>
  </si>
  <si>
    <t xml:space="preserve">Kwiatkowska</t>
  </si>
  <si>
    <t xml:space="preserve">Czyż</t>
  </si>
  <si>
    <t xml:space="preserve">ok. Kietrza</t>
  </si>
  <si>
    <t xml:space="preserve">Solowski</t>
  </si>
  <si>
    <t xml:space="preserve">ok. Kedzierzyna Koźla</t>
  </si>
  <si>
    <t xml:space="preserve">Sikora</t>
  </si>
  <si>
    <t xml:space="preserve">ok. Goleszowa</t>
  </si>
  <si>
    <t xml:space="preserve">Firlus</t>
  </si>
  <si>
    <t xml:space="preserve">ok. Prószkowa</t>
  </si>
  <si>
    <t xml:space="preserve">opolskie</t>
  </si>
  <si>
    <t xml:space="preserve">Stromski</t>
  </si>
  <si>
    <t xml:space="preserve">ok. Raciborza</t>
  </si>
  <si>
    <t xml:space="preserve">Majnusz</t>
  </si>
  <si>
    <t xml:space="preserve">ok. Reńskiej Wsi</t>
  </si>
  <si>
    <t xml:space="preserve">WYNIKI DOŚWIADCZEŃ PRODUKCYJNYCH 2010</t>
  </si>
  <si>
    <t xml:space="preserve">PIONEER STRIP-TRIALS</t>
  </si>
  <si>
    <t xml:space="preserve">KUKURYDZA NA ZIARNO</t>
  </si>
  <si>
    <t xml:space="preserve">CORN FOR GRAIN</t>
  </si>
  <si>
    <t xml:space="preserve">REGION: DOLNOŚLĄSKIE-OPOLSKIE-ŚLĄSKIE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8000</t>
  </si>
  <si>
    <t xml:space="preserve">PR39B22</t>
  </si>
  <si>
    <t xml:space="preserve">P8100*</t>
  </si>
  <si>
    <t xml:space="preserve">PR39D23</t>
  </si>
  <si>
    <t xml:space="preserve">PR39F58</t>
  </si>
  <si>
    <t xml:space="preserve">PR39T83</t>
  </si>
  <si>
    <t xml:space="preserve">PR38N86</t>
  </si>
  <si>
    <t xml:space="preserve">PR38A79</t>
  </si>
  <si>
    <t xml:space="preserve">CLARICA</t>
  </si>
  <si>
    <t xml:space="preserve">P9025</t>
  </si>
  <si>
    <t xml:space="preserve">P9000</t>
  </si>
  <si>
    <t xml:space="preserve">P9400</t>
  </si>
  <si>
    <t xml:space="preserve">PR38V31</t>
  </si>
  <si>
    <t xml:space="preserve">PR38A24*</t>
  </si>
  <si>
    <t xml:space="preserve">średnie</t>
  </si>
  <si>
    <t xml:space="preserve">* ODMIANA NIEDOSTĘPNA W 2011 ROKU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6"/>
        <color rgb="FFFF0000"/>
        <rFont val="Arial"/>
        <family val="2"/>
        <charset val="238"/>
      </rPr>
      <t xml:space="preserve">DOLNOŚLĄSKIE-OPOLSKIE-ŚLĄSKIE</t>
    </r>
    <r>
      <rPr>
        <b val="true"/>
        <sz val="12"/>
        <rFont val="Arial"/>
        <family val="2"/>
        <charset val="238"/>
      </rPr>
      <t xml:space="preserve"> - 2010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#,##0"/>
    <numFmt numFmtId="169" formatCode="0.00"/>
    <numFmt numFmtId="170" formatCode="@"/>
    <numFmt numFmtId="171" formatCode="General"/>
    <numFmt numFmtId="172" formatCode="0%"/>
  </numFmts>
  <fonts count="5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sz val="11"/>
      <color rgb="FF000000"/>
      <name val="Arial"/>
      <family val="2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Tahoma"/>
      <family val="2"/>
      <charset val="238"/>
    </font>
    <font>
      <b val="true"/>
      <sz val="11"/>
      <name val="Arial"/>
      <family val="2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2"/>
      <name val="Tahom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Tahom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6"/>
      <name val="Arial"/>
      <family val="2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DOLNOŚLĄSKIE-OPOLSKIE-ŚLĄSKIE - 2010</a:t>
            </a:r>
          </a:p>
        </c:rich>
      </c:tx>
      <c:layout>
        <c:manualLayout>
          <c:xMode val="edge"/>
          <c:yMode val="edge"/>
          <c:x val="0.352618130506083"/>
          <c:y val="0.0166126149976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78818504252"/>
          <c:y val="0.0849824607849626"/>
          <c:w val="0.980664352999504"/>
          <c:h val="0.892051095373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Grafik-DOL-OPOL-ŚLĄSKI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Grafik-DOL-OPOL-ŚLĄSKIE'!$A$40:$A$53</c:f>
              <c:strCache>
                <c:ptCount val="14"/>
                <c:pt idx="0">
                  <c:v>P8000</c:v>
                </c:pt>
                <c:pt idx="1">
                  <c:v>PR39B22</c:v>
                </c:pt>
                <c:pt idx="2">
                  <c:v>P8100*</c:v>
                </c:pt>
                <c:pt idx="3">
                  <c:v>PR39D23</c:v>
                </c:pt>
                <c:pt idx="4">
                  <c:v>PR39F58</c:v>
                </c:pt>
                <c:pt idx="5">
                  <c:v>PR39T83</c:v>
                </c:pt>
                <c:pt idx="6">
                  <c:v>PR38N86</c:v>
                </c:pt>
                <c:pt idx="7">
                  <c:v>PR38A79</c:v>
                </c:pt>
                <c:pt idx="8">
                  <c:v>CLARICA</c:v>
                </c:pt>
                <c:pt idx="9">
                  <c:v>P9025</c:v>
                </c:pt>
                <c:pt idx="10">
                  <c:v>P9000</c:v>
                </c:pt>
                <c:pt idx="11">
                  <c:v>P9400</c:v>
                </c:pt>
                <c:pt idx="12">
                  <c:v>PR38V31</c:v>
                </c:pt>
                <c:pt idx="13">
                  <c:v>PR38A24*</c:v>
                </c:pt>
              </c:strCache>
            </c:strRef>
          </c:cat>
          <c:val>
            <c:numRef>
              <c:f>'10-Grafik-DOL-OPOL-ŚLĄSKIE'!$E$40:$E$53</c:f>
              <c:numCache>
                <c:formatCode>General</c:formatCode>
                <c:ptCount val="14"/>
                <c:pt idx="0">
                  <c:v>8.69375</c:v>
                </c:pt>
                <c:pt idx="1">
                  <c:v>8.12944444444444</c:v>
                </c:pt>
                <c:pt idx="2">
                  <c:v>9.35</c:v>
                </c:pt>
                <c:pt idx="3">
                  <c:v>8.718125</c:v>
                </c:pt>
                <c:pt idx="4">
                  <c:v>9.25318181818182</c:v>
                </c:pt>
                <c:pt idx="5">
                  <c:v>9.32666666666667</c:v>
                </c:pt>
                <c:pt idx="6">
                  <c:v>9.894</c:v>
                </c:pt>
                <c:pt idx="7">
                  <c:v>9.60304347826087</c:v>
                </c:pt>
                <c:pt idx="8">
                  <c:v>9.41304347826087</c:v>
                </c:pt>
                <c:pt idx="9">
                  <c:v>9.33454545454546</c:v>
                </c:pt>
                <c:pt idx="10">
                  <c:v>8.89227272727273</c:v>
                </c:pt>
                <c:pt idx="11">
                  <c:v>8.84571428571429</c:v>
                </c:pt>
                <c:pt idx="12">
                  <c:v>8.83</c:v>
                </c:pt>
                <c:pt idx="13">
                  <c:v>8.75727272727273</c:v>
                </c:pt>
              </c:numCache>
            </c:numRef>
          </c:val>
        </c:ser>
        <c:gapWidth val="70"/>
        <c:overlap val="0"/>
        <c:axId val="60684144"/>
        <c:axId val="94098919"/>
      </c:barChart>
      <c:lineChart>
        <c:grouping val="standard"/>
        <c:varyColors val="0"/>
        <c:ser>
          <c:idx val="1"/>
          <c:order val="1"/>
          <c:tx>
            <c:strRef>
              <c:f>'10-Grafik-DOL-OPOL-ŚLĄSKI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Grafik-DOL-OPOL-ŚLĄSKIE'!$A$40:$A$53</c:f>
              <c:strCache>
                <c:ptCount val="14"/>
                <c:pt idx="0">
                  <c:v>P8000</c:v>
                </c:pt>
                <c:pt idx="1">
                  <c:v>PR39B22</c:v>
                </c:pt>
                <c:pt idx="2">
                  <c:v>P8100*</c:v>
                </c:pt>
                <c:pt idx="3">
                  <c:v>PR39D23</c:v>
                </c:pt>
                <c:pt idx="4">
                  <c:v>PR39F58</c:v>
                </c:pt>
                <c:pt idx="5">
                  <c:v>PR39T83</c:v>
                </c:pt>
                <c:pt idx="6">
                  <c:v>PR38N86</c:v>
                </c:pt>
                <c:pt idx="7">
                  <c:v>PR38A79</c:v>
                </c:pt>
                <c:pt idx="8">
                  <c:v>CLARICA</c:v>
                </c:pt>
                <c:pt idx="9">
                  <c:v>P9025</c:v>
                </c:pt>
                <c:pt idx="10">
                  <c:v>P9000</c:v>
                </c:pt>
                <c:pt idx="11">
                  <c:v>P9400</c:v>
                </c:pt>
                <c:pt idx="12">
                  <c:v>PR38V31</c:v>
                </c:pt>
                <c:pt idx="13">
                  <c:v>PR38A24*</c:v>
                </c:pt>
              </c:strCache>
            </c:strRef>
          </c:cat>
          <c:val>
            <c:numRef>
              <c:f>'10-Grafik-DOL-OPOL-ŚLĄSKIE'!$F$40:$F$53</c:f>
              <c:numCache>
                <c:formatCode>General</c:formatCode>
                <c:ptCount val="14"/>
                <c:pt idx="0">
                  <c:v>31.3083333333333</c:v>
                </c:pt>
                <c:pt idx="1">
                  <c:v>32.0388888888889</c:v>
                </c:pt>
                <c:pt idx="2">
                  <c:v>33.5272727272727</c:v>
                </c:pt>
                <c:pt idx="3">
                  <c:v>33.69375</c:v>
                </c:pt>
                <c:pt idx="4">
                  <c:v>32.4818181818182</c:v>
                </c:pt>
                <c:pt idx="5">
                  <c:v>35.25</c:v>
                </c:pt>
                <c:pt idx="6">
                  <c:v>33.568</c:v>
                </c:pt>
                <c:pt idx="7">
                  <c:v>34.3217391304348</c:v>
                </c:pt>
                <c:pt idx="8">
                  <c:v>33.0739130434783</c:v>
                </c:pt>
                <c:pt idx="9">
                  <c:v>33.7818181818182</c:v>
                </c:pt>
                <c:pt idx="10">
                  <c:v>34.0454545454546</c:v>
                </c:pt>
                <c:pt idx="11">
                  <c:v>34.8428571428571</c:v>
                </c:pt>
                <c:pt idx="12">
                  <c:v>32.9083333333333</c:v>
                </c:pt>
                <c:pt idx="13">
                  <c:v>36.64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8213"/>
        <c:axId val="56573445"/>
      </c:lineChart>
      <c:catAx>
        <c:axId val="60684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8919"/>
        <c:crossesAt val="0"/>
        <c:auto val="1"/>
        <c:lblAlgn val="ctr"/>
        <c:lblOffset val="100"/>
        <c:noMultiLvlLbl val="0"/>
      </c:catAx>
      <c:valAx>
        <c:axId val="94098919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4144"/>
        <c:crossesAt val="1"/>
        <c:crossBetween val="midCat"/>
        <c:majorUnit val="1"/>
        <c:minorUnit val="0.1"/>
      </c:valAx>
      <c:catAx>
        <c:axId val="805782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2688684642081"/>
              <c:y val="0.019988086570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73445"/>
        <c:auto val="1"/>
        <c:lblAlgn val="ctr"/>
        <c:lblOffset val="100"/>
        <c:noMultiLvlLbl val="0"/>
      </c:catAx>
      <c:valAx>
        <c:axId val="56573445"/>
        <c:scaling>
          <c:orientation val="minMax"/>
          <c:max val="37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8213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2366042485031"/>
          <c:y val="0.0510953736183732"/>
          <c:w val="0.778993936158041"/>
          <c:h val="0.03971143027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4</xdr:row>
      <xdr:rowOff>248040</xdr:rowOff>
    </xdr:from>
    <xdr:to>
      <xdr:col>7</xdr:col>
      <xdr:colOff>825120</xdr:colOff>
      <xdr:row>6</xdr:row>
      <xdr:rowOff>23832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5749920" y="676800"/>
          <a:ext cx="2536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4</xdr:row>
      <xdr:rowOff>37800</xdr:rowOff>
    </xdr:from>
    <xdr:to>
      <xdr:col>11</xdr:col>
      <xdr:colOff>282240</xdr:colOff>
      <xdr:row>30</xdr:row>
      <xdr:rowOff>47520</xdr:rowOff>
    </xdr:to>
    <xdr:graphicFrame>
      <xdr:nvGraphicFramePr>
        <xdr:cNvPr id="28" name="Chart 1"/>
        <xdr:cNvGraphicFramePr/>
      </xdr:nvGraphicFramePr>
      <xdr:xfrm>
        <a:off x="523080" y="799920"/>
        <a:ext cx="94392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  <c r="E6" s="5"/>
      <c r="F6" s="5"/>
      <c r="G6" s="5"/>
      <c r="H6" s="5"/>
    </row>
    <row r="7" customFormat="false" ht="9.75" hidden="false" customHeight="true" outlineLevel="0" collapsed="false">
      <c r="A7" s="6"/>
      <c r="E7" s="5"/>
      <c r="F7" s="5"/>
      <c r="G7" s="5"/>
      <c r="H7" s="5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2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13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3120</v>
      </c>
      <c r="F15" s="39" t="n">
        <v>640</v>
      </c>
      <c r="G15" s="39" t="n">
        <v>3</v>
      </c>
      <c r="H15" s="40" t="n">
        <v>2500</v>
      </c>
      <c r="I15" s="41" t="n">
        <v>34</v>
      </c>
      <c r="J15" s="32" t="n">
        <f aca="false">(H15*10/(F15*G15))</f>
        <v>13.0208333333333</v>
      </c>
      <c r="K15" s="33" t="n">
        <f aca="false">ROUND(J15*(1-((I15-14)/86)),2)</f>
        <v>9.99</v>
      </c>
      <c r="L15" s="34" t="n">
        <f aca="false">ROUND(J15*(1-((I15-15)/85)),2)</f>
        <v>10.11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3750</v>
      </c>
      <c r="F16" s="39" t="n">
        <v>640</v>
      </c>
      <c r="G16" s="39" t="n">
        <v>3</v>
      </c>
      <c r="H16" s="40" t="n">
        <v>2680</v>
      </c>
      <c r="I16" s="41" t="n">
        <v>35.1</v>
      </c>
      <c r="J16" s="32" t="n">
        <f aca="false">(H16*10/(F16*G16))</f>
        <v>13.9583333333333</v>
      </c>
      <c r="K16" s="33" t="n">
        <f aca="false">ROUND(J16*(1-((I16-14)/86)),2)</f>
        <v>10.53</v>
      </c>
      <c r="L16" s="34" t="n">
        <f aca="false">ROUND(J16*(1-((I16-15)/85)),2)</f>
        <v>10.66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82667</v>
      </c>
      <c r="F18" s="39" t="n">
        <v>640</v>
      </c>
      <c r="G18" s="39" t="n">
        <v>3</v>
      </c>
      <c r="H18" s="40" t="n">
        <v>2700</v>
      </c>
      <c r="I18" s="41" t="n">
        <v>35</v>
      </c>
      <c r="J18" s="32" t="n">
        <f aca="false">(H18*10/(F18*G18))</f>
        <v>14.0625</v>
      </c>
      <c r="K18" s="33" t="n">
        <f aca="false">ROUND(J18*(1-((I18-14)/86)),2)</f>
        <v>10.63</v>
      </c>
      <c r="L18" s="34" t="n">
        <f aca="false">ROUND(J18*(1-((I18-15)/85)),2)</f>
        <v>10.75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3899</v>
      </c>
      <c r="F22" s="39" t="n">
        <v>640</v>
      </c>
      <c r="G22" s="39" t="n">
        <v>3</v>
      </c>
      <c r="H22" s="40" t="n">
        <v>2889</v>
      </c>
      <c r="I22" s="41" t="n">
        <v>36.1</v>
      </c>
      <c r="J22" s="32" t="n">
        <f aca="false">(H22*10/(F22*G22))</f>
        <v>15.046875</v>
      </c>
      <c r="K22" s="33" t="n">
        <f aca="false">ROUND(J22*(1-((I22-14)/86)),2)</f>
        <v>11.18</v>
      </c>
      <c r="L22" s="34" t="n">
        <f aca="false">ROUND(J22*(1-((I22-15)/85)),2)</f>
        <v>11.31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3899</v>
      </c>
      <c r="F24" s="39" t="n">
        <v>640</v>
      </c>
      <c r="G24" s="39" t="n">
        <v>3</v>
      </c>
      <c r="H24" s="40" t="n">
        <v>2910</v>
      </c>
      <c r="I24" s="41" t="n">
        <v>35.2</v>
      </c>
      <c r="J24" s="32" t="n">
        <f aca="false">(H24*10/(F24*G24))</f>
        <v>15.15625</v>
      </c>
      <c r="K24" s="33" t="n">
        <f aca="false">ROUND(J24*(1-((I24-14)/86)),2)</f>
        <v>11.42</v>
      </c>
      <c r="L24" s="34" t="n">
        <f aca="false">ROUND(J24*(1-((I24-15)/85)),2)</f>
        <v>11.55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 t="n">
        <v>83899</v>
      </c>
      <c r="F25" s="39" t="n">
        <v>640</v>
      </c>
      <c r="G25" s="39" t="n">
        <v>3</v>
      </c>
      <c r="H25" s="40" t="n">
        <v>2860</v>
      </c>
      <c r="I25" s="41" t="n">
        <v>35</v>
      </c>
      <c r="J25" s="32" t="n">
        <f aca="false">(H25*10/(F25*G25))</f>
        <v>14.8958333333333</v>
      </c>
      <c r="K25" s="33" t="n">
        <f aca="false">ROUND(J25*(1-((I25-14)/86)),2)</f>
        <v>11.26</v>
      </c>
      <c r="L25" s="34" t="n">
        <f aca="false">ROUND(J25*(1-((I25-15)/85)),2)</f>
        <v>11.39</v>
      </c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5334</v>
      </c>
      <c r="F26" s="39" t="n">
        <v>640</v>
      </c>
      <c r="G26" s="39" t="n">
        <v>3</v>
      </c>
      <c r="H26" s="40" t="n">
        <v>3479</v>
      </c>
      <c r="I26" s="41" t="n">
        <v>38</v>
      </c>
      <c r="J26" s="32" t="n">
        <f aca="false">(H26*10/(F26*G26))</f>
        <v>18.1197916666667</v>
      </c>
      <c r="K26" s="33" t="n">
        <f aca="false">ROUND(J26*(1-((I26-14)/86)),2)</f>
        <v>13.06</v>
      </c>
      <c r="L26" s="34" t="n">
        <f aca="false">ROUND(J26*(1-((I26-15)/85)),2)</f>
        <v>13.22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2667</v>
      </c>
      <c r="F27" s="39" t="n">
        <v>640</v>
      </c>
      <c r="G27" s="39" t="n">
        <v>3</v>
      </c>
      <c r="H27" s="40" t="n">
        <v>2770</v>
      </c>
      <c r="I27" s="41" t="n">
        <v>38.5</v>
      </c>
      <c r="J27" s="32" t="n">
        <f aca="false">(H27*10/(F27*G27))</f>
        <v>14.4270833333333</v>
      </c>
      <c r="K27" s="33" t="n">
        <f aca="false">ROUND(J27*(1-((I27-14)/86)),2)</f>
        <v>10.32</v>
      </c>
      <c r="L27" s="34" t="n">
        <f aca="false">ROUND(J27*(1-((I27-15)/85)),2)</f>
        <v>10.44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4000</v>
      </c>
      <c r="F29" s="39" t="n">
        <v>640</v>
      </c>
      <c r="G29" s="39" t="n">
        <v>3</v>
      </c>
      <c r="H29" s="40" t="n">
        <v>2850</v>
      </c>
      <c r="I29" s="41" t="n">
        <v>36.5</v>
      </c>
      <c r="J29" s="32" t="n">
        <f aca="false">(H29*10/(F29*G29))</f>
        <v>14.84375</v>
      </c>
      <c r="K29" s="33" t="n">
        <f aca="false">ROUND(J29*(1-((I29-14)/86)),2)</f>
        <v>10.96</v>
      </c>
      <c r="L29" s="34" t="n">
        <f aca="false">ROUND(J29*(1-((I29-15)/85)),2)</f>
        <v>11.09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4133</v>
      </c>
      <c r="F31" s="39" t="n">
        <v>640</v>
      </c>
      <c r="G31" s="39" t="n">
        <v>3</v>
      </c>
      <c r="H31" s="40" t="n">
        <v>3099</v>
      </c>
      <c r="I31" s="41" t="n">
        <v>40</v>
      </c>
      <c r="J31" s="32" t="n">
        <f aca="false">(H31*10/(F31*G31))</f>
        <v>16.140625</v>
      </c>
      <c r="K31" s="33" t="n">
        <f aca="false">ROUND(J31*(1-((I31-14)/86)),2)</f>
        <v>11.26</v>
      </c>
      <c r="L31" s="34" t="n">
        <f aca="false">ROUND(J31*(1-((I31-15)/85)),2)</f>
        <v>11.39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4090</v>
      </c>
      <c r="F34" s="39" t="n">
        <v>640</v>
      </c>
      <c r="G34" s="39" t="n">
        <v>3</v>
      </c>
      <c r="H34" s="40" t="n">
        <v>3093</v>
      </c>
      <c r="I34" s="41" t="n">
        <v>40.5</v>
      </c>
      <c r="J34" s="32" t="n">
        <f aca="false">(H34*10/(F34*G34))</f>
        <v>16.109375</v>
      </c>
      <c r="K34" s="33" t="n">
        <f aca="false">ROUND(J34*(1-((I34-14)/86)),2)</f>
        <v>11.15</v>
      </c>
      <c r="L34" s="34" t="n">
        <f aca="false">ROUND(J34*(1-((I34-15)/85)),2)</f>
        <v>11.28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83980</v>
      </c>
      <c r="F36" s="39" t="n">
        <v>640</v>
      </c>
      <c r="G36" s="39" t="n">
        <v>3</v>
      </c>
      <c r="H36" s="40" t="n">
        <v>3110</v>
      </c>
      <c r="I36" s="41" t="n">
        <v>41.1</v>
      </c>
      <c r="J36" s="32" t="n">
        <f aca="false">(H36*10/(F36*G36))</f>
        <v>16.1979166666667</v>
      </c>
      <c r="K36" s="33" t="n">
        <f aca="false">ROUND(J36*(1-((I36-14)/86)),2)</f>
        <v>11.09</v>
      </c>
      <c r="L36" s="34" t="n">
        <f aca="false">ROUND(J36*(1-((I36-15)/85)),2)</f>
        <v>11.22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9"/>
      <c r="F37" s="50"/>
      <c r="G37" s="50"/>
      <c r="H37" s="51"/>
      <c r="I37" s="52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7.0833333333333</v>
      </c>
      <c r="J42" s="62" t="n">
        <f aca="false">AVERAGE(J13:J41)</f>
        <v>15.1649305555556</v>
      </c>
      <c r="K42" s="62" t="n">
        <f aca="false">AVERAGE(K13:K41)</f>
        <v>11.0708333333333</v>
      </c>
      <c r="L42" s="62" t="n">
        <f aca="false">AVERAGE(L13:L41)</f>
        <v>11.2008333333333</v>
      </c>
    </row>
  </sheetData>
  <mergeCells count="2">
    <mergeCell ref="E6:H6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78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79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0000</v>
      </c>
      <c r="F15" s="39" t="n">
        <v>196</v>
      </c>
      <c r="G15" s="39" t="n">
        <v>9</v>
      </c>
      <c r="H15" s="40" t="n">
        <v>1760</v>
      </c>
      <c r="I15" s="41" t="n">
        <v>34.1</v>
      </c>
      <c r="J15" s="32" t="n">
        <f aca="false">(H15*10/(F15*G15))</f>
        <v>9.97732426303855</v>
      </c>
      <c r="K15" s="33" t="n">
        <f aca="false">ROUND(J15*(1-((I15-14)/86)),2)</f>
        <v>7.65</v>
      </c>
      <c r="L15" s="34" t="n">
        <f aca="false">ROUND(J15*(1-((I15-15)/85)),2)</f>
        <v>7.74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/>
      <c r="F16" s="39"/>
      <c r="G16" s="39"/>
      <c r="H16" s="40"/>
      <c r="I16" s="41"/>
      <c r="J16" s="32"/>
      <c r="K16" s="33"/>
      <c r="L16" s="34"/>
      <c r="M16" s="12"/>
      <c r="N16" s="45" t="n">
        <f aca="false">M16*10000/3.75</f>
        <v>0</v>
      </c>
      <c r="O16" s="0" t="s">
        <v>77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69"/>
      <c r="F22" s="39"/>
      <c r="G22" s="39"/>
      <c r="H22" s="40"/>
      <c r="I22" s="41"/>
      <c r="J22" s="32"/>
      <c r="K22" s="33"/>
      <c r="L22" s="34"/>
      <c r="M22" s="12"/>
      <c r="N22" s="45" t="n">
        <f aca="false">M22*10000/3.75</f>
        <v>0</v>
      </c>
      <c r="O22" s="0" t="s">
        <v>77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2667</v>
      </c>
      <c r="F24" s="39" t="n">
        <v>186</v>
      </c>
      <c r="G24" s="39" t="n">
        <v>9</v>
      </c>
      <c r="H24" s="40" t="n">
        <v>1740</v>
      </c>
      <c r="I24" s="41" t="n">
        <v>35.5</v>
      </c>
      <c r="J24" s="32" t="n">
        <f aca="false">(H24*10/(F24*G24))</f>
        <v>10.3942652329749</v>
      </c>
      <c r="K24" s="33" t="n">
        <f aca="false">ROUND(J24*(1-((I24-14)/86)),2)</f>
        <v>7.8</v>
      </c>
      <c r="L24" s="34" t="n">
        <f aca="false">ROUND(J24*(1-((I24-15)/85)),2)</f>
        <v>7.89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2667</v>
      </c>
      <c r="F26" s="39" t="n">
        <v>182</v>
      </c>
      <c r="G26" s="39" t="n">
        <v>9</v>
      </c>
      <c r="H26" s="40" t="n">
        <v>1935</v>
      </c>
      <c r="I26" s="41" t="n">
        <v>34.7</v>
      </c>
      <c r="J26" s="32" t="n">
        <f aca="false">(H26*10/(F26*G26))</f>
        <v>11.8131868131868</v>
      </c>
      <c r="K26" s="33" t="n">
        <f aca="false">ROUND(J26*(1-((I26-14)/86)),2)</f>
        <v>8.97</v>
      </c>
      <c r="L26" s="34" t="n">
        <f aca="false">ROUND(J26*(1-((I26-15)/85)),2)</f>
        <v>9.08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0000</v>
      </c>
      <c r="F27" s="39" t="n">
        <v>178</v>
      </c>
      <c r="G27" s="39" t="n">
        <v>9</v>
      </c>
      <c r="H27" s="40" t="n">
        <v>1720</v>
      </c>
      <c r="I27" s="41" t="n">
        <v>35.8</v>
      </c>
      <c r="J27" s="32" t="n">
        <f aca="false">(H27*10/(F27*G27))</f>
        <v>10.7365792759051</v>
      </c>
      <c r="K27" s="33" t="n">
        <f aca="false">ROUND(J27*(1-((I27-14)/86)),2)</f>
        <v>8.01</v>
      </c>
      <c r="L27" s="34" t="n">
        <f aca="false">ROUND(J27*(1-((I27-15)/85)),2)</f>
        <v>8.11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0000</v>
      </c>
      <c r="F29" s="39" t="n">
        <v>177</v>
      </c>
      <c r="G29" s="39" t="n">
        <v>9</v>
      </c>
      <c r="H29" s="40" t="n">
        <v>1690</v>
      </c>
      <c r="I29" s="41" t="n">
        <v>35</v>
      </c>
      <c r="J29" s="32" t="n">
        <f aca="false">(H29*10/(F29*G29))</f>
        <v>10.6089139987445</v>
      </c>
      <c r="K29" s="33" t="n">
        <f aca="false">ROUND(J29*(1-((I29-14)/86)),2)</f>
        <v>8.02</v>
      </c>
      <c r="L29" s="34" t="n">
        <f aca="false">ROUND(J29*(1-((I29-15)/85)),2)</f>
        <v>8.11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0000</v>
      </c>
      <c r="F31" s="39" t="n">
        <v>176</v>
      </c>
      <c r="G31" s="39" t="n">
        <v>9</v>
      </c>
      <c r="H31" s="40" t="n">
        <v>1810</v>
      </c>
      <c r="I31" s="41" t="n">
        <v>35.3</v>
      </c>
      <c r="J31" s="32" t="n">
        <f aca="false">(H31*10/(F31*G31))</f>
        <v>11.4267676767677</v>
      </c>
      <c r="K31" s="33" t="n">
        <f aca="false">ROUND(J31*(1-((I31-14)/86)),2)</f>
        <v>8.6</v>
      </c>
      <c r="L31" s="34" t="n">
        <f aca="false">ROUND(J31*(1-((I31-15)/85)),2)</f>
        <v>8.7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2667</v>
      </c>
      <c r="F34" s="39" t="n">
        <v>174</v>
      </c>
      <c r="G34" s="39" t="n">
        <v>9</v>
      </c>
      <c r="H34" s="40" t="n">
        <v>1500</v>
      </c>
      <c r="I34" s="41" t="n">
        <v>33.3</v>
      </c>
      <c r="J34" s="32" t="n">
        <f aca="false">(H34*10/(F34*G34))</f>
        <v>9.57854406130268</v>
      </c>
      <c r="K34" s="33" t="n">
        <f aca="false">ROUND(J34*(1-((I34-14)/86)),2)</f>
        <v>7.43</v>
      </c>
      <c r="L34" s="34" t="n">
        <f aca="false">ROUND(J34*(1-((I34-15)/85)),2)</f>
        <v>7.52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77333</v>
      </c>
      <c r="F36" s="39" t="n">
        <v>173</v>
      </c>
      <c r="G36" s="39" t="n">
        <v>9</v>
      </c>
      <c r="H36" s="40" t="n">
        <v>1695</v>
      </c>
      <c r="I36" s="41" t="n">
        <v>34.9</v>
      </c>
      <c r="J36" s="32" t="n">
        <f aca="false">(H36*10/(F36*G36))</f>
        <v>10.8863198458574</v>
      </c>
      <c r="K36" s="33" t="n">
        <f aca="false">ROUND(J36*(1-((I36-14)/86)),2)</f>
        <v>8.24</v>
      </c>
      <c r="L36" s="34" t="n">
        <f aca="false">ROUND(J36*(1-((I36-15)/85)),2)</f>
        <v>8.34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 t="n">
        <v>80000</v>
      </c>
      <c r="F37" s="39" t="n">
        <v>171</v>
      </c>
      <c r="G37" s="39" t="n">
        <v>9</v>
      </c>
      <c r="H37" s="40" t="n">
        <v>1655</v>
      </c>
      <c r="I37" s="41" t="n">
        <v>32.3</v>
      </c>
      <c r="J37" s="32" t="n">
        <f aca="false">(H37*10/(F37*G37))</f>
        <v>10.7537361923327</v>
      </c>
      <c r="K37" s="33" t="n">
        <f aca="false">ROUND(J37*(1-((I37-14)/86)),2)</f>
        <v>8.47</v>
      </c>
      <c r="L37" s="34" t="n">
        <f aca="false">ROUND(J37*(1-((I37-15)/85)),2)</f>
        <v>8.57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4.5444444444444</v>
      </c>
      <c r="J42" s="62" t="n">
        <f aca="false">AVERAGE(J13:J41)</f>
        <v>10.6861819289012</v>
      </c>
      <c r="K42" s="62" t="n">
        <f aca="false">AVERAGE(K13:K41)</f>
        <v>8.13222222222222</v>
      </c>
      <c r="L42" s="62" t="n">
        <f aca="false">AVERAGE(L13:L41)</f>
        <v>8.22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80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81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2667</v>
      </c>
      <c r="F15" s="39" t="n">
        <v>174</v>
      </c>
      <c r="G15" s="39" t="n">
        <v>9</v>
      </c>
      <c r="H15" s="40" t="n">
        <v>1562</v>
      </c>
      <c r="I15" s="41" t="n">
        <v>29.3</v>
      </c>
      <c r="J15" s="32" t="n">
        <f aca="false">(H15*10/(F15*G15))</f>
        <v>9.97445721583653</v>
      </c>
      <c r="K15" s="33" t="n">
        <f aca="false">ROUND(J15*(1-((I15-14)/86)),2)</f>
        <v>8.2</v>
      </c>
      <c r="L15" s="34" t="n">
        <f aca="false">ROUND(J15*(1-((I15-15)/85)),2)</f>
        <v>8.3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/>
      <c r="F16" s="39"/>
      <c r="G16" s="39"/>
      <c r="H16" s="40"/>
      <c r="I16" s="41"/>
      <c r="J16" s="32"/>
      <c r="K16" s="33"/>
      <c r="L16" s="34"/>
      <c r="M16" s="12"/>
      <c r="N16" s="45" t="n">
        <f aca="false">M16*10000/3.75</f>
        <v>0</v>
      </c>
      <c r="O16" s="0" t="s">
        <v>77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5334</v>
      </c>
      <c r="F22" s="39" t="n">
        <v>173.5</v>
      </c>
      <c r="G22" s="39" t="n">
        <v>9</v>
      </c>
      <c r="H22" s="40" t="n">
        <v>1674</v>
      </c>
      <c r="I22" s="41" t="n">
        <v>31.7</v>
      </c>
      <c r="J22" s="32" t="n">
        <f aca="false">(H22*10/(F22*G22))</f>
        <v>10.7204610951009</v>
      </c>
      <c r="K22" s="33" t="n">
        <f aca="false">ROUND(J22*(1-((I22-14)/86)),2)</f>
        <v>8.51</v>
      </c>
      <c r="L22" s="34" t="n">
        <f aca="false">ROUND(J22*(1-((I22-15)/85)),2)</f>
        <v>8.61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0000</v>
      </c>
      <c r="F24" s="39" t="n">
        <v>173.5</v>
      </c>
      <c r="G24" s="39" t="n">
        <v>9</v>
      </c>
      <c r="H24" s="40" t="n">
        <v>1735</v>
      </c>
      <c r="I24" s="41" t="n">
        <v>32.1</v>
      </c>
      <c r="J24" s="32" t="n">
        <f aca="false">(H24*10/(F24*G24))</f>
        <v>11.1111111111111</v>
      </c>
      <c r="K24" s="33" t="n">
        <f aca="false">ROUND(J24*(1-((I24-14)/86)),2)</f>
        <v>8.77</v>
      </c>
      <c r="L24" s="34" t="n">
        <f aca="false">ROUND(J24*(1-((I24-15)/85)),2)</f>
        <v>8.88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2667</v>
      </c>
      <c r="F26" s="39" t="n">
        <v>173</v>
      </c>
      <c r="G26" s="39" t="n">
        <v>9</v>
      </c>
      <c r="H26" s="40" t="n">
        <v>1752</v>
      </c>
      <c r="I26" s="41" t="n">
        <v>31</v>
      </c>
      <c r="J26" s="32" t="n">
        <f aca="false">(H26*10/(F26*G26))</f>
        <v>11.252408477842</v>
      </c>
      <c r="K26" s="33" t="n">
        <f aca="false">ROUND(J26*(1-((I26-14)/86)),2)</f>
        <v>9.03</v>
      </c>
      <c r="L26" s="34" t="n">
        <f aca="false">ROUND(J26*(1-((I26-15)/85)),2)</f>
        <v>9.13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2667</v>
      </c>
      <c r="F27" s="39" t="n">
        <v>173</v>
      </c>
      <c r="G27" s="39" t="n">
        <v>9</v>
      </c>
      <c r="H27" s="40" t="n">
        <v>1860</v>
      </c>
      <c r="I27" s="41" t="n">
        <v>29.4</v>
      </c>
      <c r="J27" s="32" t="n">
        <f aca="false">(H27*10/(F27*G27))</f>
        <v>11.9460500963391</v>
      </c>
      <c r="K27" s="33" t="n">
        <f aca="false">ROUND(J27*(1-((I27-14)/86)),2)</f>
        <v>9.81</v>
      </c>
      <c r="L27" s="34" t="n">
        <f aca="false">ROUND(J27*(1-((I27-15)/85)),2)</f>
        <v>9.92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0000</v>
      </c>
      <c r="F29" s="39" t="n">
        <v>172.5</v>
      </c>
      <c r="G29" s="39" t="n">
        <v>9</v>
      </c>
      <c r="H29" s="40" t="n">
        <v>1772</v>
      </c>
      <c r="I29" s="41" t="n">
        <v>32.1</v>
      </c>
      <c r="J29" s="32" t="n">
        <f aca="false">(H29*10/(F29*G29))</f>
        <v>11.4138486312399</v>
      </c>
      <c r="K29" s="33" t="n">
        <f aca="false">ROUND(J29*(1-((I29-14)/86)),2)</f>
        <v>9.01</v>
      </c>
      <c r="L29" s="34" t="n">
        <f aca="false">ROUND(J29*(1-((I29-15)/85)),2)</f>
        <v>9.12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2667</v>
      </c>
      <c r="F31" s="39" t="n">
        <v>172</v>
      </c>
      <c r="G31" s="39" t="n">
        <v>9</v>
      </c>
      <c r="H31" s="40" t="n">
        <v>1816</v>
      </c>
      <c r="I31" s="41" t="n">
        <v>31.9</v>
      </c>
      <c r="J31" s="32" t="n">
        <f aca="false">(H31*10/(F31*G31))</f>
        <v>11.7312661498708</v>
      </c>
      <c r="K31" s="33" t="n">
        <f aca="false">ROUND(J31*(1-((I31-14)/86)),2)</f>
        <v>9.29</v>
      </c>
      <c r="L31" s="34" t="n">
        <f aca="false">ROUND(J31*(1-((I31-15)/85)),2)</f>
        <v>9.4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0000</v>
      </c>
      <c r="F34" s="39" t="n">
        <v>172</v>
      </c>
      <c r="G34" s="39" t="n">
        <v>9</v>
      </c>
      <c r="H34" s="40" t="n">
        <v>1558</v>
      </c>
      <c r="I34" s="41" t="n">
        <v>34.1</v>
      </c>
      <c r="J34" s="32" t="n">
        <f aca="false">(H34*10/(F34*G34))</f>
        <v>10.0645994832041</v>
      </c>
      <c r="K34" s="33" t="n">
        <f aca="false">ROUND(J34*(1-((I34-14)/86)),2)</f>
        <v>7.71</v>
      </c>
      <c r="L34" s="34" t="n">
        <f aca="false">ROUND(J34*(1-((I34-15)/85)),2)</f>
        <v>7.8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/>
      <c r="F36" s="39"/>
      <c r="G36" s="39"/>
      <c r="H36" s="40"/>
      <c r="I36" s="41"/>
      <c r="J36" s="32"/>
      <c r="K36" s="33"/>
      <c r="L36" s="34"/>
      <c r="O36" s="0" t="s">
        <v>63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 t="n">
        <v>82667</v>
      </c>
      <c r="F37" s="39" t="n">
        <v>171</v>
      </c>
      <c r="G37" s="39" t="n">
        <v>9</v>
      </c>
      <c r="H37" s="40" t="n">
        <v>1490</v>
      </c>
      <c r="I37" s="41" t="n">
        <v>32.7</v>
      </c>
      <c r="J37" s="32" t="n">
        <f aca="false">(H37*10/(F37*G37))</f>
        <v>9.6816114359974</v>
      </c>
      <c r="K37" s="33" t="n">
        <f aca="false">ROUND(J37*(1-((I37-14)/86)),2)</f>
        <v>7.58</v>
      </c>
      <c r="L37" s="34" t="n">
        <f aca="false">ROUND(J37*(1-((I37-15)/85)),2)</f>
        <v>7.67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1.5888888888889</v>
      </c>
      <c r="J42" s="62" t="n">
        <f aca="false">AVERAGE(J13:J41)</f>
        <v>10.8773126329491</v>
      </c>
      <c r="K42" s="62" t="n">
        <f aca="false">AVERAGE(K13:K41)</f>
        <v>8.65666666666667</v>
      </c>
      <c r="L42" s="62" t="n">
        <f aca="false">AVERAGE(L13:L41)</f>
        <v>8.75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82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83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0000</v>
      </c>
      <c r="F15" s="39" t="n">
        <v>284</v>
      </c>
      <c r="G15" s="39" t="n">
        <v>6</v>
      </c>
      <c r="H15" s="40" t="n">
        <v>1979</v>
      </c>
      <c r="I15" s="41" t="n">
        <v>34.5</v>
      </c>
      <c r="J15" s="32" t="n">
        <f aca="false">(H15*10/(F15*G15))</f>
        <v>11.6138497652582</v>
      </c>
      <c r="K15" s="33" t="n">
        <f aca="false">ROUND(J15*(1-((I15-14)/86)),2)</f>
        <v>8.85</v>
      </c>
      <c r="L15" s="34" t="n">
        <f aca="false">ROUND(J15*(1-((I15-15)/85)),2)</f>
        <v>8.95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0000</v>
      </c>
      <c r="F16" s="39" t="n">
        <v>293</v>
      </c>
      <c r="G16" s="39" t="n">
        <v>6</v>
      </c>
      <c r="H16" s="40" t="n">
        <v>1957</v>
      </c>
      <c r="I16" s="41" t="n">
        <v>35.8</v>
      </c>
      <c r="J16" s="32" t="n">
        <f aca="false">(H16*10/(F16*G16))</f>
        <v>11.13196814562</v>
      </c>
      <c r="K16" s="33" t="n">
        <f aca="false">ROUND(J16*(1-((I16-14)/86)),2)</f>
        <v>8.31</v>
      </c>
      <c r="L16" s="34" t="n">
        <f aca="false">ROUND(J16*(1-((I16-15)/85)),2)</f>
        <v>8.41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0000</v>
      </c>
      <c r="F22" s="39" t="n">
        <v>292.5</v>
      </c>
      <c r="G22" s="39" t="n">
        <v>6</v>
      </c>
      <c r="H22" s="40" t="n">
        <v>2027</v>
      </c>
      <c r="I22" s="41" t="n">
        <v>36</v>
      </c>
      <c r="J22" s="32" t="n">
        <f aca="false">(H22*10/(F22*G22))</f>
        <v>11.5498575498575</v>
      </c>
      <c r="K22" s="33" t="n">
        <f aca="false">ROUND(J22*(1-((I22-14)/86)),2)</f>
        <v>8.6</v>
      </c>
      <c r="L22" s="34" t="n">
        <f aca="false">ROUND(J22*(1-((I22-15)/85)),2)</f>
        <v>8.7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 t="n">
        <v>85333</v>
      </c>
      <c r="F23" s="39" t="n">
        <v>292</v>
      </c>
      <c r="G23" s="39" t="n">
        <v>6</v>
      </c>
      <c r="H23" s="40" t="n">
        <v>2158</v>
      </c>
      <c r="I23" s="41" t="n">
        <v>33.6</v>
      </c>
      <c r="J23" s="32" t="n">
        <f aca="false">(H23*10/(F23*G23))</f>
        <v>12.3173515981735</v>
      </c>
      <c r="K23" s="33" t="n">
        <f aca="false">ROUND(J23*(1-((I23-14)/86)),2)</f>
        <v>9.51</v>
      </c>
      <c r="L23" s="34" t="n">
        <f aca="false">ROUND(J23*(1-((I23-15)/85)),2)</f>
        <v>9.62</v>
      </c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/>
      <c r="F24" s="39"/>
      <c r="G24" s="39"/>
      <c r="H24" s="40"/>
      <c r="I24" s="41"/>
      <c r="J24" s="32"/>
      <c r="K24" s="33"/>
      <c r="L24" s="34"/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46" t="n">
        <v>82667</v>
      </c>
      <c r="F25" s="39" t="n">
        <v>291</v>
      </c>
      <c r="G25" s="39" t="n">
        <v>6</v>
      </c>
      <c r="H25" s="40" t="n">
        <v>2441</v>
      </c>
      <c r="I25" s="41" t="n">
        <v>35.1</v>
      </c>
      <c r="J25" s="32" t="n">
        <f aca="false">(H25*10/(F25*G25))</f>
        <v>13.9805269186712</v>
      </c>
      <c r="K25" s="33" t="n">
        <f aca="false">ROUND(J25*(1-((I25-14)/86)),2)</f>
        <v>10.55</v>
      </c>
      <c r="L25" s="34" t="n">
        <f aca="false">ROUND(J25*(1-((I25-15)/85)),2)</f>
        <v>10.67</v>
      </c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2667</v>
      </c>
      <c r="F26" s="39" t="n">
        <v>290.5</v>
      </c>
      <c r="G26" s="39" t="n">
        <v>6</v>
      </c>
      <c r="H26" s="40" t="n">
        <v>2435</v>
      </c>
      <c r="I26" s="41" t="n">
        <v>34.7</v>
      </c>
      <c r="J26" s="32" t="n">
        <f aca="false">(H26*10/(F26*G26))</f>
        <v>13.9701663798049</v>
      </c>
      <c r="K26" s="33" t="n">
        <f aca="false">ROUND(J26*(1-((I26-14)/86)),2)</f>
        <v>10.61</v>
      </c>
      <c r="L26" s="34" t="n">
        <f aca="false">ROUND(J26*(1-((I26-15)/85)),2)</f>
        <v>10.73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/>
      <c r="F27" s="39"/>
      <c r="G27" s="39"/>
      <c r="H27" s="40"/>
      <c r="I27" s="41"/>
      <c r="J27" s="32"/>
      <c r="K27" s="33"/>
      <c r="L27" s="34"/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38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5333</v>
      </c>
      <c r="F29" s="39" t="n">
        <v>290</v>
      </c>
      <c r="G29" s="39" t="n">
        <v>6</v>
      </c>
      <c r="H29" s="40" t="n">
        <v>2195</v>
      </c>
      <c r="I29" s="41" t="n">
        <v>34.4</v>
      </c>
      <c r="J29" s="32" t="n">
        <f aca="false">(H29*10/(F29*G29))</f>
        <v>12.6149425287356</v>
      </c>
      <c r="K29" s="33" t="n">
        <f aca="false">ROUND(J29*(1-((I29-14)/86)),2)</f>
        <v>9.62</v>
      </c>
      <c r="L29" s="34" t="n">
        <f aca="false">ROUND(J29*(1-((I29-15)/85)),2)</f>
        <v>9.74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48"/>
      <c r="F31" s="39"/>
      <c r="G31" s="39"/>
      <c r="H31" s="40"/>
      <c r="I31" s="41"/>
      <c r="J31" s="32"/>
      <c r="K31" s="33"/>
      <c r="L31" s="34"/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4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48" t="n">
        <v>82667</v>
      </c>
      <c r="F33" s="39" t="n">
        <v>289</v>
      </c>
      <c r="G33" s="39" t="n">
        <v>6</v>
      </c>
      <c r="H33" s="40" t="n">
        <v>2315</v>
      </c>
      <c r="I33" s="41" t="n">
        <v>34.6</v>
      </c>
      <c r="J33" s="32" t="n">
        <f aca="false">(H33*10/(F33*G33))</f>
        <v>13.3506343713956</v>
      </c>
      <c r="K33" s="33" t="n">
        <f aca="false">ROUND(J33*(1-((I33-14)/86)),2)</f>
        <v>10.15</v>
      </c>
      <c r="L33" s="34" t="n">
        <f aca="false">ROUND(J33*(1-((I33-15)/85)),2)</f>
        <v>10.27</v>
      </c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5333</v>
      </c>
      <c r="F34" s="39" t="n">
        <v>288.5</v>
      </c>
      <c r="G34" s="39" t="n">
        <v>6</v>
      </c>
      <c r="H34" s="40" t="n">
        <v>2280</v>
      </c>
      <c r="I34" s="41" t="n">
        <v>33.5</v>
      </c>
      <c r="J34" s="32" t="n">
        <f aca="false">(H34*10/(F34*G34))</f>
        <v>13.1715771230503</v>
      </c>
      <c r="K34" s="33" t="n">
        <f aca="false">ROUND(J34*(1-((I34-14)/86)),2)</f>
        <v>10.18</v>
      </c>
      <c r="L34" s="34" t="n">
        <f aca="false">ROUND(J34*(1-((I34-15)/85)),2)</f>
        <v>10.3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 t="n">
        <v>88000</v>
      </c>
      <c r="F35" s="39" t="n">
        <v>288</v>
      </c>
      <c r="G35" s="39" t="n">
        <v>6</v>
      </c>
      <c r="H35" s="40" t="n">
        <v>2345</v>
      </c>
      <c r="I35" s="41" t="n">
        <v>34.6</v>
      </c>
      <c r="J35" s="32" t="n">
        <f aca="false">(H35*10/(F35*G35))</f>
        <v>13.5706018518519</v>
      </c>
      <c r="K35" s="33" t="n">
        <f aca="false">ROUND(J35*(1-((I35-14)/86)),2)</f>
        <v>10.32</v>
      </c>
      <c r="L35" s="34" t="n">
        <f aca="false">ROUND(J35*(1-((I35-15)/85)),2)</f>
        <v>10.44</v>
      </c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85333</v>
      </c>
      <c r="F36" s="39" t="n">
        <v>287.5</v>
      </c>
      <c r="G36" s="39" t="n">
        <v>6</v>
      </c>
      <c r="H36" s="40" t="n">
        <v>2206</v>
      </c>
      <c r="I36" s="41" t="n">
        <v>33</v>
      </c>
      <c r="J36" s="32" t="n">
        <f aca="false">(H36*10/(F36*G36))</f>
        <v>12.7884057971014</v>
      </c>
      <c r="K36" s="33" t="n">
        <f aca="false">ROUND(J36*(1-((I36-14)/86)),2)</f>
        <v>9.96</v>
      </c>
      <c r="L36" s="34" t="n">
        <f aca="false">ROUND(J36*(1-((I36-15)/85)),2)</f>
        <v>10.08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9"/>
      <c r="F37" s="50"/>
      <c r="G37" s="50"/>
      <c r="H37" s="51"/>
      <c r="I37" s="52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4.5272727272727</v>
      </c>
      <c r="J42" s="62" t="n">
        <f aca="false">AVERAGE(J13:J41)</f>
        <v>12.7327165481382</v>
      </c>
      <c r="K42" s="62" t="n">
        <f aca="false">AVERAGE(K13:K41)</f>
        <v>9.69636363636364</v>
      </c>
      <c r="L42" s="62" t="n">
        <f aca="false">AVERAGE(L13:L41)</f>
        <v>9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84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85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74667</v>
      </c>
      <c r="F15" s="39" t="n">
        <v>185</v>
      </c>
      <c r="G15" s="39" t="n">
        <v>9</v>
      </c>
      <c r="H15" s="40" t="n">
        <v>1745</v>
      </c>
      <c r="I15" s="41" t="n">
        <v>33.4</v>
      </c>
      <c r="J15" s="32" t="n">
        <f aca="false">(H15*10/(F15*G15))</f>
        <v>10.4804804804805</v>
      </c>
      <c r="K15" s="33" t="n">
        <f aca="false">ROUND(J15*(1-((I15-14)/86)),2)</f>
        <v>8.12</v>
      </c>
      <c r="L15" s="34" t="n">
        <f aca="false">ROUND(J15*(1-((I15-15)/85)),2)</f>
        <v>8.21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74667</v>
      </c>
      <c r="F16" s="39" t="n">
        <v>190</v>
      </c>
      <c r="G16" s="39" t="n">
        <v>9</v>
      </c>
      <c r="H16" s="40" t="n">
        <v>1740</v>
      </c>
      <c r="I16" s="41" t="n">
        <v>33.8</v>
      </c>
      <c r="J16" s="32" t="n">
        <f aca="false">(H16*10/(F16*G16))</f>
        <v>10.1754385964912</v>
      </c>
      <c r="K16" s="33" t="n">
        <f aca="false">ROUND(J16*(1-((I16-14)/86)),2)</f>
        <v>7.83</v>
      </c>
      <c r="L16" s="34" t="n">
        <f aca="false">ROUND(J16*(1-((I16-15)/85)),2)</f>
        <v>7.92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77333</v>
      </c>
      <c r="F18" s="39" t="n">
        <v>189</v>
      </c>
      <c r="G18" s="39" t="n">
        <v>9</v>
      </c>
      <c r="H18" s="40" t="n">
        <v>1763</v>
      </c>
      <c r="I18" s="41" t="n">
        <v>33.9</v>
      </c>
      <c r="J18" s="32" t="n">
        <f aca="false">(H18*10/(F18*G18))</f>
        <v>10.3644914756026</v>
      </c>
      <c r="K18" s="33" t="n">
        <f aca="false">ROUND(J18*(1-((I18-14)/86)),2)</f>
        <v>7.97</v>
      </c>
      <c r="L18" s="34" t="n">
        <f aca="false">ROUND(J18*(1-((I18-15)/85)),2)</f>
        <v>8.06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/>
      <c r="F22" s="39"/>
      <c r="G22" s="39"/>
      <c r="H22" s="40"/>
      <c r="I22" s="41"/>
      <c r="J22" s="32"/>
      <c r="K22" s="33"/>
      <c r="L22" s="34"/>
      <c r="M22" s="12"/>
      <c r="N22" s="45" t="n">
        <f aca="false">M22*10000/3.75</f>
        <v>0</v>
      </c>
      <c r="O22" s="0" t="s">
        <v>77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77333</v>
      </c>
      <c r="F24" s="39" t="n">
        <v>187</v>
      </c>
      <c r="G24" s="39" t="n">
        <v>9</v>
      </c>
      <c r="H24" s="40" t="n">
        <v>2080</v>
      </c>
      <c r="I24" s="41" t="n">
        <v>33.7</v>
      </c>
      <c r="J24" s="32" t="n">
        <f aca="false">(H24*10/(F24*G24))</f>
        <v>12.3588829471182</v>
      </c>
      <c r="K24" s="33" t="n">
        <f aca="false">ROUND(J24*(1-((I24-14)/86)),2)</f>
        <v>9.53</v>
      </c>
      <c r="L24" s="34" t="n">
        <f aca="false">ROUND(J24*(1-((I24-15)/85)),2)</f>
        <v>9.64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0000</v>
      </c>
      <c r="F26" s="39" t="n">
        <v>186</v>
      </c>
      <c r="G26" s="39" t="n">
        <v>9</v>
      </c>
      <c r="H26" s="40" t="n">
        <v>2166</v>
      </c>
      <c r="I26" s="41" t="n">
        <v>33.3</v>
      </c>
      <c r="J26" s="32" t="n">
        <f aca="false">(H26*10/(F26*G26))</f>
        <v>12.9390681003584</v>
      </c>
      <c r="K26" s="33" t="n">
        <f aca="false">ROUND(J26*(1-((I26-14)/86)),2)</f>
        <v>10.04</v>
      </c>
      <c r="L26" s="34" t="n">
        <f aca="false">ROUND(J26*(1-((I26-15)/85)),2)</f>
        <v>10.15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77333</v>
      </c>
      <c r="F27" s="39" t="n">
        <v>184</v>
      </c>
      <c r="G27" s="39" t="n">
        <v>9</v>
      </c>
      <c r="H27" s="40" t="n">
        <v>2069</v>
      </c>
      <c r="I27" s="41" t="n">
        <v>33.8</v>
      </c>
      <c r="J27" s="32" t="n">
        <f aca="false">(H27*10/(F27*G27))</f>
        <v>12.493961352657</v>
      </c>
      <c r="K27" s="33" t="n">
        <f aca="false">ROUND(J27*(1-((I27-14)/86)),2)</f>
        <v>9.62</v>
      </c>
      <c r="L27" s="34" t="n">
        <f aca="false">ROUND(J27*(1-((I27-15)/85)),2)</f>
        <v>9.73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77333</v>
      </c>
      <c r="F29" s="39" t="n">
        <v>182</v>
      </c>
      <c r="G29" s="39" t="n">
        <v>9</v>
      </c>
      <c r="H29" s="40" t="n">
        <v>2128</v>
      </c>
      <c r="I29" s="41" t="n">
        <v>32.8</v>
      </c>
      <c r="J29" s="32" t="n">
        <f aca="false">(H29*10/(F29*G29))</f>
        <v>12.991452991453</v>
      </c>
      <c r="K29" s="33" t="n">
        <f aca="false">ROUND(J29*(1-((I29-14)/86)),2)</f>
        <v>10.15</v>
      </c>
      <c r="L29" s="34" t="n">
        <f aca="false">ROUND(J29*(1-((I29-15)/85)),2)</f>
        <v>10.27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74667</v>
      </c>
      <c r="F31" s="39" t="n">
        <v>180</v>
      </c>
      <c r="G31" s="39" t="n">
        <v>9</v>
      </c>
      <c r="H31" s="40" t="n">
        <v>2083</v>
      </c>
      <c r="I31" s="41" t="n">
        <v>35.9</v>
      </c>
      <c r="J31" s="32" t="n">
        <f aca="false">(H31*10/(F31*G31))</f>
        <v>12.858024691358</v>
      </c>
      <c r="K31" s="33" t="n">
        <f aca="false">ROUND(J31*(1-((I31-14)/86)),2)</f>
        <v>9.58</v>
      </c>
      <c r="L31" s="34" t="n">
        <f aca="false">ROUND(J31*(1-((I31-15)/85)),2)</f>
        <v>9.7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74667</v>
      </c>
      <c r="F34" s="39" t="n">
        <v>178</v>
      </c>
      <c r="G34" s="39" t="n">
        <v>9</v>
      </c>
      <c r="H34" s="40" t="n">
        <v>2061</v>
      </c>
      <c r="I34" s="41" t="n">
        <v>33.7</v>
      </c>
      <c r="J34" s="32" t="n">
        <f aca="false">(H34*10/(F34*G34))</f>
        <v>12.8651685393258</v>
      </c>
      <c r="K34" s="33" t="n">
        <f aca="false">ROUND(J34*(1-((I34-14)/86)),2)</f>
        <v>9.92</v>
      </c>
      <c r="L34" s="34" t="n">
        <f aca="false">ROUND(J34*(1-((I34-15)/85)),2)</f>
        <v>10.03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77333</v>
      </c>
      <c r="F36" s="39" t="n">
        <v>176</v>
      </c>
      <c r="G36" s="39" t="n">
        <v>9</v>
      </c>
      <c r="H36" s="40" t="n">
        <v>1935</v>
      </c>
      <c r="I36" s="41" t="n">
        <v>35</v>
      </c>
      <c r="J36" s="32" t="n">
        <f aca="false">(H36*10/(F36*G36))</f>
        <v>12.2159090909091</v>
      </c>
      <c r="K36" s="33" t="n">
        <f aca="false">ROUND(J36*(1-((I36-14)/86)),2)</f>
        <v>9.23</v>
      </c>
      <c r="L36" s="34" t="n">
        <f aca="false">ROUND(J36*(1-((I36-15)/85)),2)</f>
        <v>9.34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 t="n">
        <v>80000</v>
      </c>
      <c r="F37" s="39" t="n">
        <v>174</v>
      </c>
      <c r="G37" s="39" t="n">
        <v>9</v>
      </c>
      <c r="H37" s="40" t="n">
        <v>1904</v>
      </c>
      <c r="I37" s="41" t="n">
        <v>32.6</v>
      </c>
      <c r="J37" s="32" t="n">
        <f aca="false">(H37*10/(F37*G37))</f>
        <v>12.1583652618135</v>
      </c>
      <c r="K37" s="33" t="n">
        <f aca="false">ROUND(J37*(1-((I37-14)/86)),2)</f>
        <v>9.53</v>
      </c>
      <c r="L37" s="34" t="n">
        <f aca="false">ROUND(J37*(1-((I37-15)/85)),2)</f>
        <v>9.64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3.8090909090909</v>
      </c>
      <c r="J42" s="62" t="n">
        <f aca="false">AVERAGE(J13:J41)</f>
        <v>11.9910221388698</v>
      </c>
      <c r="K42" s="62" t="n">
        <f aca="false">AVERAGE(K13:K41)</f>
        <v>9.22909090909091</v>
      </c>
      <c r="L42" s="62" t="n">
        <f aca="false">AVERAGE(L13:L41)</f>
        <v>9.33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86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79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 t="s">
        <v>87</v>
      </c>
      <c r="C11" s="26" t="n">
        <v>1</v>
      </c>
      <c r="D11" s="27" t="s">
        <v>26</v>
      </c>
      <c r="E11" s="28"/>
      <c r="F11" s="29"/>
      <c r="G11" s="3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/>
      <c r="F15" s="39"/>
      <c r="G15" s="39"/>
      <c r="H15" s="40"/>
      <c r="I15" s="41"/>
      <c r="J15" s="32"/>
      <c r="K15" s="33"/>
      <c r="L15" s="34"/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/>
      <c r="F16" s="39"/>
      <c r="G16" s="39"/>
      <c r="H16" s="40"/>
      <c r="I16" s="41"/>
      <c r="J16" s="32"/>
      <c r="K16" s="33"/>
      <c r="L16" s="34"/>
      <c r="M16" s="12"/>
      <c r="N16" s="45" t="n">
        <f aca="false">M16*10000/3.75</f>
        <v>0</v>
      </c>
      <c r="O16" s="0" t="s">
        <v>88</v>
      </c>
      <c r="R16" s="70"/>
      <c r="S16" s="70"/>
      <c r="T16" s="70"/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  <c r="R17" s="70"/>
      <c r="S17" s="70"/>
      <c r="T17" s="70"/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  <c r="R18" s="70"/>
      <c r="S18" s="70"/>
      <c r="T18" s="70"/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  <c r="R19" s="70"/>
      <c r="S19" s="70"/>
      <c r="T19" s="70"/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  <c r="R20" s="70"/>
      <c r="S20" s="70"/>
      <c r="T20" s="70"/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  <c r="R21" s="70"/>
      <c r="S21" s="70"/>
      <c r="T21" s="70"/>
    </row>
    <row r="22" customFormat="false" ht="15" hidden="false" customHeight="false" outlineLevel="0" collapsed="false">
      <c r="C22" s="44" t="n">
        <v>12</v>
      </c>
      <c r="D22" s="27" t="s">
        <v>37</v>
      </c>
      <c r="E22" s="38"/>
      <c r="F22" s="39"/>
      <c r="G22" s="39"/>
      <c r="H22" s="40"/>
      <c r="I22" s="41"/>
      <c r="J22" s="32"/>
      <c r="K22" s="33"/>
      <c r="L22" s="34"/>
      <c r="M22" s="12"/>
      <c r="N22" s="45" t="n">
        <f aca="false">M22*10000/3.75</f>
        <v>0</v>
      </c>
      <c r="O22" s="0" t="s">
        <v>89</v>
      </c>
      <c r="R22" s="70"/>
      <c r="S22" s="70"/>
      <c r="T22" s="70"/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  <c r="R23" s="70"/>
      <c r="S23" s="70"/>
      <c r="T23" s="70"/>
    </row>
    <row r="24" customFormat="false" ht="15" hidden="false" customHeight="false" outlineLevel="0" collapsed="false">
      <c r="C24" s="44" t="n">
        <v>14</v>
      </c>
      <c r="D24" s="27" t="s">
        <v>39</v>
      </c>
      <c r="E24" s="38"/>
      <c r="F24" s="39"/>
      <c r="G24" s="39"/>
      <c r="H24" s="40"/>
      <c r="I24" s="41"/>
      <c r="J24" s="32"/>
      <c r="K24" s="33"/>
      <c r="L24" s="34"/>
      <c r="M24" s="12"/>
      <c r="N24" s="45" t="n">
        <f aca="false">M24*10000/3.75</f>
        <v>0</v>
      </c>
      <c r="O24" s="0" t="s">
        <v>90</v>
      </c>
      <c r="R24" s="70"/>
      <c r="S24" s="70"/>
      <c r="T24" s="70"/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/>
      <c r="F26" s="39"/>
      <c r="G26" s="39"/>
      <c r="H26" s="40"/>
      <c r="I26" s="41"/>
      <c r="J26" s="32"/>
      <c r="K26" s="33"/>
      <c r="L26" s="34"/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/>
      <c r="F27" s="39"/>
      <c r="G27" s="39"/>
      <c r="H27" s="40"/>
      <c r="I27" s="41"/>
      <c r="J27" s="32"/>
      <c r="K27" s="33"/>
      <c r="L27" s="34"/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/>
      <c r="F29" s="39"/>
      <c r="G29" s="39"/>
      <c r="H29" s="40"/>
      <c r="I29" s="41"/>
      <c r="J29" s="32"/>
      <c r="K29" s="33"/>
      <c r="L29" s="34"/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/>
      <c r="F31" s="39"/>
      <c r="G31" s="39"/>
      <c r="H31" s="40"/>
      <c r="I31" s="41"/>
      <c r="J31" s="32"/>
      <c r="K31" s="33"/>
      <c r="L31" s="34"/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/>
      <c r="F34" s="39"/>
      <c r="G34" s="39"/>
      <c r="H34" s="40"/>
      <c r="I34" s="41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/>
      <c r="F36" s="39"/>
      <c r="G36" s="39"/>
      <c r="H36" s="40"/>
      <c r="I36" s="41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e">
        <f aca="false">AVERAGE(I13:I41)</f>
        <v>#DIV/0!</v>
      </c>
      <c r="J42" s="62" t="e">
        <f aca="false">AVERAGE(J13:J41)</f>
        <v>#DIV/0!</v>
      </c>
      <c r="K42" s="62" t="e">
        <f aca="false">AVERAGE(K13:K41)</f>
        <v>#DIV/0!</v>
      </c>
      <c r="L42" s="62" t="e">
        <f aca="false">AVERAGE(L13:L41)</f>
        <v>#DIV/0!</v>
      </c>
    </row>
  </sheetData>
  <mergeCells count="9"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91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92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3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75000</v>
      </c>
      <c r="F15" s="39" t="n">
        <v>215</v>
      </c>
      <c r="G15" s="39" t="n">
        <v>3</v>
      </c>
      <c r="H15" s="40" t="n">
        <v>532</v>
      </c>
      <c r="I15" s="41" t="n">
        <v>30</v>
      </c>
      <c r="J15" s="32" t="n">
        <f aca="false">(H15*10/(F15*G15))</f>
        <v>8.24806201550388</v>
      </c>
      <c r="K15" s="33" t="n">
        <f aca="false">ROUND(J15*(1-((I15-14)/86)),2)</f>
        <v>6.71</v>
      </c>
      <c r="L15" s="34" t="n">
        <f aca="false">ROUND(J15*(1-((I15-15)/85)),2)</f>
        <v>6.79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0000</v>
      </c>
      <c r="F16" s="39" t="n">
        <v>215</v>
      </c>
      <c r="G16" s="39" t="n">
        <v>3</v>
      </c>
      <c r="H16" s="40" t="n">
        <v>587</v>
      </c>
      <c r="I16" s="41" t="n">
        <v>33.6</v>
      </c>
      <c r="J16" s="32" t="n">
        <f aca="false">(H16*10/(F16*G16))</f>
        <v>9.10077519379845</v>
      </c>
      <c r="K16" s="33" t="n">
        <f aca="false">ROUND(J16*(1-((I16-14)/86)),2)</f>
        <v>7.03</v>
      </c>
      <c r="L16" s="34" t="n">
        <f aca="false">ROUND(J16*(1-((I16-15)/85)),2)</f>
        <v>7.11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/>
      <c r="F22" s="39"/>
      <c r="G22" s="39"/>
      <c r="H22" s="40"/>
      <c r="I22" s="41"/>
      <c r="J22" s="32"/>
      <c r="K22" s="33"/>
      <c r="L22" s="34"/>
      <c r="M22" s="12"/>
      <c r="N22" s="45" t="n">
        <f aca="false">M22*10000/3.75</f>
        <v>0</v>
      </c>
      <c r="O22" s="0" t="s">
        <v>77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1000</v>
      </c>
      <c r="F24" s="39" t="n">
        <v>215</v>
      </c>
      <c r="G24" s="39" t="n">
        <v>3</v>
      </c>
      <c r="H24" s="40" t="n">
        <v>740</v>
      </c>
      <c r="I24" s="41" t="n">
        <v>35.3</v>
      </c>
      <c r="J24" s="32" t="n">
        <f aca="false">(H24*10/(F24*G24))</f>
        <v>11.4728682170543</v>
      </c>
      <c r="K24" s="33" t="n">
        <f aca="false">ROUND(J24*(1-((I24-14)/86)),2)</f>
        <v>8.63</v>
      </c>
      <c r="L24" s="34" t="n">
        <f aca="false">ROUND(J24*(1-((I24-15)/85)),2)</f>
        <v>8.73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77000</v>
      </c>
      <c r="F26" s="39" t="n">
        <v>215</v>
      </c>
      <c r="G26" s="39" t="n">
        <v>3</v>
      </c>
      <c r="H26" s="40" t="n">
        <v>738</v>
      </c>
      <c r="I26" s="41" t="n">
        <v>37</v>
      </c>
      <c r="J26" s="32" t="n">
        <f aca="false">(H26*10/(F26*G26))</f>
        <v>11.4418604651163</v>
      </c>
      <c r="K26" s="33" t="n">
        <f aca="false">ROUND(J26*(1-((I26-14)/86)),2)</f>
        <v>8.38</v>
      </c>
      <c r="L26" s="34" t="n">
        <f aca="false">ROUND(J26*(1-((I26-15)/85)),2)</f>
        <v>8.48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77500</v>
      </c>
      <c r="F27" s="39" t="n">
        <v>215</v>
      </c>
      <c r="G27" s="39" t="n">
        <v>3</v>
      </c>
      <c r="H27" s="40" t="n">
        <v>799</v>
      </c>
      <c r="I27" s="41" t="n">
        <v>39.2</v>
      </c>
      <c r="J27" s="32" t="n">
        <f aca="false">(H27*10/(F27*G27))</f>
        <v>12.3875968992248</v>
      </c>
      <c r="K27" s="33" t="n">
        <f aca="false">ROUND(J27*(1-((I27-14)/86)),2)</f>
        <v>8.76</v>
      </c>
      <c r="L27" s="34" t="n">
        <f aca="false">ROUND(J27*(1-((I27-15)/85)),2)</f>
        <v>8.86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0000</v>
      </c>
      <c r="F29" s="39" t="n">
        <v>215</v>
      </c>
      <c r="G29" s="39" t="n">
        <v>3</v>
      </c>
      <c r="H29" s="40" t="n">
        <v>715</v>
      </c>
      <c r="I29" s="41" t="n">
        <v>34.6</v>
      </c>
      <c r="J29" s="32" t="n">
        <f aca="false">(H29*10/(F29*G29))</f>
        <v>11.0852713178295</v>
      </c>
      <c r="K29" s="33" t="n">
        <f aca="false">ROUND(J29*(1-((I29-14)/86)),2)</f>
        <v>8.43</v>
      </c>
      <c r="L29" s="34" t="n">
        <f aca="false">ROUND(J29*(1-((I29-15)/85)),2)</f>
        <v>8.53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78000</v>
      </c>
      <c r="F31" s="39" t="n">
        <v>215</v>
      </c>
      <c r="G31" s="39" t="n">
        <v>3</v>
      </c>
      <c r="H31" s="40" t="n">
        <v>758</v>
      </c>
      <c r="I31" s="41" t="n">
        <v>36.9</v>
      </c>
      <c r="J31" s="32" t="n">
        <f aca="false">(H31*10/(F31*G31))</f>
        <v>11.7519379844961</v>
      </c>
      <c r="K31" s="33" t="n">
        <f aca="false">ROUND(J31*(1-((I31-14)/86)),2)</f>
        <v>8.62</v>
      </c>
      <c r="L31" s="34" t="n">
        <f aca="false">ROUND(J31*(1-((I31-15)/85)),2)</f>
        <v>8.72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0000</v>
      </c>
      <c r="F34" s="39" t="n">
        <v>215</v>
      </c>
      <c r="G34" s="39" t="n">
        <v>3</v>
      </c>
      <c r="H34" s="40" t="n">
        <v>705</v>
      </c>
      <c r="I34" s="41" t="n">
        <v>36</v>
      </c>
      <c r="J34" s="32" t="n">
        <f aca="false">(H34*10/(F34*G34))</f>
        <v>10.9302325581395</v>
      </c>
      <c r="K34" s="33" t="n">
        <f aca="false">ROUND(J34*(1-((I34-14)/86)),2)</f>
        <v>8.13</v>
      </c>
      <c r="L34" s="34" t="n">
        <f aca="false">ROUND(J34*(1-((I34-15)/85)),2)</f>
        <v>8.23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80000</v>
      </c>
      <c r="F36" s="39" t="n">
        <v>215</v>
      </c>
      <c r="G36" s="39" t="n">
        <v>3</v>
      </c>
      <c r="H36" s="40" t="n">
        <v>670</v>
      </c>
      <c r="I36" s="41" t="n">
        <v>38</v>
      </c>
      <c r="J36" s="32" t="n">
        <f aca="false">(H36*10/(F36*G36))</f>
        <v>10.3875968992248</v>
      </c>
      <c r="K36" s="33" t="n">
        <f aca="false">ROUND(J36*(1-((I36-14)/86)),2)</f>
        <v>7.49</v>
      </c>
      <c r="L36" s="34" t="n">
        <f aca="false">ROUND(J36*(1-((I36-15)/85)),2)</f>
        <v>7.58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8" t="n">
        <v>78000</v>
      </c>
      <c r="F38" s="39" t="n">
        <v>215</v>
      </c>
      <c r="G38" s="39" t="n">
        <v>3</v>
      </c>
      <c r="H38" s="40" t="n">
        <v>754</v>
      </c>
      <c r="I38" s="41" t="n">
        <v>37</v>
      </c>
      <c r="J38" s="32" t="n">
        <f aca="false">(H38*10/(F38*G38))</f>
        <v>11.6899224806202</v>
      </c>
      <c r="K38" s="33" t="n">
        <f aca="false">ROUND(J38*(1-((I38-14)/86)),2)</f>
        <v>8.56</v>
      </c>
      <c r="L38" s="34" t="n">
        <f aca="false">ROUND(J38*(1-((I38-15)/85)),2)</f>
        <v>8.66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5.76</v>
      </c>
      <c r="J42" s="62" t="n">
        <f aca="false">AVERAGE(J13:J41)</f>
        <v>10.8496124031008</v>
      </c>
      <c r="K42" s="62" t="n">
        <f aca="false">AVERAGE(K13:K41)</f>
        <v>8.074</v>
      </c>
      <c r="L42" s="62" t="n">
        <f aca="false">AVERAGE(L13:L41)</f>
        <v>8.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93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94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3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74500</v>
      </c>
      <c r="F15" s="39" t="n">
        <v>200</v>
      </c>
      <c r="G15" s="39" t="n">
        <v>3</v>
      </c>
      <c r="H15" s="40" t="n">
        <v>658</v>
      </c>
      <c r="I15" s="41" t="n">
        <v>36</v>
      </c>
      <c r="J15" s="32" t="n">
        <f aca="false">(H15*10/(F15*G15))</f>
        <v>10.9666666666667</v>
      </c>
      <c r="K15" s="33" t="n">
        <f aca="false">ROUND(J15*(1-((I15-14)/86)),2)</f>
        <v>8.16</v>
      </c>
      <c r="L15" s="34" t="n">
        <f aca="false">ROUND(J15*(1-((I15-15)/85)),2)</f>
        <v>8.26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77000</v>
      </c>
      <c r="F16" s="39" t="n">
        <v>200</v>
      </c>
      <c r="G16" s="39" t="n">
        <v>3</v>
      </c>
      <c r="H16" s="40" t="n">
        <v>669</v>
      </c>
      <c r="I16" s="41" t="n">
        <v>36.5</v>
      </c>
      <c r="J16" s="32" t="n">
        <f aca="false">(H16*10/(F16*G16))</f>
        <v>11.15</v>
      </c>
      <c r="K16" s="33" t="n">
        <f aca="false">ROUND(J16*(1-((I16-14)/86)),2)</f>
        <v>8.23</v>
      </c>
      <c r="L16" s="34" t="n">
        <f aca="false">ROUND(J16*(1-((I16-15)/85)),2)</f>
        <v>8.33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78500</v>
      </c>
      <c r="F22" s="39" t="n">
        <v>200</v>
      </c>
      <c r="G22" s="39" t="n">
        <v>3</v>
      </c>
      <c r="H22" s="40" t="n">
        <v>688</v>
      </c>
      <c r="I22" s="41" t="n">
        <v>38</v>
      </c>
      <c r="J22" s="32" t="n">
        <f aca="false">(H22*10/(F22*G22))</f>
        <v>11.4666666666667</v>
      </c>
      <c r="K22" s="33" t="n">
        <f aca="false">ROUND(J22*(1-((I22-14)/86)),2)</f>
        <v>8.27</v>
      </c>
      <c r="L22" s="34" t="n">
        <f aca="false">ROUND(J22*(1-((I22-15)/85)),2)</f>
        <v>8.36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77500</v>
      </c>
      <c r="F24" s="39" t="n">
        <v>200</v>
      </c>
      <c r="G24" s="39" t="n">
        <v>3</v>
      </c>
      <c r="H24" s="40" t="n">
        <v>710</v>
      </c>
      <c r="I24" s="41" t="n">
        <v>37</v>
      </c>
      <c r="J24" s="32" t="n">
        <f aca="false">(H24*10/(F24*G24))</f>
        <v>11.8333333333333</v>
      </c>
      <c r="K24" s="33" t="n">
        <f aca="false">ROUND(J24*(1-((I24-14)/86)),2)</f>
        <v>8.67</v>
      </c>
      <c r="L24" s="34" t="n">
        <f aca="false">ROUND(J24*(1-((I24-15)/85)),2)</f>
        <v>8.77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77000</v>
      </c>
      <c r="F26" s="39" t="n">
        <v>200</v>
      </c>
      <c r="G26" s="39" t="n">
        <v>3</v>
      </c>
      <c r="H26" s="40" t="n">
        <v>795</v>
      </c>
      <c r="I26" s="41" t="n">
        <v>38</v>
      </c>
      <c r="J26" s="32" t="n">
        <f aca="false">(H26*10/(F26*G26))</f>
        <v>13.25</v>
      </c>
      <c r="K26" s="33" t="n">
        <f aca="false">ROUND(J26*(1-((I26-14)/86)),2)</f>
        <v>9.55</v>
      </c>
      <c r="L26" s="34" t="n">
        <f aca="false">ROUND(J26*(1-((I26-15)/85)),2)</f>
        <v>9.66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77000</v>
      </c>
      <c r="F27" s="39" t="n">
        <v>200</v>
      </c>
      <c r="G27" s="39" t="n">
        <v>3</v>
      </c>
      <c r="H27" s="40" t="n">
        <v>731</v>
      </c>
      <c r="I27" s="41" t="n">
        <v>38.6</v>
      </c>
      <c r="J27" s="32" t="n">
        <f aca="false">(H27*10/(F27*G27))</f>
        <v>12.1833333333333</v>
      </c>
      <c r="K27" s="33" t="n">
        <f aca="false">ROUND(J27*(1-((I27-14)/86)),2)</f>
        <v>8.7</v>
      </c>
      <c r="L27" s="34" t="n">
        <f aca="false">ROUND(J27*(1-((I27-15)/85)),2)</f>
        <v>8.8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75000</v>
      </c>
      <c r="F29" s="39" t="n">
        <v>200</v>
      </c>
      <c r="G29" s="39" t="n">
        <v>3</v>
      </c>
      <c r="H29" s="40" t="n">
        <v>775</v>
      </c>
      <c r="I29" s="41" t="n">
        <v>38.8</v>
      </c>
      <c r="J29" s="32" t="n">
        <f aca="false">(H29*10/(F29*G29))</f>
        <v>12.9166666666667</v>
      </c>
      <c r="K29" s="33" t="n">
        <f aca="false">ROUND(J29*(1-((I29-14)/86)),2)</f>
        <v>9.19</v>
      </c>
      <c r="L29" s="34" t="n">
        <f aca="false">ROUND(J29*(1-((I29-15)/85)),2)</f>
        <v>9.3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70000</v>
      </c>
      <c r="F31" s="39" t="n">
        <v>200</v>
      </c>
      <c r="G31" s="39" t="n">
        <v>3</v>
      </c>
      <c r="H31" s="40" t="n">
        <v>690</v>
      </c>
      <c r="I31" s="41" t="n">
        <v>37.2</v>
      </c>
      <c r="J31" s="32" t="n">
        <f aca="false">(H31*10/(F31*G31))</f>
        <v>11.5</v>
      </c>
      <c r="K31" s="33" t="n">
        <f aca="false">ROUND(J31*(1-((I31-14)/86)),2)</f>
        <v>8.4</v>
      </c>
      <c r="L31" s="34" t="n">
        <f aca="false">ROUND(J31*(1-((I31-15)/85)),2)</f>
        <v>8.5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72000</v>
      </c>
      <c r="F34" s="39" t="n">
        <v>200</v>
      </c>
      <c r="G34" s="39" t="n">
        <v>3</v>
      </c>
      <c r="H34" s="40" t="n">
        <v>647</v>
      </c>
      <c r="I34" s="41" t="n">
        <v>37.8</v>
      </c>
      <c r="J34" s="32" t="n">
        <f aca="false">(H34*10/(F34*G34))</f>
        <v>10.7833333333333</v>
      </c>
      <c r="K34" s="33" t="n">
        <f aca="false">ROUND(J34*(1-((I34-14)/86)),2)</f>
        <v>7.8</v>
      </c>
      <c r="L34" s="34" t="n">
        <f aca="false">ROUND(J34*(1-((I34-15)/85)),2)</f>
        <v>7.89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73500</v>
      </c>
      <c r="F36" s="39" t="n">
        <v>200</v>
      </c>
      <c r="G36" s="39" t="n">
        <v>3</v>
      </c>
      <c r="H36" s="40" t="n">
        <v>604</v>
      </c>
      <c r="I36" s="41" t="n">
        <v>39.3</v>
      </c>
      <c r="J36" s="32" t="n">
        <f aca="false">(H36*10/(F36*G36))</f>
        <v>10.0666666666667</v>
      </c>
      <c r="K36" s="33" t="n">
        <f aca="false">ROUND(J36*(1-((I36-14)/86)),2)</f>
        <v>7.11</v>
      </c>
      <c r="L36" s="34" t="n">
        <f aca="false">ROUND(J36*(1-((I36-15)/85)),2)</f>
        <v>7.19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8" t="n">
        <v>78000</v>
      </c>
      <c r="F38" s="39" t="n">
        <v>200</v>
      </c>
      <c r="G38" s="39" t="n">
        <v>3</v>
      </c>
      <c r="H38" s="40" t="n">
        <v>656</v>
      </c>
      <c r="I38" s="41" t="n">
        <v>40</v>
      </c>
      <c r="J38" s="32" t="n">
        <f aca="false">(H38*10/(F38*G38))</f>
        <v>10.9333333333333</v>
      </c>
      <c r="K38" s="33" t="n">
        <f aca="false">ROUND(J38*(1-((I38-14)/86)),2)</f>
        <v>7.63</v>
      </c>
      <c r="L38" s="34" t="n">
        <f aca="false">ROUND(J38*(1-((I38-15)/85)),2)</f>
        <v>7.72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7.9272727272727</v>
      </c>
      <c r="J42" s="62" t="n">
        <f aca="false">AVERAGE(J13:J41)</f>
        <v>11.55</v>
      </c>
      <c r="K42" s="62" t="n">
        <f aca="false">AVERAGE(K13:K41)</f>
        <v>8.33727272727273</v>
      </c>
      <c r="L42" s="62" t="n">
        <f aca="false">AVERAGE(L13:L41)</f>
        <v>8.43454545454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95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94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 t="n">
        <v>73000</v>
      </c>
      <c r="F12" s="39" t="n">
        <v>247</v>
      </c>
      <c r="G12" s="71" t="n">
        <v>3.75</v>
      </c>
      <c r="H12" s="40" t="n">
        <v>919</v>
      </c>
      <c r="I12" s="41" t="n">
        <v>34.2</v>
      </c>
      <c r="J12" s="32" t="n">
        <f aca="false">(H12*10/(F12*G12))</f>
        <v>9.92172739541161</v>
      </c>
      <c r="K12" s="33" t="n">
        <f aca="false">ROUND(J12*(1-((I12-14)/86)),2)</f>
        <v>7.59</v>
      </c>
      <c r="L12" s="34" t="n">
        <f aca="false">ROUND(J12*(1-((I12-15)/85)),2)</f>
        <v>7.68</v>
      </c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0000</v>
      </c>
      <c r="F15" s="39" t="n">
        <v>247</v>
      </c>
      <c r="G15" s="71" t="n">
        <v>3.75</v>
      </c>
      <c r="H15" s="40" t="n">
        <v>900</v>
      </c>
      <c r="I15" s="41" t="n">
        <v>31.2</v>
      </c>
      <c r="J15" s="32" t="n">
        <f aca="false">(H15*10/(F15*G15))</f>
        <v>9.7165991902834</v>
      </c>
      <c r="K15" s="33" t="n">
        <f aca="false">ROUND(J15*(1-((I15-14)/86)),2)</f>
        <v>7.77</v>
      </c>
      <c r="L15" s="34" t="n">
        <f aca="false">ROUND(J15*(1-((I15-15)/85)),2)</f>
        <v>7.86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78000</v>
      </c>
      <c r="F16" s="39" t="n">
        <v>247</v>
      </c>
      <c r="G16" s="71" t="n">
        <v>3.75</v>
      </c>
      <c r="H16" s="40" t="n">
        <v>870</v>
      </c>
      <c r="I16" s="41" t="n">
        <v>30.1</v>
      </c>
      <c r="J16" s="32" t="n">
        <f aca="false">(H16*10/(F16*G16))</f>
        <v>9.39271255060729</v>
      </c>
      <c r="K16" s="33" t="n">
        <f aca="false">ROUND(J16*(1-((I16-14)/86)),2)</f>
        <v>7.63</v>
      </c>
      <c r="L16" s="34" t="n">
        <f aca="false">ROUND(J16*(1-((I16-15)/85)),2)</f>
        <v>7.72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77500</v>
      </c>
      <c r="F22" s="39" t="n">
        <v>247</v>
      </c>
      <c r="G22" s="71" t="n">
        <v>3.75</v>
      </c>
      <c r="H22" s="40" t="n">
        <v>945</v>
      </c>
      <c r="I22" s="41" t="n">
        <v>32.5</v>
      </c>
      <c r="J22" s="32" t="n">
        <f aca="false">(H22*10/(F22*G22))</f>
        <v>10.2024291497976</v>
      </c>
      <c r="K22" s="33" t="n">
        <f aca="false">ROUND(J22*(1-((I22-14)/86)),2)</f>
        <v>8.01</v>
      </c>
      <c r="L22" s="34" t="n">
        <f aca="false">ROUND(J22*(1-((I22-15)/85)),2)</f>
        <v>8.1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75000</v>
      </c>
      <c r="F24" s="39" t="n">
        <v>247</v>
      </c>
      <c r="G24" s="71" t="n">
        <v>3.75</v>
      </c>
      <c r="H24" s="40" t="n">
        <v>1010</v>
      </c>
      <c r="I24" s="41" t="n">
        <v>31.8</v>
      </c>
      <c r="J24" s="32" t="n">
        <f aca="false">(H24*10/(F24*G24))</f>
        <v>10.9041835357625</v>
      </c>
      <c r="K24" s="33" t="n">
        <f aca="false">ROUND(J24*(1-((I24-14)/86)),2)</f>
        <v>8.65</v>
      </c>
      <c r="L24" s="34" t="n">
        <f aca="false">ROUND(J24*(1-((I24-15)/85)),2)</f>
        <v>8.75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74000</v>
      </c>
      <c r="F26" s="39" t="n">
        <v>247</v>
      </c>
      <c r="G26" s="71" t="n">
        <v>3.75</v>
      </c>
      <c r="H26" s="40" t="n">
        <v>1030</v>
      </c>
      <c r="I26" s="41" t="n">
        <v>32</v>
      </c>
      <c r="J26" s="32" t="n">
        <f aca="false">(H26*10/(F26*G26))</f>
        <v>11.1201079622132</v>
      </c>
      <c r="K26" s="33" t="n">
        <f aca="false">ROUND(J26*(1-((I26-14)/86)),2)</f>
        <v>8.79</v>
      </c>
      <c r="L26" s="34" t="n">
        <f aca="false">ROUND(J26*(1-((I26-15)/85)),2)</f>
        <v>8.9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70000</v>
      </c>
      <c r="F27" s="39" t="n">
        <v>247</v>
      </c>
      <c r="G27" s="71" t="n">
        <v>3.75</v>
      </c>
      <c r="H27" s="40" t="n">
        <v>950</v>
      </c>
      <c r="I27" s="41" t="n">
        <v>33</v>
      </c>
      <c r="J27" s="32" t="n">
        <f aca="false">(H27*10/(F27*G27))</f>
        <v>10.2564102564103</v>
      </c>
      <c r="K27" s="33" t="n">
        <f aca="false">ROUND(J27*(1-((I27-14)/86)),2)</f>
        <v>7.99</v>
      </c>
      <c r="L27" s="34" t="n">
        <f aca="false">ROUND(J27*(1-((I27-15)/85)),2)</f>
        <v>8.08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78000</v>
      </c>
      <c r="F29" s="39" t="n">
        <v>247</v>
      </c>
      <c r="G29" s="71" t="n">
        <v>3.75</v>
      </c>
      <c r="H29" s="40" t="n">
        <v>958</v>
      </c>
      <c r="I29" s="41" t="n">
        <v>33</v>
      </c>
      <c r="J29" s="32" t="n">
        <f aca="false">(H29*10/(F29*G29))</f>
        <v>10.3427800269906</v>
      </c>
      <c r="K29" s="33" t="n">
        <f aca="false">ROUND(J29*(1-((I29-14)/86)),2)</f>
        <v>8.06</v>
      </c>
      <c r="L29" s="34" t="n">
        <f aca="false">ROUND(J29*(1-((I29-15)/85)),2)</f>
        <v>8.15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79000</v>
      </c>
      <c r="F31" s="39" t="n">
        <v>247</v>
      </c>
      <c r="G31" s="71" t="n">
        <v>3.75</v>
      </c>
      <c r="H31" s="40" t="n">
        <v>905</v>
      </c>
      <c r="I31" s="41" t="n">
        <v>32.3</v>
      </c>
      <c r="J31" s="32" t="n">
        <f aca="false">(H31*10/(F31*G31))</f>
        <v>9.77058029689609</v>
      </c>
      <c r="K31" s="33" t="n">
        <f aca="false">ROUND(J31*(1-((I31-14)/86)),2)</f>
        <v>7.69</v>
      </c>
      <c r="L31" s="34" t="n">
        <f aca="false">ROUND(J31*(1-((I31-15)/85)),2)</f>
        <v>7.78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0000</v>
      </c>
      <c r="F34" s="39" t="n">
        <v>247</v>
      </c>
      <c r="G34" s="71" t="n">
        <v>3.75</v>
      </c>
      <c r="H34" s="40" t="n">
        <v>907</v>
      </c>
      <c r="I34" s="41" t="n">
        <v>34.5</v>
      </c>
      <c r="J34" s="32" t="n">
        <f aca="false">(H34*10/(F34*G34))</f>
        <v>9.79217273954116</v>
      </c>
      <c r="K34" s="33" t="n">
        <f aca="false">ROUND(J34*(1-((I34-14)/86)),2)</f>
        <v>7.46</v>
      </c>
      <c r="L34" s="34" t="n">
        <f aca="false">ROUND(J34*(1-((I34-15)/85)),2)</f>
        <v>7.55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76000</v>
      </c>
      <c r="F36" s="39" t="n">
        <v>247</v>
      </c>
      <c r="G36" s="71" t="n">
        <v>3.75</v>
      </c>
      <c r="H36" s="40" t="n">
        <v>905</v>
      </c>
      <c r="I36" s="41" t="n">
        <v>35</v>
      </c>
      <c r="J36" s="32" t="n">
        <f aca="false">(H36*10/(F36*G36))</f>
        <v>9.77058029689609</v>
      </c>
      <c r="K36" s="33" t="n">
        <f aca="false">ROUND(J36*(1-((I36-14)/86)),2)</f>
        <v>7.38</v>
      </c>
      <c r="L36" s="34" t="n">
        <f aca="false">ROUND(J36*(1-((I36-15)/85)),2)</f>
        <v>7.47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8" t="n">
        <v>71000</v>
      </c>
      <c r="F38" s="39" t="n">
        <v>247</v>
      </c>
      <c r="G38" s="71" t="n">
        <v>3.75</v>
      </c>
      <c r="H38" s="40" t="n">
        <v>955</v>
      </c>
      <c r="I38" s="41" t="n">
        <v>35.1</v>
      </c>
      <c r="J38" s="32" t="n">
        <f aca="false">(H38*10/(F38*G38))</f>
        <v>10.3103913630229</v>
      </c>
      <c r="K38" s="33" t="n">
        <f aca="false">ROUND(J38*(1-((I38-14)/86)),2)</f>
        <v>7.78</v>
      </c>
      <c r="L38" s="34" t="n">
        <f aca="false">ROUND(J38*(1-((I38-15)/85)),2)</f>
        <v>7.87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2.7727272727273</v>
      </c>
      <c r="J42" s="62" t="n">
        <f aca="false">AVERAGE(J13:J41)</f>
        <v>10.1435406698565</v>
      </c>
      <c r="K42" s="62" t="n">
        <f aca="false">AVERAGE(K13:K41)</f>
        <v>7.92818181818182</v>
      </c>
      <c r="L42" s="62" t="n">
        <f aca="false">AVERAGE(L13:L41)</f>
        <v>8.02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96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97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0000</v>
      </c>
      <c r="F15" s="39" t="n">
        <v>230</v>
      </c>
      <c r="G15" s="39" t="n">
        <v>4.5</v>
      </c>
      <c r="H15" s="40" t="n">
        <v>1125</v>
      </c>
      <c r="I15" s="41" t="n">
        <v>31</v>
      </c>
      <c r="J15" s="32" t="n">
        <f aca="false">(H15*10/(F15*G15))</f>
        <v>10.8695652173913</v>
      </c>
      <c r="K15" s="33" t="n">
        <f aca="false">ROUND(J15*(1-((I15-14)/86)),2)</f>
        <v>8.72</v>
      </c>
      <c r="L15" s="34" t="n">
        <f aca="false">ROUND(J15*(1-((I15-15)/85)),2)</f>
        <v>8.82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0000</v>
      </c>
      <c r="F16" s="39" t="n">
        <v>230</v>
      </c>
      <c r="G16" s="39" t="n">
        <v>4.5</v>
      </c>
      <c r="H16" s="40" t="n">
        <v>1034</v>
      </c>
      <c r="I16" s="41" t="n">
        <v>30</v>
      </c>
      <c r="J16" s="32" t="n">
        <f aca="false">(H16*10/(F16*G16))</f>
        <v>9.99033816425121</v>
      </c>
      <c r="K16" s="33" t="n">
        <f aca="false">ROUND(J16*(1-((I16-14)/86)),2)</f>
        <v>8.13</v>
      </c>
      <c r="L16" s="34" t="n">
        <f aca="false">ROUND(J16*(1-((I16-15)/85)),2)</f>
        <v>8.23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78000</v>
      </c>
      <c r="F22" s="39" t="n">
        <v>230</v>
      </c>
      <c r="G22" s="39" t="n">
        <v>4.5</v>
      </c>
      <c r="H22" s="40" t="n">
        <v>1105</v>
      </c>
      <c r="I22" s="41" t="n">
        <v>32</v>
      </c>
      <c r="J22" s="32" t="n">
        <f aca="false">(H22*10/(F22*G22))</f>
        <v>10.6763285024155</v>
      </c>
      <c r="K22" s="33" t="n">
        <f aca="false">ROUND(J22*(1-((I22-14)/86)),2)</f>
        <v>8.44</v>
      </c>
      <c r="L22" s="34" t="n">
        <f aca="false">ROUND(J22*(1-((I22-15)/85)),2)</f>
        <v>8.54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79000</v>
      </c>
      <c r="F24" s="39" t="n">
        <v>230</v>
      </c>
      <c r="G24" s="39" t="n">
        <v>4.5</v>
      </c>
      <c r="H24" s="40" t="n">
        <v>1185</v>
      </c>
      <c r="I24" s="41" t="n">
        <v>33</v>
      </c>
      <c r="J24" s="32" t="n">
        <f aca="false">(H24*10/(F24*G24))</f>
        <v>11.4492753623188</v>
      </c>
      <c r="K24" s="33" t="n">
        <f aca="false">ROUND(J24*(1-((I24-14)/86)),2)</f>
        <v>8.92</v>
      </c>
      <c r="L24" s="34" t="n">
        <f aca="false">ROUND(J24*(1-((I24-15)/85)),2)</f>
        <v>9.02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0000</v>
      </c>
      <c r="F26" s="39" t="n">
        <v>230</v>
      </c>
      <c r="G26" s="39" t="n">
        <v>4.5</v>
      </c>
      <c r="H26" s="40" t="n">
        <v>1250</v>
      </c>
      <c r="I26" s="41" t="n">
        <v>35</v>
      </c>
      <c r="J26" s="32" t="n">
        <f aca="false">(H26*10/(F26*G26))</f>
        <v>12.0772946859903</v>
      </c>
      <c r="K26" s="33" t="n">
        <f aca="false">ROUND(J26*(1-((I26-14)/86)),2)</f>
        <v>9.13</v>
      </c>
      <c r="L26" s="34" t="n">
        <f aca="false">ROUND(J26*(1-((I26-15)/85)),2)</f>
        <v>9.24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/>
      <c r="F27" s="39"/>
      <c r="G27" s="39"/>
      <c r="H27" s="40"/>
      <c r="I27" s="41"/>
      <c r="J27" s="32"/>
      <c r="K27" s="33"/>
      <c r="L27" s="34"/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0000</v>
      </c>
      <c r="F29" s="39" t="n">
        <v>230</v>
      </c>
      <c r="G29" s="39" t="n">
        <v>4.5</v>
      </c>
      <c r="H29" s="40" t="n">
        <v>1239</v>
      </c>
      <c r="I29" s="41" t="n">
        <v>33</v>
      </c>
      <c r="J29" s="32" t="n">
        <f aca="false">(H29*10/(F29*G29))</f>
        <v>11.9710144927536</v>
      </c>
      <c r="K29" s="33" t="n">
        <f aca="false">ROUND(J29*(1-((I29-14)/86)),2)</f>
        <v>9.33</v>
      </c>
      <c r="L29" s="34" t="n">
        <f aca="false">ROUND(J29*(1-((I29-15)/85)),2)</f>
        <v>9.44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0000</v>
      </c>
      <c r="F31" s="39" t="n">
        <v>230</v>
      </c>
      <c r="G31" s="39" t="n">
        <v>4.5</v>
      </c>
      <c r="H31" s="40" t="n">
        <v>1167</v>
      </c>
      <c r="I31" s="41" t="n">
        <v>33.7</v>
      </c>
      <c r="J31" s="32" t="n">
        <f aca="false">(H31*10/(F31*G31))</f>
        <v>11.2753623188406</v>
      </c>
      <c r="K31" s="33" t="n">
        <f aca="false">ROUND(J31*(1-((I31-14)/86)),2)</f>
        <v>8.69</v>
      </c>
      <c r="L31" s="34" t="n">
        <f aca="false">ROUND(J31*(1-((I31-15)/85)),2)</f>
        <v>8.79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0000</v>
      </c>
      <c r="F34" s="39" t="n">
        <v>230</v>
      </c>
      <c r="G34" s="39" t="n">
        <v>4.5</v>
      </c>
      <c r="H34" s="40" t="n">
        <v>1062</v>
      </c>
      <c r="I34" s="41" t="n">
        <v>34.2</v>
      </c>
      <c r="J34" s="32" t="n">
        <f aca="false">(H34*10/(F34*G34))</f>
        <v>10.2608695652174</v>
      </c>
      <c r="K34" s="33" t="n">
        <f aca="false">ROUND(J34*(1-((I34-14)/86)),2)</f>
        <v>7.85</v>
      </c>
      <c r="L34" s="34" t="n">
        <f aca="false">ROUND(J34*(1-((I34-15)/85)),2)</f>
        <v>7.94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80000</v>
      </c>
      <c r="F36" s="39" t="n">
        <v>230</v>
      </c>
      <c r="G36" s="39" t="n">
        <v>4.5</v>
      </c>
      <c r="H36" s="40" t="n">
        <v>1098</v>
      </c>
      <c r="I36" s="41" t="n">
        <v>35</v>
      </c>
      <c r="J36" s="32" t="n">
        <f aca="false">(H36*10/(F36*G36))</f>
        <v>10.6086956521739</v>
      </c>
      <c r="K36" s="33" t="n">
        <f aca="false">ROUND(J36*(1-((I36-14)/86)),2)</f>
        <v>8.02</v>
      </c>
      <c r="L36" s="34" t="n">
        <f aca="false">ROUND(J36*(1-((I36-15)/85)),2)</f>
        <v>8.11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8" t="n">
        <v>80000</v>
      </c>
      <c r="F38" s="39" t="n">
        <v>230</v>
      </c>
      <c r="G38" s="39" t="n">
        <v>4.5</v>
      </c>
      <c r="H38" s="40" t="n">
        <v>1012</v>
      </c>
      <c r="I38" s="41" t="n">
        <v>36.2</v>
      </c>
      <c r="J38" s="32" t="n">
        <f aca="false">(H38*10/(F38*G38))</f>
        <v>9.77777777777778</v>
      </c>
      <c r="K38" s="33" t="n">
        <f aca="false">ROUND(J38*(1-((I38-14)/86)),2)</f>
        <v>7.25</v>
      </c>
      <c r="L38" s="34" t="n">
        <f aca="false">ROUND(J38*(1-((I38-15)/85)),2)</f>
        <v>7.34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3.31</v>
      </c>
      <c r="J42" s="62" t="n">
        <f aca="false">AVERAGE(J13:J41)</f>
        <v>10.895652173913</v>
      </c>
      <c r="K42" s="62" t="n">
        <f aca="false">AVERAGE(K13:K41)</f>
        <v>8.448</v>
      </c>
      <c r="L42" s="62" t="n">
        <f aca="false">AVERAGE(L13:L41)</f>
        <v>8.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98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99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0000</v>
      </c>
      <c r="F15" s="39" t="n">
        <v>268</v>
      </c>
      <c r="G15" s="39" t="n">
        <v>4.5</v>
      </c>
      <c r="H15" s="40" t="n">
        <v>1415</v>
      </c>
      <c r="I15" s="41" t="n">
        <v>33</v>
      </c>
      <c r="J15" s="32" t="n">
        <f aca="false">(H15*10/(F15*G15))</f>
        <v>11.7330016583748</v>
      </c>
      <c r="K15" s="33" t="n">
        <f aca="false">ROUND(J15*(1-((I15-14)/86)),2)</f>
        <v>9.14</v>
      </c>
      <c r="L15" s="34" t="n">
        <f aca="false">ROUND(J15*(1-((I15-15)/85)),2)</f>
        <v>9.25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0000</v>
      </c>
      <c r="F16" s="39" t="n">
        <v>268</v>
      </c>
      <c r="G16" s="39" t="n">
        <v>4.5</v>
      </c>
      <c r="H16" s="40" t="n">
        <v>1347</v>
      </c>
      <c r="I16" s="41" t="n">
        <v>31</v>
      </c>
      <c r="J16" s="32" t="n">
        <f aca="false">(H16*10/(F16*G16))</f>
        <v>11.1691542288557</v>
      </c>
      <c r="K16" s="33" t="n">
        <f aca="false">ROUND(J16*(1-((I16-14)/86)),2)</f>
        <v>8.96</v>
      </c>
      <c r="L16" s="34" t="n">
        <f aca="false">ROUND(J16*(1-((I16-15)/85)),2)</f>
        <v>9.07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/>
      <c r="F22" s="39"/>
      <c r="G22" s="39"/>
      <c r="H22" s="40"/>
      <c r="I22" s="41"/>
      <c r="J22" s="32"/>
      <c r="K22" s="33"/>
      <c r="L22" s="34"/>
      <c r="M22" s="12"/>
      <c r="N22" s="45" t="n">
        <f aca="false">M22*10000/3.75</f>
        <v>0</v>
      </c>
      <c r="O22" s="0" t="s">
        <v>77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0000</v>
      </c>
      <c r="F24" s="39" t="n">
        <v>268</v>
      </c>
      <c r="G24" s="39" t="n">
        <v>4.5</v>
      </c>
      <c r="H24" s="40" t="n">
        <v>1433</v>
      </c>
      <c r="I24" s="41" t="n">
        <v>33.4</v>
      </c>
      <c r="J24" s="32" t="n">
        <f aca="false">(H24*10/(F24*G24))</f>
        <v>11.8822553897181</v>
      </c>
      <c r="K24" s="33" t="n">
        <f aca="false">ROUND(J24*(1-((I24-14)/86)),2)</f>
        <v>9.2</v>
      </c>
      <c r="L24" s="34" t="n">
        <f aca="false">ROUND(J24*(1-((I24-15)/85)),2)</f>
        <v>9.31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78000</v>
      </c>
      <c r="F26" s="39" t="n">
        <v>268</v>
      </c>
      <c r="G26" s="39" t="n">
        <v>4.5</v>
      </c>
      <c r="H26" s="40" t="n">
        <v>1543</v>
      </c>
      <c r="I26" s="41" t="n">
        <v>35</v>
      </c>
      <c r="J26" s="32" t="n">
        <f aca="false">(H26*10/(F26*G26))</f>
        <v>12.7943615257048</v>
      </c>
      <c r="K26" s="33" t="n">
        <f aca="false">ROUND(J26*(1-((I26-14)/86)),2)</f>
        <v>9.67</v>
      </c>
      <c r="L26" s="34" t="n">
        <f aca="false">ROUND(J26*(1-((I26-15)/85)),2)</f>
        <v>9.78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78000</v>
      </c>
      <c r="F27" s="39" t="n">
        <v>268</v>
      </c>
      <c r="G27" s="39" t="n">
        <v>4.5</v>
      </c>
      <c r="H27" s="40" t="n">
        <v>1470</v>
      </c>
      <c r="I27" s="41" t="n">
        <v>36</v>
      </c>
      <c r="J27" s="32" t="n">
        <f aca="false">(H27*10/(F27*G27))</f>
        <v>12.1890547263682</v>
      </c>
      <c r="K27" s="33" t="n">
        <f aca="false">ROUND(J27*(1-((I27-14)/86)),2)</f>
        <v>9.07</v>
      </c>
      <c r="L27" s="34" t="n">
        <f aca="false">ROUND(J27*(1-((I27-15)/85)),2)</f>
        <v>9.18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0000</v>
      </c>
      <c r="F29" s="39" t="n">
        <v>268</v>
      </c>
      <c r="G29" s="39" t="n">
        <v>4.5</v>
      </c>
      <c r="H29" s="40" t="n">
        <v>1520</v>
      </c>
      <c r="I29" s="41" t="n">
        <v>34</v>
      </c>
      <c r="J29" s="32" t="n">
        <f aca="false">(H29*10/(F29*G29))</f>
        <v>12.6036484245439</v>
      </c>
      <c r="K29" s="33" t="n">
        <f aca="false">ROUND(J29*(1-((I29-14)/86)),2)</f>
        <v>9.67</v>
      </c>
      <c r="L29" s="34" t="n">
        <f aca="false">ROUND(J29*(1-((I29-15)/85)),2)</f>
        <v>9.79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78000</v>
      </c>
      <c r="F31" s="39" t="n">
        <v>268</v>
      </c>
      <c r="G31" s="39" t="n">
        <v>4.5</v>
      </c>
      <c r="H31" s="40" t="n">
        <v>1460</v>
      </c>
      <c r="I31" s="41" t="n">
        <v>33.9</v>
      </c>
      <c r="J31" s="32" t="n">
        <f aca="false">(H31*10/(F31*G31))</f>
        <v>12.106135986733</v>
      </c>
      <c r="K31" s="33" t="n">
        <f aca="false">ROUND(J31*(1-((I31-14)/86)),2)</f>
        <v>9.3</v>
      </c>
      <c r="L31" s="34" t="n">
        <f aca="false">ROUND(J31*(1-((I31-15)/85)),2)</f>
        <v>9.41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0000</v>
      </c>
      <c r="F34" s="39" t="n">
        <v>268</v>
      </c>
      <c r="G34" s="39" t="n">
        <v>4.5</v>
      </c>
      <c r="H34" s="40" t="n">
        <v>1355</v>
      </c>
      <c r="I34" s="41" t="n">
        <v>34.5</v>
      </c>
      <c r="J34" s="32" t="n">
        <f aca="false">(H34*10/(F34*G34))</f>
        <v>11.2354892205638</v>
      </c>
      <c r="K34" s="33" t="n">
        <f aca="false">ROUND(J34*(1-((I34-14)/86)),2)</f>
        <v>8.56</v>
      </c>
      <c r="L34" s="34" t="n">
        <f aca="false">ROUND(J34*(1-((I34-15)/85)),2)</f>
        <v>8.66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80000</v>
      </c>
      <c r="F36" s="39" t="n">
        <v>268</v>
      </c>
      <c r="G36" s="39" t="n">
        <v>4.5</v>
      </c>
      <c r="H36" s="40" t="n">
        <v>1450</v>
      </c>
      <c r="I36" s="41" t="n">
        <v>35</v>
      </c>
      <c r="J36" s="32" t="n">
        <f aca="false">(H36*10/(F36*G36))</f>
        <v>12.0232172470978</v>
      </c>
      <c r="K36" s="33" t="n">
        <f aca="false">ROUND(J36*(1-((I36-14)/86)),2)</f>
        <v>9.09</v>
      </c>
      <c r="L36" s="34" t="n">
        <f aca="false">ROUND(J36*(1-((I36-15)/85)),2)</f>
        <v>9.19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8" t="n">
        <v>80000</v>
      </c>
      <c r="F38" s="39" t="n">
        <v>268</v>
      </c>
      <c r="G38" s="39" t="n">
        <v>4.5</v>
      </c>
      <c r="H38" s="40" t="n">
        <v>1353</v>
      </c>
      <c r="I38" s="41" t="n">
        <v>36</v>
      </c>
      <c r="J38" s="32" t="n">
        <f aca="false">(H38*10/(F38*G38))</f>
        <v>11.2189054726368</v>
      </c>
      <c r="K38" s="33" t="n">
        <f aca="false">ROUND(J38*(1-((I38-14)/86)),2)</f>
        <v>8.35</v>
      </c>
      <c r="L38" s="34" t="n">
        <f aca="false">ROUND(J38*(1-((I38-15)/85)),2)</f>
        <v>8.45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4.18</v>
      </c>
      <c r="J42" s="62" t="n">
        <f aca="false">AVERAGE(J13:J41)</f>
        <v>11.8955223880597</v>
      </c>
      <c r="K42" s="62" t="n">
        <f aca="false">AVERAGE(K13:K41)</f>
        <v>9.101</v>
      </c>
      <c r="L42" s="62" t="n">
        <f aca="false">AVERAGE(L13:L41)</f>
        <v>9.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59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60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0000</v>
      </c>
      <c r="F15" s="39" t="n">
        <v>174</v>
      </c>
      <c r="G15" s="39" t="n">
        <v>6</v>
      </c>
      <c r="H15" s="40" t="n">
        <v>1116</v>
      </c>
      <c r="I15" s="41" t="n">
        <v>33.5</v>
      </c>
      <c r="J15" s="32" t="n">
        <f aca="false">(H15*10/(F15*G15))</f>
        <v>10.6896551724138</v>
      </c>
      <c r="K15" s="33" t="n">
        <f aca="false">ROUND(J15*(1-((I15-14)/86)),2)</f>
        <v>8.27</v>
      </c>
      <c r="L15" s="34" t="n">
        <f aca="false">ROUND(J15*(1-((I15-15)/85)),2)</f>
        <v>8.36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/>
      <c r="F16" s="39"/>
      <c r="G16" s="39"/>
      <c r="H16" s="40"/>
      <c r="I16" s="41"/>
      <c r="J16" s="32"/>
      <c r="K16" s="33"/>
      <c r="L16" s="34"/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80000</v>
      </c>
      <c r="F18" s="39" t="n">
        <v>174</v>
      </c>
      <c r="G18" s="39" t="n">
        <v>6</v>
      </c>
      <c r="H18" s="40" t="n">
        <v>1140</v>
      </c>
      <c r="I18" s="41" t="n">
        <v>37.2</v>
      </c>
      <c r="J18" s="32" t="n">
        <f aca="false">(H18*10/(F18*G18))</f>
        <v>10.9195402298851</v>
      </c>
      <c r="K18" s="33" t="n">
        <f aca="false">ROUND(J18*(1-((I18-14)/86)),2)</f>
        <v>7.97</v>
      </c>
      <c r="L18" s="34" t="n">
        <f aca="false">ROUND(J18*(1-((I18-15)/85)),2)</f>
        <v>8.07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0000</v>
      </c>
      <c r="F22" s="39" t="n">
        <v>174</v>
      </c>
      <c r="G22" s="39" t="n">
        <v>6</v>
      </c>
      <c r="H22" s="40" t="n">
        <v>1126</v>
      </c>
      <c r="I22" s="41" t="n">
        <v>36.9</v>
      </c>
      <c r="J22" s="32" t="n">
        <f aca="false">(H22*10/(F22*G22))</f>
        <v>10.7854406130268</v>
      </c>
      <c r="K22" s="33" t="n">
        <f aca="false">ROUND(J22*(1-((I22-14)/86)),2)</f>
        <v>7.91</v>
      </c>
      <c r="L22" s="34" t="n">
        <f aca="false">ROUND(J22*(1-((I22-15)/85)),2)</f>
        <v>8.01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77333</v>
      </c>
      <c r="F24" s="39" t="n">
        <v>174</v>
      </c>
      <c r="G24" s="39" t="n">
        <v>6</v>
      </c>
      <c r="H24" s="40" t="n">
        <v>1216</v>
      </c>
      <c r="I24" s="41" t="n">
        <v>37.7</v>
      </c>
      <c r="J24" s="32" t="n">
        <f aca="false">(H24*10/(F24*G24))</f>
        <v>11.6475095785441</v>
      </c>
      <c r="K24" s="33" t="n">
        <f aca="false">ROUND(J24*(1-((I24-14)/86)),2)</f>
        <v>8.44</v>
      </c>
      <c r="L24" s="34" t="n">
        <f aca="false">ROUND(J24*(1-((I24-15)/85)),2)</f>
        <v>8.54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 t="n">
        <v>80000</v>
      </c>
      <c r="F25" s="39" t="n">
        <v>174</v>
      </c>
      <c r="G25" s="39" t="n">
        <v>6</v>
      </c>
      <c r="H25" s="40" t="n">
        <v>1166</v>
      </c>
      <c r="I25" s="41" t="n">
        <v>37.3</v>
      </c>
      <c r="J25" s="32" t="n">
        <f aca="false">(H25*10/(F25*G25))</f>
        <v>11.1685823754789</v>
      </c>
      <c r="K25" s="33" t="n">
        <f aca="false">ROUND(J25*(1-((I25-14)/86)),2)</f>
        <v>8.14</v>
      </c>
      <c r="L25" s="34" t="n">
        <f aca="false">ROUND(J25*(1-((I25-15)/85)),2)</f>
        <v>8.24</v>
      </c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77333</v>
      </c>
      <c r="F26" s="39" t="n">
        <v>174</v>
      </c>
      <c r="G26" s="39" t="n">
        <v>6</v>
      </c>
      <c r="H26" s="40" t="n">
        <v>1366</v>
      </c>
      <c r="I26" s="41" t="n">
        <v>38.6</v>
      </c>
      <c r="J26" s="32" t="n">
        <f aca="false">(H26*10/(F26*G26))</f>
        <v>13.0842911877395</v>
      </c>
      <c r="K26" s="33" t="n">
        <f aca="false">ROUND(J26*(1-((I26-14)/86)),2)</f>
        <v>9.34</v>
      </c>
      <c r="L26" s="34" t="n">
        <f aca="false">ROUND(J26*(1-((I26-15)/85)),2)</f>
        <v>9.45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77333</v>
      </c>
      <c r="F27" s="39" t="n">
        <v>174</v>
      </c>
      <c r="G27" s="39" t="n">
        <v>6</v>
      </c>
      <c r="H27" s="40" t="n">
        <v>1446</v>
      </c>
      <c r="I27" s="41" t="n">
        <v>37.8</v>
      </c>
      <c r="J27" s="32" t="n">
        <f aca="false">(H27*10/(F27*G27))</f>
        <v>13.8505747126437</v>
      </c>
      <c r="K27" s="33" t="n">
        <f aca="false">ROUND(J27*(1-((I27-14)/86)),2)</f>
        <v>10.02</v>
      </c>
      <c r="L27" s="34" t="n">
        <f aca="false">ROUND(J27*(1-((I27-15)/85)),2)</f>
        <v>10.14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 t="n">
        <v>82667</v>
      </c>
      <c r="F28" s="39" t="n">
        <v>174</v>
      </c>
      <c r="G28" s="39" t="n">
        <v>6</v>
      </c>
      <c r="H28" s="40" t="n">
        <v>1248</v>
      </c>
      <c r="I28" s="41" t="n">
        <v>38.9</v>
      </c>
      <c r="J28" s="32" t="n">
        <f aca="false">(H28*10/(F28*G28))</f>
        <v>11.9540229885057</v>
      </c>
      <c r="K28" s="33" t="n">
        <f aca="false">ROUND(J28*(1-((I28-14)/86)),2)</f>
        <v>8.49</v>
      </c>
      <c r="L28" s="34" t="n">
        <f aca="false">ROUND(J28*(1-((I28-15)/85)),2)</f>
        <v>8.59</v>
      </c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2667</v>
      </c>
      <c r="F29" s="39" t="n">
        <v>174</v>
      </c>
      <c r="G29" s="39" t="n">
        <v>6</v>
      </c>
      <c r="H29" s="40" t="n">
        <v>1138</v>
      </c>
      <c r="I29" s="41" t="n">
        <v>36.9</v>
      </c>
      <c r="J29" s="32" t="n">
        <f aca="false">(H29*10/(F29*G29))</f>
        <v>10.9003831417625</v>
      </c>
      <c r="K29" s="33" t="n">
        <f aca="false">ROUND(J29*(1-((I29-14)/86)),2)</f>
        <v>8</v>
      </c>
      <c r="L29" s="34" t="n">
        <f aca="false">ROUND(J29*(1-((I29-15)/85)),2)</f>
        <v>8.09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/>
      <c r="F31" s="39"/>
      <c r="G31" s="39"/>
      <c r="H31" s="40"/>
      <c r="I31" s="41"/>
      <c r="J31" s="32"/>
      <c r="K31" s="33"/>
      <c r="L31" s="34"/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38" t="n">
        <v>80000</v>
      </c>
      <c r="F34" s="39" t="n">
        <v>174</v>
      </c>
      <c r="G34" s="39" t="n">
        <v>6</v>
      </c>
      <c r="H34" s="40" t="n">
        <v>1216</v>
      </c>
      <c r="I34" s="41" t="n">
        <v>37</v>
      </c>
      <c r="J34" s="32" t="n">
        <f aca="false">(H34*10/(F34*G34))</f>
        <v>11.6475095785441</v>
      </c>
      <c r="K34" s="33" t="n">
        <f aca="false">ROUND(J34*(1-((I34-14)/86)),2)</f>
        <v>8.53</v>
      </c>
      <c r="L34" s="34" t="n">
        <f aca="false">ROUND(J34*(1-((I34-15)/85)),2)</f>
        <v>8.63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/>
      <c r="F36" s="39"/>
      <c r="G36" s="39"/>
      <c r="H36" s="40"/>
      <c r="I36" s="41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38" t="n">
        <v>77333</v>
      </c>
      <c r="F38" s="39" t="n">
        <v>174</v>
      </c>
      <c r="G38" s="39" t="n">
        <v>6</v>
      </c>
      <c r="H38" s="40" t="n">
        <v>1358</v>
      </c>
      <c r="I38" s="41" t="n">
        <v>38.6</v>
      </c>
      <c r="J38" s="32" t="n">
        <f aca="false">(H38*10/(F38*G38))</f>
        <v>13.007662835249</v>
      </c>
      <c r="K38" s="33" t="n">
        <f aca="false">ROUND(J38*(1-((I38-14)/86)),2)</f>
        <v>9.29</v>
      </c>
      <c r="L38" s="34" t="n">
        <f aca="false">ROUND(J38*(1-((I38-15)/85)),2)</f>
        <v>9.4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8"/>
      <c r="F39" s="39"/>
      <c r="G39" s="39"/>
      <c r="H39" s="40"/>
      <c r="I39" s="41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38"/>
      <c r="F40" s="63"/>
      <c r="G40" s="63"/>
      <c r="H40" s="64"/>
      <c r="I40" s="65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38" t="n">
        <v>77333</v>
      </c>
      <c r="F41" s="63" t="n">
        <v>174</v>
      </c>
      <c r="G41" s="63" t="n">
        <v>6</v>
      </c>
      <c r="H41" s="64" t="n">
        <v>1346</v>
      </c>
      <c r="I41" s="65" t="n">
        <v>50</v>
      </c>
      <c r="J41" s="32" t="n">
        <f aca="false">(H41*10/(F41*G41))</f>
        <v>12.8927203065134</v>
      </c>
      <c r="K41" s="33" t="n">
        <f aca="false">ROUND(J41*(1-((I41-14)/86)),2)</f>
        <v>7.5</v>
      </c>
      <c r="L41" s="34" t="n">
        <f aca="false">ROUND(J41*(1-((I41-15)/85)),2)</f>
        <v>7.58</v>
      </c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8.3666666666667</v>
      </c>
      <c r="J42" s="62" t="n">
        <f aca="false">AVERAGE(J13:J41)</f>
        <v>11.8789910600255</v>
      </c>
      <c r="K42" s="62" t="n">
        <f aca="false">AVERAGE(K13:K41)</f>
        <v>8.49166666666667</v>
      </c>
      <c r="L42" s="62" t="n">
        <f aca="false">AVERAGE(L13:L41)</f>
        <v>8.59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100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94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0000</v>
      </c>
      <c r="F15" s="39" t="n">
        <v>280</v>
      </c>
      <c r="G15" s="39" t="n">
        <v>3</v>
      </c>
      <c r="H15" s="40" t="n">
        <v>854</v>
      </c>
      <c r="I15" s="41" t="n">
        <v>30</v>
      </c>
      <c r="J15" s="32" t="n">
        <f aca="false">(H15*10/(F15*G15))</f>
        <v>10.1666666666667</v>
      </c>
      <c r="K15" s="33" t="n">
        <f aca="false">ROUND(J15*(1-((I15-14)/86)),2)</f>
        <v>8.28</v>
      </c>
      <c r="L15" s="34" t="n">
        <f aca="false">ROUND(J15*(1-((I15-15)/85)),2)</f>
        <v>8.37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79000</v>
      </c>
      <c r="F16" s="39" t="n">
        <v>280</v>
      </c>
      <c r="G16" s="39" t="n">
        <v>3</v>
      </c>
      <c r="H16" s="40" t="n">
        <v>830</v>
      </c>
      <c r="I16" s="41" t="n">
        <v>31</v>
      </c>
      <c r="J16" s="32" t="n">
        <f aca="false">(H16*10/(F16*G16))</f>
        <v>9.88095238095238</v>
      </c>
      <c r="K16" s="33" t="n">
        <f aca="false">ROUND(J16*(1-((I16-14)/86)),2)</f>
        <v>7.93</v>
      </c>
      <c r="L16" s="34" t="n">
        <f aca="false">ROUND(J16*(1-((I16-15)/85)),2)</f>
        <v>8.02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78000</v>
      </c>
      <c r="F22" s="39" t="n">
        <v>280</v>
      </c>
      <c r="G22" s="39" t="n">
        <v>3</v>
      </c>
      <c r="H22" s="40" t="n">
        <v>798</v>
      </c>
      <c r="I22" s="41" t="n">
        <v>30.5</v>
      </c>
      <c r="J22" s="32" t="n">
        <f aca="false">(H22*10/(F22*G22))</f>
        <v>9.5</v>
      </c>
      <c r="K22" s="33" t="n">
        <f aca="false">ROUND(J22*(1-((I22-14)/86)),2)</f>
        <v>7.68</v>
      </c>
      <c r="L22" s="34" t="n">
        <f aca="false">ROUND(J22*(1-((I22-15)/85)),2)</f>
        <v>7.77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79000</v>
      </c>
      <c r="F24" s="39" t="n">
        <v>280</v>
      </c>
      <c r="G24" s="39" t="n">
        <v>3</v>
      </c>
      <c r="H24" s="40" t="n">
        <v>856</v>
      </c>
      <c r="I24" s="41" t="n">
        <v>29.7</v>
      </c>
      <c r="J24" s="32" t="n">
        <f aca="false">(H24*10/(F24*G24))</f>
        <v>10.1904761904762</v>
      </c>
      <c r="K24" s="33" t="n">
        <f aca="false">ROUND(J24*(1-((I24-14)/86)),2)</f>
        <v>8.33</v>
      </c>
      <c r="L24" s="34" t="n">
        <f aca="false">ROUND(J24*(1-((I24-15)/85)),2)</f>
        <v>8.43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0000</v>
      </c>
      <c r="F26" s="39" t="n">
        <v>280</v>
      </c>
      <c r="G26" s="39" t="n">
        <v>3</v>
      </c>
      <c r="H26" s="40" t="n">
        <v>875</v>
      </c>
      <c r="I26" s="41" t="n">
        <v>33.2</v>
      </c>
      <c r="J26" s="32" t="n">
        <f aca="false">(H26*10/(F26*G26))</f>
        <v>10.4166666666667</v>
      </c>
      <c r="K26" s="33" t="n">
        <f aca="false">ROUND(J26*(1-((I26-14)/86)),2)</f>
        <v>8.09</v>
      </c>
      <c r="L26" s="34" t="n">
        <f aca="false">ROUND(J26*(1-((I26-15)/85)),2)</f>
        <v>8.19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0000</v>
      </c>
      <c r="F27" s="39" t="n">
        <v>280</v>
      </c>
      <c r="G27" s="39" t="n">
        <v>3</v>
      </c>
      <c r="H27" s="40" t="n">
        <v>871</v>
      </c>
      <c r="I27" s="41" t="n">
        <v>34</v>
      </c>
      <c r="J27" s="32" t="n">
        <f aca="false">(H27*10/(F27*G27))</f>
        <v>10.3690476190476</v>
      </c>
      <c r="K27" s="33" t="n">
        <f aca="false">ROUND(J27*(1-((I27-14)/86)),2)</f>
        <v>7.96</v>
      </c>
      <c r="L27" s="34" t="n">
        <f aca="false">ROUND(J27*(1-((I27-15)/85)),2)</f>
        <v>8.05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0000</v>
      </c>
      <c r="F29" s="39" t="n">
        <v>280</v>
      </c>
      <c r="G29" s="39" t="n">
        <v>3</v>
      </c>
      <c r="H29" s="40" t="n">
        <v>864</v>
      </c>
      <c r="I29" s="41" t="n">
        <v>32.4</v>
      </c>
      <c r="J29" s="32" t="n">
        <f aca="false">(H29*10/(F29*G29))</f>
        <v>10.2857142857143</v>
      </c>
      <c r="K29" s="33" t="n">
        <f aca="false">ROUND(J29*(1-((I29-14)/86)),2)</f>
        <v>8.09</v>
      </c>
      <c r="L29" s="34" t="n">
        <f aca="false">ROUND(J29*(1-((I29-15)/85)),2)</f>
        <v>8.18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79000</v>
      </c>
      <c r="F31" s="39" t="n">
        <v>280</v>
      </c>
      <c r="G31" s="39" t="n">
        <v>3</v>
      </c>
      <c r="H31" s="40" t="n">
        <v>832</v>
      </c>
      <c r="I31" s="41" t="n">
        <v>33.1</v>
      </c>
      <c r="J31" s="32" t="n">
        <f aca="false">(H31*10/(F31*G31))</f>
        <v>9.90476190476191</v>
      </c>
      <c r="K31" s="33" t="n">
        <f aca="false">ROUND(J31*(1-((I31-14)/86)),2)</f>
        <v>7.7</v>
      </c>
      <c r="L31" s="34" t="n">
        <f aca="false">ROUND(J31*(1-((I31-15)/85)),2)</f>
        <v>7.8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78000</v>
      </c>
      <c r="F34" s="39" t="n">
        <v>280</v>
      </c>
      <c r="G34" s="39" t="n">
        <v>3</v>
      </c>
      <c r="H34" s="40" t="n">
        <v>786</v>
      </c>
      <c r="I34" s="41" t="n">
        <v>34.3</v>
      </c>
      <c r="J34" s="32" t="n">
        <f aca="false">(H34*10/(F34*G34))</f>
        <v>9.35714285714286</v>
      </c>
      <c r="K34" s="33" t="n">
        <f aca="false">ROUND(J34*(1-((I34-14)/86)),2)</f>
        <v>7.15</v>
      </c>
      <c r="L34" s="34" t="n">
        <f aca="false">ROUND(J34*(1-((I34-15)/85)),2)</f>
        <v>7.23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79000</v>
      </c>
      <c r="F36" s="39" t="n">
        <v>280</v>
      </c>
      <c r="G36" s="39" t="n">
        <v>3</v>
      </c>
      <c r="H36" s="40" t="n">
        <v>797</v>
      </c>
      <c r="I36" s="41" t="n">
        <v>35</v>
      </c>
      <c r="J36" s="32" t="n">
        <f aca="false">(H36*10/(F36*G36))</f>
        <v>9.48809523809524</v>
      </c>
      <c r="K36" s="33" t="n">
        <f aca="false">ROUND(J36*(1-((I36-14)/86)),2)</f>
        <v>7.17</v>
      </c>
      <c r="L36" s="34" t="n">
        <f aca="false">ROUND(J36*(1-((I36-15)/85)),2)</f>
        <v>7.26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8" t="n">
        <v>78000</v>
      </c>
      <c r="F38" s="39" t="n">
        <v>280</v>
      </c>
      <c r="G38" s="39" t="n">
        <v>3</v>
      </c>
      <c r="H38" s="40" t="n">
        <v>764</v>
      </c>
      <c r="I38" s="41" t="n">
        <v>35.7</v>
      </c>
      <c r="J38" s="32" t="n">
        <f aca="false">(H38*10/(F38*G38))</f>
        <v>9.0952380952381</v>
      </c>
      <c r="K38" s="33" t="n">
        <f aca="false">ROUND(J38*(1-((I38-14)/86)),2)</f>
        <v>6.8</v>
      </c>
      <c r="L38" s="34" t="n">
        <f aca="false">ROUND(J38*(1-((I38-15)/85)),2)</f>
        <v>6.88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2.6272727272727</v>
      </c>
      <c r="J42" s="62" t="n">
        <f aca="false">AVERAGE(J13:J41)</f>
        <v>9.87770562770563</v>
      </c>
      <c r="K42" s="62" t="n">
        <f aca="false">AVERAGE(K13:K41)</f>
        <v>7.74363636363636</v>
      </c>
      <c r="L42" s="62" t="n">
        <f aca="false">AVERAGE(L13:L41)</f>
        <v>7.834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101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94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/>
      <c r="F15" s="39"/>
      <c r="G15" s="39"/>
      <c r="H15" s="40"/>
      <c r="I15" s="41"/>
      <c r="J15" s="32"/>
      <c r="K15" s="33"/>
      <c r="L15" s="34"/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/>
      <c r="F16" s="39"/>
      <c r="G16" s="39"/>
      <c r="H16" s="40"/>
      <c r="I16" s="41"/>
      <c r="J16" s="32"/>
      <c r="K16" s="33"/>
      <c r="L16" s="34"/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 t="n">
        <v>78000</v>
      </c>
      <c r="F17" s="39" t="n">
        <v>180</v>
      </c>
      <c r="G17" s="39" t="n">
        <v>3</v>
      </c>
      <c r="H17" s="40" t="n">
        <v>550</v>
      </c>
      <c r="I17" s="41" t="n">
        <v>34</v>
      </c>
      <c r="J17" s="32" t="n">
        <f aca="false">(H17*10/(F17*G17))</f>
        <v>10.1851851851852</v>
      </c>
      <c r="K17" s="33" t="n">
        <f aca="false">ROUND(J17*(1-((I17-14)/86)),2)</f>
        <v>7.82</v>
      </c>
      <c r="L17" s="34" t="n">
        <f aca="false">ROUND(J17*(1-((I17-15)/85)),2)</f>
        <v>7.91</v>
      </c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 t="n">
        <v>77000</v>
      </c>
      <c r="F19" s="39" t="n">
        <v>180</v>
      </c>
      <c r="G19" s="39" t="n">
        <v>3</v>
      </c>
      <c r="H19" s="40" t="n">
        <v>570</v>
      </c>
      <c r="I19" s="41" t="n">
        <v>33</v>
      </c>
      <c r="J19" s="32" t="n">
        <f aca="false">(H19*10/(F19*G19))</f>
        <v>10.5555555555556</v>
      </c>
      <c r="K19" s="33" t="n">
        <f aca="false">ROUND(J19*(1-((I19-14)/86)),2)</f>
        <v>8.22</v>
      </c>
      <c r="L19" s="34" t="n">
        <f aca="false">ROUND(J19*(1-((I19-15)/85)),2)</f>
        <v>8.32</v>
      </c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 t="n">
        <v>79000</v>
      </c>
      <c r="F20" s="39" t="n">
        <v>180</v>
      </c>
      <c r="G20" s="39" t="n">
        <v>3</v>
      </c>
      <c r="H20" s="40" t="n">
        <v>605</v>
      </c>
      <c r="I20" s="41" t="n">
        <v>36.2</v>
      </c>
      <c r="J20" s="32" t="n">
        <f aca="false">(H20*10/(F20*G20))</f>
        <v>11.2037037037037</v>
      </c>
      <c r="K20" s="33" t="n">
        <f aca="false">ROUND(J20*(1-((I20-14)/86)),2)</f>
        <v>8.31</v>
      </c>
      <c r="L20" s="34" t="n">
        <f aca="false">ROUND(J20*(1-((I20-15)/85)),2)</f>
        <v>8.41</v>
      </c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 t="n">
        <v>76000</v>
      </c>
      <c r="F21" s="39" t="n">
        <v>180</v>
      </c>
      <c r="G21" s="39" t="n">
        <v>3</v>
      </c>
      <c r="H21" s="40" t="n">
        <v>490</v>
      </c>
      <c r="I21" s="41" t="n">
        <v>37.8</v>
      </c>
      <c r="J21" s="32" t="n">
        <f aca="false">(H21*10/(F21*G21))</f>
        <v>9.07407407407407</v>
      </c>
      <c r="K21" s="33" t="n">
        <f aca="false">ROUND(J21*(1-((I21-14)/86)),2)</f>
        <v>6.56</v>
      </c>
      <c r="L21" s="34" t="n">
        <f aca="false">ROUND(J21*(1-((I21-15)/85)),2)</f>
        <v>6.64</v>
      </c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/>
      <c r="F22" s="39"/>
      <c r="G22" s="39"/>
      <c r="H22" s="40"/>
      <c r="I22" s="41"/>
      <c r="J22" s="32"/>
      <c r="K22" s="33"/>
      <c r="L22" s="34"/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/>
      <c r="F24" s="39"/>
      <c r="G24" s="39"/>
      <c r="H24" s="40"/>
      <c r="I24" s="41"/>
      <c r="J24" s="32"/>
      <c r="K24" s="33"/>
      <c r="L24" s="34"/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 t="n">
        <v>77000</v>
      </c>
      <c r="F25" s="39" t="n">
        <v>180</v>
      </c>
      <c r="G25" s="39" t="n">
        <v>3</v>
      </c>
      <c r="H25" s="40" t="n">
        <v>543</v>
      </c>
      <c r="I25" s="41" t="n">
        <v>37</v>
      </c>
      <c r="J25" s="32" t="n">
        <f aca="false">(H25*10/(F25*G25))</f>
        <v>10.0555555555556</v>
      </c>
      <c r="K25" s="33" t="n">
        <f aca="false">ROUND(J25*(1-((I25-14)/86)),2)</f>
        <v>7.37</v>
      </c>
      <c r="L25" s="34" t="n">
        <f aca="false">ROUND(J25*(1-((I25-15)/85)),2)</f>
        <v>7.45</v>
      </c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/>
      <c r="F26" s="39"/>
      <c r="G26" s="39"/>
      <c r="H26" s="40"/>
      <c r="I26" s="41"/>
      <c r="J26" s="32"/>
      <c r="K26" s="33"/>
      <c r="L26" s="34"/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/>
      <c r="F27" s="39"/>
      <c r="G27" s="39"/>
      <c r="H27" s="40"/>
      <c r="I27" s="41"/>
      <c r="J27" s="32"/>
      <c r="K27" s="33"/>
      <c r="L27" s="34"/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 t="n">
        <v>77000</v>
      </c>
      <c r="F28" s="39" t="n">
        <v>180</v>
      </c>
      <c r="G28" s="39" t="n">
        <v>3</v>
      </c>
      <c r="H28" s="40" t="n">
        <v>632</v>
      </c>
      <c r="I28" s="41" t="n">
        <v>39.1</v>
      </c>
      <c r="J28" s="32" t="n">
        <f aca="false">(H28*10/(F28*G28))</f>
        <v>11.7037037037037</v>
      </c>
      <c r="K28" s="33" t="n">
        <f aca="false">ROUND(J28*(1-((I28-14)/86)),2)</f>
        <v>8.29</v>
      </c>
      <c r="L28" s="34" t="n">
        <f aca="false">ROUND(J28*(1-((I28-15)/85)),2)</f>
        <v>8.39</v>
      </c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/>
      <c r="F29" s="39"/>
      <c r="G29" s="39"/>
      <c r="H29" s="40"/>
      <c r="I29" s="41"/>
      <c r="J29" s="32"/>
      <c r="K29" s="33"/>
      <c r="L29" s="34"/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 t="n">
        <v>78000</v>
      </c>
      <c r="F30" s="39" t="n">
        <v>180</v>
      </c>
      <c r="G30" s="39" t="n">
        <v>3</v>
      </c>
      <c r="H30" s="40" t="n">
        <v>623</v>
      </c>
      <c r="I30" s="41" t="n">
        <v>38</v>
      </c>
      <c r="J30" s="32" t="n">
        <f aca="false">(H30*10/(F30*G30))</f>
        <v>11.537037037037</v>
      </c>
      <c r="K30" s="33" t="n">
        <f aca="false">ROUND(J30*(1-((I30-14)/86)),2)</f>
        <v>8.32</v>
      </c>
      <c r="L30" s="34" t="n">
        <f aca="false">ROUND(J30*(1-((I30-15)/85)),2)</f>
        <v>8.42</v>
      </c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/>
      <c r="F31" s="39"/>
      <c r="G31" s="39"/>
      <c r="H31" s="40"/>
      <c r="I31" s="41"/>
      <c r="J31" s="32"/>
      <c r="K31" s="33"/>
      <c r="L31" s="34"/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 t="n">
        <v>78000</v>
      </c>
      <c r="F32" s="39" t="n">
        <v>180</v>
      </c>
      <c r="G32" s="39" t="n">
        <v>3</v>
      </c>
      <c r="H32" s="40" t="n">
        <v>618</v>
      </c>
      <c r="I32" s="41" t="n">
        <v>41.4</v>
      </c>
      <c r="J32" s="32" t="n">
        <f aca="false">(H32*10/(F32*G32))</f>
        <v>11.4444444444444</v>
      </c>
      <c r="K32" s="33" t="n">
        <f aca="false">ROUND(J32*(1-((I32-14)/86)),2)</f>
        <v>7.8</v>
      </c>
      <c r="L32" s="34" t="n">
        <f aca="false">ROUND(J32*(1-((I32-15)/85)),2)</f>
        <v>7.89</v>
      </c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 t="n">
        <v>78000</v>
      </c>
      <c r="F33" s="39" t="n">
        <v>180</v>
      </c>
      <c r="G33" s="39" t="n">
        <v>3</v>
      </c>
      <c r="H33" s="40" t="n">
        <v>606</v>
      </c>
      <c r="I33" s="41" t="n">
        <v>40.6</v>
      </c>
      <c r="J33" s="32" t="n">
        <f aca="false">(H33*10/(F33*G33))</f>
        <v>11.2222222222222</v>
      </c>
      <c r="K33" s="33" t="n">
        <f aca="false">ROUND(J33*(1-((I33-14)/86)),2)</f>
        <v>7.75</v>
      </c>
      <c r="L33" s="34" t="n">
        <f aca="false">ROUND(J33*(1-((I33-15)/85)),2)</f>
        <v>7.84</v>
      </c>
    </row>
    <row r="34" customFormat="false" ht="15" hidden="false" customHeight="false" outlineLevel="0" collapsed="false">
      <c r="C34" s="47" t="n">
        <v>24</v>
      </c>
      <c r="D34" s="27" t="s">
        <v>50</v>
      </c>
      <c r="E34" s="48"/>
      <c r="F34" s="39"/>
      <c r="G34" s="39"/>
      <c r="H34" s="40"/>
      <c r="I34" s="41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/>
      <c r="F36" s="39"/>
      <c r="G36" s="39"/>
      <c r="H36" s="40"/>
      <c r="I36" s="41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8"/>
      <c r="F38" s="39"/>
      <c r="G38" s="39"/>
      <c r="H38" s="40"/>
      <c r="I38" s="41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8"/>
      <c r="F39" s="39"/>
      <c r="G39" s="39"/>
      <c r="H39" s="40"/>
      <c r="I39" s="41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38"/>
      <c r="F40" s="63"/>
      <c r="G40" s="63"/>
      <c r="H40" s="64"/>
      <c r="I40" s="65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38" t="n">
        <v>78000</v>
      </c>
      <c r="F41" s="63" t="n">
        <v>180</v>
      </c>
      <c r="G41" s="63" t="n">
        <v>3</v>
      </c>
      <c r="H41" s="64" t="n">
        <v>565</v>
      </c>
      <c r="I41" s="65" t="n">
        <v>45</v>
      </c>
      <c r="J41" s="32" t="n">
        <f aca="false">(H41*10/(F41*G41))</f>
        <v>10.462962962963</v>
      </c>
      <c r="K41" s="33" t="n">
        <f aca="false">ROUND(J41*(1-((I41-14)/86)),2)</f>
        <v>6.69</v>
      </c>
      <c r="L41" s="34" t="n">
        <f aca="false">ROUND(J41*(1-((I41-15)/85)),2)</f>
        <v>6.77</v>
      </c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8.21</v>
      </c>
      <c r="J42" s="62" t="n">
        <f aca="false">AVERAGE(J13:J41)</f>
        <v>10.7444444444444</v>
      </c>
      <c r="K42" s="62" t="n">
        <f aca="false">AVERAGE(K13:K41)</f>
        <v>7.713</v>
      </c>
      <c r="L42" s="62" t="n">
        <f aca="false">AVERAGE(L13:L41)</f>
        <v>7.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102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103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3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3000</v>
      </c>
      <c r="F15" s="39" t="n">
        <v>246</v>
      </c>
      <c r="G15" s="39" t="n">
        <v>9</v>
      </c>
      <c r="H15" s="40" t="n">
        <v>1816</v>
      </c>
      <c r="I15" s="41" t="n">
        <v>24.1</v>
      </c>
      <c r="J15" s="32" t="n">
        <f aca="false">(H15*10/(F15*G15))</f>
        <v>8.20234869015357</v>
      </c>
      <c r="K15" s="33" t="n">
        <f aca="false">ROUND(J15*(1-((I15-14)/86)),2)</f>
        <v>7.24</v>
      </c>
      <c r="L15" s="34" t="n">
        <f aca="false">ROUND(J15*(1-((I15-15)/85)),2)</f>
        <v>7.32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3000</v>
      </c>
      <c r="F16" s="39" t="n">
        <v>230</v>
      </c>
      <c r="G16" s="39" t="n">
        <v>9</v>
      </c>
      <c r="H16" s="40" t="n">
        <v>1933</v>
      </c>
      <c r="I16" s="41" t="n">
        <v>26</v>
      </c>
      <c r="J16" s="32" t="n">
        <f aca="false">(H16*10/(F16*G16))</f>
        <v>9.33816425120773</v>
      </c>
      <c r="K16" s="33" t="n">
        <f aca="false">ROUND(J16*(1-((I16-14)/86)),2)</f>
        <v>8.04</v>
      </c>
      <c r="L16" s="34" t="n">
        <f aca="false">ROUND(J16*(1-((I16-15)/85)),2)</f>
        <v>8.13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83000</v>
      </c>
      <c r="F18" s="39" t="n">
        <v>214</v>
      </c>
      <c r="G18" s="39" t="n">
        <v>9</v>
      </c>
      <c r="H18" s="40" t="n">
        <v>1662</v>
      </c>
      <c r="I18" s="41" t="n">
        <v>29.7</v>
      </c>
      <c r="J18" s="32" t="n">
        <f aca="false">(H18*10/(F18*G18))</f>
        <v>8.62928348909657</v>
      </c>
      <c r="K18" s="33" t="n">
        <f aca="false">ROUND(J18*(1-((I18-14)/86)),2)</f>
        <v>7.05</v>
      </c>
      <c r="L18" s="34" t="n">
        <f aca="false">ROUND(J18*(1-((I18-15)/85)),2)</f>
        <v>7.14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3000</v>
      </c>
      <c r="F22" s="39" t="n">
        <v>198</v>
      </c>
      <c r="G22" s="39" t="n">
        <v>9</v>
      </c>
      <c r="H22" s="40" t="n">
        <v>1775</v>
      </c>
      <c r="I22" s="41" t="n">
        <v>30.2</v>
      </c>
      <c r="J22" s="32" t="n">
        <f aca="false">(H22*10/(F22*G22))</f>
        <v>9.96071829405163</v>
      </c>
      <c r="K22" s="33" t="n">
        <f aca="false">ROUND(J22*(1-((I22-14)/86)),2)</f>
        <v>8.08</v>
      </c>
      <c r="L22" s="34" t="n">
        <f aca="false">ROUND(J22*(1-((I22-15)/85)),2)</f>
        <v>8.18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3000</v>
      </c>
      <c r="F24" s="39" t="n">
        <v>182</v>
      </c>
      <c r="G24" s="39" t="n">
        <v>9</v>
      </c>
      <c r="H24" s="40" t="n">
        <v>1407</v>
      </c>
      <c r="I24" s="41" t="n">
        <v>24.3</v>
      </c>
      <c r="J24" s="32" t="n">
        <f aca="false">(H24*10/(F24*G24))</f>
        <v>8.58974358974359</v>
      </c>
      <c r="K24" s="33" t="n">
        <f aca="false">ROUND(J24*(1-((I24-14)/86)),2)</f>
        <v>7.56</v>
      </c>
      <c r="L24" s="34" t="n">
        <f aca="false">ROUND(J24*(1-((I24-15)/85)),2)</f>
        <v>7.65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3000</v>
      </c>
      <c r="F26" s="39" t="n">
        <v>166</v>
      </c>
      <c r="G26" s="39" t="n">
        <v>9</v>
      </c>
      <c r="H26" s="40" t="n">
        <v>1404</v>
      </c>
      <c r="I26" s="41" t="n">
        <v>25.4</v>
      </c>
      <c r="J26" s="32" t="n">
        <f aca="false">(H26*10/(F26*G26))</f>
        <v>9.39759036144578</v>
      </c>
      <c r="K26" s="33" t="n">
        <f aca="false">ROUND(J26*(1-((I26-14)/86)),2)</f>
        <v>8.15</v>
      </c>
      <c r="L26" s="34" t="n">
        <f aca="false">ROUND(J26*(1-((I26-15)/85)),2)</f>
        <v>8.25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3000</v>
      </c>
      <c r="F27" s="39" t="n">
        <v>150</v>
      </c>
      <c r="G27" s="39" t="n">
        <v>9</v>
      </c>
      <c r="H27" s="40" t="n">
        <v>1342</v>
      </c>
      <c r="I27" s="41" t="n">
        <v>25.3</v>
      </c>
      <c r="J27" s="32" t="n">
        <f aca="false">(H27*10/(F27*G27))</f>
        <v>9.94074074074074</v>
      </c>
      <c r="K27" s="33" t="n">
        <f aca="false">ROUND(J27*(1-((I27-14)/86)),2)</f>
        <v>8.63</v>
      </c>
      <c r="L27" s="34" t="n">
        <f aca="false">ROUND(J27*(1-((I27-15)/85)),2)</f>
        <v>8.74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38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3000</v>
      </c>
      <c r="F29" s="39" t="n">
        <v>134</v>
      </c>
      <c r="G29" s="39" t="n">
        <v>9</v>
      </c>
      <c r="H29" s="40" t="n">
        <v>1188</v>
      </c>
      <c r="I29" s="41" t="n">
        <v>25.9</v>
      </c>
      <c r="J29" s="32" t="n">
        <f aca="false">(H29*10/(F29*G29))</f>
        <v>9.85074626865672</v>
      </c>
      <c r="K29" s="33" t="n">
        <f aca="false">ROUND(J29*(1-((I29-14)/86)),2)</f>
        <v>8.49</v>
      </c>
      <c r="L29" s="34" t="n">
        <f aca="false">ROUND(J29*(1-((I29-15)/85)),2)</f>
        <v>8.59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3000</v>
      </c>
      <c r="F31" s="39" t="n">
        <v>118</v>
      </c>
      <c r="G31" s="39" t="n">
        <v>9</v>
      </c>
      <c r="H31" s="40" t="n">
        <v>1165</v>
      </c>
      <c r="I31" s="41" t="n">
        <v>25.7</v>
      </c>
      <c r="J31" s="32" t="n">
        <f aca="false">(H31*10/(F31*G31))</f>
        <v>10.969868173258</v>
      </c>
      <c r="K31" s="33" t="n">
        <f aca="false">ROUND(J31*(1-((I31-14)/86)),2)</f>
        <v>9.48</v>
      </c>
      <c r="L31" s="34" t="n">
        <f aca="false">ROUND(J31*(1-((I31-15)/85)),2)</f>
        <v>9.59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38" t="n">
        <v>83000</v>
      </c>
      <c r="F34" s="39" t="n">
        <v>102</v>
      </c>
      <c r="G34" s="39" t="n">
        <v>9</v>
      </c>
      <c r="H34" s="40" t="n">
        <v>963</v>
      </c>
      <c r="I34" s="41" t="n">
        <v>25.1</v>
      </c>
      <c r="J34" s="32" t="n">
        <f aca="false">(H34*10/(F34*G34))</f>
        <v>10.4901960784314</v>
      </c>
      <c r="K34" s="33" t="n">
        <f aca="false">ROUND(J34*(1-((I34-14)/86)),2)</f>
        <v>9.14</v>
      </c>
      <c r="L34" s="34" t="n">
        <f aca="false">ROUND(J34*(1-((I34-15)/85)),2)</f>
        <v>9.24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3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38" t="n">
        <v>83000</v>
      </c>
      <c r="F36" s="39" t="n">
        <v>86</v>
      </c>
      <c r="G36" s="39" t="n">
        <v>9</v>
      </c>
      <c r="H36" s="40" t="n">
        <v>841</v>
      </c>
      <c r="I36" s="41" t="n">
        <v>26</v>
      </c>
      <c r="J36" s="32" t="n">
        <f aca="false">(H36*10/(F36*G36))</f>
        <v>10.8656330749354</v>
      </c>
      <c r="K36" s="33" t="n">
        <f aca="false">ROUND(J36*(1-((I36-14)/86)),2)</f>
        <v>9.35</v>
      </c>
      <c r="L36" s="34" t="n">
        <f aca="false">ROUND(J36*(1-((I36-15)/85)),2)</f>
        <v>9.46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38" t="n">
        <v>83000</v>
      </c>
      <c r="F37" s="39" t="n">
        <v>70</v>
      </c>
      <c r="G37" s="39" t="n">
        <v>9</v>
      </c>
      <c r="H37" s="40" t="n">
        <v>713</v>
      </c>
      <c r="I37" s="41" t="n">
        <v>24.1</v>
      </c>
      <c r="J37" s="32" t="n">
        <f aca="false">(H37*10/(F37*G37))</f>
        <v>11.3174603174603</v>
      </c>
      <c r="K37" s="33" t="n">
        <f aca="false">ROUND(J37*(1-((I37-14)/86)),2)</f>
        <v>9.99</v>
      </c>
      <c r="L37" s="34" t="n">
        <f aca="false">ROUND(J37*(1-((I37-15)/85)),2)</f>
        <v>10.11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25.9833333333333</v>
      </c>
      <c r="J42" s="62" t="n">
        <f aca="false">AVERAGE(J13:J41)</f>
        <v>9.79604111076512</v>
      </c>
      <c r="K42" s="62" t="n">
        <f aca="false">AVERAGE(K13:K41)</f>
        <v>8.43333333333333</v>
      </c>
      <c r="L42" s="62" t="n">
        <f aca="false">AVERAGE(L13:L41)</f>
        <v>8.5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104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105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5000</v>
      </c>
      <c r="F15" s="39" t="n">
        <v>222</v>
      </c>
      <c r="G15" s="39" t="n">
        <v>9</v>
      </c>
      <c r="H15" s="40" t="n">
        <v>2316</v>
      </c>
      <c r="I15" s="41" t="n">
        <v>35.3</v>
      </c>
      <c r="J15" s="32" t="n">
        <f aca="false">(H15*10/(F15*G15))</f>
        <v>11.5915915915916</v>
      </c>
      <c r="K15" s="33" t="n">
        <f aca="false">ROUND(J15*(1-((I15-14)/86)),2)</f>
        <v>8.72</v>
      </c>
      <c r="L15" s="34" t="n">
        <f aca="false">ROUND(J15*(1-((I15-15)/85)),2)</f>
        <v>8.82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5000</v>
      </c>
      <c r="F16" s="39" t="n">
        <v>222</v>
      </c>
      <c r="G16" s="39" t="n">
        <v>9</v>
      </c>
      <c r="H16" s="40" t="n">
        <v>2131</v>
      </c>
      <c r="I16" s="41" t="n">
        <v>35.2</v>
      </c>
      <c r="J16" s="32" t="n">
        <f aca="false">(H16*10/(F16*G16))</f>
        <v>10.6656656656657</v>
      </c>
      <c r="K16" s="33" t="n">
        <f aca="false">ROUND(J16*(1-((I16-14)/86)),2)</f>
        <v>8.04</v>
      </c>
      <c r="L16" s="34" t="n">
        <f aca="false">ROUND(J16*(1-((I16-15)/85)),2)</f>
        <v>8.13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  <c r="O18" s="0" t="s">
        <v>63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5000</v>
      </c>
      <c r="F22" s="39" t="n">
        <v>222</v>
      </c>
      <c r="G22" s="39" t="n">
        <v>9</v>
      </c>
      <c r="H22" s="40" t="n">
        <v>2253</v>
      </c>
      <c r="I22" s="41" t="n">
        <v>32.8</v>
      </c>
      <c r="J22" s="32" t="n">
        <f aca="false">(H22*10/(F22*G22))</f>
        <v>11.2762762762763</v>
      </c>
      <c r="K22" s="33" t="n">
        <f aca="false">ROUND(J22*(1-((I22-14)/86)),2)</f>
        <v>8.81</v>
      </c>
      <c r="L22" s="34" t="n">
        <f aca="false">ROUND(J22*(1-((I22-15)/85)),2)</f>
        <v>8.91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5000</v>
      </c>
      <c r="F24" s="39" t="n">
        <v>222</v>
      </c>
      <c r="G24" s="39" t="n">
        <v>9</v>
      </c>
      <c r="H24" s="40" t="n">
        <v>2349</v>
      </c>
      <c r="I24" s="41" t="n">
        <v>33.4</v>
      </c>
      <c r="J24" s="32" t="n">
        <f aca="false">(H24*10/(F24*G24))</f>
        <v>11.7567567567568</v>
      </c>
      <c r="K24" s="33" t="n">
        <f aca="false">ROUND(J24*(1-((I24-14)/86)),2)</f>
        <v>9.1</v>
      </c>
      <c r="L24" s="34" t="n">
        <f aca="false">ROUND(J24*(1-((I24-15)/85)),2)</f>
        <v>9.21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5000</v>
      </c>
      <c r="F26" s="39" t="n">
        <v>223</v>
      </c>
      <c r="G26" s="39" t="n">
        <v>9</v>
      </c>
      <c r="H26" s="40" t="n">
        <v>2540</v>
      </c>
      <c r="I26" s="41" t="n">
        <v>36</v>
      </c>
      <c r="J26" s="32" t="n">
        <f aca="false">(H26*10/(F26*G26))</f>
        <v>12.6557050323866</v>
      </c>
      <c r="K26" s="33" t="n">
        <f aca="false">ROUND(J26*(1-((I26-14)/86)),2)</f>
        <v>9.42</v>
      </c>
      <c r="L26" s="34" t="n">
        <f aca="false">ROUND(J26*(1-((I26-15)/85)),2)</f>
        <v>9.53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5000</v>
      </c>
      <c r="F27" s="39" t="n">
        <v>223</v>
      </c>
      <c r="G27" s="39" t="n">
        <v>9</v>
      </c>
      <c r="H27" s="40" t="n">
        <v>2436</v>
      </c>
      <c r="I27" s="41" t="n">
        <v>35.7</v>
      </c>
      <c r="J27" s="32" t="n">
        <f aca="false">(H27*10/(F27*G27))</f>
        <v>12.1375186846039</v>
      </c>
      <c r="K27" s="33" t="n">
        <f aca="false">ROUND(J27*(1-((I27-14)/86)),2)</f>
        <v>9.07</v>
      </c>
      <c r="L27" s="34" t="n">
        <f aca="false">ROUND(J27*(1-((I27-15)/85)),2)</f>
        <v>9.18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5000</v>
      </c>
      <c r="F29" s="39" t="n">
        <v>223</v>
      </c>
      <c r="G29" s="39" t="n">
        <v>9</v>
      </c>
      <c r="H29" s="40" t="n">
        <v>2321</v>
      </c>
      <c r="I29" s="41" t="n">
        <v>35</v>
      </c>
      <c r="J29" s="32" t="n">
        <f aca="false">(H29*10/(F29*G29))</f>
        <v>11.564524165421</v>
      </c>
      <c r="K29" s="33" t="n">
        <f aca="false">ROUND(J29*(1-((I29-14)/86)),2)</f>
        <v>8.74</v>
      </c>
      <c r="L29" s="34" t="n">
        <f aca="false">ROUND(J29*(1-((I29-15)/85)),2)</f>
        <v>8.84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5000</v>
      </c>
      <c r="F31" s="39" t="n">
        <v>223</v>
      </c>
      <c r="G31" s="39" t="n">
        <v>9</v>
      </c>
      <c r="H31" s="40" t="n">
        <v>2409</v>
      </c>
      <c r="I31" s="41" t="n">
        <v>38.2</v>
      </c>
      <c r="J31" s="32" t="n">
        <f aca="false">(H31*10/(F31*G31))</f>
        <v>12.0029895366218</v>
      </c>
      <c r="K31" s="33" t="n">
        <f aca="false">ROUND(J31*(1-((I31-14)/86)),2)</f>
        <v>8.63</v>
      </c>
      <c r="L31" s="34" t="n">
        <f aca="false">ROUND(J31*(1-((I31-15)/85)),2)</f>
        <v>8.73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5000</v>
      </c>
      <c r="F34" s="39" t="n">
        <v>223</v>
      </c>
      <c r="G34" s="39" t="n">
        <v>9</v>
      </c>
      <c r="H34" s="40" t="n">
        <v>2249</v>
      </c>
      <c r="I34" s="41" t="n">
        <v>38.4</v>
      </c>
      <c r="J34" s="32" t="n">
        <f aca="false">(H34*10/(F34*G34))</f>
        <v>11.2057797708022</v>
      </c>
      <c r="K34" s="33" t="n">
        <f aca="false">ROUND(J34*(1-((I34-14)/86)),2)</f>
        <v>8.03</v>
      </c>
      <c r="L34" s="34" t="n">
        <f aca="false">ROUND(J34*(1-((I34-15)/85)),2)</f>
        <v>8.12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85000</v>
      </c>
      <c r="F36" s="39" t="n">
        <v>223</v>
      </c>
      <c r="G36" s="39" t="n">
        <v>9</v>
      </c>
      <c r="H36" s="40" t="n">
        <v>2312</v>
      </c>
      <c r="I36" s="41" t="n">
        <v>38.3</v>
      </c>
      <c r="J36" s="32" t="n">
        <f aca="false">(H36*10/(F36*G36))</f>
        <v>11.5196811160937</v>
      </c>
      <c r="K36" s="33" t="n">
        <f aca="false">ROUND(J36*(1-((I36-14)/86)),2)</f>
        <v>8.26</v>
      </c>
      <c r="L36" s="34" t="n">
        <f aca="false">ROUND(J36*(1-((I36-15)/85)),2)</f>
        <v>8.36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 t="n">
        <v>85000</v>
      </c>
      <c r="F37" s="39" t="n">
        <v>223</v>
      </c>
      <c r="G37" s="39" t="n">
        <v>9</v>
      </c>
      <c r="H37" s="40" t="n">
        <v>2043</v>
      </c>
      <c r="I37" s="41" t="n">
        <v>38.9</v>
      </c>
      <c r="J37" s="32" t="n">
        <f aca="false">(H37*10/(F37*G37))</f>
        <v>10.1793721973094</v>
      </c>
      <c r="K37" s="33" t="n">
        <f aca="false">ROUND(J37*(1-((I37-14)/86)),2)</f>
        <v>7.23</v>
      </c>
      <c r="L37" s="34" t="n">
        <f aca="false">ROUND(J37*(1-((I37-15)/85)),2)</f>
        <v>7.32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6.1090909090909</v>
      </c>
      <c r="J42" s="62" t="n">
        <f aca="false">AVERAGE(J13:J41)</f>
        <v>11.5050782539572</v>
      </c>
      <c r="K42" s="62" t="n">
        <f aca="false">AVERAGE(K13:K41)</f>
        <v>8.55</v>
      </c>
      <c r="L42" s="62" t="n">
        <f aca="false">AVERAGE(L13:L41)</f>
        <v>8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106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107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3000</v>
      </c>
      <c r="F15" s="39" t="n">
        <v>139</v>
      </c>
      <c r="G15" s="39" t="n">
        <v>6</v>
      </c>
      <c r="H15" s="40" t="n">
        <v>1037</v>
      </c>
      <c r="I15" s="41" t="n">
        <v>35.1</v>
      </c>
      <c r="J15" s="32" t="n">
        <f aca="false">(H15*10/(F15*G15))</f>
        <v>12.4340527577938</v>
      </c>
      <c r="K15" s="33" t="n">
        <f aca="false">ROUND(J15*(1-((I15-14)/86)),2)</f>
        <v>9.38</v>
      </c>
      <c r="L15" s="34" t="n">
        <f aca="false">ROUND(J15*(1-((I15-15)/85)),2)</f>
        <v>9.49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3000</v>
      </c>
      <c r="F16" s="39" t="n">
        <v>139</v>
      </c>
      <c r="G16" s="39" t="n">
        <v>6</v>
      </c>
      <c r="H16" s="40" t="n">
        <v>1000</v>
      </c>
      <c r="I16" s="41" t="n">
        <v>37.8</v>
      </c>
      <c r="J16" s="32" t="n">
        <f aca="false">(H16*10/(F16*G16))</f>
        <v>11.9904076738609</v>
      </c>
      <c r="K16" s="33" t="n">
        <f aca="false">ROUND(J16*(1-((I16-14)/86)),2)</f>
        <v>8.67</v>
      </c>
      <c r="L16" s="34" t="n">
        <f aca="false">ROUND(J16*(1-((I16-15)/85)),2)</f>
        <v>8.77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83000</v>
      </c>
      <c r="F18" s="39" t="n">
        <v>139</v>
      </c>
      <c r="G18" s="39" t="n">
        <v>6</v>
      </c>
      <c r="H18" s="40" t="n">
        <v>1088</v>
      </c>
      <c r="I18" s="41" t="n">
        <v>36</v>
      </c>
      <c r="J18" s="32" t="n">
        <f aca="false">(H18*10/(F18*G18))</f>
        <v>13.0455635491607</v>
      </c>
      <c r="K18" s="33" t="n">
        <f aca="false">ROUND(J18*(1-((I18-14)/86)),2)</f>
        <v>9.71</v>
      </c>
      <c r="L18" s="34" t="n">
        <f aca="false">ROUND(J18*(1-((I18-15)/85)),2)</f>
        <v>9.82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3000</v>
      </c>
      <c r="F22" s="39" t="n">
        <v>138</v>
      </c>
      <c r="G22" s="39" t="n">
        <v>6</v>
      </c>
      <c r="H22" s="40" t="n">
        <v>1046</v>
      </c>
      <c r="I22" s="41" t="n">
        <v>38.8</v>
      </c>
      <c r="J22" s="32" t="n">
        <f aca="false">(H22*10/(F22*G22))</f>
        <v>12.6328502415459</v>
      </c>
      <c r="K22" s="33" t="n">
        <f aca="false">ROUND(J22*(1-((I22-14)/86)),2)</f>
        <v>8.99</v>
      </c>
      <c r="L22" s="34" t="n">
        <f aca="false">ROUND(J22*(1-((I22-15)/85)),2)</f>
        <v>9.1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3000</v>
      </c>
      <c r="F24" s="39" t="n">
        <v>138</v>
      </c>
      <c r="G24" s="39" t="n">
        <v>6</v>
      </c>
      <c r="H24" s="40" t="n">
        <v>1123</v>
      </c>
      <c r="I24" s="41" t="n">
        <v>37.6</v>
      </c>
      <c r="J24" s="32" t="n">
        <f aca="false">(H24*10/(F24*G24))</f>
        <v>13.5628019323672</v>
      </c>
      <c r="K24" s="33" t="n">
        <f aca="false">ROUND(J24*(1-((I24-14)/86)),2)</f>
        <v>9.84</v>
      </c>
      <c r="L24" s="34" t="n">
        <f aca="false">ROUND(J24*(1-((I24-15)/85)),2)</f>
        <v>9.96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3000</v>
      </c>
      <c r="F26" s="39" t="n">
        <v>138</v>
      </c>
      <c r="G26" s="39" t="n">
        <v>6</v>
      </c>
      <c r="H26" s="40" t="n">
        <v>1160</v>
      </c>
      <c r="I26" s="41" t="n">
        <v>37.8</v>
      </c>
      <c r="J26" s="32" t="n">
        <f aca="false">(H26*10/(F26*G26))</f>
        <v>14.0096618357488</v>
      </c>
      <c r="K26" s="33" t="n">
        <f aca="false">ROUND(J26*(1-((I26-14)/86)),2)</f>
        <v>10.13</v>
      </c>
      <c r="L26" s="34" t="n">
        <f aca="false">ROUND(J26*(1-((I26-15)/85)),2)</f>
        <v>10.25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3000</v>
      </c>
      <c r="F27" s="39" t="n">
        <v>137</v>
      </c>
      <c r="G27" s="39" t="n">
        <v>6</v>
      </c>
      <c r="H27" s="40" t="n">
        <v>1164</v>
      </c>
      <c r="I27" s="41" t="n">
        <v>42</v>
      </c>
      <c r="J27" s="32" t="n">
        <f aca="false">(H27*10/(F27*G27))</f>
        <v>14.1605839416058</v>
      </c>
      <c r="K27" s="33" t="n">
        <f aca="false">ROUND(J27*(1-((I27-14)/86)),2)</f>
        <v>9.55</v>
      </c>
      <c r="L27" s="34" t="n">
        <f aca="false">ROUND(J27*(1-((I27-15)/85)),2)</f>
        <v>9.66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38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3000</v>
      </c>
      <c r="F29" s="39" t="n">
        <v>137</v>
      </c>
      <c r="G29" s="39" t="n">
        <v>6</v>
      </c>
      <c r="H29" s="40" t="n">
        <v>1070</v>
      </c>
      <c r="I29" s="41" t="n">
        <v>37.8</v>
      </c>
      <c r="J29" s="32" t="n">
        <f aca="false">(H29*10/(F29*G29))</f>
        <v>13.0170316301703</v>
      </c>
      <c r="K29" s="33" t="n">
        <f aca="false">ROUND(J29*(1-((I29-14)/86)),2)</f>
        <v>9.41</v>
      </c>
      <c r="L29" s="34" t="n">
        <f aca="false">ROUND(J29*(1-((I29-15)/85)),2)</f>
        <v>9.53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3000</v>
      </c>
      <c r="F31" s="39" t="n">
        <v>137</v>
      </c>
      <c r="G31" s="39" t="n">
        <v>6</v>
      </c>
      <c r="H31" s="40" t="n">
        <v>1088</v>
      </c>
      <c r="I31" s="41" t="n">
        <v>39</v>
      </c>
      <c r="J31" s="32" t="n">
        <f aca="false">(H31*10/(F31*G31))</f>
        <v>13.2360097323601</v>
      </c>
      <c r="K31" s="33" t="n">
        <f aca="false">ROUND(J31*(1-((I31-14)/86)),2)</f>
        <v>9.39</v>
      </c>
      <c r="L31" s="34" t="n">
        <f aca="false">ROUND(J31*(1-((I31-15)/85)),2)</f>
        <v>9.5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38" t="n">
        <v>83000</v>
      </c>
      <c r="F34" s="39" t="n">
        <v>136</v>
      </c>
      <c r="G34" s="39" t="n">
        <v>6</v>
      </c>
      <c r="H34" s="40" t="n">
        <v>1028</v>
      </c>
      <c r="I34" s="41" t="n">
        <v>38.1</v>
      </c>
      <c r="J34" s="32" t="n">
        <f aca="false">(H34*10/(F34*G34))</f>
        <v>12.5980392156863</v>
      </c>
      <c r="K34" s="33" t="n">
        <f aca="false">ROUND(J34*(1-((I34-14)/86)),2)</f>
        <v>9.07</v>
      </c>
      <c r="L34" s="34" t="n">
        <f aca="false">ROUND(J34*(1-((I34-15)/85)),2)</f>
        <v>9.17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3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38" t="n">
        <v>83000</v>
      </c>
      <c r="F36" s="39" t="n">
        <v>136</v>
      </c>
      <c r="G36" s="39" t="n">
        <v>6</v>
      </c>
      <c r="H36" s="40" t="n">
        <v>1062</v>
      </c>
      <c r="I36" s="41" t="n">
        <v>46</v>
      </c>
      <c r="J36" s="32" t="n">
        <f aca="false">(H36*10/(F36*G36))</f>
        <v>13.0147058823529</v>
      </c>
      <c r="K36" s="33" t="n">
        <f aca="false">ROUND(J36*(1-((I36-14)/86)),2)</f>
        <v>8.17</v>
      </c>
      <c r="L36" s="34" t="n">
        <f aca="false">ROUND(J36*(1-((I36-15)/85)),2)</f>
        <v>8.27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38" t="n">
        <v>83000</v>
      </c>
      <c r="F37" s="39" t="n">
        <v>136</v>
      </c>
      <c r="G37" s="39" t="n">
        <v>6</v>
      </c>
      <c r="H37" s="40" t="n">
        <v>980</v>
      </c>
      <c r="I37" s="41" t="n">
        <v>46</v>
      </c>
      <c r="J37" s="32" t="n">
        <f aca="false">(H37*10/(F37*G37))</f>
        <v>12.0098039215686</v>
      </c>
      <c r="K37" s="33" t="n">
        <f aca="false">ROUND(J37*(1-((I37-14)/86)),2)</f>
        <v>7.54</v>
      </c>
      <c r="L37" s="34" t="n">
        <f aca="false">ROUND(J37*(1-((I37-15)/85)),2)</f>
        <v>7.63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9.3333333333333</v>
      </c>
      <c r="J42" s="62" t="n">
        <f aca="false">AVERAGE(J13:J41)</f>
        <v>12.9759593595184</v>
      </c>
      <c r="K42" s="62" t="n">
        <f aca="false">AVERAGE(K13:K41)</f>
        <v>9.15416666666667</v>
      </c>
      <c r="L42" s="62" t="n">
        <f aca="false">AVERAGE(L13:L41)</f>
        <v>9.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108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109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 t="s">
        <v>110</v>
      </c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3000</v>
      </c>
      <c r="F15" s="39" t="n">
        <v>357</v>
      </c>
      <c r="G15" s="39" t="n">
        <v>6</v>
      </c>
      <c r="H15" s="40" t="n">
        <v>2387</v>
      </c>
      <c r="I15" s="41" t="n">
        <v>27.3</v>
      </c>
      <c r="J15" s="32" t="n">
        <f aca="false">(H15*10/(F15*G15))</f>
        <v>11.1437908496732</v>
      </c>
      <c r="K15" s="33" t="n">
        <f aca="false">ROUND(J15*(1-((I15-14)/86)),2)</f>
        <v>9.42</v>
      </c>
      <c r="L15" s="34" t="n">
        <f aca="false">ROUND(J15*(1-((I15-15)/85)),2)</f>
        <v>9.53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3000</v>
      </c>
      <c r="F16" s="39" t="n">
        <v>350</v>
      </c>
      <c r="G16" s="39" t="n">
        <v>6</v>
      </c>
      <c r="H16" s="40" t="n">
        <v>1792</v>
      </c>
      <c r="I16" s="41" t="n">
        <v>27.9</v>
      </c>
      <c r="J16" s="32" t="n">
        <f aca="false">(H16*10/(F16*G16))</f>
        <v>8.53333333333333</v>
      </c>
      <c r="K16" s="33" t="n">
        <f aca="false">ROUND(J16*(1-((I16-14)/86)),2)</f>
        <v>7.15</v>
      </c>
      <c r="L16" s="34" t="n">
        <f aca="false">ROUND(J16*(1-((I16-15)/85)),2)</f>
        <v>7.24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83000</v>
      </c>
      <c r="F18" s="39" t="n">
        <v>347</v>
      </c>
      <c r="G18" s="39" t="n">
        <v>6</v>
      </c>
      <c r="H18" s="40" t="n">
        <v>2550</v>
      </c>
      <c r="I18" s="41" t="n">
        <v>33</v>
      </c>
      <c r="J18" s="32" t="n">
        <f aca="false">(H18*10/(F18*G18))</f>
        <v>12.2478386167147</v>
      </c>
      <c r="K18" s="33" t="n">
        <f aca="false">ROUND(J18*(1-((I18-14)/86)),2)</f>
        <v>9.54</v>
      </c>
      <c r="L18" s="34" t="n">
        <f aca="false">ROUND(J18*(1-((I18-15)/85)),2)</f>
        <v>9.65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3000</v>
      </c>
      <c r="F22" s="39" t="n">
        <v>345</v>
      </c>
      <c r="G22" s="39" t="n">
        <v>6</v>
      </c>
      <c r="H22" s="40" t="n">
        <v>2272</v>
      </c>
      <c r="I22" s="41" t="n">
        <v>32.7</v>
      </c>
      <c r="J22" s="32" t="n">
        <f aca="false">(H22*10/(F22*G22))</f>
        <v>10.975845410628</v>
      </c>
      <c r="K22" s="33" t="n">
        <f aca="false">ROUND(J22*(1-((I22-14)/86)),2)</f>
        <v>8.59</v>
      </c>
      <c r="L22" s="34" t="n">
        <f aca="false">ROUND(J22*(1-((I22-15)/85)),2)</f>
        <v>8.69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3000</v>
      </c>
      <c r="F24" s="39" t="n">
        <v>342</v>
      </c>
      <c r="G24" s="39" t="n">
        <v>6</v>
      </c>
      <c r="H24" s="40" t="n">
        <v>2416</v>
      </c>
      <c r="I24" s="41" t="n">
        <v>28.1</v>
      </c>
      <c r="J24" s="32" t="n">
        <f aca="false">(H24*10/(F24*G24))</f>
        <v>11.7738791423002</v>
      </c>
      <c r="K24" s="33" t="n">
        <f aca="false">ROUND(J24*(1-((I24-14)/86)),2)</f>
        <v>9.84</v>
      </c>
      <c r="L24" s="34" t="n">
        <f aca="false">ROUND(J24*(1-((I24-15)/85)),2)</f>
        <v>9.96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3000</v>
      </c>
      <c r="F26" s="39" t="n">
        <v>340</v>
      </c>
      <c r="G26" s="39" t="n">
        <v>6</v>
      </c>
      <c r="H26" s="40" t="n">
        <v>2363</v>
      </c>
      <c r="I26" s="41" t="n">
        <v>29.7</v>
      </c>
      <c r="J26" s="32" t="n">
        <f aca="false">(H26*10/(F26*G26))</f>
        <v>11.5833333333333</v>
      </c>
      <c r="K26" s="33" t="n">
        <f aca="false">ROUND(J26*(1-((I26-14)/86)),2)</f>
        <v>9.47</v>
      </c>
      <c r="L26" s="34" t="n">
        <f aca="false">ROUND(J26*(1-((I26-15)/85)),2)</f>
        <v>9.58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3000</v>
      </c>
      <c r="F27" s="39" t="n">
        <v>337</v>
      </c>
      <c r="G27" s="39" t="n">
        <v>6</v>
      </c>
      <c r="H27" s="40" t="n">
        <v>2421</v>
      </c>
      <c r="I27" s="41" t="n">
        <v>29.4</v>
      </c>
      <c r="J27" s="32" t="n">
        <f aca="false">(H27*10/(F27*G27))</f>
        <v>11.973293768546</v>
      </c>
      <c r="K27" s="33" t="n">
        <f aca="false">ROUND(J27*(1-((I27-14)/86)),2)</f>
        <v>9.83</v>
      </c>
      <c r="L27" s="34" t="n">
        <f aca="false">ROUND(J27*(1-((I27-15)/85)),2)</f>
        <v>9.94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3000</v>
      </c>
      <c r="F29" s="39" t="n">
        <v>335</v>
      </c>
      <c r="G29" s="39" t="n">
        <v>6</v>
      </c>
      <c r="H29" s="40" t="n">
        <v>2375</v>
      </c>
      <c r="I29" s="41" t="n">
        <v>31.1</v>
      </c>
      <c r="J29" s="32" t="n">
        <f aca="false">(H29*10/(F29*G29))</f>
        <v>11.81592039801</v>
      </c>
      <c r="K29" s="33" t="n">
        <f aca="false">ROUND(J29*(1-((I29-14)/86)),2)</f>
        <v>9.47</v>
      </c>
      <c r="L29" s="34" t="n">
        <f aca="false">ROUND(J29*(1-((I29-15)/85)),2)</f>
        <v>9.58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3000</v>
      </c>
      <c r="F31" s="39" t="n">
        <v>332</v>
      </c>
      <c r="G31" s="39" t="n">
        <v>6</v>
      </c>
      <c r="H31" s="40" t="n">
        <v>2285</v>
      </c>
      <c r="I31" s="41" t="n">
        <v>30.1</v>
      </c>
      <c r="J31" s="32" t="n">
        <f aca="false">(H31*10/(F31*G31))</f>
        <v>11.4708835341365</v>
      </c>
      <c r="K31" s="33" t="n">
        <f aca="false">ROUND(J31*(1-((I31-14)/86)),2)</f>
        <v>9.32</v>
      </c>
      <c r="L31" s="34" t="n">
        <f aca="false">ROUND(J31*(1-((I31-15)/85)),2)</f>
        <v>9.43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3000</v>
      </c>
      <c r="F34" s="39" t="n">
        <v>330</v>
      </c>
      <c r="G34" s="39" t="n">
        <v>6</v>
      </c>
      <c r="H34" s="40" t="n">
        <v>2170</v>
      </c>
      <c r="I34" s="41" t="n">
        <v>29.6</v>
      </c>
      <c r="J34" s="32" t="n">
        <f aca="false">(H34*10/(F34*G34))</f>
        <v>10.959595959596</v>
      </c>
      <c r="K34" s="33" t="n">
        <f aca="false">ROUND(J34*(1-((I34-14)/86)),2)</f>
        <v>8.97</v>
      </c>
      <c r="L34" s="34" t="n">
        <f aca="false">ROUND(J34*(1-((I34-15)/85)),2)</f>
        <v>9.08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83000</v>
      </c>
      <c r="F36" s="39" t="n">
        <v>329</v>
      </c>
      <c r="G36" s="39" t="n">
        <v>4.5</v>
      </c>
      <c r="H36" s="40" t="n">
        <v>1489</v>
      </c>
      <c r="I36" s="41" t="n">
        <v>29.5</v>
      </c>
      <c r="J36" s="32" t="n">
        <f aca="false">(H36*10/(F36*G36))</f>
        <v>10.0574130361364</v>
      </c>
      <c r="K36" s="33" t="n">
        <f aca="false">ROUND(J36*(1-((I36-14)/86)),2)</f>
        <v>8.24</v>
      </c>
      <c r="L36" s="34" t="n">
        <f aca="false">ROUND(J36*(1-((I36-15)/85)),2)</f>
        <v>8.34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 t="n">
        <v>83000</v>
      </c>
      <c r="F37" s="39" t="n">
        <v>329</v>
      </c>
      <c r="G37" s="39" t="n">
        <v>4.5</v>
      </c>
      <c r="H37" s="40" t="n">
        <v>1521</v>
      </c>
      <c r="I37" s="41" t="n">
        <v>32</v>
      </c>
      <c r="J37" s="32" t="n">
        <f aca="false">(H37*10/(F37*G37))</f>
        <v>10.273556231003</v>
      </c>
      <c r="K37" s="33" t="n">
        <f aca="false">ROUND(J37*(1-((I37-14)/86)),2)</f>
        <v>8.12</v>
      </c>
      <c r="L37" s="34" t="n">
        <f aca="false">ROUND(J37*(1-((I37-15)/85)),2)</f>
        <v>8.22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0.0333333333333</v>
      </c>
      <c r="J42" s="62" t="n">
        <f aca="false">AVERAGE(J13:J41)</f>
        <v>11.0673903011176</v>
      </c>
      <c r="K42" s="62" t="n">
        <f aca="false">AVERAGE(K13:K41)</f>
        <v>8.99666666666667</v>
      </c>
      <c r="L42" s="62" t="n">
        <f aca="false">AVERAGE(L13:L41)</f>
        <v>9.10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111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112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5000</v>
      </c>
      <c r="F15" s="39" t="n">
        <v>213</v>
      </c>
      <c r="G15" s="39" t="n">
        <v>6</v>
      </c>
      <c r="H15" s="40" t="n">
        <v>1335</v>
      </c>
      <c r="I15" s="41" t="n">
        <v>31.1</v>
      </c>
      <c r="J15" s="32" t="n">
        <f aca="false">(H15*10/(F15*G15))</f>
        <v>10.4460093896714</v>
      </c>
      <c r="K15" s="33" t="n">
        <f aca="false">ROUND(J15*(1-((I15-14)/86)),2)</f>
        <v>8.37</v>
      </c>
      <c r="L15" s="34" t="n">
        <f aca="false">ROUND(J15*(1-((I15-15)/85)),2)</f>
        <v>8.47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5000</v>
      </c>
      <c r="F16" s="39" t="n">
        <v>213</v>
      </c>
      <c r="G16" s="39" t="n">
        <v>6</v>
      </c>
      <c r="H16" s="40" t="n">
        <v>1235</v>
      </c>
      <c r="I16" s="41" t="n">
        <v>32.4</v>
      </c>
      <c r="J16" s="32" t="n">
        <f aca="false">(H16*10/(F16*G16))</f>
        <v>9.66353677621283</v>
      </c>
      <c r="K16" s="33" t="n">
        <f aca="false">ROUND(J16*(1-((I16-14)/86)),2)</f>
        <v>7.6</v>
      </c>
      <c r="L16" s="34" t="n">
        <f aca="false">ROUND(J16*(1-((I16-15)/85)),2)</f>
        <v>7.69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85000</v>
      </c>
      <c r="F18" s="39" t="n">
        <v>213</v>
      </c>
      <c r="G18" s="39" t="n">
        <v>6</v>
      </c>
      <c r="H18" s="40" t="n">
        <v>1375</v>
      </c>
      <c r="I18" s="41" t="n">
        <v>31.5</v>
      </c>
      <c r="J18" s="32" t="n">
        <f aca="false">(H18*10/(F18*G18))</f>
        <v>10.7589984350548</v>
      </c>
      <c r="K18" s="33" t="n">
        <f aca="false">ROUND(J18*(1-((I18-14)/86)),2)</f>
        <v>8.57</v>
      </c>
      <c r="L18" s="34" t="n">
        <f aca="false">ROUND(J18*(1-((I18-15)/85)),2)</f>
        <v>8.67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5000</v>
      </c>
      <c r="F22" s="39" t="n">
        <v>214</v>
      </c>
      <c r="G22" s="39" t="n">
        <v>6</v>
      </c>
      <c r="H22" s="40" t="n">
        <v>1314</v>
      </c>
      <c r="I22" s="41" t="n">
        <v>32.8</v>
      </c>
      <c r="J22" s="32" t="n">
        <f aca="false">(H22*10/(F22*G22))</f>
        <v>10.2336448598131</v>
      </c>
      <c r="K22" s="33" t="n">
        <f aca="false">ROUND(J22*(1-((I22-14)/86)),2)</f>
        <v>8</v>
      </c>
      <c r="L22" s="34" t="n">
        <f aca="false">ROUND(J22*(1-((I22-15)/85)),2)</f>
        <v>8.09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5000</v>
      </c>
      <c r="F24" s="39" t="n">
        <v>214</v>
      </c>
      <c r="G24" s="39" t="n">
        <v>6</v>
      </c>
      <c r="H24" s="40" t="n">
        <v>1324</v>
      </c>
      <c r="I24" s="41" t="n">
        <v>30</v>
      </c>
      <c r="J24" s="32" t="n">
        <f aca="false">(H24*10/(F24*G24))</f>
        <v>10.3115264797508</v>
      </c>
      <c r="K24" s="33" t="n">
        <f aca="false">ROUND(J24*(1-((I24-14)/86)),2)</f>
        <v>8.39</v>
      </c>
      <c r="L24" s="34" t="n">
        <f aca="false">ROUND(J24*(1-((I24-15)/85)),2)</f>
        <v>8.49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5000</v>
      </c>
      <c r="F26" s="39" t="n">
        <v>214</v>
      </c>
      <c r="G26" s="39" t="n">
        <v>6</v>
      </c>
      <c r="H26" s="40" t="n">
        <v>1508</v>
      </c>
      <c r="I26" s="41" t="n">
        <v>32.1</v>
      </c>
      <c r="J26" s="32" t="n">
        <f aca="false">(H26*10/(F26*G26))</f>
        <v>11.7445482866044</v>
      </c>
      <c r="K26" s="33" t="n">
        <f aca="false">ROUND(J26*(1-((I26-14)/86)),2)</f>
        <v>9.27</v>
      </c>
      <c r="L26" s="34" t="n">
        <f aca="false">ROUND(J26*(1-((I26-15)/85)),2)</f>
        <v>9.38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5000</v>
      </c>
      <c r="F27" s="39" t="n">
        <v>215</v>
      </c>
      <c r="G27" s="39" t="n">
        <v>6</v>
      </c>
      <c r="H27" s="40" t="n">
        <v>1541</v>
      </c>
      <c r="I27" s="41" t="n">
        <v>31.3</v>
      </c>
      <c r="J27" s="32" t="n">
        <f aca="false">(H27*10/(F27*G27))</f>
        <v>11.9457364341085</v>
      </c>
      <c r="K27" s="33" t="n">
        <f aca="false">ROUND(J27*(1-((I27-14)/86)),2)</f>
        <v>9.54</v>
      </c>
      <c r="L27" s="34" t="n">
        <f aca="false">ROUND(J27*(1-((I27-15)/85)),2)</f>
        <v>9.65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5000</v>
      </c>
      <c r="F29" s="39" t="n">
        <v>215</v>
      </c>
      <c r="G29" s="39" t="n">
        <v>6</v>
      </c>
      <c r="H29" s="40" t="n">
        <v>1434</v>
      </c>
      <c r="I29" s="41" t="n">
        <v>31.5</v>
      </c>
      <c r="J29" s="32" t="n">
        <f aca="false">(H29*10/(F29*G29))</f>
        <v>11.1162790697674</v>
      </c>
      <c r="K29" s="33" t="n">
        <f aca="false">ROUND(J29*(1-((I29-14)/86)),2)</f>
        <v>8.85</v>
      </c>
      <c r="L29" s="34" t="n">
        <f aca="false">ROUND(J29*(1-((I29-15)/85)),2)</f>
        <v>8.96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5000</v>
      </c>
      <c r="F31" s="39" t="n">
        <v>215</v>
      </c>
      <c r="G31" s="39" t="n">
        <v>6</v>
      </c>
      <c r="H31" s="40" t="n">
        <v>1484</v>
      </c>
      <c r="I31" s="41" t="n">
        <v>32.5</v>
      </c>
      <c r="J31" s="32" t="n">
        <f aca="false">(H31*10/(F31*G31))</f>
        <v>11.5038759689922</v>
      </c>
      <c r="K31" s="33" t="n">
        <f aca="false">ROUND(J31*(1-((I31-14)/86)),2)</f>
        <v>9.03</v>
      </c>
      <c r="L31" s="34" t="n">
        <f aca="false">ROUND(J31*(1-((I31-15)/85)),2)</f>
        <v>9.14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5000</v>
      </c>
      <c r="F34" s="39" t="n">
        <v>216</v>
      </c>
      <c r="G34" s="39" t="n">
        <v>6</v>
      </c>
      <c r="H34" s="40" t="n">
        <v>1454</v>
      </c>
      <c r="I34" s="41" t="n">
        <v>31.7</v>
      </c>
      <c r="J34" s="32" t="n">
        <f aca="false">(H34*10/(F34*G34))</f>
        <v>11.2191358024691</v>
      </c>
      <c r="K34" s="33" t="n">
        <f aca="false">ROUND(J34*(1-((I34-14)/86)),2)</f>
        <v>8.91</v>
      </c>
      <c r="L34" s="34" t="n">
        <f aca="false">ROUND(J34*(1-((I34-15)/85)),2)</f>
        <v>9.01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85000</v>
      </c>
      <c r="F36" s="39" t="n">
        <v>216</v>
      </c>
      <c r="G36" s="39" t="n">
        <v>6</v>
      </c>
      <c r="H36" s="40" t="n">
        <v>1479</v>
      </c>
      <c r="I36" s="41" t="n">
        <v>32.3</v>
      </c>
      <c r="J36" s="32" t="n">
        <f aca="false">(H36*10/(F36*G36))</f>
        <v>11.412037037037</v>
      </c>
      <c r="K36" s="33" t="n">
        <f aca="false">ROUND(J36*(1-((I36-14)/86)),2)</f>
        <v>8.98</v>
      </c>
      <c r="L36" s="34" t="n">
        <f aca="false">ROUND(J36*(1-((I36-15)/85)),2)</f>
        <v>9.09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 t="n">
        <v>85000</v>
      </c>
      <c r="F37" s="39" t="n">
        <v>217</v>
      </c>
      <c r="G37" s="39" t="n">
        <v>3</v>
      </c>
      <c r="H37" s="40" t="n">
        <v>750</v>
      </c>
      <c r="I37" s="41" t="n">
        <v>29.1</v>
      </c>
      <c r="J37" s="32" t="n">
        <f aca="false">(H37*10/(F37*G37))</f>
        <v>11.5207373271889</v>
      </c>
      <c r="K37" s="33" t="n">
        <f aca="false">ROUND(J37*(1-((I37-14)/86)),2)</f>
        <v>9.5</v>
      </c>
      <c r="L37" s="34" t="n">
        <f aca="false">ROUND(J37*(1-((I37-15)/85)),2)</f>
        <v>9.61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1.525</v>
      </c>
      <c r="J42" s="62" t="n">
        <f aca="false">AVERAGE(J13:J41)</f>
        <v>10.9896721555559</v>
      </c>
      <c r="K42" s="62" t="n">
        <f aca="false">AVERAGE(K13:K41)</f>
        <v>8.75083333333333</v>
      </c>
      <c r="L42" s="62" t="n">
        <f aca="false">AVERAGE(L13:L41)</f>
        <v>8.85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113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114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3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0000</v>
      </c>
      <c r="F15" s="39" t="n">
        <v>227</v>
      </c>
      <c r="G15" s="39" t="n">
        <v>9</v>
      </c>
      <c r="H15" s="40" t="n">
        <v>2351</v>
      </c>
      <c r="I15" s="41" t="n">
        <v>31.2</v>
      </c>
      <c r="J15" s="32" t="n">
        <f aca="false">(H15*10/(F15*G15))</f>
        <v>11.5075868820362</v>
      </c>
      <c r="K15" s="33" t="n">
        <f aca="false">ROUND(J15*(1-((I15-14)/86)),2)</f>
        <v>9.21</v>
      </c>
      <c r="L15" s="34" t="n">
        <f aca="false">ROUND(J15*(1-((I15-15)/85)),2)</f>
        <v>9.31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0000</v>
      </c>
      <c r="F16" s="39" t="n">
        <v>227</v>
      </c>
      <c r="G16" s="39" t="n">
        <v>9</v>
      </c>
      <c r="H16" s="40" t="n">
        <v>1478</v>
      </c>
      <c r="I16" s="41" t="n">
        <v>27.4</v>
      </c>
      <c r="J16" s="32" t="n">
        <f aca="false">(H16*10/(F16*G16))</f>
        <v>7.23445912873226</v>
      </c>
      <c r="K16" s="33" t="n">
        <f aca="false">ROUND(J16*(1-((I16-14)/86)),2)</f>
        <v>6.11</v>
      </c>
      <c r="L16" s="34" t="n">
        <f aca="false">ROUND(J16*(1-((I16-15)/85)),2)</f>
        <v>6.18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80000</v>
      </c>
      <c r="F18" s="39" t="n">
        <v>226</v>
      </c>
      <c r="G18" s="39" t="n">
        <v>9</v>
      </c>
      <c r="H18" s="40" t="n">
        <v>2228</v>
      </c>
      <c r="I18" s="41" t="n">
        <v>28.8</v>
      </c>
      <c r="J18" s="32" t="n">
        <f aca="false">(H18*10/(F18*G18))</f>
        <v>10.9537856440511</v>
      </c>
      <c r="K18" s="33" t="n">
        <f aca="false">ROUND(J18*(1-((I18-14)/86)),2)</f>
        <v>9.07</v>
      </c>
      <c r="L18" s="34" t="n">
        <f aca="false">ROUND(J18*(1-((I18-15)/85)),2)</f>
        <v>9.18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0000</v>
      </c>
      <c r="F22" s="39" t="n">
        <v>226</v>
      </c>
      <c r="G22" s="39" t="n">
        <v>9</v>
      </c>
      <c r="H22" s="40" t="n">
        <v>2333</v>
      </c>
      <c r="I22" s="41" t="n">
        <v>31.1</v>
      </c>
      <c r="J22" s="32" t="n">
        <f aca="false">(H22*10/(F22*G22))</f>
        <v>11.4700098328417</v>
      </c>
      <c r="K22" s="33" t="n">
        <f aca="false">ROUND(J22*(1-((I22-14)/86)),2)</f>
        <v>9.19</v>
      </c>
      <c r="L22" s="34" t="n">
        <f aca="false">ROUND(J22*(1-((I22-15)/85)),2)</f>
        <v>9.3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0000</v>
      </c>
      <c r="F24" s="39" t="n">
        <v>225</v>
      </c>
      <c r="G24" s="39" t="n">
        <v>9</v>
      </c>
      <c r="H24" s="40" t="n">
        <v>1939</v>
      </c>
      <c r="I24" s="41" t="n">
        <v>26.7</v>
      </c>
      <c r="J24" s="32" t="n">
        <f aca="false">(H24*10/(F24*G24))</f>
        <v>9.57530864197531</v>
      </c>
      <c r="K24" s="33" t="n">
        <f aca="false">ROUND(J24*(1-((I24-14)/86)),2)</f>
        <v>8.16</v>
      </c>
      <c r="L24" s="34" t="n">
        <f aca="false">ROUND(J24*(1-((I24-15)/85)),2)</f>
        <v>8.26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0000</v>
      </c>
      <c r="F26" s="39" t="n">
        <v>225</v>
      </c>
      <c r="G26" s="39" t="n">
        <v>9</v>
      </c>
      <c r="H26" s="40" t="n">
        <v>2180</v>
      </c>
      <c r="I26" s="41" t="n">
        <v>27.7</v>
      </c>
      <c r="J26" s="32" t="n">
        <f aca="false">(H26*10/(F26*G26))</f>
        <v>10.7654320987654</v>
      </c>
      <c r="K26" s="33" t="n">
        <f aca="false">ROUND(J26*(1-((I26-14)/86)),2)</f>
        <v>9.05</v>
      </c>
      <c r="L26" s="34" t="n">
        <f aca="false">ROUND(J26*(1-((I26-15)/85)),2)</f>
        <v>9.16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0000</v>
      </c>
      <c r="F27" s="39" t="n">
        <v>225</v>
      </c>
      <c r="G27" s="39" t="n">
        <v>9</v>
      </c>
      <c r="H27" s="40" t="n">
        <v>2378</v>
      </c>
      <c r="I27" s="41" t="n">
        <v>29</v>
      </c>
      <c r="J27" s="32" t="n">
        <f aca="false">(H27*10/(F27*G27))</f>
        <v>11.7432098765432</v>
      </c>
      <c r="K27" s="33" t="n">
        <f aca="false">ROUND(J27*(1-((I27-14)/86)),2)</f>
        <v>9.69</v>
      </c>
      <c r="L27" s="34" t="n">
        <f aca="false">ROUND(J27*(1-((I27-15)/85)),2)</f>
        <v>9.81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38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0000</v>
      </c>
      <c r="F29" s="39" t="n">
        <v>224</v>
      </c>
      <c r="G29" s="39" t="n">
        <v>9</v>
      </c>
      <c r="H29" s="40" t="n">
        <v>2254</v>
      </c>
      <c r="I29" s="41" t="n">
        <v>30</v>
      </c>
      <c r="J29" s="32" t="n">
        <f aca="false">(H29*10/(F29*G29))</f>
        <v>11.1805555555556</v>
      </c>
      <c r="K29" s="33" t="n">
        <f aca="false">ROUND(J29*(1-((I29-14)/86)),2)</f>
        <v>9.1</v>
      </c>
      <c r="L29" s="34" t="n">
        <f aca="false">ROUND(J29*(1-((I29-15)/85)),2)</f>
        <v>9.21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0000</v>
      </c>
      <c r="F31" s="39" t="n">
        <v>224</v>
      </c>
      <c r="G31" s="39" t="n">
        <v>9</v>
      </c>
      <c r="H31" s="40" t="n">
        <v>2222</v>
      </c>
      <c r="I31" s="41" t="n">
        <v>28.7</v>
      </c>
      <c r="J31" s="32" t="n">
        <f aca="false">(H31*10/(F31*G31))</f>
        <v>11.0218253968254</v>
      </c>
      <c r="K31" s="33" t="n">
        <f aca="false">ROUND(J31*(1-((I31-14)/86)),2)</f>
        <v>9.14</v>
      </c>
      <c r="L31" s="34" t="n">
        <f aca="false">ROUND(J31*(1-((I31-15)/85)),2)</f>
        <v>9.25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38" t="n">
        <v>80000</v>
      </c>
      <c r="F34" s="39" t="n">
        <v>223</v>
      </c>
      <c r="G34" s="39" t="n">
        <v>9</v>
      </c>
      <c r="H34" s="40" t="n">
        <v>1876</v>
      </c>
      <c r="I34" s="41" t="n">
        <v>30.7</v>
      </c>
      <c r="J34" s="32" t="n">
        <f aca="false">(H34*10/(F34*G34))</f>
        <v>9.34728450423518</v>
      </c>
      <c r="K34" s="33" t="n">
        <f aca="false">ROUND(J34*(1-((I34-14)/86)),2)</f>
        <v>7.53</v>
      </c>
      <c r="L34" s="34" t="n">
        <f aca="false">ROUND(J34*(1-((I34-15)/85)),2)</f>
        <v>7.62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3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38" t="n">
        <v>80000</v>
      </c>
      <c r="F36" s="39" t="n">
        <v>222</v>
      </c>
      <c r="G36" s="39" t="n">
        <v>9</v>
      </c>
      <c r="H36" s="40" t="n">
        <v>1879</v>
      </c>
      <c r="I36" s="41" t="n">
        <v>29.1</v>
      </c>
      <c r="J36" s="32" t="n">
        <f aca="false">(H36*10/(F36*G36))</f>
        <v>9.40440440440441</v>
      </c>
      <c r="K36" s="33" t="n">
        <f aca="false">ROUND(J36*(1-((I36-14)/86)),2)</f>
        <v>7.75</v>
      </c>
      <c r="L36" s="34" t="n">
        <f aca="false">ROUND(J36*(1-((I36-15)/85)),2)</f>
        <v>7.84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38" t="n">
        <v>80000</v>
      </c>
      <c r="F37" s="39" t="n">
        <v>221</v>
      </c>
      <c r="G37" s="39" t="n">
        <v>9</v>
      </c>
      <c r="H37" s="40" t="n">
        <v>1953</v>
      </c>
      <c r="I37" s="41" t="n">
        <v>27.5</v>
      </c>
      <c r="J37" s="32" t="n">
        <f aca="false">(H37*10/(F37*G37))</f>
        <v>9.81900452488688</v>
      </c>
      <c r="K37" s="33" t="n">
        <f aca="false">ROUND(J37*(1-((I37-14)/86)),2)</f>
        <v>8.28</v>
      </c>
      <c r="L37" s="34" t="n">
        <f aca="false">ROUND(J37*(1-((I37-15)/85)),2)</f>
        <v>8.38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28.9916666666667</v>
      </c>
      <c r="J42" s="62" t="n">
        <f aca="false">AVERAGE(J13:J41)</f>
        <v>10.3352388742377</v>
      </c>
      <c r="K42" s="62" t="n">
        <f aca="false">AVERAGE(K13:K41)</f>
        <v>8.52333333333333</v>
      </c>
      <c r="L42" s="62" t="n">
        <f aca="false">AVERAGE(L13:L41)</f>
        <v>8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2.7"/>
  </cols>
  <sheetData>
    <row r="1" customFormat="false" ht="3" hidden="false" customHeight="true" outlineLevel="0" collapsed="false"/>
    <row r="2" customFormat="false" ht="3.75" hidden="false" customHeight="true" outlineLevel="0" collapsed="false"/>
    <row r="3" customFormat="false" ht="4.5" hidden="false" customHeight="true" outlineLevel="0" collapsed="false">
      <c r="B3" s="1"/>
    </row>
    <row r="4" customFormat="false" ht="22.5" hidden="false" customHeight="false" outlineLevel="0" collapsed="false">
      <c r="B4" s="72" t="s">
        <v>115</v>
      </c>
    </row>
    <row r="5" customFormat="false" ht="20.25" hidden="false" customHeight="false" outlineLevel="0" collapsed="false">
      <c r="B5" s="73" t="s">
        <v>116</v>
      </c>
    </row>
    <row r="6" customFormat="false" ht="20.25" hidden="false" customHeight="false" outlineLevel="0" collapsed="false">
      <c r="B6" s="73" t="s">
        <v>117</v>
      </c>
    </row>
    <row r="7" customFormat="false" ht="20.25" hidden="false" customHeight="false" outlineLevel="0" collapsed="false">
      <c r="B7" s="73" t="s">
        <v>118</v>
      </c>
    </row>
    <row r="8" customFormat="false" ht="16.5" hidden="false" customHeight="false" outlineLevel="0" collapsed="false">
      <c r="A8" s="6"/>
      <c r="B8" s="74" t="s">
        <v>119</v>
      </c>
    </row>
    <row r="9" customFormat="false" ht="15" hidden="false" customHeight="false" outlineLevel="0" collapsed="false">
      <c r="B9" s="75" t="s">
        <v>3</v>
      </c>
      <c r="C9" s="76"/>
      <c r="D9" s="76" t="s">
        <v>120</v>
      </c>
      <c r="E9" s="76" t="s">
        <v>121</v>
      </c>
      <c r="F9" s="76" t="s">
        <v>122</v>
      </c>
      <c r="G9" s="76" t="s">
        <v>123</v>
      </c>
      <c r="H9" s="77" t="s">
        <v>124</v>
      </c>
    </row>
    <row r="10" customFormat="false" ht="18.75" hidden="false" customHeight="false" outlineLevel="0" collapsed="false">
      <c r="A10" s="7"/>
      <c r="B10" s="78" t="s">
        <v>15</v>
      </c>
      <c r="C10" s="79" t="s">
        <v>125</v>
      </c>
      <c r="D10" s="80" t="s">
        <v>126</v>
      </c>
      <c r="E10" s="81" t="s">
        <v>127</v>
      </c>
      <c r="F10" s="82" t="s">
        <v>128</v>
      </c>
      <c r="G10" s="83" t="s">
        <v>23</v>
      </c>
      <c r="H10" s="84" t="s">
        <v>129</v>
      </c>
    </row>
    <row r="11" customFormat="false" ht="18" hidden="false" customHeight="false" outlineLevel="0" collapsed="false">
      <c r="B11" s="85" t="s">
        <v>130</v>
      </c>
      <c r="C11" s="86" t="n">
        <v>230</v>
      </c>
      <c r="D11" s="87" t="n">
        <f aca="false">COUNT('10-ISO-ZIARNO-Świtała'!E15,'10-ISO-ZIARNO-Jachimowski'!E15,'10-ISO-ZIARNO-OHZ Przerzeczyn'!E15,'10-ISO-ZIARNO-Sarnicki'!E15,'10-ISO-ZIARNO-Dumański'!E15,'10-ISO-ZIARNO-Bratek'!E15,'10-ISO-ZIARNO-Dauck'!E15,'10-ISO-ZIARNO-AGRO-AS'!E15,'10-ISO-ZIARNO-Bujaków'!E15,'10-ISO-ZIARNO-Kosmol'!E15,'10-ISO-ZIARNO-Ciupka'!E15,'10-ISO-ZIARNO-Cimała'!E15,'10-ISO-ZIARNO-Butor'!E15,'10-ISO-ZIARNO-Lis'!E15,'10-ISO-ZIARNO-Czech'!E15,'10-ISO-ZIARNO-Rozenberg'!E15,'10-ISO-ZIARNO-Błaszczyk'!E15,'10-ISO-ZIARNO-Jamy'!E15,'10-ISO-ZIARNO-Bytomski'!E15,'10-ISO-ZIARNO-Nawrot'!E15,'10-ISO-ZIARNO-Kwiatkowska'!E15,'10-ISO-ZIARNO-Czyż'!E15,'10-ISO-ZIARNO-Solowski'!E15,'10-ISO-ZIARNO-Sikora'!E15,'10-ISO-ZIARNO-Firlus'!E15,'10-ISO-ZIARNO-Stromski'!E15,'10-ISO-ZIARNO-Majnusz'!E15)</f>
        <v>24</v>
      </c>
      <c r="E11" s="88" t="n">
        <f aca="false">AVERAGE('10-ISO-ZIARNO-Świtała'!E15,'10-ISO-ZIARNO-Jachimowski'!E15,'10-ISO-ZIARNO-OHZ Przerzeczyn'!E15,'10-ISO-ZIARNO-Sarnicki'!E15,'10-ISO-ZIARNO-Dumański'!E15,'10-ISO-ZIARNO-Bratek'!E15,'10-ISO-ZIARNO-Dauck'!E15,'10-ISO-ZIARNO-AGRO-AS'!E15,'10-ISO-ZIARNO-Bujaków'!E15,'10-ISO-ZIARNO-Kosmol'!E15,'10-ISO-ZIARNO-Ciupka'!E15,'10-ISO-ZIARNO-Cimała'!E15,'10-ISO-ZIARNO-Butor'!E15,'10-ISO-ZIARNO-Lis'!E15,'10-ISO-ZIARNO-Czech'!E15,'10-ISO-ZIARNO-Rozenberg'!E15,'10-ISO-ZIARNO-Błaszczyk'!E15,'10-ISO-ZIARNO-Jamy'!E15,'10-ISO-ZIARNO-Bytomski'!E15,'10-ISO-ZIARNO-Nawrot'!E15,'10-ISO-ZIARNO-Kwiatkowska'!E15,'10-ISO-ZIARNO-Czyż'!E15,'10-ISO-ZIARNO-Solowski'!E15,'10-ISO-ZIARNO-Sikora'!E15,'10-ISO-ZIARNO-Firlus'!E15,'10-ISO-ZIARNO-Stromski'!E15,'10-ISO-ZIARNO-Majnusz'!E15)</f>
        <v>80412</v>
      </c>
      <c r="F11" s="89" t="n">
        <f aca="false">AVERAGE('10-ISO-ZIARNO-Świtała'!I15,'10-ISO-ZIARNO-Jachimowski'!I15,'10-ISO-ZIARNO-OHZ Przerzeczyn'!I15,'10-ISO-ZIARNO-Sarnicki'!I15,'10-ISO-ZIARNO-Dumański'!I15,'10-ISO-ZIARNO-Bratek'!I15,'10-ISO-ZIARNO-Dauck'!I15,'10-ISO-ZIARNO-AGRO-AS'!I15,'10-ISO-ZIARNO-Bujaków'!I15,'10-ISO-ZIARNO-Kosmol'!I15,'10-ISO-ZIARNO-Ciupka'!I15,'10-ISO-ZIARNO-Cimała'!I15,'10-ISO-ZIARNO-Butor'!I15,'10-ISO-ZIARNO-Lis'!I15,'10-ISO-ZIARNO-Czech'!I15,'10-ISO-ZIARNO-Rozenberg'!I15,'10-ISO-ZIARNO-Błaszczyk'!I15,'10-ISO-ZIARNO-Jamy'!I15,'10-ISO-ZIARNO-Bytomski'!I15,'10-ISO-ZIARNO-Nawrot'!I15,'10-ISO-ZIARNO-Kwiatkowska'!I15,'10-ISO-ZIARNO-Czyż'!I15,'10-ISO-ZIARNO-Solowski'!I15,'10-ISO-ZIARNO-Sikora'!I15,'10-ISO-ZIARNO-Firlus'!I15,'10-ISO-ZIARNO-Stromski'!I15,'10-ISO-ZIARNO-Majnusz'!I15)</f>
        <v>31.3083333333333</v>
      </c>
      <c r="G11" s="90" t="n">
        <f aca="false">AVERAGE('10-ISO-ZIARNO-Świtała'!L15,'10-ISO-ZIARNO-Jachimowski'!L15,'10-ISO-ZIARNO-OHZ Przerzeczyn'!L15,'10-ISO-ZIARNO-Sarnicki'!L15,'10-ISO-ZIARNO-Dumański'!L15,'10-ISO-ZIARNO-Bratek'!L15,'10-ISO-ZIARNO-Dauck'!L15,'10-ISO-ZIARNO-AGRO-AS'!L15,'10-ISO-ZIARNO-Bujaków'!L15,'10-ISO-ZIARNO-Kosmol'!L15,'10-ISO-ZIARNO-Ciupka'!L15,'10-ISO-ZIARNO-Cimała'!L15,'10-ISO-ZIARNO-Butor'!L15,'10-ISO-ZIARNO-Lis'!L15,'10-ISO-ZIARNO-Czech'!L15,'10-ISO-ZIARNO-Rozenberg'!L15,'10-ISO-ZIARNO-Błaszczyk'!L15,'10-ISO-ZIARNO-Jamy'!L15,'10-ISO-ZIARNO-Bytomski'!L15,'10-ISO-ZIARNO-Nawrot'!L15,'10-ISO-ZIARNO-Kwiatkowska'!L15,'10-ISO-ZIARNO-Czyż'!L15,'10-ISO-ZIARNO-Solowski'!L15,'10-ISO-ZIARNO-Sikora'!L15,'10-ISO-ZIARNO-Firlus'!L15,'10-ISO-ZIARNO-Stromski'!L15,'10-ISO-ZIARNO-Majnusz'!L15)</f>
        <v>8.69375</v>
      </c>
      <c r="H11" s="91" t="n">
        <f aca="false">MAX('10-ISO-ZIARNO-Świtała'!L15,'10-ISO-ZIARNO-Jachimowski'!L15,'10-ISO-ZIARNO-OHZ Przerzeczyn'!L15,'10-ISO-ZIARNO-Sarnicki'!L15,'10-ISO-ZIARNO-Dumański'!L15,'10-ISO-ZIARNO-Bratek'!L15,'10-ISO-ZIARNO-Dauck'!L15,'10-ISO-ZIARNO-AGRO-AS'!L15,'10-ISO-ZIARNO-Bujaków'!L15,'10-ISO-ZIARNO-Kosmol'!L15,'10-ISO-ZIARNO-Ciupka'!L15,'10-ISO-ZIARNO-Cimała'!L15,'10-ISO-ZIARNO-Butor'!L15,'10-ISO-ZIARNO-Lis'!L15,'10-ISO-ZIARNO-Czech'!L15,'10-ISO-ZIARNO-Rozenberg'!L15,'10-ISO-ZIARNO-Błaszczyk'!L15,'10-ISO-ZIARNO-Jamy'!L15,'10-ISO-ZIARNO-Bytomski'!L15,'10-ISO-ZIARNO-Nawrot'!L15,'10-ISO-ZIARNO-Kwiatkowska'!L15,'10-ISO-ZIARNO-Czyż'!L15,'10-ISO-ZIARNO-Solowski'!L15,'10-ISO-ZIARNO-Sikora'!L15,'10-ISO-ZIARNO-Firlus'!L15,'10-ISO-ZIARNO-Stromski'!L15,'10-ISO-ZIARNO-Majnusz'!L15)</f>
        <v>11.71</v>
      </c>
    </row>
    <row r="12" customFormat="false" ht="18" hidden="false" customHeight="false" outlineLevel="0" collapsed="false">
      <c r="B12" s="92" t="s">
        <v>131</v>
      </c>
      <c r="C12" s="93" t="n">
        <v>250</v>
      </c>
      <c r="D12" s="94" t="n">
        <f aca="false">COUNT('10-ISO-ZIARNO-Świtała'!E16,'10-ISO-ZIARNO-Jachimowski'!E16,'10-ISO-ZIARNO-OHZ Przerzeczyn'!E16,'10-ISO-ZIARNO-Sarnicki'!E16,'10-ISO-ZIARNO-Dumański'!E16,'10-ISO-ZIARNO-Bratek'!E16,'10-ISO-ZIARNO-Dauck'!E16,'10-ISO-ZIARNO-AGRO-AS'!E16,'10-ISO-ZIARNO-Bujaków'!E16,'10-ISO-ZIARNO-Kosmol'!E16,'10-ISO-ZIARNO-Ciupka'!E16,'10-ISO-ZIARNO-Cimała'!E16,'10-ISO-ZIARNO-Butor'!E16,'10-ISO-ZIARNO-Lis'!E16,'10-ISO-ZIARNO-Czech'!E16,'10-ISO-ZIARNO-Rozenberg'!E16,'10-ISO-ZIARNO-Błaszczyk'!E16,'10-ISO-ZIARNO-Jamy'!E16,'10-ISO-ZIARNO-Bytomski'!E16,'10-ISO-ZIARNO-Nawrot'!E16,'10-ISO-ZIARNO-Kwiatkowska'!E16,'10-ISO-ZIARNO-Czyż'!E16,'10-ISO-ZIARNO-Solowski'!E16,'10-ISO-ZIARNO-Sikora'!E16,'10-ISO-ZIARNO-Firlus'!E16,'10-ISO-ZIARNO-Stromski'!E16,'10-ISO-ZIARNO-Majnusz'!E16)</f>
        <v>18</v>
      </c>
      <c r="E12" s="95" t="n">
        <f aca="false">AVERAGE('10-ISO-ZIARNO-Świtała'!E16,'10-ISO-ZIARNO-Jachimowski'!E16,'10-ISO-ZIARNO-OHZ Przerzeczyn'!E16,'10-ISO-ZIARNO-Sarnicki'!E16,'10-ISO-ZIARNO-Dumański'!E16,'10-ISO-ZIARNO-Bratek'!E16,'10-ISO-ZIARNO-Dauck'!E16,'10-ISO-ZIARNO-AGRO-AS'!E16,'10-ISO-ZIARNO-Bujaków'!E16,'10-ISO-ZIARNO-Kosmol'!E16,'10-ISO-ZIARNO-Ciupka'!E16,'10-ISO-ZIARNO-Cimała'!E16,'10-ISO-ZIARNO-Butor'!E16,'10-ISO-ZIARNO-Lis'!E16,'10-ISO-ZIARNO-Czech'!E16,'10-ISO-ZIARNO-Rozenberg'!E16,'10-ISO-ZIARNO-Błaszczyk'!E16,'10-ISO-ZIARNO-Jamy'!E16,'10-ISO-ZIARNO-Bytomski'!E16,'10-ISO-ZIARNO-Nawrot'!E16,'10-ISO-ZIARNO-Kwiatkowska'!E16,'10-ISO-ZIARNO-Czyż'!E16,'10-ISO-ZIARNO-Solowski'!E16,'10-ISO-ZIARNO-Sikora'!E16,'10-ISO-ZIARNO-Firlus'!E16,'10-ISO-ZIARNO-Stromski'!E16,'10-ISO-ZIARNO-Majnusz'!E16)</f>
        <v>80778.7222222222</v>
      </c>
      <c r="F12" s="96" t="n">
        <f aca="false">AVERAGE('10-ISO-ZIARNO-Świtała'!I16,'10-ISO-ZIARNO-Jachimowski'!I16,'10-ISO-ZIARNO-OHZ Przerzeczyn'!I16,'10-ISO-ZIARNO-Sarnicki'!I16,'10-ISO-ZIARNO-Dumański'!I16,'10-ISO-ZIARNO-Bratek'!I16,'10-ISO-ZIARNO-Dauck'!I16,'10-ISO-ZIARNO-AGRO-AS'!I16,'10-ISO-ZIARNO-Bujaków'!I16,'10-ISO-ZIARNO-Kosmol'!I16,'10-ISO-ZIARNO-Ciupka'!I16,'10-ISO-ZIARNO-Cimała'!I16,'10-ISO-ZIARNO-Butor'!I16,'10-ISO-ZIARNO-Lis'!I16,'10-ISO-ZIARNO-Czech'!I16,'10-ISO-ZIARNO-Rozenberg'!I16,'10-ISO-ZIARNO-Błaszczyk'!I16,'10-ISO-ZIARNO-Jamy'!I16,'10-ISO-ZIARNO-Bytomski'!I16,'10-ISO-ZIARNO-Nawrot'!I16,'10-ISO-ZIARNO-Kwiatkowska'!I16,'10-ISO-ZIARNO-Czyż'!I16,'10-ISO-ZIARNO-Solowski'!I16,'10-ISO-ZIARNO-Sikora'!I16,'10-ISO-ZIARNO-Firlus'!I16,'10-ISO-ZIARNO-Stromski'!I16,'10-ISO-ZIARNO-Majnusz'!I16)</f>
        <v>32.0388888888889</v>
      </c>
      <c r="G12" s="97" t="n">
        <f aca="false">AVERAGE('10-ISO-ZIARNO-Świtała'!L16,'10-ISO-ZIARNO-Jachimowski'!L16,'10-ISO-ZIARNO-OHZ Przerzeczyn'!L16,'10-ISO-ZIARNO-Sarnicki'!L16,'10-ISO-ZIARNO-Dumański'!L16,'10-ISO-ZIARNO-Bratek'!L16,'10-ISO-ZIARNO-Dauck'!L16,'10-ISO-ZIARNO-AGRO-AS'!L16,'10-ISO-ZIARNO-Bujaków'!L16,'10-ISO-ZIARNO-Kosmol'!L16,'10-ISO-ZIARNO-Ciupka'!L16,'10-ISO-ZIARNO-Cimała'!L16,'10-ISO-ZIARNO-Butor'!L16,'10-ISO-ZIARNO-Lis'!L16,'10-ISO-ZIARNO-Czech'!L16,'10-ISO-ZIARNO-Rozenberg'!L16,'10-ISO-ZIARNO-Błaszczyk'!L16,'10-ISO-ZIARNO-Jamy'!L16,'10-ISO-ZIARNO-Bytomski'!L16,'10-ISO-ZIARNO-Nawrot'!L16,'10-ISO-ZIARNO-Kwiatkowska'!L16,'10-ISO-ZIARNO-Czyż'!L16,'10-ISO-ZIARNO-Solowski'!L16,'10-ISO-ZIARNO-Sikora'!L16,'10-ISO-ZIARNO-Firlus'!L16,'10-ISO-ZIARNO-Stromski'!L16,'10-ISO-ZIARNO-Majnusz'!L16)</f>
        <v>8.12944444444445</v>
      </c>
      <c r="H12" s="98" t="n">
        <f aca="false">MAX('10-ISO-ZIARNO-Świtała'!L16,'10-ISO-ZIARNO-Jachimowski'!L16,'10-ISO-ZIARNO-OHZ Przerzeczyn'!L16,'10-ISO-ZIARNO-Sarnicki'!L16,'10-ISO-ZIARNO-Dumański'!L16,'10-ISO-ZIARNO-Bratek'!L16,'10-ISO-ZIARNO-Dauck'!L16,'10-ISO-ZIARNO-AGRO-AS'!L16,'10-ISO-ZIARNO-Bujaków'!L16,'10-ISO-ZIARNO-Kosmol'!L16,'10-ISO-ZIARNO-Ciupka'!L16,'10-ISO-ZIARNO-Cimała'!L16,'10-ISO-ZIARNO-Butor'!L16,'10-ISO-ZIARNO-Lis'!L16,'10-ISO-ZIARNO-Czech'!L16,'10-ISO-ZIARNO-Rozenberg'!L16,'10-ISO-ZIARNO-Błaszczyk'!L16,'10-ISO-ZIARNO-Jamy'!L16,'10-ISO-ZIARNO-Bytomski'!L16,'10-ISO-ZIARNO-Nawrot'!L16,'10-ISO-ZIARNO-Kwiatkowska'!L16,'10-ISO-ZIARNO-Czyż'!L16,'10-ISO-ZIARNO-Solowski'!L16,'10-ISO-ZIARNO-Sikora'!L16,'10-ISO-ZIARNO-Firlus'!L16,'10-ISO-ZIARNO-Stromski'!L16,'10-ISO-ZIARNO-Majnusz'!L16)</f>
        <v>10.66</v>
      </c>
    </row>
    <row r="13" customFormat="false" ht="18" hidden="false" customHeight="false" outlineLevel="0" collapsed="false">
      <c r="B13" s="92" t="s">
        <v>132</v>
      </c>
      <c r="C13" s="93" t="n">
        <v>240</v>
      </c>
      <c r="D13" s="94" t="n">
        <f aca="false">COUNT('10-ISO-ZIARNO-Świtała'!E18,'10-ISO-ZIARNO-Jachimowski'!E18,'10-ISO-ZIARNO-OHZ Przerzeczyn'!E18,'10-ISO-ZIARNO-Sarnicki'!E18,'10-ISO-ZIARNO-Dumański'!E18,'10-ISO-ZIARNO-Bratek'!E18,'10-ISO-ZIARNO-Dauck'!E18,'10-ISO-ZIARNO-AGRO-AS'!E18,'10-ISO-ZIARNO-Bujaków'!E18,'10-ISO-ZIARNO-Kosmol'!E18,'10-ISO-ZIARNO-Ciupka'!E18,'10-ISO-ZIARNO-Cimała'!E18,'10-ISO-ZIARNO-Butor'!E18,'10-ISO-ZIARNO-Lis'!E18,'10-ISO-ZIARNO-Czech'!E18,'10-ISO-ZIARNO-Rozenberg'!E18,'10-ISO-ZIARNO-Błaszczyk'!E18,'10-ISO-ZIARNO-Jamy'!E18,'10-ISO-ZIARNO-Bytomski'!E18,'10-ISO-ZIARNO-Nawrot'!E18,'10-ISO-ZIARNO-Kwiatkowska'!E18,'10-ISO-ZIARNO-Czyż'!E18,'10-ISO-ZIARNO-Solowski'!E18,'10-ISO-ZIARNO-Sikora'!E18,'10-ISO-ZIARNO-Firlus'!E18,'10-ISO-ZIARNO-Stromski'!E18,'10-ISO-ZIARNO-Majnusz'!E18)</f>
        <v>11</v>
      </c>
      <c r="E13" s="95" t="n">
        <f aca="false">AVERAGE('10-ISO-ZIARNO-Świtała'!E18,'10-ISO-ZIARNO-Jachimowski'!E18,'10-ISO-ZIARNO-OHZ Przerzeczyn'!E18,'10-ISO-ZIARNO-Sarnicki'!E18,'10-ISO-ZIARNO-Dumański'!E18,'10-ISO-ZIARNO-Bratek'!E18,'10-ISO-ZIARNO-Dauck'!E18,'10-ISO-ZIARNO-AGRO-AS'!E18,'10-ISO-ZIARNO-Bujaków'!E18,'10-ISO-ZIARNO-Kosmol'!E18,'10-ISO-ZIARNO-Ciupka'!E18,'10-ISO-ZIARNO-Cimała'!E18,'10-ISO-ZIARNO-Butor'!E18,'10-ISO-ZIARNO-Lis'!E18,'10-ISO-ZIARNO-Czech'!E18,'10-ISO-ZIARNO-Rozenberg'!E18,'10-ISO-ZIARNO-Błaszczyk'!E18,'10-ISO-ZIARNO-Jamy'!E18,'10-ISO-ZIARNO-Bytomski'!E18,'10-ISO-ZIARNO-Nawrot'!E18,'10-ISO-ZIARNO-Kwiatkowska'!E18,'10-ISO-ZIARNO-Czyż'!E18,'10-ISO-ZIARNO-Solowski'!E18,'10-ISO-ZIARNO-Sikora'!E18,'10-ISO-ZIARNO-Firlus'!E18,'10-ISO-ZIARNO-Stromski'!E18,'10-ISO-ZIARNO-Majnusz'!E18)</f>
        <v>81751.5454545455</v>
      </c>
      <c r="F13" s="96" t="n">
        <f aca="false">AVERAGE('10-ISO-ZIARNO-Świtała'!I18,'10-ISO-ZIARNO-Jachimowski'!I18,'10-ISO-ZIARNO-OHZ Przerzeczyn'!I18,'10-ISO-ZIARNO-Sarnicki'!I18,'10-ISO-ZIARNO-Dumański'!I18,'10-ISO-ZIARNO-Bratek'!I18,'10-ISO-ZIARNO-Dauck'!I18,'10-ISO-ZIARNO-AGRO-AS'!I18,'10-ISO-ZIARNO-Bujaków'!I18,'10-ISO-ZIARNO-Kosmol'!I18,'10-ISO-ZIARNO-Ciupka'!I18,'10-ISO-ZIARNO-Cimała'!I18,'10-ISO-ZIARNO-Butor'!I18,'10-ISO-ZIARNO-Lis'!I18,'10-ISO-ZIARNO-Czech'!I18,'10-ISO-ZIARNO-Rozenberg'!I18,'10-ISO-ZIARNO-Błaszczyk'!I18,'10-ISO-ZIARNO-Jamy'!I18,'10-ISO-ZIARNO-Bytomski'!I18,'10-ISO-ZIARNO-Nawrot'!I18,'10-ISO-ZIARNO-Kwiatkowska'!I18,'10-ISO-ZIARNO-Czyż'!I18,'10-ISO-ZIARNO-Solowski'!I18,'10-ISO-ZIARNO-Sikora'!I18,'10-ISO-ZIARNO-Firlus'!I18,'10-ISO-ZIARNO-Stromski'!I18,'10-ISO-ZIARNO-Majnusz'!I18)</f>
        <v>33.5272727272727</v>
      </c>
      <c r="G13" s="97" t="n">
        <f aca="false">AVERAGE('10-ISO-ZIARNO-Świtała'!L18,'10-ISO-ZIARNO-Jachimowski'!L18,'10-ISO-ZIARNO-OHZ Przerzeczyn'!L18,'10-ISO-ZIARNO-Sarnicki'!L18,'10-ISO-ZIARNO-Dumański'!L18,'10-ISO-ZIARNO-Bratek'!L18,'10-ISO-ZIARNO-Dauck'!L18,'10-ISO-ZIARNO-AGRO-AS'!L18,'10-ISO-ZIARNO-Bujaków'!L18,'10-ISO-ZIARNO-Kosmol'!L18,'10-ISO-ZIARNO-Ciupka'!L18,'10-ISO-ZIARNO-Cimała'!L18,'10-ISO-ZIARNO-Butor'!L18,'10-ISO-ZIARNO-Lis'!L18,'10-ISO-ZIARNO-Czech'!L18,'10-ISO-ZIARNO-Rozenberg'!L18,'10-ISO-ZIARNO-Błaszczyk'!L18,'10-ISO-ZIARNO-Jamy'!L18,'10-ISO-ZIARNO-Bytomski'!L18,'10-ISO-ZIARNO-Nawrot'!L18,'10-ISO-ZIARNO-Kwiatkowska'!L18,'10-ISO-ZIARNO-Czyż'!L18,'10-ISO-ZIARNO-Solowski'!L18,'10-ISO-ZIARNO-Sikora'!L18,'10-ISO-ZIARNO-Firlus'!L18,'10-ISO-ZIARNO-Stromski'!L18,'10-ISO-ZIARNO-Majnusz'!L18)</f>
        <v>9.35</v>
      </c>
      <c r="H13" s="98" t="n">
        <f aca="false">MAX('10-ISO-ZIARNO-Świtała'!L18,'10-ISO-ZIARNO-Jachimowski'!L18,'10-ISO-ZIARNO-OHZ Przerzeczyn'!L18,'10-ISO-ZIARNO-Sarnicki'!L18,'10-ISO-ZIARNO-Dumański'!L18,'10-ISO-ZIARNO-Bratek'!L18,'10-ISO-ZIARNO-Dauck'!L18,'10-ISO-ZIARNO-AGRO-AS'!L18,'10-ISO-ZIARNO-Bujaków'!L18,'10-ISO-ZIARNO-Kosmol'!L18,'10-ISO-ZIARNO-Ciupka'!L18,'10-ISO-ZIARNO-Cimała'!L18,'10-ISO-ZIARNO-Butor'!L18,'10-ISO-ZIARNO-Lis'!L18,'10-ISO-ZIARNO-Czech'!L18,'10-ISO-ZIARNO-Rozenberg'!L18,'10-ISO-ZIARNO-Błaszczyk'!L18,'10-ISO-ZIARNO-Jamy'!L18,'10-ISO-ZIARNO-Bytomski'!L18,'10-ISO-ZIARNO-Nawrot'!L18,'10-ISO-ZIARNO-Kwiatkowska'!L18,'10-ISO-ZIARNO-Czyż'!L18,'10-ISO-ZIARNO-Solowski'!L18,'10-ISO-ZIARNO-Sikora'!L18,'10-ISO-ZIARNO-Firlus'!L18,'10-ISO-ZIARNO-Stromski'!L18,'10-ISO-ZIARNO-Majnusz'!L18)</f>
        <v>11.31</v>
      </c>
    </row>
    <row r="14" customFormat="false" ht="18" hidden="false" customHeight="false" outlineLevel="0" collapsed="false">
      <c r="B14" s="99" t="s">
        <v>133</v>
      </c>
      <c r="C14" s="100" t="n">
        <v>260</v>
      </c>
      <c r="D14" s="101" t="n">
        <f aca="false">COUNT('10-ISO-ZIARNO-Świtała'!E22,'10-ISO-ZIARNO-Jachimowski'!E22,'10-ISO-ZIARNO-OHZ Przerzeczyn'!E22,'10-ISO-ZIARNO-Sarnicki'!E22,'10-ISO-ZIARNO-Dumański'!E22,'10-ISO-ZIARNO-Bratek'!E22,'10-ISO-ZIARNO-Dauck'!E22,'10-ISO-ZIARNO-AGRO-AS'!E22,'10-ISO-ZIARNO-Bujaków'!E22,'10-ISO-ZIARNO-Kosmol'!E22,'10-ISO-ZIARNO-Ciupka'!E22,'10-ISO-ZIARNO-Cimała'!E22,'10-ISO-ZIARNO-Butor'!E22,'10-ISO-ZIARNO-Lis'!E22,'10-ISO-ZIARNO-Czech'!E22,'10-ISO-ZIARNO-Rozenberg'!E22,'10-ISO-ZIARNO-Błaszczyk'!E22,'10-ISO-ZIARNO-Jamy'!E22,'10-ISO-ZIARNO-Bytomski'!E22,'10-ISO-ZIARNO-Nawrot'!E22,'10-ISO-ZIARNO-Kwiatkowska'!E22,'10-ISO-ZIARNO-Czyż'!E22,'10-ISO-ZIARNO-Solowski'!E22,'10-ISO-ZIARNO-Sikora'!E22,'10-ISO-ZIARNO-Firlus'!E22,'10-ISO-ZIARNO-Stromski'!E22,'10-ISO-ZIARNO-Majnusz'!E22)</f>
        <v>16</v>
      </c>
      <c r="E14" s="102" t="n">
        <f aca="false">AVERAGE('10-ISO-ZIARNO-Świtała'!E22,'10-ISO-ZIARNO-Jachimowski'!E22,'10-ISO-ZIARNO-OHZ Przerzeczyn'!E22,'10-ISO-ZIARNO-Sarnicki'!E22,'10-ISO-ZIARNO-Dumański'!E22,'10-ISO-ZIARNO-Bratek'!E22,'10-ISO-ZIARNO-Dauck'!E22,'10-ISO-ZIARNO-AGRO-AS'!E22,'10-ISO-ZIARNO-Bujaków'!E22,'10-ISO-ZIARNO-Kosmol'!E22,'10-ISO-ZIARNO-Ciupka'!E22,'10-ISO-ZIARNO-Cimała'!E22,'10-ISO-ZIARNO-Butor'!E22,'10-ISO-ZIARNO-Lis'!E22,'10-ISO-ZIARNO-Czech'!E22,'10-ISO-ZIARNO-Rozenberg'!E22,'10-ISO-ZIARNO-Błaszczyk'!E22,'10-ISO-ZIARNO-Jamy'!E22,'10-ISO-ZIARNO-Bytomski'!E22,'10-ISO-ZIARNO-Nawrot'!E22,'10-ISO-ZIARNO-Kwiatkowska'!E22,'10-ISO-ZIARNO-Czyż'!E22,'10-ISO-ZIARNO-Solowski'!E22,'10-ISO-ZIARNO-Sikora'!E22,'10-ISO-ZIARNO-Firlus'!E22,'10-ISO-ZIARNO-Stromski'!E22,'10-ISO-ZIARNO-Majnusz'!E22)</f>
        <v>81427.0625</v>
      </c>
      <c r="F14" s="103" t="n">
        <f aca="false">AVERAGE('10-ISO-ZIARNO-Świtała'!I22,'10-ISO-ZIARNO-Jachimowski'!I22,'10-ISO-ZIARNO-OHZ Przerzeczyn'!I22,'10-ISO-ZIARNO-Sarnicki'!I22,'10-ISO-ZIARNO-Dumański'!I22,'10-ISO-ZIARNO-Bratek'!I22,'10-ISO-ZIARNO-Dauck'!I22,'10-ISO-ZIARNO-AGRO-AS'!I22,'10-ISO-ZIARNO-Bujaków'!I22,'10-ISO-ZIARNO-Kosmol'!I22,'10-ISO-ZIARNO-Ciupka'!I22,'10-ISO-ZIARNO-Cimała'!I22,'10-ISO-ZIARNO-Butor'!I22,'10-ISO-ZIARNO-Lis'!I22,'10-ISO-ZIARNO-Czech'!I22,'10-ISO-ZIARNO-Rozenberg'!I22,'10-ISO-ZIARNO-Błaszczyk'!I22,'10-ISO-ZIARNO-Jamy'!I22,'10-ISO-ZIARNO-Bytomski'!I22,'10-ISO-ZIARNO-Nawrot'!I22,'10-ISO-ZIARNO-Kwiatkowska'!I22,'10-ISO-ZIARNO-Czyż'!I22,'10-ISO-ZIARNO-Solowski'!I22,'10-ISO-ZIARNO-Sikora'!I22,'10-ISO-ZIARNO-Firlus'!I22,'10-ISO-ZIARNO-Stromski'!I22,'10-ISO-ZIARNO-Majnusz'!I22)</f>
        <v>33.69375</v>
      </c>
      <c r="G14" s="104" t="n">
        <f aca="false">AVERAGE('10-ISO-ZIARNO-Świtała'!L22,'10-ISO-ZIARNO-Jachimowski'!L22,'10-ISO-ZIARNO-OHZ Przerzeczyn'!L22,'10-ISO-ZIARNO-Sarnicki'!L22,'10-ISO-ZIARNO-Dumański'!L22,'10-ISO-ZIARNO-Bratek'!L22,'10-ISO-ZIARNO-Dauck'!L22,'10-ISO-ZIARNO-AGRO-AS'!L22,'10-ISO-ZIARNO-Bujaków'!L22,'10-ISO-ZIARNO-Kosmol'!L22,'10-ISO-ZIARNO-Ciupka'!L22,'10-ISO-ZIARNO-Cimała'!L22,'10-ISO-ZIARNO-Butor'!L22,'10-ISO-ZIARNO-Lis'!L22,'10-ISO-ZIARNO-Czech'!L22,'10-ISO-ZIARNO-Rozenberg'!L22,'10-ISO-ZIARNO-Błaszczyk'!L22,'10-ISO-ZIARNO-Jamy'!L22,'10-ISO-ZIARNO-Bytomski'!L22,'10-ISO-ZIARNO-Nawrot'!L22,'10-ISO-ZIARNO-Kwiatkowska'!L22,'10-ISO-ZIARNO-Czyż'!L22,'10-ISO-ZIARNO-Solowski'!L22,'10-ISO-ZIARNO-Sikora'!L22,'10-ISO-ZIARNO-Firlus'!L22,'10-ISO-ZIARNO-Stromski'!L22,'10-ISO-ZIARNO-Majnusz'!L22)</f>
        <v>8.718125</v>
      </c>
      <c r="H14" s="105" t="n">
        <f aca="false">MAX('10-ISO-ZIARNO-Świtała'!L22,'10-ISO-ZIARNO-Jachimowski'!L22,'10-ISO-ZIARNO-OHZ Przerzeczyn'!L22,'10-ISO-ZIARNO-Sarnicki'!L22,'10-ISO-ZIARNO-Dumański'!L22,'10-ISO-ZIARNO-Bratek'!L22,'10-ISO-ZIARNO-Dauck'!L22,'10-ISO-ZIARNO-AGRO-AS'!L22,'10-ISO-ZIARNO-Bujaków'!L22,'10-ISO-ZIARNO-Kosmol'!L22,'10-ISO-ZIARNO-Ciupka'!L22,'10-ISO-ZIARNO-Cimała'!L22,'10-ISO-ZIARNO-Butor'!L22,'10-ISO-ZIARNO-Lis'!L22,'10-ISO-ZIARNO-Czech'!L22,'10-ISO-ZIARNO-Rozenberg'!L22,'10-ISO-ZIARNO-Błaszczyk'!L22,'10-ISO-ZIARNO-Jamy'!L22,'10-ISO-ZIARNO-Bytomski'!L22,'10-ISO-ZIARNO-Nawrot'!L22,'10-ISO-ZIARNO-Kwiatkowska'!L22,'10-ISO-ZIARNO-Czyż'!L22,'10-ISO-ZIARNO-Solowski'!L22,'10-ISO-ZIARNO-Sikora'!L22,'10-ISO-ZIARNO-Firlus'!L22,'10-ISO-ZIARNO-Stromski'!L22,'10-ISO-ZIARNO-Majnusz'!L22)</f>
        <v>11.31</v>
      </c>
    </row>
    <row r="15" customFormat="false" ht="18" hidden="false" customHeight="false" outlineLevel="0" collapsed="false">
      <c r="B15" s="99" t="s">
        <v>134</v>
      </c>
      <c r="C15" s="100" t="n">
        <v>260</v>
      </c>
      <c r="D15" s="101" t="n">
        <f aca="false">COUNT('10-ISO-ZIARNO-Świtała'!E24,'10-ISO-ZIARNO-Jachimowski'!E24,'10-ISO-ZIARNO-OHZ Przerzeczyn'!E24,'10-ISO-ZIARNO-Sarnicki'!E24,'10-ISO-ZIARNO-Dumański'!E24,'10-ISO-ZIARNO-Bratek'!E24,'10-ISO-ZIARNO-Dauck'!E24,'10-ISO-ZIARNO-AGRO-AS'!E24,'10-ISO-ZIARNO-Bujaków'!E24,'10-ISO-ZIARNO-Kosmol'!E24,'10-ISO-ZIARNO-Ciupka'!E24,'10-ISO-ZIARNO-Cimała'!E24,'10-ISO-ZIARNO-Butor'!E24,'10-ISO-ZIARNO-Lis'!E24,'10-ISO-ZIARNO-Czech'!E24,'10-ISO-ZIARNO-Rozenberg'!E24,'10-ISO-ZIARNO-Błaszczyk'!E24,'10-ISO-ZIARNO-Jamy'!E24,'10-ISO-ZIARNO-Bytomski'!E24,'10-ISO-ZIARNO-Nawrot'!E24,'10-ISO-ZIARNO-Kwiatkowska'!E24,'10-ISO-ZIARNO-Czyż'!E24,'10-ISO-ZIARNO-Solowski'!E24,'10-ISO-ZIARNO-Sikora'!E24,'10-ISO-ZIARNO-Firlus'!E24,'10-ISO-ZIARNO-Stromski'!E24,'10-ISO-ZIARNO-Majnusz'!E24)</f>
        <v>22</v>
      </c>
      <c r="E15" s="102" t="n">
        <f aca="false">AVERAGE('10-ISO-ZIARNO-Świtała'!E24,'10-ISO-ZIARNO-Jachimowski'!E24,'10-ISO-ZIARNO-OHZ Przerzeczyn'!E24,'10-ISO-ZIARNO-Sarnicki'!E24,'10-ISO-ZIARNO-Dumański'!E24,'10-ISO-ZIARNO-Bratek'!E24,'10-ISO-ZIARNO-Dauck'!E24,'10-ISO-ZIARNO-AGRO-AS'!E24,'10-ISO-ZIARNO-Bujaków'!E24,'10-ISO-ZIARNO-Kosmol'!E24,'10-ISO-ZIARNO-Ciupka'!E24,'10-ISO-ZIARNO-Cimała'!E24,'10-ISO-ZIARNO-Butor'!E24,'10-ISO-ZIARNO-Lis'!E24,'10-ISO-ZIARNO-Czech'!E24,'10-ISO-ZIARNO-Rozenberg'!E24,'10-ISO-ZIARNO-Błaszczyk'!E24,'10-ISO-ZIARNO-Jamy'!E24,'10-ISO-ZIARNO-Bytomski'!E24,'10-ISO-ZIARNO-Nawrot'!E24,'10-ISO-ZIARNO-Kwiatkowska'!E24,'10-ISO-ZIARNO-Czyż'!E24,'10-ISO-ZIARNO-Solowski'!E24,'10-ISO-ZIARNO-Sikora'!E24,'10-ISO-ZIARNO-Firlus'!E24,'10-ISO-ZIARNO-Stromski'!E24,'10-ISO-ZIARNO-Majnusz'!E24)</f>
        <v>80772.6818181818</v>
      </c>
      <c r="F15" s="103" t="n">
        <f aca="false">AVERAGE('10-ISO-ZIARNO-Świtała'!I24,'10-ISO-ZIARNO-Jachimowski'!I24,'10-ISO-ZIARNO-OHZ Przerzeczyn'!I24,'10-ISO-ZIARNO-Sarnicki'!I24,'10-ISO-ZIARNO-Dumański'!I24,'10-ISO-ZIARNO-Bratek'!I24,'10-ISO-ZIARNO-Dauck'!I24,'10-ISO-ZIARNO-AGRO-AS'!I24,'10-ISO-ZIARNO-Bujaków'!I24,'10-ISO-ZIARNO-Kosmol'!I24,'10-ISO-ZIARNO-Ciupka'!I24,'10-ISO-ZIARNO-Cimała'!I24,'10-ISO-ZIARNO-Butor'!I24,'10-ISO-ZIARNO-Lis'!I24,'10-ISO-ZIARNO-Czech'!I24,'10-ISO-ZIARNO-Rozenberg'!I24,'10-ISO-ZIARNO-Błaszczyk'!I24,'10-ISO-ZIARNO-Jamy'!I24,'10-ISO-ZIARNO-Bytomski'!I24,'10-ISO-ZIARNO-Nawrot'!I24,'10-ISO-ZIARNO-Kwiatkowska'!I24,'10-ISO-ZIARNO-Czyż'!I24,'10-ISO-ZIARNO-Solowski'!I24,'10-ISO-ZIARNO-Sikora'!I24,'10-ISO-ZIARNO-Firlus'!I24,'10-ISO-ZIARNO-Stromski'!I24,'10-ISO-ZIARNO-Majnusz'!I24)</f>
        <v>32.4818181818182</v>
      </c>
      <c r="G15" s="104" t="n">
        <f aca="false">AVERAGE('10-ISO-ZIARNO-Świtała'!L24,'10-ISO-ZIARNO-Jachimowski'!L24,'10-ISO-ZIARNO-OHZ Przerzeczyn'!L24,'10-ISO-ZIARNO-Sarnicki'!L24,'10-ISO-ZIARNO-Dumański'!L24,'10-ISO-ZIARNO-Bratek'!L24,'10-ISO-ZIARNO-Dauck'!L24,'10-ISO-ZIARNO-AGRO-AS'!L24,'10-ISO-ZIARNO-Bujaków'!L24,'10-ISO-ZIARNO-Kosmol'!L24,'10-ISO-ZIARNO-Ciupka'!L24,'10-ISO-ZIARNO-Cimała'!L24,'10-ISO-ZIARNO-Butor'!L24,'10-ISO-ZIARNO-Lis'!L24,'10-ISO-ZIARNO-Czech'!L24,'10-ISO-ZIARNO-Rozenberg'!L24,'10-ISO-ZIARNO-Błaszczyk'!L24,'10-ISO-ZIARNO-Jamy'!L24,'10-ISO-ZIARNO-Bytomski'!L24,'10-ISO-ZIARNO-Nawrot'!L24,'10-ISO-ZIARNO-Kwiatkowska'!L24,'10-ISO-ZIARNO-Czyż'!L24,'10-ISO-ZIARNO-Solowski'!L24,'10-ISO-ZIARNO-Sikora'!L24,'10-ISO-ZIARNO-Firlus'!L24,'10-ISO-ZIARNO-Stromski'!L24,'10-ISO-ZIARNO-Majnusz'!L24)</f>
        <v>9.25318181818182</v>
      </c>
      <c r="H15" s="105" t="n">
        <f aca="false">MAX('10-ISO-ZIARNO-Świtała'!L24,'10-ISO-ZIARNO-Jachimowski'!L24,'10-ISO-ZIARNO-OHZ Przerzeczyn'!L24,'10-ISO-ZIARNO-Sarnicki'!L24,'10-ISO-ZIARNO-Dumański'!L24,'10-ISO-ZIARNO-Bratek'!L24,'10-ISO-ZIARNO-Dauck'!L24,'10-ISO-ZIARNO-AGRO-AS'!L24,'10-ISO-ZIARNO-Bujaków'!L24,'10-ISO-ZIARNO-Kosmol'!L24,'10-ISO-ZIARNO-Ciupka'!L24,'10-ISO-ZIARNO-Cimała'!L24,'10-ISO-ZIARNO-Butor'!L24,'10-ISO-ZIARNO-Lis'!L24,'10-ISO-ZIARNO-Czech'!L24,'10-ISO-ZIARNO-Rozenberg'!L24,'10-ISO-ZIARNO-Błaszczyk'!L24,'10-ISO-ZIARNO-Jamy'!L24,'10-ISO-ZIARNO-Bytomski'!L24,'10-ISO-ZIARNO-Nawrot'!L24,'10-ISO-ZIARNO-Kwiatkowska'!L24,'10-ISO-ZIARNO-Czyż'!L24,'10-ISO-ZIARNO-Solowski'!L24,'10-ISO-ZIARNO-Sikora'!L24,'10-ISO-ZIARNO-Firlus'!L24,'10-ISO-ZIARNO-Stromski'!L24,'10-ISO-ZIARNO-Majnusz'!L24)</f>
        <v>12.19</v>
      </c>
    </row>
    <row r="16" customFormat="false" ht="18" hidden="false" customHeight="false" outlineLevel="0" collapsed="false">
      <c r="B16" s="99" t="s">
        <v>135</v>
      </c>
      <c r="C16" s="100" t="n">
        <v>260</v>
      </c>
      <c r="D16" s="101" t="n">
        <f aca="false">COUNT('10-ISO-ZIARNO-Świtała'!E25,'10-ISO-ZIARNO-Jachimowski'!E25,'10-ISO-ZIARNO-OHZ Przerzeczyn'!E25,'10-ISO-ZIARNO-Sarnicki'!E25,'10-ISO-ZIARNO-Dumański'!E25,'10-ISO-ZIARNO-Bratek'!E25,'10-ISO-ZIARNO-Dauck'!E25,'10-ISO-ZIARNO-AGRO-AS'!E25,'10-ISO-ZIARNO-Bujaków'!E25,'10-ISO-ZIARNO-Kosmol'!E25,'10-ISO-ZIARNO-Ciupka'!E25,'10-ISO-ZIARNO-Cimała'!E25,'10-ISO-ZIARNO-Butor'!E25,'10-ISO-ZIARNO-Lis'!E25,'10-ISO-ZIARNO-Czech'!E25,'10-ISO-ZIARNO-Rozenberg'!E25,'10-ISO-ZIARNO-Błaszczyk'!E25,'10-ISO-ZIARNO-Jamy'!E25,'10-ISO-ZIARNO-Bytomski'!E25,'10-ISO-ZIARNO-Nawrot'!E25,'10-ISO-ZIARNO-Kwiatkowska'!E25,'10-ISO-ZIARNO-Czyż'!E25,'10-ISO-ZIARNO-Solowski'!E25,'10-ISO-ZIARNO-Sikora'!E25,'10-ISO-ZIARNO-Firlus'!E25,'10-ISO-ZIARNO-Stromski'!E25,'10-ISO-ZIARNO-Majnusz'!E25)</f>
        <v>6</v>
      </c>
      <c r="E16" s="102" t="n">
        <f aca="false">AVERAGE('10-ISO-ZIARNO-Świtała'!E25,'10-ISO-ZIARNO-Jachimowski'!E25,'10-ISO-ZIARNO-OHZ Przerzeczyn'!E25,'10-ISO-ZIARNO-Sarnicki'!E25,'10-ISO-ZIARNO-Dumański'!E25,'10-ISO-ZIARNO-Bratek'!E25,'10-ISO-ZIARNO-Dauck'!E25,'10-ISO-ZIARNO-AGRO-AS'!E25,'10-ISO-ZIARNO-Bujaków'!E25,'10-ISO-ZIARNO-Kosmol'!E25,'10-ISO-ZIARNO-Ciupka'!E25,'10-ISO-ZIARNO-Cimała'!E25,'10-ISO-ZIARNO-Butor'!E25,'10-ISO-ZIARNO-Lis'!E25,'10-ISO-ZIARNO-Czech'!E25,'10-ISO-ZIARNO-Rozenberg'!E25,'10-ISO-ZIARNO-Błaszczyk'!E25,'10-ISO-ZIARNO-Jamy'!E25,'10-ISO-ZIARNO-Bytomski'!E25,'10-ISO-ZIARNO-Nawrot'!E25,'10-ISO-ZIARNO-Kwiatkowska'!E25,'10-ISO-ZIARNO-Czyż'!E25,'10-ISO-ZIARNO-Solowski'!E25,'10-ISO-ZIARNO-Sikora'!E25,'10-ISO-ZIARNO-Firlus'!E25,'10-ISO-ZIARNO-Stromski'!E25,'10-ISO-ZIARNO-Majnusz'!E25)</f>
        <v>80594.3333333333</v>
      </c>
      <c r="F16" s="103" t="n">
        <f aca="false">AVERAGE('10-ISO-ZIARNO-Świtała'!I25,'10-ISO-ZIARNO-Jachimowski'!I25,'10-ISO-ZIARNO-OHZ Przerzeczyn'!I25,'10-ISO-ZIARNO-Sarnicki'!I25,'10-ISO-ZIARNO-Dumański'!I25,'10-ISO-ZIARNO-Bratek'!I25,'10-ISO-ZIARNO-Dauck'!I25,'10-ISO-ZIARNO-AGRO-AS'!I25,'10-ISO-ZIARNO-Bujaków'!I25,'10-ISO-ZIARNO-Kosmol'!I25,'10-ISO-ZIARNO-Ciupka'!I25,'10-ISO-ZIARNO-Cimała'!I25,'10-ISO-ZIARNO-Butor'!I25,'10-ISO-ZIARNO-Lis'!I25,'10-ISO-ZIARNO-Czech'!I25,'10-ISO-ZIARNO-Rozenberg'!I25,'10-ISO-ZIARNO-Błaszczyk'!I25,'10-ISO-ZIARNO-Jamy'!I25,'10-ISO-ZIARNO-Bytomski'!I25,'10-ISO-ZIARNO-Nawrot'!I25,'10-ISO-ZIARNO-Kwiatkowska'!I25,'10-ISO-ZIARNO-Czyż'!I25,'10-ISO-ZIARNO-Solowski'!I25,'10-ISO-ZIARNO-Sikora'!I25,'10-ISO-ZIARNO-Firlus'!I25,'10-ISO-ZIARNO-Stromski'!I25,'10-ISO-ZIARNO-Majnusz'!I25)</f>
        <v>35.25</v>
      </c>
      <c r="G16" s="104" t="n">
        <f aca="false">AVERAGE('10-ISO-ZIARNO-Świtała'!L25,'10-ISO-ZIARNO-Jachimowski'!L25,'10-ISO-ZIARNO-OHZ Przerzeczyn'!L25,'10-ISO-ZIARNO-Sarnicki'!L25,'10-ISO-ZIARNO-Dumański'!L25,'10-ISO-ZIARNO-Bratek'!L25,'10-ISO-ZIARNO-Dauck'!L25,'10-ISO-ZIARNO-AGRO-AS'!L25,'10-ISO-ZIARNO-Bujaków'!L25,'10-ISO-ZIARNO-Kosmol'!L25,'10-ISO-ZIARNO-Ciupka'!L25,'10-ISO-ZIARNO-Cimała'!L25,'10-ISO-ZIARNO-Butor'!L25,'10-ISO-ZIARNO-Lis'!L25,'10-ISO-ZIARNO-Czech'!L25,'10-ISO-ZIARNO-Rozenberg'!L25,'10-ISO-ZIARNO-Błaszczyk'!L25,'10-ISO-ZIARNO-Jamy'!L25,'10-ISO-ZIARNO-Bytomski'!L25,'10-ISO-ZIARNO-Nawrot'!L25,'10-ISO-ZIARNO-Kwiatkowska'!L25,'10-ISO-ZIARNO-Czyż'!L25,'10-ISO-ZIARNO-Solowski'!L25,'10-ISO-ZIARNO-Sikora'!L25,'10-ISO-ZIARNO-Firlus'!L25,'10-ISO-ZIARNO-Stromski'!L25,'10-ISO-ZIARNO-Majnusz'!L25)</f>
        <v>9.32666666666667</v>
      </c>
      <c r="H16" s="105" t="n">
        <f aca="false">MAX('10-ISO-ZIARNO-Świtała'!L25,'10-ISO-ZIARNO-Jachimowski'!L25,'10-ISO-ZIARNO-OHZ Przerzeczyn'!L25,'10-ISO-ZIARNO-Sarnicki'!L25,'10-ISO-ZIARNO-Dumański'!L25,'10-ISO-ZIARNO-Bratek'!L25,'10-ISO-ZIARNO-Dauck'!L25,'10-ISO-ZIARNO-AGRO-AS'!L25,'10-ISO-ZIARNO-Bujaków'!L25,'10-ISO-ZIARNO-Kosmol'!L25,'10-ISO-ZIARNO-Ciupka'!L25,'10-ISO-ZIARNO-Cimała'!L25,'10-ISO-ZIARNO-Butor'!L25,'10-ISO-ZIARNO-Lis'!L25,'10-ISO-ZIARNO-Czech'!L25,'10-ISO-ZIARNO-Rozenberg'!L25,'10-ISO-ZIARNO-Błaszczyk'!L25,'10-ISO-ZIARNO-Jamy'!L25,'10-ISO-ZIARNO-Bytomski'!L25,'10-ISO-ZIARNO-Nawrot'!L25,'10-ISO-ZIARNO-Kwiatkowska'!L25,'10-ISO-ZIARNO-Czyż'!L25,'10-ISO-ZIARNO-Solowski'!L25,'10-ISO-ZIARNO-Sikora'!L25,'10-ISO-ZIARNO-Firlus'!L25,'10-ISO-ZIARNO-Stromski'!L25,'10-ISO-ZIARNO-Majnusz'!L25)</f>
        <v>11.39</v>
      </c>
    </row>
    <row r="17" customFormat="false" ht="18" hidden="false" customHeight="false" outlineLevel="0" collapsed="false">
      <c r="B17" s="92" t="s">
        <v>136</v>
      </c>
      <c r="C17" s="93" t="n">
        <v>270</v>
      </c>
      <c r="D17" s="94" t="n">
        <f aca="false">COUNT('10-ISO-ZIARNO-Świtała'!E26,'10-ISO-ZIARNO-Jachimowski'!E26,'10-ISO-ZIARNO-OHZ Przerzeczyn'!E26,'10-ISO-ZIARNO-Sarnicki'!E26,'10-ISO-ZIARNO-Dumański'!E26,'10-ISO-ZIARNO-Bratek'!E26,'10-ISO-ZIARNO-Dauck'!E26,'10-ISO-ZIARNO-AGRO-AS'!E26,'10-ISO-ZIARNO-Bujaków'!E26,'10-ISO-ZIARNO-Kosmol'!E26,'10-ISO-ZIARNO-Ciupka'!E26,'10-ISO-ZIARNO-Cimała'!E26,'10-ISO-ZIARNO-Butor'!E26,'10-ISO-ZIARNO-Lis'!E26,'10-ISO-ZIARNO-Czech'!E26,'10-ISO-ZIARNO-Rozenberg'!E26,'10-ISO-ZIARNO-Błaszczyk'!E26,'10-ISO-ZIARNO-Jamy'!E26,'10-ISO-ZIARNO-Bytomski'!E26,'10-ISO-ZIARNO-Nawrot'!E26,'10-ISO-ZIARNO-Kwiatkowska'!E26,'10-ISO-ZIARNO-Czyż'!E26,'10-ISO-ZIARNO-Solowski'!E26,'10-ISO-ZIARNO-Sikora'!E26,'10-ISO-ZIARNO-Firlus'!E26,'10-ISO-ZIARNO-Stromski'!E26,'10-ISO-ZIARNO-Majnusz'!E26)</f>
        <v>25</v>
      </c>
      <c r="E17" s="95" t="n">
        <f aca="false">AVERAGE('10-ISO-ZIARNO-Świtała'!E26,'10-ISO-ZIARNO-Jachimowski'!E26,'10-ISO-ZIARNO-OHZ Przerzeczyn'!E26,'10-ISO-ZIARNO-Sarnicki'!E26,'10-ISO-ZIARNO-Dumański'!E26,'10-ISO-ZIARNO-Bratek'!E26,'10-ISO-ZIARNO-Dauck'!E26,'10-ISO-ZIARNO-AGRO-AS'!E26,'10-ISO-ZIARNO-Bujaków'!E26,'10-ISO-ZIARNO-Kosmol'!E26,'10-ISO-ZIARNO-Ciupka'!E26,'10-ISO-ZIARNO-Cimała'!E26,'10-ISO-ZIARNO-Butor'!E26,'10-ISO-ZIARNO-Lis'!E26,'10-ISO-ZIARNO-Czech'!E26,'10-ISO-ZIARNO-Rozenberg'!E26,'10-ISO-ZIARNO-Błaszczyk'!E26,'10-ISO-ZIARNO-Jamy'!E26,'10-ISO-ZIARNO-Bytomski'!E26,'10-ISO-ZIARNO-Nawrot'!E26,'10-ISO-ZIARNO-Kwiatkowska'!E26,'10-ISO-ZIARNO-Czyż'!E26,'10-ISO-ZIARNO-Solowski'!E26,'10-ISO-ZIARNO-Sikora'!E26,'10-ISO-ZIARNO-Firlus'!E26,'10-ISO-ZIARNO-Stromski'!E26,'10-ISO-ZIARNO-Majnusz'!E26)</f>
        <v>81090.76</v>
      </c>
      <c r="F17" s="96" t="n">
        <f aca="false">AVERAGE('10-ISO-ZIARNO-Świtała'!I26,'10-ISO-ZIARNO-Jachimowski'!I26,'10-ISO-ZIARNO-OHZ Przerzeczyn'!I26,'10-ISO-ZIARNO-Sarnicki'!I26,'10-ISO-ZIARNO-Dumański'!I26,'10-ISO-ZIARNO-Bratek'!I26,'10-ISO-ZIARNO-Dauck'!I26,'10-ISO-ZIARNO-AGRO-AS'!I26,'10-ISO-ZIARNO-Bujaków'!I26,'10-ISO-ZIARNO-Kosmol'!I26,'10-ISO-ZIARNO-Ciupka'!I26,'10-ISO-ZIARNO-Cimała'!I26,'10-ISO-ZIARNO-Butor'!I26,'10-ISO-ZIARNO-Lis'!I26,'10-ISO-ZIARNO-Czech'!I26,'10-ISO-ZIARNO-Rozenberg'!I26,'10-ISO-ZIARNO-Błaszczyk'!I26,'10-ISO-ZIARNO-Jamy'!I26,'10-ISO-ZIARNO-Bytomski'!I26,'10-ISO-ZIARNO-Nawrot'!I26,'10-ISO-ZIARNO-Kwiatkowska'!I26,'10-ISO-ZIARNO-Czyż'!I26,'10-ISO-ZIARNO-Solowski'!I26,'10-ISO-ZIARNO-Sikora'!I26,'10-ISO-ZIARNO-Firlus'!I26,'10-ISO-ZIARNO-Stromski'!I26,'10-ISO-ZIARNO-Majnusz'!I26)</f>
        <v>33.568</v>
      </c>
      <c r="G17" s="97" t="n">
        <f aca="false">AVERAGE('10-ISO-ZIARNO-Świtała'!L26,'10-ISO-ZIARNO-Jachimowski'!L26,'10-ISO-ZIARNO-OHZ Przerzeczyn'!L26,'10-ISO-ZIARNO-Sarnicki'!L26,'10-ISO-ZIARNO-Dumański'!L26,'10-ISO-ZIARNO-Bratek'!L26,'10-ISO-ZIARNO-Dauck'!L26,'10-ISO-ZIARNO-AGRO-AS'!L26,'10-ISO-ZIARNO-Bujaków'!L26,'10-ISO-ZIARNO-Kosmol'!L26,'10-ISO-ZIARNO-Ciupka'!L26,'10-ISO-ZIARNO-Cimała'!L26,'10-ISO-ZIARNO-Butor'!L26,'10-ISO-ZIARNO-Lis'!L26,'10-ISO-ZIARNO-Czech'!L26,'10-ISO-ZIARNO-Rozenberg'!L26,'10-ISO-ZIARNO-Błaszczyk'!L26,'10-ISO-ZIARNO-Jamy'!L26,'10-ISO-ZIARNO-Bytomski'!L26,'10-ISO-ZIARNO-Nawrot'!L26,'10-ISO-ZIARNO-Kwiatkowska'!L26,'10-ISO-ZIARNO-Czyż'!L26,'10-ISO-ZIARNO-Solowski'!L26,'10-ISO-ZIARNO-Sikora'!L26,'10-ISO-ZIARNO-Firlus'!L26,'10-ISO-ZIARNO-Stromski'!L26,'10-ISO-ZIARNO-Majnusz'!L26)</f>
        <v>9.894</v>
      </c>
      <c r="H17" s="98" t="n">
        <f aca="false">MAX('10-ISO-ZIARNO-Świtała'!L26,'10-ISO-ZIARNO-Jachimowski'!L26,'10-ISO-ZIARNO-OHZ Przerzeczyn'!L26,'10-ISO-ZIARNO-Sarnicki'!L26,'10-ISO-ZIARNO-Dumański'!L26,'10-ISO-ZIARNO-Bratek'!L26,'10-ISO-ZIARNO-Dauck'!L26,'10-ISO-ZIARNO-AGRO-AS'!L26,'10-ISO-ZIARNO-Bujaków'!L26,'10-ISO-ZIARNO-Kosmol'!L26,'10-ISO-ZIARNO-Ciupka'!L26,'10-ISO-ZIARNO-Cimała'!L26,'10-ISO-ZIARNO-Butor'!L26,'10-ISO-ZIARNO-Lis'!L26,'10-ISO-ZIARNO-Czech'!L26,'10-ISO-ZIARNO-Rozenberg'!L26,'10-ISO-ZIARNO-Błaszczyk'!L26,'10-ISO-ZIARNO-Jamy'!L26,'10-ISO-ZIARNO-Bytomski'!L26,'10-ISO-ZIARNO-Nawrot'!L26,'10-ISO-ZIARNO-Kwiatkowska'!L26,'10-ISO-ZIARNO-Czyż'!L26,'10-ISO-ZIARNO-Solowski'!L26,'10-ISO-ZIARNO-Sikora'!L26,'10-ISO-ZIARNO-Firlus'!L26,'10-ISO-ZIARNO-Stromski'!L26,'10-ISO-ZIARNO-Majnusz'!L26)</f>
        <v>13.22</v>
      </c>
    </row>
    <row r="18" customFormat="false" ht="18" hidden="false" customHeight="false" outlineLevel="0" collapsed="false">
      <c r="B18" s="92" t="s">
        <v>137</v>
      </c>
      <c r="C18" s="93" t="n">
        <v>270</v>
      </c>
      <c r="D18" s="94" t="n">
        <f aca="false">COUNT('10-ISO-ZIARNO-Świtała'!E27,'10-ISO-ZIARNO-Jachimowski'!E27,'10-ISO-ZIARNO-OHZ Przerzeczyn'!E27,'10-ISO-ZIARNO-Sarnicki'!E27,'10-ISO-ZIARNO-Dumański'!E27,'10-ISO-ZIARNO-Bratek'!E27,'10-ISO-ZIARNO-Dauck'!E27,'10-ISO-ZIARNO-AGRO-AS'!E27,'10-ISO-ZIARNO-Bujaków'!E27,'10-ISO-ZIARNO-Kosmol'!E27,'10-ISO-ZIARNO-Ciupka'!E27,'10-ISO-ZIARNO-Cimała'!E27,'10-ISO-ZIARNO-Butor'!E27,'10-ISO-ZIARNO-Lis'!E27,'10-ISO-ZIARNO-Czech'!E27,'10-ISO-ZIARNO-Rozenberg'!E27,'10-ISO-ZIARNO-Błaszczyk'!E27,'10-ISO-ZIARNO-Jamy'!E27,'10-ISO-ZIARNO-Bytomski'!E27,'10-ISO-ZIARNO-Nawrot'!E27,'10-ISO-ZIARNO-Kwiatkowska'!E27,'10-ISO-ZIARNO-Czyż'!E27,'10-ISO-ZIARNO-Solowski'!E27,'10-ISO-ZIARNO-Sikora'!E27,'10-ISO-ZIARNO-Firlus'!E27,'10-ISO-ZIARNO-Stromski'!E27,'10-ISO-ZIARNO-Majnusz'!E27)</f>
        <v>23</v>
      </c>
      <c r="E18" s="95" t="n">
        <f aca="false">AVERAGE('10-ISO-ZIARNO-Świtała'!E27,'10-ISO-ZIARNO-Jachimowski'!E27,'10-ISO-ZIARNO-OHZ Przerzeczyn'!E27,'10-ISO-ZIARNO-Sarnicki'!E27,'10-ISO-ZIARNO-Dumański'!E27,'10-ISO-ZIARNO-Bratek'!E27,'10-ISO-ZIARNO-Dauck'!E27,'10-ISO-ZIARNO-AGRO-AS'!E27,'10-ISO-ZIARNO-Bujaków'!E27,'10-ISO-ZIARNO-Kosmol'!E27,'10-ISO-ZIARNO-Ciupka'!E27,'10-ISO-ZIARNO-Cimała'!E27,'10-ISO-ZIARNO-Butor'!E27,'10-ISO-ZIARNO-Lis'!E27,'10-ISO-ZIARNO-Czech'!E27,'10-ISO-ZIARNO-Rozenberg'!E27,'10-ISO-ZIARNO-Błaszczyk'!E27,'10-ISO-ZIARNO-Jamy'!E27,'10-ISO-ZIARNO-Bytomski'!E27,'10-ISO-ZIARNO-Nawrot'!E27,'10-ISO-ZIARNO-Kwiatkowska'!E27,'10-ISO-ZIARNO-Czyż'!E27,'10-ISO-ZIARNO-Solowski'!E27,'10-ISO-ZIARNO-Sikora'!E27,'10-ISO-ZIARNO-Firlus'!E27,'10-ISO-ZIARNO-Stromski'!E27,'10-ISO-ZIARNO-Majnusz'!E27)</f>
        <v>80685.5652173913</v>
      </c>
      <c r="F18" s="96" t="n">
        <f aca="false">AVERAGE('10-ISO-ZIARNO-Świtała'!I27,'10-ISO-ZIARNO-Jachimowski'!I27,'10-ISO-ZIARNO-OHZ Przerzeczyn'!I27,'10-ISO-ZIARNO-Sarnicki'!I27,'10-ISO-ZIARNO-Dumański'!I27,'10-ISO-ZIARNO-Bratek'!I27,'10-ISO-ZIARNO-Dauck'!I27,'10-ISO-ZIARNO-AGRO-AS'!I27,'10-ISO-ZIARNO-Bujaków'!I27,'10-ISO-ZIARNO-Kosmol'!I27,'10-ISO-ZIARNO-Ciupka'!I27,'10-ISO-ZIARNO-Cimała'!I27,'10-ISO-ZIARNO-Butor'!I27,'10-ISO-ZIARNO-Lis'!I27,'10-ISO-ZIARNO-Czech'!I27,'10-ISO-ZIARNO-Rozenberg'!I27,'10-ISO-ZIARNO-Błaszczyk'!I27,'10-ISO-ZIARNO-Jamy'!I27,'10-ISO-ZIARNO-Bytomski'!I27,'10-ISO-ZIARNO-Nawrot'!I27,'10-ISO-ZIARNO-Kwiatkowska'!I27,'10-ISO-ZIARNO-Czyż'!I27,'10-ISO-ZIARNO-Solowski'!I27,'10-ISO-ZIARNO-Sikora'!I27,'10-ISO-ZIARNO-Firlus'!I27,'10-ISO-ZIARNO-Stromski'!I27,'10-ISO-ZIARNO-Majnusz'!I27)</f>
        <v>34.3217391304348</v>
      </c>
      <c r="G18" s="97" t="n">
        <f aca="false">AVERAGE('10-ISO-ZIARNO-Świtała'!L27,'10-ISO-ZIARNO-Jachimowski'!L27,'10-ISO-ZIARNO-OHZ Przerzeczyn'!L27,'10-ISO-ZIARNO-Sarnicki'!L27,'10-ISO-ZIARNO-Dumański'!L27,'10-ISO-ZIARNO-Bratek'!L27,'10-ISO-ZIARNO-Dauck'!L27,'10-ISO-ZIARNO-AGRO-AS'!L27,'10-ISO-ZIARNO-Bujaków'!L27,'10-ISO-ZIARNO-Kosmol'!L27,'10-ISO-ZIARNO-Ciupka'!L27,'10-ISO-ZIARNO-Cimała'!L27,'10-ISO-ZIARNO-Butor'!L27,'10-ISO-ZIARNO-Lis'!L27,'10-ISO-ZIARNO-Czech'!L27,'10-ISO-ZIARNO-Rozenberg'!L27,'10-ISO-ZIARNO-Błaszczyk'!L27,'10-ISO-ZIARNO-Jamy'!L27,'10-ISO-ZIARNO-Bytomski'!L27,'10-ISO-ZIARNO-Nawrot'!L27,'10-ISO-ZIARNO-Kwiatkowska'!L27,'10-ISO-ZIARNO-Czyż'!L27,'10-ISO-ZIARNO-Solowski'!L27,'10-ISO-ZIARNO-Sikora'!L27,'10-ISO-ZIARNO-Firlus'!L27,'10-ISO-ZIARNO-Stromski'!L27,'10-ISO-ZIARNO-Majnusz'!L27)</f>
        <v>9.60304347826087</v>
      </c>
      <c r="H18" s="98" t="n">
        <f aca="false">MAX('10-ISO-ZIARNO-Świtała'!L27,'10-ISO-ZIARNO-Jachimowski'!L27,'10-ISO-ZIARNO-OHZ Przerzeczyn'!L27,'10-ISO-ZIARNO-Sarnicki'!L27,'10-ISO-ZIARNO-Dumański'!L27,'10-ISO-ZIARNO-Bratek'!L27,'10-ISO-ZIARNO-Dauck'!L27,'10-ISO-ZIARNO-AGRO-AS'!L27,'10-ISO-ZIARNO-Bujaków'!L27,'10-ISO-ZIARNO-Kosmol'!L27,'10-ISO-ZIARNO-Ciupka'!L27,'10-ISO-ZIARNO-Cimała'!L27,'10-ISO-ZIARNO-Butor'!L27,'10-ISO-ZIARNO-Lis'!L27,'10-ISO-ZIARNO-Czech'!L27,'10-ISO-ZIARNO-Rozenberg'!L27,'10-ISO-ZIARNO-Błaszczyk'!L27,'10-ISO-ZIARNO-Jamy'!L27,'10-ISO-ZIARNO-Bytomski'!L27,'10-ISO-ZIARNO-Nawrot'!L27,'10-ISO-ZIARNO-Kwiatkowska'!L27,'10-ISO-ZIARNO-Czyż'!L27,'10-ISO-ZIARNO-Solowski'!L27,'10-ISO-ZIARNO-Sikora'!L27,'10-ISO-ZIARNO-Firlus'!L27,'10-ISO-ZIARNO-Stromski'!L27,'10-ISO-ZIARNO-Majnusz'!L27)</f>
        <v>11.83</v>
      </c>
    </row>
    <row r="19" customFormat="false" ht="18" hidden="false" customHeight="false" outlineLevel="0" collapsed="false">
      <c r="B19" s="92" t="s">
        <v>138</v>
      </c>
      <c r="C19" s="93" t="n">
        <v>280</v>
      </c>
      <c r="D19" s="94" t="n">
        <f aca="false">COUNT('10-ISO-ZIARNO-Świtała'!E29,'10-ISO-ZIARNO-Jachimowski'!E29,'10-ISO-ZIARNO-OHZ Przerzeczyn'!E29,'10-ISO-ZIARNO-Sarnicki'!E29,'10-ISO-ZIARNO-Dumański'!E29,'10-ISO-ZIARNO-Bratek'!E29,'10-ISO-ZIARNO-Dauck'!E29,'10-ISO-ZIARNO-AGRO-AS'!E29,'10-ISO-ZIARNO-Bujaków'!E29,'10-ISO-ZIARNO-Kosmol'!E29,'10-ISO-ZIARNO-Ciupka'!E29,'10-ISO-ZIARNO-Cimała'!E29,'10-ISO-ZIARNO-Butor'!E29,'10-ISO-ZIARNO-Lis'!E29,'10-ISO-ZIARNO-Czech'!E29,'10-ISO-ZIARNO-Rozenberg'!E29,'10-ISO-ZIARNO-Błaszczyk'!E29,'10-ISO-ZIARNO-Jamy'!E29,'10-ISO-ZIARNO-Bytomski'!E29,'10-ISO-ZIARNO-Nawrot'!E29,'10-ISO-ZIARNO-Kwiatkowska'!E29,'10-ISO-ZIARNO-Czyż'!E29,'10-ISO-ZIARNO-Solowski'!E29,'10-ISO-ZIARNO-Sikora'!E29,'10-ISO-ZIARNO-Firlus'!E29,'10-ISO-ZIARNO-Stromski'!E29,'10-ISO-ZIARNO-Majnusz'!E29)</f>
        <v>23</v>
      </c>
      <c r="E19" s="95" t="n">
        <f aca="false">AVERAGE('10-ISO-ZIARNO-Świtała'!E29,'10-ISO-ZIARNO-Jachimowski'!E29,'10-ISO-ZIARNO-OHZ Przerzeczyn'!E29,'10-ISO-ZIARNO-Sarnicki'!E29,'10-ISO-ZIARNO-Dumański'!E29,'10-ISO-ZIARNO-Bratek'!E29,'10-ISO-ZIARNO-Dauck'!E29,'10-ISO-ZIARNO-AGRO-AS'!E29,'10-ISO-ZIARNO-Bujaków'!E29,'10-ISO-ZIARNO-Kosmol'!E29,'10-ISO-ZIARNO-Ciupka'!E29,'10-ISO-ZIARNO-Cimała'!E29,'10-ISO-ZIARNO-Butor'!E29,'10-ISO-ZIARNO-Lis'!E29,'10-ISO-ZIARNO-Czech'!E29,'10-ISO-ZIARNO-Rozenberg'!E29,'10-ISO-ZIARNO-Błaszczyk'!E29,'10-ISO-ZIARNO-Jamy'!E29,'10-ISO-ZIARNO-Bytomski'!E29,'10-ISO-ZIARNO-Nawrot'!E29,'10-ISO-ZIARNO-Kwiatkowska'!E29,'10-ISO-ZIARNO-Czyż'!E29,'10-ISO-ZIARNO-Solowski'!E29,'10-ISO-ZIARNO-Sikora'!E29,'10-ISO-ZIARNO-Firlus'!E29,'10-ISO-ZIARNO-Stromski'!E29,'10-ISO-ZIARNO-Majnusz'!E29)</f>
        <v>81272.4782608696</v>
      </c>
      <c r="F19" s="96" t="n">
        <f aca="false">AVERAGE('10-ISO-ZIARNO-Świtała'!I29,'10-ISO-ZIARNO-Jachimowski'!I29,'10-ISO-ZIARNO-OHZ Przerzeczyn'!I29,'10-ISO-ZIARNO-Sarnicki'!I29,'10-ISO-ZIARNO-Dumański'!I29,'10-ISO-ZIARNO-Bratek'!I29,'10-ISO-ZIARNO-Dauck'!I29,'10-ISO-ZIARNO-AGRO-AS'!I29,'10-ISO-ZIARNO-Bujaków'!I29,'10-ISO-ZIARNO-Kosmol'!I29,'10-ISO-ZIARNO-Ciupka'!I29,'10-ISO-ZIARNO-Cimała'!I29,'10-ISO-ZIARNO-Butor'!I29,'10-ISO-ZIARNO-Lis'!I29,'10-ISO-ZIARNO-Czech'!I29,'10-ISO-ZIARNO-Rozenberg'!I29,'10-ISO-ZIARNO-Błaszczyk'!I29,'10-ISO-ZIARNO-Jamy'!I29,'10-ISO-ZIARNO-Bytomski'!I29,'10-ISO-ZIARNO-Nawrot'!I29,'10-ISO-ZIARNO-Kwiatkowska'!I29,'10-ISO-ZIARNO-Czyż'!I29,'10-ISO-ZIARNO-Solowski'!I29,'10-ISO-ZIARNO-Sikora'!I29,'10-ISO-ZIARNO-Firlus'!I29,'10-ISO-ZIARNO-Stromski'!I29,'10-ISO-ZIARNO-Majnusz'!I29)</f>
        <v>33.0739130434783</v>
      </c>
      <c r="G19" s="97" t="n">
        <f aca="false">AVERAGE('10-ISO-ZIARNO-Świtała'!L29,'10-ISO-ZIARNO-Jachimowski'!L29,'10-ISO-ZIARNO-OHZ Przerzeczyn'!L29,'10-ISO-ZIARNO-Sarnicki'!L29,'10-ISO-ZIARNO-Dumański'!L29,'10-ISO-ZIARNO-Bratek'!L29,'10-ISO-ZIARNO-Dauck'!L29,'10-ISO-ZIARNO-AGRO-AS'!L29,'10-ISO-ZIARNO-Bujaków'!L29,'10-ISO-ZIARNO-Kosmol'!L29,'10-ISO-ZIARNO-Ciupka'!L29,'10-ISO-ZIARNO-Cimała'!L29,'10-ISO-ZIARNO-Butor'!L29,'10-ISO-ZIARNO-Lis'!L29,'10-ISO-ZIARNO-Czech'!L29,'10-ISO-ZIARNO-Rozenberg'!L29,'10-ISO-ZIARNO-Błaszczyk'!L29,'10-ISO-ZIARNO-Jamy'!L29,'10-ISO-ZIARNO-Bytomski'!L29,'10-ISO-ZIARNO-Nawrot'!L29,'10-ISO-ZIARNO-Kwiatkowska'!L29,'10-ISO-ZIARNO-Czyż'!L29,'10-ISO-ZIARNO-Solowski'!L29,'10-ISO-ZIARNO-Sikora'!L29,'10-ISO-ZIARNO-Firlus'!L29,'10-ISO-ZIARNO-Stromski'!L29,'10-ISO-ZIARNO-Majnusz'!L29)</f>
        <v>9.41304347826087</v>
      </c>
      <c r="H19" s="98" t="n">
        <f aca="false">MAX('10-ISO-ZIARNO-Świtała'!L29,'10-ISO-ZIARNO-Jachimowski'!L29,'10-ISO-ZIARNO-OHZ Przerzeczyn'!L29,'10-ISO-ZIARNO-Sarnicki'!L29,'10-ISO-ZIARNO-Dumański'!L29,'10-ISO-ZIARNO-Bratek'!L29,'10-ISO-ZIARNO-Dauck'!L29,'10-ISO-ZIARNO-AGRO-AS'!L29,'10-ISO-ZIARNO-Bujaków'!L29,'10-ISO-ZIARNO-Kosmol'!L29,'10-ISO-ZIARNO-Ciupka'!L29,'10-ISO-ZIARNO-Cimała'!L29,'10-ISO-ZIARNO-Butor'!L29,'10-ISO-ZIARNO-Lis'!L29,'10-ISO-ZIARNO-Czech'!L29,'10-ISO-ZIARNO-Rozenberg'!L29,'10-ISO-ZIARNO-Błaszczyk'!L29,'10-ISO-ZIARNO-Jamy'!L29,'10-ISO-ZIARNO-Bytomski'!L29,'10-ISO-ZIARNO-Nawrot'!L29,'10-ISO-ZIARNO-Kwiatkowska'!L29,'10-ISO-ZIARNO-Czyż'!L29,'10-ISO-ZIARNO-Solowski'!L29,'10-ISO-ZIARNO-Sikora'!L29,'10-ISO-ZIARNO-Firlus'!L29,'10-ISO-ZIARNO-Stromski'!L29,'10-ISO-ZIARNO-Majnusz'!L29)</f>
        <v>11.85</v>
      </c>
    </row>
    <row r="20" customFormat="false" ht="18" hidden="false" customHeight="false" outlineLevel="0" collapsed="false">
      <c r="B20" s="99" t="s">
        <v>139</v>
      </c>
      <c r="C20" s="100" t="n">
        <v>270</v>
      </c>
      <c r="D20" s="101" t="n">
        <f aca="false">COUNT('10-ISO-ZIARNO-Świtała'!E31,'10-ISO-ZIARNO-Jachimowski'!E31,'10-ISO-ZIARNO-OHZ Przerzeczyn'!E31,'10-ISO-ZIARNO-Sarnicki'!E31,'10-ISO-ZIARNO-Dumański'!E31,'10-ISO-ZIARNO-Bratek'!E31,'10-ISO-ZIARNO-Dauck'!E31,'10-ISO-ZIARNO-AGRO-AS'!E31,'10-ISO-ZIARNO-Bujaków'!E31,'10-ISO-ZIARNO-Kosmol'!E31,'10-ISO-ZIARNO-Ciupka'!E31,'10-ISO-ZIARNO-Cimała'!E31,'10-ISO-ZIARNO-Butor'!E31,'10-ISO-ZIARNO-Lis'!E31,'10-ISO-ZIARNO-Czech'!E31,'10-ISO-ZIARNO-Rozenberg'!E31,'10-ISO-ZIARNO-Błaszczyk'!E31,'10-ISO-ZIARNO-Jamy'!E31,'10-ISO-ZIARNO-Bytomski'!E31,'10-ISO-ZIARNO-Nawrot'!E31,'10-ISO-ZIARNO-Kwiatkowska'!E31,'10-ISO-ZIARNO-Czyż'!E31,'10-ISO-ZIARNO-Solowski'!E31,'10-ISO-ZIARNO-Sikora'!E31,'10-ISO-ZIARNO-Firlus'!E31,'10-ISO-ZIARNO-Stromski'!E31,'10-ISO-ZIARNO-Majnusz'!E31)</f>
        <v>22</v>
      </c>
      <c r="E20" s="102" t="n">
        <f aca="false">AVERAGE('10-ISO-ZIARNO-Świtała'!E31,'10-ISO-ZIARNO-Jachimowski'!E31,'10-ISO-ZIARNO-OHZ Przerzeczyn'!E31,'10-ISO-ZIARNO-Sarnicki'!E31,'10-ISO-ZIARNO-Dumański'!E31,'10-ISO-ZIARNO-Bratek'!E31,'10-ISO-ZIARNO-Dauck'!E31,'10-ISO-ZIARNO-AGRO-AS'!E31,'10-ISO-ZIARNO-Bujaków'!E31,'10-ISO-ZIARNO-Kosmol'!E31,'10-ISO-ZIARNO-Ciupka'!E31,'10-ISO-ZIARNO-Cimała'!E31,'10-ISO-ZIARNO-Butor'!E31,'10-ISO-ZIARNO-Lis'!E31,'10-ISO-ZIARNO-Czech'!E31,'10-ISO-ZIARNO-Rozenberg'!E31,'10-ISO-ZIARNO-Błaszczyk'!E31,'10-ISO-ZIARNO-Jamy'!E31,'10-ISO-ZIARNO-Bytomski'!E31,'10-ISO-ZIARNO-Nawrot'!E31,'10-ISO-ZIARNO-Kwiatkowska'!E31,'10-ISO-ZIARNO-Czyż'!E31,'10-ISO-ZIARNO-Solowski'!E31,'10-ISO-ZIARNO-Sikora'!E31,'10-ISO-ZIARNO-Firlus'!E31,'10-ISO-ZIARNO-Stromski'!E31,'10-ISO-ZIARNO-Majnusz'!E31)</f>
        <v>80487.9090909091</v>
      </c>
      <c r="F20" s="103" t="n">
        <f aca="false">AVERAGE('10-ISO-ZIARNO-Świtała'!I31,'10-ISO-ZIARNO-Jachimowski'!I31,'10-ISO-ZIARNO-OHZ Przerzeczyn'!I31,'10-ISO-ZIARNO-Sarnicki'!I31,'10-ISO-ZIARNO-Dumański'!I31,'10-ISO-ZIARNO-Bratek'!I31,'10-ISO-ZIARNO-Dauck'!I31,'10-ISO-ZIARNO-AGRO-AS'!I31,'10-ISO-ZIARNO-Bujaków'!I31,'10-ISO-ZIARNO-Kosmol'!I31,'10-ISO-ZIARNO-Ciupka'!I31,'10-ISO-ZIARNO-Cimała'!I31,'10-ISO-ZIARNO-Butor'!I31,'10-ISO-ZIARNO-Lis'!I31,'10-ISO-ZIARNO-Czech'!I31,'10-ISO-ZIARNO-Rozenberg'!I31,'10-ISO-ZIARNO-Błaszczyk'!I31,'10-ISO-ZIARNO-Jamy'!I31,'10-ISO-ZIARNO-Bytomski'!I31,'10-ISO-ZIARNO-Nawrot'!I31,'10-ISO-ZIARNO-Kwiatkowska'!I31,'10-ISO-ZIARNO-Czyż'!I31,'10-ISO-ZIARNO-Solowski'!I31,'10-ISO-ZIARNO-Sikora'!I31,'10-ISO-ZIARNO-Firlus'!I31,'10-ISO-ZIARNO-Stromski'!I31,'10-ISO-ZIARNO-Majnusz'!I31)</f>
        <v>33.7818181818182</v>
      </c>
      <c r="G20" s="104" t="n">
        <f aca="false">AVERAGE('10-ISO-ZIARNO-Świtała'!L31,'10-ISO-ZIARNO-Jachimowski'!L31,'10-ISO-ZIARNO-OHZ Przerzeczyn'!L31,'10-ISO-ZIARNO-Sarnicki'!L31,'10-ISO-ZIARNO-Dumański'!L31,'10-ISO-ZIARNO-Bratek'!L31,'10-ISO-ZIARNO-Dauck'!L31,'10-ISO-ZIARNO-AGRO-AS'!L31,'10-ISO-ZIARNO-Bujaków'!L31,'10-ISO-ZIARNO-Kosmol'!L31,'10-ISO-ZIARNO-Ciupka'!L31,'10-ISO-ZIARNO-Cimała'!L31,'10-ISO-ZIARNO-Butor'!L31,'10-ISO-ZIARNO-Lis'!L31,'10-ISO-ZIARNO-Czech'!L31,'10-ISO-ZIARNO-Rozenberg'!L31,'10-ISO-ZIARNO-Błaszczyk'!L31,'10-ISO-ZIARNO-Jamy'!L31,'10-ISO-ZIARNO-Bytomski'!L31,'10-ISO-ZIARNO-Nawrot'!L31,'10-ISO-ZIARNO-Kwiatkowska'!L31,'10-ISO-ZIARNO-Czyż'!L31,'10-ISO-ZIARNO-Solowski'!L31,'10-ISO-ZIARNO-Sikora'!L31,'10-ISO-ZIARNO-Firlus'!L31,'10-ISO-ZIARNO-Stromski'!L31,'10-ISO-ZIARNO-Majnusz'!L31)</f>
        <v>9.33454545454546</v>
      </c>
      <c r="H20" s="105" t="n">
        <f aca="false">MAX('10-ISO-ZIARNO-Świtała'!L31,'10-ISO-ZIARNO-Jachimowski'!L31,'10-ISO-ZIARNO-OHZ Przerzeczyn'!L31,'10-ISO-ZIARNO-Sarnicki'!L31,'10-ISO-ZIARNO-Dumański'!L31,'10-ISO-ZIARNO-Bratek'!L31,'10-ISO-ZIARNO-Dauck'!L31,'10-ISO-ZIARNO-AGRO-AS'!L31,'10-ISO-ZIARNO-Bujaków'!L31,'10-ISO-ZIARNO-Kosmol'!L31,'10-ISO-ZIARNO-Ciupka'!L31,'10-ISO-ZIARNO-Cimała'!L31,'10-ISO-ZIARNO-Butor'!L31,'10-ISO-ZIARNO-Lis'!L31,'10-ISO-ZIARNO-Czech'!L31,'10-ISO-ZIARNO-Rozenberg'!L31,'10-ISO-ZIARNO-Błaszczyk'!L31,'10-ISO-ZIARNO-Jamy'!L31,'10-ISO-ZIARNO-Bytomski'!L31,'10-ISO-ZIARNO-Nawrot'!L31,'10-ISO-ZIARNO-Kwiatkowska'!L31,'10-ISO-ZIARNO-Czyż'!L31,'10-ISO-ZIARNO-Solowski'!L31,'10-ISO-ZIARNO-Sikora'!L31,'10-ISO-ZIARNO-Firlus'!L31,'10-ISO-ZIARNO-Stromski'!L31,'10-ISO-ZIARNO-Majnusz'!L31)</f>
        <v>11.39</v>
      </c>
    </row>
    <row r="21" customFormat="false" ht="18" hidden="false" customHeight="false" outlineLevel="0" collapsed="false">
      <c r="B21" s="99" t="s">
        <v>140</v>
      </c>
      <c r="C21" s="100" t="n">
        <v>270</v>
      </c>
      <c r="D21" s="101" t="n">
        <f aca="false">COUNT('10-ISO-ZIARNO-Świtała'!E34,'10-ISO-ZIARNO-Jachimowski'!E34,'10-ISO-ZIARNO-OHZ Przerzeczyn'!E34,'10-ISO-ZIARNO-Sarnicki'!E34,'10-ISO-ZIARNO-Dumański'!E34,'10-ISO-ZIARNO-Bratek'!E34,'10-ISO-ZIARNO-Dauck'!E34,'10-ISO-ZIARNO-AGRO-AS'!E34,'10-ISO-ZIARNO-Bujaków'!E34,'10-ISO-ZIARNO-Kosmol'!E34,'10-ISO-ZIARNO-Ciupka'!E34,'10-ISO-ZIARNO-Cimała'!E34,'10-ISO-ZIARNO-Butor'!E34,'10-ISO-ZIARNO-Lis'!E34,'10-ISO-ZIARNO-Czech'!E34,'10-ISO-ZIARNO-Rozenberg'!E34,'10-ISO-ZIARNO-Błaszczyk'!E34,'10-ISO-ZIARNO-Jamy'!E34,'10-ISO-ZIARNO-Bytomski'!E34,'10-ISO-ZIARNO-Nawrot'!E34,'10-ISO-ZIARNO-Kwiatkowska'!E34,'10-ISO-ZIARNO-Czyż'!E34,'10-ISO-ZIARNO-Solowski'!E34,'10-ISO-ZIARNO-Sikora'!E34,'10-ISO-ZIARNO-Firlus'!E34,'10-ISO-ZIARNO-Stromski'!E34,'10-ISO-ZIARNO-Majnusz'!E34)</f>
        <v>22</v>
      </c>
      <c r="E21" s="102" t="n">
        <f aca="false">AVERAGE('10-ISO-ZIARNO-Świtała'!E34,'10-ISO-ZIARNO-Jachimowski'!E34,'10-ISO-ZIARNO-OHZ Przerzeczyn'!E34,'10-ISO-ZIARNO-Sarnicki'!E34,'10-ISO-ZIARNO-Dumański'!E34,'10-ISO-ZIARNO-Bratek'!E34,'10-ISO-ZIARNO-Dauck'!E34,'10-ISO-ZIARNO-AGRO-AS'!E34,'10-ISO-ZIARNO-Bujaków'!E34,'10-ISO-ZIARNO-Kosmol'!E34,'10-ISO-ZIARNO-Ciupka'!E34,'10-ISO-ZIARNO-Cimała'!E34,'10-ISO-ZIARNO-Butor'!E34,'10-ISO-ZIARNO-Lis'!E34,'10-ISO-ZIARNO-Czech'!E34,'10-ISO-ZIARNO-Rozenberg'!E34,'10-ISO-ZIARNO-Błaszczyk'!E34,'10-ISO-ZIARNO-Jamy'!E34,'10-ISO-ZIARNO-Bytomski'!E34,'10-ISO-ZIARNO-Nawrot'!E34,'10-ISO-ZIARNO-Kwiatkowska'!E34,'10-ISO-ZIARNO-Czyż'!E34,'10-ISO-ZIARNO-Solowski'!E34,'10-ISO-ZIARNO-Sikora'!E34,'10-ISO-ZIARNO-Firlus'!E34,'10-ISO-ZIARNO-Stromski'!E34,'10-ISO-ZIARNO-Majnusz'!E34)</f>
        <v>81076.8636363636</v>
      </c>
      <c r="F21" s="103" t="n">
        <f aca="false">AVERAGE('10-ISO-ZIARNO-Świtała'!I34,'10-ISO-ZIARNO-Jachimowski'!I34,'10-ISO-ZIARNO-OHZ Przerzeczyn'!I34,'10-ISO-ZIARNO-Sarnicki'!I34,'10-ISO-ZIARNO-Dumański'!I34,'10-ISO-ZIARNO-Bratek'!I34,'10-ISO-ZIARNO-Dauck'!I34,'10-ISO-ZIARNO-AGRO-AS'!I34,'10-ISO-ZIARNO-Bujaków'!I34,'10-ISO-ZIARNO-Kosmol'!I34,'10-ISO-ZIARNO-Ciupka'!I34,'10-ISO-ZIARNO-Cimała'!I34,'10-ISO-ZIARNO-Butor'!I34,'10-ISO-ZIARNO-Lis'!I34,'10-ISO-ZIARNO-Czech'!I34,'10-ISO-ZIARNO-Rozenberg'!I34,'10-ISO-ZIARNO-Błaszczyk'!I34,'10-ISO-ZIARNO-Jamy'!I34,'10-ISO-ZIARNO-Bytomski'!I34,'10-ISO-ZIARNO-Nawrot'!I34,'10-ISO-ZIARNO-Kwiatkowska'!I34,'10-ISO-ZIARNO-Czyż'!I34,'10-ISO-ZIARNO-Solowski'!I34,'10-ISO-ZIARNO-Sikora'!I34,'10-ISO-ZIARNO-Firlus'!I34,'10-ISO-ZIARNO-Stromski'!I34,'10-ISO-ZIARNO-Majnusz'!I34)</f>
        <v>34.0454545454546</v>
      </c>
      <c r="G21" s="104" t="n">
        <f aca="false">AVERAGE('10-ISO-ZIARNO-Świtała'!L34,'10-ISO-ZIARNO-Jachimowski'!L34,'10-ISO-ZIARNO-OHZ Przerzeczyn'!L34,'10-ISO-ZIARNO-Sarnicki'!L34,'10-ISO-ZIARNO-Dumański'!L34,'10-ISO-ZIARNO-Bratek'!L34,'10-ISO-ZIARNO-Dauck'!L34,'10-ISO-ZIARNO-AGRO-AS'!L34,'10-ISO-ZIARNO-Bujaków'!L34,'10-ISO-ZIARNO-Kosmol'!L34,'10-ISO-ZIARNO-Ciupka'!L34,'10-ISO-ZIARNO-Cimała'!L34,'10-ISO-ZIARNO-Butor'!L34,'10-ISO-ZIARNO-Lis'!L34,'10-ISO-ZIARNO-Czech'!L34,'10-ISO-ZIARNO-Rozenberg'!L34,'10-ISO-ZIARNO-Błaszczyk'!L34,'10-ISO-ZIARNO-Jamy'!L34,'10-ISO-ZIARNO-Bytomski'!L34,'10-ISO-ZIARNO-Nawrot'!L34,'10-ISO-ZIARNO-Kwiatkowska'!L34,'10-ISO-ZIARNO-Czyż'!L34,'10-ISO-ZIARNO-Solowski'!L34,'10-ISO-ZIARNO-Sikora'!L34,'10-ISO-ZIARNO-Firlus'!L34,'10-ISO-ZIARNO-Stromski'!L34,'10-ISO-ZIARNO-Majnusz'!L34)</f>
        <v>8.89227272727273</v>
      </c>
      <c r="H21" s="105" t="n">
        <f aca="false">MAX('10-ISO-ZIARNO-Świtała'!L34,'10-ISO-ZIARNO-Jachimowski'!L34,'10-ISO-ZIARNO-OHZ Przerzeczyn'!L34,'10-ISO-ZIARNO-Sarnicki'!L34,'10-ISO-ZIARNO-Dumański'!L34,'10-ISO-ZIARNO-Bratek'!L34,'10-ISO-ZIARNO-Dauck'!L34,'10-ISO-ZIARNO-AGRO-AS'!L34,'10-ISO-ZIARNO-Bujaków'!L34,'10-ISO-ZIARNO-Kosmol'!L34,'10-ISO-ZIARNO-Ciupka'!L34,'10-ISO-ZIARNO-Cimała'!L34,'10-ISO-ZIARNO-Butor'!L34,'10-ISO-ZIARNO-Lis'!L34,'10-ISO-ZIARNO-Czech'!L34,'10-ISO-ZIARNO-Rozenberg'!L34,'10-ISO-ZIARNO-Błaszczyk'!L34,'10-ISO-ZIARNO-Jamy'!L34,'10-ISO-ZIARNO-Bytomski'!L34,'10-ISO-ZIARNO-Nawrot'!L34,'10-ISO-ZIARNO-Kwiatkowska'!L34,'10-ISO-ZIARNO-Czyż'!L34,'10-ISO-ZIARNO-Solowski'!L34,'10-ISO-ZIARNO-Sikora'!L34,'10-ISO-ZIARNO-Firlus'!L34,'10-ISO-ZIARNO-Stromski'!L34,'10-ISO-ZIARNO-Majnusz'!L34)</f>
        <v>11.28</v>
      </c>
    </row>
    <row r="22" customFormat="false" ht="18" hidden="false" customHeight="false" outlineLevel="0" collapsed="false">
      <c r="B22" s="99" t="s">
        <v>141</v>
      </c>
      <c r="C22" s="100" t="n">
        <v>270</v>
      </c>
      <c r="D22" s="101" t="n">
        <f aca="false">COUNT('10-ISO-ZIARNO-Świtała'!E36,'10-ISO-ZIARNO-Jachimowski'!E36,'10-ISO-ZIARNO-OHZ Przerzeczyn'!E36,'10-ISO-ZIARNO-Sarnicki'!E36,'10-ISO-ZIARNO-Dumański'!E36,'10-ISO-ZIARNO-Bratek'!E36,'10-ISO-ZIARNO-Dauck'!E36,'10-ISO-ZIARNO-AGRO-AS'!E36,'10-ISO-ZIARNO-Bujaków'!E36,'10-ISO-ZIARNO-Kosmol'!E36,'10-ISO-ZIARNO-Ciupka'!E36,'10-ISO-ZIARNO-Cimała'!E36,'10-ISO-ZIARNO-Butor'!E36,'10-ISO-ZIARNO-Lis'!E36,'10-ISO-ZIARNO-Czech'!E36,'10-ISO-ZIARNO-Rozenberg'!E36,'10-ISO-ZIARNO-Błaszczyk'!E36,'10-ISO-ZIARNO-Jamy'!E36,'10-ISO-ZIARNO-Bytomski'!E36,'10-ISO-ZIARNO-Nawrot'!E36,'10-ISO-ZIARNO-Kwiatkowska'!E36,'10-ISO-ZIARNO-Czyż'!E36,'10-ISO-ZIARNO-Solowski'!E36,'10-ISO-ZIARNO-Sikora'!E36,'10-ISO-ZIARNO-Firlus'!E36,'10-ISO-ZIARNO-Stromski'!E36,'10-ISO-ZIARNO-Majnusz'!E36)</f>
        <v>21</v>
      </c>
      <c r="E22" s="102" t="n">
        <f aca="false">AVERAGE('10-ISO-ZIARNO-Świtała'!E36,'10-ISO-ZIARNO-Jachimowski'!E36,'10-ISO-ZIARNO-OHZ Przerzeczyn'!E36,'10-ISO-ZIARNO-Sarnicki'!E36,'10-ISO-ZIARNO-Dumański'!E36,'10-ISO-ZIARNO-Bratek'!E36,'10-ISO-ZIARNO-Dauck'!E36,'10-ISO-ZIARNO-AGRO-AS'!E36,'10-ISO-ZIARNO-Bujaków'!E36,'10-ISO-ZIARNO-Kosmol'!E36,'10-ISO-ZIARNO-Ciupka'!E36,'10-ISO-ZIARNO-Cimała'!E36,'10-ISO-ZIARNO-Butor'!E36,'10-ISO-ZIARNO-Lis'!E36,'10-ISO-ZIARNO-Czech'!E36,'10-ISO-ZIARNO-Rozenberg'!E36,'10-ISO-ZIARNO-Błaszczyk'!E36,'10-ISO-ZIARNO-Jamy'!E36,'10-ISO-ZIARNO-Bytomski'!E36,'10-ISO-ZIARNO-Nawrot'!E36,'10-ISO-ZIARNO-Kwiatkowska'!E36,'10-ISO-ZIARNO-Czyż'!E36,'10-ISO-ZIARNO-Solowski'!E36,'10-ISO-ZIARNO-Sikora'!E36,'10-ISO-ZIARNO-Firlus'!E36,'10-ISO-ZIARNO-Stromski'!E36,'10-ISO-ZIARNO-Majnusz'!E36)</f>
        <v>80845.0476190476</v>
      </c>
      <c r="F22" s="103" t="n">
        <f aca="false">AVERAGE('10-ISO-ZIARNO-Świtała'!I36,'10-ISO-ZIARNO-Jachimowski'!I36,'10-ISO-ZIARNO-OHZ Przerzeczyn'!I36,'10-ISO-ZIARNO-Sarnicki'!I36,'10-ISO-ZIARNO-Dumański'!I36,'10-ISO-ZIARNO-Bratek'!I36,'10-ISO-ZIARNO-Dauck'!I36,'10-ISO-ZIARNO-AGRO-AS'!I36,'10-ISO-ZIARNO-Bujaków'!I36,'10-ISO-ZIARNO-Kosmol'!I36,'10-ISO-ZIARNO-Ciupka'!I36,'10-ISO-ZIARNO-Cimała'!I36,'10-ISO-ZIARNO-Butor'!I36,'10-ISO-ZIARNO-Lis'!I36,'10-ISO-ZIARNO-Czech'!I36,'10-ISO-ZIARNO-Rozenberg'!I36,'10-ISO-ZIARNO-Błaszczyk'!I36,'10-ISO-ZIARNO-Jamy'!I36,'10-ISO-ZIARNO-Bytomski'!I36,'10-ISO-ZIARNO-Nawrot'!I36,'10-ISO-ZIARNO-Kwiatkowska'!I36,'10-ISO-ZIARNO-Czyż'!I36,'10-ISO-ZIARNO-Solowski'!I36,'10-ISO-ZIARNO-Sikora'!I36,'10-ISO-ZIARNO-Firlus'!I36,'10-ISO-ZIARNO-Stromski'!I36,'10-ISO-ZIARNO-Majnusz'!I36)</f>
        <v>34.8428571428571</v>
      </c>
      <c r="G22" s="104" t="n">
        <f aca="false">AVERAGE('10-ISO-ZIARNO-Świtała'!L36,'10-ISO-ZIARNO-Jachimowski'!L36,'10-ISO-ZIARNO-OHZ Przerzeczyn'!L36,'10-ISO-ZIARNO-Sarnicki'!L36,'10-ISO-ZIARNO-Dumański'!L36,'10-ISO-ZIARNO-Bratek'!L36,'10-ISO-ZIARNO-Dauck'!L36,'10-ISO-ZIARNO-AGRO-AS'!L36,'10-ISO-ZIARNO-Bujaków'!L36,'10-ISO-ZIARNO-Kosmol'!L36,'10-ISO-ZIARNO-Ciupka'!L36,'10-ISO-ZIARNO-Cimała'!L36,'10-ISO-ZIARNO-Butor'!L36,'10-ISO-ZIARNO-Lis'!L36,'10-ISO-ZIARNO-Czech'!L36,'10-ISO-ZIARNO-Rozenberg'!L36,'10-ISO-ZIARNO-Błaszczyk'!L36,'10-ISO-ZIARNO-Jamy'!L36,'10-ISO-ZIARNO-Bytomski'!L36,'10-ISO-ZIARNO-Nawrot'!L36,'10-ISO-ZIARNO-Kwiatkowska'!L36,'10-ISO-ZIARNO-Czyż'!L36,'10-ISO-ZIARNO-Solowski'!L36,'10-ISO-ZIARNO-Sikora'!L36,'10-ISO-ZIARNO-Firlus'!L36,'10-ISO-ZIARNO-Stromski'!L36,'10-ISO-ZIARNO-Majnusz'!L36)</f>
        <v>8.84571428571429</v>
      </c>
      <c r="H22" s="105" t="n">
        <f aca="false">MAX('10-ISO-ZIARNO-Świtała'!L36,'10-ISO-ZIARNO-Jachimowski'!L36,'10-ISO-ZIARNO-OHZ Przerzeczyn'!L36,'10-ISO-ZIARNO-Sarnicki'!L36,'10-ISO-ZIARNO-Dumański'!L36,'10-ISO-ZIARNO-Bratek'!L36,'10-ISO-ZIARNO-Dauck'!L36,'10-ISO-ZIARNO-AGRO-AS'!L36,'10-ISO-ZIARNO-Bujaków'!L36,'10-ISO-ZIARNO-Kosmol'!L36,'10-ISO-ZIARNO-Ciupka'!L36,'10-ISO-ZIARNO-Cimała'!L36,'10-ISO-ZIARNO-Butor'!L36,'10-ISO-ZIARNO-Lis'!L36,'10-ISO-ZIARNO-Czech'!L36,'10-ISO-ZIARNO-Rozenberg'!L36,'10-ISO-ZIARNO-Błaszczyk'!L36,'10-ISO-ZIARNO-Jamy'!L36,'10-ISO-ZIARNO-Bytomski'!L36,'10-ISO-ZIARNO-Nawrot'!L36,'10-ISO-ZIARNO-Kwiatkowska'!L36,'10-ISO-ZIARNO-Czyż'!L36,'10-ISO-ZIARNO-Solowski'!L36,'10-ISO-ZIARNO-Sikora'!L36,'10-ISO-ZIARNO-Firlus'!L36,'10-ISO-ZIARNO-Stromski'!L36,'10-ISO-ZIARNO-Majnusz'!L36)</f>
        <v>11.22</v>
      </c>
    </row>
    <row r="23" customFormat="false" ht="18" hidden="false" customHeight="false" outlineLevel="0" collapsed="false">
      <c r="B23" s="92" t="s">
        <v>142</v>
      </c>
      <c r="C23" s="93" t="n">
        <v>280</v>
      </c>
      <c r="D23" s="94" t="n">
        <f aca="false">COUNT('10-ISO-ZIARNO-Świtała'!E37,'10-ISO-ZIARNO-Jachimowski'!E37,'10-ISO-ZIARNO-OHZ Przerzeczyn'!E37,'10-ISO-ZIARNO-Sarnicki'!E37,'10-ISO-ZIARNO-Dumański'!E37,'10-ISO-ZIARNO-Bratek'!E37,'10-ISO-ZIARNO-Dauck'!E37,'10-ISO-ZIARNO-AGRO-AS'!E37,'10-ISO-ZIARNO-Bujaków'!E37,'10-ISO-ZIARNO-Kosmol'!E37,'10-ISO-ZIARNO-Ciupka'!E37,'10-ISO-ZIARNO-Cimała'!E37,'10-ISO-ZIARNO-Butor'!E37,'10-ISO-ZIARNO-Lis'!E37,'10-ISO-ZIARNO-Czech'!E37,'10-ISO-ZIARNO-Rozenberg'!E37,'10-ISO-ZIARNO-Błaszczyk'!E37,'10-ISO-ZIARNO-Jamy'!E37,'10-ISO-ZIARNO-Bytomski'!E37,'10-ISO-ZIARNO-Nawrot'!E37,'10-ISO-ZIARNO-Kwiatkowska'!E37,'10-ISO-ZIARNO-Czyż'!E37,'10-ISO-ZIARNO-Solowski'!E37,'10-ISO-ZIARNO-Sikora'!E37,'10-ISO-ZIARNO-Firlus'!E37,'10-ISO-ZIARNO-Stromski'!E37,'10-ISO-ZIARNO-Majnusz'!E37)</f>
        <v>12</v>
      </c>
      <c r="E23" s="95" t="n">
        <f aca="false">AVERAGE('10-ISO-ZIARNO-Świtała'!E37,'10-ISO-ZIARNO-Jachimowski'!E37,'10-ISO-ZIARNO-OHZ Przerzeczyn'!E37,'10-ISO-ZIARNO-Sarnicki'!E37,'10-ISO-ZIARNO-Dumański'!E37,'10-ISO-ZIARNO-Bratek'!E37,'10-ISO-ZIARNO-Dauck'!E37,'10-ISO-ZIARNO-AGRO-AS'!E37,'10-ISO-ZIARNO-Bujaków'!E37,'10-ISO-ZIARNO-Kosmol'!E37,'10-ISO-ZIARNO-Ciupka'!E37,'10-ISO-ZIARNO-Cimała'!E37,'10-ISO-ZIARNO-Butor'!E37,'10-ISO-ZIARNO-Lis'!E37,'10-ISO-ZIARNO-Czech'!E37,'10-ISO-ZIARNO-Rozenberg'!E37,'10-ISO-ZIARNO-Błaszczyk'!E37,'10-ISO-ZIARNO-Jamy'!E37,'10-ISO-ZIARNO-Bytomski'!E37,'10-ISO-ZIARNO-Nawrot'!E37,'10-ISO-ZIARNO-Kwiatkowska'!E37,'10-ISO-ZIARNO-Czyż'!E37,'10-ISO-ZIARNO-Solowski'!E37,'10-ISO-ZIARNO-Sikora'!E37,'10-ISO-ZIARNO-Firlus'!E37,'10-ISO-ZIARNO-Stromski'!E37,'10-ISO-ZIARNO-Majnusz'!E37)</f>
        <v>82027.8333333333</v>
      </c>
      <c r="F23" s="96" t="n">
        <f aca="false">AVERAGE('10-ISO-ZIARNO-Świtała'!I37,'10-ISO-ZIARNO-Jachimowski'!I37,'10-ISO-ZIARNO-OHZ Przerzeczyn'!I37,'10-ISO-ZIARNO-Sarnicki'!I37,'10-ISO-ZIARNO-Dumański'!I37,'10-ISO-ZIARNO-Bratek'!I37,'10-ISO-ZIARNO-Dauck'!I37,'10-ISO-ZIARNO-AGRO-AS'!I37,'10-ISO-ZIARNO-Bujaków'!I37,'10-ISO-ZIARNO-Kosmol'!I37,'10-ISO-ZIARNO-Ciupka'!I37,'10-ISO-ZIARNO-Cimała'!I37,'10-ISO-ZIARNO-Butor'!I37,'10-ISO-ZIARNO-Lis'!I37,'10-ISO-ZIARNO-Czech'!I37,'10-ISO-ZIARNO-Rozenberg'!I37,'10-ISO-ZIARNO-Błaszczyk'!I37,'10-ISO-ZIARNO-Jamy'!I37,'10-ISO-ZIARNO-Bytomski'!I37,'10-ISO-ZIARNO-Nawrot'!I37,'10-ISO-ZIARNO-Kwiatkowska'!I37,'10-ISO-ZIARNO-Czyż'!I37,'10-ISO-ZIARNO-Solowski'!I37,'10-ISO-ZIARNO-Sikora'!I37,'10-ISO-ZIARNO-Firlus'!I37,'10-ISO-ZIARNO-Stromski'!I37,'10-ISO-ZIARNO-Majnusz'!I37)</f>
        <v>32.9083333333333</v>
      </c>
      <c r="G23" s="97" t="n">
        <f aca="false">AVERAGE('10-ISO-ZIARNO-Świtała'!L37,'10-ISO-ZIARNO-Jachimowski'!L37,'10-ISO-ZIARNO-OHZ Przerzeczyn'!L37,'10-ISO-ZIARNO-Sarnicki'!L37,'10-ISO-ZIARNO-Dumański'!L37,'10-ISO-ZIARNO-Bratek'!L37,'10-ISO-ZIARNO-Dauck'!L37,'10-ISO-ZIARNO-AGRO-AS'!L37,'10-ISO-ZIARNO-Bujaków'!L37,'10-ISO-ZIARNO-Kosmol'!L37,'10-ISO-ZIARNO-Ciupka'!L37,'10-ISO-ZIARNO-Cimała'!L37,'10-ISO-ZIARNO-Butor'!L37,'10-ISO-ZIARNO-Lis'!L37,'10-ISO-ZIARNO-Czech'!L37,'10-ISO-ZIARNO-Rozenberg'!L37,'10-ISO-ZIARNO-Błaszczyk'!L37,'10-ISO-ZIARNO-Jamy'!L37,'10-ISO-ZIARNO-Bytomski'!L37,'10-ISO-ZIARNO-Nawrot'!L37,'10-ISO-ZIARNO-Kwiatkowska'!L37,'10-ISO-ZIARNO-Czyż'!L37,'10-ISO-ZIARNO-Solowski'!L37,'10-ISO-ZIARNO-Sikora'!L37,'10-ISO-ZIARNO-Firlus'!L37,'10-ISO-ZIARNO-Stromski'!L37,'10-ISO-ZIARNO-Majnusz'!L37)</f>
        <v>8.83</v>
      </c>
      <c r="H23" s="98" t="n">
        <f aca="false">MAX('10-ISO-ZIARNO-Świtała'!L37,'10-ISO-ZIARNO-Jachimowski'!L37,'10-ISO-ZIARNO-OHZ Przerzeczyn'!L37,'10-ISO-ZIARNO-Sarnicki'!L37,'10-ISO-ZIARNO-Dumański'!L37,'10-ISO-ZIARNO-Bratek'!L37,'10-ISO-ZIARNO-Dauck'!L37,'10-ISO-ZIARNO-AGRO-AS'!L37,'10-ISO-ZIARNO-Bujaków'!L37,'10-ISO-ZIARNO-Kosmol'!L37,'10-ISO-ZIARNO-Ciupka'!L37,'10-ISO-ZIARNO-Cimała'!L37,'10-ISO-ZIARNO-Butor'!L37,'10-ISO-ZIARNO-Lis'!L37,'10-ISO-ZIARNO-Czech'!L37,'10-ISO-ZIARNO-Rozenberg'!L37,'10-ISO-ZIARNO-Błaszczyk'!L37,'10-ISO-ZIARNO-Jamy'!L37,'10-ISO-ZIARNO-Bytomski'!L37,'10-ISO-ZIARNO-Nawrot'!L37,'10-ISO-ZIARNO-Kwiatkowska'!L37,'10-ISO-ZIARNO-Czyż'!L37,'10-ISO-ZIARNO-Solowski'!L37,'10-ISO-ZIARNO-Sikora'!L37,'10-ISO-ZIARNO-Firlus'!L37,'10-ISO-ZIARNO-Stromski'!L37,'10-ISO-ZIARNO-Majnusz'!L37)</f>
        <v>10.39</v>
      </c>
    </row>
    <row r="24" customFormat="false" ht="18.75" hidden="false" customHeight="false" outlineLevel="0" collapsed="false">
      <c r="B24" s="106" t="s">
        <v>143</v>
      </c>
      <c r="C24" s="107" t="n">
        <v>290</v>
      </c>
      <c r="D24" s="108" t="n">
        <f aca="false">COUNT('10-ISO-ZIARNO-Świtała'!E38,'10-ISO-ZIARNO-Jachimowski'!E38,'10-ISO-ZIARNO-OHZ Przerzeczyn'!E38,'10-ISO-ZIARNO-Sarnicki'!E38,'10-ISO-ZIARNO-Dumański'!E38,'10-ISO-ZIARNO-Bratek'!E38,'10-ISO-ZIARNO-Dauck'!E38,'10-ISO-ZIARNO-AGRO-AS'!E38,'10-ISO-ZIARNO-Bujaków'!E38,'10-ISO-ZIARNO-Kosmol'!E38,'10-ISO-ZIARNO-Ciupka'!E38,'10-ISO-ZIARNO-Cimała'!E38,'10-ISO-ZIARNO-Butor'!E38,'10-ISO-ZIARNO-Lis'!E38,'10-ISO-ZIARNO-Czech'!E38,'10-ISO-ZIARNO-Rozenberg'!E38,'10-ISO-ZIARNO-Błaszczyk'!E38,'10-ISO-ZIARNO-Jamy'!E38,'10-ISO-ZIARNO-Bytomski'!E38,'10-ISO-ZIARNO-Nawrot'!E38,'10-ISO-ZIARNO-Kwiatkowska'!E38,'10-ISO-ZIARNO-Czyż'!E38,'10-ISO-ZIARNO-Solowski'!E38,'10-ISO-ZIARNO-Sikora'!E38,'10-ISO-ZIARNO-Firlus'!E38,'10-ISO-ZIARNO-Stromski'!E38,'10-ISO-ZIARNO-Majnusz'!E38)</f>
        <v>11</v>
      </c>
      <c r="E24" s="109" t="n">
        <f aca="false">AVERAGE('10-ISO-ZIARNO-Świtała'!E38,'10-ISO-ZIARNO-Jachimowski'!E38,'10-ISO-ZIARNO-OHZ Przerzeczyn'!E38,'10-ISO-ZIARNO-Sarnicki'!E38,'10-ISO-ZIARNO-Dumański'!E38,'10-ISO-ZIARNO-Bratek'!E38,'10-ISO-ZIARNO-Dauck'!E38,'10-ISO-ZIARNO-AGRO-AS'!E38,'10-ISO-ZIARNO-Bujaków'!E38,'10-ISO-ZIARNO-Kosmol'!E38,'10-ISO-ZIARNO-Ciupka'!E38,'10-ISO-ZIARNO-Cimała'!E38,'10-ISO-ZIARNO-Butor'!E38,'10-ISO-ZIARNO-Lis'!E38,'10-ISO-ZIARNO-Czech'!E38,'10-ISO-ZIARNO-Rozenberg'!E38,'10-ISO-ZIARNO-Błaszczyk'!E38,'10-ISO-ZIARNO-Jamy'!E38,'10-ISO-ZIARNO-Bytomski'!E38,'10-ISO-ZIARNO-Nawrot'!E38,'10-ISO-ZIARNO-Kwiatkowska'!E38,'10-ISO-ZIARNO-Czyż'!E38,'10-ISO-ZIARNO-Solowski'!E38,'10-ISO-ZIARNO-Sikora'!E38,'10-ISO-ZIARNO-Firlus'!E38,'10-ISO-ZIARNO-Stromski'!E38,'10-ISO-ZIARNO-Majnusz'!E38)</f>
        <v>78872.7272727273</v>
      </c>
      <c r="F24" s="110" t="n">
        <f aca="false">AVERAGE('10-ISO-ZIARNO-Świtała'!I38,'10-ISO-ZIARNO-Jachimowski'!I38,'10-ISO-ZIARNO-OHZ Przerzeczyn'!I38,'10-ISO-ZIARNO-Sarnicki'!I38,'10-ISO-ZIARNO-Dumański'!I38,'10-ISO-ZIARNO-Bratek'!I38,'10-ISO-ZIARNO-Dauck'!I38,'10-ISO-ZIARNO-AGRO-AS'!I38,'10-ISO-ZIARNO-Bujaków'!I38,'10-ISO-ZIARNO-Kosmol'!I38,'10-ISO-ZIARNO-Ciupka'!I38,'10-ISO-ZIARNO-Cimała'!I38,'10-ISO-ZIARNO-Butor'!I38,'10-ISO-ZIARNO-Lis'!I38,'10-ISO-ZIARNO-Czech'!I38,'10-ISO-ZIARNO-Rozenberg'!I38,'10-ISO-ZIARNO-Błaszczyk'!I38,'10-ISO-ZIARNO-Jamy'!I38,'10-ISO-ZIARNO-Bytomski'!I38,'10-ISO-ZIARNO-Nawrot'!I38,'10-ISO-ZIARNO-Kwiatkowska'!I38,'10-ISO-ZIARNO-Czyż'!I38,'10-ISO-ZIARNO-Solowski'!I38,'10-ISO-ZIARNO-Sikora'!I38,'10-ISO-ZIARNO-Firlus'!I38,'10-ISO-ZIARNO-Stromski'!I38,'10-ISO-ZIARNO-Majnusz'!I38)</f>
        <v>36.6454545454546</v>
      </c>
      <c r="G24" s="111" t="n">
        <f aca="false">AVERAGE('10-ISO-ZIARNO-Świtała'!L38,'10-ISO-ZIARNO-Jachimowski'!L38,'10-ISO-ZIARNO-OHZ Przerzeczyn'!L38,'10-ISO-ZIARNO-Sarnicki'!L38,'10-ISO-ZIARNO-Dumański'!L38,'10-ISO-ZIARNO-Bratek'!L38,'10-ISO-ZIARNO-Dauck'!L38,'10-ISO-ZIARNO-AGRO-AS'!L38,'10-ISO-ZIARNO-Bujaków'!L38,'10-ISO-ZIARNO-Kosmol'!L38,'10-ISO-ZIARNO-Ciupka'!L38,'10-ISO-ZIARNO-Cimała'!L38,'10-ISO-ZIARNO-Butor'!L38,'10-ISO-ZIARNO-Lis'!L38,'10-ISO-ZIARNO-Czech'!L38,'10-ISO-ZIARNO-Rozenberg'!L38,'10-ISO-ZIARNO-Błaszczyk'!L38,'10-ISO-ZIARNO-Jamy'!L38,'10-ISO-ZIARNO-Bytomski'!L38,'10-ISO-ZIARNO-Nawrot'!L38,'10-ISO-ZIARNO-Kwiatkowska'!L38,'10-ISO-ZIARNO-Czyż'!L38,'10-ISO-ZIARNO-Solowski'!L38,'10-ISO-ZIARNO-Sikora'!L38,'10-ISO-ZIARNO-Firlus'!L38,'10-ISO-ZIARNO-Stromski'!L38,'10-ISO-ZIARNO-Majnusz'!L38)</f>
        <v>8.75727272727273</v>
      </c>
      <c r="H24" s="112" t="n">
        <f aca="false">MAX('10-ISO-ZIARNO-Świtała'!L38,'10-ISO-ZIARNO-Jachimowski'!L38,'10-ISO-ZIARNO-OHZ Przerzeczyn'!L38,'10-ISO-ZIARNO-Sarnicki'!L38,'10-ISO-ZIARNO-Dumański'!L38,'10-ISO-ZIARNO-Bratek'!L38,'10-ISO-ZIARNO-Dauck'!L38,'10-ISO-ZIARNO-AGRO-AS'!L38,'10-ISO-ZIARNO-Bujaków'!L38,'10-ISO-ZIARNO-Kosmol'!L38,'10-ISO-ZIARNO-Ciupka'!L38,'10-ISO-ZIARNO-Cimała'!L38,'10-ISO-ZIARNO-Butor'!L38,'10-ISO-ZIARNO-Lis'!L38,'10-ISO-ZIARNO-Czech'!L38,'10-ISO-ZIARNO-Rozenberg'!L38,'10-ISO-ZIARNO-Błaszczyk'!L38,'10-ISO-ZIARNO-Jamy'!L38,'10-ISO-ZIARNO-Bytomski'!L38,'10-ISO-ZIARNO-Nawrot'!L38,'10-ISO-ZIARNO-Kwiatkowska'!L38,'10-ISO-ZIARNO-Czyż'!L38,'10-ISO-ZIARNO-Solowski'!L38,'10-ISO-ZIARNO-Sikora'!L38,'10-ISO-ZIARNO-Firlus'!L38,'10-ISO-ZIARNO-Stromski'!L38,'10-ISO-ZIARNO-Majnusz'!L38)</f>
        <v>11.18</v>
      </c>
    </row>
    <row r="25" customFormat="false" ht="18" hidden="false" customHeight="false" outlineLevel="0" collapsed="false">
      <c r="D25" s="113" t="s">
        <v>144</v>
      </c>
      <c r="E25" s="114" t="n">
        <f aca="false">AVERAGE(E11:E24)</f>
        <v>80863.9664113518</v>
      </c>
      <c r="F25" s="115" t="n">
        <f aca="false">AVERAGE(F11:F24)</f>
        <v>33.677688075296</v>
      </c>
      <c r="G25" s="116" t="n">
        <f aca="false">AVERAGE(G11:G24)</f>
        <v>9.07436143432999</v>
      </c>
      <c r="H25" s="116" t="n">
        <f aca="false">AVERAGE(H11:H24)</f>
        <v>11.495</v>
      </c>
    </row>
    <row r="26" customFormat="false" ht="12.75" hidden="false" customHeight="false" outlineLevel="0" collapsed="false">
      <c r="B26" s="117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0.99"/>
    <col collapsed="false" customWidth="true" hidden="false" outlineLevel="0" max="2" min="2" style="118" width="12.99"/>
    <col collapsed="false" customWidth="true" hidden="false" outlineLevel="0" max="3" min="3" style="118" width="13.28"/>
    <col collapsed="false" customWidth="true" hidden="false" outlineLevel="0" max="4" min="4" style="118" width="9.85"/>
    <col collapsed="false" customWidth="true" hidden="false" outlineLevel="0" max="5" min="5" style="118" width="12.99"/>
    <col collapsed="false" customWidth="true" hidden="false" outlineLevel="0" max="6" min="6" style="118" width="10.13"/>
    <col collapsed="false" customWidth="true" hidden="false" outlineLevel="0" max="8" min="7" style="118" width="14.85"/>
    <col collapsed="false" customWidth="false" hidden="false" outlineLevel="0" max="257" min="9" style="118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119"/>
      <c r="C9" s="120"/>
      <c r="D9" s="120"/>
      <c r="E9" s="120"/>
      <c r="F9" s="120"/>
      <c r="G9" s="120"/>
      <c r="H9" s="121"/>
    </row>
    <row r="10" customFormat="false" ht="15" hidden="false" customHeight="false" outlineLevel="0" collapsed="false">
      <c r="B10" s="122"/>
      <c r="C10" s="123"/>
      <c r="D10" s="123"/>
      <c r="E10" s="123"/>
      <c r="F10" s="123"/>
      <c r="G10" s="123"/>
      <c r="H10" s="124"/>
    </row>
    <row r="11" customFormat="false" ht="18" hidden="false" customHeight="false" outlineLevel="0" collapsed="false">
      <c r="B11" s="122"/>
      <c r="C11" s="125"/>
      <c r="D11" s="123"/>
      <c r="E11" s="123"/>
      <c r="F11" s="123"/>
      <c r="G11" s="126"/>
      <c r="H11" s="127"/>
      <c r="L11" s="123"/>
      <c r="M11" s="123"/>
    </row>
    <row r="12" customFormat="false" ht="18" hidden="false" customHeight="false" outlineLevel="0" collapsed="false">
      <c r="B12" s="122"/>
      <c r="C12" s="125"/>
      <c r="D12" s="123"/>
      <c r="E12" s="123"/>
      <c r="F12" s="123"/>
      <c r="G12" s="126"/>
      <c r="H12" s="127"/>
      <c r="L12" s="123"/>
      <c r="M12" s="123"/>
    </row>
    <row r="13" customFormat="false" ht="18" hidden="false" customHeight="false" outlineLevel="0" collapsed="false">
      <c r="B13" s="122"/>
      <c r="C13" s="125"/>
      <c r="D13" s="123"/>
      <c r="E13" s="123"/>
      <c r="F13" s="123"/>
      <c r="G13" s="126"/>
      <c r="H13" s="127"/>
    </row>
    <row r="14" customFormat="false" ht="18" hidden="false" customHeight="false" outlineLevel="0" collapsed="false">
      <c r="B14" s="122"/>
      <c r="C14" s="125"/>
      <c r="D14" s="123"/>
      <c r="E14" s="123"/>
      <c r="F14" s="123"/>
      <c r="G14" s="126"/>
      <c r="H14" s="127"/>
    </row>
    <row r="15" customFormat="false" ht="18" hidden="false" customHeight="false" outlineLevel="0" collapsed="false">
      <c r="B15" s="122"/>
      <c r="C15" s="125"/>
      <c r="D15" s="123"/>
      <c r="E15" s="123"/>
      <c r="F15" s="123"/>
      <c r="G15" s="126"/>
      <c r="H15" s="127"/>
    </row>
    <row r="16" customFormat="false" ht="18" hidden="false" customHeight="false" outlineLevel="0" collapsed="false">
      <c r="B16" s="122"/>
      <c r="C16" s="125"/>
      <c r="D16" s="123"/>
      <c r="E16" s="123"/>
      <c r="F16" s="123"/>
      <c r="G16" s="126"/>
      <c r="H16" s="127"/>
    </row>
    <row r="17" customFormat="false" ht="18" hidden="false" customHeight="false" outlineLevel="0" collapsed="false">
      <c r="B17" s="122"/>
      <c r="C17" s="125"/>
      <c r="D17" s="123"/>
      <c r="E17" s="123"/>
      <c r="F17" s="123"/>
      <c r="G17" s="126"/>
      <c r="H17" s="127"/>
    </row>
    <row r="18" customFormat="false" ht="18" hidden="false" customHeight="false" outlineLevel="0" collapsed="false">
      <c r="B18" s="122"/>
      <c r="C18" s="125"/>
      <c r="D18" s="123"/>
      <c r="E18" s="123"/>
      <c r="F18" s="123"/>
      <c r="G18" s="126"/>
      <c r="H18" s="127"/>
    </row>
    <row r="19" customFormat="false" ht="18" hidden="false" customHeight="false" outlineLevel="0" collapsed="false">
      <c r="B19" s="122"/>
      <c r="C19" s="125"/>
      <c r="D19" s="123"/>
      <c r="E19" s="123"/>
      <c r="F19" s="123"/>
      <c r="G19" s="126"/>
      <c r="H19" s="127"/>
    </row>
    <row r="20" customFormat="false" ht="18" hidden="false" customHeight="false" outlineLevel="0" collapsed="false">
      <c r="B20" s="122"/>
      <c r="C20" s="125"/>
      <c r="D20" s="123"/>
      <c r="E20" s="123"/>
      <c r="F20" s="123"/>
      <c r="G20" s="126"/>
      <c r="H20" s="127"/>
    </row>
    <row r="21" customFormat="false" ht="18.75" hidden="false" customHeight="false" outlineLevel="0" collapsed="false">
      <c r="B21" s="128"/>
      <c r="C21" s="129"/>
      <c r="D21" s="130"/>
      <c r="E21" s="130"/>
      <c r="F21" s="130"/>
      <c r="G21" s="131"/>
      <c r="H21" s="132"/>
    </row>
    <row r="22" customFormat="false" ht="18" hidden="false" customHeight="false" outlineLevel="0" collapsed="false">
      <c r="D22" s="133"/>
      <c r="E22" s="134"/>
      <c r="F22" s="135"/>
      <c r="G22" s="136"/>
      <c r="H22" s="136"/>
    </row>
    <row r="32" customFormat="false" ht="15" hidden="false" customHeight="false" outlineLevel="0" collapsed="false">
      <c r="A32" s="117" t="s">
        <v>145</v>
      </c>
    </row>
    <row r="33" customFormat="false" ht="15" hidden="false" customHeight="false" outlineLevel="0" collapsed="false">
      <c r="A33" s="137"/>
    </row>
    <row r="36" customFormat="false" ht="20.25" hidden="false" customHeight="false" outlineLevel="0" collapsed="false">
      <c r="A36" s="138" t="s">
        <v>146</v>
      </c>
      <c r="B36" s="139"/>
      <c r="C36" s="140"/>
      <c r="D36" s="141"/>
      <c r="E36" s="139"/>
      <c r="F36" s="139"/>
    </row>
    <row r="37" customFormat="false" ht="15" hidden="false" customHeight="false" outlineLevel="0" collapsed="false">
      <c r="A37" s="142"/>
      <c r="B37" s="139"/>
      <c r="C37" s="139"/>
      <c r="D37" s="139"/>
      <c r="E37" s="139"/>
      <c r="F37" s="139"/>
    </row>
    <row r="38" customFormat="false" ht="15" hidden="false" customHeight="false" outlineLevel="0" collapsed="false">
      <c r="A38" s="139"/>
      <c r="B38" s="139"/>
      <c r="C38" s="139"/>
      <c r="D38" s="139"/>
      <c r="E38" s="139"/>
      <c r="F38" s="139"/>
    </row>
    <row r="39" s="144" customFormat="true" ht="31.5" hidden="false" customHeight="true" outlineLevel="0" collapsed="false">
      <c r="A39" s="143" t="s">
        <v>15</v>
      </c>
      <c r="B39" s="143" t="s">
        <v>147</v>
      </c>
      <c r="C39" s="143" t="s">
        <v>148</v>
      </c>
      <c r="D39" s="143"/>
      <c r="E39" s="143" t="s">
        <v>148</v>
      </c>
      <c r="F39" s="143" t="s">
        <v>147</v>
      </c>
    </row>
    <row r="40" customFormat="false" ht="20.25" hidden="false" customHeight="false" outlineLevel="0" collapsed="false">
      <c r="A40" s="92" t="s">
        <v>130</v>
      </c>
      <c r="B40" s="89" t="n">
        <v>31.3083333333333</v>
      </c>
      <c r="C40" s="145" t="n">
        <v>8.69375</v>
      </c>
      <c r="D40" s="146"/>
      <c r="E40" s="147" t="n">
        <v>8.69375</v>
      </c>
      <c r="F40" s="148" t="n">
        <v>31.3083333333333</v>
      </c>
      <c r="H40" s="149"/>
      <c r="I40" s="150"/>
      <c r="J40" s="151"/>
      <c r="K40" s="152"/>
    </row>
    <row r="41" customFormat="false" ht="20.25" hidden="false" customHeight="false" outlineLevel="0" collapsed="false">
      <c r="A41" s="92" t="s">
        <v>131</v>
      </c>
      <c r="B41" s="96" t="n">
        <v>32.0388888888889</v>
      </c>
      <c r="C41" s="145" t="n">
        <v>8.12944444444444</v>
      </c>
      <c r="D41" s="146"/>
      <c r="E41" s="147" t="n">
        <v>8.12944444444444</v>
      </c>
      <c r="F41" s="148" t="n">
        <v>32.0388888888889</v>
      </c>
      <c r="H41" s="149"/>
      <c r="I41" s="150"/>
      <c r="J41" s="151"/>
      <c r="K41" s="152"/>
    </row>
    <row r="42" customFormat="false" ht="20.25" hidden="false" customHeight="false" outlineLevel="0" collapsed="false">
      <c r="A42" s="92" t="s">
        <v>132</v>
      </c>
      <c r="B42" s="96" t="n">
        <v>33.5272727272727</v>
      </c>
      <c r="C42" s="145" t="n">
        <v>9.35</v>
      </c>
      <c r="D42" s="146"/>
      <c r="E42" s="147" t="n">
        <v>9.35</v>
      </c>
      <c r="F42" s="148" t="n">
        <v>33.5272727272727</v>
      </c>
      <c r="H42" s="149"/>
      <c r="I42" s="150"/>
      <c r="J42" s="151"/>
      <c r="K42" s="152"/>
    </row>
    <row r="43" customFormat="false" ht="20.25" hidden="false" customHeight="false" outlineLevel="0" collapsed="false">
      <c r="A43" s="92" t="s">
        <v>133</v>
      </c>
      <c r="B43" s="103" t="n">
        <v>33.69375</v>
      </c>
      <c r="C43" s="145" t="n">
        <v>8.718125</v>
      </c>
      <c r="D43" s="146"/>
      <c r="E43" s="147" t="n">
        <v>8.718125</v>
      </c>
      <c r="F43" s="148" t="n">
        <v>33.69375</v>
      </c>
      <c r="H43" s="149"/>
      <c r="I43" s="150"/>
      <c r="J43" s="151"/>
      <c r="K43" s="152"/>
    </row>
    <row r="44" customFormat="false" ht="20.25" hidden="false" customHeight="false" outlineLevel="0" collapsed="false">
      <c r="A44" s="92" t="s">
        <v>134</v>
      </c>
      <c r="B44" s="103" t="n">
        <v>32.4818181818182</v>
      </c>
      <c r="C44" s="145" t="n">
        <v>9.25318181818182</v>
      </c>
      <c r="D44" s="146"/>
      <c r="E44" s="147" t="n">
        <v>9.25318181818182</v>
      </c>
      <c r="F44" s="148" t="n">
        <v>32.4818181818182</v>
      </c>
      <c r="H44" s="149"/>
      <c r="I44" s="150"/>
      <c r="J44" s="151"/>
      <c r="K44" s="152"/>
    </row>
    <row r="45" customFormat="false" ht="20.25" hidden="false" customHeight="false" outlineLevel="0" collapsed="false">
      <c r="A45" s="92" t="s">
        <v>135</v>
      </c>
      <c r="B45" s="103" t="n">
        <v>35.25</v>
      </c>
      <c r="C45" s="145" t="n">
        <v>9.32666666666667</v>
      </c>
      <c r="D45" s="146"/>
      <c r="E45" s="147" t="n">
        <v>9.32666666666667</v>
      </c>
      <c r="F45" s="148" t="n">
        <v>35.25</v>
      </c>
      <c r="H45" s="149"/>
      <c r="I45" s="150"/>
      <c r="J45" s="151"/>
      <c r="K45" s="152"/>
    </row>
    <row r="46" customFormat="false" ht="20.25" hidden="false" customHeight="false" outlineLevel="0" collapsed="false">
      <c r="A46" s="92" t="s">
        <v>136</v>
      </c>
      <c r="B46" s="96" t="n">
        <v>33.568</v>
      </c>
      <c r="C46" s="145" t="n">
        <v>9.894</v>
      </c>
      <c r="D46" s="146"/>
      <c r="E46" s="147" t="n">
        <v>9.894</v>
      </c>
      <c r="F46" s="148" t="n">
        <v>33.568</v>
      </c>
      <c r="H46" s="149"/>
      <c r="I46" s="150"/>
      <c r="J46" s="151"/>
      <c r="K46" s="152"/>
    </row>
    <row r="47" customFormat="false" ht="20.25" hidden="false" customHeight="false" outlineLevel="0" collapsed="false">
      <c r="A47" s="92" t="s">
        <v>137</v>
      </c>
      <c r="B47" s="96" t="n">
        <v>34.3217391304348</v>
      </c>
      <c r="C47" s="145" t="n">
        <v>9.60304347826087</v>
      </c>
      <c r="D47" s="146"/>
      <c r="E47" s="147" t="n">
        <v>9.60304347826087</v>
      </c>
      <c r="F47" s="148" t="n">
        <v>34.3217391304348</v>
      </c>
      <c r="H47" s="149"/>
      <c r="I47" s="150"/>
      <c r="J47" s="151"/>
      <c r="K47" s="152"/>
    </row>
    <row r="48" customFormat="false" ht="20.25" hidden="false" customHeight="false" outlineLevel="0" collapsed="false">
      <c r="A48" s="92" t="s">
        <v>138</v>
      </c>
      <c r="B48" s="96" t="n">
        <v>33.0739130434783</v>
      </c>
      <c r="C48" s="153" t="n">
        <v>9.41304347826087</v>
      </c>
      <c r="D48" s="154"/>
      <c r="E48" s="147" t="n">
        <v>9.41304347826087</v>
      </c>
      <c r="F48" s="148" t="n">
        <v>33.0739130434783</v>
      </c>
    </row>
    <row r="49" customFormat="false" ht="20.25" hidden="false" customHeight="false" outlineLevel="0" collapsed="false">
      <c r="A49" s="92" t="s">
        <v>139</v>
      </c>
      <c r="B49" s="103" t="n">
        <v>33.7818181818182</v>
      </c>
      <c r="C49" s="153" t="n">
        <v>9.33454545454546</v>
      </c>
      <c r="D49" s="154"/>
      <c r="E49" s="147" t="n">
        <v>9.33454545454546</v>
      </c>
      <c r="F49" s="148" t="n">
        <v>33.7818181818182</v>
      </c>
    </row>
    <row r="50" customFormat="false" ht="20.25" hidden="false" customHeight="false" outlineLevel="0" collapsed="false">
      <c r="A50" s="92" t="s">
        <v>140</v>
      </c>
      <c r="B50" s="103" t="n">
        <v>34.0454545454546</v>
      </c>
      <c r="C50" s="153" t="n">
        <v>8.89227272727273</v>
      </c>
      <c r="D50" s="154"/>
      <c r="E50" s="147" t="n">
        <v>8.89227272727273</v>
      </c>
      <c r="F50" s="148" t="n">
        <v>34.0454545454546</v>
      </c>
    </row>
    <row r="51" customFormat="false" ht="20.25" hidden="false" customHeight="false" outlineLevel="0" collapsed="false">
      <c r="A51" s="92" t="s">
        <v>141</v>
      </c>
      <c r="B51" s="103" t="n">
        <v>34.8428571428571</v>
      </c>
      <c r="C51" s="155" t="n">
        <v>8.84571428571429</v>
      </c>
      <c r="D51" s="154"/>
      <c r="E51" s="147" t="n">
        <v>8.84571428571429</v>
      </c>
      <c r="F51" s="148" t="n">
        <v>34.8428571428571</v>
      </c>
    </row>
    <row r="52" customFormat="false" ht="20.25" hidden="false" customHeight="false" outlineLevel="0" collapsed="false">
      <c r="A52" s="92" t="s">
        <v>142</v>
      </c>
      <c r="B52" s="96" t="n">
        <v>32.9083333333333</v>
      </c>
      <c r="C52" s="155" t="n">
        <v>8.83</v>
      </c>
      <c r="D52" s="154"/>
      <c r="E52" s="147" t="n">
        <v>8.83</v>
      </c>
      <c r="F52" s="148" t="n">
        <v>32.9083333333333</v>
      </c>
    </row>
    <row r="53" customFormat="false" ht="18.75" hidden="false" customHeight="false" outlineLevel="0" collapsed="false">
      <c r="A53" s="92" t="s">
        <v>143</v>
      </c>
      <c r="B53" s="110" t="n">
        <v>36.6454545454546</v>
      </c>
      <c r="C53" s="156" t="n">
        <v>8.75727272727273</v>
      </c>
      <c r="E53" s="157" t="n">
        <v>8.75727272727273</v>
      </c>
      <c r="F53" s="158" t="n">
        <v>36.6454545454546</v>
      </c>
    </row>
    <row r="54" customFormat="false" ht="18.75" hidden="false" customHeight="false" outlineLevel="0" collapsed="false">
      <c r="A54" s="159"/>
    </row>
  </sheetData>
  <printOptions headings="false" gridLines="false" gridLinesSet="true" horizontalCentered="false" verticalCentered="false"/>
  <pageMargins left="0.708333333333333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61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62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2667</v>
      </c>
      <c r="F15" s="39" t="n">
        <v>124</v>
      </c>
      <c r="G15" s="39" t="n">
        <v>7.5</v>
      </c>
      <c r="H15" s="40" t="n">
        <v>1365</v>
      </c>
      <c r="I15" s="41" t="n">
        <v>32.2</v>
      </c>
      <c r="J15" s="32" t="n">
        <f aca="false">(H15*10/(F15*G15))</f>
        <v>14.6774193548387</v>
      </c>
      <c r="K15" s="33" t="n">
        <f aca="false">ROUND(J15*(1-((I15-14)/86)),2)</f>
        <v>11.57</v>
      </c>
      <c r="L15" s="34" t="n">
        <f aca="false">ROUND(J15*(1-((I15-15)/85)),2)</f>
        <v>11.71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/>
      <c r="F16" s="39"/>
      <c r="G16" s="39"/>
      <c r="H16" s="40"/>
      <c r="I16" s="41"/>
      <c r="J16" s="32"/>
      <c r="K16" s="33"/>
      <c r="L16" s="34"/>
      <c r="M16" s="12"/>
      <c r="N16" s="45" t="n">
        <f aca="false">M16*10000/3.75</f>
        <v>0</v>
      </c>
      <c r="O16" s="0" t="s">
        <v>63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82667</v>
      </c>
      <c r="F18" s="39" t="n">
        <v>124</v>
      </c>
      <c r="G18" s="39" t="n">
        <v>7.5</v>
      </c>
      <c r="H18" s="40" t="n">
        <v>1408</v>
      </c>
      <c r="I18" s="41" t="n">
        <v>36.5</v>
      </c>
      <c r="J18" s="32" t="n">
        <f aca="false">(H18*10/(F18*G18))</f>
        <v>15.1397849462366</v>
      </c>
      <c r="K18" s="33" t="n">
        <f aca="false">ROUND(J18*(1-((I18-14)/86)),2)</f>
        <v>11.18</v>
      </c>
      <c r="L18" s="34" t="n">
        <f aca="false">ROUND(J18*(1-((I18-15)/85)),2)</f>
        <v>11.31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/>
      <c r="F22" s="39"/>
      <c r="G22" s="66"/>
      <c r="H22" s="40"/>
      <c r="I22" s="41"/>
      <c r="J22" s="32"/>
      <c r="K22" s="33"/>
      <c r="L22" s="34"/>
      <c r="M22" s="12"/>
      <c r="N22" s="67" t="n">
        <f aca="false">M22*10000/3.75</f>
        <v>0</v>
      </c>
      <c r="O22" s="68"/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2667</v>
      </c>
      <c r="F24" s="39" t="n">
        <v>124</v>
      </c>
      <c r="G24" s="39" t="n">
        <v>7.5</v>
      </c>
      <c r="H24" s="40" t="n">
        <v>1483</v>
      </c>
      <c r="I24" s="41" t="n">
        <v>35</v>
      </c>
      <c r="J24" s="32" t="n">
        <f aca="false">(H24*10/(F24*G24))</f>
        <v>15.9462365591398</v>
      </c>
      <c r="K24" s="33" t="n">
        <f aca="false">ROUND(J24*(1-((I24-14)/86)),2)</f>
        <v>12.05</v>
      </c>
      <c r="L24" s="34" t="n">
        <f aca="false">ROUND(J24*(1-((I24-15)/85)),2)</f>
        <v>12.19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2667</v>
      </c>
      <c r="F26" s="39" t="n">
        <v>125</v>
      </c>
      <c r="G26" s="39" t="n">
        <v>7.5</v>
      </c>
      <c r="H26" s="40" t="n">
        <v>1589</v>
      </c>
      <c r="I26" s="41" t="n">
        <v>35.2</v>
      </c>
      <c r="J26" s="32" t="n">
        <f aca="false">(H26*10/(F26*G26))</f>
        <v>16.9493333333333</v>
      </c>
      <c r="K26" s="33" t="n">
        <f aca="false">ROUND(J26*(1-((I26-14)/86)),2)</f>
        <v>12.77</v>
      </c>
      <c r="L26" s="34" t="n">
        <f aca="false">ROUND(J26*(1-((I26-15)/85)),2)</f>
        <v>12.92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2667</v>
      </c>
      <c r="F27" s="39" t="n">
        <v>125</v>
      </c>
      <c r="G27" s="39" t="n">
        <v>7.5</v>
      </c>
      <c r="H27" s="40" t="n">
        <v>1475</v>
      </c>
      <c r="I27" s="41" t="n">
        <v>36.1</v>
      </c>
      <c r="J27" s="32" t="n">
        <f aca="false">(H27*10/(F27*G27))</f>
        <v>15.7333333333333</v>
      </c>
      <c r="K27" s="33" t="n">
        <f aca="false">ROUND(J27*(1-((I27-14)/86)),2)</f>
        <v>11.69</v>
      </c>
      <c r="L27" s="34" t="n">
        <f aca="false">ROUND(J27*(1-((I27-15)/85)),2)</f>
        <v>11.83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38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2667</v>
      </c>
      <c r="F29" s="39" t="n">
        <v>125</v>
      </c>
      <c r="G29" s="39" t="n">
        <v>7.5</v>
      </c>
      <c r="H29" s="40" t="n">
        <v>1424</v>
      </c>
      <c r="I29" s="41" t="n">
        <v>33.7</v>
      </c>
      <c r="J29" s="32" t="n">
        <f aca="false">(H29*10/(F29*G29))</f>
        <v>15.1893333333333</v>
      </c>
      <c r="K29" s="33" t="n">
        <f aca="false">ROUND(J29*(1-((I29-14)/86)),2)</f>
        <v>11.71</v>
      </c>
      <c r="L29" s="34" t="n">
        <f aca="false">ROUND(J29*(1-((I29-15)/85)),2)</f>
        <v>11.85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2667</v>
      </c>
      <c r="F31" s="39" t="n">
        <v>126</v>
      </c>
      <c r="G31" s="39" t="n">
        <v>7.5</v>
      </c>
      <c r="H31" s="40" t="n">
        <v>1420</v>
      </c>
      <c r="I31" s="41" t="n">
        <v>36.6</v>
      </c>
      <c r="J31" s="32" t="n">
        <f aca="false">(H31*10/(F31*G31))</f>
        <v>15.026455026455</v>
      </c>
      <c r="K31" s="33" t="n">
        <f aca="false">ROUND(J31*(1-((I31-14)/86)),2)</f>
        <v>11.08</v>
      </c>
      <c r="L31" s="34" t="n">
        <f aca="false">ROUND(J31*(1-((I31-15)/85)),2)</f>
        <v>11.21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 t="n">
        <v>82667</v>
      </c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38" t="n">
        <v>82667</v>
      </c>
      <c r="F34" s="39" t="n">
        <v>126</v>
      </c>
      <c r="G34" s="39" t="n">
        <v>7.5</v>
      </c>
      <c r="H34" s="40" t="n">
        <v>1379</v>
      </c>
      <c r="I34" s="41" t="n">
        <v>37.1</v>
      </c>
      <c r="J34" s="32" t="n">
        <f aca="false">(H34*10/(F34*G34))</f>
        <v>14.5925925925926</v>
      </c>
      <c r="K34" s="33" t="n">
        <f aca="false">ROUND(J34*(1-((I34-14)/86)),2)</f>
        <v>10.67</v>
      </c>
      <c r="L34" s="34" t="n">
        <f aca="false">ROUND(J34*(1-((I34-15)/85)),2)</f>
        <v>10.8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/>
      <c r="F36" s="39"/>
      <c r="G36" s="39"/>
      <c r="H36" s="40"/>
      <c r="I36" s="41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7" t="s">
        <v>53</v>
      </c>
      <c r="E37" s="3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38" t="n">
        <v>82667</v>
      </c>
      <c r="F38" s="39" t="n">
        <v>126</v>
      </c>
      <c r="G38" s="39" t="n">
        <v>7.5</v>
      </c>
      <c r="H38" s="40" t="n">
        <v>1417</v>
      </c>
      <c r="I38" s="41" t="n">
        <v>36.6</v>
      </c>
      <c r="J38" s="32" t="n">
        <f aca="false">(H38*10/(F38*G38))</f>
        <v>14.994708994709</v>
      </c>
      <c r="K38" s="33" t="n">
        <f aca="false">ROUND(J38*(1-((I38-14)/86)),2)</f>
        <v>11.05</v>
      </c>
      <c r="L38" s="34" t="n">
        <f aca="false">ROUND(J38*(1-((I38-15)/85)),2)</f>
        <v>11.18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5.4444444444444</v>
      </c>
      <c r="J42" s="62" t="n">
        <f aca="false">AVERAGE(J13:J41)</f>
        <v>15.3610219415524</v>
      </c>
      <c r="K42" s="62" t="n">
        <f aca="false">AVERAGE(K13:K41)</f>
        <v>11.53</v>
      </c>
      <c r="L42" s="62" t="n">
        <f aca="false">AVERAGE(L13:L41)</f>
        <v>11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64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65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2600</v>
      </c>
      <c r="F15" s="39" t="n">
        <v>389</v>
      </c>
      <c r="G15" s="39" t="n">
        <v>6</v>
      </c>
      <c r="H15" s="40" t="n">
        <v>2788</v>
      </c>
      <c r="I15" s="41" t="n">
        <v>33.5</v>
      </c>
      <c r="J15" s="32" t="n">
        <f aca="false">(H15*10/(F15*G15))</f>
        <v>11.9451585261354</v>
      </c>
      <c r="K15" s="33" t="n">
        <f aca="false">ROUND(J15*(1-((I15-14)/86)),2)</f>
        <v>9.24</v>
      </c>
      <c r="L15" s="34" t="n">
        <f aca="false">ROUND(J15*(1-((I15-15)/85)),2)</f>
        <v>9.35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2600</v>
      </c>
      <c r="F16" s="39" t="n">
        <v>389</v>
      </c>
      <c r="G16" s="39" t="n">
        <v>6</v>
      </c>
      <c r="H16" s="40" t="n">
        <v>2730</v>
      </c>
      <c r="I16" s="41" t="n">
        <v>33.9</v>
      </c>
      <c r="J16" s="32" t="n">
        <f aca="false">(H16*10/(F16*G16))</f>
        <v>11.6966580976864</v>
      </c>
      <c r="K16" s="33" t="n">
        <f aca="false">ROUND(J16*(1-((I16-14)/86)),2)</f>
        <v>8.99</v>
      </c>
      <c r="L16" s="34" t="n">
        <f aca="false">ROUND(J16*(1-((I16-15)/85)),2)</f>
        <v>9.1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82600</v>
      </c>
      <c r="F18" s="39" t="n">
        <v>389</v>
      </c>
      <c r="G18" s="39" t="n">
        <v>6</v>
      </c>
      <c r="H18" s="40" t="n">
        <v>2898</v>
      </c>
      <c r="I18" s="41" t="n">
        <v>35</v>
      </c>
      <c r="J18" s="32" t="n">
        <f aca="false">(H18*10/(F18*G18))</f>
        <v>12.4164524421594</v>
      </c>
      <c r="K18" s="33" t="n">
        <f aca="false">ROUND(J18*(1-((I18-14)/86)),2)</f>
        <v>9.38</v>
      </c>
      <c r="L18" s="34" t="n">
        <f aca="false">ROUND(J18*(1-((I18-15)/85)),2)</f>
        <v>9.49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2600</v>
      </c>
      <c r="F22" s="39" t="n">
        <v>389</v>
      </c>
      <c r="G22" s="39" t="n">
        <v>6</v>
      </c>
      <c r="H22" s="40" t="n">
        <v>2856</v>
      </c>
      <c r="I22" s="41" t="n">
        <v>35.3</v>
      </c>
      <c r="J22" s="32" t="n">
        <f aca="false">(H22*10/(F22*G22))</f>
        <v>12.2365038560411</v>
      </c>
      <c r="K22" s="33" t="n">
        <f aca="false">ROUND(J22*(1-((I22-14)/86)),2)</f>
        <v>9.21</v>
      </c>
      <c r="L22" s="34" t="n">
        <f aca="false">ROUND(J22*(1-((I22-15)/85)),2)</f>
        <v>9.31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2600</v>
      </c>
      <c r="F24" s="39" t="n">
        <v>389</v>
      </c>
      <c r="G24" s="39" t="n">
        <v>6</v>
      </c>
      <c r="H24" s="40" t="n">
        <v>2942</v>
      </c>
      <c r="I24" s="41" t="n">
        <v>33.4</v>
      </c>
      <c r="J24" s="32" t="n">
        <f aca="false">(H24*10/(F24*G24))</f>
        <v>12.604970008569</v>
      </c>
      <c r="K24" s="33" t="n">
        <f aca="false">ROUND(J24*(1-((I24-14)/86)),2)</f>
        <v>9.76</v>
      </c>
      <c r="L24" s="34" t="n">
        <f aca="false">ROUND(J24*(1-((I24-15)/85)),2)</f>
        <v>9.88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2600</v>
      </c>
      <c r="F26" s="39" t="n">
        <v>389</v>
      </c>
      <c r="G26" s="39" t="n">
        <v>6</v>
      </c>
      <c r="H26" s="40" t="n">
        <v>3095</v>
      </c>
      <c r="I26" s="41" t="n">
        <v>34.2</v>
      </c>
      <c r="J26" s="32" t="n">
        <f aca="false">(H26*10/(F26*G26))</f>
        <v>13.2604970008569</v>
      </c>
      <c r="K26" s="33" t="n">
        <f aca="false">ROUND(J26*(1-((I26-14)/86)),2)</f>
        <v>10.15</v>
      </c>
      <c r="L26" s="34" t="n">
        <f aca="false">ROUND(J26*(1-((I26-15)/85)),2)</f>
        <v>10.27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2600</v>
      </c>
      <c r="F27" s="39" t="n">
        <v>389</v>
      </c>
      <c r="G27" s="39" t="n">
        <v>6</v>
      </c>
      <c r="H27" s="40" t="n">
        <v>3135</v>
      </c>
      <c r="I27" s="41" t="n">
        <v>34.5</v>
      </c>
      <c r="J27" s="32" t="n">
        <f aca="false">(H27*10/(F27*G27))</f>
        <v>13.4318766066838</v>
      </c>
      <c r="K27" s="33" t="n">
        <f aca="false">ROUND(J27*(1-((I27-14)/86)),2)</f>
        <v>10.23</v>
      </c>
      <c r="L27" s="34" t="n">
        <f aca="false">ROUND(J27*(1-((I27-15)/85)),2)</f>
        <v>10.35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2600</v>
      </c>
      <c r="F29" s="39" t="n">
        <v>389</v>
      </c>
      <c r="G29" s="39" t="n">
        <v>6</v>
      </c>
      <c r="H29" s="40" t="n">
        <v>2813</v>
      </c>
      <c r="I29" s="41" t="n">
        <v>31</v>
      </c>
      <c r="J29" s="32" t="n">
        <f aca="false">(H29*10/(F29*G29))</f>
        <v>12.0522707797772</v>
      </c>
      <c r="K29" s="33" t="n">
        <f aca="false">ROUND(J29*(1-((I29-14)/86)),2)</f>
        <v>9.67</v>
      </c>
      <c r="L29" s="34" t="n">
        <f aca="false">ROUND(J29*(1-((I29-15)/85)),2)</f>
        <v>9.78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2600</v>
      </c>
      <c r="F31" s="39" t="n">
        <v>389</v>
      </c>
      <c r="G31" s="39" t="n">
        <v>6</v>
      </c>
      <c r="H31" s="40" t="n">
        <v>3124</v>
      </c>
      <c r="I31" s="41" t="n">
        <v>34.3</v>
      </c>
      <c r="J31" s="32" t="n">
        <f aca="false">(H31*10/(F31*G31))</f>
        <v>13.3847472150814</v>
      </c>
      <c r="K31" s="33" t="n">
        <f aca="false">ROUND(J31*(1-((I31-14)/86)),2)</f>
        <v>10.23</v>
      </c>
      <c r="L31" s="34" t="n">
        <f aca="false">ROUND(J31*(1-((I31-15)/85)),2)</f>
        <v>10.35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38" t="n">
        <v>82600</v>
      </c>
      <c r="F34" s="39" t="n">
        <v>389</v>
      </c>
      <c r="G34" s="39" t="n">
        <v>6</v>
      </c>
      <c r="H34" s="40" t="n">
        <v>2948</v>
      </c>
      <c r="I34" s="41" t="n">
        <v>33.7</v>
      </c>
      <c r="J34" s="32" t="n">
        <f aca="false">(H34*10/(F34*G34))</f>
        <v>12.630676949443</v>
      </c>
      <c r="K34" s="33" t="n">
        <f aca="false">ROUND(J34*(1-((I34-14)/86)),2)</f>
        <v>9.74</v>
      </c>
      <c r="L34" s="34" t="n">
        <f aca="false">ROUND(J34*(1-((I34-15)/85)),2)</f>
        <v>9.85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38" t="n">
        <v>82600</v>
      </c>
      <c r="F36" s="39" t="n">
        <v>389</v>
      </c>
      <c r="G36" s="39" t="n">
        <v>6</v>
      </c>
      <c r="H36" s="40" t="n">
        <v>3145</v>
      </c>
      <c r="I36" s="41" t="n">
        <v>33.8</v>
      </c>
      <c r="J36" s="32" t="n">
        <f aca="false">(H36*10/(F36*G36))</f>
        <v>13.4747215081405</v>
      </c>
      <c r="K36" s="33" t="n">
        <f aca="false">ROUND(J36*(1-((I36-14)/86)),2)</f>
        <v>10.37</v>
      </c>
      <c r="L36" s="34" t="n">
        <f aca="false">ROUND(J36*(1-((I36-15)/85)),2)</f>
        <v>10.49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38" t="n">
        <v>82600</v>
      </c>
      <c r="F38" s="39" t="n">
        <v>389</v>
      </c>
      <c r="G38" s="39" t="n">
        <v>6</v>
      </c>
      <c r="H38" s="40" t="n">
        <v>3190</v>
      </c>
      <c r="I38" s="41" t="n">
        <v>34.7</v>
      </c>
      <c r="J38" s="32" t="n">
        <f aca="false">(H38*10/(F38*G38))</f>
        <v>13.6675235646958</v>
      </c>
      <c r="K38" s="33" t="n">
        <f aca="false">ROUND(J38*(1-((I38-14)/86)),2)</f>
        <v>10.38</v>
      </c>
      <c r="L38" s="34" t="n">
        <f aca="false">ROUND(J38*(1-((I38-15)/85)),2)</f>
        <v>10.5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3.9416666666667</v>
      </c>
      <c r="J42" s="62" t="n">
        <f aca="false">AVERAGE(J13:J41)</f>
        <v>12.7335047129392</v>
      </c>
      <c r="K42" s="62" t="n">
        <f aca="false">AVERAGE(K13:K41)</f>
        <v>9.77916666666667</v>
      </c>
      <c r="L42" s="62" t="n">
        <f aca="false">AVERAGE(L13:L41)</f>
        <v>9.89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66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67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/>
      <c r="F15" s="39"/>
      <c r="G15" s="39"/>
      <c r="H15" s="40"/>
      <c r="I15" s="41"/>
      <c r="J15" s="32"/>
      <c r="K15" s="33"/>
      <c r="L15" s="34"/>
      <c r="M15" s="12"/>
      <c r="N15" s="45" t="n">
        <f aca="false">M15*10000/3.75</f>
        <v>0</v>
      </c>
      <c r="O15" s="0" t="s">
        <v>63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/>
      <c r="F16" s="39"/>
      <c r="G16" s="39"/>
      <c r="H16" s="40"/>
      <c r="I16" s="41"/>
      <c r="J16" s="32"/>
      <c r="K16" s="33"/>
      <c r="L16" s="34"/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  <c r="O17" s="0" t="s">
        <v>63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 t="n">
        <v>82667</v>
      </c>
      <c r="F19" s="39" t="n">
        <v>150</v>
      </c>
      <c r="G19" s="39" t="n">
        <v>9</v>
      </c>
      <c r="H19" s="40" t="n">
        <v>1426</v>
      </c>
      <c r="I19" s="41" t="n">
        <v>38</v>
      </c>
      <c r="J19" s="32" t="n">
        <f aca="false">(H19*10/(F19*G19))</f>
        <v>10.562962962963</v>
      </c>
      <c r="K19" s="33" t="n">
        <f aca="false">ROUND(J19*(1-((I19-14)/86)),2)</f>
        <v>7.62</v>
      </c>
      <c r="L19" s="34" t="n">
        <f aca="false">ROUND(J19*(1-((I19-15)/85)),2)</f>
        <v>7.7</v>
      </c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 t="n">
        <v>82667</v>
      </c>
      <c r="F20" s="39" t="n">
        <v>150</v>
      </c>
      <c r="G20" s="39" t="n">
        <v>9</v>
      </c>
      <c r="H20" s="40" t="n">
        <v>1690</v>
      </c>
      <c r="I20" s="41" t="n">
        <v>36</v>
      </c>
      <c r="J20" s="32" t="n">
        <f aca="false">(H20*10/(F20*G20))</f>
        <v>12.5185185185185</v>
      </c>
      <c r="K20" s="33" t="n">
        <f aca="false">ROUND(J20*(1-((I20-14)/86)),2)</f>
        <v>9.32</v>
      </c>
      <c r="L20" s="34" t="n">
        <f aca="false">ROUND(J20*(1-((I20-15)/85)),2)</f>
        <v>9.43</v>
      </c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/>
      <c r="F22" s="39"/>
      <c r="G22" s="39"/>
      <c r="H22" s="40"/>
      <c r="I22" s="41"/>
      <c r="J22" s="32"/>
      <c r="K22" s="33"/>
      <c r="L22" s="34"/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/>
      <c r="F24" s="39"/>
      <c r="G24" s="39"/>
      <c r="H24" s="40"/>
      <c r="I24" s="41"/>
      <c r="J24" s="32"/>
      <c r="K24" s="33"/>
      <c r="L24" s="34"/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 t="n">
        <v>82667</v>
      </c>
      <c r="F25" s="39" t="n">
        <v>130</v>
      </c>
      <c r="G25" s="39" t="n">
        <v>9</v>
      </c>
      <c r="H25" s="40" t="n">
        <v>1493</v>
      </c>
      <c r="I25" s="41" t="n">
        <v>38</v>
      </c>
      <c r="J25" s="32" t="n">
        <f aca="false">(H25*10/(F25*G25))</f>
        <v>12.7606837606838</v>
      </c>
      <c r="K25" s="33" t="n">
        <f aca="false">ROUND(J25*(1-((I25-14)/86)),2)</f>
        <v>9.2</v>
      </c>
      <c r="L25" s="34" t="n">
        <f aca="false">ROUND(J25*(1-((I25-15)/85)),2)</f>
        <v>9.31</v>
      </c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2667</v>
      </c>
      <c r="F26" s="39" t="n">
        <v>127</v>
      </c>
      <c r="G26" s="39" t="n">
        <v>9</v>
      </c>
      <c r="H26" s="40" t="n">
        <v>1840</v>
      </c>
      <c r="I26" s="41" t="n">
        <v>37</v>
      </c>
      <c r="J26" s="32" t="n">
        <f aca="false">(H26*10/(F26*G26))</f>
        <v>16.0979877515311</v>
      </c>
      <c r="K26" s="33" t="n">
        <f aca="false">ROUND(J26*(1-((I26-14)/86)),2)</f>
        <v>11.79</v>
      </c>
      <c r="L26" s="34" t="n">
        <f aca="false">ROUND(J26*(1-((I26-15)/85)),2)</f>
        <v>11.93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2667</v>
      </c>
      <c r="F27" s="39" t="n">
        <v>127</v>
      </c>
      <c r="G27" s="39" t="n">
        <v>9</v>
      </c>
      <c r="H27" s="40" t="n">
        <v>1820</v>
      </c>
      <c r="I27" s="41" t="n">
        <v>38</v>
      </c>
      <c r="J27" s="32" t="n">
        <f aca="false">(H27*10/(F27*G27))</f>
        <v>15.923009623797</v>
      </c>
      <c r="K27" s="33" t="n">
        <f aca="false">ROUND(J27*(1-((I27-14)/86)),2)</f>
        <v>11.48</v>
      </c>
      <c r="L27" s="34" t="n">
        <f aca="false">ROUND(J27*(1-((I27-15)/85)),2)</f>
        <v>11.61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/>
      <c r="F29" s="39"/>
      <c r="G29" s="39"/>
      <c r="H29" s="40"/>
      <c r="I29" s="41"/>
      <c r="J29" s="32"/>
      <c r="K29" s="33"/>
      <c r="L29" s="34"/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 t="n">
        <v>82667</v>
      </c>
      <c r="F30" s="39" t="n">
        <v>133</v>
      </c>
      <c r="G30" s="39" t="n">
        <v>9</v>
      </c>
      <c r="H30" s="40" t="n">
        <v>1710</v>
      </c>
      <c r="I30" s="41" t="n">
        <v>41</v>
      </c>
      <c r="J30" s="32" t="n">
        <f aca="false">(H30*10/(F30*G30))</f>
        <v>14.2857142857143</v>
      </c>
      <c r="K30" s="33" t="n">
        <f aca="false">ROUND(J30*(1-((I30-14)/86)),2)</f>
        <v>9.8</v>
      </c>
      <c r="L30" s="34" t="n">
        <f aca="false">ROUND(J30*(1-((I30-15)/85)),2)</f>
        <v>9.92</v>
      </c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/>
      <c r="F31" s="39"/>
      <c r="G31" s="39"/>
      <c r="H31" s="40"/>
      <c r="I31" s="41"/>
      <c r="J31" s="32"/>
      <c r="K31" s="33"/>
      <c r="L31" s="34"/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 t="n">
        <v>82667</v>
      </c>
      <c r="F32" s="39" t="n">
        <v>139</v>
      </c>
      <c r="G32" s="39" t="n">
        <v>9</v>
      </c>
      <c r="H32" s="40" t="n">
        <v>1977</v>
      </c>
      <c r="I32" s="41" t="n">
        <v>42</v>
      </c>
      <c r="J32" s="32" t="n">
        <f aca="false">(H32*10/(F32*G32))</f>
        <v>15.8033573141487</v>
      </c>
      <c r="K32" s="33" t="n">
        <f aca="false">ROUND(J32*(1-((I32-14)/86)),2)</f>
        <v>10.66</v>
      </c>
      <c r="L32" s="34" t="n">
        <f aca="false">ROUND(J32*(1-((I32-15)/85)),2)</f>
        <v>10.78</v>
      </c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/>
      <c r="F34" s="39"/>
      <c r="G34" s="39"/>
      <c r="H34" s="40"/>
      <c r="I34" s="41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/>
      <c r="F36" s="39"/>
      <c r="G36" s="39"/>
      <c r="H36" s="40"/>
      <c r="I36" s="41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7" t="s">
        <v>53</v>
      </c>
      <c r="E37" s="38" t="n">
        <v>82667</v>
      </c>
      <c r="F37" s="39" t="n">
        <v>130</v>
      </c>
      <c r="G37" s="39" t="n">
        <v>9</v>
      </c>
      <c r="H37" s="40" t="n">
        <v>1560</v>
      </c>
      <c r="I37" s="41" t="n">
        <v>40</v>
      </c>
      <c r="J37" s="32" t="n">
        <f aca="false">(H37*10/(F37*G37))</f>
        <v>13.3333333333333</v>
      </c>
      <c r="K37" s="33" t="n">
        <f aca="false">ROUND(J37*(1-((I37-14)/86)),2)</f>
        <v>9.3</v>
      </c>
      <c r="L37" s="34" t="n">
        <f aca="false">ROUND(J37*(1-((I37-15)/85)),2)</f>
        <v>9.41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38" t="n">
        <v>82667</v>
      </c>
      <c r="F38" s="39" t="n">
        <v>130</v>
      </c>
      <c r="G38" s="39" t="n">
        <v>9</v>
      </c>
      <c r="H38" s="40" t="n">
        <v>1470</v>
      </c>
      <c r="I38" s="41" t="n">
        <v>42</v>
      </c>
      <c r="J38" s="32" t="n">
        <f aca="false">(H38*10/(F38*G38))</f>
        <v>12.5641025641026</v>
      </c>
      <c r="K38" s="33" t="n">
        <f aca="false">ROUND(J38*(1-((I38-14)/86)),2)</f>
        <v>8.47</v>
      </c>
      <c r="L38" s="34" t="n">
        <f aca="false">ROUND(J38*(1-((I38-15)/85)),2)</f>
        <v>8.57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8"/>
      <c r="F39" s="39"/>
      <c r="G39" s="39"/>
      <c r="H39" s="40"/>
      <c r="I39" s="41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38"/>
      <c r="F40" s="63"/>
      <c r="G40" s="63"/>
      <c r="H40" s="64"/>
      <c r="I40" s="65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38" t="n">
        <v>82667</v>
      </c>
      <c r="F41" s="63" t="n">
        <v>130</v>
      </c>
      <c r="G41" s="63" t="n">
        <v>9</v>
      </c>
      <c r="H41" s="64" t="n">
        <v>1676</v>
      </c>
      <c r="I41" s="65" t="n">
        <v>50</v>
      </c>
      <c r="J41" s="32" t="n">
        <f aca="false">(H41*10/(F41*G41))</f>
        <v>14.3247863247863</v>
      </c>
      <c r="K41" s="33" t="n">
        <f aca="false">ROUND(J41*(1-((I41-14)/86)),2)</f>
        <v>8.33</v>
      </c>
      <c r="L41" s="34" t="n">
        <f aca="false">ROUND(J41*(1-((I41-15)/85)),2)</f>
        <v>8.43</v>
      </c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40.2</v>
      </c>
      <c r="J42" s="62" t="n">
        <f aca="false">AVERAGE(J13:J41)</f>
        <v>13.8174456439579</v>
      </c>
      <c r="K42" s="62" t="n">
        <f aca="false">AVERAGE(K13:K41)</f>
        <v>9.597</v>
      </c>
      <c r="L42" s="62" t="n">
        <f aca="false">AVERAGE(L13:L41)</f>
        <v>9.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68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69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0000</v>
      </c>
      <c r="F15" s="39" t="n">
        <v>206</v>
      </c>
      <c r="G15" s="39" t="n">
        <v>4.5</v>
      </c>
      <c r="H15" s="40" t="n">
        <v>985</v>
      </c>
      <c r="I15" s="41" t="n">
        <v>27.9</v>
      </c>
      <c r="J15" s="32" t="n">
        <f aca="false">(H15*10/(F15*G15))</f>
        <v>10.6256742179072</v>
      </c>
      <c r="K15" s="33" t="n">
        <f aca="false">ROUND(J15*(1-((I15-14)/86)),2)</f>
        <v>8.91</v>
      </c>
      <c r="L15" s="34" t="n">
        <f aca="false">ROUND(J15*(1-((I15-15)/85)),2)</f>
        <v>9.01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0000</v>
      </c>
      <c r="F16" s="39" t="n">
        <v>206</v>
      </c>
      <c r="G16" s="39" t="n">
        <v>4.5</v>
      </c>
      <c r="H16" s="40" t="n">
        <v>954</v>
      </c>
      <c r="I16" s="41" t="n">
        <v>29.6</v>
      </c>
      <c r="J16" s="32" t="n">
        <f aca="false">(H16*10/(F16*G16))</f>
        <v>10.2912621359223</v>
      </c>
      <c r="K16" s="33" t="n">
        <f aca="false">ROUND(J16*(1-((I16-14)/86)),2)</f>
        <v>8.42</v>
      </c>
      <c r="L16" s="34" t="n">
        <f aca="false">ROUND(J16*(1-((I16-15)/85)),2)</f>
        <v>8.52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 t="n">
        <v>80000</v>
      </c>
      <c r="F18" s="39" t="n">
        <v>206</v>
      </c>
      <c r="G18" s="39" t="n">
        <v>4.5</v>
      </c>
      <c r="H18" s="40" t="n">
        <v>1245</v>
      </c>
      <c r="I18" s="41" t="n">
        <v>32.2</v>
      </c>
      <c r="J18" s="32" t="n">
        <f aca="false">(H18*10/(F18*G18))</f>
        <v>13.4304207119741</v>
      </c>
      <c r="K18" s="33" t="n">
        <f aca="false">ROUND(J18*(1-((I18-14)/86)),2)</f>
        <v>10.59</v>
      </c>
      <c r="L18" s="34" t="n">
        <f aca="false">ROUND(J18*(1-((I18-15)/85)),2)</f>
        <v>10.71</v>
      </c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 t="n">
        <v>80000</v>
      </c>
      <c r="F22" s="39" t="n">
        <v>207</v>
      </c>
      <c r="G22" s="39" t="n">
        <v>4.5</v>
      </c>
      <c r="H22" s="40" t="n">
        <v>986</v>
      </c>
      <c r="I22" s="41" t="n">
        <v>31.7</v>
      </c>
      <c r="J22" s="32" t="n">
        <f aca="false">(H22*10/(F22*G22))</f>
        <v>10.5850778314546</v>
      </c>
      <c r="K22" s="33" t="n">
        <f aca="false">ROUND(J22*(1-((I22-14)/86)),2)</f>
        <v>8.41</v>
      </c>
      <c r="L22" s="34" t="n">
        <f aca="false">ROUND(J22*(1-((I22-15)/85)),2)</f>
        <v>8.51</v>
      </c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0000</v>
      </c>
      <c r="F24" s="39" t="n">
        <v>207</v>
      </c>
      <c r="G24" s="39" t="n">
        <v>4.5</v>
      </c>
      <c r="H24" s="40" t="n">
        <v>1140</v>
      </c>
      <c r="I24" s="41" t="n">
        <v>33</v>
      </c>
      <c r="J24" s="32" t="n">
        <f aca="false">(H24*10/(F24*G24))</f>
        <v>12.2383252818035</v>
      </c>
      <c r="K24" s="33" t="n">
        <f aca="false">ROUND(J24*(1-((I24-14)/86)),2)</f>
        <v>9.53</v>
      </c>
      <c r="L24" s="34" t="n">
        <f aca="false">ROUND(J24*(1-((I24-15)/85)),2)</f>
        <v>9.65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0000</v>
      </c>
      <c r="F26" s="39" t="n">
        <v>207</v>
      </c>
      <c r="G26" s="39" t="n">
        <v>4.5</v>
      </c>
      <c r="H26" s="40" t="n">
        <v>1310</v>
      </c>
      <c r="I26" s="41" t="n">
        <v>31.1</v>
      </c>
      <c r="J26" s="32" t="n">
        <f aca="false">(H26*10/(F26*G26))</f>
        <v>14.0633387010199</v>
      </c>
      <c r="K26" s="33" t="n">
        <f aca="false">ROUND(J26*(1-((I26-14)/86)),2)</f>
        <v>11.27</v>
      </c>
      <c r="L26" s="34" t="n">
        <f aca="false">ROUND(J26*(1-((I26-15)/85)),2)</f>
        <v>11.4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0000</v>
      </c>
      <c r="F27" s="39" t="n">
        <v>207</v>
      </c>
      <c r="G27" s="39" t="n">
        <v>4.5</v>
      </c>
      <c r="H27" s="40" t="n">
        <v>1189</v>
      </c>
      <c r="I27" s="41" t="n">
        <v>31.7</v>
      </c>
      <c r="J27" s="32" t="n">
        <f aca="false">(H27*10/(F27*G27))</f>
        <v>12.76435856146</v>
      </c>
      <c r="K27" s="33" t="n">
        <f aca="false">ROUND(J27*(1-((I27-14)/86)),2)</f>
        <v>10.14</v>
      </c>
      <c r="L27" s="34" t="n">
        <f aca="false">ROUND(J27*(1-((I27-15)/85)),2)</f>
        <v>10.26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0000</v>
      </c>
      <c r="F29" s="39" t="n">
        <v>207</v>
      </c>
      <c r="G29" s="39" t="n">
        <v>4.5</v>
      </c>
      <c r="H29" s="40" t="n">
        <v>1238</v>
      </c>
      <c r="I29" s="41" t="n">
        <v>28.5</v>
      </c>
      <c r="J29" s="32" t="n">
        <f aca="false">(H29*10/(F29*G29))</f>
        <v>13.2903918411165</v>
      </c>
      <c r="K29" s="33" t="n">
        <f aca="false">ROUND(J29*(1-((I29-14)/86)),2)</f>
        <v>11.05</v>
      </c>
      <c r="L29" s="34" t="n">
        <f aca="false">ROUND(J29*(1-((I29-15)/85)),2)</f>
        <v>11.18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0000</v>
      </c>
      <c r="F31" s="39" t="n">
        <v>207</v>
      </c>
      <c r="G31" s="39" t="n">
        <v>4.5</v>
      </c>
      <c r="H31" s="40" t="n">
        <v>1110</v>
      </c>
      <c r="I31" s="41" t="n">
        <v>32.9</v>
      </c>
      <c r="J31" s="32" t="n">
        <f aca="false">(H31*10/(F31*G31))</f>
        <v>11.9162640901771</v>
      </c>
      <c r="K31" s="33" t="n">
        <f aca="false">ROUND(J31*(1-((I31-14)/86)),2)</f>
        <v>9.3</v>
      </c>
      <c r="L31" s="34" t="n">
        <f aca="false">ROUND(J31*(1-((I31-15)/85)),2)</f>
        <v>9.41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38" t="n">
        <v>80000</v>
      </c>
      <c r="F34" s="39" t="n">
        <v>208</v>
      </c>
      <c r="G34" s="39" t="n">
        <v>4.5</v>
      </c>
      <c r="H34" s="40" t="n">
        <v>1197</v>
      </c>
      <c r="I34" s="41" t="n">
        <v>30.8</v>
      </c>
      <c r="J34" s="32" t="n">
        <f aca="false">(H34*10/(F34*G34))</f>
        <v>12.7884615384615</v>
      </c>
      <c r="K34" s="33" t="n">
        <f aca="false">ROUND(J34*(1-((I34-14)/86)),2)</f>
        <v>10.29</v>
      </c>
      <c r="L34" s="34" t="n">
        <f aca="false">ROUND(J34*(1-((I34-15)/85)),2)</f>
        <v>10.41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38" t="n">
        <v>80000</v>
      </c>
      <c r="F36" s="39" t="n">
        <v>208</v>
      </c>
      <c r="G36" s="39" t="n">
        <v>4.5</v>
      </c>
      <c r="H36" s="40" t="n">
        <v>1310</v>
      </c>
      <c r="I36" s="41" t="n">
        <v>32.6</v>
      </c>
      <c r="J36" s="32" t="n">
        <f aca="false">(H36*10/(F36*G36))</f>
        <v>13.9957264957265</v>
      </c>
      <c r="K36" s="33" t="n">
        <f aca="false">ROUND(J36*(1-((I36-14)/86)),2)</f>
        <v>10.97</v>
      </c>
      <c r="L36" s="34" t="n">
        <f aca="false">ROUND(J36*(1-((I36-15)/85)),2)</f>
        <v>11.1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38" t="n">
        <v>80000</v>
      </c>
      <c r="F37" s="39" t="n">
        <v>208</v>
      </c>
      <c r="G37" s="39" t="n">
        <v>4.5</v>
      </c>
      <c r="H37" s="40" t="n">
        <v>1179</v>
      </c>
      <c r="I37" s="41" t="n">
        <v>29.9</v>
      </c>
      <c r="J37" s="32" t="n">
        <f aca="false">(H37*10/(F37*G37))</f>
        <v>12.5961538461538</v>
      </c>
      <c r="K37" s="33" t="n">
        <f aca="false">ROUND(J37*(1-((I37-14)/86)),2)</f>
        <v>10.27</v>
      </c>
      <c r="L37" s="34" t="n">
        <f aca="false">ROUND(J37*(1-((I37-15)/85)),2)</f>
        <v>10.39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8"/>
      <c r="F38" s="39"/>
      <c r="G38" s="39"/>
      <c r="H38" s="40"/>
      <c r="I38" s="41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8"/>
      <c r="F39" s="39"/>
      <c r="G39" s="39"/>
      <c r="H39" s="40"/>
      <c r="I39" s="41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38"/>
      <c r="F40" s="63"/>
      <c r="G40" s="63"/>
      <c r="H40" s="64"/>
      <c r="I40" s="65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38" t="n">
        <v>80000</v>
      </c>
      <c r="F41" s="63" t="n">
        <v>208</v>
      </c>
      <c r="G41" s="63" t="n">
        <v>4.5</v>
      </c>
      <c r="H41" s="64" t="n">
        <v>1510</v>
      </c>
      <c r="I41" s="65" t="n">
        <v>37.3</v>
      </c>
      <c r="J41" s="32" t="n">
        <f aca="false">(H41*10/(F41*G41))</f>
        <v>16.1324786324786</v>
      </c>
      <c r="K41" s="33" t="n">
        <f aca="false">ROUND(J41*(1-((I41-14)/86)),2)</f>
        <v>11.76</v>
      </c>
      <c r="L41" s="34" t="n">
        <f aca="false">ROUND(J41*(1-((I41-15)/85)),2)</f>
        <v>11.9</v>
      </c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1.4769230769231</v>
      </c>
      <c r="J42" s="62" t="n">
        <f aca="false">AVERAGE(J13:J41)</f>
        <v>12.6706102988966</v>
      </c>
      <c r="K42" s="62" t="n">
        <f aca="false">AVERAGE(K13:K41)</f>
        <v>10.07</v>
      </c>
      <c r="L42" s="62" t="n">
        <f aca="false">AVERAGE(L13:L41)</f>
        <v>10.18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70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71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3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74667</v>
      </c>
      <c r="F15" s="39" t="n">
        <v>250</v>
      </c>
      <c r="G15" s="39" t="n">
        <v>6</v>
      </c>
      <c r="H15" s="40" t="n">
        <v>1434</v>
      </c>
      <c r="I15" s="41" t="n">
        <v>25</v>
      </c>
      <c r="J15" s="32" t="n">
        <f aca="false">(H15*10/(F15*G15))</f>
        <v>9.56</v>
      </c>
      <c r="K15" s="33" t="n">
        <f aca="false">ROUND(J15*(1-((I15-14)/86)),2)</f>
        <v>8.34</v>
      </c>
      <c r="L15" s="34" t="n">
        <f aca="false">ROUND(J15*(1-((I15-15)/85)),2)</f>
        <v>8.44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/>
      <c r="F16" s="39"/>
      <c r="G16" s="39"/>
      <c r="H16" s="40"/>
      <c r="I16" s="41"/>
      <c r="J16" s="32"/>
      <c r="K16" s="33"/>
      <c r="L16" s="34"/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/>
      <c r="F22" s="39"/>
      <c r="G22" s="39"/>
      <c r="H22" s="40"/>
      <c r="I22" s="41"/>
      <c r="J22" s="32"/>
      <c r="K22" s="33"/>
      <c r="L22" s="34"/>
      <c r="M22" s="12"/>
      <c r="N22" s="45" t="n">
        <f aca="false">M22*10000/3.75</f>
        <v>0</v>
      </c>
      <c r="O22" s="0" t="s">
        <v>72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77333</v>
      </c>
      <c r="F24" s="39" t="n">
        <v>300</v>
      </c>
      <c r="G24" s="39" t="n">
        <v>6</v>
      </c>
      <c r="H24" s="40" t="n">
        <v>2066</v>
      </c>
      <c r="I24" s="41" t="n">
        <v>29.5</v>
      </c>
      <c r="J24" s="32" t="n">
        <f aca="false">(H24*10/(F24*G24))</f>
        <v>11.4777777777778</v>
      </c>
      <c r="K24" s="33" t="n">
        <f aca="false">ROUND(J24*(1-((I24-14)/86)),2)</f>
        <v>9.41</v>
      </c>
      <c r="L24" s="34" t="n">
        <f aca="false">ROUND(J24*(1-((I24-15)/85)),2)</f>
        <v>9.52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 t="n">
        <v>77333</v>
      </c>
      <c r="F25" s="39" t="n">
        <v>210</v>
      </c>
      <c r="G25" s="39" t="n">
        <v>6</v>
      </c>
      <c r="H25" s="40" t="n">
        <v>1344</v>
      </c>
      <c r="I25" s="41" t="n">
        <v>29.1</v>
      </c>
      <c r="J25" s="32" t="n">
        <f aca="false">(H25*10/(F25*G25))</f>
        <v>10.6666666666667</v>
      </c>
      <c r="K25" s="33" t="n">
        <f aca="false">ROUND(J25*(1-((I25-14)/86)),2)</f>
        <v>8.79</v>
      </c>
      <c r="L25" s="34" t="n">
        <f aca="false">ROUND(J25*(1-((I25-15)/85)),2)</f>
        <v>8.9</v>
      </c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0000</v>
      </c>
      <c r="F26" s="39" t="n">
        <v>300</v>
      </c>
      <c r="G26" s="39" t="n">
        <v>6</v>
      </c>
      <c r="H26" s="40" t="n">
        <v>1990</v>
      </c>
      <c r="I26" s="41" t="n">
        <v>30</v>
      </c>
      <c r="J26" s="32" t="n">
        <f aca="false">(H26*10/(F26*G26))</f>
        <v>11.0555555555556</v>
      </c>
      <c r="K26" s="33" t="n">
        <f aca="false">ROUND(J26*(1-((I26-14)/86)),2)</f>
        <v>9</v>
      </c>
      <c r="L26" s="34" t="n">
        <f aca="false">ROUND(J26*(1-((I26-15)/85)),2)</f>
        <v>9.1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0000</v>
      </c>
      <c r="F27" s="39" t="n">
        <v>300</v>
      </c>
      <c r="G27" s="39" t="n">
        <v>6</v>
      </c>
      <c r="H27" s="40" t="n">
        <v>2191</v>
      </c>
      <c r="I27" s="41" t="n">
        <v>29.3</v>
      </c>
      <c r="J27" s="32" t="n">
        <f aca="false">(H27*10/(F27*G27))</f>
        <v>12.1722222222222</v>
      </c>
      <c r="K27" s="33" t="n">
        <f aca="false">ROUND(J27*(1-((I27-14)/86)),2)</f>
        <v>10.01</v>
      </c>
      <c r="L27" s="34" t="n">
        <f aca="false">ROUND(J27*(1-((I27-15)/85)),2)</f>
        <v>10.12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0000</v>
      </c>
      <c r="F29" s="39" t="n">
        <v>300</v>
      </c>
      <c r="G29" s="39" t="n">
        <v>6</v>
      </c>
      <c r="H29" s="40" t="n">
        <v>2241</v>
      </c>
      <c r="I29" s="41" t="n">
        <v>32.1</v>
      </c>
      <c r="J29" s="32" t="n">
        <f aca="false">(H29*10/(F29*G29))</f>
        <v>12.45</v>
      </c>
      <c r="K29" s="33" t="n">
        <f aca="false">ROUND(J29*(1-((I29-14)/86)),2)</f>
        <v>9.83</v>
      </c>
      <c r="L29" s="34" t="n">
        <f aca="false">ROUND(J29*(1-((I29-15)/85)),2)</f>
        <v>9.95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77333</v>
      </c>
      <c r="F31" s="39" t="n">
        <v>300</v>
      </c>
      <c r="G31" s="39" t="n">
        <v>6</v>
      </c>
      <c r="H31" s="40" t="n">
        <v>2156</v>
      </c>
      <c r="I31" s="41" t="n">
        <v>29</v>
      </c>
      <c r="J31" s="32" t="n">
        <f aca="false">(H31*10/(F31*G31))</f>
        <v>11.9777777777778</v>
      </c>
      <c r="K31" s="33" t="n">
        <f aca="false">ROUND(J31*(1-((I31-14)/86)),2)</f>
        <v>9.89</v>
      </c>
      <c r="L31" s="34" t="n">
        <f aca="false">ROUND(J31*(1-((I31-15)/85)),2)</f>
        <v>10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/>
      <c r="F34" s="39"/>
      <c r="G34" s="39"/>
      <c r="H34" s="40"/>
      <c r="I34" s="41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80000</v>
      </c>
      <c r="F36" s="39" t="n">
        <v>300</v>
      </c>
      <c r="G36" s="39" t="n">
        <v>6</v>
      </c>
      <c r="H36" s="40" t="n">
        <v>2127</v>
      </c>
      <c r="I36" s="41" t="n">
        <v>32.8</v>
      </c>
      <c r="J36" s="32" t="n">
        <f aca="false">(H36*10/(F36*G36))</f>
        <v>11.8166666666667</v>
      </c>
      <c r="K36" s="33" t="n">
        <f aca="false">ROUND(J36*(1-((I36-14)/86)),2)</f>
        <v>9.23</v>
      </c>
      <c r="L36" s="34" t="n">
        <f aca="false">ROUND(J36*(1-((I36-15)/85)),2)</f>
        <v>9.34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/>
      <c r="F37" s="39"/>
      <c r="G37" s="39"/>
      <c r="H37" s="40"/>
      <c r="I37" s="41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8" t="n">
        <v>77333</v>
      </c>
      <c r="F38" s="39" t="n">
        <v>300</v>
      </c>
      <c r="G38" s="39" t="n">
        <v>6</v>
      </c>
      <c r="H38" s="40" t="n">
        <v>2170</v>
      </c>
      <c r="I38" s="41" t="n">
        <v>31.2</v>
      </c>
      <c r="J38" s="32" t="n">
        <f aca="false">(H38*10/(F38*G38))</f>
        <v>12.0555555555556</v>
      </c>
      <c r="K38" s="33" t="n">
        <f aca="false">ROUND(J38*(1-((I38-14)/86)),2)</f>
        <v>9.64</v>
      </c>
      <c r="L38" s="34" t="n">
        <f aca="false">ROUND(J38*(1-((I38-15)/85)),2)</f>
        <v>9.76</v>
      </c>
    </row>
    <row r="39" customFormat="false" ht="15" hidden="false" customHeight="false" outlineLevel="0" collapsed="false">
      <c r="C39" s="47" t="n">
        <v>29</v>
      </c>
      <c r="D39" s="53" t="s">
        <v>55</v>
      </c>
      <c r="E39" s="48" t="n">
        <v>80000</v>
      </c>
      <c r="F39" s="39" t="n">
        <v>300</v>
      </c>
      <c r="G39" s="39" t="n">
        <v>6</v>
      </c>
      <c r="H39" s="40" t="n">
        <v>2325</v>
      </c>
      <c r="I39" s="41" t="n">
        <v>33.4</v>
      </c>
      <c r="J39" s="32" t="n">
        <f aca="false">(H39*10/(F39*G39))</f>
        <v>12.9166666666667</v>
      </c>
      <c r="K39" s="33" t="n">
        <f aca="false">ROUND(J39*(1-((I39-14)/86)),2)</f>
        <v>10</v>
      </c>
      <c r="L39" s="34" t="n">
        <f aca="false">ROUND(J39*(1-((I39-15)/85)),2)</f>
        <v>10.12</v>
      </c>
    </row>
    <row r="40" customFormat="false" ht="15" hidden="false" customHeight="false" outlineLevel="0" collapsed="false">
      <c r="C40" s="47" t="n">
        <v>30</v>
      </c>
      <c r="D40" s="54" t="s">
        <v>56</v>
      </c>
      <c r="E40" s="38" t="n">
        <v>80000</v>
      </c>
      <c r="F40" s="63" t="n">
        <v>300</v>
      </c>
      <c r="G40" s="63" t="n">
        <v>6</v>
      </c>
      <c r="H40" s="64" t="n">
        <v>2330</v>
      </c>
      <c r="I40" s="65" t="n">
        <v>32.5</v>
      </c>
      <c r="J40" s="32" t="n">
        <f aca="false">(H40*10/(F40*G40))</f>
        <v>12.9444444444444</v>
      </c>
      <c r="K40" s="33" t="n">
        <f aca="false">ROUND(J40*(1-((I40-14)/86)),2)</f>
        <v>10.16</v>
      </c>
      <c r="L40" s="34" t="n">
        <f aca="false">ROUND(J40*(1-((I40-15)/85)),2)</f>
        <v>10.28</v>
      </c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0.3545454545455</v>
      </c>
      <c r="J42" s="62" t="n">
        <f aca="false">AVERAGE(J13:J41)</f>
        <v>11.7357575757576</v>
      </c>
      <c r="K42" s="62" t="n">
        <f aca="false">AVERAGE(K13:K41)</f>
        <v>9.48181818181818</v>
      </c>
      <c r="L42" s="62" t="n">
        <f aca="false">AVERAGE(L13:L41)</f>
        <v>9.59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73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74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3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83667</v>
      </c>
      <c r="F15" s="39" t="n">
        <v>191</v>
      </c>
      <c r="G15" s="39" t="n">
        <v>9</v>
      </c>
      <c r="H15" s="40" t="n">
        <v>1583</v>
      </c>
      <c r="I15" s="41" t="n">
        <v>30</v>
      </c>
      <c r="J15" s="32" t="n">
        <f aca="false">(H15*10/(F15*G15))</f>
        <v>9.20884235020361</v>
      </c>
      <c r="K15" s="33" t="n">
        <f aca="false">ROUND(J15*(1-((I15-14)/86)),2)</f>
        <v>7.5</v>
      </c>
      <c r="L15" s="34" t="n">
        <f aca="false">ROUND(J15*(1-((I15-15)/85)),2)</f>
        <v>7.58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/>
      <c r="F16" s="39"/>
      <c r="G16" s="39"/>
      <c r="H16" s="40"/>
      <c r="I16" s="41"/>
      <c r="J16" s="32"/>
      <c r="K16" s="33"/>
      <c r="L16" s="34"/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/>
      <c r="F22" s="39"/>
      <c r="G22" s="39"/>
      <c r="H22" s="40"/>
      <c r="I22" s="41"/>
      <c r="J22" s="32"/>
      <c r="K22" s="33"/>
      <c r="L22" s="34"/>
      <c r="M22" s="12"/>
      <c r="N22" s="45" t="n">
        <f aca="false">M22*10000/3.75</f>
        <v>0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/>
      <c r="F24" s="39"/>
      <c r="G24" s="39"/>
      <c r="H24" s="40"/>
      <c r="I24" s="41"/>
      <c r="J24" s="32"/>
      <c r="K24" s="33"/>
      <c r="L24" s="34"/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3667</v>
      </c>
      <c r="F26" s="39" t="n">
        <v>189</v>
      </c>
      <c r="G26" s="39" t="n">
        <v>9</v>
      </c>
      <c r="H26" s="40" t="n">
        <v>2105</v>
      </c>
      <c r="I26" s="41" t="n">
        <v>32.5</v>
      </c>
      <c r="J26" s="32" t="n">
        <f aca="false">(H26*10/(F26*G26))</f>
        <v>12.3750734861846</v>
      </c>
      <c r="K26" s="33" t="n">
        <f aca="false">ROUND(J26*(1-((I26-14)/86)),2)</f>
        <v>9.71</v>
      </c>
      <c r="L26" s="34" t="n">
        <f aca="false">ROUND(J26*(1-((I26-15)/85)),2)</f>
        <v>9.83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3667</v>
      </c>
      <c r="F27" s="39" t="n">
        <v>187</v>
      </c>
      <c r="G27" s="39" t="n">
        <v>9</v>
      </c>
      <c r="H27" s="40" t="n">
        <v>2091</v>
      </c>
      <c r="I27" s="41" t="n">
        <v>40.7</v>
      </c>
      <c r="J27" s="32" t="n">
        <f aca="false">(H27*10/(F27*G27))</f>
        <v>12.4242424242424</v>
      </c>
      <c r="K27" s="33" t="n">
        <f aca="false">ROUND(J27*(1-((I27-14)/86)),2)</f>
        <v>8.57</v>
      </c>
      <c r="L27" s="34" t="n">
        <f aca="false">ROUND(J27*(1-((I27-15)/85)),2)</f>
        <v>8.67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/>
      <c r="F29" s="39"/>
      <c r="G29" s="39"/>
      <c r="H29" s="40"/>
      <c r="I29" s="41"/>
      <c r="J29" s="32"/>
      <c r="K29" s="33"/>
      <c r="L29" s="34"/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3667</v>
      </c>
      <c r="F31" s="39" t="n">
        <v>183</v>
      </c>
      <c r="G31" s="39" t="n">
        <v>9</v>
      </c>
      <c r="H31" s="40" t="n">
        <v>1942</v>
      </c>
      <c r="I31" s="41" t="n">
        <v>35.3</v>
      </c>
      <c r="J31" s="32" t="n">
        <f aca="false">(H31*10/(F31*G31))</f>
        <v>11.7911353976928</v>
      </c>
      <c r="K31" s="33" t="n">
        <f aca="false">ROUND(J31*(1-((I31-14)/86)),2)</f>
        <v>8.87</v>
      </c>
      <c r="L31" s="34" t="n">
        <f aca="false">ROUND(J31*(1-((I31-15)/85)),2)</f>
        <v>8.98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/>
      <c r="F34" s="39"/>
      <c r="G34" s="39"/>
      <c r="H34" s="40"/>
      <c r="I34" s="41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38" t="n">
        <v>83667</v>
      </c>
      <c r="F36" s="39" t="n">
        <v>185</v>
      </c>
      <c r="G36" s="39" t="n">
        <v>9</v>
      </c>
      <c r="H36" s="40" t="n">
        <v>2043</v>
      </c>
      <c r="I36" s="41" t="n">
        <v>38.1</v>
      </c>
      <c r="J36" s="32" t="n">
        <f aca="false">(H36*10/(F36*G36))</f>
        <v>12.2702702702703</v>
      </c>
      <c r="K36" s="33" t="n">
        <f aca="false">ROUND(J36*(1-((I36-14)/86)),2)</f>
        <v>8.83</v>
      </c>
      <c r="L36" s="34" t="n">
        <f aca="false">ROUND(J36*(1-((I36-15)/85)),2)</f>
        <v>8.94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9"/>
      <c r="F37" s="50"/>
      <c r="G37" s="50"/>
      <c r="H37" s="51"/>
      <c r="I37" s="52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5.32</v>
      </c>
      <c r="J42" s="62" t="n">
        <f aca="false">AVERAGE(J13:J41)</f>
        <v>11.6139127857187</v>
      </c>
      <c r="K42" s="62" t="n">
        <f aca="false">AVERAGE(K13:K41)</f>
        <v>8.696</v>
      </c>
      <c r="L42" s="62" t="n">
        <f aca="false">AVERAGE(L13:L41)</f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6"/>
    </row>
    <row r="8" customFormat="false" ht="6" hidden="false" customHeight="true" outlineLevel="0" collapsed="false"/>
    <row r="9" customFormat="false" ht="15.75" hidden="false" customHeight="false" outlineLevel="0" collapsed="false">
      <c r="A9" s="7" t="s">
        <v>75</v>
      </c>
      <c r="C9" s="8"/>
      <c r="D9" s="9" t="s">
        <v>3</v>
      </c>
      <c r="E9" s="9" t="s">
        <v>4</v>
      </c>
      <c r="F9" s="9" t="s">
        <v>5</v>
      </c>
      <c r="G9" s="10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11" t="s">
        <v>10</v>
      </c>
      <c r="M9" s="12" t="s">
        <v>11</v>
      </c>
      <c r="N9" s="13" t="s">
        <v>12</v>
      </c>
    </row>
    <row r="10" customFormat="false" ht="16.5" hidden="false" customHeight="true" outlineLevel="0" collapsed="false">
      <c r="A10" s="7" t="s">
        <v>76</v>
      </c>
      <c r="C10" s="14" t="s">
        <v>14</v>
      </c>
      <c r="D10" s="15" t="s">
        <v>15</v>
      </c>
      <c r="E10" s="16" t="s">
        <v>16</v>
      </c>
      <c r="F10" s="15" t="s">
        <v>17</v>
      </c>
      <c r="G10" s="17" t="s">
        <v>18</v>
      </c>
      <c r="H10" s="15" t="s">
        <v>19</v>
      </c>
      <c r="I10" s="18" t="s">
        <v>20</v>
      </c>
      <c r="J10" s="19" t="s">
        <v>21</v>
      </c>
      <c r="K10" s="20" t="s">
        <v>22</v>
      </c>
      <c r="L10" s="21" t="s">
        <v>23</v>
      </c>
      <c r="M10" s="22" t="s">
        <v>24</v>
      </c>
      <c r="N10" s="23" t="s">
        <v>25</v>
      </c>
    </row>
    <row r="11" s="25" customFormat="true" ht="15.75" hidden="false" customHeight="false" outlineLevel="0" collapsed="false">
      <c r="A11" s="24"/>
      <c r="C11" s="26" t="n">
        <v>1</v>
      </c>
      <c r="D11" s="27" t="s">
        <v>26</v>
      </c>
      <c r="E11" s="28"/>
      <c r="F11" s="29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6" t="n">
        <v>2</v>
      </c>
      <c r="D12" s="27" t="s">
        <v>27</v>
      </c>
      <c r="E12" s="38"/>
      <c r="F12" s="39"/>
      <c r="G12" s="39"/>
      <c r="H12" s="40"/>
      <c r="I12" s="41"/>
      <c r="J12" s="32"/>
      <c r="K12" s="33"/>
      <c r="L12" s="34"/>
      <c r="M12" s="42"/>
      <c r="N12" s="43" t="n">
        <f aca="false">M12*10000/3.75</f>
        <v>0</v>
      </c>
    </row>
    <row r="13" customFormat="false" ht="15" hidden="false" customHeight="false" outlineLevel="0" collapsed="false">
      <c r="C13" s="26" t="n">
        <v>3</v>
      </c>
      <c r="D13" s="27" t="s">
        <v>28</v>
      </c>
      <c r="E13" s="38"/>
      <c r="F13" s="39"/>
      <c r="G13" s="39"/>
      <c r="H13" s="40"/>
      <c r="I13" s="41"/>
      <c r="J13" s="32"/>
      <c r="K13" s="33"/>
      <c r="L13" s="34"/>
      <c r="M13" s="42"/>
      <c r="N13" s="43" t="n">
        <f aca="false">M13*10000/3.75</f>
        <v>0</v>
      </c>
    </row>
    <row r="14" customFormat="false" ht="15" hidden="false" customHeight="false" outlineLevel="0" collapsed="false">
      <c r="C14" s="44" t="n">
        <v>4</v>
      </c>
      <c r="D14" s="27" t="s">
        <v>29</v>
      </c>
      <c r="E14" s="38"/>
      <c r="F14" s="39"/>
      <c r="G14" s="39"/>
      <c r="H14" s="40"/>
      <c r="I14" s="41"/>
      <c r="J14" s="32"/>
      <c r="K14" s="33"/>
      <c r="L14" s="34"/>
      <c r="M14" s="12"/>
      <c r="N14" s="45" t="n">
        <f aca="false">M14*10000/3.75</f>
        <v>0</v>
      </c>
    </row>
    <row r="15" customFormat="false" ht="15" hidden="false" customHeight="false" outlineLevel="0" collapsed="false">
      <c r="C15" s="44" t="n">
        <v>5</v>
      </c>
      <c r="D15" s="27" t="s">
        <v>30</v>
      </c>
      <c r="E15" s="38" t="n">
        <v>77333</v>
      </c>
      <c r="F15" s="39" t="n">
        <v>196</v>
      </c>
      <c r="G15" s="39" t="n">
        <v>4.5</v>
      </c>
      <c r="H15" s="40" t="n">
        <v>904</v>
      </c>
      <c r="I15" s="41" t="n">
        <v>28.7</v>
      </c>
      <c r="J15" s="32" t="n">
        <f aca="false">(H15*10/(F15*G15))</f>
        <v>10.249433106576</v>
      </c>
      <c r="K15" s="33" t="n">
        <f aca="false">ROUND(J15*(1-((I15-14)/86)),2)</f>
        <v>8.5</v>
      </c>
      <c r="L15" s="34" t="n">
        <f aca="false">ROUND(J15*(1-((I15-15)/85)),2)</f>
        <v>8.6</v>
      </c>
      <c r="M15" s="12"/>
      <c r="N15" s="45" t="n">
        <f aca="false">M15*10000/3.75</f>
        <v>0</v>
      </c>
    </row>
    <row r="16" customFormat="false" ht="15" hidden="false" customHeight="false" outlineLevel="0" collapsed="false">
      <c r="C16" s="44" t="n">
        <v>6</v>
      </c>
      <c r="D16" s="27" t="s">
        <v>31</v>
      </c>
      <c r="E16" s="38" t="n">
        <v>80000</v>
      </c>
      <c r="F16" s="39" t="n">
        <v>196</v>
      </c>
      <c r="G16" s="39" t="n">
        <v>4.5</v>
      </c>
      <c r="H16" s="40" t="n">
        <v>756</v>
      </c>
      <c r="I16" s="41" t="n">
        <v>29.6</v>
      </c>
      <c r="J16" s="32" t="n">
        <f aca="false">(H16*10/(F16*G16))</f>
        <v>8.57142857142857</v>
      </c>
      <c r="K16" s="33" t="n">
        <f aca="false">ROUND(J16*(1-((I16-14)/86)),2)</f>
        <v>7.02</v>
      </c>
      <c r="L16" s="34" t="n">
        <f aca="false">ROUND(J16*(1-((I16-15)/85)),2)</f>
        <v>7.1</v>
      </c>
      <c r="M16" s="12"/>
      <c r="N16" s="45" t="n">
        <f aca="false">M16*10000/3.75</f>
        <v>0</v>
      </c>
    </row>
    <row r="17" customFormat="false" ht="15" hidden="false" customHeight="false" outlineLevel="0" collapsed="false">
      <c r="C17" s="44" t="n">
        <v>7</v>
      </c>
      <c r="D17" s="27" t="s">
        <v>32</v>
      </c>
      <c r="E17" s="38"/>
      <c r="F17" s="39"/>
      <c r="G17" s="39"/>
      <c r="H17" s="40"/>
      <c r="I17" s="41"/>
      <c r="J17" s="32"/>
      <c r="K17" s="33"/>
      <c r="L17" s="34"/>
      <c r="M17" s="12"/>
      <c r="N17" s="45" t="n">
        <f aca="false">M17*10000/3.75</f>
        <v>0</v>
      </c>
    </row>
    <row r="18" customFormat="false" ht="15" hidden="false" customHeight="false" outlineLevel="0" collapsed="false">
      <c r="C18" s="44" t="n">
        <v>8</v>
      </c>
      <c r="D18" s="27" t="s">
        <v>33</v>
      </c>
      <c r="E18" s="38"/>
      <c r="F18" s="39"/>
      <c r="G18" s="39"/>
      <c r="H18" s="40"/>
      <c r="I18" s="41"/>
      <c r="J18" s="32"/>
      <c r="K18" s="33"/>
      <c r="L18" s="34"/>
      <c r="M18" s="12"/>
      <c r="N18" s="45" t="n">
        <f aca="false">M18*10000/3.75</f>
        <v>0</v>
      </c>
    </row>
    <row r="19" customFormat="false" ht="15" hidden="false" customHeight="false" outlineLevel="0" collapsed="false">
      <c r="C19" s="44" t="n">
        <v>9</v>
      </c>
      <c r="D19" s="27" t="s">
        <v>34</v>
      </c>
      <c r="E19" s="38"/>
      <c r="F19" s="39"/>
      <c r="G19" s="39"/>
      <c r="H19" s="40"/>
      <c r="I19" s="41"/>
      <c r="J19" s="32"/>
      <c r="K19" s="33"/>
      <c r="L19" s="34"/>
      <c r="M19" s="12"/>
      <c r="N19" s="45" t="n">
        <f aca="false">M19*10000/3.75</f>
        <v>0</v>
      </c>
    </row>
    <row r="20" customFormat="false" ht="15" hidden="false" customHeight="false" outlineLevel="0" collapsed="false">
      <c r="C20" s="44" t="n">
        <v>10</v>
      </c>
      <c r="D20" s="27" t="s">
        <v>35</v>
      </c>
      <c r="E20" s="38"/>
      <c r="F20" s="39"/>
      <c r="G20" s="39"/>
      <c r="H20" s="40"/>
      <c r="I20" s="41"/>
      <c r="J20" s="32"/>
      <c r="K20" s="33"/>
      <c r="L20" s="34"/>
      <c r="M20" s="12"/>
      <c r="N20" s="45" t="n">
        <f aca="false">M20*10000/3.75</f>
        <v>0</v>
      </c>
    </row>
    <row r="21" customFormat="false" ht="15" hidden="false" customHeight="false" outlineLevel="0" collapsed="false">
      <c r="C21" s="44" t="n">
        <v>11</v>
      </c>
      <c r="D21" s="27" t="s">
        <v>36</v>
      </c>
      <c r="E21" s="38"/>
      <c r="F21" s="39"/>
      <c r="G21" s="39"/>
      <c r="H21" s="40"/>
      <c r="I21" s="41"/>
      <c r="J21" s="32"/>
      <c r="K21" s="33"/>
      <c r="L21" s="34"/>
      <c r="M21" s="12"/>
      <c r="N21" s="45" t="n">
        <f aca="false">M21*10000/3.75</f>
        <v>0</v>
      </c>
    </row>
    <row r="22" customFormat="false" ht="15" hidden="false" customHeight="false" outlineLevel="0" collapsed="false">
      <c r="C22" s="44" t="n">
        <v>12</v>
      </c>
      <c r="D22" s="27" t="s">
        <v>37</v>
      </c>
      <c r="E22" s="38"/>
      <c r="F22" s="39"/>
      <c r="G22" s="39"/>
      <c r="H22" s="40"/>
      <c r="I22" s="41"/>
      <c r="J22" s="32"/>
      <c r="K22" s="33"/>
      <c r="L22" s="34"/>
      <c r="M22" s="12"/>
      <c r="N22" s="45" t="n">
        <f aca="false">M22*10000/3.75</f>
        <v>0</v>
      </c>
      <c r="O22" s="0" t="s">
        <v>77</v>
      </c>
    </row>
    <row r="23" customFormat="false" ht="15" hidden="false" customHeight="false" outlineLevel="0" collapsed="false">
      <c r="C23" s="44" t="n">
        <v>13</v>
      </c>
      <c r="D23" s="27" t="s">
        <v>38</v>
      </c>
      <c r="E23" s="38"/>
      <c r="F23" s="39"/>
      <c r="G23" s="39"/>
      <c r="H23" s="40"/>
      <c r="I23" s="41"/>
      <c r="J23" s="32"/>
      <c r="K23" s="33"/>
      <c r="L23" s="34"/>
      <c r="M23" s="12"/>
      <c r="N23" s="45" t="n">
        <f aca="false">M23*10000/3.75</f>
        <v>0</v>
      </c>
    </row>
    <row r="24" customFormat="false" ht="15" hidden="false" customHeight="false" outlineLevel="0" collapsed="false">
      <c r="C24" s="44" t="n">
        <v>14</v>
      </c>
      <c r="D24" s="27" t="s">
        <v>39</v>
      </c>
      <c r="E24" s="38" t="n">
        <v>82667</v>
      </c>
      <c r="F24" s="39" t="n">
        <v>196.5</v>
      </c>
      <c r="G24" s="39" t="n">
        <v>4.5</v>
      </c>
      <c r="H24" s="40" t="n">
        <v>986</v>
      </c>
      <c r="I24" s="41" t="n">
        <v>29.2</v>
      </c>
      <c r="J24" s="32" t="n">
        <f aca="false">(H24*10/(F24*G24))</f>
        <v>11.1506926774102</v>
      </c>
      <c r="K24" s="33" t="n">
        <f aca="false">ROUND(J24*(1-((I24-14)/86)),2)</f>
        <v>9.18</v>
      </c>
      <c r="L24" s="34" t="n">
        <f aca="false">ROUND(J24*(1-((I24-15)/85)),2)</f>
        <v>9.29</v>
      </c>
      <c r="M24" s="12"/>
      <c r="N24" s="45" t="n">
        <f aca="false">M24*10000/3.75</f>
        <v>0</v>
      </c>
    </row>
    <row r="25" customFormat="false" ht="15" hidden="false" customHeight="false" outlineLevel="0" collapsed="false">
      <c r="C25" s="44" t="n">
        <v>15</v>
      </c>
      <c r="D25" s="27" t="s">
        <v>40</v>
      </c>
      <c r="E25" s="38"/>
      <c r="F25" s="39"/>
      <c r="G25" s="39"/>
      <c r="H25" s="40"/>
      <c r="I25" s="41"/>
      <c r="J25" s="32"/>
      <c r="K25" s="33"/>
      <c r="L25" s="34"/>
      <c r="M25" s="12"/>
      <c r="N25" s="45" t="n">
        <f aca="false">M25*10000/3.75</f>
        <v>0</v>
      </c>
    </row>
    <row r="26" customFormat="false" ht="15" hidden="false" customHeight="false" outlineLevel="0" collapsed="false">
      <c r="C26" s="44" t="n">
        <v>16</v>
      </c>
      <c r="D26" s="27" t="s">
        <v>41</v>
      </c>
      <c r="E26" s="38" t="n">
        <v>80000</v>
      </c>
      <c r="F26" s="39" t="n">
        <v>197</v>
      </c>
      <c r="G26" s="39" t="n">
        <v>4.5</v>
      </c>
      <c r="H26" s="40" t="n">
        <v>1048</v>
      </c>
      <c r="I26" s="41" t="n">
        <v>30</v>
      </c>
      <c r="J26" s="32" t="n">
        <f aca="false">(H26*10/(F26*G26))</f>
        <v>11.8217710095883</v>
      </c>
      <c r="K26" s="33" t="n">
        <f aca="false">ROUND(J26*(1-((I26-14)/86)),2)</f>
        <v>9.62</v>
      </c>
      <c r="L26" s="34" t="n">
        <f aca="false">ROUND(J26*(1-((I26-15)/85)),2)</f>
        <v>9.74</v>
      </c>
      <c r="M26" s="12"/>
      <c r="N26" s="45" t="n">
        <f aca="false">M26*10000/3.75</f>
        <v>0</v>
      </c>
    </row>
    <row r="27" customFormat="false" ht="15" hidden="false" customHeight="false" outlineLevel="0" collapsed="false">
      <c r="C27" s="44" t="n">
        <v>17</v>
      </c>
      <c r="D27" s="27" t="s">
        <v>42</v>
      </c>
      <c r="E27" s="38" t="n">
        <v>82667</v>
      </c>
      <c r="F27" s="39" t="n">
        <v>197.5</v>
      </c>
      <c r="G27" s="39" t="n">
        <v>4.5</v>
      </c>
      <c r="H27" s="40" t="n">
        <v>1056</v>
      </c>
      <c r="I27" s="41" t="n">
        <v>30.3</v>
      </c>
      <c r="J27" s="32" t="n">
        <f aca="false">(H27*10/(F27*G27))</f>
        <v>11.8818565400844</v>
      </c>
      <c r="K27" s="33" t="n">
        <f aca="false">ROUND(J27*(1-((I27-14)/86)),2)</f>
        <v>9.63</v>
      </c>
      <c r="L27" s="34" t="n">
        <f aca="false">ROUND(J27*(1-((I27-15)/85)),2)</f>
        <v>9.74</v>
      </c>
      <c r="M27" s="12"/>
      <c r="N27" s="45" t="n">
        <f aca="false">M27*10000/3.75</f>
        <v>0</v>
      </c>
    </row>
    <row r="28" customFormat="false" ht="15" hidden="false" customHeight="false" outlineLevel="0" collapsed="false">
      <c r="C28" s="44" t="n">
        <v>18</v>
      </c>
      <c r="D28" s="27" t="s">
        <v>43</v>
      </c>
      <c r="E28" s="46"/>
      <c r="F28" s="39"/>
      <c r="G28" s="39"/>
      <c r="H28" s="40"/>
      <c r="I28" s="41"/>
      <c r="J28" s="32"/>
      <c r="K28" s="33"/>
      <c r="L28" s="34"/>
      <c r="M28" s="12"/>
      <c r="N28" s="45" t="n">
        <f aca="false">M28*10000/3.75</f>
        <v>0</v>
      </c>
    </row>
    <row r="29" customFormat="false" ht="15" hidden="false" customHeight="false" outlineLevel="0" collapsed="false">
      <c r="C29" s="44" t="n">
        <v>19</v>
      </c>
      <c r="D29" s="27" t="s">
        <v>44</v>
      </c>
      <c r="E29" s="38" t="n">
        <v>82667</v>
      </c>
      <c r="F29" s="39" t="n">
        <v>198</v>
      </c>
      <c r="G29" s="39" t="n">
        <v>4.5</v>
      </c>
      <c r="H29" s="40" t="n">
        <v>1006</v>
      </c>
      <c r="I29" s="41" t="n">
        <v>30.6</v>
      </c>
      <c r="J29" s="32" t="n">
        <f aca="false">(H29*10/(F29*G29))</f>
        <v>11.290684624018</v>
      </c>
      <c r="K29" s="33" t="n">
        <f aca="false">ROUND(J29*(1-((I29-14)/86)),2)</f>
        <v>9.11</v>
      </c>
      <c r="L29" s="34" t="n">
        <f aca="false">ROUND(J29*(1-((I29-15)/85)),2)</f>
        <v>9.22</v>
      </c>
      <c r="M29" s="12"/>
      <c r="N29" s="45" t="n">
        <f aca="false">M29*10000/3.75</f>
        <v>0</v>
      </c>
    </row>
    <row r="30" customFormat="false" ht="15" hidden="false" customHeight="false" outlineLevel="0" collapsed="false">
      <c r="C30" s="44" t="n">
        <v>20</v>
      </c>
      <c r="D30" s="27" t="s">
        <v>45</v>
      </c>
      <c r="E30" s="38"/>
      <c r="F30" s="39"/>
      <c r="G30" s="39"/>
      <c r="H30" s="40"/>
      <c r="I30" s="41"/>
      <c r="J30" s="32"/>
      <c r="K30" s="33"/>
      <c r="L30" s="34"/>
      <c r="M30" s="12"/>
      <c r="N30" s="4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4" t="n">
        <v>21</v>
      </c>
      <c r="D31" s="27" t="s">
        <v>47</v>
      </c>
      <c r="E31" s="38" t="n">
        <v>80000</v>
      </c>
      <c r="F31" s="39" t="n">
        <v>198.5</v>
      </c>
      <c r="G31" s="39" t="n">
        <v>4.5</v>
      </c>
      <c r="H31" s="40" t="n">
        <v>1050</v>
      </c>
      <c r="I31" s="41" t="n">
        <v>30.7</v>
      </c>
      <c r="J31" s="32" t="n">
        <f aca="false">(H31*10/(F31*G31))</f>
        <v>11.7548278757347</v>
      </c>
      <c r="K31" s="33" t="n">
        <f aca="false">ROUND(J31*(1-((I31-14)/86)),2)</f>
        <v>9.47</v>
      </c>
      <c r="L31" s="34" t="n">
        <f aca="false">ROUND(J31*(1-((I31-15)/85)),2)</f>
        <v>9.58</v>
      </c>
      <c r="M31" s="12"/>
      <c r="N31" s="45" t="n">
        <f aca="false">M31*10000/3.75</f>
        <v>0</v>
      </c>
    </row>
    <row r="32" customFormat="false" ht="15" hidden="false" customHeight="false" outlineLevel="0" collapsed="false">
      <c r="C32" s="44" t="n">
        <v>22</v>
      </c>
      <c r="D32" s="27" t="s">
        <v>48</v>
      </c>
      <c r="E32" s="38"/>
      <c r="F32" s="39"/>
      <c r="G32" s="39"/>
      <c r="H32" s="40"/>
      <c r="I32" s="41"/>
      <c r="J32" s="32"/>
      <c r="K32" s="33"/>
      <c r="L32" s="34"/>
      <c r="M32" s="12"/>
      <c r="N32" s="45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7" t="s">
        <v>49</v>
      </c>
      <c r="E33" s="38"/>
      <c r="F33" s="39"/>
      <c r="G33" s="39"/>
      <c r="H33" s="40"/>
      <c r="I33" s="41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7" t="s">
        <v>50</v>
      </c>
      <c r="E34" s="48" t="n">
        <v>82667</v>
      </c>
      <c r="F34" s="39" t="n">
        <v>199</v>
      </c>
      <c r="G34" s="39" t="n">
        <v>4.5</v>
      </c>
      <c r="H34" s="40" t="n">
        <v>1014</v>
      </c>
      <c r="I34" s="41" t="n">
        <v>30.4</v>
      </c>
      <c r="J34" s="32" t="n">
        <f aca="false">(H34*10/(F34*G34))</f>
        <v>11.3232830820771</v>
      </c>
      <c r="K34" s="33" t="n">
        <f aca="false">ROUND(J34*(1-((I34-14)/86)),2)</f>
        <v>9.16</v>
      </c>
      <c r="L34" s="34" t="n">
        <f aca="false">ROUND(J34*(1-((I34-15)/85)),2)</f>
        <v>9.27</v>
      </c>
    </row>
    <row r="35" customFormat="false" ht="15" hidden="false" customHeight="false" outlineLevel="0" collapsed="false">
      <c r="C35" s="47" t="n">
        <v>25</v>
      </c>
      <c r="D35" s="27" t="s">
        <v>51</v>
      </c>
      <c r="E35" s="48"/>
      <c r="F35" s="39"/>
      <c r="G35" s="39"/>
      <c r="H35" s="40"/>
      <c r="I35" s="41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7" t="s">
        <v>52</v>
      </c>
      <c r="E36" s="48" t="n">
        <v>80000</v>
      </c>
      <c r="F36" s="39" t="n">
        <v>199.5</v>
      </c>
      <c r="G36" s="39" t="n">
        <v>4.5</v>
      </c>
      <c r="H36" s="40" t="n">
        <v>980</v>
      </c>
      <c r="I36" s="41" t="n">
        <v>31.9</v>
      </c>
      <c r="J36" s="32" t="n">
        <f aca="false">(H36*10/(F36*G36))</f>
        <v>10.916179337232</v>
      </c>
      <c r="K36" s="33" t="n">
        <f aca="false">ROUND(J36*(1-((I36-14)/86)),2)</f>
        <v>8.64</v>
      </c>
      <c r="L36" s="34" t="n">
        <f aca="false">ROUND(J36*(1-((I36-15)/85)),2)</f>
        <v>8.75</v>
      </c>
    </row>
    <row r="37" customFormat="false" ht="15" hidden="false" customHeight="false" outlineLevel="0" collapsed="false">
      <c r="C37" s="47" t="n">
        <v>27</v>
      </c>
      <c r="D37" s="27" t="s">
        <v>53</v>
      </c>
      <c r="E37" s="48" t="n">
        <v>80000</v>
      </c>
      <c r="F37" s="39" t="n">
        <v>200</v>
      </c>
      <c r="G37" s="39" t="n">
        <v>4.5</v>
      </c>
      <c r="H37" s="40" t="n">
        <v>982</v>
      </c>
      <c r="I37" s="41" t="n">
        <v>29.8</v>
      </c>
      <c r="J37" s="32" t="n">
        <f aca="false">(H37*10/(F37*G37))</f>
        <v>10.9111111111111</v>
      </c>
      <c r="K37" s="33" t="n">
        <f aca="false">ROUND(J37*(1-((I37-14)/86)),2)</f>
        <v>8.91</v>
      </c>
      <c r="L37" s="34" t="n">
        <f aca="false">ROUND(J37*(1-((I37-15)/85)),2)</f>
        <v>9.01</v>
      </c>
    </row>
    <row r="38" customFormat="false" ht="15" hidden="false" customHeight="false" outlineLevel="0" collapsed="false">
      <c r="C38" s="47" t="n">
        <v>28</v>
      </c>
      <c r="D38" s="27" t="s">
        <v>54</v>
      </c>
      <c r="E38" s="49"/>
      <c r="F38" s="50"/>
      <c r="G38" s="50"/>
      <c r="H38" s="51"/>
      <c r="I38" s="52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3" t="s">
        <v>55</v>
      </c>
      <c r="E39" s="49"/>
      <c r="F39" s="50"/>
      <c r="G39" s="50"/>
      <c r="H39" s="51"/>
      <c r="I39" s="52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4" t="s">
        <v>56</v>
      </c>
      <c r="E40" s="55"/>
      <c r="F40" s="55"/>
      <c r="G40" s="56"/>
      <c r="H40" s="56"/>
      <c r="I40" s="57"/>
      <c r="J40" s="32"/>
      <c r="K40" s="33"/>
      <c r="L40" s="34"/>
    </row>
    <row r="41" customFormat="false" ht="15.75" hidden="false" customHeight="false" outlineLevel="0" collapsed="false">
      <c r="C41" s="58" t="n">
        <v>31</v>
      </c>
      <c r="D41" s="59" t="s">
        <v>57</v>
      </c>
      <c r="E41" s="60"/>
      <c r="F41" s="60"/>
      <c r="G41" s="60"/>
      <c r="H41" s="60"/>
      <c r="I41" s="60"/>
      <c r="J41" s="32"/>
      <c r="K41" s="33"/>
      <c r="L41" s="34"/>
    </row>
    <row r="42" customFormat="false" ht="12.75" hidden="false" customHeight="false" outlineLevel="0" collapsed="false">
      <c r="G42" s="61" t="s">
        <v>58</v>
      </c>
      <c r="H42" s="61"/>
      <c r="I42" s="62" t="n">
        <f aca="false">AVERAGE(I13:I41)</f>
        <v>30.12</v>
      </c>
      <c r="J42" s="62" t="n">
        <f aca="false">AVERAGE(J13:J41)</f>
        <v>10.987126793526</v>
      </c>
      <c r="K42" s="62" t="n">
        <f aca="false">AVERAGE(K13:K41)</f>
        <v>8.924</v>
      </c>
      <c r="L42" s="62" t="n">
        <f aca="false">AVERAGE(L13:L41)</f>
        <v>9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1:24:27Z</dcterms:created>
  <dc:creator>Czarny, Ireneusz</dc:creator>
  <dc:description/>
  <dc:language>en-US</dc:language>
  <cp:lastModifiedBy>Czarny, Ireneusz</cp:lastModifiedBy>
  <dcterms:modified xsi:type="dcterms:W3CDTF">2010-12-20T08:36:46Z</dcterms:modified>
  <cp:revision>0</cp:revision>
  <dc:subject/>
  <dc:title/>
</cp:coreProperties>
</file>