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0-ISO-Kiszonka-Rasiński" sheetId="1" state="visible" r:id="rId2"/>
    <sheet name="10-ISO-Kiszonka-Todorowski" sheetId="2" state="visible" r:id="rId3"/>
    <sheet name="10-ISO-Kiszonka-Dolecki" sheetId="3" state="visible" r:id="rId4"/>
    <sheet name="10-ISO-Kiszonka-Miśkiewicz" sheetId="4" state="visible" r:id="rId5"/>
    <sheet name="10-ISO-Kiszonka-Polanowice" sheetId="5" state="visible" r:id="rId6"/>
    <sheet name="10-ISO-Kiszonka-Mrozowo" sheetId="6" state="visible" r:id="rId7"/>
    <sheet name="10-ISO-Kiszonka-Bądecz" sheetId="7" state="visible" r:id="rId8"/>
    <sheet name="10-ISO-Kiszonka-Tipperarry" sheetId="8" state="visible" r:id="rId9"/>
    <sheet name="10-ISO-Kiszonka-Radan" sheetId="9" state="visible" r:id="rId10"/>
    <sheet name="10-ISO-Kiszonka-Wonieść" sheetId="10" state="visible" r:id="rId11"/>
    <sheet name="10-ISO-Kiszonka-Pawłowice" sheetId="11" state="visible" r:id="rId12"/>
    <sheet name="10-ISO-Kiszonka-Kobylniki" sheetId="12" state="visible" r:id="rId13"/>
    <sheet name="10-ISO-Kiszonka-Kosowo" sheetId="13" state="visible" r:id="rId14"/>
    <sheet name="10-ISO-Kiszonka-Nowak" sheetId="14" state="visible" r:id="rId15"/>
    <sheet name="10-ISO-Kiszonka-Żołędnica" sheetId="15" state="visible" r:id="rId16"/>
    <sheet name="10-ISO-Kiszonka-Turew" sheetId="16" state="visible" r:id="rId17"/>
    <sheet name="10-ISO-Kiszonka-Gola" sheetId="17" state="visible" r:id="rId18"/>
    <sheet name="10-ISO-Kiszonka-Karolew" sheetId="18" state="visible" r:id="rId19"/>
    <sheet name="10-ISO-Kiszonka-Bednarek" sheetId="19" state="visible" r:id="rId20"/>
    <sheet name="10-ISO-Kiszonka-Kubiak" sheetId="20" state="visible" r:id="rId21"/>
    <sheet name="10-ISO-Kiszonka-KapicaM" sheetId="21" state="visible" r:id="rId22"/>
    <sheet name="10-ISO-Kiszonka-Antczak" sheetId="22" state="visible" r:id="rId23"/>
    <sheet name="10-ISO-Kiszonka-Łąkowski" sheetId="23" state="visible" r:id="rId24"/>
    <sheet name="10-ISO-Kiszonka-Otwiaska" sheetId="24" state="visible" r:id="rId25"/>
    <sheet name="10-ISO-Kiszonka-Marciszak" sheetId="25" state="visible" r:id="rId26"/>
    <sheet name="10-ISO-Kiszonka-Frankiewicz" sheetId="26" state="visible" r:id="rId27"/>
    <sheet name="10-ISO-Kiszonka-Dubiel" sheetId="27" state="visible" r:id="rId28"/>
    <sheet name="10-ISO-Kiszonka-Krasnodębski" sheetId="28" state="visible" r:id="rId29"/>
    <sheet name="10-ISO-Kiszonka-Jamy" sheetId="29" state="visible" r:id="rId30"/>
    <sheet name="10-ISO-Kiszonka-Jurczyk" sheetId="30" state="visible" r:id="rId31"/>
    <sheet name="10-ISO-Kiszonka-Wójcik" sheetId="31" state="visible" r:id="rId32"/>
    <sheet name="PLONY-POLSKA ŚRODK-PŁD" sheetId="32" state="visible" r:id="rId33"/>
    <sheet name="Grafik-PL-ŚRODK-PŁD" sheetId="33" state="visible" r:id="rId34"/>
    <sheet name="Analizy Jakościowe-PL-ŚRODK-PŁD" sheetId="34" state="visible" r:id="rId35"/>
  </sheets>
  <externalReferences>
    <externalReference r:id="rId36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arnyi:
</t>
        </r>
        <r>
          <rPr>
            <sz val="8"/>
            <color rgb="FF000000"/>
            <rFont val="Tahoma"/>
            <family val="2"/>
            <charset val="238"/>
          </rPr>
          <t xml:space="preserve">W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arnyi:
</t>
        </r>
        <r>
          <rPr>
            <sz val="8"/>
            <color rgb="FF000000"/>
            <rFont val="Tahoma"/>
            <family val="2"/>
            <charset val="238"/>
          </rPr>
          <t xml:space="preserve">W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0</xdr:col>
                <xdr:colOff>48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1" uniqueCount="208">
  <si>
    <t xml:space="preserve">2010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Rasiński</t>
  </si>
  <si>
    <t xml:space="preserve">harvest date:</t>
  </si>
  <si>
    <t xml:space="preserve">02.10.10</t>
  </si>
  <si>
    <t xml:space="preserve">Name:</t>
  </si>
  <si>
    <t xml:space="preserve">planting date:</t>
  </si>
  <si>
    <t xml:space="preserve">26.04.10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ADF - włókno nierozpuszczalne w kwaśnych detergentach</t>
  </si>
  <si>
    <t xml:space="preserve">Todorowski</t>
  </si>
  <si>
    <t xml:space="preserve">07.10.10</t>
  </si>
  <si>
    <t xml:space="preserve">04.05.10</t>
  </si>
  <si>
    <t xml:space="preserve">Dplecki</t>
  </si>
  <si>
    <t xml:space="preserve">19.10.10</t>
  </si>
  <si>
    <t xml:space="preserve">24.04.10</t>
  </si>
  <si>
    <t xml:space="preserve">??</t>
  </si>
  <si>
    <t xml:space="preserve">Miśkiewicz</t>
  </si>
  <si>
    <t xml:space="preserve">18.10.10</t>
  </si>
  <si>
    <t xml:space="preserve">Polanowice</t>
  </si>
  <si>
    <t xml:space="preserve">04.10.10</t>
  </si>
  <si>
    <t xml:space="preserve">Mrozowo</t>
  </si>
  <si>
    <t xml:space="preserve">08.10.10</t>
  </si>
  <si>
    <t xml:space="preserve">SK Dobrzyniewo</t>
  </si>
  <si>
    <t xml:space="preserve">RKS Bądecz</t>
  </si>
  <si>
    <t xml:space="preserve">14.05.10</t>
  </si>
  <si>
    <t xml:space="preserve">Tipperarry</t>
  </si>
  <si>
    <t xml:space="preserve">06.10.10</t>
  </si>
  <si>
    <t xml:space="preserve">28.04.10</t>
  </si>
  <si>
    <t xml:space="preserve">Radan</t>
  </si>
  <si>
    <t xml:space="preserve">11.10.10</t>
  </si>
  <si>
    <t xml:space="preserve">30.04.10</t>
  </si>
  <si>
    <t xml:space="preserve">Wonieść</t>
  </si>
  <si>
    <t xml:space="preserve">05.10.10</t>
  </si>
  <si>
    <t xml:space="preserve">23.04.10</t>
  </si>
  <si>
    <t xml:space="preserve">Pawłowice</t>
  </si>
  <si>
    <t xml:space="preserve">25.09.10</t>
  </si>
  <si>
    <t xml:space="preserve">27.04.10</t>
  </si>
  <si>
    <t xml:space="preserve">Kobylniki</t>
  </si>
  <si>
    <t xml:space="preserve">22.09.10</t>
  </si>
  <si>
    <t xml:space="preserve">22.04.10</t>
  </si>
  <si>
    <t xml:space="preserve">Kosowo</t>
  </si>
  <si>
    <t xml:space="preserve">24.09.10</t>
  </si>
  <si>
    <t xml:space="preserve">20.04.10</t>
  </si>
  <si>
    <t xml:space="preserve">Nowak</t>
  </si>
  <si>
    <t xml:space="preserve">Pokrzywnica</t>
  </si>
  <si>
    <t xml:space="preserve">25.04.10</t>
  </si>
  <si>
    <t xml:space="preserve">Żołędnica</t>
  </si>
  <si>
    <t xml:space="preserve">23.09.10</t>
  </si>
  <si>
    <t xml:space="preserve">TUREW</t>
  </si>
  <si>
    <t xml:space="preserve">Gola</t>
  </si>
  <si>
    <t xml:space="preserve">17.04.10</t>
  </si>
  <si>
    <t xml:space="preserve">Karolew</t>
  </si>
  <si>
    <t xml:space="preserve">Bednarek Daniel</t>
  </si>
  <si>
    <t xml:space="preserve">03.10.10</t>
  </si>
  <si>
    <t xml:space="preserve">Wilkowyja</t>
  </si>
  <si>
    <t xml:space="preserve">Kubiak Jan</t>
  </si>
  <si>
    <t xml:space="preserve">Sulmów</t>
  </si>
  <si>
    <t xml:space="preserve">Kapica Marianna</t>
  </si>
  <si>
    <t xml:space="preserve">16.04.10</t>
  </si>
  <si>
    <t xml:space="preserve">Antczak Tomasz</t>
  </si>
  <si>
    <t xml:space="preserve">21.04.10</t>
  </si>
  <si>
    <t xml:space="preserve">Łąkowski</t>
  </si>
  <si>
    <t xml:space="preserve">Otwiaska</t>
  </si>
  <si>
    <t xml:space="preserve">13.10.10</t>
  </si>
  <si>
    <t xml:space="preserve">Marciszak</t>
  </si>
  <si>
    <t xml:space="preserve">14.10.10</t>
  </si>
  <si>
    <t xml:space="preserve">Frankiewicz</t>
  </si>
  <si>
    <t xml:space="preserve">Dubiel</t>
  </si>
  <si>
    <t xml:space="preserve">28.09.10</t>
  </si>
  <si>
    <t xml:space="preserve">29.04.10</t>
  </si>
  <si>
    <t xml:space="preserve">Krasnodębski</t>
  </si>
  <si>
    <t xml:space="preserve">Jamy</t>
  </si>
  <si>
    <t xml:space="preserve">18.09.10</t>
  </si>
  <si>
    <t xml:space="preserve">13.05.10</t>
  </si>
  <si>
    <t xml:space="preserve">Jurczyk</t>
  </si>
  <si>
    <t xml:space="preserve">19.09.10</t>
  </si>
  <si>
    <t xml:space="preserve">Wójcik</t>
  </si>
  <si>
    <t xml:space="preserve">WYNIKI DOŚWIADCZEŃ PRODUKCYJNYCH 2010</t>
  </si>
  <si>
    <t xml:space="preserve">PIONEER STRIP-TRIALS</t>
  </si>
  <si>
    <t xml:space="preserve">CORN FOR SILAGE - KUKURYDZA NA KISZONKĘ</t>
  </si>
  <si>
    <t xml:space="preserve">REGION: POLSKA ŚRODKOWA i POŁUDNIOW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T45</t>
  </si>
  <si>
    <t xml:space="preserve">PR39T13</t>
  </si>
  <si>
    <t xml:space="preserve">PR39A98</t>
  </si>
  <si>
    <t xml:space="preserve">PR39W45</t>
  </si>
  <si>
    <t xml:space="preserve">PR39F58</t>
  </si>
  <si>
    <t xml:space="preserve">PR39T83</t>
  </si>
  <si>
    <t xml:space="preserve">PR38N86</t>
  </si>
  <si>
    <t xml:space="preserve">PR38A79</t>
  </si>
  <si>
    <t xml:space="preserve">PR38Y34</t>
  </si>
  <si>
    <t xml:space="preserve">PR38F70</t>
  </si>
  <si>
    <t xml:space="preserve">PR38H20</t>
  </si>
  <si>
    <t xml:space="preserve">PR38V12</t>
  </si>
  <si>
    <t xml:space="preserve">P9000</t>
  </si>
  <si>
    <t xml:space="preserve">PR38A24</t>
  </si>
  <si>
    <t xml:space="preserve">PR35M23*</t>
  </si>
  <si>
    <t xml:space="preserve">ok.350</t>
  </si>
  <si>
    <t xml:space="preserve">średnie </t>
  </si>
  <si>
    <t xml:space="preserve">* ODMIANA NIE DOSTĘPNA W 2011 ROKU</t>
  </si>
  <si>
    <t xml:space="preserve">* ODMIANY NIE DOSTĘPNE W 2010 ROKU</t>
  </si>
  <si>
    <t xml:space="preserve">2010 - Kukurydza na kiszonkę - plony suchej masy i zaw. suchej masy - POLSKA ŚRODKOWA I POŁUDNIOW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10- SILAGE QUALITY RESULTS</t>
  </si>
  <si>
    <t xml:space="preserve">KUKURYDZA NA KISZONKĘ 2010 - WYNIKI ANALIZ JAKOŚCIOWYCH</t>
  </si>
  <si>
    <t xml:space="preserve">REGION: POLSKA ŚRODKOWA I POŁUDNIOWA</t>
  </si>
  <si>
    <t xml:space="preserve">Średni plon s.m.</t>
  </si>
  <si>
    <t xml:space="preserve">Mleko z ha*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0"/>
    <numFmt numFmtId="171" formatCode="@"/>
    <numFmt numFmtId="172" formatCode="0.000"/>
    <numFmt numFmtId="173" formatCode="#,##0.0"/>
    <numFmt numFmtId="174" formatCode="#,##0.00"/>
  </numFmts>
  <fonts count="5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Arial CE"/>
      <family val="0"/>
    </font>
    <font>
      <sz val="11"/>
      <name val="Arial"/>
      <family val="2"/>
    </font>
    <font>
      <sz val="10"/>
      <name val="Arial Unicode MS"/>
      <family val="2"/>
      <charset val="238"/>
    </font>
    <font>
      <sz val="10"/>
      <name val="Arial"/>
      <family val="2"/>
    </font>
    <font>
      <b val="true"/>
      <sz val="11"/>
      <name val="Arial Unicode MS"/>
      <family val="2"/>
    </font>
    <font>
      <b val="true"/>
      <sz val="11"/>
      <name val="Arial"/>
      <family val="2"/>
    </font>
    <font>
      <b val="true"/>
      <sz val="10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0 - Kukurydza na kiszonkę - plony suchej masy i zaw. suchej masy - POLSKA ŚRODKOWA I POŁUDNIOWA</a:t>
            </a:r>
          </a:p>
        </c:rich>
      </c:tx>
      <c:layout>
        <c:manualLayout>
          <c:xMode val="edge"/>
          <c:yMode val="edge"/>
          <c:x val="0.143309802663244"/>
          <c:y val="0.018559762435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389218674795"/>
          <c:y val="0.139096983194979"/>
          <c:w val="0.988729343815177"/>
          <c:h val="0.84956468920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ŚRODK-PŁD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-PŁD'!$A$40:$A$54</c:f>
              <c:strCache>
                <c:ptCount val="15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9T83</c:v>
                </c:pt>
                <c:pt idx="6">
                  <c:v>PR38N86</c:v>
                </c:pt>
                <c:pt idx="7">
                  <c:v>PR38A79</c:v>
                </c:pt>
                <c:pt idx="8">
                  <c:v>PR38Y34</c:v>
                </c:pt>
                <c:pt idx="9">
                  <c:v>PR38F70</c:v>
                </c:pt>
                <c:pt idx="10">
                  <c:v>PR38H20</c:v>
                </c:pt>
                <c:pt idx="11">
                  <c:v>PR38V12</c:v>
                </c:pt>
                <c:pt idx="12">
                  <c:v>P9000</c:v>
                </c:pt>
                <c:pt idx="13">
                  <c:v>PR38A24</c:v>
                </c:pt>
                <c:pt idx="14">
                  <c:v>PR35M23*</c:v>
                </c:pt>
              </c:strCache>
            </c:strRef>
          </c:cat>
          <c:val>
            <c:numRef>
              <c:f>'Grafik-PL-ŚRODK-PŁD'!$E$40:$E$54</c:f>
              <c:numCache>
                <c:formatCode>General</c:formatCode>
                <c:ptCount val="15"/>
                <c:pt idx="0">
                  <c:v>13.5215894821663</c:v>
                </c:pt>
                <c:pt idx="1">
                  <c:v>14.5085097334324</c:v>
                </c:pt>
                <c:pt idx="2">
                  <c:v>13.6100382160105</c:v>
                </c:pt>
                <c:pt idx="3">
                  <c:v>14.1375992095504</c:v>
                </c:pt>
                <c:pt idx="4">
                  <c:v>15.177495296376</c:v>
                </c:pt>
                <c:pt idx="5">
                  <c:v>16.1261203444177</c:v>
                </c:pt>
                <c:pt idx="6">
                  <c:v>14.4438306372469</c:v>
                </c:pt>
                <c:pt idx="7">
                  <c:v>15.5982987334998</c:v>
                </c:pt>
                <c:pt idx="8">
                  <c:v>15.0347593833185</c:v>
                </c:pt>
                <c:pt idx="9">
                  <c:v>15.0625641243117</c:v>
                </c:pt>
                <c:pt idx="10">
                  <c:v>15.7280998910919</c:v>
                </c:pt>
                <c:pt idx="11">
                  <c:v>15.2649499142928</c:v>
                </c:pt>
                <c:pt idx="12">
                  <c:v>14.2261881863473</c:v>
                </c:pt>
                <c:pt idx="13">
                  <c:v>15.7697446245008</c:v>
                </c:pt>
                <c:pt idx="14">
                  <c:v>16.2167209444823</c:v>
                </c:pt>
              </c:numCache>
            </c:numRef>
          </c:val>
        </c:ser>
        <c:gapWidth val="80"/>
        <c:overlap val="0"/>
        <c:axId val="85224966"/>
        <c:axId val="35868835"/>
      </c:barChart>
      <c:lineChart>
        <c:grouping val="standard"/>
        <c:varyColors val="0"/>
        <c:ser>
          <c:idx val="1"/>
          <c:order val="1"/>
          <c:tx>
            <c:strRef>
              <c:f>'Grafik-PL-ŚRODK-PŁD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-PŁD'!$A$40:$A$54</c:f>
              <c:strCache>
                <c:ptCount val="15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9T83</c:v>
                </c:pt>
                <c:pt idx="6">
                  <c:v>PR38N86</c:v>
                </c:pt>
                <c:pt idx="7">
                  <c:v>PR38A79</c:v>
                </c:pt>
                <c:pt idx="8">
                  <c:v>PR38Y34</c:v>
                </c:pt>
                <c:pt idx="9">
                  <c:v>PR38F70</c:v>
                </c:pt>
                <c:pt idx="10">
                  <c:v>PR38H20</c:v>
                </c:pt>
                <c:pt idx="11">
                  <c:v>PR38V12</c:v>
                </c:pt>
                <c:pt idx="12">
                  <c:v>P9000</c:v>
                </c:pt>
                <c:pt idx="13">
                  <c:v>PR38A24</c:v>
                </c:pt>
                <c:pt idx="14">
                  <c:v>PR35M23*</c:v>
                </c:pt>
              </c:strCache>
            </c:strRef>
          </c:cat>
          <c:val>
            <c:numRef>
              <c:f>'Grafik-PL-ŚRODK-PŁD'!$F$40:$F$54</c:f>
              <c:numCache>
                <c:formatCode>General</c:formatCode>
                <c:ptCount val="15"/>
                <c:pt idx="0">
                  <c:v>40.635</c:v>
                </c:pt>
                <c:pt idx="1">
                  <c:v>39.2955172413793</c:v>
                </c:pt>
                <c:pt idx="2">
                  <c:v>39.2464285714286</c:v>
                </c:pt>
                <c:pt idx="3">
                  <c:v>38.396</c:v>
                </c:pt>
                <c:pt idx="4">
                  <c:v>39.5785185185185</c:v>
                </c:pt>
                <c:pt idx="5">
                  <c:v>39.7081481481482</c:v>
                </c:pt>
                <c:pt idx="6">
                  <c:v>38.6671428571429</c:v>
                </c:pt>
                <c:pt idx="7">
                  <c:v>38.4751851851852</c:v>
                </c:pt>
                <c:pt idx="8">
                  <c:v>37.5307407407407</c:v>
                </c:pt>
                <c:pt idx="9">
                  <c:v>36.5022222222222</c:v>
                </c:pt>
                <c:pt idx="10">
                  <c:v>37.734</c:v>
                </c:pt>
                <c:pt idx="11">
                  <c:v>36.8111111111111</c:v>
                </c:pt>
                <c:pt idx="12">
                  <c:v>40.7225</c:v>
                </c:pt>
                <c:pt idx="13">
                  <c:v>36.0542105263158</c:v>
                </c:pt>
                <c:pt idx="14">
                  <c:v>31.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8007"/>
        <c:axId val="57428853"/>
      </c:lineChart>
      <c:catAx>
        <c:axId val="8522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835"/>
        <c:crossesAt val="0"/>
        <c:auto val="1"/>
        <c:lblAlgn val="ctr"/>
        <c:lblOffset val="100"/>
        <c:noMultiLvlLbl val="0"/>
      </c:catAx>
      <c:valAx>
        <c:axId val="35868835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4966"/>
        <c:crossesAt val="1"/>
        <c:crossBetween val="midCat"/>
      </c:valAx>
      <c:catAx>
        <c:axId val="90018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1724691159955"/>
              <c:y val="0.0625632719173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28853"/>
        <c:auto val="1"/>
        <c:lblAlgn val="ctr"/>
        <c:lblOffset val="100"/>
        <c:noMultiLvlLbl val="0"/>
      </c:catAx>
      <c:valAx>
        <c:axId val="57428853"/>
        <c:scaling>
          <c:orientation val="minMax"/>
          <c:max val="45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8007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4845178886572"/>
          <c:y val="0.116892758318148"/>
          <c:w val="0.823519974330178"/>
          <c:h val="0.042856178713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000</xdr:colOff>
      <xdr:row>0</xdr:row>
      <xdr:rowOff>256680</xdr:rowOff>
    </xdr:from>
    <xdr:to>
      <xdr:col>8</xdr:col>
      <xdr:colOff>1340280</xdr:colOff>
      <xdr:row>2</xdr:row>
      <xdr:rowOff>25740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7324920" y="256680"/>
          <a:ext cx="2709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171360</xdr:rowOff>
    </xdr:to>
    <xdr:graphicFrame>
      <xdr:nvGraphicFramePr>
        <xdr:cNvPr id="63" name="Chart 1"/>
        <xdr:cNvGraphicFramePr/>
      </xdr:nvGraphicFramePr>
      <xdr:xfrm>
        <a:off x="161280" y="619200"/>
        <a:ext cx="89751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</xdr:row>
      <xdr:rowOff>85680</xdr:rowOff>
    </xdr:from>
    <xdr:to>
      <xdr:col>10</xdr:col>
      <xdr:colOff>826200</xdr:colOff>
      <xdr:row>3</xdr:row>
      <xdr:rowOff>1141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7274520" y="342720"/>
          <a:ext cx="2787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Rasiński</v>
      </c>
      <c r="P3" s="11" t="s">
        <v>7</v>
      </c>
      <c r="Q3" s="12" t="str">
        <f aca="false">F3</f>
        <v>02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6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5666</v>
      </c>
      <c r="D15" s="47" t="n">
        <v>518</v>
      </c>
      <c r="E15" s="47" t="n">
        <v>3</v>
      </c>
      <c r="F15" s="36" t="n">
        <f aca="false">D15*E15</f>
        <v>1554</v>
      </c>
      <c r="G15" s="37" t="n">
        <v>6527</v>
      </c>
      <c r="H15" s="38" t="n">
        <f aca="false">G15*10/F15</f>
        <v>42.001287001287</v>
      </c>
      <c r="I15" s="39" t="n">
        <v>44.8</v>
      </c>
      <c r="J15" s="38" t="n">
        <f aca="false">H15*I15/100</f>
        <v>18.8165765765766</v>
      </c>
      <c r="K15" s="0"/>
      <c r="L15" s="45" t="n">
        <v>9</v>
      </c>
      <c r="M15" s="34" t="s">
        <v>56</v>
      </c>
      <c r="N15" s="40" t="n">
        <f aca="false">I15</f>
        <v>44.8</v>
      </c>
      <c r="O15" s="40" t="n">
        <f aca="false">J15</f>
        <v>18.8165765765766</v>
      </c>
      <c r="P15" s="31" t="n">
        <v>69.1</v>
      </c>
      <c r="Q15" s="50" t="n">
        <v>0.83</v>
      </c>
      <c r="R15" s="43" t="n">
        <f aca="false">O15*Q15*1000</f>
        <v>15617.7585585586</v>
      </c>
      <c r="S15" s="50" t="n">
        <v>0.73</v>
      </c>
      <c r="T15" s="43" t="n">
        <f aca="false">O15*S15*1000</f>
        <v>13736.1009009009</v>
      </c>
      <c r="U15" s="50" t="n">
        <v>45</v>
      </c>
      <c r="V15" s="50" t="n">
        <v>63</v>
      </c>
      <c r="W15" s="31" t="n">
        <v>35.1</v>
      </c>
      <c r="X15" s="31" t="n">
        <v>42.4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73333</v>
      </c>
      <c r="D16" s="47" t="n">
        <v>518</v>
      </c>
      <c r="E16" s="47" t="n">
        <v>3</v>
      </c>
      <c r="F16" s="36" t="n">
        <f aca="false">D16*E16</f>
        <v>1554</v>
      </c>
      <c r="G16" s="37" t="n">
        <v>6435</v>
      </c>
      <c r="H16" s="38" t="n">
        <f aca="false">G16*10/F16</f>
        <v>41.4092664092664</v>
      </c>
      <c r="I16" s="39" t="n">
        <v>37.93</v>
      </c>
      <c r="J16" s="38" t="n">
        <f aca="false">H16*I16/100</f>
        <v>15.7065347490348</v>
      </c>
      <c r="K16" s="0"/>
      <c r="L16" s="45" t="n">
        <v>10</v>
      </c>
      <c r="M16" s="34" t="s">
        <v>57</v>
      </c>
      <c r="N16" s="40" t="n">
        <f aca="false">I16</f>
        <v>37.93</v>
      </c>
      <c r="O16" s="40" t="n">
        <f aca="false">J16</f>
        <v>15.7065347490348</v>
      </c>
      <c r="P16" s="31" t="n">
        <v>67.1</v>
      </c>
      <c r="Q16" s="50" t="n">
        <v>0.8</v>
      </c>
      <c r="R16" s="43" t="n">
        <f aca="false">O16*Q16*1000</f>
        <v>12565.2277992278</v>
      </c>
      <c r="S16" s="50" t="n">
        <v>0.7</v>
      </c>
      <c r="T16" s="43" t="n">
        <f aca="false">O16*S16*1000</f>
        <v>10994.5743243243</v>
      </c>
      <c r="U16" s="50" t="n">
        <v>45</v>
      </c>
      <c r="V16" s="50" t="n">
        <v>62</v>
      </c>
      <c r="W16" s="31" t="n">
        <v>32.4</v>
      </c>
      <c r="X16" s="31" t="n">
        <v>46.3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0666</v>
      </c>
      <c r="D20" s="47" t="n">
        <v>518</v>
      </c>
      <c r="E20" s="47" t="n">
        <v>3</v>
      </c>
      <c r="F20" s="36" t="n">
        <f aca="false">D20*E20</f>
        <v>1554</v>
      </c>
      <c r="G20" s="37" t="n">
        <v>6341</v>
      </c>
      <c r="H20" s="38" t="n">
        <f aca="false">G20*10/F20</f>
        <v>40.8043758043758</v>
      </c>
      <c r="I20" s="39" t="n">
        <v>37.2</v>
      </c>
      <c r="J20" s="38" t="n">
        <f aca="false">H20*I20/100</f>
        <v>15.1792277992278</v>
      </c>
      <c r="K20" s="0"/>
      <c r="L20" s="45" t="n">
        <v>14</v>
      </c>
      <c r="M20" s="34" t="s">
        <v>61</v>
      </c>
      <c r="N20" s="40" t="n">
        <f aca="false">I20</f>
        <v>37.2</v>
      </c>
      <c r="O20" s="40" t="n">
        <f aca="false">J20</f>
        <v>15.1792277992278</v>
      </c>
      <c r="P20" s="31" t="n">
        <v>68.5</v>
      </c>
      <c r="Q20" s="50" t="n">
        <v>0.8</v>
      </c>
      <c r="R20" s="43" t="n">
        <f aca="false">O20*Q20*1000</f>
        <v>12143.3822393822</v>
      </c>
      <c r="S20" s="50" t="n">
        <v>0.7</v>
      </c>
      <c r="T20" s="43" t="n">
        <f aca="false">O20*S20*1000</f>
        <v>10625.4594594595</v>
      </c>
      <c r="U20" s="50" t="n">
        <v>45</v>
      </c>
      <c r="V20" s="50" t="n">
        <v>62</v>
      </c>
      <c r="W20" s="31" t="n">
        <v>31.8</v>
      </c>
      <c r="X20" s="31" t="n">
        <v>45.8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61333</v>
      </c>
      <c r="D21" s="47" t="n">
        <v>518</v>
      </c>
      <c r="E21" s="47" t="n">
        <v>3</v>
      </c>
      <c r="F21" s="36" t="n">
        <f aca="false">D21*E21</f>
        <v>1554</v>
      </c>
      <c r="G21" s="37" t="n">
        <v>7041</v>
      </c>
      <c r="H21" s="38" t="n">
        <f aca="false">G21*10/F21</f>
        <v>45.3088803088803</v>
      </c>
      <c r="I21" s="39" t="n">
        <v>43.43</v>
      </c>
      <c r="J21" s="38" t="n">
        <f aca="false">H21*I21/100</f>
        <v>19.6776467181467</v>
      </c>
      <c r="K21" s="0"/>
      <c r="L21" s="45" t="n">
        <v>15</v>
      </c>
      <c r="M21" s="34" t="s">
        <v>62</v>
      </c>
      <c r="N21" s="40" t="n">
        <f aca="false">I21</f>
        <v>43.43</v>
      </c>
      <c r="O21" s="40" t="n">
        <f aca="false">J21</f>
        <v>19.6776467181467</v>
      </c>
      <c r="P21" s="31" t="n">
        <v>70.2</v>
      </c>
      <c r="Q21" s="50" t="n">
        <v>0.86</v>
      </c>
      <c r="R21" s="43" t="n">
        <f aca="false">O21*Q21*1000</f>
        <v>16922.7761776062</v>
      </c>
      <c r="S21" s="50" t="n">
        <v>0.76</v>
      </c>
      <c r="T21" s="43" t="n">
        <f aca="false">O21*S21*1000</f>
        <v>14955.0115057915</v>
      </c>
      <c r="U21" s="50" t="n">
        <v>47</v>
      </c>
      <c r="V21" s="50" t="n">
        <v>66</v>
      </c>
      <c r="W21" s="31" t="n">
        <v>40.7</v>
      </c>
      <c r="X21" s="31" t="n">
        <v>38.9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66666</v>
      </c>
      <c r="D23" s="47" t="n">
        <v>518</v>
      </c>
      <c r="E23" s="47" t="n">
        <v>3</v>
      </c>
      <c r="F23" s="36" t="n">
        <f aca="false">D23*E23</f>
        <v>1554</v>
      </c>
      <c r="G23" s="37" t="n">
        <v>7042</v>
      </c>
      <c r="H23" s="38" t="n">
        <f aca="false">G23*10/F23</f>
        <v>45.3153153153153</v>
      </c>
      <c r="I23" s="39" t="n">
        <v>46.03</v>
      </c>
      <c r="J23" s="38" t="n">
        <f aca="false">H23*I23/100</f>
        <v>20.8586396396396</v>
      </c>
      <c r="K23" s="0"/>
      <c r="L23" s="45" t="n">
        <v>17</v>
      </c>
      <c r="M23" s="34" t="s">
        <v>64</v>
      </c>
      <c r="N23" s="40" t="n">
        <f aca="false">I23</f>
        <v>46.03</v>
      </c>
      <c r="O23" s="40" t="n">
        <f aca="false">J23</f>
        <v>20.8586396396396</v>
      </c>
      <c r="P23" s="31" t="n">
        <v>68.4</v>
      </c>
      <c r="Q23" s="50" t="n">
        <v>0.83</v>
      </c>
      <c r="R23" s="43" t="n">
        <f aca="false">O23*Q23*1000</f>
        <v>17312.6709009009</v>
      </c>
      <c r="S23" s="50" t="n">
        <v>0.73</v>
      </c>
      <c r="T23" s="43" t="n">
        <f aca="false">O23*S23*1000</f>
        <v>15226.8069369369</v>
      </c>
      <c r="U23" s="50" t="n">
        <v>40</v>
      </c>
      <c r="V23" s="50" t="n">
        <v>62</v>
      </c>
      <c r="W23" s="31" t="n">
        <v>39.1</v>
      </c>
      <c r="X23" s="31" t="n">
        <v>41.6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61333</v>
      </c>
      <c r="D24" s="47" t="n">
        <v>518</v>
      </c>
      <c r="E24" s="47" t="n">
        <v>3</v>
      </c>
      <c r="F24" s="36" t="n">
        <f aca="false">D24*E24</f>
        <v>1554</v>
      </c>
      <c r="G24" s="37" t="n">
        <v>6505</v>
      </c>
      <c r="H24" s="38" t="n">
        <f aca="false">G24*10/F24</f>
        <v>41.8597168597169</v>
      </c>
      <c r="I24" s="39" t="n">
        <v>42.5</v>
      </c>
      <c r="J24" s="38" t="n">
        <f aca="false">H24*I24/100</f>
        <v>17.7903796653797</v>
      </c>
      <c r="K24" s="0"/>
      <c r="L24" s="45" t="n">
        <v>18</v>
      </c>
      <c r="M24" s="34" t="s">
        <v>65</v>
      </c>
      <c r="N24" s="40" t="n">
        <f aca="false">I24</f>
        <v>42.5</v>
      </c>
      <c r="O24" s="40" t="n">
        <f aca="false">J24</f>
        <v>17.7903796653797</v>
      </c>
      <c r="P24" s="31" t="n">
        <v>66</v>
      </c>
      <c r="Q24" s="50" t="n">
        <v>0.8</v>
      </c>
      <c r="R24" s="43" t="n">
        <f aca="false">O24*Q24*1000</f>
        <v>14232.3037323037</v>
      </c>
      <c r="S24" s="50" t="n">
        <v>0.7</v>
      </c>
      <c r="T24" s="43" t="n">
        <f aca="false">O24*S24*1000</f>
        <v>12453.2657657658</v>
      </c>
      <c r="U24" s="50" t="n">
        <v>38</v>
      </c>
      <c r="V24" s="50" t="n">
        <v>60</v>
      </c>
      <c r="W24" s="31" t="n">
        <v>33</v>
      </c>
      <c r="X24" s="31" t="n">
        <v>4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64000</v>
      </c>
      <c r="D26" s="47" t="n">
        <v>518</v>
      </c>
      <c r="E26" s="47" t="n">
        <v>3</v>
      </c>
      <c r="F26" s="36" t="n">
        <f aca="false">D26*E26</f>
        <v>1554</v>
      </c>
      <c r="G26" s="37" t="n">
        <v>7561</v>
      </c>
      <c r="H26" s="38" t="n">
        <f aca="false">G26*10/F26</f>
        <v>48.6550836550837</v>
      </c>
      <c r="I26" s="39" t="n">
        <v>46.13</v>
      </c>
      <c r="J26" s="38" t="n">
        <f aca="false">H26*I26/100</f>
        <v>22.4445900900901</v>
      </c>
      <c r="L26" s="56" t="n">
        <v>20</v>
      </c>
      <c r="M26" s="34" t="s">
        <v>67</v>
      </c>
      <c r="N26" s="40" t="n">
        <f aca="false">I26</f>
        <v>46.13</v>
      </c>
      <c r="O26" s="40" t="n">
        <f aca="false">J26</f>
        <v>22.4445900900901</v>
      </c>
      <c r="P26" s="31" t="n">
        <v>67.1</v>
      </c>
      <c r="Q26" s="50" t="n">
        <v>0.82</v>
      </c>
      <c r="R26" s="43" t="n">
        <f aca="false">O26*Q26*1000</f>
        <v>18404.5638738739</v>
      </c>
      <c r="S26" s="50" t="n">
        <v>0.72</v>
      </c>
      <c r="T26" s="43" t="n">
        <f aca="false">O26*S26*1000</f>
        <v>16160.1048648649</v>
      </c>
      <c r="U26" s="50" t="n">
        <v>39</v>
      </c>
      <c r="V26" s="50" t="n">
        <v>61</v>
      </c>
      <c r="W26" s="31" t="n">
        <v>35.1</v>
      </c>
      <c r="X26" s="31" t="n">
        <v>43.5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50666</v>
      </c>
      <c r="D28" s="47" t="n">
        <v>518</v>
      </c>
      <c r="E28" s="47" t="n">
        <v>3</v>
      </c>
      <c r="F28" s="36" t="n">
        <f aca="false">D28*E28</f>
        <v>1554</v>
      </c>
      <c r="G28" s="37" t="n">
        <v>7094</v>
      </c>
      <c r="H28" s="38" t="n">
        <f aca="false">G28*10/F28</f>
        <v>45.6499356499357</v>
      </c>
      <c r="I28" s="39" t="n">
        <v>41.67</v>
      </c>
      <c r="J28" s="38" t="n">
        <f aca="false">H28*I28/100</f>
        <v>19.0223281853282</v>
      </c>
      <c r="L28" s="56" t="n">
        <v>22</v>
      </c>
      <c r="M28" s="34" t="s">
        <v>69</v>
      </c>
      <c r="N28" s="40" t="n">
        <f aca="false">I28</f>
        <v>41.67</v>
      </c>
      <c r="O28" s="40" t="n">
        <f aca="false">J28</f>
        <v>19.0223281853282</v>
      </c>
      <c r="P28" s="31" t="n">
        <v>74.4</v>
      </c>
      <c r="Q28" s="50" t="n">
        <v>0.84</v>
      </c>
      <c r="R28" s="43" t="n">
        <f aca="false">O28*Q28*1000</f>
        <v>15978.7556756757</v>
      </c>
      <c r="S28" s="50" t="n">
        <v>0.75</v>
      </c>
      <c r="T28" s="43" t="n">
        <f aca="false">O28*S28*1000</f>
        <v>14266.7461389961</v>
      </c>
      <c r="U28" s="50" t="n">
        <v>50</v>
      </c>
      <c r="V28" s="50" t="n">
        <v>66</v>
      </c>
      <c r="W28" s="31" t="n">
        <v>41</v>
      </c>
      <c r="X28" s="31" t="n">
        <v>38.5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68000</v>
      </c>
      <c r="D29" s="47" t="n">
        <v>518</v>
      </c>
      <c r="E29" s="47" t="n">
        <v>3</v>
      </c>
      <c r="F29" s="36" t="n">
        <f aca="false">D29*E29</f>
        <v>1554</v>
      </c>
      <c r="G29" s="37" t="n">
        <v>6923</v>
      </c>
      <c r="H29" s="38" t="n">
        <f aca="false">G29*10/F29</f>
        <v>44.5495495495495</v>
      </c>
      <c r="I29" s="39" t="n">
        <v>46</v>
      </c>
      <c r="J29" s="38" t="n">
        <f aca="false">H29*I29/100</f>
        <v>20.4927927927928</v>
      </c>
      <c r="L29" s="56" t="n">
        <v>23</v>
      </c>
      <c r="M29" s="34" t="s">
        <v>70</v>
      </c>
      <c r="N29" s="40" t="n">
        <f aca="false">I29</f>
        <v>46</v>
      </c>
      <c r="O29" s="40" t="n">
        <f aca="false">J29</f>
        <v>20.4927927927928</v>
      </c>
      <c r="P29" s="31" t="n">
        <v>70.9</v>
      </c>
      <c r="Q29" s="50" t="n">
        <v>0.83</v>
      </c>
      <c r="R29" s="43" t="n">
        <f aca="false">O29*Q29*1000</f>
        <v>17009.018018018</v>
      </c>
      <c r="S29" s="50" t="n">
        <v>0.73</v>
      </c>
      <c r="T29" s="43" t="n">
        <f aca="false">O29*S29*1000</f>
        <v>14959.7387387387</v>
      </c>
      <c r="U29" s="50" t="n">
        <v>47</v>
      </c>
      <c r="V29" s="50" t="n">
        <v>64</v>
      </c>
      <c r="W29" s="31" t="n">
        <v>36.5</v>
      </c>
      <c r="X29" s="31" t="n">
        <v>41.5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58666</v>
      </c>
      <c r="D34" s="47" t="n">
        <v>518</v>
      </c>
      <c r="E34" s="47" t="n">
        <v>3</v>
      </c>
      <c r="F34" s="36" t="n">
        <f aca="false">D34*E34</f>
        <v>1554</v>
      </c>
      <c r="G34" s="37" t="n">
        <v>6784</v>
      </c>
      <c r="H34" s="38" t="n">
        <f aca="false">G34*10/F34</f>
        <v>43.6550836550837</v>
      </c>
      <c r="I34" s="39" t="n">
        <v>43.57</v>
      </c>
      <c r="J34" s="38" t="n">
        <f aca="false">H34*I34/100</f>
        <v>19.02051994852</v>
      </c>
      <c r="L34" s="56" t="n">
        <v>28</v>
      </c>
      <c r="M34" s="59" t="s">
        <v>75</v>
      </c>
      <c r="N34" s="40" t="n">
        <f aca="false">I34</f>
        <v>43.57</v>
      </c>
      <c r="O34" s="40" t="n">
        <f aca="false">J34</f>
        <v>19.02051994852</v>
      </c>
      <c r="P34" s="31" t="n">
        <v>64.9</v>
      </c>
      <c r="Q34" s="50" t="n">
        <v>0.78</v>
      </c>
      <c r="R34" s="43" t="n">
        <f aca="false">O34*Q34*1000</f>
        <v>14836.0055598456</v>
      </c>
      <c r="S34" s="50" t="n">
        <v>0.67</v>
      </c>
      <c r="T34" s="43" t="n">
        <f aca="false">O34*S34*1000</f>
        <v>12743.7483655084</v>
      </c>
      <c r="U34" s="50" t="n">
        <v>41</v>
      </c>
      <c r="V34" s="50" t="n">
        <v>60</v>
      </c>
      <c r="W34" s="31" t="n">
        <v>29.1</v>
      </c>
      <c r="X34" s="31" t="n">
        <v>49.8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62666</v>
      </c>
      <c r="D37" s="64" t="n">
        <v>518</v>
      </c>
      <c r="E37" s="64" t="n">
        <v>3</v>
      </c>
      <c r="F37" s="36" t="n">
        <f aca="false">D37*E37</f>
        <v>1554</v>
      </c>
      <c r="G37" s="65" t="n">
        <v>8646</v>
      </c>
      <c r="H37" s="38" t="n">
        <f aca="false">G37*10/F37</f>
        <v>55.6370656370656</v>
      </c>
      <c r="I37" s="66" t="n">
        <v>33.57</v>
      </c>
      <c r="J37" s="38" t="n">
        <f aca="false">H37*I37/100</f>
        <v>18.6773629343629</v>
      </c>
      <c r="L37" s="56" t="n">
        <v>31</v>
      </c>
      <c r="M37" s="63" t="s">
        <v>78</v>
      </c>
      <c r="N37" s="40" t="n">
        <f aca="false">I37</f>
        <v>33.57</v>
      </c>
      <c r="O37" s="40" t="n">
        <f aca="false">J37</f>
        <v>18.6773629343629</v>
      </c>
      <c r="P37" s="31" t="n">
        <v>67.3</v>
      </c>
      <c r="Q37" s="50" t="n">
        <v>0.8</v>
      </c>
      <c r="R37" s="43" t="n">
        <f aca="false">O37*Q37*1000</f>
        <v>14941.8903474903</v>
      </c>
      <c r="S37" s="50" t="n">
        <v>0.7</v>
      </c>
      <c r="T37" s="43" t="n">
        <f aca="false">O37*S37*1000</f>
        <v>13074.1540540541</v>
      </c>
      <c r="U37" s="50" t="n">
        <v>46</v>
      </c>
      <c r="V37" s="50" t="n">
        <v>63</v>
      </c>
      <c r="W37" s="31" t="n">
        <v>32.1</v>
      </c>
      <c r="X37" s="31" t="n">
        <v>45.5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9</v>
      </c>
      <c r="E3" s="11" t="s">
        <v>7</v>
      </c>
      <c r="F3" s="0" t="s">
        <v>110</v>
      </c>
      <c r="G3" s="7"/>
      <c r="L3" s="1"/>
      <c r="M3" s="11" t="s">
        <v>5</v>
      </c>
      <c r="N3" s="0" t="str">
        <f aca="false">C3</f>
        <v>Wonieść</v>
      </c>
      <c r="P3" s="11" t="s">
        <v>7</v>
      </c>
      <c r="Q3" s="12" t="str">
        <f aca="false">F3</f>
        <v>05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1</v>
      </c>
      <c r="L4" s="1"/>
      <c r="M4" s="11" t="s">
        <v>9</v>
      </c>
      <c r="P4" s="11" t="s">
        <v>10</v>
      </c>
      <c r="Q4" s="12" t="str">
        <f aca="false">F4</f>
        <v>23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5344</v>
      </c>
      <c r="D15" s="47" t="n">
        <v>200</v>
      </c>
      <c r="E15" s="47" t="n">
        <v>4.5</v>
      </c>
      <c r="F15" s="36" t="n">
        <f aca="false">D15*E15</f>
        <v>900</v>
      </c>
      <c r="G15" s="37" t="n">
        <v>3660</v>
      </c>
      <c r="H15" s="38" t="n">
        <f aca="false">G15*10/F15</f>
        <v>40.6666666666667</v>
      </c>
      <c r="I15" s="39" t="n">
        <v>44.01</v>
      </c>
      <c r="J15" s="38" t="n">
        <f aca="false">H15*I15/100</f>
        <v>17.8974</v>
      </c>
      <c r="K15" s="0"/>
      <c r="L15" s="45" t="n">
        <v>9</v>
      </c>
      <c r="M15" s="34" t="s">
        <v>56</v>
      </c>
      <c r="N15" s="40" t="n">
        <f aca="false">I15</f>
        <v>44.01</v>
      </c>
      <c r="O15" s="40" t="n">
        <f aca="false">J15</f>
        <v>17.8974</v>
      </c>
      <c r="P15" s="31" t="n">
        <v>71.5</v>
      </c>
      <c r="Q15" s="50" t="n">
        <v>0.84</v>
      </c>
      <c r="R15" s="43" t="n">
        <f aca="false">O15*Q15*1000</f>
        <v>15033.816</v>
      </c>
      <c r="S15" s="50" t="n">
        <v>0.75</v>
      </c>
      <c r="T15" s="43" t="n">
        <f aca="false">O15*S15*1000</f>
        <v>13423.05</v>
      </c>
      <c r="U15" s="50" t="n">
        <v>36</v>
      </c>
      <c r="V15" s="50" t="n">
        <v>61</v>
      </c>
      <c r="W15" s="31" t="n">
        <v>38.6</v>
      </c>
      <c r="X15" s="31" t="n">
        <v>39.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88000</v>
      </c>
      <c r="D17" s="47" t="n">
        <v>200</v>
      </c>
      <c r="E17" s="47" t="n">
        <v>4.5</v>
      </c>
      <c r="F17" s="36" t="n">
        <f aca="false">D17*E17</f>
        <v>900</v>
      </c>
      <c r="G17" s="37" t="n">
        <v>3670</v>
      </c>
      <c r="H17" s="38" t="n">
        <f aca="false">G17*10/F17</f>
        <v>40.7777777777778</v>
      </c>
      <c r="I17" s="39" t="n">
        <v>45.64</v>
      </c>
      <c r="J17" s="38" t="n">
        <f aca="false">H17*I17/100</f>
        <v>18.6109777777778</v>
      </c>
      <c r="K17" s="0"/>
      <c r="L17" s="45" t="n">
        <v>11</v>
      </c>
      <c r="M17" s="34" t="s">
        <v>58</v>
      </c>
      <c r="N17" s="40" t="n">
        <f aca="false">I17</f>
        <v>45.64</v>
      </c>
      <c r="O17" s="40" t="n">
        <f aca="false">J17</f>
        <v>18.6109777777778</v>
      </c>
      <c r="P17" s="31" t="n">
        <v>69.6</v>
      </c>
      <c r="Q17" s="50" t="n">
        <v>0.82</v>
      </c>
      <c r="R17" s="43" t="n">
        <f aca="false">O17*Q17*1000</f>
        <v>15261.0017777778</v>
      </c>
      <c r="S17" s="50" t="n">
        <v>0.72</v>
      </c>
      <c r="T17" s="43" t="n">
        <f aca="false">O17*S17*1000</f>
        <v>13399.904</v>
      </c>
      <c r="U17" s="50" t="n">
        <v>38</v>
      </c>
      <c r="V17" s="50" t="n">
        <v>61</v>
      </c>
      <c r="W17" s="31" t="n">
        <v>35.3</v>
      </c>
      <c r="X17" s="31" t="n">
        <v>41.6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5344</v>
      </c>
      <c r="D20" s="47" t="n">
        <v>200</v>
      </c>
      <c r="E20" s="47" t="n">
        <v>4.5</v>
      </c>
      <c r="F20" s="36" t="n">
        <f aca="false">D20*E20</f>
        <v>900</v>
      </c>
      <c r="G20" s="37" t="n">
        <v>3860</v>
      </c>
      <c r="H20" s="38" t="n">
        <f aca="false">G20*10/F20</f>
        <v>42.8888888888889</v>
      </c>
      <c r="I20" s="39" t="n">
        <v>45.11</v>
      </c>
      <c r="J20" s="38" t="n">
        <f aca="false">H20*I20/100</f>
        <v>19.3471777777778</v>
      </c>
      <c r="K20" s="0"/>
      <c r="L20" s="45" t="n">
        <v>14</v>
      </c>
      <c r="M20" s="34" t="s">
        <v>61</v>
      </c>
      <c r="N20" s="40" t="n">
        <f aca="false">I20</f>
        <v>45.11</v>
      </c>
      <c r="O20" s="40" t="n">
        <f aca="false">J20</f>
        <v>19.3471777777778</v>
      </c>
      <c r="P20" s="31" t="n">
        <v>71.7</v>
      </c>
      <c r="Q20" s="50" t="n">
        <v>0.83</v>
      </c>
      <c r="R20" s="43" t="n">
        <f aca="false">O20*Q20*1000</f>
        <v>16058.1575555556</v>
      </c>
      <c r="S20" s="50" t="n">
        <v>0.73</v>
      </c>
      <c r="T20" s="43" t="n">
        <f aca="false">O20*S20*1000</f>
        <v>14123.4397777778</v>
      </c>
      <c r="U20" s="50" t="n">
        <v>36</v>
      </c>
      <c r="V20" s="50" t="n">
        <v>61</v>
      </c>
      <c r="W20" s="31" t="n">
        <v>35.5</v>
      </c>
      <c r="X20" s="31" t="n">
        <v>41.1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 t="n">
        <v>82667</v>
      </c>
      <c r="D21" s="47" t="n">
        <v>200</v>
      </c>
      <c r="E21" s="47" t="n">
        <v>4.5</v>
      </c>
      <c r="F21" s="36" t="n">
        <f aca="false">D21*E21</f>
        <v>900</v>
      </c>
      <c r="G21" s="37" t="n">
        <v>4520</v>
      </c>
      <c r="H21" s="38" t="n">
        <f aca="false">G21*10/F21</f>
        <v>50.2222222222222</v>
      </c>
      <c r="I21" s="39" t="n">
        <v>41.81</v>
      </c>
      <c r="J21" s="38" t="n">
        <f aca="false">H21*I21/100</f>
        <v>20.9979111111111</v>
      </c>
      <c r="K21" s="0"/>
      <c r="L21" s="45" t="n">
        <v>15</v>
      </c>
      <c r="M21" s="34" t="s">
        <v>62</v>
      </c>
      <c r="N21" s="40" t="n">
        <f aca="false">I21</f>
        <v>41.81</v>
      </c>
      <c r="O21" s="40" t="n">
        <f aca="false">J21</f>
        <v>20.9979111111111</v>
      </c>
      <c r="P21" s="31" t="n">
        <v>70.9</v>
      </c>
      <c r="Q21" s="50" t="n">
        <v>0.83</v>
      </c>
      <c r="R21" s="43" t="n">
        <f aca="false">O21*Q21*1000</f>
        <v>17428.2662222222</v>
      </c>
      <c r="S21" s="50" t="n">
        <v>0.74</v>
      </c>
      <c r="T21" s="43" t="n">
        <f aca="false">O21*S21*1000</f>
        <v>15538.4542222222</v>
      </c>
      <c r="U21" s="50" t="n">
        <v>42</v>
      </c>
      <c r="V21" s="50" t="n">
        <v>63</v>
      </c>
      <c r="W21" s="31" t="n">
        <v>32.8</v>
      </c>
      <c r="X21" s="31" t="n">
        <v>41.2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5344</v>
      </c>
      <c r="D23" s="47" t="n">
        <v>200</v>
      </c>
      <c r="E23" s="47" t="n">
        <v>4.5</v>
      </c>
      <c r="F23" s="36" t="n">
        <f aca="false">D23*E23</f>
        <v>900</v>
      </c>
      <c r="G23" s="37" t="n">
        <v>3930</v>
      </c>
      <c r="H23" s="38" t="n">
        <f aca="false">G23*10/F23</f>
        <v>43.6666666666667</v>
      </c>
      <c r="I23" s="39" t="n">
        <v>39.05</v>
      </c>
      <c r="J23" s="38" t="n">
        <f aca="false">H23*I23/100</f>
        <v>17.0518333333333</v>
      </c>
      <c r="K23" s="0"/>
      <c r="L23" s="45" t="n">
        <v>17</v>
      </c>
      <c r="M23" s="34" t="s">
        <v>64</v>
      </c>
      <c r="N23" s="40" t="n">
        <f aca="false">I23</f>
        <v>39.05</v>
      </c>
      <c r="O23" s="40" t="n">
        <f aca="false">J23</f>
        <v>17.0518333333333</v>
      </c>
      <c r="P23" s="31" t="n">
        <v>70.5</v>
      </c>
      <c r="Q23" s="50" t="n">
        <v>0.82</v>
      </c>
      <c r="R23" s="43" t="n">
        <f aca="false">O23*Q23*1000</f>
        <v>13982.5033333333</v>
      </c>
      <c r="S23" s="50" t="n">
        <v>0.72</v>
      </c>
      <c r="T23" s="43" t="n">
        <f aca="false">O23*S23*1000</f>
        <v>12277.32</v>
      </c>
      <c r="U23" s="50" t="n">
        <v>43</v>
      </c>
      <c r="V23" s="50" t="n">
        <v>62</v>
      </c>
      <c r="W23" s="31" t="n">
        <v>34.1</v>
      </c>
      <c r="X23" s="31" t="n">
        <v>42.9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 t="n">
        <v>85344</v>
      </c>
      <c r="D24" s="47" t="n">
        <v>200</v>
      </c>
      <c r="E24" s="47" t="n">
        <v>4.5</v>
      </c>
      <c r="F24" s="36" t="n">
        <f aca="false">D24*E24</f>
        <v>900</v>
      </c>
      <c r="G24" s="37" t="n">
        <v>4220</v>
      </c>
      <c r="H24" s="38" t="n">
        <f aca="false">G24*10/F24</f>
        <v>46.8888888888889</v>
      </c>
      <c r="I24" s="39" t="n">
        <v>38.62</v>
      </c>
      <c r="J24" s="38" t="n">
        <f aca="false">H24*I24/100</f>
        <v>18.1084888888889</v>
      </c>
      <c r="K24" s="0"/>
      <c r="L24" s="45" t="n">
        <v>18</v>
      </c>
      <c r="M24" s="34" t="s">
        <v>65</v>
      </c>
      <c r="N24" s="40" t="n">
        <f aca="false">I24</f>
        <v>38.62</v>
      </c>
      <c r="O24" s="40" t="n">
        <f aca="false">J24</f>
        <v>18.1084888888889</v>
      </c>
      <c r="P24" s="31" t="n">
        <v>71.7</v>
      </c>
      <c r="Q24" s="50" t="n">
        <v>0.84</v>
      </c>
      <c r="R24" s="43" t="n">
        <f aca="false">O24*Q24*1000</f>
        <v>15211.1306666667</v>
      </c>
      <c r="S24" s="50" t="n">
        <v>0.74</v>
      </c>
      <c r="T24" s="43" t="n">
        <f aca="false">O24*S24*1000</f>
        <v>13400.2817777778</v>
      </c>
      <c r="U24" s="50" t="n">
        <v>46</v>
      </c>
      <c r="V24" s="50" t="n">
        <v>64</v>
      </c>
      <c r="W24" s="31" t="n">
        <v>34.4</v>
      </c>
      <c r="X24" s="31" t="n">
        <v>40.2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5344</v>
      </c>
      <c r="D26" s="47" t="n">
        <v>200</v>
      </c>
      <c r="E26" s="47" t="n">
        <v>4.5</v>
      </c>
      <c r="F26" s="36" t="n">
        <f aca="false">D26*E26</f>
        <v>900</v>
      </c>
      <c r="G26" s="37" t="n">
        <v>4140</v>
      </c>
      <c r="H26" s="38" t="n">
        <f aca="false">G26*10/F26</f>
        <v>46</v>
      </c>
      <c r="I26" s="39" t="n">
        <v>44.76</v>
      </c>
      <c r="J26" s="38" t="n">
        <f aca="false">H26*I26/100</f>
        <v>20.5896</v>
      </c>
      <c r="L26" s="56" t="n">
        <v>20</v>
      </c>
      <c r="M26" s="34" t="s">
        <v>67</v>
      </c>
      <c r="N26" s="40" t="n">
        <f aca="false">I26</f>
        <v>44.76</v>
      </c>
      <c r="O26" s="40" t="n">
        <f aca="false">J26</f>
        <v>20.5896</v>
      </c>
      <c r="P26" s="31" t="n">
        <v>73.7</v>
      </c>
      <c r="Q26" s="50" t="n">
        <v>0.86</v>
      </c>
      <c r="R26" s="43" t="n">
        <f aca="false">O26*Q26*1000</f>
        <v>17707.056</v>
      </c>
      <c r="S26" s="50" t="n">
        <v>0.77</v>
      </c>
      <c r="T26" s="43" t="n">
        <f aca="false">O26*S26*1000</f>
        <v>15853.992</v>
      </c>
      <c r="U26" s="50" t="n">
        <v>40</v>
      </c>
      <c r="V26" s="50" t="n">
        <v>64</v>
      </c>
      <c r="W26" s="31" t="n">
        <v>40.9</v>
      </c>
      <c r="X26" s="31" t="n">
        <v>36.9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2667</v>
      </c>
      <c r="D28" s="47" t="n">
        <v>200</v>
      </c>
      <c r="E28" s="47" t="n">
        <v>4.5</v>
      </c>
      <c r="F28" s="36" t="n">
        <f aca="false">D28*E28</f>
        <v>900</v>
      </c>
      <c r="G28" s="37" t="n">
        <v>4010</v>
      </c>
      <c r="H28" s="38" t="n">
        <f aca="false">G28*10/F28</f>
        <v>44.5555555555556</v>
      </c>
      <c r="I28" s="39" t="n">
        <v>41.29</v>
      </c>
      <c r="J28" s="38" t="n">
        <f aca="false">H28*I28/100</f>
        <v>18.3969888888889</v>
      </c>
      <c r="L28" s="56" t="n">
        <v>22</v>
      </c>
      <c r="M28" s="34" t="s">
        <v>69</v>
      </c>
      <c r="N28" s="40" t="n">
        <f aca="false">I28</f>
        <v>41.29</v>
      </c>
      <c r="O28" s="40" t="n">
        <f aca="false">J28</f>
        <v>18.3969888888889</v>
      </c>
      <c r="P28" s="31" t="n">
        <v>69.5</v>
      </c>
      <c r="Q28" s="50" t="n">
        <v>0.8</v>
      </c>
      <c r="R28" s="43" t="n">
        <f aca="false">O28*Q28*1000</f>
        <v>14717.5911111111</v>
      </c>
      <c r="S28" s="50" t="n">
        <v>0.7</v>
      </c>
      <c r="T28" s="43" t="n">
        <f aca="false">O28*S28*1000</f>
        <v>12877.8922222222</v>
      </c>
      <c r="U28" s="50" t="n">
        <v>32</v>
      </c>
      <c r="V28" s="50" t="n">
        <v>58</v>
      </c>
      <c r="W28" s="31" t="n">
        <v>28.6</v>
      </c>
      <c r="X28" s="31" t="n">
        <v>45.9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5344</v>
      </c>
      <c r="D29" s="47" t="n">
        <v>200</v>
      </c>
      <c r="E29" s="47" t="n">
        <v>4.5</v>
      </c>
      <c r="F29" s="36" t="n">
        <f aca="false">D29*E29</f>
        <v>900</v>
      </c>
      <c r="G29" s="37" t="n">
        <v>4490</v>
      </c>
      <c r="H29" s="38" t="n">
        <f aca="false">G29*10/F29</f>
        <v>49.8888888888889</v>
      </c>
      <c r="I29" s="39" t="n">
        <v>43.12</v>
      </c>
      <c r="J29" s="38" t="n">
        <f aca="false">H29*I29/100</f>
        <v>21.5120888888889</v>
      </c>
      <c r="L29" s="56" t="n">
        <v>23</v>
      </c>
      <c r="M29" s="34" t="s">
        <v>70</v>
      </c>
      <c r="N29" s="40" t="n">
        <f aca="false">I29</f>
        <v>43.12</v>
      </c>
      <c r="O29" s="40" t="n">
        <f aca="false">J29</f>
        <v>21.5120888888889</v>
      </c>
      <c r="P29" s="31" t="n">
        <v>69.9</v>
      </c>
      <c r="Q29" s="50" t="n">
        <v>0.8</v>
      </c>
      <c r="R29" s="43" t="n">
        <f aca="false">O29*Q29*1000</f>
        <v>17209.6711111111</v>
      </c>
      <c r="S29" s="50" t="n">
        <v>0.7</v>
      </c>
      <c r="T29" s="43" t="n">
        <f aca="false">O29*S29*1000</f>
        <v>15058.4622222222</v>
      </c>
      <c r="U29" s="50" t="n">
        <v>35</v>
      </c>
      <c r="V29" s="50" t="n">
        <v>59</v>
      </c>
      <c r="W29" s="31" t="n">
        <v>31.9</v>
      </c>
      <c r="X29" s="31" t="n">
        <v>44.5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49" t="n">
        <v>88000</v>
      </c>
      <c r="D34" s="47" t="n">
        <v>200</v>
      </c>
      <c r="E34" s="47" t="n">
        <v>4.5</v>
      </c>
      <c r="F34" s="36" t="n">
        <f aca="false">D34*E34</f>
        <v>900</v>
      </c>
      <c r="G34" s="37" t="n">
        <v>4380</v>
      </c>
      <c r="H34" s="38" t="n">
        <f aca="false">G34*10/F34</f>
        <v>48.6666666666667</v>
      </c>
      <c r="I34" s="39" t="n">
        <v>38.03</v>
      </c>
      <c r="J34" s="38" t="n">
        <f aca="false">H34*I34/100</f>
        <v>18.5079333333333</v>
      </c>
      <c r="L34" s="56" t="n">
        <v>28</v>
      </c>
      <c r="M34" s="59" t="s">
        <v>75</v>
      </c>
      <c r="N34" s="40" t="n">
        <f aca="false">I34</f>
        <v>38.03</v>
      </c>
      <c r="O34" s="40" t="n">
        <f aca="false">J34</f>
        <v>18.5079333333333</v>
      </c>
      <c r="P34" s="31" t="n">
        <v>68.2</v>
      </c>
      <c r="Q34" s="50" t="n">
        <v>0.79</v>
      </c>
      <c r="R34" s="43" t="n">
        <f aca="false">O34*Q34*1000</f>
        <v>14621.2673333333</v>
      </c>
      <c r="S34" s="50" t="n">
        <v>0.69</v>
      </c>
      <c r="T34" s="43" t="n">
        <f aca="false">O34*S34*1000</f>
        <v>12770.474</v>
      </c>
      <c r="U34" s="50" t="n">
        <v>39</v>
      </c>
      <c r="V34" s="50" t="n">
        <v>59</v>
      </c>
      <c r="W34" s="31" t="n">
        <v>28.6</v>
      </c>
      <c r="X34" s="31" t="n">
        <v>47.2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57" t="n">
        <v>85344</v>
      </c>
      <c r="D37" s="47" t="n">
        <v>200</v>
      </c>
      <c r="E37" s="47" t="n">
        <v>4.5</v>
      </c>
      <c r="F37" s="36" t="n">
        <f aca="false">D37*E37</f>
        <v>900</v>
      </c>
      <c r="G37" s="65" t="n">
        <v>4520</v>
      </c>
      <c r="H37" s="38" t="n">
        <f aca="false">G37*10/F37</f>
        <v>50.2222222222222</v>
      </c>
      <c r="I37" s="66" t="n">
        <v>31.39</v>
      </c>
      <c r="J37" s="38" t="n">
        <f aca="false">H37*I37/100</f>
        <v>15.7647555555556</v>
      </c>
      <c r="L37" s="56" t="n">
        <v>31</v>
      </c>
      <c r="M37" s="63" t="s">
        <v>78</v>
      </c>
      <c r="N37" s="40" t="n">
        <f aca="false">I37</f>
        <v>31.39</v>
      </c>
      <c r="O37" s="40" t="n">
        <f aca="false">J37</f>
        <v>15.7647555555556</v>
      </c>
      <c r="P37" s="31" t="n">
        <v>67</v>
      </c>
      <c r="Q37" s="50" t="n">
        <v>0.78</v>
      </c>
      <c r="R37" s="43" t="n">
        <f aca="false">O37*Q37*1000</f>
        <v>12296.5093333333</v>
      </c>
      <c r="S37" s="50" t="n">
        <v>0.68</v>
      </c>
      <c r="T37" s="43" t="n">
        <f aca="false">O37*S37*1000</f>
        <v>10720.0337777778</v>
      </c>
      <c r="U37" s="50" t="n">
        <v>36</v>
      </c>
      <c r="V37" s="50" t="n">
        <v>58</v>
      </c>
      <c r="W37" s="31" t="n">
        <v>20.5</v>
      </c>
      <c r="X37" s="31" t="n">
        <v>49.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2</v>
      </c>
      <c r="E3" s="11" t="s">
        <v>7</v>
      </c>
      <c r="F3" s="0" t="s">
        <v>113</v>
      </c>
      <c r="G3" s="7"/>
      <c r="L3" s="1"/>
      <c r="M3" s="11" t="s">
        <v>5</v>
      </c>
      <c r="N3" s="0" t="str">
        <f aca="false">C3</f>
        <v>Pawłowice</v>
      </c>
      <c r="P3" s="11" t="s">
        <v>7</v>
      </c>
      <c r="Q3" s="12" t="str">
        <f aca="false">F3</f>
        <v>25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4</v>
      </c>
      <c r="L4" s="1"/>
      <c r="M4" s="11" t="s">
        <v>9</v>
      </c>
      <c r="P4" s="11" t="s">
        <v>10</v>
      </c>
      <c r="Q4" s="12" t="str">
        <f aca="false">F4</f>
        <v>27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84" t="n">
        <v>87000</v>
      </c>
      <c r="D15" s="85" t="n">
        <v>333</v>
      </c>
      <c r="E15" s="85" t="n">
        <v>4.5</v>
      </c>
      <c r="F15" s="36" t="n">
        <f aca="false">D15*E15</f>
        <v>1498.5</v>
      </c>
      <c r="G15" s="37" t="n">
        <v>6200</v>
      </c>
      <c r="H15" s="38" t="n">
        <f aca="false">G15*10/F15</f>
        <v>41.3747080413747</v>
      </c>
      <c r="I15" s="39" t="n">
        <v>35.84</v>
      </c>
      <c r="J15" s="38" t="n">
        <f aca="false">H15*I15/100</f>
        <v>14.8286953620287</v>
      </c>
      <c r="K15" s="0"/>
      <c r="L15" s="45" t="n">
        <v>9</v>
      </c>
      <c r="M15" s="34" t="s">
        <v>56</v>
      </c>
      <c r="N15" s="40" t="n">
        <f aca="false">I15</f>
        <v>35.84</v>
      </c>
      <c r="O15" s="40" t="n">
        <f aca="false">J15</f>
        <v>14.8286953620287</v>
      </c>
      <c r="P15" s="31" t="n">
        <v>71.8</v>
      </c>
      <c r="Q15" s="50" t="n">
        <v>0.84</v>
      </c>
      <c r="R15" s="43" t="n">
        <f aca="false">O15*Q15*1000</f>
        <v>12456.1041041041</v>
      </c>
      <c r="S15" s="50" t="n">
        <v>0.75</v>
      </c>
      <c r="T15" s="43" t="n">
        <f aca="false">O15*S15*1000</f>
        <v>11121.5215215215</v>
      </c>
      <c r="U15" s="77" t="n">
        <v>47</v>
      </c>
      <c r="V15" s="77" t="n">
        <v>65</v>
      </c>
      <c r="W15" s="31" t="n">
        <v>33.9</v>
      </c>
      <c r="X15" s="31" t="n">
        <v>40.2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86"/>
      <c r="D16" s="85"/>
      <c r="E16" s="85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87" t="n">
        <v>87330</v>
      </c>
      <c r="D17" s="85" t="n">
        <v>330</v>
      </c>
      <c r="E17" s="85" t="n">
        <v>4.5</v>
      </c>
      <c r="F17" s="36" t="n">
        <f aca="false">D17*E17</f>
        <v>1485</v>
      </c>
      <c r="G17" s="37" t="n">
        <v>6250</v>
      </c>
      <c r="H17" s="38" t="n">
        <f aca="false">G17*10/F17</f>
        <v>42.0875420875421</v>
      </c>
      <c r="I17" s="39" t="n">
        <v>37.22</v>
      </c>
      <c r="J17" s="38" t="n">
        <f aca="false">H17*I17/100</f>
        <v>15.6649831649832</v>
      </c>
      <c r="K17" s="0"/>
      <c r="L17" s="45" t="n">
        <v>11</v>
      </c>
      <c r="M17" s="34" t="s">
        <v>58</v>
      </c>
      <c r="N17" s="40" t="n">
        <f aca="false">I17</f>
        <v>37.22</v>
      </c>
      <c r="O17" s="40" t="n">
        <f aca="false">J17</f>
        <v>15.6649831649832</v>
      </c>
      <c r="P17" s="31" t="n">
        <v>76.1</v>
      </c>
      <c r="Q17" s="50" t="n">
        <v>0.87</v>
      </c>
      <c r="R17" s="43" t="n">
        <f aca="false">O17*Q17*1000</f>
        <v>13628.5353535354</v>
      </c>
      <c r="S17" s="50" t="n">
        <v>0.77</v>
      </c>
      <c r="T17" s="43" t="n">
        <f aca="false">O17*S17*1000</f>
        <v>12062.037037037</v>
      </c>
      <c r="U17" s="77" t="n">
        <v>44</v>
      </c>
      <c r="V17" s="77" t="n">
        <v>65</v>
      </c>
      <c r="W17" s="31" t="n">
        <v>36.7</v>
      </c>
      <c r="X17" s="31" t="n">
        <v>37.3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86"/>
      <c r="D18" s="85"/>
      <c r="E18" s="85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87"/>
      <c r="D19" s="85"/>
      <c r="E19" s="85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86" t="n">
        <v>85334</v>
      </c>
      <c r="D20" s="85" t="n">
        <v>327</v>
      </c>
      <c r="E20" s="85" t="n">
        <v>4.5</v>
      </c>
      <c r="F20" s="36" t="n">
        <f aca="false">D20*E20</f>
        <v>1471.5</v>
      </c>
      <c r="G20" s="37" t="n">
        <v>6490</v>
      </c>
      <c r="H20" s="38" t="n">
        <f aca="false">G20*10/F20</f>
        <v>44.1046551138294</v>
      </c>
      <c r="I20" s="39" t="n">
        <v>36.03</v>
      </c>
      <c r="J20" s="38" t="n">
        <f aca="false">H20*I20/100</f>
        <v>15.8909072375127</v>
      </c>
      <c r="K20" s="0"/>
      <c r="L20" s="45" t="n">
        <v>14</v>
      </c>
      <c r="M20" s="34" t="s">
        <v>61</v>
      </c>
      <c r="N20" s="40" t="n">
        <f aca="false">I20</f>
        <v>36.03</v>
      </c>
      <c r="O20" s="40" t="n">
        <f aca="false">J20</f>
        <v>15.8909072375127</v>
      </c>
      <c r="P20" s="31" t="n">
        <v>71.8</v>
      </c>
      <c r="Q20" s="50" t="n">
        <v>0.84</v>
      </c>
      <c r="R20" s="43" t="n">
        <f aca="false">O20*Q20*1000</f>
        <v>13348.3620795107</v>
      </c>
      <c r="S20" s="50" t="n">
        <v>0.74</v>
      </c>
      <c r="T20" s="43" t="n">
        <f aca="false">O20*S20*1000</f>
        <v>11759.2713557594</v>
      </c>
      <c r="U20" s="77" t="n">
        <v>52</v>
      </c>
      <c r="V20" s="77" t="n">
        <v>66</v>
      </c>
      <c r="W20" s="31" t="n">
        <v>31.6</v>
      </c>
      <c r="X20" s="31" t="n">
        <v>41.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86" t="n">
        <v>86750</v>
      </c>
      <c r="D21" s="85" t="n">
        <v>323</v>
      </c>
      <c r="E21" s="85" t="n">
        <v>4.5</v>
      </c>
      <c r="F21" s="36" t="n">
        <f aca="false">D21*E21</f>
        <v>1453.5</v>
      </c>
      <c r="G21" s="37" t="n">
        <v>6330</v>
      </c>
      <c r="H21" s="38" t="n">
        <f aca="false">G21*10/F21</f>
        <v>43.5500515995872</v>
      </c>
      <c r="I21" s="39" t="n">
        <v>36.51</v>
      </c>
      <c r="J21" s="38" t="n">
        <f aca="false">H21*I21/100</f>
        <v>15.9001238390093</v>
      </c>
      <c r="K21" s="0"/>
      <c r="L21" s="45" t="n">
        <v>15</v>
      </c>
      <c r="M21" s="34" t="s">
        <v>62</v>
      </c>
      <c r="N21" s="40" t="n">
        <f aca="false">I21</f>
        <v>36.51</v>
      </c>
      <c r="O21" s="40" t="n">
        <f aca="false">J21</f>
        <v>15.9001238390093</v>
      </c>
      <c r="P21" s="31" t="n">
        <v>73.7</v>
      </c>
      <c r="Q21" s="50" t="n">
        <v>0.85</v>
      </c>
      <c r="R21" s="43" t="n">
        <f aca="false">O21*Q21*1000</f>
        <v>13515.1052631579</v>
      </c>
      <c r="S21" s="50" t="n">
        <v>0.75</v>
      </c>
      <c r="T21" s="43" t="n">
        <f aca="false">O21*S21*1000</f>
        <v>11925.092879257</v>
      </c>
      <c r="U21" s="77" t="n">
        <v>47</v>
      </c>
      <c r="V21" s="77" t="n">
        <v>65</v>
      </c>
      <c r="W21" s="31" t="n">
        <v>36.2</v>
      </c>
      <c r="X21" s="31" t="n">
        <v>38.9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86"/>
      <c r="D22" s="85"/>
      <c r="E22" s="85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86" t="n">
        <v>88000</v>
      </c>
      <c r="D23" s="85" t="n">
        <v>319</v>
      </c>
      <c r="E23" s="85" t="n">
        <v>4.5</v>
      </c>
      <c r="F23" s="36" t="n">
        <f aca="false">D23*E23</f>
        <v>1435.5</v>
      </c>
      <c r="G23" s="37" t="n">
        <v>6450</v>
      </c>
      <c r="H23" s="38" t="n">
        <f aca="false">G23*10/F23</f>
        <v>44.932079414838</v>
      </c>
      <c r="I23" s="39" t="n">
        <v>35.09</v>
      </c>
      <c r="J23" s="38" t="n">
        <f aca="false">H23*I23/100</f>
        <v>15.7666666666667</v>
      </c>
      <c r="K23" s="0"/>
      <c r="L23" s="45" t="n">
        <v>17</v>
      </c>
      <c r="M23" s="34" t="s">
        <v>64</v>
      </c>
      <c r="N23" s="40" t="n">
        <f aca="false">I23</f>
        <v>35.09</v>
      </c>
      <c r="O23" s="40" t="n">
        <f aca="false">J23</f>
        <v>15.7666666666667</v>
      </c>
      <c r="P23" s="31" t="n">
        <v>72.4</v>
      </c>
      <c r="Q23" s="50" t="n">
        <v>0.84</v>
      </c>
      <c r="R23" s="43" t="n">
        <f aca="false">O23*Q23*1000</f>
        <v>13244</v>
      </c>
      <c r="S23" s="50" t="n">
        <v>0.74</v>
      </c>
      <c r="T23" s="43" t="n">
        <f aca="false">O23*S23*1000</f>
        <v>11667.3333333333</v>
      </c>
      <c r="U23" s="77" t="n">
        <v>45</v>
      </c>
      <c r="V23" s="77" t="n">
        <v>64</v>
      </c>
      <c r="W23" s="31" t="n">
        <v>33.2</v>
      </c>
      <c r="X23" s="31" t="n">
        <v>41.1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86" t="n">
        <v>88000</v>
      </c>
      <c r="D24" s="88" t="n">
        <v>315</v>
      </c>
      <c r="E24" s="88" t="n">
        <v>4.5</v>
      </c>
      <c r="F24" s="36" t="n">
        <f aca="false">D24*E24</f>
        <v>1417.5</v>
      </c>
      <c r="G24" s="37" t="n">
        <v>6350</v>
      </c>
      <c r="H24" s="38" t="n">
        <f aca="false">G24*10/F24</f>
        <v>44.7971781305115</v>
      </c>
      <c r="I24" s="39" t="n">
        <v>36.57</v>
      </c>
      <c r="J24" s="38" t="n">
        <f aca="false">H24*I24/100</f>
        <v>16.382328042328</v>
      </c>
      <c r="K24" s="0"/>
      <c r="L24" s="45" t="n">
        <v>18</v>
      </c>
      <c r="M24" s="34" t="s">
        <v>65</v>
      </c>
      <c r="N24" s="40" t="n">
        <f aca="false">I24</f>
        <v>36.57</v>
      </c>
      <c r="O24" s="40" t="n">
        <f aca="false">J24</f>
        <v>16.382328042328</v>
      </c>
      <c r="P24" s="31" t="n">
        <v>71</v>
      </c>
      <c r="Q24" s="50" t="n">
        <v>0.83</v>
      </c>
      <c r="R24" s="43" t="n">
        <f aca="false">O24*Q24*1000</f>
        <v>13597.3322751323</v>
      </c>
      <c r="S24" s="50" t="n">
        <v>0.74</v>
      </c>
      <c r="T24" s="43" t="n">
        <f aca="false">O24*S24*1000</f>
        <v>12122.9227513228</v>
      </c>
      <c r="U24" s="77" t="n">
        <v>43</v>
      </c>
      <c r="V24" s="77" t="n">
        <v>63</v>
      </c>
      <c r="W24" s="31" t="n">
        <v>33.4</v>
      </c>
      <c r="X24" s="31" t="n">
        <v>41.1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86"/>
      <c r="D25" s="89"/>
      <c r="E25" s="89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86" t="n">
        <v>88120</v>
      </c>
      <c r="D26" s="90" t="n">
        <v>311</v>
      </c>
      <c r="E26" s="90" t="n">
        <v>4.5</v>
      </c>
      <c r="F26" s="36" t="n">
        <f aca="false">D26*E26</f>
        <v>1399.5</v>
      </c>
      <c r="G26" s="37" t="n">
        <v>6580</v>
      </c>
      <c r="H26" s="38" t="n">
        <f aca="false">G26*10/F26</f>
        <v>47.0167917113255</v>
      </c>
      <c r="I26" s="39" t="n">
        <v>37.66</v>
      </c>
      <c r="J26" s="38" t="n">
        <f aca="false">H26*I26/100</f>
        <v>17.7065237584852</v>
      </c>
      <c r="L26" s="56" t="n">
        <v>20</v>
      </c>
      <c r="M26" s="34" t="s">
        <v>67</v>
      </c>
      <c r="N26" s="40" t="n">
        <f aca="false">I26</f>
        <v>37.66</v>
      </c>
      <c r="O26" s="40" t="n">
        <f aca="false">J26</f>
        <v>17.7065237584852</v>
      </c>
      <c r="P26" s="31" t="n">
        <v>72.3</v>
      </c>
      <c r="Q26" s="50" t="n">
        <v>0.85</v>
      </c>
      <c r="R26" s="43" t="n">
        <f aca="false">O26*Q26*1000</f>
        <v>15050.5451947124</v>
      </c>
      <c r="S26" s="50" t="n">
        <v>0.75</v>
      </c>
      <c r="T26" s="43" t="n">
        <f aca="false">O26*S26*1000</f>
        <v>13279.8928188639</v>
      </c>
      <c r="U26" s="77" t="n">
        <v>51</v>
      </c>
      <c r="V26" s="77" t="n">
        <v>66</v>
      </c>
      <c r="W26" s="31" t="n">
        <v>33.1</v>
      </c>
      <c r="X26" s="31" t="n">
        <v>40.3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86"/>
      <c r="D27" s="90"/>
      <c r="E27" s="90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86" t="n">
        <v>87750</v>
      </c>
      <c r="D28" s="90" t="n">
        <v>307</v>
      </c>
      <c r="E28" s="90" t="n">
        <v>4.5</v>
      </c>
      <c r="F28" s="36" t="n">
        <f aca="false">D28*E28</f>
        <v>1381.5</v>
      </c>
      <c r="G28" s="37" t="n">
        <v>6450</v>
      </c>
      <c r="H28" s="38" t="n">
        <f aca="false">G28*10/F28</f>
        <v>46.6883821932682</v>
      </c>
      <c r="I28" s="39" t="n">
        <v>39.47</v>
      </c>
      <c r="J28" s="38" t="n">
        <f aca="false">H28*I28/100</f>
        <v>18.427904451683</v>
      </c>
      <c r="L28" s="56" t="n">
        <v>22</v>
      </c>
      <c r="M28" s="34" t="s">
        <v>69</v>
      </c>
      <c r="N28" s="40" t="n">
        <f aca="false">I28</f>
        <v>39.47</v>
      </c>
      <c r="O28" s="40" t="n">
        <f aca="false">J28</f>
        <v>18.427904451683</v>
      </c>
      <c r="P28" s="31" t="n">
        <v>76.5</v>
      </c>
      <c r="Q28" s="50" t="n">
        <v>0.88</v>
      </c>
      <c r="R28" s="43" t="n">
        <f aca="false">O28*Q28*1000</f>
        <v>16216.555917481</v>
      </c>
      <c r="S28" s="50" t="n">
        <v>0.79</v>
      </c>
      <c r="T28" s="43" t="n">
        <f aca="false">O28*S28*1000</f>
        <v>14558.0445168295</v>
      </c>
      <c r="U28" s="77" t="n">
        <v>47</v>
      </c>
      <c r="V28" s="77" t="n">
        <v>67</v>
      </c>
      <c r="W28" s="31" t="n">
        <v>40.4</v>
      </c>
      <c r="X28" s="31" t="n">
        <v>35.4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86" t="n">
        <v>87750</v>
      </c>
      <c r="D29" s="90" t="n">
        <v>303</v>
      </c>
      <c r="E29" s="90" t="n">
        <v>4.5</v>
      </c>
      <c r="F29" s="36" t="n">
        <f aca="false">D29*E29</f>
        <v>1363.5</v>
      </c>
      <c r="G29" s="37" t="n">
        <v>6380</v>
      </c>
      <c r="H29" s="38" t="n">
        <f aca="false">G29*10/F29</f>
        <v>46.7913458012468</v>
      </c>
      <c r="I29" s="39" t="n">
        <v>40.87</v>
      </c>
      <c r="J29" s="38" t="n">
        <f aca="false">H29*I29/100</f>
        <v>19.1236230289696</v>
      </c>
      <c r="L29" s="56" t="n">
        <v>23</v>
      </c>
      <c r="M29" s="34" t="s">
        <v>70</v>
      </c>
      <c r="N29" s="40" t="n">
        <f aca="false">I29</f>
        <v>40.87</v>
      </c>
      <c r="O29" s="40" t="n">
        <f aca="false">J29</f>
        <v>19.1236230289696</v>
      </c>
      <c r="P29" s="31" t="n">
        <v>80.3</v>
      </c>
      <c r="Q29" s="50" t="n">
        <v>0.92</v>
      </c>
      <c r="R29" s="43" t="n">
        <f aca="false">O29*Q29*1000</f>
        <v>17593.733186652</v>
      </c>
      <c r="S29" s="50" t="n">
        <v>0.84</v>
      </c>
      <c r="T29" s="43" t="n">
        <f aca="false">O29*S29*1000</f>
        <v>16063.8433443344</v>
      </c>
      <c r="U29" s="77" t="n">
        <v>47</v>
      </c>
      <c r="V29" s="77" t="n">
        <v>69</v>
      </c>
      <c r="W29" s="31" t="n">
        <v>46.3</v>
      </c>
      <c r="X29" s="31" t="n">
        <v>30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86"/>
      <c r="D30" s="90"/>
      <c r="E30" s="9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86"/>
      <c r="D31" s="90"/>
      <c r="E31" s="9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86"/>
      <c r="D32" s="90"/>
      <c r="E32" s="9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91"/>
      <c r="D33" s="90"/>
      <c r="E33" s="9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91" t="n">
        <v>85334</v>
      </c>
      <c r="D34" s="90" t="n">
        <v>299</v>
      </c>
      <c r="E34" s="90" t="n">
        <v>4.5</v>
      </c>
      <c r="F34" s="36" t="n">
        <f aca="false">D34*E34</f>
        <v>1345.5</v>
      </c>
      <c r="G34" s="37" t="n">
        <v>6360</v>
      </c>
      <c r="H34" s="38" t="n">
        <f aca="false">G34*10/F34</f>
        <v>47.2686733556299</v>
      </c>
      <c r="I34" s="39" t="n">
        <v>37.82</v>
      </c>
      <c r="J34" s="38" t="n">
        <f aca="false">H34*I34/100</f>
        <v>17.8770122630992</v>
      </c>
      <c r="L34" s="56" t="n">
        <v>28</v>
      </c>
      <c r="M34" s="59" t="s">
        <v>75</v>
      </c>
      <c r="N34" s="40" t="n">
        <f aca="false">I34</f>
        <v>37.82</v>
      </c>
      <c r="O34" s="40" t="n">
        <f aca="false">J34</f>
        <v>17.8770122630992</v>
      </c>
      <c r="P34" s="31" t="n">
        <v>75.9</v>
      </c>
      <c r="Q34" s="50" t="n">
        <v>0.87</v>
      </c>
      <c r="R34" s="43" t="n">
        <f aca="false">O34*Q34*1000</f>
        <v>15553.0006688963</v>
      </c>
      <c r="S34" s="50" t="n">
        <v>0.78</v>
      </c>
      <c r="T34" s="43" t="n">
        <f aca="false">O34*S34*1000</f>
        <v>13944.0695652174</v>
      </c>
      <c r="U34" s="77" t="n">
        <v>47</v>
      </c>
      <c r="V34" s="77" t="n">
        <v>66</v>
      </c>
      <c r="W34" s="31" t="n">
        <v>38.1</v>
      </c>
      <c r="X34" s="31" t="n">
        <v>36.4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91"/>
      <c r="D35" s="90"/>
      <c r="E35" s="9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92"/>
      <c r="D36" s="90"/>
      <c r="E36" s="9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90" t="n">
        <v>88000</v>
      </c>
      <c r="D37" s="90" t="n">
        <v>295</v>
      </c>
      <c r="E37" s="90" t="n">
        <v>4.5</v>
      </c>
      <c r="F37" s="36" t="n">
        <f aca="false">D37*E37</f>
        <v>1327.5</v>
      </c>
      <c r="G37" s="65" t="n">
        <v>7050</v>
      </c>
      <c r="H37" s="38" t="n">
        <f aca="false">G37*10/F37</f>
        <v>53.1073446327684</v>
      </c>
      <c r="I37" s="66" t="n">
        <v>34.44</v>
      </c>
      <c r="J37" s="38" t="n">
        <f aca="false">H37*I37/100</f>
        <v>18.2901694915254</v>
      </c>
      <c r="L37" s="56" t="n">
        <v>31</v>
      </c>
      <c r="M37" s="63" t="s">
        <v>78</v>
      </c>
      <c r="N37" s="40" t="n">
        <f aca="false">I37</f>
        <v>34.44</v>
      </c>
      <c r="O37" s="40" t="n">
        <f aca="false">J37</f>
        <v>18.2901694915254</v>
      </c>
      <c r="P37" s="31" t="n">
        <v>71.2</v>
      </c>
      <c r="Q37" s="50" t="n">
        <v>0.82</v>
      </c>
      <c r="R37" s="43" t="n">
        <f aca="false">O37*Q37*1000</f>
        <v>14997.9389830508</v>
      </c>
      <c r="S37" s="50" t="n">
        <v>0.72</v>
      </c>
      <c r="T37" s="43" t="n">
        <f aca="false">O37*S37*1000</f>
        <v>13168.9220338983</v>
      </c>
      <c r="U37" s="77" t="n">
        <v>44</v>
      </c>
      <c r="V37" s="77" t="n">
        <v>63</v>
      </c>
      <c r="W37" s="31" t="n">
        <v>30.9</v>
      </c>
      <c r="X37" s="31" t="n">
        <v>43.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5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Kobylniki</v>
      </c>
      <c r="P3" s="11" t="s">
        <v>7</v>
      </c>
      <c r="Q3" s="12" t="str">
        <f aca="false">F3</f>
        <v>22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7</v>
      </c>
      <c r="L4" s="1"/>
      <c r="M4" s="11" t="s">
        <v>9</v>
      </c>
      <c r="P4" s="11" t="s">
        <v>10</v>
      </c>
      <c r="Q4" s="12" t="str">
        <f aca="false">F4</f>
        <v>22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93" t="n">
        <v>80000</v>
      </c>
      <c r="D15" s="47" t="n">
        <v>330</v>
      </c>
      <c r="E15" s="47" t="n">
        <v>4.2</v>
      </c>
      <c r="F15" s="36" t="n">
        <f aca="false">D15*E15</f>
        <v>1386</v>
      </c>
      <c r="G15" s="37" t="n">
        <v>6050</v>
      </c>
      <c r="H15" s="38" t="n">
        <f aca="false">G15*10/F15</f>
        <v>43.6507936507937</v>
      </c>
      <c r="I15" s="39" t="n">
        <v>32.85</v>
      </c>
      <c r="J15" s="38" t="n">
        <f aca="false">H15*I15/100</f>
        <v>14.3392857142857</v>
      </c>
      <c r="K15" s="0"/>
      <c r="L15" s="45" t="n">
        <v>9</v>
      </c>
      <c r="M15" s="34" t="s">
        <v>56</v>
      </c>
      <c r="N15" s="40" t="n">
        <f aca="false">I15</f>
        <v>32.85</v>
      </c>
      <c r="O15" s="40" t="n">
        <f aca="false">J15</f>
        <v>14.3392857142857</v>
      </c>
      <c r="P15" s="31" t="n">
        <v>73.5</v>
      </c>
      <c r="Q15" s="50" t="n">
        <v>0.85</v>
      </c>
      <c r="R15" s="43" t="n">
        <f aca="false">O15*Q15*1000</f>
        <v>12188.3928571429</v>
      </c>
      <c r="S15" s="50" t="n">
        <v>0.76</v>
      </c>
      <c r="T15" s="43" t="n">
        <f aca="false">O15*S15*1000</f>
        <v>10897.8571428571</v>
      </c>
      <c r="U15" s="77" t="n">
        <v>63</v>
      </c>
      <c r="V15" s="77" t="n">
        <v>70</v>
      </c>
      <c r="W15" s="31" t="n">
        <v>37.7</v>
      </c>
      <c r="X15" s="31" t="n">
        <v>38.6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94" t="n">
        <v>87530</v>
      </c>
      <c r="D16" s="47" t="n">
        <v>330</v>
      </c>
      <c r="E16" s="47" t="n">
        <v>4.2</v>
      </c>
      <c r="F16" s="36" t="n">
        <f aca="false">D16*E16</f>
        <v>1386</v>
      </c>
      <c r="G16" s="37" t="n">
        <v>6160</v>
      </c>
      <c r="H16" s="38" t="n">
        <f aca="false">G16*10/F16</f>
        <v>44.4444444444444</v>
      </c>
      <c r="I16" s="39" t="n">
        <v>32.16</v>
      </c>
      <c r="J16" s="38" t="n">
        <f aca="false">H16*I16/100</f>
        <v>14.2933333333333</v>
      </c>
      <c r="K16" s="0"/>
      <c r="L16" s="45" t="n">
        <v>10</v>
      </c>
      <c r="M16" s="34" t="s">
        <v>57</v>
      </c>
      <c r="N16" s="40" t="n">
        <f aca="false">I16</f>
        <v>32.16</v>
      </c>
      <c r="O16" s="40" t="n">
        <f aca="false">J16</f>
        <v>14.2933333333333</v>
      </c>
      <c r="P16" s="31" t="n">
        <v>71.4</v>
      </c>
      <c r="Q16" s="50" t="n">
        <v>0.84</v>
      </c>
      <c r="R16" s="43" t="n">
        <f aca="false">O16*Q16*1000</f>
        <v>12006.4</v>
      </c>
      <c r="S16" s="50" t="n">
        <v>0.74</v>
      </c>
      <c r="T16" s="43" t="n">
        <f aca="false">O16*S16*1000</f>
        <v>10577.0666666667</v>
      </c>
      <c r="U16" s="77" t="n">
        <v>68</v>
      </c>
      <c r="V16" s="77" t="n">
        <v>71</v>
      </c>
      <c r="W16" s="31" t="n">
        <v>31.7</v>
      </c>
      <c r="X16" s="31" t="n">
        <v>43.4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95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94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95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94" t="n">
        <v>85334</v>
      </c>
      <c r="D20" s="47" t="n">
        <v>330</v>
      </c>
      <c r="E20" s="47" t="n">
        <v>4.2</v>
      </c>
      <c r="F20" s="36" t="n">
        <f aca="false">D20*E20</f>
        <v>1386</v>
      </c>
      <c r="G20" s="37" t="n">
        <v>6420</v>
      </c>
      <c r="H20" s="38" t="n">
        <f aca="false">G20*10/F20</f>
        <v>46.3203463203463</v>
      </c>
      <c r="I20" s="39" t="n">
        <v>30.03</v>
      </c>
      <c r="J20" s="38" t="n">
        <f aca="false">H20*I20/100</f>
        <v>13.91</v>
      </c>
      <c r="K20" s="0"/>
      <c r="L20" s="45" t="n">
        <v>14</v>
      </c>
      <c r="M20" s="34" t="s">
        <v>61</v>
      </c>
      <c r="N20" s="40" t="n">
        <f aca="false">I20</f>
        <v>30.03</v>
      </c>
      <c r="O20" s="40" t="n">
        <f aca="false">J20</f>
        <v>13.91</v>
      </c>
      <c r="P20" s="31" t="n">
        <v>73.2</v>
      </c>
      <c r="Q20" s="50" t="n">
        <v>0.85</v>
      </c>
      <c r="R20" s="43" t="n">
        <f aca="false">O20*Q20*1000</f>
        <v>11823.5</v>
      </c>
      <c r="S20" s="50" t="n">
        <v>0.76</v>
      </c>
      <c r="T20" s="43" t="n">
        <f aca="false">O20*S20*1000</f>
        <v>10571.6</v>
      </c>
      <c r="U20" s="77" t="n">
        <v>60</v>
      </c>
      <c r="V20" s="77" t="n">
        <v>69</v>
      </c>
      <c r="W20" s="31" t="n">
        <v>38</v>
      </c>
      <c r="X20" s="31" t="n">
        <v>39.5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94" t="n">
        <v>86750</v>
      </c>
      <c r="D21" s="47" t="n">
        <v>330</v>
      </c>
      <c r="E21" s="47" t="n">
        <v>4.2</v>
      </c>
      <c r="F21" s="36" t="n">
        <f aca="false">D21*E21</f>
        <v>1386</v>
      </c>
      <c r="G21" s="37" t="n">
        <v>6600</v>
      </c>
      <c r="H21" s="38" t="n">
        <f aca="false">G21*10/F21</f>
        <v>47.6190476190476</v>
      </c>
      <c r="I21" s="39" t="n">
        <v>34.02</v>
      </c>
      <c r="J21" s="38" t="n">
        <f aca="false">H21*I21/100</f>
        <v>16.2</v>
      </c>
      <c r="K21" s="0"/>
      <c r="L21" s="45" t="n">
        <v>15</v>
      </c>
      <c r="M21" s="34" t="s">
        <v>62</v>
      </c>
      <c r="N21" s="40" t="n">
        <f aca="false">I21</f>
        <v>34.02</v>
      </c>
      <c r="O21" s="40" t="n">
        <f aca="false">J21</f>
        <v>16.2</v>
      </c>
      <c r="P21" s="31" t="n">
        <v>74.8</v>
      </c>
      <c r="Q21" s="50" t="n">
        <v>0.87</v>
      </c>
      <c r="R21" s="43" t="n">
        <f aca="false">O21*Q21*1000</f>
        <v>14094</v>
      </c>
      <c r="S21" s="50" t="n">
        <v>0.78</v>
      </c>
      <c r="T21" s="43" t="n">
        <f aca="false">O21*S21*1000</f>
        <v>12636</v>
      </c>
      <c r="U21" s="77" t="n">
        <v>54</v>
      </c>
      <c r="V21" s="77" t="n">
        <v>69</v>
      </c>
      <c r="W21" s="31" t="n">
        <v>40.4</v>
      </c>
      <c r="X21" s="31" t="n">
        <v>37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9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94" t="n">
        <v>88000</v>
      </c>
      <c r="D23" s="47" t="n">
        <v>330</v>
      </c>
      <c r="E23" s="47" t="n">
        <v>4.2</v>
      </c>
      <c r="F23" s="36" t="n">
        <f aca="false">D23*E23</f>
        <v>1386</v>
      </c>
      <c r="G23" s="37" t="n">
        <v>7130</v>
      </c>
      <c r="H23" s="38" t="n">
        <f aca="false">G23*10/F23</f>
        <v>51.4430014430014</v>
      </c>
      <c r="I23" s="39" t="n">
        <v>32.44</v>
      </c>
      <c r="J23" s="38" t="n">
        <f aca="false">H23*I23/100</f>
        <v>16.6881096681097</v>
      </c>
      <c r="K23" s="0"/>
      <c r="L23" s="45" t="n">
        <v>17</v>
      </c>
      <c r="M23" s="34" t="s">
        <v>64</v>
      </c>
      <c r="N23" s="40" t="n">
        <f aca="false">I23</f>
        <v>32.44</v>
      </c>
      <c r="O23" s="40" t="n">
        <f aca="false">J23</f>
        <v>16.6881096681097</v>
      </c>
      <c r="P23" s="31" t="n">
        <v>72.3</v>
      </c>
      <c r="Q23" s="50" t="n">
        <v>0.84</v>
      </c>
      <c r="R23" s="43" t="n">
        <f aca="false">O23*Q23*1000</f>
        <v>14018.0121212121</v>
      </c>
      <c r="S23" s="50" t="n">
        <v>0.75</v>
      </c>
      <c r="T23" s="43" t="n">
        <f aca="false">O23*S23*1000</f>
        <v>12516.0822510823</v>
      </c>
      <c r="U23" s="77" t="n">
        <v>60</v>
      </c>
      <c r="V23" s="77" t="n">
        <v>69</v>
      </c>
      <c r="W23" s="31" t="n">
        <v>36.7</v>
      </c>
      <c r="X23" s="31" t="n">
        <v>40.8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94" t="n">
        <v>88000</v>
      </c>
      <c r="D24" s="67" t="n">
        <v>330</v>
      </c>
      <c r="E24" s="67" t="n">
        <v>4.2</v>
      </c>
      <c r="F24" s="36" t="n">
        <f aca="false">D24*E24</f>
        <v>1386</v>
      </c>
      <c r="G24" s="37" t="n">
        <v>6160</v>
      </c>
      <c r="H24" s="38" t="n">
        <f aca="false">G24*10/F24</f>
        <v>44.4444444444444</v>
      </c>
      <c r="I24" s="39" t="n">
        <v>28.82</v>
      </c>
      <c r="J24" s="38" t="n">
        <f aca="false">H24*I24/100</f>
        <v>12.8088888888889</v>
      </c>
      <c r="K24" s="0"/>
      <c r="L24" s="45" t="n">
        <v>18</v>
      </c>
      <c r="M24" s="34" t="s">
        <v>65</v>
      </c>
      <c r="N24" s="40" t="n">
        <f aca="false">I24</f>
        <v>28.82</v>
      </c>
      <c r="O24" s="40" t="n">
        <f aca="false">J24</f>
        <v>12.8088888888889</v>
      </c>
      <c r="P24" s="31" t="n">
        <v>70.2</v>
      </c>
      <c r="Q24" s="50" t="n">
        <v>0.81</v>
      </c>
      <c r="R24" s="43" t="n">
        <f aca="false">O24*Q24*1000</f>
        <v>10375.2</v>
      </c>
      <c r="S24" s="50" t="n">
        <v>0.71</v>
      </c>
      <c r="T24" s="43" t="n">
        <f aca="false">O24*S24*1000</f>
        <v>9094.31111111111</v>
      </c>
      <c r="U24" s="77" t="n">
        <v>59</v>
      </c>
      <c r="V24" s="77" t="n">
        <v>67</v>
      </c>
      <c r="W24" s="31" t="n">
        <v>32.5</v>
      </c>
      <c r="X24" s="31" t="n">
        <v>4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94"/>
      <c r="D25" s="68"/>
      <c r="E25" s="68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94" t="n">
        <v>88120</v>
      </c>
      <c r="D26" s="30" t="n">
        <v>330</v>
      </c>
      <c r="E26" s="30" t="n">
        <v>4.2</v>
      </c>
      <c r="F26" s="36" t="n">
        <f aca="false">D26*E26</f>
        <v>1386</v>
      </c>
      <c r="G26" s="37" t="n">
        <v>7210</v>
      </c>
      <c r="H26" s="38" t="n">
        <f aca="false">G26*10/F26</f>
        <v>52.020202020202</v>
      </c>
      <c r="I26" s="39" t="n">
        <v>28.52</v>
      </c>
      <c r="J26" s="38" t="n">
        <f aca="false">H26*I26/100</f>
        <v>14.8361616161616</v>
      </c>
      <c r="L26" s="56" t="n">
        <v>20</v>
      </c>
      <c r="M26" s="34" t="s">
        <v>67</v>
      </c>
      <c r="N26" s="40" t="n">
        <f aca="false">I26</f>
        <v>28.52</v>
      </c>
      <c r="O26" s="40" t="n">
        <f aca="false">J26</f>
        <v>14.8361616161616</v>
      </c>
      <c r="P26" s="31" t="n">
        <v>67.2</v>
      </c>
      <c r="Q26" s="50" t="n">
        <v>0.81</v>
      </c>
      <c r="R26" s="43" t="n">
        <f aca="false">O26*Q26*1000</f>
        <v>12017.2909090909</v>
      </c>
      <c r="S26" s="50" t="n">
        <v>0.72</v>
      </c>
      <c r="T26" s="43" t="n">
        <f aca="false">O26*S26*1000</f>
        <v>10682.0363636364</v>
      </c>
      <c r="U26" s="77" t="n">
        <v>57</v>
      </c>
      <c r="V26" s="77" t="n">
        <v>66</v>
      </c>
      <c r="W26" s="31" t="n">
        <v>33.6</v>
      </c>
      <c r="X26" s="31" t="n">
        <v>44.1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94"/>
      <c r="D27" s="30"/>
      <c r="E27" s="30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94" t="n">
        <v>87750</v>
      </c>
      <c r="D28" s="30" t="n">
        <v>330</v>
      </c>
      <c r="E28" s="30" t="n">
        <v>4.2</v>
      </c>
      <c r="F28" s="36" t="n">
        <f aca="false">D28*E28</f>
        <v>1386</v>
      </c>
      <c r="G28" s="37" t="n">
        <v>6930</v>
      </c>
      <c r="H28" s="38" t="n">
        <f aca="false">G28*10/F28</f>
        <v>50</v>
      </c>
      <c r="I28" s="39" t="n">
        <v>35.64</v>
      </c>
      <c r="J28" s="38" t="n">
        <f aca="false">H28*I28/100</f>
        <v>17.82</v>
      </c>
      <c r="L28" s="56" t="n">
        <v>22</v>
      </c>
      <c r="M28" s="34" t="s">
        <v>69</v>
      </c>
      <c r="N28" s="40" t="n">
        <f aca="false">I28</f>
        <v>35.64</v>
      </c>
      <c r="O28" s="40" t="n">
        <f aca="false">J28</f>
        <v>17.82</v>
      </c>
      <c r="P28" s="31" t="n">
        <v>75.9</v>
      </c>
      <c r="Q28" s="50" t="n">
        <v>0.87</v>
      </c>
      <c r="R28" s="43" t="n">
        <f aca="false">O28*Q28*1000</f>
        <v>15503.4</v>
      </c>
      <c r="S28" s="50" t="n">
        <v>0.78</v>
      </c>
      <c r="T28" s="43" t="n">
        <f aca="false">O28*S28*1000</f>
        <v>13899.6</v>
      </c>
      <c r="U28" s="77" t="n">
        <v>56</v>
      </c>
      <c r="V28" s="77" t="n">
        <v>69</v>
      </c>
      <c r="W28" s="31" t="n">
        <v>41.6</v>
      </c>
      <c r="X28" s="31" t="n">
        <v>36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94" t="n">
        <v>87750</v>
      </c>
      <c r="D29" s="30" t="n">
        <v>330</v>
      </c>
      <c r="E29" s="30" t="n">
        <v>4.2</v>
      </c>
      <c r="F29" s="36" t="n">
        <f aca="false">D29*E29</f>
        <v>1386</v>
      </c>
      <c r="G29" s="37" t="n">
        <v>6930</v>
      </c>
      <c r="H29" s="38" t="n">
        <f aca="false">G29*10/F29</f>
        <v>50</v>
      </c>
      <c r="I29" s="39" t="n">
        <v>30.16</v>
      </c>
      <c r="J29" s="38" t="n">
        <f aca="false">H29*I29/100</f>
        <v>15.08</v>
      </c>
      <c r="L29" s="56" t="n">
        <v>23</v>
      </c>
      <c r="M29" s="34" t="s">
        <v>70</v>
      </c>
      <c r="N29" s="40" t="n">
        <f aca="false">I29</f>
        <v>30.16</v>
      </c>
      <c r="O29" s="40" t="n">
        <f aca="false">J29</f>
        <v>15.08</v>
      </c>
      <c r="P29" s="31" t="n">
        <v>70.7</v>
      </c>
      <c r="Q29" s="50" t="n">
        <v>0.83</v>
      </c>
      <c r="R29" s="43" t="n">
        <f aca="false">O29*Q29*1000</f>
        <v>12516.4</v>
      </c>
      <c r="S29" s="50" t="n">
        <v>0.73</v>
      </c>
      <c r="T29" s="43" t="n">
        <f aca="false">O29*S29*1000</f>
        <v>11008.4</v>
      </c>
      <c r="U29" s="77" t="n">
        <v>59</v>
      </c>
      <c r="V29" s="77" t="n">
        <v>68</v>
      </c>
      <c r="W29" s="31" t="n">
        <v>35.3</v>
      </c>
      <c r="X29" s="31" t="n">
        <v>42.9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94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94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94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96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96" t="n">
        <v>85334</v>
      </c>
      <c r="D34" s="30" t="n">
        <v>330</v>
      </c>
      <c r="E34" s="30" t="n">
        <v>4.2</v>
      </c>
      <c r="F34" s="36" t="n">
        <f aca="false">D34*E34</f>
        <v>1386</v>
      </c>
      <c r="G34" s="37" t="n">
        <v>6160</v>
      </c>
      <c r="H34" s="38" t="n">
        <f aca="false">G34*10/F34</f>
        <v>44.4444444444444</v>
      </c>
      <c r="I34" s="39" t="n">
        <v>28.94</v>
      </c>
      <c r="J34" s="38" t="n">
        <f aca="false">H34*I34/100</f>
        <v>12.8622222222222</v>
      </c>
      <c r="L34" s="56" t="n">
        <v>28</v>
      </c>
      <c r="M34" s="59" t="s">
        <v>75</v>
      </c>
      <c r="N34" s="40" t="n">
        <f aca="false">I34</f>
        <v>28.94</v>
      </c>
      <c r="O34" s="40" t="n">
        <f aca="false">J34</f>
        <v>12.8622222222222</v>
      </c>
      <c r="P34" s="31" t="n">
        <v>70</v>
      </c>
      <c r="Q34" s="50" t="n">
        <v>0.81</v>
      </c>
      <c r="R34" s="43" t="n">
        <f aca="false">O34*Q34*1000</f>
        <v>10418.4</v>
      </c>
      <c r="S34" s="50" t="n">
        <v>0.72</v>
      </c>
      <c r="T34" s="43" t="n">
        <f aca="false">O34*S34*1000</f>
        <v>9260.8</v>
      </c>
      <c r="U34" s="77" t="n">
        <v>59</v>
      </c>
      <c r="V34" s="77" t="n">
        <v>68</v>
      </c>
      <c r="W34" s="31" t="n">
        <v>32.5</v>
      </c>
      <c r="X34" s="31" t="n">
        <v>44.5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30" t="n">
        <v>88000</v>
      </c>
      <c r="D37" s="71" t="n">
        <v>330</v>
      </c>
      <c r="E37" s="71" t="n">
        <v>4.2</v>
      </c>
      <c r="F37" s="36" t="n">
        <f aca="false">D37*E37</f>
        <v>1386</v>
      </c>
      <c r="G37" s="65" t="n">
        <v>7610</v>
      </c>
      <c r="H37" s="38" t="n">
        <f aca="false">G37*10/F37</f>
        <v>54.9062049062049</v>
      </c>
      <c r="I37" s="66" t="n">
        <v>24.84</v>
      </c>
      <c r="J37" s="38" t="n">
        <f aca="false">H37*I37/100</f>
        <v>13.6387012987013</v>
      </c>
      <c r="L37" s="56" t="n">
        <v>31</v>
      </c>
      <c r="M37" s="63" t="s">
        <v>78</v>
      </c>
      <c r="N37" s="40" t="n">
        <f aca="false">I37</f>
        <v>24.84</v>
      </c>
      <c r="O37" s="40" t="n">
        <f aca="false">J37</f>
        <v>13.6387012987013</v>
      </c>
      <c r="P37" s="31" t="n">
        <v>67.8</v>
      </c>
      <c r="Q37" s="50" t="n">
        <v>0.78</v>
      </c>
      <c r="R37" s="43" t="n">
        <f aca="false">O37*Q37*1000</f>
        <v>10638.187012987</v>
      </c>
      <c r="S37" s="50" t="n">
        <v>0.68</v>
      </c>
      <c r="T37" s="43" t="n">
        <f aca="false">O37*S37*1000</f>
        <v>9274.31688311688</v>
      </c>
      <c r="U37" s="77" t="n">
        <v>44</v>
      </c>
      <c r="V37" s="77" t="n">
        <v>60</v>
      </c>
      <c r="W37" s="31" t="n">
        <v>31.1</v>
      </c>
      <c r="X37" s="31" t="n">
        <v>46.1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Kosowo</v>
      </c>
      <c r="P3" s="11" t="s">
        <v>7</v>
      </c>
      <c r="Q3" s="12" t="str">
        <f aca="false">F3</f>
        <v>24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20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5344</v>
      </c>
      <c r="D15" s="47" t="n">
        <v>270</v>
      </c>
      <c r="E15" s="47" t="n">
        <v>4.5</v>
      </c>
      <c r="F15" s="36" t="n">
        <f aca="false">D15*E15</f>
        <v>1215</v>
      </c>
      <c r="G15" s="37" t="n">
        <v>6350</v>
      </c>
      <c r="H15" s="38" t="n">
        <f aca="false">G15*10/F15</f>
        <v>52.2633744855967</v>
      </c>
      <c r="I15" s="39" t="n">
        <v>34.42</v>
      </c>
      <c r="J15" s="38" t="n">
        <f aca="false">H15*I15/100</f>
        <v>17.9890534979424</v>
      </c>
      <c r="K15" s="0"/>
      <c r="L15" s="45" t="n">
        <v>9</v>
      </c>
      <c r="M15" s="34" t="s">
        <v>56</v>
      </c>
      <c r="N15" s="40" t="n">
        <f aca="false">I15</f>
        <v>34.42</v>
      </c>
      <c r="O15" s="40" t="n">
        <f aca="false">J15</f>
        <v>17.9890534979424</v>
      </c>
      <c r="P15" s="31" t="n">
        <v>70.5</v>
      </c>
      <c r="Q15" s="50" t="n">
        <v>0.81</v>
      </c>
      <c r="R15" s="43" t="n">
        <f aca="false">O15*Q15*1000</f>
        <v>14571.1333333333</v>
      </c>
      <c r="S15" s="50" t="n">
        <v>0.71</v>
      </c>
      <c r="T15" s="43" t="n">
        <f aca="false">O15*S15*1000</f>
        <v>12772.2279835391</v>
      </c>
      <c r="U15" s="77" t="n">
        <v>45</v>
      </c>
      <c r="V15" s="77" t="n">
        <v>62</v>
      </c>
      <c r="W15" s="31" t="n">
        <v>32.3</v>
      </c>
      <c r="X15" s="31" t="n">
        <v>43.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84557</v>
      </c>
      <c r="D17" s="47" t="n">
        <v>270</v>
      </c>
      <c r="E17" s="47" t="n">
        <v>4.5</v>
      </c>
      <c r="F17" s="36" t="n">
        <f aca="false">D17*E17</f>
        <v>1215</v>
      </c>
      <c r="G17" s="37" t="n">
        <v>6380</v>
      </c>
      <c r="H17" s="38" t="n">
        <f aca="false">G17*10/F17</f>
        <v>52.5102880658436</v>
      </c>
      <c r="I17" s="39" t="n">
        <v>37.79</v>
      </c>
      <c r="J17" s="38" t="n">
        <f aca="false">H17*I17/100</f>
        <v>19.8436378600823</v>
      </c>
      <c r="K17" s="0"/>
      <c r="L17" s="45" t="n">
        <v>11</v>
      </c>
      <c r="M17" s="34" t="s">
        <v>58</v>
      </c>
      <c r="N17" s="40" t="n">
        <f aca="false">I17</f>
        <v>37.79</v>
      </c>
      <c r="O17" s="40" t="n">
        <f aca="false">J17</f>
        <v>19.8436378600823</v>
      </c>
      <c r="P17" s="31" t="n">
        <v>75.6</v>
      </c>
      <c r="Q17" s="50" t="n">
        <v>0.86</v>
      </c>
      <c r="R17" s="43" t="n">
        <f aca="false">O17*Q17*1000</f>
        <v>17065.5285596708</v>
      </c>
      <c r="S17" s="50" t="n">
        <v>0.76</v>
      </c>
      <c r="T17" s="43" t="n">
        <f aca="false">O17*S17*1000</f>
        <v>15081.1647736626</v>
      </c>
      <c r="U17" s="77" t="n">
        <v>47</v>
      </c>
      <c r="V17" s="77" t="n">
        <v>65</v>
      </c>
      <c r="W17" s="31" t="n">
        <v>38.8</v>
      </c>
      <c r="X17" s="31" t="n">
        <v>37.6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2667</v>
      </c>
      <c r="D20" s="47" t="n">
        <v>270</v>
      </c>
      <c r="E20" s="47" t="n">
        <v>4.5</v>
      </c>
      <c r="F20" s="36" t="n">
        <f aca="false">D20*E20</f>
        <v>1215</v>
      </c>
      <c r="G20" s="37" t="n">
        <v>6740</v>
      </c>
      <c r="H20" s="38" t="n">
        <f aca="false">G20*10/F20</f>
        <v>55.4732510288066</v>
      </c>
      <c r="I20" s="39" t="n">
        <v>35.05</v>
      </c>
      <c r="J20" s="38" t="n">
        <f aca="false">H20*I20/100</f>
        <v>19.4433744855967</v>
      </c>
      <c r="K20" s="0"/>
      <c r="L20" s="45" t="n">
        <v>14</v>
      </c>
      <c r="M20" s="34" t="s">
        <v>61</v>
      </c>
      <c r="N20" s="40" t="n">
        <f aca="false">I20</f>
        <v>35.05</v>
      </c>
      <c r="O20" s="40" t="n">
        <f aca="false">J20</f>
        <v>19.4433744855967</v>
      </c>
      <c r="P20" s="31" t="n">
        <v>71.6</v>
      </c>
      <c r="Q20" s="50" t="n">
        <v>0.84</v>
      </c>
      <c r="R20" s="43" t="n">
        <f aca="false">O20*Q20*1000</f>
        <v>16332.4345679012</v>
      </c>
      <c r="S20" s="50" t="n">
        <v>0.74</v>
      </c>
      <c r="T20" s="43" t="n">
        <f aca="false">O20*S20*1000</f>
        <v>14388.0971193416</v>
      </c>
      <c r="U20" s="77" t="n">
        <v>52</v>
      </c>
      <c r="V20" s="77" t="n">
        <v>66</v>
      </c>
      <c r="W20" s="31" t="n">
        <v>32.2</v>
      </c>
      <c r="X20" s="31" t="n">
        <v>42.2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7" t="n">
        <v>270</v>
      </c>
      <c r="E21" s="47" t="n">
        <v>4.5</v>
      </c>
      <c r="F21" s="36" t="n">
        <f aca="false">D21*E21</f>
        <v>1215</v>
      </c>
      <c r="G21" s="37" t="n">
        <v>6730</v>
      </c>
      <c r="H21" s="38" t="n">
        <f aca="false">G21*10/F21</f>
        <v>55.3909465020576</v>
      </c>
      <c r="I21" s="39" t="n">
        <v>37.78</v>
      </c>
      <c r="J21" s="38" t="n">
        <f aca="false">H21*I21/100</f>
        <v>20.9266995884774</v>
      </c>
      <c r="K21" s="0"/>
      <c r="L21" s="45" t="n">
        <v>15</v>
      </c>
      <c r="M21" s="34" t="s">
        <v>62</v>
      </c>
      <c r="N21" s="40" t="n">
        <f aca="false">I21</f>
        <v>37.78</v>
      </c>
      <c r="O21" s="40" t="n">
        <f aca="false">J21</f>
        <v>20.9266995884774</v>
      </c>
      <c r="P21" s="31" t="n">
        <v>72.5</v>
      </c>
      <c r="Q21" s="50" t="n">
        <v>0.82</v>
      </c>
      <c r="R21" s="43" t="n">
        <f aca="false">O21*Q21*1000</f>
        <v>17159.8936625514</v>
      </c>
      <c r="S21" s="50" t="n">
        <v>0.72</v>
      </c>
      <c r="T21" s="43" t="n">
        <f aca="false">O21*S21*1000</f>
        <v>15067.2237037037</v>
      </c>
      <c r="U21" s="77" t="n">
        <v>41</v>
      </c>
      <c r="V21" s="77" t="n">
        <v>62</v>
      </c>
      <c r="W21" s="31" t="n">
        <v>33</v>
      </c>
      <c r="X21" s="31" t="n">
        <v>42.8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6790</v>
      </c>
      <c r="D23" s="47" t="n">
        <v>270</v>
      </c>
      <c r="E23" s="47" t="n">
        <v>4.5</v>
      </c>
      <c r="F23" s="36" t="n">
        <f aca="false">D23*E23</f>
        <v>1215</v>
      </c>
      <c r="G23" s="37" t="n">
        <v>6750</v>
      </c>
      <c r="H23" s="38" t="n">
        <f aca="false">G23*10/F23</f>
        <v>55.5555555555556</v>
      </c>
      <c r="I23" s="39" t="n">
        <v>34.44</v>
      </c>
      <c r="J23" s="38" t="n">
        <f aca="false">H23*I23/100</f>
        <v>19.1333333333333</v>
      </c>
      <c r="K23" s="0"/>
      <c r="L23" s="45" t="n">
        <v>17</v>
      </c>
      <c r="M23" s="34" t="s">
        <v>64</v>
      </c>
      <c r="N23" s="40" t="n">
        <f aca="false">I23</f>
        <v>34.44</v>
      </c>
      <c r="O23" s="40" t="n">
        <f aca="false">J23</f>
        <v>19.1333333333333</v>
      </c>
      <c r="P23" s="31" t="n">
        <v>72.6</v>
      </c>
      <c r="Q23" s="50" t="n">
        <v>0.83</v>
      </c>
      <c r="R23" s="43" t="n">
        <f aca="false">O23*Q23*1000</f>
        <v>15880.6666666667</v>
      </c>
      <c r="S23" s="50" t="n">
        <v>0.74</v>
      </c>
      <c r="T23" s="43" t="n">
        <f aca="false">O23*S23*1000</f>
        <v>14158.6666666667</v>
      </c>
      <c r="U23" s="77" t="n">
        <v>47</v>
      </c>
      <c r="V23" s="77" t="n">
        <v>64</v>
      </c>
      <c r="W23" s="31" t="n">
        <v>34.4</v>
      </c>
      <c r="X23" s="31" t="n">
        <v>42.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6790</v>
      </c>
      <c r="D24" s="47" t="n">
        <v>270</v>
      </c>
      <c r="E24" s="47" t="n">
        <v>4.5</v>
      </c>
      <c r="F24" s="36" t="n">
        <f aca="false">D24*E24</f>
        <v>1215</v>
      </c>
      <c r="G24" s="37" t="n">
        <v>6420</v>
      </c>
      <c r="H24" s="38" t="n">
        <f aca="false">G24*10/F24</f>
        <v>52.8395061728395</v>
      </c>
      <c r="I24" s="39" t="n">
        <v>37.43</v>
      </c>
      <c r="J24" s="38" t="n">
        <f aca="false">H24*I24/100</f>
        <v>19.7778271604938</v>
      </c>
      <c r="K24" s="0"/>
      <c r="L24" s="45" t="n">
        <v>18</v>
      </c>
      <c r="M24" s="34" t="s">
        <v>65</v>
      </c>
      <c r="N24" s="40" t="n">
        <f aca="false">I24</f>
        <v>37.43</v>
      </c>
      <c r="O24" s="40" t="n">
        <f aca="false">J24</f>
        <v>19.7778271604938</v>
      </c>
      <c r="P24" s="31" t="n">
        <v>72.5</v>
      </c>
      <c r="Q24" s="50" t="n">
        <v>0.85</v>
      </c>
      <c r="R24" s="43" t="n">
        <f aca="false">O24*Q24*1000</f>
        <v>16811.1530864198</v>
      </c>
      <c r="S24" s="50" t="n">
        <v>0.75</v>
      </c>
      <c r="T24" s="43" t="n">
        <f aca="false">O24*S24*1000</f>
        <v>14833.3703703704</v>
      </c>
      <c r="U24" s="77" t="n">
        <v>54</v>
      </c>
      <c r="V24" s="77" t="n">
        <v>67</v>
      </c>
      <c r="W24" s="31" t="n">
        <v>37.1</v>
      </c>
      <c r="X24" s="31" t="n">
        <v>38.9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7344</v>
      </c>
      <c r="D26" s="47" t="n">
        <v>270</v>
      </c>
      <c r="E26" s="47" t="n">
        <v>4.5</v>
      </c>
      <c r="F26" s="36" t="n">
        <f aca="false">D26*E26</f>
        <v>1215</v>
      </c>
      <c r="G26" s="37" t="n">
        <v>6900</v>
      </c>
      <c r="H26" s="38" t="n">
        <f aca="false">G26*10/F26</f>
        <v>56.7901234567901</v>
      </c>
      <c r="I26" s="39" t="n">
        <v>35.94</v>
      </c>
      <c r="J26" s="38" t="n">
        <f aca="false">H26*I26/100</f>
        <v>20.4103703703704</v>
      </c>
      <c r="L26" s="56" t="n">
        <v>20</v>
      </c>
      <c r="M26" s="34" t="s">
        <v>67</v>
      </c>
      <c r="N26" s="40" t="n">
        <f aca="false">I26</f>
        <v>35.94</v>
      </c>
      <c r="O26" s="40" t="n">
        <f aca="false">J26</f>
        <v>20.4103703703704</v>
      </c>
      <c r="P26" s="31" t="n">
        <v>70.2</v>
      </c>
      <c r="Q26" s="50" t="n">
        <v>0.82</v>
      </c>
      <c r="R26" s="43" t="n">
        <f aca="false">O26*Q26*1000</f>
        <v>16736.5037037037</v>
      </c>
      <c r="S26" s="50" t="n">
        <v>0.72</v>
      </c>
      <c r="T26" s="43" t="n">
        <f aca="false">O26*S26*1000</f>
        <v>14695.4666666667</v>
      </c>
      <c r="U26" s="77" t="n">
        <v>44</v>
      </c>
      <c r="V26" s="77" t="n">
        <v>62</v>
      </c>
      <c r="W26" s="31" t="n">
        <v>34.2</v>
      </c>
      <c r="X26" s="31" t="n">
        <v>42.5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6566</v>
      </c>
      <c r="D28" s="47" t="n">
        <v>270</v>
      </c>
      <c r="E28" s="47" t="n">
        <v>4.5</v>
      </c>
      <c r="F28" s="36" t="n">
        <f aca="false">D28*E28</f>
        <v>1215</v>
      </c>
      <c r="G28" s="37" t="n">
        <v>6730</v>
      </c>
      <c r="H28" s="38" t="n">
        <f aca="false">G28*10/F28</f>
        <v>55.3909465020576</v>
      </c>
      <c r="I28" s="39" t="n">
        <v>37.69</v>
      </c>
      <c r="J28" s="38" t="n">
        <f aca="false">H28*I28/100</f>
        <v>20.8768477366255</v>
      </c>
      <c r="L28" s="56" t="n">
        <v>22</v>
      </c>
      <c r="M28" s="34" t="s">
        <v>69</v>
      </c>
      <c r="N28" s="40" t="n">
        <f aca="false">I28</f>
        <v>37.69</v>
      </c>
      <c r="O28" s="40" t="n">
        <f aca="false">J28</f>
        <v>20.8768477366255</v>
      </c>
      <c r="P28" s="31" t="n">
        <v>73.9</v>
      </c>
      <c r="Q28" s="50" t="n">
        <v>0.84</v>
      </c>
      <c r="R28" s="43" t="n">
        <f aca="false">O28*Q28*1000</f>
        <v>17536.5520987654</v>
      </c>
      <c r="S28" s="50" t="n">
        <v>0.75</v>
      </c>
      <c r="T28" s="43" t="n">
        <f aca="false">O28*S28*1000</f>
        <v>15657.6358024691</v>
      </c>
      <c r="U28" s="77" t="n">
        <v>46</v>
      </c>
      <c r="V28" s="77" t="n">
        <v>64</v>
      </c>
      <c r="W28" s="31" t="n">
        <v>36.8</v>
      </c>
      <c r="X28" s="31" t="n">
        <v>38.8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7460</v>
      </c>
      <c r="D29" s="47" t="n">
        <v>270</v>
      </c>
      <c r="E29" s="47" t="n">
        <v>4.5</v>
      </c>
      <c r="F29" s="36" t="n">
        <f aca="false">D29*E29</f>
        <v>1215</v>
      </c>
      <c r="G29" s="37" t="n">
        <v>6750</v>
      </c>
      <c r="H29" s="38" t="n">
        <f aca="false">G29*10/F29</f>
        <v>55.5555555555556</v>
      </c>
      <c r="I29" s="39" t="n">
        <v>37.93</v>
      </c>
      <c r="J29" s="38" t="n">
        <f aca="false">H29*I29/100</f>
        <v>21.0722222222222</v>
      </c>
      <c r="L29" s="56" t="n">
        <v>23</v>
      </c>
      <c r="M29" s="34" t="s">
        <v>70</v>
      </c>
      <c r="N29" s="40" t="n">
        <f aca="false">I29</f>
        <v>37.93</v>
      </c>
      <c r="O29" s="40" t="n">
        <f aca="false">J29</f>
        <v>21.0722222222222</v>
      </c>
      <c r="P29" s="31" t="n">
        <v>75.1</v>
      </c>
      <c r="Q29" s="50" t="n">
        <v>0.86</v>
      </c>
      <c r="R29" s="43" t="n">
        <f aca="false">O29*Q29*1000</f>
        <v>18122.1111111111</v>
      </c>
      <c r="S29" s="50" t="n">
        <v>0.77</v>
      </c>
      <c r="T29" s="43" t="n">
        <f aca="false">O29*S29*1000</f>
        <v>16225.6111111111</v>
      </c>
      <c r="U29" s="77" t="n">
        <v>45</v>
      </c>
      <c r="V29" s="77" t="n">
        <v>65</v>
      </c>
      <c r="W29" s="31" t="n">
        <v>40</v>
      </c>
      <c r="X29" s="31" t="n">
        <v>37.4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87460</v>
      </c>
      <c r="D34" s="47" t="n">
        <v>270</v>
      </c>
      <c r="E34" s="47" t="n">
        <v>4.5</v>
      </c>
      <c r="F34" s="36" t="n">
        <f aca="false">D34*E34</f>
        <v>1215</v>
      </c>
      <c r="G34" s="37" t="n">
        <v>6800</v>
      </c>
      <c r="H34" s="38" t="n">
        <f aca="false">G34*10/F34</f>
        <v>55.9670781893004</v>
      </c>
      <c r="I34" s="39" t="n">
        <v>36.4</v>
      </c>
      <c r="J34" s="38" t="n">
        <f aca="false">H34*I34/100</f>
        <v>20.3720164609053</v>
      </c>
      <c r="L34" s="56" t="n">
        <v>28</v>
      </c>
      <c r="M34" s="59" t="s">
        <v>75</v>
      </c>
      <c r="N34" s="40" t="n">
        <f aca="false">I34</f>
        <v>36.4</v>
      </c>
      <c r="O34" s="40" t="n">
        <f aca="false">J34</f>
        <v>20.3720164609053</v>
      </c>
      <c r="P34" s="31" t="n">
        <v>73.8</v>
      </c>
      <c r="Q34" s="50" t="n">
        <v>0.85</v>
      </c>
      <c r="R34" s="43" t="n">
        <f aca="false">O34*Q34*1000</f>
        <v>17316.2139917695</v>
      </c>
      <c r="S34" s="50" t="n">
        <v>0.75</v>
      </c>
      <c r="T34" s="43" t="n">
        <f aca="false">O34*S34*1000</f>
        <v>15279.012345679</v>
      </c>
      <c r="U34" s="77" t="n">
        <v>46</v>
      </c>
      <c r="V34" s="77" t="n">
        <v>65</v>
      </c>
      <c r="W34" s="31" t="n">
        <v>37.5</v>
      </c>
      <c r="X34" s="31" t="n">
        <v>39.7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8000</v>
      </c>
      <c r="D37" s="47" t="n">
        <v>270</v>
      </c>
      <c r="E37" s="47" t="n">
        <v>4.5</v>
      </c>
      <c r="F37" s="36" t="n">
        <f aca="false">D37*E37</f>
        <v>1215</v>
      </c>
      <c r="G37" s="65" t="n">
        <v>7500</v>
      </c>
      <c r="H37" s="38" t="n">
        <f aca="false">G37*10/F37</f>
        <v>61.7283950617284</v>
      </c>
      <c r="I37" s="66" t="n">
        <v>32.34</v>
      </c>
      <c r="J37" s="38" t="n">
        <f aca="false">H37*I37/100</f>
        <v>19.962962962963</v>
      </c>
      <c r="L37" s="56" t="n">
        <v>31</v>
      </c>
      <c r="M37" s="63" t="s">
        <v>78</v>
      </c>
      <c r="N37" s="40" t="n">
        <f aca="false">I37</f>
        <v>32.34</v>
      </c>
      <c r="O37" s="40" t="n">
        <f aca="false">J37</f>
        <v>19.962962962963</v>
      </c>
      <c r="P37" s="31" t="n">
        <v>68.2</v>
      </c>
      <c r="Q37" s="50" t="n">
        <v>0.8</v>
      </c>
      <c r="R37" s="43" t="n">
        <f aca="false">O37*Q37*1000</f>
        <v>15970.3703703704</v>
      </c>
      <c r="S37" s="50" t="n">
        <v>0.7</v>
      </c>
      <c r="T37" s="43" t="n">
        <f aca="false">O37*S37*1000</f>
        <v>13974.0740740741</v>
      </c>
      <c r="U37" s="77" t="n">
        <v>48</v>
      </c>
      <c r="V37" s="77" t="n">
        <v>63</v>
      </c>
      <c r="W37" s="31" t="n">
        <v>27.8</v>
      </c>
      <c r="X37" s="31" t="n">
        <v>47.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1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Nowak</v>
      </c>
      <c r="P3" s="11" t="s">
        <v>7</v>
      </c>
      <c r="Q3" s="12" t="str">
        <f aca="false">F3</f>
        <v>24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2</v>
      </c>
      <c r="E4" s="11" t="s">
        <v>10</v>
      </c>
      <c r="F4" s="0" t="s">
        <v>123</v>
      </c>
      <c r="L4" s="1"/>
      <c r="M4" s="11" t="s">
        <v>9</v>
      </c>
      <c r="P4" s="11" t="s">
        <v>10</v>
      </c>
      <c r="Q4" s="12" t="str">
        <f aca="false">F4</f>
        <v>25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6900</v>
      </c>
      <c r="D15" s="47" t="n">
        <v>300</v>
      </c>
      <c r="E15" s="47" t="n">
        <v>4.5</v>
      </c>
      <c r="F15" s="36" t="n">
        <f aca="false">D15*E15</f>
        <v>1350</v>
      </c>
      <c r="G15" s="37" t="n">
        <v>5740</v>
      </c>
      <c r="H15" s="38" t="n">
        <f aca="false">G15*10/F15</f>
        <v>42.5185185185185</v>
      </c>
      <c r="I15" s="39" t="n">
        <v>35.94</v>
      </c>
      <c r="J15" s="38" t="n">
        <f aca="false">H15*I15/100</f>
        <v>15.2811555555556</v>
      </c>
      <c r="K15" s="0"/>
      <c r="L15" s="45" t="n">
        <v>9</v>
      </c>
      <c r="M15" s="34" t="s">
        <v>56</v>
      </c>
      <c r="N15" s="40" t="n">
        <f aca="false">I15</f>
        <v>35.94</v>
      </c>
      <c r="O15" s="40" t="n">
        <f aca="false">J15</f>
        <v>15.2811555555556</v>
      </c>
      <c r="P15" s="31" t="n">
        <v>73.4</v>
      </c>
      <c r="Q15" s="50" t="n">
        <v>0.85</v>
      </c>
      <c r="R15" s="43" t="n">
        <f aca="false">O15*Q15*1000</f>
        <v>12988.9822222222</v>
      </c>
      <c r="S15" s="50" t="n">
        <v>0.75</v>
      </c>
      <c r="T15" s="43" t="n">
        <f aca="false">O15*S15*1000</f>
        <v>11460.8666666667</v>
      </c>
      <c r="U15" s="77" t="n">
        <v>47</v>
      </c>
      <c r="V15" s="77" t="n">
        <v>65</v>
      </c>
      <c r="W15" s="31" t="n">
        <v>36.9</v>
      </c>
      <c r="X15" s="31" t="n">
        <v>38.6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86900</v>
      </c>
      <c r="D17" s="47" t="n">
        <v>300</v>
      </c>
      <c r="E17" s="47" t="n">
        <v>4.5</v>
      </c>
      <c r="F17" s="36" t="n">
        <f aca="false">D17*E17</f>
        <v>1350</v>
      </c>
      <c r="G17" s="37" t="n">
        <v>5710</v>
      </c>
      <c r="H17" s="38" t="n">
        <f aca="false">G17*10/F17</f>
        <v>42.2962962962963</v>
      </c>
      <c r="I17" s="39" t="n">
        <v>37.05</v>
      </c>
      <c r="J17" s="38" t="n">
        <f aca="false">H17*I17/100</f>
        <v>15.6707777777778</v>
      </c>
      <c r="K17" s="0"/>
      <c r="L17" s="45" t="n">
        <v>11</v>
      </c>
      <c r="M17" s="34" t="s">
        <v>58</v>
      </c>
      <c r="N17" s="40" t="n">
        <f aca="false">I17</f>
        <v>37.05</v>
      </c>
      <c r="O17" s="40" t="n">
        <f aca="false">J17</f>
        <v>15.6707777777778</v>
      </c>
      <c r="P17" s="31" t="n">
        <v>76.6</v>
      </c>
      <c r="Q17" s="50" t="n">
        <v>0.87</v>
      </c>
      <c r="R17" s="43" t="n">
        <f aca="false">O17*Q17*1000</f>
        <v>13633.5766666667</v>
      </c>
      <c r="S17" s="50" t="n">
        <v>0.78</v>
      </c>
      <c r="T17" s="43" t="n">
        <f aca="false">O17*S17*1000</f>
        <v>12223.2066666667</v>
      </c>
      <c r="U17" s="77" t="n">
        <v>47</v>
      </c>
      <c r="V17" s="77" t="n">
        <v>66</v>
      </c>
      <c r="W17" s="31" t="n">
        <v>38.4</v>
      </c>
      <c r="X17" s="31" t="n">
        <v>36.8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7433</v>
      </c>
      <c r="D20" s="47" t="n">
        <v>300</v>
      </c>
      <c r="E20" s="47" t="n">
        <v>4.5</v>
      </c>
      <c r="F20" s="36" t="n">
        <f aca="false">D20*E20</f>
        <v>1350</v>
      </c>
      <c r="G20" s="37" t="n">
        <v>6070</v>
      </c>
      <c r="H20" s="38" t="n">
        <f aca="false">G20*10/F20</f>
        <v>44.962962962963</v>
      </c>
      <c r="I20" s="39" t="n">
        <v>34.84</v>
      </c>
      <c r="J20" s="38" t="n">
        <f aca="false">H20*I20/100</f>
        <v>15.6650962962963</v>
      </c>
      <c r="K20" s="0"/>
      <c r="L20" s="45" t="n">
        <v>14</v>
      </c>
      <c r="M20" s="34" t="s">
        <v>61</v>
      </c>
      <c r="N20" s="40" t="n">
        <f aca="false">I20</f>
        <v>34.84</v>
      </c>
      <c r="O20" s="40" t="n">
        <f aca="false">J20</f>
        <v>15.6650962962963</v>
      </c>
      <c r="P20" s="31" t="n">
        <v>73.9</v>
      </c>
      <c r="Q20" s="50" t="n">
        <v>0.86</v>
      </c>
      <c r="R20" s="43" t="n">
        <f aca="false">O20*Q20*1000</f>
        <v>13471.9828148148</v>
      </c>
      <c r="S20" s="50" t="n">
        <v>0.76</v>
      </c>
      <c r="T20" s="43" t="n">
        <f aca="false">O20*S20*1000</f>
        <v>11905.4731851852</v>
      </c>
      <c r="U20" s="77" t="n">
        <v>56</v>
      </c>
      <c r="V20" s="77" t="n">
        <v>68</v>
      </c>
      <c r="W20" s="31" t="n">
        <v>33.6</v>
      </c>
      <c r="X20" s="31" t="n">
        <v>39.2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6900</v>
      </c>
      <c r="D21" s="47" t="n">
        <v>300</v>
      </c>
      <c r="E21" s="47" t="n">
        <v>4.5</v>
      </c>
      <c r="F21" s="36" t="n">
        <f aca="false">D21*E21</f>
        <v>1350</v>
      </c>
      <c r="G21" s="37" t="n">
        <v>6080</v>
      </c>
      <c r="H21" s="38" t="n">
        <f aca="false">G21*10/F21</f>
        <v>45.037037037037</v>
      </c>
      <c r="I21" s="39" t="n">
        <v>37.76</v>
      </c>
      <c r="J21" s="38" t="n">
        <f aca="false">H21*I21/100</f>
        <v>17.0059851851852</v>
      </c>
      <c r="K21" s="0"/>
      <c r="L21" s="45" t="n">
        <v>15</v>
      </c>
      <c r="M21" s="34" t="s">
        <v>62</v>
      </c>
      <c r="N21" s="40" t="n">
        <f aca="false">I21</f>
        <v>37.76</v>
      </c>
      <c r="O21" s="40" t="n">
        <f aca="false">J21</f>
        <v>17.0059851851852</v>
      </c>
      <c r="P21" s="83" t="n">
        <v>75.9144439697266</v>
      </c>
      <c r="Q21" s="50" t="n">
        <v>0.87</v>
      </c>
      <c r="R21" s="43" t="n">
        <f aca="false">O21*Q21*1000</f>
        <v>14795.2071111111</v>
      </c>
      <c r="S21" s="50" t="n">
        <v>0.77</v>
      </c>
      <c r="T21" s="43" t="n">
        <f aca="false">O21*S21*1000</f>
        <v>13094.6085925926</v>
      </c>
      <c r="U21" s="77" t="n">
        <v>48</v>
      </c>
      <c r="V21" s="77" t="n">
        <v>66</v>
      </c>
      <c r="W21" s="83" t="n">
        <v>39.0302963256836</v>
      </c>
      <c r="X21" s="83" t="n">
        <v>36.7078475952148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7433</v>
      </c>
      <c r="D23" s="47" t="n">
        <v>300</v>
      </c>
      <c r="E23" s="47" t="n">
        <v>4.5</v>
      </c>
      <c r="F23" s="36" t="n">
        <f aca="false">D23*E23</f>
        <v>1350</v>
      </c>
      <c r="G23" s="37" t="n">
        <v>6180</v>
      </c>
      <c r="H23" s="38" t="n">
        <f aca="false">G23*10/F23</f>
        <v>45.7777777777778</v>
      </c>
      <c r="I23" s="39" t="n">
        <v>35.48</v>
      </c>
      <c r="J23" s="38" t="n">
        <f aca="false">H23*I23/100</f>
        <v>16.2419555555556</v>
      </c>
      <c r="K23" s="0"/>
      <c r="L23" s="45" t="n">
        <v>17</v>
      </c>
      <c r="M23" s="34" t="s">
        <v>64</v>
      </c>
      <c r="N23" s="40" t="n">
        <f aca="false">I23</f>
        <v>35.48</v>
      </c>
      <c r="O23" s="40" t="n">
        <f aca="false">J23</f>
        <v>16.2419555555556</v>
      </c>
      <c r="P23" s="31" t="n">
        <v>72.3</v>
      </c>
      <c r="Q23" s="50" t="n">
        <v>0.84</v>
      </c>
      <c r="R23" s="43" t="n">
        <f aca="false">O23*Q23*1000</f>
        <v>13643.2426666667</v>
      </c>
      <c r="S23" s="50" t="n">
        <v>0.74</v>
      </c>
      <c r="T23" s="43" t="n">
        <f aca="false">O23*S23*1000</f>
        <v>12019.0471111111</v>
      </c>
      <c r="U23" s="77" t="n">
        <v>48</v>
      </c>
      <c r="V23" s="77" t="n">
        <v>65</v>
      </c>
      <c r="W23" s="31" t="n">
        <v>33</v>
      </c>
      <c r="X23" s="31" t="n">
        <v>41.2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6900</v>
      </c>
      <c r="D24" s="47" t="n">
        <v>300</v>
      </c>
      <c r="E24" s="47" t="n">
        <v>4.5</v>
      </c>
      <c r="F24" s="36" t="n">
        <f aca="false">D24*E24</f>
        <v>1350</v>
      </c>
      <c r="G24" s="37" t="n">
        <v>6110</v>
      </c>
      <c r="H24" s="38" t="n">
        <f aca="false">G24*10/F24</f>
        <v>45.2592592592593</v>
      </c>
      <c r="I24" s="39" t="n">
        <v>37.62</v>
      </c>
      <c r="J24" s="38" t="n">
        <f aca="false">H24*I24/100</f>
        <v>17.0265333333333</v>
      </c>
      <c r="K24" s="0"/>
      <c r="L24" s="45" t="n">
        <v>18</v>
      </c>
      <c r="M24" s="34" t="s">
        <v>65</v>
      </c>
      <c r="N24" s="40" t="n">
        <f aca="false">I24</f>
        <v>37.62</v>
      </c>
      <c r="O24" s="40" t="n">
        <f aca="false">J24</f>
        <v>17.0265333333333</v>
      </c>
      <c r="P24" s="31" t="n">
        <v>72.2</v>
      </c>
      <c r="Q24" s="50" t="n">
        <v>0.85</v>
      </c>
      <c r="R24" s="43" t="n">
        <f aca="false">O24*Q24*1000</f>
        <v>14472.5533333333</v>
      </c>
      <c r="S24" s="50" t="n">
        <v>0.75</v>
      </c>
      <c r="T24" s="43" t="n">
        <f aca="false">O24*S24*1000</f>
        <v>12769.9</v>
      </c>
      <c r="U24" s="77" t="n">
        <v>52</v>
      </c>
      <c r="V24" s="77" t="n">
        <v>67</v>
      </c>
      <c r="W24" s="31" t="n">
        <v>34.7</v>
      </c>
      <c r="X24" s="31" t="n">
        <v>39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9500</v>
      </c>
      <c r="D26" s="47" t="n">
        <v>300</v>
      </c>
      <c r="E26" s="47" t="n">
        <v>4.5</v>
      </c>
      <c r="F26" s="36" t="n">
        <f aca="false">D26*E26</f>
        <v>1350</v>
      </c>
      <c r="G26" s="37" t="n">
        <v>6380</v>
      </c>
      <c r="H26" s="38" t="n">
        <f aca="false">G26*10/F26</f>
        <v>47.2592592592593</v>
      </c>
      <c r="I26" s="39" t="n">
        <v>36.58</v>
      </c>
      <c r="J26" s="38" t="n">
        <f aca="false">H26*I26/100</f>
        <v>17.287437037037</v>
      </c>
      <c r="L26" s="56" t="n">
        <v>20</v>
      </c>
      <c r="M26" s="34" t="s">
        <v>67</v>
      </c>
      <c r="N26" s="40" t="n">
        <f aca="false">I26</f>
        <v>36.58</v>
      </c>
      <c r="O26" s="40" t="n">
        <f aca="false">J26</f>
        <v>17.287437037037</v>
      </c>
      <c r="P26" s="31" t="n">
        <v>71.4</v>
      </c>
      <c r="Q26" s="50" t="n">
        <v>0.84</v>
      </c>
      <c r="R26" s="43" t="n">
        <f aca="false">O26*Q26*1000</f>
        <v>14521.4471111111</v>
      </c>
      <c r="S26" s="50" t="n">
        <v>0.74</v>
      </c>
      <c r="T26" s="43" t="n">
        <f aca="false">O26*S26*1000</f>
        <v>12792.7034074074</v>
      </c>
      <c r="U26" s="77" t="n">
        <v>45</v>
      </c>
      <c r="V26" s="77" t="n">
        <v>64</v>
      </c>
      <c r="W26" s="31" t="n">
        <v>34.9</v>
      </c>
      <c r="X26" s="31" t="n">
        <v>41.2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7433</v>
      </c>
      <c r="D28" s="47" t="n">
        <v>300</v>
      </c>
      <c r="E28" s="47" t="n">
        <v>4.5</v>
      </c>
      <c r="F28" s="36" t="n">
        <f aca="false">D28*E28</f>
        <v>1350</v>
      </c>
      <c r="G28" s="37" t="n">
        <v>6290</v>
      </c>
      <c r="H28" s="38" t="n">
        <f aca="false">G28*10/F28</f>
        <v>46.5925925925926</v>
      </c>
      <c r="I28" s="39" t="n">
        <v>39.49</v>
      </c>
      <c r="J28" s="38" t="n">
        <f aca="false">H28*I28/100</f>
        <v>18.3994148148148</v>
      </c>
      <c r="L28" s="56" t="n">
        <v>22</v>
      </c>
      <c r="M28" s="34" t="s">
        <v>69</v>
      </c>
      <c r="N28" s="40" t="n">
        <f aca="false">I28</f>
        <v>39.49</v>
      </c>
      <c r="O28" s="40" t="n">
        <f aca="false">J28</f>
        <v>18.3994148148148</v>
      </c>
      <c r="P28" s="31" t="n">
        <v>73.7</v>
      </c>
      <c r="Q28" s="50" t="n">
        <v>0.85</v>
      </c>
      <c r="R28" s="43" t="n">
        <f aca="false">O28*Q28*1000</f>
        <v>15639.5025925926</v>
      </c>
      <c r="S28" s="50" t="n">
        <v>0.76</v>
      </c>
      <c r="T28" s="43" t="n">
        <f aca="false">O28*S28*1000</f>
        <v>13983.5552592593</v>
      </c>
      <c r="U28" s="77" t="n">
        <v>48</v>
      </c>
      <c r="V28" s="77" t="n">
        <v>66</v>
      </c>
      <c r="W28" s="31" t="n">
        <v>36.1</v>
      </c>
      <c r="X28" s="31" t="n">
        <v>39.4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8000</v>
      </c>
      <c r="D29" s="47" t="n">
        <v>300</v>
      </c>
      <c r="E29" s="47" t="n">
        <v>4.5</v>
      </c>
      <c r="F29" s="36" t="n">
        <f aca="false">D29*E29</f>
        <v>1350</v>
      </c>
      <c r="G29" s="37" t="n">
        <v>6330</v>
      </c>
      <c r="H29" s="38" t="n">
        <f aca="false">G29*10/F29</f>
        <v>46.8888888888889</v>
      </c>
      <c r="I29" s="39" t="n">
        <v>37.72</v>
      </c>
      <c r="J29" s="38" t="n">
        <f aca="false">H29*I29/100</f>
        <v>17.6864888888889</v>
      </c>
      <c r="L29" s="56" t="n">
        <v>23</v>
      </c>
      <c r="M29" s="34" t="s">
        <v>70</v>
      </c>
      <c r="N29" s="40" t="n">
        <f aca="false">I29</f>
        <v>37.72</v>
      </c>
      <c r="O29" s="40" t="n">
        <f aca="false">J29</f>
        <v>17.6864888888889</v>
      </c>
      <c r="P29" s="31" t="n">
        <v>75.1</v>
      </c>
      <c r="Q29" s="50" t="n">
        <v>0.86</v>
      </c>
      <c r="R29" s="43" t="n">
        <f aca="false">O29*Q29*1000</f>
        <v>15210.3804444444</v>
      </c>
      <c r="S29" s="50" t="n">
        <v>0.76</v>
      </c>
      <c r="T29" s="43" t="n">
        <f aca="false">O29*S29*1000</f>
        <v>13441.7315555556</v>
      </c>
      <c r="U29" s="77" t="n">
        <v>43</v>
      </c>
      <c r="V29" s="77" t="n">
        <v>64</v>
      </c>
      <c r="W29" s="31" t="n">
        <v>38</v>
      </c>
      <c r="X29" s="31" t="n">
        <v>38.3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89500</v>
      </c>
      <c r="D34" s="47" t="n">
        <v>300</v>
      </c>
      <c r="E34" s="47" t="n">
        <v>4.5</v>
      </c>
      <c r="F34" s="36" t="n">
        <f aca="false">D34*E34</f>
        <v>1350</v>
      </c>
      <c r="G34" s="37" t="n">
        <v>6400</v>
      </c>
      <c r="H34" s="38" t="n">
        <f aca="false">G34*10/F34</f>
        <v>47.4074074074074</v>
      </c>
      <c r="I34" s="39" t="n">
        <v>35.15</v>
      </c>
      <c r="J34" s="38" t="n">
        <f aca="false">H34*I34/100</f>
        <v>16.6637037037037</v>
      </c>
      <c r="L34" s="56" t="n">
        <v>28</v>
      </c>
      <c r="M34" s="59" t="s">
        <v>75</v>
      </c>
      <c r="N34" s="40" t="n">
        <f aca="false">I34</f>
        <v>35.15</v>
      </c>
      <c r="O34" s="40" t="n">
        <f aca="false">J34</f>
        <v>16.6637037037037</v>
      </c>
      <c r="P34" s="31" t="n">
        <v>72.8</v>
      </c>
      <c r="Q34" s="50" t="n">
        <v>0.84</v>
      </c>
      <c r="R34" s="43" t="n">
        <f aca="false">O34*Q34*1000</f>
        <v>13997.5111111111</v>
      </c>
      <c r="S34" s="50" t="n">
        <v>0.75</v>
      </c>
      <c r="T34" s="43" t="n">
        <f aca="false">O34*S34*1000</f>
        <v>12497.7777777778</v>
      </c>
      <c r="U34" s="77" t="n">
        <v>46</v>
      </c>
      <c r="V34" s="77" t="n">
        <v>64</v>
      </c>
      <c r="W34" s="31" t="n">
        <v>35.3</v>
      </c>
      <c r="X34" s="31" t="n">
        <v>40.6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90667</v>
      </c>
      <c r="D37" s="47" t="n">
        <v>300</v>
      </c>
      <c r="E37" s="47" t="n">
        <v>4.5</v>
      </c>
      <c r="F37" s="36" t="n">
        <f aca="false">D37*E37</f>
        <v>1350</v>
      </c>
      <c r="G37" s="65" t="n">
        <v>7250</v>
      </c>
      <c r="H37" s="38" t="n">
        <f aca="false">G37*10/F37</f>
        <v>53.7037037037037</v>
      </c>
      <c r="I37" s="66" t="n">
        <v>30.04</v>
      </c>
      <c r="J37" s="38" t="n">
        <f aca="false">H37*I37/100</f>
        <v>16.1325925925926</v>
      </c>
      <c r="L37" s="56" t="n">
        <v>31</v>
      </c>
      <c r="M37" s="63" t="s">
        <v>78</v>
      </c>
      <c r="N37" s="40" t="n">
        <f aca="false">I37</f>
        <v>30.04</v>
      </c>
      <c r="O37" s="40" t="n">
        <f aca="false">J37</f>
        <v>16.1325925925926</v>
      </c>
      <c r="P37" s="31" t="n">
        <v>62.5</v>
      </c>
      <c r="Q37" s="50" t="n">
        <v>0.78</v>
      </c>
      <c r="R37" s="43" t="n">
        <f aca="false">O37*Q37*1000</f>
        <v>12583.4222222222</v>
      </c>
      <c r="S37" s="50" t="n">
        <v>0.67</v>
      </c>
      <c r="T37" s="43" t="n">
        <f aca="false">O37*S37*1000</f>
        <v>10808.837037037</v>
      </c>
      <c r="U37" s="77" t="n">
        <v>42</v>
      </c>
      <c r="V37" s="77" t="n">
        <v>60</v>
      </c>
      <c r="W37" s="31" t="n">
        <v>18.4</v>
      </c>
      <c r="X37" s="31" t="n">
        <v>55.6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4</v>
      </c>
      <c r="E3" s="11" t="s">
        <v>7</v>
      </c>
      <c r="F3" s="0" t="s">
        <v>125</v>
      </c>
      <c r="G3" s="7"/>
      <c r="L3" s="1"/>
      <c r="M3" s="11" t="s">
        <v>5</v>
      </c>
      <c r="N3" s="0" t="str">
        <f aca="false">C3</f>
        <v>Żołędnica</v>
      </c>
      <c r="P3" s="11" t="s">
        <v>7</v>
      </c>
      <c r="Q3" s="12" t="str">
        <f aca="false">F3</f>
        <v>23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1</v>
      </c>
      <c r="L4" s="1"/>
      <c r="M4" s="11" t="s">
        <v>9</v>
      </c>
      <c r="P4" s="11" t="s">
        <v>10</v>
      </c>
      <c r="Q4" s="12" t="str">
        <f aca="false">F4</f>
        <v>23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5344</v>
      </c>
      <c r="D15" s="47" t="n">
        <v>268</v>
      </c>
      <c r="E15" s="47" t="n">
        <v>4.5</v>
      </c>
      <c r="F15" s="36" t="n">
        <f aca="false">D15*E15</f>
        <v>1206</v>
      </c>
      <c r="G15" s="37" t="n">
        <v>6250</v>
      </c>
      <c r="H15" s="38" t="n">
        <f aca="false">G15*10/F15</f>
        <v>51.8242122719735</v>
      </c>
      <c r="I15" s="39" t="n">
        <v>30.82</v>
      </c>
      <c r="J15" s="38" t="n">
        <f aca="false">H15*I15/100</f>
        <v>15.9722222222222</v>
      </c>
      <c r="K15" s="0"/>
      <c r="L15" s="45" t="n">
        <v>9</v>
      </c>
      <c r="M15" s="34" t="s">
        <v>56</v>
      </c>
      <c r="N15" s="40" t="n">
        <f aca="false">I15</f>
        <v>30.82</v>
      </c>
      <c r="O15" s="40" t="n">
        <f aca="false">J15</f>
        <v>15.9722222222222</v>
      </c>
      <c r="P15" s="31" t="n">
        <v>70.3</v>
      </c>
      <c r="Q15" s="50" t="n">
        <v>0.84</v>
      </c>
      <c r="R15" s="43" t="n">
        <f aca="false">O15*Q15*1000</f>
        <v>13416.6666666667</v>
      </c>
      <c r="S15" s="50" t="n">
        <v>0.74</v>
      </c>
      <c r="T15" s="43" t="n">
        <f aca="false">O15*S15*1000</f>
        <v>11819.4444444444</v>
      </c>
      <c r="U15" s="77" t="n">
        <v>59</v>
      </c>
      <c r="V15" s="77" t="n">
        <v>69</v>
      </c>
      <c r="W15" s="31" t="n">
        <v>34.6</v>
      </c>
      <c r="X15" s="31" t="n">
        <v>42.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88000</v>
      </c>
      <c r="D17" s="47" t="n">
        <v>268</v>
      </c>
      <c r="E17" s="47" t="n">
        <v>4.5</v>
      </c>
      <c r="F17" s="36" t="n">
        <f aca="false">D17*E17</f>
        <v>1206</v>
      </c>
      <c r="G17" s="37" t="n">
        <v>6210</v>
      </c>
      <c r="H17" s="38" t="n">
        <f aca="false">G17*10/F17</f>
        <v>51.4925373134328</v>
      </c>
      <c r="I17" s="39" t="n">
        <v>31.38</v>
      </c>
      <c r="J17" s="38" t="n">
        <f aca="false">H17*I17/100</f>
        <v>16.1583582089552</v>
      </c>
      <c r="K17" s="0"/>
      <c r="L17" s="45" t="n">
        <v>11</v>
      </c>
      <c r="M17" s="34" t="s">
        <v>58</v>
      </c>
      <c r="N17" s="40" t="n">
        <f aca="false">I17</f>
        <v>31.38</v>
      </c>
      <c r="O17" s="40" t="n">
        <f aca="false">J17</f>
        <v>16.1583582089552</v>
      </c>
      <c r="P17" s="31" t="n">
        <v>73.6</v>
      </c>
      <c r="Q17" s="50" t="n">
        <v>0.86</v>
      </c>
      <c r="R17" s="43" t="n">
        <f aca="false">O17*Q17*1000</f>
        <v>13896.1880597015</v>
      </c>
      <c r="S17" s="50" t="n">
        <v>0.77</v>
      </c>
      <c r="T17" s="43" t="n">
        <f aca="false">O17*S17*1000</f>
        <v>12441.9358208955</v>
      </c>
      <c r="U17" s="77" t="n">
        <v>59</v>
      </c>
      <c r="V17" s="77" t="n">
        <v>70</v>
      </c>
      <c r="W17" s="31" t="n">
        <v>39.6</v>
      </c>
      <c r="X17" s="31" t="n">
        <v>37.6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5344</v>
      </c>
      <c r="D20" s="47" t="n">
        <v>268</v>
      </c>
      <c r="E20" s="47" t="n">
        <v>4.5</v>
      </c>
      <c r="F20" s="36" t="n">
        <f aca="false">D20*E20</f>
        <v>1206</v>
      </c>
      <c r="G20" s="37" t="n">
        <v>6660</v>
      </c>
      <c r="H20" s="38" t="n">
        <f aca="false">G20*10/F20</f>
        <v>55.2238805970149</v>
      </c>
      <c r="I20" s="39" t="n">
        <v>29.94</v>
      </c>
      <c r="J20" s="38" t="n">
        <f aca="false">H20*I20/100</f>
        <v>16.5340298507463</v>
      </c>
      <c r="K20" s="0"/>
      <c r="L20" s="45" t="n">
        <v>14</v>
      </c>
      <c r="M20" s="34" t="s">
        <v>61</v>
      </c>
      <c r="N20" s="40" t="n">
        <f aca="false">I20</f>
        <v>29.94</v>
      </c>
      <c r="O20" s="40" t="n">
        <f aca="false">J20</f>
        <v>16.5340298507463</v>
      </c>
      <c r="P20" s="31" t="n">
        <v>73.3</v>
      </c>
      <c r="Q20" s="50" t="n">
        <v>0.84</v>
      </c>
      <c r="R20" s="43" t="n">
        <f aca="false">O20*Q20*1000</f>
        <v>13888.5850746269</v>
      </c>
      <c r="S20" s="50" t="n">
        <v>0.75</v>
      </c>
      <c r="T20" s="43" t="n">
        <f aca="false">O20*S20*1000</f>
        <v>12400.5223880597</v>
      </c>
      <c r="U20" s="77" t="n">
        <v>59</v>
      </c>
      <c r="V20" s="77" t="n">
        <v>69</v>
      </c>
      <c r="W20" s="31" t="n">
        <v>39.2</v>
      </c>
      <c r="X20" s="31" t="n">
        <v>38.8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 t="n">
        <v>82667</v>
      </c>
      <c r="D21" s="47" t="n">
        <v>268</v>
      </c>
      <c r="E21" s="47" t="n">
        <v>4.5</v>
      </c>
      <c r="F21" s="36" t="n">
        <f aca="false">D21*E21</f>
        <v>1206</v>
      </c>
      <c r="G21" s="37" t="n">
        <v>6730</v>
      </c>
      <c r="H21" s="38" t="n">
        <f aca="false">G21*10/F21</f>
        <v>55.804311774461</v>
      </c>
      <c r="I21" s="39" t="n">
        <v>30.23</v>
      </c>
      <c r="J21" s="38" t="n">
        <f aca="false">H21*I21/100</f>
        <v>16.8696434494196</v>
      </c>
      <c r="K21" s="0"/>
      <c r="L21" s="45" t="n">
        <v>15</v>
      </c>
      <c r="M21" s="34" t="s">
        <v>62</v>
      </c>
      <c r="N21" s="40" t="n">
        <f aca="false">I21</f>
        <v>30.23</v>
      </c>
      <c r="O21" s="40" t="n">
        <f aca="false">J21</f>
        <v>16.8696434494196</v>
      </c>
      <c r="P21" s="31" t="n">
        <v>70.9</v>
      </c>
      <c r="Q21" s="50" t="n">
        <v>0.84</v>
      </c>
      <c r="R21" s="43" t="n">
        <f aca="false">O21*Q21*1000</f>
        <v>14170.5004975124</v>
      </c>
      <c r="S21" s="50" t="n">
        <v>0.74</v>
      </c>
      <c r="T21" s="43" t="n">
        <f aca="false">O21*S21*1000</f>
        <v>12483.5361525705</v>
      </c>
      <c r="U21" s="77" t="n">
        <v>59</v>
      </c>
      <c r="V21" s="77" t="n">
        <v>68</v>
      </c>
      <c r="W21" s="31" t="n">
        <v>36.5</v>
      </c>
      <c r="X21" s="31" t="n">
        <v>41.3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5344</v>
      </c>
      <c r="D23" s="47" t="n">
        <v>268</v>
      </c>
      <c r="E23" s="47" t="n">
        <v>4.5</v>
      </c>
      <c r="F23" s="36" t="n">
        <f aca="false">D23*E23</f>
        <v>1206</v>
      </c>
      <c r="G23" s="37" t="n">
        <v>6440</v>
      </c>
      <c r="H23" s="38" t="n">
        <f aca="false">G23*10/F23</f>
        <v>53.3996683250415</v>
      </c>
      <c r="I23" s="39" t="n">
        <v>31.58</v>
      </c>
      <c r="J23" s="38" t="n">
        <f aca="false">H23*I23/100</f>
        <v>16.8636152570481</v>
      </c>
      <c r="K23" s="0"/>
      <c r="L23" s="45" t="n">
        <v>17</v>
      </c>
      <c r="M23" s="34" t="s">
        <v>64</v>
      </c>
      <c r="N23" s="40" t="n">
        <f aca="false">I23</f>
        <v>31.58</v>
      </c>
      <c r="O23" s="40" t="n">
        <f aca="false">J23</f>
        <v>16.8636152570481</v>
      </c>
      <c r="P23" s="31" t="n">
        <v>71.2</v>
      </c>
      <c r="Q23" s="50" t="n">
        <v>0.84</v>
      </c>
      <c r="R23" s="43" t="n">
        <f aca="false">O23*Q23*1000</f>
        <v>14165.4368159204</v>
      </c>
      <c r="S23" s="50" t="n">
        <v>0.75</v>
      </c>
      <c r="T23" s="43" t="n">
        <f aca="false">O23*S23*1000</f>
        <v>12647.7114427861</v>
      </c>
      <c r="U23" s="77" t="n">
        <v>72</v>
      </c>
      <c r="V23" s="77" t="n">
        <v>73</v>
      </c>
      <c r="W23" s="31" t="n">
        <v>35.2</v>
      </c>
      <c r="X23" s="31" t="n">
        <v>41.8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 t="n">
        <v>85344</v>
      </c>
      <c r="D24" s="47" t="n">
        <v>268</v>
      </c>
      <c r="E24" s="47" t="n">
        <v>4.5</v>
      </c>
      <c r="F24" s="36" t="n">
        <f aca="false">D24*E24</f>
        <v>1206</v>
      </c>
      <c r="G24" s="37" t="n">
        <v>6410</v>
      </c>
      <c r="H24" s="38" t="n">
        <f aca="false">G24*10/F24</f>
        <v>53.150912106136</v>
      </c>
      <c r="I24" s="39" t="n">
        <v>28.89</v>
      </c>
      <c r="J24" s="38" t="n">
        <f aca="false">H24*I24/100</f>
        <v>15.3552985074627</v>
      </c>
      <c r="K24" s="0"/>
      <c r="L24" s="45" t="n">
        <v>18</v>
      </c>
      <c r="M24" s="34" t="s">
        <v>65</v>
      </c>
      <c r="N24" s="40" t="n">
        <f aca="false">I24</f>
        <v>28.89</v>
      </c>
      <c r="O24" s="40" t="n">
        <f aca="false">J24</f>
        <v>15.3552985074627</v>
      </c>
      <c r="P24" s="31" t="n">
        <v>69.5</v>
      </c>
      <c r="Q24" s="50" t="n">
        <v>0.81</v>
      </c>
      <c r="R24" s="43" t="n">
        <f aca="false">O24*Q24*1000</f>
        <v>12437.7917910448</v>
      </c>
      <c r="S24" s="50" t="n">
        <v>0.71</v>
      </c>
      <c r="T24" s="43" t="n">
        <f aca="false">O24*S24*1000</f>
        <v>10902.2619402985</v>
      </c>
      <c r="U24" s="77" t="n">
        <v>59</v>
      </c>
      <c r="V24" s="77" t="n">
        <v>67</v>
      </c>
      <c r="W24" s="31" t="n">
        <v>33.3</v>
      </c>
      <c r="X24" s="31" t="n">
        <v>44.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5344</v>
      </c>
      <c r="D26" s="47" t="n">
        <v>268</v>
      </c>
      <c r="E26" s="47" t="n">
        <v>4.5</v>
      </c>
      <c r="F26" s="36" t="n">
        <f aca="false">D26*E26</f>
        <v>1206</v>
      </c>
      <c r="G26" s="37" t="n">
        <v>6950</v>
      </c>
      <c r="H26" s="38" t="n">
        <f aca="false">G26*10/F26</f>
        <v>57.6285240464345</v>
      </c>
      <c r="I26" s="39" t="n">
        <v>27.74</v>
      </c>
      <c r="J26" s="38" t="n">
        <f aca="false">H26*I26/100</f>
        <v>15.9861525704809</v>
      </c>
      <c r="L26" s="56" t="n">
        <v>20</v>
      </c>
      <c r="M26" s="34" t="s">
        <v>67</v>
      </c>
      <c r="N26" s="40" t="n">
        <f aca="false">I26</f>
        <v>27.74</v>
      </c>
      <c r="O26" s="40" t="n">
        <f aca="false">J26</f>
        <v>15.9861525704809</v>
      </c>
      <c r="P26" s="31" t="n">
        <v>70.4</v>
      </c>
      <c r="Q26" s="50" t="n">
        <v>0.84</v>
      </c>
      <c r="R26" s="43" t="n">
        <f aca="false">O26*Q26*1000</f>
        <v>13428.368159204</v>
      </c>
      <c r="S26" s="50" t="n">
        <v>0.75</v>
      </c>
      <c r="T26" s="43" t="n">
        <f aca="false">O26*S26*1000</f>
        <v>11989.6144278607</v>
      </c>
      <c r="U26" s="77" t="n">
        <v>61</v>
      </c>
      <c r="V26" s="77" t="n">
        <v>69</v>
      </c>
      <c r="W26" s="31" t="n">
        <v>37.1</v>
      </c>
      <c r="X26" s="31" t="n">
        <v>41.3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2667</v>
      </c>
      <c r="D28" s="47" t="n">
        <v>268</v>
      </c>
      <c r="E28" s="47" t="n">
        <v>4.5</v>
      </c>
      <c r="F28" s="36" t="n">
        <f aca="false">D28*E28</f>
        <v>1206</v>
      </c>
      <c r="G28" s="37" t="n">
        <v>6720</v>
      </c>
      <c r="H28" s="38" t="n">
        <f aca="false">G28*10/F28</f>
        <v>55.7213930348259</v>
      </c>
      <c r="I28" s="39" t="n">
        <v>29.42</v>
      </c>
      <c r="J28" s="38" t="n">
        <f aca="false">H28*I28/100</f>
        <v>16.3932338308458</v>
      </c>
      <c r="L28" s="56" t="n">
        <v>22</v>
      </c>
      <c r="M28" s="34" t="s">
        <v>69</v>
      </c>
      <c r="N28" s="40" t="n">
        <f aca="false">I28</f>
        <v>29.42</v>
      </c>
      <c r="O28" s="40" t="n">
        <f aca="false">J28</f>
        <v>16.3932338308458</v>
      </c>
      <c r="P28" s="31" t="n">
        <v>72.6</v>
      </c>
      <c r="Q28" s="50" t="n">
        <v>0.85</v>
      </c>
      <c r="R28" s="43" t="n">
        <f aca="false">O28*Q28*1000</f>
        <v>13934.2487562189</v>
      </c>
      <c r="S28" s="50" t="n">
        <v>0.75</v>
      </c>
      <c r="T28" s="43" t="n">
        <f aca="false">O28*S28*1000</f>
        <v>12294.9253731343</v>
      </c>
      <c r="U28" s="77" t="n">
        <v>65</v>
      </c>
      <c r="V28" s="77" t="n">
        <v>71</v>
      </c>
      <c r="W28" s="31" t="n">
        <v>36.4</v>
      </c>
      <c r="X28" s="31" t="n">
        <v>41.1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5344</v>
      </c>
      <c r="D29" s="47" t="n">
        <v>268</v>
      </c>
      <c r="E29" s="47" t="n">
        <v>4.5</v>
      </c>
      <c r="F29" s="36" t="n">
        <f aca="false">D29*E29</f>
        <v>1206</v>
      </c>
      <c r="G29" s="37" t="n">
        <v>6830</v>
      </c>
      <c r="H29" s="38" t="n">
        <f aca="false">G29*10/F29</f>
        <v>56.6334991708126</v>
      </c>
      <c r="I29" s="39" t="n">
        <v>26.94</v>
      </c>
      <c r="J29" s="38" t="n">
        <f aca="false">H29*I29/100</f>
        <v>15.2570646766169</v>
      </c>
      <c r="L29" s="56" t="n">
        <v>23</v>
      </c>
      <c r="M29" s="34" t="s">
        <v>70</v>
      </c>
      <c r="N29" s="40" t="n">
        <f aca="false">I29</f>
        <v>26.94</v>
      </c>
      <c r="O29" s="40" t="n">
        <f aca="false">J29</f>
        <v>15.2570646766169</v>
      </c>
      <c r="P29" s="31" t="n">
        <v>75.5</v>
      </c>
      <c r="Q29" s="50" t="n">
        <v>0.85</v>
      </c>
      <c r="R29" s="43" t="n">
        <f aca="false">O29*Q29*1000</f>
        <v>12968.5049751244</v>
      </c>
      <c r="S29" s="50" t="n">
        <v>0.76</v>
      </c>
      <c r="T29" s="43" t="n">
        <f aca="false">O29*S29*1000</f>
        <v>11595.3691542289</v>
      </c>
      <c r="U29" s="77" t="n">
        <v>66</v>
      </c>
      <c r="V29" s="77" t="n">
        <v>71</v>
      </c>
      <c r="W29" s="31" t="n">
        <v>38.2</v>
      </c>
      <c r="X29" s="31" t="n">
        <v>39.2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49" t="n">
        <v>88000</v>
      </c>
      <c r="D34" s="47" t="n">
        <v>268</v>
      </c>
      <c r="E34" s="47" t="n">
        <v>4.5</v>
      </c>
      <c r="F34" s="36" t="n">
        <f aca="false">D34*E34</f>
        <v>1206</v>
      </c>
      <c r="G34" s="37" t="n">
        <v>7100</v>
      </c>
      <c r="H34" s="38" t="n">
        <f aca="false">G34*10/F34</f>
        <v>58.8723051409619</v>
      </c>
      <c r="I34" s="39" t="n">
        <v>26.29</v>
      </c>
      <c r="J34" s="38" t="n">
        <f aca="false">H34*I34/100</f>
        <v>15.4775290215589</v>
      </c>
      <c r="L34" s="56" t="n">
        <v>28</v>
      </c>
      <c r="M34" s="59" t="s">
        <v>75</v>
      </c>
      <c r="N34" s="40" t="n">
        <f aca="false">I34</f>
        <v>26.29</v>
      </c>
      <c r="O34" s="40" t="n">
        <f aca="false">J34</f>
        <v>15.4775290215589</v>
      </c>
      <c r="P34" s="31" t="n">
        <v>73.3</v>
      </c>
      <c r="Q34" s="50" t="n">
        <v>0.84</v>
      </c>
      <c r="R34" s="43" t="n">
        <f aca="false">O34*Q34*1000</f>
        <v>13001.1243781095</v>
      </c>
      <c r="S34" s="50" t="n">
        <v>0.75</v>
      </c>
      <c r="T34" s="43" t="n">
        <f aca="false">O34*S34*1000</f>
        <v>11608.1467661692</v>
      </c>
      <c r="U34" s="77" t="n">
        <v>61</v>
      </c>
      <c r="V34" s="77" t="n">
        <v>69</v>
      </c>
      <c r="W34" s="31" t="n">
        <v>39.3</v>
      </c>
      <c r="X34" s="31" t="n">
        <v>39.5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57" t="n">
        <v>85344</v>
      </c>
      <c r="D37" s="47" t="n">
        <v>268</v>
      </c>
      <c r="E37" s="47" t="n">
        <v>4.5</v>
      </c>
      <c r="F37" s="36" t="n">
        <f aca="false">D37*E37</f>
        <v>1206</v>
      </c>
      <c r="G37" s="65" t="n">
        <v>7560</v>
      </c>
      <c r="H37" s="38" t="n">
        <f aca="false">G37*10/F37</f>
        <v>62.6865671641791</v>
      </c>
      <c r="I37" s="66" t="n">
        <v>24.42</v>
      </c>
      <c r="J37" s="38" t="n">
        <f aca="false">H37*I37/100</f>
        <v>15.3080597014925</v>
      </c>
      <c r="L37" s="56" t="n">
        <v>31</v>
      </c>
      <c r="M37" s="63" t="s">
        <v>78</v>
      </c>
      <c r="N37" s="40" t="n">
        <f aca="false">I37</f>
        <v>24.42</v>
      </c>
      <c r="O37" s="40" t="n">
        <f aca="false">J37</f>
        <v>15.3080597014925</v>
      </c>
      <c r="P37" s="31" t="n">
        <v>73.4</v>
      </c>
      <c r="Q37" s="50" t="n">
        <v>0.86</v>
      </c>
      <c r="R37" s="43" t="n">
        <f aca="false">O37*Q37*1000</f>
        <v>13164.9313432836</v>
      </c>
      <c r="S37" s="50" t="n">
        <v>0.77</v>
      </c>
      <c r="T37" s="43" t="n">
        <f aca="false">O37*S37*1000</f>
        <v>11787.2059701493</v>
      </c>
      <c r="U37" s="77" t="n">
        <v>65</v>
      </c>
      <c r="V37" s="77" t="n">
        <v>72</v>
      </c>
      <c r="W37" s="31" t="n">
        <v>39.2</v>
      </c>
      <c r="X37" s="31" t="n">
        <v>38.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6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TUREW</v>
      </c>
      <c r="P3" s="11" t="s">
        <v>7</v>
      </c>
      <c r="Q3" s="12" t="str">
        <f aca="false">F3</f>
        <v>24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20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0000</v>
      </c>
      <c r="D15" s="47" t="n">
        <v>466.6</v>
      </c>
      <c r="E15" s="47" t="n">
        <v>4.5</v>
      </c>
      <c r="F15" s="36" t="n">
        <f aca="false">D15*E15</f>
        <v>2099.7</v>
      </c>
      <c r="G15" s="37" t="n">
        <v>9400</v>
      </c>
      <c r="H15" s="38" t="n">
        <f aca="false">G15*10/F15</f>
        <v>44.7683002333667</v>
      </c>
      <c r="I15" s="39" t="n">
        <v>37.63</v>
      </c>
      <c r="J15" s="38" t="n">
        <f aca="false">H15*I15/100</f>
        <v>16.8463113778159</v>
      </c>
      <c r="K15" s="0"/>
      <c r="L15" s="45" t="n">
        <v>9</v>
      </c>
      <c r="M15" s="34" t="s">
        <v>56</v>
      </c>
      <c r="N15" s="40" t="n">
        <f aca="false">I15</f>
        <v>37.63</v>
      </c>
      <c r="O15" s="40" t="n">
        <f aca="false">J15</f>
        <v>16.8463113778159</v>
      </c>
      <c r="P15" s="31" t="n">
        <v>77</v>
      </c>
      <c r="Q15" s="50" t="n">
        <v>0.88</v>
      </c>
      <c r="R15" s="43" t="n">
        <f aca="false">O15*Q15*1000</f>
        <v>14824.754012478</v>
      </c>
      <c r="S15" s="50" t="n">
        <v>0.79</v>
      </c>
      <c r="T15" s="43" t="n">
        <f aca="false">O15*S15*1000</f>
        <v>13308.5859884745</v>
      </c>
      <c r="U15" s="77" t="n">
        <v>53</v>
      </c>
      <c r="V15" s="77" t="n">
        <v>68</v>
      </c>
      <c r="W15" s="31" t="n">
        <v>34.5</v>
      </c>
      <c r="X15" s="31" t="n">
        <v>34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0000</v>
      </c>
      <c r="D20" s="47" t="n">
        <v>466.6</v>
      </c>
      <c r="E20" s="47" t="n">
        <v>4.5</v>
      </c>
      <c r="F20" s="36" t="n">
        <f aca="false">D20*E20</f>
        <v>2099.7</v>
      </c>
      <c r="G20" s="37" t="n">
        <v>9100</v>
      </c>
      <c r="H20" s="38" t="n">
        <f aca="false">G20*10/F20</f>
        <v>43.3395246940039</v>
      </c>
      <c r="I20" s="39" t="n">
        <v>36.87</v>
      </c>
      <c r="J20" s="38" t="n">
        <f aca="false">H20*I20/100</f>
        <v>15.9792827546792</v>
      </c>
      <c r="K20" s="0"/>
      <c r="L20" s="45" t="n">
        <v>14</v>
      </c>
      <c r="M20" s="34" t="s">
        <v>61</v>
      </c>
      <c r="N20" s="40" t="n">
        <f aca="false">I20</f>
        <v>36.87</v>
      </c>
      <c r="O20" s="40" t="n">
        <f aca="false">J20</f>
        <v>15.9792827546792</v>
      </c>
      <c r="P20" s="31" t="n">
        <v>78.4</v>
      </c>
      <c r="Q20" s="50" t="n">
        <v>0.89</v>
      </c>
      <c r="R20" s="43" t="n">
        <f aca="false">O20*Q20*1000</f>
        <v>14221.5616516645</v>
      </c>
      <c r="S20" s="50" t="n">
        <v>0.8</v>
      </c>
      <c r="T20" s="43" t="n">
        <f aca="false">O20*S20*1000</f>
        <v>12783.4262037434</v>
      </c>
      <c r="U20" s="77" t="n">
        <v>50</v>
      </c>
      <c r="V20" s="77" t="n">
        <v>68</v>
      </c>
      <c r="W20" s="31" t="n">
        <v>36.6</v>
      </c>
      <c r="X20" s="31" t="n">
        <v>33.1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0000</v>
      </c>
      <c r="D21" s="47" t="n">
        <v>466.6</v>
      </c>
      <c r="E21" s="47" t="n">
        <v>4.5</v>
      </c>
      <c r="F21" s="36" t="n">
        <f aca="false">D21*E21</f>
        <v>2099.7</v>
      </c>
      <c r="G21" s="37" t="n">
        <v>9300</v>
      </c>
      <c r="H21" s="38" t="n">
        <f aca="false">G21*10/F21</f>
        <v>44.2920417202457</v>
      </c>
      <c r="I21" s="39" t="n">
        <v>37.93</v>
      </c>
      <c r="J21" s="38" t="n">
        <f aca="false">H21*I21/100</f>
        <v>16.7999714244892</v>
      </c>
      <c r="K21" s="0"/>
      <c r="L21" s="45" t="n">
        <v>15</v>
      </c>
      <c r="M21" s="34" t="s">
        <v>62</v>
      </c>
      <c r="N21" s="40" t="n">
        <f aca="false">I21</f>
        <v>37.93</v>
      </c>
      <c r="O21" s="40" t="n">
        <f aca="false">J21</f>
        <v>16.7999714244892</v>
      </c>
      <c r="P21" s="31" t="n">
        <v>74.9</v>
      </c>
      <c r="Q21" s="50" t="n">
        <v>0.84</v>
      </c>
      <c r="R21" s="43" t="n">
        <f aca="false">O21*Q21*1000</f>
        <v>14111.9759965709</v>
      </c>
      <c r="S21" s="50" t="n">
        <v>0.74</v>
      </c>
      <c r="T21" s="43" t="n">
        <f aca="false">O21*S21*1000</f>
        <v>12431.978854122</v>
      </c>
      <c r="U21" s="77" t="n">
        <v>49</v>
      </c>
      <c r="V21" s="77" t="n">
        <v>65</v>
      </c>
      <c r="W21" s="31" t="n">
        <v>30.2</v>
      </c>
      <c r="X21" s="31" t="n">
        <v>38.7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466.6</v>
      </c>
      <c r="E23" s="47" t="n">
        <v>4.5</v>
      </c>
      <c r="F23" s="36" t="n">
        <f aca="false">D23*E23</f>
        <v>2099.7</v>
      </c>
      <c r="G23" s="37" t="n">
        <v>9600</v>
      </c>
      <c r="H23" s="38" t="n">
        <f aca="false">G23*10/F23</f>
        <v>45.7208172596085</v>
      </c>
      <c r="I23" s="39" t="n">
        <v>37.69</v>
      </c>
      <c r="J23" s="38" t="n">
        <f aca="false">H23*I23/100</f>
        <v>17.2321760251464</v>
      </c>
      <c r="K23" s="0"/>
      <c r="L23" s="45" t="n">
        <v>17</v>
      </c>
      <c r="M23" s="34" t="s">
        <v>64</v>
      </c>
      <c r="N23" s="40" t="n">
        <f aca="false">I23</f>
        <v>37.69</v>
      </c>
      <c r="O23" s="40" t="n">
        <f aca="false">J23</f>
        <v>17.2321760251464</v>
      </c>
      <c r="P23" s="31" t="n">
        <v>74.1</v>
      </c>
      <c r="Q23" s="50" t="n">
        <v>0.86</v>
      </c>
      <c r="R23" s="43" t="n">
        <f aca="false">O23*Q23*1000</f>
        <v>14819.6713816259</v>
      </c>
      <c r="S23" s="50" t="n">
        <v>0.77</v>
      </c>
      <c r="T23" s="43" t="n">
        <f aca="false">O23*S23*1000</f>
        <v>13268.7755393628</v>
      </c>
      <c r="U23" s="77" t="n">
        <v>50</v>
      </c>
      <c r="V23" s="77" t="n">
        <v>67</v>
      </c>
      <c r="W23" s="31" t="n">
        <v>30.4</v>
      </c>
      <c r="X23" s="31" t="n">
        <v>37.5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0000</v>
      </c>
      <c r="D24" s="47" t="n">
        <v>466.6</v>
      </c>
      <c r="E24" s="47" t="n">
        <v>4.5</v>
      </c>
      <c r="F24" s="36" t="n">
        <f aca="false">D24*E24</f>
        <v>2099.7</v>
      </c>
      <c r="G24" s="37" t="n">
        <v>10000</v>
      </c>
      <c r="H24" s="38" t="n">
        <f aca="false">G24*10/F24</f>
        <v>47.6258513120922</v>
      </c>
      <c r="I24" s="39" t="n">
        <v>32.51</v>
      </c>
      <c r="J24" s="38" t="n">
        <f aca="false">H24*I24/100</f>
        <v>15.4831642615612</v>
      </c>
      <c r="K24" s="0"/>
      <c r="L24" s="45" t="n">
        <v>18</v>
      </c>
      <c r="M24" s="34" t="s">
        <v>65</v>
      </c>
      <c r="N24" s="40" t="n">
        <f aca="false">I24</f>
        <v>32.51</v>
      </c>
      <c r="O24" s="40" t="n">
        <f aca="false">J24</f>
        <v>15.4831642615612</v>
      </c>
      <c r="P24" s="31" t="n">
        <v>69.9</v>
      </c>
      <c r="Q24" s="50" t="n">
        <v>0.81</v>
      </c>
      <c r="R24" s="43" t="n">
        <f aca="false">O24*Q24*1000</f>
        <v>12541.3630518646</v>
      </c>
      <c r="S24" s="50" t="n">
        <v>0.71</v>
      </c>
      <c r="T24" s="43" t="n">
        <f aca="false">O24*S24*1000</f>
        <v>10993.0466257084</v>
      </c>
      <c r="U24" s="77" t="n">
        <v>47</v>
      </c>
      <c r="V24" s="77" t="n">
        <v>63</v>
      </c>
      <c r="W24" s="31" t="n">
        <v>24.9</v>
      </c>
      <c r="X24" s="31" t="n">
        <v>42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49" t="n">
        <v>80000</v>
      </c>
      <c r="D26" s="47" t="n">
        <v>466.6</v>
      </c>
      <c r="E26" s="47" t="n">
        <v>4.5</v>
      </c>
      <c r="F26" s="36" t="n">
        <f aca="false">D26*E26</f>
        <v>2099.7</v>
      </c>
      <c r="G26" s="37" t="n">
        <v>10300</v>
      </c>
      <c r="H26" s="38" t="n">
        <f aca="false">G26*10/F26</f>
        <v>49.054626851455</v>
      </c>
      <c r="I26" s="39" t="n">
        <v>37.74</v>
      </c>
      <c r="J26" s="38" t="n">
        <f aca="false">H26*I26/100</f>
        <v>18.5132161737391</v>
      </c>
      <c r="L26" s="56" t="n">
        <v>20</v>
      </c>
      <c r="M26" s="34" t="s">
        <v>67</v>
      </c>
      <c r="N26" s="40" t="n">
        <f aca="false">I26</f>
        <v>37.74</v>
      </c>
      <c r="O26" s="40" t="n">
        <f aca="false">J26</f>
        <v>18.5132161737391</v>
      </c>
      <c r="P26" s="31" t="n">
        <v>77.4</v>
      </c>
      <c r="Q26" s="50" t="n">
        <v>0.89</v>
      </c>
      <c r="R26" s="43" t="n">
        <f aca="false">O26*Q26*1000</f>
        <v>16476.7623946278</v>
      </c>
      <c r="S26" s="50" t="n">
        <v>0.8</v>
      </c>
      <c r="T26" s="43" t="n">
        <f aca="false">O26*S26*1000</f>
        <v>14810.5729389913</v>
      </c>
      <c r="U26" s="77" t="n">
        <v>44</v>
      </c>
      <c r="V26" s="77" t="n">
        <v>66</v>
      </c>
      <c r="W26" s="31" t="n">
        <v>39</v>
      </c>
      <c r="X26" s="31" t="n">
        <v>32.7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49" t="n">
        <v>80000</v>
      </c>
      <c r="D28" s="47" t="n">
        <v>466.6</v>
      </c>
      <c r="E28" s="47" t="n">
        <v>4.5</v>
      </c>
      <c r="F28" s="36" t="n">
        <f aca="false">D28*E28</f>
        <v>2099.7</v>
      </c>
      <c r="G28" s="37" t="n">
        <v>10300</v>
      </c>
      <c r="H28" s="38" t="n">
        <f aca="false">G28*10/F28</f>
        <v>49.054626851455</v>
      </c>
      <c r="I28" s="39" t="n">
        <v>34.78</v>
      </c>
      <c r="J28" s="38" t="n">
        <f aca="false">H28*I28/100</f>
        <v>17.061199218936</v>
      </c>
      <c r="L28" s="56" t="n">
        <v>22</v>
      </c>
      <c r="M28" s="34" t="s">
        <v>69</v>
      </c>
      <c r="N28" s="40" t="n">
        <f aca="false">I28</f>
        <v>34.78</v>
      </c>
      <c r="O28" s="40" t="n">
        <f aca="false">J28</f>
        <v>17.061199218936</v>
      </c>
      <c r="P28" s="31" t="n">
        <v>74.4</v>
      </c>
      <c r="Q28" s="50" t="n">
        <v>0.84</v>
      </c>
      <c r="R28" s="43" t="n">
        <f aca="false">O28*Q28*1000</f>
        <v>14331.4073439063</v>
      </c>
      <c r="S28" s="50" t="n">
        <v>0.75</v>
      </c>
      <c r="T28" s="43" t="n">
        <f aca="false">O28*S28*1000</f>
        <v>12795.899414202</v>
      </c>
      <c r="U28" s="77" t="n">
        <v>52</v>
      </c>
      <c r="V28" s="77" t="n">
        <v>66</v>
      </c>
      <c r="W28" s="31" t="n">
        <v>29.2</v>
      </c>
      <c r="X28" s="31" t="n">
        <v>39.4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49" t="n">
        <v>80000</v>
      </c>
      <c r="D29" s="47" t="n">
        <v>466.6</v>
      </c>
      <c r="E29" s="47" t="n">
        <v>4.5</v>
      </c>
      <c r="F29" s="36" t="n">
        <f aca="false">D29*E29</f>
        <v>2099.7</v>
      </c>
      <c r="G29" s="37" t="n">
        <v>10400</v>
      </c>
      <c r="H29" s="38" t="n">
        <f aca="false">G29*10/F29</f>
        <v>49.5308853645759</v>
      </c>
      <c r="I29" s="39" t="n">
        <v>35.48</v>
      </c>
      <c r="J29" s="38" t="n">
        <f aca="false">H29*I29/100</f>
        <v>17.5735581273515</v>
      </c>
      <c r="L29" s="56" t="n">
        <v>23</v>
      </c>
      <c r="M29" s="34" t="s">
        <v>70</v>
      </c>
      <c r="N29" s="40" t="n">
        <f aca="false">I29</f>
        <v>35.48</v>
      </c>
      <c r="O29" s="40" t="n">
        <f aca="false">J29</f>
        <v>17.5735581273515</v>
      </c>
      <c r="P29" s="31" t="n">
        <v>75.1</v>
      </c>
      <c r="Q29" s="50" t="n">
        <v>0.85</v>
      </c>
      <c r="R29" s="43" t="n">
        <f aca="false">O29*Q29*1000</f>
        <v>14937.5244082488</v>
      </c>
      <c r="S29" s="50" t="n">
        <v>0.76</v>
      </c>
      <c r="T29" s="43" t="n">
        <f aca="false">O29*S29*1000</f>
        <v>13355.9041767872</v>
      </c>
      <c r="U29" s="77" t="n">
        <v>46</v>
      </c>
      <c r="V29" s="77" t="n">
        <v>65</v>
      </c>
      <c r="W29" s="31" t="n">
        <v>32.8</v>
      </c>
      <c r="X29" s="31" t="n">
        <v>37.5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49" t="n">
        <v>80000</v>
      </c>
      <c r="D34" s="47" t="n">
        <v>466.6</v>
      </c>
      <c r="E34" s="47" t="n">
        <v>4.5</v>
      </c>
      <c r="F34" s="36" t="n">
        <f aca="false">D34*E34</f>
        <v>2099.7</v>
      </c>
      <c r="G34" s="37" t="n">
        <v>10700</v>
      </c>
      <c r="H34" s="38" t="n">
        <f aca="false">G34*10/F34</f>
        <v>50.9596609039387</v>
      </c>
      <c r="I34" s="39" t="n">
        <v>35.95</v>
      </c>
      <c r="J34" s="38" t="n">
        <f aca="false">H34*I34/100</f>
        <v>18.3199980949659</v>
      </c>
      <c r="L34" s="56" t="n">
        <v>28</v>
      </c>
      <c r="M34" s="59" t="s">
        <v>75</v>
      </c>
      <c r="N34" s="40" t="n">
        <f aca="false">I34</f>
        <v>35.95</v>
      </c>
      <c r="O34" s="40" t="n">
        <f aca="false">J34</f>
        <v>18.3199980949659</v>
      </c>
      <c r="P34" s="31" t="n">
        <v>74.2</v>
      </c>
      <c r="Q34" s="50" t="n">
        <v>0.84</v>
      </c>
      <c r="R34" s="43" t="n">
        <f aca="false">O34*Q34*1000</f>
        <v>15388.7983997714</v>
      </c>
      <c r="S34" s="50" t="n">
        <v>0.74</v>
      </c>
      <c r="T34" s="43" t="n">
        <f aca="false">O34*S34*1000</f>
        <v>13556.7985902748</v>
      </c>
      <c r="U34" s="77" t="n">
        <v>43</v>
      </c>
      <c r="V34" s="77" t="n">
        <v>63</v>
      </c>
      <c r="W34" s="31" t="n">
        <v>31.1</v>
      </c>
      <c r="X34" s="31" t="n">
        <v>39.7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0000</v>
      </c>
      <c r="D37" s="64" t="n">
        <v>466.6</v>
      </c>
      <c r="E37" s="64" t="n">
        <v>4.5</v>
      </c>
      <c r="F37" s="36" t="n">
        <f aca="false">D37*E37</f>
        <v>2099.7</v>
      </c>
      <c r="G37" s="65" t="n">
        <v>13800</v>
      </c>
      <c r="H37" s="38" t="n">
        <f aca="false">G37*10/F37</f>
        <v>65.7236748106872</v>
      </c>
      <c r="I37" s="66" t="n">
        <v>31.66</v>
      </c>
      <c r="J37" s="38" t="n">
        <f aca="false">H37*I37/100</f>
        <v>20.8081154450636</v>
      </c>
      <c r="L37" s="56" t="n">
        <v>31</v>
      </c>
      <c r="M37" s="63" t="s">
        <v>78</v>
      </c>
      <c r="N37" s="40" t="n">
        <f aca="false">I37</f>
        <v>31.66</v>
      </c>
      <c r="O37" s="40" t="n">
        <f aca="false">J37</f>
        <v>20.8081154450636</v>
      </c>
      <c r="P37" s="31" t="n">
        <v>74.2</v>
      </c>
      <c r="Q37" s="50" t="n">
        <v>0.84</v>
      </c>
      <c r="R37" s="43" t="n">
        <f aca="false">O37*Q37*1000</f>
        <v>17478.8169738534</v>
      </c>
      <c r="S37" s="50" t="n">
        <v>0.74</v>
      </c>
      <c r="T37" s="43" t="n">
        <f aca="false">O37*S37*1000</f>
        <v>15398.005429347</v>
      </c>
      <c r="U37" s="77" t="n">
        <v>45</v>
      </c>
      <c r="V37" s="77" t="n">
        <v>64</v>
      </c>
      <c r="W37" s="31" t="n">
        <v>28.7</v>
      </c>
      <c r="X37" s="31" t="n">
        <v>39.1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7</v>
      </c>
      <c r="E3" s="11" t="s">
        <v>7</v>
      </c>
      <c r="F3" s="0" t="s">
        <v>104</v>
      </c>
      <c r="G3" s="7"/>
      <c r="L3" s="1"/>
      <c r="M3" s="11" t="s">
        <v>5</v>
      </c>
      <c r="N3" s="0" t="str">
        <f aca="false">C3</f>
        <v>Gola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8</v>
      </c>
      <c r="L4" s="1"/>
      <c r="M4" s="11" t="s">
        <v>9</v>
      </c>
      <c r="P4" s="11" t="s">
        <v>10</v>
      </c>
      <c r="Q4" s="12" t="str">
        <f aca="false">F4</f>
        <v>17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0000</v>
      </c>
      <c r="D15" s="47" t="n">
        <v>550</v>
      </c>
      <c r="E15" s="47" t="n">
        <v>4.5</v>
      </c>
      <c r="F15" s="36" t="n">
        <f aca="false">D15*E15</f>
        <v>2475</v>
      </c>
      <c r="G15" s="37" t="n">
        <v>9200</v>
      </c>
      <c r="H15" s="38" t="n">
        <f aca="false">G15*10/F15</f>
        <v>37.1717171717172</v>
      </c>
      <c r="I15" s="39" t="n">
        <v>45.15</v>
      </c>
      <c r="J15" s="38" t="n">
        <f aca="false">H15*I15/100</f>
        <v>16.7830303030303</v>
      </c>
      <c r="K15" s="0"/>
      <c r="L15" s="45" t="n">
        <v>9</v>
      </c>
      <c r="M15" s="34" t="s">
        <v>56</v>
      </c>
      <c r="N15" s="40" t="n">
        <f aca="false">I15</f>
        <v>45.15</v>
      </c>
      <c r="O15" s="40" t="n">
        <f aca="false">J15</f>
        <v>16.7830303030303</v>
      </c>
      <c r="P15" s="31" t="n">
        <v>76.9</v>
      </c>
      <c r="Q15" s="50" t="n">
        <v>0.9</v>
      </c>
      <c r="R15" s="43" t="n">
        <f aca="false">O15*Q15*1000</f>
        <v>15104.7272727273</v>
      </c>
      <c r="S15" s="50" t="n">
        <v>0.81</v>
      </c>
      <c r="T15" s="43" t="n">
        <f aca="false">O15*S15*1000</f>
        <v>13594.2545454545</v>
      </c>
      <c r="U15" s="77" t="n">
        <v>49</v>
      </c>
      <c r="V15" s="77" t="n">
        <v>68</v>
      </c>
      <c r="W15" s="31" t="n">
        <v>41.4</v>
      </c>
      <c r="X15" s="31" t="n">
        <v>33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2667</v>
      </c>
      <c r="D20" s="47" t="n">
        <v>550</v>
      </c>
      <c r="E20" s="47" t="n">
        <v>4.5</v>
      </c>
      <c r="F20" s="36" t="n">
        <f aca="false">D20*E20</f>
        <v>2475</v>
      </c>
      <c r="G20" s="37" t="n">
        <v>9300</v>
      </c>
      <c r="H20" s="38" t="n">
        <f aca="false">G20*10/F20</f>
        <v>37.5757575757576</v>
      </c>
      <c r="I20" s="39" t="n">
        <v>40.97</v>
      </c>
      <c r="J20" s="38" t="n">
        <f aca="false">H20*I20/100</f>
        <v>15.3947878787879</v>
      </c>
      <c r="K20" s="0"/>
      <c r="L20" s="45" t="n">
        <v>14</v>
      </c>
      <c r="M20" s="34" t="s">
        <v>61</v>
      </c>
      <c r="N20" s="40" t="n">
        <f aca="false">I20</f>
        <v>40.97</v>
      </c>
      <c r="O20" s="40" t="n">
        <f aca="false">J20</f>
        <v>15.3947878787879</v>
      </c>
      <c r="P20" s="31" t="n">
        <v>76.5</v>
      </c>
      <c r="Q20" s="50" t="n">
        <v>0.88</v>
      </c>
      <c r="R20" s="43" t="n">
        <f aca="false">O20*Q20*1000</f>
        <v>13547.4133333333</v>
      </c>
      <c r="S20" s="50" t="n">
        <v>0.79</v>
      </c>
      <c r="T20" s="43" t="n">
        <f aca="false">O20*S20*1000</f>
        <v>12161.8824242424</v>
      </c>
      <c r="U20" s="77" t="n">
        <v>52</v>
      </c>
      <c r="V20" s="77" t="n">
        <v>68</v>
      </c>
      <c r="W20" s="31" t="n">
        <v>35.9</v>
      </c>
      <c r="X20" s="31" t="n">
        <v>35.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0000</v>
      </c>
      <c r="D21" s="47" t="n">
        <v>550</v>
      </c>
      <c r="E21" s="47" t="n">
        <v>4.5</v>
      </c>
      <c r="F21" s="36" t="n">
        <f aca="false">D21*E21</f>
        <v>2475</v>
      </c>
      <c r="G21" s="37" t="n">
        <v>9200</v>
      </c>
      <c r="H21" s="38" t="n">
        <f aca="false">G21*10/F21</f>
        <v>37.1717171717172</v>
      </c>
      <c r="I21" s="39" t="n">
        <v>38.97</v>
      </c>
      <c r="J21" s="38" t="n">
        <f aca="false">H21*I21/100</f>
        <v>14.4858181818182</v>
      </c>
      <c r="K21" s="0"/>
      <c r="L21" s="45" t="n">
        <v>15</v>
      </c>
      <c r="M21" s="34" t="s">
        <v>62</v>
      </c>
      <c r="N21" s="40" t="n">
        <f aca="false">I21</f>
        <v>38.97</v>
      </c>
      <c r="O21" s="40" t="n">
        <f aca="false">J21</f>
        <v>14.4858181818182</v>
      </c>
      <c r="P21" s="31" t="n">
        <v>65.2</v>
      </c>
      <c r="Q21" s="50" t="n">
        <v>0.79</v>
      </c>
      <c r="R21" s="43" t="n">
        <f aca="false">O21*Q21*1000</f>
        <v>11443.7963636364</v>
      </c>
      <c r="S21" s="50" t="n">
        <v>0.69</v>
      </c>
      <c r="T21" s="43" t="n">
        <f aca="false">O21*S21*1000</f>
        <v>9995.21454545454</v>
      </c>
      <c r="U21" s="77" t="n">
        <v>42</v>
      </c>
      <c r="V21" s="77" t="n">
        <v>61</v>
      </c>
      <c r="W21" s="31" t="n">
        <v>22.3</v>
      </c>
      <c r="X21" s="31" t="n">
        <v>46.9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550</v>
      </c>
      <c r="E23" s="47" t="n">
        <v>4.5</v>
      </c>
      <c r="F23" s="36" t="n">
        <f aca="false">D23*E23</f>
        <v>2475</v>
      </c>
      <c r="G23" s="37" t="n">
        <v>9700</v>
      </c>
      <c r="H23" s="38" t="n">
        <f aca="false">G23*10/F23</f>
        <v>39.1919191919192</v>
      </c>
      <c r="I23" s="39" t="n">
        <v>42.76</v>
      </c>
      <c r="J23" s="38" t="n">
        <f aca="false">H23*I23/100</f>
        <v>16.7584646464646</v>
      </c>
      <c r="K23" s="0"/>
      <c r="L23" s="45" t="n">
        <v>17</v>
      </c>
      <c r="M23" s="34" t="s">
        <v>64</v>
      </c>
      <c r="N23" s="40" t="n">
        <f aca="false">I23</f>
        <v>42.76</v>
      </c>
      <c r="O23" s="40" t="n">
        <f aca="false">J23</f>
        <v>16.7584646464646</v>
      </c>
      <c r="P23" s="31" t="n">
        <v>74.6</v>
      </c>
      <c r="Q23" s="50" t="n">
        <v>0.86</v>
      </c>
      <c r="R23" s="43" t="n">
        <f aca="false">O23*Q23*1000</f>
        <v>14412.2795959596</v>
      </c>
      <c r="S23" s="50" t="n">
        <v>0.76</v>
      </c>
      <c r="T23" s="43" t="n">
        <f aca="false">O23*S23*1000</f>
        <v>12736.4331313131</v>
      </c>
      <c r="U23" s="77" t="n">
        <v>47</v>
      </c>
      <c r="V23" s="77" t="n">
        <v>66</v>
      </c>
      <c r="W23" s="31" t="n">
        <v>36.6</v>
      </c>
      <c r="X23" s="31" t="n">
        <v>37.7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0000</v>
      </c>
      <c r="D24" s="47" t="n">
        <v>550</v>
      </c>
      <c r="E24" s="47" t="n">
        <v>4.5</v>
      </c>
      <c r="F24" s="36" t="n">
        <f aca="false">D24*E24</f>
        <v>2475</v>
      </c>
      <c r="G24" s="37" t="n">
        <v>10300</v>
      </c>
      <c r="H24" s="38" t="n">
        <f aca="false">G24*10/F24</f>
        <v>41.6161616161616</v>
      </c>
      <c r="I24" s="39" t="n">
        <v>40.78</v>
      </c>
      <c r="J24" s="38" t="n">
        <f aca="false">H24*I24/100</f>
        <v>16.9710707070707</v>
      </c>
      <c r="K24" s="0"/>
      <c r="L24" s="45" t="n">
        <v>18</v>
      </c>
      <c r="M24" s="34" t="s">
        <v>65</v>
      </c>
      <c r="N24" s="40" t="n">
        <f aca="false">I24</f>
        <v>40.78</v>
      </c>
      <c r="O24" s="40" t="n">
        <f aca="false">J24</f>
        <v>16.9710707070707</v>
      </c>
      <c r="P24" s="31" t="n">
        <v>69.9</v>
      </c>
      <c r="Q24" s="50" t="n">
        <v>0.82</v>
      </c>
      <c r="R24" s="43" t="n">
        <f aca="false">O24*Q24*1000</f>
        <v>13916.277979798</v>
      </c>
      <c r="S24" s="50" t="n">
        <v>0.72</v>
      </c>
      <c r="T24" s="43" t="n">
        <f aca="false">O24*S24*1000</f>
        <v>12219.1709090909</v>
      </c>
      <c r="U24" s="77" t="n">
        <v>44</v>
      </c>
      <c r="V24" s="77" t="n">
        <v>63</v>
      </c>
      <c r="W24" s="31" t="n">
        <v>26</v>
      </c>
      <c r="X24" s="31" t="n">
        <v>42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49" t="n">
        <v>80000</v>
      </c>
      <c r="D26" s="47" t="n">
        <v>550</v>
      </c>
      <c r="E26" s="47" t="n">
        <v>4.5</v>
      </c>
      <c r="F26" s="36" t="n">
        <f aca="false">D26*E26</f>
        <v>2475</v>
      </c>
      <c r="G26" s="37" t="n">
        <v>9800</v>
      </c>
      <c r="H26" s="38" t="n">
        <f aca="false">G26*10/F26</f>
        <v>39.5959595959596</v>
      </c>
      <c r="I26" s="39" t="n">
        <v>39.09</v>
      </c>
      <c r="J26" s="38" t="n">
        <f aca="false">H26*I26/100</f>
        <v>15.4780606060606</v>
      </c>
      <c r="L26" s="56" t="n">
        <v>20</v>
      </c>
      <c r="M26" s="34" t="s">
        <v>67</v>
      </c>
      <c r="N26" s="40" t="n">
        <f aca="false">I26</f>
        <v>39.09</v>
      </c>
      <c r="O26" s="40" t="n">
        <f aca="false">J26</f>
        <v>15.4780606060606</v>
      </c>
      <c r="P26" s="31" t="n">
        <v>73.7</v>
      </c>
      <c r="Q26" s="50" t="n">
        <v>0.84</v>
      </c>
      <c r="R26" s="43" t="n">
        <f aca="false">O26*Q26*1000</f>
        <v>13001.5709090909</v>
      </c>
      <c r="S26" s="50" t="n">
        <v>0.75</v>
      </c>
      <c r="T26" s="43" t="n">
        <f aca="false">O26*S26*1000</f>
        <v>11608.5454545455</v>
      </c>
      <c r="U26" s="77" t="n">
        <v>48</v>
      </c>
      <c r="V26" s="77" t="n">
        <v>65</v>
      </c>
      <c r="W26" s="31" t="n">
        <v>32.4</v>
      </c>
      <c r="X26" s="31" t="n">
        <v>38.7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49" t="n">
        <v>80000</v>
      </c>
      <c r="D28" s="47" t="n">
        <v>550</v>
      </c>
      <c r="E28" s="47" t="n">
        <v>4.5</v>
      </c>
      <c r="F28" s="36" t="n">
        <f aca="false">D28*E28</f>
        <v>2475</v>
      </c>
      <c r="G28" s="37" t="n">
        <v>9800</v>
      </c>
      <c r="H28" s="38" t="n">
        <f aca="false">G28*10/F28</f>
        <v>39.5959595959596</v>
      </c>
      <c r="I28" s="39" t="n">
        <v>39.68</v>
      </c>
      <c r="J28" s="38" t="n">
        <f aca="false">H28*I28/100</f>
        <v>15.7116767676768</v>
      </c>
      <c r="L28" s="56" t="n">
        <v>22</v>
      </c>
      <c r="M28" s="34" t="s">
        <v>69</v>
      </c>
      <c r="N28" s="40" t="n">
        <f aca="false">I28</f>
        <v>39.68</v>
      </c>
      <c r="O28" s="40" t="n">
        <f aca="false">J28</f>
        <v>15.7116767676768</v>
      </c>
      <c r="P28" s="31" t="n">
        <v>73.7</v>
      </c>
      <c r="Q28" s="50" t="n">
        <v>0.84</v>
      </c>
      <c r="R28" s="43" t="n">
        <f aca="false">O28*Q28*1000</f>
        <v>13197.8084848485</v>
      </c>
      <c r="S28" s="50" t="n">
        <v>0.75</v>
      </c>
      <c r="T28" s="43" t="n">
        <f aca="false">O28*S28*1000</f>
        <v>11783.7575757576</v>
      </c>
      <c r="U28" s="77" t="n">
        <v>54</v>
      </c>
      <c r="V28" s="77" t="n">
        <v>67</v>
      </c>
      <c r="W28" s="31" t="n">
        <v>30.4</v>
      </c>
      <c r="X28" s="31" t="n">
        <v>38.9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49" t="n">
        <v>80000</v>
      </c>
      <c r="D29" s="47" t="n">
        <v>550</v>
      </c>
      <c r="E29" s="47" t="n">
        <v>4.5</v>
      </c>
      <c r="F29" s="36" t="n">
        <f aca="false">D29*E29</f>
        <v>2475</v>
      </c>
      <c r="G29" s="37" t="n">
        <v>10000</v>
      </c>
      <c r="H29" s="38" t="n">
        <f aca="false">G29*10/F29</f>
        <v>40.4040404040404</v>
      </c>
      <c r="I29" s="39" t="n">
        <v>37.29</v>
      </c>
      <c r="J29" s="38" t="n">
        <f aca="false">H29*I29/100</f>
        <v>15.0666666666667</v>
      </c>
      <c r="L29" s="56" t="n">
        <v>23</v>
      </c>
      <c r="M29" s="34" t="s">
        <v>70</v>
      </c>
      <c r="N29" s="40" t="n">
        <f aca="false">I29</f>
        <v>37.29</v>
      </c>
      <c r="O29" s="40" t="n">
        <f aca="false">J29</f>
        <v>15.0666666666667</v>
      </c>
      <c r="P29" s="31" t="n">
        <v>74.8</v>
      </c>
      <c r="Q29" s="50" t="n">
        <v>0.86</v>
      </c>
      <c r="R29" s="43" t="n">
        <f aca="false">O29*Q29*1000</f>
        <v>12957.3333333333</v>
      </c>
      <c r="S29" s="50" t="n">
        <v>0.77</v>
      </c>
      <c r="T29" s="43" t="n">
        <f aca="false">O29*S29*1000</f>
        <v>11601.3333333333</v>
      </c>
      <c r="U29" s="77" t="n">
        <v>51</v>
      </c>
      <c r="V29" s="77" t="n">
        <v>67</v>
      </c>
      <c r="W29" s="31" t="n">
        <v>32.5</v>
      </c>
      <c r="X29" s="31" t="n">
        <v>36.9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49" t="n">
        <v>80000</v>
      </c>
      <c r="D34" s="47" t="n">
        <v>550</v>
      </c>
      <c r="E34" s="47" t="n">
        <v>4.5</v>
      </c>
      <c r="F34" s="36" t="n">
        <f aca="false">D34*E34</f>
        <v>2475</v>
      </c>
      <c r="G34" s="37" t="n">
        <v>9100</v>
      </c>
      <c r="H34" s="38" t="n">
        <f aca="false">G34*10/F34</f>
        <v>36.7676767676768</v>
      </c>
      <c r="I34" s="39" t="n">
        <v>42.38</v>
      </c>
      <c r="J34" s="38" t="n">
        <f aca="false">H34*I34/100</f>
        <v>15.5821414141414</v>
      </c>
      <c r="L34" s="56" t="n">
        <v>28</v>
      </c>
      <c r="M34" s="59" t="s">
        <v>75</v>
      </c>
      <c r="N34" s="40" t="n">
        <f aca="false">I34</f>
        <v>42.38</v>
      </c>
      <c r="O34" s="40" t="n">
        <f aca="false">J34</f>
        <v>15.5821414141414</v>
      </c>
      <c r="P34" s="31" t="n">
        <v>77</v>
      </c>
      <c r="Q34" s="50" t="n">
        <v>0.89</v>
      </c>
      <c r="R34" s="43" t="n">
        <f aca="false">O34*Q34*1000</f>
        <v>13868.1058585859</v>
      </c>
      <c r="S34" s="50" t="n">
        <v>0.8</v>
      </c>
      <c r="T34" s="43" t="n">
        <f aca="false">O34*S34*1000</f>
        <v>12465.7131313131</v>
      </c>
      <c r="U34" s="77" t="n">
        <v>47</v>
      </c>
      <c r="V34" s="77" t="n">
        <v>67</v>
      </c>
      <c r="W34" s="31" t="n">
        <v>38.5</v>
      </c>
      <c r="X34" s="31" t="n">
        <v>34.2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0000</v>
      </c>
      <c r="D37" s="64" t="n">
        <v>550</v>
      </c>
      <c r="E37" s="64" t="n">
        <v>4.5</v>
      </c>
      <c r="F37" s="36" t="n">
        <f aca="false">D37*E37</f>
        <v>2475</v>
      </c>
      <c r="G37" s="65" t="n">
        <v>15300</v>
      </c>
      <c r="H37" s="38" t="n">
        <f aca="false">G37*10/F37</f>
        <v>61.8181818181818</v>
      </c>
      <c r="I37" s="66" t="n">
        <v>37.48</v>
      </c>
      <c r="J37" s="38" t="n">
        <f aca="false">H37*I37/100</f>
        <v>23.1694545454545</v>
      </c>
      <c r="L37" s="56" t="n">
        <v>31</v>
      </c>
      <c r="M37" s="63" t="s">
        <v>78</v>
      </c>
      <c r="N37" s="40" t="n">
        <f aca="false">I37</f>
        <v>37.48</v>
      </c>
      <c r="O37" s="40" t="n">
        <f aca="false">J37</f>
        <v>23.1694545454545</v>
      </c>
      <c r="P37" s="31" t="n">
        <v>74.9</v>
      </c>
      <c r="Q37" s="50" t="n">
        <v>0.86</v>
      </c>
      <c r="R37" s="43" t="n">
        <f aca="false">O37*Q37*1000</f>
        <v>19925.7309090909</v>
      </c>
      <c r="S37" s="50" t="n">
        <v>0.77</v>
      </c>
      <c r="T37" s="43" t="n">
        <f aca="false">O37*S37*1000</f>
        <v>17840.48</v>
      </c>
      <c r="U37" s="77" t="n">
        <v>54</v>
      </c>
      <c r="V37" s="77" t="n">
        <v>68</v>
      </c>
      <c r="W37" s="31" t="n">
        <v>34.1</v>
      </c>
      <c r="X37" s="31" t="n">
        <v>36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9</v>
      </c>
      <c r="E3" s="11" t="s">
        <v>7</v>
      </c>
      <c r="F3" s="0" t="s">
        <v>88</v>
      </c>
      <c r="G3" s="7"/>
      <c r="L3" s="1"/>
      <c r="M3" s="11" t="s">
        <v>5</v>
      </c>
      <c r="N3" s="0" t="str">
        <f aca="false">C3</f>
        <v>Karolew</v>
      </c>
      <c r="P3" s="11" t="s">
        <v>7</v>
      </c>
      <c r="Q3" s="12" t="str">
        <f aca="false">F3</f>
        <v>07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4667</v>
      </c>
      <c r="D15" s="47" t="n">
        <v>420</v>
      </c>
      <c r="E15" s="47" t="n">
        <v>4.5</v>
      </c>
      <c r="F15" s="36" t="n">
        <f aca="false">D15*E15</f>
        <v>1890</v>
      </c>
      <c r="G15" s="37" t="n">
        <v>5620</v>
      </c>
      <c r="H15" s="38" t="n">
        <f aca="false">G15*10/F15</f>
        <v>29.7354497354497</v>
      </c>
      <c r="I15" s="39" t="n">
        <v>41.05</v>
      </c>
      <c r="J15" s="38" t="n">
        <f aca="false">H15*I15/100</f>
        <v>12.2064021164021</v>
      </c>
      <c r="K15" s="0"/>
      <c r="L15" s="45" t="n">
        <v>9</v>
      </c>
      <c r="M15" s="34" t="s">
        <v>56</v>
      </c>
      <c r="N15" s="40" t="n">
        <f aca="false">I15</f>
        <v>41.05</v>
      </c>
      <c r="O15" s="40" t="n">
        <f aca="false">J15</f>
        <v>12.2064021164021</v>
      </c>
      <c r="P15" s="31" t="n">
        <v>75.5</v>
      </c>
      <c r="Q15" s="50" t="n">
        <v>0.86</v>
      </c>
      <c r="R15" s="43" t="n">
        <f aca="false">O15*Q15*1000</f>
        <v>10497.5058201058</v>
      </c>
      <c r="S15" s="50" t="n">
        <v>0.77</v>
      </c>
      <c r="T15" s="43" t="n">
        <f aca="false">O15*S15*1000</f>
        <v>9398.92962962963</v>
      </c>
      <c r="U15" s="77" t="n">
        <v>45</v>
      </c>
      <c r="V15" s="77" t="n">
        <v>65</v>
      </c>
      <c r="W15" s="31" t="n">
        <v>36.8</v>
      </c>
      <c r="X15" s="31" t="n">
        <v>35.8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4667</v>
      </c>
      <c r="D20" s="47" t="n">
        <v>420</v>
      </c>
      <c r="E20" s="47" t="n">
        <v>4.5</v>
      </c>
      <c r="F20" s="36" t="n">
        <f aca="false">D20*E20</f>
        <v>1890</v>
      </c>
      <c r="G20" s="37" t="n">
        <v>5510</v>
      </c>
      <c r="H20" s="38" t="n">
        <f aca="false">G20*10/F20</f>
        <v>29.1534391534392</v>
      </c>
      <c r="I20" s="39" t="n">
        <v>40.75</v>
      </c>
      <c r="J20" s="38" t="n">
        <f aca="false">H20*I20/100</f>
        <v>11.8800264550265</v>
      </c>
      <c r="K20" s="0"/>
      <c r="L20" s="45" t="n">
        <v>14</v>
      </c>
      <c r="M20" s="34" t="s">
        <v>61</v>
      </c>
      <c r="N20" s="40" t="n">
        <f aca="false">I20</f>
        <v>40.75</v>
      </c>
      <c r="O20" s="40" t="n">
        <f aca="false">J20</f>
        <v>11.8800264550265</v>
      </c>
      <c r="P20" s="31" t="n">
        <v>79.4</v>
      </c>
      <c r="Q20" s="50" t="n">
        <v>0.89</v>
      </c>
      <c r="R20" s="43" t="n">
        <f aca="false">O20*Q20*1000</f>
        <v>10573.2235449735</v>
      </c>
      <c r="S20" s="50" t="n">
        <v>0.8</v>
      </c>
      <c r="T20" s="43" t="n">
        <f aca="false">O20*S20*1000</f>
        <v>9504.02116402116</v>
      </c>
      <c r="U20" s="77" t="n">
        <v>46</v>
      </c>
      <c r="V20" s="77" t="n">
        <v>67</v>
      </c>
      <c r="W20" s="31" t="n">
        <v>43.1</v>
      </c>
      <c r="X20" s="31" t="n">
        <v>31.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74667</v>
      </c>
      <c r="D21" s="47" t="n">
        <v>420</v>
      </c>
      <c r="E21" s="47" t="n">
        <v>4.5</v>
      </c>
      <c r="F21" s="36" t="n">
        <f aca="false">D21*E21</f>
        <v>1890</v>
      </c>
      <c r="G21" s="37" t="n">
        <v>5548</v>
      </c>
      <c r="H21" s="38" t="n">
        <f aca="false">G21*10/F21</f>
        <v>29.3544973544974</v>
      </c>
      <c r="I21" s="39" t="n">
        <v>41.46</v>
      </c>
      <c r="J21" s="38" t="n">
        <f aca="false">H21*I21/100</f>
        <v>12.1703746031746</v>
      </c>
      <c r="K21" s="0"/>
      <c r="L21" s="45" t="n">
        <v>15</v>
      </c>
      <c r="M21" s="34" t="s">
        <v>62</v>
      </c>
      <c r="N21" s="40" t="n">
        <f aca="false">I21</f>
        <v>41.46</v>
      </c>
      <c r="O21" s="40" t="n">
        <f aca="false">J21</f>
        <v>12.1703746031746</v>
      </c>
      <c r="P21" s="31" t="n">
        <v>77</v>
      </c>
      <c r="Q21" s="50" t="n">
        <v>0.88</v>
      </c>
      <c r="R21" s="43" t="n">
        <f aca="false">O21*Q21*1000</f>
        <v>10709.9296507937</v>
      </c>
      <c r="S21" s="50" t="n">
        <v>0.79</v>
      </c>
      <c r="T21" s="43" t="n">
        <f aca="false">O21*S21*1000</f>
        <v>9614.59593650794</v>
      </c>
      <c r="U21" s="77" t="n">
        <v>45</v>
      </c>
      <c r="V21" s="77" t="n">
        <v>66</v>
      </c>
      <c r="W21" s="31" t="n">
        <v>40</v>
      </c>
      <c r="X21" s="31" t="n">
        <v>33.6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77333</v>
      </c>
      <c r="D23" s="47" t="n">
        <v>420</v>
      </c>
      <c r="E23" s="47" t="n">
        <v>4.5</v>
      </c>
      <c r="F23" s="36" t="n">
        <f aca="false">D23*E23</f>
        <v>1890</v>
      </c>
      <c r="G23" s="37" t="n">
        <v>5606</v>
      </c>
      <c r="H23" s="38" t="n">
        <f aca="false">G23*10/F23</f>
        <v>29.6613756613757</v>
      </c>
      <c r="I23" s="39" t="n">
        <v>39.22</v>
      </c>
      <c r="J23" s="38" t="n">
        <f aca="false">H23*I23/100</f>
        <v>11.6331915343915</v>
      </c>
      <c r="K23" s="0"/>
      <c r="L23" s="45" t="n">
        <v>17</v>
      </c>
      <c r="M23" s="34" t="s">
        <v>64</v>
      </c>
      <c r="N23" s="40" t="n">
        <f aca="false">I23</f>
        <v>39.22</v>
      </c>
      <c r="O23" s="40" t="n">
        <f aca="false">J23</f>
        <v>11.6331915343915</v>
      </c>
      <c r="P23" s="31" t="n">
        <v>75.9</v>
      </c>
      <c r="Q23" s="50" t="n">
        <v>0.88</v>
      </c>
      <c r="R23" s="43" t="n">
        <f aca="false">O23*Q23*1000</f>
        <v>10237.2085502646</v>
      </c>
      <c r="S23" s="50" t="n">
        <v>0.79</v>
      </c>
      <c r="T23" s="43" t="n">
        <f aca="false">O23*S23*1000</f>
        <v>9190.22131216931</v>
      </c>
      <c r="U23" s="77" t="n">
        <v>48</v>
      </c>
      <c r="V23" s="77" t="n">
        <v>67</v>
      </c>
      <c r="W23" s="31" t="n">
        <v>39.9</v>
      </c>
      <c r="X23" s="31" t="n">
        <v>34.9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7333</v>
      </c>
      <c r="D24" s="47" t="n">
        <v>420</v>
      </c>
      <c r="E24" s="47" t="n">
        <v>4.5</v>
      </c>
      <c r="F24" s="36" t="n">
        <f aca="false">D24*E24</f>
        <v>1890</v>
      </c>
      <c r="G24" s="37" t="n">
        <v>6218</v>
      </c>
      <c r="H24" s="38" t="n">
        <f aca="false">G24*10/F24</f>
        <v>32.8994708994709</v>
      </c>
      <c r="I24" s="39" t="n">
        <v>41.32</v>
      </c>
      <c r="J24" s="38" t="n">
        <f aca="false">H24*I24/100</f>
        <v>13.5940613756614</v>
      </c>
      <c r="K24" s="0"/>
      <c r="L24" s="45" t="n">
        <v>18</v>
      </c>
      <c r="M24" s="34" t="s">
        <v>65</v>
      </c>
      <c r="N24" s="40" t="n">
        <f aca="false">I24</f>
        <v>41.32</v>
      </c>
      <c r="O24" s="40" t="n">
        <f aca="false">J24</f>
        <v>13.5940613756614</v>
      </c>
      <c r="P24" s="31" t="n">
        <v>78.2</v>
      </c>
      <c r="Q24" s="50" t="n">
        <v>0.9</v>
      </c>
      <c r="R24" s="43" t="n">
        <f aca="false">O24*Q24*1000</f>
        <v>12234.6552380952</v>
      </c>
      <c r="S24" s="50" t="n">
        <v>0.8</v>
      </c>
      <c r="T24" s="43" t="n">
        <f aca="false">O24*S24*1000</f>
        <v>10875.2491005291</v>
      </c>
      <c r="U24" s="77" t="n">
        <v>43</v>
      </c>
      <c r="V24" s="77" t="n">
        <v>66</v>
      </c>
      <c r="W24" s="31" t="n">
        <v>41.9</v>
      </c>
      <c r="X24" s="31" t="n">
        <v>32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49" t="n">
        <v>77333</v>
      </c>
      <c r="D26" s="47" t="n">
        <v>420</v>
      </c>
      <c r="E26" s="47" t="n">
        <v>4.5</v>
      </c>
      <c r="F26" s="36" t="n">
        <f aca="false">D26*E26</f>
        <v>1890</v>
      </c>
      <c r="G26" s="37" t="n">
        <v>6198</v>
      </c>
      <c r="H26" s="38" t="n">
        <f aca="false">G26*10/F26</f>
        <v>32.7936507936508</v>
      </c>
      <c r="I26" s="39" t="n">
        <v>37.68</v>
      </c>
      <c r="J26" s="38" t="n">
        <f aca="false">H26*I26/100</f>
        <v>12.3566476190476</v>
      </c>
      <c r="L26" s="56" t="n">
        <v>20</v>
      </c>
      <c r="M26" s="34" t="s">
        <v>67</v>
      </c>
      <c r="N26" s="40" t="n">
        <f aca="false">I26</f>
        <v>37.68</v>
      </c>
      <c r="O26" s="40" t="n">
        <f aca="false">J26</f>
        <v>12.3566476190476</v>
      </c>
      <c r="P26" s="31" t="n">
        <v>77.1</v>
      </c>
      <c r="Q26" s="50" t="n">
        <v>0.88</v>
      </c>
      <c r="R26" s="43" t="n">
        <f aca="false">O26*Q26*1000</f>
        <v>10873.8499047619</v>
      </c>
      <c r="S26" s="50" t="n">
        <v>0.79</v>
      </c>
      <c r="T26" s="43" t="n">
        <f aca="false">O26*S26*1000</f>
        <v>9761.75161904762</v>
      </c>
      <c r="U26" s="77" t="n">
        <v>45</v>
      </c>
      <c r="V26" s="77" t="n">
        <v>66</v>
      </c>
      <c r="W26" s="31" t="n">
        <v>38.6</v>
      </c>
      <c r="X26" s="31" t="n">
        <v>33.5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49" t="n">
        <v>77333</v>
      </c>
      <c r="D28" s="47" t="n">
        <v>420</v>
      </c>
      <c r="E28" s="47" t="n">
        <v>4.5</v>
      </c>
      <c r="F28" s="36" t="n">
        <f aca="false">D28*E28</f>
        <v>1890</v>
      </c>
      <c r="G28" s="37" t="n">
        <v>6758</v>
      </c>
      <c r="H28" s="38" t="n">
        <f aca="false">G28*10/F28</f>
        <v>35.7566137566138</v>
      </c>
      <c r="I28" s="39" t="n">
        <v>38.58</v>
      </c>
      <c r="J28" s="38" t="n">
        <f aca="false">H28*I28/100</f>
        <v>13.7949015873016</v>
      </c>
      <c r="L28" s="56" t="n">
        <v>22</v>
      </c>
      <c r="M28" s="34" t="s">
        <v>69</v>
      </c>
      <c r="N28" s="40" t="n">
        <f aca="false">I28</f>
        <v>38.58</v>
      </c>
      <c r="O28" s="40" t="n">
        <f aca="false">J28</f>
        <v>13.7949015873016</v>
      </c>
      <c r="P28" s="31" t="n">
        <v>74.9</v>
      </c>
      <c r="Q28" s="50" t="n">
        <v>0.84</v>
      </c>
      <c r="R28" s="43" t="n">
        <f aca="false">O28*Q28*1000</f>
        <v>11587.7173333333</v>
      </c>
      <c r="S28" s="50" t="n">
        <v>0.75</v>
      </c>
      <c r="T28" s="43" t="n">
        <f aca="false">O28*S28*1000</f>
        <v>10346.1761904762</v>
      </c>
      <c r="U28" s="77" t="n">
        <v>45</v>
      </c>
      <c r="V28" s="77" t="n">
        <v>64</v>
      </c>
      <c r="W28" s="31" t="n">
        <v>32.1</v>
      </c>
      <c r="X28" s="31" t="n">
        <v>37.8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49" t="n">
        <v>74667</v>
      </c>
      <c r="D29" s="47" t="n">
        <v>420</v>
      </c>
      <c r="E29" s="47" t="n">
        <v>4.5</v>
      </c>
      <c r="F29" s="36" t="n">
        <f aca="false">D29*E29</f>
        <v>1890</v>
      </c>
      <c r="G29" s="37" t="n">
        <v>5489</v>
      </c>
      <c r="H29" s="38" t="n">
        <f aca="false">G29*10/F29</f>
        <v>29.042328042328</v>
      </c>
      <c r="I29" s="39" t="n">
        <v>37.1</v>
      </c>
      <c r="J29" s="38" t="n">
        <f aca="false">H29*I29/100</f>
        <v>10.7747037037037</v>
      </c>
      <c r="L29" s="56" t="n">
        <v>23</v>
      </c>
      <c r="M29" s="34" t="s">
        <v>70</v>
      </c>
      <c r="N29" s="40" t="n">
        <f aca="false">I29</f>
        <v>37.1</v>
      </c>
      <c r="O29" s="40" t="n">
        <f aca="false">J29</f>
        <v>10.7747037037037</v>
      </c>
      <c r="P29" s="31" t="n">
        <v>76.3</v>
      </c>
      <c r="Q29" s="50" t="n">
        <v>0.86</v>
      </c>
      <c r="R29" s="43" t="n">
        <f aca="false">O29*Q29*1000</f>
        <v>9266.24518518519</v>
      </c>
      <c r="S29" s="50" t="n">
        <v>0.77</v>
      </c>
      <c r="T29" s="43" t="n">
        <f aca="false">O29*S29*1000</f>
        <v>8296.52185185185</v>
      </c>
      <c r="U29" s="77" t="n">
        <v>49</v>
      </c>
      <c r="V29" s="77" t="n">
        <v>66</v>
      </c>
      <c r="W29" s="31" t="n">
        <v>36.2</v>
      </c>
      <c r="X29" s="31" t="n">
        <v>36.3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49" t="n">
        <v>77333</v>
      </c>
      <c r="D34" s="47" t="n">
        <v>420</v>
      </c>
      <c r="E34" s="47" t="n">
        <v>4.5</v>
      </c>
      <c r="F34" s="36" t="n">
        <f aca="false">D34*E34</f>
        <v>1890</v>
      </c>
      <c r="G34" s="37" t="n">
        <v>6102</v>
      </c>
      <c r="H34" s="38" t="n">
        <f aca="false">G34*10/F34</f>
        <v>32.2857142857143</v>
      </c>
      <c r="I34" s="39" t="n">
        <v>37.56</v>
      </c>
      <c r="J34" s="38" t="n">
        <f aca="false">H34*I34/100</f>
        <v>12.1265142857143</v>
      </c>
      <c r="L34" s="56" t="n">
        <v>28</v>
      </c>
      <c r="M34" s="59" t="s">
        <v>75</v>
      </c>
      <c r="N34" s="40" t="n">
        <f aca="false">I34</f>
        <v>37.56</v>
      </c>
      <c r="O34" s="40" t="n">
        <f aca="false">J34</f>
        <v>12.1265142857143</v>
      </c>
      <c r="P34" s="31" t="n">
        <v>75.9</v>
      </c>
      <c r="Q34" s="50" t="n">
        <v>0.86</v>
      </c>
      <c r="R34" s="43" t="n">
        <f aca="false">O34*Q34*1000</f>
        <v>10428.8022857143</v>
      </c>
      <c r="S34" s="50" t="n">
        <v>0.77</v>
      </c>
      <c r="T34" s="43" t="n">
        <f aca="false">O34*S34*1000</f>
        <v>9337.416</v>
      </c>
      <c r="U34" s="77" t="n">
        <v>47</v>
      </c>
      <c r="V34" s="77" t="n">
        <v>66</v>
      </c>
      <c r="W34" s="31" t="n">
        <v>36.2</v>
      </c>
      <c r="X34" s="31" t="n">
        <v>36.6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77333</v>
      </c>
      <c r="D37" s="64" t="n">
        <v>420</v>
      </c>
      <c r="E37" s="64" t="n">
        <v>4.5</v>
      </c>
      <c r="F37" s="36" t="n">
        <f aca="false">D37*E37</f>
        <v>1890</v>
      </c>
      <c r="G37" s="65" t="n">
        <v>8158</v>
      </c>
      <c r="H37" s="38" t="n">
        <f aca="false">G37*10/F37</f>
        <v>43.1640211640212</v>
      </c>
      <c r="I37" s="66" t="n">
        <v>32.82</v>
      </c>
      <c r="J37" s="38" t="n">
        <f aca="false">H37*I37/100</f>
        <v>14.1664317460317</v>
      </c>
      <c r="L37" s="56" t="n">
        <v>31</v>
      </c>
      <c r="M37" s="63" t="s">
        <v>78</v>
      </c>
      <c r="N37" s="40" t="n">
        <f aca="false">I37</f>
        <v>32.82</v>
      </c>
      <c r="O37" s="40" t="n">
        <f aca="false">J37</f>
        <v>14.1664317460317</v>
      </c>
      <c r="P37" s="31" t="n">
        <v>75.1</v>
      </c>
      <c r="Q37" s="50" t="n">
        <v>0.86</v>
      </c>
      <c r="R37" s="43" t="n">
        <f aca="false">O37*Q37*1000</f>
        <v>12183.1313015873</v>
      </c>
      <c r="S37" s="50" t="n">
        <v>0.77</v>
      </c>
      <c r="T37" s="43" t="n">
        <f aca="false">O37*S37*1000</f>
        <v>10908.1524444444</v>
      </c>
      <c r="U37" s="77" t="n">
        <v>52</v>
      </c>
      <c r="V37" s="77" t="n">
        <v>67</v>
      </c>
      <c r="W37" s="31" t="n">
        <v>33.7</v>
      </c>
      <c r="X37" s="31" t="n">
        <v>36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0</v>
      </c>
      <c r="E3" s="11" t="s">
        <v>7</v>
      </c>
      <c r="F3" s="0" t="s">
        <v>131</v>
      </c>
      <c r="G3" s="7"/>
      <c r="L3" s="1"/>
      <c r="M3" s="11" t="s">
        <v>5</v>
      </c>
      <c r="N3" s="0" t="str">
        <f aca="false">C3</f>
        <v>Bednarek Daniel</v>
      </c>
      <c r="P3" s="11" t="s">
        <v>7</v>
      </c>
      <c r="Q3" s="12" t="str">
        <f aca="false">F3</f>
        <v>03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2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85000</v>
      </c>
      <c r="D13" s="47" t="n">
        <v>72</v>
      </c>
      <c r="E13" s="47" t="n">
        <v>3</v>
      </c>
      <c r="F13" s="36" t="n">
        <f aca="false">D13*E13</f>
        <v>216</v>
      </c>
      <c r="G13" s="37" t="n">
        <v>735</v>
      </c>
      <c r="H13" s="38" t="n">
        <f aca="false">G13*10/F13</f>
        <v>34.0277777777778</v>
      </c>
      <c r="I13" s="39" t="n">
        <v>40.8</v>
      </c>
      <c r="J13" s="38" t="n">
        <f aca="false">H13*I13/100</f>
        <v>13.8833333333333</v>
      </c>
      <c r="K13" s="0"/>
      <c r="L13" s="45" t="n">
        <v>7</v>
      </c>
      <c r="M13" s="34" t="s">
        <v>54</v>
      </c>
      <c r="N13" s="40" t="n">
        <f aca="false">I13</f>
        <v>40.8</v>
      </c>
      <c r="O13" s="40" t="n">
        <f aca="false">J13</f>
        <v>13.8833333333333</v>
      </c>
      <c r="P13" s="31" t="n">
        <v>76.8</v>
      </c>
      <c r="Q13" s="50" t="n">
        <v>0.89</v>
      </c>
      <c r="R13" s="43" t="n">
        <f aca="false">O13*Q13*1000</f>
        <v>12356.1666666667</v>
      </c>
      <c r="S13" s="50" t="n">
        <v>0.8</v>
      </c>
      <c r="T13" s="43" t="n">
        <f aca="false">O13*S13*1000</f>
        <v>11106.6666666667</v>
      </c>
      <c r="U13" s="77" t="n">
        <v>48</v>
      </c>
      <c r="V13" s="77" t="n">
        <v>68</v>
      </c>
      <c r="W13" s="31" t="n">
        <v>40.2</v>
      </c>
      <c r="X13" s="31" t="n">
        <v>32.6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5000</v>
      </c>
      <c r="D15" s="47" t="n">
        <v>72</v>
      </c>
      <c r="E15" s="47" t="n">
        <v>3</v>
      </c>
      <c r="F15" s="36" t="n">
        <f aca="false">D15*E15</f>
        <v>216</v>
      </c>
      <c r="G15" s="37" t="n">
        <v>749</v>
      </c>
      <c r="H15" s="38" t="n">
        <f aca="false">G15*10/F15</f>
        <v>34.6759259259259</v>
      </c>
      <c r="I15" s="39" t="n">
        <v>40.9</v>
      </c>
      <c r="J15" s="38" t="n">
        <f aca="false">H15*I15/100</f>
        <v>14.1824537037037</v>
      </c>
      <c r="K15" s="0"/>
      <c r="L15" s="45" t="n">
        <v>9</v>
      </c>
      <c r="M15" s="34" t="s">
        <v>56</v>
      </c>
      <c r="N15" s="40" t="n">
        <f aca="false">I15</f>
        <v>40.9</v>
      </c>
      <c r="O15" s="40" t="n">
        <f aca="false">J15</f>
        <v>14.1824537037037</v>
      </c>
      <c r="P15" s="31" t="n">
        <v>75.6</v>
      </c>
      <c r="Q15" s="50" t="n">
        <v>0.87</v>
      </c>
      <c r="R15" s="43" t="n">
        <f aca="false">O15*Q15*1000</f>
        <v>12338.7347222222</v>
      </c>
      <c r="S15" s="50" t="n">
        <v>0.78</v>
      </c>
      <c r="T15" s="43" t="n">
        <f aca="false">O15*S15*1000</f>
        <v>11062.3138888889</v>
      </c>
      <c r="U15" s="77" t="n">
        <v>43</v>
      </c>
      <c r="V15" s="77" t="n">
        <v>65</v>
      </c>
      <c r="W15" s="31" t="n">
        <v>38</v>
      </c>
      <c r="X15" s="31" t="n">
        <v>34.6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8000</v>
      </c>
      <c r="D16" s="47" t="n">
        <v>115</v>
      </c>
      <c r="E16" s="47" t="n">
        <v>3</v>
      </c>
      <c r="F16" s="36" t="n">
        <f aca="false">D16*E16</f>
        <v>345</v>
      </c>
      <c r="G16" s="37" t="n">
        <v>1336</v>
      </c>
      <c r="H16" s="38" t="n">
        <f aca="false">G16*10/F16</f>
        <v>38.7246376811594</v>
      </c>
      <c r="I16" s="39" t="n">
        <v>37.1</v>
      </c>
      <c r="J16" s="38" t="n">
        <f aca="false">H16*I16/100</f>
        <v>14.3668405797101</v>
      </c>
      <c r="K16" s="0"/>
      <c r="L16" s="45" t="n">
        <v>10</v>
      </c>
      <c r="M16" s="34" t="s">
        <v>57</v>
      </c>
      <c r="N16" s="40" t="n">
        <f aca="false">I16</f>
        <v>37.1</v>
      </c>
      <c r="O16" s="40" t="n">
        <f aca="false">J16</f>
        <v>14.3668405797101</v>
      </c>
      <c r="P16" s="31" t="n">
        <v>73.4</v>
      </c>
      <c r="Q16" s="50" t="n">
        <v>0.85</v>
      </c>
      <c r="R16" s="43" t="n">
        <f aca="false">O16*Q16*1000</f>
        <v>12211.8144927536</v>
      </c>
      <c r="S16" s="50" t="n">
        <v>0.76</v>
      </c>
      <c r="T16" s="43" t="n">
        <f aca="false">O16*S16*1000</f>
        <v>10918.7988405797</v>
      </c>
      <c r="U16" s="77" t="n">
        <v>48</v>
      </c>
      <c r="V16" s="77" t="n">
        <v>65</v>
      </c>
      <c r="W16" s="31" t="n">
        <v>31</v>
      </c>
      <c r="X16" s="31" t="n">
        <v>38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8000</v>
      </c>
      <c r="D20" s="47" t="n">
        <v>72</v>
      </c>
      <c r="E20" s="47" t="n">
        <v>3</v>
      </c>
      <c r="F20" s="36" t="n">
        <f aca="false">D20*E20</f>
        <v>216</v>
      </c>
      <c r="G20" s="37" t="n">
        <v>893</v>
      </c>
      <c r="H20" s="38" t="n">
        <f aca="false">G20*10/F20</f>
        <v>41.3425925925926</v>
      </c>
      <c r="I20" s="39" t="n">
        <v>39.7</v>
      </c>
      <c r="J20" s="38" t="n">
        <f aca="false">H20*I20/100</f>
        <v>16.4130092592593</v>
      </c>
      <c r="K20" s="0"/>
      <c r="L20" s="45" t="n">
        <v>14</v>
      </c>
      <c r="M20" s="34" t="s">
        <v>61</v>
      </c>
      <c r="N20" s="40" t="n">
        <f aca="false">I20</f>
        <v>39.7</v>
      </c>
      <c r="O20" s="40" t="n">
        <f aca="false">J20</f>
        <v>16.4130092592593</v>
      </c>
      <c r="P20" s="31" t="n">
        <v>75.2</v>
      </c>
      <c r="Q20" s="50" t="n">
        <v>0.86</v>
      </c>
      <c r="R20" s="43" t="n">
        <f aca="false">O20*Q20*1000</f>
        <v>14115.187962963</v>
      </c>
      <c r="S20" s="50" t="n">
        <v>0.76</v>
      </c>
      <c r="T20" s="43" t="n">
        <f aca="false">O20*S20*1000</f>
        <v>12473.887037037</v>
      </c>
      <c r="U20" s="77" t="n">
        <v>44</v>
      </c>
      <c r="V20" s="77" t="n">
        <v>64</v>
      </c>
      <c r="W20" s="31" t="n">
        <v>37.2</v>
      </c>
      <c r="X20" s="31" t="n">
        <v>36.9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8000</v>
      </c>
      <c r="D21" s="47" t="n">
        <v>115</v>
      </c>
      <c r="E21" s="47" t="n">
        <v>3</v>
      </c>
      <c r="F21" s="36" t="n">
        <f aca="false">D21*E21</f>
        <v>345</v>
      </c>
      <c r="G21" s="37" t="n">
        <v>1360</v>
      </c>
      <c r="H21" s="38" t="n">
        <f aca="false">G21*10/F21</f>
        <v>39.4202898550725</v>
      </c>
      <c r="I21" s="39" t="n">
        <v>39.1</v>
      </c>
      <c r="J21" s="38" t="n">
        <f aca="false">H21*I21/100</f>
        <v>15.4133333333333</v>
      </c>
      <c r="K21" s="0"/>
      <c r="L21" s="45" t="n">
        <v>15</v>
      </c>
      <c r="M21" s="34" t="s">
        <v>62</v>
      </c>
      <c r="N21" s="40" t="n">
        <f aca="false">I21</f>
        <v>39.1</v>
      </c>
      <c r="O21" s="40" t="n">
        <f aca="false">J21</f>
        <v>15.4133333333333</v>
      </c>
      <c r="P21" s="31" t="n">
        <v>75.5</v>
      </c>
      <c r="Q21" s="50" t="n">
        <v>0.87</v>
      </c>
      <c r="R21" s="43" t="n">
        <f aca="false">O21*Q21*1000</f>
        <v>13409.6</v>
      </c>
      <c r="S21" s="50" t="n">
        <v>0.78</v>
      </c>
      <c r="T21" s="43" t="n">
        <f aca="false">O21*S21*1000</f>
        <v>12022.4</v>
      </c>
      <c r="U21" s="77" t="n">
        <v>43</v>
      </c>
      <c r="V21" s="77" t="n">
        <v>65</v>
      </c>
      <c r="W21" s="31" t="n">
        <v>38.5</v>
      </c>
      <c r="X21" s="31" t="n">
        <v>35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5000</v>
      </c>
      <c r="D23" s="47" t="n">
        <v>115</v>
      </c>
      <c r="E23" s="47" t="n">
        <v>3</v>
      </c>
      <c r="F23" s="36" t="n">
        <f aca="false">D23*E23</f>
        <v>345</v>
      </c>
      <c r="G23" s="37" t="n">
        <v>1474</v>
      </c>
      <c r="H23" s="38" t="n">
        <f aca="false">G23*10/F23</f>
        <v>42.7246376811594</v>
      </c>
      <c r="I23" s="39" t="n">
        <v>34</v>
      </c>
      <c r="J23" s="38" t="n">
        <f aca="false">H23*I23/100</f>
        <v>14.5263768115942</v>
      </c>
      <c r="K23" s="0"/>
      <c r="L23" s="45" t="n">
        <v>17</v>
      </c>
      <c r="M23" s="34" t="s">
        <v>64</v>
      </c>
      <c r="N23" s="40" t="n">
        <f aca="false">I23</f>
        <v>34</v>
      </c>
      <c r="O23" s="40" t="n">
        <f aca="false">J23</f>
        <v>14.5263768115942</v>
      </c>
      <c r="P23" s="31" t="n">
        <v>72.4</v>
      </c>
      <c r="Q23" s="50" t="n">
        <v>0.83</v>
      </c>
      <c r="R23" s="43" t="n">
        <f aca="false">O23*Q23*1000</f>
        <v>12056.8927536232</v>
      </c>
      <c r="S23" s="50" t="n">
        <v>0.74</v>
      </c>
      <c r="T23" s="43" t="n">
        <f aca="false">O23*S23*1000</f>
        <v>10749.5188405797</v>
      </c>
      <c r="U23" s="77" t="n">
        <v>43</v>
      </c>
      <c r="V23" s="77" t="n">
        <v>63</v>
      </c>
      <c r="W23" s="31" t="n">
        <v>33.3</v>
      </c>
      <c r="X23" s="31" t="n">
        <v>39.7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5000</v>
      </c>
      <c r="D24" s="47" t="n">
        <v>115</v>
      </c>
      <c r="E24" s="47" t="n">
        <v>3</v>
      </c>
      <c r="F24" s="36" t="n">
        <f aca="false">D24*E24</f>
        <v>345</v>
      </c>
      <c r="G24" s="37" t="n">
        <v>1448</v>
      </c>
      <c r="H24" s="38" t="n">
        <f aca="false">G24*10/F24</f>
        <v>41.9710144927536</v>
      </c>
      <c r="I24" s="39" t="n">
        <v>34.4</v>
      </c>
      <c r="J24" s="38" t="n">
        <f aca="false">H24*I24/100</f>
        <v>14.4380289855072</v>
      </c>
      <c r="K24" s="0"/>
      <c r="L24" s="45" t="n">
        <v>18</v>
      </c>
      <c r="M24" s="34" t="s">
        <v>65</v>
      </c>
      <c r="N24" s="40" t="n">
        <f aca="false">I24</f>
        <v>34.4</v>
      </c>
      <c r="O24" s="40" t="n">
        <f aca="false">J24</f>
        <v>14.4380289855072</v>
      </c>
      <c r="P24" s="31" t="n">
        <v>72.4</v>
      </c>
      <c r="Q24" s="50" t="n">
        <v>0.84</v>
      </c>
      <c r="R24" s="43" t="n">
        <f aca="false">O24*Q24*1000</f>
        <v>12127.9443478261</v>
      </c>
      <c r="S24" s="50" t="n">
        <v>0.74</v>
      </c>
      <c r="T24" s="43" t="n">
        <f aca="false">O24*S24*1000</f>
        <v>10684.1414492754</v>
      </c>
      <c r="U24" s="77" t="n">
        <v>40</v>
      </c>
      <c r="V24" s="77" t="n">
        <v>62</v>
      </c>
      <c r="W24" s="31" t="n">
        <v>33</v>
      </c>
      <c r="X24" s="31" t="n">
        <v>40.3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8000</v>
      </c>
      <c r="D26" s="47" t="n">
        <v>115</v>
      </c>
      <c r="E26" s="47" t="n">
        <v>3</v>
      </c>
      <c r="F26" s="36" t="n">
        <f aca="false">D26*E26</f>
        <v>345</v>
      </c>
      <c r="G26" s="37" t="n">
        <v>1434</v>
      </c>
      <c r="H26" s="38" t="n">
        <f aca="false">G26*10/F26</f>
        <v>41.5652173913044</v>
      </c>
      <c r="I26" s="39" t="n">
        <v>33.9</v>
      </c>
      <c r="J26" s="38" t="n">
        <f aca="false">H26*I26/100</f>
        <v>14.0906086956522</v>
      </c>
      <c r="L26" s="56" t="n">
        <v>20</v>
      </c>
      <c r="M26" s="34" t="s">
        <v>67</v>
      </c>
      <c r="N26" s="40" t="n">
        <f aca="false">I26</f>
        <v>33.9</v>
      </c>
      <c r="O26" s="40" t="n">
        <f aca="false">J26</f>
        <v>14.0906086956522</v>
      </c>
      <c r="P26" s="31" t="n">
        <v>69.6</v>
      </c>
      <c r="Q26" s="50" t="n">
        <v>0.84</v>
      </c>
      <c r="R26" s="43" t="n">
        <f aca="false">O26*Q26*1000</f>
        <v>11836.1113043478</v>
      </c>
      <c r="S26" s="50" t="n">
        <v>0.74</v>
      </c>
      <c r="T26" s="43" t="n">
        <f aca="false">O26*S26*1000</f>
        <v>10427.0504347826</v>
      </c>
      <c r="U26" s="77" t="n">
        <v>38</v>
      </c>
      <c r="V26" s="77" t="n">
        <v>62</v>
      </c>
      <c r="W26" s="31" t="n">
        <v>33.1</v>
      </c>
      <c r="X26" s="31" t="n">
        <v>41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8000</v>
      </c>
      <c r="D28" s="47" t="n">
        <v>110</v>
      </c>
      <c r="E28" s="47" t="n">
        <v>3</v>
      </c>
      <c r="F28" s="36" t="n">
        <f aca="false">D28*E28</f>
        <v>330</v>
      </c>
      <c r="G28" s="37" t="n">
        <v>1470</v>
      </c>
      <c r="H28" s="38" t="n">
        <f aca="false">G28*10/F28</f>
        <v>44.5454545454546</v>
      </c>
      <c r="I28" s="39" t="n">
        <v>34.3</v>
      </c>
      <c r="J28" s="38" t="n">
        <f aca="false">H28*I28/100</f>
        <v>15.2790909090909</v>
      </c>
      <c r="L28" s="56" t="n">
        <v>22</v>
      </c>
      <c r="M28" s="34" t="s">
        <v>69</v>
      </c>
      <c r="N28" s="40" t="n">
        <f aca="false">I28</f>
        <v>34.3</v>
      </c>
      <c r="O28" s="40" t="n">
        <f aca="false">J28</f>
        <v>15.2790909090909</v>
      </c>
      <c r="P28" s="31" t="n">
        <v>72.6</v>
      </c>
      <c r="Q28" s="50" t="n">
        <v>0.84</v>
      </c>
      <c r="R28" s="43" t="n">
        <f aca="false">O28*Q28*1000</f>
        <v>12834.4363636364</v>
      </c>
      <c r="S28" s="50" t="n">
        <v>0.75</v>
      </c>
      <c r="T28" s="43" t="n">
        <f aca="false">O28*S28*1000</f>
        <v>11459.3181818182</v>
      </c>
      <c r="U28" s="77" t="n">
        <v>42</v>
      </c>
      <c r="V28" s="77" t="n">
        <v>63</v>
      </c>
      <c r="W28" s="31" t="n">
        <v>34.7</v>
      </c>
      <c r="X28" s="31" t="n">
        <v>39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8000</v>
      </c>
      <c r="D29" s="47" t="n">
        <v>110</v>
      </c>
      <c r="E29" s="47" t="n">
        <v>3</v>
      </c>
      <c r="F29" s="36" t="n">
        <f aca="false">D29*E29</f>
        <v>330</v>
      </c>
      <c r="G29" s="37" t="n">
        <v>1648</v>
      </c>
      <c r="H29" s="38" t="n">
        <f aca="false">G29*10/F29</f>
        <v>49.9393939393939</v>
      </c>
      <c r="I29" s="39" t="n">
        <v>32.1</v>
      </c>
      <c r="J29" s="38" t="n">
        <f aca="false">H29*I29/100</f>
        <v>16.0305454545455</v>
      </c>
      <c r="L29" s="56" t="n">
        <v>23</v>
      </c>
      <c r="M29" s="34" t="s">
        <v>70</v>
      </c>
      <c r="N29" s="40" t="n">
        <f aca="false">I29</f>
        <v>32.1</v>
      </c>
      <c r="O29" s="40" t="n">
        <f aca="false">J29</f>
        <v>16.0305454545455</v>
      </c>
      <c r="P29" s="31" t="n">
        <v>72.8</v>
      </c>
      <c r="Q29" s="50" t="n">
        <v>0.84</v>
      </c>
      <c r="R29" s="43" t="n">
        <f aca="false">O29*Q29*1000</f>
        <v>13465.6581818182</v>
      </c>
      <c r="S29" s="50" t="n">
        <v>0.74</v>
      </c>
      <c r="T29" s="43" t="n">
        <f aca="false">O29*S29*1000</f>
        <v>11862.6036363636</v>
      </c>
      <c r="U29" s="77" t="n">
        <v>45</v>
      </c>
      <c r="V29" s="77" t="n">
        <v>64</v>
      </c>
      <c r="W29" s="31" t="n">
        <v>30.7</v>
      </c>
      <c r="X29" s="31" t="n">
        <v>40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 t="n">
        <v>85000</v>
      </c>
      <c r="D30" s="47" t="n">
        <v>110</v>
      </c>
      <c r="E30" s="47" t="n">
        <v>3</v>
      </c>
      <c r="F30" s="36" t="n">
        <f aca="false">D30*E30</f>
        <v>330</v>
      </c>
      <c r="G30" s="37" t="n">
        <v>1553</v>
      </c>
      <c r="H30" s="38" t="n">
        <f aca="false">G30*10/F30</f>
        <v>47.0606060606061</v>
      </c>
      <c r="I30" s="39" t="n">
        <v>33.5</v>
      </c>
      <c r="J30" s="38" t="n">
        <f aca="false">H30*I30/100</f>
        <v>15.765303030303</v>
      </c>
      <c r="L30" s="56" t="n">
        <v>24</v>
      </c>
      <c r="M30" s="46" t="s">
        <v>71</v>
      </c>
      <c r="N30" s="40" t="n">
        <f aca="false">I30</f>
        <v>33.5</v>
      </c>
      <c r="O30" s="40" t="n">
        <f aca="false">J30</f>
        <v>15.765303030303</v>
      </c>
      <c r="P30" s="31" t="n">
        <v>72.7</v>
      </c>
      <c r="Q30" s="50" t="n">
        <v>0.84</v>
      </c>
      <c r="R30" s="43" t="n">
        <f aca="false">O30*Q30*1000</f>
        <v>13242.8545454545</v>
      </c>
      <c r="S30" s="50" t="n">
        <v>0.74</v>
      </c>
      <c r="T30" s="43" t="n">
        <f aca="false">O30*S30*1000</f>
        <v>11666.3242424242</v>
      </c>
      <c r="U30" s="77" t="n">
        <v>45</v>
      </c>
      <c r="V30" s="77" t="n">
        <v>64</v>
      </c>
      <c r="W30" s="31" t="n">
        <v>33</v>
      </c>
      <c r="X30" s="31" t="n">
        <v>40.3</v>
      </c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52"/>
      <c r="R34" s="43"/>
      <c r="S34" s="52"/>
      <c r="T34" s="43"/>
      <c r="U34" s="53"/>
      <c r="V34" s="53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8000</v>
      </c>
      <c r="D37" s="64" t="n">
        <v>110</v>
      </c>
      <c r="E37" s="64" t="n">
        <v>3</v>
      </c>
      <c r="F37" s="36" t="n">
        <f aca="false">D37*E37</f>
        <v>330</v>
      </c>
      <c r="G37" s="65" t="n">
        <v>2296</v>
      </c>
      <c r="H37" s="38" t="n">
        <f aca="false">G37*10/F37</f>
        <v>69.5757575757576</v>
      </c>
      <c r="I37" s="66" t="n">
        <v>31.4</v>
      </c>
      <c r="J37" s="38" t="n">
        <f aca="false">H37*I37/100</f>
        <v>21.8467878787879</v>
      </c>
      <c r="L37" s="56" t="n">
        <v>31</v>
      </c>
      <c r="M37" s="63" t="s">
        <v>78</v>
      </c>
      <c r="N37" s="40" t="n">
        <f aca="false">I37</f>
        <v>31.4</v>
      </c>
      <c r="O37" s="40" t="n">
        <f aca="false">J37</f>
        <v>21.8467878787879</v>
      </c>
      <c r="P37" s="31" t="n">
        <v>70.6</v>
      </c>
      <c r="Q37" s="50" t="n">
        <v>0.83</v>
      </c>
      <c r="R37" s="43" t="n">
        <f aca="false">O37*Q37*1000</f>
        <v>18132.8339393939</v>
      </c>
      <c r="S37" s="50" t="n">
        <v>0.74</v>
      </c>
      <c r="T37" s="43" t="n">
        <f aca="false">O37*S37*1000</f>
        <v>16166.623030303</v>
      </c>
      <c r="U37" s="77" t="n">
        <v>28</v>
      </c>
      <c r="V37" s="77" t="n">
        <v>58</v>
      </c>
      <c r="W37" s="31" t="n">
        <v>30.2</v>
      </c>
      <c r="X37" s="31" t="n">
        <v>40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7</v>
      </c>
      <c r="E3" s="11" t="s">
        <v>7</v>
      </c>
      <c r="F3" s="0" t="s">
        <v>88</v>
      </c>
      <c r="G3" s="7"/>
      <c r="L3" s="1"/>
      <c r="M3" s="11" t="s">
        <v>5</v>
      </c>
      <c r="N3" s="0" t="str">
        <f aca="false">C3</f>
        <v>Todorowski</v>
      </c>
      <c r="P3" s="11" t="s">
        <v>7</v>
      </c>
      <c r="Q3" s="12" t="str">
        <f aca="false">F3</f>
        <v>07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9</v>
      </c>
      <c r="L4" s="1"/>
      <c r="M4" s="11" t="s">
        <v>9</v>
      </c>
      <c r="P4" s="11" t="s">
        <v>10</v>
      </c>
      <c r="Q4" s="12" t="str">
        <f aca="false">F4</f>
        <v>04.05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8000</v>
      </c>
      <c r="D15" s="47" t="n">
        <v>270</v>
      </c>
      <c r="E15" s="47" t="n">
        <v>3</v>
      </c>
      <c r="F15" s="36" t="n">
        <f aca="false">D15*E15</f>
        <v>810</v>
      </c>
      <c r="G15" s="37" t="n">
        <v>3242</v>
      </c>
      <c r="H15" s="38" t="n">
        <f aca="false">G15*10/F15</f>
        <v>40.0246913580247</v>
      </c>
      <c r="I15" s="39" t="n">
        <v>41.03</v>
      </c>
      <c r="J15" s="38" t="n">
        <f aca="false">H15*I15/100</f>
        <v>16.4221308641975</v>
      </c>
      <c r="K15" s="0"/>
      <c r="L15" s="45" t="n">
        <v>9</v>
      </c>
      <c r="M15" s="34" t="s">
        <v>56</v>
      </c>
      <c r="N15" s="40" t="n">
        <f aca="false">I15</f>
        <v>41.03</v>
      </c>
      <c r="O15" s="40" t="n">
        <f aca="false">J15</f>
        <v>16.4221308641975</v>
      </c>
      <c r="P15" s="31" t="n">
        <v>74.3</v>
      </c>
      <c r="Q15" s="31" t="n">
        <v>0.87</v>
      </c>
      <c r="R15" s="43" t="n">
        <f aca="false">O15*Q15*1000</f>
        <v>14287.2538518519</v>
      </c>
      <c r="S15" s="31" t="n">
        <v>0.78</v>
      </c>
      <c r="T15" s="43" t="n">
        <f aca="false">O15*S15*1000</f>
        <v>12809.2620740741</v>
      </c>
      <c r="U15" s="31" t="n">
        <v>44</v>
      </c>
      <c r="V15" s="31" t="n">
        <v>65</v>
      </c>
      <c r="W15" s="31" t="n">
        <v>38.4</v>
      </c>
      <c r="X15" s="31" t="n">
        <v>34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69333</v>
      </c>
      <c r="D16" s="47" t="n">
        <v>270</v>
      </c>
      <c r="E16" s="47" t="n">
        <v>3</v>
      </c>
      <c r="F16" s="36" t="n">
        <f aca="false">D16*E16</f>
        <v>810</v>
      </c>
      <c r="G16" s="37" t="n">
        <v>3060</v>
      </c>
      <c r="H16" s="38" t="n">
        <f aca="false">G16*10/F16</f>
        <v>37.7777777777778</v>
      </c>
      <c r="I16" s="39" t="n">
        <v>42.33</v>
      </c>
      <c r="J16" s="38" t="n">
        <f aca="false">H16*I16/100</f>
        <v>15.9913333333333</v>
      </c>
      <c r="K16" s="0"/>
      <c r="L16" s="45" t="n">
        <v>10</v>
      </c>
      <c r="M16" s="34" t="s">
        <v>57</v>
      </c>
      <c r="N16" s="40" t="n">
        <f aca="false">I16</f>
        <v>42.33</v>
      </c>
      <c r="O16" s="40" t="n">
        <f aca="false">J16</f>
        <v>15.9913333333333</v>
      </c>
      <c r="P16" s="31" t="n">
        <v>73.5</v>
      </c>
      <c r="Q16" s="31" t="n">
        <v>0.86</v>
      </c>
      <c r="R16" s="43" t="n">
        <f aca="false">O16*Q16*1000</f>
        <v>13752.5466666667</v>
      </c>
      <c r="S16" s="31" t="n">
        <v>0.77</v>
      </c>
      <c r="T16" s="43" t="n">
        <f aca="false">O16*S16*1000</f>
        <v>12313.3266666667</v>
      </c>
      <c r="U16" s="31" t="n">
        <v>50</v>
      </c>
      <c r="V16" s="31" t="n">
        <v>67</v>
      </c>
      <c r="W16" s="31" t="n">
        <v>34.2</v>
      </c>
      <c r="X16" s="31" t="n">
        <v>37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42"/>
      <c r="R17" s="43"/>
      <c r="S17" s="42"/>
      <c r="T17" s="43"/>
      <c r="U17" s="44"/>
      <c r="V17" s="44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42"/>
      <c r="R18" s="43"/>
      <c r="S18" s="42"/>
      <c r="T18" s="43"/>
      <c r="U18" s="44"/>
      <c r="V18" s="44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42"/>
      <c r="R19" s="43"/>
      <c r="S19" s="42"/>
      <c r="T19" s="43"/>
      <c r="U19" s="44"/>
      <c r="V19" s="44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2000</v>
      </c>
      <c r="D20" s="47" t="n">
        <v>270</v>
      </c>
      <c r="E20" s="47" t="n">
        <v>3</v>
      </c>
      <c r="F20" s="36" t="n">
        <f aca="false">D20*E20</f>
        <v>810</v>
      </c>
      <c r="G20" s="37" t="n">
        <v>2812</v>
      </c>
      <c r="H20" s="38" t="n">
        <f aca="false">G20*10/F20</f>
        <v>34.7160493827161</v>
      </c>
      <c r="I20" s="39" t="n">
        <v>39.77</v>
      </c>
      <c r="J20" s="38" t="n">
        <f aca="false">H20*I20/100</f>
        <v>13.8065728395062</v>
      </c>
      <c r="K20" s="0"/>
      <c r="L20" s="45" t="n">
        <v>14</v>
      </c>
      <c r="M20" s="34" t="s">
        <v>61</v>
      </c>
      <c r="N20" s="40" t="n">
        <f aca="false">I20</f>
        <v>39.77</v>
      </c>
      <c r="O20" s="40" t="n">
        <f aca="false">J20</f>
        <v>13.8065728395062</v>
      </c>
      <c r="P20" s="31" t="n">
        <v>69</v>
      </c>
      <c r="Q20" s="31" t="n">
        <v>0.81</v>
      </c>
      <c r="R20" s="43" t="n">
        <f aca="false">O20*Q20*1000</f>
        <v>11183.324</v>
      </c>
      <c r="S20" s="31" t="n">
        <v>0.71</v>
      </c>
      <c r="T20" s="43" t="n">
        <f aca="false">O20*S20*1000</f>
        <v>9802.66671604938</v>
      </c>
      <c r="U20" s="31" t="n">
        <v>40</v>
      </c>
      <c r="V20" s="31" t="n">
        <v>61</v>
      </c>
      <c r="W20" s="31" t="n">
        <v>31.9</v>
      </c>
      <c r="X20" s="31" t="n">
        <v>42.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96000</v>
      </c>
      <c r="D21" s="47" t="n">
        <v>270</v>
      </c>
      <c r="E21" s="47" t="n">
        <v>3</v>
      </c>
      <c r="F21" s="36" t="n">
        <f aca="false">D21*E21</f>
        <v>810</v>
      </c>
      <c r="G21" s="37" t="n">
        <v>2937</v>
      </c>
      <c r="H21" s="38" t="n">
        <f aca="false">G21*10/F21</f>
        <v>36.2592592592593</v>
      </c>
      <c r="I21" s="39" t="n">
        <v>39.57</v>
      </c>
      <c r="J21" s="38" t="n">
        <f aca="false">H21*I21/100</f>
        <v>14.3477888888889</v>
      </c>
      <c r="K21" s="0"/>
      <c r="L21" s="45" t="n">
        <v>15</v>
      </c>
      <c r="M21" s="34" t="s">
        <v>62</v>
      </c>
      <c r="N21" s="40" t="n">
        <f aca="false">I21</f>
        <v>39.57</v>
      </c>
      <c r="O21" s="40" t="n">
        <f aca="false">J21</f>
        <v>14.3477888888889</v>
      </c>
      <c r="P21" s="31" t="n">
        <v>72.3</v>
      </c>
      <c r="Q21" s="31" t="n">
        <v>0.83</v>
      </c>
      <c r="R21" s="43" t="n">
        <f aca="false">O21*Q21*1000</f>
        <v>11908.6647777778</v>
      </c>
      <c r="S21" s="31" t="n">
        <v>0.73</v>
      </c>
      <c r="T21" s="43" t="n">
        <f aca="false">O21*S21*1000</f>
        <v>10473.8858888889</v>
      </c>
      <c r="U21" s="31" t="n">
        <v>35</v>
      </c>
      <c r="V21" s="31" t="n">
        <v>60</v>
      </c>
      <c r="W21" s="31" t="n">
        <v>32.6</v>
      </c>
      <c r="X21" s="31" t="n">
        <v>39.5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42"/>
      <c r="R22" s="43"/>
      <c r="S22" s="42"/>
      <c r="T22" s="43"/>
      <c r="U22" s="44"/>
      <c r="V22" s="44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66666</v>
      </c>
      <c r="D23" s="47" t="n">
        <v>270</v>
      </c>
      <c r="E23" s="47" t="n">
        <v>3</v>
      </c>
      <c r="F23" s="36" t="n">
        <f aca="false">D23*E23</f>
        <v>810</v>
      </c>
      <c r="G23" s="37" t="n">
        <v>3049</v>
      </c>
      <c r="H23" s="38" t="n">
        <f aca="false">G23*10/F23</f>
        <v>37.641975308642</v>
      </c>
      <c r="I23" s="39" t="n">
        <v>39.83</v>
      </c>
      <c r="J23" s="38" t="n">
        <f aca="false">H23*I23/100</f>
        <v>14.9927987654321</v>
      </c>
      <c r="K23" s="0"/>
      <c r="L23" s="45" t="n">
        <v>17</v>
      </c>
      <c r="M23" s="34" t="s">
        <v>64</v>
      </c>
      <c r="N23" s="40" t="n">
        <f aca="false">I23</f>
        <v>39.83</v>
      </c>
      <c r="O23" s="40" t="n">
        <f aca="false">J23</f>
        <v>14.9927987654321</v>
      </c>
      <c r="P23" s="31" t="n">
        <v>69.4</v>
      </c>
      <c r="Q23" s="31" t="n">
        <v>0.82</v>
      </c>
      <c r="R23" s="43" t="n">
        <f aca="false">O23*Q23*1000</f>
        <v>12294.0949876543</v>
      </c>
      <c r="S23" s="31" t="n">
        <v>0.72</v>
      </c>
      <c r="T23" s="43" t="n">
        <f aca="false">O23*S23*1000</f>
        <v>10794.8151111111</v>
      </c>
      <c r="U23" s="31" t="n">
        <v>43</v>
      </c>
      <c r="V23" s="31" t="n">
        <v>62</v>
      </c>
      <c r="W23" s="31" t="n">
        <v>31.3</v>
      </c>
      <c r="X23" s="31" t="n">
        <v>42.3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0666</v>
      </c>
      <c r="D24" s="47" t="n">
        <v>270</v>
      </c>
      <c r="E24" s="47" t="n">
        <v>3</v>
      </c>
      <c r="F24" s="36" t="n">
        <f aca="false">D24*E24</f>
        <v>810</v>
      </c>
      <c r="G24" s="37" t="n">
        <v>3397</v>
      </c>
      <c r="H24" s="38" t="n">
        <f aca="false">G24*10/F24</f>
        <v>41.9382716049383</v>
      </c>
      <c r="I24" s="39" t="n">
        <v>34.87</v>
      </c>
      <c r="J24" s="38" t="n">
        <f aca="false">H24*I24/100</f>
        <v>14.623875308642</v>
      </c>
      <c r="K24" s="0"/>
      <c r="L24" s="45" t="n">
        <v>18</v>
      </c>
      <c r="M24" s="34" t="s">
        <v>65</v>
      </c>
      <c r="N24" s="40" t="n">
        <f aca="false">I24</f>
        <v>34.87</v>
      </c>
      <c r="O24" s="40" t="n">
        <f aca="false">J24</f>
        <v>14.623875308642</v>
      </c>
      <c r="P24" s="31" t="n">
        <v>68.2</v>
      </c>
      <c r="Q24" s="31" t="n">
        <v>0.79</v>
      </c>
      <c r="R24" s="43" t="n">
        <f aca="false">O24*Q24*1000</f>
        <v>11552.8614938272</v>
      </c>
      <c r="S24" s="31" t="n">
        <v>0.69</v>
      </c>
      <c r="T24" s="43" t="n">
        <f aca="false">O24*S24*1000</f>
        <v>10090.473962963</v>
      </c>
      <c r="U24" s="31" t="n">
        <v>44</v>
      </c>
      <c r="V24" s="31" t="n">
        <v>61</v>
      </c>
      <c r="W24" s="31" t="n">
        <v>24.9</v>
      </c>
      <c r="X24" s="31" t="n">
        <v>45.1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42"/>
      <c r="R25" s="43"/>
      <c r="S25" s="42"/>
      <c r="T25" s="43"/>
      <c r="U25" s="44"/>
      <c r="V25" s="44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0000</v>
      </c>
      <c r="D26" s="47" t="n">
        <v>270</v>
      </c>
      <c r="E26" s="47" t="n">
        <v>3</v>
      </c>
      <c r="F26" s="36" t="n">
        <f aca="false">D26*E26</f>
        <v>810</v>
      </c>
      <c r="G26" s="37" t="n">
        <v>3884</v>
      </c>
      <c r="H26" s="38" t="n">
        <f aca="false">G26*10/F26</f>
        <v>47.9506172839506</v>
      </c>
      <c r="I26" s="39" t="n">
        <v>37.03</v>
      </c>
      <c r="J26" s="38" t="n">
        <f aca="false">H26*I26/100</f>
        <v>17.7561135802469</v>
      </c>
      <c r="L26" s="56" t="n">
        <v>20</v>
      </c>
      <c r="M26" s="34" t="s">
        <v>67</v>
      </c>
      <c r="N26" s="40" t="n">
        <f aca="false">I26</f>
        <v>37.03</v>
      </c>
      <c r="O26" s="40" t="n">
        <f aca="false">J26</f>
        <v>17.7561135802469</v>
      </c>
      <c r="P26" s="31" t="n">
        <v>68.1</v>
      </c>
      <c r="Q26" s="31" t="n">
        <v>0.83</v>
      </c>
      <c r="R26" s="43" t="n">
        <f aca="false">O26*Q26*1000</f>
        <v>14737.5742716049</v>
      </c>
      <c r="S26" s="31" t="n">
        <v>0.73</v>
      </c>
      <c r="T26" s="43" t="n">
        <f aca="false">O26*S26*1000</f>
        <v>12961.9629135802</v>
      </c>
      <c r="U26" s="31" t="n">
        <v>43</v>
      </c>
      <c r="V26" s="31" t="n">
        <v>62</v>
      </c>
      <c r="W26" s="31" t="n">
        <v>31.2</v>
      </c>
      <c r="X26" s="31" t="n">
        <v>40.6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42"/>
      <c r="R27" s="43"/>
      <c r="S27" s="42"/>
      <c r="T27" s="43"/>
      <c r="U27" s="44"/>
      <c r="V27" s="44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61333</v>
      </c>
      <c r="D28" s="47" t="n">
        <v>270</v>
      </c>
      <c r="E28" s="47" t="n">
        <v>3</v>
      </c>
      <c r="F28" s="36" t="n">
        <f aca="false">D28*E28</f>
        <v>810</v>
      </c>
      <c r="G28" s="37" t="n">
        <v>3050</v>
      </c>
      <c r="H28" s="38" t="n">
        <f aca="false">G28*10/F28</f>
        <v>37.6543209876543</v>
      </c>
      <c r="I28" s="39" t="n">
        <v>37.37</v>
      </c>
      <c r="J28" s="38" t="n">
        <f aca="false">H28*I28/100</f>
        <v>14.0714197530864</v>
      </c>
      <c r="L28" s="56" t="n">
        <v>22</v>
      </c>
      <c r="M28" s="34" t="s">
        <v>69</v>
      </c>
      <c r="N28" s="40" t="n">
        <f aca="false">I28</f>
        <v>37.37</v>
      </c>
      <c r="O28" s="40" t="n">
        <f aca="false">J28</f>
        <v>14.0714197530864</v>
      </c>
      <c r="P28" s="31" t="n">
        <v>74</v>
      </c>
      <c r="Q28" s="31" t="n">
        <v>0.85</v>
      </c>
      <c r="R28" s="43" t="n">
        <f aca="false">O28*Q28*1000</f>
        <v>11960.7067901235</v>
      </c>
      <c r="S28" s="31" t="n">
        <v>0.76</v>
      </c>
      <c r="T28" s="43" t="n">
        <f aca="false">O28*S28*1000</f>
        <v>10694.2790123457</v>
      </c>
      <c r="U28" s="31" t="n">
        <v>40</v>
      </c>
      <c r="V28" s="31" t="n">
        <v>63</v>
      </c>
      <c r="W28" s="31" t="n">
        <v>36.6</v>
      </c>
      <c r="X28" s="31" t="n">
        <v>38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68000</v>
      </c>
      <c r="D29" s="47" t="n">
        <v>270</v>
      </c>
      <c r="E29" s="47" t="n">
        <v>3</v>
      </c>
      <c r="F29" s="36" t="n">
        <f aca="false">D29*E29</f>
        <v>810</v>
      </c>
      <c r="G29" s="37" t="n">
        <v>3354</v>
      </c>
      <c r="H29" s="38" t="n">
        <f aca="false">G29*10/F29</f>
        <v>41.4074074074074</v>
      </c>
      <c r="I29" s="39" t="n">
        <v>38.3</v>
      </c>
      <c r="J29" s="38" t="n">
        <f aca="false">H29*I29/100</f>
        <v>15.859037037037</v>
      </c>
      <c r="L29" s="56" t="n">
        <v>23</v>
      </c>
      <c r="M29" s="34" t="s">
        <v>70</v>
      </c>
      <c r="N29" s="40" t="n">
        <f aca="false">I29</f>
        <v>38.3</v>
      </c>
      <c r="O29" s="40" t="n">
        <f aca="false">J29</f>
        <v>15.859037037037</v>
      </c>
      <c r="P29" s="31" t="n">
        <v>71.6</v>
      </c>
      <c r="Q29" s="31" t="n">
        <v>0.84</v>
      </c>
      <c r="R29" s="43" t="n">
        <f aca="false">O29*Q29*1000</f>
        <v>13321.5911111111</v>
      </c>
      <c r="S29" s="31" t="n">
        <v>0.74</v>
      </c>
      <c r="T29" s="43" t="n">
        <f aca="false">O29*S29*1000</f>
        <v>11735.6874074074</v>
      </c>
      <c r="U29" s="31" t="n">
        <v>42</v>
      </c>
      <c r="V29" s="31" t="n">
        <v>63</v>
      </c>
      <c r="W29" s="31" t="n">
        <v>35.4</v>
      </c>
      <c r="X29" s="31" t="n">
        <v>39.4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42"/>
      <c r="R30" s="43"/>
      <c r="S30" s="42"/>
      <c r="T30" s="43"/>
      <c r="U30" s="44"/>
      <c r="V30" s="44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42"/>
      <c r="R31" s="43"/>
      <c r="S31" s="42"/>
      <c r="T31" s="43"/>
      <c r="U31" s="44"/>
      <c r="V31" s="44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42"/>
      <c r="R32" s="43"/>
      <c r="S32" s="42"/>
      <c r="T32" s="43"/>
      <c r="U32" s="44"/>
      <c r="V32" s="44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42"/>
      <c r="R33" s="43"/>
      <c r="S33" s="42"/>
      <c r="T33" s="43"/>
      <c r="U33" s="44"/>
      <c r="V33" s="44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69333</v>
      </c>
      <c r="D34" s="47" t="n">
        <v>270</v>
      </c>
      <c r="E34" s="47" t="n">
        <v>3</v>
      </c>
      <c r="F34" s="36" t="n">
        <f aca="false">D34*E34</f>
        <v>810</v>
      </c>
      <c r="G34" s="37" t="n">
        <v>3599</v>
      </c>
      <c r="H34" s="38" t="n">
        <f aca="false">G34*10/F34</f>
        <v>44.4320987654321</v>
      </c>
      <c r="I34" s="39" t="n">
        <v>38.47</v>
      </c>
      <c r="J34" s="38" t="n">
        <f aca="false">H34*I34/100</f>
        <v>17.0930283950617</v>
      </c>
      <c r="L34" s="56" t="n">
        <v>28</v>
      </c>
      <c r="M34" s="59" t="s">
        <v>75</v>
      </c>
      <c r="N34" s="40" t="n">
        <f aca="false">I34</f>
        <v>38.47</v>
      </c>
      <c r="O34" s="40" t="n">
        <f aca="false">J34</f>
        <v>17.0930283950617</v>
      </c>
      <c r="P34" s="31" t="n">
        <v>72</v>
      </c>
      <c r="Q34" s="31" t="n">
        <v>0.84</v>
      </c>
      <c r="R34" s="43" t="n">
        <f aca="false">O34*Q34*1000</f>
        <v>14358.1438518519</v>
      </c>
      <c r="S34" s="31" t="n">
        <v>0.74</v>
      </c>
      <c r="T34" s="43" t="n">
        <f aca="false">O34*S34*1000</f>
        <v>12648.8410123457</v>
      </c>
      <c r="U34" s="31" t="n">
        <v>43</v>
      </c>
      <c r="V34" s="31" t="n">
        <v>63</v>
      </c>
      <c r="W34" s="31" t="n">
        <v>35</v>
      </c>
      <c r="X34" s="31" t="n">
        <v>39.9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42"/>
      <c r="R35" s="43"/>
      <c r="S35" s="42"/>
      <c r="T35" s="43"/>
      <c r="U35" s="44"/>
      <c r="V35" s="44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42"/>
      <c r="R36" s="43"/>
      <c r="S36" s="42"/>
      <c r="T36" s="43"/>
      <c r="U36" s="44"/>
      <c r="V36" s="44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66666</v>
      </c>
      <c r="D37" s="64" t="n">
        <v>270</v>
      </c>
      <c r="E37" s="64" t="n">
        <v>3</v>
      </c>
      <c r="F37" s="36" t="n">
        <f aca="false">D37*E37</f>
        <v>810</v>
      </c>
      <c r="G37" s="65" t="n">
        <v>4070</v>
      </c>
      <c r="H37" s="38" t="n">
        <f aca="false">G37*10/F37</f>
        <v>50.2469135802469</v>
      </c>
      <c r="I37" s="66" t="n">
        <v>31.07</v>
      </c>
      <c r="J37" s="38" t="n">
        <f aca="false">H37*I37/100</f>
        <v>15.6117160493827</v>
      </c>
      <c r="L37" s="56" t="n">
        <v>31</v>
      </c>
      <c r="M37" s="63" t="s">
        <v>78</v>
      </c>
      <c r="N37" s="40" t="n">
        <f aca="false">I37</f>
        <v>31.07</v>
      </c>
      <c r="O37" s="40" t="n">
        <f aca="false">J37</f>
        <v>15.6117160493827</v>
      </c>
      <c r="P37" s="6" t="n">
        <v>69.8</v>
      </c>
      <c r="Q37" s="6" t="n">
        <v>0.81</v>
      </c>
      <c r="R37" s="43" t="n">
        <f aca="false">O37*Q37*1000</f>
        <v>12645.49</v>
      </c>
      <c r="S37" s="6" t="n">
        <v>0.72</v>
      </c>
      <c r="T37" s="43" t="n">
        <f aca="false">O37*S37*1000</f>
        <v>11240.4355555556</v>
      </c>
      <c r="U37" s="6" t="n">
        <v>38</v>
      </c>
      <c r="V37" s="6" t="n">
        <v>60</v>
      </c>
      <c r="W37" s="6" t="n">
        <v>31.3</v>
      </c>
      <c r="X37" s="6" t="n">
        <v>40.9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3</v>
      </c>
      <c r="E3" s="11" t="s">
        <v>7</v>
      </c>
      <c r="F3" s="0" t="s">
        <v>110</v>
      </c>
      <c r="G3" s="7"/>
      <c r="L3" s="1"/>
      <c r="M3" s="11" t="s">
        <v>5</v>
      </c>
      <c r="N3" s="0" t="str">
        <f aca="false">C3</f>
        <v>Kubiak Jan</v>
      </c>
      <c r="P3" s="11" t="s">
        <v>7</v>
      </c>
      <c r="Q3" s="12" t="str">
        <f aca="false">F3</f>
        <v>05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4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88000</v>
      </c>
      <c r="D13" s="47" t="n">
        <v>173</v>
      </c>
      <c r="E13" s="47" t="n">
        <v>6</v>
      </c>
      <c r="F13" s="36" t="n">
        <f aca="false">D13*E13</f>
        <v>1038</v>
      </c>
      <c r="G13" s="37" t="n">
        <v>4133</v>
      </c>
      <c r="H13" s="38" t="n">
        <f aca="false">G13*10/F13</f>
        <v>39.8169556840077</v>
      </c>
      <c r="I13" s="39" t="n">
        <v>43.9</v>
      </c>
      <c r="J13" s="38" t="n">
        <f aca="false">H13*I13/100</f>
        <v>17.4796435452794</v>
      </c>
      <c r="K13" s="0"/>
      <c r="L13" s="45" t="n">
        <v>7</v>
      </c>
      <c r="M13" s="34" t="s">
        <v>54</v>
      </c>
      <c r="N13" s="40" t="n">
        <f aca="false">I13</f>
        <v>43.9</v>
      </c>
      <c r="O13" s="40" t="n">
        <f aca="false">J13</f>
        <v>17.4796435452794</v>
      </c>
      <c r="P13" s="31" t="n">
        <v>76.1</v>
      </c>
      <c r="Q13" s="50" t="n">
        <v>0.87</v>
      </c>
      <c r="R13" s="43" t="n">
        <f aca="false">O13*Q13*1000</f>
        <v>15207.2898843931</v>
      </c>
      <c r="S13" s="50" t="n">
        <v>0.78</v>
      </c>
      <c r="T13" s="43" t="n">
        <f aca="false">O13*S13*1000</f>
        <v>13634.1219653179</v>
      </c>
      <c r="U13" s="77" t="n">
        <v>49</v>
      </c>
      <c r="V13" s="77" t="n">
        <v>67</v>
      </c>
      <c r="W13" s="31" t="n">
        <v>39.6</v>
      </c>
      <c r="X13" s="31" t="n">
        <v>34.6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8000</v>
      </c>
      <c r="D15" s="47" t="n">
        <v>173</v>
      </c>
      <c r="E15" s="47" t="n">
        <v>6</v>
      </c>
      <c r="F15" s="36" t="n">
        <f aca="false">D15*E15</f>
        <v>1038</v>
      </c>
      <c r="G15" s="37" t="n">
        <v>4445</v>
      </c>
      <c r="H15" s="38" t="n">
        <f aca="false">G15*10/F15</f>
        <v>42.8227360308285</v>
      </c>
      <c r="I15" s="39" t="n">
        <v>41</v>
      </c>
      <c r="J15" s="38" t="n">
        <f aca="false">H15*I15/100</f>
        <v>17.5573217726397</v>
      </c>
      <c r="K15" s="0"/>
      <c r="L15" s="45" t="n">
        <v>9</v>
      </c>
      <c r="M15" s="34" t="s">
        <v>56</v>
      </c>
      <c r="N15" s="40" t="n">
        <f aca="false">I15</f>
        <v>41</v>
      </c>
      <c r="O15" s="40" t="n">
        <f aca="false">J15</f>
        <v>17.5573217726397</v>
      </c>
      <c r="P15" s="31" t="n">
        <v>68.7</v>
      </c>
      <c r="Q15" s="50" t="n">
        <v>0.81</v>
      </c>
      <c r="R15" s="43" t="n">
        <f aca="false">O15*Q15*1000</f>
        <v>14221.4306358382</v>
      </c>
      <c r="S15" s="50" t="n">
        <v>0.71</v>
      </c>
      <c r="T15" s="43" t="n">
        <f aca="false">O15*S15*1000</f>
        <v>12465.6984585742</v>
      </c>
      <c r="U15" s="77" t="n">
        <v>44</v>
      </c>
      <c r="V15" s="77" t="n">
        <v>62</v>
      </c>
      <c r="W15" s="31" t="n">
        <v>30.4</v>
      </c>
      <c r="X15" s="31" t="n">
        <v>43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5000</v>
      </c>
      <c r="D16" s="47" t="n">
        <v>173</v>
      </c>
      <c r="E16" s="47" t="n">
        <v>6</v>
      </c>
      <c r="F16" s="36" t="n">
        <f aca="false">D16*E16</f>
        <v>1038</v>
      </c>
      <c r="G16" s="37" t="n">
        <v>4455</v>
      </c>
      <c r="H16" s="38" t="n">
        <f aca="false">G16*10/F16</f>
        <v>42.9190751445087</v>
      </c>
      <c r="I16" s="39" t="n">
        <v>44.9</v>
      </c>
      <c r="J16" s="38" t="n">
        <f aca="false">H16*I16/100</f>
        <v>19.2706647398844</v>
      </c>
      <c r="K16" s="0"/>
      <c r="L16" s="45" t="n">
        <v>10</v>
      </c>
      <c r="M16" s="34" t="s">
        <v>57</v>
      </c>
      <c r="N16" s="40" t="n">
        <f aca="false">I16</f>
        <v>44.9</v>
      </c>
      <c r="O16" s="40" t="n">
        <f aca="false">J16</f>
        <v>19.2706647398844</v>
      </c>
      <c r="P16" s="31" t="n">
        <v>73.5</v>
      </c>
      <c r="Q16" s="50" t="n">
        <v>0.86</v>
      </c>
      <c r="R16" s="43" t="n">
        <f aca="false">O16*Q16*1000</f>
        <v>16572.7716763006</v>
      </c>
      <c r="S16" s="50" t="n">
        <v>0.76</v>
      </c>
      <c r="T16" s="43" t="n">
        <f aca="false">O16*S16*1000</f>
        <v>14645.7052023121</v>
      </c>
      <c r="U16" s="77" t="n">
        <v>49</v>
      </c>
      <c r="V16" s="77" t="n">
        <v>66</v>
      </c>
      <c r="W16" s="31" t="n">
        <v>36.5</v>
      </c>
      <c r="X16" s="31" t="n">
        <v>38.2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8000</v>
      </c>
      <c r="D20" s="47" t="n">
        <v>173</v>
      </c>
      <c r="E20" s="47" t="n">
        <v>6</v>
      </c>
      <c r="F20" s="36" t="n">
        <f aca="false">D20*E20</f>
        <v>1038</v>
      </c>
      <c r="G20" s="37" t="n">
        <v>4264</v>
      </c>
      <c r="H20" s="38" t="n">
        <f aca="false">G20*10/F20</f>
        <v>41.0789980732177</v>
      </c>
      <c r="I20" s="39" t="n">
        <v>41.7</v>
      </c>
      <c r="J20" s="38" t="n">
        <f aca="false">H20*I20/100</f>
        <v>17.1299421965318</v>
      </c>
      <c r="K20" s="0"/>
      <c r="L20" s="45" t="n">
        <v>14</v>
      </c>
      <c r="M20" s="34" t="s">
        <v>61</v>
      </c>
      <c r="N20" s="40" t="n">
        <f aca="false">I20</f>
        <v>41.7</v>
      </c>
      <c r="O20" s="40" t="n">
        <f aca="false">J20</f>
        <v>17.1299421965318</v>
      </c>
      <c r="P20" s="31" t="n">
        <v>76.6</v>
      </c>
      <c r="Q20" s="50" t="n">
        <v>0.88</v>
      </c>
      <c r="R20" s="43" t="n">
        <f aca="false">O20*Q20*1000</f>
        <v>15074.349132948</v>
      </c>
      <c r="S20" s="50" t="n">
        <v>0.79</v>
      </c>
      <c r="T20" s="43" t="n">
        <f aca="false">O20*S20*1000</f>
        <v>13532.6543352601</v>
      </c>
      <c r="U20" s="77" t="n">
        <v>48</v>
      </c>
      <c r="V20" s="77" t="n">
        <v>67</v>
      </c>
      <c r="W20" s="31" t="n">
        <v>41.2</v>
      </c>
      <c r="X20" s="31" t="n">
        <v>35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5000</v>
      </c>
      <c r="D21" s="47" t="n">
        <v>173</v>
      </c>
      <c r="E21" s="47" t="n">
        <v>6</v>
      </c>
      <c r="F21" s="36" t="n">
        <f aca="false">D21*E21</f>
        <v>1038</v>
      </c>
      <c r="G21" s="37" t="n">
        <v>4305</v>
      </c>
      <c r="H21" s="38" t="n">
        <f aca="false">G21*10/F21</f>
        <v>41.4739884393064</v>
      </c>
      <c r="I21" s="39" t="n">
        <v>42.4</v>
      </c>
      <c r="J21" s="38" t="n">
        <f aca="false">H21*I21/100</f>
        <v>17.5849710982659</v>
      </c>
      <c r="K21" s="0"/>
      <c r="L21" s="45" t="n">
        <v>15</v>
      </c>
      <c r="M21" s="34" t="s">
        <v>62</v>
      </c>
      <c r="N21" s="40" t="n">
        <f aca="false">I21</f>
        <v>42.4</v>
      </c>
      <c r="O21" s="40" t="n">
        <f aca="false">J21</f>
        <v>17.5849710982659</v>
      </c>
      <c r="P21" s="31" t="n">
        <v>70.6</v>
      </c>
      <c r="Q21" s="50" t="n">
        <v>0.81</v>
      </c>
      <c r="R21" s="43" t="n">
        <f aca="false">O21*Q21*1000</f>
        <v>14243.8265895954</v>
      </c>
      <c r="S21" s="50" t="n">
        <v>0.71</v>
      </c>
      <c r="T21" s="43" t="n">
        <f aca="false">O21*S21*1000</f>
        <v>12485.3294797688</v>
      </c>
      <c r="U21" s="77" t="n">
        <v>43</v>
      </c>
      <c r="V21" s="77" t="n">
        <v>62</v>
      </c>
      <c r="W21" s="31" t="n">
        <v>30.3</v>
      </c>
      <c r="X21" s="31" t="n">
        <v>42.5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5000</v>
      </c>
      <c r="D23" s="47" t="n">
        <v>173</v>
      </c>
      <c r="E23" s="47" t="n">
        <v>6</v>
      </c>
      <c r="F23" s="36" t="n">
        <f aca="false">D23*E23</f>
        <v>1038</v>
      </c>
      <c r="G23" s="37" t="n">
        <v>4720</v>
      </c>
      <c r="H23" s="38" t="n">
        <f aca="false">G23*10/F23</f>
        <v>45.4720616570328</v>
      </c>
      <c r="I23" s="39" t="n">
        <v>41.1</v>
      </c>
      <c r="J23" s="38" t="n">
        <f aca="false">H23*I23/100</f>
        <v>18.6890173410405</v>
      </c>
      <c r="K23" s="0"/>
      <c r="L23" s="45" t="n">
        <v>17</v>
      </c>
      <c r="M23" s="34" t="s">
        <v>64</v>
      </c>
      <c r="N23" s="40" t="n">
        <f aca="false">I23</f>
        <v>41.1</v>
      </c>
      <c r="O23" s="40" t="n">
        <f aca="false">J23</f>
        <v>18.6890173410405</v>
      </c>
      <c r="P23" s="31" t="n">
        <v>74.9</v>
      </c>
      <c r="Q23" s="50" t="n">
        <v>0.87</v>
      </c>
      <c r="R23" s="43" t="n">
        <f aca="false">O23*Q23*1000</f>
        <v>16259.4450867052</v>
      </c>
      <c r="S23" s="50" t="n">
        <v>0.78</v>
      </c>
      <c r="T23" s="43" t="n">
        <f aca="false">O23*S23*1000</f>
        <v>14577.4335260116</v>
      </c>
      <c r="U23" s="77" t="n">
        <v>43</v>
      </c>
      <c r="V23" s="77" t="n">
        <v>65</v>
      </c>
      <c r="W23" s="31" t="n">
        <v>42.3</v>
      </c>
      <c r="X23" s="31" t="n">
        <v>35.1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8000</v>
      </c>
      <c r="D24" s="47" t="n">
        <v>173</v>
      </c>
      <c r="E24" s="47" t="n">
        <v>6</v>
      </c>
      <c r="F24" s="36" t="n">
        <f aca="false">D24*E24</f>
        <v>1038</v>
      </c>
      <c r="G24" s="37" t="n">
        <v>4840</v>
      </c>
      <c r="H24" s="38" t="n">
        <f aca="false">G24*10/F24</f>
        <v>46.6281310211946</v>
      </c>
      <c r="I24" s="39" t="n">
        <v>37.9</v>
      </c>
      <c r="J24" s="38" t="n">
        <f aca="false">H24*I24/100</f>
        <v>17.6720616570328</v>
      </c>
      <c r="K24" s="0"/>
      <c r="L24" s="45" t="n">
        <v>18</v>
      </c>
      <c r="M24" s="34" t="s">
        <v>65</v>
      </c>
      <c r="N24" s="40" t="n">
        <f aca="false">I24</f>
        <v>37.9</v>
      </c>
      <c r="O24" s="40" t="n">
        <f aca="false">J24</f>
        <v>17.6720616570328</v>
      </c>
      <c r="P24" s="31" t="n">
        <v>68.7</v>
      </c>
      <c r="Q24" s="50" t="n">
        <v>0.81</v>
      </c>
      <c r="R24" s="43" t="n">
        <f aca="false">O24*Q24*1000</f>
        <v>14314.3699421965</v>
      </c>
      <c r="S24" s="50" t="n">
        <v>0.71</v>
      </c>
      <c r="T24" s="43" t="n">
        <f aca="false">O24*S24*1000</f>
        <v>12547.1637764933</v>
      </c>
      <c r="U24" s="77" t="n">
        <v>46</v>
      </c>
      <c r="V24" s="77" t="n">
        <v>63</v>
      </c>
      <c r="W24" s="31" t="n">
        <v>30.5</v>
      </c>
      <c r="X24" s="31" t="n">
        <v>44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8000</v>
      </c>
      <c r="D26" s="47" t="n">
        <v>173</v>
      </c>
      <c r="E26" s="47" t="n">
        <v>6</v>
      </c>
      <c r="F26" s="36" t="n">
        <f aca="false">D26*E26</f>
        <v>1038</v>
      </c>
      <c r="G26" s="37" t="n">
        <v>4645</v>
      </c>
      <c r="H26" s="38" t="n">
        <f aca="false">G26*10/F26</f>
        <v>44.7495183044316</v>
      </c>
      <c r="I26" s="39" t="n">
        <v>37.4</v>
      </c>
      <c r="J26" s="38" t="n">
        <f aca="false">H26*I26/100</f>
        <v>16.7363198458574</v>
      </c>
      <c r="L26" s="56" t="n">
        <v>20</v>
      </c>
      <c r="M26" s="34" t="s">
        <v>67</v>
      </c>
      <c r="N26" s="40" t="n">
        <f aca="false">I26</f>
        <v>37.4</v>
      </c>
      <c r="O26" s="40" t="n">
        <f aca="false">J26</f>
        <v>16.7363198458574</v>
      </c>
      <c r="P26" s="31" t="n">
        <v>73.2</v>
      </c>
      <c r="Q26" s="50" t="n">
        <v>0.86</v>
      </c>
      <c r="R26" s="43" t="n">
        <f aca="false">O26*Q26*1000</f>
        <v>14393.2350674374</v>
      </c>
      <c r="S26" s="50" t="n">
        <v>0.77</v>
      </c>
      <c r="T26" s="43" t="n">
        <f aca="false">O26*S26*1000</f>
        <v>12886.9662813102</v>
      </c>
      <c r="U26" s="77" t="n">
        <v>44</v>
      </c>
      <c r="V26" s="77" t="n">
        <v>65</v>
      </c>
      <c r="W26" s="31" t="n">
        <v>37.1</v>
      </c>
      <c r="X26" s="31" t="n">
        <v>36.8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5000</v>
      </c>
      <c r="D28" s="47" t="n">
        <v>173</v>
      </c>
      <c r="E28" s="47" t="n">
        <v>6</v>
      </c>
      <c r="F28" s="36" t="n">
        <f aca="false">D28*E28</f>
        <v>1038</v>
      </c>
      <c r="G28" s="37" t="n">
        <v>4960</v>
      </c>
      <c r="H28" s="38" t="n">
        <f aca="false">G28*10/F28</f>
        <v>47.7842003853565</v>
      </c>
      <c r="I28" s="39" t="n">
        <v>39.1</v>
      </c>
      <c r="J28" s="38" t="n">
        <f aca="false">H28*I28/100</f>
        <v>18.6836223506744</v>
      </c>
      <c r="L28" s="56" t="n">
        <v>22</v>
      </c>
      <c r="M28" s="34" t="s">
        <v>69</v>
      </c>
      <c r="N28" s="40" t="n">
        <f aca="false">I28</f>
        <v>39.1</v>
      </c>
      <c r="O28" s="40" t="n">
        <f aca="false">J28</f>
        <v>18.6836223506744</v>
      </c>
      <c r="P28" s="31" t="n">
        <v>72.1</v>
      </c>
      <c r="Q28" s="50" t="n">
        <v>0.84</v>
      </c>
      <c r="R28" s="43" t="n">
        <f aca="false">O28*Q28*1000</f>
        <v>15694.2427745665</v>
      </c>
      <c r="S28" s="50" t="n">
        <v>0.74</v>
      </c>
      <c r="T28" s="43" t="n">
        <f aca="false">O28*S28*1000</f>
        <v>13825.880539499</v>
      </c>
      <c r="U28" s="77" t="n">
        <v>42</v>
      </c>
      <c r="V28" s="77" t="n">
        <v>63</v>
      </c>
      <c r="W28" s="31" t="n">
        <v>34.5</v>
      </c>
      <c r="X28" s="31" t="n">
        <v>40.4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8000</v>
      </c>
      <c r="D29" s="47" t="n">
        <v>173</v>
      </c>
      <c r="E29" s="47" t="n">
        <v>6</v>
      </c>
      <c r="F29" s="36" t="n">
        <f aca="false">D29*E29</f>
        <v>1038</v>
      </c>
      <c r="G29" s="37" t="n">
        <v>4815</v>
      </c>
      <c r="H29" s="38" t="n">
        <f aca="false">G29*10/F29</f>
        <v>46.3872832369942</v>
      </c>
      <c r="I29" s="39" t="n">
        <v>38.2</v>
      </c>
      <c r="J29" s="38" t="n">
        <f aca="false">H29*I29/100</f>
        <v>17.7199421965318</v>
      </c>
      <c r="L29" s="56" t="n">
        <v>23</v>
      </c>
      <c r="M29" s="34" t="s">
        <v>70</v>
      </c>
      <c r="N29" s="40" t="n">
        <f aca="false">I29</f>
        <v>38.2</v>
      </c>
      <c r="O29" s="40" t="n">
        <f aca="false">J29</f>
        <v>17.7199421965318</v>
      </c>
      <c r="P29" s="31" t="n">
        <v>68.5</v>
      </c>
      <c r="Q29" s="50" t="n">
        <v>0.81</v>
      </c>
      <c r="R29" s="43" t="n">
        <f aca="false">O29*Q29*1000</f>
        <v>14353.1531791908</v>
      </c>
      <c r="S29" s="50" t="n">
        <v>0.71</v>
      </c>
      <c r="T29" s="43" t="n">
        <f aca="false">O29*S29*1000</f>
        <v>12581.1589595376</v>
      </c>
      <c r="U29" s="77" t="n">
        <v>43</v>
      </c>
      <c r="V29" s="77" t="n">
        <v>62</v>
      </c>
      <c r="W29" s="31" t="n">
        <v>30.5</v>
      </c>
      <c r="X29" s="31" t="n">
        <v>44.1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 t="n">
        <v>88000</v>
      </c>
      <c r="D30" s="47" t="n">
        <v>173</v>
      </c>
      <c r="E30" s="47" t="n">
        <v>6</v>
      </c>
      <c r="F30" s="36" t="n">
        <f aca="false">D30*E30</f>
        <v>1038</v>
      </c>
      <c r="G30" s="37" t="n">
        <v>4125</v>
      </c>
      <c r="H30" s="38" t="n">
        <f aca="false">G30*10/F30</f>
        <v>39.7398843930636</v>
      </c>
      <c r="I30" s="39" t="n">
        <v>43.9</v>
      </c>
      <c r="J30" s="38" t="n">
        <f aca="false">H30*I30/100</f>
        <v>17.4458092485549</v>
      </c>
      <c r="L30" s="56" t="n">
        <v>24</v>
      </c>
      <c r="M30" s="46" t="s">
        <v>71</v>
      </c>
      <c r="N30" s="40" t="n">
        <f aca="false">I30</f>
        <v>43.9</v>
      </c>
      <c r="O30" s="40" t="n">
        <f aca="false">J30</f>
        <v>17.4458092485549</v>
      </c>
      <c r="P30" s="31" t="n">
        <v>69.7</v>
      </c>
      <c r="Q30" s="50" t="n">
        <v>0.82</v>
      </c>
      <c r="R30" s="43" t="n">
        <f aca="false">O30*Q30*1000</f>
        <v>14305.563583815</v>
      </c>
      <c r="S30" s="50" t="n">
        <v>0.72</v>
      </c>
      <c r="T30" s="43" t="n">
        <f aca="false">O30*S30*1000</f>
        <v>12560.9826589595</v>
      </c>
      <c r="U30" s="77" t="n">
        <v>42</v>
      </c>
      <c r="V30" s="77" t="n">
        <v>62</v>
      </c>
      <c r="W30" s="31" t="n">
        <v>32.9</v>
      </c>
      <c r="X30" s="31" t="n">
        <v>43.4</v>
      </c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52"/>
      <c r="R34" s="43"/>
      <c r="S34" s="52"/>
      <c r="T34" s="43"/>
      <c r="U34" s="53"/>
      <c r="V34" s="53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8000</v>
      </c>
      <c r="D37" s="64" t="n">
        <v>173</v>
      </c>
      <c r="E37" s="64" t="n">
        <v>6</v>
      </c>
      <c r="F37" s="36" t="n">
        <f aca="false">D37*E37</f>
        <v>1038</v>
      </c>
      <c r="G37" s="65" t="n">
        <v>6184</v>
      </c>
      <c r="H37" s="38" t="n">
        <f aca="false">G37*10/F37</f>
        <v>59.5761078998073</v>
      </c>
      <c r="I37" s="66" t="n">
        <v>33.9</v>
      </c>
      <c r="J37" s="38" t="n">
        <f aca="false">H37*I37/100</f>
        <v>20.1963005780347</v>
      </c>
      <c r="L37" s="56" t="n">
        <v>31</v>
      </c>
      <c r="M37" s="63" t="s">
        <v>78</v>
      </c>
      <c r="N37" s="40" t="n">
        <f aca="false">I37</f>
        <v>33.9</v>
      </c>
      <c r="O37" s="40" t="n">
        <f aca="false">J37</f>
        <v>20.1963005780347</v>
      </c>
      <c r="P37" s="6" t="n">
        <v>66.1</v>
      </c>
      <c r="Q37" s="97" t="n">
        <v>0.8</v>
      </c>
      <c r="R37" s="43" t="n">
        <f aca="false">O37*Q37*1000</f>
        <v>16157.0404624277</v>
      </c>
      <c r="S37" s="97" t="n">
        <v>0.7</v>
      </c>
      <c r="T37" s="43" t="n">
        <f aca="false">O37*S37*1000</f>
        <v>14137.4104046243</v>
      </c>
      <c r="U37" s="98" t="n">
        <v>44</v>
      </c>
      <c r="V37" s="98" t="n">
        <v>62</v>
      </c>
      <c r="W37" s="6" t="n">
        <v>26.2</v>
      </c>
      <c r="X37" s="6" t="n">
        <v>45.9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5</v>
      </c>
      <c r="E3" s="11" t="s">
        <v>7</v>
      </c>
      <c r="F3" s="0" t="s">
        <v>107</v>
      </c>
      <c r="G3" s="7"/>
      <c r="L3" s="1"/>
      <c r="M3" s="11" t="s">
        <v>5</v>
      </c>
      <c r="N3" s="0" t="str">
        <f aca="false">C3</f>
        <v>Kapica Marianna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6</v>
      </c>
      <c r="L4" s="1"/>
      <c r="M4" s="11" t="s">
        <v>9</v>
      </c>
      <c r="P4" s="11" t="s">
        <v>10</v>
      </c>
      <c r="Q4" s="12" t="str">
        <f aca="false">F4</f>
        <v>16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75000</v>
      </c>
      <c r="D13" s="47" t="n">
        <v>464</v>
      </c>
      <c r="E13" s="47" t="n">
        <v>3</v>
      </c>
      <c r="F13" s="36" t="n">
        <f aca="false">D13*E13</f>
        <v>1392</v>
      </c>
      <c r="G13" s="37" t="n">
        <v>2382</v>
      </c>
      <c r="H13" s="38" t="n">
        <f aca="false">G13*10/F13</f>
        <v>17.1120689655172</v>
      </c>
      <c r="I13" s="39" t="n">
        <v>52.37</v>
      </c>
      <c r="J13" s="38" t="n">
        <f aca="false">H13*I13/100</f>
        <v>8.96159051724138</v>
      </c>
      <c r="K13" s="0"/>
      <c r="L13" s="45" t="n">
        <v>7</v>
      </c>
      <c r="M13" s="34" t="s">
        <v>54</v>
      </c>
      <c r="N13" s="40" t="n">
        <f aca="false">I13</f>
        <v>52.37</v>
      </c>
      <c r="O13" s="40" t="n">
        <f aca="false">J13</f>
        <v>8.96159051724138</v>
      </c>
      <c r="P13" s="31" t="n">
        <v>74</v>
      </c>
      <c r="Q13" s="31" t="n">
        <v>0.86</v>
      </c>
      <c r="R13" s="43" t="n">
        <f aca="false">O13*Q13*1000</f>
        <v>7706.96784482759</v>
      </c>
      <c r="S13" s="31" t="n">
        <v>0.77</v>
      </c>
      <c r="T13" s="43" t="n">
        <f aca="false">O13*S13*1000</f>
        <v>6900.42469827586</v>
      </c>
      <c r="U13" s="80" t="n">
        <v>46</v>
      </c>
      <c r="V13" s="80" t="n">
        <v>65</v>
      </c>
      <c r="W13" s="31" t="n">
        <v>37.4</v>
      </c>
      <c r="X13" s="31" t="n">
        <v>37.8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42"/>
      <c r="R14" s="43"/>
      <c r="S14" s="42"/>
      <c r="T14" s="43"/>
      <c r="U14" s="44"/>
      <c r="V14" s="44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7000</v>
      </c>
      <c r="D15" s="47" t="n">
        <v>464</v>
      </c>
      <c r="E15" s="47" t="n">
        <v>3</v>
      </c>
      <c r="F15" s="36" t="n">
        <f aca="false">D15*E15</f>
        <v>1392</v>
      </c>
      <c r="G15" s="37" t="n">
        <v>2410</v>
      </c>
      <c r="H15" s="38" t="n">
        <f aca="false">G15*10/F15</f>
        <v>17.3132183908046</v>
      </c>
      <c r="I15" s="39" t="n">
        <v>51.27</v>
      </c>
      <c r="J15" s="38" t="n">
        <f aca="false">H15*I15/100</f>
        <v>8.87648706896552</v>
      </c>
      <c r="K15" s="0"/>
      <c r="L15" s="45" t="n">
        <v>9</v>
      </c>
      <c r="M15" s="34" t="s">
        <v>56</v>
      </c>
      <c r="N15" s="40" t="n">
        <f aca="false">I15</f>
        <v>51.27</v>
      </c>
      <c r="O15" s="40" t="n">
        <f aca="false">J15</f>
        <v>8.87648706896552</v>
      </c>
      <c r="P15" s="31" t="n">
        <v>80.5</v>
      </c>
      <c r="Q15" s="31" t="n">
        <v>0.93</v>
      </c>
      <c r="R15" s="43" t="n">
        <f aca="false">O15*Q15*1000</f>
        <v>8255.13297413793</v>
      </c>
      <c r="S15" s="31" t="n">
        <v>0.84</v>
      </c>
      <c r="T15" s="43" t="n">
        <f aca="false">O15*S15*1000</f>
        <v>7456.24913793103</v>
      </c>
      <c r="U15" s="80" t="n">
        <v>45</v>
      </c>
      <c r="V15" s="80" t="n">
        <v>65</v>
      </c>
      <c r="W15" s="31" t="n">
        <v>48.1</v>
      </c>
      <c r="X15" s="31" t="n">
        <v>29.2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0000</v>
      </c>
      <c r="D16" s="47" t="n">
        <v>464</v>
      </c>
      <c r="E16" s="47" t="n">
        <v>3</v>
      </c>
      <c r="F16" s="36" t="n">
        <f aca="false">D16*E16</f>
        <v>1392</v>
      </c>
      <c r="G16" s="37" t="n">
        <v>2654</v>
      </c>
      <c r="H16" s="38" t="n">
        <f aca="false">G16*10/F16</f>
        <v>19.066091954023</v>
      </c>
      <c r="I16" s="39" t="n">
        <v>52.55</v>
      </c>
      <c r="J16" s="38" t="n">
        <f aca="false">H16*I16/100</f>
        <v>10.0192313218391</v>
      </c>
      <c r="K16" s="0"/>
      <c r="L16" s="45" t="n">
        <v>10</v>
      </c>
      <c r="M16" s="34" t="s">
        <v>57</v>
      </c>
      <c r="N16" s="40" t="n">
        <f aca="false">I16</f>
        <v>52.55</v>
      </c>
      <c r="O16" s="40" t="n">
        <f aca="false">J16</f>
        <v>10.0192313218391</v>
      </c>
      <c r="P16" s="31" t="n">
        <v>77</v>
      </c>
      <c r="Q16" s="31" t="n">
        <v>0.92</v>
      </c>
      <c r="R16" s="43" t="n">
        <f aca="false">O16*Q16*1000</f>
        <v>9217.69281609195</v>
      </c>
      <c r="S16" s="31" t="n">
        <v>0.83</v>
      </c>
      <c r="T16" s="43" t="n">
        <f aca="false">O16*S16*1000</f>
        <v>8315.96199712644</v>
      </c>
      <c r="U16" s="80" t="n">
        <v>45</v>
      </c>
      <c r="V16" s="80" t="n">
        <v>68</v>
      </c>
      <c r="W16" s="31" t="n">
        <v>47.4</v>
      </c>
      <c r="X16" s="31" t="n">
        <v>32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42"/>
      <c r="R17" s="43"/>
      <c r="S17" s="42"/>
      <c r="T17" s="43"/>
      <c r="U17" s="44"/>
      <c r="V17" s="44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42"/>
      <c r="R18" s="43"/>
      <c r="S18" s="42"/>
      <c r="T18" s="43"/>
      <c r="U18" s="44"/>
      <c r="V18" s="44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42"/>
      <c r="R19" s="43"/>
      <c r="S19" s="42"/>
      <c r="T19" s="43"/>
      <c r="U19" s="44"/>
      <c r="V19" s="44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7000</v>
      </c>
      <c r="D20" s="47" t="n">
        <v>464</v>
      </c>
      <c r="E20" s="47" t="n">
        <v>3</v>
      </c>
      <c r="F20" s="36" t="n">
        <f aca="false">D20*E20</f>
        <v>1392</v>
      </c>
      <c r="G20" s="37" t="n">
        <v>2654</v>
      </c>
      <c r="H20" s="38" t="n">
        <f aca="false">G20*10/F20</f>
        <v>19.066091954023</v>
      </c>
      <c r="I20" s="39" t="n">
        <v>48.56</v>
      </c>
      <c r="J20" s="38" t="n">
        <f aca="false">H20*I20/100</f>
        <v>9.25849425287356</v>
      </c>
      <c r="K20" s="0"/>
      <c r="L20" s="45" t="n">
        <v>14</v>
      </c>
      <c r="M20" s="34" t="s">
        <v>61</v>
      </c>
      <c r="N20" s="40" t="n">
        <f aca="false">I20</f>
        <v>48.56</v>
      </c>
      <c r="O20" s="40" t="n">
        <f aca="false">J20</f>
        <v>9.25849425287356</v>
      </c>
      <c r="P20" s="31" t="n">
        <v>77.8</v>
      </c>
      <c r="Q20" s="31" t="n">
        <v>0.87</v>
      </c>
      <c r="R20" s="43" t="n">
        <f aca="false">O20*Q20*1000</f>
        <v>8054.89</v>
      </c>
      <c r="S20" s="31" t="n">
        <v>0.78</v>
      </c>
      <c r="T20" s="43" t="n">
        <f aca="false">O20*S20*1000</f>
        <v>7221.62551724138</v>
      </c>
      <c r="U20" s="80" t="n">
        <v>45</v>
      </c>
      <c r="V20" s="80" t="n">
        <v>65</v>
      </c>
      <c r="W20" s="31" t="n">
        <v>42.6</v>
      </c>
      <c r="X20" s="31" t="n">
        <v>36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77000</v>
      </c>
      <c r="D21" s="47" t="n">
        <v>464</v>
      </c>
      <c r="E21" s="47" t="n">
        <v>3</v>
      </c>
      <c r="F21" s="36" t="n">
        <f aca="false">D21*E21</f>
        <v>1392</v>
      </c>
      <c r="G21" s="37" t="n">
        <v>2286</v>
      </c>
      <c r="H21" s="38" t="n">
        <f aca="false">G21*10/F21</f>
        <v>16.4224137931035</v>
      </c>
      <c r="I21" s="39" t="n">
        <v>60.4</v>
      </c>
      <c r="J21" s="38" t="n">
        <f aca="false">H21*I21/100</f>
        <v>9.91913793103448</v>
      </c>
      <c r="K21" s="0"/>
      <c r="L21" s="45" t="n">
        <v>15</v>
      </c>
      <c r="M21" s="34" t="s">
        <v>62</v>
      </c>
      <c r="N21" s="40" t="n">
        <f aca="false">I21</f>
        <v>60.4</v>
      </c>
      <c r="O21" s="40" t="n">
        <f aca="false">J21</f>
        <v>9.91913793103448</v>
      </c>
      <c r="P21" s="31" t="n">
        <v>80.1</v>
      </c>
      <c r="Q21" s="31" t="n">
        <v>0.93</v>
      </c>
      <c r="R21" s="43" t="n">
        <f aca="false">O21*Q21*1000</f>
        <v>9224.79827586207</v>
      </c>
      <c r="S21" s="31" t="n">
        <v>0.85</v>
      </c>
      <c r="T21" s="43" t="n">
        <f aca="false">O21*S21*1000</f>
        <v>8431.26724137931</v>
      </c>
      <c r="U21" s="80" t="n">
        <v>50</v>
      </c>
      <c r="V21" s="80" t="n">
        <v>70</v>
      </c>
      <c r="W21" s="31" t="n">
        <v>50.2</v>
      </c>
      <c r="X21" s="31" t="n">
        <v>29.8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42"/>
      <c r="R22" s="43"/>
      <c r="S22" s="42"/>
      <c r="T22" s="43"/>
      <c r="U22" s="44"/>
      <c r="V22" s="44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464</v>
      </c>
      <c r="E23" s="47" t="n">
        <v>3</v>
      </c>
      <c r="F23" s="36" t="n">
        <f aca="false">D23*E23</f>
        <v>1392</v>
      </c>
      <c r="G23" s="37" t="n">
        <v>3107</v>
      </c>
      <c r="H23" s="38" t="n">
        <f aca="false">G23*10/F23</f>
        <v>22.3204022988506</v>
      </c>
      <c r="I23" s="39" t="n">
        <v>45.53</v>
      </c>
      <c r="J23" s="38" t="n">
        <f aca="false">H23*I23/100</f>
        <v>10.1624791666667</v>
      </c>
      <c r="K23" s="0"/>
      <c r="L23" s="45" t="n">
        <v>17</v>
      </c>
      <c r="M23" s="34" t="s">
        <v>64</v>
      </c>
      <c r="N23" s="40" t="n">
        <f aca="false">I23</f>
        <v>45.53</v>
      </c>
      <c r="O23" s="40" t="n">
        <f aca="false">J23</f>
        <v>10.1624791666667</v>
      </c>
      <c r="P23" s="31" t="n">
        <v>75.6</v>
      </c>
      <c r="Q23" s="31" t="n">
        <v>0.87</v>
      </c>
      <c r="R23" s="43" t="n">
        <f aca="false">O23*Q23*1000</f>
        <v>8841.356875</v>
      </c>
      <c r="S23" s="31" t="n">
        <v>0.77</v>
      </c>
      <c r="T23" s="43" t="n">
        <f aca="false">O23*S23*1000</f>
        <v>7825.10895833333</v>
      </c>
      <c r="U23" s="80" t="n">
        <v>45</v>
      </c>
      <c r="V23" s="80" t="n">
        <v>65</v>
      </c>
      <c r="W23" s="31" t="n">
        <v>42.3</v>
      </c>
      <c r="X23" s="31" t="n">
        <v>37.1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0000</v>
      </c>
      <c r="D24" s="47" t="n">
        <v>464</v>
      </c>
      <c r="E24" s="47" t="n">
        <v>3</v>
      </c>
      <c r="F24" s="36" t="n">
        <f aca="false">D24*E24</f>
        <v>1392</v>
      </c>
      <c r="G24" s="37" t="n">
        <v>2545</v>
      </c>
      <c r="H24" s="38" t="n">
        <f aca="false">G24*10/F24</f>
        <v>18.2830459770115</v>
      </c>
      <c r="I24" s="39" t="n">
        <v>52</v>
      </c>
      <c r="J24" s="38" t="n">
        <f aca="false">H24*I24/100</f>
        <v>9.50718390804598</v>
      </c>
      <c r="K24" s="0"/>
      <c r="L24" s="45" t="n">
        <v>18</v>
      </c>
      <c r="M24" s="34" t="s">
        <v>65</v>
      </c>
      <c r="N24" s="40" t="n">
        <f aca="false">I24</f>
        <v>52</v>
      </c>
      <c r="O24" s="40" t="n">
        <f aca="false">J24</f>
        <v>9.50718390804598</v>
      </c>
      <c r="P24" s="31" t="n">
        <v>76.2</v>
      </c>
      <c r="Q24" s="31" t="n">
        <v>0.89</v>
      </c>
      <c r="R24" s="43" t="n">
        <f aca="false">O24*Q24*1000</f>
        <v>8461.39367816092</v>
      </c>
      <c r="S24" s="31" t="n">
        <v>0.8</v>
      </c>
      <c r="T24" s="43" t="n">
        <f aca="false">O24*S24*1000</f>
        <v>7605.74712643678</v>
      </c>
      <c r="U24" s="80" t="n">
        <v>47</v>
      </c>
      <c r="V24" s="80" t="n">
        <v>67</v>
      </c>
      <c r="W24" s="31" t="n">
        <v>43.5</v>
      </c>
      <c r="X24" s="31" t="n">
        <v>34.3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42"/>
      <c r="R25" s="43"/>
      <c r="S25" s="42"/>
      <c r="T25" s="43"/>
      <c r="U25" s="44"/>
      <c r="V25" s="44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77000</v>
      </c>
      <c r="D26" s="47" t="n">
        <v>464</v>
      </c>
      <c r="E26" s="47" t="n">
        <v>3</v>
      </c>
      <c r="F26" s="36" t="n">
        <f aca="false">D26*E26</f>
        <v>1392</v>
      </c>
      <c r="G26" s="37" t="n">
        <v>2612</v>
      </c>
      <c r="H26" s="38" t="n">
        <f aca="false">G26*10/F26</f>
        <v>18.764367816092</v>
      </c>
      <c r="I26" s="39" t="n">
        <v>45.16</v>
      </c>
      <c r="J26" s="38" t="n">
        <f aca="false">H26*I26/100</f>
        <v>8.47398850574713</v>
      </c>
      <c r="L26" s="56" t="n">
        <v>20</v>
      </c>
      <c r="M26" s="34" t="s">
        <v>67</v>
      </c>
      <c r="N26" s="40" t="n">
        <f aca="false">I26</f>
        <v>45.16</v>
      </c>
      <c r="O26" s="40" t="n">
        <f aca="false">J26</f>
        <v>8.47398850574713</v>
      </c>
      <c r="P26" s="31" t="n">
        <v>77.8</v>
      </c>
      <c r="Q26" s="31" t="n">
        <v>0.9</v>
      </c>
      <c r="R26" s="43" t="n">
        <f aca="false">O26*Q26*1000</f>
        <v>7626.58965517241</v>
      </c>
      <c r="S26" s="31" t="n">
        <v>0.81</v>
      </c>
      <c r="T26" s="43" t="n">
        <f aca="false">O26*S26*1000</f>
        <v>6863.93068965517</v>
      </c>
      <c r="U26" s="80" t="n">
        <v>47</v>
      </c>
      <c r="V26" s="80" t="n">
        <v>67</v>
      </c>
      <c r="W26" s="31" t="n">
        <v>43.9</v>
      </c>
      <c r="X26" s="31" t="n">
        <v>33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42"/>
      <c r="R27" s="43"/>
      <c r="S27" s="42"/>
      <c r="T27" s="43"/>
      <c r="U27" s="44"/>
      <c r="V27" s="44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77000</v>
      </c>
      <c r="D28" s="47" t="n">
        <v>464</v>
      </c>
      <c r="E28" s="47" t="n">
        <v>3</v>
      </c>
      <c r="F28" s="36" t="n">
        <f aca="false">D28*E28</f>
        <v>1392</v>
      </c>
      <c r="G28" s="37" t="n">
        <v>3109</v>
      </c>
      <c r="H28" s="38" t="n">
        <f aca="false">G28*10/F28</f>
        <v>22.3347701149425</v>
      </c>
      <c r="I28" s="39" t="n">
        <v>49.38</v>
      </c>
      <c r="J28" s="38" t="n">
        <f aca="false">H28*I28/100</f>
        <v>11.0289094827586</v>
      </c>
      <c r="L28" s="56" t="n">
        <v>22</v>
      </c>
      <c r="M28" s="34" t="s">
        <v>69</v>
      </c>
      <c r="N28" s="40" t="n">
        <f aca="false">I28</f>
        <v>49.38</v>
      </c>
      <c r="O28" s="40" t="n">
        <f aca="false">J28</f>
        <v>11.0289094827586</v>
      </c>
      <c r="P28" s="31" t="n">
        <v>75.4</v>
      </c>
      <c r="Q28" s="31" t="n">
        <v>0.87</v>
      </c>
      <c r="R28" s="43" t="n">
        <f aca="false">O28*Q28*1000</f>
        <v>9595.15125</v>
      </c>
      <c r="S28" s="31" t="n">
        <v>0.77</v>
      </c>
      <c r="T28" s="43" t="n">
        <f aca="false">O28*S28*1000</f>
        <v>8492.26030172414</v>
      </c>
      <c r="U28" s="80" t="n">
        <v>43</v>
      </c>
      <c r="V28" s="80" t="n">
        <v>65</v>
      </c>
      <c r="W28" s="31" t="n">
        <v>39.3</v>
      </c>
      <c r="X28" s="31" t="n">
        <v>38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75000</v>
      </c>
      <c r="D29" s="47" t="n">
        <v>464</v>
      </c>
      <c r="E29" s="47" t="n">
        <v>3</v>
      </c>
      <c r="F29" s="36" t="n">
        <f aca="false">D29*E29</f>
        <v>1392</v>
      </c>
      <c r="G29" s="37" t="n">
        <v>2451</v>
      </c>
      <c r="H29" s="38" t="n">
        <f aca="false">G29*10/F29</f>
        <v>17.6077586206897</v>
      </c>
      <c r="I29" s="39" t="n">
        <v>45.71</v>
      </c>
      <c r="J29" s="38" t="n">
        <f aca="false">H29*I29/100</f>
        <v>8.04850646551724</v>
      </c>
      <c r="L29" s="56" t="n">
        <v>23</v>
      </c>
      <c r="M29" s="34" t="s">
        <v>70</v>
      </c>
      <c r="N29" s="40" t="n">
        <f aca="false">I29</f>
        <v>45.71</v>
      </c>
      <c r="O29" s="40" t="n">
        <f aca="false">J29</f>
        <v>8.04850646551724</v>
      </c>
      <c r="P29" s="31" t="n">
        <v>75.4</v>
      </c>
      <c r="Q29" s="31" t="n">
        <v>0.86</v>
      </c>
      <c r="R29" s="43" t="n">
        <f aca="false">O29*Q29*1000</f>
        <v>6921.71556034483</v>
      </c>
      <c r="S29" s="31" t="n">
        <v>0.77</v>
      </c>
      <c r="T29" s="43" t="n">
        <f aca="false">O29*S29*1000</f>
        <v>6197.34997844828</v>
      </c>
      <c r="U29" s="80" t="n">
        <v>47</v>
      </c>
      <c r="V29" s="80" t="n">
        <v>66</v>
      </c>
      <c r="W29" s="31" t="n">
        <v>40.9</v>
      </c>
      <c r="X29" s="31" t="n">
        <v>37.9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 t="n">
        <v>77000</v>
      </c>
      <c r="D30" s="47" t="n">
        <v>464</v>
      </c>
      <c r="E30" s="47" t="n">
        <v>3</v>
      </c>
      <c r="F30" s="36" t="n">
        <f aca="false">D30*E30</f>
        <v>1392</v>
      </c>
      <c r="G30" s="37" t="n">
        <v>2294</v>
      </c>
      <c r="H30" s="38" t="n">
        <f aca="false">G30*10/F30</f>
        <v>16.4798850574713</v>
      </c>
      <c r="I30" s="39" t="n">
        <v>48.86</v>
      </c>
      <c r="J30" s="38" t="n">
        <f aca="false">H30*I30/100</f>
        <v>8.05207183908046</v>
      </c>
      <c r="L30" s="56" t="n">
        <v>24</v>
      </c>
      <c r="M30" s="46" t="s">
        <v>71</v>
      </c>
      <c r="N30" s="40" t="n">
        <f aca="false">I30</f>
        <v>48.86</v>
      </c>
      <c r="O30" s="40" t="n">
        <f aca="false">J30</f>
        <v>8.05207183908046</v>
      </c>
      <c r="P30" s="31" t="n">
        <v>73.9</v>
      </c>
      <c r="Q30" s="31" t="n">
        <v>0.85</v>
      </c>
      <c r="R30" s="43" t="n">
        <f aca="false">O30*Q30*1000</f>
        <v>6844.26106321839</v>
      </c>
      <c r="S30" s="31" t="n">
        <v>0.75</v>
      </c>
      <c r="T30" s="43" t="n">
        <f aca="false">O30*S30*1000</f>
        <v>6039.05387931034</v>
      </c>
      <c r="U30" s="80" t="n">
        <v>45</v>
      </c>
      <c r="V30" s="80" t="n">
        <v>64</v>
      </c>
      <c r="W30" s="31" t="n">
        <v>39.8</v>
      </c>
      <c r="X30" s="31" t="n">
        <v>39.9</v>
      </c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42"/>
      <c r="R31" s="43"/>
      <c r="S31" s="42"/>
      <c r="T31" s="43"/>
      <c r="U31" s="44"/>
      <c r="V31" s="44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42"/>
      <c r="R32" s="43"/>
      <c r="S32" s="42"/>
      <c r="T32" s="43"/>
      <c r="U32" s="44"/>
      <c r="V32" s="44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42"/>
      <c r="R33" s="43"/>
      <c r="S33" s="42"/>
      <c r="T33" s="43"/>
      <c r="U33" s="44"/>
      <c r="V33" s="44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42"/>
      <c r="R34" s="43"/>
      <c r="S34" s="42"/>
      <c r="T34" s="43"/>
      <c r="U34" s="44"/>
      <c r="V34" s="44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42"/>
      <c r="R35" s="43"/>
      <c r="S35" s="42"/>
      <c r="T35" s="43"/>
      <c r="U35" s="44"/>
      <c r="V35" s="44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42"/>
      <c r="R36" s="43"/>
      <c r="S36" s="42"/>
      <c r="T36" s="43"/>
      <c r="U36" s="44"/>
      <c r="V36" s="44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57" t="n">
        <v>77000</v>
      </c>
      <c r="D37" s="64" t="n">
        <v>464</v>
      </c>
      <c r="E37" s="64" t="n">
        <v>3</v>
      </c>
      <c r="F37" s="36" t="n">
        <f aca="false">D37*E37</f>
        <v>1392</v>
      </c>
      <c r="G37" s="65" t="n">
        <v>4313</v>
      </c>
      <c r="H37" s="38" t="n">
        <f aca="false">G37*10/F37</f>
        <v>30.9841954022989</v>
      </c>
      <c r="I37" s="66" t="n">
        <v>37.3</v>
      </c>
      <c r="J37" s="38" t="n">
        <f aca="false">H37*I37/100</f>
        <v>11.5571048850575</v>
      </c>
      <c r="L37" s="56" t="n">
        <v>31</v>
      </c>
      <c r="M37" s="63" t="s">
        <v>78</v>
      </c>
      <c r="N37" s="40" t="n">
        <f aca="false">I37</f>
        <v>37.3</v>
      </c>
      <c r="O37" s="40" t="n">
        <f aca="false">J37</f>
        <v>11.5571048850575</v>
      </c>
      <c r="P37" s="31" t="n">
        <v>62.8</v>
      </c>
      <c r="Q37" s="31" t="n">
        <v>0.76</v>
      </c>
      <c r="R37" s="43" t="n">
        <f aca="false">O37*Q37*1000</f>
        <v>8783.39971264368</v>
      </c>
      <c r="S37" s="31" t="n">
        <v>0.66</v>
      </c>
      <c r="T37" s="43" t="n">
        <f aca="false">O37*S37*1000</f>
        <v>7627.68922413793</v>
      </c>
      <c r="U37" s="31" t="n">
        <v>40</v>
      </c>
      <c r="V37" s="31" t="n">
        <v>58</v>
      </c>
      <c r="W37" s="31" t="n">
        <v>15.9</v>
      </c>
      <c r="X37" s="31" t="n">
        <v>51.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7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Antczak Tomasz</v>
      </c>
      <c r="P3" s="11" t="s">
        <v>7</v>
      </c>
      <c r="Q3" s="12" t="str">
        <f aca="false">F3</f>
        <v>08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8</v>
      </c>
      <c r="L4" s="1"/>
      <c r="M4" s="11" t="s">
        <v>9</v>
      </c>
      <c r="P4" s="11" t="s">
        <v>10</v>
      </c>
      <c r="Q4" s="12" t="str">
        <f aca="false">F4</f>
        <v>21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74667</v>
      </c>
      <c r="D13" s="47" t="n">
        <v>80</v>
      </c>
      <c r="E13" s="47" t="n">
        <v>4.5</v>
      </c>
      <c r="F13" s="36" t="n">
        <f aca="false">D13*E13</f>
        <v>360</v>
      </c>
      <c r="G13" s="37" t="n">
        <v>1393</v>
      </c>
      <c r="H13" s="38" t="n">
        <f aca="false">G13*10/F13</f>
        <v>38.6944444444444</v>
      </c>
      <c r="I13" s="39" t="n">
        <v>39.9</v>
      </c>
      <c r="J13" s="38" t="n">
        <f aca="false">H13*I13/100</f>
        <v>15.4390833333333</v>
      </c>
      <c r="K13" s="0"/>
      <c r="L13" s="45" t="n">
        <v>7</v>
      </c>
      <c r="M13" s="34" t="s">
        <v>54</v>
      </c>
      <c r="N13" s="40" t="n">
        <f aca="false">I13</f>
        <v>39.9</v>
      </c>
      <c r="O13" s="40" t="n">
        <f aca="false">J13</f>
        <v>15.4390833333333</v>
      </c>
      <c r="P13" s="31" t="n">
        <v>69.9</v>
      </c>
      <c r="Q13" s="50" t="n">
        <v>0.84</v>
      </c>
      <c r="R13" s="43" t="n">
        <f aca="false">O13*Q13*1000</f>
        <v>12968.83</v>
      </c>
      <c r="S13" s="50" t="n">
        <v>0.75</v>
      </c>
      <c r="T13" s="43" t="n">
        <f aca="false">O13*S13*1000</f>
        <v>11579.3125</v>
      </c>
      <c r="U13" s="77" t="n">
        <v>38</v>
      </c>
      <c r="V13" s="77" t="n">
        <v>61</v>
      </c>
      <c r="W13" s="31" t="n">
        <v>31.2</v>
      </c>
      <c r="X13" s="31" t="n">
        <v>38.3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5334</v>
      </c>
      <c r="D15" s="47" t="n">
        <v>80</v>
      </c>
      <c r="E15" s="47" t="n">
        <v>4.5</v>
      </c>
      <c r="F15" s="36" t="n">
        <f aca="false">D15*E15</f>
        <v>360</v>
      </c>
      <c r="G15" s="37" t="n">
        <v>1400</v>
      </c>
      <c r="H15" s="38" t="n">
        <f aca="false">G15*10/F15</f>
        <v>38.8888888888889</v>
      </c>
      <c r="I15" s="39" t="n">
        <v>42.3</v>
      </c>
      <c r="J15" s="38" t="n">
        <f aca="false">H15*I15/100</f>
        <v>16.45</v>
      </c>
      <c r="K15" s="0"/>
      <c r="L15" s="45" t="n">
        <v>9</v>
      </c>
      <c r="M15" s="34" t="s">
        <v>56</v>
      </c>
      <c r="N15" s="40" t="n">
        <f aca="false">I15</f>
        <v>42.3</v>
      </c>
      <c r="O15" s="40" t="n">
        <f aca="false">J15</f>
        <v>16.45</v>
      </c>
      <c r="P15" s="31" t="n">
        <v>69.6</v>
      </c>
      <c r="Q15" s="50" t="n">
        <v>0.84</v>
      </c>
      <c r="R15" s="43" t="n">
        <f aca="false">O15*Q15*1000</f>
        <v>13818</v>
      </c>
      <c r="S15" s="50" t="n">
        <v>0.74</v>
      </c>
      <c r="T15" s="43" t="n">
        <f aca="false">O15*S15*1000</f>
        <v>12173</v>
      </c>
      <c r="U15" s="77" t="n">
        <v>38</v>
      </c>
      <c r="V15" s="77" t="n">
        <v>62</v>
      </c>
      <c r="W15" s="31" t="n">
        <v>34.1</v>
      </c>
      <c r="X15" s="31" t="n">
        <v>38.9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2667</v>
      </c>
      <c r="D20" s="47" t="n">
        <v>80</v>
      </c>
      <c r="E20" s="47" t="n">
        <v>4.5</v>
      </c>
      <c r="F20" s="36" t="n">
        <f aca="false">D20*E20</f>
        <v>360</v>
      </c>
      <c r="G20" s="37" t="n">
        <v>1392</v>
      </c>
      <c r="H20" s="38" t="n">
        <f aca="false">G20*10/F20</f>
        <v>38.6666666666667</v>
      </c>
      <c r="I20" s="39" t="n">
        <v>46.8</v>
      </c>
      <c r="J20" s="38" t="n">
        <f aca="false">H20*I20/100</f>
        <v>18.096</v>
      </c>
      <c r="K20" s="0"/>
      <c r="L20" s="45" t="n">
        <v>14</v>
      </c>
      <c r="M20" s="34" t="s">
        <v>61</v>
      </c>
      <c r="N20" s="40" t="n">
        <f aca="false">I20</f>
        <v>46.8</v>
      </c>
      <c r="O20" s="40" t="n">
        <f aca="false">J20</f>
        <v>18.096</v>
      </c>
      <c r="P20" s="31" t="n">
        <v>68.3</v>
      </c>
      <c r="Q20" s="50" t="n">
        <v>0.82</v>
      </c>
      <c r="R20" s="43" t="n">
        <f aca="false">O20*Q20*1000</f>
        <v>14838.72</v>
      </c>
      <c r="S20" s="50" t="n">
        <v>0.73</v>
      </c>
      <c r="T20" s="43" t="n">
        <f aca="false">O20*S20*1000</f>
        <v>13210.08</v>
      </c>
      <c r="U20" s="77" t="n">
        <v>40</v>
      </c>
      <c r="V20" s="77" t="n">
        <v>61</v>
      </c>
      <c r="W20" s="31" t="n">
        <v>34.7</v>
      </c>
      <c r="X20" s="31" t="n">
        <v>41.1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98667</v>
      </c>
      <c r="D21" s="47" t="n">
        <v>80</v>
      </c>
      <c r="E21" s="47" t="n">
        <v>4.5</v>
      </c>
      <c r="F21" s="36" t="n">
        <f aca="false">D21*E21</f>
        <v>360</v>
      </c>
      <c r="G21" s="37" t="n">
        <v>1420</v>
      </c>
      <c r="H21" s="38" t="n">
        <f aca="false">G21*10/F21</f>
        <v>39.4444444444444</v>
      </c>
      <c r="I21" s="39" t="n">
        <v>41.5</v>
      </c>
      <c r="J21" s="38" t="n">
        <f aca="false">H21*I21/100</f>
        <v>16.3694444444444</v>
      </c>
      <c r="K21" s="0"/>
      <c r="L21" s="45" t="n">
        <v>15</v>
      </c>
      <c r="M21" s="34" t="s">
        <v>62</v>
      </c>
      <c r="N21" s="40" t="n">
        <f aca="false">I21</f>
        <v>41.5</v>
      </c>
      <c r="O21" s="40" t="n">
        <f aca="false">J21</f>
        <v>16.3694444444444</v>
      </c>
      <c r="P21" s="31" t="n">
        <v>65.9</v>
      </c>
      <c r="Q21" s="50" t="n">
        <v>0.82</v>
      </c>
      <c r="R21" s="43" t="n">
        <f aca="false">O21*Q21*1000</f>
        <v>13422.9444444444</v>
      </c>
      <c r="S21" s="50" t="n">
        <v>0.72</v>
      </c>
      <c r="T21" s="43" t="n">
        <f aca="false">O21*S21*1000</f>
        <v>11786</v>
      </c>
      <c r="U21" s="77" t="n">
        <v>37</v>
      </c>
      <c r="V21" s="77" t="n">
        <v>60</v>
      </c>
      <c r="W21" s="31" t="n">
        <v>31.4</v>
      </c>
      <c r="X21" s="31" t="n">
        <v>43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98667</v>
      </c>
      <c r="D23" s="47" t="n">
        <v>80</v>
      </c>
      <c r="E23" s="47" t="n">
        <v>4.5</v>
      </c>
      <c r="F23" s="36" t="n">
        <f aca="false">D23*E23</f>
        <v>360</v>
      </c>
      <c r="G23" s="37" t="n">
        <v>1529</v>
      </c>
      <c r="H23" s="38" t="n">
        <f aca="false">G23*10/F23</f>
        <v>42.4722222222222</v>
      </c>
      <c r="I23" s="39" t="n">
        <v>42.1</v>
      </c>
      <c r="J23" s="38" t="n">
        <f aca="false">H23*I23/100</f>
        <v>17.8808055555556</v>
      </c>
      <c r="K23" s="0"/>
      <c r="L23" s="45" t="n">
        <v>17</v>
      </c>
      <c r="M23" s="34" t="s">
        <v>64</v>
      </c>
      <c r="N23" s="40" t="n">
        <f aca="false">I23</f>
        <v>42.1</v>
      </c>
      <c r="O23" s="40" t="n">
        <f aca="false">J23</f>
        <v>17.8808055555556</v>
      </c>
      <c r="P23" s="31" t="n">
        <v>69.6</v>
      </c>
      <c r="Q23" s="50" t="n">
        <v>0.83</v>
      </c>
      <c r="R23" s="43" t="n">
        <f aca="false">O23*Q23*1000</f>
        <v>14841.0686111111</v>
      </c>
      <c r="S23" s="50" t="n">
        <v>0.74</v>
      </c>
      <c r="T23" s="43" t="n">
        <f aca="false">O23*S23*1000</f>
        <v>13231.7961111111</v>
      </c>
      <c r="U23" s="77" t="n">
        <v>42</v>
      </c>
      <c r="V23" s="77" t="n">
        <v>62</v>
      </c>
      <c r="W23" s="31" t="n">
        <v>34.3</v>
      </c>
      <c r="X23" s="31" t="n">
        <v>39.7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5334</v>
      </c>
      <c r="D24" s="47" t="n">
        <v>80</v>
      </c>
      <c r="E24" s="47" t="n">
        <v>4.5</v>
      </c>
      <c r="F24" s="36" t="n">
        <f aca="false">D24*E24</f>
        <v>360</v>
      </c>
      <c r="G24" s="37" t="n">
        <v>1531</v>
      </c>
      <c r="H24" s="38" t="n">
        <f aca="false">G24*10/F24</f>
        <v>42.5277777777778</v>
      </c>
      <c r="I24" s="39" t="n">
        <v>42.5</v>
      </c>
      <c r="J24" s="38" t="n">
        <f aca="false">H24*I24/100</f>
        <v>18.0743055555556</v>
      </c>
      <c r="K24" s="0"/>
      <c r="L24" s="45" t="n">
        <v>18</v>
      </c>
      <c r="M24" s="34" t="s">
        <v>65</v>
      </c>
      <c r="N24" s="40" t="n">
        <f aca="false">I24</f>
        <v>42.5</v>
      </c>
      <c r="O24" s="40" t="n">
        <f aca="false">J24</f>
        <v>18.0743055555556</v>
      </c>
      <c r="P24" s="31" t="n">
        <v>69.4</v>
      </c>
      <c r="Q24" s="50" t="n">
        <v>0.81</v>
      </c>
      <c r="R24" s="43" t="n">
        <f aca="false">O24*Q24*1000</f>
        <v>14640.1875</v>
      </c>
      <c r="S24" s="50" t="n">
        <v>0.72</v>
      </c>
      <c r="T24" s="43" t="n">
        <f aca="false">O24*S24*1000</f>
        <v>13013.5</v>
      </c>
      <c r="U24" s="77" t="n">
        <v>38</v>
      </c>
      <c r="V24" s="77" t="n">
        <v>60</v>
      </c>
      <c r="W24" s="31" t="n">
        <v>29.4</v>
      </c>
      <c r="X24" s="31" t="n">
        <v>40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2667</v>
      </c>
      <c r="D26" s="47" t="n">
        <v>80</v>
      </c>
      <c r="E26" s="47" t="n">
        <v>4.5</v>
      </c>
      <c r="F26" s="36" t="n">
        <f aca="false">D26*E26</f>
        <v>360</v>
      </c>
      <c r="G26" s="37" t="n">
        <v>1488</v>
      </c>
      <c r="H26" s="38" t="n">
        <f aca="false">G26*10/F26</f>
        <v>41.3333333333333</v>
      </c>
      <c r="I26" s="39" t="n">
        <v>36.9</v>
      </c>
      <c r="J26" s="38" t="n">
        <f aca="false">H26*I26/100</f>
        <v>15.252</v>
      </c>
      <c r="L26" s="56" t="n">
        <v>20</v>
      </c>
      <c r="M26" s="34" t="s">
        <v>67</v>
      </c>
      <c r="N26" s="40" t="n">
        <f aca="false">I26</f>
        <v>36.9</v>
      </c>
      <c r="O26" s="40" t="n">
        <f aca="false">J26</f>
        <v>15.252</v>
      </c>
      <c r="P26" s="31" t="n">
        <v>64.8</v>
      </c>
      <c r="Q26" s="50" t="n">
        <v>0.8</v>
      </c>
      <c r="R26" s="43" t="n">
        <f aca="false">O26*Q26*1000</f>
        <v>12201.6</v>
      </c>
      <c r="S26" s="50" t="n">
        <v>0.7</v>
      </c>
      <c r="T26" s="43" t="n">
        <f aca="false">O26*S26*1000</f>
        <v>10676.4</v>
      </c>
      <c r="U26" s="77" t="n">
        <v>38</v>
      </c>
      <c r="V26" s="77" t="n">
        <v>60</v>
      </c>
      <c r="W26" s="31" t="n">
        <v>27</v>
      </c>
      <c r="X26" s="31" t="n">
        <v>44.6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2667</v>
      </c>
      <c r="D28" s="47" t="n">
        <v>80</v>
      </c>
      <c r="E28" s="47" t="n">
        <v>4.5</v>
      </c>
      <c r="F28" s="36" t="n">
        <f aca="false">D28*E28</f>
        <v>360</v>
      </c>
      <c r="G28" s="37" t="n">
        <v>1639</v>
      </c>
      <c r="H28" s="38" t="n">
        <f aca="false">G28*10/F28</f>
        <v>45.5277777777778</v>
      </c>
      <c r="I28" s="39" t="n">
        <v>40.5</v>
      </c>
      <c r="J28" s="38" t="n">
        <f aca="false">H28*I28/100</f>
        <v>18.43875</v>
      </c>
      <c r="L28" s="56" t="n">
        <v>22</v>
      </c>
      <c r="M28" s="34" t="s">
        <v>69</v>
      </c>
      <c r="N28" s="40" t="n">
        <f aca="false">I28</f>
        <v>40.5</v>
      </c>
      <c r="O28" s="40" t="n">
        <f aca="false">J28</f>
        <v>18.43875</v>
      </c>
      <c r="P28" s="31" t="n">
        <v>64.9</v>
      </c>
      <c r="Q28" s="50" t="n">
        <v>0.8</v>
      </c>
      <c r="R28" s="43" t="n">
        <f aca="false">O28*Q28*1000</f>
        <v>14751</v>
      </c>
      <c r="S28" s="50" t="n">
        <v>0.7</v>
      </c>
      <c r="T28" s="43" t="n">
        <f aca="false">O28*S28*1000</f>
        <v>12907.125</v>
      </c>
      <c r="U28" s="77" t="n">
        <v>30</v>
      </c>
      <c r="V28" s="77" t="n">
        <v>57</v>
      </c>
      <c r="W28" s="31" t="n">
        <v>25.1</v>
      </c>
      <c r="X28" s="31" t="n">
        <v>44.7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93334</v>
      </c>
      <c r="D29" s="47" t="n">
        <v>80</v>
      </c>
      <c r="E29" s="47" t="n">
        <v>4.5</v>
      </c>
      <c r="F29" s="36" t="n">
        <f aca="false">D29*E29</f>
        <v>360</v>
      </c>
      <c r="G29" s="37" t="n">
        <v>1479</v>
      </c>
      <c r="H29" s="38" t="n">
        <f aca="false">G29*10/F29</f>
        <v>41.0833333333333</v>
      </c>
      <c r="I29" s="39" t="n">
        <v>41.6</v>
      </c>
      <c r="J29" s="38" t="n">
        <f aca="false">H29*I29/100</f>
        <v>17.0906666666667</v>
      </c>
      <c r="L29" s="56" t="n">
        <v>23</v>
      </c>
      <c r="M29" s="34" t="s">
        <v>70</v>
      </c>
      <c r="N29" s="40" t="n">
        <f aca="false">I29</f>
        <v>41.6</v>
      </c>
      <c r="O29" s="40" t="n">
        <f aca="false">J29</f>
        <v>17.0906666666667</v>
      </c>
      <c r="P29" s="31" t="n">
        <v>72.9</v>
      </c>
      <c r="Q29" s="50" t="n">
        <v>0.86</v>
      </c>
      <c r="R29" s="43" t="n">
        <f aca="false">O29*Q29*1000</f>
        <v>14697.9733333333</v>
      </c>
      <c r="S29" s="50" t="n">
        <v>0.77</v>
      </c>
      <c r="T29" s="43" t="n">
        <f aca="false">O29*S29*1000</f>
        <v>13159.8133333333</v>
      </c>
      <c r="U29" s="77" t="n">
        <v>35</v>
      </c>
      <c r="V29" s="77" t="n">
        <v>62</v>
      </c>
      <c r="W29" s="31" t="n">
        <v>34.8</v>
      </c>
      <c r="X29" s="31" t="n">
        <v>37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80000</v>
      </c>
      <c r="D34" s="47" t="n">
        <v>80</v>
      </c>
      <c r="E34" s="47" t="n">
        <v>4.5</v>
      </c>
      <c r="F34" s="36" t="n">
        <f aca="false">D34*E34</f>
        <v>360</v>
      </c>
      <c r="G34" s="37" t="n">
        <v>1541</v>
      </c>
      <c r="H34" s="38" t="n">
        <f aca="false">G34*10/F34</f>
        <v>42.8055555555556</v>
      </c>
      <c r="I34" s="39" t="n">
        <v>37.8</v>
      </c>
      <c r="J34" s="38" t="n">
        <f aca="false">H34*I34/100</f>
        <v>16.1805</v>
      </c>
      <c r="L34" s="56" t="n">
        <v>28</v>
      </c>
      <c r="M34" s="59" t="s">
        <v>75</v>
      </c>
      <c r="N34" s="40" t="n">
        <f aca="false">I34</f>
        <v>37.8</v>
      </c>
      <c r="O34" s="40" t="n">
        <f aca="false">J34</f>
        <v>16.1805</v>
      </c>
      <c r="P34" s="31" t="n">
        <v>68</v>
      </c>
      <c r="Q34" s="50" t="n">
        <v>0.82</v>
      </c>
      <c r="R34" s="43" t="n">
        <f aca="false">O34*Q34*1000</f>
        <v>13268.01</v>
      </c>
      <c r="S34" s="50" t="n">
        <v>0.72</v>
      </c>
      <c r="T34" s="43" t="n">
        <f aca="false">O34*S34*1000</f>
        <v>11649.96</v>
      </c>
      <c r="U34" s="77" t="n">
        <v>35</v>
      </c>
      <c r="V34" s="77" t="n">
        <v>59</v>
      </c>
      <c r="W34" s="31" t="n">
        <v>30.2</v>
      </c>
      <c r="X34" s="31" t="n">
        <v>43.1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0000</v>
      </c>
      <c r="D37" s="64" t="n">
        <v>80</v>
      </c>
      <c r="E37" s="64" t="n">
        <v>4.5</v>
      </c>
      <c r="F37" s="36" t="n">
        <f aca="false">D37*E37</f>
        <v>360</v>
      </c>
      <c r="G37" s="65" t="n">
        <v>1857</v>
      </c>
      <c r="H37" s="38" t="n">
        <f aca="false">G37*10/F37</f>
        <v>51.5833333333333</v>
      </c>
      <c r="I37" s="66" t="n">
        <v>36.4</v>
      </c>
      <c r="J37" s="38" t="n">
        <f aca="false">H37*I37/100</f>
        <v>18.7763333333333</v>
      </c>
      <c r="L37" s="56" t="n">
        <v>31</v>
      </c>
      <c r="M37" s="63" t="s">
        <v>78</v>
      </c>
      <c r="N37" s="40" t="n">
        <f aca="false">I37</f>
        <v>36.4</v>
      </c>
      <c r="O37" s="40" t="n">
        <f aca="false">J37</f>
        <v>18.7763333333333</v>
      </c>
      <c r="P37" s="31" t="n">
        <v>72.1</v>
      </c>
      <c r="Q37" s="50" t="n">
        <v>0.82</v>
      </c>
      <c r="R37" s="43" t="n">
        <f aca="false">O37*Q37*1000</f>
        <v>15396.5933333333</v>
      </c>
      <c r="S37" s="50" t="n">
        <v>0.73</v>
      </c>
      <c r="T37" s="43" t="n">
        <f aca="false">O37*S37*1000</f>
        <v>13706.7233333333</v>
      </c>
      <c r="U37" s="77" t="n">
        <v>36</v>
      </c>
      <c r="V37" s="77" t="n">
        <v>60</v>
      </c>
      <c r="W37" s="31" t="n">
        <v>28</v>
      </c>
      <c r="X37" s="31" t="n">
        <v>39.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9</v>
      </c>
      <c r="E3" s="11" t="s">
        <v>7</v>
      </c>
      <c r="F3" s="0" t="s">
        <v>104</v>
      </c>
      <c r="G3" s="7"/>
      <c r="L3" s="1"/>
      <c r="M3" s="11" t="s">
        <v>5</v>
      </c>
      <c r="N3" s="0" t="str">
        <f aca="false">C3</f>
        <v>Łąkowski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7</v>
      </c>
      <c r="L4" s="1"/>
      <c r="M4" s="11" t="s">
        <v>9</v>
      </c>
      <c r="P4" s="11" t="s">
        <v>10</v>
      </c>
      <c r="Q4" s="12" t="str">
        <f aca="false">F4</f>
        <v>22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98667</v>
      </c>
      <c r="D13" s="47" t="n">
        <v>200</v>
      </c>
      <c r="E13" s="47" t="n">
        <v>3</v>
      </c>
      <c r="F13" s="36" t="n">
        <f aca="false">D13*E13</f>
        <v>600</v>
      </c>
      <c r="G13" s="37" t="n">
        <v>2172</v>
      </c>
      <c r="H13" s="38" t="n">
        <f aca="false">G13*10/F13</f>
        <v>36.2</v>
      </c>
      <c r="I13" s="39" t="n">
        <v>44.99</v>
      </c>
      <c r="J13" s="38" t="n">
        <f aca="false">H13*I13/100</f>
        <v>16.28638</v>
      </c>
      <c r="K13" s="0"/>
      <c r="L13" s="45" t="n">
        <v>7</v>
      </c>
      <c r="M13" s="34" t="s">
        <v>54</v>
      </c>
      <c r="N13" s="40" t="n">
        <f aca="false">I13</f>
        <v>44.99</v>
      </c>
      <c r="O13" s="40" t="n">
        <f aca="false">J13</f>
        <v>16.28638</v>
      </c>
      <c r="P13" s="31" t="n">
        <v>78</v>
      </c>
      <c r="Q13" s="50" t="n">
        <v>0.89</v>
      </c>
      <c r="R13" s="43" t="n">
        <f aca="false">O13*Q13*1000</f>
        <v>14494.8782</v>
      </c>
      <c r="S13" s="50" t="n">
        <v>0.81</v>
      </c>
      <c r="T13" s="43" t="n">
        <f aca="false">O13*S13*1000</f>
        <v>13191.9678</v>
      </c>
      <c r="U13" s="77" t="n">
        <v>46</v>
      </c>
      <c r="V13" s="77" t="n">
        <v>67</v>
      </c>
      <c r="W13" s="31" t="n">
        <v>42</v>
      </c>
      <c r="X13" s="31" t="n">
        <v>31.5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4667</v>
      </c>
      <c r="D15" s="47" t="n">
        <v>200</v>
      </c>
      <c r="E15" s="47" t="n">
        <v>3</v>
      </c>
      <c r="F15" s="36" t="n">
        <f aca="false">D15*E15</f>
        <v>600</v>
      </c>
      <c r="G15" s="37" t="n">
        <v>1940</v>
      </c>
      <c r="H15" s="38" t="n">
        <f aca="false">G15*10/F15</f>
        <v>32.3333333333333</v>
      </c>
      <c r="I15" s="39" t="n">
        <v>45.34</v>
      </c>
      <c r="J15" s="38" t="n">
        <f aca="false">H15*I15/100</f>
        <v>14.6599333333333</v>
      </c>
      <c r="K15" s="0"/>
      <c r="L15" s="45" t="n">
        <v>9</v>
      </c>
      <c r="M15" s="34" t="s">
        <v>56</v>
      </c>
      <c r="N15" s="40" t="n">
        <f aca="false">I15</f>
        <v>45.34</v>
      </c>
      <c r="O15" s="40" t="n">
        <f aca="false">J15</f>
        <v>14.6599333333333</v>
      </c>
      <c r="P15" s="31" t="n">
        <v>77.8</v>
      </c>
      <c r="Q15" s="50" t="n">
        <v>0.9</v>
      </c>
      <c r="R15" s="43" t="n">
        <f aca="false">O15*Q15*1000</f>
        <v>13193.94</v>
      </c>
      <c r="S15" s="50" t="n">
        <v>0.81</v>
      </c>
      <c r="T15" s="43" t="n">
        <f aca="false">O15*S15*1000</f>
        <v>11874.546</v>
      </c>
      <c r="U15" s="77" t="n">
        <v>49</v>
      </c>
      <c r="V15" s="77" t="n">
        <v>68</v>
      </c>
      <c r="W15" s="31" t="n">
        <v>42.5</v>
      </c>
      <c r="X15" s="31" t="n">
        <v>32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93334</v>
      </c>
      <c r="D20" s="47" t="n">
        <v>200</v>
      </c>
      <c r="E20" s="47" t="n">
        <v>3</v>
      </c>
      <c r="F20" s="36" t="n">
        <f aca="false">D20*E20</f>
        <v>600</v>
      </c>
      <c r="G20" s="37" t="n">
        <v>2122</v>
      </c>
      <c r="H20" s="38" t="n">
        <f aca="false">G20*10/F20</f>
        <v>35.3666666666667</v>
      </c>
      <c r="I20" s="39" t="n">
        <v>41.37</v>
      </c>
      <c r="J20" s="38" t="n">
        <f aca="false">H20*I20/100</f>
        <v>14.63119</v>
      </c>
      <c r="K20" s="0"/>
      <c r="L20" s="45" t="n">
        <v>14</v>
      </c>
      <c r="M20" s="34" t="s">
        <v>61</v>
      </c>
      <c r="N20" s="40" t="n">
        <f aca="false">I20</f>
        <v>41.37</v>
      </c>
      <c r="O20" s="40" t="n">
        <f aca="false">J20</f>
        <v>14.63119</v>
      </c>
      <c r="P20" s="31" t="n">
        <v>77.2</v>
      </c>
      <c r="Q20" s="50" t="n">
        <v>0.89</v>
      </c>
      <c r="R20" s="43" t="n">
        <f aca="false">O20*Q20*1000</f>
        <v>13021.7591</v>
      </c>
      <c r="S20" s="50" t="n">
        <v>0.8</v>
      </c>
      <c r="T20" s="43" t="n">
        <f aca="false">O20*S20*1000</f>
        <v>11704.952</v>
      </c>
      <c r="U20" s="77" t="n">
        <v>47</v>
      </c>
      <c r="V20" s="77" t="n">
        <v>67</v>
      </c>
      <c r="W20" s="31" t="n">
        <v>41.4</v>
      </c>
      <c r="X20" s="31" t="n">
        <v>34.2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98667</v>
      </c>
      <c r="D21" s="47" t="n">
        <v>200</v>
      </c>
      <c r="E21" s="47" t="n">
        <v>3</v>
      </c>
      <c r="F21" s="36" t="n">
        <f aca="false">D21*E21</f>
        <v>600</v>
      </c>
      <c r="G21" s="37" t="n">
        <v>2100</v>
      </c>
      <c r="H21" s="38" t="n">
        <f aca="false">G21*10/F21</f>
        <v>35</v>
      </c>
      <c r="I21" s="39" t="n">
        <v>49.28</v>
      </c>
      <c r="J21" s="38" t="n">
        <f aca="false">H21*I21/100</f>
        <v>17.248</v>
      </c>
      <c r="K21" s="0"/>
      <c r="L21" s="45" t="n">
        <v>15</v>
      </c>
      <c r="M21" s="34" t="s">
        <v>62</v>
      </c>
      <c r="N21" s="40" t="n">
        <f aca="false">I21</f>
        <v>49.28</v>
      </c>
      <c r="O21" s="40" t="n">
        <f aca="false">J21</f>
        <v>17.248</v>
      </c>
      <c r="P21" s="31" t="n">
        <v>78.2</v>
      </c>
      <c r="Q21" s="50" t="n">
        <v>0.9</v>
      </c>
      <c r="R21" s="43" t="n">
        <f aca="false">O21*Q21*1000</f>
        <v>15523.2</v>
      </c>
      <c r="S21" s="50" t="n">
        <v>0.81</v>
      </c>
      <c r="T21" s="43" t="n">
        <f aca="false">O21*S21*1000</f>
        <v>13970.88</v>
      </c>
      <c r="U21" s="77" t="n">
        <v>45</v>
      </c>
      <c r="V21" s="77" t="n">
        <v>67</v>
      </c>
      <c r="W21" s="31" t="n">
        <v>43.3</v>
      </c>
      <c r="X21" s="31" t="n">
        <v>32.1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5334</v>
      </c>
      <c r="D23" s="47" t="n">
        <v>200</v>
      </c>
      <c r="E23" s="47" t="n">
        <v>3</v>
      </c>
      <c r="F23" s="36" t="n">
        <f aca="false">D23*E23</f>
        <v>600</v>
      </c>
      <c r="G23" s="37" t="n">
        <v>2360</v>
      </c>
      <c r="H23" s="38" t="n">
        <f aca="false">G23*10/F23</f>
        <v>39.3333333333333</v>
      </c>
      <c r="I23" s="39" t="n">
        <v>36.4</v>
      </c>
      <c r="J23" s="38" t="n">
        <f aca="false">H23*I23/100</f>
        <v>14.3173333333333</v>
      </c>
      <c r="K23" s="0"/>
      <c r="L23" s="45" t="n">
        <v>17</v>
      </c>
      <c r="M23" s="34" t="s">
        <v>64</v>
      </c>
      <c r="N23" s="40" t="n">
        <f aca="false">I23</f>
        <v>36.4</v>
      </c>
      <c r="O23" s="40" t="n">
        <f aca="false">J23</f>
        <v>14.3173333333333</v>
      </c>
      <c r="P23" s="31" t="n">
        <v>74.6</v>
      </c>
      <c r="Q23" s="50" t="n">
        <v>0.86</v>
      </c>
      <c r="R23" s="43" t="n">
        <f aca="false">O23*Q23*1000</f>
        <v>12312.9066666667</v>
      </c>
      <c r="S23" s="50" t="n">
        <v>0.76</v>
      </c>
      <c r="T23" s="43" t="n">
        <f aca="false">O23*S23*1000</f>
        <v>10881.1733333333</v>
      </c>
      <c r="U23" s="77" t="n">
        <v>47</v>
      </c>
      <c r="V23" s="77" t="n">
        <v>66</v>
      </c>
      <c r="W23" s="31" t="n">
        <v>36.3</v>
      </c>
      <c r="X23" s="31" t="n">
        <v>38.3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90667</v>
      </c>
      <c r="D24" s="47" t="n">
        <v>200</v>
      </c>
      <c r="E24" s="47" t="n">
        <v>3</v>
      </c>
      <c r="F24" s="36" t="n">
        <f aca="false">D24*E24</f>
        <v>600</v>
      </c>
      <c r="G24" s="37" t="n">
        <v>2200</v>
      </c>
      <c r="H24" s="38" t="n">
        <f aca="false">G24*10/F24</f>
        <v>36.6666666666667</v>
      </c>
      <c r="I24" s="39" t="n">
        <v>40.3</v>
      </c>
      <c r="J24" s="38" t="n">
        <f aca="false">H24*I24/100</f>
        <v>14.7766666666667</v>
      </c>
      <c r="K24" s="0"/>
      <c r="L24" s="45" t="n">
        <v>18</v>
      </c>
      <c r="M24" s="34" t="s">
        <v>65</v>
      </c>
      <c r="N24" s="40" t="n">
        <f aca="false">I24</f>
        <v>40.3</v>
      </c>
      <c r="O24" s="40" t="n">
        <f aca="false">J24</f>
        <v>14.7766666666667</v>
      </c>
      <c r="P24" s="31" t="n">
        <v>76</v>
      </c>
      <c r="Q24" s="50" t="n">
        <v>0.87</v>
      </c>
      <c r="R24" s="43" t="n">
        <f aca="false">O24*Q24*1000</f>
        <v>12855.7</v>
      </c>
      <c r="S24" s="50" t="n">
        <v>0.78</v>
      </c>
      <c r="T24" s="43" t="n">
        <f aca="false">O24*S24*1000</f>
        <v>11525.8</v>
      </c>
      <c r="U24" s="77" t="n">
        <v>50</v>
      </c>
      <c r="V24" s="77" t="n">
        <v>67</v>
      </c>
      <c r="W24" s="31" t="n">
        <v>38.6</v>
      </c>
      <c r="X24" s="31" t="n">
        <v>36.1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74667</v>
      </c>
      <c r="D26" s="47" t="n">
        <v>200</v>
      </c>
      <c r="E26" s="47" t="n">
        <v>3</v>
      </c>
      <c r="F26" s="36" t="n">
        <f aca="false">D26*E26</f>
        <v>600</v>
      </c>
      <c r="G26" s="37" t="n">
        <v>1902</v>
      </c>
      <c r="H26" s="38" t="n">
        <f aca="false">G26*10/F26</f>
        <v>31.7</v>
      </c>
      <c r="I26" s="39" t="n">
        <v>41.69</v>
      </c>
      <c r="J26" s="38" t="n">
        <f aca="false">H26*I26/100</f>
        <v>13.21573</v>
      </c>
      <c r="L26" s="56" t="n">
        <v>20</v>
      </c>
      <c r="M26" s="34" t="s">
        <v>67</v>
      </c>
      <c r="N26" s="40" t="n">
        <f aca="false">I26</f>
        <v>41.69</v>
      </c>
      <c r="O26" s="40" t="n">
        <f aca="false">J26</f>
        <v>13.21573</v>
      </c>
      <c r="P26" s="31" t="n">
        <v>73.8</v>
      </c>
      <c r="Q26" s="50" t="n">
        <v>0.86</v>
      </c>
      <c r="R26" s="43" t="n">
        <f aca="false">O26*Q26*1000</f>
        <v>11365.5278</v>
      </c>
      <c r="S26" s="50" t="n">
        <v>0.76</v>
      </c>
      <c r="T26" s="43" t="n">
        <f aca="false">O26*S26*1000</f>
        <v>10043.9548</v>
      </c>
      <c r="U26" s="77" t="n">
        <v>49</v>
      </c>
      <c r="V26" s="77" t="n">
        <v>66</v>
      </c>
      <c r="W26" s="31" t="n">
        <v>32.4</v>
      </c>
      <c r="X26" s="31" t="n">
        <v>38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2667</v>
      </c>
      <c r="D28" s="47" t="n">
        <v>200</v>
      </c>
      <c r="E28" s="47" t="n">
        <v>3</v>
      </c>
      <c r="F28" s="36" t="n">
        <f aca="false">D28*E28</f>
        <v>600</v>
      </c>
      <c r="G28" s="37" t="n">
        <v>2276</v>
      </c>
      <c r="H28" s="38" t="n">
        <f aca="false">G28*10/F28</f>
        <v>37.9333333333333</v>
      </c>
      <c r="I28" s="39" t="n">
        <v>39.58</v>
      </c>
      <c r="J28" s="38" t="n">
        <f aca="false">H28*I28/100</f>
        <v>15.0140133333333</v>
      </c>
      <c r="L28" s="56" t="n">
        <v>22</v>
      </c>
      <c r="M28" s="34" t="s">
        <v>69</v>
      </c>
      <c r="N28" s="40" t="n">
        <f aca="false">I28</f>
        <v>39.58</v>
      </c>
      <c r="O28" s="40" t="n">
        <f aca="false">J28</f>
        <v>15.0140133333333</v>
      </c>
      <c r="P28" s="31" t="n">
        <v>75.2</v>
      </c>
      <c r="Q28" s="50" t="n">
        <v>0.84</v>
      </c>
      <c r="R28" s="43" t="n">
        <f aca="false">O28*Q28*1000</f>
        <v>12611.7712</v>
      </c>
      <c r="S28" s="50" t="n">
        <v>0.75</v>
      </c>
      <c r="T28" s="43" t="n">
        <f aca="false">O28*S28*1000</f>
        <v>11260.51</v>
      </c>
      <c r="U28" s="77" t="n">
        <v>42</v>
      </c>
      <c r="V28" s="77" t="n">
        <v>63</v>
      </c>
      <c r="W28" s="31" t="n">
        <v>33.9</v>
      </c>
      <c r="X28" s="31" t="n">
        <v>39.1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98667</v>
      </c>
      <c r="D29" s="47" t="n">
        <v>200</v>
      </c>
      <c r="E29" s="47" t="n">
        <v>3</v>
      </c>
      <c r="F29" s="36" t="n">
        <f aca="false">D29*E29</f>
        <v>600</v>
      </c>
      <c r="G29" s="37" t="n">
        <v>2136</v>
      </c>
      <c r="H29" s="38" t="n">
        <f aca="false">G29*10/F29</f>
        <v>35.6</v>
      </c>
      <c r="I29" s="39" t="n">
        <v>35.11</v>
      </c>
      <c r="J29" s="38" t="n">
        <f aca="false">H29*I29/100</f>
        <v>12.49916</v>
      </c>
      <c r="L29" s="56" t="n">
        <v>23</v>
      </c>
      <c r="M29" s="34" t="s">
        <v>70</v>
      </c>
      <c r="N29" s="40" t="n">
        <f aca="false">I29</f>
        <v>35.11</v>
      </c>
      <c r="O29" s="40" t="n">
        <f aca="false">J29</f>
        <v>12.49916</v>
      </c>
      <c r="P29" s="31" t="n">
        <v>73</v>
      </c>
      <c r="Q29" s="50" t="n">
        <v>0.83</v>
      </c>
      <c r="R29" s="43" t="n">
        <f aca="false">O29*Q29*1000</f>
        <v>10374.3028</v>
      </c>
      <c r="S29" s="50" t="n">
        <v>0.74</v>
      </c>
      <c r="T29" s="43" t="n">
        <f aca="false">O29*S29*1000</f>
        <v>9249.3784</v>
      </c>
      <c r="U29" s="77" t="n">
        <v>44</v>
      </c>
      <c r="V29" s="77" t="n">
        <v>63</v>
      </c>
      <c r="W29" s="31" t="n">
        <v>35.5</v>
      </c>
      <c r="X29" s="31" t="n">
        <v>38.5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96000</v>
      </c>
      <c r="D34" s="47" t="n">
        <v>200</v>
      </c>
      <c r="E34" s="47" t="n">
        <v>3</v>
      </c>
      <c r="F34" s="36" t="n">
        <f aca="false">D34*E34</f>
        <v>600</v>
      </c>
      <c r="G34" s="37" t="n">
        <v>2480</v>
      </c>
      <c r="H34" s="38" t="n">
        <f aca="false">G34*10/F34</f>
        <v>41.3333333333333</v>
      </c>
      <c r="I34" s="39" t="n">
        <v>36.71</v>
      </c>
      <c r="J34" s="38" t="n">
        <f aca="false">H34*I34/100</f>
        <v>15.1734666666667</v>
      </c>
      <c r="L34" s="56" t="n">
        <v>28</v>
      </c>
      <c r="M34" s="59" t="s">
        <v>75</v>
      </c>
      <c r="N34" s="40" t="n">
        <f aca="false">I34</f>
        <v>36.71</v>
      </c>
      <c r="O34" s="40" t="n">
        <f aca="false">J34</f>
        <v>15.1734666666667</v>
      </c>
      <c r="P34" s="83" t="n">
        <v>71.8168411254883</v>
      </c>
      <c r="Q34" s="50" t="n">
        <v>0.83</v>
      </c>
      <c r="R34" s="43" t="n">
        <f aca="false">O34*Q34*1000</f>
        <v>12593.9773333333</v>
      </c>
      <c r="S34" s="50" t="n">
        <v>0.73</v>
      </c>
      <c r="T34" s="43" t="n">
        <f aca="false">O34*S34*1000</f>
        <v>11076.6306666667</v>
      </c>
      <c r="U34" s="77" t="n">
        <v>47</v>
      </c>
      <c r="V34" s="77" t="n">
        <v>64</v>
      </c>
      <c r="W34" s="83" t="n">
        <v>33.2075691223145</v>
      </c>
      <c r="X34" s="83" t="n">
        <v>41.6057395935059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8000</v>
      </c>
      <c r="D37" s="64" t="n">
        <v>200</v>
      </c>
      <c r="E37" s="64" t="n">
        <v>3</v>
      </c>
      <c r="F37" s="36" t="n">
        <f aca="false">D37*E37</f>
        <v>600</v>
      </c>
      <c r="G37" s="65" t="n">
        <v>2938</v>
      </c>
      <c r="H37" s="38" t="n">
        <f aca="false">G37*10/F37</f>
        <v>48.9666666666667</v>
      </c>
      <c r="I37" s="66" t="n">
        <v>30.19</v>
      </c>
      <c r="J37" s="38" t="n">
        <f aca="false">H37*I37/100</f>
        <v>14.7830366666667</v>
      </c>
      <c r="L37" s="56" t="n">
        <v>31</v>
      </c>
      <c r="M37" s="63" t="s">
        <v>78</v>
      </c>
      <c r="N37" s="40" t="n">
        <f aca="false">I37</f>
        <v>30.19</v>
      </c>
      <c r="O37" s="40" t="n">
        <f aca="false">J37</f>
        <v>14.7830366666667</v>
      </c>
      <c r="P37" s="83" t="n">
        <v>72.112060546875</v>
      </c>
      <c r="Q37" s="50" t="n">
        <v>0.84</v>
      </c>
      <c r="R37" s="43" t="n">
        <f aca="false">O37*Q37*1000</f>
        <v>12417.7508</v>
      </c>
      <c r="S37" s="50" t="n">
        <v>0.74</v>
      </c>
      <c r="T37" s="43" t="n">
        <f aca="false">O37*S37*1000</f>
        <v>10939.4471333333</v>
      </c>
      <c r="U37" s="77" t="n">
        <v>50</v>
      </c>
      <c r="V37" s="77" t="n">
        <v>65</v>
      </c>
      <c r="W37" s="83" t="n">
        <v>25.8888492584229</v>
      </c>
      <c r="X37" s="83" t="n">
        <v>41.3777313232422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0</v>
      </c>
      <c r="E3" s="11" t="s">
        <v>7</v>
      </c>
      <c r="F3" s="0" t="s">
        <v>141</v>
      </c>
      <c r="G3" s="7"/>
      <c r="L3" s="1"/>
      <c r="M3" s="11" t="s">
        <v>5</v>
      </c>
      <c r="N3" s="0" t="str">
        <f aca="false">C3</f>
        <v>Otwiaska</v>
      </c>
      <c r="P3" s="11" t="s">
        <v>7</v>
      </c>
      <c r="Q3" s="12" t="str">
        <f aca="false">F3</f>
        <v>13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6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98667</v>
      </c>
      <c r="D13" s="47" t="n">
        <v>147</v>
      </c>
      <c r="E13" s="47" t="n">
        <v>3</v>
      </c>
      <c r="F13" s="36" t="n">
        <f aca="false">D13*E13</f>
        <v>441</v>
      </c>
      <c r="G13" s="37" t="n">
        <v>1602</v>
      </c>
      <c r="H13" s="38" t="n">
        <f aca="false">G13*10/F13</f>
        <v>36.3265306122449</v>
      </c>
      <c r="I13" s="39" t="n">
        <v>43.23</v>
      </c>
      <c r="J13" s="38" t="n">
        <f aca="false">H13*I13/100</f>
        <v>15.7039591836735</v>
      </c>
      <c r="K13" s="0"/>
      <c r="L13" s="45" t="n">
        <v>7</v>
      </c>
      <c r="M13" s="34" t="s">
        <v>54</v>
      </c>
      <c r="N13" s="40" t="n">
        <f aca="false">I13</f>
        <v>43.23</v>
      </c>
      <c r="O13" s="40" t="n">
        <f aca="false">J13</f>
        <v>15.7039591836735</v>
      </c>
      <c r="P13" s="31" t="n">
        <v>74.6</v>
      </c>
      <c r="Q13" s="50" t="n">
        <v>0.85</v>
      </c>
      <c r="R13" s="43" t="n">
        <f aca="false">O13*Q13*1000</f>
        <v>13348.3653061224</v>
      </c>
      <c r="S13" s="50" t="n">
        <v>0.76</v>
      </c>
      <c r="T13" s="43" t="n">
        <f aca="false">O13*S13*1000</f>
        <v>11935.0089795918</v>
      </c>
      <c r="U13" s="77" t="n">
        <v>48</v>
      </c>
      <c r="V13" s="77" t="n">
        <v>65</v>
      </c>
      <c r="W13" s="31" t="n">
        <v>35.5</v>
      </c>
      <c r="X13" s="31" t="n">
        <v>37.5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2667</v>
      </c>
      <c r="D15" s="47" t="n">
        <v>147</v>
      </c>
      <c r="E15" s="47" t="n">
        <v>3</v>
      </c>
      <c r="F15" s="36" t="n">
        <f aca="false">D15*E15</f>
        <v>441</v>
      </c>
      <c r="G15" s="37" t="n">
        <v>1942</v>
      </c>
      <c r="H15" s="38" t="n">
        <f aca="false">G15*10/F15</f>
        <v>44.0362811791383</v>
      </c>
      <c r="I15" s="39" t="n">
        <v>38.06</v>
      </c>
      <c r="J15" s="38" t="n">
        <f aca="false">H15*I15/100</f>
        <v>16.76020861678</v>
      </c>
      <c r="K15" s="0"/>
      <c r="L15" s="45" t="n">
        <v>9</v>
      </c>
      <c r="M15" s="34" t="s">
        <v>56</v>
      </c>
      <c r="N15" s="40" t="n">
        <f aca="false">I15</f>
        <v>38.06</v>
      </c>
      <c r="O15" s="40" t="n">
        <f aca="false">J15</f>
        <v>16.76020861678</v>
      </c>
      <c r="P15" s="31" t="n">
        <v>73.9</v>
      </c>
      <c r="Q15" s="50" t="n">
        <v>0.87</v>
      </c>
      <c r="R15" s="43" t="n">
        <f aca="false">O15*Q15*1000</f>
        <v>14581.3814965986</v>
      </c>
      <c r="S15" s="50" t="n">
        <v>0.78</v>
      </c>
      <c r="T15" s="43" t="n">
        <f aca="false">O15*S15*1000</f>
        <v>13072.9627210884</v>
      </c>
      <c r="U15" s="77" t="n">
        <v>49</v>
      </c>
      <c r="V15" s="77" t="n">
        <v>67</v>
      </c>
      <c r="W15" s="31" t="n">
        <v>39.9</v>
      </c>
      <c r="X15" s="31" t="n">
        <v>36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7333</v>
      </c>
      <c r="D20" s="47" t="n">
        <v>147</v>
      </c>
      <c r="E20" s="47" t="n">
        <v>3</v>
      </c>
      <c r="F20" s="36" t="n">
        <f aca="false">D20*E20</f>
        <v>441</v>
      </c>
      <c r="G20" s="37" t="n">
        <v>1984</v>
      </c>
      <c r="H20" s="38" t="n">
        <f aca="false">G20*10/F20</f>
        <v>44.9886621315193</v>
      </c>
      <c r="I20" s="39" t="n">
        <v>37.73</v>
      </c>
      <c r="J20" s="38" t="n">
        <f aca="false">H20*I20/100</f>
        <v>16.9742222222222</v>
      </c>
      <c r="K20" s="0"/>
      <c r="L20" s="45" t="n">
        <v>14</v>
      </c>
      <c r="M20" s="34" t="s">
        <v>61</v>
      </c>
      <c r="N20" s="40" t="n">
        <f aca="false">I20</f>
        <v>37.73</v>
      </c>
      <c r="O20" s="40" t="n">
        <f aca="false">J20</f>
        <v>16.9742222222222</v>
      </c>
      <c r="P20" s="31" t="n">
        <v>72.8</v>
      </c>
      <c r="Q20" s="50" t="n">
        <v>0.84</v>
      </c>
      <c r="R20" s="43" t="n">
        <f aca="false">O20*Q20*1000</f>
        <v>14258.3466666667</v>
      </c>
      <c r="S20" s="50" t="n">
        <v>0.74</v>
      </c>
      <c r="T20" s="43" t="n">
        <f aca="false">O20*S20*1000</f>
        <v>12560.9244444444</v>
      </c>
      <c r="U20" s="77" t="n">
        <v>46</v>
      </c>
      <c r="V20" s="77" t="n">
        <v>64</v>
      </c>
      <c r="W20" s="31" t="n">
        <v>34.8</v>
      </c>
      <c r="X20" s="31" t="n">
        <v>38.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90667</v>
      </c>
      <c r="D21" s="47" t="n">
        <v>147</v>
      </c>
      <c r="E21" s="47" t="n">
        <v>3</v>
      </c>
      <c r="F21" s="36" t="n">
        <f aca="false">D21*E21</f>
        <v>441</v>
      </c>
      <c r="G21" s="37" t="n">
        <v>1994</v>
      </c>
      <c r="H21" s="38" t="n">
        <f aca="false">G21*10/F21</f>
        <v>45.2154195011338</v>
      </c>
      <c r="I21" s="39" t="n">
        <v>43.28</v>
      </c>
      <c r="J21" s="38" t="n">
        <f aca="false">H21*I21/100</f>
        <v>19.5692335600907</v>
      </c>
      <c r="K21" s="0"/>
      <c r="L21" s="45" t="n">
        <v>15</v>
      </c>
      <c r="M21" s="34" t="s">
        <v>62</v>
      </c>
      <c r="N21" s="40" t="n">
        <f aca="false">I21</f>
        <v>43.28</v>
      </c>
      <c r="O21" s="40" t="n">
        <f aca="false">J21</f>
        <v>19.5692335600907</v>
      </c>
      <c r="P21" s="31" t="n">
        <v>74.3</v>
      </c>
      <c r="Q21" s="50" t="n">
        <v>0.88</v>
      </c>
      <c r="R21" s="43" t="n">
        <f aca="false">O21*Q21*1000</f>
        <v>17220.9255328798</v>
      </c>
      <c r="S21" s="50" t="n">
        <v>0.79</v>
      </c>
      <c r="T21" s="43" t="n">
        <f aca="false">O21*S21*1000</f>
        <v>15459.6945124717</v>
      </c>
      <c r="U21" s="77" t="n">
        <v>46</v>
      </c>
      <c r="V21" s="77" t="n">
        <v>66</v>
      </c>
      <c r="W21" s="31" t="n">
        <v>40.1</v>
      </c>
      <c r="X21" s="31" t="n">
        <v>35.4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5334</v>
      </c>
      <c r="D23" s="47" t="n">
        <v>147</v>
      </c>
      <c r="E23" s="47" t="n">
        <v>3</v>
      </c>
      <c r="F23" s="36" t="n">
        <f aca="false">D23*E23</f>
        <v>441</v>
      </c>
      <c r="G23" s="37" t="n">
        <v>1890</v>
      </c>
      <c r="H23" s="38" t="n">
        <f aca="false">G23*10/F23</f>
        <v>42.8571428571429</v>
      </c>
      <c r="I23" s="39" t="n">
        <v>38.64</v>
      </c>
      <c r="J23" s="38" t="n">
        <f aca="false">H23*I23/100</f>
        <v>16.56</v>
      </c>
      <c r="K23" s="0"/>
      <c r="L23" s="45" t="n">
        <v>17</v>
      </c>
      <c r="M23" s="34" t="s">
        <v>64</v>
      </c>
      <c r="N23" s="40" t="n">
        <f aca="false">I23</f>
        <v>38.64</v>
      </c>
      <c r="O23" s="40" t="n">
        <f aca="false">J23</f>
        <v>16.56</v>
      </c>
      <c r="P23" s="31" t="n">
        <v>71.2</v>
      </c>
      <c r="Q23" s="50" t="n">
        <v>0.83</v>
      </c>
      <c r="R23" s="43" t="n">
        <f aca="false">O23*Q23*1000</f>
        <v>13744.8</v>
      </c>
      <c r="S23" s="50" t="n">
        <v>0.73</v>
      </c>
      <c r="T23" s="43" t="n">
        <f aca="false">O23*S23*1000</f>
        <v>12088.8</v>
      </c>
      <c r="U23" s="77" t="n">
        <v>48</v>
      </c>
      <c r="V23" s="77" t="n">
        <v>65</v>
      </c>
      <c r="W23" s="31" t="n">
        <v>32.8</v>
      </c>
      <c r="X23" s="31" t="n">
        <v>42.1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5334</v>
      </c>
      <c r="D24" s="47" t="n">
        <v>147</v>
      </c>
      <c r="E24" s="47" t="n">
        <v>3</v>
      </c>
      <c r="F24" s="36" t="n">
        <f aca="false">D24*E24</f>
        <v>441</v>
      </c>
      <c r="G24" s="37" t="n">
        <v>1872</v>
      </c>
      <c r="H24" s="38" t="n">
        <f aca="false">G24*10/F24</f>
        <v>42.4489795918367</v>
      </c>
      <c r="I24" s="39" t="n">
        <v>35.9</v>
      </c>
      <c r="J24" s="38" t="n">
        <f aca="false">H24*I24/100</f>
        <v>15.2391836734694</v>
      </c>
      <c r="K24" s="0"/>
      <c r="L24" s="45" t="n">
        <v>18</v>
      </c>
      <c r="M24" s="34" t="s">
        <v>65</v>
      </c>
      <c r="N24" s="40" t="n">
        <f aca="false">I24</f>
        <v>35.9</v>
      </c>
      <c r="O24" s="40" t="n">
        <f aca="false">J24</f>
        <v>15.2391836734694</v>
      </c>
      <c r="P24" s="31" t="n">
        <v>64.9</v>
      </c>
      <c r="Q24" s="50" t="n">
        <v>0.79</v>
      </c>
      <c r="R24" s="43" t="n">
        <f aca="false">O24*Q24*1000</f>
        <v>12038.9551020408</v>
      </c>
      <c r="S24" s="50" t="n">
        <v>0.69</v>
      </c>
      <c r="T24" s="43" t="n">
        <f aca="false">O24*S24*1000</f>
        <v>10515.0367346939</v>
      </c>
      <c r="U24" s="77" t="n">
        <v>38</v>
      </c>
      <c r="V24" s="77" t="n">
        <v>59</v>
      </c>
      <c r="W24" s="31" t="n">
        <v>25.3</v>
      </c>
      <c r="X24" s="31" t="n">
        <v>47.3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0000</v>
      </c>
      <c r="D26" s="47" t="n">
        <v>147</v>
      </c>
      <c r="E26" s="47" t="n">
        <v>3</v>
      </c>
      <c r="F26" s="36" t="n">
        <f aca="false">D26*E26</f>
        <v>441</v>
      </c>
      <c r="G26" s="37" t="n">
        <v>1930</v>
      </c>
      <c r="H26" s="38" t="n">
        <f aca="false">G26*10/F26</f>
        <v>43.7641723356009</v>
      </c>
      <c r="I26" s="39" t="n">
        <v>38.76</v>
      </c>
      <c r="J26" s="38" t="n">
        <f aca="false">H26*I26/100</f>
        <v>16.9629931972789</v>
      </c>
      <c r="L26" s="56" t="n">
        <v>20</v>
      </c>
      <c r="M26" s="34" t="s">
        <v>67</v>
      </c>
      <c r="N26" s="40" t="n">
        <f aca="false">I26</f>
        <v>38.76</v>
      </c>
      <c r="O26" s="40" t="n">
        <f aca="false">J26</f>
        <v>16.9629931972789</v>
      </c>
      <c r="P26" s="31" t="n">
        <v>72.5</v>
      </c>
      <c r="Q26" s="50" t="n">
        <v>0.84</v>
      </c>
      <c r="R26" s="43" t="n">
        <f aca="false">O26*Q26*1000</f>
        <v>14248.9142857143</v>
      </c>
      <c r="S26" s="50" t="n">
        <v>0.74</v>
      </c>
      <c r="T26" s="43" t="n">
        <f aca="false">O26*S26*1000</f>
        <v>12552.6149659864</v>
      </c>
      <c r="U26" s="77" t="n">
        <v>40</v>
      </c>
      <c r="V26" s="77" t="n">
        <v>62</v>
      </c>
      <c r="W26" s="31" t="n">
        <v>37.2</v>
      </c>
      <c r="X26" s="31" t="n">
        <v>39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5334</v>
      </c>
      <c r="D28" s="47" t="n">
        <v>147</v>
      </c>
      <c r="E28" s="47" t="n">
        <v>3</v>
      </c>
      <c r="F28" s="36" t="n">
        <f aca="false">D28*E28</f>
        <v>441</v>
      </c>
      <c r="G28" s="37" t="n">
        <v>1790</v>
      </c>
      <c r="H28" s="38" t="n">
        <f aca="false">G28*10/F28</f>
        <v>40.5895691609977</v>
      </c>
      <c r="I28" s="39" t="n">
        <v>42.05</v>
      </c>
      <c r="J28" s="38" t="n">
        <f aca="false">H28*I28/100</f>
        <v>17.0679138321995</v>
      </c>
      <c r="L28" s="56" t="n">
        <v>22</v>
      </c>
      <c r="M28" s="34" t="s">
        <v>69</v>
      </c>
      <c r="N28" s="40" t="n">
        <f aca="false">I28</f>
        <v>42.05</v>
      </c>
      <c r="O28" s="40" t="n">
        <f aca="false">J28</f>
        <v>17.0679138321995</v>
      </c>
      <c r="P28" s="31" t="n">
        <v>70.9</v>
      </c>
      <c r="Q28" s="50" t="n">
        <v>0.83</v>
      </c>
      <c r="R28" s="43" t="n">
        <f aca="false">O28*Q28*1000</f>
        <v>14166.3684807256</v>
      </c>
      <c r="S28" s="50" t="n">
        <v>0.73</v>
      </c>
      <c r="T28" s="43" t="n">
        <f aca="false">O28*S28*1000</f>
        <v>12459.5770975057</v>
      </c>
      <c r="U28" s="77" t="n">
        <v>42</v>
      </c>
      <c r="V28" s="77" t="n">
        <v>62</v>
      </c>
      <c r="W28" s="31" t="n">
        <v>32.9</v>
      </c>
      <c r="X28" s="31" t="n">
        <v>41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0000</v>
      </c>
      <c r="D29" s="47" t="n">
        <v>147</v>
      </c>
      <c r="E29" s="47" t="n">
        <v>3</v>
      </c>
      <c r="F29" s="36" t="n">
        <f aca="false">D29*E29</f>
        <v>441</v>
      </c>
      <c r="G29" s="37" t="n">
        <v>1680</v>
      </c>
      <c r="H29" s="38" t="n">
        <f aca="false">G29*10/F29</f>
        <v>38.0952380952381</v>
      </c>
      <c r="I29" s="39" t="n">
        <v>40.09</v>
      </c>
      <c r="J29" s="38" t="n">
        <f aca="false">H29*I29/100</f>
        <v>15.272380952381</v>
      </c>
      <c r="L29" s="56" t="n">
        <v>23</v>
      </c>
      <c r="M29" s="34" t="s">
        <v>70</v>
      </c>
      <c r="N29" s="40" t="n">
        <f aca="false">I29</f>
        <v>40.09</v>
      </c>
      <c r="O29" s="40" t="n">
        <f aca="false">J29</f>
        <v>15.272380952381</v>
      </c>
      <c r="P29" s="31" t="n">
        <v>78.6</v>
      </c>
      <c r="Q29" s="50" t="n">
        <v>0.89</v>
      </c>
      <c r="R29" s="43" t="n">
        <f aca="false">O29*Q29*1000</f>
        <v>13592.419047619</v>
      </c>
      <c r="S29" s="50" t="n">
        <v>0.81</v>
      </c>
      <c r="T29" s="43" t="n">
        <f aca="false">O29*S29*1000</f>
        <v>12370.6285714286</v>
      </c>
      <c r="U29" s="77" t="n">
        <v>47</v>
      </c>
      <c r="V29" s="77" t="n">
        <v>67</v>
      </c>
      <c r="W29" s="31" t="n">
        <v>42.9</v>
      </c>
      <c r="X29" s="31" t="n">
        <v>32.2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80000</v>
      </c>
      <c r="D34" s="47" t="n">
        <v>147</v>
      </c>
      <c r="E34" s="47" t="n">
        <v>3</v>
      </c>
      <c r="F34" s="36" t="n">
        <f aca="false">D34*E34</f>
        <v>441</v>
      </c>
      <c r="G34" s="37" t="n">
        <v>1872</v>
      </c>
      <c r="H34" s="38" t="n">
        <f aca="false">G34*10/F34</f>
        <v>42.4489795918367</v>
      </c>
      <c r="I34" s="39" t="n">
        <v>37.54</v>
      </c>
      <c r="J34" s="38" t="n">
        <f aca="false">H34*I34/100</f>
        <v>15.9353469387755</v>
      </c>
      <c r="L34" s="56" t="n">
        <v>28</v>
      </c>
      <c r="M34" s="59" t="s">
        <v>75</v>
      </c>
      <c r="N34" s="40" t="n">
        <f aca="false">I34</f>
        <v>37.54</v>
      </c>
      <c r="O34" s="40" t="n">
        <f aca="false">J34</f>
        <v>15.9353469387755</v>
      </c>
      <c r="P34" s="31" t="n">
        <v>72.6</v>
      </c>
      <c r="Q34" s="50" t="n">
        <v>0.84</v>
      </c>
      <c r="R34" s="43" t="n">
        <f aca="false">O34*Q34*1000</f>
        <v>13385.6914285714</v>
      </c>
      <c r="S34" s="50" t="n">
        <v>0.75</v>
      </c>
      <c r="T34" s="43" t="n">
        <f aca="false">O34*S34*1000</f>
        <v>11951.5102040816</v>
      </c>
      <c r="U34" s="77" t="n">
        <v>45</v>
      </c>
      <c r="V34" s="77" t="n">
        <v>64</v>
      </c>
      <c r="W34" s="31" t="n">
        <v>34.8</v>
      </c>
      <c r="X34" s="31" t="n">
        <v>40.3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2667</v>
      </c>
      <c r="D37" s="64" t="n">
        <v>147</v>
      </c>
      <c r="E37" s="64" t="n">
        <v>3</v>
      </c>
      <c r="F37" s="36" t="n">
        <f aca="false">D37*E37</f>
        <v>441</v>
      </c>
      <c r="G37" s="65" t="n">
        <v>2076</v>
      </c>
      <c r="H37" s="38" t="n">
        <f aca="false">G37*10/F37</f>
        <v>47.0748299319728</v>
      </c>
      <c r="I37" s="66" t="n">
        <v>31.78</v>
      </c>
      <c r="J37" s="38" t="n">
        <f aca="false">H37*I37/100</f>
        <v>14.960380952381</v>
      </c>
      <c r="L37" s="56" t="n">
        <v>31</v>
      </c>
      <c r="M37" s="63" t="s">
        <v>78</v>
      </c>
      <c r="N37" s="40" t="n">
        <f aca="false">I37</f>
        <v>31.78</v>
      </c>
      <c r="O37" s="40" t="n">
        <f aca="false">J37</f>
        <v>14.960380952381</v>
      </c>
      <c r="P37" s="31" t="n">
        <v>72.2</v>
      </c>
      <c r="Q37" s="50" t="n">
        <v>0.84</v>
      </c>
      <c r="R37" s="43" t="n">
        <f aca="false">O37*Q37*1000</f>
        <v>12566.72</v>
      </c>
      <c r="S37" s="50" t="n">
        <v>0.74</v>
      </c>
      <c r="T37" s="43" t="n">
        <f aca="false">O37*S37*1000</f>
        <v>11070.6819047619</v>
      </c>
      <c r="U37" s="77" t="n">
        <v>48</v>
      </c>
      <c r="V37" s="77" t="n">
        <v>65</v>
      </c>
      <c r="W37" s="31" t="n">
        <v>33.1</v>
      </c>
      <c r="X37" s="31" t="n">
        <v>40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2</v>
      </c>
      <c r="E3" s="11" t="s">
        <v>7</v>
      </c>
      <c r="F3" s="0" t="s">
        <v>143</v>
      </c>
      <c r="G3" s="7"/>
      <c r="L3" s="1"/>
      <c r="M3" s="11" t="s">
        <v>5</v>
      </c>
      <c r="N3" s="0" t="str">
        <f aca="false">C3</f>
        <v>Marciszak</v>
      </c>
      <c r="P3" s="11" t="s">
        <v>7</v>
      </c>
      <c r="Q3" s="12" t="str">
        <f aca="false">F3</f>
        <v>1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3</v>
      </c>
      <c r="L4" s="1"/>
      <c r="M4" s="11" t="s">
        <v>9</v>
      </c>
      <c r="P4" s="11" t="s">
        <v>10</v>
      </c>
      <c r="Q4" s="12" t="str">
        <f aca="false">F4</f>
        <v>25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5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80000</v>
      </c>
      <c r="D13" s="47" t="n">
        <v>296</v>
      </c>
      <c r="E13" s="47" t="n">
        <v>3</v>
      </c>
      <c r="F13" s="36" t="n">
        <f aca="false">D13*E13</f>
        <v>888</v>
      </c>
      <c r="G13" s="37" t="n">
        <v>3424</v>
      </c>
      <c r="H13" s="38" t="n">
        <f aca="false">G13*10/F13</f>
        <v>38.5585585585586</v>
      </c>
      <c r="I13" s="39" t="n">
        <v>43.47</v>
      </c>
      <c r="J13" s="38" t="n">
        <f aca="false">H13*I13/100</f>
        <v>16.7614054054054</v>
      </c>
      <c r="K13" s="0"/>
      <c r="L13" s="45" t="n">
        <v>7</v>
      </c>
      <c r="M13" s="34" t="s">
        <v>54</v>
      </c>
      <c r="N13" s="40" t="n">
        <f aca="false">I13</f>
        <v>43.47</v>
      </c>
      <c r="O13" s="40" t="n">
        <f aca="false">J13</f>
        <v>16.7614054054054</v>
      </c>
      <c r="P13" s="31" t="n">
        <v>72</v>
      </c>
      <c r="Q13" s="50" t="n">
        <v>0.84</v>
      </c>
      <c r="R13" s="43" t="n">
        <f aca="false">O13*Q13*1000</f>
        <v>14079.5805405405</v>
      </c>
      <c r="S13" s="50" t="n">
        <v>0.74</v>
      </c>
      <c r="T13" s="43" t="n">
        <f aca="false">O13*S13*1000</f>
        <v>12403.44</v>
      </c>
      <c r="U13" s="77" t="n">
        <v>45</v>
      </c>
      <c r="V13" s="77" t="n">
        <v>64</v>
      </c>
      <c r="W13" s="31" t="n">
        <v>34.7</v>
      </c>
      <c r="X13" s="31" t="n">
        <v>40.4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0000</v>
      </c>
      <c r="D15" s="47" t="n">
        <v>296</v>
      </c>
      <c r="E15" s="47" t="n">
        <v>3</v>
      </c>
      <c r="F15" s="36" t="n">
        <f aca="false">D15*E15</f>
        <v>888</v>
      </c>
      <c r="G15" s="37" t="n">
        <v>3522</v>
      </c>
      <c r="H15" s="38" t="n">
        <f aca="false">G15*10/F15</f>
        <v>39.6621621621622</v>
      </c>
      <c r="I15" s="39" t="n">
        <v>43.54</v>
      </c>
      <c r="J15" s="38" t="n">
        <f aca="false">H15*I15/100</f>
        <v>17.2689054054054</v>
      </c>
      <c r="K15" s="0"/>
      <c r="L15" s="45" t="n">
        <v>9</v>
      </c>
      <c r="M15" s="34" t="s">
        <v>56</v>
      </c>
      <c r="N15" s="40" t="n">
        <f aca="false">I15</f>
        <v>43.54</v>
      </c>
      <c r="O15" s="40" t="n">
        <f aca="false">J15</f>
        <v>17.2689054054054</v>
      </c>
      <c r="P15" s="31" t="n">
        <v>71.8</v>
      </c>
      <c r="Q15" s="50" t="n">
        <v>0.86</v>
      </c>
      <c r="R15" s="43" t="n">
        <f aca="false">O15*Q15*1000</f>
        <v>14851.2586486486</v>
      </c>
      <c r="S15" s="50" t="n">
        <v>0.76</v>
      </c>
      <c r="T15" s="43" t="n">
        <f aca="false">O15*S15*1000</f>
        <v>13124.3681081081</v>
      </c>
      <c r="U15" s="77" t="n">
        <v>49</v>
      </c>
      <c r="V15" s="77" t="n">
        <v>66</v>
      </c>
      <c r="W15" s="31" t="n">
        <v>42.4</v>
      </c>
      <c r="X15" s="31" t="n">
        <v>37.9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93334</v>
      </c>
      <c r="D20" s="47" t="n">
        <v>296</v>
      </c>
      <c r="E20" s="47" t="n">
        <v>3</v>
      </c>
      <c r="F20" s="36" t="n">
        <f aca="false">D20*E20</f>
        <v>888</v>
      </c>
      <c r="G20" s="37" t="n">
        <v>3108</v>
      </c>
      <c r="H20" s="38" t="n">
        <f aca="false">G20*10/F20</f>
        <v>35</v>
      </c>
      <c r="I20" s="39" t="n">
        <v>42.16</v>
      </c>
      <c r="J20" s="38" t="n">
        <f aca="false">H20*I20/100</f>
        <v>14.756</v>
      </c>
      <c r="K20" s="0"/>
      <c r="L20" s="45" t="n">
        <v>14</v>
      </c>
      <c r="M20" s="34" t="s">
        <v>61</v>
      </c>
      <c r="N20" s="40" t="n">
        <f aca="false">I20</f>
        <v>42.16</v>
      </c>
      <c r="O20" s="40" t="n">
        <f aca="false">J20</f>
        <v>14.756</v>
      </c>
      <c r="P20" s="31" t="n">
        <v>76.1</v>
      </c>
      <c r="Q20" s="50" t="n">
        <v>0.88</v>
      </c>
      <c r="R20" s="43" t="n">
        <f aca="false">O20*Q20*1000</f>
        <v>12985.28</v>
      </c>
      <c r="S20" s="50" t="n">
        <v>0.79</v>
      </c>
      <c r="T20" s="43" t="n">
        <f aca="false">O20*S20*1000</f>
        <v>11657.24</v>
      </c>
      <c r="U20" s="77" t="n">
        <v>47</v>
      </c>
      <c r="V20" s="77" t="n">
        <v>66</v>
      </c>
      <c r="W20" s="31" t="n">
        <v>44.8</v>
      </c>
      <c r="X20" s="31" t="n">
        <v>35.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90667</v>
      </c>
      <c r="D21" s="47" t="n">
        <v>296</v>
      </c>
      <c r="E21" s="47" t="n">
        <v>3</v>
      </c>
      <c r="F21" s="36" t="n">
        <f aca="false">D21*E21</f>
        <v>888</v>
      </c>
      <c r="G21" s="37" t="n">
        <v>3604</v>
      </c>
      <c r="H21" s="38" t="n">
        <f aca="false">G21*10/F21</f>
        <v>40.5855855855856</v>
      </c>
      <c r="I21" s="39" t="n">
        <v>41.32</v>
      </c>
      <c r="J21" s="38" t="n">
        <f aca="false">H21*I21/100</f>
        <v>16.769963963964</v>
      </c>
      <c r="K21" s="0"/>
      <c r="L21" s="45" t="n">
        <v>15</v>
      </c>
      <c r="M21" s="34" t="s">
        <v>62</v>
      </c>
      <c r="N21" s="40" t="n">
        <f aca="false">I21</f>
        <v>41.32</v>
      </c>
      <c r="O21" s="40" t="n">
        <f aca="false">J21</f>
        <v>16.769963963964</v>
      </c>
      <c r="P21" s="31" t="n">
        <v>70.8</v>
      </c>
      <c r="Q21" s="50" t="n">
        <v>0.82</v>
      </c>
      <c r="R21" s="43" t="n">
        <f aca="false">O21*Q21*1000</f>
        <v>13751.3704504505</v>
      </c>
      <c r="S21" s="50" t="n">
        <v>0.73</v>
      </c>
      <c r="T21" s="43" t="n">
        <f aca="false">O21*S21*1000</f>
        <v>12242.0736936937</v>
      </c>
      <c r="U21" s="77" t="n">
        <v>47</v>
      </c>
      <c r="V21" s="77" t="n">
        <v>64</v>
      </c>
      <c r="W21" s="31" t="n">
        <v>33.1</v>
      </c>
      <c r="X21" s="31" t="n">
        <v>41.6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296</v>
      </c>
      <c r="E23" s="47" t="n">
        <v>3</v>
      </c>
      <c r="F23" s="36" t="n">
        <f aca="false">D23*E23</f>
        <v>888</v>
      </c>
      <c r="G23" s="37" t="n">
        <v>3806</v>
      </c>
      <c r="H23" s="38" t="n">
        <f aca="false">G23*10/F23</f>
        <v>42.8603603603604</v>
      </c>
      <c r="I23" s="39" t="n">
        <v>44.05</v>
      </c>
      <c r="J23" s="38" t="n">
        <f aca="false">H23*I23/100</f>
        <v>18.8799887387387</v>
      </c>
      <c r="K23" s="0"/>
      <c r="L23" s="45" t="n">
        <v>17</v>
      </c>
      <c r="M23" s="34" t="s">
        <v>64</v>
      </c>
      <c r="N23" s="40" t="n">
        <f aca="false">I23</f>
        <v>44.05</v>
      </c>
      <c r="O23" s="40" t="n">
        <f aca="false">J23</f>
        <v>18.8799887387387</v>
      </c>
      <c r="P23" s="31" t="n">
        <v>76.5</v>
      </c>
      <c r="Q23" s="50" t="n">
        <v>0.87</v>
      </c>
      <c r="R23" s="43" t="n">
        <f aca="false">O23*Q23*1000</f>
        <v>16425.5902027027</v>
      </c>
      <c r="S23" s="50" t="n">
        <v>0.78</v>
      </c>
      <c r="T23" s="43" t="n">
        <f aca="false">O23*S23*1000</f>
        <v>14726.3912162162</v>
      </c>
      <c r="U23" s="77" t="n">
        <v>49</v>
      </c>
      <c r="V23" s="77" t="n">
        <v>67</v>
      </c>
      <c r="W23" s="31" t="n">
        <v>45</v>
      </c>
      <c r="X23" s="31" t="n">
        <v>35.5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90667</v>
      </c>
      <c r="D24" s="47" t="n">
        <v>296</v>
      </c>
      <c r="E24" s="47" t="n">
        <v>3</v>
      </c>
      <c r="F24" s="36" t="n">
        <f aca="false">D24*E24</f>
        <v>888</v>
      </c>
      <c r="G24" s="37" t="n">
        <v>3878</v>
      </c>
      <c r="H24" s="38" t="n">
        <f aca="false">G24*10/F24</f>
        <v>43.6711711711712</v>
      </c>
      <c r="I24" s="39" t="n">
        <v>37.18</v>
      </c>
      <c r="J24" s="38" t="n">
        <f aca="false">H24*I24/100</f>
        <v>16.2369414414414</v>
      </c>
      <c r="K24" s="0"/>
      <c r="L24" s="45" t="n">
        <v>18</v>
      </c>
      <c r="M24" s="34" t="s">
        <v>65</v>
      </c>
      <c r="N24" s="40" t="n">
        <f aca="false">I24</f>
        <v>37.18</v>
      </c>
      <c r="O24" s="40" t="n">
        <f aca="false">J24</f>
        <v>16.2369414414414</v>
      </c>
      <c r="P24" s="31" t="n">
        <v>70.1</v>
      </c>
      <c r="Q24" s="50" t="n">
        <v>0.81</v>
      </c>
      <c r="R24" s="43" t="n">
        <f aca="false">O24*Q24*1000</f>
        <v>13151.9225675676</v>
      </c>
      <c r="S24" s="50" t="n">
        <v>0.71</v>
      </c>
      <c r="T24" s="43" t="n">
        <f aca="false">O24*S24*1000</f>
        <v>11528.2284234234</v>
      </c>
      <c r="U24" s="77" t="n">
        <v>45</v>
      </c>
      <c r="V24" s="77" t="n">
        <v>63</v>
      </c>
      <c r="W24" s="31" t="n">
        <v>35.1</v>
      </c>
      <c r="X24" s="31" t="n">
        <v>43.8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90667</v>
      </c>
      <c r="D26" s="47" t="n">
        <v>296</v>
      </c>
      <c r="E26" s="47" t="n">
        <v>3</v>
      </c>
      <c r="F26" s="36" t="n">
        <f aca="false">D26*E26</f>
        <v>888</v>
      </c>
      <c r="G26" s="37" t="n">
        <v>3622</v>
      </c>
      <c r="H26" s="38" t="n">
        <f aca="false">G26*10/F26</f>
        <v>40.7882882882883</v>
      </c>
      <c r="I26" s="39" t="n">
        <v>35.14</v>
      </c>
      <c r="J26" s="38" t="n">
        <f aca="false">H26*I26/100</f>
        <v>14.3330045045045</v>
      </c>
      <c r="L26" s="56" t="n">
        <v>20</v>
      </c>
      <c r="M26" s="34" t="s">
        <v>67</v>
      </c>
      <c r="N26" s="40" t="n">
        <f aca="false">I26</f>
        <v>35.14</v>
      </c>
      <c r="O26" s="40" t="n">
        <f aca="false">J26</f>
        <v>14.3330045045045</v>
      </c>
      <c r="P26" s="31" t="n">
        <v>73.4</v>
      </c>
      <c r="Q26" s="50" t="n">
        <v>0.87</v>
      </c>
      <c r="R26" s="43" t="n">
        <f aca="false">O26*Q26*1000</f>
        <v>12469.7139189189</v>
      </c>
      <c r="S26" s="50" t="n">
        <v>0.78</v>
      </c>
      <c r="T26" s="43" t="n">
        <f aca="false">O26*S26*1000</f>
        <v>11179.7435135135</v>
      </c>
      <c r="U26" s="77" t="n">
        <v>48</v>
      </c>
      <c r="V26" s="77" t="n">
        <v>66</v>
      </c>
      <c r="W26" s="31" t="n">
        <v>42.8</v>
      </c>
      <c r="X26" s="31" t="n">
        <v>37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8000</v>
      </c>
      <c r="D28" s="47" t="n">
        <v>296</v>
      </c>
      <c r="E28" s="47" t="n">
        <v>3</v>
      </c>
      <c r="F28" s="36" t="n">
        <f aca="false">D28*E28</f>
        <v>888</v>
      </c>
      <c r="G28" s="37" t="n">
        <v>3682</v>
      </c>
      <c r="H28" s="38" t="n">
        <f aca="false">G28*10/F28</f>
        <v>41.463963963964</v>
      </c>
      <c r="I28" s="39" t="n">
        <v>35.25</v>
      </c>
      <c r="J28" s="38" t="n">
        <f aca="false">H28*I28/100</f>
        <v>14.6160472972973</v>
      </c>
      <c r="L28" s="56" t="n">
        <v>22</v>
      </c>
      <c r="M28" s="34" t="s">
        <v>69</v>
      </c>
      <c r="N28" s="40" t="n">
        <f aca="false">I28</f>
        <v>35.25</v>
      </c>
      <c r="O28" s="40" t="n">
        <f aca="false">J28</f>
        <v>14.6160472972973</v>
      </c>
      <c r="P28" s="31" t="n">
        <v>72</v>
      </c>
      <c r="Q28" s="50" t="n">
        <v>0.83</v>
      </c>
      <c r="R28" s="43" t="n">
        <f aca="false">O28*Q28*1000</f>
        <v>12131.3192567568</v>
      </c>
      <c r="S28" s="50" t="n">
        <v>0.74</v>
      </c>
      <c r="T28" s="43" t="n">
        <f aca="false">O28*S28*1000</f>
        <v>10815.875</v>
      </c>
      <c r="U28" s="77" t="n">
        <v>52</v>
      </c>
      <c r="V28" s="77" t="n">
        <v>66</v>
      </c>
      <c r="W28" s="31" t="n">
        <v>36.6</v>
      </c>
      <c r="X28" s="31" t="n">
        <v>40.9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0000</v>
      </c>
      <c r="D29" s="47" t="n">
        <v>296</v>
      </c>
      <c r="E29" s="47" t="n">
        <v>3</v>
      </c>
      <c r="F29" s="36" t="n">
        <f aca="false">D29*E29</f>
        <v>888</v>
      </c>
      <c r="G29" s="37" t="n">
        <v>3524</v>
      </c>
      <c r="H29" s="38" t="n">
        <f aca="false">G29*10/F29</f>
        <v>39.6846846846847</v>
      </c>
      <c r="I29" s="39" t="n">
        <v>39.2</v>
      </c>
      <c r="J29" s="38" t="n">
        <f aca="false">H29*I29/100</f>
        <v>15.5563963963964</v>
      </c>
      <c r="L29" s="56" t="n">
        <v>23</v>
      </c>
      <c r="M29" s="34" t="s">
        <v>70</v>
      </c>
      <c r="N29" s="40" t="n">
        <f aca="false">I29</f>
        <v>39.2</v>
      </c>
      <c r="O29" s="40" t="n">
        <f aca="false">J29</f>
        <v>15.5563963963964</v>
      </c>
      <c r="P29" s="31" t="n">
        <v>75.5</v>
      </c>
      <c r="Q29" s="50" t="n">
        <v>0.87</v>
      </c>
      <c r="R29" s="43" t="n">
        <f aca="false">O29*Q29*1000</f>
        <v>13534.0648648649</v>
      </c>
      <c r="S29" s="50" t="n">
        <v>0.78</v>
      </c>
      <c r="T29" s="43" t="n">
        <f aca="false">O29*S29*1000</f>
        <v>12133.9891891892</v>
      </c>
      <c r="U29" s="77" t="n">
        <v>52</v>
      </c>
      <c r="V29" s="77" t="n">
        <v>68</v>
      </c>
      <c r="W29" s="31" t="n">
        <v>42.2</v>
      </c>
      <c r="X29" s="31" t="n">
        <v>37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90667</v>
      </c>
      <c r="D34" s="47" t="n">
        <v>296</v>
      </c>
      <c r="E34" s="47" t="n">
        <v>3</v>
      </c>
      <c r="F34" s="36" t="n">
        <f aca="false">D34*E34</f>
        <v>888</v>
      </c>
      <c r="G34" s="37" t="n">
        <v>3746</v>
      </c>
      <c r="H34" s="38" t="n">
        <f aca="false">G34*10/F34</f>
        <v>42.1846846846847</v>
      </c>
      <c r="I34" s="39" t="n">
        <v>33.6</v>
      </c>
      <c r="J34" s="38" t="n">
        <f aca="false">H34*I34/100</f>
        <v>14.1740540540541</v>
      </c>
      <c r="L34" s="56" t="n">
        <v>28</v>
      </c>
      <c r="M34" s="59" t="s">
        <v>75</v>
      </c>
      <c r="N34" s="40" t="n">
        <f aca="false">I34</f>
        <v>33.6</v>
      </c>
      <c r="O34" s="40" t="n">
        <f aca="false">J34</f>
        <v>14.1740540540541</v>
      </c>
      <c r="P34" s="31" t="n">
        <v>72.1</v>
      </c>
      <c r="Q34" s="50" t="n">
        <v>0.84</v>
      </c>
      <c r="R34" s="43" t="n">
        <f aca="false">O34*Q34*1000</f>
        <v>11906.2054054054</v>
      </c>
      <c r="S34" s="50" t="n">
        <v>0.74</v>
      </c>
      <c r="T34" s="43" t="n">
        <f aca="false">O34*S34*1000</f>
        <v>10488.8</v>
      </c>
      <c r="U34" s="77" t="n">
        <v>49</v>
      </c>
      <c r="V34" s="77" t="n">
        <v>65</v>
      </c>
      <c r="W34" s="31" t="n">
        <v>38.2</v>
      </c>
      <c r="X34" s="31" t="n">
        <v>41.1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90667</v>
      </c>
      <c r="D37" s="64" t="n">
        <v>296</v>
      </c>
      <c r="E37" s="64" t="n">
        <v>3</v>
      </c>
      <c r="F37" s="36" t="n">
        <f aca="false">D37*E37</f>
        <v>888</v>
      </c>
      <c r="G37" s="65" t="n">
        <v>4098</v>
      </c>
      <c r="H37" s="38" t="n">
        <f aca="false">G37*10/F37</f>
        <v>46.1486486486486</v>
      </c>
      <c r="I37" s="66" t="n">
        <v>34.23</v>
      </c>
      <c r="J37" s="38" t="n">
        <f aca="false">H37*I37/100</f>
        <v>15.7966824324324</v>
      </c>
      <c r="L37" s="56" t="n">
        <v>31</v>
      </c>
      <c r="M37" s="63" t="s">
        <v>78</v>
      </c>
      <c r="N37" s="40" t="n">
        <f aca="false">I37</f>
        <v>34.23</v>
      </c>
      <c r="O37" s="40" t="n">
        <f aca="false">J37</f>
        <v>15.7966824324324</v>
      </c>
      <c r="P37" s="31" t="n">
        <v>70</v>
      </c>
      <c r="Q37" s="50" t="n">
        <v>0.82</v>
      </c>
      <c r="R37" s="43" t="n">
        <f aca="false">O37*Q37*1000</f>
        <v>12953.2795945946</v>
      </c>
      <c r="S37" s="50" t="n">
        <v>0.72</v>
      </c>
      <c r="T37" s="43" t="n">
        <f aca="false">O37*S37*1000</f>
        <v>11373.6113513513</v>
      </c>
      <c r="U37" s="77" t="n">
        <v>47</v>
      </c>
      <c r="V37" s="77" t="n">
        <v>64</v>
      </c>
      <c r="W37" s="31" t="n">
        <v>34</v>
      </c>
      <c r="X37" s="31" t="n">
        <v>43.1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4</v>
      </c>
      <c r="E3" s="11" t="s">
        <v>7</v>
      </c>
      <c r="F3" s="0" t="s">
        <v>113</v>
      </c>
      <c r="G3" s="7"/>
      <c r="L3" s="1"/>
      <c r="M3" s="11" t="s">
        <v>5</v>
      </c>
      <c r="N3" s="0" t="str">
        <f aca="false">C3</f>
        <v>Frankiewicz</v>
      </c>
      <c r="P3" s="11" t="s">
        <v>7</v>
      </c>
      <c r="Q3" s="12" t="str">
        <f aca="false">F3</f>
        <v>25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20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98667</v>
      </c>
      <c r="D13" s="47" t="n">
        <v>300</v>
      </c>
      <c r="E13" s="47" t="n">
        <v>3</v>
      </c>
      <c r="F13" s="36" t="n">
        <f aca="false">D13*E13</f>
        <v>900</v>
      </c>
      <c r="G13" s="37" t="n">
        <v>3304</v>
      </c>
      <c r="H13" s="38" t="n">
        <f aca="false">G13*10/F13</f>
        <v>36.7111111111111</v>
      </c>
      <c r="I13" s="39" t="n">
        <v>40.59</v>
      </c>
      <c r="J13" s="38" t="n">
        <f aca="false">H13*I13/100</f>
        <v>14.90104</v>
      </c>
      <c r="K13" s="0"/>
      <c r="L13" s="45" t="n">
        <v>7</v>
      </c>
      <c r="M13" s="34" t="s">
        <v>54</v>
      </c>
      <c r="N13" s="40" t="n">
        <f aca="false">I13</f>
        <v>40.59</v>
      </c>
      <c r="O13" s="40" t="n">
        <f aca="false">J13</f>
        <v>14.90104</v>
      </c>
      <c r="P13" s="31" t="n">
        <v>78.2</v>
      </c>
      <c r="Q13" s="50" t="n">
        <v>0.89</v>
      </c>
      <c r="R13" s="43" t="n">
        <f aca="false">O13*Q13*1000</f>
        <v>13261.9256</v>
      </c>
      <c r="S13" s="50" t="n">
        <v>0.8</v>
      </c>
      <c r="T13" s="43" t="n">
        <f aca="false">O13*S13*1000</f>
        <v>11920.832</v>
      </c>
      <c r="U13" s="77" t="n">
        <v>42</v>
      </c>
      <c r="V13" s="77" t="n">
        <v>65</v>
      </c>
      <c r="W13" s="31" t="n">
        <v>39.7</v>
      </c>
      <c r="X13" s="31" t="n">
        <v>31.5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8000</v>
      </c>
      <c r="D15" s="47" t="n">
        <v>300</v>
      </c>
      <c r="E15" s="47" t="n">
        <v>3</v>
      </c>
      <c r="F15" s="36" t="n">
        <f aca="false">D15*E15</f>
        <v>900</v>
      </c>
      <c r="G15" s="37" t="n">
        <v>3926</v>
      </c>
      <c r="H15" s="38" t="n">
        <f aca="false">G15*10/F15</f>
        <v>43.6222222222222</v>
      </c>
      <c r="I15" s="39" t="n">
        <v>41.81</v>
      </c>
      <c r="J15" s="38" t="n">
        <f aca="false">H15*I15/100</f>
        <v>18.2384511111111</v>
      </c>
      <c r="K15" s="0"/>
      <c r="L15" s="45" t="n">
        <v>9</v>
      </c>
      <c r="M15" s="34" t="s">
        <v>56</v>
      </c>
      <c r="N15" s="40" t="n">
        <f aca="false">I15</f>
        <v>41.81</v>
      </c>
      <c r="O15" s="40" t="n">
        <f aca="false">J15</f>
        <v>18.2384511111111</v>
      </c>
      <c r="P15" s="31" t="n">
        <v>76.1</v>
      </c>
      <c r="Q15" s="50" t="n">
        <v>0.89</v>
      </c>
      <c r="R15" s="43" t="n">
        <f aca="false">O15*Q15*1000</f>
        <v>16232.2214888889</v>
      </c>
      <c r="S15" s="50" t="n">
        <v>0.8</v>
      </c>
      <c r="T15" s="43" t="n">
        <f aca="false">O15*S15*1000</f>
        <v>14590.7608888889</v>
      </c>
      <c r="U15" s="77" t="n">
        <v>46</v>
      </c>
      <c r="V15" s="77" t="n">
        <v>67</v>
      </c>
      <c r="W15" s="31" t="n">
        <v>37.8</v>
      </c>
      <c r="X15" s="31" t="n">
        <v>34.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5334</v>
      </c>
      <c r="D20" s="47" t="n">
        <v>300</v>
      </c>
      <c r="E20" s="47" t="n">
        <v>3</v>
      </c>
      <c r="F20" s="36" t="n">
        <f aca="false">D20*E20</f>
        <v>900</v>
      </c>
      <c r="G20" s="37" t="n">
        <v>3980</v>
      </c>
      <c r="H20" s="38" t="n">
        <f aca="false">G20*10/F20</f>
        <v>44.2222222222222</v>
      </c>
      <c r="I20" s="39" t="n">
        <v>36.69</v>
      </c>
      <c r="J20" s="38" t="n">
        <f aca="false">H20*I20/100</f>
        <v>16.2251333333333</v>
      </c>
      <c r="K20" s="0"/>
      <c r="L20" s="45" t="n">
        <v>14</v>
      </c>
      <c r="M20" s="34" t="s">
        <v>61</v>
      </c>
      <c r="N20" s="40" t="n">
        <f aca="false">I20</f>
        <v>36.69</v>
      </c>
      <c r="O20" s="40" t="n">
        <f aca="false">J20</f>
        <v>16.2251333333333</v>
      </c>
      <c r="P20" s="31" t="n">
        <v>74.3</v>
      </c>
      <c r="Q20" s="50" t="n">
        <v>0.86</v>
      </c>
      <c r="R20" s="43" t="n">
        <f aca="false">O20*Q20*1000</f>
        <v>13953.6146666667</v>
      </c>
      <c r="S20" s="50" t="n">
        <v>0.76</v>
      </c>
      <c r="T20" s="43" t="n">
        <f aca="false">O20*S20*1000</f>
        <v>12331.1013333333</v>
      </c>
      <c r="U20" s="77" t="n">
        <v>43</v>
      </c>
      <c r="V20" s="77" t="n">
        <v>64</v>
      </c>
      <c r="W20" s="31" t="n">
        <v>34.5</v>
      </c>
      <c r="X20" s="31" t="n">
        <v>36.4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88000</v>
      </c>
      <c r="D21" s="47" t="n">
        <v>300</v>
      </c>
      <c r="E21" s="47" t="n">
        <v>3</v>
      </c>
      <c r="F21" s="36" t="n">
        <f aca="false">D21*E21</f>
        <v>900</v>
      </c>
      <c r="G21" s="37" t="n">
        <v>3996</v>
      </c>
      <c r="H21" s="38" t="n">
        <f aca="false">G21*10/F21</f>
        <v>44.4</v>
      </c>
      <c r="I21" s="39" t="n">
        <v>41.92</v>
      </c>
      <c r="J21" s="38" t="n">
        <f aca="false">H21*I21/100</f>
        <v>18.61248</v>
      </c>
      <c r="K21" s="0"/>
      <c r="L21" s="45" t="n">
        <v>15</v>
      </c>
      <c r="M21" s="34" t="s">
        <v>62</v>
      </c>
      <c r="N21" s="40" t="n">
        <f aca="false">I21</f>
        <v>41.92</v>
      </c>
      <c r="O21" s="40" t="n">
        <f aca="false">J21</f>
        <v>18.61248</v>
      </c>
      <c r="P21" s="31" t="n">
        <v>76.9</v>
      </c>
      <c r="Q21" s="50" t="n">
        <v>0.89</v>
      </c>
      <c r="R21" s="43" t="n">
        <f aca="false">O21*Q21*1000</f>
        <v>16565.1072</v>
      </c>
      <c r="S21" s="50" t="n">
        <v>0.79</v>
      </c>
      <c r="T21" s="43" t="n">
        <f aca="false">O21*S21*1000</f>
        <v>14703.8592</v>
      </c>
      <c r="U21" s="77" t="n">
        <v>48</v>
      </c>
      <c r="V21" s="77" t="n">
        <v>67</v>
      </c>
      <c r="W21" s="31" t="n">
        <v>38.8</v>
      </c>
      <c r="X21" s="31" t="n">
        <v>34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2667</v>
      </c>
      <c r="D23" s="47" t="n">
        <v>300</v>
      </c>
      <c r="E23" s="47" t="n">
        <v>3</v>
      </c>
      <c r="F23" s="36" t="n">
        <f aca="false">D23*E23</f>
        <v>900</v>
      </c>
      <c r="G23" s="37" t="n">
        <v>3900</v>
      </c>
      <c r="H23" s="38" t="n">
        <f aca="false">G23*10/F23</f>
        <v>43.3333333333333</v>
      </c>
      <c r="I23" s="39" t="n">
        <v>38.31</v>
      </c>
      <c r="J23" s="38" t="n">
        <f aca="false">H23*I23/100</f>
        <v>16.601</v>
      </c>
      <c r="K23" s="0"/>
      <c r="L23" s="45" t="n">
        <v>17</v>
      </c>
      <c r="M23" s="34" t="s">
        <v>64</v>
      </c>
      <c r="N23" s="40" t="n">
        <f aca="false">I23</f>
        <v>38.31</v>
      </c>
      <c r="O23" s="40" t="n">
        <f aca="false">J23</f>
        <v>16.601</v>
      </c>
      <c r="P23" s="31" t="n">
        <v>74.8</v>
      </c>
      <c r="Q23" s="50" t="n">
        <v>0.86</v>
      </c>
      <c r="R23" s="43" t="n">
        <f aca="false">O23*Q23*1000</f>
        <v>14276.86</v>
      </c>
      <c r="S23" s="50" t="n">
        <v>0.77</v>
      </c>
      <c r="T23" s="43" t="n">
        <f aca="false">O23*S23*1000</f>
        <v>12782.77</v>
      </c>
      <c r="U23" s="77" t="n">
        <v>42</v>
      </c>
      <c r="V23" s="77" t="n">
        <v>64</v>
      </c>
      <c r="W23" s="31" t="n">
        <v>34.2</v>
      </c>
      <c r="X23" s="31" t="n">
        <v>36.6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7333</v>
      </c>
      <c r="D24" s="47" t="n">
        <v>300</v>
      </c>
      <c r="E24" s="47" t="n">
        <v>3</v>
      </c>
      <c r="F24" s="36" t="n">
        <f aca="false">D24*E24</f>
        <v>900</v>
      </c>
      <c r="G24" s="37" t="n">
        <v>3764</v>
      </c>
      <c r="H24" s="38" t="n">
        <f aca="false">G24*10/F24</f>
        <v>41.8222222222222</v>
      </c>
      <c r="I24" s="39" t="n">
        <v>40.71</v>
      </c>
      <c r="J24" s="38" t="n">
        <f aca="false">H24*I24/100</f>
        <v>17.0258266666667</v>
      </c>
      <c r="K24" s="0"/>
      <c r="L24" s="45" t="n">
        <v>18</v>
      </c>
      <c r="M24" s="34" t="s">
        <v>65</v>
      </c>
      <c r="N24" s="40" t="n">
        <f aca="false">I24</f>
        <v>40.71</v>
      </c>
      <c r="O24" s="40" t="n">
        <f aca="false">J24</f>
        <v>17.0258266666667</v>
      </c>
      <c r="P24" s="31" t="n">
        <v>73.4</v>
      </c>
      <c r="Q24" s="50" t="n">
        <v>0.84</v>
      </c>
      <c r="R24" s="43" t="n">
        <f aca="false">O24*Q24*1000</f>
        <v>14301.6944</v>
      </c>
      <c r="S24" s="50" t="n">
        <v>0.74</v>
      </c>
      <c r="T24" s="43" t="n">
        <f aca="false">O24*S24*1000</f>
        <v>12599.1117333333</v>
      </c>
      <c r="U24" s="77" t="n">
        <v>47</v>
      </c>
      <c r="V24" s="77" t="n">
        <v>64</v>
      </c>
      <c r="W24" s="31" t="n">
        <v>29.9</v>
      </c>
      <c r="X24" s="31" t="n">
        <v>39.1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98667</v>
      </c>
      <c r="D26" s="47" t="n">
        <v>300</v>
      </c>
      <c r="E26" s="47" t="n">
        <v>3</v>
      </c>
      <c r="F26" s="36" t="n">
        <f aca="false">D26*E26</f>
        <v>900</v>
      </c>
      <c r="G26" s="37" t="n">
        <v>3880</v>
      </c>
      <c r="H26" s="38" t="n">
        <f aca="false">G26*10/F26</f>
        <v>43.1111111111111</v>
      </c>
      <c r="I26" s="39" t="n">
        <v>35.29</v>
      </c>
      <c r="J26" s="38" t="n">
        <f aca="false">H26*I26/100</f>
        <v>15.2139111111111</v>
      </c>
      <c r="L26" s="56" t="n">
        <v>20</v>
      </c>
      <c r="M26" s="34" t="s">
        <v>67</v>
      </c>
      <c r="N26" s="40" t="n">
        <f aca="false">I26</f>
        <v>35.29</v>
      </c>
      <c r="O26" s="40" t="n">
        <f aca="false">J26</f>
        <v>15.2139111111111</v>
      </c>
      <c r="P26" s="31" t="n">
        <v>77.6</v>
      </c>
      <c r="Q26" s="50" t="n">
        <v>0.89</v>
      </c>
      <c r="R26" s="43" t="n">
        <f aca="false">O26*Q26*1000</f>
        <v>13540.3808888889</v>
      </c>
      <c r="S26" s="50" t="n">
        <v>0.8</v>
      </c>
      <c r="T26" s="43" t="n">
        <f aca="false">O26*S26*1000</f>
        <v>12171.1288888889</v>
      </c>
      <c r="U26" s="77" t="n">
        <v>46</v>
      </c>
      <c r="V26" s="77" t="n">
        <v>66</v>
      </c>
      <c r="W26" s="31" t="n">
        <v>37.9</v>
      </c>
      <c r="X26" s="31" t="n">
        <v>32.8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9067</v>
      </c>
      <c r="D28" s="47" t="n">
        <v>300</v>
      </c>
      <c r="E28" s="47" t="n">
        <v>3</v>
      </c>
      <c r="F28" s="36" t="n">
        <f aca="false">D28*E28</f>
        <v>900</v>
      </c>
      <c r="G28" s="37" t="n">
        <v>3240</v>
      </c>
      <c r="H28" s="38" t="n">
        <f aca="false">G28*10/F28</f>
        <v>36</v>
      </c>
      <c r="I28" s="39" t="n">
        <v>39.64</v>
      </c>
      <c r="J28" s="38" t="n">
        <f aca="false">H28*I28/100</f>
        <v>14.2704</v>
      </c>
      <c r="L28" s="56" t="n">
        <v>22</v>
      </c>
      <c r="M28" s="34" t="s">
        <v>69</v>
      </c>
      <c r="N28" s="40" t="n">
        <f aca="false">I28</f>
        <v>39.64</v>
      </c>
      <c r="O28" s="40" t="n">
        <f aca="false">J28</f>
        <v>14.2704</v>
      </c>
      <c r="P28" s="31" t="n">
        <v>73.1</v>
      </c>
      <c r="Q28" s="50" t="n">
        <v>0.84</v>
      </c>
      <c r="R28" s="43" t="n">
        <f aca="false">O28*Q28*1000</f>
        <v>11987.136</v>
      </c>
      <c r="S28" s="50" t="n">
        <v>0.74</v>
      </c>
      <c r="T28" s="43" t="n">
        <f aca="false">O28*S28*1000</f>
        <v>10560.096</v>
      </c>
      <c r="U28" s="77" t="n">
        <v>47</v>
      </c>
      <c r="V28" s="77" t="n">
        <v>64</v>
      </c>
      <c r="W28" s="31" t="n">
        <v>31.7</v>
      </c>
      <c r="X28" s="31" t="n">
        <v>39.2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77333</v>
      </c>
      <c r="D29" s="47" t="n">
        <v>300</v>
      </c>
      <c r="E29" s="47" t="n">
        <v>3</v>
      </c>
      <c r="F29" s="36" t="n">
        <f aca="false">D29*E29</f>
        <v>900</v>
      </c>
      <c r="G29" s="37" t="n">
        <v>3440</v>
      </c>
      <c r="H29" s="38" t="n">
        <f aca="false">G29*10/F29</f>
        <v>38.2222222222222</v>
      </c>
      <c r="I29" s="39" t="n">
        <v>38.6</v>
      </c>
      <c r="J29" s="38" t="n">
        <f aca="false">H29*I29/100</f>
        <v>14.7537777777778</v>
      </c>
      <c r="L29" s="56" t="n">
        <v>23</v>
      </c>
      <c r="M29" s="34" t="s">
        <v>70</v>
      </c>
      <c r="N29" s="40" t="n">
        <f aca="false">I29</f>
        <v>38.6</v>
      </c>
      <c r="O29" s="40" t="n">
        <f aca="false">J29</f>
        <v>14.7537777777778</v>
      </c>
      <c r="P29" s="31" t="n">
        <v>73.9</v>
      </c>
      <c r="Q29" s="50" t="n">
        <v>0.86</v>
      </c>
      <c r="R29" s="43" t="n">
        <f aca="false">O29*Q29*1000</f>
        <v>12688.2488888889</v>
      </c>
      <c r="S29" s="50" t="n">
        <v>0.77</v>
      </c>
      <c r="T29" s="43" t="n">
        <f aca="false">O29*S29*1000</f>
        <v>11360.4088888889</v>
      </c>
      <c r="U29" s="77" t="n">
        <v>44</v>
      </c>
      <c r="V29" s="77" t="n">
        <v>65</v>
      </c>
      <c r="W29" s="31" t="n">
        <v>34.2</v>
      </c>
      <c r="X29" s="31" t="n">
        <v>36.8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98667</v>
      </c>
      <c r="D34" s="47" t="n">
        <v>300</v>
      </c>
      <c r="E34" s="47" t="n">
        <v>3</v>
      </c>
      <c r="F34" s="36" t="n">
        <f aca="false">D34*E34</f>
        <v>900</v>
      </c>
      <c r="G34" s="37" t="n">
        <v>3660</v>
      </c>
      <c r="H34" s="38" t="n">
        <f aca="false">G34*10/F34</f>
        <v>40.6666666666667</v>
      </c>
      <c r="I34" s="39" t="n">
        <v>41.1</v>
      </c>
      <c r="J34" s="38" t="n">
        <f aca="false">H34*I34/100</f>
        <v>16.714</v>
      </c>
      <c r="L34" s="56" t="n">
        <v>28</v>
      </c>
      <c r="M34" s="59" t="s">
        <v>75</v>
      </c>
      <c r="N34" s="40" t="n">
        <f aca="false">I34</f>
        <v>41.1</v>
      </c>
      <c r="O34" s="40" t="n">
        <f aca="false">J34</f>
        <v>16.714</v>
      </c>
      <c r="P34" s="31" t="n">
        <v>70.6</v>
      </c>
      <c r="Q34" s="50" t="n">
        <v>0.83</v>
      </c>
      <c r="R34" s="43" t="n">
        <f aca="false">O34*Q34*1000</f>
        <v>13872.62</v>
      </c>
      <c r="S34" s="50" t="n">
        <v>0.74</v>
      </c>
      <c r="T34" s="43" t="n">
        <f aca="false">O34*S34*1000</f>
        <v>12368.36</v>
      </c>
      <c r="U34" s="77" t="n">
        <v>47</v>
      </c>
      <c r="V34" s="77" t="n">
        <v>64</v>
      </c>
      <c r="W34" s="31" t="n">
        <v>29.4</v>
      </c>
      <c r="X34" s="31" t="n">
        <v>40.7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98667</v>
      </c>
      <c r="D37" s="64" t="n">
        <v>300</v>
      </c>
      <c r="E37" s="64" t="n">
        <v>3</v>
      </c>
      <c r="F37" s="36" t="n">
        <f aca="false">D37*E37</f>
        <v>900</v>
      </c>
      <c r="G37" s="65" t="n">
        <v>4160</v>
      </c>
      <c r="H37" s="38" t="n">
        <f aca="false">G37*10/F37</f>
        <v>46.2222222222222</v>
      </c>
      <c r="I37" s="66" t="n">
        <v>34.33</v>
      </c>
      <c r="J37" s="38" t="n">
        <f aca="false">H37*I37/100</f>
        <v>15.8680888888889</v>
      </c>
      <c r="L37" s="56" t="n">
        <v>31</v>
      </c>
      <c r="M37" s="63" t="s">
        <v>78</v>
      </c>
      <c r="N37" s="40" t="n">
        <f aca="false">I37</f>
        <v>34.33</v>
      </c>
      <c r="O37" s="40" t="n">
        <f aca="false">J37</f>
        <v>15.8680888888889</v>
      </c>
      <c r="P37" s="31" t="n">
        <v>77.4</v>
      </c>
      <c r="Q37" s="50" t="n">
        <v>0.89</v>
      </c>
      <c r="R37" s="43" t="n">
        <f aca="false">O37*Q37*1000</f>
        <v>14122.5991111111</v>
      </c>
      <c r="S37" s="50" t="n">
        <v>0.81</v>
      </c>
      <c r="T37" s="43" t="n">
        <f aca="false">O37*S37*1000</f>
        <v>12853.152</v>
      </c>
      <c r="U37" s="77" t="n">
        <v>47</v>
      </c>
      <c r="V37" s="77" t="n">
        <v>67</v>
      </c>
      <c r="W37" s="31" t="n">
        <v>37.5</v>
      </c>
      <c r="X37" s="31" t="n">
        <v>32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5</v>
      </c>
      <c r="E3" s="11" t="s">
        <v>7</v>
      </c>
      <c r="F3" s="0" t="s">
        <v>146</v>
      </c>
      <c r="G3" s="7"/>
      <c r="L3" s="1"/>
      <c r="M3" s="11" t="s">
        <v>5</v>
      </c>
      <c r="N3" s="0" t="str">
        <f aca="false">C3</f>
        <v>Dubiel</v>
      </c>
      <c r="P3" s="11" t="s">
        <v>7</v>
      </c>
      <c r="Q3" s="12" t="str">
        <f aca="false">F3</f>
        <v>28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7</v>
      </c>
      <c r="L4" s="1"/>
      <c r="M4" s="11" t="s">
        <v>9</v>
      </c>
      <c r="P4" s="11" t="s">
        <v>10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8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8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58666</v>
      </c>
      <c r="D15" s="47" t="n">
        <v>92</v>
      </c>
      <c r="E15" s="47" t="n">
        <v>4.5</v>
      </c>
      <c r="F15" s="36" t="n">
        <f aca="false">D15*E15</f>
        <v>414</v>
      </c>
      <c r="G15" s="37" t="n">
        <v>1612</v>
      </c>
      <c r="H15" s="38" t="n">
        <f aca="false">G15*10/F15</f>
        <v>38.9371980676329</v>
      </c>
      <c r="I15" s="39" t="n">
        <v>34.7</v>
      </c>
      <c r="J15" s="38" t="n">
        <f aca="false">H15*I15/100</f>
        <v>13.5112077294686</v>
      </c>
      <c r="K15" s="0"/>
      <c r="L15" s="45" t="n">
        <v>9</v>
      </c>
      <c r="M15" s="34" t="s">
        <v>56</v>
      </c>
      <c r="N15" s="40" t="n">
        <f aca="false">I15</f>
        <v>34.7</v>
      </c>
      <c r="O15" s="40" t="n">
        <f aca="false">J15</f>
        <v>13.5112077294686</v>
      </c>
      <c r="P15" s="31" t="n">
        <v>59.1</v>
      </c>
      <c r="Q15" s="50" t="n">
        <v>0.76</v>
      </c>
      <c r="R15" s="43" t="n">
        <f aca="false">O15*Q15*1000</f>
        <v>10268.5178743961</v>
      </c>
      <c r="S15" s="50" t="n">
        <v>0.65</v>
      </c>
      <c r="T15" s="43" t="n">
        <f aca="false">O15*S15*1000</f>
        <v>8782.28502415459</v>
      </c>
      <c r="U15" s="50" t="n">
        <v>42</v>
      </c>
      <c r="V15" s="50" t="n">
        <v>58</v>
      </c>
      <c r="W15" s="31" t="n">
        <v>20.1</v>
      </c>
      <c r="X15" s="31" t="n">
        <v>53.2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64000</v>
      </c>
      <c r="D16" s="47" t="n">
        <v>92</v>
      </c>
      <c r="E16" s="47" t="n">
        <v>4.5</v>
      </c>
      <c r="F16" s="36" t="n">
        <f aca="false">D16*E16</f>
        <v>414</v>
      </c>
      <c r="G16" s="37" t="n">
        <v>1450</v>
      </c>
      <c r="H16" s="38" t="n">
        <f aca="false">G16*10/F16</f>
        <v>35.024154589372</v>
      </c>
      <c r="I16" s="39" t="n">
        <v>39.95</v>
      </c>
      <c r="J16" s="38" t="n">
        <f aca="false">H16*I16/100</f>
        <v>13.9921497584541</v>
      </c>
      <c r="K16" s="0"/>
      <c r="L16" s="45" t="n">
        <v>10</v>
      </c>
      <c r="M16" s="34" t="s">
        <v>57</v>
      </c>
      <c r="N16" s="40" t="n">
        <f aca="false">I16</f>
        <v>39.95</v>
      </c>
      <c r="O16" s="40" t="n">
        <f aca="false">J16</f>
        <v>13.9921497584541</v>
      </c>
      <c r="P16" s="31" t="n">
        <v>64.5</v>
      </c>
      <c r="Q16" s="50" t="n">
        <v>0.78</v>
      </c>
      <c r="R16" s="43" t="n">
        <f aca="false">O16*Q16*1000</f>
        <v>10913.8768115942</v>
      </c>
      <c r="S16" s="50" t="n">
        <v>0.68</v>
      </c>
      <c r="T16" s="43" t="n">
        <f aca="false">O16*S16*1000</f>
        <v>9514.66183574879</v>
      </c>
      <c r="U16" s="50" t="n">
        <v>43</v>
      </c>
      <c r="V16" s="50" t="n">
        <v>60</v>
      </c>
      <c r="W16" s="31" t="n">
        <v>26.8</v>
      </c>
      <c r="X16" s="31" t="n">
        <v>46.7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2000</v>
      </c>
      <c r="D20" s="47" t="n">
        <v>92</v>
      </c>
      <c r="E20" s="47" t="n">
        <v>6</v>
      </c>
      <c r="F20" s="36" t="n">
        <f aca="false">D20*E20</f>
        <v>552</v>
      </c>
      <c r="G20" s="37" t="n">
        <v>2824</v>
      </c>
      <c r="H20" s="38" t="n">
        <f aca="false">G20*10/F20</f>
        <v>51.1594202898551</v>
      </c>
      <c r="I20" s="39" t="n">
        <v>43.2</v>
      </c>
      <c r="J20" s="38" t="n">
        <f aca="false">H20*I20/100</f>
        <v>22.1008695652174</v>
      </c>
      <c r="K20" s="0"/>
      <c r="L20" s="45" t="n">
        <v>14</v>
      </c>
      <c r="M20" s="34" t="s">
        <v>61</v>
      </c>
      <c r="N20" s="40" t="n">
        <f aca="false">I20</f>
        <v>43.2</v>
      </c>
      <c r="O20" s="40" t="n">
        <f aca="false">J20</f>
        <v>22.1008695652174</v>
      </c>
      <c r="P20" s="31" t="n">
        <v>66.3</v>
      </c>
      <c r="Q20" s="50" t="n">
        <v>0.78</v>
      </c>
      <c r="R20" s="43" t="n">
        <f aca="false">O20*Q20*1000</f>
        <v>17238.6782608696</v>
      </c>
      <c r="S20" s="50" t="n">
        <v>0.68</v>
      </c>
      <c r="T20" s="43" t="n">
        <f aca="false">O20*S20*1000</f>
        <v>15028.5913043478</v>
      </c>
      <c r="U20" s="50" t="n">
        <v>36</v>
      </c>
      <c r="V20" s="50" t="n">
        <v>58</v>
      </c>
      <c r="W20" s="31" t="n">
        <v>27</v>
      </c>
      <c r="X20" s="31" t="n">
        <v>47.1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66666</v>
      </c>
      <c r="D21" s="47" t="n">
        <v>92</v>
      </c>
      <c r="E21" s="47" t="n">
        <v>6</v>
      </c>
      <c r="F21" s="36" t="n">
        <f aca="false">D21*E21</f>
        <v>552</v>
      </c>
      <c r="G21" s="37" t="n">
        <v>3106</v>
      </c>
      <c r="H21" s="38" t="n">
        <f aca="false">G21*10/F21</f>
        <v>56.268115942029</v>
      </c>
      <c r="I21" s="39" t="n">
        <v>33.15</v>
      </c>
      <c r="J21" s="38" t="n">
        <f aca="false">H21*I21/100</f>
        <v>18.6528804347826</v>
      </c>
      <c r="K21" s="0"/>
      <c r="L21" s="45" t="n">
        <v>15</v>
      </c>
      <c r="M21" s="34" t="s">
        <v>62</v>
      </c>
      <c r="N21" s="40" t="n">
        <f aca="false">I21</f>
        <v>33.15</v>
      </c>
      <c r="O21" s="40" t="n">
        <f aca="false">J21</f>
        <v>18.6528804347826</v>
      </c>
      <c r="P21" s="31" t="n">
        <v>60.2</v>
      </c>
      <c r="Q21" s="50" t="n">
        <v>0.76</v>
      </c>
      <c r="R21" s="43" t="n">
        <f aca="false">O21*Q21*1000</f>
        <v>14176.1891304348</v>
      </c>
      <c r="S21" s="50" t="n">
        <v>0.66</v>
      </c>
      <c r="T21" s="43" t="n">
        <f aca="false">O21*S21*1000</f>
        <v>12310.9010869565</v>
      </c>
      <c r="U21" s="50" t="n">
        <v>38</v>
      </c>
      <c r="V21" s="50" t="n">
        <v>57</v>
      </c>
      <c r="W21" s="31" t="n">
        <v>20.7</v>
      </c>
      <c r="X21" s="31" t="n">
        <v>53.7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65333</v>
      </c>
      <c r="D23" s="47" t="n">
        <v>92</v>
      </c>
      <c r="E23" s="47" t="n">
        <v>4.5</v>
      </c>
      <c r="F23" s="36" t="n">
        <f aca="false">D23*E23</f>
        <v>414</v>
      </c>
      <c r="G23" s="37" t="n">
        <v>2417</v>
      </c>
      <c r="H23" s="38" t="n">
        <f aca="false">G23*10/F23</f>
        <v>58.3816425120773</v>
      </c>
      <c r="I23" s="39" t="n">
        <v>30</v>
      </c>
      <c r="J23" s="38" t="n">
        <f aca="false">H23*I23/100</f>
        <v>17.5144927536232</v>
      </c>
      <c r="K23" s="0"/>
      <c r="L23" s="45" t="n">
        <v>17</v>
      </c>
      <c r="M23" s="34" t="s">
        <v>64</v>
      </c>
      <c r="N23" s="40" t="n">
        <f aca="false">I23</f>
        <v>30</v>
      </c>
      <c r="O23" s="40" t="n">
        <f aca="false">J23</f>
        <v>17.5144927536232</v>
      </c>
      <c r="P23" s="31" t="n">
        <v>59.2</v>
      </c>
      <c r="Q23" s="50" t="n">
        <v>0.77</v>
      </c>
      <c r="R23" s="43" t="n">
        <f aca="false">O23*Q23*1000</f>
        <v>13486.1594202899</v>
      </c>
      <c r="S23" s="50" t="n">
        <v>0.66</v>
      </c>
      <c r="T23" s="43" t="n">
        <f aca="false">O23*S23*1000</f>
        <v>11559.5652173913</v>
      </c>
      <c r="U23" s="50" t="n">
        <v>39</v>
      </c>
      <c r="V23" s="50" t="n">
        <v>58</v>
      </c>
      <c r="W23" s="31" t="n">
        <v>21.2</v>
      </c>
      <c r="X23" s="31" t="n">
        <v>54.2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69333</v>
      </c>
      <c r="D24" s="47" t="n">
        <v>92</v>
      </c>
      <c r="E24" s="47" t="n">
        <v>6</v>
      </c>
      <c r="F24" s="36" t="n">
        <f aca="false">D24*E24</f>
        <v>552</v>
      </c>
      <c r="G24" s="37" t="n">
        <v>2643</v>
      </c>
      <c r="H24" s="38" t="n">
        <f aca="false">G24*10/F24</f>
        <v>47.8804347826087</v>
      </c>
      <c r="I24" s="39" t="n">
        <v>33.2</v>
      </c>
      <c r="J24" s="38" t="n">
        <f aca="false">H24*I24/100</f>
        <v>15.8963043478261</v>
      </c>
      <c r="K24" s="0"/>
      <c r="L24" s="45" t="n">
        <v>18</v>
      </c>
      <c r="M24" s="34" t="s">
        <v>65</v>
      </c>
      <c r="N24" s="40" t="n">
        <f aca="false">I24</f>
        <v>33.2</v>
      </c>
      <c r="O24" s="40" t="n">
        <f aca="false">J24</f>
        <v>15.8963043478261</v>
      </c>
      <c r="P24" s="31" t="n">
        <v>58.5</v>
      </c>
      <c r="Q24" s="50" t="n">
        <v>0.76</v>
      </c>
      <c r="R24" s="43" t="n">
        <f aca="false">O24*Q24*1000</f>
        <v>12081.1913043478</v>
      </c>
      <c r="S24" s="50" t="n">
        <v>0.66</v>
      </c>
      <c r="T24" s="43" t="n">
        <f aca="false">O24*S24*1000</f>
        <v>10491.5608695652</v>
      </c>
      <c r="U24" s="50" t="n">
        <v>34</v>
      </c>
      <c r="V24" s="50" t="n">
        <v>56</v>
      </c>
      <c r="W24" s="31" t="n">
        <v>16.6</v>
      </c>
      <c r="X24" s="31" t="n">
        <v>54.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65333</v>
      </c>
      <c r="D26" s="47" t="n">
        <v>92</v>
      </c>
      <c r="E26" s="47" t="n">
        <v>6</v>
      </c>
      <c r="F26" s="36" t="n">
        <f aca="false">D26*E26</f>
        <v>552</v>
      </c>
      <c r="G26" s="37" t="n">
        <v>2234</v>
      </c>
      <c r="H26" s="38" t="n">
        <f aca="false">G26*10/F26</f>
        <v>40.4710144927536</v>
      </c>
      <c r="I26" s="39" t="n">
        <v>34.6</v>
      </c>
      <c r="J26" s="38" t="n">
        <f aca="false">H26*I26/100</f>
        <v>14.0029710144928</v>
      </c>
      <c r="L26" s="56" t="n">
        <v>20</v>
      </c>
      <c r="M26" s="34" t="s">
        <v>67</v>
      </c>
      <c r="N26" s="40" t="n">
        <f aca="false">I26</f>
        <v>34.6</v>
      </c>
      <c r="O26" s="40" t="n">
        <f aca="false">J26</f>
        <v>14.0029710144928</v>
      </c>
      <c r="P26" s="31" t="n">
        <v>59.9</v>
      </c>
      <c r="Q26" s="50" t="n">
        <v>0.76</v>
      </c>
      <c r="R26" s="43" t="n">
        <f aca="false">O26*Q26*1000</f>
        <v>10642.2579710145</v>
      </c>
      <c r="S26" s="50" t="n">
        <v>0.66</v>
      </c>
      <c r="T26" s="43" t="n">
        <f aca="false">O26*S26*1000</f>
        <v>9241.96086956522</v>
      </c>
      <c r="U26" s="50" t="n">
        <v>38</v>
      </c>
      <c r="V26" s="50" t="n">
        <v>57</v>
      </c>
      <c r="W26" s="31" t="n">
        <v>22.1</v>
      </c>
      <c r="X26" s="31" t="n">
        <v>52.8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70666</v>
      </c>
      <c r="D28" s="47" t="n">
        <v>92</v>
      </c>
      <c r="E28" s="47" t="n">
        <v>6</v>
      </c>
      <c r="F28" s="36" t="n">
        <f aca="false">D28*E28</f>
        <v>552</v>
      </c>
      <c r="G28" s="37" t="n">
        <v>2654</v>
      </c>
      <c r="H28" s="38" t="n">
        <f aca="false">G28*10/F28</f>
        <v>48.0797101449275</v>
      </c>
      <c r="I28" s="39" t="n">
        <v>37.95</v>
      </c>
      <c r="J28" s="38" t="n">
        <f aca="false">H28*I28/100</f>
        <v>18.24625</v>
      </c>
      <c r="L28" s="56" t="n">
        <v>22</v>
      </c>
      <c r="M28" s="34" t="s">
        <v>69</v>
      </c>
      <c r="N28" s="40" t="n">
        <f aca="false">I28</f>
        <v>37.95</v>
      </c>
      <c r="O28" s="40" t="n">
        <f aca="false">J28</f>
        <v>18.24625</v>
      </c>
      <c r="P28" s="31" t="n">
        <v>61</v>
      </c>
      <c r="Q28" s="50" t="n">
        <v>0.76</v>
      </c>
      <c r="R28" s="43" t="n">
        <f aca="false">O28*Q28*1000</f>
        <v>13867.15</v>
      </c>
      <c r="S28" s="50" t="n">
        <v>0.66</v>
      </c>
      <c r="T28" s="43" t="n">
        <f aca="false">O28*S28*1000</f>
        <v>12042.525</v>
      </c>
      <c r="U28" s="50" t="n">
        <v>39</v>
      </c>
      <c r="V28" s="50" t="n">
        <v>58</v>
      </c>
      <c r="W28" s="31" t="n">
        <v>21.7</v>
      </c>
      <c r="X28" s="31" t="n">
        <v>52.2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61333</v>
      </c>
      <c r="D29" s="47" t="n">
        <v>92</v>
      </c>
      <c r="E29" s="47" t="n">
        <v>4.5</v>
      </c>
      <c r="F29" s="36" t="n">
        <f aca="false">D29*E29</f>
        <v>414</v>
      </c>
      <c r="G29" s="37" t="n">
        <v>1976</v>
      </c>
      <c r="H29" s="38" t="n">
        <f aca="false">G29*10/F29</f>
        <v>47.7294685990338</v>
      </c>
      <c r="I29" s="39" t="n">
        <v>33.3</v>
      </c>
      <c r="J29" s="38" t="n">
        <f aca="false">H29*I29/100</f>
        <v>15.8939130434783</v>
      </c>
      <c r="L29" s="56" t="n">
        <v>23</v>
      </c>
      <c r="M29" s="34" t="s">
        <v>70</v>
      </c>
      <c r="N29" s="40" t="n">
        <f aca="false">I29</f>
        <v>33.3</v>
      </c>
      <c r="O29" s="40" t="n">
        <f aca="false">J29</f>
        <v>15.8939130434783</v>
      </c>
      <c r="P29" s="31" t="n">
        <v>59.3</v>
      </c>
      <c r="Q29" s="50" t="n">
        <v>0.76</v>
      </c>
      <c r="R29" s="43" t="n">
        <f aca="false">O29*Q29*1000</f>
        <v>12079.3739130435</v>
      </c>
      <c r="S29" s="50" t="n">
        <v>0.66</v>
      </c>
      <c r="T29" s="43" t="n">
        <f aca="false">O29*S29*1000</f>
        <v>10489.9826086957</v>
      </c>
      <c r="U29" s="50" t="n">
        <v>45</v>
      </c>
      <c r="V29" s="50" t="n">
        <v>60</v>
      </c>
      <c r="W29" s="31" t="n">
        <v>21.3</v>
      </c>
      <c r="X29" s="31" t="n">
        <v>53.8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74666</v>
      </c>
      <c r="D34" s="47" t="n">
        <v>92</v>
      </c>
      <c r="E34" s="47" t="n">
        <v>4.5</v>
      </c>
      <c r="F34" s="36" t="n">
        <f aca="false">D34*E34</f>
        <v>414</v>
      </c>
      <c r="G34" s="37" t="n">
        <v>2108</v>
      </c>
      <c r="H34" s="38" t="n">
        <f aca="false">G34*10/F34</f>
        <v>50.9178743961353</v>
      </c>
      <c r="I34" s="39" t="n">
        <v>33</v>
      </c>
      <c r="J34" s="38" t="n">
        <f aca="false">H34*I34/100</f>
        <v>16.8028985507246</v>
      </c>
      <c r="L34" s="56" t="n">
        <v>28</v>
      </c>
      <c r="M34" s="59" t="s">
        <v>75</v>
      </c>
      <c r="N34" s="40" t="n">
        <f aca="false">I34</f>
        <v>33</v>
      </c>
      <c r="O34" s="40" t="n">
        <f aca="false">J34</f>
        <v>16.8028985507246</v>
      </c>
      <c r="P34" s="31" t="n">
        <v>59.9</v>
      </c>
      <c r="Q34" s="50" t="n">
        <v>0.76</v>
      </c>
      <c r="R34" s="43" t="n">
        <f aca="false">O34*Q34*1000</f>
        <v>12770.2028985507</v>
      </c>
      <c r="S34" s="50" t="n">
        <v>0.66</v>
      </c>
      <c r="T34" s="43" t="n">
        <f aca="false">O34*S34*1000</f>
        <v>11089.9130434783</v>
      </c>
      <c r="U34" s="50" t="n">
        <v>40</v>
      </c>
      <c r="V34" s="50" t="n">
        <v>58</v>
      </c>
      <c r="W34" s="31" t="n">
        <v>22.5</v>
      </c>
      <c r="X34" s="31" t="n">
        <v>54.4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61333</v>
      </c>
      <c r="D37" s="64" t="n">
        <v>92</v>
      </c>
      <c r="E37" s="47" t="n">
        <v>6</v>
      </c>
      <c r="F37" s="36" t="n">
        <f aca="false">D37*E37</f>
        <v>552</v>
      </c>
      <c r="G37" s="65" t="n">
        <v>2942</v>
      </c>
      <c r="H37" s="38" t="n">
        <f aca="false">G37*10/F37</f>
        <v>53.2971014492754</v>
      </c>
      <c r="I37" s="66" t="n">
        <v>32.8</v>
      </c>
      <c r="J37" s="38" t="n">
        <f aca="false">H37*I37/100</f>
        <v>17.4814492753623</v>
      </c>
      <c r="L37" s="56" t="n">
        <v>31</v>
      </c>
      <c r="M37" s="63" t="s">
        <v>78</v>
      </c>
      <c r="N37" s="40" t="n">
        <f aca="false">I37</f>
        <v>32.8</v>
      </c>
      <c r="O37" s="40" t="n">
        <f aca="false">J37</f>
        <v>17.4814492753623</v>
      </c>
      <c r="P37" s="31" t="n">
        <v>62.8</v>
      </c>
      <c r="Q37" s="50" t="n">
        <v>0.76</v>
      </c>
      <c r="R37" s="43" t="n">
        <f aca="false">O37*Q37*1000</f>
        <v>13285.9014492754</v>
      </c>
      <c r="S37" s="31" t="n">
        <v>0.66</v>
      </c>
      <c r="T37" s="43" t="n">
        <f aca="false">O37*S37*1000</f>
        <v>11537.7565217391</v>
      </c>
      <c r="U37" s="50" t="n">
        <v>40</v>
      </c>
      <c r="V37" s="50" t="n">
        <v>58</v>
      </c>
      <c r="W37" s="31" t="n">
        <v>15.9</v>
      </c>
      <c r="X37" s="31" t="n">
        <v>51.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8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Krasnodębski</v>
      </c>
      <c r="P3" s="11" t="s">
        <v>7</v>
      </c>
      <c r="Q3" s="12" t="str">
        <f aca="false">F3</f>
        <v>22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6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99" t="n">
        <v>87000</v>
      </c>
      <c r="D13" s="74" t="n">
        <v>150</v>
      </c>
      <c r="E13" s="100" t="n">
        <v>6</v>
      </c>
      <c r="F13" s="36" t="n">
        <f aca="false">D13*E13</f>
        <v>900</v>
      </c>
      <c r="G13" s="75" t="n">
        <v>2830</v>
      </c>
      <c r="H13" s="38" t="n">
        <f aca="false">G13*10/F13</f>
        <v>31.4444444444444</v>
      </c>
      <c r="I13" s="76" t="n">
        <v>41.48</v>
      </c>
      <c r="J13" s="38" t="n">
        <f aca="false">H13*I13/100</f>
        <v>13.0431555555556</v>
      </c>
      <c r="K13" s="0"/>
      <c r="L13" s="45" t="n">
        <v>7</v>
      </c>
      <c r="M13" s="34" t="s">
        <v>54</v>
      </c>
      <c r="N13" s="40" t="n">
        <f aca="false">I13</f>
        <v>41.48</v>
      </c>
      <c r="O13" s="40" t="n">
        <f aca="false">J13</f>
        <v>13.0431555555556</v>
      </c>
      <c r="P13" s="31" t="n">
        <v>75.8</v>
      </c>
      <c r="Q13" s="31" t="n">
        <v>0.89</v>
      </c>
      <c r="R13" s="43" t="n">
        <f aca="false">O13*Q13*1000</f>
        <v>11608.4084444444</v>
      </c>
      <c r="S13" s="31" t="n">
        <v>0.79</v>
      </c>
      <c r="T13" s="43" t="n">
        <f aca="false">O13*S13*1000</f>
        <v>10304.0928888889</v>
      </c>
      <c r="U13" s="31" t="n">
        <v>49</v>
      </c>
      <c r="V13" s="31" t="n">
        <v>67</v>
      </c>
      <c r="W13" s="31" t="n">
        <v>38.9</v>
      </c>
      <c r="X13" s="31" t="n">
        <v>35.1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73"/>
      <c r="D14" s="74"/>
      <c r="E14" s="101"/>
      <c r="F14" s="36"/>
      <c r="G14" s="75"/>
      <c r="H14" s="38"/>
      <c r="I14" s="76"/>
      <c r="J14" s="38"/>
      <c r="K14" s="0"/>
      <c r="L14" s="45" t="n">
        <v>8</v>
      </c>
      <c r="M14" s="46" t="s">
        <v>55</v>
      </c>
      <c r="N14" s="40"/>
      <c r="O14" s="40"/>
      <c r="P14" s="51"/>
      <c r="Q14" s="42"/>
      <c r="R14" s="43"/>
      <c r="S14" s="42"/>
      <c r="T14" s="43"/>
      <c r="U14" s="44"/>
      <c r="V14" s="44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99" t="n">
        <v>87000</v>
      </c>
      <c r="D15" s="74" t="n">
        <v>150</v>
      </c>
      <c r="E15" s="101" t="n">
        <v>6</v>
      </c>
      <c r="F15" s="36" t="n">
        <f aca="false">D15*E15</f>
        <v>900</v>
      </c>
      <c r="G15" s="75" t="n">
        <v>3400</v>
      </c>
      <c r="H15" s="38" t="n">
        <f aca="false">G15*10/F15</f>
        <v>37.7777777777778</v>
      </c>
      <c r="I15" s="76" t="n">
        <v>45.02</v>
      </c>
      <c r="J15" s="38" t="n">
        <f aca="false">H15*I15/100</f>
        <v>17.0075555555556</v>
      </c>
      <c r="K15" s="0"/>
      <c r="L15" s="45" t="n">
        <v>9</v>
      </c>
      <c r="M15" s="34" t="s">
        <v>56</v>
      </c>
      <c r="N15" s="40" t="n">
        <f aca="false">I15</f>
        <v>45.02</v>
      </c>
      <c r="O15" s="40" t="n">
        <f aca="false">J15</f>
        <v>17.0075555555556</v>
      </c>
      <c r="P15" s="31" t="n">
        <v>74.5</v>
      </c>
      <c r="Q15" s="31" t="n">
        <v>0.87</v>
      </c>
      <c r="R15" s="43" t="n">
        <f aca="false">O15*Q15*1000</f>
        <v>14796.5733333333</v>
      </c>
      <c r="S15" s="31" t="n">
        <v>0.77</v>
      </c>
      <c r="T15" s="43" t="n">
        <f aca="false">O15*S15*1000</f>
        <v>13095.8177777778</v>
      </c>
      <c r="U15" s="31" t="n">
        <v>52</v>
      </c>
      <c r="V15" s="31" t="n">
        <v>68</v>
      </c>
      <c r="W15" s="31" t="n">
        <v>38.8</v>
      </c>
      <c r="X15" s="31" t="n">
        <v>37.8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99" t="n">
        <v>87000</v>
      </c>
      <c r="D16" s="74" t="n">
        <v>150</v>
      </c>
      <c r="E16" s="101" t="n">
        <v>6</v>
      </c>
      <c r="F16" s="36" t="n">
        <f aca="false">D16*E16</f>
        <v>900</v>
      </c>
      <c r="G16" s="75" t="n">
        <v>3400</v>
      </c>
      <c r="H16" s="38" t="n">
        <f aca="false">G16*10/F16</f>
        <v>37.7777777777778</v>
      </c>
      <c r="I16" s="76" t="n">
        <v>38.78</v>
      </c>
      <c r="J16" s="38" t="n">
        <f aca="false">H16*I16/100</f>
        <v>14.6502222222222</v>
      </c>
      <c r="K16" s="0"/>
      <c r="L16" s="45" t="n">
        <v>10</v>
      </c>
      <c r="M16" s="34" t="s">
        <v>57</v>
      </c>
      <c r="N16" s="40" t="n">
        <f aca="false">I16</f>
        <v>38.78</v>
      </c>
      <c r="O16" s="40" t="n">
        <f aca="false">J16</f>
        <v>14.6502222222222</v>
      </c>
      <c r="P16" s="31" t="n">
        <v>69.6</v>
      </c>
      <c r="Q16" s="31" t="n">
        <v>0.81</v>
      </c>
      <c r="R16" s="43" t="n">
        <f aca="false">O16*Q16*1000</f>
        <v>11866.68</v>
      </c>
      <c r="S16" s="31" t="n">
        <v>0.71</v>
      </c>
      <c r="T16" s="43" t="n">
        <f aca="false">O16*S16*1000</f>
        <v>10401.6577777778</v>
      </c>
      <c r="U16" s="31" t="n">
        <v>54</v>
      </c>
      <c r="V16" s="31" t="n">
        <v>66</v>
      </c>
      <c r="W16" s="31" t="n">
        <v>25.5</v>
      </c>
      <c r="X16" s="31" t="n">
        <v>45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99"/>
      <c r="D17" s="74"/>
      <c r="E17" s="101"/>
      <c r="F17" s="36"/>
      <c r="G17" s="75"/>
      <c r="H17" s="38"/>
      <c r="I17" s="76"/>
      <c r="J17" s="38"/>
      <c r="K17" s="0"/>
      <c r="L17" s="45" t="n">
        <v>11</v>
      </c>
      <c r="M17" s="34" t="s">
        <v>58</v>
      </c>
      <c r="N17" s="40"/>
      <c r="O17" s="40"/>
      <c r="P17" s="51"/>
      <c r="Q17" s="42"/>
      <c r="R17" s="43"/>
      <c r="S17" s="42"/>
      <c r="T17" s="43"/>
      <c r="U17" s="44"/>
      <c r="V17" s="44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99"/>
      <c r="D18" s="74"/>
      <c r="E18" s="101"/>
      <c r="F18" s="36"/>
      <c r="G18" s="75"/>
      <c r="H18" s="38"/>
      <c r="I18" s="76"/>
      <c r="J18" s="38"/>
      <c r="K18" s="0"/>
      <c r="L18" s="45" t="n">
        <v>12</v>
      </c>
      <c r="M18" s="34" t="s">
        <v>59</v>
      </c>
      <c r="N18" s="40"/>
      <c r="O18" s="40"/>
      <c r="P18" s="51"/>
      <c r="Q18" s="42"/>
      <c r="R18" s="43"/>
      <c r="S18" s="42"/>
      <c r="T18" s="43"/>
      <c r="U18" s="44"/>
      <c r="V18" s="44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73"/>
      <c r="D19" s="74"/>
      <c r="E19" s="101"/>
      <c r="F19" s="36"/>
      <c r="G19" s="75"/>
      <c r="H19" s="38"/>
      <c r="I19" s="76"/>
      <c r="J19" s="38"/>
      <c r="K19" s="0"/>
      <c r="L19" s="45" t="n">
        <v>13</v>
      </c>
      <c r="M19" s="46" t="s">
        <v>60</v>
      </c>
      <c r="N19" s="40"/>
      <c r="O19" s="40"/>
      <c r="P19" s="51"/>
      <c r="Q19" s="42"/>
      <c r="R19" s="43"/>
      <c r="S19" s="42"/>
      <c r="T19" s="43"/>
      <c r="U19" s="44"/>
      <c r="V19" s="44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73" t="n">
        <v>87000</v>
      </c>
      <c r="D20" s="74" t="n">
        <v>150</v>
      </c>
      <c r="E20" s="101" t="n">
        <v>6</v>
      </c>
      <c r="F20" s="36" t="n">
        <f aca="false">D20*E20</f>
        <v>900</v>
      </c>
      <c r="G20" s="75" t="n">
        <v>2980</v>
      </c>
      <c r="H20" s="38" t="n">
        <f aca="false">G20*10/F20</f>
        <v>33.1111111111111</v>
      </c>
      <c r="I20" s="76" t="n">
        <v>41.2</v>
      </c>
      <c r="J20" s="38" t="n">
        <f aca="false">H20*I20/100</f>
        <v>13.6417777777778</v>
      </c>
      <c r="K20" s="0"/>
      <c r="L20" s="45" t="n">
        <v>14</v>
      </c>
      <c r="M20" s="34" t="s">
        <v>61</v>
      </c>
      <c r="N20" s="40" t="n">
        <f aca="false">I20</f>
        <v>41.2</v>
      </c>
      <c r="O20" s="40" t="n">
        <f aca="false">J20</f>
        <v>13.6417777777778</v>
      </c>
      <c r="P20" s="31" t="n">
        <v>75</v>
      </c>
      <c r="Q20" s="31" t="n">
        <v>0.87</v>
      </c>
      <c r="R20" s="43" t="n">
        <f aca="false">O20*Q20*1000</f>
        <v>11868.3466666667</v>
      </c>
      <c r="S20" s="31" t="n">
        <v>0.78</v>
      </c>
      <c r="T20" s="43" t="n">
        <f aca="false">O20*S20*1000</f>
        <v>10640.5866666667</v>
      </c>
      <c r="U20" s="31" t="n">
        <v>54</v>
      </c>
      <c r="V20" s="31" t="n">
        <v>69</v>
      </c>
      <c r="W20" s="31" t="n">
        <v>38.9</v>
      </c>
      <c r="X20" s="31" t="n">
        <v>36.9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73" t="n">
        <v>87000</v>
      </c>
      <c r="D21" s="74" t="n">
        <v>150</v>
      </c>
      <c r="E21" s="101" t="n">
        <v>6</v>
      </c>
      <c r="F21" s="36" t="n">
        <f aca="false">D21*E21</f>
        <v>900</v>
      </c>
      <c r="G21" s="75" t="n">
        <v>3520</v>
      </c>
      <c r="H21" s="38" t="n">
        <f aca="false">G21*10/F21</f>
        <v>39.1111111111111</v>
      </c>
      <c r="I21" s="76" t="n">
        <v>42.77</v>
      </c>
      <c r="J21" s="38" t="n">
        <f aca="false">H21*I21/100</f>
        <v>16.7278222222222</v>
      </c>
      <c r="K21" s="0"/>
      <c r="L21" s="45" t="n">
        <v>15</v>
      </c>
      <c r="M21" s="34" t="s">
        <v>62</v>
      </c>
      <c r="N21" s="40" t="n">
        <f aca="false">I21</f>
        <v>42.77</v>
      </c>
      <c r="O21" s="40" t="n">
        <f aca="false">J21</f>
        <v>16.7278222222222</v>
      </c>
      <c r="P21" s="31" t="n">
        <v>74.4</v>
      </c>
      <c r="Q21" s="31" t="n">
        <v>0.87</v>
      </c>
      <c r="R21" s="43" t="n">
        <f aca="false">O21*Q21*1000</f>
        <v>14553.2053333333</v>
      </c>
      <c r="S21" s="31" t="n">
        <v>0.78</v>
      </c>
      <c r="T21" s="43" t="n">
        <f aca="false">O21*S21*1000</f>
        <v>13047.7013333333</v>
      </c>
      <c r="U21" s="31" t="n">
        <v>54</v>
      </c>
      <c r="V21" s="31" t="n">
        <v>69</v>
      </c>
      <c r="W21" s="31" t="n">
        <v>37.1</v>
      </c>
      <c r="X21" s="31" t="n">
        <v>38.2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99" t="n">
        <v>87000</v>
      </c>
      <c r="D22" s="74" t="n">
        <v>150</v>
      </c>
      <c r="E22" s="101" t="n">
        <v>6</v>
      </c>
      <c r="F22" s="36" t="n">
        <f aca="false">D22*E22</f>
        <v>900</v>
      </c>
      <c r="G22" s="75" t="n">
        <v>3600</v>
      </c>
      <c r="H22" s="38" t="n">
        <f aca="false">G22*10/F22</f>
        <v>40</v>
      </c>
      <c r="I22" s="76" t="n">
        <v>39.98</v>
      </c>
      <c r="J22" s="38" t="n">
        <f aca="false">H22*I22/100</f>
        <v>15.992</v>
      </c>
      <c r="L22" s="45" t="n">
        <v>16</v>
      </c>
      <c r="M22" s="34" t="s">
        <v>63</v>
      </c>
      <c r="N22" s="40" t="n">
        <f aca="false">I22</f>
        <v>39.98</v>
      </c>
      <c r="O22" s="40" t="n">
        <f aca="false">J22</f>
        <v>15.992</v>
      </c>
      <c r="P22" s="31" t="n">
        <v>75.2</v>
      </c>
      <c r="Q22" s="31" t="n">
        <v>0.87</v>
      </c>
      <c r="R22" s="43" t="n">
        <f aca="false">O22*Q22*1000</f>
        <v>13913.04</v>
      </c>
      <c r="S22" s="31" t="n">
        <v>0.78</v>
      </c>
      <c r="T22" s="43" t="n">
        <f aca="false">O22*S22*1000</f>
        <v>12473.76</v>
      </c>
      <c r="U22" s="31" t="n">
        <v>50</v>
      </c>
      <c r="V22" s="31" t="n">
        <v>68</v>
      </c>
      <c r="W22" s="31" t="n">
        <v>36.9</v>
      </c>
      <c r="X22" s="31" t="n">
        <v>35.9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73" t="n">
        <v>87000</v>
      </c>
      <c r="D23" s="74" t="n">
        <v>150</v>
      </c>
      <c r="E23" s="101" t="n">
        <v>6</v>
      </c>
      <c r="F23" s="36" t="n">
        <f aca="false">D23*E23</f>
        <v>900</v>
      </c>
      <c r="G23" s="75" t="n">
        <v>3690</v>
      </c>
      <c r="H23" s="38" t="n">
        <f aca="false">G23*10/F23</f>
        <v>41</v>
      </c>
      <c r="I23" s="76" t="n">
        <v>35.72</v>
      </c>
      <c r="J23" s="38" t="n">
        <f aca="false">H23*I23/100</f>
        <v>14.6452</v>
      </c>
      <c r="K23" s="0"/>
      <c r="L23" s="45" t="n">
        <v>17</v>
      </c>
      <c r="M23" s="34" t="s">
        <v>64</v>
      </c>
      <c r="N23" s="40" t="n">
        <f aca="false">I23</f>
        <v>35.72</v>
      </c>
      <c r="O23" s="40" t="n">
        <f aca="false">J23</f>
        <v>14.6452</v>
      </c>
      <c r="P23" s="31" t="n">
        <v>66.4</v>
      </c>
      <c r="Q23" s="31" t="n">
        <v>0.8</v>
      </c>
      <c r="R23" s="43" t="n">
        <f aca="false">O23*Q23*1000</f>
        <v>11716.16</v>
      </c>
      <c r="S23" s="31" t="n">
        <v>0.7</v>
      </c>
      <c r="T23" s="43" t="n">
        <f aca="false">O23*S23*1000</f>
        <v>10251.64</v>
      </c>
      <c r="U23" s="31" t="n">
        <v>42</v>
      </c>
      <c r="V23" s="31" t="n">
        <v>61</v>
      </c>
      <c r="W23" s="31" t="n">
        <v>27.7</v>
      </c>
      <c r="X23" s="31" t="n">
        <v>46.9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73"/>
      <c r="D24" s="74"/>
      <c r="E24" s="101"/>
      <c r="F24" s="36"/>
      <c r="G24" s="75"/>
      <c r="H24" s="38"/>
      <c r="I24" s="76"/>
      <c r="J24" s="38"/>
      <c r="K24" s="0"/>
      <c r="L24" s="45" t="n">
        <v>18</v>
      </c>
      <c r="M24" s="34" t="s">
        <v>65</v>
      </c>
      <c r="N24" s="40"/>
      <c r="O24" s="40"/>
      <c r="P24" s="51"/>
      <c r="Q24" s="42"/>
      <c r="R24" s="43"/>
      <c r="S24" s="42"/>
      <c r="T24" s="43"/>
      <c r="U24" s="44"/>
      <c r="V24" s="44"/>
      <c r="W24" s="51"/>
      <c r="X24" s="51"/>
    </row>
    <row r="25" customFormat="false" ht="15.95" hidden="false" customHeight="true" outlineLevel="0" collapsed="false">
      <c r="A25" s="56" t="n">
        <v>19</v>
      </c>
      <c r="B25" s="34" t="s">
        <v>66</v>
      </c>
      <c r="C25" s="73"/>
      <c r="D25" s="74"/>
      <c r="E25" s="101"/>
      <c r="F25" s="36"/>
      <c r="G25" s="75"/>
      <c r="H25" s="38"/>
      <c r="I25" s="76"/>
      <c r="J25" s="38"/>
      <c r="L25" s="56" t="n">
        <v>19</v>
      </c>
      <c r="M25" s="34" t="s">
        <v>66</v>
      </c>
      <c r="N25" s="40"/>
      <c r="O25" s="40"/>
      <c r="P25" s="51"/>
      <c r="Q25" s="42"/>
      <c r="R25" s="43"/>
      <c r="S25" s="42"/>
      <c r="T25" s="43"/>
      <c r="U25" s="44"/>
      <c r="V25" s="44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73" t="n">
        <v>87000</v>
      </c>
      <c r="D26" s="74" t="n">
        <v>150</v>
      </c>
      <c r="E26" s="101" t="n">
        <v>6</v>
      </c>
      <c r="F26" s="36" t="n">
        <f aca="false">D26*E26</f>
        <v>900</v>
      </c>
      <c r="G26" s="75" t="n">
        <v>3680</v>
      </c>
      <c r="H26" s="38" t="n">
        <f aca="false">G26*10/F26</f>
        <v>40.8888888888889</v>
      </c>
      <c r="I26" s="76" t="n">
        <v>38.36</v>
      </c>
      <c r="J26" s="38" t="n">
        <f aca="false">H26*I26/100</f>
        <v>15.6849777777778</v>
      </c>
      <c r="L26" s="56" t="n">
        <v>20</v>
      </c>
      <c r="M26" s="34" t="s">
        <v>67</v>
      </c>
      <c r="N26" s="40" t="n">
        <f aca="false">I26</f>
        <v>38.36</v>
      </c>
      <c r="O26" s="40" t="n">
        <f aca="false">J26</f>
        <v>15.6849777777778</v>
      </c>
      <c r="P26" s="31" t="n">
        <v>71.6</v>
      </c>
      <c r="Q26" s="31" t="n">
        <v>0.85</v>
      </c>
      <c r="R26" s="43" t="n">
        <f aca="false">O26*Q26*1000</f>
        <v>13332.2311111111</v>
      </c>
      <c r="S26" s="31" t="n">
        <v>0.76</v>
      </c>
      <c r="T26" s="43" t="n">
        <f aca="false">O26*S26*1000</f>
        <v>11920.5831111111</v>
      </c>
      <c r="U26" s="31" t="n">
        <v>47</v>
      </c>
      <c r="V26" s="31" t="n">
        <v>65</v>
      </c>
      <c r="W26" s="31" t="n">
        <v>34.6</v>
      </c>
      <c r="X26" s="31" t="n">
        <v>39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73"/>
      <c r="D27" s="74"/>
      <c r="E27" s="101"/>
      <c r="F27" s="36"/>
      <c r="G27" s="75"/>
      <c r="H27" s="38"/>
      <c r="I27" s="76"/>
      <c r="J27" s="38"/>
      <c r="L27" s="56" t="n">
        <v>21</v>
      </c>
      <c r="M27" s="34" t="s">
        <v>68</v>
      </c>
      <c r="N27" s="40"/>
      <c r="O27" s="40"/>
      <c r="P27" s="51"/>
      <c r="Q27" s="42"/>
      <c r="R27" s="43"/>
      <c r="S27" s="42"/>
      <c r="T27" s="43"/>
      <c r="U27" s="44"/>
      <c r="V27" s="44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73" t="n">
        <v>87000</v>
      </c>
      <c r="D28" s="74" t="n">
        <v>150</v>
      </c>
      <c r="E28" s="101" t="n">
        <v>6</v>
      </c>
      <c r="F28" s="36" t="n">
        <f aca="false">D28*E28</f>
        <v>900</v>
      </c>
      <c r="G28" s="75" t="n">
        <v>4000</v>
      </c>
      <c r="H28" s="38" t="n">
        <f aca="false">G28*10/F28</f>
        <v>44.4444444444444</v>
      </c>
      <c r="I28" s="76" t="n">
        <v>36.38</v>
      </c>
      <c r="J28" s="38" t="n">
        <f aca="false">H28*I28/100</f>
        <v>16.1688888888889</v>
      </c>
      <c r="L28" s="56" t="n">
        <v>22</v>
      </c>
      <c r="M28" s="34" t="s">
        <v>69</v>
      </c>
      <c r="N28" s="40" t="n">
        <f aca="false">I28</f>
        <v>36.38</v>
      </c>
      <c r="O28" s="40" t="n">
        <f aca="false">J28</f>
        <v>16.1688888888889</v>
      </c>
      <c r="P28" s="31" t="n">
        <v>69.6</v>
      </c>
      <c r="Q28" s="31" t="n">
        <v>0.81</v>
      </c>
      <c r="R28" s="43" t="n">
        <f aca="false">O28*Q28*1000</f>
        <v>13096.8</v>
      </c>
      <c r="S28" s="31" t="n">
        <v>0.71</v>
      </c>
      <c r="T28" s="43" t="n">
        <f aca="false">O28*S28*1000</f>
        <v>11479.9111111111</v>
      </c>
      <c r="U28" s="31" t="n">
        <v>47</v>
      </c>
      <c r="V28" s="31" t="n">
        <v>63</v>
      </c>
      <c r="W28" s="31" t="n">
        <v>27.7</v>
      </c>
      <c r="X28" s="31" t="n">
        <v>44.8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6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56" t="n">
        <v>24</v>
      </c>
      <c r="B30" s="46" t="s">
        <v>71</v>
      </c>
      <c r="C30" s="35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63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9</v>
      </c>
      <c r="E3" s="11" t="s">
        <v>7</v>
      </c>
      <c r="F3" s="0" t="s">
        <v>150</v>
      </c>
      <c r="G3" s="7"/>
      <c r="L3" s="1"/>
      <c r="M3" s="11" t="s">
        <v>5</v>
      </c>
      <c r="N3" s="0" t="str">
        <f aca="false">C3</f>
        <v>Jamy</v>
      </c>
      <c r="P3" s="11" t="s">
        <v>7</v>
      </c>
      <c r="Q3" s="12" t="str">
        <f aca="false">F3</f>
        <v>18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51</v>
      </c>
      <c r="L4" s="1"/>
      <c r="M4" s="11" t="s">
        <v>9</v>
      </c>
      <c r="P4" s="11" t="s">
        <v>10</v>
      </c>
      <c r="Q4" s="12" t="str">
        <f aca="false">F4</f>
        <v>13.05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78500</v>
      </c>
      <c r="D13" s="47" t="n">
        <v>200</v>
      </c>
      <c r="E13" s="47" t="n">
        <v>4.5</v>
      </c>
      <c r="F13" s="36" t="n">
        <f aca="false">D13*E13</f>
        <v>900</v>
      </c>
      <c r="G13" s="37" t="n">
        <v>3860</v>
      </c>
      <c r="H13" s="38" t="n">
        <f aca="false">G13*10/F13</f>
        <v>42.8888888888889</v>
      </c>
      <c r="I13" s="39" t="n">
        <v>27.31</v>
      </c>
      <c r="J13" s="38" t="n">
        <f aca="false">H13*I13/100</f>
        <v>11.7129555555556</v>
      </c>
      <c r="K13" s="0"/>
      <c r="L13" s="45" t="n">
        <v>7</v>
      </c>
      <c r="M13" s="34" t="s">
        <v>54</v>
      </c>
      <c r="N13" s="40" t="n">
        <f aca="false">I13</f>
        <v>27.31</v>
      </c>
      <c r="O13" s="40" t="n">
        <f aca="false">J13</f>
        <v>11.7129555555556</v>
      </c>
      <c r="P13" s="31" t="n">
        <v>68.5</v>
      </c>
      <c r="Q13" s="50" t="n">
        <v>0.79</v>
      </c>
      <c r="R13" s="43" t="n">
        <f aca="false">O13*Q13*1000</f>
        <v>9253.23488888889</v>
      </c>
      <c r="S13" s="50" t="n">
        <v>0.69</v>
      </c>
      <c r="T13" s="43" t="n">
        <f aca="false">O13*S13*1000</f>
        <v>8081.93933333333</v>
      </c>
      <c r="U13" s="77" t="n">
        <v>47</v>
      </c>
      <c r="V13" s="77" t="n">
        <v>62</v>
      </c>
      <c r="W13" s="31" t="n">
        <v>20.4</v>
      </c>
      <c r="X13" s="31" t="n">
        <v>46.3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8500</v>
      </c>
      <c r="D15" s="47" t="n">
        <v>200</v>
      </c>
      <c r="E15" s="47" t="n">
        <v>4.5</v>
      </c>
      <c r="F15" s="36" t="n">
        <f aca="false">D15*E15</f>
        <v>900</v>
      </c>
      <c r="G15" s="37" t="n">
        <v>3250</v>
      </c>
      <c r="H15" s="38" t="n">
        <f aca="false">G15*10/F15</f>
        <v>36.1111111111111</v>
      </c>
      <c r="I15" s="39" t="n">
        <v>29.42</v>
      </c>
      <c r="J15" s="38" t="n">
        <f aca="false">H15*I15/100</f>
        <v>10.6238888888889</v>
      </c>
      <c r="K15" s="0"/>
      <c r="L15" s="45" t="n">
        <v>9</v>
      </c>
      <c r="M15" s="34" t="s">
        <v>56</v>
      </c>
      <c r="N15" s="40" t="n">
        <f aca="false">I15</f>
        <v>29.42</v>
      </c>
      <c r="O15" s="40" t="n">
        <f aca="false">J15</f>
        <v>10.6238888888889</v>
      </c>
      <c r="P15" s="31" t="n">
        <v>70.8</v>
      </c>
      <c r="Q15" s="50" t="n">
        <v>0.82</v>
      </c>
      <c r="R15" s="43" t="n">
        <f aca="false">O15*Q15*1000</f>
        <v>8711.58888888889</v>
      </c>
      <c r="S15" s="50" t="n">
        <v>0.72</v>
      </c>
      <c r="T15" s="43" t="n">
        <f aca="false">O15*S15*1000</f>
        <v>7649.2</v>
      </c>
      <c r="U15" s="77" t="n">
        <v>49</v>
      </c>
      <c r="V15" s="77" t="n">
        <v>64</v>
      </c>
      <c r="W15" s="31" t="n">
        <v>28.6</v>
      </c>
      <c r="X15" s="31" t="n">
        <v>39.8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78500</v>
      </c>
      <c r="D16" s="47" t="n">
        <v>200</v>
      </c>
      <c r="E16" s="47" t="n">
        <v>4.5</v>
      </c>
      <c r="F16" s="36" t="n">
        <f aca="false">D16*E16</f>
        <v>900</v>
      </c>
      <c r="G16" s="37" t="n">
        <v>4235</v>
      </c>
      <c r="H16" s="38" t="n">
        <f aca="false">G16*10/F16</f>
        <v>47.0555555555556</v>
      </c>
      <c r="I16" s="39" t="n">
        <v>29.04</v>
      </c>
      <c r="J16" s="38" t="n">
        <f aca="false">H16*I16/100</f>
        <v>13.6649333333333</v>
      </c>
      <c r="K16" s="0"/>
      <c r="L16" s="45" t="n">
        <v>10</v>
      </c>
      <c r="M16" s="34" t="s">
        <v>57</v>
      </c>
      <c r="N16" s="40" t="n">
        <f aca="false">I16</f>
        <v>29.04</v>
      </c>
      <c r="O16" s="40" t="n">
        <f aca="false">J16</f>
        <v>13.6649333333333</v>
      </c>
      <c r="P16" s="31" t="n">
        <v>69.2</v>
      </c>
      <c r="Q16" s="50" t="n">
        <v>0.79</v>
      </c>
      <c r="R16" s="43" t="n">
        <f aca="false">O16*Q16*1000</f>
        <v>10795.2973333333</v>
      </c>
      <c r="S16" s="50" t="n">
        <v>0.69</v>
      </c>
      <c r="T16" s="43" t="n">
        <f aca="false">O16*S16*1000</f>
        <v>9428.804</v>
      </c>
      <c r="U16" s="77" t="n">
        <v>45</v>
      </c>
      <c r="V16" s="77" t="n">
        <v>61</v>
      </c>
      <c r="W16" s="31" t="n">
        <v>24.6</v>
      </c>
      <c r="X16" s="31" t="n">
        <v>44.6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78500</v>
      </c>
      <c r="D17" s="47" t="n">
        <v>200</v>
      </c>
      <c r="E17" s="47" t="n">
        <v>4.5</v>
      </c>
      <c r="F17" s="36" t="n">
        <f aca="false">D17*E17</f>
        <v>900</v>
      </c>
      <c r="G17" s="37" t="n">
        <v>3390</v>
      </c>
      <c r="H17" s="38" t="n">
        <f aca="false">G17*10/F17</f>
        <v>37.6666666666667</v>
      </c>
      <c r="I17" s="39" t="n">
        <v>33.69</v>
      </c>
      <c r="J17" s="38" t="n">
        <f aca="false">H17*I17/100</f>
        <v>12.6899</v>
      </c>
      <c r="K17" s="0"/>
      <c r="L17" s="45" t="n">
        <v>11</v>
      </c>
      <c r="M17" s="34" t="s">
        <v>58</v>
      </c>
      <c r="N17" s="40" t="n">
        <f aca="false">I17</f>
        <v>33.69</v>
      </c>
      <c r="O17" s="40" t="n">
        <f aca="false">J17</f>
        <v>12.6899</v>
      </c>
      <c r="P17" s="31" t="n">
        <v>76.3</v>
      </c>
      <c r="Q17" s="50" t="n">
        <v>0.85</v>
      </c>
      <c r="R17" s="43" t="n">
        <f aca="false">O17*Q17*1000</f>
        <v>10786.415</v>
      </c>
      <c r="S17" s="50" t="n">
        <v>0.76</v>
      </c>
      <c r="T17" s="43" t="n">
        <f aca="false">O17*S17*1000</f>
        <v>9644.324</v>
      </c>
      <c r="U17" s="77" t="n">
        <v>47</v>
      </c>
      <c r="V17" s="77" t="n">
        <v>65</v>
      </c>
      <c r="W17" s="31" t="n">
        <v>31.9</v>
      </c>
      <c r="X17" s="31" t="n">
        <v>36.9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/>
      <c r="D20" s="47"/>
      <c r="E20" s="47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/>
      <c r="O20" s="40"/>
      <c r="P20" s="51"/>
      <c r="Q20" s="52"/>
      <c r="R20" s="43"/>
      <c r="S20" s="52"/>
      <c r="T20" s="43"/>
      <c r="U20" s="53"/>
      <c r="V20" s="53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78500</v>
      </c>
      <c r="D21" s="47" t="n">
        <v>200</v>
      </c>
      <c r="E21" s="47" t="n">
        <v>4.5</v>
      </c>
      <c r="F21" s="36" t="n">
        <f aca="false">D21*E21</f>
        <v>900</v>
      </c>
      <c r="G21" s="37" t="n">
        <v>4210</v>
      </c>
      <c r="H21" s="38" t="n">
        <f aca="false">G21*10/F21</f>
        <v>46.7777777777778</v>
      </c>
      <c r="I21" s="39" t="n">
        <v>29.34</v>
      </c>
      <c r="J21" s="38" t="n">
        <f aca="false">H21*I21/100</f>
        <v>13.7246</v>
      </c>
      <c r="K21" s="0"/>
      <c r="L21" s="45" t="n">
        <v>15</v>
      </c>
      <c r="M21" s="34" t="s">
        <v>62</v>
      </c>
      <c r="N21" s="40" t="n">
        <f aca="false">I21</f>
        <v>29.34</v>
      </c>
      <c r="O21" s="40" t="n">
        <f aca="false">J21</f>
        <v>13.7246</v>
      </c>
      <c r="P21" s="31" t="n">
        <v>75.8</v>
      </c>
      <c r="Q21" s="50" t="n">
        <v>0.85</v>
      </c>
      <c r="R21" s="43" t="n">
        <f aca="false">O21*Q21*1000</f>
        <v>11665.91</v>
      </c>
      <c r="S21" s="50" t="n">
        <v>0.76</v>
      </c>
      <c r="T21" s="43" t="n">
        <f aca="false">O21*S21*1000</f>
        <v>10430.696</v>
      </c>
      <c r="U21" s="77" t="n">
        <v>48</v>
      </c>
      <c r="V21" s="77" t="n">
        <v>65</v>
      </c>
      <c r="W21" s="31" t="n">
        <v>31</v>
      </c>
      <c r="X21" s="31" t="n">
        <v>37.3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49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7"/>
      <c r="E23" s="47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/>
      <c r="O23" s="40"/>
      <c r="P23" s="51"/>
      <c r="Q23" s="52"/>
      <c r="R23" s="43"/>
      <c r="S23" s="52"/>
      <c r="T23" s="43"/>
      <c r="U23" s="53"/>
      <c r="V23" s="53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8500</v>
      </c>
      <c r="D24" s="47" t="n">
        <v>200</v>
      </c>
      <c r="E24" s="47" t="n">
        <v>4.5</v>
      </c>
      <c r="F24" s="36" t="n">
        <f aca="false">D24*E24</f>
        <v>900</v>
      </c>
      <c r="G24" s="37" t="n">
        <v>3975</v>
      </c>
      <c r="H24" s="38" t="n">
        <f aca="false">G24*10/F24</f>
        <v>44.1666666666667</v>
      </c>
      <c r="I24" s="39" t="n">
        <v>28.6</v>
      </c>
      <c r="J24" s="38" t="n">
        <f aca="false">H24*I24/100</f>
        <v>12.6316666666667</v>
      </c>
      <c r="K24" s="0"/>
      <c r="L24" s="45" t="n">
        <v>18</v>
      </c>
      <c r="M24" s="34" t="s">
        <v>65</v>
      </c>
      <c r="N24" s="40" t="n">
        <f aca="false">I24</f>
        <v>28.6</v>
      </c>
      <c r="O24" s="40" t="n">
        <f aca="false">J24</f>
        <v>12.6316666666667</v>
      </c>
      <c r="P24" s="31" t="n">
        <v>71.5</v>
      </c>
      <c r="Q24" s="50" t="n">
        <v>0.82</v>
      </c>
      <c r="R24" s="43" t="n">
        <f aca="false">O24*Q24*1000</f>
        <v>10357.9666666667</v>
      </c>
      <c r="S24" s="50" t="n">
        <v>0.73</v>
      </c>
      <c r="T24" s="43" t="n">
        <f aca="false">O24*S24*1000</f>
        <v>9221.11666666667</v>
      </c>
      <c r="U24" s="77" t="n">
        <v>46</v>
      </c>
      <c r="V24" s="77" t="n">
        <v>63</v>
      </c>
      <c r="W24" s="31" t="n">
        <v>27.4</v>
      </c>
      <c r="X24" s="31" t="n">
        <v>41.4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49" t="n">
        <v>78500</v>
      </c>
      <c r="D26" s="47" t="n">
        <v>200</v>
      </c>
      <c r="E26" s="47" t="n">
        <v>4.5</v>
      </c>
      <c r="F26" s="36" t="n">
        <f aca="false">D26*E26</f>
        <v>900</v>
      </c>
      <c r="G26" s="37" t="n">
        <v>3845</v>
      </c>
      <c r="H26" s="38" t="n">
        <f aca="false">G26*10/F26</f>
        <v>42.7222222222222</v>
      </c>
      <c r="I26" s="39" t="n">
        <v>24.79</v>
      </c>
      <c r="J26" s="38" t="n">
        <f aca="false">H26*I26/100</f>
        <v>10.5908388888889</v>
      </c>
      <c r="L26" s="56" t="n">
        <v>20</v>
      </c>
      <c r="M26" s="34" t="s">
        <v>67</v>
      </c>
      <c r="N26" s="40" t="n">
        <f aca="false">I26</f>
        <v>24.79</v>
      </c>
      <c r="O26" s="40" t="n">
        <f aca="false">J26</f>
        <v>10.5908388888889</v>
      </c>
      <c r="P26" s="31" t="n">
        <v>66.1</v>
      </c>
      <c r="Q26" s="50" t="n">
        <v>0.78</v>
      </c>
      <c r="R26" s="43" t="n">
        <f aca="false">O26*Q26*1000</f>
        <v>8260.85433333334</v>
      </c>
      <c r="S26" s="50" t="n">
        <v>0.68</v>
      </c>
      <c r="T26" s="43" t="n">
        <f aca="false">O26*S26*1000</f>
        <v>7201.77044444445</v>
      </c>
      <c r="U26" s="77" t="n">
        <v>48</v>
      </c>
      <c r="V26" s="77" t="n">
        <v>61</v>
      </c>
      <c r="W26" s="31" t="n">
        <v>21.3</v>
      </c>
      <c r="X26" s="31" t="n">
        <v>46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49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49" t="n">
        <v>78500</v>
      </c>
      <c r="D28" s="47" t="n">
        <v>200</v>
      </c>
      <c r="E28" s="47" t="n">
        <v>4.5</v>
      </c>
      <c r="F28" s="36" t="n">
        <f aca="false">D28*E28</f>
        <v>900</v>
      </c>
      <c r="G28" s="37" t="n">
        <v>4050</v>
      </c>
      <c r="H28" s="38" t="n">
        <f aca="false">G28*10/F28</f>
        <v>45</v>
      </c>
      <c r="I28" s="39" t="n">
        <v>26.76</v>
      </c>
      <c r="J28" s="38" t="n">
        <f aca="false">H28*I28/100</f>
        <v>12.042</v>
      </c>
      <c r="L28" s="56" t="n">
        <v>22</v>
      </c>
      <c r="M28" s="34" t="s">
        <v>69</v>
      </c>
      <c r="N28" s="40" t="n">
        <f aca="false">I28</f>
        <v>26.76</v>
      </c>
      <c r="O28" s="40" t="n">
        <f aca="false">J28</f>
        <v>12.042</v>
      </c>
      <c r="P28" s="31" t="n">
        <v>68.1</v>
      </c>
      <c r="Q28" s="50" t="n">
        <v>0.77</v>
      </c>
      <c r="R28" s="43" t="n">
        <f aca="false">O28*Q28*1000</f>
        <v>9272.34</v>
      </c>
      <c r="S28" s="50" t="n">
        <v>0.68</v>
      </c>
      <c r="T28" s="43" t="n">
        <f aca="false">O28*S28*1000</f>
        <v>8188.56</v>
      </c>
      <c r="U28" s="77" t="n">
        <v>45</v>
      </c>
      <c r="V28" s="77" t="n">
        <v>60</v>
      </c>
      <c r="W28" s="31" t="n">
        <v>20.9</v>
      </c>
      <c r="X28" s="31" t="n">
        <v>46.2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49" t="n">
        <v>78500</v>
      </c>
      <c r="D29" s="47" t="n">
        <v>200</v>
      </c>
      <c r="E29" s="47" t="n">
        <v>4.5</v>
      </c>
      <c r="F29" s="36" t="n">
        <f aca="false">D29*E29</f>
        <v>900</v>
      </c>
      <c r="G29" s="37" t="n">
        <v>4010</v>
      </c>
      <c r="H29" s="38" t="n">
        <f aca="false">G29*10/F29</f>
        <v>44.5555555555556</v>
      </c>
      <c r="I29" s="39" t="n">
        <v>26.45</v>
      </c>
      <c r="J29" s="38" t="n">
        <f aca="false">H29*I29/100</f>
        <v>11.7849444444444</v>
      </c>
      <c r="L29" s="56" t="n">
        <v>23</v>
      </c>
      <c r="M29" s="34" t="s">
        <v>70</v>
      </c>
      <c r="N29" s="40" t="n">
        <f aca="false">I29</f>
        <v>26.45</v>
      </c>
      <c r="O29" s="40" t="n">
        <f aca="false">J29</f>
        <v>11.7849444444444</v>
      </c>
      <c r="P29" s="31" t="n">
        <v>65.6</v>
      </c>
      <c r="Q29" s="50" t="n">
        <v>0.77</v>
      </c>
      <c r="R29" s="43" t="n">
        <f aca="false">O29*Q29*1000</f>
        <v>9074.40722222222</v>
      </c>
      <c r="S29" s="50" t="n">
        <v>0.67</v>
      </c>
      <c r="T29" s="43" t="n">
        <f aca="false">O29*S29*1000</f>
        <v>7895.91277777778</v>
      </c>
      <c r="U29" s="77" t="n">
        <v>45</v>
      </c>
      <c r="V29" s="77" t="n">
        <v>60</v>
      </c>
      <c r="W29" s="31" t="n">
        <v>19.1</v>
      </c>
      <c r="X29" s="31" t="n">
        <v>48.6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52"/>
      <c r="R34" s="43"/>
      <c r="S34" s="52"/>
      <c r="T34" s="43"/>
      <c r="U34" s="53"/>
      <c r="V34" s="53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78000</v>
      </c>
      <c r="D37" s="64" t="n">
        <v>200</v>
      </c>
      <c r="E37" s="64" t="n">
        <v>4.5</v>
      </c>
      <c r="F37" s="36" t="n">
        <f aca="false">D37*E37</f>
        <v>900</v>
      </c>
      <c r="G37" s="65" t="n">
        <v>4920</v>
      </c>
      <c r="H37" s="38" t="n">
        <f aca="false">G37*10/F37</f>
        <v>54.6666666666667</v>
      </c>
      <c r="I37" s="66" t="n">
        <v>21.92</v>
      </c>
      <c r="J37" s="38" t="n">
        <f aca="false">H37*I37/100</f>
        <v>11.9829333333333</v>
      </c>
      <c r="L37" s="56" t="n">
        <v>31</v>
      </c>
      <c r="M37" s="63" t="s">
        <v>78</v>
      </c>
      <c r="N37" s="40" t="n">
        <f aca="false">I37</f>
        <v>21.92</v>
      </c>
      <c r="O37" s="40" t="n">
        <f aca="false">J37</f>
        <v>11.9829333333333</v>
      </c>
      <c r="P37" s="6" t="n">
        <v>62.7</v>
      </c>
      <c r="Q37" s="97" t="n">
        <v>0.76</v>
      </c>
      <c r="R37" s="43" t="n">
        <f aca="false">O37*Q37*1000</f>
        <v>9107.02933333333</v>
      </c>
      <c r="S37" s="97" t="n">
        <v>0.66</v>
      </c>
      <c r="T37" s="43" t="n">
        <f aca="false">O37*S37*1000</f>
        <v>7908.736</v>
      </c>
      <c r="U37" s="98" t="n">
        <v>52</v>
      </c>
      <c r="V37" s="98" t="n">
        <v>62</v>
      </c>
      <c r="W37" s="6" t="n">
        <v>6.4</v>
      </c>
      <c r="X37" s="6" t="n">
        <v>52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0</v>
      </c>
      <c r="E3" s="11" t="s">
        <v>7</v>
      </c>
      <c r="F3" s="0" t="s">
        <v>91</v>
      </c>
      <c r="G3" s="7"/>
      <c r="L3" s="1"/>
      <c r="M3" s="11" t="s">
        <v>5</v>
      </c>
      <c r="N3" s="0" t="str">
        <f aca="false">C3</f>
        <v>Dplecki</v>
      </c>
      <c r="P3" s="11" t="s">
        <v>7</v>
      </c>
      <c r="Q3" s="12" t="str">
        <f aca="false">F3</f>
        <v>19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51"/>
      <c r="Q7" s="52"/>
      <c r="R7" s="43"/>
      <c r="S7" s="52"/>
      <c r="T7" s="43"/>
      <c r="U7" s="44"/>
      <c r="V7" s="44"/>
      <c r="W7" s="51"/>
      <c r="X7" s="5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51"/>
      <c r="Q8" s="52"/>
      <c r="R8" s="43"/>
      <c r="S8" s="52"/>
      <c r="T8" s="43"/>
      <c r="U8" s="44"/>
      <c r="V8" s="44"/>
      <c r="W8" s="51"/>
      <c r="X8" s="5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51"/>
      <c r="Q9" s="52"/>
      <c r="R9" s="43"/>
      <c r="S9" s="52"/>
      <c r="T9" s="43"/>
      <c r="U9" s="44"/>
      <c r="V9" s="44"/>
      <c r="W9" s="51"/>
      <c r="X9" s="5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51"/>
      <c r="Q10" s="52"/>
      <c r="R10" s="43"/>
      <c r="S10" s="52"/>
      <c r="T10" s="43"/>
      <c r="U10" s="44"/>
      <c r="V10" s="44"/>
      <c r="W10" s="51"/>
      <c r="X10" s="5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9" t="n">
        <v>80000</v>
      </c>
      <c r="D11" s="47" t="n">
        <v>145</v>
      </c>
      <c r="E11" s="47" t="n">
        <v>4.5</v>
      </c>
      <c r="F11" s="36" t="n">
        <f aca="false">D11*E11</f>
        <v>652.5</v>
      </c>
      <c r="G11" s="37" t="n">
        <v>1692</v>
      </c>
      <c r="H11" s="38" t="n">
        <f aca="false">G11*10/F11</f>
        <v>25.9310344827586</v>
      </c>
      <c r="I11" s="39" t="n">
        <v>49.58</v>
      </c>
      <c r="J11" s="38" t="n">
        <f aca="false">H11*I11/100</f>
        <v>12.8566068965517</v>
      </c>
      <c r="K11" s="0"/>
      <c r="L11" s="45" t="n">
        <v>5</v>
      </c>
      <c r="M11" s="46" t="s">
        <v>52</v>
      </c>
      <c r="N11" s="40" t="n">
        <f aca="false">I11</f>
        <v>49.58</v>
      </c>
      <c r="O11" s="40" t="n">
        <f aca="false">J11</f>
        <v>12.8566068965517</v>
      </c>
      <c r="P11" s="31" t="n">
        <v>75.4</v>
      </c>
      <c r="Q11" s="50" t="n">
        <v>0.87</v>
      </c>
      <c r="R11" s="43" t="n">
        <f aca="false">O11*Q11*1000</f>
        <v>11185.248</v>
      </c>
      <c r="S11" s="50" t="n">
        <v>0.78</v>
      </c>
      <c r="T11" s="43" t="n">
        <f aca="false">O11*S11*1000</f>
        <v>10028.1533793103</v>
      </c>
      <c r="U11" s="50" t="n">
        <v>43</v>
      </c>
      <c r="V11" s="50" t="n">
        <v>65</v>
      </c>
      <c r="W11" s="31" t="n">
        <v>36.3</v>
      </c>
      <c r="X11" s="31" t="n">
        <v>34.7</v>
      </c>
    </row>
    <row r="12" s="6" customFormat="true" ht="15.95" hidden="false" customHeight="true" outlineLevel="0" collapsed="false">
      <c r="A12" s="45" t="n">
        <v>6</v>
      </c>
      <c r="B12" s="46" t="s">
        <v>53</v>
      </c>
      <c r="C12" s="49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51"/>
      <c r="Q12" s="52"/>
      <c r="R12" s="43"/>
      <c r="S12" s="52"/>
      <c r="T12" s="43"/>
      <c r="U12" s="53"/>
      <c r="V12" s="53"/>
      <c r="W12" s="51"/>
      <c r="X12" s="5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51"/>
      <c r="Q13" s="52"/>
      <c r="R13" s="43"/>
      <c r="S13" s="52"/>
      <c r="T13" s="43"/>
      <c r="U13" s="53"/>
      <c r="V13" s="53"/>
      <c r="W13" s="51"/>
      <c r="X13" s="5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/>
      <c r="D15" s="47"/>
      <c r="E15" s="47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/>
      <c r="O15" s="40"/>
      <c r="P15" s="51"/>
      <c r="Q15" s="52"/>
      <c r="R15" s="43"/>
      <c r="S15" s="52"/>
      <c r="T15" s="43"/>
      <c r="U15" s="53"/>
      <c r="V15" s="53"/>
      <c r="W15" s="51"/>
      <c r="X15" s="5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80000</v>
      </c>
      <c r="D18" s="47" t="n">
        <v>145</v>
      </c>
      <c r="E18" s="47" t="n">
        <v>4.5</v>
      </c>
      <c r="F18" s="36" t="n">
        <f aca="false">D18*E18</f>
        <v>652.5</v>
      </c>
      <c r="G18" s="37" t="n">
        <v>1122</v>
      </c>
      <c r="H18" s="38" t="n">
        <f aca="false">G18*10/F18</f>
        <v>17.1954022988506</v>
      </c>
      <c r="I18" s="39" t="n">
        <v>52.16</v>
      </c>
      <c r="J18" s="38" t="n">
        <f aca="false">H18*I18/100</f>
        <v>8.96912183908046</v>
      </c>
      <c r="K18" s="0" t="s">
        <v>93</v>
      </c>
      <c r="L18" s="45" t="n">
        <v>12</v>
      </c>
      <c r="M18" s="34" t="s">
        <v>59</v>
      </c>
      <c r="N18" s="40" t="n">
        <f aca="false">I18</f>
        <v>52.16</v>
      </c>
      <c r="O18" s="40" t="n">
        <f aca="false">J18</f>
        <v>8.96912183908046</v>
      </c>
      <c r="P18" s="31" t="n">
        <v>74.3</v>
      </c>
      <c r="Q18" s="50" t="n">
        <v>0.87</v>
      </c>
      <c r="R18" s="43" t="n">
        <f aca="false">O18*Q18*1000</f>
        <v>7803.136</v>
      </c>
      <c r="S18" s="50" t="n">
        <v>0.77</v>
      </c>
      <c r="T18" s="43" t="n">
        <f aca="false">O18*S18*1000</f>
        <v>6906.22381609195</v>
      </c>
      <c r="U18" s="50" t="n">
        <v>33</v>
      </c>
      <c r="V18" s="50" t="n">
        <v>61</v>
      </c>
      <c r="W18" s="31" t="n">
        <v>39.6</v>
      </c>
      <c r="X18" s="31" t="n">
        <v>37</v>
      </c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0000</v>
      </c>
      <c r="D20" s="47" t="n">
        <v>145</v>
      </c>
      <c r="E20" s="47" t="n">
        <v>4.5</v>
      </c>
      <c r="F20" s="36" t="n">
        <f aca="false">D20*E20</f>
        <v>652.5</v>
      </c>
      <c r="G20" s="37" t="n">
        <v>1266</v>
      </c>
      <c r="H20" s="38" t="n">
        <f aca="false">G20*10/F20</f>
        <v>19.4022988505747</v>
      </c>
      <c r="I20" s="39" t="n">
        <v>46.26</v>
      </c>
      <c r="J20" s="38" t="n">
        <f aca="false">H20*I20/100</f>
        <v>8.97550344827586</v>
      </c>
      <c r="K20" s="0" t="s">
        <v>93</v>
      </c>
      <c r="L20" s="45" t="n">
        <v>14</v>
      </c>
      <c r="M20" s="34" t="s">
        <v>61</v>
      </c>
      <c r="N20" s="40" t="n">
        <f aca="false">I20</f>
        <v>46.26</v>
      </c>
      <c r="O20" s="40" t="n">
        <f aca="false">J20</f>
        <v>8.97550344827586</v>
      </c>
      <c r="P20" s="31" t="n">
        <v>71.3</v>
      </c>
      <c r="Q20" s="50" t="n">
        <v>0.84</v>
      </c>
      <c r="R20" s="43" t="n">
        <f aca="false">O20*Q20*1000</f>
        <v>7539.42289655172</v>
      </c>
      <c r="S20" s="50" t="n">
        <v>0.74</v>
      </c>
      <c r="T20" s="43" t="n">
        <f aca="false">O20*S20*1000</f>
        <v>6641.87255172414</v>
      </c>
      <c r="U20" s="50" t="n">
        <v>28</v>
      </c>
      <c r="V20" s="50" t="n">
        <v>58</v>
      </c>
      <c r="W20" s="31" t="n">
        <v>33.2</v>
      </c>
      <c r="X20" s="31" t="n">
        <v>40.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7"/>
      <c r="E21" s="47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40"/>
      <c r="O21" s="40"/>
      <c r="P21" s="51"/>
      <c r="Q21" s="52"/>
      <c r="R21" s="43"/>
      <c r="S21" s="52"/>
      <c r="T21" s="43"/>
      <c r="U21" s="53"/>
      <c r="V21" s="53"/>
      <c r="W21" s="51"/>
      <c r="X21" s="51"/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 t="n">
        <v>80000</v>
      </c>
      <c r="D22" s="47" t="n">
        <v>145</v>
      </c>
      <c r="E22" s="47" t="n">
        <v>4.5</v>
      </c>
      <c r="F22" s="36" t="n">
        <f aca="false">D22*E22</f>
        <v>652.5</v>
      </c>
      <c r="G22" s="37" t="n">
        <v>1334</v>
      </c>
      <c r="H22" s="38" t="n">
        <f aca="false">G22*10/F22</f>
        <v>20.4444444444444</v>
      </c>
      <c r="I22" s="39" t="n">
        <v>44.88</v>
      </c>
      <c r="J22" s="38" t="n">
        <f aca="false">H22*I22/100</f>
        <v>9.17546666666667</v>
      </c>
      <c r="K22" s="55" t="s">
        <v>93</v>
      </c>
      <c r="L22" s="45" t="n">
        <v>16</v>
      </c>
      <c r="M22" s="34" t="s">
        <v>63</v>
      </c>
      <c r="N22" s="40" t="n">
        <f aca="false">I22</f>
        <v>44.88</v>
      </c>
      <c r="O22" s="40" t="n">
        <f aca="false">J22</f>
        <v>9.17546666666667</v>
      </c>
      <c r="P22" s="31" t="n">
        <v>70.1</v>
      </c>
      <c r="Q22" s="50" t="n">
        <v>0.83</v>
      </c>
      <c r="R22" s="43" t="n">
        <f aca="false">O22*Q22*1000</f>
        <v>7615.63733333333</v>
      </c>
      <c r="S22" s="50" t="n">
        <v>0.73</v>
      </c>
      <c r="T22" s="43" t="n">
        <f aca="false">O22*S22*1000</f>
        <v>6698.09066666667</v>
      </c>
      <c r="U22" s="50" t="n">
        <v>30</v>
      </c>
      <c r="V22" s="50" t="n">
        <v>58</v>
      </c>
      <c r="W22" s="31" t="n">
        <v>32.2</v>
      </c>
      <c r="X22" s="31" t="n">
        <v>41.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145</v>
      </c>
      <c r="E23" s="47" t="n">
        <v>4.5</v>
      </c>
      <c r="F23" s="36" t="n">
        <f aca="false">D23*E23</f>
        <v>652.5</v>
      </c>
      <c r="G23" s="37" t="n">
        <v>1598</v>
      </c>
      <c r="H23" s="38" t="n">
        <f aca="false">G23*10/F23</f>
        <v>24.4904214559387</v>
      </c>
      <c r="I23" s="39" t="n">
        <v>46.88</v>
      </c>
      <c r="J23" s="38" t="n">
        <f aca="false">H23*I23/100</f>
        <v>11.4811095785441</v>
      </c>
      <c r="K23" s="0"/>
      <c r="L23" s="45" t="n">
        <v>17</v>
      </c>
      <c r="M23" s="34" t="s">
        <v>64</v>
      </c>
      <c r="N23" s="40" t="n">
        <f aca="false">I23</f>
        <v>46.88</v>
      </c>
      <c r="O23" s="40" t="n">
        <f aca="false">J23</f>
        <v>11.4811095785441</v>
      </c>
      <c r="P23" s="31" t="n">
        <v>68</v>
      </c>
      <c r="Q23" s="50" t="n">
        <v>0.82</v>
      </c>
      <c r="R23" s="43" t="n">
        <f aca="false">O23*Q23*1000</f>
        <v>9414.50985440613</v>
      </c>
      <c r="S23" s="50" t="n">
        <v>0.72</v>
      </c>
      <c r="T23" s="43" t="n">
        <f aca="false">O23*S23*1000</f>
        <v>8266.39889655172</v>
      </c>
      <c r="U23" s="50" t="n">
        <v>27</v>
      </c>
      <c r="V23" s="50" t="n">
        <v>57</v>
      </c>
      <c r="W23" s="31" t="n">
        <v>31.7</v>
      </c>
      <c r="X23" s="31" t="n">
        <v>44.5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67"/>
      <c r="E24" s="67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56" t="n">
        <v>19</v>
      </c>
      <c r="B25" s="34" t="s">
        <v>66</v>
      </c>
      <c r="C25" s="35"/>
      <c r="D25" s="68"/>
      <c r="E25" s="68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56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6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56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56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6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56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6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56" t="n">
        <v>24</v>
      </c>
      <c r="B30" s="46" t="s">
        <v>71</v>
      </c>
      <c r="C30" s="35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72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2</v>
      </c>
      <c r="E3" s="11" t="s">
        <v>7</v>
      </c>
      <c r="F3" s="0" t="s">
        <v>153</v>
      </c>
      <c r="G3" s="7"/>
      <c r="L3" s="1"/>
      <c r="M3" s="11" t="s">
        <v>5</v>
      </c>
      <c r="N3" s="0" t="str">
        <f aca="false">C3</f>
        <v>Jurczyk</v>
      </c>
      <c r="P3" s="11" t="s">
        <v>7</v>
      </c>
      <c r="Q3" s="12" t="str">
        <f aca="false">F3</f>
        <v>19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4</v>
      </c>
      <c r="L4" s="1"/>
      <c r="M4" s="11" t="s">
        <v>9</v>
      </c>
      <c r="P4" s="11" t="s">
        <v>10</v>
      </c>
      <c r="Q4" s="12" t="str">
        <f aca="false">F4</f>
        <v>27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78000</v>
      </c>
      <c r="D13" s="47" t="n">
        <v>136</v>
      </c>
      <c r="E13" s="47" t="n">
        <v>4.5</v>
      </c>
      <c r="F13" s="36" t="n">
        <f aca="false">D13*E13</f>
        <v>612</v>
      </c>
      <c r="G13" s="37" t="n">
        <v>2675</v>
      </c>
      <c r="H13" s="38" t="n">
        <f aca="false">G13*10/F13</f>
        <v>43.7091503267974</v>
      </c>
      <c r="I13" s="39" t="n">
        <v>28.46</v>
      </c>
      <c r="J13" s="38" t="n">
        <f aca="false">H13*I13/100</f>
        <v>12.4396241830065</v>
      </c>
      <c r="K13" s="0"/>
      <c r="L13" s="45" t="n">
        <v>7</v>
      </c>
      <c r="M13" s="34" t="s">
        <v>54</v>
      </c>
      <c r="N13" s="40" t="n">
        <f aca="false">I13</f>
        <v>28.46</v>
      </c>
      <c r="O13" s="40" t="n">
        <f aca="false">J13</f>
        <v>12.4396241830065</v>
      </c>
      <c r="P13" s="31" t="n">
        <v>72.6</v>
      </c>
      <c r="Q13" s="50" t="n">
        <v>0.81</v>
      </c>
      <c r="R13" s="43" t="n">
        <f aca="false">O13*Q13*1000</f>
        <v>10076.0955882353</v>
      </c>
      <c r="S13" s="50" t="n">
        <v>0.72</v>
      </c>
      <c r="T13" s="43" t="n">
        <f aca="false">O13*S13*1000</f>
        <v>8956.52941176471</v>
      </c>
      <c r="U13" s="77" t="n">
        <v>49</v>
      </c>
      <c r="V13" s="77" t="n">
        <v>64</v>
      </c>
      <c r="W13" s="31" t="n">
        <v>25.5</v>
      </c>
      <c r="X13" s="31" t="n">
        <v>41.8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8000</v>
      </c>
      <c r="D15" s="47" t="n">
        <v>136</v>
      </c>
      <c r="E15" s="47" t="n">
        <v>4.5</v>
      </c>
      <c r="F15" s="36" t="n">
        <f aca="false">D15*E15</f>
        <v>612</v>
      </c>
      <c r="G15" s="37" t="n">
        <v>2412</v>
      </c>
      <c r="H15" s="38" t="n">
        <f aca="false">G15*10/F15</f>
        <v>39.4117647058824</v>
      </c>
      <c r="I15" s="39" t="n">
        <v>30.61</v>
      </c>
      <c r="J15" s="38" t="n">
        <f aca="false">H15*I15/100</f>
        <v>12.0639411764706</v>
      </c>
      <c r="K15" s="0"/>
      <c r="L15" s="45" t="n">
        <v>9</v>
      </c>
      <c r="M15" s="34" t="s">
        <v>56</v>
      </c>
      <c r="N15" s="40" t="n">
        <f aca="false">I15</f>
        <v>30.61</v>
      </c>
      <c r="O15" s="40" t="n">
        <f aca="false">J15</f>
        <v>12.0639411764706</v>
      </c>
      <c r="P15" s="31" t="n">
        <v>68.8</v>
      </c>
      <c r="Q15" s="50" t="n">
        <v>0.8</v>
      </c>
      <c r="R15" s="43" t="n">
        <f aca="false">O15*Q15*1000</f>
        <v>9651.15294117647</v>
      </c>
      <c r="S15" s="50" t="n">
        <v>0.71</v>
      </c>
      <c r="T15" s="43" t="n">
        <f aca="false">O15*S15*1000</f>
        <v>8565.39823529412</v>
      </c>
      <c r="U15" s="77" t="n">
        <v>47</v>
      </c>
      <c r="V15" s="77" t="n">
        <v>62</v>
      </c>
      <c r="W15" s="31" t="n">
        <v>28</v>
      </c>
      <c r="X15" s="31" t="n">
        <v>42.2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78000</v>
      </c>
      <c r="D16" s="47" t="n">
        <v>136</v>
      </c>
      <c r="E16" s="47" t="n">
        <v>4.5</v>
      </c>
      <c r="F16" s="36" t="n">
        <f aca="false">D16*E16</f>
        <v>612</v>
      </c>
      <c r="G16" s="37" t="n">
        <v>3032</v>
      </c>
      <c r="H16" s="38" t="n">
        <f aca="false">G16*10/F16</f>
        <v>49.5424836601307</v>
      </c>
      <c r="I16" s="39" t="n">
        <v>29.97</v>
      </c>
      <c r="J16" s="38" t="n">
        <f aca="false">H16*I16/100</f>
        <v>14.8478823529412</v>
      </c>
      <c r="K16" s="0"/>
      <c r="L16" s="45" t="n">
        <v>10</v>
      </c>
      <c r="M16" s="34" t="s">
        <v>57</v>
      </c>
      <c r="N16" s="40" t="n">
        <f aca="false">I16</f>
        <v>29.97</v>
      </c>
      <c r="O16" s="40" t="n">
        <f aca="false">J16</f>
        <v>14.8478823529412</v>
      </c>
      <c r="P16" s="31" t="n">
        <v>71.8</v>
      </c>
      <c r="Q16" s="50" t="n">
        <v>0.82</v>
      </c>
      <c r="R16" s="43" t="n">
        <f aca="false">O16*Q16*1000</f>
        <v>12175.2635294118</v>
      </c>
      <c r="S16" s="50" t="n">
        <v>0.73</v>
      </c>
      <c r="T16" s="43" t="n">
        <f aca="false">O16*S16*1000</f>
        <v>10838.9541176471</v>
      </c>
      <c r="U16" s="77" t="n">
        <v>49</v>
      </c>
      <c r="V16" s="77" t="n">
        <v>64</v>
      </c>
      <c r="W16" s="31" t="n">
        <v>28.5</v>
      </c>
      <c r="X16" s="31" t="n">
        <v>40.3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78000</v>
      </c>
      <c r="D17" s="47" t="n">
        <v>136</v>
      </c>
      <c r="E17" s="47" t="n">
        <v>4.5</v>
      </c>
      <c r="F17" s="36" t="n">
        <f aca="false">D17*E17</f>
        <v>612</v>
      </c>
      <c r="G17" s="37" t="n">
        <v>2280</v>
      </c>
      <c r="H17" s="38" t="n">
        <f aca="false">G17*10/F17</f>
        <v>37.2549019607843</v>
      </c>
      <c r="I17" s="39" t="n">
        <v>34.37</v>
      </c>
      <c r="J17" s="38" t="n">
        <f aca="false">H17*I17/100</f>
        <v>12.8045098039216</v>
      </c>
      <c r="K17" s="0"/>
      <c r="L17" s="45" t="n">
        <v>11</v>
      </c>
      <c r="M17" s="34" t="s">
        <v>58</v>
      </c>
      <c r="N17" s="40" t="n">
        <f aca="false">I17</f>
        <v>34.37</v>
      </c>
      <c r="O17" s="40" t="n">
        <f aca="false">J17</f>
        <v>12.8045098039216</v>
      </c>
      <c r="P17" s="31" t="n">
        <v>76.5</v>
      </c>
      <c r="Q17" s="50" t="n">
        <v>0.85</v>
      </c>
      <c r="R17" s="43" t="n">
        <f aca="false">O17*Q17*1000</f>
        <v>10883.8333333333</v>
      </c>
      <c r="S17" s="50" t="n">
        <v>0.76</v>
      </c>
      <c r="T17" s="43" t="n">
        <f aca="false">O17*S17*1000</f>
        <v>9731.42745098039</v>
      </c>
      <c r="U17" s="77" t="n">
        <v>46</v>
      </c>
      <c r="V17" s="77" t="n">
        <v>65</v>
      </c>
      <c r="W17" s="31" t="n">
        <v>32.7</v>
      </c>
      <c r="X17" s="31" t="n">
        <v>36.7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/>
      <c r="D20" s="47"/>
      <c r="E20" s="47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/>
      <c r="O20" s="40"/>
      <c r="P20" s="51"/>
      <c r="Q20" s="52"/>
      <c r="R20" s="43"/>
      <c r="S20" s="52"/>
      <c r="T20" s="43"/>
      <c r="U20" s="53"/>
      <c r="V20" s="53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78000</v>
      </c>
      <c r="D21" s="47" t="n">
        <v>136</v>
      </c>
      <c r="E21" s="47" t="n">
        <v>4.5</v>
      </c>
      <c r="F21" s="36" t="n">
        <f aca="false">D21*E21</f>
        <v>612</v>
      </c>
      <c r="G21" s="37" t="n">
        <v>3000</v>
      </c>
      <c r="H21" s="38" t="n">
        <f aca="false">G21*10/F21</f>
        <v>49.0196078431373</v>
      </c>
      <c r="I21" s="39" t="n">
        <v>30.18</v>
      </c>
      <c r="J21" s="38" t="n">
        <f aca="false">H21*I21/100</f>
        <v>14.7941176470588</v>
      </c>
      <c r="K21" s="0"/>
      <c r="L21" s="45" t="n">
        <v>15</v>
      </c>
      <c r="M21" s="34" t="s">
        <v>62</v>
      </c>
      <c r="N21" s="40" t="n">
        <f aca="false">I21</f>
        <v>30.18</v>
      </c>
      <c r="O21" s="40" t="n">
        <f aca="false">J21</f>
        <v>14.7941176470588</v>
      </c>
      <c r="P21" s="31" t="n">
        <v>75.6</v>
      </c>
      <c r="Q21" s="50" t="n">
        <v>0.85</v>
      </c>
      <c r="R21" s="43" t="n">
        <f aca="false">O21*Q21*1000</f>
        <v>12575</v>
      </c>
      <c r="S21" s="50" t="n">
        <v>0.76</v>
      </c>
      <c r="T21" s="43" t="n">
        <f aca="false">O21*S21*1000</f>
        <v>11243.5294117647</v>
      </c>
      <c r="U21" s="77" t="n">
        <v>47</v>
      </c>
      <c r="V21" s="77" t="n">
        <v>65</v>
      </c>
      <c r="W21" s="31" t="n">
        <v>32.6</v>
      </c>
      <c r="X21" s="31" t="n">
        <v>36.6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49" t="n">
        <v>78000</v>
      </c>
      <c r="D22" s="47" t="n">
        <v>136</v>
      </c>
      <c r="E22" s="47" t="n">
        <v>4.5</v>
      </c>
      <c r="F22" s="36" t="n">
        <f aca="false">D22*E22</f>
        <v>612</v>
      </c>
      <c r="G22" s="37" t="n">
        <v>2960</v>
      </c>
      <c r="H22" s="38" t="n">
        <f aca="false">G22*10/F22</f>
        <v>48.3660130718954</v>
      </c>
      <c r="I22" s="39" t="n">
        <v>30.06</v>
      </c>
      <c r="J22" s="38" t="n">
        <f aca="false">H22*I22/100</f>
        <v>14.5388235294118</v>
      </c>
      <c r="L22" s="45" t="n">
        <v>16</v>
      </c>
      <c r="M22" s="34" t="s">
        <v>63</v>
      </c>
      <c r="N22" s="40" t="n">
        <f aca="false">I22</f>
        <v>30.06</v>
      </c>
      <c r="O22" s="40" t="n">
        <f aca="false">J22</f>
        <v>14.5388235294118</v>
      </c>
      <c r="P22" s="102" t="n">
        <v>75.3010711669922</v>
      </c>
      <c r="Q22" s="50" t="n">
        <v>0.84</v>
      </c>
      <c r="R22" s="43" t="n">
        <f aca="false">O22*Q22*1000</f>
        <v>12212.6117647059</v>
      </c>
      <c r="S22" s="50" t="n">
        <v>0.75</v>
      </c>
      <c r="T22" s="43" t="n">
        <f aca="false">O22*S22*1000</f>
        <v>10904.1176470588</v>
      </c>
      <c r="U22" s="77" t="n">
        <v>49</v>
      </c>
      <c r="V22" s="77" t="n">
        <v>65</v>
      </c>
      <c r="W22" s="102" t="n">
        <v>30.2530651092529</v>
      </c>
      <c r="X22" s="102" t="n">
        <v>37.7995567321777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7"/>
      <c r="E23" s="47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/>
      <c r="O23" s="40"/>
      <c r="P23" s="51"/>
      <c r="Q23" s="52"/>
      <c r="R23" s="43"/>
      <c r="S23" s="52"/>
      <c r="T23" s="43"/>
      <c r="U23" s="53"/>
      <c r="V23" s="53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8000</v>
      </c>
      <c r="D24" s="47" t="n">
        <v>136</v>
      </c>
      <c r="E24" s="47" t="n">
        <v>4.5</v>
      </c>
      <c r="F24" s="36" t="n">
        <f aca="false">D24*E24</f>
        <v>612</v>
      </c>
      <c r="G24" s="37" t="n">
        <v>2920</v>
      </c>
      <c r="H24" s="38" t="n">
        <f aca="false">G24*10/F24</f>
        <v>47.7124183006536</v>
      </c>
      <c r="I24" s="39" t="n">
        <v>27.78</v>
      </c>
      <c r="J24" s="38" t="n">
        <f aca="false">H24*I24/100</f>
        <v>13.2545098039216</v>
      </c>
      <c r="K24" s="0"/>
      <c r="L24" s="45" t="n">
        <v>18</v>
      </c>
      <c r="M24" s="34" t="s">
        <v>65</v>
      </c>
      <c r="N24" s="40" t="n">
        <f aca="false">I24</f>
        <v>27.78</v>
      </c>
      <c r="O24" s="40" t="n">
        <f aca="false">J24</f>
        <v>13.2545098039216</v>
      </c>
      <c r="P24" s="51" t="n">
        <v>70.3</v>
      </c>
      <c r="Q24" s="50" t="n">
        <v>70.3</v>
      </c>
      <c r="R24" s="31" t="n">
        <v>0.8</v>
      </c>
      <c r="S24" s="50" t="n">
        <v>0.7</v>
      </c>
      <c r="T24" s="43" t="n">
        <f aca="false">O24*S24*1000</f>
        <v>9278.1568627451</v>
      </c>
      <c r="U24" s="77" t="n">
        <v>45</v>
      </c>
      <c r="V24" s="77" t="n">
        <v>62</v>
      </c>
      <c r="W24" s="31" t="n">
        <v>25.7</v>
      </c>
      <c r="X24" s="31" t="n">
        <v>43.3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78000</v>
      </c>
      <c r="D26" s="47" t="n">
        <v>111</v>
      </c>
      <c r="E26" s="47" t="n">
        <v>4.5</v>
      </c>
      <c r="F26" s="36" t="n">
        <f aca="false">D26*E26</f>
        <v>499.5</v>
      </c>
      <c r="G26" s="37" t="n">
        <v>2300</v>
      </c>
      <c r="H26" s="38" t="n">
        <f aca="false">G26*10/F26</f>
        <v>46.046046046046</v>
      </c>
      <c r="I26" s="39" t="n">
        <v>25.02</v>
      </c>
      <c r="J26" s="38" t="n">
        <f aca="false">H26*I26/100</f>
        <v>11.5207207207207</v>
      </c>
      <c r="L26" s="56" t="n">
        <v>20</v>
      </c>
      <c r="M26" s="34" t="s">
        <v>67</v>
      </c>
      <c r="N26" s="40" t="n">
        <f aca="false">I26</f>
        <v>25.02</v>
      </c>
      <c r="O26" s="40" t="n">
        <f aca="false">J26</f>
        <v>11.5207207207207</v>
      </c>
      <c r="P26" s="31" t="n">
        <v>69</v>
      </c>
      <c r="Q26" s="50" t="n">
        <v>0.79</v>
      </c>
      <c r="R26" s="43" t="n">
        <f aca="false">O26*Q26*1000</f>
        <v>9101.36936936937</v>
      </c>
      <c r="S26" s="50" t="n">
        <v>0.69</v>
      </c>
      <c r="T26" s="43" t="n">
        <f aca="false">O26*S26*1000</f>
        <v>7949.2972972973</v>
      </c>
      <c r="U26" s="77" t="n">
        <v>50</v>
      </c>
      <c r="V26" s="77" t="n">
        <v>63</v>
      </c>
      <c r="W26" s="31" t="n">
        <v>24.5</v>
      </c>
      <c r="X26" s="31" t="n">
        <v>43.5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78000</v>
      </c>
      <c r="D28" s="47" t="n">
        <v>136</v>
      </c>
      <c r="E28" s="47" t="n">
        <v>4.5</v>
      </c>
      <c r="F28" s="36" t="n">
        <f aca="false">D28*E28</f>
        <v>612</v>
      </c>
      <c r="G28" s="37" t="n">
        <v>2495</v>
      </c>
      <c r="H28" s="38" t="n">
        <f aca="false">G28*10/F28</f>
        <v>40.7679738562092</v>
      </c>
      <c r="I28" s="39" t="n">
        <v>28.22</v>
      </c>
      <c r="J28" s="38" t="n">
        <f aca="false">H28*I28/100</f>
        <v>11.5047222222222</v>
      </c>
      <c r="L28" s="56" t="n">
        <v>22</v>
      </c>
      <c r="M28" s="34" t="s">
        <v>69</v>
      </c>
      <c r="N28" s="40" t="n">
        <f aca="false">I28</f>
        <v>28.22</v>
      </c>
      <c r="O28" s="40" t="n">
        <f aca="false">J28</f>
        <v>11.5047222222222</v>
      </c>
      <c r="P28" s="31" t="n">
        <v>68.7</v>
      </c>
      <c r="Q28" s="50" t="n">
        <v>0.78</v>
      </c>
      <c r="R28" s="43" t="n">
        <f aca="false">O28*Q28*1000</f>
        <v>8973.68333333333</v>
      </c>
      <c r="S28" s="50" t="n">
        <v>0.68</v>
      </c>
      <c r="T28" s="43" t="n">
        <f aca="false">O28*S28*1000</f>
        <v>7823.21111111111</v>
      </c>
      <c r="U28" s="77" t="n">
        <v>47</v>
      </c>
      <c r="V28" s="77" t="n">
        <v>61</v>
      </c>
      <c r="W28" s="31" t="n">
        <v>19.5</v>
      </c>
      <c r="X28" s="31" t="n">
        <v>46.3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78000</v>
      </c>
      <c r="D29" s="47" t="n">
        <v>136</v>
      </c>
      <c r="E29" s="47" t="n">
        <v>4.5</v>
      </c>
      <c r="F29" s="36" t="n">
        <f aca="false">D29*E29</f>
        <v>612</v>
      </c>
      <c r="G29" s="37" t="n">
        <v>2700</v>
      </c>
      <c r="H29" s="38" t="n">
        <f aca="false">G29*10/F29</f>
        <v>44.1176470588235</v>
      </c>
      <c r="I29" s="39" t="n">
        <v>26.72</v>
      </c>
      <c r="J29" s="38" t="n">
        <f aca="false">H29*I29/100</f>
        <v>11.7882352941176</v>
      </c>
      <c r="L29" s="56" t="n">
        <v>23</v>
      </c>
      <c r="M29" s="34" t="s">
        <v>70</v>
      </c>
      <c r="N29" s="40" t="n">
        <f aca="false">I29</f>
        <v>26.72</v>
      </c>
      <c r="O29" s="40" t="n">
        <f aca="false">J29</f>
        <v>11.7882352941176</v>
      </c>
      <c r="P29" s="31" t="n">
        <v>67.4</v>
      </c>
      <c r="Q29" s="50" t="n">
        <v>0.78</v>
      </c>
      <c r="R29" s="43" t="n">
        <f aca="false">O29*Q29*1000</f>
        <v>9194.82352941176</v>
      </c>
      <c r="S29" s="50" t="n">
        <v>0.68</v>
      </c>
      <c r="T29" s="43" t="n">
        <f aca="false">O29*S29*1000</f>
        <v>8016</v>
      </c>
      <c r="U29" s="77" t="n">
        <v>47</v>
      </c>
      <c r="V29" s="77" t="n">
        <v>61</v>
      </c>
      <c r="W29" s="31" t="n">
        <v>21</v>
      </c>
      <c r="X29" s="31" t="n">
        <v>47.2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52"/>
      <c r="R34" s="43"/>
      <c r="S34" s="52"/>
      <c r="T34" s="43"/>
      <c r="U34" s="53"/>
      <c r="V34" s="53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78000</v>
      </c>
      <c r="D37" s="64" t="n">
        <v>136</v>
      </c>
      <c r="E37" s="64" t="n">
        <v>4.5</v>
      </c>
      <c r="F37" s="36" t="n">
        <f aca="false">D37*E37</f>
        <v>612</v>
      </c>
      <c r="G37" s="65" t="n">
        <v>3353</v>
      </c>
      <c r="H37" s="38" t="n">
        <f aca="false">G37*10/F37</f>
        <v>54.7875816993464</v>
      </c>
      <c r="I37" s="66" t="n">
        <v>22.75</v>
      </c>
      <c r="J37" s="38" t="n">
        <f aca="false">H37*I37/100</f>
        <v>12.4641748366013</v>
      </c>
      <c r="L37" s="56" t="n">
        <v>31</v>
      </c>
      <c r="M37" s="63" t="s">
        <v>78</v>
      </c>
      <c r="N37" s="40" t="n">
        <f aca="false">I37</f>
        <v>22.75</v>
      </c>
      <c r="O37" s="40" t="n">
        <f aca="false">J37</f>
        <v>12.4641748366013</v>
      </c>
      <c r="P37" s="31" t="n">
        <v>60</v>
      </c>
      <c r="Q37" s="50" t="n">
        <v>0.75</v>
      </c>
      <c r="R37" s="43" t="n">
        <f aca="false">O37*Q37*1000</f>
        <v>9348.13112745098</v>
      </c>
      <c r="S37" s="50" t="n">
        <v>0.65</v>
      </c>
      <c r="T37" s="43" t="n">
        <f aca="false">O37*S37*1000</f>
        <v>8101.71364379085</v>
      </c>
      <c r="U37" s="77" t="n">
        <v>49</v>
      </c>
      <c r="V37" s="77" t="n">
        <v>61</v>
      </c>
      <c r="W37" s="31" t="n">
        <v>13.6</v>
      </c>
      <c r="X37" s="31" t="n">
        <v>55.5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4</v>
      </c>
      <c r="E3" s="11" t="s">
        <v>7</v>
      </c>
      <c r="F3" s="0" t="s">
        <v>104</v>
      </c>
      <c r="G3" s="7"/>
      <c r="L3" s="1"/>
      <c r="M3" s="11" t="s">
        <v>5</v>
      </c>
      <c r="N3" s="0" t="str">
        <f aca="false">C3</f>
        <v>Wójcik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20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9"/>
      <c r="D8" s="47"/>
      <c r="E8" s="47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49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49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9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9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/>
      <c r="D13" s="47"/>
      <c r="E13" s="47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/>
      <c r="D15" s="47"/>
      <c r="E15" s="47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/>
      <c r="D16" s="47"/>
      <c r="E16" s="4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/>
      <c r="D17" s="47"/>
      <c r="E17" s="47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79000</v>
      </c>
      <c r="D18" s="47" t="n">
        <v>220</v>
      </c>
      <c r="E18" s="47" t="n">
        <v>3</v>
      </c>
      <c r="F18" s="36" t="n">
        <f aca="false">D18*E18</f>
        <v>660</v>
      </c>
      <c r="G18" s="37" t="n">
        <v>2035</v>
      </c>
      <c r="H18" s="38" t="n">
        <f aca="false">G18*10/F18</f>
        <v>30.8333333333333</v>
      </c>
      <c r="I18" s="39" t="n">
        <v>43.73</v>
      </c>
      <c r="J18" s="38" t="n">
        <f aca="false">H18*I18/100</f>
        <v>13.4834166666667</v>
      </c>
      <c r="K18" s="0"/>
      <c r="L18" s="45" t="n">
        <v>12</v>
      </c>
      <c r="M18" s="34" t="s">
        <v>59</v>
      </c>
      <c r="N18" s="40" t="n">
        <f aca="false">I18</f>
        <v>43.73</v>
      </c>
      <c r="O18" s="40" t="n">
        <f aca="false">J18</f>
        <v>13.4834166666667</v>
      </c>
      <c r="P18" s="31" t="n">
        <v>72.2</v>
      </c>
      <c r="Q18" s="50" t="n">
        <v>0.86</v>
      </c>
      <c r="R18" s="43" t="n">
        <f aca="false">O18*Q18*1000</f>
        <v>11595.7383333333</v>
      </c>
      <c r="S18" s="50" t="n">
        <v>0.77</v>
      </c>
      <c r="T18" s="43" t="n">
        <f aca="false">O18*S18*1000</f>
        <v>10382.2308333333</v>
      </c>
      <c r="U18" s="50" t="n">
        <v>38</v>
      </c>
      <c r="V18" s="50" t="n">
        <v>63</v>
      </c>
      <c r="W18" s="31" t="n">
        <v>34.6</v>
      </c>
      <c r="X18" s="31" t="n">
        <v>38.1</v>
      </c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0000</v>
      </c>
      <c r="D20" s="47" t="n">
        <v>220</v>
      </c>
      <c r="E20" s="47" t="n">
        <v>3</v>
      </c>
      <c r="F20" s="36" t="n">
        <f aca="false">D20*E20</f>
        <v>660</v>
      </c>
      <c r="G20" s="37" t="n">
        <v>2225</v>
      </c>
      <c r="H20" s="38" t="n">
        <f aca="false">G20*10/F20</f>
        <v>33.7121212121212</v>
      </c>
      <c r="I20" s="39" t="n">
        <v>44.18</v>
      </c>
      <c r="J20" s="38" t="n">
        <f aca="false">H20*I20/100</f>
        <v>14.8940151515152</v>
      </c>
      <c r="K20" s="0"/>
      <c r="L20" s="45" t="n">
        <v>14</v>
      </c>
      <c r="M20" s="34" t="s">
        <v>61</v>
      </c>
      <c r="N20" s="40" t="n">
        <f aca="false">I20</f>
        <v>44.18</v>
      </c>
      <c r="O20" s="40" t="n">
        <f aca="false">J20</f>
        <v>14.8940151515152</v>
      </c>
      <c r="P20" s="31" t="n">
        <v>73.3</v>
      </c>
      <c r="Q20" s="50" t="n">
        <v>0.86</v>
      </c>
      <c r="R20" s="43" t="n">
        <f aca="false">O20*Q20*1000</f>
        <v>12808.853030303</v>
      </c>
      <c r="S20" s="50" t="n">
        <v>0.77</v>
      </c>
      <c r="T20" s="43" t="n">
        <f aca="false">O20*S20*1000</f>
        <v>11468.3916666667</v>
      </c>
      <c r="U20" s="50" t="n">
        <v>46</v>
      </c>
      <c r="V20" s="50" t="n">
        <v>66</v>
      </c>
      <c r="W20" s="31" t="n">
        <v>36.9</v>
      </c>
      <c r="X20" s="31" t="n">
        <v>37.6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79000</v>
      </c>
      <c r="D21" s="47" t="n">
        <v>220</v>
      </c>
      <c r="E21" s="47" t="n">
        <v>3</v>
      </c>
      <c r="F21" s="36" t="n">
        <f aca="false">D21*E21</f>
        <v>660</v>
      </c>
      <c r="G21" s="37" t="n">
        <v>2360</v>
      </c>
      <c r="H21" s="38" t="n">
        <f aca="false">G21*10/F21</f>
        <v>35.7575757575758</v>
      </c>
      <c r="I21" s="39" t="n">
        <v>43.38</v>
      </c>
      <c r="J21" s="38" t="n">
        <f aca="false">H21*I21/100</f>
        <v>15.5116363636364</v>
      </c>
      <c r="K21" s="0"/>
      <c r="L21" s="45" t="n">
        <v>15</v>
      </c>
      <c r="M21" s="34" t="s">
        <v>62</v>
      </c>
      <c r="N21" s="40" t="n">
        <f aca="false">I21</f>
        <v>43.38</v>
      </c>
      <c r="O21" s="40" t="n">
        <f aca="false">J21</f>
        <v>15.5116363636364</v>
      </c>
      <c r="P21" s="31" t="n">
        <v>72.5</v>
      </c>
      <c r="Q21" s="50" t="n">
        <v>0.86</v>
      </c>
      <c r="R21" s="43" t="n">
        <f aca="false">O21*Q21*1000</f>
        <v>13340.0072727273</v>
      </c>
      <c r="S21" s="50" t="n">
        <v>0.77</v>
      </c>
      <c r="T21" s="43" t="n">
        <f aca="false">O21*S21*1000</f>
        <v>11943.96</v>
      </c>
      <c r="U21" s="50" t="n">
        <v>43</v>
      </c>
      <c r="V21" s="50" t="n">
        <v>65</v>
      </c>
      <c r="W21" s="31" t="n">
        <v>35.4</v>
      </c>
      <c r="X21" s="31" t="n">
        <v>37.5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 t="n">
        <v>79000</v>
      </c>
      <c r="D22" s="47" t="n">
        <v>220</v>
      </c>
      <c r="E22" s="47" t="n">
        <v>3</v>
      </c>
      <c r="F22" s="36" t="n">
        <f aca="false">D22*E22</f>
        <v>660</v>
      </c>
      <c r="G22" s="37" t="n">
        <v>2295</v>
      </c>
      <c r="H22" s="38" t="n">
        <f aca="false">G22*10/F22</f>
        <v>34.7727272727273</v>
      </c>
      <c r="I22" s="39" t="n">
        <v>47.77</v>
      </c>
      <c r="J22" s="38" t="n">
        <f aca="false">H22*I22/100</f>
        <v>16.6109318181818</v>
      </c>
      <c r="L22" s="45" t="n">
        <v>16</v>
      </c>
      <c r="M22" s="34" t="s">
        <v>63</v>
      </c>
      <c r="N22" s="40" t="n">
        <f aca="false">I22</f>
        <v>47.77</v>
      </c>
      <c r="O22" s="40" t="n">
        <f aca="false">J22</f>
        <v>16.6109318181818</v>
      </c>
      <c r="P22" s="31" t="n">
        <v>73.1</v>
      </c>
      <c r="Q22" s="50" t="n">
        <v>0.87</v>
      </c>
      <c r="R22" s="43" t="n">
        <f aca="false">O22*Q22*1000</f>
        <v>14451.5106818182</v>
      </c>
      <c r="S22" s="50" t="n">
        <v>0.78</v>
      </c>
      <c r="T22" s="43" t="n">
        <f aca="false">O22*S22*1000</f>
        <v>12956.5268181818</v>
      </c>
      <c r="U22" s="50" t="n">
        <v>47</v>
      </c>
      <c r="V22" s="50" t="n">
        <v>66</v>
      </c>
      <c r="W22" s="31" t="n">
        <v>39.7</v>
      </c>
      <c r="X22" s="31" t="n">
        <v>35.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220</v>
      </c>
      <c r="E23" s="47" t="n">
        <v>3</v>
      </c>
      <c r="F23" s="36" t="n">
        <f aca="false">D23*E23</f>
        <v>660</v>
      </c>
      <c r="G23" s="37" t="n">
        <v>2250</v>
      </c>
      <c r="H23" s="38" t="n">
        <f aca="false">G23*10/F23</f>
        <v>34.0909090909091</v>
      </c>
      <c r="I23" s="39" t="n">
        <v>43.43</v>
      </c>
      <c r="J23" s="38" t="n">
        <f aca="false">H23*I23/100</f>
        <v>14.8056818181818</v>
      </c>
      <c r="K23" s="0"/>
      <c r="L23" s="45" t="n">
        <v>17</v>
      </c>
      <c r="M23" s="34" t="s">
        <v>64</v>
      </c>
      <c r="N23" s="40" t="n">
        <f aca="false">I23</f>
        <v>43.43</v>
      </c>
      <c r="O23" s="40" t="n">
        <f aca="false">J23</f>
        <v>14.8056818181818</v>
      </c>
      <c r="P23" s="31" t="n">
        <v>68.1</v>
      </c>
      <c r="Q23" s="50" t="n">
        <v>0.83</v>
      </c>
      <c r="R23" s="43" t="n">
        <f aca="false">O23*Q23*1000</f>
        <v>12288.7159090909</v>
      </c>
      <c r="S23" s="50" t="n">
        <v>0.73</v>
      </c>
      <c r="T23" s="43" t="n">
        <f aca="false">O23*S23*1000</f>
        <v>10808.1477272727</v>
      </c>
      <c r="U23" s="50" t="n">
        <v>43</v>
      </c>
      <c r="V23" s="50" t="n">
        <v>63</v>
      </c>
      <c r="W23" s="31" t="n">
        <v>31.7</v>
      </c>
      <c r="X23" s="31" t="n">
        <v>43.3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1000</v>
      </c>
      <c r="D24" s="47" t="n">
        <v>220</v>
      </c>
      <c r="E24" s="47" t="n">
        <v>3</v>
      </c>
      <c r="F24" s="36" t="n">
        <f aca="false">D24*E24</f>
        <v>660</v>
      </c>
      <c r="G24" s="37" t="n">
        <v>2435</v>
      </c>
      <c r="H24" s="38" t="n">
        <f aca="false">G24*10/F24</f>
        <v>36.8939393939394</v>
      </c>
      <c r="I24" s="39" t="n">
        <v>44.89</v>
      </c>
      <c r="J24" s="38" t="n">
        <f aca="false">H24*I24/100</f>
        <v>16.5616893939394</v>
      </c>
      <c r="K24" s="0"/>
      <c r="L24" s="45" t="n">
        <v>18</v>
      </c>
      <c r="M24" s="34" t="s">
        <v>65</v>
      </c>
      <c r="N24" s="40" t="n">
        <f aca="false">I24</f>
        <v>44.89</v>
      </c>
      <c r="O24" s="40" t="n">
        <f aca="false">J24</f>
        <v>16.5616893939394</v>
      </c>
      <c r="P24" s="31" t="n">
        <v>61.7</v>
      </c>
      <c r="Q24" s="50" t="n">
        <v>0.78</v>
      </c>
      <c r="R24" s="43" t="n">
        <f aca="false">O24*Q24*1000</f>
        <v>12918.1177272727</v>
      </c>
      <c r="S24" s="50" t="n">
        <v>0.67</v>
      </c>
      <c r="T24" s="43" t="n">
        <f aca="false">O24*S24*1000</f>
        <v>11096.3318939394</v>
      </c>
      <c r="U24" s="50" t="n">
        <v>42</v>
      </c>
      <c r="V24" s="50" t="n">
        <v>60</v>
      </c>
      <c r="W24" s="31" t="n">
        <v>24</v>
      </c>
      <c r="X24" s="31" t="n">
        <v>49.6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80000</v>
      </c>
      <c r="D26" s="47" t="n">
        <v>220</v>
      </c>
      <c r="E26" s="47" t="n">
        <v>3</v>
      </c>
      <c r="F26" s="36" t="n">
        <f aca="false">D26*E26</f>
        <v>660</v>
      </c>
      <c r="G26" s="37" t="n">
        <v>2220</v>
      </c>
      <c r="H26" s="38" t="n">
        <f aca="false">G26*10/F26</f>
        <v>33.6363636363636</v>
      </c>
      <c r="I26" s="39" t="n">
        <v>43.61</v>
      </c>
      <c r="J26" s="38" t="n">
        <f aca="false">H26*I26/100</f>
        <v>14.6688181818182</v>
      </c>
      <c r="L26" s="56" t="n">
        <v>20</v>
      </c>
      <c r="M26" s="34" t="s">
        <v>67</v>
      </c>
      <c r="N26" s="40" t="n">
        <f aca="false">I26</f>
        <v>43.61</v>
      </c>
      <c r="O26" s="40" t="n">
        <f aca="false">J26</f>
        <v>14.6688181818182</v>
      </c>
      <c r="P26" s="31" t="n">
        <v>73.3</v>
      </c>
      <c r="Q26" s="50" t="n">
        <v>0.88</v>
      </c>
      <c r="R26" s="43" t="n">
        <f aca="false">O26*Q26*1000</f>
        <v>12908.56</v>
      </c>
      <c r="S26" s="50" t="n">
        <v>0.78</v>
      </c>
      <c r="T26" s="43" t="n">
        <f aca="false">O26*S26*1000</f>
        <v>11441.6781818182</v>
      </c>
      <c r="U26" s="50" t="n">
        <v>43</v>
      </c>
      <c r="V26" s="50" t="n">
        <v>65</v>
      </c>
      <c r="W26" s="31" t="n">
        <v>37.4</v>
      </c>
      <c r="X26" s="31" t="n">
        <v>35.3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0000</v>
      </c>
      <c r="D28" s="47" t="n">
        <v>220</v>
      </c>
      <c r="E28" s="47" t="n">
        <v>3</v>
      </c>
      <c r="F28" s="36" t="n">
        <f aca="false">D28*E28</f>
        <v>660</v>
      </c>
      <c r="G28" s="37" t="n">
        <v>2400</v>
      </c>
      <c r="H28" s="38" t="n">
        <f aca="false">G28*10/F28</f>
        <v>36.3636363636364</v>
      </c>
      <c r="I28" s="39" t="n">
        <v>47.18</v>
      </c>
      <c r="J28" s="38" t="n">
        <f aca="false">H28*I28/100</f>
        <v>17.1563636363636</v>
      </c>
      <c r="L28" s="56" t="n">
        <v>22</v>
      </c>
      <c r="M28" s="34" t="s">
        <v>69</v>
      </c>
      <c r="N28" s="40" t="n">
        <f aca="false">I28</f>
        <v>47.18</v>
      </c>
      <c r="O28" s="40" t="n">
        <f aca="false">J28</f>
        <v>17.1563636363636</v>
      </c>
      <c r="P28" s="31" t="n">
        <v>70.7</v>
      </c>
      <c r="Q28" s="50" t="n">
        <v>0.84</v>
      </c>
      <c r="R28" s="43" t="n">
        <f aca="false">O28*Q28*1000</f>
        <v>14411.3454545455</v>
      </c>
      <c r="S28" s="50" t="n">
        <v>0.74</v>
      </c>
      <c r="T28" s="43" t="n">
        <f aca="false">O28*S28*1000</f>
        <v>12695.7090909091</v>
      </c>
      <c r="U28" s="50" t="n">
        <v>42</v>
      </c>
      <c r="V28" s="50" t="n">
        <v>63</v>
      </c>
      <c r="W28" s="31" t="n">
        <v>33.3</v>
      </c>
      <c r="X28" s="31" t="n">
        <v>41.1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80000</v>
      </c>
      <c r="D29" s="47" t="n">
        <v>220</v>
      </c>
      <c r="E29" s="47" t="n">
        <v>3</v>
      </c>
      <c r="F29" s="36" t="n">
        <f aca="false">D29*E29</f>
        <v>660</v>
      </c>
      <c r="G29" s="37" t="n">
        <v>2247</v>
      </c>
      <c r="H29" s="38" t="n">
        <f aca="false">G29*10/F29</f>
        <v>34.0454545454546</v>
      </c>
      <c r="I29" s="39" t="n">
        <v>41.94</v>
      </c>
      <c r="J29" s="38" t="n">
        <f aca="false">H29*I29/100</f>
        <v>14.2786636363636</v>
      </c>
      <c r="L29" s="56" t="n">
        <v>23</v>
      </c>
      <c r="M29" s="34" t="s">
        <v>70</v>
      </c>
      <c r="N29" s="40" t="n">
        <f aca="false">I29</f>
        <v>41.94</v>
      </c>
      <c r="O29" s="40" t="n">
        <f aca="false">J29</f>
        <v>14.2786636363636</v>
      </c>
      <c r="P29" s="31" t="n">
        <v>71.4</v>
      </c>
      <c r="Q29" s="50" t="n">
        <v>0.84</v>
      </c>
      <c r="R29" s="43" t="n">
        <f aca="false">O29*Q29*1000</f>
        <v>11994.0774545455</v>
      </c>
      <c r="S29" s="50" t="n">
        <v>0.74</v>
      </c>
      <c r="T29" s="43" t="n">
        <f aca="false">O29*S29*1000</f>
        <v>10566.2110909091</v>
      </c>
      <c r="U29" s="50" t="n">
        <v>44</v>
      </c>
      <c r="V29" s="50" t="n">
        <v>64</v>
      </c>
      <c r="W29" s="31" t="n">
        <v>33.9</v>
      </c>
      <c r="X29" s="31" t="n">
        <v>41.3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35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63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14"/>
    <col collapsed="false" customWidth="true" hidden="false" outlineLevel="0" max="2" min="2" style="103" width="17.85"/>
    <col collapsed="false" customWidth="true" hidden="false" outlineLevel="0" max="3" min="3" style="103" width="12.56"/>
    <col collapsed="false" customWidth="true" hidden="false" outlineLevel="0" max="4" min="4" style="104" width="12.7"/>
    <col collapsed="false" customWidth="true" hidden="false" outlineLevel="0" max="5" min="5" style="104" width="17.85"/>
    <col collapsed="false" customWidth="true" hidden="false" outlineLevel="0" max="6" min="6" style="103" width="16.7"/>
    <col collapsed="false" customWidth="true" hidden="false" outlineLevel="0" max="7" min="7" style="103" width="15.7"/>
    <col collapsed="false" customWidth="true" hidden="false" outlineLevel="0" max="8" min="8" style="103" width="15.85"/>
    <col collapsed="false" customWidth="true" hidden="false" outlineLevel="0" max="9" min="9" style="103" width="19.99"/>
    <col collapsed="false" customWidth="false" hidden="false" outlineLevel="0" max="257" min="10" style="103" width="9.14"/>
  </cols>
  <sheetData>
    <row r="1" customFormat="false" ht="22.5" hidden="false" customHeight="false" outlineLevel="0" collapsed="false">
      <c r="B1" s="105" t="s">
        <v>155</v>
      </c>
      <c r="C1" s="105"/>
      <c r="D1" s="106"/>
      <c r="E1" s="106"/>
      <c r="F1" s="107"/>
      <c r="G1" s="107"/>
      <c r="H1" s="107"/>
      <c r="I1" s="108"/>
    </row>
    <row r="2" customFormat="false" ht="20.25" hidden="false" customHeight="false" outlineLevel="0" collapsed="false">
      <c r="B2" s="109" t="s">
        <v>156</v>
      </c>
      <c r="C2" s="109"/>
      <c r="D2" s="106"/>
      <c r="E2" s="106"/>
      <c r="F2" s="107"/>
      <c r="G2" s="107"/>
      <c r="H2" s="107"/>
      <c r="I2" s="110"/>
    </row>
    <row r="3" customFormat="false" ht="20.25" hidden="false" customHeight="false" outlineLevel="0" collapsed="false">
      <c r="B3" s="109" t="s">
        <v>157</v>
      </c>
      <c r="C3" s="109"/>
      <c r="D3" s="106"/>
      <c r="E3" s="106"/>
      <c r="F3" s="107"/>
      <c r="G3" s="107"/>
      <c r="H3" s="107"/>
      <c r="I3" s="108"/>
    </row>
    <row r="4" customFormat="false" ht="18" hidden="false" customHeight="false" outlineLevel="0" collapsed="false">
      <c r="B4" s="111" t="s">
        <v>158</v>
      </c>
      <c r="C4" s="112"/>
      <c r="I4" s="113"/>
    </row>
    <row r="5" customFormat="false" ht="17.25" hidden="false" customHeight="true" outlineLevel="0" collapsed="false">
      <c r="B5" s="114" t="s">
        <v>28</v>
      </c>
      <c r="C5" s="115" t="s">
        <v>159</v>
      </c>
      <c r="D5" s="115" t="s">
        <v>160</v>
      </c>
      <c r="E5" s="116" t="s">
        <v>161</v>
      </c>
      <c r="F5" s="117" t="s">
        <v>162</v>
      </c>
      <c r="G5" s="115" t="s">
        <v>163</v>
      </c>
      <c r="H5" s="115" t="s">
        <v>164</v>
      </c>
      <c r="I5" s="118" t="s">
        <v>165</v>
      </c>
    </row>
    <row r="6" customFormat="false" ht="16.5" hidden="false" customHeight="true" outlineLevel="0" collapsed="false">
      <c r="B6" s="119" t="s">
        <v>13</v>
      </c>
      <c r="C6" s="120"/>
      <c r="D6" s="120" t="s">
        <v>166</v>
      </c>
      <c r="E6" s="121" t="s">
        <v>167</v>
      </c>
      <c r="F6" s="120" t="s">
        <v>168</v>
      </c>
      <c r="G6" s="120" t="s">
        <v>169</v>
      </c>
      <c r="H6" s="120" t="s">
        <v>170</v>
      </c>
      <c r="I6" s="122" t="s">
        <v>171</v>
      </c>
    </row>
    <row r="7" customFormat="false" ht="18" hidden="false" customHeight="false" outlineLevel="0" collapsed="false">
      <c r="B7" s="123" t="s">
        <v>172</v>
      </c>
      <c r="C7" s="124" t="n">
        <v>240</v>
      </c>
      <c r="D7" s="125" t="e">
        <f aca="false"/>
        <v>#N/A</v>
      </c>
      <c r="E7" s="125" t="e">
        <f aca="false"/>
        <v>#N/A</v>
      </c>
      <c r="F7" s="126" t="e">
        <f aca="false"/>
        <v>#N/A</v>
      </c>
      <c r="G7" s="126" t="e">
        <f aca="false"/>
        <v>#N/A</v>
      </c>
      <c r="H7" s="126" t="e">
        <f aca="false"/>
        <v>#N/A</v>
      </c>
      <c r="I7" s="127" t="e">
        <f aca="false"/>
        <v>#N/A</v>
      </c>
    </row>
    <row r="8" customFormat="false" ht="18" hidden="false" customHeight="false" outlineLevel="0" collapsed="false">
      <c r="B8" s="128" t="s">
        <v>173</v>
      </c>
      <c r="C8" s="129" t="n">
        <v>250</v>
      </c>
      <c r="D8" s="130" t="e">
        <f aca="false"/>
        <v>#N/A</v>
      </c>
      <c r="E8" s="130" t="e">
        <f aca="false"/>
        <v>#N/A</v>
      </c>
      <c r="F8" s="131" t="e">
        <f aca="false"/>
        <v>#N/A</v>
      </c>
      <c r="G8" s="131" t="e">
        <f aca="false"/>
        <v>#N/A</v>
      </c>
      <c r="H8" s="131" t="e">
        <f aca="false"/>
        <v>#N/A</v>
      </c>
      <c r="I8" s="132" t="e">
        <f aca="false"/>
        <v>#N/A</v>
      </c>
    </row>
    <row r="9" customFormat="false" ht="18" hidden="false" customHeight="false" outlineLevel="0" collapsed="false">
      <c r="B9" s="128" t="s">
        <v>174</v>
      </c>
      <c r="C9" s="133" t="n">
        <v>240</v>
      </c>
      <c r="D9" s="130" t="e">
        <f aca="false"/>
        <v>#N/A</v>
      </c>
      <c r="E9" s="130" t="e">
        <f aca="false"/>
        <v>#N/A</v>
      </c>
      <c r="F9" s="131" t="e">
        <f aca="false"/>
        <v>#N/A</v>
      </c>
      <c r="G9" s="131" t="e">
        <f aca="false"/>
        <v>#N/A</v>
      </c>
      <c r="H9" s="131" t="e">
        <f aca="false"/>
        <v>#N/A</v>
      </c>
      <c r="I9" s="132" t="e">
        <f aca="false"/>
        <v>#N/A</v>
      </c>
    </row>
    <row r="10" customFormat="false" ht="18" hidden="false" customHeight="false" outlineLevel="0" collapsed="false">
      <c r="B10" s="134" t="s">
        <v>175</v>
      </c>
      <c r="C10" s="135" t="n">
        <v>240</v>
      </c>
      <c r="D10" s="136" t="e">
        <f aca="false"/>
        <v>#N/A</v>
      </c>
      <c r="E10" s="136" t="e">
        <f aca="false"/>
        <v>#N/A</v>
      </c>
      <c r="F10" s="137" t="e">
        <f aca="false"/>
        <v>#N/A</v>
      </c>
      <c r="G10" s="137" t="e">
        <f aca="false"/>
        <v>#N/A</v>
      </c>
      <c r="H10" s="137" t="e">
        <f aca="false"/>
        <v>#N/A</v>
      </c>
      <c r="I10" s="138" t="e">
        <f aca="false"/>
        <v>#N/A</v>
      </c>
    </row>
    <row r="11" customFormat="false" ht="18" hidden="false" customHeight="false" outlineLevel="0" collapsed="false">
      <c r="B11" s="134" t="s">
        <v>176</v>
      </c>
      <c r="C11" s="135" t="n">
        <v>260</v>
      </c>
      <c r="D11" s="136" t="e">
        <f aca="false"/>
        <v>#N/A</v>
      </c>
      <c r="E11" s="136" t="e">
        <f aca="false"/>
        <v>#N/A</v>
      </c>
      <c r="F11" s="137" t="e">
        <f aca="false"/>
        <v>#N/A</v>
      </c>
      <c r="G11" s="137" t="e">
        <f aca="false"/>
        <v>#N/A</v>
      </c>
      <c r="H11" s="137" t="e">
        <f aca="false"/>
        <v>#N/A</v>
      </c>
      <c r="I11" s="138" t="e">
        <f aca="false"/>
        <v>#N/A</v>
      </c>
    </row>
    <row r="12" customFormat="false" ht="18" hidden="false" customHeight="false" outlineLevel="0" collapsed="false">
      <c r="B12" s="134" t="s">
        <v>177</v>
      </c>
      <c r="C12" s="135" t="n">
        <v>260</v>
      </c>
      <c r="D12" s="136" t="e">
        <f aca="false"/>
        <v>#N/A</v>
      </c>
      <c r="E12" s="136" t="e">
        <f aca="false"/>
        <v>#N/A</v>
      </c>
      <c r="F12" s="137" t="e">
        <f aca="false"/>
        <v>#N/A</v>
      </c>
      <c r="G12" s="137" t="e">
        <f aca="false"/>
        <v>#N/A</v>
      </c>
      <c r="H12" s="137" t="e">
        <f aca="false"/>
        <v>#N/A</v>
      </c>
      <c r="I12" s="138" t="e">
        <f aca="false"/>
        <v>#N/A</v>
      </c>
    </row>
    <row r="13" customFormat="false" ht="18" hidden="false" customHeight="false" outlineLevel="0" collapsed="false">
      <c r="B13" s="128" t="s">
        <v>178</v>
      </c>
      <c r="C13" s="133" t="n">
        <v>270</v>
      </c>
      <c r="D13" s="130" t="e">
        <f aca="false"/>
        <v>#N/A</v>
      </c>
      <c r="E13" s="130" t="e">
        <f aca="false"/>
        <v>#N/A</v>
      </c>
      <c r="F13" s="131" t="e">
        <f aca="false"/>
        <v>#N/A</v>
      </c>
      <c r="G13" s="131" t="e">
        <f aca="false"/>
        <v>#N/A</v>
      </c>
      <c r="H13" s="131" t="e">
        <f aca="false"/>
        <v>#N/A</v>
      </c>
      <c r="I13" s="132" t="e">
        <f aca="false"/>
        <v>#N/A</v>
      </c>
    </row>
    <row r="14" customFormat="false" ht="18" hidden="false" customHeight="false" outlineLevel="0" collapsed="false">
      <c r="B14" s="128" t="s">
        <v>179</v>
      </c>
      <c r="C14" s="133" t="n">
        <v>270</v>
      </c>
      <c r="D14" s="130" t="e">
        <f aca="false"/>
        <v>#N/A</v>
      </c>
      <c r="E14" s="130" t="e">
        <f aca="false"/>
        <v>#N/A</v>
      </c>
      <c r="F14" s="131" t="e">
        <f aca="false"/>
        <v>#N/A</v>
      </c>
      <c r="G14" s="131" t="e">
        <f aca="false"/>
        <v>#N/A</v>
      </c>
      <c r="H14" s="131" t="e">
        <f aca="false"/>
        <v>#N/A</v>
      </c>
      <c r="I14" s="132" t="e">
        <f aca="false"/>
        <v>#N/A</v>
      </c>
    </row>
    <row r="15" customFormat="false" ht="18" hidden="false" customHeight="false" outlineLevel="0" collapsed="false">
      <c r="B15" s="139" t="s">
        <v>180</v>
      </c>
      <c r="C15" s="140" t="n">
        <v>270</v>
      </c>
      <c r="D15" s="130" t="e">
        <f aca="false"/>
        <v>#N/A</v>
      </c>
      <c r="E15" s="130" t="e">
        <f aca="false"/>
        <v>#N/A</v>
      </c>
      <c r="F15" s="131" t="e">
        <f aca="false"/>
        <v>#N/A</v>
      </c>
      <c r="G15" s="131" t="e">
        <f aca="false"/>
        <v>#N/A</v>
      </c>
      <c r="H15" s="131" t="e">
        <f aca="false"/>
        <v>#N/A</v>
      </c>
      <c r="I15" s="132" t="e">
        <f aca="false"/>
        <v>#N/A</v>
      </c>
    </row>
    <row r="16" customFormat="false" ht="18" hidden="false" customHeight="false" outlineLevel="0" collapsed="false">
      <c r="B16" s="141" t="s">
        <v>181</v>
      </c>
      <c r="C16" s="135" t="n">
        <v>290</v>
      </c>
      <c r="D16" s="136" t="e">
        <f aca="false"/>
        <v>#N/A</v>
      </c>
      <c r="E16" s="136" t="e">
        <f aca="false"/>
        <v>#N/A</v>
      </c>
      <c r="F16" s="137" t="e">
        <f aca="false"/>
        <v>#N/A</v>
      </c>
      <c r="G16" s="137" t="e">
        <f aca="false"/>
        <v>#N/A</v>
      </c>
      <c r="H16" s="137" t="e">
        <f aca="false"/>
        <v>#N/A</v>
      </c>
      <c r="I16" s="138" t="e">
        <f aca="false"/>
        <v>#N/A</v>
      </c>
    </row>
    <row r="17" customFormat="false" ht="18" hidden="false" customHeight="false" outlineLevel="0" collapsed="false">
      <c r="B17" s="141" t="s">
        <v>182</v>
      </c>
      <c r="C17" s="135" t="n">
        <v>290</v>
      </c>
      <c r="D17" s="136" t="e">
        <f aca="false"/>
        <v>#N/A</v>
      </c>
      <c r="E17" s="136" t="e">
        <f aca="false"/>
        <v>#N/A</v>
      </c>
      <c r="F17" s="137" t="e">
        <f aca="false"/>
        <v>#N/A</v>
      </c>
      <c r="G17" s="137" t="e">
        <f aca="false"/>
        <v>#N/A</v>
      </c>
      <c r="H17" s="137" t="e">
        <f aca="false"/>
        <v>#N/A</v>
      </c>
      <c r="I17" s="138" t="e">
        <f aca="false"/>
        <v>#N/A</v>
      </c>
    </row>
    <row r="18" customFormat="false" ht="18" hidden="false" customHeight="false" outlineLevel="0" collapsed="false">
      <c r="B18" s="141" t="s">
        <v>183</v>
      </c>
      <c r="C18" s="135" t="n">
        <v>280</v>
      </c>
      <c r="D18" s="136" t="e">
        <f aca="false"/>
        <v>#N/A</v>
      </c>
      <c r="E18" s="136" t="e">
        <f aca="false"/>
        <v>#N/A</v>
      </c>
      <c r="F18" s="137" t="e">
        <f aca="false"/>
        <v>#N/A</v>
      </c>
      <c r="G18" s="137" t="e">
        <f aca="false"/>
        <v>#N/A</v>
      </c>
      <c r="H18" s="137" t="e">
        <f aca="false"/>
        <v>#N/A</v>
      </c>
      <c r="I18" s="138" t="e">
        <f aca="false"/>
        <v>#N/A</v>
      </c>
    </row>
    <row r="19" customFormat="false" ht="18" hidden="false" customHeight="false" outlineLevel="0" collapsed="false">
      <c r="B19" s="139" t="s">
        <v>184</v>
      </c>
      <c r="C19" s="140" t="n">
        <v>270</v>
      </c>
      <c r="D19" s="130" t="e">
        <f aca="false"/>
        <v>#N/A</v>
      </c>
      <c r="E19" s="130" t="e">
        <f aca="false"/>
        <v>#N/A</v>
      </c>
      <c r="F19" s="131" t="e">
        <f aca="false"/>
        <v>#N/A</v>
      </c>
      <c r="G19" s="131" t="e">
        <f aca="false"/>
        <v>#N/A</v>
      </c>
      <c r="H19" s="131" t="e">
        <f aca="false"/>
        <v>#N/A</v>
      </c>
      <c r="I19" s="132" t="e">
        <f aca="false"/>
        <v>#N/A</v>
      </c>
    </row>
    <row r="20" customFormat="false" ht="18" hidden="false" customHeight="false" outlineLevel="0" collapsed="false">
      <c r="B20" s="139" t="s">
        <v>185</v>
      </c>
      <c r="C20" s="140" t="n">
        <v>290</v>
      </c>
      <c r="D20" s="130" t="e">
        <f aca="false"/>
        <v>#N/A</v>
      </c>
      <c r="E20" s="130" t="e">
        <f aca="false"/>
        <v>#N/A</v>
      </c>
      <c r="F20" s="131" t="e">
        <f aca="false"/>
        <v>#N/A</v>
      </c>
      <c r="G20" s="131" t="e">
        <f aca="false"/>
        <v>#N/A</v>
      </c>
      <c r="H20" s="131" t="e">
        <f aca="false"/>
        <v>#N/A</v>
      </c>
      <c r="I20" s="132" t="e">
        <f aca="false"/>
        <v>#N/A</v>
      </c>
    </row>
    <row r="21" customFormat="false" ht="18.75" hidden="false" customHeight="false" outlineLevel="0" collapsed="false">
      <c r="B21" s="142" t="s">
        <v>186</v>
      </c>
      <c r="C21" s="143" t="s">
        <v>187</v>
      </c>
      <c r="D21" s="144" t="e">
        <f aca="false"/>
        <v>#N/A</v>
      </c>
      <c r="E21" s="144" t="e">
        <f aca="false"/>
        <v>#N/A</v>
      </c>
      <c r="F21" s="145" t="e">
        <f aca="false"/>
        <v>#N/A</v>
      </c>
      <c r="G21" s="145" t="e">
        <f aca="false"/>
        <v>#N/A</v>
      </c>
      <c r="H21" s="145" t="e">
        <f aca="false"/>
        <v>#N/A</v>
      </c>
      <c r="I21" s="146" t="e">
        <f aca="false"/>
        <v>#N/A</v>
      </c>
    </row>
    <row r="22" customFormat="false" ht="18" hidden="false" customHeight="false" outlineLevel="0" collapsed="false">
      <c r="E22" s="147" t="s">
        <v>188</v>
      </c>
      <c r="F22" s="148" t="e">
        <f aca="false">AVERAGE(AVERAGE(F7:F21))</f>
        <v>#N/A</v>
      </c>
      <c r="G22" s="148" t="e">
        <f aca="false">AVERAGE(AVERAGE(G7:G21))</f>
        <v>#N/A</v>
      </c>
      <c r="H22" s="148" t="e">
        <f aca="false">AVERAGE(AVERAGE(H7:H21))</f>
        <v>#N/A</v>
      </c>
      <c r="I22" s="148" t="e">
        <f aca="false">AVERAGE(AVERAGE(I7:I21))</f>
        <v>#N/A</v>
      </c>
    </row>
    <row r="23" customFormat="false" ht="12.75" hidden="false" customHeight="false" outlineLevel="0" collapsed="false">
      <c r="B23" s="149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4.28"/>
    <col collapsed="false" customWidth="true" hidden="false" outlineLevel="0" max="2" min="2" style="150" width="12.85"/>
    <col collapsed="false" customWidth="true" hidden="false" outlineLevel="0" max="3" min="3" style="150" width="18.85"/>
    <col collapsed="false" customWidth="true" hidden="false" outlineLevel="0" max="4" min="4" style="150" width="9.85"/>
    <col collapsed="false" customWidth="true" hidden="false" outlineLevel="0" max="5" min="5" style="150" width="15.41"/>
    <col collapsed="false" customWidth="true" hidden="false" outlineLevel="0" max="6" min="6" style="150" width="12.85"/>
    <col collapsed="false" customWidth="false" hidden="false" outlineLevel="0" max="257" min="7" style="150" width="9.14"/>
  </cols>
  <sheetData>
    <row r="13" customFormat="false" ht="15" hidden="false" customHeight="false" outlineLevel="0" collapsed="false">
      <c r="C13" s="150" t="n">
        <v>270</v>
      </c>
    </row>
    <row r="30" customFormat="false" ht="20.25" hidden="false" customHeight="true" outlineLevel="0" collapsed="false"/>
    <row r="31" customFormat="false" ht="18.75" hidden="false" customHeight="true" outlineLevel="0" collapsed="false"/>
    <row r="32" customFormat="false" ht="15" hidden="false" customHeight="false" outlineLevel="0" collapsed="false">
      <c r="A32" s="151" t="s">
        <v>190</v>
      </c>
      <c r="D32" s="152"/>
    </row>
    <row r="36" customFormat="false" ht="20.25" hidden="false" customHeight="false" outlineLevel="0" collapsed="false">
      <c r="A36" s="153" t="s">
        <v>191</v>
      </c>
      <c r="B36" s="154"/>
      <c r="C36" s="155"/>
      <c r="D36" s="156"/>
      <c r="E36" s="154"/>
      <c r="F36" s="154"/>
    </row>
    <row r="37" customFormat="false" ht="15" hidden="false" customHeight="false" outlineLevel="0" collapsed="false">
      <c r="A37" s="157"/>
      <c r="B37" s="154"/>
      <c r="C37" s="154"/>
      <c r="D37" s="154"/>
      <c r="E37" s="154"/>
      <c r="F37" s="154"/>
    </row>
    <row r="38" customFormat="false" ht="15" hidden="false" customHeight="false" outlineLevel="0" collapsed="false">
      <c r="A38" s="154"/>
      <c r="B38" s="154"/>
      <c r="C38" s="154"/>
      <c r="D38" s="154"/>
      <c r="E38" s="154"/>
      <c r="F38" s="154"/>
    </row>
    <row r="39" s="159" customFormat="true" ht="51.75" hidden="false" customHeight="true" outlineLevel="0" collapsed="false">
      <c r="A39" s="158" t="s">
        <v>28</v>
      </c>
      <c r="B39" s="158" t="s">
        <v>192</v>
      </c>
      <c r="C39" s="158" t="s">
        <v>193</v>
      </c>
      <c r="D39" s="158" t="s">
        <v>194</v>
      </c>
      <c r="E39" s="158" t="s">
        <v>193</v>
      </c>
      <c r="F39" s="158" t="s">
        <v>192</v>
      </c>
    </row>
    <row r="40" customFormat="false" ht="18" hidden="false" customHeight="false" outlineLevel="0" collapsed="false">
      <c r="A40" s="160" t="s">
        <v>172</v>
      </c>
      <c r="B40" s="161" t="n">
        <v>40.635</v>
      </c>
      <c r="C40" s="162" t="n">
        <v>13.5215894821663</v>
      </c>
      <c r="D40" s="163"/>
      <c r="E40" s="164" t="n">
        <v>13.5215894821663</v>
      </c>
      <c r="F40" s="161" t="n">
        <v>40.635</v>
      </c>
      <c r="H40" s="165"/>
      <c r="I40" s="166"/>
      <c r="J40" s="167"/>
      <c r="K40" s="168"/>
    </row>
    <row r="41" customFormat="false" ht="18" hidden="false" customHeight="false" outlineLevel="0" collapsed="false">
      <c r="A41" s="160" t="s">
        <v>173</v>
      </c>
      <c r="B41" s="161" t="n">
        <v>39.2955172413793</v>
      </c>
      <c r="C41" s="162" t="n">
        <v>14.5085097334324</v>
      </c>
      <c r="D41" s="163"/>
      <c r="E41" s="164" t="n">
        <v>14.5085097334324</v>
      </c>
      <c r="F41" s="161" t="n">
        <v>39.2955172413793</v>
      </c>
      <c r="H41" s="165"/>
      <c r="I41" s="166"/>
      <c r="J41" s="167"/>
      <c r="K41" s="168"/>
    </row>
    <row r="42" customFormat="false" ht="18" hidden="false" customHeight="false" outlineLevel="0" collapsed="false">
      <c r="A42" s="160" t="s">
        <v>174</v>
      </c>
      <c r="B42" s="161" t="n">
        <v>39.2464285714286</v>
      </c>
      <c r="C42" s="162" t="n">
        <v>13.6100382160105</v>
      </c>
      <c r="D42" s="163"/>
      <c r="E42" s="164" t="n">
        <v>13.6100382160105</v>
      </c>
      <c r="F42" s="161" t="n">
        <v>39.2464285714286</v>
      </c>
      <c r="H42" s="165"/>
      <c r="I42" s="166"/>
      <c r="J42" s="167"/>
      <c r="K42" s="168"/>
    </row>
    <row r="43" customFormat="false" ht="18" hidden="false" customHeight="false" outlineLevel="0" collapsed="false">
      <c r="A43" s="169" t="s">
        <v>175</v>
      </c>
      <c r="B43" s="161" t="n">
        <v>38.396</v>
      </c>
      <c r="C43" s="162" t="n">
        <v>14.1375992095504</v>
      </c>
      <c r="D43" s="163"/>
      <c r="E43" s="164" t="n">
        <v>14.1375992095504</v>
      </c>
      <c r="F43" s="161" t="n">
        <v>38.396</v>
      </c>
      <c r="H43" s="165"/>
      <c r="I43" s="166"/>
      <c r="J43" s="167"/>
      <c r="K43" s="168"/>
    </row>
    <row r="44" customFormat="false" ht="18" hidden="false" customHeight="false" outlineLevel="0" collapsed="false">
      <c r="A44" s="169" t="s">
        <v>176</v>
      </c>
      <c r="B44" s="161" t="n">
        <v>39.5785185185185</v>
      </c>
      <c r="C44" s="162" t="n">
        <v>15.177495296376</v>
      </c>
      <c r="D44" s="163"/>
      <c r="E44" s="164" t="n">
        <v>15.177495296376</v>
      </c>
      <c r="F44" s="161" t="n">
        <v>39.5785185185185</v>
      </c>
      <c r="H44" s="165"/>
      <c r="I44" s="166"/>
      <c r="J44" s="167"/>
      <c r="K44" s="168"/>
    </row>
    <row r="45" customFormat="false" ht="18" hidden="false" customHeight="false" outlineLevel="0" collapsed="false">
      <c r="A45" s="169" t="s">
        <v>177</v>
      </c>
      <c r="B45" s="161" t="n">
        <v>39.7081481481482</v>
      </c>
      <c r="C45" s="162" t="n">
        <v>16.1261203444177</v>
      </c>
      <c r="D45" s="163"/>
      <c r="E45" s="164" t="n">
        <v>16.1261203444177</v>
      </c>
      <c r="F45" s="161" t="n">
        <v>39.7081481481482</v>
      </c>
      <c r="H45" s="165"/>
      <c r="I45" s="166"/>
      <c r="J45" s="167"/>
      <c r="K45" s="168"/>
    </row>
    <row r="46" customFormat="false" ht="18" hidden="false" customHeight="false" outlineLevel="0" collapsed="false">
      <c r="A46" s="160" t="s">
        <v>178</v>
      </c>
      <c r="B46" s="161" t="n">
        <v>38.6671428571429</v>
      </c>
      <c r="C46" s="162" t="n">
        <v>14.4438306372469</v>
      </c>
      <c r="D46" s="163"/>
      <c r="E46" s="164" t="n">
        <v>14.4438306372469</v>
      </c>
      <c r="F46" s="161" t="n">
        <v>38.6671428571429</v>
      </c>
      <c r="H46" s="165"/>
      <c r="I46" s="166"/>
      <c r="J46" s="167"/>
      <c r="K46" s="168"/>
    </row>
    <row r="47" customFormat="false" ht="18" hidden="false" customHeight="false" outlineLevel="0" collapsed="false">
      <c r="A47" s="160" t="s">
        <v>179</v>
      </c>
      <c r="B47" s="161" t="n">
        <v>38.4751851851852</v>
      </c>
      <c r="C47" s="162" t="n">
        <v>15.5982987334998</v>
      </c>
      <c r="D47" s="163"/>
      <c r="E47" s="164" t="n">
        <v>15.5982987334998</v>
      </c>
      <c r="F47" s="161" t="n">
        <v>38.4751851851852</v>
      </c>
      <c r="H47" s="165"/>
      <c r="I47" s="166"/>
      <c r="J47" s="167"/>
      <c r="K47" s="168"/>
    </row>
    <row r="48" customFormat="false" ht="18" hidden="false" customHeight="false" outlineLevel="0" collapsed="false">
      <c r="A48" s="170" t="s">
        <v>180</v>
      </c>
      <c r="B48" s="161" t="n">
        <v>37.5307407407407</v>
      </c>
      <c r="C48" s="162" t="n">
        <v>15.0347593833185</v>
      </c>
      <c r="D48" s="171"/>
      <c r="E48" s="164" t="n">
        <v>15.0347593833185</v>
      </c>
      <c r="F48" s="161" t="n">
        <v>37.5307407407407</v>
      </c>
    </row>
    <row r="49" customFormat="false" ht="18" hidden="false" customHeight="false" outlineLevel="0" collapsed="false">
      <c r="A49" s="172" t="s">
        <v>181</v>
      </c>
      <c r="B49" s="161" t="n">
        <v>36.5022222222222</v>
      </c>
      <c r="C49" s="162" t="n">
        <v>15.0625641243117</v>
      </c>
      <c r="D49" s="171"/>
      <c r="E49" s="164" t="n">
        <v>15.0625641243117</v>
      </c>
      <c r="F49" s="161" t="n">
        <v>36.5022222222222</v>
      </c>
    </row>
    <row r="50" customFormat="false" ht="18" hidden="false" customHeight="false" outlineLevel="0" collapsed="false">
      <c r="A50" s="172" t="s">
        <v>182</v>
      </c>
      <c r="B50" s="161" t="n">
        <v>37.734</v>
      </c>
      <c r="C50" s="162" t="n">
        <v>15.7280998910919</v>
      </c>
      <c r="D50" s="171"/>
      <c r="E50" s="164" t="n">
        <v>15.7280998910919</v>
      </c>
      <c r="F50" s="161" t="n">
        <v>37.734</v>
      </c>
    </row>
    <row r="51" customFormat="false" ht="18" hidden="false" customHeight="false" outlineLevel="0" collapsed="false">
      <c r="A51" s="172" t="s">
        <v>183</v>
      </c>
      <c r="B51" s="161" t="n">
        <v>36.8111111111111</v>
      </c>
      <c r="C51" s="162" t="n">
        <v>15.2649499142928</v>
      </c>
      <c r="D51" s="171"/>
      <c r="E51" s="164" t="n">
        <v>15.2649499142928</v>
      </c>
      <c r="F51" s="161" t="n">
        <v>36.8111111111111</v>
      </c>
    </row>
    <row r="52" customFormat="false" ht="18" hidden="false" customHeight="false" outlineLevel="0" collapsed="false">
      <c r="A52" s="170" t="s">
        <v>184</v>
      </c>
      <c r="B52" s="173" t="n">
        <v>40.7225</v>
      </c>
      <c r="C52" s="174" t="n">
        <v>14.2261881863473</v>
      </c>
      <c r="D52" s="171"/>
      <c r="E52" s="164" t="n">
        <v>14.2261881863473</v>
      </c>
      <c r="F52" s="173" t="n">
        <v>40.7225</v>
      </c>
    </row>
    <row r="53" customFormat="false" ht="20.25" hidden="false" customHeight="false" outlineLevel="0" collapsed="false">
      <c r="A53" s="170" t="s">
        <v>185</v>
      </c>
      <c r="B53" s="175" t="n">
        <v>36.0542105263158</v>
      </c>
      <c r="C53" s="176" t="n">
        <v>15.7697446245008</v>
      </c>
      <c r="D53" s="171"/>
      <c r="E53" s="164" t="n">
        <v>15.7697446245008</v>
      </c>
      <c r="F53" s="175" t="n">
        <v>36.0542105263158</v>
      </c>
    </row>
    <row r="54" customFormat="false" ht="18" hidden="false" customHeight="false" outlineLevel="0" collapsed="false">
      <c r="A54" s="170" t="s">
        <v>186</v>
      </c>
      <c r="B54" s="177" t="n">
        <v>31.7912</v>
      </c>
      <c r="C54" s="177" t="n">
        <v>16.2167209444823</v>
      </c>
      <c r="E54" s="177" t="n">
        <v>16.2167209444823</v>
      </c>
      <c r="F54" s="177" t="n">
        <v>31.7912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8.14"/>
    <col collapsed="false" customWidth="true" hidden="false" outlineLevel="0" max="2" min="2" style="178" width="18.99"/>
    <col collapsed="false" customWidth="true" hidden="false" outlineLevel="0" max="3" min="3" style="178" width="11.99"/>
    <col collapsed="false" customWidth="true" hidden="false" outlineLevel="0" max="4" min="4" style="178" width="12.85"/>
    <col collapsed="false" customWidth="true" hidden="false" outlineLevel="0" max="5" min="5" style="178" width="13.7"/>
    <col collapsed="false" customWidth="true" hidden="false" outlineLevel="0" max="6" min="6" style="178" width="11.42"/>
    <col collapsed="false" customWidth="true" hidden="false" outlineLevel="0" max="7" min="7" style="178" width="8.56"/>
    <col collapsed="false" customWidth="true" hidden="false" outlineLevel="0" max="8" min="8" style="178" width="12.7"/>
    <col collapsed="false" customWidth="true" hidden="false" outlineLevel="0" max="9" min="9" style="178" width="10.13"/>
    <col collapsed="false" customWidth="true" hidden="false" outlineLevel="0" max="10" min="10" style="178" width="12.56"/>
    <col collapsed="false" customWidth="true" hidden="false" outlineLevel="0" max="11" min="11" style="178" width="13.28"/>
    <col collapsed="false" customWidth="false" hidden="false" outlineLevel="0" max="257" min="12" style="178" width="9.14"/>
  </cols>
  <sheetData>
    <row r="1" customFormat="false" ht="20.25" hidden="false" customHeight="false" outlineLevel="0" collapsed="false">
      <c r="A1" s="179" t="s">
        <v>195</v>
      </c>
      <c r="B1" s="180"/>
      <c r="C1" s="181"/>
      <c r="D1" s="182"/>
      <c r="E1" s="180"/>
      <c r="F1" s="180"/>
      <c r="G1" s="180"/>
      <c r="H1" s="180"/>
      <c r="I1" s="180"/>
      <c r="J1" s="180"/>
    </row>
    <row r="2" customFormat="false" ht="20.25" hidden="false" customHeight="false" outlineLevel="0" collapsed="false">
      <c r="A2" s="179" t="s">
        <v>196</v>
      </c>
      <c r="B2" s="180"/>
      <c r="C2" s="183"/>
      <c r="D2" s="184"/>
      <c r="E2" s="180"/>
      <c r="F2" s="180"/>
      <c r="G2" s="180"/>
      <c r="H2" s="180"/>
      <c r="I2" s="180"/>
      <c r="J2" s="180"/>
    </row>
    <row r="3" customFormat="false" ht="17.25" hidden="false" customHeight="false" outlineLevel="0" collapsed="false">
      <c r="A3" s="185" t="s">
        <v>197</v>
      </c>
      <c r="B3" s="180"/>
      <c r="C3" s="180"/>
      <c r="D3" s="184"/>
      <c r="E3" s="180"/>
      <c r="F3" s="180"/>
      <c r="G3" s="186"/>
      <c r="H3" s="180"/>
      <c r="I3" s="180"/>
      <c r="J3" s="180"/>
    </row>
    <row r="4" customFormat="false" ht="15.75" hidden="false" customHeight="false" outlineLevel="0" collapsed="false">
      <c r="A4" s="187"/>
      <c r="B4" s="180"/>
      <c r="C4" s="180"/>
      <c r="D4" s="184"/>
      <c r="E4" s="180"/>
      <c r="F4" s="180"/>
      <c r="G4" s="180"/>
      <c r="H4" s="180"/>
      <c r="I4" s="180"/>
      <c r="J4" s="180"/>
    </row>
    <row r="5" customFormat="false" ht="30" hidden="false" customHeight="false" outlineLevel="0" collapsed="false">
      <c r="B5" s="188" t="s">
        <v>28</v>
      </c>
      <c r="C5" s="189" t="s">
        <v>198</v>
      </c>
      <c r="D5" s="190" t="s">
        <v>39</v>
      </c>
      <c r="E5" s="191" t="s">
        <v>41</v>
      </c>
      <c r="F5" s="192" t="s">
        <v>43</v>
      </c>
      <c r="G5" s="192" t="s">
        <v>46</v>
      </c>
      <c r="H5" s="192" t="s">
        <v>47</v>
      </c>
      <c r="I5" s="192" t="s">
        <v>44</v>
      </c>
      <c r="J5" s="192" t="s">
        <v>45</v>
      </c>
      <c r="K5" s="193" t="s">
        <v>199</v>
      </c>
    </row>
    <row r="6" customFormat="false" ht="15.75" hidden="false" customHeight="false" outlineLevel="0" collapsed="false">
      <c r="B6" s="194"/>
      <c r="C6" s="195" t="s">
        <v>19</v>
      </c>
      <c r="D6" s="196" t="s">
        <v>194</v>
      </c>
      <c r="E6" s="197" t="s">
        <v>200</v>
      </c>
      <c r="F6" s="196" t="s">
        <v>201</v>
      </c>
      <c r="G6" s="195" t="s">
        <v>202</v>
      </c>
      <c r="H6" s="196" t="s">
        <v>194</v>
      </c>
      <c r="I6" s="196" t="s">
        <v>203</v>
      </c>
      <c r="J6" s="195" t="s">
        <v>204</v>
      </c>
      <c r="K6" s="198" t="s">
        <v>205</v>
      </c>
    </row>
    <row r="7" customFormat="false" ht="20.25" hidden="false" customHeight="false" outlineLevel="0" collapsed="false">
      <c r="B7" s="128" t="s">
        <v>172</v>
      </c>
      <c r="C7" s="199" t="n">
        <v>13.5215894821663</v>
      </c>
      <c r="D7" s="199" t="e">
        <f aca="false"/>
        <v>#N/A</v>
      </c>
      <c r="E7" s="200" t="e">
        <f aca="false"/>
        <v>#N/A</v>
      </c>
      <c r="F7" s="200" t="e">
        <f aca="false"/>
        <v>#N/A</v>
      </c>
      <c r="G7" s="199" t="e">
        <f aca="false"/>
        <v>#N/A</v>
      </c>
      <c r="H7" s="199" t="e">
        <f aca="false"/>
        <v>#N/A</v>
      </c>
      <c r="I7" s="199" t="e">
        <f aca="false"/>
        <v>#N/A</v>
      </c>
      <c r="J7" s="199" t="e">
        <f aca="false"/>
        <v>#N/A</v>
      </c>
      <c r="K7" s="201" t="e">
        <f aca="false">ROUND(E7/0.44,0)</f>
        <v>#N/A</v>
      </c>
    </row>
    <row r="8" customFormat="false" ht="20.25" hidden="false" customHeight="false" outlineLevel="0" collapsed="false">
      <c r="B8" s="128" t="s">
        <v>173</v>
      </c>
      <c r="C8" s="199" t="n">
        <v>14.5085097334324</v>
      </c>
      <c r="D8" s="199" t="e">
        <f aca="false"/>
        <v>#N/A</v>
      </c>
      <c r="E8" s="200" t="e">
        <f aca="false"/>
        <v>#N/A</v>
      </c>
      <c r="F8" s="200" t="e">
        <f aca="false"/>
        <v>#N/A</v>
      </c>
      <c r="G8" s="199" t="e">
        <f aca="false"/>
        <v>#N/A</v>
      </c>
      <c r="H8" s="199" t="e">
        <f aca="false"/>
        <v>#N/A</v>
      </c>
      <c r="I8" s="199" t="e">
        <f aca="false"/>
        <v>#N/A</v>
      </c>
      <c r="J8" s="199" t="e">
        <f aca="false"/>
        <v>#N/A</v>
      </c>
      <c r="K8" s="201" t="e">
        <f aca="false">ROUND(E8/0.44,0)</f>
        <v>#N/A</v>
      </c>
    </row>
    <row r="9" customFormat="false" ht="20.25" hidden="false" customHeight="false" outlineLevel="0" collapsed="false">
      <c r="B9" s="128" t="s">
        <v>174</v>
      </c>
      <c r="C9" s="202" t="n">
        <v>13.6100382160105</v>
      </c>
      <c r="D9" s="202" t="e">
        <f aca="false"/>
        <v>#N/A</v>
      </c>
      <c r="E9" s="129" t="e">
        <f aca="false"/>
        <v>#N/A</v>
      </c>
      <c r="F9" s="129" t="e">
        <f aca="false"/>
        <v>#N/A</v>
      </c>
      <c r="G9" s="202" t="e">
        <f aca="false"/>
        <v>#N/A</v>
      </c>
      <c r="H9" s="202" t="e">
        <f aca="false"/>
        <v>#N/A</v>
      </c>
      <c r="I9" s="202" t="e">
        <f aca="false"/>
        <v>#N/A</v>
      </c>
      <c r="J9" s="202" t="e">
        <f aca="false"/>
        <v>#N/A</v>
      </c>
      <c r="K9" s="203" t="e">
        <f aca="false">ROUND(E9/0.44,0)</f>
        <v>#N/A</v>
      </c>
    </row>
    <row r="10" customFormat="false" ht="20.25" hidden="false" customHeight="false" outlineLevel="0" collapsed="false">
      <c r="B10" s="134" t="s">
        <v>175</v>
      </c>
      <c r="C10" s="204" t="n">
        <v>14.1375992095504</v>
      </c>
      <c r="D10" s="204" t="e">
        <f aca="false"/>
        <v>#N/A</v>
      </c>
      <c r="E10" s="205" t="e">
        <f aca="false"/>
        <v>#N/A</v>
      </c>
      <c r="F10" s="205" t="e">
        <f aca="false"/>
        <v>#N/A</v>
      </c>
      <c r="G10" s="204" t="e">
        <f aca="false"/>
        <v>#N/A</v>
      </c>
      <c r="H10" s="204" t="e">
        <f aca="false"/>
        <v>#N/A</v>
      </c>
      <c r="I10" s="204" t="e">
        <f aca="false"/>
        <v>#N/A</v>
      </c>
      <c r="J10" s="204" t="e">
        <f aca="false"/>
        <v>#N/A</v>
      </c>
      <c r="K10" s="206" t="e">
        <f aca="false">ROUND(E10/0.44,0)</f>
        <v>#N/A</v>
      </c>
    </row>
    <row r="11" customFormat="false" ht="20.25" hidden="false" customHeight="false" outlineLevel="0" collapsed="false">
      <c r="B11" s="134" t="s">
        <v>176</v>
      </c>
      <c r="C11" s="204" t="n">
        <v>15.177495296376</v>
      </c>
      <c r="D11" s="204" t="e">
        <f aca="false"/>
        <v>#N/A</v>
      </c>
      <c r="E11" s="205" t="e">
        <f aca="false"/>
        <v>#N/A</v>
      </c>
      <c r="F11" s="205" t="e">
        <f aca="false"/>
        <v>#N/A</v>
      </c>
      <c r="G11" s="204" t="e">
        <f aca="false"/>
        <v>#N/A</v>
      </c>
      <c r="H11" s="204" t="e">
        <f aca="false"/>
        <v>#N/A</v>
      </c>
      <c r="I11" s="204" t="e">
        <f aca="false"/>
        <v>#N/A</v>
      </c>
      <c r="J11" s="204" t="e">
        <f aca="false"/>
        <v>#N/A</v>
      </c>
      <c r="K11" s="206" t="e">
        <f aca="false">ROUND(E11/0.44,0)</f>
        <v>#N/A</v>
      </c>
    </row>
    <row r="12" customFormat="false" ht="20.25" hidden="false" customHeight="false" outlineLevel="0" collapsed="false">
      <c r="B12" s="134" t="s">
        <v>177</v>
      </c>
      <c r="C12" s="204" t="n">
        <v>16.1261203444177</v>
      </c>
      <c r="D12" s="204" t="e">
        <f aca="false"/>
        <v>#N/A</v>
      </c>
      <c r="E12" s="205" t="e">
        <f aca="false"/>
        <v>#N/A</v>
      </c>
      <c r="F12" s="205" t="e">
        <f aca="false"/>
        <v>#N/A</v>
      </c>
      <c r="G12" s="204" t="e">
        <f aca="false"/>
        <v>#N/A</v>
      </c>
      <c r="H12" s="204" t="e">
        <f aca="false"/>
        <v>#N/A</v>
      </c>
      <c r="I12" s="204" t="e">
        <f aca="false"/>
        <v>#N/A</v>
      </c>
      <c r="J12" s="204" t="e">
        <f aca="false"/>
        <v>#N/A</v>
      </c>
      <c r="K12" s="206" t="e">
        <f aca="false">ROUND(E12/0.44,0)</f>
        <v>#N/A</v>
      </c>
    </row>
    <row r="13" customFormat="false" ht="20.25" hidden="false" customHeight="false" outlineLevel="0" collapsed="false">
      <c r="B13" s="128" t="s">
        <v>178</v>
      </c>
      <c r="C13" s="202" t="n">
        <v>14.4438306372469</v>
      </c>
      <c r="D13" s="202" t="e">
        <f aca="false"/>
        <v>#N/A</v>
      </c>
      <c r="E13" s="129" t="e">
        <f aca="false"/>
        <v>#N/A</v>
      </c>
      <c r="F13" s="129" t="e">
        <f aca="false"/>
        <v>#N/A</v>
      </c>
      <c r="G13" s="202" t="e">
        <f aca="false"/>
        <v>#N/A</v>
      </c>
      <c r="H13" s="202" t="e">
        <f aca="false"/>
        <v>#N/A</v>
      </c>
      <c r="I13" s="202" t="e">
        <f aca="false"/>
        <v>#N/A</v>
      </c>
      <c r="J13" s="202" t="e">
        <f aca="false"/>
        <v>#N/A</v>
      </c>
      <c r="K13" s="203" t="e">
        <f aca="false">ROUND(E13/0.44,0)</f>
        <v>#N/A</v>
      </c>
    </row>
    <row r="14" customFormat="false" ht="20.25" hidden="false" customHeight="false" outlineLevel="0" collapsed="false">
      <c r="B14" s="128" t="s">
        <v>179</v>
      </c>
      <c r="C14" s="202" t="n">
        <v>15.5982987334998</v>
      </c>
      <c r="D14" s="202" t="e">
        <f aca="false"/>
        <v>#N/A</v>
      </c>
      <c r="E14" s="129" t="e">
        <f aca="false"/>
        <v>#N/A</v>
      </c>
      <c r="F14" s="129" t="e">
        <f aca="false"/>
        <v>#N/A</v>
      </c>
      <c r="G14" s="202" t="e">
        <f aca="false"/>
        <v>#N/A</v>
      </c>
      <c r="H14" s="202" t="e">
        <f aca="false"/>
        <v>#N/A</v>
      </c>
      <c r="I14" s="202" t="e">
        <f aca="false"/>
        <v>#N/A</v>
      </c>
      <c r="J14" s="202" t="e">
        <f aca="false"/>
        <v>#N/A</v>
      </c>
      <c r="K14" s="203" t="e">
        <f aca="false">ROUND(E14/0.44,0)</f>
        <v>#N/A</v>
      </c>
    </row>
    <row r="15" customFormat="false" ht="20.25" hidden="false" customHeight="false" outlineLevel="0" collapsed="false">
      <c r="B15" s="207" t="s">
        <v>180</v>
      </c>
      <c r="C15" s="202" t="n">
        <v>15.0347593833185</v>
      </c>
      <c r="D15" s="202" t="e">
        <f aca="false"/>
        <v>#N/A</v>
      </c>
      <c r="E15" s="129" t="e">
        <f aca="false"/>
        <v>#N/A</v>
      </c>
      <c r="F15" s="129" t="e">
        <f aca="false"/>
        <v>#N/A</v>
      </c>
      <c r="G15" s="202" t="e">
        <f aca="false"/>
        <v>#N/A</v>
      </c>
      <c r="H15" s="202" t="e">
        <f aca="false"/>
        <v>#N/A</v>
      </c>
      <c r="I15" s="202" t="e">
        <f aca="false"/>
        <v>#N/A</v>
      </c>
      <c r="J15" s="202" t="e">
        <f aca="false"/>
        <v>#N/A</v>
      </c>
      <c r="K15" s="203" t="e">
        <f aca="false">ROUND(E15/0.44,0)</f>
        <v>#N/A</v>
      </c>
    </row>
    <row r="16" customFormat="false" ht="20.25" hidden="false" customHeight="false" outlineLevel="0" collapsed="false">
      <c r="B16" s="141" t="s">
        <v>181</v>
      </c>
      <c r="C16" s="204" t="n">
        <v>15.0625641243117</v>
      </c>
      <c r="D16" s="204" t="e">
        <f aca="false"/>
        <v>#N/A</v>
      </c>
      <c r="E16" s="205" t="e">
        <f aca="false"/>
        <v>#N/A</v>
      </c>
      <c r="F16" s="205" t="e">
        <f aca="false"/>
        <v>#N/A</v>
      </c>
      <c r="G16" s="204" t="e">
        <f aca="false"/>
        <v>#N/A</v>
      </c>
      <c r="H16" s="204" t="e">
        <f aca="false"/>
        <v>#N/A</v>
      </c>
      <c r="I16" s="204" t="e">
        <f aca="false"/>
        <v>#N/A</v>
      </c>
      <c r="J16" s="204" t="e">
        <f aca="false"/>
        <v>#N/A</v>
      </c>
      <c r="K16" s="206" t="e">
        <f aca="false">ROUND(E16/0.44,0)</f>
        <v>#N/A</v>
      </c>
    </row>
    <row r="17" customFormat="false" ht="20.25" hidden="false" customHeight="false" outlineLevel="0" collapsed="false">
      <c r="B17" s="141" t="s">
        <v>182</v>
      </c>
      <c r="C17" s="204" t="n">
        <v>15.7280998910919</v>
      </c>
      <c r="D17" s="204" t="e">
        <f aca="false"/>
        <v>#N/A</v>
      </c>
      <c r="E17" s="205" t="e">
        <f aca="false"/>
        <v>#N/A</v>
      </c>
      <c r="F17" s="205" t="e">
        <f aca="false"/>
        <v>#N/A</v>
      </c>
      <c r="G17" s="204" t="e">
        <f aca="false"/>
        <v>#N/A</v>
      </c>
      <c r="H17" s="204" t="e">
        <f aca="false"/>
        <v>#N/A</v>
      </c>
      <c r="I17" s="204" t="e">
        <f aca="false"/>
        <v>#N/A</v>
      </c>
      <c r="J17" s="204" t="e">
        <f aca="false"/>
        <v>#N/A</v>
      </c>
      <c r="K17" s="206" t="e">
        <f aca="false">ROUND(E17/0.44,0)</f>
        <v>#N/A</v>
      </c>
    </row>
    <row r="18" customFormat="false" ht="20.25" hidden="false" customHeight="false" outlineLevel="0" collapsed="false">
      <c r="B18" s="141" t="s">
        <v>183</v>
      </c>
      <c r="C18" s="204" t="n">
        <v>15.2649499142928</v>
      </c>
      <c r="D18" s="204" t="e">
        <f aca="false"/>
        <v>#N/A</v>
      </c>
      <c r="E18" s="205" t="e">
        <f aca="false"/>
        <v>#N/A</v>
      </c>
      <c r="F18" s="205" t="e">
        <f aca="false"/>
        <v>#N/A</v>
      </c>
      <c r="G18" s="204" t="e">
        <f aca="false"/>
        <v>#N/A</v>
      </c>
      <c r="H18" s="204" t="e">
        <f aca="false"/>
        <v>#N/A</v>
      </c>
      <c r="I18" s="204" t="e">
        <f aca="false"/>
        <v>#N/A</v>
      </c>
      <c r="J18" s="204" t="e">
        <f aca="false"/>
        <v>#N/A</v>
      </c>
      <c r="K18" s="206" t="e">
        <f aca="false">ROUND(E18/0.44,0)</f>
        <v>#N/A</v>
      </c>
    </row>
    <row r="19" customFormat="false" ht="20.25" hidden="false" customHeight="false" outlineLevel="0" collapsed="false">
      <c r="B19" s="207" t="s">
        <v>184</v>
      </c>
      <c r="C19" s="202" t="n">
        <v>14.2261881863473</v>
      </c>
      <c r="D19" s="202" t="e">
        <f aca="false"/>
        <v>#N/A</v>
      </c>
      <c r="E19" s="129" t="e">
        <f aca="false"/>
        <v>#N/A</v>
      </c>
      <c r="F19" s="129" t="e">
        <f aca="false"/>
        <v>#N/A</v>
      </c>
      <c r="G19" s="202" t="e">
        <f aca="false"/>
        <v>#N/A</v>
      </c>
      <c r="H19" s="202" t="e">
        <f aca="false"/>
        <v>#N/A</v>
      </c>
      <c r="I19" s="202" t="e">
        <f aca="false"/>
        <v>#N/A</v>
      </c>
      <c r="J19" s="202" t="e">
        <f aca="false"/>
        <v>#N/A</v>
      </c>
      <c r="K19" s="203" t="e">
        <f aca="false">ROUND(E19/0.44,0)</f>
        <v>#N/A</v>
      </c>
    </row>
    <row r="20" customFormat="false" ht="20.25" hidden="false" customHeight="false" outlineLevel="0" collapsed="false">
      <c r="B20" s="207" t="s">
        <v>185</v>
      </c>
      <c r="C20" s="202" t="n">
        <v>15.7697446245008</v>
      </c>
      <c r="D20" s="202" t="e">
        <f aca="false"/>
        <v>#N/A</v>
      </c>
      <c r="E20" s="129" t="e">
        <f aca="false"/>
        <v>#N/A</v>
      </c>
      <c r="F20" s="129" t="e">
        <f aca="false"/>
        <v>#N/A</v>
      </c>
      <c r="G20" s="202" t="e">
        <f aca="false"/>
        <v>#N/A</v>
      </c>
      <c r="H20" s="202" t="e">
        <f aca="false"/>
        <v>#N/A</v>
      </c>
      <c r="I20" s="202" t="e">
        <f aca="false"/>
        <v>#N/A</v>
      </c>
      <c r="J20" s="202" t="e">
        <f aca="false"/>
        <v>#N/A</v>
      </c>
      <c r="K20" s="203" t="e">
        <f aca="false">ROUND(E20/0.44,0)</f>
        <v>#N/A</v>
      </c>
    </row>
    <row r="21" customFormat="false" ht="21" hidden="false" customHeight="false" outlineLevel="0" collapsed="false">
      <c r="B21" s="208" t="s">
        <v>186</v>
      </c>
      <c r="C21" s="209" t="n">
        <v>16.2167209444823</v>
      </c>
      <c r="D21" s="209" t="e">
        <f aca="false"/>
        <v>#N/A</v>
      </c>
      <c r="E21" s="210" t="e">
        <f aca="false"/>
        <v>#N/A</v>
      </c>
      <c r="F21" s="210" t="e">
        <f aca="false"/>
        <v>#N/A</v>
      </c>
      <c r="G21" s="209" t="e">
        <f aca="false"/>
        <v>#N/A</v>
      </c>
      <c r="H21" s="209" t="e">
        <f aca="false"/>
        <v>#N/A</v>
      </c>
      <c r="I21" s="209" t="e">
        <f aca="false"/>
        <v>#N/A</v>
      </c>
      <c r="J21" s="209" t="e">
        <f aca="false"/>
        <v>#N/A</v>
      </c>
      <c r="K21" s="211" t="e">
        <f aca="false">ROUND(E21/0.44,0)</f>
        <v>#N/A</v>
      </c>
    </row>
    <row r="23" customFormat="false" ht="12.75" hidden="false" customHeight="false" outlineLevel="0" collapsed="false">
      <c r="B23" s="149" t="s">
        <v>189</v>
      </c>
    </row>
    <row r="24" customFormat="false" ht="15" hidden="false" customHeight="false" outlineLevel="0" collapsed="false">
      <c r="B24" s="212" t="s">
        <v>79</v>
      </c>
    </row>
    <row r="25" customFormat="false" ht="15" hidden="false" customHeight="false" outlineLevel="0" collapsed="false">
      <c r="B25" s="212" t="s">
        <v>80</v>
      </c>
    </row>
    <row r="26" customFormat="false" ht="15" hidden="false" customHeight="false" outlineLevel="0" collapsed="false">
      <c r="B26" s="212" t="s">
        <v>81</v>
      </c>
    </row>
    <row r="27" customFormat="false" ht="15" hidden="false" customHeight="false" outlineLevel="0" collapsed="false">
      <c r="B27" s="212" t="s">
        <v>82</v>
      </c>
    </row>
    <row r="28" customFormat="false" ht="15" hidden="false" customHeight="false" outlineLevel="0" collapsed="false">
      <c r="B28" s="212" t="s">
        <v>83</v>
      </c>
    </row>
    <row r="29" customFormat="false" ht="15" hidden="false" customHeight="false" outlineLevel="0" collapsed="false">
      <c r="B29" s="212" t="s">
        <v>84</v>
      </c>
    </row>
    <row r="30" customFormat="false" ht="15" hidden="false" customHeight="false" outlineLevel="0" collapsed="false">
      <c r="B30" s="212" t="s">
        <v>85</v>
      </c>
    </row>
    <row r="31" customFormat="false" ht="15" hidden="false" customHeight="false" outlineLevel="0" collapsed="false">
      <c r="B31" s="212" t="s">
        <v>206</v>
      </c>
    </row>
    <row r="32" customFormat="false" ht="15" hidden="false" customHeight="false" outlineLevel="0" collapsed="false">
      <c r="B32" s="21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4</v>
      </c>
      <c r="E3" s="11" t="s">
        <v>7</v>
      </c>
      <c r="F3" s="0" t="s">
        <v>95</v>
      </c>
      <c r="G3" s="7"/>
      <c r="L3" s="1"/>
      <c r="M3" s="11" t="s">
        <v>5</v>
      </c>
      <c r="N3" s="0" t="str">
        <f aca="false">C3</f>
        <v>Miśkiewicz</v>
      </c>
      <c r="P3" s="11" t="s">
        <v>7</v>
      </c>
      <c r="Q3" s="12" t="str">
        <f aca="false">F3</f>
        <v>18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6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52"/>
      <c r="R7" s="43"/>
      <c r="S7" s="52"/>
      <c r="T7" s="43"/>
      <c r="U7" s="53"/>
      <c r="V7" s="53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52"/>
      <c r="R8" s="43"/>
      <c r="S8" s="52"/>
      <c r="T8" s="43"/>
      <c r="U8" s="53"/>
      <c r="V8" s="53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52"/>
      <c r="R9" s="43"/>
      <c r="S9" s="52"/>
      <c r="T9" s="43"/>
      <c r="U9" s="53"/>
      <c r="V9" s="53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49" t="n">
        <v>80000</v>
      </c>
      <c r="D10" s="47" t="n">
        <v>240</v>
      </c>
      <c r="E10" s="47" t="n">
        <v>3</v>
      </c>
      <c r="F10" s="36" t="n">
        <f aca="false">D10*E10</f>
        <v>720</v>
      </c>
      <c r="G10" s="37" t="n">
        <v>1890</v>
      </c>
      <c r="H10" s="38" t="n">
        <f aca="false">G10*10/F10</f>
        <v>26.25</v>
      </c>
      <c r="I10" s="39" t="n">
        <v>49.27</v>
      </c>
      <c r="J10" s="38" t="n">
        <f aca="false">H10*I10/100</f>
        <v>12.933375</v>
      </c>
      <c r="K10" s="0"/>
      <c r="L10" s="45" t="n">
        <v>4</v>
      </c>
      <c r="M10" s="46" t="s">
        <v>51</v>
      </c>
      <c r="N10" s="40" t="n">
        <f aca="false">I10</f>
        <v>49.27</v>
      </c>
      <c r="O10" s="40" t="n">
        <f aca="false">J10</f>
        <v>12.933375</v>
      </c>
      <c r="P10" s="31" t="n">
        <v>65.5</v>
      </c>
      <c r="Q10" s="50" t="n">
        <v>0.8</v>
      </c>
      <c r="R10" s="43" t="n">
        <f aca="false">O10*Q10*1000</f>
        <v>10346.7</v>
      </c>
      <c r="S10" s="50" t="n">
        <v>0.7</v>
      </c>
      <c r="T10" s="43" t="n">
        <f aca="false">O10*S10*1000</f>
        <v>9053.3625</v>
      </c>
      <c r="U10" s="50" t="n">
        <v>38</v>
      </c>
      <c r="V10" s="50" t="n">
        <v>60</v>
      </c>
      <c r="W10" s="31" t="n">
        <v>30.9</v>
      </c>
      <c r="X10" s="31" t="n">
        <v>46.2</v>
      </c>
    </row>
    <row r="11" s="6" customFormat="true" ht="15.95" hidden="false" customHeight="true" outlineLevel="0" collapsed="false">
      <c r="A11" s="45" t="n">
        <v>5</v>
      </c>
      <c r="B11" s="46" t="s">
        <v>52</v>
      </c>
      <c r="C11" s="49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51"/>
      <c r="Q11" s="52"/>
      <c r="R11" s="43"/>
      <c r="S11" s="52"/>
      <c r="T11" s="43"/>
      <c r="U11" s="53"/>
      <c r="V11" s="53"/>
      <c r="W11" s="51"/>
      <c r="X11" s="5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9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51"/>
      <c r="Q12" s="52"/>
      <c r="R12" s="43"/>
      <c r="S12" s="52"/>
      <c r="T12" s="43"/>
      <c r="U12" s="53"/>
      <c r="V12" s="53"/>
      <c r="W12" s="51"/>
      <c r="X12" s="5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80000</v>
      </c>
      <c r="D13" s="47" t="n">
        <v>240</v>
      </c>
      <c r="E13" s="47" t="n">
        <v>3</v>
      </c>
      <c r="F13" s="36" t="n">
        <f aca="false">D13*E13</f>
        <v>720</v>
      </c>
      <c r="G13" s="37" t="n">
        <v>1990</v>
      </c>
      <c r="H13" s="38" t="n">
        <f aca="false">G13*10/F13</f>
        <v>27.6388888888889</v>
      </c>
      <c r="I13" s="39" t="n">
        <v>49.87</v>
      </c>
      <c r="J13" s="38" t="n">
        <f aca="false">H13*I13/100</f>
        <v>13.7835138888889</v>
      </c>
      <c r="K13" s="0"/>
      <c r="L13" s="45" t="n">
        <v>7</v>
      </c>
      <c r="M13" s="34" t="s">
        <v>54</v>
      </c>
      <c r="N13" s="40" t="n">
        <f aca="false">I13</f>
        <v>49.87</v>
      </c>
      <c r="O13" s="40" t="n">
        <f aca="false">J13</f>
        <v>13.7835138888889</v>
      </c>
      <c r="P13" s="31" t="n">
        <v>74.5</v>
      </c>
      <c r="Q13" s="50" t="n">
        <v>0.88</v>
      </c>
      <c r="R13" s="43" t="n">
        <f aca="false">O13*Q13*1000</f>
        <v>12129.4922222222</v>
      </c>
      <c r="S13" s="50" t="n">
        <v>0.79</v>
      </c>
      <c r="T13" s="43" t="n">
        <f aca="false">O13*S13*1000</f>
        <v>10888.9759722222</v>
      </c>
      <c r="U13" s="50" t="n">
        <v>45</v>
      </c>
      <c r="V13" s="50" t="n">
        <v>66</v>
      </c>
      <c r="W13" s="31" t="n">
        <v>40.3</v>
      </c>
      <c r="X13" s="31" t="n">
        <v>35.4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80000</v>
      </c>
      <c r="D15" s="47" t="n">
        <v>240</v>
      </c>
      <c r="E15" s="47" t="n">
        <v>3</v>
      </c>
      <c r="F15" s="36" t="n">
        <f aca="false">D15*E15</f>
        <v>720</v>
      </c>
      <c r="G15" s="37" t="n">
        <v>1850</v>
      </c>
      <c r="H15" s="38" t="n">
        <f aca="false">G15*10/F15</f>
        <v>25.6944444444444</v>
      </c>
      <c r="I15" s="39" t="n">
        <v>47.34</v>
      </c>
      <c r="J15" s="38" t="n">
        <f aca="false">H15*I15/100</f>
        <v>12.16375</v>
      </c>
      <c r="K15" s="0"/>
      <c r="L15" s="45" t="n">
        <v>9</v>
      </c>
      <c r="M15" s="34" t="s">
        <v>56</v>
      </c>
      <c r="N15" s="40" t="n">
        <f aca="false">I15</f>
        <v>47.34</v>
      </c>
      <c r="O15" s="40" t="n">
        <f aca="false">J15</f>
        <v>12.16375</v>
      </c>
      <c r="P15" s="31" t="n">
        <v>70.7</v>
      </c>
      <c r="Q15" s="50" t="n">
        <v>0.83</v>
      </c>
      <c r="R15" s="43" t="n">
        <f aca="false">O15*Q15*1000</f>
        <v>10095.9125</v>
      </c>
      <c r="S15" s="50" t="n">
        <v>0.73</v>
      </c>
      <c r="T15" s="43" t="n">
        <f aca="false">O15*S15*1000</f>
        <v>8879.5375</v>
      </c>
      <c r="U15" s="50" t="n">
        <v>37</v>
      </c>
      <c r="V15" s="50" t="n">
        <v>61</v>
      </c>
      <c r="W15" s="31" t="n">
        <v>33.4</v>
      </c>
      <c r="X15" s="31" t="n">
        <v>42.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0000</v>
      </c>
      <c r="D16" s="47" t="n">
        <v>240</v>
      </c>
      <c r="E16" s="47" t="n">
        <v>3</v>
      </c>
      <c r="F16" s="36" t="n">
        <f aca="false">D16*E16</f>
        <v>720</v>
      </c>
      <c r="G16" s="37" t="n">
        <v>2160</v>
      </c>
      <c r="H16" s="38" t="n">
        <f aca="false">G16*10/F16</f>
        <v>30</v>
      </c>
      <c r="I16" s="39" t="n">
        <v>48.62</v>
      </c>
      <c r="J16" s="38" t="n">
        <f aca="false">H16*I16/100</f>
        <v>14.586</v>
      </c>
      <c r="K16" s="0"/>
      <c r="L16" s="45" t="n">
        <v>10</v>
      </c>
      <c r="M16" s="34" t="s">
        <v>57</v>
      </c>
      <c r="N16" s="40" t="n">
        <f aca="false">I16</f>
        <v>48.62</v>
      </c>
      <c r="O16" s="40" t="n">
        <f aca="false">J16</f>
        <v>14.586</v>
      </c>
      <c r="P16" s="31" t="n">
        <v>76.5</v>
      </c>
      <c r="Q16" s="50" t="n">
        <v>0.89</v>
      </c>
      <c r="R16" s="43" t="n">
        <f aca="false">O16*Q16*1000</f>
        <v>12981.54</v>
      </c>
      <c r="S16" s="50" t="n">
        <v>0.8</v>
      </c>
      <c r="T16" s="43" t="n">
        <f aca="false">O16*S16*1000</f>
        <v>11668.8</v>
      </c>
      <c r="U16" s="50" t="n">
        <v>43</v>
      </c>
      <c r="V16" s="50" t="n">
        <v>66</v>
      </c>
      <c r="W16" s="31" t="n">
        <v>42.8</v>
      </c>
      <c r="X16" s="31" t="n">
        <v>32.7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80000</v>
      </c>
      <c r="D17" s="47" t="n">
        <v>240</v>
      </c>
      <c r="E17" s="47" t="n">
        <v>3</v>
      </c>
      <c r="F17" s="36" t="n">
        <f aca="false">D17*E17</f>
        <v>720</v>
      </c>
      <c r="G17" s="37" t="n">
        <v>1930</v>
      </c>
      <c r="H17" s="38" t="n">
        <f aca="false">G17*10/F17</f>
        <v>26.8055555555556</v>
      </c>
      <c r="I17" s="39" t="n">
        <v>47.29</v>
      </c>
      <c r="J17" s="38" t="n">
        <f aca="false">H17*I17/100</f>
        <v>12.6763472222222</v>
      </c>
      <c r="K17" s="0"/>
      <c r="L17" s="45" t="n">
        <v>11</v>
      </c>
      <c r="M17" s="34" t="s">
        <v>58</v>
      </c>
      <c r="N17" s="40" t="n">
        <f aca="false">I17</f>
        <v>47.29</v>
      </c>
      <c r="O17" s="40" t="n">
        <f aca="false">J17</f>
        <v>12.6763472222222</v>
      </c>
      <c r="P17" s="31" t="n">
        <v>73</v>
      </c>
      <c r="Q17" s="50" t="n">
        <v>0.86</v>
      </c>
      <c r="R17" s="43" t="n">
        <f aca="false">O17*Q17*1000</f>
        <v>10901.6586111111</v>
      </c>
      <c r="S17" s="50" t="n">
        <v>0.77</v>
      </c>
      <c r="T17" s="43" t="n">
        <f aca="false">O17*S17*1000</f>
        <v>9760.78736111111</v>
      </c>
      <c r="U17" s="50" t="n">
        <v>44</v>
      </c>
      <c r="V17" s="50" t="n">
        <v>65</v>
      </c>
      <c r="W17" s="31" t="n">
        <v>36.4</v>
      </c>
      <c r="X17" s="31" t="n">
        <v>38.3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0000</v>
      </c>
      <c r="D20" s="47" t="n">
        <v>240</v>
      </c>
      <c r="E20" s="47" t="n">
        <v>3</v>
      </c>
      <c r="F20" s="36" t="n">
        <f aca="false">D20*E20</f>
        <v>720</v>
      </c>
      <c r="G20" s="37" t="n">
        <v>1670</v>
      </c>
      <c r="H20" s="38" t="n">
        <f aca="false">G20*10/F20</f>
        <v>23.1944444444444</v>
      </c>
      <c r="I20" s="39" t="n">
        <v>46.09</v>
      </c>
      <c r="J20" s="38" t="n">
        <f aca="false">H20*I20/100</f>
        <v>10.6903194444444</v>
      </c>
      <c r="K20" s="0"/>
      <c r="L20" s="45" t="n">
        <v>14</v>
      </c>
      <c r="M20" s="34" t="s">
        <v>61</v>
      </c>
      <c r="N20" s="40" t="n">
        <f aca="false">I20</f>
        <v>46.09</v>
      </c>
      <c r="O20" s="40" t="n">
        <f aca="false">J20</f>
        <v>10.6903194444444</v>
      </c>
      <c r="P20" s="31" t="n">
        <v>72.5</v>
      </c>
      <c r="Q20" s="50" t="n">
        <v>0.84</v>
      </c>
      <c r="R20" s="43" t="n">
        <f aca="false">O20*Q20*1000</f>
        <v>8979.86833333333</v>
      </c>
      <c r="S20" s="50" t="n">
        <v>0.75</v>
      </c>
      <c r="T20" s="43" t="n">
        <f aca="false">O20*S20*1000</f>
        <v>8017.73958333333</v>
      </c>
      <c r="U20" s="50" t="n">
        <v>35</v>
      </c>
      <c r="V20" s="50" t="n">
        <v>61</v>
      </c>
      <c r="W20" s="31" t="n">
        <v>35.3</v>
      </c>
      <c r="X20" s="31" t="n">
        <v>39.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7"/>
      <c r="E21" s="47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40"/>
      <c r="O21" s="40"/>
      <c r="P21" s="51"/>
      <c r="Q21" s="52"/>
      <c r="R21" s="43"/>
      <c r="S21" s="52"/>
      <c r="T21" s="43"/>
      <c r="U21" s="53"/>
      <c r="V21" s="53"/>
      <c r="W21" s="51"/>
      <c r="X21" s="51"/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0000</v>
      </c>
      <c r="D23" s="47" t="n">
        <v>240</v>
      </c>
      <c r="E23" s="47" t="n">
        <v>3</v>
      </c>
      <c r="F23" s="36" t="n">
        <f aca="false">D23*E23</f>
        <v>720</v>
      </c>
      <c r="G23" s="37" t="n">
        <v>1790</v>
      </c>
      <c r="H23" s="38" t="n">
        <f aca="false">G23*10/F23</f>
        <v>24.8611111111111</v>
      </c>
      <c r="I23" s="39" t="n">
        <v>47.73</v>
      </c>
      <c r="J23" s="38" t="n">
        <f aca="false">H23*I23/100</f>
        <v>11.8662083333333</v>
      </c>
      <c r="K23" s="0"/>
      <c r="L23" s="45" t="n">
        <v>17</v>
      </c>
      <c r="M23" s="34" t="s">
        <v>64</v>
      </c>
      <c r="N23" s="40" t="n">
        <f aca="false">I23</f>
        <v>47.73</v>
      </c>
      <c r="O23" s="40" t="n">
        <f aca="false">J23</f>
        <v>11.8662083333333</v>
      </c>
      <c r="P23" s="31" t="n">
        <v>74.5</v>
      </c>
      <c r="Q23" s="50" t="n">
        <v>0.86</v>
      </c>
      <c r="R23" s="43" t="n">
        <f aca="false">O23*Q23*1000</f>
        <v>10204.9391666667</v>
      </c>
      <c r="S23" s="50" t="n">
        <v>0.77</v>
      </c>
      <c r="T23" s="43" t="n">
        <f aca="false">O23*S23*1000</f>
        <v>9136.98041666667</v>
      </c>
      <c r="U23" s="50" t="n">
        <v>40</v>
      </c>
      <c r="V23" s="50" t="n">
        <v>63</v>
      </c>
      <c r="W23" s="31" t="n">
        <v>39.3</v>
      </c>
      <c r="X23" s="31" t="n">
        <v>37.1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80000</v>
      </c>
      <c r="D24" s="47" t="n">
        <v>240</v>
      </c>
      <c r="E24" s="47" t="n">
        <v>3</v>
      </c>
      <c r="F24" s="36" t="n">
        <f aca="false">D24*E24</f>
        <v>720</v>
      </c>
      <c r="G24" s="37" t="n">
        <v>1830</v>
      </c>
      <c r="H24" s="38" t="n">
        <f aca="false">G24*10/F24</f>
        <v>25.4166666666667</v>
      </c>
      <c r="I24" s="39" t="n">
        <v>51.23</v>
      </c>
      <c r="J24" s="38" t="n">
        <f aca="false">H24*I24/100</f>
        <v>13.0209583333333</v>
      </c>
      <c r="K24" s="0"/>
      <c r="L24" s="45" t="n">
        <v>18</v>
      </c>
      <c r="M24" s="34" t="s">
        <v>65</v>
      </c>
      <c r="N24" s="40" t="n">
        <f aca="false">I24</f>
        <v>51.23</v>
      </c>
      <c r="O24" s="40" t="n">
        <f aca="false">J24</f>
        <v>13.0209583333333</v>
      </c>
      <c r="P24" s="31" t="n">
        <v>70</v>
      </c>
      <c r="Q24" s="50" t="n">
        <v>0.82</v>
      </c>
      <c r="R24" s="43" t="n">
        <f aca="false">O24*Q24*1000</f>
        <v>10677.1858333333</v>
      </c>
      <c r="S24" s="50" t="n">
        <v>0.72</v>
      </c>
      <c r="T24" s="43" t="n">
        <f aca="false">O24*S24*1000</f>
        <v>9375.09</v>
      </c>
      <c r="U24" s="50" t="n">
        <v>38</v>
      </c>
      <c r="V24" s="50" t="n">
        <v>61</v>
      </c>
      <c r="W24" s="31" t="n">
        <v>32.5</v>
      </c>
      <c r="X24" s="31" t="n">
        <v>42.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/>
      <c r="D26" s="47"/>
      <c r="E26" s="47"/>
      <c r="F26" s="36"/>
      <c r="G26" s="37"/>
      <c r="H26" s="38"/>
      <c r="I26" s="39"/>
      <c r="J26" s="38"/>
      <c r="L26" s="56" t="n">
        <v>20</v>
      </c>
      <c r="M26" s="34" t="s">
        <v>67</v>
      </c>
      <c r="N26" s="40"/>
      <c r="O26" s="40"/>
      <c r="P26" s="51"/>
      <c r="Q26" s="52"/>
      <c r="R26" s="43"/>
      <c r="S26" s="52"/>
      <c r="T26" s="43"/>
      <c r="U26" s="53"/>
      <c r="V26" s="53"/>
      <c r="W26" s="51"/>
      <c r="X26" s="51"/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80000</v>
      </c>
      <c r="D28" s="47" t="n">
        <v>240</v>
      </c>
      <c r="E28" s="47" t="n">
        <v>3</v>
      </c>
      <c r="F28" s="36" t="n">
        <f aca="false">D28*E28</f>
        <v>720</v>
      </c>
      <c r="G28" s="37" t="n">
        <v>1960</v>
      </c>
      <c r="H28" s="38" t="n">
        <f aca="false">G28*10/F28</f>
        <v>27.2222222222222</v>
      </c>
      <c r="I28" s="39" t="n">
        <v>43.76</v>
      </c>
      <c r="J28" s="38" t="n">
        <f aca="false">H28*I28/100</f>
        <v>11.9124444444444</v>
      </c>
      <c r="L28" s="56" t="n">
        <v>22</v>
      </c>
      <c r="M28" s="34" t="s">
        <v>69</v>
      </c>
      <c r="N28" s="40" t="n">
        <f aca="false">I28</f>
        <v>43.76</v>
      </c>
      <c r="O28" s="40" t="n">
        <f aca="false">J28</f>
        <v>11.9124444444444</v>
      </c>
      <c r="P28" s="31" t="n">
        <v>70.2</v>
      </c>
      <c r="Q28" s="50" t="n">
        <v>0.84</v>
      </c>
      <c r="R28" s="43" t="n">
        <f aca="false">O28*Q28*1000</f>
        <v>10006.4533333333</v>
      </c>
      <c r="S28" s="50" t="n">
        <v>0.74</v>
      </c>
      <c r="T28" s="43" t="n">
        <f aca="false">O28*S28*1000</f>
        <v>8815.20888888889</v>
      </c>
      <c r="U28" s="50" t="n">
        <v>44</v>
      </c>
      <c r="V28" s="50" t="n">
        <v>64</v>
      </c>
      <c r="W28" s="31" t="n">
        <v>34.6</v>
      </c>
      <c r="X28" s="31" t="n">
        <v>41.5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/>
      <c r="D29" s="47"/>
      <c r="E29" s="47"/>
      <c r="F29" s="36"/>
      <c r="G29" s="37"/>
      <c r="H29" s="38"/>
      <c r="I29" s="39"/>
      <c r="J29" s="38"/>
      <c r="L29" s="56" t="n">
        <v>23</v>
      </c>
      <c r="M29" s="34" t="s">
        <v>70</v>
      </c>
      <c r="N29" s="40"/>
      <c r="O29" s="40"/>
      <c r="P29" s="51"/>
      <c r="Q29" s="52"/>
      <c r="R29" s="43"/>
      <c r="S29" s="52"/>
      <c r="T29" s="43"/>
      <c r="U29" s="53"/>
      <c r="V29" s="53"/>
      <c r="W29" s="51"/>
      <c r="X29" s="51"/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/>
      <c r="D34" s="47"/>
      <c r="E34" s="47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51"/>
      <c r="Q34" s="52"/>
      <c r="R34" s="43"/>
      <c r="S34" s="52"/>
      <c r="T34" s="43"/>
      <c r="U34" s="53"/>
      <c r="V34" s="53"/>
      <c r="W34" s="51"/>
      <c r="X34" s="51"/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80000</v>
      </c>
      <c r="D37" s="64" t="n">
        <v>240</v>
      </c>
      <c r="E37" s="64" t="n">
        <v>3</v>
      </c>
      <c r="F37" s="36" t="n">
        <f aca="false">D37*E37</f>
        <v>720</v>
      </c>
      <c r="G37" s="65" t="n">
        <v>2950</v>
      </c>
      <c r="H37" s="38" t="n">
        <f aca="false">G37*10/F37</f>
        <v>40.9722222222222</v>
      </c>
      <c r="I37" s="66" t="n">
        <v>36.46</v>
      </c>
      <c r="J37" s="38" t="n">
        <f aca="false">H37*I37/100</f>
        <v>14.9384722222222</v>
      </c>
      <c r="L37" s="56" t="n">
        <v>31</v>
      </c>
      <c r="M37" s="63" t="s">
        <v>78</v>
      </c>
      <c r="N37" s="40" t="n">
        <f aca="false">I37</f>
        <v>36.46</v>
      </c>
      <c r="O37" s="40" t="n">
        <f aca="false">J37</f>
        <v>14.9384722222222</v>
      </c>
      <c r="P37" s="31" t="n">
        <v>73.9</v>
      </c>
      <c r="Q37" s="50" t="n">
        <v>0.86</v>
      </c>
      <c r="R37" s="43" t="n">
        <f aca="false">O37*Q37*1000</f>
        <v>12847.0861111111</v>
      </c>
      <c r="S37" s="50" t="n">
        <v>0.76</v>
      </c>
      <c r="T37" s="43" t="n">
        <f aca="false">O37*S37*1000</f>
        <v>11353.2388888889</v>
      </c>
      <c r="U37" s="50" t="n">
        <v>46</v>
      </c>
      <c r="V37" s="50" t="n">
        <v>65</v>
      </c>
      <c r="W37" s="31" t="n">
        <v>37.4</v>
      </c>
      <c r="X37" s="31" t="n">
        <v>37.9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6</v>
      </c>
      <c r="E3" s="11" t="s">
        <v>7</v>
      </c>
      <c r="F3" s="0" t="s">
        <v>97</v>
      </c>
      <c r="G3" s="7"/>
      <c r="L3" s="1"/>
      <c r="M3" s="11" t="s">
        <v>5</v>
      </c>
      <c r="N3" s="0" t="str">
        <f aca="false">C3</f>
        <v>Polanowice</v>
      </c>
      <c r="P3" s="11" t="s">
        <v>7</v>
      </c>
      <c r="Q3" s="12" t="str">
        <f aca="false">F3</f>
        <v>0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9</v>
      </c>
      <c r="L4" s="1"/>
      <c r="M4" s="11" t="s">
        <v>9</v>
      </c>
      <c r="P4" s="11" t="s">
        <v>10</v>
      </c>
      <c r="Q4" s="12" t="str">
        <f aca="false">F4</f>
        <v>04.05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73" t="n">
        <v>70000</v>
      </c>
      <c r="D11" s="74" t="n">
        <v>255</v>
      </c>
      <c r="E11" s="74" t="n">
        <v>4.5</v>
      </c>
      <c r="F11" s="36" t="n">
        <f aca="false">D11*E11</f>
        <v>1147.5</v>
      </c>
      <c r="G11" s="75" t="n">
        <v>2760</v>
      </c>
      <c r="H11" s="38" t="n">
        <f aca="false">G11*10/F11</f>
        <v>24.0522875816993</v>
      </c>
      <c r="I11" s="76" t="n">
        <v>40.5</v>
      </c>
      <c r="J11" s="38" t="n">
        <f aca="false">H11*I11/100</f>
        <v>9.74117647058824</v>
      </c>
      <c r="K11" s="0"/>
      <c r="L11" s="45" t="n">
        <v>5</v>
      </c>
      <c r="M11" s="46" t="s">
        <v>52</v>
      </c>
      <c r="N11" s="40" t="n">
        <f aca="false">I11</f>
        <v>40.5</v>
      </c>
      <c r="O11" s="40" t="n">
        <f aca="false">J11</f>
        <v>9.74117647058824</v>
      </c>
      <c r="P11" s="31" t="n">
        <v>75.2</v>
      </c>
      <c r="Q11" s="50" t="n">
        <v>0.88</v>
      </c>
      <c r="R11" s="43" t="n">
        <f aca="false">O11*Q11*1000</f>
        <v>8572.23529411765</v>
      </c>
      <c r="S11" s="50" t="n">
        <v>0.79</v>
      </c>
      <c r="T11" s="43" t="n">
        <f aca="false">O11*S11*1000</f>
        <v>7695.52941176471</v>
      </c>
      <c r="U11" s="77" t="n">
        <v>51</v>
      </c>
      <c r="V11" s="77" t="n">
        <v>68</v>
      </c>
      <c r="W11" s="31" t="n">
        <v>36.7</v>
      </c>
      <c r="X11" s="31" t="n">
        <v>34.3</v>
      </c>
    </row>
    <row r="12" s="6" customFormat="true" ht="15.95" hidden="false" customHeight="true" outlineLevel="0" collapsed="false">
      <c r="A12" s="45" t="n">
        <v>6</v>
      </c>
      <c r="B12" s="46" t="s">
        <v>53</v>
      </c>
      <c r="C12" s="78"/>
      <c r="D12" s="74"/>
      <c r="E12" s="74"/>
      <c r="F12" s="36"/>
      <c r="G12" s="75"/>
      <c r="H12" s="38"/>
      <c r="I12" s="76"/>
      <c r="J12" s="38"/>
      <c r="K12" s="0"/>
      <c r="L12" s="45" t="n">
        <v>6</v>
      </c>
      <c r="M12" s="46" t="s">
        <v>53</v>
      </c>
      <c r="N12" s="40"/>
      <c r="O12" s="40"/>
      <c r="P12" s="51"/>
      <c r="Q12" s="52"/>
      <c r="R12" s="43"/>
      <c r="S12" s="52"/>
      <c r="T12" s="43"/>
      <c r="U12" s="53"/>
      <c r="V12" s="53"/>
      <c r="W12" s="51"/>
      <c r="X12" s="51"/>
    </row>
    <row r="13" s="6" customFormat="true" ht="15.95" hidden="false" customHeight="true" outlineLevel="0" collapsed="false">
      <c r="A13" s="45" t="n">
        <v>7</v>
      </c>
      <c r="B13" s="34" t="s">
        <v>54</v>
      </c>
      <c r="C13" s="73" t="n">
        <v>67000</v>
      </c>
      <c r="D13" s="74" t="n">
        <v>255</v>
      </c>
      <c r="E13" s="74" t="n">
        <v>4.5</v>
      </c>
      <c r="F13" s="36" t="n">
        <f aca="false">D13*E13</f>
        <v>1147.5</v>
      </c>
      <c r="G13" s="75" t="n">
        <v>4860</v>
      </c>
      <c r="H13" s="38" t="n">
        <f aca="false">G13*10/F13</f>
        <v>42.3529411764706</v>
      </c>
      <c r="I13" s="76" t="n">
        <v>39.84</v>
      </c>
      <c r="J13" s="38" t="n">
        <f aca="false">H13*I13/100</f>
        <v>16.8734117647059</v>
      </c>
      <c r="K13" s="0"/>
      <c r="L13" s="45" t="n">
        <v>7</v>
      </c>
      <c r="M13" s="34" t="s">
        <v>54</v>
      </c>
      <c r="N13" s="40" t="n">
        <f aca="false">I13</f>
        <v>39.84</v>
      </c>
      <c r="O13" s="40" t="n">
        <f aca="false">J13</f>
        <v>16.8734117647059</v>
      </c>
      <c r="P13" s="31" t="n">
        <v>75.4</v>
      </c>
      <c r="Q13" s="50" t="n">
        <v>0.89</v>
      </c>
      <c r="R13" s="43" t="n">
        <f aca="false">O13*Q13*1000</f>
        <v>15017.3364705882</v>
      </c>
      <c r="S13" s="50" t="n">
        <v>0.8</v>
      </c>
      <c r="T13" s="43" t="n">
        <f aca="false">O13*S13*1000</f>
        <v>13498.7294117647</v>
      </c>
      <c r="U13" s="77" t="n">
        <v>54</v>
      </c>
      <c r="V13" s="77" t="n">
        <v>69</v>
      </c>
      <c r="W13" s="31" t="n">
        <v>37.1</v>
      </c>
      <c r="X13" s="31" t="n">
        <v>32.6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78"/>
      <c r="D14" s="74"/>
      <c r="E14" s="74"/>
      <c r="F14" s="36"/>
      <c r="G14" s="75"/>
      <c r="H14" s="38"/>
      <c r="I14" s="76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73" t="n">
        <v>70000</v>
      </c>
      <c r="D15" s="74" t="n">
        <v>255</v>
      </c>
      <c r="E15" s="74" t="n">
        <v>4.5</v>
      </c>
      <c r="F15" s="36" t="n">
        <f aca="false">D15*E15</f>
        <v>1147.5</v>
      </c>
      <c r="G15" s="75" t="n">
        <v>4730</v>
      </c>
      <c r="H15" s="38" t="n">
        <f aca="false">G15*10/F15</f>
        <v>41.2200435729848</v>
      </c>
      <c r="I15" s="76" t="n">
        <v>36.09</v>
      </c>
      <c r="J15" s="38" t="n">
        <f aca="false">H15*I15/100</f>
        <v>14.8763137254902</v>
      </c>
      <c r="K15" s="0"/>
      <c r="L15" s="45" t="n">
        <v>9</v>
      </c>
      <c r="M15" s="34" t="s">
        <v>56</v>
      </c>
      <c r="N15" s="40" t="n">
        <f aca="false">I15</f>
        <v>36.09</v>
      </c>
      <c r="O15" s="40" t="n">
        <f aca="false">J15</f>
        <v>14.8763137254902</v>
      </c>
      <c r="P15" s="31" t="n">
        <v>70.6</v>
      </c>
      <c r="Q15" s="50" t="n">
        <v>0.83</v>
      </c>
      <c r="R15" s="43" t="n">
        <f aca="false">O15*Q15*1000</f>
        <v>12347.3403921569</v>
      </c>
      <c r="S15" s="50" t="n">
        <v>0.74</v>
      </c>
      <c r="T15" s="43" t="n">
        <f aca="false">O15*S15*1000</f>
        <v>11008.4721568627</v>
      </c>
      <c r="U15" s="77" t="n">
        <v>53</v>
      </c>
      <c r="V15" s="77" t="n">
        <v>66</v>
      </c>
      <c r="W15" s="31" t="n">
        <v>26.8</v>
      </c>
      <c r="X15" s="31" t="n">
        <v>39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73" t="n">
        <v>70000</v>
      </c>
      <c r="D16" s="74" t="n">
        <v>255</v>
      </c>
      <c r="E16" s="74" t="n">
        <v>4.5</v>
      </c>
      <c r="F16" s="36" t="n">
        <f aca="false">D16*E16</f>
        <v>1147.5</v>
      </c>
      <c r="G16" s="75" t="n">
        <v>3030</v>
      </c>
      <c r="H16" s="38" t="n">
        <f aca="false">G16*10/F16</f>
        <v>26.4052287581699</v>
      </c>
      <c r="I16" s="76" t="n">
        <v>38.07</v>
      </c>
      <c r="J16" s="38" t="n">
        <f aca="false">H16*I16/100</f>
        <v>10.0524705882353</v>
      </c>
      <c r="K16" s="0"/>
      <c r="L16" s="45" t="n">
        <v>10</v>
      </c>
      <c r="M16" s="34" t="s">
        <v>57</v>
      </c>
      <c r="N16" s="40" t="n">
        <f aca="false">I16</f>
        <v>38.07</v>
      </c>
      <c r="O16" s="40" t="n">
        <f aca="false">J16</f>
        <v>10.0524705882353</v>
      </c>
      <c r="P16" s="31" t="n">
        <v>70.7</v>
      </c>
      <c r="Q16" s="50" t="n">
        <v>0.83</v>
      </c>
      <c r="R16" s="43" t="n">
        <f aca="false">O16*Q16*1000</f>
        <v>8343.55058823529</v>
      </c>
      <c r="S16" s="50" t="n">
        <v>0.73</v>
      </c>
      <c r="T16" s="43" t="n">
        <f aca="false">O16*S16*1000</f>
        <v>7338.30352941177</v>
      </c>
      <c r="U16" s="77" t="n">
        <v>54</v>
      </c>
      <c r="V16" s="77" t="n">
        <v>66</v>
      </c>
      <c r="W16" s="31" t="n">
        <v>22.9</v>
      </c>
      <c r="X16" s="31" t="n">
        <v>41.3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78"/>
      <c r="D17" s="74"/>
      <c r="E17" s="74"/>
      <c r="F17" s="36"/>
      <c r="G17" s="75"/>
      <c r="H17" s="38"/>
      <c r="I17" s="76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78"/>
      <c r="D18" s="74"/>
      <c r="E18" s="74"/>
      <c r="F18" s="36"/>
      <c r="G18" s="75"/>
      <c r="H18" s="38"/>
      <c r="I18" s="76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78"/>
      <c r="D19" s="74"/>
      <c r="E19" s="74"/>
      <c r="F19" s="36"/>
      <c r="G19" s="75"/>
      <c r="H19" s="38"/>
      <c r="I19" s="76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73" t="n">
        <v>80000</v>
      </c>
      <c r="D20" s="74" t="n">
        <v>255</v>
      </c>
      <c r="E20" s="74" t="n">
        <v>4.5</v>
      </c>
      <c r="F20" s="36" t="n">
        <f aca="false">D20*E20</f>
        <v>1147.5</v>
      </c>
      <c r="G20" s="75" t="n">
        <v>4710</v>
      </c>
      <c r="H20" s="38" t="n">
        <f aca="false">G20*10/F20</f>
        <v>41.0457516339869</v>
      </c>
      <c r="I20" s="76" t="n">
        <v>39.21</v>
      </c>
      <c r="J20" s="38" t="n">
        <f aca="false">H20*I20/100</f>
        <v>16.0940392156863</v>
      </c>
      <c r="K20" s="0"/>
      <c r="L20" s="45" t="n">
        <v>14</v>
      </c>
      <c r="M20" s="34" t="s">
        <v>61</v>
      </c>
      <c r="N20" s="40" t="n">
        <f aca="false">I20</f>
        <v>39.21</v>
      </c>
      <c r="O20" s="40" t="n">
        <f aca="false">J20</f>
        <v>16.0940392156863</v>
      </c>
      <c r="P20" s="31" t="n">
        <v>76.5</v>
      </c>
      <c r="Q20" s="50" t="n">
        <v>0.88</v>
      </c>
      <c r="R20" s="43" t="n">
        <f aca="false">O20*Q20*1000</f>
        <v>14162.7545098039</v>
      </c>
      <c r="S20" s="50" t="n">
        <v>0.79</v>
      </c>
      <c r="T20" s="43" t="n">
        <f aca="false">O20*S20*1000</f>
        <v>12714.2909803922</v>
      </c>
      <c r="U20" s="77" t="n">
        <v>52</v>
      </c>
      <c r="V20" s="77" t="n">
        <v>68</v>
      </c>
      <c r="W20" s="31" t="n">
        <v>35.9</v>
      </c>
      <c r="X20" s="31" t="n">
        <v>33.9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73" t="n">
        <v>70000</v>
      </c>
      <c r="D21" s="74" t="n">
        <v>255</v>
      </c>
      <c r="E21" s="74" t="n">
        <v>4.5</v>
      </c>
      <c r="F21" s="36" t="n">
        <f aca="false">D21*E21</f>
        <v>1147.5</v>
      </c>
      <c r="G21" s="75" t="n">
        <v>5180</v>
      </c>
      <c r="H21" s="38" t="n">
        <f aca="false">G21*10/F21</f>
        <v>45.1416122004357</v>
      </c>
      <c r="I21" s="76" t="n">
        <v>40.21</v>
      </c>
      <c r="J21" s="38" t="n">
        <f aca="false">H21*I21/100</f>
        <v>18.1514422657952</v>
      </c>
      <c r="K21" s="0"/>
      <c r="L21" s="45" t="n">
        <v>15</v>
      </c>
      <c r="M21" s="34" t="s">
        <v>62</v>
      </c>
      <c r="N21" s="40" t="n">
        <f aca="false">I21</f>
        <v>40.21</v>
      </c>
      <c r="O21" s="40" t="n">
        <f aca="false">J21</f>
        <v>18.1514422657952</v>
      </c>
      <c r="P21" s="31" t="n">
        <v>77.1</v>
      </c>
      <c r="Q21" s="50" t="n">
        <v>0.88</v>
      </c>
      <c r="R21" s="43" t="n">
        <f aca="false">O21*Q21*1000</f>
        <v>15973.2691938998</v>
      </c>
      <c r="S21" s="50" t="n">
        <v>0.8</v>
      </c>
      <c r="T21" s="43" t="n">
        <f aca="false">O21*S21*1000</f>
        <v>14521.1538126362</v>
      </c>
      <c r="U21" s="77" t="n">
        <v>50</v>
      </c>
      <c r="V21" s="77" t="n">
        <v>68</v>
      </c>
      <c r="W21" s="31" t="n">
        <v>36.5</v>
      </c>
      <c r="X21" s="31" t="n">
        <v>33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73" t="n">
        <v>67000</v>
      </c>
      <c r="D22" s="74" t="n">
        <v>255</v>
      </c>
      <c r="E22" s="74" t="n">
        <v>4.5</v>
      </c>
      <c r="F22" s="36" t="n">
        <f aca="false">D22*E22</f>
        <v>1147.5</v>
      </c>
      <c r="G22" s="75" t="n">
        <v>5000</v>
      </c>
      <c r="H22" s="38" t="n">
        <f aca="false">G22*10/F22</f>
        <v>43.5729847494553</v>
      </c>
      <c r="I22" s="76" t="n">
        <v>35.92</v>
      </c>
      <c r="J22" s="38" t="n">
        <f aca="false">H22*I22/100</f>
        <v>15.6514161220044</v>
      </c>
      <c r="L22" s="45" t="n">
        <v>16</v>
      </c>
      <c r="M22" s="34" t="s">
        <v>63</v>
      </c>
      <c r="N22" s="40" t="n">
        <f aca="false">I22</f>
        <v>35.92</v>
      </c>
      <c r="O22" s="40" t="n">
        <f aca="false">J22</f>
        <v>15.6514161220044</v>
      </c>
      <c r="P22" s="31" t="n">
        <v>73</v>
      </c>
      <c r="Q22" s="50" t="n">
        <v>0.86</v>
      </c>
      <c r="R22" s="43" t="n">
        <f aca="false">O22*Q22*1000</f>
        <v>13460.2178649237</v>
      </c>
      <c r="S22" s="50" t="n">
        <v>0.77</v>
      </c>
      <c r="T22" s="43" t="n">
        <f aca="false">O22*S22*1000</f>
        <v>12051.5904139434</v>
      </c>
      <c r="U22" s="77" t="n">
        <v>50</v>
      </c>
      <c r="V22" s="77" t="n">
        <v>66</v>
      </c>
      <c r="W22" s="31" t="n">
        <v>31.8</v>
      </c>
      <c r="X22" s="31" t="n">
        <v>37.1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73" t="n">
        <v>70000</v>
      </c>
      <c r="D23" s="74" t="n">
        <v>255</v>
      </c>
      <c r="E23" s="74" t="n">
        <v>4.5</v>
      </c>
      <c r="F23" s="36" t="n">
        <f aca="false">D23*E23</f>
        <v>1147.5</v>
      </c>
      <c r="G23" s="75" t="n">
        <v>3950</v>
      </c>
      <c r="H23" s="38" t="n">
        <f aca="false">G23*10/F23</f>
        <v>34.4226579520697</v>
      </c>
      <c r="I23" s="76" t="n">
        <v>35.11</v>
      </c>
      <c r="J23" s="38" t="n">
        <f aca="false">H23*I23/100</f>
        <v>12.0857952069717</v>
      </c>
      <c r="K23" s="0"/>
      <c r="L23" s="45" t="n">
        <v>17</v>
      </c>
      <c r="M23" s="34" t="s">
        <v>64</v>
      </c>
      <c r="N23" s="40" t="n">
        <f aca="false">I23</f>
        <v>35.11</v>
      </c>
      <c r="O23" s="40" t="n">
        <f aca="false">J23</f>
        <v>12.0857952069717</v>
      </c>
      <c r="P23" s="31" t="n">
        <v>67.8</v>
      </c>
      <c r="Q23" s="50" t="n">
        <v>0.82</v>
      </c>
      <c r="R23" s="43" t="n">
        <f aca="false">O23*Q23*1000</f>
        <v>9910.35206971678</v>
      </c>
      <c r="S23" s="50" t="n">
        <v>0.73</v>
      </c>
      <c r="T23" s="43" t="n">
        <f aca="false">O23*S23*1000</f>
        <v>8822.63050108933</v>
      </c>
      <c r="U23" s="77" t="n">
        <v>58</v>
      </c>
      <c r="V23" s="77" t="n">
        <v>67</v>
      </c>
      <c r="W23" s="31" t="n">
        <v>25.6</v>
      </c>
      <c r="X23" s="31" t="n">
        <v>42.2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78"/>
      <c r="D24" s="74"/>
      <c r="E24" s="74"/>
      <c r="F24" s="36"/>
      <c r="G24" s="75"/>
      <c r="H24" s="38"/>
      <c r="I24" s="76"/>
      <c r="J24" s="38"/>
      <c r="K24" s="0"/>
      <c r="L24" s="45" t="n">
        <v>18</v>
      </c>
      <c r="M24" s="34" t="s">
        <v>65</v>
      </c>
      <c r="N24" s="40"/>
      <c r="O24" s="40"/>
      <c r="P24" s="51"/>
      <c r="Q24" s="52"/>
      <c r="R24" s="43"/>
      <c r="S24" s="52"/>
      <c r="T24" s="43"/>
      <c r="U24" s="53"/>
      <c r="V24" s="53"/>
      <c r="W24" s="51"/>
      <c r="X24" s="51"/>
    </row>
    <row r="25" customFormat="false" ht="15.95" hidden="false" customHeight="true" outlineLevel="0" collapsed="false">
      <c r="A25" s="56" t="n">
        <v>19</v>
      </c>
      <c r="B25" s="34" t="s">
        <v>66</v>
      </c>
      <c r="C25" s="78"/>
      <c r="D25" s="74"/>
      <c r="E25" s="74"/>
      <c r="F25" s="36"/>
      <c r="G25" s="75"/>
      <c r="H25" s="38"/>
      <c r="I25" s="76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79"/>
      <c r="D26" s="74"/>
      <c r="E26" s="74"/>
      <c r="F26" s="36"/>
      <c r="G26" s="75"/>
      <c r="H26" s="38"/>
      <c r="I26" s="76"/>
      <c r="J26" s="38"/>
      <c r="L26" s="56" t="n">
        <v>20</v>
      </c>
      <c r="M26" s="34" t="s">
        <v>67</v>
      </c>
      <c r="N26" s="40"/>
      <c r="O26" s="40"/>
      <c r="P26" s="51"/>
      <c r="Q26" s="52"/>
      <c r="R26" s="43"/>
      <c r="S26" s="52"/>
      <c r="T26" s="43"/>
      <c r="U26" s="53"/>
      <c r="V26" s="53"/>
      <c r="W26" s="51"/>
      <c r="X26" s="51"/>
    </row>
    <row r="27" customFormat="false" ht="15.95" hidden="false" customHeight="true" outlineLevel="0" collapsed="false">
      <c r="A27" s="56" t="n">
        <v>21</v>
      </c>
      <c r="B27" s="34" t="s">
        <v>68</v>
      </c>
      <c r="C27" s="79"/>
      <c r="D27" s="74"/>
      <c r="E27" s="74"/>
      <c r="F27" s="36"/>
      <c r="G27" s="75"/>
      <c r="H27" s="38"/>
      <c r="I27" s="76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73" t="n">
        <v>70000</v>
      </c>
      <c r="D28" s="74" t="n">
        <v>255</v>
      </c>
      <c r="E28" s="74" t="n">
        <v>4.5</v>
      </c>
      <c r="F28" s="36" t="n">
        <f aca="false">D28*E28</f>
        <v>1147.5</v>
      </c>
      <c r="G28" s="75" t="n">
        <v>5390</v>
      </c>
      <c r="H28" s="38" t="n">
        <f aca="false">G28*10/F28</f>
        <v>46.9716775599129</v>
      </c>
      <c r="I28" s="76" t="n">
        <v>39.2</v>
      </c>
      <c r="J28" s="38" t="n">
        <f aca="false">H28*I28/100</f>
        <v>18.4128976034858</v>
      </c>
      <c r="L28" s="56" t="n">
        <v>22</v>
      </c>
      <c r="M28" s="34" t="s">
        <v>69</v>
      </c>
      <c r="N28" s="40" t="n">
        <f aca="false">I28</f>
        <v>39.2</v>
      </c>
      <c r="O28" s="40" t="n">
        <f aca="false">J28</f>
        <v>18.4128976034858</v>
      </c>
      <c r="P28" s="31" t="n">
        <v>74.3</v>
      </c>
      <c r="Q28" s="50" t="n">
        <v>0.86</v>
      </c>
      <c r="R28" s="43" t="n">
        <f aca="false">O28*Q28*1000</f>
        <v>15835.0919389978</v>
      </c>
      <c r="S28" s="50" t="n">
        <v>0.77</v>
      </c>
      <c r="T28" s="43" t="n">
        <f aca="false">O28*S28*1000</f>
        <v>14177.9311546841</v>
      </c>
      <c r="U28" s="77" t="n">
        <v>51</v>
      </c>
      <c r="V28" s="77" t="n">
        <v>67</v>
      </c>
      <c r="W28" s="31" t="n">
        <v>34.1</v>
      </c>
      <c r="X28" s="31" t="n">
        <v>36.2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73" t="n">
        <v>70000</v>
      </c>
      <c r="D29" s="74" t="n">
        <v>255</v>
      </c>
      <c r="E29" s="74" t="n">
        <v>4.5</v>
      </c>
      <c r="F29" s="36" t="n">
        <f aca="false">D29*E29</f>
        <v>1147.5</v>
      </c>
      <c r="G29" s="75" t="n">
        <v>5100</v>
      </c>
      <c r="H29" s="38" t="n">
        <f aca="false">G29*10/F29</f>
        <v>44.4444444444444</v>
      </c>
      <c r="I29" s="76" t="n">
        <v>37.21</v>
      </c>
      <c r="J29" s="38" t="n">
        <f aca="false">H29*I29/100</f>
        <v>16.5377777777778</v>
      </c>
      <c r="L29" s="56" t="n">
        <v>23</v>
      </c>
      <c r="M29" s="34" t="s">
        <v>70</v>
      </c>
      <c r="N29" s="40" t="n">
        <f aca="false">I29</f>
        <v>37.21</v>
      </c>
      <c r="O29" s="40" t="n">
        <f aca="false">J29</f>
        <v>16.5377777777778</v>
      </c>
      <c r="P29" s="31" t="n">
        <v>74.1</v>
      </c>
      <c r="Q29" s="50" t="n">
        <v>0.86</v>
      </c>
      <c r="R29" s="43" t="n">
        <f aca="false">O29*Q29*1000</f>
        <v>14222.4888888889</v>
      </c>
      <c r="S29" s="50" t="n">
        <v>0.77</v>
      </c>
      <c r="T29" s="43" t="n">
        <f aca="false">O29*S29*1000</f>
        <v>12734.0888888889</v>
      </c>
      <c r="U29" s="77" t="n">
        <v>51</v>
      </c>
      <c r="V29" s="77" t="n">
        <v>67</v>
      </c>
      <c r="W29" s="31" t="n">
        <v>34.8</v>
      </c>
      <c r="X29" s="31" t="n">
        <v>36.1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73" t="n">
        <v>67000</v>
      </c>
      <c r="D30" s="74" t="n">
        <v>255</v>
      </c>
      <c r="E30" s="74" t="n">
        <v>4.5</v>
      </c>
      <c r="F30" s="36" t="n">
        <f aca="false">D30*E30</f>
        <v>1147.5</v>
      </c>
      <c r="G30" s="75" t="n">
        <v>4900</v>
      </c>
      <c r="H30" s="38" t="n">
        <f aca="false">G30*10/F30</f>
        <v>42.7015250544662</v>
      </c>
      <c r="I30" s="76" t="n">
        <v>36.63</v>
      </c>
      <c r="J30" s="38" t="n">
        <f aca="false">H30*I30/100</f>
        <v>15.641568627451</v>
      </c>
      <c r="L30" s="56" t="n">
        <v>24</v>
      </c>
      <c r="M30" s="46" t="s">
        <v>71</v>
      </c>
      <c r="N30" s="40" t="n">
        <f aca="false">I30</f>
        <v>36.63</v>
      </c>
      <c r="O30" s="40" t="n">
        <f aca="false">J30</f>
        <v>15.641568627451</v>
      </c>
      <c r="P30" s="31" t="n">
        <v>70.7</v>
      </c>
      <c r="Q30" s="50" t="n">
        <v>0.82</v>
      </c>
      <c r="R30" s="43" t="n">
        <f aca="false">O30*Q30*1000</f>
        <v>12826.0862745098</v>
      </c>
      <c r="S30" s="50" t="n">
        <v>0.73</v>
      </c>
      <c r="T30" s="43" t="n">
        <f aca="false">O30*S30*1000</f>
        <v>11418.3450980392</v>
      </c>
      <c r="U30" s="77" t="n">
        <v>50</v>
      </c>
      <c r="V30" s="77" t="n">
        <v>65</v>
      </c>
      <c r="W30" s="31" t="n">
        <v>27.9</v>
      </c>
      <c r="X30" s="31" t="n">
        <v>40.6</v>
      </c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63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8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Mrozowo</v>
      </c>
      <c r="P3" s="11" t="s">
        <v>7</v>
      </c>
      <c r="Q3" s="12" t="str">
        <f aca="false">F3</f>
        <v>08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0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73" t="n">
        <v>75000</v>
      </c>
      <c r="D11" s="74" t="n">
        <v>240</v>
      </c>
      <c r="E11" s="74" t="n">
        <v>6</v>
      </c>
      <c r="F11" s="36" t="n">
        <f aca="false">D11*E11</f>
        <v>1440</v>
      </c>
      <c r="G11" s="75" t="n">
        <v>4900</v>
      </c>
      <c r="H11" s="38" t="n">
        <f aca="false">G11*10/F11</f>
        <v>34.0277777777778</v>
      </c>
      <c r="I11" s="76" t="n">
        <v>38.38</v>
      </c>
      <c r="J11" s="38" t="n">
        <f aca="false">H11*I11/100</f>
        <v>13.0598611111111</v>
      </c>
      <c r="K11" s="0"/>
      <c r="L11" s="45" t="n">
        <v>5</v>
      </c>
      <c r="M11" s="46" t="s">
        <v>52</v>
      </c>
      <c r="N11" s="40" t="n">
        <f aca="false">I11</f>
        <v>38.38</v>
      </c>
      <c r="O11" s="40" t="n">
        <f aca="false">J11</f>
        <v>13.0598611111111</v>
      </c>
      <c r="P11" s="31" t="n">
        <v>74.6</v>
      </c>
      <c r="Q11" s="31" t="n">
        <v>0.84</v>
      </c>
      <c r="R11" s="43" t="n">
        <f aca="false">O11*Q11*1000</f>
        <v>10970.2833333333</v>
      </c>
      <c r="S11" s="31" t="n">
        <v>0.74</v>
      </c>
      <c r="T11" s="43" t="n">
        <f aca="false">O11*S11*1000</f>
        <v>9664.29722222222</v>
      </c>
      <c r="U11" s="80" t="n">
        <v>44</v>
      </c>
      <c r="V11" s="80" t="n">
        <v>63</v>
      </c>
      <c r="W11" s="31" t="n">
        <v>28.5</v>
      </c>
      <c r="X11" s="31" t="n">
        <v>39.3</v>
      </c>
    </row>
    <row r="12" s="6" customFormat="true" ht="15.95" hidden="false" customHeight="true" outlineLevel="0" collapsed="false">
      <c r="A12" s="45" t="n">
        <v>6</v>
      </c>
      <c r="B12" s="46" t="s">
        <v>53</v>
      </c>
      <c r="C12" s="73"/>
      <c r="D12" s="74"/>
      <c r="E12" s="74"/>
      <c r="F12" s="36"/>
      <c r="G12" s="75"/>
      <c r="H12" s="38"/>
      <c r="I12" s="76"/>
      <c r="J12" s="38"/>
      <c r="K12" s="0"/>
      <c r="L12" s="45" t="n">
        <v>6</v>
      </c>
      <c r="M12" s="46" t="s">
        <v>53</v>
      </c>
      <c r="N12" s="40"/>
      <c r="O12" s="40"/>
      <c r="P12" s="51"/>
      <c r="Q12" s="42"/>
      <c r="R12" s="43"/>
      <c r="S12" s="42"/>
      <c r="T12" s="43"/>
      <c r="U12" s="44"/>
      <c r="V12" s="44"/>
      <c r="W12" s="51"/>
      <c r="X12" s="51"/>
    </row>
    <row r="13" s="6" customFormat="true" ht="15.95" hidden="false" customHeight="true" outlineLevel="0" collapsed="false">
      <c r="A13" s="45" t="n">
        <v>7</v>
      </c>
      <c r="B13" s="34" t="s">
        <v>54</v>
      </c>
      <c r="C13" s="73" t="n">
        <v>75000</v>
      </c>
      <c r="D13" s="74" t="n">
        <v>240.5</v>
      </c>
      <c r="E13" s="74" t="n">
        <v>6</v>
      </c>
      <c r="F13" s="36" t="n">
        <f aca="false">D13*E13</f>
        <v>1443</v>
      </c>
      <c r="G13" s="75" t="n">
        <v>4540</v>
      </c>
      <c r="H13" s="38" t="n">
        <f aca="false">G13*10/F13</f>
        <v>31.4622314622315</v>
      </c>
      <c r="I13" s="76" t="n">
        <v>38.61</v>
      </c>
      <c r="J13" s="38" t="n">
        <f aca="false">H13*I13/100</f>
        <v>12.1475675675676</v>
      </c>
      <c r="K13" s="0"/>
      <c r="L13" s="45" t="n">
        <v>7</v>
      </c>
      <c r="M13" s="34" t="s">
        <v>54</v>
      </c>
      <c r="N13" s="40" t="n">
        <f aca="false">I13</f>
        <v>38.61</v>
      </c>
      <c r="O13" s="40" t="n">
        <f aca="false">J13</f>
        <v>12.1475675675676</v>
      </c>
      <c r="P13" s="31" t="n">
        <v>74.2</v>
      </c>
      <c r="Q13" s="31" t="n">
        <v>0.83</v>
      </c>
      <c r="R13" s="43" t="n">
        <f aca="false">O13*Q13*1000</f>
        <v>10082.4810810811</v>
      </c>
      <c r="S13" s="31" t="n">
        <v>0.74</v>
      </c>
      <c r="T13" s="43" t="n">
        <f aca="false">O13*S13*1000</f>
        <v>8989.2</v>
      </c>
      <c r="U13" s="80" t="n">
        <v>40</v>
      </c>
      <c r="V13" s="80" t="n">
        <v>62</v>
      </c>
      <c r="W13" s="31" t="n">
        <v>27.4</v>
      </c>
      <c r="X13" s="31" t="n">
        <v>39.4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73"/>
      <c r="D14" s="74"/>
      <c r="E14" s="74"/>
      <c r="F14" s="36"/>
      <c r="G14" s="75"/>
      <c r="H14" s="38"/>
      <c r="I14" s="76"/>
      <c r="J14" s="38"/>
      <c r="K14" s="0"/>
      <c r="L14" s="45" t="n">
        <v>8</v>
      </c>
      <c r="M14" s="46" t="s">
        <v>55</v>
      </c>
      <c r="N14" s="40"/>
      <c r="O14" s="40"/>
      <c r="P14" s="51"/>
      <c r="Q14" s="42"/>
      <c r="R14" s="43"/>
      <c r="S14" s="42"/>
      <c r="T14" s="43"/>
      <c r="U14" s="44"/>
      <c r="V14" s="44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73" t="n">
        <v>77000</v>
      </c>
      <c r="D15" s="74" t="n">
        <v>241</v>
      </c>
      <c r="E15" s="74" t="n">
        <v>6</v>
      </c>
      <c r="F15" s="36" t="n">
        <f aca="false">D15*E15</f>
        <v>1446</v>
      </c>
      <c r="G15" s="75" t="n">
        <v>3460</v>
      </c>
      <c r="H15" s="38" t="n">
        <f aca="false">G15*10/F15</f>
        <v>23.9280774550484</v>
      </c>
      <c r="I15" s="76" t="n">
        <v>37.1</v>
      </c>
      <c r="J15" s="38" t="n">
        <f aca="false">H15*I15/100</f>
        <v>8.87731673582296</v>
      </c>
      <c r="K15" s="0"/>
      <c r="L15" s="45" t="n">
        <v>9</v>
      </c>
      <c r="M15" s="34" t="s">
        <v>56</v>
      </c>
      <c r="N15" s="40" t="n">
        <f aca="false">I15</f>
        <v>37.1</v>
      </c>
      <c r="O15" s="40" t="n">
        <f aca="false">J15</f>
        <v>8.87731673582296</v>
      </c>
      <c r="P15" s="31" t="n">
        <v>74.7</v>
      </c>
      <c r="Q15" s="31" t="n">
        <v>0.83</v>
      </c>
      <c r="R15" s="43" t="n">
        <f aca="false">O15*Q15*1000</f>
        <v>7368.17289073306</v>
      </c>
      <c r="S15" s="31" t="n">
        <v>0.74</v>
      </c>
      <c r="T15" s="43" t="n">
        <f aca="false">O15*S15*1000</f>
        <v>6569.21438450899</v>
      </c>
      <c r="U15" s="80" t="n">
        <v>38</v>
      </c>
      <c r="V15" s="80" t="n">
        <v>61</v>
      </c>
      <c r="W15" s="31" t="n">
        <v>28</v>
      </c>
      <c r="X15" s="31" t="n">
        <v>38.8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73"/>
      <c r="D16" s="74"/>
      <c r="E16" s="74"/>
      <c r="F16" s="36"/>
      <c r="G16" s="75"/>
      <c r="H16" s="38"/>
      <c r="I16" s="76"/>
      <c r="J16" s="38"/>
      <c r="K16" s="0"/>
      <c r="L16" s="45" t="n">
        <v>10</v>
      </c>
      <c r="M16" s="34" t="s">
        <v>57</v>
      </c>
      <c r="N16" s="40"/>
      <c r="O16" s="40"/>
      <c r="P16" s="51"/>
      <c r="Q16" s="42"/>
      <c r="R16" s="43"/>
      <c r="S16" s="42"/>
      <c r="T16" s="43"/>
      <c r="U16" s="44"/>
      <c r="V16" s="44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73"/>
      <c r="D17" s="74"/>
      <c r="E17" s="74"/>
      <c r="F17" s="36"/>
      <c r="G17" s="75"/>
      <c r="H17" s="38"/>
      <c r="I17" s="76"/>
      <c r="J17" s="38"/>
      <c r="K17" s="0"/>
      <c r="L17" s="45" t="n">
        <v>11</v>
      </c>
      <c r="M17" s="34" t="s">
        <v>58</v>
      </c>
      <c r="N17" s="40"/>
      <c r="O17" s="40"/>
      <c r="P17" s="51"/>
      <c r="Q17" s="42"/>
      <c r="R17" s="43"/>
      <c r="S17" s="42"/>
      <c r="T17" s="43"/>
      <c r="U17" s="44"/>
      <c r="V17" s="44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73"/>
      <c r="D18" s="74"/>
      <c r="E18" s="74"/>
      <c r="F18" s="36"/>
      <c r="G18" s="75"/>
      <c r="H18" s="38"/>
      <c r="I18" s="76"/>
      <c r="J18" s="38"/>
      <c r="K18" s="0"/>
      <c r="L18" s="45" t="n">
        <v>12</v>
      </c>
      <c r="M18" s="34" t="s">
        <v>59</v>
      </c>
      <c r="N18" s="40"/>
      <c r="O18" s="40"/>
      <c r="P18" s="51"/>
      <c r="Q18" s="42"/>
      <c r="R18" s="43"/>
      <c r="S18" s="42"/>
      <c r="T18" s="43"/>
      <c r="U18" s="44"/>
      <c r="V18" s="44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73"/>
      <c r="D19" s="74"/>
      <c r="E19" s="74"/>
      <c r="F19" s="36"/>
      <c r="G19" s="75"/>
      <c r="H19" s="38"/>
      <c r="I19" s="76"/>
      <c r="J19" s="38"/>
      <c r="K19" s="0"/>
      <c r="L19" s="45" t="n">
        <v>13</v>
      </c>
      <c r="M19" s="46" t="s">
        <v>60</v>
      </c>
      <c r="N19" s="40"/>
      <c r="O19" s="40"/>
      <c r="P19" s="51"/>
      <c r="Q19" s="42"/>
      <c r="R19" s="43"/>
      <c r="S19" s="42"/>
      <c r="T19" s="43"/>
      <c r="U19" s="44"/>
      <c r="V19" s="44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73" t="n">
        <v>77000</v>
      </c>
      <c r="D20" s="74" t="n">
        <v>241.5</v>
      </c>
      <c r="E20" s="74" t="n">
        <v>6</v>
      </c>
      <c r="F20" s="36" t="n">
        <f aca="false">D20*E20</f>
        <v>1449</v>
      </c>
      <c r="G20" s="75" t="n">
        <v>4860</v>
      </c>
      <c r="H20" s="38" t="n">
        <f aca="false">G20*10/F20</f>
        <v>33.5403726708075</v>
      </c>
      <c r="I20" s="76" t="n">
        <v>35.46</v>
      </c>
      <c r="J20" s="38" t="n">
        <f aca="false">H20*I20/100</f>
        <v>11.8934161490683</v>
      </c>
      <c r="K20" s="0"/>
      <c r="L20" s="45" t="n">
        <v>14</v>
      </c>
      <c r="M20" s="34" t="s">
        <v>61</v>
      </c>
      <c r="N20" s="40" t="n">
        <f aca="false">I20</f>
        <v>35.46</v>
      </c>
      <c r="O20" s="40" t="n">
        <f aca="false">J20</f>
        <v>11.8934161490683</v>
      </c>
      <c r="P20" s="31" t="n">
        <v>74.6</v>
      </c>
      <c r="Q20" s="31" t="n">
        <v>0.83</v>
      </c>
      <c r="R20" s="43" t="n">
        <f aca="false">O20*Q20*1000</f>
        <v>9871.53540372671</v>
      </c>
      <c r="S20" s="31" t="n">
        <v>0.74</v>
      </c>
      <c r="T20" s="43" t="n">
        <f aca="false">O20*S20*1000</f>
        <v>8801.12795031056</v>
      </c>
      <c r="U20" s="80" t="n">
        <v>45</v>
      </c>
      <c r="V20" s="80" t="n">
        <v>63</v>
      </c>
      <c r="W20" s="31" t="n">
        <v>29.9</v>
      </c>
      <c r="X20" s="31" t="n">
        <v>39.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73"/>
      <c r="D21" s="74"/>
      <c r="E21" s="74"/>
      <c r="F21" s="36"/>
      <c r="G21" s="75"/>
      <c r="H21" s="38"/>
      <c r="I21" s="76"/>
      <c r="J21" s="38"/>
      <c r="K21" s="0"/>
      <c r="L21" s="45" t="n">
        <v>15</v>
      </c>
      <c r="M21" s="34" t="s">
        <v>62</v>
      </c>
      <c r="N21" s="40"/>
      <c r="O21" s="40"/>
      <c r="P21" s="51"/>
      <c r="Q21" s="42"/>
      <c r="R21" s="43"/>
      <c r="S21" s="42"/>
      <c r="T21" s="43"/>
      <c r="U21" s="44"/>
      <c r="V21" s="44"/>
      <c r="W21" s="51"/>
      <c r="X21" s="51"/>
    </row>
    <row r="22" s="55" customFormat="true" ht="15.95" hidden="false" customHeight="true" outlineLevel="0" collapsed="false">
      <c r="A22" s="45" t="n">
        <v>16</v>
      </c>
      <c r="B22" s="34" t="s">
        <v>63</v>
      </c>
      <c r="C22" s="81" t="n">
        <v>80000</v>
      </c>
      <c r="D22" s="74" t="n">
        <v>242</v>
      </c>
      <c r="E22" s="74" t="n">
        <v>6</v>
      </c>
      <c r="F22" s="36" t="n">
        <f aca="false">D22*E22</f>
        <v>1452</v>
      </c>
      <c r="G22" s="75" t="n">
        <v>5130</v>
      </c>
      <c r="H22" s="38" t="n">
        <f aca="false">G22*10/F22</f>
        <v>35.3305785123967</v>
      </c>
      <c r="I22" s="76" t="n">
        <v>36.46</v>
      </c>
      <c r="J22" s="38" t="n">
        <f aca="false">H22*I22/100</f>
        <v>12.8815289256198</v>
      </c>
      <c r="L22" s="45" t="n">
        <v>16</v>
      </c>
      <c r="M22" s="34" t="s">
        <v>63</v>
      </c>
      <c r="N22" s="40" t="n">
        <f aca="false">I22</f>
        <v>36.46</v>
      </c>
      <c r="O22" s="40" t="n">
        <f aca="false">J22</f>
        <v>12.8815289256198</v>
      </c>
      <c r="P22" s="31" t="n">
        <v>74</v>
      </c>
      <c r="Q22" s="31" t="n">
        <v>0.84</v>
      </c>
      <c r="R22" s="43" t="n">
        <f aca="false">O22*Q22*1000</f>
        <v>10820.4842975207</v>
      </c>
      <c r="S22" s="31" t="n">
        <v>0.74</v>
      </c>
      <c r="T22" s="43" t="n">
        <f aca="false">O22*S22*1000</f>
        <v>9532.33140495868</v>
      </c>
      <c r="U22" s="80" t="n">
        <v>42</v>
      </c>
      <c r="V22" s="80" t="n">
        <v>63</v>
      </c>
      <c r="W22" s="31" t="n">
        <v>31.8</v>
      </c>
      <c r="X22" s="31" t="n">
        <v>38.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73" t="n">
        <v>77000</v>
      </c>
      <c r="D23" s="74" t="n">
        <v>242.5</v>
      </c>
      <c r="E23" s="74" t="n">
        <v>6</v>
      </c>
      <c r="F23" s="36" t="n">
        <f aca="false">D23*E23</f>
        <v>1455</v>
      </c>
      <c r="G23" s="75" t="n">
        <v>5700</v>
      </c>
      <c r="H23" s="38" t="n">
        <f aca="false">G23*10/F23</f>
        <v>39.1752577319588</v>
      </c>
      <c r="I23" s="76" t="n">
        <v>34.84</v>
      </c>
      <c r="J23" s="38" t="n">
        <f aca="false">H23*I23/100</f>
        <v>13.6486597938144</v>
      </c>
      <c r="K23" s="0"/>
      <c r="L23" s="45" t="n">
        <v>17</v>
      </c>
      <c r="M23" s="34" t="s">
        <v>64</v>
      </c>
      <c r="N23" s="40" t="n">
        <f aca="false">I23</f>
        <v>34.84</v>
      </c>
      <c r="O23" s="40" t="n">
        <f aca="false">J23</f>
        <v>13.6486597938144</v>
      </c>
      <c r="P23" s="31" t="n">
        <v>75.4</v>
      </c>
      <c r="Q23" s="31" t="n">
        <v>0.85</v>
      </c>
      <c r="R23" s="43" t="n">
        <f aca="false">O23*Q23*1000</f>
        <v>11601.3608247423</v>
      </c>
      <c r="S23" s="31" t="n">
        <v>0.75</v>
      </c>
      <c r="T23" s="43" t="n">
        <f aca="false">O23*S23*1000</f>
        <v>10236.4948453608</v>
      </c>
      <c r="U23" s="80" t="n">
        <v>43</v>
      </c>
      <c r="V23" s="80" t="n">
        <v>64</v>
      </c>
      <c r="W23" s="31" t="n">
        <v>32</v>
      </c>
      <c r="X23" s="31" t="n">
        <v>38.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73" t="n">
        <v>75000</v>
      </c>
      <c r="D24" s="74" t="n">
        <v>243</v>
      </c>
      <c r="E24" s="74" t="n">
        <v>6</v>
      </c>
      <c r="F24" s="36" t="n">
        <f aca="false">D24*E24</f>
        <v>1458</v>
      </c>
      <c r="G24" s="75" t="n">
        <v>6410</v>
      </c>
      <c r="H24" s="38" t="n">
        <f aca="false">G24*10/F24</f>
        <v>43.9643347050754</v>
      </c>
      <c r="I24" s="76" t="n">
        <v>33.77</v>
      </c>
      <c r="J24" s="38" t="n">
        <f aca="false">H24*I24/100</f>
        <v>14.846755829904</v>
      </c>
      <c r="K24" s="0"/>
      <c r="L24" s="45" t="n">
        <v>18</v>
      </c>
      <c r="M24" s="34" t="s">
        <v>65</v>
      </c>
      <c r="N24" s="40" t="n">
        <f aca="false">I24</f>
        <v>33.77</v>
      </c>
      <c r="O24" s="40" t="n">
        <f aca="false">J24</f>
        <v>14.846755829904</v>
      </c>
      <c r="P24" s="31" t="n">
        <v>72.9</v>
      </c>
      <c r="Q24" s="31" t="n">
        <v>0.83</v>
      </c>
      <c r="R24" s="43" t="n">
        <f aca="false">O24*Q24*1000</f>
        <v>12322.8073388203</v>
      </c>
      <c r="S24" s="31" t="n">
        <v>0.73</v>
      </c>
      <c r="T24" s="43" t="n">
        <f aca="false">O24*S24*1000</f>
        <v>10838.1317558299</v>
      </c>
      <c r="U24" s="80" t="n">
        <v>37</v>
      </c>
      <c r="V24" s="80" t="n">
        <v>60</v>
      </c>
      <c r="W24" s="31" t="n">
        <v>24.7</v>
      </c>
      <c r="X24" s="31" t="n">
        <v>41.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73"/>
      <c r="D25" s="74"/>
      <c r="E25" s="74"/>
      <c r="F25" s="36"/>
      <c r="G25" s="75"/>
      <c r="H25" s="38"/>
      <c r="I25" s="76"/>
      <c r="J25" s="38"/>
      <c r="L25" s="56" t="n">
        <v>19</v>
      </c>
      <c r="M25" s="34" t="s">
        <v>66</v>
      </c>
      <c r="N25" s="40"/>
      <c r="O25" s="40"/>
      <c r="P25" s="51"/>
      <c r="Q25" s="42"/>
      <c r="R25" s="43"/>
      <c r="S25" s="42"/>
      <c r="T25" s="43"/>
      <c r="U25" s="44"/>
      <c r="V25" s="44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73" t="n">
        <v>75000</v>
      </c>
      <c r="D26" s="74" t="n">
        <v>243.5</v>
      </c>
      <c r="E26" s="74" t="n">
        <v>6</v>
      </c>
      <c r="F26" s="36" t="n">
        <f aca="false">D26*E26</f>
        <v>1461</v>
      </c>
      <c r="G26" s="75" t="n">
        <v>5240</v>
      </c>
      <c r="H26" s="38" t="n">
        <f aca="false">G26*10/F26</f>
        <v>35.8658453114305</v>
      </c>
      <c r="I26" s="76" t="n">
        <v>35.54</v>
      </c>
      <c r="J26" s="38" t="n">
        <f aca="false">H26*I26/100</f>
        <v>12.7467214236824</v>
      </c>
      <c r="L26" s="56" t="n">
        <v>20</v>
      </c>
      <c r="M26" s="34" t="s">
        <v>67</v>
      </c>
      <c r="N26" s="40" t="n">
        <f aca="false">I26</f>
        <v>35.54</v>
      </c>
      <c r="O26" s="40" t="n">
        <f aca="false">J26</f>
        <v>12.7467214236824</v>
      </c>
      <c r="P26" s="31" t="n">
        <v>73.6</v>
      </c>
      <c r="Q26" s="31" t="n">
        <v>0.83</v>
      </c>
      <c r="R26" s="43" t="n">
        <f aca="false">O26*Q26*1000</f>
        <v>10579.7787816564</v>
      </c>
      <c r="S26" s="31" t="n">
        <v>0.74</v>
      </c>
      <c r="T26" s="43" t="n">
        <f aca="false">O26*S26*1000</f>
        <v>9432.57385352498</v>
      </c>
      <c r="U26" s="80" t="n">
        <v>40</v>
      </c>
      <c r="V26" s="80" t="n">
        <v>62</v>
      </c>
      <c r="W26" s="31" t="n">
        <v>30.7</v>
      </c>
      <c r="X26" s="31" t="n">
        <v>39.4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82"/>
      <c r="D27" s="74"/>
      <c r="E27" s="74"/>
      <c r="F27" s="36"/>
      <c r="G27" s="75"/>
      <c r="H27" s="38"/>
      <c r="I27" s="76"/>
      <c r="J27" s="38"/>
      <c r="L27" s="56" t="n">
        <v>21</v>
      </c>
      <c r="M27" s="34" t="s">
        <v>68</v>
      </c>
      <c r="N27" s="40"/>
      <c r="O27" s="40"/>
      <c r="P27" s="51"/>
      <c r="Q27" s="42"/>
      <c r="R27" s="43"/>
      <c r="S27" s="42"/>
      <c r="T27" s="43"/>
      <c r="U27" s="44"/>
      <c r="V27" s="44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73" t="n">
        <v>77000</v>
      </c>
      <c r="D28" s="74" t="n">
        <v>244</v>
      </c>
      <c r="E28" s="74" t="n">
        <v>6</v>
      </c>
      <c r="F28" s="36" t="n">
        <f aca="false">D28*E28</f>
        <v>1464</v>
      </c>
      <c r="G28" s="75" t="n">
        <v>5860</v>
      </c>
      <c r="H28" s="38" t="n">
        <f aca="false">G28*10/F28</f>
        <v>40.0273224043716</v>
      </c>
      <c r="I28" s="76" t="n">
        <v>32.58</v>
      </c>
      <c r="J28" s="38" t="n">
        <f aca="false">H28*I28/100</f>
        <v>13.0409016393443</v>
      </c>
      <c r="L28" s="56" t="n">
        <v>22</v>
      </c>
      <c r="M28" s="34" t="s">
        <v>69</v>
      </c>
      <c r="N28" s="40" t="n">
        <f aca="false">I28</f>
        <v>32.58</v>
      </c>
      <c r="O28" s="40" t="n">
        <f aca="false">J28</f>
        <v>13.0409016393443</v>
      </c>
      <c r="P28" s="31" t="n">
        <v>74.3</v>
      </c>
      <c r="Q28" s="31" t="n">
        <v>0.83</v>
      </c>
      <c r="R28" s="43" t="n">
        <f aca="false">O28*Q28*1000</f>
        <v>10823.9483606557</v>
      </c>
      <c r="S28" s="31" t="n">
        <v>0.73</v>
      </c>
      <c r="T28" s="43" t="n">
        <f aca="false">O28*S28*1000</f>
        <v>9519.85819672131</v>
      </c>
      <c r="U28" s="80" t="n">
        <v>43</v>
      </c>
      <c r="V28" s="80" t="n">
        <v>63</v>
      </c>
      <c r="W28" s="31" t="n">
        <v>26.3</v>
      </c>
      <c r="X28" s="31" t="n">
        <v>39.5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73" t="n">
        <v>77000</v>
      </c>
      <c r="D29" s="74" t="n">
        <v>244.5</v>
      </c>
      <c r="E29" s="74" t="n">
        <v>6</v>
      </c>
      <c r="F29" s="36" t="n">
        <f aca="false">D29*E29</f>
        <v>1467</v>
      </c>
      <c r="G29" s="75" t="n">
        <v>6520</v>
      </c>
      <c r="H29" s="38" t="n">
        <f aca="false">G29*10/F29</f>
        <v>44.4444444444444</v>
      </c>
      <c r="I29" s="76" t="n">
        <v>33.05</v>
      </c>
      <c r="J29" s="38" t="n">
        <f aca="false">H29*I29/100</f>
        <v>14.6888888888889</v>
      </c>
      <c r="L29" s="56" t="n">
        <v>23</v>
      </c>
      <c r="M29" s="34" t="s">
        <v>70</v>
      </c>
      <c r="N29" s="40" t="n">
        <f aca="false">I29</f>
        <v>33.05</v>
      </c>
      <c r="O29" s="40" t="n">
        <f aca="false">J29</f>
        <v>14.6888888888889</v>
      </c>
      <c r="P29" s="31" t="n">
        <v>72</v>
      </c>
      <c r="Q29" s="31" t="n">
        <v>0.82</v>
      </c>
      <c r="R29" s="43" t="n">
        <f aca="false">O29*Q29*1000</f>
        <v>12044.8888888889</v>
      </c>
      <c r="S29" s="31" t="n">
        <v>0.72</v>
      </c>
      <c r="T29" s="43" t="n">
        <f aca="false">O29*S29*1000</f>
        <v>10576</v>
      </c>
      <c r="U29" s="80" t="n">
        <v>45</v>
      </c>
      <c r="V29" s="80" t="n">
        <v>63</v>
      </c>
      <c r="W29" s="31" t="n">
        <v>26.5</v>
      </c>
      <c r="X29" s="31" t="n">
        <v>42.1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35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63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1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RKS Bądecz</v>
      </c>
      <c r="P3" s="11" t="s">
        <v>7</v>
      </c>
      <c r="Q3" s="12" t="str">
        <f aca="false">F3</f>
        <v>08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2</v>
      </c>
      <c r="L4" s="1"/>
      <c r="M4" s="11" t="s">
        <v>9</v>
      </c>
      <c r="P4" s="11" t="s">
        <v>10</v>
      </c>
      <c r="Q4" s="12" t="str">
        <f aca="false">F4</f>
        <v>14.05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73" t="n">
        <v>82700</v>
      </c>
      <c r="D11" s="74" t="n">
        <v>173</v>
      </c>
      <c r="E11" s="74" t="n">
        <v>3</v>
      </c>
      <c r="F11" s="36" t="n">
        <f aca="false">D11*E11</f>
        <v>519</v>
      </c>
      <c r="G11" s="75" t="n">
        <v>2330</v>
      </c>
      <c r="H11" s="38" t="n">
        <f aca="false">G11*10/F11</f>
        <v>44.8940269749518</v>
      </c>
      <c r="I11" s="76" t="n">
        <v>35.45</v>
      </c>
      <c r="J11" s="38" t="n">
        <f aca="false">H11*I11/100</f>
        <v>15.9149325626204</v>
      </c>
      <c r="K11" s="0"/>
      <c r="L11" s="45" t="n">
        <v>5</v>
      </c>
      <c r="M11" s="46" t="s">
        <v>52</v>
      </c>
      <c r="N11" s="40" t="n">
        <f aca="false">I11</f>
        <v>35.45</v>
      </c>
      <c r="O11" s="40" t="n">
        <f aca="false">J11</f>
        <v>15.9149325626204</v>
      </c>
      <c r="P11" s="83" t="n">
        <v>71.9750442504883</v>
      </c>
      <c r="Q11" s="50" t="n">
        <v>0.83</v>
      </c>
      <c r="R11" s="43" t="n">
        <f aca="false">O11*Q11*1000</f>
        <v>13209.394026975</v>
      </c>
      <c r="S11" s="50" t="n">
        <v>0.73</v>
      </c>
      <c r="T11" s="43" t="n">
        <f aca="false">O11*S11*1000</f>
        <v>11617.9007707129</v>
      </c>
      <c r="U11" s="50" t="n">
        <v>45</v>
      </c>
      <c r="V11" s="50" t="n">
        <v>63</v>
      </c>
      <c r="W11" s="83" t="n">
        <v>30.464017868042</v>
      </c>
      <c r="X11" s="83" t="n">
        <v>41.0938110351563</v>
      </c>
    </row>
    <row r="12" s="6" customFormat="true" ht="15.95" hidden="false" customHeight="true" outlineLevel="0" collapsed="false">
      <c r="A12" s="45" t="n">
        <v>6</v>
      </c>
      <c r="B12" s="46" t="s">
        <v>53</v>
      </c>
      <c r="C12" s="73"/>
      <c r="D12" s="74"/>
      <c r="E12" s="74"/>
      <c r="F12" s="36"/>
      <c r="G12" s="75"/>
      <c r="H12" s="38"/>
      <c r="I12" s="76"/>
      <c r="J12" s="38"/>
      <c r="K12" s="0"/>
      <c r="L12" s="45" t="n">
        <v>6</v>
      </c>
      <c r="M12" s="46" t="s">
        <v>53</v>
      </c>
      <c r="N12" s="40"/>
      <c r="O12" s="40"/>
      <c r="P12" s="51"/>
      <c r="Q12" s="52"/>
      <c r="R12" s="43"/>
      <c r="S12" s="52"/>
      <c r="T12" s="43"/>
      <c r="U12" s="53"/>
      <c r="V12" s="53"/>
      <c r="W12" s="51"/>
      <c r="X12" s="51"/>
    </row>
    <row r="13" s="6" customFormat="true" ht="15.95" hidden="false" customHeight="true" outlineLevel="0" collapsed="false">
      <c r="A13" s="45" t="n">
        <v>7</v>
      </c>
      <c r="B13" s="34" t="s">
        <v>54</v>
      </c>
      <c r="C13" s="73"/>
      <c r="D13" s="74"/>
      <c r="E13" s="74"/>
      <c r="F13" s="36"/>
      <c r="G13" s="75"/>
      <c r="H13" s="38"/>
      <c r="I13" s="76"/>
      <c r="J13" s="38"/>
      <c r="K13" s="0"/>
      <c r="L13" s="45" t="n">
        <v>7</v>
      </c>
      <c r="M13" s="34" t="s">
        <v>54</v>
      </c>
      <c r="N13" s="40"/>
      <c r="O13" s="40"/>
      <c r="P13" s="51"/>
      <c r="Q13" s="52"/>
      <c r="R13" s="43"/>
      <c r="S13" s="52"/>
      <c r="T13" s="43"/>
      <c r="U13" s="53"/>
      <c r="V13" s="53"/>
      <c r="W13" s="51"/>
      <c r="X13" s="51"/>
    </row>
    <row r="14" s="6" customFormat="true" ht="15.95" hidden="false" customHeight="true" outlineLevel="0" collapsed="false">
      <c r="A14" s="45" t="n">
        <v>8</v>
      </c>
      <c r="B14" s="46" t="s">
        <v>55</v>
      </c>
      <c r="C14" s="73" t="n">
        <v>85300</v>
      </c>
      <c r="D14" s="74" t="n">
        <v>173</v>
      </c>
      <c r="E14" s="74" t="n">
        <v>3</v>
      </c>
      <c r="F14" s="36" t="n">
        <f aca="false">D14*E14</f>
        <v>519</v>
      </c>
      <c r="G14" s="75" t="n">
        <v>2170</v>
      </c>
      <c r="H14" s="38" t="n">
        <f aca="false">G14*10/F14</f>
        <v>41.8111753371869</v>
      </c>
      <c r="I14" s="76" t="n">
        <v>35.31</v>
      </c>
      <c r="J14" s="38" t="n">
        <f aca="false">H14*I14/100</f>
        <v>14.7635260115607</v>
      </c>
      <c r="K14" s="0"/>
      <c r="L14" s="45" t="n">
        <v>8</v>
      </c>
      <c r="M14" s="46" t="s">
        <v>55</v>
      </c>
      <c r="N14" s="40" t="n">
        <f aca="false">I14</f>
        <v>35.31</v>
      </c>
      <c r="O14" s="40" t="n">
        <f aca="false">J14</f>
        <v>14.7635260115607</v>
      </c>
      <c r="P14" s="83" t="n">
        <v>75.4826354980469</v>
      </c>
      <c r="Q14" s="50" t="n">
        <v>0.84</v>
      </c>
      <c r="R14" s="43" t="n">
        <f aca="false">O14*Q14*1000</f>
        <v>12401.361849711</v>
      </c>
      <c r="S14" s="50" t="n">
        <v>0.75</v>
      </c>
      <c r="T14" s="43" t="n">
        <f aca="false">O14*S14*1000</f>
        <v>11072.6445086705</v>
      </c>
      <c r="U14" s="50" t="n">
        <v>52</v>
      </c>
      <c r="V14" s="50" t="n">
        <v>66</v>
      </c>
      <c r="W14" s="83" t="n">
        <v>31.9145946502686</v>
      </c>
      <c r="X14" s="83" t="n">
        <v>38.6181983947754</v>
      </c>
    </row>
    <row r="15" s="6" customFormat="true" ht="15.95" hidden="false" customHeight="true" outlineLevel="0" collapsed="false">
      <c r="A15" s="45" t="n">
        <v>9</v>
      </c>
      <c r="B15" s="34" t="s">
        <v>56</v>
      </c>
      <c r="C15" s="73" t="n">
        <v>80000</v>
      </c>
      <c r="D15" s="74" t="n">
        <v>173</v>
      </c>
      <c r="E15" s="74" t="n">
        <v>3</v>
      </c>
      <c r="F15" s="36" t="n">
        <f aca="false">D15*E15</f>
        <v>519</v>
      </c>
      <c r="G15" s="75" t="n">
        <v>1700</v>
      </c>
      <c r="H15" s="38" t="n">
        <f aca="false">G15*10/F15</f>
        <v>32.7552986512524</v>
      </c>
      <c r="I15" s="76" t="n">
        <v>32.75</v>
      </c>
      <c r="J15" s="38" t="n">
        <f aca="false">H15*I15/100</f>
        <v>10.7273603082852</v>
      </c>
      <c r="K15" s="0"/>
      <c r="L15" s="45" t="n">
        <v>9</v>
      </c>
      <c r="M15" s="34" t="s">
        <v>56</v>
      </c>
      <c r="N15" s="40" t="n">
        <f aca="false">I15</f>
        <v>32.75</v>
      </c>
      <c r="O15" s="40" t="n">
        <f aca="false">J15</f>
        <v>10.7273603082852</v>
      </c>
      <c r="P15" s="83" t="n">
        <v>74.422492980957</v>
      </c>
      <c r="Q15" s="50" t="n">
        <v>0.84</v>
      </c>
      <c r="R15" s="43" t="n">
        <f aca="false">O15*Q15*1000</f>
        <v>9010.98265895954</v>
      </c>
      <c r="S15" s="50" t="n">
        <v>0.75</v>
      </c>
      <c r="T15" s="43" t="n">
        <f aca="false">O15*S15*1000</f>
        <v>8045.52023121387</v>
      </c>
      <c r="U15" s="50" t="n">
        <v>52</v>
      </c>
      <c r="V15" s="50" t="n">
        <v>66</v>
      </c>
      <c r="W15" s="83" t="n">
        <v>27.9533405303955</v>
      </c>
      <c r="X15" s="83" t="n">
        <v>39.462604522705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73"/>
      <c r="D16" s="74"/>
      <c r="E16" s="74"/>
      <c r="F16" s="36"/>
      <c r="G16" s="75"/>
      <c r="H16" s="38"/>
      <c r="I16" s="76"/>
      <c r="J16" s="38"/>
      <c r="K16" s="0"/>
      <c r="L16" s="45" t="n">
        <v>10</v>
      </c>
      <c r="M16" s="34" t="s">
        <v>57</v>
      </c>
      <c r="N16" s="40"/>
      <c r="O16" s="40"/>
      <c r="P16" s="51"/>
      <c r="Q16" s="52"/>
      <c r="R16" s="43"/>
      <c r="S16" s="52"/>
      <c r="T16" s="43"/>
      <c r="U16" s="53"/>
      <c r="V16" s="53"/>
      <c r="W16" s="51"/>
      <c r="X16" s="5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73"/>
      <c r="D17" s="74"/>
      <c r="E17" s="74"/>
      <c r="F17" s="36"/>
      <c r="G17" s="75"/>
      <c r="H17" s="38"/>
      <c r="I17" s="76"/>
      <c r="J17" s="38"/>
      <c r="K17" s="0"/>
      <c r="L17" s="45" t="n">
        <v>11</v>
      </c>
      <c r="M17" s="34" t="s">
        <v>58</v>
      </c>
      <c r="N17" s="40"/>
      <c r="O17" s="40"/>
      <c r="P17" s="51"/>
      <c r="Q17" s="52"/>
      <c r="R17" s="43"/>
      <c r="S17" s="52"/>
      <c r="T17" s="43"/>
      <c r="U17" s="53"/>
      <c r="V17" s="53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73" t="n">
        <v>82700</v>
      </c>
      <c r="D18" s="74" t="n">
        <v>173</v>
      </c>
      <c r="E18" s="74" t="n">
        <v>3</v>
      </c>
      <c r="F18" s="36" t="n">
        <f aca="false">D18*E18</f>
        <v>519</v>
      </c>
      <c r="G18" s="75" t="n">
        <v>2150</v>
      </c>
      <c r="H18" s="38" t="n">
        <f aca="false">G18*10/F18</f>
        <v>41.4258188824663</v>
      </c>
      <c r="I18" s="76" t="n">
        <v>31.45</v>
      </c>
      <c r="J18" s="38" t="n">
        <f aca="false">H18*I18/100</f>
        <v>13.0284200385356</v>
      </c>
      <c r="K18" s="0"/>
      <c r="L18" s="45" t="n">
        <v>12</v>
      </c>
      <c r="M18" s="34" t="s">
        <v>59</v>
      </c>
      <c r="N18" s="40" t="n">
        <f aca="false">I18</f>
        <v>31.45</v>
      </c>
      <c r="O18" s="40" t="n">
        <f aca="false">J18</f>
        <v>13.0284200385356</v>
      </c>
      <c r="P18" s="83" t="n">
        <v>73.1393203735352</v>
      </c>
      <c r="Q18" s="50" t="n">
        <v>0.81</v>
      </c>
      <c r="R18" s="43" t="n">
        <f aca="false">O18*Q18*1000</f>
        <v>10553.0202312139</v>
      </c>
      <c r="S18" s="50" t="n">
        <v>0.72</v>
      </c>
      <c r="T18" s="43" t="n">
        <f aca="false">O18*S18*1000</f>
        <v>9380.46242774566</v>
      </c>
      <c r="U18" s="50" t="n">
        <v>52</v>
      </c>
      <c r="V18" s="50" t="n">
        <v>65</v>
      </c>
      <c r="W18" s="83" t="n">
        <v>17.1642589569092</v>
      </c>
      <c r="X18" s="83" t="n">
        <v>43.1927185058594</v>
      </c>
    </row>
    <row r="19" s="6" customFormat="true" ht="15.95" hidden="false" customHeight="true" outlineLevel="0" collapsed="false">
      <c r="A19" s="45" t="n">
        <v>13</v>
      </c>
      <c r="B19" s="46" t="s">
        <v>60</v>
      </c>
      <c r="C19" s="73"/>
      <c r="D19" s="74"/>
      <c r="E19" s="74"/>
      <c r="F19" s="36"/>
      <c r="G19" s="75"/>
      <c r="H19" s="38"/>
      <c r="I19" s="76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73" t="n">
        <v>82700</v>
      </c>
      <c r="D20" s="74" t="n">
        <v>173</v>
      </c>
      <c r="E20" s="74" t="n">
        <v>3</v>
      </c>
      <c r="F20" s="36" t="n">
        <f aca="false">D20*E20</f>
        <v>519</v>
      </c>
      <c r="G20" s="75" t="n">
        <v>2450</v>
      </c>
      <c r="H20" s="38" t="n">
        <f aca="false">G20*10/F20</f>
        <v>47.2061657032755</v>
      </c>
      <c r="I20" s="76" t="n">
        <v>31.75</v>
      </c>
      <c r="J20" s="38" t="n">
        <f aca="false">H20*I20/100</f>
        <v>14.98795761079</v>
      </c>
      <c r="K20" s="0"/>
      <c r="L20" s="45" t="n">
        <v>14</v>
      </c>
      <c r="M20" s="34" t="s">
        <v>61</v>
      </c>
      <c r="N20" s="40" t="n">
        <f aca="false">I20</f>
        <v>31.75</v>
      </c>
      <c r="O20" s="40" t="n">
        <f aca="false">J20</f>
        <v>14.98795761079</v>
      </c>
      <c r="P20" s="83" t="n">
        <v>72.467643737793</v>
      </c>
      <c r="Q20" s="50" t="n">
        <v>0.84</v>
      </c>
      <c r="R20" s="43" t="n">
        <f aca="false">O20*Q20*1000</f>
        <v>12589.8843930636</v>
      </c>
      <c r="S20" s="50" t="n">
        <v>0.75</v>
      </c>
      <c r="T20" s="43" t="n">
        <f aca="false">O20*S20*1000</f>
        <v>11240.9682080925</v>
      </c>
      <c r="U20" s="50" t="n">
        <v>54</v>
      </c>
      <c r="V20" s="50" t="n">
        <v>67</v>
      </c>
      <c r="W20" s="83" t="n">
        <v>30.5430202484131</v>
      </c>
      <c r="X20" s="83" t="n">
        <v>40.4647369384766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73"/>
      <c r="D21" s="74"/>
      <c r="E21" s="74"/>
      <c r="F21" s="36"/>
      <c r="G21" s="75"/>
      <c r="H21" s="38"/>
      <c r="I21" s="76"/>
      <c r="J21" s="38"/>
      <c r="K21" s="0"/>
      <c r="L21" s="45" t="n">
        <v>15</v>
      </c>
      <c r="M21" s="34" t="s">
        <v>62</v>
      </c>
      <c r="N21" s="40"/>
      <c r="O21" s="40"/>
      <c r="P21" s="51"/>
      <c r="Q21" s="52"/>
      <c r="R21" s="43"/>
      <c r="S21" s="52"/>
      <c r="T21" s="43"/>
      <c r="U21" s="53"/>
      <c r="V21" s="53"/>
      <c r="W21" s="51"/>
      <c r="X21" s="51"/>
    </row>
    <row r="22" s="55" customFormat="true" ht="15.95" hidden="false" customHeight="true" outlineLevel="0" collapsed="false">
      <c r="A22" s="45" t="n">
        <v>16</v>
      </c>
      <c r="B22" s="34" t="s">
        <v>63</v>
      </c>
      <c r="C22" s="81" t="n">
        <v>85300</v>
      </c>
      <c r="D22" s="74" t="n">
        <v>173</v>
      </c>
      <c r="E22" s="74" t="n">
        <v>3</v>
      </c>
      <c r="F22" s="36" t="n">
        <f aca="false">D22*E22</f>
        <v>519</v>
      </c>
      <c r="G22" s="75" t="n">
        <v>2370</v>
      </c>
      <c r="H22" s="38" t="n">
        <f aca="false">G22*10/F22</f>
        <v>45.6647398843931</v>
      </c>
      <c r="I22" s="76" t="n">
        <v>35.6</v>
      </c>
      <c r="J22" s="38" t="n">
        <f aca="false">H22*I22/100</f>
        <v>16.2566473988439</v>
      </c>
      <c r="L22" s="45" t="n">
        <v>16</v>
      </c>
      <c r="M22" s="34" t="s">
        <v>63</v>
      </c>
      <c r="N22" s="40" t="n">
        <f aca="false">I22</f>
        <v>35.6</v>
      </c>
      <c r="O22" s="40" t="n">
        <f aca="false">J22</f>
        <v>16.2566473988439</v>
      </c>
      <c r="P22" s="83" t="n">
        <v>76.0576553344727</v>
      </c>
      <c r="Q22" s="50" t="n">
        <v>0.86</v>
      </c>
      <c r="R22" s="43" t="n">
        <f aca="false">O22*Q22*1000</f>
        <v>13980.7167630058</v>
      </c>
      <c r="S22" s="50" t="n">
        <v>0.76</v>
      </c>
      <c r="T22" s="43" t="n">
        <f aca="false">O22*S22*1000</f>
        <v>12355.0520231214</v>
      </c>
      <c r="U22" s="50" t="n">
        <v>49</v>
      </c>
      <c r="V22" s="50" t="n">
        <v>66</v>
      </c>
      <c r="W22" s="83" t="n">
        <v>37.0196380615234</v>
      </c>
      <c r="X22" s="83" t="n">
        <v>36.8267097473145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73" t="n">
        <v>80000</v>
      </c>
      <c r="D23" s="74" t="n">
        <v>173</v>
      </c>
      <c r="E23" s="74" t="n">
        <v>3</v>
      </c>
      <c r="F23" s="36" t="n">
        <f aca="false">D23*E23</f>
        <v>519</v>
      </c>
      <c r="G23" s="75" t="n">
        <v>2360</v>
      </c>
      <c r="H23" s="38" t="n">
        <f aca="false">G23*10/F23</f>
        <v>45.4720616570328</v>
      </c>
      <c r="I23" s="76" t="n">
        <v>31.38</v>
      </c>
      <c r="J23" s="38" t="n">
        <f aca="false">H23*I23/100</f>
        <v>14.2691329479769</v>
      </c>
      <c r="K23" s="0"/>
      <c r="L23" s="45" t="n">
        <v>17</v>
      </c>
      <c r="M23" s="34" t="s">
        <v>64</v>
      </c>
      <c r="N23" s="40" t="n">
        <f aca="false">I23</f>
        <v>31.38</v>
      </c>
      <c r="O23" s="40" t="n">
        <f aca="false">J23</f>
        <v>14.2691329479769</v>
      </c>
      <c r="P23" s="83" t="n">
        <v>71.6821670532227</v>
      </c>
      <c r="Q23" s="50" t="n">
        <v>0.83</v>
      </c>
      <c r="R23" s="43" t="n">
        <f aca="false">O23*Q23*1000</f>
        <v>11843.3803468208</v>
      </c>
      <c r="S23" s="50" t="n">
        <v>0.74</v>
      </c>
      <c r="T23" s="43" t="n">
        <f aca="false">O23*S23*1000</f>
        <v>10559.1583815029</v>
      </c>
      <c r="U23" s="50" t="n">
        <v>51</v>
      </c>
      <c r="V23" s="50" t="n">
        <v>65</v>
      </c>
      <c r="W23" s="83" t="n">
        <v>27.9827003479004</v>
      </c>
      <c r="X23" s="83" t="n">
        <v>41.397739410400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73"/>
      <c r="D24" s="74"/>
      <c r="E24" s="74"/>
      <c r="F24" s="36"/>
      <c r="G24" s="75"/>
      <c r="H24" s="38"/>
      <c r="I24" s="76"/>
      <c r="J24" s="38"/>
      <c r="K24" s="0"/>
      <c r="L24" s="45" t="n">
        <v>18</v>
      </c>
      <c r="M24" s="34" t="s">
        <v>65</v>
      </c>
      <c r="N24" s="40"/>
      <c r="O24" s="40"/>
      <c r="P24" s="51"/>
      <c r="Q24" s="52"/>
      <c r="R24" s="43"/>
      <c r="S24" s="52"/>
      <c r="T24" s="43"/>
      <c r="U24" s="53"/>
      <c r="V24" s="53"/>
      <c r="W24" s="51"/>
      <c r="X24" s="51"/>
    </row>
    <row r="25" customFormat="false" ht="15.95" hidden="false" customHeight="true" outlineLevel="0" collapsed="false">
      <c r="A25" s="56" t="n">
        <v>19</v>
      </c>
      <c r="B25" s="34" t="s">
        <v>66</v>
      </c>
      <c r="C25" s="73" t="n">
        <v>80000</v>
      </c>
      <c r="D25" s="74" t="n">
        <v>173</v>
      </c>
      <c r="E25" s="74" t="n">
        <v>3</v>
      </c>
      <c r="F25" s="36" t="n">
        <f aca="false">D25*E25</f>
        <v>519</v>
      </c>
      <c r="G25" s="75" t="n">
        <v>2440</v>
      </c>
      <c r="H25" s="38" t="n">
        <f aca="false">G25*10/F25</f>
        <v>47.0134874759152</v>
      </c>
      <c r="I25" s="76" t="n">
        <v>31.24</v>
      </c>
      <c r="J25" s="38" t="n">
        <f aca="false">H25*I25/100</f>
        <v>14.6870134874759</v>
      </c>
      <c r="L25" s="56" t="n">
        <v>19</v>
      </c>
      <c r="M25" s="34" t="s">
        <v>66</v>
      </c>
      <c r="N25" s="40" t="n">
        <f aca="false">I25</f>
        <v>31.24</v>
      </c>
      <c r="O25" s="40" t="n">
        <f aca="false">J25</f>
        <v>14.6870134874759</v>
      </c>
      <c r="P25" s="83" t="n">
        <v>67.2511444091797</v>
      </c>
      <c r="Q25" s="50" t="n">
        <v>0.8</v>
      </c>
      <c r="R25" s="43" t="n">
        <f aca="false">O25*Q25*1000</f>
        <v>11749.6107899807</v>
      </c>
      <c r="S25" s="50" t="n">
        <v>0.7</v>
      </c>
      <c r="T25" s="43" t="n">
        <f aca="false">O25*S25*1000</f>
        <v>10280.9094412331</v>
      </c>
      <c r="U25" s="50" t="n">
        <v>47</v>
      </c>
      <c r="V25" s="50" t="n">
        <v>63</v>
      </c>
      <c r="W25" s="83" t="n">
        <v>23.8904933929443</v>
      </c>
      <c r="X25" s="83" t="n">
        <v>46.480655670166</v>
      </c>
    </row>
    <row r="26" customFormat="false" ht="15.95" hidden="false" customHeight="true" outlineLevel="0" collapsed="false">
      <c r="A26" s="56" t="n">
        <v>20</v>
      </c>
      <c r="B26" s="34" t="s">
        <v>67</v>
      </c>
      <c r="C26" s="82"/>
      <c r="D26" s="74"/>
      <c r="E26" s="74"/>
      <c r="F26" s="36"/>
      <c r="G26" s="75"/>
      <c r="H26" s="38"/>
      <c r="I26" s="76"/>
      <c r="J26" s="38"/>
      <c r="L26" s="56" t="n">
        <v>20</v>
      </c>
      <c r="M26" s="34" t="s">
        <v>67</v>
      </c>
      <c r="N26" s="40"/>
      <c r="O26" s="40"/>
      <c r="P26" s="51"/>
      <c r="Q26" s="52"/>
      <c r="R26" s="43"/>
      <c r="S26" s="52"/>
      <c r="T26" s="43"/>
      <c r="U26" s="53"/>
      <c r="V26" s="53"/>
      <c r="W26" s="51"/>
      <c r="X26" s="51"/>
    </row>
    <row r="27" customFormat="false" ht="15.95" hidden="false" customHeight="true" outlineLevel="0" collapsed="false">
      <c r="A27" s="56" t="n">
        <v>21</v>
      </c>
      <c r="B27" s="34" t="s">
        <v>68</v>
      </c>
      <c r="C27" s="82" t="n">
        <v>85300</v>
      </c>
      <c r="D27" s="74" t="n">
        <v>173</v>
      </c>
      <c r="E27" s="74" t="n">
        <v>3</v>
      </c>
      <c r="F27" s="36" t="n">
        <f aca="false">D27*E27</f>
        <v>519</v>
      </c>
      <c r="G27" s="75" t="n">
        <v>2840</v>
      </c>
      <c r="H27" s="38" t="n">
        <f aca="false">G27*10/F27</f>
        <v>54.7206165703276</v>
      </c>
      <c r="I27" s="76" t="n">
        <v>31.99</v>
      </c>
      <c r="J27" s="38" t="n">
        <f aca="false">H27*I27/100</f>
        <v>17.5051252408478</v>
      </c>
      <c r="L27" s="56" t="n">
        <v>21</v>
      </c>
      <c r="M27" s="34" t="s">
        <v>68</v>
      </c>
      <c r="N27" s="40" t="n">
        <f aca="false">I27</f>
        <v>31.99</v>
      </c>
      <c r="O27" s="40" t="n">
        <f aca="false">J27</f>
        <v>17.5051252408478</v>
      </c>
      <c r="P27" s="83" t="n">
        <v>71.7453842163086</v>
      </c>
      <c r="Q27" s="50" t="n">
        <v>0.81</v>
      </c>
      <c r="R27" s="43" t="n">
        <f aca="false">O27*Q27*1000</f>
        <v>14179.1514450867</v>
      </c>
      <c r="S27" s="50" t="n">
        <v>0.71</v>
      </c>
      <c r="T27" s="43" t="n">
        <f aca="false">O27*S27*1000</f>
        <v>12428.6389210019</v>
      </c>
      <c r="U27" s="50" t="n">
        <v>50</v>
      </c>
      <c r="V27" s="50" t="n">
        <v>64</v>
      </c>
      <c r="W27" s="83" t="n">
        <v>26.2722988128662</v>
      </c>
      <c r="X27" s="83" t="n">
        <v>42.8333282470703</v>
      </c>
    </row>
    <row r="28" customFormat="false" ht="15.95" hidden="false" customHeight="true" outlineLevel="0" collapsed="false">
      <c r="A28" s="56" t="n">
        <v>22</v>
      </c>
      <c r="B28" s="34" t="s">
        <v>69</v>
      </c>
      <c r="C28" s="82" t="n">
        <v>80000</v>
      </c>
      <c r="D28" s="74" t="n">
        <v>173</v>
      </c>
      <c r="E28" s="74" t="n">
        <v>3</v>
      </c>
      <c r="F28" s="36" t="n">
        <f aca="false">D28*E28</f>
        <v>519</v>
      </c>
      <c r="G28" s="75" t="n">
        <v>2750</v>
      </c>
      <c r="H28" s="38" t="n">
        <f aca="false">G28*10/F28</f>
        <v>52.9865125240848</v>
      </c>
      <c r="I28" s="76" t="n">
        <v>33.28</v>
      </c>
      <c r="J28" s="38" t="n">
        <f aca="false">H28*I28/100</f>
        <v>17.6339113680154</v>
      </c>
      <c r="L28" s="56" t="n">
        <v>22</v>
      </c>
      <c r="M28" s="34" t="s">
        <v>69</v>
      </c>
      <c r="N28" s="40" t="n">
        <f aca="false">I28</f>
        <v>33.28</v>
      </c>
      <c r="O28" s="40" t="n">
        <f aca="false">J28</f>
        <v>17.6339113680154</v>
      </c>
      <c r="P28" s="83" t="n">
        <v>68.7499847412109</v>
      </c>
      <c r="Q28" s="50" t="n">
        <v>0.81</v>
      </c>
      <c r="R28" s="43" t="n">
        <f aca="false">O28*Q28*1000</f>
        <v>14283.4682080925</v>
      </c>
      <c r="S28" s="50" t="n">
        <v>0.71</v>
      </c>
      <c r="T28" s="43" t="n">
        <f aca="false">O28*S28*1000</f>
        <v>12520.0770712909</v>
      </c>
      <c r="U28" s="50" t="n">
        <v>46</v>
      </c>
      <c r="V28" s="50" t="n">
        <v>63</v>
      </c>
      <c r="W28" s="83" t="n">
        <v>27.1026401519775</v>
      </c>
      <c r="X28" s="83" t="n">
        <v>44.0102119445801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6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56" t="n">
        <v>24</v>
      </c>
      <c r="B30" s="46" t="s">
        <v>71</v>
      </c>
      <c r="C30" s="35"/>
      <c r="D30" s="30"/>
      <c r="E30" s="30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6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6" t="n">
        <v>26</v>
      </c>
      <c r="B32" s="58" t="s">
        <v>73</v>
      </c>
      <c r="C32" s="35"/>
      <c r="D32" s="30"/>
      <c r="E32" s="30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6" t="n">
        <v>27</v>
      </c>
      <c r="B33" s="59" t="s">
        <v>74</v>
      </c>
      <c r="C33" s="69"/>
      <c r="D33" s="30"/>
      <c r="E33" s="30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6" t="n">
        <v>28</v>
      </c>
      <c r="B34" s="59" t="s">
        <v>75</v>
      </c>
      <c r="C34" s="69"/>
      <c r="D34" s="30"/>
      <c r="E34" s="30"/>
      <c r="F34" s="36"/>
      <c r="G34" s="37"/>
      <c r="H34" s="38"/>
      <c r="I34" s="39"/>
      <c r="J34" s="38"/>
      <c r="L34" s="56" t="n">
        <v>28</v>
      </c>
      <c r="M34" s="59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6" t="n">
        <v>29</v>
      </c>
      <c r="B35" s="59" t="s">
        <v>76</v>
      </c>
      <c r="C35" s="69"/>
      <c r="D35" s="30"/>
      <c r="E35" s="30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6" t="n">
        <v>30</v>
      </c>
      <c r="B36" s="59" t="s">
        <v>77</v>
      </c>
      <c r="C36" s="70"/>
      <c r="D36" s="71"/>
      <c r="E36" s="71"/>
      <c r="F36" s="36"/>
      <c r="G36" s="37"/>
      <c r="H36" s="38"/>
      <c r="I36" s="39"/>
      <c r="J36" s="38"/>
      <c r="L36" s="56" t="n">
        <v>30</v>
      </c>
      <c r="M36" s="59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6" t="n">
        <v>31</v>
      </c>
      <c r="B37" s="63" t="s">
        <v>78</v>
      </c>
      <c r="C37" s="71"/>
      <c r="D37" s="71"/>
      <c r="E37" s="71"/>
      <c r="F37" s="36"/>
      <c r="G37" s="37"/>
      <c r="H37" s="38"/>
      <c r="I37" s="39"/>
      <c r="J37" s="38"/>
      <c r="L37" s="56" t="n">
        <v>31</v>
      </c>
      <c r="M37" s="63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3</v>
      </c>
      <c r="E3" s="11" t="s">
        <v>7</v>
      </c>
      <c r="F3" s="0" t="s">
        <v>104</v>
      </c>
      <c r="G3" s="7"/>
      <c r="L3" s="1"/>
      <c r="M3" s="11" t="s">
        <v>5</v>
      </c>
      <c r="N3" s="0" t="str">
        <f aca="false">C3</f>
        <v>Tipperarry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5</v>
      </c>
      <c r="L4" s="1"/>
      <c r="M4" s="11" t="s">
        <v>9</v>
      </c>
      <c r="P4" s="11" t="s">
        <v>10</v>
      </c>
      <c r="Q4" s="12" t="str">
        <f aca="false">F4</f>
        <v>28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69333</v>
      </c>
      <c r="D13" s="47" t="n">
        <v>232</v>
      </c>
      <c r="E13" s="47" t="n">
        <v>6</v>
      </c>
      <c r="F13" s="36" t="n">
        <f aca="false">D13*E13</f>
        <v>1392</v>
      </c>
      <c r="G13" s="37" t="n">
        <v>3425</v>
      </c>
      <c r="H13" s="38" t="n">
        <f aca="false">G13*10/F13</f>
        <v>24.6048850574713</v>
      </c>
      <c r="I13" s="39" t="n">
        <v>38.14</v>
      </c>
      <c r="J13" s="38" t="n">
        <f aca="false">H13*I13/100</f>
        <v>9.38430316091954</v>
      </c>
      <c r="K13" s="0"/>
      <c r="L13" s="45" t="n">
        <v>7</v>
      </c>
      <c r="M13" s="34" t="s">
        <v>54</v>
      </c>
      <c r="N13" s="40" t="n">
        <f aca="false">I13</f>
        <v>38.14</v>
      </c>
      <c r="O13" s="40" t="n">
        <f aca="false">J13</f>
        <v>9.38430316091954</v>
      </c>
      <c r="P13" s="31" t="n">
        <v>73.9</v>
      </c>
      <c r="Q13" s="50" t="n">
        <v>0.85</v>
      </c>
      <c r="R13" s="43" t="n">
        <f aca="false">O13*Q13*1000</f>
        <v>7976.65768678161</v>
      </c>
      <c r="S13" s="50" t="n">
        <v>0.76</v>
      </c>
      <c r="T13" s="43" t="n">
        <f aca="false">O13*S13*1000</f>
        <v>7132.07040229885</v>
      </c>
      <c r="U13" s="50" t="n">
        <v>56</v>
      </c>
      <c r="V13" s="50" t="n">
        <v>68</v>
      </c>
      <c r="W13" s="31" t="n">
        <v>39.3</v>
      </c>
      <c r="X13" s="31" t="n">
        <v>39.2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69333</v>
      </c>
      <c r="D15" s="47" t="n">
        <v>234.5</v>
      </c>
      <c r="E15" s="47" t="n">
        <v>6</v>
      </c>
      <c r="F15" s="36" t="n">
        <f aca="false">D15*E15</f>
        <v>1407</v>
      </c>
      <c r="G15" s="37" t="n">
        <v>3340</v>
      </c>
      <c r="H15" s="38" t="n">
        <f aca="false">G15*10/F15</f>
        <v>23.7384506041222</v>
      </c>
      <c r="I15" s="39" t="n">
        <v>38.33</v>
      </c>
      <c r="J15" s="38" t="n">
        <f aca="false">H15*I15/100</f>
        <v>9.09894811656006</v>
      </c>
      <c r="K15" s="0"/>
      <c r="L15" s="45" t="n">
        <v>9</v>
      </c>
      <c r="M15" s="34" t="s">
        <v>56</v>
      </c>
      <c r="N15" s="40" t="n">
        <f aca="false">I15</f>
        <v>38.33</v>
      </c>
      <c r="O15" s="40" t="n">
        <f aca="false">J15</f>
        <v>9.09894811656006</v>
      </c>
      <c r="P15" s="31" t="n">
        <v>75.1</v>
      </c>
      <c r="Q15" s="50" t="n">
        <v>0.87</v>
      </c>
      <c r="R15" s="43" t="n">
        <f aca="false">O15*Q15*1000</f>
        <v>7916.08486140725</v>
      </c>
      <c r="S15" s="50" t="n">
        <v>0.78</v>
      </c>
      <c r="T15" s="43" t="n">
        <f aca="false">O15*S15*1000</f>
        <v>7097.17953091685</v>
      </c>
      <c r="U15" s="50" t="n">
        <v>57</v>
      </c>
      <c r="V15" s="50" t="n">
        <v>70</v>
      </c>
      <c r="W15" s="31" t="n">
        <v>41</v>
      </c>
      <c r="X15" s="31" t="n">
        <v>36.9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66667</v>
      </c>
      <c r="D16" s="47" t="n">
        <v>235</v>
      </c>
      <c r="E16" s="47" t="n">
        <v>6</v>
      </c>
      <c r="F16" s="36" t="n">
        <f aca="false">D16*E16</f>
        <v>1410</v>
      </c>
      <c r="G16" s="37" t="n">
        <v>3731</v>
      </c>
      <c r="H16" s="38" t="n">
        <f aca="false">G16*10/F16</f>
        <v>26.4609929078014</v>
      </c>
      <c r="I16" s="39" t="n">
        <v>37.2</v>
      </c>
      <c r="J16" s="38" t="n">
        <f aca="false">H16*I16/100</f>
        <v>9.84348936170213</v>
      </c>
      <c r="K16" s="0"/>
      <c r="L16" s="45" t="n">
        <v>10</v>
      </c>
      <c r="M16" s="34" t="s">
        <v>57</v>
      </c>
      <c r="N16" s="40" t="n">
        <f aca="false">I16</f>
        <v>37.2</v>
      </c>
      <c r="O16" s="40" t="n">
        <f aca="false">J16</f>
        <v>9.84348936170213</v>
      </c>
      <c r="P16" s="31" t="n">
        <v>74.9</v>
      </c>
      <c r="Q16" s="50" t="n">
        <v>0.86</v>
      </c>
      <c r="R16" s="43" t="n">
        <f aca="false">O16*Q16*1000</f>
        <v>8465.40085106383</v>
      </c>
      <c r="S16" s="50" t="n">
        <v>0.77</v>
      </c>
      <c r="T16" s="43" t="n">
        <f aca="false">O16*S16*1000</f>
        <v>7579.48680851064</v>
      </c>
      <c r="U16" s="50" t="n">
        <v>68</v>
      </c>
      <c r="V16" s="50" t="n">
        <v>73</v>
      </c>
      <c r="W16" s="31" t="n">
        <v>34.8</v>
      </c>
      <c r="X16" s="31" t="n">
        <v>41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66667</v>
      </c>
      <c r="D17" s="47" t="n">
        <v>234</v>
      </c>
      <c r="E17" s="47" t="n">
        <v>6</v>
      </c>
      <c r="F17" s="36" t="n">
        <f aca="false">D17*E17</f>
        <v>1404</v>
      </c>
      <c r="G17" s="37" t="n">
        <v>2934</v>
      </c>
      <c r="H17" s="38" t="n">
        <f aca="false">G17*10/F17</f>
        <v>20.8974358974359</v>
      </c>
      <c r="I17" s="39" t="n">
        <v>38.37</v>
      </c>
      <c r="J17" s="38" t="n">
        <f aca="false">H17*I17/100</f>
        <v>8.01834615384615</v>
      </c>
      <c r="K17" s="0"/>
      <c r="L17" s="45" t="n">
        <v>11</v>
      </c>
      <c r="M17" s="34" t="s">
        <v>58</v>
      </c>
      <c r="N17" s="40" t="n">
        <f aca="false">I17</f>
        <v>38.37</v>
      </c>
      <c r="O17" s="40" t="n">
        <f aca="false">J17</f>
        <v>8.01834615384615</v>
      </c>
      <c r="P17" s="31" t="n">
        <v>74.8</v>
      </c>
      <c r="Q17" s="50" t="n">
        <v>0.87</v>
      </c>
      <c r="R17" s="43" t="n">
        <f aca="false">O17*Q17*1000</f>
        <v>6975.96115384615</v>
      </c>
      <c r="S17" s="50" t="n">
        <v>0.78</v>
      </c>
      <c r="T17" s="43" t="n">
        <f aca="false">O17*S17*1000</f>
        <v>6254.31</v>
      </c>
      <c r="U17" s="50" t="n">
        <v>58</v>
      </c>
      <c r="V17" s="50" t="n">
        <v>70</v>
      </c>
      <c r="W17" s="31" t="n">
        <v>40.3</v>
      </c>
      <c r="X17" s="31" t="n">
        <v>37.3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/>
      <c r="D20" s="47"/>
      <c r="E20" s="47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/>
      <c r="O20" s="40"/>
      <c r="P20" s="51"/>
      <c r="Q20" s="52"/>
      <c r="R20" s="43"/>
      <c r="S20" s="52"/>
      <c r="T20" s="43"/>
      <c r="U20" s="53"/>
      <c r="V20" s="53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69333</v>
      </c>
      <c r="D21" s="47" t="n">
        <v>236.5</v>
      </c>
      <c r="E21" s="47" t="n">
        <v>6</v>
      </c>
      <c r="F21" s="36" t="n">
        <f aca="false">D21*E21</f>
        <v>1419</v>
      </c>
      <c r="G21" s="37" t="n">
        <v>3522</v>
      </c>
      <c r="H21" s="38" t="n">
        <f aca="false">G21*10/F21</f>
        <v>24.8202959830867</v>
      </c>
      <c r="I21" s="39" t="n">
        <v>38.4</v>
      </c>
      <c r="J21" s="38" t="n">
        <f aca="false">H21*I21/100</f>
        <v>9.53099365750528</v>
      </c>
      <c r="K21" s="0"/>
      <c r="L21" s="45" t="n">
        <v>15</v>
      </c>
      <c r="M21" s="34" t="s">
        <v>62</v>
      </c>
      <c r="N21" s="40" t="n">
        <f aca="false">I21</f>
        <v>38.4</v>
      </c>
      <c r="O21" s="40" t="n">
        <f aca="false">J21</f>
        <v>9.53099365750528</v>
      </c>
      <c r="P21" s="31" t="n">
        <v>74.4</v>
      </c>
      <c r="Q21" s="50" t="n">
        <v>0.85</v>
      </c>
      <c r="R21" s="43" t="n">
        <f aca="false">O21*Q21*1000</f>
        <v>8101.34460887949</v>
      </c>
      <c r="S21" s="50" t="n">
        <v>0.76</v>
      </c>
      <c r="T21" s="43" t="n">
        <f aca="false">O21*S21*1000</f>
        <v>7243.55517970402</v>
      </c>
      <c r="U21" s="50" t="n">
        <v>55</v>
      </c>
      <c r="V21" s="50" t="n">
        <v>68</v>
      </c>
      <c r="W21" s="31" t="n">
        <v>38.8</v>
      </c>
      <c r="X21" s="31" t="n">
        <v>39.4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7"/>
      <c r="E23" s="47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/>
      <c r="O23" s="40"/>
      <c r="P23" s="51"/>
      <c r="Q23" s="52"/>
      <c r="R23" s="43"/>
      <c r="S23" s="52"/>
      <c r="T23" s="43"/>
      <c r="U23" s="53"/>
      <c r="V23" s="53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2000</v>
      </c>
      <c r="D24" s="47" t="n">
        <v>235.5</v>
      </c>
      <c r="E24" s="47" t="n">
        <v>6</v>
      </c>
      <c r="F24" s="36" t="n">
        <f aca="false">D24*E24</f>
        <v>1413</v>
      </c>
      <c r="G24" s="37" t="n">
        <v>3920</v>
      </c>
      <c r="H24" s="38" t="n">
        <f aca="false">G24*10/F24</f>
        <v>27.7423920736023</v>
      </c>
      <c r="I24" s="39" t="n">
        <v>35.16</v>
      </c>
      <c r="J24" s="38" t="n">
        <f aca="false">H24*I24/100</f>
        <v>9.75422505307856</v>
      </c>
      <c r="K24" s="0"/>
      <c r="L24" s="45" t="n">
        <v>18</v>
      </c>
      <c r="M24" s="34" t="s">
        <v>65</v>
      </c>
      <c r="N24" s="40" t="n">
        <f aca="false">I24</f>
        <v>35.16</v>
      </c>
      <c r="O24" s="40" t="n">
        <f aca="false">J24</f>
        <v>9.75422505307856</v>
      </c>
      <c r="P24" s="31" t="n">
        <v>72.7</v>
      </c>
      <c r="Q24" s="50" t="n">
        <v>0.84</v>
      </c>
      <c r="R24" s="43" t="n">
        <f aca="false">O24*Q24*1000</f>
        <v>8193.54904458599</v>
      </c>
      <c r="S24" s="50" t="n">
        <v>0.74</v>
      </c>
      <c r="T24" s="43" t="n">
        <f aca="false">O24*S24*1000</f>
        <v>7218.12653927813</v>
      </c>
      <c r="U24" s="50" t="n">
        <v>56</v>
      </c>
      <c r="V24" s="50" t="n">
        <v>68</v>
      </c>
      <c r="W24" s="31" t="n">
        <v>37.9</v>
      </c>
      <c r="X24" s="31" t="n">
        <v>40.5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66667</v>
      </c>
      <c r="D26" s="47" t="n">
        <v>233</v>
      </c>
      <c r="E26" s="47" t="n">
        <v>6</v>
      </c>
      <c r="F26" s="36" t="n">
        <f aca="false">D26*E26</f>
        <v>1398</v>
      </c>
      <c r="G26" s="37" t="n">
        <v>3974</v>
      </c>
      <c r="H26" s="38" t="n">
        <f aca="false">G26*10/F26</f>
        <v>28.4263233190272</v>
      </c>
      <c r="I26" s="39" t="n">
        <v>32.76</v>
      </c>
      <c r="J26" s="38" t="n">
        <f aca="false">H26*I26/100</f>
        <v>9.31246351931331</v>
      </c>
      <c r="L26" s="56" t="n">
        <v>20</v>
      </c>
      <c r="M26" s="34" t="s">
        <v>67</v>
      </c>
      <c r="N26" s="40" t="n">
        <f aca="false">I26</f>
        <v>32.76</v>
      </c>
      <c r="O26" s="40" t="n">
        <f aca="false">J26</f>
        <v>9.31246351931331</v>
      </c>
      <c r="P26" s="31" t="n">
        <v>75.4</v>
      </c>
      <c r="Q26" s="50" t="n">
        <v>0.87</v>
      </c>
      <c r="R26" s="43" t="n">
        <f aca="false">O26*Q26*1000</f>
        <v>8101.84326180257</v>
      </c>
      <c r="S26" s="50" t="n">
        <v>0.78</v>
      </c>
      <c r="T26" s="43" t="n">
        <f aca="false">O26*S26*1000</f>
        <v>7263.72154506438</v>
      </c>
      <c r="U26" s="50" t="n">
        <v>56</v>
      </c>
      <c r="V26" s="50" t="n">
        <v>69</v>
      </c>
      <c r="W26" s="31" t="n">
        <v>40.6</v>
      </c>
      <c r="X26" s="31" t="n">
        <v>36.8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69333</v>
      </c>
      <c r="D28" s="47" t="n">
        <v>232.5</v>
      </c>
      <c r="E28" s="47" t="n">
        <v>6</v>
      </c>
      <c r="F28" s="36" t="n">
        <f aca="false">D28*E28</f>
        <v>1395</v>
      </c>
      <c r="G28" s="37" t="n">
        <v>4185</v>
      </c>
      <c r="H28" s="38" t="n">
        <f aca="false">G28*10/F28</f>
        <v>30</v>
      </c>
      <c r="I28" s="39" t="n">
        <v>35.4</v>
      </c>
      <c r="J28" s="38" t="n">
        <f aca="false">H28*I28/100</f>
        <v>10.62</v>
      </c>
      <c r="L28" s="56" t="n">
        <v>22</v>
      </c>
      <c r="M28" s="34" t="s">
        <v>69</v>
      </c>
      <c r="N28" s="40" t="n">
        <f aca="false">I28</f>
        <v>35.4</v>
      </c>
      <c r="O28" s="40" t="n">
        <f aca="false">J28</f>
        <v>10.62</v>
      </c>
      <c r="P28" s="31" t="n">
        <v>75.1</v>
      </c>
      <c r="Q28" s="50" t="n">
        <v>0.86</v>
      </c>
      <c r="R28" s="43" t="n">
        <f aca="false">O28*Q28*1000</f>
        <v>9133.2</v>
      </c>
      <c r="S28" s="50" t="n">
        <v>0.77</v>
      </c>
      <c r="T28" s="43" t="n">
        <f aca="false">O28*S28*1000</f>
        <v>8177.4</v>
      </c>
      <c r="U28" s="50" t="n">
        <v>56</v>
      </c>
      <c r="V28" s="50" t="n">
        <v>68</v>
      </c>
      <c r="W28" s="31" t="n">
        <v>41.5</v>
      </c>
      <c r="X28" s="31" t="n">
        <v>37.5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66667</v>
      </c>
      <c r="D29" s="47" t="n">
        <v>233.5</v>
      </c>
      <c r="E29" s="47" t="n">
        <v>6</v>
      </c>
      <c r="F29" s="36" t="n">
        <f aca="false">D29*E29</f>
        <v>1401</v>
      </c>
      <c r="G29" s="37" t="n">
        <v>3726</v>
      </c>
      <c r="H29" s="38" t="n">
        <f aca="false">G29*10/F29</f>
        <v>26.5952890792291</v>
      </c>
      <c r="I29" s="39" t="n">
        <v>36.78</v>
      </c>
      <c r="J29" s="38" t="n">
        <f aca="false">H29*I29/100</f>
        <v>9.78174732334047</v>
      </c>
      <c r="L29" s="56" t="n">
        <v>23</v>
      </c>
      <c r="M29" s="34" t="s">
        <v>70</v>
      </c>
      <c r="N29" s="40" t="n">
        <f aca="false">I29</f>
        <v>36.78</v>
      </c>
      <c r="O29" s="40" t="n">
        <f aca="false">J29</f>
        <v>9.78174732334047</v>
      </c>
      <c r="P29" s="31" t="n">
        <v>78</v>
      </c>
      <c r="Q29" s="50" t="n">
        <v>0.88</v>
      </c>
      <c r="R29" s="43" t="n">
        <f aca="false">O29*Q29*1000</f>
        <v>8607.93764453962</v>
      </c>
      <c r="S29" s="50" t="n">
        <v>0.79</v>
      </c>
      <c r="T29" s="43" t="n">
        <f aca="false">O29*S29*1000</f>
        <v>7727.58038543897</v>
      </c>
      <c r="U29" s="50" t="n">
        <v>50</v>
      </c>
      <c r="V29" s="50" t="n">
        <v>68</v>
      </c>
      <c r="W29" s="31" t="n">
        <v>46.8</v>
      </c>
      <c r="X29" s="31" t="n">
        <v>33.5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66667</v>
      </c>
      <c r="D34" s="47" t="n">
        <v>231.5</v>
      </c>
      <c r="E34" s="47" t="n">
        <v>6</v>
      </c>
      <c r="F34" s="36" t="n">
        <f aca="false">D34*E34</f>
        <v>1389</v>
      </c>
      <c r="G34" s="37" t="n">
        <v>3425</v>
      </c>
      <c r="H34" s="38" t="n">
        <f aca="false">G34*10/F34</f>
        <v>24.6580273578114</v>
      </c>
      <c r="I34" s="39" t="n">
        <v>33.65</v>
      </c>
      <c r="J34" s="38" t="n">
        <f aca="false">H34*I34/100</f>
        <v>8.29742620590353</v>
      </c>
      <c r="L34" s="56" t="n">
        <v>28</v>
      </c>
      <c r="M34" s="59" t="s">
        <v>75</v>
      </c>
      <c r="N34" s="40" t="n">
        <f aca="false">I34</f>
        <v>33.65</v>
      </c>
      <c r="O34" s="40" t="n">
        <f aca="false">J34</f>
        <v>8.29742620590353</v>
      </c>
      <c r="P34" s="31" t="n">
        <v>74.3</v>
      </c>
      <c r="Q34" s="50" t="n">
        <v>0.85</v>
      </c>
      <c r="R34" s="43" t="n">
        <f aca="false">O34*Q34*1000</f>
        <v>7052.812275018</v>
      </c>
      <c r="S34" s="50" t="n">
        <v>0.76</v>
      </c>
      <c r="T34" s="43" t="n">
        <f aca="false">O34*S34*1000</f>
        <v>6306.04391648668</v>
      </c>
      <c r="U34" s="50" t="n">
        <v>58</v>
      </c>
      <c r="V34" s="50" t="n">
        <v>69</v>
      </c>
      <c r="W34" s="31" t="n">
        <v>37.7</v>
      </c>
      <c r="X34" s="31" t="n">
        <v>39.4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66667</v>
      </c>
      <c r="D37" s="64" t="n">
        <v>236</v>
      </c>
      <c r="E37" s="64" t="n">
        <v>6</v>
      </c>
      <c r="F37" s="36" t="n">
        <f aca="false">D37*E37</f>
        <v>1416</v>
      </c>
      <c r="G37" s="65" t="n">
        <v>5043</v>
      </c>
      <c r="H37" s="38" t="n">
        <f aca="false">G37*10/F37</f>
        <v>35.614406779661</v>
      </c>
      <c r="I37" s="66" t="n">
        <v>30.79</v>
      </c>
      <c r="J37" s="38" t="n">
        <f aca="false">H37*I37/100</f>
        <v>10.9656758474576</v>
      </c>
      <c r="L37" s="56" t="n">
        <v>31</v>
      </c>
      <c r="M37" s="63" t="s">
        <v>78</v>
      </c>
      <c r="N37" s="40" t="n">
        <f aca="false">I37</f>
        <v>30.79</v>
      </c>
      <c r="O37" s="40" t="n">
        <f aca="false">J37</f>
        <v>10.9656758474576</v>
      </c>
      <c r="P37" s="31" t="n">
        <v>72.2</v>
      </c>
      <c r="Q37" s="50" t="n">
        <v>0.84</v>
      </c>
      <c r="R37" s="43" t="n">
        <f aca="false">O37*Q37*1000</f>
        <v>9211.16771186441</v>
      </c>
      <c r="S37" s="50" t="n">
        <v>0.74</v>
      </c>
      <c r="T37" s="43" t="n">
        <f aca="false">O37*S37*1000</f>
        <v>8114.60012711864</v>
      </c>
      <c r="U37" s="50" t="n">
        <v>54</v>
      </c>
      <c r="V37" s="50" t="n">
        <v>67</v>
      </c>
      <c r="W37" s="31" t="n">
        <v>35.5</v>
      </c>
      <c r="X37" s="31" t="n">
        <v>42.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6</v>
      </c>
      <c r="E3" s="11" t="s">
        <v>7</v>
      </c>
      <c r="F3" s="0" t="s">
        <v>107</v>
      </c>
      <c r="G3" s="7"/>
      <c r="L3" s="1"/>
      <c r="M3" s="11" t="s">
        <v>5</v>
      </c>
      <c r="N3" s="0" t="str">
        <f aca="false">C3</f>
        <v>Radan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8</v>
      </c>
      <c r="L4" s="1"/>
      <c r="M4" s="11" t="s">
        <v>9</v>
      </c>
      <c r="P4" s="11" t="s">
        <v>10</v>
      </c>
      <c r="Q4" s="12" t="str">
        <f aca="false">F4</f>
        <v>30.04.1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46" t="s">
        <v>50</v>
      </c>
      <c r="C9" s="35"/>
      <c r="D9" s="47"/>
      <c r="E9" s="47"/>
      <c r="F9" s="36"/>
      <c r="G9" s="37"/>
      <c r="H9" s="38"/>
      <c r="I9" s="39"/>
      <c r="J9" s="38"/>
      <c r="K9" s="0"/>
      <c r="L9" s="45" t="n">
        <v>3</v>
      </c>
      <c r="M9" s="46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46" t="s">
        <v>51</v>
      </c>
      <c r="C10" s="35"/>
      <c r="D10" s="47"/>
      <c r="E10" s="47"/>
      <c r="F10" s="36"/>
      <c r="G10" s="37"/>
      <c r="H10" s="38"/>
      <c r="I10" s="39"/>
      <c r="J10" s="38"/>
      <c r="K10" s="0"/>
      <c r="L10" s="45" t="n">
        <v>4</v>
      </c>
      <c r="M10" s="46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6" t="s">
        <v>52</v>
      </c>
      <c r="C11" s="48"/>
      <c r="D11" s="47"/>
      <c r="E11" s="47"/>
      <c r="F11" s="36"/>
      <c r="G11" s="37"/>
      <c r="H11" s="38"/>
      <c r="I11" s="39"/>
      <c r="J11" s="38"/>
      <c r="K11" s="0"/>
      <c r="L11" s="45" t="n">
        <v>5</v>
      </c>
      <c r="M11" s="46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6" t="s">
        <v>53</v>
      </c>
      <c r="C12" s="48"/>
      <c r="D12" s="47"/>
      <c r="E12" s="47"/>
      <c r="F12" s="36"/>
      <c r="G12" s="37"/>
      <c r="H12" s="38"/>
      <c r="I12" s="39"/>
      <c r="J12" s="38"/>
      <c r="K12" s="0"/>
      <c r="L12" s="45" t="n">
        <v>6</v>
      </c>
      <c r="M12" s="46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9" t="n">
        <v>77333</v>
      </c>
      <c r="D13" s="47" t="n">
        <v>438.4</v>
      </c>
      <c r="E13" s="47" t="n">
        <v>4.5</v>
      </c>
      <c r="F13" s="36" t="n">
        <f aca="false">D13*E13</f>
        <v>1972.8</v>
      </c>
      <c r="G13" s="37" t="n">
        <v>4001</v>
      </c>
      <c r="H13" s="38" t="n">
        <f aca="false">G13*10/F13</f>
        <v>20.2808191403082</v>
      </c>
      <c r="I13" s="39" t="n">
        <v>37.2</v>
      </c>
      <c r="J13" s="38" t="n">
        <f aca="false">H13*I13/100</f>
        <v>7.54446472019465</v>
      </c>
      <c r="K13" s="0"/>
      <c r="L13" s="45" t="n">
        <v>7</v>
      </c>
      <c r="M13" s="34" t="s">
        <v>54</v>
      </c>
      <c r="N13" s="40" t="n">
        <f aca="false">I13</f>
        <v>37.2</v>
      </c>
      <c r="O13" s="40" t="n">
        <f aca="false">J13</f>
        <v>7.54446472019465</v>
      </c>
      <c r="P13" s="31" t="n">
        <v>70.9</v>
      </c>
      <c r="Q13" s="50" t="n">
        <v>0.82</v>
      </c>
      <c r="R13" s="43" t="n">
        <f aca="false">O13*Q13*1000</f>
        <v>6186.46107055961</v>
      </c>
      <c r="S13" s="50" t="n">
        <v>0.72</v>
      </c>
      <c r="T13" s="43" t="n">
        <f aca="false">O13*S13*1000</f>
        <v>5432.01459854015</v>
      </c>
      <c r="U13" s="50" t="n">
        <v>48</v>
      </c>
      <c r="V13" s="50" t="n">
        <v>64</v>
      </c>
      <c r="W13" s="31" t="n">
        <v>30.3</v>
      </c>
      <c r="X13" s="31" t="n">
        <v>42.7</v>
      </c>
    </row>
    <row r="14" s="6" customFormat="true" ht="15.95" hidden="false" customHeight="true" outlineLevel="0" collapsed="false">
      <c r="A14" s="45" t="n">
        <v>8</v>
      </c>
      <c r="B14" s="46" t="s">
        <v>55</v>
      </c>
      <c r="C14" s="49"/>
      <c r="D14" s="47"/>
      <c r="E14" s="47"/>
      <c r="F14" s="36"/>
      <c r="G14" s="37"/>
      <c r="H14" s="38"/>
      <c r="I14" s="39"/>
      <c r="J14" s="38"/>
      <c r="K14" s="0"/>
      <c r="L14" s="45" t="n">
        <v>8</v>
      </c>
      <c r="M14" s="46" t="s">
        <v>55</v>
      </c>
      <c r="N14" s="40"/>
      <c r="O14" s="40"/>
      <c r="P14" s="51"/>
      <c r="Q14" s="52"/>
      <c r="R14" s="43"/>
      <c r="S14" s="52"/>
      <c r="T14" s="43"/>
      <c r="U14" s="53"/>
      <c r="V14" s="53"/>
      <c r="W14" s="51"/>
      <c r="X14" s="5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9" t="n">
        <v>77333</v>
      </c>
      <c r="D15" s="47" t="n">
        <v>438.9</v>
      </c>
      <c r="E15" s="47" t="n">
        <v>4.5</v>
      </c>
      <c r="F15" s="36" t="n">
        <f aca="false">D15*E15</f>
        <v>1975.05</v>
      </c>
      <c r="G15" s="37" t="n">
        <v>5088</v>
      </c>
      <c r="H15" s="38" t="n">
        <f aca="false">G15*10/F15</f>
        <v>25.7613731297942</v>
      </c>
      <c r="I15" s="39" t="n">
        <v>40.45</v>
      </c>
      <c r="J15" s="38" t="n">
        <f aca="false">H15*I15/100</f>
        <v>10.4204754310017</v>
      </c>
      <c r="K15" s="0"/>
      <c r="L15" s="45" t="n">
        <v>9</v>
      </c>
      <c r="M15" s="34" t="s">
        <v>56</v>
      </c>
      <c r="N15" s="40" t="n">
        <f aca="false">I15</f>
        <v>40.45</v>
      </c>
      <c r="O15" s="40" t="n">
        <f aca="false">J15</f>
        <v>10.4204754310017</v>
      </c>
      <c r="P15" s="31" t="n">
        <v>71.8</v>
      </c>
      <c r="Q15" s="50" t="n">
        <v>0.83</v>
      </c>
      <c r="R15" s="43" t="n">
        <f aca="false">O15*Q15*1000</f>
        <v>8648.99460773145</v>
      </c>
      <c r="S15" s="50" t="n">
        <v>0.74</v>
      </c>
      <c r="T15" s="43" t="n">
        <f aca="false">O15*S15*1000</f>
        <v>7711.15181894129</v>
      </c>
      <c r="U15" s="50" t="n">
        <v>47</v>
      </c>
      <c r="V15" s="50" t="n">
        <v>64</v>
      </c>
      <c r="W15" s="31" t="n">
        <v>31</v>
      </c>
      <c r="X15" s="31" t="n">
        <v>41.7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74667</v>
      </c>
      <c r="D16" s="47" t="n">
        <v>439.4</v>
      </c>
      <c r="E16" s="47" t="n">
        <v>4.5</v>
      </c>
      <c r="F16" s="36" t="n">
        <f aca="false">D16*E16</f>
        <v>1977.3</v>
      </c>
      <c r="G16" s="37" t="n">
        <v>4480</v>
      </c>
      <c r="H16" s="38" t="n">
        <f aca="false">G16*10/F16</f>
        <v>22.6571587518333</v>
      </c>
      <c r="I16" s="39" t="n">
        <v>40.85</v>
      </c>
      <c r="J16" s="38" t="n">
        <f aca="false">H16*I16/100</f>
        <v>9.25544935012391</v>
      </c>
      <c r="K16" s="0"/>
      <c r="L16" s="45" t="n">
        <v>10</v>
      </c>
      <c r="M16" s="34" t="s">
        <v>57</v>
      </c>
      <c r="N16" s="40" t="n">
        <f aca="false">I16</f>
        <v>40.85</v>
      </c>
      <c r="O16" s="40" t="n">
        <f aca="false">J16</f>
        <v>9.25544935012391</v>
      </c>
      <c r="P16" s="31" t="n">
        <v>69.3</v>
      </c>
      <c r="Q16" s="50" t="n">
        <v>0.83</v>
      </c>
      <c r="R16" s="43" t="n">
        <f aca="false">O16*Q16*1000</f>
        <v>7682.02296060284</v>
      </c>
      <c r="S16" s="50" t="n">
        <v>0.73</v>
      </c>
      <c r="T16" s="43" t="n">
        <f aca="false">O16*S16*1000</f>
        <v>6756.47802559045</v>
      </c>
      <c r="U16" s="50" t="n">
        <v>55</v>
      </c>
      <c r="V16" s="50" t="n">
        <v>67</v>
      </c>
      <c r="W16" s="31" t="n">
        <v>27.4</v>
      </c>
      <c r="X16" s="31" t="n">
        <v>43</v>
      </c>
    </row>
    <row r="17" s="6" customFormat="true" ht="15.95" hidden="false" customHeight="true" outlineLevel="0" collapsed="false">
      <c r="A17" s="45" t="n">
        <v>11</v>
      </c>
      <c r="B17" s="34" t="s">
        <v>58</v>
      </c>
      <c r="C17" s="49" t="n">
        <v>72000</v>
      </c>
      <c r="D17" s="47" t="n">
        <v>439.9</v>
      </c>
      <c r="E17" s="47" t="n">
        <v>4.5</v>
      </c>
      <c r="F17" s="36" t="n">
        <f aca="false">D17*E17</f>
        <v>1979.55</v>
      </c>
      <c r="G17" s="37" t="n">
        <v>4443</v>
      </c>
      <c r="H17" s="38" t="n">
        <f aca="false">G17*10/F17</f>
        <v>22.444494960976</v>
      </c>
      <c r="I17" s="39" t="n">
        <v>41.16</v>
      </c>
      <c r="J17" s="38" t="n">
        <f aca="false">H17*I17/100</f>
        <v>9.23815412593771</v>
      </c>
      <c r="K17" s="0"/>
      <c r="L17" s="45" t="n">
        <v>11</v>
      </c>
      <c r="M17" s="34" t="s">
        <v>58</v>
      </c>
      <c r="N17" s="40" t="n">
        <f aca="false">I17</f>
        <v>41.16</v>
      </c>
      <c r="O17" s="40" t="n">
        <f aca="false">J17</f>
        <v>9.23815412593771</v>
      </c>
      <c r="P17" s="31" t="n">
        <v>76.6</v>
      </c>
      <c r="Q17" s="50" t="n">
        <v>0.89</v>
      </c>
      <c r="R17" s="43" t="n">
        <f aca="false">O17*Q17*1000</f>
        <v>8221.95717208457</v>
      </c>
      <c r="S17" s="50" t="n">
        <v>0.8</v>
      </c>
      <c r="T17" s="43" t="n">
        <f aca="false">O17*S17*1000</f>
        <v>7390.52330075017</v>
      </c>
      <c r="U17" s="50" t="n">
        <v>49</v>
      </c>
      <c r="V17" s="50" t="n">
        <v>67</v>
      </c>
      <c r="W17" s="31" t="n">
        <v>39.3</v>
      </c>
      <c r="X17" s="31" t="n">
        <v>34.4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/>
      <c r="D18" s="47"/>
      <c r="E18" s="4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/>
      <c r="O18" s="40"/>
      <c r="P18" s="51"/>
      <c r="Q18" s="52"/>
      <c r="R18" s="43"/>
      <c r="S18" s="52"/>
      <c r="T18" s="43"/>
      <c r="U18" s="53"/>
      <c r="V18" s="53"/>
      <c r="W18" s="51"/>
      <c r="X18" s="51"/>
    </row>
    <row r="19" s="6" customFormat="true" ht="15.95" hidden="false" customHeight="true" outlineLevel="0" collapsed="false">
      <c r="A19" s="45" t="n">
        <v>13</v>
      </c>
      <c r="B19" s="46" t="s">
        <v>60</v>
      </c>
      <c r="C19" s="49"/>
      <c r="D19" s="47"/>
      <c r="E19" s="47"/>
      <c r="F19" s="36"/>
      <c r="G19" s="37"/>
      <c r="H19" s="38"/>
      <c r="I19" s="39"/>
      <c r="J19" s="38"/>
      <c r="K19" s="0"/>
      <c r="L19" s="45" t="n">
        <v>13</v>
      </c>
      <c r="M19" s="46" t="s">
        <v>60</v>
      </c>
      <c r="N19" s="40"/>
      <c r="O19" s="40"/>
      <c r="P19" s="51"/>
      <c r="Q19" s="52"/>
      <c r="R19" s="43"/>
      <c r="S19" s="52"/>
      <c r="T19" s="43"/>
      <c r="U19" s="53"/>
      <c r="V19" s="53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/>
      <c r="D20" s="47"/>
      <c r="E20" s="47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/>
      <c r="O20" s="40"/>
      <c r="P20" s="51"/>
      <c r="Q20" s="52"/>
      <c r="R20" s="43"/>
      <c r="S20" s="52"/>
      <c r="T20" s="43"/>
      <c r="U20" s="53"/>
      <c r="V20" s="53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 t="n">
        <v>69333</v>
      </c>
      <c r="D21" s="47" t="n">
        <v>440.4</v>
      </c>
      <c r="E21" s="47" t="n">
        <v>4.5</v>
      </c>
      <c r="F21" s="36" t="n">
        <f aca="false">D21*E21</f>
        <v>1981.8</v>
      </c>
      <c r="G21" s="37" t="n">
        <v>6296</v>
      </c>
      <c r="H21" s="38" t="n">
        <f aca="false">G21*10/F21</f>
        <v>31.7690987990716</v>
      </c>
      <c r="I21" s="39" t="n">
        <v>36.02</v>
      </c>
      <c r="J21" s="38" t="n">
        <f aca="false">H21*I21/100</f>
        <v>11.4432293874256</v>
      </c>
      <c r="K21" s="0"/>
      <c r="L21" s="45" t="n">
        <v>15</v>
      </c>
      <c r="M21" s="34" t="s">
        <v>62</v>
      </c>
      <c r="N21" s="40" t="n">
        <f aca="false">I21</f>
        <v>36.02</v>
      </c>
      <c r="O21" s="40" t="n">
        <f aca="false">J21</f>
        <v>11.4432293874256</v>
      </c>
      <c r="P21" s="31" t="n">
        <v>67.5</v>
      </c>
      <c r="Q21" s="50" t="n">
        <v>0.8</v>
      </c>
      <c r="R21" s="43" t="n">
        <f aca="false">O21*Q21*1000</f>
        <v>9154.58350994046</v>
      </c>
      <c r="S21" s="50" t="n">
        <v>0.7</v>
      </c>
      <c r="T21" s="43" t="n">
        <f aca="false">O21*S21*1000</f>
        <v>8010.2605711979</v>
      </c>
      <c r="U21" s="50" t="n">
        <v>47</v>
      </c>
      <c r="V21" s="50" t="n">
        <v>63</v>
      </c>
      <c r="W21" s="31" t="n">
        <v>25.4</v>
      </c>
      <c r="X21" s="31" t="n">
        <v>46.4</v>
      </c>
    </row>
    <row r="22" s="55" customFormat="true" ht="15.95" hidden="false" customHeight="true" outlineLevel="0" collapsed="false">
      <c r="A22" s="45" t="n">
        <v>16</v>
      </c>
      <c r="B22" s="34" t="s">
        <v>63</v>
      </c>
      <c r="C22" s="54"/>
      <c r="D22" s="47"/>
      <c r="E22" s="47"/>
      <c r="F22" s="36"/>
      <c r="G22" s="37"/>
      <c r="H22" s="38"/>
      <c r="I22" s="39"/>
      <c r="J22" s="38"/>
      <c r="L22" s="45" t="n">
        <v>16</v>
      </c>
      <c r="M22" s="34" t="s">
        <v>63</v>
      </c>
      <c r="N22" s="40"/>
      <c r="O22" s="40"/>
      <c r="P22" s="51"/>
      <c r="Q22" s="52"/>
      <c r="R22" s="43"/>
      <c r="S22" s="52"/>
      <c r="T22" s="43"/>
      <c r="U22" s="53"/>
      <c r="V22" s="53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7"/>
      <c r="E23" s="47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/>
      <c r="O23" s="40"/>
      <c r="P23" s="51"/>
      <c r="Q23" s="52"/>
      <c r="R23" s="43"/>
      <c r="S23" s="52"/>
      <c r="T23" s="43"/>
      <c r="U23" s="53"/>
      <c r="V23" s="53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 t="n">
        <v>72000</v>
      </c>
      <c r="D24" s="47" t="n">
        <v>440.9</v>
      </c>
      <c r="E24" s="47" t="n">
        <v>4.5</v>
      </c>
      <c r="F24" s="36" t="n">
        <f aca="false">D24*E24</f>
        <v>1984.05</v>
      </c>
      <c r="G24" s="37" t="n">
        <v>4756</v>
      </c>
      <c r="H24" s="38" t="n">
        <f aca="false">G24*10/F24</f>
        <v>23.9711700813992</v>
      </c>
      <c r="I24" s="39" t="n">
        <v>37.88</v>
      </c>
      <c r="J24" s="38" t="n">
        <f aca="false">H24*I24/100</f>
        <v>9.080279226834</v>
      </c>
      <c r="K24" s="0"/>
      <c r="L24" s="45" t="n">
        <v>18</v>
      </c>
      <c r="M24" s="34" t="s">
        <v>65</v>
      </c>
      <c r="N24" s="40" t="n">
        <f aca="false">I24</f>
        <v>37.88</v>
      </c>
      <c r="O24" s="40" t="n">
        <f aca="false">J24</f>
        <v>9.080279226834</v>
      </c>
      <c r="P24" s="31" t="n">
        <v>75.8</v>
      </c>
      <c r="Q24" s="50" t="n">
        <v>0.86</v>
      </c>
      <c r="R24" s="43" t="n">
        <f aca="false">O24*Q24*1000</f>
        <v>7809.04013507724</v>
      </c>
      <c r="S24" s="50" t="n">
        <v>0.77</v>
      </c>
      <c r="T24" s="43" t="n">
        <f aca="false">O24*S24*1000</f>
        <v>6991.81500466218</v>
      </c>
      <c r="U24" s="50" t="n">
        <v>48</v>
      </c>
      <c r="V24" s="50" t="n">
        <v>66</v>
      </c>
      <c r="W24" s="31" t="n">
        <v>37.3</v>
      </c>
      <c r="X24" s="31" t="n">
        <v>35.9</v>
      </c>
    </row>
    <row r="25" customFormat="false" ht="15.95" hidden="false" customHeight="true" outlineLevel="0" collapsed="false">
      <c r="A25" s="56" t="n">
        <v>19</v>
      </c>
      <c r="B25" s="34" t="s">
        <v>66</v>
      </c>
      <c r="C25" s="49"/>
      <c r="D25" s="47"/>
      <c r="E25" s="47"/>
      <c r="F25" s="36"/>
      <c r="G25" s="37"/>
      <c r="H25" s="38"/>
      <c r="I25" s="39"/>
      <c r="J25" s="38"/>
      <c r="L25" s="56" t="n">
        <v>19</v>
      </c>
      <c r="M25" s="34" t="s">
        <v>66</v>
      </c>
      <c r="N25" s="40"/>
      <c r="O25" s="40"/>
      <c r="P25" s="51"/>
      <c r="Q25" s="52"/>
      <c r="R25" s="43"/>
      <c r="S25" s="52"/>
      <c r="T25" s="43"/>
      <c r="U25" s="53"/>
      <c r="V25" s="53"/>
      <c r="W25" s="51"/>
      <c r="X25" s="51"/>
    </row>
    <row r="26" customFormat="false" ht="15.95" hidden="false" customHeight="true" outlineLevel="0" collapsed="false">
      <c r="A26" s="56" t="n">
        <v>20</v>
      </c>
      <c r="B26" s="34" t="s">
        <v>67</v>
      </c>
      <c r="C26" s="57" t="n">
        <v>72000</v>
      </c>
      <c r="D26" s="47" t="n">
        <v>338.9</v>
      </c>
      <c r="E26" s="47" t="n">
        <v>4.5</v>
      </c>
      <c r="F26" s="36" t="n">
        <f aca="false">D26*E26</f>
        <v>1525.05</v>
      </c>
      <c r="G26" s="37" t="n">
        <v>4247</v>
      </c>
      <c r="H26" s="38" t="n">
        <f aca="false">G26*10/F26</f>
        <v>27.8482672699256</v>
      </c>
      <c r="I26" s="39" t="n">
        <v>37.77</v>
      </c>
      <c r="J26" s="38" t="n">
        <f aca="false">H26*I26/100</f>
        <v>10.5182905478509</v>
      </c>
      <c r="L26" s="56" t="n">
        <v>20</v>
      </c>
      <c r="M26" s="34" t="s">
        <v>67</v>
      </c>
      <c r="N26" s="40" t="n">
        <f aca="false">I26</f>
        <v>37.77</v>
      </c>
      <c r="O26" s="40" t="n">
        <f aca="false">J26</f>
        <v>10.5182905478509</v>
      </c>
      <c r="P26" s="31" t="n">
        <v>73.9</v>
      </c>
      <c r="Q26" s="50" t="n">
        <v>0.83</v>
      </c>
      <c r="R26" s="43" t="n">
        <f aca="false">O26*Q26*1000</f>
        <v>8730.18115471624</v>
      </c>
      <c r="S26" s="50" t="n">
        <v>0.73</v>
      </c>
      <c r="T26" s="43" t="n">
        <f aca="false">O26*S26*1000</f>
        <v>7678.35209993115</v>
      </c>
      <c r="U26" s="50" t="n">
        <v>42</v>
      </c>
      <c r="V26" s="50" t="n">
        <v>62</v>
      </c>
      <c r="W26" s="31" t="n">
        <v>35</v>
      </c>
      <c r="X26" s="31" t="n">
        <v>40.6</v>
      </c>
    </row>
    <row r="27" customFormat="false" ht="15.95" hidden="false" customHeight="true" outlineLevel="0" collapsed="false">
      <c r="A27" s="56" t="n">
        <v>21</v>
      </c>
      <c r="B27" s="34" t="s">
        <v>68</v>
      </c>
      <c r="C27" s="57"/>
      <c r="D27" s="47"/>
      <c r="E27" s="47"/>
      <c r="F27" s="36"/>
      <c r="G27" s="37"/>
      <c r="H27" s="38"/>
      <c r="I27" s="39"/>
      <c r="J27" s="38"/>
      <c r="L27" s="56" t="n">
        <v>21</v>
      </c>
      <c r="M27" s="34" t="s">
        <v>68</v>
      </c>
      <c r="N27" s="40"/>
      <c r="O27" s="40"/>
      <c r="P27" s="51"/>
      <c r="Q27" s="52"/>
      <c r="R27" s="43"/>
      <c r="S27" s="52"/>
      <c r="T27" s="43"/>
      <c r="U27" s="53"/>
      <c r="V27" s="53"/>
      <c r="W27" s="51"/>
      <c r="X27" s="51"/>
    </row>
    <row r="28" customFormat="false" ht="15.95" hidden="false" customHeight="true" outlineLevel="0" collapsed="false">
      <c r="A28" s="56" t="n">
        <v>22</v>
      </c>
      <c r="B28" s="34" t="s">
        <v>69</v>
      </c>
      <c r="C28" s="57" t="n">
        <v>72000</v>
      </c>
      <c r="D28" s="47" t="n">
        <v>441.9</v>
      </c>
      <c r="E28" s="47" t="n">
        <v>4.5</v>
      </c>
      <c r="F28" s="36" t="n">
        <f aca="false">D28*E28</f>
        <v>1988.55</v>
      </c>
      <c r="G28" s="37" t="n">
        <v>5857</v>
      </c>
      <c r="H28" s="38" t="n">
        <f aca="false">G28*10/F28</f>
        <v>29.4536219858691</v>
      </c>
      <c r="I28" s="39" t="n">
        <v>36.43</v>
      </c>
      <c r="J28" s="38" t="n">
        <f aca="false">H28*I28/100</f>
        <v>10.7299544894521</v>
      </c>
      <c r="L28" s="56" t="n">
        <v>22</v>
      </c>
      <c r="M28" s="34" t="s">
        <v>69</v>
      </c>
      <c r="N28" s="40" t="n">
        <f aca="false">I28</f>
        <v>36.43</v>
      </c>
      <c r="O28" s="40" t="n">
        <f aca="false">J28</f>
        <v>10.7299544894521</v>
      </c>
      <c r="P28" s="31" t="n">
        <v>68.3</v>
      </c>
      <c r="Q28" s="50" t="n">
        <v>0.8</v>
      </c>
      <c r="R28" s="43" t="n">
        <f aca="false">O28*Q28*1000</f>
        <v>8583.96359156169</v>
      </c>
      <c r="S28" s="50" t="n">
        <v>0.7</v>
      </c>
      <c r="T28" s="43" t="n">
        <f aca="false">O28*S28*1000</f>
        <v>7510.96814261648</v>
      </c>
      <c r="U28" s="50" t="n">
        <v>33</v>
      </c>
      <c r="V28" s="50" t="n">
        <v>58</v>
      </c>
      <c r="W28" s="31" t="n">
        <v>27.8</v>
      </c>
      <c r="X28" s="31" t="n">
        <v>46.8</v>
      </c>
    </row>
    <row r="29" customFormat="false" ht="15.95" hidden="false" customHeight="true" outlineLevel="0" collapsed="false">
      <c r="A29" s="56" t="n">
        <v>23</v>
      </c>
      <c r="B29" s="34" t="s">
        <v>70</v>
      </c>
      <c r="C29" s="57" t="n">
        <v>74667</v>
      </c>
      <c r="D29" s="47" t="n">
        <v>442.4</v>
      </c>
      <c r="E29" s="47" t="n">
        <v>4.5</v>
      </c>
      <c r="F29" s="36" t="n">
        <f aca="false">D29*E29</f>
        <v>1990.8</v>
      </c>
      <c r="G29" s="37" t="n">
        <v>5892</v>
      </c>
      <c r="H29" s="38" t="n">
        <f aca="false">G29*10/F29</f>
        <v>29.5961422543701</v>
      </c>
      <c r="I29" s="39" t="n">
        <v>36.93</v>
      </c>
      <c r="J29" s="38" t="n">
        <f aca="false">H29*I29/100</f>
        <v>10.9298553345389</v>
      </c>
      <c r="L29" s="56" t="n">
        <v>23</v>
      </c>
      <c r="M29" s="34" t="s">
        <v>70</v>
      </c>
      <c r="N29" s="40" t="n">
        <f aca="false">I29</f>
        <v>36.93</v>
      </c>
      <c r="O29" s="40" t="n">
        <f aca="false">J29</f>
        <v>10.9298553345389</v>
      </c>
      <c r="P29" s="31" t="n">
        <v>66.7</v>
      </c>
      <c r="Q29" s="50" t="n">
        <v>0.8</v>
      </c>
      <c r="R29" s="43" t="n">
        <f aca="false">O29*Q29*1000</f>
        <v>8743.8842676311</v>
      </c>
      <c r="S29" s="50" t="n">
        <v>0.69</v>
      </c>
      <c r="T29" s="43" t="n">
        <f aca="false">O29*S29*1000</f>
        <v>7541.60018083183</v>
      </c>
      <c r="U29" s="50" t="n">
        <v>43</v>
      </c>
      <c r="V29" s="50" t="n">
        <v>61</v>
      </c>
      <c r="W29" s="31" t="n">
        <v>27.6</v>
      </c>
      <c r="X29" s="31" t="n">
        <v>46.8</v>
      </c>
    </row>
    <row r="30" customFormat="false" ht="15.95" hidden="false" customHeight="true" outlineLevel="0" collapsed="false">
      <c r="A30" s="56" t="n">
        <v>24</v>
      </c>
      <c r="B30" s="46" t="s">
        <v>71</v>
      </c>
      <c r="C30" s="57"/>
      <c r="D30" s="47"/>
      <c r="E30" s="47"/>
      <c r="F30" s="36"/>
      <c r="G30" s="37"/>
      <c r="H30" s="38"/>
      <c r="I30" s="39"/>
      <c r="J30" s="38"/>
      <c r="L30" s="56" t="n">
        <v>24</v>
      </c>
      <c r="M30" s="46" t="s">
        <v>71</v>
      </c>
      <c r="N30" s="40"/>
      <c r="O30" s="40"/>
      <c r="P30" s="51"/>
      <c r="Q30" s="52"/>
      <c r="R30" s="43"/>
      <c r="S30" s="52"/>
      <c r="T30" s="43"/>
      <c r="U30" s="53"/>
      <c r="V30" s="53"/>
      <c r="W30" s="51"/>
      <c r="X30" s="51"/>
    </row>
    <row r="31" customFormat="false" ht="15.95" hidden="false" customHeight="true" outlineLevel="0" collapsed="false">
      <c r="A31" s="56" t="n">
        <v>25</v>
      </c>
      <c r="B31" s="34" t="s">
        <v>72</v>
      </c>
      <c r="C31" s="57"/>
      <c r="D31" s="47"/>
      <c r="E31" s="47"/>
      <c r="F31" s="36"/>
      <c r="G31" s="37"/>
      <c r="H31" s="38"/>
      <c r="I31" s="39"/>
      <c r="J31" s="38"/>
      <c r="L31" s="56" t="n">
        <v>25</v>
      </c>
      <c r="M31" s="34" t="s">
        <v>72</v>
      </c>
      <c r="N31" s="40"/>
      <c r="O31" s="40"/>
      <c r="P31" s="51"/>
      <c r="Q31" s="52"/>
      <c r="R31" s="43"/>
      <c r="S31" s="52"/>
      <c r="T31" s="43"/>
      <c r="U31" s="53"/>
      <c r="V31" s="53"/>
      <c r="W31" s="51"/>
      <c r="X31" s="51"/>
    </row>
    <row r="32" customFormat="false" ht="15.95" hidden="false" customHeight="true" outlineLevel="0" collapsed="false">
      <c r="A32" s="56" t="n">
        <v>26</v>
      </c>
      <c r="B32" s="58" t="s">
        <v>73</v>
      </c>
      <c r="C32" s="57"/>
      <c r="D32" s="47"/>
      <c r="E32" s="47"/>
      <c r="F32" s="36"/>
      <c r="G32" s="37"/>
      <c r="H32" s="38"/>
      <c r="I32" s="39"/>
      <c r="J32" s="38"/>
      <c r="L32" s="56" t="n">
        <v>26</v>
      </c>
      <c r="M32" s="58" t="s">
        <v>73</v>
      </c>
      <c r="N32" s="40"/>
      <c r="O32" s="40"/>
      <c r="P32" s="51"/>
      <c r="Q32" s="52"/>
      <c r="R32" s="43"/>
      <c r="S32" s="52"/>
      <c r="T32" s="43"/>
      <c r="U32" s="53"/>
      <c r="V32" s="53"/>
      <c r="W32" s="51"/>
      <c r="X32" s="51"/>
    </row>
    <row r="33" customFormat="false" ht="15.95" hidden="false" customHeight="true" outlineLevel="0" collapsed="false">
      <c r="A33" s="56" t="n">
        <v>27</v>
      </c>
      <c r="B33" s="59" t="s">
        <v>74</v>
      </c>
      <c r="C33" s="57"/>
      <c r="D33" s="47"/>
      <c r="E33" s="47"/>
      <c r="F33" s="36"/>
      <c r="G33" s="37"/>
      <c r="H33" s="38"/>
      <c r="I33" s="39"/>
      <c r="J33" s="38"/>
      <c r="L33" s="56" t="n">
        <v>27</v>
      </c>
      <c r="M33" s="59" t="s">
        <v>74</v>
      </c>
      <c r="N33" s="40"/>
      <c r="O33" s="40"/>
      <c r="P33" s="51"/>
      <c r="Q33" s="52"/>
      <c r="R33" s="43"/>
      <c r="S33" s="52"/>
      <c r="T33" s="43"/>
      <c r="U33" s="53"/>
      <c r="V33" s="53"/>
      <c r="W33" s="51"/>
      <c r="X33" s="51"/>
    </row>
    <row r="34" customFormat="false" ht="15.95" hidden="false" customHeight="true" outlineLevel="0" collapsed="false">
      <c r="A34" s="56" t="n">
        <v>28</v>
      </c>
      <c r="B34" s="59" t="s">
        <v>75</v>
      </c>
      <c r="C34" s="57" t="n">
        <v>72000</v>
      </c>
      <c r="D34" s="47" t="n">
        <v>442.9</v>
      </c>
      <c r="E34" s="47" t="n">
        <v>4.5</v>
      </c>
      <c r="F34" s="36" t="n">
        <f aca="false">D34*E34</f>
        <v>1993.05</v>
      </c>
      <c r="G34" s="37" t="n">
        <v>7983</v>
      </c>
      <c r="H34" s="38" t="n">
        <f aca="false">G34*10/F34</f>
        <v>40.0541883043576</v>
      </c>
      <c r="I34" s="39" t="n">
        <v>31.07</v>
      </c>
      <c r="J34" s="38" t="n">
        <f aca="false">H34*I34/100</f>
        <v>12.4448363061639</v>
      </c>
      <c r="L34" s="56" t="n">
        <v>28</v>
      </c>
      <c r="M34" s="59" t="s">
        <v>75</v>
      </c>
      <c r="N34" s="40" t="n">
        <f aca="false">I34</f>
        <v>31.07</v>
      </c>
      <c r="O34" s="40" t="n">
        <f aca="false">J34</f>
        <v>12.4448363061639</v>
      </c>
      <c r="P34" s="31" t="n">
        <v>67</v>
      </c>
      <c r="Q34" s="50" t="n">
        <v>0.79</v>
      </c>
      <c r="R34" s="43" t="n">
        <f aca="false">O34*Q34*1000</f>
        <v>9831.4206818695</v>
      </c>
      <c r="S34" s="50" t="n">
        <v>0.69</v>
      </c>
      <c r="T34" s="43" t="n">
        <f aca="false">O34*S34*1000</f>
        <v>8586.9370512531</v>
      </c>
      <c r="U34" s="50" t="n">
        <v>43</v>
      </c>
      <c r="V34" s="50" t="n">
        <v>60</v>
      </c>
      <c r="W34" s="31" t="n">
        <v>22.5</v>
      </c>
      <c r="X34" s="31" t="n">
        <v>46.8</v>
      </c>
    </row>
    <row r="35" customFormat="false" ht="15.95" hidden="false" customHeight="true" outlineLevel="0" collapsed="false">
      <c r="A35" s="56" t="n">
        <v>29</v>
      </c>
      <c r="B35" s="59" t="s">
        <v>76</v>
      </c>
      <c r="C35" s="57"/>
      <c r="D35" s="47"/>
      <c r="E35" s="47"/>
      <c r="F35" s="36"/>
      <c r="G35" s="37"/>
      <c r="H35" s="38"/>
      <c r="I35" s="39"/>
      <c r="J35" s="38"/>
      <c r="L35" s="56" t="n">
        <v>29</v>
      </c>
      <c r="M35" s="59" t="s">
        <v>76</v>
      </c>
      <c r="N35" s="40"/>
      <c r="O35" s="40"/>
      <c r="P35" s="51"/>
      <c r="Q35" s="52"/>
      <c r="R35" s="43"/>
      <c r="S35" s="52"/>
      <c r="T35" s="43"/>
      <c r="U35" s="53"/>
      <c r="V35" s="53"/>
      <c r="W35" s="51"/>
      <c r="X35" s="51"/>
    </row>
    <row r="36" customFormat="false" ht="15.75" hidden="false" customHeight="false" outlineLevel="0" collapsed="false">
      <c r="A36" s="56" t="n">
        <v>30</v>
      </c>
      <c r="B36" s="59" t="s">
        <v>77</v>
      </c>
      <c r="C36" s="57"/>
      <c r="D36" s="60"/>
      <c r="E36" s="60"/>
      <c r="F36" s="36"/>
      <c r="G36" s="61"/>
      <c r="H36" s="38"/>
      <c r="I36" s="62"/>
      <c r="J36" s="38"/>
      <c r="L36" s="56" t="n">
        <v>30</v>
      </c>
      <c r="M36" s="59" t="s">
        <v>77</v>
      </c>
      <c r="N36" s="40"/>
      <c r="O36" s="40"/>
      <c r="P36" s="51"/>
      <c r="Q36" s="52"/>
      <c r="R36" s="43"/>
      <c r="S36" s="52"/>
      <c r="T36" s="43"/>
      <c r="U36" s="53"/>
      <c r="V36" s="53"/>
      <c r="W36" s="51"/>
      <c r="X36" s="51"/>
    </row>
    <row r="37" customFormat="false" ht="15.75" hidden="false" customHeight="false" outlineLevel="0" collapsed="false">
      <c r="A37" s="56" t="n">
        <v>31</v>
      </c>
      <c r="B37" s="63" t="s">
        <v>78</v>
      </c>
      <c r="C37" s="49" t="n">
        <v>69333</v>
      </c>
      <c r="D37" s="64" t="n">
        <v>443.4</v>
      </c>
      <c r="E37" s="64" t="n">
        <v>4.5</v>
      </c>
      <c r="F37" s="36" t="n">
        <f aca="false">D37*E37</f>
        <v>1995.3</v>
      </c>
      <c r="G37" s="65" t="n">
        <v>6715</v>
      </c>
      <c r="H37" s="38" t="n">
        <f aca="false">G37*10/F37</f>
        <v>33.654087104696</v>
      </c>
      <c r="I37" s="66" t="n">
        <v>36.46</v>
      </c>
      <c r="J37" s="38" t="n">
        <f aca="false">H37*I37/100</f>
        <v>12.2702801583722</v>
      </c>
      <c r="L37" s="56" t="n">
        <v>31</v>
      </c>
      <c r="M37" s="63" t="s">
        <v>78</v>
      </c>
      <c r="N37" s="40" t="n">
        <f aca="false">I37</f>
        <v>36.46</v>
      </c>
      <c r="O37" s="40" t="n">
        <f aca="false">J37</f>
        <v>12.2702801583722</v>
      </c>
      <c r="P37" s="31" t="n">
        <v>64.4</v>
      </c>
      <c r="Q37" s="50" t="n">
        <v>0.78</v>
      </c>
      <c r="R37" s="43" t="n">
        <f aca="false">O37*Q37*1000</f>
        <v>9570.8185235303</v>
      </c>
      <c r="S37" s="50" t="n">
        <v>0.67</v>
      </c>
      <c r="T37" s="43" t="n">
        <f aca="false">O37*S37*1000</f>
        <v>8221.08770610936</v>
      </c>
      <c r="U37" s="50" t="n">
        <v>39</v>
      </c>
      <c r="V37" s="50" t="n">
        <v>59</v>
      </c>
      <c r="W37" s="31" t="n">
        <v>24.8</v>
      </c>
      <c r="X37" s="31" t="n">
        <v>49.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52:18Z</dcterms:created>
  <dc:creator>Czarny, Ireneusz</dc:creator>
  <dc:description/>
  <dc:language>en-US</dc:language>
  <cp:lastModifiedBy>cezar</cp:lastModifiedBy>
  <dcterms:modified xsi:type="dcterms:W3CDTF">2011-01-13T09:44:10Z</dcterms:modified>
  <cp:revision>0</cp:revision>
  <dc:subject/>
  <dc:title/>
</cp:coreProperties>
</file>