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10-ISO-Kiszonka-Wiejkowo" sheetId="1" state="visible" r:id="rId2"/>
    <sheet name="10-ISO-Kiszonka-Witkowo" sheetId="2" state="visible" r:id="rId3"/>
    <sheet name="10-ISO-Kiszonka-Karwieńskie Bło" sheetId="3" state="visible" r:id="rId4"/>
    <sheet name="10-ISO-Kiszonka-Stogi" sheetId="4" state="visible" r:id="rId5"/>
    <sheet name="10-ISO-Kiszonka-Dębina" sheetId="5" state="visible" r:id="rId6"/>
    <sheet name="10-ISO-Kiszonka-Cieszymowo" sheetId="6" state="visible" r:id="rId7"/>
    <sheet name="10-ISO-Kiszonka-Wieniec" sheetId="7" state="visible" r:id="rId8"/>
    <sheet name="10-ISO-Kiszonka-Strug" sheetId="8" state="visible" r:id="rId9"/>
    <sheet name="10-ISO-Kiszonka-Miłosz" sheetId="9" state="visible" r:id="rId10"/>
    <sheet name="10-ISO-Kiszonka-Stec" sheetId="10" state="visible" r:id="rId11"/>
    <sheet name="10-ISO-Kiszonka-Łabędnik" sheetId="11" state="visible" r:id="rId12"/>
    <sheet name="10-ISO-Kiszonka-Buks" sheetId="12" state="visible" r:id="rId13"/>
    <sheet name="10-ISO-Kiszonka-Bałuch" sheetId="13" state="visible" r:id="rId14"/>
    <sheet name="10-ISO-Kiszonka-Bałdy" sheetId="14" state="visible" r:id="rId15"/>
    <sheet name="10-ISO-Kiszonka-Niemira" sheetId="15" state="visible" r:id="rId16"/>
    <sheet name="10-ISO-Kiszonka-Paczuski" sheetId="16" state="visible" r:id="rId17"/>
    <sheet name="10-ISO-Kiszonka-Jastrzębski" sheetId="17" state="visible" r:id="rId18"/>
    <sheet name="10-ISO-Kiszonka-Szczepański" sheetId="18" state="visible" r:id="rId19"/>
    <sheet name="10-ISO-Kiszonka-Sutkowski" sheetId="19" state="visible" r:id="rId20"/>
    <sheet name="10-ISO-Kiszonka-Biebrza" sheetId="20" state="visible" r:id="rId21"/>
    <sheet name="10-ISO-Kiszonka-Piechociński" sheetId="21" state="visible" r:id="rId22"/>
    <sheet name="10-ISO-Kiszonka-Szepietowo" sheetId="22" state="visible" r:id="rId23"/>
    <sheet name="10-ISO-Kiszonka-Prończuk" sheetId="23" state="visible" r:id="rId24"/>
    <sheet name="10-ISO-Kiszonka-Rusiecki" sheetId="24" state="visible" r:id="rId25"/>
    <sheet name="10-ISO-Kiszonka-Chlebus" sheetId="25" state="visible" r:id="rId26"/>
    <sheet name="10-ISO-Kiszonka-Dzięgielewscy" sheetId="26" state="visible" r:id="rId27"/>
    <sheet name="10-ISO-Kiszonka-Zawadzki" sheetId="27" state="visible" r:id="rId28"/>
    <sheet name="10-ISO-Kiszonka-Pieczulis" sheetId="28" state="visible" r:id="rId29"/>
    <sheet name="10-ISO-Kiszonka-Skrodzki" sheetId="29" state="visible" r:id="rId30"/>
    <sheet name="10-ISO-Kiszonka-Wiśniewski" sheetId="30" state="visible" r:id="rId31"/>
    <sheet name="PLONY-POLSKA PÓŁNOCNA" sheetId="31" state="visible" r:id="rId32"/>
    <sheet name="Grafik-PL-PÓŁNOC" sheetId="32" state="visible" r:id="rId33"/>
    <sheet name="Analizy Jakościowe-PL-PŁN" sheetId="33" state="visible" r:id="rId34"/>
  </sheets>
  <externalReferences>
    <externalReference r:id="rId35"/>
  </externalReferences>
  <definedNames>
    <definedName function="false" hidden="false" name="MST_1" vbProcedure="false">[1]TDE_Data!$J$45</definedName>
    <definedName function="false" hidden="false" name="MST_10" vbProcedure="false">[1]TDE_Data!$J$54</definedName>
    <definedName function="false" hidden="false" name="MST_11" vbProcedure="false">[1]TDE_Data!$J$55</definedName>
    <definedName function="false" hidden="false" name="MST_12" vbProcedure="false">[1]TDE_Data!$J$56</definedName>
    <definedName function="false" hidden="false" name="MST_13" vbProcedure="false">[1]TDE_Data!$J$57</definedName>
    <definedName function="false" hidden="false" name="MST_14" vbProcedure="false">[1]TDE_Data!$J$58</definedName>
    <definedName function="false" hidden="false" name="MST_15" vbProcedure="false">[1]TDE_Data!$J$59</definedName>
    <definedName function="false" hidden="false" name="MST_16" vbProcedure="false">[1]TDE_Data!$J$60</definedName>
    <definedName function="false" hidden="false" name="MST_17" vbProcedure="false">[1]TDE_Data!$J$61</definedName>
    <definedName function="false" hidden="false" name="MST_18" vbProcedure="false">[1]TDE_Data!$J$62</definedName>
    <definedName function="false" hidden="false" name="MST_19" vbProcedure="false">[1]TDE_Data!$J$63</definedName>
    <definedName function="false" hidden="false" name="MST_2" vbProcedure="false">[1]TDE_Data!$J$46</definedName>
    <definedName function="false" hidden="false" name="MST_20" vbProcedure="false">[1]TDE_Data!$J$64</definedName>
    <definedName function="false" hidden="false" name="MST_21" vbProcedure="false">[1]TDE_Data!$J$65</definedName>
    <definedName function="false" hidden="false" name="MST_3" vbProcedure="false">[1]TDE_Data!$J$47</definedName>
    <definedName function="false" hidden="false" name="MST_4" vbProcedure="false">[1]TDE_Data!$J$48</definedName>
    <definedName function="false" hidden="false" name="MST_5" vbProcedure="false">[1]TDE_Data!$J$49</definedName>
    <definedName function="false" hidden="false" name="MST_6" vbProcedure="false">[1]TDE_Data!$J$50</definedName>
    <definedName function="false" hidden="false" name="MST_7" vbProcedure="false">[1]TDE_Data!$J$51</definedName>
    <definedName function="false" hidden="false" name="MST_8" vbProcedure="false">[1]TDE_Data!$J$52</definedName>
    <definedName function="false" hidden="false" name="MST_9" vbProcedure="false">[1]TDE_Data!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1" uniqueCount="217">
  <si>
    <t xml:space="preserve">2010 POLAND</t>
  </si>
  <si>
    <t xml:space="preserve">SILAGE - QUALITY RESULTS</t>
  </si>
  <si>
    <t xml:space="preserve">STRIP TRIAL REPORT</t>
  </si>
  <si>
    <t xml:space="preserve">Kiszonka - Plony </t>
  </si>
  <si>
    <t xml:space="preserve">KISZONKA - WYNIKI ANALIZ JAKOŚCIOWYCH</t>
  </si>
  <si>
    <t xml:space="preserve">Location:</t>
  </si>
  <si>
    <t xml:space="preserve">Wiejkowo</t>
  </si>
  <si>
    <t xml:space="preserve">harvest date:</t>
  </si>
  <si>
    <t xml:space="preserve">18.10.10</t>
  </si>
  <si>
    <t xml:space="preserve">Name:</t>
  </si>
  <si>
    <t xml:space="preserve">Marzec Katarzyna</t>
  </si>
  <si>
    <t xml:space="preserve">planting date:</t>
  </si>
  <si>
    <t xml:space="preserve">23.04.10</t>
  </si>
  <si>
    <t xml:space="preserve">No.</t>
  </si>
  <si>
    <t xml:space="preserve">Hybrid</t>
  </si>
  <si>
    <t xml:space="preserve">Plants/ha</t>
  </si>
  <si>
    <t xml:space="preserve">Plot lenght</t>
  </si>
  <si>
    <t xml:space="preserve">Plot width</t>
  </si>
  <si>
    <r>
      <rPr>
        <b val="true"/>
        <sz val="10"/>
        <rFont val="Arial CE"/>
        <family val="0"/>
      </rPr>
      <t xml:space="preserve">plot area m</t>
    </r>
    <r>
      <rPr>
        <b val="true"/>
        <vertAlign val="superscript"/>
        <sz val="10"/>
        <rFont val="Arial CE"/>
        <family val="0"/>
      </rPr>
      <t xml:space="preserve">2</t>
    </r>
  </si>
  <si>
    <t xml:space="preserve">yld from plot kg</t>
  </si>
  <si>
    <t xml:space="preserve">T/HA</t>
  </si>
  <si>
    <t xml:space="preserve">%DM</t>
  </si>
  <si>
    <t xml:space="preserve">DM yield T/HA</t>
  </si>
  <si>
    <t xml:space="preserve">DM</t>
  </si>
  <si>
    <t xml:space="preserve">DM yield</t>
  </si>
  <si>
    <t xml:space="preserve">Digestibility</t>
  </si>
  <si>
    <t xml:space="preserve">Milk prod. units</t>
  </si>
  <si>
    <t xml:space="preserve">Milk units yield</t>
  </si>
  <si>
    <t xml:space="preserve">Lp</t>
  </si>
  <si>
    <t xml:space="preserve">Odmiana</t>
  </si>
  <si>
    <t xml:space="preserve">Rośl/ha</t>
  </si>
  <si>
    <t xml:space="preserve">Dł. poletka</t>
  </si>
  <si>
    <t xml:space="preserve">Szer. poletka</t>
  </si>
  <si>
    <r>
      <rPr>
        <sz val="10"/>
        <rFont val="Arial CE"/>
        <family val="0"/>
      </rPr>
      <t xml:space="preserve">pow. polet. 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plon z polet. w kg</t>
  </si>
  <si>
    <t xml:space="preserve">plon t/ha</t>
  </si>
  <si>
    <t xml:space="preserve">%s.m.</t>
  </si>
  <si>
    <t xml:space="preserve">plon s.m. t/ha</t>
  </si>
  <si>
    <t xml:space="preserve">s.m.</t>
  </si>
  <si>
    <t xml:space="preserve">plon s.m.</t>
  </si>
  <si>
    <t xml:space="preserve">Strawność</t>
  </si>
  <si>
    <t xml:space="preserve">JPM</t>
  </si>
  <si>
    <t xml:space="preserve">Plon JPM</t>
  </si>
  <si>
    <t xml:space="preserve">JPŻ</t>
  </si>
  <si>
    <t xml:space="preserve">Plon JPŻ</t>
  </si>
  <si>
    <t xml:space="preserve">BTJN</t>
  </si>
  <si>
    <t xml:space="preserve">BTJE</t>
  </si>
  <si>
    <t xml:space="preserve">Skrobia</t>
  </si>
  <si>
    <t xml:space="preserve">NDF</t>
  </si>
  <si>
    <t xml:space="preserve">PR39V43*/X6W826</t>
  </si>
  <si>
    <t xml:space="preserve">PR39K13/X0781M</t>
  </si>
  <si>
    <t xml:space="preserve">PR39N39/X6V727</t>
  </si>
  <si>
    <t xml:space="preserve">PR39G12/X0778T</t>
  </si>
  <si>
    <t xml:space="preserve">P8000/X6T584</t>
  </si>
  <si>
    <t xml:space="preserve">PR39B22/X6S415</t>
  </si>
  <si>
    <t xml:space="preserve">PR39T45/X0842K</t>
  </si>
  <si>
    <t xml:space="preserve">P8100/X6T587</t>
  </si>
  <si>
    <t xml:space="preserve">PR39T13/X0823F</t>
  </si>
  <si>
    <t xml:space="preserve">PR39A98/X0821B</t>
  </si>
  <si>
    <t xml:space="preserve">PR39W45*/X4T928</t>
  </si>
  <si>
    <t xml:space="preserve">PR39D23*/X4S784</t>
  </si>
  <si>
    <t xml:space="preserve">X8R664</t>
  </si>
  <si>
    <t xml:space="preserve">PR39F58/X0850F</t>
  </si>
  <si>
    <t xml:space="preserve">PR39T83/X6P589</t>
  </si>
  <si>
    <t xml:space="preserve">PR38N86/X5R717</t>
  </si>
  <si>
    <t xml:space="preserve">PR38A79/X5P515</t>
  </si>
  <si>
    <t xml:space="preserve">PR38Y34/X5S803</t>
  </si>
  <si>
    <t xml:space="preserve">CLARICA/3893/X0902H</t>
  </si>
  <si>
    <t xml:space="preserve">PR38F70/BENICIA</t>
  </si>
  <si>
    <t xml:space="preserve">P9025/X6R239</t>
  </si>
  <si>
    <t xml:space="preserve">PR38H20/X0900P</t>
  </si>
  <si>
    <t xml:space="preserve">PR38V12/X0903F</t>
  </si>
  <si>
    <t xml:space="preserve">P9000*/X6R221</t>
  </si>
  <si>
    <t xml:space="preserve">P9100*/X6P921</t>
  </si>
  <si>
    <t xml:space="preserve">P9400*/X6P942</t>
  </si>
  <si>
    <t xml:space="preserve">PR38V31/X6P940</t>
  </si>
  <si>
    <t xml:space="preserve">PR38A24/X0958F</t>
  </si>
  <si>
    <t xml:space="preserve">P9578*/X7P215</t>
  </si>
  <si>
    <t xml:space="preserve">P9494*/X7P254</t>
  </si>
  <si>
    <t xml:space="preserve">PR35M23*/X6K247</t>
  </si>
  <si>
    <t xml:space="preserve">JPM - Jednostka paszowa produkcji mleka (energia netto produkcji mleka)</t>
  </si>
  <si>
    <t xml:space="preserve">JPŻ - Jednostaka paszowa produkcji żywca (energia netto produkcji żywca)</t>
  </si>
  <si>
    <t xml:space="preserve">BTJN - suma białka właściwego paszy i białka właściwego mikroorganizmów żwacza rzeczywiście trawionych w jelicie cienkim,</t>
  </si>
  <si>
    <t xml:space="preserve">            obliczonych na podstawie dostępnego w żwaczu azotu (N) paszy</t>
  </si>
  <si>
    <t xml:space="preserve">BTJE - suma białka właściwego paszy i białka właściwego mikroorganizmów żwacza rzeczywiście trawionych w jelicie cienkim,</t>
  </si>
  <si>
    <t xml:space="preserve">            obliczonych na podstawie dostępnej w żwaczu energii (E) paszy</t>
  </si>
  <si>
    <t xml:space="preserve">NDF - włókno nierozpuszczalne w neutralnym detergencie</t>
  </si>
  <si>
    <t xml:space="preserve">ADF - włókno nierozpuszczalne w kwaśnych detergentach</t>
  </si>
  <si>
    <t xml:space="preserve">Agrofirma Witkowo</t>
  </si>
  <si>
    <t xml:space="preserve">11.10.10</t>
  </si>
  <si>
    <t xml:space="preserve">30.05.10</t>
  </si>
  <si>
    <t xml:space="preserve">Karwieńskie Błota</t>
  </si>
  <si>
    <t xml:space="preserve">20.10.10</t>
  </si>
  <si>
    <t xml:space="preserve">08.05.10</t>
  </si>
  <si>
    <t xml:space="preserve">dziki</t>
  </si>
  <si>
    <t xml:space="preserve">Stogi</t>
  </si>
  <si>
    <t xml:space="preserve">15.10.10</t>
  </si>
  <si>
    <t xml:space="preserve">04.05.10</t>
  </si>
  <si>
    <t xml:space="preserve">Dębina</t>
  </si>
  <si>
    <t xml:space="preserve">06.10.10</t>
  </si>
  <si>
    <t xml:space="preserve">Danko</t>
  </si>
  <si>
    <t xml:space="preserve">zachwaszczenie</t>
  </si>
  <si>
    <t xml:space="preserve">Cieszymowo</t>
  </si>
  <si>
    <t xml:space="preserve">05.10.10</t>
  </si>
  <si>
    <t xml:space="preserve">03.05.10</t>
  </si>
  <si>
    <t xml:space="preserve">???</t>
  </si>
  <si>
    <t xml:space="preserve">Polon</t>
  </si>
  <si>
    <t xml:space="preserve">16.10.10</t>
  </si>
  <si>
    <t xml:space="preserve">Wieniec</t>
  </si>
  <si>
    <t xml:space="preserve">30.04.10</t>
  </si>
  <si>
    <t xml:space="preserve">wet</t>
  </si>
  <si>
    <t xml:space="preserve">Strug</t>
  </si>
  <si>
    <t xml:space="preserve">21.09.10</t>
  </si>
  <si>
    <t xml:space="preserve">Kolwiny</t>
  </si>
  <si>
    <t xml:space="preserve">??</t>
  </si>
  <si>
    <t xml:space="preserve">Miłosz</t>
  </si>
  <si>
    <t xml:space="preserve">04.10.10</t>
  </si>
  <si>
    <t xml:space="preserve">Nerwiki</t>
  </si>
  <si>
    <t xml:space="preserve">29.04.10</t>
  </si>
  <si>
    <t xml:space="preserve">Karbowo</t>
  </si>
  <si>
    <t xml:space="preserve">28.09.10</t>
  </si>
  <si>
    <t xml:space="preserve">Stec</t>
  </si>
  <si>
    <t xml:space="preserve">Łabędnik</t>
  </si>
  <si>
    <t xml:space="preserve">Arenda Maczuga</t>
  </si>
  <si>
    <t xml:space="preserve">28.04.10</t>
  </si>
  <si>
    <t xml:space="preserve">Buks</t>
  </si>
  <si>
    <t xml:space="preserve">01.10.10</t>
  </si>
  <si>
    <t xml:space="preserve">21.04.10</t>
  </si>
  <si>
    <t xml:space="preserve">Bałuch</t>
  </si>
  <si>
    <t xml:space="preserve">29.09.10</t>
  </si>
  <si>
    <t xml:space="preserve">25.04.10</t>
  </si>
  <si>
    <t xml:space="preserve">Bałdy</t>
  </si>
  <si>
    <t xml:space="preserve">26.04.10</t>
  </si>
  <si>
    <t xml:space="preserve">Niemira</t>
  </si>
  <si>
    <t xml:space="preserve">14.10.10</t>
  </si>
  <si>
    <t xml:space="preserve">31.05.10</t>
  </si>
  <si>
    <t xml:space="preserve">Paczuski</t>
  </si>
  <si>
    <t xml:space="preserve">?</t>
  </si>
  <si>
    <t xml:space="preserve">Jastrzębski</t>
  </si>
  <si>
    <t xml:space="preserve">Szczepański</t>
  </si>
  <si>
    <t xml:space="preserve">17.04.10</t>
  </si>
  <si>
    <t xml:space="preserve">Sutkowski</t>
  </si>
  <si>
    <t xml:space="preserve">Chrzanowski</t>
  </si>
  <si>
    <t xml:space="preserve">GR Biebrza</t>
  </si>
  <si>
    <t xml:space="preserve">13.05.10</t>
  </si>
  <si>
    <t xml:space="preserve">Piechociński</t>
  </si>
  <si>
    <t xml:space="preserve">27.04.10</t>
  </si>
  <si>
    <t xml:space="preserve">Szepietowo</t>
  </si>
  <si>
    <t xml:space="preserve">04.09.10</t>
  </si>
  <si>
    <t xml:space="preserve">LKS</t>
  </si>
  <si>
    <t xml:space="preserve">10.05.10</t>
  </si>
  <si>
    <t xml:space="preserve">Prończuk</t>
  </si>
  <si>
    <t xml:space="preserve">11.01.10</t>
  </si>
  <si>
    <t xml:space="preserve">Rusiecki</t>
  </si>
  <si>
    <t xml:space="preserve">Chlebus</t>
  </si>
  <si>
    <t xml:space="preserve">23.09.10</t>
  </si>
  <si>
    <t xml:space="preserve">Dzięgielewscy</t>
  </si>
  <si>
    <t xml:space="preserve">30.09.10</t>
  </si>
  <si>
    <t xml:space="preserve">11.05.10</t>
  </si>
  <si>
    <t xml:space="preserve">Zawadzki</t>
  </si>
  <si>
    <t xml:space="preserve">01.05.10</t>
  </si>
  <si>
    <t xml:space="preserve">Pieczulis</t>
  </si>
  <si>
    <t xml:space="preserve">10.10.10</t>
  </si>
  <si>
    <t xml:space="preserve">Skrodzki</t>
  </si>
  <si>
    <t xml:space="preserve">24.04.10</t>
  </si>
  <si>
    <t xml:space="preserve">Wiśniewski</t>
  </si>
  <si>
    <t xml:space="preserve">WYNIKI DOŚWIADCZEŃ PRODUKCYJNYCH 2010</t>
  </si>
  <si>
    <t xml:space="preserve">PIONEER STRIP-TRIALS</t>
  </si>
  <si>
    <t xml:space="preserve">CORN FOR SILAGE - KUKURYDZA NA KISZONKĘ</t>
  </si>
  <si>
    <t xml:space="preserve">REGION: POLSKA PÓŁNOCNA</t>
  </si>
  <si>
    <t xml:space="preserve">FAO</t>
  </si>
  <si>
    <t xml:space="preserve">licz. dośw.</t>
  </si>
  <si>
    <t xml:space="preserve">Obasda przy zbiorze</t>
  </si>
  <si>
    <t xml:space="preserve">Plon wilg. t/ha</t>
  </si>
  <si>
    <t xml:space="preserve">śred. s.m.%</t>
  </si>
  <si>
    <t xml:space="preserve">Plon s.m. T/ha</t>
  </si>
  <si>
    <t xml:space="preserve">Plon max s.m.</t>
  </si>
  <si>
    <t xml:space="preserve">loc. no.</t>
  </si>
  <si>
    <t xml:space="preserve">Hrvsd</t>
  </si>
  <si>
    <t xml:space="preserve">wet yield t/ha</t>
  </si>
  <si>
    <t xml:space="preserve">av. DM %</t>
  </si>
  <si>
    <t xml:space="preserve">DM yield t/ha</t>
  </si>
  <si>
    <t xml:space="preserve">Max DM yield</t>
  </si>
  <si>
    <t xml:space="preserve">PR39V43</t>
  </si>
  <si>
    <t xml:space="preserve">PR39K13</t>
  </si>
  <si>
    <t xml:space="preserve">PR39N39</t>
  </si>
  <si>
    <t xml:space="preserve">PR39G12</t>
  </si>
  <si>
    <t xml:space="preserve">P8000</t>
  </si>
  <si>
    <t xml:space="preserve">PR39B22</t>
  </si>
  <si>
    <t xml:space="preserve">PR39T45</t>
  </si>
  <si>
    <t xml:space="preserve">P8100*</t>
  </si>
  <si>
    <t xml:space="preserve">PR39T13</t>
  </si>
  <si>
    <t xml:space="preserve">PR39A98</t>
  </si>
  <si>
    <t xml:space="preserve">PR39W45</t>
  </si>
  <si>
    <t xml:space="preserve">PR39D23</t>
  </si>
  <si>
    <t xml:space="preserve">PR39F58</t>
  </si>
  <si>
    <t xml:space="preserve">PR39T83</t>
  </si>
  <si>
    <t xml:space="preserve">PR38N86</t>
  </si>
  <si>
    <t xml:space="preserve">PR38A79</t>
  </si>
  <si>
    <t xml:space="preserve">średnie </t>
  </si>
  <si>
    <t xml:space="preserve">* ODMIANA NIE DOSTĘPNA W 2011 ROKU</t>
  </si>
  <si>
    <t xml:space="preserve">2010 - Kukurydza na kiszonkę - plony suchej masy i zaw. suchej masy - POLSKA PÓŁNOCNA</t>
  </si>
  <si>
    <t xml:space="preserve">Średnia zawartość s.m. w % </t>
  </si>
  <si>
    <t xml:space="preserve">Średni plon suchej masy w t/ha</t>
  </si>
  <si>
    <t xml:space="preserve">%</t>
  </si>
  <si>
    <t xml:space="preserve">WYNIKI DOŚWIADCZEŃ PRODUKCYJNYCH - 2010- SILAGE QUALITY RESULTS</t>
  </si>
  <si>
    <t xml:space="preserve">KUKURYDZA NA KISZONKĘ 2010 - WYNIKI ANALIZ JAKOŚCIOWYCH</t>
  </si>
  <si>
    <t xml:space="preserve">Średni plon s.m.</t>
  </si>
  <si>
    <t xml:space="preserve">Mleko z ha*</t>
  </si>
  <si>
    <t xml:space="preserve">JPM/HA</t>
  </si>
  <si>
    <t xml:space="preserve">JPŻ/HA</t>
  </si>
  <si>
    <t xml:space="preserve">% s.m.</t>
  </si>
  <si>
    <t xml:space="preserve">g/kg s.m.</t>
  </si>
  <si>
    <t xml:space="preserve">g/kg s.m. </t>
  </si>
  <si>
    <t xml:space="preserve">l/ha</t>
  </si>
  <si>
    <t xml:space="preserve">* - teoretycznie wyliczone możliwości produkcji mleka z 1 ha na podstawie zawartości energii w zielonce z kukurydzy, </t>
  </si>
  <si>
    <t xml:space="preserve">    bez uwzględnienia strat podczas zakiszania i bez pokrycia potrzeb bytowych w żywieniu krów mleczny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"/>
    <numFmt numFmtId="167" formatCode="General"/>
    <numFmt numFmtId="168" formatCode="0%"/>
    <numFmt numFmtId="169" formatCode="0.0"/>
    <numFmt numFmtId="170" formatCode="0"/>
    <numFmt numFmtId="171" formatCode="@"/>
    <numFmt numFmtId="172" formatCode="#,##0.0"/>
    <numFmt numFmtId="173" formatCode="#,##0.00"/>
  </numFmts>
  <fonts count="4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</font>
    <font>
      <b val="true"/>
      <vertAlign val="superscript"/>
      <sz val="10"/>
      <name val="Arial CE"/>
      <family val="0"/>
    </font>
    <font>
      <b val="true"/>
      <sz val="8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color rgb="FFFF0000"/>
      <name val="Arial CE"/>
      <family val="0"/>
    </font>
    <font>
      <sz val="11"/>
      <name val="Arial"/>
      <family val="2"/>
    </font>
    <font>
      <sz val="10"/>
      <name val="Arial Unicode MS"/>
      <family val="2"/>
      <charset val="238"/>
    </font>
    <font>
      <sz val="10"/>
      <name val="Arial"/>
      <family val="2"/>
    </font>
    <font>
      <b val="true"/>
      <sz val="11"/>
      <name val="Arial Unicode MS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16"/>
      <name val="Arial Unicode MS"/>
      <family val="2"/>
      <charset val="238"/>
    </font>
    <font>
      <b val="true"/>
      <sz val="10"/>
      <name val="Arial Unicode MS"/>
      <family val="2"/>
      <charset val="238"/>
    </font>
    <font>
      <b val="true"/>
      <sz val="14"/>
      <name val="Arial Unicode MS"/>
      <family val="2"/>
      <charset val="238"/>
    </font>
    <font>
      <b val="true"/>
      <u val="single"/>
      <sz val="12"/>
      <color rgb="FFFF0000"/>
      <name val="Arial Unicode MS"/>
      <family val="2"/>
      <charset val="238"/>
    </font>
    <font>
      <b val="true"/>
      <sz val="10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Verdana"/>
      <family val="2"/>
      <charset val="238"/>
    </font>
    <font>
      <sz val="14"/>
      <name val="Verdana"/>
      <family val="2"/>
      <charset val="238"/>
    </font>
    <font>
      <sz val="14"/>
      <color rgb="FFFF0000"/>
      <name val="Arial CE"/>
      <family val="2"/>
      <charset val="238"/>
    </font>
    <font>
      <sz val="14"/>
      <color rgb="FFFF0000"/>
      <name val="Verdana"/>
      <family val="2"/>
      <charset val="238"/>
    </font>
    <font>
      <b val="true"/>
      <sz val="10"/>
      <color rgb="FFFF0000"/>
      <name val="Arial"/>
      <family val="2"/>
      <charset val="238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</font>
    <font>
      <sz val="14"/>
      <color rgb="FFFF0000"/>
      <name val="Arial Unicode MS"/>
      <family val="2"/>
      <charset val="238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.1"/>
      <color rgb="FF000000"/>
      <name val="Arial"/>
      <family val="2"/>
    </font>
    <font>
      <b val="true"/>
      <sz val="12"/>
      <name val="Arial Unicode MS"/>
      <family val="2"/>
      <charset val="238"/>
    </font>
    <font>
      <b val="true"/>
      <sz val="8"/>
      <name val="Arial Unicode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6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-Kiszonka-PL-PLONY-LUB-WLKP-KUJ-POM-LDZ-średnie-wykres" xfId="20"/>
    <cellStyle name="Normal_2007-Kiszonka-POLSKA PÓŁNOCNA-Analizy Jakościowe- średnie" xfId="21"/>
    <cellStyle name="Normaln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10 - Kukurydza na kiszonkę - plony suchej masy i zaw. suchej masy - POLSKA PÓŁNOCNA</a:t>
            </a:r>
          </a:p>
        </c:rich>
      </c:tx>
      <c:layout>
        <c:manualLayout>
          <c:xMode val="edge"/>
          <c:yMode val="edge"/>
          <c:x val="0.143309802663244"/>
          <c:y val="0.0194568868980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8389218674795"/>
          <c:y val="0.1376679731243"/>
          <c:w val="0.988729343815177"/>
          <c:h val="0.8505039193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-PL-PÓŁNOC'!$E$39</c:f>
              <c:strCache>
                <c:ptCount val="1"/>
                <c:pt idx="0">
                  <c:v>Średni plon suchej masy w t/ha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PL-PÓŁNOC'!$A$40:$A$55</c:f>
              <c:strCache>
                <c:ptCount val="16"/>
                <c:pt idx="0">
                  <c:v>PR39V43</c:v>
                </c:pt>
                <c:pt idx="1">
                  <c:v>PR39K13</c:v>
                </c:pt>
                <c:pt idx="2">
                  <c:v>PR39N39</c:v>
                </c:pt>
                <c:pt idx="3">
                  <c:v>PR39G12</c:v>
                </c:pt>
                <c:pt idx="4">
                  <c:v>P8000</c:v>
                </c:pt>
                <c:pt idx="5">
                  <c:v>PR39B22</c:v>
                </c:pt>
                <c:pt idx="6">
                  <c:v>PR39T45</c:v>
                </c:pt>
                <c:pt idx="7">
                  <c:v>P8100*</c:v>
                </c:pt>
                <c:pt idx="8">
                  <c:v>PR39T13</c:v>
                </c:pt>
                <c:pt idx="9">
                  <c:v>PR39A98</c:v>
                </c:pt>
                <c:pt idx="10">
                  <c:v>PR39W45</c:v>
                </c:pt>
                <c:pt idx="11">
                  <c:v>PR39D23</c:v>
                </c:pt>
                <c:pt idx="12">
                  <c:v>PR39F58</c:v>
                </c:pt>
                <c:pt idx="13">
                  <c:v>PR39T83</c:v>
                </c:pt>
                <c:pt idx="14">
                  <c:v>PR38N86</c:v>
                </c:pt>
                <c:pt idx="15">
                  <c:v>PR38A79</c:v>
                </c:pt>
              </c:strCache>
            </c:strRef>
          </c:cat>
          <c:val>
            <c:numRef>
              <c:f>'Grafik-PL-PÓŁNOC'!$E$40:$E$55</c:f>
              <c:numCache>
                <c:formatCode>General</c:formatCode>
                <c:ptCount val="16"/>
                <c:pt idx="0">
                  <c:v>13.2397529799136</c:v>
                </c:pt>
                <c:pt idx="1">
                  <c:v>13.9590682866718</c:v>
                </c:pt>
                <c:pt idx="2">
                  <c:v>13.1138022388714</c:v>
                </c:pt>
                <c:pt idx="3">
                  <c:v>15.349474643691</c:v>
                </c:pt>
                <c:pt idx="4">
                  <c:v>15.4600810918929</c:v>
                </c:pt>
                <c:pt idx="5">
                  <c:v>14.8713649798185</c:v>
                </c:pt>
                <c:pt idx="6">
                  <c:v>14.3157173183967</c:v>
                </c:pt>
                <c:pt idx="7">
                  <c:v>15.7095354663923</c:v>
                </c:pt>
                <c:pt idx="8">
                  <c:v>14.2343849921638</c:v>
                </c:pt>
                <c:pt idx="9">
                  <c:v>15.3786518797297</c:v>
                </c:pt>
                <c:pt idx="10">
                  <c:v>14.9496632871252</c:v>
                </c:pt>
                <c:pt idx="11">
                  <c:v>14.5041370675996</c:v>
                </c:pt>
                <c:pt idx="12">
                  <c:v>15.0558203252773</c:v>
                </c:pt>
                <c:pt idx="13">
                  <c:v>16.1272290809328</c:v>
                </c:pt>
                <c:pt idx="14">
                  <c:v>14.6271604034591</c:v>
                </c:pt>
                <c:pt idx="15">
                  <c:v>15.532811264107</c:v>
                </c:pt>
              </c:numCache>
            </c:numRef>
          </c:val>
        </c:ser>
        <c:gapWidth val="80"/>
        <c:overlap val="0"/>
        <c:axId val="42900303"/>
        <c:axId val="79441910"/>
      </c:barChart>
      <c:lineChart>
        <c:grouping val="standard"/>
        <c:varyColors val="0"/>
        <c:ser>
          <c:idx val="1"/>
          <c:order val="1"/>
          <c:tx>
            <c:strRef>
              <c:f>'Grafik-PL-PÓŁNOC'!$F$39</c:f>
              <c:strCache>
                <c:ptCount val="1"/>
                <c:pt idx="0">
                  <c:v>Średnia zawartość s.m. w % 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ff9900"/>
              </a:solidFill>
            </c:spPr>
          </c:marker>
          <c:dPt>
            <c:idx val="3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Pt>
            <c:idx val="5"/>
            <c:marker>
              <c:symbol val="circle"/>
              <c:size val="12"/>
              <c:spPr>
                <a:solidFill>
                  <a:srgbClr val="ff9900"/>
                </a:solidFill>
              </c:spPr>
            </c:marker>
          </c:dPt>
          <c:dLbls>
            <c:numFmt formatCode="0.0" sourceLinked="1"/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-PL-PÓŁNOC'!$A$40:$A$55</c:f>
              <c:strCache>
                <c:ptCount val="16"/>
                <c:pt idx="0">
                  <c:v>PR39V43</c:v>
                </c:pt>
                <c:pt idx="1">
                  <c:v>PR39K13</c:v>
                </c:pt>
                <c:pt idx="2">
                  <c:v>PR39N39</c:v>
                </c:pt>
                <c:pt idx="3">
                  <c:v>PR39G12</c:v>
                </c:pt>
                <c:pt idx="4">
                  <c:v>P8000</c:v>
                </c:pt>
                <c:pt idx="5">
                  <c:v>PR39B22</c:v>
                </c:pt>
                <c:pt idx="6">
                  <c:v>PR39T45</c:v>
                </c:pt>
                <c:pt idx="7">
                  <c:v>P8100*</c:v>
                </c:pt>
                <c:pt idx="8">
                  <c:v>PR39T13</c:v>
                </c:pt>
                <c:pt idx="9">
                  <c:v>PR39A98</c:v>
                </c:pt>
                <c:pt idx="10">
                  <c:v>PR39W45</c:v>
                </c:pt>
                <c:pt idx="11">
                  <c:v>PR39D23</c:v>
                </c:pt>
                <c:pt idx="12">
                  <c:v>PR39F58</c:v>
                </c:pt>
                <c:pt idx="13">
                  <c:v>PR39T83</c:v>
                </c:pt>
                <c:pt idx="14">
                  <c:v>PR38N86</c:v>
                </c:pt>
                <c:pt idx="15">
                  <c:v>PR38A79</c:v>
                </c:pt>
              </c:strCache>
            </c:strRef>
          </c:cat>
          <c:val>
            <c:numRef>
              <c:f>'Grafik-PL-PÓŁNOC'!$F$40:$F$55</c:f>
              <c:numCache>
                <c:formatCode>General</c:formatCode>
                <c:ptCount val="16"/>
                <c:pt idx="0">
                  <c:v>45.543</c:v>
                </c:pt>
                <c:pt idx="1">
                  <c:v>42.5652173913044</c:v>
                </c:pt>
                <c:pt idx="2">
                  <c:v>43.538</c:v>
                </c:pt>
                <c:pt idx="3">
                  <c:v>42.5266666666667</c:v>
                </c:pt>
                <c:pt idx="4">
                  <c:v>39.8137931034483</c:v>
                </c:pt>
                <c:pt idx="5">
                  <c:v>42.085</c:v>
                </c:pt>
                <c:pt idx="6">
                  <c:v>38.9671428571429</c:v>
                </c:pt>
                <c:pt idx="7">
                  <c:v>39.1233333333333</c:v>
                </c:pt>
                <c:pt idx="8">
                  <c:v>33.6466666666667</c:v>
                </c:pt>
                <c:pt idx="9">
                  <c:v>40.8648148148148</c:v>
                </c:pt>
                <c:pt idx="10">
                  <c:v>39.1904761904762</c:v>
                </c:pt>
                <c:pt idx="11">
                  <c:v>38.6636363636364</c:v>
                </c:pt>
                <c:pt idx="12">
                  <c:v>38.2446666666667</c:v>
                </c:pt>
                <c:pt idx="13">
                  <c:v>37.5</c:v>
                </c:pt>
                <c:pt idx="14">
                  <c:v>38.2833333333333</c:v>
                </c:pt>
                <c:pt idx="15">
                  <c:v>39.1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34034"/>
        <c:axId val="56978292"/>
      </c:lineChart>
      <c:catAx>
        <c:axId val="42900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41910"/>
        <c:crossesAt val="0"/>
        <c:auto val="1"/>
        <c:lblAlgn val="ctr"/>
        <c:lblOffset val="100"/>
        <c:noMultiLvlLbl val="0"/>
      </c:catAx>
      <c:valAx>
        <c:axId val="79441910"/>
        <c:scaling>
          <c:orientation val="minMax"/>
          <c:max val="17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0303"/>
        <c:crossesAt val="1"/>
        <c:crossBetween val="midCat"/>
      </c:valAx>
      <c:catAx>
        <c:axId val="9373403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1724691159955"/>
              <c:y val="0.0648096304591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978292"/>
        <c:auto val="1"/>
        <c:lblAlgn val="ctr"/>
        <c:lblOffset val="100"/>
        <c:noMultiLvlLbl val="0"/>
      </c:catAx>
      <c:valAx>
        <c:axId val="56978292"/>
        <c:scaling>
          <c:orientation val="minMax"/>
          <c:max val="46"/>
          <c:min val="3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4034"/>
        <c:crosses val="max"/>
        <c:crossBetween val="midCat"/>
        <c:majorUnit val="5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4845178886572"/>
          <c:y val="0.117371220604703"/>
          <c:w val="0.823519974330178"/>
          <c:h val="0.044442889137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39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51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59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153000</xdr:rowOff>
    </xdr:from>
    <xdr:to>
      <xdr:col>8</xdr:col>
      <xdr:colOff>1329480</xdr:colOff>
      <xdr:row>3</xdr:row>
      <xdr:rowOff>47160</xdr:rowOff>
    </xdr:to>
    <xdr:pic>
      <xdr:nvPicPr>
        <xdr:cNvPr id="60" name="Picture 2" descr=""/>
        <xdr:cNvPicPr/>
      </xdr:nvPicPr>
      <xdr:blipFill>
        <a:blip r:embed="rId1"/>
        <a:stretch/>
      </xdr:blipFill>
      <xdr:spPr>
        <a:xfrm>
          <a:off x="6560640" y="153000"/>
          <a:ext cx="3462480" cy="69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3</xdr:row>
      <xdr:rowOff>47520</xdr:rowOff>
    </xdr:from>
    <xdr:to>
      <xdr:col>10</xdr:col>
      <xdr:colOff>634320</xdr:colOff>
      <xdr:row>30</xdr:row>
      <xdr:rowOff>47520</xdr:rowOff>
    </xdr:to>
    <xdr:graphicFrame>
      <xdr:nvGraphicFramePr>
        <xdr:cNvPr id="61" name="Chart 1"/>
        <xdr:cNvGraphicFramePr/>
      </xdr:nvGraphicFramePr>
      <xdr:xfrm>
        <a:off x="161280" y="619200"/>
        <a:ext cx="897516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3520</xdr:colOff>
      <xdr:row>1</xdr:row>
      <xdr:rowOff>85680</xdr:rowOff>
    </xdr:from>
    <xdr:to>
      <xdr:col>10</xdr:col>
      <xdr:colOff>826200</xdr:colOff>
      <xdr:row>3</xdr:row>
      <xdr:rowOff>114120</xdr:rowOff>
    </xdr:to>
    <xdr:pic>
      <xdr:nvPicPr>
        <xdr:cNvPr id="62" name="Picture 2" descr=""/>
        <xdr:cNvPicPr/>
      </xdr:nvPicPr>
      <xdr:blipFill>
        <a:blip r:embed="rId1"/>
        <a:stretch/>
      </xdr:blipFill>
      <xdr:spPr>
        <a:xfrm>
          <a:off x="7476480" y="342720"/>
          <a:ext cx="25362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86040</xdr:colOff>
      <xdr:row>0</xdr:row>
      <xdr:rowOff>9360</xdr:rowOff>
    </xdr:from>
    <xdr:to>
      <xdr:col>10</xdr:col>
      <xdr:colOff>720</xdr:colOff>
      <xdr:row>2</xdr:row>
      <xdr:rowOff>1144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066720" y="9360"/>
          <a:ext cx="2536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480</xdr:colOff>
      <xdr:row>0</xdr:row>
      <xdr:rowOff>18720</xdr:rowOff>
    </xdr:from>
    <xdr:to>
      <xdr:col>23</xdr:col>
      <xdr:colOff>628920</xdr:colOff>
      <xdr:row>2</xdr:row>
      <xdr:rowOff>475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5757560" y="18720"/>
          <a:ext cx="21268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rnowtobi/My%20Documents/Kulturen/mais/Aergebnisse%20Anke/K%20Demo_Dedelo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E_Data"/>
      <sheetName val="TDE_Text"/>
      <sheetName val="TDE_Trait_Codes"/>
      <sheetName val="TDE_Languages"/>
      <sheetName val="Aussaatplan u. Bonituren"/>
      <sheetName val="TDE_Report"/>
      <sheetName val=" Marktleistung"/>
      <sheetName val="Scatterplot"/>
      <sheetName val="Säulengraph"/>
      <sheetName val="Tab"/>
      <sheetName val="KR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6</v>
      </c>
      <c r="E3" s="11" t="s">
        <v>7</v>
      </c>
      <c r="F3" s="0" t="s">
        <v>8</v>
      </c>
      <c r="G3" s="7"/>
      <c r="L3" s="1"/>
      <c r="M3" s="11" t="s">
        <v>5</v>
      </c>
      <c r="N3" s="0" t="str">
        <f aca="false">C3</f>
        <v>Wiejkowo</v>
      </c>
      <c r="P3" s="11" t="s">
        <v>7</v>
      </c>
      <c r="Q3" s="12" t="str">
        <f aca="false">F3</f>
        <v>18.10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C4" s="0" t="s">
        <v>10</v>
      </c>
      <c r="E4" s="11" t="s">
        <v>11</v>
      </c>
      <c r="F4" s="0" t="s">
        <v>12</v>
      </c>
      <c r="L4" s="1"/>
      <c r="M4" s="11" t="s">
        <v>9</v>
      </c>
      <c r="P4" s="11" t="s">
        <v>11</v>
      </c>
      <c r="Q4" s="12" t="str">
        <f aca="false">F4</f>
        <v>23.04.10</v>
      </c>
      <c r="R4" s="2"/>
      <c r="S4" s="3"/>
    </row>
    <row r="5" s="13" customFormat="true" ht="14.25" hidden="false" customHeight="false" outlineLevel="0" collapsed="false">
      <c r="A5" s="14" t="s">
        <v>13</v>
      </c>
      <c r="B5" s="15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6" t="s">
        <v>19</v>
      </c>
      <c r="H5" s="17" t="s">
        <v>20</v>
      </c>
      <c r="I5" s="18" t="s">
        <v>21</v>
      </c>
      <c r="J5" s="15" t="s">
        <v>22</v>
      </c>
      <c r="K5" s="0"/>
      <c r="L5" s="14" t="s">
        <v>13</v>
      </c>
      <c r="M5" s="15" t="s">
        <v>14</v>
      </c>
      <c r="N5" s="18" t="s">
        <v>23</v>
      </c>
      <c r="O5" s="15" t="s">
        <v>24</v>
      </c>
      <c r="P5" s="19" t="s">
        <v>25</v>
      </c>
      <c r="Q5" s="19" t="s">
        <v>26</v>
      </c>
      <c r="R5" s="20" t="s">
        <v>27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8</v>
      </c>
      <c r="B6" s="24" t="s">
        <v>29</v>
      </c>
      <c r="C6" s="24" t="s">
        <v>30</v>
      </c>
      <c r="D6" s="24" t="s">
        <v>31</v>
      </c>
      <c r="E6" s="24" t="s">
        <v>32</v>
      </c>
      <c r="F6" s="24" t="s">
        <v>33</v>
      </c>
      <c r="G6" s="25" t="s">
        <v>34</v>
      </c>
      <c r="H6" s="26" t="s">
        <v>35</v>
      </c>
      <c r="I6" s="27" t="s">
        <v>36</v>
      </c>
      <c r="J6" s="24" t="s">
        <v>37</v>
      </c>
      <c r="K6" s="0"/>
      <c r="L6" s="23" t="s">
        <v>28</v>
      </c>
      <c r="M6" s="24" t="s">
        <v>29</v>
      </c>
      <c r="N6" s="27" t="s">
        <v>38</v>
      </c>
      <c r="O6" s="24" t="s">
        <v>39</v>
      </c>
      <c r="P6" s="28" t="s">
        <v>40</v>
      </c>
      <c r="Q6" s="27" t="s">
        <v>41</v>
      </c>
      <c r="R6" s="29" t="s">
        <v>42</v>
      </c>
      <c r="S6" s="26" t="s">
        <v>43</v>
      </c>
      <c r="T6" s="27" t="s">
        <v>44</v>
      </c>
      <c r="U6" s="27" t="s">
        <v>45</v>
      </c>
      <c r="V6" s="30" t="s">
        <v>46</v>
      </c>
      <c r="W6" s="30" t="s">
        <v>47</v>
      </c>
      <c r="X6" s="31" t="s">
        <v>48</v>
      </c>
    </row>
    <row r="7" s="6" customFormat="true" ht="15.95" hidden="false" customHeight="true" outlineLevel="0" collapsed="false">
      <c r="A7" s="33" t="n">
        <v>1</v>
      </c>
      <c r="B7" s="34" t="s">
        <v>49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9</v>
      </c>
      <c r="N7" s="40"/>
      <c r="O7" s="40"/>
      <c r="P7" s="41"/>
      <c r="Q7" s="42"/>
      <c r="R7" s="43"/>
      <c r="S7" s="42"/>
      <c r="T7" s="43"/>
      <c r="U7" s="44"/>
      <c r="V7" s="44"/>
      <c r="W7" s="41"/>
      <c r="X7" s="41"/>
    </row>
    <row r="8" s="6" customFormat="true" ht="15.95" hidden="false" customHeight="true" outlineLevel="0" collapsed="false">
      <c r="A8" s="33" t="n">
        <v>2</v>
      </c>
      <c r="B8" s="34" t="s">
        <v>50</v>
      </c>
      <c r="C8" s="45" t="n">
        <v>90667</v>
      </c>
      <c r="D8" s="46" t="n">
        <v>270</v>
      </c>
      <c r="E8" s="46" t="n">
        <v>4.5</v>
      </c>
      <c r="F8" s="36" t="n">
        <f aca="false">D8*E8</f>
        <v>1215</v>
      </c>
      <c r="G8" s="37" t="n">
        <v>5405</v>
      </c>
      <c r="H8" s="38" t="n">
        <f aca="false">G8*10/F8</f>
        <v>44.4855967078189</v>
      </c>
      <c r="I8" s="39" t="n">
        <v>46.5</v>
      </c>
      <c r="J8" s="38" t="n">
        <f aca="false">H8*I8/100</f>
        <v>20.6858024691358</v>
      </c>
      <c r="K8" s="0"/>
      <c r="L8" s="33" t="n">
        <v>2</v>
      </c>
      <c r="M8" s="34" t="s">
        <v>50</v>
      </c>
      <c r="N8" s="40" t="n">
        <f aca="false">I8</f>
        <v>46.5</v>
      </c>
      <c r="O8" s="40" t="n">
        <f aca="false">J8</f>
        <v>20.6858024691358</v>
      </c>
      <c r="P8" s="31" t="n">
        <v>75.4</v>
      </c>
      <c r="Q8" s="47" t="n">
        <v>0.85</v>
      </c>
      <c r="R8" s="43" t="n">
        <f aca="false">O8*Q8*1000</f>
        <v>17582.9320987654</v>
      </c>
      <c r="S8" s="42" t="n">
        <v>0.76</v>
      </c>
      <c r="T8" s="43" t="n">
        <f aca="false">O8*S8*1000</f>
        <v>15721.2098765432</v>
      </c>
      <c r="U8" s="47" t="n">
        <v>56</v>
      </c>
      <c r="V8" s="47" t="n">
        <v>68</v>
      </c>
      <c r="W8" s="31" t="n">
        <v>28.1</v>
      </c>
      <c r="X8" s="31" t="n">
        <v>37.6</v>
      </c>
    </row>
    <row r="9" s="6" customFormat="true" ht="15.95" hidden="false" customHeight="true" outlineLevel="0" collapsed="false">
      <c r="A9" s="48" t="n">
        <v>3</v>
      </c>
      <c r="B9" s="49" t="s">
        <v>51</v>
      </c>
      <c r="C9" s="45"/>
      <c r="D9" s="46"/>
      <c r="E9" s="46"/>
      <c r="F9" s="36"/>
      <c r="G9" s="37"/>
      <c r="H9" s="38"/>
      <c r="I9" s="39"/>
      <c r="J9" s="38"/>
      <c r="K9" s="0"/>
      <c r="L9" s="48" t="n">
        <v>3</v>
      </c>
      <c r="M9" s="49" t="s">
        <v>51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48" t="n">
        <v>4</v>
      </c>
      <c r="B10" s="49" t="s">
        <v>52</v>
      </c>
      <c r="C10" s="45" t="n">
        <v>90667</v>
      </c>
      <c r="D10" s="46" t="n">
        <v>290</v>
      </c>
      <c r="E10" s="46" t="n">
        <v>4.5</v>
      </c>
      <c r="F10" s="36" t="n">
        <f aca="false">D10*E10</f>
        <v>1305</v>
      </c>
      <c r="G10" s="37" t="n">
        <v>4984</v>
      </c>
      <c r="H10" s="38" t="n">
        <f aca="false">G10*10/F10</f>
        <v>38.1915708812261</v>
      </c>
      <c r="I10" s="39" t="n">
        <v>51</v>
      </c>
      <c r="J10" s="38" t="n">
        <f aca="false">H10*I10/100</f>
        <v>19.4777011494253</v>
      </c>
      <c r="K10" s="0"/>
      <c r="L10" s="48" t="n">
        <v>4</v>
      </c>
      <c r="M10" s="49" t="s">
        <v>52</v>
      </c>
      <c r="N10" s="40" t="n">
        <f aca="false">I10</f>
        <v>51</v>
      </c>
      <c r="O10" s="40" t="n">
        <f aca="false">J10</f>
        <v>19.4777011494253</v>
      </c>
      <c r="P10" s="31" t="n">
        <v>77</v>
      </c>
      <c r="Q10" s="47" t="n">
        <v>0.9</v>
      </c>
      <c r="R10" s="43" t="n">
        <f aca="false">O10*Q10*1000</f>
        <v>17529.9310344828</v>
      </c>
      <c r="S10" s="47" t="n">
        <v>0.81</v>
      </c>
      <c r="T10" s="43" t="n">
        <f aca="false">O10*S10*1000</f>
        <v>15776.9379310345</v>
      </c>
      <c r="U10" s="50" t="n">
        <v>45</v>
      </c>
      <c r="V10" s="50" t="n">
        <v>67</v>
      </c>
      <c r="W10" s="31" t="n">
        <v>48</v>
      </c>
      <c r="X10" s="31" t="n">
        <v>32</v>
      </c>
    </row>
    <row r="11" s="6" customFormat="true" ht="15.95" hidden="false" customHeight="true" outlineLevel="0" collapsed="false">
      <c r="A11" s="48" t="n">
        <v>5</v>
      </c>
      <c r="B11" s="49" t="s">
        <v>53</v>
      </c>
      <c r="C11" s="45" t="n">
        <v>90667</v>
      </c>
      <c r="D11" s="46" t="n">
        <v>300</v>
      </c>
      <c r="E11" s="46" t="n">
        <v>4.5</v>
      </c>
      <c r="F11" s="36" t="n">
        <f aca="false">D11*E11</f>
        <v>1350</v>
      </c>
      <c r="G11" s="37" t="n">
        <v>6200</v>
      </c>
      <c r="H11" s="38" t="n">
        <f aca="false">G11*10/F11</f>
        <v>45.9259259259259</v>
      </c>
      <c r="I11" s="39" t="n">
        <v>37.17</v>
      </c>
      <c r="J11" s="38" t="n">
        <f aca="false">H11*I11/100</f>
        <v>17.0706666666667</v>
      </c>
      <c r="K11" s="0"/>
      <c r="L11" s="48" t="n">
        <v>5</v>
      </c>
      <c r="M11" s="49" t="s">
        <v>53</v>
      </c>
      <c r="N11" s="40" t="n">
        <f aca="false">I11</f>
        <v>37.17</v>
      </c>
      <c r="O11" s="40" t="n">
        <f aca="false">J11</f>
        <v>17.0706666666667</v>
      </c>
      <c r="P11" s="31" t="n">
        <v>73.7</v>
      </c>
      <c r="Q11" s="47" t="n">
        <v>0.84</v>
      </c>
      <c r="R11" s="43" t="n">
        <f aca="false">O11*Q11*1000</f>
        <v>14339.36</v>
      </c>
      <c r="S11" s="47" t="n">
        <v>0.75</v>
      </c>
      <c r="T11" s="43" t="n">
        <f aca="false">O11*S11*1000</f>
        <v>12803</v>
      </c>
      <c r="U11" s="50" t="n">
        <v>49</v>
      </c>
      <c r="V11" s="50" t="n">
        <v>65</v>
      </c>
      <c r="W11" s="31" t="n">
        <v>35.2</v>
      </c>
      <c r="X11" s="31" t="n">
        <v>38.8</v>
      </c>
    </row>
    <row r="12" s="6" customFormat="true" ht="15.95" hidden="false" customHeight="true" outlineLevel="0" collapsed="false">
      <c r="A12" s="48" t="n">
        <v>6</v>
      </c>
      <c r="B12" s="49" t="s">
        <v>54</v>
      </c>
      <c r="C12" s="45"/>
      <c r="D12" s="46"/>
      <c r="E12" s="46"/>
      <c r="F12" s="36"/>
      <c r="G12" s="37"/>
      <c r="H12" s="38"/>
      <c r="I12" s="39"/>
      <c r="J12" s="38"/>
      <c r="K12" s="0"/>
      <c r="L12" s="48" t="n">
        <v>6</v>
      </c>
      <c r="M12" s="49" t="s">
        <v>54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8" t="n">
        <v>7</v>
      </c>
      <c r="B13" s="34" t="s">
        <v>55</v>
      </c>
      <c r="C13" s="45" t="n">
        <v>90667</v>
      </c>
      <c r="D13" s="46" t="n">
        <v>300</v>
      </c>
      <c r="E13" s="46" t="n">
        <v>4.5</v>
      </c>
      <c r="F13" s="36" t="n">
        <f aca="false">D13*E13</f>
        <v>1350</v>
      </c>
      <c r="G13" s="37" t="n">
        <v>5030</v>
      </c>
      <c r="H13" s="38" t="n">
        <f aca="false">G13*10/F13</f>
        <v>37.2592592592593</v>
      </c>
      <c r="I13" s="39" t="n">
        <v>41</v>
      </c>
      <c r="J13" s="38" t="n">
        <f aca="false">H13*I13/100</f>
        <v>15.2762962962963</v>
      </c>
      <c r="K13" s="0"/>
      <c r="L13" s="48" t="n">
        <v>7</v>
      </c>
      <c r="M13" s="34" t="s">
        <v>55</v>
      </c>
      <c r="N13" s="40" t="n">
        <f aca="false">I13</f>
        <v>41</v>
      </c>
      <c r="O13" s="40" t="n">
        <f aca="false">J13</f>
        <v>15.2762962962963</v>
      </c>
      <c r="P13" s="31" t="n">
        <v>72.3</v>
      </c>
      <c r="Q13" s="47" t="n">
        <v>0.84</v>
      </c>
      <c r="R13" s="43" t="n">
        <f aca="false">O13*Q13*1000</f>
        <v>12832.0888888889</v>
      </c>
      <c r="S13" s="47" t="n">
        <v>0.74</v>
      </c>
      <c r="T13" s="43" t="n">
        <f aca="false">O13*S13*1000</f>
        <v>11304.4592592593</v>
      </c>
      <c r="U13" s="50" t="n">
        <v>40</v>
      </c>
      <c r="V13" s="50" t="n">
        <v>62</v>
      </c>
      <c r="W13" s="31" t="n">
        <v>38.6</v>
      </c>
      <c r="X13" s="31" t="n">
        <v>39.6</v>
      </c>
    </row>
    <row r="14" s="6" customFormat="true" ht="15.95" hidden="false" customHeight="true" outlineLevel="0" collapsed="false">
      <c r="A14" s="48" t="n">
        <v>8</v>
      </c>
      <c r="B14" s="49" t="s">
        <v>56</v>
      </c>
      <c r="C14" s="45" t="n">
        <v>93334</v>
      </c>
      <c r="D14" s="46" t="n">
        <v>300</v>
      </c>
      <c r="E14" s="46" t="n">
        <v>4.5</v>
      </c>
      <c r="F14" s="36" t="n">
        <f aca="false">D14*E14</f>
        <v>1350</v>
      </c>
      <c r="G14" s="37" t="n">
        <v>5508</v>
      </c>
      <c r="H14" s="38" t="n">
        <f aca="false">G14*10/F14</f>
        <v>40.8</v>
      </c>
      <c r="I14" s="39" t="n">
        <v>43.17</v>
      </c>
      <c r="J14" s="38" t="n">
        <f aca="false">H14*I14/100</f>
        <v>17.61336</v>
      </c>
      <c r="K14" s="0"/>
      <c r="L14" s="48" t="n">
        <v>8</v>
      </c>
      <c r="M14" s="49" t="s">
        <v>56</v>
      </c>
      <c r="N14" s="40" t="n">
        <f aca="false">I14</f>
        <v>43.17</v>
      </c>
      <c r="O14" s="40" t="n">
        <f aca="false">J14</f>
        <v>17.61336</v>
      </c>
      <c r="P14" s="31" t="n">
        <v>67.7</v>
      </c>
      <c r="Q14" s="47" t="n">
        <v>0.82</v>
      </c>
      <c r="R14" s="43" t="n">
        <f aca="false">O14*Q14*1000</f>
        <v>14442.9552</v>
      </c>
      <c r="S14" s="47" t="n">
        <v>0.72</v>
      </c>
      <c r="T14" s="43" t="n">
        <f aca="false">O14*S14*1000</f>
        <v>12681.6192</v>
      </c>
      <c r="U14" s="50" t="n">
        <v>36</v>
      </c>
      <c r="V14" s="50" t="n">
        <v>60</v>
      </c>
      <c r="W14" s="31" t="n">
        <v>36.6</v>
      </c>
      <c r="X14" s="31" t="n">
        <v>42.7</v>
      </c>
    </row>
    <row r="15" s="6" customFormat="true" ht="15.95" hidden="false" customHeight="true" outlineLevel="0" collapsed="false">
      <c r="A15" s="48" t="n">
        <v>9</v>
      </c>
      <c r="B15" s="34" t="s">
        <v>57</v>
      </c>
      <c r="C15" s="45"/>
      <c r="D15" s="46"/>
      <c r="E15" s="46"/>
      <c r="F15" s="36"/>
      <c r="G15" s="37"/>
      <c r="H15" s="38"/>
      <c r="I15" s="39"/>
      <c r="J15" s="38"/>
      <c r="K15" s="0"/>
      <c r="L15" s="48" t="n">
        <v>9</v>
      </c>
      <c r="M15" s="34" t="s">
        <v>57</v>
      </c>
      <c r="N15" s="40"/>
      <c r="O15" s="40"/>
      <c r="P15" s="41"/>
      <c r="Q15" s="42"/>
      <c r="R15" s="43"/>
      <c r="S15" s="42"/>
      <c r="T15" s="43"/>
      <c r="U15" s="44"/>
      <c r="V15" s="44"/>
      <c r="W15" s="41"/>
      <c r="X15" s="41"/>
    </row>
    <row r="16" s="6" customFormat="true" ht="15.95" hidden="false" customHeight="true" outlineLevel="0" collapsed="false">
      <c r="A16" s="48" t="n">
        <v>10</v>
      </c>
      <c r="B16" s="34" t="s">
        <v>58</v>
      </c>
      <c r="C16" s="45" t="n">
        <v>93334</v>
      </c>
      <c r="D16" s="46" t="n">
        <v>300</v>
      </c>
      <c r="E16" s="46" t="n">
        <v>4.5</v>
      </c>
      <c r="F16" s="36" t="n">
        <f aca="false">D16*E16</f>
        <v>1350</v>
      </c>
      <c r="G16" s="37" t="n">
        <v>5830</v>
      </c>
      <c r="H16" s="38" t="n">
        <f aca="false">G16*10/F16</f>
        <v>43.1851851851852</v>
      </c>
      <c r="I16" s="39" t="n">
        <v>43.5</v>
      </c>
      <c r="J16" s="38" t="n">
        <f aca="false">H16*I16/100</f>
        <v>18.7855555555556</v>
      </c>
      <c r="K16" s="0"/>
      <c r="L16" s="48" t="n">
        <v>10</v>
      </c>
      <c r="M16" s="34" t="s">
        <v>58</v>
      </c>
      <c r="N16" s="40" t="n">
        <f aca="false">I16</f>
        <v>43.5</v>
      </c>
      <c r="O16" s="40" t="n">
        <f aca="false">J16</f>
        <v>18.7855555555556</v>
      </c>
      <c r="P16" s="31" t="n">
        <v>70.2</v>
      </c>
      <c r="Q16" s="47" t="n">
        <v>0.84</v>
      </c>
      <c r="R16" s="43" t="n">
        <f aca="false">O16*Q16*1000</f>
        <v>15779.8666666667</v>
      </c>
      <c r="S16" s="47" t="n">
        <v>0.74</v>
      </c>
      <c r="T16" s="43" t="n">
        <f aca="false">O16*S16*1000</f>
        <v>13901.3111111111</v>
      </c>
      <c r="U16" s="50" t="n">
        <v>45</v>
      </c>
      <c r="V16" s="50" t="n">
        <v>64</v>
      </c>
      <c r="W16" s="31" t="n">
        <v>39</v>
      </c>
      <c r="X16" s="31" t="n">
        <v>40.7</v>
      </c>
    </row>
    <row r="17" s="6" customFormat="true" ht="15.95" hidden="false" customHeight="true" outlineLevel="0" collapsed="false">
      <c r="A17" s="48" t="n">
        <v>11</v>
      </c>
      <c r="B17" s="34" t="s">
        <v>59</v>
      </c>
      <c r="C17" s="45" t="n">
        <v>88000</v>
      </c>
      <c r="D17" s="46" t="n">
        <v>300</v>
      </c>
      <c r="E17" s="46" t="n">
        <v>4.5</v>
      </c>
      <c r="F17" s="36" t="n">
        <f aca="false">D17*E17</f>
        <v>1350</v>
      </c>
      <c r="G17" s="37" t="n">
        <v>5620</v>
      </c>
      <c r="H17" s="38" t="n">
        <f aca="false">G17*10/F17</f>
        <v>41.6296296296296</v>
      </c>
      <c r="I17" s="39" t="n">
        <v>45.17</v>
      </c>
      <c r="J17" s="38" t="n">
        <f aca="false">H17*I17/100</f>
        <v>18.8041037037037</v>
      </c>
      <c r="K17" s="0"/>
      <c r="L17" s="48" t="n">
        <v>11</v>
      </c>
      <c r="M17" s="34" t="s">
        <v>59</v>
      </c>
      <c r="N17" s="40" t="n">
        <f aca="false">I17</f>
        <v>45.17</v>
      </c>
      <c r="O17" s="40" t="n">
        <f aca="false">J17</f>
        <v>18.8041037037037</v>
      </c>
      <c r="P17" s="31" t="n">
        <v>74.5</v>
      </c>
      <c r="Q17" s="47" t="n">
        <v>0.86</v>
      </c>
      <c r="R17" s="43" t="n">
        <f aca="false">O17*Q17*1000</f>
        <v>16171.5291851852</v>
      </c>
      <c r="S17" s="47" t="n">
        <v>0.76</v>
      </c>
      <c r="T17" s="43" t="n">
        <f aca="false">O17*S17*1000</f>
        <v>14291.1188148148</v>
      </c>
      <c r="U17" s="50" t="n">
        <v>47</v>
      </c>
      <c r="V17" s="50" t="n">
        <v>65</v>
      </c>
      <c r="W17" s="31" t="n">
        <v>40.7</v>
      </c>
      <c r="X17" s="31" t="n">
        <v>37.6</v>
      </c>
    </row>
    <row r="18" s="6" customFormat="true" ht="15.95" hidden="false" customHeight="true" outlineLevel="0" collapsed="false">
      <c r="A18" s="48" t="n">
        <v>12</v>
      </c>
      <c r="B18" s="34" t="s">
        <v>60</v>
      </c>
      <c r="C18" s="45"/>
      <c r="D18" s="46"/>
      <c r="E18" s="46"/>
      <c r="F18" s="36"/>
      <c r="G18" s="37"/>
      <c r="H18" s="38"/>
      <c r="I18" s="39"/>
      <c r="J18" s="38"/>
      <c r="K18" s="0"/>
      <c r="L18" s="48" t="n">
        <v>12</v>
      </c>
      <c r="M18" s="34" t="s">
        <v>60</v>
      </c>
      <c r="N18" s="40"/>
      <c r="O18" s="40"/>
      <c r="P18" s="41"/>
      <c r="Q18" s="42"/>
      <c r="R18" s="43"/>
      <c r="S18" s="42"/>
      <c r="T18" s="43"/>
      <c r="U18" s="44"/>
      <c r="V18" s="44"/>
      <c r="W18" s="41"/>
      <c r="X18" s="41"/>
    </row>
    <row r="19" s="6" customFormat="true" ht="15.95" hidden="false" customHeight="true" outlineLevel="0" collapsed="false">
      <c r="A19" s="48" t="n">
        <v>13</v>
      </c>
      <c r="B19" s="49" t="s">
        <v>61</v>
      </c>
      <c r="C19" s="45"/>
      <c r="D19" s="46"/>
      <c r="E19" s="46"/>
      <c r="F19" s="36"/>
      <c r="G19" s="37"/>
      <c r="H19" s="38"/>
      <c r="I19" s="39"/>
      <c r="J19" s="38"/>
      <c r="K19" s="0"/>
      <c r="L19" s="48" t="n">
        <v>13</v>
      </c>
      <c r="M19" s="49" t="s">
        <v>61</v>
      </c>
      <c r="N19" s="40"/>
      <c r="O19" s="40"/>
      <c r="P19" s="41"/>
      <c r="Q19" s="42"/>
      <c r="R19" s="43"/>
      <c r="S19" s="42"/>
      <c r="T19" s="43"/>
      <c r="U19" s="44"/>
      <c r="V19" s="44"/>
      <c r="W19" s="41"/>
      <c r="X19" s="41"/>
    </row>
    <row r="20" s="6" customFormat="true" ht="15.95" hidden="false" customHeight="true" outlineLevel="0" collapsed="false">
      <c r="A20" s="48" t="n">
        <v>14</v>
      </c>
      <c r="B20" s="34" t="s">
        <v>62</v>
      </c>
      <c r="C20" s="45" t="n">
        <v>90667</v>
      </c>
      <c r="D20" s="46" t="n">
        <v>300</v>
      </c>
      <c r="E20" s="46" t="n">
        <v>4.5</v>
      </c>
      <c r="F20" s="36" t="n">
        <f aca="false">D20*E20</f>
        <v>1350</v>
      </c>
      <c r="G20" s="37" t="n">
        <v>5504</v>
      </c>
      <c r="H20" s="38" t="n">
        <f aca="false">G20*10/F20</f>
        <v>40.7703703703704</v>
      </c>
      <c r="I20" s="39" t="n">
        <v>40.83</v>
      </c>
      <c r="J20" s="38" t="n">
        <f aca="false">H20*I20/100</f>
        <v>16.6465422222222</v>
      </c>
      <c r="K20" s="0"/>
      <c r="L20" s="48" t="n">
        <v>14</v>
      </c>
      <c r="M20" s="34" t="s">
        <v>62</v>
      </c>
      <c r="N20" s="40" t="n">
        <f aca="false">I20</f>
        <v>40.83</v>
      </c>
      <c r="O20" s="40" t="n">
        <f aca="false">J20</f>
        <v>16.6465422222222</v>
      </c>
      <c r="P20" s="31" t="n">
        <v>69.7</v>
      </c>
      <c r="Q20" s="47" t="n">
        <v>0.83</v>
      </c>
      <c r="R20" s="43" t="n">
        <f aca="false">O20*Q20*1000</f>
        <v>13816.6300444444</v>
      </c>
      <c r="S20" s="47" t="n">
        <v>0.73</v>
      </c>
      <c r="T20" s="43" t="n">
        <f aca="false">O20*S20*1000</f>
        <v>12151.9758222222</v>
      </c>
      <c r="U20" s="50" t="n">
        <v>42</v>
      </c>
      <c r="V20" s="50" t="n">
        <v>62</v>
      </c>
      <c r="W20" s="31" t="n">
        <v>36.7</v>
      </c>
      <c r="X20" s="31" t="n">
        <v>42.1</v>
      </c>
    </row>
    <row r="21" s="6" customFormat="true" ht="15.95" hidden="false" customHeight="true" outlineLevel="0" collapsed="false">
      <c r="A21" s="48" t="n">
        <v>15</v>
      </c>
      <c r="B21" s="34" t="s">
        <v>63</v>
      </c>
      <c r="C21" s="45" t="n">
        <v>90667</v>
      </c>
      <c r="D21" s="46" t="n">
        <v>300</v>
      </c>
      <c r="E21" s="46" t="n">
        <v>4.5</v>
      </c>
      <c r="F21" s="36" t="n">
        <f aca="false">D21*E21</f>
        <v>1350</v>
      </c>
      <c r="G21" s="37" t="n">
        <v>6710</v>
      </c>
      <c r="H21" s="38" t="n">
        <f aca="false">G21*10/F21</f>
        <v>49.7037037037037</v>
      </c>
      <c r="I21" s="39" t="n">
        <v>40</v>
      </c>
      <c r="J21" s="38" t="n">
        <f aca="false">H21*I21/100</f>
        <v>19.8814814814815</v>
      </c>
      <c r="K21" s="0"/>
      <c r="L21" s="48" t="n">
        <v>15</v>
      </c>
      <c r="M21" s="34" t="s">
        <v>63</v>
      </c>
      <c r="N21" s="40" t="n">
        <f aca="false">I21</f>
        <v>40</v>
      </c>
      <c r="O21" s="40" t="n">
        <f aca="false">J21</f>
        <v>19.8814814814815</v>
      </c>
      <c r="P21" s="31" t="n">
        <v>70.7</v>
      </c>
      <c r="Q21" s="47" t="n">
        <v>0.83</v>
      </c>
      <c r="R21" s="43" t="n">
        <f aca="false">O21*Q21*1000</f>
        <v>16501.6296296296</v>
      </c>
      <c r="S21" s="47" t="n">
        <v>0.74</v>
      </c>
      <c r="T21" s="43" t="n">
        <f aca="false">O21*S21*1000</f>
        <v>14712.2962962963</v>
      </c>
      <c r="U21" s="50" t="n">
        <v>42</v>
      </c>
      <c r="V21" s="50" t="n">
        <v>63</v>
      </c>
      <c r="W21" s="31" t="n">
        <v>37.8</v>
      </c>
      <c r="X21" s="31" t="n">
        <v>41.3</v>
      </c>
    </row>
    <row r="22" s="51" customFormat="true" ht="15.95" hidden="false" customHeight="true" outlineLevel="0" collapsed="false">
      <c r="A22" s="48" t="n">
        <v>16</v>
      </c>
      <c r="B22" s="34" t="s">
        <v>64</v>
      </c>
      <c r="C22" s="35"/>
      <c r="D22" s="46"/>
      <c r="E22" s="46"/>
      <c r="F22" s="36"/>
      <c r="G22" s="37"/>
      <c r="H22" s="38"/>
      <c r="I22" s="39"/>
      <c r="J22" s="38"/>
      <c r="L22" s="48" t="n">
        <v>16</v>
      </c>
      <c r="M22" s="34" t="s">
        <v>64</v>
      </c>
      <c r="N22" s="40"/>
      <c r="O22" s="40"/>
      <c r="P22" s="41"/>
      <c r="Q22" s="52"/>
      <c r="R22" s="43"/>
      <c r="S22" s="52"/>
      <c r="T22" s="43"/>
      <c r="U22" s="53"/>
      <c r="V22" s="53"/>
      <c r="W22" s="41"/>
      <c r="X22" s="41"/>
    </row>
    <row r="23" s="6" customFormat="true" ht="15.95" hidden="false" customHeight="true" outlineLevel="0" collapsed="false">
      <c r="A23" s="48" t="n">
        <v>17</v>
      </c>
      <c r="B23" s="34" t="s">
        <v>65</v>
      </c>
      <c r="C23" s="35"/>
      <c r="D23" s="46"/>
      <c r="E23" s="46"/>
      <c r="F23" s="36"/>
      <c r="G23" s="37"/>
      <c r="H23" s="38"/>
      <c r="I23" s="39"/>
      <c r="J23" s="38"/>
      <c r="K23" s="0"/>
      <c r="L23" s="48" t="n">
        <v>17</v>
      </c>
      <c r="M23" s="34" t="s">
        <v>65</v>
      </c>
      <c r="N23" s="40"/>
      <c r="O23" s="40"/>
      <c r="P23" s="41"/>
      <c r="Q23" s="52"/>
      <c r="R23" s="43"/>
      <c r="S23" s="52"/>
      <c r="T23" s="43"/>
      <c r="U23" s="53"/>
      <c r="V23" s="53"/>
      <c r="W23" s="41"/>
      <c r="X23" s="41"/>
    </row>
    <row r="24" s="6" customFormat="true" ht="15.95" hidden="false" customHeight="true" outlineLevel="0" collapsed="false">
      <c r="A24" s="48" t="n">
        <v>18</v>
      </c>
      <c r="B24" s="34" t="s">
        <v>66</v>
      </c>
      <c r="C24" s="35"/>
      <c r="D24" s="54"/>
      <c r="E24" s="54"/>
      <c r="F24" s="36"/>
      <c r="G24" s="37"/>
      <c r="H24" s="38"/>
      <c r="I24" s="39"/>
      <c r="J24" s="38"/>
      <c r="K24" s="0"/>
      <c r="L24" s="48" t="n">
        <v>18</v>
      </c>
      <c r="M24" s="34" t="s">
        <v>66</v>
      </c>
      <c r="N24" s="40"/>
      <c r="O24" s="40"/>
      <c r="P24" s="41"/>
      <c r="Q24" s="52"/>
      <c r="R24" s="43"/>
      <c r="S24" s="52"/>
      <c r="T24" s="43"/>
      <c r="U24" s="53"/>
      <c r="V24" s="53"/>
      <c r="W24" s="41"/>
      <c r="X24" s="41"/>
    </row>
    <row r="25" customFormat="false" ht="15.95" hidden="false" customHeight="true" outlineLevel="0" collapsed="false">
      <c r="A25" s="55" t="n">
        <v>19</v>
      </c>
      <c r="B25" s="34" t="s">
        <v>67</v>
      </c>
      <c r="C25" s="35"/>
      <c r="D25" s="56"/>
      <c r="E25" s="56"/>
      <c r="F25" s="36"/>
      <c r="G25" s="37"/>
      <c r="H25" s="38"/>
      <c r="I25" s="39"/>
      <c r="J25" s="38"/>
      <c r="L25" s="55" t="n">
        <v>19</v>
      </c>
      <c r="M25" s="34" t="s">
        <v>67</v>
      </c>
      <c r="N25" s="40"/>
      <c r="O25" s="40"/>
      <c r="P25" s="41"/>
      <c r="Q25" s="52"/>
      <c r="R25" s="43"/>
      <c r="S25" s="52"/>
      <c r="T25" s="43"/>
      <c r="U25" s="53"/>
      <c r="V25" s="53"/>
      <c r="W25" s="41"/>
      <c r="X25" s="41"/>
    </row>
    <row r="26" customFormat="false" ht="15.95" hidden="false" customHeight="true" outlineLevel="0" collapsed="false">
      <c r="A26" s="55" t="n">
        <v>20</v>
      </c>
      <c r="B26" s="34" t="s">
        <v>68</v>
      </c>
      <c r="C26" s="35"/>
      <c r="D26" s="30"/>
      <c r="E26" s="30"/>
      <c r="F26" s="36"/>
      <c r="G26" s="37"/>
      <c r="H26" s="38"/>
      <c r="I26" s="39"/>
      <c r="J26" s="38"/>
      <c r="L26" s="55" t="n">
        <v>20</v>
      </c>
      <c r="M26" s="34" t="s">
        <v>68</v>
      </c>
      <c r="N26" s="40"/>
      <c r="O26" s="40"/>
      <c r="P26" s="41"/>
      <c r="Q26" s="52"/>
      <c r="R26" s="43"/>
      <c r="S26" s="52"/>
      <c r="T26" s="43"/>
      <c r="U26" s="53"/>
      <c r="V26" s="53"/>
      <c r="W26" s="41"/>
      <c r="X26" s="41"/>
    </row>
    <row r="27" customFormat="false" ht="15.95" hidden="false" customHeight="true" outlineLevel="0" collapsed="false">
      <c r="A27" s="55" t="n">
        <v>21</v>
      </c>
      <c r="B27" s="34" t="s">
        <v>69</v>
      </c>
      <c r="C27" s="35"/>
      <c r="D27" s="30"/>
      <c r="E27" s="30"/>
      <c r="F27" s="36"/>
      <c r="G27" s="37"/>
      <c r="H27" s="38"/>
      <c r="I27" s="39"/>
      <c r="J27" s="38"/>
      <c r="L27" s="55" t="n">
        <v>21</v>
      </c>
      <c r="M27" s="34" t="s">
        <v>69</v>
      </c>
      <c r="N27" s="40"/>
      <c r="O27" s="40"/>
      <c r="P27" s="41"/>
      <c r="Q27" s="52"/>
      <c r="R27" s="43"/>
      <c r="S27" s="52"/>
      <c r="T27" s="43"/>
      <c r="U27" s="53"/>
      <c r="V27" s="53"/>
      <c r="W27" s="41"/>
      <c r="X27" s="41"/>
    </row>
    <row r="28" customFormat="false" ht="15.95" hidden="false" customHeight="true" outlineLevel="0" collapsed="false">
      <c r="A28" s="55" t="n">
        <v>22</v>
      </c>
      <c r="B28" s="34" t="s">
        <v>70</v>
      </c>
      <c r="C28" s="35"/>
      <c r="D28" s="30"/>
      <c r="E28" s="30"/>
      <c r="F28" s="36"/>
      <c r="G28" s="37"/>
      <c r="H28" s="38"/>
      <c r="I28" s="39"/>
      <c r="J28" s="38"/>
      <c r="L28" s="55" t="n">
        <v>22</v>
      </c>
      <c r="M28" s="34" t="s">
        <v>70</v>
      </c>
      <c r="N28" s="40"/>
      <c r="O28" s="40"/>
      <c r="P28" s="41"/>
      <c r="Q28" s="52"/>
      <c r="R28" s="43"/>
      <c r="S28" s="52"/>
      <c r="T28" s="43"/>
      <c r="U28" s="53"/>
      <c r="V28" s="53"/>
      <c r="W28" s="41"/>
      <c r="X28" s="41"/>
    </row>
    <row r="29" customFormat="false" ht="15.95" hidden="false" customHeight="true" outlineLevel="0" collapsed="false">
      <c r="A29" s="55" t="n">
        <v>23</v>
      </c>
      <c r="B29" s="34" t="s">
        <v>71</v>
      </c>
      <c r="C29" s="35"/>
      <c r="D29" s="30"/>
      <c r="E29" s="30"/>
      <c r="F29" s="36"/>
      <c r="G29" s="37"/>
      <c r="H29" s="38"/>
      <c r="I29" s="39"/>
      <c r="J29" s="38"/>
      <c r="L29" s="55" t="n">
        <v>23</v>
      </c>
      <c r="M29" s="34" t="s">
        <v>71</v>
      </c>
      <c r="N29" s="40"/>
      <c r="O29" s="40"/>
      <c r="P29" s="41"/>
      <c r="Q29" s="52"/>
      <c r="R29" s="43"/>
      <c r="S29" s="52"/>
      <c r="T29" s="43"/>
      <c r="U29" s="53"/>
      <c r="V29" s="53"/>
      <c r="W29" s="41"/>
      <c r="X29" s="41"/>
    </row>
    <row r="30" customFormat="false" ht="15.95" hidden="false" customHeight="true" outlineLevel="0" collapsed="false">
      <c r="A30" s="55" t="n">
        <v>24</v>
      </c>
      <c r="B30" s="49" t="s">
        <v>72</v>
      </c>
      <c r="C30" s="35"/>
      <c r="D30" s="30"/>
      <c r="E30" s="30"/>
      <c r="F30" s="36"/>
      <c r="G30" s="37"/>
      <c r="H30" s="38"/>
      <c r="I30" s="39"/>
      <c r="J30" s="38"/>
      <c r="L30" s="55" t="n">
        <v>24</v>
      </c>
      <c r="M30" s="49" t="s">
        <v>72</v>
      </c>
      <c r="N30" s="40"/>
      <c r="O30" s="40"/>
      <c r="P30" s="41"/>
      <c r="Q30" s="52"/>
      <c r="R30" s="43"/>
      <c r="S30" s="52"/>
      <c r="T30" s="43"/>
      <c r="U30" s="53"/>
      <c r="V30" s="53"/>
      <c r="W30" s="41"/>
      <c r="X30" s="41"/>
    </row>
    <row r="31" customFormat="false" ht="15.95" hidden="false" customHeight="true" outlineLevel="0" collapsed="false">
      <c r="A31" s="55" t="n">
        <v>25</v>
      </c>
      <c r="B31" s="34" t="s">
        <v>73</v>
      </c>
      <c r="C31" s="35"/>
      <c r="D31" s="30"/>
      <c r="E31" s="30"/>
      <c r="F31" s="36"/>
      <c r="G31" s="37"/>
      <c r="H31" s="38"/>
      <c r="I31" s="39"/>
      <c r="J31" s="38"/>
      <c r="L31" s="55" t="n">
        <v>25</v>
      </c>
      <c r="M31" s="34" t="s">
        <v>73</v>
      </c>
      <c r="N31" s="40"/>
      <c r="O31" s="40"/>
      <c r="P31" s="41"/>
      <c r="Q31" s="52"/>
      <c r="R31" s="43"/>
      <c r="S31" s="52"/>
      <c r="T31" s="43"/>
      <c r="U31" s="53"/>
      <c r="V31" s="53"/>
      <c r="W31" s="41"/>
      <c r="X31" s="41"/>
    </row>
    <row r="32" customFormat="false" ht="15.95" hidden="false" customHeight="true" outlineLevel="0" collapsed="false">
      <c r="A32" s="55" t="n">
        <v>26</v>
      </c>
      <c r="B32" s="57" t="s">
        <v>74</v>
      </c>
      <c r="C32" s="35"/>
      <c r="D32" s="30"/>
      <c r="E32" s="30"/>
      <c r="F32" s="36"/>
      <c r="G32" s="37"/>
      <c r="H32" s="38"/>
      <c r="I32" s="39"/>
      <c r="J32" s="38"/>
      <c r="L32" s="55" t="n">
        <v>26</v>
      </c>
      <c r="M32" s="57" t="s">
        <v>74</v>
      </c>
      <c r="N32" s="40"/>
      <c r="O32" s="40"/>
      <c r="P32" s="41"/>
      <c r="Q32" s="52"/>
      <c r="R32" s="43"/>
      <c r="S32" s="52"/>
      <c r="T32" s="43"/>
      <c r="U32" s="53"/>
      <c r="V32" s="53"/>
      <c r="W32" s="41"/>
      <c r="X32" s="41"/>
    </row>
    <row r="33" customFormat="false" ht="15.95" hidden="false" customHeight="true" outlineLevel="0" collapsed="false">
      <c r="A33" s="55" t="n">
        <v>27</v>
      </c>
      <c r="B33" s="58" t="s">
        <v>75</v>
      </c>
      <c r="C33" s="59"/>
      <c r="D33" s="30"/>
      <c r="E33" s="30"/>
      <c r="F33" s="36"/>
      <c r="G33" s="37"/>
      <c r="H33" s="38"/>
      <c r="I33" s="39"/>
      <c r="J33" s="38"/>
      <c r="L33" s="55" t="n">
        <v>27</v>
      </c>
      <c r="M33" s="58" t="s">
        <v>75</v>
      </c>
      <c r="N33" s="40"/>
      <c r="O33" s="40"/>
      <c r="P33" s="41"/>
      <c r="Q33" s="52"/>
      <c r="R33" s="43"/>
      <c r="S33" s="52"/>
      <c r="T33" s="43"/>
      <c r="U33" s="53"/>
      <c r="V33" s="53"/>
      <c r="W33" s="41"/>
      <c r="X33" s="41"/>
    </row>
    <row r="34" customFormat="false" ht="15.95" hidden="false" customHeight="true" outlineLevel="0" collapsed="false">
      <c r="A34" s="55" t="n">
        <v>28</v>
      </c>
      <c r="B34" s="58" t="s">
        <v>76</v>
      </c>
      <c r="C34" s="59"/>
      <c r="D34" s="30"/>
      <c r="E34" s="30"/>
      <c r="F34" s="36"/>
      <c r="G34" s="37"/>
      <c r="H34" s="38"/>
      <c r="I34" s="39"/>
      <c r="J34" s="38"/>
      <c r="L34" s="55" t="n">
        <v>28</v>
      </c>
      <c r="M34" s="58" t="s">
        <v>76</v>
      </c>
      <c r="N34" s="40"/>
      <c r="O34" s="40"/>
      <c r="P34" s="41"/>
      <c r="Q34" s="52"/>
      <c r="R34" s="43"/>
      <c r="S34" s="52"/>
      <c r="T34" s="43"/>
      <c r="U34" s="53"/>
      <c r="V34" s="53"/>
      <c r="W34" s="41"/>
      <c r="X34" s="41"/>
    </row>
    <row r="35" customFormat="false" ht="15.95" hidden="false" customHeight="true" outlineLevel="0" collapsed="false">
      <c r="A35" s="55" t="n">
        <v>29</v>
      </c>
      <c r="B35" s="58" t="s">
        <v>77</v>
      </c>
      <c r="C35" s="59"/>
      <c r="D35" s="30"/>
      <c r="E35" s="30"/>
      <c r="F35" s="36"/>
      <c r="G35" s="37"/>
      <c r="H35" s="38"/>
      <c r="I35" s="39"/>
      <c r="J35" s="38"/>
      <c r="L35" s="55" t="n">
        <v>29</v>
      </c>
      <c r="M35" s="58" t="s">
        <v>77</v>
      </c>
      <c r="N35" s="40"/>
      <c r="O35" s="40"/>
      <c r="P35" s="41"/>
      <c r="Q35" s="52"/>
      <c r="R35" s="43"/>
      <c r="S35" s="52"/>
      <c r="T35" s="43"/>
      <c r="U35" s="53"/>
      <c r="V35" s="53"/>
      <c r="W35" s="41"/>
      <c r="X35" s="41"/>
    </row>
    <row r="36" customFormat="false" ht="15.75" hidden="false" customHeight="false" outlineLevel="0" collapsed="false">
      <c r="A36" s="55" t="n">
        <v>30</v>
      </c>
      <c r="B36" s="58" t="s">
        <v>78</v>
      </c>
      <c r="C36" s="60"/>
      <c r="D36" s="61"/>
      <c r="E36" s="61"/>
      <c r="F36" s="36"/>
      <c r="G36" s="37"/>
      <c r="H36" s="38"/>
      <c r="I36" s="39"/>
      <c r="J36" s="38"/>
      <c r="L36" s="55" t="n">
        <v>30</v>
      </c>
      <c r="M36" s="58" t="s">
        <v>78</v>
      </c>
      <c r="N36" s="40"/>
      <c r="O36" s="40"/>
      <c r="P36" s="41"/>
      <c r="Q36" s="52"/>
      <c r="R36" s="43"/>
      <c r="S36" s="52"/>
      <c r="T36" s="43"/>
      <c r="U36" s="53"/>
      <c r="V36" s="53"/>
      <c r="W36" s="41"/>
      <c r="X36" s="41"/>
    </row>
    <row r="37" customFormat="false" ht="15.75" hidden="false" customHeight="false" outlineLevel="0" collapsed="false">
      <c r="A37" s="55" t="n">
        <v>31</v>
      </c>
      <c r="B37" s="62" t="s">
        <v>79</v>
      </c>
      <c r="C37" s="61"/>
      <c r="D37" s="61"/>
      <c r="E37" s="61"/>
      <c r="F37" s="36"/>
      <c r="G37" s="37"/>
      <c r="H37" s="38"/>
      <c r="I37" s="39"/>
      <c r="J37" s="38"/>
      <c r="L37" s="55" t="n">
        <v>31</v>
      </c>
      <c r="M37" s="62" t="s">
        <v>79</v>
      </c>
      <c r="N37" s="40"/>
      <c r="O37" s="40"/>
      <c r="P37" s="41"/>
      <c r="Q37" s="52"/>
      <c r="R37" s="43"/>
      <c r="S37" s="52"/>
      <c r="T37" s="43"/>
      <c r="U37" s="53"/>
      <c r="V37" s="53"/>
      <c r="W37" s="41"/>
      <c r="X37" s="41"/>
    </row>
    <row r="38" customFormat="false" ht="12.75" hidden="false" customHeight="false" outlineLevel="0" collapsed="false">
      <c r="L38" s="1" t="s">
        <v>80</v>
      </c>
      <c r="R38" s="2"/>
    </row>
    <row r="39" customFormat="false" ht="12.75" hidden="false" customHeight="false" outlineLevel="0" collapsed="false">
      <c r="L39" s="1" t="s">
        <v>81</v>
      </c>
      <c r="R39" s="2"/>
      <c r="S39" s="3"/>
    </row>
    <row r="40" customFormat="false" ht="12.75" hidden="false" customHeight="false" outlineLevel="0" collapsed="false">
      <c r="L40" s="1" t="s">
        <v>82</v>
      </c>
      <c r="R40" s="2"/>
      <c r="S40" s="3"/>
    </row>
    <row r="41" customFormat="false" ht="12.75" hidden="false" customHeight="false" outlineLevel="0" collapsed="false">
      <c r="L41" s="1" t="s">
        <v>83</v>
      </c>
      <c r="R41" s="2"/>
      <c r="S41" s="3"/>
    </row>
    <row r="42" customFormat="false" ht="12.75" hidden="false" customHeight="false" outlineLevel="0" collapsed="false">
      <c r="L42" s="1" t="s">
        <v>84</v>
      </c>
      <c r="R42" s="2"/>
      <c r="S42" s="3"/>
    </row>
    <row r="43" customFormat="false" ht="12.75" hidden="false" customHeight="false" outlineLevel="0" collapsed="false">
      <c r="L43" s="1" t="s">
        <v>85</v>
      </c>
      <c r="R43" s="1" t="s">
        <v>86</v>
      </c>
      <c r="S43" s="3"/>
    </row>
    <row r="44" customFormat="false" ht="12.75" hidden="false" customHeight="false" outlineLevel="0" collapsed="false">
      <c r="L44" s="1" t="s">
        <v>87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19</v>
      </c>
      <c r="E3" s="11" t="s">
        <v>7</v>
      </c>
      <c r="F3" s="0" t="s">
        <v>120</v>
      </c>
      <c r="G3" s="7"/>
      <c r="L3" s="1"/>
      <c r="M3" s="11" t="s">
        <v>5</v>
      </c>
      <c r="N3" s="0" t="str">
        <f aca="false">C3</f>
        <v>Karbowo</v>
      </c>
      <c r="P3" s="11" t="s">
        <v>7</v>
      </c>
      <c r="Q3" s="12" t="str">
        <f aca="false">F3</f>
        <v>28.09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C4" s="0" t="s">
        <v>121</v>
      </c>
      <c r="E4" s="11" t="s">
        <v>11</v>
      </c>
      <c r="F4" s="0" t="s">
        <v>118</v>
      </c>
      <c r="L4" s="1"/>
      <c r="M4" s="11" t="s">
        <v>9</v>
      </c>
      <c r="P4" s="11" t="s">
        <v>11</v>
      </c>
      <c r="Q4" s="12" t="str">
        <f aca="false">F4</f>
        <v>29.04.10</v>
      </c>
      <c r="R4" s="2"/>
      <c r="S4" s="3"/>
    </row>
    <row r="5" s="13" customFormat="true" ht="14.25" hidden="false" customHeight="false" outlineLevel="0" collapsed="false">
      <c r="A5" s="14" t="s">
        <v>13</v>
      </c>
      <c r="B5" s="15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6" t="s">
        <v>19</v>
      </c>
      <c r="H5" s="17" t="s">
        <v>20</v>
      </c>
      <c r="I5" s="18" t="s">
        <v>21</v>
      </c>
      <c r="J5" s="15" t="s">
        <v>22</v>
      </c>
      <c r="K5" s="0"/>
      <c r="L5" s="14" t="s">
        <v>13</v>
      </c>
      <c r="M5" s="15" t="s">
        <v>14</v>
      </c>
      <c r="N5" s="18" t="s">
        <v>23</v>
      </c>
      <c r="O5" s="15" t="s">
        <v>24</v>
      </c>
      <c r="P5" s="19" t="s">
        <v>25</v>
      </c>
      <c r="Q5" s="19" t="s">
        <v>26</v>
      </c>
      <c r="R5" s="20" t="s">
        <v>27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8</v>
      </c>
      <c r="B6" s="24" t="s">
        <v>29</v>
      </c>
      <c r="C6" s="24" t="s">
        <v>30</v>
      </c>
      <c r="D6" s="24" t="s">
        <v>31</v>
      </c>
      <c r="E6" s="24" t="s">
        <v>32</v>
      </c>
      <c r="F6" s="24" t="s">
        <v>33</v>
      </c>
      <c r="G6" s="25" t="s">
        <v>34</v>
      </c>
      <c r="H6" s="26" t="s">
        <v>35</v>
      </c>
      <c r="I6" s="27" t="s">
        <v>36</v>
      </c>
      <c r="J6" s="24" t="s">
        <v>37</v>
      </c>
      <c r="K6" s="0"/>
      <c r="L6" s="23" t="s">
        <v>28</v>
      </c>
      <c r="M6" s="24" t="s">
        <v>29</v>
      </c>
      <c r="N6" s="27" t="s">
        <v>38</v>
      </c>
      <c r="O6" s="24" t="s">
        <v>39</v>
      </c>
      <c r="P6" s="28" t="s">
        <v>40</v>
      </c>
      <c r="Q6" s="27" t="s">
        <v>41</v>
      </c>
      <c r="R6" s="29" t="s">
        <v>42</v>
      </c>
      <c r="S6" s="26" t="s">
        <v>43</v>
      </c>
      <c r="T6" s="27" t="s">
        <v>44</v>
      </c>
      <c r="U6" s="27" t="s">
        <v>45</v>
      </c>
      <c r="V6" s="30" t="s">
        <v>46</v>
      </c>
      <c r="W6" s="30" t="s">
        <v>47</v>
      </c>
      <c r="X6" s="31" t="s">
        <v>48</v>
      </c>
    </row>
    <row r="7" s="6" customFormat="true" ht="15.95" hidden="false" customHeight="true" outlineLevel="0" collapsed="false">
      <c r="A7" s="33" t="n">
        <v>1</v>
      </c>
      <c r="B7" s="34" t="s">
        <v>49</v>
      </c>
      <c r="C7" s="64"/>
      <c r="D7" s="65"/>
      <c r="E7" s="66"/>
      <c r="F7" s="36"/>
      <c r="G7" s="67"/>
      <c r="H7" s="38"/>
      <c r="I7" s="68"/>
      <c r="J7" s="38"/>
      <c r="K7" s="0" t="s">
        <v>94</v>
      </c>
      <c r="L7" s="33" t="n">
        <v>1</v>
      </c>
      <c r="M7" s="34" t="s">
        <v>49</v>
      </c>
      <c r="N7" s="40"/>
      <c r="O7" s="40"/>
      <c r="P7" s="31" t="n">
        <v>76.5</v>
      </c>
      <c r="Q7" s="47"/>
      <c r="R7" s="43"/>
      <c r="S7" s="47"/>
      <c r="T7" s="43"/>
      <c r="U7" s="47" t="n">
        <v>52</v>
      </c>
      <c r="V7" s="47" t="n">
        <v>67</v>
      </c>
      <c r="W7" s="31" t="n">
        <v>30.5</v>
      </c>
      <c r="X7" s="31" t="n">
        <v>35.7</v>
      </c>
    </row>
    <row r="8" s="6" customFormat="true" ht="15.95" hidden="false" customHeight="true" outlineLevel="0" collapsed="false">
      <c r="A8" s="33" t="n">
        <v>2</v>
      </c>
      <c r="B8" s="34" t="s">
        <v>50</v>
      </c>
      <c r="C8" s="45"/>
      <c r="D8" s="46"/>
      <c r="E8" s="46"/>
      <c r="F8" s="36"/>
      <c r="G8" s="37"/>
      <c r="H8" s="38"/>
      <c r="I8" s="39"/>
      <c r="J8" s="38"/>
      <c r="K8" s="0" t="s">
        <v>94</v>
      </c>
      <c r="L8" s="33" t="n">
        <v>2</v>
      </c>
      <c r="M8" s="34" t="s">
        <v>50</v>
      </c>
      <c r="N8" s="40"/>
      <c r="O8" s="40"/>
      <c r="P8" s="31" t="n">
        <v>75.4</v>
      </c>
      <c r="Q8" s="47"/>
      <c r="R8" s="43"/>
      <c r="S8" s="47"/>
      <c r="T8" s="43"/>
      <c r="U8" s="47" t="n">
        <v>56</v>
      </c>
      <c r="V8" s="47" t="n">
        <v>68</v>
      </c>
      <c r="W8" s="31" t="n">
        <v>28.1</v>
      </c>
      <c r="X8" s="31" t="n">
        <v>37.6</v>
      </c>
    </row>
    <row r="9" s="6" customFormat="true" ht="15.95" hidden="false" customHeight="true" outlineLevel="0" collapsed="false">
      <c r="A9" s="48" t="n">
        <v>3</v>
      </c>
      <c r="B9" s="49" t="s">
        <v>51</v>
      </c>
      <c r="C9" s="45" t="n">
        <v>88000</v>
      </c>
      <c r="D9" s="46" t="n">
        <v>390</v>
      </c>
      <c r="E9" s="74" t="n">
        <v>4.5</v>
      </c>
      <c r="F9" s="36" t="n">
        <f aca="false">D9*E9</f>
        <v>1755</v>
      </c>
      <c r="G9" s="37" t="n">
        <v>5520</v>
      </c>
      <c r="H9" s="38" t="n">
        <f aca="false">G9*10/F9</f>
        <v>31.4529914529915</v>
      </c>
      <c r="I9" s="39" t="n">
        <v>37.52</v>
      </c>
      <c r="J9" s="38" t="n">
        <f aca="false">H9*I9/100</f>
        <v>11.8011623931624</v>
      </c>
      <c r="K9" s="0"/>
      <c r="L9" s="48" t="n">
        <v>3</v>
      </c>
      <c r="M9" s="49" t="s">
        <v>51</v>
      </c>
      <c r="N9" s="40" t="n">
        <f aca="false">I9</f>
        <v>37.52</v>
      </c>
      <c r="O9" s="40" t="n">
        <f aca="false">J9</f>
        <v>11.8011623931624</v>
      </c>
      <c r="P9" s="31" t="n">
        <v>74.3</v>
      </c>
      <c r="Q9" s="47" t="n">
        <v>0.86</v>
      </c>
      <c r="R9" s="43" t="n">
        <f aca="false">O9*Q9*1000</f>
        <v>10148.9996581197</v>
      </c>
      <c r="S9" s="47" t="n">
        <v>0.77</v>
      </c>
      <c r="T9" s="43" t="n">
        <f aca="false">O9*S9*1000</f>
        <v>9086.89504273505</v>
      </c>
      <c r="U9" s="47" t="n">
        <v>52</v>
      </c>
      <c r="V9" s="47" t="n">
        <v>67</v>
      </c>
      <c r="W9" s="31" t="n">
        <v>31.7</v>
      </c>
      <c r="X9" s="31" t="n">
        <v>36.4</v>
      </c>
    </row>
    <row r="10" s="6" customFormat="true" ht="15.95" hidden="false" customHeight="true" outlineLevel="0" collapsed="false">
      <c r="A10" s="48" t="n">
        <v>4</v>
      </c>
      <c r="B10" s="49" t="s">
        <v>52</v>
      </c>
      <c r="C10" s="45" t="n">
        <v>88000</v>
      </c>
      <c r="D10" s="46" t="n">
        <v>390</v>
      </c>
      <c r="E10" s="65" t="n">
        <v>4.5</v>
      </c>
      <c r="F10" s="36" t="n">
        <f aca="false">D10*E10</f>
        <v>1755</v>
      </c>
      <c r="G10" s="37" t="n">
        <v>5560</v>
      </c>
      <c r="H10" s="38" t="n">
        <f aca="false">G10*10/F10</f>
        <v>31.6809116809117</v>
      </c>
      <c r="I10" s="39" t="n">
        <v>36.34</v>
      </c>
      <c r="J10" s="38" t="n">
        <f aca="false">H10*I10/100</f>
        <v>11.5128433048433</v>
      </c>
      <c r="K10" s="0"/>
      <c r="L10" s="48" t="n">
        <v>4</v>
      </c>
      <c r="M10" s="49" t="s">
        <v>52</v>
      </c>
      <c r="N10" s="40" t="n">
        <f aca="false">I10</f>
        <v>36.34</v>
      </c>
      <c r="O10" s="40" t="n">
        <f aca="false">J10</f>
        <v>11.5128433048433</v>
      </c>
      <c r="P10" s="31" t="n">
        <v>75.8</v>
      </c>
      <c r="Q10" s="47" t="n">
        <v>0.86</v>
      </c>
      <c r="R10" s="43" t="n">
        <f aca="false">O10*Q10*1000</f>
        <v>9901.04524216524</v>
      </c>
      <c r="S10" s="47" t="n">
        <v>0.77</v>
      </c>
      <c r="T10" s="43" t="n">
        <f aca="false">O10*S10*1000</f>
        <v>8864.88934472935</v>
      </c>
      <c r="U10" s="47" t="n">
        <v>53</v>
      </c>
      <c r="V10" s="47" t="n">
        <v>67</v>
      </c>
      <c r="W10" s="31" t="n">
        <v>31.6</v>
      </c>
      <c r="X10" s="31" t="n">
        <v>35.5</v>
      </c>
    </row>
    <row r="11" s="6" customFormat="true" ht="15.95" hidden="false" customHeight="true" outlineLevel="0" collapsed="false">
      <c r="A11" s="48" t="n">
        <v>5</v>
      </c>
      <c r="B11" s="49" t="s">
        <v>53</v>
      </c>
      <c r="C11" s="45" t="n">
        <v>88000</v>
      </c>
      <c r="D11" s="46" t="n">
        <v>390</v>
      </c>
      <c r="E11" s="46" t="n">
        <v>4.5</v>
      </c>
      <c r="F11" s="36" t="n">
        <f aca="false">D11*E11</f>
        <v>1755</v>
      </c>
      <c r="G11" s="37" t="n">
        <v>6120</v>
      </c>
      <c r="H11" s="38" t="n">
        <f aca="false">G11*10/F11</f>
        <v>34.8717948717949</v>
      </c>
      <c r="I11" s="39" t="n">
        <v>36.19</v>
      </c>
      <c r="J11" s="38" t="n">
        <f aca="false">H11*I11/100</f>
        <v>12.6201025641026</v>
      </c>
      <c r="K11" s="0"/>
      <c r="L11" s="48" t="n">
        <v>5</v>
      </c>
      <c r="M11" s="49" t="s">
        <v>53</v>
      </c>
      <c r="N11" s="40" t="n">
        <f aca="false">I11</f>
        <v>36.19</v>
      </c>
      <c r="O11" s="40" t="n">
        <f aca="false">J11</f>
        <v>12.6201025641026</v>
      </c>
      <c r="P11" s="31" t="n">
        <v>76.4</v>
      </c>
      <c r="Q11" s="47" t="n">
        <v>0.88</v>
      </c>
      <c r="R11" s="43" t="n">
        <f aca="false">O11*Q11*1000</f>
        <v>11105.6902564103</v>
      </c>
      <c r="S11" s="47" t="n">
        <v>0.79</v>
      </c>
      <c r="T11" s="43" t="n">
        <f aca="false">O11*S11*1000</f>
        <v>9969.88102564103</v>
      </c>
      <c r="U11" s="47" t="n">
        <v>54</v>
      </c>
      <c r="V11" s="47" t="n">
        <v>69</v>
      </c>
      <c r="W11" s="31" t="n">
        <v>31.5</v>
      </c>
      <c r="X11" s="31" t="n">
        <v>35.2</v>
      </c>
    </row>
    <row r="12" s="6" customFormat="true" ht="15.95" hidden="false" customHeight="true" outlineLevel="0" collapsed="false">
      <c r="A12" s="48" t="n">
        <v>6</v>
      </c>
      <c r="B12" s="49" t="s">
        <v>54</v>
      </c>
      <c r="C12" s="45"/>
      <c r="D12" s="46"/>
      <c r="E12" s="46"/>
      <c r="F12" s="36"/>
      <c r="G12" s="37"/>
      <c r="H12" s="38"/>
      <c r="I12" s="39"/>
      <c r="J12" s="38"/>
      <c r="K12" s="0"/>
      <c r="L12" s="48" t="n">
        <v>6</v>
      </c>
      <c r="M12" s="49" t="s">
        <v>54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8" t="n">
        <v>7</v>
      </c>
      <c r="B13" s="34" t="s">
        <v>55</v>
      </c>
      <c r="C13" s="45" t="n">
        <v>88000</v>
      </c>
      <c r="D13" s="46" t="n">
        <v>390</v>
      </c>
      <c r="E13" s="46" t="n">
        <v>4.5</v>
      </c>
      <c r="F13" s="36" t="n">
        <f aca="false">D13*E13</f>
        <v>1755</v>
      </c>
      <c r="G13" s="37" t="n">
        <v>5820</v>
      </c>
      <c r="H13" s="38" t="n">
        <f aca="false">G13*10/F13</f>
        <v>33.1623931623932</v>
      </c>
      <c r="I13" s="39" t="n">
        <v>35.47</v>
      </c>
      <c r="J13" s="38" t="n">
        <f aca="false">H13*I13/100</f>
        <v>11.7627008547009</v>
      </c>
      <c r="K13" s="0"/>
      <c r="L13" s="48" t="n">
        <v>7</v>
      </c>
      <c r="M13" s="34" t="s">
        <v>55</v>
      </c>
      <c r="N13" s="40" t="n">
        <f aca="false">I13</f>
        <v>35.47</v>
      </c>
      <c r="O13" s="40" t="n">
        <f aca="false">J13</f>
        <v>11.7627008547009</v>
      </c>
      <c r="P13" s="31" t="n">
        <v>76.5</v>
      </c>
      <c r="Q13" s="47" t="n">
        <v>0.88</v>
      </c>
      <c r="R13" s="43" t="n">
        <f aca="false">O13*Q13*1000</f>
        <v>10351.1767521368</v>
      </c>
      <c r="S13" s="47" t="n">
        <v>0.8</v>
      </c>
      <c r="T13" s="43" t="n">
        <f aca="false">O13*S13*1000</f>
        <v>9410.16068376069</v>
      </c>
      <c r="U13" s="47" t="n">
        <v>52</v>
      </c>
      <c r="V13" s="47" t="n">
        <v>68</v>
      </c>
      <c r="W13" s="31" t="n">
        <v>33.6</v>
      </c>
      <c r="X13" s="31" t="n">
        <v>33.4</v>
      </c>
    </row>
    <row r="14" s="6" customFormat="true" ht="15.95" hidden="false" customHeight="true" outlineLevel="0" collapsed="false">
      <c r="A14" s="48" t="n">
        <v>8</v>
      </c>
      <c r="B14" s="49" t="s">
        <v>56</v>
      </c>
      <c r="C14" s="45"/>
      <c r="D14" s="46"/>
      <c r="E14" s="46"/>
      <c r="F14" s="36"/>
      <c r="G14" s="37"/>
      <c r="H14" s="38"/>
      <c r="I14" s="39"/>
      <c r="J14" s="38"/>
      <c r="K14" s="0"/>
      <c r="L14" s="48" t="n">
        <v>8</v>
      </c>
      <c r="M14" s="49" t="s">
        <v>56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8" t="n">
        <v>9</v>
      </c>
      <c r="B15" s="34" t="s">
        <v>57</v>
      </c>
      <c r="C15" s="45"/>
      <c r="D15" s="46"/>
      <c r="E15" s="46"/>
      <c r="F15" s="36"/>
      <c r="G15" s="37"/>
      <c r="H15" s="38"/>
      <c r="I15" s="39"/>
      <c r="J15" s="38"/>
      <c r="K15" s="0"/>
      <c r="L15" s="48" t="n">
        <v>9</v>
      </c>
      <c r="M15" s="34" t="s">
        <v>57</v>
      </c>
      <c r="N15" s="40"/>
      <c r="O15" s="40"/>
      <c r="P15" s="41"/>
      <c r="Q15" s="42"/>
      <c r="R15" s="43"/>
      <c r="S15" s="42"/>
      <c r="T15" s="43"/>
      <c r="U15" s="44"/>
      <c r="V15" s="44"/>
      <c r="W15" s="41"/>
      <c r="X15" s="41"/>
    </row>
    <row r="16" s="6" customFormat="true" ht="15.95" hidden="false" customHeight="true" outlineLevel="0" collapsed="false">
      <c r="A16" s="48" t="n">
        <v>10</v>
      </c>
      <c r="B16" s="34" t="s">
        <v>58</v>
      </c>
      <c r="C16" s="45" t="n">
        <v>88000</v>
      </c>
      <c r="D16" s="46" t="n">
        <v>390</v>
      </c>
      <c r="E16" s="46" t="n">
        <v>4.5</v>
      </c>
      <c r="F16" s="36" t="n">
        <f aca="false">D16*E16</f>
        <v>1755</v>
      </c>
      <c r="G16" s="37" t="n">
        <v>5590</v>
      </c>
      <c r="H16" s="38" t="n">
        <f aca="false">G16*10/F16</f>
        <v>31.8518518518519</v>
      </c>
      <c r="I16" s="39" t="n">
        <v>35.33</v>
      </c>
      <c r="J16" s="38" t="n">
        <f aca="false">H16*I16/100</f>
        <v>11.2532592592593</v>
      </c>
      <c r="K16" s="0"/>
      <c r="L16" s="48" t="n">
        <v>10</v>
      </c>
      <c r="M16" s="34" t="s">
        <v>58</v>
      </c>
      <c r="N16" s="40" t="n">
        <f aca="false">I16</f>
        <v>35.33</v>
      </c>
      <c r="O16" s="40" t="n">
        <f aca="false">J16</f>
        <v>11.2532592592593</v>
      </c>
      <c r="P16" s="31" t="n">
        <v>75.6</v>
      </c>
      <c r="Q16" s="47" t="n">
        <v>0.86</v>
      </c>
      <c r="R16" s="43" t="n">
        <f aca="false">O16*Q16*1000</f>
        <v>9677.80296296296</v>
      </c>
      <c r="S16" s="47" t="n">
        <v>0.77</v>
      </c>
      <c r="T16" s="43" t="n">
        <f aca="false">O16*S16*1000</f>
        <v>8665.00962962963</v>
      </c>
      <c r="U16" s="47" t="n">
        <v>54</v>
      </c>
      <c r="V16" s="47" t="n">
        <v>68</v>
      </c>
      <c r="W16" s="31" t="n">
        <v>33.8</v>
      </c>
      <c r="X16" s="31" t="n">
        <v>35.8</v>
      </c>
    </row>
    <row r="17" s="6" customFormat="true" ht="15.95" hidden="false" customHeight="true" outlineLevel="0" collapsed="false">
      <c r="A17" s="48" t="n">
        <v>11</v>
      </c>
      <c r="B17" s="34" t="s">
        <v>59</v>
      </c>
      <c r="C17" s="45" t="n">
        <v>88000</v>
      </c>
      <c r="D17" s="46" t="n">
        <v>390</v>
      </c>
      <c r="E17" s="46" t="n">
        <v>4.5</v>
      </c>
      <c r="F17" s="36" t="n">
        <f aca="false">D17*E17</f>
        <v>1755</v>
      </c>
      <c r="G17" s="37" t="n">
        <v>6900</v>
      </c>
      <c r="H17" s="38" t="n">
        <f aca="false">G17*10/F17</f>
        <v>39.3162393162393</v>
      </c>
      <c r="I17" s="39" t="n">
        <v>35.47</v>
      </c>
      <c r="J17" s="38" t="n">
        <f aca="false">H17*I17/100</f>
        <v>13.9454700854701</v>
      </c>
      <c r="K17" s="0"/>
      <c r="L17" s="48" t="n">
        <v>11</v>
      </c>
      <c r="M17" s="34" t="s">
        <v>59</v>
      </c>
      <c r="N17" s="40" t="n">
        <f aca="false">I17</f>
        <v>35.47</v>
      </c>
      <c r="O17" s="40" t="n">
        <f aca="false">J17</f>
        <v>13.9454700854701</v>
      </c>
      <c r="P17" s="31" t="n">
        <v>75</v>
      </c>
      <c r="Q17" s="47" t="n">
        <v>0.86</v>
      </c>
      <c r="R17" s="43" t="n">
        <f aca="false">O17*Q17*1000</f>
        <v>11993.1042735043</v>
      </c>
      <c r="S17" s="47" t="n">
        <v>0.77</v>
      </c>
      <c r="T17" s="43" t="n">
        <f aca="false">O17*S17*1000</f>
        <v>10738.011965812</v>
      </c>
      <c r="U17" s="47" t="n">
        <v>56</v>
      </c>
      <c r="V17" s="47" t="n">
        <v>69</v>
      </c>
      <c r="W17" s="31" t="n">
        <v>29.6</v>
      </c>
      <c r="X17" s="31" t="n">
        <v>37</v>
      </c>
    </row>
    <row r="18" s="6" customFormat="true" ht="15.95" hidden="false" customHeight="true" outlineLevel="0" collapsed="false">
      <c r="A18" s="48" t="n">
        <v>12</v>
      </c>
      <c r="B18" s="34" t="s">
        <v>60</v>
      </c>
      <c r="C18" s="45"/>
      <c r="D18" s="46"/>
      <c r="E18" s="46"/>
      <c r="F18" s="36"/>
      <c r="G18" s="37"/>
      <c r="H18" s="38"/>
      <c r="I18" s="39"/>
      <c r="J18" s="38"/>
      <c r="K18" s="0"/>
      <c r="L18" s="48" t="n">
        <v>12</v>
      </c>
      <c r="M18" s="34" t="s">
        <v>60</v>
      </c>
      <c r="N18" s="40"/>
      <c r="O18" s="40"/>
      <c r="P18" s="41"/>
      <c r="Q18" s="42"/>
      <c r="R18" s="43"/>
      <c r="S18" s="42"/>
      <c r="T18" s="43"/>
      <c r="U18" s="44"/>
      <c r="V18" s="44"/>
      <c r="W18" s="41"/>
      <c r="X18" s="41"/>
    </row>
    <row r="19" s="6" customFormat="true" ht="15.95" hidden="false" customHeight="true" outlineLevel="0" collapsed="false">
      <c r="A19" s="48" t="n">
        <v>13</v>
      </c>
      <c r="B19" s="49" t="s">
        <v>61</v>
      </c>
      <c r="C19" s="45"/>
      <c r="D19" s="46"/>
      <c r="E19" s="46"/>
      <c r="F19" s="36"/>
      <c r="G19" s="37"/>
      <c r="H19" s="38"/>
      <c r="I19" s="39"/>
      <c r="J19" s="38"/>
      <c r="K19" s="0"/>
      <c r="L19" s="48" t="n">
        <v>13</v>
      </c>
      <c r="M19" s="49" t="s">
        <v>61</v>
      </c>
      <c r="N19" s="40"/>
      <c r="O19" s="40"/>
      <c r="P19" s="41"/>
      <c r="Q19" s="42"/>
      <c r="R19" s="43"/>
      <c r="S19" s="42"/>
      <c r="T19" s="43"/>
      <c r="U19" s="44"/>
      <c r="V19" s="44"/>
      <c r="W19" s="41"/>
      <c r="X19" s="41"/>
    </row>
    <row r="20" s="6" customFormat="true" ht="15.95" hidden="false" customHeight="true" outlineLevel="0" collapsed="false">
      <c r="A20" s="48" t="n">
        <v>14</v>
      </c>
      <c r="B20" s="34" t="s">
        <v>62</v>
      </c>
      <c r="C20" s="45" t="n">
        <v>88000</v>
      </c>
      <c r="D20" s="46" t="n">
        <v>390</v>
      </c>
      <c r="E20" s="46" t="n">
        <v>4.5</v>
      </c>
      <c r="F20" s="36" t="n">
        <f aca="false">D20*E20</f>
        <v>1755</v>
      </c>
      <c r="G20" s="37" t="n">
        <v>6850</v>
      </c>
      <c r="H20" s="38" t="n">
        <f aca="false">G20*10/F20</f>
        <v>39.031339031339</v>
      </c>
      <c r="I20" s="39" t="n">
        <v>33.49</v>
      </c>
      <c r="J20" s="38" t="n">
        <f aca="false">H20*I20/100</f>
        <v>13.0715954415954</v>
      </c>
      <c r="K20" s="0"/>
      <c r="L20" s="48" t="n">
        <v>14</v>
      </c>
      <c r="M20" s="34" t="s">
        <v>62</v>
      </c>
      <c r="N20" s="40" t="n">
        <f aca="false">I20</f>
        <v>33.49</v>
      </c>
      <c r="O20" s="40" t="n">
        <f aca="false">J20</f>
        <v>13.0715954415954</v>
      </c>
      <c r="P20" s="31" t="n">
        <v>74.6</v>
      </c>
      <c r="Q20" s="47" t="n">
        <v>0.86</v>
      </c>
      <c r="R20" s="43" t="n">
        <f aca="false">O20*Q20*1000</f>
        <v>11241.5720797721</v>
      </c>
      <c r="S20" s="47" t="n">
        <v>0.77</v>
      </c>
      <c r="T20" s="43" t="n">
        <f aca="false">O20*S20*1000</f>
        <v>10065.1284900285</v>
      </c>
      <c r="U20" s="47" t="n">
        <v>52</v>
      </c>
      <c r="V20" s="47" t="n">
        <v>67</v>
      </c>
      <c r="W20" s="31" t="n">
        <v>30</v>
      </c>
      <c r="X20" s="31" t="n">
        <v>36.2</v>
      </c>
    </row>
    <row r="21" s="6" customFormat="true" ht="15.95" hidden="false" customHeight="true" outlineLevel="0" collapsed="false">
      <c r="A21" s="48" t="n">
        <v>15</v>
      </c>
      <c r="B21" s="34" t="s">
        <v>63</v>
      </c>
      <c r="C21" s="45"/>
      <c r="D21" s="46"/>
      <c r="E21" s="46"/>
      <c r="F21" s="36"/>
      <c r="G21" s="37"/>
      <c r="H21" s="38"/>
      <c r="I21" s="39"/>
      <c r="J21" s="38"/>
      <c r="K21" s="0"/>
      <c r="L21" s="48" t="n">
        <v>15</v>
      </c>
      <c r="M21" s="34" t="s">
        <v>63</v>
      </c>
      <c r="N21" s="40"/>
      <c r="O21" s="40"/>
      <c r="P21" s="63"/>
      <c r="Q21" s="52"/>
      <c r="R21" s="43"/>
      <c r="S21" s="52"/>
      <c r="T21" s="43"/>
      <c r="U21" s="53"/>
      <c r="V21" s="53"/>
      <c r="W21" s="63"/>
      <c r="X21" s="63"/>
    </row>
    <row r="22" s="51" customFormat="true" ht="15.95" hidden="false" customHeight="true" outlineLevel="0" collapsed="false">
      <c r="A22" s="48" t="n">
        <v>16</v>
      </c>
      <c r="B22" s="34" t="s">
        <v>64</v>
      </c>
      <c r="C22" s="35"/>
      <c r="D22" s="46"/>
      <c r="E22" s="46"/>
      <c r="F22" s="36"/>
      <c r="G22" s="37"/>
      <c r="H22" s="38"/>
      <c r="I22" s="39"/>
      <c r="J22" s="38"/>
      <c r="L22" s="48" t="n">
        <v>16</v>
      </c>
      <c r="M22" s="34" t="s">
        <v>64</v>
      </c>
      <c r="N22" s="40"/>
      <c r="O22" s="40"/>
      <c r="P22" s="63"/>
      <c r="Q22" s="52"/>
      <c r="R22" s="43"/>
      <c r="S22" s="52"/>
      <c r="T22" s="43"/>
      <c r="U22" s="53"/>
      <c r="V22" s="53"/>
      <c r="W22" s="63"/>
      <c r="X22" s="63"/>
    </row>
    <row r="23" s="6" customFormat="true" ht="15.95" hidden="false" customHeight="true" outlineLevel="0" collapsed="false">
      <c r="A23" s="48" t="n">
        <v>17</v>
      </c>
      <c r="B23" s="34" t="s">
        <v>65</v>
      </c>
      <c r="C23" s="35"/>
      <c r="D23" s="46"/>
      <c r="E23" s="46"/>
      <c r="F23" s="36"/>
      <c r="G23" s="37"/>
      <c r="H23" s="38"/>
      <c r="I23" s="39"/>
      <c r="J23" s="38"/>
      <c r="K23" s="0"/>
      <c r="L23" s="48" t="n">
        <v>17</v>
      </c>
      <c r="M23" s="34" t="s">
        <v>65</v>
      </c>
      <c r="N23" s="40"/>
      <c r="O23" s="40"/>
      <c r="P23" s="63"/>
      <c r="Q23" s="52"/>
      <c r="R23" s="43"/>
      <c r="S23" s="52"/>
      <c r="T23" s="43"/>
      <c r="U23" s="53"/>
      <c r="V23" s="53"/>
      <c r="W23" s="63"/>
      <c r="X23" s="63"/>
    </row>
    <row r="24" s="6" customFormat="true" ht="15.95" hidden="false" customHeight="true" outlineLevel="0" collapsed="false">
      <c r="A24" s="48" t="n">
        <v>18</v>
      </c>
      <c r="B24" s="34" t="s">
        <v>66</v>
      </c>
      <c r="C24" s="35"/>
      <c r="D24" s="54"/>
      <c r="E24" s="54"/>
      <c r="F24" s="36"/>
      <c r="G24" s="37"/>
      <c r="H24" s="38"/>
      <c r="I24" s="39"/>
      <c r="J24" s="38"/>
      <c r="K24" s="0"/>
      <c r="L24" s="48" t="n">
        <v>18</v>
      </c>
      <c r="M24" s="34" t="s">
        <v>66</v>
      </c>
      <c r="N24" s="40"/>
      <c r="O24" s="40"/>
      <c r="P24" s="63"/>
      <c r="Q24" s="52"/>
      <c r="R24" s="43"/>
      <c r="S24" s="52"/>
      <c r="T24" s="43"/>
      <c r="U24" s="53"/>
      <c r="V24" s="53"/>
      <c r="W24" s="63"/>
      <c r="X24" s="63"/>
    </row>
    <row r="25" customFormat="false" ht="15.95" hidden="false" customHeight="true" outlineLevel="0" collapsed="false">
      <c r="A25" s="55" t="n">
        <v>19</v>
      </c>
      <c r="B25" s="34" t="s">
        <v>67</v>
      </c>
      <c r="C25" s="35"/>
      <c r="D25" s="56"/>
      <c r="E25" s="56"/>
      <c r="F25" s="36"/>
      <c r="G25" s="37"/>
      <c r="H25" s="38"/>
      <c r="I25" s="39"/>
      <c r="J25" s="38"/>
      <c r="L25" s="55" t="n">
        <v>19</v>
      </c>
      <c r="M25" s="34" t="s">
        <v>67</v>
      </c>
      <c r="N25" s="40"/>
      <c r="O25" s="40"/>
      <c r="P25" s="63"/>
      <c r="Q25" s="52"/>
      <c r="R25" s="43"/>
      <c r="S25" s="52"/>
      <c r="T25" s="43"/>
      <c r="U25" s="53"/>
      <c r="V25" s="53"/>
      <c r="W25" s="63"/>
      <c r="X25" s="63"/>
    </row>
    <row r="26" customFormat="false" ht="15.95" hidden="false" customHeight="true" outlineLevel="0" collapsed="false">
      <c r="A26" s="55" t="n">
        <v>20</v>
      </c>
      <c r="B26" s="34" t="s">
        <v>68</v>
      </c>
      <c r="C26" s="35"/>
      <c r="D26" s="30"/>
      <c r="E26" s="30"/>
      <c r="F26" s="36"/>
      <c r="G26" s="37"/>
      <c r="H26" s="38"/>
      <c r="I26" s="39"/>
      <c r="J26" s="38"/>
      <c r="L26" s="55" t="n">
        <v>20</v>
      </c>
      <c r="M26" s="34" t="s">
        <v>68</v>
      </c>
      <c r="N26" s="40"/>
      <c r="O26" s="40"/>
      <c r="P26" s="63"/>
      <c r="Q26" s="52"/>
      <c r="R26" s="43"/>
      <c r="S26" s="52"/>
      <c r="T26" s="43"/>
      <c r="U26" s="53"/>
      <c r="V26" s="53"/>
      <c r="W26" s="63"/>
      <c r="X26" s="63"/>
    </row>
    <row r="27" customFormat="false" ht="15.95" hidden="false" customHeight="true" outlineLevel="0" collapsed="false">
      <c r="A27" s="55" t="n">
        <v>21</v>
      </c>
      <c r="B27" s="34" t="s">
        <v>69</v>
      </c>
      <c r="C27" s="35"/>
      <c r="D27" s="30"/>
      <c r="E27" s="30"/>
      <c r="F27" s="36"/>
      <c r="G27" s="37"/>
      <c r="H27" s="38"/>
      <c r="I27" s="39"/>
      <c r="J27" s="38"/>
      <c r="L27" s="55" t="n">
        <v>21</v>
      </c>
      <c r="M27" s="34" t="s">
        <v>69</v>
      </c>
      <c r="N27" s="40"/>
      <c r="O27" s="40"/>
      <c r="P27" s="63"/>
      <c r="Q27" s="52"/>
      <c r="R27" s="43"/>
      <c r="S27" s="52"/>
      <c r="T27" s="43"/>
      <c r="U27" s="53"/>
      <c r="V27" s="53"/>
      <c r="W27" s="63"/>
      <c r="X27" s="63"/>
    </row>
    <row r="28" customFormat="false" ht="15.95" hidden="false" customHeight="true" outlineLevel="0" collapsed="false">
      <c r="A28" s="55" t="n">
        <v>22</v>
      </c>
      <c r="B28" s="34" t="s">
        <v>70</v>
      </c>
      <c r="C28" s="35"/>
      <c r="D28" s="30"/>
      <c r="E28" s="30"/>
      <c r="F28" s="36"/>
      <c r="G28" s="37"/>
      <c r="H28" s="38"/>
      <c r="I28" s="39"/>
      <c r="J28" s="38"/>
      <c r="L28" s="55" t="n">
        <v>22</v>
      </c>
      <c r="M28" s="34" t="s">
        <v>70</v>
      </c>
      <c r="N28" s="40"/>
      <c r="O28" s="40"/>
      <c r="P28" s="63"/>
      <c r="Q28" s="52"/>
      <c r="R28" s="43"/>
      <c r="S28" s="52"/>
      <c r="T28" s="43"/>
      <c r="U28" s="53"/>
      <c r="V28" s="53"/>
      <c r="W28" s="63"/>
      <c r="X28" s="63"/>
    </row>
    <row r="29" customFormat="false" ht="15.95" hidden="false" customHeight="true" outlineLevel="0" collapsed="false">
      <c r="A29" s="55" t="n">
        <v>23</v>
      </c>
      <c r="B29" s="34" t="s">
        <v>71</v>
      </c>
      <c r="C29" s="35"/>
      <c r="D29" s="30"/>
      <c r="E29" s="30"/>
      <c r="F29" s="36"/>
      <c r="G29" s="37"/>
      <c r="H29" s="38"/>
      <c r="I29" s="39"/>
      <c r="J29" s="38"/>
      <c r="L29" s="55" t="n">
        <v>23</v>
      </c>
      <c r="M29" s="34" t="s">
        <v>71</v>
      </c>
      <c r="N29" s="40"/>
      <c r="O29" s="40"/>
      <c r="P29" s="63"/>
      <c r="Q29" s="52"/>
      <c r="R29" s="43"/>
      <c r="S29" s="52"/>
      <c r="T29" s="43"/>
      <c r="U29" s="53"/>
      <c r="V29" s="53"/>
      <c r="W29" s="63"/>
      <c r="X29" s="63"/>
    </row>
    <row r="30" customFormat="false" ht="15.95" hidden="false" customHeight="true" outlineLevel="0" collapsed="false">
      <c r="A30" s="55" t="n">
        <v>24</v>
      </c>
      <c r="B30" s="49" t="s">
        <v>72</v>
      </c>
      <c r="C30" s="35"/>
      <c r="D30" s="30"/>
      <c r="E30" s="30"/>
      <c r="F30" s="36"/>
      <c r="G30" s="37"/>
      <c r="H30" s="38"/>
      <c r="I30" s="39"/>
      <c r="J30" s="38"/>
      <c r="L30" s="55" t="n">
        <v>24</v>
      </c>
      <c r="M30" s="49" t="s">
        <v>72</v>
      </c>
      <c r="N30" s="40"/>
      <c r="O30" s="40"/>
      <c r="P30" s="63"/>
      <c r="Q30" s="52"/>
      <c r="R30" s="43"/>
      <c r="S30" s="52"/>
      <c r="T30" s="43"/>
      <c r="U30" s="53"/>
      <c r="V30" s="53"/>
      <c r="W30" s="63"/>
      <c r="X30" s="63"/>
    </row>
    <row r="31" customFormat="false" ht="15.95" hidden="false" customHeight="true" outlineLevel="0" collapsed="false">
      <c r="A31" s="55" t="n">
        <v>25</v>
      </c>
      <c r="B31" s="34" t="s">
        <v>73</v>
      </c>
      <c r="C31" s="35"/>
      <c r="D31" s="30"/>
      <c r="E31" s="30"/>
      <c r="F31" s="36"/>
      <c r="G31" s="37"/>
      <c r="H31" s="38"/>
      <c r="I31" s="39"/>
      <c r="J31" s="38"/>
      <c r="L31" s="55" t="n">
        <v>25</v>
      </c>
      <c r="M31" s="34" t="s">
        <v>73</v>
      </c>
      <c r="N31" s="40"/>
      <c r="O31" s="40"/>
      <c r="P31" s="63"/>
      <c r="Q31" s="52"/>
      <c r="R31" s="43"/>
      <c r="S31" s="52"/>
      <c r="T31" s="43"/>
      <c r="U31" s="53"/>
      <c r="V31" s="53"/>
      <c r="W31" s="63"/>
      <c r="X31" s="63"/>
    </row>
    <row r="32" customFormat="false" ht="15.95" hidden="false" customHeight="true" outlineLevel="0" collapsed="false">
      <c r="A32" s="55" t="n">
        <v>26</v>
      </c>
      <c r="B32" s="57" t="s">
        <v>74</v>
      </c>
      <c r="C32" s="35"/>
      <c r="D32" s="30"/>
      <c r="E32" s="30"/>
      <c r="F32" s="36"/>
      <c r="G32" s="37"/>
      <c r="H32" s="38"/>
      <c r="I32" s="39"/>
      <c r="J32" s="38"/>
      <c r="L32" s="55" t="n">
        <v>26</v>
      </c>
      <c r="M32" s="57" t="s">
        <v>74</v>
      </c>
      <c r="N32" s="40"/>
      <c r="O32" s="40"/>
      <c r="P32" s="63"/>
      <c r="Q32" s="52"/>
      <c r="R32" s="43"/>
      <c r="S32" s="52"/>
      <c r="T32" s="43"/>
      <c r="U32" s="53"/>
      <c r="V32" s="53"/>
      <c r="W32" s="63"/>
      <c r="X32" s="63"/>
    </row>
    <row r="33" customFormat="false" ht="15.95" hidden="false" customHeight="true" outlineLevel="0" collapsed="false">
      <c r="A33" s="55" t="n">
        <v>27</v>
      </c>
      <c r="B33" s="58" t="s">
        <v>75</v>
      </c>
      <c r="C33" s="59"/>
      <c r="D33" s="30"/>
      <c r="E33" s="30"/>
      <c r="F33" s="36"/>
      <c r="G33" s="37"/>
      <c r="H33" s="38"/>
      <c r="I33" s="39"/>
      <c r="J33" s="38"/>
      <c r="L33" s="55" t="n">
        <v>27</v>
      </c>
      <c r="M33" s="58" t="s">
        <v>75</v>
      </c>
      <c r="N33" s="40"/>
      <c r="O33" s="40"/>
      <c r="P33" s="63"/>
      <c r="Q33" s="52"/>
      <c r="R33" s="43"/>
      <c r="S33" s="52"/>
      <c r="T33" s="43"/>
      <c r="U33" s="53"/>
      <c r="V33" s="53"/>
      <c r="W33" s="63"/>
      <c r="X33" s="63"/>
    </row>
    <row r="34" customFormat="false" ht="15.95" hidden="false" customHeight="true" outlineLevel="0" collapsed="false">
      <c r="A34" s="55" t="n">
        <v>28</v>
      </c>
      <c r="B34" s="58" t="s">
        <v>76</v>
      </c>
      <c r="C34" s="59"/>
      <c r="D34" s="30"/>
      <c r="E34" s="30"/>
      <c r="F34" s="36"/>
      <c r="G34" s="37"/>
      <c r="H34" s="38"/>
      <c r="I34" s="39"/>
      <c r="J34" s="38"/>
      <c r="L34" s="55" t="n">
        <v>28</v>
      </c>
      <c r="M34" s="58" t="s">
        <v>76</v>
      </c>
      <c r="N34" s="40"/>
      <c r="O34" s="40"/>
      <c r="P34" s="63"/>
      <c r="Q34" s="52"/>
      <c r="R34" s="43"/>
      <c r="S34" s="52"/>
      <c r="T34" s="43"/>
      <c r="U34" s="53"/>
      <c r="V34" s="53"/>
      <c r="W34" s="63"/>
      <c r="X34" s="63"/>
    </row>
    <row r="35" customFormat="false" ht="15.95" hidden="false" customHeight="true" outlineLevel="0" collapsed="false">
      <c r="A35" s="55" t="n">
        <v>29</v>
      </c>
      <c r="B35" s="58" t="s">
        <v>77</v>
      </c>
      <c r="C35" s="59"/>
      <c r="D35" s="30"/>
      <c r="E35" s="30"/>
      <c r="F35" s="36"/>
      <c r="G35" s="37"/>
      <c r="H35" s="38"/>
      <c r="I35" s="39"/>
      <c r="J35" s="38"/>
      <c r="L35" s="55" t="n">
        <v>29</v>
      </c>
      <c r="M35" s="58" t="s">
        <v>77</v>
      </c>
      <c r="N35" s="40"/>
      <c r="O35" s="40"/>
      <c r="P35" s="63"/>
      <c r="Q35" s="52"/>
      <c r="R35" s="43"/>
      <c r="S35" s="52"/>
      <c r="T35" s="43"/>
      <c r="U35" s="53"/>
      <c r="V35" s="53"/>
      <c r="W35" s="63"/>
      <c r="X35" s="63"/>
    </row>
    <row r="36" customFormat="false" ht="15.75" hidden="false" customHeight="false" outlineLevel="0" collapsed="false">
      <c r="A36" s="55" t="n">
        <v>30</v>
      </c>
      <c r="B36" s="58" t="s">
        <v>78</v>
      </c>
      <c r="C36" s="60"/>
      <c r="D36" s="61"/>
      <c r="E36" s="61"/>
      <c r="F36" s="36"/>
      <c r="G36" s="37"/>
      <c r="H36" s="38"/>
      <c r="I36" s="39"/>
      <c r="J36" s="38"/>
      <c r="L36" s="55" t="n">
        <v>30</v>
      </c>
      <c r="M36" s="58" t="s">
        <v>78</v>
      </c>
      <c r="N36" s="40"/>
      <c r="O36" s="40"/>
      <c r="P36" s="63"/>
      <c r="Q36" s="52"/>
      <c r="R36" s="43"/>
      <c r="S36" s="52"/>
      <c r="T36" s="43"/>
      <c r="U36" s="53"/>
      <c r="V36" s="53"/>
      <c r="W36" s="63"/>
      <c r="X36" s="63"/>
    </row>
    <row r="37" customFormat="false" ht="15.75" hidden="false" customHeight="false" outlineLevel="0" collapsed="false">
      <c r="A37" s="55" t="n">
        <v>31</v>
      </c>
      <c r="B37" s="62" t="s">
        <v>79</v>
      </c>
      <c r="C37" s="61"/>
      <c r="D37" s="61"/>
      <c r="E37" s="61"/>
      <c r="F37" s="36"/>
      <c r="G37" s="37"/>
      <c r="H37" s="38"/>
      <c r="I37" s="39"/>
      <c r="J37" s="38"/>
      <c r="L37" s="55" t="n">
        <v>31</v>
      </c>
      <c r="M37" s="62" t="s">
        <v>79</v>
      </c>
      <c r="N37" s="40"/>
      <c r="O37" s="40"/>
      <c r="P37" s="63"/>
      <c r="Q37" s="52"/>
      <c r="R37" s="43"/>
      <c r="S37" s="52"/>
      <c r="T37" s="43"/>
      <c r="U37" s="53"/>
      <c r="V37" s="53"/>
      <c r="W37" s="63"/>
      <c r="X37" s="63"/>
    </row>
    <row r="38" customFormat="false" ht="12.75" hidden="false" customHeight="false" outlineLevel="0" collapsed="false">
      <c r="L38" s="1" t="s">
        <v>80</v>
      </c>
      <c r="R38" s="2"/>
    </row>
    <row r="39" customFormat="false" ht="12.75" hidden="false" customHeight="false" outlineLevel="0" collapsed="false">
      <c r="L39" s="1" t="s">
        <v>81</v>
      </c>
      <c r="R39" s="2"/>
      <c r="S39" s="3"/>
    </row>
    <row r="40" customFormat="false" ht="12.75" hidden="false" customHeight="false" outlineLevel="0" collapsed="false">
      <c r="L40" s="1" t="s">
        <v>82</v>
      </c>
      <c r="R40" s="2"/>
      <c r="S40" s="3"/>
    </row>
    <row r="41" customFormat="false" ht="12.75" hidden="false" customHeight="false" outlineLevel="0" collapsed="false">
      <c r="L41" s="1" t="s">
        <v>83</v>
      </c>
      <c r="R41" s="2"/>
      <c r="S41" s="3"/>
    </row>
    <row r="42" customFormat="false" ht="12.75" hidden="false" customHeight="false" outlineLevel="0" collapsed="false">
      <c r="L42" s="1" t="s">
        <v>84</v>
      </c>
      <c r="R42" s="2"/>
      <c r="S42" s="3"/>
    </row>
    <row r="43" customFormat="false" ht="12.75" hidden="false" customHeight="false" outlineLevel="0" collapsed="false">
      <c r="L43" s="1" t="s">
        <v>85</v>
      </c>
      <c r="R43" s="1" t="s">
        <v>86</v>
      </c>
      <c r="S43" s="3"/>
    </row>
    <row r="44" customFormat="false" ht="12.75" hidden="false" customHeight="false" outlineLevel="0" collapsed="false">
      <c r="L44" s="1" t="s">
        <v>87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22</v>
      </c>
      <c r="E3" s="11" t="s">
        <v>7</v>
      </c>
      <c r="F3" s="0" t="s">
        <v>99</v>
      </c>
      <c r="G3" s="7"/>
      <c r="L3" s="1"/>
      <c r="M3" s="11" t="s">
        <v>5</v>
      </c>
      <c r="N3" s="0" t="str">
        <f aca="false">C3</f>
        <v>Łabędnik</v>
      </c>
      <c r="P3" s="11" t="s">
        <v>7</v>
      </c>
      <c r="Q3" s="12" t="str">
        <f aca="false">F3</f>
        <v>06.10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C4" s="0" t="s">
        <v>123</v>
      </c>
      <c r="E4" s="11" t="s">
        <v>11</v>
      </c>
      <c r="F4" s="0" t="s">
        <v>124</v>
      </c>
      <c r="L4" s="1"/>
      <c r="M4" s="11" t="s">
        <v>9</v>
      </c>
      <c r="P4" s="11" t="s">
        <v>11</v>
      </c>
      <c r="Q4" s="12" t="str">
        <f aca="false">F4</f>
        <v>28.04.10</v>
      </c>
      <c r="R4" s="2"/>
      <c r="S4" s="3"/>
    </row>
    <row r="5" s="13" customFormat="true" ht="14.25" hidden="false" customHeight="false" outlineLevel="0" collapsed="false">
      <c r="A5" s="14" t="s">
        <v>13</v>
      </c>
      <c r="B5" s="15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6" t="s">
        <v>19</v>
      </c>
      <c r="H5" s="17" t="s">
        <v>20</v>
      </c>
      <c r="I5" s="18" t="s">
        <v>21</v>
      </c>
      <c r="J5" s="15" t="s">
        <v>22</v>
      </c>
      <c r="K5" s="0"/>
      <c r="L5" s="14" t="s">
        <v>13</v>
      </c>
      <c r="M5" s="15" t="s">
        <v>14</v>
      </c>
      <c r="N5" s="18" t="s">
        <v>23</v>
      </c>
      <c r="O5" s="15" t="s">
        <v>24</v>
      </c>
      <c r="P5" s="19" t="s">
        <v>25</v>
      </c>
      <c r="Q5" s="19" t="s">
        <v>26</v>
      </c>
      <c r="R5" s="20" t="s">
        <v>27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8</v>
      </c>
      <c r="B6" s="24" t="s">
        <v>29</v>
      </c>
      <c r="C6" s="24" t="s">
        <v>30</v>
      </c>
      <c r="D6" s="24" t="s">
        <v>31</v>
      </c>
      <c r="E6" s="24" t="s">
        <v>32</v>
      </c>
      <c r="F6" s="24" t="s">
        <v>33</v>
      </c>
      <c r="G6" s="25" t="s">
        <v>34</v>
      </c>
      <c r="H6" s="26" t="s">
        <v>35</v>
      </c>
      <c r="I6" s="27" t="s">
        <v>36</v>
      </c>
      <c r="J6" s="24" t="s">
        <v>37</v>
      </c>
      <c r="K6" s="0"/>
      <c r="L6" s="23" t="s">
        <v>28</v>
      </c>
      <c r="M6" s="24" t="s">
        <v>29</v>
      </c>
      <c r="N6" s="27" t="s">
        <v>38</v>
      </c>
      <c r="O6" s="24" t="s">
        <v>39</v>
      </c>
      <c r="P6" s="28" t="s">
        <v>40</v>
      </c>
      <c r="Q6" s="27" t="s">
        <v>41</v>
      </c>
      <c r="R6" s="29" t="s">
        <v>42</v>
      </c>
      <c r="S6" s="26" t="s">
        <v>43</v>
      </c>
      <c r="T6" s="27" t="s">
        <v>44</v>
      </c>
      <c r="U6" s="27" t="s">
        <v>45</v>
      </c>
      <c r="V6" s="30" t="s">
        <v>46</v>
      </c>
      <c r="W6" s="30" t="s">
        <v>47</v>
      </c>
      <c r="X6" s="31" t="s">
        <v>48</v>
      </c>
    </row>
    <row r="7" s="6" customFormat="true" ht="15.95" hidden="false" customHeight="true" outlineLevel="0" collapsed="false">
      <c r="A7" s="33" t="n">
        <v>1</v>
      </c>
      <c r="B7" s="34" t="s">
        <v>49</v>
      </c>
      <c r="C7" s="75" t="n">
        <v>88000</v>
      </c>
      <c r="D7" s="65" t="n">
        <v>260</v>
      </c>
      <c r="E7" s="66" t="n">
        <v>4.5</v>
      </c>
      <c r="F7" s="36" t="n">
        <f aca="false">D7*E7</f>
        <v>1170</v>
      </c>
      <c r="G7" s="67" t="n">
        <v>2965</v>
      </c>
      <c r="H7" s="38" t="n">
        <f aca="false">G7*10/F7</f>
        <v>25.3418803418803</v>
      </c>
      <c r="I7" s="68" t="n">
        <v>42.3</v>
      </c>
      <c r="J7" s="38" t="n">
        <f aca="false">H7*I7/100</f>
        <v>10.7196153846154</v>
      </c>
      <c r="K7" s="0" t="s">
        <v>114</v>
      </c>
      <c r="L7" s="33" t="n">
        <v>1</v>
      </c>
      <c r="M7" s="34" t="s">
        <v>49</v>
      </c>
      <c r="N7" s="40" t="n">
        <f aca="false">I7</f>
        <v>42.3</v>
      </c>
      <c r="O7" s="40" t="n">
        <f aca="false">J7</f>
        <v>10.7196153846154</v>
      </c>
      <c r="P7" s="31" t="n">
        <v>74.9</v>
      </c>
      <c r="Q7" s="47" t="n">
        <v>0.89</v>
      </c>
      <c r="R7" s="43" t="n">
        <f aca="false">O7*Q7*1000</f>
        <v>9540.45769230769</v>
      </c>
      <c r="S7" s="47" t="n">
        <v>0.8</v>
      </c>
      <c r="T7" s="43" t="n">
        <f aca="false">O7*S7*1000</f>
        <v>8575.69230769231</v>
      </c>
      <c r="U7" s="47" t="n">
        <v>50</v>
      </c>
      <c r="V7" s="47" t="n">
        <v>68</v>
      </c>
      <c r="W7" s="31" t="n">
        <v>37.2</v>
      </c>
      <c r="X7" s="31" t="n">
        <v>33.1</v>
      </c>
    </row>
    <row r="8" s="6" customFormat="true" ht="15.95" hidden="false" customHeight="true" outlineLevel="0" collapsed="false">
      <c r="A8" s="33" t="n">
        <v>2</v>
      </c>
      <c r="B8" s="34" t="s">
        <v>50</v>
      </c>
      <c r="C8" s="45" t="n">
        <v>88000</v>
      </c>
      <c r="D8" s="46" t="n">
        <v>260</v>
      </c>
      <c r="E8" s="46" t="n">
        <v>4.5</v>
      </c>
      <c r="F8" s="36" t="n">
        <f aca="false">D8*E8</f>
        <v>1170</v>
      </c>
      <c r="G8" s="37" t="n">
        <v>3750</v>
      </c>
      <c r="H8" s="38" t="n">
        <f aca="false">G8*10/F8</f>
        <v>32.0512820512821</v>
      </c>
      <c r="I8" s="39" t="n">
        <v>41.52</v>
      </c>
      <c r="J8" s="38" t="n">
        <f aca="false">H8*I8/100</f>
        <v>13.3076923076923</v>
      </c>
      <c r="K8" s="0"/>
      <c r="L8" s="33" t="n">
        <v>2</v>
      </c>
      <c r="M8" s="34" t="s">
        <v>50</v>
      </c>
      <c r="N8" s="40" t="n">
        <f aca="false">I8</f>
        <v>41.52</v>
      </c>
      <c r="O8" s="40" t="n">
        <f aca="false">J8</f>
        <v>13.3076923076923</v>
      </c>
      <c r="P8" s="31" t="n">
        <v>72.6</v>
      </c>
      <c r="Q8" s="47" t="n">
        <v>0.86</v>
      </c>
      <c r="R8" s="43" t="n">
        <f aca="false">O8*Q8*1000</f>
        <v>11444.6153846154</v>
      </c>
      <c r="S8" s="47" t="n">
        <v>0.77</v>
      </c>
      <c r="T8" s="43" t="n">
        <f aca="false">O8*S8*1000</f>
        <v>10246.9230769231</v>
      </c>
      <c r="U8" s="47" t="n">
        <v>48</v>
      </c>
      <c r="V8" s="47" t="n">
        <v>66</v>
      </c>
      <c r="W8" s="31" t="n">
        <v>35.1</v>
      </c>
      <c r="X8" s="31" t="n">
        <v>35.6</v>
      </c>
    </row>
    <row r="9" s="6" customFormat="true" ht="15.95" hidden="false" customHeight="true" outlineLevel="0" collapsed="false">
      <c r="A9" s="48" t="n">
        <v>3</v>
      </c>
      <c r="B9" s="49" t="s">
        <v>51</v>
      </c>
      <c r="C9" s="45" t="n">
        <v>88000</v>
      </c>
      <c r="D9" s="46" t="n">
        <v>260</v>
      </c>
      <c r="E9" s="46" t="n">
        <v>4.5</v>
      </c>
      <c r="F9" s="36" t="n">
        <f aca="false">D9*E9</f>
        <v>1170</v>
      </c>
      <c r="G9" s="37" t="n">
        <v>3355</v>
      </c>
      <c r="H9" s="38" t="n">
        <f aca="false">G9*10/F9</f>
        <v>28.6752136752137</v>
      </c>
      <c r="I9" s="39" t="n">
        <v>42.23</v>
      </c>
      <c r="J9" s="38" t="n">
        <f aca="false">H9*I9/100</f>
        <v>12.1095427350427</v>
      </c>
      <c r="K9" s="0"/>
      <c r="L9" s="48" t="n">
        <v>3</v>
      </c>
      <c r="M9" s="49" t="s">
        <v>51</v>
      </c>
      <c r="N9" s="40" t="n">
        <f aca="false">I9</f>
        <v>42.23</v>
      </c>
      <c r="O9" s="40" t="n">
        <f aca="false">J9</f>
        <v>12.1095427350427</v>
      </c>
      <c r="P9" s="31" t="n">
        <v>75.5</v>
      </c>
      <c r="Q9" s="47" t="n">
        <v>0.9</v>
      </c>
      <c r="R9" s="43" t="n">
        <f aca="false">O9*Q9*1000</f>
        <v>10898.5884615385</v>
      </c>
      <c r="S9" s="47" t="n">
        <v>0.81</v>
      </c>
      <c r="T9" s="43" t="n">
        <f aca="false">O9*S9*1000</f>
        <v>9808.72961538462</v>
      </c>
      <c r="U9" s="47" t="n">
        <v>45</v>
      </c>
      <c r="V9" s="47" t="n">
        <v>67</v>
      </c>
      <c r="W9" s="31" t="n">
        <v>38.9</v>
      </c>
      <c r="X9" s="31" t="n">
        <v>31.2</v>
      </c>
    </row>
    <row r="10" s="6" customFormat="true" ht="15.95" hidden="false" customHeight="true" outlineLevel="0" collapsed="false">
      <c r="A10" s="48" t="n">
        <v>4</v>
      </c>
      <c r="B10" s="49" t="s">
        <v>52</v>
      </c>
      <c r="C10" s="45" t="n">
        <v>88000</v>
      </c>
      <c r="D10" s="46" t="n">
        <v>260</v>
      </c>
      <c r="E10" s="46" t="n">
        <v>4.5</v>
      </c>
      <c r="F10" s="36" t="n">
        <f aca="false">D10*E10</f>
        <v>1170</v>
      </c>
      <c r="G10" s="37" t="n">
        <v>3930</v>
      </c>
      <c r="H10" s="38" t="n">
        <f aca="false">G10*10/F10</f>
        <v>33.5897435897436</v>
      </c>
      <c r="I10" s="39" t="n">
        <v>43.74</v>
      </c>
      <c r="J10" s="38" t="n">
        <f aca="false">H10*I10/100</f>
        <v>14.6921538461538</v>
      </c>
      <c r="K10" s="0"/>
      <c r="L10" s="48" t="n">
        <v>4</v>
      </c>
      <c r="M10" s="49" t="s">
        <v>52</v>
      </c>
      <c r="N10" s="40" t="n">
        <f aca="false">I10</f>
        <v>43.74</v>
      </c>
      <c r="O10" s="40" t="n">
        <f aca="false">J10</f>
        <v>14.6921538461538</v>
      </c>
      <c r="P10" s="31" t="n">
        <v>73.2</v>
      </c>
      <c r="Q10" s="47" t="n">
        <v>0.89</v>
      </c>
      <c r="R10" s="43" t="n">
        <f aca="false">O10*Q10*1000</f>
        <v>13076.0169230769</v>
      </c>
      <c r="S10" s="47" t="n">
        <v>0.8</v>
      </c>
      <c r="T10" s="43" t="n">
        <f aca="false">O10*S10*1000</f>
        <v>11753.7230769231</v>
      </c>
      <c r="U10" s="47" t="n">
        <v>43</v>
      </c>
      <c r="V10" s="47" t="n">
        <v>66</v>
      </c>
      <c r="W10" s="31" t="n">
        <v>40.4</v>
      </c>
      <c r="X10" s="31" t="n">
        <v>33.1</v>
      </c>
    </row>
    <row r="11" s="6" customFormat="true" ht="15.95" hidden="false" customHeight="true" outlineLevel="0" collapsed="false">
      <c r="A11" s="48" t="n">
        <v>5</v>
      </c>
      <c r="B11" s="49" t="s">
        <v>53</v>
      </c>
      <c r="C11" s="45" t="n">
        <v>88000</v>
      </c>
      <c r="D11" s="46" t="n">
        <v>260</v>
      </c>
      <c r="E11" s="46" t="n">
        <v>4.5</v>
      </c>
      <c r="F11" s="36" t="n">
        <f aca="false">D11*E11</f>
        <v>1170</v>
      </c>
      <c r="G11" s="37" t="n">
        <v>4260</v>
      </c>
      <c r="H11" s="38" t="n">
        <f aca="false">G11*10/F11</f>
        <v>36.4102564102564</v>
      </c>
      <c r="I11" s="39" t="n">
        <v>32.21</v>
      </c>
      <c r="J11" s="38" t="n">
        <f aca="false">H11*I11/100</f>
        <v>11.7277435897436</v>
      </c>
      <c r="K11" s="0"/>
      <c r="L11" s="48" t="n">
        <v>5</v>
      </c>
      <c r="M11" s="49" t="s">
        <v>53</v>
      </c>
      <c r="N11" s="40" t="n">
        <f aca="false">I11</f>
        <v>32.21</v>
      </c>
      <c r="O11" s="40" t="n">
        <f aca="false">J11</f>
        <v>11.7277435897436</v>
      </c>
      <c r="P11" s="31" t="n">
        <v>68.6</v>
      </c>
      <c r="Q11" s="47" t="n">
        <v>0.82</v>
      </c>
      <c r="R11" s="43" t="n">
        <f aca="false">O11*Q11*1000</f>
        <v>9616.74974358974</v>
      </c>
      <c r="S11" s="47" t="n">
        <v>0.72</v>
      </c>
      <c r="T11" s="43" t="n">
        <f aca="false">O11*S11*1000</f>
        <v>8443.97538461539</v>
      </c>
      <c r="U11" s="47" t="n">
        <v>47</v>
      </c>
      <c r="V11" s="47" t="n">
        <v>63</v>
      </c>
      <c r="W11" s="31" t="n">
        <v>25.5</v>
      </c>
      <c r="X11" s="31" t="n">
        <v>41.4</v>
      </c>
    </row>
    <row r="12" s="6" customFormat="true" ht="15.95" hidden="false" customHeight="true" outlineLevel="0" collapsed="false">
      <c r="A12" s="48" t="n">
        <v>6</v>
      </c>
      <c r="B12" s="49" t="s">
        <v>54</v>
      </c>
      <c r="C12" s="45"/>
      <c r="D12" s="46"/>
      <c r="E12" s="46"/>
      <c r="F12" s="36"/>
      <c r="G12" s="37"/>
      <c r="H12" s="38"/>
      <c r="I12" s="39"/>
      <c r="J12" s="38"/>
      <c r="K12" s="0"/>
      <c r="L12" s="48" t="n">
        <v>6</v>
      </c>
      <c r="M12" s="49" t="s">
        <v>54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8" t="n">
        <v>7</v>
      </c>
      <c r="B13" s="34" t="s">
        <v>55</v>
      </c>
      <c r="C13" s="45" t="n">
        <v>88000</v>
      </c>
      <c r="D13" s="46" t="n">
        <v>260</v>
      </c>
      <c r="E13" s="46" t="n">
        <v>4.5</v>
      </c>
      <c r="F13" s="36" t="n">
        <f aca="false">D13*E13</f>
        <v>1170</v>
      </c>
      <c r="G13" s="37" t="n">
        <v>4970</v>
      </c>
      <c r="H13" s="38" t="n">
        <f aca="false">G13*10/F13</f>
        <v>42.4786324786325</v>
      </c>
      <c r="I13" s="39" t="n">
        <v>34.81</v>
      </c>
      <c r="J13" s="38" t="n">
        <f aca="false">H13*I13/100</f>
        <v>14.786811965812</v>
      </c>
      <c r="K13" s="0"/>
      <c r="L13" s="48" t="n">
        <v>7</v>
      </c>
      <c r="M13" s="34" t="s">
        <v>55</v>
      </c>
      <c r="N13" s="40" t="n">
        <f aca="false">I13</f>
        <v>34.81</v>
      </c>
      <c r="O13" s="40" t="n">
        <f aca="false">J13</f>
        <v>14.786811965812</v>
      </c>
      <c r="P13" s="31" t="n">
        <v>69.5</v>
      </c>
      <c r="Q13" s="47" t="n">
        <v>0.83</v>
      </c>
      <c r="R13" s="43" t="n">
        <f aca="false">O13*Q13*1000</f>
        <v>12273.0539316239</v>
      </c>
      <c r="S13" s="47" t="n">
        <v>0.73</v>
      </c>
      <c r="T13" s="43" t="n">
        <f aca="false">O13*S13*1000</f>
        <v>10794.3727350427</v>
      </c>
      <c r="U13" s="47" t="n">
        <v>41</v>
      </c>
      <c r="V13" s="47" t="n">
        <v>62</v>
      </c>
      <c r="W13" s="31" t="n">
        <v>29</v>
      </c>
      <c r="X13" s="31" t="n">
        <v>39.9</v>
      </c>
    </row>
    <row r="14" s="6" customFormat="true" ht="15.95" hidden="false" customHeight="true" outlineLevel="0" collapsed="false">
      <c r="A14" s="48" t="n">
        <v>8</v>
      </c>
      <c r="B14" s="49" t="s">
        <v>56</v>
      </c>
      <c r="C14" s="45"/>
      <c r="D14" s="46"/>
      <c r="E14" s="46"/>
      <c r="F14" s="36"/>
      <c r="G14" s="37"/>
      <c r="H14" s="38"/>
      <c r="I14" s="39"/>
      <c r="J14" s="38"/>
      <c r="K14" s="0"/>
      <c r="L14" s="48" t="n">
        <v>8</v>
      </c>
      <c r="M14" s="49" t="s">
        <v>56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8" t="n">
        <v>9</v>
      </c>
      <c r="B15" s="34" t="s">
        <v>57</v>
      </c>
      <c r="C15" s="45"/>
      <c r="D15" s="46"/>
      <c r="E15" s="46"/>
      <c r="F15" s="36"/>
      <c r="G15" s="37"/>
      <c r="H15" s="38"/>
      <c r="I15" s="39"/>
      <c r="J15" s="38"/>
      <c r="K15" s="0"/>
      <c r="L15" s="48" t="n">
        <v>9</v>
      </c>
      <c r="M15" s="34" t="s">
        <v>57</v>
      </c>
      <c r="N15" s="40"/>
      <c r="O15" s="40"/>
      <c r="P15" s="41"/>
      <c r="Q15" s="42"/>
      <c r="R15" s="43"/>
      <c r="S15" s="42"/>
      <c r="T15" s="43"/>
      <c r="U15" s="44"/>
      <c r="V15" s="44"/>
      <c r="W15" s="41"/>
      <c r="X15" s="41"/>
    </row>
    <row r="16" s="6" customFormat="true" ht="15.95" hidden="false" customHeight="true" outlineLevel="0" collapsed="false">
      <c r="A16" s="48" t="n">
        <v>10</v>
      </c>
      <c r="B16" s="34" t="s">
        <v>58</v>
      </c>
      <c r="C16" s="45" t="n">
        <v>88000</v>
      </c>
      <c r="D16" s="46" t="n">
        <v>260</v>
      </c>
      <c r="E16" s="46" t="n">
        <v>4.5</v>
      </c>
      <c r="F16" s="36" t="n">
        <f aca="false">D16*E16</f>
        <v>1170</v>
      </c>
      <c r="G16" s="37" t="n">
        <v>4785</v>
      </c>
      <c r="H16" s="38" t="n">
        <f aca="false">G16*10/F16</f>
        <v>40.8974358974359</v>
      </c>
      <c r="I16" s="39" t="n">
        <v>36.24</v>
      </c>
      <c r="J16" s="38" t="n">
        <f aca="false">H16*I16/100</f>
        <v>14.8212307692308</v>
      </c>
      <c r="K16" s="0"/>
      <c r="L16" s="48" t="n">
        <v>10</v>
      </c>
      <c r="M16" s="34" t="s">
        <v>58</v>
      </c>
      <c r="N16" s="40" t="n">
        <f aca="false">I16</f>
        <v>36.24</v>
      </c>
      <c r="O16" s="40" t="n">
        <f aca="false">J16</f>
        <v>14.8212307692308</v>
      </c>
      <c r="P16" s="31" t="n">
        <v>70.2</v>
      </c>
      <c r="Q16" s="47" t="n">
        <v>0.83</v>
      </c>
      <c r="R16" s="43" t="n">
        <f aca="false">O16*Q16*1000</f>
        <v>12301.6215384615</v>
      </c>
      <c r="S16" s="47" t="n">
        <v>0.74</v>
      </c>
      <c r="T16" s="43" t="n">
        <f aca="false">O16*S16*1000</f>
        <v>10967.7107692308</v>
      </c>
      <c r="U16" s="47" t="n">
        <v>48</v>
      </c>
      <c r="V16" s="47" t="n">
        <v>64</v>
      </c>
      <c r="W16" s="31" t="n">
        <v>30.3</v>
      </c>
      <c r="X16" s="31" t="n">
        <v>39.7</v>
      </c>
    </row>
    <row r="17" s="6" customFormat="true" ht="15.95" hidden="false" customHeight="true" outlineLevel="0" collapsed="false">
      <c r="A17" s="48" t="n">
        <v>11</v>
      </c>
      <c r="B17" s="34" t="s">
        <v>59</v>
      </c>
      <c r="C17" s="45" t="n">
        <v>88000</v>
      </c>
      <c r="D17" s="46" t="n">
        <v>260</v>
      </c>
      <c r="E17" s="46" t="n">
        <v>4.5</v>
      </c>
      <c r="F17" s="36" t="n">
        <f aca="false">D17*E17</f>
        <v>1170</v>
      </c>
      <c r="G17" s="37" t="n">
        <v>4575</v>
      </c>
      <c r="H17" s="38" t="n">
        <f aca="false">G17*10/F17</f>
        <v>39.1025641025641</v>
      </c>
      <c r="I17" s="39" t="n">
        <v>36.54</v>
      </c>
      <c r="J17" s="38" t="n">
        <f aca="false">H17*I17/100</f>
        <v>14.2880769230769</v>
      </c>
      <c r="K17" s="0"/>
      <c r="L17" s="48" t="n">
        <v>11</v>
      </c>
      <c r="M17" s="34" t="s">
        <v>59</v>
      </c>
      <c r="N17" s="40" t="n">
        <f aca="false">I17</f>
        <v>36.54</v>
      </c>
      <c r="O17" s="40" t="n">
        <f aca="false">J17</f>
        <v>14.2880769230769</v>
      </c>
      <c r="P17" s="31" t="n">
        <v>68.8</v>
      </c>
      <c r="Q17" s="47" t="n">
        <v>0.81</v>
      </c>
      <c r="R17" s="43" t="n">
        <f aca="false">O17*Q17*1000</f>
        <v>11573.3423076923</v>
      </c>
      <c r="S17" s="47" t="n">
        <v>0.72</v>
      </c>
      <c r="T17" s="43" t="n">
        <f aca="false">O17*S17*1000</f>
        <v>10287.4153846154</v>
      </c>
      <c r="U17" s="47" t="n">
        <v>40</v>
      </c>
      <c r="V17" s="47" t="n">
        <v>61</v>
      </c>
      <c r="W17" s="31" t="n">
        <v>26.3</v>
      </c>
      <c r="X17" s="31" t="n">
        <v>42.4</v>
      </c>
    </row>
    <row r="18" s="6" customFormat="true" ht="15.95" hidden="false" customHeight="true" outlineLevel="0" collapsed="false">
      <c r="A18" s="48" t="n">
        <v>12</v>
      </c>
      <c r="B18" s="34" t="s">
        <v>60</v>
      </c>
      <c r="C18" s="45"/>
      <c r="D18" s="46"/>
      <c r="E18" s="46"/>
      <c r="F18" s="36"/>
      <c r="G18" s="37"/>
      <c r="H18" s="38"/>
      <c r="I18" s="39"/>
      <c r="J18" s="38"/>
      <c r="K18" s="0"/>
      <c r="L18" s="48" t="n">
        <v>12</v>
      </c>
      <c r="M18" s="34" t="s">
        <v>60</v>
      </c>
      <c r="N18" s="40"/>
      <c r="O18" s="40"/>
      <c r="P18" s="41"/>
      <c r="Q18" s="42"/>
      <c r="R18" s="43"/>
      <c r="S18" s="42"/>
      <c r="T18" s="43"/>
      <c r="U18" s="44"/>
      <c r="V18" s="44"/>
      <c r="W18" s="41"/>
      <c r="X18" s="41"/>
    </row>
    <row r="19" s="6" customFormat="true" ht="15.95" hidden="false" customHeight="true" outlineLevel="0" collapsed="false">
      <c r="A19" s="48" t="n">
        <v>13</v>
      </c>
      <c r="B19" s="49" t="s">
        <v>61</v>
      </c>
      <c r="C19" s="45"/>
      <c r="D19" s="46"/>
      <c r="E19" s="46"/>
      <c r="F19" s="36"/>
      <c r="G19" s="37"/>
      <c r="H19" s="38"/>
      <c r="I19" s="39"/>
      <c r="J19" s="38"/>
      <c r="K19" s="0"/>
      <c r="L19" s="48" t="n">
        <v>13</v>
      </c>
      <c r="M19" s="49" t="s">
        <v>61</v>
      </c>
      <c r="N19" s="40"/>
      <c r="O19" s="40"/>
      <c r="P19" s="41"/>
      <c r="Q19" s="42"/>
      <c r="R19" s="43"/>
      <c r="S19" s="42"/>
      <c r="T19" s="43"/>
      <c r="U19" s="44"/>
      <c r="V19" s="44"/>
      <c r="W19" s="41"/>
      <c r="X19" s="41"/>
    </row>
    <row r="20" s="6" customFormat="true" ht="15.95" hidden="false" customHeight="true" outlineLevel="0" collapsed="false">
      <c r="A20" s="48" t="n">
        <v>14</v>
      </c>
      <c r="B20" s="34" t="s">
        <v>62</v>
      </c>
      <c r="C20" s="45" t="n">
        <v>88000</v>
      </c>
      <c r="D20" s="46" t="n">
        <v>260</v>
      </c>
      <c r="E20" s="46" t="n">
        <v>4.5</v>
      </c>
      <c r="F20" s="36" t="n">
        <f aca="false">D20*E20</f>
        <v>1170</v>
      </c>
      <c r="G20" s="37" t="n">
        <v>5110</v>
      </c>
      <c r="H20" s="38" t="n">
        <f aca="false">G20*10/F20</f>
        <v>43.6752136752137</v>
      </c>
      <c r="I20" s="39" t="n">
        <v>37.93</v>
      </c>
      <c r="J20" s="38" t="n">
        <f aca="false">H20*I20/100</f>
        <v>16.5660085470085</v>
      </c>
      <c r="K20" s="0"/>
      <c r="L20" s="48" t="n">
        <v>14</v>
      </c>
      <c r="M20" s="34" t="s">
        <v>62</v>
      </c>
      <c r="N20" s="40" t="n">
        <f aca="false">I20</f>
        <v>37.93</v>
      </c>
      <c r="O20" s="40" t="n">
        <f aca="false">J20</f>
        <v>16.5660085470085</v>
      </c>
      <c r="P20" s="31" t="n">
        <v>71.8</v>
      </c>
      <c r="Q20" s="47" t="n">
        <v>0.83</v>
      </c>
      <c r="R20" s="43" t="n">
        <f aca="false">O20*Q20*1000</f>
        <v>13749.7870940171</v>
      </c>
      <c r="S20" s="47" t="n">
        <v>0.74</v>
      </c>
      <c r="T20" s="43" t="n">
        <f aca="false">O20*S20*1000</f>
        <v>12258.8463247863</v>
      </c>
      <c r="U20" s="47" t="n">
        <v>45</v>
      </c>
      <c r="V20" s="47" t="n">
        <v>63</v>
      </c>
      <c r="W20" s="31" t="n">
        <v>31.6</v>
      </c>
      <c r="X20" s="31" t="n">
        <v>40.3</v>
      </c>
    </row>
    <row r="21" s="6" customFormat="true" ht="15.95" hidden="false" customHeight="true" outlineLevel="0" collapsed="false">
      <c r="A21" s="48" t="n">
        <v>15</v>
      </c>
      <c r="B21" s="34" t="s">
        <v>63</v>
      </c>
      <c r="C21" s="45"/>
      <c r="D21" s="46"/>
      <c r="E21" s="46"/>
      <c r="F21" s="36"/>
      <c r="G21" s="37"/>
      <c r="H21" s="38"/>
      <c r="I21" s="39"/>
      <c r="J21" s="38"/>
      <c r="K21" s="0"/>
      <c r="L21" s="48" t="n">
        <v>15</v>
      </c>
      <c r="M21" s="34" t="s">
        <v>63</v>
      </c>
      <c r="N21" s="40"/>
      <c r="O21" s="40"/>
      <c r="P21" s="63"/>
      <c r="Q21" s="52"/>
      <c r="R21" s="43"/>
      <c r="S21" s="42"/>
      <c r="T21" s="43"/>
      <c r="U21" s="44"/>
      <c r="V21" s="44"/>
      <c r="W21" s="63"/>
      <c r="X21" s="63"/>
    </row>
    <row r="22" s="51" customFormat="true" ht="15.95" hidden="false" customHeight="true" outlineLevel="0" collapsed="false">
      <c r="A22" s="48" t="n">
        <v>16</v>
      </c>
      <c r="B22" s="34" t="s">
        <v>64</v>
      </c>
      <c r="C22" s="35"/>
      <c r="D22" s="46"/>
      <c r="E22" s="46"/>
      <c r="F22" s="36"/>
      <c r="G22" s="37"/>
      <c r="H22" s="38"/>
      <c r="I22" s="39"/>
      <c r="J22" s="38"/>
      <c r="L22" s="48" t="n">
        <v>16</v>
      </c>
      <c r="M22" s="34" t="s">
        <v>64</v>
      </c>
      <c r="N22" s="40"/>
      <c r="O22" s="40"/>
      <c r="P22" s="63"/>
      <c r="Q22" s="52"/>
      <c r="R22" s="43"/>
      <c r="S22" s="52"/>
      <c r="T22" s="43"/>
      <c r="U22" s="53"/>
      <c r="V22" s="53"/>
      <c r="W22" s="63"/>
      <c r="X22" s="63"/>
    </row>
    <row r="23" s="6" customFormat="true" ht="15.95" hidden="false" customHeight="true" outlineLevel="0" collapsed="false">
      <c r="A23" s="48" t="n">
        <v>17</v>
      </c>
      <c r="B23" s="34" t="s">
        <v>65</v>
      </c>
      <c r="C23" s="35"/>
      <c r="D23" s="46"/>
      <c r="E23" s="46"/>
      <c r="F23" s="36"/>
      <c r="G23" s="37"/>
      <c r="H23" s="38"/>
      <c r="I23" s="39"/>
      <c r="J23" s="38"/>
      <c r="K23" s="0"/>
      <c r="L23" s="48" t="n">
        <v>17</v>
      </c>
      <c r="M23" s="34" t="s">
        <v>65</v>
      </c>
      <c r="N23" s="40"/>
      <c r="O23" s="40"/>
      <c r="P23" s="63"/>
      <c r="Q23" s="52"/>
      <c r="R23" s="43"/>
      <c r="S23" s="52"/>
      <c r="T23" s="43"/>
      <c r="U23" s="53"/>
      <c r="V23" s="53"/>
      <c r="W23" s="63"/>
      <c r="X23" s="63"/>
    </row>
    <row r="24" s="6" customFormat="true" ht="15.95" hidden="false" customHeight="true" outlineLevel="0" collapsed="false">
      <c r="A24" s="48" t="n">
        <v>18</v>
      </c>
      <c r="B24" s="34" t="s">
        <v>66</v>
      </c>
      <c r="C24" s="35"/>
      <c r="D24" s="54"/>
      <c r="E24" s="54"/>
      <c r="F24" s="36"/>
      <c r="G24" s="37"/>
      <c r="H24" s="38"/>
      <c r="I24" s="39"/>
      <c r="J24" s="38"/>
      <c r="K24" s="0"/>
      <c r="L24" s="48" t="n">
        <v>18</v>
      </c>
      <c r="M24" s="34" t="s">
        <v>66</v>
      </c>
      <c r="N24" s="40"/>
      <c r="O24" s="40"/>
      <c r="P24" s="63"/>
      <c r="Q24" s="52"/>
      <c r="R24" s="43"/>
      <c r="S24" s="52"/>
      <c r="T24" s="43"/>
      <c r="U24" s="53"/>
      <c r="V24" s="53"/>
      <c r="W24" s="63"/>
      <c r="X24" s="63"/>
    </row>
    <row r="25" customFormat="false" ht="15.95" hidden="false" customHeight="true" outlineLevel="0" collapsed="false">
      <c r="A25" s="55" t="n">
        <v>19</v>
      </c>
      <c r="B25" s="34" t="s">
        <v>67</v>
      </c>
      <c r="C25" s="35"/>
      <c r="D25" s="56"/>
      <c r="E25" s="56"/>
      <c r="F25" s="36"/>
      <c r="G25" s="37"/>
      <c r="H25" s="38"/>
      <c r="I25" s="39"/>
      <c r="J25" s="38"/>
      <c r="L25" s="55" t="n">
        <v>19</v>
      </c>
      <c r="M25" s="34" t="s">
        <v>67</v>
      </c>
      <c r="N25" s="40"/>
      <c r="O25" s="40"/>
      <c r="P25" s="63"/>
      <c r="Q25" s="52"/>
      <c r="R25" s="43"/>
      <c r="S25" s="52"/>
      <c r="T25" s="43"/>
      <c r="U25" s="53"/>
      <c r="V25" s="53"/>
      <c r="W25" s="63"/>
      <c r="X25" s="63"/>
    </row>
    <row r="26" customFormat="false" ht="15.95" hidden="false" customHeight="true" outlineLevel="0" collapsed="false">
      <c r="A26" s="55" t="n">
        <v>20</v>
      </c>
      <c r="B26" s="34" t="s">
        <v>68</v>
      </c>
      <c r="C26" s="35"/>
      <c r="D26" s="30"/>
      <c r="E26" s="30"/>
      <c r="F26" s="36"/>
      <c r="G26" s="37"/>
      <c r="H26" s="38"/>
      <c r="I26" s="39"/>
      <c r="J26" s="38"/>
      <c r="L26" s="55" t="n">
        <v>20</v>
      </c>
      <c r="M26" s="34" t="s">
        <v>68</v>
      </c>
      <c r="N26" s="40"/>
      <c r="O26" s="40"/>
      <c r="P26" s="63"/>
      <c r="Q26" s="52"/>
      <c r="R26" s="43"/>
      <c r="S26" s="52"/>
      <c r="T26" s="43"/>
      <c r="U26" s="53"/>
      <c r="V26" s="53"/>
      <c r="W26" s="63"/>
      <c r="X26" s="63"/>
    </row>
    <row r="27" customFormat="false" ht="15.95" hidden="false" customHeight="true" outlineLevel="0" collapsed="false">
      <c r="A27" s="55" t="n">
        <v>21</v>
      </c>
      <c r="B27" s="34" t="s">
        <v>69</v>
      </c>
      <c r="C27" s="35"/>
      <c r="D27" s="30"/>
      <c r="E27" s="30"/>
      <c r="F27" s="36"/>
      <c r="G27" s="37"/>
      <c r="H27" s="38"/>
      <c r="I27" s="39"/>
      <c r="J27" s="38"/>
      <c r="L27" s="55" t="n">
        <v>21</v>
      </c>
      <c r="M27" s="34" t="s">
        <v>69</v>
      </c>
      <c r="N27" s="40"/>
      <c r="O27" s="40"/>
      <c r="P27" s="63"/>
      <c r="Q27" s="52"/>
      <c r="R27" s="43"/>
      <c r="S27" s="52"/>
      <c r="T27" s="43"/>
      <c r="U27" s="53"/>
      <c r="V27" s="53"/>
      <c r="W27" s="63"/>
      <c r="X27" s="63"/>
    </row>
    <row r="28" customFormat="false" ht="15.95" hidden="false" customHeight="true" outlineLevel="0" collapsed="false">
      <c r="A28" s="55" t="n">
        <v>22</v>
      </c>
      <c r="B28" s="34" t="s">
        <v>70</v>
      </c>
      <c r="C28" s="35"/>
      <c r="D28" s="30"/>
      <c r="E28" s="30"/>
      <c r="F28" s="36"/>
      <c r="G28" s="37"/>
      <c r="H28" s="38"/>
      <c r="I28" s="39"/>
      <c r="J28" s="38"/>
      <c r="L28" s="55" t="n">
        <v>22</v>
      </c>
      <c r="M28" s="34" t="s">
        <v>70</v>
      </c>
      <c r="N28" s="40"/>
      <c r="O28" s="40"/>
      <c r="P28" s="63"/>
      <c r="Q28" s="52"/>
      <c r="R28" s="43"/>
      <c r="S28" s="52"/>
      <c r="T28" s="43"/>
      <c r="U28" s="53"/>
      <c r="V28" s="53"/>
      <c r="W28" s="63"/>
      <c r="X28" s="63"/>
    </row>
    <row r="29" customFormat="false" ht="15.95" hidden="false" customHeight="true" outlineLevel="0" collapsed="false">
      <c r="A29" s="55" t="n">
        <v>23</v>
      </c>
      <c r="B29" s="34" t="s">
        <v>71</v>
      </c>
      <c r="C29" s="35"/>
      <c r="D29" s="30"/>
      <c r="E29" s="30"/>
      <c r="F29" s="36"/>
      <c r="G29" s="37"/>
      <c r="H29" s="38"/>
      <c r="I29" s="39"/>
      <c r="J29" s="38"/>
      <c r="L29" s="55" t="n">
        <v>23</v>
      </c>
      <c r="M29" s="34" t="s">
        <v>71</v>
      </c>
      <c r="N29" s="40"/>
      <c r="O29" s="40"/>
      <c r="P29" s="63"/>
      <c r="Q29" s="52"/>
      <c r="R29" s="43"/>
      <c r="S29" s="52"/>
      <c r="T29" s="43"/>
      <c r="U29" s="53"/>
      <c r="V29" s="53"/>
      <c r="W29" s="63"/>
      <c r="X29" s="63"/>
    </row>
    <row r="30" customFormat="false" ht="15.95" hidden="false" customHeight="true" outlineLevel="0" collapsed="false">
      <c r="A30" s="55" t="n">
        <v>24</v>
      </c>
      <c r="B30" s="49" t="s">
        <v>72</v>
      </c>
      <c r="C30" s="35"/>
      <c r="D30" s="30"/>
      <c r="E30" s="30"/>
      <c r="F30" s="36"/>
      <c r="G30" s="37"/>
      <c r="H30" s="38"/>
      <c r="I30" s="39"/>
      <c r="J30" s="38"/>
      <c r="L30" s="55" t="n">
        <v>24</v>
      </c>
      <c r="M30" s="49" t="s">
        <v>72</v>
      </c>
      <c r="N30" s="40"/>
      <c r="O30" s="40"/>
      <c r="P30" s="63"/>
      <c r="Q30" s="52"/>
      <c r="R30" s="43"/>
      <c r="S30" s="52"/>
      <c r="T30" s="43"/>
      <c r="U30" s="53"/>
      <c r="V30" s="53"/>
      <c r="W30" s="63"/>
      <c r="X30" s="63"/>
    </row>
    <row r="31" customFormat="false" ht="15.95" hidden="false" customHeight="true" outlineLevel="0" collapsed="false">
      <c r="A31" s="55" t="n">
        <v>25</v>
      </c>
      <c r="B31" s="34" t="s">
        <v>73</v>
      </c>
      <c r="C31" s="35"/>
      <c r="D31" s="30"/>
      <c r="E31" s="30"/>
      <c r="F31" s="36"/>
      <c r="G31" s="37"/>
      <c r="H31" s="38"/>
      <c r="I31" s="39"/>
      <c r="J31" s="38"/>
      <c r="L31" s="55" t="n">
        <v>25</v>
      </c>
      <c r="M31" s="34" t="s">
        <v>73</v>
      </c>
      <c r="N31" s="40"/>
      <c r="O31" s="40"/>
      <c r="P31" s="63"/>
      <c r="Q31" s="52"/>
      <c r="R31" s="43"/>
      <c r="S31" s="52"/>
      <c r="T31" s="43"/>
      <c r="U31" s="53"/>
      <c r="V31" s="53"/>
      <c r="W31" s="63"/>
      <c r="X31" s="63"/>
    </row>
    <row r="32" customFormat="false" ht="15.95" hidden="false" customHeight="true" outlineLevel="0" collapsed="false">
      <c r="A32" s="55" t="n">
        <v>26</v>
      </c>
      <c r="B32" s="57" t="s">
        <v>74</v>
      </c>
      <c r="C32" s="35"/>
      <c r="D32" s="30"/>
      <c r="E32" s="30"/>
      <c r="F32" s="36"/>
      <c r="G32" s="37"/>
      <c r="H32" s="38"/>
      <c r="I32" s="39"/>
      <c r="J32" s="38"/>
      <c r="L32" s="55" t="n">
        <v>26</v>
      </c>
      <c r="M32" s="57" t="s">
        <v>74</v>
      </c>
      <c r="N32" s="40"/>
      <c r="O32" s="40"/>
      <c r="P32" s="63"/>
      <c r="Q32" s="52"/>
      <c r="R32" s="43"/>
      <c r="S32" s="52"/>
      <c r="T32" s="43"/>
      <c r="U32" s="53"/>
      <c r="V32" s="53"/>
      <c r="W32" s="63"/>
      <c r="X32" s="63"/>
    </row>
    <row r="33" customFormat="false" ht="15.95" hidden="false" customHeight="true" outlineLevel="0" collapsed="false">
      <c r="A33" s="55" t="n">
        <v>27</v>
      </c>
      <c r="B33" s="58" t="s">
        <v>75</v>
      </c>
      <c r="C33" s="59"/>
      <c r="D33" s="30"/>
      <c r="E33" s="30"/>
      <c r="F33" s="36"/>
      <c r="G33" s="37"/>
      <c r="H33" s="38"/>
      <c r="I33" s="39"/>
      <c r="J33" s="38"/>
      <c r="L33" s="55" t="n">
        <v>27</v>
      </c>
      <c r="M33" s="58" t="s">
        <v>75</v>
      </c>
      <c r="N33" s="40"/>
      <c r="O33" s="40"/>
      <c r="P33" s="63"/>
      <c r="Q33" s="52"/>
      <c r="R33" s="43"/>
      <c r="S33" s="52"/>
      <c r="T33" s="43"/>
      <c r="U33" s="53"/>
      <c r="V33" s="53"/>
      <c r="W33" s="63"/>
      <c r="X33" s="63"/>
    </row>
    <row r="34" customFormat="false" ht="15.95" hidden="false" customHeight="true" outlineLevel="0" collapsed="false">
      <c r="A34" s="55" t="n">
        <v>28</v>
      </c>
      <c r="B34" s="58" t="s">
        <v>76</v>
      </c>
      <c r="C34" s="59"/>
      <c r="D34" s="30"/>
      <c r="E34" s="30"/>
      <c r="F34" s="36"/>
      <c r="G34" s="37"/>
      <c r="H34" s="38"/>
      <c r="I34" s="39"/>
      <c r="J34" s="38"/>
      <c r="L34" s="55" t="n">
        <v>28</v>
      </c>
      <c r="M34" s="58" t="s">
        <v>76</v>
      </c>
      <c r="N34" s="40"/>
      <c r="O34" s="40"/>
      <c r="P34" s="63"/>
      <c r="Q34" s="52"/>
      <c r="R34" s="43"/>
      <c r="S34" s="52"/>
      <c r="T34" s="43"/>
      <c r="U34" s="53"/>
      <c r="V34" s="53"/>
      <c r="W34" s="63"/>
      <c r="X34" s="63"/>
    </row>
    <row r="35" customFormat="false" ht="15.95" hidden="false" customHeight="true" outlineLevel="0" collapsed="false">
      <c r="A35" s="55" t="n">
        <v>29</v>
      </c>
      <c r="B35" s="58" t="s">
        <v>77</v>
      </c>
      <c r="C35" s="59"/>
      <c r="D35" s="30"/>
      <c r="E35" s="30"/>
      <c r="F35" s="36"/>
      <c r="G35" s="37"/>
      <c r="H35" s="38"/>
      <c r="I35" s="39"/>
      <c r="J35" s="38"/>
      <c r="L35" s="55" t="n">
        <v>29</v>
      </c>
      <c r="M35" s="58" t="s">
        <v>77</v>
      </c>
      <c r="N35" s="40"/>
      <c r="O35" s="40"/>
      <c r="P35" s="63"/>
      <c r="Q35" s="52"/>
      <c r="R35" s="43"/>
      <c r="S35" s="52"/>
      <c r="T35" s="43"/>
      <c r="U35" s="53"/>
      <c r="V35" s="53"/>
      <c r="W35" s="63"/>
      <c r="X35" s="63"/>
    </row>
    <row r="36" customFormat="false" ht="15.75" hidden="false" customHeight="false" outlineLevel="0" collapsed="false">
      <c r="A36" s="55" t="n">
        <v>30</v>
      </c>
      <c r="B36" s="58" t="s">
        <v>78</v>
      </c>
      <c r="C36" s="60"/>
      <c r="D36" s="61"/>
      <c r="E36" s="61"/>
      <c r="F36" s="36"/>
      <c r="G36" s="37"/>
      <c r="H36" s="38"/>
      <c r="I36" s="39"/>
      <c r="J36" s="38"/>
      <c r="L36" s="55" t="n">
        <v>30</v>
      </c>
      <c r="M36" s="58" t="s">
        <v>78</v>
      </c>
      <c r="N36" s="40"/>
      <c r="O36" s="40"/>
      <c r="P36" s="63"/>
      <c r="Q36" s="52"/>
      <c r="R36" s="43"/>
      <c r="S36" s="52"/>
      <c r="T36" s="43"/>
      <c r="U36" s="53"/>
      <c r="V36" s="53"/>
      <c r="W36" s="63"/>
      <c r="X36" s="63"/>
    </row>
    <row r="37" customFormat="false" ht="15.75" hidden="false" customHeight="false" outlineLevel="0" collapsed="false">
      <c r="A37" s="55" t="n">
        <v>31</v>
      </c>
      <c r="B37" s="62" t="s">
        <v>79</v>
      </c>
      <c r="C37" s="61"/>
      <c r="D37" s="61"/>
      <c r="E37" s="61"/>
      <c r="F37" s="36"/>
      <c r="G37" s="37"/>
      <c r="H37" s="38"/>
      <c r="I37" s="39"/>
      <c r="J37" s="38"/>
      <c r="L37" s="55" t="n">
        <v>31</v>
      </c>
      <c r="M37" s="62" t="s">
        <v>79</v>
      </c>
      <c r="N37" s="40"/>
      <c r="O37" s="40"/>
      <c r="P37" s="63"/>
      <c r="Q37" s="52"/>
      <c r="R37" s="43"/>
      <c r="S37" s="52"/>
      <c r="T37" s="43"/>
      <c r="U37" s="53"/>
      <c r="V37" s="53"/>
      <c r="W37" s="63"/>
      <c r="X37" s="63"/>
    </row>
    <row r="38" customFormat="false" ht="12.75" hidden="false" customHeight="false" outlineLevel="0" collapsed="false">
      <c r="L38" s="1" t="s">
        <v>80</v>
      </c>
      <c r="R38" s="2"/>
    </row>
    <row r="39" customFormat="false" ht="12.75" hidden="false" customHeight="false" outlineLevel="0" collapsed="false">
      <c r="L39" s="1" t="s">
        <v>81</v>
      </c>
      <c r="R39" s="2"/>
      <c r="S39" s="3"/>
    </row>
    <row r="40" customFormat="false" ht="12.75" hidden="false" customHeight="false" outlineLevel="0" collapsed="false">
      <c r="L40" s="1" t="s">
        <v>82</v>
      </c>
      <c r="R40" s="2"/>
      <c r="S40" s="3"/>
    </row>
    <row r="41" customFormat="false" ht="12.75" hidden="false" customHeight="false" outlineLevel="0" collapsed="false">
      <c r="L41" s="1" t="s">
        <v>83</v>
      </c>
      <c r="R41" s="2"/>
      <c r="S41" s="3"/>
    </row>
    <row r="42" customFormat="false" ht="12.75" hidden="false" customHeight="false" outlineLevel="0" collapsed="false">
      <c r="L42" s="1" t="s">
        <v>84</v>
      </c>
      <c r="R42" s="2"/>
      <c r="S42" s="3"/>
    </row>
    <row r="43" customFormat="false" ht="12.75" hidden="false" customHeight="false" outlineLevel="0" collapsed="false">
      <c r="L43" s="1" t="s">
        <v>85</v>
      </c>
      <c r="R43" s="1" t="s">
        <v>86</v>
      </c>
      <c r="S43" s="3"/>
    </row>
    <row r="44" customFormat="false" ht="12.75" hidden="false" customHeight="false" outlineLevel="0" collapsed="false">
      <c r="L44" s="1" t="s">
        <v>87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25</v>
      </c>
      <c r="E3" s="11" t="s">
        <v>7</v>
      </c>
      <c r="F3" s="0" t="s">
        <v>126</v>
      </c>
      <c r="G3" s="7"/>
      <c r="L3" s="1"/>
      <c r="M3" s="11" t="s">
        <v>5</v>
      </c>
      <c r="N3" s="0" t="str">
        <f aca="false">C3</f>
        <v>Buks</v>
      </c>
      <c r="P3" s="11" t="s">
        <v>7</v>
      </c>
      <c r="Q3" s="12" t="str">
        <f aca="false">F3</f>
        <v>01.10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1</v>
      </c>
      <c r="F4" s="0" t="s">
        <v>127</v>
      </c>
      <c r="L4" s="1"/>
      <c r="M4" s="11" t="s">
        <v>9</v>
      </c>
      <c r="P4" s="11" t="s">
        <v>11</v>
      </c>
      <c r="Q4" s="12" t="str">
        <f aca="false">F4</f>
        <v>21.04.10</v>
      </c>
      <c r="R4" s="2"/>
      <c r="S4" s="3"/>
    </row>
    <row r="5" s="13" customFormat="true" ht="14.25" hidden="false" customHeight="false" outlineLevel="0" collapsed="false">
      <c r="A5" s="14" t="s">
        <v>13</v>
      </c>
      <c r="B5" s="15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6" t="s">
        <v>19</v>
      </c>
      <c r="H5" s="17" t="s">
        <v>20</v>
      </c>
      <c r="I5" s="18" t="s">
        <v>21</v>
      </c>
      <c r="J5" s="15" t="s">
        <v>22</v>
      </c>
      <c r="K5" s="0"/>
      <c r="L5" s="14" t="s">
        <v>13</v>
      </c>
      <c r="M5" s="15" t="s">
        <v>14</v>
      </c>
      <c r="N5" s="18" t="s">
        <v>23</v>
      </c>
      <c r="O5" s="15" t="s">
        <v>24</v>
      </c>
      <c r="P5" s="19" t="s">
        <v>25</v>
      </c>
      <c r="Q5" s="19" t="s">
        <v>26</v>
      </c>
      <c r="R5" s="20" t="s">
        <v>27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8</v>
      </c>
      <c r="B6" s="24" t="s">
        <v>29</v>
      </c>
      <c r="C6" s="24" t="s">
        <v>30</v>
      </c>
      <c r="D6" s="24" t="s">
        <v>31</v>
      </c>
      <c r="E6" s="24" t="s">
        <v>32</v>
      </c>
      <c r="F6" s="24" t="s">
        <v>33</v>
      </c>
      <c r="G6" s="25" t="s">
        <v>34</v>
      </c>
      <c r="H6" s="26" t="s">
        <v>35</v>
      </c>
      <c r="I6" s="27" t="s">
        <v>36</v>
      </c>
      <c r="J6" s="24" t="s">
        <v>37</v>
      </c>
      <c r="K6" s="0"/>
      <c r="L6" s="23" t="s">
        <v>28</v>
      </c>
      <c r="M6" s="24" t="s">
        <v>29</v>
      </c>
      <c r="N6" s="27" t="s">
        <v>38</v>
      </c>
      <c r="O6" s="24" t="s">
        <v>39</v>
      </c>
      <c r="P6" s="28" t="s">
        <v>40</v>
      </c>
      <c r="Q6" s="27" t="s">
        <v>41</v>
      </c>
      <c r="R6" s="29" t="s">
        <v>42</v>
      </c>
      <c r="S6" s="26" t="s">
        <v>43</v>
      </c>
      <c r="T6" s="27" t="s">
        <v>44</v>
      </c>
      <c r="U6" s="27" t="s">
        <v>45</v>
      </c>
      <c r="V6" s="30" t="s">
        <v>46</v>
      </c>
      <c r="W6" s="30" t="s">
        <v>47</v>
      </c>
      <c r="X6" s="31" t="s">
        <v>48</v>
      </c>
    </row>
    <row r="7" s="6" customFormat="true" ht="15.95" hidden="false" customHeight="true" outlineLevel="0" collapsed="false">
      <c r="A7" s="33" t="n">
        <v>1</v>
      </c>
      <c r="B7" s="34" t="s">
        <v>49</v>
      </c>
      <c r="C7" s="64" t="n">
        <v>85336</v>
      </c>
      <c r="D7" s="65" t="n">
        <v>260</v>
      </c>
      <c r="E7" s="66" t="n">
        <v>4.5</v>
      </c>
      <c r="F7" s="36" t="n">
        <f aca="false">D7*E7</f>
        <v>1170</v>
      </c>
      <c r="G7" s="67" t="n">
        <v>2920</v>
      </c>
      <c r="H7" s="38" t="n">
        <f aca="false">G7*10/F7</f>
        <v>24.957264957265</v>
      </c>
      <c r="I7" s="68" t="n">
        <v>41.65</v>
      </c>
      <c r="J7" s="38" t="n">
        <f aca="false">H7*I7/100</f>
        <v>10.3947008547009</v>
      </c>
      <c r="K7" s="0" t="s">
        <v>94</v>
      </c>
      <c r="L7" s="33" t="n">
        <v>1</v>
      </c>
      <c r="M7" s="34" t="s">
        <v>49</v>
      </c>
      <c r="N7" s="40" t="n">
        <f aca="false">I7</f>
        <v>41.65</v>
      </c>
      <c r="O7" s="40" t="n">
        <f aca="false">J7</f>
        <v>10.3947008547009</v>
      </c>
      <c r="P7" s="31" t="n">
        <v>75.7</v>
      </c>
      <c r="Q7" s="47" t="n">
        <v>0.89</v>
      </c>
      <c r="R7" s="43" t="n">
        <f aca="false">O7*Q7*1000</f>
        <v>9251.28376068376</v>
      </c>
      <c r="S7" s="47" t="n">
        <v>0.81</v>
      </c>
      <c r="T7" s="43" t="n">
        <f aca="false">O7*S7*1000</f>
        <v>8419.70769230769</v>
      </c>
      <c r="U7" s="47" t="n">
        <v>52</v>
      </c>
      <c r="V7" s="47" t="n">
        <v>69</v>
      </c>
      <c r="W7" s="31" t="n">
        <v>36.7</v>
      </c>
      <c r="X7" s="31" t="n">
        <v>33.2</v>
      </c>
    </row>
    <row r="8" s="6" customFormat="true" ht="15.95" hidden="false" customHeight="true" outlineLevel="0" collapsed="false">
      <c r="A8" s="33" t="n">
        <v>2</v>
      </c>
      <c r="B8" s="34" t="s">
        <v>50</v>
      </c>
      <c r="C8" s="45" t="n">
        <v>85336</v>
      </c>
      <c r="D8" s="46" t="n">
        <v>260</v>
      </c>
      <c r="E8" s="46" t="n">
        <v>4.5</v>
      </c>
      <c r="F8" s="36" t="n">
        <f aca="false">D8*E8</f>
        <v>1170</v>
      </c>
      <c r="G8" s="37" t="n">
        <v>3160</v>
      </c>
      <c r="H8" s="38" t="n">
        <f aca="false">G8*10/F8</f>
        <v>27.008547008547</v>
      </c>
      <c r="I8" s="39" t="n">
        <v>41.88</v>
      </c>
      <c r="J8" s="38" t="n">
        <f aca="false">H8*I8/100</f>
        <v>11.3111794871795</v>
      </c>
      <c r="K8" s="0" t="s">
        <v>94</v>
      </c>
      <c r="L8" s="33" t="n">
        <v>2</v>
      </c>
      <c r="M8" s="34" t="s">
        <v>50</v>
      </c>
      <c r="N8" s="40" t="n">
        <f aca="false">I8</f>
        <v>41.88</v>
      </c>
      <c r="O8" s="40" t="n">
        <f aca="false">J8</f>
        <v>11.3111794871795</v>
      </c>
      <c r="P8" s="31" t="n">
        <v>74.1</v>
      </c>
      <c r="Q8" s="47" t="n">
        <v>0.88</v>
      </c>
      <c r="R8" s="43" t="n">
        <f aca="false">O8*Q8*1000</f>
        <v>9953.83794871795</v>
      </c>
      <c r="S8" s="47" t="n">
        <v>0.79</v>
      </c>
      <c r="T8" s="43" t="n">
        <f aca="false">O8*S8*1000</f>
        <v>8935.8317948718</v>
      </c>
      <c r="U8" s="47" t="n">
        <v>48</v>
      </c>
      <c r="V8" s="47" t="n">
        <v>67</v>
      </c>
      <c r="W8" s="31" t="n">
        <v>36.7</v>
      </c>
      <c r="X8" s="31" t="n">
        <v>34.5</v>
      </c>
    </row>
    <row r="9" s="6" customFormat="true" ht="15.95" hidden="false" customHeight="true" outlineLevel="0" collapsed="false">
      <c r="A9" s="48" t="n">
        <v>3</v>
      </c>
      <c r="B9" s="49" t="s">
        <v>51</v>
      </c>
      <c r="C9" s="45" t="n">
        <v>85336</v>
      </c>
      <c r="D9" s="46" t="n">
        <v>260</v>
      </c>
      <c r="E9" s="46" t="n">
        <v>4.5</v>
      </c>
      <c r="F9" s="36" t="n">
        <f aca="false">D9*E9</f>
        <v>1170</v>
      </c>
      <c r="G9" s="37" t="n">
        <v>2780</v>
      </c>
      <c r="H9" s="38" t="n">
        <f aca="false">G9*10/F9</f>
        <v>23.7606837606838</v>
      </c>
      <c r="I9" s="39" t="n">
        <v>38.98</v>
      </c>
      <c r="J9" s="38" t="n">
        <f aca="false">H9*I9/100</f>
        <v>9.26191452991453</v>
      </c>
      <c r="K9" s="0" t="s">
        <v>94</v>
      </c>
      <c r="L9" s="48" t="n">
        <v>3</v>
      </c>
      <c r="M9" s="49" t="s">
        <v>51</v>
      </c>
      <c r="N9" s="40" t="n">
        <f aca="false">I9</f>
        <v>38.98</v>
      </c>
      <c r="O9" s="40" t="n">
        <f aca="false">J9</f>
        <v>9.26191452991453</v>
      </c>
      <c r="P9" s="31" t="n">
        <v>72.8</v>
      </c>
      <c r="Q9" s="47" t="n">
        <v>0.86</v>
      </c>
      <c r="R9" s="43" t="n">
        <f aca="false">O9*Q9*1000</f>
        <v>7965.2464957265</v>
      </c>
      <c r="S9" s="47" t="n">
        <v>0.76</v>
      </c>
      <c r="T9" s="43" t="n">
        <f aca="false">O9*S9*1000</f>
        <v>7039.05504273504</v>
      </c>
      <c r="U9" s="47" t="n">
        <v>44</v>
      </c>
      <c r="V9" s="47" t="n">
        <v>64</v>
      </c>
      <c r="W9" s="31" t="n">
        <v>31.9</v>
      </c>
      <c r="X9" s="31" t="n">
        <v>35.8</v>
      </c>
    </row>
    <row r="10" s="6" customFormat="true" ht="15.95" hidden="false" customHeight="true" outlineLevel="0" collapsed="false">
      <c r="A10" s="48" t="n">
        <v>4</v>
      </c>
      <c r="B10" s="49" t="s">
        <v>52</v>
      </c>
      <c r="C10" s="45" t="n">
        <v>85336</v>
      </c>
      <c r="D10" s="46" t="n">
        <v>260</v>
      </c>
      <c r="E10" s="46" t="n">
        <v>4.5</v>
      </c>
      <c r="F10" s="36" t="n">
        <f aca="false">D10*E10</f>
        <v>1170</v>
      </c>
      <c r="G10" s="37" t="n">
        <v>4520</v>
      </c>
      <c r="H10" s="38" t="n">
        <f aca="false">G10*10/F10</f>
        <v>38.6324786324786</v>
      </c>
      <c r="I10" s="39" t="n">
        <v>42.11</v>
      </c>
      <c r="J10" s="38" t="n">
        <f aca="false">H10*I10/100</f>
        <v>16.2681367521368</v>
      </c>
      <c r="K10" s="0"/>
      <c r="L10" s="48" t="n">
        <v>4</v>
      </c>
      <c r="M10" s="49" t="s">
        <v>52</v>
      </c>
      <c r="N10" s="40" t="n">
        <f aca="false">I10</f>
        <v>42.11</v>
      </c>
      <c r="O10" s="40" t="n">
        <f aca="false">J10</f>
        <v>16.2681367521368</v>
      </c>
      <c r="P10" s="31" t="n">
        <v>70.8</v>
      </c>
      <c r="Q10" s="47" t="n">
        <v>0.84</v>
      </c>
      <c r="R10" s="43" t="n">
        <f aca="false">O10*Q10*1000</f>
        <v>13665.2348717949</v>
      </c>
      <c r="S10" s="47" t="n">
        <v>0.75</v>
      </c>
      <c r="T10" s="43" t="n">
        <f aca="false">O10*S10*1000</f>
        <v>12201.1025641026</v>
      </c>
      <c r="U10" s="47" t="n">
        <v>43</v>
      </c>
      <c r="V10" s="47" t="n">
        <v>64</v>
      </c>
      <c r="W10" s="31" t="n">
        <v>33.9</v>
      </c>
      <c r="X10" s="31" t="n">
        <v>38.8</v>
      </c>
    </row>
    <row r="11" s="6" customFormat="true" ht="15.95" hidden="false" customHeight="true" outlineLevel="0" collapsed="false">
      <c r="A11" s="48" t="n">
        <v>5</v>
      </c>
      <c r="B11" s="49" t="s">
        <v>53</v>
      </c>
      <c r="C11" s="45" t="n">
        <v>85336</v>
      </c>
      <c r="D11" s="46" t="n">
        <v>260</v>
      </c>
      <c r="E11" s="46" t="n">
        <v>4.5</v>
      </c>
      <c r="F11" s="36" t="n">
        <f aca="false">D11*E11</f>
        <v>1170</v>
      </c>
      <c r="G11" s="37" t="n">
        <v>5220</v>
      </c>
      <c r="H11" s="38" t="n">
        <f aca="false">G11*10/F11</f>
        <v>44.6153846153846</v>
      </c>
      <c r="I11" s="39" t="n">
        <v>32.36</v>
      </c>
      <c r="J11" s="38" t="n">
        <f aca="false">H11*I11/100</f>
        <v>14.4375384615385</v>
      </c>
      <c r="K11" s="0"/>
      <c r="L11" s="48" t="n">
        <v>5</v>
      </c>
      <c r="M11" s="49" t="s">
        <v>53</v>
      </c>
      <c r="N11" s="40" t="n">
        <f aca="false">I11</f>
        <v>32.36</v>
      </c>
      <c r="O11" s="40" t="n">
        <f aca="false">J11</f>
        <v>14.4375384615385</v>
      </c>
      <c r="P11" s="31" t="n">
        <v>69.5</v>
      </c>
      <c r="Q11" s="47" t="n">
        <v>0.82</v>
      </c>
      <c r="R11" s="43" t="n">
        <f aca="false">O11*Q11*1000</f>
        <v>11838.7815384615</v>
      </c>
      <c r="S11" s="47" t="n">
        <v>0.72</v>
      </c>
      <c r="T11" s="43" t="n">
        <f aca="false">O11*S11*1000</f>
        <v>10395.0276923077</v>
      </c>
      <c r="U11" s="47" t="n">
        <v>47</v>
      </c>
      <c r="V11" s="47" t="n">
        <v>63</v>
      </c>
      <c r="W11" s="31" t="n">
        <v>25.3</v>
      </c>
      <c r="X11" s="31" t="n">
        <v>40.8</v>
      </c>
    </row>
    <row r="12" s="6" customFormat="true" ht="15.95" hidden="false" customHeight="true" outlineLevel="0" collapsed="false">
      <c r="A12" s="48" t="n">
        <v>6</v>
      </c>
      <c r="B12" s="49" t="s">
        <v>54</v>
      </c>
      <c r="C12" s="45"/>
      <c r="D12" s="46"/>
      <c r="E12" s="46"/>
      <c r="F12" s="36"/>
      <c r="G12" s="37"/>
      <c r="H12" s="38"/>
      <c r="I12" s="39"/>
      <c r="J12" s="38"/>
      <c r="K12" s="0"/>
      <c r="L12" s="48" t="n">
        <v>6</v>
      </c>
      <c r="M12" s="49" t="s">
        <v>54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8" t="n">
        <v>7</v>
      </c>
      <c r="B13" s="34" t="s">
        <v>55</v>
      </c>
      <c r="C13" s="45" t="n">
        <v>85336</v>
      </c>
      <c r="D13" s="46" t="n">
        <v>260</v>
      </c>
      <c r="E13" s="46" t="n">
        <v>4.5</v>
      </c>
      <c r="F13" s="36" t="n">
        <f aca="false">D13*E13</f>
        <v>1170</v>
      </c>
      <c r="G13" s="37" t="n">
        <v>5160</v>
      </c>
      <c r="H13" s="38" t="n">
        <f aca="false">G13*10/F13</f>
        <v>44.1025641025641</v>
      </c>
      <c r="I13" s="39" t="n">
        <v>36.63</v>
      </c>
      <c r="J13" s="38" t="n">
        <f aca="false">H13*I13/100</f>
        <v>16.1547692307692</v>
      </c>
      <c r="K13" s="0"/>
      <c r="L13" s="48" t="n">
        <v>7</v>
      </c>
      <c r="M13" s="34" t="s">
        <v>55</v>
      </c>
      <c r="N13" s="40" t="n">
        <f aca="false">I13</f>
        <v>36.63</v>
      </c>
      <c r="O13" s="40" t="n">
        <f aca="false">J13</f>
        <v>16.1547692307692</v>
      </c>
      <c r="P13" s="31" t="n">
        <v>73.9</v>
      </c>
      <c r="Q13" s="47" t="n">
        <v>0.85</v>
      </c>
      <c r="R13" s="43" t="n">
        <f aca="false">O13*Q13*1000</f>
        <v>13731.5538461538</v>
      </c>
      <c r="S13" s="47" t="n">
        <v>0.76</v>
      </c>
      <c r="T13" s="43" t="n">
        <f aca="false">O13*S13*1000</f>
        <v>12277.6246153846</v>
      </c>
      <c r="U13" s="47" t="n">
        <v>42</v>
      </c>
      <c r="V13" s="47" t="n">
        <v>63</v>
      </c>
      <c r="W13" s="31" t="n">
        <v>34</v>
      </c>
      <c r="X13" s="31" t="n">
        <v>35.7</v>
      </c>
    </row>
    <row r="14" s="6" customFormat="true" ht="15.95" hidden="false" customHeight="true" outlineLevel="0" collapsed="false">
      <c r="A14" s="48" t="n">
        <v>8</v>
      </c>
      <c r="B14" s="49" t="s">
        <v>56</v>
      </c>
      <c r="C14" s="45"/>
      <c r="D14" s="46"/>
      <c r="E14" s="46"/>
      <c r="F14" s="36"/>
      <c r="G14" s="37"/>
      <c r="H14" s="38"/>
      <c r="I14" s="39"/>
      <c r="J14" s="38"/>
      <c r="K14" s="0"/>
      <c r="L14" s="48" t="n">
        <v>8</v>
      </c>
      <c r="M14" s="49" t="s">
        <v>56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8" t="n">
        <v>9</v>
      </c>
      <c r="B15" s="34" t="s">
        <v>57</v>
      </c>
      <c r="C15" s="45"/>
      <c r="D15" s="46"/>
      <c r="E15" s="46"/>
      <c r="F15" s="36"/>
      <c r="G15" s="37"/>
      <c r="H15" s="38"/>
      <c r="I15" s="39"/>
      <c r="J15" s="38"/>
      <c r="K15" s="0"/>
      <c r="L15" s="48" t="n">
        <v>9</v>
      </c>
      <c r="M15" s="34" t="s">
        <v>57</v>
      </c>
      <c r="N15" s="40"/>
      <c r="O15" s="40"/>
      <c r="P15" s="41"/>
      <c r="Q15" s="42"/>
      <c r="R15" s="43"/>
      <c r="S15" s="42"/>
      <c r="T15" s="43"/>
      <c r="U15" s="44"/>
      <c r="V15" s="44"/>
      <c r="W15" s="41"/>
      <c r="X15" s="41"/>
    </row>
    <row r="16" s="6" customFormat="true" ht="15.95" hidden="false" customHeight="true" outlineLevel="0" collapsed="false">
      <c r="A16" s="48" t="n">
        <v>10</v>
      </c>
      <c r="B16" s="34" t="s">
        <v>58</v>
      </c>
      <c r="C16" s="45" t="n">
        <v>85336</v>
      </c>
      <c r="D16" s="46" t="n">
        <v>260</v>
      </c>
      <c r="E16" s="46" t="n">
        <v>4.5</v>
      </c>
      <c r="F16" s="36" t="n">
        <f aca="false">D16*E16</f>
        <v>1170</v>
      </c>
      <c r="G16" s="37" t="n">
        <v>5180</v>
      </c>
      <c r="H16" s="38" t="n">
        <f aca="false">G16*10/F16</f>
        <v>44.2735042735043</v>
      </c>
      <c r="I16" s="39" t="n">
        <v>35.73</v>
      </c>
      <c r="J16" s="38" t="n">
        <f aca="false">H16*I16/100</f>
        <v>15.8189230769231</v>
      </c>
      <c r="K16" s="0"/>
      <c r="L16" s="48" t="n">
        <v>10</v>
      </c>
      <c r="M16" s="34" t="s">
        <v>58</v>
      </c>
      <c r="N16" s="40" t="n">
        <f aca="false">I16</f>
        <v>35.73</v>
      </c>
      <c r="O16" s="40" t="n">
        <f aca="false">J16</f>
        <v>15.8189230769231</v>
      </c>
      <c r="P16" s="31" t="n">
        <v>69</v>
      </c>
      <c r="Q16" s="47" t="n">
        <v>0.8</v>
      </c>
      <c r="R16" s="43" t="n">
        <f aca="false">O16*Q16*1000</f>
        <v>12655.1384615385</v>
      </c>
      <c r="S16" s="47" t="n">
        <v>0.7</v>
      </c>
      <c r="T16" s="43" t="n">
        <f aca="false">O16*S16*1000</f>
        <v>11073.2461538462</v>
      </c>
      <c r="U16" s="47" t="n">
        <v>44</v>
      </c>
      <c r="V16" s="47" t="n">
        <v>61</v>
      </c>
      <c r="W16" s="31" t="n">
        <v>24.3</v>
      </c>
      <c r="X16" s="31" t="n">
        <v>43.9</v>
      </c>
    </row>
    <row r="17" s="6" customFormat="true" ht="15.95" hidden="false" customHeight="true" outlineLevel="0" collapsed="false">
      <c r="A17" s="48" t="n">
        <v>11</v>
      </c>
      <c r="B17" s="34" t="s">
        <v>59</v>
      </c>
      <c r="C17" s="45" t="n">
        <v>85336</v>
      </c>
      <c r="D17" s="46" t="n">
        <v>260</v>
      </c>
      <c r="E17" s="46" t="n">
        <v>4.5</v>
      </c>
      <c r="F17" s="36" t="n">
        <f aca="false">D17*E17</f>
        <v>1170</v>
      </c>
      <c r="G17" s="37" t="n">
        <v>4720</v>
      </c>
      <c r="H17" s="38" t="n">
        <f aca="false">G17*10/F17</f>
        <v>40.3418803418803</v>
      </c>
      <c r="I17" s="39" t="n">
        <v>37.39</v>
      </c>
      <c r="J17" s="38" t="n">
        <f aca="false">H17*I17/100</f>
        <v>15.0838290598291</v>
      </c>
      <c r="K17" s="0"/>
      <c r="L17" s="48" t="n">
        <v>11</v>
      </c>
      <c r="M17" s="34" t="s">
        <v>59</v>
      </c>
      <c r="N17" s="40" t="n">
        <f aca="false">I17</f>
        <v>37.39</v>
      </c>
      <c r="O17" s="40" t="n">
        <f aca="false">J17</f>
        <v>15.0838290598291</v>
      </c>
      <c r="P17" s="31" t="n">
        <v>70.7</v>
      </c>
      <c r="Q17" s="47" t="n">
        <v>0.84</v>
      </c>
      <c r="R17" s="43" t="n">
        <f aca="false">O17*Q17*1000</f>
        <v>12670.4164102564</v>
      </c>
      <c r="S17" s="47" t="n">
        <v>0.74</v>
      </c>
      <c r="T17" s="43" t="n">
        <f aca="false">O17*S17*1000</f>
        <v>11162.0335042735</v>
      </c>
      <c r="U17" s="47" t="n">
        <v>36</v>
      </c>
      <c r="V17" s="47" t="n">
        <v>61</v>
      </c>
      <c r="W17" s="31" t="n">
        <v>32.2</v>
      </c>
      <c r="X17" s="31" t="n">
        <v>40.4</v>
      </c>
    </row>
    <row r="18" s="6" customFormat="true" ht="15.95" hidden="false" customHeight="true" outlineLevel="0" collapsed="false">
      <c r="A18" s="48" t="n">
        <v>12</v>
      </c>
      <c r="B18" s="34" t="s">
        <v>60</v>
      </c>
      <c r="C18" s="45"/>
      <c r="D18" s="46"/>
      <c r="E18" s="46"/>
      <c r="F18" s="36"/>
      <c r="G18" s="37"/>
      <c r="H18" s="38"/>
      <c r="I18" s="39"/>
      <c r="J18" s="38"/>
      <c r="K18" s="0"/>
      <c r="L18" s="48" t="n">
        <v>12</v>
      </c>
      <c r="M18" s="34" t="s">
        <v>60</v>
      </c>
      <c r="N18" s="40"/>
      <c r="O18" s="40"/>
      <c r="P18" s="41"/>
      <c r="Q18" s="42"/>
      <c r="R18" s="43"/>
      <c r="S18" s="42"/>
      <c r="T18" s="43"/>
      <c r="U18" s="44"/>
      <c r="V18" s="44"/>
      <c r="W18" s="41"/>
      <c r="X18" s="41"/>
    </row>
    <row r="19" s="6" customFormat="true" ht="15.95" hidden="false" customHeight="true" outlineLevel="0" collapsed="false">
      <c r="A19" s="48" t="n">
        <v>13</v>
      </c>
      <c r="B19" s="49" t="s">
        <v>61</v>
      </c>
      <c r="C19" s="45"/>
      <c r="D19" s="46"/>
      <c r="E19" s="46"/>
      <c r="F19" s="36"/>
      <c r="G19" s="37"/>
      <c r="H19" s="38"/>
      <c r="I19" s="39"/>
      <c r="J19" s="38"/>
      <c r="K19" s="0"/>
      <c r="L19" s="48" t="n">
        <v>13</v>
      </c>
      <c r="M19" s="49" t="s">
        <v>61</v>
      </c>
      <c r="N19" s="40"/>
      <c r="O19" s="40"/>
      <c r="P19" s="41"/>
      <c r="Q19" s="42"/>
      <c r="R19" s="43"/>
      <c r="S19" s="42"/>
      <c r="T19" s="43"/>
      <c r="U19" s="44"/>
      <c r="V19" s="44"/>
      <c r="W19" s="41"/>
      <c r="X19" s="41"/>
    </row>
    <row r="20" s="6" customFormat="true" ht="15.95" hidden="false" customHeight="true" outlineLevel="0" collapsed="false">
      <c r="A20" s="48" t="n">
        <v>14</v>
      </c>
      <c r="B20" s="34" t="s">
        <v>62</v>
      </c>
      <c r="C20" s="45" t="n">
        <v>85336</v>
      </c>
      <c r="D20" s="46" t="n">
        <v>260</v>
      </c>
      <c r="E20" s="46" t="n">
        <v>4.5</v>
      </c>
      <c r="F20" s="36" t="n">
        <f aca="false">D20*E20</f>
        <v>1170</v>
      </c>
      <c r="G20" s="37" t="n">
        <v>5360</v>
      </c>
      <c r="H20" s="38" t="n">
        <f aca="false">G20*10/F20</f>
        <v>45.8119658119658</v>
      </c>
      <c r="I20" s="39" t="n">
        <v>37.49</v>
      </c>
      <c r="J20" s="38" t="n">
        <f aca="false">H20*I20/100</f>
        <v>17.174905982906</v>
      </c>
      <c r="K20" s="0"/>
      <c r="L20" s="48" t="n">
        <v>14</v>
      </c>
      <c r="M20" s="34" t="s">
        <v>62</v>
      </c>
      <c r="N20" s="40" t="n">
        <f aca="false">I20</f>
        <v>37.49</v>
      </c>
      <c r="O20" s="40" t="n">
        <f aca="false">J20</f>
        <v>17.174905982906</v>
      </c>
      <c r="P20" s="31" t="n">
        <v>71</v>
      </c>
      <c r="Q20" s="47" t="n">
        <v>0.81</v>
      </c>
      <c r="R20" s="43" t="n">
        <f aca="false">O20*Q20*1000</f>
        <v>13911.6738461538</v>
      </c>
      <c r="S20" s="47" t="n">
        <v>0.71</v>
      </c>
      <c r="T20" s="43" t="n">
        <f aca="false">O20*S20*1000</f>
        <v>12194.1832478632</v>
      </c>
      <c r="U20" s="47" t="n">
        <v>42</v>
      </c>
      <c r="V20" s="47" t="n">
        <v>61</v>
      </c>
      <c r="W20" s="31" t="n">
        <v>27.8</v>
      </c>
      <c r="X20" s="31" t="n">
        <v>42.6</v>
      </c>
    </row>
    <row r="21" s="6" customFormat="true" ht="15.95" hidden="false" customHeight="true" outlineLevel="0" collapsed="false">
      <c r="A21" s="48" t="n">
        <v>15</v>
      </c>
      <c r="B21" s="34" t="s">
        <v>63</v>
      </c>
      <c r="C21" s="45"/>
      <c r="D21" s="46"/>
      <c r="E21" s="46"/>
      <c r="F21" s="36"/>
      <c r="G21" s="37"/>
      <c r="H21" s="38"/>
      <c r="I21" s="39"/>
      <c r="J21" s="38"/>
      <c r="K21" s="0"/>
      <c r="L21" s="48" t="n">
        <v>15</v>
      </c>
      <c r="M21" s="34" t="s">
        <v>63</v>
      </c>
      <c r="N21" s="40"/>
      <c r="O21" s="40"/>
      <c r="P21" s="63"/>
      <c r="Q21" s="52"/>
      <c r="R21" s="43"/>
      <c r="S21" s="52"/>
      <c r="T21" s="43"/>
      <c r="U21" s="53"/>
      <c r="V21" s="53"/>
      <c r="W21" s="63"/>
      <c r="X21" s="63"/>
    </row>
    <row r="22" s="51" customFormat="true" ht="15.95" hidden="false" customHeight="true" outlineLevel="0" collapsed="false">
      <c r="A22" s="48" t="n">
        <v>16</v>
      </c>
      <c r="B22" s="34" t="s">
        <v>64</v>
      </c>
      <c r="C22" s="35"/>
      <c r="D22" s="46"/>
      <c r="E22" s="46"/>
      <c r="F22" s="36"/>
      <c r="G22" s="37"/>
      <c r="H22" s="38"/>
      <c r="I22" s="39"/>
      <c r="J22" s="38"/>
      <c r="L22" s="48" t="n">
        <v>16</v>
      </c>
      <c r="M22" s="34" t="s">
        <v>64</v>
      </c>
      <c r="N22" s="40"/>
      <c r="O22" s="40"/>
      <c r="P22" s="63"/>
      <c r="Q22" s="52"/>
      <c r="R22" s="43"/>
      <c r="S22" s="52"/>
      <c r="T22" s="43"/>
      <c r="U22" s="53"/>
      <c r="V22" s="53"/>
      <c r="W22" s="63"/>
      <c r="X22" s="63"/>
    </row>
    <row r="23" s="6" customFormat="true" ht="15.95" hidden="false" customHeight="true" outlineLevel="0" collapsed="false">
      <c r="A23" s="48" t="n">
        <v>17</v>
      </c>
      <c r="B23" s="34" t="s">
        <v>65</v>
      </c>
      <c r="C23" s="35"/>
      <c r="D23" s="46"/>
      <c r="E23" s="46"/>
      <c r="F23" s="36"/>
      <c r="G23" s="37"/>
      <c r="H23" s="38"/>
      <c r="I23" s="39"/>
      <c r="J23" s="38"/>
      <c r="K23" s="0"/>
      <c r="L23" s="48" t="n">
        <v>17</v>
      </c>
      <c r="M23" s="34" t="s">
        <v>65</v>
      </c>
      <c r="N23" s="40"/>
      <c r="O23" s="40"/>
      <c r="P23" s="63"/>
      <c r="Q23" s="52"/>
      <c r="R23" s="43"/>
      <c r="S23" s="52"/>
      <c r="T23" s="43"/>
      <c r="U23" s="53"/>
      <c r="V23" s="53"/>
      <c r="W23" s="63"/>
      <c r="X23" s="63"/>
    </row>
    <row r="24" s="6" customFormat="true" ht="15.95" hidden="false" customHeight="true" outlineLevel="0" collapsed="false">
      <c r="A24" s="48" t="n">
        <v>18</v>
      </c>
      <c r="B24" s="34" t="s">
        <v>66</v>
      </c>
      <c r="C24" s="35"/>
      <c r="D24" s="54"/>
      <c r="E24" s="54"/>
      <c r="F24" s="36"/>
      <c r="G24" s="37"/>
      <c r="H24" s="38"/>
      <c r="I24" s="39"/>
      <c r="J24" s="38"/>
      <c r="K24" s="0"/>
      <c r="L24" s="48" t="n">
        <v>18</v>
      </c>
      <c r="M24" s="34" t="s">
        <v>66</v>
      </c>
      <c r="N24" s="40"/>
      <c r="O24" s="40"/>
      <c r="P24" s="63"/>
      <c r="Q24" s="52"/>
      <c r="R24" s="43"/>
      <c r="S24" s="52"/>
      <c r="T24" s="43"/>
      <c r="U24" s="53"/>
      <c r="V24" s="53"/>
      <c r="W24" s="63"/>
      <c r="X24" s="63"/>
    </row>
    <row r="25" customFormat="false" ht="15.95" hidden="false" customHeight="true" outlineLevel="0" collapsed="false">
      <c r="A25" s="55" t="n">
        <v>19</v>
      </c>
      <c r="B25" s="34" t="s">
        <v>67</v>
      </c>
      <c r="C25" s="35"/>
      <c r="D25" s="56"/>
      <c r="E25" s="56"/>
      <c r="F25" s="36"/>
      <c r="G25" s="37"/>
      <c r="H25" s="38"/>
      <c r="I25" s="39"/>
      <c r="J25" s="38"/>
      <c r="L25" s="55" t="n">
        <v>19</v>
      </c>
      <c r="M25" s="34" t="s">
        <v>67</v>
      </c>
      <c r="N25" s="40"/>
      <c r="O25" s="40"/>
      <c r="P25" s="63"/>
      <c r="Q25" s="52"/>
      <c r="R25" s="43"/>
      <c r="S25" s="52"/>
      <c r="T25" s="43"/>
      <c r="U25" s="53"/>
      <c r="V25" s="53"/>
      <c r="W25" s="63"/>
      <c r="X25" s="63"/>
    </row>
    <row r="26" customFormat="false" ht="15.95" hidden="false" customHeight="true" outlineLevel="0" collapsed="false">
      <c r="A26" s="55" t="n">
        <v>20</v>
      </c>
      <c r="B26" s="34" t="s">
        <v>68</v>
      </c>
      <c r="C26" s="35"/>
      <c r="D26" s="30"/>
      <c r="E26" s="30"/>
      <c r="F26" s="36"/>
      <c r="G26" s="37"/>
      <c r="H26" s="38"/>
      <c r="I26" s="39"/>
      <c r="J26" s="38"/>
      <c r="L26" s="55" t="n">
        <v>20</v>
      </c>
      <c r="M26" s="34" t="s">
        <v>68</v>
      </c>
      <c r="N26" s="40"/>
      <c r="O26" s="40"/>
      <c r="P26" s="63"/>
      <c r="Q26" s="52"/>
      <c r="R26" s="43"/>
      <c r="S26" s="52"/>
      <c r="T26" s="43"/>
      <c r="U26" s="53"/>
      <c r="V26" s="53"/>
      <c r="W26" s="63"/>
      <c r="X26" s="63"/>
    </row>
    <row r="27" customFormat="false" ht="15.95" hidden="false" customHeight="true" outlineLevel="0" collapsed="false">
      <c r="A27" s="55" t="n">
        <v>21</v>
      </c>
      <c r="B27" s="34" t="s">
        <v>69</v>
      </c>
      <c r="C27" s="35"/>
      <c r="D27" s="30"/>
      <c r="E27" s="30"/>
      <c r="F27" s="36"/>
      <c r="G27" s="37"/>
      <c r="H27" s="38"/>
      <c r="I27" s="39"/>
      <c r="J27" s="38"/>
      <c r="L27" s="55" t="n">
        <v>21</v>
      </c>
      <c r="M27" s="34" t="s">
        <v>69</v>
      </c>
      <c r="N27" s="40"/>
      <c r="O27" s="40"/>
      <c r="P27" s="63"/>
      <c r="Q27" s="52"/>
      <c r="R27" s="43"/>
      <c r="S27" s="52"/>
      <c r="T27" s="43"/>
      <c r="U27" s="53"/>
      <c r="V27" s="53"/>
      <c r="W27" s="63"/>
      <c r="X27" s="63"/>
    </row>
    <row r="28" customFormat="false" ht="15.95" hidden="false" customHeight="true" outlineLevel="0" collapsed="false">
      <c r="A28" s="55" t="n">
        <v>22</v>
      </c>
      <c r="B28" s="34" t="s">
        <v>70</v>
      </c>
      <c r="C28" s="35"/>
      <c r="D28" s="30"/>
      <c r="E28" s="30"/>
      <c r="F28" s="36"/>
      <c r="G28" s="37"/>
      <c r="H28" s="38"/>
      <c r="I28" s="39"/>
      <c r="J28" s="38"/>
      <c r="L28" s="55" t="n">
        <v>22</v>
      </c>
      <c r="M28" s="34" t="s">
        <v>70</v>
      </c>
      <c r="N28" s="40"/>
      <c r="O28" s="40"/>
      <c r="P28" s="63"/>
      <c r="Q28" s="52"/>
      <c r="R28" s="43"/>
      <c r="S28" s="52"/>
      <c r="T28" s="43"/>
      <c r="U28" s="53"/>
      <c r="V28" s="53"/>
      <c r="W28" s="63"/>
      <c r="X28" s="63"/>
    </row>
    <row r="29" customFormat="false" ht="15.95" hidden="false" customHeight="true" outlineLevel="0" collapsed="false">
      <c r="A29" s="55" t="n">
        <v>23</v>
      </c>
      <c r="B29" s="34" t="s">
        <v>71</v>
      </c>
      <c r="C29" s="35"/>
      <c r="D29" s="30"/>
      <c r="E29" s="30"/>
      <c r="F29" s="36"/>
      <c r="G29" s="37"/>
      <c r="H29" s="38"/>
      <c r="I29" s="39"/>
      <c r="J29" s="38"/>
      <c r="L29" s="55" t="n">
        <v>23</v>
      </c>
      <c r="M29" s="34" t="s">
        <v>71</v>
      </c>
      <c r="N29" s="40"/>
      <c r="O29" s="40"/>
      <c r="P29" s="63"/>
      <c r="Q29" s="52"/>
      <c r="R29" s="43"/>
      <c r="S29" s="52"/>
      <c r="T29" s="43"/>
      <c r="U29" s="53"/>
      <c r="V29" s="53"/>
      <c r="W29" s="63"/>
      <c r="X29" s="63"/>
    </row>
    <row r="30" customFormat="false" ht="15.95" hidden="false" customHeight="true" outlineLevel="0" collapsed="false">
      <c r="A30" s="55" t="n">
        <v>24</v>
      </c>
      <c r="B30" s="49" t="s">
        <v>72</v>
      </c>
      <c r="C30" s="35"/>
      <c r="D30" s="30"/>
      <c r="E30" s="30"/>
      <c r="F30" s="36"/>
      <c r="G30" s="37"/>
      <c r="H30" s="38"/>
      <c r="I30" s="39"/>
      <c r="J30" s="38"/>
      <c r="L30" s="55" t="n">
        <v>24</v>
      </c>
      <c r="M30" s="49" t="s">
        <v>72</v>
      </c>
      <c r="N30" s="40"/>
      <c r="O30" s="40"/>
      <c r="P30" s="63"/>
      <c r="Q30" s="52"/>
      <c r="R30" s="43"/>
      <c r="S30" s="52"/>
      <c r="T30" s="43"/>
      <c r="U30" s="53"/>
      <c r="V30" s="53"/>
      <c r="W30" s="63"/>
      <c r="X30" s="63"/>
    </row>
    <row r="31" customFormat="false" ht="15.95" hidden="false" customHeight="true" outlineLevel="0" collapsed="false">
      <c r="A31" s="55" t="n">
        <v>25</v>
      </c>
      <c r="B31" s="34" t="s">
        <v>73</v>
      </c>
      <c r="C31" s="35"/>
      <c r="D31" s="30"/>
      <c r="E31" s="30"/>
      <c r="F31" s="36"/>
      <c r="G31" s="37"/>
      <c r="H31" s="38"/>
      <c r="I31" s="39"/>
      <c r="J31" s="38"/>
      <c r="L31" s="55" t="n">
        <v>25</v>
      </c>
      <c r="M31" s="34" t="s">
        <v>73</v>
      </c>
      <c r="N31" s="40"/>
      <c r="O31" s="40"/>
      <c r="P31" s="63"/>
      <c r="Q31" s="52"/>
      <c r="R31" s="43"/>
      <c r="S31" s="52"/>
      <c r="T31" s="43"/>
      <c r="U31" s="53"/>
      <c r="V31" s="53"/>
      <c r="W31" s="63"/>
      <c r="X31" s="63"/>
    </row>
    <row r="32" customFormat="false" ht="15.95" hidden="false" customHeight="true" outlineLevel="0" collapsed="false">
      <c r="A32" s="55" t="n">
        <v>26</v>
      </c>
      <c r="B32" s="57" t="s">
        <v>74</v>
      </c>
      <c r="C32" s="35"/>
      <c r="D32" s="30"/>
      <c r="E32" s="30"/>
      <c r="F32" s="36"/>
      <c r="G32" s="37"/>
      <c r="H32" s="38"/>
      <c r="I32" s="39"/>
      <c r="J32" s="38"/>
      <c r="L32" s="55" t="n">
        <v>26</v>
      </c>
      <c r="M32" s="57" t="s">
        <v>74</v>
      </c>
      <c r="N32" s="40"/>
      <c r="O32" s="40"/>
      <c r="P32" s="63"/>
      <c r="Q32" s="52"/>
      <c r="R32" s="43"/>
      <c r="S32" s="52"/>
      <c r="T32" s="43"/>
      <c r="U32" s="53"/>
      <c r="V32" s="53"/>
      <c r="W32" s="63"/>
      <c r="X32" s="63"/>
    </row>
    <row r="33" customFormat="false" ht="15.95" hidden="false" customHeight="true" outlineLevel="0" collapsed="false">
      <c r="A33" s="55" t="n">
        <v>27</v>
      </c>
      <c r="B33" s="58" t="s">
        <v>75</v>
      </c>
      <c r="C33" s="59"/>
      <c r="D33" s="30"/>
      <c r="E33" s="30"/>
      <c r="F33" s="36"/>
      <c r="G33" s="37"/>
      <c r="H33" s="38"/>
      <c r="I33" s="39"/>
      <c r="J33" s="38"/>
      <c r="L33" s="55" t="n">
        <v>27</v>
      </c>
      <c r="M33" s="58" t="s">
        <v>75</v>
      </c>
      <c r="N33" s="40"/>
      <c r="O33" s="40"/>
      <c r="P33" s="63"/>
      <c r="Q33" s="52"/>
      <c r="R33" s="43"/>
      <c r="S33" s="52"/>
      <c r="T33" s="43"/>
      <c r="U33" s="53"/>
      <c r="V33" s="53"/>
      <c r="W33" s="63"/>
      <c r="X33" s="63"/>
    </row>
    <row r="34" customFormat="false" ht="15.95" hidden="false" customHeight="true" outlineLevel="0" collapsed="false">
      <c r="A34" s="55" t="n">
        <v>28</v>
      </c>
      <c r="B34" s="58" t="s">
        <v>76</v>
      </c>
      <c r="C34" s="59"/>
      <c r="D34" s="30"/>
      <c r="E34" s="30"/>
      <c r="F34" s="36"/>
      <c r="G34" s="37"/>
      <c r="H34" s="38"/>
      <c r="I34" s="39"/>
      <c r="J34" s="38"/>
      <c r="L34" s="55" t="n">
        <v>28</v>
      </c>
      <c r="M34" s="58" t="s">
        <v>76</v>
      </c>
      <c r="N34" s="40"/>
      <c r="O34" s="40"/>
      <c r="P34" s="63"/>
      <c r="Q34" s="52"/>
      <c r="R34" s="43"/>
      <c r="S34" s="52"/>
      <c r="T34" s="43"/>
      <c r="U34" s="53"/>
      <c r="V34" s="53"/>
      <c r="W34" s="63"/>
      <c r="X34" s="63"/>
    </row>
    <row r="35" customFormat="false" ht="15.95" hidden="false" customHeight="true" outlineLevel="0" collapsed="false">
      <c r="A35" s="55" t="n">
        <v>29</v>
      </c>
      <c r="B35" s="58" t="s">
        <v>77</v>
      </c>
      <c r="C35" s="59"/>
      <c r="D35" s="30"/>
      <c r="E35" s="30"/>
      <c r="F35" s="36"/>
      <c r="G35" s="37"/>
      <c r="H35" s="38"/>
      <c r="I35" s="39"/>
      <c r="J35" s="38"/>
      <c r="L35" s="55" t="n">
        <v>29</v>
      </c>
      <c r="M35" s="58" t="s">
        <v>77</v>
      </c>
      <c r="N35" s="40"/>
      <c r="O35" s="40"/>
      <c r="P35" s="63"/>
      <c r="Q35" s="52"/>
      <c r="R35" s="43"/>
      <c r="S35" s="52"/>
      <c r="T35" s="43"/>
      <c r="U35" s="53"/>
      <c r="V35" s="53"/>
      <c r="W35" s="63"/>
      <c r="X35" s="63"/>
    </row>
    <row r="36" customFormat="false" ht="15.75" hidden="false" customHeight="false" outlineLevel="0" collapsed="false">
      <c r="A36" s="55" t="n">
        <v>30</v>
      </c>
      <c r="B36" s="58" t="s">
        <v>78</v>
      </c>
      <c r="C36" s="60"/>
      <c r="D36" s="61"/>
      <c r="E36" s="61"/>
      <c r="F36" s="36"/>
      <c r="G36" s="37"/>
      <c r="H36" s="38"/>
      <c r="I36" s="39"/>
      <c r="J36" s="38"/>
      <c r="L36" s="55" t="n">
        <v>30</v>
      </c>
      <c r="M36" s="58" t="s">
        <v>78</v>
      </c>
      <c r="N36" s="40"/>
      <c r="O36" s="40"/>
      <c r="P36" s="63"/>
      <c r="Q36" s="52"/>
      <c r="R36" s="43"/>
      <c r="S36" s="52"/>
      <c r="T36" s="43"/>
      <c r="U36" s="53"/>
      <c r="V36" s="53"/>
      <c r="W36" s="63"/>
      <c r="X36" s="63"/>
    </row>
    <row r="37" customFormat="false" ht="15.75" hidden="false" customHeight="false" outlineLevel="0" collapsed="false">
      <c r="A37" s="55" t="n">
        <v>31</v>
      </c>
      <c r="B37" s="62" t="s">
        <v>79</v>
      </c>
      <c r="C37" s="61"/>
      <c r="D37" s="61"/>
      <c r="E37" s="61"/>
      <c r="F37" s="36"/>
      <c r="G37" s="37"/>
      <c r="H37" s="38"/>
      <c r="I37" s="39"/>
      <c r="J37" s="38"/>
      <c r="L37" s="55" t="n">
        <v>31</v>
      </c>
      <c r="M37" s="62" t="s">
        <v>79</v>
      </c>
      <c r="N37" s="40"/>
      <c r="O37" s="40"/>
      <c r="P37" s="63"/>
      <c r="Q37" s="52"/>
      <c r="R37" s="43"/>
      <c r="S37" s="52"/>
      <c r="T37" s="43"/>
      <c r="U37" s="53"/>
      <c r="V37" s="53"/>
      <c r="W37" s="63"/>
      <c r="X37" s="63"/>
    </row>
    <row r="38" customFormat="false" ht="12.75" hidden="false" customHeight="false" outlineLevel="0" collapsed="false">
      <c r="L38" s="1" t="s">
        <v>80</v>
      </c>
      <c r="R38" s="2"/>
    </row>
    <row r="39" customFormat="false" ht="12.75" hidden="false" customHeight="false" outlineLevel="0" collapsed="false">
      <c r="L39" s="1" t="s">
        <v>81</v>
      </c>
      <c r="R39" s="2"/>
      <c r="S39" s="3"/>
    </row>
    <row r="40" customFormat="false" ht="12.75" hidden="false" customHeight="false" outlineLevel="0" collapsed="false">
      <c r="L40" s="1" t="s">
        <v>82</v>
      </c>
      <c r="R40" s="2"/>
      <c r="S40" s="3"/>
    </row>
    <row r="41" customFormat="false" ht="12.75" hidden="false" customHeight="false" outlineLevel="0" collapsed="false">
      <c r="L41" s="1" t="s">
        <v>83</v>
      </c>
      <c r="R41" s="2"/>
      <c r="S41" s="3"/>
    </row>
    <row r="42" customFormat="false" ht="12.75" hidden="false" customHeight="false" outlineLevel="0" collapsed="false">
      <c r="L42" s="1" t="s">
        <v>84</v>
      </c>
      <c r="R42" s="2"/>
      <c r="S42" s="3"/>
    </row>
    <row r="43" customFormat="false" ht="12.75" hidden="false" customHeight="false" outlineLevel="0" collapsed="false">
      <c r="L43" s="1" t="s">
        <v>85</v>
      </c>
      <c r="R43" s="1" t="s">
        <v>86</v>
      </c>
      <c r="S43" s="3"/>
    </row>
    <row r="44" customFormat="false" ht="12.75" hidden="false" customHeight="false" outlineLevel="0" collapsed="false">
      <c r="L44" s="1" t="s">
        <v>87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28</v>
      </c>
      <c r="E3" s="11" t="s">
        <v>7</v>
      </c>
      <c r="F3" s="0" t="s">
        <v>129</v>
      </c>
      <c r="G3" s="7"/>
      <c r="L3" s="1"/>
      <c r="M3" s="11" t="s">
        <v>5</v>
      </c>
      <c r="N3" s="0" t="str">
        <f aca="false">C3</f>
        <v>Bałuch</v>
      </c>
      <c r="P3" s="11" t="s">
        <v>7</v>
      </c>
      <c r="Q3" s="12" t="str">
        <f aca="false">F3</f>
        <v>29.09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1</v>
      </c>
      <c r="F4" s="0" t="s">
        <v>130</v>
      </c>
      <c r="L4" s="1"/>
      <c r="M4" s="11" t="s">
        <v>9</v>
      </c>
      <c r="P4" s="11" t="s">
        <v>11</v>
      </c>
      <c r="Q4" s="12" t="str">
        <f aca="false">F4</f>
        <v>25.04.10</v>
      </c>
      <c r="R4" s="2"/>
      <c r="S4" s="3"/>
    </row>
    <row r="5" s="13" customFormat="true" ht="14.25" hidden="false" customHeight="false" outlineLevel="0" collapsed="false">
      <c r="A5" s="14" t="s">
        <v>13</v>
      </c>
      <c r="B5" s="15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6" t="s">
        <v>19</v>
      </c>
      <c r="H5" s="17" t="s">
        <v>20</v>
      </c>
      <c r="I5" s="18" t="s">
        <v>21</v>
      </c>
      <c r="J5" s="15" t="s">
        <v>22</v>
      </c>
      <c r="K5" s="0"/>
      <c r="L5" s="14" t="s">
        <v>13</v>
      </c>
      <c r="M5" s="15" t="s">
        <v>14</v>
      </c>
      <c r="N5" s="18" t="s">
        <v>23</v>
      </c>
      <c r="O5" s="15" t="s">
        <v>24</v>
      </c>
      <c r="P5" s="19" t="s">
        <v>25</v>
      </c>
      <c r="Q5" s="19" t="s">
        <v>26</v>
      </c>
      <c r="R5" s="20" t="s">
        <v>27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8</v>
      </c>
      <c r="B6" s="24" t="s">
        <v>29</v>
      </c>
      <c r="C6" s="24" t="s">
        <v>30</v>
      </c>
      <c r="D6" s="24" t="s">
        <v>31</v>
      </c>
      <c r="E6" s="24" t="s">
        <v>32</v>
      </c>
      <c r="F6" s="24" t="s">
        <v>33</v>
      </c>
      <c r="G6" s="25" t="s">
        <v>34</v>
      </c>
      <c r="H6" s="26" t="s">
        <v>35</v>
      </c>
      <c r="I6" s="27" t="s">
        <v>36</v>
      </c>
      <c r="J6" s="24" t="s">
        <v>37</v>
      </c>
      <c r="K6" s="0"/>
      <c r="L6" s="23" t="s">
        <v>28</v>
      </c>
      <c r="M6" s="24" t="s">
        <v>29</v>
      </c>
      <c r="N6" s="27" t="s">
        <v>38</v>
      </c>
      <c r="O6" s="24" t="s">
        <v>39</v>
      </c>
      <c r="P6" s="28" t="s">
        <v>40</v>
      </c>
      <c r="Q6" s="27" t="s">
        <v>41</v>
      </c>
      <c r="R6" s="29" t="s">
        <v>42</v>
      </c>
      <c r="S6" s="26" t="s">
        <v>43</v>
      </c>
      <c r="T6" s="27" t="s">
        <v>44</v>
      </c>
      <c r="U6" s="27" t="s">
        <v>45</v>
      </c>
      <c r="V6" s="30" t="s">
        <v>46</v>
      </c>
      <c r="W6" s="30" t="s">
        <v>47</v>
      </c>
      <c r="X6" s="31" t="s">
        <v>48</v>
      </c>
    </row>
    <row r="7" s="6" customFormat="true" ht="15.95" hidden="false" customHeight="true" outlineLevel="0" collapsed="false">
      <c r="A7" s="33" t="n">
        <v>1</v>
      </c>
      <c r="B7" s="34" t="s">
        <v>49</v>
      </c>
      <c r="C7" s="64"/>
      <c r="D7" s="65"/>
      <c r="E7" s="66"/>
      <c r="F7" s="36"/>
      <c r="G7" s="67"/>
      <c r="H7" s="38"/>
      <c r="I7" s="68"/>
      <c r="J7" s="38"/>
      <c r="K7" s="0" t="s">
        <v>94</v>
      </c>
      <c r="L7" s="33" t="n">
        <v>1</v>
      </c>
      <c r="M7" s="34" t="s">
        <v>49</v>
      </c>
      <c r="N7" s="40"/>
      <c r="O7" s="40"/>
      <c r="P7" s="63"/>
      <c r="Q7" s="52"/>
      <c r="R7" s="43"/>
      <c r="S7" s="52"/>
      <c r="T7" s="43"/>
      <c r="U7" s="53"/>
      <c r="V7" s="53"/>
      <c r="W7" s="63"/>
      <c r="X7" s="63"/>
    </row>
    <row r="8" s="6" customFormat="true" ht="15.95" hidden="false" customHeight="true" outlineLevel="0" collapsed="false">
      <c r="A8" s="33" t="n">
        <v>2</v>
      </c>
      <c r="B8" s="34" t="s">
        <v>50</v>
      </c>
      <c r="C8" s="45"/>
      <c r="D8" s="46"/>
      <c r="E8" s="46"/>
      <c r="F8" s="36"/>
      <c r="G8" s="37"/>
      <c r="H8" s="38"/>
      <c r="I8" s="39"/>
      <c r="J8" s="38"/>
      <c r="K8" s="0" t="s">
        <v>94</v>
      </c>
      <c r="L8" s="33" t="n">
        <v>2</v>
      </c>
      <c r="M8" s="34" t="s">
        <v>50</v>
      </c>
      <c r="N8" s="40"/>
      <c r="O8" s="40"/>
      <c r="P8" s="63"/>
      <c r="Q8" s="52"/>
      <c r="R8" s="43"/>
      <c r="S8" s="52"/>
      <c r="T8" s="43"/>
      <c r="U8" s="53"/>
      <c r="V8" s="53"/>
      <c r="W8" s="63"/>
      <c r="X8" s="63"/>
    </row>
    <row r="9" s="6" customFormat="true" ht="15.95" hidden="false" customHeight="true" outlineLevel="0" collapsed="false">
      <c r="A9" s="48" t="n">
        <v>3</v>
      </c>
      <c r="B9" s="49" t="s">
        <v>51</v>
      </c>
      <c r="C9" s="45"/>
      <c r="D9" s="46"/>
      <c r="E9" s="46"/>
      <c r="F9" s="36"/>
      <c r="G9" s="37"/>
      <c r="H9" s="38"/>
      <c r="I9" s="39"/>
      <c r="J9" s="38"/>
      <c r="K9" s="0" t="s">
        <v>94</v>
      </c>
      <c r="L9" s="48" t="n">
        <v>3</v>
      </c>
      <c r="M9" s="49" t="s">
        <v>51</v>
      </c>
      <c r="N9" s="40"/>
      <c r="O9" s="40"/>
      <c r="P9" s="63"/>
      <c r="Q9" s="52"/>
      <c r="R9" s="43"/>
      <c r="S9" s="52"/>
      <c r="T9" s="43"/>
      <c r="U9" s="53"/>
      <c r="V9" s="53"/>
      <c r="W9" s="63"/>
      <c r="X9" s="63"/>
    </row>
    <row r="10" s="6" customFormat="true" ht="15.95" hidden="false" customHeight="true" outlineLevel="0" collapsed="false">
      <c r="A10" s="48" t="n">
        <v>4</v>
      </c>
      <c r="B10" s="49" t="s">
        <v>52</v>
      </c>
      <c r="C10" s="45" t="n">
        <v>93333</v>
      </c>
      <c r="D10" s="46" t="n">
        <v>218</v>
      </c>
      <c r="E10" s="46" t="n">
        <v>4.5</v>
      </c>
      <c r="F10" s="36" t="n">
        <f aca="false">D10*E10</f>
        <v>981</v>
      </c>
      <c r="G10" s="37" t="n">
        <v>4550</v>
      </c>
      <c r="H10" s="38" t="n">
        <f aca="false">G10*10/F10</f>
        <v>46.3812436289501</v>
      </c>
      <c r="I10" s="39" t="n">
        <v>33.4</v>
      </c>
      <c r="J10" s="38" t="n">
        <f aca="false">H10*I10/100</f>
        <v>15.4913353720693</v>
      </c>
      <c r="K10" s="0"/>
      <c r="L10" s="48" t="n">
        <v>4</v>
      </c>
      <c r="M10" s="49" t="s">
        <v>52</v>
      </c>
      <c r="N10" s="40" t="n">
        <f aca="false">I10</f>
        <v>33.4</v>
      </c>
      <c r="O10" s="40" t="n">
        <f aca="false">J10</f>
        <v>15.4913353720693</v>
      </c>
      <c r="P10" s="31" t="n">
        <v>69.1</v>
      </c>
      <c r="Q10" s="47" t="n">
        <v>0.82</v>
      </c>
      <c r="R10" s="43" t="n">
        <f aca="false">O10*Q10*1000</f>
        <v>12702.8950050968</v>
      </c>
      <c r="S10" s="47" t="n">
        <v>0.72</v>
      </c>
      <c r="T10" s="43" t="n">
        <f aca="false">O10*S10*1000</f>
        <v>11153.7614678899</v>
      </c>
      <c r="U10" s="47" t="n">
        <v>40</v>
      </c>
      <c r="V10" s="47" t="n">
        <v>61</v>
      </c>
      <c r="W10" s="31" t="n">
        <v>28.3</v>
      </c>
      <c r="X10" s="31" t="n">
        <v>41.1</v>
      </c>
    </row>
    <row r="11" s="6" customFormat="true" ht="15.95" hidden="false" customHeight="true" outlineLevel="0" collapsed="false">
      <c r="A11" s="48" t="n">
        <v>5</v>
      </c>
      <c r="B11" s="49" t="s">
        <v>53</v>
      </c>
      <c r="C11" s="45" t="n">
        <v>93333</v>
      </c>
      <c r="D11" s="46" t="n">
        <v>218</v>
      </c>
      <c r="E11" s="46" t="n">
        <v>4.5</v>
      </c>
      <c r="F11" s="36" t="n">
        <f aca="false">D11*E11</f>
        <v>981</v>
      </c>
      <c r="G11" s="37" t="n">
        <v>5100</v>
      </c>
      <c r="H11" s="38" t="n">
        <f aca="false">G11*10/F11</f>
        <v>51.9877675840979</v>
      </c>
      <c r="I11" s="39" t="n">
        <v>33.95</v>
      </c>
      <c r="J11" s="38" t="n">
        <f aca="false">H11*I11/100</f>
        <v>17.6498470948012</v>
      </c>
      <c r="K11" s="0"/>
      <c r="L11" s="48" t="n">
        <v>5</v>
      </c>
      <c r="M11" s="49" t="s">
        <v>53</v>
      </c>
      <c r="N11" s="40" t="n">
        <f aca="false">I11</f>
        <v>33.95</v>
      </c>
      <c r="O11" s="40" t="n">
        <f aca="false">J11</f>
        <v>17.6498470948012</v>
      </c>
      <c r="P11" s="31" t="n">
        <v>70.9</v>
      </c>
      <c r="Q11" s="47" t="n">
        <v>0.82</v>
      </c>
      <c r="R11" s="43" t="n">
        <f aca="false">O11*Q11*1000</f>
        <v>14472.874617737</v>
      </c>
      <c r="S11" s="47" t="n">
        <v>0.72</v>
      </c>
      <c r="T11" s="43" t="n">
        <f aca="false">O11*S11*1000</f>
        <v>12707.8899082569</v>
      </c>
      <c r="U11" s="47" t="n">
        <v>40</v>
      </c>
      <c r="V11" s="47" t="n">
        <v>61</v>
      </c>
      <c r="W11" s="31" t="n">
        <v>29.3</v>
      </c>
      <c r="X11" s="31" t="n">
        <v>39</v>
      </c>
    </row>
    <row r="12" s="6" customFormat="true" ht="15.95" hidden="false" customHeight="true" outlineLevel="0" collapsed="false">
      <c r="A12" s="48" t="n">
        <v>6</v>
      </c>
      <c r="B12" s="49" t="s">
        <v>54</v>
      </c>
      <c r="C12" s="45"/>
      <c r="D12" s="46"/>
      <c r="E12" s="46"/>
      <c r="F12" s="36"/>
      <c r="G12" s="37"/>
      <c r="H12" s="38"/>
      <c r="I12" s="39"/>
      <c r="J12" s="38"/>
      <c r="K12" s="0"/>
      <c r="L12" s="48" t="n">
        <v>6</v>
      </c>
      <c r="M12" s="49" t="s">
        <v>54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8" t="n">
        <v>7</v>
      </c>
      <c r="B13" s="34" t="s">
        <v>55</v>
      </c>
      <c r="C13" s="45" t="n">
        <v>93333</v>
      </c>
      <c r="D13" s="46" t="n">
        <v>218</v>
      </c>
      <c r="E13" s="46" t="n">
        <v>4.5</v>
      </c>
      <c r="F13" s="36" t="n">
        <f aca="false">D13*E13</f>
        <v>981</v>
      </c>
      <c r="G13" s="37" t="n">
        <v>3225</v>
      </c>
      <c r="H13" s="38" t="n">
        <f aca="false">G13*10/F13</f>
        <v>32.8746177370031</v>
      </c>
      <c r="I13" s="39" t="n">
        <v>35.55</v>
      </c>
      <c r="J13" s="38" t="n">
        <f aca="false">H13*I13/100</f>
        <v>11.6869266055046</v>
      </c>
      <c r="K13" s="0" t="s">
        <v>114</v>
      </c>
      <c r="L13" s="48" t="n">
        <v>7</v>
      </c>
      <c r="M13" s="34" t="s">
        <v>55</v>
      </c>
      <c r="N13" s="40" t="n">
        <f aca="false">I13</f>
        <v>35.55</v>
      </c>
      <c r="O13" s="40" t="n">
        <f aca="false">J13</f>
        <v>11.6869266055046</v>
      </c>
      <c r="P13" s="31" t="n">
        <v>72.4</v>
      </c>
      <c r="Q13" s="47" t="n">
        <v>0.84</v>
      </c>
      <c r="R13" s="43" t="n">
        <f aca="false">O13*Q13*1000</f>
        <v>9817.01834862385</v>
      </c>
      <c r="S13" s="47" t="n">
        <v>0.75</v>
      </c>
      <c r="T13" s="43" t="n">
        <f aca="false">O13*S13*1000</f>
        <v>8765.19495412844</v>
      </c>
      <c r="U13" s="47" t="n">
        <v>36</v>
      </c>
      <c r="V13" s="47" t="n">
        <v>61</v>
      </c>
      <c r="W13" s="31" t="n">
        <v>30.5</v>
      </c>
      <c r="X13" s="31" t="n">
        <v>38.1</v>
      </c>
    </row>
    <row r="14" s="6" customFormat="true" ht="15.95" hidden="false" customHeight="true" outlineLevel="0" collapsed="false">
      <c r="A14" s="48" t="n">
        <v>8</v>
      </c>
      <c r="B14" s="49" t="s">
        <v>56</v>
      </c>
      <c r="C14" s="45"/>
      <c r="D14" s="46"/>
      <c r="E14" s="46"/>
      <c r="F14" s="36"/>
      <c r="G14" s="37"/>
      <c r="H14" s="38"/>
      <c r="I14" s="39"/>
      <c r="J14" s="38"/>
      <c r="K14" s="0"/>
      <c r="L14" s="48" t="n">
        <v>8</v>
      </c>
      <c r="M14" s="49" t="s">
        <v>56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8" t="n">
        <v>9</v>
      </c>
      <c r="B15" s="34" t="s">
        <v>57</v>
      </c>
      <c r="C15" s="45"/>
      <c r="D15" s="46"/>
      <c r="E15" s="46"/>
      <c r="F15" s="36"/>
      <c r="G15" s="37"/>
      <c r="H15" s="38"/>
      <c r="I15" s="39"/>
      <c r="J15" s="38"/>
      <c r="K15" s="0"/>
      <c r="L15" s="48" t="n">
        <v>9</v>
      </c>
      <c r="M15" s="34" t="s">
        <v>57</v>
      </c>
      <c r="N15" s="40"/>
      <c r="O15" s="40"/>
      <c r="P15" s="41"/>
      <c r="Q15" s="42"/>
      <c r="R15" s="43"/>
      <c r="S15" s="42"/>
      <c r="T15" s="43"/>
      <c r="U15" s="44"/>
      <c r="V15" s="44"/>
      <c r="W15" s="41"/>
      <c r="X15" s="41"/>
    </row>
    <row r="16" s="6" customFormat="true" ht="15.95" hidden="false" customHeight="true" outlineLevel="0" collapsed="false">
      <c r="A16" s="48" t="n">
        <v>10</v>
      </c>
      <c r="B16" s="34" t="s">
        <v>58</v>
      </c>
      <c r="C16" s="45" t="n">
        <v>93333</v>
      </c>
      <c r="D16" s="46" t="n">
        <v>218</v>
      </c>
      <c r="E16" s="46" t="n">
        <v>4.5</v>
      </c>
      <c r="F16" s="36" t="n">
        <f aca="false">D16*E16</f>
        <v>981</v>
      </c>
      <c r="G16" s="37" t="n">
        <v>4630</v>
      </c>
      <c r="H16" s="38" t="n">
        <f aca="false">G16*10/F16</f>
        <v>47.1967380224261</v>
      </c>
      <c r="I16" s="39" t="n">
        <v>33.31</v>
      </c>
      <c r="J16" s="38" t="n">
        <f aca="false">H16*I16/100</f>
        <v>15.7212334352701</v>
      </c>
      <c r="K16" s="0"/>
      <c r="L16" s="48" t="n">
        <v>10</v>
      </c>
      <c r="M16" s="34" t="s">
        <v>58</v>
      </c>
      <c r="N16" s="40" t="n">
        <f aca="false">I16</f>
        <v>33.31</v>
      </c>
      <c r="O16" s="40" t="n">
        <f aca="false">J16</f>
        <v>15.7212334352701</v>
      </c>
      <c r="P16" s="31" t="n">
        <v>69.2</v>
      </c>
      <c r="Q16" s="47" t="n">
        <v>0.81</v>
      </c>
      <c r="R16" s="43" t="n">
        <f aca="false">O16*Q16*1000</f>
        <v>12734.1990825688</v>
      </c>
      <c r="S16" s="47" t="n">
        <v>0.71</v>
      </c>
      <c r="T16" s="43" t="n">
        <f aca="false">O16*S16*1000</f>
        <v>11162.0757390418</v>
      </c>
      <c r="U16" s="47" t="n">
        <v>42</v>
      </c>
      <c r="V16" s="47" t="n">
        <v>61</v>
      </c>
      <c r="W16" s="31" t="n">
        <v>23.9</v>
      </c>
      <c r="X16" s="31" t="n">
        <v>42.1</v>
      </c>
    </row>
    <row r="17" s="6" customFormat="true" ht="15.95" hidden="false" customHeight="true" outlineLevel="0" collapsed="false">
      <c r="A17" s="48" t="n">
        <v>11</v>
      </c>
      <c r="B17" s="34" t="s">
        <v>59</v>
      </c>
      <c r="C17" s="45" t="n">
        <v>93333</v>
      </c>
      <c r="D17" s="46" t="n">
        <v>218</v>
      </c>
      <c r="E17" s="46" t="n">
        <v>4.5</v>
      </c>
      <c r="F17" s="36" t="n">
        <f aca="false">D17*E17</f>
        <v>981</v>
      </c>
      <c r="G17" s="37" t="n">
        <v>3600</v>
      </c>
      <c r="H17" s="38" t="n">
        <f aca="false">G17*10/F17</f>
        <v>36.697247706422</v>
      </c>
      <c r="I17" s="39" t="n">
        <v>35.14</v>
      </c>
      <c r="J17" s="38" t="n">
        <f aca="false">H17*I17/100</f>
        <v>12.8954128440367</v>
      </c>
      <c r="K17" s="0"/>
      <c r="L17" s="48" t="n">
        <v>11</v>
      </c>
      <c r="M17" s="34" t="s">
        <v>59</v>
      </c>
      <c r="N17" s="40" t="n">
        <f aca="false">I17</f>
        <v>35.14</v>
      </c>
      <c r="O17" s="40" t="n">
        <f aca="false">J17</f>
        <v>12.8954128440367</v>
      </c>
      <c r="P17" s="31" t="n">
        <v>71.3</v>
      </c>
      <c r="Q17" s="47" t="n">
        <v>0.82</v>
      </c>
      <c r="R17" s="43" t="n">
        <f aca="false">O17*Q17*1000</f>
        <v>10574.2385321101</v>
      </c>
      <c r="S17" s="47" t="n">
        <v>0.73</v>
      </c>
      <c r="T17" s="43" t="n">
        <f aca="false">O17*S17*1000</f>
        <v>9413.65137614679</v>
      </c>
      <c r="U17" s="47" t="n">
        <v>42</v>
      </c>
      <c r="V17" s="47" t="n">
        <v>62</v>
      </c>
      <c r="W17" s="31" t="n">
        <v>27.9</v>
      </c>
      <c r="X17" s="31" t="n">
        <v>38.7</v>
      </c>
    </row>
    <row r="18" s="6" customFormat="true" ht="15.95" hidden="false" customHeight="true" outlineLevel="0" collapsed="false">
      <c r="A18" s="48" t="n">
        <v>12</v>
      </c>
      <c r="B18" s="34" t="s">
        <v>60</v>
      </c>
      <c r="C18" s="45"/>
      <c r="D18" s="46"/>
      <c r="E18" s="46"/>
      <c r="F18" s="36"/>
      <c r="G18" s="37"/>
      <c r="H18" s="38"/>
      <c r="I18" s="39"/>
      <c r="J18" s="38"/>
      <c r="K18" s="0"/>
      <c r="L18" s="48" t="n">
        <v>12</v>
      </c>
      <c r="M18" s="34" t="s">
        <v>60</v>
      </c>
      <c r="N18" s="40"/>
      <c r="O18" s="40"/>
      <c r="P18" s="41"/>
      <c r="Q18" s="42"/>
      <c r="R18" s="43"/>
      <c r="S18" s="42"/>
      <c r="T18" s="43"/>
      <c r="U18" s="44"/>
      <c r="V18" s="44"/>
      <c r="W18" s="41"/>
      <c r="X18" s="41"/>
    </row>
    <row r="19" s="6" customFormat="true" ht="15.95" hidden="false" customHeight="true" outlineLevel="0" collapsed="false">
      <c r="A19" s="48" t="n">
        <v>13</v>
      </c>
      <c r="B19" s="49" t="s">
        <v>61</v>
      </c>
      <c r="C19" s="45"/>
      <c r="D19" s="46"/>
      <c r="E19" s="46"/>
      <c r="F19" s="36"/>
      <c r="G19" s="37"/>
      <c r="H19" s="38"/>
      <c r="I19" s="39"/>
      <c r="J19" s="38"/>
      <c r="K19" s="0"/>
      <c r="L19" s="48" t="n">
        <v>13</v>
      </c>
      <c r="M19" s="49" t="s">
        <v>61</v>
      </c>
      <c r="N19" s="40"/>
      <c r="O19" s="40"/>
      <c r="P19" s="41"/>
      <c r="Q19" s="42"/>
      <c r="R19" s="43"/>
      <c r="S19" s="42"/>
      <c r="T19" s="43"/>
      <c r="U19" s="44"/>
      <c r="V19" s="44"/>
      <c r="W19" s="41"/>
      <c r="X19" s="41"/>
    </row>
    <row r="20" s="6" customFormat="true" ht="15.95" hidden="false" customHeight="true" outlineLevel="0" collapsed="false">
      <c r="A20" s="48" t="n">
        <v>14</v>
      </c>
      <c r="B20" s="34" t="s">
        <v>62</v>
      </c>
      <c r="C20" s="45" t="n">
        <v>93333</v>
      </c>
      <c r="D20" s="46" t="n">
        <v>218</v>
      </c>
      <c r="E20" s="46" t="n">
        <v>4.5</v>
      </c>
      <c r="F20" s="36" t="n">
        <f aca="false">D20*E20</f>
        <v>981</v>
      </c>
      <c r="G20" s="37" t="n">
        <v>3960</v>
      </c>
      <c r="H20" s="38" t="n">
        <f aca="false">G20*10/F20</f>
        <v>40.3669724770642</v>
      </c>
      <c r="I20" s="39" t="n">
        <v>31.27</v>
      </c>
      <c r="J20" s="38" t="n">
        <f aca="false">H20*I20/100</f>
        <v>12.622752293578</v>
      </c>
      <c r="K20" s="0"/>
      <c r="L20" s="48" t="n">
        <v>14</v>
      </c>
      <c r="M20" s="34" t="s">
        <v>62</v>
      </c>
      <c r="N20" s="40" t="n">
        <f aca="false">I20</f>
        <v>31.27</v>
      </c>
      <c r="O20" s="40" t="n">
        <f aca="false">J20</f>
        <v>12.622752293578</v>
      </c>
      <c r="P20" s="31" t="n">
        <v>67.9</v>
      </c>
      <c r="Q20" s="47" t="n">
        <v>0.78</v>
      </c>
      <c r="R20" s="43" t="n">
        <f aca="false">O20*Q20*1000</f>
        <v>9845.74678899083</v>
      </c>
      <c r="S20" s="47" t="n">
        <v>0.68</v>
      </c>
      <c r="T20" s="43" t="n">
        <f aca="false">O20*S20*1000</f>
        <v>8583.47155963303</v>
      </c>
      <c r="U20" s="47" t="n">
        <v>36</v>
      </c>
      <c r="V20" s="47" t="n">
        <v>58</v>
      </c>
      <c r="W20" s="31" t="n">
        <v>23.8</v>
      </c>
      <c r="X20" s="31" t="n">
        <v>45</v>
      </c>
    </row>
    <row r="21" s="6" customFormat="true" ht="15.95" hidden="false" customHeight="true" outlineLevel="0" collapsed="false">
      <c r="A21" s="48" t="n">
        <v>15</v>
      </c>
      <c r="B21" s="34" t="s">
        <v>63</v>
      </c>
      <c r="C21" s="45"/>
      <c r="D21" s="46"/>
      <c r="E21" s="46"/>
      <c r="F21" s="36"/>
      <c r="G21" s="37"/>
      <c r="H21" s="38"/>
      <c r="I21" s="39"/>
      <c r="J21" s="38"/>
      <c r="K21" s="0"/>
      <c r="L21" s="48" t="n">
        <v>15</v>
      </c>
      <c r="M21" s="34" t="s">
        <v>63</v>
      </c>
      <c r="N21" s="40"/>
      <c r="O21" s="40"/>
      <c r="P21" s="63"/>
      <c r="Q21" s="52"/>
      <c r="R21" s="43"/>
      <c r="S21" s="52"/>
      <c r="T21" s="43"/>
      <c r="U21" s="53"/>
      <c r="V21" s="53"/>
      <c r="W21" s="63"/>
      <c r="X21" s="63"/>
    </row>
    <row r="22" s="51" customFormat="true" ht="15.95" hidden="false" customHeight="true" outlineLevel="0" collapsed="false">
      <c r="A22" s="48" t="n">
        <v>16</v>
      </c>
      <c r="B22" s="34" t="s">
        <v>64</v>
      </c>
      <c r="C22" s="35"/>
      <c r="D22" s="46"/>
      <c r="E22" s="46"/>
      <c r="F22" s="36"/>
      <c r="G22" s="37"/>
      <c r="H22" s="38"/>
      <c r="I22" s="39"/>
      <c r="J22" s="38"/>
      <c r="L22" s="48" t="n">
        <v>16</v>
      </c>
      <c r="M22" s="34" t="s">
        <v>64</v>
      </c>
      <c r="N22" s="40"/>
      <c r="O22" s="40"/>
      <c r="P22" s="63"/>
      <c r="Q22" s="52"/>
      <c r="R22" s="43"/>
      <c r="S22" s="52"/>
      <c r="T22" s="43"/>
      <c r="U22" s="53"/>
      <c r="V22" s="53"/>
      <c r="W22" s="63"/>
      <c r="X22" s="63"/>
    </row>
    <row r="23" s="6" customFormat="true" ht="15.95" hidden="false" customHeight="true" outlineLevel="0" collapsed="false">
      <c r="A23" s="48" t="n">
        <v>17</v>
      </c>
      <c r="B23" s="34" t="s">
        <v>65</v>
      </c>
      <c r="C23" s="35"/>
      <c r="D23" s="46"/>
      <c r="E23" s="46"/>
      <c r="F23" s="36"/>
      <c r="G23" s="37"/>
      <c r="H23" s="38"/>
      <c r="I23" s="39"/>
      <c r="J23" s="38"/>
      <c r="K23" s="0"/>
      <c r="L23" s="48" t="n">
        <v>17</v>
      </c>
      <c r="M23" s="34" t="s">
        <v>65</v>
      </c>
      <c r="N23" s="40"/>
      <c r="O23" s="40"/>
      <c r="P23" s="63"/>
      <c r="Q23" s="52"/>
      <c r="R23" s="43"/>
      <c r="S23" s="52"/>
      <c r="T23" s="43"/>
      <c r="U23" s="53"/>
      <c r="V23" s="53"/>
      <c r="W23" s="63"/>
      <c r="X23" s="63"/>
    </row>
    <row r="24" s="6" customFormat="true" ht="15.95" hidden="false" customHeight="true" outlineLevel="0" collapsed="false">
      <c r="A24" s="48" t="n">
        <v>18</v>
      </c>
      <c r="B24" s="34" t="s">
        <v>66</v>
      </c>
      <c r="C24" s="35"/>
      <c r="D24" s="54"/>
      <c r="E24" s="54"/>
      <c r="F24" s="36"/>
      <c r="G24" s="37"/>
      <c r="H24" s="38"/>
      <c r="I24" s="39"/>
      <c r="J24" s="38"/>
      <c r="K24" s="0"/>
      <c r="L24" s="48" t="n">
        <v>18</v>
      </c>
      <c r="M24" s="34" t="s">
        <v>66</v>
      </c>
      <c r="N24" s="40"/>
      <c r="O24" s="40"/>
      <c r="P24" s="63"/>
      <c r="Q24" s="52"/>
      <c r="R24" s="43"/>
      <c r="S24" s="52"/>
      <c r="T24" s="43"/>
      <c r="U24" s="53"/>
      <c r="V24" s="53"/>
      <c r="W24" s="63"/>
      <c r="X24" s="63"/>
    </row>
    <row r="25" customFormat="false" ht="15.95" hidden="false" customHeight="true" outlineLevel="0" collapsed="false">
      <c r="A25" s="55" t="n">
        <v>19</v>
      </c>
      <c r="B25" s="34" t="s">
        <v>67</v>
      </c>
      <c r="C25" s="35"/>
      <c r="D25" s="56"/>
      <c r="E25" s="56"/>
      <c r="F25" s="36"/>
      <c r="G25" s="37"/>
      <c r="H25" s="38"/>
      <c r="I25" s="39"/>
      <c r="J25" s="38"/>
      <c r="L25" s="55" t="n">
        <v>19</v>
      </c>
      <c r="M25" s="34" t="s">
        <v>67</v>
      </c>
      <c r="N25" s="40"/>
      <c r="O25" s="40"/>
      <c r="P25" s="63"/>
      <c r="Q25" s="52"/>
      <c r="R25" s="43"/>
      <c r="S25" s="52"/>
      <c r="T25" s="43"/>
      <c r="U25" s="53"/>
      <c r="V25" s="53"/>
      <c r="W25" s="63"/>
      <c r="X25" s="63"/>
    </row>
    <row r="26" customFormat="false" ht="15.95" hidden="false" customHeight="true" outlineLevel="0" collapsed="false">
      <c r="A26" s="55" t="n">
        <v>20</v>
      </c>
      <c r="B26" s="34" t="s">
        <v>68</v>
      </c>
      <c r="C26" s="35"/>
      <c r="D26" s="30"/>
      <c r="E26" s="30"/>
      <c r="F26" s="36"/>
      <c r="G26" s="37"/>
      <c r="H26" s="38"/>
      <c r="I26" s="39"/>
      <c r="J26" s="38"/>
      <c r="L26" s="55" t="n">
        <v>20</v>
      </c>
      <c r="M26" s="34" t="s">
        <v>68</v>
      </c>
      <c r="N26" s="40"/>
      <c r="O26" s="40"/>
      <c r="P26" s="63"/>
      <c r="Q26" s="52"/>
      <c r="R26" s="43"/>
      <c r="S26" s="52"/>
      <c r="T26" s="43"/>
      <c r="U26" s="53"/>
      <c r="V26" s="53"/>
      <c r="W26" s="63"/>
      <c r="X26" s="63"/>
    </row>
    <row r="27" customFormat="false" ht="15.95" hidden="false" customHeight="true" outlineLevel="0" collapsed="false">
      <c r="A27" s="55" t="n">
        <v>21</v>
      </c>
      <c r="B27" s="34" t="s">
        <v>69</v>
      </c>
      <c r="C27" s="35"/>
      <c r="D27" s="30"/>
      <c r="E27" s="30"/>
      <c r="F27" s="36"/>
      <c r="G27" s="37"/>
      <c r="H27" s="38"/>
      <c r="I27" s="39"/>
      <c r="J27" s="38"/>
      <c r="L27" s="55" t="n">
        <v>21</v>
      </c>
      <c r="M27" s="34" t="s">
        <v>69</v>
      </c>
      <c r="N27" s="40"/>
      <c r="O27" s="40"/>
      <c r="P27" s="63"/>
      <c r="Q27" s="52"/>
      <c r="R27" s="43"/>
      <c r="S27" s="52"/>
      <c r="T27" s="43"/>
      <c r="U27" s="53"/>
      <c r="V27" s="53"/>
      <c r="W27" s="63"/>
      <c r="X27" s="63"/>
    </row>
    <row r="28" customFormat="false" ht="15.95" hidden="false" customHeight="true" outlineLevel="0" collapsed="false">
      <c r="A28" s="55" t="n">
        <v>22</v>
      </c>
      <c r="B28" s="34" t="s">
        <v>70</v>
      </c>
      <c r="C28" s="35"/>
      <c r="D28" s="30"/>
      <c r="E28" s="30"/>
      <c r="F28" s="36"/>
      <c r="G28" s="37"/>
      <c r="H28" s="38"/>
      <c r="I28" s="39"/>
      <c r="J28" s="38"/>
      <c r="L28" s="55" t="n">
        <v>22</v>
      </c>
      <c r="M28" s="34" t="s">
        <v>70</v>
      </c>
      <c r="N28" s="40"/>
      <c r="O28" s="40"/>
      <c r="P28" s="63"/>
      <c r="Q28" s="52"/>
      <c r="R28" s="43"/>
      <c r="S28" s="52"/>
      <c r="T28" s="43"/>
      <c r="U28" s="53"/>
      <c r="V28" s="53"/>
      <c r="W28" s="63"/>
      <c r="X28" s="63"/>
    </row>
    <row r="29" customFormat="false" ht="15.95" hidden="false" customHeight="true" outlineLevel="0" collapsed="false">
      <c r="A29" s="55" t="n">
        <v>23</v>
      </c>
      <c r="B29" s="34" t="s">
        <v>71</v>
      </c>
      <c r="C29" s="35"/>
      <c r="D29" s="30"/>
      <c r="E29" s="30"/>
      <c r="F29" s="36"/>
      <c r="G29" s="37"/>
      <c r="H29" s="38"/>
      <c r="I29" s="39"/>
      <c r="J29" s="38"/>
      <c r="L29" s="55" t="n">
        <v>23</v>
      </c>
      <c r="M29" s="34" t="s">
        <v>71</v>
      </c>
      <c r="N29" s="40"/>
      <c r="O29" s="40"/>
      <c r="P29" s="63"/>
      <c r="Q29" s="52"/>
      <c r="R29" s="43"/>
      <c r="S29" s="52"/>
      <c r="T29" s="43"/>
      <c r="U29" s="53"/>
      <c r="V29" s="53"/>
      <c r="W29" s="63"/>
      <c r="X29" s="63"/>
    </row>
    <row r="30" customFormat="false" ht="15.95" hidden="false" customHeight="true" outlineLevel="0" collapsed="false">
      <c r="A30" s="55" t="n">
        <v>24</v>
      </c>
      <c r="B30" s="49" t="s">
        <v>72</v>
      </c>
      <c r="C30" s="35"/>
      <c r="D30" s="30"/>
      <c r="E30" s="30"/>
      <c r="F30" s="36"/>
      <c r="G30" s="37"/>
      <c r="H30" s="38"/>
      <c r="I30" s="39"/>
      <c r="J30" s="38"/>
      <c r="L30" s="55" t="n">
        <v>24</v>
      </c>
      <c r="M30" s="49" t="s">
        <v>72</v>
      </c>
      <c r="N30" s="40"/>
      <c r="O30" s="40"/>
      <c r="P30" s="63"/>
      <c r="Q30" s="52"/>
      <c r="R30" s="43"/>
      <c r="S30" s="52"/>
      <c r="T30" s="43"/>
      <c r="U30" s="53"/>
      <c r="V30" s="53"/>
      <c r="W30" s="63"/>
      <c r="X30" s="63"/>
    </row>
    <row r="31" customFormat="false" ht="15.95" hidden="false" customHeight="true" outlineLevel="0" collapsed="false">
      <c r="A31" s="55" t="n">
        <v>25</v>
      </c>
      <c r="B31" s="34" t="s">
        <v>73</v>
      </c>
      <c r="C31" s="35"/>
      <c r="D31" s="30"/>
      <c r="E31" s="30"/>
      <c r="F31" s="36"/>
      <c r="G31" s="37"/>
      <c r="H31" s="38"/>
      <c r="I31" s="39"/>
      <c r="J31" s="38"/>
      <c r="L31" s="55" t="n">
        <v>25</v>
      </c>
      <c r="M31" s="34" t="s">
        <v>73</v>
      </c>
      <c r="N31" s="40"/>
      <c r="O31" s="40"/>
      <c r="P31" s="63"/>
      <c r="Q31" s="52"/>
      <c r="R31" s="43"/>
      <c r="S31" s="52"/>
      <c r="T31" s="43"/>
      <c r="U31" s="53"/>
      <c r="V31" s="53"/>
      <c r="W31" s="63"/>
      <c r="X31" s="63"/>
    </row>
    <row r="32" customFormat="false" ht="15.95" hidden="false" customHeight="true" outlineLevel="0" collapsed="false">
      <c r="A32" s="55" t="n">
        <v>26</v>
      </c>
      <c r="B32" s="57" t="s">
        <v>74</v>
      </c>
      <c r="C32" s="35"/>
      <c r="D32" s="30"/>
      <c r="E32" s="30"/>
      <c r="F32" s="36"/>
      <c r="G32" s="37"/>
      <c r="H32" s="38"/>
      <c r="I32" s="39"/>
      <c r="J32" s="38"/>
      <c r="L32" s="55" t="n">
        <v>26</v>
      </c>
      <c r="M32" s="57" t="s">
        <v>74</v>
      </c>
      <c r="N32" s="40"/>
      <c r="O32" s="40"/>
      <c r="P32" s="63"/>
      <c r="Q32" s="52"/>
      <c r="R32" s="43"/>
      <c r="S32" s="52"/>
      <c r="T32" s="43"/>
      <c r="U32" s="53"/>
      <c r="V32" s="53"/>
      <c r="W32" s="63"/>
      <c r="X32" s="63"/>
    </row>
    <row r="33" customFormat="false" ht="15.95" hidden="false" customHeight="true" outlineLevel="0" collapsed="false">
      <c r="A33" s="55" t="n">
        <v>27</v>
      </c>
      <c r="B33" s="58" t="s">
        <v>75</v>
      </c>
      <c r="C33" s="59"/>
      <c r="D33" s="30"/>
      <c r="E33" s="30"/>
      <c r="F33" s="36"/>
      <c r="G33" s="37"/>
      <c r="H33" s="38"/>
      <c r="I33" s="39"/>
      <c r="J33" s="38"/>
      <c r="L33" s="55" t="n">
        <v>27</v>
      </c>
      <c r="M33" s="58" t="s">
        <v>75</v>
      </c>
      <c r="N33" s="40"/>
      <c r="O33" s="40"/>
      <c r="P33" s="63"/>
      <c r="Q33" s="52"/>
      <c r="R33" s="43"/>
      <c r="S33" s="52"/>
      <c r="T33" s="43"/>
      <c r="U33" s="53"/>
      <c r="V33" s="53"/>
      <c r="W33" s="63"/>
      <c r="X33" s="63"/>
    </row>
    <row r="34" customFormat="false" ht="15.95" hidden="false" customHeight="true" outlineLevel="0" collapsed="false">
      <c r="A34" s="55" t="n">
        <v>28</v>
      </c>
      <c r="B34" s="58" t="s">
        <v>76</v>
      </c>
      <c r="C34" s="59"/>
      <c r="D34" s="30"/>
      <c r="E34" s="30"/>
      <c r="F34" s="36"/>
      <c r="G34" s="37"/>
      <c r="H34" s="38"/>
      <c r="I34" s="39"/>
      <c r="J34" s="38"/>
      <c r="L34" s="55" t="n">
        <v>28</v>
      </c>
      <c r="M34" s="58" t="s">
        <v>76</v>
      </c>
      <c r="N34" s="40"/>
      <c r="O34" s="40"/>
      <c r="P34" s="63"/>
      <c r="Q34" s="52"/>
      <c r="R34" s="43"/>
      <c r="S34" s="52"/>
      <c r="T34" s="43"/>
      <c r="U34" s="53"/>
      <c r="V34" s="53"/>
      <c r="W34" s="63"/>
      <c r="X34" s="63"/>
    </row>
    <row r="35" customFormat="false" ht="15.95" hidden="false" customHeight="true" outlineLevel="0" collapsed="false">
      <c r="A35" s="55" t="n">
        <v>29</v>
      </c>
      <c r="B35" s="58" t="s">
        <v>77</v>
      </c>
      <c r="C35" s="59"/>
      <c r="D35" s="30"/>
      <c r="E35" s="30"/>
      <c r="F35" s="36"/>
      <c r="G35" s="37"/>
      <c r="H35" s="38"/>
      <c r="I35" s="39"/>
      <c r="J35" s="38"/>
      <c r="L35" s="55" t="n">
        <v>29</v>
      </c>
      <c r="M35" s="58" t="s">
        <v>77</v>
      </c>
      <c r="N35" s="40"/>
      <c r="O35" s="40"/>
      <c r="P35" s="63"/>
      <c r="Q35" s="52"/>
      <c r="R35" s="43"/>
      <c r="S35" s="52"/>
      <c r="T35" s="43"/>
      <c r="U35" s="53"/>
      <c r="V35" s="53"/>
      <c r="W35" s="63"/>
      <c r="X35" s="63"/>
    </row>
    <row r="36" customFormat="false" ht="15.75" hidden="false" customHeight="false" outlineLevel="0" collapsed="false">
      <c r="A36" s="55" t="n">
        <v>30</v>
      </c>
      <c r="B36" s="58" t="s">
        <v>78</v>
      </c>
      <c r="C36" s="60"/>
      <c r="D36" s="61"/>
      <c r="E36" s="61"/>
      <c r="F36" s="36"/>
      <c r="G36" s="37"/>
      <c r="H36" s="38"/>
      <c r="I36" s="39"/>
      <c r="J36" s="38"/>
      <c r="L36" s="55" t="n">
        <v>30</v>
      </c>
      <c r="M36" s="58" t="s">
        <v>78</v>
      </c>
      <c r="N36" s="40"/>
      <c r="O36" s="40"/>
      <c r="P36" s="63"/>
      <c r="Q36" s="52"/>
      <c r="R36" s="43"/>
      <c r="S36" s="52"/>
      <c r="T36" s="43"/>
      <c r="U36" s="53"/>
      <c r="V36" s="53"/>
      <c r="W36" s="63"/>
      <c r="X36" s="63"/>
    </row>
    <row r="37" customFormat="false" ht="15.75" hidden="false" customHeight="false" outlineLevel="0" collapsed="false">
      <c r="A37" s="55" t="n">
        <v>31</v>
      </c>
      <c r="B37" s="62" t="s">
        <v>79</v>
      </c>
      <c r="C37" s="61"/>
      <c r="D37" s="61"/>
      <c r="E37" s="61"/>
      <c r="F37" s="36"/>
      <c r="G37" s="37"/>
      <c r="H37" s="38"/>
      <c r="I37" s="39"/>
      <c r="J37" s="38"/>
      <c r="L37" s="55" t="n">
        <v>31</v>
      </c>
      <c r="M37" s="62" t="s">
        <v>79</v>
      </c>
      <c r="N37" s="40"/>
      <c r="O37" s="40"/>
      <c r="P37" s="63"/>
      <c r="Q37" s="52"/>
      <c r="R37" s="43"/>
      <c r="S37" s="52"/>
      <c r="T37" s="43"/>
      <c r="U37" s="53"/>
      <c r="V37" s="53"/>
      <c r="W37" s="63"/>
      <c r="X37" s="63"/>
    </row>
    <row r="38" customFormat="false" ht="12.75" hidden="false" customHeight="false" outlineLevel="0" collapsed="false">
      <c r="L38" s="1" t="s">
        <v>80</v>
      </c>
      <c r="R38" s="2"/>
    </row>
    <row r="39" customFormat="false" ht="12.75" hidden="false" customHeight="false" outlineLevel="0" collapsed="false">
      <c r="L39" s="1" t="s">
        <v>81</v>
      </c>
      <c r="R39" s="2"/>
      <c r="S39" s="3"/>
    </row>
    <row r="40" customFormat="false" ht="12.75" hidden="false" customHeight="false" outlineLevel="0" collapsed="false">
      <c r="L40" s="1" t="s">
        <v>82</v>
      </c>
      <c r="R40" s="2"/>
      <c r="S40" s="3"/>
    </row>
    <row r="41" customFormat="false" ht="12.75" hidden="false" customHeight="false" outlineLevel="0" collapsed="false">
      <c r="L41" s="1" t="s">
        <v>83</v>
      </c>
      <c r="R41" s="2"/>
      <c r="S41" s="3"/>
    </row>
    <row r="42" customFormat="false" ht="12.75" hidden="false" customHeight="false" outlineLevel="0" collapsed="false">
      <c r="L42" s="1" t="s">
        <v>84</v>
      </c>
      <c r="R42" s="2"/>
      <c r="S42" s="3"/>
    </row>
    <row r="43" customFormat="false" ht="12.75" hidden="false" customHeight="false" outlineLevel="0" collapsed="false">
      <c r="L43" s="1" t="s">
        <v>85</v>
      </c>
      <c r="R43" s="1" t="s">
        <v>86</v>
      </c>
      <c r="S43" s="3"/>
    </row>
    <row r="44" customFormat="false" ht="12.75" hidden="false" customHeight="false" outlineLevel="0" collapsed="false">
      <c r="L44" s="1" t="s">
        <v>87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31</v>
      </c>
      <c r="E3" s="11" t="s">
        <v>7</v>
      </c>
      <c r="F3" s="0" t="s">
        <v>89</v>
      </c>
      <c r="G3" s="7"/>
      <c r="L3" s="1"/>
      <c r="M3" s="11" t="s">
        <v>5</v>
      </c>
      <c r="N3" s="0" t="str">
        <f aca="false">C3</f>
        <v>Bałdy</v>
      </c>
      <c r="P3" s="11" t="s">
        <v>7</v>
      </c>
      <c r="Q3" s="12" t="str">
        <f aca="false">F3</f>
        <v>11.10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1</v>
      </c>
      <c r="F4" s="0" t="s">
        <v>132</v>
      </c>
      <c r="L4" s="1"/>
      <c r="M4" s="11" t="s">
        <v>9</v>
      </c>
      <c r="P4" s="11" t="s">
        <v>11</v>
      </c>
      <c r="Q4" s="12" t="str">
        <f aca="false">F4</f>
        <v>26.04.10</v>
      </c>
      <c r="R4" s="2"/>
      <c r="S4" s="3"/>
    </row>
    <row r="5" s="13" customFormat="true" ht="14.25" hidden="false" customHeight="false" outlineLevel="0" collapsed="false">
      <c r="A5" s="14" t="s">
        <v>13</v>
      </c>
      <c r="B5" s="15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6" t="s">
        <v>19</v>
      </c>
      <c r="H5" s="17" t="s">
        <v>20</v>
      </c>
      <c r="I5" s="18" t="s">
        <v>21</v>
      </c>
      <c r="J5" s="15" t="s">
        <v>22</v>
      </c>
      <c r="K5" s="0"/>
      <c r="L5" s="14" t="s">
        <v>13</v>
      </c>
      <c r="M5" s="15" t="s">
        <v>14</v>
      </c>
      <c r="N5" s="18" t="s">
        <v>23</v>
      </c>
      <c r="O5" s="15" t="s">
        <v>24</v>
      </c>
      <c r="P5" s="19" t="s">
        <v>25</v>
      </c>
      <c r="Q5" s="19" t="s">
        <v>26</v>
      </c>
      <c r="R5" s="20" t="s">
        <v>27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8</v>
      </c>
      <c r="B6" s="24" t="s">
        <v>29</v>
      </c>
      <c r="C6" s="24" t="s">
        <v>30</v>
      </c>
      <c r="D6" s="24" t="s">
        <v>31</v>
      </c>
      <c r="E6" s="24" t="s">
        <v>32</v>
      </c>
      <c r="F6" s="24" t="s">
        <v>33</v>
      </c>
      <c r="G6" s="25" t="s">
        <v>34</v>
      </c>
      <c r="H6" s="26" t="s">
        <v>35</v>
      </c>
      <c r="I6" s="27" t="s">
        <v>36</v>
      </c>
      <c r="J6" s="24" t="s">
        <v>37</v>
      </c>
      <c r="K6" s="0"/>
      <c r="L6" s="23" t="s">
        <v>28</v>
      </c>
      <c r="M6" s="24" t="s">
        <v>29</v>
      </c>
      <c r="N6" s="27" t="s">
        <v>38</v>
      </c>
      <c r="O6" s="24" t="s">
        <v>39</v>
      </c>
      <c r="P6" s="28" t="s">
        <v>40</v>
      </c>
      <c r="Q6" s="27" t="s">
        <v>41</v>
      </c>
      <c r="R6" s="29" t="s">
        <v>42</v>
      </c>
      <c r="S6" s="26" t="s">
        <v>43</v>
      </c>
      <c r="T6" s="27" t="s">
        <v>44</v>
      </c>
      <c r="U6" s="27" t="s">
        <v>45</v>
      </c>
      <c r="V6" s="30" t="s">
        <v>46</v>
      </c>
      <c r="W6" s="30" t="s">
        <v>47</v>
      </c>
      <c r="X6" s="31" t="s">
        <v>48</v>
      </c>
    </row>
    <row r="7" s="6" customFormat="true" ht="15.95" hidden="false" customHeight="true" outlineLevel="0" collapsed="false">
      <c r="A7" s="33" t="n">
        <v>1</v>
      </c>
      <c r="B7" s="34" t="s">
        <v>49</v>
      </c>
      <c r="C7" s="64" t="n">
        <v>80000</v>
      </c>
      <c r="D7" s="65" t="n">
        <v>275</v>
      </c>
      <c r="E7" s="71" t="n">
        <v>2.25</v>
      </c>
      <c r="F7" s="36" t="n">
        <f aca="false">D7*E7</f>
        <v>618.75</v>
      </c>
      <c r="G7" s="67" t="n">
        <v>1445</v>
      </c>
      <c r="H7" s="38" t="n">
        <f aca="false">G7*10/F7</f>
        <v>23.3535353535354</v>
      </c>
      <c r="I7" s="68" t="n">
        <v>47.35</v>
      </c>
      <c r="J7" s="38" t="n">
        <f aca="false">H7*I7/100</f>
        <v>11.057898989899</v>
      </c>
      <c r="K7" s="0"/>
      <c r="L7" s="33" t="n">
        <v>1</v>
      </c>
      <c r="M7" s="34" t="s">
        <v>49</v>
      </c>
      <c r="N7" s="40" t="n">
        <f aca="false">I7</f>
        <v>47.35</v>
      </c>
      <c r="O7" s="40" t="n">
        <f aca="false">J7</f>
        <v>11.057898989899</v>
      </c>
      <c r="P7" s="63"/>
      <c r="Q7" s="52"/>
      <c r="R7" s="43"/>
      <c r="S7" s="52"/>
      <c r="T7" s="43"/>
      <c r="U7" s="53"/>
      <c r="V7" s="53"/>
      <c r="W7" s="63"/>
      <c r="X7" s="63"/>
    </row>
    <row r="8" s="6" customFormat="true" ht="15.95" hidden="false" customHeight="true" outlineLevel="0" collapsed="false">
      <c r="A8" s="33" t="n">
        <v>2</v>
      </c>
      <c r="B8" s="34" t="s">
        <v>50</v>
      </c>
      <c r="C8" s="45" t="n">
        <v>80000</v>
      </c>
      <c r="D8" s="46" t="n">
        <v>275</v>
      </c>
      <c r="E8" s="72" t="n">
        <v>2.25</v>
      </c>
      <c r="F8" s="36" t="n">
        <f aca="false">D8*E8</f>
        <v>618.75</v>
      </c>
      <c r="G8" s="37" t="n">
        <v>1852</v>
      </c>
      <c r="H8" s="38" t="n">
        <f aca="false">G8*10/F8</f>
        <v>29.9313131313131</v>
      </c>
      <c r="I8" s="39" t="n">
        <v>46.22</v>
      </c>
      <c r="J8" s="38" t="n">
        <f aca="false">H8*I8/100</f>
        <v>13.8342529292929</v>
      </c>
      <c r="K8" s="0"/>
      <c r="L8" s="33" t="n">
        <v>2</v>
      </c>
      <c r="M8" s="34" t="s">
        <v>50</v>
      </c>
      <c r="N8" s="40" t="n">
        <f aca="false">I8</f>
        <v>46.22</v>
      </c>
      <c r="O8" s="40" t="n">
        <f aca="false">J8</f>
        <v>13.8342529292929</v>
      </c>
      <c r="P8" s="63"/>
      <c r="Q8" s="52"/>
      <c r="R8" s="43"/>
      <c r="S8" s="52"/>
      <c r="T8" s="43"/>
      <c r="U8" s="53"/>
      <c r="V8" s="53"/>
      <c r="W8" s="63"/>
      <c r="X8" s="63"/>
    </row>
    <row r="9" s="6" customFormat="true" ht="15.95" hidden="false" customHeight="true" outlineLevel="0" collapsed="false">
      <c r="A9" s="48" t="n">
        <v>3</v>
      </c>
      <c r="B9" s="49" t="s">
        <v>51</v>
      </c>
      <c r="C9" s="45" t="n">
        <v>80000</v>
      </c>
      <c r="D9" s="46" t="n">
        <v>275</v>
      </c>
      <c r="E9" s="72" t="n">
        <v>2.25</v>
      </c>
      <c r="F9" s="36" t="n">
        <f aca="false">D9*E9</f>
        <v>618.75</v>
      </c>
      <c r="G9" s="37" t="n">
        <v>1743</v>
      </c>
      <c r="H9" s="38" t="n">
        <f aca="false">G9*10/F9</f>
        <v>28.169696969697</v>
      </c>
      <c r="I9" s="39" t="n">
        <v>51.89</v>
      </c>
      <c r="J9" s="38" t="n">
        <f aca="false">H9*I9/100</f>
        <v>14.6172557575758</v>
      </c>
      <c r="K9" s="0"/>
      <c r="L9" s="48" t="n">
        <v>3</v>
      </c>
      <c r="M9" s="49" t="s">
        <v>51</v>
      </c>
      <c r="N9" s="40" t="n">
        <f aca="false">I9</f>
        <v>51.89</v>
      </c>
      <c r="O9" s="40" t="n">
        <f aca="false">J9</f>
        <v>14.6172557575758</v>
      </c>
      <c r="P9" s="31" t="n">
        <v>78.6</v>
      </c>
      <c r="Q9" s="47" t="n">
        <v>0.92</v>
      </c>
      <c r="R9" s="43" t="n">
        <f aca="false">O9*Q9*1000</f>
        <v>13447.8752969697</v>
      </c>
      <c r="S9" s="47" t="n">
        <v>0.83</v>
      </c>
      <c r="T9" s="43" t="n">
        <f aca="false">O9*S9*1000</f>
        <v>12132.3222787879</v>
      </c>
      <c r="U9" s="47" t="n">
        <v>46</v>
      </c>
      <c r="V9" s="47" t="n">
        <v>68</v>
      </c>
      <c r="W9" s="31" t="n">
        <v>44.2</v>
      </c>
      <c r="X9" s="31" t="n">
        <v>29</v>
      </c>
    </row>
    <row r="10" s="6" customFormat="true" ht="15.95" hidden="false" customHeight="true" outlineLevel="0" collapsed="false">
      <c r="A10" s="48" t="n">
        <v>4</v>
      </c>
      <c r="B10" s="49" t="s">
        <v>52</v>
      </c>
      <c r="C10" s="45" t="n">
        <v>80000</v>
      </c>
      <c r="D10" s="46" t="n">
        <v>275</v>
      </c>
      <c r="E10" s="72" t="n">
        <v>2.25</v>
      </c>
      <c r="F10" s="36" t="n">
        <f aca="false">D10*E10</f>
        <v>618.75</v>
      </c>
      <c r="G10" s="37" t="n">
        <v>1855</v>
      </c>
      <c r="H10" s="38" t="n">
        <f aca="false">G10*10/F10</f>
        <v>29.979797979798</v>
      </c>
      <c r="I10" s="39" t="n">
        <v>47.29</v>
      </c>
      <c r="J10" s="38" t="n">
        <f aca="false">H10*I10/100</f>
        <v>14.1774464646465</v>
      </c>
      <c r="K10" s="0"/>
      <c r="L10" s="48" t="n">
        <v>4</v>
      </c>
      <c r="M10" s="49" t="s">
        <v>52</v>
      </c>
      <c r="N10" s="40" t="n">
        <f aca="false">I10</f>
        <v>47.29</v>
      </c>
      <c r="O10" s="40" t="n">
        <f aca="false">J10</f>
        <v>14.1774464646465</v>
      </c>
      <c r="P10" s="31" t="n">
        <v>74</v>
      </c>
      <c r="Q10" s="47" t="n">
        <v>0.86</v>
      </c>
      <c r="R10" s="43" t="n">
        <f aca="false">O10*Q10*1000</f>
        <v>12192.603959596</v>
      </c>
      <c r="S10" s="47" t="n">
        <v>0.77</v>
      </c>
      <c r="T10" s="43" t="n">
        <f aca="false">O10*S10*1000</f>
        <v>10916.6337777778</v>
      </c>
      <c r="U10" s="47" t="n">
        <v>38</v>
      </c>
      <c r="V10" s="47" t="n">
        <v>63</v>
      </c>
      <c r="W10" s="31" t="n">
        <v>37.6</v>
      </c>
      <c r="X10" s="31" t="n">
        <v>35.8</v>
      </c>
    </row>
    <row r="11" s="6" customFormat="true" ht="15.95" hidden="false" customHeight="true" outlineLevel="0" collapsed="false">
      <c r="A11" s="48" t="n">
        <v>5</v>
      </c>
      <c r="B11" s="49" t="s">
        <v>53</v>
      </c>
      <c r="C11" s="45" t="n">
        <v>80000</v>
      </c>
      <c r="D11" s="46" t="n">
        <v>275</v>
      </c>
      <c r="E11" s="72" t="n">
        <v>2.25</v>
      </c>
      <c r="F11" s="36" t="n">
        <f aca="false">D11*E11</f>
        <v>618.75</v>
      </c>
      <c r="G11" s="37" t="n">
        <v>2046</v>
      </c>
      <c r="H11" s="38" t="n">
        <f aca="false">G11*10/F11</f>
        <v>33.0666666666667</v>
      </c>
      <c r="I11" s="39" t="n">
        <v>46.54</v>
      </c>
      <c r="J11" s="38" t="n">
        <f aca="false">H11*I11/100</f>
        <v>15.3892266666667</v>
      </c>
      <c r="K11" s="0"/>
      <c r="L11" s="48" t="n">
        <v>5</v>
      </c>
      <c r="M11" s="49" t="s">
        <v>53</v>
      </c>
      <c r="N11" s="40" t="n">
        <f aca="false">I11</f>
        <v>46.54</v>
      </c>
      <c r="O11" s="40" t="n">
        <f aca="false">J11</f>
        <v>15.3892266666667</v>
      </c>
      <c r="P11" s="31" t="n">
        <v>79.8</v>
      </c>
      <c r="Q11" s="47" t="n">
        <v>0.9</v>
      </c>
      <c r="R11" s="43" t="n">
        <f aca="false">O11*Q11*1000</f>
        <v>13850.304</v>
      </c>
      <c r="S11" s="47" t="n">
        <v>0.81</v>
      </c>
      <c r="T11" s="43" t="n">
        <f aca="false">O11*S11*1000</f>
        <v>12465.2736</v>
      </c>
      <c r="U11" s="47" t="n">
        <v>38</v>
      </c>
      <c r="V11" s="47" t="n">
        <v>65</v>
      </c>
      <c r="W11" s="31" t="n">
        <v>43.1</v>
      </c>
      <c r="X11" s="31" t="n">
        <v>30.7</v>
      </c>
    </row>
    <row r="12" s="6" customFormat="true" ht="15.95" hidden="false" customHeight="true" outlineLevel="0" collapsed="false">
      <c r="A12" s="48" t="n">
        <v>6</v>
      </c>
      <c r="B12" s="49" t="s">
        <v>54</v>
      </c>
      <c r="C12" s="45"/>
      <c r="D12" s="46"/>
      <c r="E12" s="72"/>
      <c r="F12" s="36"/>
      <c r="G12" s="37"/>
      <c r="H12" s="38"/>
      <c r="I12" s="39"/>
      <c r="J12" s="38"/>
      <c r="K12" s="0"/>
      <c r="L12" s="48" t="n">
        <v>6</v>
      </c>
      <c r="M12" s="49" t="s">
        <v>54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8" t="n">
        <v>7</v>
      </c>
      <c r="B13" s="34" t="s">
        <v>55</v>
      </c>
      <c r="C13" s="45" t="n">
        <v>80000</v>
      </c>
      <c r="D13" s="46" t="n">
        <v>275</v>
      </c>
      <c r="E13" s="72" t="n">
        <v>2.25</v>
      </c>
      <c r="F13" s="36" t="n">
        <f aca="false">D13*E13</f>
        <v>618.75</v>
      </c>
      <c r="G13" s="37" t="n">
        <v>1955</v>
      </c>
      <c r="H13" s="38" t="n">
        <f aca="false">G13*10/F13</f>
        <v>31.5959595959596</v>
      </c>
      <c r="I13" s="39" t="n">
        <v>44.32</v>
      </c>
      <c r="J13" s="38" t="n">
        <f aca="false">H13*I13/100</f>
        <v>14.0033292929293</v>
      </c>
      <c r="K13" s="0"/>
      <c r="L13" s="48" t="n">
        <v>7</v>
      </c>
      <c r="M13" s="34" t="s">
        <v>55</v>
      </c>
      <c r="N13" s="40" t="n">
        <f aca="false">I13</f>
        <v>44.32</v>
      </c>
      <c r="O13" s="40" t="n">
        <f aca="false">J13</f>
        <v>14.0033292929293</v>
      </c>
      <c r="P13" s="31" t="n">
        <v>74.8</v>
      </c>
      <c r="Q13" s="47" t="n">
        <v>0.86</v>
      </c>
      <c r="R13" s="43" t="n">
        <f aca="false">O13*Q13*1000</f>
        <v>12042.8631919192</v>
      </c>
      <c r="S13" s="47" t="n">
        <v>0.76</v>
      </c>
      <c r="T13" s="43" t="n">
        <f aca="false">O13*S13*1000</f>
        <v>10642.5302626263</v>
      </c>
      <c r="U13" s="47" t="n">
        <v>38</v>
      </c>
      <c r="V13" s="47" t="n">
        <v>62</v>
      </c>
      <c r="W13" s="31" t="n">
        <v>36.5</v>
      </c>
      <c r="X13" s="31" t="n">
        <v>35.5</v>
      </c>
    </row>
    <row r="14" s="6" customFormat="true" ht="15.95" hidden="false" customHeight="true" outlineLevel="0" collapsed="false">
      <c r="A14" s="48" t="n">
        <v>8</v>
      </c>
      <c r="B14" s="49" t="s">
        <v>56</v>
      </c>
      <c r="C14" s="45"/>
      <c r="D14" s="46"/>
      <c r="E14" s="72"/>
      <c r="F14" s="36"/>
      <c r="G14" s="37"/>
      <c r="H14" s="38"/>
      <c r="I14" s="39"/>
      <c r="J14" s="38"/>
      <c r="K14" s="0"/>
      <c r="L14" s="48" t="n">
        <v>8</v>
      </c>
      <c r="M14" s="49" t="s">
        <v>56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8" t="n">
        <v>9</v>
      </c>
      <c r="B15" s="34" t="s">
        <v>57</v>
      </c>
      <c r="C15" s="45"/>
      <c r="D15" s="46"/>
      <c r="E15" s="72"/>
      <c r="F15" s="36"/>
      <c r="G15" s="37"/>
      <c r="H15" s="38"/>
      <c r="I15" s="39"/>
      <c r="J15" s="38"/>
      <c r="K15" s="0"/>
      <c r="L15" s="48" t="n">
        <v>9</v>
      </c>
      <c r="M15" s="34" t="s">
        <v>57</v>
      </c>
      <c r="N15" s="40"/>
      <c r="O15" s="40"/>
      <c r="P15" s="41"/>
      <c r="Q15" s="42"/>
      <c r="R15" s="43"/>
      <c r="S15" s="42"/>
      <c r="T15" s="43"/>
      <c r="U15" s="44"/>
      <c r="V15" s="44"/>
      <c r="W15" s="41"/>
      <c r="X15" s="41"/>
    </row>
    <row r="16" s="6" customFormat="true" ht="15.95" hidden="false" customHeight="true" outlineLevel="0" collapsed="false">
      <c r="A16" s="48" t="n">
        <v>10</v>
      </c>
      <c r="B16" s="34" t="s">
        <v>58</v>
      </c>
      <c r="C16" s="45" t="n">
        <v>80000</v>
      </c>
      <c r="D16" s="46" t="n">
        <v>275</v>
      </c>
      <c r="E16" s="72" t="n">
        <v>2.25</v>
      </c>
      <c r="F16" s="36" t="n">
        <f aca="false">D16*E16</f>
        <v>618.75</v>
      </c>
      <c r="G16" s="37" t="n">
        <v>2255</v>
      </c>
      <c r="H16" s="38" t="n">
        <f aca="false">G16*10/F16</f>
        <v>36.4444444444444</v>
      </c>
      <c r="I16" s="39" t="n">
        <v>47.67</v>
      </c>
      <c r="J16" s="38" t="n">
        <f aca="false">H16*I16/100</f>
        <v>17.3730666666667</v>
      </c>
      <c r="K16" s="0"/>
      <c r="L16" s="48" t="n">
        <v>10</v>
      </c>
      <c r="M16" s="34" t="s">
        <v>58</v>
      </c>
      <c r="N16" s="40" t="n">
        <f aca="false">I16</f>
        <v>47.67</v>
      </c>
      <c r="O16" s="40" t="n">
        <f aca="false">J16</f>
        <v>17.3730666666667</v>
      </c>
      <c r="P16" s="31" t="n">
        <v>73.5</v>
      </c>
      <c r="Q16" s="47" t="n">
        <v>0.88</v>
      </c>
      <c r="R16" s="43" t="n">
        <f aca="false">O16*Q16*1000</f>
        <v>15288.2986666667</v>
      </c>
      <c r="S16" s="47" t="n">
        <v>0.78</v>
      </c>
      <c r="T16" s="43" t="n">
        <f aca="false">O16*S16*1000</f>
        <v>13550.992</v>
      </c>
      <c r="U16" s="47" t="n">
        <v>34</v>
      </c>
      <c r="V16" s="47" t="n">
        <v>62</v>
      </c>
      <c r="W16" s="31" t="n">
        <v>39.3</v>
      </c>
      <c r="X16" s="31" t="n">
        <v>36.3</v>
      </c>
    </row>
    <row r="17" s="6" customFormat="true" ht="15.95" hidden="false" customHeight="true" outlineLevel="0" collapsed="false">
      <c r="A17" s="48" t="n">
        <v>11</v>
      </c>
      <c r="B17" s="34" t="s">
        <v>59</v>
      </c>
      <c r="C17" s="45" t="n">
        <v>80000</v>
      </c>
      <c r="D17" s="46" t="n">
        <v>275</v>
      </c>
      <c r="E17" s="72" t="n">
        <v>2.25</v>
      </c>
      <c r="F17" s="36" t="n">
        <f aca="false">D17*E17</f>
        <v>618.75</v>
      </c>
      <c r="G17" s="37" t="n">
        <v>2265</v>
      </c>
      <c r="H17" s="38" t="n">
        <f aca="false">G17*10/F17</f>
        <v>36.6060606060606</v>
      </c>
      <c r="I17" s="39" t="n">
        <v>44.2</v>
      </c>
      <c r="J17" s="38" t="n">
        <f aca="false">H17*I17/100</f>
        <v>16.1798787878788</v>
      </c>
      <c r="K17" s="0"/>
      <c r="L17" s="48" t="n">
        <v>11</v>
      </c>
      <c r="M17" s="34" t="s">
        <v>59</v>
      </c>
      <c r="N17" s="40" t="n">
        <f aca="false">I17</f>
        <v>44.2</v>
      </c>
      <c r="O17" s="40" t="n">
        <f aca="false">J17</f>
        <v>16.1798787878788</v>
      </c>
      <c r="P17" s="31" t="n">
        <v>75.7</v>
      </c>
      <c r="Q17" s="47" t="n">
        <v>0.88</v>
      </c>
      <c r="R17" s="43" t="n">
        <f aca="false">O17*Q17*1000</f>
        <v>14238.2933333333</v>
      </c>
      <c r="S17" s="47" t="n">
        <v>0.79</v>
      </c>
      <c r="T17" s="43" t="n">
        <f aca="false">O17*S17*1000</f>
        <v>12782.1042424242</v>
      </c>
      <c r="U17" s="47" t="n">
        <v>43</v>
      </c>
      <c r="V17" s="47" t="n">
        <v>65</v>
      </c>
      <c r="W17" s="31" t="n">
        <v>38</v>
      </c>
      <c r="X17" s="31" t="n">
        <v>34.4</v>
      </c>
    </row>
    <row r="18" s="6" customFormat="true" ht="15.95" hidden="false" customHeight="true" outlineLevel="0" collapsed="false">
      <c r="A18" s="48" t="n">
        <v>12</v>
      </c>
      <c r="B18" s="34" t="s">
        <v>60</v>
      </c>
      <c r="C18" s="45"/>
      <c r="D18" s="46"/>
      <c r="E18" s="72"/>
      <c r="F18" s="36"/>
      <c r="G18" s="37"/>
      <c r="H18" s="38"/>
      <c r="I18" s="39"/>
      <c r="J18" s="38"/>
      <c r="K18" s="0"/>
      <c r="L18" s="48" t="n">
        <v>12</v>
      </c>
      <c r="M18" s="34" t="s">
        <v>60</v>
      </c>
      <c r="N18" s="40"/>
      <c r="O18" s="40"/>
      <c r="P18" s="41"/>
      <c r="Q18" s="42"/>
      <c r="R18" s="43"/>
      <c r="S18" s="42"/>
      <c r="T18" s="43"/>
      <c r="U18" s="44"/>
      <c r="V18" s="44"/>
      <c r="W18" s="41"/>
      <c r="X18" s="41"/>
    </row>
    <row r="19" s="6" customFormat="true" ht="15.95" hidden="false" customHeight="true" outlineLevel="0" collapsed="false">
      <c r="A19" s="48" t="n">
        <v>13</v>
      </c>
      <c r="B19" s="49" t="s">
        <v>61</v>
      </c>
      <c r="C19" s="45"/>
      <c r="D19" s="46"/>
      <c r="E19" s="72"/>
      <c r="F19" s="36"/>
      <c r="G19" s="37"/>
      <c r="H19" s="38"/>
      <c r="I19" s="39"/>
      <c r="J19" s="38"/>
      <c r="K19" s="0"/>
      <c r="L19" s="48" t="n">
        <v>13</v>
      </c>
      <c r="M19" s="49" t="s">
        <v>61</v>
      </c>
      <c r="N19" s="40"/>
      <c r="O19" s="40"/>
      <c r="P19" s="41"/>
      <c r="Q19" s="42"/>
      <c r="R19" s="43"/>
      <c r="S19" s="42"/>
      <c r="T19" s="43"/>
      <c r="U19" s="44"/>
      <c r="V19" s="44"/>
      <c r="W19" s="41"/>
      <c r="X19" s="41"/>
    </row>
    <row r="20" s="6" customFormat="true" ht="15.95" hidden="false" customHeight="true" outlineLevel="0" collapsed="false">
      <c r="A20" s="48" t="n">
        <v>14</v>
      </c>
      <c r="B20" s="34" t="s">
        <v>62</v>
      </c>
      <c r="C20" s="45" t="n">
        <v>80000</v>
      </c>
      <c r="D20" s="46" t="n">
        <v>275</v>
      </c>
      <c r="E20" s="72" t="n">
        <v>2.25</v>
      </c>
      <c r="F20" s="36" t="n">
        <f aca="false">D20*E20</f>
        <v>618.75</v>
      </c>
      <c r="G20" s="37" t="n">
        <v>2554</v>
      </c>
      <c r="H20" s="38" t="n">
        <f aca="false">G20*10/F20</f>
        <v>41.2767676767677</v>
      </c>
      <c r="I20" s="39" t="n">
        <v>44.37</v>
      </c>
      <c r="J20" s="38" t="n">
        <f aca="false">H20*I20/100</f>
        <v>18.3145018181818</v>
      </c>
      <c r="K20" s="0"/>
      <c r="L20" s="48" t="n">
        <v>14</v>
      </c>
      <c r="M20" s="34" t="s">
        <v>62</v>
      </c>
      <c r="N20" s="40" t="n">
        <f aca="false">I20</f>
        <v>44.37</v>
      </c>
      <c r="O20" s="40" t="n">
        <f aca="false">J20</f>
        <v>18.3145018181818</v>
      </c>
      <c r="P20" s="31" t="n">
        <v>74.2</v>
      </c>
      <c r="Q20" s="47" t="n">
        <v>0.86</v>
      </c>
      <c r="R20" s="43" t="n">
        <f aca="false">O20*Q20*1000</f>
        <v>15750.4715636364</v>
      </c>
      <c r="S20" s="47" t="n">
        <v>0.77</v>
      </c>
      <c r="T20" s="43" t="n">
        <f aca="false">O20*S20*1000</f>
        <v>14102.1664</v>
      </c>
      <c r="U20" s="47" t="n">
        <v>43</v>
      </c>
      <c r="V20" s="47" t="n">
        <v>64</v>
      </c>
      <c r="W20" s="31" t="n">
        <v>39.6</v>
      </c>
      <c r="X20" s="31" t="n">
        <v>35.9</v>
      </c>
    </row>
    <row r="21" s="6" customFormat="true" ht="15.95" hidden="false" customHeight="true" outlineLevel="0" collapsed="false">
      <c r="A21" s="48" t="n">
        <v>15</v>
      </c>
      <c r="B21" s="34" t="s">
        <v>63</v>
      </c>
      <c r="C21" s="35"/>
      <c r="D21" s="46"/>
      <c r="E21" s="46"/>
      <c r="F21" s="36"/>
      <c r="G21" s="37"/>
      <c r="H21" s="38"/>
      <c r="I21" s="39"/>
      <c r="J21" s="38"/>
      <c r="K21" s="0"/>
      <c r="L21" s="48" t="n">
        <v>15</v>
      </c>
      <c r="M21" s="34" t="s">
        <v>63</v>
      </c>
      <c r="N21" s="40"/>
      <c r="O21" s="40"/>
      <c r="P21" s="63"/>
      <c r="Q21" s="52"/>
      <c r="R21" s="43"/>
      <c r="S21" s="52"/>
      <c r="T21" s="43"/>
      <c r="U21" s="53"/>
      <c r="V21" s="53"/>
      <c r="W21" s="63"/>
      <c r="X21" s="63"/>
    </row>
    <row r="22" s="51" customFormat="true" ht="15.95" hidden="false" customHeight="true" outlineLevel="0" collapsed="false">
      <c r="A22" s="48" t="n">
        <v>16</v>
      </c>
      <c r="B22" s="34" t="s">
        <v>64</v>
      </c>
      <c r="C22" s="35"/>
      <c r="D22" s="46"/>
      <c r="E22" s="46"/>
      <c r="F22" s="36"/>
      <c r="G22" s="37"/>
      <c r="H22" s="38"/>
      <c r="I22" s="39"/>
      <c r="J22" s="38"/>
      <c r="L22" s="48" t="n">
        <v>16</v>
      </c>
      <c r="M22" s="34" t="s">
        <v>64</v>
      </c>
      <c r="N22" s="40"/>
      <c r="O22" s="40"/>
      <c r="P22" s="63"/>
      <c r="Q22" s="52"/>
      <c r="R22" s="43"/>
      <c r="S22" s="52"/>
      <c r="T22" s="43"/>
      <c r="U22" s="53"/>
      <c r="V22" s="53"/>
      <c r="W22" s="63"/>
      <c r="X22" s="63"/>
    </row>
    <row r="23" s="6" customFormat="true" ht="15.95" hidden="false" customHeight="true" outlineLevel="0" collapsed="false">
      <c r="A23" s="48" t="n">
        <v>17</v>
      </c>
      <c r="B23" s="34" t="s">
        <v>65</v>
      </c>
      <c r="C23" s="35"/>
      <c r="D23" s="46"/>
      <c r="E23" s="46"/>
      <c r="F23" s="36"/>
      <c r="G23" s="37"/>
      <c r="H23" s="38"/>
      <c r="I23" s="39"/>
      <c r="J23" s="38"/>
      <c r="K23" s="0"/>
      <c r="L23" s="48" t="n">
        <v>17</v>
      </c>
      <c r="M23" s="34" t="s">
        <v>65</v>
      </c>
      <c r="N23" s="40"/>
      <c r="O23" s="40"/>
      <c r="P23" s="63"/>
      <c r="Q23" s="52"/>
      <c r="R23" s="43"/>
      <c r="S23" s="52"/>
      <c r="T23" s="43"/>
      <c r="U23" s="53"/>
      <c r="V23" s="53"/>
      <c r="W23" s="63"/>
      <c r="X23" s="63"/>
    </row>
    <row r="24" s="6" customFormat="true" ht="15.95" hidden="false" customHeight="true" outlineLevel="0" collapsed="false">
      <c r="A24" s="48" t="n">
        <v>18</v>
      </c>
      <c r="B24" s="34" t="s">
        <v>66</v>
      </c>
      <c r="C24" s="35"/>
      <c r="D24" s="54"/>
      <c r="E24" s="54"/>
      <c r="F24" s="36"/>
      <c r="G24" s="37"/>
      <c r="H24" s="38"/>
      <c r="I24" s="39"/>
      <c r="J24" s="38"/>
      <c r="K24" s="0"/>
      <c r="L24" s="48" t="n">
        <v>18</v>
      </c>
      <c r="M24" s="34" t="s">
        <v>66</v>
      </c>
      <c r="N24" s="40"/>
      <c r="O24" s="40"/>
      <c r="P24" s="63"/>
      <c r="Q24" s="52"/>
      <c r="R24" s="43"/>
      <c r="S24" s="52"/>
      <c r="T24" s="43"/>
      <c r="U24" s="53"/>
      <c r="V24" s="53"/>
      <c r="W24" s="63"/>
      <c r="X24" s="63"/>
    </row>
    <row r="25" customFormat="false" ht="15.95" hidden="false" customHeight="true" outlineLevel="0" collapsed="false">
      <c r="A25" s="55" t="n">
        <v>19</v>
      </c>
      <c r="B25" s="34" t="s">
        <v>67</v>
      </c>
      <c r="C25" s="35"/>
      <c r="D25" s="56"/>
      <c r="E25" s="56"/>
      <c r="F25" s="36"/>
      <c r="G25" s="37"/>
      <c r="H25" s="38"/>
      <c r="I25" s="39"/>
      <c r="J25" s="38"/>
      <c r="L25" s="55" t="n">
        <v>19</v>
      </c>
      <c r="M25" s="34" t="s">
        <v>67</v>
      </c>
      <c r="N25" s="40"/>
      <c r="O25" s="40"/>
      <c r="P25" s="63"/>
      <c r="Q25" s="52"/>
      <c r="R25" s="43"/>
      <c r="S25" s="52"/>
      <c r="T25" s="43"/>
      <c r="U25" s="53"/>
      <c r="V25" s="53"/>
      <c r="W25" s="63"/>
      <c r="X25" s="63"/>
    </row>
    <row r="26" customFormat="false" ht="15.95" hidden="false" customHeight="true" outlineLevel="0" collapsed="false">
      <c r="A26" s="55" t="n">
        <v>20</v>
      </c>
      <c r="B26" s="34" t="s">
        <v>68</v>
      </c>
      <c r="C26" s="35"/>
      <c r="D26" s="30"/>
      <c r="E26" s="30"/>
      <c r="F26" s="36"/>
      <c r="G26" s="37"/>
      <c r="H26" s="38"/>
      <c r="I26" s="39"/>
      <c r="J26" s="38"/>
      <c r="L26" s="55" t="n">
        <v>20</v>
      </c>
      <c r="M26" s="34" t="s">
        <v>68</v>
      </c>
      <c r="N26" s="40"/>
      <c r="O26" s="40"/>
      <c r="P26" s="63"/>
      <c r="Q26" s="52"/>
      <c r="R26" s="43"/>
      <c r="S26" s="52"/>
      <c r="T26" s="43"/>
      <c r="U26" s="53"/>
      <c r="V26" s="53"/>
      <c r="W26" s="63"/>
      <c r="X26" s="63"/>
    </row>
    <row r="27" customFormat="false" ht="15.95" hidden="false" customHeight="true" outlineLevel="0" collapsed="false">
      <c r="A27" s="55" t="n">
        <v>21</v>
      </c>
      <c r="B27" s="34" t="s">
        <v>69</v>
      </c>
      <c r="C27" s="35"/>
      <c r="D27" s="30"/>
      <c r="E27" s="30"/>
      <c r="F27" s="36"/>
      <c r="G27" s="37"/>
      <c r="H27" s="38"/>
      <c r="I27" s="39"/>
      <c r="J27" s="38"/>
      <c r="L27" s="55" t="n">
        <v>21</v>
      </c>
      <c r="M27" s="34" t="s">
        <v>69</v>
      </c>
      <c r="N27" s="40"/>
      <c r="O27" s="40"/>
      <c r="P27" s="63"/>
      <c r="Q27" s="52"/>
      <c r="R27" s="43"/>
      <c r="S27" s="52"/>
      <c r="T27" s="43"/>
      <c r="U27" s="53"/>
      <c r="V27" s="53"/>
      <c r="W27" s="63"/>
      <c r="X27" s="63"/>
    </row>
    <row r="28" customFormat="false" ht="15.95" hidden="false" customHeight="true" outlineLevel="0" collapsed="false">
      <c r="A28" s="55" t="n">
        <v>22</v>
      </c>
      <c r="B28" s="34" t="s">
        <v>70</v>
      </c>
      <c r="C28" s="35"/>
      <c r="D28" s="30"/>
      <c r="E28" s="30"/>
      <c r="F28" s="36"/>
      <c r="G28" s="37"/>
      <c r="H28" s="38"/>
      <c r="I28" s="39"/>
      <c r="J28" s="38"/>
      <c r="L28" s="55" t="n">
        <v>22</v>
      </c>
      <c r="M28" s="34" t="s">
        <v>70</v>
      </c>
      <c r="N28" s="40"/>
      <c r="O28" s="40"/>
      <c r="P28" s="63"/>
      <c r="Q28" s="52"/>
      <c r="R28" s="43"/>
      <c r="S28" s="52"/>
      <c r="T28" s="43"/>
      <c r="U28" s="53"/>
      <c r="V28" s="53"/>
      <c r="W28" s="63"/>
      <c r="X28" s="63"/>
    </row>
    <row r="29" customFormat="false" ht="15.95" hidden="false" customHeight="true" outlineLevel="0" collapsed="false">
      <c r="A29" s="55" t="n">
        <v>23</v>
      </c>
      <c r="B29" s="34" t="s">
        <v>71</v>
      </c>
      <c r="C29" s="35"/>
      <c r="D29" s="30"/>
      <c r="E29" s="30"/>
      <c r="F29" s="36"/>
      <c r="G29" s="37"/>
      <c r="H29" s="38"/>
      <c r="I29" s="39"/>
      <c r="J29" s="38"/>
      <c r="L29" s="55" t="n">
        <v>23</v>
      </c>
      <c r="M29" s="34" t="s">
        <v>71</v>
      </c>
      <c r="N29" s="40"/>
      <c r="O29" s="40"/>
      <c r="P29" s="63"/>
      <c r="Q29" s="52"/>
      <c r="R29" s="43"/>
      <c r="S29" s="52"/>
      <c r="T29" s="43"/>
      <c r="U29" s="53"/>
      <c r="V29" s="53"/>
      <c r="W29" s="63"/>
      <c r="X29" s="63"/>
    </row>
    <row r="30" customFormat="false" ht="15.95" hidden="false" customHeight="true" outlineLevel="0" collapsed="false">
      <c r="A30" s="55" t="n">
        <v>24</v>
      </c>
      <c r="B30" s="49" t="s">
        <v>72</v>
      </c>
      <c r="C30" s="35"/>
      <c r="D30" s="30"/>
      <c r="E30" s="30"/>
      <c r="F30" s="36"/>
      <c r="G30" s="37"/>
      <c r="H30" s="38"/>
      <c r="I30" s="39"/>
      <c r="J30" s="38"/>
      <c r="L30" s="55" t="n">
        <v>24</v>
      </c>
      <c r="M30" s="49" t="s">
        <v>72</v>
      </c>
      <c r="N30" s="40"/>
      <c r="O30" s="40"/>
      <c r="P30" s="63"/>
      <c r="Q30" s="52"/>
      <c r="R30" s="43"/>
      <c r="S30" s="52"/>
      <c r="T30" s="43"/>
      <c r="U30" s="53"/>
      <c r="V30" s="53"/>
      <c r="W30" s="63"/>
      <c r="X30" s="63"/>
    </row>
    <row r="31" customFormat="false" ht="15.95" hidden="false" customHeight="true" outlineLevel="0" collapsed="false">
      <c r="A31" s="55" t="n">
        <v>25</v>
      </c>
      <c r="B31" s="34" t="s">
        <v>73</v>
      </c>
      <c r="C31" s="35"/>
      <c r="D31" s="30"/>
      <c r="E31" s="30"/>
      <c r="F31" s="36"/>
      <c r="G31" s="37"/>
      <c r="H31" s="38"/>
      <c r="I31" s="39"/>
      <c r="J31" s="38"/>
      <c r="L31" s="55" t="n">
        <v>25</v>
      </c>
      <c r="M31" s="34" t="s">
        <v>73</v>
      </c>
      <c r="N31" s="40"/>
      <c r="O31" s="40"/>
      <c r="P31" s="63"/>
      <c r="Q31" s="52"/>
      <c r="R31" s="43"/>
      <c r="S31" s="52"/>
      <c r="T31" s="43"/>
      <c r="U31" s="53"/>
      <c r="V31" s="53"/>
      <c r="W31" s="63"/>
      <c r="X31" s="63"/>
    </row>
    <row r="32" customFormat="false" ht="15.95" hidden="false" customHeight="true" outlineLevel="0" collapsed="false">
      <c r="A32" s="55" t="n">
        <v>26</v>
      </c>
      <c r="B32" s="57" t="s">
        <v>74</v>
      </c>
      <c r="C32" s="35"/>
      <c r="D32" s="30"/>
      <c r="E32" s="30"/>
      <c r="F32" s="36"/>
      <c r="G32" s="37"/>
      <c r="H32" s="38"/>
      <c r="I32" s="39"/>
      <c r="J32" s="38"/>
      <c r="L32" s="55" t="n">
        <v>26</v>
      </c>
      <c r="M32" s="57" t="s">
        <v>74</v>
      </c>
      <c r="N32" s="40"/>
      <c r="O32" s="40"/>
      <c r="P32" s="63"/>
      <c r="Q32" s="52"/>
      <c r="R32" s="43"/>
      <c r="S32" s="52"/>
      <c r="T32" s="43"/>
      <c r="U32" s="53"/>
      <c r="V32" s="53"/>
      <c r="W32" s="63"/>
      <c r="X32" s="63"/>
    </row>
    <row r="33" customFormat="false" ht="15.95" hidden="false" customHeight="true" outlineLevel="0" collapsed="false">
      <c r="A33" s="55" t="n">
        <v>27</v>
      </c>
      <c r="B33" s="58" t="s">
        <v>75</v>
      </c>
      <c r="C33" s="59"/>
      <c r="D33" s="30"/>
      <c r="E33" s="30"/>
      <c r="F33" s="36"/>
      <c r="G33" s="37"/>
      <c r="H33" s="38"/>
      <c r="I33" s="39"/>
      <c r="J33" s="38"/>
      <c r="L33" s="55" t="n">
        <v>27</v>
      </c>
      <c r="M33" s="58" t="s">
        <v>75</v>
      </c>
      <c r="N33" s="40"/>
      <c r="O33" s="40"/>
      <c r="P33" s="63"/>
      <c r="Q33" s="52"/>
      <c r="R33" s="43"/>
      <c r="S33" s="52"/>
      <c r="T33" s="43"/>
      <c r="U33" s="53"/>
      <c r="V33" s="53"/>
      <c r="W33" s="63"/>
      <c r="X33" s="63"/>
    </row>
    <row r="34" customFormat="false" ht="15.95" hidden="false" customHeight="true" outlineLevel="0" collapsed="false">
      <c r="A34" s="55" t="n">
        <v>28</v>
      </c>
      <c r="B34" s="58" t="s">
        <v>76</v>
      </c>
      <c r="C34" s="59"/>
      <c r="D34" s="30"/>
      <c r="E34" s="30"/>
      <c r="F34" s="36"/>
      <c r="G34" s="37"/>
      <c r="H34" s="38"/>
      <c r="I34" s="39"/>
      <c r="J34" s="38"/>
      <c r="L34" s="55" t="n">
        <v>28</v>
      </c>
      <c r="M34" s="58" t="s">
        <v>76</v>
      </c>
      <c r="N34" s="40"/>
      <c r="O34" s="40"/>
      <c r="P34" s="63"/>
      <c r="Q34" s="52"/>
      <c r="R34" s="43"/>
      <c r="S34" s="52"/>
      <c r="T34" s="43"/>
      <c r="U34" s="53"/>
      <c r="V34" s="53"/>
      <c r="W34" s="63"/>
      <c r="X34" s="63"/>
    </row>
    <row r="35" customFormat="false" ht="15.95" hidden="false" customHeight="true" outlineLevel="0" collapsed="false">
      <c r="A35" s="55" t="n">
        <v>29</v>
      </c>
      <c r="B35" s="58" t="s">
        <v>77</v>
      </c>
      <c r="C35" s="59"/>
      <c r="D35" s="30"/>
      <c r="E35" s="30"/>
      <c r="F35" s="36"/>
      <c r="G35" s="37"/>
      <c r="H35" s="38"/>
      <c r="I35" s="39"/>
      <c r="J35" s="38"/>
      <c r="L35" s="55" t="n">
        <v>29</v>
      </c>
      <c r="M35" s="58" t="s">
        <v>77</v>
      </c>
      <c r="N35" s="40"/>
      <c r="O35" s="40"/>
      <c r="P35" s="63"/>
      <c r="Q35" s="52"/>
      <c r="R35" s="43"/>
      <c r="S35" s="52"/>
      <c r="T35" s="43"/>
      <c r="U35" s="53"/>
      <c r="V35" s="53"/>
      <c r="W35" s="63"/>
      <c r="X35" s="63"/>
    </row>
    <row r="36" customFormat="false" ht="15.75" hidden="false" customHeight="false" outlineLevel="0" collapsed="false">
      <c r="A36" s="55" t="n">
        <v>30</v>
      </c>
      <c r="B36" s="58" t="s">
        <v>78</v>
      </c>
      <c r="C36" s="60"/>
      <c r="D36" s="61"/>
      <c r="E36" s="61"/>
      <c r="F36" s="36"/>
      <c r="G36" s="37"/>
      <c r="H36" s="38"/>
      <c r="I36" s="39"/>
      <c r="J36" s="38"/>
      <c r="L36" s="55" t="n">
        <v>30</v>
      </c>
      <c r="M36" s="58" t="s">
        <v>78</v>
      </c>
      <c r="N36" s="40"/>
      <c r="O36" s="40"/>
      <c r="P36" s="63"/>
      <c r="Q36" s="52"/>
      <c r="R36" s="43"/>
      <c r="S36" s="52"/>
      <c r="T36" s="43"/>
      <c r="U36" s="53"/>
      <c r="V36" s="53"/>
      <c r="W36" s="63"/>
      <c r="X36" s="63"/>
    </row>
    <row r="37" customFormat="false" ht="15.75" hidden="false" customHeight="false" outlineLevel="0" collapsed="false">
      <c r="A37" s="55" t="n">
        <v>31</v>
      </c>
      <c r="B37" s="62" t="s">
        <v>79</v>
      </c>
      <c r="C37" s="61"/>
      <c r="D37" s="61"/>
      <c r="E37" s="61"/>
      <c r="F37" s="36"/>
      <c r="G37" s="37"/>
      <c r="H37" s="38"/>
      <c r="I37" s="39"/>
      <c r="J37" s="38"/>
      <c r="L37" s="55" t="n">
        <v>31</v>
      </c>
      <c r="M37" s="62" t="s">
        <v>79</v>
      </c>
      <c r="N37" s="40"/>
      <c r="O37" s="40"/>
      <c r="P37" s="63"/>
      <c r="Q37" s="52"/>
      <c r="R37" s="43"/>
      <c r="S37" s="52"/>
      <c r="T37" s="43"/>
      <c r="U37" s="53"/>
      <c r="V37" s="53"/>
      <c r="W37" s="63"/>
      <c r="X37" s="63"/>
    </row>
    <row r="38" customFormat="false" ht="12.75" hidden="false" customHeight="false" outlineLevel="0" collapsed="false">
      <c r="L38" s="1" t="s">
        <v>80</v>
      </c>
      <c r="R38" s="2"/>
    </row>
    <row r="39" customFormat="false" ht="12.75" hidden="false" customHeight="false" outlineLevel="0" collapsed="false">
      <c r="L39" s="1" t="s">
        <v>81</v>
      </c>
      <c r="R39" s="2"/>
      <c r="S39" s="3"/>
    </row>
    <row r="40" customFormat="false" ht="12.75" hidden="false" customHeight="false" outlineLevel="0" collapsed="false">
      <c r="L40" s="1" t="s">
        <v>82</v>
      </c>
      <c r="R40" s="2"/>
      <c r="S40" s="3"/>
    </row>
    <row r="41" customFormat="false" ht="12.75" hidden="false" customHeight="false" outlineLevel="0" collapsed="false">
      <c r="L41" s="1" t="s">
        <v>83</v>
      </c>
      <c r="R41" s="2"/>
      <c r="S41" s="3"/>
    </row>
    <row r="42" customFormat="false" ht="12.75" hidden="false" customHeight="false" outlineLevel="0" collapsed="false">
      <c r="L42" s="1" t="s">
        <v>84</v>
      </c>
      <c r="R42" s="2"/>
      <c r="S42" s="3"/>
    </row>
    <row r="43" customFormat="false" ht="12.75" hidden="false" customHeight="false" outlineLevel="0" collapsed="false">
      <c r="L43" s="1" t="s">
        <v>85</v>
      </c>
      <c r="R43" s="1" t="s">
        <v>86</v>
      </c>
      <c r="S43" s="3"/>
    </row>
    <row r="44" customFormat="false" ht="12.75" hidden="false" customHeight="false" outlineLevel="0" collapsed="false">
      <c r="L44" s="1" t="s">
        <v>87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W17" activeCellId="0" sqref="W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33</v>
      </c>
      <c r="E3" s="11" t="s">
        <v>7</v>
      </c>
      <c r="F3" s="0" t="s">
        <v>134</v>
      </c>
      <c r="G3" s="7"/>
      <c r="L3" s="1"/>
      <c r="M3" s="11" t="s">
        <v>5</v>
      </c>
      <c r="N3" s="0" t="str">
        <f aca="false">C3</f>
        <v>Niemira</v>
      </c>
      <c r="P3" s="11" t="s">
        <v>7</v>
      </c>
      <c r="Q3" s="12" t="str">
        <f aca="false">F3</f>
        <v>14.10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1</v>
      </c>
      <c r="F4" s="0" t="s">
        <v>135</v>
      </c>
      <c r="L4" s="1"/>
      <c r="M4" s="11" t="s">
        <v>9</v>
      </c>
      <c r="P4" s="11" t="s">
        <v>11</v>
      </c>
      <c r="Q4" s="12" t="str">
        <f aca="false">F4</f>
        <v>31.05.10</v>
      </c>
      <c r="R4" s="2"/>
      <c r="S4" s="3"/>
    </row>
    <row r="5" s="13" customFormat="true" ht="14.25" hidden="false" customHeight="false" outlineLevel="0" collapsed="false">
      <c r="A5" s="14" t="s">
        <v>13</v>
      </c>
      <c r="B5" s="15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6" t="s">
        <v>19</v>
      </c>
      <c r="H5" s="17" t="s">
        <v>20</v>
      </c>
      <c r="I5" s="18" t="s">
        <v>21</v>
      </c>
      <c r="J5" s="15" t="s">
        <v>22</v>
      </c>
      <c r="K5" s="0"/>
      <c r="L5" s="14" t="s">
        <v>13</v>
      </c>
      <c r="M5" s="15" t="s">
        <v>14</v>
      </c>
      <c r="N5" s="18" t="s">
        <v>23</v>
      </c>
      <c r="O5" s="15" t="s">
        <v>24</v>
      </c>
      <c r="P5" s="19" t="s">
        <v>25</v>
      </c>
      <c r="Q5" s="19" t="s">
        <v>26</v>
      </c>
      <c r="R5" s="20" t="s">
        <v>27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8</v>
      </c>
      <c r="B6" s="24" t="s">
        <v>29</v>
      </c>
      <c r="C6" s="24" t="s">
        <v>30</v>
      </c>
      <c r="D6" s="24" t="s">
        <v>31</v>
      </c>
      <c r="E6" s="24" t="s">
        <v>32</v>
      </c>
      <c r="F6" s="24" t="s">
        <v>33</v>
      </c>
      <c r="G6" s="25" t="s">
        <v>34</v>
      </c>
      <c r="H6" s="26" t="s">
        <v>35</v>
      </c>
      <c r="I6" s="27" t="s">
        <v>36</v>
      </c>
      <c r="J6" s="24" t="s">
        <v>37</v>
      </c>
      <c r="K6" s="0"/>
      <c r="L6" s="23" t="s">
        <v>28</v>
      </c>
      <c r="M6" s="24" t="s">
        <v>29</v>
      </c>
      <c r="N6" s="27" t="s">
        <v>38</v>
      </c>
      <c r="O6" s="24" t="s">
        <v>39</v>
      </c>
      <c r="P6" s="28" t="s">
        <v>40</v>
      </c>
      <c r="Q6" s="27" t="s">
        <v>41</v>
      </c>
      <c r="R6" s="29" t="s">
        <v>42</v>
      </c>
      <c r="S6" s="26" t="s">
        <v>43</v>
      </c>
      <c r="T6" s="27" t="s">
        <v>44</v>
      </c>
      <c r="U6" s="27" t="s">
        <v>45</v>
      </c>
      <c r="V6" s="30" t="s">
        <v>46</v>
      </c>
      <c r="W6" s="30" t="s">
        <v>47</v>
      </c>
      <c r="X6" s="31" t="s">
        <v>48</v>
      </c>
    </row>
    <row r="7" s="6" customFormat="true" ht="15.95" hidden="false" customHeight="true" outlineLevel="0" collapsed="false">
      <c r="A7" s="33" t="n">
        <v>1</v>
      </c>
      <c r="B7" s="34" t="s">
        <v>49</v>
      </c>
      <c r="C7" s="64" t="n">
        <v>54222</v>
      </c>
      <c r="D7" s="65" t="n">
        <v>540</v>
      </c>
      <c r="E7" s="71" t="n">
        <v>2.25</v>
      </c>
      <c r="F7" s="36" t="n">
        <f aca="false">D7*E7</f>
        <v>1215</v>
      </c>
      <c r="G7" s="67" t="n">
        <v>3280</v>
      </c>
      <c r="H7" s="38" t="n">
        <f aca="false">G7*10/F7</f>
        <v>26.9958847736626</v>
      </c>
      <c r="I7" s="68" t="n">
        <v>39.03</v>
      </c>
      <c r="J7" s="38" t="n">
        <f aca="false">H7*I7/100</f>
        <v>10.5364938271605</v>
      </c>
      <c r="K7" s="0"/>
      <c r="L7" s="33" t="n">
        <v>1</v>
      </c>
      <c r="M7" s="34" t="s">
        <v>49</v>
      </c>
      <c r="N7" s="40" t="n">
        <f aca="false">I7</f>
        <v>39.03</v>
      </c>
      <c r="O7" s="40" t="n">
        <f aca="false">J7</f>
        <v>10.5364938271605</v>
      </c>
      <c r="P7" s="31" t="n">
        <v>70.2</v>
      </c>
      <c r="Q7" s="47" t="n">
        <v>0.81</v>
      </c>
      <c r="R7" s="43" t="n">
        <f aca="false">O7*Q7*1000</f>
        <v>8534.56</v>
      </c>
      <c r="S7" s="31" t="n">
        <v>0.71</v>
      </c>
      <c r="T7" s="43" t="n">
        <f aca="false">O7*S7*1000</f>
        <v>7480.91061728395</v>
      </c>
      <c r="U7" s="47" t="n">
        <v>38</v>
      </c>
      <c r="V7" s="47" t="n">
        <v>60</v>
      </c>
      <c r="W7" s="31" t="n">
        <v>30.1</v>
      </c>
      <c r="X7" s="31" t="n">
        <v>42.6</v>
      </c>
    </row>
    <row r="8" s="6" customFormat="true" ht="15.95" hidden="false" customHeight="true" outlineLevel="0" collapsed="false">
      <c r="A8" s="33" t="n">
        <v>2</v>
      </c>
      <c r="B8" s="34" t="s">
        <v>50</v>
      </c>
      <c r="C8" s="45"/>
      <c r="D8" s="46"/>
      <c r="E8" s="46"/>
      <c r="F8" s="36"/>
      <c r="G8" s="37"/>
      <c r="H8" s="38"/>
      <c r="I8" s="39"/>
      <c r="J8" s="38"/>
      <c r="K8" s="0"/>
      <c r="L8" s="33" t="n">
        <v>2</v>
      </c>
      <c r="M8" s="34" t="s">
        <v>50</v>
      </c>
      <c r="N8" s="40"/>
      <c r="O8" s="40"/>
      <c r="P8" s="41"/>
      <c r="Q8" s="42"/>
      <c r="R8" s="43"/>
      <c r="S8" s="42"/>
      <c r="T8" s="43"/>
      <c r="U8" s="44"/>
      <c r="V8" s="44"/>
      <c r="W8" s="41"/>
      <c r="X8" s="41"/>
    </row>
    <row r="9" s="6" customFormat="true" ht="15.95" hidden="false" customHeight="true" outlineLevel="0" collapsed="false">
      <c r="A9" s="48" t="n">
        <v>3</v>
      </c>
      <c r="B9" s="49" t="s">
        <v>51</v>
      </c>
      <c r="C9" s="45" t="n">
        <v>72000</v>
      </c>
      <c r="D9" s="46" t="n">
        <v>540</v>
      </c>
      <c r="E9" s="72" t="n">
        <v>2.25</v>
      </c>
      <c r="F9" s="36" t="n">
        <f aca="false">D9*E9</f>
        <v>1215</v>
      </c>
      <c r="G9" s="37" t="n">
        <v>3370</v>
      </c>
      <c r="H9" s="38" t="n">
        <f aca="false">G9*10/F9</f>
        <v>27.7366255144033</v>
      </c>
      <c r="I9" s="39" t="n">
        <v>37.33</v>
      </c>
      <c r="J9" s="38" t="n">
        <f aca="false">H9*I9/100</f>
        <v>10.3540823045267</v>
      </c>
      <c r="K9" s="0"/>
      <c r="L9" s="48" t="n">
        <v>3</v>
      </c>
      <c r="M9" s="49" t="s">
        <v>51</v>
      </c>
      <c r="N9" s="40" t="n">
        <f aca="false">I9</f>
        <v>37.33</v>
      </c>
      <c r="O9" s="40" t="n">
        <f aca="false">J9</f>
        <v>10.3540823045267</v>
      </c>
      <c r="P9" s="31" t="n">
        <v>71.6</v>
      </c>
      <c r="Q9" s="47" t="n">
        <v>0.81</v>
      </c>
      <c r="R9" s="43" t="n">
        <f aca="false">O9*Q9*1000</f>
        <v>8386.80666666667</v>
      </c>
      <c r="S9" s="47" t="n">
        <v>0.71</v>
      </c>
      <c r="T9" s="43" t="n">
        <f aca="false">O9*S9*1000</f>
        <v>7351.39843621399</v>
      </c>
      <c r="U9" s="47" t="n">
        <v>43</v>
      </c>
      <c r="V9" s="47" t="n">
        <v>62</v>
      </c>
      <c r="W9" s="31" t="n">
        <v>27.9</v>
      </c>
      <c r="X9" s="31" t="n">
        <v>42.5</v>
      </c>
    </row>
    <row r="10" s="6" customFormat="true" ht="15.95" hidden="false" customHeight="true" outlineLevel="0" collapsed="false">
      <c r="A10" s="48" t="n">
        <v>4</v>
      </c>
      <c r="B10" s="49" t="s">
        <v>52</v>
      </c>
      <c r="C10" s="45" t="n">
        <v>61333</v>
      </c>
      <c r="D10" s="46" t="n">
        <v>540</v>
      </c>
      <c r="E10" s="72" t="n">
        <v>2.25</v>
      </c>
      <c r="F10" s="36" t="n">
        <f aca="false">D10*E10</f>
        <v>1215</v>
      </c>
      <c r="G10" s="37" t="n">
        <v>3966</v>
      </c>
      <c r="H10" s="38" t="n">
        <f aca="false">G10*10/F10</f>
        <v>32.641975308642</v>
      </c>
      <c r="I10" s="39" t="n">
        <v>33.27</v>
      </c>
      <c r="J10" s="38" t="n">
        <f aca="false">H10*I10/100</f>
        <v>10.8599851851852</v>
      </c>
      <c r="K10" s="0"/>
      <c r="L10" s="48" t="n">
        <v>4</v>
      </c>
      <c r="M10" s="49" t="s">
        <v>52</v>
      </c>
      <c r="N10" s="40" t="n">
        <f aca="false">I10</f>
        <v>33.27</v>
      </c>
      <c r="O10" s="40" t="n">
        <f aca="false">J10</f>
        <v>10.8599851851852</v>
      </c>
      <c r="P10" s="31" t="n">
        <v>67.2</v>
      </c>
      <c r="Q10" s="47" t="n">
        <v>0.78</v>
      </c>
      <c r="R10" s="43" t="n">
        <f aca="false">O10*Q10*1000</f>
        <v>8470.78844444444</v>
      </c>
      <c r="S10" s="47" t="n">
        <v>0.68</v>
      </c>
      <c r="T10" s="43" t="n">
        <f aca="false">O10*S10*1000</f>
        <v>7384.78992592593</v>
      </c>
      <c r="U10" s="47" t="n">
        <v>44</v>
      </c>
      <c r="V10" s="47" t="n">
        <v>61</v>
      </c>
      <c r="W10" s="31" t="n">
        <v>18.4</v>
      </c>
      <c r="X10" s="31" t="n">
        <v>47.6</v>
      </c>
    </row>
    <row r="11" s="6" customFormat="true" ht="15.95" hidden="false" customHeight="true" outlineLevel="0" collapsed="false">
      <c r="A11" s="48" t="n">
        <v>5</v>
      </c>
      <c r="B11" s="49" t="s">
        <v>53</v>
      </c>
      <c r="C11" s="45"/>
      <c r="D11" s="46"/>
      <c r="E11" s="46"/>
      <c r="F11" s="36"/>
      <c r="G11" s="37"/>
      <c r="H11" s="38"/>
      <c r="I11" s="39"/>
      <c r="J11" s="38"/>
      <c r="K11" s="0"/>
      <c r="L11" s="48" t="n">
        <v>5</v>
      </c>
      <c r="M11" s="49" t="s">
        <v>53</v>
      </c>
      <c r="N11" s="40"/>
      <c r="O11" s="40"/>
      <c r="P11" s="41"/>
      <c r="Q11" s="42"/>
      <c r="R11" s="43"/>
      <c r="S11" s="42"/>
      <c r="T11" s="43"/>
      <c r="U11" s="44"/>
      <c r="V11" s="44"/>
      <c r="W11" s="41"/>
      <c r="X11" s="41"/>
    </row>
    <row r="12" s="6" customFormat="true" ht="15.95" hidden="false" customHeight="true" outlineLevel="0" collapsed="false">
      <c r="A12" s="48" t="n">
        <v>6</v>
      </c>
      <c r="B12" s="49" t="s">
        <v>54</v>
      </c>
      <c r="C12" s="45"/>
      <c r="D12" s="46"/>
      <c r="E12" s="46"/>
      <c r="F12" s="36"/>
      <c r="G12" s="37"/>
      <c r="H12" s="38"/>
      <c r="I12" s="39"/>
      <c r="J12" s="38"/>
      <c r="K12" s="0"/>
      <c r="L12" s="48" t="n">
        <v>6</v>
      </c>
      <c r="M12" s="49" t="s">
        <v>54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8" t="n">
        <v>7</v>
      </c>
      <c r="B13" s="34" t="s">
        <v>55</v>
      </c>
      <c r="C13" s="45" t="n">
        <v>66666</v>
      </c>
      <c r="D13" s="46" t="n">
        <v>540</v>
      </c>
      <c r="E13" s="72" t="n">
        <v>2.25</v>
      </c>
      <c r="F13" s="36" t="n">
        <f aca="false">D13*E13</f>
        <v>1215</v>
      </c>
      <c r="G13" s="37" t="n">
        <v>3845</v>
      </c>
      <c r="H13" s="38" t="n">
        <f aca="false">G13*10/F13</f>
        <v>31.6460905349794</v>
      </c>
      <c r="I13" s="39" t="n">
        <v>32.93</v>
      </c>
      <c r="J13" s="38" t="n">
        <f aca="false">H13*I13/100</f>
        <v>10.4210576131687</v>
      </c>
      <c r="K13" s="0"/>
      <c r="L13" s="48" t="n">
        <v>7</v>
      </c>
      <c r="M13" s="34" t="s">
        <v>55</v>
      </c>
      <c r="N13" s="40" t="n">
        <f aca="false">I13</f>
        <v>32.93</v>
      </c>
      <c r="O13" s="40" t="n">
        <f aca="false">J13</f>
        <v>10.4210576131687</v>
      </c>
      <c r="P13" s="31" t="n">
        <v>68.9</v>
      </c>
      <c r="Q13" s="47" t="n">
        <v>0.79</v>
      </c>
      <c r="R13" s="43" t="n">
        <f aca="false">O13*Q13*1000</f>
        <v>8232.63551440329</v>
      </c>
      <c r="S13" s="47" t="n">
        <v>0.69</v>
      </c>
      <c r="T13" s="43" t="n">
        <f aca="false">O13*S13*1000</f>
        <v>7190.52975308642</v>
      </c>
      <c r="U13" s="47" t="n">
        <v>35</v>
      </c>
      <c r="V13" s="47" t="n">
        <v>58</v>
      </c>
      <c r="W13" s="31" t="n">
        <v>21.5</v>
      </c>
      <c r="X13" s="31" t="n">
        <v>46.5</v>
      </c>
    </row>
    <row r="14" s="6" customFormat="true" ht="15.95" hidden="false" customHeight="true" outlineLevel="0" collapsed="false">
      <c r="A14" s="48" t="n">
        <v>8</v>
      </c>
      <c r="B14" s="49" t="s">
        <v>56</v>
      </c>
      <c r="C14" s="45" t="n">
        <v>54222</v>
      </c>
      <c r="D14" s="46" t="n">
        <v>540</v>
      </c>
      <c r="E14" s="72" t="n">
        <v>2.25</v>
      </c>
      <c r="F14" s="36" t="n">
        <f aca="false">D14*E14</f>
        <v>1215</v>
      </c>
      <c r="G14" s="37" t="n">
        <v>4472</v>
      </c>
      <c r="H14" s="38" t="n">
        <f aca="false">G14*10/F14</f>
        <v>36.8065843621399</v>
      </c>
      <c r="I14" s="39" t="n">
        <v>30.7</v>
      </c>
      <c r="J14" s="38" t="n">
        <f aca="false">H14*I14/100</f>
        <v>11.299621399177</v>
      </c>
      <c r="K14" s="0"/>
      <c r="L14" s="48" t="n">
        <v>8</v>
      </c>
      <c r="M14" s="49" t="s">
        <v>56</v>
      </c>
      <c r="N14" s="40" t="n">
        <f aca="false">I14</f>
        <v>30.7</v>
      </c>
      <c r="O14" s="40" t="n">
        <f aca="false">J14</f>
        <v>11.299621399177</v>
      </c>
      <c r="P14" s="31" t="n">
        <v>68.2</v>
      </c>
      <c r="Q14" s="47" t="n">
        <v>0.77</v>
      </c>
      <c r="R14" s="43" t="n">
        <f aca="false">O14*Q14*1000</f>
        <v>8700.70847736625</v>
      </c>
      <c r="S14" s="47" t="n">
        <v>0.67</v>
      </c>
      <c r="T14" s="43" t="n">
        <f aca="false">O14*S14*1000</f>
        <v>7570.74633744856</v>
      </c>
      <c r="U14" s="47" t="n">
        <v>36</v>
      </c>
      <c r="V14" s="47" t="n">
        <v>58</v>
      </c>
      <c r="W14" s="31" t="n">
        <v>25.9</v>
      </c>
      <c r="X14" s="31" t="n">
        <v>49.1</v>
      </c>
    </row>
    <row r="15" s="6" customFormat="true" ht="15.95" hidden="false" customHeight="true" outlineLevel="0" collapsed="false">
      <c r="A15" s="48" t="n">
        <v>9</v>
      </c>
      <c r="B15" s="34" t="s">
        <v>57</v>
      </c>
      <c r="C15" s="45" t="n">
        <v>61333</v>
      </c>
      <c r="D15" s="46" t="n">
        <v>540</v>
      </c>
      <c r="E15" s="72" t="n">
        <v>2.25</v>
      </c>
      <c r="F15" s="36" t="n">
        <f aca="false">D15*E15</f>
        <v>1215</v>
      </c>
      <c r="G15" s="37" t="n">
        <v>4220</v>
      </c>
      <c r="H15" s="38" t="n">
        <f aca="false">G15*10/F15</f>
        <v>34.7325102880658</v>
      </c>
      <c r="I15" s="39" t="n">
        <v>34.2</v>
      </c>
      <c r="J15" s="38" t="n">
        <f aca="false">H15*I15/100</f>
        <v>11.8785185185185</v>
      </c>
      <c r="K15" s="0"/>
      <c r="L15" s="48" t="n">
        <v>9</v>
      </c>
      <c r="M15" s="34" t="s">
        <v>57</v>
      </c>
      <c r="N15" s="40" t="n">
        <f aca="false">I15</f>
        <v>34.2</v>
      </c>
      <c r="O15" s="40" t="n">
        <f aca="false">J15</f>
        <v>11.8785185185185</v>
      </c>
      <c r="P15" s="31" t="n">
        <v>69.5</v>
      </c>
      <c r="Q15" s="47" t="n">
        <v>0.8</v>
      </c>
      <c r="R15" s="43" t="n">
        <f aca="false">O15*Q15*1000</f>
        <v>9502.81481481482</v>
      </c>
      <c r="S15" s="47" t="n">
        <v>0.7</v>
      </c>
      <c r="T15" s="43" t="n">
        <f aca="false">O15*S15*1000</f>
        <v>8314.96296296296</v>
      </c>
      <c r="U15" s="47" t="n">
        <v>49</v>
      </c>
      <c r="V15" s="47" t="n">
        <v>63</v>
      </c>
      <c r="W15" s="31" t="n">
        <v>23.1</v>
      </c>
      <c r="X15" s="31" t="n">
        <v>45.6</v>
      </c>
    </row>
    <row r="16" s="6" customFormat="true" ht="15.95" hidden="false" customHeight="true" outlineLevel="0" collapsed="false">
      <c r="A16" s="48" t="n">
        <v>10</v>
      </c>
      <c r="B16" s="34" t="s">
        <v>58</v>
      </c>
      <c r="C16" s="45" t="n">
        <v>56888</v>
      </c>
      <c r="D16" s="46" t="n">
        <v>540</v>
      </c>
      <c r="E16" s="72" t="n">
        <v>2.25</v>
      </c>
      <c r="F16" s="36" t="n">
        <f aca="false">D16*E16</f>
        <v>1215</v>
      </c>
      <c r="G16" s="37" t="n">
        <v>3946</v>
      </c>
      <c r="H16" s="38" t="n">
        <f aca="false">G16*10/F16</f>
        <v>32.477366255144</v>
      </c>
      <c r="I16" s="39" t="n">
        <v>34.4</v>
      </c>
      <c r="J16" s="38" t="n">
        <f aca="false">H16*I16/100</f>
        <v>11.1722139917695</v>
      </c>
      <c r="K16" s="0"/>
      <c r="L16" s="48" t="n">
        <v>10</v>
      </c>
      <c r="M16" s="34" t="s">
        <v>58</v>
      </c>
      <c r="N16" s="40" t="n">
        <f aca="false">I16</f>
        <v>34.4</v>
      </c>
      <c r="O16" s="40" t="n">
        <f aca="false">J16</f>
        <v>11.1722139917695</v>
      </c>
      <c r="P16" s="31" t="n">
        <v>66</v>
      </c>
      <c r="Q16" s="47" t="n">
        <v>0.78</v>
      </c>
      <c r="R16" s="43" t="n">
        <f aca="false">O16*Q16*1000</f>
        <v>8714.32691358025</v>
      </c>
      <c r="S16" s="47" t="n">
        <v>0.68</v>
      </c>
      <c r="T16" s="43" t="n">
        <f aca="false">O16*S16*1000</f>
        <v>7597.10551440329</v>
      </c>
      <c r="U16" s="47" t="n">
        <v>48</v>
      </c>
      <c r="V16" s="47" t="n">
        <v>62</v>
      </c>
      <c r="W16" s="31" t="n">
        <v>29.2</v>
      </c>
      <c r="X16" s="31" t="n">
        <v>49.6</v>
      </c>
    </row>
    <row r="17" s="6" customFormat="true" ht="15.95" hidden="false" customHeight="true" outlineLevel="0" collapsed="false">
      <c r="A17" s="48" t="n">
        <v>11</v>
      </c>
      <c r="B17" s="34" t="s">
        <v>59</v>
      </c>
      <c r="C17" s="45" t="n">
        <v>66666</v>
      </c>
      <c r="D17" s="46" t="n">
        <v>540</v>
      </c>
      <c r="E17" s="72" t="n">
        <v>2.25</v>
      </c>
      <c r="F17" s="36" t="n">
        <f aca="false">D17*E17</f>
        <v>1215</v>
      </c>
      <c r="G17" s="37" t="n">
        <v>3705</v>
      </c>
      <c r="H17" s="38" t="n">
        <f aca="false">G17*10/F17</f>
        <v>30.4938271604938</v>
      </c>
      <c r="I17" s="39" t="n">
        <v>38</v>
      </c>
      <c r="J17" s="38" t="n">
        <f aca="false">H17*I17/100</f>
        <v>11.5876543209877</v>
      </c>
      <c r="K17" s="0"/>
      <c r="L17" s="48" t="n">
        <v>11</v>
      </c>
      <c r="M17" s="34" t="s">
        <v>59</v>
      </c>
      <c r="N17" s="40" t="n">
        <f aca="false">I17</f>
        <v>38</v>
      </c>
      <c r="O17" s="40" t="n">
        <f aca="false">J17</f>
        <v>11.5876543209877</v>
      </c>
      <c r="P17" s="31" t="n">
        <v>69.1</v>
      </c>
      <c r="Q17" s="47" t="n">
        <v>0.8</v>
      </c>
      <c r="R17" s="43" t="n">
        <f aca="false">O17*Q17*1000</f>
        <v>9270.12345679012</v>
      </c>
      <c r="S17" s="47" t="n">
        <v>0.7</v>
      </c>
      <c r="T17" s="43" t="n">
        <f aca="false">O17*S17*1000</f>
        <v>8111.35802469136</v>
      </c>
      <c r="U17" s="47" t="n">
        <v>44</v>
      </c>
      <c r="V17" s="47" t="n">
        <v>61</v>
      </c>
      <c r="W17" s="31" t="n">
        <v>26</v>
      </c>
      <c r="X17" s="31" t="n">
        <v>45.4</v>
      </c>
    </row>
    <row r="18" s="6" customFormat="true" ht="15.95" hidden="false" customHeight="true" outlineLevel="0" collapsed="false">
      <c r="A18" s="48" t="n">
        <v>12</v>
      </c>
      <c r="B18" s="34" t="s">
        <v>60</v>
      </c>
      <c r="C18" s="45"/>
      <c r="D18" s="46"/>
      <c r="E18" s="46"/>
      <c r="F18" s="36"/>
      <c r="G18" s="37"/>
      <c r="H18" s="38"/>
      <c r="I18" s="39"/>
      <c r="J18" s="38"/>
      <c r="K18" s="0"/>
      <c r="L18" s="48" t="n">
        <v>12</v>
      </c>
      <c r="M18" s="34" t="s">
        <v>60</v>
      </c>
      <c r="N18" s="40"/>
      <c r="O18" s="40"/>
      <c r="P18" s="41"/>
      <c r="Q18" s="42"/>
      <c r="R18" s="43"/>
      <c r="S18" s="42"/>
      <c r="T18" s="43"/>
      <c r="U18" s="44"/>
      <c r="V18" s="44"/>
      <c r="W18" s="41"/>
      <c r="X18" s="41"/>
    </row>
    <row r="19" s="6" customFormat="true" ht="15.95" hidden="false" customHeight="true" outlineLevel="0" collapsed="false">
      <c r="A19" s="48" t="n">
        <v>13</v>
      </c>
      <c r="B19" s="49" t="s">
        <v>61</v>
      </c>
      <c r="C19" s="45"/>
      <c r="D19" s="46"/>
      <c r="E19" s="46"/>
      <c r="F19" s="36"/>
      <c r="G19" s="37"/>
      <c r="H19" s="38"/>
      <c r="I19" s="39"/>
      <c r="J19" s="38"/>
      <c r="K19" s="0"/>
      <c r="L19" s="48" t="n">
        <v>13</v>
      </c>
      <c r="M19" s="49" t="s">
        <v>61</v>
      </c>
      <c r="N19" s="40"/>
      <c r="O19" s="40"/>
      <c r="P19" s="41"/>
      <c r="Q19" s="42"/>
      <c r="R19" s="43"/>
      <c r="S19" s="42"/>
      <c r="T19" s="43"/>
      <c r="U19" s="44"/>
      <c r="V19" s="44"/>
      <c r="W19" s="41"/>
      <c r="X19" s="41"/>
    </row>
    <row r="20" s="6" customFormat="true" ht="15.95" hidden="false" customHeight="true" outlineLevel="0" collapsed="false">
      <c r="A20" s="48" t="n">
        <v>14</v>
      </c>
      <c r="B20" s="34" t="s">
        <v>62</v>
      </c>
      <c r="C20" s="45" t="n">
        <v>58666</v>
      </c>
      <c r="D20" s="46" t="n">
        <v>540</v>
      </c>
      <c r="E20" s="72" t="n">
        <v>2.25</v>
      </c>
      <c r="F20" s="36" t="n">
        <f aca="false">D20*E20</f>
        <v>1215</v>
      </c>
      <c r="G20" s="37" t="n">
        <v>4842</v>
      </c>
      <c r="H20" s="38" t="n">
        <f aca="false">G20*10/F20</f>
        <v>39.8518518518519</v>
      </c>
      <c r="I20" s="39" t="n">
        <v>32.37</v>
      </c>
      <c r="J20" s="38" t="n">
        <f aca="false">H20*I20/100</f>
        <v>12.9000444444444</v>
      </c>
      <c r="K20" s="0"/>
      <c r="L20" s="48" t="n">
        <v>14</v>
      </c>
      <c r="M20" s="34" t="s">
        <v>62</v>
      </c>
      <c r="N20" s="40" t="n">
        <f aca="false">I20</f>
        <v>32.37</v>
      </c>
      <c r="O20" s="40" t="n">
        <f aca="false">J20</f>
        <v>12.9000444444444</v>
      </c>
      <c r="P20" s="31" t="n">
        <v>70.4</v>
      </c>
      <c r="Q20" s="47" t="n">
        <v>0.79</v>
      </c>
      <c r="R20" s="43" t="n">
        <f aca="false">O20*Q20*1000</f>
        <v>10191.0351111111</v>
      </c>
      <c r="S20" s="47" t="n">
        <v>0.69</v>
      </c>
      <c r="T20" s="43" t="n">
        <f aca="false">O20*S20*1000</f>
        <v>8901.03066666667</v>
      </c>
      <c r="U20" s="47" t="n">
        <v>41</v>
      </c>
      <c r="V20" s="47" t="n">
        <v>60</v>
      </c>
      <c r="W20" s="31" t="n">
        <v>22.8</v>
      </c>
      <c r="X20" s="31" t="n">
        <v>44.9</v>
      </c>
    </row>
    <row r="21" s="6" customFormat="true" ht="15.95" hidden="false" customHeight="true" outlineLevel="0" collapsed="false">
      <c r="A21" s="48" t="n">
        <v>15</v>
      </c>
      <c r="B21" s="34" t="s">
        <v>63</v>
      </c>
      <c r="C21" s="45" t="n">
        <v>66666</v>
      </c>
      <c r="D21" s="46" t="n">
        <v>540</v>
      </c>
      <c r="E21" s="72" t="n">
        <v>2.25</v>
      </c>
      <c r="F21" s="36" t="n">
        <f aca="false">D21*E21</f>
        <v>1215</v>
      </c>
      <c r="G21" s="37" t="n">
        <v>3697</v>
      </c>
      <c r="H21" s="38" t="n">
        <f aca="false">G21*10/F21</f>
        <v>30.4279835390947</v>
      </c>
      <c r="I21" s="39" t="n">
        <v>32.5</v>
      </c>
      <c r="J21" s="38" t="n">
        <f aca="false">H21*I21/100</f>
        <v>9.88909465020576</v>
      </c>
      <c r="K21" s="0"/>
      <c r="L21" s="48" t="n">
        <v>15</v>
      </c>
      <c r="M21" s="34" t="s">
        <v>63</v>
      </c>
      <c r="N21" s="40" t="n">
        <f aca="false">I21</f>
        <v>32.5</v>
      </c>
      <c r="O21" s="40" t="n">
        <f aca="false">J21</f>
        <v>9.88909465020576</v>
      </c>
      <c r="P21" s="31" t="n">
        <v>72.1</v>
      </c>
      <c r="Q21" s="47" t="n">
        <v>0.81</v>
      </c>
      <c r="R21" s="43" t="n">
        <f aca="false">O21*Q21*1000</f>
        <v>8010.16666666667</v>
      </c>
      <c r="S21" s="47" t="n">
        <v>0.71</v>
      </c>
      <c r="T21" s="43" t="n">
        <f aca="false">O21*S21*1000</f>
        <v>7021.25720164609</v>
      </c>
      <c r="U21" s="47" t="n">
        <v>44</v>
      </c>
      <c r="V21" s="47" t="n">
        <v>62</v>
      </c>
      <c r="W21" s="31" t="n">
        <v>25.3</v>
      </c>
      <c r="X21" s="31" t="n">
        <v>44.3</v>
      </c>
    </row>
    <row r="22" s="51" customFormat="true" ht="15.95" hidden="false" customHeight="true" outlineLevel="0" collapsed="false">
      <c r="A22" s="48" t="n">
        <v>16</v>
      </c>
      <c r="B22" s="34" t="s">
        <v>64</v>
      </c>
      <c r="C22" s="69"/>
      <c r="D22" s="46"/>
      <c r="E22" s="46"/>
      <c r="F22" s="36"/>
      <c r="G22" s="37"/>
      <c r="H22" s="38"/>
      <c r="I22" s="39"/>
      <c r="J22" s="38"/>
      <c r="L22" s="48" t="n">
        <v>16</v>
      </c>
      <c r="M22" s="34" t="s">
        <v>64</v>
      </c>
      <c r="N22" s="40"/>
      <c r="O22" s="40"/>
      <c r="P22" s="41"/>
      <c r="Q22" s="42"/>
      <c r="R22" s="43"/>
      <c r="S22" s="42"/>
      <c r="T22" s="43"/>
      <c r="U22" s="44"/>
      <c r="V22" s="44"/>
      <c r="W22" s="41"/>
      <c r="X22" s="41"/>
    </row>
    <row r="23" s="6" customFormat="true" ht="15.95" hidden="false" customHeight="true" outlineLevel="0" collapsed="false">
      <c r="A23" s="48" t="n">
        <v>17</v>
      </c>
      <c r="B23" s="34" t="s">
        <v>65</v>
      </c>
      <c r="C23" s="45"/>
      <c r="D23" s="46"/>
      <c r="E23" s="46"/>
      <c r="F23" s="36"/>
      <c r="G23" s="37"/>
      <c r="H23" s="38"/>
      <c r="I23" s="39"/>
      <c r="J23" s="38"/>
      <c r="K23" s="0"/>
      <c r="L23" s="48" t="n">
        <v>17</v>
      </c>
      <c r="M23" s="34" t="s">
        <v>65</v>
      </c>
      <c r="N23" s="40"/>
      <c r="O23" s="40"/>
      <c r="P23" s="41"/>
      <c r="Q23" s="42"/>
      <c r="R23" s="43"/>
      <c r="S23" s="42"/>
      <c r="T23" s="43"/>
      <c r="U23" s="44"/>
      <c r="V23" s="44"/>
      <c r="W23" s="41"/>
      <c r="X23" s="41"/>
    </row>
    <row r="24" s="6" customFormat="true" ht="15.95" hidden="false" customHeight="true" outlineLevel="0" collapsed="false">
      <c r="A24" s="48" t="n">
        <v>18</v>
      </c>
      <c r="B24" s="34" t="s">
        <v>66</v>
      </c>
      <c r="C24" s="45" t="n">
        <v>61333</v>
      </c>
      <c r="D24" s="46" t="n">
        <v>540</v>
      </c>
      <c r="E24" s="72" t="n">
        <v>2.25</v>
      </c>
      <c r="F24" s="36" t="n">
        <f aca="false">D24*E24</f>
        <v>1215</v>
      </c>
      <c r="G24" s="37" t="n">
        <v>5174</v>
      </c>
      <c r="H24" s="38" t="n">
        <f aca="false">G24*10/F24</f>
        <v>42.5843621399177</v>
      </c>
      <c r="I24" s="39" t="n">
        <v>30</v>
      </c>
      <c r="J24" s="38" t="n">
        <f aca="false">H24*I24/100</f>
        <v>12.7753086419753</v>
      </c>
      <c r="K24" s="0"/>
      <c r="L24" s="48" t="n">
        <v>18</v>
      </c>
      <c r="M24" s="34" t="s">
        <v>66</v>
      </c>
      <c r="N24" s="40" t="n">
        <f aca="false">I24</f>
        <v>30</v>
      </c>
      <c r="O24" s="40" t="n">
        <f aca="false">J24</f>
        <v>12.7753086419753</v>
      </c>
      <c r="P24" s="31" t="n">
        <v>65.3</v>
      </c>
      <c r="Q24" s="47" t="n">
        <v>0.77</v>
      </c>
      <c r="R24" s="43" t="n">
        <f aca="false">O24*Q24*1000</f>
        <v>9836.98765432099</v>
      </c>
      <c r="S24" s="47" t="n">
        <v>0.66</v>
      </c>
      <c r="T24" s="43" t="n">
        <f aca="false">O24*S24*1000</f>
        <v>8431.7037037037</v>
      </c>
      <c r="U24" s="47" t="n">
        <v>39</v>
      </c>
      <c r="V24" s="47" t="n">
        <v>58</v>
      </c>
      <c r="W24" s="31" t="n">
        <v>14.5</v>
      </c>
      <c r="X24" s="31" t="n">
        <v>51.8</v>
      </c>
    </row>
    <row r="25" customFormat="false" ht="15.95" hidden="false" customHeight="true" outlineLevel="0" collapsed="false">
      <c r="A25" s="55" t="n">
        <v>19</v>
      </c>
      <c r="B25" s="34" t="s">
        <v>67</v>
      </c>
      <c r="C25" s="35"/>
      <c r="D25" s="56"/>
      <c r="E25" s="56"/>
      <c r="F25" s="36"/>
      <c r="G25" s="37"/>
      <c r="H25" s="38"/>
      <c r="I25" s="39"/>
      <c r="J25" s="38"/>
      <c r="L25" s="55" t="n">
        <v>19</v>
      </c>
      <c r="M25" s="34" t="s">
        <v>67</v>
      </c>
      <c r="N25" s="40"/>
      <c r="O25" s="40"/>
      <c r="P25" s="63"/>
      <c r="Q25" s="52"/>
      <c r="R25" s="43"/>
      <c r="S25" s="52"/>
      <c r="T25" s="43"/>
      <c r="U25" s="53"/>
      <c r="V25" s="53"/>
      <c r="W25" s="63"/>
      <c r="X25" s="63"/>
    </row>
    <row r="26" customFormat="false" ht="15.95" hidden="false" customHeight="true" outlineLevel="0" collapsed="false">
      <c r="A26" s="55" t="n">
        <v>20</v>
      </c>
      <c r="B26" s="34" t="s">
        <v>68</v>
      </c>
      <c r="C26" s="35"/>
      <c r="D26" s="30"/>
      <c r="E26" s="30"/>
      <c r="F26" s="36"/>
      <c r="G26" s="37"/>
      <c r="H26" s="38"/>
      <c r="I26" s="39"/>
      <c r="J26" s="38"/>
      <c r="L26" s="55" t="n">
        <v>20</v>
      </c>
      <c r="M26" s="34" t="s">
        <v>68</v>
      </c>
      <c r="N26" s="40"/>
      <c r="O26" s="40"/>
      <c r="P26" s="63"/>
      <c r="Q26" s="52"/>
      <c r="R26" s="43"/>
      <c r="S26" s="52"/>
      <c r="T26" s="43"/>
      <c r="U26" s="53"/>
      <c r="V26" s="53"/>
      <c r="W26" s="63"/>
      <c r="X26" s="63"/>
    </row>
    <row r="27" customFormat="false" ht="15.95" hidden="false" customHeight="true" outlineLevel="0" collapsed="false">
      <c r="A27" s="55" t="n">
        <v>21</v>
      </c>
      <c r="B27" s="34" t="s">
        <v>69</v>
      </c>
      <c r="C27" s="35"/>
      <c r="D27" s="30"/>
      <c r="E27" s="30"/>
      <c r="F27" s="36"/>
      <c r="G27" s="37"/>
      <c r="H27" s="38"/>
      <c r="I27" s="39"/>
      <c r="J27" s="38"/>
      <c r="L27" s="55" t="n">
        <v>21</v>
      </c>
      <c r="M27" s="34" t="s">
        <v>69</v>
      </c>
      <c r="N27" s="40"/>
      <c r="O27" s="40"/>
      <c r="P27" s="63"/>
      <c r="Q27" s="52"/>
      <c r="R27" s="43"/>
      <c r="S27" s="52"/>
      <c r="T27" s="43"/>
      <c r="U27" s="53"/>
      <c r="V27" s="53"/>
      <c r="W27" s="63"/>
      <c r="X27" s="63"/>
    </row>
    <row r="28" customFormat="false" ht="15.95" hidden="false" customHeight="true" outlineLevel="0" collapsed="false">
      <c r="A28" s="55" t="n">
        <v>22</v>
      </c>
      <c r="B28" s="34" t="s">
        <v>70</v>
      </c>
      <c r="C28" s="35"/>
      <c r="D28" s="30"/>
      <c r="E28" s="30"/>
      <c r="F28" s="36"/>
      <c r="G28" s="37"/>
      <c r="H28" s="38"/>
      <c r="I28" s="39"/>
      <c r="J28" s="38"/>
      <c r="L28" s="55" t="n">
        <v>22</v>
      </c>
      <c r="M28" s="34" t="s">
        <v>70</v>
      </c>
      <c r="N28" s="40"/>
      <c r="O28" s="40"/>
      <c r="P28" s="63"/>
      <c r="Q28" s="52"/>
      <c r="R28" s="43"/>
      <c r="S28" s="52"/>
      <c r="T28" s="43"/>
      <c r="U28" s="53"/>
      <c r="V28" s="53"/>
      <c r="W28" s="63"/>
      <c r="X28" s="63"/>
    </row>
    <row r="29" customFormat="false" ht="15.95" hidden="false" customHeight="true" outlineLevel="0" collapsed="false">
      <c r="A29" s="55" t="n">
        <v>23</v>
      </c>
      <c r="B29" s="34" t="s">
        <v>71</v>
      </c>
      <c r="C29" s="35"/>
      <c r="D29" s="30"/>
      <c r="E29" s="30"/>
      <c r="F29" s="36"/>
      <c r="G29" s="37"/>
      <c r="H29" s="38"/>
      <c r="I29" s="39"/>
      <c r="J29" s="38"/>
      <c r="L29" s="55" t="n">
        <v>23</v>
      </c>
      <c r="M29" s="34" t="s">
        <v>71</v>
      </c>
      <c r="N29" s="40"/>
      <c r="O29" s="40"/>
      <c r="P29" s="63"/>
      <c r="Q29" s="52"/>
      <c r="R29" s="43"/>
      <c r="S29" s="52"/>
      <c r="T29" s="43"/>
      <c r="U29" s="53"/>
      <c r="V29" s="53"/>
      <c r="W29" s="63"/>
      <c r="X29" s="63"/>
    </row>
    <row r="30" customFormat="false" ht="15.95" hidden="false" customHeight="true" outlineLevel="0" collapsed="false">
      <c r="A30" s="55" t="n">
        <v>24</v>
      </c>
      <c r="B30" s="49" t="s">
        <v>72</v>
      </c>
      <c r="C30" s="35"/>
      <c r="D30" s="30"/>
      <c r="E30" s="30"/>
      <c r="F30" s="36"/>
      <c r="G30" s="37"/>
      <c r="H30" s="38"/>
      <c r="I30" s="39"/>
      <c r="J30" s="38"/>
      <c r="L30" s="55" t="n">
        <v>24</v>
      </c>
      <c r="M30" s="49" t="s">
        <v>72</v>
      </c>
      <c r="N30" s="40"/>
      <c r="O30" s="40"/>
      <c r="P30" s="63"/>
      <c r="Q30" s="52"/>
      <c r="R30" s="43"/>
      <c r="S30" s="52"/>
      <c r="T30" s="43"/>
      <c r="U30" s="53"/>
      <c r="V30" s="53"/>
      <c r="W30" s="63"/>
      <c r="X30" s="63"/>
    </row>
    <row r="31" customFormat="false" ht="15.95" hidden="false" customHeight="true" outlineLevel="0" collapsed="false">
      <c r="A31" s="55" t="n">
        <v>25</v>
      </c>
      <c r="B31" s="34" t="s">
        <v>73</v>
      </c>
      <c r="C31" s="35"/>
      <c r="D31" s="30"/>
      <c r="E31" s="30"/>
      <c r="F31" s="36"/>
      <c r="G31" s="37"/>
      <c r="H31" s="38"/>
      <c r="I31" s="39"/>
      <c r="J31" s="38"/>
      <c r="L31" s="55" t="n">
        <v>25</v>
      </c>
      <c r="M31" s="34" t="s">
        <v>73</v>
      </c>
      <c r="N31" s="40"/>
      <c r="O31" s="40"/>
      <c r="P31" s="63"/>
      <c r="Q31" s="52"/>
      <c r="R31" s="43"/>
      <c r="S31" s="52"/>
      <c r="T31" s="43"/>
      <c r="U31" s="53"/>
      <c r="V31" s="53"/>
      <c r="W31" s="63"/>
      <c r="X31" s="63"/>
    </row>
    <row r="32" customFormat="false" ht="15.95" hidden="false" customHeight="true" outlineLevel="0" collapsed="false">
      <c r="A32" s="55" t="n">
        <v>26</v>
      </c>
      <c r="B32" s="57" t="s">
        <v>74</v>
      </c>
      <c r="C32" s="35"/>
      <c r="D32" s="30"/>
      <c r="E32" s="30"/>
      <c r="F32" s="36"/>
      <c r="G32" s="37"/>
      <c r="H32" s="38"/>
      <c r="I32" s="39"/>
      <c r="J32" s="38"/>
      <c r="L32" s="55" t="n">
        <v>26</v>
      </c>
      <c r="M32" s="57" t="s">
        <v>74</v>
      </c>
      <c r="N32" s="40"/>
      <c r="O32" s="40"/>
      <c r="P32" s="63"/>
      <c r="Q32" s="52"/>
      <c r="R32" s="43"/>
      <c r="S32" s="52"/>
      <c r="T32" s="43"/>
      <c r="U32" s="53"/>
      <c r="V32" s="53"/>
      <c r="W32" s="63"/>
      <c r="X32" s="63"/>
    </row>
    <row r="33" customFormat="false" ht="15.95" hidden="false" customHeight="true" outlineLevel="0" collapsed="false">
      <c r="A33" s="55" t="n">
        <v>27</v>
      </c>
      <c r="B33" s="58" t="s">
        <v>75</v>
      </c>
      <c r="C33" s="59"/>
      <c r="D33" s="30"/>
      <c r="E33" s="30"/>
      <c r="F33" s="36"/>
      <c r="G33" s="37"/>
      <c r="H33" s="38"/>
      <c r="I33" s="39"/>
      <c r="J33" s="38"/>
      <c r="L33" s="55" t="n">
        <v>27</v>
      </c>
      <c r="M33" s="58" t="s">
        <v>75</v>
      </c>
      <c r="N33" s="40"/>
      <c r="O33" s="40"/>
      <c r="P33" s="63"/>
      <c r="Q33" s="52"/>
      <c r="R33" s="43"/>
      <c r="S33" s="52"/>
      <c r="T33" s="43"/>
      <c r="U33" s="53"/>
      <c r="V33" s="53"/>
      <c r="W33" s="63"/>
      <c r="X33" s="63"/>
    </row>
    <row r="34" customFormat="false" ht="15.95" hidden="false" customHeight="true" outlineLevel="0" collapsed="false">
      <c r="A34" s="55" t="n">
        <v>28</v>
      </c>
      <c r="B34" s="58" t="s">
        <v>76</v>
      </c>
      <c r="C34" s="59"/>
      <c r="D34" s="30"/>
      <c r="E34" s="30"/>
      <c r="F34" s="36"/>
      <c r="G34" s="37"/>
      <c r="H34" s="38"/>
      <c r="I34" s="39"/>
      <c r="J34" s="38"/>
      <c r="L34" s="55" t="n">
        <v>28</v>
      </c>
      <c r="M34" s="58" t="s">
        <v>76</v>
      </c>
      <c r="N34" s="40"/>
      <c r="O34" s="40"/>
      <c r="P34" s="63"/>
      <c r="Q34" s="52"/>
      <c r="R34" s="43"/>
      <c r="S34" s="52"/>
      <c r="T34" s="43"/>
      <c r="U34" s="53"/>
      <c r="V34" s="53"/>
      <c r="W34" s="63"/>
      <c r="X34" s="63"/>
    </row>
    <row r="35" customFormat="false" ht="15.95" hidden="false" customHeight="true" outlineLevel="0" collapsed="false">
      <c r="A35" s="55" t="n">
        <v>29</v>
      </c>
      <c r="B35" s="58" t="s">
        <v>77</v>
      </c>
      <c r="C35" s="59"/>
      <c r="D35" s="30"/>
      <c r="E35" s="30"/>
      <c r="F35" s="36"/>
      <c r="G35" s="37"/>
      <c r="H35" s="38"/>
      <c r="I35" s="39"/>
      <c r="J35" s="38"/>
      <c r="L35" s="55" t="n">
        <v>29</v>
      </c>
      <c r="M35" s="58" t="s">
        <v>77</v>
      </c>
      <c r="N35" s="40"/>
      <c r="O35" s="40"/>
      <c r="P35" s="63"/>
      <c r="Q35" s="52"/>
      <c r="R35" s="43"/>
      <c r="S35" s="52"/>
      <c r="T35" s="43"/>
      <c r="U35" s="53"/>
      <c r="V35" s="53"/>
      <c r="W35" s="63"/>
      <c r="X35" s="63"/>
    </row>
    <row r="36" customFormat="false" ht="15.75" hidden="false" customHeight="false" outlineLevel="0" collapsed="false">
      <c r="A36" s="55" t="n">
        <v>30</v>
      </c>
      <c r="B36" s="58" t="s">
        <v>78</v>
      </c>
      <c r="C36" s="60"/>
      <c r="D36" s="61"/>
      <c r="E36" s="61"/>
      <c r="F36" s="36"/>
      <c r="G36" s="37"/>
      <c r="H36" s="38"/>
      <c r="I36" s="39"/>
      <c r="J36" s="38"/>
      <c r="L36" s="55" t="n">
        <v>30</v>
      </c>
      <c r="M36" s="58" t="s">
        <v>78</v>
      </c>
      <c r="N36" s="40"/>
      <c r="O36" s="40"/>
      <c r="P36" s="63"/>
      <c r="Q36" s="52"/>
      <c r="R36" s="43"/>
      <c r="S36" s="52"/>
      <c r="T36" s="43"/>
      <c r="U36" s="53"/>
      <c r="V36" s="53"/>
      <c r="W36" s="63"/>
      <c r="X36" s="63"/>
    </row>
    <row r="37" customFormat="false" ht="15.75" hidden="false" customHeight="false" outlineLevel="0" collapsed="false">
      <c r="A37" s="55" t="n">
        <v>31</v>
      </c>
      <c r="B37" s="62" t="s">
        <v>79</v>
      </c>
      <c r="C37" s="61"/>
      <c r="D37" s="61"/>
      <c r="E37" s="61"/>
      <c r="F37" s="36"/>
      <c r="G37" s="37"/>
      <c r="H37" s="38"/>
      <c r="I37" s="39"/>
      <c r="J37" s="38"/>
      <c r="L37" s="55" t="n">
        <v>31</v>
      </c>
      <c r="M37" s="62" t="s">
        <v>79</v>
      </c>
      <c r="N37" s="40"/>
      <c r="O37" s="40"/>
      <c r="P37" s="63"/>
      <c r="Q37" s="52"/>
      <c r="R37" s="43"/>
      <c r="S37" s="52"/>
      <c r="T37" s="43"/>
      <c r="U37" s="53"/>
      <c r="V37" s="53"/>
      <c r="W37" s="63"/>
      <c r="X37" s="63"/>
    </row>
    <row r="38" customFormat="false" ht="12.75" hidden="false" customHeight="false" outlineLevel="0" collapsed="false">
      <c r="L38" s="1" t="s">
        <v>80</v>
      </c>
      <c r="R38" s="2"/>
    </row>
    <row r="39" customFormat="false" ht="12.75" hidden="false" customHeight="false" outlineLevel="0" collapsed="false">
      <c r="L39" s="1" t="s">
        <v>81</v>
      </c>
      <c r="R39" s="2"/>
      <c r="S39" s="3"/>
    </row>
    <row r="40" customFormat="false" ht="12.75" hidden="false" customHeight="false" outlineLevel="0" collapsed="false">
      <c r="L40" s="1" t="s">
        <v>82</v>
      </c>
      <c r="R40" s="2"/>
      <c r="S40" s="3"/>
    </row>
    <row r="41" customFormat="false" ht="12.75" hidden="false" customHeight="false" outlineLevel="0" collapsed="false">
      <c r="L41" s="1" t="s">
        <v>83</v>
      </c>
      <c r="R41" s="2"/>
      <c r="S41" s="3"/>
    </row>
    <row r="42" customFormat="false" ht="12.75" hidden="false" customHeight="false" outlineLevel="0" collapsed="false">
      <c r="L42" s="1" t="s">
        <v>84</v>
      </c>
      <c r="R42" s="2"/>
      <c r="S42" s="3"/>
    </row>
    <row r="43" customFormat="false" ht="12.75" hidden="false" customHeight="false" outlineLevel="0" collapsed="false">
      <c r="L43" s="1" t="s">
        <v>85</v>
      </c>
      <c r="R43" s="1" t="s">
        <v>86</v>
      </c>
      <c r="S43" s="3"/>
    </row>
    <row r="44" customFormat="false" ht="12.75" hidden="false" customHeight="false" outlineLevel="0" collapsed="false">
      <c r="L44" s="1" t="s">
        <v>87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36</v>
      </c>
      <c r="E3" s="11" t="s">
        <v>7</v>
      </c>
      <c r="F3" s="0" t="s">
        <v>92</v>
      </c>
      <c r="G3" s="7"/>
      <c r="L3" s="1"/>
      <c r="M3" s="11" t="s">
        <v>5</v>
      </c>
      <c r="N3" s="0" t="str">
        <f aca="false">C3</f>
        <v>Paczuski</v>
      </c>
      <c r="P3" s="11" t="s">
        <v>7</v>
      </c>
      <c r="Q3" s="12" t="str">
        <f aca="false">F3</f>
        <v>20.10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1</v>
      </c>
      <c r="F4" s="0" t="s">
        <v>118</v>
      </c>
      <c r="L4" s="1"/>
      <c r="M4" s="11" t="s">
        <v>9</v>
      </c>
      <c r="P4" s="11" t="s">
        <v>11</v>
      </c>
      <c r="Q4" s="12" t="str">
        <f aca="false">F4</f>
        <v>29.04.10</v>
      </c>
      <c r="R4" s="2"/>
      <c r="S4" s="3"/>
    </row>
    <row r="5" s="13" customFormat="true" ht="14.25" hidden="false" customHeight="false" outlineLevel="0" collapsed="false">
      <c r="A5" s="14" t="s">
        <v>13</v>
      </c>
      <c r="B5" s="15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6" t="s">
        <v>19</v>
      </c>
      <c r="H5" s="17" t="s">
        <v>20</v>
      </c>
      <c r="I5" s="18" t="s">
        <v>21</v>
      </c>
      <c r="J5" s="15" t="s">
        <v>22</v>
      </c>
      <c r="K5" s="0"/>
      <c r="L5" s="14" t="s">
        <v>13</v>
      </c>
      <c r="M5" s="15" t="s">
        <v>14</v>
      </c>
      <c r="N5" s="18" t="s">
        <v>23</v>
      </c>
      <c r="O5" s="15" t="s">
        <v>24</v>
      </c>
      <c r="P5" s="19" t="s">
        <v>25</v>
      </c>
      <c r="Q5" s="19" t="s">
        <v>26</v>
      </c>
      <c r="R5" s="20" t="s">
        <v>27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8</v>
      </c>
      <c r="B6" s="24" t="s">
        <v>29</v>
      </c>
      <c r="C6" s="24" t="s">
        <v>30</v>
      </c>
      <c r="D6" s="24" t="s">
        <v>31</v>
      </c>
      <c r="E6" s="24" t="s">
        <v>32</v>
      </c>
      <c r="F6" s="24" t="s">
        <v>33</v>
      </c>
      <c r="G6" s="25" t="s">
        <v>34</v>
      </c>
      <c r="H6" s="26" t="s">
        <v>35</v>
      </c>
      <c r="I6" s="27" t="s">
        <v>36</v>
      </c>
      <c r="J6" s="24" t="s">
        <v>37</v>
      </c>
      <c r="K6" s="0"/>
      <c r="L6" s="23" t="s">
        <v>28</v>
      </c>
      <c r="M6" s="24" t="s">
        <v>29</v>
      </c>
      <c r="N6" s="27" t="s">
        <v>38</v>
      </c>
      <c r="O6" s="24" t="s">
        <v>39</v>
      </c>
      <c r="P6" s="28" t="s">
        <v>40</v>
      </c>
      <c r="Q6" s="27" t="s">
        <v>41</v>
      </c>
      <c r="R6" s="29" t="s">
        <v>42</v>
      </c>
      <c r="S6" s="26" t="s">
        <v>43</v>
      </c>
      <c r="T6" s="27" t="s">
        <v>44</v>
      </c>
      <c r="U6" s="27" t="s">
        <v>45</v>
      </c>
      <c r="V6" s="30" t="s">
        <v>46</v>
      </c>
      <c r="W6" s="30" t="s">
        <v>47</v>
      </c>
      <c r="X6" s="31" t="s">
        <v>48</v>
      </c>
    </row>
    <row r="7" s="6" customFormat="true" ht="15.95" hidden="false" customHeight="true" outlineLevel="0" collapsed="false">
      <c r="A7" s="33" t="n">
        <v>1</v>
      </c>
      <c r="B7" s="34" t="s">
        <v>49</v>
      </c>
      <c r="C7" s="76" t="n">
        <v>91000</v>
      </c>
      <c r="D7" s="77" t="n">
        <v>85</v>
      </c>
      <c r="E7" s="78" t="n">
        <v>3</v>
      </c>
      <c r="F7" s="36" t="n">
        <f aca="false">D7*E7</f>
        <v>255</v>
      </c>
      <c r="G7" s="79" t="n">
        <v>705</v>
      </c>
      <c r="H7" s="38" t="n">
        <f aca="false">G7*10/F7</f>
        <v>27.6470588235294</v>
      </c>
      <c r="I7" s="80" t="n">
        <v>42.02</v>
      </c>
      <c r="J7" s="38" t="n">
        <f aca="false">H7*I7/100</f>
        <v>11.6172941176471</v>
      </c>
      <c r="K7" s="0"/>
      <c r="L7" s="33" t="n">
        <v>1</v>
      </c>
      <c r="M7" s="34" t="s">
        <v>49</v>
      </c>
      <c r="N7" s="40" t="n">
        <f aca="false">I7</f>
        <v>42.02</v>
      </c>
      <c r="O7" s="40" t="n">
        <f aca="false">J7</f>
        <v>11.6172941176471</v>
      </c>
      <c r="P7" s="31" t="n">
        <v>74.3</v>
      </c>
      <c r="Q7" s="47" t="n">
        <v>0.89</v>
      </c>
      <c r="R7" s="43" t="n">
        <f aca="false">O7*Q7*1000</f>
        <v>10339.3917647059</v>
      </c>
      <c r="S7" s="47" t="n">
        <v>0.8</v>
      </c>
      <c r="T7" s="43" t="n">
        <f aca="false">O7*S7*1000</f>
        <v>9293.83529411765</v>
      </c>
      <c r="U7" s="50" t="n">
        <v>49</v>
      </c>
      <c r="V7" s="50" t="n">
        <v>67</v>
      </c>
      <c r="W7" s="31" t="n">
        <v>48.1</v>
      </c>
      <c r="X7" s="31" t="n">
        <v>32.6</v>
      </c>
    </row>
    <row r="8" s="6" customFormat="true" ht="15.95" hidden="false" customHeight="true" outlineLevel="0" collapsed="false">
      <c r="A8" s="33" t="n">
        <v>2</v>
      </c>
      <c r="B8" s="34" t="s">
        <v>50</v>
      </c>
      <c r="C8" s="76" t="n">
        <v>91000</v>
      </c>
      <c r="D8" s="77" t="n">
        <v>85</v>
      </c>
      <c r="E8" s="81" t="n">
        <v>3</v>
      </c>
      <c r="F8" s="36" t="n">
        <f aca="false">D8*E8</f>
        <v>255</v>
      </c>
      <c r="G8" s="82" t="n">
        <v>825</v>
      </c>
      <c r="H8" s="38" t="n">
        <f aca="false">G8*10/F8</f>
        <v>32.3529411764706</v>
      </c>
      <c r="I8" s="83" t="n">
        <v>41.08</v>
      </c>
      <c r="J8" s="38" t="n">
        <f aca="false">H8*I8/100</f>
        <v>13.2905882352941</v>
      </c>
      <c r="K8" s="0"/>
      <c r="L8" s="33" t="n">
        <v>2</v>
      </c>
      <c r="M8" s="34" t="s">
        <v>50</v>
      </c>
      <c r="N8" s="40" t="n">
        <f aca="false">I8</f>
        <v>41.08</v>
      </c>
      <c r="O8" s="40" t="n">
        <f aca="false">J8</f>
        <v>13.2905882352941</v>
      </c>
      <c r="P8" s="31" t="n">
        <v>76.4</v>
      </c>
      <c r="Q8" s="47" t="n">
        <v>0.89</v>
      </c>
      <c r="R8" s="43" t="n">
        <f aca="false">O8*Q8*1000</f>
        <v>11828.6235294118</v>
      </c>
      <c r="S8" s="47" t="n">
        <v>0.8</v>
      </c>
      <c r="T8" s="43" t="n">
        <f aca="false">O8*S8*1000</f>
        <v>10632.4705882353</v>
      </c>
      <c r="U8" s="50" t="n">
        <v>50</v>
      </c>
      <c r="V8" s="50" t="n">
        <v>68</v>
      </c>
      <c r="W8" s="31" t="n">
        <v>43</v>
      </c>
      <c r="X8" s="31" t="n">
        <v>32.4</v>
      </c>
    </row>
    <row r="9" s="6" customFormat="true" ht="15.95" hidden="false" customHeight="true" outlineLevel="0" collapsed="false">
      <c r="A9" s="48" t="n">
        <v>3</v>
      </c>
      <c r="B9" s="49" t="s">
        <v>51</v>
      </c>
      <c r="C9" s="76" t="n">
        <v>91000</v>
      </c>
      <c r="D9" s="77" t="n">
        <v>85</v>
      </c>
      <c r="E9" s="81" t="n">
        <v>3</v>
      </c>
      <c r="F9" s="36" t="n">
        <f aca="false">D9*E9</f>
        <v>255</v>
      </c>
      <c r="G9" s="82" t="n">
        <v>660</v>
      </c>
      <c r="H9" s="38" t="n">
        <f aca="false">G9*10/F9</f>
        <v>25.8823529411765</v>
      </c>
      <c r="I9" s="83" t="n">
        <v>41.4</v>
      </c>
      <c r="J9" s="38" t="n">
        <f aca="false">H9*I9/100</f>
        <v>10.7152941176471</v>
      </c>
      <c r="K9" s="0"/>
      <c r="L9" s="48" t="n">
        <v>3</v>
      </c>
      <c r="M9" s="49" t="s">
        <v>51</v>
      </c>
      <c r="N9" s="40" t="n">
        <f aca="false">I9</f>
        <v>41.4</v>
      </c>
      <c r="O9" s="40" t="n">
        <f aca="false">J9</f>
        <v>10.7152941176471</v>
      </c>
      <c r="P9" s="31" t="n">
        <v>70.2</v>
      </c>
      <c r="Q9" s="47" t="n">
        <v>0.83</v>
      </c>
      <c r="R9" s="43" t="n">
        <f aca="false">O9*Q9*1000</f>
        <v>8893.69411764706</v>
      </c>
      <c r="S9" s="47" t="n">
        <v>0.74</v>
      </c>
      <c r="T9" s="43" t="n">
        <f aca="false">O9*S9*1000</f>
        <v>7929.31764705882</v>
      </c>
      <c r="U9" s="50" t="n">
        <v>52</v>
      </c>
      <c r="V9" s="50" t="n">
        <v>66</v>
      </c>
      <c r="W9" s="31" t="n">
        <v>38.4</v>
      </c>
      <c r="X9" s="31" t="n">
        <v>40.3</v>
      </c>
    </row>
    <row r="10" s="6" customFormat="true" ht="15.95" hidden="false" customHeight="true" outlineLevel="0" collapsed="false">
      <c r="A10" s="48" t="n">
        <v>4</v>
      </c>
      <c r="B10" s="49" t="s">
        <v>52</v>
      </c>
      <c r="C10" s="76" t="n">
        <v>91000</v>
      </c>
      <c r="D10" s="77" t="n">
        <v>85</v>
      </c>
      <c r="E10" s="81" t="n">
        <v>3</v>
      </c>
      <c r="F10" s="36" t="n">
        <f aca="false">D10*E10</f>
        <v>255</v>
      </c>
      <c r="G10" s="82" t="n">
        <v>805</v>
      </c>
      <c r="H10" s="38" t="n">
        <f aca="false">G10*10/F10</f>
        <v>31.5686274509804</v>
      </c>
      <c r="I10" s="83" t="n">
        <v>42.5</v>
      </c>
      <c r="J10" s="38" t="n">
        <f aca="false">H10*I10/100</f>
        <v>13.4166666666667</v>
      </c>
      <c r="K10" s="0"/>
      <c r="L10" s="48" t="n">
        <v>4</v>
      </c>
      <c r="M10" s="49" t="s">
        <v>52</v>
      </c>
      <c r="N10" s="40" t="n">
        <f aca="false">I10</f>
        <v>42.5</v>
      </c>
      <c r="O10" s="40" t="n">
        <f aca="false">J10</f>
        <v>13.4166666666667</v>
      </c>
      <c r="P10" s="31" t="n">
        <v>75</v>
      </c>
      <c r="Q10" s="47" t="n">
        <v>0.87</v>
      </c>
      <c r="R10" s="43" t="n">
        <f aca="false">O10*Q10*1000</f>
        <v>11672.5</v>
      </c>
      <c r="S10" s="47" t="n">
        <v>0.78</v>
      </c>
      <c r="T10" s="43" t="n">
        <f aca="false">O10*S10*1000</f>
        <v>10465</v>
      </c>
      <c r="U10" s="50" t="n">
        <v>45</v>
      </c>
      <c r="V10" s="50" t="n">
        <v>65</v>
      </c>
      <c r="W10" s="31" t="n">
        <v>45.6</v>
      </c>
      <c r="X10" s="31" t="n">
        <v>35</v>
      </c>
    </row>
    <row r="11" s="6" customFormat="true" ht="15.95" hidden="false" customHeight="true" outlineLevel="0" collapsed="false">
      <c r="A11" s="48" t="n">
        <v>5</v>
      </c>
      <c r="B11" s="49" t="s">
        <v>53</v>
      </c>
      <c r="C11" s="76" t="n">
        <v>91000</v>
      </c>
      <c r="D11" s="77" t="n">
        <v>85</v>
      </c>
      <c r="E11" s="81" t="n">
        <v>3</v>
      </c>
      <c r="F11" s="36" t="n">
        <f aca="false">D11*E11</f>
        <v>255</v>
      </c>
      <c r="G11" s="82" t="n">
        <v>960</v>
      </c>
      <c r="H11" s="38" t="n">
        <f aca="false">G11*10/F11</f>
        <v>37.6470588235294</v>
      </c>
      <c r="I11" s="83" t="n">
        <v>34.49</v>
      </c>
      <c r="J11" s="38" t="n">
        <f aca="false">H11*I11/100</f>
        <v>12.9844705882353</v>
      </c>
      <c r="K11" s="0"/>
      <c r="L11" s="48" t="n">
        <v>5</v>
      </c>
      <c r="M11" s="49" t="s">
        <v>53</v>
      </c>
      <c r="N11" s="40" t="n">
        <f aca="false">I11</f>
        <v>34.49</v>
      </c>
      <c r="O11" s="40" t="n">
        <f aca="false">J11</f>
        <v>12.9844705882353</v>
      </c>
      <c r="P11" s="31" t="n">
        <v>73.6</v>
      </c>
      <c r="Q11" s="47" t="n">
        <v>0.84</v>
      </c>
      <c r="R11" s="43" t="n">
        <f aca="false">O11*Q11*1000</f>
        <v>10906.9552941176</v>
      </c>
      <c r="S11" s="47" t="n">
        <v>0.75</v>
      </c>
      <c r="T11" s="43" t="n">
        <f aca="false">O11*S11*1000</f>
        <v>9738.35294117647</v>
      </c>
      <c r="U11" s="50" t="n">
        <v>43</v>
      </c>
      <c r="V11" s="50" t="n">
        <v>64</v>
      </c>
      <c r="W11" s="31" t="n">
        <v>42.9</v>
      </c>
      <c r="X11" s="31" t="n">
        <v>38.8</v>
      </c>
    </row>
    <row r="12" s="6" customFormat="true" ht="15.95" hidden="false" customHeight="true" outlineLevel="0" collapsed="false">
      <c r="A12" s="48" t="n">
        <v>6</v>
      </c>
      <c r="B12" s="49" t="s">
        <v>54</v>
      </c>
      <c r="C12" s="84"/>
      <c r="D12" s="77"/>
      <c r="E12" s="81"/>
      <c r="F12" s="36"/>
      <c r="G12" s="82"/>
      <c r="H12" s="38"/>
      <c r="I12" s="83"/>
      <c r="J12" s="38"/>
      <c r="K12" s="0"/>
      <c r="L12" s="48" t="n">
        <v>6</v>
      </c>
      <c r="M12" s="49" t="s">
        <v>54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8" t="n">
        <v>7</v>
      </c>
      <c r="B13" s="34" t="s">
        <v>55</v>
      </c>
      <c r="C13" s="76" t="n">
        <v>91000</v>
      </c>
      <c r="D13" s="77" t="n">
        <v>85</v>
      </c>
      <c r="E13" s="81" t="n">
        <v>3</v>
      </c>
      <c r="F13" s="36" t="n">
        <f aca="false">D13*E13</f>
        <v>255</v>
      </c>
      <c r="G13" s="82" t="n">
        <v>890</v>
      </c>
      <c r="H13" s="38" t="n">
        <f aca="false">G13*10/F13</f>
        <v>34.9019607843137</v>
      </c>
      <c r="I13" s="83" t="n">
        <v>34.97</v>
      </c>
      <c r="J13" s="38" t="n">
        <f aca="false">H13*I13/100</f>
        <v>12.2052156862745</v>
      </c>
      <c r="K13" s="0"/>
      <c r="L13" s="48" t="n">
        <v>7</v>
      </c>
      <c r="M13" s="34" t="s">
        <v>55</v>
      </c>
      <c r="N13" s="40" t="n">
        <f aca="false">I13</f>
        <v>34.97</v>
      </c>
      <c r="O13" s="40" t="n">
        <f aca="false">J13</f>
        <v>12.2052156862745</v>
      </c>
      <c r="P13" s="31" t="n">
        <v>71.3</v>
      </c>
      <c r="Q13" s="47" t="n">
        <v>0.83</v>
      </c>
      <c r="R13" s="43" t="n">
        <f aca="false">O13*Q13*1000</f>
        <v>10130.3290196078</v>
      </c>
      <c r="S13" s="47" t="n">
        <v>0.73</v>
      </c>
      <c r="T13" s="43" t="n">
        <f aca="false">O13*S13*1000</f>
        <v>8909.80745098039</v>
      </c>
      <c r="U13" s="50" t="n">
        <v>43</v>
      </c>
      <c r="V13" s="50" t="n">
        <v>62</v>
      </c>
      <c r="W13" s="31" t="n">
        <v>39.4</v>
      </c>
      <c r="X13" s="31" t="n">
        <v>39.9</v>
      </c>
    </row>
    <row r="14" s="6" customFormat="true" ht="15.95" hidden="false" customHeight="true" outlineLevel="0" collapsed="false">
      <c r="A14" s="48" t="n">
        <v>8</v>
      </c>
      <c r="B14" s="49" t="s">
        <v>56</v>
      </c>
      <c r="C14" s="84"/>
      <c r="D14" s="77"/>
      <c r="E14" s="81"/>
      <c r="F14" s="36"/>
      <c r="G14" s="82"/>
      <c r="H14" s="38"/>
      <c r="I14" s="83"/>
      <c r="J14" s="38"/>
      <c r="K14" s="0"/>
      <c r="L14" s="48" t="n">
        <v>8</v>
      </c>
      <c r="M14" s="49" t="s">
        <v>56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8" t="n">
        <v>9</v>
      </c>
      <c r="B15" s="34" t="s">
        <v>57</v>
      </c>
      <c r="C15" s="84"/>
      <c r="D15" s="77"/>
      <c r="E15" s="81"/>
      <c r="F15" s="36"/>
      <c r="G15" s="82"/>
      <c r="H15" s="38"/>
      <c r="I15" s="83"/>
      <c r="J15" s="38"/>
      <c r="K15" s="0"/>
      <c r="L15" s="48" t="n">
        <v>9</v>
      </c>
      <c r="M15" s="34" t="s">
        <v>57</v>
      </c>
      <c r="N15" s="40"/>
      <c r="O15" s="40"/>
      <c r="P15" s="41"/>
      <c r="Q15" s="42"/>
      <c r="R15" s="43"/>
      <c r="S15" s="42"/>
      <c r="T15" s="43"/>
      <c r="U15" s="44"/>
      <c r="V15" s="44"/>
      <c r="W15" s="41"/>
      <c r="X15" s="41"/>
    </row>
    <row r="16" s="6" customFormat="true" ht="15.95" hidden="false" customHeight="true" outlineLevel="0" collapsed="false">
      <c r="A16" s="48" t="n">
        <v>10</v>
      </c>
      <c r="B16" s="34" t="s">
        <v>58</v>
      </c>
      <c r="C16" s="76" t="n">
        <v>91000</v>
      </c>
      <c r="D16" s="77" t="n">
        <v>85</v>
      </c>
      <c r="E16" s="81" t="n">
        <v>3</v>
      </c>
      <c r="F16" s="36" t="n">
        <f aca="false">D16*E16</f>
        <v>255</v>
      </c>
      <c r="G16" s="82" t="n">
        <v>895</v>
      </c>
      <c r="H16" s="38" t="n">
        <f aca="false">G16*10/F16</f>
        <v>35.0980392156863</v>
      </c>
      <c r="I16" s="83" t="n">
        <v>31.55</v>
      </c>
      <c r="J16" s="38" t="n">
        <f aca="false">H16*I16/100</f>
        <v>11.073431372549</v>
      </c>
      <c r="K16" s="0"/>
      <c r="L16" s="48" t="n">
        <v>10</v>
      </c>
      <c r="M16" s="34" t="s">
        <v>58</v>
      </c>
      <c r="N16" s="40" t="n">
        <f aca="false">I16</f>
        <v>31.55</v>
      </c>
      <c r="O16" s="40" t="n">
        <f aca="false">J16</f>
        <v>11.073431372549</v>
      </c>
      <c r="P16" s="31" t="n">
        <v>72</v>
      </c>
      <c r="Q16" s="47" t="n">
        <v>0.84</v>
      </c>
      <c r="R16" s="43" t="n">
        <f aca="false">O16*Q16*1000</f>
        <v>9301.68235294118</v>
      </c>
      <c r="S16" s="47" t="n">
        <v>0.75</v>
      </c>
      <c r="T16" s="43" t="n">
        <f aca="false">O16*S16*1000</f>
        <v>8305.07352941176</v>
      </c>
      <c r="U16" s="50" t="n">
        <v>50</v>
      </c>
      <c r="V16" s="50" t="n">
        <v>66</v>
      </c>
      <c r="W16" s="31" t="n">
        <v>42.3</v>
      </c>
      <c r="X16" s="31" t="n">
        <v>39.6</v>
      </c>
    </row>
    <row r="17" s="6" customFormat="true" ht="15.95" hidden="false" customHeight="true" outlineLevel="0" collapsed="false">
      <c r="A17" s="48" t="n">
        <v>11</v>
      </c>
      <c r="B17" s="34" t="s">
        <v>59</v>
      </c>
      <c r="C17" s="76" t="n">
        <v>91000</v>
      </c>
      <c r="D17" s="77" t="n">
        <v>85</v>
      </c>
      <c r="E17" s="81" t="n">
        <v>3</v>
      </c>
      <c r="F17" s="36" t="n">
        <f aca="false">D17*E17</f>
        <v>255</v>
      </c>
      <c r="G17" s="82" t="n">
        <v>860</v>
      </c>
      <c r="H17" s="38" t="n">
        <f aca="false">G17*10/F17</f>
        <v>33.7254901960784</v>
      </c>
      <c r="I17" s="83" t="n">
        <v>29.44</v>
      </c>
      <c r="J17" s="38" t="n">
        <f aca="false">H17*I17/100</f>
        <v>9.92878431372549</v>
      </c>
      <c r="K17" s="0" t="s">
        <v>137</v>
      </c>
      <c r="L17" s="48" t="n">
        <v>11</v>
      </c>
      <c r="M17" s="34" t="s">
        <v>59</v>
      </c>
      <c r="N17" s="40" t="n">
        <f aca="false">I17</f>
        <v>29.44</v>
      </c>
      <c r="O17" s="40" t="n">
        <f aca="false">J17</f>
        <v>9.92878431372549</v>
      </c>
      <c r="P17" s="31" t="n">
        <v>70.6</v>
      </c>
      <c r="Q17" s="47" t="n">
        <v>0.82</v>
      </c>
      <c r="R17" s="43" t="n">
        <f aca="false">O17*Q17*1000</f>
        <v>8141.6031372549</v>
      </c>
      <c r="S17" s="47" t="n">
        <v>0.72</v>
      </c>
      <c r="T17" s="43" t="n">
        <f aca="false">O17*S17*1000</f>
        <v>7148.72470588235</v>
      </c>
      <c r="U17" s="50" t="n">
        <v>52</v>
      </c>
      <c r="V17" s="50" t="n">
        <v>65</v>
      </c>
      <c r="W17" s="31" t="n">
        <v>36.9</v>
      </c>
      <c r="X17" s="31" t="n">
        <v>43.1</v>
      </c>
    </row>
    <row r="18" s="6" customFormat="true" ht="15.95" hidden="false" customHeight="true" outlineLevel="0" collapsed="false">
      <c r="A18" s="48" t="n">
        <v>12</v>
      </c>
      <c r="B18" s="34" t="s">
        <v>60</v>
      </c>
      <c r="C18" s="76" t="n">
        <v>91000</v>
      </c>
      <c r="D18" s="77" t="n">
        <v>85</v>
      </c>
      <c r="E18" s="81" t="n">
        <v>3</v>
      </c>
      <c r="F18" s="36" t="n">
        <f aca="false">D18*E18</f>
        <v>255</v>
      </c>
      <c r="G18" s="82" t="n">
        <v>825</v>
      </c>
      <c r="H18" s="38" t="n">
        <f aca="false">G18*10/F18</f>
        <v>32.3529411764706</v>
      </c>
      <c r="I18" s="83" t="n">
        <v>34.04</v>
      </c>
      <c r="J18" s="38" t="n">
        <f aca="false">H18*I18/100</f>
        <v>11.0129411764706</v>
      </c>
      <c r="K18" s="0"/>
      <c r="L18" s="48" t="n">
        <v>12</v>
      </c>
      <c r="M18" s="34" t="s">
        <v>60</v>
      </c>
      <c r="N18" s="40" t="n">
        <f aca="false">I18</f>
        <v>34.04</v>
      </c>
      <c r="O18" s="40" t="n">
        <f aca="false">J18</f>
        <v>11.0129411764706</v>
      </c>
      <c r="P18" s="31" t="n">
        <v>74.1</v>
      </c>
      <c r="Q18" s="47" t="n">
        <v>0.86</v>
      </c>
      <c r="R18" s="43" t="n">
        <f aca="false">O18*Q18*1000</f>
        <v>9471.12941176471</v>
      </c>
      <c r="S18" s="47" t="n">
        <v>0.76</v>
      </c>
      <c r="T18" s="43" t="n">
        <f aca="false">O18*S18*1000</f>
        <v>8369.83529411765</v>
      </c>
      <c r="U18" s="50" t="n">
        <v>49</v>
      </c>
      <c r="V18" s="50" t="n">
        <v>66</v>
      </c>
      <c r="W18" s="31" t="n">
        <v>41.2</v>
      </c>
      <c r="X18" s="31" t="n">
        <v>38.3</v>
      </c>
    </row>
    <row r="19" s="6" customFormat="true" ht="15.95" hidden="false" customHeight="true" outlineLevel="0" collapsed="false">
      <c r="A19" s="48" t="n">
        <v>13</v>
      </c>
      <c r="B19" s="49" t="s">
        <v>61</v>
      </c>
      <c r="C19" s="84"/>
      <c r="D19" s="77"/>
      <c r="E19" s="81"/>
      <c r="F19" s="36"/>
      <c r="G19" s="82"/>
      <c r="H19" s="38"/>
      <c r="I19" s="83"/>
      <c r="J19" s="38"/>
      <c r="K19" s="0"/>
      <c r="L19" s="48" t="n">
        <v>13</v>
      </c>
      <c r="M19" s="49" t="s">
        <v>61</v>
      </c>
      <c r="N19" s="40"/>
      <c r="O19" s="40"/>
      <c r="P19" s="41"/>
      <c r="Q19" s="42"/>
      <c r="R19" s="43"/>
      <c r="S19" s="42"/>
      <c r="T19" s="43"/>
      <c r="U19" s="44"/>
      <c r="V19" s="44"/>
      <c r="W19" s="41"/>
      <c r="X19" s="41"/>
    </row>
    <row r="20" s="6" customFormat="true" ht="15.95" hidden="false" customHeight="true" outlineLevel="0" collapsed="false">
      <c r="A20" s="48" t="n">
        <v>14</v>
      </c>
      <c r="B20" s="34" t="s">
        <v>62</v>
      </c>
      <c r="C20" s="84"/>
      <c r="D20" s="77"/>
      <c r="E20" s="81"/>
      <c r="F20" s="36"/>
      <c r="G20" s="82"/>
      <c r="H20" s="38"/>
      <c r="I20" s="83"/>
      <c r="J20" s="38"/>
      <c r="K20" s="0"/>
      <c r="L20" s="48" t="n">
        <v>14</v>
      </c>
      <c r="M20" s="34" t="s">
        <v>62</v>
      </c>
      <c r="N20" s="40"/>
      <c r="O20" s="40"/>
      <c r="P20" s="41"/>
      <c r="Q20" s="42"/>
      <c r="R20" s="43"/>
      <c r="S20" s="42"/>
      <c r="T20" s="43"/>
      <c r="U20" s="44"/>
      <c r="V20" s="44"/>
      <c r="W20" s="41"/>
      <c r="X20" s="41"/>
    </row>
    <row r="21" s="6" customFormat="true" ht="15.95" hidden="false" customHeight="true" outlineLevel="0" collapsed="false">
      <c r="A21" s="48" t="n">
        <v>15</v>
      </c>
      <c r="B21" s="34" t="s">
        <v>63</v>
      </c>
      <c r="C21" s="84"/>
      <c r="D21" s="77"/>
      <c r="E21" s="81"/>
      <c r="F21" s="36"/>
      <c r="G21" s="82"/>
      <c r="H21" s="38"/>
      <c r="I21" s="83"/>
      <c r="J21" s="38"/>
      <c r="K21" s="0"/>
      <c r="L21" s="48" t="n">
        <v>15</v>
      </c>
      <c r="M21" s="34" t="s">
        <v>63</v>
      </c>
      <c r="N21" s="40"/>
      <c r="O21" s="40"/>
      <c r="P21" s="41"/>
      <c r="Q21" s="42"/>
      <c r="R21" s="43"/>
      <c r="S21" s="42"/>
      <c r="T21" s="43"/>
      <c r="U21" s="44"/>
      <c r="V21" s="44"/>
      <c r="W21" s="41"/>
      <c r="X21" s="41"/>
    </row>
    <row r="22" s="51" customFormat="true" ht="15.95" hidden="false" customHeight="true" outlineLevel="0" collapsed="false">
      <c r="A22" s="48" t="n">
        <v>16</v>
      </c>
      <c r="B22" s="34" t="s">
        <v>64</v>
      </c>
      <c r="C22" s="76" t="n">
        <v>91000</v>
      </c>
      <c r="D22" s="77" t="n">
        <v>85</v>
      </c>
      <c r="E22" s="81" t="n">
        <v>3</v>
      </c>
      <c r="F22" s="36" t="n">
        <f aca="false">D22*E22</f>
        <v>255</v>
      </c>
      <c r="G22" s="82" t="n">
        <v>755</v>
      </c>
      <c r="H22" s="38" t="n">
        <f aca="false">G22*10/F22</f>
        <v>29.6078431372549</v>
      </c>
      <c r="I22" s="83" t="n">
        <v>31.19</v>
      </c>
      <c r="J22" s="38" t="n">
        <f aca="false">H22*I22/100</f>
        <v>9.23468627450981</v>
      </c>
      <c r="K22" s="51" t="s">
        <v>137</v>
      </c>
      <c r="L22" s="48" t="n">
        <v>16</v>
      </c>
      <c r="M22" s="34" t="s">
        <v>64</v>
      </c>
      <c r="N22" s="40" t="n">
        <f aca="false">I22</f>
        <v>31.19</v>
      </c>
      <c r="O22" s="40" t="n">
        <f aca="false">J22</f>
        <v>9.23468627450981</v>
      </c>
      <c r="P22" s="31" t="n">
        <v>73.4</v>
      </c>
      <c r="Q22" s="47" t="n">
        <v>0.84</v>
      </c>
      <c r="R22" s="43" t="n">
        <f aca="false">O22*Q22*1000</f>
        <v>7757.13647058824</v>
      </c>
      <c r="S22" s="47" t="n">
        <v>0.74</v>
      </c>
      <c r="T22" s="43" t="n">
        <f aca="false">O22*S22*1000</f>
        <v>6833.66784313726</v>
      </c>
      <c r="U22" s="50" t="n">
        <v>52</v>
      </c>
      <c r="V22" s="50" t="n">
        <v>66</v>
      </c>
      <c r="W22" s="31" t="n">
        <v>37.5</v>
      </c>
      <c r="X22" s="31" t="n">
        <v>40.7</v>
      </c>
    </row>
    <row r="23" s="6" customFormat="true" ht="15.95" hidden="false" customHeight="true" outlineLevel="0" collapsed="false">
      <c r="A23" s="48" t="n">
        <v>17</v>
      </c>
      <c r="B23" s="34" t="s">
        <v>65</v>
      </c>
      <c r="C23" s="35"/>
      <c r="D23" s="46"/>
      <c r="E23" s="46"/>
      <c r="F23" s="36"/>
      <c r="G23" s="37"/>
      <c r="H23" s="38"/>
      <c r="I23" s="39"/>
      <c r="J23" s="38"/>
      <c r="K23" s="0"/>
      <c r="L23" s="48" t="n">
        <v>17</v>
      </c>
      <c r="M23" s="34" t="s">
        <v>65</v>
      </c>
      <c r="N23" s="40"/>
      <c r="O23" s="40"/>
      <c r="P23" s="63"/>
      <c r="Q23" s="52"/>
      <c r="R23" s="43"/>
      <c r="S23" s="52"/>
      <c r="T23" s="43"/>
      <c r="U23" s="53"/>
      <c r="V23" s="53"/>
      <c r="W23" s="63"/>
      <c r="X23" s="63"/>
    </row>
    <row r="24" s="6" customFormat="true" ht="15.95" hidden="false" customHeight="true" outlineLevel="0" collapsed="false">
      <c r="A24" s="48" t="n">
        <v>18</v>
      </c>
      <c r="B24" s="34" t="s">
        <v>66</v>
      </c>
      <c r="C24" s="35"/>
      <c r="D24" s="54"/>
      <c r="E24" s="54"/>
      <c r="F24" s="36"/>
      <c r="G24" s="37"/>
      <c r="H24" s="38"/>
      <c r="I24" s="39"/>
      <c r="J24" s="38"/>
      <c r="K24" s="0"/>
      <c r="L24" s="48" t="n">
        <v>18</v>
      </c>
      <c r="M24" s="34" t="s">
        <v>66</v>
      </c>
      <c r="N24" s="40"/>
      <c r="O24" s="40"/>
      <c r="P24" s="63"/>
      <c r="Q24" s="52"/>
      <c r="R24" s="43"/>
      <c r="S24" s="52"/>
      <c r="T24" s="43"/>
      <c r="U24" s="53"/>
      <c r="V24" s="53"/>
      <c r="W24" s="63"/>
      <c r="X24" s="63"/>
    </row>
    <row r="25" customFormat="false" ht="15.95" hidden="false" customHeight="true" outlineLevel="0" collapsed="false">
      <c r="A25" s="55" t="n">
        <v>19</v>
      </c>
      <c r="B25" s="34" t="s">
        <v>67</v>
      </c>
      <c r="C25" s="35"/>
      <c r="D25" s="56"/>
      <c r="E25" s="56"/>
      <c r="F25" s="36"/>
      <c r="G25" s="37"/>
      <c r="H25" s="38"/>
      <c r="I25" s="39"/>
      <c r="J25" s="38"/>
      <c r="L25" s="55" t="n">
        <v>19</v>
      </c>
      <c r="M25" s="34" t="s">
        <v>67</v>
      </c>
      <c r="N25" s="40"/>
      <c r="O25" s="40"/>
      <c r="P25" s="63"/>
      <c r="Q25" s="52"/>
      <c r="R25" s="43"/>
      <c r="S25" s="52"/>
      <c r="T25" s="43"/>
      <c r="U25" s="53"/>
      <c r="V25" s="53"/>
      <c r="W25" s="63"/>
      <c r="X25" s="63"/>
    </row>
    <row r="26" customFormat="false" ht="15.95" hidden="false" customHeight="true" outlineLevel="0" collapsed="false">
      <c r="A26" s="55" t="n">
        <v>20</v>
      </c>
      <c r="B26" s="34" t="s">
        <v>68</v>
      </c>
      <c r="C26" s="35"/>
      <c r="D26" s="30"/>
      <c r="E26" s="30"/>
      <c r="F26" s="36"/>
      <c r="G26" s="37"/>
      <c r="H26" s="38"/>
      <c r="I26" s="39"/>
      <c r="J26" s="38"/>
      <c r="L26" s="55" t="n">
        <v>20</v>
      </c>
      <c r="M26" s="34" t="s">
        <v>68</v>
      </c>
      <c r="N26" s="40"/>
      <c r="O26" s="40"/>
      <c r="P26" s="63"/>
      <c r="Q26" s="52"/>
      <c r="R26" s="43"/>
      <c r="S26" s="52"/>
      <c r="T26" s="43"/>
      <c r="U26" s="53"/>
      <c r="V26" s="53"/>
      <c r="W26" s="63"/>
      <c r="X26" s="63"/>
    </row>
    <row r="27" customFormat="false" ht="15.95" hidden="false" customHeight="true" outlineLevel="0" collapsed="false">
      <c r="A27" s="55" t="n">
        <v>21</v>
      </c>
      <c r="B27" s="34" t="s">
        <v>69</v>
      </c>
      <c r="C27" s="35"/>
      <c r="D27" s="30"/>
      <c r="E27" s="30"/>
      <c r="F27" s="36"/>
      <c r="G27" s="37"/>
      <c r="H27" s="38"/>
      <c r="I27" s="39"/>
      <c r="J27" s="38"/>
      <c r="L27" s="55" t="n">
        <v>21</v>
      </c>
      <c r="M27" s="34" t="s">
        <v>69</v>
      </c>
      <c r="N27" s="40"/>
      <c r="O27" s="40"/>
      <c r="P27" s="63"/>
      <c r="Q27" s="52"/>
      <c r="R27" s="43"/>
      <c r="S27" s="52"/>
      <c r="T27" s="43"/>
      <c r="U27" s="53"/>
      <c r="V27" s="53"/>
      <c r="W27" s="63"/>
      <c r="X27" s="63"/>
    </row>
    <row r="28" customFormat="false" ht="15.95" hidden="false" customHeight="true" outlineLevel="0" collapsed="false">
      <c r="A28" s="55" t="n">
        <v>22</v>
      </c>
      <c r="B28" s="34" t="s">
        <v>70</v>
      </c>
      <c r="C28" s="35"/>
      <c r="D28" s="30"/>
      <c r="E28" s="30"/>
      <c r="F28" s="36"/>
      <c r="G28" s="37"/>
      <c r="H28" s="38"/>
      <c r="I28" s="39"/>
      <c r="J28" s="38"/>
      <c r="L28" s="55" t="n">
        <v>22</v>
      </c>
      <c r="M28" s="34" t="s">
        <v>70</v>
      </c>
      <c r="N28" s="40"/>
      <c r="O28" s="40"/>
      <c r="P28" s="63"/>
      <c r="Q28" s="52"/>
      <c r="R28" s="43"/>
      <c r="S28" s="52"/>
      <c r="T28" s="43"/>
      <c r="U28" s="53"/>
      <c r="V28" s="53"/>
      <c r="W28" s="63"/>
      <c r="X28" s="63"/>
    </row>
    <row r="29" customFormat="false" ht="15.95" hidden="false" customHeight="true" outlineLevel="0" collapsed="false">
      <c r="A29" s="55" t="n">
        <v>23</v>
      </c>
      <c r="B29" s="34" t="s">
        <v>71</v>
      </c>
      <c r="C29" s="35"/>
      <c r="D29" s="30"/>
      <c r="E29" s="30"/>
      <c r="F29" s="36"/>
      <c r="G29" s="37"/>
      <c r="H29" s="38"/>
      <c r="I29" s="39"/>
      <c r="J29" s="38"/>
      <c r="L29" s="55" t="n">
        <v>23</v>
      </c>
      <c r="M29" s="34" t="s">
        <v>71</v>
      </c>
      <c r="N29" s="40"/>
      <c r="O29" s="40"/>
      <c r="P29" s="63"/>
      <c r="Q29" s="52"/>
      <c r="R29" s="43"/>
      <c r="S29" s="52"/>
      <c r="T29" s="43"/>
      <c r="U29" s="53"/>
      <c r="V29" s="53"/>
      <c r="W29" s="63"/>
      <c r="X29" s="63"/>
    </row>
    <row r="30" customFormat="false" ht="15.95" hidden="false" customHeight="true" outlineLevel="0" collapsed="false">
      <c r="A30" s="55" t="n">
        <v>24</v>
      </c>
      <c r="B30" s="49" t="s">
        <v>72</v>
      </c>
      <c r="C30" s="35"/>
      <c r="D30" s="30"/>
      <c r="E30" s="30"/>
      <c r="F30" s="36"/>
      <c r="G30" s="37"/>
      <c r="H30" s="38"/>
      <c r="I30" s="39"/>
      <c r="J30" s="38"/>
      <c r="L30" s="55" t="n">
        <v>24</v>
      </c>
      <c r="M30" s="49" t="s">
        <v>72</v>
      </c>
      <c r="N30" s="40"/>
      <c r="O30" s="40"/>
      <c r="P30" s="63"/>
      <c r="Q30" s="52"/>
      <c r="R30" s="43"/>
      <c r="S30" s="52"/>
      <c r="T30" s="43"/>
      <c r="U30" s="53"/>
      <c r="V30" s="53"/>
      <c r="W30" s="63"/>
      <c r="X30" s="63"/>
    </row>
    <row r="31" customFormat="false" ht="15.95" hidden="false" customHeight="true" outlineLevel="0" collapsed="false">
      <c r="A31" s="55" t="n">
        <v>25</v>
      </c>
      <c r="B31" s="34" t="s">
        <v>73</v>
      </c>
      <c r="C31" s="35"/>
      <c r="D31" s="30"/>
      <c r="E31" s="30"/>
      <c r="F31" s="36"/>
      <c r="G31" s="37"/>
      <c r="H31" s="38"/>
      <c r="I31" s="39"/>
      <c r="J31" s="38"/>
      <c r="L31" s="55" t="n">
        <v>25</v>
      </c>
      <c r="M31" s="34" t="s">
        <v>73</v>
      </c>
      <c r="N31" s="40"/>
      <c r="O31" s="40"/>
      <c r="P31" s="63"/>
      <c r="Q31" s="52"/>
      <c r="R31" s="43"/>
      <c r="S31" s="52"/>
      <c r="T31" s="43"/>
      <c r="U31" s="53"/>
      <c r="V31" s="53"/>
      <c r="W31" s="63"/>
      <c r="X31" s="63"/>
    </row>
    <row r="32" customFormat="false" ht="15.95" hidden="false" customHeight="true" outlineLevel="0" collapsed="false">
      <c r="A32" s="55" t="n">
        <v>26</v>
      </c>
      <c r="B32" s="57" t="s">
        <v>74</v>
      </c>
      <c r="C32" s="35"/>
      <c r="D32" s="30"/>
      <c r="E32" s="30"/>
      <c r="F32" s="36"/>
      <c r="G32" s="37"/>
      <c r="H32" s="38"/>
      <c r="I32" s="39"/>
      <c r="J32" s="38"/>
      <c r="L32" s="55" t="n">
        <v>26</v>
      </c>
      <c r="M32" s="57" t="s">
        <v>74</v>
      </c>
      <c r="N32" s="40"/>
      <c r="O32" s="40"/>
      <c r="P32" s="63"/>
      <c r="Q32" s="52"/>
      <c r="R32" s="43"/>
      <c r="S32" s="52"/>
      <c r="T32" s="43"/>
      <c r="U32" s="53"/>
      <c r="V32" s="53"/>
      <c r="W32" s="63"/>
      <c r="X32" s="63"/>
    </row>
    <row r="33" customFormat="false" ht="15.95" hidden="false" customHeight="true" outlineLevel="0" collapsed="false">
      <c r="A33" s="55" t="n">
        <v>27</v>
      </c>
      <c r="B33" s="58" t="s">
        <v>75</v>
      </c>
      <c r="C33" s="59"/>
      <c r="D33" s="30"/>
      <c r="E33" s="30"/>
      <c r="F33" s="36"/>
      <c r="G33" s="37"/>
      <c r="H33" s="38"/>
      <c r="I33" s="39"/>
      <c r="J33" s="38"/>
      <c r="L33" s="55" t="n">
        <v>27</v>
      </c>
      <c r="M33" s="58" t="s">
        <v>75</v>
      </c>
      <c r="N33" s="40"/>
      <c r="O33" s="40"/>
      <c r="P33" s="63"/>
      <c r="Q33" s="52"/>
      <c r="R33" s="43"/>
      <c r="S33" s="52"/>
      <c r="T33" s="43"/>
      <c r="U33" s="53"/>
      <c r="V33" s="53"/>
      <c r="W33" s="63"/>
      <c r="X33" s="63"/>
    </row>
    <row r="34" customFormat="false" ht="15.95" hidden="false" customHeight="true" outlineLevel="0" collapsed="false">
      <c r="A34" s="55" t="n">
        <v>28</v>
      </c>
      <c r="B34" s="58" t="s">
        <v>76</v>
      </c>
      <c r="C34" s="59"/>
      <c r="D34" s="30"/>
      <c r="E34" s="30"/>
      <c r="F34" s="36"/>
      <c r="G34" s="37"/>
      <c r="H34" s="38"/>
      <c r="I34" s="39"/>
      <c r="J34" s="38"/>
      <c r="L34" s="55" t="n">
        <v>28</v>
      </c>
      <c r="M34" s="58" t="s">
        <v>76</v>
      </c>
      <c r="N34" s="40"/>
      <c r="O34" s="40"/>
      <c r="P34" s="63"/>
      <c r="Q34" s="52"/>
      <c r="R34" s="43"/>
      <c r="S34" s="52"/>
      <c r="T34" s="43"/>
      <c r="U34" s="53"/>
      <c r="V34" s="53"/>
      <c r="W34" s="63"/>
      <c r="X34" s="63"/>
    </row>
    <row r="35" customFormat="false" ht="15.95" hidden="false" customHeight="true" outlineLevel="0" collapsed="false">
      <c r="A35" s="55" t="n">
        <v>29</v>
      </c>
      <c r="B35" s="58" t="s">
        <v>77</v>
      </c>
      <c r="C35" s="59"/>
      <c r="D35" s="30"/>
      <c r="E35" s="30"/>
      <c r="F35" s="36"/>
      <c r="G35" s="37"/>
      <c r="H35" s="38"/>
      <c r="I35" s="39"/>
      <c r="J35" s="38"/>
      <c r="L35" s="55" t="n">
        <v>29</v>
      </c>
      <c r="M35" s="58" t="s">
        <v>77</v>
      </c>
      <c r="N35" s="40"/>
      <c r="O35" s="40"/>
      <c r="P35" s="63"/>
      <c r="Q35" s="52"/>
      <c r="R35" s="43"/>
      <c r="S35" s="52"/>
      <c r="T35" s="43"/>
      <c r="U35" s="53"/>
      <c r="V35" s="53"/>
      <c r="W35" s="63"/>
      <c r="X35" s="63"/>
    </row>
    <row r="36" customFormat="false" ht="15.75" hidden="false" customHeight="false" outlineLevel="0" collapsed="false">
      <c r="A36" s="55" t="n">
        <v>30</v>
      </c>
      <c r="B36" s="58" t="s">
        <v>78</v>
      </c>
      <c r="C36" s="60"/>
      <c r="D36" s="61"/>
      <c r="E36" s="61"/>
      <c r="F36" s="36"/>
      <c r="G36" s="37"/>
      <c r="H36" s="38"/>
      <c r="I36" s="39"/>
      <c r="J36" s="38"/>
      <c r="L36" s="55" t="n">
        <v>30</v>
      </c>
      <c r="M36" s="58" t="s">
        <v>78</v>
      </c>
      <c r="N36" s="40"/>
      <c r="O36" s="40"/>
      <c r="P36" s="63"/>
      <c r="Q36" s="52"/>
      <c r="R36" s="43"/>
      <c r="S36" s="52"/>
      <c r="T36" s="43"/>
      <c r="U36" s="53"/>
      <c r="V36" s="53"/>
      <c r="W36" s="63"/>
      <c r="X36" s="63"/>
    </row>
    <row r="37" customFormat="false" ht="15.75" hidden="false" customHeight="false" outlineLevel="0" collapsed="false">
      <c r="A37" s="55" t="n">
        <v>31</v>
      </c>
      <c r="B37" s="62" t="s">
        <v>79</v>
      </c>
      <c r="C37" s="61"/>
      <c r="D37" s="61"/>
      <c r="E37" s="61"/>
      <c r="F37" s="36"/>
      <c r="G37" s="37"/>
      <c r="H37" s="38"/>
      <c r="I37" s="39"/>
      <c r="J37" s="38"/>
      <c r="L37" s="55" t="n">
        <v>31</v>
      </c>
      <c r="M37" s="62" t="s">
        <v>79</v>
      </c>
      <c r="N37" s="40"/>
      <c r="O37" s="40"/>
      <c r="P37" s="63"/>
      <c r="Q37" s="52"/>
      <c r="R37" s="43"/>
      <c r="S37" s="52"/>
      <c r="T37" s="43"/>
      <c r="U37" s="53"/>
      <c r="V37" s="53"/>
      <c r="W37" s="63"/>
      <c r="X37" s="63"/>
    </row>
    <row r="38" customFormat="false" ht="12.75" hidden="false" customHeight="false" outlineLevel="0" collapsed="false">
      <c r="L38" s="1" t="s">
        <v>80</v>
      </c>
      <c r="R38" s="2"/>
    </row>
    <row r="39" customFormat="false" ht="12.75" hidden="false" customHeight="false" outlineLevel="0" collapsed="false">
      <c r="L39" s="1" t="s">
        <v>81</v>
      </c>
      <c r="R39" s="2"/>
      <c r="S39" s="3"/>
    </row>
    <row r="40" customFormat="false" ht="12.75" hidden="false" customHeight="false" outlineLevel="0" collapsed="false">
      <c r="L40" s="1" t="s">
        <v>82</v>
      </c>
      <c r="R40" s="2"/>
      <c r="S40" s="3"/>
    </row>
    <row r="41" customFormat="false" ht="12.75" hidden="false" customHeight="false" outlineLevel="0" collapsed="false">
      <c r="L41" s="1" t="s">
        <v>83</v>
      </c>
      <c r="R41" s="2"/>
      <c r="S41" s="3"/>
    </row>
    <row r="42" customFormat="false" ht="12.75" hidden="false" customHeight="false" outlineLevel="0" collapsed="false">
      <c r="L42" s="1" t="s">
        <v>84</v>
      </c>
      <c r="R42" s="2"/>
      <c r="S42" s="3"/>
    </row>
    <row r="43" customFormat="false" ht="12.75" hidden="false" customHeight="false" outlineLevel="0" collapsed="false">
      <c r="L43" s="1" t="s">
        <v>85</v>
      </c>
      <c r="R43" s="1" t="s">
        <v>86</v>
      </c>
      <c r="S43" s="3"/>
    </row>
    <row r="44" customFormat="false" ht="12.75" hidden="false" customHeight="false" outlineLevel="0" collapsed="false">
      <c r="L44" s="1" t="s">
        <v>87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38</v>
      </c>
      <c r="E3" s="11" t="s">
        <v>7</v>
      </c>
      <c r="F3" s="0" t="s">
        <v>126</v>
      </c>
      <c r="G3" s="7"/>
      <c r="L3" s="1"/>
      <c r="M3" s="11" t="s">
        <v>5</v>
      </c>
      <c r="N3" s="0" t="str">
        <f aca="false">C3</f>
        <v>Jastrzębski</v>
      </c>
      <c r="P3" s="11" t="s">
        <v>7</v>
      </c>
      <c r="Q3" s="12" t="str">
        <f aca="false">F3</f>
        <v>01.10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1</v>
      </c>
      <c r="F4" s="0" t="s">
        <v>97</v>
      </c>
      <c r="L4" s="1"/>
      <c r="M4" s="11" t="s">
        <v>9</v>
      </c>
      <c r="P4" s="11" t="s">
        <v>11</v>
      </c>
      <c r="Q4" s="12" t="str">
        <f aca="false">F4</f>
        <v>04.05.10</v>
      </c>
      <c r="R4" s="2"/>
      <c r="S4" s="3"/>
    </row>
    <row r="5" s="13" customFormat="true" ht="14.25" hidden="false" customHeight="false" outlineLevel="0" collapsed="false">
      <c r="A5" s="14" t="s">
        <v>13</v>
      </c>
      <c r="B5" s="15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6" t="s">
        <v>19</v>
      </c>
      <c r="H5" s="17" t="s">
        <v>20</v>
      </c>
      <c r="I5" s="18" t="s">
        <v>21</v>
      </c>
      <c r="J5" s="15" t="s">
        <v>22</v>
      </c>
      <c r="K5" s="0"/>
      <c r="L5" s="14" t="s">
        <v>13</v>
      </c>
      <c r="M5" s="15" t="s">
        <v>14</v>
      </c>
      <c r="N5" s="18" t="s">
        <v>23</v>
      </c>
      <c r="O5" s="15" t="s">
        <v>24</v>
      </c>
      <c r="P5" s="19" t="s">
        <v>25</v>
      </c>
      <c r="Q5" s="19" t="s">
        <v>26</v>
      </c>
      <c r="R5" s="20" t="s">
        <v>27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8</v>
      </c>
      <c r="B6" s="24" t="s">
        <v>29</v>
      </c>
      <c r="C6" s="24" t="s">
        <v>30</v>
      </c>
      <c r="D6" s="24" t="s">
        <v>31</v>
      </c>
      <c r="E6" s="24" t="s">
        <v>32</v>
      </c>
      <c r="F6" s="24" t="s">
        <v>33</v>
      </c>
      <c r="G6" s="25" t="s">
        <v>34</v>
      </c>
      <c r="H6" s="26" t="s">
        <v>35</v>
      </c>
      <c r="I6" s="27" t="s">
        <v>36</v>
      </c>
      <c r="J6" s="24" t="s">
        <v>37</v>
      </c>
      <c r="K6" s="0"/>
      <c r="L6" s="23" t="s">
        <v>28</v>
      </c>
      <c r="M6" s="24" t="s">
        <v>29</v>
      </c>
      <c r="N6" s="27" t="s">
        <v>38</v>
      </c>
      <c r="O6" s="24" t="s">
        <v>39</v>
      </c>
      <c r="P6" s="28" t="s">
        <v>40</v>
      </c>
      <c r="Q6" s="27" t="s">
        <v>41</v>
      </c>
      <c r="R6" s="29" t="s">
        <v>42</v>
      </c>
      <c r="S6" s="26" t="s">
        <v>43</v>
      </c>
      <c r="T6" s="27" t="s">
        <v>44</v>
      </c>
      <c r="U6" s="27" t="s">
        <v>45</v>
      </c>
      <c r="V6" s="30" t="s">
        <v>46</v>
      </c>
      <c r="W6" s="30" t="s">
        <v>47</v>
      </c>
      <c r="X6" s="31" t="s">
        <v>48</v>
      </c>
    </row>
    <row r="7" s="6" customFormat="true" ht="15.95" hidden="false" customHeight="true" outlineLevel="0" collapsed="false">
      <c r="A7" s="33" t="n">
        <v>1</v>
      </c>
      <c r="B7" s="34" t="s">
        <v>49</v>
      </c>
      <c r="C7" s="85" t="n">
        <v>82000</v>
      </c>
      <c r="D7" s="86" t="n">
        <v>49</v>
      </c>
      <c r="E7" s="78" t="n">
        <v>6</v>
      </c>
      <c r="F7" s="36" t="n">
        <f aca="false">D7*E7</f>
        <v>294</v>
      </c>
      <c r="G7" s="79" t="n">
        <v>790</v>
      </c>
      <c r="H7" s="38" t="n">
        <f aca="false">G7*10/F7</f>
        <v>26.8707482993197</v>
      </c>
      <c r="I7" s="80" t="n">
        <v>39.12</v>
      </c>
      <c r="J7" s="38" t="n">
        <f aca="false">H7*I7/100</f>
        <v>10.5118367346939</v>
      </c>
      <c r="K7" s="0"/>
      <c r="L7" s="33" t="n">
        <v>1</v>
      </c>
      <c r="M7" s="34" t="s">
        <v>49</v>
      </c>
      <c r="N7" s="40" t="n">
        <f aca="false">I7</f>
        <v>39.12</v>
      </c>
      <c r="O7" s="40" t="n">
        <f aca="false">J7</f>
        <v>10.5118367346939</v>
      </c>
      <c r="P7" s="31" t="n">
        <v>74.2</v>
      </c>
      <c r="Q7" s="47" t="n">
        <v>0.88</v>
      </c>
      <c r="R7" s="43" t="n">
        <f aca="false">O7*Q7*1000</f>
        <v>9250.41632653061</v>
      </c>
      <c r="S7" s="47" t="n">
        <v>0.79</v>
      </c>
      <c r="T7" s="43" t="n">
        <f aca="false">O7*S7*1000</f>
        <v>8304.35102040817</v>
      </c>
      <c r="U7" s="50" t="n">
        <v>50</v>
      </c>
      <c r="V7" s="50" t="n">
        <v>68</v>
      </c>
      <c r="W7" s="31" t="n">
        <v>45.2</v>
      </c>
      <c r="X7" s="31" t="n">
        <v>35.4</v>
      </c>
    </row>
    <row r="8" s="6" customFormat="true" ht="15.95" hidden="false" customHeight="true" outlineLevel="0" collapsed="false">
      <c r="A8" s="33" t="n">
        <v>2</v>
      </c>
      <c r="B8" s="34" t="s">
        <v>50</v>
      </c>
      <c r="C8" s="84" t="n">
        <v>82000</v>
      </c>
      <c r="D8" s="81" t="n">
        <v>49</v>
      </c>
      <c r="E8" s="81" t="n">
        <v>6</v>
      </c>
      <c r="F8" s="36" t="n">
        <f aca="false">D8*E8</f>
        <v>294</v>
      </c>
      <c r="G8" s="82" t="n">
        <v>930</v>
      </c>
      <c r="H8" s="38" t="n">
        <f aca="false">G8*10/F8</f>
        <v>31.6326530612245</v>
      </c>
      <c r="I8" s="83" t="n">
        <v>33.41</v>
      </c>
      <c r="J8" s="38" t="n">
        <f aca="false">H8*I8/100</f>
        <v>10.5684693877551</v>
      </c>
      <c r="K8" s="0"/>
      <c r="L8" s="33" t="n">
        <v>2</v>
      </c>
      <c r="M8" s="34" t="s">
        <v>50</v>
      </c>
      <c r="N8" s="40" t="n">
        <f aca="false">I8</f>
        <v>33.41</v>
      </c>
      <c r="O8" s="40" t="n">
        <f aca="false">J8</f>
        <v>10.5684693877551</v>
      </c>
      <c r="P8" s="31" t="n">
        <v>75.2</v>
      </c>
      <c r="Q8" s="47" t="n">
        <v>0.88</v>
      </c>
      <c r="R8" s="43" t="n">
        <f aca="false">O8*Q8*1000</f>
        <v>9300.25306122449</v>
      </c>
      <c r="S8" s="47" t="n">
        <v>0.79</v>
      </c>
      <c r="T8" s="43" t="n">
        <f aca="false">O8*S8*1000</f>
        <v>8349.09081632653</v>
      </c>
      <c r="U8" s="50" t="n">
        <v>50</v>
      </c>
      <c r="V8" s="50" t="n">
        <v>67</v>
      </c>
      <c r="W8" s="31" t="n">
        <v>45.7</v>
      </c>
      <c r="X8" s="31" t="n">
        <v>35</v>
      </c>
    </row>
    <row r="9" s="6" customFormat="true" ht="15.95" hidden="false" customHeight="true" outlineLevel="0" collapsed="false">
      <c r="A9" s="48" t="n">
        <v>3</v>
      </c>
      <c r="B9" s="49" t="s">
        <v>51</v>
      </c>
      <c r="C9" s="84" t="n">
        <v>82000</v>
      </c>
      <c r="D9" s="81" t="n">
        <v>49</v>
      </c>
      <c r="E9" s="81" t="n">
        <v>6</v>
      </c>
      <c r="F9" s="36" t="n">
        <f aca="false">D9*E9</f>
        <v>294</v>
      </c>
      <c r="G9" s="82" t="n">
        <v>760</v>
      </c>
      <c r="H9" s="38" t="n">
        <f aca="false">G9*10/F9</f>
        <v>25.8503401360544</v>
      </c>
      <c r="I9" s="83" t="n">
        <v>37.73</v>
      </c>
      <c r="J9" s="38" t="n">
        <f aca="false">H9*I9/100</f>
        <v>9.75333333333333</v>
      </c>
      <c r="K9" s="0" t="s">
        <v>137</v>
      </c>
      <c r="L9" s="48" t="n">
        <v>3</v>
      </c>
      <c r="M9" s="49" t="s">
        <v>51</v>
      </c>
      <c r="N9" s="40" t="n">
        <f aca="false">I9</f>
        <v>37.73</v>
      </c>
      <c r="O9" s="40" t="n">
        <f aca="false">J9</f>
        <v>9.75333333333333</v>
      </c>
      <c r="P9" s="31" t="n">
        <v>72.9</v>
      </c>
      <c r="Q9" s="47" t="n">
        <v>0.87</v>
      </c>
      <c r="R9" s="43" t="n">
        <f aca="false">O9*Q9*1000</f>
        <v>8485.4</v>
      </c>
      <c r="S9" s="47" t="n">
        <v>0.78</v>
      </c>
      <c r="T9" s="43" t="n">
        <f aca="false">O9*S9*1000</f>
        <v>7607.6</v>
      </c>
      <c r="U9" s="50" t="n">
        <v>46</v>
      </c>
      <c r="V9" s="50" t="n">
        <v>66</v>
      </c>
      <c r="W9" s="31" t="n">
        <v>44.4</v>
      </c>
      <c r="X9" s="31" t="n">
        <v>36.9</v>
      </c>
    </row>
    <row r="10" s="6" customFormat="true" ht="15.95" hidden="false" customHeight="true" outlineLevel="0" collapsed="false">
      <c r="A10" s="48" t="n">
        <v>4</v>
      </c>
      <c r="B10" s="49" t="s">
        <v>52</v>
      </c>
      <c r="C10" s="84" t="n">
        <v>82000</v>
      </c>
      <c r="D10" s="81" t="n">
        <v>49</v>
      </c>
      <c r="E10" s="81" t="n">
        <v>6</v>
      </c>
      <c r="F10" s="36" t="n">
        <f aca="false">D10*E10</f>
        <v>294</v>
      </c>
      <c r="G10" s="82" t="n">
        <v>905</v>
      </c>
      <c r="H10" s="38" t="n">
        <f aca="false">G10*10/F10</f>
        <v>30.7823129251701</v>
      </c>
      <c r="I10" s="83" t="n">
        <v>37.51</v>
      </c>
      <c r="J10" s="38" t="n">
        <f aca="false">H10*I10/100</f>
        <v>11.5464455782313</v>
      </c>
      <c r="K10" s="0"/>
      <c r="L10" s="48" t="n">
        <v>4</v>
      </c>
      <c r="M10" s="49" t="s">
        <v>52</v>
      </c>
      <c r="N10" s="40" t="n">
        <f aca="false">I10</f>
        <v>37.51</v>
      </c>
      <c r="O10" s="40" t="n">
        <f aca="false">J10</f>
        <v>11.5464455782313</v>
      </c>
      <c r="P10" s="31" t="n">
        <v>75.2</v>
      </c>
      <c r="Q10" s="47" t="n">
        <v>0.88</v>
      </c>
      <c r="R10" s="43" t="n">
        <f aca="false">O10*Q10*1000</f>
        <v>10160.8721088435</v>
      </c>
      <c r="S10" s="47" t="n">
        <v>0.79</v>
      </c>
      <c r="T10" s="43" t="n">
        <f aca="false">O10*S10*1000</f>
        <v>9121.69200680272</v>
      </c>
      <c r="U10" s="50" t="n">
        <v>49</v>
      </c>
      <c r="V10" s="50" t="n">
        <v>67</v>
      </c>
      <c r="W10" s="31" t="n">
        <v>45.4</v>
      </c>
      <c r="X10" s="31" t="n">
        <v>34.8</v>
      </c>
    </row>
    <row r="11" s="6" customFormat="true" ht="15.95" hidden="false" customHeight="true" outlineLevel="0" collapsed="false">
      <c r="A11" s="48" t="n">
        <v>5</v>
      </c>
      <c r="B11" s="49" t="s">
        <v>53</v>
      </c>
      <c r="C11" s="84" t="n">
        <v>82000</v>
      </c>
      <c r="D11" s="81" t="n">
        <v>49</v>
      </c>
      <c r="E11" s="81" t="n">
        <v>6</v>
      </c>
      <c r="F11" s="36" t="n">
        <f aca="false">D11*E11</f>
        <v>294</v>
      </c>
      <c r="G11" s="82" t="n">
        <v>1080</v>
      </c>
      <c r="H11" s="38" t="n">
        <f aca="false">G11*10/F11</f>
        <v>36.734693877551</v>
      </c>
      <c r="I11" s="83" t="n">
        <v>31.83</v>
      </c>
      <c r="J11" s="38" t="n">
        <f aca="false">H11*I11/100</f>
        <v>11.6926530612245</v>
      </c>
      <c r="K11" s="0"/>
      <c r="L11" s="48" t="n">
        <v>5</v>
      </c>
      <c r="M11" s="49" t="s">
        <v>53</v>
      </c>
      <c r="N11" s="40" t="n">
        <f aca="false">I11</f>
        <v>31.83</v>
      </c>
      <c r="O11" s="40" t="n">
        <f aca="false">J11</f>
        <v>11.6926530612245</v>
      </c>
      <c r="P11" s="31" t="n">
        <v>73.8</v>
      </c>
      <c r="Q11" s="47" t="n">
        <v>0.83</v>
      </c>
      <c r="R11" s="43" t="n">
        <f aca="false">O11*Q11*1000</f>
        <v>9704.90204081633</v>
      </c>
      <c r="S11" s="47" t="n">
        <v>0.74</v>
      </c>
      <c r="T11" s="43" t="n">
        <f aca="false">O11*S11*1000</f>
        <v>8652.56326530612</v>
      </c>
      <c r="U11" s="50" t="n">
        <v>47</v>
      </c>
      <c r="V11" s="50" t="n">
        <v>64</v>
      </c>
      <c r="W11" s="31" t="n">
        <v>35.1</v>
      </c>
      <c r="X11" s="31" t="n">
        <v>41.2</v>
      </c>
    </row>
    <row r="12" s="6" customFormat="true" ht="15.95" hidden="false" customHeight="true" outlineLevel="0" collapsed="false">
      <c r="A12" s="48" t="n">
        <v>6</v>
      </c>
      <c r="B12" s="49" t="s">
        <v>54</v>
      </c>
      <c r="C12" s="84"/>
      <c r="D12" s="81"/>
      <c r="E12" s="81"/>
      <c r="F12" s="36"/>
      <c r="G12" s="82"/>
      <c r="H12" s="38"/>
      <c r="I12" s="83"/>
      <c r="J12" s="38"/>
      <c r="K12" s="0"/>
      <c r="L12" s="48" t="n">
        <v>6</v>
      </c>
      <c r="M12" s="49" t="s">
        <v>54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8" t="n">
        <v>7</v>
      </c>
      <c r="B13" s="34" t="s">
        <v>55</v>
      </c>
      <c r="C13" s="84" t="n">
        <v>82000</v>
      </c>
      <c r="D13" s="81" t="n">
        <v>49</v>
      </c>
      <c r="E13" s="81" t="n">
        <v>6</v>
      </c>
      <c r="F13" s="36" t="n">
        <f aca="false">D13*E13</f>
        <v>294</v>
      </c>
      <c r="G13" s="82" t="n">
        <v>980</v>
      </c>
      <c r="H13" s="38" t="n">
        <f aca="false">G13*10/F13</f>
        <v>33.3333333333333</v>
      </c>
      <c r="I13" s="83" t="n">
        <v>31.71</v>
      </c>
      <c r="J13" s="38" t="n">
        <f aca="false">H13*I13/100</f>
        <v>10.57</v>
      </c>
      <c r="K13" s="0"/>
      <c r="L13" s="48" t="n">
        <v>7</v>
      </c>
      <c r="M13" s="34" t="s">
        <v>55</v>
      </c>
      <c r="N13" s="40" t="n">
        <f aca="false">I13</f>
        <v>31.71</v>
      </c>
      <c r="O13" s="40" t="n">
        <f aca="false">J13</f>
        <v>10.57</v>
      </c>
      <c r="P13" s="31" t="n">
        <v>72.3</v>
      </c>
      <c r="Q13" s="47" t="n">
        <v>0.84</v>
      </c>
      <c r="R13" s="43" t="n">
        <f aca="false">O13*Q13*1000</f>
        <v>8878.8</v>
      </c>
      <c r="S13" s="47" t="n">
        <v>0.74</v>
      </c>
      <c r="T13" s="43" t="n">
        <f aca="false">O13*S13*1000</f>
        <v>7821.8</v>
      </c>
      <c r="U13" s="50" t="n">
        <v>47</v>
      </c>
      <c r="V13" s="50" t="n">
        <v>64</v>
      </c>
      <c r="W13" s="31" t="n">
        <v>41.2</v>
      </c>
      <c r="X13" s="31" t="n">
        <v>39.8</v>
      </c>
    </row>
    <row r="14" s="6" customFormat="true" ht="15.95" hidden="false" customHeight="true" outlineLevel="0" collapsed="false">
      <c r="A14" s="48" t="n">
        <v>8</v>
      </c>
      <c r="B14" s="49" t="s">
        <v>56</v>
      </c>
      <c r="C14" s="84"/>
      <c r="D14" s="81"/>
      <c r="E14" s="81"/>
      <c r="F14" s="36"/>
      <c r="G14" s="82"/>
      <c r="H14" s="38"/>
      <c r="I14" s="83"/>
      <c r="J14" s="38"/>
      <c r="K14" s="0"/>
      <c r="L14" s="48" t="n">
        <v>8</v>
      </c>
      <c r="M14" s="49" t="s">
        <v>56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8" t="n">
        <v>9</v>
      </c>
      <c r="B15" s="34" t="s">
        <v>57</v>
      </c>
      <c r="C15" s="84" t="n">
        <v>82000</v>
      </c>
      <c r="D15" s="81" t="n">
        <v>49</v>
      </c>
      <c r="E15" s="81" t="n">
        <v>6</v>
      </c>
      <c r="F15" s="36" t="n">
        <f aca="false">D15*E15</f>
        <v>294</v>
      </c>
      <c r="G15" s="82" t="n">
        <v>1000</v>
      </c>
      <c r="H15" s="38" t="n">
        <f aca="false">G15*10/F15</f>
        <v>34.0136054421769</v>
      </c>
      <c r="I15" s="83" t="n">
        <v>32.5</v>
      </c>
      <c r="J15" s="38" t="n">
        <f aca="false">H15*I15/100</f>
        <v>11.0544217687075</v>
      </c>
      <c r="K15" s="0" t="s">
        <v>137</v>
      </c>
      <c r="L15" s="48" t="n">
        <v>9</v>
      </c>
      <c r="M15" s="34" t="s">
        <v>57</v>
      </c>
      <c r="N15" s="40"/>
      <c r="O15" s="40"/>
      <c r="P15" s="41"/>
      <c r="Q15" s="42"/>
      <c r="R15" s="43"/>
      <c r="S15" s="42"/>
      <c r="T15" s="43"/>
      <c r="U15" s="44"/>
      <c r="V15" s="44"/>
      <c r="W15" s="41"/>
      <c r="X15" s="41"/>
    </row>
    <row r="16" s="6" customFormat="true" ht="15.95" hidden="false" customHeight="true" outlineLevel="0" collapsed="false">
      <c r="A16" s="48" t="n">
        <v>10</v>
      </c>
      <c r="B16" s="34" t="s">
        <v>58</v>
      </c>
      <c r="C16" s="84" t="n">
        <v>82000</v>
      </c>
      <c r="D16" s="81" t="n">
        <v>49</v>
      </c>
      <c r="E16" s="81" t="n">
        <v>6</v>
      </c>
      <c r="F16" s="36" t="n">
        <f aca="false">D16*E16</f>
        <v>294</v>
      </c>
      <c r="G16" s="82" t="n">
        <v>1005</v>
      </c>
      <c r="H16" s="38" t="n">
        <f aca="false">G16*10/F16</f>
        <v>34.1836734693878</v>
      </c>
      <c r="I16" s="83" t="n">
        <v>34.06</v>
      </c>
      <c r="J16" s="38" t="n">
        <f aca="false">H16*I16/100</f>
        <v>11.6429591836735</v>
      </c>
      <c r="K16" s="0"/>
      <c r="L16" s="48" t="n">
        <v>10</v>
      </c>
      <c r="M16" s="34" t="s">
        <v>58</v>
      </c>
      <c r="N16" s="40" t="n">
        <f aca="false">I16</f>
        <v>34.06</v>
      </c>
      <c r="O16" s="40" t="n">
        <f aca="false">J16</f>
        <v>11.6429591836735</v>
      </c>
      <c r="P16" s="31" t="n">
        <v>69.5</v>
      </c>
      <c r="Q16" s="47" t="n">
        <v>0.8</v>
      </c>
      <c r="R16" s="43" t="n">
        <f aca="false">O16*Q16*1000</f>
        <v>9314.36734693878</v>
      </c>
      <c r="S16" s="47" t="n">
        <v>0.7</v>
      </c>
      <c r="T16" s="43" t="n">
        <f aca="false">O16*S16*1000</f>
        <v>8150.07142857143</v>
      </c>
      <c r="U16" s="50" t="n">
        <v>51</v>
      </c>
      <c r="V16" s="50" t="n">
        <v>64</v>
      </c>
      <c r="W16" s="31" t="n">
        <v>35.1</v>
      </c>
      <c r="X16" s="31" t="n">
        <v>45</v>
      </c>
    </row>
    <row r="17" s="6" customFormat="true" ht="15.95" hidden="false" customHeight="true" outlineLevel="0" collapsed="false">
      <c r="A17" s="48" t="n">
        <v>11</v>
      </c>
      <c r="B17" s="34" t="s">
        <v>59</v>
      </c>
      <c r="C17" s="84" t="n">
        <v>82000</v>
      </c>
      <c r="D17" s="81" t="n">
        <v>49</v>
      </c>
      <c r="E17" s="81" t="n">
        <v>6</v>
      </c>
      <c r="F17" s="36" t="n">
        <f aca="false">D17*E17</f>
        <v>294</v>
      </c>
      <c r="G17" s="82" t="n">
        <v>970</v>
      </c>
      <c r="H17" s="38" t="n">
        <f aca="false">G17*10/F17</f>
        <v>32.9931972789116</v>
      </c>
      <c r="I17" s="83" t="n">
        <v>31.43</v>
      </c>
      <c r="J17" s="38" t="n">
        <f aca="false">H17*I17/100</f>
        <v>10.3697619047619</v>
      </c>
      <c r="K17" s="0"/>
      <c r="L17" s="48" t="n">
        <v>11</v>
      </c>
      <c r="M17" s="34" t="s">
        <v>59</v>
      </c>
      <c r="N17" s="40" t="n">
        <f aca="false">I17</f>
        <v>31.43</v>
      </c>
      <c r="O17" s="40" t="n">
        <f aca="false">J17</f>
        <v>10.3697619047619</v>
      </c>
      <c r="P17" s="31" t="n">
        <v>72.6</v>
      </c>
      <c r="Q17" s="47" t="n">
        <v>0.83</v>
      </c>
      <c r="R17" s="43" t="n">
        <f aca="false">O17*Q17*1000</f>
        <v>8606.90238095238</v>
      </c>
      <c r="S17" s="47" t="n">
        <v>0.74</v>
      </c>
      <c r="T17" s="43" t="n">
        <f aca="false">O17*S17*1000</f>
        <v>7673.62380952381</v>
      </c>
      <c r="U17" s="50" t="n">
        <v>49</v>
      </c>
      <c r="V17" s="50" t="n">
        <v>65</v>
      </c>
      <c r="W17" s="31" t="n">
        <v>36.4</v>
      </c>
      <c r="X17" s="31" t="n">
        <v>41.3</v>
      </c>
    </row>
    <row r="18" s="6" customFormat="true" ht="15.95" hidden="false" customHeight="true" outlineLevel="0" collapsed="false">
      <c r="A18" s="48" t="n">
        <v>12</v>
      </c>
      <c r="B18" s="34" t="s">
        <v>60</v>
      </c>
      <c r="C18" s="84" t="n">
        <v>82000</v>
      </c>
      <c r="D18" s="81" t="n">
        <v>49</v>
      </c>
      <c r="E18" s="81" t="n">
        <v>6</v>
      </c>
      <c r="F18" s="36" t="n">
        <f aca="false">D18*E18</f>
        <v>294</v>
      </c>
      <c r="G18" s="82" t="n">
        <v>930</v>
      </c>
      <c r="H18" s="38" t="n">
        <f aca="false">G18*10/F18</f>
        <v>31.6326530612245</v>
      </c>
      <c r="I18" s="83" t="n">
        <v>31.9</v>
      </c>
      <c r="J18" s="38" t="n">
        <f aca="false">H18*I18/100</f>
        <v>10.0908163265306</v>
      </c>
      <c r="K18" s="0"/>
      <c r="L18" s="48" t="n">
        <v>12</v>
      </c>
      <c r="M18" s="34" t="s">
        <v>60</v>
      </c>
      <c r="N18" s="40" t="n">
        <f aca="false">I18</f>
        <v>31.9</v>
      </c>
      <c r="O18" s="40" t="n">
        <f aca="false">J18</f>
        <v>10.0908163265306</v>
      </c>
      <c r="P18" s="31" t="n">
        <v>75.2</v>
      </c>
      <c r="Q18" s="47" t="n">
        <v>0.85</v>
      </c>
      <c r="R18" s="43" t="n">
        <f aca="false">O18*Q18*1000</f>
        <v>8577.19387755102</v>
      </c>
      <c r="S18" s="47" t="n">
        <v>0.76</v>
      </c>
      <c r="T18" s="43" t="n">
        <f aca="false">O18*S18*1000</f>
        <v>7669.02040816327</v>
      </c>
      <c r="U18" s="50" t="n">
        <v>47</v>
      </c>
      <c r="V18" s="50" t="n">
        <v>65</v>
      </c>
      <c r="W18" s="31" t="n">
        <v>38.2</v>
      </c>
      <c r="X18" s="31" t="n">
        <v>38.4</v>
      </c>
    </row>
    <row r="19" s="6" customFormat="true" ht="15.95" hidden="false" customHeight="true" outlineLevel="0" collapsed="false">
      <c r="A19" s="48" t="n">
        <v>13</v>
      </c>
      <c r="B19" s="49" t="s">
        <v>61</v>
      </c>
      <c r="C19" s="84"/>
      <c r="D19" s="81"/>
      <c r="E19" s="81"/>
      <c r="F19" s="36"/>
      <c r="G19" s="82"/>
      <c r="H19" s="38"/>
      <c r="I19" s="83"/>
      <c r="J19" s="38"/>
      <c r="K19" s="0"/>
      <c r="L19" s="48" t="n">
        <v>13</v>
      </c>
      <c r="M19" s="49" t="s">
        <v>61</v>
      </c>
      <c r="N19" s="40"/>
      <c r="O19" s="40"/>
      <c r="P19" s="41"/>
      <c r="Q19" s="42"/>
      <c r="R19" s="43"/>
      <c r="S19" s="42"/>
      <c r="T19" s="43"/>
      <c r="U19" s="44"/>
      <c r="V19" s="44"/>
      <c r="W19" s="41"/>
      <c r="X19" s="41"/>
    </row>
    <row r="20" s="6" customFormat="true" ht="15.95" hidden="false" customHeight="true" outlineLevel="0" collapsed="false">
      <c r="A20" s="48" t="n">
        <v>14</v>
      </c>
      <c r="B20" s="34" t="s">
        <v>62</v>
      </c>
      <c r="C20" s="84"/>
      <c r="D20" s="81"/>
      <c r="E20" s="81"/>
      <c r="F20" s="36"/>
      <c r="G20" s="82"/>
      <c r="H20" s="38"/>
      <c r="I20" s="83"/>
      <c r="J20" s="38"/>
      <c r="K20" s="0"/>
      <c r="L20" s="48" t="n">
        <v>14</v>
      </c>
      <c r="M20" s="34" t="s">
        <v>62</v>
      </c>
      <c r="N20" s="40"/>
      <c r="O20" s="40"/>
      <c r="P20" s="41"/>
      <c r="Q20" s="42"/>
      <c r="R20" s="43"/>
      <c r="S20" s="42"/>
      <c r="T20" s="43"/>
      <c r="U20" s="44"/>
      <c r="V20" s="44"/>
      <c r="W20" s="41"/>
      <c r="X20" s="41"/>
    </row>
    <row r="21" s="6" customFormat="true" ht="15.95" hidden="false" customHeight="true" outlineLevel="0" collapsed="false">
      <c r="A21" s="48" t="n">
        <v>15</v>
      </c>
      <c r="B21" s="34" t="s">
        <v>63</v>
      </c>
      <c r="C21" s="84"/>
      <c r="D21" s="81"/>
      <c r="E21" s="81"/>
      <c r="F21" s="36"/>
      <c r="G21" s="82"/>
      <c r="H21" s="38"/>
      <c r="I21" s="83"/>
      <c r="J21" s="38"/>
      <c r="K21" s="0"/>
      <c r="L21" s="48" t="n">
        <v>15</v>
      </c>
      <c r="M21" s="34" t="s">
        <v>63</v>
      </c>
      <c r="N21" s="40"/>
      <c r="O21" s="40"/>
      <c r="P21" s="41"/>
      <c r="Q21" s="42"/>
      <c r="R21" s="43"/>
      <c r="S21" s="42"/>
      <c r="T21" s="43"/>
      <c r="U21" s="44"/>
      <c r="V21" s="44"/>
      <c r="W21" s="41"/>
      <c r="X21" s="41"/>
    </row>
    <row r="22" s="51" customFormat="true" ht="15.95" hidden="false" customHeight="true" outlineLevel="0" collapsed="false">
      <c r="A22" s="48" t="n">
        <v>16</v>
      </c>
      <c r="B22" s="34" t="s">
        <v>64</v>
      </c>
      <c r="C22" s="84" t="n">
        <v>82000</v>
      </c>
      <c r="D22" s="81" t="n">
        <v>49</v>
      </c>
      <c r="E22" s="81" t="n">
        <v>6</v>
      </c>
      <c r="F22" s="36" t="n">
        <f aca="false">D22*E22</f>
        <v>294</v>
      </c>
      <c r="G22" s="82" t="n">
        <v>850</v>
      </c>
      <c r="H22" s="38" t="n">
        <f aca="false">G22*10/F22</f>
        <v>28.9115646258503</v>
      </c>
      <c r="I22" s="83" t="n">
        <v>32.47</v>
      </c>
      <c r="J22" s="38" t="n">
        <f aca="false">H22*I22/100</f>
        <v>9.3875850340136</v>
      </c>
      <c r="K22" s="51" t="s">
        <v>137</v>
      </c>
      <c r="L22" s="48" t="n">
        <v>16</v>
      </c>
      <c r="M22" s="34" t="s">
        <v>64</v>
      </c>
      <c r="N22" s="40" t="n">
        <f aca="false">I22</f>
        <v>32.47</v>
      </c>
      <c r="O22" s="40" t="n">
        <f aca="false">J22</f>
        <v>9.3875850340136</v>
      </c>
      <c r="P22" s="31" t="n">
        <v>74.3</v>
      </c>
      <c r="Q22" s="47" t="n">
        <v>0.86</v>
      </c>
      <c r="R22" s="43" t="n">
        <f aca="false">O22*Q22*1000</f>
        <v>8073.3231292517</v>
      </c>
      <c r="S22" s="47" t="n">
        <v>0.76</v>
      </c>
      <c r="T22" s="43" t="n">
        <f aca="false">O22*S22*1000</f>
        <v>7134.56462585034</v>
      </c>
      <c r="U22" s="50" t="n">
        <v>52</v>
      </c>
      <c r="V22" s="50" t="n">
        <v>67</v>
      </c>
      <c r="W22" s="31" t="n">
        <v>40</v>
      </c>
      <c r="X22" s="31" t="n">
        <v>38.2</v>
      </c>
    </row>
    <row r="23" s="6" customFormat="true" ht="15.95" hidden="false" customHeight="true" outlineLevel="0" collapsed="false">
      <c r="A23" s="48" t="n">
        <v>17</v>
      </c>
      <c r="B23" s="34" t="s">
        <v>65</v>
      </c>
      <c r="C23" s="35"/>
      <c r="D23" s="46"/>
      <c r="E23" s="46"/>
      <c r="F23" s="36"/>
      <c r="G23" s="37"/>
      <c r="H23" s="38"/>
      <c r="I23" s="39"/>
      <c r="J23" s="38"/>
      <c r="K23" s="0"/>
      <c r="L23" s="48" t="n">
        <v>17</v>
      </c>
      <c r="M23" s="34" t="s">
        <v>65</v>
      </c>
      <c r="N23" s="40"/>
      <c r="O23" s="40"/>
      <c r="P23" s="63"/>
      <c r="Q23" s="52"/>
      <c r="R23" s="43"/>
      <c r="S23" s="52"/>
      <c r="T23" s="43"/>
      <c r="U23" s="53"/>
      <c r="V23" s="53"/>
      <c r="W23" s="63"/>
      <c r="X23" s="63"/>
    </row>
    <row r="24" s="6" customFormat="true" ht="15.95" hidden="false" customHeight="true" outlineLevel="0" collapsed="false">
      <c r="A24" s="48" t="n">
        <v>18</v>
      </c>
      <c r="B24" s="34" t="s">
        <v>66</v>
      </c>
      <c r="C24" s="35"/>
      <c r="D24" s="54"/>
      <c r="E24" s="54"/>
      <c r="F24" s="36"/>
      <c r="G24" s="37"/>
      <c r="H24" s="38"/>
      <c r="I24" s="39"/>
      <c r="J24" s="38"/>
      <c r="K24" s="0"/>
      <c r="L24" s="48" t="n">
        <v>18</v>
      </c>
      <c r="M24" s="34" t="s">
        <v>66</v>
      </c>
      <c r="N24" s="40"/>
      <c r="O24" s="40"/>
      <c r="P24" s="63"/>
      <c r="Q24" s="52"/>
      <c r="R24" s="43"/>
      <c r="S24" s="52"/>
      <c r="T24" s="43"/>
      <c r="U24" s="53"/>
      <c r="V24" s="53"/>
      <c r="W24" s="63"/>
      <c r="X24" s="63"/>
    </row>
    <row r="25" customFormat="false" ht="15.95" hidden="false" customHeight="true" outlineLevel="0" collapsed="false">
      <c r="A25" s="55" t="n">
        <v>19</v>
      </c>
      <c r="B25" s="34" t="s">
        <v>67</v>
      </c>
      <c r="C25" s="35"/>
      <c r="D25" s="56"/>
      <c r="E25" s="56"/>
      <c r="F25" s="36"/>
      <c r="G25" s="37"/>
      <c r="H25" s="38"/>
      <c r="I25" s="39"/>
      <c r="J25" s="38"/>
      <c r="L25" s="55" t="n">
        <v>19</v>
      </c>
      <c r="M25" s="34" t="s">
        <v>67</v>
      </c>
      <c r="N25" s="40"/>
      <c r="O25" s="40"/>
      <c r="P25" s="63"/>
      <c r="Q25" s="52"/>
      <c r="R25" s="43"/>
      <c r="S25" s="52"/>
      <c r="T25" s="43"/>
      <c r="U25" s="53"/>
      <c r="V25" s="53"/>
      <c r="W25" s="63"/>
      <c r="X25" s="63"/>
    </row>
    <row r="26" customFormat="false" ht="15.95" hidden="false" customHeight="true" outlineLevel="0" collapsed="false">
      <c r="A26" s="55" t="n">
        <v>20</v>
      </c>
      <c r="B26" s="34" t="s">
        <v>68</v>
      </c>
      <c r="C26" s="35"/>
      <c r="D26" s="30"/>
      <c r="E26" s="30"/>
      <c r="F26" s="36"/>
      <c r="G26" s="37"/>
      <c r="H26" s="38"/>
      <c r="I26" s="39"/>
      <c r="J26" s="38"/>
      <c r="L26" s="55" t="n">
        <v>20</v>
      </c>
      <c r="M26" s="34" t="s">
        <v>68</v>
      </c>
      <c r="N26" s="40"/>
      <c r="O26" s="40"/>
      <c r="P26" s="63"/>
      <c r="Q26" s="52"/>
      <c r="R26" s="43"/>
      <c r="S26" s="52"/>
      <c r="T26" s="43"/>
      <c r="U26" s="53"/>
      <c r="V26" s="53"/>
      <c r="W26" s="63"/>
      <c r="X26" s="63"/>
    </row>
    <row r="27" customFormat="false" ht="15.95" hidden="false" customHeight="true" outlineLevel="0" collapsed="false">
      <c r="A27" s="55" t="n">
        <v>21</v>
      </c>
      <c r="B27" s="34" t="s">
        <v>69</v>
      </c>
      <c r="C27" s="35"/>
      <c r="D27" s="30"/>
      <c r="E27" s="30"/>
      <c r="F27" s="36"/>
      <c r="G27" s="37"/>
      <c r="H27" s="38"/>
      <c r="I27" s="39"/>
      <c r="J27" s="38"/>
      <c r="L27" s="55" t="n">
        <v>21</v>
      </c>
      <c r="M27" s="34" t="s">
        <v>69</v>
      </c>
      <c r="N27" s="40"/>
      <c r="O27" s="40"/>
      <c r="P27" s="63"/>
      <c r="Q27" s="52"/>
      <c r="R27" s="43"/>
      <c r="S27" s="52"/>
      <c r="T27" s="43"/>
      <c r="U27" s="53"/>
      <c r="V27" s="53"/>
      <c r="W27" s="63"/>
      <c r="X27" s="63"/>
    </row>
    <row r="28" customFormat="false" ht="15.95" hidden="false" customHeight="true" outlineLevel="0" collapsed="false">
      <c r="A28" s="55" t="n">
        <v>22</v>
      </c>
      <c r="B28" s="34" t="s">
        <v>70</v>
      </c>
      <c r="C28" s="35"/>
      <c r="D28" s="30"/>
      <c r="E28" s="30"/>
      <c r="F28" s="36"/>
      <c r="G28" s="37"/>
      <c r="H28" s="38"/>
      <c r="I28" s="39"/>
      <c r="J28" s="38"/>
      <c r="L28" s="55" t="n">
        <v>22</v>
      </c>
      <c r="M28" s="34" t="s">
        <v>70</v>
      </c>
      <c r="N28" s="40"/>
      <c r="O28" s="40"/>
      <c r="P28" s="63"/>
      <c r="Q28" s="52"/>
      <c r="R28" s="43"/>
      <c r="S28" s="52"/>
      <c r="T28" s="43"/>
      <c r="U28" s="53"/>
      <c r="V28" s="53"/>
      <c r="W28" s="63"/>
      <c r="X28" s="63"/>
    </row>
    <row r="29" customFormat="false" ht="15.95" hidden="false" customHeight="true" outlineLevel="0" collapsed="false">
      <c r="A29" s="55" t="n">
        <v>23</v>
      </c>
      <c r="B29" s="34" t="s">
        <v>71</v>
      </c>
      <c r="C29" s="35"/>
      <c r="D29" s="30"/>
      <c r="E29" s="30"/>
      <c r="F29" s="36"/>
      <c r="G29" s="37"/>
      <c r="H29" s="38"/>
      <c r="I29" s="39"/>
      <c r="J29" s="38"/>
      <c r="L29" s="55" t="n">
        <v>23</v>
      </c>
      <c r="M29" s="34" t="s">
        <v>71</v>
      </c>
      <c r="N29" s="40"/>
      <c r="O29" s="40"/>
      <c r="P29" s="63"/>
      <c r="Q29" s="52"/>
      <c r="R29" s="43"/>
      <c r="S29" s="52"/>
      <c r="T29" s="43"/>
      <c r="U29" s="53"/>
      <c r="V29" s="53"/>
      <c r="W29" s="63"/>
      <c r="X29" s="63"/>
    </row>
    <row r="30" customFormat="false" ht="15.95" hidden="false" customHeight="true" outlineLevel="0" collapsed="false">
      <c r="A30" s="55" t="n">
        <v>24</v>
      </c>
      <c r="B30" s="49" t="s">
        <v>72</v>
      </c>
      <c r="C30" s="35"/>
      <c r="D30" s="30"/>
      <c r="E30" s="30"/>
      <c r="F30" s="36"/>
      <c r="G30" s="37"/>
      <c r="H30" s="38"/>
      <c r="I30" s="39"/>
      <c r="J30" s="38"/>
      <c r="L30" s="55" t="n">
        <v>24</v>
      </c>
      <c r="M30" s="49" t="s">
        <v>72</v>
      </c>
      <c r="N30" s="40"/>
      <c r="O30" s="40"/>
      <c r="P30" s="63"/>
      <c r="Q30" s="52"/>
      <c r="R30" s="43"/>
      <c r="S30" s="52"/>
      <c r="T30" s="43"/>
      <c r="U30" s="53"/>
      <c r="V30" s="53"/>
      <c r="W30" s="63"/>
      <c r="X30" s="63"/>
    </row>
    <row r="31" customFormat="false" ht="15.95" hidden="false" customHeight="true" outlineLevel="0" collapsed="false">
      <c r="A31" s="55" t="n">
        <v>25</v>
      </c>
      <c r="B31" s="34" t="s">
        <v>73</v>
      </c>
      <c r="C31" s="35"/>
      <c r="D31" s="30"/>
      <c r="E31" s="30"/>
      <c r="F31" s="36"/>
      <c r="G31" s="37"/>
      <c r="H31" s="38"/>
      <c r="I31" s="39"/>
      <c r="J31" s="38"/>
      <c r="L31" s="55" t="n">
        <v>25</v>
      </c>
      <c r="M31" s="34" t="s">
        <v>73</v>
      </c>
      <c r="N31" s="40"/>
      <c r="O31" s="40"/>
      <c r="P31" s="63"/>
      <c r="Q31" s="52"/>
      <c r="R31" s="43"/>
      <c r="S31" s="52"/>
      <c r="T31" s="43"/>
      <c r="U31" s="53"/>
      <c r="V31" s="53"/>
      <c r="W31" s="63"/>
      <c r="X31" s="63"/>
    </row>
    <row r="32" customFormat="false" ht="15.95" hidden="false" customHeight="true" outlineLevel="0" collapsed="false">
      <c r="A32" s="55" t="n">
        <v>26</v>
      </c>
      <c r="B32" s="57" t="s">
        <v>74</v>
      </c>
      <c r="C32" s="35"/>
      <c r="D32" s="30"/>
      <c r="E32" s="30"/>
      <c r="F32" s="36"/>
      <c r="G32" s="37"/>
      <c r="H32" s="38"/>
      <c r="I32" s="39"/>
      <c r="J32" s="38"/>
      <c r="L32" s="55" t="n">
        <v>26</v>
      </c>
      <c r="M32" s="57" t="s">
        <v>74</v>
      </c>
      <c r="N32" s="40"/>
      <c r="O32" s="40"/>
      <c r="P32" s="63"/>
      <c r="Q32" s="52"/>
      <c r="R32" s="43"/>
      <c r="S32" s="52"/>
      <c r="T32" s="43"/>
      <c r="U32" s="53"/>
      <c r="V32" s="53"/>
      <c r="W32" s="63"/>
      <c r="X32" s="63"/>
    </row>
    <row r="33" customFormat="false" ht="15.95" hidden="false" customHeight="true" outlineLevel="0" collapsed="false">
      <c r="A33" s="55" t="n">
        <v>27</v>
      </c>
      <c r="B33" s="58" t="s">
        <v>75</v>
      </c>
      <c r="C33" s="59"/>
      <c r="D33" s="30"/>
      <c r="E33" s="30"/>
      <c r="F33" s="36"/>
      <c r="G33" s="37"/>
      <c r="H33" s="38"/>
      <c r="I33" s="39"/>
      <c r="J33" s="38"/>
      <c r="L33" s="55" t="n">
        <v>27</v>
      </c>
      <c r="M33" s="58" t="s">
        <v>75</v>
      </c>
      <c r="N33" s="40"/>
      <c r="O33" s="40"/>
      <c r="P33" s="63"/>
      <c r="Q33" s="52"/>
      <c r="R33" s="43"/>
      <c r="S33" s="52"/>
      <c r="T33" s="43"/>
      <c r="U33" s="53"/>
      <c r="V33" s="53"/>
      <c r="W33" s="63"/>
      <c r="X33" s="63"/>
    </row>
    <row r="34" customFormat="false" ht="15.95" hidden="false" customHeight="true" outlineLevel="0" collapsed="false">
      <c r="A34" s="55" t="n">
        <v>28</v>
      </c>
      <c r="B34" s="58" t="s">
        <v>76</v>
      </c>
      <c r="C34" s="59"/>
      <c r="D34" s="30"/>
      <c r="E34" s="30"/>
      <c r="F34" s="36"/>
      <c r="G34" s="37"/>
      <c r="H34" s="38"/>
      <c r="I34" s="39"/>
      <c r="J34" s="38"/>
      <c r="L34" s="55" t="n">
        <v>28</v>
      </c>
      <c r="M34" s="58" t="s">
        <v>76</v>
      </c>
      <c r="N34" s="40"/>
      <c r="O34" s="40"/>
      <c r="P34" s="63"/>
      <c r="Q34" s="52"/>
      <c r="R34" s="43"/>
      <c r="S34" s="52"/>
      <c r="T34" s="43"/>
      <c r="U34" s="53"/>
      <c r="V34" s="53"/>
      <c r="W34" s="63"/>
      <c r="X34" s="63"/>
    </row>
    <row r="35" customFormat="false" ht="15.95" hidden="false" customHeight="true" outlineLevel="0" collapsed="false">
      <c r="A35" s="55" t="n">
        <v>29</v>
      </c>
      <c r="B35" s="58" t="s">
        <v>77</v>
      </c>
      <c r="C35" s="59"/>
      <c r="D35" s="30"/>
      <c r="E35" s="30"/>
      <c r="F35" s="36"/>
      <c r="G35" s="37"/>
      <c r="H35" s="38"/>
      <c r="I35" s="39"/>
      <c r="J35" s="38"/>
      <c r="L35" s="55" t="n">
        <v>29</v>
      </c>
      <c r="M35" s="58" t="s">
        <v>77</v>
      </c>
      <c r="N35" s="40"/>
      <c r="O35" s="40"/>
      <c r="P35" s="63"/>
      <c r="Q35" s="52"/>
      <c r="R35" s="43"/>
      <c r="S35" s="52"/>
      <c r="T35" s="43"/>
      <c r="U35" s="53"/>
      <c r="V35" s="53"/>
      <c r="W35" s="63"/>
      <c r="X35" s="63"/>
    </row>
    <row r="36" customFormat="false" ht="15.75" hidden="false" customHeight="false" outlineLevel="0" collapsed="false">
      <c r="A36" s="55" t="n">
        <v>30</v>
      </c>
      <c r="B36" s="58" t="s">
        <v>78</v>
      </c>
      <c r="C36" s="60"/>
      <c r="D36" s="61"/>
      <c r="E36" s="61"/>
      <c r="F36" s="36"/>
      <c r="G36" s="37"/>
      <c r="H36" s="38"/>
      <c r="I36" s="39"/>
      <c r="J36" s="38"/>
      <c r="L36" s="55" t="n">
        <v>30</v>
      </c>
      <c r="M36" s="58" t="s">
        <v>78</v>
      </c>
      <c r="N36" s="40"/>
      <c r="O36" s="40"/>
      <c r="P36" s="63"/>
      <c r="Q36" s="52"/>
      <c r="R36" s="43"/>
      <c r="S36" s="52"/>
      <c r="T36" s="43"/>
      <c r="U36" s="53"/>
      <c r="V36" s="53"/>
      <c r="W36" s="63"/>
      <c r="X36" s="63"/>
    </row>
    <row r="37" customFormat="false" ht="15.75" hidden="false" customHeight="false" outlineLevel="0" collapsed="false">
      <c r="A37" s="55" t="n">
        <v>31</v>
      </c>
      <c r="B37" s="62" t="s">
        <v>79</v>
      </c>
      <c r="C37" s="61"/>
      <c r="D37" s="61"/>
      <c r="E37" s="61"/>
      <c r="F37" s="36"/>
      <c r="G37" s="37"/>
      <c r="H37" s="38"/>
      <c r="I37" s="39"/>
      <c r="J37" s="38"/>
      <c r="L37" s="55" t="n">
        <v>31</v>
      </c>
      <c r="M37" s="62" t="s">
        <v>79</v>
      </c>
      <c r="N37" s="40"/>
      <c r="O37" s="40"/>
      <c r="P37" s="63"/>
      <c r="Q37" s="52"/>
      <c r="R37" s="43"/>
      <c r="S37" s="52"/>
      <c r="T37" s="43"/>
      <c r="U37" s="53"/>
      <c r="V37" s="53"/>
      <c r="W37" s="63"/>
      <c r="X37" s="63"/>
    </row>
    <row r="38" customFormat="false" ht="12.75" hidden="false" customHeight="false" outlineLevel="0" collapsed="false">
      <c r="L38" s="1" t="s">
        <v>80</v>
      </c>
      <c r="R38" s="2"/>
    </row>
    <row r="39" customFormat="false" ht="12.75" hidden="false" customHeight="false" outlineLevel="0" collapsed="false">
      <c r="L39" s="1" t="s">
        <v>81</v>
      </c>
      <c r="R39" s="2"/>
      <c r="S39" s="3"/>
    </row>
    <row r="40" customFormat="false" ht="12.75" hidden="false" customHeight="false" outlineLevel="0" collapsed="false">
      <c r="L40" s="1" t="s">
        <v>82</v>
      </c>
      <c r="R40" s="2"/>
      <c r="S40" s="3"/>
    </row>
    <row r="41" customFormat="false" ht="12.75" hidden="false" customHeight="false" outlineLevel="0" collapsed="false">
      <c r="L41" s="1" t="s">
        <v>83</v>
      </c>
      <c r="R41" s="2"/>
      <c r="S41" s="3"/>
    </row>
    <row r="42" customFormat="false" ht="12.75" hidden="false" customHeight="false" outlineLevel="0" collapsed="false">
      <c r="L42" s="1" t="s">
        <v>84</v>
      </c>
      <c r="R42" s="2"/>
      <c r="S42" s="3"/>
    </row>
    <row r="43" customFormat="false" ht="12.75" hidden="false" customHeight="false" outlineLevel="0" collapsed="false">
      <c r="L43" s="1" t="s">
        <v>85</v>
      </c>
      <c r="R43" s="1" t="s">
        <v>86</v>
      </c>
      <c r="S43" s="3"/>
    </row>
    <row r="44" customFormat="false" ht="12.75" hidden="false" customHeight="false" outlineLevel="0" collapsed="false">
      <c r="L44" s="1" t="s">
        <v>87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39</v>
      </c>
      <c r="E3" s="11" t="s">
        <v>7</v>
      </c>
      <c r="F3" s="0" t="s">
        <v>112</v>
      </c>
      <c r="G3" s="7"/>
      <c r="L3" s="1"/>
      <c r="M3" s="11" t="s">
        <v>5</v>
      </c>
      <c r="N3" s="0" t="str">
        <f aca="false">C3</f>
        <v>Szczepański</v>
      </c>
      <c r="P3" s="11" t="s">
        <v>7</v>
      </c>
      <c r="Q3" s="12" t="str">
        <f aca="false">F3</f>
        <v>21.09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1</v>
      </c>
      <c r="F4" s="0" t="s">
        <v>140</v>
      </c>
      <c r="L4" s="1"/>
      <c r="M4" s="11" t="s">
        <v>9</v>
      </c>
      <c r="P4" s="11" t="s">
        <v>11</v>
      </c>
      <c r="Q4" s="12" t="str">
        <f aca="false">F4</f>
        <v>17.04.10</v>
      </c>
      <c r="R4" s="2"/>
      <c r="S4" s="3"/>
    </row>
    <row r="5" s="13" customFormat="true" ht="14.25" hidden="false" customHeight="false" outlineLevel="0" collapsed="false">
      <c r="A5" s="14" t="s">
        <v>13</v>
      </c>
      <c r="B5" s="15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6" t="s">
        <v>19</v>
      </c>
      <c r="H5" s="17" t="s">
        <v>20</v>
      </c>
      <c r="I5" s="18" t="s">
        <v>21</v>
      </c>
      <c r="J5" s="15" t="s">
        <v>22</v>
      </c>
      <c r="K5" s="0"/>
      <c r="L5" s="14" t="s">
        <v>13</v>
      </c>
      <c r="M5" s="15" t="s">
        <v>14</v>
      </c>
      <c r="N5" s="18" t="s">
        <v>23</v>
      </c>
      <c r="O5" s="15" t="s">
        <v>24</v>
      </c>
      <c r="P5" s="19" t="s">
        <v>25</v>
      </c>
      <c r="Q5" s="19" t="s">
        <v>26</v>
      </c>
      <c r="R5" s="20" t="s">
        <v>27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8</v>
      </c>
      <c r="B6" s="24" t="s">
        <v>29</v>
      </c>
      <c r="C6" s="87" t="s">
        <v>30</v>
      </c>
      <c r="D6" s="87" t="s">
        <v>31</v>
      </c>
      <c r="E6" s="87" t="s">
        <v>32</v>
      </c>
      <c r="F6" s="24" t="s">
        <v>33</v>
      </c>
      <c r="G6" s="25" t="s">
        <v>34</v>
      </c>
      <c r="H6" s="26" t="s">
        <v>35</v>
      </c>
      <c r="I6" s="27" t="s">
        <v>36</v>
      </c>
      <c r="J6" s="24" t="s">
        <v>37</v>
      </c>
      <c r="K6" s="0"/>
      <c r="L6" s="23" t="s">
        <v>28</v>
      </c>
      <c r="M6" s="24" t="s">
        <v>29</v>
      </c>
      <c r="N6" s="27" t="s">
        <v>38</v>
      </c>
      <c r="O6" s="24" t="s">
        <v>39</v>
      </c>
      <c r="P6" s="28" t="s">
        <v>40</v>
      </c>
      <c r="Q6" s="27" t="s">
        <v>41</v>
      </c>
      <c r="R6" s="29" t="s">
        <v>42</v>
      </c>
      <c r="S6" s="26" t="s">
        <v>43</v>
      </c>
      <c r="T6" s="27" t="s">
        <v>44</v>
      </c>
      <c r="U6" s="27" t="s">
        <v>45</v>
      </c>
      <c r="V6" s="30" t="s">
        <v>46</v>
      </c>
      <c r="W6" s="30" t="s">
        <v>47</v>
      </c>
      <c r="X6" s="31" t="s">
        <v>48</v>
      </c>
    </row>
    <row r="7" s="6" customFormat="true" ht="15.95" hidden="false" customHeight="true" outlineLevel="0" collapsed="false">
      <c r="A7" s="33" t="n">
        <v>1</v>
      </c>
      <c r="B7" s="34" t="s">
        <v>49</v>
      </c>
      <c r="C7" s="88" t="n">
        <v>87000</v>
      </c>
      <c r="D7" s="81" t="n">
        <v>59</v>
      </c>
      <c r="E7" s="81" t="n">
        <v>3</v>
      </c>
      <c r="F7" s="36" t="n">
        <f aca="false">D7*E7</f>
        <v>177</v>
      </c>
      <c r="G7" s="79" t="n">
        <v>770</v>
      </c>
      <c r="H7" s="38" t="n">
        <f aca="false">G7*10/F7</f>
        <v>43.5028248587571</v>
      </c>
      <c r="I7" s="80" t="n">
        <v>44.35</v>
      </c>
      <c r="J7" s="38" t="n">
        <f aca="false">H7*I7/100</f>
        <v>19.2935028248588</v>
      </c>
      <c r="K7" s="0"/>
      <c r="L7" s="33" t="n">
        <v>1</v>
      </c>
      <c r="M7" s="34" t="s">
        <v>49</v>
      </c>
      <c r="N7" s="40" t="n">
        <f aca="false">I7</f>
        <v>44.35</v>
      </c>
      <c r="O7" s="40" t="n">
        <f aca="false">J7</f>
        <v>19.2935028248588</v>
      </c>
      <c r="P7" s="31" t="n">
        <v>75.6</v>
      </c>
      <c r="Q7" s="47" t="n">
        <v>0.91</v>
      </c>
      <c r="R7" s="43" t="n">
        <f aca="false">O7*Q7*1000</f>
        <v>17557.0875706215</v>
      </c>
      <c r="S7" s="47" t="n">
        <v>0.82</v>
      </c>
      <c r="T7" s="43" t="n">
        <f aca="false">O7*S7*1000</f>
        <v>15820.6723163842</v>
      </c>
      <c r="U7" s="50" t="n">
        <v>50</v>
      </c>
      <c r="V7" s="50" t="n">
        <v>69</v>
      </c>
      <c r="W7" s="31" t="n">
        <v>40.9</v>
      </c>
      <c r="X7" s="31" t="n">
        <v>31.8</v>
      </c>
    </row>
    <row r="8" s="6" customFormat="true" ht="15.95" hidden="false" customHeight="true" outlineLevel="0" collapsed="false">
      <c r="A8" s="33" t="n">
        <v>2</v>
      </c>
      <c r="B8" s="34" t="s">
        <v>50</v>
      </c>
      <c r="C8" s="88" t="n">
        <v>87000</v>
      </c>
      <c r="D8" s="81" t="n">
        <v>59</v>
      </c>
      <c r="E8" s="81" t="n">
        <v>3</v>
      </c>
      <c r="F8" s="36" t="n">
        <f aca="false">D8*E8</f>
        <v>177</v>
      </c>
      <c r="G8" s="82" t="n">
        <v>840</v>
      </c>
      <c r="H8" s="38" t="n">
        <f aca="false">G8*10/F8</f>
        <v>47.4576271186441</v>
      </c>
      <c r="I8" s="83" t="n">
        <v>38.7</v>
      </c>
      <c r="J8" s="38" t="n">
        <f aca="false">H8*I8/100</f>
        <v>18.3661016949153</v>
      </c>
      <c r="K8" s="0"/>
      <c r="L8" s="33" t="n">
        <v>2</v>
      </c>
      <c r="M8" s="34" t="s">
        <v>50</v>
      </c>
      <c r="N8" s="40" t="n">
        <f aca="false">I8</f>
        <v>38.7</v>
      </c>
      <c r="O8" s="40" t="n">
        <f aca="false">J8</f>
        <v>18.3661016949153</v>
      </c>
      <c r="P8" s="31" t="n">
        <v>73.4</v>
      </c>
      <c r="Q8" s="47" t="n">
        <v>0.89</v>
      </c>
      <c r="R8" s="43" t="n">
        <f aca="false">O8*Q8*1000</f>
        <v>16345.8305084746</v>
      </c>
      <c r="S8" s="47" t="n">
        <v>0.8</v>
      </c>
      <c r="T8" s="43" t="n">
        <f aca="false">O8*S8*1000</f>
        <v>14692.8813559322</v>
      </c>
      <c r="U8" s="50" t="n">
        <v>52</v>
      </c>
      <c r="V8" s="50" t="n">
        <v>69</v>
      </c>
      <c r="W8" s="31" t="n">
        <v>37.3</v>
      </c>
      <c r="X8" s="31" t="n">
        <v>33.9</v>
      </c>
    </row>
    <row r="9" s="6" customFormat="true" ht="15.95" hidden="false" customHeight="true" outlineLevel="0" collapsed="false">
      <c r="A9" s="48" t="n">
        <v>3</v>
      </c>
      <c r="B9" s="49" t="s">
        <v>51</v>
      </c>
      <c r="C9" s="88" t="n">
        <v>87000</v>
      </c>
      <c r="D9" s="81" t="n">
        <v>59</v>
      </c>
      <c r="E9" s="81" t="n">
        <v>3</v>
      </c>
      <c r="F9" s="36" t="n">
        <f aca="false">D9*E9</f>
        <v>177</v>
      </c>
      <c r="G9" s="82" t="n">
        <v>700</v>
      </c>
      <c r="H9" s="38" t="n">
        <f aca="false">G9*10/F9</f>
        <v>39.5480225988701</v>
      </c>
      <c r="I9" s="83" t="n">
        <v>43.49</v>
      </c>
      <c r="J9" s="38" t="n">
        <f aca="false">H9*I9/100</f>
        <v>17.1994350282486</v>
      </c>
      <c r="K9" s="0"/>
      <c r="L9" s="48" t="n">
        <v>3</v>
      </c>
      <c r="M9" s="49" t="s">
        <v>51</v>
      </c>
      <c r="N9" s="40" t="n">
        <f aca="false">I9</f>
        <v>43.49</v>
      </c>
      <c r="O9" s="40" t="n">
        <f aca="false">J9</f>
        <v>17.1994350282486</v>
      </c>
      <c r="P9" s="31" t="n">
        <v>77.4</v>
      </c>
      <c r="Q9" s="47" t="n">
        <v>0.91</v>
      </c>
      <c r="R9" s="43" t="n">
        <f aca="false">O9*Q9*1000</f>
        <v>15651.4858757062</v>
      </c>
      <c r="S9" s="47" t="n">
        <v>0.82</v>
      </c>
      <c r="T9" s="43" t="n">
        <f aca="false">O9*S9*1000</f>
        <v>14103.5367231638</v>
      </c>
      <c r="U9" s="50" t="n">
        <v>47</v>
      </c>
      <c r="V9" s="50" t="n">
        <v>68</v>
      </c>
      <c r="W9" s="31" t="n">
        <v>41.4</v>
      </c>
      <c r="X9" s="31" t="n">
        <v>30.8</v>
      </c>
    </row>
    <row r="10" s="6" customFormat="true" ht="15.95" hidden="false" customHeight="true" outlineLevel="0" collapsed="false">
      <c r="A10" s="48" t="n">
        <v>4</v>
      </c>
      <c r="B10" s="49" t="s">
        <v>52</v>
      </c>
      <c r="C10" s="88" t="n">
        <v>87000</v>
      </c>
      <c r="D10" s="81" t="n">
        <v>59</v>
      </c>
      <c r="E10" s="81" t="n">
        <v>3</v>
      </c>
      <c r="F10" s="36" t="n">
        <f aca="false">D10*E10</f>
        <v>177</v>
      </c>
      <c r="G10" s="82" t="n">
        <v>920</v>
      </c>
      <c r="H10" s="38" t="n">
        <f aca="false">G10*10/F10</f>
        <v>51.9774011299435</v>
      </c>
      <c r="I10" s="83" t="n">
        <v>37.49</v>
      </c>
      <c r="J10" s="38" t="n">
        <f aca="false">H10*I10/100</f>
        <v>19.4863276836158</v>
      </c>
      <c r="K10" s="0"/>
      <c r="L10" s="48" t="n">
        <v>4</v>
      </c>
      <c r="M10" s="49" t="s">
        <v>52</v>
      </c>
      <c r="N10" s="40" t="n">
        <f aca="false">I10</f>
        <v>37.49</v>
      </c>
      <c r="O10" s="40" t="n">
        <f aca="false">J10</f>
        <v>19.4863276836158</v>
      </c>
      <c r="P10" s="31" t="n">
        <v>73.8</v>
      </c>
      <c r="Q10" s="47" t="n">
        <v>0.86</v>
      </c>
      <c r="R10" s="43" t="n">
        <f aca="false">O10*Q10*1000</f>
        <v>16758.2418079096</v>
      </c>
      <c r="S10" s="47" t="n">
        <v>0.77</v>
      </c>
      <c r="T10" s="43" t="n">
        <f aca="false">O10*S10*1000</f>
        <v>15004.4723163842</v>
      </c>
      <c r="U10" s="50" t="n">
        <v>52</v>
      </c>
      <c r="V10" s="50" t="n">
        <v>67</v>
      </c>
      <c r="W10" s="31" t="n">
        <v>33.2</v>
      </c>
      <c r="X10" s="31" t="n">
        <v>36.1</v>
      </c>
    </row>
    <row r="11" s="6" customFormat="true" ht="15.95" hidden="false" customHeight="true" outlineLevel="0" collapsed="false">
      <c r="A11" s="48" t="n">
        <v>5</v>
      </c>
      <c r="B11" s="49" t="s">
        <v>53</v>
      </c>
      <c r="C11" s="88" t="n">
        <v>87000</v>
      </c>
      <c r="D11" s="81" t="n">
        <v>59</v>
      </c>
      <c r="E11" s="81" t="n">
        <v>3</v>
      </c>
      <c r="F11" s="36" t="n">
        <f aca="false">D11*E11</f>
        <v>177</v>
      </c>
      <c r="G11" s="82" t="n">
        <v>840</v>
      </c>
      <c r="H11" s="38" t="n">
        <f aca="false">G11*10/F11</f>
        <v>47.4576271186441</v>
      </c>
      <c r="I11" s="83" t="n">
        <v>38.07</v>
      </c>
      <c r="J11" s="38" t="n">
        <f aca="false">H11*I11/100</f>
        <v>18.0671186440678</v>
      </c>
      <c r="K11" s="0"/>
      <c r="L11" s="48" t="n">
        <v>5</v>
      </c>
      <c r="M11" s="49" t="s">
        <v>53</v>
      </c>
      <c r="N11" s="40" t="n">
        <f aca="false">I11</f>
        <v>38.07</v>
      </c>
      <c r="O11" s="40" t="n">
        <f aca="false">J11</f>
        <v>18.0671186440678</v>
      </c>
      <c r="P11" s="31" t="n">
        <v>72.1</v>
      </c>
      <c r="Q11" s="47" t="n">
        <v>0.85</v>
      </c>
      <c r="R11" s="43" t="n">
        <f aca="false">O11*Q11*1000</f>
        <v>15357.0508474576</v>
      </c>
      <c r="S11" s="47" t="n">
        <v>0.75</v>
      </c>
      <c r="T11" s="43" t="n">
        <f aca="false">O11*S11*1000</f>
        <v>13550.3389830508</v>
      </c>
      <c r="U11" s="50" t="n">
        <v>48</v>
      </c>
      <c r="V11" s="50" t="n">
        <v>65</v>
      </c>
      <c r="W11" s="31" t="n">
        <v>33</v>
      </c>
      <c r="X11" s="31" t="n">
        <v>38.5</v>
      </c>
    </row>
    <row r="12" s="6" customFormat="true" ht="15.95" hidden="false" customHeight="true" outlineLevel="0" collapsed="false">
      <c r="A12" s="48" t="n">
        <v>6</v>
      </c>
      <c r="B12" s="49" t="s">
        <v>54</v>
      </c>
      <c r="C12" s="88" t="n">
        <v>87000</v>
      </c>
      <c r="D12" s="81" t="n">
        <v>59</v>
      </c>
      <c r="E12" s="81" t="n">
        <v>3</v>
      </c>
      <c r="F12" s="36" t="n">
        <f aca="false">D12*E12</f>
        <v>177</v>
      </c>
      <c r="G12" s="82" t="n">
        <v>720</v>
      </c>
      <c r="H12" s="38" t="n">
        <f aca="false">G12*10/F12</f>
        <v>40.6779661016949</v>
      </c>
      <c r="I12" s="83" t="n">
        <v>38.42</v>
      </c>
      <c r="J12" s="38" t="n">
        <f aca="false">H12*I12/100</f>
        <v>15.6284745762712</v>
      </c>
      <c r="K12" s="0"/>
      <c r="L12" s="48" t="n">
        <v>6</v>
      </c>
      <c r="M12" s="49" t="s">
        <v>54</v>
      </c>
      <c r="N12" s="40" t="n">
        <f aca="false">I12</f>
        <v>38.42</v>
      </c>
      <c r="O12" s="40" t="n">
        <f aca="false">J12</f>
        <v>15.6284745762712</v>
      </c>
      <c r="P12" s="31" t="n">
        <v>76.2</v>
      </c>
      <c r="Q12" s="47" t="n">
        <v>0.89</v>
      </c>
      <c r="R12" s="43" t="n">
        <f aca="false">O12*Q12*1000</f>
        <v>13909.3423728814</v>
      </c>
      <c r="S12" s="47" t="n">
        <v>0.8</v>
      </c>
      <c r="T12" s="43" t="n">
        <f aca="false">O12*S12*1000</f>
        <v>12502.779661017</v>
      </c>
      <c r="U12" s="50" t="n">
        <v>52</v>
      </c>
      <c r="V12" s="50" t="n">
        <v>69</v>
      </c>
      <c r="W12" s="31" t="n">
        <v>36.8</v>
      </c>
      <c r="X12" s="31" t="n">
        <v>33.9</v>
      </c>
    </row>
    <row r="13" s="6" customFormat="true" ht="15.95" hidden="false" customHeight="true" outlineLevel="0" collapsed="false">
      <c r="A13" s="48" t="n">
        <v>7</v>
      </c>
      <c r="B13" s="34" t="s">
        <v>55</v>
      </c>
      <c r="C13" s="88" t="n">
        <v>87000</v>
      </c>
      <c r="D13" s="81" t="n">
        <v>59</v>
      </c>
      <c r="E13" s="81" t="n">
        <v>3</v>
      </c>
      <c r="F13" s="36" t="n">
        <f aca="false">D13*E13</f>
        <v>177</v>
      </c>
      <c r="G13" s="82" t="n">
        <v>1000</v>
      </c>
      <c r="H13" s="38" t="n">
        <f aca="false">G13*10/F13</f>
        <v>56.4971751412429</v>
      </c>
      <c r="I13" s="83" t="n">
        <v>34.97</v>
      </c>
      <c r="J13" s="38" t="n">
        <f aca="false">H13*I13/100</f>
        <v>19.7570621468927</v>
      </c>
      <c r="K13" s="0"/>
      <c r="L13" s="48" t="n">
        <v>7</v>
      </c>
      <c r="M13" s="34" t="s">
        <v>55</v>
      </c>
      <c r="N13" s="40" t="n">
        <f aca="false">I13</f>
        <v>34.97</v>
      </c>
      <c r="O13" s="40" t="n">
        <f aca="false">J13</f>
        <v>19.7570621468927</v>
      </c>
      <c r="P13" s="31" t="n">
        <v>73.7</v>
      </c>
      <c r="Q13" s="47" t="n">
        <v>0.85</v>
      </c>
      <c r="R13" s="43" t="n">
        <f aca="false">O13*Q13*1000</f>
        <v>16793.5028248588</v>
      </c>
      <c r="S13" s="47" t="n">
        <v>0.76</v>
      </c>
      <c r="T13" s="43" t="n">
        <f aca="false">O13*S13*1000</f>
        <v>15015.3672316384</v>
      </c>
      <c r="U13" s="50" t="n">
        <v>50</v>
      </c>
      <c r="V13" s="50" t="n">
        <v>66</v>
      </c>
      <c r="W13" s="31" t="n">
        <v>27.6</v>
      </c>
      <c r="X13" s="31" t="n">
        <v>37.9</v>
      </c>
    </row>
    <row r="14" s="6" customFormat="true" ht="15.95" hidden="false" customHeight="true" outlineLevel="0" collapsed="false">
      <c r="A14" s="48" t="n">
        <v>8</v>
      </c>
      <c r="B14" s="49" t="s">
        <v>56</v>
      </c>
      <c r="C14" s="84"/>
      <c r="D14" s="81"/>
      <c r="E14" s="81"/>
      <c r="F14" s="36"/>
      <c r="G14" s="82"/>
      <c r="H14" s="38"/>
      <c r="I14" s="83"/>
      <c r="J14" s="38"/>
      <c r="K14" s="0"/>
      <c r="L14" s="48" t="n">
        <v>8</v>
      </c>
      <c r="M14" s="49" t="s">
        <v>56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8" t="n">
        <v>9</v>
      </c>
      <c r="B15" s="34" t="s">
        <v>57</v>
      </c>
      <c r="C15" s="88" t="n">
        <v>87000</v>
      </c>
      <c r="D15" s="81" t="n">
        <v>59</v>
      </c>
      <c r="E15" s="81" t="n">
        <v>3</v>
      </c>
      <c r="F15" s="36" t="n">
        <f aca="false">D15*E15</f>
        <v>177</v>
      </c>
      <c r="G15" s="82" t="n">
        <v>1022</v>
      </c>
      <c r="H15" s="38" t="n">
        <f aca="false">G15*10/F15</f>
        <v>57.7401129943503</v>
      </c>
      <c r="I15" s="83" t="n">
        <v>34.24</v>
      </c>
      <c r="J15" s="38" t="n">
        <f aca="false">H15*I15/100</f>
        <v>19.7702146892655</v>
      </c>
      <c r="K15" s="0"/>
      <c r="L15" s="48" t="n">
        <v>9</v>
      </c>
      <c r="M15" s="34" t="s">
        <v>57</v>
      </c>
      <c r="N15" s="40" t="n">
        <f aca="false">I15</f>
        <v>34.24</v>
      </c>
      <c r="O15" s="40" t="n">
        <f aca="false">J15</f>
        <v>19.7702146892655</v>
      </c>
      <c r="P15" s="31" t="n">
        <v>74.7</v>
      </c>
      <c r="Q15" s="47" t="n">
        <v>0.88</v>
      </c>
      <c r="R15" s="43" t="n">
        <f aca="false">O15*Q15*1000</f>
        <v>17397.7889265537</v>
      </c>
      <c r="S15" s="47" t="n">
        <v>0.79</v>
      </c>
      <c r="T15" s="43" t="n">
        <f aca="false">O15*S15*1000</f>
        <v>15618.4696045198</v>
      </c>
      <c r="U15" s="50" t="n">
        <v>56</v>
      </c>
      <c r="V15" s="50" t="n">
        <v>70</v>
      </c>
      <c r="W15" s="31" t="n">
        <v>34.8</v>
      </c>
      <c r="X15" s="31" t="n">
        <v>36.2</v>
      </c>
    </row>
    <row r="16" s="6" customFormat="true" ht="15.95" hidden="false" customHeight="true" outlineLevel="0" collapsed="false">
      <c r="A16" s="48" t="n">
        <v>10</v>
      </c>
      <c r="B16" s="34" t="s">
        <v>58</v>
      </c>
      <c r="C16" s="88" t="n">
        <v>87000</v>
      </c>
      <c r="D16" s="81" t="n">
        <v>59</v>
      </c>
      <c r="E16" s="81" t="n">
        <v>3</v>
      </c>
      <c r="F16" s="36" t="n">
        <f aca="false">D16*E16</f>
        <v>177</v>
      </c>
      <c r="G16" s="82" t="n">
        <v>855</v>
      </c>
      <c r="H16" s="38" t="n">
        <f aca="false">G16*10/F16</f>
        <v>48.3050847457627</v>
      </c>
      <c r="I16" s="83" t="n">
        <v>38</v>
      </c>
      <c r="J16" s="38" t="n">
        <f aca="false">H16*I16/100</f>
        <v>18.3559322033898</v>
      </c>
      <c r="K16" s="0"/>
      <c r="L16" s="48" t="n">
        <v>10</v>
      </c>
      <c r="M16" s="34" t="s">
        <v>58</v>
      </c>
      <c r="N16" s="40" t="n">
        <f aca="false">I16</f>
        <v>38</v>
      </c>
      <c r="O16" s="40" t="n">
        <f aca="false">J16</f>
        <v>18.3559322033898</v>
      </c>
      <c r="P16" s="31" t="n">
        <v>71.4</v>
      </c>
      <c r="Q16" s="47" t="n">
        <v>0.85</v>
      </c>
      <c r="R16" s="43" t="n">
        <f aca="false">O16*Q16*1000</f>
        <v>15602.5423728814</v>
      </c>
      <c r="S16" s="47" t="n">
        <v>0.76</v>
      </c>
      <c r="T16" s="43" t="n">
        <f aca="false">O16*S16*1000</f>
        <v>13950.5084745763</v>
      </c>
      <c r="U16" s="50" t="n">
        <v>57</v>
      </c>
      <c r="V16" s="50" t="n">
        <v>68</v>
      </c>
      <c r="W16" s="31" t="n">
        <v>29</v>
      </c>
      <c r="X16" s="31" t="n">
        <v>40.2</v>
      </c>
    </row>
    <row r="17" s="6" customFormat="true" ht="15.95" hidden="false" customHeight="true" outlineLevel="0" collapsed="false">
      <c r="A17" s="48" t="n">
        <v>11</v>
      </c>
      <c r="B17" s="34" t="s">
        <v>59</v>
      </c>
      <c r="C17" s="88" t="n">
        <v>87000</v>
      </c>
      <c r="D17" s="81" t="n">
        <v>59</v>
      </c>
      <c r="E17" s="81" t="n">
        <v>3</v>
      </c>
      <c r="F17" s="36" t="n">
        <f aca="false">D17*E17</f>
        <v>177</v>
      </c>
      <c r="G17" s="82" t="n">
        <v>870</v>
      </c>
      <c r="H17" s="38" t="n">
        <f aca="false">G17*10/F17</f>
        <v>49.1525423728814</v>
      </c>
      <c r="I17" s="83" t="n">
        <v>34.13</v>
      </c>
      <c r="J17" s="38" t="n">
        <f aca="false">H17*I17/100</f>
        <v>16.7757627118644</v>
      </c>
      <c r="K17" s="0"/>
      <c r="L17" s="48" t="n">
        <v>11</v>
      </c>
      <c r="M17" s="34" t="s">
        <v>59</v>
      </c>
      <c r="N17" s="40" t="n">
        <f aca="false">I17</f>
        <v>34.13</v>
      </c>
      <c r="O17" s="40" t="n">
        <f aca="false">J17</f>
        <v>16.7757627118644</v>
      </c>
      <c r="P17" s="31" t="n">
        <v>71.2</v>
      </c>
      <c r="Q17" s="47" t="n">
        <v>0.84</v>
      </c>
      <c r="R17" s="43" t="n">
        <f aca="false">O17*Q17*1000</f>
        <v>14091.6406779661</v>
      </c>
      <c r="S17" s="47" t="n">
        <v>0.74</v>
      </c>
      <c r="T17" s="43" t="n">
        <f aca="false">O17*S17*1000</f>
        <v>12414.0644067797</v>
      </c>
      <c r="U17" s="50" t="n">
        <v>48</v>
      </c>
      <c r="V17" s="50" t="n">
        <v>65</v>
      </c>
      <c r="W17" s="31" t="n">
        <v>25.4</v>
      </c>
      <c r="X17" s="31" t="n">
        <v>40.1</v>
      </c>
    </row>
    <row r="18" s="6" customFormat="true" ht="15.95" hidden="false" customHeight="true" outlineLevel="0" collapsed="false">
      <c r="A18" s="48" t="n">
        <v>12</v>
      </c>
      <c r="B18" s="34" t="s">
        <v>60</v>
      </c>
      <c r="C18" s="88" t="n">
        <v>87000</v>
      </c>
      <c r="D18" s="81" t="n">
        <v>59</v>
      </c>
      <c r="E18" s="81" t="n">
        <v>3</v>
      </c>
      <c r="F18" s="36" t="n">
        <f aca="false">D18*E18</f>
        <v>177</v>
      </c>
      <c r="G18" s="82" t="n">
        <v>820</v>
      </c>
      <c r="H18" s="38" t="n">
        <f aca="false">G18*10/F18</f>
        <v>46.3276836158192</v>
      </c>
      <c r="I18" s="83" t="n">
        <v>36.8</v>
      </c>
      <c r="J18" s="38" t="n">
        <f aca="false">H18*I18/100</f>
        <v>17.0485875706215</v>
      </c>
      <c r="K18" s="0"/>
      <c r="L18" s="48" t="n">
        <v>12</v>
      </c>
      <c r="M18" s="34" t="s">
        <v>60</v>
      </c>
      <c r="N18" s="40" t="n">
        <f aca="false">I18</f>
        <v>36.8</v>
      </c>
      <c r="O18" s="40" t="n">
        <f aca="false">J18</f>
        <v>17.0485875706215</v>
      </c>
      <c r="P18" s="31" t="n">
        <v>75.5</v>
      </c>
      <c r="Q18" s="47" t="n">
        <v>0.89</v>
      </c>
      <c r="R18" s="43" t="n">
        <f aca="false">O18*Q18*1000</f>
        <v>15173.2429378531</v>
      </c>
      <c r="S18" s="47" t="n">
        <v>0.8</v>
      </c>
      <c r="T18" s="43" t="n">
        <f aca="false">O18*S18*1000</f>
        <v>13638.8700564972</v>
      </c>
      <c r="U18" s="50" t="n">
        <v>48</v>
      </c>
      <c r="V18" s="50" t="n">
        <v>67</v>
      </c>
      <c r="W18" s="31" t="n">
        <v>36.9</v>
      </c>
      <c r="X18" s="31" t="n">
        <v>34.4</v>
      </c>
    </row>
    <row r="19" s="6" customFormat="true" ht="15.95" hidden="false" customHeight="true" outlineLevel="0" collapsed="false">
      <c r="A19" s="48" t="n">
        <v>13</v>
      </c>
      <c r="B19" s="49" t="s">
        <v>61</v>
      </c>
      <c r="C19" s="84"/>
      <c r="D19" s="81"/>
      <c r="E19" s="81"/>
      <c r="F19" s="36"/>
      <c r="G19" s="82"/>
      <c r="H19" s="38"/>
      <c r="I19" s="83"/>
      <c r="J19" s="38"/>
      <c r="K19" s="0"/>
      <c r="L19" s="48" t="n">
        <v>13</v>
      </c>
      <c r="M19" s="49" t="s">
        <v>61</v>
      </c>
      <c r="N19" s="40"/>
      <c r="O19" s="40"/>
      <c r="P19" s="41"/>
      <c r="Q19" s="42"/>
      <c r="R19" s="43"/>
      <c r="S19" s="42"/>
      <c r="T19" s="43"/>
      <c r="U19" s="44"/>
      <c r="V19" s="44"/>
      <c r="W19" s="41"/>
      <c r="X19" s="41"/>
    </row>
    <row r="20" s="6" customFormat="true" ht="15.95" hidden="false" customHeight="true" outlineLevel="0" collapsed="false">
      <c r="A20" s="48" t="n">
        <v>14</v>
      </c>
      <c r="B20" s="34" t="s">
        <v>62</v>
      </c>
      <c r="C20" s="84"/>
      <c r="D20" s="81"/>
      <c r="E20" s="81"/>
      <c r="F20" s="36"/>
      <c r="G20" s="82"/>
      <c r="H20" s="38"/>
      <c r="I20" s="83"/>
      <c r="J20" s="38"/>
      <c r="K20" s="0"/>
      <c r="L20" s="48" t="n">
        <v>14</v>
      </c>
      <c r="M20" s="34" t="s">
        <v>62</v>
      </c>
      <c r="N20" s="40"/>
      <c r="O20" s="40"/>
      <c r="P20" s="41"/>
      <c r="Q20" s="42"/>
      <c r="R20" s="43"/>
      <c r="S20" s="42"/>
      <c r="T20" s="43"/>
      <c r="U20" s="44"/>
      <c r="V20" s="44"/>
      <c r="W20" s="41"/>
      <c r="X20" s="41"/>
    </row>
    <row r="21" s="6" customFormat="true" ht="15.95" hidden="false" customHeight="true" outlineLevel="0" collapsed="false">
      <c r="A21" s="48" t="n">
        <v>15</v>
      </c>
      <c r="B21" s="34" t="s">
        <v>63</v>
      </c>
      <c r="C21" s="84"/>
      <c r="D21" s="81"/>
      <c r="E21" s="81"/>
      <c r="F21" s="36"/>
      <c r="G21" s="82"/>
      <c r="H21" s="38"/>
      <c r="I21" s="83"/>
      <c r="J21" s="38"/>
      <c r="K21" s="0"/>
      <c r="L21" s="48" t="n">
        <v>15</v>
      </c>
      <c r="M21" s="34" t="s">
        <v>63</v>
      </c>
      <c r="N21" s="40"/>
      <c r="O21" s="40"/>
      <c r="P21" s="41"/>
      <c r="Q21" s="42"/>
      <c r="R21" s="43"/>
      <c r="S21" s="42"/>
      <c r="T21" s="43"/>
      <c r="U21" s="44"/>
      <c r="V21" s="44"/>
      <c r="W21" s="41"/>
      <c r="X21" s="41"/>
    </row>
    <row r="22" s="51" customFormat="true" ht="15.95" hidden="false" customHeight="true" outlineLevel="0" collapsed="false">
      <c r="A22" s="48" t="n">
        <v>16</v>
      </c>
      <c r="B22" s="34" t="s">
        <v>64</v>
      </c>
      <c r="C22" s="88" t="n">
        <v>87000</v>
      </c>
      <c r="D22" s="81" t="n">
        <v>59</v>
      </c>
      <c r="E22" s="81" t="n">
        <v>3</v>
      </c>
      <c r="F22" s="36" t="n">
        <f aca="false">D22*E22</f>
        <v>177</v>
      </c>
      <c r="G22" s="82" t="n">
        <v>930</v>
      </c>
      <c r="H22" s="38" t="n">
        <f aca="false">G22*10/F22</f>
        <v>52.5423728813559</v>
      </c>
      <c r="I22" s="83" t="n">
        <v>31.94</v>
      </c>
      <c r="J22" s="38" t="n">
        <f aca="false">H22*I22/100</f>
        <v>16.7820338983051</v>
      </c>
      <c r="L22" s="48" t="n">
        <v>16</v>
      </c>
      <c r="M22" s="34" t="s">
        <v>64</v>
      </c>
      <c r="N22" s="40" t="n">
        <f aca="false">I22</f>
        <v>31.94</v>
      </c>
      <c r="O22" s="40" t="n">
        <f aca="false">J22</f>
        <v>16.7820338983051</v>
      </c>
      <c r="P22" s="31" t="n">
        <v>71.6</v>
      </c>
      <c r="Q22" s="47" t="n">
        <v>0.84</v>
      </c>
      <c r="R22" s="43" t="n">
        <f aca="false">O22*Q22*1000</f>
        <v>14096.9084745763</v>
      </c>
      <c r="S22" s="47" t="n">
        <v>0.74</v>
      </c>
      <c r="T22" s="43" t="n">
        <f aca="false">O22*S22*1000</f>
        <v>12418.7050847458</v>
      </c>
      <c r="U22" s="50" t="n">
        <v>55</v>
      </c>
      <c r="V22" s="50" t="n">
        <v>67</v>
      </c>
      <c r="W22" s="31" t="n">
        <v>25.2</v>
      </c>
      <c r="X22" s="31" t="n">
        <v>41</v>
      </c>
    </row>
    <row r="23" s="6" customFormat="true" ht="15.95" hidden="false" customHeight="true" outlineLevel="0" collapsed="false">
      <c r="A23" s="48" t="n">
        <v>17</v>
      </c>
      <c r="B23" s="34" t="s">
        <v>65</v>
      </c>
      <c r="C23" s="35"/>
      <c r="D23" s="46"/>
      <c r="E23" s="46"/>
      <c r="F23" s="36"/>
      <c r="G23" s="37"/>
      <c r="H23" s="38"/>
      <c r="I23" s="39"/>
      <c r="J23" s="38"/>
      <c r="K23" s="0"/>
      <c r="L23" s="48" t="n">
        <v>17</v>
      </c>
      <c r="M23" s="34" t="s">
        <v>65</v>
      </c>
      <c r="N23" s="40"/>
      <c r="O23" s="40"/>
      <c r="P23" s="63"/>
      <c r="Q23" s="52"/>
      <c r="R23" s="43"/>
      <c r="S23" s="52"/>
      <c r="T23" s="43"/>
      <c r="U23" s="53"/>
      <c r="V23" s="53"/>
      <c r="W23" s="63"/>
      <c r="X23" s="63"/>
    </row>
    <row r="24" s="6" customFormat="true" ht="15.95" hidden="false" customHeight="true" outlineLevel="0" collapsed="false">
      <c r="A24" s="48" t="n">
        <v>18</v>
      </c>
      <c r="B24" s="34" t="s">
        <v>66</v>
      </c>
      <c r="C24" s="35"/>
      <c r="D24" s="54"/>
      <c r="E24" s="54"/>
      <c r="F24" s="36"/>
      <c r="G24" s="37"/>
      <c r="H24" s="38"/>
      <c r="I24" s="39"/>
      <c r="J24" s="38"/>
      <c r="K24" s="0"/>
      <c r="L24" s="48" t="n">
        <v>18</v>
      </c>
      <c r="M24" s="34" t="s">
        <v>66</v>
      </c>
      <c r="N24" s="40"/>
      <c r="O24" s="40"/>
      <c r="P24" s="63"/>
      <c r="Q24" s="52"/>
      <c r="R24" s="43"/>
      <c r="S24" s="52"/>
      <c r="T24" s="43"/>
      <c r="U24" s="53"/>
      <c r="V24" s="53"/>
      <c r="W24" s="63"/>
      <c r="X24" s="63"/>
    </row>
    <row r="25" customFormat="false" ht="15.95" hidden="false" customHeight="true" outlineLevel="0" collapsed="false">
      <c r="A25" s="55" t="n">
        <v>19</v>
      </c>
      <c r="B25" s="34" t="s">
        <v>67</v>
      </c>
      <c r="C25" s="35"/>
      <c r="D25" s="56"/>
      <c r="E25" s="56"/>
      <c r="F25" s="36"/>
      <c r="G25" s="37"/>
      <c r="H25" s="38"/>
      <c r="I25" s="39"/>
      <c r="J25" s="38"/>
      <c r="L25" s="55" t="n">
        <v>19</v>
      </c>
      <c r="M25" s="34" t="s">
        <v>67</v>
      </c>
      <c r="N25" s="40"/>
      <c r="O25" s="40"/>
      <c r="P25" s="63"/>
      <c r="Q25" s="52"/>
      <c r="R25" s="43"/>
      <c r="S25" s="52"/>
      <c r="T25" s="43"/>
      <c r="U25" s="53"/>
      <c r="V25" s="53"/>
      <c r="W25" s="63"/>
      <c r="X25" s="63"/>
    </row>
    <row r="26" customFormat="false" ht="15.95" hidden="false" customHeight="true" outlineLevel="0" collapsed="false">
      <c r="A26" s="55" t="n">
        <v>20</v>
      </c>
      <c r="B26" s="34" t="s">
        <v>68</v>
      </c>
      <c r="C26" s="35"/>
      <c r="D26" s="30"/>
      <c r="E26" s="30"/>
      <c r="F26" s="36"/>
      <c r="G26" s="37"/>
      <c r="H26" s="38"/>
      <c r="I26" s="39"/>
      <c r="J26" s="38"/>
      <c r="L26" s="55" t="n">
        <v>20</v>
      </c>
      <c r="M26" s="34" t="s">
        <v>68</v>
      </c>
      <c r="N26" s="40"/>
      <c r="O26" s="40"/>
      <c r="P26" s="63"/>
      <c r="Q26" s="52"/>
      <c r="R26" s="43"/>
      <c r="S26" s="52"/>
      <c r="T26" s="43"/>
      <c r="U26" s="53"/>
      <c r="V26" s="53"/>
      <c r="W26" s="63"/>
      <c r="X26" s="63"/>
    </row>
    <row r="27" customFormat="false" ht="15.95" hidden="false" customHeight="true" outlineLevel="0" collapsed="false">
      <c r="A27" s="55" t="n">
        <v>21</v>
      </c>
      <c r="B27" s="34" t="s">
        <v>69</v>
      </c>
      <c r="C27" s="35"/>
      <c r="D27" s="30"/>
      <c r="E27" s="30"/>
      <c r="F27" s="36"/>
      <c r="G27" s="37"/>
      <c r="H27" s="38"/>
      <c r="I27" s="39"/>
      <c r="J27" s="38"/>
      <c r="L27" s="55" t="n">
        <v>21</v>
      </c>
      <c r="M27" s="34" t="s">
        <v>69</v>
      </c>
      <c r="N27" s="40"/>
      <c r="O27" s="40"/>
      <c r="P27" s="63"/>
      <c r="Q27" s="52"/>
      <c r="R27" s="43"/>
      <c r="S27" s="52"/>
      <c r="T27" s="43"/>
      <c r="U27" s="53"/>
      <c r="V27" s="53"/>
      <c r="W27" s="63"/>
      <c r="X27" s="63"/>
    </row>
    <row r="28" customFormat="false" ht="15.95" hidden="false" customHeight="true" outlineLevel="0" collapsed="false">
      <c r="A28" s="55" t="n">
        <v>22</v>
      </c>
      <c r="B28" s="34" t="s">
        <v>70</v>
      </c>
      <c r="C28" s="35"/>
      <c r="D28" s="30"/>
      <c r="E28" s="30"/>
      <c r="F28" s="36"/>
      <c r="G28" s="37"/>
      <c r="H28" s="38"/>
      <c r="I28" s="39"/>
      <c r="J28" s="38"/>
      <c r="L28" s="55" t="n">
        <v>22</v>
      </c>
      <c r="M28" s="34" t="s">
        <v>70</v>
      </c>
      <c r="N28" s="40"/>
      <c r="O28" s="40"/>
      <c r="P28" s="63"/>
      <c r="Q28" s="52"/>
      <c r="R28" s="43"/>
      <c r="S28" s="52"/>
      <c r="T28" s="43"/>
      <c r="U28" s="53"/>
      <c r="V28" s="53"/>
      <c r="W28" s="63"/>
      <c r="X28" s="63"/>
    </row>
    <row r="29" customFormat="false" ht="15.95" hidden="false" customHeight="true" outlineLevel="0" collapsed="false">
      <c r="A29" s="55" t="n">
        <v>23</v>
      </c>
      <c r="B29" s="34" t="s">
        <v>71</v>
      </c>
      <c r="C29" s="35"/>
      <c r="D29" s="30"/>
      <c r="E29" s="30"/>
      <c r="F29" s="36"/>
      <c r="G29" s="37"/>
      <c r="H29" s="38"/>
      <c r="I29" s="39"/>
      <c r="J29" s="38"/>
      <c r="L29" s="55" t="n">
        <v>23</v>
      </c>
      <c r="M29" s="34" t="s">
        <v>71</v>
      </c>
      <c r="N29" s="40"/>
      <c r="O29" s="40"/>
      <c r="P29" s="63"/>
      <c r="Q29" s="52"/>
      <c r="R29" s="43"/>
      <c r="S29" s="52"/>
      <c r="T29" s="43"/>
      <c r="U29" s="53"/>
      <c r="V29" s="53"/>
      <c r="W29" s="63"/>
      <c r="X29" s="63"/>
    </row>
    <row r="30" customFormat="false" ht="15.95" hidden="false" customHeight="true" outlineLevel="0" collapsed="false">
      <c r="A30" s="55" t="n">
        <v>24</v>
      </c>
      <c r="B30" s="49" t="s">
        <v>72</v>
      </c>
      <c r="C30" s="35"/>
      <c r="D30" s="30"/>
      <c r="E30" s="30"/>
      <c r="F30" s="36"/>
      <c r="G30" s="37"/>
      <c r="H30" s="38"/>
      <c r="I30" s="39"/>
      <c r="J30" s="38"/>
      <c r="L30" s="55" t="n">
        <v>24</v>
      </c>
      <c r="M30" s="49" t="s">
        <v>72</v>
      </c>
      <c r="N30" s="40"/>
      <c r="O30" s="40"/>
      <c r="P30" s="63"/>
      <c r="Q30" s="52"/>
      <c r="R30" s="43"/>
      <c r="S30" s="52"/>
      <c r="T30" s="43"/>
      <c r="U30" s="53"/>
      <c r="V30" s="53"/>
      <c r="W30" s="63"/>
      <c r="X30" s="63"/>
    </row>
    <row r="31" customFormat="false" ht="15.95" hidden="false" customHeight="true" outlineLevel="0" collapsed="false">
      <c r="A31" s="55" t="n">
        <v>25</v>
      </c>
      <c r="B31" s="34" t="s">
        <v>73</v>
      </c>
      <c r="C31" s="35"/>
      <c r="D31" s="30"/>
      <c r="E31" s="30"/>
      <c r="F31" s="36"/>
      <c r="G31" s="37"/>
      <c r="H31" s="38"/>
      <c r="I31" s="39"/>
      <c r="J31" s="38"/>
      <c r="L31" s="55" t="n">
        <v>25</v>
      </c>
      <c r="M31" s="34" t="s">
        <v>73</v>
      </c>
      <c r="N31" s="40"/>
      <c r="O31" s="40"/>
      <c r="P31" s="63"/>
      <c r="Q31" s="52"/>
      <c r="R31" s="43"/>
      <c r="S31" s="52"/>
      <c r="T31" s="43"/>
      <c r="U31" s="53"/>
      <c r="V31" s="53"/>
      <c r="W31" s="63"/>
      <c r="X31" s="63"/>
    </row>
    <row r="32" customFormat="false" ht="15.95" hidden="false" customHeight="true" outlineLevel="0" collapsed="false">
      <c r="A32" s="55" t="n">
        <v>26</v>
      </c>
      <c r="B32" s="57" t="s">
        <v>74</v>
      </c>
      <c r="C32" s="35"/>
      <c r="D32" s="30"/>
      <c r="E32" s="30"/>
      <c r="F32" s="36"/>
      <c r="G32" s="37"/>
      <c r="H32" s="38"/>
      <c r="I32" s="39"/>
      <c r="J32" s="38"/>
      <c r="L32" s="55" t="n">
        <v>26</v>
      </c>
      <c r="M32" s="57" t="s">
        <v>74</v>
      </c>
      <c r="N32" s="40"/>
      <c r="O32" s="40"/>
      <c r="P32" s="63"/>
      <c r="Q32" s="52"/>
      <c r="R32" s="43"/>
      <c r="S32" s="52"/>
      <c r="T32" s="43"/>
      <c r="U32" s="53"/>
      <c r="V32" s="53"/>
      <c r="W32" s="63"/>
      <c r="X32" s="63"/>
    </row>
    <row r="33" customFormat="false" ht="15.95" hidden="false" customHeight="true" outlineLevel="0" collapsed="false">
      <c r="A33" s="55" t="n">
        <v>27</v>
      </c>
      <c r="B33" s="58" t="s">
        <v>75</v>
      </c>
      <c r="C33" s="59"/>
      <c r="D33" s="30"/>
      <c r="E33" s="30"/>
      <c r="F33" s="36"/>
      <c r="G33" s="37"/>
      <c r="H33" s="38"/>
      <c r="I33" s="39"/>
      <c r="J33" s="38"/>
      <c r="L33" s="55" t="n">
        <v>27</v>
      </c>
      <c r="M33" s="58" t="s">
        <v>75</v>
      </c>
      <c r="N33" s="40"/>
      <c r="O33" s="40"/>
      <c r="P33" s="63"/>
      <c r="Q33" s="52"/>
      <c r="R33" s="43"/>
      <c r="S33" s="52"/>
      <c r="T33" s="43"/>
      <c r="U33" s="53"/>
      <c r="V33" s="53"/>
      <c r="W33" s="63"/>
      <c r="X33" s="63"/>
    </row>
    <row r="34" customFormat="false" ht="15.95" hidden="false" customHeight="true" outlineLevel="0" collapsed="false">
      <c r="A34" s="55" t="n">
        <v>28</v>
      </c>
      <c r="B34" s="58" t="s">
        <v>76</v>
      </c>
      <c r="C34" s="59"/>
      <c r="D34" s="30"/>
      <c r="E34" s="30"/>
      <c r="F34" s="36"/>
      <c r="G34" s="37"/>
      <c r="H34" s="38"/>
      <c r="I34" s="39"/>
      <c r="J34" s="38"/>
      <c r="L34" s="55" t="n">
        <v>28</v>
      </c>
      <c r="M34" s="58" t="s">
        <v>76</v>
      </c>
      <c r="N34" s="40"/>
      <c r="O34" s="40"/>
      <c r="P34" s="63"/>
      <c r="Q34" s="52"/>
      <c r="R34" s="43"/>
      <c r="S34" s="52"/>
      <c r="T34" s="43"/>
      <c r="U34" s="53"/>
      <c r="V34" s="53"/>
      <c r="W34" s="63"/>
      <c r="X34" s="63"/>
    </row>
    <row r="35" customFormat="false" ht="15.95" hidden="false" customHeight="true" outlineLevel="0" collapsed="false">
      <c r="A35" s="55" t="n">
        <v>29</v>
      </c>
      <c r="B35" s="58" t="s">
        <v>77</v>
      </c>
      <c r="C35" s="59"/>
      <c r="D35" s="30"/>
      <c r="E35" s="30"/>
      <c r="F35" s="36"/>
      <c r="G35" s="37"/>
      <c r="H35" s="38"/>
      <c r="I35" s="39"/>
      <c r="J35" s="38"/>
      <c r="L35" s="55" t="n">
        <v>29</v>
      </c>
      <c r="M35" s="58" t="s">
        <v>77</v>
      </c>
      <c r="N35" s="40"/>
      <c r="O35" s="40"/>
      <c r="P35" s="63"/>
      <c r="Q35" s="52"/>
      <c r="R35" s="43"/>
      <c r="S35" s="52"/>
      <c r="T35" s="43"/>
      <c r="U35" s="53"/>
      <c r="V35" s="53"/>
      <c r="W35" s="63"/>
      <c r="X35" s="63"/>
    </row>
    <row r="36" customFormat="false" ht="15.75" hidden="false" customHeight="false" outlineLevel="0" collapsed="false">
      <c r="A36" s="55" t="n">
        <v>30</v>
      </c>
      <c r="B36" s="58" t="s">
        <v>78</v>
      </c>
      <c r="C36" s="60"/>
      <c r="D36" s="61"/>
      <c r="E36" s="61"/>
      <c r="F36" s="36"/>
      <c r="G36" s="37"/>
      <c r="H36" s="38"/>
      <c r="I36" s="39"/>
      <c r="J36" s="38"/>
      <c r="L36" s="55" t="n">
        <v>30</v>
      </c>
      <c r="M36" s="58" t="s">
        <v>78</v>
      </c>
      <c r="N36" s="40"/>
      <c r="O36" s="40"/>
      <c r="P36" s="63"/>
      <c r="Q36" s="52"/>
      <c r="R36" s="43"/>
      <c r="S36" s="52"/>
      <c r="T36" s="43"/>
      <c r="U36" s="53"/>
      <c r="V36" s="53"/>
      <c r="W36" s="63"/>
      <c r="X36" s="63"/>
    </row>
    <row r="37" customFormat="false" ht="15.75" hidden="false" customHeight="false" outlineLevel="0" collapsed="false">
      <c r="A37" s="55" t="n">
        <v>31</v>
      </c>
      <c r="B37" s="62" t="s">
        <v>79</v>
      </c>
      <c r="C37" s="61"/>
      <c r="D37" s="61"/>
      <c r="E37" s="61"/>
      <c r="F37" s="36"/>
      <c r="G37" s="37"/>
      <c r="H37" s="38"/>
      <c r="I37" s="39"/>
      <c r="J37" s="38"/>
      <c r="L37" s="55" t="n">
        <v>31</v>
      </c>
      <c r="M37" s="62" t="s">
        <v>79</v>
      </c>
      <c r="N37" s="40"/>
      <c r="O37" s="40"/>
      <c r="P37" s="63"/>
      <c r="Q37" s="52"/>
      <c r="R37" s="43"/>
      <c r="S37" s="52"/>
      <c r="T37" s="43"/>
      <c r="U37" s="53"/>
      <c r="V37" s="53"/>
      <c r="W37" s="63"/>
      <c r="X37" s="63"/>
    </row>
    <row r="38" customFormat="false" ht="12.75" hidden="false" customHeight="false" outlineLevel="0" collapsed="false">
      <c r="L38" s="1" t="s">
        <v>80</v>
      </c>
      <c r="R38" s="2"/>
    </row>
    <row r="39" customFormat="false" ht="12.75" hidden="false" customHeight="false" outlineLevel="0" collapsed="false">
      <c r="L39" s="1" t="s">
        <v>81</v>
      </c>
      <c r="R39" s="2"/>
      <c r="S39" s="3"/>
    </row>
    <row r="40" customFormat="false" ht="12.75" hidden="false" customHeight="false" outlineLevel="0" collapsed="false">
      <c r="L40" s="1" t="s">
        <v>82</v>
      </c>
      <c r="R40" s="2"/>
      <c r="S40" s="3"/>
    </row>
    <row r="41" customFormat="false" ht="12.75" hidden="false" customHeight="false" outlineLevel="0" collapsed="false">
      <c r="L41" s="1" t="s">
        <v>83</v>
      </c>
      <c r="R41" s="2"/>
      <c r="S41" s="3"/>
    </row>
    <row r="42" customFormat="false" ht="12.75" hidden="false" customHeight="false" outlineLevel="0" collapsed="false">
      <c r="L42" s="1" t="s">
        <v>84</v>
      </c>
      <c r="R42" s="2"/>
      <c r="S42" s="3"/>
    </row>
    <row r="43" customFormat="false" ht="12.75" hidden="false" customHeight="false" outlineLevel="0" collapsed="false">
      <c r="L43" s="1" t="s">
        <v>85</v>
      </c>
      <c r="R43" s="1" t="s">
        <v>86</v>
      </c>
      <c r="S43" s="3"/>
    </row>
    <row r="44" customFormat="false" ht="12.75" hidden="false" customHeight="false" outlineLevel="0" collapsed="false">
      <c r="L44" s="1" t="s">
        <v>87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41</v>
      </c>
      <c r="E3" s="11" t="s">
        <v>7</v>
      </c>
      <c r="F3" s="0" t="s">
        <v>129</v>
      </c>
      <c r="G3" s="7"/>
      <c r="L3" s="1"/>
      <c r="M3" s="11" t="s">
        <v>5</v>
      </c>
      <c r="N3" s="0" t="str">
        <f aca="false">C3</f>
        <v>Sutkowski</v>
      </c>
      <c r="P3" s="11" t="s">
        <v>7</v>
      </c>
      <c r="Q3" s="12" t="str">
        <f aca="false">F3</f>
        <v>29.09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1</v>
      </c>
      <c r="F4" s="0" t="s">
        <v>118</v>
      </c>
      <c r="L4" s="1"/>
      <c r="M4" s="11" t="s">
        <v>9</v>
      </c>
      <c r="P4" s="11" t="s">
        <v>11</v>
      </c>
      <c r="Q4" s="12" t="str">
        <f aca="false">F4</f>
        <v>29.04.10</v>
      </c>
      <c r="R4" s="2"/>
      <c r="S4" s="3"/>
    </row>
    <row r="5" s="13" customFormat="true" ht="14.25" hidden="false" customHeight="false" outlineLevel="0" collapsed="false">
      <c r="A5" s="14" t="s">
        <v>13</v>
      </c>
      <c r="B5" s="15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6" t="s">
        <v>19</v>
      </c>
      <c r="H5" s="17" t="s">
        <v>20</v>
      </c>
      <c r="I5" s="18" t="s">
        <v>21</v>
      </c>
      <c r="J5" s="15" t="s">
        <v>22</v>
      </c>
      <c r="K5" s="0"/>
      <c r="L5" s="14" t="s">
        <v>13</v>
      </c>
      <c r="M5" s="15" t="s">
        <v>14</v>
      </c>
      <c r="N5" s="18" t="s">
        <v>23</v>
      </c>
      <c r="O5" s="15" t="s">
        <v>24</v>
      </c>
      <c r="P5" s="19" t="s">
        <v>25</v>
      </c>
      <c r="Q5" s="19" t="s">
        <v>26</v>
      </c>
      <c r="R5" s="20" t="s">
        <v>27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8</v>
      </c>
      <c r="B6" s="24" t="s">
        <v>29</v>
      </c>
      <c r="C6" s="87" t="s">
        <v>30</v>
      </c>
      <c r="D6" s="24" t="s">
        <v>31</v>
      </c>
      <c r="E6" s="24" t="s">
        <v>32</v>
      </c>
      <c r="F6" s="24" t="s">
        <v>33</v>
      </c>
      <c r="G6" s="25" t="s">
        <v>34</v>
      </c>
      <c r="H6" s="26" t="s">
        <v>35</v>
      </c>
      <c r="I6" s="27" t="s">
        <v>36</v>
      </c>
      <c r="J6" s="24" t="s">
        <v>37</v>
      </c>
      <c r="K6" s="0"/>
      <c r="L6" s="23" t="s">
        <v>28</v>
      </c>
      <c r="M6" s="24" t="s">
        <v>29</v>
      </c>
      <c r="N6" s="27" t="s">
        <v>38</v>
      </c>
      <c r="O6" s="24" t="s">
        <v>39</v>
      </c>
      <c r="P6" s="28" t="s">
        <v>40</v>
      </c>
      <c r="Q6" s="27" t="s">
        <v>41</v>
      </c>
      <c r="R6" s="29" t="s">
        <v>42</v>
      </c>
      <c r="S6" s="26" t="s">
        <v>43</v>
      </c>
      <c r="T6" s="27" t="s">
        <v>44</v>
      </c>
      <c r="U6" s="27" t="s">
        <v>45</v>
      </c>
      <c r="V6" s="30" t="s">
        <v>46</v>
      </c>
      <c r="W6" s="30" t="s">
        <v>47</v>
      </c>
      <c r="X6" s="31" t="s">
        <v>48</v>
      </c>
    </row>
    <row r="7" s="6" customFormat="true" ht="15.95" hidden="false" customHeight="true" outlineLevel="0" collapsed="false">
      <c r="A7" s="33" t="n">
        <v>1</v>
      </c>
      <c r="B7" s="34" t="s">
        <v>49</v>
      </c>
      <c r="C7" s="76" t="n">
        <v>90000</v>
      </c>
      <c r="D7" s="86" t="n">
        <v>70</v>
      </c>
      <c r="E7" s="78" t="n">
        <v>4.5</v>
      </c>
      <c r="F7" s="36" t="n">
        <f aca="false">D7*E7</f>
        <v>315</v>
      </c>
      <c r="G7" s="89" t="n">
        <v>1438</v>
      </c>
      <c r="H7" s="38" t="n">
        <f aca="false">G7*10/F7</f>
        <v>45.6507936507937</v>
      </c>
      <c r="I7" s="80" t="n">
        <v>41.08</v>
      </c>
      <c r="J7" s="38" t="n">
        <f aca="false">H7*I7/100</f>
        <v>18.753346031746</v>
      </c>
      <c r="K7" s="0"/>
      <c r="L7" s="33" t="n">
        <v>1</v>
      </c>
      <c r="M7" s="34" t="s">
        <v>49</v>
      </c>
      <c r="N7" s="40" t="n">
        <f aca="false">I7</f>
        <v>41.08</v>
      </c>
      <c r="O7" s="40" t="n">
        <f aca="false">J7</f>
        <v>18.753346031746</v>
      </c>
      <c r="P7" s="31" t="n">
        <v>67.8</v>
      </c>
      <c r="Q7" s="47" t="n">
        <v>0.82</v>
      </c>
      <c r="R7" s="43" t="n">
        <f aca="false">O7*Q7*1000</f>
        <v>15377.7437460317</v>
      </c>
      <c r="S7" s="47" t="n">
        <v>0.72</v>
      </c>
      <c r="T7" s="43" t="n">
        <f aca="false">O7*S7*1000</f>
        <v>13502.4091428571</v>
      </c>
      <c r="U7" s="50" t="n">
        <v>44</v>
      </c>
      <c r="V7" s="50" t="n">
        <v>63</v>
      </c>
      <c r="W7" s="31" t="n">
        <v>34</v>
      </c>
      <c r="X7" s="31" t="n">
        <v>43.6</v>
      </c>
    </row>
    <row r="8" s="6" customFormat="true" ht="15.95" hidden="false" customHeight="true" outlineLevel="0" collapsed="false">
      <c r="A8" s="33" t="n">
        <v>2</v>
      </c>
      <c r="B8" s="34" t="s">
        <v>50</v>
      </c>
      <c r="C8" s="76" t="n">
        <v>90000</v>
      </c>
      <c r="D8" s="77" t="n">
        <v>70</v>
      </c>
      <c r="E8" s="81" t="n">
        <v>4.5</v>
      </c>
      <c r="F8" s="36" t="n">
        <f aca="false">D8*E8</f>
        <v>315</v>
      </c>
      <c r="G8" s="88" t="n">
        <v>1565</v>
      </c>
      <c r="H8" s="38" t="n">
        <f aca="false">G8*10/F8</f>
        <v>49.6825396825397</v>
      </c>
      <c r="I8" s="83" t="n">
        <v>35.35</v>
      </c>
      <c r="J8" s="38" t="n">
        <f aca="false">H8*I8/100</f>
        <v>17.5627777777778</v>
      </c>
      <c r="K8" s="0"/>
      <c r="L8" s="33" t="n">
        <v>2</v>
      </c>
      <c r="M8" s="34" t="s">
        <v>50</v>
      </c>
      <c r="N8" s="40" t="n">
        <f aca="false">I8</f>
        <v>35.35</v>
      </c>
      <c r="O8" s="40" t="n">
        <f aca="false">J8</f>
        <v>17.5627777777778</v>
      </c>
      <c r="P8" s="31" t="n">
        <v>73.2</v>
      </c>
      <c r="Q8" s="47" t="n">
        <v>0.87</v>
      </c>
      <c r="R8" s="43" t="n">
        <f aca="false">O8*Q8*1000</f>
        <v>15279.6166666667</v>
      </c>
      <c r="S8" s="47" t="n">
        <v>0.78</v>
      </c>
      <c r="T8" s="43" t="n">
        <f aca="false">O8*S8*1000</f>
        <v>13698.9666666667</v>
      </c>
      <c r="U8" s="50" t="n">
        <v>50</v>
      </c>
      <c r="V8" s="50" t="n">
        <v>67</v>
      </c>
      <c r="W8" s="31" t="n">
        <v>43.7</v>
      </c>
      <c r="X8" s="31" t="n">
        <v>36.2</v>
      </c>
    </row>
    <row r="9" s="6" customFormat="true" ht="15.95" hidden="false" customHeight="true" outlineLevel="0" collapsed="false">
      <c r="A9" s="48" t="n">
        <v>3</v>
      </c>
      <c r="B9" s="49" t="s">
        <v>51</v>
      </c>
      <c r="C9" s="76" t="n">
        <v>90000</v>
      </c>
      <c r="D9" s="77" t="n">
        <v>70</v>
      </c>
      <c r="E9" s="81" t="n">
        <v>4.5</v>
      </c>
      <c r="F9" s="36" t="n">
        <f aca="false">D9*E9</f>
        <v>315</v>
      </c>
      <c r="G9" s="82" t="n">
        <v>1295</v>
      </c>
      <c r="H9" s="38" t="n">
        <f aca="false">G9*10/F9</f>
        <v>41.1111111111111</v>
      </c>
      <c r="I9" s="83" t="n">
        <v>39.11</v>
      </c>
      <c r="J9" s="38" t="n">
        <f aca="false">H9*I9/100</f>
        <v>16.0785555555556</v>
      </c>
      <c r="K9" s="0"/>
      <c r="L9" s="48" t="n">
        <v>3</v>
      </c>
      <c r="M9" s="49" t="s">
        <v>51</v>
      </c>
      <c r="N9" s="40" t="n">
        <f aca="false">I9</f>
        <v>39.11</v>
      </c>
      <c r="O9" s="40" t="n">
        <f aca="false">J9</f>
        <v>16.0785555555556</v>
      </c>
      <c r="P9" s="31" t="n">
        <v>70.2</v>
      </c>
      <c r="Q9" s="47" t="n">
        <v>0.85</v>
      </c>
      <c r="R9" s="43" t="n">
        <f aca="false">O9*Q9*1000</f>
        <v>13666.7722222222</v>
      </c>
      <c r="S9" s="47" t="n">
        <v>0.75</v>
      </c>
      <c r="T9" s="43" t="n">
        <f aca="false">O9*S9*1000</f>
        <v>12058.9166666667</v>
      </c>
      <c r="U9" s="50" t="n">
        <v>45</v>
      </c>
      <c r="V9" s="50" t="n">
        <v>64</v>
      </c>
      <c r="W9" s="31" t="n">
        <v>37.1</v>
      </c>
      <c r="X9" s="31" t="n">
        <v>40.5</v>
      </c>
    </row>
    <row r="10" s="6" customFormat="true" ht="15.95" hidden="false" customHeight="true" outlineLevel="0" collapsed="false">
      <c r="A10" s="48" t="n">
        <v>4</v>
      </c>
      <c r="B10" s="49" t="s">
        <v>52</v>
      </c>
      <c r="C10" s="76" t="n">
        <v>90000</v>
      </c>
      <c r="D10" s="77" t="n">
        <v>70</v>
      </c>
      <c r="E10" s="81" t="n">
        <v>4.5</v>
      </c>
      <c r="F10" s="36" t="n">
        <f aca="false">D10*E10</f>
        <v>315</v>
      </c>
      <c r="G10" s="82" t="n">
        <v>1715</v>
      </c>
      <c r="H10" s="38" t="n">
        <f aca="false">G10*10/F10</f>
        <v>54.4444444444444</v>
      </c>
      <c r="I10" s="83" t="n">
        <v>40.22</v>
      </c>
      <c r="J10" s="38" t="n">
        <f aca="false">H10*I10/100</f>
        <v>21.8975555555556</v>
      </c>
      <c r="K10" s="0"/>
      <c r="L10" s="48" t="n">
        <v>4</v>
      </c>
      <c r="M10" s="49" t="s">
        <v>52</v>
      </c>
      <c r="N10" s="40" t="n">
        <f aca="false">I10</f>
        <v>40.22</v>
      </c>
      <c r="O10" s="40" t="n">
        <f aca="false">J10</f>
        <v>21.8975555555556</v>
      </c>
      <c r="P10" s="31" t="n">
        <v>72.6</v>
      </c>
      <c r="Q10" s="47" t="n">
        <v>0.87</v>
      </c>
      <c r="R10" s="43" t="n">
        <f aca="false">O10*Q10*1000</f>
        <v>19050.8733333333</v>
      </c>
      <c r="S10" s="47" t="n">
        <v>0.78</v>
      </c>
      <c r="T10" s="43" t="n">
        <f aca="false">O10*S10*1000</f>
        <v>17080.0933333333</v>
      </c>
      <c r="U10" s="50" t="n">
        <v>47</v>
      </c>
      <c r="V10" s="50" t="n">
        <v>66</v>
      </c>
      <c r="W10" s="31" t="n">
        <v>39.7</v>
      </c>
      <c r="X10" s="31" t="n">
        <v>37.2</v>
      </c>
    </row>
    <row r="11" s="6" customFormat="true" ht="15.95" hidden="false" customHeight="true" outlineLevel="0" collapsed="false">
      <c r="A11" s="48" t="n">
        <v>5</v>
      </c>
      <c r="B11" s="49" t="s">
        <v>53</v>
      </c>
      <c r="C11" s="76" t="n">
        <v>90000</v>
      </c>
      <c r="D11" s="77" t="n">
        <v>70</v>
      </c>
      <c r="E11" s="81" t="n">
        <v>4.5</v>
      </c>
      <c r="F11" s="36" t="n">
        <f aca="false">D11*E11</f>
        <v>315</v>
      </c>
      <c r="G11" s="82" t="n">
        <v>1565</v>
      </c>
      <c r="H11" s="38" t="n">
        <f aca="false">G11*10/F11</f>
        <v>49.6825396825397</v>
      </c>
      <c r="I11" s="83" t="n">
        <v>34.66</v>
      </c>
      <c r="J11" s="38" t="n">
        <f aca="false">H11*I11/100</f>
        <v>17.2199682539683</v>
      </c>
      <c r="K11" s="0"/>
      <c r="L11" s="48" t="n">
        <v>5</v>
      </c>
      <c r="M11" s="49" t="s">
        <v>53</v>
      </c>
      <c r="N11" s="40" t="n">
        <f aca="false">I11</f>
        <v>34.66</v>
      </c>
      <c r="O11" s="40" t="n">
        <f aca="false">J11</f>
        <v>17.2199682539683</v>
      </c>
      <c r="P11" s="31" t="n">
        <v>72</v>
      </c>
      <c r="Q11" s="47" t="n">
        <v>0.83</v>
      </c>
      <c r="R11" s="43" t="n">
        <f aca="false">O11*Q11*1000</f>
        <v>14292.5736507936</v>
      </c>
      <c r="S11" s="47" t="n">
        <v>0.74</v>
      </c>
      <c r="T11" s="43" t="n">
        <f aca="false">O11*S11*1000</f>
        <v>12742.7765079365</v>
      </c>
      <c r="U11" s="50" t="n">
        <v>45</v>
      </c>
      <c r="V11" s="50" t="n">
        <v>63</v>
      </c>
      <c r="W11" s="31" t="n">
        <v>36.2</v>
      </c>
      <c r="X11" s="31" t="n">
        <v>40.6</v>
      </c>
    </row>
    <row r="12" s="6" customFormat="true" ht="15.95" hidden="false" customHeight="true" outlineLevel="0" collapsed="false">
      <c r="A12" s="48" t="n">
        <v>6</v>
      </c>
      <c r="B12" s="49" t="s">
        <v>54</v>
      </c>
      <c r="C12" s="76" t="n">
        <v>90000</v>
      </c>
      <c r="D12" s="77" t="n">
        <v>70</v>
      </c>
      <c r="E12" s="81" t="n">
        <v>4.5</v>
      </c>
      <c r="F12" s="36" t="n">
        <f aca="false">D12*E12</f>
        <v>315</v>
      </c>
      <c r="G12" s="82" t="n">
        <v>1340</v>
      </c>
      <c r="H12" s="38" t="n">
        <f aca="false">G12*10/F12</f>
        <v>42.5396825396825</v>
      </c>
      <c r="I12" s="83" t="n">
        <v>35.23</v>
      </c>
      <c r="J12" s="38" t="n">
        <f aca="false">H12*I12/100</f>
        <v>14.9867301587302</v>
      </c>
      <c r="K12" s="0"/>
      <c r="L12" s="48" t="n">
        <v>6</v>
      </c>
      <c r="M12" s="49" t="s">
        <v>54</v>
      </c>
      <c r="N12" s="40" t="n">
        <f aca="false">I12</f>
        <v>35.23</v>
      </c>
      <c r="O12" s="40" t="n">
        <f aca="false">J12</f>
        <v>14.9867301587302</v>
      </c>
      <c r="P12" s="31" t="n">
        <v>70.2</v>
      </c>
      <c r="Q12" s="47" t="n">
        <v>0.84</v>
      </c>
      <c r="R12" s="43" t="n">
        <f aca="false">O12*Q12*1000</f>
        <v>12588.8533333333</v>
      </c>
      <c r="S12" s="47" t="n">
        <v>0.74</v>
      </c>
      <c r="T12" s="43" t="n">
        <f aca="false">O12*S12*1000</f>
        <v>11090.1803174603</v>
      </c>
      <c r="U12" s="50" t="n">
        <v>51</v>
      </c>
      <c r="V12" s="50" t="n">
        <v>66</v>
      </c>
      <c r="W12" s="31" t="n">
        <v>36.9</v>
      </c>
      <c r="X12" s="31" t="n">
        <v>42.3</v>
      </c>
    </row>
    <row r="13" s="6" customFormat="true" ht="15.95" hidden="false" customHeight="true" outlineLevel="0" collapsed="false">
      <c r="A13" s="48" t="n">
        <v>7</v>
      </c>
      <c r="B13" s="34" t="s">
        <v>55</v>
      </c>
      <c r="C13" s="76" t="n">
        <v>90000</v>
      </c>
      <c r="D13" s="77" t="n">
        <v>70</v>
      </c>
      <c r="E13" s="81" t="n">
        <v>4.5</v>
      </c>
      <c r="F13" s="36" t="n">
        <f aca="false">D13*E13</f>
        <v>315</v>
      </c>
      <c r="G13" s="82" t="n">
        <v>1865</v>
      </c>
      <c r="H13" s="38" t="n">
        <f aca="false">G13*10/F13</f>
        <v>59.2063492063492</v>
      </c>
      <c r="I13" s="83" t="n">
        <v>33.82</v>
      </c>
      <c r="J13" s="38" t="n">
        <f aca="false">H13*I13/100</f>
        <v>20.0235873015873</v>
      </c>
      <c r="K13" s="0"/>
      <c r="L13" s="48" t="n">
        <v>7</v>
      </c>
      <c r="M13" s="34" t="s">
        <v>55</v>
      </c>
      <c r="N13" s="40" t="n">
        <f aca="false">I13</f>
        <v>33.82</v>
      </c>
      <c r="O13" s="40" t="n">
        <f aca="false">J13</f>
        <v>20.0235873015873</v>
      </c>
      <c r="P13" s="31" t="n">
        <v>71.1</v>
      </c>
      <c r="Q13" s="47" t="n">
        <v>0.84</v>
      </c>
      <c r="R13" s="43" t="n">
        <f aca="false">O13*Q13*1000</f>
        <v>16819.8133333333</v>
      </c>
      <c r="S13" s="47" t="n">
        <v>0.74</v>
      </c>
      <c r="T13" s="43" t="n">
        <f aca="false">O13*S13*1000</f>
        <v>14817.4546031746</v>
      </c>
      <c r="U13" s="50" t="n">
        <v>46</v>
      </c>
      <c r="V13" s="50" t="n">
        <v>64</v>
      </c>
      <c r="W13" s="31" t="n">
        <v>37.4</v>
      </c>
      <c r="X13" s="31" t="n">
        <v>40.6</v>
      </c>
    </row>
    <row r="14" s="6" customFormat="true" ht="15.95" hidden="false" customHeight="true" outlineLevel="0" collapsed="false">
      <c r="A14" s="48" t="n">
        <v>8</v>
      </c>
      <c r="B14" s="49" t="s">
        <v>56</v>
      </c>
      <c r="C14" s="84"/>
      <c r="D14" s="77"/>
      <c r="E14" s="81"/>
      <c r="F14" s="36"/>
      <c r="G14" s="82"/>
      <c r="H14" s="38"/>
      <c r="I14" s="83"/>
      <c r="J14" s="38"/>
      <c r="K14" s="0"/>
      <c r="L14" s="48" t="n">
        <v>8</v>
      </c>
      <c r="M14" s="49" t="s">
        <v>56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8" t="n">
        <v>9</v>
      </c>
      <c r="B15" s="34" t="s">
        <v>57</v>
      </c>
      <c r="C15" s="84"/>
      <c r="D15" s="77"/>
      <c r="E15" s="81"/>
      <c r="F15" s="36"/>
      <c r="G15" s="82"/>
      <c r="H15" s="38"/>
      <c r="I15" s="83"/>
      <c r="J15" s="38"/>
      <c r="K15" s="0"/>
      <c r="L15" s="48" t="n">
        <v>9</v>
      </c>
      <c r="M15" s="34" t="s">
        <v>57</v>
      </c>
      <c r="N15" s="40"/>
      <c r="O15" s="40"/>
      <c r="P15" s="41"/>
      <c r="Q15" s="42"/>
      <c r="R15" s="43"/>
      <c r="S15" s="42"/>
      <c r="T15" s="43"/>
      <c r="U15" s="44"/>
      <c r="V15" s="44"/>
      <c r="W15" s="41"/>
      <c r="X15" s="41"/>
    </row>
    <row r="16" s="6" customFormat="true" ht="15.95" hidden="false" customHeight="true" outlineLevel="0" collapsed="false">
      <c r="A16" s="48" t="n">
        <v>10</v>
      </c>
      <c r="B16" s="34" t="s">
        <v>58</v>
      </c>
      <c r="C16" s="76" t="n">
        <v>90000</v>
      </c>
      <c r="D16" s="77" t="n">
        <v>70</v>
      </c>
      <c r="E16" s="81" t="n">
        <v>4.5</v>
      </c>
      <c r="F16" s="36" t="n">
        <f aca="false">D16*E16</f>
        <v>315</v>
      </c>
      <c r="G16" s="82" t="n">
        <v>1595</v>
      </c>
      <c r="H16" s="38" t="n">
        <f aca="false">G16*10/F16</f>
        <v>50.6349206349206</v>
      </c>
      <c r="I16" s="83" t="n">
        <v>35.29</v>
      </c>
      <c r="J16" s="38" t="n">
        <f aca="false">H16*I16/100</f>
        <v>17.8690634920635</v>
      </c>
      <c r="K16" s="0"/>
      <c r="L16" s="48" t="n">
        <v>10</v>
      </c>
      <c r="M16" s="34" t="s">
        <v>58</v>
      </c>
      <c r="N16" s="40" t="n">
        <f aca="false">I16</f>
        <v>35.29</v>
      </c>
      <c r="O16" s="40" t="n">
        <f aca="false">J16</f>
        <v>17.8690634920635</v>
      </c>
      <c r="P16" s="31" t="n">
        <v>69.7</v>
      </c>
      <c r="Q16" s="47" t="n">
        <v>0.84</v>
      </c>
      <c r="R16" s="43" t="n">
        <f aca="false">O16*Q16*1000</f>
        <v>15010.0133333333</v>
      </c>
      <c r="S16" s="47" t="n">
        <v>0.74</v>
      </c>
      <c r="T16" s="43" t="n">
        <f aca="false">O16*S16*1000</f>
        <v>13223.106984127</v>
      </c>
      <c r="U16" s="50" t="n">
        <v>49</v>
      </c>
      <c r="V16" s="50" t="n">
        <v>65</v>
      </c>
      <c r="W16" s="31" t="n">
        <v>35.8</v>
      </c>
      <c r="X16" s="31" t="n">
        <v>42.3</v>
      </c>
    </row>
    <row r="17" s="6" customFormat="true" ht="15.95" hidden="false" customHeight="true" outlineLevel="0" collapsed="false">
      <c r="A17" s="48" t="n">
        <v>11</v>
      </c>
      <c r="B17" s="34" t="s">
        <v>59</v>
      </c>
      <c r="C17" s="76" t="n">
        <v>90000</v>
      </c>
      <c r="D17" s="77" t="n">
        <v>70</v>
      </c>
      <c r="E17" s="81" t="n">
        <v>4.5</v>
      </c>
      <c r="F17" s="36" t="n">
        <f aca="false">D17*E17</f>
        <v>315</v>
      </c>
      <c r="G17" s="82" t="n">
        <v>1620</v>
      </c>
      <c r="H17" s="38" t="n">
        <f aca="false">G17*10/F17</f>
        <v>51.4285714285714</v>
      </c>
      <c r="I17" s="83" t="n">
        <v>33.7</v>
      </c>
      <c r="J17" s="38" t="n">
        <f aca="false">H17*I17/100</f>
        <v>17.3314285714286</v>
      </c>
      <c r="K17" s="0"/>
      <c r="L17" s="48" t="n">
        <v>11</v>
      </c>
      <c r="M17" s="34" t="s">
        <v>59</v>
      </c>
      <c r="N17" s="40" t="n">
        <f aca="false">I17</f>
        <v>33.7</v>
      </c>
      <c r="O17" s="40" t="n">
        <f aca="false">J17</f>
        <v>17.3314285714286</v>
      </c>
      <c r="P17" s="31" t="n">
        <v>72.2</v>
      </c>
      <c r="Q17" s="47" t="n">
        <v>0.84</v>
      </c>
      <c r="R17" s="43" t="n">
        <f aca="false">O17*Q17*1000</f>
        <v>14558.4</v>
      </c>
      <c r="S17" s="47" t="n">
        <v>0.74</v>
      </c>
      <c r="T17" s="43" t="n">
        <f aca="false">O17*S17*1000</f>
        <v>12825.2571428571</v>
      </c>
      <c r="U17" s="50" t="n">
        <v>45</v>
      </c>
      <c r="V17" s="50" t="n">
        <v>64</v>
      </c>
      <c r="W17" s="31" t="n">
        <v>35.4</v>
      </c>
      <c r="X17" s="31" t="n">
        <v>40.5</v>
      </c>
    </row>
    <row r="18" s="6" customFormat="true" ht="15.95" hidden="false" customHeight="true" outlineLevel="0" collapsed="false">
      <c r="A18" s="48" t="n">
        <v>12</v>
      </c>
      <c r="B18" s="34" t="s">
        <v>60</v>
      </c>
      <c r="C18" s="76" t="n">
        <v>90000</v>
      </c>
      <c r="D18" s="77" t="n">
        <v>70</v>
      </c>
      <c r="E18" s="81" t="n">
        <v>4.5</v>
      </c>
      <c r="F18" s="36" t="n">
        <f aca="false">D18*E18</f>
        <v>315</v>
      </c>
      <c r="G18" s="82" t="n">
        <v>1530</v>
      </c>
      <c r="H18" s="38" t="n">
        <f aca="false">G18*10/F18</f>
        <v>48.5714285714286</v>
      </c>
      <c r="I18" s="83" t="n">
        <v>36.44</v>
      </c>
      <c r="J18" s="38" t="n">
        <f aca="false">H18*I18/100</f>
        <v>17.6994285714286</v>
      </c>
      <c r="K18" s="0"/>
      <c r="L18" s="48" t="n">
        <v>12</v>
      </c>
      <c r="M18" s="34" t="s">
        <v>60</v>
      </c>
      <c r="N18" s="40" t="n">
        <f aca="false">I18</f>
        <v>36.44</v>
      </c>
      <c r="O18" s="40" t="n">
        <f aca="false">J18</f>
        <v>17.6994285714286</v>
      </c>
      <c r="P18" s="31" t="n">
        <v>75.8</v>
      </c>
      <c r="Q18" s="47" t="n">
        <v>0.87</v>
      </c>
      <c r="R18" s="43" t="n">
        <f aca="false">O18*Q18*1000</f>
        <v>15398.5028571429</v>
      </c>
      <c r="S18" s="47" t="n">
        <v>0.78</v>
      </c>
      <c r="T18" s="43" t="n">
        <f aca="false">O18*S18*1000</f>
        <v>13805.5542857143</v>
      </c>
      <c r="U18" s="50" t="n">
        <v>50</v>
      </c>
      <c r="V18" s="50" t="n">
        <v>67</v>
      </c>
      <c r="W18" s="31" t="n">
        <v>39.5</v>
      </c>
      <c r="X18" s="31" t="n">
        <v>36</v>
      </c>
    </row>
    <row r="19" s="6" customFormat="true" ht="15.95" hidden="false" customHeight="true" outlineLevel="0" collapsed="false">
      <c r="A19" s="48" t="n">
        <v>13</v>
      </c>
      <c r="B19" s="49" t="s">
        <v>61</v>
      </c>
      <c r="C19" s="84"/>
      <c r="D19" s="77"/>
      <c r="E19" s="81"/>
      <c r="F19" s="36"/>
      <c r="G19" s="82"/>
      <c r="H19" s="38"/>
      <c r="I19" s="83"/>
      <c r="J19" s="38"/>
      <c r="K19" s="0"/>
      <c r="L19" s="48" t="n">
        <v>13</v>
      </c>
      <c r="M19" s="49" t="s">
        <v>61</v>
      </c>
      <c r="N19" s="40"/>
      <c r="O19" s="40"/>
      <c r="P19" s="41"/>
      <c r="Q19" s="42"/>
      <c r="R19" s="43"/>
      <c r="S19" s="42"/>
      <c r="T19" s="43"/>
      <c r="U19" s="44"/>
      <c r="V19" s="44"/>
      <c r="W19" s="41"/>
      <c r="X19" s="41"/>
    </row>
    <row r="20" s="6" customFormat="true" ht="15.95" hidden="false" customHeight="true" outlineLevel="0" collapsed="false">
      <c r="A20" s="48" t="n">
        <v>14</v>
      </c>
      <c r="B20" s="34" t="s">
        <v>62</v>
      </c>
      <c r="C20" s="84"/>
      <c r="D20" s="77"/>
      <c r="E20" s="81"/>
      <c r="F20" s="36"/>
      <c r="G20" s="82"/>
      <c r="H20" s="38"/>
      <c r="I20" s="83"/>
      <c r="J20" s="38"/>
      <c r="K20" s="0"/>
      <c r="L20" s="48" t="n">
        <v>14</v>
      </c>
      <c r="M20" s="34" t="s">
        <v>62</v>
      </c>
      <c r="N20" s="40"/>
      <c r="O20" s="40"/>
      <c r="P20" s="41"/>
      <c r="Q20" s="42"/>
      <c r="R20" s="43"/>
      <c r="S20" s="42"/>
      <c r="T20" s="43"/>
      <c r="U20" s="44"/>
      <c r="V20" s="44"/>
      <c r="W20" s="41"/>
      <c r="X20" s="41"/>
    </row>
    <row r="21" s="6" customFormat="true" ht="15.95" hidden="false" customHeight="true" outlineLevel="0" collapsed="false">
      <c r="A21" s="48" t="n">
        <v>15</v>
      </c>
      <c r="B21" s="34" t="s">
        <v>63</v>
      </c>
      <c r="C21" s="84"/>
      <c r="D21" s="77"/>
      <c r="E21" s="81"/>
      <c r="F21" s="36"/>
      <c r="G21" s="82"/>
      <c r="H21" s="38"/>
      <c r="I21" s="83"/>
      <c r="J21" s="38"/>
      <c r="K21" s="0"/>
      <c r="L21" s="48" t="n">
        <v>15</v>
      </c>
      <c r="M21" s="34" t="s">
        <v>63</v>
      </c>
      <c r="N21" s="40"/>
      <c r="O21" s="40"/>
      <c r="P21" s="41"/>
      <c r="Q21" s="42"/>
      <c r="R21" s="43"/>
      <c r="S21" s="42"/>
      <c r="T21" s="43"/>
      <c r="U21" s="44"/>
      <c r="V21" s="44"/>
      <c r="W21" s="41"/>
      <c r="X21" s="41"/>
    </row>
    <row r="22" s="51" customFormat="true" ht="15.95" hidden="false" customHeight="true" outlineLevel="0" collapsed="false">
      <c r="A22" s="48" t="n">
        <v>16</v>
      </c>
      <c r="B22" s="34" t="s">
        <v>64</v>
      </c>
      <c r="C22" s="76" t="n">
        <v>90000</v>
      </c>
      <c r="D22" s="77" t="n">
        <v>70</v>
      </c>
      <c r="E22" s="81" t="n">
        <v>4.5</v>
      </c>
      <c r="F22" s="36" t="n">
        <f aca="false">D22*E22</f>
        <v>315</v>
      </c>
      <c r="G22" s="82" t="n">
        <v>1735</v>
      </c>
      <c r="H22" s="38" t="n">
        <f aca="false">G22*10/F22</f>
        <v>55.0793650793651</v>
      </c>
      <c r="I22" s="83" t="n">
        <v>35.88</v>
      </c>
      <c r="J22" s="38" t="n">
        <f aca="false">H22*I22/100</f>
        <v>19.7624761904762</v>
      </c>
      <c r="L22" s="48" t="n">
        <v>16</v>
      </c>
      <c r="M22" s="34" t="s">
        <v>64</v>
      </c>
      <c r="N22" s="40" t="n">
        <f aca="false">I22</f>
        <v>35.88</v>
      </c>
      <c r="O22" s="40" t="n">
        <f aca="false">J22</f>
        <v>19.7624761904762</v>
      </c>
      <c r="P22" s="31" t="n">
        <v>72.1</v>
      </c>
      <c r="Q22" s="47" t="n">
        <v>0.85</v>
      </c>
      <c r="R22" s="43" t="n">
        <f aca="false">O22*Q22*1000</f>
        <v>16798.1047619048</v>
      </c>
      <c r="S22" s="47" t="n">
        <v>0.75</v>
      </c>
      <c r="T22" s="43" t="n">
        <f aca="false">O22*S22*1000</f>
        <v>14821.8571428571</v>
      </c>
      <c r="U22" s="50" t="n">
        <v>50</v>
      </c>
      <c r="V22" s="50" t="n">
        <v>66</v>
      </c>
      <c r="W22" s="31" t="n">
        <v>39.5</v>
      </c>
      <c r="X22" s="31" t="n">
        <v>38.6</v>
      </c>
    </row>
    <row r="23" s="6" customFormat="true" ht="15.95" hidden="false" customHeight="true" outlineLevel="0" collapsed="false">
      <c r="A23" s="48" t="n">
        <v>17</v>
      </c>
      <c r="B23" s="34" t="s">
        <v>65</v>
      </c>
      <c r="C23" s="35"/>
      <c r="D23" s="46"/>
      <c r="E23" s="46"/>
      <c r="F23" s="36"/>
      <c r="G23" s="37"/>
      <c r="H23" s="38"/>
      <c r="I23" s="39"/>
      <c r="J23" s="38"/>
      <c r="K23" s="0"/>
      <c r="L23" s="48" t="n">
        <v>17</v>
      </c>
      <c r="M23" s="34" t="s">
        <v>65</v>
      </c>
      <c r="N23" s="40"/>
      <c r="O23" s="40"/>
      <c r="P23" s="63"/>
      <c r="Q23" s="52"/>
      <c r="R23" s="43"/>
      <c r="S23" s="52"/>
      <c r="T23" s="43"/>
      <c r="U23" s="53"/>
      <c r="V23" s="53"/>
      <c r="W23" s="63"/>
      <c r="X23" s="63"/>
    </row>
    <row r="24" s="6" customFormat="true" ht="15.95" hidden="false" customHeight="true" outlineLevel="0" collapsed="false">
      <c r="A24" s="48" t="n">
        <v>18</v>
      </c>
      <c r="B24" s="34" t="s">
        <v>66</v>
      </c>
      <c r="C24" s="35"/>
      <c r="D24" s="54"/>
      <c r="E24" s="54"/>
      <c r="F24" s="36"/>
      <c r="G24" s="37"/>
      <c r="H24" s="38"/>
      <c r="I24" s="39"/>
      <c r="J24" s="38"/>
      <c r="K24" s="0"/>
      <c r="L24" s="48" t="n">
        <v>18</v>
      </c>
      <c r="M24" s="34" t="s">
        <v>66</v>
      </c>
      <c r="N24" s="40"/>
      <c r="O24" s="40"/>
      <c r="P24" s="63"/>
      <c r="Q24" s="52"/>
      <c r="R24" s="43"/>
      <c r="S24" s="52"/>
      <c r="T24" s="43"/>
      <c r="U24" s="53"/>
      <c r="V24" s="53"/>
      <c r="W24" s="63"/>
      <c r="X24" s="63"/>
    </row>
    <row r="25" customFormat="false" ht="15.95" hidden="false" customHeight="true" outlineLevel="0" collapsed="false">
      <c r="A25" s="55" t="n">
        <v>19</v>
      </c>
      <c r="B25" s="34" t="s">
        <v>67</v>
      </c>
      <c r="C25" s="35"/>
      <c r="D25" s="56"/>
      <c r="E25" s="56"/>
      <c r="F25" s="36"/>
      <c r="G25" s="37"/>
      <c r="H25" s="38"/>
      <c r="I25" s="39"/>
      <c r="J25" s="38"/>
      <c r="L25" s="55" t="n">
        <v>19</v>
      </c>
      <c r="M25" s="34" t="s">
        <v>67</v>
      </c>
      <c r="N25" s="40"/>
      <c r="O25" s="40"/>
      <c r="P25" s="63"/>
      <c r="Q25" s="52"/>
      <c r="R25" s="43"/>
      <c r="S25" s="52"/>
      <c r="T25" s="43"/>
      <c r="U25" s="53"/>
      <c r="V25" s="53"/>
      <c r="W25" s="63"/>
      <c r="X25" s="63"/>
    </row>
    <row r="26" customFormat="false" ht="15.95" hidden="false" customHeight="true" outlineLevel="0" collapsed="false">
      <c r="A26" s="55" t="n">
        <v>20</v>
      </c>
      <c r="B26" s="34" t="s">
        <v>68</v>
      </c>
      <c r="C26" s="35"/>
      <c r="D26" s="30"/>
      <c r="E26" s="30"/>
      <c r="F26" s="36"/>
      <c r="G26" s="37"/>
      <c r="H26" s="38"/>
      <c r="I26" s="39"/>
      <c r="J26" s="38"/>
      <c r="L26" s="55" t="n">
        <v>20</v>
      </c>
      <c r="M26" s="34" t="s">
        <v>68</v>
      </c>
      <c r="N26" s="40"/>
      <c r="O26" s="40"/>
      <c r="P26" s="63"/>
      <c r="Q26" s="52"/>
      <c r="R26" s="43"/>
      <c r="S26" s="52"/>
      <c r="T26" s="43"/>
      <c r="U26" s="53"/>
      <c r="V26" s="53"/>
      <c r="W26" s="63"/>
      <c r="X26" s="63"/>
    </row>
    <row r="27" customFormat="false" ht="15.95" hidden="false" customHeight="true" outlineLevel="0" collapsed="false">
      <c r="A27" s="55" t="n">
        <v>21</v>
      </c>
      <c r="B27" s="34" t="s">
        <v>69</v>
      </c>
      <c r="C27" s="35"/>
      <c r="D27" s="30"/>
      <c r="E27" s="30"/>
      <c r="F27" s="36"/>
      <c r="G27" s="37"/>
      <c r="H27" s="38"/>
      <c r="I27" s="39"/>
      <c r="J27" s="38"/>
      <c r="L27" s="55" t="n">
        <v>21</v>
      </c>
      <c r="M27" s="34" t="s">
        <v>69</v>
      </c>
      <c r="N27" s="40"/>
      <c r="O27" s="40"/>
      <c r="P27" s="63"/>
      <c r="Q27" s="52"/>
      <c r="R27" s="43"/>
      <c r="S27" s="52"/>
      <c r="T27" s="43"/>
      <c r="U27" s="53"/>
      <c r="V27" s="53"/>
      <c r="W27" s="63"/>
      <c r="X27" s="63"/>
    </row>
    <row r="28" customFormat="false" ht="15.95" hidden="false" customHeight="true" outlineLevel="0" collapsed="false">
      <c r="A28" s="55" t="n">
        <v>22</v>
      </c>
      <c r="B28" s="34" t="s">
        <v>70</v>
      </c>
      <c r="C28" s="35"/>
      <c r="D28" s="30"/>
      <c r="E28" s="30"/>
      <c r="F28" s="36"/>
      <c r="G28" s="37"/>
      <c r="H28" s="38"/>
      <c r="I28" s="39"/>
      <c r="J28" s="38"/>
      <c r="L28" s="55" t="n">
        <v>22</v>
      </c>
      <c r="M28" s="34" t="s">
        <v>70</v>
      </c>
      <c r="N28" s="40"/>
      <c r="O28" s="40"/>
      <c r="P28" s="63"/>
      <c r="Q28" s="52"/>
      <c r="R28" s="43"/>
      <c r="S28" s="52"/>
      <c r="T28" s="43"/>
      <c r="U28" s="53"/>
      <c r="V28" s="53"/>
      <c r="W28" s="63"/>
      <c r="X28" s="63"/>
    </row>
    <row r="29" customFormat="false" ht="15.95" hidden="false" customHeight="true" outlineLevel="0" collapsed="false">
      <c r="A29" s="55" t="n">
        <v>23</v>
      </c>
      <c r="B29" s="34" t="s">
        <v>71</v>
      </c>
      <c r="C29" s="35"/>
      <c r="D29" s="30"/>
      <c r="E29" s="30"/>
      <c r="F29" s="36"/>
      <c r="G29" s="37"/>
      <c r="H29" s="38"/>
      <c r="I29" s="39"/>
      <c r="J29" s="38"/>
      <c r="L29" s="55" t="n">
        <v>23</v>
      </c>
      <c r="M29" s="34" t="s">
        <v>71</v>
      </c>
      <c r="N29" s="40"/>
      <c r="O29" s="40"/>
      <c r="P29" s="63"/>
      <c r="Q29" s="52"/>
      <c r="R29" s="43"/>
      <c r="S29" s="52"/>
      <c r="T29" s="43"/>
      <c r="U29" s="53"/>
      <c r="V29" s="53"/>
      <c r="W29" s="63"/>
      <c r="X29" s="63"/>
    </row>
    <row r="30" customFormat="false" ht="15.95" hidden="false" customHeight="true" outlineLevel="0" collapsed="false">
      <c r="A30" s="55" t="n">
        <v>24</v>
      </c>
      <c r="B30" s="49" t="s">
        <v>72</v>
      </c>
      <c r="C30" s="35"/>
      <c r="D30" s="30"/>
      <c r="E30" s="30"/>
      <c r="F30" s="36"/>
      <c r="G30" s="37"/>
      <c r="H30" s="38"/>
      <c r="I30" s="39"/>
      <c r="J30" s="38"/>
      <c r="L30" s="55" t="n">
        <v>24</v>
      </c>
      <c r="M30" s="49" t="s">
        <v>72</v>
      </c>
      <c r="N30" s="40"/>
      <c r="O30" s="40"/>
      <c r="P30" s="63"/>
      <c r="Q30" s="52"/>
      <c r="R30" s="43"/>
      <c r="S30" s="52"/>
      <c r="T30" s="43"/>
      <c r="U30" s="53"/>
      <c r="V30" s="53"/>
      <c r="W30" s="63"/>
      <c r="X30" s="63"/>
    </row>
    <row r="31" customFormat="false" ht="15.95" hidden="false" customHeight="true" outlineLevel="0" collapsed="false">
      <c r="A31" s="55" t="n">
        <v>25</v>
      </c>
      <c r="B31" s="34" t="s">
        <v>73</v>
      </c>
      <c r="C31" s="35"/>
      <c r="D31" s="30"/>
      <c r="E31" s="30"/>
      <c r="F31" s="36"/>
      <c r="G31" s="37"/>
      <c r="H31" s="38"/>
      <c r="I31" s="39"/>
      <c r="J31" s="38"/>
      <c r="L31" s="55" t="n">
        <v>25</v>
      </c>
      <c r="M31" s="34" t="s">
        <v>73</v>
      </c>
      <c r="N31" s="40"/>
      <c r="O31" s="40"/>
      <c r="P31" s="63"/>
      <c r="Q31" s="52"/>
      <c r="R31" s="43"/>
      <c r="S31" s="52"/>
      <c r="T31" s="43"/>
      <c r="U31" s="53"/>
      <c r="V31" s="53"/>
      <c r="W31" s="63"/>
      <c r="X31" s="63"/>
    </row>
    <row r="32" customFormat="false" ht="15.95" hidden="false" customHeight="true" outlineLevel="0" collapsed="false">
      <c r="A32" s="55" t="n">
        <v>26</v>
      </c>
      <c r="B32" s="57" t="s">
        <v>74</v>
      </c>
      <c r="C32" s="35"/>
      <c r="D32" s="30"/>
      <c r="E32" s="30"/>
      <c r="F32" s="36"/>
      <c r="G32" s="37"/>
      <c r="H32" s="38"/>
      <c r="I32" s="39"/>
      <c r="J32" s="38"/>
      <c r="L32" s="55" t="n">
        <v>26</v>
      </c>
      <c r="M32" s="57" t="s">
        <v>74</v>
      </c>
      <c r="N32" s="40"/>
      <c r="O32" s="40"/>
      <c r="P32" s="63"/>
      <c r="Q32" s="52"/>
      <c r="R32" s="43"/>
      <c r="S32" s="52"/>
      <c r="T32" s="43"/>
      <c r="U32" s="53"/>
      <c r="V32" s="53"/>
      <c r="W32" s="63"/>
      <c r="X32" s="63"/>
    </row>
    <row r="33" customFormat="false" ht="15.95" hidden="false" customHeight="true" outlineLevel="0" collapsed="false">
      <c r="A33" s="55" t="n">
        <v>27</v>
      </c>
      <c r="B33" s="58" t="s">
        <v>75</v>
      </c>
      <c r="C33" s="59"/>
      <c r="D33" s="30"/>
      <c r="E33" s="30"/>
      <c r="F33" s="36"/>
      <c r="G33" s="37"/>
      <c r="H33" s="38"/>
      <c r="I33" s="39"/>
      <c r="J33" s="38"/>
      <c r="L33" s="55" t="n">
        <v>27</v>
      </c>
      <c r="M33" s="58" t="s">
        <v>75</v>
      </c>
      <c r="N33" s="40"/>
      <c r="O33" s="40"/>
      <c r="P33" s="63"/>
      <c r="Q33" s="52"/>
      <c r="R33" s="43"/>
      <c r="S33" s="52"/>
      <c r="T33" s="43"/>
      <c r="U33" s="53"/>
      <c r="V33" s="53"/>
      <c r="W33" s="63"/>
      <c r="X33" s="63"/>
    </row>
    <row r="34" customFormat="false" ht="15.95" hidden="false" customHeight="true" outlineLevel="0" collapsed="false">
      <c r="A34" s="55" t="n">
        <v>28</v>
      </c>
      <c r="B34" s="58" t="s">
        <v>76</v>
      </c>
      <c r="C34" s="59"/>
      <c r="D34" s="30"/>
      <c r="E34" s="30"/>
      <c r="F34" s="36"/>
      <c r="G34" s="37"/>
      <c r="H34" s="38"/>
      <c r="I34" s="39"/>
      <c r="J34" s="38"/>
      <c r="L34" s="55" t="n">
        <v>28</v>
      </c>
      <c r="M34" s="58" t="s">
        <v>76</v>
      </c>
      <c r="N34" s="40"/>
      <c r="O34" s="40"/>
      <c r="P34" s="63"/>
      <c r="Q34" s="52"/>
      <c r="R34" s="43"/>
      <c r="S34" s="52"/>
      <c r="T34" s="43"/>
      <c r="U34" s="53"/>
      <c r="V34" s="53"/>
      <c r="W34" s="63"/>
      <c r="X34" s="63"/>
    </row>
    <row r="35" customFormat="false" ht="15.95" hidden="false" customHeight="true" outlineLevel="0" collapsed="false">
      <c r="A35" s="55" t="n">
        <v>29</v>
      </c>
      <c r="B35" s="58" t="s">
        <v>77</v>
      </c>
      <c r="C35" s="59"/>
      <c r="D35" s="30"/>
      <c r="E35" s="30"/>
      <c r="F35" s="36"/>
      <c r="G35" s="37"/>
      <c r="H35" s="38"/>
      <c r="I35" s="39"/>
      <c r="J35" s="38"/>
      <c r="L35" s="55" t="n">
        <v>29</v>
      </c>
      <c r="M35" s="58" t="s">
        <v>77</v>
      </c>
      <c r="N35" s="40"/>
      <c r="O35" s="40"/>
      <c r="P35" s="63"/>
      <c r="Q35" s="52"/>
      <c r="R35" s="43"/>
      <c r="S35" s="52"/>
      <c r="T35" s="43"/>
      <c r="U35" s="53"/>
      <c r="V35" s="53"/>
      <c r="W35" s="63"/>
      <c r="X35" s="63"/>
    </row>
    <row r="36" customFormat="false" ht="15.75" hidden="false" customHeight="false" outlineLevel="0" collapsed="false">
      <c r="A36" s="55" t="n">
        <v>30</v>
      </c>
      <c r="B36" s="58" t="s">
        <v>78</v>
      </c>
      <c r="C36" s="60"/>
      <c r="D36" s="61"/>
      <c r="E36" s="61"/>
      <c r="F36" s="36"/>
      <c r="G36" s="37"/>
      <c r="H36" s="38"/>
      <c r="I36" s="39"/>
      <c r="J36" s="38"/>
      <c r="L36" s="55" t="n">
        <v>30</v>
      </c>
      <c r="M36" s="58" t="s">
        <v>78</v>
      </c>
      <c r="N36" s="40"/>
      <c r="O36" s="40"/>
      <c r="P36" s="63"/>
      <c r="Q36" s="52"/>
      <c r="R36" s="43"/>
      <c r="S36" s="52"/>
      <c r="T36" s="43"/>
      <c r="U36" s="53"/>
      <c r="V36" s="53"/>
      <c r="W36" s="63"/>
      <c r="X36" s="63"/>
    </row>
    <row r="37" customFormat="false" ht="15.75" hidden="false" customHeight="false" outlineLevel="0" collapsed="false">
      <c r="A37" s="55" t="n">
        <v>31</v>
      </c>
      <c r="B37" s="62" t="s">
        <v>79</v>
      </c>
      <c r="C37" s="61"/>
      <c r="D37" s="61"/>
      <c r="E37" s="61"/>
      <c r="F37" s="36"/>
      <c r="G37" s="37"/>
      <c r="H37" s="38"/>
      <c r="I37" s="39"/>
      <c r="J37" s="38"/>
      <c r="L37" s="55" t="n">
        <v>31</v>
      </c>
      <c r="M37" s="62" t="s">
        <v>79</v>
      </c>
      <c r="N37" s="40"/>
      <c r="O37" s="40"/>
      <c r="P37" s="63"/>
      <c r="Q37" s="52"/>
      <c r="R37" s="43"/>
      <c r="S37" s="52"/>
      <c r="T37" s="43"/>
      <c r="U37" s="53"/>
      <c r="V37" s="53"/>
      <c r="W37" s="63"/>
      <c r="X37" s="63"/>
    </row>
    <row r="38" customFormat="false" ht="12.75" hidden="false" customHeight="false" outlineLevel="0" collapsed="false">
      <c r="L38" s="1" t="s">
        <v>80</v>
      </c>
      <c r="R38" s="2"/>
    </row>
    <row r="39" customFormat="false" ht="12.75" hidden="false" customHeight="false" outlineLevel="0" collapsed="false">
      <c r="L39" s="1" t="s">
        <v>81</v>
      </c>
      <c r="R39" s="2"/>
      <c r="S39" s="3"/>
    </row>
    <row r="40" customFormat="false" ht="12.75" hidden="false" customHeight="false" outlineLevel="0" collapsed="false">
      <c r="L40" s="1" t="s">
        <v>82</v>
      </c>
      <c r="R40" s="2"/>
      <c r="S40" s="3"/>
    </row>
    <row r="41" customFormat="false" ht="12.75" hidden="false" customHeight="false" outlineLevel="0" collapsed="false">
      <c r="L41" s="1" t="s">
        <v>83</v>
      </c>
      <c r="R41" s="2"/>
      <c r="S41" s="3"/>
    </row>
    <row r="42" customFormat="false" ht="12.75" hidden="false" customHeight="false" outlineLevel="0" collapsed="false">
      <c r="L42" s="1" t="s">
        <v>84</v>
      </c>
      <c r="R42" s="2"/>
      <c r="S42" s="3"/>
    </row>
    <row r="43" customFormat="false" ht="12.75" hidden="false" customHeight="false" outlineLevel="0" collapsed="false">
      <c r="L43" s="1" t="s">
        <v>85</v>
      </c>
      <c r="R43" s="1" t="s">
        <v>86</v>
      </c>
      <c r="S43" s="3"/>
    </row>
    <row r="44" customFormat="false" ht="12.75" hidden="false" customHeight="false" outlineLevel="0" collapsed="false">
      <c r="L44" s="1" t="s">
        <v>87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G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88</v>
      </c>
      <c r="E3" s="11" t="s">
        <v>7</v>
      </c>
      <c r="F3" s="0" t="s">
        <v>89</v>
      </c>
      <c r="G3" s="7"/>
      <c r="L3" s="1"/>
      <c r="M3" s="11" t="s">
        <v>5</v>
      </c>
      <c r="N3" s="0" t="str">
        <f aca="false">C3</f>
        <v>Agrofirma Witkowo</v>
      </c>
      <c r="P3" s="11" t="s">
        <v>7</v>
      </c>
      <c r="Q3" s="12" t="str">
        <f aca="false">F3</f>
        <v>11.10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1</v>
      </c>
      <c r="F4" s="0" t="s">
        <v>90</v>
      </c>
      <c r="L4" s="1"/>
      <c r="M4" s="11" t="s">
        <v>9</v>
      </c>
      <c r="P4" s="11" t="s">
        <v>11</v>
      </c>
      <c r="Q4" s="12" t="str">
        <f aca="false">F4</f>
        <v>30.05.10</v>
      </c>
      <c r="R4" s="2"/>
      <c r="S4" s="3"/>
    </row>
    <row r="5" s="13" customFormat="true" ht="14.25" hidden="false" customHeight="false" outlineLevel="0" collapsed="false">
      <c r="A5" s="14" t="s">
        <v>13</v>
      </c>
      <c r="B5" s="15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6" t="s">
        <v>19</v>
      </c>
      <c r="H5" s="17" t="s">
        <v>20</v>
      </c>
      <c r="I5" s="18" t="s">
        <v>21</v>
      </c>
      <c r="J5" s="15" t="s">
        <v>22</v>
      </c>
      <c r="K5" s="0"/>
      <c r="L5" s="14" t="s">
        <v>13</v>
      </c>
      <c r="M5" s="15" t="s">
        <v>14</v>
      </c>
      <c r="N5" s="18" t="s">
        <v>23</v>
      </c>
      <c r="O5" s="15" t="s">
        <v>24</v>
      </c>
      <c r="P5" s="19" t="s">
        <v>25</v>
      </c>
      <c r="Q5" s="19" t="s">
        <v>26</v>
      </c>
      <c r="R5" s="20" t="s">
        <v>27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8</v>
      </c>
      <c r="B6" s="24" t="s">
        <v>29</v>
      </c>
      <c r="C6" s="24" t="s">
        <v>30</v>
      </c>
      <c r="D6" s="24" t="s">
        <v>31</v>
      </c>
      <c r="E6" s="24" t="s">
        <v>32</v>
      </c>
      <c r="F6" s="24" t="s">
        <v>33</v>
      </c>
      <c r="G6" s="25" t="s">
        <v>34</v>
      </c>
      <c r="H6" s="26" t="s">
        <v>35</v>
      </c>
      <c r="I6" s="27" t="s">
        <v>36</v>
      </c>
      <c r="J6" s="24" t="s">
        <v>37</v>
      </c>
      <c r="K6" s="0"/>
      <c r="L6" s="23" t="s">
        <v>28</v>
      </c>
      <c r="M6" s="24" t="s">
        <v>29</v>
      </c>
      <c r="N6" s="27" t="s">
        <v>38</v>
      </c>
      <c r="O6" s="24" t="s">
        <v>39</v>
      </c>
      <c r="P6" s="28" t="s">
        <v>40</v>
      </c>
      <c r="Q6" s="27" t="s">
        <v>41</v>
      </c>
      <c r="R6" s="29" t="s">
        <v>42</v>
      </c>
      <c r="S6" s="26" t="s">
        <v>43</v>
      </c>
      <c r="T6" s="27" t="s">
        <v>44</v>
      </c>
      <c r="U6" s="27" t="s">
        <v>45</v>
      </c>
      <c r="V6" s="30" t="s">
        <v>46</v>
      </c>
      <c r="W6" s="30" t="s">
        <v>47</v>
      </c>
      <c r="X6" s="31" t="s">
        <v>48</v>
      </c>
    </row>
    <row r="7" s="6" customFormat="true" ht="15.95" hidden="false" customHeight="true" outlineLevel="0" collapsed="false">
      <c r="A7" s="33" t="n">
        <v>1</v>
      </c>
      <c r="B7" s="34" t="s">
        <v>49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9</v>
      </c>
      <c r="N7" s="40"/>
      <c r="O7" s="40"/>
      <c r="P7" s="63"/>
      <c r="Q7" s="42"/>
      <c r="R7" s="43"/>
      <c r="S7" s="42"/>
      <c r="T7" s="43"/>
      <c r="U7" s="44"/>
      <c r="V7" s="44"/>
      <c r="W7" s="63"/>
      <c r="X7" s="63"/>
    </row>
    <row r="8" s="6" customFormat="true" ht="15.95" hidden="false" customHeight="true" outlineLevel="0" collapsed="false">
      <c r="A8" s="33" t="n">
        <v>2</v>
      </c>
      <c r="B8" s="34" t="s">
        <v>50</v>
      </c>
      <c r="C8" s="35"/>
      <c r="D8" s="30"/>
      <c r="E8" s="30"/>
      <c r="F8" s="36"/>
      <c r="G8" s="37"/>
      <c r="H8" s="38"/>
      <c r="I8" s="39"/>
      <c r="J8" s="38"/>
      <c r="K8" s="0"/>
      <c r="L8" s="33" t="n">
        <v>2</v>
      </c>
      <c r="M8" s="34" t="s">
        <v>50</v>
      </c>
      <c r="N8" s="40"/>
      <c r="O8" s="40"/>
      <c r="P8" s="63"/>
      <c r="Q8" s="42"/>
      <c r="R8" s="43"/>
      <c r="S8" s="42"/>
      <c r="T8" s="43"/>
      <c r="U8" s="44"/>
      <c r="V8" s="44"/>
      <c r="W8" s="63"/>
      <c r="X8" s="63"/>
    </row>
    <row r="9" s="6" customFormat="true" ht="15.95" hidden="false" customHeight="true" outlineLevel="0" collapsed="false">
      <c r="A9" s="48" t="n">
        <v>3</v>
      </c>
      <c r="B9" s="49" t="s">
        <v>51</v>
      </c>
      <c r="C9" s="45" t="n">
        <v>85334</v>
      </c>
      <c r="D9" s="46" t="n">
        <v>300</v>
      </c>
      <c r="E9" s="46" t="n">
        <v>3</v>
      </c>
      <c r="F9" s="36" t="n">
        <f aca="false">D9*E9</f>
        <v>900</v>
      </c>
      <c r="G9" s="37" t="n">
        <v>2330</v>
      </c>
      <c r="H9" s="38" t="n">
        <f aca="false">G9*10/F9</f>
        <v>25.8888888888889</v>
      </c>
      <c r="I9" s="39" t="n">
        <v>47.83</v>
      </c>
      <c r="J9" s="38" t="n">
        <f aca="false">H9*I9/100</f>
        <v>12.3826555555556</v>
      </c>
      <c r="K9" s="0"/>
      <c r="L9" s="48" t="n">
        <v>3</v>
      </c>
      <c r="M9" s="49" t="s">
        <v>51</v>
      </c>
      <c r="N9" s="40" t="n">
        <f aca="false">I9</f>
        <v>47.83</v>
      </c>
      <c r="O9" s="40" t="n">
        <f aca="false">J9</f>
        <v>12.3826555555556</v>
      </c>
      <c r="P9" s="31" t="n">
        <v>72.9</v>
      </c>
      <c r="Q9" s="47" t="n">
        <v>0.86</v>
      </c>
      <c r="R9" s="43" t="n">
        <f aca="false">O9*Q9*1000</f>
        <v>10649.0837777778</v>
      </c>
      <c r="S9" s="47" t="n">
        <v>0.77</v>
      </c>
      <c r="T9" s="43" t="n">
        <f aca="false">O9*S9*1000</f>
        <v>9534.64477777778</v>
      </c>
      <c r="U9" s="50" t="n">
        <v>43</v>
      </c>
      <c r="V9" s="50" t="n">
        <v>64</v>
      </c>
      <c r="W9" s="31" t="n">
        <v>35.4</v>
      </c>
      <c r="X9" s="31" t="n">
        <v>36.3</v>
      </c>
    </row>
    <row r="10" s="6" customFormat="true" ht="15.95" hidden="false" customHeight="true" outlineLevel="0" collapsed="false">
      <c r="A10" s="48" t="n">
        <v>4</v>
      </c>
      <c r="B10" s="49" t="s">
        <v>52</v>
      </c>
      <c r="C10" s="45" t="n">
        <v>85334</v>
      </c>
      <c r="D10" s="46" t="n">
        <v>390</v>
      </c>
      <c r="E10" s="46" t="n">
        <v>3</v>
      </c>
      <c r="F10" s="36" t="n">
        <f aca="false">D10*E10</f>
        <v>1170</v>
      </c>
      <c r="G10" s="37" t="n">
        <v>4400</v>
      </c>
      <c r="H10" s="38" t="n">
        <f aca="false">G10*10/F10</f>
        <v>37.6068376068376</v>
      </c>
      <c r="I10" s="39" t="n">
        <v>42.5</v>
      </c>
      <c r="J10" s="38" t="n">
        <f aca="false">H10*I10/100</f>
        <v>15.982905982906</v>
      </c>
      <c r="K10" s="0"/>
      <c r="L10" s="48" t="n">
        <v>4</v>
      </c>
      <c r="M10" s="49" t="s">
        <v>52</v>
      </c>
      <c r="N10" s="40" t="n">
        <f aca="false">I10</f>
        <v>42.5</v>
      </c>
      <c r="O10" s="40" t="n">
        <f aca="false">J10</f>
        <v>15.982905982906</v>
      </c>
      <c r="P10" s="31" t="n">
        <v>68.5</v>
      </c>
      <c r="Q10" s="47" t="n">
        <v>0.83</v>
      </c>
      <c r="R10" s="43" t="n">
        <f aca="false">O10*Q10*1000</f>
        <v>13265.811965812</v>
      </c>
      <c r="S10" s="47" t="n">
        <v>0.73</v>
      </c>
      <c r="T10" s="43" t="n">
        <f aca="false">O10*S10*1000</f>
        <v>11667.5213675214</v>
      </c>
      <c r="U10" s="50" t="n">
        <v>40</v>
      </c>
      <c r="V10" s="50" t="n">
        <v>62</v>
      </c>
      <c r="W10" s="31" t="n">
        <v>33.8</v>
      </c>
      <c r="X10" s="31" t="n">
        <v>40.6</v>
      </c>
    </row>
    <row r="11" s="6" customFormat="true" ht="15.95" hidden="false" customHeight="true" outlineLevel="0" collapsed="false">
      <c r="A11" s="48" t="n">
        <v>5</v>
      </c>
      <c r="B11" s="49" t="s">
        <v>53</v>
      </c>
      <c r="C11" s="45" t="n">
        <v>85334</v>
      </c>
      <c r="D11" s="46" t="n">
        <v>450</v>
      </c>
      <c r="E11" s="46" t="n">
        <v>3</v>
      </c>
      <c r="F11" s="36" t="n">
        <f aca="false">D11*E11</f>
        <v>1350</v>
      </c>
      <c r="G11" s="37" t="n">
        <v>5320</v>
      </c>
      <c r="H11" s="38" t="n">
        <f aca="false">G11*10/F11</f>
        <v>39.4074074074074</v>
      </c>
      <c r="I11" s="39" t="n">
        <v>45.16</v>
      </c>
      <c r="J11" s="38" t="n">
        <f aca="false">H11*I11/100</f>
        <v>17.7963851851852</v>
      </c>
      <c r="K11" s="0"/>
      <c r="L11" s="48" t="n">
        <v>5</v>
      </c>
      <c r="M11" s="49" t="s">
        <v>53</v>
      </c>
      <c r="N11" s="40" t="n">
        <f aca="false">I11</f>
        <v>45.16</v>
      </c>
      <c r="O11" s="40" t="n">
        <f aca="false">J11</f>
        <v>17.7963851851852</v>
      </c>
      <c r="P11" s="31" t="n">
        <v>72.1</v>
      </c>
      <c r="Q11" s="47" t="n">
        <v>0.83</v>
      </c>
      <c r="R11" s="43" t="n">
        <f aca="false">O11*Q11*1000</f>
        <v>14770.9997037037</v>
      </c>
      <c r="S11" s="47" t="n">
        <v>0.73</v>
      </c>
      <c r="T11" s="43" t="n">
        <f aca="false">O11*S11*1000</f>
        <v>12991.3611851852</v>
      </c>
      <c r="U11" s="50" t="n">
        <v>43</v>
      </c>
      <c r="V11" s="50" t="n">
        <v>63</v>
      </c>
      <c r="W11" s="31" t="n">
        <v>35.1</v>
      </c>
      <c r="X11" s="31" t="n">
        <v>39.6</v>
      </c>
    </row>
    <row r="12" s="6" customFormat="true" ht="15.95" hidden="false" customHeight="true" outlineLevel="0" collapsed="false">
      <c r="A12" s="48" t="n">
        <v>6</v>
      </c>
      <c r="B12" s="49" t="s">
        <v>54</v>
      </c>
      <c r="C12" s="45"/>
      <c r="D12" s="46"/>
      <c r="E12" s="46"/>
      <c r="F12" s="36"/>
      <c r="G12" s="37"/>
      <c r="H12" s="38"/>
      <c r="I12" s="39"/>
      <c r="J12" s="38"/>
      <c r="K12" s="0"/>
      <c r="L12" s="48" t="n">
        <v>6</v>
      </c>
      <c r="M12" s="49" t="s">
        <v>54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8" t="n">
        <v>7</v>
      </c>
      <c r="B13" s="34" t="s">
        <v>55</v>
      </c>
      <c r="C13" s="45" t="n">
        <v>85334</v>
      </c>
      <c r="D13" s="46" t="n">
        <v>470</v>
      </c>
      <c r="E13" s="46" t="n">
        <v>3</v>
      </c>
      <c r="F13" s="36" t="n">
        <f aca="false">D13*E13</f>
        <v>1410</v>
      </c>
      <c r="G13" s="37" t="n">
        <v>5630</v>
      </c>
      <c r="H13" s="38" t="n">
        <f aca="false">G13*10/F13</f>
        <v>39.9290780141844</v>
      </c>
      <c r="I13" s="39" t="n">
        <v>40.33</v>
      </c>
      <c r="J13" s="38" t="n">
        <f aca="false">H13*I13/100</f>
        <v>16.1033971631206</v>
      </c>
      <c r="K13" s="0"/>
      <c r="L13" s="48" t="n">
        <v>7</v>
      </c>
      <c r="M13" s="34" t="s">
        <v>55</v>
      </c>
      <c r="N13" s="40" t="n">
        <f aca="false">I13</f>
        <v>40.33</v>
      </c>
      <c r="O13" s="40" t="n">
        <f aca="false">J13</f>
        <v>16.1033971631206</v>
      </c>
      <c r="P13" s="31" t="n">
        <v>72.1</v>
      </c>
      <c r="Q13" s="47" t="n">
        <v>0.84</v>
      </c>
      <c r="R13" s="43" t="n">
        <f aca="false">O13*Q13*1000</f>
        <v>13526.8536170213</v>
      </c>
      <c r="S13" s="47" t="n">
        <v>0.75</v>
      </c>
      <c r="T13" s="43" t="n">
        <f aca="false">O13*S13*1000</f>
        <v>12077.5478723404</v>
      </c>
      <c r="U13" s="50" t="n">
        <v>43</v>
      </c>
      <c r="V13" s="50" t="n">
        <v>63</v>
      </c>
      <c r="W13" s="31" t="n">
        <v>36</v>
      </c>
      <c r="X13" s="31" t="n">
        <v>38.4</v>
      </c>
    </row>
    <row r="14" s="6" customFormat="true" ht="15.95" hidden="false" customHeight="true" outlineLevel="0" collapsed="false">
      <c r="A14" s="48" t="n">
        <v>8</v>
      </c>
      <c r="B14" s="49" t="s">
        <v>56</v>
      </c>
      <c r="C14" s="45" t="n">
        <v>85334</v>
      </c>
      <c r="D14" s="46" t="n">
        <v>480</v>
      </c>
      <c r="E14" s="46" t="n">
        <v>3</v>
      </c>
      <c r="F14" s="36" t="n">
        <f aca="false">D14*E14</f>
        <v>1440</v>
      </c>
      <c r="G14" s="37" t="n">
        <v>6030</v>
      </c>
      <c r="H14" s="38" t="n">
        <f aca="false">G14*10/F14</f>
        <v>41.875</v>
      </c>
      <c r="I14" s="39" t="n">
        <v>43.5</v>
      </c>
      <c r="J14" s="38" t="n">
        <f aca="false">H14*I14/100</f>
        <v>18.215625</v>
      </c>
      <c r="K14" s="0"/>
      <c r="L14" s="48" t="n">
        <v>8</v>
      </c>
      <c r="M14" s="49" t="s">
        <v>56</v>
      </c>
      <c r="N14" s="40" t="n">
        <f aca="false">I14</f>
        <v>43.5</v>
      </c>
      <c r="O14" s="40" t="n">
        <f aca="false">J14</f>
        <v>18.215625</v>
      </c>
      <c r="P14" s="31" t="n">
        <v>69.6</v>
      </c>
      <c r="Q14" s="47" t="n">
        <v>0.82</v>
      </c>
      <c r="R14" s="43" t="n">
        <f aca="false">O14*Q14*1000</f>
        <v>14936.8125</v>
      </c>
      <c r="S14" s="47" t="n">
        <v>0.72</v>
      </c>
      <c r="T14" s="43" t="n">
        <f aca="false">O14*S14*1000</f>
        <v>13115.25</v>
      </c>
      <c r="U14" s="50" t="n">
        <v>40</v>
      </c>
      <c r="V14" s="50" t="n">
        <v>61</v>
      </c>
      <c r="W14" s="31" t="n">
        <v>33.3</v>
      </c>
      <c r="X14" s="31" t="n">
        <v>41.7</v>
      </c>
    </row>
    <row r="15" s="6" customFormat="true" ht="15.95" hidden="false" customHeight="true" outlineLevel="0" collapsed="false">
      <c r="A15" s="48" t="n">
        <v>9</v>
      </c>
      <c r="B15" s="34" t="s">
        <v>57</v>
      </c>
      <c r="C15" s="45"/>
      <c r="D15" s="46"/>
      <c r="E15" s="46"/>
      <c r="F15" s="36"/>
      <c r="G15" s="37"/>
      <c r="H15" s="38"/>
      <c r="I15" s="39"/>
      <c r="J15" s="38"/>
      <c r="K15" s="0"/>
      <c r="L15" s="48" t="n">
        <v>9</v>
      </c>
      <c r="M15" s="34" t="s">
        <v>57</v>
      </c>
      <c r="N15" s="40"/>
      <c r="O15" s="40"/>
      <c r="P15" s="41"/>
      <c r="Q15" s="42"/>
      <c r="R15" s="43"/>
      <c r="S15" s="42"/>
      <c r="T15" s="43"/>
      <c r="U15" s="44"/>
      <c r="V15" s="44"/>
      <c r="W15" s="41"/>
      <c r="X15" s="41"/>
    </row>
    <row r="16" s="6" customFormat="true" ht="15.95" hidden="false" customHeight="true" outlineLevel="0" collapsed="false">
      <c r="A16" s="48" t="n">
        <v>10</v>
      </c>
      <c r="B16" s="34" t="s">
        <v>58</v>
      </c>
      <c r="C16" s="45" t="n">
        <v>85334</v>
      </c>
      <c r="D16" s="46" t="n">
        <v>480</v>
      </c>
      <c r="E16" s="46" t="n">
        <v>3</v>
      </c>
      <c r="F16" s="36" t="n">
        <f aca="false">D16*E16</f>
        <v>1440</v>
      </c>
      <c r="G16" s="37" t="n">
        <v>6310</v>
      </c>
      <c r="H16" s="38" t="n">
        <f aca="false">G16*10/F16</f>
        <v>43.8194444444444</v>
      </c>
      <c r="I16" s="39" t="n">
        <v>42.16</v>
      </c>
      <c r="J16" s="38" t="n">
        <f aca="false">H16*I16/100</f>
        <v>18.4742777777778</v>
      </c>
      <c r="K16" s="0"/>
      <c r="L16" s="48" t="n">
        <v>10</v>
      </c>
      <c r="M16" s="34" t="s">
        <v>58</v>
      </c>
      <c r="N16" s="40" t="n">
        <f aca="false">I16</f>
        <v>42.16</v>
      </c>
      <c r="O16" s="40" t="n">
        <f aca="false">J16</f>
        <v>18.4742777777778</v>
      </c>
      <c r="P16" s="31" t="n">
        <v>67.7</v>
      </c>
      <c r="Q16" s="47" t="n">
        <v>0.79</v>
      </c>
      <c r="R16" s="43" t="n">
        <f aca="false">O16*Q16*1000</f>
        <v>14594.6794444444</v>
      </c>
      <c r="S16" s="47" t="n">
        <v>0.69</v>
      </c>
      <c r="T16" s="43" t="n">
        <f aca="false">O16*S16*1000</f>
        <v>12747.2516666667</v>
      </c>
      <c r="U16" s="50" t="n">
        <v>43</v>
      </c>
      <c r="V16" s="50" t="n">
        <v>61</v>
      </c>
      <c r="W16" s="31" t="n">
        <v>30.1</v>
      </c>
      <c r="X16" s="31" t="n">
        <v>44.5</v>
      </c>
    </row>
    <row r="17" s="6" customFormat="true" ht="15.95" hidden="false" customHeight="true" outlineLevel="0" collapsed="false">
      <c r="A17" s="48" t="n">
        <v>11</v>
      </c>
      <c r="B17" s="34" t="s">
        <v>59</v>
      </c>
      <c r="C17" s="45" t="n">
        <v>85334</v>
      </c>
      <c r="D17" s="46" t="n">
        <v>480</v>
      </c>
      <c r="E17" s="46" t="n">
        <v>3</v>
      </c>
      <c r="F17" s="36" t="n">
        <f aca="false">D17*E17</f>
        <v>1440</v>
      </c>
      <c r="G17" s="37" t="n">
        <v>5850</v>
      </c>
      <c r="H17" s="38" t="n">
        <f aca="false">G17*10/F17</f>
        <v>40.625</v>
      </c>
      <c r="I17" s="39" t="n">
        <v>41.5</v>
      </c>
      <c r="J17" s="38" t="n">
        <f aca="false">H17*I17/100</f>
        <v>16.859375</v>
      </c>
      <c r="K17" s="0"/>
      <c r="L17" s="48" t="n">
        <v>11</v>
      </c>
      <c r="M17" s="34" t="s">
        <v>59</v>
      </c>
      <c r="N17" s="40" t="n">
        <f aca="false">I17</f>
        <v>41.5</v>
      </c>
      <c r="O17" s="40" t="n">
        <f aca="false">J17</f>
        <v>16.859375</v>
      </c>
      <c r="P17" s="31" t="n">
        <v>73.2</v>
      </c>
      <c r="Q17" s="47" t="n">
        <v>0.84</v>
      </c>
      <c r="R17" s="43" t="n">
        <f aca="false">O17*Q17*1000</f>
        <v>14161.875</v>
      </c>
      <c r="S17" s="47" t="n">
        <v>0.75</v>
      </c>
      <c r="T17" s="43" t="n">
        <f aca="false">O17*S17*1000</f>
        <v>12644.53125</v>
      </c>
      <c r="U17" s="50" t="n">
        <v>45</v>
      </c>
      <c r="V17" s="50" t="n">
        <v>64</v>
      </c>
      <c r="W17" s="31" t="n">
        <v>37.2</v>
      </c>
      <c r="X17" s="31" t="n">
        <v>37.5</v>
      </c>
    </row>
    <row r="18" s="6" customFormat="true" ht="15.95" hidden="false" customHeight="true" outlineLevel="0" collapsed="false">
      <c r="A18" s="48" t="n">
        <v>12</v>
      </c>
      <c r="B18" s="34" t="s">
        <v>60</v>
      </c>
      <c r="C18" s="45"/>
      <c r="D18" s="46"/>
      <c r="E18" s="46"/>
      <c r="F18" s="36"/>
      <c r="G18" s="37"/>
      <c r="H18" s="38"/>
      <c r="I18" s="39"/>
      <c r="J18" s="38"/>
      <c r="K18" s="0"/>
      <c r="L18" s="48" t="n">
        <v>12</v>
      </c>
      <c r="M18" s="34" t="s">
        <v>60</v>
      </c>
      <c r="N18" s="40"/>
      <c r="O18" s="40"/>
      <c r="P18" s="41"/>
      <c r="Q18" s="42"/>
      <c r="R18" s="43"/>
      <c r="S18" s="42"/>
      <c r="T18" s="43"/>
      <c r="U18" s="44"/>
      <c r="V18" s="44"/>
      <c r="W18" s="41"/>
      <c r="X18" s="41"/>
    </row>
    <row r="19" s="6" customFormat="true" ht="15.95" hidden="false" customHeight="true" outlineLevel="0" collapsed="false">
      <c r="A19" s="48" t="n">
        <v>13</v>
      </c>
      <c r="B19" s="49" t="s">
        <v>61</v>
      </c>
      <c r="C19" s="45"/>
      <c r="D19" s="46"/>
      <c r="E19" s="46"/>
      <c r="F19" s="36"/>
      <c r="G19" s="37"/>
      <c r="H19" s="38"/>
      <c r="I19" s="39"/>
      <c r="J19" s="38"/>
      <c r="K19" s="0"/>
      <c r="L19" s="48" t="n">
        <v>13</v>
      </c>
      <c r="M19" s="49" t="s">
        <v>61</v>
      </c>
      <c r="N19" s="40"/>
      <c r="O19" s="40"/>
      <c r="P19" s="41"/>
      <c r="Q19" s="42"/>
      <c r="R19" s="43"/>
      <c r="S19" s="42"/>
      <c r="T19" s="43"/>
      <c r="U19" s="44"/>
      <c r="V19" s="44"/>
      <c r="W19" s="41"/>
      <c r="X19" s="41"/>
    </row>
    <row r="20" s="6" customFormat="true" ht="15.95" hidden="false" customHeight="true" outlineLevel="0" collapsed="false">
      <c r="A20" s="48" t="n">
        <v>14</v>
      </c>
      <c r="B20" s="34" t="s">
        <v>62</v>
      </c>
      <c r="C20" s="45" t="n">
        <v>85334</v>
      </c>
      <c r="D20" s="46" t="n">
        <v>480</v>
      </c>
      <c r="E20" s="46" t="n">
        <v>3</v>
      </c>
      <c r="F20" s="36" t="n">
        <f aca="false">D20*E20</f>
        <v>1440</v>
      </c>
      <c r="G20" s="37" t="n">
        <v>5680</v>
      </c>
      <c r="H20" s="38" t="n">
        <f aca="false">G20*10/F20</f>
        <v>39.4444444444444</v>
      </c>
      <c r="I20" s="39" t="n">
        <v>40.5</v>
      </c>
      <c r="J20" s="38" t="n">
        <f aca="false">H20*I20/100</f>
        <v>15.975</v>
      </c>
      <c r="K20" s="0"/>
      <c r="L20" s="48" t="n">
        <v>14</v>
      </c>
      <c r="M20" s="34" t="s">
        <v>62</v>
      </c>
      <c r="N20" s="40" t="n">
        <f aca="false">I20</f>
        <v>40.5</v>
      </c>
      <c r="O20" s="40" t="n">
        <f aca="false">J20</f>
        <v>15.975</v>
      </c>
      <c r="P20" s="31" t="n">
        <v>73</v>
      </c>
      <c r="Q20" s="47" t="n">
        <v>0.85</v>
      </c>
      <c r="R20" s="43" t="n">
        <f aca="false">O20*Q20*1000</f>
        <v>13578.75</v>
      </c>
      <c r="S20" s="47" t="n">
        <v>0.75</v>
      </c>
      <c r="T20" s="43" t="n">
        <f aca="false">O20*S20*1000</f>
        <v>11981.25</v>
      </c>
      <c r="U20" s="50" t="n">
        <v>45</v>
      </c>
      <c r="V20" s="50" t="n">
        <v>64</v>
      </c>
      <c r="W20" s="31" t="n">
        <v>38.4</v>
      </c>
      <c r="X20" s="31" t="n">
        <v>38.4</v>
      </c>
    </row>
    <row r="21" s="6" customFormat="true" ht="15.95" hidden="false" customHeight="true" outlineLevel="0" collapsed="false">
      <c r="A21" s="48" t="n">
        <v>15</v>
      </c>
      <c r="B21" s="34" t="s">
        <v>63</v>
      </c>
      <c r="C21" s="45" t="n">
        <v>85334</v>
      </c>
      <c r="D21" s="46" t="n">
        <v>480</v>
      </c>
      <c r="E21" s="46" t="n">
        <v>3</v>
      </c>
      <c r="F21" s="36" t="n">
        <f aca="false">D21*E21</f>
        <v>1440</v>
      </c>
      <c r="G21" s="37" t="n">
        <v>6700</v>
      </c>
      <c r="H21" s="38" t="n">
        <f aca="false">G21*10/F21</f>
        <v>46.5277777777778</v>
      </c>
      <c r="I21" s="39" t="n">
        <v>40</v>
      </c>
      <c r="J21" s="38" t="n">
        <f aca="false">H21*I21/100</f>
        <v>18.6111111111111</v>
      </c>
      <c r="K21" s="0"/>
      <c r="L21" s="48" t="n">
        <v>15</v>
      </c>
      <c r="M21" s="34" t="s">
        <v>63</v>
      </c>
      <c r="N21" s="40" t="n">
        <f aca="false">I21</f>
        <v>40</v>
      </c>
      <c r="O21" s="40" t="n">
        <f aca="false">J21</f>
        <v>18.6111111111111</v>
      </c>
      <c r="P21" s="31" t="n">
        <v>68.1</v>
      </c>
      <c r="Q21" s="47" t="n">
        <v>0.8</v>
      </c>
      <c r="R21" s="43" t="n">
        <f aca="false">O21*Q21*1000</f>
        <v>14888.8888888889</v>
      </c>
      <c r="S21" s="47" t="n">
        <v>0.7</v>
      </c>
      <c r="T21" s="43" t="n">
        <f aca="false">O21*S21*1000</f>
        <v>13027.7777777778</v>
      </c>
      <c r="U21" s="50" t="n">
        <v>38</v>
      </c>
      <c r="V21" s="50" t="n">
        <v>59</v>
      </c>
      <c r="W21" s="31" t="n">
        <v>30.7</v>
      </c>
      <c r="X21" s="31" t="n">
        <v>43.5</v>
      </c>
    </row>
    <row r="22" s="51" customFormat="true" ht="15.95" hidden="false" customHeight="true" outlineLevel="0" collapsed="false">
      <c r="A22" s="48" t="n">
        <v>16</v>
      </c>
      <c r="B22" s="34" t="s">
        <v>64</v>
      </c>
      <c r="C22" s="35"/>
      <c r="D22" s="46"/>
      <c r="E22" s="46"/>
      <c r="F22" s="36"/>
      <c r="G22" s="37"/>
      <c r="H22" s="38"/>
      <c r="I22" s="39"/>
      <c r="J22" s="38"/>
      <c r="L22" s="48" t="n">
        <v>16</v>
      </c>
      <c r="M22" s="34" t="s">
        <v>64</v>
      </c>
      <c r="N22" s="40"/>
      <c r="O22" s="40"/>
      <c r="P22" s="63"/>
      <c r="Q22" s="52"/>
      <c r="R22" s="43"/>
      <c r="S22" s="42"/>
      <c r="T22" s="43"/>
      <c r="U22" s="53"/>
      <c r="V22" s="53"/>
      <c r="W22" s="63"/>
      <c r="X22" s="63"/>
    </row>
    <row r="23" s="6" customFormat="true" ht="15.95" hidden="false" customHeight="true" outlineLevel="0" collapsed="false">
      <c r="A23" s="48" t="n">
        <v>17</v>
      </c>
      <c r="B23" s="34" t="s">
        <v>65</v>
      </c>
      <c r="C23" s="35"/>
      <c r="D23" s="46"/>
      <c r="E23" s="46"/>
      <c r="F23" s="36"/>
      <c r="G23" s="37"/>
      <c r="H23" s="38"/>
      <c r="I23" s="39"/>
      <c r="J23" s="38"/>
      <c r="K23" s="0"/>
      <c r="L23" s="48" t="n">
        <v>17</v>
      </c>
      <c r="M23" s="34" t="s">
        <v>65</v>
      </c>
      <c r="N23" s="40"/>
      <c r="O23" s="40"/>
      <c r="P23" s="63"/>
      <c r="Q23" s="52"/>
      <c r="R23" s="43"/>
      <c r="S23" s="52"/>
      <c r="T23" s="43"/>
      <c r="U23" s="53"/>
      <c r="V23" s="53"/>
      <c r="W23" s="63"/>
      <c r="X23" s="63"/>
    </row>
    <row r="24" s="6" customFormat="true" ht="15.95" hidden="false" customHeight="true" outlineLevel="0" collapsed="false">
      <c r="A24" s="48" t="n">
        <v>18</v>
      </c>
      <c r="B24" s="34" t="s">
        <v>66</v>
      </c>
      <c r="C24" s="35"/>
      <c r="D24" s="54"/>
      <c r="E24" s="54"/>
      <c r="F24" s="36"/>
      <c r="G24" s="37"/>
      <c r="H24" s="38"/>
      <c r="I24" s="39"/>
      <c r="J24" s="38"/>
      <c r="K24" s="0"/>
      <c r="L24" s="48" t="n">
        <v>18</v>
      </c>
      <c r="M24" s="34" t="s">
        <v>66</v>
      </c>
      <c r="N24" s="40"/>
      <c r="O24" s="40"/>
      <c r="P24" s="63"/>
      <c r="Q24" s="52"/>
      <c r="R24" s="43"/>
      <c r="S24" s="52"/>
      <c r="T24" s="43"/>
      <c r="U24" s="53"/>
      <c r="V24" s="53"/>
      <c r="W24" s="63"/>
      <c r="X24" s="63"/>
    </row>
    <row r="25" customFormat="false" ht="15.95" hidden="false" customHeight="true" outlineLevel="0" collapsed="false">
      <c r="A25" s="55" t="n">
        <v>19</v>
      </c>
      <c r="B25" s="34" t="s">
        <v>67</v>
      </c>
      <c r="C25" s="35"/>
      <c r="D25" s="56"/>
      <c r="E25" s="56"/>
      <c r="F25" s="36"/>
      <c r="G25" s="37"/>
      <c r="H25" s="38"/>
      <c r="I25" s="39"/>
      <c r="J25" s="38"/>
      <c r="L25" s="55" t="n">
        <v>19</v>
      </c>
      <c r="M25" s="34" t="s">
        <v>67</v>
      </c>
      <c r="N25" s="40"/>
      <c r="O25" s="40"/>
      <c r="P25" s="63"/>
      <c r="Q25" s="52"/>
      <c r="R25" s="43"/>
      <c r="S25" s="52"/>
      <c r="T25" s="43"/>
      <c r="U25" s="53"/>
      <c r="V25" s="53"/>
      <c r="W25" s="63"/>
      <c r="X25" s="63"/>
    </row>
    <row r="26" customFormat="false" ht="15.95" hidden="false" customHeight="true" outlineLevel="0" collapsed="false">
      <c r="A26" s="55" t="n">
        <v>20</v>
      </c>
      <c r="B26" s="34" t="s">
        <v>68</v>
      </c>
      <c r="C26" s="35"/>
      <c r="D26" s="30"/>
      <c r="E26" s="30"/>
      <c r="F26" s="36"/>
      <c r="G26" s="37"/>
      <c r="H26" s="38"/>
      <c r="I26" s="39"/>
      <c r="J26" s="38"/>
      <c r="L26" s="55" t="n">
        <v>20</v>
      </c>
      <c r="M26" s="34" t="s">
        <v>68</v>
      </c>
      <c r="N26" s="40"/>
      <c r="O26" s="40"/>
      <c r="P26" s="63"/>
      <c r="Q26" s="52"/>
      <c r="R26" s="43"/>
      <c r="S26" s="52"/>
      <c r="T26" s="43"/>
      <c r="U26" s="53"/>
      <c r="V26" s="53"/>
      <c r="W26" s="63"/>
      <c r="X26" s="63"/>
    </row>
    <row r="27" customFormat="false" ht="15.95" hidden="false" customHeight="true" outlineLevel="0" collapsed="false">
      <c r="A27" s="55" t="n">
        <v>21</v>
      </c>
      <c r="B27" s="34" t="s">
        <v>69</v>
      </c>
      <c r="C27" s="35"/>
      <c r="D27" s="30"/>
      <c r="E27" s="30"/>
      <c r="F27" s="36"/>
      <c r="G27" s="37"/>
      <c r="H27" s="38"/>
      <c r="I27" s="39"/>
      <c r="J27" s="38"/>
      <c r="L27" s="55" t="n">
        <v>21</v>
      </c>
      <c r="M27" s="34" t="s">
        <v>69</v>
      </c>
      <c r="N27" s="40"/>
      <c r="O27" s="40"/>
      <c r="P27" s="63"/>
      <c r="Q27" s="52"/>
      <c r="R27" s="43"/>
      <c r="S27" s="52"/>
      <c r="T27" s="43"/>
      <c r="U27" s="53"/>
      <c r="V27" s="53"/>
      <c r="W27" s="63"/>
      <c r="X27" s="63"/>
    </row>
    <row r="28" customFormat="false" ht="15.95" hidden="false" customHeight="true" outlineLevel="0" collapsed="false">
      <c r="A28" s="55" t="n">
        <v>22</v>
      </c>
      <c r="B28" s="34" t="s">
        <v>70</v>
      </c>
      <c r="C28" s="35"/>
      <c r="D28" s="30"/>
      <c r="E28" s="30"/>
      <c r="F28" s="36"/>
      <c r="G28" s="37"/>
      <c r="H28" s="38"/>
      <c r="I28" s="39"/>
      <c r="J28" s="38"/>
      <c r="L28" s="55" t="n">
        <v>22</v>
      </c>
      <c r="M28" s="34" t="s">
        <v>70</v>
      </c>
      <c r="N28" s="40"/>
      <c r="O28" s="40"/>
      <c r="P28" s="63"/>
      <c r="Q28" s="52"/>
      <c r="R28" s="43"/>
      <c r="S28" s="52"/>
      <c r="T28" s="43"/>
      <c r="U28" s="53"/>
      <c r="V28" s="53"/>
      <c r="W28" s="63"/>
      <c r="X28" s="63"/>
    </row>
    <row r="29" customFormat="false" ht="15.95" hidden="false" customHeight="true" outlineLevel="0" collapsed="false">
      <c r="A29" s="55" t="n">
        <v>23</v>
      </c>
      <c r="B29" s="34" t="s">
        <v>71</v>
      </c>
      <c r="C29" s="35"/>
      <c r="D29" s="30"/>
      <c r="E29" s="30"/>
      <c r="F29" s="36"/>
      <c r="G29" s="37"/>
      <c r="H29" s="38"/>
      <c r="I29" s="39"/>
      <c r="J29" s="38"/>
      <c r="L29" s="55" t="n">
        <v>23</v>
      </c>
      <c r="M29" s="34" t="s">
        <v>71</v>
      </c>
      <c r="N29" s="40"/>
      <c r="O29" s="40"/>
      <c r="P29" s="63"/>
      <c r="Q29" s="52"/>
      <c r="R29" s="43"/>
      <c r="S29" s="52"/>
      <c r="T29" s="43"/>
      <c r="U29" s="53"/>
      <c r="V29" s="53"/>
      <c r="W29" s="63"/>
      <c r="X29" s="63"/>
    </row>
    <row r="30" customFormat="false" ht="15.95" hidden="false" customHeight="true" outlineLevel="0" collapsed="false">
      <c r="A30" s="55" t="n">
        <v>24</v>
      </c>
      <c r="B30" s="49" t="s">
        <v>72</v>
      </c>
      <c r="C30" s="35"/>
      <c r="D30" s="30"/>
      <c r="E30" s="30"/>
      <c r="F30" s="36"/>
      <c r="G30" s="37"/>
      <c r="H30" s="38"/>
      <c r="I30" s="39"/>
      <c r="J30" s="38"/>
      <c r="L30" s="55" t="n">
        <v>24</v>
      </c>
      <c r="M30" s="49" t="s">
        <v>72</v>
      </c>
      <c r="N30" s="40"/>
      <c r="O30" s="40"/>
      <c r="P30" s="63"/>
      <c r="Q30" s="52"/>
      <c r="R30" s="43"/>
      <c r="S30" s="52"/>
      <c r="T30" s="43"/>
      <c r="U30" s="53"/>
      <c r="V30" s="53"/>
      <c r="W30" s="63"/>
      <c r="X30" s="63"/>
    </row>
    <row r="31" customFormat="false" ht="15.95" hidden="false" customHeight="true" outlineLevel="0" collapsed="false">
      <c r="A31" s="55" t="n">
        <v>25</v>
      </c>
      <c r="B31" s="34" t="s">
        <v>73</v>
      </c>
      <c r="C31" s="35"/>
      <c r="D31" s="30"/>
      <c r="E31" s="30"/>
      <c r="F31" s="36"/>
      <c r="G31" s="37"/>
      <c r="H31" s="38"/>
      <c r="I31" s="39"/>
      <c r="J31" s="38"/>
      <c r="L31" s="55" t="n">
        <v>25</v>
      </c>
      <c r="M31" s="34" t="s">
        <v>73</v>
      </c>
      <c r="N31" s="40"/>
      <c r="O31" s="40"/>
      <c r="P31" s="63"/>
      <c r="Q31" s="52"/>
      <c r="R31" s="43"/>
      <c r="S31" s="52"/>
      <c r="T31" s="43"/>
      <c r="U31" s="53"/>
      <c r="V31" s="53"/>
      <c r="W31" s="63"/>
      <c r="X31" s="63"/>
    </row>
    <row r="32" customFormat="false" ht="15.95" hidden="false" customHeight="true" outlineLevel="0" collapsed="false">
      <c r="A32" s="55" t="n">
        <v>26</v>
      </c>
      <c r="B32" s="57" t="s">
        <v>74</v>
      </c>
      <c r="C32" s="35"/>
      <c r="D32" s="30"/>
      <c r="E32" s="30"/>
      <c r="F32" s="36"/>
      <c r="G32" s="37"/>
      <c r="H32" s="38"/>
      <c r="I32" s="39"/>
      <c r="J32" s="38"/>
      <c r="L32" s="55" t="n">
        <v>26</v>
      </c>
      <c r="M32" s="57" t="s">
        <v>74</v>
      </c>
      <c r="N32" s="40"/>
      <c r="O32" s="40"/>
      <c r="P32" s="63"/>
      <c r="Q32" s="52"/>
      <c r="R32" s="43"/>
      <c r="S32" s="52"/>
      <c r="T32" s="43"/>
      <c r="U32" s="53"/>
      <c r="V32" s="53"/>
      <c r="W32" s="63"/>
      <c r="X32" s="63"/>
    </row>
    <row r="33" customFormat="false" ht="15.95" hidden="false" customHeight="true" outlineLevel="0" collapsed="false">
      <c r="A33" s="55" t="n">
        <v>27</v>
      </c>
      <c r="B33" s="58" t="s">
        <v>75</v>
      </c>
      <c r="C33" s="59"/>
      <c r="D33" s="30"/>
      <c r="E33" s="30"/>
      <c r="F33" s="36"/>
      <c r="G33" s="37"/>
      <c r="H33" s="38"/>
      <c r="I33" s="39"/>
      <c r="J33" s="38"/>
      <c r="L33" s="55" t="n">
        <v>27</v>
      </c>
      <c r="M33" s="58" t="s">
        <v>75</v>
      </c>
      <c r="N33" s="40"/>
      <c r="O33" s="40"/>
      <c r="P33" s="63"/>
      <c r="Q33" s="52"/>
      <c r="R33" s="43"/>
      <c r="S33" s="52"/>
      <c r="T33" s="43"/>
      <c r="U33" s="53"/>
      <c r="V33" s="53"/>
      <c r="W33" s="63"/>
      <c r="X33" s="63"/>
    </row>
    <row r="34" customFormat="false" ht="15.95" hidden="false" customHeight="true" outlineLevel="0" collapsed="false">
      <c r="A34" s="55" t="n">
        <v>28</v>
      </c>
      <c r="B34" s="58" t="s">
        <v>76</v>
      </c>
      <c r="C34" s="59"/>
      <c r="D34" s="30"/>
      <c r="E34" s="30"/>
      <c r="F34" s="36"/>
      <c r="G34" s="37"/>
      <c r="H34" s="38"/>
      <c r="I34" s="39"/>
      <c r="J34" s="38"/>
      <c r="L34" s="55" t="n">
        <v>28</v>
      </c>
      <c r="M34" s="58" t="s">
        <v>76</v>
      </c>
      <c r="N34" s="40"/>
      <c r="O34" s="40"/>
      <c r="P34" s="63"/>
      <c r="Q34" s="52"/>
      <c r="R34" s="43"/>
      <c r="S34" s="52"/>
      <c r="T34" s="43"/>
      <c r="U34" s="53"/>
      <c r="V34" s="53"/>
      <c r="W34" s="63"/>
      <c r="X34" s="63"/>
    </row>
    <row r="35" customFormat="false" ht="15.95" hidden="false" customHeight="true" outlineLevel="0" collapsed="false">
      <c r="A35" s="55" t="n">
        <v>29</v>
      </c>
      <c r="B35" s="58" t="s">
        <v>77</v>
      </c>
      <c r="C35" s="59"/>
      <c r="D35" s="30"/>
      <c r="E35" s="30"/>
      <c r="F35" s="36"/>
      <c r="G35" s="37"/>
      <c r="H35" s="38"/>
      <c r="I35" s="39"/>
      <c r="J35" s="38"/>
      <c r="L35" s="55" t="n">
        <v>29</v>
      </c>
      <c r="M35" s="58" t="s">
        <v>77</v>
      </c>
      <c r="N35" s="40"/>
      <c r="O35" s="40"/>
      <c r="P35" s="63"/>
      <c r="Q35" s="52"/>
      <c r="R35" s="43"/>
      <c r="S35" s="52"/>
      <c r="T35" s="43"/>
      <c r="U35" s="53"/>
      <c r="V35" s="53"/>
      <c r="W35" s="63"/>
      <c r="X35" s="63"/>
    </row>
    <row r="36" customFormat="false" ht="15.75" hidden="false" customHeight="false" outlineLevel="0" collapsed="false">
      <c r="A36" s="55" t="n">
        <v>30</v>
      </c>
      <c r="B36" s="58" t="s">
        <v>78</v>
      </c>
      <c r="C36" s="60"/>
      <c r="D36" s="61"/>
      <c r="E36" s="61"/>
      <c r="F36" s="36"/>
      <c r="G36" s="37"/>
      <c r="H36" s="38"/>
      <c r="I36" s="39"/>
      <c r="J36" s="38"/>
      <c r="L36" s="55" t="n">
        <v>30</v>
      </c>
      <c r="M36" s="58" t="s">
        <v>78</v>
      </c>
      <c r="N36" s="40"/>
      <c r="O36" s="40"/>
      <c r="P36" s="63"/>
      <c r="Q36" s="52"/>
      <c r="R36" s="43"/>
      <c r="S36" s="52"/>
      <c r="T36" s="43"/>
      <c r="U36" s="53"/>
      <c r="V36" s="53"/>
      <c r="W36" s="63"/>
      <c r="X36" s="63"/>
    </row>
    <row r="37" customFormat="false" ht="15.75" hidden="false" customHeight="false" outlineLevel="0" collapsed="false">
      <c r="A37" s="55" t="n">
        <v>31</v>
      </c>
      <c r="B37" s="62" t="s">
        <v>79</v>
      </c>
      <c r="C37" s="61"/>
      <c r="D37" s="61"/>
      <c r="E37" s="61"/>
      <c r="F37" s="36"/>
      <c r="G37" s="37"/>
      <c r="H37" s="38"/>
      <c r="I37" s="39"/>
      <c r="J37" s="38"/>
      <c r="L37" s="55" t="n">
        <v>31</v>
      </c>
      <c r="M37" s="62" t="s">
        <v>79</v>
      </c>
      <c r="N37" s="40"/>
      <c r="O37" s="40"/>
      <c r="P37" s="63"/>
      <c r="Q37" s="52"/>
      <c r="R37" s="43"/>
      <c r="S37" s="52"/>
      <c r="T37" s="43"/>
      <c r="U37" s="53"/>
      <c r="V37" s="53"/>
      <c r="W37" s="63"/>
      <c r="X37" s="63"/>
    </row>
    <row r="38" customFormat="false" ht="12.75" hidden="false" customHeight="false" outlineLevel="0" collapsed="false">
      <c r="L38" s="1" t="s">
        <v>80</v>
      </c>
      <c r="R38" s="2"/>
    </row>
    <row r="39" customFormat="false" ht="12.75" hidden="false" customHeight="false" outlineLevel="0" collapsed="false">
      <c r="L39" s="1" t="s">
        <v>81</v>
      </c>
      <c r="R39" s="2"/>
      <c r="S39" s="3"/>
    </row>
    <row r="40" customFormat="false" ht="12.75" hidden="false" customHeight="false" outlineLevel="0" collapsed="false">
      <c r="L40" s="1" t="s">
        <v>82</v>
      </c>
      <c r="R40" s="2"/>
      <c r="S40" s="3"/>
    </row>
    <row r="41" customFormat="false" ht="12.75" hidden="false" customHeight="false" outlineLevel="0" collapsed="false">
      <c r="L41" s="1" t="s">
        <v>83</v>
      </c>
      <c r="R41" s="2"/>
      <c r="S41" s="3"/>
    </row>
    <row r="42" customFormat="false" ht="12.75" hidden="false" customHeight="false" outlineLevel="0" collapsed="false">
      <c r="L42" s="1" t="s">
        <v>84</v>
      </c>
      <c r="R42" s="2"/>
      <c r="S42" s="3"/>
    </row>
    <row r="43" customFormat="false" ht="12.75" hidden="false" customHeight="false" outlineLevel="0" collapsed="false">
      <c r="L43" s="1" t="s">
        <v>85</v>
      </c>
      <c r="R43" s="1" t="s">
        <v>86</v>
      </c>
      <c r="S43" s="3"/>
    </row>
    <row r="44" customFormat="false" ht="12.75" hidden="false" customHeight="false" outlineLevel="0" collapsed="false">
      <c r="L44" s="1" t="s">
        <v>87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42</v>
      </c>
      <c r="E3" s="11" t="s">
        <v>7</v>
      </c>
      <c r="F3" s="0" t="s">
        <v>116</v>
      </c>
      <c r="G3" s="7"/>
      <c r="L3" s="1"/>
      <c r="M3" s="11" t="s">
        <v>5</v>
      </c>
      <c r="N3" s="0" t="str">
        <f aca="false">C3</f>
        <v>Chrzanowski</v>
      </c>
      <c r="P3" s="11" t="s">
        <v>7</v>
      </c>
      <c r="Q3" s="12" t="str">
        <f aca="false">F3</f>
        <v>04.10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C4" s="0" t="s">
        <v>143</v>
      </c>
      <c r="E4" s="11" t="s">
        <v>11</v>
      </c>
      <c r="F4" s="0" t="s">
        <v>144</v>
      </c>
      <c r="L4" s="1"/>
      <c r="M4" s="11" t="s">
        <v>9</v>
      </c>
      <c r="P4" s="11" t="s">
        <v>11</v>
      </c>
      <c r="Q4" s="12" t="str">
        <f aca="false">F4</f>
        <v>13.05.10</v>
      </c>
      <c r="R4" s="2"/>
      <c r="S4" s="3"/>
    </row>
    <row r="5" s="13" customFormat="true" ht="14.25" hidden="false" customHeight="false" outlineLevel="0" collapsed="false">
      <c r="A5" s="14" t="s">
        <v>13</v>
      </c>
      <c r="B5" s="15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6" t="s">
        <v>19</v>
      </c>
      <c r="H5" s="17" t="s">
        <v>20</v>
      </c>
      <c r="I5" s="18" t="s">
        <v>21</v>
      </c>
      <c r="J5" s="15" t="s">
        <v>22</v>
      </c>
      <c r="K5" s="0"/>
      <c r="L5" s="14" t="s">
        <v>13</v>
      </c>
      <c r="M5" s="15" t="s">
        <v>14</v>
      </c>
      <c r="N5" s="18" t="s">
        <v>23</v>
      </c>
      <c r="O5" s="15" t="s">
        <v>24</v>
      </c>
      <c r="P5" s="19" t="s">
        <v>25</v>
      </c>
      <c r="Q5" s="19" t="s">
        <v>26</v>
      </c>
      <c r="R5" s="20" t="s">
        <v>27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8</v>
      </c>
      <c r="B6" s="24" t="s">
        <v>29</v>
      </c>
      <c r="C6" s="24" t="s">
        <v>30</v>
      </c>
      <c r="D6" s="24" t="s">
        <v>31</v>
      </c>
      <c r="E6" s="24" t="s">
        <v>32</v>
      </c>
      <c r="F6" s="24" t="s">
        <v>33</v>
      </c>
      <c r="G6" s="25" t="s">
        <v>34</v>
      </c>
      <c r="H6" s="26" t="s">
        <v>35</v>
      </c>
      <c r="I6" s="27" t="s">
        <v>36</v>
      </c>
      <c r="J6" s="24" t="s">
        <v>37</v>
      </c>
      <c r="K6" s="0"/>
      <c r="L6" s="23" t="s">
        <v>28</v>
      </c>
      <c r="M6" s="24" t="s">
        <v>29</v>
      </c>
      <c r="N6" s="27" t="s">
        <v>38</v>
      </c>
      <c r="O6" s="24" t="s">
        <v>39</v>
      </c>
      <c r="P6" s="28" t="s">
        <v>40</v>
      </c>
      <c r="Q6" s="27" t="s">
        <v>41</v>
      </c>
      <c r="R6" s="29" t="s">
        <v>42</v>
      </c>
      <c r="S6" s="26" t="s">
        <v>43</v>
      </c>
      <c r="T6" s="27" t="s">
        <v>44</v>
      </c>
      <c r="U6" s="27" t="s">
        <v>45</v>
      </c>
      <c r="V6" s="30" t="s">
        <v>46</v>
      </c>
      <c r="W6" s="30" t="s">
        <v>47</v>
      </c>
      <c r="X6" s="31" t="s">
        <v>48</v>
      </c>
    </row>
    <row r="7" s="6" customFormat="true" ht="15.95" hidden="false" customHeight="true" outlineLevel="0" collapsed="false">
      <c r="A7" s="33" t="n">
        <v>1</v>
      </c>
      <c r="B7" s="34" t="s">
        <v>49</v>
      </c>
      <c r="C7" s="85" t="n">
        <v>90000</v>
      </c>
      <c r="D7" s="86" t="n">
        <v>49.5</v>
      </c>
      <c r="E7" s="78" t="n">
        <v>4.5</v>
      </c>
      <c r="F7" s="36" t="n">
        <f aca="false">D7*E7</f>
        <v>222.75</v>
      </c>
      <c r="G7" s="79" t="n">
        <v>645</v>
      </c>
      <c r="H7" s="38" t="n">
        <f aca="false">G7*10/F7</f>
        <v>28.956228956229</v>
      </c>
      <c r="I7" s="80" t="n">
        <v>44.29</v>
      </c>
      <c r="J7" s="38" t="n">
        <f aca="false">H7*I7/100</f>
        <v>12.8247138047138</v>
      </c>
      <c r="K7" s="0"/>
      <c r="L7" s="33" t="n">
        <v>1</v>
      </c>
      <c r="M7" s="34" t="s">
        <v>49</v>
      </c>
      <c r="N7" s="40" t="n">
        <f aca="false">I7</f>
        <v>44.29</v>
      </c>
      <c r="O7" s="40" t="n">
        <f aca="false">J7</f>
        <v>12.8247138047138</v>
      </c>
      <c r="P7" s="31" t="n">
        <v>73.9</v>
      </c>
      <c r="Q7" s="47" t="n">
        <v>0.89</v>
      </c>
      <c r="R7" s="43" t="n">
        <f aca="false">O7*Q7*1000</f>
        <v>11413.9952861953</v>
      </c>
      <c r="S7" s="47" t="n">
        <v>0.8</v>
      </c>
      <c r="T7" s="43" t="n">
        <f aca="false">O7*S7*1000</f>
        <v>10259.771043771</v>
      </c>
      <c r="U7" s="50" t="n">
        <v>49</v>
      </c>
      <c r="V7" s="50" t="n">
        <v>67</v>
      </c>
      <c r="W7" s="31" t="n">
        <v>39</v>
      </c>
      <c r="X7" s="31" t="n">
        <v>33.6</v>
      </c>
    </row>
    <row r="8" s="6" customFormat="true" ht="15.95" hidden="false" customHeight="true" outlineLevel="0" collapsed="false">
      <c r="A8" s="33" t="n">
        <v>2</v>
      </c>
      <c r="B8" s="34" t="s">
        <v>50</v>
      </c>
      <c r="C8" s="84" t="n">
        <v>90000</v>
      </c>
      <c r="D8" s="81" t="n">
        <v>48.6</v>
      </c>
      <c r="E8" s="81" t="n">
        <v>4.5</v>
      </c>
      <c r="F8" s="36" t="n">
        <f aca="false">D8*E8</f>
        <v>218.7</v>
      </c>
      <c r="G8" s="82" t="n">
        <v>745</v>
      </c>
      <c r="H8" s="38" t="n">
        <f aca="false">G8*10/F8</f>
        <v>34.0649291266575</v>
      </c>
      <c r="I8" s="83" t="n">
        <v>40.75</v>
      </c>
      <c r="J8" s="38" t="n">
        <f aca="false">H8*I8/100</f>
        <v>13.8814586191129</v>
      </c>
      <c r="K8" s="0"/>
      <c r="L8" s="33" t="n">
        <v>2</v>
      </c>
      <c r="M8" s="34" t="s">
        <v>50</v>
      </c>
      <c r="N8" s="40" t="n">
        <f aca="false">I8</f>
        <v>40.75</v>
      </c>
      <c r="O8" s="40" t="n">
        <f aca="false">J8</f>
        <v>13.8814586191129</v>
      </c>
      <c r="P8" s="31" t="n">
        <v>70.8</v>
      </c>
      <c r="Q8" s="47" t="n">
        <v>0.84</v>
      </c>
      <c r="R8" s="43" t="n">
        <f aca="false">O8*Q8*1000</f>
        <v>11660.4252400549</v>
      </c>
      <c r="S8" s="47" t="n">
        <v>0.75</v>
      </c>
      <c r="T8" s="43" t="n">
        <f aca="false">O8*S8*1000</f>
        <v>10411.0939643347</v>
      </c>
      <c r="U8" s="50" t="n">
        <v>47</v>
      </c>
      <c r="V8" s="50" t="n">
        <v>64</v>
      </c>
      <c r="W8" s="31" t="n">
        <v>34.3</v>
      </c>
      <c r="X8" s="31" t="n">
        <v>38.9</v>
      </c>
    </row>
    <row r="9" s="6" customFormat="true" ht="15.95" hidden="false" customHeight="true" outlineLevel="0" collapsed="false">
      <c r="A9" s="48" t="n">
        <v>3</v>
      </c>
      <c r="B9" s="49" t="s">
        <v>51</v>
      </c>
      <c r="C9" s="84" t="n">
        <v>90000</v>
      </c>
      <c r="D9" s="81" t="n">
        <v>47.7</v>
      </c>
      <c r="E9" s="81" t="n">
        <v>4.5</v>
      </c>
      <c r="F9" s="36" t="n">
        <f aca="false">D9*E9</f>
        <v>214.65</v>
      </c>
      <c r="G9" s="82" t="n">
        <v>585</v>
      </c>
      <c r="H9" s="38" t="n">
        <f aca="false">G9*10/F9</f>
        <v>27.2536687631027</v>
      </c>
      <c r="I9" s="83" t="n">
        <v>42.47</v>
      </c>
      <c r="J9" s="38" t="n">
        <f aca="false">H9*I9/100</f>
        <v>11.5746331236897</v>
      </c>
      <c r="K9" s="0"/>
      <c r="L9" s="48" t="n">
        <v>3</v>
      </c>
      <c r="M9" s="49" t="s">
        <v>51</v>
      </c>
      <c r="N9" s="40" t="n">
        <f aca="false">I9</f>
        <v>42.47</v>
      </c>
      <c r="O9" s="40" t="n">
        <f aca="false">J9</f>
        <v>11.5746331236897</v>
      </c>
      <c r="P9" s="31" t="n">
        <v>71.6</v>
      </c>
      <c r="Q9" s="47" t="n">
        <v>0.86</v>
      </c>
      <c r="R9" s="43" t="n">
        <f aca="false">O9*Q9*1000</f>
        <v>9954.18448637316</v>
      </c>
      <c r="S9" s="47" t="n">
        <v>0.77</v>
      </c>
      <c r="T9" s="43" t="n">
        <f aca="false">O9*S9*1000</f>
        <v>8912.46750524109</v>
      </c>
      <c r="U9" s="50" t="n">
        <v>48</v>
      </c>
      <c r="V9" s="50" t="n">
        <v>66</v>
      </c>
      <c r="W9" s="31" t="n">
        <v>34</v>
      </c>
      <c r="X9" s="31" t="n">
        <v>36.4</v>
      </c>
    </row>
    <row r="10" s="6" customFormat="true" ht="15.95" hidden="false" customHeight="true" outlineLevel="0" collapsed="false">
      <c r="A10" s="48" t="n">
        <v>4</v>
      </c>
      <c r="B10" s="49" t="s">
        <v>52</v>
      </c>
      <c r="C10" s="84" t="n">
        <v>90000</v>
      </c>
      <c r="D10" s="81" t="n">
        <v>46.8</v>
      </c>
      <c r="E10" s="81" t="n">
        <v>4.5</v>
      </c>
      <c r="F10" s="36" t="n">
        <f aca="false">D10*E10</f>
        <v>210.6</v>
      </c>
      <c r="G10" s="82" t="n">
        <v>700</v>
      </c>
      <c r="H10" s="38" t="n">
        <f aca="false">G10*10/F10</f>
        <v>33.2383665716999</v>
      </c>
      <c r="I10" s="83" t="n">
        <v>45.66</v>
      </c>
      <c r="J10" s="38" t="n">
        <f aca="false">H10*I10/100</f>
        <v>15.1766381766382</v>
      </c>
      <c r="K10" s="0"/>
      <c r="L10" s="48" t="n">
        <v>4</v>
      </c>
      <c r="M10" s="49" t="s">
        <v>52</v>
      </c>
      <c r="N10" s="40" t="n">
        <f aca="false">I10</f>
        <v>45.66</v>
      </c>
      <c r="O10" s="40" t="n">
        <f aca="false">J10</f>
        <v>15.1766381766382</v>
      </c>
      <c r="P10" s="31" t="n">
        <v>74.4</v>
      </c>
      <c r="Q10" s="47" t="n">
        <v>0.88</v>
      </c>
      <c r="R10" s="43" t="n">
        <f aca="false">O10*Q10*1000</f>
        <v>13355.4415954416</v>
      </c>
      <c r="S10" s="47" t="n">
        <v>0.79</v>
      </c>
      <c r="T10" s="43" t="n">
        <f aca="false">O10*S10*1000</f>
        <v>11989.5441595442</v>
      </c>
      <c r="U10" s="50" t="n">
        <v>44</v>
      </c>
      <c r="V10" s="50" t="n">
        <v>66</v>
      </c>
      <c r="W10" s="31" t="n">
        <v>39.6</v>
      </c>
      <c r="X10" s="31" t="n">
        <v>34.1</v>
      </c>
    </row>
    <row r="11" s="6" customFormat="true" ht="15.95" hidden="false" customHeight="true" outlineLevel="0" collapsed="false">
      <c r="A11" s="48" t="n">
        <v>5</v>
      </c>
      <c r="B11" s="49" t="s">
        <v>53</v>
      </c>
      <c r="C11" s="84" t="n">
        <v>90000</v>
      </c>
      <c r="D11" s="81" t="n">
        <v>45.9</v>
      </c>
      <c r="E11" s="81" t="n">
        <v>4.5</v>
      </c>
      <c r="F11" s="36" t="n">
        <f aca="false">D11*E11</f>
        <v>206.55</v>
      </c>
      <c r="G11" s="82" t="n">
        <v>820</v>
      </c>
      <c r="H11" s="38" t="n">
        <f aca="false">G11*10/F11</f>
        <v>39.6998305495038</v>
      </c>
      <c r="I11" s="83" t="n">
        <v>36.64</v>
      </c>
      <c r="J11" s="38" t="n">
        <f aca="false">H11*I11/100</f>
        <v>14.5460179133382</v>
      </c>
      <c r="K11" s="0"/>
      <c r="L11" s="48" t="n">
        <v>5</v>
      </c>
      <c r="M11" s="49" t="s">
        <v>53</v>
      </c>
      <c r="N11" s="40" t="n">
        <f aca="false">I11</f>
        <v>36.64</v>
      </c>
      <c r="O11" s="40" t="n">
        <f aca="false">J11</f>
        <v>14.5460179133382</v>
      </c>
      <c r="P11" s="31" t="n">
        <v>70.8</v>
      </c>
      <c r="Q11" s="47" t="n">
        <v>0.83</v>
      </c>
      <c r="R11" s="43" t="n">
        <f aca="false">O11*Q11*1000</f>
        <v>12073.1948680707</v>
      </c>
      <c r="S11" s="47" t="n">
        <v>0.74</v>
      </c>
      <c r="T11" s="43" t="n">
        <f aca="false">O11*S11*1000</f>
        <v>10764.0532558703</v>
      </c>
      <c r="U11" s="50" t="n">
        <v>41</v>
      </c>
      <c r="V11" s="50" t="n">
        <v>62</v>
      </c>
      <c r="W11" s="31" t="n">
        <v>33.9</v>
      </c>
      <c r="X11" s="31" t="n">
        <v>39.7</v>
      </c>
    </row>
    <row r="12" s="6" customFormat="true" ht="15.95" hidden="false" customHeight="true" outlineLevel="0" collapsed="false">
      <c r="A12" s="48" t="n">
        <v>6</v>
      </c>
      <c r="B12" s="49" t="s">
        <v>54</v>
      </c>
      <c r="C12" s="84"/>
      <c r="D12" s="81"/>
      <c r="E12" s="81"/>
      <c r="F12" s="36"/>
      <c r="G12" s="82"/>
      <c r="H12" s="38"/>
      <c r="I12" s="83"/>
      <c r="J12" s="38"/>
      <c r="K12" s="0"/>
      <c r="L12" s="48" t="n">
        <v>6</v>
      </c>
      <c r="M12" s="49" t="s">
        <v>54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8" t="n">
        <v>7</v>
      </c>
      <c r="B13" s="34" t="s">
        <v>55</v>
      </c>
      <c r="C13" s="84" t="n">
        <v>90000</v>
      </c>
      <c r="D13" s="81" t="n">
        <v>45</v>
      </c>
      <c r="E13" s="81" t="n">
        <v>4.5</v>
      </c>
      <c r="F13" s="36" t="n">
        <f aca="false">D13*E13</f>
        <v>202.5</v>
      </c>
      <c r="G13" s="82" t="n">
        <v>745</v>
      </c>
      <c r="H13" s="38" t="n">
        <f aca="false">G13*10/F13</f>
        <v>36.7901234567901</v>
      </c>
      <c r="I13" s="83" t="n">
        <v>40.7</v>
      </c>
      <c r="J13" s="38" t="n">
        <f aca="false">H13*I13/100</f>
        <v>14.9735802469136</v>
      </c>
      <c r="K13" s="0"/>
      <c r="L13" s="48" t="n">
        <v>7</v>
      </c>
      <c r="M13" s="34" t="s">
        <v>55</v>
      </c>
      <c r="N13" s="40" t="n">
        <f aca="false">I13</f>
        <v>40.7</v>
      </c>
      <c r="O13" s="40" t="n">
        <f aca="false">J13</f>
        <v>14.9735802469136</v>
      </c>
      <c r="P13" s="31" t="n">
        <v>73.2</v>
      </c>
      <c r="Q13" s="47" t="n">
        <v>0.86</v>
      </c>
      <c r="R13" s="43" t="n">
        <f aca="false">O13*Q13*1000</f>
        <v>12877.2790123457</v>
      </c>
      <c r="S13" s="47" t="n">
        <v>0.77</v>
      </c>
      <c r="T13" s="43" t="n">
        <f aca="false">O13*S13*1000</f>
        <v>11529.6567901235</v>
      </c>
      <c r="U13" s="50" t="n">
        <v>43</v>
      </c>
      <c r="V13" s="50" t="n">
        <v>64</v>
      </c>
      <c r="W13" s="31" t="n">
        <v>36.7</v>
      </c>
      <c r="X13" s="31" t="n">
        <v>36.5</v>
      </c>
    </row>
    <row r="14" s="6" customFormat="true" ht="15.95" hidden="false" customHeight="true" outlineLevel="0" collapsed="false">
      <c r="A14" s="48" t="n">
        <v>8</v>
      </c>
      <c r="B14" s="49" t="s">
        <v>56</v>
      </c>
      <c r="C14" s="84"/>
      <c r="D14" s="81"/>
      <c r="E14" s="81"/>
      <c r="F14" s="36"/>
      <c r="G14" s="82"/>
      <c r="H14" s="38"/>
      <c r="I14" s="83"/>
      <c r="J14" s="38"/>
      <c r="K14" s="0"/>
      <c r="L14" s="48" t="n">
        <v>8</v>
      </c>
      <c r="M14" s="49" t="s">
        <v>56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8" t="n">
        <v>9</v>
      </c>
      <c r="B15" s="34" t="s">
        <v>57</v>
      </c>
      <c r="C15" s="84"/>
      <c r="D15" s="81"/>
      <c r="E15" s="81"/>
      <c r="F15" s="36"/>
      <c r="G15" s="82"/>
      <c r="H15" s="38"/>
      <c r="I15" s="83"/>
      <c r="J15" s="38"/>
      <c r="K15" s="0"/>
      <c r="L15" s="48" t="n">
        <v>9</v>
      </c>
      <c r="M15" s="34" t="s">
        <v>57</v>
      </c>
      <c r="N15" s="40"/>
      <c r="O15" s="40"/>
      <c r="P15" s="41"/>
      <c r="Q15" s="42"/>
      <c r="R15" s="43"/>
      <c r="S15" s="42"/>
      <c r="T15" s="43"/>
      <c r="U15" s="44"/>
      <c r="V15" s="44"/>
      <c r="W15" s="41"/>
      <c r="X15" s="41"/>
    </row>
    <row r="16" s="6" customFormat="true" ht="15.95" hidden="false" customHeight="true" outlineLevel="0" collapsed="false">
      <c r="A16" s="48" t="n">
        <v>10</v>
      </c>
      <c r="B16" s="34" t="s">
        <v>58</v>
      </c>
      <c r="C16" s="84" t="n">
        <v>90000</v>
      </c>
      <c r="D16" s="81" t="n">
        <v>44.1</v>
      </c>
      <c r="E16" s="81" t="n">
        <v>4.5</v>
      </c>
      <c r="F16" s="36" t="n">
        <f aca="false">D16*E16</f>
        <v>198.45</v>
      </c>
      <c r="G16" s="82" t="n">
        <v>735</v>
      </c>
      <c r="H16" s="38" t="n">
        <f aca="false">G16*10/F16</f>
        <v>37.037037037037</v>
      </c>
      <c r="I16" s="83" t="n">
        <v>40.94</v>
      </c>
      <c r="J16" s="38" t="n">
        <f aca="false">H16*I16/100</f>
        <v>15.162962962963</v>
      </c>
      <c r="K16" s="0"/>
      <c r="L16" s="48" t="n">
        <v>10</v>
      </c>
      <c r="M16" s="34" t="s">
        <v>58</v>
      </c>
      <c r="N16" s="40" t="n">
        <f aca="false">I16</f>
        <v>40.94</v>
      </c>
      <c r="O16" s="40" t="n">
        <f aca="false">J16</f>
        <v>15.162962962963</v>
      </c>
      <c r="P16" s="31" t="n">
        <v>71.5</v>
      </c>
      <c r="Q16" s="47" t="n">
        <v>0.84</v>
      </c>
      <c r="R16" s="43" t="n">
        <f aca="false">O16*Q16*1000</f>
        <v>12736.8888888889</v>
      </c>
      <c r="S16" s="47" t="n">
        <v>0.75</v>
      </c>
      <c r="T16" s="43" t="n">
        <f aca="false">O16*S16*1000</f>
        <v>11372.2222222222</v>
      </c>
      <c r="U16" s="50" t="n">
        <v>49</v>
      </c>
      <c r="V16" s="50" t="n">
        <v>65</v>
      </c>
      <c r="W16" s="31" t="n">
        <v>33.6</v>
      </c>
      <c r="X16" s="31" t="n">
        <v>38.9</v>
      </c>
    </row>
    <row r="17" s="6" customFormat="true" ht="15.95" hidden="false" customHeight="true" outlineLevel="0" collapsed="false">
      <c r="A17" s="48" t="n">
        <v>11</v>
      </c>
      <c r="B17" s="34" t="s">
        <v>59</v>
      </c>
      <c r="C17" s="84" t="n">
        <v>90000</v>
      </c>
      <c r="D17" s="81" t="n">
        <v>43.2</v>
      </c>
      <c r="E17" s="81" t="n">
        <v>4.5</v>
      </c>
      <c r="F17" s="36" t="n">
        <f aca="false">D17*E17</f>
        <v>194.4</v>
      </c>
      <c r="G17" s="82" t="n">
        <v>690</v>
      </c>
      <c r="H17" s="38" t="n">
        <f aca="false">G17*10/F17</f>
        <v>35.4938271604938</v>
      </c>
      <c r="I17" s="83" t="n">
        <v>41.55</v>
      </c>
      <c r="J17" s="38" t="n">
        <f aca="false">H17*I17/100</f>
        <v>14.7476851851852</v>
      </c>
      <c r="K17" s="0"/>
      <c r="L17" s="48" t="n">
        <v>11</v>
      </c>
      <c r="M17" s="34" t="s">
        <v>59</v>
      </c>
      <c r="N17" s="40" t="n">
        <f aca="false">I17</f>
        <v>41.55</v>
      </c>
      <c r="O17" s="40" t="n">
        <f aca="false">J17</f>
        <v>14.7476851851852</v>
      </c>
      <c r="P17" s="31" t="n">
        <v>74.2</v>
      </c>
      <c r="Q17" s="47" t="n">
        <v>0.86</v>
      </c>
      <c r="R17" s="43" t="n">
        <f aca="false">O17*Q17*1000</f>
        <v>12683.0092592593</v>
      </c>
      <c r="S17" s="47" t="n">
        <v>0.76</v>
      </c>
      <c r="T17" s="43" t="n">
        <f aca="false">O17*S17*1000</f>
        <v>11208.2407407407</v>
      </c>
      <c r="U17" s="50" t="n">
        <v>40</v>
      </c>
      <c r="V17" s="50" t="n">
        <v>63</v>
      </c>
      <c r="W17" s="31" t="n">
        <v>38.4</v>
      </c>
      <c r="X17" s="31" t="n">
        <v>35.8</v>
      </c>
    </row>
    <row r="18" s="6" customFormat="true" ht="15.95" hidden="false" customHeight="true" outlineLevel="0" collapsed="false">
      <c r="A18" s="48" t="n">
        <v>12</v>
      </c>
      <c r="B18" s="34" t="s">
        <v>60</v>
      </c>
      <c r="C18" s="84" t="n">
        <v>90000</v>
      </c>
      <c r="D18" s="81" t="n">
        <v>42.3</v>
      </c>
      <c r="E18" s="81" t="n">
        <v>4.5</v>
      </c>
      <c r="F18" s="36" t="n">
        <f aca="false">D18*E18</f>
        <v>190.35</v>
      </c>
      <c r="G18" s="82" t="n">
        <v>650</v>
      </c>
      <c r="H18" s="38" t="n">
        <f aca="false">G18*10/F18</f>
        <v>34.1476228001051</v>
      </c>
      <c r="I18" s="83" t="n">
        <v>39.36</v>
      </c>
      <c r="J18" s="38" t="n">
        <f aca="false">H18*I18/100</f>
        <v>13.4405043341214</v>
      </c>
      <c r="K18" s="0"/>
      <c r="L18" s="48" t="n">
        <v>12</v>
      </c>
      <c r="M18" s="34" t="s">
        <v>60</v>
      </c>
      <c r="N18" s="40" t="n">
        <f aca="false">I18</f>
        <v>39.36</v>
      </c>
      <c r="O18" s="40" t="n">
        <f aca="false">J18</f>
        <v>13.4405043341214</v>
      </c>
      <c r="P18" s="31" t="n">
        <v>73.6</v>
      </c>
      <c r="Q18" s="47" t="n">
        <v>0.85</v>
      </c>
      <c r="R18" s="43" t="n">
        <f aca="false">O18*Q18*1000</f>
        <v>11424.4286840032</v>
      </c>
      <c r="S18" s="47" t="n">
        <v>0.76</v>
      </c>
      <c r="T18" s="43" t="n">
        <f aca="false">O18*S18*1000</f>
        <v>10214.7832939322</v>
      </c>
      <c r="U18" s="50" t="n">
        <v>39</v>
      </c>
      <c r="V18" s="50" t="n">
        <v>62</v>
      </c>
      <c r="W18" s="31" t="n">
        <v>36.4</v>
      </c>
      <c r="X18" s="31" t="n">
        <v>38</v>
      </c>
    </row>
    <row r="19" s="6" customFormat="true" ht="15.95" hidden="false" customHeight="true" outlineLevel="0" collapsed="false">
      <c r="A19" s="48" t="n">
        <v>13</v>
      </c>
      <c r="B19" s="49" t="s">
        <v>61</v>
      </c>
      <c r="C19" s="84"/>
      <c r="D19" s="81"/>
      <c r="E19" s="81"/>
      <c r="F19" s="36"/>
      <c r="G19" s="82"/>
      <c r="H19" s="38"/>
      <c r="I19" s="83"/>
      <c r="J19" s="38"/>
      <c r="K19" s="0"/>
      <c r="L19" s="48" t="n">
        <v>13</v>
      </c>
      <c r="M19" s="49" t="s">
        <v>61</v>
      </c>
      <c r="N19" s="40"/>
      <c r="O19" s="40"/>
      <c r="P19" s="41"/>
      <c r="Q19" s="42"/>
      <c r="R19" s="43"/>
      <c r="S19" s="42"/>
      <c r="T19" s="43"/>
      <c r="U19" s="44"/>
      <c r="V19" s="44"/>
      <c r="W19" s="41"/>
      <c r="X19" s="41"/>
    </row>
    <row r="20" s="6" customFormat="true" ht="15.95" hidden="false" customHeight="true" outlineLevel="0" collapsed="false">
      <c r="A20" s="48" t="n">
        <v>14</v>
      </c>
      <c r="B20" s="34" t="s">
        <v>62</v>
      </c>
      <c r="C20" s="84"/>
      <c r="D20" s="81"/>
      <c r="E20" s="81"/>
      <c r="F20" s="36"/>
      <c r="G20" s="82"/>
      <c r="H20" s="38"/>
      <c r="I20" s="83"/>
      <c r="J20" s="38"/>
      <c r="K20" s="0"/>
      <c r="L20" s="48" t="n">
        <v>14</v>
      </c>
      <c r="M20" s="34" t="s">
        <v>62</v>
      </c>
      <c r="N20" s="40"/>
      <c r="O20" s="40"/>
      <c r="P20" s="41"/>
      <c r="Q20" s="42"/>
      <c r="R20" s="43"/>
      <c r="S20" s="42"/>
      <c r="T20" s="43"/>
      <c r="U20" s="44"/>
      <c r="V20" s="44"/>
      <c r="W20" s="41"/>
      <c r="X20" s="41"/>
    </row>
    <row r="21" s="6" customFormat="true" ht="15.95" hidden="false" customHeight="true" outlineLevel="0" collapsed="false">
      <c r="A21" s="48" t="n">
        <v>15</v>
      </c>
      <c r="B21" s="34" t="s">
        <v>63</v>
      </c>
      <c r="C21" s="84"/>
      <c r="D21" s="81"/>
      <c r="E21" s="81"/>
      <c r="F21" s="36"/>
      <c r="G21" s="82"/>
      <c r="H21" s="38"/>
      <c r="I21" s="83"/>
      <c r="J21" s="38"/>
      <c r="K21" s="0"/>
      <c r="L21" s="48" t="n">
        <v>15</v>
      </c>
      <c r="M21" s="34" t="s">
        <v>63</v>
      </c>
      <c r="N21" s="40"/>
      <c r="O21" s="40"/>
      <c r="P21" s="41"/>
      <c r="Q21" s="42"/>
      <c r="R21" s="43"/>
      <c r="S21" s="42"/>
      <c r="T21" s="43"/>
      <c r="U21" s="44"/>
      <c r="V21" s="44"/>
      <c r="W21" s="41"/>
      <c r="X21" s="41"/>
    </row>
    <row r="22" s="51" customFormat="true" ht="15.95" hidden="false" customHeight="true" outlineLevel="0" collapsed="false">
      <c r="A22" s="48" t="n">
        <v>16</v>
      </c>
      <c r="B22" s="34" t="s">
        <v>64</v>
      </c>
      <c r="C22" s="84" t="n">
        <v>90000</v>
      </c>
      <c r="D22" s="81" t="n">
        <v>41.4</v>
      </c>
      <c r="E22" s="81" t="n">
        <v>4.5</v>
      </c>
      <c r="F22" s="36" t="n">
        <f aca="false">D22*E22</f>
        <v>186.3</v>
      </c>
      <c r="G22" s="82" t="n">
        <v>580</v>
      </c>
      <c r="H22" s="38" t="n">
        <f aca="false">G22*10/F22</f>
        <v>31.1325818572195</v>
      </c>
      <c r="I22" s="83" t="n">
        <v>36.29</v>
      </c>
      <c r="J22" s="38" t="n">
        <f aca="false">H22*I22/100</f>
        <v>11.298013955985</v>
      </c>
      <c r="L22" s="48" t="n">
        <v>16</v>
      </c>
      <c r="M22" s="34" t="s">
        <v>64</v>
      </c>
      <c r="N22" s="40" t="n">
        <f aca="false">I22</f>
        <v>36.29</v>
      </c>
      <c r="O22" s="40" t="n">
        <f aca="false">J22</f>
        <v>11.298013955985</v>
      </c>
      <c r="P22" s="31" t="n">
        <v>75.3</v>
      </c>
      <c r="Q22" s="47" t="n">
        <v>0.86</v>
      </c>
      <c r="R22" s="43" t="n">
        <f aca="false">O22*Q22*1000</f>
        <v>9716.29200214708</v>
      </c>
      <c r="S22" s="47" t="n">
        <v>0.77</v>
      </c>
      <c r="T22" s="43" t="n">
        <f aca="false">O22*S22*1000</f>
        <v>8699.47074610843</v>
      </c>
      <c r="U22" s="50" t="n">
        <v>46</v>
      </c>
      <c r="V22" s="50" t="n">
        <v>65</v>
      </c>
      <c r="W22" s="31" t="n">
        <v>36.2</v>
      </c>
      <c r="X22" s="31" t="n">
        <v>36.8</v>
      </c>
    </row>
    <row r="23" s="6" customFormat="true" ht="15.95" hidden="false" customHeight="true" outlineLevel="0" collapsed="false">
      <c r="A23" s="48" t="n">
        <v>17</v>
      </c>
      <c r="B23" s="34" t="s">
        <v>65</v>
      </c>
      <c r="C23" s="35"/>
      <c r="D23" s="46"/>
      <c r="E23" s="46"/>
      <c r="F23" s="36"/>
      <c r="G23" s="37"/>
      <c r="H23" s="38"/>
      <c r="I23" s="39"/>
      <c r="J23" s="38"/>
      <c r="K23" s="0"/>
      <c r="L23" s="48" t="n">
        <v>17</v>
      </c>
      <c r="M23" s="34" t="s">
        <v>65</v>
      </c>
      <c r="N23" s="40"/>
      <c r="O23" s="40"/>
      <c r="P23" s="63"/>
      <c r="Q23" s="52"/>
      <c r="R23" s="43"/>
      <c r="S23" s="52"/>
      <c r="T23" s="43"/>
      <c r="U23" s="53"/>
      <c r="V23" s="53"/>
      <c r="W23" s="63"/>
      <c r="X23" s="63"/>
    </row>
    <row r="24" s="6" customFormat="true" ht="15.95" hidden="false" customHeight="true" outlineLevel="0" collapsed="false">
      <c r="A24" s="48" t="n">
        <v>18</v>
      </c>
      <c r="B24" s="34" t="s">
        <v>66</v>
      </c>
      <c r="C24" s="35"/>
      <c r="D24" s="54"/>
      <c r="E24" s="54"/>
      <c r="F24" s="36"/>
      <c r="G24" s="37"/>
      <c r="H24" s="38"/>
      <c r="I24" s="39"/>
      <c r="J24" s="38"/>
      <c r="K24" s="0"/>
      <c r="L24" s="48" t="n">
        <v>18</v>
      </c>
      <c r="M24" s="34" t="s">
        <v>66</v>
      </c>
      <c r="N24" s="40"/>
      <c r="O24" s="40"/>
      <c r="P24" s="63"/>
      <c r="Q24" s="52"/>
      <c r="R24" s="43"/>
      <c r="S24" s="52"/>
      <c r="T24" s="43"/>
      <c r="U24" s="53"/>
      <c r="V24" s="53"/>
      <c r="W24" s="63"/>
      <c r="X24" s="63"/>
    </row>
    <row r="25" customFormat="false" ht="15.95" hidden="false" customHeight="true" outlineLevel="0" collapsed="false">
      <c r="A25" s="55" t="n">
        <v>19</v>
      </c>
      <c r="B25" s="34" t="s">
        <v>67</v>
      </c>
      <c r="C25" s="35"/>
      <c r="D25" s="56"/>
      <c r="E25" s="56"/>
      <c r="F25" s="36"/>
      <c r="G25" s="37"/>
      <c r="H25" s="38"/>
      <c r="I25" s="39"/>
      <c r="J25" s="38"/>
      <c r="L25" s="55" t="n">
        <v>19</v>
      </c>
      <c r="M25" s="34" t="s">
        <v>67</v>
      </c>
      <c r="N25" s="40"/>
      <c r="O25" s="40"/>
      <c r="P25" s="63"/>
      <c r="Q25" s="52"/>
      <c r="R25" s="43"/>
      <c r="S25" s="52"/>
      <c r="T25" s="43"/>
      <c r="U25" s="53"/>
      <c r="V25" s="53"/>
      <c r="W25" s="63"/>
      <c r="X25" s="63"/>
    </row>
    <row r="26" customFormat="false" ht="15.95" hidden="false" customHeight="true" outlineLevel="0" collapsed="false">
      <c r="A26" s="55" t="n">
        <v>20</v>
      </c>
      <c r="B26" s="34" t="s">
        <v>68</v>
      </c>
      <c r="C26" s="35"/>
      <c r="D26" s="30"/>
      <c r="E26" s="30"/>
      <c r="F26" s="36"/>
      <c r="G26" s="37"/>
      <c r="H26" s="38"/>
      <c r="I26" s="39"/>
      <c r="J26" s="38"/>
      <c r="L26" s="55" t="n">
        <v>20</v>
      </c>
      <c r="M26" s="34" t="s">
        <v>68</v>
      </c>
      <c r="N26" s="40"/>
      <c r="O26" s="40"/>
      <c r="P26" s="63"/>
      <c r="Q26" s="52"/>
      <c r="R26" s="43"/>
      <c r="S26" s="52"/>
      <c r="T26" s="43"/>
      <c r="U26" s="53"/>
      <c r="V26" s="53"/>
      <c r="W26" s="63"/>
      <c r="X26" s="63"/>
    </row>
    <row r="27" customFormat="false" ht="15.95" hidden="false" customHeight="true" outlineLevel="0" collapsed="false">
      <c r="A27" s="55" t="n">
        <v>21</v>
      </c>
      <c r="B27" s="34" t="s">
        <v>69</v>
      </c>
      <c r="C27" s="35"/>
      <c r="D27" s="30"/>
      <c r="E27" s="30"/>
      <c r="F27" s="36"/>
      <c r="G27" s="37"/>
      <c r="H27" s="38"/>
      <c r="I27" s="39"/>
      <c r="J27" s="38"/>
      <c r="L27" s="55" t="n">
        <v>21</v>
      </c>
      <c r="M27" s="34" t="s">
        <v>69</v>
      </c>
      <c r="N27" s="40"/>
      <c r="O27" s="40"/>
      <c r="P27" s="63"/>
      <c r="Q27" s="52"/>
      <c r="R27" s="43"/>
      <c r="S27" s="52"/>
      <c r="T27" s="43"/>
      <c r="U27" s="53"/>
      <c r="V27" s="53"/>
      <c r="W27" s="63"/>
      <c r="X27" s="63"/>
    </row>
    <row r="28" customFormat="false" ht="15.95" hidden="false" customHeight="true" outlineLevel="0" collapsed="false">
      <c r="A28" s="55" t="n">
        <v>22</v>
      </c>
      <c r="B28" s="34" t="s">
        <v>70</v>
      </c>
      <c r="C28" s="35"/>
      <c r="D28" s="30"/>
      <c r="E28" s="30"/>
      <c r="F28" s="36"/>
      <c r="G28" s="37"/>
      <c r="H28" s="38"/>
      <c r="I28" s="39"/>
      <c r="J28" s="38"/>
      <c r="L28" s="55" t="n">
        <v>22</v>
      </c>
      <c r="M28" s="34" t="s">
        <v>70</v>
      </c>
      <c r="N28" s="40"/>
      <c r="O28" s="40"/>
      <c r="P28" s="63"/>
      <c r="Q28" s="52"/>
      <c r="R28" s="43"/>
      <c r="S28" s="52"/>
      <c r="T28" s="43"/>
      <c r="U28" s="53"/>
      <c r="V28" s="53"/>
      <c r="W28" s="63"/>
      <c r="X28" s="63"/>
    </row>
    <row r="29" customFormat="false" ht="15.95" hidden="false" customHeight="true" outlineLevel="0" collapsed="false">
      <c r="A29" s="55" t="n">
        <v>23</v>
      </c>
      <c r="B29" s="34" t="s">
        <v>71</v>
      </c>
      <c r="C29" s="35"/>
      <c r="D29" s="30"/>
      <c r="E29" s="30"/>
      <c r="F29" s="36"/>
      <c r="G29" s="37"/>
      <c r="H29" s="38"/>
      <c r="I29" s="39"/>
      <c r="J29" s="38"/>
      <c r="L29" s="55" t="n">
        <v>23</v>
      </c>
      <c r="M29" s="34" t="s">
        <v>71</v>
      </c>
      <c r="N29" s="40"/>
      <c r="O29" s="40"/>
      <c r="P29" s="63"/>
      <c r="Q29" s="52"/>
      <c r="R29" s="43"/>
      <c r="S29" s="52"/>
      <c r="T29" s="43"/>
      <c r="U29" s="53"/>
      <c r="V29" s="53"/>
      <c r="W29" s="63"/>
      <c r="X29" s="63"/>
    </row>
    <row r="30" customFormat="false" ht="15.95" hidden="false" customHeight="true" outlineLevel="0" collapsed="false">
      <c r="A30" s="55" t="n">
        <v>24</v>
      </c>
      <c r="B30" s="49" t="s">
        <v>72</v>
      </c>
      <c r="C30" s="35"/>
      <c r="D30" s="30"/>
      <c r="E30" s="30"/>
      <c r="F30" s="36"/>
      <c r="G30" s="37"/>
      <c r="H30" s="38"/>
      <c r="I30" s="39"/>
      <c r="J30" s="38"/>
      <c r="L30" s="55" t="n">
        <v>24</v>
      </c>
      <c r="M30" s="49" t="s">
        <v>72</v>
      </c>
      <c r="N30" s="40"/>
      <c r="O30" s="40"/>
      <c r="P30" s="63"/>
      <c r="Q30" s="52"/>
      <c r="R30" s="43"/>
      <c r="S30" s="52"/>
      <c r="T30" s="43"/>
      <c r="U30" s="53"/>
      <c r="V30" s="53"/>
      <c r="W30" s="63"/>
      <c r="X30" s="63"/>
    </row>
    <row r="31" customFormat="false" ht="15.95" hidden="false" customHeight="true" outlineLevel="0" collapsed="false">
      <c r="A31" s="55" t="n">
        <v>25</v>
      </c>
      <c r="B31" s="34" t="s">
        <v>73</v>
      </c>
      <c r="C31" s="35"/>
      <c r="D31" s="30"/>
      <c r="E31" s="30"/>
      <c r="F31" s="36"/>
      <c r="G31" s="37"/>
      <c r="H31" s="38"/>
      <c r="I31" s="39"/>
      <c r="J31" s="38"/>
      <c r="L31" s="55" t="n">
        <v>25</v>
      </c>
      <c r="M31" s="34" t="s">
        <v>73</v>
      </c>
      <c r="N31" s="40"/>
      <c r="O31" s="40"/>
      <c r="P31" s="63"/>
      <c r="Q31" s="52"/>
      <c r="R31" s="43"/>
      <c r="S31" s="52"/>
      <c r="T31" s="43"/>
      <c r="U31" s="53"/>
      <c r="V31" s="53"/>
      <c r="W31" s="63"/>
      <c r="X31" s="63"/>
    </row>
    <row r="32" customFormat="false" ht="15.95" hidden="false" customHeight="true" outlineLevel="0" collapsed="false">
      <c r="A32" s="55" t="n">
        <v>26</v>
      </c>
      <c r="B32" s="57" t="s">
        <v>74</v>
      </c>
      <c r="C32" s="35"/>
      <c r="D32" s="30"/>
      <c r="E32" s="30"/>
      <c r="F32" s="36"/>
      <c r="G32" s="37"/>
      <c r="H32" s="38"/>
      <c r="I32" s="39"/>
      <c r="J32" s="38"/>
      <c r="L32" s="55" t="n">
        <v>26</v>
      </c>
      <c r="M32" s="57" t="s">
        <v>74</v>
      </c>
      <c r="N32" s="40"/>
      <c r="O32" s="40"/>
      <c r="P32" s="63"/>
      <c r="Q32" s="52"/>
      <c r="R32" s="43"/>
      <c r="S32" s="52"/>
      <c r="T32" s="43"/>
      <c r="U32" s="53"/>
      <c r="V32" s="53"/>
      <c r="W32" s="63"/>
      <c r="X32" s="63"/>
    </row>
    <row r="33" customFormat="false" ht="15.95" hidden="false" customHeight="true" outlineLevel="0" collapsed="false">
      <c r="A33" s="55" t="n">
        <v>27</v>
      </c>
      <c r="B33" s="58" t="s">
        <v>75</v>
      </c>
      <c r="C33" s="59"/>
      <c r="D33" s="30"/>
      <c r="E33" s="30"/>
      <c r="F33" s="36"/>
      <c r="G33" s="37"/>
      <c r="H33" s="38"/>
      <c r="I33" s="39"/>
      <c r="J33" s="38"/>
      <c r="L33" s="55" t="n">
        <v>27</v>
      </c>
      <c r="M33" s="58" t="s">
        <v>75</v>
      </c>
      <c r="N33" s="40"/>
      <c r="O33" s="40"/>
      <c r="P33" s="63"/>
      <c r="Q33" s="52"/>
      <c r="R33" s="43"/>
      <c r="S33" s="52"/>
      <c r="T33" s="43"/>
      <c r="U33" s="53"/>
      <c r="V33" s="53"/>
      <c r="W33" s="63"/>
      <c r="X33" s="63"/>
    </row>
    <row r="34" customFormat="false" ht="15.95" hidden="false" customHeight="true" outlineLevel="0" collapsed="false">
      <c r="A34" s="55" t="n">
        <v>28</v>
      </c>
      <c r="B34" s="58" t="s">
        <v>76</v>
      </c>
      <c r="C34" s="59"/>
      <c r="D34" s="30"/>
      <c r="E34" s="30"/>
      <c r="F34" s="36"/>
      <c r="G34" s="37"/>
      <c r="H34" s="38"/>
      <c r="I34" s="39"/>
      <c r="J34" s="38"/>
      <c r="L34" s="55" t="n">
        <v>28</v>
      </c>
      <c r="M34" s="58" t="s">
        <v>76</v>
      </c>
      <c r="N34" s="40"/>
      <c r="O34" s="40"/>
      <c r="P34" s="63"/>
      <c r="Q34" s="52"/>
      <c r="R34" s="43"/>
      <c r="S34" s="52"/>
      <c r="T34" s="43"/>
      <c r="U34" s="53"/>
      <c r="V34" s="53"/>
      <c r="W34" s="63"/>
      <c r="X34" s="63"/>
    </row>
    <row r="35" customFormat="false" ht="15.95" hidden="false" customHeight="true" outlineLevel="0" collapsed="false">
      <c r="A35" s="55" t="n">
        <v>29</v>
      </c>
      <c r="B35" s="58" t="s">
        <v>77</v>
      </c>
      <c r="C35" s="59"/>
      <c r="D35" s="30"/>
      <c r="E35" s="30"/>
      <c r="F35" s="36"/>
      <c r="G35" s="37"/>
      <c r="H35" s="38"/>
      <c r="I35" s="39"/>
      <c r="J35" s="38"/>
      <c r="L35" s="55" t="n">
        <v>29</v>
      </c>
      <c r="M35" s="58" t="s">
        <v>77</v>
      </c>
      <c r="N35" s="40"/>
      <c r="O35" s="40"/>
      <c r="P35" s="63"/>
      <c r="Q35" s="52"/>
      <c r="R35" s="43"/>
      <c r="S35" s="52"/>
      <c r="T35" s="43"/>
      <c r="U35" s="53"/>
      <c r="V35" s="53"/>
      <c r="W35" s="63"/>
      <c r="X35" s="63"/>
    </row>
    <row r="36" customFormat="false" ht="15.75" hidden="false" customHeight="false" outlineLevel="0" collapsed="false">
      <c r="A36" s="55" t="n">
        <v>30</v>
      </c>
      <c r="B36" s="58" t="s">
        <v>78</v>
      </c>
      <c r="C36" s="60"/>
      <c r="D36" s="61"/>
      <c r="E36" s="61"/>
      <c r="F36" s="36"/>
      <c r="G36" s="37"/>
      <c r="H36" s="38"/>
      <c r="I36" s="39"/>
      <c r="J36" s="38"/>
      <c r="L36" s="55" t="n">
        <v>30</v>
      </c>
      <c r="M36" s="58" t="s">
        <v>78</v>
      </c>
      <c r="N36" s="40"/>
      <c r="O36" s="40"/>
      <c r="P36" s="63"/>
      <c r="Q36" s="52"/>
      <c r="R36" s="43"/>
      <c r="S36" s="52"/>
      <c r="T36" s="43"/>
      <c r="U36" s="53"/>
      <c r="V36" s="53"/>
      <c r="W36" s="63"/>
      <c r="X36" s="63"/>
    </row>
    <row r="37" customFormat="false" ht="15.75" hidden="false" customHeight="false" outlineLevel="0" collapsed="false">
      <c r="A37" s="55" t="n">
        <v>31</v>
      </c>
      <c r="B37" s="62" t="s">
        <v>79</v>
      </c>
      <c r="C37" s="61"/>
      <c r="D37" s="61"/>
      <c r="E37" s="61"/>
      <c r="F37" s="36"/>
      <c r="G37" s="37"/>
      <c r="H37" s="38"/>
      <c r="I37" s="39"/>
      <c r="J37" s="38"/>
      <c r="L37" s="55" t="n">
        <v>31</v>
      </c>
      <c r="M37" s="62" t="s">
        <v>79</v>
      </c>
      <c r="N37" s="40"/>
      <c r="O37" s="40"/>
      <c r="P37" s="63"/>
      <c r="Q37" s="52"/>
      <c r="R37" s="43"/>
      <c r="S37" s="52"/>
      <c r="T37" s="43"/>
      <c r="U37" s="53"/>
      <c r="V37" s="53"/>
      <c r="W37" s="63"/>
      <c r="X37" s="63"/>
    </row>
    <row r="38" customFormat="false" ht="12.75" hidden="false" customHeight="false" outlineLevel="0" collapsed="false">
      <c r="L38" s="1" t="s">
        <v>80</v>
      </c>
      <c r="R38" s="2"/>
    </row>
    <row r="39" customFormat="false" ht="12.75" hidden="false" customHeight="false" outlineLevel="0" collapsed="false">
      <c r="L39" s="1" t="s">
        <v>81</v>
      </c>
      <c r="R39" s="2"/>
      <c r="S39" s="3"/>
    </row>
    <row r="40" customFormat="false" ht="12.75" hidden="false" customHeight="false" outlineLevel="0" collapsed="false">
      <c r="L40" s="1" t="s">
        <v>82</v>
      </c>
      <c r="R40" s="2"/>
      <c r="S40" s="3"/>
    </row>
    <row r="41" customFormat="false" ht="12.75" hidden="false" customHeight="false" outlineLevel="0" collapsed="false">
      <c r="L41" s="1" t="s">
        <v>83</v>
      </c>
      <c r="R41" s="2"/>
      <c r="S41" s="3"/>
    </row>
    <row r="42" customFormat="false" ht="12.75" hidden="false" customHeight="false" outlineLevel="0" collapsed="false">
      <c r="L42" s="1" t="s">
        <v>84</v>
      </c>
      <c r="R42" s="2"/>
      <c r="S42" s="3"/>
    </row>
    <row r="43" customFormat="false" ht="12.75" hidden="false" customHeight="false" outlineLevel="0" collapsed="false">
      <c r="L43" s="1" t="s">
        <v>85</v>
      </c>
      <c r="R43" s="1" t="s">
        <v>86</v>
      </c>
      <c r="S43" s="3"/>
    </row>
    <row r="44" customFormat="false" ht="12.75" hidden="false" customHeight="false" outlineLevel="0" collapsed="false">
      <c r="L44" s="1" t="s">
        <v>87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45</v>
      </c>
      <c r="E3" s="11" t="s">
        <v>7</v>
      </c>
      <c r="F3" s="0" t="s">
        <v>126</v>
      </c>
      <c r="G3" s="7"/>
      <c r="L3" s="1"/>
      <c r="M3" s="11" t="s">
        <v>5</v>
      </c>
      <c r="N3" s="0" t="str">
        <f aca="false">C3</f>
        <v>Piechociński</v>
      </c>
      <c r="P3" s="11" t="s">
        <v>7</v>
      </c>
      <c r="Q3" s="12" t="str">
        <f aca="false">F3</f>
        <v>01.10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1</v>
      </c>
      <c r="F4" s="0" t="s">
        <v>146</v>
      </c>
      <c r="L4" s="1"/>
      <c r="M4" s="11" t="s">
        <v>9</v>
      </c>
      <c r="P4" s="11" t="s">
        <v>11</v>
      </c>
      <c r="Q4" s="12" t="str">
        <f aca="false">F4</f>
        <v>27.04.10</v>
      </c>
      <c r="R4" s="2"/>
      <c r="S4" s="3"/>
    </row>
    <row r="5" s="13" customFormat="true" ht="14.25" hidden="false" customHeight="false" outlineLevel="0" collapsed="false">
      <c r="A5" s="14" t="s">
        <v>13</v>
      </c>
      <c r="B5" s="15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6" t="s">
        <v>19</v>
      </c>
      <c r="H5" s="17" t="s">
        <v>20</v>
      </c>
      <c r="I5" s="18" t="s">
        <v>21</v>
      </c>
      <c r="J5" s="15" t="s">
        <v>22</v>
      </c>
      <c r="K5" s="0"/>
      <c r="L5" s="14" t="s">
        <v>13</v>
      </c>
      <c r="M5" s="15" t="s">
        <v>14</v>
      </c>
      <c r="N5" s="18" t="s">
        <v>23</v>
      </c>
      <c r="O5" s="15" t="s">
        <v>24</v>
      </c>
      <c r="P5" s="19" t="s">
        <v>25</v>
      </c>
      <c r="Q5" s="19" t="s">
        <v>26</v>
      </c>
      <c r="R5" s="20" t="s">
        <v>27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8</v>
      </c>
      <c r="B6" s="24" t="s">
        <v>29</v>
      </c>
      <c r="C6" s="24" t="s">
        <v>30</v>
      </c>
      <c r="D6" s="24" t="s">
        <v>31</v>
      </c>
      <c r="E6" s="24" t="s">
        <v>32</v>
      </c>
      <c r="F6" s="24" t="s">
        <v>33</v>
      </c>
      <c r="G6" s="25" t="s">
        <v>34</v>
      </c>
      <c r="H6" s="26" t="s">
        <v>35</v>
      </c>
      <c r="I6" s="27" t="s">
        <v>36</v>
      </c>
      <c r="J6" s="24" t="s">
        <v>37</v>
      </c>
      <c r="K6" s="0"/>
      <c r="L6" s="23" t="s">
        <v>28</v>
      </c>
      <c r="M6" s="24" t="s">
        <v>29</v>
      </c>
      <c r="N6" s="27" t="s">
        <v>38</v>
      </c>
      <c r="O6" s="24" t="s">
        <v>39</v>
      </c>
      <c r="P6" s="28" t="s">
        <v>40</v>
      </c>
      <c r="Q6" s="27" t="s">
        <v>41</v>
      </c>
      <c r="R6" s="29" t="s">
        <v>42</v>
      </c>
      <c r="S6" s="26" t="s">
        <v>43</v>
      </c>
      <c r="T6" s="27" t="s">
        <v>44</v>
      </c>
      <c r="U6" s="27" t="s">
        <v>45</v>
      </c>
      <c r="V6" s="30" t="s">
        <v>46</v>
      </c>
      <c r="W6" s="30" t="s">
        <v>47</v>
      </c>
      <c r="X6" s="31" t="s">
        <v>48</v>
      </c>
    </row>
    <row r="7" s="6" customFormat="true" ht="15.95" hidden="false" customHeight="true" outlineLevel="0" collapsed="false">
      <c r="A7" s="33" t="n">
        <v>1</v>
      </c>
      <c r="B7" s="34" t="s">
        <v>49</v>
      </c>
      <c r="C7" s="35"/>
      <c r="D7" s="30"/>
      <c r="E7" s="30"/>
      <c r="F7" s="36"/>
      <c r="G7" s="37"/>
      <c r="H7" s="38"/>
      <c r="I7" s="39"/>
      <c r="J7" s="38"/>
      <c r="K7" s="0"/>
      <c r="L7" s="33" t="n">
        <v>1</v>
      </c>
      <c r="M7" s="34" t="s">
        <v>49</v>
      </c>
      <c r="N7" s="40"/>
      <c r="O7" s="40"/>
      <c r="P7" s="63"/>
      <c r="Q7" s="42"/>
      <c r="R7" s="43"/>
      <c r="S7" s="42"/>
      <c r="T7" s="43"/>
      <c r="U7" s="44"/>
      <c r="V7" s="44"/>
      <c r="W7" s="63"/>
      <c r="X7" s="63"/>
    </row>
    <row r="8" s="6" customFormat="true" ht="15.95" hidden="false" customHeight="true" outlineLevel="0" collapsed="false">
      <c r="A8" s="33" t="n">
        <v>2</v>
      </c>
      <c r="B8" s="34" t="s">
        <v>50</v>
      </c>
      <c r="C8" s="84" t="n">
        <v>80000</v>
      </c>
      <c r="D8" s="81" t="n">
        <v>47</v>
      </c>
      <c r="E8" s="81" t="n">
        <v>3</v>
      </c>
      <c r="F8" s="36" t="n">
        <f aca="false">D8*E8</f>
        <v>141</v>
      </c>
      <c r="G8" s="82" t="n">
        <v>430</v>
      </c>
      <c r="H8" s="38" t="n">
        <f aca="false">G8*10/F8</f>
        <v>30.4964539007092</v>
      </c>
      <c r="I8" s="83" t="n">
        <v>41</v>
      </c>
      <c r="J8" s="38" t="n">
        <f aca="false">H8*I8/100</f>
        <v>12.5035460992908</v>
      </c>
      <c r="K8" s="0" t="s">
        <v>114</v>
      </c>
      <c r="L8" s="33" t="n">
        <v>2</v>
      </c>
      <c r="M8" s="34" t="s">
        <v>50</v>
      </c>
      <c r="N8" s="40" t="n">
        <f aca="false">I8</f>
        <v>41</v>
      </c>
      <c r="O8" s="40" t="n">
        <f aca="false">J8</f>
        <v>12.5035460992908</v>
      </c>
      <c r="P8" s="31" t="n">
        <v>67.6</v>
      </c>
      <c r="Q8" s="47" t="n">
        <v>0.85</v>
      </c>
      <c r="R8" s="43" t="n">
        <f aca="false">O8*Q8*1000</f>
        <v>10628.0141843972</v>
      </c>
      <c r="S8" s="47" t="n">
        <v>0.75</v>
      </c>
      <c r="T8" s="43" t="n">
        <f aca="false">O8*S8*1000</f>
        <v>9377.65957446809</v>
      </c>
      <c r="U8" s="50" t="n">
        <v>49</v>
      </c>
      <c r="V8" s="50" t="n">
        <v>65</v>
      </c>
      <c r="W8" s="31" t="n">
        <v>36.7</v>
      </c>
      <c r="X8" s="31" t="n">
        <v>41</v>
      </c>
    </row>
    <row r="9" s="6" customFormat="true" ht="15.95" hidden="false" customHeight="true" outlineLevel="0" collapsed="false">
      <c r="A9" s="48" t="n">
        <v>3</v>
      </c>
      <c r="B9" s="49" t="s">
        <v>51</v>
      </c>
      <c r="C9" s="84" t="n">
        <v>80000</v>
      </c>
      <c r="D9" s="81" t="n">
        <v>47</v>
      </c>
      <c r="E9" s="81" t="n">
        <v>3</v>
      </c>
      <c r="F9" s="36" t="n">
        <f aca="false">D9*E9</f>
        <v>141</v>
      </c>
      <c r="G9" s="82" t="n">
        <v>380</v>
      </c>
      <c r="H9" s="38" t="n">
        <f aca="false">G9*10/F9</f>
        <v>26.9503546099291</v>
      </c>
      <c r="I9" s="83" t="n">
        <v>44.74</v>
      </c>
      <c r="J9" s="38" t="n">
        <f aca="false">H9*I9/100</f>
        <v>12.0575886524823</v>
      </c>
      <c r="K9" s="0" t="s">
        <v>114</v>
      </c>
      <c r="L9" s="48" t="n">
        <v>3</v>
      </c>
      <c r="M9" s="49" t="s">
        <v>51</v>
      </c>
      <c r="N9" s="40" t="n">
        <f aca="false">I9</f>
        <v>44.74</v>
      </c>
      <c r="O9" s="40" t="n">
        <f aca="false">J9</f>
        <v>12.0575886524823</v>
      </c>
      <c r="P9" s="31" t="n">
        <v>74.3</v>
      </c>
      <c r="Q9" s="47" t="n">
        <v>0.87</v>
      </c>
      <c r="R9" s="43" t="n">
        <f aca="false">O9*Q9*1000</f>
        <v>10490.1021276596</v>
      </c>
      <c r="S9" s="47" t="n">
        <v>0.77</v>
      </c>
      <c r="T9" s="43" t="n">
        <f aca="false">O9*S9*1000</f>
        <v>9284.34326241135</v>
      </c>
      <c r="U9" s="50" t="n">
        <v>42</v>
      </c>
      <c r="V9" s="50" t="n">
        <v>64</v>
      </c>
      <c r="W9" s="31" t="n">
        <v>42.2</v>
      </c>
      <c r="X9" s="31" t="n">
        <v>35.6</v>
      </c>
    </row>
    <row r="10" s="6" customFormat="true" ht="15.95" hidden="false" customHeight="true" outlineLevel="0" collapsed="false">
      <c r="A10" s="48" t="n">
        <v>4</v>
      </c>
      <c r="B10" s="49" t="s">
        <v>52</v>
      </c>
      <c r="C10" s="84"/>
      <c r="D10" s="81"/>
      <c r="E10" s="81"/>
      <c r="F10" s="36"/>
      <c r="G10" s="82"/>
      <c r="H10" s="38"/>
      <c r="I10" s="83"/>
      <c r="J10" s="38"/>
      <c r="K10" s="0"/>
      <c r="L10" s="48" t="n">
        <v>4</v>
      </c>
      <c r="M10" s="49" t="s">
        <v>52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8" t="n">
        <v>5</v>
      </c>
      <c r="B11" s="49" t="s">
        <v>53</v>
      </c>
      <c r="C11" s="84" t="n">
        <v>80000</v>
      </c>
      <c r="D11" s="81" t="n">
        <v>47</v>
      </c>
      <c r="E11" s="81" t="n">
        <v>3</v>
      </c>
      <c r="F11" s="36" t="n">
        <f aca="false">D11*E11</f>
        <v>141</v>
      </c>
      <c r="G11" s="82" t="n">
        <v>585</v>
      </c>
      <c r="H11" s="38" t="n">
        <f aca="false">G11*10/F11</f>
        <v>41.4893617021277</v>
      </c>
      <c r="I11" s="83" t="n">
        <v>41.72</v>
      </c>
      <c r="J11" s="38" t="n">
        <f aca="false">H11*I11/100</f>
        <v>17.3093617021277</v>
      </c>
      <c r="K11" s="0"/>
      <c r="L11" s="48" t="n">
        <v>5</v>
      </c>
      <c r="M11" s="49" t="s">
        <v>53</v>
      </c>
      <c r="N11" s="40" t="n">
        <f aca="false">I11</f>
        <v>41.72</v>
      </c>
      <c r="O11" s="40" t="n">
        <f aca="false">J11</f>
        <v>17.3093617021277</v>
      </c>
      <c r="P11" s="31" t="n">
        <v>69.9</v>
      </c>
      <c r="Q11" s="47" t="n">
        <v>0.83</v>
      </c>
      <c r="R11" s="43" t="n">
        <f aca="false">O11*Q11*1000</f>
        <v>14366.770212766</v>
      </c>
      <c r="S11" s="47" t="n">
        <v>0.73</v>
      </c>
      <c r="T11" s="43" t="n">
        <f aca="false">O11*S11*1000</f>
        <v>12635.8340425532</v>
      </c>
      <c r="U11" s="50" t="n">
        <v>36</v>
      </c>
      <c r="V11" s="50" t="n">
        <v>60</v>
      </c>
      <c r="W11" s="31" t="n">
        <v>34.6</v>
      </c>
      <c r="X11" s="31" t="n">
        <v>42.7</v>
      </c>
    </row>
    <row r="12" s="6" customFormat="true" ht="15.95" hidden="false" customHeight="true" outlineLevel="0" collapsed="false">
      <c r="A12" s="48" t="n">
        <v>6</v>
      </c>
      <c r="B12" s="49" t="s">
        <v>54</v>
      </c>
      <c r="C12" s="84"/>
      <c r="D12" s="81"/>
      <c r="E12" s="81"/>
      <c r="F12" s="36"/>
      <c r="G12" s="82"/>
      <c r="H12" s="38"/>
      <c r="I12" s="83"/>
      <c r="J12" s="38"/>
      <c r="K12" s="0"/>
      <c r="L12" s="48" t="n">
        <v>6</v>
      </c>
      <c r="M12" s="49" t="s">
        <v>54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8" t="n">
        <v>7</v>
      </c>
      <c r="B13" s="34" t="s">
        <v>55</v>
      </c>
      <c r="C13" s="84" t="n">
        <v>80000</v>
      </c>
      <c r="D13" s="81" t="n">
        <v>47</v>
      </c>
      <c r="E13" s="81" t="n">
        <v>3</v>
      </c>
      <c r="F13" s="36" t="n">
        <f aca="false">D13*E13</f>
        <v>141</v>
      </c>
      <c r="G13" s="82" t="n">
        <v>362</v>
      </c>
      <c r="H13" s="38" t="n">
        <f aca="false">G13*10/F13</f>
        <v>25.6737588652482</v>
      </c>
      <c r="I13" s="83" t="n">
        <v>37.9</v>
      </c>
      <c r="J13" s="38" t="n">
        <f aca="false">H13*I13/100</f>
        <v>9.73035460992908</v>
      </c>
      <c r="K13" s="0" t="s">
        <v>114</v>
      </c>
      <c r="L13" s="48" t="n">
        <v>7</v>
      </c>
      <c r="M13" s="34" t="s">
        <v>55</v>
      </c>
      <c r="N13" s="40" t="n">
        <f aca="false">I13</f>
        <v>37.9</v>
      </c>
      <c r="O13" s="40" t="n">
        <f aca="false">J13</f>
        <v>9.73035460992908</v>
      </c>
      <c r="P13" s="31" t="n">
        <v>73.7</v>
      </c>
      <c r="Q13" s="47" t="n">
        <v>0.87</v>
      </c>
      <c r="R13" s="43" t="n">
        <f aca="false">O13*Q13*1000</f>
        <v>8465.4085106383</v>
      </c>
      <c r="S13" s="47" t="n">
        <v>0.78</v>
      </c>
      <c r="T13" s="43" t="n">
        <f aca="false">O13*S13*1000</f>
        <v>7589.67659574468</v>
      </c>
      <c r="U13" s="50" t="n">
        <v>50</v>
      </c>
      <c r="V13" s="50" t="n">
        <v>67</v>
      </c>
      <c r="W13" s="31" t="n">
        <v>38.6</v>
      </c>
      <c r="X13" s="31" t="n">
        <v>37.3</v>
      </c>
    </row>
    <row r="14" s="6" customFormat="true" ht="15.95" hidden="false" customHeight="true" outlineLevel="0" collapsed="false">
      <c r="A14" s="48" t="n">
        <v>8</v>
      </c>
      <c r="B14" s="49" t="s">
        <v>56</v>
      </c>
      <c r="C14" s="84"/>
      <c r="D14" s="81"/>
      <c r="E14" s="81"/>
      <c r="F14" s="36"/>
      <c r="G14" s="82"/>
      <c r="H14" s="38"/>
      <c r="I14" s="83"/>
      <c r="J14" s="38"/>
      <c r="K14" s="0"/>
      <c r="L14" s="48" t="n">
        <v>8</v>
      </c>
      <c r="M14" s="49" t="s">
        <v>56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8" t="n">
        <v>9</v>
      </c>
      <c r="B15" s="34" t="s">
        <v>57</v>
      </c>
      <c r="C15" s="84"/>
      <c r="D15" s="81"/>
      <c r="E15" s="81"/>
      <c r="F15" s="36"/>
      <c r="G15" s="82"/>
      <c r="H15" s="38"/>
      <c r="I15" s="83"/>
      <c r="J15" s="38"/>
      <c r="K15" s="0"/>
      <c r="L15" s="48" t="n">
        <v>9</v>
      </c>
      <c r="M15" s="34" t="s">
        <v>57</v>
      </c>
      <c r="N15" s="40"/>
      <c r="O15" s="40"/>
      <c r="P15" s="41"/>
      <c r="Q15" s="42"/>
      <c r="R15" s="43"/>
      <c r="S15" s="42"/>
      <c r="T15" s="43"/>
      <c r="U15" s="44"/>
      <c r="V15" s="44"/>
      <c r="W15" s="41"/>
      <c r="X15" s="41"/>
    </row>
    <row r="16" s="6" customFormat="true" ht="15.95" hidden="false" customHeight="true" outlineLevel="0" collapsed="false">
      <c r="A16" s="48" t="n">
        <v>10</v>
      </c>
      <c r="B16" s="34" t="s">
        <v>58</v>
      </c>
      <c r="C16" s="84"/>
      <c r="D16" s="81"/>
      <c r="E16" s="81"/>
      <c r="F16" s="36"/>
      <c r="G16" s="82"/>
      <c r="H16" s="38"/>
      <c r="I16" s="83"/>
      <c r="J16" s="38"/>
      <c r="K16" s="0"/>
      <c r="L16" s="48" t="n">
        <v>10</v>
      </c>
      <c r="M16" s="34" t="s">
        <v>58</v>
      </c>
      <c r="N16" s="40"/>
      <c r="O16" s="40"/>
      <c r="P16" s="41"/>
      <c r="Q16" s="42"/>
      <c r="R16" s="43"/>
      <c r="S16" s="42"/>
      <c r="T16" s="43"/>
      <c r="U16" s="44"/>
      <c r="V16" s="44"/>
      <c r="W16" s="41"/>
      <c r="X16" s="41"/>
    </row>
    <row r="17" s="6" customFormat="true" ht="15.95" hidden="false" customHeight="true" outlineLevel="0" collapsed="false">
      <c r="A17" s="48" t="n">
        <v>11</v>
      </c>
      <c r="B17" s="34" t="s">
        <v>59</v>
      </c>
      <c r="C17" s="84"/>
      <c r="D17" s="81"/>
      <c r="E17" s="81"/>
      <c r="F17" s="36"/>
      <c r="G17" s="82"/>
      <c r="H17" s="38"/>
      <c r="I17" s="83"/>
      <c r="J17" s="38"/>
      <c r="K17" s="0"/>
      <c r="L17" s="48" t="n">
        <v>11</v>
      </c>
      <c r="M17" s="34" t="s">
        <v>59</v>
      </c>
      <c r="N17" s="40"/>
      <c r="O17" s="40"/>
      <c r="P17" s="41"/>
      <c r="Q17" s="42"/>
      <c r="R17" s="43"/>
      <c r="S17" s="42"/>
      <c r="T17" s="43"/>
      <c r="U17" s="44"/>
      <c r="V17" s="44"/>
      <c r="W17" s="41"/>
      <c r="X17" s="41"/>
    </row>
    <row r="18" s="6" customFormat="true" ht="15.95" hidden="false" customHeight="true" outlineLevel="0" collapsed="false">
      <c r="A18" s="48" t="n">
        <v>12</v>
      </c>
      <c r="B18" s="34" t="s">
        <v>60</v>
      </c>
      <c r="C18" s="84" t="n">
        <v>80000</v>
      </c>
      <c r="D18" s="81" t="n">
        <v>47</v>
      </c>
      <c r="E18" s="81" t="n">
        <v>3</v>
      </c>
      <c r="F18" s="36" t="n">
        <f aca="false">D18*E18</f>
        <v>141</v>
      </c>
      <c r="G18" s="82" t="n">
        <v>635</v>
      </c>
      <c r="H18" s="38" t="n">
        <f aca="false">G18*10/F18</f>
        <v>45.0354609929078</v>
      </c>
      <c r="I18" s="83" t="n">
        <v>43.72</v>
      </c>
      <c r="J18" s="38" t="n">
        <f aca="false">H18*I18/100</f>
        <v>19.6895035460993</v>
      </c>
      <c r="K18" s="0"/>
      <c r="L18" s="48" t="n">
        <v>12</v>
      </c>
      <c r="M18" s="34" t="s">
        <v>60</v>
      </c>
      <c r="N18" s="40" t="n">
        <f aca="false">I18</f>
        <v>43.72</v>
      </c>
      <c r="O18" s="40" t="n">
        <f aca="false">J18</f>
        <v>19.6895035460993</v>
      </c>
      <c r="P18" s="31" t="n">
        <v>78.4</v>
      </c>
      <c r="Q18" s="47" t="n">
        <v>0.9</v>
      </c>
      <c r="R18" s="43" t="n">
        <f aca="false">O18*Q18*1000</f>
        <v>17720.5531914894</v>
      </c>
      <c r="S18" s="47" t="n">
        <v>0.81</v>
      </c>
      <c r="T18" s="43" t="n">
        <f aca="false">O18*S18*1000</f>
        <v>15948.4978723404</v>
      </c>
      <c r="U18" s="50" t="n">
        <v>49</v>
      </c>
      <c r="V18" s="50" t="n">
        <v>68</v>
      </c>
      <c r="W18" s="31" t="n">
        <v>44.5</v>
      </c>
      <c r="X18" s="31" t="n">
        <v>32.8</v>
      </c>
    </row>
    <row r="19" s="6" customFormat="true" ht="15.95" hidden="false" customHeight="true" outlineLevel="0" collapsed="false">
      <c r="A19" s="48" t="n">
        <v>13</v>
      </c>
      <c r="B19" s="49" t="s">
        <v>61</v>
      </c>
      <c r="C19" s="84"/>
      <c r="D19" s="81"/>
      <c r="E19" s="81"/>
      <c r="F19" s="36"/>
      <c r="G19" s="82"/>
      <c r="H19" s="38"/>
      <c r="I19" s="83"/>
      <c r="J19" s="38"/>
      <c r="K19" s="0"/>
      <c r="L19" s="48" t="n">
        <v>13</v>
      </c>
      <c r="M19" s="49" t="s">
        <v>61</v>
      </c>
      <c r="N19" s="40"/>
      <c r="O19" s="40"/>
      <c r="P19" s="41"/>
      <c r="Q19" s="42"/>
      <c r="R19" s="43"/>
      <c r="S19" s="42"/>
      <c r="T19" s="43"/>
      <c r="U19" s="44"/>
      <c r="V19" s="44"/>
      <c r="W19" s="41"/>
      <c r="X19" s="41"/>
    </row>
    <row r="20" s="6" customFormat="true" ht="15.95" hidden="false" customHeight="true" outlineLevel="0" collapsed="false">
      <c r="A20" s="48" t="n">
        <v>14</v>
      </c>
      <c r="B20" s="34" t="s">
        <v>62</v>
      </c>
      <c r="C20" s="84"/>
      <c r="D20" s="81"/>
      <c r="E20" s="81"/>
      <c r="F20" s="36"/>
      <c r="G20" s="82"/>
      <c r="H20" s="38"/>
      <c r="I20" s="83"/>
      <c r="J20" s="38"/>
      <c r="K20" s="0"/>
      <c r="L20" s="48" t="n">
        <v>14</v>
      </c>
      <c r="M20" s="34" t="s">
        <v>62</v>
      </c>
      <c r="N20" s="40"/>
      <c r="O20" s="40"/>
      <c r="P20" s="41"/>
      <c r="Q20" s="42"/>
      <c r="R20" s="43"/>
      <c r="S20" s="42"/>
      <c r="T20" s="43"/>
      <c r="U20" s="44"/>
      <c r="V20" s="44"/>
      <c r="W20" s="41"/>
      <c r="X20" s="41"/>
    </row>
    <row r="21" s="6" customFormat="true" ht="15.95" hidden="false" customHeight="true" outlineLevel="0" collapsed="false">
      <c r="A21" s="48" t="n">
        <v>15</v>
      </c>
      <c r="B21" s="34" t="s">
        <v>63</v>
      </c>
      <c r="C21" s="84"/>
      <c r="D21" s="81"/>
      <c r="E21" s="81"/>
      <c r="F21" s="36"/>
      <c r="G21" s="82"/>
      <c r="H21" s="38"/>
      <c r="I21" s="83"/>
      <c r="J21" s="38"/>
      <c r="K21" s="0"/>
      <c r="L21" s="48" t="n">
        <v>15</v>
      </c>
      <c r="M21" s="34" t="s">
        <v>63</v>
      </c>
      <c r="N21" s="40"/>
      <c r="O21" s="40"/>
      <c r="P21" s="41"/>
      <c r="Q21" s="42"/>
      <c r="R21" s="43"/>
      <c r="S21" s="42"/>
      <c r="T21" s="43"/>
      <c r="U21" s="44"/>
      <c r="V21" s="44"/>
      <c r="W21" s="41"/>
      <c r="X21" s="41"/>
    </row>
    <row r="22" s="51" customFormat="true" ht="15.95" hidden="false" customHeight="true" outlineLevel="0" collapsed="false">
      <c r="A22" s="48" t="n">
        <v>16</v>
      </c>
      <c r="B22" s="34" t="s">
        <v>64</v>
      </c>
      <c r="C22" s="90"/>
      <c r="D22" s="81"/>
      <c r="E22" s="81"/>
      <c r="F22" s="36"/>
      <c r="G22" s="82"/>
      <c r="H22" s="38"/>
      <c r="I22" s="83"/>
      <c r="J22" s="38"/>
      <c r="L22" s="48" t="n">
        <v>16</v>
      </c>
      <c r="M22" s="34" t="s">
        <v>64</v>
      </c>
      <c r="N22" s="40"/>
      <c r="O22" s="40"/>
      <c r="P22" s="41"/>
      <c r="Q22" s="42"/>
      <c r="R22" s="43"/>
      <c r="S22" s="42"/>
      <c r="T22" s="43"/>
      <c r="U22" s="44"/>
      <c r="V22" s="44"/>
      <c r="W22" s="41"/>
      <c r="X22" s="41"/>
    </row>
    <row r="23" s="6" customFormat="true" ht="15.95" hidden="false" customHeight="true" outlineLevel="0" collapsed="false">
      <c r="A23" s="48" t="n">
        <v>17</v>
      </c>
      <c r="B23" s="34" t="s">
        <v>65</v>
      </c>
      <c r="C23" s="84" t="n">
        <v>80000</v>
      </c>
      <c r="D23" s="81" t="n">
        <v>47</v>
      </c>
      <c r="E23" s="81" t="n">
        <v>3</v>
      </c>
      <c r="F23" s="36" t="n">
        <f aca="false">D23*E23</f>
        <v>141</v>
      </c>
      <c r="G23" s="82" t="n">
        <v>651</v>
      </c>
      <c r="H23" s="38" t="n">
        <f aca="false">G23*10/F23</f>
        <v>46.1702127659574</v>
      </c>
      <c r="I23" s="83" t="n">
        <v>39.97</v>
      </c>
      <c r="J23" s="38" t="n">
        <f aca="false">H23*I23/100</f>
        <v>18.4542340425532</v>
      </c>
      <c r="K23" s="0"/>
      <c r="L23" s="48" t="n">
        <v>17</v>
      </c>
      <c r="M23" s="34" t="s">
        <v>65</v>
      </c>
      <c r="N23" s="40" t="n">
        <f aca="false">I23</f>
        <v>39.97</v>
      </c>
      <c r="O23" s="40" t="n">
        <f aca="false">J23</f>
        <v>18.4542340425532</v>
      </c>
      <c r="P23" s="31" t="n">
        <v>68.5</v>
      </c>
      <c r="Q23" s="47" t="n">
        <v>0.82</v>
      </c>
      <c r="R23" s="43" t="n">
        <f aca="false">O23*Q23*1000</f>
        <v>15132.4719148936</v>
      </c>
      <c r="S23" s="47" t="n">
        <v>0.72</v>
      </c>
      <c r="T23" s="43" t="n">
        <f aca="false">O23*S23*1000</f>
        <v>13287.0485106383</v>
      </c>
      <c r="U23" s="50" t="n">
        <v>37</v>
      </c>
      <c r="V23" s="50" t="n">
        <v>61</v>
      </c>
      <c r="W23" s="31" t="n">
        <v>36.1</v>
      </c>
      <c r="X23" s="31" t="n">
        <v>43.4</v>
      </c>
    </row>
    <row r="24" s="6" customFormat="true" ht="15.95" hidden="false" customHeight="true" outlineLevel="0" collapsed="false">
      <c r="A24" s="48" t="n">
        <v>18</v>
      </c>
      <c r="B24" s="34" t="s">
        <v>66</v>
      </c>
      <c r="C24" s="35"/>
      <c r="D24" s="54"/>
      <c r="E24" s="54"/>
      <c r="F24" s="36"/>
      <c r="G24" s="37"/>
      <c r="H24" s="38"/>
      <c r="I24" s="39"/>
      <c r="J24" s="38"/>
      <c r="K24" s="0"/>
      <c r="L24" s="48" t="n">
        <v>18</v>
      </c>
      <c r="M24" s="34" t="s">
        <v>66</v>
      </c>
      <c r="N24" s="40"/>
      <c r="O24" s="40"/>
      <c r="P24" s="63"/>
      <c r="Q24" s="52"/>
      <c r="R24" s="43"/>
      <c r="S24" s="52"/>
      <c r="T24" s="43"/>
      <c r="U24" s="53"/>
      <c r="V24" s="53"/>
      <c r="W24" s="63"/>
      <c r="X24" s="63"/>
    </row>
    <row r="25" customFormat="false" ht="15.95" hidden="false" customHeight="true" outlineLevel="0" collapsed="false">
      <c r="A25" s="55" t="n">
        <v>19</v>
      </c>
      <c r="B25" s="34" t="s">
        <v>67</v>
      </c>
      <c r="C25" s="35"/>
      <c r="D25" s="56"/>
      <c r="E25" s="56"/>
      <c r="F25" s="36"/>
      <c r="G25" s="37"/>
      <c r="H25" s="38"/>
      <c r="I25" s="39"/>
      <c r="J25" s="38"/>
      <c r="L25" s="55" t="n">
        <v>19</v>
      </c>
      <c r="M25" s="34" t="s">
        <v>67</v>
      </c>
      <c r="N25" s="40"/>
      <c r="O25" s="40"/>
      <c r="P25" s="63"/>
      <c r="Q25" s="52"/>
      <c r="R25" s="43"/>
      <c r="S25" s="52"/>
      <c r="T25" s="43"/>
      <c r="U25" s="53"/>
      <c r="V25" s="53"/>
      <c r="W25" s="63"/>
      <c r="X25" s="63"/>
    </row>
    <row r="26" customFormat="false" ht="15.95" hidden="false" customHeight="true" outlineLevel="0" collapsed="false">
      <c r="A26" s="55" t="n">
        <v>20</v>
      </c>
      <c r="B26" s="34" t="s">
        <v>68</v>
      </c>
      <c r="C26" s="35"/>
      <c r="D26" s="30"/>
      <c r="E26" s="30"/>
      <c r="F26" s="36"/>
      <c r="G26" s="37"/>
      <c r="H26" s="38"/>
      <c r="I26" s="39"/>
      <c r="J26" s="38"/>
      <c r="L26" s="55" t="n">
        <v>20</v>
      </c>
      <c r="M26" s="34" t="s">
        <v>68</v>
      </c>
      <c r="N26" s="40"/>
      <c r="O26" s="40"/>
      <c r="P26" s="63"/>
      <c r="Q26" s="52"/>
      <c r="R26" s="43"/>
      <c r="S26" s="52"/>
      <c r="T26" s="43"/>
      <c r="U26" s="53"/>
      <c r="V26" s="53"/>
      <c r="W26" s="63"/>
      <c r="X26" s="63"/>
    </row>
    <row r="27" customFormat="false" ht="15.95" hidden="false" customHeight="true" outlineLevel="0" collapsed="false">
      <c r="A27" s="55" t="n">
        <v>21</v>
      </c>
      <c r="B27" s="34" t="s">
        <v>69</v>
      </c>
      <c r="C27" s="35"/>
      <c r="D27" s="30"/>
      <c r="E27" s="30"/>
      <c r="F27" s="36"/>
      <c r="G27" s="37"/>
      <c r="H27" s="38"/>
      <c r="I27" s="39"/>
      <c r="J27" s="38"/>
      <c r="L27" s="55" t="n">
        <v>21</v>
      </c>
      <c r="M27" s="34" t="s">
        <v>69</v>
      </c>
      <c r="N27" s="40"/>
      <c r="O27" s="40"/>
      <c r="P27" s="63"/>
      <c r="Q27" s="52"/>
      <c r="R27" s="43"/>
      <c r="S27" s="52"/>
      <c r="T27" s="43"/>
      <c r="U27" s="53"/>
      <c r="V27" s="53"/>
      <c r="W27" s="63"/>
      <c r="X27" s="63"/>
    </row>
    <row r="28" customFormat="false" ht="15.95" hidden="false" customHeight="true" outlineLevel="0" collapsed="false">
      <c r="A28" s="55" t="n">
        <v>22</v>
      </c>
      <c r="B28" s="34" t="s">
        <v>70</v>
      </c>
      <c r="C28" s="35"/>
      <c r="D28" s="30"/>
      <c r="E28" s="30"/>
      <c r="F28" s="36"/>
      <c r="G28" s="37"/>
      <c r="H28" s="38"/>
      <c r="I28" s="39"/>
      <c r="J28" s="38"/>
      <c r="L28" s="55" t="n">
        <v>22</v>
      </c>
      <c r="M28" s="34" t="s">
        <v>70</v>
      </c>
      <c r="N28" s="40"/>
      <c r="O28" s="40"/>
      <c r="P28" s="63"/>
      <c r="Q28" s="52"/>
      <c r="R28" s="43"/>
      <c r="S28" s="52"/>
      <c r="T28" s="43"/>
      <c r="U28" s="53"/>
      <c r="V28" s="53"/>
      <c r="W28" s="63"/>
      <c r="X28" s="63"/>
    </row>
    <row r="29" customFormat="false" ht="15.95" hidden="false" customHeight="true" outlineLevel="0" collapsed="false">
      <c r="A29" s="55" t="n">
        <v>23</v>
      </c>
      <c r="B29" s="34" t="s">
        <v>71</v>
      </c>
      <c r="C29" s="35"/>
      <c r="D29" s="30"/>
      <c r="E29" s="30"/>
      <c r="F29" s="36"/>
      <c r="G29" s="37"/>
      <c r="H29" s="38"/>
      <c r="I29" s="39"/>
      <c r="J29" s="38"/>
      <c r="L29" s="55" t="n">
        <v>23</v>
      </c>
      <c r="M29" s="34" t="s">
        <v>71</v>
      </c>
      <c r="N29" s="40"/>
      <c r="O29" s="40"/>
      <c r="P29" s="63"/>
      <c r="Q29" s="52"/>
      <c r="R29" s="43"/>
      <c r="S29" s="52"/>
      <c r="T29" s="43"/>
      <c r="U29" s="53"/>
      <c r="V29" s="53"/>
      <c r="W29" s="63"/>
      <c r="X29" s="63"/>
    </row>
    <row r="30" customFormat="false" ht="15.95" hidden="false" customHeight="true" outlineLevel="0" collapsed="false">
      <c r="A30" s="55" t="n">
        <v>24</v>
      </c>
      <c r="B30" s="49" t="s">
        <v>72</v>
      </c>
      <c r="C30" s="35"/>
      <c r="D30" s="30"/>
      <c r="E30" s="30"/>
      <c r="F30" s="36"/>
      <c r="G30" s="37"/>
      <c r="H30" s="38"/>
      <c r="I30" s="39"/>
      <c r="J30" s="38"/>
      <c r="L30" s="55" t="n">
        <v>24</v>
      </c>
      <c r="M30" s="49" t="s">
        <v>72</v>
      </c>
      <c r="N30" s="40"/>
      <c r="O30" s="40"/>
      <c r="P30" s="63"/>
      <c r="Q30" s="52"/>
      <c r="R30" s="43"/>
      <c r="S30" s="52"/>
      <c r="T30" s="43"/>
      <c r="U30" s="53"/>
      <c r="V30" s="53"/>
      <c r="W30" s="63"/>
      <c r="X30" s="63"/>
    </row>
    <row r="31" customFormat="false" ht="15.95" hidden="false" customHeight="true" outlineLevel="0" collapsed="false">
      <c r="A31" s="55" t="n">
        <v>25</v>
      </c>
      <c r="B31" s="34" t="s">
        <v>73</v>
      </c>
      <c r="C31" s="35"/>
      <c r="D31" s="30"/>
      <c r="E31" s="30"/>
      <c r="F31" s="36"/>
      <c r="G31" s="37"/>
      <c r="H31" s="38"/>
      <c r="I31" s="39"/>
      <c r="J31" s="38"/>
      <c r="L31" s="55" t="n">
        <v>25</v>
      </c>
      <c r="M31" s="34" t="s">
        <v>73</v>
      </c>
      <c r="N31" s="40"/>
      <c r="O31" s="40"/>
      <c r="P31" s="63"/>
      <c r="Q31" s="52"/>
      <c r="R31" s="43"/>
      <c r="S31" s="52"/>
      <c r="T31" s="43"/>
      <c r="U31" s="53"/>
      <c r="V31" s="53"/>
      <c r="W31" s="63"/>
      <c r="X31" s="63"/>
    </row>
    <row r="32" customFormat="false" ht="15.95" hidden="false" customHeight="true" outlineLevel="0" collapsed="false">
      <c r="A32" s="55" t="n">
        <v>26</v>
      </c>
      <c r="B32" s="57" t="s">
        <v>74</v>
      </c>
      <c r="C32" s="35"/>
      <c r="D32" s="30"/>
      <c r="E32" s="30"/>
      <c r="F32" s="36"/>
      <c r="G32" s="37"/>
      <c r="H32" s="38"/>
      <c r="I32" s="39"/>
      <c r="J32" s="38"/>
      <c r="L32" s="55" t="n">
        <v>26</v>
      </c>
      <c r="M32" s="57" t="s">
        <v>74</v>
      </c>
      <c r="N32" s="40"/>
      <c r="O32" s="40"/>
      <c r="P32" s="63"/>
      <c r="Q32" s="52"/>
      <c r="R32" s="43"/>
      <c r="S32" s="52"/>
      <c r="T32" s="43"/>
      <c r="U32" s="53"/>
      <c r="V32" s="53"/>
      <c r="W32" s="63"/>
      <c r="X32" s="63"/>
    </row>
    <row r="33" customFormat="false" ht="15.95" hidden="false" customHeight="true" outlineLevel="0" collapsed="false">
      <c r="A33" s="55" t="n">
        <v>27</v>
      </c>
      <c r="B33" s="58" t="s">
        <v>75</v>
      </c>
      <c r="C33" s="59"/>
      <c r="D33" s="30"/>
      <c r="E33" s="30"/>
      <c r="F33" s="36"/>
      <c r="G33" s="37"/>
      <c r="H33" s="38"/>
      <c r="I33" s="39"/>
      <c r="J33" s="38"/>
      <c r="L33" s="55" t="n">
        <v>27</v>
      </c>
      <c r="M33" s="58" t="s">
        <v>75</v>
      </c>
      <c r="N33" s="40"/>
      <c r="O33" s="40"/>
      <c r="P33" s="63"/>
      <c r="Q33" s="52"/>
      <c r="R33" s="43"/>
      <c r="S33" s="52"/>
      <c r="T33" s="43"/>
      <c r="U33" s="53"/>
      <c r="V33" s="53"/>
      <c r="W33" s="63"/>
      <c r="X33" s="63"/>
    </row>
    <row r="34" customFormat="false" ht="15.95" hidden="false" customHeight="true" outlineLevel="0" collapsed="false">
      <c r="A34" s="55" t="n">
        <v>28</v>
      </c>
      <c r="B34" s="58" t="s">
        <v>76</v>
      </c>
      <c r="C34" s="59"/>
      <c r="D34" s="30"/>
      <c r="E34" s="30"/>
      <c r="F34" s="36"/>
      <c r="G34" s="37"/>
      <c r="H34" s="38"/>
      <c r="I34" s="39"/>
      <c r="J34" s="38"/>
      <c r="L34" s="55" t="n">
        <v>28</v>
      </c>
      <c r="M34" s="58" t="s">
        <v>76</v>
      </c>
      <c r="N34" s="40"/>
      <c r="O34" s="40"/>
      <c r="P34" s="63"/>
      <c r="Q34" s="52"/>
      <c r="R34" s="43"/>
      <c r="S34" s="52"/>
      <c r="T34" s="43"/>
      <c r="U34" s="53"/>
      <c r="V34" s="53"/>
      <c r="W34" s="63"/>
      <c r="X34" s="63"/>
    </row>
    <row r="35" customFormat="false" ht="15.95" hidden="false" customHeight="true" outlineLevel="0" collapsed="false">
      <c r="A35" s="55" t="n">
        <v>29</v>
      </c>
      <c r="B35" s="58" t="s">
        <v>77</v>
      </c>
      <c r="C35" s="59"/>
      <c r="D35" s="30"/>
      <c r="E35" s="30"/>
      <c r="F35" s="36"/>
      <c r="G35" s="37"/>
      <c r="H35" s="38"/>
      <c r="I35" s="39"/>
      <c r="J35" s="38"/>
      <c r="L35" s="55" t="n">
        <v>29</v>
      </c>
      <c r="M35" s="58" t="s">
        <v>77</v>
      </c>
      <c r="N35" s="40"/>
      <c r="O35" s="40"/>
      <c r="P35" s="63"/>
      <c r="Q35" s="52"/>
      <c r="R35" s="43"/>
      <c r="S35" s="52"/>
      <c r="T35" s="43"/>
      <c r="U35" s="53"/>
      <c r="V35" s="53"/>
      <c r="W35" s="63"/>
      <c r="X35" s="63"/>
    </row>
    <row r="36" customFormat="false" ht="15.75" hidden="false" customHeight="false" outlineLevel="0" collapsed="false">
      <c r="A36" s="55" t="n">
        <v>30</v>
      </c>
      <c r="B36" s="58" t="s">
        <v>78</v>
      </c>
      <c r="C36" s="60"/>
      <c r="D36" s="61"/>
      <c r="E36" s="61"/>
      <c r="F36" s="36"/>
      <c r="G36" s="37"/>
      <c r="H36" s="38"/>
      <c r="I36" s="39"/>
      <c r="J36" s="38"/>
      <c r="L36" s="55" t="n">
        <v>30</v>
      </c>
      <c r="M36" s="58" t="s">
        <v>78</v>
      </c>
      <c r="N36" s="40"/>
      <c r="O36" s="40"/>
      <c r="P36" s="63"/>
      <c r="Q36" s="52"/>
      <c r="R36" s="43"/>
      <c r="S36" s="52"/>
      <c r="T36" s="43"/>
      <c r="U36" s="53"/>
      <c r="V36" s="53"/>
      <c r="W36" s="63"/>
      <c r="X36" s="63"/>
    </row>
    <row r="37" customFormat="false" ht="15.75" hidden="false" customHeight="false" outlineLevel="0" collapsed="false">
      <c r="A37" s="55" t="n">
        <v>31</v>
      </c>
      <c r="B37" s="62" t="s">
        <v>79</v>
      </c>
      <c r="C37" s="61"/>
      <c r="D37" s="61"/>
      <c r="E37" s="61"/>
      <c r="F37" s="36"/>
      <c r="G37" s="37"/>
      <c r="H37" s="38"/>
      <c r="I37" s="39"/>
      <c r="J37" s="38"/>
      <c r="L37" s="55" t="n">
        <v>31</v>
      </c>
      <c r="M37" s="62" t="s">
        <v>79</v>
      </c>
      <c r="N37" s="40"/>
      <c r="O37" s="40"/>
      <c r="P37" s="63"/>
      <c r="Q37" s="52"/>
      <c r="R37" s="43"/>
      <c r="S37" s="52"/>
      <c r="T37" s="43"/>
      <c r="U37" s="53"/>
      <c r="V37" s="53"/>
      <c r="W37" s="63"/>
      <c r="X37" s="63"/>
    </row>
    <row r="38" customFormat="false" ht="12.75" hidden="false" customHeight="false" outlineLevel="0" collapsed="false">
      <c r="L38" s="1" t="s">
        <v>80</v>
      </c>
      <c r="R38" s="2"/>
    </row>
    <row r="39" customFormat="false" ht="12.75" hidden="false" customHeight="false" outlineLevel="0" collapsed="false">
      <c r="L39" s="1" t="s">
        <v>81</v>
      </c>
      <c r="R39" s="2"/>
      <c r="S39" s="3"/>
    </row>
    <row r="40" customFormat="false" ht="12.75" hidden="false" customHeight="false" outlineLevel="0" collapsed="false">
      <c r="L40" s="1" t="s">
        <v>82</v>
      </c>
      <c r="R40" s="2"/>
      <c r="S40" s="3"/>
    </row>
    <row r="41" customFormat="false" ht="12.75" hidden="false" customHeight="false" outlineLevel="0" collapsed="false">
      <c r="L41" s="1" t="s">
        <v>83</v>
      </c>
      <c r="R41" s="2"/>
      <c r="S41" s="3"/>
    </row>
    <row r="42" customFormat="false" ht="12.75" hidden="false" customHeight="false" outlineLevel="0" collapsed="false">
      <c r="L42" s="1" t="s">
        <v>84</v>
      </c>
      <c r="R42" s="2"/>
      <c r="S42" s="3"/>
    </row>
    <row r="43" customFormat="false" ht="12.75" hidden="false" customHeight="false" outlineLevel="0" collapsed="false">
      <c r="L43" s="1" t="s">
        <v>85</v>
      </c>
      <c r="R43" s="1" t="s">
        <v>86</v>
      </c>
      <c r="S43" s="3"/>
    </row>
    <row r="44" customFormat="false" ht="12.75" hidden="false" customHeight="false" outlineLevel="0" collapsed="false">
      <c r="L44" s="1" t="s">
        <v>87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47</v>
      </c>
      <c r="E3" s="11" t="s">
        <v>7</v>
      </c>
      <c r="F3" s="0" t="s">
        <v>148</v>
      </c>
      <c r="G3" s="7"/>
      <c r="L3" s="1"/>
      <c r="M3" s="11" t="s">
        <v>5</v>
      </c>
      <c r="N3" s="0" t="str">
        <f aca="false">C3</f>
        <v>Szepietowo</v>
      </c>
      <c r="P3" s="11" t="s">
        <v>7</v>
      </c>
      <c r="Q3" s="12" t="str">
        <f aca="false">F3</f>
        <v>04.09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C4" s="0" t="s">
        <v>149</v>
      </c>
      <c r="E4" s="11" t="s">
        <v>11</v>
      </c>
      <c r="F4" s="0" t="s">
        <v>150</v>
      </c>
      <c r="L4" s="1"/>
      <c r="M4" s="11" t="s">
        <v>9</v>
      </c>
      <c r="N4" s="0" t="s">
        <v>149</v>
      </c>
      <c r="P4" s="11" t="s">
        <v>11</v>
      </c>
      <c r="Q4" s="12" t="str">
        <f aca="false">F4</f>
        <v>10.05.10</v>
      </c>
      <c r="R4" s="2"/>
      <c r="S4" s="3"/>
    </row>
    <row r="5" s="13" customFormat="true" ht="14.25" hidden="false" customHeight="false" outlineLevel="0" collapsed="false">
      <c r="A5" s="14" t="s">
        <v>13</v>
      </c>
      <c r="B5" s="15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6" t="s">
        <v>19</v>
      </c>
      <c r="H5" s="17" t="s">
        <v>20</v>
      </c>
      <c r="I5" s="18" t="s">
        <v>21</v>
      </c>
      <c r="J5" s="15" t="s">
        <v>22</v>
      </c>
      <c r="K5" s="0"/>
      <c r="L5" s="14" t="s">
        <v>13</v>
      </c>
      <c r="M5" s="15" t="s">
        <v>14</v>
      </c>
      <c r="N5" s="18" t="s">
        <v>23</v>
      </c>
      <c r="O5" s="15" t="s">
        <v>24</v>
      </c>
      <c r="P5" s="19" t="s">
        <v>25</v>
      </c>
      <c r="Q5" s="19" t="s">
        <v>26</v>
      </c>
      <c r="R5" s="20" t="s">
        <v>27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8</v>
      </c>
      <c r="B6" s="24" t="s">
        <v>29</v>
      </c>
      <c r="C6" s="24" t="s">
        <v>30</v>
      </c>
      <c r="D6" s="24" t="s">
        <v>31</v>
      </c>
      <c r="E6" s="24" t="s">
        <v>32</v>
      </c>
      <c r="F6" s="24" t="s">
        <v>33</v>
      </c>
      <c r="G6" s="25" t="s">
        <v>34</v>
      </c>
      <c r="H6" s="26" t="s">
        <v>35</v>
      </c>
      <c r="I6" s="27" t="s">
        <v>36</v>
      </c>
      <c r="J6" s="24" t="s">
        <v>37</v>
      </c>
      <c r="K6" s="0"/>
      <c r="L6" s="23" t="s">
        <v>28</v>
      </c>
      <c r="M6" s="24" t="s">
        <v>29</v>
      </c>
      <c r="N6" s="27" t="s">
        <v>38</v>
      </c>
      <c r="O6" s="24" t="s">
        <v>39</v>
      </c>
      <c r="P6" s="28" t="s">
        <v>40</v>
      </c>
      <c r="Q6" s="27" t="s">
        <v>41</v>
      </c>
      <c r="R6" s="29" t="s">
        <v>42</v>
      </c>
      <c r="S6" s="26" t="s">
        <v>43</v>
      </c>
      <c r="T6" s="27" t="s">
        <v>44</v>
      </c>
      <c r="U6" s="27" t="s">
        <v>45</v>
      </c>
      <c r="V6" s="30" t="s">
        <v>46</v>
      </c>
      <c r="W6" s="30" t="s">
        <v>47</v>
      </c>
      <c r="X6" s="31" t="s">
        <v>48</v>
      </c>
    </row>
    <row r="7" s="6" customFormat="true" ht="15.95" hidden="false" customHeight="true" outlineLevel="0" collapsed="false">
      <c r="A7" s="33" t="n">
        <v>1</v>
      </c>
      <c r="B7" s="34" t="s">
        <v>49</v>
      </c>
      <c r="C7" s="85" t="n">
        <v>87000</v>
      </c>
      <c r="D7" s="86" t="n">
        <v>65.5</v>
      </c>
      <c r="E7" s="78" t="n">
        <v>4.5</v>
      </c>
      <c r="F7" s="36" t="n">
        <f aca="false">D7*E7</f>
        <v>294.75</v>
      </c>
      <c r="G7" s="79" t="n">
        <v>974</v>
      </c>
      <c r="H7" s="38" t="n">
        <f aca="false">G7*10/F7</f>
        <v>33.0449533502969</v>
      </c>
      <c r="I7" s="80" t="n">
        <v>37.9</v>
      </c>
      <c r="J7" s="38" t="n">
        <f aca="false">H7*I7/100</f>
        <v>12.5240373197625</v>
      </c>
      <c r="K7" s="0"/>
      <c r="L7" s="33" t="n">
        <v>1</v>
      </c>
      <c r="M7" s="34" t="s">
        <v>49</v>
      </c>
      <c r="N7" s="40" t="n">
        <f aca="false">I7</f>
        <v>37.9</v>
      </c>
      <c r="O7" s="40" t="n">
        <f aca="false">J7</f>
        <v>12.5240373197625</v>
      </c>
      <c r="P7" s="91" t="n">
        <v>77.0891494750977</v>
      </c>
      <c r="Q7" s="47" t="n">
        <v>0.9</v>
      </c>
      <c r="R7" s="43" t="n">
        <f aca="false">O7*Q7*1000</f>
        <v>11271.6335877863</v>
      </c>
      <c r="S7" s="47" t="n">
        <v>0.81</v>
      </c>
      <c r="T7" s="43" t="n">
        <f aca="false">O7*S7*1000</f>
        <v>10144.4702290076</v>
      </c>
      <c r="U7" s="47" t="n">
        <v>52</v>
      </c>
      <c r="V7" s="47" t="n">
        <v>69</v>
      </c>
      <c r="W7" s="91" t="n">
        <v>44.5777053833008</v>
      </c>
      <c r="X7" s="91" t="n">
        <v>32.9535293579102</v>
      </c>
    </row>
    <row r="8" s="6" customFormat="true" ht="15.95" hidden="false" customHeight="true" outlineLevel="0" collapsed="false">
      <c r="A8" s="33" t="n">
        <v>2</v>
      </c>
      <c r="B8" s="34" t="s">
        <v>50</v>
      </c>
      <c r="C8" s="84" t="n">
        <v>87000</v>
      </c>
      <c r="D8" s="81" t="n">
        <v>65.5</v>
      </c>
      <c r="E8" s="81" t="n">
        <v>4.5</v>
      </c>
      <c r="F8" s="36" t="n">
        <f aca="false">D8*E8</f>
        <v>294.75</v>
      </c>
      <c r="G8" s="82" t="n">
        <v>932</v>
      </c>
      <c r="H8" s="38" t="n">
        <f aca="false">G8*10/F8</f>
        <v>31.6200169635284</v>
      </c>
      <c r="I8" s="83" t="n">
        <v>36.5</v>
      </c>
      <c r="J8" s="38" t="n">
        <f aca="false">H8*I8/100</f>
        <v>11.5413061916879</v>
      </c>
      <c r="K8" s="0"/>
      <c r="L8" s="33" t="n">
        <v>2</v>
      </c>
      <c r="M8" s="34" t="s">
        <v>50</v>
      </c>
      <c r="N8" s="40" t="n">
        <f aca="false">I8</f>
        <v>36.5</v>
      </c>
      <c r="O8" s="40" t="n">
        <f aca="false">J8</f>
        <v>11.5413061916879</v>
      </c>
      <c r="P8" s="91" t="n">
        <v>74.1302337646484</v>
      </c>
      <c r="Q8" s="47" t="n">
        <v>0.87</v>
      </c>
      <c r="R8" s="43" t="n">
        <f aca="false">O8*Q8*1000</f>
        <v>10040.9363867684</v>
      </c>
      <c r="S8" s="47" t="n">
        <v>0.77</v>
      </c>
      <c r="T8" s="43" t="n">
        <f aca="false">O8*S8*1000</f>
        <v>8886.80576759966</v>
      </c>
      <c r="U8" s="47" t="n">
        <v>50</v>
      </c>
      <c r="V8" s="47" t="n">
        <v>67</v>
      </c>
      <c r="W8" s="91" t="n">
        <v>38.3095855712891</v>
      </c>
      <c r="X8" s="91" t="n">
        <v>35.6619720458984</v>
      </c>
    </row>
    <row r="9" s="6" customFormat="true" ht="15.95" hidden="false" customHeight="true" outlineLevel="0" collapsed="false">
      <c r="A9" s="48" t="n">
        <v>3</v>
      </c>
      <c r="B9" s="49" t="s">
        <v>51</v>
      </c>
      <c r="C9" s="84" t="n">
        <v>87000</v>
      </c>
      <c r="D9" s="81" t="n">
        <v>65.5</v>
      </c>
      <c r="E9" s="81" t="n">
        <v>4.5</v>
      </c>
      <c r="F9" s="36" t="n">
        <f aca="false">D9*E9</f>
        <v>294.75</v>
      </c>
      <c r="G9" s="82" t="n">
        <v>1028</v>
      </c>
      <c r="H9" s="38" t="n">
        <f aca="false">G9*10/F9</f>
        <v>34.8770144189992</v>
      </c>
      <c r="I9" s="83" t="n">
        <v>34.1</v>
      </c>
      <c r="J9" s="38" t="n">
        <f aca="false">H9*I9/100</f>
        <v>11.8930619168787</v>
      </c>
      <c r="K9" s="0"/>
      <c r="L9" s="48" t="n">
        <v>3</v>
      </c>
      <c r="M9" s="49" t="s">
        <v>51</v>
      </c>
      <c r="N9" s="40" t="n">
        <f aca="false">I9</f>
        <v>34.1</v>
      </c>
      <c r="O9" s="40" t="n">
        <f aca="false">J9</f>
        <v>11.8930619168787</v>
      </c>
      <c r="P9" s="91" t="n">
        <v>75.3091430664063</v>
      </c>
      <c r="Q9" s="47" t="n">
        <v>0.88</v>
      </c>
      <c r="R9" s="43" t="n">
        <f aca="false">O9*Q9*1000</f>
        <v>10465.8944868533</v>
      </c>
      <c r="S9" s="47" t="n">
        <v>0.79</v>
      </c>
      <c r="T9" s="43" t="n">
        <f aca="false">O9*S9*1000</f>
        <v>9395.51891433419</v>
      </c>
      <c r="U9" s="47" t="n">
        <v>56</v>
      </c>
      <c r="V9" s="47" t="n">
        <v>69</v>
      </c>
      <c r="W9" s="91" t="n">
        <v>37.8346519470215</v>
      </c>
      <c r="X9" s="91" t="n">
        <v>34.8617935180664</v>
      </c>
    </row>
    <row r="10" s="6" customFormat="true" ht="15.95" hidden="false" customHeight="true" outlineLevel="0" collapsed="false">
      <c r="A10" s="48" t="n">
        <v>4</v>
      </c>
      <c r="B10" s="49" t="s">
        <v>52</v>
      </c>
      <c r="C10" s="84" t="n">
        <v>87000</v>
      </c>
      <c r="D10" s="81" t="n">
        <v>65.5</v>
      </c>
      <c r="E10" s="81" t="n">
        <v>4.5</v>
      </c>
      <c r="F10" s="36" t="n">
        <f aca="false">D10*E10</f>
        <v>294.75</v>
      </c>
      <c r="G10" s="82" t="n">
        <v>1034</v>
      </c>
      <c r="H10" s="38" t="n">
        <f aca="false">G10*10/F10</f>
        <v>35.0805767599661</v>
      </c>
      <c r="I10" s="83" t="n">
        <v>34.9</v>
      </c>
      <c r="J10" s="38" t="n">
        <f aca="false">H10*I10/100</f>
        <v>12.2431212892282</v>
      </c>
      <c r="K10" s="0"/>
      <c r="L10" s="48" t="n">
        <v>4</v>
      </c>
      <c r="M10" s="49" t="s">
        <v>52</v>
      </c>
      <c r="N10" s="40" t="n">
        <f aca="false">I10</f>
        <v>34.9</v>
      </c>
      <c r="O10" s="40" t="n">
        <f aca="false">J10</f>
        <v>12.2431212892282</v>
      </c>
      <c r="P10" s="91" t="n">
        <v>72.953125</v>
      </c>
      <c r="Q10" s="47" t="n">
        <v>0.86</v>
      </c>
      <c r="R10" s="43" t="n">
        <f aca="false">O10*Q10*1000</f>
        <v>10529.0843087362</v>
      </c>
      <c r="S10" s="47" t="n">
        <v>0.77</v>
      </c>
      <c r="T10" s="43" t="n">
        <f aca="false">O10*S10*1000</f>
        <v>9427.20339270568</v>
      </c>
      <c r="U10" s="47" t="n">
        <v>47</v>
      </c>
      <c r="V10" s="47" t="n">
        <v>65</v>
      </c>
      <c r="W10" s="91" t="n">
        <v>36.84375</v>
      </c>
      <c r="X10" s="91" t="n">
        <v>36.8702507019043</v>
      </c>
    </row>
    <row r="11" s="6" customFormat="true" ht="15.95" hidden="false" customHeight="true" outlineLevel="0" collapsed="false">
      <c r="A11" s="48" t="n">
        <v>5</v>
      </c>
      <c r="B11" s="49" t="s">
        <v>53</v>
      </c>
      <c r="C11" s="84" t="n">
        <v>87000</v>
      </c>
      <c r="D11" s="81" t="n">
        <v>65.5</v>
      </c>
      <c r="E11" s="81" t="n">
        <v>4.5</v>
      </c>
      <c r="F11" s="36" t="n">
        <f aca="false">D11*E11</f>
        <v>294.75</v>
      </c>
      <c r="G11" s="82" t="n">
        <v>1124</v>
      </c>
      <c r="H11" s="38" t="n">
        <f aca="false">G11*10/F11</f>
        <v>38.1340118744699</v>
      </c>
      <c r="I11" s="83" t="n">
        <v>33.8</v>
      </c>
      <c r="J11" s="38" t="n">
        <f aca="false">H11*I11/100</f>
        <v>12.8892960135708</v>
      </c>
      <c r="K11" s="0"/>
      <c r="L11" s="48" t="n">
        <v>5</v>
      </c>
      <c r="M11" s="49" t="s">
        <v>53</v>
      </c>
      <c r="N11" s="40" t="n">
        <f aca="false">I11</f>
        <v>33.8</v>
      </c>
      <c r="O11" s="40" t="n">
        <f aca="false">J11</f>
        <v>12.8892960135708</v>
      </c>
      <c r="P11" s="91" t="n">
        <v>74.2805099487305</v>
      </c>
      <c r="Q11" s="47" t="n">
        <v>0.87</v>
      </c>
      <c r="R11" s="43" t="n">
        <f aca="false">O11*Q11*1000</f>
        <v>11213.6875318066</v>
      </c>
      <c r="S11" s="47" t="n">
        <v>0.78</v>
      </c>
      <c r="T11" s="43" t="n">
        <f aca="false">O11*S11*1000</f>
        <v>10053.6508905852</v>
      </c>
      <c r="U11" s="47" t="n">
        <v>49</v>
      </c>
      <c r="V11" s="47" t="n">
        <v>67</v>
      </c>
      <c r="W11" s="91" t="n">
        <v>37.1264953613281</v>
      </c>
      <c r="X11" s="91" t="n">
        <v>34.5320091247559</v>
      </c>
    </row>
    <row r="12" s="6" customFormat="true" ht="15.95" hidden="false" customHeight="true" outlineLevel="0" collapsed="false">
      <c r="A12" s="48" t="n">
        <v>6</v>
      </c>
      <c r="B12" s="49" t="s">
        <v>54</v>
      </c>
      <c r="C12" s="45"/>
      <c r="D12" s="46"/>
      <c r="E12" s="46"/>
      <c r="F12" s="36"/>
      <c r="G12" s="37"/>
      <c r="H12" s="38"/>
      <c r="I12" s="39"/>
      <c r="J12" s="38"/>
      <c r="K12" s="0"/>
      <c r="L12" s="48" t="n">
        <v>6</v>
      </c>
      <c r="M12" s="49" t="s">
        <v>54</v>
      </c>
      <c r="N12" s="40"/>
      <c r="O12" s="40"/>
      <c r="P12" s="63"/>
      <c r="Q12" s="52"/>
      <c r="R12" s="43"/>
      <c r="S12" s="52"/>
      <c r="T12" s="43"/>
      <c r="U12" s="53"/>
      <c r="V12" s="53"/>
      <c r="W12" s="63"/>
      <c r="X12" s="63"/>
    </row>
    <row r="13" s="6" customFormat="true" ht="15.95" hidden="false" customHeight="true" outlineLevel="0" collapsed="false">
      <c r="A13" s="48" t="n">
        <v>7</v>
      </c>
      <c r="B13" s="34" t="s">
        <v>55</v>
      </c>
      <c r="C13" s="45"/>
      <c r="D13" s="46"/>
      <c r="E13" s="46"/>
      <c r="F13" s="36"/>
      <c r="G13" s="37"/>
      <c r="H13" s="38"/>
      <c r="I13" s="39"/>
      <c r="J13" s="38"/>
      <c r="K13" s="0"/>
      <c r="L13" s="48" t="n">
        <v>7</v>
      </c>
      <c r="M13" s="34" t="s">
        <v>55</v>
      </c>
      <c r="N13" s="40"/>
      <c r="O13" s="40"/>
      <c r="P13" s="63"/>
      <c r="Q13" s="52"/>
      <c r="R13" s="43"/>
      <c r="S13" s="52"/>
      <c r="T13" s="43"/>
      <c r="U13" s="53"/>
      <c r="V13" s="53"/>
      <c r="W13" s="63"/>
      <c r="X13" s="63"/>
    </row>
    <row r="14" s="6" customFormat="true" ht="15.95" hidden="false" customHeight="true" outlineLevel="0" collapsed="false">
      <c r="A14" s="48" t="n">
        <v>8</v>
      </c>
      <c r="B14" s="49" t="s">
        <v>56</v>
      </c>
      <c r="C14" s="45"/>
      <c r="D14" s="46"/>
      <c r="E14" s="46"/>
      <c r="F14" s="36"/>
      <c r="G14" s="37"/>
      <c r="H14" s="38"/>
      <c r="I14" s="39"/>
      <c r="J14" s="38"/>
      <c r="K14" s="0"/>
      <c r="L14" s="48" t="n">
        <v>8</v>
      </c>
      <c r="M14" s="49" t="s">
        <v>56</v>
      </c>
      <c r="N14" s="40"/>
      <c r="O14" s="40"/>
      <c r="P14" s="63"/>
      <c r="Q14" s="52"/>
      <c r="R14" s="43"/>
      <c r="S14" s="52"/>
      <c r="T14" s="43"/>
      <c r="U14" s="53"/>
      <c r="V14" s="53"/>
      <c r="W14" s="63"/>
      <c r="X14" s="63"/>
    </row>
    <row r="15" s="6" customFormat="true" ht="15.95" hidden="false" customHeight="true" outlineLevel="0" collapsed="false">
      <c r="A15" s="48" t="n">
        <v>9</v>
      </c>
      <c r="B15" s="34" t="s">
        <v>57</v>
      </c>
      <c r="C15" s="45"/>
      <c r="D15" s="46"/>
      <c r="E15" s="46"/>
      <c r="F15" s="36"/>
      <c r="G15" s="37"/>
      <c r="H15" s="38"/>
      <c r="I15" s="39"/>
      <c r="J15" s="38"/>
      <c r="K15" s="0"/>
      <c r="L15" s="48" t="n">
        <v>9</v>
      </c>
      <c r="M15" s="34" t="s">
        <v>57</v>
      </c>
      <c r="N15" s="40"/>
      <c r="O15" s="40"/>
      <c r="P15" s="63"/>
      <c r="Q15" s="52"/>
      <c r="R15" s="43"/>
      <c r="S15" s="52"/>
      <c r="T15" s="43"/>
      <c r="U15" s="53"/>
      <c r="V15" s="53"/>
      <c r="W15" s="63"/>
      <c r="X15" s="63"/>
    </row>
    <row r="16" s="6" customFormat="true" ht="15.95" hidden="false" customHeight="true" outlineLevel="0" collapsed="false">
      <c r="A16" s="48" t="n">
        <v>10</v>
      </c>
      <c r="B16" s="34" t="s">
        <v>58</v>
      </c>
      <c r="C16" s="45"/>
      <c r="D16" s="46"/>
      <c r="E16" s="46"/>
      <c r="F16" s="36"/>
      <c r="G16" s="37"/>
      <c r="H16" s="38"/>
      <c r="I16" s="39"/>
      <c r="J16" s="38"/>
      <c r="K16" s="0"/>
      <c r="L16" s="48" t="n">
        <v>10</v>
      </c>
      <c r="M16" s="34" t="s">
        <v>58</v>
      </c>
      <c r="N16" s="40"/>
      <c r="O16" s="40"/>
      <c r="P16" s="63"/>
      <c r="Q16" s="52"/>
      <c r="R16" s="43"/>
      <c r="S16" s="52"/>
      <c r="T16" s="43"/>
      <c r="U16" s="53"/>
      <c r="V16" s="53"/>
      <c r="W16" s="63"/>
      <c r="X16" s="63"/>
    </row>
    <row r="17" s="6" customFormat="true" ht="15.95" hidden="false" customHeight="true" outlineLevel="0" collapsed="false">
      <c r="A17" s="48" t="n">
        <v>11</v>
      </c>
      <c r="B17" s="34" t="s">
        <v>59</v>
      </c>
      <c r="C17" s="45"/>
      <c r="D17" s="46"/>
      <c r="E17" s="46"/>
      <c r="F17" s="36"/>
      <c r="G17" s="37"/>
      <c r="H17" s="38"/>
      <c r="I17" s="39"/>
      <c r="J17" s="38"/>
      <c r="K17" s="0"/>
      <c r="L17" s="48" t="n">
        <v>11</v>
      </c>
      <c r="M17" s="34" t="s">
        <v>59</v>
      </c>
      <c r="N17" s="40"/>
      <c r="O17" s="40"/>
      <c r="P17" s="63"/>
      <c r="Q17" s="52"/>
      <c r="R17" s="43"/>
      <c r="S17" s="52"/>
      <c r="T17" s="43"/>
      <c r="U17" s="53"/>
      <c r="V17" s="53"/>
      <c r="W17" s="63"/>
      <c r="X17" s="63"/>
    </row>
    <row r="18" s="6" customFormat="true" ht="15.95" hidden="false" customHeight="true" outlineLevel="0" collapsed="false">
      <c r="A18" s="48" t="n">
        <v>12</v>
      </c>
      <c r="B18" s="34" t="s">
        <v>60</v>
      </c>
      <c r="C18" s="45"/>
      <c r="D18" s="46"/>
      <c r="E18" s="46"/>
      <c r="F18" s="36"/>
      <c r="G18" s="37"/>
      <c r="H18" s="38"/>
      <c r="I18" s="39"/>
      <c r="J18" s="38"/>
      <c r="K18" s="0"/>
      <c r="L18" s="48" t="n">
        <v>12</v>
      </c>
      <c r="M18" s="34" t="s">
        <v>60</v>
      </c>
      <c r="N18" s="40"/>
      <c r="O18" s="40"/>
      <c r="P18" s="63"/>
      <c r="Q18" s="52"/>
      <c r="R18" s="43"/>
      <c r="S18" s="52"/>
      <c r="T18" s="43"/>
      <c r="U18" s="53"/>
      <c r="V18" s="53"/>
      <c r="W18" s="63"/>
      <c r="X18" s="63"/>
    </row>
    <row r="19" s="6" customFormat="true" ht="15.95" hidden="false" customHeight="true" outlineLevel="0" collapsed="false">
      <c r="A19" s="48" t="n">
        <v>13</v>
      </c>
      <c r="B19" s="49" t="s">
        <v>61</v>
      </c>
      <c r="C19" s="45"/>
      <c r="D19" s="46"/>
      <c r="E19" s="46"/>
      <c r="F19" s="36"/>
      <c r="G19" s="37"/>
      <c r="H19" s="38"/>
      <c r="I19" s="39"/>
      <c r="J19" s="38"/>
      <c r="K19" s="0"/>
      <c r="L19" s="48" t="n">
        <v>13</v>
      </c>
      <c r="M19" s="49" t="s">
        <v>61</v>
      </c>
      <c r="N19" s="40"/>
      <c r="O19" s="40"/>
      <c r="P19" s="63"/>
      <c r="Q19" s="52"/>
      <c r="R19" s="43"/>
      <c r="S19" s="52"/>
      <c r="T19" s="43"/>
      <c r="U19" s="53"/>
      <c r="V19" s="53"/>
      <c r="W19" s="63"/>
      <c r="X19" s="63"/>
    </row>
    <row r="20" s="6" customFormat="true" ht="15.95" hidden="false" customHeight="true" outlineLevel="0" collapsed="false">
      <c r="A20" s="48" t="n">
        <v>14</v>
      </c>
      <c r="B20" s="34" t="s">
        <v>62</v>
      </c>
      <c r="C20" s="45"/>
      <c r="D20" s="46"/>
      <c r="E20" s="46"/>
      <c r="F20" s="36"/>
      <c r="G20" s="37"/>
      <c r="H20" s="38"/>
      <c r="I20" s="39"/>
      <c r="J20" s="38"/>
      <c r="K20" s="0"/>
      <c r="L20" s="48" t="n">
        <v>14</v>
      </c>
      <c r="M20" s="34" t="s">
        <v>62</v>
      </c>
      <c r="N20" s="40"/>
      <c r="O20" s="40"/>
      <c r="P20" s="63"/>
      <c r="Q20" s="52"/>
      <c r="R20" s="43"/>
      <c r="S20" s="52"/>
      <c r="T20" s="43"/>
      <c r="U20" s="53"/>
      <c r="V20" s="53"/>
      <c r="W20" s="63"/>
      <c r="X20" s="63"/>
    </row>
    <row r="21" s="6" customFormat="true" ht="15.95" hidden="false" customHeight="true" outlineLevel="0" collapsed="false">
      <c r="A21" s="48" t="n">
        <v>15</v>
      </c>
      <c r="B21" s="34" t="s">
        <v>63</v>
      </c>
      <c r="C21" s="45"/>
      <c r="D21" s="46"/>
      <c r="E21" s="46"/>
      <c r="F21" s="36"/>
      <c r="G21" s="37"/>
      <c r="H21" s="38"/>
      <c r="I21" s="39"/>
      <c r="J21" s="38"/>
      <c r="K21" s="0"/>
      <c r="L21" s="48" t="n">
        <v>15</v>
      </c>
      <c r="M21" s="34" t="s">
        <v>63</v>
      </c>
      <c r="N21" s="40"/>
      <c r="O21" s="40"/>
      <c r="P21" s="63"/>
      <c r="Q21" s="52"/>
      <c r="R21" s="43"/>
      <c r="S21" s="52"/>
      <c r="T21" s="43"/>
      <c r="U21" s="53"/>
      <c r="V21" s="53"/>
      <c r="W21" s="63"/>
      <c r="X21" s="63"/>
    </row>
    <row r="22" s="51" customFormat="true" ht="15.95" hidden="false" customHeight="true" outlineLevel="0" collapsed="false">
      <c r="A22" s="48" t="n">
        <v>16</v>
      </c>
      <c r="B22" s="34" t="s">
        <v>64</v>
      </c>
      <c r="C22" s="35"/>
      <c r="D22" s="46"/>
      <c r="E22" s="46"/>
      <c r="F22" s="36"/>
      <c r="G22" s="37"/>
      <c r="H22" s="38"/>
      <c r="I22" s="39"/>
      <c r="J22" s="38"/>
      <c r="L22" s="48" t="n">
        <v>16</v>
      </c>
      <c r="M22" s="34" t="s">
        <v>64</v>
      </c>
      <c r="N22" s="40"/>
      <c r="O22" s="40"/>
      <c r="P22" s="63"/>
      <c r="Q22" s="52"/>
      <c r="R22" s="43"/>
      <c r="S22" s="52"/>
      <c r="T22" s="43"/>
      <c r="U22" s="53"/>
      <c r="V22" s="53"/>
      <c r="W22" s="63"/>
      <c r="X22" s="63"/>
    </row>
    <row r="23" s="6" customFormat="true" ht="15.95" hidden="false" customHeight="true" outlineLevel="0" collapsed="false">
      <c r="A23" s="48" t="n">
        <v>17</v>
      </c>
      <c r="B23" s="34" t="s">
        <v>65</v>
      </c>
      <c r="C23" s="35"/>
      <c r="D23" s="46"/>
      <c r="E23" s="46"/>
      <c r="F23" s="36"/>
      <c r="G23" s="37"/>
      <c r="H23" s="38"/>
      <c r="I23" s="39"/>
      <c r="J23" s="38"/>
      <c r="K23" s="0"/>
      <c r="L23" s="48" t="n">
        <v>17</v>
      </c>
      <c r="M23" s="34" t="s">
        <v>65</v>
      </c>
      <c r="N23" s="40"/>
      <c r="O23" s="40"/>
      <c r="P23" s="63"/>
      <c r="Q23" s="52"/>
      <c r="R23" s="43"/>
      <c r="S23" s="52"/>
      <c r="T23" s="43"/>
      <c r="U23" s="53"/>
      <c r="V23" s="53"/>
      <c r="W23" s="63"/>
      <c r="X23" s="63"/>
    </row>
    <row r="24" s="6" customFormat="true" ht="15.95" hidden="false" customHeight="true" outlineLevel="0" collapsed="false">
      <c r="A24" s="48" t="n">
        <v>18</v>
      </c>
      <c r="B24" s="34" t="s">
        <v>66</v>
      </c>
      <c r="C24" s="35"/>
      <c r="D24" s="54"/>
      <c r="E24" s="54"/>
      <c r="F24" s="36"/>
      <c r="G24" s="37"/>
      <c r="H24" s="38"/>
      <c r="I24" s="39"/>
      <c r="J24" s="38"/>
      <c r="K24" s="0"/>
      <c r="L24" s="48" t="n">
        <v>18</v>
      </c>
      <c r="M24" s="34" t="s">
        <v>66</v>
      </c>
      <c r="N24" s="40"/>
      <c r="O24" s="40"/>
      <c r="P24" s="63"/>
      <c r="Q24" s="52"/>
      <c r="R24" s="43"/>
      <c r="S24" s="52"/>
      <c r="T24" s="43"/>
      <c r="U24" s="53"/>
      <c r="V24" s="53"/>
      <c r="W24" s="63"/>
      <c r="X24" s="63"/>
    </row>
    <row r="25" customFormat="false" ht="15.95" hidden="false" customHeight="true" outlineLevel="0" collapsed="false">
      <c r="A25" s="55" t="n">
        <v>19</v>
      </c>
      <c r="B25" s="34" t="s">
        <v>67</v>
      </c>
      <c r="C25" s="35"/>
      <c r="D25" s="56"/>
      <c r="E25" s="56"/>
      <c r="F25" s="36"/>
      <c r="G25" s="37"/>
      <c r="H25" s="38"/>
      <c r="I25" s="39"/>
      <c r="J25" s="38"/>
      <c r="L25" s="55" t="n">
        <v>19</v>
      </c>
      <c r="M25" s="34" t="s">
        <v>67</v>
      </c>
      <c r="N25" s="40"/>
      <c r="O25" s="40"/>
      <c r="P25" s="63"/>
      <c r="Q25" s="52"/>
      <c r="R25" s="43"/>
      <c r="S25" s="52"/>
      <c r="T25" s="43"/>
      <c r="U25" s="53"/>
      <c r="V25" s="53"/>
      <c r="W25" s="63"/>
      <c r="X25" s="63"/>
    </row>
    <row r="26" customFormat="false" ht="15.95" hidden="false" customHeight="true" outlineLevel="0" collapsed="false">
      <c r="A26" s="55" t="n">
        <v>20</v>
      </c>
      <c r="B26" s="34" t="s">
        <v>68</v>
      </c>
      <c r="C26" s="35"/>
      <c r="D26" s="30"/>
      <c r="E26" s="30"/>
      <c r="F26" s="36"/>
      <c r="G26" s="37"/>
      <c r="H26" s="38"/>
      <c r="I26" s="39"/>
      <c r="J26" s="38"/>
      <c r="L26" s="55" t="n">
        <v>20</v>
      </c>
      <c r="M26" s="34" t="s">
        <v>68</v>
      </c>
      <c r="N26" s="40"/>
      <c r="O26" s="40"/>
      <c r="P26" s="63"/>
      <c r="Q26" s="52"/>
      <c r="R26" s="43"/>
      <c r="S26" s="52"/>
      <c r="T26" s="43"/>
      <c r="U26" s="53"/>
      <c r="V26" s="53"/>
      <c r="W26" s="63"/>
      <c r="X26" s="63"/>
    </row>
    <row r="27" customFormat="false" ht="15.95" hidden="false" customHeight="true" outlineLevel="0" collapsed="false">
      <c r="A27" s="55" t="n">
        <v>21</v>
      </c>
      <c r="B27" s="34" t="s">
        <v>69</v>
      </c>
      <c r="C27" s="35"/>
      <c r="D27" s="30"/>
      <c r="E27" s="30"/>
      <c r="F27" s="36"/>
      <c r="G27" s="37"/>
      <c r="H27" s="38"/>
      <c r="I27" s="39"/>
      <c r="J27" s="38"/>
      <c r="L27" s="55" t="n">
        <v>21</v>
      </c>
      <c r="M27" s="34" t="s">
        <v>69</v>
      </c>
      <c r="N27" s="40"/>
      <c r="O27" s="40"/>
      <c r="P27" s="63"/>
      <c r="Q27" s="52"/>
      <c r="R27" s="43"/>
      <c r="S27" s="52"/>
      <c r="T27" s="43"/>
      <c r="U27" s="53"/>
      <c r="V27" s="53"/>
      <c r="W27" s="63"/>
      <c r="X27" s="63"/>
    </row>
    <row r="28" customFormat="false" ht="15.95" hidden="false" customHeight="true" outlineLevel="0" collapsed="false">
      <c r="A28" s="55" t="n">
        <v>22</v>
      </c>
      <c r="B28" s="34" t="s">
        <v>70</v>
      </c>
      <c r="C28" s="35"/>
      <c r="D28" s="30"/>
      <c r="E28" s="30"/>
      <c r="F28" s="36"/>
      <c r="G28" s="37"/>
      <c r="H28" s="38"/>
      <c r="I28" s="39"/>
      <c r="J28" s="38"/>
      <c r="L28" s="55" t="n">
        <v>22</v>
      </c>
      <c r="M28" s="34" t="s">
        <v>70</v>
      </c>
      <c r="N28" s="40"/>
      <c r="O28" s="40"/>
      <c r="P28" s="63"/>
      <c r="Q28" s="52"/>
      <c r="R28" s="43"/>
      <c r="S28" s="52"/>
      <c r="T28" s="43"/>
      <c r="U28" s="53"/>
      <c r="V28" s="53"/>
      <c r="W28" s="63"/>
      <c r="X28" s="63"/>
    </row>
    <row r="29" customFormat="false" ht="15.95" hidden="false" customHeight="true" outlineLevel="0" collapsed="false">
      <c r="A29" s="55" t="n">
        <v>23</v>
      </c>
      <c r="B29" s="34" t="s">
        <v>71</v>
      </c>
      <c r="C29" s="35"/>
      <c r="D29" s="30"/>
      <c r="E29" s="30"/>
      <c r="F29" s="36"/>
      <c r="G29" s="37"/>
      <c r="H29" s="38"/>
      <c r="I29" s="39"/>
      <c r="J29" s="38"/>
      <c r="L29" s="55" t="n">
        <v>23</v>
      </c>
      <c r="M29" s="34" t="s">
        <v>71</v>
      </c>
      <c r="N29" s="40"/>
      <c r="O29" s="40"/>
      <c r="P29" s="63"/>
      <c r="Q29" s="52"/>
      <c r="R29" s="43"/>
      <c r="S29" s="52"/>
      <c r="T29" s="43"/>
      <c r="U29" s="53"/>
      <c r="V29" s="53"/>
      <c r="W29" s="63"/>
      <c r="X29" s="63"/>
    </row>
    <row r="30" customFormat="false" ht="15.95" hidden="false" customHeight="true" outlineLevel="0" collapsed="false">
      <c r="A30" s="55" t="n">
        <v>24</v>
      </c>
      <c r="B30" s="49" t="s">
        <v>72</v>
      </c>
      <c r="C30" s="35"/>
      <c r="D30" s="30"/>
      <c r="E30" s="30"/>
      <c r="F30" s="36"/>
      <c r="G30" s="37"/>
      <c r="H30" s="38"/>
      <c r="I30" s="39"/>
      <c r="J30" s="38"/>
      <c r="L30" s="55" t="n">
        <v>24</v>
      </c>
      <c r="M30" s="49" t="s">
        <v>72</v>
      </c>
      <c r="N30" s="40"/>
      <c r="O30" s="40"/>
      <c r="P30" s="63"/>
      <c r="Q30" s="52"/>
      <c r="R30" s="43"/>
      <c r="S30" s="52"/>
      <c r="T30" s="43"/>
      <c r="U30" s="53"/>
      <c r="V30" s="53"/>
      <c r="W30" s="63"/>
      <c r="X30" s="63"/>
    </row>
    <row r="31" customFormat="false" ht="15.95" hidden="false" customHeight="true" outlineLevel="0" collapsed="false">
      <c r="A31" s="55" t="n">
        <v>25</v>
      </c>
      <c r="B31" s="34" t="s">
        <v>73</v>
      </c>
      <c r="C31" s="35"/>
      <c r="D31" s="30"/>
      <c r="E31" s="30"/>
      <c r="F31" s="36"/>
      <c r="G31" s="37"/>
      <c r="H31" s="38"/>
      <c r="I31" s="39"/>
      <c r="J31" s="38"/>
      <c r="L31" s="55" t="n">
        <v>25</v>
      </c>
      <c r="M31" s="34" t="s">
        <v>73</v>
      </c>
      <c r="N31" s="40"/>
      <c r="O31" s="40"/>
      <c r="P31" s="63"/>
      <c r="Q31" s="52"/>
      <c r="R31" s="43"/>
      <c r="S31" s="52"/>
      <c r="T31" s="43"/>
      <c r="U31" s="53"/>
      <c r="V31" s="53"/>
      <c r="W31" s="63"/>
      <c r="X31" s="63"/>
    </row>
    <row r="32" customFormat="false" ht="15.95" hidden="false" customHeight="true" outlineLevel="0" collapsed="false">
      <c r="A32" s="55" t="n">
        <v>26</v>
      </c>
      <c r="B32" s="57" t="s">
        <v>74</v>
      </c>
      <c r="C32" s="35"/>
      <c r="D32" s="30"/>
      <c r="E32" s="30"/>
      <c r="F32" s="36"/>
      <c r="G32" s="37"/>
      <c r="H32" s="38"/>
      <c r="I32" s="39"/>
      <c r="J32" s="38"/>
      <c r="L32" s="55" t="n">
        <v>26</v>
      </c>
      <c r="M32" s="57" t="s">
        <v>74</v>
      </c>
      <c r="N32" s="40"/>
      <c r="O32" s="40"/>
      <c r="P32" s="63"/>
      <c r="Q32" s="52"/>
      <c r="R32" s="43"/>
      <c r="S32" s="52"/>
      <c r="T32" s="43"/>
      <c r="U32" s="53"/>
      <c r="V32" s="53"/>
      <c r="W32" s="63"/>
      <c r="X32" s="63"/>
    </row>
    <row r="33" customFormat="false" ht="15.95" hidden="false" customHeight="true" outlineLevel="0" collapsed="false">
      <c r="A33" s="55" t="n">
        <v>27</v>
      </c>
      <c r="B33" s="58" t="s">
        <v>75</v>
      </c>
      <c r="C33" s="59"/>
      <c r="D33" s="30"/>
      <c r="E33" s="30"/>
      <c r="F33" s="36"/>
      <c r="G33" s="37"/>
      <c r="H33" s="38"/>
      <c r="I33" s="39"/>
      <c r="J33" s="38"/>
      <c r="L33" s="55" t="n">
        <v>27</v>
      </c>
      <c r="M33" s="58" t="s">
        <v>75</v>
      </c>
      <c r="N33" s="40"/>
      <c r="O33" s="40"/>
      <c r="P33" s="63"/>
      <c r="Q33" s="52"/>
      <c r="R33" s="43"/>
      <c r="S33" s="52"/>
      <c r="T33" s="43"/>
      <c r="U33" s="53"/>
      <c r="V33" s="53"/>
      <c r="W33" s="63"/>
      <c r="X33" s="63"/>
    </row>
    <row r="34" customFormat="false" ht="15.95" hidden="false" customHeight="true" outlineLevel="0" collapsed="false">
      <c r="A34" s="55" t="n">
        <v>28</v>
      </c>
      <c r="B34" s="58" t="s">
        <v>76</v>
      </c>
      <c r="C34" s="59"/>
      <c r="D34" s="30"/>
      <c r="E34" s="30"/>
      <c r="F34" s="36"/>
      <c r="G34" s="37"/>
      <c r="H34" s="38"/>
      <c r="I34" s="39"/>
      <c r="J34" s="38"/>
      <c r="L34" s="55" t="n">
        <v>28</v>
      </c>
      <c r="M34" s="58" t="s">
        <v>76</v>
      </c>
      <c r="N34" s="40"/>
      <c r="O34" s="40"/>
      <c r="P34" s="63"/>
      <c r="Q34" s="52"/>
      <c r="R34" s="43"/>
      <c r="S34" s="52"/>
      <c r="T34" s="43"/>
      <c r="U34" s="53"/>
      <c r="V34" s="53"/>
      <c r="W34" s="63"/>
      <c r="X34" s="63"/>
    </row>
    <row r="35" customFormat="false" ht="15.95" hidden="false" customHeight="true" outlineLevel="0" collapsed="false">
      <c r="A35" s="55" t="n">
        <v>29</v>
      </c>
      <c r="B35" s="58" t="s">
        <v>77</v>
      </c>
      <c r="C35" s="59"/>
      <c r="D35" s="30"/>
      <c r="E35" s="30"/>
      <c r="F35" s="36"/>
      <c r="G35" s="37"/>
      <c r="H35" s="38"/>
      <c r="I35" s="39"/>
      <c r="J35" s="38"/>
      <c r="L35" s="55" t="n">
        <v>29</v>
      </c>
      <c r="M35" s="58" t="s">
        <v>77</v>
      </c>
      <c r="N35" s="40"/>
      <c r="O35" s="40"/>
      <c r="P35" s="63"/>
      <c r="Q35" s="52"/>
      <c r="R35" s="43"/>
      <c r="S35" s="52"/>
      <c r="T35" s="43"/>
      <c r="U35" s="53"/>
      <c r="V35" s="53"/>
      <c r="W35" s="63"/>
      <c r="X35" s="63"/>
    </row>
    <row r="36" customFormat="false" ht="15.75" hidden="false" customHeight="false" outlineLevel="0" collapsed="false">
      <c r="A36" s="55" t="n">
        <v>30</v>
      </c>
      <c r="B36" s="58" t="s">
        <v>78</v>
      </c>
      <c r="C36" s="60"/>
      <c r="D36" s="61"/>
      <c r="E36" s="61"/>
      <c r="F36" s="36"/>
      <c r="G36" s="37"/>
      <c r="H36" s="38"/>
      <c r="I36" s="39"/>
      <c r="J36" s="38"/>
      <c r="L36" s="55" t="n">
        <v>30</v>
      </c>
      <c r="M36" s="58" t="s">
        <v>78</v>
      </c>
      <c r="N36" s="40"/>
      <c r="O36" s="40"/>
      <c r="P36" s="63"/>
      <c r="Q36" s="52"/>
      <c r="R36" s="43"/>
      <c r="S36" s="52"/>
      <c r="T36" s="43"/>
      <c r="U36" s="53"/>
      <c r="V36" s="53"/>
      <c r="W36" s="63"/>
      <c r="X36" s="63"/>
    </row>
    <row r="37" customFormat="false" ht="15.75" hidden="false" customHeight="false" outlineLevel="0" collapsed="false">
      <c r="A37" s="55" t="n">
        <v>31</v>
      </c>
      <c r="B37" s="62" t="s">
        <v>79</v>
      </c>
      <c r="C37" s="61"/>
      <c r="D37" s="61"/>
      <c r="E37" s="61"/>
      <c r="F37" s="36"/>
      <c r="G37" s="37"/>
      <c r="H37" s="38"/>
      <c r="I37" s="39"/>
      <c r="J37" s="38"/>
      <c r="L37" s="55" t="n">
        <v>31</v>
      </c>
      <c r="M37" s="62" t="s">
        <v>79</v>
      </c>
      <c r="N37" s="40"/>
      <c r="O37" s="40"/>
      <c r="P37" s="63"/>
      <c r="Q37" s="52"/>
      <c r="R37" s="43"/>
      <c r="S37" s="52"/>
      <c r="T37" s="43"/>
      <c r="U37" s="53"/>
      <c r="V37" s="53"/>
      <c r="W37" s="63"/>
      <c r="X37" s="63"/>
    </row>
    <row r="38" customFormat="false" ht="12.75" hidden="false" customHeight="false" outlineLevel="0" collapsed="false">
      <c r="L38" s="1" t="s">
        <v>80</v>
      </c>
      <c r="R38" s="2"/>
    </row>
    <row r="39" customFormat="false" ht="12.75" hidden="false" customHeight="false" outlineLevel="0" collapsed="false">
      <c r="L39" s="1" t="s">
        <v>81</v>
      </c>
      <c r="R39" s="2"/>
      <c r="S39" s="3"/>
    </row>
    <row r="40" customFormat="false" ht="12.75" hidden="false" customHeight="false" outlineLevel="0" collapsed="false">
      <c r="L40" s="1" t="s">
        <v>82</v>
      </c>
      <c r="R40" s="2"/>
      <c r="S40" s="3"/>
    </row>
    <row r="41" customFormat="false" ht="12.75" hidden="false" customHeight="false" outlineLevel="0" collapsed="false">
      <c r="L41" s="1" t="s">
        <v>83</v>
      </c>
      <c r="R41" s="2"/>
      <c r="S41" s="3"/>
    </row>
    <row r="42" customFormat="false" ht="12.75" hidden="false" customHeight="false" outlineLevel="0" collapsed="false">
      <c r="L42" s="1" t="s">
        <v>84</v>
      </c>
      <c r="R42" s="2"/>
      <c r="S42" s="3"/>
    </row>
    <row r="43" customFormat="false" ht="12.75" hidden="false" customHeight="false" outlineLevel="0" collapsed="false">
      <c r="L43" s="1" t="s">
        <v>85</v>
      </c>
      <c r="R43" s="1" t="s">
        <v>86</v>
      </c>
      <c r="S43" s="3"/>
    </row>
    <row r="44" customFormat="false" ht="12.75" hidden="false" customHeight="false" outlineLevel="0" collapsed="false">
      <c r="L44" s="1" t="s">
        <v>87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51</v>
      </c>
      <c r="E3" s="11" t="s">
        <v>7</v>
      </c>
      <c r="F3" s="0" t="s">
        <v>103</v>
      </c>
      <c r="G3" s="7"/>
      <c r="L3" s="1"/>
      <c r="M3" s="11" t="s">
        <v>5</v>
      </c>
      <c r="N3" s="0" t="str">
        <f aca="false">C3</f>
        <v>Prończuk</v>
      </c>
      <c r="P3" s="11" t="s">
        <v>7</v>
      </c>
      <c r="Q3" s="12" t="str">
        <f aca="false">F3</f>
        <v>05.10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1</v>
      </c>
      <c r="F4" s="0" t="s">
        <v>152</v>
      </c>
      <c r="L4" s="1"/>
      <c r="M4" s="11" t="s">
        <v>9</v>
      </c>
      <c r="P4" s="11" t="s">
        <v>11</v>
      </c>
      <c r="Q4" s="12" t="str">
        <f aca="false">F4</f>
        <v>11.01.10</v>
      </c>
      <c r="R4" s="2"/>
      <c r="S4" s="3"/>
    </row>
    <row r="5" s="13" customFormat="true" ht="14.25" hidden="false" customHeight="false" outlineLevel="0" collapsed="false">
      <c r="A5" s="14" t="s">
        <v>13</v>
      </c>
      <c r="B5" s="15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6" t="s">
        <v>19</v>
      </c>
      <c r="H5" s="17" t="s">
        <v>20</v>
      </c>
      <c r="I5" s="18" t="s">
        <v>21</v>
      </c>
      <c r="J5" s="15" t="s">
        <v>22</v>
      </c>
      <c r="K5" s="0"/>
      <c r="L5" s="14" t="s">
        <v>13</v>
      </c>
      <c r="M5" s="15" t="s">
        <v>14</v>
      </c>
      <c r="N5" s="18" t="s">
        <v>23</v>
      </c>
      <c r="O5" s="15" t="s">
        <v>24</v>
      </c>
      <c r="P5" s="19" t="s">
        <v>25</v>
      </c>
      <c r="Q5" s="19" t="s">
        <v>26</v>
      </c>
      <c r="R5" s="20" t="s">
        <v>27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8</v>
      </c>
      <c r="B6" s="24" t="s">
        <v>29</v>
      </c>
      <c r="C6" s="87" t="s">
        <v>30</v>
      </c>
      <c r="D6" s="87" t="s">
        <v>31</v>
      </c>
      <c r="E6" s="87" t="s">
        <v>32</v>
      </c>
      <c r="F6" s="24" t="s">
        <v>33</v>
      </c>
      <c r="G6" s="25" t="s">
        <v>34</v>
      </c>
      <c r="H6" s="26" t="s">
        <v>35</v>
      </c>
      <c r="I6" s="27" t="s">
        <v>36</v>
      </c>
      <c r="J6" s="24" t="s">
        <v>37</v>
      </c>
      <c r="K6" s="0"/>
      <c r="L6" s="23" t="s">
        <v>28</v>
      </c>
      <c r="M6" s="24" t="s">
        <v>29</v>
      </c>
      <c r="N6" s="27" t="s">
        <v>38</v>
      </c>
      <c r="O6" s="24" t="s">
        <v>39</v>
      </c>
      <c r="P6" s="28" t="s">
        <v>40</v>
      </c>
      <c r="Q6" s="27" t="s">
        <v>41</v>
      </c>
      <c r="R6" s="29" t="s">
        <v>42</v>
      </c>
      <c r="S6" s="26" t="s">
        <v>43</v>
      </c>
      <c r="T6" s="27" t="s">
        <v>44</v>
      </c>
      <c r="U6" s="27" t="s">
        <v>45</v>
      </c>
      <c r="V6" s="30" t="s">
        <v>46</v>
      </c>
      <c r="W6" s="30" t="s">
        <v>47</v>
      </c>
      <c r="X6" s="31" t="s">
        <v>48</v>
      </c>
    </row>
    <row r="7" s="6" customFormat="true" ht="15.95" hidden="false" customHeight="true" outlineLevel="0" collapsed="false">
      <c r="A7" s="33" t="n">
        <v>1</v>
      </c>
      <c r="B7" s="34" t="s">
        <v>49</v>
      </c>
      <c r="C7" s="92" t="n">
        <v>77667</v>
      </c>
      <c r="D7" s="46" t="n">
        <v>240</v>
      </c>
      <c r="E7" s="72" t="n">
        <v>2.25</v>
      </c>
      <c r="F7" s="36" t="n">
        <f aca="false">D7*E7</f>
        <v>540</v>
      </c>
      <c r="G7" s="67" t="n">
        <v>1445</v>
      </c>
      <c r="H7" s="38" t="n">
        <f aca="false">G7*10/F7</f>
        <v>26.7592592592593</v>
      </c>
      <c r="I7" s="68" t="n">
        <v>50.1</v>
      </c>
      <c r="J7" s="38" t="n">
        <f aca="false">H7*I7/100</f>
        <v>13.4063888888889</v>
      </c>
      <c r="K7" s="0"/>
      <c r="L7" s="33" t="n">
        <v>1</v>
      </c>
      <c r="M7" s="34" t="s">
        <v>49</v>
      </c>
      <c r="N7" s="40" t="n">
        <f aca="false">I7</f>
        <v>50.1</v>
      </c>
      <c r="O7" s="40" t="n">
        <f aca="false">J7</f>
        <v>13.4063888888889</v>
      </c>
      <c r="P7" s="31" t="n">
        <v>73</v>
      </c>
      <c r="Q7" s="47" t="n">
        <v>0.88</v>
      </c>
      <c r="R7" s="43" t="n">
        <f aca="false">O7*Q7*1000</f>
        <v>11797.6222222222</v>
      </c>
      <c r="S7" s="47" t="n">
        <v>0.79</v>
      </c>
      <c r="T7" s="43" t="n">
        <f aca="false">O7*S7*1000</f>
        <v>10591.0472222222</v>
      </c>
      <c r="U7" s="47" t="n">
        <v>43</v>
      </c>
      <c r="V7" s="47" t="n">
        <v>66</v>
      </c>
      <c r="W7" s="31" t="n">
        <v>45.5</v>
      </c>
      <c r="X7" s="31" t="n">
        <v>34.7</v>
      </c>
    </row>
    <row r="8" s="6" customFormat="true" ht="15.95" hidden="false" customHeight="true" outlineLevel="0" collapsed="false">
      <c r="A8" s="33" t="n">
        <v>2</v>
      </c>
      <c r="B8" s="34" t="s">
        <v>50</v>
      </c>
      <c r="C8" s="45" t="n">
        <v>76667</v>
      </c>
      <c r="D8" s="46" t="n">
        <v>240</v>
      </c>
      <c r="E8" s="72" t="n">
        <v>2.25</v>
      </c>
      <c r="F8" s="36" t="n">
        <f aca="false">D8*E8</f>
        <v>540</v>
      </c>
      <c r="G8" s="37" t="n">
        <v>1470</v>
      </c>
      <c r="H8" s="38" t="n">
        <f aca="false">G8*10/F8</f>
        <v>27.2222222222222</v>
      </c>
      <c r="I8" s="39" t="n">
        <v>45.84</v>
      </c>
      <c r="J8" s="38" t="n">
        <f aca="false">H8*I8/100</f>
        <v>12.4786666666667</v>
      </c>
      <c r="K8" s="0"/>
      <c r="L8" s="33" t="n">
        <v>2</v>
      </c>
      <c r="M8" s="34" t="s">
        <v>50</v>
      </c>
      <c r="N8" s="40" t="n">
        <f aca="false">I8</f>
        <v>45.84</v>
      </c>
      <c r="O8" s="40" t="n">
        <f aca="false">J8</f>
        <v>12.4786666666667</v>
      </c>
      <c r="P8" s="31" t="n">
        <v>75.2</v>
      </c>
      <c r="Q8" s="47" t="n">
        <v>0.91</v>
      </c>
      <c r="R8" s="43" t="n">
        <f aca="false">O8*Q8*1000</f>
        <v>11355.5866666667</v>
      </c>
      <c r="S8" s="47" t="n">
        <v>0.82</v>
      </c>
      <c r="T8" s="43" t="n">
        <f aca="false">O8*S8*1000</f>
        <v>10232.5066666667</v>
      </c>
      <c r="U8" s="47" t="n">
        <v>45</v>
      </c>
      <c r="V8" s="47" t="n">
        <v>68</v>
      </c>
      <c r="W8" s="31" t="n">
        <v>48.3</v>
      </c>
      <c r="X8" s="31" t="n">
        <v>30.8</v>
      </c>
    </row>
    <row r="9" s="6" customFormat="true" ht="15.95" hidden="false" customHeight="true" outlineLevel="0" collapsed="false">
      <c r="A9" s="48" t="n">
        <v>3</v>
      </c>
      <c r="B9" s="49" t="s">
        <v>51</v>
      </c>
      <c r="C9" s="45" t="n">
        <v>76667</v>
      </c>
      <c r="D9" s="46" t="n">
        <v>240</v>
      </c>
      <c r="E9" s="72" t="n">
        <v>2.25</v>
      </c>
      <c r="F9" s="36" t="n">
        <f aca="false">D9*E9</f>
        <v>540</v>
      </c>
      <c r="G9" s="37" t="n">
        <v>1674</v>
      </c>
      <c r="H9" s="38" t="n">
        <f aca="false">G9*10/F9</f>
        <v>31</v>
      </c>
      <c r="I9" s="39" t="n">
        <v>40.05</v>
      </c>
      <c r="J9" s="38" t="n">
        <f aca="false">H9*I9/100</f>
        <v>12.4155</v>
      </c>
      <c r="K9" s="0"/>
      <c r="L9" s="48" t="n">
        <v>3</v>
      </c>
      <c r="M9" s="49" t="s">
        <v>51</v>
      </c>
      <c r="N9" s="40" t="n">
        <f aca="false">I9</f>
        <v>40.05</v>
      </c>
      <c r="O9" s="40" t="n">
        <f aca="false">J9</f>
        <v>12.4155</v>
      </c>
      <c r="P9" s="31" t="n">
        <v>71.9</v>
      </c>
      <c r="Q9" s="47" t="n">
        <v>0.84</v>
      </c>
      <c r="R9" s="43" t="n">
        <f aca="false">O9*Q9*1000</f>
        <v>10429.02</v>
      </c>
      <c r="S9" s="47" t="n">
        <v>0.75</v>
      </c>
      <c r="T9" s="43" t="n">
        <f aca="false">O9*S9*1000</f>
        <v>9311.625</v>
      </c>
      <c r="U9" s="47" t="n">
        <v>44</v>
      </c>
      <c r="V9" s="47" t="n">
        <v>64</v>
      </c>
      <c r="W9" s="31" t="n">
        <v>37.5</v>
      </c>
      <c r="X9" s="31" t="n">
        <v>38.5</v>
      </c>
    </row>
    <row r="10" s="6" customFormat="true" ht="15.95" hidden="false" customHeight="true" outlineLevel="0" collapsed="false">
      <c r="A10" s="48" t="n">
        <v>4</v>
      </c>
      <c r="B10" s="49" t="s">
        <v>52</v>
      </c>
      <c r="C10" s="45"/>
      <c r="D10" s="46"/>
      <c r="E10" s="72"/>
      <c r="F10" s="36"/>
      <c r="G10" s="37"/>
      <c r="H10" s="38"/>
      <c r="I10" s="39"/>
      <c r="J10" s="38"/>
      <c r="K10" s="0"/>
      <c r="L10" s="48" t="n">
        <v>4</v>
      </c>
      <c r="M10" s="49" t="s">
        <v>52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8" t="n">
        <v>5</v>
      </c>
      <c r="B11" s="49" t="s">
        <v>53</v>
      </c>
      <c r="C11" s="45" t="n">
        <v>76667</v>
      </c>
      <c r="D11" s="46" t="n">
        <v>240</v>
      </c>
      <c r="E11" s="72" t="n">
        <v>2.25</v>
      </c>
      <c r="F11" s="36" t="n">
        <f aca="false">D11*E11</f>
        <v>540</v>
      </c>
      <c r="G11" s="37" t="n">
        <v>1810</v>
      </c>
      <c r="H11" s="38" t="n">
        <f aca="false">G11*10/F11</f>
        <v>33.5185185185185</v>
      </c>
      <c r="I11" s="39" t="n">
        <v>44.29</v>
      </c>
      <c r="J11" s="38" t="n">
        <f aca="false">H11*I11/100</f>
        <v>14.8453518518519</v>
      </c>
      <c r="K11" s="0"/>
      <c r="L11" s="48" t="n">
        <v>5</v>
      </c>
      <c r="M11" s="49" t="s">
        <v>53</v>
      </c>
      <c r="N11" s="40" t="n">
        <f aca="false">I11</f>
        <v>44.29</v>
      </c>
      <c r="O11" s="40" t="n">
        <f aca="false">J11</f>
        <v>14.8453518518519</v>
      </c>
      <c r="P11" s="31" t="n">
        <v>73.7</v>
      </c>
      <c r="Q11" s="47" t="n">
        <v>0.86</v>
      </c>
      <c r="R11" s="43" t="n">
        <f aca="false">O11*Q11*1000</f>
        <v>12767.0025925926</v>
      </c>
      <c r="S11" s="47" t="n">
        <v>0.77</v>
      </c>
      <c r="T11" s="43" t="n">
        <f aca="false">O11*S11*1000</f>
        <v>11430.9209259259</v>
      </c>
      <c r="U11" s="47" t="n">
        <v>43</v>
      </c>
      <c r="V11" s="47" t="n">
        <v>64</v>
      </c>
      <c r="W11" s="31" t="n">
        <v>42.5</v>
      </c>
      <c r="X11" s="31" t="n">
        <v>37.3</v>
      </c>
    </row>
    <row r="12" s="6" customFormat="true" ht="15.95" hidden="false" customHeight="true" outlineLevel="0" collapsed="false">
      <c r="A12" s="48" t="n">
        <v>6</v>
      </c>
      <c r="B12" s="49" t="s">
        <v>54</v>
      </c>
      <c r="C12" s="45"/>
      <c r="D12" s="46"/>
      <c r="E12" s="72"/>
      <c r="F12" s="36"/>
      <c r="G12" s="37"/>
      <c r="H12" s="38"/>
      <c r="I12" s="39"/>
      <c r="J12" s="38"/>
      <c r="K12" s="0"/>
      <c r="L12" s="48" t="n">
        <v>6</v>
      </c>
      <c r="M12" s="49" t="s">
        <v>54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8" t="n">
        <v>7</v>
      </c>
      <c r="B13" s="34" t="s">
        <v>55</v>
      </c>
      <c r="C13" s="45" t="n">
        <v>76667</v>
      </c>
      <c r="D13" s="46" t="n">
        <v>240</v>
      </c>
      <c r="E13" s="72" t="n">
        <v>2.25</v>
      </c>
      <c r="F13" s="36" t="n">
        <f aca="false">D13*E13</f>
        <v>540</v>
      </c>
      <c r="G13" s="37" t="n">
        <v>1685</v>
      </c>
      <c r="H13" s="38" t="n">
        <f aca="false">G13*10/F13</f>
        <v>31.2037037037037</v>
      </c>
      <c r="I13" s="39" t="n">
        <v>40.59</v>
      </c>
      <c r="J13" s="38" t="n">
        <f aca="false">H13*I13/100</f>
        <v>12.6655833333333</v>
      </c>
      <c r="K13" s="0"/>
      <c r="L13" s="48" t="n">
        <v>7</v>
      </c>
      <c r="M13" s="34" t="s">
        <v>55</v>
      </c>
      <c r="N13" s="40" t="n">
        <f aca="false">I13</f>
        <v>40.59</v>
      </c>
      <c r="O13" s="40" t="n">
        <f aca="false">J13</f>
        <v>12.6655833333333</v>
      </c>
      <c r="P13" s="31" t="n">
        <v>72.5</v>
      </c>
      <c r="Q13" s="47" t="n">
        <v>0.85</v>
      </c>
      <c r="R13" s="43" t="n">
        <f aca="false">O13*Q13*1000</f>
        <v>10765.7458333333</v>
      </c>
      <c r="S13" s="47" t="n">
        <v>0.76</v>
      </c>
      <c r="T13" s="43" t="n">
        <f aca="false">O13*S13*1000</f>
        <v>9625.84333333333</v>
      </c>
      <c r="U13" s="47" t="n">
        <v>42</v>
      </c>
      <c r="V13" s="47" t="n">
        <v>63</v>
      </c>
      <c r="W13" s="31" t="n">
        <v>44.6</v>
      </c>
      <c r="X13" s="31" t="n">
        <v>37.9</v>
      </c>
    </row>
    <row r="14" s="6" customFormat="true" ht="15.95" hidden="false" customHeight="true" outlineLevel="0" collapsed="false">
      <c r="A14" s="48" t="n">
        <v>8</v>
      </c>
      <c r="B14" s="49" t="s">
        <v>56</v>
      </c>
      <c r="C14" s="45"/>
      <c r="D14" s="46"/>
      <c r="E14" s="72"/>
      <c r="F14" s="36"/>
      <c r="G14" s="37"/>
      <c r="H14" s="38"/>
      <c r="I14" s="39"/>
      <c r="J14" s="38"/>
      <c r="K14" s="0"/>
      <c r="L14" s="48" t="n">
        <v>8</v>
      </c>
      <c r="M14" s="49" t="s">
        <v>56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8" t="n">
        <v>9</v>
      </c>
      <c r="B15" s="34" t="s">
        <v>57</v>
      </c>
      <c r="C15" s="45"/>
      <c r="D15" s="46"/>
      <c r="E15" s="72"/>
      <c r="F15" s="36"/>
      <c r="G15" s="37"/>
      <c r="H15" s="38"/>
      <c r="I15" s="39"/>
      <c r="J15" s="38"/>
      <c r="K15" s="0"/>
      <c r="L15" s="48" t="n">
        <v>9</v>
      </c>
      <c r="M15" s="34" t="s">
        <v>57</v>
      </c>
      <c r="N15" s="40"/>
      <c r="O15" s="40"/>
      <c r="P15" s="41"/>
      <c r="Q15" s="42"/>
      <c r="R15" s="43"/>
      <c r="S15" s="42"/>
      <c r="T15" s="43"/>
      <c r="U15" s="44"/>
      <c r="V15" s="44"/>
      <c r="W15" s="41"/>
      <c r="X15" s="41"/>
    </row>
    <row r="16" s="6" customFormat="true" ht="15.95" hidden="false" customHeight="true" outlineLevel="0" collapsed="false">
      <c r="A16" s="48" t="n">
        <v>10</v>
      </c>
      <c r="B16" s="34" t="s">
        <v>58</v>
      </c>
      <c r="C16" s="45" t="n">
        <v>76667</v>
      </c>
      <c r="D16" s="46" t="n">
        <v>240</v>
      </c>
      <c r="E16" s="72" t="n">
        <v>2.25</v>
      </c>
      <c r="F16" s="36" t="n">
        <f aca="false">D16*E16</f>
        <v>540</v>
      </c>
      <c r="G16" s="37" t="n">
        <v>1810</v>
      </c>
      <c r="H16" s="38" t="n">
        <f aca="false">G16*10/F16</f>
        <v>33.5185185185185</v>
      </c>
      <c r="I16" s="39" t="n">
        <v>44.03</v>
      </c>
      <c r="J16" s="38" t="n">
        <f aca="false">H16*I16/100</f>
        <v>14.7582037037037</v>
      </c>
      <c r="K16" s="0"/>
      <c r="L16" s="48" t="n">
        <v>10</v>
      </c>
      <c r="M16" s="34" t="s">
        <v>58</v>
      </c>
      <c r="N16" s="40" t="n">
        <f aca="false">I16</f>
        <v>44.03</v>
      </c>
      <c r="O16" s="40" t="n">
        <f aca="false">J16</f>
        <v>14.7582037037037</v>
      </c>
      <c r="P16" s="31" t="n">
        <v>74.3</v>
      </c>
      <c r="Q16" s="47" t="n">
        <v>0.89</v>
      </c>
      <c r="R16" s="43" t="n">
        <f aca="false">O16*Q16*1000</f>
        <v>13134.8012962963</v>
      </c>
      <c r="S16" s="47" t="n">
        <v>0.8</v>
      </c>
      <c r="T16" s="43" t="n">
        <f aca="false">O16*S16*1000</f>
        <v>11806.562962963</v>
      </c>
      <c r="U16" s="47" t="n">
        <v>50</v>
      </c>
      <c r="V16" s="47" t="n">
        <v>68</v>
      </c>
      <c r="W16" s="31" t="n">
        <v>43.8</v>
      </c>
      <c r="X16" s="31" t="n">
        <v>33.7</v>
      </c>
    </row>
    <row r="17" s="6" customFormat="true" ht="15.95" hidden="false" customHeight="true" outlineLevel="0" collapsed="false">
      <c r="A17" s="48" t="n">
        <v>11</v>
      </c>
      <c r="B17" s="34" t="s">
        <v>59</v>
      </c>
      <c r="C17" s="45"/>
      <c r="D17" s="46"/>
      <c r="E17" s="72"/>
      <c r="F17" s="36"/>
      <c r="G17" s="37"/>
      <c r="H17" s="38"/>
      <c r="I17" s="39"/>
      <c r="J17" s="38"/>
      <c r="K17" s="0"/>
      <c r="L17" s="48" t="n">
        <v>11</v>
      </c>
      <c r="M17" s="34" t="s">
        <v>59</v>
      </c>
      <c r="N17" s="40"/>
      <c r="O17" s="40"/>
      <c r="P17" s="41"/>
      <c r="Q17" s="42"/>
      <c r="R17" s="43"/>
      <c r="S17" s="42"/>
      <c r="T17" s="43"/>
      <c r="U17" s="44"/>
      <c r="V17" s="44"/>
      <c r="W17" s="41"/>
      <c r="X17" s="41"/>
    </row>
    <row r="18" s="6" customFormat="true" ht="15.95" hidden="false" customHeight="true" outlineLevel="0" collapsed="false">
      <c r="A18" s="48" t="n">
        <v>12</v>
      </c>
      <c r="B18" s="34" t="s">
        <v>60</v>
      </c>
      <c r="C18" s="45" t="n">
        <v>76667</v>
      </c>
      <c r="D18" s="46" t="n">
        <v>240</v>
      </c>
      <c r="E18" s="72" t="n">
        <v>2.25</v>
      </c>
      <c r="F18" s="36" t="n">
        <f aca="false">D18*E18</f>
        <v>540</v>
      </c>
      <c r="G18" s="37" t="n">
        <v>1895</v>
      </c>
      <c r="H18" s="38" t="n">
        <f aca="false">G18*10/F18</f>
        <v>35.0925925925926</v>
      </c>
      <c r="I18" s="39" t="n">
        <v>42.3</v>
      </c>
      <c r="J18" s="38" t="n">
        <f aca="false">H18*I18/100</f>
        <v>14.8441666666667</v>
      </c>
      <c r="K18" s="0"/>
      <c r="L18" s="48" t="n">
        <v>12</v>
      </c>
      <c r="M18" s="34" t="s">
        <v>60</v>
      </c>
      <c r="N18" s="40" t="n">
        <f aca="false">I18</f>
        <v>42.3</v>
      </c>
      <c r="O18" s="40" t="n">
        <f aca="false">J18</f>
        <v>14.8441666666667</v>
      </c>
      <c r="P18" s="31" t="n">
        <v>68.6</v>
      </c>
      <c r="Q18" s="47" t="n">
        <v>0.84</v>
      </c>
      <c r="R18" s="43" t="n">
        <f aca="false">O18*Q18*1000</f>
        <v>12469.1</v>
      </c>
      <c r="S18" s="47" t="n">
        <v>0.74</v>
      </c>
      <c r="T18" s="43" t="n">
        <f aca="false">O18*S18*1000</f>
        <v>10984.6833333333</v>
      </c>
      <c r="U18" s="47" t="n">
        <v>47</v>
      </c>
      <c r="V18" s="47" t="n">
        <v>65</v>
      </c>
      <c r="W18" s="31" t="n">
        <v>40.1</v>
      </c>
      <c r="X18" s="31" t="n">
        <v>41.1</v>
      </c>
    </row>
    <row r="19" s="6" customFormat="true" ht="15.95" hidden="false" customHeight="true" outlineLevel="0" collapsed="false">
      <c r="A19" s="48" t="n">
        <v>13</v>
      </c>
      <c r="B19" s="49" t="s">
        <v>61</v>
      </c>
      <c r="C19" s="45"/>
      <c r="D19" s="46"/>
      <c r="E19" s="72"/>
      <c r="F19" s="36"/>
      <c r="G19" s="37"/>
      <c r="H19" s="38"/>
      <c r="I19" s="39"/>
      <c r="J19" s="38"/>
      <c r="K19" s="0"/>
      <c r="L19" s="48" t="n">
        <v>13</v>
      </c>
      <c r="M19" s="49" t="s">
        <v>61</v>
      </c>
      <c r="N19" s="40"/>
      <c r="O19" s="40"/>
      <c r="P19" s="41"/>
      <c r="Q19" s="42"/>
      <c r="R19" s="43"/>
      <c r="S19" s="42"/>
      <c r="T19" s="43"/>
      <c r="U19" s="44"/>
      <c r="V19" s="44"/>
      <c r="W19" s="41"/>
      <c r="X19" s="41"/>
    </row>
    <row r="20" s="6" customFormat="true" ht="15.95" hidden="false" customHeight="true" outlineLevel="0" collapsed="false">
      <c r="A20" s="48" t="n">
        <v>14</v>
      </c>
      <c r="B20" s="34" t="s">
        <v>62</v>
      </c>
      <c r="C20" s="45" t="n">
        <v>76667</v>
      </c>
      <c r="D20" s="46" t="n">
        <v>240</v>
      </c>
      <c r="E20" s="72" t="n">
        <v>2.25</v>
      </c>
      <c r="F20" s="36" t="n">
        <f aca="false">D20*E20</f>
        <v>540</v>
      </c>
      <c r="G20" s="37" t="n">
        <v>1995</v>
      </c>
      <c r="H20" s="38" t="n">
        <f aca="false">G20*10/F20</f>
        <v>36.9444444444444</v>
      </c>
      <c r="I20" s="39" t="n">
        <v>41.35</v>
      </c>
      <c r="J20" s="38" t="n">
        <f aca="false">H20*I20/100</f>
        <v>15.2765277777778</v>
      </c>
      <c r="K20" s="0"/>
      <c r="L20" s="48" t="n">
        <v>14</v>
      </c>
      <c r="M20" s="34" t="s">
        <v>62</v>
      </c>
      <c r="N20" s="40" t="n">
        <f aca="false">I20</f>
        <v>41.35</v>
      </c>
      <c r="O20" s="40" t="n">
        <f aca="false">J20</f>
        <v>15.2765277777778</v>
      </c>
      <c r="P20" s="31" t="n">
        <v>73</v>
      </c>
      <c r="Q20" s="47" t="n">
        <v>0.86</v>
      </c>
      <c r="R20" s="43" t="n">
        <f aca="false">O20*Q20*1000</f>
        <v>13137.8138888889</v>
      </c>
      <c r="S20" s="47" t="n">
        <v>0.76</v>
      </c>
      <c r="T20" s="43" t="n">
        <f aca="false">O20*S20*1000</f>
        <v>11610.1611111111</v>
      </c>
      <c r="U20" s="47" t="n">
        <v>42</v>
      </c>
      <c r="V20" s="47" t="n">
        <v>64</v>
      </c>
      <c r="W20" s="31" t="n">
        <v>44.6</v>
      </c>
      <c r="X20" s="31" t="n">
        <v>37.5</v>
      </c>
    </row>
    <row r="21" s="6" customFormat="true" ht="15.95" hidden="false" customHeight="true" outlineLevel="0" collapsed="false">
      <c r="A21" s="48" t="n">
        <v>15</v>
      </c>
      <c r="B21" s="34" t="s">
        <v>63</v>
      </c>
      <c r="C21" s="45"/>
      <c r="D21" s="46"/>
      <c r="E21" s="72"/>
      <c r="F21" s="36"/>
      <c r="G21" s="37"/>
      <c r="H21" s="38"/>
      <c r="I21" s="39"/>
      <c r="J21" s="38"/>
      <c r="K21" s="0"/>
      <c r="L21" s="48" t="n">
        <v>15</v>
      </c>
      <c r="M21" s="34" t="s">
        <v>63</v>
      </c>
      <c r="N21" s="40"/>
      <c r="O21" s="40"/>
      <c r="P21" s="41"/>
      <c r="Q21" s="42"/>
      <c r="R21" s="43"/>
      <c r="S21" s="42"/>
      <c r="T21" s="43"/>
      <c r="U21" s="44"/>
      <c r="V21" s="44"/>
      <c r="W21" s="41"/>
      <c r="X21" s="41"/>
    </row>
    <row r="22" s="51" customFormat="true" ht="15.95" hidden="false" customHeight="true" outlineLevel="0" collapsed="false">
      <c r="A22" s="48" t="n">
        <v>16</v>
      </c>
      <c r="B22" s="34" t="s">
        <v>64</v>
      </c>
      <c r="C22" s="45" t="n">
        <v>76667</v>
      </c>
      <c r="D22" s="46" t="n">
        <v>240</v>
      </c>
      <c r="E22" s="72" t="n">
        <v>2.25</v>
      </c>
      <c r="F22" s="36" t="n">
        <f aca="false">D22*E22</f>
        <v>540</v>
      </c>
      <c r="G22" s="37" t="n">
        <v>1800</v>
      </c>
      <c r="H22" s="38" t="n">
        <f aca="false">G22*10/F22</f>
        <v>33.3333333333333</v>
      </c>
      <c r="I22" s="39" t="n">
        <v>38.61</v>
      </c>
      <c r="J22" s="38" t="n">
        <f aca="false">H22*I22/100</f>
        <v>12.87</v>
      </c>
      <c r="L22" s="48" t="n">
        <v>16</v>
      </c>
      <c r="M22" s="34" t="s">
        <v>64</v>
      </c>
      <c r="N22" s="40" t="n">
        <f aca="false">I22</f>
        <v>38.61</v>
      </c>
      <c r="O22" s="40" t="n">
        <f aca="false">J22</f>
        <v>12.87</v>
      </c>
      <c r="P22" s="31" t="n">
        <v>68.1</v>
      </c>
      <c r="Q22" s="47" t="n">
        <v>0.81</v>
      </c>
      <c r="R22" s="43" t="n">
        <f aca="false">O22*Q22*1000</f>
        <v>10424.7</v>
      </c>
      <c r="S22" s="47" t="n">
        <v>0.71</v>
      </c>
      <c r="T22" s="43" t="n">
        <f aca="false">O22*S22*1000</f>
        <v>9137.7</v>
      </c>
      <c r="U22" s="47" t="n">
        <v>41</v>
      </c>
      <c r="V22" s="47" t="n">
        <v>61</v>
      </c>
      <c r="W22" s="31" t="n">
        <v>38.2</v>
      </c>
      <c r="X22" s="31" t="n">
        <v>43.7</v>
      </c>
    </row>
    <row r="23" s="6" customFormat="true" ht="15.95" hidden="false" customHeight="true" outlineLevel="0" collapsed="false">
      <c r="A23" s="48" t="n">
        <v>17</v>
      </c>
      <c r="B23" s="34" t="s">
        <v>65</v>
      </c>
      <c r="C23" s="45" t="n">
        <v>76667</v>
      </c>
      <c r="D23" s="46" t="n">
        <v>240</v>
      </c>
      <c r="E23" s="72" t="n">
        <v>2.25</v>
      </c>
      <c r="F23" s="36" t="n">
        <f aca="false">D23*E23</f>
        <v>540</v>
      </c>
      <c r="G23" s="37" t="n">
        <v>1885</v>
      </c>
      <c r="H23" s="38" t="n">
        <f aca="false">G23*10/F23</f>
        <v>34.9074074074074</v>
      </c>
      <c r="I23" s="39" t="n">
        <v>39.26</v>
      </c>
      <c r="J23" s="38" t="n">
        <f aca="false">H23*I23/100</f>
        <v>13.7046481481481</v>
      </c>
      <c r="K23" s="0"/>
      <c r="L23" s="48" t="n">
        <v>17</v>
      </c>
      <c r="M23" s="34" t="s">
        <v>65</v>
      </c>
      <c r="N23" s="40" t="n">
        <f aca="false">I23</f>
        <v>39.26</v>
      </c>
      <c r="O23" s="40" t="n">
        <f aca="false">J23</f>
        <v>13.7046481481481</v>
      </c>
      <c r="P23" s="31" t="n">
        <v>70.7</v>
      </c>
      <c r="Q23" s="47" t="n">
        <v>0.84</v>
      </c>
      <c r="R23" s="43" t="n">
        <f aca="false">O23*Q23*1000</f>
        <v>11511.9044444444</v>
      </c>
      <c r="S23" s="47" t="n">
        <v>0.74</v>
      </c>
      <c r="T23" s="43" t="n">
        <f aca="false">O23*S23*1000</f>
        <v>10141.4396296296</v>
      </c>
      <c r="U23" s="47" t="n">
        <v>42</v>
      </c>
      <c r="V23" s="47" t="n">
        <v>63</v>
      </c>
      <c r="W23" s="31" t="n">
        <v>37.7</v>
      </c>
      <c r="X23" s="31" t="n">
        <v>41.4</v>
      </c>
    </row>
    <row r="24" s="6" customFormat="true" ht="15.95" hidden="false" customHeight="true" outlineLevel="0" collapsed="false">
      <c r="A24" s="48" t="n">
        <v>18</v>
      </c>
      <c r="B24" s="34" t="s">
        <v>66</v>
      </c>
      <c r="C24" s="35"/>
      <c r="D24" s="54"/>
      <c r="E24" s="54"/>
      <c r="F24" s="36"/>
      <c r="G24" s="37"/>
      <c r="H24" s="38"/>
      <c r="I24" s="39"/>
      <c r="J24" s="38"/>
      <c r="K24" s="0"/>
      <c r="L24" s="48" t="n">
        <v>18</v>
      </c>
      <c r="M24" s="34" t="s">
        <v>66</v>
      </c>
      <c r="N24" s="40"/>
      <c r="O24" s="40"/>
      <c r="P24" s="63"/>
      <c r="Q24" s="52"/>
      <c r="R24" s="43"/>
      <c r="S24" s="52"/>
      <c r="T24" s="43"/>
      <c r="U24" s="53"/>
      <c r="V24" s="53"/>
      <c r="W24" s="63"/>
      <c r="X24" s="63"/>
    </row>
    <row r="25" customFormat="false" ht="15.95" hidden="false" customHeight="true" outlineLevel="0" collapsed="false">
      <c r="A25" s="55" t="n">
        <v>19</v>
      </c>
      <c r="B25" s="34" t="s">
        <v>67</v>
      </c>
      <c r="C25" s="35"/>
      <c r="D25" s="56"/>
      <c r="E25" s="56"/>
      <c r="F25" s="36"/>
      <c r="G25" s="37"/>
      <c r="H25" s="38"/>
      <c r="I25" s="39"/>
      <c r="J25" s="38"/>
      <c r="L25" s="55" t="n">
        <v>19</v>
      </c>
      <c r="M25" s="34" t="s">
        <v>67</v>
      </c>
      <c r="N25" s="40"/>
      <c r="O25" s="40"/>
      <c r="P25" s="63"/>
      <c r="Q25" s="52"/>
      <c r="R25" s="43"/>
      <c r="S25" s="52"/>
      <c r="T25" s="43"/>
      <c r="U25" s="53"/>
      <c r="V25" s="53"/>
      <c r="W25" s="63"/>
      <c r="X25" s="63"/>
    </row>
    <row r="26" customFormat="false" ht="15.95" hidden="false" customHeight="true" outlineLevel="0" collapsed="false">
      <c r="A26" s="55" t="n">
        <v>20</v>
      </c>
      <c r="B26" s="34" t="s">
        <v>68</v>
      </c>
      <c r="C26" s="35"/>
      <c r="D26" s="30"/>
      <c r="E26" s="30"/>
      <c r="F26" s="36"/>
      <c r="G26" s="37"/>
      <c r="H26" s="38"/>
      <c r="I26" s="39"/>
      <c r="J26" s="38"/>
      <c r="L26" s="55" t="n">
        <v>20</v>
      </c>
      <c r="M26" s="34" t="s">
        <v>68</v>
      </c>
      <c r="N26" s="40"/>
      <c r="O26" s="40"/>
      <c r="P26" s="63"/>
      <c r="Q26" s="52"/>
      <c r="R26" s="43"/>
      <c r="S26" s="52"/>
      <c r="T26" s="43"/>
      <c r="U26" s="53"/>
      <c r="V26" s="53"/>
      <c r="W26" s="63"/>
      <c r="X26" s="63"/>
    </row>
    <row r="27" customFormat="false" ht="15.95" hidden="false" customHeight="true" outlineLevel="0" collapsed="false">
      <c r="A27" s="55" t="n">
        <v>21</v>
      </c>
      <c r="B27" s="34" t="s">
        <v>69</v>
      </c>
      <c r="C27" s="35"/>
      <c r="D27" s="30"/>
      <c r="E27" s="30"/>
      <c r="F27" s="36"/>
      <c r="G27" s="37"/>
      <c r="H27" s="38"/>
      <c r="I27" s="39"/>
      <c r="J27" s="38"/>
      <c r="L27" s="55" t="n">
        <v>21</v>
      </c>
      <c r="M27" s="34" t="s">
        <v>69</v>
      </c>
      <c r="N27" s="40"/>
      <c r="O27" s="40"/>
      <c r="P27" s="63"/>
      <c r="Q27" s="52"/>
      <c r="R27" s="43"/>
      <c r="S27" s="52"/>
      <c r="T27" s="43"/>
      <c r="U27" s="53"/>
      <c r="V27" s="53"/>
      <c r="W27" s="63"/>
      <c r="X27" s="63"/>
    </row>
    <row r="28" customFormat="false" ht="15.95" hidden="false" customHeight="true" outlineLevel="0" collapsed="false">
      <c r="A28" s="55" t="n">
        <v>22</v>
      </c>
      <c r="B28" s="34" t="s">
        <v>70</v>
      </c>
      <c r="C28" s="35"/>
      <c r="D28" s="30"/>
      <c r="E28" s="30"/>
      <c r="F28" s="36"/>
      <c r="G28" s="37"/>
      <c r="H28" s="38"/>
      <c r="I28" s="39"/>
      <c r="J28" s="38"/>
      <c r="L28" s="55" t="n">
        <v>22</v>
      </c>
      <c r="M28" s="34" t="s">
        <v>70</v>
      </c>
      <c r="N28" s="40"/>
      <c r="O28" s="40"/>
      <c r="P28" s="63"/>
      <c r="Q28" s="52"/>
      <c r="R28" s="43"/>
      <c r="S28" s="52"/>
      <c r="T28" s="43"/>
      <c r="U28" s="53"/>
      <c r="V28" s="53"/>
      <c r="W28" s="63"/>
      <c r="X28" s="63"/>
    </row>
    <row r="29" customFormat="false" ht="15.95" hidden="false" customHeight="true" outlineLevel="0" collapsed="false">
      <c r="A29" s="55" t="n">
        <v>23</v>
      </c>
      <c r="B29" s="34" t="s">
        <v>71</v>
      </c>
      <c r="C29" s="35"/>
      <c r="D29" s="30"/>
      <c r="E29" s="30"/>
      <c r="F29" s="36"/>
      <c r="G29" s="37"/>
      <c r="H29" s="38"/>
      <c r="I29" s="39"/>
      <c r="J29" s="38"/>
      <c r="L29" s="55" t="n">
        <v>23</v>
      </c>
      <c r="M29" s="34" t="s">
        <v>71</v>
      </c>
      <c r="N29" s="40"/>
      <c r="O29" s="40"/>
      <c r="P29" s="63"/>
      <c r="Q29" s="52"/>
      <c r="R29" s="43"/>
      <c r="S29" s="52"/>
      <c r="T29" s="43"/>
      <c r="U29" s="53"/>
      <c r="V29" s="53"/>
      <c r="W29" s="63"/>
      <c r="X29" s="63"/>
    </row>
    <row r="30" customFormat="false" ht="15.95" hidden="false" customHeight="true" outlineLevel="0" collapsed="false">
      <c r="A30" s="55" t="n">
        <v>24</v>
      </c>
      <c r="B30" s="49" t="s">
        <v>72</v>
      </c>
      <c r="C30" s="35"/>
      <c r="D30" s="30"/>
      <c r="E30" s="30"/>
      <c r="F30" s="36"/>
      <c r="G30" s="37"/>
      <c r="H30" s="38"/>
      <c r="I30" s="39"/>
      <c r="J30" s="38"/>
      <c r="L30" s="55" t="n">
        <v>24</v>
      </c>
      <c r="M30" s="49" t="s">
        <v>72</v>
      </c>
      <c r="N30" s="40"/>
      <c r="O30" s="40"/>
      <c r="P30" s="63"/>
      <c r="Q30" s="52"/>
      <c r="R30" s="43"/>
      <c r="S30" s="52"/>
      <c r="T30" s="43"/>
      <c r="U30" s="53"/>
      <c r="V30" s="53"/>
      <c r="W30" s="63"/>
      <c r="X30" s="63"/>
    </row>
    <row r="31" customFormat="false" ht="15.95" hidden="false" customHeight="true" outlineLevel="0" collapsed="false">
      <c r="A31" s="55" t="n">
        <v>25</v>
      </c>
      <c r="B31" s="34" t="s">
        <v>73</v>
      </c>
      <c r="C31" s="35"/>
      <c r="D31" s="30"/>
      <c r="E31" s="30"/>
      <c r="F31" s="36"/>
      <c r="G31" s="37"/>
      <c r="H31" s="38"/>
      <c r="I31" s="39"/>
      <c r="J31" s="38"/>
      <c r="L31" s="55" t="n">
        <v>25</v>
      </c>
      <c r="M31" s="34" t="s">
        <v>73</v>
      </c>
      <c r="N31" s="40"/>
      <c r="O31" s="40"/>
      <c r="P31" s="63"/>
      <c r="Q31" s="52"/>
      <c r="R31" s="43"/>
      <c r="S31" s="52"/>
      <c r="T31" s="43"/>
      <c r="U31" s="53"/>
      <c r="V31" s="53"/>
      <c r="W31" s="63"/>
      <c r="X31" s="63"/>
    </row>
    <row r="32" customFormat="false" ht="15.95" hidden="false" customHeight="true" outlineLevel="0" collapsed="false">
      <c r="A32" s="55" t="n">
        <v>26</v>
      </c>
      <c r="B32" s="57" t="s">
        <v>74</v>
      </c>
      <c r="C32" s="35"/>
      <c r="D32" s="30"/>
      <c r="E32" s="30"/>
      <c r="F32" s="36"/>
      <c r="G32" s="37"/>
      <c r="H32" s="38"/>
      <c r="I32" s="39"/>
      <c r="J32" s="38"/>
      <c r="L32" s="55" t="n">
        <v>26</v>
      </c>
      <c r="M32" s="57" t="s">
        <v>74</v>
      </c>
      <c r="N32" s="40"/>
      <c r="O32" s="40"/>
      <c r="P32" s="63"/>
      <c r="Q32" s="52"/>
      <c r="R32" s="43"/>
      <c r="S32" s="52"/>
      <c r="T32" s="43"/>
      <c r="U32" s="53"/>
      <c r="V32" s="53"/>
      <c r="W32" s="63"/>
      <c r="X32" s="63"/>
    </row>
    <row r="33" customFormat="false" ht="15.95" hidden="false" customHeight="true" outlineLevel="0" collapsed="false">
      <c r="A33" s="55" t="n">
        <v>27</v>
      </c>
      <c r="B33" s="58" t="s">
        <v>75</v>
      </c>
      <c r="C33" s="59"/>
      <c r="D33" s="30"/>
      <c r="E33" s="30"/>
      <c r="F33" s="36"/>
      <c r="G33" s="37"/>
      <c r="H33" s="38"/>
      <c r="I33" s="39"/>
      <c r="J33" s="38"/>
      <c r="L33" s="55" t="n">
        <v>27</v>
      </c>
      <c r="M33" s="58" t="s">
        <v>75</v>
      </c>
      <c r="N33" s="40"/>
      <c r="O33" s="40"/>
      <c r="P33" s="63"/>
      <c r="Q33" s="52"/>
      <c r="R33" s="43"/>
      <c r="S33" s="52"/>
      <c r="T33" s="43"/>
      <c r="U33" s="53"/>
      <c r="V33" s="53"/>
      <c r="W33" s="63"/>
      <c r="X33" s="63"/>
    </row>
    <row r="34" customFormat="false" ht="15.95" hidden="false" customHeight="true" outlineLevel="0" collapsed="false">
      <c r="A34" s="55" t="n">
        <v>28</v>
      </c>
      <c r="B34" s="58" t="s">
        <v>76</v>
      </c>
      <c r="C34" s="59"/>
      <c r="D34" s="30"/>
      <c r="E34" s="30"/>
      <c r="F34" s="36"/>
      <c r="G34" s="37"/>
      <c r="H34" s="38"/>
      <c r="I34" s="39"/>
      <c r="J34" s="38"/>
      <c r="L34" s="55" t="n">
        <v>28</v>
      </c>
      <c r="M34" s="58" t="s">
        <v>76</v>
      </c>
      <c r="N34" s="40"/>
      <c r="O34" s="40"/>
      <c r="P34" s="63"/>
      <c r="Q34" s="52"/>
      <c r="R34" s="43"/>
      <c r="S34" s="52"/>
      <c r="T34" s="43"/>
      <c r="U34" s="53"/>
      <c r="V34" s="53"/>
      <c r="W34" s="63"/>
      <c r="X34" s="63"/>
    </row>
    <row r="35" customFormat="false" ht="15.95" hidden="false" customHeight="true" outlineLevel="0" collapsed="false">
      <c r="A35" s="55" t="n">
        <v>29</v>
      </c>
      <c r="B35" s="58" t="s">
        <v>77</v>
      </c>
      <c r="C35" s="59"/>
      <c r="D35" s="30"/>
      <c r="E35" s="30"/>
      <c r="F35" s="36"/>
      <c r="G35" s="37"/>
      <c r="H35" s="38"/>
      <c r="I35" s="39"/>
      <c r="J35" s="38"/>
      <c r="L35" s="55" t="n">
        <v>29</v>
      </c>
      <c r="M35" s="58" t="s">
        <v>77</v>
      </c>
      <c r="N35" s="40"/>
      <c r="O35" s="40"/>
      <c r="P35" s="63"/>
      <c r="Q35" s="52"/>
      <c r="R35" s="43"/>
      <c r="S35" s="52"/>
      <c r="T35" s="43"/>
      <c r="U35" s="53"/>
      <c r="V35" s="53"/>
      <c r="W35" s="63"/>
      <c r="X35" s="63"/>
    </row>
    <row r="36" customFormat="false" ht="15.75" hidden="false" customHeight="false" outlineLevel="0" collapsed="false">
      <c r="A36" s="55" t="n">
        <v>30</v>
      </c>
      <c r="B36" s="58" t="s">
        <v>78</v>
      </c>
      <c r="C36" s="60"/>
      <c r="D36" s="61"/>
      <c r="E36" s="61"/>
      <c r="F36" s="36"/>
      <c r="G36" s="37"/>
      <c r="H36" s="38"/>
      <c r="I36" s="39"/>
      <c r="J36" s="38"/>
      <c r="L36" s="55" t="n">
        <v>30</v>
      </c>
      <c r="M36" s="58" t="s">
        <v>78</v>
      </c>
      <c r="N36" s="40"/>
      <c r="O36" s="40"/>
      <c r="P36" s="63"/>
      <c r="Q36" s="52"/>
      <c r="R36" s="43"/>
      <c r="S36" s="52"/>
      <c r="T36" s="43"/>
      <c r="U36" s="53"/>
      <c r="V36" s="53"/>
      <c r="W36" s="63"/>
      <c r="X36" s="63"/>
    </row>
    <row r="37" customFormat="false" ht="15.75" hidden="false" customHeight="false" outlineLevel="0" collapsed="false">
      <c r="A37" s="55" t="n">
        <v>31</v>
      </c>
      <c r="B37" s="62" t="s">
        <v>79</v>
      </c>
      <c r="C37" s="61"/>
      <c r="D37" s="61"/>
      <c r="E37" s="61"/>
      <c r="F37" s="36"/>
      <c r="G37" s="37"/>
      <c r="H37" s="38"/>
      <c r="I37" s="39"/>
      <c r="J37" s="38"/>
      <c r="L37" s="55" t="n">
        <v>31</v>
      </c>
      <c r="M37" s="62" t="s">
        <v>79</v>
      </c>
      <c r="N37" s="40"/>
      <c r="O37" s="40"/>
      <c r="P37" s="63"/>
      <c r="Q37" s="52"/>
      <c r="R37" s="43"/>
      <c r="S37" s="52"/>
      <c r="T37" s="43"/>
      <c r="U37" s="53"/>
      <c r="V37" s="53"/>
      <c r="W37" s="63"/>
      <c r="X37" s="63"/>
    </row>
    <row r="38" customFormat="false" ht="12.75" hidden="false" customHeight="false" outlineLevel="0" collapsed="false">
      <c r="L38" s="1" t="s">
        <v>80</v>
      </c>
      <c r="R38" s="2"/>
    </row>
    <row r="39" customFormat="false" ht="12.75" hidden="false" customHeight="false" outlineLevel="0" collapsed="false">
      <c r="L39" s="1" t="s">
        <v>81</v>
      </c>
      <c r="R39" s="2"/>
      <c r="S39" s="3"/>
    </row>
    <row r="40" customFormat="false" ht="12.75" hidden="false" customHeight="false" outlineLevel="0" collapsed="false">
      <c r="L40" s="1" t="s">
        <v>82</v>
      </c>
      <c r="R40" s="2"/>
      <c r="S40" s="3"/>
    </row>
    <row r="41" customFormat="false" ht="12.75" hidden="false" customHeight="false" outlineLevel="0" collapsed="false">
      <c r="L41" s="1" t="s">
        <v>83</v>
      </c>
      <c r="R41" s="2"/>
      <c r="S41" s="3"/>
    </row>
    <row r="42" customFormat="false" ht="12.75" hidden="false" customHeight="false" outlineLevel="0" collapsed="false">
      <c r="L42" s="1" t="s">
        <v>84</v>
      </c>
      <c r="R42" s="2"/>
      <c r="S42" s="3"/>
    </row>
    <row r="43" customFormat="false" ht="12.75" hidden="false" customHeight="false" outlineLevel="0" collapsed="false">
      <c r="L43" s="1" t="s">
        <v>85</v>
      </c>
      <c r="R43" s="1" t="s">
        <v>86</v>
      </c>
      <c r="S43" s="3"/>
    </row>
    <row r="44" customFormat="false" ht="12.75" hidden="false" customHeight="false" outlineLevel="0" collapsed="false">
      <c r="L44" s="1" t="s">
        <v>87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53</v>
      </c>
      <c r="E3" s="11" t="s">
        <v>7</v>
      </c>
      <c r="F3" s="0" t="s">
        <v>89</v>
      </c>
      <c r="G3" s="7"/>
      <c r="L3" s="1"/>
      <c r="M3" s="11" t="s">
        <v>5</v>
      </c>
      <c r="N3" s="0" t="str">
        <f aca="false">C3</f>
        <v>Rusiecki</v>
      </c>
      <c r="P3" s="11" t="s">
        <v>7</v>
      </c>
      <c r="Q3" s="12" t="str">
        <f aca="false">F3</f>
        <v>11.10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1</v>
      </c>
      <c r="F4" s="0" t="s">
        <v>130</v>
      </c>
      <c r="L4" s="1"/>
      <c r="M4" s="11" t="s">
        <v>9</v>
      </c>
      <c r="P4" s="11" t="s">
        <v>11</v>
      </c>
      <c r="Q4" s="12" t="str">
        <f aca="false">F4</f>
        <v>25.04.10</v>
      </c>
      <c r="R4" s="2"/>
      <c r="S4" s="3"/>
    </row>
    <row r="5" s="13" customFormat="true" ht="14.25" hidden="false" customHeight="false" outlineLevel="0" collapsed="false">
      <c r="A5" s="14" t="s">
        <v>13</v>
      </c>
      <c r="B5" s="15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6" t="s">
        <v>19</v>
      </c>
      <c r="H5" s="17" t="s">
        <v>20</v>
      </c>
      <c r="I5" s="18" t="s">
        <v>21</v>
      </c>
      <c r="J5" s="15" t="s">
        <v>22</v>
      </c>
      <c r="K5" s="0"/>
      <c r="L5" s="14" t="s">
        <v>13</v>
      </c>
      <c r="M5" s="15" t="s">
        <v>14</v>
      </c>
      <c r="N5" s="18" t="s">
        <v>23</v>
      </c>
      <c r="O5" s="15" t="s">
        <v>24</v>
      </c>
      <c r="P5" s="19" t="s">
        <v>25</v>
      </c>
      <c r="Q5" s="19" t="s">
        <v>26</v>
      </c>
      <c r="R5" s="20" t="s">
        <v>27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8</v>
      </c>
      <c r="B6" s="24" t="s">
        <v>29</v>
      </c>
      <c r="C6" s="24" t="s">
        <v>30</v>
      </c>
      <c r="D6" s="24" t="s">
        <v>31</v>
      </c>
      <c r="E6" s="24" t="s">
        <v>32</v>
      </c>
      <c r="F6" s="24" t="s">
        <v>33</v>
      </c>
      <c r="G6" s="25" t="s">
        <v>34</v>
      </c>
      <c r="H6" s="26" t="s">
        <v>35</v>
      </c>
      <c r="I6" s="27" t="s">
        <v>36</v>
      </c>
      <c r="J6" s="24" t="s">
        <v>37</v>
      </c>
      <c r="K6" s="0"/>
      <c r="L6" s="23" t="s">
        <v>28</v>
      </c>
      <c r="M6" s="24" t="s">
        <v>29</v>
      </c>
      <c r="N6" s="27" t="s">
        <v>38</v>
      </c>
      <c r="O6" s="24" t="s">
        <v>39</v>
      </c>
      <c r="P6" s="28" t="s">
        <v>40</v>
      </c>
      <c r="Q6" s="27" t="s">
        <v>41</v>
      </c>
      <c r="R6" s="29" t="s">
        <v>42</v>
      </c>
      <c r="S6" s="26" t="s">
        <v>43</v>
      </c>
      <c r="T6" s="27" t="s">
        <v>44</v>
      </c>
      <c r="U6" s="27" t="s">
        <v>45</v>
      </c>
      <c r="V6" s="30" t="s">
        <v>46</v>
      </c>
      <c r="W6" s="30" t="s">
        <v>47</v>
      </c>
      <c r="X6" s="31" t="s">
        <v>48</v>
      </c>
    </row>
    <row r="7" s="6" customFormat="true" ht="15.95" hidden="false" customHeight="true" outlineLevel="0" collapsed="false">
      <c r="A7" s="33" t="n">
        <v>1</v>
      </c>
      <c r="B7" s="34" t="s">
        <v>49</v>
      </c>
      <c r="C7" s="85" t="n">
        <v>77667</v>
      </c>
      <c r="D7" s="46" t="n">
        <v>220</v>
      </c>
      <c r="E7" s="72" t="n">
        <v>2.25</v>
      </c>
      <c r="F7" s="36" t="n">
        <f aca="false">D7*E7</f>
        <v>495</v>
      </c>
      <c r="G7" s="67" t="n">
        <v>1318</v>
      </c>
      <c r="H7" s="38" t="n">
        <f aca="false">G7*10/F7</f>
        <v>26.6262626262626</v>
      </c>
      <c r="I7" s="68" t="n">
        <v>51.16</v>
      </c>
      <c r="J7" s="38" t="n">
        <f aca="false">H7*I7/100</f>
        <v>13.621995959596</v>
      </c>
      <c r="K7" s="0"/>
      <c r="L7" s="33" t="n">
        <v>1</v>
      </c>
      <c r="M7" s="34" t="s">
        <v>49</v>
      </c>
      <c r="N7" s="40" t="n">
        <f aca="false">I7</f>
        <v>51.16</v>
      </c>
      <c r="O7" s="40" t="n">
        <f aca="false">J7</f>
        <v>13.621995959596</v>
      </c>
      <c r="P7" s="31" t="n">
        <v>70.1</v>
      </c>
      <c r="Q7" s="47" t="n">
        <v>0.83</v>
      </c>
      <c r="R7" s="43" t="n">
        <f aca="false">O7*Q7*1000</f>
        <v>11306.2566464646</v>
      </c>
      <c r="S7" s="47" t="n">
        <v>0.74</v>
      </c>
      <c r="T7" s="43" t="n">
        <f aca="false">O7*S7*1000</f>
        <v>10080.277010101</v>
      </c>
      <c r="U7" s="47" t="n">
        <v>41</v>
      </c>
      <c r="V7" s="47" t="n">
        <v>62</v>
      </c>
      <c r="W7" s="31" t="n">
        <v>39.1</v>
      </c>
      <c r="X7" s="31" t="n">
        <v>42.4</v>
      </c>
    </row>
    <row r="8" s="6" customFormat="true" ht="15.95" hidden="false" customHeight="true" outlineLevel="0" collapsed="false">
      <c r="A8" s="33" t="n">
        <v>2</v>
      </c>
      <c r="B8" s="34" t="s">
        <v>50</v>
      </c>
      <c r="C8" s="45" t="n">
        <v>76667</v>
      </c>
      <c r="D8" s="46" t="n">
        <v>220</v>
      </c>
      <c r="E8" s="72" t="n">
        <v>2.25</v>
      </c>
      <c r="F8" s="36" t="n">
        <f aca="false">D8*E8</f>
        <v>495</v>
      </c>
      <c r="G8" s="37" t="n">
        <v>1334</v>
      </c>
      <c r="H8" s="38" t="n">
        <f aca="false">G8*10/F8</f>
        <v>26.9494949494949</v>
      </c>
      <c r="I8" s="39" t="n">
        <v>49.51</v>
      </c>
      <c r="J8" s="38" t="n">
        <f aca="false">H8*I8/100</f>
        <v>13.3426949494949</v>
      </c>
      <c r="K8" s="0"/>
      <c r="L8" s="33" t="n">
        <v>2</v>
      </c>
      <c r="M8" s="34" t="s">
        <v>50</v>
      </c>
      <c r="N8" s="40" t="n">
        <f aca="false">I8</f>
        <v>49.51</v>
      </c>
      <c r="O8" s="40" t="n">
        <f aca="false">J8</f>
        <v>13.3426949494949</v>
      </c>
      <c r="P8" s="31" t="n">
        <v>72.2</v>
      </c>
      <c r="Q8" s="47" t="n">
        <v>0.85</v>
      </c>
      <c r="R8" s="43" t="n">
        <f aca="false">O8*Q8*1000</f>
        <v>11341.2907070707</v>
      </c>
      <c r="S8" s="47" t="n">
        <v>0.75</v>
      </c>
      <c r="T8" s="43" t="n">
        <f aca="false">O8*S8*1000</f>
        <v>10007.0212121212</v>
      </c>
      <c r="U8" s="47" t="n">
        <v>40</v>
      </c>
      <c r="V8" s="47" t="n">
        <v>63</v>
      </c>
      <c r="W8" s="31" t="n">
        <v>42</v>
      </c>
      <c r="X8" s="31" t="n">
        <v>39.5</v>
      </c>
    </row>
    <row r="9" s="6" customFormat="true" ht="15.95" hidden="false" customHeight="true" outlineLevel="0" collapsed="false">
      <c r="A9" s="48" t="n">
        <v>3</v>
      </c>
      <c r="B9" s="49" t="s">
        <v>51</v>
      </c>
      <c r="C9" s="45" t="n">
        <v>76667</v>
      </c>
      <c r="D9" s="46" t="n">
        <v>220</v>
      </c>
      <c r="E9" s="72" t="n">
        <v>2.25</v>
      </c>
      <c r="F9" s="36" t="n">
        <f aca="false">D9*E9</f>
        <v>495</v>
      </c>
      <c r="G9" s="37" t="n">
        <v>1288</v>
      </c>
      <c r="H9" s="38" t="n">
        <f aca="false">G9*10/F9</f>
        <v>26.020202020202</v>
      </c>
      <c r="I9" s="39" t="n">
        <v>50.41</v>
      </c>
      <c r="J9" s="38" t="n">
        <f aca="false">H9*I9/100</f>
        <v>13.1167838383838</v>
      </c>
      <c r="K9" s="0"/>
      <c r="L9" s="48" t="n">
        <v>3</v>
      </c>
      <c r="M9" s="49" t="s">
        <v>51</v>
      </c>
      <c r="N9" s="40" t="n">
        <f aca="false">I9</f>
        <v>50.41</v>
      </c>
      <c r="O9" s="40" t="n">
        <f aca="false">J9</f>
        <v>13.1167838383838</v>
      </c>
      <c r="P9" s="31" t="n">
        <v>67.7</v>
      </c>
      <c r="Q9" s="47" t="n">
        <v>0.82</v>
      </c>
      <c r="R9" s="43" t="n">
        <f aca="false">O9*Q9*1000</f>
        <v>10755.7627474747</v>
      </c>
      <c r="S9" s="47" t="n">
        <v>0.72</v>
      </c>
      <c r="T9" s="43" t="n">
        <f aca="false">O9*S9*1000</f>
        <v>9444.08436363636</v>
      </c>
      <c r="U9" s="47" t="n">
        <v>31</v>
      </c>
      <c r="V9" s="47" t="n">
        <v>59</v>
      </c>
      <c r="W9" s="31" t="n">
        <v>35.7</v>
      </c>
      <c r="X9" s="31" t="n">
        <v>44.9</v>
      </c>
    </row>
    <row r="10" s="6" customFormat="true" ht="15.95" hidden="false" customHeight="true" outlineLevel="0" collapsed="false">
      <c r="A10" s="48" t="n">
        <v>4</v>
      </c>
      <c r="B10" s="49" t="s">
        <v>52</v>
      </c>
      <c r="C10" s="45"/>
      <c r="D10" s="46"/>
      <c r="E10" s="46"/>
      <c r="F10" s="36"/>
      <c r="G10" s="37"/>
      <c r="H10" s="38"/>
      <c r="I10" s="39"/>
      <c r="J10" s="38"/>
      <c r="K10" s="0"/>
      <c r="L10" s="48" t="n">
        <v>4</v>
      </c>
      <c r="M10" s="49" t="s">
        <v>52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8" t="n">
        <v>5</v>
      </c>
      <c r="B11" s="49" t="s">
        <v>53</v>
      </c>
      <c r="C11" s="45" t="n">
        <v>76667</v>
      </c>
      <c r="D11" s="65" t="n">
        <v>220</v>
      </c>
      <c r="E11" s="72" t="n">
        <v>2.25</v>
      </c>
      <c r="F11" s="36" t="n">
        <f aca="false">D11*E11</f>
        <v>495</v>
      </c>
      <c r="G11" s="37" t="n">
        <v>1550</v>
      </c>
      <c r="H11" s="38" t="n">
        <f aca="false">G11*10/F11</f>
        <v>31.3131313131313</v>
      </c>
      <c r="I11" s="39" t="n">
        <v>49.64</v>
      </c>
      <c r="J11" s="38" t="n">
        <f aca="false">H11*I11/100</f>
        <v>15.5438383838384</v>
      </c>
      <c r="K11" s="0"/>
      <c r="L11" s="48" t="n">
        <v>5</v>
      </c>
      <c r="M11" s="49" t="s">
        <v>53</v>
      </c>
      <c r="N11" s="40" t="n">
        <f aca="false">I11</f>
        <v>49.64</v>
      </c>
      <c r="O11" s="40" t="n">
        <f aca="false">J11</f>
        <v>15.5438383838384</v>
      </c>
      <c r="P11" s="31" t="n">
        <v>71.8</v>
      </c>
      <c r="Q11" s="47" t="n">
        <v>0.84</v>
      </c>
      <c r="R11" s="43" t="n">
        <f aca="false">O11*Q11*1000</f>
        <v>13056.8242424242</v>
      </c>
      <c r="S11" s="47" t="n">
        <v>0.74</v>
      </c>
      <c r="T11" s="43" t="n">
        <f aca="false">O11*S11*1000</f>
        <v>11502.4404040404</v>
      </c>
      <c r="U11" s="47" t="n">
        <v>33</v>
      </c>
      <c r="V11" s="47" t="n">
        <v>60</v>
      </c>
      <c r="W11" s="31" t="n">
        <v>38.3</v>
      </c>
      <c r="X11" s="31" t="n">
        <v>41.9</v>
      </c>
    </row>
    <row r="12" s="6" customFormat="true" ht="15.95" hidden="false" customHeight="true" outlineLevel="0" collapsed="false">
      <c r="A12" s="48" t="n">
        <v>6</v>
      </c>
      <c r="B12" s="49" t="s">
        <v>54</v>
      </c>
      <c r="C12" s="45"/>
      <c r="D12" s="46"/>
      <c r="E12" s="46"/>
      <c r="F12" s="36"/>
      <c r="G12" s="37"/>
      <c r="H12" s="38"/>
      <c r="I12" s="39"/>
      <c r="J12" s="38"/>
      <c r="K12" s="0"/>
      <c r="L12" s="48" t="n">
        <v>6</v>
      </c>
      <c r="M12" s="49" t="s">
        <v>54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8" t="n">
        <v>7</v>
      </c>
      <c r="B13" s="34" t="s">
        <v>55</v>
      </c>
      <c r="C13" s="45" t="n">
        <v>76667</v>
      </c>
      <c r="D13" s="65" t="n">
        <v>220</v>
      </c>
      <c r="E13" s="72" t="n">
        <v>2.25</v>
      </c>
      <c r="F13" s="36" t="n">
        <f aca="false">D13*E13</f>
        <v>495</v>
      </c>
      <c r="G13" s="37" t="n">
        <v>1456</v>
      </c>
      <c r="H13" s="38" t="n">
        <f aca="false">G13*10/F13</f>
        <v>29.4141414141414</v>
      </c>
      <c r="I13" s="39" t="n">
        <v>45.69</v>
      </c>
      <c r="J13" s="38" t="n">
        <f aca="false">H13*I13/100</f>
        <v>13.4393212121212</v>
      </c>
      <c r="K13" s="0"/>
      <c r="L13" s="48" t="n">
        <v>7</v>
      </c>
      <c r="M13" s="34" t="s">
        <v>55</v>
      </c>
      <c r="N13" s="40" t="n">
        <f aca="false">I13</f>
        <v>45.69</v>
      </c>
      <c r="O13" s="40" t="n">
        <f aca="false">J13</f>
        <v>13.4393212121212</v>
      </c>
      <c r="P13" s="31" t="n">
        <v>70.2</v>
      </c>
      <c r="Q13" s="47" t="n">
        <v>0.81</v>
      </c>
      <c r="R13" s="43" t="n">
        <f aca="false">O13*Q13*1000</f>
        <v>10885.8501818182</v>
      </c>
      <c r="S13" s="47" t="n">
        <v>0.71</v>
      </c>
      <c r="T13" s="43" t="n">
        <f aca="false">O13*S13*1000</f>
        <v>9541.91806060606</v>
      </c>
      <c r="U13" s="47" t="n">
        <v>32</v>
      </c>
      <c r="V13" s="47" t="n">
        <v>58</v>
      </c>
      <c r="W13" s="31" t="n">
        <v>35.1</v>
      </c>
      <c r="X13" s="31" t="n">
        <v>45.3</v>
      </c>
    </row>
    <row r="14" s="6" customFormat="true" ht="15.95" hidden="false" customHeight="true" outlineLevel="0" collapsed="false">
      <c r="A14" s="48" t="n">
        <v>8</v>
      </c>
      <c r="B14" s="49" t="s">
        <v>56</v>
      </c>
      <c r="C14" s="45"/>
      <c r="D14" s="46"/>
      <c r="E14" s="46"/>
      <c r="F14" s="36"/>
      <c r="G14" s="37"/>
      <c r="H14" s="38"/>
      <c r="I14" s="39"/>
      <c r="J14" s="38"/>
      <c r="K14" s="0"/>
      <c r="L14" s="48" t="n">
        <v>8</v>
      </c>
      <c r="M14" s="49" t="s">
        <v>56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8" t="n">
        <v>9</v>
      </c>
      <c r="B15" s="34" t="s">
        <v>57</v>
      </c>
      <c r="C15" s="45"/>
      <c r="D15" s="46"/>
      <c r="E15" s="46"/>
      <c r="F15" s="36"/>
      <c r="G15" s="37"/>
      <c r="H15" s="38"/>
      <c r="I15" s="39"/>
      <c r="J15" s="38"/>
      <c r="K15" s="0"/>
      <c r="L15" s="48" t="n">
        <v>9</v>
      </c>
      <c r="M15" s="34" t="s">
        <v>57</v>
      </c>
      <c r="N15" s="40"/>
      <c r="O15" s="40"/>
      <c r="P15" s="41"/>
      <c r="Q15" s="42"/>
      <c r="R15" s="43"/>
      <c r="S15" s="42"/>
      <c r="T15" s="43"/>
      <c r="U15" s="44"/>
      <c r="V15" s="44"/>
      <c r="W15" s="41"/>
      <c r="X15" s="41"/>
    </row>
    <row r="16" s="6" customFormat="true" ht="15.95" hidden="false" customHeight="true" outlineLevel="0" collapsed="false">
      <c r="A16" s="48" t="n">
        <v>10</v>
      </c>
      <c r="B16" s="34" t="s">
        <v>58</v>
      </c>
      <c r="C16" s="45" t="n">
        <v>76667</v>
      </c>
      <c r="D16" s="65" t="n">
        <v>220</v>
      </c>
      <c r="E16" s="72" t="n">
        <v>2.25</v>
      </c>
      <c r="F16" s="36" t="n">
        <f aca="false">D16*E16</f>
        <v>495</v>
      </c>
      <c r="G16" s="37" t="n">
        <v>1580</v>
      </c>
      <c r="H16" s="38" t="n">
        <f aca="false">G16*10/F16</f>
        <v>31.9191919191919</v>
      </c>
      <c r="I16" s="39" t="n">
        <v>51.17</v>
      </c>
      <c r="J16" s="38" t="n">
        <f aca="false">H16*I16/100</f>
        <v>16.3330505050505</v>
      </c>
      <c r="K16" s="0"/>
      <c r="L16" s="48" t="n">
        <v>10</v>
      </c>
      <c r="M16" s="34" t="s">
        <v>58</v>
      </c>
      <c r="N16" s="40" t="n">
        <f aca="false">I16</f>
        <v>51.17</v>
      </c>
      <c r="O16" s="40" t="n">
        <f aca="false">J16</f>
        <v>16.3330505050505</v>
      </c>
      <c r="P16" s="31" t="n">
        <v>71.1</v>
      </c>
      <c r="Q16" s="47" t="n">
        <v>0.84</v>
      </c>
      <c r="R16" s="43" t="n">
        <f aca="false">O16*Q16*1000</f>
        <v>13719.7624242424</v>
      </c>
      <c r="S16" s="47" t="n">
        <v>0.74</v>
      </c>
      <c r="T16" s="43" t="n">
        <f aca="false">O16*S16*1000</f>
        <v>12086.4573737374</v>
      </c>
      <c r="U16" s="47" t="n">
        <v>33</v>
      </c>
      <c r="V16" s="47" t="n">
        <v>60</v>
      </c>
      <c r="W16" s="31" t="n">
        <v>40.5</v>
      </c>
      <c r="X16" s="31" t="n">
        <v>41.8</v>
      </c>
    </row>
    <row r="17" s="6" customFormat="true" ht="15.95" hidden="false" customHeight="true" outlineLevel="0" collapsed="false">
      <c r="A17" s="48" t="n">
        <v>11</v>
      </c>
      <c r="B17" s="34" t="s">
        <v>59</v>
      </c>
      <c r="C17" s="45"/>
      <c r="D17" s="46"/>
      <c r="E17" s="46"/>
      <c r="F17" s="36"/>
      <c r="G17" s="37"/>
      <c r="H17" s="38"/>
      <c r="I17" s="39"/>
      <c r="J17" s="38"/>
      <c r="K17" s="0"/>
      <c r="L17" s="48" t="n">
        <v>11</v>
      </c>
      <c r="M17" s="34" t="s">
        <v>59</v>
      </c>
      <c r="N17" s="40"/>
      <c r="O17" s="40"/>
      <c r="P17" s="41"/>
      <c r="Q17" s="42"/>
      <c r="R17" s="43"/>
      <c r="S17" s="42"/>
      <c r="T17" s="43"/>
      <c r="U17" s="44"/>
      <c r="V17" s="44"/>
      <c r="W17" s="41"/>
      <c r="X17" s="41"/>
    </row>
    <row r="18" s="6" customFormat="true" ht="15.95" hidden="false" customHeight="true" outlineLevel="0" collapsed="false">
      <c r="A18" s="48" t="n">
        <v>12</v>
      </c>
      <c r="B18" s="34" t="s">
        <v>60</v>
      </c>
      <c r="C18" s="45" t="n">
        <v>76667</v>
      </c>
      <c r="D18" s="65" t="n">
        <v>220</v>
      </c>
      <c r="E18" s="72" t="n">
        <v>2.25</v>
      </c>
      <c r="F18" s="36" t="n">
        <f aca="false">D18*E18</f>
        <v>495</v>
      </c>
      <c r="G18" s="37" t="n">
        <v>1786</v>
      </c>
      <c r="H18" s="38" t="n">
        <f aca="false">G18*10/F18</f>
        <v>36.0808080808081</v>
      </c>
      <c r="I18" s="39" t="n">
        <v>46.72</v>
      </c>
      <c r="J18" s="38" t="n">
        <f aca="false">H18*I18/100</f>
        <v>16.8569535353535</v>
      </c>
      <c r="K18" s="0"/>
      <c r="L18" s="48" t="n">
        <v>12</v>
      </c>
      <c r="M18" s="34" t="s">
        <v>60</v>
      </c>
      <c r="N18" s="40" t="n">
        <f aca="false">I18</f>
        <v>46.72</v>
      </c>
      <c r="O18" s="40" t="n">
        <f aca="false">J18</f>
        <v>16.8569535353535</v>
      </c>
      <c r="P18" s="31" t="n">
        <v>71.4</v>
      </c>
      <c r="Q18" s="47" t="n">
        <v>0.83</v>
      </c>
      <c r="R18" s="43" t="n">
        <f aca="false">O18*Q18*1000</f>
        <v>13991.2714343434</v>
      </c>
      <c r="S18" s="47" t="n">
        <v>0.73</v>
      </c>
      <c r="T18" s="43" t="n">
        <f aca="false">O18*S18*1000</f>
        <v>12305.5760808081</v>
      </c>
      <c r="U18" s="47" t="n">
        <v>32</v>
      </c>
      <c r="V18" s="47" t="n">
        <v>59</v>
      </c>
      <c r="W18" s="31" t="n">
        <v>37.9</v>
      </c>
      <c r="X18" s="31" t="n">
        <v>42.7</v>
      </c>
    </row>
    <row r="19" s="6" customFormat="true" ht="15.95" hidden="false" customHeight="true" outlineLevel="0" collapsed="false">
      <c r="A19" s="48" t="n">
        <v>13</v>
      </c>
      <c r="B19" s="49" t="s">
        <v>61</v>
      </c>
      <c r="C19" s="45"/>
      <c r="D19" s="46"/>
      <c r="E19" s="46"/>
      <c r="F19" s="36"/>
      <c r="G19" s="37"/>
      <c r="H19" s="38"/>
      <c r="I19" s="39"/>
      <c r="J19" s="38"/>
      <c r="K19" s="0"/>
      <c r="L19" s="48" t="n">
        <v>13</v>
      </c>
      <c r="M19" s="49" t="s">
        <v>61</v>
      </c>
      <c r="N19" s="40"/>
      <c r="O19" s="40"/>
      <c r="P19" s="41"/>
      <c r="Q19" s="42"/>
      <c r="R19" s="43"/>
      <c r="S19" s="42"/>
      <c r="T19" s="43"/>
      <c r="U19" s="44"/>
      <c r="V19" s="44"/>
      <c r="W19" s="41"/>
      <c r="X19" s="41"/>
    </row>
    <row r="20" s="6" customFormat="true" ht="15.95" hidden="false" customHeight="true" outlineLevel="0" collapsed="false">
      <c r="A20" s="48" t="n">
        <v>14</v>
      </c>
      <c r="B20" s="34" t="s">
        <v>62</v>
      </c>
      <c r="C20" s="45" t="n">
        <v>76667</v>
      </c>
      <c r="D20" s="65" t="n">
        <v>220</v>
      </c>
      <c r="E20" s="72" t="n">
        <v>2.25</v>
      </c>
      <c r="F20" s="36" t="n">
        <f aca="false">D20*E20</f>
        <v>495</v>
      </c>
      <c r="G20" s="37" t="n">
        <v>1673</v>
      </c>
      <c r="H20" s="38" t="n">
        <f aca="false">G20*10/F20</f>
        <v>33.7979797979798</v>
      </c>
      <c r="I20" s="39" t="n">
        <v>47.25</v>
      </c>
      <c r="J20" s="38" t="n">
        <f aca="false">H20*I20/100</f>
        <v>15.9695454545455</v>
      </c>
      <c r="K20" s="0"/>
      <c r="L20" s="48" t="n">
        <v>14</v>
      </c>
      <c r="M20" s="34" t="s">
        <v>62</v>
      </c>
      <c r="N20" s="40" t="n">
        <f aca="false">I20</f>
        <v>47.25</v>
      </c>
      <c r="O20" s="40" t="n">
        <f aca="false">J20</f>
        <v>15.9695454545455</v>
      </c>
      <c r="P20" s="31" t="n">
        <v>70.8</v>
      </c>
      <c r="Q20" s="47" t="n">
        <v>0.81</v>
      </c>
      <c r="R20" s="43" t="n">
        <f aca="false">O20*Q20*1000</f>
        <v>12935.3318181818</v>
      </c>
      <c r="S20" s="47" t="n">
        <v>0.71</v>
      </c>
      <c r="T20" s="43" t="n">
        <f aca="false">O20*S20*1000</f>
        <v>11338.3772727273</v>
      </c>
      <c r="U20" s="47" t="n">
        <v>36</v>
      </c>
      <c r="V20" s="47" t="n">
        <v>60</v>
      </c>
      <c r="W20" s="31" t="n">
        <v>35.2</v>
      </c>
      <c r="X20" s="31" t="n">
        <v>45.9</v>
      </c>
    </row>
    <row r="21" s="6" customFormat="true" ht="15.95" hidden="false" customHeight="true" outlineLevel="0" collapsed="false">
      <c r="A21" s="48" t="n">
        <v>15</v>
      </c>
      <c r="B21" s="34" t="s">
        <v>63</v>
      </c>
      <c r="C21" s="45"/>
      <c r="D21" s="46"/>
      <c r="E21" s="46"/>
      <c r="F21" s="36"/>
      <c r="G21" s="37"/>
      <c r="H21" s="38"/>
      <c r="I21" s="39"/>
      <c r="J21" s="38"/>
      <c r="K21" s="0"/>
      <c r="L21" s="48" t="n">
        <v>15</v>
      </c>
      <c r="M21" s="34" t="s">
        <v>63</v>
      </c>
      <c r="N21" s="40"/>
      <c r="O21" s="40"/>
      <c r="P21" s="41"/>
      <c r="Q21" s="42"/>
      <c r="R21" s="43"/>
      <c r="S21" s="42"/>
      <c r="T21" s="43"/>
      <c r="U21" s="44"/>
      <c r="V21" s="44"/>
      <c r="W21" s="41"/>
      <c r="X21" s="41"/>
    </row>
    <row r="22" s="51" customFormat="true" ht="15.95" hidden="false" customHeight="true" outlineLevel="0" collapsed="false">
      <c r="A22" s="48" t="n">
        <v>16</v>
      </c>
      <c r="B22" s="34" t="s">
        <v>64</v>
      </c>
      <c r="C22" s="45" t="n">
        <v>76667</v>
      </c>
      <c r="D22" s="46" t="n">
        <v>220</v>
      </c>
      <c r="E22" s="72" t="n">
        <v>2.25</v>
      </c>
      <c r="F22" s="36" t="n">
        <f aca="false">D22*E22</f>
        <v>495</v>
      </c>
      <c r="G22" s="37" t="n">
        <v>1751</v>
      </c>
      <c r="H22" s="38" t="n">
        <f aca="false">G22*10/F22</f>
        <v>35.3737373737374</v>
      </c>
      <c r="I22" s="39" t="n">
        <v>44.65</v>
      </c>
      <c r="J22" s="38" t="n">
        <f aca="false">H22*I22/100</f>
        <v>15.7943737373737</v>
      </c>
      <c r="L22" s="48" t="n">
        <v>16</v>
      </c>
      <c r="M22" s="34" t="s">
        <v>64</v>
      </c>
      <c r="N22" s="40" t="n">
        <f aca="false">I22</f>
        <v>44.65</v>
      </c>
      <c r="O22" s="40" t="n">
        <f aca="false">J22</f>
        <v>15.7943737373737</v>
      </c>
      <c r="P22" s="91" t="n">
        <v>78.5271453857422</v>
      </c>
      <c r="Q22" s="47" t="n">
        <v>0.89</v>
      </c>
      <c r="R22" s="43" t="n">
        <f aca="false">O22*Q22*1000</f>
        <v>14056.9926262626</v>
      </c>
      <c r="S22" s="47" t="n">
        <v>0.8</v>
      </c>
      <c r="T22" s="43" t="n">
        <f aca="false">O22*S22*1000</f>
        <v>12635.498989899</v>
      </c>
      <c r="U22" s="47" t="n">
        <v>37</v>
      </c>
      <c r="V22" s="47" t="n">
        <v>64</v>
      </c>
      <c r="W22" s="91" t="n">
        <v>48.1046180725098</v>
      </c>
      <c r="X22" s="91" t="n">
        <v>33.3383865356445</v>
      </c>
    </row>
    <row r="23" s="6" customFormat="true" ht="15.95" hidden="false" customHeight="true" outlineLevel="0" collapsed="false">
      <c r="A23" s="48" t="n">
        <v>17</v>
      </c>
      <c r="B23" s="34" t="s">
        <v>65</v>
      </c>
      <c r="C23" s="45" t="n">
        <v>76667</v>
      </c>
      <c r="D23" s="46" t="n">
        <v>220</v>
      </c>
      <c r="E23" s="72" t="n">
        <v>2.25</v>
      </c>
      <c r="F23" s="36" t="n">
        <f aca="false">D23*E23</f>
        <v>495</v>
      </c>
      <c r="G23" s="37" t="n">
        <v>1756</v>
      </c>
      <c r="H23" s="38" t="n">
        <f aca="false">G23*10/F23</f>
        <v>35.4747474747475</v>
      </c>
      <c r="I23" s="39" t="n">
        <v>47.61</v>
      </c>
      <c r="J23" s="38" t="n">
        <f aca="false">H23*I23/100</f>
        <v>16.8895272727273</v>
      </c>
      <c r="K23" s="0"/>
      <c r="L23" s="48" t="n">
        <v>17</v>
      </c>
      <c r="M23" s="34" t="s">
        <v>65</v>
      </c>
      <c r="N23" s="40" t="n">
        <f aca="false">I23</f>
        <v>47.61</v>
      </c>
      <c r="O23" s="40" t="n">
        <f aca="false">J23</f>
        <v>16.8895272727273</v>
      </c>
      <c r="P23" s="91" t="n">
        <v>64.4542083740234</v>
      </c>
      <c r="Q23" s="47" t="n">
        <v>0.8</v>
      </c>
      <c r="R23" s="43" t="n">
        <f aca="false">O23*Q23*1000</f>
        <v>13511.6218181818</v>
      </c>
      <c r="S23" s="47" t="n">
        <v>0.7</v>
      </c>
      <c r="T23" s="43" t="n">
        <f aca="false">O23*S23*1000</f>
        <v>11822.6690909091</v>
      </c>
      <c r="U23" s="47" t="n">
        <v>33</v>
      </c>
      <c r="V23" s="47" t="n">
        <v>58</v>
      </c>
      <c r="W23" s="91" t="n">
        <v>34.9351387023926</v>
      </c>
      <c r="X23" s="91" t="n">
        <v>47.0397415161133</v>
      </c>
    </row>
    <row r="24" s="6" customFormat="true" ht="15.95" hidden="false" customHeight="true" outlineLevel="0" collapsed="false">
      <c r="A24" s="48" t="n">
        <v>18</v>
      </c>
      <c r="B24" s="34" t="s">
        <v>66</v>
      </c>
      <c r="C24" s="35"/>
      <c r="D24" s="54"/>
      <c r="E24" s="54"/>
      <c r="F24" s="36"/>
      <c r="G24" s="37"/>
      <c r="H24" s="38"/>
      <c r="I24" s="39"/>
      <c r="J24" s="38"/>
      <c r="K24" s="0"/>
      <c r="L24" s="48" t="n">
        <v>18</v>
      </c>
      <c r="M24" s="34" t="s">
        <v>66</v>
      </c>
      <c r="N24" s="40"/>
      <c r="O24" s="40"/>
      <c r="P24" s="63"/>
      <c r="Q24" s="52"/>
      <c r="R24" s="43"/>
      <c r="S24" s="52"/>
      <c r="T24" s="43"/>
      <c r="U24" s="53"/>
      <c r="V24" s="53"/>
      <c r="W24" s="63"/>
      <c r="X24" s="63"/>
    </row>
    <row r="25" customFormat="false" ht="15.95" hidden="false" customHeight="true" outlineLevel="0" collapsed="false">
      <c r="A25" s="55" t="n">
        <v>19</v>
      </c>
      <c r="B25" s="34" t="s">
        <v>67</v>
      </c>
      <c r="C25" s="35"/>
      <c r="D25" s="56"/>
      <c r="E25" s="56"/>
      <c r="F25" s="36"/>
      <c r="G25" s="37"/>
      <c r="H25" s="38"/>
      <c r="I25" s="39"/>
      <c r="J25" s="38"/>
      <c r="L25" s="55" t="n">
        <v>19</v>
      </c>
      <c r="M25" s="34" t="s">
        <v>67</v>
      </c>
      <c r="N25" s="40"/>
      <c r="O25" s="40"/>
      <c r="P25" s="63"/>
      <c r="Q25" s="52"/>
      <c r="R25" s="43"/>
      <c r="S25" s="52"/>
      <c r="T25" s="43"/>
      <c r="U25" s="53"/>
      <c r="V25" s="53"/>
      <c r="W25" s="63"/>
      <c r="X25" s="63"/>
    </row>
    <row r="26" customFormat="false" ht="15.95" hidden="false" customHeight="true" outlineLevel="0" collapsed="false">
      <c r="A26" s="55" t="n">
        <v>20</v>
      </c>
      <c r="B26" s="34" t="s">
        <v>68</v>
      </c>
      <c r="C26" s="35"/>
      <c r="D26" s="30"/>
      <c r="E26" s="30"/>
      <c r="F26" s="36"/>
      <c r="G26" s="37"/>
      <c r="H26" s="38"/>
      <c r="I26" s="39"/>
      <c r="J26" s="38"/>
      <c r="L26" s="55" t="n">
        <v>20</v>
      </c>
      <c r="M26" s="34" t="s">
        <v>68</v>
      </c>
      <c r="N26" s="40"/>
      <c r="O26" s="40"/>
      <c r="P26" s="63"/>
      <c r="Q26" s="52"/>
      <c r="R26" s="43"/>
      <c r="S26" s="52"/>
      <c r="T26" s="43"/>
      <c r="U26" s="53"/>
      <c r="V26" s="53"/>
      <c r="W26" s="63"/>
      <c r="X26" s="63"/>
    </row>
    <row r="27" customFormat="false" ht="15.95" hidden="false" customHeight="true" outlineLevel="0" collapsed="false">
      <c r="A27" s="55" t="n">
        <v>21</v>
      </c>
      <c r="B27" s="34" t="s">
        <v>69</v>
      </c>
      <c r="C27" s="35"/>
      <c r="D27" s="30"/>
      <c r="E27" s="30"/>
      <c r="F27" s="36"/>
      <c r="G27" s="37"/>
      <c r="H27" s="38"/>
      <c r="I27" s="39"/>
      <c r="J27" s="38"/>
      <c r="L27" s="55" t="n">
        <v>21</v>
      </c>
      <c r="M27" s="34" t="s">
        <v>69</v>
      </c>
      <c r="N27" s="40"/>
      <c r="O27" s="40"/>
      <c r="P27" s="63"/>
      <c r="Q27" s="52"/>
      <c r="R27" s="43"/>
      <c r="S27" s="52"/>
      <c r="T27" s="43"/>
      <c r="U27" s="53"/>
      <c r="V27" s="53"/>
      <c r="W27" s="63"/>
      <c r="X27" s="63"/>
    </row>
    <row r="28" customFormat="false" ht="15.95" hidden="false" customHeight="true" outlineLevel="0" collapsed="false">
      <c r="A28" s="55" t="n">
        <v>22</v>
      </c>
      <c r="B28" s="34" t="s">
        <v>70</v>
      </c>
      <c r="C28" s="35"/>
      <c r="D28" s="30"/>
      <c r="E28" s="30"/>
      <c r="F28" s="36"/>
      <c r="G28" s="37"/>
      <c r="H28" s="38"/>
      <c r="I28" s="39"/>
      <c r="J28" s="38"/>
      <c r="L28" s="55" t="n">
        <v>22</v>
      </c>
      <c r="M28" s="34" t="s">
        <v>70</v>
      </c>
      <c r="N28" s="40"/>
      <c r="O28" s="40"/>
      <c r="P28" s="63"/>
      <c r="Q28" s="52"/>
      <c r="R28" s="43"/>
      <c r="S28" s="52"/>
      <c r="T28" s="43"/>
      <c r="U28" s="53"/>
      <c r="V28" s="53"/>
      <c r="W28" s="63"/>
      <c r="X28" s="63"/>
    </row>
    <row r="29" customFormat="false" ht="15.95" hidden="false" customHeight="true" outlineLevel="0" collapsed="false">
      <c r="A29" s="55" t="n">
        <v>23</v>
      </c>
      <c r="B29" s="34" t="s">
        <v>71</v>
      </c>
      <c r="C29" s="35"/>
      <c r="D29" s="30"/>
      <c r="E29" s="30"/>
      <c r="F29" s="36"/>
      <c r="G29" s="37"/>
      <c r="H29" s="38"/>
      <c r="I29" s="39"/>
      <c r="J29" s="38"/>
      <c r="L29" s="55" t="n">
        <v>23</v>
      </c>
      <c r="M29" s="34" t="s">
        <v>71</v>
      </c>
      <c r="N29" s="40"/>
      <c r="O29" s="40"/>
      <c r="P29" s="63"/>
      <c r="Q29" s="52"/>
      <c r="R29" s="43"/>
      <c r="S29" s="52"/>
      <c r="T29" s="43"/>
      <c r="U29" s="53"/>
      <c r="V29" s="53"/>
      <c r="W29" s="63"/>
      <c r="X29" s="63"/>
    </row>
    <row r="30" customFormat="false" ht="15.95" hidden="false" customHeight="true" outlineLevel="0" collapsed="false">
      <c r="A30" s="55" t="n">
        <v>24</v>
      </c>
      <c r="B30" s="49" t="s">
        <v>72</v>
      </c>
      <c r="C30" s="35"/>
      <c r="D30" s="30"/>
      <c r="E30" s="30"/>
      <c r="F30" s="36"/>
      <c r="G30" s="37"/>
      <c r="H30" s="38"/>
      <c r="I30" s="39"/>
      <c r="J30" s="38"/>
      <c r="L30" s="55" t="n">
        <v>24</v>
      </c>
      <c r="M30" s="49" t="s">
        <v>72</v>
      </c>
      <c r="N30" s="40"/>
      <c r="O30" s="40"/>
      <c r="P30" s="63"/>
      <c r="Q30" s="52"/>
      <c r="R30" s="43"/>
      <c r="S30" s="52"/>
      <c r="T30" s="43"/>
      <c r="U30" s="53"/>
      <c r="V30" s="53"/>
      <c r="W30" s="63"/>
      <c r="X30" s="63"/>
    </row>
    <row r="31" customFormat="false" ht="15.95" hidden="false" customHeight="true" outlineLevel="0" collapsed="false">
      <c r="A31" s="55" t="n">
        <v>25</v>
      </c>
      <c r="B31" s="34" t="s">
        <v>73</v>
      </c>
      <c r="C31" s="35"/>
      <c r="D31" s="30"/>
      <c r="E31" s="30"/>
      <c r="F31" s="36"/>
      <c r="G31" s="37"/>
      <c r="H31" s="38"/>
      <c r="I31" s="39"/>
      <c r="J31" s="38"/>
      <c r="L31" s="55" t="n">
        <v>25</v>
      </c>
      <c r="M31" s="34" t="s">
        <v>73</v>
      </c>
      <c r="N31" s="40"/>
      <c r="O31" s="40"/>
      <c r="P31" s="63"/>
      <c r="Q31" s="52"/>
      <c r="R31" s="43"/>
      <c r="S31" s="52"/>
      <c r="T31" s="43"/>
      <c r="U31" s="53"/>
      <c r="V31" s="53"/>
      <c r="W31" s="63"/>
      <c r="X31" s="63"/>
    </row>
    <row r="32" customFormat="false" ht="15.95" hidden="false" customHeight="true" outlineLevel="0" collapsed="false">
      <c r="A32" s="55" t="n">
        <v>26</v>
      </c>
      <c r="B32" s="57" t="s">
        <v>74</v>
      </c>
      <c r="C32" s="35"/>
      <c r="D32" s="30"/>
      <c r="E32" s="30"/>
      <c r="F32" s="36"/>
      <c r="G32" s="37"/>
      <c r="H32" s="38"/>
      <c r="I32" s="39"/>
      <c r="J32" s="38"/>
      <c r="L32" s="55" t="n">
        <v>26</v>
      </c>
      <c r="M32" s="57" t="s">
        <v>74</v>
      </c>
      <c r="N32" s="40"/>
      <c r="O32" s="40"/>
      <c r="P32" s="63"/>
      <c r="Q32" s="52"/>
      <c r="R32" s="43"/>
      <c r="S32" s="52"/>
      <c r="T32" s="43"/>
      <c r="U32" s="53"/>
      <c r="V32" s="53"/>
      <c r="W32" s="63"/>
      <c r="X32" s="63"/>
    </row>
    <row r="33" customFormat="false" ht="15.95" hidden="false" customHeight="true" outlineLevel="0" collapsed="false">
      <c r="A33" s="55" t="n">
        <v>27</v>
      </c>
      <c r="B33" s="58" t="s">
        <v>75</v>
      </c>
      <c r="C33" s="59"/>
      <c r="D33" s="30"/>
      <c r="E33" s="30"/>
      <c r="F33" s="36"/>
      <c r="G33" s="37"/>
      <c r="H33" s="38"/>
      <c r="I33" s="39"/>
      <c r="J33" s="38"/>
      <c r="L33" s="55" t="n">
        <v>27</v>
      </c>
      <c r="M33" s="58" t="s">
        <v>75</v>
      </c>
      <c r="N33" s="40"/>
      <c r="O33" s="40"/>
      <c r="P33" s="63"/>
      <c r="Q33" s="52"/>
      <c r="R33" s="43"/>
      <c r="S33" s="52"/>
      <c r="T33" s="43"/>
      <c r="U33" s="53"/>
      <c r="V33" s="53"/>
      <c r="W33" s="63"/>
      <c r="X33" s="63"/>
    </row>
    <row r="34" customFormat="false" ht="15.95" hidden="false" customHeight="true" outlineLevel="0" collapsed="false">
      <c r="A34" s="55" t="n">
        <v>28</v>
      </c>
      <c r="B34" s="58" t="s">
        <v>76</v>
      </c>
      <c r="C34" s="59"/>
      <c r="D34" s="30"/>
      <c r="E34" s="30"/>
      <c r="F34" s="36"/>
      <c r="G34" s="37"/>
      <c r="H34" s="38"/>
      <c r="I34" s="39"/>
      <c r="J34" s="38"/>
      <c r="L34" s="55" t="n">
        <v>28</v>
      </c>
      <c r="M34" s="58" t="s">
        <v>76</v>
      </c>
      <c r="N34" s="40"/>
      <c r="O34" s="40"/>
      <c r="P34" s="63"/>
      <c r="Q34" s="52"/>
      <c r="R34" s="43"/>
      <c r="S34" s="52"/>
      <c r="T34" s="43"/>
      <c r="U34" s="53"/>
      <c r="V34" s="53"/>
      <c r="W34" s="63"/>
      <c r="X34" s="63"/>
    </row>
    <row r="35" customFormat="false" ht="15.95" hidden="false" customHeight="true" outlineLevel="0" collapsed="false">
      <c r="A35" s="55" t="n">
        <v>29</v>
      </c>
      <c r="B35" s="58" t="s">
        <v>77</v>
      </c>
      <c r="C35" s="59"/>
      <c r="D35" s="30"/>
      <c r="E35" s="30"/>
      <c r="F35" s="36"/>
      <c r="G35" s="37"/>
      <c r="H35" s="38"/>
      <c r="I35" s="39"/>
      <c r="J35" s="38"/>
      <c r="L35" s="55" t="n">
        <v>29</v>
      </c>
      <c r="M35" s="58" t="s">
        <v>77</v>
      </c>
      <c r="N35" s="40"/>
      <c r="O35" s="40"/>
      <c r="P35" s="63"/>
      <c r="Q35" s="52"/>
      <c r="R35" s="43"/>
      <c r="S35" s="52"/>
      <c r="T35" s="43"/>
      <c r="U35" s="53"/>
      <c r="V35" s="53"/>
      <c r="W35" s="63"/>
      <c r="X35" s="63"/>
    </row>
    <row r="36" customFormat="false" ht="15.75" hidden="false" customHeight="false" outlineLevel="0" collapsed="false">
      <c r="A36" s="55" t="n">
        <v>30</v>
      </c>
      <c r="B36" s="58" t="s">
        <v>78</v>
      </c>
      <c r="C36" s="60"/>
      <c r="D36" s="61"/>
      <c r="E36" s="61"/>
      <c r="F36" s="36"/>
      <c r="G36" s="37"/>
      <c r="H36" s="38"/>
      <c r="I36" s="39"/>
      <c r="J36" s="38"/>
      <c r="L36" s="55" t="n">
        <v>30</v>
      </c>
      <c r="M36" s="58" t="s">
        <v>78</v>
      </c>
      <c r="N36" s="40"/>
      <c r="O36" s="40"/>
      <c r="P36" s="63"/>
      <c r="Q36" s="52"/>
      <c r="R36" s="43"/>
      <c r="S36" s="52"/>
      <c r="T36" s="43"/>
      <c r="U36" s="53"/>
      <c r="V36" s="53"/>
      <c r="W36" s="63"/>
      <c r="X36" s="63"/>
    </row>
    <row r="37" customFormat="false" ht="15.75" hidden="false" customHeight="false" outlineLevel="0" collapsed="false">
      <c r="A37" s="55" t="n">
        <v>31</v>
      </c>
      <c r="B37" s="62" t="s">
        <v>79</v>
      </c>
      <c r="C37" s="61"/>
      <c r="D37" s="61"/>
      <c r="E37" s="61"/>
      <c r="F37" s="36"/>
      <c r="G37" s="37"/>
      <c r="H37" s="38"/>
      <c r="I37" s="39"/>
      <c r="J37" s="38"/>
      <c r="L37" s="55" t="n">
        <v>31</v>
      </c>
      <c r="M37" s="62" t="s">
        <v>79</v>
      </c>
      <c r="N37" s="40"/>
      <c r="O37" s="40"/>
      <c r="P37" s="63"/>
      <c r="Q37" s="52"/>
      <c r="R37" s="43"/>
      <c r="S37" s="52"/>
      <c r="T37" s="43"/>
      <c r="U37" s="53"/>
      <c r="V37" s="53"/>
      <c r="W37" s="63"/>
      <c r="X37" s="63"/>
    </row>
    <row r="38" customFormat="false" ht="12.75" hidden="false" customHeight="false" outlineLevel="0" collapsed="false">
      <c r="L38" s="1" t="s">
        <v>80</v>
      </c>
      <c r="R38" s="2"/>
    </row>
    <row r="39" customFormat="false" ht="12.75" hidden="false" customHeight="false" outlineLevel="0" collapsed="false">
      <c r="L39" s="1" t="s">
        <v>81</v>
      </c>
      <c r="R39" s="2"/>
      <c r="S39" s="3"/>
    </row>
    <row r="40" customFormat="false" ht="12.75" hidden="false" customHeight="false" outlineLevel="0" collapsed="false">
      <c r="L40" s="1" t="s">
        <v>82</v>
      </c>
      <c r="R40" s="2"/>
      <c r="S40" s="3"/>
    </row>
    <row r="41" customFormat="false" ht="12.75" hidden="false" customHeight="false" outlineLevel="0" collapsed="false">
      <c r="L41" s="1" t="s">
        <v>83</v>
      </c>
      <c r="R41" s="2"/>
      <c r="S41" s="3"/>
    </row>
    <row r="42" customFormat="false" ht="12.75" hidden="false" customHeight="false" outlineLevel="0" collapsed="false">
      <c r="L42" s="1" t="s">
        <v>84</v>
      </c>
      <c r="R42" s="2"/>
      <c r="S42" s="3"/>
    </row>
    <row r="43" customFormat="false" ht="12.75" hidden="false" customHeight="false" outlineLevel="0" collapsed="false">
      <c r="L43" s="1" t="s">
        <v>85</v>
      </c>
      <c r="R43" s="1" t="s">
        <v>86</v>
      </c>
      <c r="S43" s="3"/>
    </row>
    <row r="44" customFormat="false" ht="12.75" hidden="false" customHeight="false" outlineLevel="0" collapsed="false">
      <c r="L44" s="1" t="s">
        <v>87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54</v>
      </c>
      <c r="E3" s="11" t="s">
        <v>7</v>
      </c>
      <c r="F3" s="0" t="s">
        <v>155</v>
      </c>
      <c r="G3" s="7"/>
      <c r="L3" s="1"/>
      <c r="M3" s="11" t="s">
        <v>5</v>
      </c>
      <c r="N3" s="0" t="str">
        <f aca="false">C3</f>
        <v>Chlebus</v>
      </c>
      <c r="P3" s="11" t="s">
        <v>7</v>
      </c>
      <c r="Q3" s="12" t="str">
        <f aca="false">F3</f>
        <v>23.09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1</v>
      </c>
      <c r="F4" s="0" t="s">
        <v>118</v>
      </c>
      <c r="L4" s="1"/>
      <c r="M4" s="11" t="s">
        <v>9</v>
      </c>
      <c r="P4" s="11" t="s">
        <v>11</v>
      </c>
      <c r="Q4" s="12" t="str">
        <f aca="false">F4</f>
        <v>29.04.10</v>
      </c>
      <c r="R4" s="2"/>
      <c r="S4" s="3"/>
    </row>
    <row r="5" s="13" customFormat="true" ht="14.25" hidden="false" customHeight="false" outlineLevel="0" collapsed="false">
      <c r="A5" s="14" t="s">
        <v>13</v>
      </c>
      <c r="B5" s="15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6" t="s">
        <v>19</v>
      </c>
      <c r="H5" s="17" t="s">
        <v>20</v>
      </c>
      <c r="I5" s="18" t="s">
        <v>21</v>
      </c>
      <c r="J5" s="15" t="s">
        <v>22</v>
      </c>
      <c r="K5" s="0"/>
      <c r="L5" s="14" t="s">
        <v>13</v>
      </c>
      <c r="M5" s="15" t="s">
        <v>14</v>
      </c>
      <c r="N5" s="18" t="s">
        <v>23</v>
      </c>
      <c r="O5" s="15" t="s">
        <v>24</v>
      </c>
      <c r="P5" s="19" t="s">
        <v>25</v>
      </c>
      <c r="Q5" s="19" t="s">
        <v>26</v>
      </c>
      <c r="R5" s="20" t="s">
        <v>27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8</v>
      </c>
      <c r="B6" s="24" t="s">
        <v>29</v>
      </c>
      <c r="C6" s="87" t="s">
        <v>30</v>
      </c>
      <c r="D6" s="87" t="s">
        <v>31</v>
      </c>
      <c r="E6" s="87" t="s">
        <v>32</v>
      </c>
      <c r="F6" s="24" t="s">
        <v>33</v>
      </c>
      <c r="G6" s="25" t="s">
        <v>34</v>
      </c>
      <c r="H6" s="26" t="s">
        <v>35</v>
      </c>
      <c r="I6" s="27" t="s">
        <v>36</v>
      </c>
      <c r="J6" s="24" t="s">
        <v>37</v>
      </c>
      <c r="K6" s="0"/>
      <c r="L6" s="23" t="s">
        <v>28</v>
      </c>
      <c r="M6" s="24" t="s">
        <v>29</v>
      </c>
      <c r="N6" s="27" t="s">
        <v>38</v>
      </c>
      <c r="O6" s="24" t="s">
        <v>39</v>
      </c>
      <c r="P6" s="28" t="s">
        <v>40</v>
      </c>
      <c r="Q6" s="27" t="s">
        <v>41</v>
      </c>
      <c r="R6" s="29" t="s">
        <v>42</v>
      </c>
      <c r="S6" s="26" t="s">
        <v>43</v>
      </c>
      <c r="T6" s="27" t="s">
        <v>44</v>
      </c>
      <c r="U6" s="27" t="s">
        <v>45</v>
      </c>
      <c r="V6" s="30" t="s">
        <v>46</v>
      </c>
      <c r="W6" s="30" t="s">
        <v>47</v>
      </c>
      <c r="X6" s="31" t="s">
        <v>48</v>
      </c>
    </row>
    <row r="7" s="6" customFormat="true" ht="15.95" hidden="false" customHeight="true" outlineLevel="0" collapsed="false">
      <c r="A7" s="33" t="n">
        <v>1</v>
      </c>
      <c r="B7" s="34" t="s">
        <v>49</v>
      </c>
      <c r="C7" s="93" t="n">
        <v>80000</v>
      </c>
      <c r="D7" s="94" t="n">
        <v>400</v>
      </c>
      <c r="E7" s="94" t="n">
        <v>3</v>
      </c>
      <c r="F7" s="36" t="n">
        <f aca="false">D7*E7</f>
        <v>1200</v>
      </c>
      <c r="G7" s="95" t="n">
        <v>3450</v>
      </c>
      <c r="H7" s="38" t="n">
        <f aca="false">G7*10/F7</f>
        <v>28.75</v>
      </c>
      <c r="I7" s="68" t="n">
        <v>46.32</v>
      </c>
      <c r="J7" s="38" t="n">
        <f aca="false">H7*I7/100</f>
        <v>13.317</v>
      </c>
      <c r="K7" s="0"/>
      <c r="L7" s="33" t="n">
        <v>1</v>
      </c>
      <c r="M7" s="34" t="s">
        <v>49</v>
      </c>
      <c r="N7" s="40" t="n">
        <f aca="false">I7</f>
        <v>46.32</v>
      </c>
      <c r="O7" s="40" t="n">
        <f aca="false">J7</f>
        <v>13.317</v>
      </c>
      <c r="P7" s="31" t="n">
        <v>70.1</v>
      </c>
      <c r="Q7" s="47" t="n">
        <v>0.84</v>
      </c>
      <c r="R7" s="43" t="n">
        <f aca="false">O7*Q7*1000</f>
        <v>11186.28</v>
      </c>
      <c r="S7" s="47" t="n">
        <v>0.74</v>
      </c>
      <c r="T7" s="43" t="n">
        <f aca="false">O7*S7*1000</f>
        <v>9854.58</v>
      </c>
      <c r="U7" s="50" t="n">
        <v>42</v>
      </c>
      <c r="V7" s="50" t="n">
        <v>63</v>
      </c>
      <c r="W7" s="31" t="n">
        <v>36.8</v>
      </c>
      <c r="X7" s="31" t="n">
        <v>41.3</v>
      </c>
    </row>
    <row r="8" s="6" customFormat="true" ht="15.95" hidden="false" customHeight="true" outlineLevel="0" collapsed="false">
      <c r="A8" s="33" t="n">
        <v>2</v>
      </c>
      <c r="B8" s="34" t="s">
        <v>50</v>
      </c>
      <c r="C8" s="96" t="n">
        <v>77333</v>
      </c>
      <c r="D8" s="94" t="n">
        <v>400</v>
      </c>
      <c r="E8" s="94" t="n">
        <v>3</v>
      </c>
      <c r="F8" s="36" t="n">
        <f aca="false">D8*E8</f>
        <v>1200</v>
      </c>
      <c r="G8" s="97" t="n">
        <v>3630</v>
      </c>
      <c r="H8" s="38" t="n">
        <f aca="false">G8*10/F8</f>
        <v>30.25</v>
      </c>
      <c r="I8" s="39" t="n">
        <v>43.58</v>
      </c>
      <c r="J8" s="38" t="n">
        <f aca="false">H8*I8/100</f>
        <v>13.18295</v>
      </c>
      <c r="K8" s="0"/>
      <c r="L8" s="33" t="n">
        <v>2</v>
      </c>
      <c r="M8" s="34" t="s">
        <v>50</v>
      </c>
      <c r="N8" s="40" t="n">
        <f aca="false">I8</f>
        <v>43.58</v>
      </c>
      <c r="O8" s="40" t="n">
        <f aca="false">J8</f>
        <v>13.18295</v>
      </c>
      <c r="P8" s="31" t="n">
        <v>70.9</v>
      </c>
      <c r="Q8" s="47" t="n">
        <v>0.84</v>
      </c>
      <c r="R8" s="43" t="n">
        <f aca="false">O8*Q8*1000</f>
        <v>11073.678</v>
      </c>
      <c r="S8" s="47" t="n">
        <v>0.74</v>
      </c>
      <c r="T8" s="43" t="n">
        <f aca="false">O8*S8*1000</f>
        <v>9755.383</v>
      </c>
      <c r="U8" s="50" t="n">
        <v>42</v>
      </c>
      <c r="V8" s="50" t="n">
        <v>62</v>
      </c>
      <c r="W8" s="31" t="n">
        <v>35.5</v>
      </c>
      <c r="X8" s="31" t="n">
        <v>39.8</v>
      </c>
    </row>
    <row r="9" s="6" customFormat="true" ht="15.95" hidden="false" customHeight="true" outlineLevel="0" collapsed="false">
      <c r="A9" s="48" t="n">
        <v>3</v>
      </c>
      <c r="B9" s="49" t="s">
        <v>51</v>
      </c>
      <c r="C9" s="96" t="n">
        <v>77333</v>
      </c>
      <c r="D9" s="94" t="n">
        <v>400</v>
      </c>
      <c r="E9" s="94" t="n">
        <v>3</v>
      </c>
      <c r="F9" s="36" t="n">
        <f aca="false">D9*E9</f>
        <v>1200</v>
      </c>
      <c r="G9" s="97" t="n">
        <v>3590</v>
      </c>
      <c r="H9" s="38" t="n">
        <f aca="false">G9*10/F9</f>
        <v>29.9166666666667</v>
      </c>
      <c r="I9" s="39" t="n">
        <v>43.47</v>
      </c>
      <c r="J9" s="38" t="n">
        <f aca="false">H9*I9/100</f>
        <v>13.004775</v>
      </c>
      <c r="K9" s="0"/>
      <c r="L9" s="48" t="n">
        <v>3</v>
      </c>
      <c r="M9" s="49" t="s">
        <v>51</v>
      </c>
      <c r="N9" s="40" t="n">
        <f aca="false">I9</f>
        <v>43.47</v>
      </c>
      <c r="O9" s="40" t="n">
        <f aca="false">J9</f>
        <v>13.004775</v>
      </c>
      <c r="P9" s="31" t="n">
        <v>71</v>
      </c>
      <c r="Q9" s="47" t="n">
        <v>0.84</v>
      </c>
      <c r="R9" s="43" t="n">
        <f aca="false">O9*Q9*1000</f>
        <v>10924.011</v>
      </c>
      <c r="S9" s="47" t="n">
        <v>0.75</v>
      </c>
      <c r="T9" s="43" t="n">
        <f aca="false">O9*S9*1000</f>
        <v>9753.58125</v>
      </c>
      <c r="U9" s="50" t="n">
        <v>43</v>
      </c>
      <c r="V9" s="50" t="n">
        <v>64</v>
      </c>
      <c r="W9" s="31" t="n">
        <v>34.7</v>
      </c>
      <c r="X9" s="31" t="n">
        <v>39.6</v>
      </c>
    </row>
    <row r="10" s="6" customFormat="true" ht="15.95" hidden="false" customHeight="true" outlineLevel="0" collapsed="false">
      <c r="A10" s="48" t="n">
        <v>4</v>
      </c>
      <c r="B10" s="49" t="s">
        <v>52</v>
      </c>
      <c r="C10" s="96"/>
      <c r="D10" s="94"/>
      <c r="E10" s="94"/>
      <c r="F10" s="36"/>
      <c r="G10" s="97"/>
      <c r="H10" s="38"/>
      <c r="I10" s="39"/>
      <c r="J10" s="38"/>
      <c r="K10" s="0"/>
      <c r="L10" s="48" t="n">
        <v>4</v>
      </c>
      <c r="M10" s="49" t="s">
        <v>52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8" t="n">
        <v>5</v>
      </c>
      <c r="B11" s="49" t="s">
        <v>53</v>
      </c>
      <c r="C11" s="96" t="n">
        <v>74667</v>
      </c>
      <c r="D11" s="94" t="n">
        <v>400</v>
      </c>
      <c r="E11" s="94" t="n">
        <v>3</v>
      </c>
      <c r="F11" s="36" t="n">
        <f aca="false">D11*E11</f>
        <v>1200</v>
      </c>
      <c r="G11" s="97" t="n">
        <v>4190</v>
      </c>
      <c r="H11" s="38" t="n">
        <f aca="false">G11*10/F11</f>
        <v>34.9166666666667</v>
      </c>
      <c r="I11" s="39" t="n">
        <v>40.17</v>
      </c>
      <c r="J11" s="38" t="n">
        <f aca="false">H11*I11/100</f>
        <v>14.026025</v>
      </c>
      <c r="K11" s="0"/>
      <c r="L11" s="48" t="n">
        <v>5</v>
      </c>
      <c r="M11" s="49" t="s">
        <v>53</v>
      </c>
      <c r="N11" s="40" t="n">
        <f aca="false">I11</f>
        <v>40.17</v>
      </c>
      <c r="O11" s="40" t="n">
        <f aca="false">J11</f>
        <v>14.026025</v>
      </c>
      <c r="P11" s="31" t="n">
        <v>66.8</v>
      </c>
      <c r="Q11" s="47" t="n">
        <v>0.8</v>
      </c>
      <c r="R11" s="43" t="n">
        <f aca="false">O11*Q11*1000</f>
        <v>11220.82</v>
      </c>
      <c r="S11" s="47" t="n">
        <v>0.7</v>
      </c>
      <c r="T11" s="43" t="n">
        <f aca="false">O11*S11*1000</f>
        <v>9818.2175</v>
      </c>
      <c r="U11" s="50" t="n">
        <v>34</v>
      </c>
      <c r="V11" s="50" t="n">
        <v>58</v>
      </c>
      <c r="W11" s="31" t="n">
        <v>28.9</v>
      </c>
      <c r="X11" s="31" t="n">
        <v>46.5</v>
      </c>
    </row>
    <row r="12" s="6" customFormat="true" ht="15.95" hidden="false" customHeight="true" outlineLevel="0" collapsed="false">
      <c r="A12" s="48" t="n">
        <v>6</v>
      </c>
      <c r="B12" s="49" t="s">
        <v>54</v>
      </c>
      <c r="C12" s="96" t="n">
        <v>80000</v>
      </c>
      <c r="D12" s="94" t="n">
        <v>400</v>
      </c>
      <c r="E12" s="94" t="n">
        <v>3</v>
      </c>
      <c r="F12" s="36" t="n">
        <f aca="false">D12*E12</f>
        <v>1200</v>
      </c>
      <c r="G12" s="97" t="n">
        <v>3880</v>
      </c>
      <c r="H12" s="38" t="n">
        <f aca="false">G12*10/F12</f>
        <v>32.3333333333333</v>
      </c>
      <c r="I12" s="39" t="n">
        <v>41.49</v>
      </c>
      <c r="J12" s="38" t="n">
        <f aca="false">H12*I12/100</f>
        <v>13.4151</v>
      </c>
      <c r="K12" s="0"/>
      <c r="L12" s="48" t="n">
        <v>6</v>
      </c>
      <c r="M12" s="49" t="s">
        <v>54</v>
      </c>
      <c r="N12" s="40" t="n">
        <f aca="false">I12</f>
        <v>41.49</v>
      </c>
      <c r="O12" s="40" t="n">
        <f aca="false">J12</f>
        <v>13.4151</v>
      </c>
      <c r="P12" s="31" t="n">
        <v>69.6</v>
      </c>
      <c r="Q12" s="47" t="n">
        <v>0.81</v>
      </c>
      <c r="R12" s="43" t="n">
        <f aca="false">O12*Q12*1000</f>
        <v>10866.231</v>
      </c>
      <c r="S12" s="47" t="n">
        <v>0.71</v>
      </c>
      <c r="T12" s="43" t="n">
        <f aca="false">O12*S12*1000</f>
        <v>9524.721</v>
      </c>
      <c r="U12" s="50" t="n">
        <v>35</v>
      </c>
      <c r="V12" s="50" t="n">
        <v>59</v>
      </c>
      <c r="W12" s="31" t="n">
        <v>37.2</v>
      </c>
      <c r="X12" s="31" t="n">
        <v>44</v>
      </c>
    </row>
    <row r="13" s="6" customFormat="true" ht="15.95" hidden="false" customHeight="true" outlineLevel="0" collapsed="false">
      <c r="A13" s="48" t="n">
        <v>7</v>
      </c>
      <c r="B13" s="34" t="s">
        <v>55</v>
      </c>
      <c r="C13" s="96" t="n">
        <v>82667</v>
      </c>
      <c r="D13" s="94" t="n">
        <v>400</v>
      </c>
      <c r="E13" s="94" t="n">
        <v>3</v>
      </c>
      <c r="F13" s="36" t="n">
        <f aca="false">D13*E13</f>
        <v>1200</v>
      </c>
      <c r="G13" s="97" t="n">
        <v>3650</v>
      </c>
      <c r="H13" s="38" t="n">
        <f aca="false">G13*10/F13</f>
        <v>30.4166666666667</v>
      </c>
      <c r="I13" s="39" t="n">
        <v>37.01</v>
      </c>
      <c r="J13" s="38" t="n">
        <f aca="false">H13*I13/100</f>
        <v>11.2572083333333</v>
      </c>
      <c r="K13" s="0"/>
      <c r="L13" s="48" t="n">
        <v>7</v>
      </c>
      <c r="M13" s="34" t="s">
        <v>55</v>
      </c>
      <c r="N13" s="40" t="n">
        <f aca="false">I13</f>
        <v>37.01</v>
      </c>
      <c r="O13" s="40" t="n">
        <f aca="false">J13</f>
        <v>11.2572083333333</v>
      </c>
      <c r="P13" s="31" t="n">
        <v>70.4</v>
      </c>
      <c r="Q13" s="47" t="n">
        <v>0.81</v>
      </c>
      <c r="R13" s="43" t="n">
        <f aca="false">O13*Q13*1000</f>
        <v>9118.33875</v>
      </c>
      <c r="S13" s="47" t="n">
        <v>0.71</v>
      </c>
      <c r="T13" s="43" t="n">
        <f aca="false">O13*S13*1000</f>
        <v>7992.61791666667</v>
      </c>
      <c r="U13" s="50" t="n">
        <v>42</v>
      </c>
      <c r="V13" s="50" t="n">
        <v>61</v>
      </c>
      <c r="W13" s="31" t="n">
        <v>35.6</v>
      </c>
      <c r="X13" s="31" t="n">
        <v>44.3</v>
      </c>
    </row>
    <row r="14" s="6" customFormat="true" ht="15.95" hidden="false" customHeight="true" outlineLevel="0" collapsed="false">
      <c r="A14" s="48" t="n">
        <v>8</v>
      </c>
      <c r="B14" s="49" t="s">
        <v>56</v>
      </c>
      <c r="C14" s="96"/>
      <c r="D14" s="94"/>
      <c r="E14" s="94"/>
      <c r="F14" s="36"/>
      <c r="G14" s="97"/>
      <c r="H14" s="38"/>
      <c r="I14" s="39"/>
      <c r="J14" s="38"/>
      <c r="K14" s="0"/>
      <c r="L14" s="48" t="n">
        <v>8</v>
      </c>
      <c r="M14" s="49" t="s">
        <v>56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8" t="n">
        <v>9</v>
      </c>
      <c r="B15" s="34" t="s">
        <v>57</v>
      </c>
      <c r="C15" s="96"/>
      <c r="D15" s="94"/>
      <c r="E15" s="94"/>
      <c r="F15" s="36"/>
      <c r="G15" s="97"/>
      <c r="H15" s="38"/>
      <c r="I15" s="39"/>
      <c r="J15" s="38"/>
      <c r="K15" s="0"/>
      <c r="L15" s="48" t="n">
        <v>9</v>
      </c>
      <c r="M15" s="34" t="s">
        <v>57</v>
      </c>
      <c r="N15" s="40"/>
      <c r="O15" s="40"/>
      <c r="P15" s="41"/>
      <c r="Q15" s="42"/>
      <c r="R15" s="43"/>
      <c r="S15" s="42"/>
      <c r="T15" s="43"/>
      <c r="U15" s="44"/>
      <c r="V15" s="44"/>
      <c r="W15" s="41"/>
      <c r="X15" s="41"/>
    </row>
    <row r="16" s="6" customFormat="true" ht="15.95" hidden="false" customHeight="true" outlineLevel="0" collapsed="false">
      <c r="A16" s="48" t="n">
        <v>10</v>
      </c>
      <c r="B16" s="34" t="s">
        <v>58</v>
      </c>
      <c r="C16" s="96" t="n">
        <v>74667</v>
      </c>
      <c r="D16" s="94" t="n">
        <v>400</v>
      </c>
      <c r="E16" s="94" t="n">
        <v>3</v>
      </c>
      <c r="F16" s="36" t="n">
        <f aca="false">D16*E16</f>
        <v>1200</v>
      </c>
      <c r="G16" s="97" t="n">
        <v>3390</v>
      </c>
      <c r="H16" s="38" t="n">
        <f aca="false">G16*10/F16</f>
        <v>28.25</v>
      </c>
      <c r="I16" s="39" t="n">
        <v>42.93</v>
      </c>
      <c r="J16" s="38" t="n">
        <f aca="false">H16*I16/100</f>
        <v>12.127725</v>
      </c>
      <c r="K16" s="0"/>
      <c r="L16" s="48" t="n">
        <v>10</v>
      </c>
      <c r="M16" s="34" t="s">
        <v>58</v>
      </c>
      <c r="N16" s="40" t="n">
        <f aca="false">I16</f>
        <v>42.93</v>
      </c>
      <c r="O16" s="40" t="n">
        <f aca="false">J16</f>
        <v>12.127725</v>
      </c>
      <c r="P16" s="31" t="n">
        <v>71.8</v>
      </c>
      <c r="Q16" s="47" t="n">
        <v>0.86</v>
      </c>
      <c r="R16" s="43" t="n">
        <f aca="false">O16*Q16*1000</f>
        <v>10429.8435</v>
      </c>
      <c r="S16" s="47" t="n">
        <v>0.76</v>
      </c>
      <c r="T16" s="43" t="n">
        <f aca="false">O16*S16*1000</f>
        <v>9217.071</v>
      </c>
      <c r="U16" s="50" t="n">
        <v>45</v>
      </c>
      <c r="V16" s="50" t="n">
        <v>65</v>
      </c>
      <c r="W16" s="31" t="n">
        <v>39.6</v>
      </c>
      <c r="X16" s="31" t="n">
        <v>38.2</v>
      </c>
    </row>
    <row r="17" s="6" customFormat="true" ht="15.95" hidden="false" customHeight="true" outlineLevel="0" collapsed="false">
      <c r="A17" s="48" t="n">
        <v>11</v>
      </c>
      <c r="B17" s="34" t="s">
        <v>59</v>
      </c>
      <c r="C17" s="96"/>
      <c r="D17" s="94"/>
      <c r="E17" s="94"/>
      <c r="F17" s="36"/>
      <c r="G17" s="97"/>
      <c r="H17" s="38"/>
      <c r="I17" s="39"/>
      <c r="J17" s="38"/>
      <c r="K17" s="0"/>
      <c r="L17" s="48" t="n">
        <v>11</v>
      </c>
      <c r="M17" s="34" t="s">
        <v>59</v>
      </c>
      <c r="N17" s="40"/>
      <c r="O17" s="40"/>
      <c r="P17" s="41"/>
      <c r="Q17" s="42"/>
      <c r="R17" s="43"/>
      <c r="S17" s="42"/>
      <c r="T17" s="43"/>
      <c r="U17" s="44"/>
      <c r="V17" s="44"/>
      <c r="W17" s="41"/>
      <c r="X17" s="41"/>
    </row>
    <row r="18" s="6" customFormat="true" ht="15.95" hidden="false" customHeight="true" outlineLevel="0" collapsed="false">
      <c r="A18" s="48" t="n">
        <v>12</v>
      </c>
      <c r="B18" s="34" t="s">
        <v>60</v>
      </c>
      <c r="C18" s="96" t="n">
        <v>77333</v>
      </c>
      <c r="D18" s="98" t="n">
        <v>380</v>
      </c>
      <c r="E18" s="94" t="n">
        <v>3</v>
      </c>
      <c r="F18" s="36" t="n">
        <f aca="false">D18*E18</f>
        <v>1140</v>
      </c>
      <c r="G18" s="97" t="n">
        <v>3595</v>
      </c>
      <c r="H18" s="38" t="n">
        <f aca="false">G18*10/F18</f>
        <v>31.5350877192982</v>
      </c>
      <c r="I18" s="39" t="n">
        <v>38.08</v>
      </c>
      <c r="J18" s="38" t="n">
        <f aca="false">H18*I18/100</f>
        <v>12.0085614035088</v>
      </c>
      <c r="K18" s="0"/>
      <c r="L18" s="48" t="n">
        <v>12</v>
      </c>
      <c r="M18" s="34" t="s">
        <v>60</v>
      </c>
      <c r="N18" s="40" t="n">
        <f aca="false">I18</f>
        <v>38.08</v>
      </c>
      <c r="O18" s="40" t="n">
        <f aca="false">J18</f>
        <v>12.0085614035088</v>
      </c>
      <c r="P18" s="31" t="n">
        <v>72.8</v>
      </c>
      <c r="Q18" s="47" t="n">
        <v>0.84</v>
      </c>
      <c r="R18" s="43" t="n">
        <f aca="false">O18*Q18*1000</f>
        <v>10087.1915789474</v>
      </c>
      <c r="S18" s="47" t="n">
        <v>0.75</v>
      </c>
      <c r="T18" s="43" t="n">
        <f aca="false">O18*S18*1000</f>
        <v>9006.42105263158</v>
      </c>
      <c r="U18" s="50" t="n">
        <v>35</v>
      </c>
      <c r="V18" s="50" t="n">
        <v>61</v>
      </c>
      <c r="W18" s="31" t="n">
        <v>38</v>
      </c>
      <c r="X18" s="31" t="n">
        <v>41.3</v>
      </c>
    </row>
    <row r="19" s="6" customFormat="true" ht="15.95" hidden="false" customHeight="true" outlineLevel="0" collapsed="false">
      <c r="A19" s="48" t="n">
        <v>13</v>
      </c>
      <c r="B19" s="49" t="s">
        <v>61</v>
      </c>
      <c r="C19" s="96"/>
      <c r="D19" s="94"/>
      <c r="E19" s="94"/>
      <c r="F19" s="36"/>
      <c r="G19" s="97"/>
      <c r="H19" s="38"/>
      <c r="I19" s="39"/>
      <c r="J19" s="38"/>
      <c r="K19" s="0"/>
      <c r="L19" s="48" t="n">
        <v>13</v>
      </c>
      <c r="M19" s="49" t="s">
        <v>61</v>
      </c>
      <c r="N19" s="40"/>
      <c r="O19" s="40"/>
      <c r="P19" s="41"/>
      <c r="Q19" s="42"/>
      <c r="R19" s="43"/>
      <c r="S19" s="42"/>
      <c r="T19" s="43"/>
      <c r="U19" s="44"/>
      <c r="V19" s="44"/>
      <c r="W19" s="41"/>
      <c r="X19" s="41"/>
    </row>
    <row r="20" s="6" customFormat="true" ht="15.95" hidden="false" customHeight="true" outlineLevel="0" collapsed="false">
      <c r="A20" s="48" t="n">
        <v>14</v>
      </c>
      <c r="B20" s="34" t="s">
        <v>62</v>
      </c>
      <c r="C20" s="96" t="n">
        <v>77333</v>
      </c>
      <c r="D20" s="94" t="n">
        <v>400</v>
      </c>
      <c r="E20" s="94" t="n">
        <v>3</v>
      </c>
      <c r="F20" s="36" t="n">
        <f aca="false">D20*E20</f>
        <v>1200</v>
      </c>
      <c r="G20" s="97" t="n">
        <v>4654</v>
      </c>
      <c r="H20" s="38" t="n">
        <f aca="false">G20*10/F20</f>
        <v>38.7833333333333</v>
      </c>
      <c r="I20" s="39" t="n">
        <v>35.24</v>
      </c>
      <c r="J20" s="38" t="n">
        <f aca="false">H20*I20/100</f>
        <v>13.6672466666667</v>
      </c>
      <c r="K20" s="0"/>
      <c r="L20" s="48" t="n">
        <v>14</v>
      </c>
      <c r="M20" s="34" t="s">
        <v>62</v>
      </c>
      <c r="N20" s="40" t="n">
        <f aca="false">I20</f>
        <v>35.24</v>
      </c>
      <c r="O20" s="40" t="n">
        <f aca="false">J20</f>
        <v>13.6672466666667</v>
      </c>
      <c r="P20" s="31" t="n">
        <v>70.4</v>
      </c>
      <c r="Q20" s="47" t="n">
        <v>0.82</v>
      </c>
      <c r="R20" s="43" t="n">
        <f aca="false">O20*Q20*1000</f>
        <v>11207.1422666667</v>
      </c>
      <c r="S20" s="47" t="n">
        <v>0.72</v>
      </c>
      <c r="T20" s="43" t="n">
        <f aca="false">O20*S20*1000</f>
        <v>9840.4176</v>
      </c>
      <c r="U20" s="50" t="n">
        <v>46</v>
      </c>
      <c r="V20" s="50" t="n">
        <v>64</v>
      </c>
      <c r="W20" s="31" t="n">
        <v>38.9</v>
      </c>
      <c r="X20" s="31" t="n">
        <v>42.5</v>
      </c>
    </row>
    <row r="21" s="6" customFormat="true" ht="15.95" hidden="false" customHeight="true" outlineLevel="0" collapsed="false">
      <c r="A21" s="48" t="n">
        <v>15</v>
      </c>
      <c r="B21" s="34" t="s">
        <v>63</v>
      </c>
      <c r="C21" s="96"/>
      <c r="D21" s="94"/>
      <c r="E21" s="94"/>
      <c r="F21" s="36"/>
      <c r="G21" s="97"/>
      <c r="H21" s="38"/>
      <c r="I21" s="39"/>
      <c r="J21" s="38"/>
      <c r="K21" s="0"/>
      <c r="L21" s="48" t="n">
        <v>15</v>
      </c>
      <c r="M21" s="34" t="s">
        <v>63</v>
      </c>
      <c r="N21" s="40"/>
      <c r="O21" s="40"/>
      <c r="P21" s="41"/>
      <c r="Q21" s="42"/>
      <c r="R21" s="43"/>
      <c r="S21" s="42"/>
      <c r="T21" s="43"/>
      <c r="U21" s="44"/>
      <c r="V21" s="44"/>
      <c r="W21" s="41"/>
      <c r="X21" s="41"/>
    </row>
    <row r="22" s="51" customFormat="true" ht="15.95" hidden="false" customHeight="true" outlineLevel="0" collapsed="false">
      <c r="A22" s="48" t="n">
        <v>16</v>
      </c>
      <c r="B22" s="34" t="s">
        <v>64</v>
      </c>
      <c r="C22" s="96" t="n">
        <v>80000</v>
      </c>
      <c r="D22" s="94" t="n">
        <v>400</v>
      </c>
      <c r="E22" s="94" t="n">
        <v>3</v>
      </c>
      <c r="F22" s="36" t="n">
        <f aca="false">D22*E22</f>
        <v>1200</v>
      </c>
      <c r="G22" s="97" t="n">
        <v>4379</v>
      </c>
      <c r="H22" s="38" t="n">
        <f aca="false">G22*10/F22</f>
        <v>36.4916666666667</v>
      </c>
      <c r="I22" s="39" t="n">
        <v>37.59</v>
      </c>
      <c r="J22" s="38" t="n">
        <f aca="false">H22*I22/100</f>
        <v>13.7172175</v>
      </c>
      <c r="L22" s="48" t="n">
        <v>16</v>
      </c>
      <c r="M22" s="34" t="s">
        <v>64</v>
      </c>
      <c r="N22" s="40" t="n">
        <f aca="false">I22</f>
        <v>37.59</v>
      </c>
      <c r="O22" s="40" t="n">
        <f aca="false">J22</f>
        <v>13.7172175</v>
      </c>
      <c r="P22" s="31" t="n">
        <v>69.7</v>
      </c>
      <c r="Q22" s="47" t="n">
        <v>0.81</v>
      </c>
      <c r="R22" s="43" t="n">
        <f aca="false">O22*Q22*1000</f>
        <v>11110.946175</v>
      </c>
      <c r="S22" s="47" t="n">
        <v>0.71</v>
      </c>
      <c r="T22" s="43" t="n">
        <f aca="false">O22*S22*1000</f>
        <v>9739.224425</v>
      </c>
      <c r="U22" s="50" t="n">
        <v>40</v>
      </c>
      <c r="V22" s="50" t="n">
        <v>61</v>
      </c>
      <c r="W22" s="31" t="n">
        <v>31.6</v>
      </c>
      <c r="X22" s="31" t="n">
        <v>42.9</v>
      </c>
    </row>
    <row r="23" s="6" customFormat="true" ht="15.95" hidden="false" customHeight="true" outlineLevel="0" collapsed="false">
      <c r="A23" s="48" t="n">
        <v>17</v>
      </c>
      <c r="B23" s="34" t="s">
        <v>65</v>
      </c>
      <c r="C23" s="96" t="n">
        <v>77333</v>
      </c>
      <c r="D23" s="94" t="n">
        <v>400</v>
      </c>
      <c r="E23" s="94" t="n">
        <v>3</v>
      </c>
      <c r="F23" s="36" t="n">
        <f aca="false">D23*E23</f>
        <v>1200</v>
      </c>
      <c r="G23" s="97" t="n">
        <v>4659</v>
      </c>
      <c r="H23" s="38" t="n">
        <f aca="false">G23*10/F23</f>
        <v>38.825</v>
      </c>
      <c r="I23" s="39" t="n">
        <v>43.38</v>
      </c>
      <c r="J23" s="38" t="n">
        <f aca="false">H23*I23/100</f>
        <v>16.842285</v>
      </c>
      <c r="K23" s="0"/>
      <c r="L23" s="48" t="n">
        <v>17</v>
      </c>
      <c r="M23" s="34" t="s">
        <v>65</v>
      </c>
      <c r="N23" s="40" t="n">
        <f aca="false">I23</f>
        <v>43.38</v>
      </c>
      <c r="O23" s="40" t="n">
        <f aca="false">J23</f>
        <v>16.842285</v>
      </c>
      <c r="P23" s="31" t="n">
        <v>74.6</v>
      </c>
      <c r="Q23" s="47" t="n">
        <v>0.85</v>
      </c>
      <c r="R23" s="43" t="n">
        <f aca="false">O23*Q23*1000</f>
        <v>14315.94225</v>
      </c>
      <c r="S23" s="47" t="n">
        <v>0.76</v>
      </c>
      <c r="T23" s="43" t="n">
        <f aca="false">O23*S23*1000</f>
        <v>12800.1366</v>
      </c>
      <c r="U23" s="50" t="n">
        <v>38</v>
      </c>
      <c r="V23" s="50" t="n">
        <v>62</v>
      </c>
      <c r="W23" s="31" t="n">
        <v>37.9</v>
      </c>
      <c r="X23" s="31" t="n">
        <v>37.6</v>
      </c>
    </row>
    <row r="24" s="6" customFormat="true" ht="15.95" hidden="false" customHeight="true" outlineLevel="0" collapsed="false">
      <c r="A24" s="48" t="n">
        <v>18</v>
      </c>
      <c r="B24" s="34" t="s">
        <v>66</v>
      </c>
      <c r="C24" s="35"/>
      <c r="D24" s="54"/>
      <c r="E24" s="54"/>
      <c r="F24" s="36"/>
      <c r="G24" s="37"/>
      <c r="H24" s="38"/>
      <c r="I24" s="39"/>
      <c r="J24" s="38"/>
      <c r="K24" s="0"/>
      <c r="L24" s="48" t="n">
        <v>18</v>
      </c>
      <c r="M24" s="34" t="s">
        <v>66</v>
      </c>
      <c r="N24" s="40"/>
      <c r="O24" s="40"/>
      <c r="P24" s="63"/>
      <c r="Q24" s="52"/>
      <c r="R24" s="43"/>
      <c r="S24" s="52"/>
      <c r="T24" s="43"/>
      <c r="U24" s="53"/>
      <c r="V24" s="53"/>
      <c r="W24" s="63"/>
      <c r="X24" s="63"/>
    </row>
    <row r="25" customFormat="false" ht="15.95" hidden="false" customHeight="true" outlineLevel="0" collapsed="false">
      <c r="A25" s="55" t="n">
        <v>19</v>
      </c>
      <c r="B25" s="34" t="s">
        <v>67</v>
      </c>
      <c r="C25" s="35"/>
      <c r="D25" s="56"/>
      <c r="E25" s="56"/>
      <c r="F25" s="36"/>
      <c r="G25" s="37"/>
      <c r="H25" s="38"/>
      <c r="I25" s="39"/>
      <c r="J25" s="38"/>
      <c r="L25" s="55" t="n">
        <v>19</v>
      </c>
      <c r="M25" s="34" t="s">
        <v>67</v>
      </c>
      <c r="N25" s="40"/>
      <c r="O25" s="40"/>
      <c r="P25" s="63"/>
      <c r="Q25" s="52"/>
      <c r="R25" s="43"/>
      <c r="S25" s="52"/>
      <c r="T25" s="43"/>
      <c r="U25" s="53"/>
      <c r="V25" s="53"/>
      <c r="W25" s="63"/>
      <c r="X25" s="63"/>
    </row>
    <row r="26" customFormat="false" ht="15.95" hidden="false" customHeight="true" outlineLevel="0" collapsed="false">
      <c r="A26" s="55" t="n">
        <v>20</v>
      </c>
      <c r="B26" s="34" t="s">
        <v>68</v>
      </c>
      <c r="C26" s="35"/>
      <c r="D26" s="30"/>
      <c r="E26" s="30"/>
      <c r="F26" s="36"/>
      <c r="G26" s="37"/>
      <c r="H26" s="38"/>
      <c r="I26" s="39"/>
      <c r="J26" s="38"/>
      <c r="L26" s="55" t="n">
        <v>20</v>
      </c>
      <c r="M26" s="34" t="s">
        <v>68</v>
      </c>
      <c r="N26" s="40"/>
      <c r="O26" s="40"/>
      <c r="P26" s="63"/>
      <c r="Q26" s="52"/>
      <c r="R26" s="43"/>
      <c r="S26" s="52"/>
      <c r="T26" s="43"/>
      <c r="U26" s="53"/>
      <c r="V26" s="53"/>
      <c r="W26" s="63"/>
      <c r="X26" s="63"/>
    </row>
    <row r="27" customFormat="false" ht="15.95" hidden="false" customHeight="true" outlineLevel="0" collapsed="false">
      <c r="A27" s="55" t="n">
        <v>21</v>
      </c>
      <c r="B27" s="34" t="s">
        <v>69</v>
      </c>
      <c r="C27" s="35"/>
      <c r="D27" s="30"/>
      <c r="E27" s="30"/>
      <c r="F27" s="36"/>
      <c r="G27" s="37"/>
      <c r="H27" s="38"/>
      <c r="I27" s="39"/>
      <c r="J27" s="38"/>
      <c r="L27" s="55" t="n">
        <v>21</v>
      </c>
      <c r="M27" s="34" t="s">
        <v>69</v>
      </c>
      <c r="N27" s="40"/>
      <c r="O27" s="40"/>
      <c r="P27" s="63"/>
      <c r="Q27" s="52"/>
      <c r="R27" s="43"/>
      <c r="S27" s="52"/>
      <c r="T27" s="43"/>
      <c r="U27" s="53"/>
      <c r="V27" s="53"/>
      <c r="W27" s="63"/>
      <c r="X27" s="63"/>
    </row>
    <row r="28" customFormat="false" ht="15.95" hidden="false" customHeight="true" outlineLevel="0" collapsed="false">
      <c r="A28" s="55" t="n">
        <v>22</v>
      </c>
      <c r="B28" s="34" t="s">
        <v>70</v>
      </c>
      <c r="C28" s="35"/>
      <c r="D28" s="30"/>
      <c r="E28" s="30"/>
      <c r="F28" s="36"/>
      <c r="G28" s="37"/>
      <c r="H28" s="38"/>
      <c r="I28" s="39"/>
      <c r="J28" s="38"/>
      <c r="L28" s="55" t="n">
        <v>22</v>
      </c>
      <c r="M28" s="34" t="s">
        <v>70</v>
      </c>
      <c r="N28" s="40"/>
      <c r="O28" s="40"/>
      <c r="P28" s="63"/>
      <c r="Q28" s="52"/>
      <c r="R28" s="43"/>
      <c r="S28" s="52"/>
      <c r="T28" s="43"/>
      <c r="U28" s="53"/>
      <c r="V28" s="53"/>
      <c r="W28" s="63"/>
      <c r="X28" s="63"/>
    </row>
    <row r="29" customFormat="false" ht="15.95" hidden="false" customHeight="true" outlineLevel="0" collapsed="false">
      <c r="A29" s="55" t="n">
        <v>23</v>
      </c>
      <c r="B29" s="34" t="s">
        <v>71</v>
      </c>
      <c r="C29" s="35"/>
      <c r="D29" s="30"/>
      <c r="E29" s="30"/>
      <c r="F29" s="36"/>
      <c r="G29" s="37"/>
      <c r="H29" s="38"/>
      <c r="I29" s="39"/>
      <c r="J29" s="38"/>
      <c r="L29" s="55" t="n">
        <v>23</v>
      </c>
      <c r="M29" s="34" t="s">
        <v>71</v>
      </c>
      <c r="N29" s="40"/>
      <c r="O29" s="40"/>
      <c r="P29" s="63"/>
      <c r="Q29" s="52"/>
      <c r="R29" s="43"/>
      <c r="S29" s="52"/>
      <c r="T29" s="43"/>
      <c r="U29" s="53"/>
      <c r="V29" s="53"/>
      <c r="W29" s="63"/>
      <c r="X29" s="63"/>
    </row>
    <row r="30" customFormat="false" ht="15.95" hidden="false" customHeight="true" outlineLevel="0" collapsed="false">
      <c r="A30" s="55" t="n">
        <v>24</v>
      </c>
      <c r="B30" s="49" t="s">
        <v>72</v>
      </c>
      <c r="C30" s="35"/>
      <c r="D30" s="30"/>
      <c r="E30" s="30"/>
      <c r="F30" s="36"/>
      <c r="G30" s="37"/>
      <c r="H30" s="38"/>
      <c r="I30" s="39"/>
      <c r="J30" s="38"/>
      <c r="L30" s="55" t="n">
        <v>24</v>
      </c>
      <c r="M30" s="49" t="s">
        <v>72</v>
      </c>
      <c r="N30" s="40"/>
      <c r="O30" s="40"/>
      <c r="P30" s="63"/>
      <c r="Q30" s="52"/>
      <c r="R30" s="43"/>
      <c r="S30" s="52"/>
      <c r="T30" s="43"/>
      <c r="U30" s="53"/>
      <c r="V30" s="53"/>
      <c r="W30" s="63"/>
      <c r="X30" s="63"/>
    </row>
    <row r="31" customFormat="false" ht="15.95" hidden="false" customHeight="true" outlineLevel="0" collapsed="false">
      <c r="A31" s="55" t="n">
        <v>25</v>
      </c>
      <c r="B31" s="34" t="s">
        <v>73</v>
      </c>
      <c r="C31" s="35"/>
      <c r="D31" s="30"/>
      <c r="E31" s="30"/>
      <c r="F31" s="36"/>
      <c r="G31" s="37"/>
      <c r="H31" s="38"/>
      <c r="I31" s="39"/>
      <c r="J31" s="38"/>
      <c r="L31" s="55" t="n">
        <v>25</v>
      </c>
      <c r="M31" s="34" t="s">
        <v>73</v>
      </c>
      <c r="N31" s="40"/>
      <c r="O31" s="40"/>
      <c r="P31" s="63"/>
      <c r="Q31" s="52"/>
      <c r="R31" s="43"/>
      <c r="S31" s="52"/>
      <c r="T31" s="43"/>
      <c r="U31" s="53"/>
      <c r="V31" s="53"/>
      <c r="W31" s="63"/>
      <c r="X31" s="63"/>
    </row>
    <row r="32" customFormat="false" ht="15.95" hidden="false" customHeight="true" outlineLevel="0" collapsed="false">
      <c r="A32" s="55" t="n">
        <v>26</v>
      </c>
      <c r="B32" s="57" t="s">
        <v>74</v>
      </c>
      <c r="C32" s="35"/>
      <c r="D32" s="30"/>
      <c r="E32" s="30"/>
      <c r="F32" s="36"/>
      <c r="G32" s="37"/>
      <c r="H32" s="38"/>
      <c r="I32" s="39"/>
      <c r="J32" s="38"/>
      <c r="L32" s="55" t="n">
        <v>26</v>
      </c>
      <c r="M32" s="57" t="s">
        <v>74</v>
      </c>
      <c r="N32" s="40"/>
      <c r="O32" s="40"/>
      <c r="P32" s="63"/>
      <c r="Q32" s="52"/>
      <c r="R32" s="43"/>
      <c r="S32" s="52"/>
      <c r="T32" s="43"/>
      <c r="U32" s="53"/>
      <c r="V32" s="53"/>
      <c r="W32" s="63"/>
      <c r="X32" s="63"/>
    </row>
    <row r="33" customFormat="false" ht="15.95" hidden="false" customHeight="true" outlineLevel="0" collapsed="false">
      <c r="A33" s="55" t="n">
        <v>27</v>
      </c>
      <c r="B33" s="58" t="s">
        <v>75</v>
      </c>
      <c r="C33" s="59"/>
      <c r="D33" s="30"/>
      <c r="E33" s="30"/>
      <c r="F33" s="36"/>
      <c r="G33" s="37"/>
      <c r="H33" s="38"/>
      <c r="I33" s="39"/>
      <c r="J33" s="38"/>
      <c r="L33" s="55" t="n">
        <v>27</v>
      </c>
      <c r="M33" s="58" t="s">
        <v>75</v>
      </c>
      <c r="N33" s="40"/>
      <c r="O33" s="40"/>
      <c r="P33" s="63"/>
      <c r="Q33" s="52"/>
      <c r="R33" s="43"/>
      <c r="S33" s="52"/>
      <c r="T33" s="43"/>
      <c r="U33" s="53"/>
      <c r="V33" s="53"/>
      <c r="W33" s="63"/>
      <c r="X33" s="63"/>
    </row>
    <row r="34" customFormat="false" ht="15.95" hidden="false" customHeight="true" outlineLevel="0" collapsed="false">
      <c r="A34" s="55" t="n">
        <v>28</v>
      </c>
      <c r="B34" s="58" t="s">
        <v>76</v>
      </c>
      <c r="C34" s="59"/>
      <c r="D34" s="30"/>
      <c r="E34" s="30"/>
      <c r="F34" s="36"/>
      <c r="G34" s="37"/>
      <c r="H34" s="38"/>
      <c r="I34" s="39"/>
      <c r="J34" s="38"/>
      <c r="L34" s="55" t="n">
        <v>28</v>
      </c>
      <c r="M34" s="58" t="s">
        <v>76</v>
      </c>
      <c r="N34" s="40"/>
      <c r="O34" s="40"/>
      <c r="P34" s="63"/>
      <c r="Q34" s="52"/>
      <c r="R34" s="43"/>
      <c r="S34" s="52"/>
      <c r="T34" s="43"/>
      <c r="U34" s="53"/>
      <c r="V34" s="53"/>
      <c r="W34" s="63"/>
      <c r="X34" s="63"/>
    </row>
    <row r="35" customFormat="false" ht="15.95" hidden="false" customHeight="true" outlineLevel="0" collapsed="false">
      <c r="A35" s="55" t="n">
        <v>29</v>
      </c>
      <c r="B35" s="58" t="s">
        <v>77</v>
      </c>
      <c r="C35" s="59"/>
      <c r="D35" s="30"/>
      <c r="E35" s="30"/>
      <c r="F35" s="36"/>
      <c r="G35" s="37"/>
      <c r="H35" s="38"/>
      <c r="I35" s="39"/>
      <c r="J35" s="38"/>
      <c r="L35" s="55" t="n">
        <v>29</v>
      </c>
      <c r="M35" s="58" t="s">
        <v>77</v>
      </c>
      <c r="N35" s="40"/>
      <c r="O35" s="40"/>
      <c r="P35" s="63"/>
      <c r="Q35" s="52"/>
      <c r="R35" s="43"/>
      <c r="S35" s="52"/>
      <c r="T35" s="43"/>
      <c r="U35" s="53"/>
      <c r="V35" s="53"/>
      <c r="W35" s="63"/>
      <c r="X35" s="63"/>
    </row>
    <row r="36" customFormat="false" ht="15.75" hidden="false" customHeight="false" outlineLevel="0" collapsed="false">
      <c r="A36" s="55" t="n">
        <v>30</v>
      </c>
      <c r="B36" s="58" t="s">
        <v>78</v>
      </c>
      <c r="C36" s="60"/>
      <c r="D36" s="61"/>
      <c r="E36" s="61"/>
      <c r="F36" s="36"/>
      <c r="G36" s="37"/>
      <c r="H36" s="38"/>
      <c r="I36" s="39"/>
      <c r="J36" s="38"/>
      <c r="L36" s="55" t="n">
        <v>30</v>
      </c>
      <c r="M36" s="58" t="s">
        <v>78</v>
      </c>
      <c r="N36" s="40"/>
      <c r="O36" s="40"/>
      <c r="P36" s="63"/>
      <c r="Q36" s="52"/>
      <c r="R36" s="43"/>
      <c r="S36" s="52"/>
      <c r="T36" s="43"/>
      <c r="U36" s="53"/>
      <c r="V36" s="53"/>
      <c r="W36" s="63"/>
      <c r="X36" s="63"/>
    </row>
    <row r="37" customFormat="false" ht="15.75" hidden="false" customHeight="false" outlineLevel="0" collapsed="false">
      <c r="A37" s="55" t="n">
        <v>31</v>
      </c>
      <c r="B37" s="62" t="s">
        <v>79</v>
      </c>
      <c r="C37" s="61"/>
      <c r="D37" s="61"/>
      <c r="E37" s="61"/>
      <c r="F37" s="36"/>
      <c r="G37" s="37"/>
      <c r="H37" s="38"/>
      <c r="I37" s="39"/>
      <c r="J37" s="38"/>
      <c r="L37" s="55" t="n">
        <v>31</v>
      </c>
      <c r="M37" s="62" t="s">
        <v>79</v>
      </c>
      <c r="N37" s="40"/>
      <c r="O37" s="40"/>
      <c r="P37" s="63"/>
      <c r="Q37" s="52"/>
      <c r="R37" s="43"/>
      <c r="S37" s="52"/>
      <c r="T37" s="43"/>
      <c r="U37" s="53"/>
      <c r="V37" s="53"/>
      <c r="W37" s="63"/>
      <c r="X37" s="63"/>
    </row>
    <row r="38" customFormat="false" ht="12.75" hidden="false" customHeight="false" outlineLevel="0" collapsed="false">
      <c r="L38" s="1" t="s">
        <v>80</v>
      </c>
      <c r="R38" s="2"/>
    </row>
    <row r="39" customFormat="false" ht="12.75" hidden="false" customHeight="false" outlineLevel="0" collapsed="false">
      <c r="L39" s="1" t="s">
        <v>81</v>
      </c>
      <c r="R39" s="2"/>
      <c r="S39" s="3"/>
    </row>
    <row r="40" customFormat="false" ht="12.75" hidden="false" customHeight="false" outlineLevel="0" collapsed="false">
      <c r="L40" s="1" t="s">
        <v>82</v>
      </c>
      <c r="R40" s="2"/>
      <c r="S40" s="3"/>
    </row>
    <row r="41" customFormat="false" ht="12.75" hidden="false" customHeight="false" outlineLevel="0" collapsed="false">
      <c r="L41" s="1" t="s">
        <v>83</v>
      </c>
      <c r="R41" s="2"/>
      <c r="S41" s="3"/>
    </row>
    <row r="42" customFormat="false" ht="12.75" hidden="false" customHeight="false" outlineLevel="0" collapsed="false">
      <c r="L42" s="1" t="s">
        <v>84</v>
      </c>
      <c r="R42" s="2"/>
      <c r="S42" s="3"/>
    </row>
    <row r="43" customFormat="false" ht="12.75" hidden="false" customHeight="false" outlineLevel="0" collapsed="false">
      <c r="L43" s="1" t="s">
        <v>85</v>
      </c>
      <c r="R43" s="1" t="s">
        <v>86</v>
      </c>
      <c r="S43" s="3"/>
    </row>
    <row r="44" customFormat="false" ht="12.75" hidden="false" customHeight="false" outlineLevel="0" collapsed="false">
      <c r="L44" s="1" t="s">
        <v>87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56</v>
      </c>
      <c r="E3" s="11" t="s">
        <v>7</v>
      </c>
      <c r="F3" s="0" t="s">
        <v>157</v>
      </c>
      <c r="G3" s="7"/>
      <c r="L3" s="1"/>
      <c r="M3" s="11" t="s">
        <v>5</v>
      </c>
      <c r="N3" s="0" t="str">
        <f aca="false">C3</f>
        <v>Dzięgielewscy</v>
      </c>
      <c r="P3" s="11" t="s">
        <v>7</v>
      </c>
      <c r="Q3" s="12" t="str">
        <f aca="false">F3</f>
        <v>30.09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1</v>
      </c>
      <c r="F4" s="0" t="s">
        <v>158</v>
      </c>
      <c r="L4" s="1"/>
      <c r="M4" s="11" t="s">
        <v>9</v>
      </c>
      <c r="P4" s="11" t="s">
        <v>11</v>
      </c>
      <c r="Q4" s="12" t="str">
        <f aca="false">F4</f>
        <v>11.05.10</v>
      </c>
      <c r="R4" s="2"/>
      <c r="S4" s="3"/>
    </row>
    <row r="5" s="13" customFormat="true" ht="14.25" hidden="false" customHeight="false" outlineLevel="0" collapsed="false">
      <c r="A5" s="14" t="s">
        <v>13</v>
      </c>
      <c r="B5" s="15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6" t="s">
        <v>19</v>
      </c>
      <c r="H5" s="17" t="s">
        <v>20</v>
      </c>
      <c r="I5" s="18" t="s">
        <v>21</v>
      </c>
      <c r="J5" s="15" t="s">
        <v>22</v>
      </c>
      <c r="K5" s="0"/>
      <c r="L5" s="14" t="s">
        <v>13</v>
      </c>
      <c r="M5" s="15" t="s">
        <v>14</v>
      </c>
      <c r="N5" s="18" t="s">
        <v>23</v>
      </c>
      <c r="O5" s="15" t="s">
        <v>24</v>
      </c>
      <c r="P5" s="19" t="s">
        <v>25</v>
      </c>
      <c r="Q5" s="19" t="s">
        <v>26</v>
      </c>
      <c r="R5" s="20" t="s">
        <v>27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8</v>
      </c>
      <c r="B6" s="24" t="s">
        <v>29</v>
      </c>
      <c r="C6" s="24" t="s">
        <v>30</v>
      </c>
      <c r="D6" s="24" t="s">
        <v>31</v>
      </c>
      <c r="E6" s="24" t="s">
        <v>32</v>
      </c>
      <c r="F6" s="24" t="s">
        <v>33</v>
      </c>
      <c r="G6" s="25" t="s">
        <v>34</v>
      </c>
      <c r="H6" s="26" t="s">
        <v>35</v>
      </c>
      <c r="I6" s="27" t="s">
        <v>36</v>
      </c>
      <c r="J6" s="24" t="s">
        <v>37</v>
      </c>
      <c r="K6" s="0"/>
      <c r="L6" s="23" t="s">
        <v>28</v>
      </c>
      <c r="M6" s="24" t="s">
        <v>29</v>
      </c>
      <c r="N6" s="27" t="s">
        <v>38</v>
      </c>
      <c r="O6" s="24" t="s">
        <v>39</v>
      </c>
      <c r="P6" s="28" t="s">
        <v>40</v>
      </c>
      <c r="Q6" s="27" t="s">
        <v>41</v>
      </c>
      <c r="R6" s="29" t="s">
        <v>42</v>
      </c>
      <c r="S6" s="26" t="s">
        <v>43</v>
      </c>
      <c r="T6" s="27" t="s">
        <v>44</v>
      </c>
      <c r="U6" s="27" t="s">
        <v>45</v>
      </c>
      <c r="V6" s="30" t="s">
        <v>46</v>
      </c>
      <c r="W6" s="30" t="s">
        <v>47</v>
      </c>
      <c r="X6" s="31" t="s">
        <v>48</v>
      </c>
    </row>
    <row r="7" s="6" customFormat="true" ht="15.95" hidden="false" customHeight="true" outlineLevel="0" collapsed="false">
      <c r="A7" s="33" t="n">
        <v>1</v>
      </c>
      <c r="B7" s="34" t="s">
        <v>49</v>
      </c>
      <c r="C7" s="96" t="n">
        <v>77333</v>
      </c>
      <c r="D7" s="78" t="n">
        <v>220</v>
      </c>
      <c r="E7" s="78" t="n">
        <v>6</v>
      </c>
      <c r="F7" s="36" t="n">
        <f aca="false">D7*E7</f>
        <v>1320</v>
      </c>
      <c r="G7" s="99" t="n">
        <v>3500</v>
      </c>
      <c r="H7" s="38" t="n">
        <f aca="false">G7*10/F7</f>
        <v>26.5151515151515</v>
      </c>
      <c r="I7" s="68" t="n">
        <v>40.06</v>
      </c>
      <c r="J7" s="38" t="n">
        <f aca="false">H7*I7/100</f>
        <v>10.6219696969697</v>
      </c>
      <c r="K7" s="0"/>
      <c r="L7" s="33" t="n">
        <v>1</v>
      </c>
      <c r="M7" s="34" t="s">
        <v>49</v>
      </c>
      <c r="N7" s="40" t="n">
        <f aca="false">I7</f>
        <v>40.06</v>
      </c>
      <c r="O7" s="40" t="n">
        <f aca="false">J7</f>
        <v>10.6219696969697</v>
      </c>
      <c r="P7" s="31" t="n">
        <v>69.6</v>
      </c>
      <c r="Q7" s="47" t="n">
        <v>0.85</v>
      </c>
      <c r="R7" s="43" t="n">
        <f aca="false">O7*Q7*1000</f>
        <v>9028.67424242424</v>
      </c>
      <c r="S7" s="47" t="n">
        <v>0.75</v>
      </c>
      <c r="T7" s="43" t="n">
        <f aca="false">O7*S7*1000</f>
        <v>7966.47727272727</v>
      </c>
      <c r="U7" s="50" t="n">
        <v>50</v>
      </c>
      <c r="V7" s="50" t="n">
        <v>66</v>
      </c>
      <c r="W7" s="31" t="n">
        <v>37.7</v>
      </c>
      <c r="X7" s="31" t="n">
        <v>39.5</v>
      </c>
    </row>
    <row r="8" s="6" customFormat="true" ht="15.95" hidden="false" customHeight="true" outlineLevel="0" collapsed="false">
      <c r="A8" s="33" t="n">
        <v>2</v>
      </c>
      <c r="B8" s="34" t="s">
        <v>50</v>
      </c>
      <c r="C8" s="96" t="n">
        <v>77333</v>
      </c>
      <c r="D8" s="81" t="n">
        <v>220</v>
      </c>
      <c r="E8" s="81" t="n">
        <v>6</v>
      </c>
      <c r="F8" s="36" t="n">
        <f aca="false">D8*E8</f>
        <v>1320</v>
      </c>
      <c r="G8" s="100" t="n">
        <v>3931</v>
      </c>
      <c r="H8" s="38" t="n">
        <f aca="false">G8*10/F8</f>
        <v>29.780303030303</v>
      </c>
      <c r="I8" s="39" t="n">
        <v>38.87</v>
      </c>
      <c r="J8" s="38" t="n">
        <f aca="false">H8*I8/100</f>
        <v>11.5756037878788</v>
      </c>
      <c r="K8" s="0"/>
      <c r="L8" s="33" t="n">
        <v>2</v>
      </c>
      <c r="M8" s="34" t="s">
        <v>50</v>
      </c>
      <c r="N8" s="40" t="n">
        <f aca="false">I8</f>
        <v>38.87</v>
      </c>
      <c r="O8" s="40" t="n">
        <f aca="false">J8</f>
        <v>11.5756037878788</v>
      </c>
      <c r="P8" s="31" t="n">
        <v>69</v>
      </c>
      <c r="Q8" s="47" t="n">
        <v>0.85</v>
      </c>
      <c r="R8" s="43" t="n">
        <f aca="false">O8*Q8*1000</f>
        <v>9839.26321969697</v>
      </c>
      <c r="S8" s="47" t="n">
        <v>0.75</v>
      </c>
      <c r="T8" s="43" t="n">
        <f aca="false">O8*S8*1000</f>
        <v>8681.70284090909</v>
      </c>
      <c r="U8" s="50" t="n">
        <v>51</v>
      </c>
      <c r="V8" s="50" t="n">
        <v>66</v>
      </c>
      <c r="W8" s="31" t="n">
        <v>33</v>
      </c>
      <c r="X8" s="31" t="n">
        <v>40.9</v>
      </c>
    </row>
    <row r="9" s="6" customFormat="true" ht="15.95" hidden="false" customHeight="true" outlineLevel="0" collapsed="false">
      <c r="A9" s="48" t="n">
        <v>3</v>
      </c>
      <c r="B9" s="49" t="s">
        <v>51</v>
      </c>
      <c r="C9" s="96" t="n">
        <v>74667</v>
      </c>
      <c r="D9" s="81" t="n">
        <v>220</v>
      </c>
      <c r="E9" s="81" t="n">
        <v>6</v>
      </c>
      <c r="F9" s="36" t="n">
        <f aca="false">D9*E9</f>
        <v>1320</v>
      </c>
      <c r="G9" s="100" t="n">
        <v>3925</v>
      </c>
      <c r="H9" s="38" t="n">
        <f aca="false">G9*10/F9</f>
        <v>29.7348484848485</v>
      </c>
      <c r="I9" s="39" t="n">
        <v>43.47</v>
      </c>
      <c r="J9" s="38" t="n">
        <f aca="false">H9*I9/100</f>
        <v>12.9257386363636</v>
      </c>
      <c r="K9" s="0"/>
      <c r="L9" s="48" t="n">
        <v>3</v>
      </c>
      <c r="M9" s="49" t="s">
        <v>51</v>
      </c>
      <c r="N9" s="40" t="n">
        <f aca="false">I9</f>
        <v>43.47</v>
      </c>
      <c r="O9" s="40" t="n">
        <f aca="false">J9</f>
        <v>12.9257386363636</v>
      </c>
      <c r="P9" s="31" t="n">
        <v>73.9</v>
      </c>
      <c r="Q9" s="47" t="n">
        <v>0.88</v>
      </c>
      <c r="R9" s="43" t="n">
        <f aca="false">O9*Q9*1000</f>
        <v>11374.65</v>
      </c>
      <c r="S9" s="47" t="n">
        <v>0.79</v>
      </c>
      <c r="T9" s="43" t="n">
        <f aca="false">O9*S9*1000</f>
        <v>10211.3335227273</v>
      </c>
      <c r="U9" s="50" t="n">
        <v>47</v>
      </c>
      <c r="V9" s="50" t="n">
        <v>67</v>
      </c>
      <c r="W9" s="31" t="n">
        <v>36.4</v>
      </c>
      <c r="X9" s="31" t="n">
        <v>35.2</v>
      </c>
    </row>
    <row r="10" s="6" customFormat="true" ht="15.95" hidden="false" customHeight="true" outlineLevel="0" collapsed="false">
      <c r="A10" s="48" t="n">
        <v>4</v>
      </c>
      <c r="B10" s="49" t="s">
        <v>52</v>
      </c>
      <c r="C10" s="96"/>
      <c r="D10" s="81"/>
      <c r="E10" s="81"/>
      <c r="F10" s="36"/>
      <c r="G10" s="100"/>
      <c r="H10" s="38"/>
      <c r="I10" s="39"/>
      <c r="J10" s="38"/>
      <c r="K10" s="0"/>
      <c r="L10" s="48" t="n">
        <v>4</v>
      </c>
      <c r="M10" s="49" t="s">
        <v>52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8" t="n">
        <v>5</v>
      </c>
      <c r="B11" s="49" t="s">
        <v>53</v>
      </c>
      <c r="C11" s="96" t="n">
        <v>80000</v>
      </c>
      <c r="D11" s="81" t="n">
        <v>220</v>
      </c>
      <c r="E11" s="81" t="n">
        <v>6</v>
      </c>
      <c r="F11" s="36" t="n">
        <f aca="false">D11*E11</f>
        <v>1320</v>
      </c>
      <c r="G11" s="100" t="n">
        <v>4705</v>
      </c>
      <c r="H11" s="38" t="n">
        <f aca="false">G11*10/F11</f>
        <v>35.6439393939394</v>
      </c>
      <c r="I11" s="39" t="n">
        <v>41.55</v>
      </c>
      <c r="J11" s="38" t="n">
        <f aca="false">H11*I11/100</f>
        <v>14.8100568181818</v>
      </c>
      <c r="K11" s="0"/>
      <c r="L11" s="48" t="n">
        <v>5</v>
      </c>
      <c r="M11" s="49" t="s">
        <v>53</v>
      </c>
      <c r="N11" s="40" t="n">
        <f aca="false">I11</f>
        <v>41.55</v>
      </c>
      <c r="O11" s="40" t="n">
        <f aca="false">J11</f>
        <v>14.8100568181818</v>
      </c>
      <c r="P11" s="31" t="n">
        <v>67.2</v>
      </c>
      <c r="Q11" s="47" t="n">
        <v>0.81</v>
      </c>
      <c r="R11" s="43" t="n">
        <f aca="false">O11*Q11*1000</f>
        <v>11996.1460227273</v>
      </c>
      <c r="S11" s="47" t="n">
        <v>0.71</v>
      </c>
      <c r="T11" s="43" t="n">
        <f aca="false">O11*S11*1000</f>
        <v>10515.1403409091</v>
      </c>
      <c r="U11" s="50" t="n">
        <v>33</v>
      </c>
      <c r="V11" s="50" t="n">
        <v>59</v>
      </c>
      <c r="W11" s="31" t="n">
        <v>35.5</v>
      </c>
      <c r="X11" s="31" t="n">
        <v>45.3</v>
      </c>
    </row>
    <row r="12" s="6" customFormat="true" ht="15.95" hidden="false" customHeight="true" outlineLevel="0" collapsed="false">
      <c r="A12" s="48" t="n">
        <v>6</v>
      </c>
      <c r="B12" s="49" t="s">
        <v>54</v>
      </c>
      <c r="C12" s="96"/>
      <c r="D12" s="81"/>
      <c r="E12" s="81"/>
      <c r="F12" s="36"/>
      <c r="G12" s="100"/>
      <c r="H12" s="38"/>
      <c r="I12" s="39"/>
      <c r="J12" s="38"/>
      <c r="K12" s="0"/>
      <c r="L12" s="48" t="n">
        <v>6</v>
      </c>
      <c r="M12" s="49" t="s">
        <v>54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8" t="n">
        <v>7</v>
      </c>
      <c r="B13" s="34" t="s">
        <v>55</v>
      </c>
      <c r="C13" s="96" t="n">
        <v>82667</v>
      </c>
      <c r="D13" s="81" t="n">
        <v>220</v>
      </c>
      <c r="E13" s="81" t="n">
        <v>6</v>
      </c>
      <c r="F13" s="36" t="n">
        <f aca="false">D13*E13</f>
        <v>1320</v>
      </c>
      <c r="G13" s="100" t="n">
        <v>4092</v>
      </c>
      <c r="H13" s="38" t="n">
        <f aca="false">G13*10/F13</f>
        <v>31</v>
      </c>
      <c r="I13" s="39" t="n">
        <v>40.82</v>
      </c>
      <c r="J13" s="38" t="n">
        <f aca="false">H13*I13/100</f>
        <v>12.6542</v>
      </c>
      <c r="K13" s="0"/>
      <c r="L13" s="48" t="n">
        <v>7</v>
      </c>
      <c r="M13" s="34" t="s">
        <v>55</v>
      </c>
      <c r="N13" s="40" t="n">
        <f aca="false">I13</f>
        <v>40.82</v>
      </c>
      <c r="O13" s="40" t="n">
        <f aca="false">J13</f>
        <v>12.6542</v>
      </c>
      <c r="P13" s="31" t="n">
        <v>72.9</v>
      </c>
      <c r="Q13" s="47" t="n">
        <v>0.85</v>
      </c>
      <c r="R13" s="43" t="n">
        <f aca="false">O13*Q13*1000</f>
        <v>10756.07</v>
      </c>
      <c r="S13" s="47" t="n">
        <v>0.75</v>
      </c>
      <c r="T13" s="43" t="n">
        <f aca="false">O13*S13*1000</f>
        <v>9490.65</v>
      </c>
      <c r="U13" s="50" t="n">
        <v>39</v>
      </c>
      <c r="V13" s="50" t="n">
        <v>62</v>
      </c>
      <c r="W13" s="31" t="n">
        <v>34.4</v>
      </c>
      <c r="X13" s="31" t="n">
        <v>38.8</v>
      </c>
    </row>
    <row r="14" s="6" customFormat="true" ht="15.95" hidden="false" customHeight="true" outlineLevel="0" collapsed="false">
      <c r="A14" s="48" t="n">
        <v>8</v>
      </c>
      <c r="B14" s="49" t="s">
        <v>56</v>
      </c>
      <c r="C14" s="96"/>
      <c r="D14" s="81"/>
      <c r="E14" s="81"/>
      <c r="F14" s="36"/>
      <c r="G14" s="100"/>
      <c r="H14" s="38"/>
      <c r="I14" s="39"/>
      <c r="J14" s="38"/>
      <c r="K14" s="0"/>
      <c r="L14" s="48" t="n">
        <v>8</v>
      </c>
      <c r="M14" s="49" t="s">
        <v>56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8" t="n">
        <v>9</v>
      </c>
      <c r="B15" s="34" t="s">
        <v>57</v>
      </c>
      <c r="C15" s="96"/>
      <c r="D15" s="81"/>
      <c r="E15" s="81"/>
      <c r="F15" s="36"/>
      <c r="G15" s="100"/>
      <c r="H15" s="38"/>
      <c r="I15" s="39"/>
      <c r="J15" s="38"/>
      <c r="K15" s="0"/>
      <c r="L15" s="48" t="n">
        <v>9</v>
      </c>
      <c r="M15" s="34" t="s">
        <v>57</v>
      </c>
      <c r="N15" s="40"/>
      <c r="O15" s="40"/>
      <c r="P15" s="41"/>
      <c r="Q15" s="42"/>
      <c r="R15" s="43"/>
      <c r="S15" s="42"/>
      <c r="T15" s="43"/>
      <c r="U15" s="44"/>
      <c r="V15" s="44"/>
      <c r="W15" s="41"/>
      <c r="X15" s="41"/>
    </row>
    <row r="16" s="6" customFormat="true" ht="15.95" hidden="false" customHeight="true" outlineLevel="0" collapsed="false">
      <c r="A16" s="48" t="n">
        <v>10</v>
      </c>
      <c r="B16" s="34" t="s">
        <v>58</v>
      </c>
      <c r="C16" s="96" t="n">
        <v>74667</v>
      </c>
      <c r="D16" s="81" t="n">
        <v>220</v>
      </c>
      <c r="E16" s="81" t="n">
        <v>6</v>
      </c>
      <c r="F16" s="36" t="n">
        <f aca="false">D16*E16</f>
        <v>1320</v>
      </c>
      <c r="G16" s="100" t="n">
        <v>4453</v>
      </c>
      <c r="H16" s="38" t="n">
        <f aca="false">G16*10/F16</f>
        <v>33.7348484848485</v>
      </c>
      <c r="I16" s="39" t="n">
        <v>42.89</v>
      </c>
      <c r="J16" s="38" t="n">
        <f aca="false">H16*I16/100</f>
        <v>14.4688765151515</v>
      </c>
      <c r="K16" s="0"/>
      <c r="L16" s="48" t="n">
        <v>10</v>
      </c>
      <c r="M16" s="34" t="s">
        <v>58</v>
      </c>
      <c r="N16" s="40" t="n">
        <f aca="false">I16</f>
        <v>42.89</v>
      </c>
      <c r="O16" s="40" t="n">
        <f aca="false">J16</f>
        <v>14.4688765151515</v>
      </c>
      <c r="P16" s="31" t="n">
        <v>68.4</v>
      </c>
      <c r="Q16" s="47" t="n">
        <v>0.81</v>
      </c>
      <c r="R16" s="43" t="n">
        <f aca="false">O16*Q16*1000</f>
        <v>11719.7899772727</v>
      </c>
      <c r="S16" s="47" t="n">
        <v>0.71</v>
      </c>
      <c r="T16" s="43" t="n">
        <f aca="false">O16*S16*1000</f>
        <v>10272.9023257576</v>
      </c>
      <c r="U16" s="50" t="n">
        <v>35</v>
      </c>
      <c r="V16" s="50" t="n">
        <v>59</v>
      </c>
      <c r="W16" s="31" t="n">
        <v>31.4</v>
      </c>
      <c r="X16" s="31" t="n">
        <v>44.7</v>
      </c>
    </row>
    <row r="17" s="6" customFormat="true" ht="15.95" hidden="false" customHeight="true" outlineLevel="0" collapsed="false">
      <c r="A17" s="48" t="n">
        <v>11</v>
      </c>
      <c r="B17" s="34" t="s">
        <v>59</v>
      </c>
      <c r="C17" s="96"/>
      <c r="D17" s="81"/>
      <c r="E17" s="81"/>
      <c r="F17" s="36"/>
      <c r="G17" s="100"/>
      <c r="H17" s="38"/>
      <c r="I17" s="39"/>
      <c r="J17" s="38"/>
      <c r="K17" s="0"/>
      <c r="L17" s="48" t="n">
        <v>11</v>
      </c>
      <c r="M17" s="34" t="s">
        <v>59</v>
      </c>
      <c r="N17" s="40"/>
      <c r="O17" s="40"/>
      <c r="P17" s="41"/>
      <c r="Q17" s="42"/>
      <c r="R17" s="43"/>
      <c r="S17" s="42"/>
      <c r="T17" s="43"/>
      <c r="U17" s="44"/>
      <c r="V17" s="44"/>
      <c r="W17" s="41"/>
      <c r="X17" s="41"/>
    </row>
    <row r="18" s="6" customFormat="true" ht="15.95" hidden="false" customHeight="true" outlineLevel="0" collapsed="false">
      <c r="A18" s="48" t="n">
        <v>12</v>
      </c>
      <c r="B18" s="34" t="s">
        <v>60</v>
      </c>
      <c r="C18" s="96" t="n">
        <v>77333</v>
      </c>
      <c r="D18" s="81" t="n">
        <v>220</v>
      </c>
      <c r="E18" s="81" t="n">
        <v>6</v>
      </c>
      <c r="F18" s="36" t="n">
        <f aca="false">D18*E18</f>
        <v>1320</v>
      </c>
      <c r="G18" s="100" t="n">
        <v>4704</v>
      </c>
      <c r="H18" s="38" t="n">
        <f aca="false">G18*10/F18</f>
        <v>35.6363636363636</v>
      </c>
      <c r="I18" s="39" t="n">
        <v>37.65</v>
      </c>
      <c r="J18" s="38" t="n">
        <f aca="false">H18*I18/100</f>
        <v>13.4170909090909</v>
      </c>
      <c r="K18" s="0"/>
      <c r="L18" s="48" t="n">
        <v>12</v>
      </c>
      <c r="M18" s="34" t="s">
        <v>60</v>
      </c>
      <c r="N18" s="40" t="n">
        <f aca="false">I18</f>
        <v>37.65</v>
      </c>
      <c r="O18" s="40" t="n">
        <f aca="false">J18</f>
        <v>13.4170909090909</v>
      </c>
      <c r="P18" s="31" t="n">
        <v>70.4</v>
      </c>
      <c r="Q18" s="47" t="n">
        <v>0.83</v>
      </c>
      <c r="R18" s="43" t="n">
        <f aca="false">O18*Q18*1000</f>
        <v>11136.1854545455</v>
      </c>
      <c r="S18" s="47" t="n">
        <v>0.73</v>
      </c>
      <c r="T18" s="43" t="n">
        <f aca="false">O18*S18*1000</f>
        <v>9794.47636363636</v>
      </c>
      <c r="U18" s="50" t="n">
        <v>33</v>
      </c>
      <c r="V18" s="50" t="n">
        <v>60</v>
      </c>
      <c r="W18" s="31" t="n">
        <v>34.1</v>
      </c>
      <c r="X18" s="31" t="n">
        <v>43.4</v>
      </c>
    </row>
    <row r="19" s="6" customFormat="true" ht="15.95" hidden="false" customHeight="true" outlineLevel="0" collapsed="false">
      <c r="A19" s="48" t="n">
        <v>13</v>
      </c>
      <c r="B19" s="49" t="s">
        <v>61</v>
      </c>
      <c r="C19" s="96"/>
      <c r="D19" s="81"/>
      <c r="E19" s="81"/>
      <c r="F19" s="36"/>
      <c r="G19" s="100"/>
      <c r="H19" s="38"/>
      <c r="I19" s="39"/>
      <c r="J19" s="38"/>
      <c r="K19" s="0"/>
      <c r="L19" s="48" t="n">
        <v>13</v>
      </c>
      <c r="M19" s="49" t="s">
        <v>61</v>
      </c>
      <c r="N19" s="40"/>
      <c r="O19" s="40"/>
      <c r="P19" s="41"/>
      <c r="Q19" s="42"/>
      <c r="R19" s="43"/>
      <c r="S19" s="42"/>
      <c r="T19" s="43"/>
      <c r="U19" s="44"/>
      <c r="V19" s="44"/>
      <c r="W19" s="41"/>
      <c r="X19" s="41"/>
    </row>
    <row r="20" s="6" customFormat="true" ht="15.95" hidden="false" customHeight="true" outlineLevel="0" collapsed="false">
      <c r="A20" s="48" t="n">
        <v>14</v>
      </c>
      <c r="B20" s="34" t="s">
        <v>62</v>
      </c>
      <c r="C20" s="96" t="n">
        <v>77333</v>
      </c>
      <c r="D20" s="81" t="n">
        <v>220</v>
      </c>
      <c r="E20" s="81" t="n">
        <v>6</v>
      </c>
      <c r="F20" s="36" t="n">
        <f aca="false">D20*E20</f>
        <v>1320</v>
      </c>
      <c r="G20" s="100" t="n">
        <v>5158</v>
      </c>
      <c r="H20" s="38" t="n">
        <f aca="false">G20*10/F20</f>
        <v>39.0757575757576</v>
      </c>
      <c r="I20" s="39" t="n">
        <v>35.35</v>
      </c>
      <c r="J20" s="38" t="n">
        <f aca="false">H20*I20/100</f>
        <v>13.8132803030303</v>
      </c>
      <c r="K20" s="0"/>
      <c r="L20" s="48" t="n">
        <v>14</v>
      </c>
      <c r="M20" s="34" t="s">
        <v>62</v>
      </c>
      <c r="N20" s="40" t="n">
        <f aca="false">I20</f>
        <v>35.35</v>
      </c>
      <c r="O20" s="40" t="n">
        <f aca="false">J20</f>
        <v>13.8132803030303</v>
      </c>
      <c r="P20" s="31" t="n">
        <v>69.2</v>
      </c>
      <c r="Q20" s="47" t="n">
        <v>0.82</v>
      </c>
      <c r="R20" s="43" t="n">
        <f aca="false">O20*Q20*1000</f>
        <v>11326.8898484848</v>
      </c>
      <c r="S20" s="47" t="n">
        <v>0.72</v>
      </c>
      <c r="T20" s="43" t="n">
        <f aca="false">O20*S20*1000</f>
        <v>9945.56181818182</v>
      </c>
      <c r="U20" s="50" t="n">
        <v>41</v>
      </c>
      <c r="V20" s="50" t="n">
        <v>61</v>
      </c>
      <c r="W20" s="31" t="n">
        <v>35.5</v>
      </c>
      <c r="X20" s="31" t="n">
        <v>43.6</v>
      </c>
    </row>
    <row r="21" s="6" customFormat="true" ht="15.95" hidden="false" customHeight="true" outlineLevel="0" collapsed="false">
      <c r="A21" s="48" t="n">
        <v>15</v>
      </c>
      <c r="B21" s="34" t="s">
        <v>63</v>
      </c>
      <c r="C21" s="96"/>
      <c r="D21" s="81"/>
      <c r="E21" s="81"/>
      <c r="F21" s="36"/>
      <c r="G21" s="100"/>
      <c r="H21" s="38"/>
      <c r="I21" s="39"/>
      <c r="J21" s="38"/>
      <c r="K21" s="0"/>
      <c r="L21" s="48" t="n">
        <v>15</v>
      </c>
      <c r="M21" s="34" t="s">
        <v>63</v>
      </c>
      <c r="N21" s="40"/>
      <c r="O21" s="40"/>
      <c r="P21" s="41"/>
      <c r="Q21" s="42"/>
      <c r="R21" s="43"/>
      <c r="S21" s="42"/>
      <c r="T21" s="43"/>
      <c r="U21" s="44"/>
      <c r="V21" s="44"/>
      <c r="W21" s="41"/>
      <c r="X21" s="41"/>
    </row>
    <row r="22" s="51" customFormat="true" ht="15.95" hidden="false" customHeight="true" outlineLevel="0" collapsed="false">
      <c r="A22" s="48" t="n">
        <v>16</v>
      </c>
      <c r="B22" s="34" t="s">
        <v>64</v>
      </c>
      <c r="C22" s="96" t="n">
        <v>77333</v>
      </c>
      <c r="D22" s="81" t="n">
        <v>220</v>
      </c>
      <c r="E22" s="81" t="n">
        <v>6</v>
      </c>
      <c r="F22" s="36" t="n">
        <f aca="false">D22*E22</f>
        <v>1320</v>
      </c>
      <c r="G22" s="100" t="n">
        <v>4903</v>
      </c>
      <c r="H22" s="38" t="n">
        <f aca="false">G22*10/F22</f>
        <v>37.1439393939394</v>
      </c>
      <c r="I22" s="39" t="n">
        <v>37.3</v>
      </c>
      <c r="J22" s="38" t="n">
        <f aca="false">H22*I22/100</f>
        <v>13.8546893939394</v>
      </c>
      <c r="L22" s="48" t="n">
        <v>16</v>
      </c>
      <c r="M22" s="34" t="s">
        <v>64</v>
      </c>
      <c r="N22" s="40" t="n">
        <f aca="false">I22</f>
        <v>37.3</v>
      </c>
      <c r="O22" s="40" t="n">
        <f aca="false">J22</f>
        <v>13.8546893939394</v>
      </c>
      <c r="P22" s="31" t="n">
        <v>72.1</v>
      </c>
      <c r="Q22" s="47" t="n">
        <v>0.84</v>
      </c>
      <c r="R22" s="43" t="n">
        <f aca="false">O22*Q22*1000</f>
        <v>11637.9390909091</v>
      </c>
      <c r="S22" s="47" t="n">
        <v>0.75</v>
      </c>
      <c r="T22" s="43" t="n">
        <f aca="false">O22*S22*1000</f>
        <v>10391.0170454545</v>
      </c>
      <c r="U22" s="50" t="n">
        <v>48</v>
      </c>
      <c r="V22" s="50" t="n">
        <v>65</v>
      </c>
      <c r="W22" s="31" t="n">
        <v>37.6</v>
      </c>
      <c r="X22" s="31" t="n">
        <v>39.8</v>
      </c>
    </row>
    <row r="23" s="6" customFormat="true" ht="15.95" hidden="false" customHeight="true" outlineLevel="0" collapsed="false">
      <c r="A23" s="48" t="n">
        <v>17</v>
      </c>
      <c r="B23" s="34" t="s">
        <v>65</v>
      </c>
      <c r="C23" s="96" t="n">
        <v>80000</v>
      </c>
      <c r="D23" s="81" t="n">
        <v>220</v>
      </c>
      <c r="E23" s="81" t="n">
        <v>6</v>
      </c>
      <c r="F23" s="36" t="n">
        <f aca="false">D23*E23</f>
        <v>1320</v>
      </c>
      <c r="G23" s="100" t="n">
        <v>5006</v>
      </c>
      <c r="H23" s="38" t="n">
        <f aca="false">G23*10/F23</f>
        <v>37.9242424242424</v>
      </c>
      <c r="I23" s="39" t="n">
        <v>37.36</v>
      </c>
      <c r="J23" s="38" t="n">
        <f aca="false">H23*I23/100</f>
        <v>14.168496969697</v>
      </c>
      <c r="K23" s="0"/>
      <c r="L23" s="48" t="n">
        <v>17</v>
      </c>
      <c r="M23" s="34" t="s">
        <v>65</v>
      </c>
      <c r="N23" s="40" t="n">
        <f aca="false">I23</f>
        <v>37.36</v>
      </c>
      <c r="O23" s="40" t="n">
        <f aca="false">J23</f>
        <v>14.168496969697</v>
      </c>
      <c r="P23" s="31" t="n">
        <v>64.8</v>
      </c>
      <c r="Q23" s="47" t="n">
        <v>0.79</v>
      </c>
      <c r="R23" s="43" t="n">
        <f aca="false">O23*Q23*1000</f>
        <v>11193.1126060606</v>
      </c>
      <c r="S23" s="47" t="n">
        <v>0.69</v>
      </c>
      <c r="T23" s="43" t="n">
        <f aca="false">O23*S23*1000</f>
        <v>9776.26290909091</v>
      </c>
      <c r="U23" s="50" t="n">
        <v>38</v>
      </c>
      <c r="V23" s="50" t="n">
        <v>59</v>
      </c>
      <c r="W23" s="31" t="n">
        <v>29.2</v>
      </c>
      <c r="X23" s="31" t="n">
        <v>47.9</v>
      </c>
    </row>
    <row r="24" s="6" customFormat="true" ht="15.95" hidden="false" customHeight="true" outlineLevel="0" collapsed="false">
      <c r="A24" s="48" t="n">
        <v>18</v>
      </c>
      <c r="B24" s="34" t="s">
        <v>66</v>
      </c>
      <c r="C24" s="35"/>
      <c r="D24" s="54"/>
      <c r="E24" s="54"/>
      <c r="F24" s="36"/>
      <c r="G24" s="37"/>
      <c r="H24" s="38"/>
      <c r="I24" s="39"/>
      <c r="J24" s="38"/>
      <c r="K24" s="0"/>
      <c r="L24" s="48" t="n">
        <v>18</v>
      </c>
      <c r="M24" s="34" t="s">
        <v>66</v>
      </c>
      <c r="N24" s="40"/>
      <c r="O24" s="40"/>
      <c r="P24" s="63"/>
      <c r="Q24" s="52"/>
      <c r="R24" s="43"/>
      <c r="S24" s="52"/>
      <c r="T24" s="43"/>
      <c r="U24" s="53"/>
      <c r="V24" s="53"/>
      <c r="W24" s="63"/>
      <c r="X24" s="63"/>
    </row>
    <row r="25" customFormat="false" ht="15.95" hidden="false" customHeight="true" outlineLevel="0" collapsed="false">
      <c r="A25" s="55" t="n">
        <v>19</v>
      </c>
      <c r="B25" s="34" t="s">
        <v>67</v>
      </c>
      <c r="C25" s="35"/>
      <c r="D25" s="56"/>
      <c r="E25" s="56"/>
      <c r="F25" s="36"/>
      <c r="G25" s="37"/>
      <c r="H25" s="38"/>
      <c r="I25" s="39"/>
      <c r="J25" s="38"/>
      <c r="L25" s="55" t="n">
        <v>19</v>
      </c>
      <c r="M25" s="34" t="s">
        <v>67</v>
      </c>
      <c r="N25" s="40"/>
      <c r="O25" s="40"/>
      <c r="P25" s="63"/>
      <c r="Q25" s="52"/>
      <c r="R25" s="43"/>
      <c r="S25" s="52"/>
      <c r="T25" s="43"/>
      <c r="U25" s="53"/>
      <c r="V25" s="53"/>
      <c r="W25" s="63"/>
      <c r="X25" s="63"/>
    </row>
    <row r="26" customFormat="false" ht="15.95" hidden="false" customHeight="true" outlineLevel="0" collapsed="false">
      <c r="A26" s="55" t="n">
        <v>20</v>
      </c>
      <c r="B26" s="34" t="s">
        <v>68</v>
      </c>
      <c r="C26" s="35"/>
      <c r="D26" s="30"/>
      <c r="E26" s="30"/>
      <c r="F26" s="36"/>
      <c r="G26" s="37"/>
      <c r="H26" s="38"/>
      <c r="I26" s="39"/>
      <c r="J26" s="38"/>
      <c r="L26" s="55" t="n">
        <v>20</v>
      </c>
      <c r="M26" s="34" t="s">
        <v>68</v>
      </c>
      <c r="N26" s="40"/>
      <c r="O26" s="40"/>
      <c r="P26" s="63"/>
      <c r="Q26" s="52"/>
      <c r="R26" s="43"/>
      <c r="S26" s="52"/>
      <c r="T26" s="43"/>
      <c r="U26" s="53"/>
      <c r="V26" s="53"/>
      <c r="W26" s="63"/>
      <c r="X26" s="63"/>
    </row>
    <row r="27" customFormat="false" ht="15.95" hidden="false" customHeight="true" outlineLevel="0" collapsed="false">
      <c r="A27" s="55" t="n">
        <v>21</v>
      </c>
      <c r="B27" s="34" t="s">
        <v>69</v>
      </c>
      <c r="C27" s="35"/>
      <c r="D27" s="30"/>
      <c r="E27" s="30"/>
      <c r="F27" s="36"/>
      <c r="G27" s="37"/>
      <c r="H27" s="38"/>
      <c r="I27" s="39"/>
      <c r="J27" s="38"/>
      <c r="L27" s="55" t="n">
        <v>21</v>
      </c>
      <c r="M27" s="34" t="s">
        <v>69</v>
      </c>
      <c r="N27" s="40"/>
      <c r="O27" s="40"/>
      <c r="P27" s="63"/>
      <c r="Q27" s="52"/>
      <c r="R27" s="43"/>
      <c r="S27" s="52"/>
      <c r="T27" s="43"/>
      <c r="U27" s="53"/>
      <c r="V27" s="53"/>
      <c r="W27" s="63"/>
      <c r="X27" s="63"/>
    </row>
    <row r="28" customFormat="false" ht="15.95" hidden="false" customHeight="true" outlineLevel="0" collapsed="false">
      <c r="A28" s="55" t="n">
        <v>22</v>
      </c>
      <c r="B28" s="34" t="s">
        <v>70</v>
      </c>
      <c r="C28" s="35"/>
      <c r="D28" s="30"/>
      <c r="E28" s="30"/>
      <c r="F28" s="36"/>
      <c r="G28" s="37"/>
      <c r="H28" s="38"/>
      <c r="I28" s="39"/>
      <c r="J28" s="38"/>
      <c r="L28" s="55" t="n">
        <v>22</v>
      </c>
      <c r="M28" s="34" t="s">
        <v>70</v>
      </c>
      <c r="N28" s="40"/>
      <c r="O28" s="40"/>
      <c r="P28" s="63"/>
      <c r="Q28" s="52"/>
      <c r="R28" s="43"/>
      <c r="S28" s="52"/>
      <c r="T28" s="43"/>
      <c r="U28" s="53"/>
      <c r="V28" s="53"/>
      <c r="W28" s="63"/>
      <c r="X28" s="63"/>
    </row>
    <row r="29" customFormat="false" ht="15.95" hidden="false" customHeight="true" outlineLevel="0" collapsed="false">
      <c r="A29" s="55" t="n">
        <v>23</v>
      </c>
      <c r="B29" s="34" t="s">
        <v>71</v>
      </c>
      <c r="C29" s="35"/>
      <c r="D29" s="30"/>
      <c r="E29" s="30"/>
      <c r="F29" s="36"/>
      <c r="G29" s="37"/>
      <c r="H29" s="38"/>
      <c r="I29" s="39"/>
      <c r="J29" s="38"/>
      <c r="L29" s="55" t="n">
        <v>23</v>
      </c>
      <c r="M29" s="34" t="s">
        <v>71</v>
      </c>
      <c r="N29" s="40"/>
      <c r="O29" s="40"/>
      <c r="P29" s="63"/>
      <c r="Q29" s="52"/>
      <c r="R29" s="43"/>
      <c r="S29" s="52"/>
      <c r="T29" s="43"/>
      <c r="U29" s="53"/>
      <c r="V29" s="53"/>
      <c r="W29" s="63"/>
      <c r="X29" s="63"/>
    </row>
    <row r="30" customFormat="false" ht="15.95" hidden="false" customHeight="true" outlineLevel="0" collapsed="false">
      <c r="A30" s="55" t="n">
        <v>24</v>
      </c>
      <c r="B30" s="49" t="s">
        <v>72</v>
      </c>
      <c r="C30" s="35"/>
      <c r="D30" s="30"/>
      <c r="E30" s="30"/>
      <c r="F30" s="36"/>
      <c r="G30" s="37"/>
      <c r="H30" s="38"/>
      <c r="I30" s="39"/>
      <c r="J30" s="38"/>
      <c r="L30" s="55" t="n">
        <v>24</v>
      </c>
      <c r="M30" s="49" t="s">
        <v>72</v>
      </c>
      <c r="N30" s="40"/>
      <c r="O30" s="40"/>
      <c r="P30" s="63"/>
      <c r="Q30" s="52"/>
      <c r="R30" s="43"/>
      <c r="S30" s="52"/>
      <c r="T30" s="43"/>
      <c r="U30" s="53"/>
      <c r="V30" s="53"/>
      <c r="W30" s="63"/>
      <c r="X30" s="63"/>
    </row>
    <row r="31" customFormat="false" ht="15.95" hidden="false" customHeight="true" outlineLevel="0" collapsed="false">
      <c r="A31" s="55" t="n">
        <v>25</v>
      </c>
      <c r="B31" s="34" t="s">
        <v>73</v>
      </c>
      <c r="C31" s="35"/>
      <c r="D31" s="30"/>
      <c r="E31" s="30"/>
      <c r="F31" s="36"/>
      <c r="G31" s="37"/>
      <c r="H31" s="38"/>
      <c r="I31" s="39"/>
      <c r="J31" s="38"/>
      <c r="L31" s="55" t="n">
        <v>25</v>
      </c>
      <c r="M31" s="34" t="s">
        <v>73</v>
      </c>
      <c r="N31" s="40"/>
      <c r="O31" s="40"/>
      <c r="P31" s="63"/>
      <c r="Q31" s="52"/>
      <c r="R31" s="43"/>
      <c r="S31" s="52"/>
      <c r="T31" s="43"/>
      <c r="U31" s="53"/>
      <c r="V31" s="53"/>
      <c r="W31" s="63"/>
      <c r="X31" s="63"/>
    </row>
    <row r="32" customFormat="false" ht="15.95" hidden="false" customHeight="true" outlineLevel="0" collapsed="false">
      <c r="A32" s="55" t="n">
        <v>26</v>
      </c>
      <c r="B32" s="57" t="s">
        <v>74</v>
      </c>
      <c r="C32" s="35"/>
      <c r="D32" s="30"/>
      <c r="E32" s="30"/>
      <c r="F32" s="36"/>
      <c r="G32" s="37"/>
      <c r="H32" s="38"/>
      <c r="I32" s="39"/>
      <c r="J32" s="38"/>
      <c r="L32" s="55" t="n">
        <v>26</v>
      </c>
      <c r="M32" s="57" t="s">
        <v>74</v>
      </c>
      <c r="N32" s="40"/>
      <c r="O32" s="40"/>
      <c r="P32" s="63"/>
      <c r="Q32" s="52"/>
      <c r="R32" s="43"/>
      <c r="S32" s="52"/>
      <c r="T32" s="43"/>
      <c r="U32" s="53"/>
      <c r="V32" s="53"/>
      <c r="W32" s="63"/>
      <c r="X32" s="63"/>
    </row>
    <row r="33" customFormat="false" ht="15.95" hidden="false" customHeight="true" outlineLevel="0" collapsed="false">
      <c r="A33" s="55" t="n">
        <v>27</v>
      </c>
      <c r="B33" s="58" t="s">
        <v>75</v>
      </c>
      <c r="C33" s="59"/>
      <c r="D33" s="30"/>
      <c r="E33" s="30"/>
      <c r="F33" s="36"/>
      <c r="G33" s="37"/>
      <c r="H33" s="38"/>
      <c r="I33" s="39"/>
      <c r="J33" s="38"/>
      <c r="L33" s="55" t="n">
        <v>27</v>
      </c>
      <c r="M33" s="58" t="s">
        <v>75</v>
      </c>
      <c r="N33" s="40"/>
      <c r="O33" s="40"/>
      <c r="P33" s="63"/>
      <c r="Q33" s="52"/>
      <c r="R33" s="43"/>
      <c r="S33" s="52"/>
      <c r="T33" s="43"/>
      <c r="U33" s="53"/>
      <c r="V33" s="53"/>
      <c r="W33" s="63"/>
      <c r="X33" s="63"/>
    </row>
    <row r="34" customFormat="false" ht="15.95" hidden="false" customHeight="true" outlineLevel="0" collapsed="false">
      <c r="A34" s="55" t="n">
        <v>28</v>
      </c>
      <c r="B34" s="58" t="s">
        <v>76</v>
      </c>
      <c r="C34" s="59"/>
      <c r="D34" s="30"/>
      <c r="E34" s="30"/>
      <c r="F34" s="36"/>
      <c r="G34" s="37"/>
      <c r="H34" s="38"/>
      <c r="I34" s="39"/>
      <c r="J34" s="38"/>
      <c r="L34" s="55" t="n">
        <v>28</v>
      </c>
      <c r="M34" s="58" t="s">
        <v>76</v>
      </c>
      <c r="N34" s="40"/>
      <c r="O34" s="40"/>
      <c r="P34" s="63"/>
      <c r="Q34" s="52"/>
      <c r="R34" s="43"/>
      <c r="S34" s="52"/>
      <c r="T34" s="43"/>
      <c r="U34" s="53"/>
      <c r="V34" s="53"/>
      <c r="W34" s="63"/>
      <c r="X34" s="63"/>
    </row>
    <row r="35" customFormat="false" ht="15.95" hidden="false" customHeight="true" outlineLevel="0" collapsed="false">
      <c r="A35" s="55" t="n">
        <v>29</v>
      </c>
      <c r="B35" s="58" t="s">
        <v>77</v>
      </c>
      <c r="C35" s="59"/>
      <c r="D35" s="30"/>
      <c r="E35" s="30"/>
      <c r="F35" s="36"/>
      <c r="G35" s="37"/>
      <c r="H35" s="38"/>
      <c r="I35" s="39"/>
      <c r="J35" s="38"/>
      <c r="L35" s="55" t="n">
        <v>29</v>
      </c>
      <c r="M35" s="58" t="s">
        <v>77</v>
      </c>
      <c r="N35" s="40"/>
      <c r="O35" s="40"/>
      <c r="P35" s="63"/>
      <c r="Q35" s="52"/>
      <c r="R35" s="43"/>
      <c r="S35" s="52"/>
      <c r="T35" s="43"/>
      <c r="U35" s="53"/>
      <c r="V35" s="53"/>
      <c r="W35" s="63"/>
      <c r="X35" s="63"/>
    </row>
    <row r="36" customFormat="false" ht="15.75" hidden="false" customHeight="false" outlineLevel="0" collapsed="false">
      <c r="A36" s="55" t="n">
        <v>30</v>
      </c>
      <c r="B36" s="58" t="s">
        <v>78</v>
      </c>
      <c r="C36" s="60"/>
      <c r="D36" s="61"/>
      <c r="E36" s="61"/>
      <c r="F36" s="36"/>
      <c r="G36" s="37"/>
      <c r="H36" s="38"/>
      <c r="I36" s="39"/>
      <c r="J36" s="38"/>
      <c r="L36" s="55" t="n">
        <v>30</v>
      </c>
      <c r="M36" s="58" t="s">
        <v>78</v>
      </c>
      <c r="N36" s="40"/>
      <c r="O36" s="40"/>
      <c r="P36" s="63"/>
      <c r="Q36" s="52"/>
      <c r="R36" s="43"/>
      <c r="S36" s="52"/>
      <c r="T36" s="43"/>
      <c r="U36" s="53"/>
      <c r="V36" s="53"/>
      <c r="W36" s="63"/>
      <c r="X36" s="63"/>
    </row>
    <row r="37" customFormat="false" ht="15.75" hidden="false" customHeight="false" outlineLevel="0" collapsed="false">
      <c r="A37" s="55" t="n">
        <v>31</v>
      </c>
      <c r="B37" s="62" t="s">
        <v>79</v>
      </c>
      <c r="C37" s="61"/>
      <c r="D37" s="61"/>
      <c r="E37" s="61"/>
      <c r="F37" s="36"/>
      <c r="G37" s="37"/>
      <c r="H37" s="38"/>
      <c r="I37" s="39"/>
      <c r="J37" s="38"/>
      <c r="L37" s="55" t="n">
        <v>31</v>
      </c>
      <c r="M37" s="62" t="s">
        <v>79</v>
      </c>
      <c r="N37" s="40"/>
      <c r="O37" s="40"/>
      <c r="P37" s="63"/>
      <c r="Q37" s="52"/>
      <c r="R37" s="43"/>
      <c r="S37" s="52"/>
      <c r="T37" s="43"/>
      <c r="U37" s="53"/>
      <c r="V37" s="53"/>
      <c r="W37" s="63"/>
      <c r="X37" s="63"/>
    </row>
    <row r="38" customFormat="false" ht="12.75" hidden="false" customHeight="false" outlineLevel="0" collapsed="false">
      <c r="L38" s="1" t="s">
        <v>80</v>
      </c>
      <c r="R38" s="2"/>
    </row>
    <row r="39" customFormat="false" ht="12.75" hidden="false" customHeight="false" outlineLevel="0" collapsed="false">
      <c r="L39" s="1" t="s">
        <v>81</v>
      </c>
      <c r="R39" s="2"/>
      <c r="S39" s="3"/>
    </row>
    <row r="40" customFormat="false" ht="12.75" hidden="false" customHeight="false" outlineLevel="0" collapsed="false">
      <c r="L40" s="1" t="s">
        <v>82</v>
      </c>
      <c r="R40" s="2"/>
      <c r="S40" s="3"/>
    </row>
    <row r="41" customFormat="false" ht="12.75" hidden="false" customHeight="false" outlineLevel="0" collapsed="false">
      <c r="L41" s="1" t="s">
        <v>83</v>
      </c>
      <c r="R41" s="2"/>
      <c r="S41" s="3"/>
    </row>
    <row r="42" customFormat="false" ht="12.75" hidden="false" customHeight="false" outlineLevel="0" collapsed="false">
      <c r="L42" s="1" t="s">
        <v>84</v>
      </c>
      <c r="R42" s="2"/>
      <c r="S42" s="3"/>
    </row>
    <row r="43" customFormat="false" ht="12.75" hidden="false" customHeight="false" outlineLevel="0" collapsed="false">
      <c r="L43" s="1" t="s">
        <v>85</v>
      </c>
      <c r="R43" s="1" t="s">
        <v>86</v>
      </c>
      <c r="S43" s="3"/>
    </row>
    <row r="44" customFormat="false" ht="12.75" hidden="false" customHeight="false" outlineLevel="0" collapsed="false">
      <c r="L44" s="1" t="s">
        <v>87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59</v>
      </c>
      <c r="E3" s="11" t="s">
        <v>7</v>
      </c>
      <c r="F3" s="0" t="s">
        <v>116</v>
      </c>
      <c r="G3" s="7"/>
      <c r="L3" s="1"/>
      <c r="M3" s="11" t="s">
        <v>5</v>
      </c>
      <c r="N3" s="0" t="str">
        <f aca="false">C3</f>
        <v>Zawadzki</v>
      </c>
      <c r="P3" s="11" t="s">
        <v>7</v>
      </c>
      <c r="Q3" s="12" t="str">
        <f aca="false">F3</f>
        <v>04.10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1</v>
      </c>
      <c r="F4" s="0" t="s">
        <v>160</v>
      </c>
      <c r="L4" s="1"/>
      <c r="M4" s="11" t="s">
        <v>9</v>
      </c>
      <c r="P4" s="11" t="s">
        <v>11</v>
      </c>
      <c r="Q4" s="12" t="str">
        <f aca="false">F4</f>
        <v>01.05.10</v>
      </c>
      <c r="R4" s="2"/>
      <c r="S4" s="3"/>
    </row>
    <row r="5" s="13" customFormat="true" ht="14.25" hidden="false" customHeight="false" outlineLevel="0" collapsed="false">
      <c r="A5" s="14" t="s">
        <v>13</v>
      </c>
      <c r="B5" s="15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6" t="s">
        <v>19</v>
      </c>
      <c r="H5" s="17" t="s">
        <v>20</v>
      </c>
      <c r="I5" s="18" t="s">
        <v>21</v>
      </c>
      <c r="J5" s="15" t="s">
        <v>22</v>
      </c>
      <c r="K5" s="0"/>
      <c r="L5" s="14" t="s">
        <v>13</v>
      </c>
      <c r="M5" s="15" t="s">
        <v>14</v>
      </c>
      <c r="N5" s="18" t="s">
        <v>23</v>
      </c>
      <c r="O5" s="15" t="s">
        <v>24</v>
      </c>
      <c r="P5" s="19" t="s">
        <v>25</v>
      </c>
      <c r="Q5" s="19" t="s">
        <v>26</v>
      </c>
      <c r="R5" s="20" t="s">
        <v>27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8</v>
      </c>
      <c r="B6" s="24" t="s">
        <v>29</v>
      </c>
      <c r="C6" s="87" t="s">
        <v>30</v>
      </c>
      <c r="D6" s="87" t="s">
        <v>31</v>
      </c>
      <c r="E6" s="87" t="s">
        <v>32</v>
      </c>
      <c r="F6" s="24" t="s">
        <v>33</v>
      </c>
      <c r="G6" s="25" t="s">
        <v>34</v>
      </c>
      <c r="H6" s="26" t="s">
        <v>35</v>
      </c>
      <c r="I6" s="27" t="s">
        <v>36</v>
      </c>
      <c r="J6" s="24" t="s">
        <v>37</v>
      </c>
      <c r="K6" s="0"/>
      <c r="L6" s="23" t="s">
        <v>28</v>
      </c>
      <c r="M6" s="24" t="s">
        <v>29</v>
      </c>
      <c r="N6" s="27" t="s">
        <v>38</v>
      </c>
      <c r="O6" s="24" t="s">
        <v>39</v>
      </c>
      <c r="P6" s="28" t="s">
        <v>40</v>
      </c>
      <c r="Q6" s="27" t="s">
        <v>41</v>
      </c>
      <c r="R6" s="29" t="s">
        <v>42</v>
      </c>
      <c r="S6" s="26" t="s">
        <v>43</v>
      </c>
      <c r="T6" s="27" t="s">
        <v>44</v>
      </c>
      <c r="U6" s="27" t="s">
        <v>45</v>
      </c>
      <c r="V6" s="30" t="s">
        <v>46</v>
      </c>
      <c r="W6" s="30" t="s">
        <v>47</v>
      </c>
      <c r="X6" s="31" t="s">
        <v>48</v>
      </c>
    </row>
    <row r="7" s="6" customFormat="true" ht="15.95" hidden="false" customHeight="true" outlineLevel="0" collapsed="false">
      <c r="A7" s="33" t="n">
        <v>1</v>
      </c>
      <c r="B7" s="34" t="s">
        <v>49</v>
      </c>
      <c r="C7" s="93" t="n">
        <v>74667</v>
      </c>
      <c r="D7" s="94" t="n">
        <v>240</v>
      </c>
      <c r="E7" s="94" t="n">
        <v>4.5</v>
      </c>
      <c r="F7" s="36" t="n">
        <f aca="false">D7*E7</f>
        <v>1080</v>
      </c>
      <c r="G7" s="95" t="n">
        <v>2690</v>
      </c>
      <c r="H7" s="38" t="n">
        <f aca="false">G7*10/F7</f>
        <v>24.9074074074074</v>
      </c>
      <c r="I7" s="68" t="n">
        <v>41.18</v>
      </c>
      <c r="J7" s="38" t="n">
        <f aca="false">H7*I7/100</f>
        <v>10.2568703703704</v>
      </c>
      <c r="K7" s="0"/>
      <c r="L7" s="33" t="n">
        <v>1</v>
      </c>
      <c r="M7" s="34" t="s">
        <v>49</v>
      </c>
      <c r="N7" s="40" t="n">
        <f aca="false">I7</f>
        <v>41.18</v>
      </c>
      <c r="O7" s="40" t="n">
        <f aca="false">J7</f>
        <v>10.2568703703704</v>
      </c>
      <c r="P7" s="31" t="n">
        <v>72.4</v>
      </c>
      <c r="Q7" s="47" t="n">
        <v>0.88</v>
      </c>
      <c r="R7" s="43" t="n">
        <f aca="false">O7*Q7*1000</f>
        <v>9026.04592592593</v>
      </c>
      <c r="S7" s="47" t="n">
        <v>0.78</v>
      </c>
      <c r="T7" s="43" t="n">
        <f aca="false">O7*S7*1000</f>
        <v>8000.35888888889</v>
      </c>
      <c r="U7" s="50" t="n">
        <v>50</v>
      </c>
      <c r="V7" s="50" t="n">
        <v>67</v>
      </c>
      <c r="W7" s="31" t="n">
        <v>38.7</v>
      </c>
      <c r="X7" s="31" t="n">
        <v>36.7</v>
      </c>
    </row>
    <row r="8" s="6" customFormat="true" ht="15.95" hidden="false" customHeight="true" outlineLevel="0" collapsed="false">
      <c r="A8" s="33" t="n">
        <v>2</v>
      </c>
      <c r="B8" s="34" t="s">
        <v>50</v>
      </c>
      <c r="C8" s="96" t="n">
        <v>77333</v>
      </c>
      <c r="D8" s="94" t="n">
        <v>240</v>
      </c>
      <c r="E8" s="94" t="n">
        <v>4.5</v>
      </c>
      <c r="F8" s="36" t="n">
        <f aca="false">D8*E8</f>
        <v>1080</v>
      </c>
      <c r="G8" s="97" t="n">
        <v>2940</v>
      </c>
      <c r="H8" s="38" t="n">
        <f aca="false">G8*10/F8</f>
        <v>27.2222222222222</v>
      </c>
      <c r="I8" s="39" t="n">
        <v>38.17</v>
      </c>
      <c r="J8" s="38" t="n">
        <f aca="false">H8*I8/100</f>
        <v>10.3907222222222</v>
      </c>
      <c r="K8" s="0"/>
      <c r="L8" s="33" t="n">
        <v>2</v>
      </c>
      <c r="M8" s="34" t="s">
        <v>50</v>
      </c>
      <c r="N8" s="40" t="n">
        <f aca="false">I8</f>
        <v>38.17</v>
      </c>
      <c r="O8" s="40" t="n">
        <f aca="false">J8</f>
        <v>10.3907222222222</v>
      </c>
      <c r="P8" s="31" t="n">
        <v>67.9</v>
      </c>
      <c r="Q8" s="47" t="n">
        <v>0.85</v>
      </c>
      <c r="R8" s="43" t="n">
        <f aca="false">O8*Q8*1000</f>
        <v>8832.11388888889</v>
      </c>
      <c r="S8" s="47" t="n">
        <v>0.75</v>
      </c>
      <c r="T8" s="43" t="n">
        <f aca="false">O8*S8*1000</f>
        <v>7793.04166666667</v>
      </c>
      <c r="U8" s="50" t="n">
        <v>50</v>
      </c>
      <c r="V8" s="50" t="n">
        <v>66</v>
      </c>
      <c r="W8" s="31" t="n">
        <v>37</v>
      </c>
      <c r="X8" s="31" t="n">
        <v>41.2</v>
      </c>
    </row>
    <row r="9" s="6" customFormat="true" ht="15.95" hidden="false" customHeight="true" outlineLevel="0" collapsed="false">
      <c r="A9" s="48" t="n">
        <v>3</v>
      </c>
      <c r="B9" s="49" t="s">
        <v>51</v>
      </c>
      <c r="C9" s="96" t="n">
        <v>77333</v>
      </c>
      <c r="D9" s="94" t="n">
        <v>240</v>
      </c>
      <c r="E9" s="94" t="n">
        <v>4.5</v>
      </c>
      <c r="F9" s="36" t="n">
        <f aca="false">D9*E9</f>
        <v>1080</v>
      </c>
      <c r="G9" s="97" t="n">
        <v>2950</v>
      </c>
      <c r="H9" s="38" t="n">
        <f aca="false">G9*10/F9</f>
        <v>27.3148148148148</v>
      </c>
      <c r="I9" s="39" t="n">
        <v>44.71</v>
      </c>
      <c r="J9" s="38" t="n">
        <f aca="false">H9*I9/100</f>
        <v>12.2124537037037</v>
      </c>
      <c r="K9" s="0"/>
      <c r="L9" s="48" t="n">
        <v>3</v>
      </c>
      <c r="M9" s="49" t="s">
        <v>51</v>
      </c>
      <c r="N9" s="40" t="n">
        <f aca="false">I9</f>
        <v>44.71</v>
      </c>
      <c r="O9" s="40" t="n">
        <f aca="false">J9</f>
        <v>12.2124537037037</v>
      </c>
      <c r="P9" s="31" t="n">
        <v>75.7</v>
      </c>
      <c r="Q9" s="47" t="n">
        <v>0.9</v>
      </c>
      <c r="R9" s="43" t="n">
        <f aca="false">O9*Q9*1000</f>
        <v>10991.2083333333</v>
      </c>
      <c r="S9" s="47" t="n">
        <v>0.81</v>
      </c>
      <c r="T9" s="43" t="n">
        <f aca="false">O9*S9*1000</f>
        <v>9892.0875</v>
      </c>
      <c r="U9" s="50" t="n">
        <v>47</v>
      </c>
      <c r="V9" s="50" t="n">
        <v>68</v>
      </c>
      <c r="W9" s="31" t="n">
        <v>40.7</v>
      </c>
      <c r="X9" s="31" t="n">
        <v>32.9</v>
      </c>
    </row>
    <row r="10" s="6" customFormat="true" ht="15.95" hidden="false" customHeight="true" outlineLevel="0" collapsed="false">
      <c r="A10" s="48" t="n">
        <v>4</v>
      </c>
      <c r="B10" s="49" t="s">
        <v>52</v>
      </c>
      <c r="C10" s="96"/>
      <c r="D10" s="94"/>
      <c r="E10" s="94"/>
      <c r="F10" s="36"/>
      <c r="G10" s="97"/>
      <c r="H10" s="38"/>
      <c r="I10" s="39"/>
      <c r="J10" s="38"/>
      <c r="K10" s="0"/>
      <c r="L10" s="48" t="n">
        <v>4</v>
      </c>
      <c r="M10" s="49" t="s">
        <v>52</v>
      </c>
      <c r="N10" s="40"/>
      <c r="O10" s="40"/>
      <c r="P10" s="41"/>
      <c r="Q10" s="42"/>
      <c r="R10" s="43"/>
      <c r="S10" s="42"/>
      <c r="T10" s="43"/>
      <c r="U10" s="44"/>
      <c r="V10" s="44"/>
      <c r="W10" s="41"/>
      <c r="X10" s="41"/>
    </row>
    <row r="11" s="6" customFormat="true" ht="15.95" hidden="false" customHeight="true" outlineLevel="0" collapsed="false">
      <c r="A11" s="48" t="n">
        <v>5</v>
      </c>
      <c r="B11" s="49" t="s">
        <v>53</v>
      </c>
      <c r="C11" s="96" t="n">
        <v>77333</v>
      </c>
      <c r="D11" s="94" t="n">
        <v>240</v>
      </c>
      <c r="E11" s="94" t="n">
        <v>4.5</v>
      </c>
      <c r="F11" s="36" t="n">
        <f aca="false">D11*E11</f>
        <v>1080</v>
      </c>
      <c r="G11" s="97" t="n">
        <v>3640</v>
      </c>
      <c r="H11" s="38" t="n">
        <f aca="false">G11*10/F11</f>
        <v>33.7037037037037</v>
      </c>
      <c r="I11" s="39" t="n">
        <v>41.45</v>
      </c>
      <c r="J11" s="38" t="n">
        <f aca="false">H11*I11/100</f>
        <v>13.9701851851852</v>
      </c>
      <c r="K11" s="0"/>
      <c r="L11" s="48" t="n">
        <v>5</v>
      </c>
      <c r="M11" s="49" t="s">
        <v>53</v>
      </c>
      <c r="N11" s="40" t="n">
        <f aca="false">I11</f>
        <v>41.45</v>
      </c>
      <c r="O11" s="40" t="n">
        <f aca="false">J11</f>
        <v>13.9701851851852</v>
      </c>
      <c r="P11" s="31" t="n">
        <v>68.9</v>
      </c>
      <c r="Q11" s="47" t="n">
        <v>0.83</v>
      </c>
      <c r="R11" s="43" t="n">
        <f aca="false">O11*Q11*1000</f>
        <v>11595.2537037037</v>
      </c>
      <c r="S11" s="47" t="n">
        <v>0.73</v>
      </c>
      <c r="T11" s="43" t="n">
        <f aca="false">O11*S11*1000</f>
        <v>10198.2351851852</v>
      </c>
      <c r="U11" s="50" t="n">
        <v>38</v>
      </c>
      <c r="V11" s="50" t="n">
        <v>61</v>
      </c>
      <c r="W11" s="31" t="n">
        <v>34.3</v>
      </c>
      <c r="X11" s="31" t="n">
        <v>43.1</v>
      </c>
    </row>
    <row r="12" s="6" customFormat="true" ht="15.95" hidden="false" customHeight="true" outlineLevel="0" collapsed="false">
      <c r="A12" s="48" t="n">
        <v>6</v>
      </c>
      <c r="B12" s="49" t="s">
        <v>54</v>
      </c>
      <c r="C12" s="96" t="n">
        <v>80000</v>
      </c>
      <c r="D12" s="94" t="n">
        <v>240</v>
      </c>
      <c r="E12" s="94" t="n">
        <v>4.5</v>
      </c>
      <c r="F12" s="36" t="n">
        <f aca="false">D12*E12</f>
        <v>1080</v>
      </c>
      <c r="G12" s="97" t="n">
        <v>3500</v>
      </c>
      <c r="H12" s="38" t="n">
        <f aca="false">G12*10/F12</f>
        <v>32.4074074074074</v>
      </c>
      <c r="I12" s="39" t="n">
        <v>42.59</v>
      </c>
      <c r="J12" s="38" t="n">
        <f aca="false">H12*I12/100</f>
        <v>13.8023148148148</v>
      </c>
      <c r="K12" s="0"/>
      <c r="L12" s="48" t="n">
        <v>6</v>
      </c>
      <c r="M12" s="49" t="s">
        <v>54</v>
      </c>
      <c r="N12" s="40" t="n">
        <f aca="false">I12</f>
        <v>42.59</v>
      </c>
      <c r="O12" s="40" t="n">
        <f aca="false">J12</f>
        <v>13.8023148148148</v>
      </c>
      <c r="P12" s="31" t="n">
        <v>69</v>
      </c>
      <c r="Q12" s="47" t="n">
        <v>0.82</v>
      </c>
      <c r="R12" s="43" t="n">
        <f aca="false">O12*Q12*1000</f>
        <v>11317.8981481481</v>
      </c>
      <c r="S12" s="47" t="n">
        <v>0.71</v>
      </c>
      <c r="T12" s="43" t="n">
        <f aca="false">O12*S12*1000</f>
        <v>9799.64351851852</v>
      </c>
      <c r="U12" s="50" t="n">
        <v>35</v>
      </c>
      <c r="V12" s="50" t="n">
        <v>60</v>
      </c>
      <c r="W12" s="31" t="n">
        <v>35.1</v>
      </c>
      <c r="X12" s="31" t="n">
        <v>45</v>
      </c>
    </row>
    <row r="13" s="6" customFormat="true" ht="15.95" hidden="false" customHeight="true" outlineLevel="0" collapsed="false">
      <c r="A13" s="48" t="n">
        <v>7</v>
      </c>
      <c r="B13" s="34" t="s">
        <v>55</v>
      </c>
      <c r="C13" s="96" t="n">
        <v>82667</v>
      </c>
      <c r="D13" s="94" t="n">
        <v>240</v>
      </c>
      <c r="E13" s="94" t="n">
        <v>4.5</v>
      </c>
      <c r="F13" s="36" t="n">
        <f aca="false">D13*E13</f>
        <v>1080</v>
      </c>
      <c r="G13" s="97" t="n">
        <v>3560</v>
      </c>
      <c r="H13" s="38" t="n">
        <f aca="false">G13*10/F13</f>
        <v>32.962962962963</v>
      </c>
      <c r="I13" s="39" t="n">
        <v>37.35</v>
      </c>
      <c r="J13" s="38" t="n">
        <f aca="false">H13*I13/100</f>
        <v>12.3116666666667</v>
      </c>
      <c r="K13" s="0"/>
      <c r="L13" s="48" t="n">
        <v>7</v>
      </c>
      <c r="M13" s="34" t="s">
        <v>55</v>
      </c>
      <c r="N13" s="40" t="n">
        <f aca="false">I13</f>
        <v>37.35</v>
      </c>
      <c r="O13" s="40" t="n">
        <f aca="false">J13</f>
        <v>12.3116666666667</v>
      </c>
      <c r="P13" s="31" t="n">
        <v>71.4</v>
      </c>
      <c r="Q13" s="47" t="n">
        <v>0.83</v>
      </c>
      <c r="R13" s="43" t="n">
        <f aca="false">O13*Q13*1000</f>
        <v>10218.6833333333</v>
      </c>
      <c r="S13" s="47" t="n">
        <v>0.73</v>
      </c>
      <c r="T13" s="43" t="n">
        <f aca="false">O13*S13*1000</f>
        <v>8987.51666666667</v>
      </c>
      <c r="U13" s="50" t="n">
        <v>39</v>
      </c>
      <c r="V13" s="50" t="n">
        <v>61</v>
      </c>
      <c r="W13" s="31" t="n">
        <v>37.5</v>
      </c>
      <c r="X13" s="31" t="n">
        <v>42.3</v>
      </c>
    </row>
    <row r="14" s="6" customFormat="true" ht="15.95" hidden="false" customHeight="true" outlineLevel="0" collapsed="false">
      <c r="A14" s="48" t="n">
        <v>8</v>
      </c>
      <c r="B14" s="49" t="s">
        <v>56</v>
      </c>
      <c r="C14" s="96"/>
      <c r="D14" s="94"/>
      <c r="E14" s="94"/>
      <c r="F14" s="36"/>
      <c r="G14" s="97"/>
      <c r="H14" s="38"/>
      <c r="I14" s="39"/>
      <c r="J14" s="38"/>
      <c r="K14" s="0"/>
      <c r="L14" s="48" t="n">
        <v>8</v>
      </c>
      <c r="M14" s="49" t="s">
        <v>56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8" t="n">
        <v>9</v>
      </c>
      <c r="B15" s="34" t="s">
        <v>57</v>
      </c>
      <c r="C15" s="96"/>
      <c r="D15" s="94"/>
      <c r="E15" s="94"/>
      <c r="F15" s="36"/>
      <c r="G15" s="97"/>
      <c r="H15" s="38"/>
      <c r="I15" s="39"/>
      <c r="J15" s="38"/>
      <c r="K15" s="0"/>
      <c r="L15" s="48" t="n">
        <v>9</v>
      </c>
      <c r="M15" s="34" t="s">
        <v>57</v>
      </c>
      <c r="N15" s="40"/>
      <c r="O15" s="40"/>
      <c r="P15" s="41"/>
      <c r="Q15" s="42"/>
      <c r="R15" s="43"/>
      <c r="S15" s="42"/>
      <c r="T15" s="43"/>
      <c r="U15" s="44"/>
      <c r="V15" s="44"/>
      <c r="W15" s="41"/>
      <c r="X15" s="41"/>
    </row>
    <row r="16" s="6" customFormat="true" ht="15.95" hidden="false" customHeight="true" outlineLevel="0" collapsed="false">
      <c r="A16" s="48" t="n">
        <v>10</v>
      </c>
      <c r="B16" s="34" t="s">
        <v>58</v>
      </c>
      <c r="C16" s="96" t="n">
        <v>77333</v>
      </c>
      <c r="D16" s="94" t="n">
        <v>240</v>
      </c>
      <c r="E16" s="94" t="n">
        <v>4.5</v>
      </c>
      <c r="F16" s="36" t="n">
        <f aca="false">D16*E16</f>
        <v>1080</v>
      </c>
      <c r="G16" s="97" t="n">
        <v>3370</v>
      </c>
      <c r="H16" s="38" t="n">
        <f aca="false">G16*10/F16</f>
        <v>31.2037037037037</v>
      </c>
      <c r="I16" s="39" t="n">
        <v>42.19</v>
      </c>
      <c r="J16" s="38" t="n">
        <f aca="false">H16*I16/100</f>
        <v>13.1648425925926</v>
      </c>
      <c r="K16" s="0"/>
      <c r="L16" s="48" t="n">
        <v>10</v>
      </c>
      <c r="M16" s="34" t="s">
        <v>58</v>
      </c>
      <c r="N16" s="40" t="n">
        <f aca="false">I16</f>
        <v>42.19</v>
      </c>
      <c r="O16" s="40" t="n">
        <f aca="false">J16</f>
        <v>13.1648425925926</v>
      </c>
      <c r="P16" s="31" t="n">
        <v>68.2</v>
      </c>
      <c r="Q16" s="47" t="n">
        <v>0.82</v>
      </c>
      <c r="R16" s="43" t="n">
        <f aca="false">O16*Q16*1000</f>
        <v>10795.1709259259</v>
      </c>
      <c r="S16" s="47" t="n">
        <v>0.72</v>
      </c>
      <c r="T16" s="43" t="n">
        <f aca="false">O16*S16*1000</f>
        <v>9478.68666666667</v>
      </c>
      <c r="U16" s="50" t="n">
        <v>34</v>
      </c>
      <c r="V16" s="50" t="n">
        <v>60</v>
      </c>
      <c r="W16" s="31" t="n">
        <v>37</v>
      </c>
      <c r="X16" s="31" t="n">
        <v>44.3</v>
      </c>
    </row>
    <row r="17" s="6" customFormat="true" ht="15.95" hidden="false" customHeight="true" outlineLevel="0" collapsed="false">
      <c r="A17" s="48" t="n">
        <v>11</v>
      </c>
      <c r="B17" s="34" t="s">
        <v>59</v>
      </c>
      <c r="C17" s="96"/>
      <c r="D17" s="94"/>
      <c r="E17" s="94"/>
      <c r="F17" s="36"/>
      <c r="G17" s="97"/>
      <c r="H17" s="38"/>
      <c r="I17" s="39"/>
      <c r="J17" s="38"/>
      <c r="K17" s="0"/>
      <c r="L17" s="48" t="n">
        <v>11</v>
      </c>
      <c r="M17" s="34" t="s">
        <v>59</v>
      </c>
      <c r="N17" s="40"/>
      <c r="O17" s="40"/>
      <c r="P17" s="41"/>
      <c r="Q17" s="42"/>
      <c r="R17" s="43"/>
      <c r="S17" s="42"/>
      <c r="T17" s="43"/>
      <c r="U17" s="44"/>
      <c r="V17" s="44"/>
      <c r="W17" s="41"/>
      <c r="X17" s="41"/>
    </row>
    <row r="18" s="6" customFormat="true" ht="15.95" hidden="false" customHeight="true" outlineLevel="0" collapsed="false">
      <c r="A18" s="48" t="n">
        <v>12</v>
      </c>
      <c r="B18" s="34" t="s">
        <v>60</v>
      </c>
      <c r="C18" s="96" t="n">
        <v>77333</v>
      </c>
      <c r="D18" s="94" t="n">
        <v>240</v>
      </c>
      <c r="E18" s="94" t="n">
        <v>4.5</v>
      </c>
      <c r="F18" s="36" t="n">
        <f aca="false">D18*E18</f>
        <v>1080</v>
      </c>
      <c r="G18" s="97" t="n">
        <v>3790</v>
      </c>
      <c r="H18" s="38" t="n">
        <f aca="false">G18*10/F18</f>
        <v>35.0925925925926</v>
      </c>
      <c r="I18" s="39" t="n">
        <v>38.29</v>
      </c>
      <c r="J18" s="38" t="n">
        <f aca="false">H18*I18/100</f>
        <v>13.4369537037037</v>
      </c>
      <c r="K18" s="0"/>
      <c r="L18" s="48" t="n">
        <v>12</v>
      </c>
      <c r="M18" s="34" t="s">
        <v>60</v>
      </c>
      <c r="N18" s="40" t="n">
        <f aca="false">I18</f>
        <v>38.29</v>
      </c>
      <c r="O18" s="40" t="n">
        <f aca="false">J18</f>
        <v>13.4369537037037</v>
      </c>
      <c r="P18" s="31" t="n">
        <v>73.6</v>
      </c>
      <c r="Q18" s="47" t="n">
        <v>0.85</v>
      </c>
      <c r="R18" s="43" t="n">
        <f aca="false">O18*Q18*1000</f>
        <v>11421.4106481481</v>
      </c>
      <c r="S18" s="47" t="n">
        <v>0.75</v>
      </c>
      <c r="T18" s="43" t="n">
        <f aca="false">O18*S18*1000</f>
        <v>10077.7152777778</v>
      </c>
      <c r="U18" s="50" t="n">
        <v>33</v>
      </c>
      <c r="V18" s="50" t="n">
        <v>61</v>
      </c>
      <c r="W18" s="31" t="n">
        <v>33.7</v>
      </c>
      <c r="X18" s="31" t="n">
        <v>39.6</v>
      </c>
    </row>
    <row r="19" s="6" customFormat="true" ht="15.95" hidden="false" customHeight="true" outlineLevel="0" collapsed="false">
      <c r="A19" s="48" t="n">
        <v>13</v>
      </c>
      <c r="B19" s="49" t="s">
        <v>61</v>
      </c>
      <c r="C19" s="96"/>
      <c r="D19" s="94"/>
      <c r="E19" s="94"/>
      <c r="F19" s="36"/>
      <c r="G19" s="97"/>
      <c r="H19" s="38"/>
      <c r="I19" s="39"/>
      <c r="J19" s="38"/>
      <c r="K19" s="0"/>
      <c r="L19" s="48" t="n">
        <v>13</v>
      </c>
      <c r="M19" s="49" t="s">
        <v>61</v>
      </c>
      <c r="N19" s="40"/>
      <c r="O19" s="40"/>
      <c r="P19" s="41"/>
      <c r="Q19" s="42"/>
      <c r="R19" s="43"/>
      <c r="S19" s="42"/>
      <c r="T19" s="43"/>
      <c r="U19" s="44"/>
      <c r="V19" s="44"/>
      <c r="W19" s="41"/>
      <c r="X19" s="41"/>
    </row>
    <row r="20" s="6" customFormat="true" ht="15.95" hidden="false" customHeight="true" outlineLevel="0" collapsed="false">
      <c r="A20" s="48" t="n">
        <v>14</v>
      </c>
      <c r="B20" s="34" t="s">
        <v>62</v>
      </c>
      <c r="C20" s="96" t="n">
        <v>77333</v>
      </c>
      <c r="D20" s="94" t="n">
        <v>240</v>
      </c>
      <c r="E20" s="94" t="n">
        <v>4.5</v>
      </c>
      <c r="F20" s="36" t="n">
        <f aca="false">D20*E20</f>
        <v>1080</v>
      </c>
      <c r="G20" s="97" t="n">
        <v>3990</v>
      </c>
      <c r="H20" s="38" t="n">
        <f aca="false">G20*10/F20</f>
        <v>36.9444444444444</v>
      </c>
      <c r="I20" s="39" t="n">
        <v>36.16</v>
      </c>
      <c r="J20" s="38" t="n">
        <f aca="false">H20*I20/100</f>
        <v>13.3591111111111</v>
      </c>
      <c r="K20" s="0"/>
      <c r="L20" s="48" t="n">
        <v>14</v>
      </c>
      <c r="M20" s="34" t="s">
        <v>62</v>
      </c>
      <c r="N20" s="40" t="n">
        <f aca="false">I20</f>
        <v>36.16</v>
      </c>
      <c r="O20" s="40" t="n">
        <f aca="false">J20</f>
        <v>13.3591111111111</v>
      </c>
      <c r="P20" s="31" t="n">
        <v>70.6</v>
      </c>
      <c r="Q20" s="47" t="n">
        <v>0.83</v>
      </c>
      <c r="R20" s="43" t="n">
        <f aca="false">O20*Q20*1000</f>
        <v>11088.0622222222</v>
      </c>
      <c r="S20" s="47" t="n">
        <v>0.73</v>
      </c>
      <c r="T20" s="43" t="n">
        <f aca="false">O20*S20*1000</f>
        <v>9752.15111111111</v>
      </c>
      <c r="U20" s="50" t="n">
        <v>43</v>
      </c>
      <c r="V20" s="50" t="n">
        <v>63</v>
      </c>
      <c r="W20" s="31" t="n">
        <v>39.1</v>
      </c>
      <c r="X20" s="31" t="n">
        <v>42.1</v>
      </c>
    </row>
    <row r="21" s="6" customFormat="true" ht="15.95" hidden="false" customHeight="true" outlineLevel="0" collapsed="false">
      <c r="A21" s="48" t="n">
        <v>15</v>
      </c>
      <c r="B21" s="34" t="s">
        <v>63</v>
      </c>
      <c r="C21" s="96"/>
      <c r="D21" s="94"/>
      <c r="E21" s="94"/>
      <c r="F21" s="36"/>
      <c r="G21" s="97"/>
      <c r="H21" s="38"/>
      <c r="I21" s="39"/>
      <c r="J21" s="38"/>
      <c r="K21" s="0"/>
      <c r="L21" s="48" t="n">
        <v>15</v>
      </c>
      <c r="M21" s="34" t="s">
        <v>63</v>
      </c>
      <c r="N21" s="40"/>
      <c r="O21" s="40"/>
      <c r="P21" s="41"/>
      <c r="Q21" s="42"/>
      <c r="R21" s="43"/>
      <c r="S21" s="42"/>
      <c r="T21" s="43"/>
      <c r="U21" s="44"/>
      <c r="V21" s="44"/>
      <c r="W21" s="41"/>
      <c r="X21" s="41"/>
    </row>
    <row r="22" s="51" customFormat="true" ht="15.95" hidden="false" customHeight="true" outlineLevel="0" collapsed="false">
      <c r="A22" s="48" t="n">
        <v>16</v>
      </c>
      <c r="B22" s="34" t="s">
        <v>64</v>
      </c>
      <c r="C22" s="96" t="n">
        <v>77333</v>
      </c>
      <c r="D22" s="94" t="n">
        <v>240</v>
      </c>
      <c r="E22" s="94" t="n">
        <v>4.5</v>
      </c>
      <c r="F22" s="36" t="n">
        <f aca="false">D22*E22</f>
        <v>1080</v>
      </c>
      <c r="G22" s="97" t="n">
        <v>3600</v>
      </c>
      <c r="H22" s="38" t="n">
        <f aca="false">G22*10/F22</f>
        <v>33.3333333333333</v>
      </c>
      <c r="I22" s="39" t="n">
        <v>37.02</v>
      </c>
      <c r="J22" s="38" t="n">
        <f aca="false">H22*I22/100</f>
        <v>12.34</v>
      </c>
      <c r="L22" s="48" t="n">
        <v>16</v>
      </c>
      <c r="M22" s="34" t="s">
        <v>64</v>
      </c>
      <c r="N22" s="40" t="n">
        <f aca="false">I22</f>
        <v>37.02</v>
      </c>
      <c r="O22" s="40" t="n">
        <f aca="false">J22</f>
        <v>12.34</v>
      </c>
      <c r="P22" s="31" t="n">
        <v>73.6</v>
      </c>
      <c r="Q22" s="47" t="n">
        <v>0.85</v>
      </c>
      <c r="R22" s="43" t="n">
        <f aca="false">O22*Q22*1000</f>
        <v>10489</v>
      </c>
      <c r="S22" s="47" t="n">
        <v>0.75</v>
      </c>
      <c r="T22" s="43" t="n">
        <f aca="false">O22*S22*1000</f>
        <v>9255</v>
      </c>
      <c r="U22" s="50" t="n">
        <v>47</v>
      </c>
      <c r="V22" s="50" t="n">
        <v>65</v>
      </c>
      <c r="W22" s="31" t="n">
        <v>39.7</v>
      </c>
      <c r="X22" s="31" t="n">
        <v>38.6</v>
      </c>
    </row>
    <row r="23" s="6" customFormat="true" ht="15.95" hidden="false" customHeight="true" outlineLevel="0" collapsed="false">
      <c r="A23" s="48" t="n">
        <v>17</v>
      </c>
      <c r="B23" s="34" t="s">
        <v>65</v>
      </c>
      <c r="C23" s="96" t="n">
        <v>77333</v>
      </c>
      <c r="D23" s="94" t="n">
        <v>240</v>
      </c>
      <c r="E23" s="94" t="n">
        <v>4.5</v>
      </c>
      <c r="F23" s="36" t="n">
        <f aca="false">D23*E23</f>
        <v>1080</v>
      </c>
      <c r="G23" s="97" t="n">
        <v>3770</v>
      </c>
      <c r="H23" s="38" t="n">
        <f aca="false">G23*10/F23</f>
        <v>34.9074074074074</v>
      </c>
      <c r="I23" s="39" t="n">
        <v>37.81</v>
      </c>
      <c r="J23" s="38" t="n">
        <f aca="false">H23*I23/100</f>
        <v>13.1984907407407</v>
      </c>
      <c r="K23" s="0"/>
      <c r="L23" s="48" t="n">
        <v>17</v>
      </c>
      <c r="M23" s="34" t="s">
        <v>65</v>
      </c>
      <c r="N23" s="40" t="n">
        <f aca="false">I23</f>
        <v>37.81</v>
      </c>
      <c r="O23" s="40" t="n">
        <f aca="false">J23</f>
        <v>13.1984907407407</v>
      </c>
      <c r="P23" s="31" t="n">
        <v>67.5</v>
      </c>
      <c r="Q23" s="47" t="n">
        <v>0.82</v>
      </c>
      <c r="R23" s="43" t="n">
        <f aca="false">O23*Q23*1000</f>
        <v>10822.7624074074</v>
      </c>
      <c r="S23" s="47" t="n">
        <v>0.72</v>
      </c>
      <c r="T23" s="43" t="n">
        <f aca="false">O23*S23*1000</f>
        <v>9502.91333333333</v>
      </c>
      <c r="U23" s="50" t="n">
        <v>38</v>
      </c>
      <c r="V23" s="50" t="n">
        <v>61</v>
      </c>
      <c r="W23" s="31" t="n">
        <v>33.7</v>
      </c>
      <c r="X23" s="31" t="n">
        <v>44.3</v>
      </c>
    </row>
    <row r="24" s="6" customFormat="true" ht="15.95" hidden="false" customHeight="true" outlineLevel="0" collapsed="false">
      <c r="A24" s="48" t="n">
        <v>18</v>
      </c>
      <c r="B24" s="34" t="s">
        <v>66</v>
      </c>
      <c r="C24" s="35"/>
      <c r="D24" s="54"/>
      <c r="E24" s="54"/>
      <c r="F24" s="36"/>
      <c r="G24" s="37"/>
      <c r="H24" s="38"/>
      <c r="I24" s="39"/>
      <c r="J24" s="38"/>
      <c r="K24" s="0"/>
      <c r="L24" s="48" t="n">
        <v>18</v>
      </c>
      <c r="M24" s="34" t="s">
        <v>66</v>
      </c>
      <c r="N24" s="40"/>
      <c r="O24" s="40"/>
      <c r="P24" s="63"/>
      <c r="Q24" s="52"/>
      <c r="R24" s="43"/>
      <c r="S24" s="52"/>
      <c r="T24" s="43"/>
      <c r="U24" s="53"/>
      <c r="V24" s="53"/>
      <c r="W24" s="63"/>
      <c r="X24" s="63"/>
    </row>
    <row r="25" customFormat="false" ht="15.95" hidden="false" customHeight="true" outlineLevel="0" collapsed="false">
      <c r="A25" s="55" t="n">
        <v>19</v>
      </c>
      <c r="B25" s="34" t="s">
        <v>67</v>
      </c>
      <c r="C25" s="35"/>
      <c r="D25" s="56"/>
      <c r="E25" s="56"/>
      <c r="F25" s="36"/>
      <c r="G25" s="37"/>
      <c r="H25" s="38"/>
      <c r="I25" s="39"/>
      <c r="J25" s="38"/>
      <c r="L25" s="55" t="n">
        <v>19</v>
      </c>
      <c r="M25" s="34" t="s">
        <v>67</v>
      </c>
      <c r="N25" s="40"/>
      <c r="O25" s="40"/>
      <c r="P25" s="63"/>
      <c r="Q25" s="52"/>
      <c r="R25" s="43"/>
      <c r="S25" s="52"/>
      <c r="T25" s="43"/>
      <c r="U25" s="53"/>
      <c r="V25" s="53"/>
      <c r="W25" s="63"/>
      <c r="X25" s="63"/>
    </row>
    <row r="26" customFormat="false" ht="15.95" hidden="false" customHeight="true" outlineLevel="0" collapsed="false">
      <c r="A26" s="55" t="n">
        <v>20</v>
      </c>
      <c r="B26" s="34" t="s">
        <v>68</v>
      </c>
      <c r="C26" s="35"/>
      <c r="D26" s="30"/>
      <c r="E26" s="30"/>
      <c r="F26" s="36"/>
      <c r="G26" s="37"/>
      <c r="H26" s="38"/>
      <c r="I26" s="39"/>
      <c r="J26" s="38"/>
      <c r="L26" s="55" t="n">
        <v>20</v>
      </c>
      <c r="M26" s="34" t="s">
        <v>68</v>
      </c>
      <c r="N26" s="40"/>
      <c r="O26" s="40"/>
      <c r="P26" s="63"/>
      <c r="Q26" s="52"/>
      <c r="R26" s="43"/>
      <c r="S26" s="52"/>
      <c r="T26" s="43"/>
      <c r="U26" s="53"/>
      <c r="V26" s="53"/>
      <c r="W26" s="63"/>
      <c r="X26" s="63"/>
    </row>
    <row r="27" customFormat="false" ht="15.95" hidden="false" customHeight="true" outlineLevel="0" collapsed="false">
      <c r="A27" s="55" t="n">
        <v>21</v>
      </c>
      <c r="B27" s="34" t="s">
        <v>69</v>
      </c>
      <c r="C27" s="35"/>
      <c r="D27" s="30"/>
      <c r="E27" s="30"/>
      <c r="F27" s="36"/>
      <c r="G27" s="37"/>
      <c r="H27" s="38"/>
      <c r="I27" s="39"/>
      <c r="J27" s="38"/>
      <c r="L27" s="55" t="n">
        <v>21</v>
      </c>
      <c r="M27" s="34" t="s">
        <v>69</v>
      </c>
      <c r="N27" s="40"/>
      <c r="O27" s="40"/>
      <c r="P27" s="63"/>
      <c r="Q27" s="52"/>
      <c r="R27" s="43"/>
      <c r="S27" s="52"/>
      <c r="T27" s="43"/>
      <c r="U27" s="53"/>
      <c r="V27" s="53"/>
      <c r="W27" s="63"/>
      <c r="X27" s="63"/>
    </row>
    <row r="28" customFormat="false" ht="15.95" hidden="false" customHeight="true" outlineLevel="0" collapsed="false">
      <c r="A28" s="55" t="n">
        <v>22</v>
      </c>
      <c r="B28" s="34" t="s">
        <v>70</v>
      </c>
      <c r="C28" s="35"/>
      <c r="D28" s="30"/>
      <c r="E28" s="30"/>
      <c r="F28" s="36"/>
      <c r="G28" s="37"/>
      <c r="H28" s="38"/>
      <c r="I28" s="39"/>
      <c r="J28" s="38"/>
      <c r="L28" s="55" t="n">
        <v>22</v>
      </c>
      <c r="M28" s="34" t="s">
        <v>70</v>
      </c>
      <c r="N28" s="40"/>
      <c r="O28" s="40"/>
      <c r="P28" s="63"/>
      <c r="Q28" s="52"/>
      <c r="R28" s="43"/>
      <c r="S28" s="52"/>
      <c r="T28" s="43"/>
      <c r="U28" s="53"/>
      <c r="V28" s="53"/>
      <c r="W28" s="63"/>
      <c r="X28" s="63"/>
    </row>
    <row r="29" customFormat="false" ht="15.95" hidden="false" customHeight="true" outlineLevel="0" collapsed="false">
      <c r="A29" s="55" t="n">
        <v>23</v>
      </c>
      <c r="B29" s="34" t="s">
        <v>71</v>
      </c>
      <c r="C29" s="35"/>
      <c r="D29" s="30"/>
      <c r="E29" s="30"/>
      <c r="F29" s="36"/>
      <c r="G29" s="37"/>
      <c r="H29" s="38"/>
      <c r="I29" s="39"/>
      <c r="J29" s="38"/>
      <c r="L29" s="55" t="n">
        <v>23</v>
      </c>
      <c r="M29" s="34" t="s">
        <v>71</v>
      </c>
      <c r="N29" s="40"/>
      <c r="O29" s="40"/>
      <c r="P29" s="63"/>
      <c r="Q29" s="52"/>
      <c r="R29" s="43"/>
      <c r="S29" s="52"/>
      <c r="T29" s="43"/>
      <c r="U29" s="53"/>
      <c r="V29" s="53"/>
      <c r="W29" s="63"/>
      <c r="X29" s="63"/>
    </row>
    <row r="30" customFormat="false" ht="15.95" hidden="false" customHeight="true" outlineLevel="0" collapsed="false">
      <c r="A30" s="55" t="n">
        <v>24</v>
      </c>
      <c r="B30" s="49" t="s">
        <v>72</v>
      </c>
      <c r="C30" s="35"/>
      <c r="D30" s="30"/>
      <c r="E30" s="30"/>
      <c r="F30" s="36"/>
      <c r="G30" s="37"/>
      <c r="H30" s="38"/>
      <c r="I30" s="39"/>
      <c r="J30" s="38"/>
      <c r="L30" s="55" t="n">
        <v>24</v>
      </c>
      <c r="M30" s="49" t="s">
        <v>72</v>
      </c>
      <c r="N30" s="40"/>
      <c r="O30" s="40"/>
      <c r="P30" s="63"/>
      <c r="Q30" s="52"/>
      <c r="R30" s="43"/>
      <c r="S30" s="52"/>
      <c r="T30" s="43"/>
      <c r="U30" s="53"/>
      <c r="V30" s="53"/>
      <c r="W30" s="63"/>
      <c r="X30" s="63"/>
    </row>
    <row r="31" customFormat="false" ht="15.95" hidden="false" customHeight="true" outlineLevel="0" collapsed="false">
      <c r="A31" s="55" t="n">
        <v>25</v>
      </c>
      <c r="B31" s="34" t="s">
        <v>73</v>
      </c>
      <c r="C31" s="35"/>
      <c r="D31" s="30"/>
      <c r="E31" s="30"/>
      <c r="F31" s="36"/>
      <c r="G31" s="37"/>
      <c r="H31" s="38"/>
      <c r="I31" s="39"/>
      <c r="J31" s="38"/>
      <c r="L31" s="55" t="n">
        <v>25</v>
      </c>
      <c r="M31" s="34" t="s">
        <v>73</v>
      </c>
      <c r="N31" s="40"/>
      <c r="O31" s="40"/>
      <c r="P31" s="63"/>
      <c r="Q31" s="52"/>
      <c r="R31" s="43"/>
      <c r="S31" s="52"/>
      <c r="T31" s="43"/>
      <c r="U31" s="53"/>
      <c r="V31" s="53"/>
      <c r="W31" s="63"/>
      <c r="X31" s="63"/>
    </row>
    <row r="32" customFormat="false" ht="15.95" hidden="false" customHeight="true" outlineLevel="0" collapsed="false">
      <c r="A32" s="55" t="n">
        <v>26</v>
      </c>
      <c r="B32" s="57" t="s">
        <v>74</v>
      </c>
      <c r="C32" s="35"/>
      <c r="D32" s="30"/>
      <c r="E32" s="30"/>
      <c r="F32" s="36"/>
      <c r="G32" s="37"/>
      <c r="H32" s="38"/>
      <c r="I32" s="39"/>
      <c r="J32" s="38"/>
      <c r="L32" s="55" t="n">
        <v>26</v>
      </c>
      <c r="M32" s="57" t="s">
        <v>74</v>
      </c>
      <c r="N32" s="40"/>
      <c r="O32" s="40"/>
      <c r="P32" s="63"/>
      <c r="Q32" s="52"/>
      <c r="R32" s="43"/>
      <c r="S32" s="52"/>
      <c r="T32" s="43"/>
      <c r="U32" s="53"/>
      <c r="V32" s="53"/>
      <c r="W32" s="63"/>
      <c r="X32" s="63"/>
    </row>
    <row r="33" customFormat="false" ht="15.95" hidden="false" customHeight="true" outlineLevel="0" collapsed="false">
      <c r="A33" s="55" t="n">
        <v>27</v>
      </c>
      <c r="B33" s="58" t="s">
        <v>75</v>
      </c>
      <c r="C33" s="59"/>
      <c r="D33" s="30"/>
      <c r="E33" s="30"/>
      <c r="F33" s="36"/>
      <c r="G33" s="37"/>
      <c r="H33" s="38"/>
      <c r="I33" s="39"/>
      <c r="J33" s="38"/>
      <c r="L33" s="55" t="n">
        <v>27</v>
      </c>
      <c r="M33" s="58" t="s">
        <v>75</v>
      </c>
      <c r="N33" s="40"/>
      <c r="O33" s="40"/>
      <c r="P33" s="63"/>
      <c r="Q33" s="52"/>
      <c r="R33" s="43"/>
      <c r="S33" s="52"/>
      <c r="T33" s="43"/>
      <c r="U33" s="53"/>
      <c r="V33" s="53"/>
      <c r="W33" s="63"/>
      <c r="X33" s="63"/>
    </row>
    <row r="34" customFormat="false" ht="15.95" hidden="false" customHeight="true" outlineLevel="0" collapsed="false">
      <c r="A34" s="55" t="n">
        <v>28</v>
      </c>
      <c r="B34" s="58" t="s">
        <v>76</v>
      </c>
      <c r="C34" s="59"/>
      <c r="D34" s="30"/>
      <c r="E34" s="30"/>
      <c r="F34" s="36"/>
      <c r="G34" s="37"/>
      <c r="H34" s="38"/>
      <c r="I34" s="39"/>
      <c r="J34" s="38"/>
      <c r="L34" s="55" t="n">
        <v>28</v>
      </c>
      <c r="M34" s="58" t="s">
        <v>76</v>
      </c>
      <c r="N34" s="40"/>
      <c r="O34" s="40"/>
      <c r="P34" s="63"/>
      <c r="Q34" s="52"/>
      <c r="R34" s="43"/>
      <c r="S34" s="52"/>
      <c r="T34" s="43"/>
      <c r="U34" s="53"/>
      <c r="V34" s="53"/>
      <c r="W34" s="63"/>
      <c r="X34" s="63"/>
    </row>
    <row r="35" customFormat="false" ht="15.95" hidden="false" customHeight="true" outlineLevel="0" collapsed="false">
      <c r="A35" s="55" t="n">
        <v>29</v>
      </c>
      <c r="B35" s="58" t="s">
        <v>77</v>
      </c>
      <c r="C35" s="59"/>
      <c r="D35" s="30"/>
      <c r="E35" s="30"/>
      <c r="F35" s="36"/>
      <c r="G35" s="37"/>
      <c r="H35" s="38"/>
      <c r="I35" s="39"/>
      <c r="J35" s="38"/>
      <c r="L35" s="55" t="n">
        <v>29</v>
      </c>
      <c r="M35" s="58" t="s">
        <v>77</v>
      </c>
      <c r="N35" s="40"/>
      <c r="O35" s="40"/>
      <c r="P35" s="63"/>
      <c r="Q35" s="52"/>
      <c r="R35" s="43"/>
      <c r="S35" s="52"/>
      <c r="T35" s="43"/>
      <c r="U35" s="53"/>
      <c r="V35" s="53"/>
      <c r="W35" s="63"/>
      <c r="X35" s="63"/>
    </row>
    <row r="36" customFormat="false" ht="15.75" hidden="false" customHeight="false" outlineLevel="0" collapsed="false">
      <c r="A36" s="55" t="n">
        <v>30</v>
      </c>
      <c r="B36" s="58" t="s">
        <v>78</v>
      </c>
      <c r="C36" s="60"/>
      <c r="D36" s="61"/>
      <c r="E36" s="61"/>
      <c r="F36" s="36"/>
      <c r="G36" s="37"/>
      <c r="H36" s="38"/>
      <c r="I36" s="39"/>
      <c r="J36" s="38"/>
      <c r="L36" s="55" t="n">
        <v>30</v>
      </c>
      <c r="M36" s="58" t="s">
        <v>78</v>
      </c>
      <c r="N36" s="40"/>
      <c r="O36" s="40"/>
      <c r="P36" s="63"/>
      <c r="Q36" s="52"/>
      <c r="R36" s="43"/>
      <c r="S36" s="52"/>
      <c r="T36" s="43"/>
      <c r="U36" s="53"/>
      <c r="V36" s="53"/>
      <c r="W36" s="63"/>
      <c r="X36" s="63"/>
    </row>
    <row r="37" customFormat="false" ht="15.75" hidden="false" customHeight="false" outlineLevel="0" collapsed="false">
      <c r="A37" s="55" t="n">
        <v>31</v>
      </c>
      <c r="B37" s="62" t="s">
        <v>79</v>
      </c>
      <c r="C37" s="61"/>
      <c r="D37" s="61"/>
      <c r="E37" s="61"/>
      <c r="F37" s="36"/>
      <c r="G37" s="37"/>
      <c r="H37" s="38"/>
      <c r="I37" s="39"/>
      <c r="J37" s="38"/>
      <c r="L37" s="55" t="n">
        <v>31</v>
      </c>
      <c r="M37" s="62" t="s">
        <v>79</v>
      </c>
      <c r="N37" s="40"/>
      <c r="O37" s="40"/>
      <c r="P37" s="63"/>
      <c r="Q37" s="52"/>
      <c r="R37" s="43"/>
      <c r="S37" s="52"/>
      <c r="T37" s="43"/>
      <c r="U37" s="53"/>
      <c r="V37" s="53"/>
      <c r="W37" s="63"/>
      <c r="X37" s="63"/>
    </row>
    <row r="38" customFormat="false" ht="12.75" hidden="false" customHeight="false" outlineLevel="0" collapsed="false">
      <c r="L38" s="1" t="s">
        <v>80</v>
      </c>
      <c r="R38" s="2"/>
    </row>
    <row r="39" customFormat="false" ht="12.75" hidden="false" customHeight="false" outlineLevel="0" collapsed="false">
      <c r="L39" s="1" t="s">
        <v>81</v>
      </c>
      <c r="R39" s="2"/>
      <c r="S39" s="3"/>
    </row>
    <row r="40" customFormat="false" ht="12.75" hidden="false" customHeight="false" outlineLevel="0" collapsed="false">
      <c r="L40" s="1" t="s">
        <v>82</v>
      </c>
      <c r="R40" s="2"/>
      <c r="S40" s="3"/>
    </row>
    <row r="41" customFormat="false" ht="12.75" hidden="false" customHeight="false" outlineLevel="0" collapsed="false">
      <c r="L41" s="1" t="s">
        <v>83</v>
      </c>
      <c r="R41" s="2"/>
      <c r="S41" s="3"/>
    </row>
    <row r="42" customFormat="false" ht="12.75" hidden="false" customHeight="false" outlineLevel="0" collapsed="false">
      <c r="L42" s="1" t="s">
        <v>84</v>
      </c>
      <c r="R42" s="2"/>
      <c r="S42" s="3"/>
    </row>
    <row r="43" customFormat="false" ht="12.75" hidden="false" customHeight="false" outlineLevel="0" collapsed="false">
      <c r="L43" s="1" t="s">
        <v>85</v>
      </c>
      <c r="R43" s="1" t="s">
        <v>86</v>
      </c>
      <c r="S43" s="3"/>
    </row>
    <row r="44" customFormat="false" ht="12.75" hidden="false" customHeight="false" outlineLevel="0" collapsed="false">
      <c r="L44" s="1" t="s">
        <v>87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61</v>
      </c>
      <c r="E3" s="11" t="s">
        <v>7</v>
      </c>
      <c r="F3" s="0" t="s">
        <v>162</v>
      </c>
      <c r="G3" s="7"/>
      <c r="L3" s="1"/>
      <c r="M3" s="11" t="s">
        <v>5</v>
      </c>
      <c r="N3" s="0" t="str">
        <f aca="false">C3</f>
        <v>Pieczulis</v>
      </c>
      <c r="P3" s="11" t="s">
        <v>7</v>
      </c>
      <c r="Q3" s="12" t="str">
        <f aca="false">F3</f>
        <v>10.10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1</v>
      </c>
      <c r="F4" s="0" t="s">
        <v>127</v>
      </c>
      <c r="L4" s="1"/>
      <c r="M4" s="11" t="s">
        <v>9</v>
      </c>
      <c r="P4" s="11" t="s">
        <v>11</v>
      </c>
      <c r="Q4" s="12" t="str">
        <f aca="false">F4</f>
        <v>21.04.10</v>
      </c>
      <c r="R4" s="2"/>
      <c r="S4" s="3"/>
    </row>
    <row r="5" s="13" customFormat="true" ht="14.25" hidden="false" customHeight="false" outlineLevel="0" collapsed="false">
      <c r="A5" s="14" t="s">
        <v>13</v>
      </c>
      <c r="B5" s="15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6" t="s">
        <v>19</v>
      </c>
      <c r="H5" s="17" t="s">
        <v>20</v>
      </c>
      <c r="I5" s="18" t="s">
        <v>21</v>
      </c>
      <c r="J5" s="15" t="s">
        <v>22</v>
      </c>
      <c r="K5" s="0"/>
      <c r="L5" s="14" t="s">
        <v>13</v>
      </c>
      <c r="M5" s="15" t="s">
        <v>14</v>
      </c>
      <c r="N5" s="18" t="s">
        <v>23</v>
      </c>
      <c r="O5" s="15" t="s">
        <v>24</v>
      </c>
      <c r="P5" s="19" t="s">
        <v>25</v>
      </c>
      <c r="Q5" s="19" t="s">
        <v>26</v>
      </c>
      <c r="R5" s="20" t="s">
        <v>27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8</v>
      </c>
      <c r="B6" s="24" t="s">
        <v>29</v>
      </c>
      <c r="C6" s="24" t="s">
        <v>30</v>
      </c>
      <c r="D6" s="24" t="s">
        <v>31</v>
      </c>
      <c r="E6" s="24" t="s">
        <v>32</v>
      </c>
      <c r="F6" s="24" t="s">
        <v>33</v>
      </c>
      <c r="G6" s="25" t="s">
        <v>34</v>
      </c>
      <c r="H6" s="26" t="s">
        <v>35</v>
      </c>
      <c r="I6" s="27" t="s">
        <v>36</v>
      </c>
      <c r="J6" s="24" t="s">
        <v>37</v>
      </c>
      <c r="K6" s="0"/>
      <c r="L6" s="23" t="s">
        <v>28</v>
      </c>
      <c r="M6" s="24" t="s">
        <v>29</v>
      </c>
      <c r="N6" s="27" t="s">
        <v>38</v>
      </c>
      <c r="O6" s="24" t="s">
        <v>39</v>
      </c>
      <c r="P6" s="28" t="s">
        <v>40</v>
      </c>
      <c r="Q6" s="27" t="s">
        <v>41</v>
      </c>
      <c r="R6" s="29" t="s">
        <v>42</v>
      </c>
      <c r="S6" s="26" t="s">
        <v>43</v>
      </c>
      <c r="T6" s="27" t="s">
        <v>44</v>
      </c>
      <c r="U6" s="27" t="s">
        <v>45</v>
      </c>
      <c r="V6" s="30" t="s">
        <v>46</v>
      </c>
      <c r="W6" s="30" t="s">
        <v>47</v>
      </c>
      <c r="X6" s="31" t="s">
        <v>48</v>
      </c>
    </row>
    <row r="7" s="6" customFormat="true" ht="15.95" hidden="false" customHeight="true" outlineLevel="0" collapsed="false">
      <c r="A7" s="33" t="n">
        <v>1</v>
      </c>
      <c r="B7" s="34" t="s">
        <v>49</v>
      </c>
      <c r="C7" s="64" t="n">
        <v>80000</v>
      </c>
      <c r="D7" s="65" t="n">
        <v>115</v>
      </c>
      <c r="E7" s="66" t="n">
        <v>6</v>
      </c>
      <c r="F7" s="36" t="n">
        <f aca="false">D7*E7</f>
        <v>690</v>
      </c>
      <c r="G7" s="67" t="n">
        <v>2130</v>
      </c>
      <c r="H7" s="38" t="n">
        <f aca="false">G7*10/F7</f>
        <v>30.8695652173913</v>
      </c>
      <c r="I7" s="68" t="n">
        <v>44.99</v>
      </c>
      <c r="J7" s="38" t="n">
        <f aca="false">H7*I7/100</f>
        <v>13.8882173913044</v>
      </c>
      <c r="K7" s="0"/>
      <c r="L7" s="33" t="n">
        <v>1</v>
      </c>
      <c r="M7" s="34" t="s">
        <v>49</v>
      </c>
      <c r="N7" s="40" t="n">
        <f aca="false">I7</f>
        <v>44.99</v>
      </c>
      <c r="O7" s="40" t="n">
        <f aca="false">J7</f>
        <v>13.8882173913044</v>
      </c>
      <c r="P7" s="31" t="n">
        <v>66.4</v>
      </c>
      <c r="Q7" s="47" t="n">
        <v>0.82</v>
      </c>
      <c r="R7" s="43" t="n">
        <f aca="false">O7*Q7*1000</f>
        <v>11388.3382608696</v>
      </c>
      <c r="S7" s="47" t="n">
        <v>0.72</v>
      </c>
      <c r="T7" s="43" t="n">
        <f aca="false">O7*S7*1000</f>
        <v>9999.51652173913</v>
      </c>
      <c r="U7" s="47" t="n">
        <v>31</v>
      </c>
      <c r="V7" s="47" t="n">
        <v>58</v>
      </c>
      <c r="W7" s="31" t="n">
        <v>36.7</v>
      </c>
      <c r="X7" s="31" t="n">
        <v>44.1</v>
      </c>
    </row>
    <row r="8" s="6" customFormat="true" ht="15.95" hidden="false" customHeight="true" outlineLevel="0" collapsed="false">
      <c r="A8" s="33" t="n">
        <v>2</v>
      </c>
      <c r="B8" s="34" t="s">
        <v>50</v>
      </c>
      <c r="C8" s="45" t="n">
        <v>80000</v>
      </c>
      <c r="D8" s="46" t="n">
        <v>115</v>
      </c>
      <c r="E8" s="46" t="n">
        <v>6</v>
      </c>
      <c r="F8" s="36" t="n">
        <f aca="false">D8*E8</f>
        <v>690</v>
      </c>
      <c r="G8" s="37" t="n">
        <v>2360</v>
      </c>
      <c r="H8" s="38" t="n">
        <f aca="false">G8*10/F8</f>
        <v>34.2028985507246</v>
      </c>
      <c r="I8" s="39" t="n">
        <v>43.17</v>
      </c>
      <c r="J8" s="38" t="n">
        <f aca="false">H8*I8/100</f>
        <v>14.7653913043478</v>
      </c>
      <c r="K8" s="0"/>
      <c r="L8" s="33" t="n">
        <v>2</v>
      </c>
      <c r="M8" s="34" t="s">
        <v>50</v>
      </c>
      <c r="N8" s="40" t="n">
        <f aca="false">I8</f>
        <v>43.17</v>
      </c>
      <c r="O8" s="40" t="n">
        <f aca="false">J8</f>
        <v>14.7653913043478</v>
      </c>
      <c r="P8" s="31" t="n">
        <v>71.8</v>
      </c>
      <c r="Q8" s="47" t="n">
        <v>0.87</v>
      </c>
      <c r="R8" s="43" t="n">
        <f aca="false">O8*Q8*1000</f>
        <v>12845.8904347826</v>
      </c>
      <c r="S8" s="47" t="n">
        <v>0.78</v>
      </c>
      <c r="T8" s="43" t="n">
        <f aca="false">O8*S8*1000</f>
        <v>11517.0052173913</v>
      </c>
      <c r="U8" s="47" t="n">
        <v>38</v>
      </c>
      <c r="V8" s="47" t="n">
        <v>63</v>
      </c>
      <c r="W8" s="31" t="n">
        <v>44.5</v>
      </c>
      <c r="X8" s="31" t="n">
        <v>36.6</v>
      </c>
    </row>
    <row r="9" s="6" customFormat="true" ht="15.95" hidden="false" customHeight="true" outlineLevel="0" collapsed="false">
      <c r="A9" s="48" t="n">
        <v>3</v>
      </c>
      <c r="B9" s="49" t="s">
        <v>51</v>
      </c>
      <c r="C9" s="45" t="n">
        <v>80000</v>
      </c>
      <c r="D9" s="46" t="n">
        <v>115</v>
      </c>
      <c r="E9" s="46" t="n">
        <v>6</v>
      </c>
      <c r="F9" s="36" t="n">
        <f aca="false">D9*E9</f>
        <v>690</v>
      </c>
      <c r="G9" s="37" t="n">
        <v>2440</v>
      </c>
      <c r="H9" s="38" t="n">
        <f aca="false">G9*10/F9</f>
        <v>35.3623188405797</v>
      </c>
      <c r="I9" s="39" t="n">
        <v>41.24</v>
      </c>
      <c r="J9" s="38" t="n">
        <f aca="false">H9*I9/100</f>
        <v>14.5834202898551</v>
      </c>
      <c r="K9" s="0"/>
      <c r="L9" s="48" t="n">
        <v>3</v>
      </c>
      <c r="M9" s="49" t="s">
        <v>51</v>
      </c>
      <c r="N9" s="40" t="n">
        <f aca="false">I9</f>
        <v>41.24</v>
      </c>
      <c r="O9" s="40" t="n">
        <f aca="false">J9</f>
        <v>14.5834202898551</v>
      </c>
      <c r="P9" s="31" t="n">
        <v>70.3</v>
      </c>
      <c r="Q9" s="47" t="n">
        <v>0.87</v>
      </c>
      <c r="R9" s="43" t="n">
        <f aca="false">O9*Q9*1000</f>
        <v>12687.5756521739</v>
      </c>
      <c r="S9" s="47" t="n">
        <v>0.78</v>
      </c>
      <c r="T9" s="43" t="n">
        <f aca="false">O9*S9*1000</f>
        <v>11375.067826087</v>
      </c>
      <c r="U9" s="47" t="n">
        <v>45</v>
      </c>
      <c r="V9" s="47" t="n">
        <v>66</v>
      </c>
      <c r="W9" s="31" t="n">
        <v>42.4</v>
      </c>
      <c r="X9" s="31" t="n">
        <v>37</v>
      </c>
    </row>
    <row r="10" s="6" customFormat="true" ht="15.95" hidden="false" customHeight="true" outlineLevel="0" collapsed="false">
      <c r="A10" s="48" t="n">
        <v>4</v>
      </c>
      <c r="B10" s="49" t="s">
        <v>52</v>
      </c>
      <c r="C10" s="45" t="n">
        <v>80000</v>
      </c>
      <c r="D10" s="46" t="n">
        <v>115</v>
      </c>
      <c r="E10" s="46" t="n">
        <v>6</v>
      </c>
      <c r="F10" s="36" t="n">
        <f aca="false">D10*E10</f>
        <v>690</v>
      </c>
      <c r="G10" s="37" t="n">
        <v>2390</v>
      </c>
      <c r="H10" s="38" t="n">
        <f aca="false">G10*10/F10</f>
        <v>34.6376811594203</v>
      </c>
      <c r="I10" s="39" t="n">
        <v>46.44</v>
      </c>
      <c r="J10" s="38" t="n">
        <f aca="false">H10*I10/100</f>
        <v>16.0857391304348</v>
      </c>
      <c r="K10" s="0"/>
      <c r="L10" s="48" t="n">
        <v>4</v>
      </c>
      <c r="M10" s="49" t="s">
        <v>52</v>
      </c>
      <c r="N10" s="40" t="n">
        <f aca="false">I10</f>
        <v>46.44</v>
      </c>
      <c r="O10" s="40" t="n">
        <f aca="false">J10</f>
        <v>16.0857391304348</v>
      </c>
      <c r="P10" s="31" t="n">
        <v>66.7</v>
      </c>
      <c r="Q10" s="47" t="n">
        <v>0.81</v>
      </c>
      <c r="R10" s="43" t="n">
        <f aca="false">O10*Q10*1000</f>
        <v>13029.4486956522</v>
      </c>
      <c r="S10" s="47" t="n">
        <v>0.71</v>
      </c>
      <c r="T10" s="43" t="n">
        <f aca="false">O10*S10*1000</f>
        <v>11420.8747826087</v>
      </c>
      <c r="U10" s="47" t="n">
        <v>31</v>
      </c>
      <c r="V10" s="47" t="n">
        <v>58</v>
      </c>
      <c r="W10" s="31" t="n">
        <v>34.1</v>
      </c>
      <c r="X10" s="31" t="n">
        <v>48</v>
      </c>
    </row>
    <row r="11" s="6" customFormat="true" ht="15.95" hidden="false" customHeight="true" outlineLevel="0" collapsed="false">
      <c r="A11" s="48" t="n">
        <v>5</v>
      </c>
      <c r="B11" s="49" t="s">
        <v>53</v>
      </c>
      <c r="C11" s="45" t="n">
        <v>80000</v>
      </c>
      <c r="D11" s="46" t="n">
        <v>115</v>
      </c>
      <c r="E11" s="46" t="n">
        <v>6</v>
      </c>
      <c r="F11" s="36" t="n">
        <f aca="false">D11*E11</f>
        <v>690</v>
      </c>
      <c r="G11" s="37" t="n">
        <v>2470</v>
      </c>
      <c r="H11" s="38" t="n">
        <f aca="false">G11*10/F11</f>
        <v>35.7971014492754</v>
      </c>
      <c r="I11" s="39" t="n">
        <v>53.86</v>
      </c>
      <c r="J11" s="38" t="n">
        <f aca="false">H11*I11/100</f>
        <v>19.2803188405797</v>
      </c>
      <c r="K11" s="0"/>
      <c r="L11" s="48" t="n">
        <v>5</v>
      </c>
      <c r="M11" s="49" t="s">
        <v>53</v>
      </c>
      <c r="N11" s="40" t="n">
        <f aca="false">I11</f>
        <v>53.86</v>
      </c>
      <c r="O11" s="40" t="n">
        <f aca="false">J11</f>
        <v>19.2803188405797</v>
      </c>
      <c r="P11" s="31" t="n">
        <v>72</v>
      </c>
      <c r="Q11" s="47" t="n">
        <v>0.85</v>
      </c>
      <c r="R11" s="43" t="n">
        <f aca="false">O11*Q11*1000</f>
        <v>16388.2710144928</v>
      </c>
      <c r="S11" s="47" t="n">
        <v>0.75</v>
      </c>
      <c r="T11" s="43" t="n">
        <f aca="false">O11*S11*1000</f>
        <v>14460.2391304348</v>
      </c>
      <c r="U11" s="47" t="n">
        <v>33</v>
      </c>
      <c r="V11" s="47" t="n">
        <v>61</v>
      </c>
      <c r="W11" s="31" t="n">
        <v>39.1</v>
      </c>
      <c r="X11" s="31" t="n">
        <v>41.1</v>
      </c>
    </row>
    <row r="12" s="6" customFormat="true" ht="15.95" hidden="false" customHeight="true" outlineLevel="0" collapsed="false">
      <c r="A12" s="48" t="n">
        <v>6</v>
      </c>
      <c r="B12" s="49" t="s">
        <v>54</v>
      </c>
      <c r="C12" s="45" t="n">
        <v>80000</v>
      </c>
      <c r="D12" s="46" t="n">
        <v>115</v>
      </c>
      <c r="E12" s="46" t="n">
        <v>6</v>
      </c>
      <c r="F12" s="36" t="n">
        <f aca="false">D12*E12</f>
        <v>690</v>
      </c>
      <c r="G12" s="37" t="n">
        <v>2280</v>
      </c>
      <c r="H12" s="38" t="n">
        <f aca="false">G12*10/F12</f>
        <v>33.0434782608696</v>
      </c>
      <c r="I12" s="39" t="n">
        <v>44.76</v>
      </c>
      <c r="J12" s="38" t="n">
        <f aca="false">H12*I12/100</f>
        <v>14.7902608695652</v>
      </c>
      <c r="K12" s="0"/>
      <c r="L12" s="48" t="n">
        <v>6</v>
      </c>
      <c r="M12" s="49" t="s">
        <v>54</v>
      </c>
      <c r="N12" s="40" t="n">
        <f aca="false">I12</f>
        <v>44.76</v>
      </c>
      <c r="O12" s="40" t="n">
        <f aca="false">J12</f>
        <v>14.7902608695652</v>
      </c>
      <c r="P12" s="31" t="n">
        <v>71</v>
      </c>
      <c r="Q12" s="47" t="n">
        <v>0.83</v>
      </c>
      <c r="R12" s="43" t="n">
        <f aca="false">O12*Q12*1000</f>
        <v>12275.9165217391</v>
      </c>
      <c r="S12" s="47" t="n">
        <v>0.73</v>
      </c>
      <c r="T12" s="43" t="n">
        <f aca="false">O12*S12*1000</f>
        <v>10796.8904347826</v>
      </c>
      <c r="U12" s="47" t="n">
        <v>40</v>
      </c>
      <c r="V12" s="47" t="n">
        <v>62</v>
      </c>
      <c r="W12" s="31" t="n">
        <v>39.5</v>
      </c>
      <c r="X12" s="31" t="n">
        <v>42.1</v>
      </c>
    </row>
    <row r="13" s="6" customFormat="true" ht="15.95" hidden="false" customHeight="true" outlineLevel="0" collapsed="false">
      <c r="A13" s="48" t="n">
        <v>7</v>
      </c>
      <c r="B13" s="34" t="s">
        <v>55</v>
      </c>
      <c r="C13" s="45" t="n">
        <v>80000</v>
      </c>
      <c r="D13" s="46" t="n">
        <v>115</v>
      </c>
      <c r="E13" s="46" t="n">
        <v>6</v>
      </c>
      <c r="F13" s="36" t="n">
        <f aca="false">D13*E13</f>
        <v>690</v>
      </c>
      <c r="G13" s="37" t="n">
        <v>2400</v>
      </c>
      <c r="H13" s="38" t="n">
        <f aca="false">G13*10/F13</f>
        <v>34.7826086956522</v>
      </c>
      <c r="I13" s="39" t="n">
        <v>47.8</v>
      </c>
      <c r="J13" s="38" t="n">
        <f aca="false">H13*I13/100</f>
        <v>16.6260869565217</v>
      </c>
      <c r="K13" s="0"/>
      <c r="L13" s="48" t="n">
        <v>7</v>
      </c>
      <c r="M13" s="34" t="s">
        <v>55</v>
      </c>
      <c r="N13" s="40" t="n">
        <f aca="false">I13</f>
        <v>47.8</v>
      </c>
      <c r="O13" s="40" t="n">
        <f aca="false">J13</f>
        <v>16.6260869565217</v>
      </c>
      <c r="P13" s="31" t="n">
        <v>71.5</v>
      </c>
      <c r="Q13" s="47" t="n">
        <v>0.83</v>
      </c>
      <c r="R13" s="43" t="n">
        <f aca="false">O13*Q13*1000</f>
        <v>13799.652173913</v>
      </c>
      <c r="S13" s="47" t="n">
        <v>0.73</v>
      </c>
      <c r="T13" s="43" t="n">
        <f aca="false">O13*S13*1000</f>
        <v>12137.0434782609</v>
      </c>
      <c r="U13" s="47" t="n">
        <v>38</v>
      </c>
      <c r="V13" s="47" t="n">
        <v>61</v>
      </c>
      <c r="W13" s="31" t="n">
        <v>38.7</v>
      </c>
      <c r="X13" s="31" t="n">
        <v>41.5</v>
      </c>
    </row>
    <row r="14" s="6" customFormat="true" ht="15.95" hidden="false" customHeight="true" outlineLevel="0" collapsed="false">
      <c r="A14" s="48" t="n">
        <v>8</v>
      </c>
      <c r="B14" s="49" t="s">
        <v>56</v>
      </c>
      <c r="C14" s="45"/>
      <c r="D14" s="46"/>
      <c r="E14" s="46"/>
      <c r="F14" s="36"/>
      <c r="G14" s="37"/>
      <c r="H14" s="38"/>
      <c r="I14" s="39"/>
      <c r="J14" s="38"/>
      <c r="K14" s="0"/>
      <c r="L14" s="48" t="n">
        <v>8</v>
      </c>
      <c r="M14" s="49" t="s">
        <v>56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8" t="n">
        <v>9</v>
      </c>
      <c r="B15" s="34" t="s">
        <v>57</v>
      </c>
      <c r="C15" s="45"/>
      <c r="D15" s="46"/>
      <c r="E15" s="46"/>
      <c r="F15" s="36"/>
      <c r="G15" s="37"/>
      <c r="H15" s="38"/>
      <c r="I15" s="39"/>
      <c r="J15" s="38"/>
      <c r="K15" s="0"/>
      <c r="L15" s="48" t="n">
        <v>9</v>
      </c>
      <c r="M15" s="34" t="s">
        <v>57</v>
      </c>
      <c r="N15" s="40"/>
      <c r="O15" s="40"/>
      <c r="P15" s="41"/>
      <c r="Q15" s="42"/>
      <c r="R15" s="43"/>
      <c r="S15" s="42"/>
      <c r="T15" s="43"/>
      <c r="U15" s="44"/>
      <c r="V15" s="44"/>
      <c r="W15" s="41"/>
      <c r="X15" s="41"/>
    </row>
    <row r="16" s="6" customFormat="true" ht="15.95" hidden="false" customHeight="true" outlineLevel="0" collapsed="false">
      <c r="A16" s="48" t="n">
        <v>10</v>
      </c>
      <c r="B16" s="34" t="s">
        <v>58</v>
      </c>
      <c r="C16" s="45" t="n">
        <v>80000</v>
      </c>
      <c r="D16" s="46" t="n">
        <v>115</v>
      </c>
      <c r="E16" s="46" t="n">
        <v>6</v>
      </c>
      <c r="F16" s="36" t="n">
        <f aca="false">D16*E16</f>
        <v>690</v>
      </c>
      <c r="G16" s="37" t="n">
        <v>2310</v>
      </c>
      <c r="H16" s="38" t="n">
        <f aca="false">G16*10/F16</f>
        <v>33.4782608695652</v>
      </c>
      <c r="I16" s="39" t="n">
        <v>51.09</v>
      </c>
      <c r="J16" s="38" t="n">
        <f aca="false">H16*I16/100</f>
        <v>17.1040434782609</v>
      </c>
      <c r="K16" s="0"/>
      <c r="L16" s="48" t="n">
        <v>10</v>
      </c>
      <c r="M16" s="34" t="s">
        <v>58</v>
      </c>
      <c r="N16" s="40" t="n">
        <f aca="false">I16</f>
        <v>51.09</v>
      </c>
      <c r="O16" s="40" t="n">
        <f aca="false">J16</f>
        <v>17.1040434782609</v>
      </c>
      <c r="P16" s="31" t="n">
        <v>67.8</v>
      </c>
      <c r="Q16" s="47" t="n">
        <v>0.82</v>
      </c>
      <c r="R16" s="43" t="n">
        <f aca="false">O16*Q16*1000</f>
        <v>14025.3156521739</v>
      </c>
      <c r="S16" s="47" t="n">
        <v>0.71</v>
      </c>
      <c r="T16" s="43" t="n">
        <f aca="false">O16*S16*1000</f>
        <v>12143.8708695652</v>
      </c>
      <c r="U16" s="47" t="n">
        <v>32</v>
      </c>
      <c r="V16" s="47" t="n">
        <v>59</v>
      </c>
      <c r="W16" s="31" t="n">
        <v>36.4</v>
      </c>
      <c r="X16" s="31" t="n">
        <v>46.5</v>
      </c>
    </row>
    <row r="17" s="6" customFormat="true" ht="15.95" hidden="false" customHeight="true" outlineLevel="0" collapsed="false">
      <c r="A17" s="48" t="n">
        <v>11</v>
      </c>
      <c r="B17" s="34" t="s">
        <v>59</v>
      </c>
      <c r="C17" s="45" t="n">
        <v>80000</v>
      </c>
      <c r="D17" s="46" t="n">
        <v>115</v>
      </c>
      <c r="E17" s="46" t="n">
        <v>6</v>
      </c>
      <c r="F17" s="36" t="n">
        <f aca="false">D17*E17</f>
        <v>690</v>
      </c>
      <c r="G17" s="37" t="n">
        <v>2510</v>
      </c>
      <c r="H17" s="38" t="n">
        <f aca="false">G17*10/F17</f>
        <v>36.3768115942029</v>
      </c>
      <c r="I17" s="39" t="n">
        <v>45.43</v>
      </c>
      <c r="J17" s="38" t="n">
        <f aca="false">H17*I17/100</f>
        <v>16.5259855072464</v>
      </c>
      <c r="K17" s="0"/>
      <c r="L17" s="48" t="n">
        <v>11</v>
      </c>
      <c r="M17" s="34" t="s">
        <v>59</v>
      </c>
      <c r="N17" s="40" t="n">
        <f aca="false">I17</f>
        <v>45.43</v>
      </c>
      <c r="O17" s="40" t="n">
        <f aca="false">J17</f>
        <v>16.5259855072464</v>
      </c>
      <c r="P17" s="31" t="n">
        <v>66.8</v>
      </c>
      <c r="Q17" s="47" t="n">
        <v>0.78</v>
      </c>
      <c r="R17" s="43" t="n">
        <f aca="false">O17*Q17*1000</f>
        <v>12890.2686956522</v>
      </c>
      <c r="S17" s="47" t="n">
        <v>0.68</v>
      </c>
      <c r="T17" s="43" t="n">
        <f aca="false">O17*S17*1000</f>
        <v>11237.6701449275</v>
      </c>
      <c r="U17" s="47" t="n">
        <v>35</v>
      </c>
      <c r="V17" s="47" t="n">
        <v>58</v>
      </c>
      <c r="W17" s="31" t="n">
        <v>29.7</v>
      </c>
      <c r="X17" s="31" t="n">
        <v>51</v>
      </c>
    </row>
    <row r="18" s="6" customFormat="true" ht="15.95" hidden="false" customHeight="true" outlineLevel="0" collapsed="false">
      <c r="A18" s="48" t="n">
        <v>12</v>
      </c>
      <c r="B18" s="34" t="s">
        <v>60</v>
      </c>
      <c r="C18" s="45"/>
      <c r="D18" s="46"/>
      <c r="E18" s="46"/>
      <c r="F18" s="36"/>
      <c r="G18" s="37"/>
      <c r="H18" s="38"/>
      <c r="I18" s="39"/>
      <c r="J18" s="38"/>
      <c r="K18" s="0"/>
      <c r="L18" s="48" t="n">
        <v>12</v>
      </c>
      <c r="M18" s="34" t="s">
        <v>60</v>
      </c>
      <c r="N18" s="40"/>
      <c r="O18" s="40"/>
      <c r="P18" s="41"/>
      <c r="Q18" s="42"/>
      <c r="R18" s="43"/>
      <c r="S18" s="42"/>
      <c r="T18" s="43"/>
      <c r="U18" s="44"/>
      <c r="V18" s="44"/>
      <c r="W18" s="41"/>
      <c r="X18" s="41"/>
    </row>
    <row r="19" s="6" customFormat="true" ht="15.95" hidden="false" customHeight="true" outlineLevel="0" collapsed="false">
      <c r="A19" s="48" t="n">
        <v>13</v>
      </c>
      <c r="B19" s="49" t="s">
        <v>61</v>
      </c>
      <c r="C19" s="45"/>
      <c r="D19" s="46"/>
      <c r="E19" s="46"/>
      <c r="F19" s="36"/>
      <c r="G19" s="37"/>
      <c r="H19" s="38"/>
      <c r="I19" s="39"/>
      <c r="J19" s="38"/>
      <c r="K19" s="0"/>
      <c r="L19" s="48" t="n">
        <v>13</v>
      </c>
      <c r="M19" s="49" t="s">
        <v>61</v>
      </c>
      <c r="N19" s="40"/>
      <c r="O19" s="40"/>
      <c r="P19" s="41"/>
      <c r="Q19" s="42"/>
      <c r="R19" s="43"/>
      <c r="S19" s="42"/>
      <c r="T19" s="43"/>
      <c r="U19" s="44"/>
      <c r="V19" s="44"/>
      <c r="W19" s="41"/>
      <c r="X19" s="41"/>
    </row>
    <row r="20" s="6" customFormat="true" ht="15.95" hidden="false" customHeight="true" outlineLevel="0" collapsed="false">
      <c r="A20" s="48" t="n">
        <v>14</v>
      </c>
      <c r="B20" s="34" t="s">
        <v>62</v>
      </c>
      <c r="C20" s="45"/>
      <c r="D20" s="46"/>
      <c r="E20" s="46"/>
      <c r="F20" s="36"/>
      <c r="G20" s="37"/>
      <c r="H20" s="38"/>
      <c r="I20" s="39"/>
      <c r="J20" s="38"/>
      <c r="K20" s="0"/>
      <c r="L20" s="48" t="n">
        <v>14</v>
      </c>
      <c r="M20" s="34" t="s">
        <v>62</v>
      </c>
      <c r="N20" s="40"/>
      <c r="O20" s="40"/>
      <c r="P20" s="41"/>
      <c r="Q20" s="42"/>
      <c r="R20" s="43"/>
      <c r="S20" s="42"/>
      <c r="T20" s="43"/>
      <c r="U20" s="44"/>
      <c r="V20" s="44"/>
      <c r="W20" s="41"/>
      <c r="X20" s="41"/>
    </row>
    <row r="21" s="6" customFormat="true" ht="15.95" hidden="false" customHeight="true" outlineLevel="0" collapsed="false">
      <c r="A21" s="48" t="n">
        <v>15</v>
      </c>
      <c r="B21" s="34" t="s">
        <v>63</v>
      </c>
      <c r="C21" s="45"/>
      <c r="D21" s="46"/>
      <c r="E21" s="46"/>
      <c r="F21" s="36"/>
      <c r="G21" s="37"/>
      <c r="H21" s="38"/>
      <c r="I21" s="39"/>
      <c r="J21" s="38"/>
      <c r="K21" s="0"/>
      <c r="L21" s="48" t="n">
        <v>15</v>
      </c>
      <c r="M21" s="34" t="s">
        <v>63</v>
      </c>
      <c r="N21" s="40"/>
      <c r="O21" s="40"/>
      <c r="P21" s="41"/>
      <c r="Q21" s="42"/>
      <c r="R21" s="43"/>
      <c r="S21" s="42"/>
      <c r="T21" s="43"/>
      <c r="U21" s="44"/>
      <c r="V21" s="44"/>
      <c r="W21" s="41"/>
      <c r="X21" s="41"/>
    </row>
    <row r="22" s="51" customFormat="true" ht="15.95" hidden="false" customHeight="true" outlineLevel="0" collapsed="false">
      <c r="A22" s="48" t="n">
        <v>16</v>
      </c>
      <c r="B22" s="34" t="s">
        <v>64</v>
      </c>
      <c r="C22" s="69" t="n">
        <v>80000</v>
      </c>
      <c r="D22" s="46" t="n">
        <v>115</v>
      </c>
      <c r="E22" s="46" t="n">
        <v>6</v>
      </c>
      <c r="F22" s="36" t="n">
        <f aca="false">D22*E22</f>
        <v>690</v>
      </c>
      <c r="G22" s="37" t="n">
        <v>2580</v>
      </c>
      <c r="H22" s="38" t="n">
        <f aca="false">G22*10/F22</f>
        <v>37.3913043478261</v>
      </c>
      <c r="I22" s="39" t="n">
        <v>51.41</v>
      </c>
      <c r="J22" s="38" t="n">
        <f aca="false">H22*I22/100</f>
        <v>19.2228695652174</v>
      </c>
      <c r="L22" s="48" t="n">
        <v>16</v>
      </c>
      <c r="M22" s="34" t="s">
        <v>64</v>
      </c>
      <c r="N22" s="40" t="n">
        <f aca="false">I22</f>
        <v>51.41</v>
      </c>
      <c r="O22" s="40" t="n">
        <f aca="false">J22</f>
        <v>19.2228695652174</v>
      </c>
      <c r="P22" s="31" t="n">
        <v>73.6</v>
      </c>
      <c r="Q22" s="47" t="n">
        <v>0.83</v>
      </c>
      <c r="R22" s="43" t="n">
        <f aca="false">O22*Q22*1000</f>
        <v>15954.9817391304</v>
      </c>
      <c r="S22" s="47" t="n">
        <v>0.73</v>
      </c>
      <c r="T22" s="43" t="n">
        <f aca="false">O22*S22*1000</f>
        <v>14032.6947826087</v>
      </c>
      <c r="U22" s="47" t="n">
        <v>35</v>
      </c>
      <c r="V22" s="47" t="n">
        <v>60</v>
      </c>
      <c r="W22" s="31" t="n">
        <v>38.5</v>
      </c>
      <c r="X22" s="31" t="n">
        <v>43.1</v>
      </c>
    </row>
    <row r="23" s="6" customFormat="true" ht="15.95" hidden="false" customHeight="true" outlineLevel="0" collapsed="false">
      <c r="A23" s="48" t="n">
        <v>17</v>
      </c>
      <c r="B23" s="34" t="s">
        <v>65</v>
      </c>
      <c r="C23" s="35"/>
      <c r="D23" s="46"/>
      <c r="E23" s="46"/>
      <c r="F23" s="36"/>
      <c r="G23" s="37"/>
      <c r="H23" s="38"/>
      <c r="I23" s="39"/>
      <c r="J23" s="38"/>
      <c r="K23" s="0"/>
      <c r="L23" s="48" t="n">
        <v>17</v>
      </c>
      <c r="M23" s="34" t="s">
        <v>65</v>
      </c>
      <c r="N23" s="40"/>
      <c r="O23" s="40"/>
      <c r="P23" s="63"/>
      <c r="Q23" s="52"/>
      <c r="R23" s="43"/>
      <c r="S23" s="52"/>
      <c r="T23" s="43"/>
      <c r="U23" s="53"/>
      <c r="V23" s="53"/>
      <c r="W23" s="63"/>
      <c r="X23" s="63"/>
    </row>
    <row r="24" s="6" customFormat="true" ht="15.95" hidden="false" customHeight="true" outlineLevel="0" collapsed="false">
      <c r="A24" s="48" t="n">
        <v>18</v>
      </c>
      <c r="B24" s="34" t="s">
        <v>66</v>
      </c>
      <c r="C24" s="35"/>
      <c r="D24" s="54"/>
      <c r="E24" s="54"/>
      <c r="F24" s="36"/>
      <c r="G24" s="37"/>
      <c r="H24" s="38"/>
      <c r="I24" s="39"/>
      <c r="J24" s="38"/>
      <c r="K24" s="0"/>
      <c r="L24" s="48" t="n">
        <v>18</v>
      </c>
      <c r="M24" s="34" t="s">
        <v>66</v>
      </c>
      <c r="N24" s="40"/>
      <c r="O24" s="40"/>
      <c r="P24" s="63"/>
      <c r="Q24" s="52"/>
      <c r="R24" s="43"/>
      <c r="S24" s="52"/>
      <c r="T24" s="43"/>
      <c r="U24" s="53"/>
      <c r="V24" s="53"/>
      <c r="W24" s="63"/>
      <c r="X24" s="63"/>
    </row>
    <row r="25" customFormat="false" ht="15.95" hidden="false" customHeight="true" outlineLevel="0" collapsed="false">
      <c r="A25" s="55" t="n">
        <v>19</v>
      </c>
      <c r="B25" s="34" t="s">
        <v>67</v>
      </c>
      <c r="C25" s="35"/>
      <c r="D25" s="56"/>
      <c r="E25" s="56"/>
      <c r="F25" s="36"/>
      <c r="G25" s="37"/>
      <c r="H25" s="38"/>
      <c r="I25" s="39"/>
      <c r="J25" s="38"/>
      <c r="L25" s="55" t="n">
        <v>19</v>
      </c>
      <c r="M25" s="34" t="s">
        <v>67</v>
      </c>
      <c r="N25" s="40"/>
      <c r="O25" s="40"/>
      <c r="P25" s="63"/>
      <c r="Q25" s="52"/>
      <c r="R25" s="43"/>
      <c r="S25" s="52"/>
      <c r="T25" s="43"/>
      <c r="U25" s="53"/>
      <c r="V25" s="53"/>
      <c r="W25" s="63"/>
      <c r="X25" s="63"/>
    </row>
    <row r="26" customFormat="false" ht="15.95" hidden="false" customHeight="true" outlineLevel="0" collapsed="false">
      <c r="A26" s="55" t="n">
        <v>20</v>
      </c>
      <c r="B26" s="34" t="s">
        <v>68</v>
      </c>
      <c r="C26" s="35"/>
      <c r="D26" s="30"/>
      <c r="E26" s="30"/>
      <c r="F26" s="36"/>
      <c r="G26" s="37"/>
      <c r="H26" s="38"/>
      <c r="I26" s="39"/>
      <c r="J26" s="38"/>
      <c r="L26" s="55" t="n">
        <v>20</v>
      </c>
      <c r="M26" s="34" t="s">
        <v>68</v>
      </c>
      <c r="N26" s="40"/>
      <c r="O26" s="40"/>
      <c r="P26" s="63"/>
      <c r="Q26" s="52"/>
      <c r="R26" s="43"/>
      <c r="S26" s="52"/>
      <c r="T26" s="43"/>
      <c r="U26" s="53"/>
      <c r="V26" s="53"/>
      <c r="W26" s="63"/>
      <c r="X26" s="63"/>
    </row>
    <row r="27" customFormat="false" ht="15.95" hidden="false" customHeight="true" outlineLevel="0" collapsed="false">
      <c r="A27" s="55" t="n">
        <v>21</v>
      </c>
      <c r="B27" s="34" t="s">
        <v>69</v>
      </c>
      <c r="C27" s="35"/>
      <c r="D27" s="30"/>
      <c r="E27" s="30"/>
      <c r="F27" s="36"/>
      <c r="G27" s="37"/>
      <c r="H27" s="38"/>
      <c r="I27" s="39"/>
      <c r="J27" s="38"/>
      <c r="L27" s="55" t="n">
        <v>21</v>
      </c>
      <c r="M27" s="34" t="s">
        <v>69</v>
      </c>
      <c r="N27" s="40"/>
      <c r="O27" s="40"/>
      <c r="P27" s="63"/>
      <c r="Q27" s="52"/>
      <c r="R27" s="43"/>
      <c r="S27" s="52"/>
      <c r="T27" s="43"/>
      <c r="U27" s="53"/>
      <c r="V27" s="53"/>
      <c r="W27" s="63"/>
      <c r="X27" s="63"/>
    </row>
    <row r="28" customFormat="false" ht="15.95" hidden="false" customHeight="true" outlineLevel="0" collapsed="false">
      <c r="A28" s="55" t="n">
        <v>22</v>
      </c>
      <c r="B28" s="34" t="s">
        <v>70</v>
      </c>
      <c r="C28" s="35"/>
      <c r="D28" s="30"/>
      <c r="E28" s="30"/>
      <c r="F28" s="36"/>
      <c r="G28" s="37"/>
      <c r="H28" s="38"/>
      <c r="I28" s="39"/>
      <c r="J28" s="38"/>
      <c r="L28" s="55" t="n">
        <v>22</v>
      </c>
      <c r="M28" s="34" t="s">
        <v>70</v>
      </c>
      <c r="N28" s="40"/>
      <c r="O28" s="40"/>
      <c r="P28" s="63"/>
      <c r="Q28" s="52"/>
      <c r="R28" s="43"/>
      <c r="S28" s="52"/>
      <c r="T28" s="43"/>
      <c r="U28" s="53"/>
      <c r="V28" s="53"/>
      <c r="W28" s="63"/>
      <c r="X28" s="63"/>
    </row>
    <row r="29" customFormat="false" ht="15.95" hidden="false" customHeight="true" outlineLevel="0" collapsed="false">
      <c r="A29" s="55" t="n">
        <v>23</v>
      </c>
      <c r="B29" s="34" t="s">
        <v>71</v>
      </c>
      <c r="C29" s="35"/>
      <c r="D29" s="30"/>
      <c r="E29" s="30"/>
      <c r="F29" s="36"/>
      <c r="G29" s="37"/>
      <c r="H29" s="38"/>
      <c r="I29" s="39"/>
      <c r="J29" s="38"/>
      <c r="L29" s="55" t="n">
        <v>23</v>
      </c>
      <c r="M29" s="34" t="s">
        <v>71</v>
      </c>
      <c r="N29" s="40"/>
      <c r="O29" s="40"/>
      <c r="P29" s="63"/>
      <c r="Q29" s="52"/>
      <c r="R29" s="43"/>
      <c r="S29" s="52"/>
      <c r="T29" s="43"/>
      <c r="U29" s="53"/>
      <c r="V29" s="53"/>
      <c r="W29" s="63"/>
      <c r="X29" s="63"/>
    </row>
    <row r="30" customFormat="false" ht="15.95" hidden="false" customHeight="true" outlineLevel="0" collapsed="false">
      <c r="A30" s="55" t="n">
        <v>24</v>
      </c>
      <c r="B30" s="49" t="s">
        <v>72</v>
      </c>
      <c r="C30" s="35"/>
      <c r="D30" s="30"/>
      <c r="E30" s="30"/>
      <c r="F30" s="36"/>
      <c r="G30" s="37"/>
      <c r="H30" s="38"/>
      <c r="I30" s="39"/>
      <c r="J30" s="38"/>
      <c r="L30" s="55" t="n">
        <v>24</v>
      </c>
      <c r="M30" s="49" t="s">
        <v>72</v>
      </c>
      <c r="N30" s="40"/>
      <c r="O30" s="40"/>
      <c r="P30" s="63"/>
      <c r="Q30" s="52"/>
      <c r="R30" s="43"/>
      <c r="S30" s="52"/>
      <c r="T30" s="43"/>
      <c r="U30" s="53"/>
      <c r="V30" s="53"/>
      <c r="W30" s="63"/>
      <c r="X30" s="63"/>
    </row>
    <row r="31" customFormat="false" ht="15.95" hidden="false" customHeight="true" outlineLevel="0" collapsed="false">
      <c r="A31" s="55" t="n">
        <v>25</v>
      </c>
      <c r="B31" s="34" t="s">
        <v>73</v>
      </c>
      <c r="C31" s="35"/>
      <c r="D31" s="30"/>
      <c r="E31" s="30"/>
      <c r="F31" s="36"/>
      <c r="G31" s="37"/>
      <c r="H31" s="38"/>
      <c r="I31" s="39"/>
      <c r="J31" s="38"/>
      <c r="L31" s="55" t="n">
        <v>25</v>
      </c>
      <c r="M31" s="34" t="s">
        <v>73</v>
      </c>
      <c r="N31" s="40"/>
      <c r="O31" s="40"/>
      <c r="P31" s="63"/>
      <c r="Q31" s="52"/>
      <c r="R31" s="43"/>
      <c r="S31" s="52"/>
      <c r="T31" s="43"/>
      <c r="U31" s="53"/>
      <c r="V31" s="53"/>
      <c r="W31" s="63"/>
      <c r="X31" s="63"/>
    </row>
    <row r="32" customFormat="false" ht="15.95" hidden="false" customHeight="true" outlineLevel="0" collapsed="false">
      <c r="A32" s="55" t="n">
        <v>26</v>
      </c>
      <c r="B32" s="57" t="s">
        <v>74</v>
      </c>
      <c r="C32" s="35"/>
      <c r="D32" s="30"/>
      <c r="E32" s="30"/>
      <c r="F32" s="36"/>
      <c r="G32" s="37"/>
      <c r="H32" s="38"/>
      <c r="I32" s="39"/>
      <c r="J32" s="38"/>
      <c r="L32" s="55" t="n">
        <v>26</v>
      </c>
      <c r="M32" s="57" t="s">
        <v>74</v>
      </c>
      <c r="N32" s="40"/>
      <c r="O32" s="40"/>
      <c r="P32" s="63"/>
      <c r="Q32" s="52"/>
      <c r="R32" s="43"/>
      <c r="S32" s="52"/>
      <c r="T32" s="43"/>
      <c r="U32" s="53"/>
      <c r="V32" s="53"/>
      <c r="W32" s="63"/>
      <c r="X32" s="63"/>
    </row>
    <row r="33" customFormat="false" ht="15.95" hidden="false" customHeight="true" outlineLevel="0" collapsed="false">
      <c r="A33" s="55" t="n">
        <v>27</v>
      </c>
      <c r="B33" s="58" t="s">
        <v>75</v>
      </c>
      <c r="C33" s="59"/>
      <c r="D33" s="30"/>
      <c r="E33" s="30"/>
      <c r="F33" s="36"/>
      <c r="G33" s="37"/>
      <c r="H33" s="38"/>
      <c r="I33" s="39"/>
      <c r="J33" s="38"/>
      <c r="L33" s="55" t="n">
        <v>27</v>
      </c>
      <c r="M33" s="58" t="s">
        <v>75</v>
      </c>
      <c r="N33" s="40"/>
      <c r="O33" s="40"/>
      <c r="P33" s="63"/>
      <c r="Q33" s="52"/>
      <c r="R33" s="43"/>
      <c r="S33" s="52"/>
      <c r="T33" s="43"/>
      <c r="U33" s="53"/>
      <c r="V33" s="53"/>
      <c r="W33" s="63"/>
      <c r="X33" s="63"/>
    </row>
    <row r="34" customFormat="false" ht="15.95" hidden="false" customHeight="true" outlineLevel="0" collapsed="false">
      <c r="A34" s="55" t="n">
        <v>28</v>
      </c>
      <c r="B34" s="58" t="s">
        <v>76</v>
      </c>
      <c r="C34" s="59"/>
      <c r="D34" s="30"/>
      <c r="E34" s="30"/>
      <c r="F34" s="36"/>
      <c r="G34" s="37"/>
      <c r="H34" s="38"/>
      <c r="I34" s="39"/>
      <c r="J34" s="38"/>
      <c r="L34" s="55" t="n">
        <v>28</v>
      </c>
      <c r="M34" s="58" t="s">
        <v>76</v>
      </c>
      <c r="N34" s="40"/>
      <c r="O34" s="40"/>
      <c r="P34" s="63"/>
      <c r="Q34" s="52"/>
      <c r="R34" s="43"/>
      <c r="S34" s="52"/>
      <c r="T34" s="43"/>
      <c r="U34" s="53"/>
      <c r="V34" s="53"/>
      <c r="W34" s="63"/>
      <c r="X34" s="63"/>
    </row>
    <row r="35" customFormat="false" ht="15.95" hidden="false" customHeight="true" outlineLevel="0" collapsed="false">
      <c r="A35" s="55" t="n">
        <v>29</v>
      </c>
      <c r="B35" s="58" t="s">
        <v>77</v>
      </c>
      <c r="C35" s="59"/>
      <c r="D35" s="30"/>
      <c r="E35" s="30"/>
      <c r="F35" s="36"/>
      <c r="G35" s="37"/>
      <c r="H35" s="38"/>
      <c r="I35" s="39"/>
      <c r="J35" s="38"/>
      <c r="L35" s="55" t="n">
        <v>29</v>
      </c>
      <c r="M35" s="58" t="s">
        <v>77</v>
      </c>
      <c r="N35" s="40"/>
      <c r="O35" s="40"/>
      <c r="P35" s="63"/>
      <c r="Q35" s="52"/>
      <c r="R35" s="43"/>
      <c r="S35" s="52"/>
      <c r="T35" s="43"/>
      <c r="U35" s="53"/>
      <c r="V35" s="53"/>
      <c r="W35" s="63"/>
      <c r="X35" s="63"/>
    </row>
    <row r="36" customFormat="false" ht="15.75" hidden="false" customHeight="false" outlineLevel="0" collapsed="false">
      <c r="A36" s="55" t="n">
        <v>30</v>
      </c>
      <c r="B36" s="58" t="s">
        <v>78</v>
      </c>
      <c r="C36" s="60"/>
      <c r="D36" s="61"/>
      <c r="E36" s="61"/>
      <c r="F36" s="36"/>
      <c r="G36" s="37"/>
      <c r="H36" s="38"/>
      <c r="I36" s="39"/>
      <c r="J36" s="38"/>
      <c r="L36" s="55" t="n">
        <v>30</v>
      </c>
      <c r="M36" s="58" t="s">
        <v>78</v>
      </c>
      <c r="N36" s="40"/>
      <c r="O36" s="40"/>
      <c r="P36" s="63"/>
      <c r="Q36" s="52"/>
      <c r="R36" s="43"/>
      <c r="S36" s="52"/>
      <c r="T36" s="43"/>
      <c r="U36" s="53"/>
      <c r="V36" s="53"/>
      <c r="W36" s="63"/>
      <c r="X36" s="63"/>
    </row>
    <row r="37" customFormat="false" ht="15.75" hidden="false" customHeight="false" outlineLevel="0" collapsed="false">
      <c r="A37" s="55" t="n">
        <v>31</v>
      </c>
      <c r="B37" s="62" t="s">
        <v>79</v>
      </c>
      <c r="C37" s="61"/>
      <c r="D37" s="61"/>
      <c r="E37" s="61"/>
      <c r="F37" s="36"/>
      <c r="G37" s="37"/>
      <c r="H37" s="38"/>
      <c r="I37" s="39"/>
      <c r="J37" s="38"/>
      <c r="L37" s="55" t="n">
        <v>31</v>
      </c>
      <c r="M37" s="62" t="s">
        <v>79</v>
      </c>
      <c r="N37" s="40"/>
      <c r="O37" s="40"/>
      <c r="P37" s="63"/>
      <c r="Q37" s="52"/>
      <c r="R37" s="43"/>
      <c r="S37" s="52"/>
      <c r="T37" s="43"/>
      <c r="U37" s="53"/>
      <c r="V37" s="53"/>
      <c r="W37" s="63"/>
      <c r="X37" s="63"/>
    </row>
    <row r="38" customFormat="false" ht="12.75" hidden="false" customHeight="false" outlineLevel="0" collapsed="false">
      <c r="L38" s="1" t="s">
        <v>80</v>
      </c>
      <c r="R38" s="2"/>
    </row>
    <row r="39" customFormat="false" ht="12.75" hidden="false" customHeight="false" outlineLevel="0" collapsed="false">
      <c r="L39" s="1" t="s">
        <v>81</v>
      </c>
      <c r="R39" s="2"/>
      <c r="S39" s="3"/>
    </row>
    <row r="40" customFormat="false" ht="12.75" hidden="false" customHeight="false" outlineLevel="0" collapsed="false">
      <c r="L40" s="1" t="s">
        <v>82</v>
      </c>
      <c r="R40" s="2"/>
      <c r="S40" s="3"/>
    </row>
    <row r="41" customFormat="false" ht="12.75" hidden="false" customHeight="false" outlineLevel="0" collapsed="false">
      <c r="L41" s="1" t="s">
        <v>83</v>
      </c>
      <c r="R41" s="2"/>
      <c r="S41" s="3"/>
    </row>
    <row r="42" customFormat="false" ht="12.75" hidden="false" customHeight="false" outlineLevel="0" collapsed="false">
      <c r="L42" s="1" t="s">
        <v>84</v>
      </c>
      <c r="R42" s="2"/>
      <c r="S42" s="3"/>
    </row>
    <row r="43" customFormat="false" ht="12.75" hidden="false" customHeight="false" outlineLevel="0" collapsed="false">
      <c r="L43" s="1" t="s">
        <v>85</v>
      </c>
      <c r="R43" s="1" t="s">
        <v>86</v>
      </c>
      <c r="S43" s="3"/>
    </row>
    <row r="44" customFormat="false" ht="12.75" hidden="false" customHeight="false" outlineLevel="0" collapsed="false">
      <c r="L44" s="1" t="s">
        <v>87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63</v>
      </c>
      <c r="E3" s="11" t="s">
        <v>7</v>
      </c>
      <c r="F3" s="0" t="s">
        <v>89</v>
      </c>
      <c r="G3" s="7"/>
      <c r="L3" s="1"/>
      <c r="M3" s="11" t="s">
        <v>5</v>
      </c>
      <c r="N3" s="0" t="str">
        <f aca="false">C3</f>
        <v>Skrodzki</v>
      </c>
      <c r="P3" s="11" t="s">
        <v>7</v>
      </c>
      <c r="Q3" s="12" t="str">
        <f aca="false">F3</f>
        <v>11.10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1</v>
      </c>
      <c r="F4" s="0" t="s">
        <v>164</v>
      </c>
      <c r="L4" s="1"/>
      <c r="M4" s="11" t="s">
        <v>9</v>
      </c>
      <c r="P4" s="11" t="s">
        <v>11</v>
      </c>
      <c r="Q4" s="12" t="str">
        <f aca="false">F4</f>
        <v>24.04.10</v>
      </c>
      <c r="R4" s="2"/>
      <c r="S4" s="3"/>
    </row>
    <row r="5" s="13" customFormat="true" ht="14.25" hidden="false" customHeight="false" outlineLevel="0" collapsed="false">
      <c r="A5" s="14" t="s">
        <v>13</v>
      </c>
      <c r="B5" s="15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6" t="s">
        <v>19</v>
      </c>
      <c r="H5" s="17" t="s">
        <v>20</v>
      </c>
      <c r="I5" s="18" t="s">
        <v>21</v>
      </c>
      <c r="J5" s="15" t="s">
        <v>22</v>
      </c>
      <c r="K5" s="0"/>
      <c r="L5" s="14" t="s">
        <v>13</v>
      </c>
      <c r="M5" s="15" t="s">
        <v>14</v>
      </c>
      <c r="N5" s="18" t="s">
        <v>23</v>
      </c>
      <c r="O5" s="15" t="s">
        <v>24</v>
      </c>
      <c r="P5" s="19" t="s">
        <v>25</v>
      </c>
      <c r="Q5" s="19" t="s">
        <v>26</v>
      </c>
      <c r="R5" s="20" t="s">
        <v>27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8</v>
      </c>
      <c r="B6" s="24" t="s">
        <v>29</v>
      </c>
      <c r="C6" s="24" t="s">
        <v>30</v>
      </c>
      <c r="D6" s="24" t="s">
        <v>31</v>
      </c>
      <c r="E6" s="24" t="s">
        <v>32</v>
      </c>
      <c r="F6" s="24" t="s">
        <v>33</v>
      </c>
      <c r="G6" s="25" t="s">
        <v>34</v>
      </c>
      <c r="H6" s="26" t="s">
        <v>35</v>
      </c>
      <c r="I6" s="27" t="s">
        <v>36</v>
      </c>
      <c r="J6" s="24" t="s">
        <v>37</v>
      </c>
      <c r="K6" s="0"/>
      <c r="L6" s="23" t="s">
        <v>28</v>
      </c>
      <c r="M6" s="24" t="s">
        <v>29</v>
      </c>
      <c r="N6" s="27" t="s">
        <v>38</v>
      </c>
      <c r="O6" s="24" t="s">
        <v>39</v>
      </c>
      <c r="P6" s="28" t="s">
        <v>40</v>
      </c>
      <c r="Q6" s="27" t="s">
        <v>41</v>
      </c>
      <c r="R6" s="29" t="s">
        <v>42</v>
      </c>
      <c r="S6" s="26" t="s">
        <v>43</v>
      </c>
      <c r="T6" s="27" t="s">
        <v>44</v>
      </c>
      <c r="U6" s="27" t="s">
        <v>45</v>
      </c>
      <c r="V6" s="30" t="s">
        <v>46</v>
      </c>
      <c r="W6" s="30" t="s">
        <v>47</v>
      </c>
      <c r="X6" s="31" t="s">
        <v>48</v>
      </c>
    </row>
    <row r="7" s="6" customFormat="true" ht="15.95" hidden="false" customHeight="true" outlineLevel="0" collapsed="false">
      <c r="A7" s="33" t="n">
        <v>1</v>
      </c>
      <c r="B7" s="34" t="s">
        <v>49</v>
      </c>
      <c r="C7" s="64" t="n">
        <v>80000</v>
      </c>
      <c r="D7" s="65" t="n">
        <v>198</v>
      </c>
      <c r="E7" s="66" t="n">
        <v>6</v>
      </c>
      <c r="F7" s="36" t="n">
        <f aca="false">D7*E7</f>
        <v>1188</v>
      </c>
      <c r="G7" s="67" t="n">
        <v>4325</v>
      </c>
      <c r="H7" s="38" t="n">
        <f aca="false">G7*10/F7</f>
        <v>36.4057239057239</v>
      </c>
      <c r="I7" s="68" t="n">
        <v>57.59</v>
      </c>
      <c r="J7" s="38" t="n">
        <f aca="false">H7*I7/100</f>
        <v>20.9660563973064</v>
      </c>
      <c r="K7" s="0"/>
      <c r="L7" s="33" t="n">
        <v>1</v>
      </c>
      <c r="M7" s="34" t="s">
        <v>49</v>
      </c>
      <c r="N7" s="40" t="n">
        <f aca="false">I7</f>
        <v>57.59</v>
      </c>
      <c r="O7" s="40" t="n">
        <f aca="false">J7</f>
        <v>20.9660563973064</v>
      </c>
      <c r="P7" s="31" t="n">
        <v>71.6</v>
      </c>
      <c r="Q7" s="47" t="n">
        <v>0.86</v>
      </c>
      <c r="R7" s="43" t="n">
        <f aca="false">O7*Q7*1000</f>
        <v>18030.8085016835</v>
      </c>
      <c r="S7" s="47" t="n">
        <v>0.76</v>
      </c>
      <c r="T7" s="43" t="n">
        <f aca="false">O7*S7*1000</f>
        <v>15934.2028619529</v>
      </c>
      <c r="U7" s="47" t="n">
        <v>40</v>
      </c>
      <c r="V7" s="47" t="n">
        <v>63</v>
      </c>
      <c r="W7" s="31" t="n">
        <v>41.9</v>
      </c>
      <c r="X7" s="31" t="n">
        <v>39</v>
      </c>
    </row>
    <row r="8" s="6" customFormat="true" ht="15.95" hidden="false" customHeight="true" outlineLevel="0" collapsed="false">
      <c r="A8" s="33" t="n">
        <v>2</v>
      </c>
      <c r="B8" s="34" t="s">
        <v>50</v>
      </c>
      <c r="C8" s="45" t="n">
        <v>80000</v>
      </c>
      <c r="D8" s="46" t="n">
        <v>198</v>
      </c>
      <c r="E8" s="46" t="n">
        <v>6</v>
      </c>
      <c r="F8" s="36" t="n">
        <f aca="false">D8*E8</f>
        <v>1188</v>
      </c>
      <c r="G8" s="37" t="n">
        <v>4420</v>
      </c>
      <c r="H8" s="38" t="n">
        <f aca="false">G8*10/F8</f>
        <v>37.2053872053872</v>
      </c>
      <c r="I8" s="39" t="n">
        <v>45.86</v>
      </c>
      <c r="J8" s="38" t="n">
        <f aca="false">H8*I8/100</f>
        <v>17.0623905723906</v>
      </c>
      <c r="K8" s="0"/>
      <c r="L8" s="33" t="n">
        <v>2</v>
      </c>
      <c r="M8" s="34" t="s">
        <v>50</v>
      </c>
      <c r="N8" s="40" t="n">
        <f aca="false">I8</f>
        <v>45.86</v>
      </c>
      <c r="O8" s="40" t="n">
        <f aca="false">J8</f>
        <v>17.0623905723906</v>
      </c>
      <c r="P8" s="31" t="n">
        <v>71.2</v>
      </c>
      <c r="Q8" s="47" t="n">
        <v>0.82</v>
      </c>
      <c r="R8" s="43" t="n">
        <f aca="false">O8*Q8*1000</f>
        <v>13991.1602693603</v>
      </c>
      <c r="S8" s="47" t="n">
        <v>0.72</v>
      </c>
      <c r="T8" s="43" t="n">
        <f aca="false">O8*S8*1000</f>
        <v>12284.9212121212</v>
      </c>
      <c r="U8" s="47" t="n">
        <v>33</v>
      </c>
      <c r="V8" s="47" t="n">
        <v>59</v>
      </c>
      <c r="W8" s="31" t="n">
        <v>35.9</v>
      </c>
      <c r="X8" s="31" t="n">
        <v>44.7</v>
      </c>
    </row>
    <row r="9" s="6" customFormat="true" ht="15.95" hidden="false" customHeight="true" outlineLevel="0" collapsed="false">
      <c r="A9" s="48" t="n">
        <v>3</v>
      </c>
      <c r="B9" s="49" t="s">
        <v>51</v>
      </c>
      <c r="C9" s="45" t="n">
        <v>80000</v>
      </c>
      <c r="D9" s="46" t="n">
        <v>198</v>
      </c>
      <c r="E9" s="46" t="n">
        <v>6</v>
      </c>
      <c r="F9" s="36" t="n">
        <f aca="false">D9*E9</f>
        <v>1188</v>
      </c>
      <c r="G9" s="37" t="n">
        <v>4400</v>
      </c>
      <c r="H9" s="38" t="n">
        <f aca="false">G9*10/F9</f>
        <v>37.037037037037</v>
      </c>
      <c r="I9" s="39" t="n">
        <v>48.86</v>
      </c>
      <c r="J9" s="38" t="n">
        <f aca="false">H9*I9/100</f>
        <v>18.0962962962963</v>
      </c>
      <c r="K9" s="0"/>
      <c r="L9" s="48" t="n">
        <v>3</v>
      </c>
      <c r="M9" s="49" t="s">
        <v>51</v>
      </c>
      <c r="N9" s="40" t="n">
        <f aca="false">I9</f>
        <v>48.86</v>
      </c>
      <c r="O9" s="40" t="n">
        <f aca="false">J9</f>
        <v>18.0962962962963</v>
      </c>
      <c r="P9" s="31" t="n">
        <v>75.2</v>
      </c>
      <c r="Q9" s="47" t="n">
        <v>0.89</v>
      </c>
      <c r="R9" s="43" t="n">
        <f aca="false">O9*Q9*1000</f>
        <v>16105.7037037037</v>
      </c>
      <c r="S9" s="47" t="n">
        <v>0.8</v>
      </c>
      <c r="T9" s="43" t="n">
        <f aca="false">O9*S9*1000</f>
        <v>14477.037037037</v>
      </c>
      <c r="U9" s="47" t="n">
        <v>40</v>
      </c>
      <c r="V9" s="47" t="n">
        <v>65</v>
      </c>
      <c r="W9" s="31" t="n">
        <v>47.5</v>
      </c>
      <c r="X9" s="31" t="n">
        <v>34.5</v>
      </c>
    </row>
    <row r="10" s="6" customFormat="true" ht="15.95" hidden="false" customHeight="true" outlineLevel="0" collapsed="false">
      <c r="A10" s="48" t="n">
        <v>4</v>
      </c>
      <c r="B10" s="49" t="s">
        <v>52</v>
      </c>
      <c r="C10" s="45" t="n">
        <v>80000</v>
      </c>
      <c r="D10" s="46" t="n">
        <v>198</v>
      </c>
      <c r="E10" s="46" t="n">
        <v>6</v>
      </c>
      <c r="F10" s="36" t="n">
        <f aca="false">D10*E10</f>
        <v>1188</v>
      </c>
      <c r="G10" s="37" t="n">
        <v>4385</v>
      </c>
      <c r="H10" s="38" t="n">
        <f aca="false">G10*10/F10</f>
        <v>36.9107744107744</v>
      </c>
      <c r="I10" s="39" t="n">
        <v>47.78</v>
      </c>
      <c r="J10" s="38" t="n">
        <f aca="false">H10*I10/100</f>
        <v>17.635968013468</v>
      </c>
      <c r="K10" s="0"/>
      <c r="L10" s="48" t="n">
        <v>4</v>
      </c>
      <c r="M10" s="49" t="s">
        <v>52</v>
      </c>
      <c r="N10" s="40" t="n">
        <f aca="false">I10</f>
        <v>47.78</v>
      </c>
      <c r="O10" s="40" t="n">
        <f aca="false">J10</f>
        <v>17.635968013468</v>
      </c>
      <c r="P10" s="31" t="n">
        <v>66.9</v>
      </c>
      <c r="Q10" s="47" t="n">
        <v>0.82</v>
      </c>
      <c r="R10" s="43" t="n">
        <f aca="false">O10*Q10*1000</f>
        <v>14461.4937710438</v>
      </c>
      <c r="S10" s="47" t="n">
        <v>0.71</v>
      </c>
      <c r="T10" s="43" t="n">
        <f aca="false">O10*S10*1000</f>
        <v>12521.5372895623</v>
      </c>
      <c r="U10" s="47" t="n">
        <v>33</v>
      </c>
      <c r="V10" s="47" t="n">
        <v>59</v>
      </c>
      <c r="W10" s="31" t="n">
        <v>34.8</v>
      </c>
      <c r="X10" s="31" t="n">
        <v>46.8</v>
      </c>
    </row>
    <row r="11" s="6" customFormat="true" ht="15.95" hidden="false" customHeight="true" outlineLevel="0" collapsed="false">
      <c r="A11" s="48" t="n">
        <v>5</v>
      </c>
      <c r="B11" s="49" t="s">
        <v>53</v>
      </c>
      <c r="C11" s="45" t="n">
        <v>80000</v>
      </c>
      <c r="D11" s="46" t="n">
        <v>198</v>
      </c>
      <c r="E11" s="46" t="n">
        <v>6</v>
      </c>
      <c r="F11" s="36" t="n">
        <f aca="false">D11*E11</f>
        <v>1188</v>
      </c>
      <c r="G11" s="37" t="n">
        <v>4520</v>
      </c>
      <c r="H11" s="38" t="n">
        <f aca="false">G11*10/F11</f>
        <v>38.0471380471381</v>
      </c>
      <c r="I11" s="39" t="n">
        <v>49.98</v>
      </c>
      <c r="J11" s="38" t="n">
        <f aca="false">H11*I11/100</f>
        <v>19.0159595959596</v>
      </c>
      <c r="K11" s="0"/>
      <c r="L11" s="48" t="n">
        <v>5</v>
      </c>
      <c r="M11" s="49" t="s">
        <v>53</v>
      </c>
      <c r="N11" s="40" t="n">
        <f aca="false">I11</f>
        <v>49.98</v>
      </c>
      <c r="O11" s="40" t="n">
        <f aca="false">J11</f>
        <v>19.0159595959596</v>
      </c>
      <c r="P11" s="31" t="n">
        <v>71.4</v>
      </c>
      <c r="Q11" s="47" t="n">
        <v>0.84</v>
      </c>
      <c r="R11" s="43" t="n">
        <f aca="false">O11*Q11*1000</f>
        <v>15973.4060606061</v>
      </c>
      <c r="S11" s="47" t="n">
        <v>0.74</v>
      </c>
      <c r="T11" s="43" t="n">
        <f aca="false">O11*S11*1000</f>
        <v>14071.8101010101</v>
      </c>
      <c r="U11" s="47" t="n">
        <v>34</v>
      </c>
      <c r="V11" s="47" t="n">
        <v>60</v>
      </c>
      <c r="W11" s="31" t="n">
        <v>37.7</v>
      </c>
      <c r="X11" s="31" t="n">
        <v>41.6</v>
      </c>
    </row>
    <row r="12" s="6" customFormat="true" ht="15.95" hidden="false" customHeight="true" outlineLevel="0" collapsed="false">
      <c r="A12" s="48" t="n">
        <v>6</v>
      </c>
      <c r="B12" s="49" t="s">
        <v>54</v>
      </c>
      <c r="C12" s="45" t="n">
        <v>80000</v>
      </c>
      <c r="D12" s="46" t="n">
        <v>198</v>
      </c>
      <c r="E12" s="46" t="n">
        <v>6</v>
      </c>
      <c r="F12" s="36" t="n">
        <f aca="false">D12*E12</f>
        <v>1188</v>
      </c>
      <c r="G12" s="37" t="n">
        <v>4550</v>
      </c>
      <c r="H12" s="38" t="n">
        <f aca="false">G12*10/F12</f>
        <v>38.2996632996633</v>
      </c>
      <c r="I12" s="39" t="n">
        <v>50.91</v>
      </c>
      <c r="J12" s="38" t="n">
        <f aca="false">H12*I12/100</f>
        <v>19.4983585858586</v>
      </c>
      <c r="K12" s="0"/>
      <c r="L12" s="48" t="n">
        <v>6</v>
      </c>
      <c r="M12" s="49" t="s">
        <v>54</v>
      </c>
      <c r="N12" s="40" t="n">
        <f aca="false">I12</f>
        <v>50.91</v>
      </c>
      <c r="O12" s="40" t="n">
        <f aca="false">J12</f>
        <v>19.4983585858586</v>
      </c>
      <c r="P12" s="31" t="n">
        <v>73.4</v>
      </c>
      <c r="Q12" s="47" t="n">
        <v>0.88</v>
      </c>
      <c r="R12" s="43" t="n">
        <f aca="false">O12*Q12*1000</f>
        <v>17158.5555555556</v>
      </c>
      <c r="S12" s="47" t="n">
        <v>0.78</v>
      </c>
      <c r="T12" s="43" t="n">
        <f aca="false">O12*S12*1000</f>
        <v>15208.7196969697</v>
      </c>
      <c r="U12" s="47" t="n">
        <v>38</v>
      </c>
      <c r="V12" s="47" t="n">
        <v>64</v>
      </c>
      <c r="W12" s="31" t="n">
        <v>43.3</v>
      </c>
      <c r="X12" s="31" t="n">
        <v>37.4</v>
      </c>
    </row>
    <row r="13" s="6" customFormat="true" ht="15.95" hidden="false" customHeight="true" outlineLevel="0" collapsed="false">
      <c r="A13" s="48" t="n">
        <v>7</v>
      </c>
      <c r="B13" s="34" t="s">
        <v>55</v>
      </c>
      <c r="C13" s="45" t="n">
        <v>80000</v>
      </c>
      <c r="D13" s="46" t="n">
        <v>198</v>
      </c>
      <c r="E13" s="46" t="n">
        <v>6</v>
      </c>
      <c r="F13" s="36" t="n">
        <f aca="false">D13*E13</f>
        <v>1188</v>
      </c>
      <c r="G13" s="37" t="n">
        <v>4490</v>
      </c>
      <c r="H13" s="38" t="n">
        <f aca="false">G13*10/F13</f>
        <v>37.7946127946128</v>
      </c>
      <c r="I13" s="39" t="n">
        <v>46.38</v>
      </c>
      <c r="J13" s="38" t="n">
        <f aca="false">H13*I13/100</f>
        <v>17.5291414141414</v>
      </c>
      <c r="K13" s="0"/>
      <c r="L13" s="48" t="n">
        <v>7</v>
      </c>
      <c r="M13" s="34" t="s">
        <v>55</v>
      </c>
      <c r="N13" s="40" t="n">
        <f aca="false">I13</f>
        <v>46.38</v>
      </c>
      <c r="O13" s="40" t="n">
        <f aca="false">J13</f>
        <v>17.5291414141414</v>
      </c>
      <c r="P13" s="31" t="n">
        <v>70.9</v>
      </c>
      <c r="Q13" s="47" t="n">
        <v>0.84</v>
      </c>
      <c r="R13" s="43" t="n">
        <f aca="false">O13*Q13*1000</f>
        <v>14724.4787878788</v>
      </c>
      <c r="S13" s="47" t="n">
        <v>0.73</v>
      </c>
      <c r="T13" s="43" t="n">
        <f aca="false">O13*S13*1000</f>
        <v>12796.2732323232</v>
      </c>
      <c r="U13" s="47" t="n">
        <v>31</v>
      </c>
      <c r="V13" s="47" t="n">
        <v>59</v>
      </c>
      <c r="W13" s="31" t="n">
        <v>37.4</v>
      </c>
      <c r="X13" s="31" t="n">
        <v>43.3</v>
      </c>
    </row>
    <row r="14" s="6" customFormat="true" ht="15.95" hidden="false" customHeight="true" outlineLevel="0" collapsed="false">
      <c r="A14" s="48" t="n">
        <v>8</v>
      </c>
      <c r="B14" s="49" t="s">
        <v>56</v>
      </c>
      <c r="C14" s="45"/>
      <c r="D14" s="46"/>
      <c r="E14" s="46"/>
      <c r="F14" s="36"/>
      <c r="G14" s="37"/>
      <c r="H14" s="38"/>
      <c r="I14" s="39"/>
      <c r="J14" s="38"/>
      <c r="K14" s="0"/>
      <c r="L14" s="48" t="n">
        <v>8</v>
      </c>
      <c r="M14" s="49" t="s">
        <v>56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8" t="n">
        <v>9</v>
      </c>
      <c r="B15" s="34" t="s">
        <v>57</v>
      </c>
      <c r="C15" s="45"/>
      <c r="D15" s="46"/>
      <c r="E15" s="46"/>
      <c r="F15" s="36"/>
      <c r="G15" s="37"/>
      <c r="H15" s="38"/>
      <c r="I15" s="39"/>
      <c r="J15" s="38"/>
      <c r="K15" s="0"/>
      <c r="L15" s="48" t="n">
        <v>9</v>
      </c>
      <c r="M15" s="34" t="s">
        <v>57</v>
      </c>
      <c r="N15" s="40"/>
      <c r="O15" s="40"/>
      <c r="P15" s="41"/>
      <c r="Q15" s="42"/>
      <c r="R15" s="43"/>
      <c r="S15" s="42"/>
      <c r="T15" s="43"/>
      <c r="U15" s="44"/>
      <c r="V15" s="44"/>
      <c r="W15" s="41"/>
      <c r="X15" s="41"/>
    </row>
    <row r="16" s="6" customFormat="true" ht="15.95" hidden="false" customHeight="true" outlineLevel="0" collapsed="false">
      <c r="A16" s="48" t="n">
        <v>10</v>
      </c>
      <c r="B16" s="34" t="s">
        <v>58</v>
      </c>
      <c r="C16" s="45" t="n">
        <v>80000</v>
      </c>
      <c r="D16" s="46" t="n">
        <v>198</v>
      </c>
      <c r="E16" s="46" t="n">
        <v>6</v>
      </c>
      <c r="F16" s="36" t="n">
        <f aca="false">D16*E16</f>
        <v>1188</v>
      </c>
      <c r="G16" s="37" t="n">
        <v>4525</v>
      </c>
      <c r="H16" s="38" t="n">
        <f aca="false">G16*10/F16</f>
        <v>38.0892255892256</v>
      </c>
      <c r="I16" s="39" t="n">
        <v>53.01</v>
      </c>
      <c r="J16" s="38" t="n">
        <f aca="false">H16*I16/100</f>
        <v>20.1910984848485</v>
      </c>
      <c r="K16" s="0"/>
      <c r="L16" s="48" t="n">
        <v>10</v>
      </c>
      <c r="M16" s="34" t="s">
        <v>58</v>
      </c>
      <c r="N16" s="40" t="n">
        <f aca="false">I16</f>
        <v>53.01</v>
      </c>
      <c r="O16" s="40" t="n">
        <f aca="false">J16</f>
        <v>20.1910984848485</v>
      </c>
      <c r="P16" s="31" t="n">
        <v>70.9</v>
      </c>
      <c r="Q16" s="47" t="n">
        <v>0.82</v>
      </c>
      <c r="R16" s="43" t="n">
        <f aca="false">O16*Q16*1000</f>
        <v>16556.7007575758</v>
      </c>
      <c r="S16" s="47" t="n">
        <v>0.72</v>
      </c>
      <c r="T16" s="43" t="n">
        <f aca="false">O16*S16*1000</f>
        <v>14537.5909090909</v>
      </c>
      <c r="U16" s="47" t="n">
        <v>31</v>
      </c>
      <c r="V16" s="47" t="n">
        <v>59</v>
      </c>
      <c r="W16" s="31" t="n">
        <v>36</v>
      </c>
      <c r="X16" s="31" t="n">
        <v>45.5</v>
      </c>
    </row>
    <row r="17" s="6" customFormat="true" ht="15.95" hidden="false" customHeight="true" outlineLevel="0" collapsed="false">
      <c r="A17" s="48" t="n">
        <v>11</v>
      </c>
      <c r="B17" s="34" t="s">
        <v>59</v>
      </c>
      <c r="C17" s="45" t="n">
        <v>80000</v>
      </c>
      <c r="D17" s="46" t="n">
        <v>198</v>
      </c>
      <c r="E17" s="46" t="n">
        <v>6</v>
      </c>
      <c r="F17" s="36" t="n">
        <f aca="false">D17*E17</f>
        <v>1188</v>
      </c>
      <c r="G17" s="37" t="n">
        <v>4560</v>
      </c>
      <c r="H17" s="38" t="n">
        <f aca="false">G17*10/F17</f>
        <v>38.3838383838384</v>
      </c>
      <c r="I17" s="39" t="n">
        <v>48.25</v>
      </c>
      <c r="J17" s="38" t="n">
        <f aca="false">H17*I17/100</f>
        <v>18.520202020202</v>
      </c>
      <c r="K17" s="0"/>
      <c r="L17" s="48" t="n">
        <v>11</v>
      </c>
      <c r="M17" s="34" t="s">
        <v>59</v>
      </c>
      <c r="N17" s="40" t="n">
        <f aca="false">I17</f>
        <v>48.25</v>
      </c>
      <c r="O17" s="40" t="n">
        <f aca="false">J17</f>
        <v>18.520202020202</v>
      </c>
      <c r="P17" s="31" t="n">
        <v>74.4</v>
      </c>
      <c r="Q17" s="47" t="n">
        <v>0.85</v>
      </c>
      <c r="R17" s="43" t="n">
        <f aca="false">O17*Q17*1000</f>
        <v>15742.1717171717</v>
      </c>
      <c r="S17" s="47" t="n">
        <v>0.75</v>
      </c>
      <c r="T17" s="43" t="n">
        <f aca="false">O17*S17*1000</f>
        <v>13890.1515151515</v>
      </c>
      <c r="U17" s="47" t="n">
        <v>36</v>
      </c>
      <c r="V17" s="47" t="n">
        <v>61</v>
      </c>
      <c r="W17" s="31" t="n">
        <v>40</v>
      </c>
      <c r="X17" s="31" t="n">
        <v>40.4</v>
      </c>
    </row>
    <row r="18" s="6" customFormat="true" ht="15.95" hidden="false" customHeight="true" outlineLevel="0" collapsed="false">
      <c r="A18" s="48" t="n">
        <v>12</v>
      </c>
      <c r="B18" s="34" t="s">
        <v>60</v>
      </c>
      <c r="C18" s="45"/>
      <c r="D18" s="46"/>
      <c r="E18" s="46"/>
      <c r="F18" s="36"/>
      <c r="G18" s="37"/>
      <c r="H18" s="38"/>
      <c r="I18" s="39"/>
      <c r="J18" s="38"/>
      <c r="K18" s="0"/>
      <c r="L18" s="48" t="n">
        <v>12</v>
      </c>
      <c r="M18" s="34" t="s">
        <v>60</v>
      </c>
      <c r="N18" s="40"/>
      <c r="O18" s="40"/>
      <c r="P18" s="41"/>
      <c r="Q18" s="42"/>
      <c r="R18" s="43"/>
      <c r="S18" s="42"/>
      <c r="T18" s="43"/>
      <c r="U18" s="44"/>
      <c r="V18" s="44"/>
      <c r="W18" s="41"/>
      <c r="X18" s="41"/>
    </row>
    <row r="19" s="6" customFormat="true" ht="15.95" hidden="false" customHeight="true" outlineLevel="0" collapsed="false">
      <c r="A19" s="48" t="n">
        <v>13</v>
      </c>
      <c r="B19" s="49" t="s">
        <v>61</v>
      </c>
      <c r="C19" s="45"/>
      <c r="D19" s="46"/>
      <c r="E19" s="46"/>
      <c r="F19" s="36"/>
      <c r="G19" s="37"/>
      <c r="H19" s="38"/>
      <c r="I19" s="39"/>
      <c r="J19" s="38"/>
      <c r="K19" s="0"/>
      <c r="L19" s="48" t="n">
        <v>13</v>
      </c>
      <c r="M19" s="49" t="s">
        <v>61</v>
      </c>
      <c r="N19" s="40"/>
      <c r="O19" s="40"/>
      <c r="P19" s="41"/>
      <c r="Q19" s="42"/>
      <c r="R19" s="43"/>
      <c r="S19" s="42"/>
      <c r="T19" s="43"/>
      <c r="U19" s="44"/>
      <c r="V19" s="44"/>
      <c r="W19" s="41"/>
      <c r="X19" s="41"/>
    </row>
    <row r="20" s="6" customFormat="true" ht="15.95" hidden="false" customHeight="true" outlineLevel="0" collapsed="false">
      <c r="A20" s="48" t="n">
        <v>14</v>
      </c>
      <c r="B20" s="34" t="s">
        <v>62</v>
      </c>
      <c r="C20" s="45"/>
      <c r="D20" s="46"/>
      <c r="E20" s="46"/>
      <c r="F20" s="36"/>
      <c r="G20" s="37"/>
      <c r="H20" s="38"/>
      <c r="I20" s="39"/>
      <c r="J20" s="38"/>
      <c r="K20" s="0"/>
      <c r="L20" s="48" t="n">
        <v>14</v>
      </c>
      <c r="M20" s="34" t="s">
        <v>62</v>
      </c>
      <c r="N20" s="40"/>
      <c r="O20" s="40"/>
      <c r="P20" s="41"/>
      <c r="Q20" s="42"/>
      <c r="R20" s="43"/>
      <c r="S20" s="42"/>
      <c r="T20" s="43"/>
      <c r="U20" s="44"/>
      <c r="V20" s="44"/>
      <c r="W20" s="41"/>
      <c r="X20" s="41"/>
    </row>
    <row r="21" s="6" customFormat="true" ht="15.95" hidden="false" customHeight="true" outlineLevel="0" collapsed="false">
      <c r="A21" s="48" t="n">
        <v>15</v>
      </c>
      <c r="B21" s="34" t="s">
        <v>63</v>
      </c>
      <c r="C21" s="45"/>
      <c r="D21" s="46"/>
      <c r="E21" s="46"/>
      <c r="F21" s="36"/>
      <c r="G21" s="37"/>
      <c r="H21" s="38"/>
      <c r="I21" s="39"/>
      <c r="J21" s="38"/>
      <c r="K21" s="0"/>
      <c r="L21" s="48" t="n">
        <v>15</v>
      </c>
      <c r="M21" s="34" t="s">
        <v>63</v>
      </c>
      <c r="N21" s="40"/>
      <c r="O21" s="40"/>
      <c r="P21" s="41"/>
      <c r="Q21" s="42"/>
      <c r="R21" s="43"/>
      <c r="S21" s="42"/>
      <c r="T21" s="43"/>
      <c r="U21" s="44"/>
      <c r="V21" s="44"/>
      <c r="W21" s="41"/>
      <c r="X21" s="41"/>
    </row>
    <row r="22" s="51" customFormat="true" ht="15.95" hidden="false" customHeight="true" outlineLevel="0" collapsed="false">
      <c r="A22" s="48" t="n">
        <v>16</v>
      </c>
      <c r="B22" s="34" t="s">
        <v>64</v>
      </c>
      <c r="C22" s="69" t="n">
        <v>80000</v>
      </c>
      <c r="D22" s="46" t="n">
        <v>198</v>
      </c>
      <c r="E22" s="46" t="n">
        <v>6</v>
      </c>
      <c r="F22" s="36" t="n">
        <f aca="false">D22*E22</f>
        <v>1188</v>
      </c>
      <c r="G22" s="37" t="n">
        <v>4615</v>
      </c>
      <c r="H22" s="38" t="n">
        <f aca="false">G22*10/F22</f>
        <v>38.8468013468014</v>
      </c>
      <c r="I22" s="39" t="n">
        <v>48.45</v>
      </c>
      <c r="J22" s="38" t="n">
        <f aca="false">H22*I22/100</f>
        <v>18.8212752525253</v>
      </c>
      <c r="L22" s="48" t="n">
        <v>16</v>
      </c>
      <c r="M22" s="34" t="s">
        <v>64</v>
      </c>
      <c r="N22" s="40" t="n">
        <f aca="false">I22</f>
        <v>48.45</v>
      </c>
      <c r="O22" s="40" t="n">
        <f aca="false">J22</f>
        <v>18.8212752525253</v>
      </c>
      <c r="P22" s="31" t="n">
        <v>75.9</v>
      </c>
      <c r="Q22" s="47" t="n">
        <v>0.85</v>
      </c>
      <c r="R22" s="43" t="n">
        <f aca="false">O22*Q22*1000</f>
        <v>15998.0839646465</v>
      </c>
      <c r="S22" s="47" t="n">
        <v>0.75</v>
      </c>
      <c r="T22" s="43" t="n">
        <f aca="false">O22*S22*1000</f>
        <v>14115.9564393939</v>
      </c>
      <c r="U22" s="47" t="n">
        <v>41</v>
      </c>
      <c r="V22" s="47" t="n">
        <v>63</v>
      </c>
      <c r="W22" s="31" t="n">
        <v>41.7</v>
      </c>
      <c r="X22" s="31" t="n">
        <v>39.3</v>
      </c>
    </row>
    <row r="23" s="6" customFormat="true" ht="15.95" hidden="false" customHeight="true" outlineLevel="0" collapsed="false">
      <c r="A23" s="48" t="n">
        <v>17</v>
      </c>
      <c r="B23" s="34" t="s">
        <v>65</v>
      </c>
      <c r="C23" s="35"/>
      <c r="D23" s="46"/>
      <c r="E23" s="46"/>
      <c r="F23" s="36"/>
      <c r="G23" s="37"/>
      <c r="H23" s="38"/>
      <c r="I23" s="39"/>
      <c r="J23" s="38"/>
      <c r="K23" s="0"/>
      <c r="L23" s="48" t="n">
        <v>17</v>
      </c>
      <c r="M23" s="34" t="s">
        <v>65</v>
      </c>
      <c r="N23" s="40"/>
      <c r="O23" s="40"/>
      <c r="P23" s="63"/>
      <c r="Q23" s="52"/>
      <c r="R23" s="43"/>
      <c r="S23" s="52"/>
      <c r="T23" s="43"/>
      <c r="U23" s="53"/>
      <c r="V23" s="53"/>
      <c r="W23" s="63"/>
      <c r="X23" s="63"/>
    </row>
    <row r="24" s="6" customFormat="true" ht="15.95" hidden="false" customHeight="true" outlineLevel="0" collapsed="false">
      <c r="A24" s="48" t="n">
        <v>18</v>
      </c>
      <c r="B24" s="34" t="s">
        <v>66</v>
      </c>
      <c r="C24" s="35"/>
      <c r="D24" s="54"/>
      <c r="E24" s="54"/>
      <c r="F24" s="36"/>
      <c r="G24" s="37"/>
      <c r="H24" s="38"/>
      <c r="I24" s="39"/>
      <c r="J24" s="38"/>
      <c r="K24" s="0"/>
      <c r="L24" s="48" t="n">
        <v>18</v>
      </c>
      <c r="M24" s="34" t="s">
        <v>66</v>
      </c>
      <c r="N24" s="40"/>
      <c r="O24" s="40"/>
      <c r="P24" s="63"/>
      <c r="Q24" s="52"/>
      <c r="R24" s="43"/>
      <c r="S24" s="52"/>
      <c r="T24" s="43"/>
      <c r="U24" s="53"/>
      <c r="V24" s="53"/>
      <c r="W24" s="63"/>
      <c r="X24" s="63"/>
    </row>
    <row r="25" customFormat="false" ht="15.95" hidden="false" customHeight="true" outlineLevel="0" collapsed="false">
      <c r="A25" s="55" t="n">
        <v>19</v>
      </c>
      <c r="B25" s="34" t="s">
        <v>67</v>
      </c>
      <c r="C25" s="35"/>
      <c r="D25" s="56"/>
      <c r="E25" s="56"/>
      <c r="F25" s="36"/>
      <c r="G25" s="37"/>
      <c r="H25" s="38"/>
      <c r="I25" s="39"/>
      <c r="J25" s="38"/>
      <c r="L25" s="55" t="n">
        <v>19</v>
      </c>
      <c r="M25" s="34" t="s">
        <v>67</v>
      </c>
      <c r="N25" s="40"/>
      <c r="O25" s="40"/>
      <c r="P25" s="63"/>
      <c r="Q25" s="52"/>
      <c r="R25" s="43"/>
      <c r="S25" s="52"/>
      <c r="T25" s="43"/>
      <c r="U25" s="53"/>
      <c r="V25" s="53"/>
      <c r="W25" s="63"/>
      <c r="X25" s="63"/>
    </row>
    <row r="26" customFormat="false" ht="15.95" hidden="false" customHeight="true" outlineLevel="0" collapsed="false">
      <c r="A26" s="55" t="n">
        <v>20</v>
      </c>
      <c r="B26" s="34" t="s">
        <v>68</v>
      </c>
      <c r="C26" s="35"/>
      <c r="D26" s="30"/>
      <c r="E26" s="30"/>
      <c r="F26" s="36"/>
      <c r="G26" s="37"/>
      <c r="H26" s="38"/>
      <c r="I26" s="39"/>
      <c r="J26" s="38"/>
      <c r="L26" s="55" t="n">
        <v>20</v>
      </c>
      <c r="M26" s="34" t="s">
        <v>68</v>
      </c>
      <c r="N26" s="40"/>
      <c r="O26" s="40"/>
      <c r="P26" s="63"/>
      <c r="Q26" s="52"/>
      <c r="R26" s="43"/>
      <c r="S26" s="52"/>
      <c r="T26" s="43"/>
      <c r="U26" s="53"/>
      <c r="V26" s="53"/>
      <c r="W26" s="63"/>
      <c r="X26" s="63"/>
    </row>
    <row r="27" customFormat="false" ht="15.95" hidden="false" customHeight="true" outlineLevel="0" collapsed="false">
      <c r="A27" s="55" t="n">
        <v>21</v>
      </c>
      <c r="B27" s="34" t="s">
        <v>69</v>
      </c>
      <c r="C27" s="35"/>
      <c r="D27" s="30"/>
      <c r="E27" s="30"/>
      <c r="F27" s="36"/>
      <c r="G27" s="37"/>
      <c r="H27" s="38"/>
      <c r="I27" s="39"/>
      <c r="J27" s="38"/>
      <c r="L27" s="55" t="n">
        <v>21</v>
      </c>
      <c r="M27" s="34" t="s">
        <v>69</v>
      </c>
      <c r="N27" s="40"/>
      <c r="O27" s="40"/>
      <c r="P27" s="63"/>
      <c r="Q27" s="52"/>
      <c r="R27" s="43"/>
      <c r="S27" s="52"/>
      <c r="T27" s="43"/>
      <c r="U27" s="53"/>
      <c r="V27" s="53"/>
      <c r="W27" s="63"/>
      <c r="X27" s="63"/>
    </row>
    <row r="28" customFormat="false" ht="15.95" hidden="false" customHeight="true" outlineLevel="0" collapsed="false">
      <c r="A28" s="55" t="n">
        <v>22</v>
      </c>
      <c r="B28" s="34" t="s">
        <v>70</v>
      </c>
      <c r="C28" s="35"/>
      <c r="D28" s="30"/>
      <c r="E28" s="30"/>
      <c r="F28" s="36"/>
      <c r="G28" s="37"/>
      <c r="H28" s="38"/>
      <c r="I28" s="39"/>
      <c r="J28" s="38"/>
      <c r="L28" s="55" t="n">
        <v>22</v>
      </c>
      <c r="M28" s="34" t="s">
        <v>70</v>
      </c>
      <c r="N28" s="40"/>
      <c r="O28" s="40"/>
      <c r="P28" s="63"/>
      <c r="Q28" s="52"/>
      <c r="R28" s="43"/>
      <c r="S28" s="52"/>
      <c r="T28" s="43"/>
      <c r="U28" s="53"/>
      <c r="V28" s="53"/>
      <c r="W28" s="63"/>
      <c r="X28" s="63"/>
    </row>
    <row r="29" customFormat="false" ht="15.95" hidden="false" customHeight="true" outlineLevel="0" collapsed="false">
      <c r="A29" s="55" t="n">
        <v>23</v>
      </c>
      <c r="B29" s="34" t="s">
        <v>71</v>
      </c>
      <c r="C29" s="35"/>
      <c r="D29" s="30"/>
      <c r="E29" s="30"/>
      <c r="F29" s="36"/>
      <c r="G29" s="37"/>
      <c r="H29" s="38"/>
      <c r="I29" s="39"/>
      <c r="J29" s="38"/>
      <c r="L29" s="55" t="n">
        <v>23</v>
      </c>
      <c r="M29" s="34" t="s">
        <v>71</v>
      </c>
      <c r="N29" s="40"/>
      <c r="O29" s="40"/>
      <c r="P29" s="63"/>
      <c r="Q29" s="52"/>
      <c r="R29" s="43"/>
      <c r="S29" s="52"/>
      <c r="T29" s="43"/>
      <c r="U29" s="53"/>
      <c r="V29" s="53"/>
      <c r="W29" s="63"/>
      <c r="X29" s="63"/>
    </row>
    <row r="30" customFormat="false" ht="15.95" hidden="false" customHeight="true" outlineLevel="0" collapsed="false">
      <c r="A30" s="55" t="n">
        <v>24</v>
      </c>
      <c r="B30" s="49" t="s">
        <v>72</v>
      </c>
      <c r="C30" s="35"/>
      <c r="D30" s="30"/>
      <c r="E30" s="30"/>
      <c r="F30" s="36"/>
      <c r="G30" s="37"/>
      <c r="H30" s="38"/>
      <c r="I30" s="39"/>
      <c r="J30" s="38"/>
      <c r="L30" s="55" t="n">
        <v>24</v>
      </c>
      <c r="M30" s="49" t="s">
        <v>72</v>
      </c>
      <c r="N30" s="40"/>
      <c r="O30" s="40"/>
      <c r="P30" s="63"/>
      <c r="Q30" s="52"/>
      <c r="R30" s="43"/>
      <c r="S30" s="52"/>
      <c r="T30" s="43"/>
      <c r="U30" s="53"/>
      <c r="V30" s="53"/>
      <c r="W30" s="63"/>
      <c r="X30" s="63"/>
    </row>
    <row r="31" customFormat="false" ht="15.95" hidden="false" customHeight="true" outlineLevel="0" collapsed="false">
      <c r="A31" s="55" t="n">
        <v>25</v>
      </c>
      <c r="B31" s="34" t="s">
        <v>73</v>
      </c>
      <c r="C31" s="35"/>
      <c r="D31" s="30"/>
      <c r="E31" s="30"/>
      <c r="F31" s="36"/>
      <c r="G31" s="37"/>
      <c r="H31" s="38"/>
      <c r="I31" s="39"/>
      <c r="J31" s="38"/>
      <c r="L31" s="55" t="n">
        <v>25</v>
      </c>
      <c r="M31" s="34" t="s">
        <v>73</v>
      </c>
      <c r="N31" s="40"/>
      <c r="O31" s="40"/>
      <c r="P31" s="63"/>
      <c r="Q31" s="52"/>
      <c r="R31" s="43"/>
      <c r="S31" s="52"/>
      <c r="T31" s="43"/>
      <c r="U31" s="53"/>
      <c r="V31" s="53"/>
      <c r="W31" s="63"/>
      <c r="X31" s="63"/>
    </row>
    <row r="32" customFormat="false" ht="15.95" hidden="false" customHeight="true" outlineLevel="0" collapsed="false">
      <c r="A32" s="55" t="n">
        <v>26</v>
      </c>
      <c r="B32" s="57" t="s">
        <v>74</v>
      </c>
      <c r="C32" s="35"/>
      <c r="D32" s="30"/>
      <c r="E32" s="30"/>
      <c r="F32" s="36"/>
      <c r="G32" s="37"/>
      <c r="H32" s="38"/>
      <c r="I32" s="39"/>
      <c r="J32" s="38"/>
      <c r="L32" s="55" t="n">
        <v>26</v>
      </c>
      <c r="M32" s="57" t="s">
        <v>74</v>
      </c>
      <c r="N32" s="40"/>
      <c r="O32" s="40"/>
      <c r="P32" s="63"/>
      <c r="Q32" s="52"/>
      <c r="R32" s="43"/>
      <c r="S32" s="52"/>
      <c r="T32" s="43"/>
      <c r="U32" s="53"/>
      <c r="V32" s="53"/>
      <c r="W32" s="63"/>
      <c r="X32" s="63"/>
    </row>
    <row r="33" customFormat="false" ht="15.95" hidden="false" customHeight="true" outlineLevel="0" collapsed="false">
      <c r="A33" s="55" t="n">
        <v>27</v>
      </c>
      <c r="B33" s="58" t="s">
        <v>75</v>
      </c>
      <c r="C33" s="59"/>
      <c r="D33" s="30"/>
      <c r="E33" s="30"/>
      <c r="F33" s="36"/>
      <c r="G33" s="37"/>
      <c r="H33" s="38"/>
      <c r="I33" s="39"/>
      <c r="J33" s="38"/>
      <c r="L33" s="55" t="n">
        <v>27</v>
      </c>
      <c r="M33" s="58" t="s">
        <v>75</v>
      </c>
      <c r="N33" s="40"/>
      <c r="O33" s="40"/>
      <c r="P33" s="63"/>
      <c r="Q33" s="52"/>
      <c r="R33" s="43"/>
      <c r="S33" s="52"/>
      <c r="T33" s="43"/>
      <c r="U33" s="53"/>
      <c r="V33" s="53"/>
      <c r="W33" s="63"/>
      <c r="X33" s="63"/>
    </row>
    <row r="34" customFormat="false" ht="15.95" hidden="false" customHeight="true" outlineLevel="0" collapsed="false">
      <c r="A34" s="55" t="n">
        <v>28</v>
      </c>
      <c r="B34" s="58" t="s">
        <v>76</v>
      </c>
      <c r="C34" s="59"/>
      <c r="D34" s="30"/>
      <c r="E34" s="30"/>
      <c r="F34" s="36"/>
      <c r="G34" s="37"/>
      <c r="H34" s="38"/>
      <c r="I34" s="39"/>
      <c r="J34" s="38"/>
      <c r="L34" s="55" t="n">
        <v>28</v>
      </c>
      <c r="M34" s="58" t="s">
        <v>76</v>
      </c>
      <c r="N34" s="40"/>
      <c r="O34" s="40"/>
      <c r="P34" s="63"/>
      <c r="Q34" s="52"/>
      <c r="R34" s="43"/>
      <c r="S34" s="52"/>
      <c r="T34" s="43"/>
      <c r="U34" s="53"/>
      <c r="V34" s="53"/>
      <c r="W34" s="63"/>
      <c r="X34" s="63"/>
    </row>
    <row r="35" customFormat="false" ht="15.95" hidden="false" customHeight="true" outlineLevel="0" collapsed="false">
      <c r="A35" s="55" t="n">
        <v>29</v>
      </c>
      <c r="B35" s="58" t="s">
        <v>77</v>
      </c>
      <c r="C35" s="59"/>
      <c r="D35" s="30"/>
      <c r="E35" s="30"/>
      <c r="F35" s="36"/>
      <c r="G35" s="37"/>
      <c r="H35" s="38"/>
      <c r="I35" s="39"/>
      <c r="J35" s="38"/>
      <c r="L35" s="55" t="n">
        <v>29</v>
      </c>
      <c r="M35" s="58" t="s">
        <v>77</v>
      </c>
      <c r="N35" s="40"/>
      <c r="O35" s="40"/>
      <c r="P35" s="63"/>
      <c r="Q35" s="52"/>
      <c r="R35" s="43"/>
      <c r="S35" s="52"/>
      <c r="T35" s="43"/>
      <c r="U35" s="53"/>
      <c r="V35" s="53"/>
      <c r="W35" s="63"/>
      <c r="X35" s="63"/>
    </row>
    <row r="36" customFormat="false" ht="15.75" hidden="false" customHeight="false" outlineLevel="0" collapsed="false">
      <c r="A36" s="55" t="n">
        <v>30</v>
      </c>
      <c r="B36" s="58" t="s">
        <v>78</v>
      </c>
      <c r="C36" s="60"/>
      <c r="D36" s="61"/>
      <c r="E36" s="61"/>
      <c r="F36" s="36"/>
      <c r="G36" s="37"/>
      <c r="H36" s="38"/>
      <c r="I36" s="39"/>
      <c r="J36" s="38"/>
      <c r="L36" s="55" t="n">
        <v>30</v>
      </c>
      <c r="M36" s="58" t="s">
        <v>78</v>
      </c>
      <c r="N36" s="40"/>
      <c r="O36" s="40"/>
      <c r="P36" s="63"/>
      <c r="Q36" s="52"/>
      <c r="R36" s="43"/>
      <c r="S36" s="52"/>
      <c r="T36" s="43"/>
      <c r="U36" s="53"/>
      <c r="V36" s="53"/>
      <c r="W36" s="63"/>
      <c r="X36" s="63"/>
    </row>
    <row r="37" customFormat="false" ht="15.75" hidden="false" customHeight="false" outlineLevel="0" collapsed="false">
      <c r="A37" s="55" t="n">
        <v>31</v>
      </c>
      <c r="B37" s="62" t="s">
        <v>79</v>
      </c>
      <c r="C37" s="61"/>
      <c r="D37" s="61"/>
      <c r="E37" s="61"/>
      <c r="F37" s="36"/>
      <c r="G37" s="37"/>
      <c r="H37" s="38"/>
      <c r="I37" s="39"/>
      <c r="J37" s="38"/>
      <c r="L37" s="55" t="n">
        <v>31</v>
      </c>
      <c r="M37" s="62" t="s">
        <v>79</v>
      </c>
      <c r="N37" s="40"/>
      <c r="O37" s="40"/>
      <c r="P37" s="63"/>
      <c r="Q37" s="52"/>
      <c r="R37" s="43"/>
      <c r="S37" s="52"/>
      <c r="T37" s="43"/>
      <c r="U37" s="53"/>
      <c r="V37" s="53"/>
      <c r="W37" s="63"/>
      <c r="X37" s="63"/>
    </row>
    <row r="38" customFormat="false" ht="12.75" hidden="false" customHeight="false" outlineLevel="0" collapsed="false">
      <c r="L38" s="1" t="s">
        <v>80</v>
      </c>
      <c r="R38" s="2"/>
    </row>
    <row r="39" customFormat="false" ht="12.75" hidden="false" customHeight="false" outlineLevel="0" collapsed="false">
      <c r="L39" s="1" t="s">
        <v>81</v>
      </c>
      <c r="R39" s="2"/>
      <c r="S39" s="3"/>
    </row>
    <row r="40" customFormat="false" ht="12.75" hidden="false" customHeight="false" outlineLevel="0" collapsed="false">
      <c r="L40" s="1" t="s">
        <v>82</v>
      </c>
      <c r="R40" s="2"/>
      <c r="S40" s="3"/>
    </row>
    <row r="41" customFormat="false" ht="12.75" hidden="false" customHeight="false" outlineLevel="0" collapsed="false">
      <c r="L41" s="1" t="s">
        <v>83</v>
      </c>
      <c r="R41" s="2"/>
      <c r="S41" s="3"/>
    </row>
    <row r="42" customFormat="false" ht="12.75" hidden="false" customHeight="false" outlineLevel="0" collapsed="false">
      <c r="L42" s="1" t="s">
        <v>84</v>
      </c>
      <c r="R42" s="2"/>
      <c r="S42" s="3"/>
    </row>
    <row r="43" customFormat="false" ht="12.75" hidden="false" customHeight="false" outlineLevel="0" collapsed="false">
      <c r="L43" s="1" t="s">
        <v>85</v>
      </c>
      <c r="R43" s="1" t="s">
        <v>86</v>
      </c>
      <c r="S43" s="3"/>
    </row>
    <row r="44" customFormat="false" ht="12.75" hidden="false" customHeight="false" outlineLevel="0" collapsed="false">
      <c r="L44" s="1" t="s">
        <v>87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91</v>
      </c>
      <c r="E3" s="11" t="s">
        <v>7</v>
      </c>
      <c r="F3" s="0" t="s">
        <v>92</v>
      </c>
      <c r="G3" s="7"/>
      <c r="L3" s="1"/>
      <c r="M3" s="11" t="s">
        <v>5</v>
      </c>
      <c r="N3" s="0" t="str">
        <f aca="false">C3</f>
        <v>Karwieńskie Błota</v>
      </c>
      <c r="P3" s="11" t="s">
        <v>7</v>
      </c>
      <c r="Q3" s="12" t="str">
        <f aca="false">F3</f>
        <v>20.10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1</v>
      </c>
      <c r="F4" s="0" t="s">
        <v>93</v>
      </c>
      <c r="L4" s="1"/>
      <c r="M4" s="11" t="s">
        <v>9</v>
      </c>
      <c r="P4" s="11" t="s">
        <v>11</v>
      </c>
      <c r="Q4" s="12" t="str">
        <f aca="false">F4</f>
        <v>08.05.10</v>
      </c>
      <c r="R4" s="2"/>
      <c r="S4" s="3"/>
    </row>
    <row r="5" s="13" customFormat="true" ht="14.25" hidden="false" customHeight="false" outlineLevel="0" collapsed="false">
      <c r="A5" s="14" t="s">
        <v>13</v>
      </c>
      <c r="B5" s="15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6" t="s">
        <v>19</v>
      </c>
      <c r="H5" s="17" t="s">
        <v>20</v>
      </c>
      <c r="I5" s="18" t="s">
        <v>21</v>
      </c>
      <c r="J5" s="15" t="s">
        <v>22</v>
      </c>
      <c r="K5" s="0"/>
      <c r="L5" s="14" t="s">
        <v>13</v>
      </c>
      <c r="M5" s="15" t="s">
        <v>14</v>
      </c>
      <c r="N5" s="18" t="s">
        <v>23</v>
      </c>
      <c r="O5" s="15" t="s">
        <v>24</v>
      </c>
      <c r="P5" s="19" t="s">
        <v>25</v>
      </c>
      <c r="Q5" s="19" t="s">
        <v>26</v>
      </c>
      <c r="R5" s="20" t="s">
        <v>27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8</v>
      </c>
      <c r="B6" s="24" t="s">
        <v>29</v>
      </c>
      <c r="C6" s="24" t="s">
        <v>30</v>
      </c>
      <c r="D6" s="24" t="s">
        <v>31</v>
      </c>
      <c r="E6" s="24" t="s">
        <v>32</v>
      </c>
      <c r="F6" s="24" t="s">
        <v>33</v>
      </c>
      <c r="G6" s="25" t="s">
        <v>34</v>
      </c>
      <c r="H6" s="26" t="s">
        <v>35</v>
      </c>
      <c r="I6" s="27" t="s">
        <v>36</v>
      </c>
      <c r="J6" s="24" t="s">
        <v>37</v>
      </c>
      <c r="K6" s="0"/>
      <c r="L6" s="23" t="s">
        <v>28</v>
      </c>
      <c r="M6" s="24" t="s">
        <v>29</v>
      </c>
      <c r="N6" s="27" t="s">
        <v>38</v>
      </c>
      <c r="O6" s="24" t="s">
        <v>39</v>
      </c>
      <c r="P6" s="28" t="s">
        <v>40</v>
      </c>
      <c r="Q6" s="27" t="s">
        <v>41</v>
      </c>
      <c r="R6" s="29" t="s">
        <v>42</v>
      </c>
      <c r="S6" s="26" t="s">
        <v>43</v>
      </c>
      <c r="T6" s="27" t="s">
        <v>44</v>
      </c>
      <c r="U6" s="27" t="s">
        <v>45</v>
      </c>
      <c r="V6" s="30" t="s">
        <v>46</v>
      </c>
      <c r="W6" s="30" t="s">
        <v>47</v>
      </c>
      <c r="X6" s="31" t="s">
        <v>48</v>
      </c>
    </row>
    <row r="7" s="6" customFormat="true" ht="15.95" hidden="false" customHeight="true" outlineLevel="0" collapsed="false">
      <c r="A7" s="33" t="n">
        <v>1</v>
      </c>
      <c r="B7" s="34" t="s">
        <v>49</v>
      </c>
      <c r="C7" s="64"/>
      <c r="D7" s="65"/>
      <c r="E7" s="66"/>
      <c r="F7" s="36"/>
      <c r="G7" s="67"/>
      <c r="H7" s="38"/>
      <c r="I7" s="68"/>
      <c r="J7" s="38"/>
      <c r="K7" s="0" t="s">
        <v>94</v>
      </c>
      <c r="L7" s="33" t="n">
        <v>1</v>
      </c>
      <c r="M7" s="34" t="s">
        <v>49</v>
      </c>
      <c r="N7" s="40"/>
      <c r="O7" s="40"/>
      <c r="P7" s="63"/>
      <c r="Q7" s="42"/>
      <c r="R7" s="43"/>
      <c r="S7" s="42"/>
      <c r="T7" s="43"/>
      <c r="U7" s="44"/>
      <c r="V7" s="44"/>
      <c r="W7" s="63"/>
      <c r="X7" s="63"/>
    </row>
    <row r="8" s="6" customFormat="true" ht="15.95" hidden="false" customHeight="true" outlineLevel="0" collapsed="false">
      <c r="A8" s="33" t="n">
        <v>2</v>
      </c>
      <c r="B8" s="34" t="s">
        <v>50</v>
      </c>
      <c r="C8" s="45"/>
      <c r="D8" s="46"/>
      <c r="E8" s="46"/>
      <c r="F8" s="36"/>
      <c r="G8" s="37"/>
      <c r="H8" s="38"/>
      <c r="I8" s="39"/>
      <c r="J8" s="38"/>
      <c r="K8" s="0" t="s">
        <v>94</v>
      </c>
      <c r="L8" s="33" t="n">
        <v>2</v>
      </c>
      <c r="M8" s="34" t="s">
        <v>50</v>
      </c>
      <c r="N8" s="40"/>
      <c r="O8" s="40"/>
      <c r="P8" s="63"/>
      <c r="Q8" s="42"/>
      <c r="R8" s="43"/>
      <c r="S8" s="42"/>
      <c r="T8" s="43"/>
      <c r="U8" s="44"/>
      <c r="V8" s="44"/>
      <c r="W8" s="63"/>
      <c r="X8" s="63"/>
    </row>
    <row r="9" s="6" customFormat="true" ht="15.95" hidden="false" customHeight="true" outlineLevel="0" collapsed="false">
      <c r="A9" s="48" t="n">
        <v>3</v>
      </c>
      <c r="B9" s="49" t="s">
        <v>51</v>
      </c>
      <c r="C9" s="45"/>
      <c r="D9" s="46"/>
      <c r="E9" s="46"/>
      <c r="F9" s="36"/>
      <c r="G9" s="37"/>
      <c r="H9" s="38"/>
      <c r="I9" s="39"/>
      <c r="J9" s="38"/>
      <c r="K9" s="0" t="s">
        <v>94</v>
      </c>
      <c r="L9" s="48" t="n">
        <v>3</v>
      </c>
      <c r="M9" s="49" t="s">
        <v>51</v>
      </c>
      <c r="N9" s="40"/>
      <c r="O9" s="40"/>
      <c r="P9" s="63"/>
      <c r="Q9" s="42"/>
      <c r="R9" s="43"/>
      <c r="S9" s="42"/>
      <c r="T9" s="43"/>
      <c r="U9" s="44"/>
      <c r="V9" s="44"/>
      <c r="W9" s="63"/>
      <c r="X9" s="63"/>
    </row>
    <row r="10" s="6" customFormat="true" ht="15.95" hidden="false" customHeight="true" outlineLevel="0" collapsed="false">
      <c r="A10" s="48" t="n">
        <v>4</v>
      </c>
      <c r="B10" s="49" t="s">
        <v>52</v>
      </c>
      <c r="C10" s="45" t="n">
        <v>90000</v>
      </c>
      <c r="D10" s="46" t="n">
        <v>100</v>
      </c>
      <c r="E10" s="46" t="n">
        <v>4.5</v>
      </c>
      <c r="F10" s="36" t="n">
        <f aca="false">D10*E10</f>
        <v>450</v>
      </c>
      <c r="G10" s="37" t="n">
        <v>1506</v>
      </c>
      <c r="H10" s="38" t="n">
        <f aca="false">G10*10/F10</f>
        <v>33.4666666666667</v>
      </c>
      <c r="I10" s="39" t="n">
        <v>44.2</v>
      </c>
      <c r="J10" s="38" t="n">
        <f aca="false">H10*I10/100</f>
        <v>14.7922666666667</v>
      </c>
      <c r="K10" s="0"/>
      <c r="L10" s="48" t="n">
        <v>4</v>
      </c>
      <c r="M10" s="49" t="s">
        <v>52</v>
      </c>
      <c r="N10" s="40" t="n">
        <f aca="false">I10</f>
        <v>44.2</v>
      </c>
      <c r="O10" s="40" t="n">
        <f aca="false">J10</f>
        <v>14.7922666666667</v>
      </c>
      <c r="P10" s="31" t="n">
        <v>74.1</v>
      </c>
      <c r="Q10" s="47" t="n">
        <v>0.87</v>
      </c>
      <c r="R10" s="43" t="n">
        <f aca="false">O10*Q10*1000</f>
        <v>12869.272</v>
      </c>
      <c r="S10" s="47" t="n">
        <v>0.78</v>
      </c>
      <c r="T10" s="43" t="n">
        <f aca="false">O10*S10*1000</f>
        <v>11537.968</v>
      </c>
      <c r="U10" s="50" t="n">
        <v>45</v>
      </c>
      <c r="V10" s="50" t="n">
        <v>65</v>
      </c>
      <c r="W10" s="31" t="n">
        <v>45</v>
      </c>
      <c r="X10" s="31" t="n">
        <v>35.5</v>
      </c>
    </row>
    <row r="11" s="6" customFormat="true" ht="15.95" hidden="false" customHeight="true" outlineLevel="0" collapsed="false">
      <c r="A11" s="48" t="n">
        <v>5</v>
      </c>
      <c r="B11" s="49" t="s">
        <v>53</v>
      </c>
      <c r="C11" s="45" t="n">
        <v>90000</v>
      </c>
      <c r="D11" s="46" t="n">
        <v>100</v>
      </c>
      <c r="E11" s="46" t="n">
        <v>4.5</v>
      </c>
      <c r="F11" s="36" t="n">
        <f aca="false">D11*E11</f>
        <v>450</v>
      </c>
      <c r="G11" s="37" t="n">
        <v>1730</v>
      </c>
      <c r="H11" s="38" t="n">
        <f aca="false">G11*10/F11</f>
        <v>38.4444444444444</v>
      </c>
      <c r="I11" s="39" t="n">
        <v>39.87</v>
      </c>
      <c r="J11" s="38" t="n">
        <f aca="false">H11*I11/100</f>
        <v>15.3278</v>
      </c>
      <c r="K11" s="0"/>
      <c r="L11" s="48" t="n">
        <v>5</v>
      </c>
      <c r="M11" s="49" t="s">
        <v>53</v>
      </c>
      <c r="N11" s="40" t="n">
        <f aca="false">I11</f>
        <v>39.87</v>
      </c>
      <c r="O11" s="40" t="n">
        <f aca="false">J11</f>
        <v>15.3278</v>
      </c>
      <c r="P11" s="31" t="n">
        <v>74.5</v>
      </c>
      <c r="Q11" s="47" t="n">
        <v>0.87</v>
      </c>
      <c r="R11" s="43" t="n">
        <f aca="false">O11*Q11*1000</f>
        <v>13335.186</v>
      </c>
      <c r="S11" s="47" t="n">
        <v>0.78</v>
      </c>
      <c r="T11" s="43" t="n">
        <f aca="false">O11*S11*1000</f>
        <v>11955.684</v>
      </c>
      <c r="U11" s="50" t="n">
        <v>49</v>
      </c>
      <c r="V11" s="50" t="n">
        <v>67</v>
      </c>
      <c r="W11" s="31" t="n">
        <v>42.1</v>
      </c>
      <c r="X11" s="31" t="n">
        <v>36.7</v>
      </c>
    </row>
    <row r="12" s="6" customFormat="true" ht="15.95" hidden="false" customHeight="true" outlineLevel="0" collapsed="false">
      <c r="A12" s="48" t="n">
        <v>6</v>
      </c>
      <c r="B12" s="49" t="s">
        <v>54</v>
      </c>
      <c r="C12" s="45" t="n">
        <v>90000</v>
      </c>
      <c r="D12" s="46" t="n">
        <v>100.1</v>
      </c>
      <c r="E12" s="46" t="n">
        <v>4.5</v>
      </c>
      <c r="F12" s="36" t="n">
        <f aca="false">D12*E12</f>
        <v>450.45</v>
      </c>
      <c r="G12" s="37" t="n">
        <v>1334</v>
      </c>
      <c r="H12" s="38" t="n">
        <f aca="false">G12*10/F12</f>
        <v>29.6148296148296</v>
      </c>
      <c r="I12" s="39" t="n">
        <v>36.33</v>
      </c>
      <c r="J12" s="38" t="n">
        <f aca="false">H12*I12/100</f>
        <v>10.7590675990676</v>
      </c>
      <c r="K12" s="0"/>
      <c r="L12" s="48" t="n">
        <v>6</v>
      </c>
      <c r="M12" s="49" t="s">
        <v>54</v>
      </c>
      <c r="N12" s="40" t="n">
        <f aca="false">I12</f>
        <v>36.33</v>
      </c>
      <c r="O12" s="40" t="n">
        <f aca="false">J12</f>
        <v>10.7590675990676</v>
      </c>
      <c r="P12" s="31" t="n">
        <v>64.2</v>
      </c>
      <c r="Q12" s="47" t="n">
        <v>0.81</v>
      </c>
      <c r="R12" s="43" t="n">
        <f aca="false">O12*Q12*1000</f>
        <v>8714.84475524475</v>
      </c>
      <c r="S12" s="47" t="n">
        <v>0.71</v>
      </c>
      <c r="T12" s="43" t="n">
        <f aca="false">O12*S12*1000</f>
        <v>7638.937995338</v>
      </c>
      <c r="U12" s="50" t="n">
        <v>51</v>
      </c>
      <c r="V12" s="50" t="n">
        <v>64</v>
      </c>
      <c r="W12" s="31" t="n">
        <v>32.2</v>
      </c>
      <c r="X12" s="31" t="n">
        <v>48.1</v>
      </c>
    </row>
    <row r="13" s="6" customFormat="true" ht="15.95" hidden="false" customHeight="true" outlineLevel="0" collapsed="false">
      <c r="A13" s="48" t="n">
        <v>7</v>
      </c>
      <c r="B13" s="34" t="s">
        <v>55</v>
      </c>
      <c r="C13" s="45" t="n">
        <v>90000</v>
      </c>
      <c r="D13" s="46" t="n">
        <v>100.1</v>
      </c>
      <c r="E13" s="46" t="n">
        <v>4.5</v>
      </c>
      <c r="F13" s="36" t="n">
        <f aca="false">D13*E13</f>
        <v>450.45</v>
      </c>
      <c r="G13" s="37" t="n">
        <v>1876</v>
      </c>
      <c r="H13" s="38" t="n">
        <f aca="false">G13*10/F13</f>
        <v>41.6472416472417</v>
      </c>
      <c r="I13" s="39" t="n">
        <v>36.11</v>
      </c>
      <c r="J13" s="38" t="n">
        <f aca="false">H13*I13/100</f>
        <v>15.038818958819</v>
      </c>
      <c r="K13" s="0"/>
      <c r="L13" s="48" t="n">
        <v>7</v>
      </c>
      <c r="M13" s="34" t="s">
        <v>55</v>
      </c>
      <c r="N13" s="40" t="n">
        <f aca="false">I13</f>
        <v>36.11</v>
      </c>
      <c r="O13" s="40" t="n">
        <f aca="false">J13</f>
        <v>15.038818958819</v>
      </c>
      <c r="P13" s="31" t="n">
        <v>62</v>
      </c>
      <c r="Q13" s="47" t="n">
        <v>0.78</v>
      </c>
      <c r="R13" s="43" t="n">
        <f aca="false">O13*Q13*1000</f>
        <v>11730.2787878788</v>
      </c>
      <c r="S13" s="47" t="n">
        <v>0.68</v>
      </c>
      <c r="T13" s="43" t="n">
        <f aca="false">O13*S13*1000</f>
        <v>10226.3968919969</v>
      </c>
      <c r="U13" s="50" t="n">
        <v>42</v>
      </c>
      <c r="V13" s="50" t="n">
        <v>60</v>
      </c>
      <c r="W13" s="31" t="n">
        <v>26.9</v>
      </c>
      <c r="X13" s="31" t="n">
        <v>49.9</v>
      </c>
    </row>
    <row r="14" s="6" customFormat="true" ht="15.95" hidden="false" customHeight="true" outlineLevel="0" collapsed="false">
      <c r="A14" s="48" t="n">
        <v>8</v>
      </c>
      <c r="B14" s="49" t="s">
        <v>56</v>
      </c>
      <c r="C14" s="45"/>
      <c r="D14" s="46"/>
      <c r="E14" s="46"/>
      <c r="F14" s="36"/>
      <c r="G14" s="37"/>
      <c r="H14" s="38"/>
      <c r="I14" s="39"/>
      <c r="J14" s="38"/>
      <c r="K14" s="0"/>
      <c r="L14" s="48" t="n">
        <v>8</v>
      </c>
      <c r="M14" s="49" t="s">
        <v>56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8" t="n">
        <v>9</v>
      </c>
      <c r="B15" s="34" t="s">
        <v>57</v>
      </c>
      <c r="C15" s="45"/>
      <c r="D15" s="46"/>
      <c r="E15" s="46"/>
      <c r="F15" s="36"/>
      <c r="G15" s="37"/>
      <c r="H15" s="38"/>
      <c r="I15" s="39"/>
      <c r="J15" s="38"/>
      <c r="K15" s="0"/>
      <c r="L15" s="48" t="n">
        <v>9</v>
      </c>
      <c r="M15" s="34" t="s">
        <v>57</v>
      </c>
      <c r="N15" s="40"/>
      <c r="O15" s="40"/>
      <c r="P15" s="41"/>
      <c r="Q15" s="42"/>
      <c r="R15" s="43"/>
      <c r="S15" s="42"/>
      <c r="T15" s="43"/>
      <c r="U15" s="44"/>
      <c r="V15" s="44"/>
      <c r="W15" s="41"/>
      <c r="X15" s="41"/>
    </row>
    <row r="16" s="6" customFormat="true" ht="15.95" hidden="false" customHeight="true" outlineLevel="0" collapsed="false">
      <c r="A16" s="48" t="n">
        <v>10</v>
      </c>
      <c r="B16" s="34" t="s">
        <v>58</v>
      </c>
      <c r="C16" s="45" t="n">
        <v>90000</v>
      </c>
      <c r="D16" s="46" t="n">
        <v>100.2</v>
      </c>
      <c r="E16" s="46" t="n">
        <v>4.5</v>
      </c>
      <c r="F16" s="36" t="n">
        <f aca="false">D16*E16</f>
        <v>450.9</v>
      </c>
      <c r="G16" s="37" t="n">
        <v>2090</v>
      </c>
      <c r="H16" s="38" t="n">
        <f aca="false">G16*10/F16</f>
        <v>46.3517409625194</v>
      </c>
      <c r="I16" s="39" t="n">
        <v>36.74</v>
      </c>
      <c r="J16" s="38" t="n">
        <f aca="false">H16*I16/100</f>
        <v>17.0296296296296</v>
      </c>
      <c r="K16" s="0"/>
      <c r="L16" s="48" t="n">
        <v>10</v>
      </c>
      <c r="M16" s="34" t="s">
        <v>58</v>
      </c>
      <c r="N16" s="40" t="n">
        <f aca="false">I16</f>
        <v>36.74</v>
      </c>
      <c r="O16" s="40" t="n">
        <f aca="false">J16</f>
        <v>17.0296296296296</v>
      </c>
      <c r="P16" s="31" t="n">
        <v>69.1</v>
      </c>
      <c r="Q16" s="47" t="n">
        <v>0.83</v>
      </c>
      <c r="R16" s="43" t="n">
        <f aca="false">O16*Q16*1000</f>
        <v>14134.5925925926</v>
      </c>
      <c r="S16" s="47" t="n">
        <v>0.73</v>
      </c>
      <c r="T16" s="43" t="n">
        <f aca="false">O16*S16*1000</f>
        <v>12431.6296296296</v>
      </c>
      <c r="U16" s="50" t="n">
        <v>51</v>
      </c>
      <c r="V16" s="50" t="n">
        <v>66</v>
      </c>
      <c r="W16" s="31" t="n">
        <v>34.6</v>
      </c>
      <c r="X16" s="31" t="n">
        <v>44</v>
      </c>
    </row>
    <row r="17" s="6" customFormat="true" ht="15.95" hidden="false" customHeight="true" outlineLevel="0" collapsed="false">
      <c r="A17" s="48" t="n">
        <v>11</v>
      </c>
      <c r="B17" s="34" t="s">
        <v>59</v>
      </c>
      <c r="C17" s="45"/>
      <c r="D17" s="46"/>
      <c r="E17" s="46"/>
      <c r="F17" s="36"/>
      <c r="G17" s="37"/>
      <c r="H17" s="38"/>
      <c r="I17" s="39"/>
      <c r="J17" s="38"/>
      <c r="K17" s="0"/>
      <c r="L17" s="48" t="n">
        <v>11</v>
      </c>
      <c r="M17" s="34" t="s">
        <v>59</v>
      </c>
      <c r="N17" s="40"/>
      <c r="O17" s="40"/>
      <c r="P17" s="41"/>
      <c r="Q17" s="42"/>
      <c r="R17" s="43"/>
      <c r="S17" s="42"/>
      <c r="T17" s="43"/>
      <c r="U17" s="44"/>
      <c r="V17" s="44"/>
      <c r="W17" s="41"/>
      <c r="X17" s="41"/>
    </row>
    <row r="18" s="6" customFormat="true" ht="15.95" hidden="false" customHeight="true" outlineLevel="0" collapsed="false">
      <c r="A18" s="48" t="n">
        <v>12</v>
      </c>
      <c r="B18" s="34" t="s">
        <v>60</v>
      </c>
      <c r="C18" s="45"/>
      <c r="D18" s="46"/>
      <c r="E18" s="46"/>
      <c r="F18" s="36"/>
      <c r="G18" s="37"/>
      <c r="H18" s="38"/>
      <c r="I18" s="39"/>
      <c r="J18" s="38"/>
      <c r="K18" s="0"/>
      <c r="L18" s="48" t="n">
        <v>12</v>
      </c>
      <c r="M18" s="34" t="s">
        <v>60</v>
      </c>
      <c r="N18" s="40"/>
      <c r="O18" s="40"/>
      <c r="P18" s="41"/>
      <c r="Q18" s="42"/>
      <c r="R18" s="43"/>
      <c r="S18" s="42"/>
      <c r="T18" s="43"/>
      <c r="U18" s="44"/>
      <c r="V18" s="44"/>
      <c r="W18" s="41"/>
      <c r="X18" s="41"/>
    </row>
    <row r="19" s="6" customFormat="true" ht="15.95" hidden="false" customHeight="true" outlineLevel="0" collapsed="false">
      <c r="A19" s="48" t="n">
        <v>13</v>
      </c>
      <c r="B19" s="49" t="s">
        <v>61</v>
      </c>
      <c r="C19" s="45"/>
      <c r="D19" s="46"/>
      <c r="E19" s="46"/>
      <c r="F19" s="36"/>
      <c r="G19" s="37"/>
      <c r="H19" s="38"/>
      <c r="I19" s="39"/>
      <c r="J19" s="38"/>
      <c r="K19" s="0"/>
      <c r="L19" s="48" t="n">
        <v>13</v>
      </c>
      <c r="M19" s="49" t="s">
        <v>61</v>
      </c>
      <c r="N19" s="40"/>
      <c r="O19" s="40"/>
      <c r="P19" s="41"/>
      <c r="Q19" s="42"/>
      <c r="R19" s="43"/>
      <c r="S19" s="42"/>
      <c r="T19" s="43"/>
      <c r="U19" s="44"/>
      <c r="V19" s="44"/>
      <c r="W19" s="41"/>
      <c r="X19" s="41"/>
    </row>
    <row r="20" s="6" customFormat="true" ht="15.95" hidden="false" customHeight="true" outlineLevel="0" collapsed="false">
      <c r="A20" s="48" t="n">
        <v>14</v>
      </c>
      <c r="B20" s="34" t="s">
        <v>62</v>
      </c>
      <c r="C20" s="45"/>
      <c r="D20" s="46"/>
      <c r="E20" s="46"/>
      <c r="F20" s="36"/>
      <c r="G20" s="37"/>
      <c r="H20" s="38"/>
      <c r="I20" s="39"/>
      <c r="J20" s="38"/>
      <c r="K20" s="0"/>
      <c r="L20" s="48" t="n">
        <v>14</v>
      </c>
      <c r="M20" s="34" t="s">
        <v>62</v>
      </c>
      <c r="N20" s="40"/>
      <c r="O20" s="40"/>
      <c r="P20" s="41"/>
      <c r="Q20" s="42"/>
      <c r="R20" s="43"/>
      <c r="S20" s="42"/>
      <c r="T20" s="43"/>
      <c r="U20" s="44"/>
      <c r="V20" s="44"/>
      <c r="W20" s="41"/>
      <c r="X20" s="41"/>
    </row>
    <row r="21" s="6" customFormat="true" ht="15.95" hidden="false" customHeight="true" outlineLevel="0" collapsed="false">
      <c r="A21" s="48" t="n">
        <v>15</v>
      </c>
      <c r="B21" s="34" t="s">
        <v>63</v>
      </c>
      <c r="C21" s="45"/>
      <c r="D21" s="46"/>
      <c r="E21" s="46"/>
      <c r="F21" s="36"/>
      <c r="G21" s="37"/>
      <c r="H21" s="38"/>
      <c r="I21" s="39"/>
      <c r="J21" s="38"/>
      <c r="K21" s="0"/>
      <c r="L21" s="48" t="n">
        <v>15</v>
      </c>
      <c r="M21" s="34" t="s">
        <v>63</v>
      </c>
      <c r="N21" s="40"/>
      <c r="O21" s="40"/>
      <c r="P21" s="41"/>
      <c r="Q21" s="42"/>
      <c r="R21" s="43"/>
      <c r="S21" s="42"/>
      <c r="T21" s="43"/>
      <c r="U21" s="44"/>
      <c r="V21" s="44"/>
      <c r="W21" s="41"/>
      <c r="X21" s="41"/>
    </row>
    <row r="22" s="51" customFormat="true" ht="15.95" hidden="false" customHeight="true" outlineLevel="0" collapsed="false">
      <c r="A22" s="48" t="n">
        <v>16</v>
      </c>
      <c r="B22" s="34" t="s">
        <v>64</v>
      </c>
      <c r="C22" s="69" t="n">
        <v>90000</v>
      </c>
      <c r="D22" s="46" t="n">
        <v>100.3</v>
      </c>
      <c r="E22" s="46" t="n">
        <v>4.5</v>
      </c>
      <c r="F22" s="36" t="n">
        <f aca="false">D22*E22</f>
        <v>451.35</v>
      </c>
      <c r="G22" s="37" t="n">
        <v>1850</v>
      </c>
      <c r="H22" s="38" t="n">
        <f aca="false">G22*10/F22</f>
        <v>40.9881466710978</v>
      </c>
      <c r="I22" s="39" t="n">
        <v>35.78</v>
      </c>
      <c r="J22" s="38" t="n">
        <f aca="false">H22*I22/100</f>
        <v>14.6655588789188</v>
      </c>
      <c r="L22" s="48" t="n">
        <v>16</v>
      </c>
      <c r="M22" s="34" t="s">
        <v>64</v>
      </c>
      <c r="N22" s="40" t="n">
        <f aca="false">I22</f>
        <v>35.78</v>
      </c>
      <c r="O22" s="40" t="n">
        <f aca="false">J22</f>
        <v>14.6655588789188</v>
      </c>
      <c r="P22" s="31" t="n">
        <v>68</v>
      </c>
      <c r="Q22" s="47" t="n">
        <v>0.83</v>
      </c>
      <c r="R22" s="43" t="n">
        <f aca="false">O22*Q22*1000</f>
        <v>12172.4138695026</v>
      </c>
      <c r="S22" s="47" t="n">
        <v>0.73</v>
      </c>
      <c r="T22" s="43" t="n">
        <f aca="false">O22*S22*1000</f>
        <v>10705.8579816107</v>
      </c>
      <c r="U22" s="50" t="n">
        <v>50</v>
      </c>
      <c r="V22" s="50" t="n">
        <v>65</v>
      </c>
      <c r="W22" s="31" t="n">
        <v>34</v>
      </c>
      <c r="X22" s="31" t="n">
        <v>44.3</v>
      </c>
    </row>
    <row r="23" s="6" customFormat="true" ht="15.95" hidden="false" customHeight="true" outlineLevel="0" collapsed="false">
      <c r="A23" s="48" t="n">
        <v>17</v>
      </c>
      <c r="B23" s="34" t="s">
        <v>65</v>
      </c>
      <c r="C23" s="45" t="n">
        <v>90000</v>
      </c>
      <c r="D23" s="46" t="n">
        <v>100.3</v>
      </c>
      <c r="E23" s="46" t="n">
        <v>4.5</v>
      </c>
      <c r="F23" s="36" t="n">
        <f aca="false">D23*E23</f>
        <v>451.35</v>
      </c>
      <c r="G23" s="37" t="n">
        <v>1922</v>
      </c>
      <c r="H23" s="38" t="n">
        <f aca="false">G23*10/F23</f>
        <v>42.583361028027</v>
      </c>
      <c r="I23" s="39" t="n">
        <v>34.53</v>
      </c>
      <c r="J23" s="38" t="n">
        <f aca="false">H23*I23/100</f>
        <v>14.7040345629777</v>
      </c>
      <c r="K23" s="0"/>
      <c r="L23" s="48" t="n">
        <v>17</v>
      </c>
      <c r="M23" s="34" t="s">
        <v>65</v>
      </c>
      <c r="N23" s="40" t="n">
        <f aca="false">I23</f>
        <v>34.53</v>
      </c>
      <c r="O23" s="40" t="n">
        <f aca="false">J23</f>
        <v>14.7040345629777</v>
      </c>
      <c r="P23" s="31" t="n">
        <v>65.1</v>
      </c>
      <c r="Q23" s="47" t="n">
        <v>0.8</v>
      </c>
      <c r="R23" s="43" t="n">
        <f aca="false">O23*Q23*1000</f>
        <v>11763.2276503822</v>
      </c>
      <c r="S23" s="47" t="n">
        <v>0.7</v>
      </c>
      <c r="T23" s="43" t="n">
        <f aca="false">O23*S23*1000</f>
        <v>10292.8241940844</v>
      </c>
      <c r="U23" s="50" t="n">
        <v>49</v>
      </c>
      <c r="V23" s="50" t="n">
        <v>64</v>
      </c>
      <c r="W23" s="31" t="n">
        <v>31.3</v>
      </c>
      <c r="X23" s="31" t="n">
        <v>47.5</v>
      </c>
    </row>
    <row r="24" s="6" customFormat="true" ht="15.95" hidden="false" customHeight="true" outlineLevel="0" collapsed="false">
      <c r="A24" s="48" t="n">
        <v>18</v>
      </c>
      <c r="B24" s="34" t="s">
        <v>66</v>
      </c>
      <c r="C24" s="35"/>
      <c r="D24" s="54"/>
      <c r="E24" s="54"/>
      <c r="F24" s="36"/>
      <c r="G24" s="37"/>
      <c r="H24" s="38"/>
      <c r="I24" s="39"/>
      <c r="J24" s="38"/>
      <c r="K24" s="0"/>
      <c r="L24" s="48" t="n">
        <v>18</v>
      </c>
      <c r="M24" s="34" t="s">
        <v>66</v>
      </c>
      <c r="N24" s="40"/>
      <c r="O24" s="40"/>
      <c r="P24" s="63"/>
      <c r="Q24" s="52"/>
      <c r="R24" s="43"/>
      <c r="S24" s="52"/>
      <c r="T24" s="43"/>
      <c r="U24" s="53"/>
      <c r="V24" s="53"/>
      <c r="W24" s="63"/>
      <c r="X24" s="63"/>
    </row>
    <row r="25" customFormat="false" ht="15.95" hidden="false" customHeight="true" outlineLevel="0" collapsed="false">
      <c r="A25" s="55" t="n">
        <v>19</v>
      </c>
      <c r="B25" s="34" t="s">
        <v>67</v>
      </c>
      <c r="C25" s="35"/>
      <c r="D25" s="56"/>
      <c r="E25" s="56"/>
      <c r="F25" s="36"/>
      <c r="G25" s="37"/>
      <c r="H25" s="38"/>
      <c r="I25" s="39"/>
      <c r="J25" s="38"/>
      <c r="L25" s="55" t="n">
        <v>19</v>
      </c>
      <c r="M25" s="34" t="s">
        <v>67</v>
      </c>
      <c r="N25" s="40"/>
      <c r="O25" s="40"/>
      <c r="P25" s="63"/>
      <c r="Q25" s="52"/>
      <c r="R25" s="43"/>
      <c r="S25" s="52"/>
      <c r="T25" s="43"/>
      <c r="U25" s="53"/>
      <c r="V25" s="53"/>
      <c r="W25" s="63"/>
      <c r="X25" s="63"/>
    </row>
    <row r="26" customFormat="false" ht="15.95" hidden="false" customHeight="true" outlineLevel="0" collapsed="false">
      <c r="A26" s="55" t="n">
        <v>20</v>
      </c>
      <c r="B26" s="34" t="s">
        <v>68</v>
      </c>
      <c r="C26" s="35"/>
      <c r="D26" s="30"/>
      <c r="E26" s="30"/>
      <c r="F26" s="36"/>
      <c r="G26" s="37"/>
      <c r="H26" s="38"/>
      <c r="I26" s="39"/>
      <c r="J26" s="38"/>
      <c r="L26" s="55" t="n">
        <v>20</v>
      </c>
      <c r="M26" s="34" t="s">
        <v>68</v>
      </c>
      <c r="N26" s="40"/>
      <c r="O26" s="40"/>
      <c r="P26" s="63"/>
      <c r="Q26" s="52"/>
      <c r="R26" s="43"/>
      <c r="S26" s="52"/>
      <c r="T26" s="43"/>
      <c r="U26" s="53"/>
      <c r="V26" s="53"/>
      <c r="W26" s="63"/>
      <c r="X26" s="63"/>
    </row>
    <row r="27" customFormat="false" ht="15.95" hidden="false" customHeight="true" outlineLevel="0" collapsed="false">
      <c r="A27" s="55" t="n">
        <v>21</v>
      </c>
      <c r="B27" s="34" t="s">
        <v>69</v>
      </c>
      <c r="C27" s="35"/>
      <c r="D27" s="30"/>
      <c r="E27" s="30"/>
      <c r="F27" s="36"/>
      <c r="G27" s="37"/>
      <c r="H27" s="38"/>
      <c r="I27" s="39"/>
      <c r="J27" s="38"/>
      <c r="L27" s="55" t="n">
        <v>21</v>
      </c>
      <c r="M27" s="34" t="s">
        <v>69</v>
      </c>
      <c r="N27" s="40"/>
      <c r="O27" s="40"/>
      <c r="P27" s="63"/>
      <c r="Q27" s="52"/>
      <c r="R27" s="43"/>
      <c r="S27" s="52"/>
      <c r="T27" s="43"/>
      <c r="U27" s="53"/>
      <c r="V27" s="53"/>
      <c r="W27" s="63"/>
      <c r="X27" s="63"/>
    </row>
    <row r="28" customFormat="false" ht="15.95" hidden="false" customHeight="true" outlineLevel="0" collapsed="false">
      <c r="A28" s="55" t="n">
        <v>22</v>
      </c>
      <c r="B28" s="34" t="s">
        <v>70</v>
      </c>
      <c r="C28" s="35"/>
      <c r="D28" s="30"/>
      <c r="E28" s="30"/>
      <c r="F28" s="36"/>
      <c r="G28" s="37"/>
      <c r="H28" s="38"/>
      <c r="I28" s="39"/>
      <c r="J28" s="38"/>
      <c r="L28" s="55" t="n">
        <v>22</v>
      </c>
      <c r="M28" s="34" t="s">
        <v>70</v>
      </c>
      <c r="N28" s="40"/>
      <c r="O28" s="40"/>
      <c r="P28" s="63"/>
      <c r="Q28" s="52"/>
      <c r="R28" s="43"/>
      <c r="S28" s="52"/>
      <c r="T28" s="43"/>
      <c r="U28" s="53"/>
      <c r="V28" s="53"/>
      <c r="W28" s="63"/>
      <c r="X28" s="63"/>
    </row>
    <row r="29" customFormat="false" ht="15.95" hidden="false" customHeight="true" outlineLevel="0" collapsed="false">
      <c r="A29" s="55" t="n">
        <v>23</v>
      </c>
      <c r="B29" s="34" t="s">
        <v>71</v>
      </c>
      <c r="C29" s="35"/>
      <c r="D29" s="30"/>
      <c r="E29" s="30"/>
      <c r="F29" s="36"/>
      <c r="G29" s="37"/>
      <c r="H29" s="38"/>
      <c r="I29" s="39"/>
      <c r="J29" s="38"/>
      <c r="L29" s="55" t="n">
        <v>23</v>
      </c>
      <c r="M29" s="34" t="s">
        <v>71</v>
      </c>
      <c r="N29" s="40"/>
      <c r="O29" s="40"/>
      <c r="P29" s="63"/>
      <c r="Q29" s="52"/>
      <c r="R29" s="43"/>
      <c r="S29" s="52"/>
      <c r="T29" s="43"/>
      <c r="U29" s="53"/>
      <c r="V29" s="53"/>
      <c r="W29" s="63"/>
      <c r="X29" s="63"/>
    </row>
    <row r="30" customFormat="false" ht="15.95" hidden="false" customHeight="true" outlineLevel="0" collapsed="false">
      <c r="A30" s="55" t="n">
        <v>24</v>
      </c>
      <c r="B30" s="49" t="s">
        <v>72</v>
      </c>
      <c r="C30" s="35"/>
      <c r="D30" s="30"/>
      <c r="E30" s="30"/>
      <c r="F30" s="36"/>
      <c r="G30" s="37"/>
      <c r="H30" s="38"/>
      <c r="I30" s="39"/>
      <c r="J30" s="38"/>
      <c r="L30" s="55" t="n">
        <v>24</v>
      </c>
      <c r="M30" s="49" t="s">
        <v>72</v>
      </c>
      <c r="N30" s="40"/>
      <c r="O30" s="40"/>
      <c r="P30" s="63"/>
      <c r="Q30" s="52"/>
      <c r="R30" s="43"/>
      <c r="S30" s="52"/>
      <c r="T30" s="43"/>
      <c r="U30" s="53"/>
      <c r="V30" s="53"/>
      <c r="W30" s="63"/>
      <c r="X30" s="63"/>
    </row>
    <row r="31" customFormat="false" ht="15.95" hidden="false" customHeight="true" outlineLevel="0" collapsed="false">
      <c r="A31" s="55" t="n">
        <v>25</v>
      </c>
      <c r="B31" s="34" t="s">
        <v>73</v>
      </c>
      <c r="C31" s="35"/>
      <c r="D31" s="30"/>
      <c r="E31" s="30"/>
      <c r="F31" s="36"/>
      <c r="G31" s="37"/>
      <c r="H31" s="38"/>
      <c r="I31" s="39"/>
      <c r="J31" s="38"/>
      <c r="L31" s="55" t="n">
        <v>25</v>
      </c>
      <c r="M31" s="34" t="s">
        <v>73</v>
      </c>
      <c r="N31" s="40"/>
      <c r="O31" s="40"/>
      <c r="P31" s="63"/>
      <c r="Q31" s="52"/>
      <c r="R31" s="43"/>
      <c r="S31" s="52"/>
      <c r="T31" s="43"/>
      <c r="U31" s="53"/>
      <c r="V31" s="53"/>
      <c r="W31" s="63"/>
      <c r="X31" s="63"/>
    </row>
    <row r="32" customFormat="false" ht="15.95" hidden="false" customHeight="true" outlineLevel="0" collapsed="false">
      <c r="A32" s="55" t="n">
        <v>26</v>
      </c>
      <c r="B32" s="57" t="s">
        <v>74</v>
      </c>
      <c r="C32" s="35"/>
      <c r="D32" s="30"/>
      <c r="E32" s="30"/>
      <c r="F32" s="36"/>
      <c r="G32" s="37"/>
      <c r="H32" s="38"/>
      <c r="I32" s="39"/>
      <c r="J32" s="38"/>
      <c r="L32" s="55" t="n">
        <v>26</v>
      </c>
      <c r="M32" s="57" t="s">
        <v>74</v>
      </c>
      <c r="N32" s="40"/>
      <c r="O32" s="40"/>
      <c r="P32" s="63"/>
      <c r="Q32" s="52"/>
      <c r="R32" s="43"/>
      <c r="S32" s="52"/>
      <c r="T32" s="43"/>
      <c r="U32" s="53"/>
      <c r="V32" s="53"/>
      <c r="W32" s="63"/>
      <c r="X32" s="63"/>
    </row>
    <row r="33" customFormat="false" ht="15.95" hidden="false" customHeight="true" outlineLevel="0" collapsed="false">
      <c r="A33" s="55" t="n">
        <v>27</v>
      </c>
      <c r="B33" s="58" t="s">
        <v>75</v>
      </c>
      <c r="C33" s="59"/>
      <c r="D33" s="30"/>
      <c r="E33" s="30"/>
      <c r="F33" s="36"/>
      <c r="G33" s="37"/>
      <c r="H33" s="38"/>
      <c r="I33" s="39"/>
      <c r="J33" s="38"/>
      <c r="L33" s="55" t="n">
        <v>27</v>
      </c>
      <c r="M33" s="58" t="s">
        <v>75</v>
      </c>
      <c r="N33" s="40"/>
      <c r="O33" s="40"/>
      <c r="P33" s="63"/>
      <c r="Q33" s="52"/>
      <c r="R33" s="43"/>
      <c r="S33" s="52"/>
      <c r="T33" s="43"/>
      <c r="U33" s="53"/>
      <c r="V33" s="53"/>
      <c r="W33" s="63"/>
      <c r="X33" s="63"/>
    </row>
    <row r="34" customFormat="false" ht="15.95" hidden="false" customHeight="true" outlineLevel="0" collapsed="false">
      <c r="A34" s="55" t="n">
        <v>28</v>
      </c>
      <c r="B34" s="58" t="s">
        <v>76</v>
      </c>
      <c r="C34" s="59"/>
      <c r="D34" s="30"/>
      <c r="E34" s="30"/>
      <c r="F34" s="36"/>
      <c r="G34" s="37"/>
      <c r="H34" s="38"/>
      <c r="I34" s="39"/>
      <c r="J34" s="38"/>
      <c r="L34" s="55" t="n">
        <v>28</v>
      </c>
      <c r="M34" s="58" t="s">
        <v>76</v>
      </c>
      <c r="N34" s="40"/>
      <c r="O34" s="40"/>
      <c r="P34" s="63"/>
      <c r="Q34" s="52"/>
      <c r="R34" s="43"/>
      <c r="S34" s="52"/>
      <c r="T34" s="43"/>
      <c r="U34" s="53"/>
      <c r="V34" s="53"/>
      <c r="W34" s="63"/>
      <c r="X34" s="63"/>
    </row>
    <row r="35" customFormat="false" ht="15.95" hidden="false" customHeight="true" outlineLevel="0" collapsed="false">
      <c r="A35" s="55" t="n">
        <v>29</v>
      </c>
      <c r="B35" s="58" t="s">
        <v>77</v>
      </c>
      <c r="C35" s="59"/>
      <c r="D35" s="30"/>
      <c r="E35" s="30"/>
      <c r="F35" s="36"/>
      <c r="G35" s="37"/>
      <c r="H35" s="38"/>
      <c r="I35" s="39"/>
      <c r="J35" s="38"/>
      <c r="L35" s="55" t="n">
        <v>29</v>
      </c>
      <c r="M35" s="58" t="s">
        <v>77</v>
      </c>
      <c r="N35" s="40"/>
      <c r="O35" s="40"/>
      <c r="P35" s="63"/>
      <c r="Q35" s="52"/>
      <c r="R35" s="43"/>
      <c r="S35" s="52"/>
      <c r="T35" s="43"/>
      <c r="U35" s="53"/>
      <c r="V35" s="53"/>
      <c r="W35" s="63"/>
      <c r="X35" s="63"/>
    </row>
    <row r="36" customFormat="false" ht="15.75" hidden="false" customHeight="false" outlineLevel="0" collapsed="false">
      <c r="A36" s="55" t="n">
        <v>30</v>
      </c>
      <c r="B36" s="58" t="s">
        <v>78</v>
      </c>
      <c r="C36" s="60"/>
      <c r="D36" s="61"/>
      <c r="E36" s="61"/>
      <c r="F36" s="36"/>
      <c r="G36" s="37"/>
      <c r="H36" s="38"/>
      <c r="I36" s="39"/>
      <c r="J36" s="38"/>
      <c r="L36" s="55" t="n">
        <v>30</v>
      </c>
      <c r="M36" s="58" t="s">
        <v>78</v>
      </c>
      <c r="N36" s="40"/>
      <c r="O36" s="40"/>
      <c r="P36" s="63"/>
      <c r="Q36" s="52"/>
      <c r="R36" s="43"/>
      <c r="S36" s="52"/>
      <c r="T36" s="43"/>
      <c r="U36" s="53"/>
      <c r="V36" s="53"/>
      <c r="W36" s="63"/>
      <c r="X36" s="63"/>
    </row>
    <row r="37" customFormat="false" ht="15.75" hidden="false" customHeight="false" outlineLevel="0" collapsed="false">
      <c r="A37" s="55" t="n">
        <v>31</v>
      </c>
      <c r="B37" s="62" t="s">
        <v>79</v>
      </c>
      <c r="C37" s="61"/>
      <c r="D37" s="61"/>
      <c r="E37" s="61"/>
      <c r="F37" s="36"/>
      <c r="G37" s="37"/>
      <c r="H37" s="38"/>
      <c r="I37" s="39"/>
      <c r="J37" s="38"/>
      <c r="L37" s="55" t="n">
        <v>31</v>
      </c>
      <c r="M37" s="62" t="s">
        <v>79</v>
      </c>
      <c r="N37" s="40"/>
      <c r="O37" s="40"/>
      <c r="P37" s="63"/>
      <c r="Q37" s="52"/>
      <c r="R37" s="43"/>
      <c r="S37" s="52"/>
      <c r="T37" s="43"/>
      <c r="U37" s="53"/>
      <c r="V37" s="53"/>
      <c r="W37" s="63"/>
      <c r="X37" s="63"/>
    </row>
    <row r="38" customFormat="false" ht="12.75" hidden="false" customHeight="false" outlineLevel="0" collapsed="false">
      <c r="L38" s="1" t="s">
        <v>80</v>
      </c>
      <c r="R38" s="2"/>
    </row>
    <row r="39" customFormat="false" ht="12.75" hidden="false" customHeight="false" outlineLevel="0" collapsed="false">
      <c r="L39" s="1" t="s">
        <v>81</v>
      </c>
      <c r="R39" s="2"/>
      <c r="S39" s="3"/>
    </row>
    <row r="40" customFormat="false" ht="12.75" hidden="false" customHeight="false" outlineLevel="0" collapsed="false">
      <c r="L40" s="1" t="s">
        <v>82</v>
      </c>
      <c r="R40" s="2"/>
      <c r="S40" s="3"/>
    </row>
    <row r="41" customFormat="false" ht="12.75" hidden="false" customHeight="false" outlineLevel="0" collapsed="false">
      <c r="L41" s="1" t="s">
        <v>83</v>
      </c>
      <c r="R41" s="2"/>
      <c r="S41" s="3"/>
    </row>
    <row r="42" customFormat="false" ht="12.75" hidden="false" customHeight="false" outlineLevel="0" collapsed="false">
      <c r="L42" s="1" t="s">
        <v>84</v>
      </c>
      <c r="R42" s="2"/>
      <c r="S42" s="3"/>
    </row>
    <row r="43" customFormat="false" ht="12.75" hidden="false" customHeight="false" outlineLevel="0" collapsed="false">
      <c r="L43" s="1" t="s">
        <v>85</v>
      </c>
      <c r="R43" s="1" t="s">
        <v>86</v>
      </c>
      <c r="S43" s="3"/>
    </row>
    <row r="44" customFormat="false" ht="12.75" hidden="false" customHeight="false" outlineLevel="0" collapsed="false">
      <c r="L44" s="1" t="s">
        <v>87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65</v>
      </c>
      <c r="E3" s="11" t="s">
        <v>7</v>
      </c>
      <c r="F3" s="0" t="s">
        <v>134</v>
      </c>
      <c r="G3" s="7"/>
      <c r="L3" s="1"/>
      <c r="M3" s="11" t="s">
        <v>5</v>
      </c>
      <c r="N3" s="0" t="str">
        <f aca="false">C3</f>
        <v>Wiśniewski</v>
      </c>
      <c r="P3" s="11" t="s">
        <v>7</v>
      </c>
      <c r="Q3" s="12" t="str">
        <f aca="false">F3</f>
        <v>14.10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1</v>
      </c>
      <c r="F4" s="0" t="s">
        <v>146</v>
      </c>
      <c r="L4" s="1"/>
      <c r="M4" s="11" t="s">
        <v>9</v>
      </c>
      <c r="P4" s="11" t="s">
        <v>11</v>
      </c>
      <c r="Q4" s="12" t="str">
        <f aca="false">F4</f>
        <v>27.04.10</v>
      </c>
      <c r="R4" s="2"/>
      <c r="S4" s="3"/>
    </row>
    <row r="5" s="13" customFormat="true" ht="14.25" hidden="false" customHeight="false" outlineLevel="0" collapsed="false">
      <c r="A5" s="14" t="s">
        <v>13</v>
      </c>
      <c r="B5" s="15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6" t="s">
        <v>19</v>
      </c>
      <c r="H5" s="17" t="s">
        <v>20</v>
      </c>
      <c r="I5" s="18" t="s">
        <v>21</v>
      </c>
      <c r="J5" s="15" t="s">
        <v>22</v>
      </c>
      <c r="K5" s="0"/>
      <c r="L5" s="14" t="s">
        <v>13</v>
      </c>
      <c r="M5" s="15" t="s">
        <v>14</v>
      </c>
      <c r="N5" s="18" t="s">
        <v>23</v>
      </c>
      <c r="O5" s="15" t="s">
        <v>24</v>
      </c>
      <c r="P5" s="19" t="s">
        <v>25</v>
      </c>
      <c r="Q5" s="19" t="s">
        <v>26</v>
      </c>
      <c r="R5" s="20" t="s">
        <v>27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8</v>
      </c>
      <c r="B6" s="24" t="s">
        <v>29</v>
      </c>
      <c r="C6" s="24" t="s">
        <v>30</v>
      </c>
      <c r="D6" s="24" t="s">
        <v>31</v>
      </c>
      <c r="E6" s="24" t="s">
        <v>32</v>
      </c>
      <c r="F6" s="24" t="s">
        <v>33</v>
      </c>
      <c r="G6" s="25" t="s">
        <v>34</v>
      </c>
      <c r="H6" s="26" t="s">
        <v>35</v>
      </c>
      <c r="I6" s="27" t="s">
        <v>36</v>
      </c>
      <c r="J6" s="24" t="s">
        <v>37</v>
      </c>
      <c r="K6" s="0"/>
      <c r="L6" s="23" t="s">
        <v>28</v>
      </c>
      <c r="M6" s="24" t="s">
        <v>29</v>
      </c>
      <c r="N6" s="27" t="s">
        <v>38</v>
      </c>
      <c r="O6" s="24" t="s">
        <v>39</v>
      </c>
      <c r="P6" s="28" t="s">
        <v>40</v>
      </c>
      <c r="Q6" s="27" t="s">
        <v>41</v>
      </c>
      <c r="R6" s="29" t="s">
        <v>42</v>
      </c>
      <c r="S6" s="26" t="s">
        <v>43</v>
      </c>
      <c r="T6" s="27" t="s">
        <v>44</v>
      </c>
      <c r="U6" s="27" t="s">
        <v>45</v>
      </c>
      <c r="V6" s="30" t="s">
        <v>46</v>
      </c>
      <c r="W6" s="30" t="s">
        <v>47</v>
      </c>
      <c r="X6" s="31" t="s">
        <v>48</v>
      </c>
    </row>
    <row r="7" s="6" customFormat="true" ht="15.95" hidden="false" customHeight="true" outlineLevel="0" collapsed="false">
      <c r="A7" s="33" t="n">
        <v>1</v>
      </c>
      <c r="B7" s="34" t="s">
        <v>49</v>
      </c>
      <c r="C7" s="64" t="n">
        <v>80000</v>
      </c>
      <c r="D7" s="65" t="n">
        <v>137</v>
      </c>
      <c r="E7" s="66" t="n">
        <v>9</v>
      </c>
      <c r="F7" s="36" t="n">
        <f aca="false">D7*E7</f>
        <v>1233</v>
      </c>
      <c r="G7" s="67" t="n">
        <v>4310</v>
      </c>
      <c r="H7" s="38" t="n">
        <f aca="false">G7*10/F7</f>
        <v>34.9553933495539</v>
      </c>
      <c r="I7" s="68" t="n">
        <v>54.61</v>
      </c>
      <c r="J7" s="38" t="n">
        <f aca="false">H7*I7/100</f>
        <v>19.0891403081914</v>
      </c>
      <c r="K7" s="0"/>
      <c r="L7" s="33" t="n">
        <v>1</v>
      </c>
      <c r="M7" s="34" t="s">
        <v>49</v>
      </c>
      <c r="N7" s="40" t="n">
        <f aca="false">I7</f>
        <v>54.61</v>
      </c>
      <c r="O7" s="40" t="n">
        <f aca="false">J7</f>
        <v>19.0891403081914</v>
      </c>
      <c r="P7" s="31" t="n">
        <v>70.4</v>
      </c>
      <c r="Q7" s="47" t="n">
        <v>0.85</v>
      </c>
      <c r="R7" s="43" t="n">
        <f aca="false">O7*Q7*1000</f>
        <v>16225.7692619627</v>
      </c>
      <c r="S7" s="47" t="n">
        <v>0.75</v>
      </c>
      <c r="T7" s="43" t="n">
        <f aca="false">O7*S7*1000</f>
        <v>14316.8552311436</v>
      </c>
      <c r="U7" s="47" t="n">
        <v>39</v>
      </c>
      <c r="V7" s="47" t="n">
        <v>62</v>
      </c>
      <c r="W7" s="31" t="n">
        <v>38.6</v>
      </c>
      <c r="X7" s="31" t="n">
        <v>41</v>
      </c>
    </row>
    <row r="8" s="6" customFormat="true" ht="15.95" hidden="false" customHeight="true" outlineLevel="0" collapsed="false">
      <c r="A8" s="33" t="n">
        <v>2</v>
      </c>
      <c r="B8" s="34" t="s">
        <v>50</v>
      </c>
      <c r="C8" s="45" t="n">
        <v>80000</v>
      </c>
      <c r="D8" s="46" t="n">
        <v>137</v>
      </c>
      <c r="E8" s="46" t="n">
        <v>9</v>
      </c>
      <c r="F8" s="36" t="n">
        <f aca="false">D8*E8</f>
        <v>1233</v>
      </c>
      <c r="G8" s="37" t="n">
        <v>4390</v>
      </c>
      <c r="H8" s="38" t="n">
        <f aca="false">G8*10/F8</f>
        <v>35.6042173560422</v>
      </c>
      <c r="I8" s="39" t="n">
        <v>50.2</v>
      </c>
      <c r="J8" s="38" t="n">
        <f aca="false">H8*I8/100</f>
        <v>17.8733171127332</v>
      </c>
      <c r="K8" s="0"/>
      <c r="L8" s="33" t="n">
        <v>2</v>
      </c>
      <c r="M8" s="34" t="s">
        <v>50</v>
      </c>
      <c r="N8" s="40" t="n">
        <f aca="false">I8</f>
        <v>50.2</v>
      </c>
      <c r="O8" s="40" t="n">
        <f aca="false">J8</f>
        <v>17.8733171127332</v>
      </c>
      <c r="P8" s="31" t="n">
        <v>67.2</v>
      </c>
      <c r="Q8" s="47" t="n">
        <v>0.81</v>
      </c>
      <c r="R8" s="43" t="n">
        <f aca="false">O8*Q8*1000</f>
        <v>14477.3868613139</v>
      </c>
      <c r="S8" s="47" t="n">
        <v>0.71</v>
      </c>
      <c r="T8" s="43" t="n">
        <f aca="false">O8*S8*1000</f>
        <v>12690.0551500406</v>
      </c>
      <c r="U8" s="47" t="n">
        <v>36</v>
      </c>
      <c r="V8" s="47" t="n">
        <v>60</v>
      </c>
      <c r="W8" s="31" t="n">
        <v>35.2</v>
      </c>
      <c r="X8" s="31" t="n">
        <v>45.5</v>
      </c>
    </row>
    <row r="9" s="6" customFormat="true" ht="15.95" hidden="false" customHeight="true" outlineLevel="0" collapsed="false">
      <c r="A9" s="48" t="n">
        <v>3</v>
      </c>
      <c r="B9" s="49" t="s">
        <v>51</v>
      </c>
      <c r="C9" s="45" t="n">
        <v>80000</v>
      </c>
      <c r="D9" s="46" t="n">
        <v>137</v>
      </c>
      <c r="E9" s="46" t="n">
        <v>9</v>
      </c>
      <c r="F9" s="36" t="n">
        <f aca="false">D9*E9</f>
        <v>1233</v>
      </c>
      <c r="G9" s="37" t="n">
        <v>4360</v>
      </c>
      <c r="H9" s="38" t="n">
        <f aca="false">G9*10/F9</f>
        <v>35.3609083536091</v>
      </c>
      <c r="I9" s="39" t="n">
        <v>50.48</v>
      </c>
      <c r="J9" s="38" t="n">
        <f aca="false">H9*I9/100</f>
        <v>17.8501865369019</v>
      </c>
      <c r="K9" s="0"/>
      <c r="L9" s="48" t="n">
        <v>3</v>
      </c>
      <c r="M9" s="49" t="s">
        <v>51</v>
      </c>
      <c r="N9" s="40" t="n">
        <f aca="false">I9</f>
        <v>50.48</v>
      </c>
      <c r="O9" s="40" t="n">
        <f aca="false">J9</f>
        <v>17.8501865369019</v>
      </c>
      <c r="P9" s="31" t="n">
        <v>73.4</v>
      </c>
      <c r="Q9" s="47" t="n">
        <v>0.85</v>
      </c>
      <c r="R9" s="43" t="n">
        <f aca="false">O9*Q9*1000</f>
        <v>15172.6585563666</v>
      </c>
      <c r="S9" s="47" t="n">
        <v>0.76</v>
      </c>
      <c r="T9" s="43" t="n">
        <f aca="false">O9*S9*1000</f>
        <v>13566.1417680454</v>
      </c>
      <c r="U9" s="47" t="n">
        <v>40</v>
      </c>
      <c r="V9" s="47" t="n">
        <v>63</v>
      </c>
      <c r="W9" s="31" t="n">
        <v>40.8</v>
      </c>
      <c r="X9" s="31" t="n">
        <v>40.2</v>
      </c>
    </row>
    <row r="10" s="6" customFormat="true" ht="15.95" hidden="false" customHeight="true" outlineLevel="0" collapsed="false">
      <c r="A10" s="48" t="n">
        <v>4</v>
      </c>
      <c r="B10" s="49" t="s">
        <v>52</v>
      </c>
      <c r="C10" s="45" t="n">
        <v>80000</v>
      </c>
      <c r="D10" s="46" t="n">
        <v>137</v>
      </c>
      <c r="E10" s="46" t="n">
        <v>9</v>
      </c>
      <c r="F10" s="36" t="n">
        <f aca="false">D10*E10</f>
        <v>1233</v>
      </c>
      <c r="G10" s="37" t="n">
        <v>4420</v>
      </c>
      <c r="H10" s="38" t="n">
        <f aca="false">G10*10/F10</f>
        <v>35.8475263584753</v>
      </c>
      <c r="I10" s="39" t="n">
        <v>48.91</v>
      </c>
      <c r="J10" s="38" t="n">
        <f aca="false">H10*I10/100</f>
        <v>17.5330251419303</v>
      </c>
      <c r="K10" s="0"/>
      <c r="L10" s="48" t="n">
        <v>4</v>
      </c>
      <c r="M10" s="49" t="s">
        <v>52</v>
      </c>
      <c r="N10" s="40" t="n">
        <f aca="false">I10</f>
        <v>48.91</v>
      </c>
      <c r="O10" s="40" t="n">
        <f aca="false">J10</f>
        <v>17.5330251419303</v>
      </c>
      <c r="P10" s="31" t="n">
        <v>71.4</v>
      </c>
      <c r="Q10" s="47" t="n">
        <v>0.85</v>
      </c>
      <c r="R10" s="43" t="n">
        <f aca="false">O10*Q10*1000</f>
        <v>14903.0713706407</v>
      </c>
      <c r="S10" s="47" t="n">
        <v>0.75</v>
      </c>
      <c r="T10" s="43" t="n">
        <f aca="false">O10*S10*1000</f>
        <v>13149.7688564477</v>
      </c>
      <c r="U10" s="47" t="n">
        <v>38</v>
      </c>
      <c r="V10" s="47" t="n">
        <v>62</v>
      </c>
      <c r="W10" s="31" t="n">
        <v>39.9</v>
      </c>
      <c r="X10" s="31" t="n">
        <v>40.7</v>
      </c>
    </row>
    <row r="11" s="6" customFormat="true" ht="15.95" hidden="false" customHeight="true" outlineLevel="0" collapsed="false">
      <c r="A11" s="48" t="n">
        <v>5</v>
      </c>
      <c r="B11" s="49" t="s">
        <v>53</v>
      </c>
      <c r="C11" s="45" t="n">
        <v>80000</v>
      </c>
      <c r="D11" s="46" t="n">
        <v>137</v>
      </c>
      <c r="E11" s="46" t="n">
        <v>9</v>
      </c>
      <c r="F11" s="36" t="n">
        <f aca="false">D11*E11</f>
        <v>1233</v>
      </c>
      <c r="G11" s="37" t="n">
        <v>4470</v>
      </c>
      <c r="H11" s="38" t="n">
        <f aca="false">G11*10/F11</f>
        <v>36.2530413625304</v>
      </c>
      <c r="I11" s="39" t="n">
        <v>41.19</v>
      </c>
      <c r="J11" s="38" t="n">
        <f aca="false">H11*I11/100</f>
        <v>14.9326277372263</v>
      </c>
      <c r="K11" s="0"/>
      <c r="L11" s="48" t="n">
        <v>5</v>
      </c>
      <c r="M11" s="49" t="s">
        <v>53</v>
      </c>
      <c r="N11" s="40" t="n">
        <f aca="false">I11</f>
        <v>41.19</v>
      </c>
      <c r="O11" s="40" t="n">
        <f aca="false">J11</f>
        <v>14.9326277372263</v>
      </c>
      <c r="P11" s="31" t="n">
        <v>69</v>
      </c>
      <c r="Q11" s="47" t="n">
        <v>0.83</v>
      </c>
      <c r="R11" s="43" t="n">
        <f aca="false">O11*Q11*1000</f>
        <v>12394.0810218978</v>
      </c>
      <c r="S11" s="47" t="n">
        <v>0.73</v>
      </c>
      <c r="T11" s="43" t="n">
        <f aca="false">O11*S11*1000</f>
        <v>10900.8182481752</v>
      </c>
      <c r="U11" s="47" t="n">
        <v>31</v>
      </c>
      <c r="V11" s="47" t="n">
        <v>59</v>
      </c>
      <c r="W11" s="31" t="n">
        <v>38.4</v>
      </c>
      <c r="X11" s="31" t="n">
        <v>42.5</v>
      </c>
    </row>
    <row r="12" s="6" customFormat="true" ht="15.95" hidden="false" customHeight="true" outlineLevel="0" collapsed="false">
      <c r="A12" s="48" t="n">
        <v>6</v>
      </c>
      <c r="B12" s="49" t="s">
        <v>54</v>
      </c>
      <c r="C12" s="45" t="n">
        <v>80000</v>
      </c>
      <c r="D12" s="46" t="n">
        <v>137</v>
      </c>
      <c r="E12" s="46" t="n">
        <v>9</v>
      </c>
      <c r="F12" s="36" t="n">
        <f aca="false">D12*E12</f>
        <v>1233</v>
      </c>
      <c r="G12" s="37" t="n">
        <v>4400</v>
      </c>
      <c r="H12" s="38" t="n">
        <f aca="false">G12*10/F12</f>
        <v>35.6853203568532</v>
      </c>
      <c r="I12" s="39" t="n">
        <v>48.27</v>
      </c>
      <c r="J12" s="38" t="n">
        <f aca="false">H12*I12/100</f>
        <v>17.225304136253</v>
      </c>
      <c r="K12" s="0"/>
      <c r="L12" s="48" t="n">
        <v>6</v>
      </c>
      <c r="M12" s="49" t="s">
        <v>54</v>
      </c>
      <c r="N12" s="40" t="n">
        <f aca="false">I12</f>
        <v>48.27</v>
      </c>
      <c r="O12" s="40" t="n">
        <f aca="false">J12</f>
        <v>17.225304136253</v>
      </c>
      <c r="P12" s="31" t="n">
        <v>70.5</v>
      </c>
      <c r="Q12" s="47" t="n">
        <v>0.82</v>
      </c>
      <c r="R12" s="43" t="n">
        <f aca="false">O12*Q12*1000</f>
        <v>14124.7493917275</v>
      </c>
      <c r="S12" s="47" t="n">
        <v>0.72</v>
      </c>
      <c r="T12" s="43" t="n">
        <f aca="false">O12*S12*1000</f>
        <v>12402.2189781022</v>
      </c>
      <c r="U12" s="47" t="n">
        <v>36</v>
      </c>
      <c r="V12" s="47" t="n">
        <v>60</v>
      </c>
      <c r="W12" s="31" t="n">
        <v>36.4</v>
      </c>
      <c r="X12" s="31" t="n">
        <v>43.8</v>
      </c>
    </row>
    <row r="13" s="6" customFormat="true" ht="15.95" hidden="false" customHeight="true" outlineLevel="0" collapsed="false">
      <c r="A13" s="48" t="n">
        <v>7</v>
      </c>
      <c r="B13" s="34" t="s">
        <v>55</v>
      </c>
      <c r="C13" s="45" t="n">
        <v>80000</v>
      </c>
      <c r="D13" s="46" t="n">
        <v>137</v>
      </c>
      <c r="E13" s="46" t="n">
        <v>9</v>
      </c>
      <c r="F13" s="36" t="n">
        <f aca="false">D13*E13</f>
        <v>1233</v>
      </c>
      <c r="G13" s="37" t="n">
        <v>4370</v>
      </c>
      <c r="H13" s="38" t="n">
        <f aca="false">G13*10/F13</f>
        <v>35.4420113544201</v>
      </c>
      <c r="I13" s="39" t="n">
        <v>47.09</v>
      </c>
      <c r="J13" s="38" t="n">
        <f aca="false">H13*I13/100</f>
        <v>16.6896431467964</v>
      </c>
      <c r="K13" s="0"/>
      <c r="L13" s="48" t="n">
        <v>7</v>
      </c>
      <c r="M13" s="34" t="s">
        <v>55</v>
      </c>
      <c r="N13" s="40" t="n">
        <f aca="false">I13</f>
        <v>47.09</v>
      </c>
      <c r="O13" s="40" t="n">
        <f aca="false">J13</f>
        <v>16.6896431467964</v>
      </c>
      <c r="P13" s="31" t="n">
        <v>66.7</v>
      </c>
      <c r="Q13" s="47" t="n">
        <v>0.79</v>
      </c>
      <c r="R13" s="43" t="n">
        <f aca="false">O13*Q13*1000</f>
        <v>13184.8180859692</v>
      </c>
      <c r="S13" s="47" t="n">
        <v>0.69</v>
      </c>
      <c r="T13" s="43" t="n">
        <f aca="false">O13*S13*1000</f>
        <v>11515.8537712895</v>
      </c>
      <c r="U13" s="47" t="n">
        <v>34</v>
      </c>
      <c r="V13" s="47" t="n">
        <v>58</v>
      </c>
      <c r="W13" s="31" t="n">
        <v>31.7</v>
      </c>
      <c r="X13" s="31" t="n">
        <v>48.5</v>
      </c>
    </row>
    <row r="14" s="6" customFormat="true" ht="15.95" hidden="false" customHeight="true" outlineLevel="0" collapsed="false">
      <c r="A14" s="48" t="n">
        <v>8</v>
      </c>
      <c r="B14" s="49" t="s">
        <v>56</v>
      </c>
      <c r="C14" s="45"/>
      <c r="D14" s="46"/>
      <c r="E14" s="46"/>
      <c r="F14" s="36"/>
      <c r="G14" s="37"/>
      <c r="H14" s="38"/>
      <c r="I14" s="39"/>
      <c r="J14" s="38"/>
      <c r="K14" s="0"/>
      <c r="L14" s="48" t="n">
        <v>8</v>
      </c>
      <c r="M14" s="49" t="s">
        <v>56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8" t="n">
        <v>9</v>
      </c>
      <c r="B15" s="34" t="s">
        <v>57</v>
      </c>
      <c r="C15" s="45"/>
      <c r="D15" s="46"/>
      <c r="E15" s="46"/>
      <c r="F15" s="36"/>
      <c r="G15" s="37"/>
      <c r="H15" s="38"/>
      <c r="I15" s="39"/>
      <c r="J15" s="38"/>
      <c r="K15" s="0"/>
      <c r="L15" s="48" t="n">
        <v>9</v>
      </c>
      <c r="M15" s="34" t="s">
        <v>57</v>
      </c>
      <c r="N15" s="40"/>
      <c r="O15" s="40"/>
      <c r="P15" s="41"/>
      <c r="Q15" s="42"/>
      <c r="R15" s="43"/>
      <c r="S15" s="42"/>
      <c r="T15" s="43"/>
      <c r="U15" s="44"/>
      <c r="V15" s="44"/>
      <c r="W15" s="41"/>
      <c r="X15" s="41"/>
    </row>
    <row r="16" s="6" customFormat="true" ht="15.95" hidden="false" customHeight="true" outlineLevel="0" collapsed="false">
      <c r="A16" s="48" t="n">
        <v>10</v>
      </c>
      <c r="B16" s="34" t="s">
        <v>58</v>
      </c>
      <c r="C16" s="45" t="n">
        <v>80000</v>
      </c>
      <c r="D16" s="46" t="n">
        <v>137</v>
      </c>
      <c r="E16" s="46" t="n">
        <v>9</v>
      </c>
      <c r="F16" s="36" t="n">
        <f aca="false">D16*E16</f>
        <v>1233</v>
      </c>
      <c r="G16" s="37" t="n">
        <v>4480</v>
      </c>
      <c r="H16" s="38" t="n">
        <f aca="false">G16*10/F16</f>
        <v>36.3341443633414</v>
      </c>
      <c r="I16" s="39" t="n">
        <v>48.08</v>
      </c>
      <c r="J16" s="38" t="n">
        <f aca="false">H16*I16/100</f>
        <v>17.4694566098946</v>
      </c>
      <c r="K16" s="0"/>
      <c r="L16" s="48" t="n">
        <v>10</v>
      </c>
      <c r="M16" s="34" t="s">
        <v>58</v>
      </c>
      <c r="N16" s="40" t="n">
        <f aca="false">I16</f>
        <v>48.08</v>
      </c>
      <c r="O16" s="40" t="n">
        <f aca="false">J16</f>
        <v>17.4694566098946</v>
      </c>
      <c r="P16" s="31" t="n">
        <v>66</v>
      </c>
      <c r="Q16" s="47" t="n">
        <v>0.8</v>
      </c>
      <c r="R16" s="43" t="n">
        <f aca="false">O16*Q16*1000</f>
        <v>13975.5652879157</v>
      </c>
      <c r="S16" s="47" t="n">
        <v>0.69</v>
      </c>
      <c r="T16" s="43" t="n">
        <f aca="false">O16*S16*1000</f>
        <v>12053.9250608273</v>
      </c>
      <c r="U16" s="47" t="n">
        <v>31</v>
      </c>
      <c r="V16" s="47" t="n">
        <v>57</v>
      </c>
      <c r="W16" s="31" t="n">
        <v>31.8</v>
      </c>
      <c r="X16" s="31" t="n">
        <v>49.7</v>
      </c>
    </row>
    <row r="17" s="6" customFormat="true" ht="15.95" hidden="false" customHeight="true" outlineLevel="0" collapsed="false">
      <c r="A17" s="48" t="n">
        <v>11</v>
      </c>
      <c r="B17" s="34" t="s">
        <v>59</v>
      </c>
      <c r="C17" s="45" t="n">
        <v>80000</v>
      </c>
      <c r="D17" s="46" t="n">
        <v>137</v>
      </c>
      <c r="E17" s="46" t="n">
        <v>9</v>
      </c>
      <c r="F17" s="36" t="n">
        <f aca="false">D17*E17</f>
        <v>1233</v>
      </c>
      <c r="G17" s="37" t="n">
        <v>4510</v>
      </c>
      <c r="H17" s="38" t="n">
        <f aca="false">G17*10/F17</f>
        <v>36.5774533657745</v>
      </c>
      <c r="I17" s="39" t="n">
        <v>48.78</v>
      </c>
      <c r="J17" s="38" t="n">
        <f aca="false">H17*I17/100</f>
        <v>17.8424817518248</v>
      </c>
      <c r="K17" s="0"/>
      <c r="L17" s="48" t="n">
        <v>11</v>
      </c>
      <c r="M17" s="34" t="s">
        <v>59</v>
      </c>
      <c r="N17" s="40" t="n">
        <f aca="false">I17</f>
        <v>48.78</v>
      </c>
      <c r="O17" s="40" t="n">
        <f aca="false">J17</f>
        <v>17.8424817518248</v>
      </c>
      <c r="P17" s="31" t="n">
        <v>73.1</v>
      </c>
      <c r="Q17" s="47" t="n">
        <v>0.85</v>
      </c>
      <c r="R17" s="43" t="n">
        <f aca="false">O17*Q17*1000</f>
        <v>15166.1094890511</v>
      </c>
      <c r="S17" s="47" t="n">
        <v>0.75</v>
      </c>
      <c r="T17" s="43" t="n">
        <f aca="false">O17*S17*1000</f>
        <v>13381.8613138686</v>
      </c>
      <c r="U17" s="47" t="n">
        <v>35</v>
      </c>
      <c r="V17" s="47" t="n">
        <v>61</v>
      </c>
      <c r="W17" s="31" t="n">
        <v>39.6</v>
      </c>
      <c r="X17" s="31" t="n">
        <v>41</v>
      </c>
    </row>
    <row r="18" s="6" customFormat="true" ht="15.95" hidden="false" customHeight="true" outlineLevel="0" collapsed="false">
      <c r="A18" s="48" t="n">
        <v>12</v>
      </c>
      <c r="B18" s="34" t="s">
        <v>60</v>
      </c>
      <c r="C18" s="45"/>
      <c r="D18" s="46"/>
      <c r="E18" s="46"/>
      <c r="F18" s="36"/>
      <c r="G18" s="37"/>
      <c r="H18" s="38"/>
      <c r="I18" s="39"/>
      <c r="J18" s="38"/>
      <c r="K18" s="0"/>
      <c r="L18" s="48" t="n">
        <v>12</v>
      </c>
      <c r="M18" s="34" t="s">
        <v>60</v>
      </c>
      <c r="N18" s="40"/>
      <c r="O18" s="40"/>
      <c r="P18" s="41"/>
      <c r="Q18" s="42"/>
      <c r="R18" s="43"/>
      <c r="S18" s="42"/>
      <c r="T18" s="43"/>
      <c r="U18" s="44"/>
      <c r="V18" s="44"/>
      <c r="W18" s="41"/>
      <c r="X18" s="41"/>
    </row>
    <row r="19" s="6" customFormat="true" ht="15.95" hidden="false" customHeight="true" outlineLevel="0" collapsed="false">
      <c r="A19" s="48" t="n">
        <v>13</v>
      </c>
      <c r="B19" s="49" t="s">
        <v>61</v>
      </c>
      <c r="C19" s="45"/>
      <c r="D19" s="46"/>
      <c r="E19" s="46"/>
      <c r="F19" s="36"/>
      <c r="G19" s="37"/>
      <c r="H19" s="38"/>
      <c r="I19" s="39"/>
      <c r="J19" s="38"/>
      <c r="K19" s="0"/>
      <c r="L19" s="48" t="n">
        <v>13</v>
      </c>
      <c r="M19" s="49" t="s">
        <v>61</v>
      </c>
      <c r="N19" s="40"/>
      <c r="O19" s="40"/>
      <c r="P19" s="41"/>
      <c r="Q19" s="42"/>
      <c r="R19" s="43"/>
      <c r="S19" s="42"/>
      <c r="T19" s="43"/>
      <c r="U19" s="44"/>
      <c r="V19" s="44"/>
      <c r="W19" s="41"/>
      <c r="X19" s="41"/>
    </row>
    <row r="20" s="6" customFormat="true" ht="15.95" hidden="false" customHeight="true" outlineLevel="0" collapsed="false">
      <c r="A20" s="48" t="n">
        <v>14</v>
      </c>
      <c r="B20" s="34" t="s">
        <v>62</v>
      </c>
      <c r="C20" s="45"/>
      <c r="D20" s="46"/>
      <c r="E20" s="46"/>
      <c r="F20" s="36"/>
      <c r="G20" s="37"/>
      <c r="H20" s="38"/>
      <c r="I20" s="39"/>
      <c r="J20" s="38"/>
      <c r="K20" s="0"/>
      <c r="L20" s="48" t="n">
        <v>14</v>
      </c>
      <c r="M20" s="34" t="s">
        <v>62</v>
      </c>
      <c r="N20" s="40"/>
      <c r="O20" s="40"/>
      <c r="P20" s="41"/>
      <c r="Q20" s="42"/>
      <c r="R20" s="43"/>
      <c r="S20" s="42"/>
      <c r="T20" s="43"/>
      <c r="U20" s="44"/>
      <c r="V20" s="44"/>
      <c r="W20" s="41"/>
      <c r="X20" s="41"/>
    </row>
    <row r="21" s="6" customFormat="true" ht="15.95" hidden="false" customHeight="true" outlineLevel="0" collapsed="false">
      <c r="A21" s="48" t="n">
        <v>15</v>
      </c>
      <c r="B21" s="34" t="s">
        <v>63</v>
      </c>
      <c r="C21" s="45"/>
      <c r="D21" s="46"/>
      <c r="E21" s="46"/>
      <c r="F21" s="36"/>
      <c r="G21" s="37"/>
      <c r="H21" s="38"/>
      <c r="I21" s="39"/>
      <c r="J21" s="38"/>
      <c r="K21" s="0"/>
      <c r="L21" s="48" t="n">
        <v>15</v>
      </c>
      <c r="M21" s="34" t="s">
        <v>63</v>
      </c>
      <c r="N21" s="40"/>
      <c r="O21" s="40"/>
      <c r="P21" s="41"/>
      <c r="Q21" s="42"/>
      <c r="R21" s="43"/>
      <c r="S21" s="42"/>
      <c r="T21" s="43"/>
      <c r="U21" s="44"/>
      <c r="V21" s="44"/>
      <c r="W21" s="41"/>
      <c r="X21" s="41"/>
    </row>
    <row r="22" s="51" customFormat="true" ht="15.95" hidden="false" customHeight="true" outlineLevel="0" collapsed="false">
      <c r="A22" s="48" t="n">
        <v>16</v>
      </c>
      <c r="B22" s="34" t="s">
        <v>64</v>
      </c>
      <c r="C22" s="69" t="n">
        <v>80000</v>
      </c>
      <c r="D22" s="46" t="n">
        <v>137</v>
      </c>
      <c r="E22" s="46" t="n">
        <v>9</v>
      </c>
      <c r="F22" s="36" t="n">
        <f aca="false">D22*E22</f>
        <v>1233</v>
      </c>
      <c r="G22" s="37" t="n">
        <v>4840</v>
      </c>
      <c r="H22" s="38" t="n">
        <f aca="false">G22*10/F22</f>
        <v>39.2538523925385</v>
      </c>
      <c r="I22" s="39" t="n">
        <v>37.71</v>
      </c>
      <c r="J22" s="38" t="n">
        <f aca="false">H22*I22/100</f>
        <v>14.8026277372263</v>
      </c>
      <c r="L22" s="48" t="n">
        <v>16</v>
      </c>
      <c r="M22" s="34" t="s">
        <v>64</v>
      </c>
      <c r="N22" s="40" t="n">
        <f aca="false">I22</f>
        <v>37.71</v>
      </c>
      <c r="O22" s="40" t="n">
        <f aca="false">J22</f>
        <v>14.8026277372263</v>
      </c>
      <c r="P22" s="31" t="n">
        <v>70.7</v>
      </c>
      <c r="Q22" s="47" t="n">
        <v>0.84</v>
      </c>
      <c r="R22" s="43" t="n">
        <f aca="false">O22*Q22*1000</f>
        <v>12434.2072992701</v>
      </c>
      <c r="S22" s="47" t="n">
        <v>0.74</v>
      </c>
      <c r="T22" s="43" t="n">
        <f aca="false">O22*S22*1000</f>
        <v>10953.9445255474</v>
      </c>
      <c r="U22" s="47" t="n">
        <v>38</v>
      </c>
      <c r="V22" s="47" t="n">
        <v>62</v>
      </c>
      <c r="W22" s="31" t="n">
        <v>39.5</v>
      </c>
      <c r="X22" s="31" t="n">
        <v>40.6</v>
      </c>
    </row>
    <row r="23" s="6" customFormat="true" ht="15.95" hidden="false" customHeight="true" outlineLevel="0" collapsed="false">
      <c r="A23" s="48" t="n">
        <v>17</v>
      </c>
      <c r="B23" s="34" t="s">
        <v>65</v>
      </c>
      <c r="C23" s="35"/>
      <c r="D23" s="46"/>
      <c r="E23" s="46"/>
      <c r="F23" s="36"/>
      <c r="G23" s="37"/>
      <c r="H23" s="38"/>
      <c r="I23" s="39"/>
      <c r="J23" s="38"/>
      <c r="K23" s="0"/>
      <c r="L23" s="48" t="n">
        <v>17</v>
      </c>
      <c r="M23" s="34" t="s">
        <v>65</v>
      </c>
      <c r="N23" s="40"/>
      <c r="O23" s="40"/>
      <c r="P23" s="63"/>
      <c r="Q23" s="52"/>
      <c r="R23" s="43"/>
      <c r="S23" s="52"/>
      <c r="T23" s="43"/>
      <c r="U23" s="53"/>
      <c r="V23" s="53"/>
      <c r="W23" s="63"/>
      <c r="X23" s="63"/>
    </row>
    <row r="24" s="6" customFormat="true" ht="15.95" hidden="false" customHeight="true" outlineLevel="0" collapsed="false">
      <c r="A24" s="48" t="n">
        <v>18</v>
      </c>
      <c r="B24" s="34" t="s">
        <v>66</v>
      </c>
      <c r="C24" s="35"/>
      <c r="D24" s="54"/>
      <c r="E24" s="54"/>
      <c r="F24" s="36"/>
      <c r="G24" s="37"/>
      <c r="H24" s="38"/>
      <c r="I24" s="39"/>
      <c r="J24" s="38"/>
      <c r="K24" s="0"/>
      <c r="L24" s="48" t="n">
        <v>18</v>
      </c>
      <c r="M24" s="34" t="s">
        <v>66</v>
      </c>
      <c r="N24" s="40"/>
      <c r="O24" s="40"/>
      <c r="P24" s="63"/>
      <c r="Q24" s="52"/>
      <c r="R24" s="43"/>
      <c r="S24" s="52"/>
      <c r="T24" s="43"/>
      <c r="U24" s="53"/>
      <c r="V24" s="53"/>
      <c r="W24" s="63"/>
      <c r="X24" s="63"/>
    </row>
    <row r="25" customFormat="false" ht="15.95" hidden="false" customHeight="true" outlineLevel="0" collapsed="false">
      <c r="A25" s="55" t="n">
        <v>19</v>
      </c>
      <c r="B25" s="34" t="s">
        <v>67</v>
      </c>
      <c r="C25" s="35"/>
      <c r="D25" s="56"/>
      <c r="E25" s="56"/>
      <c r="F25" s="36"/>
      <c r="G25" s="37"/>
      <c r="H25" s="38"/>
      <c r="I25" s="39"/>
      <c r="J25" s="38"/>
      <c r="L25" s="55" t="n">
        <v>19</v>
      </c>
      <c r="M25" s="34" t="s">
        <v>67</v>
      </c>
      <c r="N25" s="40"/>
      <c r="O25" s="40"/>
      <c r="P25" s="63"/>
      <c r="Q25" s="52"/>
      <c r="R25" s="43"/>
      <c r="S25" s="52"/>
      <c r="T25" s="43"/>
      <c r="U25" s="53"/>
      <c r="V25" s="53"/>
      <c r="W25" s="63"/>
      <c r="X25" s="63"/>
    </row>
    <row r="26" customFormat="false" ht="15.95" hidden="false" customHeight="true" outlineLevel="0" collapsed="false">
      <c r="A26" s="55" t="n">
        <v>20</v>
      </c>
      <c r="B26" s="34" t="s">
        <v>68</v>
      </c>
      <c r="C26" s="35"/>
      <c r="D26" s="30"/>
      <c r="E26" s="30"/>
      <c r="F26" s="36"/>
      <c r="G26" s="37"/>
      <c r="H26" s="38"/>
      <c r="I26" s="39"/>
      <c r="J26" s="38"/>
      <c r="L26" s="55" t="n">
        <v>20</v>
      </c>
      <c r="M26" s="34" t="s">
        <v>68</v>
      </c>
      <c r="N26" s="40"/>
      <c r="O26" s="40"/>
      <c r="P26" s="63"/>
      <c r="Q26" s="52"/>
      <c r="R26" s="43"/>
      <c r="S26" s="52"/>
      <c r="T26" s="43"/>
      <c r="U26" s="53"/>
      <c r="V26" s="53"/>
      <c r="W26" s="63"/>
      <c r="X26" s="63"/>
    </row>
    <row r="27" customFormat="false" ht="15.95" hidden="false" customHeight="true" outlineLevel="0" collapsed="false">
      <c r="A27" s="55" t="n">
        <v>21</v>
      </c>
      <c r="B27" s="34" t="s">
        <v>69</v>
      </c>
      <c r="C27" s="35"/>
      <c r="D27" s="30"/>
      <c r="E27" s="30"/>
      <c r="F27" s="36"/>
      <c r="G27" s="37"/>
      <c r="H27" s="38"/>
      <c r="I27" s="39"/>
      <c r="J27" s="38"/>
      <c r="L27" s="55" t="n">
        <v>21</v>
      </c>
      <c r="M27" s="34" t="s">
        <v>69</v>
      </c>
      <c r="N27" s="40"/>
      <c r="O27" s="40"/>
      <c r="P27" s="63"/>
      <c r="Q27" s="52"/>
      <c r="R27" s="43"/>
      <c r="S27" s="52"/>
      <c r="T27" s="43"/>
      <c r="U27" s="53"/>
      <c r="V27" s="53"/>
      <c r="W27" s="63"/>
      <c r="X27" s="63"/>
    </row>
    <row r="28" customFormat="false" ht="15.95" hidden="false" customHeight="true" outlineLevel="0" collapsed="false">
      <c r="A28" s="55" t="n">
        <v>22</v>
      </c>
      <c r="B28" s="34" t="s">
        <v>70</v>
      </c>
      <c r="C28" s="35"/>
      <c r="D28" s="30"/>
      <c r="E28" s="30"/>
      <c r="F28" s="36"/>
      <c r="G28" s="37"/>
      <c r="H28" s="38"/>
      <c r="I28" s="39"/>
      <c r="J28" s="38"/>
      <c r="L28" s="55" t="n">
        <v>22</v>
      </c>
      <c r="M28" s="34" t="s">
        <v>70</v>
      </c>
      <c r="N28" s="40"/>
      <c r="O28" s="40"/>
      <c r="P28" s="63"/>
      <c r="Q28" s="52"/>
      <c r="R28" s="43"/>
      <c r="S28" s="52"/>
      <c r="T28" s="43"/>
      <c r="U28" s="53"/>
      <c r="V28" s="53"/>
      <c r="W28" s="63"/>
      <c r="X28" s="63"/>
    </row>
    <row r="29" customFormat="false" ht="15.95" hidden="false" customHeight="true" outlineLevel="0" collapsed="false">
      <c r="A29" s="55" t="n">
        <v>23</v>
      </c>
      <c r="B29" s="34" t="s">
        <v>71</v>
      </c>
      <c r="C29" s="35"/>
      <c r="D29" s="30"/>
      <c r="E29" s="30"/>
      <c r="F29" s="36"/>
      <c r="G29" s="37"/>
      <c r="H29" s="38"/>
      <c r="I29" s="39"/>
      <c r="J29" s="38"/>
      <c r="L29" s="55" t="n">
        <v>23</v>
      </c>
      <c r="M29" s="34" t="s">
        <v>71</v>
      </c>
      <c r="N29" s="40"/>
      <c r="O29" s="40"/>
      <c r="P29" s="63"/>
      <c r="Q29" s="52"/>
      <c r="R29" s="43"/>
      <c r="S29" s="52"/>
      <c r="T29" s="43"/>
      <c r="U29" s="53"/>
      <c r="V29" s="53"/>
      <c r="W29" s="63"/>
      <c r="X29" s="63"/>
    </row>
    <row r="30" customFormat="false" ht="15.95" hidden="false" customHeight="true" outlineLevel="0" collapsed="false">
      <c r="A30" s="55" t="n">
        <v>24</v>
      </c>
      <c r="B30" s="49" t="s">
        <v>72</v>
      </c>
      <c r="C30" s="35"/>
      <c r="D30" s="30"/>
      <c r="E30" s="30"/>
      <c r="F30" s="36"/>
      <c r="G30" s="37"/>
      <c r="H30" s="38"/>
      <c r="I30" s="39"/>
      <c r="J30" s="38"/>
      <c r="L30" s="55" t="n">
        <v>24</v>
      </c>
      <c r="M30" s="49" t="s">
        <v>72</v>
      </c>
      <c r="N30" s="40"/>
      <c r="O30" s="40"/>
      <c r="P30" s="63"/>
      <c r="Q30" s="52"/>
      <c r="R30" s="43"/>
      <c r="S30" s="52"/>
      <c r="T30" s="43"/>
      <c r="U30" s="53"/>
      <c r="V30" s="53"/>
      <c r="W30" s="63"/>
      <c r="X30" s="63"/>
    </row>
    <row r="31" customFormat="false" ht="15.95" hidden="false" customHeight="true" outlineLevel="0" collapsed="false">
      <c r="A31" s="55" t="n">
        <v>25</v>
      </c>
      <c r="B31" s="34" t="s">
        <v>73</v>
      </c>
      <c r="C31" s="35"/>
      <c r="D31" s="30"/>
      <c r="E31" s="30"/>
      <c r="F31" s="36"/>
      <c r="G31" s="37"/>
      <c r="H31" s="38"/>
      <c r="I31" s="39"/>
      <c r="J31" s="38"/>
      <c r="L31" s="55" t="n">
        <v>25</v>
      </c>
      <c r="M31" s="34" t="s">
        <v>73</v>
      </c>
      <c r="N31" s="40"/>
      <c r="O31" s="40"/>
      <c r="P31" s="63"/>
      <c r="Q31" s="52"/>
      <c r="R31" s="43"/>
      <c r="S31" s="52"/>
      <c r="T31" s="43"/>
      <c r="U31" s="53"/>
      <c r="V31" s="53"/>
      <c r="W31" s="63"/>
      <c r="X31" s="63"/>
    </row>
    <row r="32" customFormat="false" ht="15.95" hidden="false" customHeight="true" outlineLevel="0" collapsed="false">
      <c r="A32" s="55" t="n">
        <v>26</v>
      </c>
      <c r="B32" s="57" t="s">
        <v>74</v>
      </c>
      <c r="C32" s="35"/>
      <c r="D32" s="30"/>
      <c r="E32" s="30"/>
      <c r="F32" s="36"/>
      <c r="G32" s="37"/>
      <c r="H32" s="38"/>
      <c r="I32" s="39"/>
      <c r="J32" s="38"/>
      <c r="L32" s="55" t="n">
        <v>26</v>
      </c>
      <c r="M32" s="57" t="s">
        <v>74</v>
      </c>
      <c r="N32" s="40"/>
      <c r="O32" s="40"/>
      <c r="P32" s="63"/>
      <c r="Q32" s="52"/>
      <c r="R32" s="43"/>
      <c r="S32" s="52"/>
      <c r="T32" s="43"/>
      <c r="U32" s="53"/>
      <c r="V32" s="53"/>
      <c r="W32" s="63"/>
      <c r="X32" s="63"/>
    </row>
    <row r="33" customFormat="false" ht="15.95" hidden="false" customHeight="true" outlineLevel="0" collapsed="false">
      <c r="A33" s="55" t="n">
        <v>27</v>
      </c>
      <c r="B33" s="58" t="s">
        <v>75</v>
      </c>
      <c r="C33" s="59"/>
      <c r="D33" s="30"/>
      <c r="E33" s="30"/>
      <c r="F33" s="36"/>
      <c r="G33" s="37"/>
      <c r="H33" s="38"/>
      <c r="I33" s="39"/>
      <c r="J33" s="38"/>
      <c r="L33" s="55" t="n">
        <v>27</v>
      </c>
      <c r="M33" s="58" t="s">
        <v>75</v>
      </c>
      <c r="N33" s="40"/>
      <c r="O33" s="40"/>
      <c r="P33" s="63"/>
      <c r="Q33" s="52"/>
      <c r="R33" s="43"/>
      <c r="S33" s="52"/>
      <c r="T33" s="43"/>
      <c r="U33" s="53"/>
      <c r="V33" s="53"/>
      <c r="W33" s="63"/>
      <c r="X33" s="63"/>
    </row>
    <row r="34" customFormat="false" ht="15.95" hidden="false" customHeight="true" outlineLevel="0" collapsed="false">
      <c r="A34" s="55" t="n">
        <v>28</v>
      </c>
      <c r="B34" s="58" t="s">
        <v>76</v>
      </c>
      <c r="C34" s="59"/>
      <c r="D34" s="30"/>
      <c r="E34" s="30"/>
      <c r="F34" s="36"/>
      <c r="G34" s="37"/>
      <c r="H34" s="38"/>
      <c r="I34" s="39"/>
      <c r="J34" s="38"/>
      <c r="L34" s="55" t="n">
        <v>28</v>
      </c>
      <c r="M34" s="58" t="s">
        <v>76</v>
      </c>
      <c r="N34" s="40"/>
      <c r="O34" s="40"/>
      <c r="P34" s="63"/>
      <c r="Q34" s="52"/>
      <c r="R34" s="43"/>
      <c r="S34" s="52"/>
      <c r="T34" s="43"/>
      <c r="U34" s="53"/>
      <c r="V34" s="53"/>
      <c r="W34" s="63"/>
      <c r="X34" s="63"/>
    </row>
    <row r="35" customFormat="false" ht="15.95" hidden="false" customHeight="true" outlineLevel="0" collapsed="false">
      <c r="A35" s="55" t="n">
        <v>29</v>
      </c>
      <c r="B35" s="58" t="s">
        <v>77</v>
      </c>
      <c r="C35" s="59"/>
      <c r="D35" s="30"/>
      <c r="E35" s="30"/>
      <c r="F35" s="36"/>
      <c r="G35" s="37"/>
      <c r="H35" s="38"/>
      <c r="I35" s="39"/>
      <c r="J35" s="38"/>
      <c r="L35" s="55" t="n">
        <v>29</v>
      </c>
      <c r="M35" s="58" t="s">
        <v>77</v>
      </c>
      <c r="N35" s="40"/>
      <c r="O35" s="40"/>
      <c r="P35" s="63"/>
      <c r="Q35" s="52"/>
      <c r="R35" s="43"/>
      <c r="S35" s="52"/>
      <c r="T35" s="43"/>
      <c r="U35" s="53"/>
      <c r="V35" s="53"/>
      <c r="W35" s="63"/>
      <c r="X35" s="63"/>
    </row>
    <row r="36" customFormat="false" ht="15.75" hidden="false" customHeight="false" outlineLevel="0" collapsed="false">
      <c r="A36" s="55" t="n">
        <v>30</v>
      </c>
      <c r="B36" s="58" t="s">
        <v>78</v>
      </c>
      <c r="C36" s="60"/>
      <c r="D36" s="61"/>
      <c r="E36" s="61"/>
      <c r="F36" s="36"/>
      <c r="G36" s="37"/>
      <c r="H36" s="38"/>
      <c r="I36" s="39"/>
      <c r="J36" s="38"/>
      <c r="L36" s="55" t="n">
        <v>30</v>
      </c>
      <c r="M36" s="58" t="s">
        <v>78</v>
      </c>
      <c r="N36" s="40"/>
      <c r="O36" s="40"/>
      <c r="P36" s="63"/>
      <c r="Q36" s="52"/>
      <c r="R36" s="43"/>
      <c r="S36" s="52"/>
      <c r="T36" s="43"/>
      <c r="U36" s="53"/>
      <c r="V36" s="53"/>
      <c r="W36" s="63"/>
      <c r="X36" s="63"/>
    </row>
    <row r="37" customFormat="false" ht="15.75" hidden="false" customHeight="false" outlineLevel="0" collapsed="false">
      <c r="A37" s="55" t="n">
        <v>31</v>
      </c>
      <c r="B37" s="62" t="s">
        <v>79</v>
      </c>
      <c r="C37" s="61"/>
      <c r="D37" s="61"/>
      <c r="E37" s="61"/>
      <c r="F37" s="36"/>
      <c r="G37" s="37"/>
      <c r="H37" s="38"/>
      <c r="I37" s="39"/>
      <c r="J37" s="38"/>
      <c r="L37" s="55" t="n">
        <v>31</v>
      </c>
      <c r="M37" s="62" t="s">
        <v>79</v>
      </c>
      <c r="N37" s="40"/>
      <c r="O37" s="40"/>
      <c r="P37" s="63"/>
      <c r="Q37" s="52"/>
      <c r="R37" s="43"/>
      <c r="S37" s="52"/>
      <c r="T37" s="43"/>
      <c r="U37" s="53"/>
      <c r="V37" s="53"/>
      <c r="W37" s="63"/>
      <c r="X37" s="63"/>
    </row>
    <row r="38" customFormat="false" ht="12.75" hidden="false" customHeight="false" outlineLevel="0" collapsed="false">
      <c r="L38" s="1" t="s">
        <v>80</v>
      </c>
      <c r="R38" s="2"/>
    </row>
    <row r="39" customFormat="false" ht="12.75" hidden="false" customHeight="false" outlineLevel="0" collapsed="false">
      <c r="L39" s="1" t="s">
        <v>81</v>
      </c>
      <c r="R39" s="2"/>
      <c r="S39" s="3"/>
    </row>
    <row r="40" customFormat="false" ht="12.75" hidden="false" customHeight="false" outlineLevel="0" collapsed="false">
      <c r="L40" s="1" t="s">
        <v>82</v>
      </c>
      <c r="R40" s="2"/>
      <c r="S40" s="3"/>
    </row>
    <row r="41" customFormat="false" ht="12.75" hidden="false" customHeight="false" outlineLevel="0" collapsed="false">
      <c r="L41" s="1" t="s">
        <v>83</v>
      </c>
      <c r="R41" s="2"/>
      <c r="S41" s="3"/>
    </row>
    <row r="42" customFormat="false" ht="12.75" hidden="false" customHeight="false" outlineLevel="0" collapsed="false">
      <c r="L42" s="1" t="s">
        <v>84</v>
      </c>
      <c r="R42" s="2"/>
      <c r="S42" s="3"/>
    </row>
    <row r="43" customFormat="false" ht="12.75" hidden="false" customHeight="false" outlineLevel="0" collapsed="false">
      <c r="L43" s="1" t="s">
        <v>85</v>
      </c>
      <c r="R43" s="1" t="s">
        <v>86</v>
      </c>
      <c r="S43" s="3"/>
    </row>
    <row r="44" customFormat="false" ht="12.75" hidden="false" customHeight="false" outlineLevel="0" collapsed="false">
      <c r="L44" s="1" t="s">
        <v>87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4.14"/>
    <col collapsed="false" customWidth="true" hidden="false" outlineLevel="0" max="2" min="2" style="101" width="17.85"/>
    <col collapsed="false" customWidth="true" hidden="false" outlineLevel="0" max="3" min="3" style="101" width="12.56"/>
    <col collapsed="false" customWidth="true" hidden="false" outlineLevel="0" max="4" min="4" style="102" width="12.7"/>
    <col collapsed="false" customWidth="true" hidden="false" outlineLevel="0" max="5" min="5" style="102" width="17.85"/>
    <col collapsed="false" customWidth="true" hidden="false" outlineLevel="0" max="6" min="6" style="101" width="16.7"/>
    <col collapsed="false" customWidth="true" hidden="false" outlineLevel="0" max="7" min="7" style="101" width="15.7"/>
    <col collapsed="false" customWidth="true" hidden="false" outlineLevel="0" max="8" min="8" style="101" width="15.85"/>
    <col collapsed="false" customWidth="true" hidden="false" outlineLevel="0" max="9" min="9" style="101" width="19.99"/>
    <col collapsed="false" customWidth="false" hidden="false" outlineLevel="0" max="257" min="10" style="101" width="9.14"/>
  </cols>
  <sheetData>
    <row r="1" customFormat="false" ht="22.5" hidden="false" customHeight="false" outlineLevel="0" collapsed="false">
      <c r="B1" s="103" t="s">
        <v>166</v>
      </c>
      <c r="C1" s="103"/>
      <c r="D1" s="104"/>
      <c r="E1" s="104"/>
      <c r="F1" s="105"/>
      <c r="G1" s="105"/>
      <c r="H1" s="105"/>
      <c r="I1" s="106"/>
    </row>
    <row r="2" customFormat="false" ht="20.25" hidden="false" customHeight="false" outlineLevel="0" collapsed="false">
      <c r="B2" s="107" t="s">
        <v>167</v>
      </c>
      <c r="C2" s="107"/>
      <c r="D2" s="104"/>
      <c r="E2" s="104"/>
      <c r="F2" s="105"/>
      <c r="G2" s="105"/>
      <c r="H2" s="105"/>
      <c r="I2" s="108"/>
    </row>
    <row r="3" customFormat="false" ht="20.25" hidden="false" customHeight="false" outlineLevel="0" collapsed="false">
      <c r="B3" s="107" t="s">
        <v>168</v>
      </c>
      <c r="C3" s="107"/>
      <c r="D3" s="104"/>
      <c r="E3" s="104"/>
      <c r="F3" s="105"/>
      <c r="G3" s="105"/>
      <c r="H3" s="105"/>
      <c r="I3" s="106"/>
    </row>
    <row r="4" customFormat="false" ht="18" hidden="false" customHeight="false" outlineLevel="0" collapsed="false">
      <c r="B4" s="109" t="s">
        <v>169</v>
      </c>
      <c r="C4" s="110"/>
      <c r="I4" s="111"/>
    </row>
    <row r="5" customFormat="false" ht="17.25" hidden="false" customHeight="true" outlineLevel="0" collapsed="false">
      <c r="B5" s="112" t="s">
        <v>29</v>
      </c>
      <c r="C5" s="113" t="s">
        <v>170</v>
      </c>
      <c r="D5" s="113" t="s">
        <v>171</v>
      </c>
      <c r="E5" s="114" t="s">
        <v>172</v>
      </c>
      <c r="F5" s="115" t="s">
        <v>173</v>
      </c>
      <c r="G5" s="113" t="s">
        <v>174</v>
      </c>
      <c r="H5" s="113" t="s">
        <v>175</v>
      </c>
      <c r="I5" s="116" t="s">
        <v>176</v>
      </c>
    </row>
    <row r="6" customFormat="false" ht="16.5" hidden="false" customHeight="true" outlineLevel="0" collapsed="false">
      <c r="B6" s="117" t="s">
        <v>14</v>
      </c>
      <c r="C6" s="118"/>
      <c r="D6" s="118" t="s">
        <v>177</v>
      </c>
      <c r="E6" s="119" t="s">
        <v>178</v>
      </c>
      <c r="F6" s="118" t="s">
        <v>179</v>
      </c>
      <c r="G6" s="118" t="s">
        <v>180</v>
      </c>
      <c r="H6" s="118" t="s">
        <v>181</v>
      </c>
      <c r="I6" s="120" t="s">
        <v>182</v>
      </c>
    </row>
    <row r="7" customFormat="false" ht="18" hidden="false" customHeight="false" outlineLevel="0" collapsed="false">
      <c r="B7" s="121" t="s">
        <v>183</v>
      </c>
      <c r="C7" s="122" t="n">
        <v>200</v>
      </c>
      <c r="D7" s="123" t="n">
        <f aca="false">COUNT('10-ISO-Kiszonka-Wiejkowo'!C7,'10-ISO-Kiszonka-Witkowo'!C7,'10-ISO-Kiszonka-Karwieńskie Bło'!C7,'10-ISO-Kiszonka-Stogi'!C7,'10-ISO-Kiszonka-Dębina'!C7,'10-ISO-Kiszonka-Cieszymowo'!C7,'10-ISO-Kiszonka-Wieniec'!C7,'10-ISO-Kiszonka-Strug'!C7,'10-ISO-Kiszonka-Miłosz'!C7,'10-ISO-Kiszonka-Stec'!C7,'10-ISO-Kiszonka-Łabędnik'!C7,'10-ISO-Kiszonka-Buks'!C7,'10-ISO-Kiszonka-Bałuch'!C7,'10-ISO-Kiszonka-Bałdy'!C7,'10-ISO-Kiszonka-Niemira'!C7,'10-ISO-Kiszonka-Paczuski'!C7,'10-ISO-Kiszonka-Jastrzębski'!C7,'10-ISO-Kiszonka-Szczepański'!C7,'10-ISO-Kiszonka-Sutkowski'!C7,'10-ISO-Kiszonka-Biebrza'!C7,'10-ISO-Kiszonka-Piechociński'!C7,'10-ISO-Kiszonka-Szepietowo'!C7,'10-ISO-Kiszonka-Prończuk'!C7,'10-ISO-Kiszonka-Rusiecki'!C7,'10-ISO-Kiszonka-Chlebus'!C7,'10-ISO-Kiszonka-Dzięgielewscy'!C7,'10-ISO-Kiszonka-Zawadzki'!C7,'10-ISO-Kiszonka-Pieczulis'!C7,'10-ISO-Kiszonka-Skrodzki'!C7,'10-ISO-Kiszonka-Wiśniewski'!C7)</f>
        <v>20</v>
      </c>
      <c r="E7" s="123" t="n">
        <f aca="false">AVERAGE('10-ISO-Kiszonka-Wiejkowo'!C7,'10-ISO-Kiszonka-Witkowo'!C7,'10-ISO-Kiszonka-Karwieńskie Bło'!C7,'10-ISO-Kiszonka-Stogi'!C7,'10-ISO-Kiszonka-Dębina'!C7,'10-ISO-Kiszonka-Cieszymowo'!C7,'10-ISO-Kiszonka-Wieniec'!C7,'10-ISO-Kiszonka-Strug'!C7,'10-ISO-Kiszonka-Miłosz'!C7,'10-ISO-Kiszonka-Stec'!C7,'10-ISO-Kiszonka-Łabędnik'!C7,'10-ISO-Kiszonka-Buks'!C7,'10-ISO-Kiszonka-Bałuch'!C7,'10-ISO-Kiszonka-Bałdy'!C7,'10-ISO-Kiszonka-Niemira'!C7,'10-ISO-Kiszonka-Paczuski'!C7,'10-ISO-Kiszonka-Jastrzębski'!C7,'10-ISO-Kiszonka-Szczepański'!C7,'10-ISO-Kiszonka-Sutkowski'!C7,'10-ISO-Kiszonka-Biebrza'!C7,'10-ISO-Kiszonka-Piechociński'!C7,'10-ISO-Kiszonka-Szepietowo'!C7,'10-ISO-Kiszonka-Prończuk'!C7,'10-ISO-Kiszonka-Rusiecki'!C7,'10-ISO-Kiszonka-Chlebus'!C7,'10-ISO-Kiszonka-Dzięgielewscy'!C7,'10-ISO-Kiszonka-Zawadzki'!C7,'10-ISO-Kiszonka-Pieczulis'!C7,'10-ISO-Kiszonka-Skrodzki'!C7,'10-ISO-Kiszonka-Wiśniewski'!C7)</f>
        <v>81994.6</v>
      </c>
      <c r="F7" s="124" t="n">
        <f aca="false">AVERAGE('10-ISO-Kiszonka-Wiejkowo'!H7,'10-ISO-Kiszonka-Witkowo'!H7,'10-ISO-Kiszonka-Karwieńskie Bło'!H7,'10-ISO-Kiszonka-Stogi'!H7,'10-ISO-Kiszonka-Dębina'!H7,'10-ISO-Kiszonka-Cieszymowo'!H7,'10-ISO-Kiszonka-Wieniec'!H7,'10-ISO-Kiszonka-Strug'!H7,'10-ISO-Kiszonka-Miłosz'!H7,'10-ISO-Kiszonka-Stec'!H7,'10-ISO-Kiszonka-Łabędnik'!H7,'10-ISO-Kiszonka-Buks'!H7,'10-ISO-Kiszonka-Bałuch'!H7,'10-ISO-Kiszonka-Bałdy'!H7,'10-ISO-Kiszonka-Niemira'!H7,'10-ISO-Kiszonka-Paczuski'!H7,'10-ISO-Kiszonka-Jastrzębski'!H7,'10-ISO-Kiszonka-Szczepański'!H7,'10-ISO-Kiszonka-Sutkowski'!H7,'10-ISO-Kiszonka-Biebrza'!H7,'10-ISO-Kiszonka-Piechociński'!H7,'10-ISO-Kiszonka-Szepietowo'!H7,'10-ISO-Kiszonka-Prończuk'!H7,'10-ISO-Kiszonka-Rusiecki'!H7,'10-ISO-Kiszonka-Chlebus'!H7,'10-ISO-Kiszonka-Dzięgielewscy'!H7,'10-ISO-Kiszonka-Zawadzki'!H7,'10-ISO-Kiszonka-Pieczulis'!H7,'10-ISO-Kiszonka-Skrodzki'!H7,'10-ISO-Kiszonka-Wiśniewski'!H7)</f>
        <v>29.1221073822448</v>
      </c>
      <c r="G7" s="124" t="n">
        <f aca="false">AVERAGE('10-ISO-Kiszonka-Wiejkowo'!I7,'10-ISO-Kiszonka-Witkowo'!I7,'10-ISO-Kiszonka-Karwieńskie Bło'!I7,'10-ISO-Kiszonka-Stogi'!I7,'10-ISO-Kiszonka-Dębina'!I7,'10-ISO-Kiszonka-Cieszymowo'!I7,'10-ISO-Kiszonka-Wieniec'!I7,'10-ISO-Kiszonka-Strug'!I7,'10-ISO-Kiszonka-Miłosz'!I7,'10-ISO-Kiszonka-Stec'!I7,'10-ISO-Kiszonka-Łabędnik'!I7,'10-ISO-Kiszonka-Buks'!I7,'10-ISO-Kiszonka-Bałuch'!I7,'10-ISO-Kiszonka-Bałdy'!I7,'10-ISO-Kiszonka-Niemira'!I7,'10-ISO-Kiszonka-Paczuski'!I7,'10-ISO-Kiszonka-Jastrzębski'!I7,'10-ISO-Kiszonka-Szczepański'!I7,'10-ISO-Kiszonka-Sutkowski'!I7,'10-ISO-Kiszonka-Biebrza'!I7,'10-ISO-Kiszonka-Piechociński'!I7,'10-ISO-Kiszonka-Szepietowo'!I7,'10-ISO-Kiszonka-Prończuk'!I7,'10-ISO-Kiszonka-Rusiecki'!I7,'10-ISO-Kiszonka-Chlebus'!I7,'10-ISO-Kiszonka-Dzięgielewscy'!I7,'10-ISO-Kiszonka-Zawadzki'!I7,'10-ISO-Kiszonka-Pieczulis'!I7,'10-ISO-Kiszonka-Skrodzki'!I7,'10-ISO-Kiszonka-Wiśniewski'!I7)</f>
        <v>45.543</v>
      </c>
      <c r="H7" s="124" t="n">
        <f aca="false">AVERAGE('10-ISO-Kiszonka-Wiejkowo'!J7,'10-ISO-Kiszonka-Witkowo'!J7,'10-ISO-Kiszonka-Karwieńskie Bło'!J7,'10-ISO-Kiszonka-Stogi'!J7,'10-ISO-Kiszonka-Dębina'!J7,'10-ISO-Kiszonka-Cieszymowo'!J7,'10-ISO-Kiszonka-Wieniec'!J7,'10-ISO-Kiszonka-Strug'!J7,'10-ISO-Kiszonka-Miłosz'!J7,'10-ISO-Kiszonka-Stec'!J7,'10-ISO-Kiszonka-Łabędnik'!J7,'10-ISO-Kiszonka-Buks'!J7,'10-ISO-Kiszonka-Bałuch'!J7,'10-ISO-Kiszonka-Bałdy'!J7,'10-ISO-Kiszonka-Niemira'!J7,'10-ISO-Kiszonka-Paczuski'!J7,'10-ISO-Kiszonka-Jastrzębski'!J7,'10-ISO-Kiszonka-Szczepański'!J7,'10-ISO-Kiszonka-Sutkowski'!J7,'10-ISO-Kiszonka-Biebrza'!J7,'10-ISO-Kiszonka-Piechociński'!J7,'10-ISO-Kiszonka-Szepietowo'!J7,'10-ISO-Kiszonka-Prończuk'!J7,'10-ISO-Kiszonka-Rusiecki'!J7,'10-ISO-Kiszonka-Chlebus'!J7,'10-ISO-Kiszonka-Dzięgielewscy'!J7,'10-ISO-Kiszonka-Zawadzki'!J7,'10-ISO-Kiszonka-Pieczulis'!J7,'10-ISO-Kiszonka-Skrodzki'!J7,'10-ISO-Kiszonka-Wiśniewski'!J7)</f>
        <v>13.2397529799136</v>
      </c>
      <c r="I7" s="125" t="n">
        <f aca="false">MAX('10-ISO-Kiszonka-Wiejkowo'!J7,'10-ISO-Kiszonka-Witkowo'!J7,'10-ISO-Kiszonka-Karwieńskie Bło'!J7,'10-ISO-Kiszonka-Stogi'!J7,'10-ISO-Kiszonka-Dębina'!K7,'10-ISO-Kiszonka-Cieszymowo'!J7,'10-ISO-Kiszonka-Wieniec'!J7,'10-ISO-Kiszonka-Strug'!J7,'10-ISO-Kiszonka-Miłosz'!J7,'10-ISO-Kiszonka-Stec'!J7,'10-ISO-Kiszonka-Łabędnik'!J7,'10-ISO-Kiszonka-Buks'!J7,'10-ISO-Kiszonka-Bałuch'!J7,'10-ISO-Kiszonka-Bałdy'!J7,'10-ISO-Kiszonka-Niemira'!J7,'10-ISO-Kiszonka-Paczuski'!J7,'10-ISO-Kiszonka-Jastrzębski'!J7,'10-ISO-Kiszonka-Szczepański'!J7,'10-ISO-Kiszonka-Sutkowski'!J7,'10-ISO-Kiszonka-Biebrza'!J7,'10-ISO-Kiszonka-Piechociński'!J7,'10-ISO-Kiszonka-Szepietowo'!J7,'10-ISO-Kiszonka-Prończuk'!J7,'10-ISO-Kiszonka-Rusiecki'!J7,'10-ISO-Kiszonka-Chlebus'!J7,'10-ISO-Kiszonka-Dzięgielewscy'!J7,'10-ISO-Kiszonka-Zawadzki'!J7,'10-ISO-Kiszonka-Pieczulis'!J7,'10-ISO-Kiszonka-Skrodzki'!J7,'10-ISO-Kiszonka-Wiśniewski'!J7)</f>
        <v>20.9660563973064</v>
      </c>
    </row>
    <row r="8" customFormat="false" ht="20.1" hidden="false" customHeight="true" outlineLevel="0" collapsed="false">
      <c r="B8" s="126" t="s">
        <v>184</v>
      </c>
      <c r="C8" s="127" t="n">
        <v>220</v>
      </c>
      <c r="D8" s="128" t="n">
        <f aca="false">COUNT('10-ISO-Kiszonka-Wiejkowo'!C8,'10-ISO-Kiszonka-Witkowo'!C8,'10-ISO-Kiszonka-Karwieńskie Bło'!C8,'10-ISO-Kiszonka-Stogi'!C8,'10-ISO-Kiszonka-Dębina'!C8,'10-ISO-Kiszonka-Cieszymowo'!C8,'10-ISO-Kiszonka-Wieniec'!C8,'10-ISO-Kiszonka-Strug'!C8,'10-ISO-Kiszonka-Miłosz'!C8,'10-ISO-Kiszonka-Stec'!C8,'10-ISO-Kiszonka-Łabędnik'!C8,'10-ISO-Kiszonka-Buks'!C8,'10-ISO-Kiszonka-Bałuch'!C8,'10-ISO-Kiszonka-Bałdy'!C8,'10-ISO-Kiszonka-Niemira'!C8,'10-ISO-Kiszonka-Paczuski'!C8,'10-ISO-Kiszonka-Jastrzębski'!C8,'10-ISO-Kiszonka-Szczepański'!C8,'10-ISO-Kiszonka-Sutkowski'!C8,'10-ISO-Kiszonka-Biebrza'!C8,'10-ISO-Kiszonka-Piechociński'!C8,'10-ISO-Kiszonka-Szepietowo'!C8,'10-ISO-Kiszonka-Prończuk'!C8,'10-ISO-Kiszonka-Rusiecki'!C8,'10-ISO-Kiszonka-Chlebus'!C8,'10-ISO-Kiszonka-Dzięgielewscy'!C8,'10-ISO-Kiszonka-Zawadzki'!C8,'10-ISO-Kiszonka-Pieczulis'!C8,'10-ISO-Kiszonka-Skrodzki'!C8,'10-ISO-Kiszonka-Wiśniewski'!C8)</f>
        <v>23</v>
      </c>
      <c r="E8" s="128" t="n">
        <f aca="false">AVERAGE('10-ISO-Kiszonka-Wiejkowo'!C8,'10-ISO-Kiszonka-Witkowo'!C8,'10-ISO-Kiszonka-Karwieńskie Bło'!C8,'10-ISO-Kiszonka-Stogi'!C8,'10-ISO-Kiszonka-Dębina'!C8,'10-ISO-Kiszonka-Cieszymowo'!C8,'10-ISO-Kiszonka-Wieniec'!C8,'10-ISO-Kiszonka-Strug'!C8,'10-ISO-Kiszonka-Miłosz'!C8,'10-ISO-Kiszonka-Stec'!C8,'10-ISO-Kiszonka-Łabędnik'!C8,'10-ISO-Kiszonka-Buks'!C8,'10-ISO-Kiszonka-Bałuch'!C8,'10-ISO-Kiszonka-Bałdy'!C8,'10-ISO-Kiszonka-Niemira'!C8,'10-ISO-Kiszonka-Paczuski'!C8,'10-ISO-Kiszonka-Jastrzębski'!C8,'10-ISO-Kiszonka-Szczepański'!C8,'10-ISO-Kiszonka-Sutkowski'!C8,'10-ISO-Kiszonka-Biebrza'!C8,'10-ISO-Kiszonka-Piechociński'!C8,'10-ISO-Kiszonka-Szepietowo'!C8,'10-ISO-Kiszonka-Prończuk'!C8,'10-ISO-Kiszonka-Rusiecki'!C8,'10-ISO-Kiszonka-Chlebus'!C8,'10-ISO-Kiszonka-Dzięgielewscy'!C8,'10-ISO-Kiszonka-Zawadzki'!C8,'10-ISO-Kiszonka-Pieczulis'!C8,'10-ISO-Kiszonka-Skrodzki'!C8,'10-ISO-Kiszonka-Wiśniewski'!C8)</f>
        <v>83691.4347826087</v>
      </c>
      <c r="F8" s="129" t="n">
        <f aca="false">AVERAGE('10-ISO-Kiszonka-Wiejkowo'!H8,'10-ISO-Kiszonka-Witkowo'!H8,'10-ISO-Kiszonka-Karwieńskie Bło'!H8,'10-ISO-Kiszonka-Stogi'!H8,'10-ISO-Kiszonka-Dębina'!H8,'10-ISO-Kiszonka-Cieszymowo'!H8,'10-ISO-Kiszonka-Wieniec'!H8,'10-ISO-Kiszonka-Strug'!H8,'10-ISO-Kiszonka-Miłosz'!H8,'10-ISO-Kiszonka-Stec'!H8,'10-ISO-Kiszonka-Łabędnik'!H8,'10-ISO-Kiszonka-Buks'!H8,'10-ISO-Kiszonka-Bałuch'!H8,'10-ISO-Kiszonka-Bałdy'!H8,'10-ISO-Kiszonka-Niemira'!H8,'10-ISO-Kiszonka-Paczuski'!H8,'10-ISO-Kiszonka-Jastrzębski'!H8,'10-ISO-Kiszonka-Szczepański'!H8,'10-ISO-Kiszonka-Sutkowski'!H8,'10-ISO-Kiszonka-Biebrza'!H8,'10-ISO-Kiszonka-Piechociński'!H8,'10-ISO-Kiszonka-Szepietowo'!H8,'10-ISO-Kiszonka-Prończuk'!H8,'10-ISO-Kiszonka-Rusiecki'!H8,'10-ISO-Kiszonka-Chlebus'!H8,'10-ISO-Kiszonka-Dzięgielewscy'!H8,'10-ISO-Kiszonka-Zawadzki'!H8,'10-ISO-Kiszonka-Pieczulis'!H8,'10-ISO-Kiszonka-Skrodzki'!H8,'10-ISO-Kiszonka-Wiśniewski'!H8)</f>
        <v>32.9402658273755</v>
      </c>
      <c r="G8" s="129" t="n">
        <f aca="false">AVERAGE('10-ISO-Kiszonka-Wiejkowo'!I8,'10-ISO-Kiszonka-Witkowo'!I8,'10-ISO-Kiszonka-Karwieńskie Bło'!I8,'10-ISO-Kiszonka-Stogi'!I8,'10-ISO-Kiszonka-Dębina'!I8,'10-ISO-Kiszonka-Cieszymowo'!I8,'10-ISO-Kiszonka-Wieniec'!I8,'10-ISO-Kiszonka-Strug'!I8,'10-ISO-Kiszonka-Miłosz'!I8,'10-ISO-Kiszonka-Stec'!I8,'10-ISO-Kiszonka-Łabędnik'!I8,'10-ISO-Kiszonka-Buks'!I8,'10-ISO-Kiszonka-Bałuch'!I8,'10-ISO-Kiszonka-Bałdy'!I8,'10-ISO-Kiszonka-Niemira'!I8,'10-ISO-Kiszonka-Paczuski'!I8,'10-ISO-Kiszonka-Jastrzębski'!I8,'10-ISO-Kiszonka-Szczepański'!I8,'10-ISO-Kiszonka-Sutkowski'!I8,'10-ISO-Kiszonka-Biebrza'!I8,'10-ISO-Kiszonka-Piechociński'!I8,'10-ISO-Kiszonka-Szepietowo'!I8,'10-ISO-Kiszonka-Prończuk'!I8,'10-ISO-Kiszonka-Rusiecki'!I8,'10-ISO-Kiszonka-Chlebus'!I8,'10-ISO-Kiszonka-Dzięgielewscy'!I8,'10-ISO-Kiszonka-Zawadzki'!I8,'10-ISO-Kiszonka-Pieczulis'!I8,'10-ISO-Kiszonka-Skrodzki'!I8,'10-ISO-Kiszonka-Wiśniewski'!I8)</f>
        <v>42.5652173913044</v>
      </c>
      <c r="H8" s="129" t="n">
        <f aca="false">AVERAGE('10-ISO-Kiszonka-Wiejkowo'!J8,'10-ISO-Kiszonka-Witkowo'!J8,'10-ISO-Kiszonka-Karwieńskie Bło'!J8,'10-ISO-Kiszonka-Stogi'!J8,'10-ISO-Kiszonka-Dębina'!J8,'10-ISO-Kiszonka-Cieszymowo'!J8,'10-ISO-Kiszonka-Wieniec'!J8,'10-ISO-Kiszonka-Strug'!J8,'10-ISO-Kiszonka-Miłosz'!J8,'10-ISO-Kiszonka-Stec'!J8,'10-ISO-Kiszonka-Łabędnik'!J8,'10-ISO-Kiszonka-Buks'!J8,'10-ISO-Kiszonka-Bałuch'!J8,'10-ISO-Kiszonka-Bałdy'!J8,'10-ISO-Kiszonka-Niemira'!J8,'10-ISO-Kiszonka-Paczuski'!J8,'10-ISO-Kiszonka-Jastrzębski'!J8,'10-ISO-Kiszonka-Szczepański'!J8,'10-ISO-Kiszonka-Sutkowski'!J8,'10-ISO-Kiszonka-Biebrza'!J8,'10-ISO-Kiszonka-Piechociński'!J8,'10-ISO-Kiszonka-Szepietowo'!J8,'10-ISO-Kiszonka-Prończuk'!J8,'10-ISO-Kiszonka-Rusiecki'!J8,'10-ISO-Kiszonka-Chlebus'!J8,'10-ISO-Kiszonka-Dzięgielewscy'!J8,'10-ISO-Kiszonka-Zawadzki'!J8,'10-ISO-Kiszonka-Pieczulis'!J8,'10-ISO-Kiszonka-Skrodzki'!J8,'10-ISO-Kiszonka-Wiśniewski'!J8)</f>
        <v>13.9590682866718</v>
      </c>
      <c r="I8" s="130" t="n">
        <f aca="false">MAX('10-ISO-Kiszonka-Wiejkowo'!J8,'10-ISO-Kiszonka-Witkowo'!J8,'10-ISO-Kiszonka-Karwieńskie Bło'!J8,'10-ISO-Kiszonka-Stogi'!J8,'10-ISO-Kiszonka-Dębina'!K8,'10-ISO-Kiszonka-Cieszymowo'!J8,'10-ISO-Kiszonka-Wieniec'!J8,'10-ISO-Kiszonka-Strug'!J8,'10-ISO-Kiszonka-Miłosz'!J8,'10-ISO-Kiszonka-Stec'!J8,'10-ISO-Kiszonka-Łabędnik'!J8,'10-ISO-Kiszonka-Buks'!J8,'10-ISO-Kiszonka-Bałuch'!J8,'10-ISO-Kiszonka-Bałdy'!J8,'10-ISO-Kiszonka-Niemira'!J8,'10-ISO-Kiszonka-Paczuski'!J8,'10-ISO-Kiszonka-Jastrzębski'!J8,'10-ISO-Kiszonka-Szczepański'!J8,'10-ISO-Kiszonka-Sutkowski'!J8,'10-ISO-Kiszonka-Biebrza'!J8,'10-ISO-Kiszonka-Piechociński'!J8,'10-ISO-Kiszonka-Szepietowo'!J8,'10-ISO-Kiszonka-Prończuk'!J8,'10-ISO-Kiszonka-Rusiecki'!J8,'10-ISO-Kiszonka-Chlebus'!J8,'10-ISO-Kiszonka-Dzięgielewscy'!J8,'10-ISO-Kiszonka-Zawadzki'!J8,'10-ISO-Kiszonka-Pieczulis'!J8,'10-ISO-Kiszonka-Skrodzki'!J8,'10-ISO-Kiszonka-Wiśniewski'!J8)</f>
        <v>20.6858024691358</v>
      </c>
    </row>
    <row r="9" customFormat="false" ht="20.1" hidden="false" customHeight="true" outlineLevel="0" collapsed="false">
      <c r="B9" s="126" t="s">
        <v>185</v>
      </c>
      <c r="C9" s="131" t="n">
        <v>230</v>
      </c>
      <c r="D9" s="128" t="n">
        <f aca="false">COUNT('10-ISO-Kiszonka-Wiejkowo'!C9,'10-ISO-Kiszonka-Witkowo'!C9,'10-ISO-Kiszonka-Karwieńskie Bło'!C9,'10-ISO-Kiszonka-Stogi'!C9,'10-ISO-Kiszonka-Dębina'!C9,'10-ISO-Kiszonka-Cieszymowo'!C9,'10-ISO-Kiszonka-Wieniec'!C9,'10-ISO-Kiszonka-Strug'!C9,'10-ISO-Kiszonka-Miłosz'!C9,'10-ISO-Kiszonka-Stec'!C9,'10-ISO-Kiszonka-Łabędnik'!C9,'10-ISO-Kiszonka-Buks'!C9,'10-ISO-Kiszonka-Bałuch'!C9,'10-ISO-Kiszonka-Bałdy'!C9,'10-ISO-Kiszonka-Niemira'!C9,'10-ISO-Kiszonka-Paczuski'!C9,'10-ISO-Kiszonka-Jastrzębski'!C9,'10-ISO-Kiszonka-Szczepański'!C9,'10-ISO-Kiszonka-Sutkowski'!C9,'10-ISO-Kiszonka-Biebrza'!C9,'10-ISO-Kiszonka-Piechociński'!C9,'10-ISO-Kiszonka-Szepietowo'!C9,'10-ISO-Kiszonka-Prończuk'!C9,'10-ISO-Kiszonka-Rusiecki'!C9,'10-ISO-Kiszonka-Chlebus'!C9,'10-ISO-Kiszonka-Dzięgielewscy'!C9,'10-ISO-Kiszonka-Zawadzki'!C9,'10-ISO-Kiszonka-Pieczulis'!C9,'10-ISO-Kiszonka-Skrodzki'!C9,'10-ISO-Kiszonka-Wiśniewski'!C9)</f>
        <v>25</v>
      </c>
      <c r="E9" s="128" t="n">
        <f aca="false">AVERAGE('10-ISO-Kiszonka-Wiejkowo'!C9,'10-ISO-Kiszonka-Witkowo'!C9,'10-ISO-Kiszonka-Karwieńskie Bło'!C9,'10-ISO-Kiszonka-Stogi'!C9,'10-ISO-Kiszonka-Dębina'!C9,'10-ISO-Kiszonka-Cieszymowo'!C9,'10-ISO-Kiszonka-Wieniec'!C9,'10-ISO-Kiszonka-Strug'!C9,'10-ISO-Kiszonka-Miłosz'!C9,'10-ISO-Kiszonka-Stec'!C9,'10-ISO-Kiszonka-Łabędnik'!C9,'10-ISO-Kiszonka-Buks'!C9,'10-ISO-Kiszonka-Bałuch'!C9,'10-ISO-Kiszonka-Bałdy'!C9,'10-ISO-Kiszonka-Niemira'!C9,'10-ISO-Kiszonka-Paczuski'!C9,'10-ISO-Kiszonka-Jastrzębski'!C9,'10-ISO-Kiszonka-Szczepański'!C9,'10-ISO-Kiszonka-Sutkowski'!C9,'10-ISO-Kiszonka-Biebrza'!C9,'10-ISO-Kiszonka-Piechociński'!C9,'10-ISO-Kiszonka-Szepietowo'!C9,'10-ISO-Kiszonka-Prończuk'!C9,'10-ISO-Kiszonka-Rusiecki'!C9,'10-ISO-Kiszonka-Chlebus'!C9,'10-ISO-Kiszonka-Dzięgielewscy'!C9,'10-ISO-Kiszonka-Zawadzki'!C9,'10-ISO-Kiszonka-Pieczulis'!C9,'10-ISO-Kiszonka-Skrodzki'!C9,'10-ISO-Kiszonka-Wiśniewski'!C9)</f>
        <v>83196.16</v>
      </c>
      <c r="F9" s="129" t="n">
        <f aca="false">AVERAGE('10-ISO-Kiszonka-Wiejkowo'!H9,'10-ISO-Kiszonka-Witkowo'!H9,'10-ISO-Kiszonka-Karwieńskie Bło'!H9,'10-ISO-Kiszonka-Stogi'!H9,'10-ISO-Kiszonka-Dębina'!H9,'10-ISO-Kiszonka-Cieszymowo'!H9,'10-ISO-Kiszonka-Wieniec'!H9,'10-ISO-Kiszonka-Strug'!H9,'10-ISO-Kiszonka-Miłosz'!H9,'10-ISO-Kiszonka-Stec'!H9,'10-ISO-Kiszonka-Łabędnik'!H9,'10-ISO-Kiszonka-Buks'!H9,'10-ISO-Kiszonka-Bałuch'!H9,'10-ISO-Kiszonka-Bałdy'!H9,'10-ISO-Kiszonka-Niemira'!H9,'10-ISO-Kiszonka-Paczuski'!H9,'10-ISO-Kiszonka-Jastrzębski'!H9,'10-ISO-Kiszonka-Szczepański'!H9,'10-ISO-Kiszonka-Sutkowski'!H9,'10-ISO-Kiszonka-Biebrza'!H9,'10-ISO-Kiszonka-Piechociński'!H9,'10-ISO-Kiszonka-Szepietowo'!H9,'10-ISO-Kiszonka-Prończuk'!H9,'10-ISO-Kiszonka-Rusiecki'!H9,'10-ISO-Kiszonka-Chlebus'!H9,'10-ISO-Kiszonka-Dzięgielewscy'!H9,'10-ISO-Kiszonka-Zawadzki'!H9,'10-ISO-Kiszonka-Pieczulis'!H9,'10-ISO-Kiszonka-Skrodzki'!H9,'10-ISO-Kiszonka-Wiśniewski'!H9)</f>
        <v>30.1985105956119</v>
      </c>
      <c r="G9" s="129" t="n">
        <f aca="false">AVERAGE('10-ISO-Kiszonka-Wiejkowo'!I9,'10-ISO-Kiszonka-Witkowo'!I9,'10-ISO-Kiszonka-Karwieńskie Bło'!I9,'10-ISO-Kiszonka-Stogi'!I9,'10-ISO-Kiszonka-Dębina'!I9,'10-ISO-Kiszonka-Cieszymowo'!I9,'10-ISO-Kiszonka-Wieniec'!I9,'10-ISO-Kiszonka-Strug'!I9,'10-ISO-Kiszonka-Miłosz'!I9,'10-ISO-Kiszonka-Stec'!I9,'10-ISO-Kiszonka-Łabędnik'!I9,'10-ISO-Kiszonka-Buks'!I9,'10-ISO-Kiszonka-Bałuch'!I9,'10-ISO-Kiszonka-Bałdy'!I9,'10-ISO-Kiszonka-Niemira'!I9,'10-ISO-Kiszonka-Paczuski'!I9,'10-ISO-Kiszonka-Jastrzębski'!I9,'10-ISO-Kiszonka-Szczepański'!I9,'10-ISO-Kiszonka-Sutkowski'!I9,'10-ISO-Kiszonka-Biebrza'!I9,'10-ISO-Kiszonka-Piechociński'!I9,'10-ISO-Kiszonka-Szepietowo'!I9,'10-ISO-Kiszonka-Prończuk'!I9,'10-ISO-Kiszonka-Rusiecki'!I9,'10-ISO-Kiszonka-Chlebus'!I9,'10-ISO-Kiszonka-Dzięgielewscy'!I9,'10-ISO-Kiszonka-Zawadzki'!I9,'10-ISO-Kiszonka-Pieczulis'!I9,'10-ISO-Kiszonka-Skrodzki'!I9,'10-ISO-Kiszonka-Wiśniewski'!I9)</f>
        <v>43.538</v>
      </c>
      <c r="H9" s="129" t="n">
        <f aca="false">AVERAGE('10-ISO-Kiszonka-Wiejkowo'!J9,'10-ISO-Kiszonka-Witkowo'!J9,'10-ISO-Kiszonka-Karwieńskie Bło'!J9,'10-ISO-Kiszonka-Stogi'!J9,'10-ISO-Kiszonka-Dębina'!J9,'10-ISO-Kiszonka-Cieszymowo'!J9,'10-ISO-Kiszonka-Wieniec'!J9,'10-ISO-Kiszonka-Strug'!J9,'10-ISO-Kiszonka-Miłosz'!J9,'10-ISO-Kiszonka-Stec'!J9,'10-ISO-Kiszonka-Łabędnik'!J9,'10-ISO-Kiszonka-Buks'!J9,'10-ISO-Kiszonka-Bałuch'!J9,'10-ISO-Kiszonka-Bałdy'!J9,'10-ISO-Kiszonka-Niemira'!J9,'10-ISO-Kiszonka-Paczuski'!J9,'10-ISO-Kiszonka-Jastrzębski'!J9,'10-ISO-Kiszonka-Szczepański'!J9,'10-ISO-Kiszonka-Sutkowski'!J9,'10-ISO-Kiszonka-Biebrza'!J9,'10-ISO-Kiszonka-Piechociński'!J9,'10-ISO-Kiszonka-Szepietowo'!J9,'10-ISO-Kiszonka-Prończuk'!J9,'10-ISO-Kiszonka-Rusiecki'!J9,'10-ISO-Kiszonka-Chlebus'!J9,'10-ISO-Kiszonka-Dzięgielewscy'!J9,'10-ISO-Kiszonka-Zawadzki'!J9,'10-ISO-Kiszonka-Pieczulis'!J9,'10-ISO-Kiszonka-Skrodzki'!J9,'10-ISO-Kiszonka-Wiśniewski'!J9)</f>
        <v>13.1138022388714</v>
      </c>
      <c r="I9" s="130" t="n">
        <f aca="false">MAX('10-ISO-Kiszonka-Wiejkowo'!J9,'10-ISO-Kiszonka-Witkowo'!J9,'10-ISO-Kiszonka-Karwieńskie Bło'!J9,'10-ISO-Kiszonka-Stogi'!J9,'10-ISO-Kiszonka-Dębina'!K9,'10-ISO-Kiszonka-Cieszymowo'!J9,'10-ISO-Kiszonka-Wieniec'!J9,'10-ISO-Kiszonka-Strug'!J9,'10-ISO-Kiszonka-Miłosz'!J9,'10-ISO-Kiszonka-Stec'!J9,'10-ISO-Kiszonka-Łabędnik'!J9,'10-ISO-Kiszonka-Buks'!J9,'10-ISO-Kiszonka-Bałuch'!J9,'10-ISO-Kiszonka-Bałdy'!J9,'10-ISO-Kiszonka-Niemira'!J9,'10-ISO-Kiszonka-Paczuski'!J9,'10-ISO-Kiszonka-Jastrzębski'!J9,'10-ISO-Kiszonka-Szczepański'!J9,'10-ISO-Kiszonka-Sutkowski'!J9,'10-ISO-Kiszonka-Biebrza'!J9,'10-ISO-Kiszonka-Piechociński'!J9,'10-ISO-Kiszonka-Szepietowo'!J9,'10-ISO-Kiszonka-Prończuk'!J9,'10-ISO-Kiszonka-Rusiecki'!J9,'10-ISO-Kiszonka-Chlebus'!J9,'10-ISO-Kiszonka-Dzięgielewscy'!J9,'10-ISO-Kiszonka-Zawadzki'!J9,'10-ISO-Kiszonka-Pieczulis'!J9,'10-ISO-Kiszonka-Skrodzki'!J9,'10-ISO-Kiszonka-Wiśniewski'!J9)</f>
        <v>18.0962962962963</v>
      </c>
    </row>
    <row r="10" customFormat="false" ht="20.1" hidden="false" customHeight="true" outlineLevel="0" collapsed="false">
      <c r="B10" s="132" t="s">
        <v>186</v>
      </c>
      <c r="C10" s="133" t="n">
        <v>230</v>
      </c>
      <c r="D10" s="134" t="n">
        <f aca="false">COUNT('10-ISO-Kiszonka-Wiejkowo'!C10,'10-ISO-Kiszonka-Witkowo'!C10,'10-ISO-Kiszonka-Karwieńskie Bło'!C10,'10-ISO-Kiszonka-Stogi'!C10,'10-ISO-Kiszonka-Dębina'!C10,'10-ISO-Kiszonka-Cieszymowo'!C10,'10-ISO-Kiszonka-Wieniec'!C10,'10-ISO-Kiszonka-Strug'!C10,'10-ISO-Kiszonka-Miłosz'!C10,'10-ISO-Kiszonka-Stec'!C10,'10-ISO-Kiszonka-Łabędnik'!C10,'10-ISO-Kiszonka-Buks'!C10,'10-ISO-Kiszonka-Bałuch'!C10,'10-ISO-Kiszonka-Bałdy'!C10,'10-ISO-Kiszonka-Niemira'!C10,'10-ISO-Kiszonka-Paczuski'!C10,'10-ISO-Kiszonka-Jastrzębski'!C10,'10-ISO-Kiszonka-Szczepański'!C10,'10-ISO-Kiszonka-Sutkowski'!C10,'10-ISO-Kiszonka-Biebrza'!C10,'10-ISO-Kiszonka-Piechociński'!C10,'10-ISO-Kiszonka-Szepietowo'!C10,'10-ISO-Kiszonka-Prończuk'!C10,'10-ISO-Kiszonka-Rusiecki'!C10,'10-ISO-Kiszonka-Chlebus'!C10,'10-ISO-Kiszonka-Dzięgielewscy'!C10,'10-ISO-Kiszonka-Zawadzki'!C10,'10-ISO-Kiszonka-Pieczulis'!C10,'10-ISO-Kiszonka-Skrodzki'!C10,'10-ISO-Kiszonka-Wiśniewski'!C10)</f>
        <v>24</v>
      </c>
      <c r="E10" s="134" t="n">
        <f aca="false">AVERAGE('10-ISO-Kiszonka-Wiejkowo'!C10,'10-ISO-Kiszonka-Witkowo'!C10,'10-ISO-Kiszonka-Karwieńskie Bło'!C10,'10-ISO-Kiszonka-Stogi'!C10,'10-ISO-Kiszonka-Dębina'!C10,'10-ISO-Kiszonka-Cieszymowo'!C10,'10-ISO-Kiszonka-Wieniec'!C10,'10-ISO-Kiszonka-Strug'!C10,'10-ISO-Kiszonka-Miłosz'!C10,'10-ISO-Kiszonka-Stec'!C10,'10-ISO-Kiszonka-Łabędnik'!C10,'10-ISO-Kiszonka-Buks'!C10,'10-ISO-Kiszonka-Bałuch'!C10,'10-ISO-Kiszonka-Bałdy'!C10,'10-ISO-Kiszonka-Niemira'!C10,'10-ISO-Kiszonka-Paczuski'!C10,'10-ISO-Kiszonka-Jastrzębski'!C10,'10-ISO-Kiszonka-Szczepański'!C10,'10-ISO-Kiszonka-Sutkowski'!C10,'10-ISO-Kiszonka-Biebrza'!C10,'10-ISO-Kiszonka-Piechociński'!C10,'10-ISO-Kiszonka-Szepietowo'!C10,'10-ISO-Kiszonka-Prończuk'!C10,'10-ISO-Kiszonka-Rusiecki'!C10,'10-ISO-Kiszonka-Chlebus'!C10,'10-ISO-Kiszonka-Dzięgielewscy'!C10,'10-ISO-Kiszonka-Zawadzki'!C10,'10-ISO-Kiszonka-Pieczulis'!C10,'10-ISO-Kiszonka-Skrodzki'!C10,'10-ISO-Kiszonka-Wiśniewski'!C10)</f>
        <v>85565.4166666667</v>
      </c>
      <c r="F10" s="135" t="n">
        <f aca="false">AVERAGE('10-ISO-Kiszonka-Wiejkowo'!H10,'10-ISO-Kiszonka-Witkowo'!H10,'10-ISO-Kiszonka-Karwieńskie Bło'!H10,'10-ISO-Kiszonka-Stogi'!H10,'10-ISO-Kiszonka-Dębina'!H10,'10-ISO-Kiszonka-Cieszymowo'!H10,'10-ISO-Kiszonka-Wieniec'!H10,'10-ISO-Kiszonka-Strug'!H10,'10-ISO-Kiszonka-Miłosz'!H10,'10-ISO-Kiszonka-Stec'!H10,'10-ISO-Kiszonka-Łabędnik'!H10,'10-ISO-Kiszonka-Buks'!H10,'10-ISO-Kiszonka-Bałuch'!H10,'10-ISO-Kiszonka-Bałdy'!H10,'10-ISO-Kiszonka-Niemira'!H10,'10-ISO-Kiszonka-Paczuski'!H10,'10-ISO-Kiszonka-Jastrzębski'!H10,'10-ISO-Kiszonka-Szczepański'!H10,'10-ISO-Kiszonka-Sutkowski'!H10,'10-ISO-Kiszonka-Biebrza'!H10,'10-ISO-Kiszonka-Piechociński'!H10,'10-ISO-Kiszonka-Szepietowo'!H10,'10-ISO-Kiszonka-Prończuk'!H10,'10-ISO-Kiszonka-Rusiecki'!H10,'10-ISO-Kiszonka-Chlebus'!H10,'10-ISO-Kiszonka-Dzięgielewscy'!H10,'10-ISO-Kiszonka-Zawadzki'!H10,'10-ISO-Kiszonka-Pieczulis'!H10,'10-ISO-Kiszonka-Skrodzki'!H10,'10-ISO-Kiszonka-Wiśniewski'!H10)</f>
        <v>36.2803336527824</v>
      </c>
      <c r="G10" s="135" t="n">
        <f aca="false">AVERAGE('10-ISO-Kiszonka-Wiejkowo'!I10,'10-ISO-Kiszonka-Witkowo'!I10,'10-ISO-Kiszonka-Karwieńskie Bło'!I10,'10-ISO-Kiszonka-Stogi'!I10,'10-ISO-Kiszonka-Dębina'!I10,'10-ISO-Kiszonka-Cieszymowo'!I10,'10-ISO-Kiszonka-Wieniec'!I10,'10-ISO-Kiszonka-Strug'!I10,'10-ISO-Kiszonka-Miłosz'!I10,'10-ISO-Kiszonka-Stec'!I10,'10-ISO-Kiszonka-Łabędnik'!I10,'10-ISO-Kiszonka-Buks'!I10,'10-ISO-Kiszonka-Bałuch'!I10,'10-ISO-Kiszonka-Bałdy'!I10,'10-ISO-Kiszonka-Niemira'!I10,'10-ISO-Kiszonka-Paczuski'!I10,'10-ISO-Kiszonka-Jastrzębski'!I10,'10-ISO-Kiszonka-Szczepański'!I10,'10-ISO-Kiszonka-Sutkowski'!I10,'10-ISO-Kiszonka-Biebrza'!I10,'10-ISO-Kiszonka-Piechociński'!I10,'10-ISO-Kiszonka-Szepietowo'!I10,'10-ISO-Kiszonka-Prończuk'!I10,'10-ISO-Kiszonka-Rusiecki'!I10,'10-ISO-Kiszonka-Chlebus'!I10,'10-ISO-Kiszonka-Dzięgielewscy'!I10,'10-ISO-Kiszonka-Zawadzki'!I10,'10-ISO-Kiszonka-Pieczulis'!I10,'10-ISO-Kiszonka-Skrodzki'!I10,'10-ISO-Kiszonka-Wiśniewski'!I10)</f>
        <v>42.5266666666667</v>
      </c>
      <c r="H10" s="135" t="n">
        <f aca="false">AVERAGE('10-ISO-Kiszonka-Wiejkowo'!J10,'10-ISO-Kiszonka-Witkowo'!J10,'10-ISO-Kiszonka-Karwieńskie Bło'!J10,'10-ISO-Kiszonka-Stogi'!J10,'10-ISO-Kiszonka-Dębina'!J10,'10-ISO-Kiszonka-Cieszymowo'!J10,'10-ISO-Kiszonka-Wieniec'!J10,'10-ISO-Kiszonka-Strug'!J10,'10-ISO-Kiszonka-Miłosz'!J10,'10-ISO-Kiszonka-Stec'!J10,'10-ISO-Kiszonka-Łabędnik'!J10,'10-ISO-Kiszonka-Buks'!J10,'10-ISO-Kiszonka-Bałuch'!J10,'10-ISO-Kiszonka-Bałdy'!J10,'10-ISO-Kiszonka-Niemira'!J10,'10-ISO-Kiszonka-Paczuski'!J10,'10-ISO-Kiszonka-Jastrzębski'!J10,'10-ISO-Kiszonka-Szczepański'!J10,'10-ISO-Kiszonka-Sutkowski'!J10,'10-ISO-Kiszonka-Biebrza'!J10,'10-ISO-Kiszonka-Piechociński'!J10,'10-ISO-Kiszonka-Szepietowo'!J10,'10-ISO-Kiszonka-Prończuk'!J10,'10-ISO-Kiszonka-Rusiecki'!J10,'10-ISO-Kiszonka-Chlebus'!J10,'10-ISO-Kiszonka-Dzięgielewscy'!J10,'10-ISO-Kiszonka-Zawadzki'!J10,'10-ISO-Kiszonka-Pieczulis'!J10,'10-ISO-Kiszonka-Skrodzki'!J10,'10-ISO-Kiszonka-Wiśniewski'!J10)</f>
        <v>15.349474643691</v>
      </c>
      <c r="I10" s="136" t="n">
        <f aca="false">MAX('10-ISO-Kiszonka-Wiejkowo'!J10,'10-ISO-Kiszonka-Witkowo'!J10,'10-ISO-Kiszonka-Karwieńskie Bło'!J10,'10-ISO-Kiszonka-Stogi'!J10,'10-ISO-Kiszonka-Dębina'!K10,'10-ISO-Kiszonka-Cieszymowo'!J10,'10-ISO-Kiszonka-Wieniec'!J10,'10-ISO-Kiszonka-Strug'!J10,'10-ISO-Kiszonka-Miłosz'!J10,'10-ISO-Kiszonka-Stec'!J10,'10-ISO-Kiszonka-Łabędnik'!J10,'10-ISO-Kiszonka-Buks'!J10,'10-ISO-Kiszonka-Bałuch'!J10,'10-ISO-Kiszonka-Bałdy'!J10,'10-ISO-Kiszonka-Niemira'!J10,'10-ISO-Kiszonka-Paczuski'!J10,'10-ISO-Kiszonka-Jastrzębski'!J10,'10-ISO-Kiszonka-Szczepański'!J10,'10-ISO-Kiszonka-Sutkowski'!J10,'10-ISO-Kiszonka-Biebrza'!J10,'10-ISO-Kiszonka-Piechociński'!J10,'10-ISO-Kiszonka-Szepietowo'!J10,'10-ISO-Kiszonka-Prończuk'!J10,'10-ISO-Kiszonka-Rusiecki'!J10,'10-ISO-Kiszonka-Chlebus'!J10,'10-ISO-Kiszonka-Dzięgielewscy'!J10,'10-ISO-Kiszonka-Zawadzki'!J10,'10-ISO-Kiszonka-Pieczulis'!J10,'10-ISO-Kiszonka-Skrodzki'!J10,'10-ISO-Kiszonka-Wiśniewski'!J10)</f>
        <v>21.8975555555556</v>
      </c>
    </row>
    <row r="11" customFormat="false" ht="20.1" hidden="false" customHeight="true" outlineLevel="0" collapsed="false">
      <c r="B11" s="132" t="s">
        <v>187</v>
      </c>
      <c r="C11" s="133" t="n">
        <v>230</v>
      </c>
      <c r="D11" s="134" t="n">
        <f aca="false">COUNT('10-ISO-Kiszonka-Wiejkowo'!C11,'10-ISO-Kiszonka-Witkowo'!C11,'10-ISO-Kiszonka-Karwieńskie Bło'!C11,'10-ISO-Kiszonka-Stogi'!C11,'10-ISO-Kiszonka-Dębina'!C11,'10-ISO-Kiszonka-Cieszymowo'!C11,'10-ISO-Kiszonka-Wieniec'!C11,'10-ISO-Kiszonka-Strug'!C11,'10-ISO-Kiszonka-Miłosz'!C11,'10-ISO-Kiszonka-Stec'!C11,'10-ISO-Kiszonka-Łabędnik'!C11,'10-ISO-Kiszonka-Buks'!C11,'10-ISO-Kiszonka-Bałuch'!C11,'10-ISO-Kiszonka-Bałdy'!C11,'10-ISO-Kiszonka-Niemira'!C11,'10-ISO-Kiszonka-Paczuski'!C11,'10-ISO-Kiszonka-Jastrzębski'!C11,'10-ISO-Kiszonka-Szczepański'!C11,'10-ISO-Kiszonka-Sutkowski'!C11,'10-ISO-Kiszonka-Biebrza'!C11,'10-ISO-Kiszonka-Piechociński'!C11,'10-ISO-Kiszonka-Szepietowo'!C11,'10-ISO-Kiszonka-Prończuk'!C11,'10-ISO-Kiszonka-Rusiecki'!C11,'10-ISO-Kiszonka-Chlebus'!C11,'10-ISO-Kiszonka-Dzięgielewscy'!C11,'10-ISO-Kiszonka-Zawadzki'!C11,'10-ISO-Kiszonka-Pieczulis'!C11,'10-ISO-Kiszonka-Skrodzki'!C11,'10-ISO-Kiszonka-Wiśniewski'!C11)</f>
        <v>29</v>
      </c>
      <c r="E11" s="134" t="n">
        <f aca="false">AVERAGE('10-ISO-Kiszonka-Wiejkowo'!C11,'10-ISO-Kiszonka-Witkowo'!C11,'10-ISO-Kiszonka-Karwieńskie Bło'!C11,'10-ISO-Kiszonka-Stogi'!C11,'10-ISO-Kiszonka-Dębina'!C11,'10-ISO-Kiszonka-Cieszymowo'!C11,'10-ISO-Kiszonka-Wieniec'!C11,'10-ISO-Kiszonka-Strug'!C11,'10-ISO-Kiszonka-Miłosz'!C11,'10-ISO-Kiszonka-Stec'!C11,'10-ISO-Kiszonka-Łabędnik'!C11,'10-ISO-Kiszonka-Buks'!C11,'10-ISO-Kiszonka-Bałuch'!C11,'10-ISO-Kiszonka-Bałdy'!C11,'10-ISO-Kiszonka-Niemira'!C11,'10-ISO-Kiszonka-Paczuski'!C11,'10-ISO-Kiszonka-Jastrzębski'!C11,'10-ISO-Kiszonka-Szczepański'!C11,'10-ISO-Kiszonka-Sutkowski'!C11,'10-ISO-Kiszonka-Biebrza'!C11,'10-ISO-Kiszonka-Piechociński'!C11,'10-ISO-Kiszonka-Szepietowo'!C11,'10-ISO-Kiszonka-Prończuk'!C11,'10-ISO-Kiszonka-Rusiecki'!C11,'10-ISO-Kiszonka-Chlebus'!C11,'10-ISO-Kiszonka-Dzięgielewscy'!C11,'10-ISO-Kiszonka-Zawadzki'!C11,'10-ISO-Kiszonka-Pieczulis'!C11,'10-ISO-Kiszonka-Skrodzki'!C11,'10-ISO-Kiszonka-Wiśniewski'!C11)</f>
        <v>84743.8275862069</v>
      </c>
      <c r="F11" s="135" t="n">
        <f aca="false">AVERAGE('10-ISO-Kiszonka-Wiejkowo'!H11,'10-ISO-Kiszonka-Witkowo'!H11,'10-ISO-Kiszonka-Karwieńskie Bło'!H11,'10-ISO-Kiszonka-Stogi'!H11,'10-ISO-Kiszonka-Dębina'!H11,'10-ISO-Kiszonka-Cieszymowo'!H11,'10-ISO-Kiszonka-Wieniec'!H11,'10-ISO-Kiszonka-Strug'!H11,'10-ISO-Kiszonka-Miłosz'!H11,'10-ISO-Kiszonka-Stec'!H11,'10-ISO-Kiszonka-Łabędnik'!H11,'10-ISO-Kiszonka-Buks'!H11,'10-ISO-Kiszonka-Bałuch'!H11,'10-ISO-Kiszonka-Bałdy'!H11,'10-ISO-Kiszonka-Niemira'!H11,'10-ISO-Kiszonka-Paczuski'!H11,'10-ISO-Kiszonka-Jastrzębski'!H11,'10-ISO-Kiszonka-Szczepański'!H11,'10-ISO-Kiszonka-Sutkowski'!H11,'10-ISO-Kiszonka-Biebrza'!H11,'10-ISO-Kiszonka-Piechociński'!H11,'10-ISO-Kiszonka-Szepietowo'!H11,'10-ISO-Kiszonka-Prończuk'!H11,'10-ISO-Kiszonka-Rusiecki'!H11,'10-ISO-Kiszonka-Chlebus'!H11,'10-ISO-Kiszonka-Dzięgielewscy'!H11,'10-ISO-Kiszonka-Zawadzki'!H11,'10-ISO-Kiszonka-Pieczulis'!H11,'10-ISO-Kiszonka-Skrodzki'!H11,'10-ISO-Kiszonka-Wiśniewski'!H11)</f>
        <v>39.1222958580354</v>
      </c>
      <c r="G11" s="135" t="n">
        <f aca="false">AVERAGE('10-ISO-Kiszonka-Wiejkowo'!I11,'10-ISO-Kiszonka-Witkowo'!I11,'10-ISO-Kiszonka-Karwieńskie Bło'!I11,'10-ISO-Kiszonka-Stogi'!I11,'10-ISO-Kiszonka-Dębina'!I11,'10-ISO-Kiszonka-Cieszymowo'!I11,'10-ISO-Kiszonka-Wieniec'!I11,'10-ISO-Kiszonka-Strug'!I11,'10-ISO-Kiszonka-Miłosz'!I11,'10-ISO-Kiszonka-Stec'!I11,'10-ISO-Kiszonka-Łabędnik'!I11,'10-ISO-Kiszonka-Buks'!I11,'10-ISO-Kiszonka-Bałuch'!I11,'10-ISO-Kiszonka-Bałdy'!I11,'10-ISO-Kiszonka-Niemira'!I11,'10-ISO-Kiszonka-Paczuski'!I11,'10-ISO-Kiszonka-Jastrzębski'!I11,'10-ISO-Kiszonka-Szczepański'!I11,'10-ISO-Kiszonka-Sutkowski'!I11,'10-ISO-Kiszonka-Biebrza'!I11,'10-ISO-Kiszonka-Piechociński'!I11,'10-ISO-Kiszonka-Szepietowo'!I11,'10-ISO-Kiszonka-Prończuk'!I11,'10-ISO-Kiszonka-Rusiecki'!I11,'10-ISO-Kiszonka-Chlebus'!I11,'10-ISO-Kiszonka-Dzięgielewscy'!I11,'10-ISO-Kiszonka-Zawadzki'!I11,'10-ISO-Kiszonka-Pieczulis'!I11,'10-ISO-Kiszonka-Skrodzki'!I11,'10-ISO-Kiszonka-Wiśniewski'!I11)</f>
        <v>39.8137931034483</v>
      </c>
      <c r="H11" s="135" t="n">
        <f aca="false">AVERAGE('10-ISO-Kiszonka-Wiejkowo'!J11,'10-ISO-Kiszonka-Witkowo'!J11,'10-ISO-Kiszonka-Karwieńskie Bło'!J11,'10-ISO-Kiszonka-Stogi'!J11,'10-ISO-Kiszonka-Dębina'!J11,'10-ISO-Kiszonka-Cieszymowo'!J11,'10-ISO-Kiszonka-Wieniec'!J11,'10-ISO-Kiszonka-Strug'!J11,'10-ISO-Kiszonka-Miłosz'!J11,'10-ISO-Kiszonka-Stec'!J11,'10-ISO-Kiszonka-Łabędnik'!J11,'10-ISO-Kiszonka-Buks'!J11,'10-ISO-Kiszonka-Bałuch'!J11,'10-ISO-Kiszonka-Bałdy'!J11,'10-ISO-Kiszonka-Niemira'!J11,'10-ISO-Kiszonka-Paczuski'!J11,'10-ISO-Kiszonka-Jastrzębski'!J11,'10-ISO-Kiszonka-Szczepański'!J11,'10-ISO-Kiszonka-Sutkowski'!J11,'10-ISO-Kiszonka-Biebrza'!J11,'10-ISO-Kiszonka-Piechociński'!J11,'10-ISO-Kiszonka-Szepietowo'!J11,'10-ISO-Kiszonka-Prończuk'!J11,'10-ISO-Kiszonka-Rusiecki'!J11,'10-ISO-Kiszonka-Chlebus'!J11,'10-ISO-Kiszonka-Dzięgielewscy'!J11,'10-ISO-Kiszonka-Zawadzki'!J11,'10-ISO-Kiszonka-Pieczulis'!J11,'10-ISO-Kiszonka-Skrodzki'!J11,'10-ISO-Kiszonka-Wiśniewski'!J11)</f>
        <v>15.4600810918929</v>
      </c>
      <c r="I11" s="136" t="n">
        <f aca="false">MAX('10-ISO-Kiszonka-Wiejkowo'!J11,'10-ISO-Kiszonka-Witkowo'!J11,'10-ISO-Kiszonka-Karwieńskie Bło'!J11,'10-ISO-Kiszonka-Stogi'!J11,'10-ISO-Kiszonka-Dębina'!K11,'10-ISO-Kiszonka-Cieszymowo'!J11,'10-ISO-Kiszonka-Wieniec'!J11,'10-ISO-Kiszonka-Strug'!J11,'10-ISO-Kiszonka-Miłosz'!J11,'10-ISO-Kiszonka-Stec'!J11,'10-ISO-Kiszonka-Łabędnik'!J11,'10-ISO-Kiszonka-Buks'!J11,'10-ISO-Kiszonka-Bałuch'!J11,'10-ISO-Kiszonka-Bałdy'!J11,'10-ISO-Kiszonka-Niemira'!J11,'10-ISO-Kiszonka-Paczuski'!J11,'10-ISO-Kiszonka-Jastrzębski'!J11,'10-ISO-Kiszonka-Szczepański'!J11,'10-ISO-Kiszonka-Sutkowski'!J11,'10-ISO-Kiszonka-Biebrza'!J11,'10-ISO-Kiszonka-Piechociński'!J11,'10-ISO-Kiszonka-Szepietowo'!J11,'10-ISO-Kiszonka-Prończuk'!J11,'10-ISO-Kiszonka-Rusiecki'!J11,'10-ISO-Kiszonka-Chlebus'!J11,'10-ISO-Kiszonka-Dzięgielewscy'!J11,'10-ISO-Kiszonka-Zawadzki'!J11,'10-ISO-Kiszonka-Pieczulis'!J11,'10-ISO-Kiszonka-Skrodzki'!J11,'10-ISO-Kiszonka-Wiśniewski'!J11)</f>
        <v>19.2803188405797</v>
      </c>
    </row>
    <row r="12" customFormat="false" ht="20.1" hidden="false" customHeight="true" outlineLevel="0" collapsed="false">
      <c r="B12" s="132" t="s">
        <v>188</v>
      </c>
      <c r="C12" s="134" t="n">
        <v>250</v>
      </c>
      <c r="D12" s="134" t="n">
        <f aca="false">COUNT('10-ISO-Kiszonka-Wiejkowo'!C12,'10-ISO-Kiszonka-Witkowo'!C12,'10-ISO-Kiszonka-Karwieńskie Bło'!C12,'10-ISO-Kiszonka-Stogi'!C12,'10-ISO-Kiszonka-Dębina'!C12,'10-ISO-Kiszonka-Cieszymowo'!C12,'10-ISO-Kiszonka-Wieniec'!C12,'10-ISO-Kiszonka-Strug'!C12,'10-ISO-Kiszonka-Miłosz'!C12,'10-ISO-Kiszonka-Stec'!C12,'10-ISO-Kiszonka-Łabędnik'!C12,'10-ISO-Kiszonka-Buks'!C12,'10-ISO-Kiszonka-Bałuch'!C12,'10-ISO-Kiszonka-Bałdy'!C12,'10-ISO-Kiszonka-Niemira'!C12,'10-ISO-Kiszonka-Paczuski'!C12,'10-ISO-Kiszonka-Jastrzębski'!C12,'10-ISO-Kiszonka-Szczepański'!C12,'10-ISO-Kiszonka-Sutkowski'!C12,'10-ISO-Kiszonka-Biebrza'!C12,'10-ISO-Kiszonka-Piechociński'!C12,'10-ISO-Kiszonka-Szepietowo'!C12,'10-ISO-Kiszonka-Prończuk'!C12,'10-ISO-Kiszonka-Rusiecki'!C12,'10-ISO-Kiszonka-Chlebus'!C12,'10-ISO-Kiszonka-Dzięgielewscy'!C12,'10-ISO-Kiszonka-Zawadzki'!C12,'10-ISO-Kiszonka-Pieczulis'!C12,'10-ISO-Kiszonka-Skrodzki'!C12,'10-ISO-Kiszonka-Wiśniewski'!C12)</f>
        <v>12</v>
      </c>
      <c r="E12" s="134" t="n">
        <f aca="false">AVERAGE('10-ISO-Kiszonka-Wiejkowo'!C12,'10-ISO-Kiszonka-Witkowo'!C12,'10-ISO-Kiszonka-Karwieńskie Bło'!C12,'10-ISO-Kiszonka-Stogi'!C12,'10-ISO-Kiszonka-Dębina'!C12,'10-ISO-Kiszonka-Cieszymowo'!C12,'10-ISO-Kiszonka-Wieniec'!C12,'10-ISO-Kiszonka-Strug'!C12,'10-ISO-Kiszonka-Miłosz'!C12,'10-ISO-Kiszonka-Stec'!C12,'10-ISO-Kiszonka-Łabędnik'!C12,'10-ISO-Kiszonka-Buks'!C12,'10-ISO-Kiszonka-Bałuch'!C12,'10-ISO-Kiszonka-Bałdy'!C12,'10-ISO-Kiszonka-Niemira'!C12,'10-ISO-Kiszonka-Paczuski'!C12,'10-ISO-Kiszonka-Jastrzębski'!C12,'10-ISO-Kiszonka-Szczepański'!C12,'10-ISO-Kiszonka-Sutkowski'!C12,'10-ISO-Kiszonka-Biebrza'!C12,'10-ISO-Kiszonka-Piechociński'!C12,'10-ISO-Kiszonka-Szepietowo'!C12,'10-ISO-Kiszonka-Prończuk'!C12,'10-ISO-Kiszonka-Rusiecki'!C12,'10-ISO-Kiszonka-Chlebus'!C12,'10-ISO-Kiszonka-Dzięgielewscy'!C12,'10-ISO-Kiszonka-Zawadzki'!C12,'10-ISO-Kiszonka-Pieczulis'!C12,'10-ISO-Kiszonka-Skrodzki'!C12,'10-ISO-Kiszonka-Wiśniewski'!C12)</f>
        <v>85075</v>
      </c>
      <c r="F12" s="135" t="n">
        <f aca="false">AVERAGE('10-ISO-Kiszonka-Wiejkowo'!H12,'10-ISO-Kiszonka-Witkowo'!H12,'10-ISO-Kiszonka-Karwieńskie Bło'!H12,'10-ISO-Kiszonka-Stogi'!H12,'10-ISO-Kiszonka-Dębina'!H12,'10-ISO-Kiszonka-Cieszymowo'!H12,'10-ISO-Kiszonka-Wieniec'!H12,'10-ISO-Kiszonka-Strug'!H12,'10-ISO-Kiszonka-Miłosz'!H12,'10-ISO-Kiszonka-Stec'!H12,'10-ISO-Kiszonka-Łabędnik'!H12,'10-ISO-Kiszonka-Buks'!H12,'10-ISO-Kiszonka-Bałuch'!H12,'10-ISO-Kiszonka-Bałdy'!H12,'10-ISO-Kiszonka-Niemira'!H12,'10-ISO-Kiszonka-Paczuski'!H12,'10-ISO-Kiszonka-Jastrzębski'!H12,'10-ISO-Kiszonka-Szczepański'!H12,'10-ISO-Kiszonka-Sutkowski'!H12,'10-ISO-Kiszonka-Biebrza'!H12,'10-ISO-Kiszonka-Piechociński'!H12,'10-ISO-Kiszonka-Szepietowo'!H12,'10-ISO-Kiszonka-Prończuk'!H12,'10-ISO-Kiszonka-Rusiecki'!H12,'10-ISO-Kiszonka-Chlebus'!H12,'10-ISO-Kiszonka-Dzięgielewscy'!H12,'10-ISO-Kiszonka-Zawadzki'!H12,'10-ISO-Kiszonka-Pieczulis'!H12,'10-ISO-Kiszonka-Skrodzki'!H12,'10-ISO-Kiszonka-Wiśniewski'!H12)</f>
        <v>35.4634745660317</v>
      </c>
      <c r="G12" s="135" t="n">
        <f aca="false">AVERAGE('10-ISO-Kiszonka-Wiejkowo'!I12,'10-ISO-Kiszonka-Witkowo'!I12,'10-ISO-Kiszonka-Karwieńskie Bło'!I12,'10-ISO-Kiszonka-Stogi'!I12,'10-ISO-Kiszonka-Dębina'!I12,'10-ISO-Kiszonka-Cieszymowo'!I12,'10-ISO-Kiszonka-Wieniec'!I12,'10-ISO-Kiszonka-Strug'!I12,'10-ISO-Kiszonka-Miłosz'!I12,'10-ISO-Kiszonka-Stec'!I12,'10-ISO-Kiszonka-Łabędnik'!I12,'10-ISO-Kiszonka-Buks'!I12,'10-ISO-Kiszonka-Bałuch'!I12,'10-ISO-Kiszonka-Bałdy'!I12,'10-ISO-Kiszonka-Niemira'!I12,'10-ISO-Kiszonka-Paczuski'!I12,'10-ISO-Kiszonka-Jastrzębski'!I12,'10-ISO-Kiszonka-Szczepański'!I12,'10-ISO-Kiszonka-Sutkowski'!I12,'10-ISO-Kiszonka-Biebrza'!I12,'10-ISO-Kiszonka-Piechociński'!I12,'10-ISO-Kiszonka-Szepietowo'!I12,'10-ISO-Kiszonka-Prończuk'!I12,'10-ISO-Kiszonka-Rusiecki'!I12,'10-ISO-Kiszonka-Chlebus'!I12,'10-ISO-Kiszonka-Dzięgielewscy'!I12,'10-ISO-Kiszonka-Zawadzki'!I12,'10-ISO-Kiszonka-Pieczulis'!I12,'10-ISO-Kiszonka-Skrodzki'!I12,'10-ISO-Kiszonka-Wiśniewski'!I12)</f>
        <v>42.085</v>
      </c>
      <c r="H12" s="135" t="n">
        <f aca="false">AVERAGE('10-ISO-Kiszonka-Wiejkowo'!J12,'10-ISO-Kiszonka-Witkowo'!J12,'10-ISO-Kiszonka-Karwieńskie Bło'!J12,'10-ISO-Kiszonka-Stogi'!J12,'10-ISO-Kiszonka-Dębina'!J12,'10-ISO-Kiszonka-Cieszymowo'!J12,'10-ISO-Kiszonka-Wieniec'!J12,'10-ISO-Kiszonka-Strug'!J12,'10-ISO-Kiszonka-Miłosz'!J12,'10-ISO-Kiszonka-Stec'!J12,'10-ISO-Kiszonka-Łabędnik'!J12,'10-ISO-Kiszonka-Buks'!J12,'10-ISO-Kiszonka-Bałuch'!J12,'10-ISO-Kiszonka-Bałdy'!J12,'10-ISO-Kiszonka-Niemira'!J12,'10-ISO-Kiszonka-Paczuski'!J12,'10-ISO-Kiszonka-Jastrzębski'!J12,'10-ISO-Kiszonka-Szczepański'!J12,'10-ISO-Kiszonka-Sutkowski'!J12,'10-ISO-Kiszonka-Biebrza'!J12,'10-ISO-Kiszonka-Piechociński'!J12,'10-ISO-Kiszonka-Szepietowo'!J12,'10-ISO-Kiszonka-Prończuk'!J12,'10-ISO-Kiszonka-Rusiecki'!J12,'10-ISO-Kiszonka-Chlebus'!J12,'10-ISO-Kiszonka-Dzięgielewscy'!J12,'10-ISO-Kiszonka-Zawadzki'!J12,'10-ISO-Kiszonka-Pieczulis'!J12,'10-ISO-Kiszonka-Skrodzki'!J12,'10-ISO-Kiszonka-Wiśniewski'!J12)</f>
        <v>14.8713649798185</v>
      </c>
      <c r="I12" s="136" t="n">
        <f aca="false">MAX('10-ISO-Kiszonka-Wiejkowo'!J12,'10-ISO-Kiszonka-Witkowo'!J12,'10-ISO-Kiszonka-Karwieńskie Bło'!J12,'10-ISO-Kiszonka-Stogi'!J12,'10-ISO-Kiszonka-Dębina'!K12,'10-ISO-Kiszonka-Cieszymowo'!J12,'10-ISO-Kiszonka-Wieniec'!J12,'10-ISO-Kiszonka-Strug'!J12,'10-ISO-Kiszonka-Miłosz'!J12,'10-ISO-Kiszonka-Stec'!J12,'10-ISO-Kiszonka-Łabędnik'!J12,'10-ISO-Kiszonka-Buks'!J12,'10-ISO-Kiszonka-Bałuch'!J12,'10-ISO-Kiszonka-Bałdy'!J12,'10-ISO-Kiszonka-Niemira'!J12,'10-ISO-Kiszonka-Paczuski'!J12,'10-ISO-Kiszonka-Jastrzębski'!J12,'10-ISO-Kiszonka-Szczepański'!J12,'10-ISO-Kiszonka-Sutkowski'!J12,'10-ISO-Kiszonka-Biebrza'!J12,'10-ISO-Kiszonka-Piechociński'!J12,'10-ISO-Kiszonka-Szepietowo'!J12,'10-ISO-Kiszonka-Prończuk'!J12,'10-ISO-Kiszonka-Rusiecki'!J12,'10-ISO-Kiszonka-Chlebus'!J12,'10-ISO-Kiszonka-Dzięgielewscy'!J12,'10-ISO-Kiszonka-Zawadzki'!J12,'10-ISO-Kiszonka-Pieczulis'!J12,'10-ISO-Kiszonka-Skrodzki'!J12,'10-ISO-Kiszonka-Wiśniewski'!J12)</f>
        <v>19.4983585858586</v>
      </c>
      <c r="J12" s="137"/>
    </row>
    <row r="13" customFormat="false" ht="20.1" hidden="false" customHeight="true" outlineLevel="0" collapsed="false">
      <c r="B13" s="126" t="s">
        <v>189</v>
      </c>
      <c r="C13" s="128" t="n">
        <v>240</v>
      </c>
      <c r="D13" s="128" t="n">
        <f aca="false">COUNT('10-ISO-Kiszonka-Wiejkowo'!C13,'10-ISO-Kiszonka-Witkowo'!C13,'10-ISO-Kiszonka-Karwieńskie Bło'!C13,'10-ISO-Kiszonka-Stogi'!C13,'10-ISO-Kiszonka-Dębina'!C13,'10-ISO-Kiszonka-Cieszymowo'!C13,'10-ISO-Kiszonka-Wieniec'!C13,'10-ISO-Kiszonka-Strug'!C13,'10-ISO-Kiszonka-Miłosz'!C13,'10-ISO-Kiszonka-Stec'!C13,'10-ISO-Kiszonka-Łabędnik'!C13,'10-ISO-Kiszonka-Buks'!C13,'10-ISO-Kiszonka-Bałuch'!C13,'10-ISO-Kiszonka-Bałdy'!C13,'10-ISO-Kiszonka-Niemira'!C13,'10-ISO-Kiszonka-Paczuski'!C13,'10-ISO-Kiszonka-Jastrzębski'!C13,'10-ISO-Kiszonka-Szczepański'!C13,'10-ISO-Kiszonka-Sutkowski'!C13,'10-ISO-Kiszonka-Biebrza'!C13,'10-ISO-Kiszonka-Piechociński'!C13,'10-ISO-Kiszonka-Szepietowo'!C13,'10-ISO-Kiszonka-Prończuk'!C13,'10-ISO-Kiszonka-Rusiecki'!C13,'10-ISO-Kiszonka-Chlebus'!C13,'10-ISO-Kiszonka-Dzięgielewscy'!C13,'10-ISO-Kiszonka-Zawadzki'!C13,'10-ISO-Kiszonka-Pieczulis'!C13,'10-ISO-Kiszonka-Skrodzki'!C13,'10-ISO-Kiszonka-Wiśniewski'!C13)</f>
        <v>28</v>
      </c>
      <c r="E13" s="128" t="n">
        <f aca="false">AVERAGE('10-ISO-Kiszonka-Wiejkowo'!C13,'10-ISO-Kiszonka-Witkowo'!C13,'10-ISO-Kiszonka-Karwieńskie Bło'!C13,'10-ISO-Kiszonka-Stogi'!C13,'10-ISO-Kiszonka-Dębina'!C13,'10-ISO-Kiszonka-Cieszymowo'!C13,'10-ISO-Kiszonka-Wieniec'!C13,'10-ISO-Kiszonka-Strug'!C13,'10-ISO-Kiszonka-Miłosz'!C13,'10-ISO-Kiszonka-Stec'!C13,'10-ISO-Kiszonka-Łabędnik'!C13,'10-ISO-Kiszonka-Buks'!C13,'10-ISO-Kiszonka-Bałuch'!C13,'10-ISO-Kiszonka-Bałdy'!C13,'10-ISO-Kiszonka-Niemira'!C13,'10-ISO-Kiszonka-Paczuski'!C13,'10-ISO-Kiszonka-Jastrzębski'!C13,'10-ISO-Kiszonka-Szczepański'!C13,'10-ISO-Kiszonka-Sutkowski'!C13,'10-ISO-Kiszonka-Biebrza'!C13,'10-ISO-Kiszonka-Piechociński'!C13,'10-ISO-Kiszonka-Szepietowo'!C13,'10-ISO-Kiszonka-Prończuk'!C13,'10-ISO-Kiszonka-Rusiecki'!C13,'10-ISO-Kiszonka-Chlebus'!C13,'10-ISO-Kiszonka-Dzięgielewscy'!C13,'10-ISO-Kiszonka-Zawadzki'!C13,'10-ISO-Kiszonka-Pieczulis'!C13,'10-ISO-Kiszonka-Skrodzki'!C13,'10-ISO-Kiszonka-Wiśniewski'!C13)</f>
        <v>84472.7857142857</v>
      </c>
      <c r="F13" s="129" t="n">
        <f aca="false">AVERAGE('10-ISO-Kiszonka-Wiejkowo'!H13,'10-ISO-Kiszonka-Witkowo'!H13,'10-ISO-Kiszonka-Karwieńskie Bło'!H13,'10-ISO-Kiszonka-Stogi'!H13,'10-ISO-Kiszonka-Dębina'!H13,'10-ISO-Kiszonka-Cieszymowo'!H13,'10-ISO-Kiszonka-Wieniec'!H13,'10-ISO-Kiszonka-Strug'!H13,'10-ISO-Kiszonka-Miłosz'!H13,'10-ISO-Kiszonka-Stec'!H13,'10-ISO-Kiszonka-Łabędnik'!H13,'10-ISO-Kiszonka-Buks'!H13,'10-ISO-Kiszonka-Bałuch'!H13,'10-ISO-Kiszonka-Bałdy'!H13,'10-ISO-Kiszonka-Niemira'!H13,'10-ISO-Kiszonka-Paczuski'!H13,'10-ISO-Kiszonka-Jastrzębski'!H13,'10-ISO-Kiszonka-Szczepański'!H13,'10-ISO-Kiszonka-Sutkowski'!H13,'10-ISO-Kiszonka-Biebrza'!H13,'10-ISO-Kiszonka-Piechociński'!H13,'10-ISO-Kiszonka-Szepietowo'!H13,'10-ISO-Kiszonka-Prończuk'!H13,'10-ISO-Kiszonka-Rusiecki'!H13,'10-ISO-Kiszonka-Chlebus'!H13,'10-ISO-Kiszonka-Dzięgielewscy'!H13,'10-ISO-Kiszonka-Zawadzki'!H13,'10-ISO-Kiszonka-Pieczulis'!H13,'10-ISO-Kiszonka-Skrodzki'!H13,'10-ISO-Kiszonka-Wiśniewski'!H13)</f>
        <v>36.9669521712028</v>
      </c>
      <c r="G13" s="129" t="n">
        <f aca="false">AVERAGE('10-ISO-Kiszonka-Wiejkowo'!I13,'10-ISO-Kiszonka-Witkowo'!I13,'10-ISO-Kiszonka-Karwieńskie Bło'!I13,'10-ISO-Kiszonka-Stogi'!I13,'10-ISO-Kiszonka-Dębina'!I13,'10-ISO-Kiszonka-Cieszymowo'!I13,'10-ISO-Kiszonka-Wieniec'!I13,'10-ISO-Kiszonka-Strug'!I13,'10-ISO-Kiszonka-Miłosz'!I13,'10-ISO-Kiszonka-Stec'!I13,'10-ISO-Kiszonka-Łabędnik'!I13,'10-ISO-Kiszonka-Buks'!I13,'10-ISO-Kiszonka-Bałuch'!I13,'10-ISO-Kiszonka-Bałdy'!I13,'10-ISO-Kiszonka-Niemira'!I13,'10-ISO-Kiszonka-Paczuski'!I13,'10-ISO-Kiszonka-Jastrzębski'!I13,'10-ISO-Kiszonka-Szczepański'!I13,'10-ISO-Kiszonka-Sutkowski'!I13,'10-ISO-Kiszonka-Biebrza'!I13,'10-ISO-Kiszonka-Piechociński'!I13,'10-ISO-Kiszonka-Szepietowo'!I13,'10-ISO-Kiszonka-Prończuk'!I13,'10-ISO-Kiszonka-Rusiecki'!I13,'10-ISO-Kiszonka-Chlebus'!I13,'10-ISO-Kiszonka-Dzięgielewscy'!I13,'10-ISO-Kiszonka-Zawadzki'!I13,'10-ISO-Kiszonka-Pieczulis'!I13,'10-ISO-Kiszonka-Skrodzki'!I13,'10-ISO-Kiszonka-Wiśniewski'!I13)</f>
        <v>38.9671428571429</v>
      </c>
      <c r="H13" s="129" t="n">
        <f aca="false">AVERAGE('10-ISO-Kiszonka-Wiejkowo'!J13,'10-ISO-Kiszonka-Witkowo'!J13,'10-ISO-Kiszonka-Karwieńskie Bło'!J13,'10-ISO-Kiszonka-Stogi'!J13,'10-ISO-Kiszonka-Dębina'!J13,'10-ISO-Kiszonka-Cieszymowo'!J13,'10-ISO-Kiszonka-Wieniec'!J13,'10-ISO-Kiszonka-Strug'!J13,'10-ISO-Kiszonka-Miłosz'!J13,'10-ISO-Kiszonka-Stec'!J13,'10-ISO-Kiszonka-Łabędnik'!J13,'10-ISO-Kiszonka-Buks'!J13,'10-ISO-Kiszonka-Bałuch'!J13,'10-ISO-Kiszonka-Bałdy'!J13,'10-ISO-Kiszonka-Niemira'!J13,'10-ISO-Kiszonka-Paczuski'!J13,'10-ISO-Kiszonka-Jastrzębski'!J13,'10-ISO-Kiszonka-Szczepański'!J13,'10-ISO-Kiszonka-Sutkowski'!J13,'10-ISO-Kiszonka-Biebrza'!J13,'10-ISO-Kiszonka-Piechociński'!J13,'10-ISO-Kiszonka-Szepietowo'!J13,'10-ISO-Kiszonka-Prończuk'!J13,'10-ISO-Kiszonka-Rusiecki'!J13,'10-ISO-Kiszonka-Chlebus'!J13,'10-ISO-Kiszonka-Dzięgielewscy'!J13,'10-ISO-Kiszonka-Zawadzki'!J13,'10-ISO-Kiszonka-Pieczulis'!J13,'10-ISO-Kiszonka-Skrodzki'!J13,'10-ISO-Kiszonka-Wiśniewski'!J13)</f>
        <v>14.3157173183967</v>
      </c>
      <c r="I13" s="130" t="n">
        <f aca="false">MAX('10-ISO-Kiszonka-Wiejkowo'!J13,'10-ISO-Kiszonka-Witkowo'!J13,'10-ISO-Kiszonka-Karwieńskie Bło'!J13,'10-ISO-Kiszonka-Stogi'!J13,'10-ISO-Kiszonka-Dębina'!K13,'10-ISO-Kiszonka-Cieszymowo'!J13,'10-ISO-Kiszonka-Wieniec'!J13,'10-ISO-Kiszonka-Strug'!J13,'10-ISO-Kiszonka-Miłosz'!J13,'10-ISO-Kiszonka-Stec'!J13,'10-ISO-Kiszonka-Łabędnik'!J13,'10-ISO-Kiszonka-Buks'!J13,'10-ISO-Kiszonka-Bałuch'!J13,'10-ISO-Kiszonka-Bałdy'!J13,'10-ISO-Kiszonka-Niemira'!J13,'10-ISO-Kiszonka-Paczuski'!J13,'10-ISO-Kiszonka-Jastrzębski'!J13,'10-ISO-Kiszonka-Szczepański'!J13,'10-ISO-Kiszonka-Sutkowski'!J13,'10-ISO-Kiszonka-Biebrza'!J13,'10-ISO-Kiszonka-Piechociński'!J13,'10-ISO-Kiszonka-Szepietowo'!J13,'10-ISO-Kiszonka-Prończuk'!J13,'10-ISO-Kiszonka-Rusiecki'!J13,'10-ISO-Kiszonka-Chlebus'!J13,'10-ISO-Kiszonka-Dzięgielewscy'!J13,'10-ISO-Kiszonka-Zawadzki'!J13,'10-ISO-Kiszonka-Pieczulis'!J13,'10-ISO-Kiszonka-Skrodzki'!J13,'10-ISO-Kiszonka-Wiśniewski'!J13)</f>
        <v>20.0235873015873</v>
      </c>
      <c r="J13" s="137"/>
    </row>
    <row r="14" customFormat="false" ht="20.1" hidden="false" customHeight="true" outlineLevel="0" collapsed="false">
      <c r="B14" s="126" t="s">
        <v>190</v>
      </c>
      <c r="C14" s="131" t="n">
        <v>240</v>
      </c>
      <c r="D14" s="128" t="n">
        <f aca="false">COUNT('10-ISO-Kiszonka-Wiejkowo'!C14,'10-ISO-Kiszonka-Witkowo'!C14,'10-ISO-Kiszonka-Karwieńskie Bło'!C14,'10-ISO-Kiszonka-Stogi'!C14,'10-ISO-Kiszonka-Dębina'!C14,'10-ISO-Kiszonka-Cieszymowo'!C14,'10-ISO-Kiszonka-Wieniec'!C14,'10-ISO-Kiszonka-Strug'!C14,'10-ISO-Kiszonka-Miłosz'!C14,'10-ISO-Kiszonka-Stec'!C14,'10-ISO-Kiszonka-Łabędnik'!C14,'10-ISO-Kiszonka-Buks'!C14,'10-ISO-Kiszonka-Bałuch'!C14,'10-ISO-Kiszonka-Bałdy'!C14,'10-ISO-Kiszonka-Niemira'!C14,'10-ISO-Kiszonka-Paczuski'!C14,'10-ISO-Kiszonka-Jastrzębski'!C14,'10-ISO-Kiszonka-Szczepański'!C14,'10-ISO-Kiszonka-Sutkowski'!C14,'10-ISO-Kiszonka-Biebrza'!C14,'10-ISO-Kiszonka-Piechociński'!C14,'10-ISO-Kiszonka-Szepietowo'!C14,'10-ISO-Kiszonka-Prończuk'!C14,'10-ISO-Kiszonka-Rusiecki'!C14,'10-ISO-Kiszonka-Chlebus'!C14,'10-ISO-Kiszonka-Dzięgielewscy'!C14,'10-ISO-Kiszonka-Zawadzki'!C14,'10-ISO-Kiszonka-Pieczulis'!C14,'10-ISO-Kiszonka-Skrodzki'!C14,'10-ISO-Kiszonka-Wiśniewski'!C14)</f>
        <v>3</v>
      </c>
      <c r="E14" s="128" t="n">
        <f aca="false">AVERAGE('10-ISO-Kiszonka-Wiejkowo'!C14,'10-ISO-Kiszonka-Witkowo'!C14,'10-ISO-Kiszonka-Karwieńskie Bło'!C14,'10-ISO-Kiszonka-Stogi'!C14,'10-ISO-Kiszonka-Dębina'!C14,'10-ISO-Kiszonka-Cieszymowo'!C14,'10-ISO-Kiszonka-Wieniec'!C14,'10-ISO-Kiszonka-Strug'!C14,'10-ISO-Kiszonka-Miłosz'!C14,'10-ISO-Kiszonka-Stec'!C14,'10-ISO-Kiszonka-Łabędnik'!C14,'10-ISO-Kiszonka-Buks'!C14,'10-ISO-Kiszonka-Bałuch'!C14,'10-ISO-Kiszonka-Bałdy'!C14,'10-ISO-Kiszonka-Niemira'!C14,'10-ISO-Kiszonka-Paczuski'!C14,'10-ISO-Kiszonka-Jastrzębski'!C14,'10-ISO-Kiszonka-Szczepański'!C14,'10-ISO-Kiszonka-Sutkowski'!C14,'10-ISO-Kiszonka-Biebrza'!C14,'10-ISO-Kiszonka-Piechociński'!C14,'10-ISO-Kiszonka-Szepietowo'!C14,'10-ISO-Kiszonka-Prończuk'!C14,'10-ISO-Kiszonka-Rusiecki'!C14,'10-ISO-Kiszonka-Chlebus'!C14,'10-ISO-Kiszonka-Dzięgielewscy'!C14,'10-ISO-Kiszonka-Zawadzki'!C14,'10-ISO-Kiszonka-Pieczulis'!C14,'10-ISO-Kiszonka-Skrodzki'!C14,'10-ISO-Kiszonka-Wiśniewski'!C14)</f>
        <v>77630</v>
      </c>
      <c r="F14" s="129" t="n">
        <f aca="false">AVERAGE('10-ISO-Kiszonka-Wiejkowo'!H14,'10-ISO-Kiszonka-Witkowo'!H14,'10-ISO-Kiszonka-Karwieńskie Bło'!H14,'10-ISO-Kiszonka-Stogi'!H14,'10-ISO-Kiszonka-Dębina'!H14,'10-ISO-Kiszonka-Cieszymowo'!H14,'10-ISO-Kiszonka-Wieniec'!H14,'10-ISO-Kiszonka-Strug'!H14,'10-ISO-Kiszonka-Miłosz'!H14,'10-ISO-Kiszonka-Stec'!H14,'10-ISO-Kiszonka-Łabędnik'!H14,'10-ISO-Kiszonka-Buks'!H14,'10-ISO-Kiszonka-Bałuch'!H14,'10-ISO-Kiszonka-Bałdy'!H14,'10-ISO-Kiszonka-Niemira'!H14,'10-ISO-Kiszonka-Paczuski'!H14,'10-ISO-Kiszonka-Jastrzębski'!H14,'10-ISO-Kiszonka-Szczepański'!H14,'10-ISO-Kiszonka-Sutkowski'!H14,'10-ISO-Kiszonka-Biebrza'!H14,'10-ISO-Kiszonka-Piechociński'!H14,'10-ISO-Kiszonka-Szepietowo'!H14,'10-ISO-Kiszonka-Prończuk'!H14,'10-ISO-Kiszonka-Rusiecki'!H14,'10-ISO-Kiszonka-Chlebus'!H14,'10-ISO-Kiszonka-Dzięgielewscy'!H14,'10-ISO-Kiszonka-Zawadzki'!H14,'10-ISO-Kiszonka-Pieczulis'!H14,'10-ISO-Kiszonka-Skrodzki'!H14,'10-ISO-Kiszonka-Wiśniewski'!H14)</f>
        <v>39.82719478738</v>
      </c>
      <c r="G14" s="129" t="n">
        <f aca="false">AVERAGE('10-ISO-Kiszonka-Wiejkowo'!I14,'10-ISO-Kiszonka-Witkowo'!I14,'10-ISO-Kiszonka-Karwieńskie Bło'!I14,'10-ISO-Kiszonka-Stogi'!I14,'10-ISO-Kiszonka-Dębina'!I14,'10-ISO-Kiszonka-Cieszymowo'!I14,'10-ISO-Kiszonka-Wieniec'!I14,'10-ISO-Kiszonka-Strug'!I14,'10-ISO-Kiszonka-Miłosz'!I14,'10-ISO-Kiszonka-Stec'!I14,'10-ISO-Kiszonka-Łabędnik'!I14,'10-ISO-Kiszonka-Buks'!I14,'10-ISO-Kiszonka-Bałuch'!I14,'10-ISO-Kiszonka-Bałdy'!I14,'10-ISO-Kiszonka-Niemira'!I14,'10-ISO-Kiszonka-Paczuski'!I14,'10-ISO-Kiszonka-Jastrzębski'!I14,'10-ISO-Kiszonka-Szczepański'!I14,'10-ISO-Kiszonka-Sutkowski'!I14,'10-ISO-Kiszonka-Biebrza'!I14,'10-ISO-Kiszonka-Piechociński'!I14,'10-ISO-Kiszonka-Szepietowo'!I14,'10-ISO-Kiszonka-Prończuk'!I14,'10-ISO-Kiszonka-Rusiecki'!I14,'10-ISO-Kiszonka-Chlebus'!I14,'10-ISO-Kiszonka-Dzięgielewscy'!I14,'10-ISO-Kiszonka-Zawadzki'!I14,'10-ISO-Kiszonka-Pieczulis'!I14,'10-ISO-Kiszonka-Skrodzki'!I14,'10-ISO-Kiszonka-Wiśniewski'!I14)</f>
        <v>39.1233333333333</v>
      </c>
      <c r="H14" s="129" t="n">
        <f aca="false">AVERAGE('10-ISO-Kiszonka-Wiejkowo'!J14,'10-ISO-Kiszonka-Witkowo'!J14,'10-ISO-Kiszonka-Karwieńskie Bło'!J14,'10-ISO-Kiszonka-Stogi'!J14,'10-ISO-Kiszonka-Dębina'!J14,'10-ISO-Kiszonka-Cieszymowo'!J14,'10-ISO-Kiszonka-Wieniec'!J14,'10-ISO-Kiszonka-Strug'!J14,'10-ISO-Kiszonka-Miłosz'!J14,'10-ISO-Kiszonka-Stec'!J14,'10-ISO-Kiszonka-Łabędnik'!J14,'10-ISO-Kiszonka-Buks'!J14,'10-ISO-Kiszonka-Bałuch'!J14,'10-ISO-Kiszonka-Bałdy'!J14,'10-ISO-Kiszonka-Niemira'!J14,'10-ISO-Kiszonka-Paczuski'!J14,'10-ISO-Kiszonka-Jastrzębski'!J14,'10-ISO-Kiszonka-Szczepański'!J14,'10-ISO-Kiszonka-Sutkowski'!J14,'10-ISO-Kiszonka-Biebrza'!J14,'10-ISO-Kiszonka-Piechociński'!J14,'10-ISO-Kiszonka-Szepietowo'!J14,'10-ISO-Kiszonka-Prończuk'!J14,'10-ISO-Kiszonka-Rusiecki'!J14,'10-ISO-Kiszonka-Chlebus'!J14,'10-ISO-Kiszonka-Dzięgielewscy'!J14,'10-ISO-Kiszonka-Zawadzki'!J14,'10-ISO-Kiszonka-Pieczulis'!J14,'10-ISO-Kiszonka-Skrodzki'!J14,'10-ISO-Kiszonka-Wiśniewski'!J14)</f>
        <v>15.7095354663923</v>
      </c>
      <c r="I14" s="130" t="n">
        <f aca="false">MAX('10-ISO-Kiszonka-Wiejkowo'!J14,'10-ISO-Kiszonka-Witkowo'!J14,'10-ISO-Kiszonka-Karwieńskie Bło'!J14,'10-ISO-Kiszonka-Stogi'!J14,'10-ISO-Kiszonka-Dębina'!K14,'10-ISO-Kiszonka-Cieszymowo'!J14,'10-ISO-Kiszonka-Wieniec'!J14,'10-ISO-Kiszonka-Strug'!J14,'10-ISO-Kiszonka-Miłosz'!J14,'10-ISO-Kiszonka-Stec'!J14,'10-ISO-Kiszonka-Łabędnik'!J14,'10-ISO-Kiszonka-Buks'!J14,'10-ISO-Kiszonka-Bałuch'!J14,'10-ISO-Kiszonka-Bałdy'!J14,'10-ISO-Kiszonka-Niemira'!J14,'10-ISO-Kiszonka-Paczuski'!J14,'10-ISO-Kiszonka-Jastrzębski'!J14,'10-ISO-Kiszonka-Szczepański'!J14,'10-ISO-Kiszonka-Sutkowski'!J14,'10-ISO-Kiszonka-Biebrza'!J14,'10-ISO-Kiszonka-Piechociński'!J14,'10-ISO-Kiszonka-Szepietowo'!J14,'10-ISO-Kiszonka-Prończuk'!J14,'10-ISO-Kiszonka-Rusiecki'!J14,'10-ISO-Kiszonka-Chlebus'!J14,'10-ISO-Kiszonka-Dzięgielewscy'!J14,'10-ISO-Kiszonka-Zawadzki'!J14,'10-ISO-Kiszonka-Pieczulis'!J14,'10-ISO-Kiszonka-Skrodzki'!J14,'10-ISO-Kiszonka-Wiśniewski'!J14)</f>
        <v>18.215625</v>
      </c>
      <c r="J14" s="137"/>
    </row>
    <row r="15" customFormat="false" ht="20.1" hidden="false" customHeight="true" outlineLevel="0" collapsed="false">
      <c r="B15" s="126" t="s">
        <v>191</v>
      </c>
      <c r="C15" s="128" t="n">
        <v>250</v>
      </c>
      <c r="D15" s="128" t="n">
        <f aca="false">COUNT('10-ISO-Kiszonka-Wiejkowo'!C15,'10-ISO-Kiszonka-Witkowo'!C15,'10-ISO-Kiszonka-Karwieńskie Bło'!C15,'10-ISO-Kiszonka-Stogi'!C15,'10-ISO-Kiszonka-Dębina'!C15,'10-ISO-Kiszonka-Cieszymowo'!C15,'10-ISO-Kiszonka-Wieniec'!C15,'10-ISO-Kiszonka-Strug'!C15,'10-ISO-Kiszonka-Miłosz'!C15,'10-ISO-Kiszonka-Stec'!C15,'10-ISO-Kiszonka-Łabędnik'!C15,'10-ISO-Kiszonka-Buks'!C15,'10-ISO-Kiszonka-Bałuch'!C15,'10-ISO-Kiszonka-Bałdy'!C15,'10-ISO-Kiszonka-Niemira'!C15,'10-ISO-Kiszonka-Paczuski'!C15,'10-ISO-Kiszonka-Jastrzębski'!C15,'10-ISO-Kiszonka-Szczepański'!C15,'10-ISO-Kiszonka-Sutkowski'!C15,'10-ISO-Kiszonka-Biebrza'!C15,'10-ISO-Kiszonka-Piechociński'!C15,'10-ISO-Kiszonka-Szepietowo'!C15,'10-ISO-Kiszonka-Prończuk'!C15,'10-ISO-Kiszonka-Rusiecki'!C15,'10-ISO-Kiszonka-Chlebus'!C15,'10-ISO-Kiszonka-Dzięgielewscy'!C15,'10-ISO-Kiszonka-Zawadzki'!C15,'10-ISO-Kiszonka-Pieczulis'!C15,'10-ISO-Kiszonka-Skrodzki'!C15,'10-ISO-Kiszonka-Wiśniewski'!C15)</f>
        <v>3</v>
      </c>
      <c r="E15" s="128" t="n">
        <f aca="false">AVERAGE('10-ISO-Kiszonka-Wiejkowo'!C15,'10-ISO-Kiszonka-Witkowo'!C15,'10-ISO-Kiszonka-Karwieńskie Bło'!C15,'10-ISO-Kiszonka-Stogi'!C15,'10-ISO-Kiszonka-Dębina'!C15,'10-ISO-Kiszonka-Cieszymowo'!C15,'10-ISO-Kiszonka-Wieniec'!C15,'10-ISO-Kiszonka-Strug'!C15,'10-ISO-Kiszonka-Miłosz'!C15,'10-ISO-Kiszonka-Stec'!C15,'10-ISO-Kiszonka-Łabędnik'!C15,'10-ISO-Kiszonka-Buks'!C15,'10-ISO-Kiszonka-Bałuch'!C15,'10-ISO-Kiszonka-Bałdy'!C15,'10-ISO-Kiszonka-Niemira'!C15,'10-ISO-Kiszonka-Paczuski'!C15,'10-ISO-Kiszonka-Jastrzębski'!C15,'10-ISO-Kiszonka-Szczepański'!C15,'10-ISO-Kiszonka-Sutkowski'!C15,'10-ISO-Kiszonka-Biebrza'!C15,'10-ISO-Kiszonka-Piechociński'!C15,'10-ISO-Kiszonka-Szepietowo'!C15,'10-ISO-Kiszonka-Prończuk'!C15,'10-ISO-Kiszonka-Rusiecki'!C15,'10-ISO-Kiszonka-Chlebus'!C15,'10-ISO-Kiszonka-Dzięgielewscy'!C15,'10-ISO-Kiszonka-Zawadzki'!C15,'10-ISO-Kiszonka-Pieczulis'!C15,'10-ISO-Kiszonka-Skrodzki'!C15,'10-ISO-Kiszonka-Wiśniewski'!C15)</f>
        <v>76777.6666666667</v>
      </c>
      <c r="F15" s="129" t="n">
        <f aca="false">AVERAGE('10-ISO-Kiszonka-Wiejkowo'!H15,'10-ISO-Kiszonka-Witkowo'!H15,'10-ISO-Kiszonka-Karwieńskie Bło'!H15,'10-ISO-Kiszonka-Stogi'!H15,'10-ISO-Kiszonka-Dębina'!H15,'10-ISO-Kiszonka-Cieszymowo'!H15,'10-ISO-Kiszonka-Wieniec'!H15,'10-ISO-Kiszonka-Strug'!H15,'10-ISO-Kiszonka-Miłosz'!H15,'10-ISO-Kiszonka-Stec'!H15,'10-ISO-Kiszonka-Łabędnik'!H15,'10-ISO-Kiszonka-Buks'!H15,'10-ISO-Kiszonka-Bałuch'!H15,'10-ISO-Kiszonka-Bałdy'!H15,'10-ISO-Kiszonka-Niemira'!H15,'10-ISO-Kiszonka-Paczuski'!H15,'10-ISO-Kiszonka-Jastrzębski'!H15,'10-ISO-Kiszonka-Szczepański'!H15,'10-ISO-Kiszonka-Sutkowski'!H15,'10-ISO-Kiszonka-Biebrza'!H15,'10-ISO-Kiszonka-Piechociński'!H15,'10-ISO-Kiszonka-Szepietowo'!H15,'10-ISO-Kiszonka-Prończuk'!H15,'10-ISO-Kiszonka-Rusiecki'!H15,'10-ISO-Kiszonka-Chlebus'!H15,'10-ISO-Kiszonka-Dzięgielewscy'!H15,'10-ISO-Kiszonka-Zawadzki'!H15,'10-ISO-Kiszonka-Pieczulis'!H15,'10-ISO-Kiszonka-Skrodzki'!H15,'10-ISO-Kiszonka-Wiśniewski'!H15)</f>
        <v>42.162076241531</v>
      </c>
      <c r="G15" s="129" t="n">
        <f aca="false">AVERAGE('10-ISO-Kiszonka-Wiejkowo'!I15,'10-ISO-Kiszonka-Witkowo'!I15,'10-ISO-Kiszonka-Karwieńskie Bło'!I15,'10-ISO-Kiszonka-Stogi'!I15,'10-ISO-Kiszonka-Dębina'!I15,'10-ISO-Kiszonka-Cieszymowo'!I15,'10-ISO-Kiszonka-Wieniec'!I15,'10-ISO-Kiszonka-Strug'!I15,'10-ISO-Kiszonka-Miłosz'!I15,'10-ISO-Kiszonka-Stec'!I15,'10-ISO-Kiszonka-Łabędnik'!I15,'10-ISO-Kiszonka-Buks'!I15,'10-ISO-Kiszonka-Bałuch'!I15,'10-ISO-Kiszonka-Bałdy'!I15,'10-ISO-Kiszonka-Niemira'!I15,'10-ISO-Kiszonka-Paczuski'!I15,'10-ISO-Kiszonka-Jastrzębski'!I15,'10-ISO-Kiszonka-Szczepański'!I15,'10-ISO-Kiszonka-Sutkowski'!I15,'10-ISO-Kiszonka-Biebrza'!I15,'10-ISO-Kiszonka-Piechociński'!I15,'10-ISO-Kiszonka-Szepietowo'!I15,'10-ISO-Kiszonka-Prończuk'!I15,'10-ISO-Kiszonka-Rusiecki'!I15,'10-ISO-Kiszonka-Chlebus'!I15,'10-ISO-Kiszonka-Dzięgielewscy'!I15,'10-ISO-Kiszonka-Zawadzki'!I15,'10-ISO-Kiszonka-Pieczulis'!I15,'10-ISO-Kiszonka-Skrodzki'!I15,'10-ISO-Kiszonka-Wiśniewski'!I15)</f>
        <v>33.6466666666667</v>
      </c>
      <c r="H15" s="129" t="n">
        <f aca="false">AVERAGE('10-ISO-Kiszonka-Wiejkowo'!J15,'10-ISO-Kiszonka-Witkowo'!J15,'10-ISO-Kiszonka-Karwieńskie Bło'!J15,'10-ISO-Kiszonka-Stogi'!J15,'10-ISO-Kiszonka-Dębina'!J15,'10-ISO-Kiszonka-Cieszymowo'!J15,'10-ISO-Kiszonka-Wieniec'!J15,'10-ISO-Kiszonka-Strug'!J15,'10-ISO-Kiszonka-Miłosz'!J15,'10-ISO-Kiszonka-Stec'!J15,'10-ISO-Kiszonka-Łabędnik'!J15,'10-ISO-Kiszonka-Buks'!J15,'10-ISO-Kiszonka-Bałuch'!J15,'10-ISO-Kiszonka-Bałdy'!J15,'10-ISO-Kiszonka-Niemira'!J15,'10-ISO-Kiszonka-Paczuski'!J15,'10-ISO-Kiszonka-Jastrzębski'!J15,'10-ISO-Kiszonka-Szczepański'!J15,'10-ISO-Kiszonka-Sutkowski'!J15,'10-ISO-Kiszonka-Biebrza'!J15,'10-ISO-Kiszonka-Piechociński'!J15,'10-ISO-Kiszonka-Szepietowo'!J15,'10-ISO-Kiszonka-Prończuk'!J15,'10-ISO-Kiszonka-Rusiecki'!J15,'10-ISO-Kiszonka-Chlebus'!J15,'10-ISO-Kiszonka-Dzięgielewscy'!J15,'10-ISO-Kiszonka-Zawadzki'!J15,'10-ISO-Kiszonka-Pieczulis'!J15,'10-ISO-Kiszonka-Skrodzki'!J15,'10-ISO-Kiszonka-Wiśniewski'!J15)</f>
        <v>14.2343849921638</v>
      </c>
      <c r="I15" s="130" t="n">
        <f aca="false">MAX('10-ISO-Kiszonka-Wiejkowo'!J15,'10-ISO-Kiszonka-Witkowo'!J15,'10-ISO-Kiszonka-Karwieńskie Bło'!J15,'10-ISO-Kiszonka-Stogi'!J15,'10-ISO-Kiszonka-Dębina'!K15,'10-ISO-Kiszonka-Cieszymowo'!J15,'10-ISO-Kiszonka-Wieniec'!J15,'10-ISO-Kiszonka-Strug'!J15,'10-ISO-Kiszonka-Miłosz'!J15,'10-ISO-Kiszonka-Stec'!J15,'10-ISO-Kiszonka-Łabędnik'!J15,'10-ISO-Kiszonka-Buks'!J15,'10-ISO-Kiszonka-Bałuch'!J15,'10-ISO-Kiszonka-Bałdy'!J15,'10-ISO-Kiszonka-Niemira'!J15,'10-ISO-Kiszonka-Paczuski'!J15,'10-ISO-Kiszonka-Jastrzębski'!J15,'10-ISO-Kiszonka-Szczepański'!J15,'10-ISO-Kiszonka-Sutkowski'!J15,'10-ISO-Kiszonka-Biebrza'!J15,'10-ISO-Kiszonka-Piechociński'!J15,'10-ISO-Kiszonka-Szepietowo'!J15,'10-ISO-Kiszonka-Prończuk'!J15,'10-ISO-Kiszonka-Rusiecki'!J15,'10-ISO-Kiszonka-Chlebus'!J15,'10-ISO-Kiszonka-Dzięgielewscy'!J15,'10-ISO-Kiszonka-Zawadzki'!J15,'10-ISO-Kiszonka-Pieczulis'!J15,'10-ISO-Kiszonka-Skrodzki'!J15,'10-ISO-Kiszonka-Wiśniewski'!J15)</f>
        <v>19.7702146892655</v>
      </c>
    </row>
    <row r="16" customFormat="false" ht="20.1" hidden="false" customHeight="true" outlineLevel="0" collapsed="false">
      <c r="B16" s="132" t="s">
        <v>192</v>
      </c>
      <c r="C16" s="133" t="n">
        <v>240</v>
      </c>
      <c r="D16" s="134" t="n">
        <f aca="false">COUNT('10-ISO-Kiszonka-Wiejkowo'!C16,'10-ISO-Kiszonka-Witkowo'!C16,'10-ISO-Kiszonka-Karwieńskie Bło'!C16,'10-ISO-Kiszonka-Stogi'!C16,'10-ISO-Kiszonka-Dębina'!C16,'10-ISO-Kiszonka-Cieszymowo'!C16,'10-ISO-Kiszonka-Wieniec'!C16,'10-ISO-Kiszonka-Strug'!C16,'10-ISO-Kiszonka-Miłosz'!C16,'10-ISO-Kiszonka-Stec'!C16,'10-ISO-Kiszonka-Łabędnik'!C16,'10-ISO-Kiszonka-Buks'!C16,'10-ISO-Kiszonka-Bałuch'!C16,'10-ISO-Kiszonka-Bałdy'!C16,'10-ISO-Kiszonka-Niemira'!C16,'10-ISO-Kiszonka-Paczuski'!C16,'10-ISO-Kiszonka-Jastrzębski'!C16,'10-ISO-Kiszonka-Szczepański'!C16,'10-ISO-Kiszonka-Sutkowski'!C16,'10-ISO-Kiszonka-Biebrza'!C16,'10-ISO-Kiszonka-Piechociński'!C16,'10-ISO-Kiszonka-Szepietowo'!C16,'10-ISO-Kiszonka-Prończuk'!C16,'10-ISO-Kiszonka-Rusiecki'!C16,'10-ISO-Kiszonka-Chlebus'!C16,'10-ISO-Kiszonka-Dzięgielewscy'!C16,'10-ISO-Kiszonka-Zawadzki'!C16,'10-ISO-Kiszonka-Pieczulis'!C16,'10-ISO-Kiszonka-Skrodzki'!C16,'10-ISO-Kiszonka-Wiśniewski'!C16)</f>
        <v>27</v>
      </c>
      <c r="E16" s="134" t="n">
        <f aca="false">AVERAGE('10-ISO-Kiszonka-Wiejkowo'!C16,'10-ISO-Kiszonka-Witkowo'!C16,'10-ISO-Kiszonka-Karwieńskie Bło'!C16,'10-ISO-Kiszonka-Stogi'!C16,'10-ISO-Kiszonka-Dębina'!C16,'10-ISO-Kiszonka-Cieszymowo'!C16,'10-ISO-Kiszonka-Wieniec'!C16,'10-ISO-Kiszonka-Strug'!C16,'10-ISO-Kiszonka-Miłosz'!C16,'10-ISO-Kiszonka-Stec'!C16,'10-ISO-Kiszonka-Łabędnik'!C16,'10-ISO-Kiszonka-Buks'!C16,'10-ISO-Kiszonka-Bałuch'!C16,'10-ISO-Kiszonka-Bałdy'!C16,'10-ISO-Kiszonka-Niemira'!C16,'10-ISO-Kiszonka-Paczuski'!C16,'10-ISO-Kiszonka-Jastrzębski'!C16,'10-ISO-Kiszonka-Szczepański'!C16,'10-ISO-Kiszonka-Sutkowski'!C16,'10-ISO-Kiszonka-Biebrza'!C16,'10-ISO-Kiszonka-Piechociński'!C16,'10-ISO-Kiszonka-Szepietowo'!C16,'10-ISO-Kiszonka-Prończuk'!C16,'10-ISO-Kiszonka-Rusiecki'!C16,'10-ISO-Kiszonka-Chlebus'!C16,'10-ISO-Kiszonka-Dzięgielewscy'!C16,'10-ISO-Kiszonka-Zawadzki'!C16,'10-ISO-Kiszonka-Pieczulis'!C16,'10-ISO-Kiszonka-Skrodzki'!C16,'10-ISO-Kiszonka-Wiśniewski'!C16)</f>
        <v>83588.6296296296</v>
      </c>
      <c r="F16" s="135" t="n">
        <f aca="false">AVERAGE('10-ISO-Kiszonka-Wiejkowo'!H16,'10-ISO-Kiszonka-Witkowo'!H16,'10-ISO-Kiszonka-Karwieńskie Bło'!H16,'10-ISO-Kiszonka-Stogi'!H16,'10-ISO-Kiszonka-Dębina'!H16,'10-ISO-Kiszonka-Cieszymowo'!H16,'10-ISO-Kiszonka-Wieniec'!H16,'10-ISO-Kiszonka-Strug'!H16,'10-ISO-Kiszonka-Miłosz'!H16,'10-ISO-Kiszonka-Stec'!H16,'10-ISO-Kiszonka-Łabędnik'!H16,'10-ISO-Kiszonka-Buks'!H16,'10-ISO-Kiszonka-Bałuch'!H16,'10-ISO-Kiszonka-Bałdy'!H16,'10-ISO-Kiszonka-Niemira'!H16,'10-ISO-Kiszonka-Paczuski'!H16,'10-ISO-Kiszonka-Jastrzębski'!H16,'10-ISO-Kiszonka-Szczepański'!H16,'10-ISO-Kiszonka-Sutkowski'!H16,'10-ISO-Kiszonka-Biebrza'!H16,'10-ISO-Kiszonka-Piechociński'!H16,'10-ISO-Kiszonka-Szepietowo'!H16,'10-ISO-Kiszonka-Prończuk'!H16,'10-ISO-Kiszonka-Rusiecki'!H16,'10-ISO-Kiszonka-Chlebus'!H16,'10-ISO-Kiszonka-Dzięgielewscy'!H16,'10-ISO-Kiszonka-Zawadzki'!H16,'10-ISO-Kiszonka-Pieczulis'!H16,'10-ISO-Kiszonka-Skrodzki'!H16,'10-ISO-Kiszonka-Wiśniewski'!H16)</f>
        <v>37.8907709310085</v>
      </c>
      <c r="G16" s="135" t="n">
        <f aca="false">AVERAGE('10-ISO-Kiszonka-Wiejkowo'!I16,'10-ISO-Kiszonka-Witkowo'!I16,'10-ISO-Kiszonka-Karwieńskie Bło'!I16,'10-ISO-Kiszonka-Stogi'!I16,'10-ISO-Kiszonka-Dębina'!I16,'10-ISO-Kiszonka-Cieszymowo'!I16,'10-ISO-Kiszonka-Wieniec'!I16,'10-ISO-Kiszonka-Strug'!I16,'10-ISO-Kiszonka-Miłosz'!I16,'10-ISO-Kiszonka-Stec'!I16,'10-ISO-Kiszonka-Łabędnik'!I16,'10-ISO-Kiszonka-Buks'!I16,'10-ISO-Kiszonka-Bałuch'!I16,'10-ISO-Kiszonka-Bałdy'!I16,'10-ISO-Kiszonka-Niemira'!I16,'10-ISO-Kiszonka-Paczuski'!I16,'10-ISO-Kiszonka-Jastrzębski'!I16,'10-ISO-Kiszonka-Szczepański'!I16,'10-ISO-Kiszonka-Sutkowski'!I16,'10-ISO-Kiszonka-Biebrza'!I16,'10-ISO-Kiszonka-Piechociński'!I16,'10-ISO-Kiszonka-Szepietowo'!I16,'10-ISO-Kiszonka-Prończuk'!I16,'10-ISO-Kiszonka-Rusiecki'!I16,'10-ISO-Kiszonka-Chlebus'!I16,'10-ISO-Kiszonka-Dzięgielewscy'!I16,'10-ISO-Kiszonka-Zawadzki'!I16,'10-ISO-Kiszonka-Pieczulis'!I16,'10-ISO-Kiszonka-Skrodzki'!I16,'10-ISO-Kiszonka-Wiśniewski'!I16)</f>
        <v>40.8648148148148</v>
      </c>
      <c r="H16" s="135" t="n">
        <f aca="false">AVERAGE('10-ISO-Kiszonka-Wiejkowo'!J16,'10-ISO-Kiszonka-Witkowo'!J16,'10-ISO-Kiszonka-Karwieńskie Bło'!J16,'10-ISO-Kiszonka-Stogi'!J16,'10-ISO-Kiszonka-Dębina'!J16,'10-ISO-Kiszonka-Cieszymowo'!J16,'10-ISO-Kiszonka-Wieniec'!J16,'10-ISO-Kiszonka-Strug'!J16,'10-ISO-Kiszonka-Miłosz'!J16,'10-ISO-Kiszonka-Stec'!J16,'10-ISO-Kiszonka-Łabędnik'!J16,'10-ISO-Kiszonka-Buks'!J16,'10-ISO-Kiszonka-Bałuch'!J16,'10-ISO-Kiszonka-Bałdy'!J16,'10-ISO-Kiszonka-Niemira'!J16,'10-ISO-Kiszonka-Paczuski'!J16,'10-ISO-Kiszonka-Jastrzębski'!J16,'10-ISO-Kiszonka-Szczepański'!J16,'10-ISO-Kiszonka-Sutkowski'!J16,'10-ISO-Kiszonka-Biebrza'!J16,'10-ISO-Kiszonka-Piechociński'!J16,'10-ISO-Kiszonka-Szepietowo'!J16,'10-ISO-Kiszonka-Prończuk'!J16,'10-ISO-Kiszonka-Rusiecki'!J16,'10-ISO-Kiszonka-Chlebus'!J16,'10-ISO-Kiszonka-Dzięgielewscy'!J16,'10-ISO-Kiszonka-Zawadzki'!J16,'10-ISO-Kiszonka-Pieczulis'!J16,'10-ISO-Kiszonka-Skrodzki'!J16,'10-ISO-Kiszonka-Wiśniewski'!J16)</f>
        <v>15.3786518797297</v>
      </c>
      <c r="I16" s="136" t="n">
        <f aca="false">MAX('10-ISO-Kiszonka-Wiejkowo'!J16,'10-ISO-Kiszonka-Witkowo'!J16,'10-ISO-Kiszonka-Karwieńskie Bło'!J16,'10-ISO-Kiszonka-Stogi'!J16,'10-ISO-Kiszonka-Dębina'!K16,'10-ISO-Kiszonka-Cieszymowo'!J16,'10-ISO-Kiszonka-Wieniec'!J16,'10-ISO-Kiszonka-Strug'!J16,'10-ISO-Kiszonka-Miłosz'!J16,'10-ISO-Kiszonka-Stec'!J16,'10-ISO-Kiszonka-Łabędnik'!J16,'10-ISO-Kiszonka-Buks'!J16,'10-ISO-Kiszonka-Bałuch'!J16,'10-ISO-Kiszonka-Bałdy'!J16,'10-ISO-Kiszonka-Niemira'!J16,'10-ISO-Kiszonka-Paczuski'!J16,'10-ISO-Kiszonka-Jastrzębski'!J16,'10-ISO-Kiszonka-Szczepański'!J16,'10-ISO-Kiszonka-Sutkowski'!J16,'10-ISO-Kiszonka-Biebrza'!J16,'10-ISO-Kiszonka-Piechociński'!J16,'10-ISO-Kiszonka-Szepietowo'!J16,'10-ISO-Kiszonka-Prończuk'!J16,'10-ISO-Kiszonka-Rusiecki'!J16,'10-ISO-Kiszonka-Chlebus'!J16,'10-ISO-Kiszonka-Dzięgielewscy'!J16,'10-ISO-Kiszonka-Zawadzki'!J16,'10-ISO-Kiszonka-Pieczulis'!J16,'10-ISO-Kiszonka-Skrodzki'!J16,'10-ISO-Kiszonka-Wiśniewski'!J16)</f>
        <v>20.1910984848485</v>
      </c>
    </row>
    <row r="17" customFormat="false" ht="20.1" hidden="false" customHeight="true" outlineLevel="0" collapsed="false">
      <c r="B17" s="132" t="s">
        <v>193</v>
      </c>
      <c r="C17" s="133" t="n">
        <v>240</v>
      </c>
      <c r="D17" s="134" t="n">
        <f aca="false">COUNT('10-ISO-Kiszonka-Wiejkowo'!C17,'10-ISO-Kiszonka-Witkowo'!C17,'10-ISO-Kiszonka-Karwieńskie Bło'!C17,'10-ISO-Kiszonka-Stogi'!C17,'10-ISO-Kiszonka-Dębina'!C17,'10-ISO-Kiszonka-Cieszymowo'!C17,'10-ISO-Kiszonka-Wieniec'!C17,'10-ISO-Kiszonka-Strug'!C17,'10-ISO-Kiszonka-Miłosz'!C17,'10-ISO-Kiszonka-Stec'!C17,'10-ISO-Kiszonka-Łabędnik'!C17,'10-ISO-Kiszonka-Buks'!C17,'10-ISO-Kiszonka-Bałuch'!C17,'10-ISO-Kiszonka-Bałdy'!C17,'10-ISO-Kiszonka-Niemira'!C17,'10-ISO-Kiszonka-Paczuski'!C17,'10-ISO-Kiszonka-Jastrzębski'!C17,'10-ISO-Kiszonka-Szczepański'!C17,'10-ISO-Kiszonka-Sutkowski'!C17,'10-ISO-Kiszonka-Biebrza'!C17,'10-ISO-Kiszonka-Piechociński'!C17,'10-ISO-Kiszonka-Szepietowo'!C17,'10-ISO-Kiszonka-Prończuk'!C17,'10-ISO-Kiszonka-Rusiecki'!C17,'10-ISO-Kiszonka-Chlebus'!C17,'10-ISO-Kiszonka-Dzięgielewscy'!C17,'10-ISO-Kiszonka-Zawadzki'!C17,'10-ISO-Kiszonka-Pieczulis'!C17,'10-ISO-Kiszonka-Skrodzki'!C17,'10-ISO-Kiszonka-Wiśniewski'!C17)</f>
        <v>21</v>
      </c>
      <c r="E17" s="134" t="n">
        <f aca="false">AVERAGE('10-ISO-Kiszonka-Wiejkowo'!C17,'10-ISO-Kiszonka-Witkowo'!C17,'10-ISO-Kiszonka-Karwieńskie Bło'!C17,'10-ISO-Kiszonka-Stogi'!C17,'10-ISO-Kiszonka-Dębina'!C17,'10-ISO-Kiszonka-Cieszymowo'!C17,'10-ISO-Kiszonka-Wieniec'!C17,'10-ISO-Kiszonka-Strug'!C17,'10-ISO-Kiszonka-Miłosz'!C17,'10-ISO-Kiszonka-Stec'!C17,'10-ISO-Kiszonka-Łabędnik'!C17,'10-ISO-Kiszonka-Buks'!C17,'10-ISO-Kiszonka-Bałuch'!C17,'10-ISO-Kiszonka-Bałdy'!C17,'10-ISO-Kiszonka-Niemira'!C17,'10-ISO-Kiszonka-Paczuski'!C17,'10-ISO-Kiszonka-Jastrzębski'!C17,'10-ISO-Kiszonka-Szczepański'!C17,'10-ISO-Kiszonka-Sutkowski'!C17,'10-ISO-Kiszonka-Biebrza'!C17,'10-ISO-Kiszonka-Piechociński'!C17,'10-ISO-Kiszonka-Szepietowo'!C17,'10-ISO-Kiszonka-Prończuk'!C17,'10-ISO-Kiszonka-Rusiecki'!C17,'10-ISO-Kiszonka-Chlebus'!C17,'10-ISO-Kiszonka-Dzięgielewscy'!C17,'10-ISO-Kiszonka-Zawadzki'!C17,'10-ISO-Kiszonka-Pieczulis'!C17,'10-ISO-Kiszonka-Skrodzki'!C17,'10-ISO-Kiszonka-Wiśniewski'!C17)</f>
        <v>85296.9523809524</v>
      </c>
      <c r="F17" s="135" t="n">
        <f aca="false">AVERAGE('10-ISO-Kiszonka-Wiejkowo'!H17,'10-ISO-Kiszonka-Witkowo'!H17,'10-ISO-Kiszonka-Karwieńskie Bło'!H17,'10-ISO-Kiszonka-Stogi'!H17,'10-ISO-Kiszonka-Dębina'!H17,'10-ISO-Kiszonka-Cieszymowo'!H17,'10-ISO-Kiszonka-Wieniec'!H17,'10-ISO-Kiszonka-Strug'!H17,'10-ISO-Kiszonka-Miłosz'!H17,'10-ISO-Kiszonka-Stec'!H17,'10-ISO-Kiszonka-Łabędnik'!H17,'10-ISO-Kiszonka-Buks'!H17,'10-ISO-Kiszonka-Bałuch'!H17,'10-ISO-Kiszonka-Bałdy'!H17,'10-ISO-Kiszonka-Niemira'!H17,'10-ISO-Kiszonka-Paczuski'!H17,'10-ISO-Kiszonka-Jastrzębski'!H17,'10-ISO-Kiszonka-Szczepański'!H17,'10-ISO-Kiszonka-Sutkowski'!H17,'10-ISO-Kiszonka-Biebrza'!H17,'10-ISO-Kiszonka-Piechociński'!H17,'10-ISO-Kiszonka-Szepietowo'!H17,'10-ISO-Kiszonka-Prończuk'!H17,'10-ISO-Kiszonka-Rusiecki'!H17,'10-ISO-Kiszonka-Chlebus'!H17,'10-ISO-Kiszonka-Dzięgielewscy'!H17,'10-ISO-Kiszonka-Zawadzki'!H17,'10-ISO-Kiszonka-Pieczulis'!H17,'10-ISO-Kiszonka-Skrodzki'!H17,'10-ISO-Kiszonka-Wiśniewski'!H17)</f>
        <v>38.1950444326611</v>
      </c>
      <c r="G17" s="135" t="n">
        <f aca="false">AVERAGE('10-ISO-Kiszonka-Wiejkowo'!I17,'10-ISO-Kiszonka-Witkowo'!I17,'10-ISO-Kiszonka-Karwieńskie Bło'!I17,'10-ISO-Kiszonka-Stogi'!I17,'10-ISO-Kiszonka-Dębina'!I17,'10-ISO-Kiszonka-Cieszymowo'!I17,'10-ISO-Kiszonka-Wieniec'!I17,'10-ISO-Kiszonka-Strug'!I17,'10-ISO-Kiszonka-Miłosz'!I17,'10-ISO-Kiszonka-Stec'!I17,'10-ISO-Kiszonka-Łabędnik'!I17,'10-ISO-Kiszonka-Buks'!I17,'10-ISO-Kiszonka-Bałuch'!I17,'10-ISO-Kiszonka-Bałdy'!I17,'10-ISO-Kiszonka-Niemira'!I17,'10-ISO-Kiszonka-Paczuski'!I17,'10-ISO-Kiszonka-Jastrzębski'!I17,'10-ISO-Kiszonka-Szczepański'!I17,'10-ISO-Kiszonka-Sutkowski'!I17,'10-ISO-Kiszonka-Biebrza'!I17,'10-ISO-Kiszonka-Piechociński'!I17,'10-ISO-Kiszonka-Szepietowo'!I17,'10-ISO-Kiszonka-Prończuk'!I17,'10-ISO-Kiszonka-Rusiecki'!I17,'10-ISO-Kiszonka-Chlebus'!I17,'10-ISO-Kiszonka-Dzięgielewscy'!I17,'10-ISO-Kiszonka-Zawadzki'!I17,'10-ISO-Kiszonka-Pieczulis'!I17,'10-ISO-Kiszonka-Skrodzki'!I17,'10-ISO-Kiszonka-Wiśniewski'!I17)</f>
        <v>39.1904761904762</v>
      </c>
      <c r="H17" s="135" t="n">
        <f aca="false">AVERAGE('10-ISO-Kiszonka-Wiejkowo'!J17,'10-ISO-Kiszonka-Witkowo'!J17,'10-ISO-Kiszonka-Karwieńskie Bło'!J17,'10-ISO-Kiszonka-Stogi'!J17,'10-ISO-Kiszonka-Dębina'!J17,'10-ISO-Kiszonka-Cieszymowo'!J17,'10-ISO-Kiszonka-Wieniec'!J17,'10-ISO-Kiszonka-Strug'!J17,'10-ISO-Kiszonka-Miłosz'!J17,'10-ISO-Kiszonka-Stec'!J17,'10-ISO-Kiszonka-Łabędnik'!J17,'10-ISO-Kiszonka-Buks'!J17,'10-ISO-Kiszonka-Bałuch'!J17,'10-ISO-Kiszonka-Bałdy'!J17,'10-ISO-Kiszonka-Niemira'!J17,'10-ISO-Kiszonka-Paczuski'!J17,'10-ISO-Kiszonka-Jastrzębski'!J17,'10-ISO-Kiszonka-Szczepański'!J17,'10-ISO-Kiszonka-Sutkowski'!J17,'10-ISO-Kiszonka-Biebrza'!J17,'10-ISO-Kiszonka-Piechociński'!J17,'10-ISO-Kiszonka-Szepietowo'!J17,'10-ISO-Kiszonka-Prończuk'!J17,'10-ISO-Kiszonka-Rusiecki'!J17,'10-ISO-Kiszonka-Chlebus'!J17,'10-ISO-Kiszonka-Dzięgielewscy'!J17,'10-ISO-Kiszonka-Zawadzki'!J17,'10-ISO-Kiszonka-Pieczulis'!J17,'10-ISO-Kiszonka-Skrodzki'!J17,'10-ISO-Kiszonka-Wiśniewski'!J17)</f>
        <v>14.9496632871252</v>
      </c>
      <c r="I17" s="136" t="n">
        <f aca="false">MAX('10-ISO-Kiszonka-Wiejkowo'!J17,'10-ISO-Kiszonka-Witkowo'!J17,'10-ISO-Kiszonka-Karwieńskie Bło'!J17,'10-ISO-Kiszonka-Stogi'!J17,'10-ISO-Kiszonka-Dębina'!K17,'10-ISO-Kiszonka-Cieszymowo'!J17,'10-ISO-Kiszonka-Wieniec'!J17,'10-ISO-Kiszonka-Strug'!J17,'10-ISO-Kiszonka-Miłosz'!J17,'10-ISO-Kiszonka-Stec'!J17,'10-ISO-Kiszonka-Łabędnik'!J17,'10-ISO-Kiszonka-Buks'!J17,'10-ISO-Kiszonka-Bałuch'!J17,'10-ISO-Kiszonka-Bałdy'!J17,'10-ISO-Kiszonka-Niemira'!J17,'10-ISO-Kiszonka-Paczuski'!J17,'10-ISO-Kiszonka-Jastrzębski'!J17,'10-ISO-Kiszonka-Szczepański'!J17,'10-ISO-Kiszonka-Sutkowski'!J17,'10-ISO-Kiszonka-Biebrza'!J17,'10-ISO-Kiszonka-Piechociński'!J17,'10-ISO-Kiszonka-Szepietowo'!J17,'10-ISO-Kiszonka-Prończuk'!J17,'10-ISO-Kiszonka-Rusiecki'!J17,'10-ISO-Kiszonka-Chlebus'!J17,'10-ISO-Kiszonka-Dzięgielewscy'!J17,'10-ISO-Kiszonka-Zawadzki'!J17,'10-ISO-Kiszonka-Pieczulis'!J17,'10-ISO-Kiszonka-Skrodzki'!J17,'10-ISO-Kiszonka-Wiśniewski'!J17)</f>
        <v>18.8041037037037</v>
      </c>
    </row>
    <row r="18" customFormat="false" ht="20.1" hidden="false" customHeight="true" outlineLevel="0" collapsed="false">
      <c r="B18" s="132" t="s">
        <v>194</v>
      </c>
      <c r="C18" s="133" t="n">
        <v>260</v>
      </c>
      <c r="D18" s="134" t="n">
        <f aca="false">COUNT('10-ISO-Kiszonka-Wiejkowo'!C18,'10-ISO-Kiszonka-Witkowo'!C18,'10-ISO-Kiszonka-Karwieńskie Bło'!C18,'10-ISO-Kiszonka-Stogi'!C18,'10-ISO-Kiszonka-Dębina'!C18,'10-ISO-Kiszonka-Cieszymowo'!C18,'10-ISO-Kiszonka-Wieniec'!C18,'10-ISO-Kiszonka-Strug'!C18,'10-ISO-Kiszonka-Miłosz'!C18,'10-ISO-Kiszonka-Stec'!C18,'10-ISO-Kiszonka-Łabędnik'!C18,'10-ISO-Kiszonka-Buks'!C18,'10-ISO-Kiszonka-Bałuch'!C18,'10-ISO-Kiszonka-Bałdy'!C18,'10-ISO-Kiszonka-Niemira'!C18,'10-ISO-Kiszonka-Paczuski'!C18,'10-ISO-Kiszonka-Jastrzębski'!C18,'10-ISO-Kiszonka-Szczepański'!C18,'10-ISO-Kiszonka-Sutkowski'!C18,'10-ISO-Kiszonka-Biebrza'!C18,'10-ISO-Kiszonka-Piechociński'!C18,'10-ISO-Kiszonka-Szepietowo'!C18,'10-ISO-Kiszonka-Prończuk'!C18,'10-ISO-Kiszonka-Rusiecki'!C18,'10-ISO-Kiszonka-Chlebus'!C18,'10-ISO-Kiszonka-Dzięgielewscy'!C18,'10-ISO-Kiszonka-Zawadzki'!C18,'10-ISO-Kiszonka-Pieczulis'!C18,'10-ISO-Kiszonka-Skrodzki'!C18,'10-ISO-Kiszonka-Wiśniewski'!C18)</f>
        <v>11</v>
      </c>
      <c r="E18" s="134" t="n">
        <f aca="false">AVERAGE('10-ISO-Kiszonka-Wiejkowo'!C18,'10-ISO-Kiszonka-Witkowo'!C18,'10-ISO-Kiszonka-Karwieńskie Bło'!C18,'10-ISO-Kiszonka-Stogi'!C18,'10-ISO-Kiszonka-Dębina'!C18,'10-ISO-Kiszonka-Cieszymowo'!C18,'10-ISO-Kiszonka-Wieniec'!C18,'10-ISO-Kiszonka-Strug'!C18,'10-ISO-Kiszonka-Miłosz'!C18,'10-ISO-Kiszonka-Stec'!C18,'10-ISO-Kiszonka-Łabędnik'!C18,'10-ISO-Kiszonka-Buks'!C18,'10-ISO-Kiszonka-Bałuch'!C18,'10-ISO-Kiszonka-Bałdy'!C18,'10-ISO-Kiszonka-Niemira'!C18,'10-ISO-Kiszonka-Paczuski'!C18,'10-ISO-Kiszonka-Jastrzębski'!C18,'10-ISO-Kiszonka-Szczepański'!C18,'10-ISO-Kiszonka-Sutkowski'!C18,'10-ISO-Kiszonka-Biebrza'!C18,'10-ISO-Kiszonka-Piechociński'!C18,'10-ISO-Kiszonka-Szepietowo'!C18,'10-ISO-Kiszonka-Prończuk'!C18,'10-ISO-Kiszonka-Rusiecki'!C18,'10-ISO-Kiszonka-Chlebus'!C18,'10-ISO-Kiszonka-Dzięgielewscy'!C18,'10-ISO-Kiszonka-Zawadzki'!C18,'10-ISO-Kiszonka-Pieczulis'!C18,'10-ISO-Kiszonka-Skrodzki'!C18,'10-ISO-Kiszonka-Wiśniewski'!C18)</f>
        <v>82303</v>
      </c>
      <c r="F18" s="135" t="n">
        <f aca="false">AVERAGE('10-ISO-Kiszonka-Wiejkowo'!H18,'10-ISO-Kiszonka-Witkowo'!H18,'10-ISO-Kiszonka-Karwieńskie Bło'!H18,'10-ISO-Kiszonka-Stogi'!H18,'10-ISO-Kiszonka-Dębina'!H18,'10-ISO-Kiszonka-Cieszymowo'!H18,'10-ISO-Kiszonka-Wieniec'!H18,'10-ISO-Kiszonka-Strug'!H18,'10-ISO-Kiszonka-Miłosz'!H18,'10-ISO-Kiszonka-Stec'!H18,'10-ISO-Kiszonka-Łabędnik'!H18,'10-ISO-Kiszonka-Buks'!H18,'10-ISO-Kiszonka-Bałuch'!H18,'10-ISO-Kiszonka-Bałdy'!H18,'10-ISO-Kiszonka-Niemira'!H18,'10-ISO-Kiszonka-Paczuski'!H18,'10-ISO-Kiszonka-Jastrzębski'!H18,'10-ISO-Kiszonka-Szczepański'!H18,'10-ISO-Kiszonka-Sutkowski'!H18,'10-ISO-Kiszonka-Biebrza'!H18,'10-ISO-Kiszonka-Piechociński'!H18,'10-ISO-Kiszonka-Szepietowo'!H18,'10-ISO-Kiszonka-Prończuk'!H18,'10-ISO-Kiszonka-Rusiecki'!H18,'10-ISO-Kiszonka-Chlebus'!H18,'10-ISO-Kiszonka-Dzięgielewscy'!H18,'10-ISO-Kiszonka-Zawadzki'!H18,'10-ISO-Kiszonka-Pieczulis'!H18,'10-ISO-Kiszonka-Skrodzki'!H18,'10-ISO-Kiszonka-Wiśniewski'!H18)</f>
        <v>37.409566803601</v>
      </c>
      <c r="G18" s="135" t="n">
        <f aca="false">AVERAGE('10-ISO-Kiszonka-Wiejkowo'!I18,'10-ISO-Kiszonka-Witkowo'!I18,'10-ISO-Kiszonka-Karwieńskie Bło'!I18,'10-ISO-Kiszonka-Stogi'!I18,'10-ISO-Kiszonka-Dębina'!I18,'10-ISO-Kiszonka-Cieszymowo'!I18,'10-ISO-Kiszonka-Wieniec'!I18,'10-ISO-Kiszonka-Strug'!I18,'10-ISO-Kiszonka-Miłosz'!I18,'10-ISO-Kiszonka-Stec'!I18,'10-ISO-Kiszonka-Łabędnik'!I18,'10-ISO-Kiszonka-Buks'!I18,'10-ISO-Kiszonka-Bałuch'!I18,'10-ISO-Kiszonka-Bałdy'!I18,'10-ISO-Kiszonka-Niemira'!I18,'10-ISO-Kiszonka-Paczuski'!I18,'10-ISO-Kiszonka-Jastrzębski'!I18,'10-ISO-Kiszonka-Szczepański'!I18,'10-ISO-Kiszonka-Sutkowski'!I18,'10-ISO-Kiszonka-Biebrza'!I18,'10-ISO-Kiszonka-Piechociński'!I18,'10-ISO-Kiszonka-Szepietowo'!I18,'10-ISO-Kiszonka-Prończuk'!I18,'10-ISO-Kiszonka-Rusiecki'!I18,'10-ISO-Kiszonka-Chlebus'!I18,'10-ISO-Kiszonka-Dzięgielewscy'!I18,'10-ISO-Kiszonka-Zawadzki'!I18,'10-ISO-Kiszonka-Pieczulis'!I18,'10-ISO-Kiszonka-Skrodzki'!I18,'10-ISO-Kiszonka-Wiśniewski'!I18)</f>
        <v>38.6636363636364</v>
      </c>
      <c r="H18" s="135" t="n">
        <f aca="false">AVERAGE('10-ISO-Kiszonka-Wiejkowo'!J18,'10-ISO-Kiszonka-Witkowo'!J18,'10-ISO-Kiszonka-Karwieńskie Bło'!J18,'10-ISO-Kiszonka-Stogi'!J18,'10-ISO-Kiszonka-Dębina'!J18,'10-ISO-Kiszonka-Cieszymowo'!J18,'10-ISO-Kiszonka-Wieniec'!J18,'10-ISO-Kiszonka-Strug'!J18,'10-ISO-Kiszonka-Miłosz'!J18,'10-ISO-Kiszonka-Stec'!J18,'10-ISO-Kiszonka-Łabędnik'!J18,'10-ISO-Kiszonka-Buks'!J18,'10-ISO-Kiszonka-Bałuch'!J18,'10-ISO-Kiszonka-Bałdy'!J18,'10-ISO-Kiszonka-Niemira'!J18,'10-ISO-Kiszonka-Paczuski'!J18,'10-ISO-Kiszonka-Jastrzębski'!J18,'10-ISO-Kiszonka-Szczepański'!J18,'10-ISO-Kiszonka-Sutkowski'!J18,'10-ISO-Kiszonka-Biebrza'!J18,'10-ISO-Kiszonka-Piechociński'!J18,'10-ISO-Kiszonka-Szepietowo'!J18,'10-ISO-Kiszonka-Prończuk'!J18,'10-ISO-Kiszonka-Rusiecki'!J18,'10-ISO-Kiszonka-Chlebus'!J18,'10-ISO-Kiszonka-Dzięgielewscy'!J18,'10-ISO-Kiszonka-Zawadzki'!J18,'10-ISO-Kiszonka-Pieczulis'!J18,'10-ISO-Kiszonka-Skrodzki'!J18,'10-ISO-Kiszonka-Wiśniewski'!J18)</f>
        <v>14.5041370675996</v>
      </c>
      <c r="I18" s="136" t="n">
        <f aca="false">MAX('10-ISO-Kiszonka-Wiejkowo'!J18,'10-ISO-Kiszonka-Witkowo'!J18,'10-ISO-Kiszonka-Karwieńskie Bło'!J18,'10-ISO-Kiszonka-Stogi'!J18,'10-ISO-Kiszonka-Dębina'!K18,'10-ISO-Kiszonka-Cieszymowo'!J18,'10-ISO-Kiszonka-Wieniec'!J18,'10-ISO-Kiszonka-Strug'!J18,'10-ISO-Kiszonka-Miłosz'!J18,'10-ISO-Kiszonka-Stec'!J18,'10-ISO-Kiszonka-Łabędnik'!J18,'10-ISO-Kiszonka-Buks'!J18,'10-ISO-Kiszonka-Bałuch'!J18,'10-ISO-Kiszonka-Bałdy'!J18,'10-ISO-Kiszonka-Niemira'!J18,'10-ISO-Kiszonka-Paczuski'!J18,'10-ISO-Kiszonka-Jastrzębski'!J18,'10-ISO-Kiszonka-Szczepański'!J18,'10-ISO-Kiszonka-Sutkowski'!J18,'10-ISO-Kiszonka-Biebrza'!J18,'10-ISO-Kiszonka-Piechociński'!J18,'10-ISO-Kiszonka-Szepietowo'!J18,'10-ISO-Kiszonka-Prończuk'!J18,'10-ISO-Kiszonka-Rusiecki'!J18,'10-ISO-Kiszonka-Chlebus'!J18,'10-ISO-Kiszonka-Dzięgielewscy'!J18,'10-ISO-Kiszonka-Zawadzki'!J18,'10-ISO-Kiszonka-Pieczulis'!J18,'10-ISO-Kiszonka-Skrodzki'!J18,'10-ISO-Kiszonka-Wiśniewski'!J18)</f>
        <v>19.6895035460993</v>
      </c>
    </row>
    <row r="19" customFormat="false" ht="20.1" hidden="false" customHeight="true" outlineLevel="0" collapsed="false">
      <c r="B19" s="126" t="s">
        <v>195</v>
      </c>
      <c r="C19" s="127" t="n">
        <v>260</v>
      </c>
      <c r="D19" s="128" t="n">
        <f aca="false">COUNT('10-ISO-Kiszonka-Wiejkowo'!C20,'10-ISO-Kiszonka-Witkowo'!C20,'10-ISO-Kiszonka-Karwieńskie Bło'!C20,'10-ISO-Kiszonka-Stogi'!C20,'10-ISO-Kiszonka-Dębina'!C20,'10-ISO-Kiszonka-Cieszymowo'!C20,'10-ISO-Kiszonka-Wieniec'!C20,'10-ISO-Kiszonka-Strug'!C20,'10-ISO-Kiszonka-Miłosz'!C20,'10-ISO-Kiszonka-Stec'!C20,'10-ISO-Kiszonka-Łabędnik'!C20,'10-ISO-Kiszonka-Buks'!C20,'10-ISO-Kiszonka-Bałuch'!C20,'10-ISO-Kiszonka-Bałdy'!C20,'10-ISO-Kiszonka-Niemira'!C20,'10-ISO-Kiszonka-Paczuski'!C20,'10-ISO-Kiszonka-Jastrzębski'!C20,'10-ISO-Kiszonka-Szczepański'!C20,'10-ISO-Kiszonka-Sutkowski'!C20,'10-ISO-Kiszonka-Biebrza'!C20,'10-ISO-Kiszonka-Piechociński'!C20,'10-ISO-Kiszonka-Szepietowo'!C20,'10-ISO-Kiszonka-Prończuk'!C20,'10-ISO-Kiszonka-Rusiecki'!C20,'10-ISO-Kiszonka-Chlebus'!C20,'10-ISO-Kiszonka-Dzięgielewscy'!C20,'10-ISO-Kiszonka-Zawadzki'!C20,'10-ISO-Kiszonka-Pieczulis'!C20,'10-ISO-Kiszonka-Skrodzki'!C20,'10-ISO-Kiszonka-Wiśniewski'!C20)</f>
        <v>15</v>
      </c>
      <c r="E19" s="128" t="n">
        <f aca="false">AVERAGE('10-ISO-Kiszonka-Wiejkowo'!C20,'10-ISO-Kiszonka-Witkowo'!C20,'10-ISO-Kiszonka-Karwieńskie Bło'!C20,'10-ISO-Kiszonka-Stogi'!C20,'10-ISO-Kiszonka-Dębina'!C20,'10-ISO-Kiszonka-Cieszymowo'!C20,'10-ISO-Kiszonka-Wieniec'!C20,'10-ISO-Kiszonka-Strug'!C20,'10-ISO-Kiszonka-Miłosz'!C20,'10-ISO-Kiszonka-Stec'!C20,'10-ISO-Kiszonka-Łabędnik'!C20,'10-ISO-Kiszonka-Buks'!C20,'10-ISO-Kiszonka-Bałuch'!C20,'10-ISO-Kiszonka-Bałdy'!C20,'10-ISO-Kiszonka-Niemira'!C20,'10-ISO-Kiszonka-Paczuski'!C20,'10-ISO-Kiszonka-Jastrzębski'!C20,'10-ISO-Kiszonka-Szczepański'!C20,'10-ISO-Kiszonka-Sutkowski'!C20,'10-ISO-Kiszonka-Biebrza'!C20,'10-ISO-Kiszonka-Piechociński'!C20,'10-ISO-Kiszonka-Szepietowo'!C20,'10-ISO-Kiszonka-Prończuk'!C20,'10-ISO-Kiszonka-Rusiecki'!C20,'10-ISO-Kiszonka-Chlebus'!C20,'10-ISO-Kiszonka-Dzięgielewscy'!C20,'10-ISO-Kiszonka-Zawadzki'!C20,'10-ISO-Kiszonka-Pieczulis'!C20,'10-ISO-Kiszonka-Skrodzki'!C20,'10-ISO-Kiszonka-Wiśniewski'!C20)</f>
        <v>81689.0666666667</v>
      </c>
      <c r="F19" s="129" t="n">
        <f aca="false">AVERAGE('10-ISO-Kiszonka-Wiejkowo'!H20,'10-ISO-Kiszonka-Witkowo'!H20,'10-ISO-Kiszonka-Karwieńskie Bło'!H20,'10-ISO-Kiszonka-Stogi'!H20,'10-ISO-Kiszonka-Dębina'!H20,'10-ISO-Kiszonka-Cieszymowo'!H20,'10-ISO-Kiszonka-Wieniec'!H20,'10-ISO-Kiszonka-Strug'!H20,'10-ISO-Kiszonka-Miłosz'!H20,'10-ISO-Kiszonka-Stec'!H20,'10-ISO-Kiszonka-Łabędnik'!H20,'10-ISO-Kiszonka-Buks'!H20,'10-ISO-Kiszonka-Bałuch'!H20,'10-ISO-Kiszonka-Bałdy'!H20,'10-ISO-Kiszonka-Niemira'!H20,'10-ISO-Kiszonka-Paczuski'!H20,'10-ISO-Kiszonka-Jastrzębski'!H20,'10-ISO-Kiszonka-Szczepański'!H20,'10-ISO-Kiszonka-Sutkowski'!H20,'10-ISO-Kiszonka-Biebrza'!H20,'10-ISO-Kiszonka-Piechociński'!H20,'10-ISO-Kiszonka-Szepietowo'!H20,'10-ISO-Kiszonka-Prończuk'!H20,'10-ISO-Kiszonka-Rusiecki'!H20,'10-ISO-Kiszonka-Chlebus'!H20,'10-ISO-Kiszonka-Dzięgielewscy'!H20,'10-ISO-Kiszonka-Zawadzki'!H20,'10-ISO-Kiszonka-Pieczulis'!H20,'10-ISO-Kiszonka-Skrodzki'!H20,'10-ISO-Kiszonka-Wiśniewski'!H20)</f>
        <v>39.4925913072871</v>
      </c>
      <c r="G19" s="129" t="n">
        <f aca="false">AVERAGE('10-ISO-Kiszonka-Wiejkowo'!I20,'10-ISO-Kiszonka-Witkowo'!I20,'10-ISO-Kiszonka-Karwieńskie Bło'!I20,'10-ISO-Kiszonka-Stogi'!I20,'10-ISO-Kiszonka-Dębina'!I20,'10-ISO-Kiszonka-Cieszymowo'!I20,'10-ISO-Kiszonka-Wieniec'!I20,'10-ISO-Kiszonka-Strug'!I20,'10-ISO-Kiszonka-Miłosz'!I20,'10-ISO-Kiszonka-Stec'!I20,'10-ISO-Kiszonka-Łabędnik'!I20,'10-ISO-Kiszonka-Buks'!I20,'10-ISO-Kiszonka-Bałuch'!I20,'10-ISO-Kiszonka-Bałdy'!I20,'10-ISO-Kiszonka-Niemira'!I20,'10-ISO-Kiszonka-Paczuski'!I20,'10-ISO-Kiszonka-Jastrzębski'!I20,'10-ISO-Kiszonka-Szczepański'!I20,'10-ISO-Kiszonka-Sutkowski'!I20,'10-ISO-Kiszonka-Biebrza'!I20,'10-ISO-Kiszonka-Piechociński'!I20,'10-ISO-Kiszonka-Szepietowo'!I20,'10-ISO-Kiszonka-Prończuk'!I20,'10-ISO-Kiszonka-Rusiecki'!I20,'10-ISO-Kiszonka-Chlebus'!I20,'10-ISO-Kiszonka-Dzięgielewscy'!I20,'10-ISO-Kiszonka-Zawadzki'!I20,'10-ISO-Kiszonka-Pieczulis'!I20,'10-ISO-Kiszonka-Skrodzki'!I20,'10-ISO-Kiszonka-Wiśniewski'!I20)</f>
        <v>38.2446666666667</v>
      </c>
      <c r="H19" s="129" t="n">
        <f aca="false">AVERAGE('10-ISO-Kiszonka-Wiejkowo'!J20,'10-ISO-Kiszonka-Witkowo'!J20,'10-ISO-Kiszonka-Karwieńskie Bło'!J20,'10-ISO-Kiszonka-Stogi'!J20,'10-ISO-Kiszonka-Dębina'!J20,'10-ISO-Kiszonka-Cieszymowo'!J20,'10-ISO-Kiszonka-Wieniec'!J20,'10-ISO-Kiszonka-Strug'!J20,'10-ISO-Kiszonka-Miłosz'!J20,'10-ISO-Kiszonka-Stec'!J20,'10-ISO-Kiszonka-Łabędnik'!J20,'10-ISO-Kiszonka-Buks'!J20,'10-ISO-Kiszonka-Bałuch'!J20,'10-ISO-Kiszonka-Bałdy'!J20,'10-ISO-Kiszonka-Niemira'!J20,'10-ISO-Kiszonka-Paczuski'!J20,'10-ISO-Kiszonka-Jastrzębski'!J20,'10-ISO-Kiszonka-Szczepański'!J20,'10-ISO-Kiszonka-Sutkowski'!J20,'10-ISO-Kiszonka-Biebrza'!J20,'10-ISO-Kiszonka-Piechociński'!J20,'10-ISO-Kiszonka-Szepietowo'!J20,'10-ISO-Kiszonka-Prończuk'!J20,'10-ISO-Kiszonka-Rusiecki'!J20,'10-ISO-Kiszonka-Chlebus'!J20,'10-ISO-Kiszonka-Dzięgielewscy'!J20,'10-ISO-Kiszonka-Zawadzki'!J20,'10-ISO-Kiszonka-Pieczulis'!J20,'10-ISO-Kiszonka-Skrodzki'!J20,'10-ISO-Kiszonka-Wiśniewski'!J20)</f>
        <v>15.0558203252773</v>
      </c>
      <c r="I19" s="130" t="n">
        <f aca="false">MAX('10-ISO-Kiszonka-Wiejkowo'!J20,'10-ISO-Kiszonka-Witkowo'!J20,'10-ISO-Kiszonka-Karwieńskie Bło'!J20,'10-ISO-Kiszonka-Stogi'!J20,'10-ISO-Kiszonka-Dębina'!K20,'10-ISO-Kiszonka-Cieszymowo'!J20,'10-ISO-Kiszonka-Wieniec'!J20,'10-ISO-Kiszonka-Strug'!J20,'10-ISO-Kiszonka-Miłosz'!J20,'10-ISO-Kiszonka-Stec'!J20,'10-ISO-Kiszonka-Łabędnik'!J20,'10-ISO-Kiszonka-Buks'!J20,'10-ISO-Kiszonka-Bałuch'!J20,'10-ISO-Kiszonka-Bałdy'!J20,'10-ISO-Kiszonka-Niemira'!J20,'10-ISO-Kiszonka-Paczuski'!J20,'10-ISO-Kiszonka-Jastrzębski'!J20,'10-ISO-Kiszonka-Szczepański'!J20,'10-ISO-Kiszonka-Sutkowski'!J20,'10-ISO-Kiszonka-Biebrza'!J20,'10-ISO-Kiszonka-Piechociński'!J20,'10-ISO-Kiszonka-Szepietowo'!J20,'10-ISO-Kiszonka-Prończuk'!J20,'10-ISO-Kiszonka-Rusiecki'!J20,'10-ISO-Kiszonka-Chlebus'!J20,'10-ISO-Kiszonka-Dzięgielewscy'!J20,'10-ISO-Kiszonka-Zawadzki'!J20,'10-ISO-Kiszonka-Pieczulis'!J20,'10-ISO-Kiszonka-Skrodzki'!J20,'10-ISO-Kiszonka-Wiśniewski'!J20)</f>
        <v>18.3145018181818</v>
      </c>
    </row>
    <row r="20" customFormat="false" ht="20.1" hidden="false" customHeight="true" outlineLevel="0" collapsed="false">
      <c r="B20" s="126" t="s">
        <v>196</v>
      </c>
      <c r="C20" s="127" t="n">
        <v>260</v>
      </c>
      <c r="D20" s="128" t="n">
        <f aca="false">COUNT('10-ISO-Kiszonka-Wiejkowo'!C21,'10-ISO-Kiszonka-Witkowo'!C21,'10-ISO-Kiszonka-Karwieńskie Bło'!C21,'10-ISO-Kiszonka-Stogi'!C21,'10-ISO-Kiszonka-Dębina'!C21,'10-ISO-Kiszonka-Cieszymowo'!C21,'10-ISO-Kiszonka-Wieniec'!C21,'10-ISO-Kiszonka-Strug'!C21,'10-ISO-Kiszonka-Miłosz'!C21,'10-ISO-Kiszonka-Stec'!C21,'10-ISO-Kiszonka-Łabędnik'!C21,'10-ISO-Kiszonka-Buks'!C21,'10-ISO-Kiszonka-Bałuch'!C21,'10-ISO-Kiszonka-Bałdy'!C21,'10-ISO-Kiszonka-Niemira'!C21,'10-ISO-Kiszonka-Paczuski'!C21,'10-ISO-Kiszonka-Jastrzębski'!C21,'10-ISO-Kiszonka-Szczepański'!C21,'10-ISO-Kiszonka-Sutkowski'!C21,'10-ISO-Kiszonka-Biebrza'!C21,'10-ISO-Kiszonka-Piechociński'!C21,'10-ISO-Kiszonka-Szepietowo'!C21,'10-ISO-Kiszonka-Prończuk'!C21,'10-ISO-Kiszonka-Rusiecki'!C21,'10-ISO-Kiszonka-Chlebus'!C21,'10-ISO-Kiszonka-Dzięgielewscy'!C21,'10-ISO-Kiszonka-Zawadzki'!C21,'10-ISO-Kiszonka-Pieczulis'!C21,'10-ISO-Kiszonka-Skrodzki'!C21,'10-ISO-Kiszonka-Wiśniewski'!C21)</f>
        <v>3</v>
      </c>
      <c r="E20" s="128" t="n">
        <f aca="false">AVERAGE('10-ISO-Kiszonka-Wiejkowo'!C21,'10-ISO-Kiszonka-Witkowo'!C21,'10-ISO-Kiszonka-Karwieńskie Bło'!C21,'10-ISO-Kiszonka-Stogi'!C21,'10-ISO-Kiszonka-Dębina'!C21,'10-ISO-Kiszonka-Cieszymowo'!C21,'10-ISO-Kiszonka-Wieniec'!C21,'10-ISO-Kiszonka-Strug'!C21,'10-ISO-Kiszonka-Miłosz'!C21,'10-ISO-Kiszonka-Stec'!C21,'10-ISO-Kiszonka-Łabędnik'!C21,'10-ISO-Kiszonka-Buks'!C21,'10-ISO-Kiszonka-Bałuch'!C21,'10-ISO-Kiszonka-Bałdy'!C21,'10-ISO-Kiszonka-Niemira'!C21,'10-ISO-Kiszonka-Paczuski'!C21,'10-ISO-Kiszonka-Jastrzębski'!C21,'10-ISO-Kiszonka-Szczepański'!C21,'10-ISO-Kiszonka-Sutkowski'!C21,'10-ISO-Kiszonka-Biebrza'!C21,'10-ISO-Kiszonka-Piechociński'!C21,'10-ISO-Kiszonka-Szepietowo'!C21,'10-ISO-Kiszonka-Prończuk'!C21,'10-ISO-Kiszonka-Rusiecki'!C21,'10-ISO-Kiszonka-Chlebus'!C21,'10-ISO-Kiszonka-Dzięgielewscy'!C21,'10-ISO-Kiszonka-Zawadzki'!C21,'10-ISO-Kiszonka-Pieczulis'!C21,'10-ISO-Kiszonka-Skrodzki'!C21,'10-ISO-Kiszonka-Wiśniewski'!C21)</f>
        <v>80889</v>
      </c>
      <c r="F20" s="129" t="n">
        <f aca="false">AVERAGE('10-ISO-Kiszonka-Wiejkowo'!H21,'10-ISO-Kiszonka-Witkowo'!H21,'10-ISO-Kiszonka-Karwieńskie Bło'!H21,'10-ISO-Kiszonka-Stogi'!H21,'10-ISO-Kiszonka-Dębina'!H21,'10-ISO-Kiszonka-Cieszymowo'!H21,'10-ISO-Kiszonka-Wieniec'!H21,'10-ISO-Kiszonka-Strug'!H21,'10-ISO-Kiszonka-Miłosz'!H21,'10-ISO-Kiszonka-Stec'!H21,'10-ISO-Kiszonka-Łabędnik'!H21,'10-ISO-Kiszonka-Buks'!H21,'10-ISO-Kiszonka-Bałuch'!H21,'10-ISO-Kiszonka-Bałdy'!H21,'10-ISO-Kiszonka-Niemira'!H21,'10-ISO-Kiszonka-Paczuski'!H21,'10-ISO-Kiszonka-Jastrzębski'!H21,'10-ISO-Kiszonka-Szczepański'!H21,'10-ISO-Kiszonka-Sutkowski'!H21,'10-ISO-Kiszonka-Biebrza'!H21,'10-ISO-Kiszonka-Piechociński'!H21,'10-ISO-Kiszonka-Szepietowo'!H21,'10-ISO-Kiszonka-Prończuk'!H21,'10-ISO-Kiszonka-Rusiecki'!H21,'10-ISO-Kiszonka-Chlebus'!H21,'10-ISO-Kiszonka-Dzięgielewscy'!H21,'10-ISO-Kiszonka-Zawadzki'!H21,'10-ISO-Kiszonka-Pieczulis'!H21,'10-ISO-Kiszonka-Skrodzki'!H21,'10-ISO-Kiszonka-Wiśniewski'!H21)</f>
        <v>42.2198216735254</v>
      </c>
      <c r="G20" s="129" t="n">
        <f aca="false">AVERAGE('10-ISO-Kiszonka-Wiejkowo'!I21,'10-ISO-Kiszonka-Witkowo'!I21,'10-ISO-Kiszonka-Karwieńskie Bło'!I21,'10-ISO-Kiszonka-Stogi'!I21,'10-ISO-Kiszonka-Dębina'!I21,'10-ISO-Kiszonka-Cieszymowo'!I21,'10-ISO-Kiszonka-Wieniec'!I21,'10-ISO-Kiszonka-Strug'!I21,'10-ISO-Kiszonka-Miłosz'!I21,'10-ISO-Kiszonka-Stec'!I21,'10-ISO-Kiszonka-Łabędnik'!I21,'10-ISO-Kiszonka-Buks'!I21,'10-ISO-Kiszonka-Bałuch'!I21,'10-ISO-Kiszonka-Bałdy'!I21,'10-ISO-Kiszonka-Niemira'!I21,'10-ISO-Kiszonka-Paczuski'!I21,'10-ISO-Kiszonka-Jastrzębski'!I21,'10-ISO-Kiszonka-Szczepański'!I21,'10-ISO-Kiszonka-Sutkowski'!I21,'10-ISO-Kiszonka-Biebrza'!I21,'10-ISO-Kiszonka-Piechociński'!I21,'10-ISO-Kiszonka-Szepietowo'!I21,'10-ISO-Kiszonka-Prończuk'!I21,'10-ISO-Kiszonka-Rusiecki'!I21,'10-ISO-Kiszonka-Chlebus'!I21,'10-ISO-Kiszonka-Dzięgielewscy'!I21,'10-ISO-Kiszonka-Zawadzki'!I21,'10-ISO-Kiszonka-Pieczulis'!I21,'10-ISO-Kiszonka-Skrodzki'!I21,'10-ISO-Kiszonka-Wiśniewski'!I21)</f>
        <v>37.5</v>
      </c>
      <c r="H20" s="129" t="n">
        <f aca="false">AVERAGE('10-ISO-Kiszonka-Wiejkowo'!J21,'10-ISO-Kiszonka-Witkowo'!J21,'10-ISO-Kiszonka-Karwieńskie Bło'!J21,'10-ISO-Kiszonka-Stogi'!J21,'10-ISO-Kiszonka-Dębina'!J21,'10-ISO-Kiszonka-Cieszymowo'!J21,'10-ISO-Kiszonka-Wieniec'!J21,'10-ISO-Kiszonka-Strug'!J21,'10-ISO-Kiszonka-Miłosz'!J21,'10-ISO-Kiszonka-Stec'!J21,'10-ISO-Kiszonka-Łabędnik'!J21,'10-ISO-Kiszonka-Buks'!J21,'10-ISO-Kiszonka-Bałuch'!J21,'10-ISO-Kiszonka-Bałdy'!J21,'10-ISO-Kiszonka-Niemira'!J21,'10-ISO-Kiszonka-Paczuski'!J21,'10-ISO-Kiszonka-Jastrzębski'!J21,'10-ISO-Kiszonka-Szczepański'!J21,'10-ISO-Kiszonka-Sutkowski'!J21,'10-ISO-Kiszonka-Biebrza'!J21,'10-ISO-Kiszonka-Piechociński'!J21,'10-ISO-Kiszonka-Szepietowo'!J21,'10-ISO-Kiszonka-Prończuk'!J21,'10-ISO-Kiszonka-Rusiecki'!J21,'10-ISO-Kiszonka-Chlebus'!J21,'10-ISO-Kiszonka-Dzięgielewscy'!J21,'10-ISO-Kiszonka-Zawadzki'!J21,'10-ISO-Kiszonka-Pieczulis'!J21,'10-ISO-Kiszonka-Skrodzki'!J21,'10-ISO-Kiszonka-Wiśniewski'!J21)</f>
        <v>16.1272290809328</v>
      </c>
      <c r="I20" s="130" t="n">
        <f aca="false">MAX('10-ISO-Kiszonka-Wiejkowo'!J21,'10-ISO-Kiszonka-Witkowo'!J21,'10-ISO-Kiszonka-Karwieńskie Bło'!J21,'10-ISO-Kiszonka-Stogi'!J21,'10-ISO-Kiszonka-Dębina'!K21,'10-ISO-Kiszonka-Cieszymowo'!J21,'10-ISO-Kiszonka-Wieniec'!J21,'10-ISO-Kiszonka-Strug'!J21,'10-ISO-Kiszonka-Miłosz'!J21,'10-ISO-Kiszonka-Stec'!J21,'10-ISO-Kiszonka-Łabędnik'!J21,'10-ISO-Kiszonka-Buks'!J21,'10-ISO-Kiszonka-Bałuch'!J21,'10-ISO-Kiszonka-Bałdy'!J21,'10-ISO-Kiszonka-Niemira'!J21,'10-ISO-Kiszonka-Paczuski'!J21,'10-ISO-Kiszonka-Jastrzębski'!J21,'10-ISO-Kiszonka-Szczepański'!J21,'10-ISO-Kiszonka-Sutkowski'!J21,'10-ISO-Kiszonka-Biebrza'!J21,'10-ISO-Kiszonka-Piechociński'!J21,'10-ISO-Kiszonka-Szepietowo'!J21,'10-ISO-Kiszonka-Prończuk'!J21,'10-ISO-Kiszonka-Rusiecki'!J21,'10-ISO-Kiszonka-Chlebus'!J21,'10-ISO-Kiszonka-Dzięgielewscy'!J21,'10-ISO-Kiszonka-Zawadzki'!J21,'10-ISO-Kiszonka-Pieczulis'!J21,'10-ISO-Kiszonka-Skrodzki'!J21,'10-ISO-Kiszonka-Wiśniewski'!J21)</f>
        <v>19.8814814814815</v>
      </c>
    </row>
    <row r="21" customFormat="false" ht="18" hidden="false" customHeight="false" outlineLevel="0" collapsed="false">
      <c r="B21" s="138" t="s">
        <v>197</v>
      </c>
      <c r="C21" s="139" t="n">
        <v>270</v>
      </c>
      <c r="D21" s="134" t="n">
        <f aca="false">COUNT('10-ISO-Kiszonka-Wiejkowo'!C22,'10-ISO-Kiszonka-Witkowo'!C22,'10-ISO-Kiszonka-Karwieńskie Bło'!C22,'10-ISO-Kiszonka-Stogi'!C22,'10-ISO-Kiszonka-Dębina'!C22,'10-ISO-Kiszonka-Cieszymowo'!C22,'10-ISO-Kiszonka-Wieniec'!C22,'10-ISO-Kiszonka-Strug'!C22,'10-ISO-Kiszonka-Miłosz'!C22,'10-ISO-Kiszonka-Stec'!C22,'10-ISO-Kiszonka-Łabędnik'!C22,'10-ISO-Kiszonka-Buks'!C22,'10-ISO-Kiszonka-Bałuch'!C22,'10-ISO-Kiszonka-Bałdy'!C22,'10-ISO-Kiszonka-Niemira'!C22,'10-ISO-Kiszonka-Paczuski'!C22,'10-ISO-Kiszonka-Jastrzębski'!C22,'10-ISO-Kiszonka-Szczepański'!C22,'10-ISO-Kiszonka-Sutkowski'!C22,'10-ISO-Kiszonka-Biebrza'!C22,'10-ISO-Kiszonka-Piechociński'!C22,'10-ISO-Kiszonka-Szepietowo'!C22,'10-ISO-Kiszonka-Prończuk'!C22,'10-ISO-Kiszonka-Rusiecki'!C22,'10-ISO-Kiszonka-Chlebus'!C22,'10-ISO-Kiszonka-Dzięgielewscy'!C22,'10-ISO-Kiszonka-Zawadzki'!C22,'10-ISO-Kiszonka-Pieczulis'!C22,'10-ISO-Kiszonka-Skrodzki'!C22,'10-ISO-Kiszonka-Wiśniewski'!C22)</f>
        <v>18</v>
      </c>
      <c r="E21" s="134" t="n">
        <f aca="false">AVERAGE('10-ISO-Kiszonka-Wiejkowo'!C22,'10-ISO-Kiszonka-Witkowo'!C22,'10-ISO-Kiszonka-Karwieńskie Bło'!C22,'10-ISO-Kiszonka-Stogi'!C22,'10-ISO-Kiszonka-Dębina'!C22,'10-ISO-Kiszonka-Cieszymowo'!C22,'10-ISO-Kiszonka-Wieniec'!C22,'10-ISO-Kiszonka-Strug'!C22,'10-ISO-Kiszonka-Miłosz'!C22,'10-ISO-Kiszonka-Stec'!C22,'10-ISO-Kiszonka-Łabędnik'!C22,'10-ISO-Kiszonka-Buks'!C22,'10-ISO-Kiszonka-Bałuch'!C22,'10-ISO-Kiszonka-Bałdy'!C22,'10-ISO-Kiszonka-Niemira'!C22,'10-ISO-Kiszonka-Paczuski'!C22,'10-ISO-Kiszonka-Jastrzębski'!C22,'10-ISO-Kiszonka-Szczepański'!C22,'10-ISO-Kiszonka-Sutkowski'!C22,'10-ISO-Kiszonka-Biebrza'!C22,'10-ISO-Kiszonka-Piechociński'!C22,'10-ISO-Kiszonka-Szepietowo'!C22,'10-ISO-Kiszonka-Prończuk'!C22,'10-ISO-Kiszonka-Rusiecki'!C22,'10-ISO-Kiszonka-Chlebus'!C22,'10-ISO-Kiszonka-Dzięgielewscy'!C22,'10-ISO-Kiszonka-Zawadzki'!C22,'10-ISO-Kiszonka-Pieczulis'!C22,'10-ISO-Kiszonka-Skrodzki'!C22,'10-ISO-Kiszonka-Wiśniewski'!C22)</f>
        <v>83994.4444444444</v>
      </c>
      <c r="F21" s="135" t="n">
        <f aca="false">AVERAGE('10-ISO-Kiszonka-Wiejkowo'!H22,'10-ISO-Kiszonka-Witkowo'!H22,'10-ISO-Kiszonka-Karwieńskie Bło'!H22,'10-ISO-Kiszonka-Stogi'!H22,'10-ISO-Kiszonka-Dębina'!H22,'10-ISO-Kiszonka-Cieszymowo'!H22,'10-ISO-Kiszonka-Wieniec'!H22,'10-ISO-Kiszonka-Strug'!H22,'10-ISO-Kiszonka-Miłosz'!H22,'10-ISO-Kiszonka-Stec'!H22,'10-ISO-Kiszonka-Łabędnik'!H22,'10-ISO-Kiszonka-Buks'!H22,'10-ISO-Kiszonka-Bałuch'!H22,'10-ISO-Kiszonka-Bałdy'!H22,'10-ISO-Kiszonka-Niemira'!H22,'10-ISO-Kiszonka-Paczuski'!H22,'10-ISO-Kiszonka-Jastrzębski'!H22,'10-ISO-Kiszonka-Szczepański'!H22,'10-ISO-Kiszonka-Sutkowski'!H22,'10-ISO-Kiszonka-Biebrza'!H22,'10-ISO-Kiszonka-Piechociński'!H22,'10-ISO-Kiszonka-Szepietowo'!H22,'10-ISO-Kiszonka-Prończuk'!H22,'10-ISO-Kiszonka-Rusiecki'!H22,'10-ISO-Kiszonka-Chlebus'!H22,'10-ISO-Kiszonka-Dzięgielewscy'!H22,'10-ISO-Kiszonka-Zawadzki'!H22,'10-ISO-Kiszonka-Pieczulis'!H22,'10-ISO-Kiszonka-Skrodzki'!H22,'10-ISO-Kiszonka-Wiśniewski'!H22)</f>
        <v>38.1997979448734</v>
      </c>
      <c r="G21" s="135" t="n">
        <f aca="false">AVERAGE('10-ISO-Kiszonka-Wiejkowo'!I22,'10-ISO-Kiszonka-Witkowo'!I22,'10-ISO-Kiszonka-Karwieńskie Bło'!I22,'10-ISO-Kiszonka-Stogi'!I22,'10-ISO-Kiszonka-Dębina'!I22,'10-ISO-Kiszonka-Cieszymowo'!I22,'10-ISO-Kiszonka-Wieniec'!I22,'10-ISO-Kiszonka-Strug'!I22,'10-ISO-Kiszonka-Miłosz'!I22,'10-ISO-Kiszonka-Stec'!I22,'10-ISO-Kiszonka-Łabędnik'!I22,'10-ISO-Kiszonka-Buks'!I22,'10-ISO-Kiszonka-Bałuch'!I22,'10-ISO-Kiszonka-Bałdy'!I22,'10-ISO-Kiszonka-Niemira'!I22,'10-ISO-Kiszonka-Paczuski'!I22,'10-ISO-Kiszonka-Jastrzębski'!I22,'10-ISO-Kiszonka-Szczepański'!I22,'10-ISO-Kiszonka-Sutkowski'!I22,'10-ISO-Kiszonka-Biebrza'!I22,'10-ISO-Kiszonka-Piechociński'!I22,'10-ISO-Kiszonka-Szepietowo'!I22,'10-ISO-Kiszonka-Prończuk'!I22,'10-ISO-Kiszonka-Rusiecki'!I22,'10-ISO-Kiszonka-Chlebus'!I22,'10-ISO-Kiszonka-Dzięgielewscy'!I22,'10-ISO-Kiszonka-Zawadzki'!I22,'10-ISO-Kiszonka-Pieczulis'!I22,'10-ISO-Kiszonka-Skrodzki'!I22,'10-ISO-Kiszonka-Wiśniewski'!I22)</f>
        <v>38.2833333333333</v>
      </c>
      <c r="H21" s="135" t="n">
        <f aca="false">AVERAGE('10-ISO-Kiszonka-Wiejkowo'!J22,'10-ISO-Kiszonka-Witkowo'!J22,'10-ISO-Kiszonka-Karwieńskie Bło'!J22,'10-ISO-Kiszonka-Stogi'!J22,'10-ISO-Kiszonka-Dębina'!J22,'10-ISO-Kiszonka-Cieszymowo'!J22,'10-ISO-Kiszonka-Wieniec'!J22,'10-ISO-Kiszonka-Strug'!J22,'10-ISO-Kiszonka-Miłosz'!J22,'10-ISO-Kiszonka-Stec'!J22,'10-ISO-Kiszonka-Łabędnik'!J22,'10-ISO-Kiszonka-Buks'!J22,'10-ISO-Kiszonka-Bałuch'!J22,'10-ISO-Kiszonka-Bałdy'!J22,'10-ISO-Kiszonka-Niemira'!J22,'10-ISO-Kiszonka-Paczuski'!J22,'10-ISO-Kiszonka-Jastrzębski'!J22,'10-ISO-Kiszonka-Szczepański'!J22,'10-ISO-Kiszonka-Sutkowski'!J22,'10-ISO-Kiszonka-Biebrza'!J22,'10-ISO-Kiszonka-Piechociński'!J22,'10-ISO-Kiszonka-Szepietowo'!J22,'10-ISO-Kiszonka-Prończuk'!J22,'10-ISO-Kiszonka-Rusiecki'!J22,'10-ISO-Kiszonka-Chlebus'!J22,'10-ISO-Kiszonka-Dzięgielewscy'!J22,'10-ISO-Kiszonka-Zawadzki'!J22,'10-ISO-Kiszonka-Pieczulis'!J22,'10-ISO-Kiszonka-Skrodzki'!J22,'10-ISO-Kiszonka-Wiśniewski'!J22)</f>
        <v>14.6271604034591</v>
      </c>
      <c r="I21" s="136" t="n">
        <f aca="false">MAX('10-ISO-Kiszonka-Wiejkowo'!J22,'10-ISO-Kiszonka-Witkowo'!J22,'10-ISO-Kiszonka-Karwieńskie Bło'!J22,'10-ISO-Kiszonka-Stogi'!J22,'10-ISO-Kiszonka-Dębina'!K22,'10-ISO-Kiszonka-Cieszymowo'!J22,'10-ISO-Kiszonka-Wieniec'!J22,'10-ISO-Kiszonka-Strug'!J22,'10-ISO-Kiszonka-Miłosz'!J22,'10-ISO-Kiszonka-Stec'!J22,'10-ISO-Kiszonka-Łabędnik'!J22,'10-ISO-Kiszonka-Buks'!J22,'10-ISO-Kiszonka-Bałuch'!J22,'10-ISO-Kiszonka-Bałdy'!J22,'10-ISO-Kiszonka-Niemira'!J22,'10-ISO-Kiszonka-Paczuski'!J22,'10-ISO-Kiszonka-Jastrzębski'!J22,'10-ISO-Kiszonka-Szczepański'!J22,'10-ISO-Kiszonka-Sutkowski'!J22,'10-ISO-Kiszonka-Biebrza'!J22,'10-ISO-Kiszonka-Piechociński'!J22,'10-ISO-Kiszonka-Szepietowo'!J22,'10-ISO-Kiszonka-Prończuk'!J22,'10-ISO-Kiszonka-Rusiecki'!J22,'10-ISO-Kiszonka-Chlebus'!J22,'10-ISO-Kiszonka-Dzięgielewscy'!J22,'10-ISO-Kiszonka-Zawadzki'!J22,'10-ISO-Kiszonka-Pieczulis'!J22,'10-ISO-Kiszonka-Skrodzki'!J22,'10-ISO-Kiszonka-Wiśniewski'!J22)</f>
        <v>19.7624761904762</v>
      </c>
    </row>
    <row r="22" customFormat="false" ht="18.75" hidden="false" customHeight="false" outlineLevel="0" collapsed="false">
      <c r="B22" s="140" t="s">
        <v>198</v>
      </c>
      <c r="C22" s="141" t="n">
        <v>270</v>
      </c>
      <c r="D22" s="142" t="n">
        <f aca="false">COUNT('10-ISO-Kiszonka-Wiejkowo'!C23,'10-ISO-Kiszonka-Witkowo'!C23,'10-ISO-Kiszonka-Karwieńskie Bło'!C23,'10-ISO-Kiszonka-Stogi'!C23,'10-ISO-Kiszonka-Dębina'!C23,'10-ISO-Kiszonka-Cieszymowo'!C23,'10-ISO-Kiszonka-Wieniec'!C23,'10-ISO-Kiszonka-Strug'!C23,'10-ISO-Kiszonka-Miłosz'!C23,'10-ISO-Kiszonka-Stec'!C23,'10-ISO-Kiszonka-Łabędnik'!C23,'10-ISO-Kiszonka-Buks'!C23,'10-ISO-Kiszonka-Bałuch'!C23,'10-ISO-Kiszonka-Bałdy'!C23,'10-ISO-Kiszonka-Niemira'!C23,'10-ISO-Kiszonka-Paczuski'!C23,'10-ISO-Kiszonka-Jastrzębski'!C23,'10-ISO-Kiszonka-Szczepański'!C23,'10-ISO-Kiszonka-Sutkowski'!C23,'10-ISO-Kiszonka-Biebrza'!C23,'10-ISO-Kiszonka-Piechociński'!C23,'10-ISO-Kiszonka-Szepietowo'!C23,'10-ISO-Kiszonka-Prończuk'!C23,'10-ISO-Kiszonka-Rusiecki'!C23,'10-ISO-Kiszonka-Chlebus'!C23,'10-ISO-Kiszonka-Dzięgielewscy'!C23,'10-ISO-Kiszonka-Zawadzki'!C23,'10-ISO-Kiszonka-Pieczulis'!C23,'10-ISO-Kiszonka-Skrodzki'!C23,'10-ISO-Kiszonka-Wiśniewski'!C23)</f>
        <v>10</v>
      </c>
      <c r="E22" s="142" t="n">
        <f aca="false">AVERAGE('10-ISO-Kiszonka-Wiejkowo'!C23,'10-ISO-Kiszonka-Witkowo'!C23,'10-ISO-Kiszonka-Karwieńskie Bło'!C23,'10-ISO-Kiszonka-Stogi'!C23,'10-ISO-Kiszonka-Dębina'!C23,'10-ISO-Kiszonka-Cieszymowo'!C23,'10-ISO-Kiszonka-Wieniec'!C23,'10-ISO-Kiszonka-Strug'!C23,'10-ISO-Kiszonka-Miłosz'!C23,'10-ISO-Kiszonka-Stec'!C23,'10-ISO-Kiszonka-Łabędnik'!C23,'10-ISO-Kiszonka-Buks'!C23,'10-ISO-Kiszonka-Bałuch'!C23,'10-ISO-Kiszonka-Bałdy'!C23,'10-ISO-Kiszonka-Niemira'!C23,'10-ISO-Kiszonka-Paczuski'!C23,'10-ISO-Kiszonka-Jastrzębski'!C23,'10-ISO-Kiszonka-Szczepański'!C23,'10-ISO-Kiszonka-Sutkowski'!C23,'10-ISO-Kiszonka-Biebrza'!C23,'10-ISO-Kiszonka-Piechociński'!C23,'10-ISO-Kiszonka-Szepietowo'!C23,'10-ISO-Kiszonka-Prończuk'!C23,'10-ISO-Kiszonka-Rusiecki'!C23,'10-ISO-Kiszonka-Chlebus'!C23,'10-ISO-Kiszonka-Dzięgielewscy'!C23,'10-ISO-Kiszonka-Zawadzki'!C23,'10-ISO-Kiszonka-Pieczulis'!C23,'10-ISO-Kiszonka-Skrodzki'!C23,'10-ISO-Kiszonka-Wiśniewski'!C23)</f>
        <v>82390</v>
      </c>
      <c r="F22" s="143" t="n">
        <f aca="false">AVERAGE('10-ISO-Kiszonka-Wiejkowo'!H23,'10-ISO-Kiszonka-Witkowo'!H23,'10-ISO-Kiszonka-Karwieńskie Bło'!H23,'10-ISO-Kiszonka-Stogi'!H23,'10-ISO-Kiszonka-Dębina'!H23,'10-ISO-Kiszonka-Cieszymowo'!H23,'10-ISO-Kiszonka-Wieniec'!H23,'10-ISO-Kiszonka-Strug'!H23,'10-ISO-Kiszonka-Miłosz'!H23,'10-ISO-Kiszonka-Stec'!H23,'10-ISO-Kiszonka-Łabędnik'!H23,'10-ISO-Kiszonka-Buks'!H23,'10-ISO-Kiszonka-Bałuch'!H23,'10-ISO-Kiszonka-Bałdy'!H23,'10-ISO-Kiszonka-Niemira'!H23,'10-ISO-Kiszonka-Paczuski'!H23,'10-ISO-Kiszonka-Jastrzębski'!H23,'10-ISO-Kiszonka-Szczepański'!H23,'10-ISO-Kiszonka-Sutkowski'!H23,'10-ISO-Kiszonka-Biebrza'!H23,'10-ISO-Kiszonka-Piechociński'!H23,'10-ISO-Kiszonka-Szepietowo'!H23,'10-ISO-Kiszonka-Prończuk'!H23,'10-ISO-Kiszonka-Rusiecki'!H23,'10-ISO-Kiszonka-Chlebus'!H23,'10-ISO-Kiszonka-Dzięgielewscy'!H23,'10-ISO-Kiszonka-Zawadzki'!H23,'10-ISO-Kiszonka-Pieczulis'!H23,'10-ISO-Kiszonka-Skrodzki'!H23,'10-ISO-Kiszonka-Wiśniewski'!H23)</f>
        <v>39.8728470309621</v>
      </c>
      <c r="G22" s="143" t="n">
        <f aca="false">AVERAGE('10-ISO-Kiszonka-Wiejkowo'!I23,'10-ISO-Kiszonka-Witkowo'!I23,'10-ISO-Kiszonka-Karwieńskie Bło'!I23,'10-ISO-Kiszonka-Stogi'!I23,'10-ISO-Kiszonka-Dębina'!I23,'10-ISO-Kiszonka-Cieszymowo'!I23,'10-ISO-Kiszonka-Wieniec'!I23,'10-ISO-Kiszonka-Strug'!I23,'10-ISO-Kiszonka-Miłosz'!I23,'10-ISO-Kiszonka-Stec'!I23,'10-ISO-Kiszonka-Łabędnik'!I23,'10-ISO-Kiszonka-Buks'!I23,'10-ISO-Kiszonka-Bałuch'!I23,'10-ISO-Kiszonka-Bałdy'!I23,'10-ISO-Kiszonka-Niemira'!I23,'10-ISO-Kiszonka-Paczuski'!I23,'10-ISO-Kiszonka-Jastrzębski'!I23,'10-ISO-Kiszonka-Szczepański'!I23,'10-ISO-Kiszonka-Sutkowski'!I23,'10-ISO-Kiszonka-Biebrza'!I23,'10-ISO-Kiszonka-Piechociński'!I23,'10-ISO-Kiszonka-Szepietowo'!I23,'10-ISO-Kiszonka-Prończuk'!I23,'10-ISO-Kiszonka-Rusiecki'!I23,'10-ISO-Kiszonka-Chlebus'!I23,'10-ISO-Kiszonka-Dzięgielewscy'!I23,'10-ISO-Kiszonka-Zawadzki'!I23,'10-ISO-Kiszonka-Pieczulis'!I23,'10-ISO-Kiszonka-Skrodzki'!I23,'10-ISO-Kiszonka-Wiśniewski'!I23)</f>
        <v>39.194</v>
      </c>
      <c r="H22" s="143" t="n">
        <f aca="false">AVERAGE('10-ISO-Kiszonka-Wiejkowo'!J23,'10-ISO-Kiszonka-Witkowo'!J23,'10-ISO-Kiszonka-Karwieńskie Bło'!J23,'10-ISO-Kiszonka-Stogi'!J23,'10-ISO-Kiszonka-Dębina'!J23,'10-ISO-Kiszonka-Cieszymowo'!J23,'10-ISO-Kiszonka-Wieniec'!J23,'10-ISO-Kiszonka-Strug'!J23,'10-ISO-Kiszonka-Miłosz'!J23,'10-ISO-Kiszonka-Stec'!J23,'10-ISO-Kiszonka-Łabędnik'!J23,'10-ISO-Kiszonka-Buks'!J23,'10-ISO-Kiszonka-Bałuch'!J23,'10-ISO-Kiszonka-Bałdy'!J23,'10-ISO-Kiszonka-Niemira'!J23,'10-ISO-Kiszonka-Paczuski'!J23,'10-ISO-Kiszonka-Jastrzębski'!J23,'10-ISO-Kiszonka-Szczepański'!J23,'10-ISO-Kiszonka-Sutkowski'!J23,'10-ISO-Kiszonka-Biebrza'!J23,'10-ISO-Kiszonka-Piechociński'!J23,'10-ISO-Kiszonka-Szepietowo'!J23,'10-ISO-Kiszonka-Prończuk'!J23,'10-ISO-Kiszonka-Rusiecki'!J23,'10-ISO-Kiszonka-Chlebus'!J23,'10-ISO-Kiszonka-Dzięgielewscy'!J23,'10-ISO-Kiszonka-Zawadzki'!J23,'10-ISO-Kiszonka-Pieczulis'!J23,'10-ISO-Kiszonka-Skrodzki'!J23,'10-ISO-Kiszonka-Wiśniewski'!J23)</f>
        <v>15.532811264107</v>
      </c>
      <c r="I22" s="144" t="n">
        <f aca="false">MAX('10-ISO-Kiszonka-Wiejkowo'!J23,'10-ISO-Kiszonka-Witkowo'!J23,'10-ISO-Kiszonka-Karwieńskie Bło'!J23,'10-ISO-Kiszonka-Stogi'!J23,'10-ISO-Kiszonka-Dębina'!K23,'10-ISO-Kiszonka-Cieszymowo'!J23,'10-ISO-Kiszonka-Wieniec'!J23,'10-ISO-Kiszonka-Strug'!J23,'10-ISO-Kiszonka-Miłosz'!J23,'10-ISO-Kiszonka-Stec'!J23,'10-ISO-Kiszonka-Łabędnik'!J23,'10-ISO-Kiszonka-Buks'!J23,'10-ISO-Kiszonka-Bałuch'!J23,'10-ISO-Kiszonka-Bałdy'!J23,'10-ISO-Kiszonka-Niemira'!J23,'10-ISO-Kiszonka-Paczuski'!J23,'10-ISO-Kiszonka-Jastrzębski'!J23,'10-ISO-Kiszonka-Szczepański'!J23,'10-ISO-Kiszonka-Sutkowski'!J23,'10-ISO-Kiszonka-Biebrza'!J23,'10-ISO-Kiszonka-Piechociński'!J23,'10-ISO-Kiszonka-Szepietowo'!J23,'10-ISO-Kiszonka-Prończuk'!J23,'10-ISO-Kiszonka-Rusiecki'!J23,'10-ISO-Kiszonka-Chlebus'!J23,'10-ISO-Kiszonka-Dzięgielewscy'!J23,'10-ISO-Kiszonka-Zawadzki'!J23,'10-ISO-Kiszonka-Pieczulis'!J23,'10-ISO-Kiszonka-Skrodzki'!J23,'10-ISO-Kiszonka-Wiśniewski'!J23)</f>
        <v>18.6588266666667</v>
      </c>
    </row>
    <row r="23" customFormat="false" ht="18" hidden="false" customHeight="false" outlineLevel="0" collapsed="false">
      <c r="E23" s="145" t="s">
        <v>199</v>
      </c>
      <c r="F23" s="146" t="n">
        <f aca="false">AVERAGE(F7:F22)</f>
        <v>37.2102282003821</v>
      </c>
      <c r="G23" s="147" t="n">
        <f aca="false">AVERAGE(G7:G22)</f>
        <v>39.9843592117181</v>
      </c>
      <c r="H23" s="146" t="n">
        <f aca="false">AVERAGE(H7:H22)</f>
        <v>14.7767909566277</v>
      </c>
      <c r="I23" s="146" t="n">
        <f aca="false">AVERAGE(I7:I22)</f>
        <v>19.6084879391902</v>
      </c>
    </row>
    <row r="24" customFormat="false" ht="12.75" hidden="false" customHeight="false" outlineLevel="0" collapsed="false">
      <c r="B24" s="148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K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49" width="14.28"/>
    <col collapsed="false" customWidth="true" hidden="false" outlineLevel="0" max="2" min="2" style="149" width="12.85"/>
    <col collapsed="false" customWidth="true" hidden="false" outlineLevel="0" max="3" min="3" style="149" width="18.85"/>
    <col collapsed="false" customWidth="true" hidden="false" outlineLevel="0" max="4" min="4" style="149" width="9.85"/>
    <col collapsed="false" customWidth="true" hidden="false" outlineLevel="0" max="5" min="5" style="149" width="15.41"/>
    <col collapsed="false" customWidth="true" hidden="false" outlineLevel="0" max="6" min="6" style="149" width="12.85"/>
    <col collapsed="false" customWidth="false" hidden="false" outlineLevel="0" max="257" min="7" style="149" width="9.14"/>
  </cols>
  <sheetData>
    <row r="32" customFormat="false" ht="15" hidden="false" customHeight="false" outlineLevel="0" collapsed="false">
      <c r="A32" s="148" t="s">
        <v>200</v>
      </c>
    </row>
    <row r="36" customFormat="false" ht="20.25" hidden="false" customHeight="false" outlineLevel="0" collapsed="false">
      <c r="A36" s="150" t="s">
        <v>201</v>
      </c>
      <c r="B36" s="151"/>
      <c r="C36" s="152"/>
      <c r="D36" s="153"/>
      <c r="E36" s="151"/>
      <c r="F36" s="151"/>
    </row>
    <row r="37" customFormat="false" ht="15" hidden="false" customHeight="false" outlineLevel="0" collapsed="false">
      <c r="A37" s="154"/>
      <c r="B37" s="151"/>
      <c r="C37" s="151"/>
      <c r="D37" s="151"/>
      <c r="E37" s="151"/>
      <c r="F37" s="151"/>
    </row>
    <row r="38" customFormat="false" ht="15" hidden="false" customHeight="false" outlineLevel="0" collapsed="false">
      <c r="A38" s="151"/>
      <c r="B38" s="151"/>
      <c r="C38" s="151"/>
      <c r="D38" s="151"/>
      <c r="E38" s="151"/>
      <c r="F38" s="151"/>
    </row>
    <row r="39" s="156" customFormat="true" ht="51.75" hidden="false" customHeight="true" outlineLevel="0" collapsed="false">
      <c r="A39" s="155" t="s">
        <v>29</v>
      </c>
      <c r="B39" s="155" t="s">
        <v>202</v>
      </c>
      <c r="C39" s="155" t="s">
        <v>203</v>
      </c>
      <c r="D39" s="155" t="s">
        <v>204</v>
      </c>
      <c r="E39" s="155" t="s">
        <v>203</v>
      </c>
      <c r="F39" s="155" t="s">
        <v>202</v>
      </c>
    </row>
    <row r="40" customFormat="false" ht="18" hidden="false" customHeight="false" outlineLevel="0" collapsed="false">
      <c r="A40" s="121" t="s">
        <v>183</v>
      </c>
      <c r="B40" s="157" t="n">
        <v>45.543</v>
      </c>
      <c r="C40" s="158" t="n">
        <v>13.2397529799136</v>
      </c>
      <c r="D40" s="159"/>
      <c r="E40" s="160" t="n">
        <v>13.2397529799136</v>
      </c>
      <c r="F40" s="161" t="n">
        <v>45.543</v>
      </c>
      <c r="H40" s="162"/>
      <c r="I40" s="163"/>
      <c r="J40" s="164"/>
      <c r="K40" s="165"/>
    </row>
    <row r="41" customFormat="false" ht="18" hidden="false" customHeight="false" outlineLevel="0" collapsed="false">
      <c r="A41" s="126" t="s">
        <v>184</v>
      </c>
      <c r="B41" s="157" t="n">
        <v>42.5652173913044</v>
      </c>
      <c r="C41" s="158" t="n">
        <v>13.9590682866718</v>
      </c>
      <c r="D41" s="159"/>
      <c r="E41" s="160" t="n">
        <v>13.9590682866718</v>
      </c>
      <c r="F41" s="161" t="n">
        <v>42.5652173913044</v>
      </c>
      <c r="H41" s="162"/>
      <c r="I41" s="163"/>
      <c r="J41" s="164"/>
      <c r="K41" s="165"/>
    </row>
    <row r="42" customFormat="false" ht="18" hidden="false" customHeight="false" outlineLevel="0" collapsed="false">
      <c r="A42" s="126" t="s">
        <v>185</v>
      </c>
      <c r="B42" s="157" t="n">
        <v>43.538</v>
      </c>
      <c r="C42" s="158" t="n">
        <v>13.1138022388714</v>
      </c>
      <c r="D42" s="159"/>
      <c r="E42" s="160" t="n">
        <v>13.1138022388714</v>
      </c>
      <c r="F42" s="161" t="n">
        <v>43.538</v>
      </c>
      <c r="H42" s="162"/>
      <c r="I42" s="163"/>
      <c r="J42" s="164"/>
      <c r="K42" s="165"/>
    </row>
    <row r="43" customFormat="false" ht="18" hidden="false" customHeight="false" outlineLevel="0" collapsed="false">
      <c r="A43" s="132" t="s">
        <v>186</v>
      </c>
      <c r="B43" s="157" t="n">
        <v>42.5266666666667</v>
      </c>
      <c r="C43" s="158" t="n">
        <v>15.349474643691</v>
      </c>
      <c r="D43" s="159"/>
      <c r="E43" s="160" t="n">
        <v>15.349474643691</v>
      </c>
      <c r="F43" s="161" t="n">
        <v>42.5266666666667</v>
      </c>
      <c r="H43" s="162"/>
      <c r="I43" s="163"/>
      <c r="J43" s="164"/>
      <c r="K43" s="165"/>
    </row>
    <row r="44" customFormat="false" ht="18" hidden="false" customHeight="false" outlineLevel="0" collapsed="false">
      <c r="A44" s="132" t="s">
        <v>187</v>
      </c>
      <c r="B44" s="157" t="n">
        <v>39.8137931034483</v>
      </c>
      <c r="C44" s="158" t="n">
        <v>15.4600810918929</v>
      </c>
      <c r="D44" s="159"/>
      <c r="E44" s="160" t="n">
        <v>15.4600810918929</v>
      </c>
      <c r="F44" s="161" t="n">
        <v>39.8137931034483</v>
      </c>
      <c r="H44" s="162"/>
      <c r="I44" s="163"/>
      <c r="J44" s="164"/>
      <c r="K44" s="165"/>
    </row>
    <row r="45" customFormat="false" ht="18" hidden="false" customHeight="false" outlineLevel="0" collapsed="false">
      <c r="A45" s="132" t="s">
        <v>188</v>
      </c>
      <c r="B45" s="157" t="n">
        <v>42.085</v>
      </c>
      <c r="C45" s="158" t="n">
        <v>14.8713649798185</v>
      </c>
      <c r="D45" s="159"/>
      <c r="E45" s="160" t="n">
        <v>14.8713649798185</v>
      </c>
      <c r="F45" s="161" t="n">
        <v>42.085</v>
      </c>
      <c r="H45" s="162"/>
      <c r="I45" s="163"/>
      <c r="J45" s="164"/>
      <c r="K45" s="165"/>
    </row>
    <row r="46" customFormat="false" ht="18" hidden="false" customHeight="false" outlineLevel="0" collapsed="false">
      <c r="A46" s="126" t="s">
        <v>189</v>
      </c>
      <c r="B46" s="157" t="n">
        <v>38.9671428571429</v>
      </c>
      <c r="C46" s="158" t="n">
        <v>14.3157173183967</v>
      </c>
      <c r="D46" s="159"/>
      <c r="E46" s="160" t="n">
        <v>14.3157173183967</v>
      </c>
      <c r="F46" s="161" t="n">
        <v>38.9671428571429</v>
      </c>
      <c r="H46" s="162"/>
      <c r="I46" s="163"/>
      <c r="J46" s="164"/>
      <c r="K46" s="165"/>
    </row>
    <row r="47" customFormat="false" ht="18" hidden="false" customHeight="false" outlineLevel="0" collapsed="false">
      <c r="A47" s="126" t="s">
        <v>190</v>
      </c>
      <c r="B47" s="157" t="n">
        <v>39.1233333333333</v>
      </c>
      <c r="C47" s="158" t="n">
        <v>15.7095354663923</v>
      </c>
      <c r="D47" s="159"/>
      <c r="E47" s="160" t="n">
        <v>15.7095354663923</v>
      </c>
      <c r="F47" s="161" t="n">
        <v>39.1233333333333</v>
      </c>
      <c r="H47" s="162"/>
      <c r="I47" s="163"/>
      <c r="J47" s="164"/>
      <c r="K47" s="165"/>
    </row>
    <row r="48" customFormat="false" ht="18" hidden="false" customHeight="false" outlineLevel="0" collapsed="false">
      <c r="A48" s="126" t="s">
        <v>191</v>
      </c>
      <c r="B48" s="157" t="n">
        <v>33.6466666666667</v>
      </c>
      <c r="C48" s="158" t="n">
        <v>14.2343849921638</v>
      </c>
      <c r="D48" s="166"/>
      <c r="E48" s="160" t="n">
        <v>14.2343849921638</v>
      </c>
      <c r="F48" s="161" t="n">
        <v>33.6466666666667</v>
      </c>
    </row>
    <row r="49" customFormat="false" ht="18" hidden="false" customHeight="false" outlineLevel="0" collapsed="false">
      <c r="A49" s="132" t="s">
        <v>192</v>
      </c>
      <c r="B49" s="157" t="n">
        <v>40.8648148148148</v>
      </c>
      <c r="C49" s="158" t="n">
        <v>15.3786518797297</v>
      </c>
      <c r="D49" s="166"/>
      <c r="E49" s="160" t="n">
        <v>15.3786518797297</v>
      </c>
      <c r="F49" s="161" t="n">
        <v>40.8648148148148</v>
      </c>
    </row>
    <row r="50" customFormat="false" ht="18" hidden="false" customHeight="false" outlineLevel="0" collapsed="false">
      <c r="A50" s="132" t="s">
        <v>193</v>
      </c>
      <c r="B50" s="157" t="n">
        <v>39.1904761904762</v>
      </c>
      <c r="C50" s="158" t="n">
        <v>14.9496632871252</v>
      </c>
      <c r="D50" s="166"/>
      <c r="E50" s="160" t="n">
        <v>14.9496632871252</v>
      </c>
      <c r="F50" s="161" t="n">
        <v>39.1904761904762</v>
      </c>
    </row>
    <row r="51" customFormat="false" ht="18" hidden="false" customHeight="false" outlineLevel="0" collapsed="false">
      <c r="A51" s="132" t="s">
        <v>194</v>
      </c>
      <c r="B51" s="157" t="n">
        <v>38.6636363636364</v>
      </c>
      <c r="C51" s="158" t="n">
        <v>14.5041370675996</v>
      </c>
      <c r="D51" s="166"/>
      <c r="E51" s="160" t="n">
        <v>14.5041370675996</v>
      </c>
      <c r="F51" s="161" t="n">
        <v>38.6636363636364</v>
      </c>
    </row>
    <row r="52" customFormat="false" ht="18" hidden="false" customHeight="false" outlineLevel="0" collapsed="false">
      <c r="A52" s="126" t="s">
        <v>195</v>
      </c>
      <c r="B52" s="167" t="n">
        <v>38.2446666666667</v>
      </c>
      <c r="C52" s="168" t="n">
        <v>15.0558203252773</v>
      </c>
      <c r="D52" s="166"/>
      <c r="E52" s="160" t="n">
        <v>15.0558203252773</v>
      </c>
      <c r="F52" s="161" t="n">
        <v>38.2446666666667</v>
      </c>
    </row>
    <row r="53" customFormat="false" ht="20.25" hidden="false" customHeight="false" outlineLevel="0" collapsed="false">
      <c r="A53" s="126" t="s">
        <v>196</v>
      </c>
      <c r="B53" s="169" t="n">
        <v>37.5</v>
      </c>
      <c r="C53" s="170" t="n">
        <v>16.1272290809328</v>
      </c>
      <c r="D53" s="166"/>
      <c r="E53" s="160" t="n">
        <v>16.1272290809328</v>
      </c>
      <c r="F53" s="161" t="n">
        <v>37.5</v>
      </c>
    </row>
    <row r="54" customFormat="false" ht="18" hidden="false" customHeight="false" outlineLevel="0" collapsed="false">
      <c r="A54" s="138" t="s">
        <v>197</v>
      </c>
      <c r="B54" s="171" t="n">
        <v>38.2833333333333</v>
      </c>
      <c r="C54" s="171" t="n">
        <v>14.6271604034591</v>
      </c>
      <c r="E54" s="171" t="n">
        <v>14.6271604034591</v>
      </c>
      <c r="F54" s="171" t="n">
        <v>38.2833333333333</v>
      </c>
    </row>
    <row r="55" customFormat="false" ht="18.75" hidden="false" customHeight="false" outlineLevel="0" collapsed="false">
      <c r="A55" s="140" t="s">
        <v>198</v>
      </c>
      <c r="B55" s="171" t="n">
        <v>39.194</v>
      </c>
      <c r="C55" s="171" t="n">
        <v>15.532811264107</v>
      </c>
      <c r="E55" s="171" t="n">
        <v>15.532811264107</v>
      </c>
      <c r="F55" s="171" t="n">
        <v>39.194</v>
      </c>
    </row>
  </sheetData>
  <printOptions headings="false" gridLines="false" gridLinesSet="true" horizontalCentered="true" verticalCentered="false"/>
  <pageMargins left="0.708333333333333" right="0.708333333333333" top="0.827083333333333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L&amp;D&amp;T&amp;R&amp;F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8.14"/>
    <col collapsed="false" customWidth="true" hidden="false" outlineLevel="0" max="2" min="2" style="172" width="18.99"/>
    <col collapsed="false" customWidth="true" hidden="false" outlineLevel="0" max="3" min="3" style="172" width="11.99"/>
    <col collapsed="false" customWidth="true" hidden="false" outlineLevel="0" max="4" min="4" style="172" width="11.7"/>
    <col collapsed="false" customWidth="true" hidden="false" outlineLevel="0" max="5" min="5" style="172" width="14.99"/>
    <col collapsed="false" customWidth="true" hidden="false" outlineLevel="0" max="6" min="6" style="172" width="14.14"/>
    <col collapsed="false" customWidth="true" hidden="false" outlineLevel="0" max="7" min="7" style="172" width="8.56"/>
    <col collapsed="false" customWidth="false" hidden="false" outlineLevel="0" max="8" min="8" style="172" width="9.14"/>
    <col collapsed="false" customWidth="true" hidden="false" outlineLevel="0" max="9" min="9" style="172" width="10.13"/>
    <col collapsed="false" customWidth="true" hidden="false" outlineLevel="0" max="10" min="10" style="172" width="12.56"/>
    <col collapsed="false" customWidth="true" hidden="false" outlineLevel="0" max="11" min="11" style="172" width="13.28"/>
    <col collapsed="false" customWidth="false" hidden="false" outlineLevel="0" max="257" min="12" style="172" width="9.14"/>
  </cols>
  <sheetData>
    <row r="1" customFormat="false" ht="20.25" hidden="false" customHeight="false" outlineLevel="0" collapsed="false">
      <c r="A1" s="173" t="s">
        <v>205</v>
      </c>
      <c r="B1" s="174"/>
      <c r="C1" s="175"/>
      <c r="D1" s="176"/>
      <c r="E1" s="174"/>
      <c r="F1" s="174"/>
      <c r="G1" s="174"/>
      <c r="H1" s="174"/>
      <c r="I1" s="174"/>
      <c r="J1" s="174"/>
    </row>
    <row r="2" customFormat="false" ht="20.25" hidden="false" customHeight="false" outlineLevel="0" collapsed="false">
      <c r="A2" s="173" t="s">
        <v>206</v>
      </c>
      <c r="B2" s="174"/>
      <c r="C2" s="177"/>
      <c r="D2" s="178"/>
      <c r="E2" s="174"/>
      <c r="F2" s="174"/>
      <c r="G2" s="174"/>
      <c r="H2" s="174"/>
      <c r="I2" s="174"/>
      <c r="J2" s="174"/>
    </row>
    <row r="3" customFormat="false" ht="17.25" hidden="false" customHeight="false" outlineLevel="0" collapsed="false">
      <c r="A3" s="179" t="s">
        <v>169</v>
      </c>
      <c r="B3" s="174"/>
      <c r="C3" s="174"/>
      <c r="D3" s="178"/>
      <c r="E3" s="174"/>
      <c r="F3" s="174"/>
      <c r="G3" s="180"/>
      <c r="H3" s="174"/>
      <c r="I3" s="174"/>
      <c r="J3" s="174"/>
    </row>
    <row r="4" customFormat="false" ht="15.75" hidden="false" customHeight="false" outlineLevel="0" collapsed="false">
      <c r="A4" s="181"/>
      <c r="B4" s="174"/>
      <c r="C4" s="174"/>
      <c r="D4" s="178"/>
      <c r="E4" s="174"/>
      <c r="F4" s="174"/>
      <c r="G4" s="174"/>
      <c r="H4" s="174"/>
      <c r="I4" s="174"/>
      <c r="J4" s="174"/>
    </row>
    <row r="5" customFormat="false" ht="30" hidden="false" customHeight="false" outlineLevel="0" collapsed="false">
      <c r="B5" s="182" t="s">
        <v>29</v>
      </c>
      <c r="C5" s="183" t="s">
        <v>207</v>
      </c>
      <c r="D5" s="184" t="s">
        <v>40</v>
      </c>
      <c r="E5" s="185" t="s">
        <v>42</v>
      </c>
      <c r="F5" s="186" t="s">
        <v>44</v>
      </c>
      <c r="G5" s="186" t="s">
        <v>47</v>
      </c>
      <c r="H5" s="186" t="s">
        <v>48</v>
      </c>
      <c r="I5" s="186" t="s">
        <v>45</v>
      </c>
      <c r="J5" s="186" t="s">
        <v>46</v>
      </c>
      <c r="K5" s="187" t="s">
        <v>208</v>
      </c>
    </row>
    <row r="6" customFormat="false" ht="15.75" hidden="false" customHeight="false" outlineLevel="0" collapsed="false">
      <c r="B6" s="188"/>
      <c r="C6" s="189" t="s">
        <v>20</v>
      </c>
      <c r="D6" s="190" t="s">
        <v>204</v>
      </c>
      <c r="E6" s="191" t="s">
        <v>209</v>
      </c>
      <c r="F6" s="190" t="s">
        <v>210</v>
      </c>
      <c r="G6" s="189" t="s">
        <v>211</v>
      </c>
      <c r="H6" s="190" t="s">
        <v>204</v>
      </c>
      <c r="I6" s="190" t="s">
        <v>212</v>
      </c>
      <c r="J6" s="189" t="s">
        <v>213</v>
      </c>
      <c r="K6" s="192" t="s">
        <v>214</v>
      </c>
    </row>
    <row r="7" customFormat="false" ht="20.25" hidden="false" customHeight="false" outlineLevel="0" collapsed="false">
      <c r="B7" s="121" t="s">
        <v>183</v>
      </c>
      <c r="C7" s="193" t="n">
        <f aca="false">'PLONY-POLSKA PÓŁNOCNA'!H7</f>
        <v>13.2397529799136</v>
      </c>
      <c r="D7" s="124" t="n">
        <f aca="false">AVERAGE('10-ISO-Kiszonka-Wiejkowo'!P7,'10-ISO-Kiszonka-Witkowo'!P7,'10-ISO-Kiszonka-Karwieńskie Bło'!P7,'10-ISO-Kiszonka-Stogi'!P7,'10-ISO-Kiszonka-Dębina'!P7,'10-ISO-Kiszonka-Cieszymowo'!P7,'10-ISO-Kiszonka-Wieniec'!P7,'10-ISO-Kiszonka-Strug'!P7,'10-ISO-Kiszonka-Miłosz'!P7,'10-ISO-Kiszonka-Stec'!P7,'10-ISO-Kiszonka-Łabędnik'!P7,'10-ISO-Kiszonka-Buks'!P7,'10-ISO-Kiszonka-Bałuch'!P7,'10-ISO-Kiszonka-Bałdy'!P7,'10-ISO-Kiszonka-Niemira'!P7,'10-ISO-Kiszonka-Paczuski'!P7,'10-ISO-Kiszonka-Jastrzębski'!P7,'10-ISO-Kiszonka-Szczepański'!P7,'10-ISO-Kiszonka-Sutkowski'!P7,'10-ISO-Kiszonka-Biebrza'!P7,'10-ISO-Kiszonka-Piechociński'!P7,'10-ISO-Kiszonka-Szepietowo'!P7,'10-ISO-Kiszonka-Prończuk'!P7,'10-ISO-Kiszonka-Rusiecki'!P7,'10-ISO-Kiszonka-Chlebus'!P7,'10-ISO-Kiszonka-Dzięgielewscy'!P7,'10-ISO-Kiszonka-Zawadzki'!P7,'10-ISO-Kiszonka-Pieczulis'!P7,'10-ISO-Kiszonka-Skrodzki'!P7,'10-ISO-Kiszonka-Wiśniewski'!P7)</f>
        <v>73.2185309273856</v>
      </c>
      <c r="E7" s="123" t="n">
        <f aca="false">AVERAGE('10-ISO-Kiszonka-Wiejkowo'!R7,'10-ISO-Kiszonka-Witkowo'!R7,'10-ISO-Kiszonka-Karwieńskie Bło'!R7,'10-ISO-Kiszonka-Stogi'!R7,'10-ISO-Kiszonka-Dębina'!R7,'10-ISO-Kiszonka-Cieszymowo'!R7,'10-ISO-Kiszonka-Wieniec'!R7,'10-ISO-Kiszonka-Strug'!R7,'10-ISO-Kiszonka-Miłosz'!R7,'10-ISO-Kiszonka-Stec'!R7,'10-ISO-Kiszonka-Łabędnik'!R7,'10-ISO-Kiszonka-Buks'!R7,'10-ISO-Kiszonka-Bałuch'!R7,'10-ISO-Kiszonka-Bałdy'!R7,'10-ISO-Kiszonka-Niemira'!R7,'10-ISO-Kiszonka-Paczuski'!R7,'10-ISO-Kiszonka-Jastrzębski'!R7,'10-ISO-Kiszonka-Szczepański'!R7,'10-ISO-Kiszonka-Sutkowski'!R7,'10-ISO-Kiszonka-Biebrza'!R7,'10-ISO-Kiszonka-Piechociński'!R7,'10-ISO-Kiszonka-Szepietowo'!R7,'10-ISO-Kiszonka-Prończuk'!R7,'10-ISO-Kiszonka-Rusiecki'!R7,'10-ISO-Kiszonka-Chlebus'!R7,'10-ISO-Kiszonka-Dzięgielewscy'!R7,'10-ISO-Kiszonka-Zawadzki'!R7,'10-ISO-Kiszonka-Pieczulis'!R7,'10-ISO-Kiszonka-Skrodzki'!R7,'10-ISO-Kiszonka-Wiśniewski'!R7)</f>
        <v>11589.938265084</v>
      </c>
      <c r="F7" s="123" t="n">
        <f aca="false">AVERAGE('10-ISO-Kiszonka-Wiejkowo'!T7,'10-ISO-Kiszonka-Witkowo'!T7,'10-ISO-Kiszonka-Karwieńskie Bło'!T7,'10-ISO-Kiszonka-Stogi'!T7,'10-ISO-Kiszonka-Dębina'!T7,'10-ISO-Kiszonka-Cieszymowo'!T7,'10-ISO-Kiszonka-Wieniec'!T7,'10-ISO-Kiszonka-Strug'!T7,'10-ISO-Kiszonka-Miłosz'!T7,'10-ISO-Kiszonka-Stec'!T7,'10-ISO-Kiszonka-Łabędnik'!T7,'10-ISO-Kiszonka-Buks'!T7,'10-ISO-Kiszonka-Bałuch'!T7,'10-ISO-Kiszonka-Bałdy'!T7,'10-ISO-Kiszonka-Niemira'!T7,'10-ISO-Kiszonka-Paczuski'!T7,'10-ISO-Kiszonka-Jastrzębski'!T7,'10-ISO-Kiszonka-Szczepański'!T7,'10-ISO-Kiszonka-Sutkowski'!T7,'10-ISO-Kiszonka-Biebrza'!T7,'10-ISO-Kiszonka-Piechociński'!T7,'10-ISO-Kiszonka-Szepietowo'!T7,'10-ISO-Kiszonka-Prończuk'!T7,'10-ISO-Kiszonka-Rusiecki'!T7,'10-ISO-Kiszonka-Chlebus'!T7,'10-ISO-Kiszonka-Dzięgielewscy'!T7,'10-ISO-Kiszonka-Zawadzki'!T7,'10-ISO-Kiszonka-Pieczulis'!T7,'10-ISO-Kiszonka-Skrodzki'!T7,'10-ISO-Kiszonka-Wiśniewski'!T7)</f>
        <v>10342.951497743</v>
      </c>
      <c r="G7" s="124" t="n">
        <f aca="false">AVERAGE('10-ISO-Kiszonka-Wiejkowo'!W7,'10-ISO-Kiszonka-Witkowo'!W7,'10-ISO-Kiszonka-Karwieńskie Bło'!W7,'10-ISO-Kiszonka-Stogi'!W7,'10-ISO-Kiszonka-Dębina'!W7,'10-ISO-Kiszonka-Cieszymowo'!W7,'10-ISO-Kiszonka-Wieniec'!W7,'10-ISO-Kiszonka-Strug'!W7,'10-ISO-Kiszonka-Miłosz'!W7,'10-ISO-Kiszonka-Stec'!W7,'10-ISO-Kiszonka-Łabędnik'!W7,'10-ISO-Kiszonka-Buks'!W7,'10-ISO-Kiszonka-Bałuch'!W7,'10-ISO-Kiszonka-Bałdy'!W7,'10-ISO-Kiszonka-Niemira'!W7,'10-ISO-Kiszonka-Paczuski'!W7,'10-ISO-Kiszonka-Jastrzębski'!W7,'10-ISO-Kiszonka-Szczepański'!W7,'10-ISO-Kiszonka-Sutkowski'!W7,'10-ISO-Kiszonka-Biebrza'!W7,'10-ISO-Kiszonka-Piechociński'!W7,'10-ISO-Kiszonka-Szepietowo'!W7,'10-ISO-Kiszonka-Prończuk'!W7,'10-ISO-Kiszonka-Rusiecki'!W7,'10-ISO-Kiszonka-Chlebus'!W7,'10-ISO-Kiszonka-Dzięgielewscy'!W7,'10-ISO-Kiszonka-Zawadzki'!W7,'10-ISO-Kiszonka-Pieczulis'!W7,'10-ISO-Kiszonka-Skrodzki'!W7,'10-ISO-Kiszonka-Wiśniewski'!W7)</f>
        <v>40.0608431134905</v>
      </c>
      <c r="H7" s="124" t="n">
        <f aca="false">AVERAGE('10-ISO-Kiszonka-Wiejkowo'!X7,'10-ISO-Kiszonka-Witkowo'!X7,'10-ISO-Kiszonka-Karwieńskie Bło'!X7,'10-ISO-Kiszonka-Stogi'!X7,'10-ISO-Kiszonka-Dębina'!X7,'10-ISO-Kiszonka-Cieszymowo'!X7,'10-ISO-Kiszonka-Wieniec'!X7,'10-ISO-Kiszonka-Strug'!X7,'10-ISO-Kiszonka-Miłosz'!X7,'10-ISO-Kiszonka-Stec'!X7,'10-ISO-Kiszonka-Łabędnik'!X7,'10-ISO-Kiszonka-Buks'!X7,'10-ISO-Kiszonka-Bałuch'!X7,'10-ISO-Kiszonka-Bałdy'!X7,'10-ISO-Kiszonka-Niemira'!X7,'10-ISO-Kiszonka-Paczuski'!X7,'10-ISO-Kiszonka-Jastrzębski'!X7,'10-ISO-Kiszonka-Szczepański'!X7,'10-ISO-Kiszonka-Sutkowski'!X7,'10-ISO-Kiszonka-Biebrza'!X7,'10-ISO-Kiszonka-Piechociński'!X7,'10-ISO-Kiszonka-Szepietowo'!X7,'10-ISO-Kiszonka-Prończuk'!X7,'10-ISO-Kiszonka-Rusiecki'!X7,'10-ISO-Kiszonka-Chlebus'!X7,'10-ISO-Kiszonka-Dzięgielewscy'!X7,'10-ISO-Kiszonka-Zawadzki'!X7,'10-ISO-Kiszonka-Pieczulis'!X7,'10-ISO-Kiszonka-Skrodzki'!X7,'10-ISO-Kiszonka-Wiśniewski'!X7)</f>
        <v>36.1025490170433</v>
      </c>
      <c r="I7" s="124" t="n">
        <f aca="false">AVERAGE('10-ISO-Kiszonka-Wiejkowo'!U7,'10-ISO-Kiszonka-Witkowo'!U7,'10-ISO-Kiszonka-Karwieńskie Bło'!U7,'10-ISO-Kiszonka-Stogi'!U7,'10-ISO-Kiszonka-Dębina'!U7,'10-ISO-Kiszonka-Cieszymowo'!U7,'10-ISO-Kiszonka-Wieniec'!U7,'10-ISO-Kiszonka-Strug'!U7,'10-ISO-Kiszonka-Miłosz'!U7,'10-ISO-Kiszonka-Stec'!U7,'10-ISO-Kiszonka-Łabędnik'!U7,'10-ISO-Kiszonka-Buks'!U7,'10-ISO-Kiszonka-Bałuch'!U7,'10-ISO-Kiszonka-Bałdy'!U7,'10-ISO-Kiszonka-Niemira'!U7,'10-ISO-Kiszonka-Paczuski'!U7,'10-ISO-Kiszonka-Jastrzębski'!U7,'10-ISO-Kiszonka-Szczepański'!U7,'10-ISO-Kiszonka-Sutkowski'!U7,'10-ISO-Kiszonka-Biebrza'!U7,'10-ISO-Kiszonka-Piechociński'!U7,'10-ISO-Kiszonka-Szepietowo'!U7,'10-ISO-Kiszonka-Prończuk'!U7,'10-ISO-Kiszonka-Rusiecki'!U7,'10-ISO-Kiszonka-Chlebus'!U7,'10-ISO-Kiszonka-Dzięgielewscy'!U7,'10-ISO-Kiszonka-Zawadzki'!U7,'10-ISO-Kiszonka-Pieczulis'!U7,'10-ISO-Kiszonka-Skrodzki'!U7,'10-ISO-Kiszonka-Wiśniewski'!U7)</f>
        <v>45.9047619047619</v>
      </c>
      <c r="J7" s="124" t="n">
        <f aca="false">AVERAGE('10-ISO-Kiszonka-Wiejkowo'!V7,'10-ISO-Kiszonka-Witkowo'!V7,'10-ISO-Kiszonka-Karwieńskie Bło'!V7,'10-ISO-Kiszonka-Stogi'!V7,'10-ISO-Kiszonka-Dębina'!V7,'10-ISO-Kiszonka-Cieszymowo'!V7,'10-ISO-Kiszonka-Wieniec'!V7,'10-ISO-Kiszonka-Strug'!V7,'10-ISO-Kiszonka-Miłosz'!V7,'10-ISO-Kiszonka-Stec'!V7,'10-ISO-Kiszonka-Łabędnik'!V7,'10-ISO-Kiszonka-Buks'!V7,'10-ISO-Kiszonka-Bałuch'!V7,'10-ISO-Kiszonka-Bałdy'!V7,'10-ISO-Kiszonka-Niemira'!V7,'10-ISO-Kiszonka-Paczuski'!V7,'10-ISO-Kiszonka-Jastrzębski'!V7,'10-ISO-Kiszonka-Szczepański'!V7,'10-ISO-Kiszonka-Sutkowski'!V7,'10-ISO-Kiszonka-Biebrza'!V7,'10-ISO-Kiszonka-Piechociński'!V7,'10-ISO-Kiszonka-Szepietowo'!V7,'10-ISO-Kiszonka-Prończuk'!V7,'10-ISO-Kiszonka-Rusiecki'!V7,'10-ISO-Kiszonka-Chlebus'!V7,'10-ISO-Kiszonka-Dzięgielewscy'!V7,'10-ISO-Kiszonka-Zawadzki'!V7,'10-ISO-Kiszonka-Pieczulis'!V7,'10-ISO-Kiszonka-Skrodzki'!V7,'10-ISO-Kiszonka-Wiśniewski'!V7)</f>
        <v>65.6666666666667</v>
      </c>
      <c r="K7" s="194" t="n">
        <f aca="false">ROUND(E7/0.44,0)</f>
        <v>26341</v>
      </c>
    </row>
    <row r="8" customFormat="false" ht="20.25" hidden="false" customHeight="false" outlineLevel="0" collapsed="false">
      <c r="B8" s="126" t="s">
        <v>184</v>
      </c>
      <c r="C8" s="195" t="n">
        <f aca="false">'PLONY-POLSKA PÓŁNOCNA'!H8</f>
        <v>13.9590682866718</v>
      </c>
      <c r="D8" s="129" t="n">
        <f aca="false">AVERAGE('10-ISO-Kiszonka-Wiejkowo'!P8,'10-ISO-Kiszonka-Witkowo'!P8,'10-ISO-Kiszonka-Karwieńskie Bło'!P8,'10-ISO-Kiszonka-Stogi'!P8,'10-ISO-Kiszonka-Dębina'!P8,'10-ISO-Kiszonka-Cieszymowo'!P8,'10-ISO-Kiszonka-Wieniec'!P8,'10-ISO-Kiszonka-Strug'!P8,'10-ISO-Kiszonka-Miłosz'!P8,'10-ISO-Kiszonka-Stec'!P8,'10-ISO-Kiszonka-Łabędnik'!P8,'10-ISO-Kiszonka-Buks'!P8,'10-ISO-Kiszonka-Bałuch'!P8,'10-ISO-Kiszonka-Bałdy'!P8,'10-ISO-Kiszonka-Niemira'!P8,'10-ISO-Kiszonka-Paczuski'!P8,'10-ISO-Kiszonka-Jastrzębski'!P8,'10-ISO-Kiszonka-Szczepański'!P8,'10-ISO-Kiszonka-Sutkowski'!P8,'10-ISO-Kiszonka-Biebrza'!P8,'10-ISO-Kiszonka-Piechociński'!P8,'10-ISO-Kiszonka-Szepietowo'!P8,'10-ISO-Kiszonka-Prończuk'!P8,'10-ISO-Kiszonka-Rusiecki'!P8,'10-ISO-Kiszonka-Chlebus'!P8,'10-ISO-Kiszonka-Dzięgielewscy'!P8,'10-ISO-Kiszonka-Zawadzki'!P8,'10-ISO-Kiszonka-Pieczulis'!P8,'10-ISO-Kiszonka-Skrodzki'!P8,'10-ISO-Kiszonka-Wiśniewski'!P8)</f>
        <v>72.809593073527</v>
      </c>
      <c r="E8" s="128" t="n">
        <f aca="false">AVERAGE('10-ISO-Kiszonka-Wiejkowo'!R8,'10-ISO-Kiszonka-Witkowo'!R8,'10-ISO-Kiszonka-Karwieńskie Bło'!R8,'10-ISO-Kiszonka-Stogi'!R8,'10-ISO-Kiszonka-Dębina'!R8,'10-ISO-Kiszonka-Cieszymowo'!R8,'10-ISO-Kiszonka-Wieniec'!R8,'10-ISO-Kiszonka-Strug'!R8,'10-ISO-Kiszonka-Miłosz'!R8,'10-ISO-Kiszonka-Stec'!R8,'10-ISO-Kiszonka-Łabędnik'!R8,'10-ISO-Kiszonka-Buks'!R8,'10-ISO-Kiszonka-Bałuch'!R8,'10-ISO-Kiszonka-Bałdy'!R8,'10-ISO-Kiszonka-Niemira'!R8,'10-ISO-Kiszonka-Paczuski'!R8,'10-ISO-Kiszonka-Jastrzębski'!R8,'10-ISO-Kiszonka-Szczepański'!R8,'10-ISO-Kiszonka-Sutkowski'!R8,'10-ISO-Kiszonka-Biebrza'!R8,'10-ISO-Kiszonka-Piechociński'!R8,'10-ISO-Kiszonka-Szepietowo'!R8,'10-ISO-Kiszonka-Prończuk'!R8,'10-ISO-Kiszonka-Rusiecki'!R8,'10-ISO-Kiszonka-Chlebus'!R8,'10-ISO-Kiszonka-Dzięgielewscy'!R8,'10-ISO-Kiszonka-Zawadzki'!R8,'10-ISO-Kiszonka-Pieczulis'!R8,'10-ISO-Kiszonka-Skrodzki'!R8,'10-ISO-Kiszonka-Wiśniewski'!R8)</f>
        <v>12058.663775878</v>
      </c>
      <c r="F8" s="128" t="n">
        <f aca="false">AVERAGE('10-ISO-Kiszonka-Wiejkowo'!T8,'10-ISO-Kiszonka-Witkowo'!T8,'10-ISO-Kiszonka-Karwieńskie Bło'!T8,'10-ISO-Kiszonka-Stogi'!T8,'10-ISO-Kiszonka-Dębina'!T8,'10-ISO-Kiszonka-Cieszymowo'!T8,'10-ISO-Kiszonka-Wieniec'!T8,'10-ISO-Kiszonka-Strug'!T8,'10-ISO-Kiszonka-Miłosz'!T8,'10-ISO-Kiszonka-Stec'!T8,'10-ISO-Kiszonka-Łabędnik'!T8,'10-ISO-Kiszonka-Buks'!T8,'10-ISO-Kiszonka-Bałuch'!T8,'10-ISO-Kiszonka-Bałdy'!T8,'10-ISO-Kiszonka-Niemira'!T8,'10-ISO-Kiszonka-Paczuski'!T8,'10-ISO-Kiszonka-Jastrzębski'!T8,'10-ISO-Kiszonka-Szczepański'!T8,'10-ISO-Kiszonka-Sutkowski'!T8,'10-ISO-Kiszonka-Biebrza'!T8,'10-ISO-Kiszonka-Piechociński'!T8,'10-ISO-Kiszonka-Szepietowo'!T8,'10-ISO-Kiszonka-Prończuk'!T8,'10-ISO-Kiszonka-Rusiecki'!T8,'10-ISO-Kiszonka-Chlebus'!T8,'10-ISO-Kiszonka-Dzięgielewscy'!T8,'10-ISO-Kiszonka-Zawadzki'!T8,'10-ISO-Kiszonka-Pieczulis'!T8,'10-ISO-Kiszonka-Skrodzki'!T8,'10-ISO-Kiszonka-Wiśniewski'!T8)</f>
        <v>10759.7780315055</v>
      </c>
      <c r="G8" s="129" t="n">
        <f aca="false">AVERAGE('10-ISO-Kiszonka-Wiejkowo'!W8,'10-ISO-Kiszonka-Witkowo'!W8,'10-ISO-Kiszonka-Karwieńskie Bło'!W8,'10-ISO-Kiszonka-Stogi'!W8,'10-ISO-Kiszonka-Dębina'!W8,'10-ISO-Kiszonka-Cieszymowo'!W8,'10-ISO-Kiszonka-Wieniec'!W8,'10-ISO-Kiszonka-Strug'!W8,'10-ISO-Kiszonka-Miłosz'!W8,'10-ISO-Kiszonka-Stec'!W8,'10-ISO-Kiszonka-Łabędnik'!W8,'10-ISO-Kiszonka-Buks'!W8,'10-ISO-Kiszonka-Bałuch'!W8,'10-ISO-Kiszonka-Bałdy'!W8,'10-ISO-Kiszonka-Niemira'!W8,'10-ISO-Kiszonka-Paczuski'!W8,'10-ISO-Kiszonka-Jastrzębski'!W8,'10-ISO-Kiszonka-Szczepański'!W8,'10-ISO-Kiszonka-Sutkowski'!W8,'10-ISO-Kiszonka-Biebrza'!W8,'10-ISO-Kiszonka-Piechociński'!W8,'10-ISO-Kiszonka-Szepietowo'!W8,'10-ISO-Kiszonka-Prończuk'!W8,'10-ISO-Kiszonka-Rusiecki'!W8,'10-ISO-Kiszonka-Chlebus'!W8,'10-ISO-Kiszonka-Dzięgielewscy'!W8,'10-ISO-Kiszonka-Zawadzki'!W8,'10-ISO-Kiszonka-Pieczulis'!W8,'10-ISO-Kiszonka-Skrodzki'!W8,'10-ISO-Kiszonka-Wiśniewski'!W8)</f>
        <v>38.2878993988037</v>
      </c>
      <c r="H8" s="129" t="n">
        <f aca="false">AVERAGE('10-ISO-Kiszonka-Wiejkowo'!X8,'10-ISO-Kiszonka-Witkowo'!X8,'10-ISO-Kiszonka-Karwieńskie Bło'!X8,'10-ISO-Kiszonka-Stogi'!X8,'10-ISO-Kiszonka-Dębina'!X8,'10-ISO-Kiszonka-Cieszymowo'!X8,'10-ISO-Kiszonka-Wieniec'!X8,'10-ISO-Kiszonka-Strug'!X8,'10-ISO-Kiszonka-Miłosz'!X8,'10-ISO-Kiszonka-Stec'!X8,'10-ISO-Kiszonka-Łabędnik'!X8,'10-ISO-Kiszonka-Buks'!X8,'10-ISO-Kiszonka-Bałuch'!X8,'10-ISO-Kiszonka-Bałdy'!X8,'10-ISO-Kiszonka-Niemira'!X8,'10-ISO-Kiszonka-Paczuski'!X8,'10-ISO-Kiszonka-Jastrzębski'!X8,'10-ISO-Kiszonka-Szczepański'!X8,'10-ISO-Kiszonka-Sutkowski'!X8,'10-ISO-Kiszonka-Biebrza'!X8,'10-ISO-Kiszonka-Piechociński'!X8,'10-ISO-Kiszonka-Szepietowo'!X8,'10-ISO-Kiszonka-Prończuk'!X8,'10-ISO-Kiszonka-Rusiecki'!X8,'10-ISO-Kiszonka-Chlebus'!X8,'10-ISO-Kiszonka-Dzięgielewscy'!X8,'10-ISO-Kiszonka-Zawadzki'!X8,'10-ISO-Kiszonka-Pieczulis'!X8,'10-ISO-Kiszonka-Skrodzki'!X8,'10-ISO-Kiszonka-Wiśniewski'!X8)</f>
        <v>37.0900821685791</v>
      </c>
      <c r="I8" s="129" t="n">
        <f aca="false">AVERAGE('10-ISO-Kiszonka-Wiejkowo'!U8,'10-ISO-Kiszonka-Witkowo'!U8,'10-ISO-Kiszonka-Karwieńskie Bło'!U8,'10-ISO-Kiszonka-Stogi'!U8,'10-ISO-Kiszonka-Dębina'!U8,'10-ISO-Kiszonka-Cieszymowo'!U8,'10-ISO-Kiszonka-Wieniec'!U8,'10-ISO-Kiszonka-Strug'!U8,'10-ISO-Kiszonka-Miłosz'!U8,'10-ISO-Kiszonka-Stec'!U8,'10-ISO-Kiszonka-Łabędnik'!U8,'10-ISO-Kiszonka-Buks'!U8,'10-ISO-Kiszonka-Bałuch'!U8,'10-ISO-Kiszonka-Bałdy'!U8,'10-ISO-Kiszonka-Niemira'!U8,'10-ISO-Kiszonka-Paczuski'!U8,'10-ISO-Kiszonka-Jastrzębski'!U8,'10-ISO-Kiszonka-Szczepański'!U8,'10-ISO-Kiszonka-Sutkowski'!U8,'10-ISO-Kiszonka-Biebrza'!U8,'10-ISO-Kiszonka-Piechociński'!U8,'10-ISO-Kiszonka-Szepietowo'!U8,'10-ISO-Kiszonka-Prończuk'!U8,'10-ISO-Kiszonka-Rusiecki'!U8,'10-ISO-Kiszonka-Chlebus'!U8,'10-ISO-Kiszonka-Dzięgielewscy'!U8,'10-ISO-Kiszonka-Zawadzki'!U8,'10-ISO-Kiszonka-Pieczulis'!U8,'10-ISO-Kiszonka-Skrodzki'!U8,'10-ISO-Kiszonka-Wiśniewski'!U8)</f>
        <v>46.4583333333333</v>
      </c>
      <c r="J8" s="129" t="n">
        <f aca="false">AVERAGE('10-ISO-Kiszonka-Wiejkowo'!V8,'10-ISO-Kiszonka-Witkowo'!V8,'10-ISO-Kiszonka-Karwieńskie Bło'!V8,'10-ISO-Kiszonka-Stogi'!V8,'10-ISO-Kiszonka-Dębina'!V8,'10-ISO-Kiszonka-Cieszymowo'!V8,'10-ISO-Kiszonka-Wieniec'!V8,'10-ISO-Kiszonka-Strug'!V8,'10-ISO-Kiszonka-Miłosz'!V8,'10-ISO-Kiszonka-Stec'!V8,'10-ISO-Kiszonka-Łabędnik'!V8,'10-ISO-Kiszonka-Buks'!V8,'10-ISO-Kiszonka-Bałuch'!V8,'10-ISO-Kiszonka-Bałdy'!V8,'10-ISO-Kiszonka-Niemira'!V8,'10-ISO-Kiszonka-Paczuski'!V8,'10-ISO-Kiszonka-Jastrzębski'!V8,'10-ISO-Kiszonka-Szczepański'!V8,'10-ISO-Kiszonka-Sutkowski'!V8,'10-ISO-Kiszonka-Biebrza'!V8,'10-ISO-Kiszonka-Piechociński'!V8,'10-ISO-Kiszonka-Szepietowo'!V8,'10-ISO-Kiszonka-Prończuk'!V8,'10-ISO-Kiszonka-Rusiecki'!V8,'10-ISO-Kiszonka-Chlebus'!V8,'10-ISO-Kiszonka-Dzięgielewscy'!V8,'10-ISO-Kiszonka-Zawadzki'!V8,'10-ISO-Kiszonka-Pieczulis'!V8,'10-ISO-Kiszonka-Skrodzki'!V8,'10-ISO-Kiszonka-Wiśniewski'!V8)</f>
        <v>65.4583333333333</v>
      </c>
      <c r="K8" s="196" t="n">
        <f aca="false">ROUND(E8/0.44,0)</f>
        <v>27406</v>
      </c>
    </row>
    <row r="9" customFormat="false" ht="20.25" hidden="false" customHeight="false" outlineLevel="0" collapsed="false">
      <c r="B9" s="126" t="s">
        <v>185</v>
      </c>
      <c r="C9" s="195" t="n">
        <f aca="false">'PLONY-POLSKA PÓŁNOCNA'!H9</f>
        <v>13.1138022388714</v>
      </c>
      <c r="D9" s="129" t="n">
        <f aca="false">AVERAGE('10-ISO-Kiszonka-Wiejkowo'!P9,'10-ISO-Kiszonka-Witkowo'!P9,'10-ISO-Kiszonka-Karwieńskie Bło'!P9,'10-ISO-Kiszonka-Stogi'!P9,'10-ISO-Kiszonka-Dębina'!P9,'10-ISO-Kiszonka-Cieszymowo'!P9,'10-ISO-Kiszonka-Wieniec'!P9,'10-ISO-Kiszonka-Strug'!P9,'10-ISO-Kiszonka-Miłosz'!P9,'10-ISO-Kiszonka-Stec'!P9,'10-ISO-Kiszonka-Łabędnik'!P9,'10-ISO-Kiszonka-Buks'!P9,'10-ISO-Kiszonka-Bałuch'!P9,'10-ISO-Kiszonka-Bałdy'!P9,'10-ISO-Kiszonka-Niemira'!P9,'10-ISO-Kiszonka-Paczuski'!P9,'10-ISO-Kiszonka-Jastrzębski'!P9,'10-ISO-Kiszonka-Szczepański'!P9,'10-ISO-Kiszonka-Sutkowski'!P9,'10-ISO-Kiszonka-Biebrza'!P9,'10-ISO-Kiszonka-Piechociński'!P9,'10-ISO-Kiszonka-Szepietowo'!P9,'10-ISO-Kiszonka-Prończuk'!P9,'10-ISO-Kiszonka-Rusiecki'!P9,'10-ISO-Kiszonka-Chlebus'!P9,'10-ISO-Kiszonka-Dzięgielewscy'!P9,'10-ISO-Kiszonka-Zawadzki'!P9,'10-ISO-Kiszonka-Pieczulis'!P9,'10-ISO-Kiszonka-Skrodzki'!P9,'10-ISO-Kiszonka-Wiśniewski'!P9)</f>
        <v>73.8465055025541</v>
      </c>
      <c r="E9" s="128" t="n">
        <f aca="false">AVERAGE('10-ISO-Kiszonka-Wiejkowo'!R9,'10-ISO-Kiszonka-Witkowo'!R9,'10-ISO-Kiszonka-Karwieńskie Bło'!R9,'10-ISO-Kiszonka-Stogi'!R9,'10-ISO-Kiszonka-Dębina'!R9,'10-ISO-Kiszonka-Cieszymowo'!R9,'10-ISO-Kiszonka-Wieniec'!R9,'10-ISO-Kiszonka-Strug'!R9,'10-ISO-Kiszonka-Miłosz'!R9,'10-ISO-Kiszonka-Stec'!R9,'10-ISO-Kiszonka-Łabędnik'!R9,'10-ISO-Kiszonka-Buks'!R9,'10-ISO-Kiszonka-Bałuch'!R9,'10-ISO-Kiszonka-Bałdy'!R9,'10-ISO-Kiszonka-Niemira'!R9,'10-ISO-Kiszonka-Paczuski'!R9,'10-ISO-Kiszonka-Jastrzębski'!R9,'10-ISO-Kiszonka-Szczepański'!R9,'10-ISO-Kiszonka-Sutkowski'!R9,'10-ISO-Kiszonka-Biebrza'!R9,'10-ISO-Kiszonka-Piechociński'!R9,'10-ISO-Kiszonka-Szepietowo'!R9,'10-ISO-Kiszonka-Prończuk'!R9,'10-ISO-Kiszonka-Rusiecki'!R9,'10-ISO-Kiszonka-Chlebus'!R9,'10-ISO-Kiszonka-Dzięgielewscy'!R9,'10-ISO-Kiszonka-Zawadzki'!R9,'10-ISO-Kiszonka-Pieczulis'!R9,'10-ISO-Kiszonka-Skrodzki'!R9,'10-ISO-Kiszonka-Wiśniewski'!R9)</f>
        <v>11423.2788239858</v>
      </c>
      <c r="F9" s="128" t="n">
        <f aca="false">AVERAGE('10-ISO-Kiszonka-Wiejkowo'!T9,'10-ISO-Kiszonka-Witkowo'!T9,'10-ISO-Kiszonka-Karwieńskie Bło'!T9,'10-ISO-Kiszonka-Stogi'!T9,'10-ISO-Kiszonka-Dębina'!T9,'10-ISO-Kiszonka-Cieszymowo'!T9,'10-ISO-Kiszonka-Wieniec'!T9,'10-ISO-Kiszonka-Strug'!T9,'10-ISO-Kiszonka-Miłosz'!T9,'10-ISO-Kiszonka-Stec'!T9,'10-ISO-Kiszonka-Łabędnik'!T9,'10-ISO-Kiszonka-Buks'!T9,'10-ISO-Kiszonka-Bałuch'!T9,'10-ISO-Kiszonka-Bałdy'!T9,'10-ISO-Kiszonka-Niemira'!T9,'10-ISO-Kiszonka-Paczuski'!T9,'10-ISO-Kiszonka-Jastrzębski'!T9,'10-ISO-Kiszonka-Szczepański'!T9,'10-ISO-Kiszonka-Sutkowski'!T9,'10-ISO-Kiszonka-Biebrza'!T9,'10-ISO-Kiszonka-Piechociński'!T9,'10-ISO-Kiszonka-Szepietowo'!T9,'10-ISO-Kiszonka-Prończuk'!T9,'10-ISO-Kiszonka-Rusiecki'!T9,'10-ISO-Kiszonka-Chlebus'!T9,'10-ISO-Kiszonka-Dzięgielewscy'!T9,'10-ISO-Kiszonka-Zawadzki'!T9,'10-ISO-Kiszonka-Pieczulis'!T9,'10-ISO-Kiszonka-Skrodzki'!T9,'10-ISO-Kiszonka-Wiśniewski'!T9)</f>
        <v>10223.6913636462</v>
      </c>
      <c r="G9" s="129" t="n">
        <f aca="false">AVERAGE('10-ISO-Kiszonka-Wiejkowo'!W9,'10-ISO-Kiszonka-Witkowo'!W9,'10-ISO-Kiszonka-Karwieńskie Bło'!W9,'10-ISO-Kiszonka-Stogi'!W9,'10-ISO-Kiszonka-Dębina'!W9,'10-ISO-Kiszonka-Cieszymowo'!W9,'10-ISO-Kiszonka-Wieniec'!W9,'10-ISO-Kiszonka-Strug'!W9,'10-ISO-Kiszonka-Miłosz'!W9,'10-ISO-Kiszonka-Stec'!W9,'10-ISO-Kiszonka-Łabędnik'!W9,'10-ISO-Kiszonka-Buks'!W9,'10-ISO-Kiszonka-Bałuch'!W9,'10-ISO-Kiszonka-Bałdy'!W9,'10-ISO-Kiszonka-Niemira'!W9,'10-ISO-Kiszonka-Paczuski'!W9,'10-ISO-Kiszonka-Jastrzębski'!W9,'10-ISO-Kiszonka-Szczepański'!W9,'10-ISO-Kiszonka-Sutkowski'!W9,'10-ISO-Kiszonka-Biebrza'!W9,'10-ISO-Kiszonka-Piechociński'!W9,'10-ISO-Kiszonka-Szepietowo'!W9,'10-ISO-Kiszonka-Prończuk'!W9,'10-ISO-Kiszonka-Rusiecki'!W9,'10-ISO-Kiszonka-Chlebus'!W9,'10-ISO-Kiszonka-Dzięgielewscy'!W9,'10-ISO-Kiszonka-Zawadzki'!W9,'10-ISO-Kiszonka-Pieczulis'!W9,'10-ISO-Kiszonka-Skrodzki'!W9,'10-ISO-Kiszonka-Wiśniewski'!W9)</f>
        <v>38.5436404595008</v>
      </c>
      <c r="H9" s="129" t="n">
        <f aca="false">AVERAGE('10-ISO-Kiszonka-Wiejkowo'!X9,'10-ISO-Kiszonka-Witkowo'!X9,'10-ISO-Kiszonka-Karwieńskie Bło'!X9,'10-ISO-Kiszonka-Stogi'!X9,'10-ISO-Kiszonka-Dębina'!X9,'10-ISO-Kiszonka-Cieszymowo'!X9,'10-ISO-Kiszonka-Wieniec'!X9,'10-ISO-Kiszonka-Strug'!X9,'10-ISO-Kiszonka-Miłosz'!X9,'10-ISO-Kiszonka-Stec'!X9,'10-ISO-Kiszonka-Łabędnik'!X9,'10-ISO-Kiszonka-Buks'!X9,'10-ISO-Kiszonka-Bałuch'!X9,'10-ISO-Kiszonka-Bałdy'!X9,'10-ISO-Kiszonka-Niemira'!X9,'10-ISO-Kiszonka-Paczuski'!X9,'10-ISO-Kiszonka-Jastrzębski'!X9,'10-ISO-Kiszonka-Szczepański'!X9,'10-ISO-Kiszonka-Sutkowski'!X9,'10-ISO-Kiszonka-Biebrza'!X9,'10-ISO-Kiszonka-Piechociński'!X9,'10-ISO-Kiszonka-Szepietowo'!X9,'10-ISO-Kiszonka-Prończuk'!X9,'10-ISO-Kiszonka-Rusiecki'!X9,'10-ISO-Kiszonka-Chlebus'!X9,'10-ISO-Kiszonka-Dzięgielewscy'!X9,'10-ISO-Kiszonka-Zawadzki'!X9,'10-ISO-Kiszonka-Pieczulis'!X9,'10-ISO-Kiszonka-Skrodzki'!X9,'10-ISO-Kiszonka-Wiśniewski'!X9)</f>
        <v>35.7446843660795</v>
      </c>
      <c r="I9" s="129" t="n">
        <f aca="false">AVERAGE('10-ISO-Kiszonka-Wiejkowo'!U9,'10-ISO-Kiszonka-Witkowo'!U9,'10-ISO-Kiszonka-Karwieńskie Bło'!U9,'10-ISO-Kiszonka-Stogi'!U9,'10-ISO-Kiszonka-Dębina'!U9,'10-ISO-Kiszonka-Cieszymowo'!U9,'10-ISO-Kiszonka-Wieniec'!U9,'10-ISO-Kiszonka-Strug'!U9,'10-ISO-Kiszonka-Miłosz'!U9,'10-ISO-Kiszonka-Stec'!U9,'10-ISO-Kiszonka-Łabędnik'!U9,'10-ISO-Kiszonka-Buks'!U9,'10-ISO-Kiszonka-Bałuch'!U9,'10-ISO-Kiszonka-Bałdy'!U9,'10-ISO-Kiszonka-Niemira'!U9,'10-ISO-Kiszonka-Paczuski'!U9,'10-ISO-Kiszonka-Jastrzębski'!U9,'10-ISO-Kiszonka-Szczepański'!U9,'10-ISO-Kiszonka-Sutkowski'!U9,'10-ISO-Kiszonka-Biebrza'!U9,'10-ISO-Kiszonka-Piechociński'!U9,'10-ISO-Kiszonka-Szepietowo'!U9,'10-ISO-Kiszonka-Prończuk'!U9,'10-ISO-Kiszonka-Rusiecki'!U9,'10-ISO-Kiszonka-Chlebus'!U9,'10-ISO-Kiszonka-Dzięgielewscy'!U9,'10-ISO-Kiszonka-Zawadzki'!U9,'10-ISO-Kiszonka-Pieczulis'!U9,'10-ISO-Kiszonka-Skrodzki'!U9,'10-ISO-Kiszonka-Wiśniewski'!U9)</f>
        <v>45.3076923076923</v>
      </c>
      <c r="J9" s="129" t="n">
        <f aca="false">AVERAGE('10-ISO-Kiszonka-Wiejkowo'!V9,'10-ISO-Kiszonka-Witkowo'!V9,'10-ISO-Kiszonka-Karwieńskie Bło'!V9,'10-ISO-Kiszonka-Stogi'!V9,'10-ISO-Kiszonka-Dębina'!V9,'10-ISO-Kiszonka-Cieszymowo'!V9,'10-ISO-Kiszonka-Wieniec'!V9,'10-ISO-Kiszonka-Strug'!V9,'10-ISO-Kiszonka-Miłosz'!V9,'10-ISO-Kiszonka-Stec'!V9,'10-ISO-Kiszonka-Łabędnik'!V9,'10-ISO-Kiszonka-Buks'!V9,'10-ISO-Kiszonka-Bałuch'!V9,'10-ISO-Kiszonka-Bałdy'!V9,'10-ISO-Kiszonka-Niemira'!V9,'10-ISO-Kiszonka-Paczuski'!V9,'10-ISO-Kiszonka-Jastrzębski'!V9,'10-ISO-Kiszonka-Szczepański'!V9,'10-ISO-Kiszonka-Sutkowski'!V9,'10-ISO-Kiszonka-Biebrza'!V9,'10-ISO-Kiszonka-Piechociński'!V9,'10-ISO-Kiszonka-Szepietowo'!V9,'10-ISO-Kiszonka-Prończuk'!V9,'10-ISO-Kiszonka-Rusiecki'!V9,'10-ISO-Kiszonka-Chlebus'!V9,'10-ISO-Kiszonka-Dzięgielewscy'!V9,'10-ISO-Kiszonka-Zawadzki'!V9,'10-ISO-Kiszonka-Pieczulis'!V9,'10-ISO-Kiszonka-Skrodzki'!V9,'10-ISO-Kiszonka-Wiśniewski'!V9)</f>
        <v>65.6153846153846</v>
      </c>
      <c r="K9" s="196" t="n">
        <f aca="false">ROUND(E9/0.44,0)</f>
        <v>25962</v>
      </c>
    </row>
    <row r="10" customFormat="false" ht="20.25" hidden="false" customHeight="false" outlineLevel="0" collapsed="false">
      <c r="B10" s="132" t="s">
        <v>186</v>
      </c>
      <c r="C10" s="197" t="n">
        <f aca="false">'PLONY-POLSKA PÓŁNOCNA'!H10</f>
        <v>15.349474643691</v>
      </c>
      <c r="D10" s="135" t="n">
        <f aca="false">AVERAGE('10-ISO-Kiszonka-Wiejkowo'!P10,'10-ISO-Kiszonka-Witkowo'!P10,'10-ISO-Kiszonka-Karwieńskie Bło'!P10,'10-ISO-Kiszonka-Stogi'!P10,'10-ISO-Kiszonka-Dębina'!P10,'10-ISO-Kiszonka-Cieszymowo'!P10,'10-ISO-Kiszonka-Wieniec'!P10,'10-ISO-Kiszonka-Strug'!P10,'10-ISO-Kiszonka-Miłosz'!P10,'10-ISO-Kiszonka-Stec'!P10,'10-ISO-Kiszonka-Łabędnik'!P10,'10-ISO-Kiszonka-Buks'!P10,'10-ISO-Kiszonka-Bałuch'!P10,'10-ISO-Kiszonka-Bałdy'!P10,'10-ISO-Kiszonka-Niemira'!P10,'10-ISO-Kiszonka-Paczuski'!P10,'10-ISO-Kiszonka-Jastrzębski'!P10,'10-ISO-Kiszonka-Szczepański'!P10,'10-ISO-Kiszonka-Sutkowski'!P10,'10-ISO-Kiszonka-Biebrza'!P10,'10-ISO-Kiszonka-Piechociński'!P10,'10-ISO-Kiszonka-Szepietowo'!P10,'10-ISO-Kiszonka-Prończuk'!P10,'10-ISO-Kiszonka-Rusiecki'!P10,'10-ISO-Kiszonka-Chlebus'!P10,'10-ISO-Kiszonka-Dzięgielewscy'!P10,'10-ISO-Kiszonka-Zawadzki'!P10,'10-ISO-Kiszonka-Pieczulis'!P10,'10-ISO-Kiszonka-Skrodzki'!P10,'10-ISO-Kiszonka-Wiśniewski'!P10)</f>
        <v>72.648046875</v>
      </c>
      <c r="E10" s="134" t="n">
        <f aca="false">AVERAGE('10-ISO-Kiszonka-Wiejkowo'!R10,'10-ISO-Kiszonka-Witkowo'!R10,'10-ISO-Kiszonka-Karwieńskie Bło'!R10,'10-ISO-Kiszonka-Stogi'!R10,'10-ISO-Kiszonka-Dębina'!R10,'10-ISO-Kiszonka-Cieszymowo'!R10,'10-ISO-Kiszonka-Wieniec'!R10,'10-ISO-Kiszonka-Strug'!R10,'10-ISO-Kiszonka-Miłosz'!R10,'10-ISO-Kiszonka-Stec'!R10,'10-ISO-Kiszonka-Łabędnik'!R10,'10-ISO-Kiszonka-Buks'!R10,'10-ISO-Kiszonka-Bałuch'!R10,'10-ISO-Kiszonka-Bałdy'!R10,'10-ISO-Kiszonka-Niemira'!R10,'10-ISO-Kiszonka-Paczuski'!R10,'10-ISO-Kiszonka-Jastrzębski'!R10,'10-ISO-Kiszonka-Szczepański'!R10,'10-ISO-Kiszonka-Sutkowski'!R10,'10-ISO-Kiszonka-Biebrza'!R10,'10-ISO-Kiszonka-Piechociński'!R10,'10-ISO-Kiszonka-Szepietowo'!R10,'10-ISO-Kiszonka-Prończuk'!R10,'10-ISO-Kiszonka-Rusiecki'!R10,'10-ISO-Kiszonka-Chlebus'!R10,'10-ISO-Kiszonka-Dzięgielewscy'!R10,'10-ISO-Kiszonka-Zawadzki'!R10,'10-ISO-Kiszonka-Pieczulis'!R10,'10-ISO-Kiszonka-Skrodzki'!R10,'10-ISO-Kiszonka-Wiśniewski'!R10)</f>
        <v>13150.3533786623</v>
      </c>
      <c r="F10" s="134" t="n">
        <f aca="false">AVERAGE('10-ISO-Kiszonka-Wiejkowo'!T10,'10-ISO-Kiszonka-Witkowo'!T10,'10-ISO-Kiszonka-Karwieńskie Bło'!T10,'10-ISO-Kiszonka-Stogi'!T10,'10-ISO-Kiszonka-Dębina'!T10,'10-ISO-Kiszonka-Cieszymowo'!T10,'10-ISO-Kiszonka-Wieniec'!T10,'10-ISO-Kiszonka-Strug'!T10,'10-ISO-Kiszonka-Miłosz'!T10,'10-ISO-Kiszonka-Stec'!T10,'10-ISO-Kiszonka-Łabędnik'!T10,'10-ISO-Kiszonka-Buks'!T10,'10-ISO-Kiszonka-Bałuch'!T10,'10-ISO-Kiszonka-Bałdy'!T10,'10-ISO-Kiszonka-Niemira'!T10,'10-ISO-Kiszonka-Paczuski'!T10,'10-ISO-Kiszonka-Jastrzębski'!T10,'10-ISO-Kiszonka-Szczepański'!T10,'10-ISO-Kiszonka-Sutkowski'!T10,'10-ISO-Kiszonka-Biebrza'!T10,'10-ISO-Kiszonka-Piechociński'!T10,'10-ISO-Kiszonka-Szepietowo'!T10,'10-ISO-Kiszonka-Prończuk'!T10,'10-ISO-Kiszonka-Rusiecki'!T10,'10-ISO-Kiszonka-Chlebus'!T10,'10-ISO-Kiszonka-Dzięgielewscy'!T10,'10-ISO-Kiszonka-Zawadzki'!T10,'10-ISO-Kiszonka-Pieczulis'!T10,'10-ISO-Kiszonka-Skrodzki'!T10,'10-ISO-Kiszonka-Wiśniewski'!T10)</f>
        <v>11716.2371838702</v>
      </c>
      <c r="G10" s="135" t="n">
        <f aca="false">AVERAGE('10-ISO-Kiszonka-Wiejkowo'!W10,'10-ISO-Kiszonka-Witkowo'!W10,'10-ISO-Kiszonka-Karwieńskie Bło'!W10,'10-ISO-Kiszonka-Stogi'!W10,'10-ISO-Kiszonka-Dębina'!W10,'10-ISO-Kiszonka-Cieszymowo'!W10,'10-ISO-Kiszonka-Wieniec'!W10,'10-ISO-Kiszonka-Strug'!W10,'10-ISO-Kiszonka-Miłosz'!W10,'10-ISO-Kiszonka-Stec'!W10,'10-ISO-Kiszonka-Łabędnik'!W10,'10-ISO-Kiszonka-Buks'!W10,'10-ISO-Kiszonka-Bałuch'!W10,'10-ISO-Kiszonka-Bałdy'!W10,'10-ISO-Kiszonka-Niemira'!W10,'10-ISO-Kiszonka-Paczuski'!W10,'10-ISO-Kiszonka-Jastrzębski'!W10,'10-ISO-Kiszonka-Szczepański'!W10,'10-ISO-Kiszonka-Sutkowski'!W10,'10-ISO-Kiszonka-Biebrza'!W10,'10-ISO-Kiszonka-Piechociński'!W10,'10-ISO-Kiszonka-Szepietowo'!W10,'10-ISO-Kiszonka-Prończuk'!W10,'10-ISO-Kiszonka-Rusiecki'!W10,'10-ISO-Kiszonka-Chlebus'!W10,'10-ISO-Kiszonka-Dzięgielewscy'!W10,'10-ISO-Kiszonka-Zawadzki'!W10,'10-ISO-Kiszonka-Pieczulis'!W10,'10-ISO-Kiszonka-Skrodzki'!W10,'10-ISO-Kiszonka-Wiśniewski'!W10)</f>
        <v>37.2184895833333</v>
      </c>
      <c r="H10" s="135" t="n">
        <f aca="false">AVERAGE('10-ISO-Kiszonka-Wiejkowo'!X10,'10-ISO-Kiszonka-Witkowo'!X10,'10-ISO-Kiszonka-Karwieńskie Bło'!X10,'10-ISO-Kiszonka-Stogi'!X10,'10-ISO-Kiszonka-Dębina'!X10,'10-ISO-Kiszonka-Cieszymowo'!X10,'10-ISO-Kiszonka-Wieniec'!X10,'10-ISO-Kiszonka-Strug'!X10,'10-ISO-Kiszonka-Miłosz'!X10,'10-ISO-Kiszonka-Stec'!X10,'10-ISO-Kiszonka-Łabędnik'!X10,'10-ISO-Kiszonka-Buks'!X10,'10-ISO-Kiszonka-Bałuch'!X10,'10-ISO-Kiszonka-Bałdy'!X10,'10-ISO-Kiszonka-Niemira'!X10,'10-ISO-Kiszonka-Paczuski'!X10,'10-ISO-Kiszonka-Jastrzębski'!X10,'10-ISO-Kiszonka-Szczepański'!X10,'10-ISO-Kiszonka-Sutkowski'!X10,'10-ISO-Kiszonka-Biebrza'!X10,'10-ISO-Kiszonka-Piechociński'!X10,'10-ISO-Kiszonka-Szepietowo'!X10,'10-ISO-Kiszonka-Prończuk'!X10,'10-ISO-Kiszonka-Rusiecki'!X10,'10-ISO-Kiszonka-Chlebus'!X10,'10-ISO-Kiszonka-Dzięgielewscy'!X10,'10-ISO-Kiszonka-Zawadzki'!X10,'10-ISO-Kiszonka-Pieczulis'!X10,'10-ISO-Kiszonka-Skrodzki'!X10,'10-ISO-Kiszonka-Wiśniewski'!X10)</f>
        <v>37.707093779246</v>
      </c>
      <c r="I10" s="135" t="n">
        <f aca="false">AVERAGE('10-ISO-Kiszonka-Wiejkowo'!U10,'10-ISO-Kiszonka-Witkowo'!U10,'10-ISO-Kiszonka-Karwieńskie Bło'!U10,'10-ISO-Kiszonka-Stogi'!U10,'10-ISO-Kiszonka-Dębina'!U10,'10-ISO-Kiszonka-Cieszymowo'!U10,'10-ISO-Kiszonka-Wieniec'!U10,'10-ISO-Kiszonka-Strug'!U10,'10-ISO-Kiszonka-Miłosz'!U10,'10-ISO-Kiszonka-Stec'!U10,'10-ISO-Kiszonka-Łabędnik'!U10,'10-ISO-Kiszonka-Buks'!U10,'10-ISO-Kiszonka-Bałuch'!U10,'10-ISO-Kiszonka-Bałdy'!U10,'10-ISO-Kiszonka-Niemira'!U10,'10-ISO-Kiszonka-Paczuski'!U10,'10-ISO-Kiszonka-Jastrzębski'!U10,'10-ISO-Kiszonka-Szczepański'!U10,'10-ISO-Kiszonka-Sutkowski'!U10,'10-ISO-Kiszonka-Biebrza'!U10,'10-ISO-Kiszonka-Piechociński'!U10,'10-ISO-Kiszonka-Szepietowo'!U10,'10-ISO-Kiszonka-Prończuk'!U10,'10-ISO-Kiszonka-Rusiecki'!U10,'10-ISO-Kiszonka-Chlebus'!U10,'10-ISO-Kiszonka-Dzięgielewscy'!U10,'10-ISO-Kiszonka-Zawadzki'!U10,'10-ISO-Kiszonka-Pieczulis'!U10,'10-ISO-Kiszonka-Skrodzki'!U10,'10-ISO-Kiszonka-Wiśniewski'!U10)</f>
        <v>43.4583333333333</v>
      </c>
      <c r="J10" s="135" t="n">
        <f aca="false">AVERAGE('10-ISO-Kiszonka-Wiejkowo'!V10,'10-ISO-Kiszonka-Witkowo'!V10,'10-ISO-Kiszonka-Karwieńskie Bło'!V10,'10-ISO-Kiszonka-Stogi'!V10,'10-ISO-Kiszonka-Dębina'!V10,'10-ISO-Kiszonka-Cieszymowo'!V10,'10-ISO-Kiszonka-Wieniec'!V10,'10-ISO-Kiszonka-Strug'!V10,'10-ISO-Kiszonka-Miłosz'!V10,'10-ISO-Kiszonka-Stec'!V10,'10-ISO-Kiszonka-Łabędnik'!V10,'10-ISO-Kiszonka-Buks'!V10,'10-ISO-Kiszonka-Bałuch'!V10,'10-ISO-Kiszonka-Bałdy'!V10,'10-ISO-Kiszonka-Niemira'!V10,'10-ISO-Kiszonka-Paczuski'!V10,'10-ISO-Kiszonka-Jastrzębski'!V10,'10-ISO-Kiszonka-Szczepański'!V10,'10-ISO-Kiszonka-Sutkowski'!V10,'10-ISO-Kiszonka-Biebrza'!V10,'10-ISO-Kiszonka-Piechociński'!V10,'10-ISO-Kiszonka-Szepietowo'!V10,'10-ISO-Kiszonka-Prończuk'!V10,'10-ISO-Kiszonka-Rusiecki'!V10,'10-ISO-Kiszonka-Chlebus'!V10,'10-ISO-Kiszonka-Dzięgielewscy'!V10,'10-ISO-Kiszonka-Zawadzki'!V10,'10-ISO-Kiszonka-Pieczulis'!V10,'10-ISO-Kiszonka-Skrodzki'!V10,'10-ISO-Kiszonka-Wiśniewski'!V10)</f>
        <v>64.125</v>
      </c>
      <c r="K10" s="198" t="n">
        <f aca="false">ROUND(E10/0.44,0)</f>
        <v>29887</v>
      </c>
    </row>
    <row r="11" customFormat="false" ht="20.25" hidden="false" customHeight="false" outlineLevel="0" collapsed="false">
      <c r="B11" s="132" t="s">
        <v>187</v>
      </c>
      <c r="C11" s="197" t="n">
        <f aca="false">'PLONY-POLSKA PÓŁNOCNA'!H11</f>
        <v>15.4600810918929</v>
      </c>
      <c r="D11" s="135" t="n">
        <f aca="false">AVERAGE('10-ISO-Kiszonka-Wiejkowo'!P11,'10-ISO-Kiszonka-Witkowo'!P11,'10-ISO-Kiszonka-Karwieńskie Bło'!P11,'10-ISO-Kiszonka-Stogi'!P11,'10-ISO-Kiszonka-Dębina'!P11,'10-ISO-Kiszonka-Cieszymowo'!P11,'10-ISO-Kiszonka-Wieniec'!P11,'10-ISO-Kiszonka-Strug'!P11,'10-ISO-Kiszonka-Miłosz'!P11,'10-ISO-Kiszonka-Stec'!P11,'10-ISO-Kiszonka-Łabędnik'!P11,'10-ISO-Kiszonka-Buks'!P11,'10-ISO-Kiszonka-Bałuch'!P11,'10-ISO-Kiszonka-Bałdy'!P11,'10-ISO-Kiszonka-Niemira'!P11,'10-ISO-Kiszonka-Paczuski'!P11,'10-ISO-Kiszonka-Jastrzębski'!P11,'10-ISO-Kiszonka-Szczepański'!P11,'10-ISO-Kiszonka-Sutkowski'!P11,'10-ISO-Kiszonka-Biebrza'!P11,'10-ISO-Kiszonka-Piechociński'!P11,'10-ISO-Kiszonka-Szepietowo'!P11,'10-ISO-Kiszonka-Prończuk'!P11,'10-ISO-Kiszonka-Rusiecki'!P11,'10-ISO-Kiszonka-Chlebus'!P11,'10-ISO-Kiszonka-Dzięgielewscy'!P11,'10-ISO-Kiszonka-Zawadzki'!P11,'10-ISO-Kiszonka-Pieczulis'!P11,'10-ISO-Kiszonka-Skrodzki'!P11,'10-ISO-Kiszonka-Wiśniewski'!P11)</f>
        <v>72.1027762051286</v>
      </c>
      <c r="E11" s="134" t="n">
        <f aca="false">AVERAGE('10-ISO-Kiszonka-Wiejkowo'!R11,'10-ISO-Kiszonka-Witkowo'!R11,'10-ISO-Kiszonka-Karwieńskie Bło'!R11,'10-ISO-Kiszonka-Stogi'!R11,'10-ISO-Kiszonka-Dębina'!R11,'10-ISO-Kiszonka-Cieszymowo'!R11,'10-ISO-Kiszonka-Wieniec'!R11,'10-ISO-Kiszonka-Strug'!R11,'10-ISO-Kiszonka-Miłosz'!R11,'10-ISO-Kiszonka-Stec'!R11,'10-ISO-Kiszonka-Łabędnik'!R11,'10-ISO-Kiszonka-Buks'!R11,'10-ISO-Kiszonka-Bałuch'!R11,'10-ISO-Kiszonka-Bałdy'!R11,'10-ISO-Kiszonka-Niemira'!R11,'10-ISO-Kiszonka-Paczuski'!R11,'10-ISO-Kiszonka-Jastrzębski'!R11,'10-ISO-Kiszonka-Szczepański'!R11,'10-ISO-Kiszonka-Sutkowski'!R11,'10-ISO-Kiszonka-Biebrza'!R11,'10-ISO-Kiszonka-Piechociński'!R11,'10-ISO-Kiszonka-Szepietowo'!R11,'10-ISO-Kiszonka-Prończuk'!R11,'10-ISO-Kiszonka-Rusiecki'!R11,'10-ISO-Kiszonka-Chlebus'!R11,'10-ISO-Kiszonka-Dzięgielewscy'!R11,'10-ISO-Kiszonka-Zawadzki'!R11,'10-ISO-Kiszonka-Pieczulis'!R11,'10-ISO-Kiszonka-Skrodzki'!R11,'10-ISO-Kiszonka-Wiśniewski'!R11)</f>
        <v>13026.1289506216</v>
      </c>
      <c r="F11" s="134" t="n">
        <f aca="false">AVERAGE('10-ISO-Kiszonka-Wiejkowo'!T11,'10-ISO-Kiszonka-Witkowo'!T11,'10-ISO-Kiszonka-Karwieńskie Bło'!T11,'10-ISO-Kiszonka-Stogi'!T11,'10-ISO-Kiszonka-Dębina'!T11,'10-ISO-Kiszonka-Cieszymowo'!T11,'10-ISO-Kiszonka-Wieniec'!T11,'10-ISO-Kiszonka-Strug'!T11,'10-ISO-Kiszonka-Miłosz'!T11,'10-ISO-Kiszonka-Stec'!T11,'10-ISO-Kiszonka-Łabędnik'!T11,'10-ISO-Kiszonka-Buks'!T11,'10-ISO-Kiszonka-Bałuch'!T11,'10-ISO-Kiszonka-Bałdy'!T11,'10-ISO-Kiszonka-Niemira'!T11,'10-ISO-Kiszonka-Paczuski'!T11,'10-ISO-Kiszonka-Jastrzębski'!T11,'10-ISO-Kiszonka-Szczepański'!T11,'10-ISO-Kiszonka-Sutkowski'!T11,'10-ISO-Kiszonka-Biebrza'!T11,'10-ISO-Kiszonka-Piechociński'!T11,'10-ISO-Kiszonka-Szepietowo'!T11,'10-ISO-Kiszonka-Prończuk'!T11,'10-ISO-Kiszonka-Rusiecki'!T11,'10-ISO-Kiszonka-Chlebus'!T11,'10-ISO-Kiszonka-Dzięgielewscy'!T11,'10-ISO-Kiszonka-Zawadzki'!T11,'10-ISO-Kiszonka-Pieczulis'!T11,'10-ISO-Kiszonka-Skrodzki'!T11,'10-ISO-Kiszonka-Wiśniewski'!T11)</f>
        <v>11544.4026074718</v>
      </c>
      <c r="G11" s="135" t="n">
        <f aca="false">AVERAGE('10-ISO-Kiszonka-Wiejkowo'!W11,'10-ISO-Kiszonka-Witkowo'!W11,'10-ISO-Kiszonka-Karwieńskie Bło'!W11,'10-ISO-Kiszonka-Stogi'!W11,'10-ISO-Kiszonka-Dębina'!W11,'10-ISO-Kiszonka-Cieszymowo'!W11,'10-ISO-Kiszonka-Wieniec'!W11,'10-ISO-Kiszonka-Strug'!W11,'10-ISO-Kiszonka-Miłosz'!W11,'10-ISO-Kiszonka-Stec'!W11,'10-ISO-Kiszonka-Łabędnik'!W11,'10-ISO-Kiszonka-Buks'!W11,'10-ISO-Kiszonka-Bałuch'!W11,'10-ISO-Kiszonka-Bałdy'!W11,'10-ISO-Kiszonka-Niemira'!W11,'10-ISO-Kiszonka-Paczuski'!W11,'10-ISO-Kiszonka-Jastrzębski'!W11,'10-ISO-Kiszonka-Szczepański'!W11,'10-ISO-Kiszonka-Sutkowski'!W11,'10-ISO-Kiszonka-Biebrza'!W11,'10-ISO-Kiszonka-Piechociński'!W11,'10-ISO-Kiszonka-Szepietowo'!W11,'10-ISO-Kiszonka-Prończuk'!W11,'10-ISO-Kiszonka-Rusiecki'!W11,'10-ISO-Kiszonka-Chlebus'!W11,'10-ISO-Kiszonka-Dzięgielewscy'!W11,'10-ISO-Kiszonka-Zawadzki'!W11,'10-ISO-Kiszonka-Pieczulis'!W11,'10-ISO-Kiszonka-Skrodzki'!W11,'10-ISO-Kiszonka-Wiśniewski'!W11)</f>
        <v>35.4457412193561</v>
      </c>
      <c r="H11" s="135" t="n">
        <f aca="false">AVERAGE('10-ISO-Kiszonka-Wiejkowo'!X11,'10-ISO-Kiszonka-Witkowo'!X11,'10-ISO-Kiszonka-Karwieńskie Bło'!X11,'10-ISO-Kiszonka-Stogi'!X11,'10-ISO-Kiszonka-Dębina'!X11,'10-ISO-Kiszonka-Cieszymowo'!X11,'10-ISO-Kiszonka-Wieniec'!X11,'10-ISO-Kiszonka-Strug'!X11,'10-ISO-Kiszonka-Miłosz'!X11,'10-ISO-Kiszonka-Stec'!X11,'10-ISO-Kiszonka-Łabędnik'!X11,'10-ISO-Kiszonka-Buks'!X11,'10-ISO-Kiszonka-Bałuch'!X11,'10-ISO-Kiszonka-Bałdy'!X11,'10-ISO-Kiszonka-Niemira'!X11,'10-ISO-Kiszonka-Paczuski'!X11,'10-ISO-Kiszonka-Jastrzębski'!X11,'10-ISO-Kiszonka-Szczepański'!X11,'10-ISO-Kiszonka-Sutkowski'!X11,'10-ISO-Kiszonka-Biebrza'!X11,'10-ISO-Kiszonka-Piechociński'!X11,'10-ISO-Kiszonka-Szepietowo'!X11,'10-ISO-Kiszonka-Prończuk'!X11,'10-ISO-Kiszonka-Rusiecki'!X11,'10-ISO-Kiszonka-Chlebus'!X11,'10-ISO-Kiszonka-Dzięgielewscy'!X11,'10-ISO-Kiszonka-Zawadzki'!X11,'10-ISO-Kiszonka-Pieczulis'!X11,'10-ISO-Kiszonka-Skrodzki'!X11,'10-ISO-Kiszonka-Wiśniewski'!X11)</f>
        <v>39.4597244525778</v>
      </c>
      <c r="I11" s="135" t="n">
        <f aca="false">AVERAGE('10-ISO-Kiszonka-Wiejkowo'!U11,'10-ISO-Kiszonka-Witkowo'!U11,'10-ISO-Kiszonka-Karwieńskie Bło'!U11,'10-ISO-Kiszonka-Stogi'!U11,'10-ISO-Kiszonka-Dębina'!U11,'10-ISO-Kiszonka-Cieszymowo'!U11,'10-ISO-Kiszonka-Wieniec'!U11,'10-ISO-Kiszonka-Strug'!U11,'10-ISO-Kiszonka-Miłosz'!U11,'10-ISO-Kiszonka-Stec'!U11,'10-ISO-Kiszonka-Łabędnik'!U11,'10-ISO-Kiszonka-Buks'!U11,'10-ISO-Kiszonka-Bałuch'!U11,'10-ISO-Kiszonka-Bałdy'!U11,'10-ISO-Kiszonka-Niemira'!U11,'10-ISO-Kiszonka-Paczuski'!U11,'10-ISO-Kiszonka-Jastrzębski'!U11,'10-ISO-Kiszonka-Szczepański'!U11,'10-ISO-Kiszonka-Sutkowski'!U11,'10-ISO-Kiszonka-Biebrza'!U11,'10-ISO-Kiszonka-Piechociński'!U11,'10-ISO-Kiszonka-Szepietowo'!U11,'10-ISO-Kiszonka-Prończuk'!U11,'10-ISO-Kiszonka-Rusiecki'!U11,'10-ISO-Kiszonka-Chlebus'!U11,'10-ISO-Kiszonka-Dzięgielewscy'!U11,'10-ISO-Kiszonka-Zawadzki'!U11,'10-ISO-Kiszonka-Pieczulis'!U11,'10-ISO-Kiszonka-Skrodzki'!U11,'10-ISO-Kiszonka-Wiśniewski'!U11)</f>
        <v>42.5172413793103</v>
      </c>
      <c r="J11" s="135" t="n">
        <f aca="false">AVERAGE('10-ISO-Kiszonka-Wiejkowo'!V11,'10-ISO-Kiszonka-Witkowo'!V11,'10-ISO-Kiszonka-Karwieńskie Bło'!V11,'10-ISO-Kiszonka-Stogi'!V11,'10-ISO-Kiszonka-Dębina'!V11,'10-ISO-Kiszonka-Cieszymowo'!V11,'10-ISO-Kiszonka-Wieniec'!V11,'10-ISO-Kiszonka-Strug'!V11,'10-ISO-Kiszonka-Miłosz'!V11,'10-ISO-Kiszonka-Stec'!V11,'10-ISO-Kiszonka-Łabędnik'!V11,'10-ISO-Kiszonka-Buks'!V11,'10-ISO-Kiszonka-Bałuch'!V11,'10-ISO-Kiszonka-Bałdy'!V11,'10-ISO-Kiszonka-Niemira'!V11,'10-ISO-Kiszonka-Paczuski'!V11,'10-ISO-Kiszonka-Jastrzębski'!V11,'10-ISO-Kiszonka-Szczepański'!V11,'10-ISO-Kiszonka-Sutkowski'!V11,'10-ISO-Kiszonka-Biebrza'!V11,'10-ISO-Kiszonka-Piechociński'!V11,'10-ISO-Kiszonka-Szepietowo'!V11,'10-ISO-Kiszonka-Prończuk'!V11,'10-ISO-Kiszonka-Rusiecki'!V11,'10-ISO-Kiszonka-Chlebus'!V11,'10-ISO-Kiszonka-Dzięgielewscy'!V11,'10-ISO-Kiszonka-Zawadzki'!V11,'10-ISO-Kiszonka-Pieczulis'!V11,'10-ISO-Kiszonka-Skrodzki'!V11,'10-ISO-Kiszonka-Wiśniewski'!V11)</f>
        <v>63.1034482758621</v>
      </c>
      <c r="K11" s="198" t="n">
        <f aca="false">ROUND(E11/0.44,0)</f>
        <v>29605</v>
      </c>
    </row>
    <row r="12" customFormat="false" ht="20.25" hidden="false" customHeight="false" outlineLevel="0" collapsed="false">
      <c r="B12" s="132" t="s">
        <v>188</v>
      </c>
      <c r="C12" s="197" t="n">
        <f aca="false">'PLONY-POLSKA PÓŁNOCNA'!H12</f>
        <v>14.8713649798185</v>
      </c>
      <c r="D12" s="135" t="n">
        <f aca="false">AVERAGE('10-ISO-Kiszonka-Wiejkowo'!P12,'10-ISO-Kiszonka-Witkowo'!P12,'10-ISO-Kiszonka-Karwieńskie Bło'!P12,'10-ISO-Kiszonka-Stogi'!P12,'10-ISO-Kiszonka-Dębina'!P12,'10-ISO-Kiszonka-Cieszymowo'!P12,'10-ISO-Kiszonka-Wieniec'!P12,'10-ISO-Kiszonka-Strug'!P12,'10-ISO-Kiszonka-Miłosz'!P12,'10-ISO-Kiszonka-Stec'!P12,'10-ISO-Kiszonka-Łabędnik'!P12,'10-ISO-Kiszonka-Buks'!P12,'10-ISO-Kiszonka-Bałuch'!P12,'10-ISO-Kiszonka-Bałdy'!P12,'10-ISO-Kiszonka-Niemira'!P12,'10-ISO-Kiszonka-Paczuski'!P12,'10-ISO-Kiszonka-Jastrzębski'!P12,'10-ISO-Kiszonka-Szczepański'!P12,'10-ISO-Kiszonka-Sutkowski'!P12,'10-ISO-Kiszonka-Biebrza'!P12,'10-ISO-Kiszonka-Piechociński'!P12,'10-ISO-Kiszonka-Szepietowo'!P12,'10-ISO-Kiszonka-Prończuk'!P12,'10-ISO-Kiszonka-Rusiecki'!P12,'10-ISO-Kiszonka-Chlebus'!P12,'10-ISO-Kiszonka-Dzięgielewscy'!P12,'10-ISO-Kiszonka-Zawadzki'!P12,'10-ISO-Kiszonka-Pieczulis'!P12,'10-ISO-Kiszonka-Skrodzki'!P12,'10-ISO-Kiszonka-Wiśniewski'!P12)</f>
        <v>71.2</v>
      </c>
      <c r="E12" s="134" t="n">
        <f aca="false">AVERAGE('10-ISO-Kiszonka-Wiejkowo'!R12,'10-ISO-Kiszonka-Witkowo'!R12,'10-ISO-Kiszonka-Karwieńskie Bło'!R12,'10-ISO-Kiszonka-Stogi'!R12,'10-ISO-Kiszonka-Dębina'!R12,'10-ISO-Kiszonka-Cieszymowo'!R12,'10-ISO-Kiszonka-Wieniec'!R12,'10-ISO-Kiszonka-Strug'!R12,'10-ISO-Kiszonka-Miłosz'!R12,'10-ISO-Kiszonka-Stec'!R12,'10-ISO-Kiszonka-Łabędnik'!R12,'10-ISO-Kiszonka-Buks'!R12,'10-ISO-Kiszonka-Bałuch'!R12,'10-ISO-Kiszonka-Bałdy'!R12,'10-ISO-Kiszonka-Niemira'!R12,'10-ISO-Kiszonka-Paczuski'!R12,'10-ISO-Kiszonka-Jastrzębski'!R12,'10-ISO-Kiszonka-Szczepański'!R12,'10-ISO-Kiszonka-Sutkowski'!R12,'10-ISO-Kiszonka-Biebrza'!R12,'10-ISO-Kiszonka-Piechociński'!R12,'10-ISO-Kiszonka-Szepietowo'!R12,'10-ISO-Kiszonka-Prończuk'!R12,'10-ISO-Kiszonka-Rusiecki'!R12,'10-ISO-Kiszonka-Chlebus'!R12,'10-ISO-Kiszonka-Dzięgielewscy'!R12,'10-ISO-Kiszonka-Zawadzki'!R12,'10-ISO-Kiszonka-Pieczulis'!R12,'10-ISO-Kiszonka-Skrodzki'!R12,'10-ISO-Kiszonka-Wiśniewski'!R12)</f>
        <v>12455.6918647579</v>
      </c>
      <c r="F12" s="134" t="n">
        <f aca="false">AVERAGE('10-ISO-Kiszonka-Wiejkowo'!T12,'10-ISO-Kiszonka-Witkowo'!T12,'10-ISO-Kiszonka-Karwieńskie Bło'!T12,'10-ISO-Kiszonka-Stogi'!T12,'10-ISO-Kiszonka-Dębina'!T12,'10-ISO-Kiszonka-Cieszymowo'!T12,'10-ISO-Kiszonka-Wieniec'!T12,'10-ISO-Kiszonka-Strug'!T12,'10-ISO-Kiszonka-Miłosz'!T12,'10-ISO-Kiszonka-Stec'!T12,'10-ISO-Kiszonka-Łabędnik'!T12,'10-ISO-Kiszonka-Buks'!T12,'10-ISO-Kiszonka-Bałuch'!T12,'10-ISO-Kiszonka-Bałdy'!T12,'10-ISO-Kiszonka-Niemira'!T12,'10-ISO-Kiszonka-Paczuski'!T12,'10-ISO-Kiszonka-Jastrzębski'!T12,'10-ISO-Kiszonka-Szczepański'!T12,'10-ISO-Kiszonka-Sutkowski'!T12,'10-ISO-Kiszonka-Biebrza'!T12,'10-ISO-Kiszonka-Piechociński'!T12,'10-ISO-Kiszonka-Szepietowo'!T12,'10-ISO-Kiszonka-Prończuk'!T12,'10-ISO-Kiszonka-Rusiecki'!T12,'10-ISO-Kiszonka-Chlebus'!T12,'10-ISO-Kiszonka-Dzięgielewscy'!T12,'10-ISO-Kiszonka-Zawadzki'!T12,'10-ISO-Kiszonka-Pieczulis'!T12,'10-ISO-Kiszonka-Skrodzki'!T12,'10-ISO-Kiszonka-Wiśniewski'!T12)</f>
        <v>10990.4857380058</v>
      </c>
      <c r="G12" s="135" t="n">
        <f aca="false">AVERAGE('10-ISO-Kiszonka-Wiejkowo'!W12,'10-ISO-Kiszonka-Witkowo'!W12,'10-ISO-Kiszonka-Karwieńskie Bło'!W12,'10-ISO-Kiszonka-Stogi'!W12,'10-ISO-Kiszonka-Dębina'!W12,'10-ISO-Kiszonka-Cieszymowo'!W12,'10-ISO-Kiszonka-Wieniec'!W12,'10-ISO-Kiszonka-Strug'!W12,'10-ISO-Kiszonka-Miłosz'!W12,'10-ISO-Kiszonka-Stec'!W12,'10-ISO-Kiszonka-Łabędnik'!W12,'10-ISO-Kiszonka-Buks'!W12,'10-ISO-Kiszonka-Bałuch'!W12,'10-ISO-Kiszonka-Bałdy'!W12,'10-ISO-Kiszonka-Niemira'!W12,'10-ISO-Kiszonka-Paczuski'!W12,'10-ISO-Kiszonka-Jastrzębski'!W12,'10-ISO-Kiszonka-Szczepański'!W12,'10-ISO-Kiszonka-Sutkowski'!W12,'10-ISO-Kiszonka-Biebrza'!W12,'10-ISO-Kiszonka-Piechociński'!W12,'10-ISO-Kiszonka-Szepietowo'!W12,'10-ISO-Kiszonka-Prończuk'!W12,'10-ISO-Kiszonka-Rusiecki'!W12,'10-ISO-Kiszonka-Chlebus'!W12,'10-ISO-Kiszonka-Dzięgielewscy'!W12,'10-ISO-Kiszonka-Zawadzki'!W12,'10-ISO-Kiszonka-Pieczulis'!W12,'10-ISO-Kiszonka-Skrodzki'!W12,'10-ISO-Kiszonka-Wiśniewski'!W12)</f>
        <v>37.0833333333333</v>
      </c>
      <c r="H12" s="135" t="n">
        <f aca="false">AVERAGE('10-ISO-Kiszonka-Wiejkowo'!X12,'10-ISO-Kiszonka-Witkowo'!X12,'10-ISO-Kiszonka-Karwieńskie Bło'!X12,'10-ISO-Kiszonka-Stogi'!X12,'10-ISO-Kiszonka-Dębina'!X12,'10-ISO-Kiszonka-Cieszymowo'!X12,'10-ISO-Kiszonka-Wieniec'!X12,'10-ISO-Kiszonka-Strug'!X12,'10-ISO-Kiszonka-Miłosz'!X12,'10-ISO-Kiszonka-Stec'!X12,'10-ISO-Kiszonka-Łabędnik'!X12,'10-ISO-Kiszonka-Buks'!X12,'10-ISO-Kiszonka-Bałuch'!X12,'10-ISO-Kiszonka-Bałdy'!X12,'10-ISO-Kiszonka-Niemira'!X12,'10-ISO-Kiszonka-Paczuski'!X12,'10-ISO-Kiszonka-Jastrzębski'!X12,'10-ISO-Kiszonka-Szczepański'!X12,'10-ISO-Kiszonka-Sutkowski'!X12,'10-ISO-Kiszonka-Biebrza'!X12,'10-ISO-Kiszonka-Piechociński'!X12,'10-ISO-Kiszonka-Szepietowo'!X12,'10-ISO-Kiszonka-Prończuk'!X12,'10-ISO-Kiszonka-Rusiecki'!X12,'10-ISO-Kiszonka-Chlebus'!X12,'10-ISO-Kiszonka-Dzięgielewscy'!X12,'10-ISO-Kiszonka-Zawadzki'!X12,'10-ISO-Kiszonka-Pieczulis'!X12,'10-ISO-Kiszonka-Skrodzki'!X12,'10-ISO-Kiszonka-Wiśniewski'!X12)</f>
        <v>41.2333333333333</v>
      </c>
      <c r="I12" s="135" t="n">
        <f aca="false">AVERAGE('10-ISO-Kiszonka-Wiejkowo'!U12,'10-ISO-Kiszonka-Witkowo'!U12,'10-ISO-Kiszonka-Karwieńskie Bło'!U12,'10-ISO-Kiszonka-Stogi'!U12,'10-ISO-Kiszonka-Dębina'!U12,'10-ISO-Kiszonka-Cieszymowo'!U12,'10-ISO-Kiszonka-Wieniec'!U12,'10-ISO-Kiszonka-Strug'!U12,'10-ISO-Kiszonka-Miłosz'!U12,'10-ISO-Kiszonka-Stec'!U12,'10-ISO-Kiszonka-Łabędnik'!U12,'10-ISO-Kiszonka-Buks'!U12,'10-ISO-Kiszonka-Bałuch'!U12,'10-ISO-Kiszonka-Bałdy'!U12,'10-ISO-Kiszonka-Niemira'!U12,'10-ISO-Kiszonka-Paczuski'!U12,'10-ISO-Kiszonka-Jastrzębski'!U12,'10-ISO-Kiszonka-Szczepański'!U12,'10-ISO-Kiszonka-Sutkowski'!U12,'10-ISO-Kiszonka-Biebrza'!U12,'10-ISO-Kiszonka-Piechociński'!U12,'10-ISO-Kiszonka-Szepietowo'!U12,'10-ISO-Kiszonka-Prończuk'!U12,'10-ISO-Kiszonka-Rusiecki'!U12,'10-ISO-Kiszonka-Chlebus'!U12,'10-ISO-Kiszonka-Dzięgielewscy'!U12,'10-ISO-Kiszonka-Zawadzki'!U12,'10-ISO-Kiszonka-Pieczulis'!U12,'10-ISO-Kiszonka-Skrodzki'!U12,'10-ISO-Kiszonka-Wiśniewski'!U12)</f>
        <v>44.0833333333333</v>
      </c>
      <c r="J12" s="135" t="n">
        <f aca="false">AVERAGE('10-ISO-Kiszonka-Wiejkowo'!V12,'10-ISO-Kiszonka-Witkowo'!V12,'10-ISO-Kiszonka-Karwieńskie Bło'!V12,'10-ISO-Kiszonka-Stogi'!V12,'10-ISO-Kiszonka-Dębina'!V12,'10-ISO-Kiszonka-Cieszymowo'!V12,'10-ISO-Kiszonka-Wieniec'!V12,'10-ISO-Kiszonka-Strug'!V12,'10-ISO-Kiszonka-Miłosz'!V12,'10-ISO-Kiszonka-Stec'!V12,'10-ISO-Kiszonka-Łabędnik'!V12,'10-ISO-Kiszonka-Buks'!V12,'10-ISO-Kiszonka-Bałuch'!V12,'10-ISO-Kiszonka-Bałdy'!V12,'10-ISO-Kiszonka-Niemira'!V12,'10-ISO-Kiszonka-Paczuski'!V12,'10-ISO-Kiszonka-Jastrzębski'!V12,'10-ISO-Kiszonka-Szczepański'!V12,'10-ISO-Kiszonka-Sutkowski'!V12,'10-ISO-Kiszonka-Biebrza'!V12,'10-ISO-Kiszonka-Piechociński'!V12,'10-ISO-Kiszonka-Szepietowo'!V12,'10-ISO-Kiszonka-Prończuk'!V12,'10-ISO-Kiszonka-Rusiecki'!V12,'10-ISO-Kiszonka-Chlebus'!V12,'10-ISO-Kiszonka-Dzięgielewscy'!V12,'10-ISO-Kiszonka-Zawadzki'!V12,'10-ISO-Kiszonka-Pieczulis'!V12,'10-ISO-Kiszonka-Skrodzki'!V12,'10-ISO-Kiszonka-Wiśniewski'!V12)</f>
        <v>63.5833333333333</v>
      </c>
      <c r="K12" s="198" t="n">
        <f aca="false">ROUND(E12/0.44,0)</f>
        <v>28308</v>
      </c>
    </row>
    <row r="13" customFormat="false" ht="20.25" hidden="false" customHeight="false" outlineLevel="0" collapsed="false">
      <c r="B13" s="126" t="s">
        <v>189</v>
      </c>
      <c r="C13" s="195" t="n">
        <f aca="false">'PLONY-POLSKA PÓŁNOCNA'!H13</f>
        <v>14.3157173183967</v>
      </c>
      <c r="D13" s="129" t="n">
        <f aca="false">AVERAGE('10-ISO-Kiszonka-Wiejkowo'!P13,'10-ISO-Kiszonka-Witkowo'!P13,'10-ISO-Kiszonka-Karwieńskie Bło'!P13,'10-ISO-Kiszonka-Stogi'!P13,'10-ISO-Kiszonka-Dębina'!P13,'10-ISO-Kiszonka-Cieszymowo'!P13,'10-ISO-Kiszonka-Wieniec'!P13,'10-ISO-Kiszonka-Strug'!P13,'10-ISO-Kiszonka-Miłosz'!P13,'10-ISO-Kiszonka-Stec'!P13,'10-ISO-Kiszonka-Łabędnik'!P13,'10-ISO-Kiszonka-Buks'!P13,'10-ISO-Kiszonka-Bałuch'!P13,'10-ISO-Kiszonka-Bałdy'!P13,'10-ISO-Kiszonka-Niemira'!P13,'10-ISO-Kiszonka-Paczuski'!P13,'10-ISO-Kiszonka-Jastrzębski'!P13,'10-ISO-Kiszonka-Szczepański'!P13,'10-ISO-Kiszonka-Sutkowski'!P13,'10-ISO-Kiszonka-Biebrza'!P13,'10-ISO-Kiszonka-Piechociński'!P13,'10-ISO-Kiszonka-Szepietowo'!P13,'10-ISO-Kiszonka-Prończuk'!P13,'10-ISO-Kiszonka-Rusiecki'!P13,'10-ISO-Kiszonka-Chlebus'!P13,'10-ISO-Kiszonka-Dzięgielewscy'!P13,'10-ISO-Kiszonka-Zawadzki'!P13,'10-ISO-Kiszonka-Pieczulis'!P13,'10-ISO-Kiszonka-Skrodzki'!P13,'10-ISO-Kiszonka-Wiśniewski'!P13)</f>
        <v>72.0034482758621</v>
      </c>
      <c r="E13" s="128" t="n">
        <f aca="false">AVERAGE('10-ISO-Kiszonka-Wiejkowo'!R13,'10-ISO-Kiszonka-Witkowo'!R13,'10-ISO-Kiszonka-Karwieńskie Bło'!R13,'10-ISO-Kiszonka-Stogi'!R13,'10-ISO-Kiszonka-Dębina'!R13,'10-ISO-Kiszonka-Cieszymowo'!R13,'10-ISO-Kiszonka-Wieniec'!R13,'10-ISO-Kiszonka-Strug'!R13,'10-ISO-Kiszonka-Miłosz'!R13,'10-ISO-Kiszonka-Stec'!R13,'10-ISO-Kiszonka-Łabędnik'!R13,'10-ISO-Kiszonka-Buks'!R13,'10-ISO-Kiszonka-Bałuch'!R13,'10-ISO-Kiszonka-Bałdy'!R13,'10-ISO-Kiszonka-Niemira'!R13,'10-ISO-Kiszonka-Paczuski'!R13,'10-ISO-Kiszonka-Jastrzębski'!R13,'10-ISO-Kiszonka-Szczepański'!R13,'10-ISO-Kiszonka-Sutkowski'!R13,'10-ISO-Kiszonka-Biebrza'!R13,'10-ISO-Kiszonka-Piechociński'!R13,'10-ISO-Kiszonka-Szepietowo'!R13,'10-ISO-Kiszonka-Prończuk'!R13,'10-ISO-Kiszonka-Rusiecki'!R13,'10-ISO-Kiszonka-Chlebus'!R13,'10-ISO-Kiszonka-Dzięgielewscy'!R13,'10-ISO-Kiszonka-Zawadzki'!R13,'10-ISO-Kiszonka-Pieczulis'!R13,'10-ISO-Kiszonka-Skrodzki'!R13,'10-ISO-Kiszonka-Wiśniewski'!R13)</f>
        <v>12028.2167049568</v>
      </c>
      <c r="F13" s="128" t="n">
        <f aca="false">AVERAGE('10-ISO-Kiszonka-Wiejkowo'!T13,'10-ISO-Kiszonka-Witkowo'!T13,'10-ISO-Kiszonka-Karwieńskie Bło'!T13,'10-ISO-Kiszonka-Stogi'!T13,'10-ISO-Kiszonka-Dębina'!T13,'10-ISO-Kiszonka-Cieszymowo'!T13,'10-ISO-Kiszonka-Wieniec'!T13,'10-ISO-Kiszonka-Strug'!T13,'10-ISO-Kiszonka-Miłosz'!T13,'10-ISO-Kiszonka-Stec'!T13,'10-ISO-Kiszonka-Łabędnik'!T13,'10-ISO-Kiszonka-Buks'!T13,'10-ISO-Kiszonka-Bałuch'!T13,'10-ISO-Kiszonka-Bałdy'!T13,'10-ISO-Kiszonka-Niemira'!T13,'10-ISO-Kiszonka-Paczuski'!T13,'10-ISO-Kiszonka-Jastrzębski'!T13,'10-ISO-Kiszonka-Szczepański'!T13,'10-ISO-Kiszonka-Sutkowski'!T13,'10-ISO-Kiszonka-Biebrza'!T13,'10-ISO-Kiszonka-Piechociński'!T13,'10-ISO-Kiszonka-Szepietowo'!T13,'10-ISO-Kiszonka-Prończuk'!T13,'10-ISO-Kiszonka-Rusiecki'!T13,'10-ISO-Kiszonka-Chlebus'!T13,'10-ISO-Kiszonka-Dzięgielewscy'!T13,'10-ISO-Kiszonka-Zawadzki'!T13,'10-ISO-Kiszonka-Pieczulis'!T13,'10-ISO-Kiszonka-Skrodzki'!T13,'10-ISO-Kiszonka-Wiśniewski'!T13)</f>
        <v>10654.5493904729</v>
      </c>
      <c r="G13" s="129" t="n">
        <f aca="false">AVERAGE('10-ISO-Kiszonka-Wiejkowo'!W13,'10-ISO-Kiszonka-Witkowo'!W13,'10-ISO-Kiszonka-Karwieńskie Bło'!W13,'10-ISO-Kiszonka-Stogi'!W13,'10-ISO-Kiszonka-Dębina'!W13,'10-ISO-Kiszonka-Cieszymowo'!W13,'10-ISO-Kiszonka-Wieniec'!W13,'10-ISO-Kiszonka-Strug'!W13,'10-ISO-Kiszonka-Miłosz'!W13,'10-ISO-Kiszonka-Stec'!W13,'10-ISO-Kiszonka-Łabędnik'!W13,'10-ISO-Kiszonka-Buks'!W13,'10-ISO-Kiszonka-Bałuch'!W13,'10-ISO-Kiszonka-Bałdy'!W13,'10-ISO-Kiszonka-Niemira'!W13,'10-ISO-Kiszonka-Paczuski'!W13,'10-ISO-Kiszonka-Jastrzębski'!W13,'10-ISO-Kiszonka-Szczepański'!W13,'10-ISO-Kiszonka-Sutkowski'!W13,'10-ISO-Kiszonka-Biebrza'!W13,'10-ISO-Kiszonka-Piechociński'!W13,'10-ISO-Kiszonka-Szepietowo'!W13,'10-ISO-Kiszonka-Prończuk'!W13,'10-ISO-Kiszonka-Rusiecki'!W13,'10-ISO-Kiszonka-Chlebus'!W13,'10-ISO-Kiszonka-Dzięgielewscy'!W13,'10-ISO-Kiszonka-Zawadzki'!W13,'10-ISO-Kiszonka-Pieczulis'!W13,'10-ISO-Kiszonka-Skrodzki'!W13,'10-ISO-Kiszonka-Wiśniewski'!W13)</f>
        <v>35.1448275862069</v>
      </c>
      <c r="H13" s="129" t="n">
        <f aca="false">AVERAGE('10-ISO-Kiszonka-Wiejkowo'!X13,'10-ISO-Kiszonka-Witkowo'!X13,'10-ISO-Kiszonka-Karwieńskie Bło'!X13,'10-ISO-Kiszonka-Stogi'!X13,'10-ISO-Kiszonka-Dębina'!X13,'10-ISO-Kiszonka-Cieszymowo'!X13,'10-ISO-Kiszonka-Wieniec'!X13,'10-ISO-Kiszonka-Strug'!X13,'10-ISO-Kiszonka-Miłosz'!X13,'10-ISO-Kiszonka-Stec'!X13,'10-ISO-Kiszonka-Łabędnik'!X13,'10-ISO-Kiszonka-Buks'!X13,'10-ISO-Kiszonka-Bałuch'!X13,'10-ISO-Kiszonka-Bałdy'!X13,'10-ISO-Kiszonka-Niemira'!X13,'10-ISO-Kiszonka-Paczuski'!X13,'10-ISO-Kiszonka-Jastrzębski'!X13,'10-ISO-Kiszonka-Szczepański'!X13,'10-ISO-Kiszonka-Sutkowski'!X13,'10-ISO-Kiszonka-Biebrza'!X13,'10-ISO-Kiszonka-Piechociński'!X13,'10-ISO-Kiszonka-Szepietowo'!X13,'10-ISO-Kiszonka-Prończuk'!X13,'10-ISO-Kiszonka-Rusiecki'!X13,'10-ISO-Kiszonka-Chlebus'!X13,'10-ISO-Kiszonka-Dzięgielewscy'!X13,'10-ISO-Kiszonka-Zawadzki'!X13,'10-ISO-Kiszonka-Pieczulis'!X13,'10-ISO-Kiszonka-Skrodzki'!X13,'10-ISO-Kiszonka-Wiśniewski'!X13)</f>
        <v>39.6</v>
      </c>
      <c r="I13" s="129" t="n">
        <f aca="false">AVERAGE('10-ISO-Kiszonka-Wiejkowo'!U13,'10-ISO-Kiszonka-Witkowo'!U13,'10-ISO-Kiszonka-Karwieńskie Bło'!U13,'10-ISO-Kiszonka-Stogi'!U13,'10-ISO-Kiszonka-Dębina'!U13,'10-ISO-Kiszonka-Cieszymowo'!U13,'10-ISO-Kiszonka-Wieniec'!U13,'10-ISO-Kiszonka-Strug'!U13,'10-ISO-Kiszonka-Miłosz'!U13,'10-ISO-Kiszonka-Stec'!U13,'10-ISO-Kiszonka-Łabędnik'!U13,'10-ISO-Kiszonka-Buks'!U13,'10-ISO-Kiszonka-Bałuch'!U13,'10-ISO-Kiszonka-Bałdy'!U13,'10-ISO-Kiszonka-Niemira'!U13,'10-ISO-Kiszonka-Paczuski'!U13,'10-ISO-Kiszonka-Jastrzębski'!U13,'10-ISO-Kiszonka-Szczepański'!U13,'10-ISO-Kiszonka-Sutkowski'!U13,'10-ISO-Kiszonka-Biebrza'!U13,'10-ISO-Kiszonka-Piechociński'!U13,'10-ISO-Kiszonka-Szepietowo'!U13,'10-ISO-Kiszonka-Prończuk'!U13,'10-ISO-Kiszonka-Rusiecki'!U13,'10-ISO-Kiszonka-Chlebus'!U13,'10-ISO-Kiszonka-Dzięgielewscy'!U13,'10-ISO-Kiszonka-Zawadzki'!U13,'10-ISO-Kiszonka-Pieczulis'!U13,'10-ISO-Kiszonka-Skrodzki'!U13,'10-ISO-Kiszonka-Wiśniewski'!U13)</f>
        <v>41.8620689655172</v>
      </c>
      <c r="J13" s="129" t="n">
        <f aca="false">AVERAGE('10-ISO-Kiszonka-Wiejkowo'!V13,'10-ISO-Kiszonka-Witkowo'!V13,'10-ISO-Kiszonka-Karwieńskie Bło'!V13,'10-ISO-Kiszonka-Stogi'!V13,'10-ISO-Kiszonka-Dębina'!V13,'10-ISO-Kiszonka-Cieszymowo'!V13,'10-ISO-Kiszonka-Wieniec'!V13,'10-ISO-Kiszonka-Strug'!V13,'10-ISO-Kiszonka-Miłosz'!V13,'10-ISO-Kiszonka-Stec'!V13,'10-ISO-Kiszonka-Łabędnik'!V13,'10-ISO-Kiszonka-Buks'!V13,'10-ISO-Kiszonka-Bałuch'!V13,'10-ISO-Kiszonka-Bałdy'!V13,'10-ISO-Kiszonka-Niemira'!V13,'10-ISO-Kiszonka-Paczuski'!V13,'10-ISO-Kiszonka-Jastrzębski'!V13,'10-ISO-Kiszonka-Szczepański'!V13,'10-ISO-Kiszonka-Sutkowski'!V13,'10-ISO-Kiszonka-Biebrza'!V13,'10-ISO-Kiszonka-Piechociński'!V13,'10-ISO-Kiszonka-Szepietowo'!V13,'10-ISO-Kiszonka-Prończuk'!V13,'10-ISO-Kiszonka-Rusiecki'!V13,'10-ISO-Kiszonka-Chlebus'!V13,'10-ISO-Kiszonka-Dzięgielewscy'!V13,'10-ISO-Kiszonka-Zawadzki'!V13,'10-ISO-Kiszonka-Pieczulis'!V13,'10-ISO-Kiszonka-Skrodzki'!V13,'10-ISO-Kiszonka-Wiśniewski'!V13)</f>
        <v>62.6551724137931</v>
      </c>
      <c r="K13" s="196" t="n">
        <f aca="false">ROUND(E13/0.44,0)</f>
        <v>27337</v>
      </c>
    </row>
    <row r="14" customFormat="false" ht="20.25" hidden="false" customHeight="false" outlineLevel="0" collapsed="false">
      <c r="B14" s="126" t="s">
        <v>190</v>
      </c>
      <c r="C14" s="195" t="n">
        <f aca="false">'PLONY-POLSKA PÓŁNOCNA'!H14</f>
        <v>15.7095354663923</v>
      </c>
      <c r="D14" s="129" t="n">
        <f aca="false">AVERAGE('10-ISO-Kiszonka-Wiejkowo'!P14,'10-ISO-Kiszonka-Witkowo'!P14,'10-ISO-Kiszonka-Karwieńskie Bło'!P14,'10-ISO-Kiszonka-Stogi'!P14,'10-ISO-Kiszonka-Dębina'!P14,'10-ISO-Kiszonka-Cieszymowo'!P14,'10-ISO-Kiszonka-Wieniec'!P14,'10-ISO-Kiszonka-Strug'!P14,'10-ISO-Kiszonka-Miłosz'!P14,'10-ISO-Kiszonka-Stec'!P14,'10-ISO-Kiszonka-Łabędnik'!P14,'10-ISO-Kiszonka-Buks'!P14,'10-ISO-Kiszonka-Bałuch'!P14,'10-ISO-Kiszonka-Bałdy'!P14,'10-ISO-Kiszonka-Niemira'!P14,'10-ISO-Kiszonka-Paczuski'!P14,'10-ISO-Kiszonka-Jastrzębski'!P14,'10-ISO-Kiszonka-Szczepański'!P14,'10-ISO-Kiszonka-Sutkowski'!P14,'10-ISO-Kiszonka-Biebrza'!P14,'10-ISO-Kiszonka-Piechociński'!P14,'10-ISO-Kiszonka-Szepietowo'!P14,'10-ISO-Kiszonka-Prończuk'!P14,'10-ISO-Kiszonka-Rusiecki'!P14,'10-ISO-Kiszonka-Chlebus'!P14,'10-ISO-Kiszonka-Dzięgielewscy'!P14,'10-ISO-Kiszonka-Zawadzki'!P14,'10-ISO-Kiszonka-Pieczulis'!P14,'10-ISO-Kiszonka-Skrodzki'!P14,'10-ISO-Kiszonka-Wiśniewski'!P14)</f>
        <v>68.5</v>
      </c>
      <c r="E14" s="128" t="n">
        <f aca="false">AVERAGE('10-ISO-Kiszonka-Wiejkowo'!R14,'10-ISO-Kiszonka-Witkowo'!R14,'10-ISO-Kiszonka-Karwieńskie Bło'!R14,'10-ISO-Kiszonka-Stogi'!R14,'10-ISO-Kiszonka-Dębina'!R14,'10-ISO-Kiszonka-Cieszymowo'!R14,'10-ISO-Kiszonka-Wieniec'!R14,'10-ISO-Kiszonka-Strug'!R14,'10-ISO-Kiszonka-Miłosz'!R14,'10-ISO-Kiszonka-Stec'!R14,'10-ISO-Kiszonka-Łabędnik'!R14,'10-ISO-Kiszonka-Buks'!R14,'10-ISO-Kiszonka-Bałuch'!R14,'10-ISO-Kiszonka-Bałdy'!R14,'10-ISO-Kiszonka-Niemira'!R14,'10-ISO-Kiszonka-Paczuski'!R14,'10-ISO-Kiszonka-Jastrzębski'!R14,'10-ISO-Kiszonka-Szczepański'!R14,'10-ISO-Kiszonka-Sutkowski'!R14,'10-ISO-Kiszonka-Biebrza'!R14,'10-ISO-Kiszonka-Piechociński'!R14,'10-ISO-Kiszonka-Szepietowo'!R14,'10-ISO-Kiszonka-Prończuk'!R14,'10-ISO-Kiszonka-Rusiecki'!R14,'10-ISO-Kiszonka-Chlebus'!R14,'10-ISO-Kiszonka-Dzięgielewscy'!R14,'10-ISO-Kiszonka-Zawadzki'!R14,'10-ISO-Kiszonka-Pieczulis'!R14,'10-ISO-Kiszonka-Skrodzki'!R14,'10-ISO-Kiszonka-Wiśniewski'!R14)</f>
        <v>12693.4920591221</v>
      </c>
      <c r="F14" s="128" t="n">
        <f aca="false">AVERAGE('10-ISO-Kiszonka-Wiejkowo'!T14,'10-ISO-Kiszonka-Witkowo'!T14,'10-ISO-Kiszonka-Karwieńskie Bło'!T14,'10-ISO-Kiszonka-Stogi'!T14,'10-ISO-Kiszonka-Dębina'!T14,'10-ISO-Kiszonka-Cieszymowo'!T14,'10-ISO-Kiszonka-Wieniec'!T14,'10-ISO-Kiszonka-Strug'!T14,'10-ISO-Kiszonka-Miłosz'!T14,'10-ISO-Kiszonka-Stec'!T14,'10-ISO-Kiszonka-Łabędnik'!T14,'10-ISO-Kiszonka-Buks'!T14,'10-ISO-Kiszonka-Bałuch'!T14,'10-ISO-Kiszonka-Bałdy'!T14,'10-ISO-Kiszonka-Niemira'!T14,'10-ISO-Kiszonka-Paczuski'!T14,'10-ISO-Kiszonka-Jastrzębski'!T14,'10-ISO-Kiszonka-Szczepański'!T14,'10-ISO-Kiszonka-Sutkowski'!T14,'10-ISO-Kiszonka-Biebrza'!T14,'10-ISO-Kiszonka-Piechociński'!T14,'10-ISO-Kiszonka-Szepietowo'!T14,'10-ISO-Kiszonka-Prończuk'!T14,'10-ISO-Kiszonka-Rusiecki'!T14,'10-ISO-Kiszonka-Chlebus'!T14,'10-ISO-Kiszonka-Dzięgielewscy'!T14,'10-ISO-Kiszonka-Zawadzki'!T14,'10-ISO-Kiszonka-Pieczulis'!T14,'10-ISO-Kiszonka-Skrodzki'!T14,'10-ISO-Kiszonka-Wiśniewski'!T14)</f>
        <v>11122.5385124829</v>
      </c>
      <c r="G14" s="129" t="n">
        <f aca="false">AVERAGE('10-ISO-Kiszonka-Wiejkowo'!W14,'10-ISO-Kiszonka-Witkowo'!W14,'10-ISO-Kiszonka-Karwieńskie Bło'!W14,'10-ISO-Kiszonka-Stogi'!W14,'10-ISO-Kiszonka-Dębina'!W14,'10-ISO-Kiszonka-Cieszymowo'!W14,'10-ISO-Kiszonka-Wieniec'!W14,'10-ISO-Kiszonka-Strug'!W14,'10-ISO-Kiszonka-Miłosz'!W14,'10-ISO-Kiszonka-Stec'!W14,'10-ISO-Kiszonka-Łabędnik'!W14,'10-ISO-Kiszonka-Buks'!W14,'10-ISO-Kiszonka-Bałuch'!W14,'10-ISO-Kiszonka-Bałdy'!W14,'10-ISO-Kiszonka-Niemira'!W14,'10-ISO-Kiszonka-Paczuski'!W14,'10-ISO-Kiszonka-Jastrzębski'!W14,'10-ISO-Kiszonka-Szczepański'!W14,'10-ISO-Kiszonka-Sutkowski'!W14,'10-ISO-Kiszonka-Biebrza'!W14,'10-ISO-Kiszonka-Piechociński'!W14,'10-ISO-Kiszonka-Szepietowo'!W14,'10-ISO-Kiszonka-Prończuk'!W14,'10-ISO-Kiszonka-Rusiecki'!W14,'10-ISO-Kiszonka-Chlebus'!W14,'10-ISO-Kiszonka-Dzięgielewscy'!W14,'10-ISO-Kiszonka-Zawadzki'!W14,'10-ISO-Kiszonka-Pieczulis'!W14,'10-ISO-Kiszonka-Skrodzki'!W14,'10-ISO-Kiszonka-Wiśniewski'!W14)</f>
        <v>31.9333333333333</v>
      </c>
      <c r="H14" s="129" t="n">
        <f aca="false">AVERAGE('10-ISO-Kiszonka-Wiejkowo'!X14,'10-ISO-Kiszonka-Witkowo'!X14,'10-ISO-Kiszonka-Karwieńskie Bło'!X14,'10-ISO-Kiszonka-Stogi'!X14,'10-ISO-Kiszonka-Dębina'!X14,'10-ISO-Kiszonka-Cieszymowo'!X14,'10-ISO-Kiszonka-Wieniec'!X14,'10-ISO-Kiszonka-Strug'!X14,'10-ISO-Kiszonka-Miłosz'!X14,'10-ISO-Kiszonka-Stec'!X14,'10-ISO-Kiszonka-Łabędnik'!X14,'10-ISO-Kiszonka-Buks'!X14,'10-ISO-Kiszonka-Bałuch'!X14,'10-ISO-Kiszonka-Bałdy'!X14,'10-ISO-Kiszonka-Niemira'!X14,'10-ISO-Kiszonka-Paczuski'!X14,'10-ISO-Kiszonka-Jastrzębski'!X14,'10-ISO-Kiszonka-Szczepański'!X14,'10-ISO-Kiszonka-Sutkowski'!X14,'10-ISO-Kiszonka-Biebrza'!X14,'10-ISO-Kiszonka-Piechociński'!X14,'10-ISO-Kiszonka-Szepietowo'!X14,'10-ISO-Kiszonka-Prończuk'!X14,'10-ISO-Kiszonka-Rusiecki'!X14,'10-ISO-Kiszonka-Chlebus'!X14,'10-ISO-Kiszonka-Dzięgielewscy'!X14,'10-ISO-Kiszonka-Zawadzki'!X14,'10-ISO-Kiszonka-Pieczulis'!X14,'10-ISO-Kiszonka-Skrodzki'!X14,'10-ISO-Kiszonka-Wiśniewski'!X14)</f>
        <v>44.5</v>
      </c>
      <c r="I14" s="129" t="n">
        <f aca="false">AVERAGE('10-ISO-Kiszonka-Wiejkowo'!U14,'10-ISO-Kiszonka-Witkowo'!U14,'10-ISO-Kiszonka-Karwieńskie Bło'!U14,'10-ISO-Kiszonka-Stogi'!U14,'10-ISO-Kiszonka-Dębina'!U14,'10-ISO-Kiszonka-Cieszymowo'!U14,'10-ISO-Kiszonka-Wieniec'!U14,'10-ISO-Kiszonka-Strug'!U14,'10-ISO-Kiszonka-Miłosz'!U14,'10-ISO-Kiszonka-Stec'!U14,'10-ISO-Kiszonka-Łabędnik'!U14,'10-ISO-Kiszonka-Buks'!U14,'10-ISO-Kiszonka-Bałuch'!U14,'10-ISO-Kiszonka-Bałdy'!U14,'10-ISO-Kiszonka-Niemira'!U14,'10-ISO-Kiszonka-Paczuski'!U14,'10-ISO-Kiszonka-Jastrzębski'!U14,'10-ISO-Kiszonka-Szczepański'!U14,'10-ISO-Kiszonka-Sutkowski'!U14,'10-ISO-Kiszonka-Biebrza'!U14,'10-ISO-Kiszonka-Piechociński'!U14,'10-ISO-Kiszonka-Szepietowo'!U14,'10-ISO-Kiszonka-Prończuk'!U14,'10-ISO-Kiszonka-Rusiecki'!U14,'10-ISO-Kiszonka-Chlebus'!U14,'10-ISO-Kiszonka-Dzięgielewscy'!U14,'10-ISO-Kiszonka-Zawadzki'!U14,'10-ISO-Kiszonka-Pieczulis'!U14,'10-ISO-Kiszonka-Skrodzki'!U14,'10-ISO-Kiszonka-Wiśniewski'!U14)</f>
        <v>37.3333333333333</v>
      </c>
      <c r="J14" s="129" t="n">
        <f aca="false">AVERAGE('10-ISO-Kiszonka-Wiejkowo'!V14,'10-ISO-Kiszonka-Witkowo'!V14,'10-ISO-Kiszonka-Karwieńskie Bło'!V14,'10-ISO-Kiszonka-Stogi'!V14,'10-ISO-Kiszonka-Dębina'!V14,'10-ISO-Kiszonka-Cieszymowo'!V14,'10-ISO-Kiszonka-Wieniec'!V14,'10-ISO-Kiszonka-Strug'!V14,'10-ISO-Kiszonka-Miłosz'!V14,'10-ISO-Kiszonka-Stec'!V14,'10-ISO-Kiszonka-Łabędnik'!V14,'10-ISO-Kiszonka-Buks'!V14,'10-ISO-Kiszonka-Bałuch'!V14,'10-ISO-Kiszonka-Bałdy'!V14,'10-ISO-Kiszonka-Niemira'!V14,'10-ISO-Kiszonka-Paczuski'!V14,'10-ISO-Kiszonka-Jastrzębski'!V14,'10-ISO-Kiszonka-Szczepański'!V14,'10-ISO-Kiszonka-Sutkowski'!V14,'10-ISO-Kiszonka-Biebrza'!V14,'10-ISO-Kiszonka-Piechociński'!V14,'10-ISO-Kiszonka-Szepietowo'!V14,'10-ISO-Kiszonka-Prończuk'!V14,'10-ISO-Kiszonka-Rusiecki'!V14,'10-ISO-Kiszonka-Chlebus'!V14,'10-ISO-Kiszonka-Dzięgielewscy'!V14,'10-ISO-Kiszonka-Zawadzki'!V14,'10-ISO-Kiszonka-Pieczulis'!V14,'10-ISO-Kiszonka-Skrodzki'!V14,'10-ISO-Kiszonka-Wiśniewski'!V14)</f>
        <v>59.6666666666667</v>
      </c>
      <c r="K14" s="196" t="n">
        <f aca="false">ROUND(E14/0.44,0)</f>
        <v>28849</v>
      </c>
    </row>
    <row r="15" customFormat="false" ht="20.25" hidden="false" customHeight="false" outlineLevel="0" collapsed="false">
      <c r="B15" s="126" t="s">
        <v>191</v>
      </c>
      <c r="C15" s="195" t="n">
        <f aca="false">'PLONY-POLSKA PÓŁNOCNA'!H15</f>
        <v>14.2343849921638</v>
      </c>
      <c r="D15" s="129" t="n">
        <f aca="false">AVERAGE('10-ISO-Kiszonka-Wiejkowo'!P15,'10-ISO-Kiszonka-Witkowo'!P15,'10-ISO-Kiszonka-Karwieńskie Bło'!P15,'10-ISO-Kiszonka-Stogi'!P15,'10-ISO-Kiszonka-Dębina'!P15,'10-ISO-Kiszonka-Cieszymowo'!P15,'10-ISO-Kiszonka-Wieniec'!P15,'10-ISO-Kiszonka-Strug'!P15,'10-ISO-Kiszonka-Miłosz'!P15,'10-ISO-Kiszonka-Stec'!P15,'10-ISO-Kiszonka-Łabędnik'!P15,'10-ISO-Kiszonka-Buks'!P15,'10-ISO-Kiszonka-Bałuch'!P15,'10-ISO-Kiszonka-Bałdy'!P15,'10-ISO-Kiszonka-Niemira'!P15,'10-ISO-Kiszonka-Paczuski'!P15,'10-ISO-Kiszonka-Jastrzębski'!P15,'10-ISO-Kiszonka-Szczepański'!P15,'10-ISO-Kiszonka-Sutkowski'!P15,'10-ISO-Kiszonka-Biebrza'!P15,'10-ISO-Kiszonka-Piechociński'!P15,'10-ISO-Kiszonka-Szepietowo'!P15,'10-ISO-Kiszonka-Prończuk'!P15,'10-ISO-Kiszonka-Rusiecki'!P15,'10-ISO-Kiszonka-Chlebus'!P15,'10-ISO-Kiszonka-Dzięgielewscy'!P15,'10-ISO-Kiszonka-Zawadzki'!P15,'10-ISO-Kiszonka-Pieczulis'!P15,'10-ISO-Kiszonka-Skrodzki'!P15,'10-ISO-Kiszonka-Wiśniewski'!P15)</f>
        <v>72.1</v>
      </c>
      <c r="E15" s="128" t="n">
        <f aca="false">AVERAGE('10-ISO-Kiszonka-Wiejkowo'!R15,'10-ISO-Kiszonka-Witkowo'!R15,'10-ISO-Kiszonka-Karwieńskie Bło'!R15,'10-ISO-Kiszonka-Stogi'!R15,'10-ISO-Kiszonka-Dębina'!R15,'10-ISO-Kiszonka-Cieszymowo'!R15,'10-ISO-Kiszonka-Wieniec'!R15,'10-ISO-Kiszonka-Strug'!R15,'10-ISO-Kiszonka-Miłosz'!R15,'10-ISO-Kiszonka-Stec'!R15,'10-ISO-Kiszonka-Łabędnik'!R15,'10-ISO-Kiszonka-Buks'!R15,'10-ISO-Kiszonka-Bałuch'!R15,'10-ISO-Kiszonka-Bałdy'!R15,'10-ISO-Kiszonka-Niemira'!R15,'10-ISO-Kiszonka-Paczuski'!R15,'10-ISO-Kiszonka-Jastrzębski'!R15,'10-ISO-Kiszonka-Szczepański'!R15,'10-ISO-Kiszonka-Sutkowski'!R15,'10-ISO-Kiszonka-Biebrza'!R15,'10-ISO-Kiszonka-Piechociński'!R15,'10-ISO-Kiszonka-Szepietowo'!R15,'10-ISO-Kiszonka-Prończuk'!R15,'10-ISO-Kiszonka-Rusiecki'!R15,'10-ISO-Kiszonka-Chlebus'!R15,'10-ISO-Kiszonka-Dzięgielewscy'!R15,'10-ISO-Kiszonka-Zawadzki'!R15,'10-ISO-Kiszonka-Pieczulis'!R15,'10-ISO-Kiszonka-Skrodzki'!R15,'10-ISO-Kiszonka-Wiśniewski'!R15)</f>
        <v>13450.3018706842</v>
      </c>
      <c r="F15" s="128" t="n">
        <f aca="false">AVERAGE('10-ISO-Kiszonka-Wiejkowo'!T15,'10-ISO-Kiszonka-Witkowo'!T15,'10-ISO-Kiszonka-Karwieńskie Bło'!T15,'10-ISO-Kiszonka-Stogi'!T15,'10-ISO-Kiszonka-Dębina'!T15,'10-ISO-Kiszonka-Cieszymowo'!T15,'10-ISO-Kiszonka-Wieniec'!T15,'10-ISO-Kiszonka-Strug'!T15,'10-ISO-Kiszonka-Miłosz'!T15,'10-ISO-Kiszonka-Stec'!T15,'10-ISO-Kiszonka-Łabędnik'!T15,'10-ISO-Kiszonka-Buks'!T15,'10-ISO-Kiszonka-Bałuch'!T15,'10-ISO-Kiszonka-Bałdy'!T15,'10-ISO-Kiszonka-Niemira'!T15,'10-ISO-Kiszonka-Paczuski'!T15,'10-ISO-Kiszonka-Jastrzębski'!T15,'10-ISO-Kiszonka-Szczepański'!T15,'10-ISO-Kiszonka-Sutkowski'!T15,'10-ISO-Kiszonka-Biebrza'!T15,'10-ISO-Kiszonka-Piechociński'!T15,'10-ISO-Kiszonka-Szepietowo'!T15,'10-ISO-Kiszonka-Prończuk'!T15,'10-ISO-Kiszonka-Rusiecki'!T15,'10-ISO-Kiszonka-Chlebus'!T15,'10-ISO-Kiszonka-Dzięgielewscy'!T15,'10-ISO-Kiszonka-Zawadzki'!T15,'10-ISO-Kiszonka-Pieczulis'!T15,'10-ISO-Kiszonka-Skrodzki'!T15,'10-ISO-Kiszonka-Wiśniewski'!T15)</f>
        <v>11966.7162837414</v>
      </c>
      <c r="G15" s="129" t="n">
        <f aca="false">AVERAGE('10-ISO-Kiszonka-Wiejkowo'!W15,'10-ISO-Kiszonka-Witkowo'!W15,'10-ISO-Kiszonka-Karwieńskie Bło'!W15,'10-ISO-Kiszonka-Stogi'!W15,'10-ISO-Kiszonka-Dębina'!W15,'10-ISO-Kiszonka-Cieszymowo'!W15,'10-ISO-Kiszonka-Wieniec'!W15,'10-ISO-Kiszonka-Strug'!W15,'10-ISO-Kiszonka-Miłosz'!W15,'10-ISO-Kiszonka-Stec'!W15,'10-ISO-Kiszonka-Łabędnik'!W15,'10-ISO-Kiszonka-Buks'!W15,'10-ISO-Kiszonka-Bałuch'!W15,'10-ISO-Kiszonka-Bałdy'!W15,'10-ISO-Kiszonka-Niemira'!W15,'10-ISO-Kiszonka-Paczuski'!W15,'10-ISO-Kiszonka-Jastrzębski'!W15,'10-ISO-Kiszonka-Szczepański'!W15,'10-ISO-Kiszonka-Sutkowski'!W15,'10-ISO-Kiszonka-Biebrza'!W15,'10-ISO-Kiszonka-Piechociński'!W15,'10-ISO-Kiszonka-Szepietowo'!W15,'10-ISO-Kiszonka-Prończuk'!W15,'10-ISO-Kiszonka-Rusiecki'!W15,'10-ISO-Kiszonka-Chlebus'!W15,'10-ISO-Kiszonka-Dzięgielewscy'!W15,'10-ISO-Kiszonka-Zawadzki'!W15,'10-ISO-Kiszonka-Pieczulis'!W15,'10-ISO-Kiszonka-Skrodzki'!W15,'10-ISO-Kiszonka-Wiśniewski'!W15)</f>
        <v>28.95</v>
      </c>
      <c r="H15" s="129" t="n">
        <f aca="false">AVERAGE('10-ISO-Kiszonka-Wiejkowo'!X15,'10-ISO-Kiszonka-Witkowo'!X15,'10-ISO-Kiszonka-Karwieńskie Bło'!X15,'10-ISO-Kiszonka-Stogi'!X15,'10-ISO-Kiszonka-Dębina'!X15,'10-ISO-Kiszonka-Cieszymowo'!X15,'10-ISO-Kiszonka-Wieniec'!X15,'10-ISO-Kiszonka-Strug'!X15,'10-ISO-Kiszonka-Miłosz'!X15,'10-ISO-Kiszonka-Stec'!X15,'10-ISO-Kiszonka-Łabędnik'!X15,'10-ISO-Kiszonka-Buks'!X15,'10-ISO-Kiszonka-Bałuch'!X15,'10-ISO-Kiszonka-Bałdy'!X15,'10-ISO-Kiszonka-Niemira'!X15,'10-ISO-Kiszonka-Paczuski'!X15,'10-ISO-Kiszonka-Jastrzębski'!X15,'10-ISO-Kiszonka-Szczepański'!X15,'10-ISO-Kiszonka-Sutkowski'!X15,'10-ISO-Kiszonka-Biebrza'!X15,'10-ISO-Kiszonka-Piechociński'!X15,'10-ISO-Kiszonka-Szepietowo'!X15,'10-ISO-Kiszonka-Prończuk'!X15,'10-ISO-Kiszonka-Rusiecki'!X15,'10-ISO-Kiszonka-Chlebus'!X15,'10-ISO-Kiszonka-Dzięgielewscy'!X15,'10-ISO-Kiszonka-Zawadzki'!X15,'10-ISO-Kiszonka-Pieczulis'!X15,'10-ISO-Kiszonka-Skrodzki'!X15,'10-ISO-Kiszonka-Wiśniewski'!X15)</f>
        <v>40.9</v>
      </c>
      <c r="I15" s="129" t="n">
        <f aca="false">AVERAGE('10-ISO-Kiszonka-Wiejkowo'!U15,'10-ISO-Kiszonka-Witkowo'!U15,'10-ISO-Kiszonka-Karwieńskie Bło'!U15,'10-ISO-Kiszonka-Stogi'!U15,'10-ISO-Kiszonka-Dębina'!U15,'10-ISO-Kiszonka-Cieszymowo'!U15,'10-ISO-Kiszonka-Wieniec'!U15,'10-ISO-Kiszonka-Strug'!U15,'10-ISO-Kiszonka-Miłosz'!U15,'10-ISO-Kiszonka-Stec'!U15,'10-ISO-Kiszonka-Łabędnik'!U15,'10-ISO-Kiszonka-Buks'!U15,'10-ISO-Kiszonka-Bałuch'!U15,'10-ISO-Kiszonka-Bałdy'!U15,'10-ISO-Kiszonka-Niemira'!U15,'10-ISO-Kiszonka-Paczuski'!U15,'10-ISO-Kiszonka-Jastrzębski'!U15,'10-ISO-Kiszonka-Szczepański'!U15,'10-ISO-Kiszonka-Sutkowski'!U15,'10-ISO-Kiszonka-Biebrza'!U15,'10-ISO-Kiszonka-Piechociński'!U15,'10-ISO-Kiszonka-Szepietowo'!U15,'10-ISO-Kiszonka-Prończuk'!U15,'10-ISO-Kiszonka-Rusiecki'!U15,'10-ISO-Kiszonka-Chlebus'!U15,'10-ISO-Kiszonka-Dzięgielewscy'!U15,'10-ISO-Kiszonka-Zawadzki'!U15,'10-ISO-Kiszonka-Pieczulis'!U15,'10-ISO-Kiszonka-Skrodzki'!U15,'10-ISO-Kiszonka-Wiśniewski'!U15)</f>
        <v>52.5</v>
      </c>
      <c r="J15" s="129" t="n">
        <f aca="false">AVERAGE('10-ISO-Kiszonka-Wiejkowo'!V15,'10-ISO-Kiszonka-Witkowo'!V15,'10-ISO-Kiszonka-Karwieńskie Bło'!V15,'10-ISO-Kiszonka-Stogi'!V15,'10-ISO-Kiszonka-Dębina'!V15,'10-ISO-Kiszonka-Cieszymowo'!V15,'10-ISO-Kiszonka-Wieniec'!V15,'10-ISO-Kiszonka-Strug'!V15,'10-ISO-Kiszonka-Miłosz'!V15,'10-ISO-Kiszonka-Stec'!V15,'10-ISO-Kiszonka-Łabędnik'!V15,'10-ISO-Kiszonka-Buks'!V15,'10-ISO-Kiszonka-Bałuch'!V15,'10-ISO-Kiszonka-Bałdy'!V15,'10-ISO-Kiszonka-Niemira'!V15,'10-ISO-Kiszonka-Paczuski'!V15,'10-ISO-Kiszonka-Jastrzębski'!V15,'10-ISO-Kiszonka-Szczepański'!V15,'10-ISO-Kiszonka-Sutkowski'!V15,'10-ISO-Kiszonka-Biebrza'!V15,'10-ISO-Kiszonka-Piechociński'!V15,'10-ISO-Kiszonka-Szepietowo'!V15,'10-ISO-Kiszonka-Prończuk'!V15,'10-ISO-Kiszonka-Rusiecki'!V15,'10-ISO-Kiszonka-Chlebus'!V15,'10-ISO-Kiszonka-Dzięgielewscy'!V15,'10-ISO-Kiszonka-Zawadzki'!V15,'10-ISO-Kiszonka-Pieczulis'!V15,'10-ISO-Kiszonka-Skrodzki'!V15,'10-ISO-Kiszonka-Wiśniewski'!V15)</f>
        <v>66.5</v>
      </c>
      <c r="K15" s="196" t="n">
        <f aca="false">ROUND(E15/0.44,0)</f>
        <v>30569</v>
      </c>
    </row>
    <row r="16" customFormat="false" ht="20.25" hidden="false" customHeight="false" outlineLevel="0" collapsed="false">
      <c r="B16" s="132" t="s">
        <v>192</v>
      </c>
      <c r="C16" s="197" t="n">
        <f aca="false">'PLONY-POLSKA PÓŁNOCNA'!H16</f>
        <v>15.3786518797297</v>
      </c>
      <c r="D16" s="135" t="n">
        <f aca="false">AVERAGE('10-ISO-Kiszonka-Wiejkowo'!P16,'10-ISO-Kiszonka-Witkowo'!P16,'10-ISO-Kiszonka-Karwieńskie Bło'!P16,'10-ISO-Kiszonka-Stogi'!P16,'10-ISO-Kiszonka-Dębina'!P16,'10-ISO-Kiszonka-Cieszymowo'!P16,'10-ISO-Kiszonka-Wieniec'!P16,'10-ISO-Kiszonka-Strug'!P16,'10-ISO-Kiszonka-Miłosz'!P16,'10-ISO-Kiszonka-Stec'!P16,'10-ISO-Kiszonka-Łabędnik'!P16,'10-ISO-Kiszonka-Buks'!P16,'10-ISO-Kiszonka-Bałuch'!P16,'10-ISO-Kiszonka-Bałdy'!P16,'10-ISO-Kiszonka-Niemira'!P16,'10-ISO-Kiszonka-Paczuski'!P16,'10-ISO-Kiszonka-Jastrzębski'!P16,'10-ISO-Kiszonka-Szczepański'!P16,'10-ISO-Kiszonka-Sutkowski'!P16,'10-ISO-Kiszonka-Biebrza'!P16,'10-ISO-Kiszonka-Piechociński'!P16,'10-ISO-Kiszonka-Szepietowo'!P16,'10-ISO-Kiszonka-Prończuk'!P16,'10-ISO-Kiszonka-Rusiecki'!P16,'10-ISO-Kiszonka-Chlebus'!P16,'10-ISO-Kiszonka-Dzięgielewscy'!P16,'10-ISO-Kiszonka-Zawadzki'!P16,'10-ISO-Kiszonka-Pieczulis'!P16,'10-ISO-Kiszonka-Skrodzki'!P16,'10-ISO-Kiszonka-Wiśniewski'!P16)</f>
        <v>70.4888888888889</v>
      </c>
      <c r="E16" s="134" t="n">
        <f aca="false">AVERAGE('10-ISO-Kiszonka-Wiejkowo'!R16,'10-ISO-Kiszonka-Witkowo'!R16,'10-ISO-Kiszonka-Karwieńskie Bło'!R16,'10-ISO-Kiszonka-Stogi'!R16,'10-ISO-Kiszonka-Dębina'!R16,'10-ISO-Kiszonka-Cieszymowo'!R16,'10-ISO-Kiszonka-Wieniec'!R16,'10-ISO-Kiszonka-Strug'!R16,'10-ISO-Kiszonka-Miłosz'!R16,'10-ISO-Kiszonka-Stec'!R16,'10-ISO-Kiszonka-Łabędnik'!R16,'10-ISO-Kiszonka-Buks'!R16,'10-ISO-Kiszonka-Bałuch'!R16,'10-ISO-Kiszonka-Bałdy'!R16,'10-ISO-Kiszonka-Niemira'!R16,'10-ISO-Kiszonka-Paczuski'!R16,'10-ISO-Kiszonka-Jastrzębski'!R16,'10-ISO-Kiszonka-Szczepański'!R16,'10-ISO-Kiszonka-Sutkowski'!R16,'10-ISO-Kiszonka-Biebrza'!R16,'10-ISO-Kiszonka-Piechociński'!R16,'10-ISO-Kiszonka-Szepietowo'!R16,'10-ISO-Kiszonka-Prończuk'!R16,'10-ISO-Kiszonka-Rusiecki'!R16,'10-ISO-Kiszonka-Chlebus'!R16,'10-ISO-Kiszonka-Dzięgielewscy'!R16,'10-ISO-Kiszonka-Zawadzki'!R16,'10-ISO-Kiszonka-Pieczulis'!R16,'10-ISO-Kiszonka-Skrodzki'!R16,'10-ISO-Kiszonka-Wiśniewski'!R16)</f>
        <v>12787.4795644857</v>
      </c>
      <c r="F16" s="134" t="n">
        <f aca="false">AVERAGE('10-ISO-Kiszonka-Wiejkowo'!T16,'10-ISO-Kiszonka-Witkowo'!T16,'10-ISO-Kiszonka-Karwieńskie Bło'!T16,'10-ISO-Kiszonka-Stogi'!T16,'10-ISO-Kiszonka-Dębina'!T16,'10-ISO-Kiszonka-Cieszymowo'!T16,'10-ISO-Kiszonka-Wieniec'!T16,'10-ISO-Kiszonka-Strug'!T16,'10-ISO-Kiszonka-Miłosz'!T16,'10-ISO-Kiszonka-Stec'!T16,'10-ISO-Kiszonka-Łabędnik'!T16,'10-ISO-Kiszonka-Buks'!T16,'10-ISO-Kiszonka-Bałuch'!T16,'10-ISO-Kiszonka-Bałdy'!T16,'10-ISO-Kiszonka-Niemira'!T16,'10-ISO-Kiszonka-Paczuski'!T16,'10-ISO-Kiszonka-Jastrzębski'!T16,'10-ISO-Kiszonka-Szczepański'!T16,'10-ISO-Kiszonka-Sutkowski'!T16,'10-ISO-Kiszonka-Biebrza'!T16,'10-ISO-Kiszonka-Piechociński'!T16,'10-ISO-Kiszonka-Szepietowo'!T16,'10-ISO-Kiszonka-Prończuk'!T16,'10-ISO-Kiszonka-Rusiecki'!T16,'10-ISO-Kiszonka-Chlebus'!T16,'10-ISO-Kiszonka-Dzięgielewscy'!T16,'10-ISO-Kiszonka-Zawadzki'!T16,'10-ISO-Kiszonka-Pieczulis'!T16,'10-ISO-Kiszonka-Skrodzki'!T16,'10-ISO-Kiszonka-Wiśniewski'!T16)</f>
        <v>11284.8591356581</v>
      </c>
      <c r="G16" s="135" t="n">
        <f aca="false">AVERAGE('10-ISO-Kiszonka-Wiejkowo'!W16,'10-ISO-Kiszonka-Witkowo'!W16,'10-ISO-Kiszonka-Karwieńskie Bło'!W16,'10-ISO-Kiszonka-Stogi'!W16,'10-ISO-Kiszonka-Dębina'!W16,'10-ISO-Kiszonka-Cieszymowo'!W16,'10-ISO-Kiszonka-Wieniec'!W16,'10-ISO-Kiszonka-Strug'!W16,'10-ISO-Kiszonka-Miłosz'!W16,'10-ISO-Kiszonka-Stec'!W16,'10-ISO-Kiszonka-Łabędnik'!W16,'10-ISO-Kiszonka-Buks'!W16,'10-ISO-Kiszonka-Bałuch'!W16,'10-ISO-Kiszonka-Bałdy'!W16,'10-ISO-Kiszonka-Niemira'!W16,'10-ISO-Kiszonka-Paczuski'!W16,'10-ISO-Kiszonka-Jastrzębski'!W16,'10-ISO-Kiszonka-Szczepański'!W16,'10-ISO-Kiszonka-Sutkowski'!W16,'10-ISO-Kiszonka-Biebrza'!W16,'10-ISO-Kiszonka-Piechociński'!W16,'10-ISO-Kiszonka-Szepietowo'!W16,'10-ISO-Kiszonka-Prończuk'!W16,'10-ISO-Kiszonka-Rusiecki'!W16,'10-ISO-Kiszonka-Chlebus'!W16,'10-ISO-Kiszonka-Dzięgielewscy'!W16,'10-ISO-Kiszonka-Zawadzki'!W16,'10-ISO-Kiszonka-Pieczulis'!W16,'10-ISO-Kiszonka-Skrodzki'!W16,'10-ISO-Kiszonka-Wiśniewski'!W16)</f>
        <v>34.2925925925926</v>
      </c>
      <c r="H16" s="135" t="n">
        <f aca="false">AVERAGE('10-ISO-Kiszonka-Wiejkowo'!X16,'10-ISO-Kiszonka-Witkowo'!X16,'10-ISO-Kiszonka-Karwieńskie Bło'!X16,'10-ISO-Kiszonka-Stogi'!X16,'10-ISO-Kiszonka-Dębina'!X16,'10-ISO-Kiszonka-Cieszymowo'!X16,'10-ISO-Kiszonka-Wieniec'!X16,'10-ISO-Kiszonka-Strug'!X16,'10-ISO-Kiszonka-Miłosz'!X16,'10-ISO-Kiszonka-Stec'!X16,'10-ISO-Kiszonka-Łabędnik'!X16,'10-ISO-Kiszonka-Buks'!X16,'10-ISO-Kiszonka-Bałuch'!X16,'10-ISO-Kiszonka-Bałdy'!X16,'10-ISO-Kiszonka-Niemira'!X16,'10-ISO-Kiszonka-Paczuski'!X16,'10-ISO-Kiszonka-Jastrzębski'!X16,'10-ISO-Kiszonka-Szczepański'!X16,'10-ISO-Kiszonka-Sutkowski'!X16,'10-ISO-Kiszonka-Biebrza'!X16,'10-ISO-Kiszonka-Piechociński'!X16,'10-ISO-Kiszonka-Szepietowo'!X16,'10-ISO-Kiszonka-Prończuk'!X16,'10-ISO-Kiszonka-Rusiecki'!X16,'10-ISO-Kiszonka-Chlebus'!X16,'10-ISO-Kiszonka-Dzięgielewscy'!X16,'10-ISO-Kiszonka-Zawadzki'!X16,'10-ISO-Kiszonka-Pieczulis'!X16,'10-ISO-Kiszonka-Skrodzki'!X16,'10-ISO-Kiszonka-Wiśniewski'!X16)</f>
        <v>41.5777777777778</v>
      </c>
      <c r="I16" s="135" t="n">
        <f aca="false">AVERAGE('10-ISO-Kiszonka-Wiejkowo'!U16,'10-ISO-Kiszonka-Witkowo'!U16,'10-ISO-Kiszonka-Karwieńskie Bło'!U16,'10-ISO-Kiszonka-Stogi'!U16,'10-ISO-Kiszonka-Dębina'!U16,'10-ISO-Kiszonka-Cieszymowo'!U16,'10-ISO-Kiszonka-Wieniec'!U16,'10-ISO-Kiszonka-Strug'!U16,'10-ISO-Kiszonka-Miłosz'!U16,'10-ISO-Kiszonka-Stec'!U16,'10-ISO-Kiszonka-Łabędnik'!U16,'10-ISO-Kiszonka-Buks'!U16,'10-ISO-Kiszonka-Bałuch'!U16,'10-ISO-Kiszonka-Bałdy'!U16,'10-ISO-Kiszonka-Niemira'!U16,'10-ISO-Kiszonka-Paczuski'!U16,'10-ISO-Kiszonka-Jastrzębski'!U16,'10-ISO-Kiszonka-Szczepański'!U16,'10-ISO-Kiszonka-Sutkowski'!U16,'10-ISO-Kiszonka-Biebrza'!U16,'10-ISO-Kiszonka-Piechociński'!U16,'10-ISO-Kiszonka-Szepietowo'!U16,'10-ISO-Kiszonka-Prończuk'!U16,'10-ISO-Kiszonka-Rusiecki'!U16,'10-ISO-Kiszonka-Chlebus'!U16,'10-ISO-Kiszonka-Dzięgielewscy'!U16,'10-ISO-Kiszonka-Zawadzki'!U16,'10-ISO-Kiszonka-Pieczulis'!U16,'10-ISO-Kiszonka-Skrodzki'!U16,'10-ISO-Kiszonka-Wiśniewski'!U16)</f>
        <v>43.8888888888889</v>
      </c>
      <c r="J16" s="135" t="n">
        <f aca="false">AVERAGE('10-ISO-Kiszonka-Wiejkowo'!V16,'10-ISO-Kiszonka-Witkowo'!V16,'10-ISO-Kiszonka-Karwieńskie Bło'!V16,'10-ISO-Kiszonka-Stogi'!V16,'10-ISO-Kiszonka-Dębina'!V16,'10-ISO-Kiszonka-Cieszymowo'!V16,'10-ISO-Kiszonka-Wieniec'!V16,'10-ISO-Kiszonka-Strug'!V16,'10-ISO-Kiszonka-Miłosz'!V16,'10-ISO-Kiszonka-Stec'!V16,'10-ISO-Kiszonka-Łabędnik'!V16,'10-ISO-Kiszonka-Buks'!V16,'10-ISO-Kiszonka-Bałuch'!V16,'10-ISO-Kiszonka-Bałdy'!V16,'10-ISO-Kiszonka-Niemira'!V16,'10-ISO-Kiszonka-Paczuski'!V16,'10-ISO-Kiszonka-Jastrzębski'!V16,'10-ISO-Kiszonka-Szczepański'!V16,'10-ISO-Kiszonka-Sutkowski'!V16,'10-ISO-Kiszonka-Biebrza'!V16,'10-ISO-Kiszonka-Piechociński'!V16,'10-ISO-Kiszonka-Szepietowo'!V16,'10-ISO-Kiszonka-Prończuk'!V16,'10-ISO-Kiszonka-Rusiecki'!V16,'10-ISO-Kiszonka-Chlebus'!V16,'10-ISO-Kiszonka-Dzięgielewscy'!V16,'10-ISO-Kiszonka-Zawadzki'!V16,'10-ISO-Kiszonka-Pieczulis'!V16,'10-ISO-Kiszonka-Skrodzki'!V16,'10-ISO-Kiszonka-Wiśniewski'!V16)</f>
        <v>63.1481481481481</v>
      </c>
      <c r="K16" s="198" t="n">
        <f aca="false">ROUND(E16/0.44,0)</f>
        <v>29062</v>
      </c>
    </row>
    <row r="17" customFormat="false" ht="20.25" hidden="false" customHeight="false" outlineLevel="0" collapsed="false">
      <c r="B17" s="132" t="s">
        <v>193</v>
      </c>
      <c r="C17" s="197" t="n">
        <f aca="false">'PLONY-POLSKA PÓŁNOCNA'!H17</f>
        <v>14.9496632871252</v>
      </c>
      <c r="D17" s="135" t="n">
        <f aca="false">AVERAGE('10-ISO-Kiszonka-Wiejkowo'!P17,'10-ISO-Kiszonka-Witkowo'!P17,'10-ISO-Kiszonka-Karwieńskie Bło'!P17,'10-ISO-Kiszonka-Stogi'!P17,'10-ISO-Kiszonka-Dębina'!P17,'10-ISO-Kiszonka-Cieszymowo'!P17,'10-ISO-Kiszonka-Wieniec'!P17,'10-ISO-Kiszonka-Strug'!P17,'10-ISO-Kiszonka-Miłosz'!P17,'10-ISO-Kiszonka-Stec'!P17,'10-ISO-Kiszonka-Łabędnik'!P17,'10-ISO-Kiszonka-Buks'!P17,'10-ISO-Kiszonka-Bałuch'!P17,'10-ISO-Kiszonka-Bałdy'!P17,'10-ISO-Kiszonka-Niemira'!P17,'10-ISO-Kiszonka-Paczuski'!P17,'10-ISO-Kiszonka-Jastrzębski'!P17,'10-ISO-Kiszonka-Szczepański'!P17,'10-ISO-Kiszonka-Sutkowski'!P17,'10-ISO-Kiszonka-Biebrza'!P17,'10-ISO-Kiszonka-Piechociński'!P17,'10-ISO-Kiszonka-Szepietowo'!P17,'10-ISO-Kiszonka-Prończuk'!P17,'10-ISO-Kiszonka-Rusiecki'!P17,'10-ISO-Kiszonka-Chlebus'!P17,'10-ISO-Kiszonka-Dzięgielewscy'!P17,'10-ISO-Kiszonka-Zawadzki'!P17,'10-ISO-Kiszonka-Pieczulis'!P17,'10-ISO-Kiszonka-Skrodzki'!P17,'10-ISO-Kiszonka-Wiśniewski'!P17)</f>
        <v>72.6190476190476</v>
      </c>
      <c r="E17" s="134" t="n">
        <f aca="false">AVERAGE('10-ISO-Kiszonka-Wiejkowo'!R17,'10-ISO-Kiszonka-Witkowo'!R17,'10-ISO-Kiszonka-Karwieńskie Bło'!R17,'10-ISO-Kiszonka-Stogi'!R17,'10-ISO-Kiszonka-Dębina'!R17,'10-ISO-Kiszonka-Cieszymowo'!R17,'10-ISO-Kiszonka-Wieniec'!R17,'10-ISO-Kiszonka-Strug'!R17,'10-ISO-Kiszonka-Miłosz'!R17,'10-ISO-Kiszonka-Stec'!R17,'10-ISO-Kiszonka-Łabędnik'!R17,'10-ISO-Kiszonka-Buks'!R17,'10-ISO-Kiszonka-Bałuch'!R17,'10-ISO-Kiszonka-Bałdy'!R17,'10-ISO-Kiszonka-Niemira'!R17,'10-ISO-Kiszonka-Paczuski'!R17,'10-ISO-Kiszonka-Jastrzębski'!R17,'10-ISO-Kiszonka-Szczepański'!R17,'10-ISO-Kiszonka-Sutkowski'!R17,'10-ISO-Kiszonka-Biebrza'!R17,'10-ISO-Kiszonka-Piechociński'!R17,'10-ISO-Kiszonka-Szepietowo'!R17,'10-ISO-Kiszonka-Prończuk'!R17,'10-ISO-Kiszonka-Rusiecki'!R17,'10-ISO-Kiszonka-Chlebus'!R17,'10-ISO-Kiszonka-Dzięgielewscy'!R17,'10-ISO-Kiszonka-Zawadzki'!R17,'10-ISO-Kiszonka-Pieczulis'!R17,'10-ISO-Kiszonka-Skrodzki'!R17,'10-ISO-Kiszonka-Wiśniewski'!R17)</f>
        <v>12568.083237405</v>
      </c>
      <c r="F17" s="134" t="n">
        <f aca="false">AVERAGE('10-ISO-Kiszonka-Wiejkowo'!T17,'10-ISO-Kiszonka-Witkowo'!T17,'10-ISO-Kiszonka-Karwieńskie Bło'!T17,'10-ISO-Kiszonka-Stogi'!T17,'10-ISO-Kiszonka-Dębina'!T17,'10-ISO-Kiszonka-Cieszymowo'!T17,'10-ISO-Kiszonka-Wieniec'!T17,'10-ISO-Kiszonka-Strug'!T17,'10-ISO-Kiszonka-Miłosz'!T17,'10-ISO-Kiszonka-Stec'!T17,'10-ISO-Kiszonka-Łabędnik'!T17,'10-ISO-Kiszonka-Buks'!T17,'10-ISO-Kiszonka-Bałuch'!T17,'10-ISO-Kiszonka-Bałdy'!T17,'10-ISO-Kiszonka-Niemira'!T17,'10-ISO-Kiszonka-Paczuski'!T17,'10-ISO-Kiszonka-Jastrzębski'!T17,'10-ISO-Kiszonka-Szczepański'!T17,'10-ISO-Kiszonka-Sutkowski'!T17,'10-ISO-Kiszonka-Biebrza'!T17,'10-ISO-Kiszonka-Piechociński'!T17,'10-ISO-Kiszonka-Szepietowo'!T17,'10-ISO-Kiszonka-Prończuk'!T17,'10-ISO-Kiszonka-Rusiecki'!T17,'10-ISO-Kiszonka-Chlebus'!T17,'10-ISO-Kiszonka-Dzięgielewscy'!T17,'10-ISO-Kiszonka-Zawadzki'!T17,'10-ISO-Kiszonka-Pieczulis'!T17,'10-ISO-Kiszonka-Skrodzki'!T17,'10-ISO-Kiszonka-Wiśniewski'!T17)</f>
        <v>11135.2654948521</v>
      </c>
      <c r="G17" s="135" t="n">
        <f aca="false">AVERAGE('10-ISO-Kiszonka-Wiejkowo'!W17,'10-ISO-Kiszonka-Witkowo'!W17,'10-ISO-Kiszonka-Karwieńskie Bło'!W17,'10-ISO-Kiszonka-Stogi'!W17,'10-ISO-Kiszonka-Dębina'!W17,'10-ISO-Kiszonka-Cieszymowo'!W17,'10-ISO-Kiszonka-Wieniec'!W17,'10-ISO-Kiszonka-Strug'!W17,'10-ISO-Kiszonka-Miłosz'!W17,'10-ISO-Kiszonka-Stec'!W17,'10-ISO-Kiszonka-Łabędnik'!W17,'10-ISO-Kiszonka-Buks'!W17,'10-ISO-Kiszonka-Bałuch'!W17,'10-ISO-Kiszonka-Bałdy'!W17,'10-ISO-Kiszonka-Niemira'!W17,'10-ISO-Kiszonka-Paczuski'!W17,'10-ISO-Kiszonka-Jastrzębski'!W17,'10-ISO-Kiszonka-Szczepański'!W17,'10-ISO-Kiszonka-Sutkowski'!W17,'10-ISO-Kiszonka-Biebrza'!W17,'10-ISO-Kiszonka-Piechociński'!W17,'10-ISO-Kiszonka-Szepietowo'!W17,'10-ISO-Kiszonka-Prończuk'!W17,'10-ISO-Kiszonka-Rusiecki'!W17,'10-ISO-Kiszonka-Chlebus'!W17,'10-ISO-Kiszonka-Dzięgielewscy'!W17,'10-ISO-Kiszonka-Zawadzki'!W17,'10-ISO-Kiszonka-Pieczulis'!W17,'10-ISO-Kiszonka-Skrodzki'!W17,'10-ISO-Kiszonka-Wiśniewski'!W17)</f>
        <v>33.8333333333333</v>
      </c>
      <c r="H17" s="135" t="n">
        <f aca="false">AVERAGE('10-ISO-Kiszonka-Wiejkowo'!X17,'10-ISO-Kiszonka-Witkowo'!X17,'10-ISO-Kiszonka-Karwieńskie Bło'!X17,'10-ISO-Kiszonka-Stogi'!X17,'10-ISO-Kiszonka-Dębina'!X17,'10-ISO-Kiszonka-Cieszymowo'!X17,'10-ISO-Kiszonka-Wieniec'!X17,'10-ISO-Kiszonka-Strug'!X17,'10-ISO-Kiszonka-Miłosz'!X17,'10-ISO-Kiszonka-Stec'!X17,'10-ISO-Kiszonka-Łabędnik'!X17,'10-ISO-Kiszonka-Buks'!X17,'10-ISO-Kiszonka-Bałuch'!X17,'10-ISO-Kiszonka-Bałdy'!X17,'10-ISO-Kiszonka-Niemira'!X17,'10-ISO-Kiszonka-Paczuski'!X17,'10-ISO-Kiszonka-Jastrzębski'!X17,'10-ISO-Kiszonka-Szczepański'!X17,'10-ISO-Kiszonka-Sutkowski'!X17,'10-ISO-Kiszonka-Biebrza'!X17,'10-ISO-Kiszonka-Piechociński'!X17,'10-ISO-Kiszonka-Szepietowo'!X17,'10-ISO-Kiszonka-Prończuk'!X17,'10-ISO-Kiszonka-Rusiecki'!X17,'10-ISO-Kiszonka-Chlebus'!X17,'10-ISO-Kiszonka-Dzięgielewscy'!X17,'10-ISO-Kiszonka-Zawadzki'!X17,'10-ISO-Kiszonka-Pieczulis'!X17,'10-ISO-Kiszonka-Skrodzki'!X17,'10-ISO-Kiszonka-Wiśniewski'!X17)</f>
        <v>39.5428571428571</v>
      </c>
      <c r="I17" s="135" t="n">
        <f aca="false">AVERAGE('10-ISO-Kiszonka-Wiejkowo'!U17,'10-ISO-Kiszonka-Witkowo'!U17,'10-ISO-Kiszonka-Karwieńskie Bło'!U17,'10-ISO-Kiszonka-Stogi'!U17,'10-ISO-Kiszonka-Dębina'!U17,'10-ISO-Kiszonka-Cieszymowo'!U17,'10-ISO-Kiszonka-Wieniec'!U17,'10-ISO-Kiszonka-Strug'!U17,'10-ISO-Kiszonka-Miłosz'!U17,'10-ISO-Kiszonka-Stec'!U17,'10-ISO-Kiszonka-Łabędnik'!U17,'10-ISO-Kiszonka-Buks'!U17,'10-ISO-Kiszonka-Bałuch'!U17,'10-ISO-Kiszonka-Bałdy'!U17,'10-ISO-Kiszonka-Niemira'!U17,'10-ISO-Kiszonka-Paczuski'!U17,'10-ISO-Kiszonka-Jastrzębski'!U17,'10-ISO-Kiszonka-Szczepański'!U17,'10-ISO-Kiszonka-Sutkowski'!U17,'10-ISO-Kiszonka-Biebrza'!U17,'10-ISO-Kiszonka-Piechociński'!U17,'10-ISO-Kiszonka-Szepietowo'!U17,'10-ISO-Kiszonka-Prończuk'!U17,'10-ISO-Kiszonka-Rusiecki'!U17,'10-ISO-Kiszonka-Chlebus'!U17,'10-ISO-Kiszonka-Dzięgielewscy'!U17,'10-ISO-Kiszonka-Zawadzki'!U17,'10-ISO-Kiszonka-Pieczulis'!U17,'10-ISO-Kiszonka-Skrodzki'!U17,'10-ISO-Kiszonka-Wiśniewski'!U17)</f>
        <v>43.6190476190476</v>
      </c>
      <c r="J17" s="135" t="n">
        <f aca="false">AVERAGE('10-ISO-Kiszonka-Wiejkowo'!V17,'10-ISO-Kiszonka-Witkowo'!V17,'10-ISO-Kiszonka-Karwieńskie Bło'!V17,'10-ISO-Kiszonka-Stogi'!V17,'10-ISO-Kiszonka-Dębina'!V17,'10-ISO-Kiszonka-Cieszymowo'!V17,'10-ISO-Kiszonka-Wieniec'!V17,'10-ISO-Kiszonka-Strug'!V17,'10-ISO-Kiszonka-Miłosz'!V17,'10-ISO-Kiszonka-Stec'!V17,'10-ISO-Kiszonka-Łabędnik'!V17,'10-ISO-Kiszonka-Buks'!V17,'10-ISO-Kiszonka-Bałuch'!V17,'10-ISO-Kiszonka-Bałdy'!V17,'10-ISO-Kiszonka-Niemira'!V17,'10-ISO-Kiszonka-Paczuski'!V17,'10-ISO-Kiszonka-Jastrzębski'!V17,'10-ISO-Kiszonka-Szczepański'!V17,'10-ISO-Kiszonka-Sutkowski'!V17,'10-ISO-Kiszonka-Biebrza'!V17,'10-ISO-Kiszonka-Piechociński'!V17,'10-ISO-Kiszonka-Szepietowo'!V17,'10-ISO-Kiszonka-Prończuk'!V17,'10-ISO-Kiszonka-Rusiecki'!V17,'10-ISO-Kiszonka-Chlebus'!V17,'10-ISO-Kiszonka-Dzięgielewscy'!V17,'10-ISO-Kiszonka-Zawadzki'!V17,'10-ISO-Kiszonka-Pieczulis'!V17,'10-ISO-Kiszonka-Skrodzki'!V17,'10-ISO-Kiszonka-Wiśniewski'!V17)</f>
        <v>63.3809523809524</v>
      </c>
      <c r="K17" s="198" t="n">
        <f aca="false">ROUND(E17/0.44,0)</f>
        <v>28564</v>
      </c>
    </row>
    <row r="18" customFormat="false" ht="20.25" hidden="false" customHeight="false" outlineLevel="0" collapsed="false">
      <c r="B18" s="132" t="s">
        <v>194</v>
      </c>
      <c r="C18" s="197" t="n">
        <f aca="false">'PLONY-POLSKA PÓŁNOCNA'!H18</f>
        <v>14.5041370675996</v>
      </c>
      <c r="D18" s="135" t="n">
        <f aca="false">AVERAGE('10-ISO-Kiszonka-Wiejkowo'!P18,'10-ISO-Kiszonka-Witkowo'!P18,'10-ISO-Kiszonka-Karwieńskie Bło'!P18,'10-ISO-Kiszonka-Stogi'!P18,'10-ISO-Kiszonka-Dębina'!P18,'10-ISO-Kiszonka-Cieszymowo'!P18,'10-ISO-Kiszonka-Wieniec'!P18,'10-ISO-Kiszonka-Strug'!P18,'10-ISO-Kiszonka-Miłosz'!P18,'10-ISO-Kiszonka-Stec'!P18,'10-ISO-Kiszonka-Łabędnik'!P18,'10-ISO-Kiszonka-Buks'!P18,'10-ISO-Kiszonka-Bałuch'!P18,'10-ISO-Kiszonka-Bałdy'!P18,'10-ISO-Kiszonka-Niemira'!P18,'10-ISO-Kiszonka-Paczuski'!P18,'10-ISO-Kiszonka-Jastrzębski'!P18,'10-ISO-Kiszonka-Szczepański'!P18,'10-ISO-Kiszonka-Sutkowski'!P18,'10-ISO-Kiszonka-Biebrza'!P18,'10-ISO-Kiszonka-Piechociński'!P18,'10-ISO-Kiszonka-Szepietowo'!P18,'10-ISO-Kiszonka-Prończuk'!P18,'10-ISO-Kiszonka-Rusiecki'!P18,'10-ISO-Kiszonka-Chlebus'!P18,'10-ISO-Kiszonka-Dzięgielewscy'!P18,'10-ISO-Kiszonka-Zawadzki'!P18,'10-ISO-Kiszonka-Pieczulis'!P18,'10-ISO-Kiszonka-Skrodzki'!P18,'10-ISO-Kiszonka-Wiśniewski'!P18)</f>
        <v>73.5818181818182</v>
      </c>
      <c r="E18" s="134" t="n">
        <f aca="false">AVERAGE('10-ISO-Kiszonka-Wiejkowo'!R18,'10-ISO-Kiszonka-Witkowo'!R18,'10-ISO-Kiszonka-Karwieńskie Bło'!R18,'10-ISO-Kiszonka-Stogi'!R18,'10-ISO-Kiszonka-Dębina'!R18,'10-ISO-Kiszonka-Cieszymowo'!R18,'10-ISO-Kiszonka-Wieniec'!R18,'10-ISO-Kiszonka-Strug'!R18,'10-ISO-Kiszonka-Miłosz'!R18,'10-ISO-Kiszonka-Stec'!R18,'10-ISO-Kiszonka-Łabędnik'!R18,'10-ISO-Kiszonka-Buks'!R18,'10-ISO-Kiszonka-Bałuch'!R18,'10-ISO-Kiszonka-Bałdy'!R18,'10-ISO-Kiszonka-Niemira'!R18,'10-ISO-Kiszonka-Paczuski'!R18,'10-ISO-Kiszonka-Jastrzębski'!R18,'10-ISO-Kiszonka-Szczepański'!R18,'10-ISO-Kiszonka-Sutkowski'!R18,'10-ISO-Kiszonka-Biebrza'!R18,'10-ISO-Kiszonka-Piechociński'!R18,'10-ISO-Kiszonka-Szepietowo'!R18,'10-ISO-Kiszonka-Prończuk'!R18,'10-ISO-Kiszonka-Rusiecki'!R18,'10-ISO-Kiszonka-Chlebus'!R18,'10-ISO-Kiszonka-Dzięgielewscy'!R18,'10-ISO-Kiszonka-Zawadzki'!R18,'10-ISO-Kiszonka-Pieczulis'!R18,'10-ISO-Kiszonka-Skrodzki'!R18,'10-ISO-Kiszonka-Wiśniewski'!R18)</f>
        <v>12442.7463705262</v>
      </c>
      <c r="F18" s="134" t="n">
        <f aca="false">AVERAGE('10-ISO-Kiszonka-Wiejkowo'!T18,'10-ISO-Kiszonka-Witkowo'!T18,'10-ISO-Kiszonka-Karwieńskie Bło'!T18,'10-ISO-Kiszonka-Stogi'!T18,'10-ISO-Kiszonka-Dębina'!T18,'10-ISO-Kiszonka-Cieszymowo'!T18,'10-ISO-Kiszonka-Wieniec'!T18,'10-ISO-Kiszonka-Strug'!T18,'10-ISO-Kiszonka-Miłosz'!T18,'10-ISO-Kiszonka-Stec'!T18,'10-ISO-Kiszonka-Łabędnik'!T18,'10-ISO-Kiszonka-Buks'!T18,'10-ISO-Kiszonka-Bałuch'!T18,'10-ISO-Kiszonka-Bałdy'!T18,'10-ISO-Kiszonka-Niemira'!T18,'10-ISO-Kiszonka-Paczuski'!T18,'10-ISO-Kiszonka-Jastrzębski'!T18,'10-ISO-Kiszonka-Szczepański'!T18,'10-ISO-Kiszonka-Sutkowski'!T18,'10-ISO-Kiszonka-Biebrza'!T18,'10-ISO-Kiszonka-Piechociński'!T18,'10-ISO-Kiszonka-Szepietowo'!T18,'10-ISO-Kiszonka-Prończuk'!T18,'10-ISO-Kiszonka-Rusiecki'!T18,'10-ISO-Kiszonka-Chlebus'!T18,'10-ISO-Kiszonka-Dzięgielewscy'!T18,'10-ISO-Kiszonka-Zawadzki'!T18,'10-ISO-Kiszonka-Pieczulis'!T18,'10-ISO-Kiszonka-Skrodzki'!T18,'10-ISO-Kiszonka-Wiśniewski'!T18)</f>
        <v>11074.1303017229</v>
      </c>
      <c r="G18" s="135" t="n">
        <f aca="false">AVERAGE('10-ISO-Kiszonka-Wiejkowo'!W18,'10-ISO-Kiszonka-Witkowo'!W18,'10-ISO-Kiszonka-Karwieńskie Bło'!W18,'10-ISO-Kiszonka-Stogi'!W18,'10-ISO-Kiszonka-Dębina'!W18,'10-ISO-Kiszonka-Cieszymowo'!W18,'10-ISO-Kiszonka-Wieniec'!W18,'10-ISO-Kiszonka-Strug'!W18,'10-ISO-Kiszonka-Miłosz'!W18,'10-ISO-Kiszonka-Stec'!W18,'10-ISO-Kiszonka-Łabędnik'!W18,'10-ISO-Kiszonka-Buks'!W18,'10-ISO-Kiszonka-Bałuch'!W18,'10-ISO-Kiszonka-Bałdy'!W18,'10-ISO-Kiszonka-Niemira'!W18,'10-ISO-Kiszonka-Paczuski'!W18,'10-ISO-Kiszonka-Jastrzębski'!W18,'10-ISO-Kiszonka-Szczepański'!W18,'10-ISO-Kiszonka-Sutkowski'!W18,'10-ISO-Kiszonka-Biebrza'!W18,'10-ISO-Kiszonka-Piechociński'!W18,'10-ISO-Kiszonka-Szepietowo'!W18,'10-ISO-Kiszonka-Prończuk'!W18,'10-ISO-Kiszonka-Rusiecki'!W18,'10-ISO-Kiszonka-Chlebus'!W18,'10-ISO-Kiszonka-Dzięgielewscy'!W18,'10-ISO-Kiszonka-Zawadzki'!W18,'10-ISO-Kiszonka-Pieczulis'!W18,'10-ISO-Kiszonka-Skrodzki'!W18,'10-ISO-Kiszonka-Wiśniewski'!W18)</f>
        <v>38.2272727272727</v>
      </c>
      <c r="H18" s="135" t="n">
        <f aca="false">AVERAGE('10-ISO-Kiszonka-Wiejkowo'!X18,'10-ISO-Kiszonka-Witkowo'!X18,'10-ISO-Kiszonka-Karwieńskie Bło'!X18,'10-ISO-Kiszonka-Stogi'!X18,'10-ISO-Kiszonka-Dębina'!X18,'10-ISO-Kiszonka-Cieszymowo'!X18,'10-ISO-Kiszonka-Wieniec'!X18,'10-ISO-Kiszonka-Strug'!X18,'10-ISO-Kiszonka-Miłosz'!X18,'10-ISO-Kiszonka-Stec'!X18,'10-ISO-Kiszonka-Łabędnik'!X18,'10-ISO-Kiszonka-Buks'!X18,'10-ISO-Kiszonka-Bałuch'!X18,'10-ISO-Kiszonka-Bałdy'!X18,'10-ISO-Kiszonka-Niemira'!X18,'10-ISO-Kiszonka-Paczuski'!X18,'10-ISO-Kiszonka-Jastrzębski'!X18,'10-ISO-Kiszonka-Szczepański'!X18,'10-ISO-Kiszonka-Sutkowski'!X18,'10-ISO-Kiszonka-Biebrza'!X18,'10-ISO-Kiszonka-Piechociński'!X18,'10-ISO-Kiszonka-Szepietowo'!X18,'10-ISO-Kiszonka-Prończuk'!X18,'10-ISO-Kiszonka-Rusiecki'!X18,'10-ISO-Kiszonka-Chlebus'!X18,'10-ISO-Kiszonka-Dzięgielewscy'!X18,'10-ISO-Kiszonka-Zawadzki'!X18,'10-ISO-Kiszonka-Pieczulis'!X18,'10-ISO-Kiszonka-Skrodzki'!X18,'10-ISO-Kiszonka-Wiśniewski'!X18)</f>
        <v>38.7272727272727</v>
      </c>
      <c r="I18" s="135" t="n">
        <f aca="false">AVERAGE('10-ISO-Kiszonka-Wiejkowo'!U18,'10-ISO-Kiszonka-Witkowo'!U18,'10-ISO-Kiszonka-Karwieńskie Bło'!U18,'10-ISO-Kiszonka-Stogi'!U18,'10-ISO-Kiszonka-Dębina'!U18,'10-ISO-Kiszonka-Cieszymowo'!U18,'10-ISO-Kiszonka-Wieniec'!U18,'10-ISO-Kiszonka-Strug'!U18,'10-ISO-Kiszonka-Miłosz'!U18,'10-ISO-Kiszonka-Stec'!U18,'10-ISO-Kiszonka-Łabędnik'!U18,'10-ISO-Kiszonka-Buks'!U18,'10-ISO-Kiszonka-Bałuch'!U18,'10-ISO-Kiszonka-Bałdy'!U18,'10-ISO-Kiszonka-Niemira'!U18,'10-ISO-Kiszonka-Paczuski'!U18,'10-ISO-Kiszonka-Jastrzębski'!U18,'10-ISO-Kiszonka-Szczepański'!U18,'10-ISO-Kiszonka-Sutkowski'!U18,'10-ISO-Kiszonka-Biebrza'!U18,'10-ISO-Kiszonka-Piechociński'!U18,'10-ISO-Kiszonka-Szepietowo'!U18,'10-ISO-Kiszonka-Prończuk'!U18,'10-ISO-Kiszonka-Rusiecki'!U18,'10-ISO-Kiszonka-Chlebus'!U18,'10-ISO-Kiszonka-Dzięgielewscy'!U18,'10-ISO-Kiszonka-Zawadzki'!U18,'10-ISO-Kiszonka-Pieczulis'!U18,'10-ISO-Kiszonka-Skrodzki'!U18,'10-ISO-Kiszonka-Wiśniewski'!U18)</f>
        <v>42</v>
      </c>
      <c r="J18" s="135" t="n">
        <f aca="false">AVERAGE('10-ISO-Kiszonka-Wiejkowo'!V18,'10-ISO-Kiszonka-Witkowo'!V18,'10-ISO-Kiszonka-Karwieńskie Bło'!V18,'10-ISO-Kiszonka-Stogi'!V18,'10-ISO-Kiszonka-Dębina'!V18,'10-ISO-Kiszonka-Cieszymowo'!V18,'10-ISO-Kiszonka-Wieniec'!V18,'10-ISO-Kiszonka-Strug'!V18,'10-ISO-Kiszonka-Miłosz'!V18,'10-ISO-Kiszonka-Stec'!V18,'10-ISO-Kiszonka-Łabędnik'!V18,'10-ISO-Kiszonka-Buks'!V18,'10-ISO-Kiszonka-Bałuch'!V18,'10-ISO-Kiszonka-Bałdy'!V18,'10-ISO-Kiszonka-Niemira'!V18,'10-ISO-Kiszonka-Paczuski'!V18,'10-ISO-Kiszonka-Jastrzębski'!V18,'10-ISO-Kiszonka-Szczepański'!V18,'10-ISO-Kiszonka-Sutkowski'!V18,'10-ISO-Kiszonka-Biebrza'!V18,'10-ISO-Kiszonka-Piechociński'!V18,'10-ISO-Kiszonka-Szepietowo'!V18,'10-ISO-Kiszonka-Prończuk'!V18,'10-ISO-Kiszonka-Rusiecki'!V18,'10-ISO-Kiszonka-Chlebus'!V18,'10-ISO-Kiszonka-Dzięgielewscy'!V18,'10-ISO-Kiszonka-Zawadzki'!V18,'10-ISO-Kiszonka-Pieczulis'!V18,'10-ISO-Kiszonka-Skrodzki'!V18,'10-ISO-Kiszonka-Wiśniewski'!V18)</f>
        <v>63.7272727272727</v>
      </c>
      <c r="K18" s="198" t="n">
        <f aca="false">ROUND(E18/0.44,0)</f>
        <v>28279</v>
      </c>
    </row>
    <row r="19" customFormat="false" ht="20.25" hidden="false" customHeight="false" outlineLevel="0" collapsed="false">
      <c r="B19" s="126" t="s">
        <v>195</v>
      </c>
      <c r="C19" s="195" t="n">
        <f aca="false">'PLONY-POLSKA PÓŁNOCNA'!H19</f>
        <v>15.0558203252773</v>
      </c>
      <c r="D19" s="129" t="n">
        <f aca="false">AVERAGE('10-ISO-Kiszonka-Wiejkowo'!P20,'10-ISO-Kiszonka-Witkowo'!P20,'10-ISO-Kiszonka-Karwieńskie Bło'!P20,'10-ISO-Kiszonka-Stogi'!P20,'10-ISO-Kiszonka-Dębina'!P20,'10-ISO-Kiszonka-Cieszymowo'!P20,'10-ISO-Kiszonka-Wieniec'!P20,'10-ISO-Kiszonka-Strug'!P20,'10-ISO-Kiszonka-Miłosz'!P20,'10-ISO-Kiszonka-Stec'!P20,'10-ISO-Kiszonka-Łabędnik'!P20,'10-ISO-Kiszonka-Buks'!P20,'10-ISO-Kiszonka-Bałuch'!P20,'10-ISO-Kiszonka-Bałdy'!P20,'10-ISO-Kiszonka-Niemira'!P20,'10-ISO-Kiszonka-Paczuski'!P20,'10-ISO-Kiszonka-Jastrzębski'!P20,'10-ISO-Kiszonka-Szczepański'!P20,'10-ISO-Kiszonka-Sutkowski'!P20,'10-ISO-Kiszonka-Biebrza'!P20,'10-ISO-Kiszonka-Piechociński'!P20,'10-ISO-Kiszonka-Szepietowo'!P20,'10-ISO-Kiszonka-Prończuk'!P20,'10-ISO-Kiszonka-Rusiecki'!P20,'10-ISO-Kiszonka-Chlebus'!P20,'10-ISO-Kiszonka-Dzięgielewscy'!P20,'10-ISO-Kiszonka-Zawadzki'!P20,'10-ISO-Kiszonka-Pieczulis'!P20,'10-ISO-Kiszonka-Skrodzki'!P20,'10-ISO-Kiszonka-Wiśniewski'!P20)</f>
        <v>71.4466666666667</v>
      </c>
      <c r="E19" s="128" t="n">
        <f aca="false">AVERAGE('10-ISO-Kiszonka-Wiejkowo'!R20,'10-ISO-Kiszonka-Witkowo'!R20,'10-ISO-Kiszonka-Karwieńskie Bło'!R20,'10-ISO-Kiszonka-Stogi'!R20,'10-ISO-Kiszonka-Dębina'!R20,'10-ISO-Kiszonka-Cieszymowo'!R20,'10-ISO-Kiszonka-Wieniec'!R20,'10-ISO-Kiszonka-Strug'!R20,'10-ISO-Kiszonka-Miłosz'!R20,'10-ISO-Kiszonka-Stec'!R20,'10-ISO-Kiszonka-Łabędnik'!R20,'10-ISO-Kiszonka-Buks'!R20,'10-ISO-Kiszonka-Bałuch'!R20,'10-ISO-Kiszonka-Bałdy'!R20,'10-ISO-Kiszonka-Niemira'!R20,'10-ISO-Kiszonka-Paczuski'!R20,'10-ISO-Kiszonka-Jastrzębski'!R20,'10-ISO-Kiszonka-Szczepański'!R20,'10-ISO-Kiszonka-Sutkowski'!R20,'10-ISO-Kiszonka-Biebrza'!R20,'10-ISO-Kiszonka-Piechociński'!R20,'10-ISO-Kiszonka-Szepietowo'!R20,'10-ISO-Kiszonka-Prończuk'!R20,'10-ISO-Kiszonka-Rusiecki'!R20,'10-ISO-Kiszonka-Chlebus'!R20,'10-ISO-Kiszonka-Dzięgielewscy'!R20,'10-ISO-Kiszonka-Zawadzki'!R20,'10-ISO-Kiszonka-Pieczulis'!R20,'10-ISO-Kiszonka-Skrodzki'!R20,'10-ISO-Kiszonka-Wiśniewski'!R20)</f>
        <v>12479.5756843399</v>
      </c>
      <c r="F19" s="128" t="n">
        <f aca="false">AVERAGE('10-ISO-Kiszonka-Wiejkowo'!T20,'10-ISO-Kiszonka-Witkowo'!T20,'10-ISO-Kiszonka-Karwieńskie Bło'!T20,'10-ISO-Kiszonka-Stogi'!T20,'10-ISO-Kiszonka-Dębina'!T20,'10-ISO-Kiszonka-Cieszymowo'!T20,'10-ISO-Kiszonka-Wieniec'!T20,'10-ISO-Kiszonka-Strug'!T20,'10-ISO-Kiszonka-Miłosz'!T20,'10-ISO-Kiszonka-Stec'!T20,'10-ISO-Kiszonka-Łabędnik'!T20,'10-ISO-Kiszonka-Buks'!T20,'10-ISO-Kiszonka-Bałuch'!T20,'10-ISO-Kiszonka-Bałdy'!T20,'10-ISO-Kiszonka-Niemira'!T20,'10-ISO-Kiszonka-Paczuski'!T20,'10-ISO-Kiszonka-Jastrzębski'!T20,'10-ISO-Kiszonka-Szczepański'!T20,'10-ISO-Kiszonka-Sutkowski'!T20,'10-ISO-Kiszonka-Biebrza'!T20,'10-ISO-Kiszonka-Piechociński'!T20,'10-ISO-Kiszonka-Szepietowo'!T20,'10-ISO-Kiszonka-Prończuk'!T20,'10-ISO-Kiszonka-Rusiecki'!T20,'10-ISO-Kiszonka-Chlebus'!T20,'10-ISO-Kiszonka-Dzięgielewscy'!T20,'10-ISO-Kiszonka-Zawadzki'!T20,'10-ISO-Kiszonka-Pieczulis'!T20,'10-ISO-Kiszonka-Skrodzki'!T20,'10-ISO-Kiszonka-Wiśniewski'!T20)</f>
        <v>11026.2818842275</v>
      </c>
      <c r="G19" s="129" t="n">
        <f aca="false">AVERAGE('10-ISO-Kiszonka-Wiejkowo'!W20,'10-ISO-Kiszonka-Witkowo'!W20,'10-ISO-Kiszonka-Karwieńskie Bło'!W20,'10-ISO-Kiszonka-Stogi'!W20,'10-ISO-Kiszonka-Dębina'!W20,'10-ISO-Kiszonka-Cieszymowo'!W20,'10-ISO-Kiszonka-Wieniec'!W20,'10-ISO-Kiszonka-Strug'!W20,'10-ISO-Kiszonka-Miłosz'!W20,'10-ISO-Kiszonka-Stec'!W20,'10-ISO-Kiszonka-Łabędnik'!W20,'10-ISO-Kiszonka-Buks'!W20,'10-ISO-Kiszonka-Bałuch'!W20,'10-ISO-Kiszonka-Bałdy'!W20,'10-ISO-Kiszonka-Niemira'!W20,'10-ISO-Kiszonka-Paczuski'!W20,'10-ISO-Kiszonka-Jastrzębski'!W20,'10-ISO-Kiszonka-Szczepański'!W20,'10-ISO-Kiszonka-Sutkowski'!W20,'10-ISO-Kiszonka-Biebrza'!W20,'10-ISO-Kiszonka-Piechociński'!W20,'10-ISO-Kiszonka-Szepietowo'!W20,'10-ISO-Kiszonka-Prończuk'!W20,'10-ISO-Kiszonka-Rusiecki'!W20,'10-ISO-Kiszonka-Chlebus'!W20,'10-ISO-Kiszonka-Dzięgielewscy'!W20,'10-ISO-Kiszonka-Zawadzki'!W20,'10-ISO-Kiszonka-Pieczulis'!W20,'10-ISO-Kiszonka-Skrodzki'!W20,'10-ISO-Kiszonka-Wiśniewski'!W20)</f>
        <v>33.5066666666667</v>
      </c>
      <c r="H19" s="129" t="n">
        <f aca="false">AVERAGE('10-ISO-Kiszonka-Wiejkowo'!X20,'10-ISO-Kiszonka-Witkowo'!X20,'10-ISO-Kiszonka-Karwieńskie Bło'!X20,'10-ISO-Kiszonka-Stogi'!X20,'10-ISO-Kiszonka-Dębina'!X20,'10-ISO-Kiszonka-Cieszymowo'!X20,'10-ISO-Kiszonka-Wieniec'!X20,'10-ISO-Kiszonka-Strug'!X20,'10-ISO-Kiszonka-Miłosz'!X20,'10-ISO-Kiszonka-Stec'!X20,'10-ISO-Kiszonka-Łabędnik'!X20,'10-ISO-Kiszonka-Buks'!X20,'10-ISO-Kiszonka-Bałuch'!X20,'10-ISO-Kiszonka-Bałdy'!X20,'10-ISO-Kiszonka-Niemira'!X20,'10-ISO-Kiszonka-Paczuski'!X20,'10-ISO-Kiszonka-Jastrzębski'!X20,'10-ISO-Kiszonka-Szczepański'!X20,'10-ISO-Kiszonka-Sutkowski'!X20,'10-ISO-Kiszonka-Biebrza'!X20,'10-ISO-Kiszonka-Piechociński'!X20,'10-ISO-Kiszonka-Szepietowo'!X20,'10-ISO-Kiszonka-Prończuk'!X20,'10-ISO-Kiszonka-Rusiecki'!X20,'10-ISO-Kiszonka-Chlebus'!X20,'10-ISO-Kiszonka-Dzięgielewscy'!X20,'10-ISO-Kiszonka-Zawadzki'!X20,'10-ISO-Kiszonka-Pieczulis'!X20,'10-ISO-Kiszonka-Skrodzki'!X20,'10-ISO-Kiszonka-Wiśniewski'!X20)</f>
        <v>41.1533333333333</v>
      </c>
      <c r="I19" s="129" t="n">
        <f aca="false">AVERAGE('10-ISO-Kiszonka-Wiejkowo'!U20,'10-ISO-Kiszonka-Witkowo'!U20,'10-ISO-Kiszonka-Karwieńskie Bło'!U20,'10-ISO-Kiszonka-Stogi'!U20,'10-ISO-Kiszonka-Dębina'!U20,'10-ISO-Kiszonka-Cieszymowo'!U20,'10-ISO-Kiszonka-Wieniec'!U20,'10-ISO-Kiszonka-Strug'!U20,'10-ISO-Kiszonka-Miłosz'!U20,'10-ISO-Kiszonka-Stec'!U20,'10-ISO-Kiszonka-Łabędnik'!U20,'10-ISO-Kiszonka-Buks'!U20,'10-ISO-Kiszonka-Bałuch'!U20,'10-ISO-Kiszonka-Bałdy'!U20,'10-ISO-Kiszonka-Niemira'!U20,'10-ISO-Kiszonka-Paczuski'!U20,'10-ISO-Kiszonka-Jastrzębski'!U20,'10-ISO-Kiszonka-Szczepański'!U20,'10-ISO-Kiszonka-Sutkowski'!U20,'10-ISO-Kiszonka-Biebrza'!U20,'10-ISO-Kiszonka-Piechociński'!U20,'10-ISO-Kiszonka-Szepietowo'!U20,'10-ISO-Kiszonka-Prończuk'!U20,'10-ISO-Kiszonka-Rusiecki'!U20,'10-ISO-Kiszonka-Chlebus'!U20,'10-ISO-Kiszonka-Dzięgielewscy'!U20,'10-ISO-Kiszonka-Zawadzki'!U20,'10-ISO-Kiszonka-Pieczulis'!U20,'10-ISO-Kiszonka-Skrodzki'!U20,'10-ISO-Kiszonka-Wiśniewski'!U20)</f>
        <v>43.8</v>
      </c>
      <c r="J19" s="129" t="n">
        <f aca="false">AVERAGE('10-ISO-Kiszonka-Wiejkowo'!V20,'10-ISO-Kiszonka-Witkowo'!V20,'10-ISO-Kiszonka-Karwieńskie Bło'!V20,'10-ISO-Kiszonka-Stogi'!V20,'10-ISO-Kiszonka-Dębina'!V20,'10-ISO-Kiszonka-Cieszymowo'!V20,'10-ISO-Kiszonka-Wieniec'!V20,'10-ISO-Kiszonka-Strug'!V20,'10-ISO-Kiszonka-Miłosz'!V20,'10-ISO-Kiszonka-Stec'!V20,'10-ISO-Kiszonka-Łabędnik'!V20,'10-ISO-Kiszonka-Buks'!V20,'10-ISO-Kiszonka-Bałuch'!V20,'10-ISO-Kiszonka-Bałdy'!V20,'10-ISO-Kiszonka-Niemira'!V20,'10-ISO-Kiszonka-Paczuski'!V20,'10-ISO-Kiszonka-Jastrzębski'!V20,'10-ISO-Kiszonka-Szczepański'!V20,'10-ISO-Kiszonka-Sutkowski'!V20,'10-ISO-Kiszonka-Biebrza'!V20,'10-ISO-Kiszonka-Piechociński'!V20,'10-ISO-Kiszonka-Szepietowo'!V20,'10-ISO-Kiszonka-Prończuk'!V20,'10-ISO-Kiszonka-Rusiecki'!V20,'10-ISO-Kiszonka-Chlebus'!V20,'10-ISO-Kiszonka-Dzięgielewscy'!V20,'10-ISO-Kiszonka-Zawadzki'!V20,'10-ISO-Kiszonka-Pieczulis'!V20,'10-ISO-Kiszonka-Skrodzki'!V20,'10-ISO-Kiszonka-Wiśniewski'!V20)</f>
        <v>62.8666666666667</v>
      </c>
      <c r="K19" s="196" t="n">
        <f aca="false">ROUND(E19/0.44,0)</f>
        <v>28363</v>
      </c>
    </row>
    <row r="20" customFormat="false" ht="20.25" hidden="false" customHeight="false" outlineLevel="0" collapsed="false">
      <c r="B20" s="126" t="s">
        <v>196</v>
      </c>
      <c r="C20" s="195" t="n">
        <f aca="false">'PLONY-POLSKA PÓŁNOCNA'!H20</f>
        <v>16.1272290809328</v>
      </c>
      <c r="D20" s="129" t="n">
        <f aca="false">AVERAGE('10-ISO-Kiszonka-Wiejkowo'!P21,'10-ISO-Kiszonka-Witkowo'!P21,'10-ISO-Kiszonka-Karwieńskie Bło'!P21,'10-ISO-Kiszonka-Stogi'!P21,'10-ISO-Kiszonka-Dębina'!P21,'10-ISO-Kiszonka-Cieszymowo'!P21,'10-ISO-Kiszonka-Wieniec'!P21,'10-ISO-Kiszonka-Strug'!P21,'10-ISO-Kiszonka-Miłosz'!P21,'10-ISO-Kiszonka-Stec'!P21,'10-ISO-Kiszonka-Łabędnik'!P21,'10-ISO-Kiszonka-Buks'!P21,'10-ISO-Kiszonka-Bałuch'!P21,'10-ISO-Kiszonka-Bałdy'!P21,'10-ISO-Kiszonka-Niemira'!P21,'10-ISO-Kiszonka-Paczuski'!P21,'10-ISO-Kiszonka-Jastrzębski'!P21,'10-ISO-Kiszonka-Szczepański'!P21,'10-ISO-Kiszonka-Sutkowski'!P21,'10-ISO-Kiszonka-Biebrza'!P21,'10-ISO-Kiszonka-Piechociński'!P21,'10-ISO-Kiszonka-Szepietowo'!P21,'10-ISO-Kiszonka-Prończuk'!P21,'10-ISO-Kiszonka-Rusiecki'!P21,'10-ISO-Kiszonka-Chlebus'!P21,'10-ISO-Kiszonka-Dzięgielewscy'!P21,'10-ISO-Kiszonka-Zawadzki'!P21,'10-ISO-Kiszonka-Pieczulis'!P21,'10-ISO-Kiszonka-Skrodzki'!P21,'10-ISO-Kiszonka-Wiśniewski'!P21)</f>
        <v>70.3</v>
      </c>
      <c r="E20" s="128" t="n">
        <f aca="false">AVERAGE('10-ISO-Kiszonka-Wiejkowo'!R21,'10-ISO-Kiszonka-Witkowo'!R21,'10-ISO-Kiszonka-Karwieńskie Bło'!R21,'10-ISO-Kiszonka-Stogi'!R21,'10-ISO-Kiszonka-Dębina'!R21,'10-ISO-Kiszonka-Cieszymowo'!R21,'10-ISO-Kiszonka-Wieniec'!R21,'10-ISO-Kiszonka-Strug'!R21,'10-ISO-Kiszonka-Miłosz'!R21,'10-ISO-Kiszonka-Stec'!R21,'10-ISO-Kiszonka-Łabędnik'!R21,'10-ISO-Kiszonka-Buks'!R21,'10-ISO-Kiszonka-Bałuch'!R21,'10-ISO-Kiszonka-Bałdy'!R21,'10-ISO-Kiszonka-Niemira'!R21,'10-ISO-Kiszonka-Paczuski'!R21,'10-ISO-Kiszonka-Jastrzębski'!R21,'10-ISO-Kiszonka-Szczepański'!R21,'10-ISO-Kiszonka-Sutkowski'!R21,'10-ISO-Kiszonka-Biebrza'!R21,'10-ISO-Kiszonka-Piechociński'!R21,'10-ISO-Kiszonka-Szepietowo'!R21,'10-ISO-Kiszonka-Prończuk'!R21,'10-ISO-Kiszonka-Rusiecki'!R21,'10-ISO-Kiszonka-Chlebus'!R21,'10-ISO-Kiszonka-Dzięgielewscy'!R21,'10-ISO-Kiszonka-Zawadzki'!R21,'10-ISO-Kiszonka-Pieczulis'!R21,'10-ISO-Kiszonka-Skrodzki'!R21,'10-ISO-Kiszonka-Wiśniewski'!R21)</f>
        <v>13133.5617283951</v>
      </c>
      <c r="F20" s="128" t="n">
        <f aca="false">AVERAGE('10-ISO-Kiszonka-Wiejkowo'!T21,'10-ISO-Kiszonka-Witkowo'!T21,'10-ISO-Kiszonka-Karwieńskie Bło'!T21,'10-ISO-Kiszonka-Stogi'!T21,'10-ISO-Kiszonka-Dębina'!T21,'10-ISO-Kiszonka-Cieszymowo'!T21,'10-ISO-Kiszonka-Wieniec'!T21,'10-ISO-Kiszonka-Strug'!T21,'10-ISO-Kiszonka-Miłosz'!T21,'10-ISO-Kiszonka-Stec'!T21,'10-ISO-Kiszonka-Łabędnik'!T21,'10-ISO-Kiszonka-Buks'!T21,'10-ISO-Kiszonka-Bałuch'!T21,'10-ISO-Kiszonka-Bałdy'!T21,'10-ISO-Kiszonka-Niemira'!T21,'10-ISO-Kiszonka-Paczuski'!T21,'10-ISO-Kiszonka-Jastrzębski'!T21,'10-ISO-Kiszonka-Szczepański'!T21,'10-ISO-Kiszonka-Sutkowski'!T21,'10-ISO-Kiszonka-Biebrza'!T21,'10-ISO-Kiszonka-Piechociński'!T21,'10-ISO-Kiszonka-Szepietowo'!T21,'10-ISO-Kiszonka-Prończuk'!T21,'10-ISO-Kiszonka-Rusiecki'!T21,'10-ISO-Kiszonka-Chlebus'!T21,'10-ISO-Kiszonka-Dzięgielewscy'!T21,'10-ISO-Kiszonka-Zawadzki'!T21,'10-ISO-Kiszonka-Pieczulis'!T21,'10-ISO-Kiszonka-Skrodzki'!T21,'10-ISO-Kiszonka-Wiśniewski'!T21)</f>
        <v>11587.1104252401</v>
      </c>
      <c r="G20" s="129" t="n">
        <f aca="false">AVERAGE('10-ISO-Kiszonka-Wiejkowo'!W21,'10-ISO-Kiszonka-Witkowo'!W21,'10-ISO-Kiszonka-Karwieńskie Bło'!W21,'10-ISO-Kiszonka-Stogi'!W21,'10-ISO-Kiszonka-Dębina'!W21,'10-ISO-Kiszonka-Cieszymowo'!W21,'10-ISO-Kiszonka-Wieniec'!W21,'10-ISO-Kiszonka-Strug'!W21,'10-ISO-Kiszonka-Miłosz'!W21,'10-ISO-Kiszonka-Stec'!W21,'10-ISO-Kiszonka-Łabędnik'!W21,'10-ISO-Kiszonka-Buks'!W21,'10-ISO-Kiszonka-Bałuch'!W21,'10-ISO-Kiszonka-Bałdy'!W21,'10-ISO-Kiszonka-Niemira'!W21,'10-ISO-Kiszonka-Paczuski'!W21,'10-ISO-Kiszonka-Jastrzębski'!W21,'10-ISO-Kiszonka-Szczepański'!W21,'10-ISO-Kiszonka-Sutkowski'!W21,'10-ISO-Kiszonka-Biebrza'!W21,'10-ISO-Kiszonka-Piechociński'!W21,'10-ISO-Kiszonka-Szepietowo'!W21,'10-ISO-Kiszonka-Prończuk'!W21,'10-ISO-Kiszonka-Rusiecki'!W21,'10-ISO-Kiszonka-Chlebus'!W21,'10-ISO-Kiszonka-Dzięgielewscy'!W21,'10-ISO-Kiszonka-Zawadzki'!W21,'10-ISO-Kiszonka-Pieczulis'!W21,'10-ISO-Kiszonka-Skrodzki'!W21,'10-ISO-Kiszonka-Wiśniewski'!W21)</f>
        <v>31.2666666666667</v>
      </c>
      <c r="H20" s="129" t="n">
        <f aca="false">AVERAGE('10-ISO-Kiszonka-Wiejkowo'!X21,'10-ISO-Kiszonka-Witkowo'!X21,'10-ISO-Kiszonka-Karwieńskie Bło'!X21,'10-ISO-Kiszonka-Stogi'!X21,'10-ISO-Kiszonka-Dębina'!X21,'10-ISO-Kiszonka-Cieszymowo'!X21,'10-ISO-Kiszonka-Wieniec'!X21,'10-ISO-Kiszonka-Strug'!X21,'10-ISO-Kiszonka-Miłosz'!X21,'10-ISO-Kiszonka-Stec'!X21,'10-ISO-Kiszonka-Łabędnik'!X21,'10-ISO-Kiszonka-Buks'!X21,'10-ISO-Kiszonka-Bałuch'!X21,'10-ISO-Kiszonka-Bałdy'!X21,'10-ISO-Kiszonka-Niemira'!X21,'10-ISO-Kiszonka-Paczuski'!X21,'10-ISO-Kiszonka-Jastrzębski'!X21,'10-ISO-Kiszonka-Szczepański'!X21,'10-ISO-Kiszonka-Sutkowski'!X21,'10-ISO-Kiszonka-Biebrza'!X21,'10-ISO-Kiszonka-Piechociński'!X21,'10-ISO-Kiszonka-Szepietowo'!X21,'10-ISO-Kiszonka-Prończuk'!X21,'10-ISO-Kiszonka-Rusiecki'!X21,'10-ISO-Kiszonka-Chlebus'!X21,'10-ISO-Kiszonka-Dzięgielewscy'!X21,'10-ISO-Kiszonka-Zawadzki'!X21,'10-ISO-Kiszonka-Pieczulis'!X21,'10-ISO-Kiszonka-Skrodzki'!X21,'10-ISO-Kiszonka-Wiśniewski'!X21)</f>
        <v>43.0333333333333</v>
      </c>
      <c r="I20" s="129" t="n">
        <f aca="false">AVERAGE('10-ISO-Kiszonka-Wiejkowo'!U21,'10-ISO-Kiszonka-Witkowo'!U21,'10-ISO-Kiszonka-Karwieńskie Bło'!U21,'10-ISO-Kiszonka-Stogi'!U21,'10-ISO-Kiszonka-Dębina'!U21,'10-ISO-Kiszonka-Cieszymowo'!U21,'10-ISO-Kiszonka-Wieniec'!U21,'10-ISO-Kiszonka-Strug'!U21,'10-ISO-Kiszonka-Miłosz'!U21,'10-ISO-Kiszonka-Stec'!U21,'10-ISO-Kiszonka-Łabędnik'!U21,'10-ISO-Kiszonka-Buks'!U21,'10-ISO-Kiszonka-Bałuch'!U21,'10-ISO-Kiszonka-Bałdy'!U21,'10-ISO-Kiszonka-Niemira'!U21,'10-ISO-Kiszonka-Paczuski'!U21,'10-ISO-Kiszonka-Jastrzębski'!U21,'10-ISO-Kiszonka-Szczepański'!U21,'10-ISO-Kiszonka-Sutkowski'!U21,'10-ISO-Kiszonka-Biebrza'!U21,'10-ISO-Kiszonka-Piechociński'!U21,'10-ISO-Kiszonka-Szepietowo'!U21,'10-ISO-Kiszonka-Prończuk'!U21,'10-ISO-Kiszonka-Rusiecki'!U21,'10-ISO-Kiszonka-Chlebus'!U21,'10-ISO-Kiszonka-Dzięgielewscy'!U21,'10-ISO-Kiszonka-Zawadzki'!U21,'10-ISO-Kiszonka-Pieczulis'!U21,'10-ISO-Kiszonka-Skrodzki'!U21,'10-ISO-Kiszonka-Wiśniewski'!U21)</f>
        <v>41.3333333333333</v>
      </c>
      <c r="J20" s="129" t="n">
        <f aca="false">AVERAGE('10-ISO-Kiszonka-Wiejkowo'!V21,'10-ISO-Kiszonka-Witkowo'!V21,'10-ISO-Kiszonka-Karwieńskie Bło'!V21,'10-ISO-Kiszonka-Stogi'!V21,'10-ISO-Kiszonka-Dębina'!V21,'10-ISO-Kiszonka-Cieszymowo'!V21,'10-ISO-Kiszonka-Wieniec'!V21,'10-ISO-Kiszonka-Strug'!V21,'10-ISO-Kiszonka-Miłosz'!V21,'10-ISO-Kiszonka-Stec'!V21,'10-ISO-Kiszonka-Łabędnik'!V21,'10-ISO-Kiszonka-Buks'!V21,'10-ISO-Kiszonka-Bałuch'!V21,'10-ISO-Kiszonka-Bałdy'!V21,'10-ISO-Kiszonka-Niemira'!V21,'10-ISO-Kiszonka-Paczuski'!V21,'10-ISO-Kiszonka-Jastrzębski'!V21,'10-ISO-Kiszonka-Szczepański'!V21,'10-ISO-Kiszonka-Sutkowski'!V21,'10-ISO-Kiszonka-Biebrza'!V21,'10-ISO-Kiszonka-Piechociński'!V21,'10-ISO-Kiszonka-Szepietowo'!V21,'10-ISO-Kiszonka-Prończuk'!V21,'10-ISO-Kiszonka-Rusiecki'!V21,'10-ISO-Kiszonka-Chlebus'!V21,'10-ISO-Kiszonka-Dzięgielewscy'!V21,'10-ISO-Kiszonka-Zawadzki'!V21,'10-ISO-Kiszonka-Pieczulis'!V21,'10-ISO-Kiszonka-Skrodzki'!V21,'10-ISO-Kiszonka-Wiśniewski'!V21)</f>
        <v>61.3333333333333</v>
      </c>
      <c r="K20" s="196" t="n">
        <f aca="false">ROUND(E20/0.44,0)</f>
        <v>29849</v>
      </c>
    </row>
    <row r="21" customFormat="false" ht="20.25" hidden="false" customHeight="false" outlineLevel="0" collapsed="false">
      <c r="B21" s="132" t="s">
        <v>197</v>
      </c>
      <c r="C21" s="197" t="n">
        <f aca="false">'PLONY-POLSKA PÓŁNOCNA'!H21</f>
        <v>14.6271604034591</v>
      </c>
      <c r="D21" s="135" t="n">
        <f aca="false">AVERAGE('10-ISO-Kiszonka-Wiejkowo'!P22,'10-ISO-Kiszonka-Witkowo'!P22,'10-ISO-Kiszonka-Karwieńskie Bło'!P22,'10-ISO-Kiszonka-Stogi'!P22,'10-ISO-Kiszonka-Dębina'!P22,'10-ISO-Kiszonka-Cieszymowo'!P22,'10-ISO-Kiszonka-Wieniec'!P22,'10-ISO-Kiszonka-Strug'!P22,'10-ISO-Kiszonka-Miłosz'!P22,'10-ISO-Kiszonka-Stec'!P22,'10-ISO-Kiszonka-Łabędnik'!P22,'10-ISO-Kiszonka-Buks'!P22,'10-ISO-Kiszonka-Bałuch'!P22,'10-ISO-Kiszonka-Bałdy'!P22,'10-ISO-Kiszonka-Niemira'!P22,'10-ISO-Kiszonka-Paczuski'!P22,'10-ISO-Kiszonka-Jastrzębski'!P22,'10-ISO-Kiszonka-Szczepański'!P22,'10-ISO-Kiszonka-Sutkowski'!P22,'10-ISO-Kiszonka-Biebrza'!P22,'10-ISO-Kiszonka-Piechociński'!P22,'10-ISO-Kiszonka-Szepietowo'!P22,'10-ISO-Kiszonka-Prończuk'!P22,'10-ISO-Kiszonka-Rusiecki'!P22,'10-ISO-Kiszonka-Chlebus'!P22,'10-ISO-Kiszonka-Dzięgielewscy'!P22,'10-ISO-Kiszonka-Zawadzki'!P22,'10-ISO-Kiszonka-Pieczulis'!P22,'10-ISO-Kiszonka-Skrodzki'!P22,'10-ISO-Kiszonka-Wiśniewski'!P22)</f>
        <v>72.3070636325412</v>
      </c>
      <c r="E21" s="134" t="n">
        <f aca="false">AVERAGE('10-ISO-Kiszonka-Wiejkowo'!R22,'10-ISO-Kiszonka-Witkowo'!R22,'10-ISO-Kiszonka-Karwieńskie Bło'!R22,'10-ISO-Kiszonka-Stogi'!R22,'10-ISO-Kiszonka-Dębina'!R22,'10-ISO-Kiszonka-Cieszymowo'!R22,'10-ISO-Kiszonka-Wieniec'!R22,'10-ISO-Kiszonka-Strug'!R22,'10-ISO-Kiszonka-Miłosz'!R22,'10-ISO-Kiszonka-Stec'!R22,'10-ISO-Kiszonka-Łabędnik'!R22,'10-ISO-Kiszonka-Buks'!R22,'10-ISO-Kiszonka-Bałuch'!R22,'10-ISO-Kiszonka-Bałdy'!R22,'10-ISO-Kiszonka-Niemira'!R22,'10-ISO-Kiszonka-Paczuski'!R22,'10-ISO-Kiszonka-Jastrzębski'!R22,'10-ISO-Kiszonka-Szczepański'!R22,'10-ISO-Kiszonka-Sutkowski'!R22,'10-ISO-Kiszonka-Biebrza'!R22,'10-ISO-Kiszonka-Piechociński'!R22,'10-ISO-Kiszonka-Szepietowo'!R22,'10-ISO-Kiszonka-Prończuk'!R22,'10-ISO-Kiszonka-Rusiecki'!R22,'10-ISO-Kiszonka-Chlebus'!R22,'10-ISO-Kiszonka-Dzięgielewscy'!R22,'10-ISO-Kiszonka-Zawadzki'!R22,'10-ISO-Kiszonka-Pieczulis'!R22,'10-ISO-Kiszonka-Skrodzki'!R22,'10-ISO-Kiszonka-Wiśniewski'!R22)</f>
        <v>12294.6381530491</v>
      </c>
      <c r="F21" s="134" t="n">
        <f aca="false">AVERAGE('10-ISO-Kiszonka-Wiejkowo'!T22,'10-ISO-Kiszonka-Witkowo'!T22,'10-ISO-Kiszonka-Karwieńskie Bło'!T22,'10-ISO-Kiszonka-Stogi'!T22,'10-ISO-Kiszonka-Dębina'!T22,'10-ISO-Kiszonka-Cieszymowo'!T22,'10-ISO-Kiszonka-Wieniec'!T22,'10-ISO-Kiszonka-Strug'!T22,'10-ISO-Kiszonka-Miłosz'!T22,'10-ISO-Kiszonka-Stec'!T22,'10-ISO-Kiszonka-Łabędnik'!T22,'10-ISO-Kiszonka-Buks'!T22,'10-ISO-Kiszonka-Bałuch'!T22,'10-ISO-Kiszonka-Bałdy'!T22,'10-ISO-Kiszonka-Niemira'!T22,'10-ISO-Kiszonka-Paczuski'!T22,'10-ISO-Kiszonka-Jastrzębski'!T22,'10-ISO-Kiszonka-Szczepański'!T22,'10-ISO-Kiszonka-Sutkowski'!T22,'10-ISO-Kiszonka-Biebrza'!T22,'10-ISO-Kiszonka-Piechociński'!T22,'10-ISO-Kiszonka-Szepietowo'!T22,'10-ISO-Kiszonka-Prończuk'!T22,'10-ISO-Kiszonka-Rusiecki'!T22,'10-ISO-Kiszonka-Chlebus'!T22,'10-ISO-Kiszonka-Dzięgielewscy'!T22,'10-ISO-Kiszonka-Zawadzki'!T22,'10-ISO-Kiszonka-Pieczulis'!T22,'10-ISO-Kiszonka-Skrodzki'!T22,'10-ISO-Kiszonka-Wiśniewski'!T22)</f>
        <v>10861.6071407147</v>
      </c>
      <c r="G21" s="135" t="n">
        <f aca="false">AVERAGE('10-ISO-Kiszonka-Wiejkowo'!W22,'10-ISO-Kiszonka-Witkowo'!W22,'10-ISO-Kiszonka-Karwieńskie Bło'!W22,'10-ISO-Kiszonka-Stogi'!W22,'10-ISO-Kiszonka-Dębina'!W22,'10-ISO-Kiszonka-Cieszymowo'!W22,'10-ISO-Kiszonka-Wieniec'!W22,'10-ISO-Kiszonka-Strug'!W22,'10-ISO-Kiszonka-Miłosz'!W22,'10-ISO-Kiszonka-Stec'!W22,'10-ISO-Kiszonka-Łabędnik'!W22,'10-ISO-Kiszonka-Buks'!W22,'10-ISO-Kiszonka-Bałuch'!W22,'10-ISO-Kiszonka-Bałdy'!W22,'10-ISO-Kiszonka-Niemira'!W22,'10-ISO-Kiszonka-Paczuski'!W22,'10-ISO-Kiszonka-Jastrzębski'!W22,'10-ISO-Kiszonka-Szczepański'!W22,'10-ISO-Kiszonka-Sutkowski'!W22,'10-ISO-Kiszonka-Biebrza'!W22,'10-ISO-Kiszonka-Piechociński'!W22,'10-ISO-Kiszonka-Szepietowo'!W22,'10-ISO-Kiszonka-Prończuk'!W22,'10-ISO-Kiszonka-Rusiecki'!W22,'10-ISO-Kiszonka-Chlebus'!W22,'10-ISO-Kiszonka-Dzięgielewscy'!W22,'10-ISO-Kiszonka-Zawadzki'!W22,'10-ISO-Kiszonka-Pieczulis'!W22,'10-ISO-Kiszonka-Skrodzki'!W22,'10-ISO-Kiszonka-Wiśniewski'!W22)</f>
        <v>36.7447010040283</v>
      </c>
      <c r="H21" s="135" t="n">
        <f aca="false">AVERAGE('10-ISO-Kiszonka-Wiejkowo'!X22,'10-ISO-Kiszonka-Witkowo'!X22,'10-ISO-Kiszonka-Karwieńskie Bło'!X22,'10-ISO-Kiszonka-Stogi'!X22,'10-ISO-Kiszonka-Dębina'!X22,'10-ISO-Kiszonka-Cieszymowo'!X22,'10-ISO-Kiszonka-Wieniec'!X22,'10-ISO-Kiszonka-Strug'!X22,'10-ISO-Kiszonka-Miłosz'!X22,'10-ISO-Kiszonka-Stec'!X22,'10-ISO-Kiszonka-Łabędnik'!X22,'10-ISO-Kiszonka-Buks'!X22,'10-ISO-Kiszonka-Bałuch'!X22,'10-ISO-Kiszonka-Bałdy'!X22,'10-ISO-Kiszonka-Niemira'!X22,'10-ISO-Kiszonka-Paczuski'!X22,'10-ISO-Kiszonka-Jastrzębski'!X22,'10-ISO-Kiszonka-Szczepański'!X22,'10-ISO-Kiszonka-Sutkowski'!X22,'10-ISO-Kiszonka-Biebrza'!X22,'10-ISO-Kiszonka-Piechociński'!X22,'10-ISO-Kiszonka-Szepietowo'!X22,'10-ISO-Kiszonka-Prończuk'!X22,'10-ISO-Kiszonka-Rusiecki'!X22,'10-ISO-Kiszonka-Chlebus'!X22,'10-ISO-Kiszonka-Dzięgielewscy'!X22,'10-ISO-Kiszonka-Zawadzki'!X22,'10-ISO-Kiszonka-Pieczulis'!X22,'10-ISO-Kiszonka-Skrodzki'!X22,'10-ISO-Kiszonka-Wiśniewski'!X22)</f>
        <v>40.3354659186469</v>
      </c>
      <c r="I21" s="135" t="n">
        <f aca="false">AVERAGE('10-ISO-Kiszonka-Wiejkowo'!U22,'10-ISO-Kiszonka-Witkowo'!U22,'10-ISO-Kiszonka-Karwieńskie Bło'!U22,'10-ISO-Kiszonka-Stogi'!U22,'10-ISO-Kiszonka-Dębina'!U22,'10-ISO-Kiszonka-Cieszymowo'!U22,'10-ISO-Kiszonka-Wieniec'!U22,'10-ISO-Kiszonka-Strug'!U22,'10-ISO-Kiszonka-Miłosz'!U22,'10-ISO-Kiszonka-Stec'!U22,'10-ISO-Kiszonka-Łabędnik'!U22,'10-ISO-Kiszonka-Buks'!U22,'10-ISO-Kiszonka-Bałuch'!U22,'10-ISO-Kiszonka-Bałdy'!U22,'10-ISO-Kiszonka-Niemira'!U22,'10-ISO-Kiszonka-Paczuski'!U22,'10-ISO-Kiszonka-Jastrzębski'!U22,'10-ISO-Kiszonka-Szczepański'!U22,'10-ISO-Kiszonka-Sutkowski'!U22,'10-ISO-Kiszonka-Biebrza'!U22,'10-ISO-Kiszonka-Piechociński'!U22,'10-ISO-Kiszonka-Szepietowo'!U22,'10-ISO-Kiszonka-Prończuk'!U22,'10-ISO-Kiszonka-Rusiecki'!U22,'10-ISO-Kiszonka-Chlebus'!U22,'10-ISO-Kiszonka-Dzięgielewscy'!U22,'10-ISO-Kiszonka-Zawadzki'!U22,'10-ISO-Kiszonka-Pieczulis'!U22,'10-ISO-Kiszonka-Skrodzki'!U22,'10-ISO-Kiszonka-Wiśniewski'!U22)</f>
        <v>44.8888888888889</v>
      </c>
      <c r="J21" s="135" t="n">
        <f aca="false">AVERAGE('10-ISO-Kiszonka-Wiejkowo'!V22,'10-ISO-Kiszonka-Witkowo'!V22,'10-ISO-Kiszonka-Karwieńskie Bło'!V22,'10-ISO-Kiszonka-Stogi'!V22,'10-ISO-Kiszonka-Dębina'!V22,'10-ISO-Kiszonka-Cieszymowo'!V22,'10-ISO-Kiszonka-Wieniec'!V22,'10-ISO-Kiszonka-Strug'!V22,'10-ISO-Kiszonka-Miłosz'!V22,'10-ISO-Kiszonka-Stec'!V22,'10-ISO-Kiszonka-Łabędnik'!V22,'10-ISO-Kiszonka-Buks'!V22,'10-ISO-Kiszonka-Bałuch'!V22,'10-ISO-Kiszonka-Bałdy'!V22,'10-ISO-Kiszonka-Niemira'!V22,'10-ISO-Kiszonka-Paczuski'!V22,'10-ISO-Kiszonka-Jastrzębski'!V22,'10-ISO-Kiszonka-Szczepański'!V22,'10-ISO-Kiszonka-Sutkowski'!V22,'10-ISO-Kiszonka-Biebrza'!V22,'10-ISO-Kiszonka-Piechociński'!V22,'10-ISO-Kiszonka-Szepietowo'!V22,'10-ISO-Kiszonka-Prończuk'!V22,'10-ISO-Kiszonka-Rusiecki'!V22,'10-ISO-Kiszonka-Chlebus'!V22,'10-ISO-Kiszonka-Dzięgielewscy'!V22,'10-ISO-Kiszonka-Zawadzki'!V22,'10-ISO-Kiszonka-Pieczulis'!V22,'10-ISO-Kiszonka-Skrodzki'!V22,'10-ISO-Kiszonka-Wiśniewski'!V22)</f>
        <v>63.8333333333333</v>
      </c>
      <c r="K21" s="198" t="n">
        <f aca="false">ROUND(E21/0.44,0)</f>
        <v>27942</v>
      </c>
    </row>
    <row r="22" customFormat="false" ht="21" hidden="false" customHeight="false" outlineLevel="0" collapsed="false">
      <c r="B22" s="199" t="s">
        <v>198</v>
      </c>
      <c r="C22" s="200" t="n">
        <f aca="false">'PLONY-POLSKA PÓŁNOCNA'!H22</f>
        <v>15.532811264107</v>
      </c>
      <c r="D22" s="143" t="n">
        <f aca="false">AVERAGE('10-ISO-Kiszonka-Wiejkowo'!P23,'10-ISO-Kiszonka-Witkowo'!P23,'10-ISO-Kiszonka-Karwieńskie Bło'!P23,'10-ISO-Kiszonka-Stogi'!P23,'10-ISO-Kiszonka-Dębina'!P23,'10-ISO-Kiszonka-Cieszymowo'!P23,'10-ISO-Kiszonka-Wieniec'!P23,'10-ISO-Kiszonka-Strug'!P23,'10-ISO-Kiszonka-Miłosz'!P23,'10-ISO-Kiszonka-Stec'!P23,'10-ISO-Kiszonka-Łabędnik'!P23,'10-ISO-Kiszonka-Buks'!P23,'10-ISO-Kiszonka-Bałuch'!P23,'10-ISO-Kiszonka-Bałdy'!P23,'10-ISO-Kiszonka-Niemira'!P23,'10-ISO-Kiszonka-Paczuski'!P23,'10-ISO-Kiszonka-Jastrzębski'!P23,'10-ISO-Kiszonka-Szczepański'!P23,'10-ISO-Kiszonka-Sutkowski'!P23,'10-ISO-Kiszonka-Biebrza'!P23,'10-ISO-Kiszonka-Piechociński'!P23,'10-ISO-Kiszonka-Szepietowo'!P23,'10-ISO-Kiszonka-Prończuk'!P23,'10-ISO-Kiszonka-Rusiecki'!P23,'10-ISO-Kiszonka-Chlebus'!P23,'10-ISO-Kiszonka-Dzięgielewscy'!P23,'10-ISO-Kiszonka-Zawadzki'!P23,'10-ISO-Kiszonka-Pieczulis'!P23,'10-ISO-Kiszonka-Skrodzki'!P23,'10-ISO-Kiszonka-Wiśniewski'!P23)</f>
        <v>67.5354208374023</v>
      </c>
      <c r="E22" s="142" t="n">
        <f aca="false">AVERAGE('10-ISO-Kiszonka-Wiejkowo'!R23,'10-ISO-Kiszonka-Witkowo'!R23,'10-ISO-Kiszonka-Karwieńskie Bło'!R23,'10-ISO-Kiszonka-Stogi'!R23,'10-ISO-Kiszonka-Dębina'!R23,'10-ISO-Kiszonka-Cieszymowo'!R23,'10-ISO-Kiszonka-Wieniec'!R23,'10-ISO-Kiszonka-Strug'!R23,'10-ISO-Kiszonka-Miłosz'!R23,'10-ISO-Kiszonka-Stec'!R23,'10-ISO-Kiszonka-Łabędnik'!R23,'10-ISO-Kiszonka-Buks'!R23,'10-ISO-Kiszonka-Bałuch'!R23,'10-ISO-Kiszonka-Bałdy'!R23,'10-ISO-Kiszonka-Niemira'!R23,'10-ISO-Kiszonka-Paczuski'!R23,'10-ISO-Kiszonka-Jastrzębski'!R23,'10-ISO-Kiszonka-Szczepański'!R23,'10-ISO-Kiszonka-Sutkowski'!R23,'10-ISO-Kiszonka-Biebrza'!R23,'10-ISO-Kiszonka-Piechociński'!R23,'10-ISO-Kiszonka-Szepietowo'!R23,'10-ISO-Kiszonka-Prończuk'!R23,'10-ISO-Kiszonka-Rusiecki'!R23,'10-ISO-Kiszonka-Chlebus'!R23,'10-ISO-Kiszonka-Dzięgielewscy'!R23,'10-ISO-Kiszonka-Zawadzki'!R23,'10-ISO-Kiszonka-Pieczulis'!R23,'10-ISO-Kiszonka-Skrodzki'!R23,'10-ISO-Kiszonka-Wiśniewski'!R23)</f>
        <v>12603.5467165694</v>
      </c>
      <c r="F22" s="142" t="n">
        <f aca="false">AVERAGE('10-ISO-Kiszonka-Wiejkowo'!T23,'10-ISO-Kiszonka-Witkowo'!T23,'10-ISO-Kiszonka-Karwieńskie Bło'!T23,'10-ISO-Kiszonka-Stogi'!T23,'10-ISO-Kiszonka-Dębina'!T23,'10-ISO-Kiszonka-Cieszymowo'!T23,'10-ISO-Kiszonka-Wieniec'!T23,'10-ISO-Kiszonka-Strug'!T23,'10-ISO-Kiszonka-Miłosz'!T23,'10-ISO-Kiszonka-Stec'!T23,'10-ISO-Kiszonka-Łabędnik'!T23,'10-ISO-Kiszonka-Buks'!T23,'10-ISO-Kiszonka-Bałuch'!T23,'10-ISO-Kiszonka-Bałdy'!T23,'10-ISO-Kiszonka-Niemira'!T23,'10-ISO-Kiszonka-Paczuski'!T23,'10-ISO-Kiszonka-Jastrzębski'!T23,'10-ISO-Kiszonka-Szczepański'!T23,'10-ISO-Kiszonka-Sutkowski'!T23,'10-ISO-Kiszonka-Biebrza'!T23,'10-ISO-Kiszonka-Piechociński'!T23,'10-ISO-Kiszonka-Szepietowo'!T23,'10-ISO-Kiszonka-Prończuk'!T23,'10-ISO-Kiszonka-Rusiecki'!T23,'10-ISO-Kiszonka-Chlebus'!T23,'10-ISO-Kiszonka-Dzięgielewscy'!T23,'10-ISO-Kiszonka-Zawadzki'!T23,'10-ISO-Kiszonka-Pieczulis'!T23,'10-ISO-Kiszonka-Skrodzki'!T23,'10-ISO-Kiszonka-Wiśniewski'!T23)</f>
        <v>11067.1078751587</v>
      </c>
      <c r="G22" s="143" t="n">
        <f aca="false">AVERAGE('10-ISO-Kiszonka-Wiejkowo'!W23,'10-ISO-Kiszonka-Witkowo'!W23,'10-ISO-Kiszonka-Karwieńskie Bło'!W23,'10-ISO-Kiszonka-Stogi'!W23,'10-ISO-Kiszonka-Dębina'!W23,'10-ISO-Kiszonka-Cieszymowo'!W23,'10-ISO-Kiszonka-Wieniec'!W23,'10-ISO-Kiszonka-Strug'!W23,'10-ISO-Kiszonka-Miłosz'!W23,'10-ISO-Kiszonka-Stec'!W23,'10-ISO-Kiszonka-Łabędnik'!W23,'10-ISO-Kiszonka-Buks'!W23,'10-ISO-Kiszonka-Bałuch'!W23,'10-ISO-Kiszonka-Bałdy'!W23,'10-ISO-Kiszonka-Niemira'!W23,'10-ISO-Kiszonka-Paczuski'!W23,'10-ISO-Kiszonka-Jastrzębski'!W23,'10-ISO-Kiszonka-Szczepański'!W23,'10-ISO-Kiszonka-Sutkowski'!W23,'10-ISO-Kiszonka-Biebrza'!W23,'10-ISO-Kiszonka-Piechociński'!W23,'10-ISO-Kiszonka-Szepietowo'!W23,'10-ISO-Kiszonka-Prończuk'!W23,'10-ISO-Kiszonka-Rusiecki'!W23,'10-ISO-Kiszonka-Chlebus'!W23,'10-ISO-Kiszonka-Dzięgielewscy'!W23,'10-ISO-Kiszonka-Zawadzki'!W23,'10-ISO-Kiszonka-Pieczulis'!W23,'10-ISO-Kiszonka-Skrodzki'!W23,'10-ISO-Kiszonka-Wiśniewski'!W23)</f>
        <v>32.1135138702393</v>
      </c>
      <c r="H22" s="143" t="n">
        <f aca="false">AVERAGE('10-ISO-Kiszonka-Wiejkowo'!X23,'10-ISO-Kiszonka-Witkowo'!X23,'10-ISO-Kiszonka-Karwieńskie Bło'!X23,'10-ISO-Kiszonka-Stogi'!X23,'10-ISO-Kiszonka-Dębina'!X23,'10-ISO-Kiszonka-Cieszymowo'!X23,'10-ISO-Kiszonka-Wieniec'!X23,'10-ISO-Kiszonka-Strug'!X23,'10-ISO-Kiszonka-Miłosz'!X23,'10-ISO-Kiszonka-Stec'!X23,'10-ISO-Kiszonka-Łabędnik'!X23,'10-ISO-Kiszonka-Buks'!X23,'10-ISO-Kiszonka-Bałuch'!X23,'10-ISO-Kiszonka-Bałdy'!X23,'10-ISO-Kiszonka-Niemira'!X23,'10-ISO-Kiszonka-Paczuski'!X23,'10-ISO-Kiszonka-Jastrzębski'!X23,'10-ISO-Kiszonka-Szczepański'!X23,'10-ISO-Kiszonka-Sutkowski'!X23,'10-ISO-Kiszonka-Biebrza'!X23,'10-ISO-Kiszonka-Piechociński'!X23,'10-ISO-Kiszonka-Szepietowo'!X23,'10-ISO-Kiszonka-Prończuk'!X23,'10-ISO-Kiszonka-Rusiecki'!X23,'10-ISO-Kiszonka-Chlebus'!X23,'10-ISO-Kiszonka-Dzięgielewscy'!X23,'10-ISO-Kiszonka-Zawadzki'!X23,'10-ISO-Kiszonka-Pieczulis'!X23,'10-ISO-Kiszonka-Skrodzki'!X23,'10-ISO-Kiszonka-Wiśniewski'!X23)</f>
        <v>44.9839741516113</v>
      </c>
      <c r="I22" s="143" t="n">
        <f aca="false">AVERAGE('10-ISO-Kiszonka-Wiejkowo'!U23,'10-ISO-Kiszonka-Witkowo'!U23,'10-ISO-Kiszonka-Karwieńskie Bło'!U23,'10-ISO-Kiszonka-Stogi'!U23,'10-ISO-Kiszonka-Dębina'!U23,'10-ISO-Kiszonka-Cieszymowo'!U23,'10-ISO-Kiszonka-Wieniec'!U23,'10-ISO-Kiszonka-Strug'!U23,'10-ISO-Kiszonka-Miłosz'!U23,'10-ISO-Kiszonka-Stec'!U23,'10-ISO-Kiszonka-Łabędnik'!U23,'10-ISO-Kiszonka-Buks'!U23,'10-ISO-Kiszonka-Bałuch'!U23,'10-ISO-Kiszonka-Bałdy'!U23,'10-ISO-Kiszonka-Niemira'!U23,'10-ISO-Kiszonka-Paczuski'!U23,'10-ISO-Kiszonka-Jastrzębski'!U23,'10-ISO-Kiszonka-Szczepański'!U23,'10-ISO-Kiszonka-Sutkowski'!U23,'10-ISO-Kiszonka-Biebrza'!U23,'10-ISO-Kiszonka-Piechociński'!U23,'10-ISO-Kiszonka-Szepietowo'!U23,'10-ISO-Kiszonka-Prończuk'!U23,'10-ISO-Kiszonka-Rusiecki'!U23,'10-ISO-Kiszonka-Chlebus'!U23,'10-ISO-Kiszonka-Dzięgielewscy'!U23,'10-ISO-Kiszonka-Zawadzki'!U23,'10-ISO-Kiszonka-Pieczulis'!U23,'10-ISO-Kiszonka-Skrodzki'!U23,'10-ISO-Kiszonka-Wiśniewski'!U23)</f>
        <v>40.4</v>
      </c>
      <c r="J22" s="143" t="n">
        <f aca="false">AVERAGE('10-ISO-Kiszonka-Wiejkowo'!V23,'10-ISO-Kiszonka-Witkowo'!V23,'10-ISO-Kiszonka-Karwieńskie Bło'!V23,'10-ISO-Kiszonka-Stogi'!V23,'10-ISO-Kiszonka-Dębina'!V23,'10-ISO-Kiszonka-Cieszymowo'!V23,'10-ISO-Kiszonka-Wieniec'!V23,'10-ISO-Kiszonka-Strug'!V23,'10-ISO-Kiszonka-Miłosz'!V23,'10-ISO-Kiszonka-Stec'!V23,'10-ISO-Kiszonka-Łabędnik'!V23,'10-ISO-Kiszonka-Buks'!V23,'10-ISO-Kiszonka-Bałuch'!V23,'10-ISO-Kiszonka-Bałdy'!V23,'10-ISO-Kiszonka-Niemira'!V23,'10-ISO-Kiszonka-Paczuski'!V23,'10-ISO-Kiszonka-Jastrzębski'!V23,'10-ISO-Kiszonka-Szczepański'!V23,'10-ISO-Kiszonka-Sutkowski'!V23,'10-ISO-Kiszonka-Biebrza'!V23,'10-ISO-Kiszonka-Piechociński'!V23,'10-ISO-Kiszonka-Szepietowo'!V23,'10-ISO-Kiszonka-Prończuk'!V23,'10-ISO-Kiszonka-Rusiecki'!V23,'10-ISO-Kiszonka-Chlebus'!V23,'10-ISO-Kiszonka-Dzięgielewscy'!V23,'10-ISO-Kiszonka-Zawadzki'!V23,'10-ISO-Kiszonka-Pieczulis'!V23,'10-ISO-Kiszonka-Skrodzki'!V23,'10-ISO-Kiszonka-Wiśniewski'!V23)</f>
        <v>61.1</v>
      </c>
      <c r="K22" s="201" t="n">
        <f aca="false">ROUND(E22/0.44,0)</f>
        <v>28644</v>
      </c>
    </row>
    <row r="24" customFormat="false" ht="12.75" hidden="false" customHeight="false" outlineLevel="0" collapsed="false">
      <c r="B24" s="148" t="s">
        <v>200</v>
      </c>
    </row>
    <row r="25" customFormat="false" ht="15" hidden="false" customHeight="false" outlineLevel="0" collapsed="false">
      <c r="B25" s="202" t="s">
        <v>80</v>
      </c>
    </row>
    <row r="26" customFormat="false" ht="15" hidden="false" customHeight="false" outlineLevel="0" collapsed="false">
      <c r="B26" s="202" t="s">
        <v>81</v>
      </c>
    </row>
    <row r="27" customFormat="false" ht="15" hidden="false" customHeight="false" outlineLevel="0" collapsed="false">
      <c r="B27" s="202" t="s">
        <v>82</v>
      </c>
    </row>
    <row r="28" customFormat="false" ht="15" hidden="false" customHeight="false" outlineLevel="0" collapsed="false">
      <c r="B28" s="202" t="s">
        <v>83</v>
      </c>
    </row>
    <row r="29" customFormat="false" ht="15" hidden="false" customHeight="false" outlineLevel="0" collapsed="false">
      <c r="B29" s="202" t="s">
        <v>84</v>
      </c>
    </row>
    <row r="30" customFormat="false" ht="15" hidden="false" customHeight="false" outlineLevel="0" collapsed="false">
      <c r="B30" s="202" t="s">
        <v>85</v>
      </c>
    </row>
    <row r="31" customFormat="false" ht="15" hidden="false" customHeight="false" outlineLevel="0" collapsed="false">
      <c r="B31" s="202" t="s">
        <v>86</v>
      </c>
    </row>
    <row r="32" customFormat="false" ht="15" hidden="false" customHeight="false" outlineLevel="0" collapsed="false">
      <c r="B32" s="202" t="s">
        <v>215</v>
      </c>
    </row>
    <row r="33" customFormat="false" ht="15" hidden="false" customHeight="false" outlineLevel="0" collapsed="false">
      <c r="B33" s="202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95</v>
      </c>
      <c r="E3" s="11" t="s">
        <v>7</v>
      </c>
      <c r="F3" s="0" t="s">
        <v>96</v>
      </c>
      <c r="G3" s="7"/>
      <c r="L3" s="1"/>
      <c r="M3" s="11" t="s">
        <v>5</v>
      </c>
      <c r="N3" s="0" t="str">
        <f aca="false">C3</f>
        <v>Stogi</v>
      </c>
      <c r="P3" s="11" t="s">
        <v>7</v>
      </c>
      <c r="Q3" s="12" t="str">
        <f aca="false">F3</f>
        <v>15.10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1</v>
      </c>
      <c r="F4" s="0" t="s">
        <v>97</v>
      </c>
      <c r="L4" s="1"/>
      <c r="M4" s="11" t="s">
        <v>9</v>
      </c>
      <c r="P4" s="11" t="s">
        <v>11</v>
      </c>
      <c r="Q4" s="12" t="str">
        <f aca="false">F4</f>
        <v>04.05.10</v>
      </c>
      <c r="R4" s="2"/>
      <c r="S4" s="3"/>
    </row>
    <row r="5" s="13" customFormat="true" ht="14.25" hidden="false" customHeight="false" outlineLevel="0" collapsed="false">
      <c r="A5" s="14" t="s">
        <v>13</v>
      </c>
      <c r="B5" s="15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6" t="s">
        <v>19</v>
      </c>
      <c r="H5" s="17" t="s">
        <v>20</v>
      </c>
      <c r="I5" s="18" t="s">
        <v>21</v>
      </c>
      <c r="J5" s="15" t="s">
        <v>22</v>
      </c>
      <c r="K5" s="0"/>
      <c r="L5" s="14" t="s">
        <v>13</v>
      </c>
      <c r="M5" s="15" t="s">
        <v>14</v>
      </c>
      <c r="N5" s="18" t="s">
        <v>23</v>
      </c>
      <c r="O5" s="15" t="s">
        <v>24</v>
      </c>
      <c r="P5" s="19" t="s">
        <v>25</v>
      </c>
      <c r="Q5" s="19" t="s">
        <v>26</v>
      </c>
      <c r="R5" s="20" t="s">
        <v>27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8</v>
      </c>
      <c r="B6" s="24" t="s">
        <v>29</v>
      </c>
      <c r="C6" s="24" t="s">
        <v>30</v>
      </c>
      <c r="D6" s="24" t="s">
        <v>31</v>
      </c>
      <c r="E6" s="24" t="s">
        <v>32</v>
      </c>
      <c r="F6" s="24" t="s">
        <v>33</v>
      </c>
      <c r="G6" s="25" t="s">
        <v>34</v>
      </c>
      <c r="H6" s="26" t="s">
        <v>35</v>
      </c>
      <c r="I6" s="27" t="s">
        <v>36</v>
      </c>
      <c r="J6" s="24" t="s">
        <v>37</v>
      </c>
      <c r="K6" s="0"/>
      <c r="L6" s="23" t="s">
        <v>28</v>
      </c>
      <c r="M6" s="24" t="s">
        <v>29</v>
      </c>
      <c r="N6" s="27" t="s">
        <v>38</v>
      </c>
      <c r="O6" s="24" t="s">
        <v>39</v>
      </c>
      <c r="P6" s="28" t="s">
        <v>40</v>
      </c>
      <c r="Q6" s="27" t="s">
        <v>41</v>
      </c>
      <c r="R6" s="29" t="s">
        <v>42</v>
      </c>
      <c r="S6" s="26" t="s">
        <v>43</v>
      </c>
      <c r="T6" s="27" t="s">
        <v>44</v>
      </c>
      <c r="U6" s="27" t="s">
        <v>45</v>
      </c>
      <c r="V6" s="30" t="s">
        <v>46</v>
      </c>
      <c r="W6" s="30" t="s">
        <v>47</v>
      </c>
      <c r="X6" s="31" t="s">
        <v>48</v>
      </c>
    </row>
    <row r="7" s="6" customFormat="true" ht="15.95" hidden="false" customHeight="true" outlineLevel="0" collapsed="false">
      <c r="A7" s="33" t="n">
        <v>1</v>
      </c>
      <c r="B7" s="34" t="s">
        <v>49</v>
      </c>
      <c r="C7" s="64" t="n">
        <v>93000</v>
      </c>
      <c r="D7" s="65" t="n">
        <v>275</v>
      </c>
      <c r="E7" s="66" t="n">
        <v>3</v>
      </c>
      <c r="F7" s="36" t="n">
        <f aca="false">D7*E7</f>
        <v>825</v>
      </c>
      <c r="G7" s="67" t="n">
        <v>1820</v>
      </c>
      <c r="H7" s="38" t="n">
        <f aca="false">G7*10/F7</f>
        <v>22.0606060606061</v>
      </c>
      <c r="I7" s="68" t="n">
        <v>54.63</v>
      </c>
      <c r="J7" s="38" t="n">
        <f aca="false">H7*I7/100</f>
        <v>12.0517090909091</v>
      </c>
      <c r="K7" s="0"/>
      <c r="L7" s="33" t="n">
        <v>1</v>
      </c>
      <c r="M7" s="34" t="s">
        <v>49</v>
      </c>
      <c r="N7" s="40" t="n">
        <f aca="false">I7</f>
        <v>54.63</v>
      </c>
      <c r="O7" s="40" t="n">
        <f aca="false">J7</f>
        <v>12.0517090909091</v>
      </c>
      <c r="P7" s="31" t="n">
        <v>80.5</v>
      </c>
      <c r="Q7" s="47" t="n">
        <v>0.92</v>
      </c>
      <c r="R7" s="43" t="n">
        <f aca="false">O7*Q7*1000</f>
        <v>11087.5723636364</v>
      </c>
      <c r="S7" s="47" t="n">
        <v>0.84</v>
      </c>
      <c r="T7" s="43" t="n">
        <f aca="false">O7*S7*1000</f>
        <v>10123.4356363636</v>
      </c>
      <c r="U7" s="50" t="n">
        <v>49</v>
      </c>
      <c r="V7" s="50" t="n">
        <v>69</v>
      </c>
      <c r="W7" s="31" t="n">
        <v>52.6</v>
      </c>
      <c r="X7" s="31" t="n">
        <v>25</v>
      </c>
    </row>
    <row r="8" s="6" customFormat="true" ht="15.95" hidden="false" customHeight="true" outlineLevel="0" collapsed="false">
      <c r="A8" s="33" t="n">
        <v>2</v>
      </c>
      <c r="B8" s="34" t="s">
        <v>50</v>
      </c>
      <c r="C8" s="45" t="n">
        <v>93000</v>
      </c>
      <c r="D8" s="46" t="n">
        <v>272.5</v>
      </c>
      <c r="E8" s="46" t="n">
        <v>3</v>
      </c>
      <c r="F8" s="36" t="n">
        <f aca="false">D8*E8</f>
        <v>817.5</v>
      </c>
      <c r="G8" s="37" t="n">
        <v>2450</v>
      </c>
      <c r="H8" s="38" t="n">
        <f aca="false">G8*10/F8</f>
        <v>29.9694189602447</v>
      </c>
      <c r="I8" s="39" t="n">
        <v>49.86</v>
      </c>
      <c r="J8" s="38" t="n">
        <f aca="false">H8*I8/100</f>
        <v>14.942752293578</v>
      </c>
      <c r="K8" s="0"/>
      <c r="L8" s="33" t="n">
        <v>2</v>
      </c>
      <c r="M8" s="34" t="s">
        <v>50</v>
      </c>
      <c r="N8" s="40" t="n">
        <f aca="false">I8</f>
        <v>49.86</v>
      </c>
      <c r="O8" s="40" t="n">
        <f aca="false">J8</f>
        <v>14.942752293578</v>
      </c>
      <c r="P8" s="31" t="n">
        <v>75.3</v>
      </c>
      <c r="Q8" s="47" t="n">
        <v>0.9</v>
      </c>
      <c r="R8" s="43" t="n">
        <f aca="false">O8*Q8*1000</f>
        <v>13448.4770642202</v>
      </c>
      <c r="S8" s="47" t="n">
        <v>0.82</v>
      </c>
      <c r="T8" s="43" t="n">
        <f aca="false">O8*S8*1000</f>
        <v>12253.0568807339</v>
      </c>
      <c r="U8" s="50" t="n">
        <v>48</v>
      </c>
      <c r="V8" s="50" t="n">
        <v>68</v>
      </c>
      <c r="W8" s="31" t="n">
        <v>43.5</v>
      </c>
      <c r="X8" s="31" t="n">
        <v>31.2</v>
      </c>
    </row>
    <row r="9" s="6" customFormat="true" ht="15.95" hidden="false" customHeight="true" outlineLevel="0" collapsed="false">
      <c r="A9" s="48" t="n">
        <v>3</v>
      </c>
      <c r="B9" s="49" t="s">
        <v>51</v>
      </c>
      <c r="C9" s="45" t="n">
        <v>93000</v>
      </c>
      <c r="D9" s="46" t="n">
        <v>270</v>
      </c>
      <c r="E9" s="46" t="n">
        <v>3</v>
      </c>
      <c r="F9" s="36" t="n">
        <f aca="false">D9*E9</f>
        <v>810</v>
      </c>
      <c r="G9" s="37" t="n">
        <v>1980</v>
      </c>
      <c r="H9" s="38" t="n">
        <f aca="false">G9*10/F9</f>
        <v>24.4444444444444</v>
      </c>
      <c r="I9" s="39" t="n">
        <v>51.16</v>
      </c>
      <c r="J9" s="38" t="n">
        <f aca="false">H9*I9/100</f>
        <v>12.5057777777778</v>
      </c>
      <c r="K9" s="0"/>
      <c r="L9" s="48" t="n">
        <v>3</v>
      </c>
      <c r="M9" s="49" t="s">
        <v>51</v>
      </c>
      <c r="N9" s="40" t="n">
        <f aca="false">I9</f>
        <v>51.16</v>
      </c>
      <c r="O9" s="40" t="n">
        <f aca="false">J9</f>
        <v>12.5057777777778</v>
      </c>
      <c r="P9" s="31" t="n">
        <v>76</v>
      </c>
      <c r="Q9" s="47" t="n">
        <v>0.9</v>
      </c>
      <c r="R9" s="43" t="n">
        <f aca="false">O9*Q9*1000</f>
        <v>11255.2</v>
      </c>
      <c r="S9" s="47" t="n">
        <v>0.82</v>
      </c>
      <c r="T9" s="43" t="n">
        <f aca="false">O9*S9*1000</f>
        <v>10254.7377777778</v>
      </c>
      <c r="U9" s="50" t="n">
        <v>45</v>
      </c>
      <c r="V9" s="50" t="n">
        <v>67</v>
      </c>
      <c r="W9" s="31" t="n">
        <v>43.2</v>
      </c>
      <c r="X9" s="31" t="n">
        <v>30.7</v>
      </c>
    </row>
    <row r="10" s="6" customFormat="true" ht="15.95" hidden="false" customHeight="true" outlineLevel="0" collapsed="false">
      <c r="A10" s="48" t="n">
        <v>4</v>
      </c>
      <c r="B10" s="49" t="s">
        <v>52</v>
      </c>
      <c r="C10" s="45" t="n">
        <v>93000</v>
      </c>
      <c r="D10" s="46" t="n">
        <v>267.5</v>
      </c>
      <c r="E10" s="46" t="n">
        <v>3</v>
      </c>
      <c r="F10" s="36" t="n">
        <f aca="false">D10*E10</f>
        <v>802.5</v>
      </c>
      <c r="G10" s="37" t="n">
        <v>2500</v>
      </c>
      <c r="H10" s="38" t="n">
        <f aca="false">G10*10/F10</f>
        <v>31.1526479750779</v>
      </c>
      <c r="I10" s="39" t="n">
        <v>49.6</v>
      </c>
      <c r="J10" s="38" t="n">
        <f aca="false">H10*I10/100</f>
        <v>15.4517133956386</v>
      </c>
      <c r="K10" s="0"/>
      <c r="L10" s="48" t="n">
        <v>4</v>
      </c>
      <c r="M10" s="49" t="s">
        <v>52</v>
      </c>
      <c r="N10" s="40" t="n">
        <f aca="false">I10</f>
        <v>49.6</v>
      </c>
      <c r="O10" s="40" t="n">
        <f aca="false">J10</f>
        <v>15.4517133956386</v>
      </c>
      <c r="P10" s="31" t="n">
        <v>75.9</v>
      </c>
      <c r="Q10" s="47" t="n">
        <v>0.88</v>
      </c>
      <c r="R10" s="43" t="n">
        <f aca="false">O10*Q10*1000</f>
        <v>13597.507788162</v>
      </c>
      <c r="S10" s="47" t="n">
        <v>0.79</v>
      </c>
      <c r="T10" s="43" t="n">
        <f aca="false">O10*S10*1000</f>
        <v>12206.8535825545</v>
      </c>
      <c r="U10" s="50" t="n">
        <v>40</v>
      </c>
      <c r="V10" s="50" t="n">
        <v>64</v>
      </c>
      <c r="W10" s="31" t="n">
        <v>41.4</v>
      </c>
      <c r="X10" s="31" t="n">
        <v>33.2</v>
      </c>
    </row>
    <row r="11" s="6" customFormat="true" ht="15.95" hidden="false" customHeight="true" outlineLevel="0" collapsed="false">
      <c r="A11" s="48" t="n">
        <v>5</v>
      </c>
      <c r="B11" s="49" t="s">
        <v>53</v>
      </c>
      <c r="C11" s="45" t="n">
        <v>93000</v>
      </c>
      <c r="D11" s="46" t="n">
        <v>265</v>
      </c>
      <c r="E11" s="46" t="n">
        <v>3</v>
      </c>
      <c r="F11" s="36" t="n">
        <f aca="false">D11*E11</f>
        <v>795</v>
      </c>
      <c r="G11" s="37" t="n">
        <v>3390</v>
      </c>
      <c r="H11" s="38" t="n">
        <f aca="false">G11*10/F11</f>
        <v>42.6415094339623</v>
      </c>
      <c r="I11" s="39" t="n">
        <v>43.06</v>
      </c>
      <c r="J11" s="38" t="n">
        <f aca="false">H11*I11/100</f>
        <v>18.3614339622642</v>
      </c>
      <c r="K11" s="0"/>
      <c r="L11" s="48" t="n">
        <v>5</v>
      </c>
      <c r="M11" s="49" t="s">
        <v>53</v>
      </c>
      <c r="N11" s="40" t="n">
        <f aca="false">I11</f>
        <v>43.06</v>
      </c>
      <c r="O11" s="40" t="n">
        <f aca="false">J11</f>
        <v>18.3614339622642</v>
      </c>
      <c r="P11" s="31" t="n">
        <v>72.5</v>
      </c>
      <c r="Q11" s="47" t="n">
        <v>0.85</v>
      </c>
      <c r="R11" s="43" t="n">
        <f aca="false">O11*Q11*1000</f>
        <v>15607.2188679245</v>
      </c>
      <c r="S11" s="47" t="n">
        <v>0.75</v>
      </c>
      <c r="T11" s="43" t="n">
        <f aca="false">O11*S11*1000</f>
        <v>13771.0754716981</v>
      </c>
      <c r="U11" s="50" t="n">
        <v>40</v>
      </c>
      <c r="V11" s="50" t="n">
        <v>62</v>
      </c>
      <c r="W11" s="31" t="n">
        <v>37</v>
      </c>
      <c r="X11" s="31" t="n">
        <v>37.2</v>
      </c>
    </row>
    <row r="12" s="6" customFormat="true" ht="15.95" hidden="false" customHeight="true" outlineLevel="0" collapsed="false">
      <c r="A12" s="48" t="n">
        <v>6</v>
      </c>
      <c r="B12" s="49" t="s">
        <v>54</v>
      </c>
      <c r="C12" s="45" t="n">
        <v>93000</v>
      </c>
      <c r="D12" s="46" t="n">
        <v>262.5</v>
      </c>
      <c r="E12" s="46" t="n">
        <v>3</v>
      </c>
      <c r="F12" s="36" t="n">
        <f aca="false">D12*E12</f>
        <v>787.5</v>
      </c>
      <c r="G12" s="37" t="n">
        <v>2670</v>
      </c>
      <c r="H12" s="38" t="n">
        <f aca="false">G12*10/F12</f>
        <v>33.9047619047619</v>
      </c>
      <c r="I12" s="39" t="n">
        <v>43.8</v>
      </c>
      <c r="J12" s="38" t="n">
        <f aca="false">H12*I12/100</f>
        <v>14.8502857142857</v>
      </c>
      <c r="K12" s="0"/>
      <c r="L12" s="48" t="n">
        <v>6</v>
      </c>
      <c r="M12" s="49" t="s">
        <v>54</v>
      </c>
      <c r="N12" s="40" t="n">
        <f aca="false">I12</f>
        <v>43.8</v>
      </c>
      <c r="O12" s="40" t="n">
        <f aca="false">J12</f>
        <v>14.8502857142857</v>
      </c>
      <c r="P12" s="31" t="n">
        <v>71.3</v>
      </c>
      <c r="Q12" s="47" t="n">
        <v>0.82</v>
      </c>
      <c r="R12" s="43" t="n">
        <f aca="false">O12*Q12*1000</f>
        <v>12177.2342857143</v>
      </c>
      <c r="S12" s="47" t="n">
        <v>0.73</v>
      </c>
      <c r="T12" s="43" t="n">
        <f aca="false">O12*S12*1000</f>
        <v>10840.7085714286</v>
      </c>
      <c r="U12" s="50" t="n">
        <v>40</v>
      </c>
      <c r="V12" s="50" t="n">
        <v>61</v>
      </c>
      <c r="W12" s="31" t="n">
        <v>34.6</v>
      </c>
      <c r="X12" s="31" t="n">
        <v>41.4</v>
      </c>
    </row>
    <row r="13" s="6" customFormat="true" ht="15.95" hidden="false" customHeight="true" outlineLevel="0" collapsed="false">
      <c r="A13" s="48" t="n">
        <v>7</v>
      </c>
      <c r="B13" s="34" t="s">
        <v>55</v>
      </c>
      <c r="C13" s="45" t="n">
        <v>93000</v>
      </c>
      <c r="D13" s="46" t="n">
        <v>260</v>
      </c>
      <c r="E13" s="46" t="n">
        <v>3</v>
      </c>
      <c r="F13" s="36" t="n">
        <f aca="false">D13*E13</f>
        <v>780</v>
      </c>
      <c r="G13" s="37" t="n">
        <v>3450</v>
      </c>
      <c r="H13" s="38" t="n">
        <f aca="false">G13*10/F13</f>
        <v>44.2307692307692</v>
      </c>
      <c r="I13" s="39" t="n">
        <v>41.58</v>
      </c>
      <c r="J13" s="38" t="n">
        <f aca="false">H13*I13/100</f>
        <v>18.3911538461539</v>
      </c>
      <c r="K13" s="0"/>
      <c r="L13" s="48" t="n">
        <v>7</v>
      </c>
      <c r="M13" s="34" t="s">
        <v>55</v>
      </c>
      <c r="N13" s="40" t="n">
        <f aca="false">I13</f>
        <v>41.58</v>
      </c>
      <c r="O13" s="40" t="n">
        <f aca="false">J13</f>
        <v>18.3911538461539</v>
      </c>
      <c r="P13" s="31" t="n">
        <v>72.1</v>
      </c>
      <c r="Q13" s="47" t="n">
        <v>0.84</v>
      </c>
      <c r="R13" s="43" t="n">
        <f aca="false">O13*Q13*1000</f>
        <v>15448.5692307692</v>
      </c>
      <c r="S13" s="47" t="n">
        <v>0.74</v>
      </c>
      <c r="T13" s="43" t="n">
        <f aca="false">O13*S13*1000</f>
        <v>13609.4538461538</v>
      </c>
      <c r="U13" s="50" t="n">
        <v>41</v>
      </c>
      <c r="V13" s="50" t="n">
        <v>62</v>
      </c>
      <c r="W13" s="31" t="n">
        <v>34.6</v>
      </c>
      <c r="X13" s="31" t="n">
        <v>37.6</v>
      </c>
    </row>
    <row r="14" s="6" customFormat="true" ht="15.95" hidden="false" customHeight="true" outlineLevel="0" collapsed="false">
      <c r="A14" s="48" t="n">
        <v>8</v>
      </c>
      <c r="B14" s="49" t="s">
        <v>56</v>
      </c>
      <c r="C14" s="45"/>
      <c r="D14" s="46"/>
      <c r="E14" s="46"/>
      <c r="F14" s="36"/>
      <c r="G14" s="37"/>
      <c r="H14" s="38"/>
      <c r="I14" s="39"/>
      <c r="J14" s="38"/>
      <c r="K14" s="0"/>
      <c r="L14" s="48" t="n">
        <v>8</v>
      </c>
      <c r="M14" s="49" t="s">
        <v>56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8" t="n">
        <v>9</v>
      </c>
      <c r="B15" s="34" t="s">
        <v>57</v>
      </c>
      <c r="C15" s="45"/>
      <c r="D15" s="46"/>
      <c r="E15" s="46"/>
      <c r="F15" s="36"/>
      <c r="G15" s="37"/>
      <c r="H15" s="38"/>
      <c r="I15" s="39"/>
      <c r="J15" s="38"/>
      <c r="K15" s="0"/>
      <c r="L15" s="48" t="n">
        <v>9</v>
      </c>
      <c r="M15" s="34" t="s">
        <v>57</v>
      </c>
      <c r="N15" s="40"/>
      <c r="O15" s="40"/>
      <c r="P15" s="41"/>
      <c r="Q15" s="42"/>
      <c r="R15" s="43"/>
      <c r="S15" s="42"/>
      <c r="T15" s="43"/>
      <c r="U15" s="44"/>
      <c r="V15" s="44"/>
      <c r="W15" s="41"/>
      <c r="X15" s="41"/>
    </row>
    <row r="16" s="6" customFormat="true" ht="15.95" hidden="false" customHeight="true" outlineLevel="0" collapsed="false">
      <c r="A16" s="48" t="n">
        <v>10</v>
      </c>
      <c r="B16" s="34" t="s">
        <v>58</v>
      </c>
      <c r="C16" s="45" t="n">
        <v>93000</v>
      </c>
      <c r="D16" s="46" t="n">
        <v>257.5</v>
      </c>
      <c r="E16" s="46" t="n">
        <v>3</v>
      </c>
      <c r="F16" s="36" t="n">
        <f aca="false">D16*E16</f>
        <v>772.5</v>
      </c>
      <c r="G16" s="37" t="n">
        <v>3170</v>
      </c>
      <c r="H16" s="38" t="n">
        <f aca="false">G16*10/F16</f>
        <v>41.0355987055016</v>
      </c>
      <c r="I16" s="39" t="n">
        <v>44.1</v>
      </c>
      <c r="J16" s="38" t="n">
        <f aca="false">H16*I16/100</f>
        <v>18.0966990291262</v>
      </c>
      <c r="K16" s="0"/>
      <c r="L16" s="48" t="n">
        <v>10</v>
      </c>
      <c r="M16" s="34" t="s">
        <v>58</v>
      </c>
      <c r="N16" s="40" t="n">
        <f aca="false">I16</f>
        <v>44.1</v>
      </c>
      <c r="O16" s="40" t="n">
        <f aca="false">J16</f>
        <v>18.0966990291262</v>
      </c>
      <c r="P16" s="31" t="n">
        <v>71.3</v>
      </c>
      <c r="Q16" s="47" t="n">
        <v>0.83</v>
      </c>
      <c r="R16" s="43" t="n">
        <f aca="false">O16*Q16*1000</f>
        <v>15020.2601941748</v>
      </c>
      <c r="S16" s="47" t="n">
        <v>0.73</v>
      </c>
      <c r="T16" s="43" t="n">
        <f aca="false">O16*S16*1000</f>
        <v>13210.5902912621</v>
      </c>
      <c r="U16" s="50" t="n">
        <v>40</v>
      </c>
      <c r="V16" s="50" t="n">
        <v>62</v>
      </c>
      <c r="W16" s="31" t="n">
        <v>34.3</v>
      </c>
      <c r="X16" s="31" t="n">
        <v>39.2</v>
      </c>
    </row>
    <row r="17" s="6" customFormat="true" ht="15.95" hidden="false" customHeight="true" outlineLevel="0" collapsed="false">
      <c r="A17" s="48" t="n">
        <v>11</v>
      </c>
      <c r="B17" s="34" t="s">
        <v>59</v>
      </c>
      <c r="C17" s="45" t="n">
        <v>93000</v>
      </c>
      <c r="D17" s="46" t="n">
        <v>255</v>
      </c>
      <c r="E17" s="46" t="n">
        <v>3</v>
      </c>
      <c r="F17" s="36" t="n">
        <f aca="false">D17*E17</f>
        <v>765</v>
      </c>
      <c r="G17" s="37" t="n">
        <v>2990</v>
      </c>
      <c r="H17" s="38" t="n">
        <f aca="false">G17*10/F17</f>
        <v>39.0849673202614</v>
      </c>
      <c r="I17" s="39" t="n">
        <v>38.86</v>
      </c>
      <c r="J17" s="38" t="n">
        <f aca="false">H17*I17/100</f>
        <v>15.1884183006536</v>
      </c>
      <c r="K17" s="0"/>
      <c r="L17" s="48" t="n">
        <v>11</v>
      </c>
      <c r="M17" s="34" t="s">
        <v>59</v>
      </c>
      <c r="N17" s="40" t="n">
        <f aca="false">I17</f>
        <v>38.86</v>
      </c>
      <c r="O17" s="40" t="n">
        <f aca="false">J17</f>
        <v>15.1884183006536</v>
      </c>
      <c r="P17" s="31" t="n">
        <v>73.2</v>
      </c>
      <c r="Q17" s="47" t="n">
        <v>0.84</v>
      </c>
      <c r="R17" s="43" t="n">
        <f aca="false">O17*Q17*1000</f>
        <v>12758.271372549</v>
      </c>
      <c r="S17" s="47" t="n">
        <v>0.74</v>
      </c>
      <c r="T17" s="43" t="n">
        <f aca="false">O17*S17*1000</f>
        <v>11239.4295424837</v>
      </c>
      <c r="U17" s="50" t="n">
        <v>42</v>
      </c>
      <c r="V17" s="50" t="n">
        <v>63</v>
      </c>
      <c r="W17" s="31" t="n">
        <v>33</v>
      </c>
      <c r="X17" s="31" t="n">
        <v>38.3</v>
      </c>
    </row>
    <row r="18" s="6" customFormat="true" ht="15.95" hidden="false" customHeight="true" outlineLevel="0" collapsed="false">
      <c r="A18" s="48" t="n">
        <v>12</v>
      </c>
      <c r="B18" s="34" t="s">
        <v>60</v>
      </c>
      <c r="C18" s="45"/>
      <c r="D18" s="46"/>
      <c r="E18" s="46"/>
      <c r="F18" s="36"/>
      <c r="G18" s="37"/>
      <c r="H18" s="38"/>
      <c r="I18" s="39"/>
      <c r="J18" s="38"/>
      <c r="K18" s="0"/>
      <c r="L18" s="48" t="n">
        <v>12</v>
      </c>
      <c r="M18" s="34" t="s">
        <v>60</v>
      </c>
      <c r="N18" s="40"/>
      <c r="O18" s="40"/>
      <c r="P18" s="41"/>
      <c r="Q18" s="42"/>
      <c r="R18" s="43"/>
      <c r="S18" s="42"/>
      <c r="T18" s="43"/>
      <c r="U18" s="44"/>
      <c r="V18" s="44"/>
      <c r="W18" s="41"/>
      <c r="X18" s="41"/>
    </row>
    <row r="19" s="6" customFormat="true" ht="15.95" hidden="false" customHeight="true" outlineLevel="0" collapsed="false">
      <c r="A19" s="48" t="n">
        <v>13</v>
      </c>
      <c r="B19" s="49" t="s">
        <v>61</v>
      </c>
      <c r="C19" s="45"/>
      <c r="D19" s="46"/>
      <c r="E19" s="46"/>
      <c r="F19" s="36"/>
      <c r="G19" s="37"/>
      <c r="H19" s="38"/>
      <c r="I19" s="39"/>
      <c r="J19" s="38"/>
      <c r="K19" s="0"/>
      <c r="L19" s="48" t="n">
        <v>13</v>
      </c>
      <c r="M19" s="49" t="s">
        <v>61</v>
      </c>
      <c r="N19" s="40"/>
      <c r="O19" s="40"/>
      <c r="P19" s="41"/>
      <c r="Q19" s="42"/>
      <c r="R19" s="43"/>
      <c r="S19" s="42"/>
      <c r="T19" s="43"/>
      <c r="U19" s="44"/>
      <c r="V19" s="44"/>
      <c r="W19" s="41"/>
      <c r="X19" s="41"/>
    </row>
    <row r="20" s="6" customFormat="true" ht="15.95" hidden="false" customHeight="true" outlineLevel="0" collapsed="false">
      <c r="A20" s="48" t="n">
        <v>14</v>
      </c>
      <c r="B20" s="34" t="s">
        <v>62</v>
      </c>
      <c r="C20" s="45"/>
      <c r="D20" s="46"/>
      <c r="E20" s="46"/>
      <c r="F20" s="36"/>
      <c r="G20" s="37"/>
      <c r="H20" s="38"/>
      <c r="I20" s="39"/>
      <c r="J20" s="38"/>
      <c r="K20" s="0"/>
      <c r="L20" s="48" t="n">
        <v>14</v>
      </c>
      <c r="M20" s="34" t="s">
        <v>62</v>
      </c>
      <c r="N20" s="40"/>
      <c r="O20" s="40"/>
      <c r="P20" s="41"/>
      <c r="Q20" s="42"/>
      <c r="R20" s="43"/>
      <c r="S20" s="42"/>
      <c r="T20" s="43"/>
      <c r="U20" s="44"/>
      <c r="V20" s="44"/>
      <c r="W20" s="41"/>
      <c r="X20" s="41"/>
    </row>
    <row r="21" s="6" customFormat="true" ht="15.95" hidden="false" customHeight="true" outlineLevel="0" collapsed="false">
      <c r="A21" s="48" t="n">
        <v>15</v>
      </c>
      <c r="B21" s="34" t="s">
        <v>63</v>
      </c>
      <c r="C21" s="45"/>
      <c r="D21" s="46"/>
      <c r="E21" s="46"/>
      <c r="F21" s="36"/>
      <c r="G21" s="37"/>
      <c r="H21" s="38"/>
      <c r="I21" s="39"/>
      <c r="J21" s="38"/>
      <c r="K21" s="0"/>
      <c r="L21" s="48" t="n">
        <v>15</v>
      </c>
      <c r="M21" s="34" t="s">
        <v>63</v>
      </c>
      <c r="N21" s="40"/>
      <c r="O21" s="40"/>
      <c r="P21" s="41"/>
      <c r="Q21" s="42"/>
      <c r="R21" s="43"/>
      <c r="S21" s="42"/>
      <c r="T21" s="43"/>
      <c r="U21" s="44"/>
      <c r="V21" s="44"/>
      <c r="W21" s="41"/>
      <c r="X21" s="41"/>
    </row>
    <row r="22" s="51" customFormat="true" ht="15.95" hidden="false" customHeight="true" outlineLevel="0" collapsed="false">
      <c r="A22" s="48" t="n">
        <v>16</v>
      </c>
      <c r="B22" s="34" t="s">
        <v>64</v>
      </c>
      <c r="C22" s="69" t="n">
        <v>93000</v>
      </c>
      <c r="D22" s="46" t="n">
        <v>252.5</v>
      </c>
      <c r="E22" s="46" t="n">
        <v>3</v>
      </c>
      <c r="F22" s="36" t="n">
        <f aca="false">D22*E22</f>
        <v>757.5</v>
      </c>
      <c r="G22" s="37" t="n">
        <v>3370</v>
      </c>
      <c r="H22" s="38" t="n">
        <f aca="false">G22*10/F22</f>
        <v>44.4884488448845</v>
      </c>
      <c r="I22" s="39" t="n">
        <v>41.36</v>
      </c>
      <c r="J22" s="38" t="n">
        <f aca="false">H22*I22/100</f>
        <v>18.4004224422442</v>
      </c>
      <c r="L22" s="48" t="n">
        <v>16</v>
      </c>
      <c r="M22" s="34" t="s">
        <v>64</v>
      </c>
      <c r="N22" s="40" t="n">
        <f aca="false">I22</f>
        <v>41.36</v>
      </c>
      <c r="O22" s="40" t="n">
        <f aca="false">J22</f>
        <v>18.4004224422442</v>
      </c>
      <c r="P22" s="31" t="n">
        <v>70.9</v>
      </c>
      <c r="Q22" s="47" t="n">
        <v>0.83</v>
      </c>
      <c r="R22" s="43" t="n">
        <f aca="false">O22*Q22*1000</f>
        <v>15272.3506270627</v>
      </c>
      <c r="S22" s="47" t="n">
        <v>0.73</v>
      </c>
      <c r="T22" s="43" t="n">
        <f aca="false">O22*S22*1000</f>
        <v>13432.3083828383</v>
      </c>
      <c r="U22" s="50" t="n">
        <v>39</v>
      </c>
      <c r="V22" s="50" t="n">
        <v>61</v>
      </c>
      <c r="W22" s="31" t="n">
        <v>31.6</v>
      </c>
      <c r="X22" s="31" t="n">
        <v>42.3</v>
      </c>
    </row>
    <row r="23" s="6" customFormat="true" ht="15.95" hidden="false" customHeight="true" outlineLevel="0" collapsed="false">
      <c r="A23" s="48" t="n">
        <v>17</v>
      </c>
      <c r="B23" s="34" t="s">
        <v>65</v>
      </c>
      <c r="C23" s="45" t="n">
        <v>93000</v>
      </c>
      <c r="D23" s="46" t="n">
        <v>250</v>
      </c>
      <c r="E23" s="46" t="n">
        <v>3</v>
      </c>
      <c r="F23" s="36" t="n">
        <f aca="false">D23*E23</f>
        <v>750</v>
      </c>
      <c r="G23" s="37" t="n">
        <v>3220</v>
      </c>
      <c r="H23" s="38" t="n">
        <f aca="false">G23*10/F23</f>
        <v>42.9333333333333</v>
      </c>
      <c r="I23" s="39" t="n">
        <v>43.46</v>
      </c>
      <c r="J23" s="38" t="n">
        <f aca="false">H23*I23/100</f>
        <v>18.6588266666667</v>
      </c>
      <c r="K23" s="0"/>
      <c r="L23" s="48" t="n">
        <v>17</v>
      </c>
      <c r="M23" s="34" t="s">
        <v>65</v>
      </c>
      <c r="N23" s="40" t="n">
        <f aca="false">I23</f>
        <v>43.46</v>
      </c>
      <c r="O23" s="40" t="n">
        <f aca="false">J23</f>
        <v>18.6588266666667</v>
      </c>
      <c r="P23" s="31" t="n">
        <v>69.5</v>
      </c>
      <c r="Q23" s="47" t="n">
        <v>0.82</v>
      </c>
      <c r="R23" s="43" t="n">
        <f aca="false">O23*Q23*1000</f>
        <v>15300.2378666667</v>
      </c>
      <c r="S23" s="47" t="n">
        <v>0.72</v>
      </c>
      <c r="T23" s="43" t="n">
        <f aca="false">O23*S23*1000</f>
        <v>13434.3552</v>
      </c>
      <c r="U23" s="50" t="n">
        <v>42</v>
      </c>
      <c r="V23" s="50" t="n">
        <v>62</v>
      </c>
      <c r="W23" s="31" t="n">
        <v>33.5</v>
      </c>
      <c r="X23" s="31" t="n">
        <v>41.5</v>
      </c>
    </row>
    <row r="24" s="6" customFormat="true" ht="15.95" hidden="false" customHeight="true" outlineLevel="0" collapsed="false">
      <c r="A24" s="48" t="n">
        <v>18</v>
      </c>
      <c r="B24" s="34" t="s">
        <v>66</v>
      </c>
      <c r="C24" s="35"/>
      <c r="D24" s="54"/>
      <c r="E24" s="54"/>
      <c r="F24" s="36"/>
      <c r="G24" s="37"/>
      <c r="H24" s="38"/>
      <c r="I24" s="39"/>
      <c r="J24" s="38"/>
      <c r="K24" s="0"/>
      <c r="L24" s="48" t="n">
        <v>18</v>
      </c>
      <c r="M24" s="34" t="s">
        <v>66</v>
      </c>
      <c r="N24" s="40"/>
      <c r="O24" s="40"/>
      <c r="P24" s="63"/>
      <c r="Q24" s="52"/>
      <c r="R24" s="43"/>
      <c r="S24" s="52"/>
      <c r="T24" s="43"/>
      <c r="U24" s="53"/>
      <c r="V24" s="53"/>
      <c r="W24" s="63"/>
      <c r="X24" s="63"/>
    </row>
    <row r="25" customFormat="false" ht="15.95" hidden="false" customHeight="true" outlineLevel="0" collapsed="false">
      <c r="A25" s="55" t="n">
        <v>19</v>
      </c>
      <c r="B25" s="34" t="s">
        <v>67</v>
      </c>
      <c r="C25" s="35"/>
      <c r="D25" s="56"/>
      <c r="E25" s="56"/>
      <c r="F25" s="36"/>
      <c r="G25" s="37"/>
      <c r="H25" s="38"/>
      <c r="I25" s="39"/>
      <c r="J25" s="38"/>
      <c r="L25" s="55" t="n">
        <v>19</v>
      </c>
      <c r="M25" s="34" t="s">
        <v>67</v>
      </c>
      <c r="N25" s="40"/>
      <c r="O25" s="40"/>
      <c r="P25" s="63"/>
      <c r="Q25" s="52"/>
      <c r="R25" s="43"/>
      <c r="S25" s="52"/>
      <c r="T25" s="43"/>
      <c r="U25" s="53"/>
      <c r="V25" s="53"/>
      <c r="W25" s="63"/>
      <c r="X25" s="63"/>
    </row>
    <row r="26" customFormat="false" ht="15.95" hidden="false" customHeight="true" outlineLevel="0" collapsed="false">
      <c r="A26" s="55" t="n">
        <v>20</v>
      </c>
      <c r="B26" s="34" t="s">
        <v>68</v>
      </c>
      <c r="C26" s="35"/>
      <c r="D26" s="30"/>
      <c r="E26" s="30"/>
      <c r="F26" s="36"/>
      <c r="G26" s="37"/>
      <c r="H26" s="38"/>
      <c r="I26" s="39"/>
      <c r="J26" s="38"/>
      <c r="L26" s="55" t="n">
        <v>20</v>
      </c>
      <c r="M26" s="34" t="s">
        <v>68</v>
      </c>
      <c r="N26" s="40"/>
      <c r="O26" s="40"/>
      <c r="P26" s="63"/>
      <c r="Q26" s="52"/>
      <c r="R26" s="43"/>
      <c r="S26" s="52"/>
      <c r="T26" s="43"/>
      <c r="U26" s="53"/>
      <c r="V26" s="53"/>
      <c r="W26" s="63"/>
      <c r="X26" s="63"/>
    </row>
    <row r="27" customFormat="false" ht="15.95" hidden="false" customHeight="true" outlineLevel="0" collapsed="false">
      <c r="A27" s="55" t="n">
        <v>21</v>
      </c>
      <c r="B27" s="34" t="s">
        <v>69</v>
      </c>
      <c r="C27" s="35"/>
      <c r="D27" s="30"/>
      <c r="E27" s="30"/>
      <c r="F27" s="36"/>
      <c r="G27" s="37"/>
      <c r="H27" s="38"/>
      <c r="I27" s="39"/>
      <c r="J27" s="38"/>
      <c r="L27" s="55" t="n">
        <v>21</v>
      </c>
      <c r="M27" s="34" t="s">
        <v>69</v>
      </c>
      <c r="N27" s="40"/>
      <c r="O27" s="40"/>
      <c r="P27" s="63"/>
      <c r="Q27" s="52"/>
      <c r="R27" s="43"/>
      <c r="S27" s="52"/>
      <c r="T27" s="43"/>
      <c r="U27" s="53"/>
      <c r="V27" s="53"/>
      <c r="W27" s="63"/>
      <c r="X27" s="63"/>
    </row>
    <row r="28" customFormat="false" ht="15.95" hidden="false" customHeight="true" outlineLevel="0" collapsed="false">
      <c r="A28" s="55" t="n">
        <v>22</v>
      </c>
      <c r="B28" s="34" t="s">
        <v>70</v>
      </c>
      <c r="C28" s="35"/>
      <c r="D28" s="30"/>
      <c r="E28" s="30"/>
      <c r="F28" s="36"/>
      <c r="G28" s="37"/>
      <c r="H28" s="38"/>
      <c r="I28" s="39"/>
      <c r="J28" s="38"/>
      <c r="L28" s="55" t="n">
        <v>22</v>
      </c>
      <c r="M28" s="34" t="s">
        <v>70</v>
      </c>
      <c r="N28" s="40"/>
      <c r="O28" s="40"/>
      <c r="P28" s="63"/>
      <c r="Q28" s="52"/>
      <c r="R28" s="43"/>
      <c r="S28" s="52"/>
      <c r="T28" s="43"/>
      <c r="U28" s="53"/>
      <c r="V28" s="53"/>
      <c r="W28" s="63"/>
      <c r="X28" s="63"/>
    </row>
    <row r="29" customFormat="false" ht="15.95" hidden="false" customHeight="true" outlineLevel="0" collapsed="false">
      <c r="A29" s="55" t="n">
        <v>23</v>
      </c>
      <c r="B29" s="34" t="s">
        <v>71</v>
      </c>
      <c r="C29" s="35"/>
      <c r="D29" s="30"/>
      <c r="E29" s="30"/>
      <c r="F29" s="36"/>
      <c r="G29" s="37"/>
      <c r="H29" s="38"/>
      <c r="I29" s="39"/>
      <c r="J29" s="38"/>
      <c r="L29" s="55" t="n">
        <v>23</v>
      </c>
      <c r="M29" s="34" t="s">
        <v>71</v>
      </c>
      <c r="N29" s="40"/>
      <c r="O29" s="40"/>
      <c r="P29" s="63"/>
      <c r="Q29" s="52"/>
      <c r="R29" s="43"/>
      <c r="S29" s="52"/>
      <c r="T29" s="43"/>
      <c r="U29" s="53"/>
      <c r="V29" s="53"/>
      <c r="W29" s="63"/>
      <c r="X29" s="63"/>
    </row>
    <row r="30" customFormat="false" ht="15.95" hidden="false" customHeight="true" outlineLevel="0" collapsed="false">
      <c r="A30" s="55" t="n">
        <v>24</v>
      </c>
      <c r="B30" s="49" t="s">
        <v>72</v>
      </c>
      <c r="C30" s="35"/>
      <c r="D30" s="30"/>
      <c r="E30" s="30"/>
      <c r="F30" s="36"/>
      <c r="G30" s="37"/>
      <c r="H30" s="38"/>
      <c r="I30" s="39"/>
      <c r="J30" s="38"/>
      <c r="L30" s="55" t="n">
        <v>24</v>
      </c>
      <c r="M30" s="49" t="s">
        <v>72</v>
      </c>
      <c r="N30" s="40"/>
      <c r="O30" s="40"/>
      <c r="P30" s="63"/>
      <c r="Q30" s="52"/>
      <c r="R30" s="43"/>
      <c r="S30" s="52"/>
      <c r="T30" s="43"/>
      <c r="U30" s="53"/>
      <c r="V30" s="53"/>
      <c r="W30" s="63"/>
      <c r="X30" s="63"/>
    </row>
    <row r="31" customFormat="false" ht="15.95" hidden="false" customHeight="true" outlineLevel="0" collapsed="false">
      <c r="A31" s="55" t="n">
        <v>25</v>
      </c>
      <c r="B31" s="34" t="s">
        <v>73</v>
      </c>
      <c r="C31" s="35"/>
      <c r="D31" s="30"/>
      <c r="E31" s="30"/>
      <c r="F31" s="36"/>
      <c r="G31" s="37"/>
      <c r="H31" s="38"/>
      <c r="I31" s="39"/>
      <c r="J31" s="38"/>
      <c r="L31" s="55" t="n">
        <v>25</v>
      </c>
      <c r="M31" s="34" t="s">
        <v>73</v>
      </c>
      <c r="N31" s="40"/>
      <c r="O31" s="40"/>
      <c r="P31" s="63"/>
      <c r="Q31" s="52"/>
      <c r="R31" s="43"/>
      <c r="S31" s="52"/>
      <c r="T31" s="43"/>
      <c r="U31" s="53"/>
      <c r="V31" s="53"/>
      <c r="W31" s="63"/>
      <c r="X31" s="63"/>
    </row>
    <row r="32" customFormat="false" ht="15.95" hidden="false" customHeight="true" outlineLevel="0" collapsed="false">
      <c r="A32" s="55" t="n">
        <v>26</v>
      </c>
      <c r="B32" s="57" t="s">
        <v>74</v>
      </c>
      <c r="C32" s="35"/>
      <c r="D32" s="30"/>
      <c r="E32" s="30"/>
      <c r="F32" s="36"/>
      <c r="G32" s="37"/>
      <c r="H32" s="38"/>
      <c r="I32" s="39"/>
      <c r="J32" s="38"/>
      <c r="L32" s="55" t="n">
        <v>26</v>
      </c>
      <c r="M32" s="57" t="s">
        <v>74</v>
      </c>
      <c r="N32" s="40"/>
      <c r="O32" s="40"/>
      <c r="P32" s="63"/>
      <c r="Q32" s="52"/>
      <c r="R32" s="43"/>
      <c r="S32" s="52"/>
      <c r="T32" s="43"/>
      <c r="U32" s="53"/>
      <c r="V32" s="53"/>
      <c r="W32" s="63"/>
      <c r="X32" s="63"/>
    </row>
    <row r="33" customFormat="false" ht="15.95" hidden="false" customHeight="true" outlineLevel="0" collapsed="false">
      <c r="A33" s="55" t="n">
        <v>27</v>
      </c>
      <c r="B33" s="58" t="s">
        <v>75</v>
      </c>
      <c r="C33" s="59"/>
      <c r="D33" s="30"/>
      <c r="E33" s="30"/>
      <c r="F33" s="36"/>
      <c r="G33" s="37"/>
      <c r="H33" s="38"/>
      <c r="I33" s="39"/>
      <c r="J33" s="38"/>
      <c r="L33" s="55" t="n">
        <v>27</v>
      </c>
      <c r="M33" s="58" t="s">
        <v>75</v>
      </c>
      <c r="N33" s="40"/>
      <c r="O33" s="40"/>
      <c r="P33" s="63"/>
      <c r="Q33" s="52"/>
      <c r="R33" s="43"/>
      <c r="S33" s="52"/>
      <c r="T33" s="43"/>
      <c r="U33" s="53"/>
      <c r="V33" s="53"/>
      <c r="W33" s="63"/>
      <c r="X33" s="63"/>
    </row>
    <row r="34" customFormat="false" ht="15.95" hidden="false" customHeight="true" outlineLevel="0" collapsed="false">
      <c r="A34" s="55" t="n">
        <v>28</v>
      </c>
      <c r="B34" s="58" t="s">
        <v>76</v>
      </c>
      <c r="C34" s="59"/>
      <c r="D34" s="30"/>
      <c r="E34" s="30"/>
      <c r="F34" s="36"/>
      <c r="G34" s="37"/>
      <c r="H34" s="38"/>
      <c r="I34" s="39"/>
      <c r="J34" s="38"/>
      <c r="L34" s="55" t="n">
        <v>28</v>
      </c>
      <c r="M34" s="58" t="s">
        <v>76</v>
      </c>
      <c r="N34" s="40"/>
      <c r="O34" s="40"/>
      <c r="P34" s="63"/>
      <c r="Q34" s="52"/>
      <c r="R34" s="43"/>
      <c r="S34" s="52"/>
      <c r="T34" s="43"/>
      <c r="U34" s="53"/>
      <c r="V34" s="53"/>
      <c r="W34" s="63"/>
      <c r="X34" s="63"/>
    </row>
    <row r="35" customFormat="false" ht="15.95" hidden="false" customHeight="true" outlineLevel="0" collapsed="false">
      <c r="A35" s="55" t="n">
        <v>29</v>
      </c>
      <c r="B35" s="58" t="s">
        <v>77</v>
      </c>
      <c r="C35" s="59"/>
      <c r="D35" s="30"/>
      <c r="E35" s="30"/>
      <c r="F35" s="36"/>
      <c r="G35" s="37"/>
      <c r="H35" s="38"/>
      <c r="I35" s="39"/>
      <c r="J35" s="38"/>
      <c r="L35" s="55" t="n">
        <v>29</v>
      </c>
      <c r="M35" s="58" t="s">
        <v>77</v>
      </c>
      <c r="N35" s="40"/>
      <c r="O35" s="40"/>
      <c r="P35" s="63"/>
      <c r="Q35" s="52"/>
      <c r="R35" s="43"/>
      <c r="S35" s="52"/>
      <c r="T35" s="43"/>
      <c r="U35" s="53"/>
      <c r="V35" s="53"/>
      <c r="W35" s="63"/>
      <c r="X35" s="63"/>
    </row>
    <row r="36" customFormat="false" ht="15.75" hidden="false" customHeight="false" outlineLevel="0" collapsed="false">
      <c r="A36" s="55" t="n">
        <v>30</v>
      </c>
      <c r="B36" s="58" t="s">
        <v>78</v>
      </c>
      <c r="C36" s="60"/>
      <c r="D36" s="61"/>
      <c r="E36" s="61"/>
      <c r="F36" s="36"/>
      <c r="G36" s="37"/>
      <c r="H36" s="38"/>
      <c r="I36" s="39"/>
      <c r="J36" s="38"/>
      <c r="L36" s="55" t="n">
        <v>30</v>
      </c>
      <c r="M36" s="58" t="s">
        <v>78</v>
      </c>
      <c r="N36" s="40"/>
      <c r="O36" s="40"/>
      <c r="P36" s="63"/>
      <c r="Q36" s="52"/>
      <c r="R36" s="43"/>
      <c r="S36" s="52"/>
      <c r="T36" s="43"/>
      <c r="U36" s="53"/>
      <c r="V36" s="53"/>
      <c r="W36" s="63"/>
      <c r="X36" s="63"/>
    </row>
    <row r="37" customFormat="false" ht="15.75" hidden="false" customHeight="false" outlineLevel="0" collapsed="false">
      <c r="A37" s="55" t="n">
        <v>31</v>
      </c>
      <c r="B37" s="62" t="s">
        <v>79</v>
      </c>
      <c r="C37" s="61"/>
      <c r="D37" s="61"/>
      <c r="E37" s="61"/>
      <c r="F37" s="36"/>
      <c r="G37" s="37"/>
      <c r="H37" s="38"/>
      <c r="I37" s="39"/>
      <c r="J37" s="38"/>
      <c r="L37" s="55" t="n">
        <v>31</v>
      </c>
      <c r="M37" s="62" t="s">
        <v>79</v>
      </c>
      <c r="N37" s="40"/>
      <c r="O37" s="40"/>
      <c r="P37" s="63"/>
      <c r="Q37" s="52"/>
      <c r="R37" s="43"/>
      <c r="S37" s="52"/>
      <c r="T37" s="43"/>
      <c r="U37" s="53"/>
      <c r="V37" s="53"/>
      <c r="W37" s="63"/>
      <c r="X37" s="63"/>
    </row>
    <row r="38" customFormat="false" ht="12.75" hidden="false" customHeight="false" outlineLevel="0" collapsed="false">
      <c r="L38" s="1" t="s">
        <v>80</v>
      </c>
      <c r="R38" s="2"/>
    </row>
    <row r="39" customFormat="false" ht="12.75" hidden="false" customHeight="false" outlineLevel="0" collapsed="false">
      <c r="L39" s="1" t="s">
        <v>81</v>
      </c>
      <c r="R39" s="2"/>
      <c r="S39" s="3"/>
    </row>
    <row r="40" customFormat="false" ht="12.75" hidden="false" customHeight="false" outlineLevel="0" collapsed="false">
      <c r="L40" s="1" t="s">
        <v>82</v>
      </c>
      <c r="R40" s="2"/>
      <c r="S40" s="3"/>
    </row>
    <row r="41" customFormat="false" ht="12.75" hidden="false" customHeight="false" outlineLevel="0" collapsed="false">
      <c r="L41" s="1" t="s">
        <v>83</v>
      </c>
      <c r="R41" s="2"/>
      <c r="S41" s="3"/>
    </row>
    <row r="42" customFormat="false" ht="12.75" hidden="false" customHeight="false" outlineLevel="0" collapsed="false">
      <c r="L42" s="1" t="s">
        <v>84</v>
      </c>
      <c r="R42" s="2"/>
      <c r="S42" s="3"/>
    </row>
    <row r="43" customFormat="false" ht="12.75" hidden="false" customHeight="false" outlineLevel="0" collapsed="false">
      <c r="L43" s="1" t="s">
        <v>85</v>
      </c>
      <c r="R43" s="1" t="s">
        <v>86</v>
      </c>
      <c r="S43" s="3"/>
    </row>
    <row r="44" customFormat="false" ht="12.75" hidden="false" customHeight="false" outlineLevel="0" collapsed="false">
      <c r="L44" s="1" t="s">
        <v>87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98</v>
      </c>
      <c r="E3" s="11" t="s">
        <v>7</v>
      </c>
      <c r="F3" s="0" t="s">
        <v>99</v>
      </c>
      <c r="G3" s="7"/>
      <c r="L3" s="1"/>
      <c r="M3" s="11" t="s">
        <v>5</v>
      </c>
      <c r="N3" s="0" t="str">
        <f aca="false">C3</f>
        <v>Dębina</v>
      </c>
      <c r="P3" s="11" t="s">
        <v>7</v>
      </c>
      <c r="Q3" s="12" t="str">
        <f aca="false">F3</f>
        <v>06.10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C4" s="0" t="s">
        <v>100</v>
      </c>
      <c r="E4" s="11" t="s">
        <v>11</v>
      </c>
      <c r="F4" s="0" t="s">
        <v>97</v>
      </c>
      <c r="L4" s="1"/>
      <c r="M4" s="11" t="s">
        <v>9</v>
      </c>
      <c r="P4" s="11" t="s">
        <v>11</v>
      </c>
      <c r="Q4" s="12" t="str">
        <f aca="false">F4</f>
        <v>04.05.10</v>
      </c>
      <c r="R4" s="2"/>
      <c r="S4" s="3"/>
    </row>
    <row r="5" s="13" customFormat="true" ht="14.25" hidden="false" customHeight="false" outlineLevel="0" collapsed="false">
      <c r="A5" s="14" t="s">
        <v>13</v>
      </c>
      <c r="B5" s="15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6" t="s">
        <v>19</v>
      </c>
      <c r="H5" s="17" t="s">
        <v>20</v>
      </c>
      <c r="I5" s="18" t="s">
        <v>21</v>
      </c>
      <c r="J5" s="15" t="s">
        <v>22</v>
      </c>
      <c r="K5" s="0"/>
      <c r="L5" s="14" t="s">
        <v>13</v>
      </c>
      <c r="M5" s="15" t="s">
        <v>14</v>
      </c>
      <c r="N5" s="18" t="s">
        <v>23</v>
      </c>
      <c r="O5" s="15" t="s">
        <v>24</v>
      </c>
      <c r="P5" s="19" t="s">
        <v>25</v>
      </c>
      <c r="Q5" s="19" t="s">
        <v>26</v>
      </c>
      <c r="R5" s="20" t="s">
        <v>27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8</v>
      </c>
      <c r="B6" s="24" t="s">
        <v>29</v>
      </c>
      <c r="C6" s="24" t="s">
        <v>30</v>
      </c>
      <c r="D6" s="24" t="s">
        <v>31</v>
      </c>
      <c r="E6" s="24" t="s">
        <v>32</v>
      </c>
      <c r="F6" s="24" t="s">
        <v>33</v>
      </c>
      <c r="G6" s="25" t="s">
        <v>34</v>
      </c>
      <c r="H6" s="26" t="s">
        <v>35</v>
      </c>
      <c r="I6" s="27" t="s">
        <v>36</v>
      </c>
      <c r="J6" s="24" t="s">
        <v>37</v>
      </c>
      <c r="K6" s="0"/>
      <c r="L6" s="23" t="s">
        <v>28</v>
      </c>
      <c r="M6" s="24" t="s">
        <v>29</v>
      </c>
      <c r="N6" s="27" t="s">
        <v>38</v>
      </c>
      <c r="O6" s="24" t="s">
        <v>39</v>
      </c>
      <c r="P6" s="28" t="s">
        <v>40</v>
      </c>
      <c r="Q6" s="27" t="s">
        <v>41</v>
      </c>
      <c r="R6" s="29" t="s">
        <v>42</v>
      </c>
      <c r="S6" s="26" t="s">
        <v>43</v>
      </c>
      <c r="T6" s="27" t="s">
        <v>44</v>
      </c>
      <c r="U6" s="27" t="s">
        <v>45</v>
      </c>
      <c r="V6" s="30" t="s">
        <v>46</v>
      </c>
      <c r="W6" s="30" t="s">
        <v>47</v>
      </c>
      <c r="X6" s="31" t="s">
        <v>48</v>
      </c>
    </row>
    <row r="7" s="6" customFormat="true" ht="15.95" hidden="false" customHeight="true" outlineLevel="0" collapsed="false">
      <c r="A7" s="33" t="n">
        <v>1</v>
      </c>
      <c r="B7" s="34" t="s">
        <v>49</v>
      </c>
      <c r="C7" s="64" t="n">
        <v>85000</v>
      </c>
      <c r="D7" s="65" t="n">
        <v>180</v>
      </c>
      <c r="E7" s="66" t="n">
        <v>4.5</v>
      </c>
      <c r="F7" s="36" t="n">
        <f aca="false">D7*E7</f>
        <v>810</v>
      </c>
      <c r="G7" s="67" t="n">
        <v>1480</v>
      </c>
      <c r="H7" s="38" t="n">
        <f aca="false">G7*10/F7</f>
        <v>18.2716049382716</v>
      </c>
      <c r="I7" s="68" t="n">
        <v>51.13</v>
      </c>
      <c r="J7" s="38" t="n">
        <f aca="false">H7*I7/100</f>
        <v>9.34227160493827</v>
      </c>
      <c r="K7" s="0"/>
      <c r="L7" s="33" t="n">
        <v>1</v>
      </c>
      <c r="M7" s="34" t="s">
        <v>49</v>
      </c>
      <c r="N7" s="40" t="n">
        <f aca="false">I7</f>
        <v>51.13</v>
      </c>
      <c r="O7" s="40" t="n">
        <f aca="false">J7</f>
        <v>9.34227160493827</v>
      </c>
      <c r="P7" s="31" t="n">
        <v>75.9</v>
      </c>
      <c r="Q7" s="47" t="n">
        <v>0.92</v>
      </c>
      <c r="R7" s="43" t="n">
        <f aca="false">O7*Q7*1000</f>
        <v>8594.88987654321</v>
      </c>
      <c r="S7" s="47" t="n">
        <v>0.84</v>
      </c>
      <c r="T7" s="43" t="n">
        <f aca="false">O7*S7*1000</f>
        <v>7847.50814814815</v>
      </c>
      <c r="U7" s="50" t="n">
        <v>45</v>
      </c>
      <c r="V7" s="50" t="n">
        <v>68</v>
      </c>
      <c r="W7" s="31" t="n">
        <v>46.6</v>
      </c>
      <c r="X7" s="31" t="n">
        <v>29.4</v>
      </c>
    </row>
    <row r="8" s="6" customFormat="true" ht="15.95" hidden="false" customHeight="true" outlineLevel="0" collapsed="false">
      <c r="A8" s="33" t="n">
        <v>2</v>
      </c>
      <c r="B8" s="34" t="s">
        <v>50</v>
      </c>
      <c r="C8" s="45" t="n">
        <v>85000</v>
      </c>
      <c r="D8" s="46" t="n">
        <v>181</v>
      </c>
      <c r="E8" s="46" t="n">
        <v>4.5</v>
      </c>
      <c r="F8" s="36" t="n">
        <f aca="false">D8*E8</f>
        <v>814.5</v>
      </c>
      <c r="G8" s="37" t="n">
        <v>1650</v>
      </c>
      <c r="H8" s="38" t="n">
        <f aca="false">G8*10/F8</f>
        <v>20.2578268876611</v>
      </c>
      <c r="I8" s="39" t="n">
        <v>43.66</v>
      </c>
      <c r="J8" s="38" t="n">
        <f aca="false">H8*I8/100</f>
        <v>8.84456721915285</v>
      </c>
      <c r="K8" s="0"/>
      <c r="L8" s="33" t="n">
        <v>2</v>
      </c>
      <c r="M8" s="34" t="s">
        <v>50</v>
      </c>
      <c r="N8" s="40" t="n">
        <f aca="false">I8</f>
        <v>43.66</v>
      </c>
      <c r="O8" s="40" t="n">
        <f aca="false">J8</f>
        <v>8.84456721915285</v>
      </c>
      <c r="P8" s="31" t="n">
        <v>75.4</v>
      </c>
      <c r="Q8" s="47" t="n">
        <v>0.87</v>
      </c>
      <c r="R8" s="43" t="n">
        <f aca="false">O8*Q8*1000</f>
        <v>7694.77348066298</v>
      </c>
      <c r="S8" s="47" t="n">
        <v>0.78</v>
      </c>
      <c r="T8" s="43" t="n">
        <f aca="false">O8*S8*1000</f>
        <v>6898.76243093923</v>
      </c>
      <c r="U8" s="50" t="n">
        <v>44</v>
      </c>
      <c r="V8" s="50" t="n">
        <v>65</v>
      </c>
      <c r="W8" s="31" t="n">
        <v>38.9</v>
      </c>
      <c r="X8" s="31" t="n">
        <v>34.5</v>
      </c>
    </row>
    <row r="9" s="6" customFormat="true" ht="15.95" hidden="false" customHeight="true" outlineLevel="0" collapsed="false">
      <c r="A9" s="48" t="n">
        <v>3</v>
      </c>
      <c r="B9" s="49" t="s">
        <v>51</v>
      </c>
      <c r="C9" s="45"/>
      <c r="D9" s="46"/>
      <c r="E9" s="46"/>
      <c r="F9" s="36"/>
      <c r="G9" s="37"/>
      <c r="H9" s="38"/>
      <c r="I9" s="39"/>
      <c r="J9" s="38"/>
      <c r="K9" s="0"/>
      <c r="L9" s="48" t="n">
        <v>3</v>
      </c>
      <c r="M9" s="49" t="s">
        <v>51</v>
      </c>
      <c r="N9" s="40"/>
      <c r="O9" s="40"/>
      <c r="P9" s="31" t="n">
        <v>78.9</v>
      </c>
      <c r="Q9" s="47" t="n">
        <v>0.91</v>
      </c>
      <c r="R9" s="43"/>
      <c r="S9" s="47" t="n">
        <v>0.82</v>
      </c>
      <c r="T9" s="43"/>
      <c r="U9" s="50" t="n">
        <v>44</v>
      </c>
      <c r="V9" s="50" t="n">
        <v>67</v>
      </c>
      <c r="W9" s="31" t="n">
        <v>42.3</v>
      </c>
      <c r="X9" s="31" t="n">
        <v>29.9</v>
      </c>
    </row>
    <row r="10" s="6" customFormat="true" ht="15.95" hidden="false" customHeight="true" outlineLevel="0" collapsed="false">
      <c r="A10" s="48" t="n">
        <v>4</v>
      </c>
      <c r="B10" s="49" t="s">
        <v>52</v>
      </c>
      <c r="C10" s="45" t="n">
        <v>85000</v>
      </c>
      <c r="D10" s="46" t="n">
        <v>183</v>
      </c>
      <c r="E10" s="46" t="n">
        <v>4.5</v>
      </c>
      <c r="F10" s="36" t="n">
        <f aca="false">D10*E10</f>
        <v>823.5</v>
      </c>
      <c r="G10" s="37" t="n">
        <v>1800</v>
      </c>
      <c r="H10" s="38" t="n">
        <f aca="false">G10*10/F10</f>
        <v>21.8579234972678</v>
      </c>
      <c r="I10" s="39" t="n">
        <v>43.5</v>
      </c>
      <c r="J10" s="38" t="n">
        <f aca="false">H10*I10/100</f>
        <v>9.50819672131147</v>
      </c>
      <c r="K10" s="0"/>
      <c r="L10" s="48" t="n">
        <v>4</v>
      </c>
      <c r="M10" s="49" t="s">
        <v>52</v>
      </c>
      <c r="N10" s="40" t="n">
        <f aca="false">I10</f>
        <v>43.5</v>
      </c>
      <c r="O10" s="40" t="n">
        <f aca="false">J10</f>
        <v>9.50819672131147</v>
      </c>
      <c r="P10" s="31" t="n">
        <v>75.6</v>
      </c>
      <c r="Q10" s="47" t="n">
        <v>0.88</v>
      </c>
      <c r="R10" s="43" t="n">
        <f aca="false">O10*Q10*1000</f>
        <v>8367.2131147541</v>
      </c>
      <c r="S10" s="47" t="n">
        <v>0.79</v>
      </c>
      <c r="T10" s="43" t="n">
        <f aca="false">O10*S10*1000</f>
        <v>7511.47540983607</v>
      </c>
      <c r="U10" s="50" t="n">
        <v>46</v>
      </c>
      <c r="V10" s="50" t="n">
        <v>66</v>
      </c>
      <c r="W10" s="31" t="n">
        <v>39.1</v>
      </c>
      <c r="X10" s="31" t="n">
        <v>34</v>
      </c>
    </row>
    <row r="11" s="6" customFormat="true" ht="15.95" hidden="false" customHeight="true" outlineLevel="0" collapsed="false">
      <c r="A11" s="48" t="n">
        <v>5</v>
      </c>
      <c r="B11" s="49" t="s">
        <v>53</v>
      </c>
      <c r="C11" s="45" t="n">
        <v>85000</v>
      </c>
      <c r="D11" s="46" t="n">
        <v>184</v>
      </c>
      <c r="E11" s="46" t="n">
        <v>4.5</v>
      </c>
      <c r="F11" s="36" t="n">
        <f aca="false">D11*E11</f>
        <v>828</v>
      </c>
      <c r="G11" s="37" t="n">
        <v>2510</v>
      </c>
      <c r="H11" s="38" t="n">
        <f aca="false">G11*10/F11</f>
        <v>30.3140096618357</v>
      </c>
      <c r="I11" s="39" t="n">
        <v>36.7</v>
      </c>
      <c r="J11" s="38" t="n">
        <f aca="false">H11*I11/100</f>
        <v>11.1252415458937</v>
      </c>
      <c r="K11" s="0"/>
      <c r="L11" s="48" t="n">
        <v>5</v>
      </c>
      <c r="M11" s="49" t="s">
        <v>53</v>
      </c>
      <c r="N11" s="40" t="n">
        <f aca="false">I11</f>
        <v>36.7</v>
      </c>
      <c r="O11" s="40" t="n">
        <f aca="false">J11</f>
        <v>11.1252415458937</v>
      </c>
      <c r="P11" s="31" t="n">
        <v>72.8</v>
      </c>
      <c r="Q11" s="47" t="n">
        <v>0.85</v>
      </c>
      <c r="R11" s="43" t="n">
        <f aca="false">O11*Q11*1000</f>
        <v>9456.45531400966</v>
      </c>
      <c r="S11" s="47" t="n">
        <v>0.76</v>
      </c>
      <c r="T11" s="43" t="n">
        <f aca="false">O11*S11*1000</f>
        <v>8455.18357487923</v>
      </c>
      <c r="U11" s="50" t="n">
        <v>49</v>
      </c>
      <c r="V11" s="50" t="n">
        <v>65</v>
      </c>
      <c r="W11" s="31" t="n">
        <v>31.3</v>
      </c>
      <c r="X11" s="31" t="n">
        <v>37.8</v>
      </c>
    </row>
    <row r="12" s="6" customFormat="true" ht="15.95" hidden="false" customHeight="true" outlineLevel="0" collapsed="false">
      <c r="A12" s="48" t="n">
        <v>6</v>
      </c>
      <c r="B12" s="49" t="s">
        <v>54</v>
      </c>
      <c r="C12" s="45" t="n">
        <v>85000</v>
      </c>
      <c r="D12" s="46" t="n">
        <v>185</v>
      </c>
      <c r="E12" s="46" t="n">
        <v>4.5</v>
      </c>
      <c r="F12" s="36" t="n">
        <f aca="false">D12*E12</f>
        <v>832.5</v>
      </c>
      <c r="G12" s="37" t="n">
        <v>1850</v>
      </c>
      <c r="H12" s="38" t="n">
        <f aca="false">G12*10/F12</f>
        <v>22.2222222222222</v>
      </c>
      <c r="I12" s="39" t="n">
        <v>43.38</v>
      </c>
      <c r="J12" s="38" t="n">
        <f aca="false">H12*I12/100</f>
        <v>9.64</v>
      </c>
      <c r="K12" s="0"/>
      <c r="L12" s="48" t="n">
        <v>6</v>
      </c>
      <c r="M12" s="49" t="s">
        <v>54</v>
      </c>
      <c r="N12" s="40" t="n">
        <f aca="false">I12</f>
        <v>43.38</v>
      </c>
      <c r="O12" s="40" t="n">
        <f aca="false">J12</f>
        <v>9.64</v>
      </c>
      <c r="P12" s="31" t="n">
        <v>77.9</v>
      </c>
      <c r="Q12" s="47" t="n">
        <v>0.89</v>
      </c>
      <c r="R12" s="43" t="n">
        <f aca="false">O12*Q12*1000</f>
        <v>8579.6</v>
      </c>
      <c r="S12" s="47" t="n">
        <v>0.8</v>
      </c>
      <c r="T12" s="43" t="n">
        <f aca="false">O12*S12*1000</f>
        <v>7712</v>
      </c>
      <c r="U12" s="50" t="n">
        <v>54</v>
      </c>
      <c r="V12" s="50" t="n">
        <v>69</v>
      </c>
      <c r="W12" s="31" t="n">
        <v>42.1</v>
      </c>
      <c r="X12" s="31" t="n">
        <v>33.5</v>
      </c>
    </row>
    <row r="13" s="6" customFormat="true" ht="15.95" hidden="false" customHeight="true" outlineLevel="0" collapsed="false">
      <c r="A13" s="48" t="n">
        <v>7</v>
      </c>
      <c r="B13" s="34" t="s">
        <v>55</v>
      </c>
      <c r="C13" s="45" t="n">
        <v>85000</v>
      </c>
      <c r="D13" s="46" t="n">
        <v>186</v>
      </c>
      <c r="E13" s="46" t="n">
        <v>4.5</v>
      </c>
      <c r="F13" s="36" t="n">
        <f aca="false">D13*E13</f>
        <v>837</v>
      </c>
      <c r="G13" s="37" t="n">
        <v>2350</v>
      </c>
      <c r="H13" s="38" t="n">
        <f aca="false">G13*10/F13</f>
        <v>28.0764635603345</v>
      </c>
      <c r="I13" s="39" t="n">
        <v>39.23</v>
      </c>
      <c r="J13" s="38" t="n">
        <f aca="false">H13*I13/100</f>
        <v>11.0143966547192</v>
      </c>
      <c r="K13" s="0"/>
      <c r="L13" s="48" t="n">
        <v>7</v>
      </c>
      <c r="M13" s="34" t="s">
        <v>55</v>
      </c>
      <c r="N13" s="40" t="n">
        <f aca="false">I13</f>
        <v>39.23</v>
      </c>
      <c r="O13" s="40" t="n">
        <f aca="false">J13</f>
        <v>11.0143966547192</v>
      </c>
      <c r="P13" s="31" t="n">
        <v>75.6</v>
      </c>
      <c r="Q13" s="47" t="n">
        <v>0.89</v>
      </c>
      <c r="R13" s="43" t="n">
        <f aca="false">O13*Q13*1000</f>
        <v>9802.81302270012</v>
      </c>
      <c r="S13" s="47" t="n">
        <v>0.8</v>
      </c>
      <c r="T13" s="43" t="n">
        <f aca="false">O13*S13*1000</f>
        <v>8811.51732377539</v>
      </c>
      <c r="U13" s="50" t="n">
        <v>42</v>
      </c>
      <c r="V13" s="50" t="n">
        <v>65</v>
      </c>
      <c r="W13" s="31" t="n">
        <v>39.6</v>
      </c>
      <c r="X13" s="31" t="n">
        <v>32.4</v>
      </c>
    </row>
    <row r="14" s="6" customFormat="true" ht="15.95" hidden="false" customHeight="true" outlineLevel="0" collapsed="false">
      <c r="A14" s="48" t="n">
        <v>8</v>
      </c>
      <c r="B14" s="49" t="s">
        <v>56</v>
      </c>
      <c r="C14" s="45"/>
      <c r="D14" s="46"/>
      <c r="E14" s="46"/>
      <c r="F14" s="36"/>
      <c r="G14" s="37"/>
      <c r="H14" s="38"/>
      <c r="I14" s="39"/>
      <c r="J14" s="38"/>
      <c r="K14" s="0"/>
      <c r="L14" s="48" t="n">
        <v>8</v>
      </c>
      <c r="M14" s="49" t="s">
        <v>56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8" t="n">
        <v>9</v>
      </c>
      <c r="B15" s="34" t="s">
        <v>57</v>
      </c>
      <c r="C15" s="45"/>
      <c r="D15" s="46"/>
      <c r="E15" s="46"/>
      <c r="F15" s="36"/>
      <c r="G15" s="37"/>
      <c r="H15" s="38"/>
      <c r="I15" s="39"/>
      <c r="J15" s="38"/>
      <c r="K15" s="0"/>
      <c r="L15" s="48" t="n">
        <v>9</v>
      </c>
      <c r="M15" s="34" t="s">
        <v>57</v>
      </c>
      <c r="N15" s="40"/>
      <c r="O15" s="40"/>
      <c r="P15" s="41"/>
      <c r="Q15" s="42"/>
      <c r="R15" s="43"/>
      <c r="S15" s="42"/>
      <c r="T15" s="43"/>
      <c r="U15" s="44"/>
      <c r="V15" s="44"/>
      <c r="W15" s="41"/>
      <c r="X15" s="41"/>
    </row>
    <row r="16" s="6" customFormat="true" ht="15.95" hidden="false" customHeight="true" outlineLevel="0" collapsed="false">
      <c r="A16" s="48" t="n">
        <v>10</v>
      </c>
      <c r="B16" s="34" t="s">
        <v>58</v>
      </c>
      <c r="C16" s="45" t="n">
        <v>85000</v>
      </c>
      <c r="D16" s="46" t="n">
        <v>187</v>
      </c>
      <c r="E16" s="46" t="n">
        <v>4.5</v>
      </c>
      <c r="F16" s="36" t="n">
        <f aca="false">D16*E16</f>
        <v>841.5</v>
      </c>
      <c r="G16" s="37" t="n">
        <v>2860</v>
      </c>
      <c r="H16" s="38" t="n">
        <f aca="false">G16*10/F16</f>
        <v>33.9869281045752</v>
      </c>
      <c r="I16" s="39" t="n">
        <v>37.21</v>
      </c>
      <c r="J16" s="38" t="n">
        <f aca="false">H16*I16/100</f>
        <v>12.6465359477124</v>
      </c>
      <c r="K16" s="0"/>
      <c r="L16" s="48" t="n">
        <v>10</v>
      </c>
      <c r="M16" s="34" t="s">
        <v>58</v>
      </c>
      <c r="N16" s="40" t="n">
        <f aca="false">I16</f>
        <v>37.21</v>
      </c>
      <c r="O16" s="40" t="n">
        <f aca="false">J16</f>
        <v>12.6465359477124</v>
      </c>
      <c r="P16" s="31" t="n">
        <v>68.7</v>
      </c>
      <c r="Q16" s="47" t="n">
        <v>0.81</v>
      </c>
      <c r="R16" s="43" t="n">
        <f aca="false">O16*Q16*1000</f>
        <v>10243.6941176471</v>
      </c>
      <c r="S16" s="47" t="n">
        <v>0.71</v>
      </c>
      <c r="T16" s="43" t="n">
        <f aca="false">O16*S16*1000</f>
        <v>8979.04052287582</v>
      </c>
      <c r="U16" s="50" t="n">
        <v>47</v>
      </c>
      <c r="V16" s="50" t="n">
        <v>63</v>
      </c>
      <c r="W16" s="31" t="n">
        <v>26.3</v>
      </c>
      <c r="X16" s="31" t="n">
        <v>43.8</v>
      </c>
    </row>
    <row r="17" s="6" customFormat="true" ht="15.95" hidden="false" customHeight="true" outlineLevel="0" collapsed="false">
      <c r="A17" s="48" t="n">
        <v>11</v>
      </c>
      <c r="B17" s="34" t="s">
        <v>59</v>
      </c>
      <c r="C17" s="45" t="n">
        <v>85000</v>
      </c>
      <c r="D17" s="46" t="n">
        <v>188</v>
      </c>
      <c r="E17" s="46" t="n">
        <v>4.5</v>
      </c>
      <c r="F17" s="36" t="n">
        <f aca="false">D17*E17</f>
        <v>846</v>
      </c>
      <c r="G17" s="37" t="n">
        <v>2600</v>
      </c>
      <c r="H17" s="38" t="n">
        <f aca="false">G17*10/F17</f>
        <v>30.7328605200946</v>
      </c>
      <c r="I17" s="39" t="n">
        <v>36.1</v>
      </c>
      <c r="J17" s="38" t="n">
        <f aca="false">H17*I17/100</f>
        <v>11.0945626477541</v>
      </c>
      <c r="K17" s="0"/>
      <c r="L17" s="48" t="n">
        <v>11</v>
      </c>
      <c r="M17" s="34" t="s">
        <v>59</v>
      </c>
      <c r="N17" s="40" t="n">
        <f aca="false">I17</f>
        <v>36.1</v>
      </c>
      <c r="O17" s="40" t="n">
        <f aca="false">J17</f>
        <v>11.0945626477541</v>
      </c>
      <c r="P17" s="31" t="n">
        <v>71.7</v>
      </c>
      <c r="Q17" s="47" t="n">
        <v>0.83</v>
      </c>
      <c r="R17" s="43" t="n">
        <f aca="false">O17*Q17*1000</f>
        <v>9208.48699763593</v>
      </c>
      <c r="S17" s="47" t="n">
        <v>0.73</v>
      </c>
      <c r="T17" s="43" t="n">
        <f aca="false">O17*S17*1000</f>
        <v>8099.03073286052</v>
      </c>
      <c r="U17" s="50" t="n">
        <v>39</v>
      </c>
      <c r="V17" s="50" t="n">
        <v>61</v>
      </c>
      <c r="W17" s="31" t="n">
        <v>32.3</v>
      </c>
      <c r="X17" s="31" t="n">
        <v>39.6</v>
      </c>
    </row>
    <row r="18" s="6" customFormat="true" ht="15.95" hidden="false" customHeight="true" outlineLevel="0" collapsed="false">
      <c r="A18" s="48" t="n">
        <v>12</v>
      </c>
      <c r="B18" s="34" t="s">
        <v>60</v>
      </c>
      <c r="C18" s="45"/>
      <c r="D18" s="46"/>
      <c r="E18" s="46"/>
      <c r="F18" s="36"/>
      <c r="G18" s="37"/>
      <c r="H18" s="38"/>
      <c r="I18" s="39"/>
      <c r="J18" s="38"/>
      <c r="K18" s="0"/>
      <c r="L18" s="48" t="n">
        <v>12</v>
      </c>
      <c r="M18" s="34" t="s">
        <v>60</v>
      </c>
      <c r="N18" s="40"/>
      <c r="O18" s="40"/>
      <c r="P18" s="41"/>
      <c r="Q18" s="42"/>
      <c r="R18" s="43"/>
      <c r="S18" s="42"/>
      <c r="T18" s="43"/>
      <c r="U18" s="44"/>
      <c r="V18" s="44"/>
      <c r="W18" s="41"/>
      <c r="X18" s="41"/>
    </row>
    <row r="19" s="6" customFormat="true" ht="15.95" hidden="false" customHeight="true" outlineLevel="0" collapsed="false">
      <c r="A19" s="48" t="n">
        <v>13</v>
      </c>
      <c r="B19" s="49" t="s">
        <v>61</v>
      </c>
      <c r="C19" s="45"/>
      <c r="D19" s="46"/>
      <c r="E19" s="46"/>
      <c r="F19" s="36"/>
      <c r="G19" s="37"/>
      <c r="H19" s="38"/>
      <c r="I19" s="39"/>
      <c r="J19" s="38"/>
      <c r="K19" s="0"/>
      <c r="L19" s="48" t="n">
        <v>13</v>
      </c>
      <c r="M19" s="49" t="s">
        <v>61</v>
      </c>
      <c r="N19" s="40"/>
      <c r="O19" s="40"/>
      <c r="P19" s="41"/>
      <c r="Q19" s="42"/>
      <c r="R19" s="43"/>
      <c r="S19" s="42"/>
      <c r="T19" s="43"/>
      <c r="U19" s="44"/>
      <c r="V19" s="44"/>
      <c r="W19" s="41"/>
      <c r="X19" s="41"/>
    </row>
    <row r="20" s="6" customFormat="true" ht="15.95" hidden="false" customHeight="true" outlineLevel="0" collapsed="false">
      <c r="A20" s="48" t="n">
        <v>14</v>
      </c>
      <c r="B20" s="34" t="s">
        <v>62</v>
      </c>
      <c r="C20" s="45"/>
      <c r="D20" s="46"/>
      <c r="E20" s="46"/>
      <c r="F20" s="36"/>
      <c r="G20" s="37"/>
      <c r="H20" s="38"/>
      <c r="I20" s="39"/>
      <c r="J20" s="38"/>
      <c r="K20" s="0"/>
      <c r="L20" s="48" t="n">
        <v>14</v>
      </c>
      <c r="M20" s="34" t="s">
        <v>62</v>
      </c>
      <c r="N20" s="40"/>
      <c r="O20" s="40"/>
      <c r="P20" s="41"/>
      <c r="Q20" s="42"/>
      <c r="R20" s="43"/>
      <c r="S20" s="42"/>
      <c r="T20" s="43"/>
      <c r="U20" s="44"/>
      <c r="V20" s="44"/>
      <c r="W20" s="41"/>
      <c r="X20" s="41"/>
    </row>
    <row r="21" s="6" customFormat="true" ht="15.95" hidden="false" customHeight="true" outlineLevel="0" collapsed="false">
      <c r="A21" s="48" t="n">
        <v>15</v>
      </c>
      <c r="B21" s="34" t="s">
        <v>63</v>
      </c>
      <c r="C21" s="45"/>
      <c r="D21" s="46"/>
      <c r="E21" s="46"/>
      <c r="F21" s="36"/>
      <c r="G21" s="37"/>
      <c r="H21" s="38"/>
      <c r="I21" s="39"/>
      <c r="J21" s="38"/>
      <c r="K21" s="0"/>
      <c r="L21" s="48" t="n">
        <v>15</v>
      </c>
      <c r="M21" s="34" t="s">
        <v>63</v>
      </c>
      <c r="N21" s="40"/>
      <c r="O21" s="40"/>
      <c r="P21" s="41"/>
      <c r="Q21" s="42"/>
      <c r="R21" s="43"/>
      <c r="S21" s="42"/>
      <c r="T21" s="43"/>
      <c r="U21" s="44"/>
      <c r="V21" s="44"/>
      <c r="W21" s="41"/>
      <c r="X21" s="41"/>
    </row>
    <row r="22" s="51" customFormat="true" ht="15.95" hidden="false" customHeight="true" outlineLevel="0" collapsed="false">
      <c r="A22" s="48" t="n">
        <v>16</v>
      </c>
      <c r="B22" s="34" t="s">
        <v>64</v>
      </c>
      <c r="C22" s="69" t="n">
        <v>85000</v>
      </c>
      <c r="D22" s="46" t="n">
        <v>189</v>
      </c>
      <c r="E22" s="46" t="n">
        <v>4.5</v>
      </c>
      <c r="F22" s="36" t="n">
        <f aca="false">D22*E22</f>
        <v>850.5</v>
      </c>
      <c r="G22" s="37" t="n">
        <v>2950</v>
      </c>
      <c r="H22" s="38" t="n">
        <f aca="false">G22*10/F22</f>
        <v>34.6854791299236</v>
      </c>
      <c r="I22" s="39" t="n">
        <v>35.53</v>
      </c>
      <c r="J22" s="38" t="n">
        <f aca="false">H22*I22/100</f>
        <v>12.3237507348618</v>
      </c>
      <c r="L22" s="48" t="n">
        <v>16</v>
      </c>
      <c r="M22" s="34" t="s">
        <v>64</v>
      </c>
      <c r="N22" s="40" t="n">
        <f aca="false">I22</f>
        <v>35.53</v>
      </c>
      <c r="O22" s="40" t="n">
        <f aca="false">J22</f>
        <v>12.3237507348618</v>
      </c>
      <c r="P22" s="31" t="n">
        <v>73</v>
      </c>
      <c r="Q22" s="47" t="n">
        <v>0.85</v>
      </c>
      <c r="R22" s="43" t="n">
        <f aca="false">O22*Q22*1000</f>
        <v>10475.1881246326</v>
      </c>
      <c r="S22" s="47" t="n">
        <v>0.75</v>
      </c>
      <c r="T22" s="43" t="n">
        <f aca="false">O22*S22*1000</f>
        <v>9242.81305114638</v>
      </c>
      <c r="U22" s="50" t="n">
        <v>45</v>
      </c>
      <c r="V22" s="50" t="n">
        <v>64</v>
      </c>
      <c r="W22" s="31" t="n">
        <v>31.7</v>
      </c>
      <c r="X22" s="31" t="n">
        <v>39.8</v>
      </c>
    </row>
    <row r="23" s="6" customFormat="true" ht="15.95" hidden="false" customHeight="true" outlineLevel="0" collapsed="false">
      <c r="A23" s="48" t="n">
        <v>17</v>
      </c>
      <c r="B23" s="34" t="s">
        <v>65</v>
      </c>
      <c r="C23" s="45" t="n">
        <v>85000</v>
      </c>
      <c r="D23" s="46" t="n">
        <v>190</v>
      </c>
      <c r="E23" s="46" t="n">
        <v>4.5</v>
      </c>
      <c r="F23" s="36" t="n">
        <f aca="false">D23*E23</f>
        <v>855</v>
      </c>
      <c r="G23" s="37" t="n">
        <v>2930</v>
      </c>
      <c r="H23" s="38" t="n">
        <f aca="false">G23*10/F23</f>
        <v>34.2690058479532</v>
      </c>
      <c r="I23" s="39" t="n">
        <v>36.9</v>
      </c>
      <c r="J23" s="38" t="n">
        <f aca="false">H23*I23/100</f>
        <v>12.6452631578947</v>
      </c>
      <c r="K23" s="0"/>
      <c r="L23" s="48" t="n">
        <v>17</v>
      </c>
      <c r="M23" s="34" t="s">
        <v>65</v>
      </c>
      <c r="N23" s="40" t="n">
        <f aca="false">I23</f>
        <v>36.9</v>
      </c>
      <c r="O23" s="40" t="n">
        <f aca="false">J23</f>
        <v>12.6452631578947</v>
      </c>
      <c r="P23" s="31" t="n">
        <v>68.3</v>
      </c>
      <c r="Q23" s="47" t="n">
        <v>0.8</v>
      </c>
      <c r="R23" s="43" t="n">
        <f aca="false">O23*Q23*1000</f>
        <v>10116.2105263158</v>
      </c>
      <c r="S23" s="47" t="n">
        <v>0.7</v>
      </c>
      <c r="T23" s="43" t="n">
        <f aca="false">O23*S23*1000</f>
        <v>8851.68421052632</v>
      </c>
      <c r="U23" s="50" t="n">
        <v>43</v>
      </c>
      <c r="V23" s="50" t="n">
        <v>61</v>
      </c>
      <c r="W23" s="31" t="n">
        <v>26.4</v>
      </c>
      <c r="X23" s="31" t="n">
        <v>46.3</v>
      </c>
    </row>
    <row r="24" s="6" customFormat="true" ht="15.95" hidden="false" customHeight="true" outlineLevel="0" collapsed="false">
      <c r="A24" s="48" t="n">
        <v>18</v>
      </c>
      <c r="B24" s="34" t="s">
        <v>66</v>
      </c>
      <c r="C24" s="35"/>
      <c r="D24" s="54"/>
      <c r="E24" s="54"/>
      <c r="F24" s="36"/>
      <c r="G24" s="37"/>
      <c r="H24" s="38"/>
      <c r="I24" s="39"/>
      <c r="J24" s="38"/>
      <c r="K24" s="0"/>
      <c r="L24" s="48" t="n">
        <v>18</v>
      </c>
      <c r="M24" s="34" t="s">
        <v>66</v>
      </c>
      <c r="N24" s="40"/>
      <c r="O24" s="40"/>
      <c r="P24" s="63"/>
      <c r="Q24" s="52"/>
      <c r="R24" s="43"/>
      <c r="S24" s="52"/>
      <c r="T24" s="43"/>
      <c r="U24" s="53"/>
      <c r="V24" s="53"/>
      <c r="W24" s="63"/>
      <c r="X24" s="63"/>
    </row>
    <row r="25" customFormat="false" ht="15.95" hidden="false" customHeight="true" outlineLevel="0" collapsed="false">
      <c r="A25" s="55" t="n">
        <v>19</v>
      </c>
      <c r="B25" s="34" t="s">
        <v>67</v>
      </c>
      <c r="C25" s="35"/>
      <c r="D25" s="56"/>
      <c r="E25" s="56"/>
      <c r="F25" s="36"/>
      <c r="G25" s="37"/>
      <c r="H25" s="38"/>
      <c r="I25" s="39"/>
      <c r="J25" s="38"/>
      <c r="L25" s="55" t="n">
        <v>19</v>
      </c>
      <c r="M25" s="34" t="s">
        <v>67</v>
      </c>
      <c r="N25" s="40"/>
      <c r="O25" s="40"/>
      <c r="P25" s="63"/>
      <c r="Q25" s="52"/>
      <c r="R25" s="43"/>
      <c r="S25" s="52"/>
      <c r="T25" s="43"/>
      <c r="U25" s="53"/>
      <c r="V25" s="53"/>
      <c r="W25" s="63"/>
      <c r="X25" s="63"/>
    </row>
    <row r="26" customFormat="false" ht="15.95" hidden="false" customHeight="true" outlineLevel="0" collapsed="false">
      <c r="A26" s="55" t="n">
        <v>20</v>
      </c>
      <c r="B26" s="34" t="s">
        <v>68</v>
      </c>
      <c r="C26" s="35"/>
      <c r="D26" s="30"/>
      <c r="E26" s="30"/>
      <c r="F26" s="36"/>
      <c r="G26" s="37"/>
      <c r="H26" s="38"/>
      <c r="I26" s="39"/>
      <c r="J26" s="38"/>
      <c r="L26" s="55" t="n">
        <v>20</v>
      </c>
      <c r="M26" s="34" t="s">
        <v>68</v>
      </c>
      <c r="N26" s="40"/>
      <c r="O26" s="40"/>
      <c r="P26" s="63"/>
      <c r="Q26" s="52"/>
      <c r="R26" s="43"/>
      <c r="S26" s="52"/>
      <c r="T26" s="43"/>
      <c r="U26" s="53"/>
      <c r="V26" s="53"/>
      <c r="W26" s="63"/>
      <c r="X26" s="63"/>
    </row>
    <row r="27" customFormat="false" ht="15.95" hidden="false" customHeight="true" outlineLevel="0" collapsed="false">
      <c r="A27" s="55" t="n">
        <v>21</v>
      </c>
      <c r="B27" s="34" t="s">
        <v>69</v>
      </c>
      <c r="C27" s="35"/>
      <c r="D27" s="30"/>
      <c r="E27" s="30"/>
      <c r="F27" s="36"/>
      <c r="G27" s="37"/>
      <c r="H27" s="38"/>
      <c r="I27" s="39"/>
      <c r="J27" s="38"/>
      <c r="L27" s="55" t="n">
        <v>21</v>
      </c>
      <c r="M27" s="34" t="s">
        <v>69</v>
      </c>
      <c r="N27" s="40"/>
      <c r="O27" s="40"/>
      <c r="P27" s="63"/>
      <c r="Q27" s="52"/>
      <c r="R27" s="43"/>
      <c r="S27" s="52"/>
      <c r="T27" s="43"/>
      <c r="U27" s="53"/>
      <c r="V27" s="53"/>
      <c r="W27" s="63"/>
      <c r="X27" s="63"/>
    </row>
    <row r="28" customFormat="false" ht="15.95" hidden="false" customHeight="true" outlineLevel="0" collapsed="false">
      <c r="A28" s="55" t="n">
        <v>22</v>
      </c>
      <c r="B28" s="34" t="s">
        <v>70</v>
      </c>
      <c r="C28" s="35"/>
      <c r="D28" s="30"/>
      <c r="E28" s="30"/>
      <c r="F28" s="36"/>
      <c r="G28" s="37"/>
      <c r="H28" s="38"/>
      <c r="I28" s="39"/>
      <c r="J28" s="38"/>
      <c r="L28" s="55" t="n">
        <v>22</v>
      </c>
      <c r="M28" s="34" t="s">
        <v>70</v>
      </c>
      <c r="N28" s="40"/>
      <c r="O28" s="40"/>
      <c r="P28" s="63"/>
      <c r="Q28" s="52"/>
      <c r="R28" s="43"/>
      <c r="S28" s="52"/>
      <c r="T28" s="43"/>
      <c r="U28" s="53"/>
      <c r="V28" s="53"/>
      <c r="W28" s="63"/>
      <c r="X28" s="63"/>
    </row>
    <row r="29" customFormat="false" ht="15.95" hidden="false" customHeight="true" outlineLevel="0" collapsed="false">
      <c r="A29" s="55" t="n">
        <v>23</v>
      </c>
      <c r="B29" s="34" t="s">
        <v>71</v>
      </c>
      <c r="C29" s="35"/>
      <c r="D29" s="30"/>
      <c r="E29" s="30"/>
      <c r="F29" s="36"/>
      <c r="G29" s="37"/>
      <c r="H29" s="38"/>
      <c r="I29" s="39"/>
      <c r="J29" s="38"/>
      <c r="L29" s="55" t="n">
        <v>23</v>
      </c>
      <c r="M29" s="34" t="s">
        <v>71</v>
      </c>
      <c r="N29" s="40"/>
      <c r="O29" s="40"/>
      <c r="P29" s="63"/>
      <c r="Q29" s="52"/>
      <c r="R29" s="43"/>
      <c r="S29" s="52"/>
      <c r="T29" s="43"/>
      <c r="U29" s="53"/>
      <c r="V29" s="53"/>
      <c r="W29" s="63"/>
      <c r="X29" s="63"/>
    </row>
    <row r="30" customFormat="false" ht="15.95" hidden="false" customHeight="true" outlineLevel="0" collapsed="false">
      <c r="A30" s="55" t="n">
        <v>24</v>
      </c>
      <c r="B30" s="49" t="s">
        <v>72</v>
      </c>
      <c r="C30" s="35"/>
      <c r="D30" s="30"/>
      <c r="E30" s="30"/>
      <c r="F30" s="36"/>
      <c r="G30" s="37"/>
      <c r="H30" s="38"/>
      <c r="I30" s="39"/>
      <c r="J30" s="38"/>
      <c r="L30" s="55" t="n">
        <v>24</v>
      </c>
      <c r="M30" s="49" t="s">
        <v>72</v>
      </c>
      <c r="N30" s="40"/>
      <c r="O30" s="40"/>
      <c r="P30" s="63"/>
      <c r="Q30" s="52"/>
      <c r="R30" s="43"/>
      <c r="S30" s="52"/>
      <c r="T30" s="43"/>
      <c r="U30" s="53"/>
      <c r="V30" s="53"/>
      <c r="W30" s="63"/>
      <c r="X30" s="63"/>
    </row>
    <row r="31" customFormat="false" ht="15.95" hidden="false" customHeight="true" outlineLevel="0" collapsed="false">
      <c r="A31" s="55" t="n">
        <v>25</v>
      </c>
      <c r="B31" s="34" t="s">
        <v>73</v>
      </c>
      <c r="C31" s="35"/>
      <c r="D31" s="30"/>
      <c r="E31" s="30"/>
      <c r="F31" s="36"/>
      <c r="G31" s="37"/>
      <c r="H31" s="38"/>
      <c r="I31" s="39"/>
      <c r="J31" s="38"/>
      <c r="L31" s="55" t="n">
        <v>25</v>
      </c>
      <c r="M31" s="34" t="s">
        <v>73</v>
      </c>
      <c r="N31" s="40"/>
      <c r="O31" s="40"/>
      <c r="P31" s="63"/>
      <c r="Q31" s="52"/>
      <c r="R31" s="43"/>
      <c r="S31" s="52"/>
      <c r="T31" s="43"/>
      <c r="U31" s="53"/>
      <c r="V31" s="53"/>
      <c r="W31" s="63"/>
      <c r="X31" s="63"/>
    </row>
    <row r="32" customFormat="false" ht="15.95" hidden="false" customHeight="true" outlineLevel="0" collapsed="false">
      <c r="A32" s="55" t="n">
        <v>26</v>
      </c>
      <c r="B32" s="57" t="s">
        <v>74</v>
      </c>
      <c r="C32" s="35"/>
      <c r="D32" s="30"/>
      <c r="E32" s="30"/>
      <c r="F32" s="36"/>
      <c r="G32" s="37"/>
      <c r="H32" s="38"/>
      <c r="I32" s="39"/>
      <c r="J32" s="38"/>
      <c r="L32" s="55" t="n">
        <v>26</v>
      </c>
      <c r="M32" s="57" t="s">
        <v>74</v>
      </c>
      <c r="N32" s="40"/>
      <c r="O32" s="40"/>
      <c r="P32" s="63"/>
      <c r="Q32" s="52"/>
      <c r="R32" s="43"/>
      <c r="S32" s="52"/>
      <c r="T32" s="43"/>
      <c r="U32" s="53"/>
      <c r="V32" s="53"/>
      <c r="W32" s="63"/>
      <c r="X32" s="63"/>
    </row>
    <row r="33" customFormat="false" ht="15.95" hidden="false" customHeight="true" outlineLevel="0" collapsed="false">
      <c r="A33" s="55" t="n">
        <v>27</v>
      </c>
      <c r="B33" s="58" t="s">
        <v>75</v>
      </c>
      <c r="C33" s="59"/>
      <c r="D33" s="30"/>
      <c r="E33" s="30"/>
      <c r="F33" s="36"/>
      <c r="G33" s="37"/>
      <c r="H33" s="38"/>
      <c r="I33" s="39"/>
      <c r="J33" s="38"/>
      <c r="L33" s="55" t="n">
        <v>27</v>
      </c>
      <c r="M33" s="58" t="s">
        <v>75</v>
      </c>
      <c r="N33" s="40"/>
      <c r="O33" s="40"/>
      <c r="P33" s="63"/>
      <c r="Q33" s="52"/>
      <c r="R33" s="43"/>
      <c r="S33" s="52"/>
      <c r="T33" s="43"/>
      <c r="U33" s="53"/>
      <c r="V33" s="53"/>
      <c r="W33" s="63"/>
      <c r="X33" s="63"/>
    </row>
    <row r="34" customFormat="false" ht="15.95" hidden="false" customHeight="true" outlineLevel="0" collapsed="false">
      <c r="A34" s="55" t="n">
        <v>28</v>
      </c>
      <c r="B34" s="58" t="s">
        <v>76</v>
      </c>
      <c r="C34" s="59"/>
      <c r="D34" s="30"/>
      <c r="E34" s="30"/>
      <c r="F34" s="36"/>
      <c r="G34" s="37"/>
      <c r="H34" s="38"/>
      <c r="I34" s="39"/>
      <c r="J34" s="38"/>
      <c r="L34" s="55" t="n">
        <v>28</v>
      </c>
      <c r="M34" s="58" t="s">
        <v>76</v>
      </c>
      <c r="N34" s="40"/>
      <c r="O34" s="40"/>
      <c r="P34" s="63"/>
      <c r="Q34" s="52"/>
      <c r="R34" s="43"/>
      <c r="S34" s="52"/>
      <c r="T34" s="43"/>
      <c r="U34" s="53"/>
      <c r="V34" s="53"/>
      <c r="W34" s="63"/>
      <c r="X34" s="63"/>
    </row>
    <row r="35" customFormat="false" ht="15.95" hidden="false" customHeight="true" outlineLevel="0" collapsed="false">
      <c r="A35" s="55" t="n">
        <v>29</v>
      </c>
      <c r="B35" s="58" t="s">
        <v>77</v>
      </c>
      <c r="C35" s="59"/>
      <c r="D35" s="30"/>
      <c r="E35" s="30"/>
      <c r="F35" s="36"/>
      <c r="G35" s="37"/>
      <c r="H35" s="38"/>
      <c r="I35" s="39"/>
      <c r="J35" s="38"/>
      <c r="L35" s="55" t="n">
        <v>29</v>
      </c>
      <c r="M35" s="58" t="s">
        <v>77</v>
      </c>
      <c r="N35" s="40"/>
      <c r="O35" s="40"/>
      <c r="P35" s="63"/>
      <c r="Q35" s="52"/>
      <c r="R35" s="43"/>
      <c r="S35" s="52"/>
      <c r="T35" s="43"/>
      <c r="U35" s="53"/>
      <c r="V35" s="53"/>
      <c r="W35" s="63"/>
      <c r="X35" s="63"/>
    </row>
    <row r="36" customFormat="false" ht="15.75" hidden="false" customHeight="false" outlineLevel="0" collapsed="false">
      <c r="A36" s="55" t="n">
        <v>30</v>
      </c>
      <c r="B36" s="58" t="s">
        <v>78</v>
      </c>
      <c r="C36" s="60"/>
      <c r="D36" s="61"/>
      <c r="E36" s="61"/>
      <c r="F36" s="36"/>
      <c r="G36" s="37"/>
      <c r="H36" s="38"/>
      <c r="I36" s="39"/>
      <c r="J36" s="38"/>
      <c r="L36" s="55" t="n">
        <v>30</v>
      </c>
      <c r="M36" s="58" t="s">
        <v>78</v>
      </c>
      <c r="N36" s="40"/>
      <c r="O36" s="40"/>
      <c r="P36" s="63"/>
      <c r="Q36" s="52"/>
      <c r="R36" s="43"/>
      <c r="S36" s="52"/>
      <c r="T36" s="43"/>
      <c r="U36" s="53"/>
      <c r="V36" s="53"/>
      <c r="W36" s="63"/>
      <c r="X36" s="63"/>
    </row>
    <row r="37" customFormat="false" ht="15.75" hidden="false" customHeight="false" outlineLevel="0" collapsed="false">
      <c r="A37" s="55" t="n">
        <v>31</v>
      </c>
      <c r="B37" s="62" t="s">
        <v>79</v>
      </c>
      <c r="C37" s="61"/>
      <c r="D37" s="61"/>
      <c r="E37" s="61"/>
      <c r="F37" s="36"/>
      <c r="G37" s="37"/>
      <c r="H37" s="38"/>
      <c r="I37" s="39"/>
      <c r="J37" s="38"/>
      <c r="L37" s="55" t="n">
        <v>31</v>
      </c>
      <c r="M37" s="62" t="s">
        <v>79</v>
      </c>
      <c r="N37" s="40"/>
      <c r="O37" s="40"/>
      <c r="P37" s="63"/>
      <c r="Q37" s="52"/>
      <c r="R37" s="43"/>
      <c r="S37" s="52"/>
      <c r="T37" s="43"/>
      <c r="U37" s="53"/>
      <c r="V37" s="53"/>
      <c r="W37" s="63"/>
      <c r="X37" s="63"/>
    </row>
    <row r="38" customFormat="false" ht="12.75" hidden="false" customHeight="false" outlineLevel="0" collapsed="false">
      <c r="L38" s="1" t="s">
        <v>80</v>
      </c>
      <c r="R38" s="2"/>
    </row>
    <row r="39" customFormat="false" ht="12.75" hidden="false" customHeight="false" outlineLevel="0" collapsed="false">
      <c r="C39" s="0" t="s">
        <v>101</v>
      </c>
      <c r="L39" s="1" t="s">
        <v>81</v>
      </c>
      <c r="R39" s="2"/>
      <c r="S39" s="3"/>
    </row>
    <row r="40" customFormat="false" ht="12.75" hidden="false" customHeight="false" outlineLevel="0" collapsed="false">
      <c r="L40" s="1" t="s">
        <v>82</v>
      </c>
      <c r="R40" s="2"/>
      <c r="S40" s="3"/>
    </row>
    <row r="41" customFormat="false" ht="12.75" hidden="false" customHeight="false" outlineLevel="0" collapsed="false">
      <c r="L41" s="1" t="s">
        <v>83</v>
      </c>
      <c r="R41" s="2"/>
      <c r="S41" s="3"/>
    </row>
    <row r="42" customFormat="false" ht="12.75" hidden="false" customHeight="false" outlineLevel="0" collapsed="false">
      <c r="L42" s="1" t="s">
        <v>84</v>
      </c>
      <c r="R42" s="2"/>
      <c r="S42" s="3"/>
    </row>
    <row r="43" customFormat="false" ht="12.75" hidden="false" customHeight="false" outlineLevel="0" collapsed="false">
      <c r="L43" s="1" t="s">
        <v>85</v>
      </c>
      <c r="R43" s="1" t="s">
        <v>86</v>
      </c>
      <c r="S43" s="3"/>
    </row>
    <row r="44" customFormat="false" ht="12.75" hidden="false" customHeight="false" outlineLevel="0" collapsed="false">
      <c r="L44" s="1" t="s">
        <v>87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02</v>
      </c>
      <c r="E3" s="11" t="s">
        <v>7</v>
      </c>
      <c r="F3" s="0" t="s">
        <v>103</v>
      </c>
      <c r="G3" s="7"/>
      <c r="L3" s="1"/>
      <c r="M3" s="11" t="s">
        <v>5</v>
      </c>
      <c r="N3" s="0" t="str">
        <f aca="false">C3</f>
        <v>Cieszymowo</v>
      </c>
      <c r="P3" s="11" t="s">
        <v>7</v>
      </c>
      <c r="Q3" s="12" t="str">
        <f aca="false">F3</f>
        <v>05.10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E4" s="11" t="s">
        <v>11</v>
      </c>
      <c r="F4" s="0" t="s">
        <v>104</v>
      </c>
      <c r="L4" s="1"/>
      <c r="M4" s="11" t="s">
        <v>9</v>
      </c>
      <c r="P4" s="11" t="s">
        <v>11</v>
      </c>
      <c r="Q4" s="12" t="str">
        <f aca="false">F4</f>
        <v>03.05.10</v>
      </c>
      <c r="R4" s="2"/>
      <c r="S4" s="3"/>
    </row>
    <row r="5" s="13" customFormat="true" ht="14.25" hidden="false" customHeight="false" outlineLevel="0" collapsed="false">
      <c r="A5" s="14" t="s">
        <v>13</v>
      </c>
      <c r="B5" s="15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6" t="s">
        <v>19</v>
      </c>
      <c r="H5" s="17" t="s">
        <v>20</v>
      </c>
      <c r="I5" s="18" t="s">
        <v>21</v>
      </c>
      <c r="J5" s="15" t="s">
        <v>22</v>
      </c>
      <c r="K5" s="0"/>
      <c r="L5" s="14" t="s">
        <v>13</v>
      </c>
      <c r="M5" s="15" t="s">
        <v>14</v>
      </c>
      <c r="N5" s="18" t="s">
        <v>23</v>
      </c>
      <c r="O5" s="15" t="s">
        <v>24</v>
      </c>
      <c r="P5" s="19" t="s">
        <v>25</v>
      </c>
      <c r="Q5" s="19" t="s">
        <v>26</v>
      </c>
      <c r="R5" s="20" t="s">
        <v>27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8</v>
      </c>
      <c r="B6" s="24" t="s">
        <v>29</v>
      </c>
      <c r="C6" s="24" t="s">
        <v>30</v>
      </c>
      <c r="D6" s="24" t="s">
        <v>31</v>
      </c>
      <c r="E6" s="24" t="s">
        <v>32</v>
      </c>
      <c r="F6" s="24" t="s">
        <v>33</v>
      </c>
      <c r="G6" s="25" t="s">
        <v>34</v>
      </c>
      <c r="H6" s="26" t="s">
        <v>35</v>
      </c>
      <c r="I6" s="27" t="s">
        <v>36</v>
      </c>
      <c r="J6" s="24" t="s">
        <v>37</v>
      </c>
      <c r="K6" s="0"/>
      <c r="L6" s="23" t="s">
        <v>28</v>
      </c>
      <c r="M6" s="24" t="s">
        <v>29</v>
      </c>
      <c r="N6" s="27" t="s">
        <v>38</v>
      </c>
      <c r="O6" s="24" t="s">
        <v>39</v>
      </c>
      <c r="P6" s="28" t="s">
        <v>40</v>
      </c>
      <c r="Q6" s="27" t="s">
        <v>41</v>
      </c>
      <c r="R6" s="29" t="s">
        <v>42</v>
      </c>
      <c r="S6" s="26" t="s">
        <v>43</v>
      </c>
      <c r="T6" s="27" t="s">
        <v>44</v>
      </c>
      <c r="U6" s="27" t="s">
        <v>45</v>
      </c>
      <c r="V6" s="30" t="s">
        <v>46</v>
      </c>
      <c r="W6" s="30" t="s">
        <v>47</v>
      </c>
      <c r="X6" s="31" t="s">
        <v>48</v>
      </c>
    </row>
    <row r="7" s="6" customFormat="true" ht="15.95" hidden="false" customHeight="true" outlineLevel="0" collapsed="false">
      <c r="A7" s="33" t="n">
        <v>1</v>
      </c>
      <c r="B7" s="34" t="s">
        <v>49</v>
      </c>
      <c r="C7" s="45"/>
      <c r="D7" s="65"/>
      <c r="E7" s="66"/>
      <c r="F7" s="36"/>
      <c r="G7" s="67"/>
      <c r="H7" s="38"/>
      <c r="I7" s="68"/>
      <c r="J7" s="38"/>
      <c r="K7" s="0" t="s">
        <v>105</v>
      </c>
      <c r="L7" s="33" t="n">
        <v>1</v>
      </c>
      <c r="M7" s="34" t="s">
        <v>49</v>
      </c>
      <c r="N7" s="40"/>
      <c r="O7" s="40"/>
      <c r="P7" s="31" t="n">
        <v>77.4</v>
      </c>
      <c r="Q7" s="47" t="n">
        <v>0.91</v>
      </c>
      <c r="R7" s="43"/>
      <c r="S7" s="47" t="n">
        <v>0.82</v>
      </c>
      <c r="T7" s="43"/>
      <c r="U7" s="50" t="n">
        <v>48</v>
      </c>
      <c r="V7" s="50" t="n">
        <v>68</v>
      </c>
      <c r="W7" s="31" t="n">
        <v>40.8</v>
      </c>
      <c r="X7" s="31" t="n">
        <v>30.5</v>
      </c>
    </row>
    <row r="8" s="6" customFormat="true" ht="15.95" hidden="false" customHeight="true" outlineLevel="0" collapsed="false">
      <c r="A8" s="33" t="n">
        <v>2</v>
      </c>
      <c r="B8" s="34" t="s">
        <v>50</v>
      </c>
      <c r="C8" s="45" t="n">
        <v>87900</v>
      </c>
      <c r="D8" s="46" t="n">
        <v>248</v>
      </c>
      <c r="E8" s="46" t="n">
        <v>9</v>
      </c>
      <c r="F8" s="36" t="n">
        <f aca="false">D8*E8</f>
        <v>2232</v>
      </c>
      <c r="G8" s="37" t="n">
        <v>7880</v>
      </c>
      <c r="H8" s="38" t="n">
        <f aca="false">G8*10/F8</f>
        <v>35.3046594982079</v>
      </c>
      <c r="I8" s="39" t="n">
        <v>42.15</v>
      </c>
      <c r="J8" s="38" t="n">
        <f aca="false">H8*I8/100</f>
        <v>14.8809139784946</v>
      </c>
      <c r="K8" s="0"/>
      <c r="L8" s="33" t="n">
        <v>2</v>
      </c>
      <c r="M8" s="34" t="s">
        <v>50</v>
      </c>
      <c r="N8" s="40" t="n">
        <f aca="false">I8</f>
        <v>42.15</v>
      </c>
      <c r="O8" s="40" t="n">
        <f aca="false">J8</f>
        <v>14.8809139784946</v>
      </c>
      <c r="P8" s="31" t="n">
        <v>76.7</v>
      </c>
      <c r="Q8" s="47" t="n">
        <v>0.91</v>
      </c>
      <c r="R8" s="43" t="n">
        <f aca="false">O8*Q8*1000</f>
        <v>13541.6317204301</v>
      </c>
      <c r="S8" s="47" t="n">
        <v>0.82</v>
      </c>
      <c r="T8" s="43" t="n">
        <f aca="false">O8*S8*1000</f>
        <v>12202.3494623656</v>
      </c>
      <c r="U8" s="50" t="n">
        <v>48</v>
      </c>
      <c r="V8" s="50" t="n">
        <v>68</v>
      </c>
      <c r="W8" s="31" t="n">
        <v>42.9</v>
      </c>
      <c r="X8" s="31" t="n">
        <v>30.8</v>
      </c>
    </row>
    <row r="9" s="6" customFormat="true" ht="15.95" hidden="false" customHeight="true" outlineLevel="0" collapsed="false">
      <c r="A9" s="48" t="n">
        <v>3</v>
      </c>
      <c r="B9" s="49" t="s">
        <v>51</v>
      </c>
      <c r="C9" s="45" t="n">
        <v>87900</v>
      </c>
      <c r="D9" s="46" t="n">
        <v>250</v>
      </c>
      <c r="E9" s="46" t="n">
        <v>9</v>
      </c>
      <c r="F9" s="36" t="n">
        <f aca="false">D9*E9</f>
        <v>2250</v>
      </c>
      <c r="G9" s="37" t="n">
        <v>7040</v>
      </c>
      <c r="H9" s="38" t="n">
        <f aca="false">G9*10/F9</f>
        <v>31.2888888888889</v>
      </c>
      <c r="I9" s="39" t="n">
        <v>47.28</v>
      </c>
      <c r="J9" s="38" t="n">
        <f aca="false">H9*I9/100</f>
        <v>14.7933866666667</v>
      </c>
      <c r="K9" s="0"/>
      <c r="L9" s="48" t="n">
        <v>3</v>
      </c>
      <c r="M9" s="49" t="s">
        <v>51</v>
      </c>
      <c r="N9" s="40" t="n">
        <f aca="false">I9</f>
        <v>47.28</v>
      </c>
      <c r="O9" s="40" t="n">
        <f aca="false">J9</f>
        <v>14.7933866666667</v>
      </c>
      <c r="P9" s="31" t="n">
        <v>74.7</v>
      </c>
      <c r="Q9" s="47" t="n">
        <v>0.88</v>
      </c>
      <c r="R9" s="43" t="n">
        <f aca="false">O9*Q9*1000</f>
        <v>13018.1802666667</v>
      </c>
      <c r="S9" s="47" t="n">
        <v>0.79</v>
      </c>
      <c r="T9" s="43" t="n">
        <f aca="false">O9*S9*1000</f>
        <v>11686.7754666667</v>
      </c>
      <c r="U9" s="50" t="n">
        <v>45</v>
      </c>
      <c r="V9" s="50" t="n">
        <v>66</v>
      </c>
      <c r="W9" s="31" t="n">
        <v>39.3</v>
      </c>
      <c r="X9" s="31" t="n">
        <v>33.8</v>
      </c>
    </row>
    <row r="10" s="6" customFormat="true" ht="15.95" hidden="false" customHeight="true" outlineLevel="0" collapsed="false">
      <c r="A10" s="48" t="n">
        <v>4</v>
      </c>
      <c r="B10" s="49" t="s">
        <v>52</v>
      </c>
      <c r="C10" s="45" t="n">
        <v>87900</v>
      </c>
      <c r="D10" s="46" t="n">
        <v>217</v>
      </c>
      <c r="E10" s="46" t="n">
        <v>9</v>
      </c>
      <c r="F10" s="36" t="n">
        <f aca="false">D10*E10</f>
        <v>1953</v>
      </c>
      <c r="G10" s="37" t="n">
        <v>7940</v>
      </c>
      <c r="H10" s="38" t="n">
        <f aca="false">G10*10/F10</f>
        <v>40.6554019457245</v>
      </c>
      <c r="I10" s="39" t="n">
        <v>48.23</v>
      </c>
      <c r="J10" s="38" t="n">
        <f aca="false">H10*I10/100</f>
        <v>19.6081003584229</v>
      </c>
      <c r="K10" s="0"/>
      <c r="L10" s="48" t="n">
        <v>4</v>
      </c>
      <c r="M10" s="49" t="s">
        <v>52</v>
      </c>
      <c r="N10" s="40" t="n">
        <f aca="false">I10</f>
        <v>48.23</v>
      </c>
      <c r="O10" s="40" t="n">
        <f aca="false">J10</f>
        <v>19.6081003584229</v>
      </c>
      <c r="P10" s="31" t="n">
        <v>76.8</v>
      </c>
      <c r="Q10" s="47" t="n">
        <v>0.9</v>
      </c>
      <c r="R10" s="43" t="n">
        <f aca="false">O10*Q10*1000</f>
        <v>17647.2903225806</v>
      </c>
      <c r="S10" s="47" t="n">
        <v>0.81</v>
      </c>
      <c r="T10" s="43" t="n">
        <f aca="false">O10*S10*1000</f>
        <v>15882.5612903226</v>
      </c>
      <c r="U10" s="50" t="n">
        <v>47</v>
      </c>
      <c r="V10" s="50" t="n">
        <v>67</v>
      </c>
      <c r="W10" s="31" t="n">
        <v>42.3</v>
      </c>
      <c r="X10" s="31" t="n">
        <v>32.2</v>
      </c>
    </row>
    <row r="11" s="6" customFormat="true" ht="15.95" hidden="false" customHeight="true" outlineLevel="0" collapsed="false">
      <c r="A11" s="48" t="n">
        <v>5</v>
      </c>
      <c r="B11" s="49" t="s">
        <v>53</v>
      </c>
      <c r="C11" s="45" t="n">
        <v>87900</v>
      </c>
      <c r="D11" s="46" t="n">
        <v>188</v>
      </c>
      <c r="E11" s="46" t="n">
        <v>9</v>
      </c>
      <c r="F11" s="36" t="n">
        <f aca="false">D11*E11</f>
        <v>1692</v>
      </c>
      <c r="G11" s="37" t="n">
        <v>6800</v>
      </c>
      <c r="H11" s="38" t="n">
        <f aca="false">G11*10/F11</f>
        <v>40.1891252955083</v>
      </c>
      <c r="I11" s="39" t="n">
        <v>39.35</v>
      </c>
      <c r="J11" s="38" t="n">
        <f aca="false">H11*I11/100</f>
        <v>15.8144208037825</v>
      </c>
      <c r="K11" s="0"/>
      <c r="L11" s="48" t="n">
        <v>5</v>
      </c>
      <c r="M11" s="49" t="s">
        <v>53</v>
      </c>
      <c r="N11" s="40" t="n">
        <f aca="false">I11</f>
        <v>39.35</v>
      </c>
      <c r="O11" s="40" t="n">
        <f aca="false">J11</f>
        <v>15.8144208037825</v>
      </c>
      <c r="P11" s="31" t="n">
        <v>70.4</v>
      </c>
      <c r="Q11" s="47" t="n">
        <v>0.84</v>
      </c>
      <c r="R11" s="43" t="n">
        <f aca="false">O11*Q11*1000</f>
        <v>13284.1134751773</v>
      </c>
      <c r="S11" s="47" t="n">
        <v>0.74</v>
      </c>
      <c r="T11" s="43" t="n">
        <f aca="false">O11*S11*1000</f>
        <v>11702.6713947991</v>
      </c>
      <c r="U11" s="50" t="n">
        <v>44</v>
      </c>
      <c r="V11" s="50" t="n">
        <v>63</v>
      </c>
      <c r="W11" s="31" t="n">
        <v>33.3</v>
      </c>
      <c r="X11" s="31" t="n">
        <v>39.9</v>
      </c>
    </row>
    <row r="12" s="6" customFormat="true" ht="15.95" hidden="false" customHeight="true" outlineLevel="0" collapsed="false">
      <c r="A12" s="48" t="n">
        <v>6</v>
      </c>
      <c r="B12" s="49" t="s">
        <v>54</v>
      </c>
      <c r="C12" s="45" t="n">
        <v>87900</v>
      </c>
      <c r="D12" s="46" t="n">
        <v>195</v>
      </c>
      <c r="E12" s="46" t="n">
        <v>9</v>
      </c>
      <c r="F12" s="36" t="n">
        <f aca="false">D12*E12</f>
        <v>1755</v>
      </c>
      <c r="G12" s="37" t="n">
        <v>7280</v>
      </c>
      <c r="H12" s="38" t="n">
        <f aca="false">G12*10/F12</f>
        <v>41.4814814814815</v>
      </c>
      <c r="I12" s="39" t="n">
        <v>40.18</v>
      </c>
      <c r="J12" s="38" t="n">
        <f aca="false">H12*I12/100</f>
        <v>16.6672592592593</v>
      </c>
      <c r="K12" s="0"/>
      <c r="L12" s="48" t="n">
        <v>6</v>
      </c>
      <c r="M12" s="49" t="s">
        <v>54</v>
      </c>
      <c r="N12" s="40" t="n">
        <f aca="false">I12</f>
        <v>40.18</v>
      </c>
      <c r="O12" s="40" t="n">
        <f aca="false">J12</f>
        <v>16.6672592592593</v>
      </c>
      <c r="P12" s="31" t="n">
        <v>71.8</v>
      </c>
      <c r="Q12" s="47" t="n">
        <v>0.84</v>
      </c>
      <c r="R12" s="43" t="n">
        <f aca="false">O12*Q12*1000</f>
        <v>14000.4977777778</v>
      </c>
      <c r="S12" s="47" t="n">
        <v>0.74</v>
      </c>
      <c r="T12" s="43" t="n">
        <f aca="false">O12*S12*1000</f>
        <v>12333.7718518519</v>
      </c>
      <c r="U12" s="50" t="n">
        <v>50</v>
      </c>
      <c r="V12" s="50" t="n">
        <v>66</v>
      </c>
      <c r="W12" s="31" t="n">
        <v>35.6</v>
      </c>
      <c r="X12" s="31" t="n">
        <v>38.5</v>
      </c>
    </row>
    <row r="13" s="6" customFormat="true" ht="15.95" hidden="false" customHeight="true" outlineLevel="0" collapsed="false">
      <c r="A13" s="48" t="n">
        <v>7</v>
      </c>
      <c r="B13" s="34" t="s">
        <v>55</v>
      </c>
      <c r="C13" s="45" t="n">
        <v>87900</v>
      </c>
      <c r="D13" s="46" t="n">
        <v>211</v>
      </c>
      <c r="E13" s="46" t="n">
        <v>9</v>
      </c>
      <c r="F13" s="36" t="n">
        <f aca="false">D13*E13</f>
        <v>1899</v>
      </c>
      <c r="G13" s="37" t="n">
        <v>8280</v>
      </c>
      <c r="H13" s="38" t="n">
        <f aca="false">G13*10/F13</f>
        <v>43.6018957345972</v>
      </c>
      <c r="I13" s="39" t="n">
        <v>36.66</v>
      </c>
      <c r="J13" s="38" t="n">
        <f aca="false">H13*I13/100</f>
        <v>15.9844549763033</v>
      </c>
      <c r="K13" s="0"/>
      <c r="L13" s="48" t="n">
        <v>7</v>
      </c>
      <c r="M13" s="34" t="s">
        <v>55</v>
      </c>
      <c r="N13" s="40" t="n">
        <f aca="false">I13</f>
        <v>36.66</v>
      </c>
      <c r="O13" s="40" t="n">
        <f aca="false">J13</f>
        <v>15.9844549763033</v>
      </c>
      <c r="P13" s="31" t="n">
        <v>71.8</v>
      </c>
      <c r="Q13" s="47" t="n">
        <v>0.83</v>
      </c>
      <c r="R13" s="43" t="n">
        <f aca="false">O13*Q13*1000</f>
        <v>13267.0976303318</v>
      </c>
      <c r="S13" s="47" t="n">
        <v>0.74</v>
      </c>
      <c r="T13" s="43" t="n">
        <f aca="false">O13*S13*1000</f>
        <v>11828.4966824645</v>
      </c>
      <c r="U13" s="50" t="n">
        <v>47</v>
      </c>
      <c r="V13" s="50" t="n">
        <v>64</v>
      </c>
      <c r="W13" s="31" t="n">
        <v>30</v>
      </c>
      <c r="X13" s="31" t="n">
        <v>39.7</v>
      </c>
    </row>
    <row r="14" s="6" customFormat="true" ht="15.95" hidden="false" customHeight="true" outlineLevel="0" collapsed="false">
      <c r="A14" s="48" t="n">
        <v>8</v>
      </c>
      <c r="B14" s="49" t="s">
        <v>56</v>
      </c>
      <c r="C14" s="45"/>
      <c r="D14" s="46"/>
      <c r="E14" s="46"/>
      <c r="F14" s="36"/>
      <c r="G14" s="37"/>
      <c r="H14" s="38"/>
      <c r="I14" s="39"/>
      <c r="J14" s="38"/>
      <c r="K14" s="0"/>
      <c r="L14" s="48" t="n">
        <v>8</v>
      </c>
      <c r="M14" s="49" t="s">
        <v>56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8" t="n">
        <v>9</v>
      </c>
      <c r="B15" s="34" t="s">
        <v>57</v>
      </c>
      <c r="C15" s="45"/>
      <c r="D15" s="46"/>
      <c r="E15" s="46"/>
      <c r="F15" s="36"/>
      <c r="G15" s="37"/>
      <c r="H15" s="38"/>
      <c r="I15" s="39"/>
      <c r="J15" s="38"/>
      <c r="K15" s="0"/>
      <c r="L15" s="48" t="n">
        <v>9</v>
      </c>
      <c r="M15" s="34" t="s">
        <v>57</v>
      </c>
      <c r="N15" s="40"/>
      <c r="O15" s="40"/>
      <c r="P15" s="41"/>
      <c r="Q15" s="42"/>
      <c r="R15" s="43"/>
      <c r="S15" s="42"/>
      <c r="T15" s="43"/>
      <c r="U15" s="44"/>
      <c r="V15" s="44"/>
      <c r="W15" s="41"/>
      <c r="X15" s="41"/>
    </row>
    <row r="16" s="6" customFormat="true" ht="15.95" hidden="false" customHeight="true" outlineLevel="0" collapsed="false">
      <c r="A16" s="48" t="n">
        <v>10</v>
      </c>
      <c r="B16" s="34" t="s">
        <v>58</v>
      </c>
      <c r="C16" s="45"/>
      <c r="D16" s="46"/>
      <c r="E16" s="46"/>
      <c r="F16" s="36"/>
      <c r="G16" s="37"/>
      <c r="H16" s="38"/>
      <c r="I16" s="39"/>
      <c r="J16" s="38"/>
      <c r="K16" s="0"/>
      <c r="L16" s="48" t="n">
        <v>10</v>
      </c>
      <c r="M16" s="34" t="s">
        <v>58</v>
      </c>
      <c r="N16" s="40"/>
      <c r="O16" s="40"/>
      <c r="P16" s="41"/>
      <c r="Q16" s="42"/>
      <c r="R16" s="43"/>
      <c r="S16" s="42"/>
      <c r="T16" s="43"/>
      <c r="U16" s="44"/>
      <c r="V16" s="44"/>
      <c r="W16" s="41"/>
      <c r="X16" s="41"/>
    </row>
    <row r="17" s="6" customFormat="true" ht="15.95" hidden="false" customHeight="true" outlineLevel="0" collapsed="false">
      <c r="A17" s="48" t="n">
        <v>11</v>
      </c>
      <c r="B17" s="34" t="s">
        <v>59</v>
      </c>
      <c r="C17" s="45" t="n">
        <v>87900</v>
      </c>
      <c r="D17" s="46" t="n">
        <v>162</v>
      </c>
      <c r="E17" s="46" t="n">
        <v>9</v>
      </c>
      <c r="F17" s="36" t="n">
        <f aca="false">D17*E17</f>
        <v>1458</v>
      </c>
      <c r="G17" s="37" t="n">
        <v>6920</v>
      </c>
      <c r="H17" s="38" t="n">
        <f aca="false">G17*10/F17</f>
        <v>47.4622770919067</v>
      </c>
      <c r="I17" s="39" t="n">
        <v>39.5</v>
      </c>
      <c r="J17" s="38" t="n">
        <f aca="false">H17*I17/100</f>
        <v>18.7475994513032</v>
      </c>
      <c r="K17" s="0"/>
      <c r="L17" s="48" t="n">
        <v>11</v>
      </c>
      <c r="M17" s="34" t="s">
        <v>59</v>
      </c>
      <c r="N17" s="40" t="n">
        <f aca="false">I17</f>
        <v>39.5</v>
      </c>
      <c r="O17" s="40" t="n">
        <f aca="false">J17</f>
        <v>18.7475994513032</v>
      </c>
      <c r="P17" s="31" t="n">
        <v>72.5</v>
      </c>
      <c r="Q17" s="47" t="n">
        <v>0.83</v>
      </c>
      <c r="R17" s="43" t="n">
        <f aca="false">O17*Q17*1000</f>
        <v>15560.5075445816</v>
      </c>
      <c r="S17" s="47" t="n">
        <v>0.74</v>
      </c>
      <c r="T17" s="43" t="n">
        <f aca="false">O17*S17*1000</f>
        <v>13873.2235939643</v>
      </c>
      <c r="U17" s="50" t="n">
        <v>42</v>
      </c>
      <c r="V17" s="50" t="n">
        <v>62</v>
      </c>
      <c r="W17" s="31" t="n">
        <v>33.2</v>
      </c>
      <c r="X17" s="31" t="n">
        <v>38.9</v>
      </c>
    </row>
    <row r="18" s="6" customFormat="true" ht="15.95" hidden="false" customHeight="true" outlineLevel="0" collapsed="false">
      <c r="A18" s="48" t="n">
        <v>12</v>
      </c>
      <c r="B18" s="34" t="s">
        <v>60</v>
      </c>
      <c r="C18" s="45"/>
      <c r="D18" s="46"/>
      <c r="E18" s="46"/>
      <c r="F18" s="36"/>
      <c r="G18" s="37"/>
      <c r="H18" s="38"/>
      <c r="I18" s="39"/>
      <c r="J18" s="38"/>
      <c r="K18" s="0"/>
      <c r="L18" s="48" t="n">
        <v>12</v>
      </c>
      <c r="M18" s="34" t="s">
        <v>60</v>
      </c>
      <c r="N18" s="40"/>
      <c r="O18" s="40"/>
      <c r="P18" s="41"/>
      <c r="Q18" s="42"/>
      <c r="R18" s="43"/>
      <c r="S18" s="42"/>
      <c r="T18" s="43"/>
      <c r="U18" s="44"/>
      <c r="V18" s="44"/>
      <c r="W18" s="41"/>
      <c r="X18" s="41"/>
    </row>
    <row r="19" s="6" customFormat="true" ht="15.95" hidden="false" customHeight="true" outlineLevel="0" collapsed="false">
      <c r="A19" s="48" t="n">
        <v>13</v>
      </c>
      <c r="B19" s="49" t="s">
        <v>61</v>
      </c>
      <c r="C19" s="45"/>
      <c r="D19" s="46"/>
      <c r="E19" s="46"/>
      <c r="F19" s="36"/>
      <c r="G19" s="37"/>
      <c r="H19" s="38"/>
      <c r="I19" s="39"/>
      <c r="J19" s="38"/>
      <c r="K19" s="0"/>
      <c r="L19" s="48" t="n">
        <v>13</v>
      </c>
      <c r="M19" s="49" t="s">
        <v>61</v>
      </c>
      <c r="N19" s="40"/>
      <c r="O19" s="40"/>
      <c r="P19" s="41"/>
      <c r="Q19" s="42"/>
      <c r="R19" s="43"/>
      <c r="S19" s="42"/>
      <c r="T19" s="43"/>
      <c r="U19" s="44"/>
      <c r="V19" s="44"/>
      <c r="W19" s="41"/>
      <c r="X19" s="41"/>
    </row>
    <row r="20" s="6" customFormat="true" ht="15.95" hidden="false" customHeight="true" outlineLevel="0" collapsed="false">
      <c r="A20" s="48" t="n">
        <v>14</v>
      </c>
      <c r="B20" s="34" t="s">
        <v>62</v>
      </c>
      <c r="C20" s="45"/>
      <c r="D20" s="46"/>
      <c r="E20" s="46"/>
      <c r="F20" s="36"/>
      <c r="G20" s="37"/>
      <c r="H20" s="38"/>
      <c r="I20" s="39"/>
      <c r="J20" s="38"/>
      <c r="K20" s="0"/>
      <c r="L20" s="48" t="n">
        <v>14</v>
      </c>
      <c r="M20" s="34" t="s">
        <v>62</v>
      </c>
      <c r="N20" s="40"/>
      <c r="O20" s="40"/>
      <c r="P20" s="41"/>
      <c r="Q20" s="42"/>
      <c r="R20" s="43"/>
      <c r="S20" s="42"/>
      <c r="T20" s="43"/>
      <c r="U20" s="44"/>
      <c r="V20" s="44"/>
      <c r="W20" s="41"/>
      <c r="X20" s="41"/>
    </row>
    <row r="21" s="6" customFormat="true" ht="15.95" hidden="false" customHeight="true" outlineLevel="0" collapsed="false">
      <c r="A21" s="48" t="n">
        <v>15</v>
      </c>
      <c r="B21" s="34" t="s">
        <v>63</v>
      </c>
      <c r="C21" s="45"/>
      <c r="D21" s="46"/>
      <c r="E21" s="46"/>
      <c r="F21" s="36"/>
      <c r="G21" s="37"/>
      <c r="H21" s="38"/>
      <c r="I21" s="39"/>
      <c r="J21" s="38"/>
      <c r="K21" s="0"/>
      <c r="L21" s="48" t="n">
        <v>15</v>
      </c>
      <c r="M21" s="34" t="s">
        <v>63</v>
      </c>
      <c r="N21" s="40"/>
      <c r="O21" s="40"/>
      <c r="P21" s="41"/>
      <c r="Q21" s="42"/>
      <c r="R21" s="43"/>
      <c r="S21" s="42"/>
      <c r="T21" s="43"/>
      <c r="U21" s="44"/>
      <c r="V21" s="44"/>
      <c r="W21" s="41"/>
      <c r="X21" s="41"/>
    </row>
    <row r="22" s="51" customFormat="true" ht="15.95" hidden="false" customHeight="true" outlineLevel="0" collapsed="false">
      <c r="A22" s="48" t="n">
        <v>16</v>
      </c>
      <c r="B22" s="34" t="s">
        <v>64</v>
      </c>
      <c r="C22" s="45" t="n">
        <v>87900</v>
      </c>
      <c r="D22" s="46" t="n">
        <v>225</v>
      </c>
      <c r="E22" s="46" t="n">
        <v>9</v>
      </c>
      <c r="F22" s="36" t="n">
        <f aca="false">D22*E22</f>
        <v>2025</v>
      </c>
      <c r="G22" s="37" t="n">
        <v>9300</v>
      </c>
      <c r="H22" s="38" t="n">
        <f aca="false">G22*10/F22</f>
        <v>45.9259259259259</v>
      </c>
      <c r="I22" s="39" t="n">
        <v>38.16</v>
      </c>
      <c r="J22" s="38" t="n">
        <f aca="false">H22*I22/100</f>
        <v>17.5253333333333</v>
      </c>
      <c r="L22" s="48" t="n">
        <v>16</v>
      </c>
      <c r="M22" s="34" t="s">
        <v>64</v>
      </c>
      <c r="N22" s="40" t="n">
        <f aca="false">I22</f>
        <v>38.16</v>
      </c>
      <c r="O22" s="40" t="n">
        <f aca="false">J22</f>
        <v>17.5253333333333</v>
      </c>
      <c r="P22" s="31" t="n">
        <v>70.7</v>
      </c>
      <c r="Q22" s="47" t="n">
        <v>0.84</v>
      </c>
      <c r="R22" s="43" t="n">
        <f aca="false">O22*Q22*1000</f>
        <v>14721.28</v>
      </c>
      <c r="S22" s="47" t="n">
        <v>0.74</v>
      </c>
      <c r="T22" s="43" t="n">
        <f aca="false">O22*S22*1000</f>
        <v>12968.7466666667</v>
      </c>
      <c r="U22" s="50" t="n">
        <v>47</v>
      </c>
      <c r="V22" s="50" t="n">
        <v>64</v>
      </c>
      <c r="W22" s="31" t="n">
        <v>33.9</v>
      </c>
      <c r="X22" s="31" t="n">
        <v>40.4</v>
      </c>
    </row>
    <row r="23" s="6" customFormat="true" ht="15.95" hidden="false" customHeight="true" outlineLevel="0" collapsed="false">
      <c r="A23" s="48" t="n">
        <v>17</v>
      </c>
      <c r="B23" s="34" t="s">
        <v>65</v>
      </c>
      <c r="C23" s="45" t="n">
        <v>87900</v>
      </c>
      <c r="D23" s="46" t="n">
        <v>212</v>
      </c>
      <c r="E23" s="46" t="n">
        <v>9</v>
      </c>
      <c r="F23" s="36" t="n">
        <f aca="false">D23*E23</f>
        <v>1908</v>
      </c>
      <c r="G23" s="37" t="n">
        <v>9680</v>
      </c>
      <c r="H23" s="38" t="n">
        <f aca="false">G23*10/F23</f>
        <v>50.7337526205451</v>
      </c>
      <c r="I23" s="39" t="n">
        <v>31.66</v>
      </c>
      <c r="J23" s="38" t="n">
        <f aca="false">H23*I23/100</f>
        <v>16.0623060796646</v>
      </c>
      <c r="K23" s="0"/>
      <c r="L23" s="48" t="n">
        <v>17</v>
      </c>
      <c r="M23" s="34" t="s">
        <v>65</v>
      </c>
      <c r="N23" s="40" t="n">
        <f aca="false">I23</f>
        <v>31.66</v>
      </c>
      <c r="O23" s="40" t="n">
        <f aca="false">J23</f>
        <v>16.0623060796646</v>
      </c>
      <c r="P23" s="31" t="n">
        <v>61.9</v>
      </c>
      <c r="Q23" s="47" t="n">
        <v>0.77</v>
      </c>
      <c r="R23" s="43" t="n">
        <f aca="false">O23*Q23*1000</f>
        <v>12367.9756813417</v>
      </c>
      <c r="S23" s="47" t="n">
        <v>0.67</v>
      </c>
      <c r="T23" s="43" t="n">
        <f aca="false">O23*S23*1000</f>
        <v>10761.7450733753</v>
      </c>
      <c r="U23" s="50" t="n">
        <v>44</v>
      </c>
      <c r="V23" s="50" t="n">
        <v>60</v>
      </c>
      <c r="W23" s="31" t="n">
        <v>20.4</v>
      </c>
      <c r="X23" s="31" t="n">
        <v>52.9</v>
      </c>
    </row>
    <row r="24" s="6" customFormat="true" ht="15.95" hidden="false" customHeight="true" outlineLevel="0" collapsed="false">
      <c r="A24" s="48" t="n">
        <v>18</v>
      </c>
      <c r="B24" s="34" t="s">
        <v>66</v>
      </c>
      <c r="C24" s="35"/>
      <c r="D24" s="54"/>
      <c r="E24" s="54"/>
      <c r="F24" s="36"/>
      <c r="G24" s="37"/>
      <c r="H24" s="38"/>
      <c r="I24" s="39"/>
      <c r="J24" s="38"/>
      <c r="K24" s="0"/>
      <c r="L24" s="48" t="n">
        <v>18</v>
      </c>
      <c r="M24" s="34" t="s">
        <v>66</v>
      </c>
      <c r="N24" s="40"/>
      <c r="O24" s="40"/>
      <c r="P24" s="63"/>
      <c r="Q24" s="52"/>
      <c r="R24" s="43"/>
      <c r="S24" s="52"/>
      <c r="T24" s="43"/>
      <c r="U24" s="53"/>
      <c r="V24" s="53"/>
      <c r="W24" s="63"/>
      <c r="X24" s="63"/>
    </row>
    <row r="25" customFormat="false" ht="15.95" hidden="false" customHeight="true" outlineLevel="0" collapsed="false">
      <c r="A25" s="55" t="n">
        <v>19</v>
      </c>
      <c r="B25" s="34" t="s">
        <v>67</v>
      </c>
      <c r="C25" s="35"/>
      <c r="D25" s="56"/>
      <c r="E25" s="56"/>
      <c r="F25" s="36"/>
      <c r="G25" s="37"/>
      <c r="H25" s="38"/>
      <c r="I25" s="39"/>
      <c r="J25" s="38"/>
      <c r="L25" s="55" t="n">
        <v>19</v>
      </c>
      <c r="M25" s="34" t="s">
        <v>67</v>
      </c>
      <c r="N25" s="40"/>
      <c r="O25" s="40"/>
      <c r="P25" s="63"/>
      <c r="Q25" s="52"/>
      <c r="R25" s="43"/>
      <c r="S25" s="52"/>
      <c r="T25" s="43"/>
      <c r="U25" s="53"/>
      <c r="V25" s="53"/>
      <c r="W25" s="63"/>
      <c r="X25" s="63"/>
    </row>
    <row r="26" customFormat="false" ht="15.95" hidden="false" customHeight="true" outlineLevel="0" collapsed="false">
      <c r="A26" s="55" t="n">
        <v>20</v>
      </c>
      <c r="B26" s="34" t="s">
        <v>68</v>
      </c>
      <c r="C26" s="35"/>
      <c r="D26" s="30"/>
      <c r="E26" s="30"/>
      <c r="F26" s="36"/>
      <c r="G26" s="37"/>
      <c r="H26" s="38"/>
      <c r="I26" s="39"/>
      <c r="J26" s="38"/>
      <c r="L26" s="55" t="n">
        <v>20</v>
      </c>
      <c r="M26" s="34" t="s">
        <v>68</v>
      </c>
      <c r="N26" s="40"/>
      <c r="O26" s="40"/>
      <c r="P26" s="63"/>
      <c r="Q26" s="52"/>
      <c r="R26" s="43"/>
      <c r="S26" s="52"/>
      <c r="T26" s="43"/>
      <c r="U26" s="53"/>
      <c r="V26" s="53"/>
      <c r="W26" s="63"/>
      <c r="X26" s="63"/>
    </row>
    <row r="27" customFormat="false" ht="15.95" hidden="false" customHeight="true" outlineLevel="0" collapsed="false">
      <c r="A27" s="55" t="n">
        <v>21</v>
      </c>
      <c r="B27" s="34" t="s">
        <v>69</v>
      </c>
      <c r="C27" s="35"/>
      <c r="D27" s="30"/>
      <c r="E27" s="30"/>
      <c r="F27" s="36"/>
      <c r="G27" s="37"/>
      <c r="H27" s="38"/>
      <c r="I27" s="39"/>
      <c r="J27" s="38"/>
      <c r="L27" s="55" t="n">
        <v>21</v>
      </c>
      <c r="M27" s="34" t="s">
        <v>69</v>
      </c>
      <c r="N27" s="40"/>
      <c r="O27" s="40"/>
      <c r="P27" s="63"/>
      <c r="Q27" s="52"/>
      <c r="R27" s="43"/>
      <c r="S27" s="52"/>
      <c r="T27" s="43"/>
      <c r="U27" s="53"/>
      <c r="V27" s="53"/>
      <c r="W27" s="63"/>
      <c r="X27" s="63"/>
    </row>
    <row r="28" customFormat="false" ht="15.95" hidden="false" customHeight="true" outlineLevel="0" collapsed="false">
      <c r="A28" s="55" t="n">
        <v>22</v>
      </c>
      <c r="B28" s="34" t="s">
        <v>70</v>
      </c>
      <c r="C28" s="35"/>
      <c r="D28" s="30"/>
      <c r="E28" s="30"/>
      <c r="F28" s="36"/>
      <c r="G28" s="37"/>
      <c r="H28" s="38"/>
      <c r="I28" s="39"/>
      <c r="J28" s="38"/>
      <c r="L28" s="55" t="n">
        <v>22</v>
      </c>
      <c r="M28" s="34" t="s">
        <v>70</v>
      </c>
      <c r="N28" s="40"/>
      <c r="O28" s="40"/>
      <c r="P28" s="63"/>
      <c r="Q28" s="52"/>
      <c r="R28" s="43"/>
      <c r="S28" s="52"/>
      <c r="T28" s="43"/>
      <c r="U28" s="53"/>
      <c r="V28" s="53"/>
      <c r="W28" s="63"/>
      <c r="X28" s="63"/>
    </row>
    <row r="29" customFormat="false" ht="15.95" hidden="false" customHeight="true" outlineLevel="0" collapsed="false">
      <c r="A29" s="55" t="n">
        <v>23</v>
      </c>
      <c r="B29" s="34" t="s">
        <v>71</v>
      </c>
      <c r="C29" s="35"/>
      <c r="D29" s="30"/>
      <c r="E29" s="30"/>
      <c r="F29" s="36"/>
      <c r="G29" s="37"/>
      <c r="H29" s="38"/>
      <c r="I29" s="39"/>
      <c r="J29" s="38"/>
      <c r="L29" s="55" t="n">
        <v>23</v>
      </c>
      <c r="M29" s="34" t="s">
        <v>71</v>
      </c>
      <c r="N29" s="40"/>
      <c r="O29" s="40"/>
      <c r="P29" s="63"/>
      <c r="Q29" s="52"/>
      <c r="R29" s="43"/>
      <c r="S29" s="52"/>
      <c r="T29" s="43"/>
      <c r="U29" s="53"/>
      <c r="V29" s="53"/>
      <c r="W29" s="63"/>
      <c r="X29" s="63"/>
    </row>
    <row r="30" customFormat="false" ht="15.95" hidden="false" customHeight="true" outlineLevel="0" collapsed="false">
      <c r="A30" s="55" t="n">
        <v>24</v>
      </c>
      <c r="B30" s="49" t="s">
        <v>72</v>
      </c>
      <c r="C30" s="35"/>
      <c r="D30" s="30"/>
      <c r="E30" s="30"/>
      <c r="F30" s="36"/>
      <c r="G30" s="37"/>
      <c r="H30" s="38"/>
      <c r="I30" s="39"/>
      <c r="J30" s="38"/>
      <c r="L30" s="55" t="n">
        <v>24</v>
      </c>
      <c r="M30" s="49" t="s">
        <v>72</v>
      </c>
      <c r="N30" s="40"/>
      <c r="O30" s="40"/>
      <c r="P30" s="63"/>
      <c r="Q30" s="52"/>
      <c r="R30" s="43"/>
      <c r="S30" s="52"/>
      <c r="T30" s="43"/>
      <c r="U30" s="53"/>
      <c r="V30" s="53"/>
      <c r="W30" s="63"/>
      <c r="X30" s="63"/>
    </row>
    <row r="31" customFormat="false" ht="15.95" hidden="false" customHeight="true" outlineLevel="0" collapsed="false">
      <c r="A31" s="55" t="n">
        <v>25</v>
      </c>
      <c r="B31" s="34" t="s">
        <v>73</v>
      </c>
      <c r="C31" s="35"/>
      <c r="D31" s="30"/>
      <c r="E31" s="30"/>
      <c r="F31" s="36"/>
      <c r="G31" s="37"/>
      <c r="H31" s="38"/>
      <c r="I31" s="39"/>
      <c r="J31" s="38"/>
      <c r="L31" s="55" t="n">
        <v>25</v>
      </c>
      <c r="M31" s="34" t="s">
        <v>73</v>
      </c>
      <c r="N31" s="40"/>
      <c r="O31" s="40"/>
      <c r="P31" s="63"/>
      <c r="Q31" s="52"/>
      <c r="R31" s="43"/>
      <c r="S31" s="52"/>
      <c r="T31" s="43"/>
      <c r="U31" s="53"/>
      <c r="V31" s="53"/>
      <c r="W31" s="63"/>
      <c r="X31" s="63"/>
    </row>
    <row r="32" customFormat="false" ht="15.95" hidden="false" customHeight="true" outlineLevel="0" collapsed="false">
      <c r="A32" s="55" t="n">
        <v>26</v>
      </c>
      <c r="B32" s="57" t="s">
        <v>74</v>
      </c>
      <c r="C32" s="35"/>
      <c r="D32" s="30"/>
      <c r="E32" s="30"/>
      <c r="F32" s="36"/>
      <c r="G32" s="37"/>
      <c r="H32" s="38"/>
      <c r="I32" s="39"/>
      <c r="J32" s="38"/>
      <c r="L32" s="55" t="n">
        <v>26</v>
      </c>
      <c r="M32" s="57" t="s">
        <v>74</v>
      </c>
      <c r="N32" s="40"/>
      <c r="O32" s="40"/>
      <c r="P32" s="63"/>
      <c r="Q32" s="52"/>
      <c r="R32" s="43"/>
      <c r="S32" s="52"/>
      <c r="T32" s="43"/>
      <c r="U32" s="53"/>
      <c r="V32" s="53"/>
      <c r="W32" s="63"/>
      <c r="X32" s="63"/>
    </row>
    <row r="33" customFormat="false" ht="15.95" hidden="false" customHeight="true" outlineLevel="0" collapsed="false">
      <c r="A33" s="55" t="n">
        <v>27</v>
      </c>
      <c r="B33" s="58" t="s">
        <v>75</v>
      </c>
      <c r="C33" s="59"/>
      <c r="D33" s="30"/>
      <c r="E33" s="30"/>
      <c r="F33" s="36"/>
      <c r="G33" s="37"/>
      <c r="H33" s="38"/>
      <c r="I33" s="39"/>
      <c r="J33" s="38"/>
      <c r="L33" s="55" t="n">
        <v>27</v>
      </c>
      <c r="M33" s="58" t="s">
        <v>75</v>
      </c>
      <c r="N33" s="40"/>
      <c r="O33" s="40"/>
      <c r="P33" s="63"/>
      <c r="Q33" s="52"/>
      <c r="R33" s="43"/>
      <c r="S33" s="52"/>
      <c r="T33" s="43"/>
      <c r="U33" s="53"/>
      <c r="V33" s="53"/>
      <c r="W33" s="63"/>
      <c r="X33" s="63"/>
    </row>
    <row r="34" customFormat="false" ht="15.95" hidden="false" customHeight="true" outlineLevel="0" collapsed="false">
      <c r="A34" s="55" t="n">
        <v>28</v>
      </c>
      <c r="B34" s="58" t="s">
        <v>76</v>
      </c>
      <c r="C34" s="59"/>
      <c r="D34" s="30"/>
      <c r="E34" s="30"/>
      <c r="F34" s="36"/>
      <c r="G34" s="37"/>
      <c r="H34" s="38"/>
      <c r="I34" s="39"/>
      <c r="J34" s="38"/>
      <c r="L34" s="55" t="n">
        <v>28</v>
      </c>
      <c r="M34" s="58" t="s">
        <v>76</v>
      </c>
      <c r="N34" s="40"/>
      <c r="O34" s="40"/>
      <c r="P34" s="63"/>
      <c r="Q34" s="52"/>
      <c r="R34" s="43"/>
      <c r="S34" s="52"/>
      <c r="T34" s="43"/>
      <c r="U34" s="53"/>
      <c r="V34" s="53"/>
      <c r="W34" s="63"/>
      <c r="X34" s="63"/>
    </row>
    <row r="35" customFormat="false" ht="15.95" hidden="false" customHeight="true" outlineLevel="0" collapsed="false">
      <c r="A35" s="55" t="n">
        <v>29</v>
      </c>
      <c r="B35" s="58" t="s">
        <v>77</v>
      </c>
      <c r="C35" s="59"/>
      <c r="D35" s="30"/>
      <c r="E35" s="30"/>
      <c r="F35" s="36"/>
      <c r="G35" s="37"/>
      <c r="H35" s="38"/>
      <c r="I35" s="39"/>
      <c r="J35" s="38"/>
      <c r="L35" s="55" t="n">
        <v>29</v>
      </c>
      <c r="M35" s="58" t="s">
        <v>77</v>
      </c>
      <c r="N35" s="40"/>
      <c r="O35" s="40"/>
      <c r="P35" s="63"/>
      <c r="Q35" s="52"/>
      <c r="R35" s="43"/>
      <c r="S35" s="52"/>
      <c r="T35" s="43"/>
      <c r="U35" s="53"/>
      <c r="V35" s="53"/>
      <c r="W35" s="63"/>
      <c r="X35" s="63"/>
    </row>
    <row r="36" customFormat="false" ht="15.75" hidden="false" customHeight="false" outlineLevel="0" collapsed="false">
      <c r="A36" s="55" t="n">
        <v>30</v>
      </c>
      <c r="B36" s="58" t="s">
        <v>78</v>
      </c>
      <c r="C36" s="60"/>
      <c r="D36" s="61"/>
      <c r="E36" s="61"/>
      <c r="F36" s="36"/>
      <c r="G36" s="37"/>
      <c r="H36" s="38"/>
      <c r="I36" s="39"/>
      <c r="J36" s="38"/>
      <c r="L36" s="55" t="n">
        <v>30</v>
      </c>
      <c r="M36" s="58" t="s">
        <v>78</v>
      </c>
      <c r="N36" s="40"/>
      <c r="O36" s="40"/>
      <c r="P36" s="63"/>
      <c r="Q36" s="52"/>
      <c r="R36" s="43"/>
      <c r="S36" s="52"/>
      <c r="T36" s="43"/>
      <c r="U36" s="53"/>
      <c r="V36" s="53"/>
      <c r="W36" s="63"/>
      <c r="X36" s="63"/>
    </row>
    <row r="37" customFormat="false" ht="15.75" hidden="false" customHeight="false" outlineLevel="0" collapsed="false">
      <c r="A37" s="55" t="n">
        <v>31</v>
      </c>
      <c r="B37" s="62" t="s">
        <v>79</v>
      </c>
      <c r="C37" s="61"/>
      <c r="D37" s="61"/>
      <c r="E37" s="61"/>
      <c r="F37" s="36"/>
      <c r="G37" s="37"/>
      <c r="H37" s="38"/>
      <c r="I37" s="39"/>
      <c r="J37" s="38"/>
      <c r="L37" s="55" t="n">
        <v>31</v>
      </c>
      <c r="M37" s="62" t="s">
        <v>79</v>
      </c>
      <c r="N37" s="40"/>
      <c r="O37" s="40"/>
      <c r="P37" s="63"/>
      <c r="Q37" s="52"/>
      <c r="R37" s="43"/>
      <c r="S37" s="52"/>
      <c r="T37" s="43"/>
      <c r="U37" s="53"/>
      <c r="V37" s="53"/>
      <c r="W37" s="63"/>
      <c r="X37" s="63"/>
    </row>
    <row r="38" customFormat="false" ht="12.75" hidden="false" customHeight="false" outlineLevel="0" collapsed="false">
      <c r="L38" s="1" t="s">
        <v>80</v>
      </c>
      <c r="R38" s="2"/>
    </row>
    <row r="39" customFormat="false" ht="12.75" hidden="false" customHeight="false" outlineLevel="0" collapsed="false">
      <c r="L39" s="1" t="s">
        <v>81</v>
      </c>
      <c r="R39" s="2"/>
      <c r="S39" s="3"/>
    </row>
    <row r="40" customFormat="false" ht="12.75" hidden="false" customHeight="false" outlineLevel="0" collapsed="false">
      <c r="L40" s="1" t="s">
        <v>82</v>
      </c>
      <c r="R40" s="2"/>
      <c r="S40" s="3"/>
    </row>
    <row r="41" customFormat="false" ht="12.75" hidden="false" customHeight="false" outlineLevel="0" collapsed="false">
      <c r="L41" s="1" t="s">
        <v>83</v>
      </c>
      <c r="R41" s="2"/>
      <c r="S41" s="3"/>
    </row>
    <row r="42" customFormat="false" ht="12.75" hidden="false" customHeight="false" outlineLevel="0" collapsed="false">
      <c r="L42" s="1" t="s">
        <v>84</v>
      </c>
      <c r="R42" s="2"/>
      <c r="S42" s="3"/>
    </row>
    <row r="43" customFormat="false" ht="12.75" hidden="false" customHeight="false" outlineLevel="0" collapsed="false">
      <c r="L43" s="1" t="s">
        <v>85</v>
      </c>
      <c r="R43" s="1" t="s">
        <v>86</v>
      </c>
      <c r="S43" s="3"/>
    </row>
    <row r="44" customFormat="false" ht="12.75" hidden="false" customHeight="false" outlineLevel="0" collapsed="false">
      <c r="L44" s="1" t="s">
        <v>87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06</v>
      </c>
      <c r="E3" s="11" t="s">
        <v>7</v>
      </c>
      <c r="F3" s="0" t="s">
        <v>107</v>
      </c>
      <c r="G3" s="7"/>
      <c r="L3" s="1"/>
      <c r="M3" s="11" t="s">
        <v>5</v>
      </c>
      <c r="N3" s="0" t="str">
        <f aca="false">C3</f>
        <v>Polon</v>
      </c>
      <c r="P3" s="11" t="s">
        <v>7</v>
      </c>
      <c r="Q3" s="12" t="str">
        <f aca="false">F3</f>
        <v>16.10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C4" s="0" t="s">
        <v>108</v>
      </c>
      <c r="E4" s="11" t="s">
        <v>11</v>
      </c>
      <c r="F4" s="0" t="s">
        <v>109</v>
      </c>
      <c r="L4" s="1"/>
      <c r="M4" s="11" t="s">
        <v>9</v>
      </c>
      <c r="P4" s="11" t="s">
        <v>11</v>
      </c>
      <c r="Q4" s="12" t="str">
        <f aca="false">F4</f>
        <v>30.04.10</v>
      </c>
      <c r="R4" s="2"/>
      <c r="S4" s="3"/>
    </row>
    <row r="5" s="13" customFormat="true" ht="14.25" hidden="false" customHeight="false" outlineLevel="0" collapsed="false">
      <c r="A5" s="14" t="s">
        <v>13</v>
      </c>
      <c r="B5" s="15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6" t="s">
        <v>19</v>
      </c>
      <c r="H5" s="17" t="s">
        <v>20</v>
      </c>
      <c r="I5" s="18" t="s">
        <v>21</v>
      </c>
      <c r="J5" s="15" t="s">
        <v>22</v>
      </c>
      <c r="K5" s="0"/>
      <c r="L5" s="14" t="s">
        <v>13</v>
      </c>
      <c r="M5" s="15" t="s">
        <v>14</v>
      </c>
      <c r="N5" s="18" t="s">
        <v>23</v>
      </c>
      <c r="O5" s="15" t="s">
        <v>24</v>
      </c>
      <c r="P5" s="19" t="s">
        <v>25</v>
      </c>
      <c r="Q5" s="19" t="s">
        <v>26</v>
      </c>
      <c r="R5" s="20" t="s">
        <v>27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8</v>
      </c>
      <c r="B6" s="24" t="s">
        <v>29</v>
      </c>
      <c r="C6" s="24" t="s">
        <v>30</v>
      </c>
      <c r="D6" s="24" t="s">
        <v>31</v>
      </c>
      <c r="E6" s="24" t="s">
        <v>32</v>
      </c>
      <c r="F6" s="24" t="s">
        <v>33</v>
      </c>
      <c r="G6" s="25" t="s">
        <v>34</v>
      </c>
      <c r="H6" s="26" t="s">
        <v>35</v>
      </c>
      <c r="I6" s="27" t="s">
        <v>36</v>
      </c>
      <c r="J6" s="24" t="s">
        <v>37</v>
      </c>
      <c r="K6" s="0"/>
      <c r="L6" s="23" t="s">
        <v>28</v>
      </c>
      <c r="M6" s="24" t="s">
        <v>29</v>
      </c>
      <c r="N6" s="27" t="s">
        <v>38</v>
      </c>
      <c r="O6" s="24" t="s">
        <v>39</v>
      </c>
      <c r="P6" s="28" t="s">
        <v>40</v>
      </c>
      <c r="Q6" s="27" t="s">
        <v>41</v>
      </c>
      <c r="R6" s="29" t="s">
        <v>42</v>
      </c>
      <c r="S6" s="26" t="s">
        <v>43</v>
      </c>
      <c r="T6" s="27" t="s">
        <v>44</v>
      </c>
      <c r="U6" s="27" t="s">
        <v>45</v>
      </c>
      <c r="V6" s="30" t="s">
        <v>46</v>
      </c>
      <c r="W6" s="30" t="s">
        <v>47</v>
      </c>
      <c r="X6" s="31" t="s">
        <v>48</v>
      </c>
    </row>
    <row r="7" s="6" customFormat="true" ht="15.95" hidden="false" customHeight="true" outlineLevel="0" collapsed="false">
      <c r="A7" s="33" t="n">
        <v>1</v>
      </c>
      <c r="B7" s="34" t="s">
        <v>49</v>
      </c>
      <c r="C7" s="35"/>
      <c r="D7" s="30"/>
      <c r="E7" s="30"/>
      <c r="F7" s="36"/>
      <c r="G7" s="37"/>
      <c r="H7" s="38"/>
      <c r="I7" s="39"/>
      <c r="J7" s="38"/>
      <c r="K7" s="0" t="s">
        <v>94</v>
      </c>
      <c r="L7" s="33" t="n">
        <v>1</v>
      </c>
      <c r="M7" s="34" t="s">
        <v>49</v>
      </c>
      <c r="N7" s="40"/>
      <c r="O7" s="40"/>
      <c r="P7" s="63"/>
      <c r="Q7" s="42"/>
      <c r="R7" s="43"/>
      <c r="S7" s="42"/>
      <c r="T7" s="43"/>
      <c r="U7" s="44"/>
      <c r="V7" s="44"/>
      <c r="W7" s="63"/>
      <c r="X7" s="63"/>
    </row>
    <row r="8" s="6" customFormat="true" ht="15.95" hidden="false" customHeight="true" outlineLevel="0" collapsed="false">
      <c r="A8" s="33" t="n">
        <v>2</v>
      </c>
      <c r="B8" s="34" t="s">
        <v>50</v>
      </c>
      <c r="C8" s="45"/>
      <c r="D8" s="46"/>
      <c r="E8" s="46"/>
      <c r="F8" s="36"/>
      <c r="G8" s="37"/>
      <c r="H8" s="38"/>
      <c r="I8" s="39"/>
      <c r="J8" s="38"/>
      <c r="K8" s="0" t="s">
        <v>94</v>
      </c>
      <c r="L8" s="33" t="n">
        <v>2</v>
      </c>
      <c r="M8" s="34" t="s">
        <v>50</v>
      </c>
      <c r="N8" s="40"/>
      <c r="O8" s="40"/>
      <c r="P8" s="31" t="n">
        <v>71.8</v>
      </c>
      <c r="Q8" s="47" t="n">
        <v>0.84</v>
      </c>
      <c r="R8" s="43"/>
      <c r="S8" s="47" t="n">
        <v>0.75</v>
      </c>
      <c r="T8" s="43"/>
      <c r="U8" s="50" t="n">
        <v>50</v>
      </c>
      <c r="V8" s="50" t="n">
        <v>66</v>
      </c>
      <c r="W8" s="31" t="n">
        <v>37.3</v>
      </c>
      <c r="X8" s="31" t="n">
        <v>39.8</v>
      </c>
    </row>
    <row r="9" s="6" customFormat="true" ht="15.95" hidden="false" customHeight="true" outlineLevel="0" collapsed="false">
      <c r="A9" s="48" t="n">
        <v>3</v>
      </c>
      <c r="B9" s="49" t="s">
        <v>51</v>
      </c>
      <c r="C9" s="45"/>
      <c r="D9" s="46"/>
      <c r="E9" s="46"/>
      <c r="F9" s="36"/>
      <c r="G9" s="37"/>
      <c r="H9" s="38"/>
      <c r="I9" s="39"/>
      <c r="J9" s="38"/>
      <c r="K9" s="0" t="s">
        <v>94</v>
      </c>
      <c r="L9" s="48" t="n">
        <v>3</v>
      </c>
      <c r="M9" s="49" t="s">
        <v>51</v>
      </c>
      <c r="N9" s="40"/>
      <c r="O9" s="40"/>
      <c r="P9" s="41"/>
      <c r="Q9" s="42"/>
      <c r="R9" s="43"/>
      <c r="S9" s="42"/>
      <c r="T9" s="43"/>
      <c r="U9" s="44"/>
      <c r="V9" s="44"/>
      <c r="W9" s="41"/>
      <c r="X9" s="41"/>
    </row>
    <row r="10" s="6" customFormat="true" ht="15.95" hidden="false" customHeight="true" outlineLevel="0" collapsed="false">
      <c r="A10" s="48" t="n">
        <v>4</v>
      </c>
      <c r="B10" s="49" t="s">
        <v>52</v>
      </c>
      <c r="C10" s="45" t="n">
        <v>88000</v>
      </c>
      <c r="D10" s="46" t="n">
        <v>120</v>
      </c>
      <c r="E10" s="46" t="n">
        <v>4.5</v>
      </c>
      <c r="F10" s="36" t="n">
        <f aca="false">D10*E10</f>
        <v>540</v>
      </c>
      <c r="G10" s="37" t="n">
        <v>2080</v>
      </c>
      <c r="H10" s="38" t="n">
        <f aca="false">G10*10/F10</f>
        <v>38.5185185185185</v>
      </c>
      <c r="I10" s="39" t="n">
        <v>41.16</v>
      </c>
      <c r="J10" s="38" t="n">
        <f aca="false">H10*I10/100</f>
        <v>15.8542222222222</v>
      </c>
      <c r="K10" s="0"/>
      <c r="L10" s="48" t="n">
        <v>4</v>
      </c>
      <c r="M10" s="49" t="s">
        <v>52</v>
      </c>
      <c r="N10" s="40" t="n">
        <f aca="false">I10</f>
        <v>41.16</v>
      </c>
      <c r="O10" s="40" t="n">
        <f aca="false">J10</f>
        <v>15.8542222222222</v>
      </c>
      <c r="P10" s="31" t="n">
        <v>72.8</v>
      </c>
      <c r="Q10" s="47" t="n">
        <v>0.85</v>
      </c>
      <c r="R10" s="43" t="n">
        <f aca="false">O10*Q10*1000</f>
        <v>13476.0888888889</v>
      </c>
      <c r="S10" s="47" t="n">
        <v>0.76</v>
      </c>
      <c r="T10" s="43" t="n">
        <f aca="false">O10*S10*1000</f>
        <v>12049.2088888889</v>
      </c>
      <c r="U10" s="50" t="n">
        <v>42</v>
      </c>
      <c r="V10" s="50" t="n">
        <v>63</v>
      </c>
      <c r="W10" s="31" t="n">
        <v>42.6</v>
      </c>
      <c r="X10" s="31" t="n">
        <v>37.8</v>
      </c>
    </row>
    <row r="11" s="6" customFormat="true" ht="15.95" hidden="false" customHeight="true" outlineLevel="0" collapsed="false">
      <c r="A11" s="48" t="n">
        <v>5</v>
      </c>
      <c r="B11" s="49" t="s">
        <v>53</v>
      </c>
      <c r="C11" s="45" t="n">
        <v>88000</v>
      </c>
      <c r="D11" s="46" t="n">
        <v>121</v>
      </c>
      <c r="E11" s="46" t="n">
        <v>4.5</v>
      </c>
      <c r="F11" s="36" t="n">
        <f aca="false">D11*E11</f>
        <v>544.5</v>
      </c>
      <c r="G11" s="37" t="n">
        <v>2720</v>
      </c>
      <c r="H11" s="38" t="n">
        <f aca="false">G11*10/F11</f>
        <v>49.9540863177227</v>
      </c>
      <c r="I11" s="39" t="n">
        <v>38.4</v>
      </c>
      <c r="J11" s="38" t="n">
        <f aca="false">H11*I11/100</f>
        <v>19.1823691460055</v>
      </c>
      <c r="K11" s="0"/>
      <c r="L11" s="48" t="n">
        <v>5</v>
      </c>
      <c r="M11" s="49" t="s">
        <v>53</v>
      </c>
      <c r="N11" s="40" t="n">
        <f aca="false">I11</f>
        <v>38.4</v>
      </c>
      <c r="O11" s="40" t="n">
        <f aca="false">J11</f>
        <v>19.1823691460055</v>
      </c>
      <c r="P11" s="31" t="n">
        <v>71.1</v>
      </c>
      <c r="Q11" s="47" t="n">
        <v>0.83</v>
      </c>
      <c r="R11" s="43" t="n">
        <f aca="false">O11*Q11*1000</f>
        <v>15921.3663911846</v>
      </c>
      <c r="S11" s="47" t="n">
        <v>0.73</v>
      </c>
      <c r="T11" s="43" t="n">
        <f aca="false">O11*S11*1000</f>
        <v>14003.129476584</v>
      </c>
      <c r="U11" s="50" t="n">
        <v>49</v>
      </c>
      <c r="V11" s="50" t="n">
        <v>65</v>
      </c>
      <c r="W11" s="31" t="n">
        <v>37.6</v>
      </c>
      <c r="X11" s="31" t="n">
        <v>42.4</v>
      </c>
    </row>
    <row r="12" s="6" customFormat="true" ht="15.95" hidden="false" customHeight="true" outlineLevel="0" collapsed="false">
      <c r="A12" s="48" t="n">
        <v>6</v>
      </c>
      <c r="B12" s="49" t="s">
        <v>54</v>
      </c>
      <c r="C12" s="45" t="n">
        <v>88000</v>
      </c>
      <c r="D12" s="46" t="n">
        <v>122</v>
      </c>
      <c r="E12" s="46" t="n">
        <v>4.5</v>
      </c>
      <c r="F12" s="36" t="n">
        <f aca="false">D12*E12</f>
        <v>549</v>
      </c>
      <c r="G12" s="37" t="n">
        <v>2380</v>
      </c>
      <c r="H12" s="38" t="n">
        <f aca="false">G12*10/F12</f>
        <v>43.3515482695811</v>
      </c>
      <c r="I12" s="39" t="n">
        <v>39.66</v>
      </c>
      <c r="J12" s="38" t="n">
        <f aca="false">H12*I12/100</f>
        <v>17.1932240437158</v>
      </c>
      <c r="K12" s="0"/>
      <c r="L12" s="48" t="n">
        <v>6</v>
      </c>
      <c r="M12" s="49" t="s">
        <v>54</v>
      </c>
      <c r="N12" s="40" t="n">
        <f aca="false">I12</f>
        <v>39.66</v>
      </c>
      <c r="O12" s="40" t="n">
        <f aca="false">J12</f>
        <v>17.1932240437158</v>
      </c>
      <c r="P12" s="31" t="n">
        <v>69.3</v>
      </c>
      <c r="Q12" s="47" t="n">
        <v>0.8</v>
      </c>
      <c r="R12" s="43" t="n">
        <f aca="false">O12*Q12*1000</f>
        <v>13754.5792349727</v>
      </c>
      <c r="S12" s="47" t="n">
        <v>0.7</v>
      </c>
      <c r="T12" s="43" t="n">
        <f aca="false">O12*S12*1000</f>
        <v>12035.2568306011</v>
      </c>
      <c r="U12" s="50" t="n">
        <v>47</v>
      </c>
      <c r="V12" s="50" t="n">
        <v>63</v>
      </c>
      <c r="W12" s="31" t="n">
        <v>35.3</v>
      </c>
      <c r="X12" s="31" t="n">
        <v>44.8</v>
      </c>
    </row>
    <row r="13" s="6" customFormat="true" ht="15.95" hidden="false" customHeight="true" outlineLevel="0" collapsed="false">
      <c r="A13" s="48" t="n">
        <v>7</v>
      </c>
      <c r="B13" s="34" t="s">
        <v>55</v>
      </c>
      <c r="C13" s="45"/>
      <c r="D13" s="46"/>
      <c r="E13" s="46"/>
      <c r="F13" s="36"/>
      <c r="G13" s="37"/>
      <c r="H13" s="38"/>
      <c r="I13" s="39"/>
      <c r="J13" s="38"/>
      <c r="K13" s="0" t="s">
        <v>94</v>
      </c>
      <c r="L13" s="48" t="n">
        <v>7</v>
      </c>
      <c r="M13" s="34" t="s">
        <v>55</v>
      </c>
      <c r="N13" s="40"/>
      <c r="O13" s="40"/>
      <c r="P13" s="31" t="n">
        <v>70.7</v>
      </c>
      <c r="Q13" s="47" t="n">
        <v>0.82</v>
      </c>
      <c r="R13" s="43"/>
      <c r="S13" s="47" t="n">
        <v>0.73</v>
      </c>
      <c r="T13" s="43"/>
      <c r="U13" s="50" t="n">
        <v>49</v>
      </c>
      <c r="V13" s="50" t="n">
        <v>64</v>
      </c>
      <c r="W13" s="31" t="n">
        <v>38.4</v>
      </c>
      <c r="X13" s="31" t="n">
        <v>42</v>
      </c>
    </row>
    <row r="14" s="6" customFormat="true" ht="15.95" hidden="false" customHeight="true" outlineLevel="0" collapsed="false">
      <c r="A14" s="48" t="n">
        <v>8</v>
      </c>
      <c r="B14" s="49" t="s">
        <v>56</v>
      </c>
      <c r="C14" s="45"/>
      <c r="D14" s="46"/>
      <c r="E14" s="46"/>
      <c r="F14" s="36"/>
      <c r="G14" s="37"/>
      <c r="H14" s="38"/>
      <c r="I14" s="39"/>
      <c r="J14" s="38"/>
      <c r="K14" s="0"/>
      <c r="L14" s="48" t="n">
        <v>8</v>
      </c>
      <c r="M14" s="49" t="s">
        <v>56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8" t="n">
        <v>9</v>
      </c>
      <c r="B15" s="34" t="s">
        <v>57</v>
      </c>
      <c r="C15" s="45"/>
      <c r="D15" s="46"/>
      <c r="E15" s="46"/>
      <c r="F15" s="36"/>
      <c r="G15" s="37"/>
      <c r="H15" s="38"/>
      <c r="I15" s="39"/>
      <c r="J15" s="38"/>
      <c r="K15" s="0"/>
      <c r="L15" s="48" t="n">
        <v>9</v>
      </c>
      <c r="M15" s="34" t="s">
        <v>57</v>
      </c>
      <c r="N15" s="40"/>
      <c r="O15" s="40"/>
      <c r="P15" s="41"/>
      <c r="Q15" s="42"/>
      <c r="R15" s="43"/>
      <c r="S15" s="42"/>
      <c r="T15" s="43"/>
      <c r="U15" s="44"/>
      <c r="V15" s="44"/>
      <c r="W15" s="41"/>
      <c r="X15" s="41"/>
    </row>
    <row r="16" s="6" customFormat="true" ht="15.95" hidden="false" customHeight="true" outlineLevel="0" collapsed="false">
      <c r="A16" s="48" t="n">
        <v>10</v>
      </c>
      <c r="B16" s="34" t="s">
        <v>58</v>
      </c>
      <c r="C16" s="45" t="n">
        <v>88000</v>
      </c>
      <c r="D16" s="46" t="n">
        <v>124</v>
      </c>
      <c r="E16" s="46" t="n">
        <v>4.5</v>
      </c>
      <c r="F16" s="36" t="n">
        <f aca="false">D16*E16</f>
        <v>558</v>
      </c>
      <c r="G16" s="37" t="n">
        <v>2600</v>
      </c>
      <c r="H16" s="38" t="n">
        <f aca="false">G16*10/F16</f>
        <v>46.594982078853</v>
      </c>
      <c r="I16" s="39" t="n">
        <v>40.46</v>
      </c>
      <c r="J16" s="38" t="n">
        <f aca="false">H16*I16/100</f>
        <v>18.8523297491039</v>
      </c>
      <c r="K16" s="0"/>
      <c r="L16" s="48" t="n">
        <v>10</v>
      </c>
      <c r="M16" s="34" t="s">
        <v>58</v>
      </c>
      <c r="N16" s="40" t="n">
        <f aca="false">I16</f>
        <v>40.46</v>
      </c>
      <c r="O16" s="40" t="n">
        <f aca="false">J16</f>
        <v>18.8523297491039</v>
      </c>
      <c r="P16" s="31" t="n">
        <v>70</v>
      </c>
      <c r="Q16" s="47" t="n">
        <v>0.83</v>
      </c>
      <c r="R16" s="43" t="n">
        <f aca="false">O16*Q16*1000</f>
        <v>15647.4336917563</v>
      </c>
      <c r="S16" s="47" t="n">
        <v>0.74</v>
      </c>
      <c r="T16" s="43" t="n">
        <f aca="false">O16*S16*1000</f>
        <v>13950.7240143369</v>
      </c>
      <c r="U16" s="50" t="n">
        <v>53</v>
      </c>
      <c r="V16" s="50" t="n">
        <v>66</v>
      </c>
      <c r="W16" s="31" t="n">
        <v>39</v>
      </c>
      <c r="X16" s="31" t="n">
        <v>41</v>
      </c>
    </row>
    <row r="17" s="6" customFormat="true" ht="15.95" hidden="false" customHeight="true" outlineLevel="0" collapsed="false">
      <c r="A17" s="48" t="n">
        <v>11</v>
      </c>
      <c r="B17" s="34" t="s">
        <v>59</v>
      </c>
      <c r="C17" s="45"/>
      <c r="D17" s="46"/>
      <c r="E17" s="46"/>
      <c r="F17" s="36"/>
      <c r="G17" s="37"/>
      <c r="H17" s="38"/>
      <c r="I17" s="39"/>
      <c r="J17" s="38"/>
      <c r="K17" s="0"/>
      <c r="L17" s="48" t="n">
        <v>11</v>
      </c>
      <c r="M17" s="34" t="s">
        <v>59</v>
      </c>
      <c r="N17" s="40"/>
      <c r="O17" s="40"/>
      <c r="P17" s="41"/>
      <c r="Q17" s="42"/>
      <c r="R17" s="43"/>
      <c r="S17" s="42"/>
      <c r="T17" s="43"/>
      <c r="U17" s="44"/>
      <c r="V17" s="44"/>
      <c r="W17" s="41"/>
      <c r="X17" s="41"/>
    </row>
    <row r="18" s="6" customFormat="true" ht="15.95" hidden="false" customHeight="true" outlineLevel="0" collapsed="false">
      <c r="A18" s="48" t="n">
        <v>12</v>
      </c>
      <c r="B18" s="34" t="s">
        <v>60</v>
      </c>
      <c r="C18" s="45"/>
      <c r="D18" s="46"/>
      <c r="E18" s="46"/>
      <c r="F18" s="36"/>
      <c r="G18" s="37"/>
      <c r="H18" s="38"/>
      <c r="I18" s="39"/>
      <c r="J18" s="38"/>
      <c r="K18" s="0"/>
      <c r="L18" s="48" t="n">
        <v>12</v>
      </c>
      <c r="M18" s="34" t="s">
        <v>60</v>
      </c>
      <c r="N18" s="40"/>
      <c r="O18" s="40"/>
      <c r="P18" s="41"/>
      <c r="Q18" s="42"/>
      <c r="R18" s="43"/>
      <c r="S18" s="42"/>
      <c r="T18" s="43"/>
      <c r="U18" s="44"/>
      <c r="V18" s="44"/>
      <c r="W18" s="41"/>
      <c r="X18" s="41"/>
    </row>
    <row r="19" s="6" customFormat="true" ht="15.95" hidden="false" customHeight="true" outlineLevel="0" collapsed="false">
      <c r="A19" s="48" t="n">
        <v>13</v>
      </c>
      <c r="B19" s="49" t="s">
        <v>61</v>
      </c>
      <c r="C19" s="45"/>
      <c r="D19" s="46"/>
      <c r="E19" s="46"/>
      <c r="F19" s="36"/>
      <c r="G19" s="37"/>
      <c r="H19" s="38"/>
      <c r="I19" s="39"/>
      <c r="J19" s="38"/>
      <c r="K19" s="0"/>
      <c r="L19" s="48" t="n">
        <v>13</v>
      </c>
      <c r="M19" s="49" t="s">
        <v>61</v>
      </c>
      <c r="N19" s="40"/>
      <c r="O19" s="40"/>
      <c r="P19" s="41"/>
      <c r="Q19" s="42"/>
      <c r="R19" s="43"/>
      <c r="S19" s="42"/>
      <c r="T19" s="43"/>
      <c r="U19" s="44"/>
      <c r="V19" s="44"/>
      <c r="W19" s="41"/>
      <c r="X19" s="41"/>
    </row>
    <row r="20" s="6" customFormat="true" ht="15.95" hidden="false" customHeight="true" outlineLevel="0" collapsed="false">
      <c r="A20" s="48" t="n">
        <v>14</v>
      </c>
      <c r="B20" s="34" t="s">
        <v>62</v>
      </c>
      <c r="C20" s="45"/>
      <c r="D20" s="46"/>
      <c r="E20" s="46"/>
      <c r="F20" s="36"/>
      <c r="G20" s="37"/>
      <c r="H20" s="38"/>
      <c r="I20" s="39"/>
      <c r="J20" s="38"/>
      <c r="K20" s="0"/>
      <c r="L20" s="48" t="n">
        <v>14</v>
      </c>
      <c r="M20" s="34" t="s">
        <v>62</v>
      </c>
      <c r="N20" s="40"/>
      <c r="O20" s="40"/>
      <c r="P20" s="41"/>
      <c r="Q20" s="42"/>
      <c r="R20" s="43"/>
      <c r="S20" s="42"/>
      <c r="T20" s="43"/>
      <c r="U20" s="44"/>
      <c r="V20" s="44"/>
      <c r="W20" s="41"/>
      <c r="X20" s="41"/>
    </row>
    <row r="21" s="6" customFormat="true" ht="15.95" hidden="false" customHeight="true" outlineLevel="0" collapsed="false">
      <c r="A21" s="48" t="n">
        <v>15</v>
      </c>
      <c r="B21" s="34" t="s">
        <v>63</v>
      </c>
      <c r="C21" s="45"/>
      <c r="D21" s="46"/>
      <c r="E21" s="46"/>
      <c r="F21" s="36"/>
      <c r="G21" s="37"/>
      <c r="H21" s="38"/>
      <c r="I21" s="39"/>
      <c r="J21" s="38"/>
      <c r="K21" s="0"/>
      <c r="L21" s="48" t="n">
        <v>15</v>
      </c>
      <c r="M21" s="34" t="s">
        <v>63</v>
      </c>
      <c r="N21" s="40"/>
      <c r="O21" s="40"/>
      <c r="P21" s="41"/>
      <c r="Q21" s="42"/>
      <c r="R21" s="43"/>
      <c r="S21" s="42"/>
      <c r="T21" s="43"/>
      <c r="U21" s="44"/>
      <c r="V21" s="44"/>
      <c r="W21" s="41"/>
      <c r="X21" s="41"/>
    </row>
    <row r="22" s="51" customFormat="true" ht="15.95" hidden="false" customHeight="true" outlineLevel="0" collapsed="false">
      <c r="A22" s="48" t="n">
        <v>16</v>
      </c>
      <c r="B22" s="34" t="s">
        <v>64</v>
      </c>
      <c r="C22" s="69" t="n">
        <v>88000</v>
      </c>
      <c r="D22" s="46" t="n">
        <v>125</v>
      </c>
      <c r="E22" s="46" t="n">
        <v>4.5</v>
      </c>
      <c r="F22" s="36" t="n">
        <f aca="false">D22*E22</f>
        <v>562.5</v>
      </c>
      <c r="G22" s="37" t="n">
        <v>1860</v>
      </c>
      <c r="H22" s="38" t="n">
        <f aca="false">G22*10/F22</f>
        <v>33.0666666666667</v>
      </c>
      <c r="I22" s="39" t="n">
        <v>37.76</v>
      </c>
      <c r="J22" s="38" t="n">
        <f aca="false">H22*I22/100</f>
        <v>12.4859733333333</v>
      </c>
      <c r="K22" s="51" t="s">
        <v>110</v>
      </c>
      <c r="L22" s="48" t="n">
        <v>16</v>
      </c>
      <c r="M22" s="34" t="s">
        <v>64</v>
      </c>
      <c r="N22" s="40" t="n">
        <f aca="false">I22</f>
        <v>37.76</v>
      </c>
      <c r="O22" s="40" t="n">
        <f aca="false">J22</f>
        <v>12.4859733333333</v>
      </c>
      <c r="P22" s="31" t="n">
        <v>70</v>
      </c>
      <c r="Q22" s="47" t="n">
        <v>0.81</v>
      </c>
      <c r="R22" s="43" t="n">
        <f aca="false">O22*Q22*1000</f>
        <v>10113.6384</v>
      </c>
      <c r="S22" s="47" t="n">
        <v>0.72</v>
      </c>
      <c r="T22" s="43" t="n">
        <f aca="false">O22*S22*1000</f>
        <v>8989.9008</v>
      </c>
      <c r="U22" s="50" t="n">
        <v>45</v>
      </c>
      <c r="V22" s="50" t="n">
        <v>63</v>
      </c>
      <c r="W22" s="31" t="n">
        <v>36.9</v>
      </c>
      <c r="X22" s="31" t="n">
        <v>42.6</v>
      </c>
    </row>
    <row r="23" s="6" customFormat="true" ht="15.95" hidden="false" customHeight="true" outlineLevel="0" collapsed="false">
      <c r="A23" s="48" t="n">
        <v>17</v>
      </c>
      <c r="B23" s="34" t="s">
        <v>65</v>
      </c>
      <c r="C23" s="35"/>
      <c r="D23" s="46"/>
      <c r="E23" s="46"/>
      <c r="F23" s="36"/>
      <c r="G23" s="37"/>
      <c r="H23" s="38"/>
      <c r="I23" s="39"/>
      <c r="J23" s="38"/>
      <c r="K23" s="0" t="s">
        <v>110</v>
      </c>
      <c r="L23" s="48" t="n">
        <v>17</v>
      </c>
      <c r="M23" s="34" t="s">
        <v>65</v>
      </c>
      <c r="N23" s="40"/>
      <c r="O23" s="40"/>
      <c r="P23" s="63"/>
      <c r="Q23" s="52"/>
      <c r="R23" s="43"/>
      <c r="S23" s="52"/>
      <c r="T23" s="43"/>
      <c r="U23" s="53"/>
      <c r="V23" s="53"/>
      <c r="W23" s="63"/>
      <c r="X23" s="63"/>
    </row>
    <row r="24" s="6" customFormat="true" ht="15.95" hidden="false" customHeight="true" outlineLevel="0" collapsed="false">
      <c r="A24" s="48" t="n">
        <v>18</v>
      </c>
      <c r="B24" s="34" t="s">
        <v>66</v>
      </c>
      <c r="C24" s="35"/>
      <c r="D24" s="54"/>
      <c r="E24" s="54"/>
      <c r="F24" s="36"/>
      <c r="G24" s="37"/>
      <c r="H24" s="38"/>
      <c r="I24" s="39"/>
      <c r="J24" s="38"/>
      <c r="K24" s="0"/>
      <c r="L24" s="48" t="n">
        <v>18</v>
      </c>
      <c r="M24" s="34" t="s">
        <v>66</v>
      </c>
      <c r="N24" s="40"/>
      <c r="O24" s="40"/>
      <c r="P24" s="63"/>
      <c r="Q24" s="52"/>
      <c r="R24" s="43"/>
      <c r="S24" s="52"/>
      <c r="T24" s="43"/>
      <c r="U24" s="53"/>
      <c r="V24" s="53"/>
      <c r="W24" s="63"/>
      <c r="X24" s="63"/>
    </row>
    <row r="25" customFormat="false" ht="15.95" hidden="false" customHeight="true" outlineLevel="0" collapsed="false">
      <c r="A25" s="55" t="n">
        <v>19</v>
      </c>
      <c r="B25" s="34" t="s">
        <v>67</v>
      </c>
      <c r="C25" s="35"/>
      <c r="D25" s="56"/>
      <c r="E25" s="56"/>
      <c r="F25" s="36"/>
      <c r="G25" s="37"/>
      <c r="H25" s="38"/>
      <c r="I25" s="39"/>
      <c r="J25" s="38"/>
      <c r="L25" s="55" t="n">
        <v>19</v>
      </c>
      <c r="M25" s="34" t="s">
        <v>67</v>
      </c>
      <c r="N25" s="40"/>
      <c r="O25" s="40"/>
      <c r="P25" s="63"/>
      <c r="Q25" s="52"/>
      <c r="R25" s="43"/>
      <c r="S25" s="52"/>
      <c r="T25" s="43"/>
      <c r="U25" s="53"/>
      <c r="V25" s="53"/>
      <c r="W25" s="63"/>
      <c r="X25" s="63"/>
    </row>
    <row r="26" customFormat="false" ht="15.95" hidden="false" customHeight="true" outlineLevel="0" collapsed="false">
      <c r="A26" s="55" t="n">
        <v>20</v>
      </c>
      <c r="B26" s="34" t="s">
        <v>68</v>
      </c>
      <c r="C26" s="35"/>
      <c r="D26" s="30"/>
      <c r="E26" s="30"/>
      <c r="F26" s="36"/>
      <c r="G26" s="37"/>
      <c r="H26" s="38"/>
      <c r="I26" s="39"/>
      <c r="J26" s="38"/>
      <c r="L26" s="55" t="n">
        <v>20</v>
      </c>
      <c r="M26" s="34" t="s">
        <v>68</v>
      </c>
      <c r="N26" s="40"/>
      <c r="O26" s="40"/>
      <c r="P26" s="63"/>
      <c r="Q26" s="52"/>
      <c r="R26" s="43"/>
      <c r="S26" s="52"/>
      <c r="T26" s="43"/>
      <c r="U26" s="53"/>
      <c r="V26" s="53"/>
      <c r="W26" s="63"/>
      <c r="X26" s="63"/>
    </row>
    <row r="27" customFormat="false" ht="15.95" hidden="false" customHeight="true" outlineLevel="0" collapsed="false">
      <c r="A27" s="55" t="n">
        <v>21</v>
      </c>
      <c r="B27" s="34" t="s">
        <v>69</v>
      </c>
      <c r="C27" s="35"/>
      <c r="D27" s="30"/>
      <c r="E27" s="30"/>
      <c r="F27" s="36"/>
      <c r="G27" s="37"/>
      <c r="H27" s="38"/>
      <c r="I27" s="39"/>
      <c r="J27" s="38"/>
      <c r="L27" s="55" t="n">
        <v>21</v>
      </c>
      <c r="M27" s="34" t="s">
        <v>69</v>
      </c>
      <c r="N27" s="40"/>
      <c r="O27" s="40"/>
      <c r="P27" s="63"/>
      <c r="Q27" s="52"/>
      <c r="R27" s="43"/>
      <c r="S27" s="52"/>
      <c r="T27" s="43"/>
      <c r="U27" s="53"/>
      <c r="V27" s="53"/>
      <c r="W27" s="63"/>
      <c r="X27" s="63"/>
    </row>
    <row r="28" customFormat="false" ht="15.95" hidden="false" customHeight="true" outlineLevel="0" collapsed="false">
      <c r="A28" s="55" t="n">
        <v>22</v>
      </c>
      <c r="B28" s="34" t="s">
        <v>70</v>
      </c>
      <c r="C28" s="35"/>
      <c r="D28" s="30"/>
      <c r="E28" s="30"/>
      <c r="F28" s="36"/>
      <c r="G28" s="37"/>
      <c r="H28" s="38"/>
      <c r="I28" s="39"/>
      <c r="J28" s="38"/>
      <c r="L28" s="55" t="n">
        <v>22</v>
      </c>
      <c r="M28" s="34" t="s">
        <v>70</v>
      </c>
      <c r="N28" s="40"/>
      <c r="O28" s="40"/>
      <c r="P28" s="63"/>
      <c r="Q28" s="52"/>
      <c r="R28" s="43"/>
      <c r="S28" s="52"/>
      <c r="T28" s="43"/>
      <c r="U28" s="53"/>
      <c r="V28" s="53"/>
      <c r="W28" s="63"/>
      <c r="X28" s="63"/>
    </row>
    <row r="29" customFormat="false" ht="15.95" hidden="false" customHeight="true" outlineLevel="0" collapsed="false">
      <c r="A29" s="55" t="n">
        <v>23</v>
      </c>
      <c r="B29" s="34" t="s">
        <v>71</v>
      </c>
      <c r="C29" s="35"/>
      <c r="D29" s="30"/>
      <c r="E29" s="30"/>
      <c r="F29" s="36"/>
      <c r="G29" s="37"/>
      <c r="H29" s="38"/>
      <c r="I29" s="39"/>
      <c r="J29" s="38"/>
      <c r="L29" s="55" t="n">
        <v>23</v>
      </c>
      <c r="M29" s="34" t="s">
        <v>71</v>
      </c>
      <c r="N29" s="40"/>
      <c r="O29" s="40"/>
      <c r="P29" s="63"/>
      <c r="Q29" s="52"/>
      <c r="R29" s="43"/>
      <c r="S29" s="52"/>
      <c r="T29" s="43"/>
      <c r="U29" s="53"/>
      <c r="V29" s="53"/>
      <c r="W29" s="63"/>
      <c r="X29" s="63"/>
    </row>
    <row r="30" customFormat="false" ht="15.95" hidden="false" customHeight="true" outlineLevel="0" collapsed="false">
      <c r="A30" s="55" t="n">
        <v>24</v>
      </c>
      <c r="B30" s="49" t="s">
        <v>72</v>
      </c>
      <c r="C30" s="35"/>
      <c r="D30" s="30"/>
      <c r="E30" s="30"/>
      <c r="F30" s="36"/>
      <c r="G30" s="37"/>
      <c r="H30" s="38"/>
      <c r="I30" s="39"/>
      <c r="J30" s="38"/>
      <c r="L30" s="55" t="n">
        <v>24</v>
      </c>
      <c r="M30" s="49" t="s">
        <v>72</v>
      </c>
      <c r="N30" s="40"/>
      <c r="O30" s="40"/>
      <c r="P30" s="63"/>
      <c r="Q30" s="52"/>
      <c r="R30" s="43"/>
      <c r="S30" s="52"/>
      <c r="T30" s="43"/>
      <c r="U30" s="53"/>
      <c r="V30" s="53"/>
      <c r="W30" s="63"/>
      <c r="X30" s="63"/>
    </row>
    <row r="31" customFormat="false" ht="15.95" hidden="false" customHeight="true" outlineLevel="0" collapsed="false">
      <c r="A31" s="55" t="n">
        <v>25</v>
      </c>
      <c r="B31" s="34" t="s">
        <v>73</v>
      </c>
      <c r="C31" s="35"/>
      <c r="D31" s="30"/>
      <c r="E31" s="30"/>
      <c r="F31" s="36"/>
      <c r="G31" s="37"/>
      <c r="H31" s="38"/>
      <c r="I31" s="39"/>
      <c r="J31" s="38"/>
      <c r="L31" s="55" t="n">
        <v>25</v>
      </c>
      <c r="M31" s="34" t="s">
        <v>73</v>
      </c>
      <c r="N31" s="40"/>
      <c r="O31" s="40"/>
      <c r="P31" s="63"/>
      <c r="Q31" s="52"/>
      <c r="R31" s="43"/>
      <c r="S31" s="52"/>
      <c r="T31" s="43"/>
      <c r="U31" s="53"/>
      <c r="V31" s="53"/>
      <c r="W31" s="63"/>
      <c r="X31" s="63"/>
    </row>
    <row r="32" customFormat="false" ht="15.95" hidden="false" customHeight="true" outlineLevel="0" collapsed="false">
      <c r="A32" s="55" t="n">
        <v>26</v>
      </c>
      <c r="B32" s="57" t="s">
        <v>74</v>
      </c>
      <c r="C32" s="35"/>
      <c r="D32" s="30"/>
      <c r="E32" s="30"/>
      <c r="F32" s="36"/>
      <c r="G32" s="37"/>
      <c r="H32" s="38"/>
      <c r="I32" s="39"/>
      <c r="J32" s="38"/>
      <c r="L32" s="55" t="n">
        <v>26</v>
      </c>
      <c r="M32" s="57" t="s">
        <v>74</v>
      </c>
      <c r="N32" s="40"/>
      <c r="O32" s="40"/>
      <c r="P32" s="63"/>
      <c r="Q32" s="52"/>
      <c r="R32" s="43"/>
      <c r="S32" s="52"/>
      <c r="T32" s="43"/>
      <c r="U32" s="53"/>
      <c r="V32" s="53"/>
      <c r="W32" s="63"/>
      <c r="X32" s="63"/>
    </row>
    <row r="33" customFormat="false" ht="15.95" hidden="false" customHeight="true" outlineLevel="0" collapsed="false">
      <c r="A33" s="55" t="n">
        <v>27</v>
      </c>
      <c r="B33" s="58" t="s">
        <v>75</v>
      </c>
      <c r="C33" s="59"/>
      <c r="D33" s="30"/>
      <c r="E33" s="30"/>
      <c r="F33" s="36"/>
      <c r="G33" s="37"/>
      <c r="H33" s="38"/>
      <c r="I33" s="39"/>
      <c r="J33" s="38"/>
      <c r="L33" s="55" t="n">
        <v>27</v>
      </c>
      <c r="M33" s="58" t="s">
        <v>75</v>
      </c>
      <c r="N33" s="40"/>
      <c r="O33" s="40"/>
      <c r="P33" s="63"/>
      <c r="Q33" s="52"/>
      <c r="R33" s="43"/>
      <c r="S33" s="52"/>
      <c r="T33" s="43"/>
      <c r="U33" s="53"/>
      <c r="V33" s="53"/>
      <c r="W33" s="63"/>
      <c r="X33" s="63"/>
    </row>
    <row r="34" customFormat="false" ht="15.95" hidden="false" customHeight="true" outlineLevel="0" collapsed="false">
      <c r="A34" s="55" t="n">
        <v>28</v>
      </c>
      <c r="B34" s="58" t="s">
        <v>76</v>
      </c>
      <c r="C34" s="59"/>
      <c r="D34" s="30"/>
      <c r="E34" s="30"/>
      <c r="F34" s="36"/>
      <c r="G34" s="37"/>
      <c r="H34" s="38"/>
      <c r="I34" s="39"/>
      <c r="J34" s="38"/>
      <c r="L34" s="55" t="n">
        <v>28</v>
      </c>
      <c r="M34" s="58" t="s">
        <v>76</v>
      </c>
      <c r="N34" s="40"/>
      <c r="O34" s="40"/>
      <c r="P34" s="63"/>
      <c r="Q34" s="52"/>
      <c r="R34" s="43"/>
      <c r="S34" s="52"/>
      <c r="T34" s="43"/>
      <c r="U34" s="53"/>
      <c r="V34" s="53"/>
      <c r="W34" s="63"/>
      <c r="X34" s="63"/>
    </row>
    <row r="35" customFormat="false" ht="15.95" hidden="false" customHeight="true" outlineLevel="0" collapsed="false">
      <c r="A35" s="55" t="n">
        <v>29</v>
      </c>
      <c r="B35" s="58" t="s">
        <v>77</v>
      </c>
      <c r="C35" s="59"/>
      <c r="D35" s="30"/>
      <c r="E35" s="30"/>
      <c r="F35" s="36"/>
      <c r="G35" s="37"/>
      <c r="H35" s="38"/>
      <c r="I35" s="39"/>
      <c r="J35" s="38"/>
      <c r="L35" s="55" t="n">
        <v>29</v>
      </c>
      <c r="M35" s="58" t="s">
        <v>77</v>
      </c>
      <c r="N35" s="40"/>
      <c r="O35" s="40"/>
      <c r="P35" s="63"/>
      <c r="Q35" s="52"/>
      <c r="R35" s="43"/>
      <c r="S35" s="52"/>
      <c r="T35" s="43"/>
      <c r="U35" s="53"/>
      <c r="V35" s="53"/>
      <c r="W35" s="63"/>
      <c r="X35" s="63"/>
    </row>
    <row r="36" customFormat="false" ht="15.75" hidden="false" customHeight="false" outlineLevel="0" collapsed="false">
      <c r="A36" s="55" t="n">
        <v>30</v>
      </c>
      <c r="B36" s="58" t="s">
        <v>78</v>
      </c>
      <c r="C36" s="60"/>
      <c r="D36" s="61"/>
      <c r="E36" s="61"/>
      <c r="F36" s="36"/>
      <c r="G36" s="37"/>
      <c r="H36" s="38"/>
      <c r="I36" s="39"/>
      <c r="J36" s="38"/>
      <c r="L36" s="55" t="n">
        <v>30</v>
      </c>
      <c r="M36" s="58" t="s">
        <v>78</v>
      </c>
      <c r="N36" s="40"/>
      <c r="O36" s="40"/>
      <c r="P36" s="63"/>
      <c r="Q36" s="52"/>
      <c r="R36" s="43"/>
      <c r="S36" s="52"/>
      <c r="T36" s="43"/>
      <c r="U36" s="53"/>
      <c r="V36" s="53"/>
      <c r="W36" s="63"/>
      <c r="X36" s="63"/>
    </row>
    <row r="37" customFormat="false" ht="15.75" hidden="false" customHeight="false" outlineLevel="0" collapsed="false">
      <c r="A37" s="55" t="n">
        <v>31</v>
      </c>
      <c r="B37" s="62" t="s">
        <v>79</v>
      </c>
      <c r="C37" s="61"/>
      <c r="D37" s="61"/>
      <c r="E37" s="61"/>
      <c r="F37" s="36"/>
      <c r="G37" s="37"/>
      <c r="H37" s="38"/>
      <c r="I37" s="39"/>
      <c r="J37" s="38"/>
      <c r="L37" s="55" t="n">
        <v>31</v>
      </c>
      <c r="M37" s="62" t="s">
        <v>79</v>
      </c>
      <c r="N37" s="40"/>
      <c r="O37" s="40"/>
      <c r="P37" s="63"/>
      <c r="Q37" s="52"/>
      <c r="R37" s="43"/>
      <c r="S37" s="52"/>
      <c r="T37" s="43"/>
      <c r="U37" s="53"/>
      <c r="V37" s="53"/>
      <c r="W37" s="63"/>
      <c r="X37" s="63"/>
    </row>
    <row r="38" customFormat="false" ht="12.75" hidden="false" customHeight="false" outlineLevel="0" collapsed="false">
      <c r="L38" s="1" t="s">
        <v>80</v>
      </c>
      <c r="R38" s="2"/>
    </row>
    <row r="39" customFormat="false" ht="12.75" hidden="false" customHeight="false" outlineLevel="0" collapsed="false">
      <c r="L39" s="1" t="s">
        <v>81</v>
      </c>
      <c r="R39" s="2"/>
      <c r="S39" s="3"/>
    </row>
    <row r="40" customFormat="false" ht="12.75" hidden="false" customHeight="false" outlineLevel="0" collapsed="false">
      <c r="L40" s="1" t="s">
        <v>82</v>
      </c>
      <c r="R40" s="2"/>
      <c r="S40" s="3"/>
    </row>
    <row r="41" customFormat="false" ht="12.75" hidden="false" customHeight="false" outlineLevel="0" collapsed="false">
      <c r="L41" s="1" t="s">
        <v>83</v>
      </c>
      <c r="R41" s="2"/>
      <c r="S41" s="3"/>
    </row>
    <row r="42" customFormat="false" ht="12.75" hidden="false" customHeight="false" outlineLevel="0" collapsed="false">
      <c r="L42" s="1" t="s">
        <v>84</v>
      </c>
      <c r="R42" s="2"/>
      <c r="S42" s="3"/>
    </row>
    <row r="43" customFormat="false" ht="12.75" hidden="false" customHeight="false" outlineLevel="0" collapsed="false">
      <c r="L43" s="1" t="s">
        <v>85</v>
      </c>
      <c r="R43" s="1" t="s">
        <v>86</v>
      </c>
      <c r="S43" s="3"/>
    </row>
    <row r="44" customFormat="false" ht="12.75" hidden="false" customHeight="false" outlineLevel="0" collapsed="false">
      <c r="L44" s="1" t="s">
        <v>87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11</v>
      </c>
      <c r="E3" s="11" t="s">
        <v>7</v>
      </c>
      <c r="F3" s="0" t="s">
        <v>112</v>
      </c>
      <c r="G3" s="7"/>
      <c r="L3" s="1"/>
      <c r="M3" s="11" t="s">
        <v>5</v>
      </c>
      <c r="N3" s="0" t="str">
        <f aca="false">C3</f>
        <v>Strug</v>
      </c>
      <c r="P3" s="11" t="s">
        <v>7</v>
      </c>
      <c r="Q3" s="12" t="str">
        <f aca="false">F3</f>
        <v>21.09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C4" s="0" t="s">
        <v>113</v>
      </c>
      <c r="E4" s="11" t="s">
        <v>11</v>
      </c>
      <c r="F4" s="0" t="s">
        <v>109</v>
      </c>
      <c r="L4" s="1"/>
      <c r="M4" s="11" t="s">
        <v>9</v>
      </c>
      <c r="P4" s="11" t="s">
        <v>11</v>
      </c>
      <c r="Q4" s="12" t="str">
        <f aca="false">F4</f>
        <v>30.04.10</v>
      </c>
      <c r="R4" s="2"/>
      <c r="S4" s="3"/>
    </row>
    <row r="5" s="13" customFormat="true" ht="14.25" hidden="false" customHeight="false" outlineLevel="0" collapsed="false">
      <c r="A5" s="14" t="s">
        <v>13</v>
      </c>
      <c r="B5" s="15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6" t="s">
        <v>19</v>
      </c>
      <c r="H5" s="17" t="s">
        <v>20</v>
      </c>
      <c r="I5" s="18" t="s">
        <v>21</v>
      </c>
      <c r="J5" s="15" t="s">
        <v>22</v>
      </c>
      <c r="K5" s="0"/>
      <c r="L5" s="14" t="s">
        <v>13</v>
      </c>
      <c r="M5" s="15" t="s">
        <v>14</v>
      </c>
      <c r="N5" s="18" t="s">
        <v>23</v>
      </c>
      <c r="O5" s="15" t="s">
        <v>24</v>
      </c>
      <c r="P5" s="19" t="s">
        <v>25</v>
      </c>
      <c r="Q5" s="19" t="s">
        <v>26</v>
      </c>
      <c r="R5" s="20" t="s">
        <v>27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8</v>
      </c>
      <c r="B6" s="24" t="s">
        <v>29</v>
      </c>
      <c r="C6" s="24" t="s">
        <v>30</v>
      </c>
      <c r="D6" s="24" t="s">
        <v>31</v>
      </c>
      <c r="E6" s="24" t="s">
        <v>32</v>
      </c>
      <c r="F6" s="24" t="s">
        <v>33</v>
      </c>
      <c r="G6" s="25" t="s">
        <v>34</v>
      </c>
      <c r="H6" s="26" t="s">
        <v>35</v>
      </c>
      <c r="I6" s="27" t="s">
        <v>36</v>
      </c>
      <c r="J6" s="24" t="s">
        <v>37</v>
      </c>
      <c r="K6" s="0"/>
      <c r="L6" s="23" t="s">
        <v>28</v>
      </c>
      <c r="M6" s="24" t="s">
        <v>29</v>
      </c>
      <c r="N6" s="27" t="s">
        <v>38</v>
      </c>
      <c r="O6" s="24" t="s">
        <v>39</v>
      </c>
      <c r="P6" s="28" t="s">
        <v>40</v>
      </c>
      <c r="Q6" s="27" t="s">
        <v>41</v>
      </c>
      <c r="R6" s="29" t="s">
        <v>42</v>
      </c>
      <c r="S6" s="26" t="s">
        <v>43</v>
      </c>
      <c r="T6" s="27" t="s">
        <v>44</v>
      </c>
      <c r="U6" s="27" t="s">
        <v>45</v>
      </c>
      <c r="V6" s="30" t="s">
        <v>46</v>
      </c>
      <c r="W6" s="30" t="s">
        <v>47</v>
      </c>
      <c r="X6" s="31" t="s">
        <v>48</v>
      </c>
    </row>
    <row r="7" s="6" customFormat="true" ht="15.95" hidden="false" customHeight="true" outlineLevel="0" collapsed="false">
      <c r="A7" s="33" t="n">
        <v>1</v>
      </c>
      <c r="B7" s="34" t="s">
        <v>49</v>
      </c>
      <c r="C7" s="45"/>
      <c r="D7" s="65"/>
      <c r="E7" s="66"/>
      <c r="F7" s="36"/>
      <c r="G7" s="67"/>
      <c r="H7" s="38"/>
      <c r="I7" s="68"/>
      <c r="J7" s="38"/>
      <c r="K7" s="0" t="s">
        <v>114</v>
      </c>
      <c r="L7" s="33" t="n">
        <v>1</v>
      </c>
      <c r="M7" s="34" t="s">
        <v>49</v>
      </c>
      <c r="N7" s="40"/>
      <c r="O7" s="40"/>
      <c r="P7" s="63"/>
      <c r="Q7" s="42"/>
      <c r="R7" s="43"/>
      <c r="S7" s="42"/>
      <c r="T7" s="43"/>
      <c r="U7" s="44"/>
      <c r="V7" s="44"/>
      <c r="W7" s="63"/>
      <c r="X7" s="63"/>
    </row>
    <row r="8" s="6" customFormat="true" ht="15.95" hidden="false" customHeight="true" outlineLevel="0" collapsed="false">
      <c r="A8" s="33" t="n">
        <v>2</v>
      </c>
      <c r="B8" s="34" t="s">
        <v>50</v>
      </c>
      <c r="C8" s="45"/>
      <c r="D8" s="46"/>
      <c r="E8" s="46"/>
      <c r="F8" s="36"/>
      <c r="G8" s="37"/>
      <c r="H8" s="38"/>
      <c r="I8" s="39"/>
      <c r="J8" s="38"/>
      <c r="K8" s="0" t="s">
        <v>114</v>
      </c>
      <c r="L8" s="33" t="n">
        <v>2</v>
      </c>
      <c r="M8" s="34" t="s">
        <v>50</v>
      </c>
      <c r="N8" s="40"/>
      <c r="O8" s="40"/>
      <c r="P8" s="63"/>
      <c r="Q8" s="42"/>
      <c r="R8" s="43"/>
      <c r="S8" s="42"/>
      <c r="T8" s="43"/>
      <c r="U8" s="44"/>
      <c r="V8" s="44"/>
      <c r="W8" s="63"/>
      <c r="X8" s="63"/>
    </row>
    <row r="9" s="6" customFormat="true" ht="15.95" hidden="false" customHeight="true" outlineLevel="0" collapsed="false">
      <c r="A9" s="48" t="n">
        <v>3</v>
      </c>
      <c r="B9" s="49" t="s">
        <v>51</v>
      </c>
      <c r="C9" s="45" t="n">
        <v>88000</v>
      </c>
      <c r="D9" s="46" t="n">
        <v>320</v>
      </c>
      <c r="E9" s="46" t="n">
        <v>4.5</v>
      </c>
      <c r="F9" s="36" t="n">
        <f aca="false">D9*E9</f>
        <v>1440</v>
      </c>
      <c r="G9" s="37" t="n">
        <v>4560</v>
      </c>
      <c r="H9" s="38" t="n">
        <f aca="false">G9*10/F9</f>
        <v>31.6666666666667</v>
      </c>
      <c r="I9" s="39" t="n">
        <v>39.2</v>
      </c>
      <c r="J9" s="38" t="n">
        <f aca="false">H9*I9/100</f>
        <v>12.4133333333333</v>
      </c>
      <c r="K9" s="0"/>
      <c r="L9" s="48" t="n">
        <v>3</v>
      </c>
      <c r="M9" s="49" t="s">
        <v>51</v>
      </c>
      <c r="N9" s="40" t="n">
        <f aca="false">I9</f>
        <v>39.2</v>
      </c>
      <c r="O9" s="40" t="n">
        <f aca="false">J9</f>
        <v>12.4133333333333</v>
      </c>
      <c r="P9" s="31" t="n">
        <v>76.9</v>
      </c>
      <c r="Q9" s="47" t="n">
        <v>0.89</v>
      </c>
      <c r="R9" s="43" t="n">
        <f aca="false">O9*Q9*1000</f>
        <v>11047.8666666667</v>
      </c>
      <c r="S9" s="47" t="n">
        <v>0.8</v>
      </c>
      <c r="T9" s="43" t="n">
        <f aca="false">O9*S9*1000</f>
        <v>9930.66666666667</v>
      </c>
      <c r="U9" s="47" t="n">
        <v>56</v>
      </c>
      <c r="V9" s="47" t="n">
        <v>70</v>
      </c>
      <c r="W9" s="31" t="n">
        <v>34.1</v>
      </c>
      <c r="X9" s="31" t="n">
        <v>33.9</v>
      </c>
    </row>
    <row r="10" s="6" customFormat="true" ht="15.95" hidden="false" customHeight="true" outlineLevel="0" collapsed="false">
      <c r="A10" s="48" t="n">
        <v>4</v>
      </c>
      <c r="B10" s="49" t="s">
        <v>52</v>
      </c>
      <c r="C10" s="45" t="n">
        <v>88000</v>
      </c>
      <c r="D10" s="46" t="n">
        <v>320</v>
      </c>
      <c r="E10" s="46" t="n">
        <v>4.5</v>
      </c>
      <c r="F10" s="36" t="n">
        <f aca="false">D10*E10</f>
        <v>1440</v>
      </c>
      <c r="G10" s="37" t="n">
        <v>5430</v>
      </c>
      <c r="H10" s="38" t="n">
        <f aca="false">G10*10/F10</f>
        <v>37.7083333333333</v>
      </c>
      <c r="I10" s="39" t="n">
        <v>38.51</v>
      </c>
      <c r="J10" s="38" t="n">
        <f aca="false">H10*I10/100</f>
        <v>14.5214791666667</v>
      </c>
      <c r="K10" s="0"/>
      <c r="L10" s="48" t="n">
        <v>4</v>
      </c>
      <c r="M10" s="49" t="s">
        <v>52</v>
      </c>
      <c r="N10" s="40" t="n">
        <f aca="false">I10</f>
        <v>38.51</v>
      </c>
      <c r="O10" s="40" t="n">
        <f aca="false">J10</f>
        <v>14.5214791666667</v>
      </c>
      <c r="P10" s="31" t="n">
        <v>75.2</v>
      </c>
      <c r="Q10" s="47" t="n">
        <v>0.86</v>
      </c>
      <c r="R10" s="43" t="n">
        <f aca="false">O10*Q10*1000</f>
        <v>12488.4720833333</v>
      </c>
      <c r="S10" s="47" t="n">
        <v>0.77</v>
      </c>
      <c r="T10" s="43" t="n">
        <f aca="false">O10*S10*1000</f>
        <v>11181.5389583333</v>
      </c>
      <c r="U10" s="47" t="n">
        <v>54</v>
      </c>
      <c r="V10" s="47" t="n">
        <v>68</v>
      </c>
      <c r="W10" s="31" t="n">
        <v>31.1</v>
      </c>
      <c r="X10" s="31" t="n">
        <v>35.9</v>
      </c>
    </row>
    <row r="11" s="6" customFormat="true" ht="15.95" hidden="false" customHeight="true" outlineLevel="0" collapsed="false">
      <c r="A11" s="48" t="n">
        <v>5</v>
      </c>
      <c r="B11" s="49" t="s">
        <v>53</v>
      </c>
      <c r="C11" s="45" t="n">
        <v>88000</v>
      </c>
      <c r="D11" s="46" t="n">
        <v>320</v>
      </c>
      <c r="E11" s="46" t="n">
        <v>4.5</v>
      </c>
      <c r="F11" s="36" t="n">
        <f aca="false">D11*E11</f>
        <v>1440</v>
      </c>
      <c r="G11" s="37" t="n">
        <v>5635</v>
      </c>
      <c r="H11" s="38" t="n">
        <f aca="false">G11*10/F11</f>
        <v>39.1319444444444</v>
      </c>
      <c r="I11" s="39" t="n">
        <v>35.06</v>
      </c>
      <c r="J11" s="38" t="n">
        <f aca="false">H11*I11/100</f>
        <v>13.7196597222222</v>
      </c>
      <c r="K11" s="0"/>
      <c r="L11" s="48" t="n">
        <v>5</v>
      </c>
      <c r="M11" s="49" t="s">
        <v>53</v>
      </c>
      <c r="N11" s="40" t="n">
        <f aca="false">I11</f>
        <v>35.06</v>
      </c>
      <c r="O11" s="40" t="n">
        <f aca="false">J11</f>
        <v>13.7196597222222</v>
      </c>
      <c r="P11" s="31" t="n">
        <v>75.8</v>
      </c>
      <c r="Q11" s="47" t="n">
        <v>0.88</v>
      </c>
      <c r="R11" s="43" t="n">
        <f aca="false">O11*Q11*1000</f>
        <v>12073.3005555556</v>
      </c>
      <c r="S11" s="47" t="n">
        <v>0.79</v>
      </c>
      <c r="T11" s="43" t="n">
        <f aca="false">O11*S11*1000</f>
        <v>10838.5311805556</v>
      </c>
      <c r="U11" s="47" t="n">
        <v>56</v>
      </c>
      <c r="V11" s="47" t="n">
        <v>69</v>
      </c>
      <c r="W11" s="31" t="n">
        <v>33.8</v>
      </c>
      <c r="X11" s="31" t="n">
        <v>34.6</v>
      </c>
    </row>
    <row r="12" s="6" customFormat="true" ht="15.95" hidden="false" customHeight="true" outlineLevel="0" collapsed="false">
      <c r="A12" s="48" t="n">
        <v>6</v>
      </c>
      <c r="B12" s="49" t="s">
        <v>54</v>
      </c>
      <c r="C12" s="45"/>
      <c r="D12" s="46"/>
      <c r="E12" s="46"/>
      <c r="F12" s="36"/>
      <c r="G12" s="37"/>
      <c r="H12" s="38"/>
      <c r="I12" s="39"/>
      <c r="J12" s="38"/>
      <c r="K12" s="0"/>
      <c r="L12" s="48" t="n">
        <v>6</v>
      </c>
      <c r="M12" s="49" t="s">
        <v>54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8" t="n">
        <v>7</v>
      </c>
      <c r="B13" s="34" t="s">
        <v>55</v>
      </c>
      <c r="C13" s="45" t="n">
        <v>88000</v>
      </c>
      <c r="D13" s="46" t="n">
        <v>320</v>
      </c>
      <c r="E13" s="46" t="n">
        <v>4.5</v>
      </c>
      <c r="F13" s="36" t="n">
        <f aca="false">D13*E13</f>
        <v>1440</v>
      </c>
      <c r="G13" s="37" t="n">
        <v>5610</v>
      </c>
      <c r="H13" s="38" t="n">
        <f aca="false">G13*10/F13</f>
        <v>38.9583333333333</v>
      </c>
      <c r="I13" s="39" t="n">
        <v>36.02</v>
      </c>
      <c r="J13" s="38" t="n">
        <f aca="false">H13*I13/100</f>
        <v>14.0327916666667</v>
      </c>
      <c r="K13" s="0"/>
      <c r="L13" s="48" t="n">
        <v>7</v>
      </c>
      <c r="M13" s="34" t="s">
        <v>55</v>
      </c>
      <c r="N13" s="40" t="n">
        <f aca="false">I13</f>
        <v>36.02</v>
      </c>
      <c r="O13" s="40" t="n">
        <f aca="false">J13</f>
        <v>14.0327916666667</v>
      </c>
      <c r="P13" s="31" t="n">
        <v>78.8</v>
      </c>
      <c r="Q13" s="47" t="n">
        <v>0.91</v>
      </c>
      <c r="R13" s="43" t="n">
        <f aca="false">O13*Q13*1000</f>
        <v>12769.8404166667</v>
      </c>
      <c r="S13" s="47" t="n">
        <v>0.83</v>
      </c>
      <c r="T13" s="43" t="n">
        <f aca="false">O13*S13*1000</f>
        <v>11647.2170833333</v>
      </c>
      <c r="U13" s="47" t="n">
        <v>54</v>
      </c>
      <c r="V13" s="47" t="n">
        <v>71</v>
      </c>
      <c r="W13" s="31" t="n">
        <v>38</v>
      </c>
      <c r="X13" s="31" t="n">
        <v>29.9</v>
      </c>
    </row>
    <row r="14" s="6" customFormat="true" ht="15.95" hidden="false" customHeight="true" outlineLevel="0" collapsed="false">
      <c r="A14" s="48" t="n">
        <v>8</v>
      </c>
      <c r="B14" s="49" t="s">
        <v>56</v>
      </c>
      <c r="C14" s="45"/>
      <c r="D14" s="46"/>
      <c r="E14" s="46"/>
      <c r="F14" s="36"/>
      <c r="G14" s="37"/>
      <c r="H14" s="38"/>
      <c r="I14" s="39"/>
      <c r="J14" s="38"/>
      <c r="K14" s="0"/>
      <c r="L14" s="48" t="n">
        <v>8</v>
      </c>
      <c r="M14" s="49" t="s">
        <v>56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8" t="n">
        <v>9</v>
      </c>
      <c r="B15" s="34" t="s">
        <v>57</v>
      </c>
      <c r="C15" s="45"/>
      <c r="D15" s="46"/>
      <c r="E15" s="46"/>
      <c r="F15" s="36"/>
      <c r="G15" s="37"/>
      <c r="H15" s="38"/>
      <c r="I15" s="39"/>
      <c r="J15" s="38"/>
      <c r="K15" s="0"/>
      <c r="L15" s="48" t="n">
        <v>9</v>
      </c>
      <c r="M15" s="34" t="s">
        <v>57</v>
      </c>
      <c r="N15" s="40"/>
      <c r="O15" s="40"/>
      <c r="P15" s="41"/>
      <c r="Q15" s="42"/>
      <c r="R15" s="43"/>
      <c r="S15" s="42"/>
      <c r="T15" s="43"/>
      <c r="U15" s="44"/>
      <c r="V15" s="44"/>
      <c r="W15" s="41"/>
      <c r="X15" s="41"/>
    </row>
    <row r="16" s="6" customFormat="true" ht="15.95" hidden="false" customHeight="true" outlineLevel="0" collapsed="false">
      <c r="A16" s="48" t="n">
        <v>10</v>
      </c>
      <c r="B16" s="34" t="s">
        <v>58</v>
      </c>
      <c r="C16" s="45" t="n">
        <v>88000</v>
      </c>
      <c r="D16" s="46" t="n">
        <v>320</v>
      </c>
      <c r="E16" s="46" t="n">
        <v>4.5</v>
      </c>
      <c r="F16" s="36" t="n">
        <f aca="false">D16*E16</f>
        <v>1440</v>
      </c>
      <c r="G16" s="37" t="n">
        <v>4790</v>
      </c>
      <c r="H16" s="38" t="n">
        <f aca="false">G16*10/F16</f>
        <v>33.2638888888889</v>
      </c>
      <c r="I16" s="39" t="n">
        <v>34.61</v>
      </c>
      <c r="J16" s="38" t="n">
        <f aca="false">H16*I16/100</f>
        <v>11.5126319444444</v>
      </c>
      <c r="K16" s="0"/>
      <c r="L16" s="48" t="n">
        <v>10</v>
      </c>
      <c r="M16" s="34" t="s">
        <v>58</v>
      </c>
      <c r="N16" s="40" t="n">
        <f aca="false">I16</f>
        <v>34.61</v>
      </c>
      <c r="O16" s="40" t="n">
        <f aca="false">J16</f>
        <v>11.5126319444444</v>
      </c>
      <c r="P16" s="31" t="n">
        <v>76.1</v>
      </c>
      <c r="Q16" s="47" t="n">
        <v>0.87</v>
      </c>
      <c r="R16" s="43" t="n">
        <f aca="false">O16*Q16*1000</f>
        <v>10015.9897916667</v>
      </c>
      <c r="S16" s="47" t="n">
        <v>0.78</v>
      </c>
      <c r="T16" s="43" t="n">
        <f aca="false">O16*S16*1000</f>
        <v>8979.85291666667</v>
      </c>
      <c r="U16" s="47" t="n">
        <v>54</v>
      </c>
      <c r="V16" s="47" t="n">
        <v>68</v>
      </c>
      <c r="W16" s="31" t="n">
        <v>31.7</v>
      </c>
      <c r="X16" s="31" t="n">
        <v>34.6</v>
      </c>
    </row>
    <row r="17" s="6" customFormat="true" ht="15.95" hidden="false" customHeight="true" outlineLevel="0" collapsed="false">
      <c r="A17" s="48" t="n">
        <v>11</v>
      </c>
      <c r="B17" s="34" t="s">
        <v>59</v>
      </c>
      <c r="C17" s="45" t="n">
        <v>88000</v>
      </c>
      <c r="D17" s="46" t="n">
        <v>320</v>
      </c>
      <c r="E17" s="46" t="n">
        <v>4.5</v>
      </c>
      <c r="F17" s="36" t="n">
        <f aca="false">D17*E17</f>
        <v>1440</v>
      </c>
      <c r="G17" s="37" t="n">
        <v>4520</v>
      </c>
      <c r="H17" s="38" t="n">
        <f aca="false">G17*10/F17</f>
        <v>31.3888888888889</v>
      </c>
      <c r="I17" s="39" t="n">
        <v>38.6</v>
      </c>
      <c r="J17" s="38" t="n">
        <f aca="false">H17*I17/100</f>
        <v>12.1161111111111</v>
      </c>
      <c r="K17" s="0"/>
      <c r="L17" s="48" t="n">
        <v>11</v>
      </c>
      <c r="M17" s="34" t="s">
        <v>59</v>
      </c>
      <c r="N17" s="40" t="n">
        <f aca="false">I17</f>
        <v>38.6</v>
      </c>
      <c r="O17" s="40" t="n">
        <f aca="false">J17</f>
        <v>12.1161111111111</v>
      </c>
      <c r="P17" s="31" t="n">
        <v>79.1</v>
      </c>
      <c r="Q17" s="47" t="n">
        <v>0.91</v>
      </c>
      <c r="R17" s="43" t="n">
        <f aca="false">O17*Q17*1000</f>
        <v>11025.6611111111</v>
      </c>
      <c r="S17" s="47" t="n">
        <v>0.82</v>
      </c>
      <c r="T17" s="43" t="n">
        <f aca="false">O17*S17*1000</f>
        <v>9935.21111111111</v>
      </c>
      <c r="U17" s="47" t="n">
        <v>60</v>
      </c>
      <c r="V17" s="47" t="n">
        <v>72</v>
      </c>
      <c r="W17" s="31" t="n">
        <v>36.1</v>
      </c>
      <c r="X17" s="31" t="n">
        <v>30.8</v>
      </c>
    </row>
    <row r="18" s="6" customFormat="true" ht="15.95" hidden="false" customHeight="true" outlineLevel="0" collapsed="false">
      <c r="A18" s="48" t="n">
        <v>12</v>
      </c>
      <c r="B18" s="34" t="s">
        <v>60</v>
      </c>
      <c r="C18" s="45"/>
      <c r="D18" s="46"/>
      <c r="E18" s="46"/>
      <c r="F18" s="36"/>
      <c r="G18" s="37"/>
      <c r="H18" s="38"/>
      <c r="I18" s="39"/>
      <c r="J18" s="38"/>
      <c r="K18" s="0"/>
      <c r="L18" s="48" t="n">
        <v>12</v>
      </c>
      <c r="M18" s="34" t="s">
        <v>60</v>
      </c>
      <c r="N18" s="40"/>
      <c r="O18" s="40"/>
      <c r="P18" s="41"/>
      <c r="Q18" s="42"/>
      <c r="R18" s="43"/>
      <c r="S18" s="42"/>
      <c r="T18" s="43"/>
      <c r="U18" s="44"/>
      <c r="V18" s="44"/>
      <c r="W18" s="41"/>
      <c r="X18" s="41"/>
    </row>
    <row r="19" s="6" customFormat="true" ht="15.95" hidden="false" customHeight="true" outlineLevel="0" collapsed="false">
      <c r="A19" s="48" t="n">
        <v>13</v>
      </c>
      <c r="B19" s="49" t="s">
        <v>61</v>
      </c>
      <c r="C19" s="45"/>
      <c r="D19" s="46"/>
      <c r="E19" s="46"/>
      <c r="F19" s="36"/>
      <c r="G19" s="37"/>
      <c r="H19" s="38"/>
      <c r="I19" s="39"/>
      <c r="J19" s="38"/>
      <c r="K19" s="0"/>
      <c r="L19" s="48" t="n">
        <v>13</v>
      </c>
      <c r="M19" s="49" t="s">
        <v>61</v>
      </c>
      <c r="N19" s="40"/>
      <c r="O19" s="40"/>
      <c r="P19" s="41"/>
      <c r="Q19" s="42"/>
      <c r="R19" s="43"/>
      <c r="S19" s="42"/>
      <c r="T19" s="43"/>
      <c r="U19" s="44"/>
      <c r="V19" s="44"/>
      <c r="W19" s="41"/>
      <c r="X19" s="41"/>
    </row>
    <row r="20" s="6" customFormat="true" ht="15.95" hidden="false" customHeight="true" outlineLevel="0" collapsed="false">
      <c r="A20" s="48" t="n">
        <v>14</v>
      </c>
      <c r="B20" s="34" t="s">
        <v>62</v>
      </c>
      <c r="C20" s="45" t="n">
        <v>88000</v>
      </c>
      <c r="D20" s="46" t="n">
        <v>320</v>
      </c>
      <c r="E20" s="46" t="n">
        <v>4.5</v>
      </c>
      <c r="F20" s="36" t="n">
        <f aca="false">D20*E20</f>
        <v>1440</v>
      </c>
      <c r="G20" s="37" t="n">
        <v>5780</v>
      </c>
      <c r="H20" s="38" t="n">
        <f aca="false">G20*10/F20</f>
        <v>40.1388888888889</v>
      </c>
      <c r="I20" s="39" t="n">
        <v>34.79</v>
      </c>
      <c r="J20" s="38" t="n">
        <f aca="false">H20*I20/100</f>
        <v>13.9643194444444</v>
      </c>
      <c r="K20" s="0"/>
      <c r="L20" s="48" t="n">
        <v>14</v>
      </c>
      <c r="M20" s="34" t="s">
        <v>62</v>
      </c>
      <c r="N20" s="40" t="n">
        <f aca="false">I20</f>
        <v>34.79</v>
      </c>
      <c r="O20" s="40" t="n">
        <f aca="false">J20</f>
        <v>13.9643194444444</v>
      </c>
      <c r="P20" s="31" t="n">
        <v>74.9</v>
      </c>
      <c r="Q20" s="47" t="n">
        <v>0.85</v>
      </c>
      <c r="R20" s="43" t="n">
        <f aca="false">O20*Q20*1000</f>
        <v>11869.6715277778</v>
      </c>
      <c r="S20" s="47" t="n">
        <v>0.76</v>
      </c>
      <c r="T20" s="43" t="n">
        <f aca="false">O20*S20*1000</f>
        <v>10612.8827777778</v>
      </c>
      <c r="U20" s="47" t="n">
        <v>59</v>
      </c>
      <c r="V20" s="47" t="n">
        <v>69</v>
      </c>
      <c r="W20" s="31" t="n">
        <v>24.8</v>
      </c>
      <c r="X20" s="31" t="n">
        <v>38.2</v>
      </c>
    </row>
    <row r="21" s="6" customFormat="true" ht="15.95" hidden="false" customHeight="true" outlineLevel="0" collapsed="false">
      <c r="A21" s="48" t="n">
        <v>15</v>
      </c>
      <c r="B21" s="34" t="s">
        <v>63</v>
      </c>
      <c r="C21" s="45"/>
      <c r="D21" s="46"/>
      <c r="E21" s="46"/>
      <c r="F21" s="36"/>
      <c r="G21" s="37"/>
      <c r="H21" s="38"/>
      <c r="I21" s="39"/>
      <c r="J21" s="38"/>
      <c r="K21" s="0"/>
      <c r="L21" s="48" t="n">
        <v>15</v>
      </c>
      <c r="M21" s="34" t="s">
        <v>63</v>
      </c>
      <c r="N21" s="40"/>
      <c r="O21" s="40"/>
      <c r="P21" s="63"/>
      <c r="Q21" s="52"/>
      <c r="R21" s="43"/>
      <c r="S21" s="52"/>
      <c r="T21" s="43"/>
      <c r="U21" s="53"/>
      <c r="V21" s="53"/>
      <c r="W21" s="63"/>
      <c r="X21" s="63"/>
    </row>
    <row r="22" s="51" customFormat="true" ht="15.95" hidden="false" customHeight="true" outlineLevel="0" collapsed="false">
      <c r="A22" s="48" t="n">
        <v>16</v>
      </c>
      <c r="B22" s="34" t="s">
        <v>64</v>
      </c>
      <c r="C22" s="35"/>
      <c r="D22" s="46"/>
      <c r="E22" s="46"/>
      <c r="F22" s="36"/>
      <c r="G22" s="37"/>
      <c r="H22" s="38"/>
      <c r="I22" s="39"/>
      <c r="J22" s="38"/>
      <c r="L22" s="48" t="n">
        <v>16</v>
      </c>
      <c r="M22" s="34" t="s">
        <v>64</v>
      </c>
      <c r="N22" s="40"/>
      <c r="O22" s="40"/>
      <c r="P22" s="63"/>
      <c r="Q22" s="52"/>
      <c r="R22" s="43"/>
      <c r="S22" s="52"/>
      <c r="T22" s="43"/>
      <c r="U22" s="53"/>
      <c r="V22" s="53"/>
      <c r="W22" s="63"/>
      <c r="X22" s="63"/>
    </row>
    <row r="23" s="6" customFormat="true" ht="15.95" hidden="false" customHeight="true" outlineLevel="0" collapsed="false">
      <c r="A23" s="48" t="n">
        <v>17</v>
      </c>
      <c r="B23" s="34" t="s">
        <v>65</v>
      </c>
      <c r="C23" s="35"/>
      <c r="D23" s="46"/>
      <c r="E23" s="46"/>
      <c r="F23" s="36"/>
      <c r="G23" s="37"/>
      <c r="H23" s="38"/>
      <c r="I23" s="39"/>
      <c r="J23" s="38"/>
      <c r="K23" s="0"/>
      <c r="L23" s="48" t="n">
        <v>17</v>
      </c>
      <c r="M23" s="34" t="s">
        <v>65</v>
      </c>
      <c r="N23" s="40"/>
      <c r="O23" s="40"/>
      <c r="P23" s="63"/>
      <c r="Q23" s="52"/>
      <c r="R23" s="43"/>
      <c r="S23" s="52"/>
      <c r="T23" s="43"/>
      <c r="U23" s="53"/>
      <c r="V23" s="53"/>
      <c r="W23" s="63"/>
      <c r="X23" s="63"/>
    </row>
    <row r="24" s="6" customFormat="true" ht="15.95" hidden="false" customHeight="true" outlineLevel="0" collapsed="false">
      <c r="A24" s="48" t="n">
        <v>18</v>
      </c>
      <c r="B24" s="34" t="s">
        <v>66</v>
      </c>
      <c r="C24" s="35"/>
      <c r="D24" s="54"/>
      <c r="E24" s="54"/>
      <c r="F24" s="36"/>
      <c r="G24" s="37"/>
      <c r="H24" s="38"/>
      <c r="I24" s="39"/>
      <c r="J24" s="38"/>
      <c r="K24" s="0"/>
      <c r="L24" s="48" t="n">
        <v>18</v>
      </c>
      <c r="M24" s="34" t="s">
        <v>66</v>
      </c>
      <c r="N24" s="40"/>
      <c r="O24" s="40"/>
      <c r="P24" s="63"/>
      <c r="Q24" s="52"/>
      <c r="R24" s="43"/>
      <c r="S24" s="52"/>
      <c r="T24" s="43"/>
      <c r="U24" s="53"/>
      <c r="V24" s="53"/>
      <c r="W24" s="63"/>
      <c r="X24" s="63"/>
    </row>
    <row r="25" customFormat="false" ht="15.95" hidden="false" customHeight="true" outlineLevel="0" collapsed="false">
      <c r="A25" s="55" t="n">
        <v>19</v>
      </c>
      <c r="B25" s="34" t="s">
        <v>67</v>
      </c>
      <c r="C25" s="35"/>
      <c r="D25" s="56"/>
      <c r="E25" s="56"/>
      <c r="F25" s="36"/>
      <c r="G25" s="37"/>
      <c r="H25" s="38"/>
      <c r="I25" s="39"/>
      <c r="J25" s="38"/>
      <c r="L25" s="55" t="n">
        <v>19</v>
      </c>
      <c r="M25" s="34" t="s">
        <v>67</v>
      </c>
      <c r="N25" s="40"/>
      <c r="O25" s="40"/>
      <c r="P25" s="63"/>
      <c r="Q25" s="52"/>
      <c r="R25" s="43"/>
      <c r="S25" s="52"/>
      <c r="T25" s="43"/>
      <c r="U25" s="53"/>
      <c r="V25" s="53"/>
      <c r="W25" s="63"/>
      <c r="X25" s="63"/>
    </row>
    <row r="26" customFormat="false" ht="15.95" hidden="false" customHeight="true" outlineLevel="0" collapsed="false">
      <c r="A26" s="55" t="n">
        <v>20</v>
      </c>
      <c r="B26" s="34" t="s">
        <v>68</v>
      </c>
      <c r="C26" s="35"/>
      <c r="D26" s="30"/>
      <c r="E26" s="30"/>
      <c r="F26" s="36"/>
      <c r="G26" s="37"/>
      <c r="H26" s="38"/>
      <c r="I26" s="39"/>
      <c r="J26" s="38"/>
      <c r="L26" s="55" t="n">
        <v>20</v>
      </c>
      <c r="M26" s="34" t="s">
        <v>68</v>
      </c>
      <c r="N26" s="40"/>
      <c r="O26" s="40"/>
      <c r="P26" s="63"/>
      <c r="Q26" s="52"/>
      <c r="R26" s="43"/>
      <c r="S26" s="52"/>
      <c r="T26" s="43"/>
      <c r="U26" s="53"/>
      <c r="V26" s="53"/>
      <c r="W26" s="63"/>
      <c r="X26" s="63"/>
    </row>
    <row r="27" customFormat="false" ht="15.95" hidden="false" customHeight="true" outlineLevel="0" collapsed="false">
      <c r="A27" s="55" t="n">
        <v>21</v>
      </c>
      <c r="B27" s="34" t="s">
        <v>69</v>
      </c>
      <c r="C27" s="35"/>
      <c r="D27" s="30"/>
      <c r="E27" s="30"/>
      <c r="F27" s="36"/>
      <c r="G27" s="37"/>
      <c r="H27" s="38"/>
      <c r="I27" s="39"/>
      <c r="J27" s="38"/>
      <c r="L27" s="55" t="n">
        <v>21</v>
      </c>
      <c r="M27" s="34" t="s">
        <v>69</v>
      </c>
      <c r="N27" s="40"/>
      <c r="O27" s="40"/>
      <c r="P27" s="63"/>
      <c r="Q27" s="52"/>
      <c r="R27" s="43"/>
      <c r="S27" s="52"/>
      <c r="T27" s="43"/>
      <c r="U27" s="53"/>
      <c r="V27" s="53"/>
      <c r="W27" s="63"/>
      <c r="X27" s="63"/>
    </row>
    <row r="28" customFormat="false" ht="15.95" hidden="false" customHeight="true" outlineLevel="0" collapsed="false">
      <c r="A28" s="55" t="n">
        <v>22</v>
      </c>
      <c r="B28" s="34" t="s">
        <v>70</v>
      </c>
      <c r="C28" s="35"/>
      <c r="D28" s="30"/>
      <c r="E28" s="30"/>
      <c r="F28" s="36"/>
      <c r="G28" s="37"/>
      <c r="H28" s="38"/>
      <c r="I28" s="39"/>
      <c r="J28" s="38"/>
      <c r="L28" s="55" t="n">
        <v>22</v>
      </c>
      <c r="M28" s="34" t="s">
        <v>70</v>
      </c>
      <c r="N28" s="40"/>
      <c r="O28" s="40"/>
      <c r="P28" s="63"/>
      <c r="Q28" s="52"/>
      <c r="R28" s="43"/>
      <c r="S28" s="52"/>
      <c r="T28" s="43"/>
      <c r="U28" s="53"/>
      <c r="V28" s="53"/>
      <c r="W28" s="63"/>
      <c r="X28" s="63"/>
    </row>
    <row r="29" customFormat="false" ht="15.95" hidden="false" customHeight="true" outlineLevel="0" collapsed="false">
      <c r="A29" s="55" t="n">
        <v>23</v>
      </c>
      <c r="B29" s="34" t="s">
        <v>71</v>
      </c>
      <c r="C29" s="35"/>
      <c r="D29" s="30"/>
      <c r="E29" s="30"/>
      <c r="F29" s="36"/>
      <c r="G29" s="37"/>
      <c r="H29" s="38"/>
      <c r="I29" s="39"/>
      <c r="J29" s="38"/>
      <c r="L29" s="55" t="n">
        <v>23</v>
      </c>
      <c r="M29" s="34" t="s">
        <v>71</v>
      </c>
      <c r="N29" s="40"/>
      <c r="O29" s="40"/>
      <c r="P29" s="63"/>
      <c r="Q29" s="52"/>
      <c r="R29" s="43"/>
      <c r="S29" s="52"/>
      <c r="T29" s="43"/>
      <c r="U29" s="53"/>
      <c r="V29" s="53"/>
      <c r="W29" s="63"/>
      <c r="X29" s="63"/>
    </row>
    <row r="30" customFormat="false" ht="15.95" hidden="false" customHeight="true" outlineLevel="0" collapsed="false">
      <c r="A30" s="55" t="n">
        <v>24</v>
      </c>
      <c r="B30" s="49" t="s">
        <v>72</v>
      </c>
      <c r="C30" s="35"/>
      <c r="D30" s="30"/>
      <c r="E30" s="30"/>
      <c r="F30" s="36"/>
      <c r="G30" s="37"/>
      <c r="H30" s="38"/>
      <c r="I30" s="39"/>
      <c r="J30" s="38"/>
      <c r="L30" s="55" t="n">
        <v>24</v>
      </c>
      <c r="M30" s="49" t="s">
        <v>72</v>
      </c>
      <c r="N30" s="40"/>
      <c r="O30" s="40"/>
      <c r="P30" s="63"/>
      <c r="Q30" s="52"/>
      <c r="R30" s="43"/>
      <c r="S30" s="52"/>
      <c r="T30" s="43"/>
      <c r="U30" s="53"/>
      <c r="V30" s="53"/>
      <c r="W30" s="63"/>
      <c r="X30" s="63"/>
    </row>
    <row r="31" customFormat="false" ht="15.95" hidden="false" customHeight="true" outlineLevel="0" collapsed="false">
      <c r="A31" s="55" t="n">
        <v>25</v>
      </c>
      <c r="B31" s="34" t="s">
        <v>73</v>
      </c>
      <c r="C31" s="35"/>
      <c r="D31" s="30"/>
      <c r="E31" s="30"/>
      <c r="F31" s="36"/>
      <c r="G31" s="37"/>
      <c r="H31" s="38"/>
      <c r="I31" s="39"/>
      <c r="J31" s="38"/>
      <c r="L31" s="55" t="n">
        <v>25</v>
      </c>
      <c r="M31" s="34" t="s">
        <v>73</v>
      </c>
      <c r="N31" s="40"/>
      <c r="O31" s="40"/>
      <c r="P31" s="63"/>
      <c r="Q31" s="52"/>
      <c r="R31" s="43"/>
      <c r="S31" s="52"/>
      <c r="T31" s="43"/>
      <c r="U31" s="53"/>
      <c r="V31" s="53"/>
      <c r="W31" s="63"/>
      <c r="X31" s="63"/>
    </row>
    <row r="32" customFormat="false" ht="15.95" hidden="false" customHeight="true" outlineLevel="0" collapsed="false">
      <c r="A32" s="55" t="n">
        <v>26</v>
      </c>
      <c r="B32" s="57" t="s">
        <v>74</v>
      </c>
      <c r="C32" s="35"/>
      <c r="D32" s="30"/>
      <c r="E32" s="30"/>
      <c r="F32" s="36"/>
      <c r="G32" s="37"/>
      <c r="H32" s="38"/>
      <c r="I32" s="39"/>
      <c r="J32" s="38"/>
      <c r="L32" s="55" t="n">
        <v>26</v>
      </c>
      <c r="M32" s="57" t="s">
        <v>74</v>
      </c>
      <c r="N32" s="40"/>
      <c r="O32" s="40"/>
      <c r="P32" s="63"/>
      <c r="Q32" s="52"/>
      <c r="R32" s="43"/>
      <c r="S32" s="52"/>
      <c r="T32" s="43"/>
      <c r="U32" s="53"/>
      <c r="V32" s="53"/>
      <c r="W32" s="63"/>
      <c r="X32" s="63"/>
    </row>
    <row r="33" customFormat="false" ht="15.95" hidden="false" customHeight="true" outlineLevel="0" collapsed="false">
      <c r="A33" s="55" t="n">
        <v>27</v>
      </c>
      <c r="B33" s="58" t="s">
        <v>75</v>
      </c>
      <c r="C33" s="59"/>
      <c r="D33" s="30"/>
      <c r="E33" s="30"/>
      <c r="F33" s="36"/>
      <c r="G33" s="37"/>
      <c r="H33" s="38"/>
      <c r="I33" s="39"/>
      <c r="J33" s="38"/>
      <c r="L33" s="55" t="n">
        <v>27</v>
      </c>
      <c r="M33" s="58" t="s">
        <v>75</v>
      </c>
      <c r="N33" s="40"/>
      <c r="O33" s="40"/>
      <c r="P33" s="63"/>
      <c r="Q33" s="52"/>
      <c r="R33" s="43"/>
      <c r="S33" s="52"/>
      <c r="T33" s="43"/>
      <c r="U33" s="53"/>
      <c r="V33" s="53"/>
      <c r="W33" s="63"/>
      <c r="X33" s="63"/>
    </row>
    <row r="34" customFormat="false" ht="15.95" hidden="false" customHeight="true" outlineLevel="0" collapsed="false">
      <c r="A34" s="55" t="n">
        <v>28</v>
      </c>
      <c r="B34" s="58" t="s">
        <v>76</v>
      </c>
      <c r="C34" s="59"/>
      <c r="D34" s="30"/>
      <c r="E34" s="30"/>
      <c r="F34" s="36"/>
      <c r="G34" s="37"/>
      <c r="H34" s="38"/>
      <c r="I34" s="39"/>
      <c r="J34" s="38"/>
      <c r="L34" s="55" t="n">
        <v>28</v>
      </c>
      <c r="M34" s="58" t="s">
        <v>76</v>
      </c>
      <c r="N34" s="40"/>
      <c r="O34" s="40"/>
      <c r="P34" s="63"/>
      <c r="Q34" s="52"/>
      <c r="R34" s="43"/>
      <c r="S34" s="52"/>
      <c r="T34" s="43"/>
      <c r="U34" s="53"/>
      <c r="V34" s="53"/>
      <c r="W34" s="63"/>
      <c r="X34" s="63"/>
    </row>
    <row r="35" customFormat="false" ht="15.95" hidden="false" customHeight="true" outlineLevel="0" collapsed="false">
      <c r="A35" s="55" t="n">
        <v>29</v>
      </c>
      <c r="B35" s="58" t="s">
        <v>77</v>
      </c>
      <c r="C35" s="59"/>
      <c r="D35" s="30"/>
      <c r="E35" s="30"/>
      <c r="F35" s="36"/>
      <c r="G35" s="37"/>
      <c r="H35" s="38"/>
      <c r="I35" s="39"/>
      <c r="J35" s="38"/>
      <c r="L35" s="55" t="n">
        <v>29</v>
      </c>
      <c r="M35" s="58" t="s">
        <v>77</v>
      </c>
      <c r="N35" s="40"/>
      <c r="O35" s="40"/>
      <c r="P35" s="63"/>
      <c r="Q35" s="52"/>
      <c r="R35" s="43"/>
      <c r="S35" s="52"/>
      <c r="T35" s="43"/>
      <c r="U35" s="53"/>
      <c r="V35" s="53"/>
      <c r="W35" s="63"/>
      <c r="X35" s="63"/>
    </row>
    <row r="36" customFormat="false" ht="15.75" hidden="false" customHeight="false" outlineLevel="0" collapsed="false">
      <c r="A36" s="55" t="n">
        <v>30</v>
      </c>
      <c r="B36" s="58" t="s">
        <v>78</v>
      </c>
      <c r="C36" s="60"/>
      <c r="D36" s="61"/>
      <c r="E36" s="61"/>
      <c r="F36" s="36"/>
      <c r="G36" s="37"/>
      <c r="H36" s="38"/>
      <c r="I36" s="39"/>
      <c r="J36" s="38"/>
      <c r="L36" s="55" t="n">
        <v>30</v>
      </c>
      <c r="M36" s="58" t="s">
        <v>78</v>
      </c>
      <c r="N36" s="40"/>
      <c r="O36" s="40"/>
      <c r="P36" s="63"/>
      <c r="Q36" s="52"/>
      <c r="R36" s="43"/>
      <c r="S36" s="52"/>
      <c r="T36" s="43"/>
      <c r="U36" s="53"/>
      <c r="V36" s="53"/>
      <c r="W36" s="63"/>
      <c r="X36" s="63"/>
    </row>
    <row r="37" customFormat="false" ht="15.75" hidden="false" customHeight="false" outlineLevel="0" collapsed="false">
      <c r="A37" s="55" t="n">
        <v>31</v>
      </c>
      <c r="B37" s="62" t="s">
        <v>79</v>
      </c>
      <c r="C37" s="61"/>
      <c r="D37" s="61"/>
      <c r="E37" s="61"/>
      <c r="F37" s="36"/>
      <c r="G37" s="37"/>
      <c r="H37" s="38"/>
      <c r="I37" s="39"/>
      <c r="J37" s="38"/>
      <c r="L37" s="55" t="n">
        <v>31</v>
      </c>
      <c r="M37" s="62" t="s">
        <v>79</v>
      </c>
      <c r="N37" s="40"/>
      <c r="O37" s="40"/>
      <c r="P37" s="63"/>
      <c r="Q37" s="52"/>
      <c r="R37" s="43"/>
      <c r="S37" s="52"/>
      <c r="T37" s="43"/>
      <c r="U37" s="53"/>
      <c r="V37" s="53"/>
      <c r="W37" s="63"/>
      <c r="X37" s="63"/>
    </row>
    <row r="38" customFormat="false" ht="12.75" hidden="false" customHeight="false" outlineLevel="0" collapsed="false">
      <c r="L38" s="1" t="s">
        <v>80</v>
      </c>
      <c r="R38" s="2"/>
    </row>
    <row r="39" customFormat="false" ht="12.75" hidden="false" customHeight="false" outlineLevel="0" collapsed="false">
      <c r="L39" s="1" t="s">
        <v>81</v>
      </c>
      <c r="R39" s="2"/>
      <c r="S39" s="3"/>
    </row>
    <row r="40" customFormat="false" ht="12.75" hidden="false" customHeight="false" outlineLevel="0" collapsed="false">
      <c r="L40" s="1" t="s">
        <v>82</v>
      </c>
      <c r="R40" s="2"/>
      <c r="S40" s="3"/>
    </row>
    <row r="41" customFormat="false" ht="12.75" hidden="false" customHeight="false" outlineLevel="0" collapsed="false">
      <c r="L41" s="1" t="s">
        <v>83</v>
      </c>
      <c r="R41" s="2"/>
      <c r="S41" s="3"/>
    </row>
    <row r="42" customFormat="false" ht="12.75" hidden="false" customHeight="false" outlineLevel="0" collapsed="false">
      <c r="L42" s="1" t="s">
        <v>84</v>
      </c>
      <c r="R42" s="2"/>
      <c r="S42" s="3"/>
    </row>
    <row r="43" customFormat="false" ht="12.75" hidden="false" customHeight="false" outlineLevel="0" collapsed="false">
      <c r="L43" s="1" t="s">
        <v>85</v>
      </c>
      <c r="R43" s="1" t="s">
        <v>86</v>
      </c>
      <c r="S43" s="3"/>
    </row>
    <row r="44" customFormat="false" ht="12.75" hidden="false" customHeight="false" outlineLevel="0" collapsed="false">
      <c r="L44" s="1" t="s">
        <v>87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56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2" width="16.56"/>
    <col collapsed="false" customWidth="true" hidden="false" outlineLevel="0" max="8" min="8" style="3" width="9.14"/>
    <col collapsed="false" customWidth="true" hidden="false" outlineLevel="0" max="9" min="9" style="0" width="10.28"/>
    <col collapsed="false" customWidth="true" hidden="false" outlineLevel="0" max="10" min="10" style="0" width="13.99"/>
    <col collapsed="false" customWidth="true" hidden="false" outlineLevel="0" max="11" min="11" style="0" width="7.7"/>
    <col collapsed="false" customWidth="true" hidden="false" outlineLevel="0" max="12" min="12" style="0" width="3.85"/>
    <col collapsed="false" customWidth="true" hidden="false" outlineLevel="0" max="13" min="13" style="0" width="23.56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8" min="18" style="0" width="14.56"/>
    <col collapsed="false" customWidth="true" hidden="false" outlineLevel="0" max="19" min="19" style="0" width="7.56"/>
    <col collapsed="false" customWidth="true" hidden="false" outlineLevel="0" max="21" min="21" style="0" width="7.85"/>
    <col collapsed="false" customWidth="true" hidden="false" outlineLevel="0" max="22" min="22" style="0" width="7.56"/>
    <col collapsed="false" customWidth="true" hidden="false" outlineLevel="0" max="23" min="23" style="0" width="6.7"/>
  </cols>
  <sheetData>
    <row r="1" customFormat="false" ht="15.75" hidden="false" customHeight="false" outlineLevel="0" collapsed="false">
      <c r="B1" s="4" t="s">
        <v>0</v>
      </c>
      <c r="L1" s="1"/>
      <c r="M1" s="4" t="str">
        <f aca="false">B1</f>
        <v>2010 POLAND</v>
      </c>
      <c r="P1" s="5" t="s">
        <v>1</v>
      </c>
      <c r="Q1" s="6"/>
      <c r="R1" s="7"/>
      <c r="S1" s="3"/>
    </row>
    <row r="2" customFormat="false" ht="15.75" hidden="false" customHeight="false" outlineLevel="0" collapsed="false">
      <c r="B2" s="8" t="s">
        <v>2</v>
      </c>
      <c r="E2" s="9" t="s">
        <v>3</v>
      </c>
      <c r="F2" s="10"/>
      <c r="L2" s="1"/>
      <c r="M2" s="8" t="s">
        <v>2</v>
      </c>
      <c r="P2" s="4" t="s">
        <v>4</v>
      </c>
      <c r="R2" s="2"/>
      <c r="S2" s="3"/>
    </row>
    <row r="3" customFormat="false" ht="12.75" hidden="false" customHeight="false" outlineLevel="0" collapsed="false">
      <c r="B3" s="11" t="s">
        <v>5</v>
      </c>
      <c r="C3" s="0" t="s">
        <v>115</v>
      </c>
      <c r="E3" s="11" t="s">
        <v>7</v>
      </c>
      <c r="F3" s="0" t="s">
        <v>116</v>
      </c>
      <c r="G3" s="7"/>
      <c r="L3" s="1"/>
      <c r="M3" s="11" t="s">
        <v>5</v>
      </c>
      <c r="N3" s="0" t="str">
        <f aca="false">C3</f>
        <v>Miłosz</v>
      </c>
      <c r="P3" s="11" t="s">
        <v>7</v>
      </c>
      <c r="Q3" s="12" t="str">
        <f aca="false">F3</f>
        <v>04.10.10</v>
      </c>
      <c r="R3" s="7"/>
      <c r="S3" s="3"/>
      <c r="V3" s="13"/>
    </row>
    <row r="4" customFormat="false" ht="12.75" hidden="false" customHeight="false" outlineLevel="0" collapsed="false">
      <c r="B4" s="11" t="s">
        <v>9</v>
      </c>
      <c r="C4" s="0" t="s">
        <v>117</v>
      </c>
      <c r="E4" s="11" t="s">
        <v>11</v>
      </c>
      <c r="F4" s="0" t="s">
        <v>118</v>
      </c>
      <c r="L4" s="1"/>
      <c r="M4" s="11" t="s">
        <v>9</v>
      </c>
      <c r="P4" s="11" t="s">
        <v>11</v>
      </c>
      <c r="Q4" s="12" t="str">
        <f aca="false">F4</f>
        <v>29.04.10</v>
      </c>
      <c r="R4" s="2"/>
      <c r="S4" s="3"/>
    </row>
    <row r="5" s="13" customFormat="true" ht="14.25" hidden="false" customHeight="false" outlineLevel="0" collapsed="false">
      <c r="A5" s="14" t="s">
        <v>13</v>
      </c>
      <c r="B5" s="15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6" t="s">
        <v>19</v>
      </c>
      <c r="H5" s="17" t="s">
        <v>20</v>
      </c>
      <c r="I5" s="18" t="s">
        <v>21</v>
      </c>
      <c r="J5" s="15" t="s">
        <v>22</v>
      </c>
      <c r="K5" s="0"/>
      <c r="L5" s="14" t="s">
        <v>13</v>
      </c>
      <c r="M5" s="15" t="s">
        <v>14</v>
      </c>
      <c r="N5" s="18" t="s">
        <v>23</v>
      </c>
      <c r="O5" s="15" t="s">
        <v>24</v>
      </c>
      <c r="P5" s="19" t="s">
        <v>25</v>
      </c>
      <c r="Q5" s="19" t="s">
        <v>26</v>
      </c>
      <c r="R5" s="20" t="s">
        <v>27</v>
      </c>
      <c r="S5" s="17"/>
      <c r="T5" s="18"/>
      <c r="U5" s="15"/>
      <c r="V5" s="21"/>
      <c r="W5" s="21"/>
      <c r="X5" s="22"/>
    </row>
    <row r="6" s="32" customFormat="true" ht="13.5" hidden="false" customHeight="true" outlineLevel="0" collapsed="false">
      <c r="A6" s="23" t="s">
        <v>28</v>
      </c>
      <c r="B6" s="24" t="s">
        <v>29</v>
      </c>
      <c r="C6" s="24" t="s">
        <v>30</v>
      </c>
      <c r="D6" s="24" t="s">
        <v>31</v>
      </c>
      <c r="E6" s="24" t="s">
        <v>32</v>
      </c>
      <c r="F6" s="24" t="s">
        <v>33</v>
      </c>
      <c r="G6" s="25" t="s">
        <v>34</v>
      </c>
      <c r="H6" s="26" t="s">
        <v>35</v>
      </c>
      <c r="I6" s="27" t="s">
        <v>36</v>
      </c>
      <c r="J6" s="24" t="s">
        <v>37</v>
      </c>
      <c r="K6" s="0"/>
      <c r="L6" s="23" t="s">
        <v>28</v>
      </c>
      <c r="M6" s="24" t="s">
        <v>29</v>
      </c>
      <c r="N6" s="27" t="s">
        <v>38</v>
      </c>
      <c r="O6" s="24" t="s">
        <v>39</v>
      </c>
      <c r="P6" s="28" t="s">
        <v>40</v>
      </c>
      <c r="Q6" s="27" t="s">
        <v>41</v>
      </c>
      <c r="R6" s="29" t="s">
        <v>42</v>
      </c>
      <c r="S6" s="26" t="s">
        <v>43</v>
      </c>
      <c r="T6" s="27" t="s">
        <v>44</v>
      </c>
      <c r="U6" s="27" t="s">
        <v>45</v>
      </c>
      <c r="V6" s="30" t="s">
        <v>46</v>
      </c>
      <c r="W6" s="30" t="s">
        <v>47</v>
      </c>
      <c r="X6" s="31" t="s">
        <v>48</v>
      </c>
    </row>
    <row r="7" s="6" customFormat="true" ht="15.95" hidden="false" customHeight="true" outlineLevel="0" collapsed="false">
      <c r="A7" s="33" t="n">
        <v>1</v>
      </c>
      <c r="B7" s="34" t="s">
        <v>49</v>
      </c>
      <c r="C7" s="70"/>
      <c r="D7" s="65"/>
      <c r="E7" s="71"/>
      <c r="F7" s="36"/>
      <c r="G7" s="67"/>
      <c r="H7" s="38"/>
      <c r="I7" s="68"/>
      <c r="J7" s="38"/>
      <c r="K7" s="0" t="s">
        <v>114</v>
      </c>
      <c r="L7" s="33" t="n">
        <v>1</v>
      </c>
      <c r="M7" s="34" t="s">
        <v>49</v>
      </c>
      <c r="N7" s="40"/>
      <c r="O7" s="40"/>
      <c r="P7" s="63"/>
      <c r="Q7" s="42"/>
      <c r="R7" s="43"/>
      <c r="S7" s="42"/>
      <c r="T7" s="43"/>
      <c r="U7" s="44"/>
      <c r="V7" s="44"/>
      <c r="W7" s="63"/>
      <c r="X7" s="63"/>
    </row>
    <row r="8" s="6" customFormat="true" ht="15.95" hidden="false" customHeight="true" outlineLevel="0" collapsed="false">
      <c r="A8" s="33" t="n">
        <v>2</v>
      </c>
      <c r="B8" s="34" t="s">
        <v>50</v>
      </c>
      <c r="C8" s="45" t="n">
        <v>82667</v>
      </c>
      <c r="D8" s="46" t="n">
        <v>290</v>
      </c>
      <c r="E8" s="72" t="n">
        <v>2.25</v>
      </c>
      <c r="F8" s="36" t="n">
        <f aca="false">D8*E8</f>
        <v>652.5</v>
      </c>
      <c r="G8" s="37" t="n">
        <v>2145</v>
      </c>
      <c r="H8" s="38" t="n">
        <f aca="false">G8*10/F8</f>
        <v>32.8735632183908</v>
      </c>
      <c r="I8" s="39" t="n">
        <v>45.22</v>
      </c>
      <c r="J8" s="38" t="n">
        <f aca="false">H8*I8/100</f>
        <v>14.8654252873563</v>
      </c>
      <c r="K8" s="0"/>
      <c r="L8" s="33" t="n">
        <v>2</v>
      </c>
      <c r="M8" s="34" t="s">
        <v>50</v>
      </c>
      <c r="N8" s="40" t="n">
        <f aca="false">I8</f>
        <v>45.22</v>
      </c>
      <c r="O8" s="40" t="n">
        <f aca="false">J8</f>
        <v>14.8654252873563</v>
      </c>
      <c r="P8" s="31" t="n">
        <v>74.6</v>
      </c>
      <c r="Q8" s="47" t="n">
        <v>0.86</v>
      </c>
      <c r="R8" s="43" t="n">
        <f aca="false">O8*Q8*1000</f>
        <v>12784.2657471264</v>
      </c>
      <c r="S8" s="47" t="n">
        <v>0.77</v>
      </c>
      <c r="T8" s="43" t="n">
        <f aca="false">O8*S8*1000</f>
        <v>11446.3774712644</v>
      </c>
      <c r="U8" s="47" t="n">
        <v>34</v>
      </c>
      <c r="V8" s="47" t="n">
        <v>61</v>
      </c>
      <c r="W8" s="31" t="n">
        <v>37.9</v>
      </c>
      <c r="X8" s="31" t="n">
        <v>36.5</v>
      </c>
    </row>
    <row r="9" s="6" customFormat="true" ht="15.95" hidden="false" customHeight="true" outlineLevel="0" collapsed="false">
      <c r="A9" s="48" t="n">
        <v>3</v>
      </c>
      <c r="B9" s="49" t="s">
        <v>51</v>
      </c>
      <c r="C9" s="45" t="n">
        <v>82667</v>
      </c>
      <c r="D9" s="46" t="n">
        <v>290</v>
      </c>
      <c r="E9" s="72" t="n">
        <v>2.25</v>
      </c>
      <c r="F9" s="36" t="n">
        <f aca="false">D9*E9</f>
        <v>652.5</v>
      </c>
      <c r="G9" s="37" t="n">
        <v>1870</v>
      </c>
      <c r="H9" s="38" t="n">
        <f aca="false">G9*10/F9</f>
        <v>28.6590038314176</v>
      </c>
      <c r="I9" s="39" t="n">
        <v>49.3</v>
      </c>
      <c r="J9" s="38" t="n">
        <f aca="false">H9*I9/100</f>
        <v>14.1288888888889</v>
      </c>
      <c r="K9" s="0"/>
      <c r="L9" s="48" t="n">
        <v>3</v>
      </c>
      <c r="M9" s="49" t="s">
        <v>51</v>
      </c>
      <c r="N9" s="40" t="n">
        <f aca="false">I9</f>
        <v>49.3</v>
      </c>
      <c r="O9" s="40" t="n">
        <f aca="false">J9</f>
        <v>14.1288888888889</v>
      </c>
      <c r="P9" s="31" t="n">
        <v>76.8</v>
      </c>
      <c r="Q9" s="47" t="n">
        <v>0.9</v>
      </c>
      <c r="R9" s="43" t="n">
        <f aca="false">O9*Q9*1000</f>
        <v>12716</v>
      </c>
      <c r="S9" s="47" t="n">
        <v>0.81</v>
      </c>
      <c r="T9" s="43" t="n">
        <f aca="false">O9*S9*1000</f>
        <v>11444.4</v>
      </c>
      <c r="U9" s="47" t="n">
        <v>42</v>
      </c>
      <c r="V9" s="47" t="n">
        <v>65</v>
      </c>
      <c r="W9" s="31" t="n">
        <v>42.2</v>
      </c>
      <c r="X9" s="31" t="n">
        <v>31.7</v>
      </c>
    </row>
    <row r="10" s="6" customFormat="true" ht="15.95" hidden="false" customHeight="true" outlineLevel="0" collapsed="false">
      <c r="A10" s="48" t="n">
        <v>4</v>
      </c>
      <c r="B10" s="49" t="s">
        <v>52</v>
      </c>
      <c r="C10" s="45" t="n">
        <v>82667</v>
      </c>
      <c r="D10" s="46" t="n">
        <v>290</v>
      </c>
      <c r="E10" s="72" t="n">
        <v>2.25</v>
      </c>
      <c r="F10" s="36" t="n">
        <f aca="false">D10*E10</f>
        <v>652.5</v>
      </c>
      <c r="G10" s="37" t="n">
        <v>2230</v>
      </c>
      <c r="H10" s="38" t="n">
        <f aca="false">G10*10/F10</f>
        <v>34.176245210728</v>
      </c>
      <c r="I10" s="39" t="n">
        <v>44.38</v>
      </c>
      <c r="J10" s="38" t="n">
        <f aca="false">H10*I10/100</f>
        <v>15.1674176245211</v>
      </c>
      <c r="K10" s="0"/>
      <c r="L10" s="48" t="n">
        <v>4</v>
      </c>
      <c r="M10" s="49" t="s">
        <v>52</v>
      </c>
      <c r="N10" s="40" t="n">
        <f aca="false">I10</f>
        <v>44.38</v>
      </c>
      <c r="O10" s="40" t="n">
        <f aca="false">J10</f>
        <v>15.1674176245211</v>
      </c>
      <c r="P10" s="31" t="n">
        <v>68.6</v>
      </c>
      <c r="Q10" s="47" t="n">
        <v>0.82</v>
      </c>
      <c r="R10" s="43" t="n">
        <f aca="false">O10*Q10*1000</f>
        <v>12437.2824521073</v>
      </c>
      <c r="S10" s="47" t="n">
        <v>0.72</v>
      </c>
      <c r="T10" s="43" t="n">
        <f aca="false">O10*S10*1000</f>
        <v>10920.5406896552</v>
      </c>
      <c r="U10" s="47" t="n">
        <v>37</v>
      </c>
      <c r="V10" s="47" t="n">
        <v>60</v>
      </c>
      <c r="W10" s="31" t="n">
        <v>30.6</v>
      </c>
      <c r="X10" s="31" t="n">
        <v>42.3</v>
      </c>
    </row>
    <row r="11" s="6" customFormat="true" ht="15.95" hidden="false" customHeight="true" outlineLevel="0" collapsed="false">
      <c r="A11" s="48" t="n">
        <v>5</v>
      </c>
      <c r="B11" s="49" t="s">
        <v>53</v>
      </c>
      <c r="C11" s="69" t="n">
        <v>82667</v>
      </c>
      <c r="D11" s="65" t="n">
        <v>290</v>
      </c>
      <c r="E11" s="73" t="n">
        <v>2.25</v>
      </c>
      <c r="F11" s="36" t="n">
        <f aca="false">D11*E11</f>
        <v>652.5</v>
      </c>
      <c r="G11" s="37" t="n">
        <v>2450</v>
      </c>
      <c r="H11" s="38" t="n">
        <f aca="false">G11*10/F11</f>
        <v>37.5478927203065</v>
      </c>
      <c r="I11" s="39" t="n">
        <v>45.24</v>
      </c>
      <c r="J11" s="38" t="n">
        <f aca="false">H11*I11/100</f>
        <v>16.9866666666667</v>
      </c>
      <c r="K11" s="0"/>
      <c r="L11" s="48" t="n">
        <v>5</v>
      </c>
      <c r="M11" s="49" t="s">
        <v>53</v>
      </c>
      <c r="N11" s="40" t="n">
        <f aca="false">I11</f>
        <v>45.24</v>
      </c>
      <c r="O11" s="40" t="n">
        <f aca="false">J11</f>
        <v>16.9866666666667</v>
      </c>
      <c r="P11" s="31" t="n">
        <v>75.6</v>
      </c>
      <c r="Q11" s="47" t="n">
        <v>0.87</v>
      </c>
      <c r="R11" s="43" t="n">
        <f aca="false">O11*Q11*1000</f>
        <v>14778.4</v>
      </c>
      <c r="S11" s="47" t="n">
        <v>0.78</v>
      </c>
      <c r="T11" s="43" t="n">
        <f aca="false">O11*S11*1000</f>
        <v>13249.6</v>
      </c>
      <c r="U11" s="47" t="n">
        <v>40</v>
      </c>
      <c r="V11" s="47" t="n">
        <v>63</v>
      </c>
      <c r="W11" s="31" t="n">
        <v>40.3</v>
      </c>
      <c r="X11" s="31" t="n">
        <v>34.9</v>
      </c>
    </row>
    <row r="12" s="6" customFormat="true" ht="15.95" hidden="false" customHeight="true" outlineLevel="0" collapsed="false">
      <c r="A12" s="48" t="n">
        <v>6</v>
      </c>
      <c r="B12" s="49" t="s">
        <v>54</v>
      </c>
      <c r="C12" s="45"/>
      <c r="D12" s="46"/>
      <c r="E12" s="72"/>
      <c r="F12" s="36"/>
      <c r="G12" s="37"/>
      <c r="H12" s="38"/>
      <c r="I12" s="39"/>
      <c r="J12" s="38"/>
      <c r="K12" s="0"/>
      <c r="L12" s="48" t="n">
        <v>6</v>
      </c>
      <c r="M12" s="49" t="s">
        <v>54</v>
      </c>
      <c r="N12" s="40"/>
      <c r="O12" s="40"/>
      <c r="P12" s="41"/>
      <c r="Q12" s="42"/>
      <c r="R12" s="43"/>
      <c r="S12" s="42"/>
      <c r="T12" s="43"/>
      <c r="U12" s="44"/>
      <c r="V12" s="44"/>
      <c r="W12" s="41"/>
      <c r="X12" s="41"/>
    </row>
    <row r="13" s="6" customFormat="true" ht="15.95" hidden="false" customHeight="true" outlineLevel="0" collapsed="false">
      <c r="A13" s="48" t="n">
        <v>7</v>
      </c>
      <c r="B13" s="34" t="s">
        <v>55</v>
      </c>
      <c r="C13" s="45" t="n">
        <v>82667</v>
      </c>
      <c r="D13" s="46" t="n">
        <v>290</v>
      </c>
      <c r="E13" s="72" t="n">
        <v>2.25</v>
      </c>
      <c r="F13" s="36" t="n">
        <f aca="false">D13*E13</f>
        <v>652.5</v>
      </c>
      <c r="G13" s="37" t="n">
        <v>2355</v>
      </c>
      <c r="H13" s="38" t="n">
        <f aca="false">G13*10/F13</f>
        <v>36.0919540229885</v>
      </c>
      <c r="I13" s="39" t="n">
        <v>43.64</v>
      </c>
      <c r="J13" s="38" t="n">
        <f aca="false">H13*I13/100</f>
        <v>15.7505287356322</v>
      </c>
      <c r="K13" s="0"/>
      <c r="L13" s="48" t="n">
        <v>7</v>
      </c>
      <c r="M13" s="34" t="s">
        <v>55</v>
      </c>
      <c r="N13" s="40" t="n">
        <f aca="false">I13</f>
        <v>43.64</v>
      </c>
      <c r="O13" s="40" t="n">
        <f aca="false">J13</f>
        <v>15.7505287356322</v>
      </c>
      <c r="P13" s="31" t="n">
        <v>74.9</v>
      </c>
      <c r="Q13" s="47" t="n">
        <v>0.86</v>
      </c>
      <c r="R13" s="43" t="n">
        <f aca="false">O13*Q13*1000</f>
        <v>13545.4547126437</v>
      </c>
      <c r="S13" s="47" t="n">
        <v>0.76</v>
      </c>
      <c r="T13" s="43" t="n">
        <f aca="false">O13*S13*1000</f>
        <v>11970.4018390805</v>
      </c>
      <c r="U13" s="47" t="n">
        <v>36</v>
      </c>
      <c r="V13" s="47" t="n">
        <v>62</v>
      </c>
      <c r="W13" s="31" t="n">
        <v>36.1</v>
      </c>
      <c r="X13" s="31" t="n">
        <v>35.9</v>
      </c>
    </row>
    <row r="14" s="6" customFormat="true" ht="15.95" hidden="false" customHeight="true" outlineLevel="0" collapsed="false">
      <c r="A14" s="48" t="n">
        <v>8</v>
      </c>
      <c r="B14" s="49" t="s">
        <v>56</v>
      </c>
      <c r="C14" s="45"/>
      <c r="D14" s="46"/>
      <c r="E14" s="72"/>
      <c r="F14" s="36"/>
      <c r="G14" s="37"/>
      <c r="H14" s="38"/>
      <c r="I14" s="39"/>
      <c r="J14" s="38"/>
      <c r="K14" s="0"/>
      <c r="L14" s="48" t="n">
        <v>8</v>
      </c>
      <c r="M14" s="49" t="s">
        <v>56</v>
      </c>
      <c r="N14" s="40"/>
      <c r="O14" s="40"/>
      <c r="P14" s="41"/>
      <c r="Q14" s="42"/>
      <c r="R14" s="43"/>
      <c r="S14" s="42"/>
      <c r="T14" s="43"/>
      <c r="U14" s="44"/>
      <c r="V14" s="44"/>
      <c r="W14" s="41"/>
      <c r="X14" s="41"/>
    </row>
    <row r="15" s="6" customFormat="true" ht="15.95" hidden="false" customHeight="true" outlineLevel="0" collapsed="false">
      <c r="A15" s="48" t="n">
        <v>9</v>
      </c>
      <c r="B15" s="34" t="s">
        <v>57</v>
      </c>
      <c r="C15" s="45"/>
      <c r="D15" s="46"/>
      <c r="E15" s="72"/>
      <c r="F15" s="36"/>
      <c r="G15" s="37"/>
      <c r="H15" s="38"/>
      <c r="I15" s="39"/>
      <c r="J15" s="38"/>
      <c r="K15" s="0"/>
      <c r="L15" s="48" t="n">
        <v>9</v>
      </c>
      <c r="M15" s="34" t="s">
        <v>57</v>
      </c>
      <c r="N15" s="40"/>
      <c r="O15" s="40"/>
      <c r="P15" s="41"/>
      <c r="Q15" s="42"/>
      <c r="R15" s="43"/>
      <c r="S15" s="42"/>
      <c r="T15" s="43"/>
      <c r="U15" s="44"/>
      <c r="V15" s="44"/>
      <c r="W15" s="41"/>
      <c r="X15" s="41"/>
    </row>
    <row r="16" s="6" customFormat="true" ht="15.95" hidden="false" customHeight="true" outlineLevel="0" collapsed="false">
      <c r="A16" s="48" t="n">
        <v>10</v>
      </c>
      <c r="B16" s="34" t="s">
        <v>58</v>
      </c>
      <c r="C16" s="45" t="n">
        <v>82667</v>
      </c>
      <c r="D16" s="46" t="n">
        <v>290</v>
      </c>
      <c r="E16" s="72" t="n">
        <v>2.25</v>
      </c>
      <c r="F16" s="36" t="n">
        <f aca="false">D16*E16</f>
        <v>652.5</v>
      </c>
      <c r="G16" s="37" t="n">
        <v>1950</v>
      </c>
      <c r="H16" s="38" t="n">
        <f aca="false">G16*10/F16</f>
        <v>29.8850574712644</v>
      </c>
      <c r="I16" s="39" t="n">
        <v>46.66</v>
      </c>
      <c r="J16" s="38" t="n">
        <f aca="false">H16*I16/100</f>
        <v>13.944367816092</v>
      </c>
      <c r="K16" s="0"/>
      <c r="L16" s="48" t="n">
        <v>10</v>
      </c>
      <c r="M16" s="34" t="s">
        <v>58</v>
      </c>
      <c r="N16" s="40" t="n">
        <f aca="false">I16</f>
        <v>46.66</v>
      </c>
      <c r="O16" s="40" t="n">
        <f aca="false">J16</f>
        <v>13.944367816092</v>
      </c>
      <c r="P16" s="31" t="n">
        <v>74</v>
      </c>
      <c r="Q16" s="47" t="n">
        <v>0.87</v>
      </c>
      <c r="R16" s="43" t="n">
        <f aca="false">O16*Q16*1000</f>
        <v>12131.6</v>
      </c>
      <c r="S16" s="47" t="n">
        <v>0.78</v>
      </c>
      <c r="T16" s="43" t="n">
        <f aca="false">O16*S16*1000</f>
        <v>10876.6068965517</v>
      </c>
      <c r="U16" s="47" t="n">
        <v>35</v>
      </c>
      <c r="V16" s="47" t="n">
        <v>62</v>
      </c>
      <c r="W16" s="31" t="n">
        <v>37.8</v>
      </c>
      <c r="X16" s="31" t="n">
        <v>37</v>
      </c>
    </row>
    <row r="17" s="6" customFormat="true" ht="15.95" hidden="false" customHeight="true" outlineLevel="0" collapsed="false">
      <c r="A17" s="48" t="n">
        <v>11</v>
      </c>
      <c r="B17" s="34" t="s">
        <v>59</v>
      </c>
      <c r="C17" s="45" t="n">
        <v>82667</v>
      </c>
      <c r="D17" s="46" t="n">
        <v>290</v>
      </c>
      <c r="E17" s="72" t="n">
        <v>2.25</v>
      </c>
      <c r="F17" s="36" t="n">
        <f aca="false">D17*E17</f>
        <v>652.5</v>
      </c>
      <c r="G17" s="37" t="n">
        <v>2250</v>
      </c>
      <c r="H17" s="38" t="n">
        <f aca="false">G17*10/F17</f>
        <v>34.4827586206897</v>
      </c>
      <c r="I17" s="39" t="n">
        <v>43.82</v>
      </c>
      <c r="J17" s="38" t="n">
        <f aca="false">H17*I17/100</f>
        <v>15.1103448275862</v>
      </c>
      <c r="K17" s="0"/>
      <c r="L17" s="48" t="n">
        <v>11</v>
      </c>
      <c r="M17" s="34" t="s">
        <v>59</v>
      </c>
      <c r="N17" s="40" t="n">
        <f aca="false">I17</f>
        <v>43.82</v>
      </c>
      <c r="O17" s="40" t="n">
        <f aca="false">J17</f>
        <v>15.1103448275862</v>
      </c>
      <c r="P17" s="31" t="n">
        <v>75.1</v>
      </c>
      <c r="Q17" s="47" t="n">
        <v>0.85</v>
      </c>
      <c r="R17" s="43" t="n">
        <f aca="false">O17*Q17*1000</f>
        <v>12843.7931034483</v>
      </c>
      <c r="S17" s="47" t="n">
        <v>0.76</v>
      </c>
      <c r="T17" s="43" t="n">
        <f aca="false">O17*S17*1000</f>
        <v>11483.8620689655</v>
      </c>
      <c r="U17" s="47" t="n">
        <v>40</v>
      </c>
      <c r="V17" s="47" t="n">
        <v>63</v>
      </c>
      <c r="W17" s="31" t="n">
        <v>36.2</v>
      </c>
      <c r="X17" s="31" t="n">
        <v>36.2</v>
      </c>
    </row>
    <row r="18" s="6" customFormat="true" ht="15.95" hidden="false" customHeight="true" outlineLevel="0" collapsed="false">
      <c r="A18" s="48" t="n">
        <v>12</v>
      </c>
      <c r="B18" s="34" t="s">
        <v>60</v>
      </c>
      <c r="C18" s="45"/>
      <c r="D18" s="46"/>
      <c r="E18" s="72"/>
      <c r="F18" s="36"/>
      <c r="G18" s="37"/>
      <c r="H18" s="38"/>
      <c r="I18" s="39"/>
      <c r="J18" s="38"/>
      <c r="K18" s="0"/>
      <c r="L18" s="48" t="n">
        <v>12</v>
      </c>
      <c r="M18" s="34" t="s">
        <v>60</v>
      </c>
      <c r="N18" s="40"/>
      <c r="O18" s="40"/>
      <c r="P18" s="41"/>
      <c r="Q18" s="42"/>
      <c r="R18" s="43"/>
      <c r="S18" s="42"/>
      <c r="T18" s="43"/>
      <c r="U18" s="44"/>
      <c r="V18" s="44"/>
      <c r="W18" s="41"/>
      <c r="X18" s="41"/>
    </row>
    <row r="19" s="6" customFormat="true" ht="15.95" hidden="false" customHeight="true" outlineLevel="0" collapsed="false">
      <c r="A19" s="48" t="n">
        <v>13</v>
      </c>
      <c r="B19" s="49" t="s">
        <v>61</v>
      </c>
      <c r="C19" s="45"/>
      <c r="D19" s="46"/>
      <c r="E19" s="72"/>
      <c r="F19" s="36"/>
      <c r="G19" s="37"/>
      <c r="H19" s="38"/>
      <c r="I19" s="39"/>
      <c r="J19" s="38"/>
      <c r="K19" s="0"/>
      <c r="L19" s="48" t="n">
        <v>13</v>
      </c>
      <c r="M19" s="49" t="s">
        <v>61</v>
      </c>
      <c r="N19" s="40"/>
      <c r="O19" s="40"/>
      <c r="P19" s="41"/>
      <c r="Q19" s="42"/>
      <c r="R19" s="43"/>
      <c r="S19" s="42"/>
      <c r="T19" s="43"/>
      <c r="U19" s="44"/>
      <c r="V19" s="44"/>
      <c r="W19" s="41"/>
      <c r="X19" s="41"/>
    </row>
    <row r="20" s="6" customFormat="true" ht="15.95" hidden="false" customHeight="true" outlineLevel="0" collapsed="false">
      <c r="A20" s="48" t="n">
        <v>14</v>
      </c>
      <c r="B20" s="34" t="s">
        <v>62</v>
      </c>
      <c r="C20" s="45" t="n">
        <v>82667</v>
      </c>
      <c r="D20" s="46" t="n">
        <v>290</v>
      </c>
      <c r="E20" s="72" t="n">
        <v>2.25</v>
      </c>
      <c r="F20" s="36" t="n">
        <f aca="false">D20*E20</f>
        <v>652.5</v>
      </c>
      <c r="G20" s="37" t="n">
        <v>2380</v>
      </c>
      <c r="H20" s="38" t="n">
        <f aca="false">G20*10/F20</f>
        <v>36.4750957854406</v>
      </c>
      <c r="I20" s="39" t="n">
        <v>45.28</v>
      </c>
      <c r="J20" s="38" t="n">
        <f aca="false">H20*I20/100</f>
        <v>16.5159233716475</v>
      </c>
      <c r="K20" s="0"/>
      <c r="L20" s="48" t="n">
        <v>14</v>
      </c>
      <c r="M20" s="34" t="s">
        <v>62</v>
      </c>
      <c r="N20" s="40" t="n">
        <f aca="false">I20</f>
        <v>45.28</v>
      </c>
      <c r="O20" s="40" t="n">
        <f aca="false">J20</f>
        <v>16.5159233716475</v>
      </c>
      <c r="P20" s="31" t="n">
        <v>70.2</v>
      </c>
      <c r="Q20" s="47" t="n">
        <v>0.82</v>
      </c>
      <c r="R20" s="43" t="n">
        <f aca="false">O20*Q20*1000</f>
        <v>13543.057164751</v>
      </c>
      <c r="S20" s="47" t="n">
        <v>0.73</v>
      </c>
      <c r="T20" s="43" t="n">
        <f aca="false">O20*S20*1000</f>
        <v>12056.6240613027</v>
      </c>
      <c r="U20" s="47" t="n">
        <v>44</v>
      </c>
      <c r="V20" s="47" t="n">
        <v>63</v>
      </c>
      <c r="W20" s="31" t="n">
        <v>33.8</v>
      </c>
      <c r="X20" s="31" t="n">
        <v>42.1</v>
      </c>
    </row>
    <row r="21" s="6" customFormat="true" ht="15.95" hidden="false" customHeight="true" outlineLevel="0" collapsed="false">
      <c r="A21" s="48" t="n">
        <v>15</v>
      </c>
      <c r="B21" s="34" t="s">
        <v>63</v>
      </c>
      <c r="C21" s="45"/>
      <c r="D21" s="46"/>
      <c r="E21" s="46"/>
      <c r="F21" s="36"/>
      <c r="G21" s="37"/>
      <c r="H21" s="38"/>
      <c r="I21" s="39"/>
      <c r="J21" s="38"/>
      <c r="K21" s="0"/>
      <c r="L21" s="48" t="n">
        <v>15</v>
      </c>
      <c r="M21" s="34" t="s">
        <v>63</v>
      </c>
      <c r="N21" s="40"/>
      <c r="O21" s="40"/>
      <c r="P21" s="63"/>
      <c r="Q21" s="52"/>
      <c r="R21" s="43"/>
      <c r="S21" s="52"/>
      <c r="T21" s="43"/>
      <c r="U21" s="53"/>
      <c r="V21" s="53"/>
      <c r="W21" s="63"/>
      <c r="X21" s="63"/>
    </row>
    <row r="22" s="51" customFormat="true" ht="15.95" hidden="false" customHeight="true" outlineLevel="0" collapsed="false">
      <c r="A22" s="48" t="n">
        <v>16</v>
      </c>
      <c r="B22" s="34" t="s">
        <v>64</v>
      </c>
      <c r="C22" s="35"/>
      <c r="D22" s="46"/>
      <c r="E22" s="46"/>
      <c r="F22" s="36"/>
      <c r="G22" s="37"/>
      <c r="H22" s="38"/>
      <c r="I22" s="39"/>
      <c r="J22" s="38"/>
      <c r="L22" s="48" t="n">
        <v>16</v>
      </c>
      <c r="M22" s="34" t="s">
        <v>64</v>
      </c>
      <c r="N22" s="40"/>
      <c r="O22" s="40"/>
      <c r="P22" s="63"/>
      <c r="Q22" s="52"/>
      <c r="R22" s="43"/>
      <c r="S22" s="52"/>
      <c r="T22" s="43"/>
      <c r="U22" s="53"/>
      <c r="V22" s="53"/>
      <c r="W22" s="63"/>
      <c r="X22" s="63"/>
    </row>
    <row r="23" s="6" customFormat="true" ht="15.95" hidden="false" customHeight="true" outlineLevel="0" collapsed="false">
      <c r="A23" s="48" t="n">
        <v>17</v>
      </c>
      <c r="B23" s="34" t="s">
        <v>65</v>
      </c>
      <c r="C23" s="35"/>
      <c r="D23" s="46"/>
      <c r="E23" s="46"/>
      <c r="F23" s="36"/>
      <c r="G23" s="37"/>
      <c r="H23" s="38"/>
      <c r="I23" s="39"/>
      <c r="J23" s="38"/>
      <c r="K23" s="0"/>
      <c r="L23" s="48" t="n">
        <v>17</v>
      </c>
      <c r="M23" s="34" t="s">
        <v>65</v>
      </c>
      <c r="N23" s="40"/>
      <c r="O23" s="40"/>
      <c r="P23" s="63"/>
      <c r="Q23" s="52"/>
      <c r="R23" s="43"/>
      <c r="S23" s="52"/>
      <c r="T23" s="43"/>
      <c r="U23" s="53"/>
      <c r="V23" s="53"/>
      <c r="W23" s="63"/>
      <c r="X23" s="63"/>
    </row>
    <row r="24" s="6" customFormat="true" ht="15.95" hidden="false" customHeight="true" outlineLevel="0" collapsed="false">
      <c r="A24" s="48" t="n">
        <v>18</v>
      </c>
      <c r="B24" s="34" t="s">
        <v>66</v>
      </c>
      <c r="C24" s="35"/>
      <c r="D24" s="54"/>
      <c r="E24" s="54"/>
      <c r="F24" s="36"/>
      <c r="G24" s="37"/>
      <c r="H24" s="38"/>
      <c r="I24" s="39"/>
      <c r="J24" s="38"/>
      <c r="K24" s="0"/>
      <c r="L24" s="48" t="n">
        <v>18</v>
      </c>
      <c r="M24" s="34" t="s">
        <v>66</v>
      </c>
      <c r="N24" s="40"/>
      <c r="O24" s="40"/>
      <c r="P24" s="63"/>
      <c r="Q24" s="52"/>
      <c r="R24" s="43"/>
      <c r="S24" s="52"/>
      <c r="T24" s="43"/>
      <c r="U24" s="53"/>
      <c r="V24" s="53"/>
      <c r="W24" s="63"/>
      <c r="X24" s="63"/>
    </row>
    <row r="25" customFormat="false" ht="15.95" hidden="false" customHeight="true" outlineLevel="0" collapsed="false">
      <c r="A25" s="55" t="n">
        <v>19</v>
      </c>
      <c r="B25" s="34" t="s">
        <v>67</v>
      </c>
      <c r="C25" s="35"/>
      <c r="D25" s="56"/>
      <c r="E25" s="56"/>
      <c r="F25" s="36"/>
      <c r="G25" s="37"/>
      <c r="H25" s="38"/>
      <c r="I25" s="39"/>
      <c r="J25" s="38"/>
      <c r="L25" s="55" t="n">
        <v>19</v>
      </c>
      <c r="M25" s="34" t="s">
        <v>67</v>
      </c>
      <c r="N25" s="40"/>
      <c r="O25" s="40"/>
      <c r="P25" s="63"/>
      <c r="Q25" s="52"/>
      <c r="R25" s="43"/>
      <c r="S25" s="52"/>
      <c r="T25" s="43"/>
      <c r="U25" s="53"/>
      <c r="V25" s="53"/>
      <c r="W25" s="63"/>
      <c r="X25" s="63"/>
    </row>
    <row r="26" customFormat="false" ht="15.95" hidden="false" customHeight="true" outlineLevel="0" collapsed="false">
      <c r="A26" s="55" t="n">
        <v>20</v>
      </c>
      <c r="B26" s="34" t="s">
        <v>68</v>
      </c>
      <c r="C26" s="35"/>
      <c r="D26" s="30"/>
      <c r="E26" s="30"/>
      <c r="F26" s="36"/>
      <c r="G26" s="37"/>
      <c r="H26" s="38"/>
      <c r="I26" s="39"/>
      <c r="J26" s="38"/>
      <c r="L26" s="55" t="n">
        <v>20</v>
      </c>
      <c r="M26" s="34" t="s">
        <v>68</v>
      </c>
      <c r="N26" s="40"/>
      <c r="O26" s="40"/>
      <c r="P26" s="63"/>
      <c r="Q26" s="52"/>
      <c r="R26" s="43"/>
      <c r="S26" s="52"/>
      <c r="T26" s="43"/>
      <c r="U26" s="53"/>
      <c r="V26" s="53"/>
      <c r="W26" s="63"/>
      <c r="X26" s="63"/>
    </row>
    <row r="27" customFormat="false" ht="15.95" hidden="false" customHeight="true" outlineLevel="0" collapsed="false">
      <c r="A27" s="55" t="n">
        <v>21</v>
      </c>
      <c r="B27" s="34" t="s">
        <v>69</v>
      </c>
      <c r="C27" s="35"/>
      <c r="D27" s="30"/>
      <c r="E27" s="30"/>
      <c r="F27" s="36"/>
      <c r="G27" s="37"/>
      <c r="H27" s="38"/>
      <c r="I27" s="39"/>
      <c r="J27" s="38"/>
      <c r="L27" s="55" t="n">
        <v>21</v>
      </c>
      <c r="M27" s="34" t="s">
        <v>69</v>
      </c>
      <c r="N27" s="40"/>
      <c r="O27" s="40"/>
      <c r="P27" s="63"/>
      <c r="Q27" s="52"/>
      <c r="R27" s="43"/>
      <c r="S27" s="52"/>
      <c r="T27" s="43"/>
      <c r="U27" s="53"/>
      <c r="V27" s="53"/>
      <c r="W27" s="63"/>
      <c r="X27" s="63"/>
    </row>
    <row r="28" customFormat="false" ht="15.95" hidden="false" customHeight="true" outlineLevel="0" collapsed="false">
      <c r="A28" s="55" t="n">
        <v>22</v>
      </c>
      <c r="B28" s="34" t="s">
        <v>70</v>
      </c>
      <c r="C28" s="35"/>
      <c r="D28" s="30"/>
      <c r="E28" s="30"/>
      <c r="F28" s="36"/>
      <c r="G28" s="37"/>
      <c r="H28" s="38"/>
      <c r="I28" s="39"/>
      <c r="J28" s="38"/>
      <c r="L28" s="55" t="n">
        <v>22</v>
      </c>
      <c r="M28" s="34" t="s">
        <v>70</v>
      </c>
      <c r="N28" s="40"/>
      <c r="O28" s="40"/>
      <c r="P28" s="63"/>
      <c r="Q28" s="52"/>
      <c r="R28" s="43"/>
      <c r="S28" s="52"/>
      <c r="T28" s="43"/>
      <c r="U28" s="53"/>
      <c r="V28" s="53"/>
      <c r="W28" s="63"/>
      <c r="X28" s="63"/>
    </row>
    <row r="29" customFormat="false" ht="15.95" hidden="false" customHeight="true" outlineLevel="0" collapsed="false">
      <c r="A29" s="55" t="n">
        <v>23</v>
      </c>
      <c r="B29" s="34" t="s">
        <v>71</v>
      </c>
      <c r="C29" s="35"/>
      <c r="D29" s="30"/>
      <c r="E29" s="30"/>
      <c r="F29" s="36"/>
      <c r="G29" s="37"/>
      <c r="H29" s="38"/>
      <c r="I29" s="39"/>
      <c r="J29" s="38"/>
      <c r="L29" s="55" t="n">
        <v>23</v>
      </c>
      <c r="M29" s="34" t="s">
        <v>71</v>
      </c>
      <c r="N29" s="40"/>
      <c r="O29" s="40"/>
      <c r="P29" s="63"/>
      <c r="Q29" s="52"/>
      <c r="R29" s="43"/>
      <c r="S29" s="52"/>
      <c r="T29" s="43"/>
      <c r="U29" s="53"/>
      <c r="V29" s="53"/>
      <c r="W29" s="63"/>
      <c r="X29" s="63"/>
    </row>
    <row r="30" customFormat="false" ht="15.95" hidden="false" customHeight="true" outlineLevel="0" collapsed="false">
      <c r="A30" s="55" t="n">
        <v>24</v>
      </c>
      <c r="B30" s="49" t="s">
        <v>72</v>
      </c>
      <c r="C30" s="35"/>
      <c r="D30" s="30"/>
      <c r="E30" s="30"/>
      <c r="F30" s="36"/>
      <c r="G30" s="37"/>
      <c r="H30" s="38"/>
      <c r="I30" s="39"/>
      <c r="J30" s="38"/>
      <c r="L30" s="55" t="n">
        <v>24</v>
      </c>
      <c r="M30" s="49" t="s">
        <v>72</v>
      </c>
      <c r="N30" s="40"/>
      <c r="O30" s="40"/>
      <c r="P30" s="63"/>
      <c r="Q30" s="52"/>
      <c r="R30" s="43"/>
      <c r="S30" s="52"/>
      <c r="T30" s="43"/>
      <c r="U30" s="53"/>
      <c r="V30" s="53"/>
      <c r="W30" s="63"/>
      <c r="X30" s="63"/>
    </row>
    <row r="31" customFormat="false" ht="15.95" hidden="false" customHeight="true" outlineLevel="0" collapsed="false">
      <c r="A31" s="55" t="n">
        <v>25</v>
      </c>
      <c r="B31" s="34" t="s">
        <v>73</v>
      </c>
      <c r="C31" s="35"/>
      <c r="D31" s="30"/>
      <c r="E31" s="30"/>
      <c r="F31" s="36"/>
      <c r="G31" s="37"/>
      <c r="H31" s="38"/>
      <c r="I31" s="39"/>
      <c r="J31" s="38"/>
      <c r="L31" s="55" t="n">
        <v>25</v>
      </c>
      <c r="M31" s="34" t="s">
        <v>73</v>
      </c>
      <c r="N31" s="40"/>
      <c r="O31" s="40"/>
      <c r="P31" s="63"/>
      <c r="Q31" s="52"/>
      <c r="R31" s="43"/>
      <c r="S31" s="52"/>
      <c r="T31" s="43"/>
      <c r="U31" s="53"/>
      <c r="V31" s="53"/>
      <c r="W31" s="63"/>
      <c r="X31" s="63"/>
    </row>
    <row r="32" customFormat="false" ht="15.95" hidden="false" customHeight="true" outlineLevel="0" collapsed="false">
      <c r="A32" s="55" t="n">
        <v>26</v>
      </c>
      <c r="B32" s="57" t="s">
        <v>74</v>
      </c>
      <c r="C32" s="35"/>
      <c r="D32" s="30"/>
      <c r="E32" s="30"/>
      <c r="F32" s="36"/>
      <c r="G32" s="37"/>
      <c r="H32" s="38"/>
      <c r="I32" s="39"/>
      <c r="J32" s="38"/>
      <c r="L32" s="55" t="n">
        <v>26</v>
      </c>
      <c r="M32" s="57" t="s">
        <v>74</v>
      </c>
      <c r="N32" s="40"/>
      <c r="O32" s="40"/>
      <c r="P32" s="63"/>
      <c r="Q32" s="52"/>
      <c r="R32" s="43"/>
      <c r="S32" s="52"/>
      <c r="T32" s="43"/>
      <c r="U32" s="53"/>
      <c r="V32" s="53"/>
      <c r="W32" s="63"/>
      <c r="X32" s="63"/>
    </row>
    <row r="33" customFormat="false" ht="15.95" hidden="false" customHeight="true" outlineLevel="0" collapsed="false">
      <c r="A33" s="55" t="n">
        <v>27</v>
      </c>
      <c r="B33" s="58" t="s">
        <v>75</v>
      </c>
      <c r="C33" s="59"/>
      <c r="D33" s="30"/>
      <c r="E33" s="30"/>
      <c r="F33" s="36"/>
      <c r="G33" s="37"/>
      <c r="H33" s="38"/>
      <c r="I33" s="39"/>
      <c r="J33" s="38"/>
      <c r="L33" s="55" t="n">
        <v>27</v>
      </c>
      <c r="M33" s="58" t="s">
        <v>75</v>
      </c>
      <c r="N33" s="40"/>
      <c r="O33" s="40"/>
      <c r="P33" s="63"/>
      <c r="Q33" s="52"/>
      <c r="R33" s="43"/>
      <c r="S33" s="52"/>
      <c r="T33" s="43"/>
      <c r="U33" s="53"/>
      <c r="V33" s="53"/>
      <c r="W33" s="63"/>
      <c r="X33" s="63"/>
    </row>
    <row r="34" customFormat="false" ht="15.95" hidden="false" customHeight="true" outlineLevel="0" collapsed="false">
      <c r="A34" s="55" t="n">
        <v>28</v>
      </c>
      <c r="B34" s="58" t="s">
        <v>76</v>
      </c>
      <c r="C34" s="59"/>
      <c r="D34" s="30"/>
      <c r="E34" s="30"/>
      <c r="F34" s="36"/>
      <c r="G34" s="37"/>
      <c r="H34" s="38"/>
      <c r="I34" s="39"/>
      <c r="J34" s="38"/>
      <c r="L34" s="55" t="n">
        <v>28</v>
      </c>
      <c r="M34" s="58" t="s">
        <v>76</v>
      </c>
      <c r="N34" s="40"/>
      <c r="O34" s="40"/>
      <c r="P34" s="63"/>
      <c r="Q34" s="52"/>
      <c r="R34" s="43"/>
      <c r="S34" s="52"/>
      <c r="T34" s="43"/>
      <c r="U34" s="53"/>
      <c r="V34" s="53"/>
      <c r="W34" s="63"/>
      <c r="X34" s="63"/>
    </row>
    <row r="35" customFormat="false" ht="15.95" hidden="false" customHeight="true" outlineLevel="0" collapsed="false">
      <c r="A35" s="55" t="n">
        <v>29</v>
      </c>
      <c r="B35" s="58" t="s">
        <v>77</v>
      </c>
      <c r="C35" s="59"/>
      <c r="D35" s="30"/>
      <c r="E35" s="30"/>
      <c r="F35" s="36"/>
      <c r="G35" s="37"/>
      <c r="H35" s="38"/>
      <c r="I35" s="39"/>
      <c r="J35" s="38"/>
      <c r="L35" s="55" t="n">
        <v>29</v>
      </c>
      <c r="M35" s="58" t="s">
        <v>77</v>
      </c>
      <c r="N35" s="40"/>
      <c r="O35" s="40"/>
      <c r="P35" s="63"/>
      <c r="Q35" s="52"/>
      <c r="R35" s="43"/>
      <c r="S35" s="52"/>
      <c r="T35" s="43"/>
      <c r="U35" s="53"/>
      <c r="V35" s="53"/>
      <c r="W35" s="63"/>
      <c r="X35" s="63"/>
    </row>
    <row r="36" customFormat="false" ht="15.75" hidden="false" customHeight="false" outlineLevel="0" collapsed="false">
      <c r="A36" s="55" t="n">
        <v>30</v>
      </c>
      <c r="B36" s="58" t="s">
        <v>78</v>
      </c>
      <c r="C36" s="60"/>
      <c r="D36" s="61"/>
      <c r="E36" s="61"/>
      <c r="F36" s="36"/>
      <c r="G36" s="37"/>
      <c r="H36" s="38"/>
      <c r="I36" s="39"/>
      <c r="J36" s="38"/>
      <c r="L36" s="55" t="n">
        <v>30</v>
      </c>
      <c r="M36" s="58" t="s">
        <v>78</v>
      </c>
      <c r="N36" s="40"/>
      <c r="O36" s="40"/>
      <c r="P36" s="63"/>
      <c r="Q36" s="52"/>
      <c r="R36" s="43"/>
      <c r="S36" s="52"/>
      <c r="T36" s="43"/>
      <c r="U36" s="53"/>
      <c r="V36" s="53"/>
      <c r="W36" s="63"/>
      <c r="X36" s="63"/>
    </row>
    <row r="37" customFormat="false" ht="15.75" hidden="false" customHeight="false" outlineLevel="0" collapsed="false">
      <c r="A37" s="55" t="n">
        <v>31</v>
      </c>
      <c r="B37" s="62" t="s">
        <v>79</v>
      </c>
      <c r="C37" s="61"/>
      <c r="D37" s="61"/>
      <c r="E37" s="61"/>
      <c r="F37" s="36"/>
      <c r="G37" s="37"/>
      <c r="H37" s="38"/>
      <c r="I37" s="39"/>
      <c r="J37" s="38"/>
      <c r="L37" s="55" t="n">
        <v>31</v>
      </c>
      <c r="M37" s="62" t="s">
        <v>79</v>
      </c>
      <c r="N37" s="40"/>
      <c r="O37" s="40"/>
      <c r="P37" s="63"/>
      <c r="Q37" s="52"/>
      <c r="R37" s="43"/>
      <c r="S37" s="52"/>
      <c r="T37" s="43"/>
      <c r="U37" s="53"/>
      <c r="V37" s="53"/>
      <c r="W37" s="63"/>
      <c r="X37" s="63"/>
    </row>
    <row r="38" customFormat="false" ht="12.75" hidden="false" customHeight="false" outlineLevel="0" collapsed="false">
      <c r="L38" s="1" t="s">
        <v>80</v>
      </c>
      <c r="R38" s="2"/>
    </row>
    <row r="39" customFormat="false" ht="12.75" hidden="false" customHeight="false" outlineLevel="0" collapsed="false">
      <c r="L39" s="1" t="s">
        <v>81</v>
      </c>
      <c r="R39" s="2"/>
      <c r="S39" s="3"/>
    </row>
    <row r="40" customFormat="false" ht="12.75" hidden="false" customHeight="false" outlineLevel="0" collapsed="false">
      <c r="L40" s="1" t="s">
        <v>82</v>
      </c>
      <c r="R40" s="2"/>
      <c r="S40" s="3"/>
    </row>
    <row r="41" customFormat="false" ht="12.75" hidden="false" customHeight="false" outlineLevel="0" collapsed="false">
      <c r="L41" s="1" t="s">
        <v>83</v>
      </c>
      <c r="R41" s="2"/>
      <c r="S41" s="3"/>
    </row>
    <row r="42" customFormat="false" ht="12.75" hidden="false" customHeight="false" outlineLevel="0" collapsed="false">
      <c r="L42" s="1" t="s">
        <v>84</v>
      </c>
      <c r="R42" s="2"/>
      <c r="S42" s="3"/>
    </row>
    <row r="43" customFormat="false" ht="12.75" hidden="false" customHeight="false" outlineLevel="0" collapsed="false">
      <c r="L43" s="1" t="s">
        <v>85</v>
      </c>
      <c r="R43" s="1" t="s">
        <v>86</v>
      </c>
      <c r="S43" s="3"/>
    </row>
    <row r="44" customFormat="false" ht="12.75" hidden="false" customHeight="false" outlineLevel="0" collapsed="false">
      <c r="L44" s="1" t="s">
        <v>87</v>
      </c>
    </row>
  </sheetData>
  <printOptions headings="false" gridLines="false" gridLinesSet="true" horizontalCentered="true" verticalCentered="false"/>
  <pageMargins left="0.747916666666667" right="0.747916666666667" top="0.196527777777778" bottom="0.196527777777778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49:43Z</dcterms:created>
  <dc:creator>Czarny, Ireneusz</dc:creator>
  <dc:description/>
  <dc:language>en-US</dc:language>
  <cp:lastModifiedBy>cezar</cp:lastModifiedBy>
  <dcterms:modified xsi:type="dcterms:W3CDTF">2011-01-13T09:43:29Z</dcterms:modified>
  <cp:revision>0</cp:revision>
  <dc:subject/>
  <dc:title/>
</cp:coreProperties>
</file>