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09-ISO-ZIARNO-BUTOR" sheetId="1" state="visible" r:id="rId2"/>
    <sheet name="09-ISO-ZIARNO-KSIĘŻYLAS" sheetId="2" state="visible" r:id="rId3"/>
    <sheet name="09-ISO-ZIARNO-POSPIECH" sheetId="3" state="visible" r:id="rId4"/>
    <sheet name="09-ISO-ZIARNO-BUJAKÓW" sheetId="4" state="visible" r:id="rId5"/>
    <sheet name="09-ISO-ZIARNO-CIUPKA" sheetId="5" state="visible" r:id="rId6"/>
    <sheet name="09-ISO-ZIARNO-CIMAŁA" sheetId="6" state="visible" r:id="rId7"/>
    <sheet name="09-ISO-ZIARNO-KOSMOL" sheetId="7" state="visible" r:id="rId8"/>
    <sheet name="09-ISO-ZIARNO-LIS" sheetId="8" state="visible" r:id="rId9"/>
    <sheet name="09-ISO-ZIARNO-BŁASZCZYK" sheetId="9" state="visible" r:id="rId10"/>
    <sheet name="09-ISO-ZIARNO-ROZENBERG" sheetId="10" state="visible" r:id="rId11"/>
    <sheet name="09-ISO-ZIARNO-CZECH" sheetId="11" state="visible" r:id="rId12"/>
    <sheet name="09-ISO-ZIARNO-JAMY" sheetId="12" state="visible" r:id="rId13"/>
    <sheet name="09-ISO-ZIARNO-NAWROT" sheetId="13" state="visible" r:id="rId14"/>
    <sheet name="09-ISO-ZIARNO-BĄK" sheetId="14" state="visible" r:id="rId15"/>
    <sheet name="09-ISO-ZIARNO-KOBELUCH" sheetId="15" state="visible" r:id="rId16"/>
    <sheet name="09-ISO-ZIARNO-MARKS" sheetId="16" state="visible" r:id="rId17"/>
    <sheet name="09-ISO-ZIARNO-SOLOWSKI" sheetId="17" state="visible" r:id="rId18"/>
    <sheet name="09-ISO-ZIARNO-MAZUR" sheetId="18" state="visible" r:id="rId19"/>
    <sheet name="09-ISO-ZIARNO-KORYZNA" sheetId="19" state="visible" r:id="rId20"/>
    <sheet name="09-ISO-ZIARNO-JĘDRYSEK" sheetId="20" state="visible" r:id="rId21"/>
    <sheet name="09-ISO-ZIARNO-FIRLUS" sheetId="21" state="visible" r:id="rId22"/>
    <sheet name="09-ISO-ZIARNO-CZYŻ" sheetId="22" state="visible" r:id="rId23"/>
    <sheet name="09-ISO-ZIARNO-MRÓZ HUBERT" sheetId="23" state="visible" r:id="rId24"/>
    <sheet name="09-ISO-ZIARNO-STROMSKI" sheetId="24" state="visible" r:id="rId25"/>
    <sheet name="09-ISO-ZIARNO-MAJNUSZ" sheetId="25" state="visible" r:id="rId26"/>
    <sheet name="09-ISO-ZIARNO-ZACNY" sheetId="26" state="visible" r:id="rId27"/>
    <sheet name="09-ISO-ZIARNO-SIKORA" sheetId="27" state="visible" r:id="rId28"/>
    <sheet name="Średnie OPOLSKIE-ŚLĄSKIE" sheetId="28" state="visible" r:id="rId29"/>
    <sheet name="Grafik OPOLSKIE-ŚLĄSKIE" sheetId="29" state="visible" r:id="rId30"/>
  </sheets>
  <externalReferences>
    <externalReference r:id="rId31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53">
  <si>
    <t xml:space="preserve">STRIP TRIAL REPORT - GRAIN - ZIARNO</t>
  </si>
  <si>
    <t xml:space="preserve">POLAND 2009</t>
  </si>
  <si>
    <t xml:space="preserve">BUTOR</t>
  </si>
  <si>
    <t xml:space="preserve">Hybrid</t>
  </si>
  <si>
    <t xml:space="preserve">Harv.std</t>
  </si>
  <si>
    <t xml:space="preserve">plot lgt</t>
  </si>
  <si>
    <t xml:space="preserve">Hrv.width</t>
  </si>
  <si>
    <t xml:space="preserve">yield kg</t>
  </si>
  <si>
    <t xml:space="preserve">% mst</t>
  </si>
  <si>
    <t xml:space="preserve">T/ha</t>
  </si>
  <si>
    <t xml:space="preserve">Plon</t>
  </si>
  <si>
    <t xml:space="preserve">Ilość rośl.</t>
  </si>
  <si>
    <t xml:space="preserve">Obsada</t>
  </si>
  <si>
    <t xml:space="preserve">SOSNICOWICE</t>
  </si>
  <si>
    <t xml:space="preserve">Nr</t>
  </si>
  <si>
    <t xml:space="preserve">Odmiana</t>
  </si>
  <si>
    <t xml:space="preserve">Obsada zbiorze.</t>
  </si>
  <si>
    <t xml:space="preserve">dł. polet.</t>
  </si>
  <si>
    <t xml:space="preserve">szer. m</t>
  </si>
  <si>
    <t xml:space="preserve">plon kg</t>
  </si>
  <si>
    <t xml:space="preserve">% wilg.</t>
  </si>
  <si>
    <t xml:space="preserve">t/ha wilg.</t>
  </si>
  <si>
    <t xml:space="preserve">t/ha 14%</t>
  </si>
  <si>
    <t xml:space="preserve">t/ha 15%</t>
  </si>
  <si>
    <t xml:space="preserve">na 5mb.</t>
  </si>
  <si>
    <t xml:space="preserve">tyś./ha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8039*/X6T579</t>
  </si>
  <si>
    <t xml:space="preserve">PR39N39/X6V727</t>
  </si>
  <si>
    <t xml:space="preserve">PR39G12/X0778T</t>
  </si>
  <si>
    <t xml:space="preserve">P8000/X6T584</t>
  </si>
  <si>
    <t xml:space="preserve">PR39B22/X6S415</t>
  </si>
  <si>
    <t xml:space="preserve">PR39T45/X0842K</t>
  </si>
  <si>
    <t xml:space="preserve">P8100/X6T587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PR39F58/X0850F</t>
  </si>
  <si>
    <t xml:space="preserve">PR38B12/X0883A</t>
  </si>
  <si>
    <t xml:space="preserve">PR38N86/X5R717</t>
  </si>
  <si>
    <t xml:space="preserve">PR38A79/X5P515</t>
  </si>
  <si>
    <t xml:space="preserve">PR38Y34/X5S803</t>
  </si>
  <si>
    <t xml:space="preserve"> </t>
  </si>
  <si>
    <t xml:space="preserve">PR38T76/X4P452</t>
  </si>
  <si>
    <t xml:space="preserve">CLARICA/3893/X0902H</t>
  </si>
  <si>
    <t xml:space="preserve">PR38F70/BENICIA</t>
  </si>
  <si>
    <t xml:space="preserve">PR38R92/X0911P</t>
  </si>
  <si>
    <t xml:space="preserve">PR38H20/X0900P</t>
  </si>
  <si>
    <t xml:space="preserve">PR38V12/X0903F</t>
  </si>
  <si>
    <t xml:space="preserve">P9000*/X6R221</t>
  </si>
  <si>
    <t xml:space="preserve">P9400*/X6P942</t>
  </si>
  <si>
    <t xml:space="preserve">PR38V31/X6P940</t>
  </si>
  <si>
    <t xml:space="preserve">PR38A24/X0958F</t>
  </si>
  <si>
    <t xml:space="preserve">PR35M23*/X6K247</t>
  </si>
  <si>
    <t xml:space="preserve">ŚREDNIE:</t>
  </si>
  <si>
    <t xml:space="preserve">KSIĘŻY LAS</t>
  </si>
  <si>
    <t xml:space="preserve">ok.Tarnowskich Gór</t>
  </si>
  <si>
    <t xml:space="preserve">DZIKI</t>
  </si>
  <si>
    <t xml:space="preserve">??</t>
  </si>
  <si>
    <t xml:space="preserve">POŚPIECH</t>
  </si>
  <si>
    <t xml:space="preserve">ok. TYCHÓW</t>
  </si>
  <si>
    <t xml:space="preserve">RSP BUJAKÓW</t>
  </si>
  <si>
    <t xml:space="preserve">ok. MIKOŁOWA</t>
  </si>
  <si>
    <t xml:space="preserve">WODA</t>
  </si>
  <si>
    <t xml:space="preserve">CIUPKA</t>
  </si>
  <si>
    <t xml:space="preserve">OK. GLIWIC</t>
  </si>
  <si>
    <t xml:space="preserve">CIMAŁA</t>
  </si>
  <si>
    <t xml:space="preserve">OK. ŻOR</t>
  </si>
  <si>
    <t xml:space="preserve">KOSMOL</t>
  </si>
  <si>
    <t xml:space="preserve">TARNOWSKIE GÓRY</t>
  </si>
  <si>
    <t xml:space="preserve">LIS</t>
  </si>
  <si>
    <t xml:space="preserve">BŁASZCZYK</t>
  </si>
  <si>
    <t xml:space="preserve">OK. CZĘSTOCHOWY</t>
  </si>
  <si>
    <t xml:space="preserve">ROZENBERG</t>
  </si>
  <si>
    <t xml:space="preserve">CZECH</t>
  </si>
  <si>
    <t xml:space="preserve">OK. SZCZEKOCIN</t>
  </si>
  <si>
    <t xml:space="preserve">JAMY</t>
  </si>
  <si>
    <t xml:space="preserve">OK. OLESNA</t>
  </si>
  <si>
    <t xml:space="preserve">NAWROT</t>
  </si>
  <si>
    <t xml:space="preserve">BĄK</t>
  </si>
  <si>
    <t xml:space="preserve">OK. GRODKOWA</t>
  </si>
  <si>
    <t xml:space="preserve">KOBELUCH</t>
  </si>
  <si>
    <t xml:space="preserve">ok. GŁUBCZYC</t>
  </si>
  <si>
    <t xml:space="preserve">MARKS</t>
  </si>
  <si>
    <t xml:space="preserve">ok. KRAPKOWIC</t>
  </si>
  <si>
    <t xml:space="preserve">SOLOWSKI</t>
  </si>
  <si>
    <t xml:space="preserve">ok. Kędzierzyn Koźle</t>
  </si>
  <si>
    <t xml:space="preserve">MAZUR</t>
  </si>
  <si>
    <t xml:space="preserve">Żużela</t>
  </si>
  <si>
    <t xml:space="preserve">DEMO</t>
  </si>
  <si>
    <t xml:space="preserve">KORYZNA</t>
  </si>
  <si>
    <t xml:space="preserve">ok.RACIBORZA</t>
  </si>
  <si>
    <t xml:space="preserve">JĘDRYSEK</t>
  </si>
  <si>
    <t xml:space="preserve">OK. Kietrza</t>
  </si>
  <si>
    <t xml:space="preserve">Demo</t>
  </si>
  <si>
    <t xml:space="preserve">FIRLUS</t>
  </si>
  <si>
    <t xml:space="preserve">K. PRÓSZKOWA</t>
  </si>
  <si>
    <t xml:space="preserve">OPOLSKIE</t>
  </si>
  <si>
    <t xml:space="preserve">CZYŻ Darek</t>
  </si>
  <si>
    <t xml:space="preserve">ok. Kietrza</t>
  </si>
  <si>
    <t xml:space="preserve">MRÓZ HUBERT</t>
  </si>
  <si>
    <t xml:space="preserve">ok. Opola</t>
  </si>
  <si>
    <t xml:space="preserve">STROMSKI</t>
  </si>
  <si>
    <t xml:space="preserve">OK. RACIBORZA</t>
  </si>
  <si>
    <t xml:space="preserve">MAJNUSZ</t>
  </si>
  <si>
    <t xml:space="preserve">OK. REŃSKA WIEŚ</t>
  </si>
  <si>
    <t xml:space="preserve">ZACNY</t>
  </si>
  <si>
    <t xml:space="preserve">OK. KĘTY</t>
  </si>
  <si>
    <t xml:space="preserve">SIKORA</t>
  </si>
  <si>
    <t xml:space="preserve">OK. GOLESZÓW</t>
  </si>
  <si>
    <t xml:space="preserve">WYNIKI DOŚWIADCZEŃ PRODUKCYJNYCH 2009</t>
  </si>
  <si>
    <t xml:space="preserve">PIONEER STRIP-TRIALS</t>
  </si>
  <si>
    <t xml:space="preserve">KUKURYDZA NA ZIARNO</t>
  </si>
  <si>
    <t xml:space="preserve">CORN FOR GRAIN</t>
  </si>
  <si>
    <t xml:space="preserve">REGION: OPOLSKIE-ŚLĄSKIE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max. plon</t>
  </si>
  <si>
    <t xml:space="preserve">P8000</t>
  </si>
  <si>
    <t xml:space="preserve">PR39B22</t>
  </si>
  <si>
    <t xml:space="preserve">PR39T45</t>
  </si>
  <si>
    <t xml:space="preserve">PR39D23</t>
  </si>
  <si>
    <t xml:space="preserve">PR39F58</t>
  </si>
  <si>
    <t xml:space="preserve">PR38N86</t>
  </si>
  <si>
    <t xml:space="preserve">PR38A79</t>
  </si>
  <si>
    <t xml:space="preserve">PR38Y34**</t>
  </si>
  <si>
    <t xml:space="preserve">PR38T76*</t>
  </si>
  <si>
    <t xml:space="preserve">CLARICA</t>
  </si>
  <si>
    <t xml:space="preserve">PR38H20</t>
  </si>
  <si>
    <t xml:space="preserve">P9000</t>
  </si>
  <si>
    <t xml:space="preserve">P9400</t>
  </si>
  <si>
    <t xml:space="preserve">PR38V31*</t>
  </si>
  <si>
    <t xml:space="preserve">ok. 300</t>
  </si>
  <si>
    <t xml:space="preserve">PR38A24*</t>
  </si>
  <si>
    <t xml:space="preserve">średnie</t>
  </si>
  <si>
    <t xml:space="preserve">* ODMIANY NIEDOSTĘPNE W 2010 ROKU</t>
  </si>
  <si>
    <t xml:space="preserve">** ODMIANA DOSTĘPNA POD WARUNKIEM REJESTRACJI luty 2010</t>
  </si>
  <si>
    <t xml:space="preserve">ok. 280</t>
  </si>
  <si>
    <t xml:space="preserve">ok. 270</t>
  </si>
  <si>
    <r>
      <rPr>
        <b val="true"/>
        <sz val="16"/>
        <rFont val="Arial"/>
        <family val="2"/>
      </rPr>
      <t xml:space="preserve">Plony ziarna kukurydzy - OPOLSKIE-ŚLĄSKIE</t>
    </r>
    <r>
      <rPr>
        <b val="true"/>
        <sz val="12"/>
        <rFont val="Arial"/>
        <family val="2"/>
        <charset val="238"/>
      </rPr>
      <t xml:space="preserve"> - 2009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0.00"/>
    <numFmt numFmtId="169" formatCode="@"/>
    <numFmt numFmtId="170" formatCode="General"/>
    <numFmt numFmtId="171" formatCode="0%"/>
  </numFmts>
  <fonts count="5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color rgb="FF800000"/>
      <name val="Arial CE"/>
      <family val="0"/>
    </font>
    <font>
      <b val="true"/>
      <sz val="12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</font>
    <font>
      <sz val="10"/>
      <color rgb="FF800000"/>
      <name val="Arial CE"/>
      <family val="0"/>
    </font>
    <font>
      <b val="true"/>
      <sz val="12"/>
      <name val="Arial CE"/>
      <family val="0"/>
    </font>
    <font>
      <b val="true"/>
      <sz val="11"/>
      <name val="Tahoma"/>
      <family val="2"/>
      <charset val="238"/>
    </font>
    <font>
      <b val="true"/>
      <sz val="11"/>
      <name val="Arial"/>
      <family val="2"/>
    </font>
    <font>
      <b val="true"/>
      <sz val="11"/>
      <color rgb="FFFF6600"/>
      <name val="Arial CE"/>
      <family val="0"/>
      <charset val="238"/>
    </font>
    <font>
      <b val="true"/>
      <sz val="11"/>
      <color rgb="FF800000"/>
      <name val="Arial CE"/>
      <family val="0"/>
    </font>
    <font>
      <b val="true"/>
      <sz val="10"/>
      <name val="Arial CE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Arial"/>
      <family val="2"/>
    </font>
    <font>
      <b val="true"/>
      <sz val="12"/>
      <color rgb="FFFF0000"/>
      <name val="Verdana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 Unicode MS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OPOLSKIE-ŚLĄSKIE - 2009</a:t>
            </a:r>
          </a:p>
        </c:rich>
      </c:tx>
      <c:layout>
        <c:manualLayout>
          <c:xMode val="edge"/>
          <c:yMode val="edge"/>
          <c:x val="0.334096026730588"/>
          <c:y val="0.015653258497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68330064646"/>
          <c:y val="0.0877455565949486"/>
          <c:w val="0.990920316699354"/>
          <c:h val="0.91225444340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OPOLSKIE-ŚLĄSKIE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OPOLSKIE-ŚLĄSKIE'!$A$40:$A$54</c:f>
              <c:strCache>
                <c:ptCount val="15"/>
                <c:pt idx="0">
                  <c:v>P8000</c:v>
                </c:pt>
                <c:pt idx="1">
                  <c:v>PR39B22</c:v>
                </c:pt>
                <c:pt idx="2">
                  <c:v>PR39T45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PR38Y34**</c:v>
                </c:pt>
                <c:pt idx="8">
                  <c:v>PR38T76*</c:v>
                </c:pt>
                <c:pt idx="9">
                  <c:v>CLARICA</c:v>
                </c:pt>
                <c:pt idx="10">
                  <c:v>PR38H20</c:v>
                </c:pt>
                <c:pt idx="11">
                  <c:v>P9000</c:v>
                </c:pt>
                <c:pt idx="12">
                  <c:v>P9400</c:v>
                </c:pt>
                <c:pt idx="13">
                  <c:v>PR38V31*</c:v>
                </c:pt>
                <c:pt idx="14">
                  <c:v>PR38A24*</c:v>
                </c:pt>
              </c:strCache>
            </c:strRef>
          </c:cat>
          <c:val>
            <c:numRef>
              <c:f>'Grafik OPOLSKIE-ŚLĄSKIE'!$E$40:$E$54</c:f>
              <c:numCache>
                <c:formatCode>General</c:formatCode>
                <c:ptCount val="15"/>
                <c:pt idx="0">
                  <c:v>9.89428571428572</c:v>
                </c:pt>
                <c:pt idx="1">
                  <c:v>9.17333333333333</c:v>
                </c:pt>
                <c:pt idx="2">
                  <c:v>10.1725</c:v>
                </c:pt>
                <c:pt idx="3">
                  <c:v>10.60875</c:v>
                </c:pt>
                <c:pt idx="4">
                  <c:v>10.9016666666667</c:v>
                </c:pt>
                <c:pt idx="5">
                  <c:v>11.4580769230769</c:v>
                </c:pt>
                <c:pt idx="6">
                  <c:v>10.9912</c:v>
                </c:pt>
                <c:pt idx="7">
                  <c:v>10.4495454545455</c:v>
                </c:pt>
                <c:pt idx="8">
                  <c:v>10.7231818181818</c:v>
                </c:pt>
                <c:pt idx="9">
                  <c:v>10.7379166666667</c:v>
                </c:pt>
                <c:pt idx="10">
                  <c:v>10.6590476190476</c:v>
                </c:pt>
                <c:pt idx="11">
                  <c:v>10.8175</c:v>
                </c:pt>
                <c:pt idx="12">
                  <c:v>11.2716666666667</c:v>
                </c:pt>
                <c:pt idx="13">
                  <c:v>10.9111111111111</c:v>
                </c:pt>
                <c:pt idx="14">
                  <c:v>10.6606666666667</c:v>
                </c:pt>
              </c:numCache>
            </c:numRef>
          </c:val>
        </c:ser>
        <c:gapWidth val="70"/>
        <c:overlap val="0"/>
        <c:axId val="65806855"/>
        <c:axId val="10121551"/>
      </c:barChart>
      <c:lineChart>
        <c:grouping val="standard"/>
        <c:varyColors val="0"/>
        <c:ser>
          <c:idx val="1"/>
          <c:order val="1"/>
          <c:tx>
            <c:strRef>
              <c:f>'Grafik OPOLSKIE-ŚLĄSKIE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OPOLSKIE-ŚLĄSKIE'!$A$40:$A$54</c:f>
              <c:strCache>
                <c:ptCount val="15"/>
                <c:pt idx="0">
                  <c:v>P8000</c:v>
                </c:pt>
                <c:pt idx="1">
                  <c:v>PR39B22</c:v>
                </c:pt>
                <c:pt idx="2">
                  <c:v>PR39T45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PR38Y34**</c:v>
                </c:pt>
                <c:pt idx="8">
                  <c:v>PR38T76*</c:v>
                </c:pt>
                <c:pt idx="9">
                  <c:v>CLARICA</c:v>
                </c:pt>
                <c:pt idx="10">
                  <c:v>PR38H20</c:v>
                </c:pt>
                <c:pt idx="11">
                  <c:v>P9000</c:v>
                </c:pt>
                <c:pt idx="12">
                  <c:v>P9400</c:v>
                </c:pt>
                <c:pt idx="13">
                  <c:v>PR38V31*</c:v>
                </c:pt>
                <c:pt idx="14">
                  <c:v>PR38A24*</c:v>
                </c:pt>
              </c:strCache>
            </c:strRef>
          </c:cat>
          <c:val>
            <c:numRef>
              <c:f>'Grafik OPOLSKIE-ŚLĄSKIE'!$F$40:$F$54</c:f>
              <c:numCache>
                <c:formatCode>General</c:formatCode>
                <c:ptCount val="15"/>
                <c:pt idx="0">
                  <c:v>31.6</c:v>
                </c:pt>
                <c:pt idx="1">
                  <c:v>28.7666666666667</c:v>
                </c:pt>
                <c:pt idx="2">
                  <c:v>33.625</c:v>
                </c:pt>
                <c:pt idx="3">
                  <c:v>33.9733333333333</c:v>
                </c:pt>
                <c:pt idx="4">
                  <c:v>32.7904166666667</c:v>
                </c:pt>
                <c:pt idx="5">
                  <c:v>33.3180769230769</c:v>
                </c:pt>
                <c:pt idx="6">
                  <c:v>33.2096</c:v>
                </c:pt>
                <c:pt idx="7">
                  <c:v>33.5559090909091</c:v>
                </c:pt>
                <c:pt idx="8">
                  <c:v>33.3677272727273</c:v>
                </c:pt>
                <c:pt idx="9">
                  <c:v>32.02625</c:v>
                </c:pt>
                <c:pt idx="10">
                  <c:v>33.9347619047619</c:v>
                </c:pt>
                <c:pt idx="11">
                  <c:v>33.03375</c:v>
                </c:pt>
                <c:pt idx="12">
                  <c:v>33.2372222222222</c:v>
                </c:pt>
                <c:pt idx="13">
                  <c:v>32.1255555555556</c:v>
                </c:pt>
                <c:pt idx="14">
                  <c:v>33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07881"/>
        <c:axId val="70214927"/>
      </c:lineChart>
      <c:catAx>
        <c:axId val="65806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1551"/>
        <c:crossesAt val="0"/>
        <c:auto val="1"/>
        <c:lblAlgn val="ctr"/>
        <c:lblOffset val="100"/>
        <c:noMultiLvlLbl val="0"/>
      </c:catAx>
      <c:valAx>
        <c:axId val="10121551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6855"/>
        <c:crossesAt val="1"/>
        <c:crossBetween val="midCat"/>
        <c:majorUnit val="1"/>
        <c:minorUnit val="0.1"/>
      </c:valAx>
      <c:catAx>
        <c:axId val="745078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118471707707"/>
              <c:y val="0.033551605862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4927"/>
        <c:auto val="1"/>
        <c:lblAlgn val="ctr"/>
        <c:lblOffset val="100"/>
        <c:noMultiLvlLbl val="0"/>
      </c:catAx>
      <c:valAx>
        <c:axId val="70214927"/>
        <c:scaling>
          <c:orientation val="minMax"/>
          <c:max val="37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7881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5165250236072"/>
          <c:y val="0.0516994075459931"/>
          <c:w val="0.779000508462265"/>
          <c:h val="0.041783598378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4320</xdr:colOff>
      <xdr:row>6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630840" y="47520"/>
          <a:ext cx="2523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4</xdr:row>
      <xdr:rowOff>190800</xdr:rowOff>
    </xdr:from>
    <xdr:to>
      <xdr:col>7</xdr:col>
      <xdr:colOff>855720</xdr:colOff>
      <xdr:row>6</xdr:row>
      <xdr:rowOff>18072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5700240" y="714600"/>
          <a:ext cx="25362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240</xdr:colOff>
      <xdr:row>30</xdr:row>
      <xdr:rowOff>47520</xdr:rowOff>
    </xdr:to>
    <xdr:graphicFrame>
      <xdr:nvGraphicFramePr>
        <xdr:cNvPr id="28" name="Chart 1"/>
        <xdr:cNvGraphicFramePr/>
      </xdr:nvGraphicFramePr>
      <xdr:xfrm>
        <a:off x="50400" y="466560"/>
        <a:ext cx="991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5" t="n">
        <v>88000</v>
      </c>
      <c r="F18" s="45" t="n">
        <v>200</v>
      </c>
      <c r="G18" s="45" t="n">
        <v>9</v>
      </c>
      <c r="H18" s="45" t="n">
        <v>1787</v>
      </c>
      <c r="I18" s="45" t="n">
        <v>29.9</v>
      </c>
      <c r="J18" s="31" t="n">
        <f aca="false">(H18*10/(F18*G18))</f>
        <v>9.92777777777778</v>
      </c>
      <c r="K18" s="32" t="n">
        <f aca="false">ROUND(J18*(1-((I18-14)/86)),2)</f>
        <v>8.09</v>
      </c>
      <c r="L18" s="33" t="n">
        <f aca="false">ROUND(J18*(1-((I18-15)/85)),2)</f>
        <v>8.19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5" t="n">
        <v>88000</v>
      </c>
      <c r="F19" s="45" t="n">
        <v>184</v>
      </c>
      <c r="G19" s="45" t="n">
        <v>9</v>
      </c>
      <c r="H19" s="45" t="n">
        <v>1455</v>
      </c>
      <c r="I19" s="45" t="n">
        <v>25.1</v>
      </c>
      <c r="J19" s="31" t="n">
        <f aca="false">(H19*10/(F19*G19))</f>
        <v>8.78623188405797</v>
      </c>
      <c r="K19" s="32" t="n">
        <f aca="false">ROUND(J19*(1-((I19-14)/86)),2)</f>
        <v>7.65</v>
      </c>
      <c r="L19" s="33" t="n">
        <f aca="false">ROUND(J19*(1-((I19-15)/85)),2)</f>
        <v>7.74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5" t="n">
        <v>88000</v>
      </c>
      <c r="F20" s="45" t="n">
        <v>200</v>
      </c>
      <c r="G20" s="45" t="n">
        <v>9</v>
      </c>
      <c r="H20" s="45" t="n">
        <v>2034</v>
      </c>
      <c r="I20" s="45" t="n">
        <v>27.1</v>
      </c>
      <c r="J20" s="31" t="n">
        <f aca="false">(H20*10/(F20*G20))</f>
        <v>11.3</v>
      </c>
      <c r="K20" s="32" t="n">
        <f aca="false">ROUND(J20*(1-((I20-14)/86)),2)</f>
        <v>9.58</v>
      </c>
      <c r="L20" s="33" t="n">
        <f aca="false">ROUND(J20*(1-((I20-15)/85)),2)</f>
        <v>9.69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5" t="n">
        <v>88000</v>
      </c>
      <c r="F21" s="45" t="n">
        <v>199.5</v>
      </c>
      <c r="G21" s="45" t="n">
        <v>9</v>
      </c>
      <c r="H21" s="45" t="n">
        <v>1899</v>
      </c>
      <c r="I21" s="45" t="n">
        <v>29.4</v>
      </c>
      <c r="J21" s="31" t="n">
        <f aca="false">(H21*10/(F21*G21))</f>
        <v>10.5764411027569</v>
      </c>
      <c r="K21" s="32" t="n">
        <f aca="false">ROUND(J21*(1-((I21-14)/86)),2)</f>
        <v>8.68</v>
      </c>
      <c r="L21" s="33" t="n">
        <f aca="false">ROUND(J21*(1-((I21-15)/85)),2)</f>
        <v>8.78</v>
      </c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6"/>
      <c r="F22" s="47"/>
      <c r="G22" s="47"/>
      <c r="H22" s="48"/>
      <c r="I22" s="49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6"/>
      <c r="F23" s="47"/>
      <c r="G23" s="47"/>
      <c r="H23" s="48"/>
      <c r="I23" s="49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6"/>
      <c r="F24" s="47"/>
      <c r="G24" s="47"/>
      <c r="H24" s="48"/>
      <c r="I24" s="49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5" t="n">
        <v>88000</v>
      </c>
      <c r="F25" s="45" t="n">
        <v>184</v>
      </c>
      <c r="G25" s="45" t="n">
        <v>9</v>
      </c>
      <c r="H25" s="45" t="n">
        <v>1693</v>
      </c>
      <c r="I25" s="45" t="n">
        <v>27.8</v>
      </c>
      <c r="J25" s="31" t="n">
        <f aca="false">(H25*10/(F25*G25))</f>
        <v>10.2234299516908</v>
      </c>
      <c r="K25" s="32" t="n">
        <f aca="false">ROUND(J25*(1-((I25-14)/86)),2)</f>
        <v>8.58</v>
      </c>
      <c r="L25" s="33" t="n">
        <f aca="false">ROUND(J25*(1-((I25-15)/85)),2)</f>
        <v>8.68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5" t="n">
        <v>88000</v>
      </c>
      <c r="F26" s="45" t="n">
        <v>200</v>
      </c>
      <c r="G26" s="45" t="n">
        <v>9</v>
      </c>
      <c r="H26" s="45" t="n">
        <v>2088</v>
      </c>
      <c r="I26" s="45" t="n">
        <v>26.5</v>
      </c>
      <c r="J26" s="31" t="n">
        <f aca="false">(H26*10/(F26*G26))</f>
        <v>11.6</v>
      </c>
      <c r="K26" s="32" t="n">
        <f aca="false">ROUND(J26*(1-((I26-14)/86)),2)</f>
        <v>9.91</v>
      </c>
      <c r="L26" s="33" t="n">
        <f aca="false">ROUND(J26*(1-((I26-15)/85)),2)</f>
        <v>10.0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6"/>
      <c r="F27" s="47"/>
      <c r="G27" s="47"/>
      <c r="H27" s="48"/>
      <c r="I27" s="49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 t="n">
        <v>88000</v>
      </c>
      <c r="F28" s="45" t="n">
        <v>198</v>
      </c>
      <c r="G28" s="45" t="n">
        <v>9</v>
      </c>
      <c r="H28" s="45" t="n">
        <v>1931</v>
      </c>
      <c r="I28" s="45" t="n">
        <v>27.4</v>
      </c>
      <c r="J28" s="31" t="n">
        <f aca="false">(H28*10/(F28*G28))</f>
        <v>10.8361391694725</v>
      </c>
      <c r="K28" s="32" t="n">
        <f aca="false">ROUND(J28*(1-((I28-14)/86)),2)</f>
        <v>9.15</v>
      </c>
      <c r="L28" s="33" t="n">
        <f aca="false">ROUND(J28*(1-((I28-15)/85)),2)</f>
        <v>9.26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6"/>
      <c r="F29" s="47"/>
      <c r="G29" s="47"/>
      <c r="H29" s="48"/>
      <c r="I29" s="49"/>
      <c r="J29" s="31"/>
      <c r="K29" s="32"/>
      <c r="L29" s="33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5" t="n">
        <v>88000</v>
      </c>
      <c r="F30" s="45" t="n">
        <v>200</v>
      </c>
      <c r="G30" s="45" t="n">
        <v>9</v>
      </c>
      <c r="H30" s="45" t="n">
        <v>2040</v>
      </c>
      <c r="I30" s="45" t="n">
        <v>25.9</v>
      </c>
      <c r="J30" s="31" t="n">
        <f aca="false">(H30*10/(F30*G30))</f>
        <v>11.3333333333333</v>
      </c>
      <c r="K30" s="32" t="n">
        <f aca="false">ROUND(J30*(1-((I30-14)/86)),2)</f>
        <v>9.77</v>
      </c>
      <c r="L30" s="33" t="n">
        <f aca="false">ROUND(J30*(1-((I30-15)/85)),2)</f>
        <v>9.88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50"/>
      <c r="F32" s="38"/>
      <c r="G32" s="38"/>
      <c r="H32" s="39"/>
      <c r="I32" s="4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52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53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51" t="n">
        <v>26</v>
      </c>
      <c r="D36" s="26" t="s">
        <v>52</v>
      </c>
      <c r="E36" s="50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51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51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51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27.3875</v>
      </c>
      <c r="J42" s="67" t="n">
        <f aca="false">AVERAGE(J13:J41)</f>
        <v>10.5729191523862</v>
      </c>
      <c r="K42" s="67" t="n">
        <f aca="false">AVERAGE(K13:K41)</f>
        <v>8.92625</v>
      </c>
      <c r="L42" s="67" t="n">
        <f aca="false">AVERAGE(L13:L41)</f>
        <v>9.0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6" t="n">
        <v>77000</v>
      </c>
      <c r="F18" s="47" t="n">
        <v>196</v>
      </c>
      <c r="G18" s="47" t="n">
        <v>3</v>
      </c>
      <c r="H18" s="48" t="n">
        <v>620</v>
      </c>
      <c r="I18" s="91" t="n">
        <v>23.8</v>
      </c>
      <c r="J18" s="31" t="n">
        <f aca="false">(H18*10/(F18*G18))</f>
        <v>10.5442176870748</v>
      </c>
      <c r="K18" s="32" t="n">
        <f aca="false">ROUND(J18*(1-((I18-14)/86)),2)</f>
        <v>9.34</v>
      </c>
      <c r="L18" s="33" t="n">
        <f aca="false">ROUND(J18*(1-((I18-15)/85)),2)</f>
        <v>9.45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6" t="n">
        <v>77000</v>
      </c>
      <c r="F19" s="47" t="n">
        <v>198</v>
      </c>
      <c r="G19" s="47" t="n">
        <v>3</v>
      </c>
      <c r="H19" s="48" t="n">
        <v>642</v>
      </c>
      <c r="I19" s="91" t="n">
        <v>22.5</v>
      </c>
      <c r="J19" s="31" t="n">
        <f aca="false">(H19*10/(F19*G19))</f>
        <v>10.8080808080808</v>
      </c>
      <c r="K19" s="32" t="n">
        <f aca="false">ROUND(J19*(1-((I19-14)/86)),2)</f>
        <v>9.74</v>
      </c>
      <c r="L19" s="33" t="n">
        <f aca="false">ROUND(J19*(1-((I19-15)/85)),2)</f>
        <v>9.85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6" t="n">
        <v>77000</v>
      </c>
      <c r="F20" s="47" t="n">
        <v>200</v>
      </c>
      <c r="G20" s="47" t="n">
        <v>3</v>
      </c>
      <c r="H20" s="48" t="n">
        <v>813</v>
      </c>
      <c r="I20" s="91" t="n">
        <v>33</v>
      </c>
      <c r="J20" s="31" t="n">
        <f aca="false">(H20*10/(F20*G20))</f>
        <v>13.55</v>
      </c>
      <c r="K20" s="32" t="n">
        <f aca="false">ROUND(J20*(1-((I20-14)/86)),2)</f>
        <v>10.56</v>
      </c>
      <c r="L20" s="33" t="n">
        <f aca="false">ROUND(J20*(1-((I20-15)/85)),2)</f>
        <v>10.68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6"/>
      <c r="F21" s="47"/>
      <c r="G21" s="47"/>
      <c r="H21" s="48"/>
      <c r="I21" s="91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6"/>
      <c r="F22" s="47"/>
      <c r="G22" s="47"/>
      <c r="H22" s="48"/>
      <c r="I22" s="91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6"/>
      <c r="F23" s="47"/>
      <c r="G23" s="47"/>
      <c r="H23" s="48"/>
      <c r="I23" s="91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6"/>
      <c r="F24" s="47"/>
      <c r="G24" s="47"/>
      <c r="H24" s="48"/>
      <c r="I24" s="91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6" t="n">
        <v>77000</v>
      </c>
      <c r="F25" s="47" t="n">
        <v>202</v>
      </c>
      <c r="G25" s="47" t="n">
        <v>3</v>
      </c>
      <c r="H25" s="48" t="n">
        <v>834</v>
      </c>
      <c r="I25" s="91" t="n">
        <v>33.5</v>
      </c>
      <c r="J25" s="31" t="n">
        <f aca="false">(H25*10/(F25*G25))</f>
        <v>13.7623762376238</v>
      </c>
      <c r="K25" s="32" t="n">
        <f aca="false">ROUND(J25*(1-((I25-14)/86)),2)</f>
        <v>10.64</v>
      </c>
      <c r="L25" s="33" t="n">
        <f aca="false">ROUND(J25*(1-((I25-15)/85)),2)</f>
        <v>10.77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6" t="n">
        <v>77000</v>
      </c>
      <c r="F26" s="47" t="n">
        <v>204</v>
      </c>
      <c r="G26" s="47" t="n">
        <v>3</v>
      </c>
      <c r="H26" s="48" t="n">
        <v>840</v>
      </c>
      <c r="I26" s="91" t="n">
        <v>31.2</v>
      </c>
      <c r="J26" s="31" t="n">
        <f aca="false">(H26*10/(F26*G26))</f>
        <v>13.7254901960784</v>
      </c>
      <c r="K26" s="32" t="n">
        <f aca="false">ROUND(J26*(1-((I26-14)/86)),2)</f>
        <v>10.98</v>
      </c>
      <c r="L26" s="33" t="n">
        <f aca="false">ROUND(J26*(1-((I26-15)/85)),2)</f>
        <v>11.1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6"/>
      <c r="F27" s="47"/>
      <c r="G27" s="47"/>
      <c r="H27" s="48"/>
      <c r="I27" s="91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92" t="n">
        <v>77000</v>
      </c>
      <c r="F28" s="47" t="n">
        <v>206</v>
      </c>
      <c r="G28" s="47" t="n">
        <v>3</v>
      </c>
      <c r="H28" s="48" t="n">
        <v>850</v>
      </c>
      <c r="I28" s="91" t="n">
        <v>33</v>
      </c>
      <c r="J28" s="31" t="n">
        <f aca="false">(H28*10/(F28*G28))</f>
        <v>13.7540453074434</v>
      </c>
      <c r="K28" s="32" t="n">
        <f aca="false">ROUND(J28*(1-((I28-14)/86)),2)</f>
        <v>10.72</v>
      </c>
      <c r="L28" s="33" t="n">
        <f aca="false">ROUND(J28*(1-((I28-15)/85)),2)</f>
        <v>10.84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92" t="n">
        <v>77000</v>
      </c>
      <c r="F29" s="47" t="n">
        <v>208</v>
      </c>
      <c r="G29" s="47" t="n">
        <v>3</v>
      </c>
      <c r="H29" s="48" t="n">
        <v>825</v>
      </c>
      <c r="I29" s="91" t="n">
        <v>33.8</v>
      </c>
      <c r="J29" s="31" t="n">
        <f aca="false">(H29*10/(F29*G29))</f>
        <v>13.2211538461538</v>
      </c>
      <c r="K29" s="32" t="n">
        <f aca="false">ROUND(J29*(1-((I29-14)/86)),2)</f>
        <v>10.18</v>
      </c>
      <c r="L29" s="33" t="n">
        <f aca="false">ROUND(J29*(1-((I29-15)/85)),2)</f>
        <v>10.3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92" t="n">
        <v>77000</v>
      </c>
      <c r="F30" s="47" t="n">
        <v>210</v>
      </c>
      <c r="G30" s="47" t="n">
        <v>3</v>
      </c>
      <c r="H30" s="48" t="n">
        <v>830</v>
      </c>
      <c r="I30" s="91" t="n">
        <v>34.8</v>
      </c>
      <c r="J30" s="31" t="n">
        <f aca="false">(H30*10/(F30*G30))</f>
        <v>13.1746031746032</v>
      </c>
      <c r="K30" s="32" t="n">
        <f aca="false">ROUND(J30*(1-((I30-14)/86)),2)</f>
        <v>9.99</v>
      </c>
      <c r="L30" s="33" t="n">
        <f aca="false">ROUND(J30*(1-((I30-15)/85)),2)</f>
        <v>10.11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92" t="n">
        <v>77000</v>
      </c>
      <c r="F31" s="47" t="n">
        <v>212</v>
      </c>
      <c r="G31" s="47" t="n">
        <v>3</v>
      </c>
      <c r="H31" s="48" t="n">
        <v>821</v>
      </c>
      <c r="I31" s="91" t="n">
        <v>35.7</v>
      </c>
      <c r="J31" s="31" t="n">
        <f aca="false">(H31*10/(F31*G31))</f>
        <v>12.9088050314465</v>
      </c>
      <c r="K31" s="32" t="n">
        <f aca="false">ROUND(J31*(1-((I31-14)/86)),2)</f>
        <v>9.65</v>
      </c>
      <c r="L31" s="33" t="n">
        <f aca="false">ROUND(J31*(1-((I31-15)/85)),2)</f>
        <v>9.77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92" t="n">
        <v>77000</v>
      </c>
      <c r="F32" s="47" t="n">
        <v>214</v>
      </c>
      <c r="G32" s="47" t="n">
        <v>3</v>
      </c>
      <c r="H32" s="48" t="n">
        <v>850</v>
      </c>
      <c r="I32" s="91" t="n">
        <v>33</v>
      </c>
      <c r="J32" s="31" t="n">
        <f aca="false">(H32*10/(F32*G32))</f>
        <v>13.2398753894081</v>
      </c>
      <c r="K32" s="32" t="n">
        <f aca="false">ROUND(J32*(1-((I32-14)/86)),2)</f>
        <v>10.31</v>
      </c>
      <c r="L32" s="33" t="n">
        <f aca="false">ROUND(J32*(1-((I32-15)/85)),2)</f>
        <v>10.44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46"/>
      <c r="F33" s="47"/>
      <c r="G33" s="47"/>
      <c r="H33" s="48"/>
      <c r="I33" s="91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93"/>
      <c r="F34" s="47"/>
      <c r="G34" s="47"/>
      <c r="H34" s="48"/>
      <c r="I34" s="91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93" t="n">
        <v>77000</v>
      </c>
      <c r="F35" s="47" t="n">
        <v>216</v>
      </c>
      <c r="G35" s="47" t="n">
        <v>3</v>
      </c>
      <c r="H35" s="48" t="n">
        <v>820</v>
      </c>
      <c r="I35" s="91" t="n">
        <v>37.6</v>
      </c>
      <c r="J35" s="31" t="n">
        <f aca="false">(H35*10/(F35*G35))</f>
        <v>12.6543209876543</v>
      </c>
      <c r="K35" s="32" t="n">
        <f aca="false">ROUND(J35*(1-((I35-14)/86)),2)</f>
        <v>9.18</v>
      </c>
      <c r="L35" s="33" t="n">
        <f aca="false">ROUND(J35*(1-((I35-15)/85)),2)</f>
        <v>9.29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0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51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51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51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1.9909090909091</v>
      </c>
      <c r="J42" s="67" t="n">
        <f aca="false">AVERAGE(J13:J41)</f>
        <v>12.8493607877788</v>
      </c>
      <c r="K42" s="67" t="n">
        <f aca="false">AVERAGE(K13:K41)</f>
        <v>10.1172727272727</v>
      </c>
      <c r="L42" s="67" t="n">
        <f aca="false">AVERAGE(L13:L41)</f>
        <v>10.23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6" t="n">
        <v>82667</v>
      </c>
      <c r="F18" s="47" t="n">
        <v>180</v>
      </c>
      <c r="G18" s="47" t="n">
        <v>3</v>
      </c>
      <c r="H18" s="48" t="n">
        <v>716</v>
      </c>
      <c r="I18" s="91" t="n">
        <v>36</v>
      </c>
      <c r="J18" s="31" t="n">
        <f aca="false">(H18*10/(F18*G18))</f>
        <v>13.2592592592593</v>
      </c>
      <c r="K18" s="32" t="n">
        <f aca="false">ROUND(J18*(1-((I18-14)/86)),2)</f>
        <v>9.87</v>
      </c>
      <c r="L18" s="33" t="n">
        <f aca="false">ROUND(J18*(1-((I18-15)/85)),2)</f>
        <v>9.98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6" t="n">
        <v>82667</v>
      </c>
      <c r="F19" s="47" t="n">
        <v>180</v>
      </c>
      <c r="G19" s="47" t="n">
        <v>3</v>
      </c>
      <c r="H19" s="48" t="n">
        <v>720</v>
      </c>
      <c r="I19" s="91" t="n">
        <v>38</v>
      </c>
      <c r="J19" s="31" t="n">
        <f aca="false">(H19*10/(F19*G19))</f>
        <v>13.3333333333333</v>
      </c>
      <c r="K19" s="32" t="n">
        <f aca="false">ROUND(J19*(1-((I19-14)/86)),2)</f>
        <v>9.61</v>
      </c>
      <c r="L19" s="33" t="n">
        <f aca="false">ROUND(J19*(1-((I19-15)/85)),2)</f>
        <v>9.73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6" t="n">
        <v>82667</v>
      </c>
      <c r="F20" s="47" t="n">
        <v>180</v>
      </c>
      <c r="G20" s="47" t="n">
        <v>3</v>
      </c>
      <c r="H20" s="48" t="n">
        <v>766</v>
      </c>
      <c r="I20" s="91" t="n">
        <v>38.4</v>
      </c>
      <c r="J20" s="31" t="n">
        <f aca="false">(H20*10/(F20*G20))</f>
        <v>14.1851851851852</v>
      </c>
      <c r="K20" s="32" t="n">
        <f aca="false">ROUND(J20*(1-((I20-14)/86)),2)</f>
        <v>10.16</v>
      </c>
      <c r="L20" s="33" t="n">
        <f aca="false">ROUND(J20*(1-((I20-15)/85)),2)</f>
        <v>10.28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6"/>
      <c r="F21" s="47"/>
      <c r="G21" s="47"/>
      <c r="H21" s="48"/>
      <c r="I21" s="91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6"/>
      <c r="F22" s="47"/>
      <c r="G22" s="47"/>
      <c r="H22" s="48"/>
      <c r="I22" s="91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6"/>
      <c r="F23" s="47"/>
      <c r="G23" s="47"/>
      <c r="H23" s="48"/>
      <c r="I23" s="91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6"/>
      <c r="F24" s="47"/>
      <c r="G24" s="47"/>
      <c r="H24" s="48"/>
      <c r="I24" s="91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6" t="n">
        <v>82667</v>
      </c>
      <c r="F25" s="47" t="n">
        <v>180</v>
      </c>
      <c r="G25" s="47" t="n">
        <v>3</v>
      </c>
      <c r="H25" s="48" t="n">
        <v>845</v>
      </c>
      <c r="I25" s="91" t="n">
        <v>37.4</v>
      </c>
      <c r="J25" s="31" t="n">
        <f aca="false">(H25*10/(F25*G25))</f>
        <v>15.6481481481481</v>
      </c>
      <c r="K25" s="32" t="n">
        <f aca="false">ROUND(J25*(1-((I25-14)/86)),2)</f>
        <v>11.39</v>
      </c>
      <c r="L25" s="33" t="n">
        <f aca="false">ROUND(J25*(1-((I25-15)/85)),2)</f>
        <v>11.52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6" t="n">
        <v>82667</v>
      </c>
      <c r="F26" s="47" t="n">
        <v>180</v>
      </c>
      <c r="G26" s="47" t="n">
        <v>3</v>
      </c>
      <c r="H26" s="48" t="n">
        <v>852</v>
      </c>
      <c r="I26" s="91" t="n">
        <v>37.8</v>
      </c>
      <c r="J26" s="31" t="n">
        <f aca="false">(H26*10/(F26*G26))</f>
        <v>15.7777777777778</v>
      </c>
      <c r="K26" s="32" t="n">
        <f aca="false">ROUND(J26*(1-((I26-14)/86)),2)</f>
        <v>11.41</v>
      </c>
      <c r="L26" s="33" t="n">
        <f aca="false">ROUND(J26*(1-((I26-15)/85)),2)</f>
        <v>11.55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6"/>
      <c r="F27" s="47"/>
      <c r="G27" s="47"/>
      <c r="H27" s="48"/>
      <c r="I27" s="91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92" t="n">
        <v>82667</v>
      </c>
      <c r="F28" s="47" t="n">
        <v>180</v>
      </c>
      <c r="G28" s="47" t="n">
        <v>3</v>
      </c>
      <c r="H28" s="48" t="n">
        <v>871</v>
      </c>
      <c r="I28" s="91" t="n">
        <v>37.1</v>
      </c>
      <c r="J28" s="31" t="n">
        <f aca="false">(H28*10/(F28*G28))</f>
        <v>16.1296296296296</v>
      </c>
      <c r="K28" s="32" t="n">
        <f aca="false">ROUND(J28*(1-((I28-14)/86)),2)</f>
        <v>11.8</v>
      </c>
      <c r="L28" s="33" t="n">
        <f aca="false">ROUND(J28*(1-((I28-15)/85)),2)</f>
        <v>11.94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92" t="n">
        <v>82667</v>
      </c>
      <c r="F29" s="47" t="n">
        <v>180</v>
      </c>
      <c r="G29" s="47" t="n">
        <v>3</v>
      </c>
      <c r="H29" s="48" t="n">
        <v>746</v>
      </c>
      <c r="I29" s="91" t="n">
        <v>39.2</v>
      </c>
      <c r="J29" s="31" t="n">
        <f aca="false">(H29*10/(F29*G29))</f>
        <v>13.8148148148148</v>
      </c>
      <c r="K29" s="32" t="n">
        <f aca="false">ROUND(J29*(1-((I29-14)/86)),2)</f>
        <v>9.77</v>
      </c>
      <c r="L29" s="33" t="n">
        <f aca="false">ROUND(J29*(1-((I29-15)/85)),2)</f>
        <v>9.8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92" t="n">
        <v>82667</v>
      </c>
      <c r="F30" s="47" t="n">
        <v>180</v>
      </c>
      <c r="G30" s="47" t="n">
        <v>3</v>
      </c>
      <c r="H30" s="48" t="n">
        <v>820</v>
      </c>
      <c r="I30" s="91" t="n">
        <v>35</v>
      </c>
      <c r="J30" s="31" t="n">
        <f aca="false">(H30*10/(F30*G30))</f>
        <v>15.1851851851852</v>
      </c>
      <c r="K30" s="32" t="n">
        <f aca="false">ROUND(J30*(1-((I30-14)/86)),2)</f>
        <v>11.48</v>
      </c>
      <c r="L30" s="33" t="n">
        <f aca="false">ROUND(J30*(1-((I30-15)/85)),2)</f>
        <v>11.61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92" t="n">
        <v>82667</v>
      </c>
      <c r="F31" s="47" t="n">
        <v>180</v>
      </c>
      <c r="G31" s="47" t="n">
        <v>3</v>
      </c>
      <c r="H31" s="48" t="n">
        <v>750</v>
      </c>
      <c r="I31" s="91" t="n">
        <v>36</v>
      </c>
      <c r="J31" s="31" t="n">
        <f aca="false">(H31*10/(F31*G31))</f>
        <v>13.8888888888889</v>
      </c>
      <c r="K31" s="32" t="n">
        <f aca="false">ROUND(J31*(1-((I31-14)/86)),2)</f>
        <v>10.34</v>
      </c>
      <c r="L31" s="33" t="n">
        <f aca="false">ROUND(J31*(1-((I31-15)/85)),2)</f>
        <v>10.46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92" t="n">
        <v>82667</v>
      </c>
      <c r="F32" s="47" t="n">
        <v>180</v>
      </c>
      <c r="G32" s="47" t="n">
        <v>3</v>
      </c>
      <c r="H32" s="48" t="n">
        <v>844</v>
      </c>
      <c r="I32" s="91" t="n">
        <v>36.2</v>
      </c>
      <c r="J32" s="31" t="n">
        <f aca="false">(H32*10/(F32*G32))</f>
        <v>15.6296296296296</v>
      </c>
      <c r="K32" s="32" t="n">
        <f aca="false">ROUND(J32*(1-((I32-14)/86)),2)</f>
        <v>11.6</v>
      </c>
      <c r="L32" s="33" t="n">
        <f aca="false">ROUND(J32*(1-((I32-15)/85)),2)</f>
        <v>11.73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46"/>
      <c r="F33" s="47"/>
      <c r="G33" s="47"/>
      <c r="H33" s="48"/>
      <c r="I33" s="91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93"/>
      <c r="F34" s="47"/>
      <c r="G34" s="47"/>
      <c r="H34" s="48"/>
      <c r="I34" s="91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93" t="n">
        <v>82667</v>
      </c>
      <c r="F35" s="47" t="n">
        <v>180</v>
      </c>
      <c r="G35" s="47" t="n">
        <v>3</v>
      </c>
      <c r="H35" s="48" t="n">
        <v>698</v>
      </c>
      <c r="I35" s="91" t="n">
        <v>36.8</v>
      </c>
      <c r="J35" s="31" t="n">
        <f aca="false">(H35*10/(F35*G35))</f>
        <v>12.9259259259259</v>
      </c>
      <c r="K35" s="32" t="n">
        <f aca="false">ROUND(J35*(1-((I35-14)/86)),2)</f>
        <v>9.5</v>
      </c>
      <c r="L35" s="33" t="n">
        <f aca="false">ROUND(J35*(1-((I35-15)/85)),2)</f>
        <v>9.61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0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51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51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51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7.0818181818182</v>
      </c>
      <c r="J42" s="67" t="n">
        <f aca="false">AVERAGE(J13:J41)</f>
        <v>14.5252525252525</v>
      </c>
      <c r="K42" s="67" t="n">
        <f aca="false">AVERAGE(K13:K41)</f>
        <v>10.63</v>
      </c>
      <c r="L42" s="67" t="n">
        <f aca="false">AVERAGE(L13:L41)</f>
        <v>10.75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94"/>
      <c r="F18" s="95"/>
      <c r="G18" s="95"/>
      <c r="H18" s="96"/>
      <c r="I18" s="97"/>
      <c r="J18" s="76"/>
      <c r="K18" s="77"/>
      <c r="L18" s="78"/>
      <c r="M18" s="11"/>
      <c r="N18" s="44" t="n">
        <f aca="false">M18*10000/3.75</f>
        <v>0</v>
      </c>
      <c r="O18" s="0" t="s">
        <v>61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94"/>
      <c r="F19" s="95"/>
      <c r="G19" s="95"/>
      <c r="H19" s="96"/>
      <c r="I19" s="97"/>
      <c r="J19" s="76"/>
      <c r="K19" s="77"/>
      <c r="L19" s="78"/>
      <c r="M19" s="11"/>
      <c r="N19" s="44" t="n">
        <f aca="false">M19*10000/3.75</f>
        <v>0</v>
      </c>
      <c r="O19" s="0" t="s">
        <v>61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94"/>
      <c r="F20" s="95"/>
      <c r="G20" s="95"/>
      <c r="H20" s="96"/>
      <c r="I20" s="97"/>
      <c r="J20" s="76"/>
      <c r="K20" s="77"/>
      <c r="L20" s="78"/>
      <c r="M20" s="11"/>
      <c r="N20" s="44" t="n">
        <f aca="false">M20*10000/3.75</f>
        <v>0</v>
      </c>
      <c r="O20" s="0" t="s">
        <v>61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6"/>
      <c r="F21" s="47"/>
      <c r="G21" s="47"/>
      <c r="H21" s="48"/>
      <c r="I21" s="91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6"/>
      <c r="F22" s="47"/>
      <c r="G22" s="47"/>
      <c r="H22" s="48"/>
      <c r="I22" s="91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6"/>
      <c r="F23" s="47"/>
      <c r="G23" s="47"/>
      <c r="H23" s="48"/>
      <c r="I23" s="91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6"/>
      <c r="F24" s="47"/>
      <c r="G24" s="47"/>
      <c r="H24" s="48"/>
      <c r="I24" s="91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6" t="n">
        <v>82000</v>
      </c>
      <c r="F25" s="47" t="n">
        <v>250</v>
      </c>
      <c r="G25" s="47" t="n">
        <v>4.5</v>
      </c>
      <c r="H25" s="48" t="n">
        <v>1234</v>
      </c>
      <c r="I25" s="91" t="n">
        <v>33</v>
      </c>
      <c r="J25" s="31" t="n">
        <f aca="false">(H25*10/(F25*G25))</f>
        <v>10.9688888888889</v>
      </c>
      <c r="K25" s="32" t="n">
        <f aca="false">ROUND(J25*(1-((I25-14)/86)),2)</f>
        <v>8.55</v>
      </c>
      <c r="L25" s="33" t="n">
        <f aca="false">ROUND(J25*(1-((I25-15)/85)),2)</f>
        <v>8.65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6" t="n">
        <v>82000</v>
      </c>
      <c r="F26" s="47" t="n">
        <v>250</v>
      </c>
      <c r="G26" s="47" t="n">
        <v>4.5</v>
      </c>
      <c r="H26" s="48" t="n">
        <v>1240</v>
      </c>
      <c r="I26" s="91" t="n">
        <v>30.2</v>
      </c>
      <c r="J26" s="31" t="n">
        <f aca="false">(H26*10/(F26*G26))</f>
        <v>11.0222222222222</v>
      </c>
      <c r="K26" s="32" t="n">
        <f aca="false">ROUND(J26*(1-((I26-14)/86)),2)</f>
        <v>8.95</v>
      </c>
      <c r="L26" s="33" t="n">
        <f aca="false">ROUND(J26*(1-((I26-15)/85)),2)</f>
        <v>9.05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6"/>
      <c r="F27" s="47"/>
      <c r="G27" s="47"/>
      <c r="H27" s="48"/>
      <c r="I27" s="91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92" t="n">
        <v>82000</v>
      </c>
      <c r="F28" s="47" t="n">
        <v>250</v>
      </c>
      <c r="G28" s="47" t="n">
        <v>4.5</v>
      </c>
      <c r="H28" s="48" t="n">
        <v>1350</v>
      </c>
      <c r="I28" s="91" t="n">
        <v>33.6</v>
      </c>
      <c r="J28" s="31" t="n">
        <f aca="false">(H28*10/(F28*G28))</f>
        <v>12</v>
      </c>
      <c r="K28" s="32" t="n">
        <f aca="false">ROUND(J28*(1-((I28-14)/86)),2)</f>
        <v>9.27</v>
      </c>
      <c r="L28" s="33" t="n">
        <f aca="false">ROUND(J28*(1-((I28-15)/85)),2)</f>
        <v>9.37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92" t="n">
        <v>82000</v>
      </c>
      <c r="F29" s="47" t="n">
        <v>250</v>
      </c>
      <c r="G29" s="47" t="n">
        <v>4.5</v>
      </c>
      <c r="H29" s="48" t="n">
        <v>1325</v>
      </c>
      <c r="I29" s="91" t="n">
        <v>33.8</v>
      </c>
      <c r="J29" s="31" t="n">
        <f aca="false">(H29*10/(F29*G29))</f>
        <v>11.7777777777778</v>
      </c>
      <c r="K29" s="32" t="n">
        <f aca="false">ROUND(J29*(1-((I29-14)/86)),2)</f>
        <v>9.07</v>
      </c>
      <c r="L29" s="33" t="n">
        <f aca="false">ROUND(J29*(1-((I29-15)/85)),2)</f>
        <v>9.17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92" t="n">
        <v>82000</v>
      </c>
      <c r="F30" s="47" t="n">
        <v>250</v>
      </c>
      <c r="G30" s="47" t="n">
        <v>4.5</v>
      </c>
      <c r="H30" s="48" t="n">
        <v>1330</v>
      </c>
      <c r="I30" s="91" t="n">
        <v>34.8</v>
      </c>
      <c r="J30" s="31" t="n">
        <f aca="false">(H30*10/(F30*G30))</f>
        <v>11.8222222222222</v>
      </c>
      <c r="K30" s="32" t="n">
        <f aca="false">ROUND(J30*(1-((I30-14)/86)),2)</f>
        <v>8.96</v>
      </c>
      <c r="L30" s="33" t="n">
        <f aca="false">ROUND(J30*(1-((I30-15)/85)),2)</f>
        <v>9.07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92" t="n">
        <v>82000</v>
      </c>
      <c r="F31" s="47" t="n">
        <v>250</v>
      </c>
      <c r="G31" s="47" t="n">
        <v>4.5</v>
      </c>
      <c r="H31" s="48" t="n">
        <v>1321</v>
      </c>
      <c r="I31" s="91" t="n">
        <v>35.7</v>
      </c>
      <c r="J31" s="31" t="n">
        <f aca="false">(H31*10/(F31*G31))</f>
        <v>11.7422222222222</v>
      </c>
      <c r="K31" s="32" t="n">
        <f aca="false">ROUND(J31*(1-((I31-14)/86)),2)</f>
        <v>8.78</v>
      </c>
      <c r="L31" s="33" t="n">
        <f aca="false">ROUND(J31*(1-((I31-15)/85)),2)</f>
        <v>8.88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92" t="n">
        <v>82000</v>
      </c>
      <c r="F32" s="47" t="n">
        <v>250</v>
      </c>
      <c r="G32" s="47" t="n">
        <v>4.5</v>
      </c>
      <c r="H32" s="48" t="n">
        <v>1350</v>
      </c>
      <c r="I32" s="91" t="n">
        <v>33</v>
      </c>
      <c r="J32" s="31" t="n">
        <f aca="false">(H32*10/(F32*G32))</f>
        <v>12</v>
      </c>
      <c r="K32" s="32" t="n">
        <f aca="false">ROUND(J32*(1-((I32-14)/86)),2)</f>
        <v>9.35</v>
      </c>
      <c r="L32" s="33" t="n">
        <f aca="false">ROUND(J32*(1-((I32-15)/85)),2)</f>
        <v>9.46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46"/>
      <c r="F33" s="47"/>
      <c r="G33" s="47"/>
      <c r="H33" s="48"/>
      <c r="I33" s="91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93"/>
      <c r="F34" s="47"/>
      <c r="G34" s="47"/>
      <c r="H34" s="48"/>
      <c r="I34" s="91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93" t="n">
        <v>82000</v>
      </c>
      <c r="F35" s="47" t="n">
        <v>250</v>
      </c>
      <c r="G35" s="47" t="n">
        <v>4.5</v>
      </c>
      <c r="H35" s="48" t="n">
        <v>1320</v>
      </c>
      <c r="I35" s="91" t="n">
        <v>37.6</v>
      </c>
      <c r="J35" s="31" t="n">
        <f aca="false">(H35*10/(F35*G35))</f>
        <v>11.7333333333333</v>
      </c>
      <c r="K35" s="32" t="n">
        <f aca="false">ROUND(J35*(1-((I35-14)/86)),2)</f>
        <v>8.51</v>
      </c>
      <c r="L35" s="33" t="n">
        <f aca="false">ROUND(J35*(1-((I35-15)/85)),2)</f>
        <v>8.61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0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51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51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51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3.9625</v>
      </c>
      <c r="J42" s="67" t="n">
        <f aca="false">AVERAGE(J13:J41)</f>
        <v>11.6333333333333</v>
      </c>
      <c r="K42" s="67" t="n">
        <f aca="false">AVERAGE(K13:K41)</f>
        <v>8.93</v>
      </c>
      <c r="L42" s="67" t="n">
        <f aca="false">AVERAGE(L13:L41)</f>
        <v>9.0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E35" activeCellId="3" sqref="E19:L20 E25:L25 E29:L29 E35:L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80000</v>
      </c>
      <c r="F18" s="38" t="n">
        <v>260</v>
      </c>
      <c r="G18" s="38" t="n">
        <v>3</v>
      </c>
      <c r="H18" s="39" t="n">
        <v>875</v>
      </c>
      <c r="I18" s="40" t="n">
        <v>31.8</v>
      </c>
      <c r="J18" s="31" t="n">
        <f aca="false">(H18*10/(F18*G18))</f>
        <v>11.2179487179487</v>
      </c>
      <c r="K18" s="32" t="n">
        <f aca="false">ROUND(J18*(1-((I18-14)/86)),2)</f>
        <v>8.9</v>
      </c>
      <c r="L18" s="33" t="n">
        <f aca="false">ROUND(J18*(1-((I18-15)/85)),2)</f>
        <v>9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72"/>
      <c r="F19" s="73"/>
      <c r="G19" s="73"/>
      <c r="H19" s="74"/>
      <c r="I19" s="75"/>
      <c r="J19" s="76"/>
      <c r="K19" s="77"/>
      <c r="L19" s="78"/>
      <c r="M19" s="11"/>
      <c r="N19" s="44" t="n">
        <f aca="false">M19*10000/3.75</f>
        <v>0</v>
      </c>
      <c r="O19" s="0" t="s">
        <v>67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72"/>
      <c r="F20" s="73"/>
      <c r="G20" s="73"/>
      <c r="H20" s="74"/>
      <c r="I20" s="75"/>
      <c r="J20" s="76"/>
      <c r="K20" s="77"/>
      <c r="L20" s="78"/>
      <c r="M20" s="11"/>
      <c r="N20" s="44" t="n">
        <f aca="false">M20*10000/3.75</f>
        <v>0</v>
      </c>
      <c r="O20" s="0" t="s">
        <v>67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72"/>
      <c r="F25" s="73"/>
      <c r="G25" s="73"/>
      <c r="H25" s="74"/>
      <c r="I25" s="75"/>
      <c r="J25" s="76"/>
      <c r="K25" s="77"/>
      <c r="L25" s="78"/>
      <c r="M25" s="11"/>
      <c r="N25" s="44" t="n">
        <f aca="false">M25*10000/3.75</f>
        <v>0</v>
      </c>
      <c r="O25" s="0" t="s">
        <v>67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0000</v>
      </c>
      <c r="F26" s="38" t="n">
        <v>260</v>
      </c>
      <c r="G26" s="38" t="n">
        <v>3</v>
      </c>
      <c r="H26" s="39" t="n">
        <v>980</v>
      </c>
      <c r="I26" s="40" t="n">
        <v>32.7</v>
      </c>
      <c r="J26" s="31" t="n">
        <f aca="false">(H26*10/(F26*G26))</f>
        <v>12.5641025641026</v>
      </c>
      <c r="K26" s="32" t="n">
        <f aca="false">ROUND(J26*(1-((I26-14)/86)),2)</f>
        <v>9.83</v>
      </c>
      <c r="L26" s="33" t="n">
        <f aca="false">ROUND(J26*(1-((I26-15)/85)),2)</f>
        <v>9.95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68" t="n">
        <v>80000</v>
      </c>
      <c r="F28" s="38" t="n">
        <v>260</v>
      </c>
      <c r="G28" s="38" t="n">
        <v>3</v>
      </c>
      <c r="H28" s="39" t="n">
        <v>934</v>
      </c>
      <c r="I28" s="40" t="n">
        <v>36</v>
      </c>
      <c r="J28" s="31" t="n">
        <f aca="false">(H28*10/(F28*G28))</f>
        <v>11.974358974359</v>
      </c>
      <c r="K28" s="32" t="n">
        <f aca="false">ROUND(J28*(1-((I28-14)/86)),2)</f>
        <v>8.91</v>
      </c>
      <c r="L28" s="33" t="n">
        <f aca="false">ROUND(J28*(1-((I28-15)/85)),2)</f>
        <v>9.02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98"/>
      <c r="F29" s="73"/>
      <c r="G29" s="73"/>
      <c r="H29" s="74"/>
      <c r="I29" s="75"/>
      <c r="J29" s="76"/>
      <c r="K29" s="77"/>
      <c r="L29" s="78"/>
      <c r="M29" s="11"/>
      <c r="N29" s="44" t="n">
        <f aca="false">M29*10000/3.75</f>
        <v>0</v>
      </c>
      <c r="O29" s="0" t="s">
        <v>67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68" t="n">
        <v>80000</v>
      </c>
      <c r="F30" s="38" t="n">
        <v>260</v>
      </c>
      <c r="G30" s="38" t="n">
        <v>3</v>
      </c>
      <c r="H30" s="39" t="n">
        <v>1018</v>
      </c>
      <c r="I30" s="40" t="n">
        <v>34.8</v>
      </c>
      <c r="J30" s="31" t="n">
        <f aca="false">(H30*10/(F30*G30))</f>
        <v>13.0512820512821</v>
      </c>
      <c r="K30" s="32" t="n">
        <f aca="false">ROUND(J30*(1-((I30-14)/86)),2)</f>
        <v>9.89</v>
      </c>
      <c r="L30" s="33" t="n">
        <f aca="false">ROUND(J30*(1-((I30-15)/85)),2)</f>
        <v>10.01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68" t="n">
        <v>80000</v>
      </c>
      <c r="F31" s="38" t="n">
        <v>260</v>
      </c>
      <c r="G31" s="38" t="n">
        <v>3</v>
      </c>
      <c r="H31" s="39" t="n">
        <v>950</v>
      </c>
      <c r="I31" s="40" t="n">
        <v>33.8</v>
      </c>
      <c r="J31" s="31" t="n">
        <f aca="false">(H31*10/(F31*G31))</f>
        <v>12.1794871794872</v>
      </c>
      <c r="K31" s="32" t="n">
        <f aca="false">ROUND(J31*(1-((I31-14)/86)),2)</f>
        <v>9.38</v>
      </c>
      <c r="L31" s="33" t="n">
        <f aca="false">ROUND(J31*(1-((I31-15)/85)),2)</f>
        <v>9.49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68" t="n">
        <v>80000</v>
      </c>
      <c r="F32" s="38" t="n">
        <v>260</v>
      </c>
      <c r="G32" s="38" t="n">
        <v>3</v>
      </c>
      <c r="H32" s="39" t="n">
        <v>1012</v>
      </c>
      <c r="I32" s="40" t="n">
        <v>33.7</v>
      </c>
      <c r="J32" s="31" t="n">
        <f aca="false">(H32*10/(F32*G32))</f>
        <v>12.974358974359</v>
      </c>
      <c r="K32" s="32" t="n">
        <f aca="false">ROUND(J32*(1-((I32-14)/86)),2)</f>
        <v>10</v>
      </c>
      <c r="L32" s="33" t="n">
        <f aca="false">ROUND(J32*(1-((I32-15)/85)),2)</f>
        <v>10.12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52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79"/>
      <c r="F35" s="73"/>
      <c r="G35" s="73"/>
      <c r="H35" s="74"/>
      <c r="I35" s="75"/>
      <c r="J35" s="76"/>
      <c r="K35" s="77"/>
      <c r="L35" s="78"/>
      <c r="O35" s="0" t="s">
        <v>67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0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51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51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51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3.8</v>
      </c>
      <c r="J42" s="67" t="n">
        <f aca="false">AVERAGE(J13:J41)</f>
        <v>12.3269230769231</v>
      </c>
      <c r="K42" s="67" t="n">
        <f aca="false">AVERAGE(K13:K41)</f>
        <v>9.485</v>
      </c>
      <c r="L42" s="67" t="n">
        <f aca="false">AVERAGE(L13:L41)</f>
        <v>9.59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50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5000</v>
      </c>
      <c r="F25" s="38" t="n">
        <v>275</v>
      </c>
      <c r="G25" s="38" t="n">
        <v>6</v>
      </c>
      <c r="H25" s="39" t="n">
        <v>1987</v>
      </c>
      <c r="I25" s="40" t="n">
        <v>27</v>
      </c>
      <c r="J25" s="31" t="n">
        <f aca="false">(H25*10/(F25*G25))</f>
        <v>12.0424242424242</v>
      </c>
      <c r="K25" s="32" t="n">
        <f aca="false">ROUND(J25*(1-((I25-14)/86)),2)</f>
        <v>10.22</v>
      </c>
      <c r="L25" s="33" t="n">
        <f aca="false">ROUND(J25*(1-((I25-15)/85)),2)</f>
        <v>10.34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6000</v>
      </c>
      <c r="F26" s="38" t="n">
        <v>275</v>
      </c>
      <c r="G26" s="38" t="n">
        <v>6</v>
      </c>
      <c r="H26" s="39" t="n">
        <v>1999</v>
      </c>
      <c r="I26" s="40" t="n">
        <v>24.8</v>
      </c>
      <c r="J26" s="31" t="n">
        <f aca="false">(H26*10/(F26*G26))</f>
        <v>12.1151515151515</v>
      </c>
      <c r="K26" s="32" t="n">
        <f aca="false">ROUND(J26*(1-((I26-14)/86)),2)</f>
        <v>10.59</v>
      </c>
      <c r="L26" s="33" t="n">
        <f aca="false">ROUND(J26*(1-((I26-15)/85)),2)</f>
        <v>10.7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86000</v>
      </c>
      <c r="F28" s="38" t="n">
        <v>275</v>
      </c>
      <c r="G28" s="38" t="n">
        <v>6</v>
      </c>
      <c r="H28" s="39" t="n">
        <v>1901</v>
      </c>
      <c r="I28" s="40" t="n">
        <v>27.2</v>
      </c>
      <c r="J28" s="31" t="n">
        <f aca="false">(H28*10/(F28*G28))</f>
        <v>11.5212121212121</v>
      </c>
      <c r="K28" s="32" t="n">
        <f aca="false">ROUND(J28*(1-((I28-14)/86)),2)</f>
        <v>9.75</v>
      </c>
      <c r="L28" s="33" t="n">
        <f aca="false">ROUND(J28*(1-((I28-15)/85)),2)</f>
        <v>9.87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6000</v>
      </c>
      <c r="F29" s="38" t="n">
        <v>275</v>
      </c>
      <c r="G29" s="38" t="n">
        <v>6</v>
      </c>
      <c r="H29" s="39" t="n">
        <v>1634</v>
      </c>
      <c r="I29" s="40" t="n">
        <v>23.8</v>
      </c>
      <c r="J29" s="31" t="n">
        <f aca="false">(H29*10/(F29*G29))</f>
        <v>9.9030303030303</v>
      </c>
      <c r="K29" s="32" t="n">
        <f aca="false">ROUND(J29*(1-((I29-14)/86)),2)</f>
        <v>8.77</v>
      </c>
      <c r="L29" s="33" t="n">
        <f aca="false">ROUND(J29*(1-((I29-15)/85)),2)</f>
        <v>8.8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6000</v>
      </c>
      <c r="F30" s="38" t="n">
        <v>275</v>
      </c>
      <c r="G30" s="38" t="n">
        <v>6</v>
      </c>
      <c r="H30" s="39" t="n">
        <v>1795</v>
      </c>
      <c r="I30" s="40" t="n">
        <v>25.9</v>
      </c>
      <c r="J30" s="31" t="n">
        <f aca="false">(H30*10/(F30*G30))</f>
        <v>10.8787878787879</v>
      </c>
      <c r="K30" s="32" t="n">
        <f aca="false">ROUND(J30*(1-((I30-14)/86)),2)</f>
        <v>9.37</v>
      </c>
      <c r="L30" s="33" t="n">
        <f aca="false">ROUND(J30*(1-((I30-15)/85)),2)</f>
        <v>9.48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7000</v>
      </c>
      <c r="F31" s="38" t="n">
        <v>275</v>
      </c>
      <c r="G31" s="38" t="n">
        <v>6</v>
      </c>
      <c r="H31" s="39" t="n">
        <v>1920</v>
      </c>
      <c r="I31" s="40" t="n">
        <v>24.3</v>
      </c>
      <c r="J31" s="31" t="n">
        <f aca="false">(H31*10/(F31*G31))</f>
        <v>11.6363636363636</v>
      </c>
      <c r="K31" s="32" t="n">
        <f aca="false">ROUND(J31*(1-((I31-14)/86)),2)</f>
        <v>10.24</v>
      </c>
      <c r="L31" s="33" t="n">
        <f aca="false">ROUND(J31*(1-((I31-15)/85)),2)</f>
        <v>10.36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6000</v>
      </c>
      <c r="F32" s="38" t="n">
        <v>275</v>
      </c>
      <c r="G32" s="38" t="n">
        <v>6</v>
      </c>
      <c r="H32" s="39" t="n">
        <v>1690</v>
      </c>
      <c r="I32" s="40" t="n">
        <v>23.6</v>
      </c>
      <c r="J32" s="31" t="n">
        <f aca="false">(H32*10/(F32*G32))</f>
        <v>10.2424242424242</v>
      </c>
      <c r="K32" s="32" t="n">
        <f aca="false">ROUND(J32*(1-((I32-14)/86)),2)</f>
        <v>9.1</v>
      </c>
      <c r="L32" s="33" t="n">
        <f aca="false">ROUND(J32*(1-((I32-15)/85)),2)</f>
        <v>9.21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52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37" t="n">
        <v>86000</v>
      </c>
      <c r="F35" s="38" t="n">
        <v>275</v>
      </c>
      <c r="G35" s="38" t="n">
        <v>6</v>
      </c>
      <c r="H35" s="39" t="n">
        <v>1730</v>
      </c>
      <c r="I35" s="40" t="n">
        <v>24.4</v>
      </c>
      <c r="J35" s="31" t="n">
        <f aca="false">(H35*10/(F35*G35))</f>
        <v>10.4848484848485</v>
      </c>
      <c r="K35" s="32" t="n">
        <f aca="false">ROUND(J35*(1-((I35-14)/86)),2)</f>
        <v>9.22</v>
      </c>
      <c r="L35" s="33" t="n">
        <f aca="false">ROUND(J35*(1-((I35-15)/85)),2)</f>
        <v>9.33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2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37" t="n">
        <v>86000</v>
      </c>
      <c r="F37" s="38" t="n">
        <v>275</v>
      </c>
      <c r="G37" s="38" t="n">
        <v>6</v>
      </c>
      <c r="H37" s="39" t="n">
        <v>1630</v>
      </c>
      <c r="I37" s="40" t="n">
        <v>22.5</v>
      </c>
      <c r="J37" s="31" t="n">
        <f aca="false">(H37*10/(F37*G37))</f>
        <v>9.87878787878788</v>
      </c>
      <c r="K37" s="32" t="n">
        <f aca="false">ROUND(J37*(1-((I37-14)/86)),2)</f>
        <v>8.9</v>
      </c>
      <c r="L37" s="33" t="n">
        <f aca="false">ROUND(J37*(1-((I37-15)/85)),2)</f>
        <v>9.01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37" t="n">
        <v>86000</v>
      </c>
      <c r="F38" s="38" t="n">
        <v>275</v>
      </c>
      <c r="G38" s="38" t="n">
        <v>6</v>
      </c>
      <c r="H38" s="39" t="n">
        <v>1939</v>
      </c>
      <c r="I38" s="40" t="n">
        <v>26.1</v>
      </c>
      <c r="J38" s="31" t="n">
        <f aca="false">(H38*10/(F38*G38))</f>
        <v>11.7515151515152</v>
      </c>
      <c r="K38" s="32" t="n">
        <f aca="false">ROUND(J38*(1-((I38-14)/86)),2)</f>
        <v>10.1</v>
      </c>
      <c r="L38" s="33" t="n">
        <f aca="false">ROUND(J38*(1-((I38-15)/85)),2)</f>
        <v>10.22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37" t="n">
        <v>86000</v>
      </c>
      <c r="F39" s="38" t="n">
        <v>275</v>
      </c>
      <c r="G39" s="38" t="n">
        <v>6</v>
      </c>
      <c r="H39" s="39" t="n">
        <v>1923</v>
      </c>
      <c r="I39" s="40" t="n">
        <v>28.6</v>
      </c>
      <c r="J39" s="31" t="n">
        <f aca="false">(H39*10/(F39*G39))</f>
        <v>11.6545454545455</v>
      </c>
      <c r="K39" s="32" t="n">
        <f aca="false">ROUND(J39*(1-((I39-14)/86)),2)</f>
        <v>9.68</v>
      </c>
      <c r="L39" s="33" t="n">
        <f aca="false">ROUND(J39*(1-((I39-15)/85)),2)</f>
        <v>9.79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25.2909090909091</v>
      </c>
      <c r="J42" s="67" t="n">
        <f aca="false">AVERAGE(J13:J41)</f>
        <v>11.100826446281</v>
      </c>
      <c r="K42" s="67" t="n">
        <f aca="false">AVERAGE(K13:K41)</f>
        <v>9.63090909090909</v>
      </c>
      <c r="L42" s="67" t="n">
        <f aca="false">AVERAGE(L13:L41)</f>
        <v>9.746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2000</v>
      </c>
      <c r="F25" s="38" t="n">
        <v>211</v>
      </c>
      <c r="G25" s="38" t="n">
        <v>12</v>
      </c>
      <c r="H25" s="39" t="n">
        <v>3282</v>
      </c>
      <c r="I25" s="40" t="n">
        <v>27</v>
      </c>
      <c r="J25" s="31" t="n">
        <f aca="false">(H25*10/(F25*G25))</f>
        <v>12.9620853080569</v>
      </c>
      <c r="K25" s="32" t="n">
        <f aca="false">ROUND(J25*(1-((I25-14)/86)),2)</f>
        <v>11</v>
      </c>
      <c r="L25" s="33" t="n">
        <f aca="false">ROUND(J25*(1-((I25-15)/85)),2)</f>
        <v>11.13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2000</v>
      </c>
      <c r="F26" s="38" t="n">
        <v>211</v>
      </c>
      <c r="G26" s="38" t="n">
        <v>12</v>
      </c>
      <c r="H26" s="39" t="n">
        <v>3501</v>
      </c>
      <c r="I26" s="40" t="n">
        <v>25.7</v>
      </c>
      <c r="J26" s="31" t="n">
        <f aca="false">(H26*10/(F26*G26))</f>
        <v>13.8270142180095</v>
      </c>
      <c r="K26" s="32" t="n">
        <f aca="false">ROUND(J26*(1-((I26-14)/86)),2)</f>
        <v>11.95</v>
      </c>
      <c r="L26" s="33" t="n">
        <f aca="false">ROUND(J26*(1-((I26-15)/85)),2)</f>
        <v>12.0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82000</v>
      </c>
      <c r="F28" s="38" t="n">
        <v>211</v>
      </c>
      <c r="G28" s="38" t="n">
        <v>12</v>
      </c>
      <c r="H28" s="39" t="n">
        <v>3704</v>
      </c>
      <c r="I28" s="40" t="n">
        <v>25.8</v>
      </c>
      <c r="J28" s="31" t="n">
        <f aca="false">(H28*10/(F28*G28))</f>
        <v>14.6287519747235</v>
      </c>
      <c r="K28" s="32" t="n">
        <f aca="false">ROUND(J28*(1-((I28-14)/86)),2)</f>
        <v>12.62</v>
      </c>
      <c r="L28" s="33" t="n">
        <f aca="false">ROUND(J28*(1-((I28-15)/85)),2)</f>
        <v>12.77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2000</v>
      </c>
      <c r="F29" s="38" t="n">
        <v>211</v>
      </c>
      <c r="G29" s="38" t="n">
        <v>12</v>
      </c>
      <c r="H29" s="39" t="n">
        <v>3520</v>
      </c>
      <c r="I29" s="40" t="n">
        <v>24.5</v>
      </c>
      <c r="J29" s="31" t="n">
        <f aca="false">(H29*10/(F29*G29))</f>
        <v>13.9020537124803</v>
      </c>
      <c r="K29" s="32" t="n">
        <f aca="false">ROUND(J29*(1-((I29-14)/86)),2)</f>
        <v>12.2</v>
      </c>
      <c r="L29" s="33" t="n">
        <f aca="false">ROUND(J29*(1-((I29-15)/85)),2)</f>
        <v>12.35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2000</v>
      </c>
      <c r="F30" s="38" t="n">
        <v>211</v>
      </c>
      <c r="G30" s="38" t="n">
        <v>12</v>
      </c>
      <c r="H30" s="39" t="n">
        <v>3144</v>
      </c>
      <c r="I30" s="40" t="n">
        <v>26.6</v>
      </c>
      <c r="J30" s="31" t="n">
        <f aca="false">(H30*10/(F30*G30))</f>
        <v>12.4170616113744</v>
      </c>
      <c r="K30" s="32" t="n">
        <f aca="false">ROUND(J30*(1-((I30-14)/86)),2)</f>
        <v>10.6</v>
      </c>
      <c r="L30" s="33" t="n">
        <f aca="false">ROUND(J30*(1-((I30-15)/85)),2)</f>
        <v>10.72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2000</v>
      </c>
      <c r="F31" s="38" t="n">
        <v>211</v>
      </c>
      <c r="G31" s="38" t="n">
        <v>12</v>
      </c>
      <c r="H31" s="39" t="n">
        <v>3010</v>
      </c>
      <c r="I31" s="40" t="n">
        <v>26.8</v>
      </c>
      <c r="J31" s="31" t="n">
        <f aca="false">(H31*10/(F31*G31))</f>
        <v>11.8878357030016</v>
      </c>
      <c r="K31" s="32" t="n">
        <f aca="false">ROUND(J31*(1-((I31-14)/86)),2)</f>
        <v>10.12</v>
      </c>
      <c r="L31" s="33" t="n">
        <f aca="false">ROUND(J31*(1-((I31-15)/85)),2)</f>
        <v>10.24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2000</v>
      </c>
      <c r="F32" s="38" t="n">
        <v>211</v>
      </c>
      <c r="G32" s="38" t="n">
        <v>12</v>
      </c>
      <c r="H32" s="39" t="n">
        <v>3112</v>
      </c>
      <c r="I32" s="40" t="n">
        <v>23.7</v>
      </c>
      <c r="J32" s="31" t="n">
        <f aca="false">(H32*10/(F32*G32))</f>
        <v>12.2906793048973</v>
      </c>
      <c r="K32" s="32" t="n">
        <f aca="false">ROUND(J32*(1-((I32-14)/86)),2)</f>
        <v>10.9</v>
      </c>
      <c r="L32" s="33" t="n">
        <f aca="false">ROUND(J32*(1-((I32-15)/85)),2)</f>
        <v>11.03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37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37" t="n">
        <v>82000</v>
      </c>
      <c r="F35" s="38" t="n">
        <v>206</v>
      </c>
      <c r="G35" s="38" t="n">
        <v>12</v>
      </c>
      <c r="H35" s="39" t="n">
        <v>3790</v>
      </c>
      <c r="I35" s="40" t="n">
        <v>26.3</v>
      </c>
      <c r="J35" s="31" t="n">
        <f aca="false">(H35*10/(F35*G35))</f>
        <v>15.331715210356</v>
      </c>
      <c r="K35" s="32" t="n">
        <f aca="false">ROUND(J35*(1-((I35-14)/86)),2)</f>
        <v>13.14</v>
      </c>
      <c r="L35" s="33" t="n">
        <f aca="false">ROUND(J35*(1-((I35-15)/85)),2)</f>
        <v>13.29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37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37" t="n">
        <v>82000</v>
      </c>
      <c r="F37" s="38" t="n">
        <v>180</v>
      </c>
      <c r="G37" s="38" t="n">
        <v>12</v>
      </c>
      <c r="H37" s="39" t="n">
        <v>2678</v>
      </c>
      <c r="I37" s="40" t="n">
        <v>24.2</v>
      </c>
      <c r="J37" s="31" t="n">
        <f aca="false">(H37*10/(F37*G37))</f>
        <v>12.3981481481481</v>
      </c>
      <c r="K37" s="32" t="n">
        <f aca="false">ROUND(J37*(1-((I37-14)/86)),2)</f>
        <v>10.93</v>
      </c>
      <c r="L37" s="33" t="n">
        <f aca="false">ROUND(J37*(1-((I37-15)/85)),2)</f>
        <v>11.06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37" t="n">
        <v>82000</v>
      </c>
      <c r="F38" s="38" t="n">
        <v>180</v>
      </c>
      <c r="G38" s="38" t="n">
        <v>12</v>
      </c>
      <c r="H38" s="39" t="n">
        <v>2662</v>
      </c>
      <c r="I38" s="40" t="n">
        <v>25.3</v>
      </c>
      <c r="J38" s="31" t="n">
        <f aca="false">(H38*10/(F38*G38))</f>
        <v>12.3240740740741</v>
      </c>
      <c r="K38" s="32" t="n">
        <f aca="false">ROUND(J38*(1-((I38-14)/86)),2)</f>
        <v>10.7</v>
      </c>
      <c r="L38" s="33" t="n">
        <f aca="false">ROUND(J38*(1-((I38-15)/85)),2)</f>
        <v>10.83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37" t="n">
        <v>82000</v>
      </c>
      <c r="F39" s="38" t="n">
        <v>180</v>
      </c>
      <c r="G39" s="38" t="n">
        <v>12</v>
      </c>
      <c r="H39" s="39" t="n">
        <v>2112</v>
      </c>
      <c r="I39" s="40" t="n">
        <v>24.4</v>
      </c>
      <c r="J39" s="31" t="n">
        <f aca="false">(H39*10/(F39*G39))</f>
        <v>9.77777777777778</v>
      </c>
      <c r="K39" s="32" t="n">
        <f aca="false">ROUND(J39*(1-((I39-14)/86)),2)</f>
        <v>8.6</v>
      </c>
      <c r="L39" s="33" t="n">
        <f aca="false">ROUND(J39*(1-((I39-15)/85)),2)</f>
        <v>8.7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82000</v>
      </c>
      <c r="F40" s="69" t="n">
        <v>180</v>
      </c>
      <c r="G40" s="69" t="n">
        <v>12</v>
      </c>
      <c r="H40" s="70" t="n">
        <v>2430</v>
      </c>
      <c r="I40" s="71" t="n">
        <v>26.2</v>
      </c>
      <c r="J40" s="31" t="n">
        <f aca="false">(H40*10/(F40*G40))</f>
        <v>11.25</v>
      </c>
      <c r="K40" s="32" t="n">
        <f aca="false">ROUND(J40*(1-((I40-14)/86)),2)</f>
        <v>9.65</v>
      </c>
      <c r="L40" s="33" t="n">
        <f aca="false">ROUND(J40*(1-((I40-15)/85)),2)</f>
        <v>9.77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25.5416666666667</v>
      </c>
      <c r="J42" s="67" t="n">
        <f aca="false">AVERAGE(J13:J41)</f>
        <v>12.7497664202416</v>
      </c>
      <c r="K42" s="67" t="n">
        <f aca="false">AVERAGE(K13:K41)</f>
        <v>11.0341666666667</v>
      </c>
      <c r="L42" s="67" t="n">
        <f aca="false">AVERAGE(L13:L41)</f>
        <v>11.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8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7000</v>
      </c>
      <c r="F25" s="38" t="n">
        <v>523</v>
      </c>
      <c r="G25" s="38" t="n">
        <v>4.5</v>
      </c>
      <c r="H25" s="39" t="n">
        <v>2687</v>
      </c>
      <c r="I25" s="40" t="n">
        <v>31</v>
      </c>
      <c r="J25" s="31" t="n">
        <f aca="false">(H25*10/(F25*G25))</f>
        <v>11.4170384533673</v>
      </c>
      <c r="K25" s="32" t="n">
        <f aca="false">ROUND(J25*(1-((I25-14)/86)),2)</f>
        <v>9.16</v>
      </c>
      <c r="L25" s="33" t="n">
        <f aca="false">ROUND(J25*(1-((I25-15)/85)),2)</f>
        <v>9.27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7000</v>
      </c>
      <c r="F26" s="38" t="n">
        <v>523</v>
      </c>
      <c r="G26" s="38" t="n">
        <v>4.5</v>
      </c>
      <c r="H26" s="39" t="n">
        <v>2836</v>
      </c>
      <c r="I26" s="40" t="n">
        <v>29</v>
      </c>
      <c r="J26" s="31" t="n">
        <f aca="false">(H26*10/(F26*G26))</f>
        <v>12.0501380922031</v>
      </c>
      <c r="K26" s="32" t="n">
        <f aca="false">ROUND(J26*(1-((I26-14)/86)),2)</f>
        <v>9.95</v>
      </c>
      <c r="L26" s="33" t="n">
        <f aca="false">ROUND(J26*(1-((I26-15)/85)),2)</f>
        <v>10.07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77000</v>
      </c>
      <c r="F28" s="38" t="n">
        <v>523</v>
      </c>
      <c r="G28" s="38" t="n">
        <v>4.5</v>
      </c>
      <c r="H28" s="39" t="n">
        <v>3191</v>
      </c>
      <c r="I28" s="40" t="n">
        <v>29.8</v>
      </c>
      <c r="J28" s="31" t="n">
        <f aca="false">(H28*10/(F28*G28))</f>
        <v>13.5585298491608</v>
      </c>
      <c r="K28" s="32" t="n">
        <f aca="false">ROUND(J28*(1-((I28-14)/86)),2)</f>
        <v>11.07</v>
      </c>
      <c r="L28" s="33" t="n">
        <f aca="false">ROUND(J28*(1-((I28-15)/85)),2)</f>
        <v>11.2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7000</v>
      </c>
      <c r="F29" s="38" t="n">
        <v>523</v>
      </c>
      <c r="G29" s="38" t="n">
        <v>4.5</v>
      </c>
      <c r="H29" s="39" t="n">
        <v>2879</v>
      </c>
      <c r="I29" s="40" t="n">
        <v>30.3</v>
      </c>
      <c r="J29" s="31" t="n">
        <f aca="false">(H29*10/(F29*G29))</f>
        <v>12.2328446993839</v>
      </c>
      <c r="K29" s="32" t="n">
        <f aca="false">ROUND(J29*(1-((I29-14)/86)),2)</f>
        <v>9.91</v>
      </c>
      <c r="L29" s="33" t="n">
        <f aca="false">ROUND(J29*(1-((I29-15)/85)),2)</f>
        <v>10.03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77000</v>
      </c>
      <c r="F30" s="38" t="n">
        <v>523</v>
      </c>
      <c r="G30" s="38" t="n">
        <v>4.5</v>
      </c>
      <c r="H30" s="39" t="n">
        <v>2590</v>
      </c>
      <c r="I30" s="40" t="n">
        <v>29.5</v>
      </c>
      <c r="J30" s="31" t="n">
        <f aca="false">(H30*10/(F30*G30))</f>
        <v>11.0048863394944</v>
      </c>
      <c r="K30" s="32" t="n">
        <f aca="false">ROUND(J30*(1-((I30-14)/86)),2)</f>
        <v>9.02</v>
      </c>
      <c r="L30" s="33" t="n">
        <f aca="false">ROUND(J30*(1-((I30-15)/85)),2)</f>
        <v>9.13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7000</v>
      </c>
      <c r="F31" s="38" t="n">
        <v>523</v>
      </c>
      <c r="G31" s="38" t="n">
        <v>4.5</v>
      </c>
      <c r="H31" s="39" t="n">
        <v>2637</v>
      </c>
      <c r="I31" s="40" t="n">
        <v>27.7</v>
      </c>
      <c r="J31" s="31" t="n">
        <f aca="false">(H31*10/(F31*G31))</f>
        <v>11.2045889101338</v>
      </c>
      <c r="K31" s="32" t="n">
        <f aca="false">ROUND(J31*(1-((I31-14)/86)),2)</f>
        <v>9.42</v>
      </c>
      <c r="L31" s="33" t="n">
        <f aca="false">ROUND(J31*(1-((I31-15)/85)),2)</f>
        <v>9.53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7000</v>
      </c>
      <c r="F32" s="38" t="n">
        <v>523</v>
      </c>
      <c r="G32" s="38" t="n">
        <v>4.5</v>
      </c>
      <c r="H32" s="39" t="n">
        <v>2802</v>
      </c>
      <c r="I32" s="40" t="n">
        <v>26.9</v>
      </c>
      <c r="J32" s="31" t="n">
        <f aca="false">(H32*10/(F32*G32))</f>
        <v>11.9056724028043</v>
      </c>
      <c r="K32" s="32" t="n">
        <f aca="false">ROUND(J32*(1-((I32-14)/86)),2)</f>
        <v>10.12</v>
      </c>
      <c r="L32" s="33" t="n">
        <f aca="false">ROUND(J32*(1-((I32-15)/85)),2)</f>
        <v>10.24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37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37" t="n">
        <v>77000</v>
      </c>
      <c r="F35" s="38" t="n">
        <v>523</v>
      </c>
      <c r="G35" s="38" t="n">
        <v>4.5</v>
      </c>
      <c r="H35" s="39" t="n">
        <v>2921</v>
      </c>
      <c r="I35" s="40" t="n">
        <v>33.3</v>
      </c>
      <c r="J35" s="31" t="n">
        <f aca="false">(H35*10/(F35*G35))</f>
        <v>12.4113023157</v>
      </c>
      <c r="K35" s="32" t="n">
        <f aca="false">ROUND(J35*(1-((I35-14)/86)),2)</f>
        <v>9.63</v>
      </c>
      <c r="L35" s="33" t="n">
        <f aca="false">ROUND(J35*(1-((I35-15)/85)),2)</f>
        <v>9.74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37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37" t="n">
        <v>77000</v>
      </c>
      <c r="F37" s="38" t="n">
        <v>523</v>
      </c>
      <c r="G37" s="38" t="n">
        <v>4.5</v>
      </c>
      <c r="H37" s="39" t="n">
        <v>2753</v>
      </c>
      <c r="I37" s="40" t="n">
        <v>32.8</v>
      </c>
      <c r="J37" s="31" t="n">
        <f aca="false">(H37*10/(F37*G37))</f>
        <v>11.6974718504355</v>
      </c>
      <c r="K37" s="32" t="n">
        <f aca="false">ROUND(J37*(1-((I37-14)/86)),2)</f>
        <v>9.14</v>
      </c>
      <c r="L37" s="33" t="n">
        <f aca="false">ROUND(J37*(1-((I37-15)/85)),2)</f>
        <v>9.25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37" t="n">
        <v>77000</v>
      </c>
      <c r="F38" s="38" t="n">
        <v>523</v>
      </c>
      <c r="G38" s="38" t="n">
        <v>4.5</v>
      </c>
      <c r="H38" s="39" t="n">
        <v>2922</v>
      </c>
      <c r="I38" s="40" t="n">
        <v>30.9</v>
      </c>
      <c r="J38" s="31" t="n">
        <f aca="false">(H38*10/(F38*G38))</f>
        <v>12.4155513065647</v>
      </c>
      <c r="K38" s="32" t="n">
        <f aca="false">ROUND(J38*(1-((I38-14)/86)),2)</f>
        <v>9.98</v>
      </c>
      <c r="L38" s="33" t="n">
        <f aca="false">ROUND(J38*(1-((I38-15)/85)),2)</f>
        <v>10.09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37" t="n">
        <v>77000</v>
      </c>
      <c r="F39" s="38" t="n">
        <v>523</v>
      </c>
      <c r="G39" s="38" t="n">
        <v>4.5</v>
      </c>
      <c r="H39" s="39" t="n">
        <v>2690</v>
      </c>
      <c r="I39" s="40" t="n">
        <v>30</v>
      </c>
      <c r="J39" s="31" t="n">
        <f aca="false">(H39*10/(F39*G39))</f>
        <v>11.4297854259613</v>
      </c>
      <c r="K39" s="32" t="n">
        <f aca="false">ROUND(J39*(1-((I39-14)/86)),2)</f>
        <v>9.3</v>
      </c>
      <c r="L39" s="33" t="n">
        <f aca="false">ROUND(J39*(1-((I39-15)/85)),2)</f>
        <v>9.41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77000</v>
      </c>
      <c r="F40" s="38" t="n">
        <v>523</v>
      </c>
      <c r="G40" s="38" t="n">
        <v>4.5</v>
      </c>
      <c r="H40" s="70" t="n">
        <v>2700</v>
      </c>
      <c r="I40" s="71" t="n">
        <v>31.6</v>
      </c>
      <c r="J40" s="31" t="n">
        <f aca="false">(H40*10/(F40*G40))</f>
        <v>11.472275334608</v>
      </c>
      <c r="K40" s="32" t="n">
        <f aca="false">ROUND(J40*(1-((I40-14)/86)),2)</f>
        <v>9.12</v>
      </c>
      <c r="L40" s="33" t="n">
        <f aca="false">ROUND(J40*(1-((I40-15)/85)),2)</f>
        <v>9.23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0.2333333333333</v>
      </c>
      <c r="J42" s="67" t="n">
        <f aca="false">AVERAGE(J13:J41)</f>
        <v>11.9000070816514</v>
      </c>
      <c r="K42" s="67" t="n">
        <f aca="false">AVERAGE(K13:K41)</f>
        <v>9.65166666666667</v>
      </c>
      <c r="L42" s="67" t="n">
        <f aca="false">AVERAGE(L13:L41)</f>
        <v>9.765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41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2000</v>
      </c>
      <c r="F25" s="38" t="n">
        <v>257</v>
      </c>
      <c r="G25" s="38" t="n">
        <v>4.5</v>
      </c>
      <c r="H25" s="39" t="n">
        <v>1907</v>
      </c>
      <c r="I25" s="40" t="n">
        <v>35.7</v>
      </c>
      <c r="J25" s="31" t="n">
        <f aca="false">(H25*10/(F25*G25))</f>
        <v>16.4894076956334</v>
      </c>
      <c r="K25" s="32" t="n">
        <f aca="false">ROUND(J25*(1-((I25-14)/86)),2)</f>
        <v>12.33</v>
      </c>
      <c r="L25" s="33" t="n">
        <f aca="false">ROUND(J25*(1-((I25-15)/85)),2)</f>
        <v>12.47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2000</v>
      </c>
      <c r="F26" s="38" t="n">
        <v>257</v>
      </c>
      <c r="G26" s="38" t="n">
        <v>4.5</v>
      </c>
      <c r="H26" s="39" t="n">
        <v>1794</v>
      </c>
      <c r="I26" s="40" t="n">
        <v>35.3</v>
      </c>
      <c r="J26" s="31" t="n">
        <f aca="false">(H26*10/(F26*G26))</f>
        <v>15.5123216601816</v>
      </c>
      <c r="K26" s="32" t="n">
        <f aca="false">ROUND(J26*(1-((I26-14)/86)),2)</f>
        <v>11.67</v>
      </c>
      <c r="L26" s="33" t="n">
        <f aca="false">ROUND(J26*(1-((I26-15)/85)),2)</f>
        <v>11.8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82000</v>
      </c>
      <c r="F28" s="38" t="n">
        <v>256</v>
      </c>
      <c r="G28" s="38" t="n">
        <v>4.5</v>
      </c>
      <c r="H28" s="39" t="n">
        <v>1789</v>
      </c>
      <c r="I28" s="40" t="n">
        <v>34.2</v>
      </c>
      <c r="J28" s="31" t="n">
        <f aca="false">(H28*10/(F28*G28))</f>
        <v>15.5295138888889</v>
      </c>
      <c r="K28" s="32" t="n">
        <f aca="false">ROUND(J28*(1-((I28-14)/86)),2)</f>
        <v>11.88</v>
      </c>
      <c r="L28" s="33" t="n">
        <f aca="false">ROUND(J28*(1-((I28-15)/85)),2)</f>
        <v>12.02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2000</v>
      </c>
      <c r="F29" s="38" t="n">
        <v>256</v>
      </c>
      <c r="G29" s="38" t="n">
        <v>4.5</v>
      </c>
      <c r="H29" s="39" t="n">
        <v>1840</v>
      </c>
      <c r="I29" s="40" t="n">
        <v>33.3</v>
      </c>
      <c r="J29" s="31" t="n">
        <f aca="false">(H29*10/(F29*G29))</f>
        <v>15.9722222222222</v>
      </c>
      <c r="K29" s="32" t="n">
        <f aca="false">ROUND(J29*(1-((I29-14)/86)),2)</f>
        <v>12.39</v>
      </c>
      <c r="L29" s="33" t="n">
        <f aca="false">ROUND(J29*(1-((I29-15)/85)),2)</f>
        <v>12.53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2000</v>
      </c>
      <c r="F30" s="38" t="n">
        <v>255</v>
      </c>
      <c r="G30" s="38" t="n">
        <v>4.5</v>
      </c>
      <c r="H30" s="39" t="n">
        <v>1742</v>
      </c>
      <c r="I30" s="40" t="n">
        <v>37.7</v>
      </c>
      <c r="J30" s="31" t="n">
        <f aca="false">(H30*10/(F30*G30))</f>
        <v>15.1808278867102</v>
      </c>
      <c r="K30" s="32" t="n">
        <f aca="false">ROUND(J30*(1-((I30-14)/86)),2)</f>
        <v>11</v>
      </c>
      <c r="L30" s="33" t="n">
        <f aca="false">ROUND(J30*(1-((I30-15)/85)),2)</f>
        <v>11.13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2000</v>
      </c>
      <c r="F31" s="38" t="n">
        <v>255</v>
      </c>
      <c r="G31" s="38" t="n">
        <v>9</v>
      </c>
      <c r="H31" s="39" t="n">
        <v>3700</v>
      </c>
      <c r="I31" s="40" t="n">
        <v>36.8</v>
      </c>
      <c r="J31" s="31" t="n">
        <f aca="false">(H31*10/(F31*G31))</f>
        <v>16.1220043572985</v>
      </c>
      <c r="K31" s="32" t="n">
        <f aca="false">ROUND(J31*(1-((I31-14)/86)),2)</f>
        <v>11.85</v>
      </c>
      <c r="L31" s="33" t="n">
        <f aca="false">ROUND(J31*(1-((I31-15)/85)),2)</f>
        <v>11.99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2000</v>
      </c>
      <c r="F32" s="38" t="n">
        <v>254</v>
      </c>
      <c r="G32" s="38" t="n">
        <v>9</v>
      </c>
      <c r="H32" s="39" t="n">
        <v>3405</v>
      </c>
      <c r="I32" s="40" t="n">
        <v>32.6</v>
      </c>
      <c r="J32" s="31" t="n">
        <f aca="false">(H32*10/(F32*G32))</f>
        <v>14.8950131233596</v>
      </c>
      <c r="K32" s="32" t="n">
        <f aca="false">ROUND(J32*(1-((I32-14)/86)),2)</f>
        <v>11.67</v>
      </c>
      <c r="L32" s="33" t="n">
        <f aca="false">ROUND(J32*(1-((I32-15)/85)),2)</f>
        <v>11.81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37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37" t="n">
        <v>82000</v>
      </c>
      <c r="F35" s="38" t="n">
        <v>254</v>
      </c>
      <c r="G35" s="38" t="n">
        <v>9</v>
      </c>
      <c r="H35" s="39" t="n">
        <v>4012</v>
      </c>
      <c r="I35" s="40" t="n">
        <v>36.9</v>
      </c>
      <c r="J35" s="31" t="n">
        <f aca="false">(H35*10/(F35*G35))</f>
        <v>17.5503062117235</v>
      </c>
      <c r="K35" s="32" t="n">
        <f aca="false">ROUND(J35*(1-((I35-14)/86)),2)</f>
        <v>12.88</v>
      </c>
      <c r="L35" s="33" t="n">
        <f aca="false">ROUND(J35*(1-((I35-15)/85)),2)</f>
        <v>13.03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37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37" t="n">
        <v>82000</v>
      </c>
      <c r="F37" s="38" t="n">
        <v>253</v>
      </c>
      <c r="G37" s="38" t="n">
        <v>9</v>
      </c>
      <c r="H37" s="39" t="n">
        <v>3434</v>
      </c>
      <c r="I37" s="40" t="n">
        <v>33</v>
      </c>
      <c r="J37" s="31" t="n">
        <f aca="false">(H37*10/(F37*G37))</f>
        <v>15.0812472551603</v>
      </c>
      <c r="K37" s="32" t="n">
        <f aca="false">ROUND(J37*(1-((I37-14)/86)),2)</f>
        <v>11.75</v>
      </c>
      <c r="L37" s="33" t="n">
        <f aca="false">ROUND(J37*(1-((I37-15)/85)),2)</f>
        <v>11.89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37" t="n">
        <v>82000</v>
      </c>
      <c r="F38" s="38" t="n">
        <v>253</v>
      </c>
      <c r="G38" s="38" t="n">
        <v>9</v>
      </c>
      <c r="H38" s="39" t="n">
        <v>3732</v>
      </c>
      <c r="I38" s="40" t="n">
        <v>34.3</v>
      </c>
      <c r="J38" s="31" t="n">
        <f aca="false">(H38*10/(F38*G38))</f>
        <v>16.3899868247694</v>
      </c>
      <c r="K38" s="32" t="n">
        <f aca="false">ROUND(J38*(1-((I38-14)/86)),2)</f>
        <v>12.52</v>
      </c>
      <c r="L38" s="33" t="n">
        <f aca="false">ROUND(J38*(1-((I38-15)/85)),2)</f>
        <v>12.67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37" t="n">
        <v>82000</v>
      </c>
      <c r="F39" s="38" t="n">
        <v>252</v>
      </c>
      <c r="G39" s="38" t="n">
        <v>4.5</v>
      </c>
      <c r="H39" s="39" t="n">
        <v>1822</v>
      </c>
      <c r="I39" s="40" t="n">
        <v>32.5</v>
      </c>
      <c r="J39" s="31" t="n">
        <f aca="false">(H39*10/(F39*G39))</f>
        <v>16.0670194003527</v>
      </c>
      <c r="K39" s="32" t="n">
        <f aca="false">ROUND(J39*(1-((I39-14)/86)),2)</f>
        <v>12.61</v>
      </c>
      <c r="L39" s="33" t="n">
        <f aca="false">ROUND(J39*(1-((I39-15)/85)),2)</f>
        <v>12.76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82000</v>
      </c>
      <c r="F40" s="69" t="n">
        <v>252</v>
      </c>
      <c r="G40" s="69" t="n">
        <v>4.5</v>
      </c>
      <c r="H40" s="70" t="n">
        <v>1823</v>
      </c>
      <c r="I40" s="71" t="n">
        <v>30.2</v>
      </c>
      <c r="J40" s="31" t="n">
        <f aca="false">(H40*10/(F40*G40))</f>
        <v>16.0758377425044</v>
      </c>
      <c r="K40" s="32" t="n">
        <f aca="false">ROUND(J40*(1-((I40-14)/86)),2)</f>
        <v>13.05</v>
      </c>
      <c r="L40" s="33" t="n">
        <f aca="false">ROUND(J40*(1-((I40-15)/85)),2)</f>
        <v>13.2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4.375</v>
      </c>
      <c r="J42" s="67" t="n">
        <f aca="false">AVERAGE(J13:J41)</f>
        <v>15.9054756890671</v>
      </c>
      <c r="K42" s="67" t="n">
        <f aca="false">AVERAGE(K13:K41)</f>
        <v>12.1333333333333</v>
      </c>
      <c r="L42" s="67" t="n">
        <f aca="false">AVERAGE(L13:L41)</f>
        <v>12.275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2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 t="s">
        <v>93</v>
      </c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 t="n">
        <v>80000</v>
      </c>
      <c r="F18" s="99" t="n">
        <v>124</v>
      </c>
      <c r="G18" s="100" t="n">
        <v>6</v>
      </c>
      <c r="H18" s="99" t="n">
        <v>1011</v>
      </c>
      <c r="I18" s="101" t="n">
        <v>27.7</v>
      </c>
      <c r="J18" s="31" t="n">
        <f aca="false">(H18*10/(F18*G18))</f>
        <v>13.5887096774194</v>
      </c>
      <c r="K18" s="32" t="n">
        <f aca="false">ROUND(J18*(1-((I18-14)/86)),2)</f>
        <v>11.42</v>
      </c>
      <c r="L18" s="33" t="n">
        <f aca="false">ROUND(J18*(1-((I18-15)/85)),2)</f>
        <v>11.56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50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50" t="n">
        <v>80000</v>
      </c>
      <c r="F25" s="99" t="n">
        <v>124</v>
      </c>
      <c r="G25" s="100" t="n">
        <v>6</v>
      </c>
      <c r="H25" s="102" t="n">
        <v>1065</v>
      </c>
      <c r="I25" s="103" t="n">
        <v>33</v>
      </c>
      <c r="J25" s="31" t="n">
        <f aca="false">(H25*10/(F25*G25))</f>
        <v>14.3145161290323</v>
      </c>
      <c r="K25" s="32" t="n">
        <f aca="false">ROUND(J25*(1-((I25-14)/86)),2)</f>
        <v>11.15</v>
      </c>
      <c r="L25" s="33" t="n">
        <f aca="false">ROUND(J25*(1-((I25-15)/85)),2)</f>
        <v>11.28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50"/>
      <c r="F26" s="38"/>
      <c r="G26" s="38"/>
      <c r="H26" s="39"/>
      <c r="I26" s="40"/>
      <c r="J26" s="31"/>
      <c r="K26" s="32"/>
      <c r="L26" s="33"/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68"/>
      <c r="F28" s="38"/>
      <c r="G28" s="38"/>
      <c r="H28" s="39"/>
      <c r="I28" s="4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50" t="n">
        <v>80000</v>
      </c>
      <c r="F29" s="99" t="n">
        <v>124</v>
      </c>
      <c r="G29" s="100" t="n">
        <v>6</v>
      </c>
      <c r="H29" s="104" t="n">
        <v>1184</v>
      </c>
      <c r="I29" s="105" t="n">
        <v>31.3</v>
      </c>
      <c r="J29" s="31" t="n">
        <f aca="false">(H29*10/(F29*G29))</f>
        <v>15.9139784946237</v>
      </c>
      <c r="K29" s="32" t="n">
        <f aca="false">ROUND(J29*(1-((I29-14)/86)),2)</f>
        <v>12.71</v>
      </c>
      <c r="L29" s="33" t="n">
        <f aca="false">ROUND(J29*(1-((I29-15)/85)),2)</f>
        <v>12.86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50" t="n">
        <v>80000</v>
      </c>
      <c r="F32" s="99" t="n">
        <v>124</v>
      </c>
      <c r="G32" s="100" t="n">
        <v>6</v>
      </c>
      <c r="H32" s="100" t="n">
        <v>1058</v>
      </c>
      <c r="I32" s="106" t="n">
        <v>30.5</v>
      </c>
      <c r="J32" s="31" t="n">
        <f aca="false">(H32*10/(F32*G32))</f>
        <v>14.2204301075269</v>
      </c>
      <c r="K32" s="32" t="n">
        <f aca="false">ROUND(J32*(1-((I32-14)/86)),2)</f>
        <v>11.49</v>
      </c>
      <c r="L32" s="33" t="n">
        <f aca="false">ROUND(J32*(1-((I32-15)/85)),2)</f>
        <v>11.63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52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53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51" t="n">
        <v>26</v>
      </c>
      <c r="D36" s="26" t="s">
        <v>52</v>
      </c>
      <c r="E36" s="50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51" t="n">
        <v>28</v>
      </c>
      <c r="D38" s="26" t="s">
        <v>54</v>
      </c>
      <c r="E38" s="50" t="n">
        <v>80000</v>
      </c>
      <c r="F38" s="99" t="n">
        <v>124</v>
      </c>
      <c r="G38" s="100" t="n">
        <v>6</v>
      </c>
      <c r="H38" s="100" t="n">
        <v>1190</v>
      </c>
      <c r="I38" s="106" t="n">
        <v>32</v>
      </c>
      <c r="J38" s="31" t="n">
        <f aca="false">(H38*10/(F38*G38))</f>
        <v>15.994623655914</v>
      </c>
      <c r="K38" s="32" t="n">
        <f aca="false">ROUND(J38*(1-((I38-14)/86)),2)</f>
        <v>12.65</v>
      </c>
      <c r="L38" s="33" t="n">
        <f aca="false">ROUND(J38*(1-((I38-15)/85)),2)</f>
        <v>12.8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51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0.9</v>
      </c>
      <c r="J42" s="67" t="n">
        <f aca="false">AVERAGE(J13:J41)</f>
        <v>14.8064516129032</v>
      </c>
      <c r="K42" s="67" t="n">
        <f aca="false">AVERAGE(K13:K41)</f>
        <v>11.884</v>
      </c>
      <c r="L42" s="67" t="n">
        <f aca="false">AVERAGE(L13:L41)</f>
        <v>12.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7000</v>
      </c>
      <c r="F25" s="38" t="n">
        <v>190</v>
      </c>
      <c r="G25" s="38" t="n">
        <v>6</v>
      </c>
      <c r="H25" s="39" t="n">
        <v>1615</v>
      </c>
      <c r="I25" s="40" t="n">
        <v>36</v>
      </c>
      <c r="J25" s="31" t="n">
        <f aca="false">(H25*10/(F25*G25))</f>
        <v>14.1666666666667</v>
      </c>
      <c r="K25" s="32" t="n">
        <f aca="false">ROUND(J25*(1-((I25-14)/86)),2)</f>
        <v>10.54</v>
      </c>
      <c r="L25" s="33" t="n">
        <f aca="false">ROUND(J25*(1-((I25-15)/85)),2)</f>
        <v>10.67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7000</v>
      </c>
      <c r="F26" s="38" t="n">
        <v>193</v>
      </c>
      <c r="G26" s="38" t="n">
        <v>6</v>
      </c>
      <c r="H26" s="39" t="n">
        <v>1756</v>
      </c>
      <c r="I26" s="40" t="n">
        <v>38</v>
      </c>
      <c r="J26" s="31" t="n">
        <f aca="false">(H26*10/(F26*G26))</f>
        <v>15.1640759930915</v>
      </c>
      <c r="K26" s="32" t="n">
        <f aca="false">ROUND(J26*(1-((I26-14)/86)),2)</f>
        <v>10.93</v>
      </c>
      <c r="L26" s="33" t="n">
        <f aca="false">ROUND(J26*(1-((I26-15)/85)),2)</f>
        <v>11.0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77000</v>
      </c>
      <c r="F28" s="38" t="n">
        <v>196</v>
      </c>
      <c r="G28" s="38" t="n">
        <v>6</v>
      </c>
      <c r="H28" s="39" t="n">
        <v>1724</v>
      </c>
      <c r="I28" s="40" t="n">
        <v>36</v>
      </c>
      <c r="J28" s="31" t="n">
        <f aca="false">(H28*10/(F28*G28))</f>
        <v>14.6598639455782</v>
      </c>
      <c r="K28" s="32" t="n">
        <f aca="false">ROUND(J28*(1-((I28-14)/86)),2)</f>
        <v>10.91</v>
      </c>
      <c r="L28" s="33" t="n">
        <f aca="false">ROUND(J28*(1-((I28-15)/85)),2)</f>
        <v>11.04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7000</v>
      </c>
      <c r="F29" s="38" t="n">
        <v>195</v>
      </c>
      <c r="G29" s="38" t="n">
        <v>6</v>
      </c>
      <c r="H29" s="39" t="n">
        <v>1534</v>
      </c>
      <c r="I29" s="40" t="n">
        <v>39</v>
      </c>
      <c r="J29" s="31" t="n">
        <f aca="false">(H29*10/(F29*G29))</f>
        <v>13.1111111111111</v>
      </c>
      <c r="K29" s="32" t="n">
        <f aca="false">ROUND(J29*(1-((I29-14)/86)),2)</f>
        <v>9.3</v>
      </c>
      <c r="L29" s="33" t="n">
        <f aca="false">ROUND(J29*(1-((I29-15)/85)),2)</f>
        <v>9.41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77000</v>
      </c>
      <c r="F30" s="38" t="n">
        <v>194</v>
      </c>
      <c r="G30" s="38" t="n">
        <v>6</v>
      </c>
      <c r="H30" s="39" t="n">
        <v>1730</v>
      </c>
      <c r="I30" s="40" t="n">
        <v>41</v>
      </c>
      <c r="J30" s="31" t="n">
        <f aca="false">(H30*10/(F30*G30))</f>
        <v>14.8625429553265</v>
      </c>
      <c r="K30" s="32" t="n">
        <f aca="false">ROUND(J30*(1-((I30-14)/86)),2)</f>
        <v>10.2</v>
      </c>
      <c r="L30" s="33" t="n">
        <f aca="false">ROUND(J30*(1-((I30-15)/85)),2)</f>
        <v>10.32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7000</v>
      </c>
      <c r="F31" s="38" t="n">
        <v>193</v>
      </c>
      <c r="G31" s="38" t="n">
        <v>6</v>
      </c>
      <c r="H31" s="39" t="n">
        <v>1598</v>
      </c>
      <c r="I31" s="40" t="n">
        <v>33.3</v>
      </c>
      <c r="J31" s="31" t="n">
        <f aca="false">(H31*10/(F31*G31))</f>
        <v>13.7996545768567</v>
      </c>
      <c r="K31" s="32" t="n">
        <f aca="false">ROUND(J31*(1-((I31-14)/86)),2)</f>
        <v>10.7</v>
      </c>
      <c r="L31" s="33" t="n">
        <f aca="false">ROUND(J31*(1-((I31-15)/85)),2)</f>
        <v>10.83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7000</v>
      </c>
      <c r="F32" s="38" t="n">
        <v>192</v>
      </c>
      <c r="G32" s="38" t="n">
        <v>6</v>
      </c>
      <c r="H32" s="39" t="n">
        <v>1846</v>
      </c>
      <c r="I32" s="40" t="n">
        <v>37.5</v>
      </c>
      <c r="J32" s="31" t="n">
        <f aca="false">(H32*10/(F32*G32))</f>
        <v>16.0243055555556</v>
      </c>
      <c r="K32" s="32" t="n">
        <f aca="false">ROUND(J32*(1-((I32-14)/86)),2)</f>
        <v>11.65</v>
      </c>
      <c r="L32" s="33" t="n">
        <f aca="false">ROUND(J32*(1-((I32-15)/85)),2)</f>
        <v>11.78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37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37" t="n">
        <v>77000</v>
      </c>
      <c r="F35" s="38" t="n">
        <v>191</v>
      </c>
      <c r="G35" s="38" t="n">
        <v>6</v>
      </c>
      <c r="H35" s="39" t="n">
        <v>1522</v>
      </c>
      <c r="I35" s="40" t="n">
        <v>34.8</v>
      </c>
      <c r="J35" s="31" t="n">
        <f aca="false">(H35*10/(F35*G35))</f>
        <v>13.2809773123909</v>
      </c>
      <c r="K35" s="32" t="n">
        <f aca="false">ROUND(J35*(1-((I35-14)/86)),2)</f>
        <v>10.07</v>
      </c>
      <c r="L35" s="33" t="n">
        <f aca="false">ROUND(J35*(1-((I35-15)/85)),2)</f>
        <v>10.19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37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37" t="n">
        <v>77000</v>
      </c>
      <c r="F37" s="38" t="n">
        <v>190</v>
      </c>
      <c r="G37" s="38" t="n">
        <v>6</v>
      </c>
      <c r="H37" s="39" t="n">
        <v>1555</v>
      </c>
      <c r="I37" s="40" t="n">
        <v>35</v>
      </c>
      <c r="J37" s="31" t="n">
        <f aca="false">(H37*10/(F37*G37))</f>
        <v>13.640350877193</v>
      </c>
      <c r="K37" s="32" t="n">
        <f aca="false">ROUND(J37*(1-((I37-14)/86)),2)</f>
        <v>10.31</v>
      </c>
      <c r="L37" s="33" t="n">
        <f aca="false">ROUND(J37*(1-((I37-15)/85)),2)</f>
        <v>10.43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37" t="n">
        <v>77000</v>
      </c>
      <c r="F38" s="38" t="n">
        <v>189</v>
      </c>
      <c r="G38" s="38" t="n">
        <v>6</v>
      </c>
      <c r="H38" s="39" t="n">
        <v>1402</v>
      </c>
      <c r="I38" s="40" t="n">
        <v>34</v>
      </c>
      <c r="J38" s="31" t="n">
        <f aca="false">(H38*10/(F38*G38))</f>
        <v>12.363315696649</v>
      </c>
      <c r="K38" s="32" t="n">
        <f aca="false">ROUND(J38*(1-((I38-14)/86)),2)</f>
        <v>9.49</v>
      </c>
      <c r="L38" s="33" t="n">
        <f aca="false">ROUND(J38*(1-((I38-15)/85)),2)</f>
        <v>9.6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37"/>
      <c r="F39" s="38"/>
      <c r="G39" s="38"/>
      <c r="H39" s="39"/>
      <c r="I39" s="40"/>
      <c r="J39" s="31"/>
      <c r="K39" s="32"/>
      <c r="L39" s="33"/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77000</v>
      </c>
      <c r="F40" s="38" t="n">
        <v>189</v>
      </c>
      <c r="G40" s="38" t="n">
        <v>6</v>
      </c>
      <c r="H40" s="39" t="n">
        <v>1433</v>
      </c>
      <c r="I40" s="40" t="n">
        <v>32.7</v>
      </c>
      <c r="J40" s="31" t="n">
        <f aca="false">(H40*10/(F40*G40))</f>
        <v>12.636684303351</v>
      </c>
      <c r="K40" s="32" t="n">
        <f aca="false">ROUND(J40*(1-((I40-14)/86)),2)</f>
        <v>9.89</v>
      </c>
      <c r="L40" s="33" t="n">
        <f aca="false">ROUND(J40*(1-((I40-15)/85)),2)</f>
        <v>10.01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6.1181818181818</v>
      </c>
      <c r="J42" s="67" t="n">
        <f aca="false">AVERAGE(J13:J41)</f>
        <v>13.97359536307</v>
      </c>
      <c r="K42" s="67" t="n">
        <f aca="false">AVERAGE(K13:K41)</f>
        <v>10.3627272727273</v>
      </c>
      <c r="L42" s="67" t="n">
        <f aca="false">AVERAGE(L13:L41)</f>
        <v>10.48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/>
      <c r="F25" s="38"/>
      <c r="G25" s="38"/>
      <c r="H25" s="39"/>
      <c r="I25" s="40"/>
      <c r="J25" s="31"/>
      <c r="K25" s="32"/>
      <c r="L25" s="33"/>
      <c r="M25" s="11"/>
      <c r="N25" s="44" t="n">
        <f aca="false">M25*10000/3.75</f>
        <v>0</v>
      </c>
      <c r="O25" s="0" t="s">
        <v>61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/>
      <c r="F26" s="38"/>
      <c r="G26" s="38"/>
      <c r="H26" s="39"/>
      <c r="I26" s="40"/>
      <c r="J26" s="31"/>
      <c r="K26" s="32"/>
      <c r="L26" s="33"/>
      <c r="M26" s="11"/>
      <c r="N26" s="44" t="n">
        <f aca="false">M26*10000/3.75</f>
        <v>0</v>
      </c>
      <c r="O26" s="0" t="s">
        <v>61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68" t="n">
        <v>82667</v>
      </c>
      <c r="F28" s="38" t="n">
        <v>188</v>
      </c>
      <c r="G28" s="38" t="n">
        <v>6</v>
      </c>
      <c r="H28" s="39" t="n">
        <v>1712</v>
      </c>
      <c r="I28" s="40" t="n">
        <v>32.6</v>
      </c>
      <c r="J28" s="31" t="n">
        <f aca="false">(H28*10/(F28*G28))</f>
        <v>15.177304964539</v>
      </c>
      <c r="K28" s="32" t="n">
        <f aca="false">ROUND(J28*(1-((I28-14)/86)),2)</f>
        <v>11.89</v>
      </c>
      <c r="L28" s="33" t="n">
        <f aca="false">ROUND(J28*(1-((I28-15)/85)),2)</f>
        <v>12.03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7333</v>
      </c>
      <c r="F29" s="38" t="n">
        <v>186</v>
      </c>
      <c r="G29" s="38" t="n">
        <v>6</v>
      </c>
      <c r="H29" s="39" t="n">
        <v>1452</v>
      </c>
      <c r="I29" s="40" t="n">
        <v>36.1</v>
      </c>
      <c r="J29" s="31" t="n">
        <f aca="false">(H29*10/(F29*G29))</f>
        <v>13.010752688172</v>
      </c>
      <c r="K29" s="32" t="n">
        <f aca="false">ROUND(J29*(1-((I29-14)/86)),2)</f>
        <v>9.67</v>
      </c>
      <c r="L29" s="33" t="n">
        <f aca="false">ROUND(J29*(1-((I29-15)/85)),2)</f>
        <v>9.78</v>
      </c>
      <c r="M29" s="11"/>
      <c r="N29" s="44" t="n">
        <f aca="false">M29*10000/3.75</f>
        <v>0</v>
      </c>
      <c r="O29" s="0" t="s">
        <v>62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61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52" t="n">
        <v>80000</v>
      </c>
      <c r="F31" s="38" t="n">
        <v>182</v>
      </c>
      <c r="G31" s="38" t="n">
        <v>6</v>
      </c>
      <c r="H31" s="39" t="n">
        <v>1512</v>
      </c>
      <c r="I31" s="40" t="n">
        <v>36.4</v>
      </c>
      <c r="J31" s="31" t="n">
        <f aca="false">(H31*10/(F31*G31))</f>
        <v>13.8461538461538</v>
      </c>
      <c r="K31" s="32" t="n">
        <f aca="false">ROUND(J31*(1-((I31-14)/86)),2)</f>
        <v>10.24</v>
      </c>
      <c r="L31" s="33" t="n">
        <f aca="false">ROUND(J31*(1-((I31-15)/85)),2)</f>
        <v>10.36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7333</v>
      </c>
      <c r="F32" s="38" t="n">
        <v>180</v>
      </c>
      <c r="G32" s="38" t="n">
        <v>6</v>
      </c>
      <c r="H32" s="39" t="n">
        <v>1494</v>
      </c>
      <c r="I32" s="40" t="n">
        <v>33.7</v>
      </c>
      <c r="J32" s="31" t="n">
        <f aca="false">(H32*10/(F32*G32))</f>
        <v>13.8333333333333</v>
      </c>
      <c r="K32" s="32" t="n">
        <f aca="false">ROUND(J32*(1-((I32-14)/86)),2)</f>
        <v>10.66</v>
      </c>
      <c r="L32" s="33" t="n">
        <f aca="false">ROUND(J32*(1-((I32-15)/85)),2)</f>
        <v>10.79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52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37" t="n">
        <v>77333</v>
      </c>
      <c r="F35" s="38" t="n">
        <v>178</v>
      </c>
      <c r="G35" s="38" t="n">
        <v>6</v>
      </c>
      <c r="H35" s="39" t="n">
        <v>1686</v>
      </c>
      <c r="I35" s="40" t="n">
        <v>35.2</v>
      </c>
      <c r="J35" s="31" t="n">
        <f aca="false">(H35*10/(F35*G35))</f>
        <v>15.7865168539326</v>
      </c>
      <c r="K35" s="32" t="n">
        <f aca="false">ROUND(J35*(1-((I35-14)/86)),2)</f>
        <v>11.89</v>
      </c>
      <c r="L35" s="33" t="n">
        <f aca="false">ROUND(J35*(1-((I35-15)/85)),2)</f>
        <v>12.03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2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2" t="n">
        <v>74667</v>
      </c>
      <c r="F37" s="38" t="n">
        <v>176</v>
      </c>
      <c r="G37" s="38" t="n">
        <v>6</v>
      </c>
      <c r="H37" s="39" t="n">
        <v>1441</v>
      </c>
      <c r="I37" s="40" t="n">
        <v>33.9</v>
      </c>
      <c r="J37" s="31" t="n">
        <f aca="false">(H37*10/(F37*G37))</f>
        <v>13.6458333333333</v>
      </c>
      <c r="K37" s="32" t="n">
        <f aca="false">ROUND(J37*(1-((I37-14)/86)),2)</f>
        <v>10.49</v>
      </c>
      <c r="L37" s="33" t="n">
        <f aca="false">ROUND(J37*(1-((I37-15)/85)),2)</f>
        <v>10.61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68" t="n">
        <v>82667</v>
      </c>
      <c r="F38" s="38" t="n">
        <v>174</v>
      </c>
      <c r="G38" s="38" t="n">
        <v>6</v>
      </c>
      <c r="H38" s="39" t="n">
        <v>1643</v>
      </c>
      <c r="I38" s="40" t="n">
        <v>34.9</v>
      </c>
      <c r="J38" s="31" t="n">
        <f aca="false">(H38*10/(F38*G38))</f>
        <v>15.7375478927203</v>
      </c>
      <c r="K38" s="32" t="n">
        <f aca="false">ROUND(J38*(1-((I38-14)/86)),2)</f>
        <v>11.91</v>
      </c>
      <c r="L38" s="33" t="n">
        <f aca="false">ROUND(J38*(1-((I38-15)/85)),2)</f>
        <v>12.05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68" t="n">
        <v>82667</v>
      </c>
      <c r="F39" s="38" t="n">
        <v>172</v>
      </c>
      <c r="G39" s="38" t="n">
        <v>6</v>
      </c>
      <c r="H39" s="39" t="n">
        <v>1542</v>
      </c>
      <c r="I39" s="40" t="n">
        <v>34.3</v>
      </c>
      <c r="J39" s="31" t="n">
        <f aca="false">(H39*10/(F39*G39))</f>
        <v>14.9418604651163</v>
      </c>
      <c r="K39" s="32" t="n">
        <f aca="false">ROUND(J39*(1-((I39-14)/86)),2)</f>
        <v>11.41</v>
      </c>
      <c r="L39" s="33" t="n">
        <f aca="false">ROUND(J39*(1-((I39-15)/85)),2)</f>
        <v>11.55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52" t="n">
        <v>80000</v>
      </c>
      <c r="F40" s="69" t="n">
        <v>170</v>
      </c>
      <c r="G40" s="69" t="n">
        <v>6</v>
      </c>
      <c r="H40" s="70" t="n">
        <v>1565</v>
      </c>
      <c r="I40" s="71" t="n">
        <v>34.5</v>
      </c>
      <c r="J40" s="31" t="n">
        <f aca="false">(H40*10/(F40*G40))</f>
        <v>15.343137254902</v>
      </c>
      <c r="K40" s="32" t="n">
        <f aca="false">ROUND(J40*(1-((I40-14)/86)),2)</f>
        <v>11.69</v>
      </c>
      <c r="L40" s="33" t="n">
        <f aca="false">ROUND(J40*(1-((I40-15)/85)),2)</f>
        <v>11.82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4.6222222222222</v>
      </c>
      <c r="J42" s="67" t="n">
        <f aca="false">AVERAGE(J13:J41)</f>
        <v>14.591382292467</v>
      </c>
      <c r="K42" s="67" t="n">
        <f aca="false">AVERAGE(K13:K41)</f>
        <v>11.0944444444444</v>
      </c>
      <c r="L42" s="67" t="n">
        <f aca="false">AVERAGE(L13:L41)</f>
        <v>11.22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7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 t="s">
        <v>98</v>
      </c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 t="n">
        <v>80000</v>
      </c>
      <c r="F18" s="99" t="n">
        <v>191</v>
      </c>
      <c r="G18" s="100" t="n">
        <v>9</v>
      </c>
      <c r="H18" s="99" t="n">
        <v>2540</v>
      </c>
      <c r="I18" s="101" t="n">
        <v>34</v>
      </c>
      <c r="J18" s="31" t="n">
        <f aca="false">(H18*10/(F18*G18))</f>
        <v>14.7760325770797</v>
      </c>
      <c r="K18" s="32" t="n">
        <f aca="false">ROUND(J18*(1-((I18-14)/86)),2)</f>
        <v>11.34</v>
      </c>
      <c r="L18" s="33" t="n">
        <f aca="false">ROUND(J18*(1-((I18-15)/85)),2)</f>
        <v>11.47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50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50" t="n">
        <v>80000</v>
      </c>
      <c r="F25" s="99" t="n">
        <v>191</v>
      </c>
      <c r="G25" s="100" t="n">
        <v>9</v>
      </c>
      <c r="H25" s="102" t="n">
        <v>2474</v>
      </c>
      <c r="I25" s="103" t="n">
        <v>37</v>
      </c>
      <c r="J25" s="31" t="n">
        <f aca="false">(H25*10/(F25*G25))</f>
        <v>14.392088423502</v>
      </c>
      <c r="K25" s="32" t="n">
        <f aca="false">ROUND(J25*(1-((I25-14)/86)),2)</f>
        <v>10.54</v>
      </c>
      <c r="L25" s="33" t="n">
        <f aca="false">ROUND(J25*(1-((I25-15)/85)),2)</f>
        <v>10.67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50" t="n">
        <v>80000</v>
      </c>
      <c r="F26" s="99" t="n">
        <v>191</v>
      </c>
      <c r="G26" s="100" t="n">
        <v>9</v>
      </c>
      <c r="H26" s="104" t="n">
        <v>2862</v>
      </c>
      <c r="I26" s="105" t="n">
        <v>38</v>
      </c>
      <c r="J26" s="31" t="n">
        <f aca="false">(H26*10/(F26*G26))</f>
        <v>16.6492146596859</v>
      </c>
      <c r="K26" s="32" t="n">
        <f aca="false">ROUND(J26*(1-((I26-14)/86)),2)</f>
        <v>12</v>
      </c>
      <c r="L26" s="33" t="n">
        <f aca="false">ROUND(J26*(1-((I26-15)/85)),2)</f>
        <v>12.14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50" t="n">
        <v>80000</v>
      </c>
      <c r="F28" s="99" t="n">
        <v>191</v>
      </c>
      <c r="G28" s="100" t="n">
        <v>9</v>
      </c>
      <c r="H28" s="100" t="n">
        <v>3193</v>
      </c>
      <c r="I28" s="106" t="n">
        <v>39</v>
      </c>
      <c r="J28" s="31" t="n">
        <f aca="false">(H28*10/(F28*G28))</f>
        <v>18.5747527632344</v>
      </c>
      <c r="K28" s="32" t="n">
        <f aca="false">ROUND(J28*(1-((I28-14)/86)),2)</f>
        <v>13.18</v>
      </c>
      <c r="L28" s="33" t="n">
        <f aca="false">ROUND(J28*(1-((I28-15)/85)),2)</f>
        <v>13.33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50" t="n">
        <v>80000</v>
      </c>
      <c r="F29" s="99" t="n">
        <v>191</v>
      </c>
      <c r="G29" s="100" t="n">
        <v>9</v>
      </c>
      <c r="H29" s="100" t="n">
        <v>2996</v>
      </c>
      <c r="I29" s="106" t="n">
        <v>38</v>
      </c>
      <c r="J29" s="31" t="n">
        <f aca="false">(H29*10/(F29*G29))</f>
        <v>17.4287376381617</v>
      </c>
      <c r="K29" s="32" t="n">
        <f aca="false">ROUND(J29*(1-((I29-14)/86)),2)</f>
        <v>12.56</v>
      </c>
      <c r="L29" s="33" t="n">
        <f aca="false">ROUND(J29*(1-((I29-15)/85)),2)</f>
        <v>12.71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50" t="n">
        <v>80000</v>
      </c>
      <c r="F32" s="99" t="n">
        <v>191</v>
      </c>
      <c r="G32" s="100" t="n">
        <v>7.5</v>
      </c>
      <c r="H32" s="100" t="n">
        <v>2173</v>
      </c>
      <c r="I32" s="106" t="n">
        <v>34</v>
      </c>
      <c r="J32" s="31" t="n">
        <f aca="false">(H32*10/(F32*G32))</f>
        <v>15.1692844677138</v>
      </c>
      <c r="K32" s="32" t="n">
        <f aca="false">ROUND(J32*(1-((I32-14)/86)),2)</f>
        <v>11.64</v>
      </c>
      <c r="L32" s="33" t="n">
        <f aca="false">ROUND(J32*(1-((I32-15)/85)),2)</f>
        <v>11.78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52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53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51" t="n">
        <v>26</v>
      </c>
      <c r="D36" s="26" t="s">
        <v>52</v>
      </c>
      <c r="E36" s="50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51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51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51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6.6666666666667</v>
      </c>
      <c r="J42" s="67" t="n">
        <f aca="false">AVERAGE(J13:J41)</f>
        <v>16.1650184215629</v>
      </c>
      <c r="K42" s="67" t="n">
        <f aca="false">AVERAGE(K13:K41)</f>
        <v>11.8766666666667</v>
      </c>
      <c r="L42" s="67" t="n">
        <f aca="false">AVERAGE(L13:L41)</f>
        <v>12.0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7.25" hidden="false" customHeight="true" outlineLevel="0" collapsed="false">
      <c r="A10" s="6" t="s">
        <v>10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 t="s">
        <v>101</v>
      </c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107" t="n">
        <v>80000</v>
      </c>
      <c r="F19" s="107" t="n">
        <v>146</v>
      </c>
      <c r="G19" s="107" t="n">
        <v>6</v>
      </c>
      <c r="H19" s="107" t="n">
        <v>782</v>
      </c>
      <c r="I19" s="108" t="n">
        <v>21.2</v>
      </c>
      <c r="J19" s="31" t="n">
        <f aca="false">(H19*10/(F19*G19))</f>
        <v>8.92694063926941</v>
      </c>
      <c r="K19" s="32" t="n">
        <f aca="false">ROUND(J19*(1-((I19-14)/86)),2)</f>
        <v>8.18</v>
      </c>
      <c r="L19" s="33" t="n">
        <f aca="false">ROUND(J19*(1-((I19-15)/85)),2)</f>
        <v>8.28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109"/>
      <c r="F20" s="110"/>
      <c r="G20" s="110"/>
      <c r="H20" s="111"/>
      <c r="I20" s="112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109"/>
      <c r="F21" s="110"/>
      <c r="G21" s="110"/>
      <c r="H21" s="111"/>
      <c r="I21" s="112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113"/>
      <c r="F22" s="110"/>
      <c r="G22" s="110"/>
      <c r="H22" s="111"/>
      <c r="I22" s="112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109"/>
      <c r="F23" s="110"/>
      <c r="G23" s="110"/>
      <c r="H23" s="111"/>
      <c r="I23" s="112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109"/>
      <c r="F24" s="110"/>
      <c r="G24" s="110"/>
      <c r="H24" s="111"/>
      <c r="I24" s="112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107" t="n">
        <v>80000</v>
      </c>
      <c r="F25" s="107" t="n">
        <v>147</v>
      </c>
      <c r="G25" s="107" t="n">
        <v>6</v>
      </c>
      <c r="H25" s="107" t="n">
        <v>935</v>
      </c>
      <c r="I25" s="108" t="n">
        <v>31.5</v>
      </c>
      <c r="J25" s="31" t="n">
        <f aca="false">(H25*10/(F25*G25))</f>
        <v>10.6009070294785</v>
      </c>
      <c r="K25" s="32" t="n">
        <f aca="false">ROUND(J25*(1-((I25-14)/86)),2)</f>
        <v>8.44</v>
      </c>
      <c r="L25" s="33" t="n">
        <f aca="false">ROUND(J25*(1-((I25-15)/85)),2)</f>
        <v>8.54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114" t="n">
        <v>80000</v>
      </c>
      <c r="F26" s="114" t="n">
        <v>144</v>
      </c>
      <c r="G26" s="114" t="n">
        <v>6</v>
      </c>
      <c r="H26" s="114" t="n">
        <v>799</v>
      </c>
      <c r="I26" s="115" t="n">
        <v>21.7</v>
      </c>
      <c r="J26" s="31" t="n">
        <f aca="false">(H26*10/(F26*G26))</f>
        <v>9.24768518518519</v>
      </c>
      <c r="K26" s="32" t="n">
        <f aca="false">ROUND(J26*(1-((I26-14)/86)),2)</f>
        <v>8.42</v>
      </c>
      <c r="L26" s="33" t="n">
        <f aca="false">ROUND(J26*(1-((I26-15)/85)),2)</f>
        <v>8.5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109"/>
      <c r="F27" s="110"/>
      <c r="G27" s="110"/>
      <c r="H27" s="111"/>
      <c r="I27" s="112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114" t="n">
        <v>80000</v>
      </c>
      <c r="F28" s="114" t="n">
        <v>147</v>
      </c>
      <c r="G28" s="114" t="n">
        <v>6</v>
      </c>
      <c r="H28" s="114" t="n">
        <v>1050</v>
      </c>
      <c r="I28" s="114" t="n">
        <v>30</v>
      </c>
      <c r="J28" s="31" t="n">
        <f aca="false">(H28*10/(F28*G28))</f>
        <v>11.9047619047619</v>
      </c>
      <c r="K28" s="32" t="n">
        <f aca="false">ROUND(J28*(1-((I28-14)/86)),2)</f>
        <v>9.69</v>
      </c>
      <c r="L28" s="33" t="n">
        <f aca="false">ROUND(J28*(1-((I28-15)/85)),2)</f>
        <v>9.8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114" t="n">
        <v>80000</v>
      </c>
      <c r="F29" s="114" t="n">
        <v>142</v>
      </c>
      <c r="G29" s="114" t="n">
        <v>6</v>
      </c>
      <c r="H29" s="114" t="n">
        <v>793</v>
      </c>
      <c r="I29" s="114" t="n">
        <v>28.9</v>
      </c>
      <c r="J29" s="31" t="n">
        <f aca="false">(H29*10/(F29*G29))</f>
        <v>9.3075117370892</v>
      </c>
      <c r="K29" s="32" t="n">
        <f aca="false">ROUND(J29*(1-((I29-14)/86)),2)</f>
        <v>7.69</v>
      </c>
      <c r="L29" s="33" t="n">
        <f aca="false">ROUND(J29*(1-((I29-15)/85)),2)</f>
        <v>7.79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114" t="n">
        <v>80000</v>
      </c>
      <c r="F30" s="114" t="n">
        <v>146</v>
      </c>
      <c r="G30" s="114" t="n">
        <v>6</v>
      </c>
      <c r="H30" s="114" t="n">
        <v>826</v>
      </c>
      <c r="I30" s="115" t="n">
        <v>23.7</v>
      </c>
      <c r="J30" s="31" t="n">
        <f aca="false">(H30*10/(F30*G30))</f>
        <v>9.42922374429224</v>
      </c>
      <c r="K30" s="32" t="n">
        <f aca="false">ROUND(J30*(1-((I30-14)/86)),2)</f>
        <v>8.37</v>
      </c>
      <c r="L30" s="33" t="n">
        <f aca="false">ROUND(J30*(1-((I30-15)/85)),2)</f>
        <v>8.46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109"/>
      <c r="F31" s="110"/>
      <c r="G31" s="110"/>
      <c r="H31" s="111"/>
      <c r="I31" s="112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107" t="n">
        <v>80000</v>
      </c>
      <c r="F32" s="107" t="n">
        <v>144</v>
      </c>
      <c r="G32" s="107" t="n">
        <v>6</v>
      </c>
      <c r="H32" s="107" t="n">
        <v>825</v>
      </c>
      <c r="I32" s="108" t="n">
        <v>24</v>
      </c>
      <c r="J32" s="31" t="n">
        <f aca="false">(H32*10/(F32*G32))</f>
        <v>9.54861111111111</v>
      </c>
      <c r="K32" s="32" t="n">
        <f aca="false">ROUND(J32*(1-((I32-14)/86)),2)</f>
        <v>8.44</v>
      </c>
      <c r="L32" s="33" t="n">
        <f aca="false">ROUND(J32*(1-((I32-15)/85)),2)</f>
        <v>8.54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109"/>
      <c r="F33" s="110"/>
      <c r="G33" s="110"/>
      <c r="H33" s="111"/>
      <c r="I33" s="112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116"/>
      <c r="F34" s="110"/>
      <c r="G34" s="110"/>
      <c r="H34" s="111"/>
      <c r="I34" s="112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114" t="n">
        <v>80000</v>
      </c>
      <c r="F35" s="114" t="n">
        <v>143</v>
      </c>
      <c r="G35" s="114" t="n">
        <v>6</v>
      </c>
      <c r="H35" s="114" t="n">
        <v>775</v>
      </c>
      <c r="I35" s="115" t="n">
        <v>21.5</v>
      </c>
      <c r="J35" s="31" t="n">
        <f aca="false">(H35*10/(F35*G35))</f>
        <v>9.03263403263403</v>
      </c>
      <c r="K35" s="32" t="n">
        <f aca="false">ROUND(J35*(1-((I35-14)/86)),2)</f>
        <v>8.24</v>
      </c>
      <c r="L35" s="33" t="n">
        <f aca="false">ROUND(J35*(1-((I35-15)/85)),2)</f>
        <v>8.34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113"/>
      <c r="F36" s="110"/>
      <c r="G36" s="110"/>
      <c r="H36" s="111"/>
      <c r="I36" s="112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113"/>
      <c r="F37" s="110"/>
      <c r="G37" s="110"/>
      <c r="H37" s="111"/>
      <c r="I37" s="117"/>
      <c r="J37" s="31"/>
      <c r="K37" s="32"/>
      <c r="L37" s="33"/>
    </row>
    <row r="38" customFormat="false" ht="15" hidden="false" customHeight="false" outlineLevel="0" collapsed="false">
      <c r="C38" s="51" t="n">
        <v>28</v>
      </c>
      <c r="D38" s="26" t="s">
        <v>54</v>
      </c>
      <c r="E38" s="113"/>
      <c r="F38" s="110"/>
      <c r="G38" s="110"/>
      <c r="H38" s="111"/>
      <c r="I38" s="117"/>
      <c r="J38" s="31"/>
      <c r="K38" s="32"/>
      <c r="L38" s="33"/>
    </row>
    <row r="39" customFormat="false" ht="15" hidden="false" customHeight="false" outlineLevel="0" collapsed="false">
      <c r="C39" s="51" t="n">
        <v>29</v>
      </c>
      <c r="D39" s="58" t="s">
        <v>55</v>
      </c>
      <c r="E39" s="114" t="n">
        <v>80000</v>
      </c>
      <c r="F39" s="114" t="n">
        <v>143</v>
      </c>
      <c r="G39" s="114" t="n">
        <v>6</v>
      </c>
      <c r="H39" s="114" t="n">
        <v>830</v>
      </c>
      <c r="I39" s="115" t="n">
        <v>21.8</v>
      </c>
      <c r="J39" s="31" t="n">
        <f aca="false">(H39*10/(F39*G39))</f>
        <v>9.67365967365967</v>
      </c>
      <c r="K39" s="32" t="n">
        <f aca="false">ROUND(J39*(1-((I39-14)/86)),2)</f>
        <v>8.8</v>
      </c>
      <c r="L39" s="33" t="n">
        <f aca="false">ROUND(J39*(1-((I39-15)/85)),2)</f>
        <v>8.9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24.9222222222222</v>
      </c>
      <c r="J42" s="67" t="n">
        <f aca="false">AVERAGE(J13:J41)</f>
        <v>9.74132611749791</v>
      </c>
      <c r="K42" s="67" t="n">
        <f aca="false">AVERAGE(K13:K41)</f>
        <v>8.47444444444444</v>
      </c>
      <c r="L42" s="67" t="n">
        <f aca="false">AVERAGE(L13:L41)</f>
        <v>8.5744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50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5000</v>
      </c>
      <c r="F25" s="38" t="n">
        <v>455</v>
      </c>
      <c r="G25" s="38" t="n">
        <v>6</v>
      </c>
      <c r="H25" s="39" t="n">
        <v>4430</v>
      </c>
      <c r="I25" s="40" t="n">
        <v>33</v>
      </c>
      <c r="J25" s="31" t="n">
        <f aca="false">(H25*10/(F25*G25))</f>
        <v>16.2271062271062</v>
      </c>
      <c r="K25" s="32" t="n">
        <f aca="false">ROUND(J25*(1-((I25-14)/86)),2)</f>
        <v>12.64</v>
      </c>
      <c r="L25" s="33" t="n">
        <f aca="false">ROUND(J25*(1-((I25-15)/85)),2)</f>
        <v>12.79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5000</v>
      </c>
      <c r="F26" s="38" t="n">
        <v>455</v>
      </c>
      <c r="G26" s="38" t="n">
        <v>6</v>
      </c>
      <c r="H26" s="39" t="n">
        <v>5130</v>
      </c>
      <c r="I26" s="40" t="n">
        <v>32</v>
      </c>
      <c r="J26" s="31" t="n">
        <f aca="false">(H26*10/(F26*G26))</f>
        <v>18.7912087912088</v>
      </c>
      <c r="K26" s="32" t="n">
        <f aca="false">ROUND(J26*(1-((I26-14)/86)),2)</f>
        <v>14.86</v>
      </c>
      <c r="L26" s="33" t="n">
        <f aca="false">ROUND(J26*(1-((I26-15)/85)),2)</f>
        <v>15.0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85000</v>
      </c>
      <c r="F28" s="38" t="n">
        <v>455</v>
      </c>
      <c r="G28" s="38" t="n">
        <v>6</v>
      </c>
      <c r="H28" s="39" t="n">
        <v>4690</v>
      </c>
      <c r="I28" s="40" t="n">
        <v>31</v>
      </c>
      <c r="J28" s="31" t="n">
        <f aca="false">(H28*10/(F28*G28))</f>
        <v>17.1794871794872</v>
      </c>
      <c r="K28" s="32" t="n">
        <f aca="false">ROUND(J28*(1-((I28-14)/86)),2)</f>
        <v>13.78</v>
      </c>
      <c r="L28" s="33" t="n">
        <f aca="false">ROUND(J28*(1-((I28-15)/85)),2)</f>
        <v>13.95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5000</v>
      </c>
      <c r="F29" s="38" t="n">
        <v>455</v>
      </c>
      <c r="G29" s="38" t="n">
        <v>6</v>
      </c>
      <c r="H29" s="39" t="n">
        <v>4450</v>
      </c>
      <c r="I29" s="40" t="n">
        <v>32</v>
      </c>
      <c r="J29" s="31" t="n">
        <f aca="false">(H29*10/(F29*G29))</f>
        <v>16.3003663003663</v>
      </c>
      <c r="K29" s="32" t="n">
        <f aca="false">ROUND(J29*(1-((I29-14)/86)),2)</f>
        <v>12.89</v>
      </c>
      <c r="L29" s="33" t="n">
        <f aca="false">ROUND(J29*(1-((I29-15)/85)),2)</f>
        <v>13.04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5000</v>
      </c>
      <c r="F30" s="38" t="n">
        <v>455</v>
      </c>
      <c r="G30" s="38" t="n">
        <v>6</v>
      </c>
      <c r="H30" s="39" t="n">
        <v>4510</v>
      </c>
      <c r="I30" s="40" t="n">
        <v>34</v>
      </c>
      <c r="J30" s="31" t="n">
        <f aca="false">(H30*10/(F30*G30))</f>
        <v>16.5201465201465</v>
      </c>
      <c r="K30" s="32" t="n">
        <f aca="false">ROUND(J30*(1-((I30-14)/86)),2)</f>
        <v>12.68</v>
      </c>
      <c r="L30" s="33" t="n">
        <f aca="false">ROUND(J30*(1-((I30-15)/85)),2)</f>
        <v>12.83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5000</v>
      </c>
      <c r="F31" s="38" t="n">
        <v>455</v>
      </c>
      <c r="G31" s="38" t="n">
        <v>6</v>
      </c>
      <c r="H31" s="39" t="n">
        <v>4310</v>
      </c>
      <c r="I31" s="40" t="n">
        <v>30</v>
      </c>
      <c r="J31" s="31" t="n">
        <f aca="false">(H31*10/(F31*G31))</f>
        <v>15.7875457875458</v>
      </c>
      <c r="K31" s="32" t="n">
        <f aca="false">ROUND(J31*(1-((I31-14)/86)),2)</f>
        <v>12.85</v>
      </c>
      <c r="L31" s="33" t="n">
        <f aca="false">ROUND(J31*(1-((I31-15)/85)),2)</f>
        <v>13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5000</v>
      </c>
      <c r="F32" s="38" t="n">
        <v>455</v>
      </c>
      <c r="G32" s="38" t="n">
        <v>6</v>
      </c>
      <c r="H32" s="39" t="n">
        <v>5110</v>
      </c>
      <c r="I32" s="40" t="n">
        <v>31</v>
      </c>
      <c r="J32" s="31" t="n">
        <f aca="false">(H32*10/(F32*G32))</f>
        <v>18.7179487179487</v>
      </c>
      <c r="K32" s="32" t="n">
        <f aca="false">ROUND(J32*(1-((I32-14)/86)),2)</f>
        <v>15.02</v>
      </c>
      <c r="L32" s="33" t="n">
        <f aca="false">ROUND(J32*(1-((I32-15)/85)),2)</f>
        <v>15.19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37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37" t="n">
        <v>85000</v>
      </c>
      <c r="F35" s="38" t="n">
        <v>455</v>
      </c>
      <c r="G35" s="38" t="n">
        <v>6</v>
      </c>
      <c r="H35" s="39" t="n">
        <v>4130</v>
      </c>
      <c r="I35" s="40" t="n">
        <v>30</v>
      </c>
      <c r="J35" s="31" t="n">
        <f aca="false">(H35*10/(F35*G35))</f>
        <v>15.1282051282051</v>
      </c>
      <c r="K35" s="32" t="n">
        <f aca="false">ROUND(J35*(1-((I35-14)/86)),2)</f>
        <v>12.31</v>
      </c>
      <c r="L35" s="33" t="n">
        <f aca="false">ROUND(J35*(1-((I35-15)/85)),2)</f>
        <v>12.46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37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37" t="n">
        <v>85000</v>
      </c>
      <c r="F37" s="38" t="n">
        <v>455</v>
      </c>
      <c r="G37" s="38" t="n">
        <v>6</v>
      </c>
      <c r="H37" s="39" t="n">
        <v>4749</v>
      </c>
      <c r="I37" s="40" t="n">
        <v>32</v>
      </c>
      <c r="J37" s="31" t="n">
        <f aca="false">(H37*10/(F37*G37))</f>
        <v>17.3956043956044</v>
      </c>
      <c r="K37" s="32" t="n">
        <f aca="false">ROUND(J37*(1-((I37-14)/86)),2)</f>
        <v>13.75</v>
      </c>
      <c r="L37" s="33" t="n">
        <f aca="false">ROUND(J37*(1-((I37-15)/85)),2)</f>
        <v>13.92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37" t="n">
        <v>85000</v>
      </c>
      <c r="F38" s="38" t="n">
        <v>455</v>
      </c>
      <c r="G38" s="38" t="n">
        <v>6</v>
      </c>
      <c r="H38" s="39" t="n">
        <v>4610</v>
      </c>
      <c r="I38" s="40" t="n">
        <v>34</v>
      </c>
      <c r="J38" s="31" t="n">
        <f aca="false">(H38*10/(F38*G38))</f>
        <v>16.8864468864469</v>
      </c>
      <c r="K38" s="32" t="n">
        <f aca="false">ROUND(J38*(1-((I38-14)/86)),2)</f>
        <v>12.96</v>
      </c>
      <c r="L38" s="33" t="n">
        <f aca="false">ROUND(J38*(1-((I38-15)/85)),2)</f>
        <v>13.11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37" t="n">
        <v>85000</v>
      </c>
      <c r="F39" s="38" t="n">
        <v>455</v>
      </c>
      <c r="G39" s="38" t="n">
        <v>6</v>
      </c>
      <c r="H39" s="39" t="n">
        <v>4841</v>
      </c>
      <c r="I39" s="40" t="n">
        <v>32.2</v>
      </c>
      <c r="J39" s="31" t="n">
        <f aca="false">(H39*10/(F39*G39))</f>
        <v>17.7326007326007</v>
      </c>
      <c r="K39" s="32" t="n">
        <f aca="false">ROUND(J39*(1-((I39-14)/86)),2)</f>
        <v>13.98</v>
      </c>
      <c r="L39" s="33" t="n">
        <f aca="false">ROUND(J39*(1-((I39-15)/85)),2)</f>
        <v>14.14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85000</v>
      </c>
      <c r="F40" s="38" t="n">
        <v>455</v>
      </c>
      <c r="G40" s="38" t="n">
        <v>6</v>
      </c>
      <c r="H40" s="70" t="n">
        <v>4198</v>
      </c>
      <c r="I40" s="71" t="n">
        <v>34.7</v>
      </c>
      <c r="J40" s="31" t="n">
        <f aca="false">(H40*10/(F40*G40))</f>
        <v>15.3772893772894</v>
      </c>
      <c r="K40" s="32" t="n">
        <f aca="false">ROUND(J40*(1-((I40-14)/86)),2)</f>
        <v>11.68</v>
      </c>
      <c r="L40" s="33" t="n">
        <f aca="false">ROUND(J40*(1-((I40-15)/85)),2)</f>
        <v>11.81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2.1583333333333</v>
      </c>
      <c r="J42" s="67" t="n">
        <f aca="false">AVERAGE(J13:J41)</f>
        <v>16.8369963369963</v>
      </c>
      <c r="K42" s="67" t="n">
        <f aca="false">AVERAGE(K13:K41)</f>
        <v>13.2833333333333</v>
      </c>
      <c r="L42" s="67" t="n">
        <f aca="false">AVERAGE(L13:L41)</f>
        <v>13.439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50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0000</v>
      </c>
      <c r="F25" s="38" t="n">
        <v>130</v>
      </c>
      <c r="G25" s="69" t="n">
        <v>6</v>
      </c>
      <c r="H25" s="39" t="n">
        <v>772</v>
      </c>
      <c r="I25" s="40" t="n">
        <v>31.5</v>
      </c>
      <c r="J25" s="31" t="n">
        <f aca="false">(H25*10/(F25*G25))</f>
        <v>9.8974358974359</v>
      </c>
      <c r="K25" s="32" t="n">
        <f aca="false">ROUND(J25*(1-((I25-14)/86)),2)</f>
        <v>7.88</v>
      </c>
      <c r="L25" s="33" t="n">
        <f aca="false">ROUND(J25*(1-((I25-15)/85)),2)</f>
        <v>7.98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0000</v>
      </c>
      <c r="F26" s="38" t="n">
        <v>130</v>
      </c>
      <c r="G26" s="69" t="n">
        <v>6</v>
      </c>
      <c r="H26" s="39" t="n">
        <v>681</v>
      </c>
      <c r="I26" s="40" t="n">
        <v>30</v>
      </c>
      <c r="J26" s="31" t="n">
        <f aca="false">(H26*10/(F26*G26))</f>
        <v>8.73076923076923</v>
      </c>
      <c r="K26" s="32" t="n">
        <f aca="false">ROUND(J26*(1-((I26-14)/86)),2)</f>
        <v>7.11</v>
      </c>
      <c r="L26" s="33" t="n">
        <f aca="false">ROUND(J26*(1-((I26-15)/85)),2)</f>
        <v>7.1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69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80000</v>
      </c>
      <c r="F28" s="38" t="n">
        <v>135</v>
      </c>
      <c r="G28" s="69" t="n">
        <v>6</v>
      </c>
      <c r="H28" s="39" t="n">
        <v>981</v>
      </c>
      <c r="I28" s="40" t="n">
        <v>29.2</v>
      </c>
      <c r="J28" s="31" t="n">
        <f aca="false">(H28*10/(F28*G28))</f>
        <v>12.1111111111111</v>
      </c>
      <c r="K28" s="32" t="n">
        <f aca="false">ROUND(J28*(1-((I28-14)/86)),2)</f>
        <v>9.97</v>
      </c>
      <c r="L28" s="33" t="n">
        <f aca="false">ROUND(J28*(1-((I28-15)/85)),2)</f>
        <v>10.09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0000</v>
      </c>
      <c r="F29" s="38" t="n">
        <v>135</v>
      </c>
      <c r="G29" s="69" t="n">
        <v>6</v>
      </c>
      <c r="H29" s="39" t="n">
        <v>924</v>
      </c>
      <c r="I29" s="40" t="n">
        <v>27.3</v>
      </c>
      <c r="J29" s="31" t="n">
        <f aca="false">(H29*10/(F29*G29))</f>
        <v>11.4074074074074</v>
      </c>
      <c r="K29" s="32" t="n">
        <f aca="false">ROUND(J29*(1-((I29-14)/86)),2)</f>
        <v>9.64</v>
      </c>
      <c r="L29" s="33" t="n">
        <f aca="false">ROUND(J29*(1-((I29-15)/85)),2)</f>
        <v>9.76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0000</v>
      </c>
      <c r="F30" s="38" t="n">
        <v>140</v>
      </c>
      <c r="G30" s="69" t="n">
        <v>6</v>
      </c>
      <c r="H30" s="39" t="n">
        <v>790</v>
      </c>
      <c r="I30" s="40" t="n">
        <v>29</v>
      </c>
      <c r="J30" s="31" t="n">
        <f aca="false">(H30*10/(F30*G30))</f>
        <v>9.40476190476191</v>
      </c>
      <c r="K30" s="32" t="n">
        <f aca="false">ROUND(J30*(1-((I30-14)/86)),2)</f>
        <v>7.76</v>
      </c>
      <c r="L30" s="33" t="n">
        <f aca="false">ROUND(J30*(1-((I30-15)/85)),2)</f>
        <v>7.86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0000</v>
      </c>
      <c r="F31" s="38" t="n">
        <v>140</v>
      </c>
      <c r="G31" s="69" t="n">
        <v>6</v>
      </c>
      <c r="H31" s="39" t="n">
        <v>849</v>
      </c>
      <c r="I31" s="40" t="n">
        <v>26.6</v>
      </c>
      <c r="J31" s="31" t="n">
        <f aca="false">(H31*10/(F31*G31))</f>
        <v>10.1071428571429</v>
      </c>
      <c r="K31" s="32" t="n">
        <f aca="false">ROUND(J31*(1-((I31-14)/86)),2)</f>
        <v>8.63</v>
      </c>
      <c r="L31" s="33" t="n">
        <f aca="false">ROUND(J31*(1-((I31-15)/85)),2)</f>
        <v>8.73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0000</v>
      </c>
      <c r="F32" s="38" t="n">
        <v>145</v>
      </c>
      <c r="G32" s="69" t="n">
        <v>6</v>
      </c>
      <c r="H32" s="39" t="n">
        <v>750</v>
      </c>
      <c r="I32" s="40" t="n">
        <v>27.9</v>
      </c>
      <c r="J32" s="31" t="n">
        <f aca="false">(H32*10/(F32*G32))</f>
        <v>8.62068965517242</v>
      </c>
      <c r="K32" s="32" t="n">
        <f aca="false">ROUND(J32*(1-((I32-14)/86)),2)</f>
        <v>7.23</v>
      </c>
      <c r="L32" s="33" t="n">
        <f aca="false">ROUND(J32*(1-((I32-15)/85)),2)</f>
        <v>7.31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69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37"/>
      <c r="F34" s="38"/>
      <c r="G34" s="69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37" t="n">
        <v>80000</v>
      </c>
      <c r="F35" s="38" t="n">
        <v>145</v>
      </c>
      <c r="G35" s="69" t="n">
        <v>6</v>
      </c>
      <c r="H35" s="39" t="n">
        <v>1021</v>
      </c>
      <c r="I35" s="40" t="n">
        <v>28</v>
      </c>
      <c r="J35" s="31" t="n">
        <f aca="false">(H35*10/(F35*G35))</f>
        <v>11.735632183908</v>
      </c>
      <c r="K35" s="32" t="n">
        <f aca="false">ROUND(J35*(1-((I35-14)/86)),2)</f>
        <v>9.83</v>
      </c>
      <c r="L35" s="33" t="n">
        <f aca="false">ROUND(J35*(1-((I35-15)/85)),2)</f>
        <v>9.94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37"/>
      <c r="F36" s="38"/>
      <c r="G36" s="69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37" t="n">
        <v>80000</v>
      </c>
      <c r="F37" s="38" t="n">
        <v>150</v>
      </c>
      <c r="G37" s="69" t="n">
        <v>6</v>
      </c>
      <c r="H37" s="39" t="n">
        <v>1175</v>
      </c>
      <c r="I37" s="40" t="n">
        <v>25</v>
      </c>
      <c r="J37" s="31" t="n">
        <f aca="false">(H37*10/(F37*G37))</f>
        <v>13.0555555555556</v>
      </c>
      <c r="K37" s="32" t="n">
        <f aca="false">ROUND(J37*(1-((I37-14)/86)),2)</f>
        <v>11.39</v>
      </c>
      <c r="L37" s="33" t="n">
        <f aca="false">ROUND(J37*(1-((I37-15)/85)),2)</f>
        <v>11.52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37" t="n">
        <v>80000</v>
      </c>
      <c r="F38" s="38" t="n">
        <v>150</v>
      </c>
      <c r="G38" s="69" t="n">
        <v>6</v>
      </c>
      <c r="H38" s="39" t="n">
        <v>1145</v>
      </c>
      <c r="I38" s="40" t="n">
        <v>24.7</v>
      </c>
      <c r="J38" s="31" t="n">
        <f aca="false">(H38*10/(F38*G38))</f>
        <v>12.7222222222222</v>
      </c>
      <c r="K38" s="32" t="n">
        <f aca="false">ROUND(J38*(1-((I38-14)/86)),2)</f>
        <v>11.14</v>
      </c>
      <c r="L38" s="33" t="n">
        <f aca="false">ROUND(J38*(1-((I38-15)/85)),2)</f>
        <v>11.27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37" t="n">
        <v>80000</v>
      </c>
      <c r="F39" s="38" t="n">
        <v>155</v>
      </c>
      <c r="G39" s="69" t="n">
        <v>6</v>
      </c>
      <c r="H39" s="39" t="n">
        <v>1024</v>
      </c>
      <c r="I39" s="40" t="n">
        <v>24</v>
      </c>
      <c r="J39" s="31" t="n">
        <f aca="false">(H39*10/(F39*G39))</f>
        <v>11.010752688172</v>
      </c>
      <c r="K39" s="32" t="n">
        <f aca="false">ROUND(J39*(1-((I39-14)/86)),2)</f>
        <v>9.73</v>
      </c>
      <c r="L39" s="33" t="n">
        <f aca="false">ROUND(J39*(1-((I39-15)/85)),2)</f>
        <v>9.84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80000</v>
      </c>
      <c r="F40" s="69" t="n">
        <v>155</v>
      </c>
      <c r="G40" s="69" t="n">
        <v>6</v>
      </c>
      <c r="H40" s="70" t="n">
        <v>995</v>
      </c>
      <c r="I40" s="71" t="n">
        <v>25.9</v>
      </c>
      <c r="J40" s="31" t="n">
        <f aca="false">(H40*10/(F40*G40))</f>
        <v>10.6989247311828</v>
      </c>
      <c r="K40" s="32" t="n">
        <f aca="false">ROUND(J40*(1-((I40-14)/86)),2)</f>
        <v>9.22</v>
      </c>
      <c r="L40" s="33" t="n">
        <f aca="false">ROUND(J40*(1-((I40-15)/85)),2)</f>
        <v>9.33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27.425</v>
      </c>
      <c r="J42" s="67" t="n">
        <f aca="false">AVERAGE(J13:J41)</f>
        <v>10.7918671204035</v>
      </c>
      <c r="K42" s="67" t="n">
        <f aca="false">AVERAGE(K13:K41)</f>
        <v>9.1275</v>
      </c>
      <c r="L42" s="67" t="n">
        <f aca="false">AVERAGE(L13:L41)</f>
        <v>9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7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3"/>
      <c r="F18" s="118"/>
      <c r="G18" s="118"/>
      <c r="H18" s="119"/>
      <c r="I18" s="120"/>
      <c r="J18" s="31"/>
      <c r="K18" s="32"/>
      <c r="L18" s="33"/>
      <c r="M18" s="11"/>
      <c r="N18" s="44" t="n">
        <f aca="false">M18*10000/3.75</f>
        <v>0</v>
      </c>
    </row>
    <row r="19" customFormat="false" ht="15.75" hidden="false" customHeight="false" outlineLevel="0" collapsed="false">
      <c r="C19" s="43" t="n">
        <v>9</v>
      </c>
      <c r="D19" s="26" t="s">
        <v>34</v>
      </c>
      <c r="E19" s="121" t="n">
        <v>82000</v>
      </c>
      <c r="F19" s="121" t="n">
        <v>398</v>
      </c>
      <c r="G19" s="121" t="n">
        <v>6</v>
      </c>
      <c r="H19" s="121" t="n">
        <v>2760</v>
      </c>
      <c r="I19" s="121" t="n">
        <v>30</v>
      </c>
      <c r="J19" s="31" t="n">
        <f aca="false">(H19*10/(F19*G19))</f>
        <v>11.5577889447236</v>
      </c>
      <c r="K19" s="32" t="n">
        <f aca="false">ROUND(J19*(1-((I19-14)/86)),2)</f>
        <v>9.41</v>
      </c>
      <c r="L19" s="33" t="n">
        <f aca="false">ROUND(J19*(1-((I19-15)/85)),2)</f>
        <v>9.52</v>
      </c>
      <c r="M19" s="11"/>
      <c r="N19" s="44" t="n">
        <f aca="false">M19*10000/3.75</f>
        <v>0</v>
      </c>
    </row>
    <row r="20" customFormat="false" ht="15.75" hidden="false" customHeight="false" outlineLevel="0" collapsed="false">
      <c r="C20" s="43" t="n">
        <v>10</v>
      </c>
      <c r="D20" s="26" t="s">
        <v>35</v>
      </c>
      <c r="E20" s="122"/>
      <c r="F20" s="123"/>
      <c r="G20" s="123"/>
      <c r="H20" s="124"/>
      <c r="I20" s="125"/>
      <c r="J20" s="31"/>
      <c r="K20" s="32"/>
      <c r="L20" s="33"/>
      <c r="M20" s="11"/>
      <c r="N20" s="44" t="n">
        <f aca="false">M20*10000/3.75</f>
        <v>0</v>
      </c>
    </row>
    <row r="21" customFormat="false" ht="15.75" hidden="false" customHeight="false" outlineLevel="0" collapsed="false">
      <c r="C21" s="43" t="n">
        <v>11</v>
      </c>
      <c r="D21" s="26" t="s">
        <v>36</v>
      </c>
      <c r="E21" s="122"/>
      <c r="F21" s="123"/>
      <c r="G21" s="123"/>
      <c r="H21" s="124"/>
      <c r="I21" s="125"/>
      <c r="J21" s="31"/>
      <c r="K21" s="32"/>
      <c r="L21" s="33"/>
      <c r="M21" s="11"/>
      <c r="N21" s="44" t="n">
        <f aca="false">M21*10000/3.75</f>
        <v>0</v>
      </c>
    </row>
    <row r="22" customFormat="false" ht="15.75" hidden="false" customHeight="false" outlineLevel="0" collapsed="false">
      <c r="C22" s="43" t="n">
        <v>12</v>
      </c>
      <c r="D22" s="26" t="s">
        <v>37</v>
      </c>
      <c r="E22" s="126"/>
      <c r="F22" s="123"/>
      <c r="G22" s="123"/>
      <c r="H22" s="124"/>
      <c r="I22" s="125"/>
      <c r="J22" s="31"/>
      <c r="K22" s="32"/>
      <c r="L22" s="33"/>
      <c r="M22" s="11"/>
      <c r="N22" s="44" t="n">
        <f aca="false">M22*10000/3.75</f>
        <v>0</v>
      </c>
    </row>
    <row r="23" customFormat="false" ht="15.75" hidden="false" customHeight="false" outlineLevel="0" collapsed="false">
      <c r="C23" s="43" t="n">
        <v>13</v>
      </c>
      <c r="D23" s="26" t="s">
        <v>38</v>
      </c>
      <c r="E23" s="122"/>
      <c r="F23" s="123"/>
      <c r="G23" s="123"/>
      <c r="H23" s="124"/>
      <c r="I23" s="125"/>
      <c r="J23" s="31"/>
      <c r="K23" s="32"/>
      <c r="L23" s="33"/>
      <c r="M23" s="11"/>
      <c r="N23" s="44" t="n">
        <f aca="false">M23*10000/3.75</f>
        <v>0</v>
      </c>
    </row>
    <row r="24" customFormat="false" ht="15.75" hidden="false" customHeight="false" outlineLevel="0" collapsed="false">
      <c r="C24" s="43" t="n">
        <v>14</v>
      </c>
      <c r="D24" s="26" t="s">
        <v>39</v>
      </c>
      <c r="E24" s="122"/>
      <c r="F24" s="123"/>
      <c r="G24" s="123"/>
      <c r="H24" s="124"/>
      <c r="I24" s="125"/>
      <c r="J24" s="31"/>
      <c r="K24" s="32"/>
      <c r="L24" s="33"/>
      <c r="M24" s="11"/>
      <c r="N24" s="44" t="n">
        <f aca="false">M24*10000/3.75</f>
        <v>0</v>
      </c>
    </row>
    <row r="25" customFormat="false" ht="15.75" hidden="false" customHeight="false" outlineLevel="0" collapsed="false">
      <c r="C25" s="43" t="n">
        <v>15</v>
      </c>
      <c r="D25" s="26" t="s">
        <v>40</v>
      </c>
      <c r="E25" s="121" t="n">
        <v>82000</v>
      </c>
      <c r="F25" s="121" t="n">
        <v>402</v>
      </c>
      <c r="G25" s="121" t="n">
        <v>6</v>
      </c>
      <c r="H25" s="121" t="n">
        <v>3734</v>
      </c>
      <c r="I25" s="121" t="n">
        <v>32.5</v>
      </c>
      <c r="J25" s="31" t="n">
        <f aca="false">(H25*10/(F25*G25))</f>
        <v>15.4809286898839</v>
      </c>
      <c r="K25" s="32" t="n">
        <f aca="false">ROUND(J25*(1-((I25-14)/86)),2)</f>
        <v>12.15</v>
      </c>
      <c r="L25" s="33" t="n">
        <f aca="false">ROUND(J25*(1-((I25-15)/85)),2)</f>
        <v>12.29</v>
      </c>
      <c r="M25" s="11"/>
      <c r="N25" s="44" t="n">
        <f aca="false">M25*10000/3.75</f>
        <v>0</v>
      </c>
    </row>
    <row r="26" customFormat="false" ht="15.75" hidden="false" customHeight="false" outlineLevel="0" collapsed="false">
      <c r="C26" s="43" t="n">
        <v>16</v>
      </c>
      <c r="D26" s="26" t="s">
        <v>41</v>
      </c>
      <c r="E26" s="121" t="n">
        <v>82000</v>
      </c>
      <c r="F26" s="121" t="n">
        <v>379</v>
      </c>
      <c r="G26" s="121" t="n">
        <v>6</v>
      </c>
      <c r="H26" s="121" t="n">
        <v>3307</v>
      </c>
      <c r="I26" s="121" t="n">
        <v>31.3</v>
      </c>
      <c r="J26" s="31" t="n">
        <f aca="false">(H26*10/(F26*G26))</f>
        <v>14.542656112577</v>
      </c>
      <c r="K26" s="32" t="n">
        <f aca="false">ROUND(J26*(1-((I26-14)/86)),2)</f>
        <v>11.62</v>
      </c>
      <c r="L26" s="33" t="n">
        <f aca="false">ROUND(J26*(1-((I26-15)/85)),2)</f>
        <v>11.75</v>
      </c>
      <c r="M26" s="11"/>
      <c r="N26" s="44" t="n">
        <f aca="false">M26*10000/3.75</f>
        <v>0</v>
      </c>
    </row>
    <row r="27" customFormat="false" ht="15.75" hidden="false" customHeight="false" outlineLevel="0" collapsed="false">
      <c r="C27" s="43" t="n">
        <v>17</v>
      </c>
      <c r="D27" s="26" t="s">
        <v>42</v>
      </c>
      <c r="E27" s="122"/>
      <c r="F27" s="123"/>
      <c r="G27" s="123"/>
      <c r="H27" s="124"/>
      <c r="I27" s="125"/>
      <c r="J27" s="31"/>
      <c r="K27" s="32"/>
      <c r="L27" s="33"/>
      <c r="M27" s="11"/>
      <c r="N27" s="44" t="n">
        <f aca="false">M27*10000/3.75</f>
        <v>0</v>
      </c>
    </row>
    <row r="28" customFormat="false" ht="15.75" hidden="false" customHeight="false" outlineLevel="0" collapsed="false">
      <c r="C28" s="43" t="n">
        <v>18</v>
      </c>
      <c r="D28" s="26" t="s">
        <v>43</v>
      </c>
      <c r="E28" s="121" t="n">
        <v>82000</v>
      </c>
      <c r="F28" s="121" t="n">
        <v>406</v>
      </c>
      <c r="G28" s="121" t="n">
        <v>6</v>
      </c>
      <c r="H28" s="121" t="n">
        <v>4188</v>
      </c>
      <c r="I28" s="121" t="n">
        <v>31</v>
      </c>
      <c r="J28" s="31" t="n">
        <f aca="false">(H28*10/(F28*G28))</f>
        <v>17.192118226601</v>
      </c>
      <c r="K28" s="32" t="n">
        <f aca="false">ROUND(J28*(1-((I28-14)/86)),2)</f>
        <v>13.79</v>
      </c>
      <c r="L28" s="33" t="n">
        <f aca="false">ROUND(J28*(1-((I28-15)/85)),2)</f>
        <v>13.96</v>
      </c>
      <c r="M28" s="11"/>
      <c r="N28" s="44" t="n">
        <f aca="false">M28*10000/3.75</f>
        <v>0</v>
      </c>
    </row>
    <row r="29" customFormat="false" ht="15.75" hidden="false" customHeight="false" outlineLevel="0" collapsed="false">
      <c r="C29" s="43" t="n">
        <v>19</v>
      </c>
      <c r="D29" s="26" t="s">
        <v>44</v>
      </c>
      <c r="E29" s="121" t="n">
        <v>82000</v>
      </c>
      <c r="F29" s="121" t="n">
        <v>369</v>
      </c>
      <c r="G29" s="121" t="n">
        <v>6</v>
      </c>
      <c r="H29" s="121" t="n">
        <v>3670</v>
      </c>
      <c r="I29" s="121" t="n">
        <v>30</v>
      </c>
      <c r="J29" s="31" t="n">
        <f aca="false">(H29*10/(F29*G29))</f>
        <v>16.576332429991</v>
      </c>
      <c r="K29" s="32" t="n">
        <f aca="false">ROUND(J29*(1-((I29-14)/86)),2)</f>
        <v>13.49</v>
      </c>
      <c r="L29" s="33" t="n">
        <f aca="false">ROUND(J29*(1-((I29-15)/85)),2)</f>
        <v>13.65</v>
      </c>
      <c r="M29" s="11"/>
      <c r="N29" s="44" t="n">
        <f aca="false">M29*10000/3.75</f>
        <v>0</v>
      </c>
    </row>
    <row r="30" customFormat="false" ht="15.75" hidden="false" customHeight="false" outlineLevel="0" collapsed="false">
      <c r="C30" s="43" t="n">
        <v>20</v>
      </c>
      <c r="D30" s="26" t="s">
        <v>45</v>
      </c>
      <c r="E30" s="121" t="n">
        <v>82000</v>
      </c>
      <c r="F30" s="121" t="n">
        <v>394</v>
      </c>
      <c r="G30" s="121" t="n">
        <v>6</v>
      </c>
      <c r="H30" s="121" t="n">
        <v>3698</v>
      </c>
      <c r="I30" s="121" t="n">
        <v>34</v>
      </c>
      <c r="J30" s="31" t="n">
        <f aca="false">(H30*10/(F30*G30))</f>
        <v>15.6429780033841</v>
      </c>
      <c r="K30" s="32" t="n">
        <f aca="false">ROUND(J30*(1-((I30-14)/86)),2)</f>
        <v>12.01</v>
      </c>
      <c r="L30" s="33" t="n">
        <f aca="false">ROUND(J30*(1-((I30-15)/85)),2)</f>
        <v>12.15</v>
      </c>
      <c r="M30" s="11"/>
      <c r="N30" s="44" t="n">
        <f aca="false">M30*10000/3.75</f>
        <v>0</v>
      </c>
      <c r="O30" s="0" t="s">
        <v>46</v>
      </c>
    </row>
    <row r="31" customFormat="false" ht="15.75" hidden="false" customHeight="false" outlineLevel="0" collapsed="false">
      <c r="C31" s="43" t="n">
        <v>21</v>
      </c>
      <c r="D31" s="26" t="s">
        <v>47</v>
      </c>
      <c r="E31" s="122"/>
      <c r="F31" s="123"/>
      <c r="G31" s="123"/>
      <c r="H31" s="124"/>
      <c r="I31" s="125"/>
      <c r="J31" s="31"/>
      <c r="K31" s="32"/>
      <c r="L31" s="33"/>
      <c r="M31" s="11"/>
      <c r="N31" s="44" t="n">
        <f aca="false">M31*10000/3.75</f>
        <v>0</v>
      </c>
    </row>
    <row r="32" customFormat="false" ht="15.75" hidden="false" customHeight="false" outlineLevel="0" collapsed="false">
      <c r="C32" s="43" t="n">
        <v>22</v>
      </c>
      <c r="D32" s="26" t="s">
        <v>48</v>
      </c>
      <c r="E32" s="121" t="n">
        <v>82000</v>
      </c>
      <c r="F32" s="121" t="n">
        <v>409</v>
      </c>
      <c r="G32" s="121" t="n">
        <v>6</v>
      </c>
      <c r="H32" s="121" t="n">
        <v>3280</v>
      </c>
      <c r="I32" s="121" t="n">
        <v>29</v>
      </c>
      <c r="J32" s="31" t="n">
        <f aca="false">(H32*10/(F32*G32))</f>
        <v>13.3659331703341</v>
      </c>
      <c r="K32" s="32" t="n">
        <f aca="false">ROUND(J32*(1-((I32-14)/86)),2)</f>
        <v>11.03</v>
      </c>
      <c r="L32" s="33" t="n">
        <f aca="false">ROUND(J32*(1-((I32-15)/85)),2)</f>
        <v>11.16</v>
      </c>
      <c r="M32" s="11"/>
      <c r="N32" s="44" t="n">
        <f aca="false">M32*10000/3.75</f>
        <v>0</v>
      </c>
    </row>
    <row r="33" customFormat="false" ht="15.75" hidden="false" customHeight="false" outlineLevel="0" collapsed="false">
      <c r="C33" s="51" t="n">
        <v>23</v>
      </c>
      <c r="D33" s="26" t="s">
        <v>49</v>
      </c>
      <c r="E33" s="122"/>
      <c r="F33" s="123"/>
      <c r="G33" s="123"/>
      <c r="H33" s="124"/>
      <c r="I33" s="125"/>
      <c r="J33" s="31"/>
      <c r="K33" s="32"/>
      <c r="L33" s="33"/>
    </row>
    <row r="34" customFormat="false" ht="15.75" hidden="false" customHeight="false" outlineLevel="0" collapsed="false">
      <c r="C34" s="51" t="n">
        <v>24</v>
      </c>
      <c r="D34" s="26" t="s">
        <v>50</v>
      </c>
      <c r="E34" s="122"/>
      <c r="F34" s="123"/>
      <c r="G34" s="123"/>
      <c r="H34" s="124"/>
      <c r="I34" s="125"/>
      <c r="J34" s="31"/>
      <c r="K34" s="32"/>
      <c r="L34" s="33"/>
    </row>
    <row r="35" customFormat="false" ht="15.75" hidden="false" customHeight="false" outlineLevel="0" collapsed="false">
      <c r="C35" s="51" t="n">
        <v>25</v>
      </c>
      <c r="D35" s="26" t="s">
        <v>51</v>
      </c>
      <c r="E35" s="121" t="n">
        <v>82000</v>
      </c>
      <c r="F35" s="121" t="n">
        <v>372</v>
      </c>
      <c r="G35" s="121" t="n">
        <v>6</v>
      </c>
      <c r="H35" s="121" t="n">
        <v>3580</v>
      </c>
      <c r="I35" s="121" t="n">
        <v>36.7</v>
      </c>
      <c r="J35" s="31" t="n">
        <f aca="false">(H35*10/(F35*G35))</f>
        <v>16.0394265232975</v>
      </c>
      <c r="K35" s="32" t="n">
        <f aca="false">ROUND(J35*(1-((I35-14)/86)),2)</f>
        <v>11.81</v>
      </c>
      <c r="L35" s="33" t="n">
        <f aca="false">ROUND(J35*(1-((I35-15)/85)),2)</f>
        <v>11.94</v>
      </c>
    </row>
    <row r="36" customFormat="false" ht="15.75" hidden="false" customHeight="false" outlineLevel="0" collapsed="false">
      <c r="C36" s="51" t="n">
        <v>26</v>
      </c>
      <c r="D36" s="26" t="s">
        <v>52</v>
      </c>
      <c r="E36" s="126"/>
      <c r="F36" s="123"/>
      <c r="G36" s="123"/>
      <c r="H36" s="124"/>
      <c r="I36" s="125"/>
      <c r="J36" s="31"/>
      <c r="K36" s="32"/>
      <c r="L36" s="33"/>
    </row>
    <row r="37" customFormat="false" ht="15.75" hidden="false" customHeight="false" outlineLevel="0" collapsed="false">
      <c r="C37" s="51" t="n">
        <v>27</v>
      </c>
      <c r="D37" s="26" t="s">
        <v>53</v>
      </c>
      <c r="E37" s="126"/>
      <c r="F37" s="123"/>
      <c r="G37" s="123"/>
      <c r="H37" s="124"/>
      <c r="I37" s="125"/>
      <c r="J37" s="31"/>
      <c r="K37" s="32"/>
      <c r="L37" s="33"/>
    </row>
    <row r="38" customFormat="false" ht="15.75" hidden="false" customHeight="false" outlineLevel="0" collapsed="false">
      <c r="C38" s="51" t="n">
        <v>28</v>
      </c>
      <c r="D38" s="26" t="s">
        <v>54</v>
      </c>
      <c r="E38" s="126"/>
      <c r="F38" s="123"/>
      <c r="G38" s="123"/>
      <c r="H38" s="124"/>
      <c r="I38" s="125"/>
      <c r="J38" s="31"/>
      <c r="K38" s="32"/>
      <c r="L38" s="33"/>
    </row>
    <row r="39" customFormat="false" ht="15.75" hidden="false" customHeight="false" outlineLevel="0" collapsed="false">
      <c r="C39" s="51" t="n">
        <v>29</v>
      </c>
      <c r="D39" s="58" t="s">
        <v>55</v>
      </c>
      <c r="E39" s="121" t="n">
        <v>82000</v>
      </c>
      <c r="F39" s="121" t="n">
        <v>375</v>
      </c>
      <c r="G39" s="121" t="n">
        <v>6</v>
      </c>
      <c r="H39" s="121" t="n">
        <v>3333</v>
      </c>
      <c r="I39" s="121" t="n">
        <v>31.7</v>
      </c>
      <c r="J39" s="31" t="n">
        <f aca="false">(H39*10/(F39*G39))</f>
        <v>14.8133333333333</v>
      </c>
      <c r="K39" s="32" t="n">
        <f aca="false">ROUND(J39*(1-((I39-14)/86)),2)</f>
        <v>11.76</v>
      </c>
      <c r="L39" s="33" t="n">
        <f aca="false">ROUND(J39*(1-((I39-15)/85)),2)</f>
        <v>11.9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1.8</v>
      </c>
      <c r="J42" s="67" t="n">
        <f aca="false">AVERAGE(J13:J41)</f>
        <v>15.0234994926806</v>
      </c>
      <c r="K42" s="67" t="n">
        <f aca="false">AVERAGE(K13:K41)</f>
        <v>11.8966666666667</v>
      </c>
      <c r="L42" s="67" t="n">
        <f aca="false">AVERAGE(L13:L41)</f>
        <v>12.03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50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0000</v>
      </c>
      <c r="F25" s="38" t="n">
        <v>249</v>
      </c>
      <c r="G25" s="38" t="n">
        <v>9</v>
      </c>
      <c r="H25" s="39" t="n">
        <v>2983</v>
      </c>
      <c r="I25" s="40" t="n">
        <v>37.1</v>
      </c>
      <c r="J25" s="31" t="n">
        <f aca="false">(H25*10/(F25*G25))</f>
        <v>13.3110218652387</v>
      </c>
      <c r="K25" s="32" t="n">
        <f aca="false">ROUND(J25*(1-((I25-14)/86)),2)</f>
        <v>9.74</v>
      </c>
      <c r="L25" s="33" t="n">
        <f aca="false">ROUND(J25*(1-((I25-15)/85)),2)</f>
        <v>9.85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0000</v>
      </c>
      <c r="F26" s="38" t="n">
        <v>253</v>
      </c>
      <c r="G26" s="38" t="n">
        <v>9</v>
      </c>
      <c r="H26" s="39" t="n">
        <v>3465</v>
      </c>
      <c r="I26" s="40" t="n">
        <v>36.7</v>
      </c>
      <c r="J26" s="31" t="n">
        <f aca="false">(H26*10/(F26*G26))</f>
        <v>15.2173913043478</v>
      </c>
      <c r="K26" s="32" t="n">
        <f aca="false">ROUND(J26*(1-((I26-14)/86)),2)</f>
        <v>11.2</v>
      </c>
      <c r="L26" s="33" t="n">
        <f aca="false">ROUND(J26*(1-((I26-15)/85)),2)</f>
        <v>11.3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80000</v>
      </c>
      <c r="F28" s="38" t="n">
        <v>257</v>
      </c>
      <c r="G28" s="38" t="n">
        <v>9</v>
      </c>
      <c r="H28" s="39" t="n">
        <v>3570</v>
      </c>
      <c r="I28" s="40" t="n">
        <v>37.6</v>
      </c>
      <c r="J28" s="31" t="n">
        <f aca="false">(H28*10/(F28*G28))</f>
        <v>15.4345006485084</v>
      </c>
      <c r="K28" s="32" t="n">
        <f aca="false">ROUND(J28*(1-((I28-14)/86)),2)</f>
        <v>11.2</v>
      </c>
      <c r="L28" s="33" t="n">
        <f aca="false">ROUND(J28*(1-((I28-15)/85)),2)</f>
        <v>11.33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0000</v>
      </c>
      <c r="F29" s="38" t="n">
        <v>262</v>
      </c>
      <c r="G29" s="38" t="n">
        <v>9</v>
      </c>
      <c r="H29" s="39" t="n">
        <v>3501</v>
      </c>
      <c r="I29" s="40" t="n">
        <v>37</v>
      </c>
      <c r="J29" s="31" t="n">
        <f aca="false">(H29*10/(F29*G29))</f>
        <v>14.8473282442748</v>
      </c>
      <c r="K29" s="32" t="n">
        <f aca="false">ROUND(J29*(1-((I29-14)/86)),2)</f>
        <v>10.88</v>
      </c>
      <c r="L29" s="33" t="n">
        <f aca="false">ROUND(J29*(1-((I29-15)/85)),2)</f>
        <v>11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0000</v>
      </c>
      <c r="F30" s="38" t="n">
        <v>266</v>
      </c>
      <c r="G30" s="38" t="n">
        <v>9</v>
      </c>
      <c r="H30" s="39" t="n">
        <v>3451</v>
      </c>
      <c r="I30" s="40" t="n">
        <v>38</v>
      </c>
      <c r="J30" s="31" t="n">
        <f aca="false">(H30*10/(F30*G30))</f>
        <v>14.4152046783626</v>
      </c>
      <c r="K30" s="32" t="n">
        <f aca="false">ROUND(J30*(1-((I30-14)/86)),2)</f>
        <v>10.39</v>
      </c>
      <c r="L30" s="33" t="n">
        <f aca="false">ROUND(J30*(1-((I30-15)/85)),2)</f>
        <v>10.51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0000</v>
      </c>
      <c r="F31" s="38" t="n">
        <v>271</v>
      </c>
      <c r="G31" s="38" t="n">
        <v>9</v>
      </c>
      <c r="H31" s="39" t="n">
        <v>3308</v>
      </c>
      <c r="I31" s="40" t="n">
        <v>37.3</v>
      </c>
      <c r="J31" s="31" t="n">
        <f aca="false">(H31*10/(F31*G31))</f>
        <v>13.5629356293563</v>
      </c>
      <c r="K31" s="32" t="n">
        <f aca="false">ROUND(J31*(1-((I31-14)/86)),2)</f>
        <v>9.89</v>
      </c>
      <c r="L31" s="33" t="n">
        <f aca="false">ROUND(J31*(1-((I31-15)/85)),2)</f>
        <v>10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0000</v>
      </c>
      <c r="F32" s="38" t="n">
        <v>275</v>
      </c>
      <c r="G32" s="38" t="n">
        <v>9</v>
      </c>
      <c r="H32" s="39" t="n">
        <v>3268</v>
      </c>
      <c r="I32" s="40" t="n">
        <v>34.7</v>
      </c>
      <c r="J32" s="31" t="n">
        <f aca="false">(H32*10/(F32*G32))</f>
        <v>13.2040404040404</v>
      </c>
      <c r="K32" s="32" t="n">
        <f aca="false">ROUND(J32*(1-((I32-14)/86)),2)</f>
        <v>10.03</v>
      </c>
      <c r="L32" s="33" t="n">
        <f aca="false">ROUND(J32*(1-((I32-15)/85)),2)</f>
        <v>10.14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37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37" t="n">
        <v>80000</v>
      </c>
      <c r="F35" s="38" t="n">
        <v>280</v>
      </c>
      <c r="G35" s="38" t="n">
        <v>9</v>
      </c>
      <c r="H35" s="39" t="n">
        <v>3767</v>
      </c>
      <c r="I35" s="40" t="n">
        <v>37.2</v>
      </c>
      <c r="J35" s="31" t="n">
        <f aca="false">(H35*10/(F35*G35))</f>
        <v>14.9484126984127</v>
      </c>
      <c r="K35" s="32" t="n">
        <f aca="false">ROUND(J35*(1-((I35-14)/86)),2)</f>
        <v>10.92</v>
      </c>
      <c r="L35" s="33" t="n">
        <f aca="false">ROUND(J35*(1-((I35-15)/85)),2)</f>
        <v>11.04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37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37" t="n">
        <v>80000</v>
      </c>
      <c r="F37" s="38" t="n">
        <v>284</v>
      </c>
      <c r="G37" s="38" t="n">
        <v>9</v>
      </c>
      <c r="H37" s="39" t="n">
        <v>3560</v>
      </c>
      <c r="I37" s="40" t="n">
        <v>36</v>
      </c>
      <c r="J37" s="31" t="n">
        <f aca="false">(H37*10/(F37*G37))</f>
        <v>13.9280125195618</v>
      </c>
      <c r="K37" s="32" t="n">
        <f aca="false">ROUND(J37*(1-((I37-14)/86)),2)</f>
        <v>10.37</v>
      </c>
      <c r="L37" s="33" t="n">
        <f aca="false">ROUND(J37*(1-((I37-15)/85)),2)</f>
        <v>10.49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37" t="n">
        <v>80000</v>
      </c>
      <c r="F38" s="38" t="n">
        <v>289</v>
      </c>
      <c r="G38" s="38" t="n">
        <v>9</v>
      </c>
      <c r="H38" s="39" t="n">
        <v>3504</v>
      </c>
      <c r="I38" s="40" t="n">
        <v>35.7</v>
      </c>
      <c r="J38" s="31" t="n">
        <f aca="false">(H38*10/(F38*G38))</f>
        <v>13.4717416378316</v>
      </c>
      <c r="K38" s="32" t="n">
        <f aca="false">ROUND(J38*(1-((I38-14)/86)),2)</f>
        <v>10.07</v>
      </c>
      <c r="L38" s="33" t="n">
        <f aca="false">ROUND(J38*(1-((I38-15)/85)),2)</f>
        <v>10.19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37" t="n">
        <v>80000</v>
      </c>
      <c r="F39" s="38" t="n">
        <v>292</v>
      </c>
      <c r="G39" s="38" t="n">
        <v>9</v>
      </c>
      <c r="H39" s="39" t="n">
        <v>3760</v>
      </c>
      <c r="I39" s="40" t="n">
        <v>34.7</v>
      </c>
      <c r="J39" s="31" t="n">
        <f aca="false">(H39*10/(F39*G39))</f>
        <v>14.3074581430746</v>
      </c>
      <c r="K39" s="32" t="n">
        <f aca="false">ROUND(J39*(1-((I39-14)/86)),2)</f>
        <v>10.86</v>
      </c>
      <c r="L39" s="33" t="n">
        <f aca="false">ROUND(J39*(1-((I39-15)/85)),2)</f>
        <v>10.99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80000</v>
      </c>
      <c r="F40" s="69" t="n">
        <v>299</v>
      </c>
      <c r="G40" s="69" t="n">
        <v>9</v>
      </c>
      <c r="H40" s="70" t="n">
        <v>3810</v>
      </c>
      <c r="I40" s="71" t="n">
        <v>37.3</v>
      </c>
      <c r="J40" s="31" t="n">
        <f aca="false">(H40*10/(F40*G40))</f>
        <v>14.1583054626533</v>
      </c>
      <c r="K40" s="32" t="n">
        <f aca="false">ROUND(J40*(1-((I40-14)/86)),2)</f>
        <v>10.32</v>
      </c>
      <c r="L40" s="33" t="n">
        <f aca="false">ROUND(J40*(1-((I40-15)/85)),2)</f>
        <v>10.44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6.6083333333333</v>
      </c>
      <c r="J42" s="67" t="n">
        <f aca="false">AVERAGE(J13:J41)</f>
        <v>14.2338627696386</v>
      </c>
      <c r="K42" s="67" t="n">
        <f aca="false">AVERAGE(K13:K41)</f>
        <v>10.4891666666667</v>
      </c>
      <c r="L42" s="67" t="n">
        <f aca="false">AVERAGE(L13:L41)</f>
        <v>10.609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1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50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7000</v>
      </c>
      <c r="F25" s="38" t="n">
        <v>207</v>
      </c>
      <c r="G25" s="38" t="n">
        <v>9</v>
      </c>
      <c r="H25" s="39" t="n">
        <v>2716</v>
      </c>
      <c r="I25" s="40" t="n">
        <v>39</v>
      </c>
      <c r="J25" s="31" t="n">
        <f aca="false">(H25*10/(F25*G25))</f>
        <v>14.5786366076221</v>
      </c>
      <c r="K25" s="32" t="n">
        <f aca="false">ROUND(J25*(1-((I25-14)/86)),2)</f>
        <v>10.34</v>
      </c>
      <c r="L25" s="33" t="n">
        <f aca="false">ROUND(J25*(1-((I25-15)/85)),2)</f>
        <v>10.46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7000</v>
      </c>
      <c r="F26" s="38" t="n">
        <v>204</v>
      </c>
      <c r="G26" s="38" t="n">
        <v>9</v>
      </c>
      <c r="H26" s="39" t="n">
        <v>2747</v>
      </c>
      <c r="I26" s="40" t="n">
        <v>38.6</v>
      </c>
      <c r="J26" s="31" t="n">
        <f aca="false">(H26*10/(F26*G26))</f>
        <v>14.9618736383442</v>
      </c>
      <c r="K26" s="32" t="n">
        <f aca="false">ROUND(J26*(1-((I26-14)/86)),2)</f>
        <v>10.68</v>
      </c>
      <c r="L26" s="33" t="n">
        <f aca="false">ROUND(J26*(1-((I26-15)/85)),2)</f>
        <v>10.8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77000</v>
      </c>
      <c r="F28" s="38" t="n">
        <v>201</v>
      </c>
      <c r="G28" s="38" t="n">
        <v>9</v>
      </c>
      <c r="H28" s="39" t="n">
        <v>2854</v>
      </c>
      <c r="I28" s="40" t="n">
        <v>37.6</v>
      </c>
      <c r="J28" s="31" t="n">
        <f aca="false">(H28*10/(F28*G28))</f>
        <v>15.7766721945826</v>
      </c>
      <c r="K28" s="32" t="n">
        <f aca="false">ROUND(J28*(1-((I28-14)/86)),2)</f>
        <v>11.45</v>
      </c>
      <c r="L28" s="33" t="n">
        <f aca="false">ROUND(J28*(1-((I28-15)/85)),2)</f>
        <v>11.58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7000</v>
      </c>
      <c r="F29" s="38" t="n">
        <v>199</v>
      </c>
      <c r="G29" s="38" t="n">
        <v>9</v>
      </c>
      <c r="H29" s="39" t="n">
        <v>2636</v>
      </c>
      <c r="I29" s="40" t="n">
        <v>38</v>
      </c>
      <c r="J29" s="31" t="n">
        <f aca="false">(H29*10/(F29*G29))</f>
        <v>14.7180346175321</v>
      </c>
      <c r="K29" s="32" t="n">
        <f aca="false">ROUND(J29*(1-((I29-14)/86)),2)</f>
        <v>10.61</v>
      </c>
      <c r="L29" s="33" t="n">
        <f aca="false">ROUND(J29*(1-((I29-15)/85)),2)</f>
        <v>10.74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77000</v>
      </c>
      <c r="F30" s="38" t="n">
        <v>196</v>
      </c>
      <c r="G30" s="38" t="n">
        <v>9</v>
      </c>
      <c r="H30" s="39" t="n">
        <v>2512</v>
      </c>
      <c r="I30" s="40" t="n">
        <v>37.7</v>
      </c>
      <c r="J30" s="31" t="n">
        <f aca="false">(H30*10/(F30*G30))</f>
        <v>14.2403628117914</v>
      </c>
      <c r="K30" s="32" t="n">
        <f aca="false">ROUND(J30*(1-((I30-14)/86)),2)</f>
        <v>10.32</v>
      </c>
      <c r="L30" s="33" t="n">
        <f aca="false">ROUND(J30*(1-((I30-15)/85)),2)</f>
        <v>10.44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7000</v>
      </c>
      <c r="F31" s="38" t="n">
        <v>193</v>
      </c>
      <c r="G31" s="38" t="n">
        <v>9</v>
      </c>
      <c r="H31" s="39" t="n">
        <v>2495</v>
      </c>
      <c r="I31" s="40" t="n">
        <v>36.3</v>
      </c>
      <c r="J31" s="31" t="n">
        <f aca="false">(H31*10/(F31*G31))</f>
        <v>14.363845710996</v>
      </c>
      <c r="K31" s="32" t="n">
        <f aca="false">ROUND(J31*(1-((I31-14)/86)),2)</f>
        <v>10.64</v>
      </c>
      <c r="L31" s="33" t="n">
        <f aca="false">ROUND(J31*(1-((I31-15)/85)),2)</f>
        <v>10.76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7000</v>
      </c>
      <c r="F32" s="38" t="n">
        <v>190</v>
      </c>
      <c r="G32" s="38" t="n">
        <v>9</v>
      </c>
      <c r="H32" s="39" t="n">
        <v>2329</v>
      </c>
      <c r="I32" s="40" t="n">
        <v>39</v>
      </c>
      <c r="J32" s="31" t="n">
        <f aca="false">(H32*10/(F32*G32))</f>
        <v>13.6198830409357</v>
      </c>
      <c r="K32" s="32" t="n">
        <f aca="false">ROUND(J32*(1-((I32-14)/86)),2)</f>
        <v>9.66</v>
      </c>
      <c r="L32" s="33" t="n">
        <f aca="false">ROUND(J32*(1-((I32-15)/85)),2)</f>
        <v>9.77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37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37" t="n">
        <v>77000</v>
      </c>
      <c r="F35" s="38" t="n">
        <v>187</v>
      </c>
      <c r="G35" s="38" t="n">
        <v>9</v>
      </c>
      <c r="H35" s="39" t="n">
        <v>2487</v>
      </c>
      <c r="I35" s="40" t="n">
        <v>39.8</v>
      </c>
      <c r="J35" s="31" t="n">
        <f aca="false">(H35*10/(F35*G35))</f>
        <v>14.777183600713</v>
      </c>
      <c r="K35" s="32" t="n">
        <f aca="false">ROUND(J35*(1-((I35-14)/86)),2)</f>
        <v>10.34</v>
      </c>
      <c r="L35" s="33" t="n">
        <f aca="false">ROUND(J35*(1-((I35-15)/85)),2)</f>
        <v>10.47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37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37" t="n">
        <v>77000</v>
      </c>
      <c r="F37" s="38" t="n">
        <v>184</v>
      </c>
      <c r="G37" s="38" t="n">
        <v>9</v>
      </c>
      <c r="H37" s="39" t="n">
        <v>2268</v>
      </c>
      <c r="I37" s="40" t="n">
        <v>38.7</v>
      </c>
      <c r="J37" s="31" t="n">
        <f aca="false">(H37*10/(F37*G37))</f>
        <v>13.695652173913</v>
      </c>
      <c r="K37" s="32" t="n">
        <f aca="false">ROUND(J37*(1-((I37-14)/86)),2)</f>
        <v>9.76</v>
      </c>
      <c r="L37" s="33" t="n">
        <f aca="false">ROUND(J37*(1-((I37-15)/85)),2)</f>
        <v>9.88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37" t="n">
        <v>77000</v>
      </c>
      <c r="F38" s="38" t="n">
        <v>181</v>
      </c>
      <c r="G38" s="38" t="n">
        <v>9</v>
      </c>
      <c r="H38" s="39" t="n">
        <v>2471</v>
      </c>
      <c r="I38" s="40" t="n">
        <v>37.5</v>
      </c>
      <c r="J38" s="31" t="n">
        <f aca="false">(H38*10/(F38*G38))</f>
        <v>15.1688152240638</v>
      </c>
      <c r="K38" s="32" t="n">
        <f aca="false">ROUND(J38*(1-((I38-14)/86)),2)</f>
        <v>11.02</v>
      </c>
      <c r="L38" s="33" t="n">
        <f aca="false">ROUND(J38*(1-((I38-15)/85)),2)</f>
        <v>11.15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37" t="n">
        <v>77000</v>
      </c>
      <c r="F39" s="38" t="n">
        <v>178</v>
      </c>
      <c r="G39" s="38" t="n">
        <v>9</v>
      </c>
      <c r="H39" s="39" t="n">
        <v>2171</v>
      </c>
      <c r="I39" s="40" t="n">
        <v>38.8</v>
      </c>
      <c r="J39" s="31" t="n">
        <f aca="false">(H39*10/(F39*G39))</f>
        <v>13.5518102372035</v>
      </c>
      <c r="K39" s="32" t="n">
        <f aca="false">ROUND(J39*(1-((I39-14)/86)),2)</f>
        <v>9.64</v>
      </c>
      <c r="L39" s="33" t="n">
        <f aca="false">ROUND(J39*(1-((I39-15)/85)),2)</f>
        <v>9.76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77000</v>
      </c>
      <c r="F40" s="69" t="n">
        <v>175</v>
      </c>
      <c r="G40" s="69" t="n">
        <v>9</v>
      </c>
      <c r="H40" s="70" t="n">
        <v>2220</v>
      </c>
      <c r="I40" s="71" t="n">
        <v>38.8</v>
      </c>
      <c r="J40" s="31" t="n">
        <f aca="false">(H40*10/(F40*G40))</f>
        <v>14.0952380952381</v>
      </c>
      <c r="K40" s="32" t="n">
        <f aca="false">ROUND(J40*(1-((I40-14)/86)),2)</f>
        <v>10.03</v>
      </c>
      <c r="L40" s="33" t="n">
        <f aca="false">ROUND(J40*(1-((I40-15)/85)),2)</f>
        <v>10.15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8.3166666666667</v>
      </c>
      <c r="J42" s="67" t="n">
        <f aca="false">AVERAGE(J13:J41)</f>
        <v>14.462333996078</v>
      </c>
      <c r="K42" s="67" t="n">
        <f aca="false">AVERAGE(K13:K41)</f>
        <v>10.3741666666667</v>
      </c>
      <c r="L42" s="67" t="n">
        <f aca="false">AVERAGE(L13:L41)</f>
        <v>10.4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1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50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2000</v>
      </c>
      <c r="F25" s="38" t="n">
        <v>355</v>
      </c>
      <c r="G25" s="38" t="n">
        <v>6</v>
      </c>
      <c r="H25" s="39" t="n">
        <v>3284</v>
      </c>
      <c r="I25" s="40" t="n">
        <v>38</v>
      </c>
      <c r="J25" s="31" t="n">
        <f aca="false">(H25*10/(F25*G25))</f>
        <v>15.4178403755869</v>
      </c>
      <c r="K25" s="32" t="n">
        <f aca="false">ROUND(J25*(1-((I25-14)/86)),2)</f>
        <v>11.12</v>
      </c>
      <c r="L25" s="33" t="n">
        <f aca="false">ROUND(J25*(1-((I25-15)/85)),2)</f>
        <v>11.25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2000</v>
      </c>
      <c r="F26" s="38" t="n">
        <v>336</v>
      </c>
      <c r="G26" s="38" t="n">
        <v>6</v>
      </c>
      <c r="H26" s="39" t="n">
        <v>2957</v>
      </c>
      <c r="I26" s="40" t="n">
        <v>37.3</v>
      </c>
      <c r="J26" s="31" t="n">
        <f aca="false">(H26*10/(F26*G26))</f>
        <v>14.6676587301587</v>
      </c>
      <c r="K26" s="32" t="n">
        <f aca="false">ROUND(J26*(1-((I26-14)/86)),2)</f>
        <v>10.69</v>
      </c>
      <c r="L26" s="33" t="n">
        <f aca="false">ROUND(J26*(1-((I26-15)/85)),2)</f>
        <v>10.8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82000</v>
      </c>
      <c r="F28" s="38" t="n">
        <v>317</v>
      </c>
      <c r="G28" s="38" t="n">
        <v>6</v>
      </c>
      <c r="H28" s="39" t="n">
        <v>2734</v>
      </c>
      <c r="I28" s="40" t="n">
        <v>35.8</v>
      </c>
      <c r="J28" s="31" t="n">
        <f aca="false">(H28*10/(F28*G28))</f>
        <v>14.3743427970557</v>
      </c>
      <c r="K28" s="32" t="n">
        <f aca="false">ROUND(J28*(1-((I28-14)/86)),2)</f>
        <v>10.73</v>
      </c>
      <c r="L28" s="33" t="n">
        <f aca="false">ROUND(J28*(1-((I28-15)/85)),2)</f>
        <v>10.86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2000</v>
      </c>
      <c r="F29" s="38" t="n">
        <v>298</v>
      </c>
      <c r="G29" s="38" t="n">
        <v>6</v>
      </c>
      <c r="H29" s="39" t="n">
        <v>2150</v>
      </c>
      <c r="I29" s="40" t="n">
        <v>35.7</v>
      </c>
      <c r="J29" s="31" t="n">
        <f aca="false">(H29*10/(F29*G29))</f>
        <v>12.0246085011186</v>
      </c>
      <c r="K29" s="32" t="n">
        <f aca="false">ROUND(J29*(1-((I29-14)/86)),2)</f>
        <v>8.99</v>
      </c>
      <c r="L29" s="33" t="n">
        <f aca="false">ROUND(J29*(1-((I29-15)/85)),2)</f>
        <v>9.1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2000</v>
      </c>
      <c r="F30" s="38" t="n">
        <v>280</v>
      </c>
      <c r="G30" s="38" t="n">
        <v>6</v>
      </c>
      <c r="H30" s="39" t="n">
        <v>1740</v>
      </c>
      <c r="I30" s="40" t="n">
        <v>39</v>
      </c>
      <c r="J30" s="31" t="n">
        <f aca="false">(H30*10/(F30*G30))</f>
        <v>10.3571428571429</v>
      </c>
      <c r="K30" s="32" t="n">
        <f aca="false">ROUND(J30*(1-((I30-14)/86)),2)</f>
        <v>7.35</v>
      </c>
      <c r="L30" s="33" t="n">
        <f aca="false">ROUND(J30*(1-((I30-15)/85)),2)</f>
        <v>7.43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2000</v>
      </c>
      <c r="F31" s="38" t="n">
        <v>260</v>
      </c>
      <c r="G31" s="38" t="n">
        <v>6</v>
      </c>
      <c r="H31" s="39" t="n">
        <v>2200</v>
      </c>
      <c r="I31" s="40" t="n">
        <v>37.7</v>
      </c>
      <c r="J31" s="31" t="n">
        <f aca="false">(H31*10/(F31*G31))</f>
        <v>14.1025641025641</v>
      </c>
      <c r="K31" s="32" t="n">
        <f aca="false">ROUND(J31*(1-((I31-14)/86)),2)</f>
        <v>10.22</v>
      </c>
      <c r="L31" s="33" t="n">
        <f aca="false">ROUND(J31*(1-((I31-15)/85)),2)</f>
        <v>10.34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2000</v>
      </c>
      <c r="F32" s="38" t="n">
        <v>243</v>
      </c>
      <c r="G32" s="38" t="n">
        <v>6</v>
      </c>
      <c r="H32" s="39" t="n">
        <v>2124</v>
      </c>
      <c r="I32" s="40" t="n">
        <v>38.4</v>
      </c>
      <c r="J32" s="31" t="n">
        <f aca="false">(H32*10/(F32*G32))</f>
        <v>14.5679012345679</v>
      </c>
      <c r="K32" s="32" t="n">
        <f aca="false">ROUND(J32*(1-((I32-14)/86)),2)</f>
        <v>10.43</v>
      </c>
      <c r="L32" s="33" t="n">
        <f aca="false">ROUND(J32*(1-((I32-15)/85)),2)</f>
        <v>10.56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37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37" t="n">
        <v>82000</v>
      </c>
      <c r="F35" s="38" t="n">
        <v>224</v>
      </c>
      <c r="G35" s="38" t="n">
        <v>6</v>
      </c>
      <c r="H35" s="39" t="n">
        <v>2091</v>
      </c>
      <c r="I35" s="40" t="n">
        <v>44</v>
      </c>
      <c r="J35" s="31" t="n">
        <f aca="false">(H35*10/(F35*G35))</f>
        <v>15.5580357142857</v>
      </c>
      <c r="K35" s="32" t="n">
        <f aca="false">ROUND(J35*(1-((I35-14)/86)),2)</f>
        <v>10.13</v>
      </c>
      <c r="L35" s="33" t="n">
        <f aca="false">ROUND(J35*(1-((I35-15)/85)),2)</f>
        <v>10.25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37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37" t="n">
        <v>82000</v>
      </c>
      <c r="F37" s="38" t="n">
        <v>205</v>
      </c>
      <c r="G37" s="38" t="n">
        <v>6</v>
      </c>
      <c r="H37" s="39" t="n">
        <v>1949</v>
      </c>
      <c r="I37" s="40" t="n">
        <v>38.9</v>
      </c>
      <c r="J37" s="31" t="n">
        <f aca="false">(H37*10/(F37*G37))</f>
        <v>15.8455284552846</v>
      </c>
      <c r="K37" s="32" t="n">
        <f aca="false">ROUND(J37*(1-((I37-14)/86)),2)</f>
        <v>11.26</v>
      </c>
      <c r="L37" s="33" t="n">
        <f aca="false">ROUND(J37*(1-((I37-15)/85)),2)</f>
        <v>11.39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37" t="n">
        <v>82000</v>
      </c>
      <c r="F38" s="38" t="n">
        <v>187</v>
      </c>
      <c r="G38" s="38" t="n">
        <v>6</v>
      </c>
      <c r="H38" s="39" t="n">
        <v>1902</v>
      </c>
      <c r="I38" s="40" t="n">
        <v>39.2</v>
      </c>
      <c r="J38" s="31" t="n">
        <f aca="false">(H38*10/(F38*G38))</f>
        <v>16.951871657754</v>
      </c>
      <c r="K38" s="32" t="n">
        <f aca="false">ROUND(J38*(1-((I38-14)/86)),2)</f>
        <v>11.98</v>
      </c>
      <c r="L38" s="33" t="n">
        <f aca="false">ROUND(J38*(1-((I38-15)/85)),2)</f>
        <v>12.13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37" t="n">
        <v>82000</v>
      </c>
      <c r="F39" s="38" t="n">
        <v>168</v>
      </c>
      <c r="G39" s="38" t="n">
        <v>6</v>
      </c>
      <c r="H39" s="39" t="n">
        <v>1575</v>
      </c>
      <c r="I39" s="40" t="n">
        <v>38.2</v>
      </c>
      <c r="J39" s="31" t="n">
        <f aca="false">(H39*10/(F39*G39))</f>
        <v>15.625</v>
      </c>
      <c r="K39" s="32" t="n">
        <f aca="false">ROUND(J39*(1-((I39-14)/86)),2)</f>
        <v>11.23</v>
      </c>
      <c r="L39" s="33" t="n">
        <f aca="false">ROUND(J39*(1-((I39-15)/85)),2)</f>
        <v>11.36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82000</v>
      </c>
      <c r="F40" s="69" t="n">
        <v>147</v>
      </c>
      <c r="G40" s="69" t="n">
        <v>6</v>
      </c>
      <c r="H40" s="70" t="n">
        <v>1333</v>
      </c>
      <c r="I40" s="71" t="n">
        <v>38</v>
      </c>
      <c r="J40" s="31" t="n">
        <f aca="false">(H40*10/(F40*G40))</f>
        <v>15.1133786848073</v>
      </c>
      <c r="K40" s="32" t="n">
        <f aca="false">ROUND(J40*(1-((I40-14)/86)),2)</f>
        <v>10.9</v>
      </c>
      <c r="L40" s="33" t="n">
        <f aca="false">ROUND(J40*(1-((I40-15)/85)),2)</f>
        <v>11.02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8.35</v>
      </c>
      <c r="J42" s="67" t="n">
        <f aca="false">AVERAGE(J13:J41)</f>
        <v>14.5504894258605</v>
      </c>
      <c r="K42" s="67" t="n">
        <f aca="false">AVERAGE(K13:K41)</f>
        <v>10.4191666666667</v>
      </c>
      <c r="L42" s="67" t="n">
        <f aca="false">AVERAGE(L13:L41)</f>
        <v>10.5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2" customFormat="false" ht="4.5" hidden="false" customHeight="true" outlineLevel="0" collapsed="false"/>
    <row r="3" customFormat="false" ht="3" hidden="false" customHeight="true" outlineLevel="0" collapsed="false">
      <c r="B3" s="1"/>
    </row>
    <row r="4" customFormat="false" ht="21" hidden="false" customHeight="true" outlineLevel="0" collapsed="false">
      <c r="B4" s="127" t="s">
        <v>114</v>
      </c>
    </row>
    <row r="5" customFormat="false" ht="17.25" hidden="false" customHeight="true" outlineLevel="0" collapsed="false">
      <c r="B5" s="128" t="s">
        <v>115</v>
      </c>
    </row>
    <row r="6" customFormat="false" ht="17.25" hidden="false" customHeight="true" outlineLevel="0" collapsed="false">
      <c r="B6" s="128" t="s">
        <v>116</v>
      </c>
    </row>
    <row r="7" customFormat="false" ht="17.25" hidden="false" customHeight="true" outlineLevel="0" collapsed="false">
      <c r="B7" s="128" t="s">
        <v>117</v>
      </c>
    </row>
    <row r="8" customFormat="false" ht="16.5" hidden="false" customHeight="false" outlineLevel="0" collapsed="false">
      <c r="A8" s="5"/>
      <c r="B8" s="129" t="s">
        <v>118</v>
      </c>
    </row>
    <row r="9" customFormat="false" ht="15" hidden="false" customHeight="false" outlineLevel="0" collapsed="false">
      <c r="B9" s="130" t="s">
        <v>3</v>
      </c>
      <c r="C9" s="131"/>
      <c r="D9" s="131" t="s">
        <v>119</v>
      </c>
      <c r="E9" s="131" t="s">
        <v>120</v>
      </c>
      <c r="F9" s="131" t="s">
        <v>121</v>
      </c>
      <c r="G9" s="131" t="s">
        <v>122</v>
      </c>
      <c r="H9" s="132" t="s">
        <v>123</v>
      </c>
    </row>
    <row r="10" customFormat="false" ht="18.75" hidden="false" customHeight="false" outlineLevel="0" collapsed="false">
      <c r="A10" s="6"/>
      <c r="B10" s="133" t="s">
        <v>15</v>
      </c>
      <c r="C10" s="134" t="s">
        <v>124</v>
      </c>
      <c r="D10" s="135" t="s">
        <v>125</v>
      </c>
      <c r="E10" s="136" t="s">
        <v>126</v>
      </c>
      <c r="F10" s="137" t="s">
        <v>127</v>
      </c>
      <c r="G10" s="138" t="s">
        <v>23</v>
      </c>
      <c r="H10" s="139" t="s">
        <v>128</v>
      </c>
    </row>
    <row r="11" customFormat="false" ht="18" hidden="false" customHeight="false" outlineLevel="0" collapsed="false">
      <c r="B11" s="140" t="s">
        <v>129</v>
      </c>
      <c r="C11" s="141" t="n">
        <v>230</v>
      </c>
      <c r="D11" s="142" t="n">
        <f aca="false">COUNT('09-ISO-ZIARNO-BUTOR'!E18,'09-ISO-ZIARNO-KSIĘŻYLAS'!E18,'09-ISO-ZIARNO-POSPIECH'!E18,'09-ISO-ZIARNO-BUJAKÓW'!E18,'09-ISO-ZIARNO-CIUPKA'!E18,'09-ISO-ZIARNO-CIMAŁA'!E18,'09-ISO-ZIARNO-KOSMOL'!E18,'09-ISO-ZIARNO-LIS'!E18,'09-ISO-ZIARNO-BŁASZCZYK'!E18,'09-ISO-ZIARNO-ROZENBERG'!E18,'09-ISO-ZIARNO-CZECH'!E18,'09-ISO-ZIARNO-JAMY'!E18,'09-ISO-ZIARNO-NAWROT'!E18,'09-ISO-ZIARNO-BĄK'!E18,'09-ISO-ZIARNO-KOBELUCH'!E18,'09-ISO-ZIARNO-MARKS'!E18,'09-ISO-ZIARNO-SOLOWSKI'!E18,'09-ISO-ZIARNO-MAZUR'!E18,'09-ISO-ZIARNO-KORYZNA'!E18,'09-ISO-ZIARNO-JĘDRYSEK'!E18,'09-ISO-ZIARNO-FIRLUS'!E18,'09-ISO-ZIARNO-CZYŻ'!E18,'09-ISO-ZIARNO-MRÓZ HUBERT'!E18,'09-ISO-ZIARNO-STROMSKI'!E18,'09-ISO-ZIARNO-MAJNUSZ'!E18,'09-ISO-ZIARNO-ZACNY'!E18,'09-ISO-ZIARNO-SIKORA'!E18)</f>
        <v>7</v>
      </c>
      <c r="E11" s="143" t="n">
        <f aca="false">AVERAGE('09-ISO-ZIARNO-BUTOR'!E18,'09-ISO-ZIARNO-KSIĘŻYLAS'!E18,'09-ISO-ZIARNO-POSPIECH'!E18,'09-ISO-ZIARNO-BUJAKÓW'!E18,'09-ISO-ZIARNO-CIUPKA'!E18,'09-ISO-ZIARNO-CIMAŁA'!E18,'09-ISO-ZIARNO-KOSMOL'!E18,'09-ISO-ZIARNO-LIS'!E18,'09-ISO-ZIARNO-BŁASZCZYK'!E18,'09-ISO-ZIARNO-ROZENBERG'!E18,'09-ISO-ZIARNO-CZECH'!E18,'09-ISO-ZIARNO-JAMY'!E18,'09-ISO-ZIARNO-NAWROT'!E18,'09-ISO-ZIARNO-BĄK'!E18,'09-ISO-ZIARNO-KOBELUCH'!E18,'09-ISO-ZIARNO-MARKS'!E18,'09-ISO-ZIARNO-SOLOWSKI'!E18,'09-ISO-ZIARNO-MAZUR'!E18,'09-ISO-ZIARNO-KORYZNA'!E18,'09-ISO-ZIARNO-JĘDRYSEK'!E18,'09-ISO-ZIARNO-FIRLUS'!E18,'09-ISO-ZIARNO-CZYŻ'!E18,'09-ISO-ZIARNO-MRÓZ HUBERT'!E18,'09-ISO-ZIARNO-STROMSKI'!E18,'09-ISO-ZIARNO-MAJNUSZ'!E18,'09-ISO-ZIARNO-ZACNY'!E18,'09-ISO-ZIARNO-SIKORA'!E18)</f>
        <v>81095.2857142857</v>
      </c>
      <c r="F11" s="144" t="n">
        <f aca="false">AVERAGE('09-ISO-ZIARNO-BUTOR'!I18,'09-ISO-ZIARNO-KSIĘŻYLAS'!I18,'09-ISO-ZIARNO-POSPIECH'!I18,'09-ISO-ZIARNO-BUJAKÓW'!I18,'09-ISO-ZIARNO-CIUPKA'!I18,'09-ISO-ZIARNO-CIMAŁA'!I18,'09-ISO-ZIARNO-KOSMOL'!I18,'09-ISO-ZIARNO-LIS'!I18,'09-ISO-ZIARNO-BŁASZCZYK'!I18,'09-ISO-ZIARNO-ROZENBERG'!I18,'09-ISO-ZIARNO-CZECH'!I18,'09-ISO-ZIARNO-JAMY'!I18,'09-ISO-ZIARNO-NAWROT'!I18,'09-ISO-ZIARNO-BĄK'!I18,'09-ISO-ZIARNO-KOBELUCH'!I18,'09-ISO-ZIARNO-MARKS'!I18,'09-ISO-ZIARNO-SOLOWSKI'!I18,'09-ISO-ZIARNO-MAZUR'!I18,'09-ISO-ZIARNO-KORYZNA'!I18,'09-ISO-ZIARNO-JĘDRYSEK'!I18,'09-ISO-ZIARNO-FIRLUS'!I18,'09-ISO-ZIARNO-CZYŻ'!I18,'09-ISO-ZIARNO-MRÓZ HUBERT'!I18,'09-ISO-ZIARNO-STROMSKI'!I18,'09-ISO-ZIARNO-MAJNUSZ'!I18,'09-ISO-ZIARNO-ZACNY'!I18,'09-ISO-ZIARNO-SIKORA'!I18)</f>
        <v>31.6</v>
      </c>
      <c r="G11" s="145" t="n">
        <f aca="false">AVERAGE('09-ISO-ZIARNO-BUTOR'!L18,'09-ISO-ZIARNO-KSIĘŻYLAS'!L18,'09-ISO-ZIARNO-POSPIECH'!L18,'09-ISO-ZIARNO-BUJAKÓW'!L18,'09-ISO-ZIARNO-CIUPKA'!L18,'09-ISO-ZIARNO-CIMAŁA'!L18,'09-ISO-ZIARNO-KOSMOL'!L18,'09-ISO-ZIARNO-LIS'!L18,'09-ISO-ZIARNO-BŁASZCZYK'!L18,'09-ISO-ZIARNO-ROZENBERG'!L18,'09-ISO-ZIARNO-CZECH'!L18,'09-ISO-ZIARNO-JAMY'!L18,'09-ISO-ZIARNO-NAWROT'!L18,'09-ISO-ZIARNO-BĄK'!L18,'09-ISO-ZIARNO-KOBELUCH'!L18,'09-ISO-ZIARNO-MARKS'!L18,'09-ISO-ZIARNO-SOLOWSKI'!L18,'09-ISO-ZIARNO-MAZUR'!L18,'09-ISO-ZIARNO-KORYZNA'!L18,'09-ISO-ZIARNO-JĘDRYSEK'!L18,'09-ISO-ZIARNO-FIRLUS'!L18,'09-ISO-ZIARNO-CZYŻ'!L18,'09-ISO-ZIARNO-MRÓZ HUBERT'!L18,'09-ISO-ZIARNO-STROMSKI'!L18,'09-ISO-ZIARNO-MAJNUSZ'!L18,'09-ISO-ZIARNO-ZACNY'!L18,'09-ISO-ZIARNO-SIKORA'!L18)</f>
        <v>9.89428571428572</v>
      </c>
      <c r="H11" s="146" t="n">
        <f aca="false">MAX('09-ISO-ZIARNO-BUTOR'!L18,'09-ISO-ZIARNO-KSIĘŻYLAS'!L18,'09-ISO-ZIARNO-POSPIECH'!L18,'09-ISO-ZIARNO-BUJAKÓW'!L18,'09-ISO-ZIARNO-CIUPKA'!L18,'09-ISO-ZIARNO-CIMAŁA'!L18,'09-ISO-ZIARNO-KOSMOL'!L18,'09-ISO-ZIARNO-LIS'!L18,'09-ISO-ZIARNO-BŁASZCZYK'!L18,'09-ISO-ZIARNO-ROZENBERG'!L18,'09-ISO-ZIARNO-CZECH'!L18,'09-ISO-ZIARNO-JAMY'!L18,'09-ISO-ZIARNO-NAWROT'!L18,'09-ISO-ZIARNO-BĄK'!L18,'09-ISO-ZIARNO-KOBELUCH'!L18,'09-ISO-ZIARNO-MARKS'!L18,'09-ISO-ZIARNO-SOLOWSKI'!L18,'09-ISO-ZIARNO-MAZUR'!L18,'09-ISO-ZIARNO-KORYZNA'!L18,'09-ISO-ZIARNO-JĘDRYSEK'!L18,'09-ISO-ZIARNO-FIRLUS'!L18,'09-ISO-ZIARNO-CZYŻ'!L18,'09-ISO-ZIARNO-MRÓZ HUBERT'!L18,'09-ISO-ZIARNO-STROMSKI'!L18,'09-ISO-ZIARNO-MAJNUSZ'!L18,'09-ISO-ZIARNO-ZACNY'!L18,'09-ISO-ZIARNO-SIKORA'!L18)</f>
        <v>11.56</v>
      </c>
    </row>
    <row r="12" customFormat="false" ht="18" hidden="false" customHeight="false" outlineLevel="0" collapsed="false">
      <c r="B12" s="147" t="s">
        <v>130</v>
      </c>
      <c r="C12" s="148" t="n">
        <v>260</v>
      </c>
      <c r="D12" s="149" t="n">
        <f aca="false">COUNT('09-ISO-ZIARNO-BUTOR'!E19,'09-ISO-ZIARNO-KSIĘŻYLAS'!E19,'09-ISO-ZIARNO-POSPIECH'!E19,'09-ISO-ZIARNO-BUJAKÓW'!E19,'09-ISO-ZIARNO-CIUPKA'!E19,'09-ISO-ZIARNO-CIMAŁA'!E19,'09-ISO-ZIARNO-KOSMOL'!E19,'09-ISO-ZIARNO-LIS'!E19,'09-ISO-ZIARNO-BŁASZCZYK'!E19,'09-ISO-ZIARNO-ROZENBERG'!E19,'09-ISO-ZIARNO-CZECH'!E19,'09-ISO-ZIARNO-JAMY'!E19,'09-ISO-ZIARNO-NAWROT'!E19,'09-ISO-ZIARNO-BĄK'!E19,'09-ISO-ZIARNO-KOBELUCH'!E19,'09-ISO-ZIARNO-MARKS'!E19,'09-ISO-ZIARNO-SOLOWSKI'!E19,'09-ISO-ZIARNO-MAZUR'!E19,'09-ISO-ZIARNO-KORYZNA'!E19,'09-ISO-ZIARNO-JĘDRYSEK'!E19,'09-ISO-ZIARNO-FIRLUS'!E19,'09-ISO-ZIARNO-CZYŻ'!E19,'09-ISO-ZIARNO-MRÓZ HUBERT'!E19,'09-ISO-ZIARNO-STROMSKI'!E19,'09-ISO-ZIARNO-MAJNUSZ'!E19,'09-ISO-ZIARNO-ZACNY'!E19,'09-ISO-ZIARNO-SIKORA'!E19)</f>
        <v>6</v>
      </c>
      <c r="E12" s="150" t="n">
        <f aca="false">AVERAGE('09-ISO-ZIARNO-BUTOR'!E19,'09-ISO-ZIARNO-KSIĘŻYLAS'!E19,'09-ISO-ZIARNO-POSPIECH'!E19,'09-ISO-ZIARNO-BUJAKÓW'!E19,'09-ISO-ZIARNO-CIUPKA'!E19,'09-ISO-ZIARNO-CIMAŁA'!E19,'09-ISO-ZIARNO-KOSMOL'!E19,'09-ISO-ZIARNO-LIS'!E19,'09-ISO-ZIARNO-BŁASZCZYK'!E19,'09-ISO-ZIARNO-ROZENBERG'!E19,'09-ISO-ZIARNO-CZECH'!E19,'09-ISO-ZIARNO-JAMY'!E19,'09-ISO-ZIARNO-NAWROT'!E19,'09-ISO-ZIARNO-BĄK'!E19,'09-ISO-ZIARNO-KOBELUCH'!E19,'09-ISO-ZIARNO-MARKS'!E19,'09-ISO-ZIARNO-SOLOWSKI'!E19,'09-ISO-ZIARNO-MAZUR'!E19,'09-ISO-ZIARNO-KORYZNA'!E19,'09-ISO-ZIARNO-JĘDRYSEK'!E19,'09-ISO-ZIARNO-FIRLUS'!E19,'09-ISO-ZIARNO-CZYŻ'!E19,'09-ISO-ZIARNO-MRÓZ HUBERT'!E19,'09-ISO-ZIARNO-STROMSKI'!E19,'09-ISO-ZIARNO-MAJNUSZ'!E19,'09-ISO-ZIARNO-ZACNY'!E19,'09-ISO-ZIARNO-SIKORA'!E19)</f>
        <v>81611.1666666667</v>
      </c>
      <c r="F12" s="151" t="n">
        <f aca="false">AVERAGE('09-ISO-ZIARNO-BUTOR'!I19,'09-ISO-ZIARNO-KSIĘŻYLAS'!I19,'09-ISO-ZIARNO-POSPIECH'!I19,'09-ISO-ZIARNO-BUJAKÓW'!I19,'09-ISO-ZIARNO-CIUPKA'!I19,'09-ISO-ZIARNO-CIMAŁA'!I19,'09-ISO-ZIARNO-KOSMOL'!I19,'09-ISO-ZIARNO-LIS'!I19,'09-ISO-ZIARNO-BŁASZCZYK'!I19,'09-ISO-ZIARNO-ROZENBERG'!I19,'09-ISO-ZIARNO-CZECH'!I19,'09-ISO-ZIARNO-JAMY'!I19,'09-ISO-ZIARNO-NAWROT'!I19,'09-ISO-ZIARNO-BĄK'!I19,'09-ISO-ZIARNO-KOBELUCH'!I19,'09-ISO-ZIARNO-MARKS'!I19,'09-ISO-ZIARNO-SOLOWSKI'!I19,'09-ISO-ZIARNO-MAZUR'!I19,'09-ISO-ZIARNO-KORYZNA'!I19,'09-ISO-ZIARNO-JĘDRYSEK'!I19,'09-ISO-ZIARNO-FIRLUS'!I19,'09-ISO-ZIARNO-CZYŻ'!I19,'09-ISO-ZIARNO-MRÓZ HUBERT'!I19,'09-ISO-ZIARNO-STROMSKI'!I19,'09-ISO-ZIARNO-MAJNUSZ'!I19,'09-ISO-ZIARNO-ZACNY'!I19,'09-ISO-ZIARNO-SIKORA'!I19)</f>
        <v>28.7666666666667</v>
      </c>
      <c r="G12" s="152" t="n">
        <f aca="false">AVERAGE('09-ISO-ZIARNO-BUTOR'!L19,'09-ISO-ZIARNO-KSIĘŻYLAS'!L19,'09-ISO-ZIARNO-POSPIECH'!L19,'09-ISO-ZIARNO-BUJAKÓW'!L19,'09-ISO-ZIARNO-CIUPKA'!L19,'09-ISO-ZIARNO-CIMAŁA'!L19,'09-ISO-ZIARNO-KOSMOL'!L19,'09-ISO-ZIARNO-LIS'!L19,'09-ISO-ZIARNO-BŁASZCZYK'!L19,'09-ISO-ZIARNO-ROZENBERG'!L19,'09-ISO-ZIARNO-CZECH'!L19,'09-ISO-ZIARNO-JAMY'!L19,'09-ISO-ZIARNO-NAWROT'!L19,'09-ISO-ZIARNO-BĄK'!L19,'09-ISO-ZIARNO-KOBELUCH'!L19,'09-ISO-ZIARNO-MARKS'!L19,'09-ISO-ZIARNO-SOLOWSKI'!L19,'09-ISO-ZIARNO-MAZUR'!L19,'09-ISO-ZIARNO-KORYZNA'!L19,'09-ISO-ZIARNO-JĘDRYSEK'!L19,'09-ISO-ZIARNO-FIRLUS'!L19,'09-ISO-ZIARNO-CZYŻ'!L19,'09-ISO-ZIARNO-MRÓZ HUBERT'!L19,'09-ISO-ZIARNO-STROMSKI'!L19,'09-ISO-ZIARNO-MAJNUSZ'!L19,'09-ISO-ZIARNO-ZACNY'!L19,'09-ISO-ZIARNO-SIKORA'!L19)</f>
        <v>9.17333333333333</v>
      </c>
      <c r="H12" s="153" t="n">
        <f aca="false">MAX('09-ISO-ZIARNO-BUTOR'!L19,'09-ISO-ZIARNO-KSIĘŻYLAS'!L19,'09-ISO-ZIARNO-POSPIECH'!L19,'09-ISO-ZIARNO-BUJAKÓW'!L19,'09-ISO-ZIARNO-CIUPKA'!L19,'09-ISO-ZIARNO-CIMAŁA'!L19,'09-ISO-ZIARNO-KOSMOL'!L19,'09-ISO-ZIARNO-LIS'!L19,'09-ISO-ZIARNO-BŁASZCZYK'!L19,'09-ISO-ZIARNO-ROZENBERG'!L19,'09-ISO-ZIARNO-CZECH'!L19,'09-ISO-ZIARNO-JAMY'!L19,'09-ISO-ZIARNO-NAWROT'!L19,'09-ISO-ZIARNO-BĄK'!L19,'09-ISO-ZIARNO-KOBELUCH'!L19,'09-ISO-ZIARNO-MARKS'!L19,'09-ISO-ZIARNO-SOLOWSKI'!L19,'09-ISO-ZIARNO-MAZUR'!L19,'09-ISO-ZIARNO-KORYZNA'!L19,'09-ISO-ZIARNO-JĘDRYSEK'!L19,'09-ISO-ZIARNO-FIRLUS'!L19,'09-ISO-ZIARNO-CZYŻ'!L19,'09-ISO-ZIARNO-MRÓZ HUBERT'!L19,'09-ISO-ZIARNO-STROMSKI'!L19,'09-ISO-ZIARNO-MAJNUSZ'!L19,'09-ISO-ZIARNO-ZACNY'!L19,'09-ISO-ZIARNO-SIKORA'!L19)</f>
        <v>9.92</v>
      </c>
    </row>
    <row r="13" customFormat="false" ht="18" hidden="false" customHeight="false" outlineLevel="0" collapsed="false">
      <c r="B13" s="147" t="s">
        <v>131</v>
      </c>
      <c r="C13" s="154" t="n">
        <v>240</v>
      </c>
      <c r="D13" s="149" t="n">
        <f aca="false">COUNT('09-ISO-ZIARNO-BUTOR'!E20,'09-ISO-ZIARNO-KSIĘŻYLAS'!E20,'09-ISO-ZIARNO-POSPIECH'!E20,'09-ISO-ZIARNO-BUJAKÓW'!E20,'09-ISO-ZIARNO-CIUPKA'!E20,'09-ISO-ZIARNO-CIMAŁA'!E20,'09-ISO-ZIARNO-KOSMOL'!E20,'09-ISO-ZIARNO-LIS'!E20,'09-ISO-ZIARNO-BŁASZCZYK'!E20,'09-ISO-ZIARNO-ROZENBERG'!E20,'09-ISO-ZIARNO-CZECH'!E20,'09-ISO-ZIARNO-JAMY'!E20,'09-ISO-ZIARNO-NAWROT'!E20,'09-ISO-ZIARNO-BĄK'!E20,'09-ISO-ZIARNO-KOBELUCH'!E20,'09-ISO-ZIARNO-MARKS'!E20,'09-ISO-ZIARNO-SOLOWSKI'!E20,'09-ISO-ZIARNO-MAZUR'!E20,'09-ISO-ZIARNO-KORYZNA'!E20,'09-ISO-ZIARNO-JĘDRYSEK'!E20,'09-ISO-ZIARNO-FIRLUS'!E20,'09-ISO-ZIARNO-CZYŻ'!E20,'09-ISO-ZIARNO-MRÓZ HUBERT'!E20,'09-ISO-ZIARNO-STROMSKI'!E20,'09-ISO-ZIARNO-MAJNUSZ'!E20,'09-ISO-ZIARNO-ZACNY'!E20,'09-ISO-ZIARNO-SIKORA'!E20)</f>
        <v>4</v>
      </c>
      <c r="E13" s="150" t="n">
        <f aca="false">AVERAGE('09-ISO-ZIARNO-BUTOR'!E20,'09-ISO-ZIARNO-KSIĘŻYLAS'!E20,'09-ISO-ZIARNO-POSPIECH'!E20,'09-ISO-ZIARNO-BUJAKÓW'!E20,'09-ISO-ZIARNO-CIUPKA'!E20,'09-ISO-ZIARNO-CIMAŁA'!E20,'09-ISO-ZIARNO-KOSMOL'!E20,'09-ISO-ZIARNO-LIS'!E20,'09-ISO-ZIARNO-BŁASZCZYK'!E20,'09-ISO-ZIARNO-ROZENBERG'!E20,'09-ISO-ZIARNO-CZECH'!E20,'09-ISO-ZIARNO-JAMY'!E20,'09-ISO-ZIARNO-NAWROT'!E20,'09-ISO-ZIARNO-BĄK'!E20,'09-ISO-ZIARNO-KOBELUCH'!E20,'09-ISO-ZIARNO-MARKS'!E20,'09-ISO-ZIARNO-SOLOWSKI'!E20,'09-ISO-ZIARNO-MAZUR'!E20,'09-ISO-ZIARNO-KORYZNA'!E20,'09-ISO-ZIARNO-JĘDRYSEK'!E20,'09-ISO-ZIARNO-FIRLUS'!E20,'09-ISO-ZIARNO-CZYŻ'!E20,'09-ISO-ZIARNO-MRÓZ HUBERT'!E20,'09-ISO-ZIARNO-STROMSKI'!E20,'09-ISO-ZIARNO-MAJNUSZ'!E20,'09-ISO-ZIARNO-ZACNY'!E20,'09-ISO-ZIARNO-SIKORA'!E20)</f>
        <v>81916.75</v>
      </c>
      <c r="F13" s="151" t="n">
        <f aca="false">AVERAGE('09-ISO-ZIARNO-BUTOR'!I20,'09-ISO-ZIARNO-KSIĘŻYLAS'!I20,'09-ISO-ZIARNO-POSPIECH'!I20,'09-ISO-ZIARNO-BUJAKÓW'!I20,'09-ISO-ZIARNO-CIUPKA'!I20,'09-ISO-ZIARNO-CIMAŁA'!I20,'09-ISO-ZIARNO-KOSMOL'!I20,'09-ISO-ZIARNO-LIS'!I20,'09-ISO-ZIARNO-BŁASZCZYK'!I20,'09-ISO-ZIARNO-ROZENBERG'!I20,'09-ISO-ZIARNO-CZECH'!I20,'09-ISO-ZIARNO-JAMY'!I20,'09-ISO-ZIARNO-NAWROT'!I20,'09-ISO-ZIARNO-BĄK'!I20,'09-ISO-ZIARNO-KOBELUCH'!I20,'09-ISO-ZIARNO-MARKS'!I20,'09-ISO-ZIARNO-SOLOWSKI'!I20,'09-ISO-ZIARNO-MAZUR'!I20,'09-ISO-ZIARNO-KORYZNA'!I20,'09-ISO-ZIARNO-JĘDRYSEK'!I20,'09-ISO-ZIARNO-FIRLUS'!I20,'09-ISO-ZIARNO-CZYŻ'!I20,'09-ISO-ZIARNO-MRÓZ HUBERT'!I20,'09-ISO-ZIARNO-STROMSKI'!I20,'09-ISO-ZIARNO-MAJNUSZ'!I20,'09-ISO-ZIARNO-ZACNY'!I20,'09-ISO-ZIARNO-SIKORA'!I20)</f>
        <v>33.625</v>
      </c>
      <c r="G13" s="152" t="n">
        <f aca="false">AVERAGE('09-ISO-ZIARNO-BUTOR'!L20,'09-ISO-ZIARNO-KSIĘŻYLAS'!L20,'09-ISO-ZIARNO-POSPIECH'!L20,'09-ISO-ZIARNO-BUJAKÓW'!L20,'09-ISO-ZIARNO-CIUPKA'!L20,'09-ISO-ZIARNO-CIMAŁA'!L20,'09-ISO-ZIARNO-KOSMOL'!L20,'09-ISO-ZIARNO-LIS'!L20,'09-ISO-ZIARNO-BŁASZCZYK'!L20,'09-ISO-ZIARNO-ROZENBERG'!L20,'09-ISO-ZIARNO-CZECH'!L20,'09-ISO-ZIARNO-JAMY'!L20,'09-ISO-ZIARNO-NAWROT'!L20,'09-ISO-ZIARNO-BĄK'!L20,'09-ISO-ZIARNO-KOBELUCH'!L20,'09-ISO-ZIARNO-MARKS'!L20,'09-ISO-ZIARNO-SOLOWSKI'!L20,'09-ISO-ZIARNO-MAZUR'!L20,'09-ISO-ZIARNO-KORYZNA'!L20,'09-ISO-ZIARNO-JĘDRYSEK'!L20,'09-ISO-ZIARNO-FIRLUS'!L20,'09-ISO-ZIARNO-CZYŻ'!L20,'09-ISO-ZIARNO-MRÓZ HUBERT'!L20,'09-ISO-ZIARNO-STROMSKI'!L20,'09-ISO-ZIARNO-MAJNUSZ'!L20,'09-ISO-ZIARNO-ZACNY'!L20,'09-ISO-ZIARNO-SIKORA'!L20)</f>
        <v>10.1725</v>
      </c>
      <c r="H13" s="153" t="n">
        <f aca="false">MAX('09-ISO-ZIARNO-BUTOR'!L20,'09-ISO-ZIARNO-KSIĘŻYLAS'!L20,'09-ISO-ZIARNO-POSPIECH'!L20,'09-ISO-ZIARNO-BUJAKÓW'!L20,'09-ISO-ZIARNO-CIUPKA'!L20,'09-ISO-ZIARNO-CIMAŁA'!L20,'09-ISO-ZIARNO-KOSMOL'!L20,'09-ISO-ZIARNO-LIS'!L20,'09-ISO-ZIARNO-BŁASZCZYK'!L20,'09-ISO-ZIARNO-ROZENBERG'!L20,'09-ISO-ZIARNO-CZECH'!L20,'09-ISO-ZIARNO-JAMY'!L20,'09-ISO-ZIARNO-NAWROT'!L20,'09-ISO-ZIARNO-BĄK'!L20,'09-ISO-ZIARNO-KOBELUCH'!L20,'09-ISO-ZIARNO-MARKS'!L20,'09-ISO-ZIARNO-SOLOWSKI'!L20,'09-ISO-ZIARNO-MAZUR'!L20,'09-ISO-ZIARNO-KORYZNA'!L20,'09-ISO-ZIARNO-JĘDRYSEK'!L20,'09-ISO-ZIARNO-FIRLUS'!L20,'09-ISO-ZIARNO-CZYŻ'!L20,'09-ISO-ZIARNO-MRÓZ HUBERT'!L20,'09-ISO-ZIARNO-STROMSKI'!L20,'09-ISO-ZIARNO-MAJNUSZ'!L20,'09-ISO-ZIARNO-ZACNY'!L20,'09-ISO-ZIARNO-SIKORA'!L20)</f>
        <v>10.68</v>
      </c>
    </row>
    <row r="14" customFormat="false" ht="18" hidden="false" customHeight="false" outlineLevel="0" collapsed="false">
      <c r="B14" s="155" t="s">
        <v>132</v>
      </c>
      <c r="C14" s="156" t="n">
        <v>260</v>
      </c>
      <c r="D14" s="157" t="n">
        <f aca="false">COUNT('09-ISO-ZIARNO-BUTOR'!E25,'09-ISO-ZIARNO-KSIĘŻYLAS'!E25,'09-ISO-ZIARNO-POSPIECH'!E25,'09-ISO-ZIARNO-BUJAKÓW'!E25,'09-ISO-ZIARNO-CIUPKA'!E25,'09-ISO-ZIARNO-CIMAŁA'!E25,'09-ISO-ZIARNO-KOSMOL'!E25,'09-ISO-ZIARNO-LIS'!E25,'09-ISO-ZIARNO-BŁASZCZYK'!E25,'09-ISO-ZIARNO-ROZENBERG'!E25,'09-ISO-ZIARNO-CZECH'!E25,'09-ISO-ZIARNO-JAMY'!E25,'09-ISO-ZIARNO-NAWROT'!E25,'09-ISO-ZIARNO-BĄK'!E25,'09-ISO-ZIARNO-KOBELUCH'!E25,'09-ISO-ZIARNO-MARKS'!E25,'09-ISO-ZIARNO-SOLOWSKI'!E25,'09-ISO-ZIARNO-MAZUR'!E25,'09-ISO-ZIARNO-KORYZNA'!E25,'09-ISO-ZIARNO-JĘDRYSEK'!E25,'09-ISO-ZIARNO-FIRLUS'!E25,'09-ISO-ZIARNO-CZYŻ'!E25,'09-ISO-ZIARNO-MRÓZ HUBERT'!E25,'09-ISO-ZIARNO-STROMSKI'!E25,'09-ISO-ZIARNO-MAJNUSZ'!E25,'09-ISO-ZIARNO-ZACNY'!E25,'09-ISO-ZIARNO-SIKORA'!E25)</f>
        <v>24</v>
      </c>
      <c r="E14" s="158" t="n">
        <f aca="false">AVERAGE('09-ISO-ZIARNO-BUTOR'!E25,'09-ISO-ZIARNO-KSIĘŻYLAS'!E25,'09-ISO-ZIARNO-POSPIECH'!E25,'09-ISO-ZIARNO-BUJAKÓW'!E25,'09-ISO-ZIARNO-CIUPKA'!E25,'09-ISO-ZIARNO-CIMAŁA'!E25,'09-ISO-ZIARNO-KOSMOL'!E25,'09-ISO-ZIARNO-LIS'!E25,'09-ISO-ZIARNO-BŁASZCZYK'!E25,'09-ISO-ZIARNO-ROZENBERG'!E25,'09-ISO-ZIARNO-CZECH'!E25,'09-ISO-ZIARNO-JAMY'!E25,'09-ISO-ZIARNO-NAWROT'!E25,'09-ISO-ZIARNO-BĄK'!E25,'09-ISO-ZIARNO-KOBELUCH'!E25,'09-ISO-ZIARNO-MARKS'!E25,'09-ISO-ZIARNO-SOLOWSKI'!E25,'09-ISO-ZIARNO-MAZUR'!E25,'09-ISO-ZIARNO-KORYZNA'!E25,'09-ISO-ZIARNO-JĘDRYSEK'!E25,'09-ISO-ZIARNO-FIRLUS'!E25,'09-ISO-ZIARNO-CZYŻ'!E25,'09-ISO-ZIARNO-MRÓZ HUBERT'!E25,'09-ISO-ZIARNO-STROMSKI'!E25,'09-ISO-ZIARNO-MAJNUSZ'!E25,'09-ISO-ZIARNO-ZACNY'!E25,'09-ISO-ZIARNO-SIKORA'!E25)</f>
        <v>81222.25</v>
      </c>
      <c r="F14" s="159" t="n">
        <f aca="false">AVERAGE('09-ISO-ZIARNO-BUTOR'!I25,'09-ISO-ZIARNO-KSIĘŻYLAS'!I25,'09-ISO-ZIARNO-POSPIECH'!I25,'09-ISO-ZIARNO-BUJAKÓW'!I25,'09-ISO-ZIARNO-CIUPKA'!I25,'09-ISO-ZIARNO-CIMAŁA'!I25,'09-ISO-ZIARNO-KOSMOL'!I25,'09-ISO-ZIARNO-LIS'!I25,'09-ISO-ZIARNO-BŁASZCZYK'!I25,'09-ISO-ZIARNO-ROZENBERG'!I25,'09-ISO-ZIARNO-CZECH'!I25,'09-ISO-ZIARNO-JAMY'!I25,'09-ISO-ZIARNO-NAWROT'!I25,'09-ISO-ZIARNO-BĄK'!I25,'09-ISO-ZIARNO-KOBELUCH'!I25,'09-ISO-ZIARNO-MARKS'!I25,'09-ISO-ZIARNO-SOLOWSKI'!I25,'09-ISO-ZIARNO-MAZUR'!I25,'09-ISO-ZIARNO-KORYZNA'!I25,'09-ISO-ZIARNO-JĘDRYSEK'!I25,'09-ISO-ZIARNO-FIRLUS'!I25,'09-ISO-ZIARNO-CZYŻ'!I25,'09-ISO-ZIARNO-MRÓZ HUBERT'!I25,'09-ISO-ZIARNO-STROMSKI'!I25,'09-ISO-ZIARNO-MAJNUSZ'!I25,'09-ISO-ZIARNO-ZACNY'!I25,'09-ISO-ZIARNO-SIKORA'!I25)</f>
        <v>33.9733333333333</v>
      </c>
      <c r="G14" s="160" t="n">
        <f aca="false">AVERAGE('09-ISO-ZIARNO-BUTOR'!L25,'09-ISO-ZIARNO-KSIĘŻYLAS'!L25,'09-ISO-ZIARNO-POSPIECH'!L25,'09-ISO-ZIARNO-BUJAKÓW'!L25,'09-ISO-ZIARNO-CIUPKA'!L25,'09-ISO-ZIARNO-CIMAŁA'!L25,'09-ISO-ZIARNO-KOSMOL'!L25,'09-ISO-ZIARNO-LIS'!L25,'09-ISO-ZIARNO-BŁASZCZYK'!L25,'09-ISO-ZIARNO-ROZENBERG'!L25,'09-ISO-ZIARNO-CZECH'!L25,'09-ISO-ZIARNO-JAMY'!L25,'09-ISO-ZIARNO-NAWROT'!L25,'09-ISO-ZIARNO-BĄK'!L25,'09-ISO-ZIARNO-KOBELUCH'!L25,'09-ISO-ZIARNO-MARKS'!L25,'09-ISO-ZIARNO-SOLOWSKI'!L25,'09-ISO-ZIARNO-MAZUR'!L25,'09-ISO-ZIARNO-KORYZNA'!L25,'09-ISO-ZIARNO-JĘDRYSEK'!L25,'09-ISO-ZIARNO-FIRLUS'!L25,'09-ISO-ZIARNO-CZYŻ'!L25,'09-ISO-ZIARNO-MRÓZ HUBERT'!L25,'09-ISO-ZIARNO-STROMSKI'!L25,'09-ISO-ZIARNO-MAJNUSZ'!L25,'09-ISO-ZIARNO-ZACNY'!L25,'09-ISO-ZIARNO-SIKORA'!L25)</f>
        <v>10.60875</v>
      </c>
      <c r="H14" s="161" t="n">
        <f aca="false">MAX('09-ISO-ZIARNO-BUTOR'!L25,'09-ISO-ZIARNO-KSIĘŻYLAS'!L25,'09-ISO-ZIARNO-POSPIECH'!L25,'09-ISO-ZIARNO-BUJAKÓW'!L25,'09-ISO-ZIARNO-CIUPKA'!L25,'09-ISO-ZIARNO-CIMAŁA'!L25,'09-ISO-ZIARNO-KOSMOL'!L25,'09-ISO-ZIARNO-LIS'!L25,'09-ISO-ZIARNO-BŁASZCZYK'!L25,'09-ISO-ZIARNO-ROZENBERG'!L25,'09-ISO-ZIARNO-CZECH'!L25,'09-ISO-ZIARNO-JAMY'!L25,'09-ISO-ZIARNO-NAWROT'!L25,'09-ISO-ZIARNO-BĄK'!L25,'09-ISO-ZIARNO-KOBELUCH'!L25,'09-ISO-ZIARNO-MARKS'!L25,'09-ISO-ZIARNO-SOLOWSKI'!L25,'09-ISO-ZIARNO-MAZUR'!L25,'09-ISO-ZIARNO-KORYZNA'!L25,'09-ISO-ZIARNO-JĘDRYSEK'!L25,'09-ISO-ZIARNO-FIRLUS'!L25,'09-ISO-ZIARNO-CZYŻ'!L25,'09-ISO-ZIARNO-MRÓZ HUBERT'!L25,'09-ISO-ZIARNO-STROMSKI'!L25,'09-ISO-ZIARNO-MAJNUSZ'!L25,'09-ISO-ZIARNO-ZACNY'!L25,'09-ISO-ZIARNO-SIKORA'!L25)</f>
        <v>12.79</v>
      </c>
    </row>
    <row r="15" customFormat="false" ht="18" hidden="false" customHeight="false" outlineLevel="0" collapsed="false">
      <c r="B15" s="162" t="s">
        <v>133</v>
      </c>
      <c r="C15" s="156" t="n">
        <v>260</v>
      </c>
      <c r="D15" s="157" t="n">
        <f aca="false">COUNT('09-ISO-ZIARNO-BUTOR'!E26,'09-ISO-ZIARNO-KSIĘŻYLAS'!E26,'09-ISO-ZIARNO-POSPIECH'!E26,'09-ISO-ZIARNO-BUJAKÓW'!E26,'09-ISO-ZIARNO-CIUPKA'!E26,'09-ISO-ZIARNO-CIMAŁA'!E26,'09-ISO-ZIARNO-KOSMOL'!E26,'09-ISO-ZIARNO-LIS'!E26,'09-ISO-ZIARNO-BŁASZCZYK'!E26,'09-ISO-ZIARNO-ROZENBERG'!E26,'09-ISO-ZIARNO-CZECH'!E26,'09-ISO-ZIARNO-JAMY'!E26,'09-ISO-ZIARNO-NAWROT'!E26,'09-ISO-ZIARNO-BĄK'!E26,'09-ISO-ZIARNO-KOBELUCH'!E26,'09-ISO-ZIARNO-MARKS'!E26,'09-ISO-ZIARNO-SOLOWSKI'!E26,'09-ISO-ZIARNO-MAZUR'!E26,'09-ISO-ZIARNO-KORYZNA'!E26,'09-ISO-ZIARNO-JĘDRYSEK'!E26,'09-ISO-ZIARNO-FIRLUS'!E26,'09-ISO-ZIARNO-CZYŻ'!E26,'09-ISO-ZIARNO-MRÓZ HUBERT'!E26,'09-ISO-ZIARNO-STROMSKI'!E26,'09-ISO-ZIARNO-MAJNUSZ'!E26,'09-ISO-ZIARNO-ZACNY'!E26,'09-ISO-ZIARNO-SIKORA'!E26)</f>
        <v>24</v>
      </c>
      <c r="E15" s="158" t="n">
        <f aca="false">AVERAGE('09-ISO-ZIARNO-BUTOR'!E26,'09-ISO-ZIARNO-KSIĘŻYLAS'!E26,'09-ISO-ZIARNO-POSPIECH'!E26,'09-ISO-ZIARNO-BUJAKÓW'!E26,'09-ISO-ZIARNO-CIUPKA'!E26,'09-ISO-ZIARNO-CIMAŁA'!E26,'09-ISO-ZIARNO-KOSMOL'!E26,'09-ISO-ZIARNO-LIS'!E26,'09-ISO-ZIARNO-BŁASZCZYK'!E26,'09-ISO-ZIARNO-ROZENBERG'!E26,'09-ISO-ZIARNO-CZECH'!E26,'09-ISO-ZIARNO-JAMY'!E26,'09-ISO-ZIARNO-NAWROT'!E26,'09-ISO-ZIARNO-BĄK'!E26,'09-ISO-ZIARNO-KOBELUCH'!E26,'09-ISO-ZIARNO-MARKS'!E26,'09-ISO-ZIARNO-SOLOWSKI'!E26,'09-ISO-ZIARNO-MAZUR'!E26,'09-ISO-ZIARNO-KORYZNA'!E26,'09-ISO-ZIARNO-JĘDRYSEK'!E26,'09-ISO-ZIARNO-FIRLUS'!E26,'09-ISO-ZIARNO-CZYŻ'!E26,'09-ISO-ZIARNO-MRÓZ HUBERT'!E26,'09-ISO-ZIARNO-STROMSKI'!E26,'09-ISO-ZIARNO-MAJNUSZ'!E26,'09-ISO-ZIARNO-ZACNY'!E26,'09-ISO-ZIARNO-SIKORA'!E26)</f>
        <v>81782.7916666667</v>
      </c>
      <c r="F15" s="159" t="n">
        <f aca="false">AVERAGE('09-ISO-ZIARNO-BUTOR'!I26,'09-ISO-ZIARNO-KSIĘŻYLAS'!I26,'09-ISO-ZIARNO-POSPIECH'!I26,'09-ISO-ZIARNO-BUJAKÓW'!I26,'09-ISO-ZIARNO-CIUPKA'!I26,'09-ISO-ZIARNO-CIMAŁA'!I26,'09-ISO-ZIARNO-KOSMOL'!I26,'09-ISO-ZIARNO-LIS'!I26,'09-ISO-ZIARNO-BŁASZCZYK'!I26,'09-ISO-ZIARNO-ROZENBERG'!I26,'09-ISO-ZIARNO-CZECH'!I26,'09-ISO-ZIARNO-JAMY'!I26,'09-ISO-ZIARNO-NAWROT'!I26,'09-ISO-ZIARNO-BĄK'!I26,'09-ISO-ZIARNO-KOBELUCH'!I26,'09-ISO-ZIARNO-MARKS'!I26,'09-ISO-ZIARNO-SOLOWSKI'!I26,'09-ISO-ZIARNO-MAZUR'!I26,'09-ISO-ZIARNO-KORYZNA'!I26,'09-ISO-ZIARNO-JĘDRYSEK'!I26,'09-ISO-ZIARNO-FIRLUS'!I26,'09-ISO-ZIARNO-CZYŻ'!I26,'09-ISO-ZIARNO-MRÓZ HUBERT'!I26,'09-ISO-ZIARNO-STROMSKI'!I26,'09-ISO-ZIARNO-MAJNUSZ'!I26,'09-ISO-ZIARNO-ZACNY'!I26,'09-ISO-ZIARNO-SIKORA'!I26)</f>
        <v>32.7904166666667</v>
      </c>
      <c r="G15" s="160" t="n">
        <f aca="false">AVERAGE('09-ISO-ZIARNO-BUTOR'!L26,'09-ISO-ZIARNO-KSIĘŻYLAS'!L26,'09-ISO-ZIARNO-POSPIECH'!L26,'09-ISO-ZIARNO-BUJAKÓW'!L26,'09-ISO-ZIARNO-CIUPKA'!L26,'09-ISO-ZIARNO-CIMAŁA'!L26,'09-ISO-ZIARNO-KOSMOL'!L26,'09-ISO-ZIARNO-LIS'!L26,'09-ISO-ZIARNO-BŁASZCZYK'!L26,'09-ISO-ZIARNO-ROZENBERG'!L26,'09-ISO-ZIARNO-CZECH'!L26,'09-ISO-ZIARNO-JAMY'!L26,'09-ISO-ZIARNO-NAWROT'!L26,'09-ISO-ZIARNO-BĄK'!L26,'09-ISO-ZIARNO-KOBELUCH'!L26,'09-ISO-ZIARNO-MARKS'!L26,'09-ISO-ZIARNO-SOLOWSKI'!L26,'09-ISO-ZIARNO-MAZUR'!L26,'09-ISO-ZIARNO-KORYZNA'!L26,'09-ISO-ZIARNO-JĘDRYSEK'!L26,'09-ISO-ZIARNO-FIRLUS'!L26,'09-ISO-ZIARNO-CZYŻ'!L26,'09-ISO-ZIARNO-MRÓZ HUBERT'!L26,'09-ISO-ZIARNO-STROMSKI'!L26,'09-ISO-ZIARNO-MAJNUSZ'!L26,'09-ISO-ZIARNO-ZACNY'!L26,'09-ISO-ZIARNO-SIKORA'!L26)</f>
        <v>10.9016666666667</v>
      </c>
      <c r="H15" s="161" t="n">
        <f aca="false">MAX('09-ISO-ZIARNO-BUTOR'!L26,'09-ISO-ZIARNO-KSIĘŻYLAS'!L26,'09-ISO-ZIARNO-POSPIECH'!L26,'09-ISO-ZIARNO-BUJAKÓW'!L26,'09-ISO-ZIARNO-CIUPKA'!L26,'09-ISO-ZIARNO-CIMAŁA'!L26,'09-ISO-ZIARNO-KOSMOL'!L26,'09-ISO-ZIARNO-LIS'!L26,'09-ISO-ZIARNO-BŁASZCZYK'!L26,'09-ISO-ZIARNO-ROZENBERG'!L26,'09-ISO-ZIARNO-CZECH'!L26,'09-ISO-ZIARNO-JAMY'!L26,'09-ISO-ZIARNO-NAWROT'!L26,'09-ISO-ZIARNO-BĄK'!L26,'09-ISO-ZIARNO-KOBELUCH'!L26,'09-ISO-ZIARNO-MARKS'!L26,'09-ISO-ZIARNO-SOLOWSKI'!L26,'09-ISO-ZIARNO-MAZUR'!L26,'09-ISO-ZIARNO-KORYZNA'!L26,'09-ISO-ZIARNO-JĘDRYSEK'!L26,'09-ISO-ZIARNO-FIRLUS'!L26,'09-ISO-ZIARNO-CZYŻ'!L26,'09-ISO-ZIARNO-MRÓZ HUBERT'!L26,'09-ISO-ZIARNO-STROMSKI'!L26,'09-ISO-ZIARNO-MAJNUSZ'!L26,'09-ISO-ZIARNO-ZACNY'!L26,'09-ISO-ZIARNO-SIKORA'!L26)</f>
        <v>15.03</v>
      </c>
    </row>
    <row r="16" customFormat="false" ht="18" hidden="false" customHeight="false" outlineLevel="0" collapsed="false">
      <c r="B16" s="162" t="s">
        <v>134</v>
      </c>
      <c r="C16" s="156" t="n">
        <v>270</v>
      </c>
      <c r="D16" s="157" t="n">
        <f aca="false">COUNT('09-ISO-ZIARNO-BUTOR'!E28,'09-ISO-ZIARNO-KSIĘŻYLAS'!E28,'09-ISO-ZIARNO-POSPIECH'!E28,'09-ISO-ZIARNO-BUJAKÓW'!E28,'09-ISO-ZIARNO-CIUPKA'!E28,'09-ISO-ZIARNO-CIMAŁA'!E28,'09-ISO-ZIARNO-KOSMOL'!E28,'09-ISO-ZIARNO-LIS'!E28,'09-ISO-ZIARNO-BŁASZCZYK'!E28,'09-ISO-ZIARNO-ROZENBERG'!E28,'09-ISO-ZIARNO-CZECH'!E28,'09-ISO-ZIARNO-JAMY'!E28,'09-ISO-ZIARNO-NAWROT'!E28,'09-ISO-ZIARNO-BĄK'!E28,'09-ISO-ZIARNO-KOBELUCH'!E28,'09-ISO-ZIARNO-MARKS'!E28,'09-ISO-ZIARNO-SOLOWSKI'!E28,'09-ISO-ZIARNO-MAZUR'!E28,'09-ISO-ZIARNO-KORYZNA'!E28,'09-ISO-ZIARNO-JĘDRYSEK'!E28,'09-ISO-ZIARNO-FIRLUS'!E28,'09-ISO-ZIARNO-CZYŻ'!E28,'09-ISO-ZIARNO-MRÓZ HUBERT'!E28,'09-ISO-ZIARNO-STROMSKI'!E28,'09-ISO-ZIARNO-MAJNUSZ'!E28,'09-ISO-ZIARNO-ZACNY'!E28,'09-ISO-ZIARNO-SIKORA'!E28)</f>
        <v>26</v>
      </c>
      <c r="E16" s="158" t="n">
        <f aca="false">AVERAGE('09-ISO-ZIARNO-BUTOR'!E28,'09-ISO-ZIARNO-KSIĘŻYLAS'!E28,'09-ISO-ZIARNO-POSPIECH'!E28,'09-ISO-ZIARNO-BUJAKÓW'!E28,'09-ISO-ZIARNO-CIUPKA'!E28,'09-ISO-ZIARNO-CIMAŁA'!E28,'09-ISO-ZIARNO-KOSMOL'!E28,'09-ISO-ZIARNO-LIS'!E28,'09-ISO-ZIARNO-BŁASZCZYK'!E28,'09-ISO-ZIARNO-ROZENBERG'!E28,'09-ISO-ZIARNO-CZECH'!E28,'09-ISO-ZIARNO-JAMY'!E28,'09-ISO-ZIARNO-NAWROT'!E28,'09-ISO-ZIARNO-BĄK'!E28,'09-ISO-ZIARNO-KOBELUCH'!E28,'09-ISO-ZIARNO-MARKS'!E28,'09-ISO-ZIARNO-SOLOWSKI'!E28,'09-ISO-ZIARNO-MAZUR'!E28,'09-ISO-ZIARNO-KORYZNA'!E28,'09-ISO-ZIARNO-JĘDRYSEK'!E28,'09-ISO-ZIARNO-FIRLUS'!E28,'09-ISO-ZIARNO-CZYŻ'!E28,'09-ISO-ZIARNO-MRÓZ HUBERT'!E28,'09-ISO-ZIARNO-STROMSKI'!E28,'09-ISO-ZIARNO-MAJNUSZ'!E28,'09-ISO-ZIARNO-ZACNY'!E28,'09-ISO-ZIARNO-SIKORA'!E28)</f>
        <v>81474.3846153846</v>
      </c>
      <c r="F16" s="159" t="n">
        <f aca="false">AVERAGE('09-ISO-ZIARNO-BUTOR'!I28,'09-ISO-ZIARNO-KSIĘŻYLAS'!I28,'09-ISO-ZIARNO-POSPIECH'!I28,'09-ISO-ZIARNO-BUJAKÓW'!I28,'09-ISO-ZIARNO-CIUPKA'!I28,'09-ISO-ZIARNO-CIMAŁA'!I28,'09-ISO-ZIARNO-KOSMOL'!I28,'09-ISO-ZIARNO-LIS'!I28,'09-ISO-ZIARNO-BŁASZCZYK'!I28,'09-ISO-ZIARNO-ROZENBERG'!I28,'09-ISO-ZIARNO-CZECH'!I28,'09-ISO-ZIARNO-JAMY'!I28,'09-ISO-ZIARNO-NAWROT'!I28,'09-ISO-ZIARNO-BĄK'!I28,'09-ISO-ZIARNO-KOBELUCH'!I28,'09-ISO-ZIARNO-MARKS'!I28,'09-ISO-ZIARNO-SOLOWSKI'!I28,'09-ISO-ZIARNO-MAZUR'!I28,'09-ISO-ZIARNO-KORYZNA'!I28,'09-ISO-ZIARNO-JĘDRYSEK'!I28,'09-ISO-ZIARNO-FIRLUS'!I28,'09-ISO-ZIARNO-CZYŻ'!I28,'09-ISO-ZIARNO-MRÓZ HUBERT'!I28,'09-ISO-ZIARNO-STROMSKI'!I28,'09-ISO-ZIARNO-MAJNUSZ'!I28,'09-ISO-ZIARNO-ZACNY'!I28,'09-ISO-ZIARNO-SIKORA'!I28)</f>
        <v>33.3180769230769</v>
      </c>
      <c r="G16" s="160" t="n">
        <f aca="false">AVERAGE('09-ISO-ZIARNO-BUTOR'!L28,'09-ISO-ZIARNO-KSIĘŻYLAS'!L28,'09-ISO-ZIARNO-POSPIECH'!L28,'09-ISO-ZIARNO-BUJAKÓW'!L28,'09-ISO-ZIARNO-CIUPKA'!L28,'09-ISO-ZIARNO-CIMAŁA'!L28,'09-ISO-ZIARNO-KOSMOL'!L28,'09-ISO-ZIARNO-LIS'!L28,'09-ISO-ZIARNO-BŁASZCZYK'!L28,'09-ISO-ZIARNO-ROZENBERG'!L28,'09-ISO-ZIARNO-CZECH'!L28,'09-ISO-ZIARNO-JAMY'!L28,'09-ISO-ZIARNO-NAWROT'!L28,'09-ISO-ZIARNO-BĄK'!L28,'09-ISO-ZIARNO-KOBELUCH'!L28,'09-ISO-ZIARNO-MARKS'!L28,'09-ISO-ZIARNO-SOLOWSKI'!L28,'09-ISO-ZIARNO-MAZUR'!L28,'09-ISO-ZIARNO-KORYZNA'!L28,'09-ISO-ZIARNO-JĘDRYSEK'!L28,'09-ISO-ZIARNO-FIRLUS'!L28,'09-ISO-ZIARNO-CZYŻ'!L28,'09-ISO-ZIARNO-MRÓZ HUBERT'!L28,'09-ISO-ZIARNO-STROMSKI'!L28,'09-ISO-ZIARNO-MAJNUSZ'!L28,'09-ISO-ZIARNO-ZACNY'!L28,'09-ISO-ZIARNO-SIKORA'!L28)</f>
        <v>11.4580769230769</v>
      </c>
      <c r="H16" s="161" t="n">
        <f aca="false">MAX('09-ISO-ZIARNO-BUTOR'!L28,'09-ISO-ZIARNO-KSIĘŻYLAS'!L28,'09-ISO-ZIARNO-POSPIECH'!L28,'09-ISO-ZIARNO-BUJAKÓW'!L28,'09-ISO-ZIARNO-CIUPKA'!L28,'09-ISO-ZIARNO-CIMAŁA'!L28,'09-ISO-ZIARNO-KOSMOL'!L28,'09-ISO-ZIARNO-LIS'!L28,'09-ISO-ZIARNO-BŁASZCZYK'!L28,'09-ISO-ZIARNO-ROZENBERG'!L28,'09-ISO-ZIARNO-CZECH'!L28,'09-ISO-ZIARNO-JAMY'!L28,'09-ISO-ZIARNO-NAWROT'!L28,'09-ISO-ZIARNO-BĄK'!L28,'09-ISO-ZIARNO-KOBELUCH'!L28,'09-ISO-ZIARNO-MARKS'!L28,'09-ISO-ZIARNO-SOLOWSKI'!L28,'09-ISO-ZIARNO-MAZUR'!L28,'09-ISO-ZIARNO-KORYZNA'!L28,'09-ISO-ZIARNO-JĘDRYSEK'!L28,'09-ISO-ZIARNO-FIRLUS'!L28,'09-ISO-ZIARNO-CZYŻ'!L28,'09-ISO-ZIARNO-MRÓZ HUBERT'!L28,'09-ISO-ZIARNO-STROMSKI'!L28,'09-ISO-ZIARNO-MAJNUSZ'!L28,'09-ISO-ZIARNO-ZACNY'!L28,'09-ISO-ZIARNO-SIKORA'!L28)</f>
        <v>14.6</v>
      </c>
    </row>
    <row r="17" customFormat="false" ht="18" hidden="false" customHeight="false" outlineLevel="0" collapsed="false">
      <c r="B17" s="163" t="s">
        <v>135</v>
      </c>
      <c r="C17" s="148" t="n">
        <v>270</v>
      </c>
      <c r="D17" s="149" t="n">
        <f aca="false">COUNT('09-ISO-ZIARNO-BUTOR'!E29,'09-ISO-ZIARNO-KSIĘŻYLAS'!E29,'09-ISO-ZIARNO-POSPIECH'!E29,'09-ISO-ZIARNO-BUJAKÓW'!E29,'09-ISO-ZIARNO-CIUPKA'!E29,'09-ISO-ZIARNO-CIMAŁA'!E29,'09-ISO-ZIARNO-KOSMOL'!E29,'09-ISO-ZIARNO-LIS'!E29,'09-ISO-ZIARNO-BŁASZCZYK'!E29,'09-ISO-ZIARNO-ROZENBERG'!E29,'09-ISO-ZIARNO-CZECH'!E29,'09-ISO-ZIARNO-JAMY'!E29,'09-ISO-ZIARNO-NAWROT'!E29,'09-ISO-ZIARNO-BĄK'!E29,'09-ISO-ZIARNO-KOBELUCH'!E29,'09-ISO-ZIARNO-MARKS'!E29,'09-ISO-ZIARNO-SOLOWSKI'!E29,'09-ISO-ZIARNO-MAZUR'!E29,'09-ISO-ZIARNO-KORYZNA'!E29,'09-ISO-ZIARNO-JĘDRYSEK'!E29,'09-ISO-ZIARNO-FIRLUS'!E29,'09-ISO-ZIARNO-CZYŻ'!E29,'09-ISO-ZIARNO-MRÓZ HUBERT'!E29,'09-ISO-ZIARNO-STROMSKI'!E29,'09-ISO-ZIARNO-MAJNUSZ'!E29,'09-ISO-ZIARNO-ZACNY'!E29,'09-ISO-ZIARNO-SIKORA'!E29)</f>
        <v>25</v>
      </c>
      <c r="E17" s="150" t="n">
        <f aca="false">AVERAGE('09-ISO-ZIARNO-BUTOR'!E29,'09-ISO-ZIARNO-KSIĘŻYLAS'!E29,'09-ISO-ZIARNO-POSPIECH'!E29,'09-ISO-ZIARNO-BUJAKÓW'!E29,'09-ISO-ZIARNO-CIUPKA'!E29,'09-ISO-ZIARNO-CIMAŁA'!E29,'09-ISO-ZIARNO-KOSMOL'!E29,'09-ISO-ZIARNO-LIS'!E29,'09-ISO-ZIARNO-BŁASZCZYK'!E29,'09-ISO-ZIARNO-ROZENBERG'!E29,'09-ISO-ZIARNO-CZECH'!E29,'09-ISO-ZIARNO-JAMY'!E29,'09-ISO-ZIARNO-NAWROT'!E29,'09-ISO-ZIARNO-BĄK'!E29,'09-ISO-ZIARNO-KOBELUCH'!E29,'09-ISO-ZIARNO-MARKS'!E29,'09-ISO-ZIARNO-SOLOWSKI'!E29,'09-ISO-ZIARNO-MAZUR'!E29,'09-ISO-ZIARNO-KORYZNA'!E29,'09-ISO-ZIARNO-JĘDRYSEK'!E29,'09-ISO-ZIARNO-FIRLUS'!E29,'09-ISO-ZIARNO-CZYŻ'!E29,'09-ISO-ZIARNO-MRÓZ HUBERT'!E29,'09-ISO-ZIARNO-STROMSKI'!E29,'09-ISO-ZIARNO-MAJNUSZ'!E29,'09-ISO-ZIARNO-ZACNY'!E29,'09-ISO-ZIARNO-SIKORA'!E29)</f>
        <v>81106.64</v>
      </c>
      <c r="F17" s="151" t="n">
        <f aca="false">AVERAGE('09-ISO-ZIARNO-BUTOR'!I29,'09-ISO-ZIARNO-KSIĘŻYLAS'!I29,'09-ISO-ZIARNO-POSPIECH'!I29,'09-ISO-ZIARNO-BUJAKÓW'!I29,'09-ISO-ZIARNO-CIUPKA'!I29,'09-ISO-ZIARNO-CIMAŁA'!I29,'09-ISO-ZIARNO-KOSMOL'!I29,'09-ISO-ZIARNO-LIS'!I29,'09-ISO-ZIARNO-BŁASZCZYK'!I29,'09-ISO-ZIARNO-ROZENBERG'!I29,'09-ISO-ZIARNO-CZECH'!I29,'09-ISO-ZIARNO-JAMY'!I29,'09-ISO-ZIARNO-NAWROT'!I29,'09-ISO-ZIARNO-BĄK'!I29,'09-ISO-ZIARNO-KOBELUCH'!I29,'09-ISO-ZIARNO-MARKS'!I29,'09-ISO-ZIARNO-SOLOWSKI'!I29,'09-ISO-ZIARNO-MAZUR'!I29,'09-ISO-ZIARNO-KORYZNA'!I29,'09-ISO-ZIARNO-JĘDRYSEK'!I29,'09-ISO-ZIARNO-FIRLUS'!I29,'09-ISO-ZIARNO-CZYŻ'!I29,'09-ISO-ZIARNO-MRÓZ HUBERT'!I29,'09-ISO-ZIARNO-STROMSKI'!I29,'09-ISO-ZIARNO-MAJNUSZ'!I29,'09-ISO-ZIARNO-ZACNY'!I29,'09-ISO-ZIARNO-SIKORA'!I29)</f>
        <v>33.2096</v>
      </c>
      <c r="G17" s="152" t="n">
        <f aca="false">AVERAGE('09-ISO-ZIARNO-BUTOR'!L29,'09-ISO-ZIARNO-KSIĘŻYLAS'!L29,'09-ISO-ZIARNO-POSPIECH'!L29,'09-ISO-ZIARNO-BUJAKÓW'!L29,'09-ISO-ZIARNO-CIUPKA'!L29,'09-ISO-ZIARNO-CIMAŁA'!L29,'09-ISO-ZIARNO-KOSMOL'!L29,'09-ISO-ZIARNO-LIS'!L29,'09-ISO-ZIARNO-BŁASZCZYK'!L29,'09-ISO-ZIARNO-ROZENBERG'!L29,'09-ISO-ZIARNO-CZECH'!L29,'09-ISO-ZIARNO-JAMY'!L29,'09-ISO-ZIARNO-NAWROT'!L29,'09-ISO-ZIARNO-BĄK'!L29,'09-ISO-ZIARNO-KOBELUCH'!L29,'09-ISO-ZIARNO-MARKS'!L29,'09-ISO-ZIARNO-SOLOWSKI'!L29,'09-ISO-ZIARNO-MAZUR'!L29,'09-ISO-ZIARNO-KORYZNA'!L29,'09-ISO-ZIARNO-JĘDRYSEK'!L29,'09-ISO-ZIARNO-FIRLUS'!L29,'09-ISO-ZIARNO-CZYŻ'!L29,'09-ISO-ZIARNO-MRÓZ HUBERT'!L29,'09-ISO-ZIARNO-STROMSKI'!L29,'09-ISO-ZIARNO-MAJNUSZ'!L29,'09-ISO-ZIARNO-ZACNY'!L29,'09-ISO-ZIARNO-SIKORA'!L29)</f>
        <v>10.9912</v>
      </c>
      <c r="H17" s="153" t="n">
        <f aca="false">MAX('09-ISO-ZIARNO-BUTOR'!L29,'09-ISO-ZIARNO-KSIĘŻYLAS'!L29,'09-ISO-ZIARNO-POSPIECH'!L29,'09-ISO-ZIARNO-BUJAKÓW'!L29,'09-ISO-ZIARNO-CIUPKA'!L29,'09-ISO-ZIARNO-CIMAŁA'!L29,'09-ISO-ZIARNO-KOSMOL'!L29,'09-ISO-ZIARNO-LIS'!L29,'09-ISO-ZIARNO-BŁASZCZYK'!L29,'09-ISO-ZIARNO-ROZENBERG'!L29,'09-ISO-ZIARNO-CZECH'!L29,'09-ISO-ZIARNO-JAMY'!L29,'09-ISO-ZIARNO-NAWROT'!L29,'09-ISO-ZIARNO-BĄK'!L29,'09-ISO-ZIARNO-KOBELUCH'!L29,'09-ISO-ZIARNO-MARKS'!L29,'09-ISO-ZIARNO-SOLOWSKI'!L29,'09-ISO-ZIARNO-MAZUR'!L29,'09-ISO-ZIARNO-KORYZNA'!L29,'09-ISO-ZIARNO-JĘDRYSEK'!L29,'09-ISO-ZIARNO-FIRLUS'!L29,'09-ISO-ZIARNO-CZYŻ'!L29,'09-ISO-ZIARNO-MRÓZ HUBERT'!L29,'09-ISO-ZIARNO-STROMSKI'!L29,'09-ISO-ZIARNO-MAJNUSZ'!L29,'09-ISO-ZIARNO-ZACNY'!L29,'09-ISO-ZIARNO-SIKORA'!L29)</f>
        <v>13.98</v>
      </c>
    </row>
    <row r="18" customFormat="false" ht="18" hidden="false" customHeight="false" outlineLevel="0" collapsed="false">
      <c r="B18" s="163" t="s">
        <v>136</v>
      </c>
      <c r="C18" s="148" t="n">
        <v>270</v>
      </c>
      <c r="D18" s="149" t="n">
        <f aca="false">COUNT('09-ISO-ZIARNO-BUTOR'!E30,'09-ISO-ZIARNO-KSIĘŻYLAS'!E30,'09-ISO-ZIARNO-POSPIECH'!E30,'09-ISO-ZIARNO-BUJAKÓW'!E30,'09-ISO-ZIARNO-CIUPKA'!E30,'09-ISO-ZIARNO-CIMAŁA'!E30,'09-ISO-ZIARNO-KOSMOL'!E30,'09-ISO-ZIARNO-LIS'!E30,'09-ISO-ZIARNO-BŁASZCZYK'!E30,'09-ISO-ZIARNO-ROZENBERG'!E30,'09-ISO-ZIARNO-CZECH'!E30,'09-ISO-ZIARNO-JAMY'!E30,'09-ISO-ZIARNO-NAWROT'!E30,'09-ISO-ZIARNO-BĄK'!E30,'09-ISO-ZIARNO-KOBELUCH'!E30,'09-ISO-ZIARNO-MARKS'!E30,'09-ISO-ZIARNO-SOLOWSKI'!E30,'09-ISO-ZIARNO-MAZUR'!E30,'09-ISO-ZIARNO-KORYZNA'!E30,'09-ISO-ZIARNO-JĘDRYSEK'!E30,'09-ISO-ZIARNO-FIRLUS'!E30,'09-ISO-ZIARNO-CZYŻ'!E30,'09-ISO-ZIARNO-MRÓZ HUBERT'!E30,'09-ISO-ZIARNO-STROMSKI'!E30,'09-ISO-ZIARNO-MAJNUSZ'!E30,'09-ISO-ZIARNO-ZACNY'!E30,'09-ISO-ZIARNO-SIKORA'!E30)</f>
        <v>22</v>
      </c>
      <c r="E18" s="150" t="n">
        <f aca="false">AVERAGE('09-ISO-ZIARNO-BUTOR'!E30,'09-ISO-ZIARNO-KSIĘŻYLAS'!E30,'09-ISO-ZIARNO-POSPIECH'!E30,'09-ISO-ZIARNO-BUJAKÓW'!E30,'09-ISO-ZIARNO-CIUPKA'!E30,'09-ISO-ZIARNO-CIMAŁA'!E30,'09-ISO-ZIARNO-KOSMOL'!E30,'09-ISO-ZIARNO-LIS'!E30,'09-ISO-ZIARNO-BŁASZCZYK'!E30,'09-ISO-ZIARNO-ROZENBERG'!E30,'09-ISO-ZIARNO-CZECH'!E30,'09-ISO-ZIARNO-JAMY'!E30,'09-ISO-ZIARNO-NAWROT'!E30,'09-ISO-ZIARNO-BĄK'!E30,'09-ISO-ZIARNO-KOBELUCH'!E30,'09-ISO-ZIARNO-MARKS'!E30,'09-ISO-ZIARNO-SOLOWSKI'!E30,'09-ISO-ZIARNO-MAZUR'!E30,'09-ISO-ZIARNO-KORYZNA'!E30,'09-ISO-ZIARNO-JĘDRYSEK'!E30,'09-ISO-ZIARNO-FIRLUS'!E30,'09-ISO-ZIARNO-CZYŻ'!E30,'09-ISO-ZIARNO-MRÓZ HUBERT'!E30,'09-ISO-ZIARNO-STROMSKI'!E30,'09-ISO-ZIARNO-MAJNUSZ'!E30,'09-ISO-ZIARNO-ZACNY'!E30,'09-ISO-ZIARNO-SIKORA'!E30)</f>
        <v>81742.4545454545</v>
      </c>
      <c r="F18" s="151" t="n">
        <f aca="false">AVERAGE('09-ISO-ZIARNO-BUTOR'!I30,'09-ISO-ZIARNO-KSIĘŻYLAS'!I30,'09-ISO-ZIARNO-POSPIECH'!I30,'09-ISO-ZIARNO-BUJAKÓW'!I30,'09-ISO-ZIARNO-CIUPKA'!I30,'09-ISO-ZIARNO-CIMAŁA'!I30,'09-ISO-ZIARNO-KOSMOL'!I30,'09-ISO-ZIARNO-LIS'!I30,'09-ISO-ZIARNO-BŁASZCZYK'!I30,'09-ISO-ZIARNO-ROZENBERG'!I30,'09-ISO-ZIARNO-CZECH'!I30,'09-ISO-ZIARNO-JAMY'!I30,'09-ISO-ZIARNO-NAWROT'!I30,'09-ISO-ZIARNO-BĄK'!I30,'09-ISO-ZIARNO-KOBELUCH'!I30,'09-ISO-ZIARNO-MARKS'!I30,'09-ISO-ZIARNO-SOLOWSKI'!I30,'09-ISO-ZIARNO-MAZUR'!I30,'09-ISO-ZIARNO-KORYZNA'!I30,'09-ISO-ZIARNO-JĘDRYSEK'!I30,'09-ISO-ZIARNO-FIRLUS'!I30,'09-ISO-ZIARNO-CZYŻ'!I30,'09-ISO-ZIARNO-MRÓZ HUBERT'!I30,'09-ISO-ZIARNO-STROMSKI'!I30,'09-ISO-ZIARNO-MAJNUSZ'!I30,'09-ISO-ZIARNO-ZACNY'!I30,'09-ISO-ZIARNO-SIKORA'!I30)</f>
        <v>33.5559090909091</v>
      </c>
      <c r="G18" s="152" t="n">
        <f aca="false">AVERAGE('09-ISO-ZIARNO-BUTOR'!L30,'09-ISO-ZIARNO-KSIĘŻYLAS'!L30,'09-ISO-ZIARNO-POSPIECH'!L30,'09-ISO-ZIARNO-BUJAKÓW'!L30,'09-ISO-ZIARNO-CIUPKA'!L30,'09-ISO-ZIARNO-CIMAŁA'!L30,'09-ISO-ZIARNO-KOSMOL'!L30,'09-ISO-ZIARNO-LIS'!L30,'09-ISO-ZIARNO-BŁASZCZYK'!L30,'09-ISO-ZIARNO-ROZENBERG'!L30,'09-ISO-ZIARNO-CZECH'!L30,'09-ISO-ZIARNO-JAMY'!L30,'09-ISO-ZIARNO-NAWROT'!L30,'09-ISO-ZIARNO-BĄK'!L30,'09-ISO-ZIARNO-KOBELUCH'!L30,'09-ISO-ZIARNO-MARKS'!L30,'09-ISO-ZIARNO-SOLOWSKI'!L30,'09-ISO-ZIARNO-MAZUR'!L30,'09-ISO-ZIARNO-KORYZNA'!L30,'09-ISO-ZIARNO-JĘDRYSEK'!L30,'09-ISO-ZIARNO-FIRLUS'!L30,'09-ISO-ZIARNO-CZYŻ'!L30,'09-ISO-ZIARNO-MRÓZ HUBERT'!L30,'09-ISO-ZIARNO-STROMSKI'!L30,'09-ISO-ZIARNO-MAJNUSZ'!L30,'09-ISO-ZIARNO-ZACNY'!L30,'09-ISO-ZIARNO-SIKORA'!L30)</f>
        <v>10.4495454545455</v>
      </c>
      <c r="H18" s="153" t="n">
        <f aca="false">MAX('09-ISO-ZIARNO-BUTOR'!L30,'09-ISO-ZIARNO-KSIĘŻYLAS'!L30,'09-ISO-ZIARNO-POSPIECH'!L30,'09-ISO-ZIARNO-BUJAKÓW'!L30,'09-ISO-ZIARNO-CIUPKA'!L30,'09-ISO-ZIARNO-CIMAŁA'!L30,'09-ISO-ZIARNO-KOSMOL'!L30,'09-ISO-ZIARNO-LIS'!L30,'09-ISO-ZIARNO-BŁASZCZYK'!L30,'09-ISO-ZIARNO-ROZENBERG'!L30,'09-ISO-ZIARNO-CZECH'!L30,'09-ISO-ZIARNO-JAMY'!L30,'09-ISO-ZIARNO-NAWROT'!L30,'09-ISO-ZIARNO-BĄK'!L30,'09-ISO-ZIARNO-KOBELUCH'!L30,'09-ISO-ZIARNO-MARKS'!L30,'09-ISO-ZIARNO-SOLOWSKI'!L30,'09-ISO-ZIARNO-MAZUR'!L30,'09-ISO-ZIARNO-KORYZNA'!L30,'09-ISO-ZIARNO-JĘDRYSEK'!L30,'09-ISO-ZIARNO-FIRLUS'!L30,'09-ISO-ZIARNO-CZYŻ'!L30,'09-ISO-ZIARNO-MRÓZ HUBERT'!L30,'09-ISO-ZIARNO-STROMSKI'!L30,'09-ISO-ZIARNO-MAJNUSZ'!L30,'09-ISO-ZIARNO-ZACNY'!L30,'09-ISO-ZIARNO-SIKORA'!L30)</f>
        <v>12.83</v>
      </c>
    </row>
    <row r="19" customFormat="false" ht="18" hidden="false" customHeight="false" outlineLevel="0" collapsed="false">
      <c r="B19" s="163" t="s">
        <v>137</v>
      </c>
      <c r="C19" s="148" t="n">
        <v>270</v>
      </c>
      <c r="D19" s="149" t="n">
        <f aca="false">COUNT('09-ISO-ZIARNO-BUTOR'!E31,'09-ISO-ZIARNO-KSIĘŻYLAS'!E31,'09-ISO-ZIARNO-POSPIECH'!E31,'09-ISO-ZIARNO-BUJAKÓW'!E31,'09-ISO-ZIARNO-CIUPKA'!E31,'09-ISO-ZIARNO-CIMAŁA'!E31,'09-ISO-ZIARNO-KOSMOL'!E31,'09-ISO-ZIARNO-LIS'!E31,'09-ISO-ZIARNO-BŁASZCZYK'!E31,'09-ISO-ZIARNO-ROZENBERG'!E31,'09-ISO-ZIARNO-CZECH'!E31,'09-ISO-ZIARNO-JAMY'!E31,'09-ISO-ZIARNO-NAWROT'!E31,'09-ISO-ZIARNO-BĄK'!E31,'09-ISO-ZIARNO-KOBELUCH'!E31,'09-ISO-ZIARNO-MARKS'!E31,'09-ISO-ZIARNO-SOLOWSKI'!E31,'09-ISO-ZIARNO-MAZUR'!E31,'09-ISO-ZIARNO-KORYZNA'!E31,'09-ISO-ZIARNO-JĘDRYSEK'!E31,'09-ISO-ZIARNO-FIRLUS'!E31,'09-ISO-ZIARNO-CZYŻ'!E31,'09-ISO-ZIARNO-MRÓZ HUBERT'!E31,'09-ISO-ZIARNO-STROMSKI'!E31,'09-ISO-ZIARNO-MAJNUSZ'!E31,'09-ISO-ZIARNO-ZACNY'!E31,'09-ISO-ZIARNO-SIKORA'!E31)</f>
        <v>22</v>
      </c>
      <c r="E19" s="150" t="n">
        <f aca="false">AVERAGE('09-ISO-ZIARNO-BUTOR'!E31,'09-ISO-ZIARNO-KSIĘŻYLAS'!E31,'09-ISO-ZIARNO-POSPIECH'!E31,'09-ISO-ZIARNO-BUJAKÓW'!E31,'09-ISO-ZIARNO-CIUPKA'!E31,'09-ISO-ZIARNO-CIMAŁA'!E31,'09-ISO-ZIARNO-KOSMOL'!E31,'09-ISO-ZIARNO-LIS'!E31,'09-ISO-ZIARNO-BŁASZCZYK'!E31,'09-ISO-ZIARNO-ROZENBERG'!E31,'09-ISO-ZIARNO-CZECH'!E31,'09-ISO-ZIARNO-JAMY'!E31,'09-ISO-ZIARNO-NAWROT'!E31,'09-ISO-ZIARNO-BĄK'!E31,'09-ISO-ZIARNO-KOBELUCH'!E31,'09-ISO-ZIARNO-MARKS'!E31,'09-ISO-ZIARNO-SOLOWSKI'!E31,'09-ISO-ZIARNO-MAZUR'!E31,'09-ISO-ZIARNO-KORYZNA'!E31,'09-ISO-ZIARNO-JĘDRYSEK'!E31,'09-ISO-ZIARNO-FIRLUS'!E31,'09-ISO-ZIARNO-CZYŻ'!E31,'09-ISO-ZIARNO-MRÓZ HUBERT'!E31,'09-ISO-ZIARNO-STROMSKI'!E31,'09-ISO-ZIARNO-MAJNUSZ'!E31,'09-ISO-ZIARNO-ZACNY'!E31,'09-ISO-ZIARNO-SIKORA'!E31)</f>
        <v>80888.5454545455</v>
      </c>
      <c r="F19" s="151" t="n">
        <f aca="false">AVERAGE('09-ISO-ZIARNO-BUTOR'!I31,'09-ISO-ZIARNO-KSIĘŻYLAS'!I31,'09-ISO-ZIARNO-POSPIECH'!I31,'09-ISO-ZIARNO-BUJAKÓW'!I31,'09-ISO-ZIARNO-CIUPKA'!I31,'09-ISO-ZIARNO-CIMAŁA'!I31,'09-ISO-ZIARNO-KOSMOL'!I31,'09-ISO-ZIARNO-LIS'!I31,'09-ISO-ZIARNO-BŁASZCZYK'!I31,'09-ISO-ZIARNO-ROZENBERG'!I31,'09-ISO-ZIARNO-CZECH'!I31,'09-ISO-ZIARNO-JAMY'!I31,'09-ISO-ZIARNO-NAWROT'!I31,'09-ISO-ZIARNO-BĄK'!I31,'09-ISO-ZIARNO-KOBELUCH'!I31,'09-ISO-ZIARNO-MARKS'!I31,'09-ISO-ZIARNO-SOLOWSKI'!I31,'09-ISO-ZIARNO-MAZUR'!I31,'09-ISO-ZIARNO-KORYZNA'!I31,'09-ISO-ZIARNO-JĘDRYSEK'!I31,'09-ISO-ZIARNO-FIRLUS'!I31,'09-ISO-ZIARNO-CZYŻ'!I31,'09-ISO-ZIARNO-MRÓZ HUBERT'!I31,'09-ISO-ZIARNO-STROMSKI'!I31,'09-ISO-ZIARNO-MAJNUSZ'!I31,'09-ISO-ZIARNO-ZACNY'!I31,'09-ISO-ZIARNO-SIKORA'!I31)</f>
        <v>33.3677272727273</v>
      </c>
      <c r="G19" s="152" t="n">
        <f aca="false">AVERAGE('09-ISO-ZIARNO-BUTOR'!L31,'09-ISO-ZIARNO-KSIĘŻYLAS'!L31,'09-ISO-ZIARNO-POSPIECH'!L31,'09-ISO-ZIARNO-BUJAKÓW'!L31,'09-ISO-ZIARNO-CIUPKA'!L31,'09-ISO-ZIARNO-CIMAŁA'!L31,'09-ISO-ZIARNO-KOSMOL'!L31,'09-ISO-ZIARNO-LIS'!L31,'09-ISO-ZIARNO-BŁASZCZYK'!L31,'09-ISO-ZIARNO-ROZENBERG'!L31,'09-ISO-ZIARNO-CZECH'!L31,'09-ISO-ZIARNO-JAMY'!L31,'09-ISO-ZIARNO-NAWROT'!L31,'09-ISO-ZIARNO-BĄK'!L31,'09-ISO-ZIARNO-KOBELUCH'!L31,'09-ISO-ZIARNO-MARKS'!L31,'09-ISO-ZIARNO-SOLOWSKI'!L31,'09-ISO-ZIARNO-MAZUR'!L31,'09-ISO-ZIARNO-KORYZNA'!L31,'09-ISO-ZIARNO-JĘDRYSEK'!L31,'09-ISO-ZIARNO-FIRLUS'!L31,'09-ISO-ZIARNO-CZYŻ'!L31,'09-ISO-ZIARNO-MRÓZ HUBERT'!L31,'09-ISO-ZIARNO-STROMSKI'!L31,'09-ISO-ZIARNO-MAJNUSZ'!L31,'09-ISO-ZIARNO-ZACNY'!L31,'09-ISO-ZIARNO-SIKORA'!L31)</f>
        <v>10.7231818181818</v>
      </c>
      <c r="H19" s="153" t="n">
        <f aca="false">MAX('09-ISO-ZIARNO-BUTOR'!L31,'09-ISO-ZIARNO-KSIĘŻYLAS'!L31,'09-ISO-ZIARNO-POSPIECH'!L31,'09-ISO-ZIARNO-BUJAKÓW'!L31,'09-ISO-ZIARNO-CIUPKA'!L31,'09-ISO-ZIARNO-CIMAŁA'!L31,'09-ISO-ZIARNO-KOSMOL'!L31,'09-ISO-ZIARNO-LIS'!L31,'09-ISO-ZIARNO-BŁASZCZYK'!L31,'09-ISO-ZIARNO-ROZENBERG'!L31,'09-ISO-ZIARNO-CZECH'!L31,'09-ISO-ZIARNO-JAMY'!L31,'09-ISO-ZIARNO-NAWROT'!L31,'09-ISO-ZIARNO-BĄK'!L31,'09-ISO-ZIARNO-KOBELUCH'!L31,'09-ISO-ZIARNO-MARKS'!L31,'09-ISO-ZIARNO-SOLOWSKI'!L31,'09-ISO-ZIARNO-MAZUR'!L31,'09-ISO-ZIARNO-KORYZNA'!L31,'09-ISO-ZIARNO-JĘDRYSEK'!L31,'09-ISO-ZIARNO-FIRLUS'!L31,'09-ISO-ZIARNO-CZYŻ'!L31,'09-ISO-ZIARNO-MRÓZ HUBERT'!L31,'09-ISO-ZIARNO-STROMSKI'!L31,'09-ISO-ZIARNO-MAJNUSZ'!L31,'09-ISO-ZIARNO-ZACNY'!L31,'09-ISO-ZIARNO-SIKORA'!L31)</f>
        <v>13.96</v>
      </c>
    </row>
    <row r="20" customFormat="false" ht="18" hidden="false" customHeight="false" outlineLevel="0" collapsed="false">
      <c r="B20" s="162" t="s">
        <v>138</v>
      </c>
      <c r="C20" s="156" t="n">
        <v>280</v>
      </c>
      <c r="D20" s="157" t="n">
        <f aca="false">COUNT('09-ISO-ZIARNO-BUTOR'!E32,'09-ISO-ZIARNO-KSIĘŻYLAS'!E32,'09-ISO-ZIARNO-POSPIECH'!E32,'09-ISO-ZIARNO-BUJAKÓW'!E32,'09-ISO-ZIARNO-CIUPKA'!E32,'09-ISO-ZIARNO-CIMAŁA'!E32,'09-ISO-ZIARNO-KOSMOL'!E32,'09-ISO-ZIARNO-LIS'!E32,'09-ISO-ZIARNO-BŁASZCZYK'!E32,'09-ISO-ZIARNO-ROZENBERG'!E32,'09-ISO-ZIARNO-CZECH'!E32,'09-ISO-ZIARNO-JAMY'!E32,'09-ISO-ZIARNO-NAWROT'!E32,'09-ISO-ZIARNO-BĄK'!E32,'09-ISO-ZIARNO-KOBELUCH'!E32,'09-ISO-ZIARNO-MARKS'!E32,'09-ISO-ZIARNO-SOLOWSKI'!E32,'09-ISO-ZIARNO-MAZUR'!E32,'09-ISO-ZIARNO-KORYZNA'!E32,'09-ISO-ZIARNO-JĘDRYSEK'!E32,'09-ISO-ZIARNO-FIRLUS'!E32,'09-ISO-ZIARNO-CZYŻ'!E32,'09-ISO-ZIARNO-MRÓZ HUBERT'!E32,'09-ISO-ZIARNO-STROMSKI'!E32,'09-ISO-ZIARNO-MAJNUSZ'!E32,'09-ISO-ZIARNO-ZACNY'!E32,'09-ISO-ZIARNO-SIKORA'!E32)</f>
        <v>24</v>
      </c>
      <c r="E20" s="158" t="n">
        <f aca="false">AVERAGE('09-ISO-ZIARNO-BUTOR'!E32,'09-ISO-ZIARNO-KSIĘŻYLAS'!E32,'09-ISO-ZIARNO-POSPIECH'!E32,'09-ISO-ZIARNO-BUJAKÓW'!E32,'09-ISO-ZIARNO-CIUPKA'!E32,'09-ISO-ZIARNO-CIMAŁA'!E32,'09-ISO-ZIARNO-KOSMOL'!E32,'09-ISO-ZIARNO-LIS'!E32,'09-ISO-ZIARNO-BŁASZCZYK'!E32,'09-ISO-ZIARNO-ROZENBERG'!E32,'09-ISO-ZIARNO-CZECH'!E32,'09-ISO-ZIARNO-JAMY'!E32,'09-ISO-ZIARNO-NAWROT'!E32,'09-ISO-ZIARNO-BĄK'!E32,'09-ISO-ZIARNO-KOBELUCH'!E32,'09-ISO-ZIARNO-MARKS'!E32,'09-ISO-ZIARNO-SOLOWSKI'!E32,'09-ISO-ZIARNO-MAZUR'!E32,'09-ISO-ZIARNO-KORYZNA'!E32,'09-ISO-ZIARNO-JĘDRYSEK'!E32,'09-ISO-ZIARNO-FIRLUS'!E32,'09-ISO-ZIARNO-CZYŻ'!E32,'09-ISO-ZIARNO-MRÓZ HUBERT'!E32,'09-ISO-ZIARNO-STROMSKI'!E32,'09-ISO-ZIARNO-MAJNUSZ'!E32,'09-ISO-ZIARNO-ZACNY'!E32,'09-ISO-ZIARNO-SIKORA'!E32)</f>
        <v>81041.7083333333</v>
      </c>
      <c r="F20" s="159" t="n">
        <f aca="false">AVERAGE('09-ISO-ZIARNO-BUTOR'!I32,'09-ISO-ZIARNO-KSIĘŻYLAS'!I32,'09-ISO-ZIARNO-POSPIECH'!I32,'09-ISO-ZIARNO-BUJAKÓW'!I32,'09-ISO-ZIARNO-CIUPKA'!I32,'09-ISO-ZIARNO-CIMAŁA'!I32,'09-ISO-ZIARNO-KOSMOL'!I32,'09-ISO-ZIARNO-LIS'!I32,'09-ISO-ZIARNO-BŁASZCZYK'!I32,'09-ISO-ZIARNO-ROZENBERG'!I32,'09-ISO-ZIARNO-CZECH'!I32,'09-ISO-ZIARNO-JAMY'!I32,'09-ISO-ZIARNO-NAWROT'!I32,'09-ISO-ZIARNO-BĄK'!I32,'09-ISO-ZIARNO-KOBELUCH'!I32,'09-ISO-ZIARNO-MARKS'!I32,'09-ISO-ZIARNO-SOLOWSKI'!I32,'09-ISO-ZIARNO-MAZUR'!I32,'09-ISO-ZIARNO-KORYZNA'!I32,'09-ISO-ZIARNO-JĘDRYSEK'!I32,'09-ISO-ZIARNO-FIRLUS'!I32,'09-ISO-ZIARNO-CZYŻ'!I32,'09-ISO-ZIARNO-MRÓZ HUBERT'!I32,'09-ISO-ZIARNO-STROMSKI'!I32,'09-ISO-ZIARNO-MAJNUSZ'!I32,'09-ISO-ZIARNO-ZACNY'!I32,'09-ISO-ZIARNO-SIKORA'!I32)</f>
        <v>32.02625</v>
      </c>
      <c r="G20" s="160" t="n">
        <f aca="false">AVERAGE('09-ISO-ZIARNO-BUTOR'!L32,'09-ISO-ZIARNO-KSIĘŻYLAS'!L32,'09-ISO-ZIARNO-POSPIECH'!L32,'09-ISO-ZIARNO-BUJAKÓW'!L32,'09-ISO-ZIARNO-CIUPKA'!L32,'09-ISO-ZIARNO-CIMAŁA'!L32,'09-ISO-ZIARNO-KOSMOL'!L32,'09-ISO-ZIARNO-LIS'!L32,'09-ISO-ZIARNO-BŁASZCZYK'!L32,'09-ISO-ZIARNO-ROZENBERG'!L32,'09-ISO-ZIARNO-CZECH'!L32,'09-ISO-ZIARNO-JAMY'!L32,'09-ISO-ZIARNO-NAWROT'!L32,'09-ISO-ZIARNO-BĄK'!L32,'09-ISO-ZIARNO-KOBELUCH'!L32,'09-ISO-ZIARNO-MARKS'!L32,'09-ISO-ZIARNO-SOLOWSKI'!L32,'09-ISO-ZIARNO-MAZUR'!L32,'09-ISO-ZIARNO-KORYZNA'!L32,'09-ISO-ZIARNO-JĘDRYSEK'!L32,'09-ISO-ZIARNO-FIRLUS'!L32,'09-ISO-ZIARNO-CZYŻ'!L32,'09-ISO-ZIARNO-MRÓZ HUBERT'!L32,'09-ISO-ZIARNO-STROMSKI'!L32,'09-ISO-ZIARNO-MAJNUSZ'!L32,'09-ISO-ZIARNO-ZACNY'!L32,'09-ISO-ZIARNO-SIKORA'!L32)</f>
        <v>10.7379166666667</v>
      </c>
      <c r="H20" s="161" t="n">
        <f aca="false">MAX('09-ISO-ZIARNO-BUTOR'!L32,'09-ISO-ZIARNO-KSIĘŻYLAS'!L32,'09-ISO-ZIARNO-POSPIECH'!L32,'09-ISO-ZIARNO-BUJAKÓW'!L32,'09-ISO-ZIARNO-CIUPKA'!L32,'09-ISO-ZIARNO-CIMAŁA'!L32,'09-ISO-ZIARNO-KOSMOL'!L32,'09-ISO-ZIARNO-LIS'!L32,'09-ISO-ZIARNO-BŁASZCZYK'!L32,'09-ISO-ZIARNO-ROZENBERG'!L32,'09-ISO-ZIARNO-CZECH'!L32,'09-ISO-ZIARNO-JAMY'!L32,'09-ISO-ZIARNO-NAWROT'!L32,'09-ISO-ZIARNO-BĄK'!L32,'09-ISO-ZIARNO-KOBELUCH'!L32,'09-ISO-ZIARNO-MARKS'!L32,'09-ISO-ZIARNO-SOLOWSKI'!L32,'09-ISO-ZIARNO-MAZUR'!L32,'09-ISO-ZIARNO-KORYZNA'!L32,'09-ISO-ZIARNO-JĘDRYSEK'!L32,'09-ISO-ZIARNO-FIRLUS'!L32,'09-ISO-ZIARNO-CZYŻ'!L32,'09-ISO-ZIARNO-MRÓZ HUBERT'!L32,'09-ISO-ZIARNO-STROMSKI'!L32,'09-ISO-ZIARNO-MAJNUSZ'!L32,'09-ISO-ZIARNO-ZACNY'!L32,'09-ISO-ZIARNO-SIKORA'!L32)</f>
        <v>15.19</v>
      </c>
    </row>
    <row r="21" customFormat="false" ht="18" hidden="false" customHeight="false" outlineLevel="0" collapsed="false">
      <c r="B21" s="162" t="s">
        <v>139</v>
      </c>
      <c r="C21" s="156" t="n">
        <v>290</v>
      </c>
      <c r="D21" s="157" t="n">
        <f aca="false">COUNT('09-ISO-ZIARNO-BUTOR'!E35,'09-ISO-ZIARNO-KSIĘŻYLAS'!E35,'09-ISO-ZIARNO-POSPIECH'!E35,'09-ISO-ZIARNO-BUJAKÓW'!E35,'09-ISO-ZIARNO-CIUPKA'!E35,'09-ISO-ZIARNO-CIMAŁA'!E35,'09-ISO-ZIARNO-KOSMOL'!E35,'09-ISO-ZIARNO-LIS'!E35,'09-ISO-ZIARNO-BŁASZCZYK'!E35,'09-ISO-ZIARNO-ROZENBERG'!E35,'09-ISO-ZIARNO-CZECH'!E35,'09-ISO-ZIARNO-JAMY'!E35,'09-ISO-ZIARNO-NAWROT'!E35,'09-ISO-ZIARNO-BĄK'!E35,'09-ISO-ZIARNO-KOBELUCH'!E35,'09-ISO-ZIARNO-MARKS'!E35,'09-ISO-ZIARNO-SOLOWSKI'!E35,'09-ISO-ZIARNO-MAZUR'!E35,'09-ISO-ZIARNO-KORYZNA'!E35,'09-ISO-ZIARNO-JĘDRYSEK'!E35,'09-ISO-ZIARNO-FIRLUS'!E35,'09-ISO-ZIARNO-CZYŻ'!E35,'09-ISO-ZIARNO-MRÓZ HUBERT'!E35,'09-ISO-ZIARNO-STROMSKI'!E35,'09-ISO-ZIARNO-MAJNUSZ'!E35,'09-ISO-ZIARNO-ZACNY'!E35,'09-ISO-ZIARNO-SIKORA'!E35)</f>
        <v>21</v>
      </c>
      <c r="E21" s="158" t="n">
        <f aca="false">AVERAGE('09-ISO-ZIARNO-BUTOR'!E35,'09-ISO-ZIARNO-KSIĘŻYLAS'!E35,'09-ISO-ZIARNO-POSPIECH'!E35,'09-ISO-ZIARNO-BUJAKÓW'!E35,'09-ISO-ZIARNO-CIUPKA'!E35,'09-ISO-ZIARNO-CIMAŁA'!E35,'09-ISO-ZIARNO-KOSMOL'!E35,'09-ISO-ZIARNO-LIS'!E35,'09-ISO-ZIARNO-BŁASZCZYK'!E35,'09-ISO-ZIARNO-ROZENBERG'!E35,'09-ISO-ZIARNO-CZECH'!E35,'09-ISO-ZIARNO-JAMY'!E35,'09-ISO-ZIARNO-NAWROT'!E35,'09-ISO-ZIARNO-BĄK'!E35,'09-ISO-ZIARNO-KOBELUCH'!E35,'09-ISO-ZIARNO-MARKS'!E35,'09-ISO-ZIARNO-SOLOWSKI'!E35,'09-ISO-ZIARNO-MAZUR'!E35,'09-ISO-ZIARNO-KORYZNA'!E35,'09-ISO-ZIARNO-JĘDRYSEK'!E35,'09-ISO-ZIARNO-FIRLUS'!E35,'09-ISO-ZIARNO-CZYŻ'!E35,'09-ISO-ZIARNO-MRÓZ HUBERT'!E35,'09-ISO-ZIARNO-STROMSKI'!E35,'09-ISO-ZIARNO-MAJNUSZ'!E35,'09-ISO-ZIARNO-ZACNY'!E35,'09-ISO-ZIARNO-SIKORA'!E35)</f>
        <v>81529.4761904762</v>
      </c>
      <c r="F21" s="159" t="n">
        <f aca="false">AVERAGE('09-ISO-ZIARNO-BUTOR'!I35,'09-ISO-ZIARNO-KSIĘŻYLAS'!I35,'09-ISO-ZIARNO-POSPIECH'!I35,'09-ISO-ZIARNO-BUJAKÓW'!I35,'09-ISO-ZIARNO-CIUPKA'!I35,'09-ISO-ZIARNO-CIMAŁA'!I35,'09-ISO-ZIARNO-KOSMOL'!I35,'09-ISO-ZIARNO-LIS'!I35,'09-ISO-ZIARNO-BŁASZCZYK'!I35,'09-ISO-ZIARNO-ROZENBERG'!I35,'09-ISO-ZIARNO-CZECH'!I35,'09-ISO-ZIARNO-JAMY'!I35,'09-ISO-ZIARNO-NAWROT'!I35,'09-ISO-ZIARNO-BĄK'!I35,'09-ISO-ZIARNO-KOBELUCH'!I35,'09-ISO-ZIARNO-MARKS'!I35,'09-ISO-ZIARNO-SOLOWSKI'!I35,'09-ISO-ZIARNO-MAZUR'!I35,'09-ISO-ZIARNO-KORYZNA'!I35,'09-ISO-ZIARNO-JĘDRYSEK'!I35,'09-ISO-ZIARNO-FIRLUS'!I35,'09-ISO-ZIARNO-CZYŻ'!I35,'09-ISO-ZIARNO-MRÓZ HUBERT'!I35,'09-ISO-ZIARNO-STROMSKI'!I35,'09-ISO-ZIARNO-MAJNUSZ'!I35,'09-ISO-ZIARNO-ZACNY'!I35,'09-ISO-ZIARNO-SIKORA'!I35)</f>
        <v>33.9347619047619</v>
      </c>
      <c r="G21" s="160" t="n">
        <f aca="false">AVERAGE('09-ISO-ZIARNO-BUTOR'!L35,'09-ISO-ZIARNO-KSIĘŻYLAS'!L35,'09-ISO-ZIARNO-POSPIECH'!L35,'09-ISO-ZIARNO-BUJAKÓW'!L35,'09-ISO-ZIARNO-CIUPKA'!L35,'09-ISO-ZIARNO-CIMAŁA'!L35,'09-ISO-ZIARNO-KOSMOL'!L35,'09-ISO-ZIARNO-LIS'!L35,'09-ISO-ZIARNO-BŁASZCZYK'!L35,'09-ISO-ZIARNO-ROZENBERG'!L35,'09-ISO-ZIARNO-CZECH'!L35,'09-ISO-ZIARNO-JAMY'!L35,'09-ISO-ZIARNO-NAWROT'!L35,'09-ISO-ZIARNO-BĄK'!L35,'09-ISO-ZIARNO-KOBELUCH'!L35,'09-ISO-ZIARNO-MARKS'!L35,'09-ISO-ZIARNO-SOLOWSKI'!L35,'09-ISO-ZIARNO-MAZUR'!L35,'09-ISO-ZIARNO-KORYZNA'!L35,'09-ISO-ZIARNO-JĘDRYSEK'!L35,'09-ISO-ZIARNO-FIRLUS'!L35,'09-ISO-ZIARNO-CZYŻ'!L35,'09-ISO-ZIARNO-MRÓZ HUBERT'!L35,'09-ISO-ZIARNO-STROMSKI'!L35,'09-ISO-ZIARNO-MAJNUSZ'!L35,'09-ISO-ZIARNO-ZACNY'!L35,'09-ISO-ZIARNO-SIKORA'!L35)</f>
        <v>10.6590476190476</v>
      </c>
      <c r="H21" s="161" t="n">
        <f aca="false">MAX('09-ISO-ZIARNO-BUTOR'!L35,'09-ISO-ZIARNO-KSIĘŻYLAS'!L35,'09-ISO-ZIARNO-POSPIECH'!L35,'09-ISO-ZIARNO-BUJAKÓW'!L35,'09-ISO-ZIARNO-CIUPKA'!L35,'09-ISO-ZIARNO-CIMAŁA'!L35,'09-ISO-ZIARNO-KOSMOL'!L35,'09-ISO-ZIARNO-LIS'!L35,'09-ISO-ZIARNO-BŁASZCZYK'!L35,'09-ISO-ZIARNO-ROZENBERG'!L35,'09-ISO-ZIARNO-CZECH'!L35,'09-ISO-ZIARNO-JAMY'!L35,'09-ISO-ZIARNO-NAWROT'!L35,'09-ISO-ZIARNO-BĄK'!L35,'09-ISO-ZIARNO-KOBELUCH'!L35,'09-ISO-ZIARNO-MARKS'!L35,'09-ISO-ZIARNO-SOLOWSKI'!L35,'09-ISO-ZIARNO-MAZUR'!L35,'09-ISO-ZIARNO-KORYZNA'!L35,'09-ISO-ZIARNO-JĘDRYSEK'!L35,'09-ISO-ZIARNO-FIRLUS'!L35,'09-ISO-ZIARNO-CZYŻ'!L35,'09-ISO-ZIARNO-MRÓZ HUBERT'!L35,'09-ISO-ZIARNO-STROMSKI'!L35,'09-ISO-ZIARNO-MAJNUSZ'!L35,'09-ISO-ZIARNO-ZACNY'!L35,'09-ISO-ZIARNO-SIKORA'!L35)</f>
        <v>14.14</v>
      </c>
    </row>
    <row r="22" customFormat="false" ht="18" hidden="false" customHeight="false" outlineLevel="0" collapsed="false">
      <c r="B22" s="162" t="s">
        <v>140</v>
      </c>
      <c r="C22" s="156" t="n">
        <v>270</v>
      </c>
      <c r="D22" s="157" t="n">
        <f aca="false">COUNT('09-ISO-ZIARNO-BUTOR'!E37,'09-ISO-ZIARNO-KSIĘŻYLAS'!E37,'09-ISO-ZIARNO-POSPIECH'!E37,'09-ISO-ZIARNO-BUJAKÓW'!E37,'09-ISO-ZIARNO-CIUPKA'!E37,'09-ISO-ZIARNO-CIMAŁA'!E37,'09-ISO-ZIARNO-KOSMOL'!E37,'09-ISO-ZIARNO-LIS'!E37,'09-ISO-ZIARNO-BŁASZCZYK'!E37,'09-ISO-ZIARNO-ROZENBERG'!E37,'09-ISO-ZIARNO-CZECH'!E37,'09-ISO-ZIARNO-JAMY'!E37,'09-ISO-ZIARNO-NAWROT'!E37,'09-ISO-ZIARNO-BĄK'!E37,'09-ISO-ZIARNO-KOBELUCH'!E37,'09-ISO-ZIARNO-MARKS'!E37,'09-ISO-ZIARNO-SOLOWSKI'!E37,'09-ISO-ZIARNO-MAZUR'!E37,'09-ISO-ZIARNO-KORYZNA'!E37,'09-ISO-ZIARNO-JĘDRYSEK'!E37,'09-ISO-ZIARNO-FIRLUS'!E37,'09-ISO-ZIARNO-CZYŻ'!E37,'09-ISO-ZIARNO-MRÓZ HUBERT'!E37,'09-ISO-ZIARNO-STROMSKI'!E37,'09-ISO-ZIARNO-MAJNUSZ'!E37,'09-ISO-ZIARNO-ZACNY'!E37,'09-ISO-ZIARNO-SIKORA'!E37)</f>
        <v>16</v>
      </c>
      <c r="E22" s="158" t="n">
        <f aca="false">AVERAGE('09-ISO-ZIARNO-BUTOR'!E37,'09-ISO-ZIARNO-KSIĘŻYLAS'!E37,'09-ISO-ZIARNO-POSPIECH'!E37,'09-ISO-ZIARNO-BUJAKÓW'!E37,'09-ISO-ZIARNO-CIUPKA'!E37,'09-ISO-ZIARNO-CIMAŁA'!E37,'09-ISO-ZIARNO-KOSMOL'!E37,'09-ISO-ZIARNO-LIS'!E37,'09-ISO-ZIARNO-BŁASZCZYK'!E37,'09-ISO-ZIARNO-ROZENBERG'!E37,'09-ISO-ZIARNO-CZECH'!E37,'09-ISO-ZIARNO-JAMY'!E37,'09-ISO-ZIARNO-NAWROT'!E37,'09-ISO-ZIARNO-BĄK'!E37,'09-ISO-ZIARNO-KOBELUCH'!E37,'09-ISO-ZIARNO-MARKS'!E37,'09-ISO-ZIARNO-SOLOWSKI'!E37,'09-ISO-ZIARNO-MAZUR'!E37,'09-ISO-ZIARNO-KORYZNA'!E37,'09-ISO-ZIARNO-JĘDRYSEK'!E37,'09-ISO-ZIARNO-FIRLUS'!E37,'09-ISO-ZIARNO-CZYŻ'!E37,'09-ISO-ZIARNO-MRÓZ HUBERT'!E37,'09-ISO-ZIARNO-STROMSKI'!E37,'09-ISO-ZIARNO-MAJNUSZ'!E37,'09-ISO-ZIARNO-ZACNY'!E37,'09-ISO-ZIARNO-SIKORA'!E37)</f>
        <v>80611.75</v>
      </c>
      <c r="F22" s="159" t="n">
        <f aca="false">AVERAGE('09-ISO-ZIARNO-BUTOR'!I37,'09-ISO-ZIARNO-KSIĘŻYLAS'!I37,'09-ISO-ZIARNO-POSPIECH'!I37,'09-ISO-ZIARNO-BUJAKÓW'!I37,'09-ISO-ZIARNO-CIUPKA'!I37,'09-ISO-ZIARNO-CIMAŁA'!I37,'09-ISO-ZIARNO-KOSMOL'!I37,'09-ISO-ZIARNO-LIS'!I37,'09-ISO-ZIARNO-BŁASZCZYK'!I37,'09-ISO-ZIARNO-ROZENBERG'!I37,'09-ISO-ZIARNO-CZECH'!I37,'09-ISO-ZIARNO-JAMY'!I37,'09-ISO-ZIARNO-NAWROT'!I37,'09-ISO-ZIARNO-BĄK'!I37,'09-ISO-ZIARNO-KOBELUCH'!I37,'09-ISO-ZIARNO-MARKS'!I37,'09-ISO-ZIARNO-SOLOWSKI'!I37,'09-ISO-ZIARNO-MAZUR'!I37,'09-ISO-ZIARNO-KORYZNA'!I37,'09-ISO-ZIARNO-JĘDRYSEK'!I37,'09-ISO-ZIARNO-FIRLUS'!I37,'09-ISO-ZIARNO-CZYŻ'!I37,'09-ISO-ZIARNO-MRÓZ HUBERT'!I37,'09-ISO-ZIARNO-STROMSKI'!I37,'09-ISO-ZIARNO-MAJNUSZ'!I37,'09-ISO-ZIARNO-ZACNY'!I37,'09-ISO-ZIARNO-SIKORA'!I37)</f>
        <v>33.03375</v>
      </c>
      <c r="G22" s="160" t="n">
        <f aca="false">AVERAGE('09-ISO-ZIARNO-BUTOR'!L37,'09-ISO-ZIARNO-KSIĘŻYLAS'!L37,'09-ISO-ZIARNO-POSPIECH'!L37,'09-ISO-ZIARNO-BUJAKÓW'!L37,'09-ISO-ZIARNO-CIUPKA'!L37,'09-ISO-ZIARNO-CIMAŁA'!L37,'09-ISO-ZIARNO-KOSMOL'!L37,'09-ISO-ZIARNO-LIS'!L37,'09-ISO-ZIARNO-BŁASZCZYK'!L37,'09-ISO-ZIARNO-ROZENBERG'!L37,'09-ISO-ZIARNO-CZECH'!L37,'09-ISO-ZIARNO-JAMY'!L37,'09-ISO-ZIARNO-NAWROT'!L37,'09-ISO-ZIARNO-BĄK'!L37,'09-ISO-ZIARNO-KOBELUCH'!L37,'09-ISO-ZIARNO-MARKS'!L37,'09-ISO-ZIARNO-SOLOWSKI'!L37,'09-ISO-ZIARNO-MAZUR'!L37,'09-ISO-ZIARNO-KORYZNA'!L37,'09-ISO-ZIARNO-JĘDRYSEK'!L37,'09-ISO-ZIARNO-FIRLUS'!L37,'09-ISO-ZIARNO-CZYŻ'!L37,'09-ISO-ZIARNO-MRÓZ HUBERT'!L37,'09-ISO-ZIARNO-STROMSKI'!L37,'09-ISO-ZIARNO-MAJNUSZ'!L37,'09-ISO-ZIARNO-ZACNY'!L37,'09-ISO-ZIARNO-SIKORA'!L37)</f>
        <v>10.8175</v>
      </c>
      <c r="H22" s="161" t="n">
        <f aca="false">MAX('09-ISO-ZIARNO-BUTOR'!L37,'09-ISO-ZIARNO-KSIĘŻYLAS'!L37,'09-ISO-ZIARNO-POSPIECH'!L37,'09-ISO-ZIARNO-BUJAKÓW'!L37,'09-ISO-ZIARNO-CIUPKA'!L37,'09-ISO-ZIARNO-CIMAŁA'!L37,'09-ISO-ZIARNO-KOSMOL'!L37,'09-ISO-ZIARNO-LIS'!L37,'09-ISO-ZIARNO-BŁASZCZYK'!L37,'09-ISO-ZIARNO-ROZENBERG'!L37,'09-ISO-ZIARNO-CZECH'!L37,'09-ISO-ZIARNO-JAMY'!L37,'09-ISO-ZIARNO-NAWROT'!L37,'09-ISO-ZIARNO-BĄK'!L37,'09-ISO-ZIARNO-KOBELUCH'!L37,'09-ISO-ZIARNO-MARKS'!L37,'09-ISO-ZIARNO-SOLOWSKI'!L37,'09-ISO-ZIARNO-MAZUR'!L37,'09-ISO-ZIARNO-KORYZNA'!L37,'09-ISO-ZIARNO-JĘDRYSEK'!L37,'09-ISO-ZIARNO-FIRLUS'!L37,'09-ISO-ZIARNO-CZYŻ'!L37,'09-ISO-ZIARNO-MRÓZ HUBERT'!L37,'09-ISO-ZIARNO-STROMSKI'!L37,'09-ISO-ZIARNO-MAJNUSZ'!L37,'09-ISO-ZIARNO-ZACNY'!L37,'09-ISO-ZIARNO-SIKORA'!L37)</f>
        <v>13.92</v>
      </c>
    </row>
    <row r="23" customFormat="false" ht="20.25" hidden="false" customHeight="false" outlineLevel="0" collapsed="false">
      <c r="A23" s="164"/>
      <c r="B23" s="163" t="s">
        <v>141</v>
      </c>
      <c r="C23" s="148" t="n">
        <v>270</v>
      </c>
      <c r="D23" s="149" t="n">
        <f aca="false">COUNT('09-ISO-ZIARNO-BUTOR'!E38,'09-ISO-ZIARNO-KSIĘŻYLAS'!E38,'09-ISO-ZIARNO-POSPIECH'!E38,'09-ISO-ZIARNO-BUJAKÓW'!E38,'09-ISO-ZIARNO-CIUPKA'!E38,'09-ISO-ZIARNO-CIMAŁA'!E38,'09-ISO-ZIARNO-KOSMOL'!E38,'09-ISO-ZIARNO-LIS'!E38,'09-ISO-ZIARNO-BŁASZCZYK'!E38,'09-ISO-ZIARNO-ROZENBERG'!E38,'09-ISO-ZIARNO-CZECH'!E38,'09-ISO-ZIARNO-JAMY'!E38,'09-ISO-ZIARNO-NAWROT'!E38,'09-ISO-ZIARNO-BĄK'!E38,'09-ISO-ZIARNO-KOBELUCH'!E38,'09-ISO-ZIARNO-MARKS'!E38,'09-ISO-ZIARNO-SOLOWSKI'!E38,'09-ISO-ZIARNO-MAZUR'!E38,'09-ISO-ZIARNO-KORYZNA'!E38,'09-ISO-ZIARNO-JĘDRYSEK'!E38,'09-ISO-ZIARNO-FIRLUS'!E38,'09-ISO-ZIARNO-CZYŻ'!E38,'09-ISO-ZIARNO-MRÓZ HUBERT'!E38,'09-ISO-ZIARNO-STROMSKI'!E38,'09-ISO-ZIARNO-MAJNUSZ'!E38,'09-ISO-ZIARNO-ZACNY'!E38,'09-ISO-ZIARNO-SIKORA'!E38)</f>
        <v>18</v>
      </c>
      <c r="E23" s="150" t="n">
        <f aca="false">AVERAGE('09-ISO-ZIARNO-BUTOR'!E38,'09-ISO-ZIARNO-KSIĘŻYLAS'!E38,'09-ISO-ZIARNO-POSPIECH'!E38,'09-ISO-ZIARNO-BUJAKÓW'!E38,'09-ISO-ZIARNO-CIUPKA'!E38,'09-ISO-ZIARNO-CIMAŁA'!E38,'09-ISO-ZIARNO-KOSMOL'!E38,'09-ISO-ZIARNO-LIS'!E38,'09-ISO-ZIARNO-BŁASZCZYK'!E38,'09-ISO-ZIARNO-ROZENBERG'!E38,'09-ISO-ZIARNO-CZECH'!E38,'09-ISO-ZIARNO-JAMY'!E38,'09-ISO-ZIARNO-NAWROT'!E38,'09-ISO-ZIARNO-BĄK'!E38,'09-ISO-ZIARNO-KOBELUCH'!E38,'09-ISO-ZIARNO-MARKS'!E38,'09-ISO-ZIARNO-SOLOWSKI'!E38,'09-ISO-ZIARNO-MAZUR'!E38,'09-ISO-ZIARNO-KORYZNA'!E38,'09-ISO-ZIARNO-JĘDRYSEK'!E38,'09-ISO-ZIARNO-FIRLUS'!E38,'09-ISO-ZIARNO-CZYŻ'!E38,'09-ISO-ZIARNO-MRÓZ HUBERT'!E38,'09-ISO-ZIARNO-STROMSKI'!E38,'09-ISO-ZIARNO-MAJNUSZ'!E38,'09-ISO-ZIARNO-ZACNY'!E38,'09-ISO-ZIARNO-SIKORA'!E38)</f>
        <v>81877.1111111111</v>
      </c>
      <c r="F23" s="151" t="n">
        <f aca="false">AVERAGE('09-ISO-ZIARNO-BUTOR'!I38,'09-ISO-ZIARNO-KSIĘŻYLAS'!I38,'09-ISO-ZIARNO-POSPIECH'!I38,'09-ISO-ZIARNO-BUJAKÓW'!I38,'09-ISO-ZIARNO-CIUPKA'!I38,'09-ISO-ZIARNO-CIMAŁA'!I38,'09-ISO-ZIARNO-KOSMOL'!I38,'09-ISO-ZIARNO-LIS'!I38,'09-ISO-ZIARNO-BŁASZCZYK'!I38,'09-ISO-ZIARNO-ROZENBERG'!I38,'09-ISO-ZIARNO-CZECH'!I38,'09-ISO-ZIARNO-JAMY'!I38,'09-ISO-ZIARNO-NAWROT'!I38,'09-ISO-ZIARNO-BĄK'!I38,'09-ISO-ZIARNO-KOBELUCH'!I38,'09-ISO-ZIARNO-MARKS'!I38,'09-ISO-ZIARNO-SOLOWSKI'!I38,'09-ISO-ZIARNO-MAZUR'!I38,'09-ISO-ZIARNO-KORYZNA'!I38,'09-ISO-ZIARNO-JĘDRYSEK'!I38,'09-ISO-ZIARNO-FIRLUS'!I38,'09-ISO-ZIARNO-CZYŻ'!I38,'09-ISO-ZIARNO-MRÓZ HUBERT'!I38,'09-ISO-ZIARNO-STROMSKI'!I38,'09-ISO-ZIARNO-MAJNUSZ'!I38,'09-ISO-ZIARNO-ZACNY'!I38,'09-ISO-ZIARNO-SIKORA'!I38)</f>
        <v>33.2372222222222</v>
      </c>
      <c r="G23" s="152" t="n">
        <f aca="false">AVERAGE('09-ISO-ZIARNO-BUTOR'!L38,'09-ISO-ZIARNO-KSIĘŻYLAS'!L38,'09-ISO-ZIARNO-POSPIECH'!L38,'09-ISO-ZIARNO-BUJAKÓW'!L38,'09-ISO-ZIARNO-CIUPKA'!L38,'09-ISO-ZIARNO-CIMAŁA'!L38,'09-ISO-ZIARNO-KOSMOL'!L38,'09-ISO-ZIARNO-LIS'!L38,'09-ISO-ZIARNO-BŁASZCZYK'!L38,'09-ISO-ZIARNO-ROZENBERG'!L38,'09-ISO-ZIARNO-CZECH'!L38,'09-ISO-ZIARNO-JAMY'!L38,'09-ISO-ZIARNO-NAWROT'!L38,'09-ISO-ZIARNO-BĄK'!L38,'09-ISO-ZIARNO-KOBELUCH'!L38,'09-ISO-ZIARNO-MARKS'!L38,'09-ISO-ZIARNO-SOLOWSKI'!L38,'09-ISO-ZIARNO-MAZUR'!L38,'09-ISO-ZIARNO-KORYZNA'!L38,'09-ISO-ZIARNO-JĘDRYSEK'!L38,'09-ISO-ZIARNO-FIRLUS'!L38,'09-ISO-ZIARNO-CZYŻ'!L38,'09-ISO-ZIARNO-MRÓZ HUBERT'!L38,'09-ISO-ZIARNO-STROMSKI'!L38,'09-ISO-ZIARNO-MAJNUSZ'!L38,'09-ISO-ZIARNO-ZACNY'!L38,'09-ISO-ZIARNO-SIKORA'!L38)</f>
        <v>11.2716666666667</v>
      </c>
      <c r="H23" s="153" t="n">
        <f aca="false">MAX('09-ISO-ZIARNO-BUTOR'!L38,'09-ISO-ZIARNO-KSIĘŻYLAS'!L38,'09-ISO-ZIARNO-POSPIECH'!L38,'09-ISO-ZIARNO-BUJAKÓW'!L38,'09-ISO-ZIARNO-CIUPKA'!L38,'09-ISO-ZIARNO-CIMAŁA'!L38,'09-ISO-ZIARNO-KOSMOL'!L38,'09-ISO-ZIARNO-LIS'!L38,'09-ISO-ZIARNO-BŁASZCZYK'!L38,'09-ISO-ZIARNO-ROZENBERG'!L38,'09-ISO-ZIARNO-CZECH'!L38,'09-ISO-ZIARNO-JAMY'!L38,'09-ISO-ZIARNO-NAWROT'!L38,'09-ISO-ZIARNO-BĄK'!L38,'09-ISO-ZIARNO-KOBELUCH'!L38,'09-ISO-ZIARNO-MARKS'!L38,'09-ISO-ZIARNO-SOLOWSKI'!L38,'09-ISO-ZIARNO-MAZUR'!L38,'09-ISO-ZIARNO-KORYZNA'!L38,'09-ISO-ZIARNO-JĘDRYSEK'!L38,'09-ISO-ZIARNO-FIRLUS'!L38,'09-ISO-ZIARNO-CZYŻ'!L38,'09-ISO-ZIARNO-MRÓZ HUBERT'!L38,'09-ISO-ZIARNO-STROMSKI'!L38,'09-ISO-ZIARNO-MAJNUSZ'!L38,'09-ISO-ZIARNO-ZACNY'!L38,'09-ISO-ZIARNO-SIKORA'!L38)</f>
        <v>13.64</v>
      </c>
    </row>
    <row r="24" customFormat="false" ht="18" hidden="false" customHeight="false" outlineLevel="0" collapsed="false">
      <c r="B24" s="163" t="s">
        <v>142</v>
      </c>
      <c r="C24" s="148" t="s">
        <v>143</v>
      </c>
      <c r="D24" s="149" t="n">
        <f aca="false">COUNT('09-ISO-ZIARNO-BUTOR'!E39,'09-ISO-ZIARNO-KSIĘŻYLAS'!E39,'09-ISO-ZIARNO-POSPIECH'!E39,'09-ISO-ZIARNO-BUJAKÓW'!E39,'09-ISO-ZIARNO-CIUPKA'!E39,'09-ISO-ZIARNO-CIMAŁA'!E39,'09-ISO-ZIARNO-KOSMOL'!E39,'09-ISO-ZIARNO-LIS'!E39,'09-ISO-ZIARNO-BŁASZCZYK'!E39,'09-ISO-ZIARNO-ROZENBERG'!E39,'09-ISO-ZIARNO-CZECH'!E39,'09-ISO-ZIARNO-JAMY'!E39,'09-ISO-ZIARNO-NAWROT'!E39,'09-ISO-ZIARNO-BĄK'!E39,'09-ISO-ZIARNO-KOBELUCH'!E39,'09-ISO-ZIARNO-MARKS'!E39,'09-ISO-ZIARNO-SOLOWSKI'!E39,'09-ISO-ZIARNO-MAZUR'!E39,'09-ISO-ZIARNO-KORYZNA'!E39,'09-ISO-ZIARNO-JĘDRYSEK'!E39,'09-ISO-ZIARNO-FIRLUS'!E39,'09-ISO-ZIARNO-CZYŻ'!E39,'09-ISO-ZIARNO-MRÓZ HUBERT'!E39,'09-ISO-ZIARNO-STROMSKI'!E39,'09-ISO-ZIARNO-MAJNUSZ'!E39,'09-ISO-ZIARNO-ZACNY'!E39,'09-ISO-ZIARNO-SIKORA'!E39)</f>
        <v>18</v>
      </c>
      <c r="E24" s="150" t="n">
        <f aca="false">AVERAGE('09-ISO-ZIARNO-BUTOR'!E39,'09-ISO-ZIARNO-KSIĘŻYLAS'!E39,'09-ISO-ZIARNO-POSPIECH'!E39,'09-ISO-ZIARNO-BUJAKÓW'!E39,'09-ISO-ZIARNO-CIUPKA'!E39,'09-ISO-ZIARNO-CIMAŁA'!E39,'09-ISO-ZIARNO-KOSMOL'!E39,'09-ISO-ZIARNO-LIS'!E39,'09-ISO-ZIARNO-BŁASZCZYK'!E39,'09-ISO-ZIARNO-ROZENBERG'!E39,'09-ISO-ZIARNO-CZECH'!E39,'09-ISO-ZIARNO-JAMY'!E39,'09-ISO-ZIARNO-NAWROT'!E39,'09-ISO-ZIARNO-BĄK'!E39,'09-ISO-ZIARNO-KOBELUCH'!E39,'09-ISO-ZIARNO-MARKS'!E39,'09-ISO-ZIARNO-SOLOWSKI'!E39,'09-ISO-ZIARNO-MAZUR'!E39,'09-ISO-ZIARNO-KORYZNA'!E39,'09-ISO-ZIARNO-JĘDRYSEK'!E39,'09-ISO-ZIARNO-FIRLUS'!E39,'09-ISO-ZIARNO-CZYŻ'!E39,'09-ISO-ZIARNO-MRÓZ HUBERT'!E39,'09-ISO-ZIARNO-STROMSKI'!E39,'09-ISO-ZIARNO-MAJNUSZ'!E39,'09-ISO-ZIARNO-ZACNY'!E39,'09-ISO-ZIARNO-SIKORA'!E39)</f>
        <v>81710.3888888889</v>
      </c>
      <c r="F24" s="151" t="n">
        <f aca="false">AVERAGE('09-ISO-ZIARNO-BUTOR'!I39,'09-ISO-ZIARNO-KSIĘŻYLAS'!I39,'09-ISO-ZIARNO-POSPIECH'!I39,'09-ISO-ZIARNO-BUJAKÓW'!I39,'09-ISO-ZIARNO-CIUPKA'!I39,'09-ISO-ZIARNO-CIMAŁA'!I39,'09-ISO-ZIARNO-KOSMOL'!I39,'09-ISO-ZIARNO-LIS'!I39,'09-ISO-ZIARNO-BŁASZCZYK'!I39,'09-ISO-ZIARNO-ROZENBERG'!I39,'09-ISO-ZIARNO-CZECH'!I39,'09-ISO-ZIARNO-JAMY'!I39,'09-ISO-ZIARNO-NAWROT'!I39,'09-ISO-ZIARNO-BĄK'!I39,'09-ISO-ZIARNO-KOBELUCH'!I39,'09-ISO-ZIARNO-MARKS'!I39,'09-ISO-ZIARNO-SOLOWSKI'!I39,'09-ISO-ZIARNO-MAZUR'!I39,'09-ISO-ZIARNO-KORYZNA'!I39,'09-ISO-ZIARNO-JĘDRYSEK'!I39,'09-ISO-ZIARNO-FIRLUS'!I39,'09-ISO-ZIARNO-CZYŻ'!I39,'09-ISO-ZIARNO-MRÓZ HUBERT'!I39,'09-ISO-ZIARNO-STROMSKI'!I39,'09-ISO-ZIARNO-MAJNUSZ'!I39,'09-ISO-ZIARNO-ZACNY'!I39,'09-ISO-ZIARNO-SIKORA'!I39)</f>
        <v>32.1255555555556</v>
      </c>
      <c r="G24" s="152" t="n">
        <f aca="false">AVERAGE('09-ISO-ZIARNO-BUTOR'!L39,'09-ISO-ZIARNO-KSIĘŻYLAS'!L39,'09-ISO-ZIARNO-POSPIECH'!L39,'09-ISO-ZIARNO-BUJAKÓW'!L39,'09-ISO-ZIARNO-CIUPKA'!L39,'09-ISO-ZIARNO-CIMAŁA'!L39,'09-ISO-ZIARNO-KOSMOL'!L39,'09-ISO-ZIARNO-LIS'!L39,'09-ISO-ZIARNO-BŁASZCZYK'!L39,'09-ISO-ZIARNO-ROZENBERG'!L39,'09-ISO-ZIARNO-CZECH'!L39,'09-ISO-ZIARNO-JAMY'!L39,'09-ISO-ZIARNO-NAWROT'!L39,'09-ISO-ZIARNO-BĄK'!L39,'09-ISO-ZIARNO-KOBELUCH'!L39,'09-ISO-ZIARNO-MARKS'!L39,'09-ISO-ZIARNO-SOLOWSKI'!L39,'09-ISO-ZIARNO-MAZUR'!L39,'09-ISO-ZIARNO-KORYZNA'!L39,'09-ISO-ZIARNO-JĘDRYSEK'!L39,'09-ISO-ZIARNO-FIRLUS'!L39,'09-ISO-ZIARNO-CZYŻ'!L39,'09-ISO-ZIARNO-MRÓZ HUBERT'!L39,'09-ISO-ZIARNO-STROMSKI'!L39,'09-ISO-ZIARNO-MAJNUSZ'!L39,'09-ISO-ZIARNO-ZACNY'!L39,'09-ISO-ZIARNO-SIKORA'!L39)</f>
        <v>10.9111111111111</v>
      </c>
      <c r="H24" s="153" t="n">
        <f aca="false">MAX('09-ISO-ZIARNO-BUTOR'!L39,'09-ISO-ZIARNO-KSIĘŻYLAS'!L39,'09-ISO-ZIARNO-POSPIECH'!L39,'09-ISO-ZIARNO-BUJAKÓW'!L39,'09-ISO-ZIARNO-CIUPKA'!L39,'09-ISO-ZIARNO-CIMAŁA'!L39,'09-ISO-ZIARNO-KOSMOL'!L39,'09-ISO-ZIARNO-LIS'!L39,'09-ISO-ZIARNO-BŁASZCZYK'!L39,'09-ISO-ZIARNO-ROZENBERG'!L39,'09-ISO-ZIARNO-CZECH'!L39,'09-ISO-ZIARNO-JAMY'!L39,'09-ISO-ZIARNO-NAWROT'!L39,'09-ISO-ZIARNO-BĄK'!L39,'09-ISO-ZIARNO-KOBELUCH'!L39,'09-ISO-ZIARNO-MARKS'!L39,'09-ISO-ZIARNO-SOLOWSKI'!L39,'09-ISO-ZIARNO-MAZUR'!L39,'09-ISO-ZIARNO-KORYZNA'!L39,'09-ISO-ZIARNO-JĘDRYSEK'!L39,'09-ISO-ZIARNO-FIRLUS'!L39,'09-ISO-ZIARNO-CZYŻ'!L39,'09-ISO-ZIARNO-MRÓZ HUBERT'!L39,'09-ISO-ZIARNO-STROMSKI'!L39,'09-ISO-ZIARNO-MAJNUSZ'!L39,'09-ISO-ZIARNO-ZACNY'!L39,'09-ISO-ZIARNO-SIKORA'!L39)</f>
        <v>14.14</v>
      </c>
    </row>
    <row r="25" customFormat="false" ht="18.75" hidden="false" customHeight="false" outlineLevel="0" collapsed="false">
      <c r="B25" s="165" t="s">
        <v>144</v>
      </c>
      <c r="C25" s="166" t="s">
        <v>143</v>
      </c>
      <c r="D25" s="167" t="n">
        <f aca="false">COUNT('09-ISO-ZIARNO-BUTOR'!E40,'09-ISO-ZIARNO-KSIĘŻYLAS'!E40,'09-ISO-ZIARNO-POSPIECH'!E40,'09-ISO-ZIARNO-BUJAKÓW'!E40,'09-ISO-ZIARNO-CIUPKA'!E40,'09-ISO-ZIARNO-CIMAŁA'!E40,'09-ISO-ZIARNO-KOSMOL'!E40,'09-ISO-ZIARNO-LIS'!E40,'09-ISO-ZIARNO-BŁASZCZYK'!E40,'09-ISO-ZIARNO-ROZENBERG'!E40,'09-ISO-ZIARNO-CZECH'!E40,'09-ISO-ZIARNO-JAMY'!E40,'09-ISO-ZIARNO-NAWROT'!E40,'09-ISO-ZIARNO-BĄK'!E40,'09-ISO-ZIARNO-KOBELUCH'!E40,'09-ISO-ZIARNO-MARKS'!E40,'09-ISO-ZIARNO-SOLOWSKI'!E40,'09-ISO-ZIARNO-MAZUR'!E40,'09-ISO-ZIARNO-KORYZNA'!E40,'09-ISO-ZIARNO-JĘDRYSEK'!E40,'09-ISO-ZIARNO-FIRLUS'!E40,'09-ISO-ZIARNO-CZYŻ'!E40,'09-ISO-ZIARNO-MRÓZ HUBERT'!E40,'09-ISO-ZIARNO-STROMSKI'!E40,'09-ISO-ZIARNO-MAJNUSZ'!E40,'09-ISO-ZIARNO-ZACNY'!E40,'09-ISO-ZIARNO-SIKORA'!E40)</f>
        <v>15</v>
      </c>
      <c r="E25" s="168" t="n">
        <f aca="false">AVERAGE('09-ISO-ZIARNO-BUTOR'!E40,'09-ISO-ZIARNO-KSIĘŻYLAS'!E40,'09-ISO-ZIARNO-POSPIECH'!E40,'09-ISO-ZIARNO-BUJAKÓW'!E40,'09-ISO-ZIARNO-CIUPKA'!E40,'09-ISO-ZIARNO-CIMAŁA'!E40,'09-ISO-ZIARNO-KOSMOL'!E40,'09-ISO-ZIARNO-LIS'!E40,'09-ISO-ZIARNO-BŁASZCZYK'!E40,'09-ISO-ZIARNO-ROZENBERG'!E40,'09-ISO-ZIARNO-CZECH'!E40,'09-ISO-ZIARNO-JAMY'!E40,'09-ISO-ZIARNO-NAWROT'!E40,'09-ISO-ZIARNO-BĄK'!E40,'09-ISO-ZIARNO-KOBELUCH'!E40,'09-ISO-ZIARNO-MARKS'!E40,'09-ISO-ZIARNO-SOLOWSKI'!E40,'09-ISO-ZIARNO-MAZUR'!E40,'09-ISO-ZIARNO-KORYZNA'!E40,'09-ISO-ZIARNO-JĘDRYSEK'!E40,'09-ISO-ZIARNO-FIRLUS'!E40,'09-ISO-ZIARNO-CZYŻ'!E40,'09-ISO-ZIARNO-MRÓZ HUBERT'!E40,'09-ISO-ZIARNO-STROMSKI'!E40,'09-ISO-ZIARNO-MAJNUSZ'!E40,'09-ISO-ZIARNO-ZACNY'!E40,'09-ISO-ZIARNO-SIKORA'!E40)</f>
        <v>81377.7333333333</v>
      </c>
      <c r="F25" s="169" t="n">
        <f aca="false">AVERAGE('09-ISO-ZIARNO-BUTOR'!I40,'09-ISO-ZIARNO-KSIĘŻYLAS'!I40,'09-ISO-ZIARNO-POSPIECH'!I40,'09-ISO-ZIARNO-BUJAKÓW'!I40,'09-ISO-ZIARNO-CIUPKA'!I40,'09-ISO-ZIARNO-CIMAŁA'!I40,'09-ISO-ZIARNO-KOSMOL'!I40,'09-ISO-ZIARNO-LIS'!I40,'09-ISO-ZIARNO-BŁASZCZYK'!I40,'09-ISO-ZIARNO-ROZENBERG'!I40,'09-ISO-ZIARNO-CZECH'!I40,'09-ISO-ZIARNO-JAMY'!I40,'09-ISO-ZIARNO-NAWROT'!I40,'09-ISO-ZIARNO-BĄK'!I40,'09-ISO-ZIARNO-KOBELUCH'!I40,'09-ISO-ZIARNO-MARKS'!I40,'09-ISO-ZIARNO-SOLOWSKI'!I40,'09-ISO-ZIARNO-MAZUR'!I40,'09-ISO-ZIARNO-KORYZNA'!I40,'09-ISO-ZIARNO-JĘDRYSEK'!I40,'09-ISO-ZIARNO-FIRLUS'!I40,'09-ISO-ZIARNO-CZYŻ'!I40,'09-ISO-ZIARNO-MRÓZ HUBERT'!I40,'09-ISO-ZIARNO-STROMSKI'!I40,'09-ISO-ZIARNO-MAJNUSZ'!I40,'09-ISO-ZIARNO-ZACNY'!I40,'09-ISO-ZIARNO-SIKORA'!I40)</f>
        <v>33.72</v>
      </c>
      <c r="G25" s="170" t="n">
        <f aca="false">AVERAGE('09-ISO-ZIARNO-BUTOR'!L40,'09-ISO-ZIARNO-KSIĘŻYLAS'!L40,'09-ISO-ZIARNO-POSPIECH'!L40,'09-ISO-ZIARNO-BUJAKÓW'!L40,'09-ISO-ZIARNO-CIUPKA'!L40,'09-ISO-ZIARNO-CIMAŁA'!L40,'09-ISO-ZIARNO-KOSMOL'!L40,'09-ISO-ZIARNO-LIS'!L40,'09-ISO-ZIARNO-BŁASZCZYK'!L40,'09-ISO-ZIARNO-ROZENBERG'!L40,'09-ISO-ZIARNO-CZECH'!L40,'09-ISO-ZIARNO-JAMY'!L40,'09-ISO-ZIARNO-NAWROT'!L40,'09-ISO-ZIARNO-BĄK'!L40,'09-ISO-ZIARNO-KOBELUCH'!L40,'09-ISO-ZIARNO-MARKS'!L40,'09-ISO-ZIARNO-SOLOWSKI'!L40,'09-ISO-ZIARNO-MAZUR'!L40,'09-ISO-ZIARNO-KORYZNA'!L40,'09-ISO-ZIARNO-JĘDRYSEK'!L40,'09-ISO-ZIARNO-FIRLUS'!L40,'09-ISO-ZIARNO-CZYŻ'!L40,'09-ISO-ZIARNO-MRÓZ HUBERT'!L40,'09-ISO-ZIARNO-STROMSKI'!L40,'09-ISO-ZIARNO-MAJNUSZ'!L40,'09-ISO-ZIARNO-ZACNY'!L40,'09-ISO-ZIARNO-SIKORA'!L40)</f>
        <v>10.6606666666667</v>
      </c>
      <c r="H25" s="171" t="n">
        <f aca="false">MAX('09-ISO-ZIARNO-BUTOR'!L40,'09-ISO-ZIARNO-KSIĘŻYLAS'!L40,'09-ISO-ZIARNO-POSPIECH'!L40,'09-ISO-ZIARNO-BUJAKÓW'!L40,'09-ISO-ZIARNO-CIUPKA'!L40,'09-ISO-ZIARNO-CIMAŁA'!L40,'09-ISO-ZIARNO-KOSMOL'!L40,'09-ISO-ZIARNO-LIS'!L40,'09-ISO-ZIARNO-BŁASZCZYK'!L40,'09-ISO-ZIARNO-ROZENBERG'!L40,'09-ISO-ZIARNO-CZECH'!L40,'09-ISO-ZIARNO-JAMY'!L40,'09-ISO-ZIARNO-NAWROT'!L40,'09-ISO-ZIARNO-BĄK'!L40,'09-ISO-ZIARNO-KOBELUCH'!L40,'09-ISO-ZIARNO-MARKS'!L40,'09-ISO-ZIARNO-SOLOWSKI'!L40,'09-ISO-ZIARNO-MAZUR'!L40,'09-ISO-ZIARNO-KORYZNA'!L40,'09-ISO-ZIARNO-JĘDRYSEK'!L40,'09-ISO-ZIARNO-FIRLUS'!L40,'09-ISO-ZIARNO-CZYŻ'!L40,'09-ISO-ZIARNO-MRÓZ HUBERT'!L40,'09-ISO-ZIARNO-STROMSKI'!L40,'09-ISO-ZIARNO-MAJNUSZ'!L40,'09-ISO-ZIARNO-ZACNY'!L40,'09-ISO-ZIARNO-SIKORA'!L40)</f>
        <v>13.2</v>
      </c>
    </row>
    <row r="26" customFormat="false" ht="18" hidden="false" customHeight="false" outlineLevel="0" collapsed="false">
      <c r="D26" s="172" t="s">
        <v>145</v>
      </c>
      <c r="E26" s="173" t="n">
        <f aca="false">AVERAGE(E11:E25)</f>
        <v>81399.2291013431</v>
      </c>
      <c r="F26" s="174" t="n">
        <f aca="false">AVERAGE(F11:F25)</f>
        <v>32.8189513090613</v>
      </c>
      <c r="G26" s="175" t="n">
        <f aca="false">AVERAGE(G11:G25)</f>
        <v>10.6286965760166</v>
      </c>
      <c r="H26" s="175" t="n">
        <f aca="false">AVERAGE(H11:H25)</f>
        <v>13.3053333333333</v>
      </c>
    </row>
    <row r="27" customFormat="false" ht="12.75" hidden="false" customHeight="false" outlineLevel="0" collapsed="false">
      <c r="B27" s="176" t="s">
        <v>146</v>
      </c>
    </row>
    <row r="28" customFormat="false" ht="12.75" hidden="false" customHeight="false" outlineLevel="0" collapsed="false">
      <c r="B28" s="177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20.99"/>
    <col collapsed="false" customWidth="true" hidden="false" outlineLevel="0" max="2" min="2" style="178" width="12.99"/>
    <col collapsed="false" customWidth="true" hidden="false" outlineLevel="0" max="3" min="3" style="178" width="13.28"/>
    <col collapsed="false" customWidth="true" hidden="false" outlineLevel="0" max="4" min="4" style="178" width="9.85"/>
    <col collapsed="false" customWidth="true" hidden="false" outlineLevel="0" max="5" min="5" style="178" width="12.99"/>
    <col collapsed="false" customWidth="true" hidden="false" outlineLevel="0" max="6" min="6" style="178" width="10.13"/>
    <col collapsed="false" customWidth="true" hidden="false" outlineLevel="0" max="8" min="7" style="178" width="14.85"/>
    <col collapsed="false" customWidth="false" hidden="false" outlineLevel="0" max="257" min="9" style="178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179"/>
      <c r="C9" s="180"/>
      <c r="D9" s="180"/>
      <c r="E9" s="180"/>
      <c r="F9" s="180"/>
      <c r="G9" s="180"/>
      <c r="H9" s="181"/>
    </row>
    <row r="10" customFormat="false" ht="15" hidden="false" customHeight="false" outlineLevel="0" collapsed="false">
      <c r="B10" s="182"/>
      <c r="C10" s="183"/>
      <c r="D10" s="183"/>
      <c r="E10" s="183"/>
      <c r="F10" s="183"/>
      <c r="G10" s="183"/>
      <c r="H10" s="184"/>
    </row>
    <row r="11" customFormat="false" ht="18" hidden="false" customHeight="false" outlineLevel="0" collapsed="false">
      <c r="B11" s="182"/>
      <c r="C11" s="185" t="n">
        <v>220</v>
      </c>
      <c r="D11" s="183"/>
      <c r="E11" s="183"/>
      <c r="F11" s="183"/>
      <c r="G11" s="186"/>
      <c r="H11" s="187"/>
      <c r="L11" s="183"/>
      <c r="M11" s="183"/>
    </row>
    <row r="12" customFormat="false" ht="18" hidden="false" customHeight="false" outlineLevel="0" collapsed="false">
      <c r="B12" s="182"/>
      <c r="C12" s="185" t="n">
        <v>230</v>
      </c>
      <c r="D12" s="183"/>
      <c r="E12" s="183"/>
      <c r="F12" s="183"/>
      <c r="G12" s="186"/>
      <c r="H12" s="187"/>
      <c r="L12" s="183"/>
      <c r="M12" s="183"/>
    </row>
    <row r="13" customFormat="false" ht="18" hidden="false" customHeight="false" outlineLevel="0" collapsed="false">
      <c r="B13" s="182"/>
      <c r="C13" s="185" t="n">
        <v>250</v>
      </c>
      <c r="D13" s="183"/>
      <c r="E13" s="183"/>
      <c r="F13" s="183"/>
      <c r="G13" s="186"/>
      <c r="H13" s="187"/>
    </row>
    <row r="14" customFormat="false" ht="18" hidden="false" customHeight="false" outlineLevel="0" collapsed="false">
      <c r="B14" s="182"/>
      <c r="C14" s="185" t="n">
        <v>260</v>
      </c>
      <c r="D14" s="183"/>
      <c r="E14" s="183"/>
      <c r="F14" s="183"/>
      <c r="G14" s="186"/>
      <c r="H14" s="187"/>
    </row>
    <row r="15" customFormat="false" ht="18" hidden="false" customHeight="false" outlineLevel="0" collapsed="false">
      <c r="B15" s="182"/>
      <c r="C15" s="185" t="n">
        <v>250</v>
      </c>
      <c r="D15" s="183"/>
      <c r="E15" s="183"/>
      <c r="F15" s="183"/>
      <c r="G15" s="186"/>
      <c r="H15" s="187"/>
    </row>
    <row r="16" customFormat="false" ht="18" hidden="false" customHeight="false" outlineLevel="0" collapsed="false">
      <c r="B16" s="182"/>
      <c r="C16" s="185" t="n">
        <v>280</v>
      </c>
      <c r="D16" s="183"/>
      <c r="E16" s="183"/>
      <c r="F16" s="183"/>
      <c r="G16" s="186"/>
      <c r="H16" s="187"/>
    </row>
    <row r="17" customFormat="false" ht="18" hidden="false" customHeight="false" outlineLevel="0" collapsed="false">
      <c r="B17" s="182"/>
      <c r="C17" s="185" t="n">
        <v>290</v>
      </c>
      <c r="D17" s="183"/>
      <c r="E17" s="183"/>
      <c r="F17" s="183"/>
      <c r="G17" s="186"/>
      <c r="H17" s="187"/>
    </row>
    <row r="18" customFormat="false" ht="18" hidden="false" customHeight="false" outlineLevel="0" collapsed="false">
      <c r="B18" s="182"/>
      <c r="C18" s="185" t="s">
        <v>148</v>
      </c>
      <c r="D18" s="183"/>
      <c r="E18" s="183"/>
      <c r="F18" s="183"/>
      <c r="G18" s="186"/>
      <c r="H18" s="187"/>
    </row>
    <row r="19" customFormat="false" ht="18" hidden="false" customHeight="false" outlineLevel="0" collapsed="false">
      <c r="B19" s="182"/>
      <c r="C19" s="185" t="s">
        <v>149</v>
      </c>
      <c r="D19" s="183"/>
      <c r="E19" s="183"/>
      <c r="F19" s="183"/>
      <c r="G19" s="186"/>
      <c r="H19" s="187"/>
    </row>
    <row r="20" customFormat="false" ht="18" hidden="false" customHeight="false" outlineLevel="0" collapsed="false">
      <c r="B20" s="182"/>
      <c r="C20" s="185" t="n">
        <v>270</v>
      </c>
      <c r="D20" s="183"/>
      <c r="E20" s="183"/>
      <c r="F20" s="183"/>
      <c r="G20" s="186"/>
      <c r="H20" s="187"/>
    </row>
    <row r="21" customFormat="false" ht="18.75" hidden="false" customHeight="false" outlineLevel="0" collapsed="false">
      <c r="B21" s="188"/>
      <c r="C21" s="189" t="n">
        <v>270</v>
      </c>
      <c r="D21" s="190"/>
      <c r="E21" s="190"/>
      <c r="F21" s="190"/>
      <c r="G21" s="191"/>
      <c r="H21" s="192"/>
    </row>
    <row r="22" customFormat="false" ht="18" hidden="false" customHeight="false" outlineLevel="0" collapsed="false">
      <c r="D22" s="193" t="s">
        <v>145</v>
      </c>
      <c r="E22" s="194" t="e">
        <f aca="false">AVERAGE(E11:E21)</f>
        <v>#DIV/0!</v>
      </c>
      <c r="F22" s="195" t="e">
        <f aca="false">AVERAGE(F11:F21)</f>
        <v>#DIV/0!</v>
      </c>
      <c r="G22" s="196" t="e">
        <f aca="false">AVERAGE(G11:G21)</f>
        <v>#DIV/0!</v>
      </c>
      <c r="H22" s="196" t="e">
        <f aca="false">AVERAGE(H11:H21)</f>
        <v>#DIV/0!</v>
      </c>
    </row>
    <row r="32" customFormat="false" ht="15" hidden="false" customHeight="false" outlineLevel="0" collapsed="false">
      <c r="A32" s="176" t="s">
        <v>146</v>
      </c>
    </row>
    <row r="33" customFormat="false" ht="15" hidden="false" customHeight="false" outlineLevel="0" collapsed="false">
      <c r="A33" s="177" t="s">
        <v>147</v>
      </c>
    </row>
    <row r="36" customFormat="false" ht="20.25" hidden="false" customHeight="false" outlineLevel="0" collapsed="false">
      <c r="A36" s="197" t="s">
        <v>150</v>
      </c>
      <c r="B36" s="198"/>
      <c r="C36" s="199"/>
      <c r="D36" s="200"/>
      <c r="E36" s="198"/>
      <c r="F36" s="198"/>
    </row>
    <row r="37" customFormat="false" ht="15" hidden="false" customHeight="false" outlineLevel="0" collapsed="false">
      <c r="A37" s="201"/>
      <c r="B37" s="198"/>
      <c r="C37" s="198"/>
      <c r="D37" s="198"/>
      <c r="E37" s="198"/>
      <c r="F37" s="198"/>
    </row>
    <row r="38" customFormat="false" ht="15" hidden="false" customHeight="false" outlineLevel="0" collapsed="false">
      <c r="A38" s="198"/>
      <c r="B38" s="198"/>
      <c r="C38" s="198"/>
      <c r="D38" s="198"/>
      <c r="E38" s="198"/>
      <c r="F38" s="198"/>
    </row>
    <row r="39" s="203" customFormat="true" ht="31.5" hidden="false" customHeight="true" outlineLevel="0" collapsed="false">
      <c r="A39" s="202" t="s">
        <v>15</v>
      </c>
      <c r="B39" s="202" t="s">
        <v>151</v>
      </c>
      <c r="C39" s="202" t="s">
        <v>152</v>
      </c>
      <c r="D39" s="202"/>
      <c r="E39" s="202" t="s">
        <v>152</v>
      </c>
      <c r="F39" s="202" t="s">
        <v>151</v>
      </c>
    </row>
    <row r="40" customFormat="false" ht="20.25" hidden="false" customHeight="false" outlineLevel="0" collapsed="false">
      <c r="A40" s="140" t="s">
        <v>129</v>
      </c>
      <c r="B40" s="204" t="n">
        <v>31.6</v>
      </c>
      <c r="C40" s="204" t="n">
        <v>9.89428571428572</v>
      </c>
      <c r="D40" s="205"/>
      <c r="E40" s="206" t="n">
        <v>9.89428571428572</v>
      </c>
      <c r="F40" s="207" t="n">
        <v>31.6</v>
      </c>
      <c r="H40" s="208"/>
      <c r="I40" s="209"/>
      <c r="J40" s="210"/>
      <c r="K40" s="211"/>
    </row>
    <row r="41" customFormat="false" ht="20.25" hidden="false" customHeight="false" outlineLevel="0" collapsed="false">
      <c r="A41" s="147" t="s">
        <v>130</v>
      </c>
      <c r="B41" s="204" t="n">
        <v>28.7666666666667</v>
      </c>
      <c r="C41" s="204" t="n">
        <v>9.17333333333333</v>
      </c>
      <c r="D41" s="205"/>
      <c r="E41" s="206" t="n">
        <v>9.17333333333333</v>
      </c>
      <c r="F41" s="207" t="n">
        <v>28.7666666666667</v>
      </c>
      <c r="H41" s="208"/>
      <c r="I41" s="209"/>
      <c r="J41" s="210"/>
      <c r="K41" s="211"/>
    </row>
    <row r="42" customFormat="false" ht="20.25" hidden="false" customHeight="false" outlineLevel="0" collapsed="false">
      <c r="A42" s="147" t="s">
        <v>131</v>
      </c>
      <c r="B42" s="204" t="n">
        <v>33.625</v>
      </c>
      <c r="C42" s="204" t="n">
        <v>10.1725</v>
      </c>
      <c r="D42" s="205"/>
      <c r="E42" s="206" t="n">
        <v>10.1725</v>
      </c>
      <c r="F42" s="207" t="n">
        <v>33.625</v>
      </c>
      <c r="H42" s="208"/>
      <c r="I42" s="209"/>
      <c r="J42" s="210"/>
      <c r="K42" s="211"/>
    </row>
    <row r="43" customFormat="false" ht="20.25" hidden="false" customHeight="false" outlineLevel="0" collapsed="false">
      <c r="A43" s="155" t="s">
        <v>132</v>
      </c>
      <c r="B43" s="204" t="n">
        <v>33.9733333333333</v>
      </c>
      <c r="C43" s="204" t="n">
        <v>10.60875</v>
      </c>
      <c r="D43" s="205"/>
      <c r="E43" s="206" t="n">
        <v>10.60875</v>
      </c>
      <c r="F43" s="207" t="n">
        <v>33.9733333333333</v>
      </c>
      <c r="H43" s="208"/>
      <c r="I43" s="209"/>
      <c r="J43" s="210"/>
      <c r="K43" s="211"/>
    </row>
    <row r="44" customFormat="false" ht="20.25" hidden="false" customHeight="false" outlineLevel="0" collapsed="false">
      <c r="A44" s="162" t="s">
        <v>133</v>
      </c>
      <c r="B44" s="204" t="n">
        <v>32.7904166666667</v>
      </c>
      <c r="C44" s="204" t="n">
        <v>10.9016666666667</v>
      </c>
      <c r="D44" s="205"/>
      <c r="E44" s="206" t="n">
        <v>10.9016666666667</v>
      </c>
      <c r="F44" s="207" t="n">
        <v>32.7904166666667</v>
      </c>
      <c r="H44" s="208"/>
      <c r="I44" s="209"/>
      <c r="J44" s="210"/>
      <c r="K44" s="211"/>
    </row>
    <row r="45" customFormat="false" ht="20.25" hidden="false" customHeight="false" outlineLevel="0" collapsed="false">
      <c r="A45" s="162" t="s">
        <v>134</v>
      </c>
      <c r="B45" s="204" t="n">
        <v>33.3180769230769</v>
      </c>
      <c r="C45" s="204" t="n">
        <v>11.4580769230769</v>
      </c>
      <c r="D45" s="205"/>
      <c r="E45" s="206" t="n">
        <v>11.4580769230769</v>
      </c>
      <c r="F45" s="207" t="n">
        <v>33.3180769230769</v>
      </c>
      <c r="H45" s="208"/>
      <c r="I45" s="209"/>
      <c r="J45" s="210"/>
      <c r="K45" s="211"/>
    </row>
    <row r="46" customFormat="false" ht="20.25" hidden="false" customHeight="false" outlineLevel="0" collapsed="false">
      <c r="A46" s="163" t="s">
        <v>135</v>
      </c>
      <c r="B46" s="204" t="n">
        <v>33.2096</v>
      </c>
      <c r="C46" s="204" t="n">
        <v>10.9912</v>
      </c>
      <c r="D46" s="205"/>
      <c r="E46" s="206" t="n">
        <v>10.9912</v>
      </c>
      <c r="F46" s="207" t="n">
        <v>33.2096</v>
      </c>
      <c r="H46" s="208"/>
      <c r="I46" s="209"/>
      <c r="J46" s="210"/>
      <c r="K46" s="211"/>
    </row>
    <row r="47" customFormat="false" ht="20.25" hidden="false" customHeight="false" outlineLevel="0" collapsed="false">
      <c r="A47" s="163" t="s">
        <v>136</v>
      </c>
      <c r="B47" s="204" t="n">
        <v>33.5559090909091</v>
      </c>
      <c r="C47" s="204" t="n">
        <v>10.4495454545455</v>
      </c>
      <c r="D47" s="205"/>
      <c r="E47" s="206" t="n">
        <v>10.4495454545455</v>
      </c>
      <c r="F47" s="207" t="n">
        <v>33.5559090909091</v>
      </c>
      <c r="H47" s="208"/>
      <c r="I47" s="209"/>
      <c r="J47" s="210"/>
      <c r="K47" s="211"/>
    </row>
    <row r="48" customFormat="false" ht="20.25" hidden="false" customHeight="false" outlineLevel="0" collapsed="false">
      <c r="A48" s="163" t="s">
        <v>137</v>
      </c>
      <c r="B48" s="212" t="n">
        <v>33.3677272727273</v>
      </c>
      <c r="C48" s="212" t="n">
        <v>10.7231818181818</v>
      </c>
      <c r="D48" s="213"/>
      <c r="E48" s="206" t="n">
        <v>10.7231818181818</v>
      </c>
      <c r="F48" s="207" t="n">
        <v>33.3677272727273</v>
      </c>
    </row>
    <row r="49" customFormat="false" ht="20.25" hidden="false" customHeight="false" outlineLevel="0" collapsed="false">
      <c r="A49" s="162" t="s">
        <v>138</v>
      </c>
      <c r="B49" s="214" t="n">
        <v>32.02625</v>
      </c>
      <c r="C49" s="212" t="n">
        <v>10.7379166666667</v>
      </c>
      <c r="D49" s="213"/>
      <c r="E49" s="206" t="n">
        <v>10.7379166666667</v>
      </c>
      <c r="F49" s="207" t="n">
        <v>32.02625</v>
      </c>
    </row>
    <row r="50" customFormat="false" ht="20.25" hidden="false" customHeight="false" outlineLevel="0" collapsed="false">
      <c r="A50" s="162" t="s">
        <v>139</v>
      </c>
      <c r="B50" s="212" t="n">
        <v>33.9347619047619</v>
      </c>
      <c r="C50" s="212" t="n">
        <v>10.6590476190476</v>
      </c>
      <c r="D50" s="213"/>
      <c r="E50" s="206" t="n">
        <v>10.6590476190476</v>
      </c>
      <c r="F50" s="207" t="n">
        <v>33.9347619047619</v>
      </c>
    </row>
    <row r="51" customFormat="false" ht="20.25" hidden="false" customHeight="false" outlineLevel="0" collapsed="false">
      <c r="A51" s="162" t="s">
        <v>140</v>
      </c>
      <c r="B51" s="215" t="n">
        <v>33.03375</v>
      </c>
      <c r="C51" s="215" t="n">
        <v>10.8175</v>
      </c>
      <c r="D51" s="213"/>
      <c r="E51" s="206" t="n">
        <v>10.8175</v>
      </c>
      <c r="F51" s="207" t="n">
        <v>33.03375</v>
      </c>
    </row>
    <row r="52" customFormat="false" ht="20.25" hidden="false" customHeight="false" outlineLevel="0" collapsed="false">
      <c r="A52" s="163" t="s">
        <v>141</v>
      </c>
      <c r="B52" s="215" t="n">
        <v>33.2372222222222</v>
      </c>
      <c r="C52" s="215" t="n">
        <v>11.2716666666667</v>
      </c>
      <c r="D52" s="213"/>
      <c r="E52" s="206" t="n">
        <v>11.2716666666667</v>
      </c>
      <c r="F52" s="207" t="n">
        <v>33.2372222222222</v>
      </c>
    </row>
    <row r="53" customFormat="false" ht="20.25" hidden="false" customHeight="false" outlineLevel="0" collapsed="false">
      <c r="A53" s="163" t="s">
        <v>142</v>
      </c>
      <c r="B53" s="215" t="n">
        <v>32.1255555555556</v>
      </c>
      <c r="C53" s="215" t="n">
        <v>10.9111111111111</v>
      </c>
      <c r="D53" s="213"/>
      <c r="E53" s="206" t="n">
        <v>10.9111111111111</v>
      </c>
      <c r="F53" s="207" t="n">
        <v>32.1255555555556</v>
      </c>
    </row>
    <row r="54" customFormat="false" ht="21" hidden="false" customHeight="false" outlineLevel="0" collapsed="false">
      <c r="A54" s="165" t="s">
        <v>144</v>
      </c>
      <c r="B54" s="215" t="n">
        <v>33.72</v>
      </c>
      <c r="C54" s="215" t="n">
        <v>10.6606666666667</v>
      </c>
      <c r="D54" s="213"/>
      <c r="E54" s="206" t="n">
        <v>10.6606666666667</v>
      </c>
      <c r="F54" s="207" t="n">
        <v>33.72</v>
      </c>
    </row>
    <row r="55" customFormat="false" ht="18" hidden="false" customHeight="false" outlineLevel="0" collapsed="false">
      <c r="A55" s="147"/>
    </row>
    <row r="56" customFormat="false" ht="18.75" hidden="false" customHeight="false" outlineLevel="0" collapsed="false">
      <c r="A56" s="216"/>
    </row>
  </sheetData>
  <printOptions headings="false" gridLines="false" gridLinesSet="true" horizontalCentered="false" verticalCentered="false"/>
  <pageMargins left="0.690277777777778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5333</v>
      </c>
      <c r="F25" s="38" t="n">
        <v>152</v>
      </c>
      <c r="G25" s="38" t="n">
        <v>6</v>
      </c>
      <c r="H25" s="39" t="n">
        <v>1375</v>
      </c>
      <c r="I25" s="40" t="n">
        <v>34.1</v>
      </c>
      <c r="J25" s="31" t="n">
        <f aca="false">(H25*10/(F25*G25))</f>
        <v>15.0767543859649</v>
      </c>
      <c r="K25" s="32" t="n">
        <f aca="false">ROUND(J25*(1-((I25-14)/86)),2)</f>
        <v>11.55</v>
      </c>
      <c r="L25" s="33" t="n">
        <f aca="false">ROUND(J25*(1-((I25-15)/85)),2)</f>
        <v>11.69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2667</v>
      </c>
      <c r="F26" s="38" t="n">
        <v>152.5</v>
      </c>
      <c r="G26" s="38" t="n">
        <v>6</v>
      </c>
      <c r="H26" s="39" t="n">
        <v>1350</v>
      </c>
      <c r="I26" s="40" t="n">
        <v>34.6</v>
      </c>
      <c r="J26" s="31" t="n">
        <f aca="false">(H26*10/(F26*G26))</f>
        <v>14.7540983606557</v>
      </c>
      <c r="K26" s="32" t="n">
        <f aca="false">ROUND(J26*(1-((I26-14)/86)),2)</f>
        <v>11.22</v>
      </c>
      <c r="L26" s="33" t="n">
        <f aca="false">ROUND(J26*(1-((I26-15)/85)),2)</f>
        <v>11.35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68" t="n">
        <v>87120</v>
      </c>
      <c r="F28" s="38" t="n">
        <v>153</v>
      </c>
      <c r="G28" s="38" t="n">
        <v>6</v>
      </c>
      <c r="H28" s="39" t="n">
        <v>1430</v>
      </c>
      <c r="I28" s="40" t="n">
        <v>33.9</v>
      </c>
      <c r="J28" s="31" t="n">
        <f aca="false">(H28*10/(F28*G28))</f>
        <v>15.5773420479303</v>
      </c>
      <c r="K28" s="32" t="n">
        <f aca="false">ROUND(J28*(1-((I28-14)/86)),2)</f>
        <v>11.97</v>
      </c>
      <c r="L28" s="33" t="n">
        <f aca="false">ROUND(J28*(1-((I28-15)/85)),2)</f>
        <v>12.11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5333</v>
      </c>
      <c r="F29" s="38" t="n">
        <v>153.5</v>
      </c>
      <c r="G29" s="38" t="n">
        <v>6</v>
      </c>
      <c r="H29" s="39" t="n">
        <v>1337</v>
      </c>
      <c r="I29" s="40" t="n">
        <v>32.8</v>
      </c>
      <c r="J29" s="31" t="n">
        <f aca="false">(H29*10/(F29*G29))</f>
        <v>14.5168295331162</v>
      </c>
      <c r="K29" s="32" t="n">
        <f aca="false">ROUND(J29*(1-((I29-14)/86)),2)</f>
        <v>11.34</v>
      </c>
      <c r="L29" s="33" t="n">
        <f aca="false">ROUND(J29*(1-((I29-15)/85)),2)</f>
        <v>11.4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5333</v>
      </c>
      <c r="F30" s="38" t="n">
        <v>154</v>
      </c>
      <c r="G30" s="38" t="n">
        <v>6</v>
      </c>
      <c r="H30" s="39" t="n">
        <v>1408</v>
      </c>
      <c r="I30" s="40" t="n">
        <v>34.6</v>
      </c>
      <c r="J30" s="31" t="n">
        <f aca="false">(H30*10/(F30*G30))</f>
        <v>15.2380952380952</v>
      </c>
      <c r="K30" s="32" t="n">
        <f aca="false">ROUND(J30*(1-((I30-14)/86)),2)</f>
        <v>11.59</v>
      </c>
      <c r="L30" s="33" t="n">
        <f aca="false">ROUND(J30*(1-((I30-15)/85)),2)</f>
        <v>11.72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2667</v>
      </c>
      <c r="F31" s="38" t="n">
        <v>154.5</v>
      </c>
      <c r="G31" s="38" t="n">
        <v>6</v>
      </c>
      <c r="H31" s="39" t="n">
        <v>1397</v>
      </c>
      <c r="I31" s="40" t="n">
        <v>34</v>
      </c>
      <c r="J31" s="31" t="n">
        <f aca="false">(H31*10/(F31*G31))</f>
        <v>15.0701186623517</v>
      </c>
      <c r="K31" s="32" t="n">
        <f aca="false">ROUND(J31*(1-((I31-14)/86)),2)</f>
        <v>11.57</v>
      </c>
      <c r="L31" s="33" t="n">
        <f aca="false">ROUND(J31*(1-((I31-15)/85)),2)</f>
        <v>11.7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2667</v>
      </c>
      <c r="F32" s="38" t="n">
        <v>155</v>
      </c>
      <c r="G32" s="38" t="n">
        <v>6</v>
      </c>
      <c r="H32" s="39" t="n">
        <v>1173</v>
      </c>
      <c r="I32" s="40" t="n">
        <v>31.9</v>
      </c>
      <c r="J32" s="31" t="n">
        <f aca="false">(H32*10/(F32*G32))</f>
        <v>12.6129032258065</v>
      </c>
      <c r="K32" s="32" t="n">
        <f aca="false">ROUND(J32*(1-((I32-14)/86)),2)</f>
        <v>9.99</v>
      </c>
      <c r="L32" s="33" t="n">
        <f aca="false">ROUND(J32*(1-((I32-15)/85)),2)</f>
        <v>10.11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52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52" t="n">
        <v>85333</v>
      </c>
      <c r="F35" s="38" t="n">
        <v>155.5</v>
      </c>
      <c r="G35" s="38" t="n">
        <v>6</v>
      </c>
      <c r="H35" s="39" t="n">
        <v>1178</v>
      </c>
      <c r="I35" s="40" t="n">
        <v>34.3</v>
      </c>
      <c r="J35" s="31" t="n">
        <f aca="false">(H35*10/(F35*G35))</f>
        <v>12.6259378349411</v>
      </c>
      <c r="K35" s="32" t="n">
        <f aca="false">ROUND(J35*(1-((I35-14)/86)),2)</f>
        <v>9.65</v>
      </c>
      <c r="L35" s="33" t="n">
        <f aca="false">ROUND(J35*(1-((I35-15)/85)),2)</f>
        <v>9.76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2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2" t="n">
        <v>82667</v>
      </c>
      <c r="F37" s="38" t="n">
        <v>156</v>
      </c>
      <c r="G37" s="38" t="n">
        <v>6</v>
      </c>
      <c r="H37" s="39" t="n">
        <v>1048</v>
      </c>
      <c r="I37" s="40" t="n">
        <v>34.1</v>
      </c>
      <c r="J37" s="31" t="n">
        <f aca="false">(H37*10/(F37*G37))</f>
        <v>11.1965811965812</v>
      </c>
      <c r="K37" s="32" t="n">
        <f aca="false">ROUND(J37*(1-((I37-14)/86)),2)</f>
        <v>8.58</v>
      </c>
      <c r="L37" s="33" t="n">
        <f aca="false">ROUND(J37*(1-((I37-15)/85)),2)</f>
        <v>8.68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52" t="n">
        <v>88000</v>
      </c>
      <c r="F38" s="38" t="n">
        <v>156.5</v>
      </c>
      <c r="G38" s="38" t="n">
        <v>6</v>
      </c>
      <c r="H38" s="39" t="n">
        <v>1263</v>
      </c>
      <c r="I38" s="40" t="n">
        <v>31.5</v>
      </c>
      <c r="J38" s="31" t="n">
        <f aca="false">(H38*10/(F38*G38))</f>
        <v>13.4504792332268</v>
      </c>
      <c r="K38" s="32" t="n">
        <f aca="false">ROUND(J38*(1-((I38-14)/86)),2)</f>
        <v>10.71</v>
      </c>
      <c r="L38" s="33" t="n">
        <f aca="false">ROUND(J38*(1-((I38-15)/85)),2)</f>
        <v>10.84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52" t="n">
        <v>85333</v>
      </c>
      <c r="F39" s="38" t="n">
        <v>157</v>
      </c>
      <c r="G39" s="38" t="n">
        <v>6</v>
      </c>
      <c r="H39" s="39" t="n">
        <v>1264</v>
      </c>
      <c r="I39" s="40" t="n">
        <v>31.7</v>
      </c>
      <c r="J39" s="31" t="n">
        <f aca="false">(H39*10/(F39*G39))</f>
        <v>13.4182590233546</v>
      </c>
      <c r="K39" s="32" t="n">
        <f aca="false">ROUND(J39*(1-((I39-14)/86)),2)</f>
        <v>10.66</v>
      </c>
      <c r="L39" s="33" t="n">
        <f aca="false">ROUND(J39*(1-((I39-15)/85)),2)</f>
        <v>10.78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85333</v>
      </c>
      <c r="F40" s="69" t="n">
        <v>157</v>
      </c>
      <c r="G40" s="69" t="n">
        <v>6</v>
      </c>
      <c r="H40" s="70" t="n">
        <v>1078</v>
      </c>
      <c r="I40" s="71" t="n">
        <v>32</v>
      </c>
      <c r="J40" s="31" t="n">
        <f aca="false">(H40*10/(F40*G40))</f>
        <v>11.4437367303609</v>
      </c>
      <c r="K40" s="32" t="n">
        <f aca="false">ROUND(J40*(1-((I40-14)/86)),2)</f>
        <v>9.05</v>
      </c>
      <c r="L40" s="33" t="n">
        <f aca="false">ROUND(J40*(1-((I40-15)/85)),2)</f>
        <v>9.15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3.2916666666667</v>
      </c>
      <c r="J42" s="67" t="n">
        <f aca="false">AVERAGE(J13:J41)</f>
        <v>13.7484279560321</v>
      </c>
      <c r="K42" s="67" t="n">
        <f aca="false">AVERAGE(K13:K41)</f>
        <v>10.6566666666667</v>
      </c>
      <c r="L42" s="67" t="n">
        <f aca="false">AVERAGE(L13:L41)</f>
        <v>10.78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4667</v>
      </c>
      <c r="F25" s="38" t="n">
        <v>147</v>
      </c>
      <c r="G25" s="38" t="n">
        <v>4.5</v>
      </c>
      <c r="H25" s="39" t="n">
        <v>707</v>
      </c>
      <c r="I25" s="40" t="n">
        <v>34.1</v>
      </c>
      <c r="J25" s="31" t="n">
        <f aca="false">(H25*10/(F25*G25))</f>
        <v>10.6878306878307</v>
      </c>
      <c r="K25" s="32" t="n">
        <f aca="false">ROUND(J25*(1-((I25-14)/86)),2)</f>
        <v>8.19</v>
      </c>
      <c r="L25" s="33" t="n">
        <f aca="false">ROUND(J25*(1-((I25-15)/85)),2)</f>
        <v>8.29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72"/>
      <c r="F26" s="73"/>
      <c r="G26" s="73"/>
      <c r="H26" s="74"/>
      <c r="I26" s="75"/>
      <c r="J26" s="76"/>
      <c r="K26" s="77"/>
      <c r="L26" s="78"/>
      <c r="M26" s="11"/>
      <c r="N26" s="44" t="n">
        <f aca="false">M26*10000/3.75</f>
        <v>0</v>
      </c>
      <c r="O26" s="0" t="s">
        <v>67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68" t="n">
        <v>77333</v>
      </c>
      <c r="F28" s="38" t="n">
        <v>148.5</v>
      </c>
      <c r="G28" s="38" t="n">
        <v>4.5</v>
      </c>
      <c r="H28" s="39" t="n">
        <v>891</v>
      </c>
      <c r="I28" s="40" t="n">
        <v>32.7</v>
      </c>
      <c r="J28" s="31" t="n">
        <f aca="false">(H28*10/(F28*G28))</f>
        <v>13.3333333333333</v>
      </c>
      <c r="K28" s="32" t="n">
        <f aca="false">ROUND(J28*(1-((I28-14)/86)),2)</f>
        <v>10.43</v>
      </c>
      <c r="L28" s="33" t="n">
        <f aca="false">ROUND(J28*(1-((I28-15)/85)),2)</f>
        <v>10.56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0000</v>
      </c>
      <c r="F29" s="38" t="n">
        <v>149</v>
      </c>
      <c r="G29" s="38" t="n">
        <v>4.5</v>
      </c>
      <c r="H29" s="39" t="n">
        <v>882</v>
      </c>
      <c r="I29" s="40" t="n">
        <v>33.8</v>
      </c>
      <c r="J29" s="31" t="n">
        <f aca="false">(H29*10/(F29*G29))</f>
        <v>13.1543624161074</v>
      </c>
      <c r="K29" s="32" t="n">
        <f aca="false">ROUND(J29*(1-((I29-14)/86)),2)</f>
        <v>10.13</v>
      </c>
      <c r="L29" s="33" t="n">
        <f aca="false">ROUND(J29*(1-((I29-15)/85)),2)</f>
        <v>10.24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72"/>
      <c r="F30" s="73"/>
      <c r="G30" s="73"/>
      <c r="H30" s="74"/>
      <c r="I30" s="75"/>
      <c r="J30" s="76"/>
      <c r="K30" s="77"/>
      <c r="L30" s="78"/>
      <c r="M30" s="11"/>
      <c r="N30" s="44" t="n">
        <f aca="false">M30*10000/3.75</f>
        <v>0</v>
      </c>
      <c r="O30" s="0" t="s">
        <v>67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4667</v>
      </c>
      <c r="F31" s="38" t="n">
        <v>149</v>
      </c>
      <c r="G31" s="38" t="n">
        <v>4.5</v>
      </c>
      <c r="H31" s="39" t="n">
        <v>813</v>
      </c>
      <c r="I31" s="40" t="n">
        <v>34.1</v>
      </c>
      <c r="J31" s="31" t="n">
        <f aca="false">(H31*10/(F31*G31))</f>
        <v>12.1252796420582</v>
      </c>
      <c r="K31" s="32" t="n">
        <f aca="false">ROUND(J31*(1-((I31-14)/86)),2)</f>
        <v>9.29</v>
      </c>
      <c r="L31" s="33" t="n">
        <f aca="false">ROUND(J31*(1-((I31-15)/85)),2)</f>
        <v>9.4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72"/>
      <c r="F32" s="73"/>
      <c r="G32" s="73"/>
      <c r="H32" s="74"/>
      <c r="I32" s="75"/>
      <c r="J32" s="76"/>
      <c r="K32" s="77"/>
      <c r="L32" s="78"/>
      <c r="M32" s="11"/>
      <c r="N32" s="44" t="n">
        <f aca="false">M32*10000/3.75</f>
        <v>0</v>
      </c>
      <c r="O32" s="0" t="s">
        <v>67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52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79"/>
      <c r="F35" s="73"/>
      <c r="G35" s="73"/>
      <c r="H35" s="74"/>
      <c r="I35" s="75"/>
      <c r="J35" s="76"/>
      <c r="K35" s="77"/>
      <c r="L35" s="78"/>
      <c r="O35" s="0" t="s">
        <v>67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2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79"/>
      <c r="F37" s="73"/>
      <c r="G37" s="73"/>
      <c r="H37" s="74"/>
      <c r="I37" s="75"/>
      <c r="J37" s="76"/>
      <c r="K37" s="77"/>
      <c r="L37" s="78"/>
      <c r="O37" s="0" t="s">
        <v>67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52" t="n">
        <v>80000</v>
      </c>
      <c r="F38" s="38" t="n">
        <v>150</v>
      </c>
      <c r="G38" s="38" t="n">
        <v>4.5</v>
      </c>
      <c r="H38" s="39" t="n">
        <v>912</v>
      </c>
      <c r="I38" s="40" t="n">
        <v>35.7</v>
      </c>
      <c r="J38" s="31" t="n">
        <f aca="false">(H38*10/(F38*G38))</f>
        <v>13.5111111111111</v>
      </c>
      <c r="K38" s="32" t="n">
        <f aca="false">ROUND(J38*(1-((I38-14)/86)),2)</f>
        <v>10.1</v>
      </c>
      <c r="L38" s="33" t="n">
        <f aca="false">ROUND(J38*(1-((I38-15)/85)),2)</f>
        <v>10.22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52" t="n">
        <v>77333</v>
      </c>
      <c r="F39" s="38" t="n">
        <v>150</v>
      </c>
      <c r="G39" s="38" t="n">
        <v>4.5</v>
      </c>
      <c r="H39" s="39" t="n">
        <v>975</v>
      </c>
      <c r="I39" s="40" t="n">
        <v>34.7</v>
      </c>
      <c r="J39" s="31" t="n">
        <f aca="false">(H39*10/(F39*G39))</f>
        <v>14.4444444444444</v>
      </c>
      <c r="K39" s="32" t="n">
        <f aca="false">ROUND(J39*(1-((I39-14)/86)),2)</f>
        <v>10.97</v>
      </c>
      <c r="L39" s="33" t="n">
        <f aca="false">ROUND(J39*(1-((I39-15)/85)),2)</f>
        <v>11.1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72"/>
      <c r="F40" s="80"/>
      <c r="G40" s="73"/>
      <c r="H40" s="81"/>
      <c r="I40" s="82"/>
      <c r="J40" s="76"/>
      <c r="K40" s="77"/>
      <c r="L40" s="78"/>
      <c r="O40" s="0" t="s">
        <v>67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4.1833333333333</v>
      </c>
      <c r="J42" s="67" t="n">
        <f aca="false">AVERAGE(J13:J41)</f>
        <v>12.8760602724809</v>
      </c>
      <c r="K42" s="67" t="n">
        <f aca="false">AVERAGE(K13:K41)</f>
        <v>9.85166666666667</v>
      </c>
      <c r="L42" s="67" t="n">
        <f aca="false">AVERAGE(L13:L41)</f>
        <v>9.96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50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5333</v>
      </c>
      <c r="F25" s="38" t="n">
        <v>179</v>
      </c>
      <c r="G25" s="38" t="n">
        <v>9</v>
      </c>
      <c r="H25" s="39" t="n">
        <v>2593</v>
      </c>
      <c r="I25" s="40" t="n">
        <v>33.93</v>
      </c>
      <c r="J25" s="31" t="n">
        <f aca="false">(H25*10/(F25*G25))</f>
        <v>16.0955927995034</v>
      </c>
      <c r="K25" s="32" t="n">
        <f aca="false">ROUND(J25*(1-((I25-14)/86)),2)</f>
        <v>12.37</v>
      </c>
      <c r="L25" s="33" t="n">
        <f aca="false">ROUND(J25*(1-((I25-15)/85)),2)</f>
        <v>12.51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5333</v>
      </c>
      <c r="F26" s="38" t="n">
        <v>179</v>
      </c>
      <c r="G26" s="38" t="n">
        <v>9</v>
      </c>
      <c r="H26" s="39" t="n">
        <v>2327</v>
      </c>
      <c r="I26" s="40" t="n">
        <v>33.4</v>
      </c>
      <c r="J26" s="31" t="n">
        <f aca="false">(H26*10/(F26*G26))</f>
        <v>14.4444444444444</v>
      </c>
      <c r="K26" s="32" t="n">
        <f aca="false">ROUND(J26*(1-((I26-14)/86)),2)</f>
        <v>11.19</v>
      </c>
      <c r="L26" s="33" t="n">
        <f aca="false">ROUND(J26*(1-((I26-15)/85)),2)</f>
        <v>11.3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68" t="n">
        <v>82667</v>
      </c>
      <c r="F28" s="38" t="n">
        <v>178.5</v>
      </c>
      <c r="G28" s="38" t="n">
        <v>9</v>
      </c>
      <c r="H28" s="39" t="n">
        <v>2378</v>
      </c>
      <c r="I28" s="40" t="n">
        <v>32.9</v>
      </c>
      <c r="J28" s="31" t="n">
        <f aca="false">(H28*10/(F28*G28))</f>
        <v>14.8023653906007</v>
      </c>
      <c r="K28" s="32" t="n">
        <f aca="false">ROUND(J28*(1-((I28-14)/86)),2)</f>
        <v>11.55</v>
      </c>
      <c r="L28" s="33" t="n">
        <f aca="false">ROUND(J28*(1-((I28-15)/85)),2)</f>
        <v>11.69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2667</v>
      </c>
      <c r="F29" s="38" t="n">
        <v>178.5</v>
      </c>
      <c r="G29" s="38" t="n">
        <v>9</v>
      </c>
      <c r="H29" s="39" t="n">
        <v>2585</v>
      </c>
      <c r="I29" s="40" t="n">
        <v>32.47</v>
      </c>
      <c r="J29" s="31" t="n">
        <f aca="false">(H29*10/(F29*G29))</f>
        <v>16.0908807967631</v>
      </c>
      <c r="K29" s="32" t="n">
        <f aca="false">ROUND(J29*(1-((I29-14)/86)),2)</f>
        <v>12.64</v>
      </c>
      <c r="L29" s="33" t="n">
        <f aca="false">ROUND(J29*(1-((I29-15)/85)),2)</f>
        <v>12.7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8000</v>
      </c>
      <c r="F30" s="38" t="n">
        <v>178</v>
      </c>
      <c r="G30" s="38" t="n">
        <v>9</v>
      </c>
      <c r="H30" s="39" t="n">
        <v>2379</v>
      </c>
      <c r="I30" s="40" t="n">
        <v>30.5</v>
      </c>
      <c r="J30" s="31" t="n">
        <f aca="false">(H30*10/(F30*G30))</f>
        <v>14.8501872659176</v>
      </c>
      <c r="K30" s="32" t="n">
        <f aca="false">ROUND(J30*(1-((I30-14)/86)),2)</f>
        <v>12</v>
      </c>
      <c r="L30" s="33" t="n">
        <f aca="false">ROUND(J30*(1-((I30-15)/85)),2)</f>
        <v>12.14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5333</v>
      </c>
      <c r="F31" s="38" t="n">
        <v>178</v>
      </c>
      <c r="G31" s="38" t="n">
        <v>9</v>
      </c>
      <c r="H31" s="39" t="n">
        <v>2496</v>
      </c>
      <c r="I31" s="40" t="n">
        <v>33.9</v>
      </c>
      <c r="J31" s="31" t="n">
        <f aca="false">(H31*10/(F31*G31))</f>
        <v>15.5805243445693</v>
      </c>
      <c r="K31" s="32" t="n">
        <f aca="false">ROUND(J31*(1-((I31-14)/86)),2)</f>
        <v>11.98</v>
      </c>
      <c r="L31" s="33" t="n">
        <f aca="false">ROUND(J31*(1-((I31-15)/85)),2)</f>
        <v>12.1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2667</v>
      </c>
      <c r="F32" s="38" t="n">
        <v>177.5</v>
      </c>
      <c r="G32" s="38" t="n">
        <v>9</v>
      </c>
      <c r="H32" s="39" t="n">
        <v>2570</v>
      </c>
      <c r="I32" s="40" t="n">
        <v>31.5</v>
      </c>
      <c r="J32" s="31" t="n">
        <f aca="false">(H32*10/(F32*G32))</f>
        <v>16.0876369327074</v>
      </c>
      <c r="K32" s="32" t="n">
        <f aca="false">ROUND(J32*(1-((I32-14)/86)),2)</f>
        <v>12.81</v>
      </c>
      <c r="L32" s="33" t="n">
        <f aca="false">ROUND(J32*(1-((I32-15)/85)),2)</f>
        <v>12.96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52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52" t="n">
        <v>85333</v>
      </c>
      <c r="F35" s="38" t="n">
        <v>177.5</v>
      </c>
      <c r="G35" s="38" t="n">
        <v>9</v>
      </c>
      <c r="H35" s="39" t="n">
        <v>2286</v>
      </c>
      <c r="I35" s="40" t="n">
        <v>30.1</v>
      </c>
      <c r="J35" s="31" t="n">
        <f aca="false">(H35*10/(F35*G35))</f>
        <v>14.3098591549296</v>
      </c>
      <c r="K35" s="32" t="n">
        <f aca="false">ROUND(J35*(1-((I35-14)/86)),2)</f>
        <v>11.63</v>
      </c>
      <c r="L35" s="33" t="n">
        <f aca="false">ROUND(J35*(1-((I35-15)/85)),2)</f>
        <v>11.77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2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2" t="n">
        <v>82667</v>
      </c>
      <c r="F37" s="38" t="n">
        <v>177.5</v>
      </c>
      <c r="G37" s="38" t="n">
        <v>9</v>
      </c>
      <c r="H37" s="39" t="n">
        <v>2705</v>
      </c>
      <c r="I37" s="40" t="n">
        <v>34.6</v>
      </c>
      <c r="J37" s="31" t="n">
        <f aca="false">(H37*10/(F37*G37))</f>
        <v>16.9327073552426</v>
      </c>
      <c r="K37" s="32" t="n">
        <f aca="false">ROUND(J37*(1-((I37-14)/86)),2)</f>
        <v>12.88</v>
      </c>
      <c r="L37" s="33" t="n">
        <f aca="false">ROUND(J37*(1-((I37-15)/85)),2)</f>
        <v>13.03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52" t="n">
        <v>82667</v>
      </c>
      <c r="F38" s="38" t="n">
        <v>177</v>
      </c>
      <c r="G38" s="38" t="n">
        <v>9</v>
      </c>
      <c r="H38" s="39" t="n">
        <v>2193</v>
      </c>
      <c r="I38" s="40" t="n">
        <v>32.5</v>
      </c>
      <c r="J38" s="31" t="n">
        <f aca="false">(H38*10/(F38*G38))</f>
        <v>13.7664783427495</v>
      </c>
      <c r="K38" s="32" t="n">
        <f aca="false">ROUND(J38*(1-((I38-14)/86)),2)</f>
        <v>10.81</v>
      </c>
      <c r="L38" s="33" t="n">
        <f aca="false">ROUND(J38*(1-((I38-15)/85)),2)</f>
        <v>10.93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52" t="n">
        <v>82667</v>
      </c>
      <c r="F39" s="38" t="n">
        <v>177</v>
      </c>
      <c r="G39" s="38" t="n">
        <v>9</v>
      </c>
      <c r="H39" s="39" t="n">
        <v>2424</v>
      </c>
      <c r="I39" s="40" t="n">
        <v>33.33</v>
      </c>
      <c r="J39" s="31" t="n">
        <f aca="false">(H39*10/(F39*G39))</f>
        <v>15.2165725047081</v>
      </c>
      <c r="K39" s="32" t="n">
        <f aca="false">ROUND(J39*(1-((I39-14)/86)),2)</f>
        <v>11.8</v>
      </c>
      <c r="L39" s="33" t="n">
        <f aca="false">ROUND(J39*(1-((I39-15)/85)),2)</f>
        <v>11.94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88000</v>
      </c>
      <c r="F40" s="69" t="n">
        <v>177</v>
      </c>
      <c r="G40" s="38" t="n">
        <v>9</v>
      </c>
      <c r="H40" s="70" t="n">
        <v>2418</v>
      </c>
      <c r="I40" s="71" t="n">
        <v>32.8</v>
      </c>
      <c r="J40" s="31" t="n">
        <f aca="false">(H40*10/(F40*G40))</f>
        <v>15.1789077212806</v>
      </c>
      <c r="K40" s="32" t="n">
        <f aca="false">ROUND(J40*(1-((I40-14)/86)),2)</f>
        <v>11.86</v>
      </c>
      <c r="L40" s="33" t="n">
        <f aca="false">ROUND(J40*(1-((I40-15)/85)),2)</f>
        <v>12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2.6608333333333</v>
      </c>
      <c r="J42" s="67" t="n">
        <f aca="false">AVERAGE(J13:J41)</f>
        <v>15.2796797544514</v>
      </c>
      <c r="K42" s="67" t="n">
        <f aca="false">AVERAGE(K13:K41)</f>
        <v>11.96</v>
      </c>
      <c r="L42" s="67" t="n">
        <f aca="false">AVERAGE(L13:L41)</f>
        <v>12.099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8" hidden="false" customHeight="true" outlineLevel="0" collapsed="false">
      <c r="A10" s="6" t="s">
        <v>7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50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2667</v>
      </c>
      <c r="F25" s="38" t="n">
        <v>298</v>
      </c>
      <c r="G25" s="38" t="n">
        <v>6</v>
      </c>
      <c r="H25" s="39" t="n">
        <v>3009</v>
      </c>
      <c r="I25" s="40" t="n">
        <v>38.83</v>
      </c>
      <c r="J25" s="31" t="n">
        <f aca="false">(H25*10/(F25*G25))</f>
        <v>16.8288590604027</v>
      </c>
      <c r="K25" s="32" t="n">
        <f aca="false">ROUND(J25*(1-((I25-14)/86)),2)</f>
        <v>11.97</v>
      </c>
      <c r="L25" s="33" t="n">
        <f aca="false">ROUND(J25*(1-((I25-15)/85)),2)</f>
        <v>12.11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8000</v>
      </c>
      <c r="F26" s="38" t="n">
        <v>298</v>
      </c>
      <c r="G26" s="38" t="n">
        <v>6</v>
      </c>
      <c r="H26" s="39" t="n">
        <v>3147</v>
      </c>
      <c r="I26" s="40" t="n">
        <v>36.63</v>
      </c>
      <c r="J26" s="31" t="n">
        <f aca="false">(H26*10/(F26*G26))</f>
        <v>17.6006711409396</v>
      </c>
      <c r="K26" s="32" t="n">
        <f aca="false">ROUND(J26*(1-((I26-14)/86)),2)</f>
        <v>12.97</v>
      </c>
      <c r="L26" s="33" t="n">
        <f aca="false">ROUND(J26*(1-((I26-15)/85)),2)</f>
        <v>13.1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68" t="n">
        <v>88000</v>
      </c>
      <c r="F28" s="38" t="n">
        <v>298.5</v>
      </c>
      <c r="G28" s="38" t="n">
        <v>6</v>
      </c>
      <c r="H28" s="39" t="n">
        <v>3474</v>
      </c>
      <c r="I28" s="40" t="n">
        <v>36</v>
      </c>
      <c r="J28" s="31" t="n">
        <f aca="false">(H28*10/(F28*G28))</f>
        <v>19.3969849246231</v>
      </c>
      <c r="K28" s="32" t="n">
        <f aca="false">ROUND(J28*(1-((I28-14)/86)),2)</f>
        <v>14.43</v>
      </c>
      <c r="L28" s="33" t="n">
        <f aca="false">ROUND(J28*(1-((I28-15)/85)),2)</f>
        <v>14.6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5333</v>
      </c>
      <c r="F29" s="38" t="n">
        <v>298.5</v>
      </c>
      <c r="G29" s="38" t="n">
        <v>6</v>
      </c>
      <c r="H29" s="39" t="n">
        <v>3331</v>
      </c>
      <c r="I29" s="40" t="n">
        <v>36.13</v>
      </c>
      <c r="J29" s="31" t="n">
        <f aca="false">(H29*10/(F29*G29))</f>
        <v>18.5985482970408</v>
      </c>
      <c r="K29" s="32" t="n">
        <f aca="false">ROUND(J29*(1-((I29-14)/86)),2)</f>
        <v>13.81</v>
      </c>
      <c r="L29" s="33" t="n">
        <f aca="false">ROUND(J29*(1-((I29-15)/85)),2)</f>
        <v>13.9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2667</v>
      </c>
      <c r="F30" s="38" t="n">
        <v>299</v>
      </c>
      <c r="G30" s="38" t="n">
        <v>6</v>
      </c>
      <c r="H30" s="39" t="n">
        <v>3090</v>
      </c>
      <c r="I30" s="40" t="n">
        <v>37.1</v>
      </c>
      <c r="J30" s="31" t="n">
        <f aca="false">(H30*10/(F30*G30))</f>
        <v>17.2240802675585</v>
      </c>
      <c r="K30" s="32" t="n">
        <f aca="false">ROUND(J30*(1-((I30-14)/86)),2)</f>
        <v>12.6</v>
      </c>
      <c r="L30" s="33" t="n">
        <f aca="false">ROUND(J30*(1-((I30-15)/85)),2)</f>
        <v>12.75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2667</v>
      </c>
      <c r="F31" s="38" t="n">
        <v>299</v>
      </c>
      <c r="G31" s="38" t="n">
        <v>6</v>
      </c>
      <c r="H31" s="39" t="n">
        <v>3279</v>
      </c>
      <c r="I31" s="40" t="n">
        <v>36.96</v>
      </c>
      <c r="J31" s="31" t="n">
        <f aca="false">(H31*10/(F31*G31))</f>
        <v>18.2775919732441</v>
      </c>
      <c r="K31" s="32" t="n">
        <f aca="false">ROUND(J31*(1-((I31-14)/86)),2)</f>
        <v>13.4</v>
      </c>
      <c r="L31" s="33" t="n">
        <f aca="false">ROUND(J31*(1-((I31-15)/85)),2)</f>
        <v>13.56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2667</v>
      </c>
      <c r="F32" s="38" t="n">
        <v>299.5</v>
      </c>
      <c r="G32" s="38" t="n">
        <v>6</v>
      </c>
      <c r="H32" s="39" t="n">
        <v>2955</v>
      </c>
      <c r="I32" s="40" t="n">
        <v>35.4</v>
      </c>
      <c r="J32" s="31" t="n">
        <f aca="false">(H32*10/(F32*G32))</f>
        <v>16.4440734557596</v>
      </c>
      <c r="K32" s="32" t="n">
        <f aca="false">ROUND(J32*(1-((I32-14)/86)),2)</f>
        <v>12.35</v>
      </c>
      <c r="L32" s="33" t="n">
        <f aca="false">ROUND(J32*(1-((I32-15)/85)),2)</f>
        <v>12.5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52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52" t="n">
        <v>85333</v>
      </c>
      <c r="F35" s="38" t="n">
        <v>299.5</v>
      </c>
      <c r="G35" s="38" t="n">
        <v>6</v>
      </c>
      <c r="H35" s="39" t="n">
        <v>3440</v>
      </c>
      <c r="I35" s="40" t="n">
        <v>37.2</v>
      </c>
      <c r="J35" s="31" t="n">
        <f aca="false">(H35*10/(F35*G35))</f>
        <v>19.1430161380078</v>
      </c>
      <c r="K35" s="32" t="n">
        <f aca="false">ROUND(J35*(1-((I35-14)/86)),2)</f>
        <v>13.98</v>
      </c>
      <c r="L35" s="33" t="n">
        <f aca="false">ROUND(J35*(1-((I35-15)/85)),2)</f>
        <v>14.14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2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2" t="n">
        <v>85333</v>
      </c>
      <c r="F37" s="38" t="n">
        <v>300</v>
      </c>
      <c r="G37" s="38" t="n">
        <v>6</v>
      </c>
      <c r="H37" s="39" t="n">
        <v>3002</v>
      </c>
      <c r="I37" s="40" t="n">
        <v>37.8</v>
      </c>
      <c r="J37" s="31" t="n">
        <f aca="false">(H37*10/(F37*G37))</f>
        <v>16.6777777777778</v>
      </c>
      <c r="K37" s="32" t="n">
        <f aca="false">ROUND(J37*(1-((I37-14)/86)),2)</f>
        <v>12.06</v>
      </c>
      <c r="L37" s="33" t="n">
        <f aca="false">ROUND(J37*(1-((I37-15)/85)),2)</f>
        <v>12.2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52" t="n">
        <v>82667</v>
      </c>
      <c r="F38" s="38" t="n">
        <v>300.5</v>
      </c>
      <c r="G38" s="38" t="n">
        <v>6</v>
      </c>
      <c r="H38" s="39" t="n">
        <v>3308</v>
      </c>
      <c r="I38" s="40" t="n">
        <v>36.8</v>
      </c>
      <c r="J38" s="31" t="n">
        <f aca="false">(H38*10/(F38*G38))</f>
        <v>18.3471991125901</v>
      </c>
      <c r="K38" s="32" t="n">
        <f aca="false">ROUND(J38*(1-((I38-14)/86)),2)</f>
        <v>13.48</v>
      </c>
      <c r="L38" s="33" t="n">
        <f aca="false">ROUND(J38*(1-((I38-15)/85)),2)</f>
        <v>13.64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52" t="n">
        <v>88000</v>
      </c>
      <c r="F39" s="38" t="n">
        <v>300.5</v>
      </c>
      <c r="G39" s="38" t="n">
        <v>6</v>
      </c>
      <c r="H39" s="39" t="n">
        <v>3152</v>
      </c>
      <c r="I39" s="40" t="n">
        <v>37.23</v>
      </c>
      <c r="J39" s="31" t="n">
        <f aca="false">(H39*10/(F39*G39))</f>
        <v>17.4819744869662</v>
      </c>
      <c r="K39" s="32" t="n">
        <f aca="false">ROUND(J39*(1-((I39-14)/86)),2)</f>
        <v>12.76</v>
      </c>
      <c r="L39" s="33" t="n">
        <f aca="false">ROUND(J39*(1-((I39-15)/85)),2)</f>
        <v>12.91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85333</v>
      </c>
      <c r="F40" s="38" t="n">
        <v>301</v>
      </c>
      <c r="G40" s="38" t="n">
        <v>6</v>
      </c>
      <c r="H40" s="70" t="n">
        <v>3190</v>
      </c>
      <c r="I40" s="71" t="n">
        <v>37.1</v>
      </c>
      <c r="J40" s="31" t="n">
        <f aca="false">(H40*10/(F40*G40))</f>
        <v>17.6633444075305</v>
      </c>
      <c r="K40" s="32" t="n">
        <f aca="false">ROUND(J40*(1-((I40-14)/86)),2)</f>
        <v>12.92</v>
      </c>
      <c r="L40" s="33" t="n">
        <f aca="false">ROUND(J40*(1-((I40-15)/85)),2)</f>
        <v>13.07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6.9316666666667</v>
      </c>
      <c r="J42" s="67" t="n">
        <f aca="false">AVERAGE(J13:J41)</f>
        <v>17.8070100868701</v>
      </c>
      <c r="K42" s="67" t="n">
        <f aca="false">AVERAGE(K13:K41)</f>
        <v>13.0608333333333</v>
      </c>
      <c r="L42" s="67" t="n">
        <f aca="false">AVERAGE(L13:L41)</f>
        <v>13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8.75" hidden="false" customHeight="true" outlineLevel="0" collapsed="false">
      <c r="A10" s="6" t="s">
        <v>7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50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2667</v>
      </c>
      <c r="F25" s="38" t="n">
        <v>214</v>
      </c>
      <c r="G25" s="38" t="n">
        <v>9</v>
      </c>
      <c r="H25" s="39" t="n">
        <v>3005</v>
      </c>
      <c r="I25" s="40" t="n">
        <v>37.6</v>
      </c>
      <c r="J25" s="31" t="n">
        <f aca="false">(H25*10/(F25*G25))</f>
        <v>15.6022845275182</v>
      </c>
      <c r="K25" s="32" t="n">
        <f aca="false">ROUND(J25*(1-((I25-14)/86)),2)</f>
        <v>11.32</v>
      </c>
      <c r="L25" s="33" t="n">
        <f aca="false">ROUND(J25*(1-((I25-15)/85)),2)</f>
        <v>11.45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0000</v>
      </c>
      <c r="F26" s="38" t="n">
        <v>214</v>
      </c>
      <c r="G26" s="38" t="n">
        <v>9</v>
      </c>
      <c r="H26" s="39" t="n">
        <v>3075</v>
      </c>
      <c r="I26" s="40" t="n">
        <v>37.97</v>
      </c>
      <c r="J26" s="31" t="n">
        <f aca="false">(H26*10/(F26*G26))</f>
        <v>15.9657320872274</v>
      </c>
      <c r="K26" s="32" t="n">
        <f aca="false">ROUND(J26*(1-((I26-14)/86)),2)</f>
        <v>11.52</v>
      </c>
      <c r="L26" s="33" t="n">
        <f aca="false">ROUND(J26*(1-((I26-15)/85)),2)</f>
        <v>11.65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68" t="n">
        <v>77333</v>
      </c>
      <c r="F28" s="38" t="n">
        <v>213.5</v>
      </c>
      <c r="G28" s="38" t="n">
        <v>9</v>
      </c>
      <c r="H28" s="39" t="n">
        <v>3500</v>
      </c>
      <c r="I28" s="40" t="n">
        <v>37.5</v>
      </c>
      <c r="J28" s="31" t="n">
        <f aca="false">(H28*10/(F28*G28))</f>
        <v>18.2149362477231</v>
      </c>
      <c r="K28" s="32" t="n">
        <f aca="false">ROUND(J28*(1-((I28-14)/86)),2)</f>
        <v>13.24</v>
      </c>
      <c r="L28" s="33" t="n">
        <f aca="false">ROUND(J28*(1-((I28-15)/85)),2)</f>
        <v>13.39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0000</v>
      </c>
      <c r="F29" s="38" t="n">
        <v>213.5</v>
      </c>
      <c r="G29" s="38" t="n">
        <v>9</v>
      </c>
      <c r="H29" s="39" t="n">
        <v>3150</v>
      </c>
      <c r="I29" s="40" t="n">
        <v>37.17</v>
      </c>
      <c r="J29" s="31" t="n">
        <f aca="false">(H29*10/(F29*G29))</f>
        <v>16.3934426229508</v>
      </c>
      <c r="K29" s="32" t="n">
        <f aca="false">ROUND(J29*(1-((I29-14)/86)),2)</f>
        <v>11.98</v>
      </c>
      <c r="L29" s="33" t="n">
        <f aca="false">ROUND(J29*(1-((I29-15)/85)),2)</f>
        <v>12.12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2667</v>
      </c>
      <c r="F30" s="38" t="n">
        <v>213.5</v>
      </c>
      <c r="G30" s="38" t="n">
        <v>9</v>
      </c>
      <c r="H30" s="39" t="n">
        <v>2925</v>
      </c>
      <c r="I30" s="40" t="n">
        <v>38.73</v>
      </c>
      <c r="J30" s="31" t="n">
        <f aca="false">(H30*10/(F30*G30))</f>
        <v>15.2224824355972</v>
      </c>
      <c r="K30" s="32" t="n">
        <f aca="false">ROUND(J30*(1-((I30-14)/86)),2)</f>
        <v>10.85</v>
      </c>
      <c r="L30" s="33" t="n">
        <f aca="false">ROUND(J30*(1-((I30-15)/85)),2)</f>
        <v>10.97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0000</v>
      </c>
      <c r="F31" s="38" t="n">
        <v>213</v>
      </c>
      <c r="G31" s="38" t="n">
        <v>9</v>
      </c>
      <c r="H31" s="39" t="n">
        <v>3500</v>
      </c>
      <c r="I31" s="40" t="n">
        <v>35</v>
      </c>
      <c r="J31" s="31" t="n">
        <f aca="false">(H31*10/(F31*G31))</f>
        <v>18.2576943140323</v>
      </c>
      <c r="K31" s="32" t="n">
        <f aca="false">ROUND(J31*(1-((I31-14)/86)),2)</f>
        <v>13.8</v>
      </c>
      <c r="L31" s="33" t="n">
        <f aca="false">ROUND(J31*(1-((I31-15)/85)),2)</f>
        <v>13.96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72"/>
      <c r="F32" s="73"/>
      <c r="G32" s="73"/>
      <c r="H32" s="74"/>
      <c r="I32" s="75"/>
      <c r="J32" s="76"/>
      <c r="K32" s="77"/>
      <c r="L32" s="78"/>
      <c r="M32" s="11"/>
      <c r="N32" s="44" t="n">
        <f aca="false">M32*10000/3.75</f>
        <v>0</v>
      </c>
      <c r="O32" s="0" t="s">
        <v>67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52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79"/>
      <c r="F35" s="73"/>
      <c r="G35" s="73"/>
      <c r="H35" s="74"/>
      <c r="I35" s="75"/>
      <c r="J35" s="76"/>
      <c r="K35" s="77"/>
      <c r="L35" s="78"/>
      <c r="O35" s="0" t="s">
        <v>67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2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2" t="n">
        <v>74667</v>
      </c>
      <c r="F37" s="38" t="n">
        <v>212.5</v>
      </c>
      <c r="G37" s="38" t="n">
        <v>9</v>
      </c>
      <c r="H37" s="39" t="n">
        <v>2781</v>
      </c>
      <c r="I37" s="40" t="n">
        <v>39.27</v>
      </c>
      <c r="J37" s="31" t="n">
        <f aca="false">(H37*10/(F37*G37))</f>
        <v>14.5411764705882</v>
      </c>
      <c r="K37" s="32" t="n">
        <f aca="false">ROUND(J37*(1-((I37-14)/86)),2)</f>
        <v>10.27</v>
      </c>
      <c r="L37" s="33" t="n">
        <f aca="false">ROUND(J37*(1-((I37-15)/85)),2)</f>
        <v>10.39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52" t="n">
        <v>82667</v>
      </c>
      <c r="F38" s="38" t="n">
        <v>212.5</v>
      </c>
      <c r="G38" s="38" t="n">
        <v>9</v>
      </c>
      <c r="H38" s="39" t="n">
        <v>3184</v>
      </c>
      <c r="I38" s="40" t="n">
        <v>39.2</v>
      </c>
      <c r="J38" s="31" t="n">
        <f aca="false">(H38*10/(F38*G38))</f>
        <v>16.6483660130719</v>
      </c>
      <c r="K38" s="32" t="n">
        <f aca="false">ROUND(J38*(1-((I38-14)/86)),2)</f>
        <v>11.77</v>
      </c>
      <c r="L38" s="33" t="n">
        <f aca="false">ROUND(J38*(1-((I38-15)/85)),2)</f>
        <v>11.91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52" t="n">
        <v>80000</v>
      </c>
      <c r="F39" s="38" t="n">
        <v>212</v>
      </c>
      <c r="G39" s="38" t="n">
        <v>9</v>
      </c>
      <c r="H39" s="39" t="n">
        <v>2976</v>
      </c>
      <c r="I39" s="40" t="n">
        <v>39.7</v>
      </c>
      <c r="J39" s="31" t="n">
        <f aca="false">(H39*10/(F39*G39))</f>
        <v>15.5974842767296</v>
      </c>
      <c r="K39" s="32" t="n">
        <f aca="false">ROUND(J39*(1-((I39-14)/86)),2)</f>
        <v>10.94</v>
      </c>
      <c r="L39" s="33" t="n">
        <f aca="false">ROUND(J39*(1-((I39-15)/85)),2)</f>
        <v>11.07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77333</v>
      </c>
      <c r="F40" s="69" t="n">
        <v>212</v>
      </c>
      <c r="G40" s="69" t="n">
        <v>9</v>
      </c>
      <c r="H40" s="70" t="n">
        <v>2718</v>
      </c>
      <c r="I40" s="71" t="n">
        <v>39.3</v>
      </c>
      <c r="J40" s="31" t="n">
        <f aca="false">(H40*10/(F40*G40))</f>
        <v>14.2452830188679</v>
      </c>
      <c r="K40" s="32" t="n">
        <f aca="false">ROUND(J40*(1-((I40-14)/86)),2)</f>
        <v>10.05</v>
      </c>
      <c r="L40" s="33" t="n">
        <f aca="false">ROUND(J40*(1-((I40-15)/85)),2)</f>
        <v>10.17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8.144</v>
      </c>
      <c r="J42" s="67" t="n">
        <f aca="false">AVERAGE(J13:J41)</f>
        <v>16.0688882014307</v>
      </c>
      <c r="K42" s="67" t="n">
        <f aca="false">AVERAGE(K13:K41)</f>
        <v>11.574</v>
      </c>
      <c r="L42" s="67" t="n">
        <f aca="false">AVERAGE(L13:L41)</f>
        <v>11.708</v>
      </c>
    </row>
    <row r="45" customFormat="false" ht="12.75" hidden="false" customHeight="false" outlineLevel="0" collapsed="false">
      <c r="K45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30" activeCellId="0" sqref="E30:L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9.5" hidden="false" customHeight="true" outlineLevel="0" collapsed="false">
      <c r="A10" s="6" t="s">
        <v>7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50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50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50"/>
      <c r="F25" s="38"/>
      <c r="G25" s="38"/>
      <c r="H25" s="39"/>
      <c r="I25" s="4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7120</v>
      </c>
      <c r="F26" s="38" t="n">
        <v>240.5</v>
      </c>
      <c r="G26" s="38" t="n">
        <v>9</v>
      </c>
      <c r="H26" s="39" t="n">
        <v>2365</v>
      </c>
      <c r="I26" s="40" t="n">
        <v>31.07</v>
      </c>
      <c r="J26" s="31" t="n">
        <f aca="false">(H26*10/(F26*G26))</f>
        <v>10.9263109263109</v>
      </c>
      <c r="K26" s="32" t="n">
        <f aca="false">ROUND(J26*(1-((I26-14)/86)),2)</f>
        <v>8.76</v>
      </c>
      <c r="L26" s="33" t="n">
        <f aca="false">ROUND(J26*(1-((I26-15)/85)),2)</f>
        <v>8.8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68" t="n">
        <v>83547</v>
      </c>
      <c r="F28" s="38" t="n">
        <v>241</v>
      </c>
      <c r="G28" s="38" t="n">
        <v>9</v>
      </c>
      <c r="H28" s="39" t="n">
        <v>2905</v>
      </c>
      <c r="I28" s="40" t="n">
        <v>32.67</v>
      </c>
      <c r="J28" s="31" t="n">
        <f aca="false">(H28*10/(F28*G28))</f>
        <v>13.3932687874597</v>
      </c>
      <c r="K28" s="32" t="n">
        <f aca="false">ROUND(J28*(1-((I28-14)/86)),2)</f>
        <v>10.49</v>
      </c>
      <c r="L28" s="33" t="n">
        <f aca="false">ROUND(J28*(1-((I28-15)/85)),2)</f>
        <v>10.61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5333</v>
      </c>
      <c r="F29" s="38" t="n">
        <v>241.5</v>
      </c>
      <c r="G29" s="38" t="n">
        <v>9</v>
      </c>
      <c r="H29" s="39" t="n">
        <v>2700</v>
      </c>
      <c r="I29" s="40" t="n">
        <v>29.77</v>
      </c>
      <c r="J29" s="31" t="n">
        <f aca="false">(H29*10/(F29*G29))</f>
        <v>12.4223602484472</v>
      </c>
      <c r="K29" s="32" t="n">
        <f aca="false">ROUND(J29*(1-((I29-14)/86)),2)</f>
        <v>10.14</v>
      </c>
      <c r="L29" s="33" t="n">
        <f aca="false">ROUND(J29*(1-((I29-15)/85)),2)</f>
        <v>10.26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72"/>
      <c r="F30" s="73"/>
      <c r="G30" s="73"/>
      <c r="H30" s="74"/>
      <c r="I30" s="75"/>
      <c r="J30" s="76"/>
      <c r="K30" s="77"/>
      <c r="L30" s="78"/>
      <c r="M30" s="11"/>
      <c r="N30" s="44" t="n">
        <f aca="false">M30*10000/3.75</f>
        <v>0</v>
      </c>
      <c r="O30" s="0" t="s">
        <v>67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3547</v>
      </c>
      <c r="F31" s="38" t="n">
        <v>242</v>
      </c>
      <c r="G31" s="38" t="n">
        <v>9</v>
      </c>
      <c r="H31" s="39" t="n">
        <v>2475</v>
      </c>
      <c r="I31" s="40" t="n">
        <v>29.23</v>
      </c>
      <c r="J31" s="31" t="n">
        <f aca="false">(H31*10/(F31*G31))</f>
        <v>11.3636363636364</v>
      </c>
      <c r="K31" s="32" t="n">
        <f aca="false">ROUND(J31*(1-((I31-14)/86)),2)</f>
        <v>9.35</v>
      </c>
      <c r="L31" s="33" t="n">
        <f aca="false">ROUND(J31*(1-((I31-15)/85)),2)</f>
        <v>9.46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8000</v>
      </c>
      <c r="F32" s="38" t="n">
        <v>242.5</v>
      </c>
      <c r="G32" s="38" t="n">
        <v>9</v>
      </c>
      <c r="H32" s="39" t="n">
        <v>2540</v>
      </c>
      <c r="I32" s="40" t="n">
        <v>29.83</v>
      </c>
      <c r="J32" s="31" t="n">
        <f aca="false">(H32*10/(F32*G32))</f>
        <v>11.6380297823597</v>
      </c>
      <c r="K32" s="32" t="n">
        <f aca="false">ROUND(J32*(1-((I32-14)/86)),2)</f>
        <v>9.5</v>
      </c>
      <c r="L32" s="33" t="n">
        <f aca="false">ROUND(J32*(1-((I32-15)/85)),2)</f>
        <v>9.61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52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52" t="n">
        <v>87120</v>
      </c>
      <c r="F35" s="38" t="n">
        <v>243</v>
      </c>
      <c r="G35" s="38" t="n">
        <v>9</v>
      </c>
      <c r="H35" s="39" t="n">
        <v>2654</v>
      </c>
      <c r="I35" s="40" t="n">
        <v>34.23</v>
      </c>
      <c r="J35" s="31" t="n">
        <f aca="false">(H35*10/(F35*G35))</f>
        <v>12.135345221765</v>
      </c>
      <c r="K35" s="32" t="n">
        <f aca="false">ROUND(J35*(1-((I35-14)/86)),2)</f>
        <v>9.28</v>
      </c>
      <c r="L35" s="33" t="n">
        <f aca="false">ROUND(J35*(1-((I35-15)/85)),2)</f>
        <v>9.39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2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2" t="n">
        <v>81787</v>
      </c>
      <c r="F37" s="38" t="n">
        <v>243.5</v>
      </c>
      <c r="G37" s="38" t="n">
        <v>9</v>
      </c>
      <c r="H37" s="39" t="n">
        <v>2510</v>
      </c>
      <c r="I37" s="40" t="n">
        <v>30.77</v>
      </c>
      <c r="J37" s="31" t="n">
        <f aca="false">(H37*10/(F37*G37))</f>
        <v>11.4533424595026</v>
      </c>
      <c r="K37" s="32" t="n">
        <f aca="false">ROUND(J37*(1-((I37-14)/86)),2)</f>
        <v>9.22</v>
      </c>
      <c r="L37" s="33" t="n">
        <f aca="false">ROUND(J37*(1-((I37-15)/85)),2)</f>
        <v>9.33</v>
      </c>
    </row>
    <row r="38" customFormat="false" ht="15" hidden="false" customHeight="false" outlineLevel="0" collapsed="false">
      <c r="C38" s="51" t="n">
        <v>28</v>
      </c>
      <c r="D38" s="26" t="s">
        <v>54</v>
      </c>
      <c r="E38" s="52" t="n">
        <v>87120</v>
      </c>
      <c r="F38" s="38" t="n">
        <v>244</v>
      </c>
      <c r="G38" s="38" t="n">
        <v>9</v>
      </c>
      <c r="H38" s="39" t="n">
        <v>2611</v>
      </c>
      <c r="I38" s="40" t="n">
        <v>33.97</v>
      </c>
      <c r="J38" s="31" t="n">
        <f aca="false">(H38*10/(F38*G38))</f>
        <v>11.8897996357013</v>
      </c>
      <c r="K38" s="32" t="n">
        <f aca="false">ROUND(J38*(1-((I38-14)/86)),2)</f>
        <v>9.13</v>
      </c>
      <c r="L38" s="33" t="n">
        <f aca="false">ROUND(J38*(1-((I38-15)/85)),2)</f>
        <v>9.24</v>
      </c>
    </row>
    <row r="39" customFormat="false" ht="15" hidden="false" customHeight="false" outlineLevel="0" collapsed="false">
      <c r="C39" s="51" t="n">
        <v>29</v>
      </c>
      <c r="D39" s="58" t="s">
        <v>55</v>
      </c>
      <c r="E39" s="52" t="n">
        <v>81787</v>
      </c>
      <c r="F39" s="38" t="n">
        <v>244.5</v>
      </c>
      <c r="G39" s="38" t="n">
        <v>9</v>
      </c>
      <c r="H39" s="39" t="n">
        <v>2552</v>
      </c>
      <c r="I39" s="40" t="n">
        <v>30.4</v>
      </c>
      <c r="J39" s="31" t="n">
        <f aca="false">(H39*10/(F39*G39))</f>
        <v>11.597364235401</v>
      </c>
      <c r="K39" s="32" t="n">
        <f aca="false">ROUND(J39*(1-((I39-14)/86)),2)</f>
        <v>9.39</v>
      </c>
      <c r="L39" s="33" t="n">
        <f aca="false">ROUND(J39*(1-((I39-15)/85)),2)</f>
        <v>9.5</v>
      </c>
    </row>
    <row r="40" customFormat="false" ht="15" hidden="false" customHeight="false" outlineLevel="0" collapsed="false">
      <c r="C40" s="51" t="n">
        <v>30</v>
      </c>
      <c r="D40" s="59" t="s">
        <v>56</v>
      </c>
      <c r="E40" s="37" t="n">
        <v>82667</v>
      </c>
      <c r="F40" s="69" t="n">
        <v>245</v>
      </c>
      <c r="G40" s="69" t="n">
        <v>9</v>
      </c>
      <c r="H40" s="70" t="n">
        <v>2508</v>
      </c>
      <c r="I40" s="71" t="n">
        <v>34.7</v>
      </c>
      <c r="J40" s="31" t="n">
        <f aca="false">(H40*10/(F40*G40))</f>
        <v>11.3741496598639</v>
      </c>
      <c r="K40" s="32" t="n">
        <f aca="false">ROUND(J40*(1-((I40-14)/86)),2)</f>
        <v>8.64</v>
      </c>
      <c r="L40" s="33" t="n">
        <f aca="false">ROUND(J40*(1-((I40-15)/85)),2)</f>
        <v>8.74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1.664</v>
      </c>
      <c r="J42" s="67" t="n">
        <f aca="false">AVERAGE(J13:J41)</f>
        <v>11.8193607320448</v>
      </c>
      <c r="K42" s="67" t="n">
        <f aca="false">AVERAGE(K13:K41)</f>
        <v>9.39</v>
      </c>
      <c r="L42" s="67" t="n">
        <f aca="false">AVERAGE(L13:L41)</f>
        <v>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3"/>
      <c r="F11" s="55"/>
      <c r="G11" s="55"/>
      <c r="H11" s="56"/>
      <c r="I11" s="57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84"/>
      <c r="F12" s="55"/>
      <c r="G12" s="55"/>
      <c r="H12" s="56"/>
      <c r="I12" s="57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84"/>
      <c r="F13" s="55"/>
      <c r="G13" s="55"/>
      <c r="H13" s="56"/>
      <c r="I13" s="57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84"/>
      <c r="F14" s="55"/>
      <c r="G14" s="55"/>
      <c r="H14" s="56"/>
      <c r="I14" s="57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84"/>
      <c r="F15" s="55"/>
      <c r="G15" s="55"/>
      <c r="H15" s="56"/>
      <c r="I15" s="57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5"/>
      <c r="F16" s="85"/>
      <c r="G16" s="85"/>
      <c r="H16" s="85"/>
      <c r="I16" s="86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84"/>
      <c r="F17" s="55"/>
      <c r="G17" s="55"/>
      <c r="H17" s="56"/>
      <c r="I17" s="5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6" t="n">
        <v>80000</v>
      </c>
      <c r="F18" s="47" t="n">
        <v>162</v>
      </c>
      <c r="G18" s="49" t="n">
        <v>3.75</v>
      </c>
      <c r="H18" s="48" t="n">
        <v>800</v>
      </c>
      <c r="I18" s="91" t="n">
        <v>38</v>
      </c>
      <c r="J18" s="31" t="n">
        <f aca="false">(H18*10/(F18*G18))</f>
        <v>13.1687242798354</v>
      </c>
      <c r="K18" s="32" t="n">
        <f aca="false">ROUND(J18*(1-((I18-14)/86)),2)</f>
        <v>9.49</v>
      </c>
      <c r="L18" s="33" t="n">
        <f aca="false">ROUND(J18*(1-((I18-15)/85)),2)</f>
        <v>9.61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6" t="n">
        <v>80000</v>
      </c>
      <c r="F19" s="47" t="n">
        <v>162</v>
      </c>
      <c r="G19" s="49" t="n">
        <v>3.75</v>
      </c>
      <c r="H19" s="48" t="n">
        <v>798</v>
      </c>
      <c r="I19" s="91" t="n">
        <v>35.8</v>
      </c>
      <c r="J19" s="31" t="n">
        <f aca="false">(H19*10/(F19*G19))</f>
        <v>13.1358024691358</v>
      </c>
      <c r="K19" s="32" t="n">
        <f aca="false">ROUND(J19*(1-((I19-14)/86)),2)</f>
        <v>9.81</v>
      </c>
      <c r="L19" s="33" t="n">
        <f aca="false">ROUND(J19*(1-((I19-15)/85)),2)</f>
        <v>9.92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6" t="n">
        <v>80000</v>
      </c>
      <c r="F20" s="47" t="n">
        <v>162</v>
      </c>
      <c r="G20" s="49" t="n">
        <v>3.75</v>
      </c>
      <c r="H20" s="48" t="n">
        <v>810</v>
      </c>
      <c r="I20" s="91" t="n">
        <v>36</v>
      </c>
      <c r="J20" s="31" t="n">
        <f aca="false">(H20*10/(F20*G20))</f>
        <v>13.3333333333333</v>
      </c>
      <c r="K20" s="32" t="n">
        <f aca="false">ROUND(J20*(1-((I20-14)/86)),2)</f>
        <v>9.92</v>
      </c>
      <c r="L20" s="33" t="n">
        <f aca="false">ROUND(J20*(1-((I20-15)/85)),2)</f>
        <v>10.04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6"/>
      <c r="F21" s="47"/>
      <c r="G21" s="49"/>
      <c r="H21" s="48"/>
      <c r="I21" s="91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6"/>
      <c r="F22" s="47"/>
      <c r="G22" s="49"/>
      <c r="H22" s="48"/>
      <c r="I22" s="91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6"/>
      <c r="F23" s="47"/>
      <c r="G23" s="49"/>
      <c r="H23" s="48"/>
      <c r="I23" s="91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6"/>
      <c r="F24" s="47"/>
      <c r="G24" s="49"/>
      <c r="H24" s="48"/>
      <c r="I24" s="91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6" t="n">
        <v>80000</v>
      </c>
      <c r="F25" s="47" t="n">
        <v>162</v>
      </c>
      <c r="G25" s="49" t="n">
        <v>3.75</v>
      </c>
      <c r="H25" s="48" t="n">
        <v>800</v>
      </c>
      <c r="I25" s="91" t="n">
        <v>35.8</v>
      </c>
      <c r="J25" s="31" t="n">
        <f aca="false">(H25*10/(F25*G25))</f>
        <v>13.1687242798354</v>
      </c>
      <c r="K25" s="32" t="n">
        <f aca="false">ROUND(J25*(1-((I25-14)/86)),2)</f>
        <v>9.83</v>
      </c>
      <c r="L25" s="33" t="n">
        <f aca="false">ROUND(J25*(1-((I25-15)/85)),2)</f>
        <v>9.95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6" t="n">
        <v>80000</v>
      </c>
      <c r="F26" s="47" t="n">
        <v>162</v>
      </c>
      <c r="G26" s="49" t="n">
        <v>3.75</v>
      </c>
      <c r="H26" s="48" t="n">
        <v>838</v>
      </c>
      <c r="I26" s="91" t="n">
        <v>36.5</v>
      </c>
      <c r="J26" s="31" t="n">
        <f aca="false">(H26*10/(F26*G26))</f>
        <v>13.7942386831276</v>
      </c>
      <c r="K26" s="32" t="n">
        <f aca="false">ROUND(J26*(1-((I26-14)/86)),2)</f>
        <v>10.19</v>
      </c>
      <c r="L26" s="33" t="n">
        <f aca="false">ROUND(J26*(1-((I26-15)/85)),2)</f>
        <v>10.3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6"/>
      <c r="F27" s="47"/>
      <c r="G27" s="49"/>
      <c r="H27" s="48"/>
      <c r="I27" s="91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92" t="n">
        <v>80000</v>
      </c>
      <c r="F28" s="47" t="n">
        <v>162</v>
      </c>
      <c r="G28" s="49" t="n">
        <v>3.75</v>
      </c>
      <c r="H28" s="48" t="n">
        <v>872</v>
      </c>
      <c r="I28" s="91" t="n">
        <v>36.7</v>
      </c>
      <c r="J28" s="31" t="n">
        <f aca="false">(H28*10/(F28*G28))</f>
        <v>14.3539094650206</v>
      </c>
      <c r="K28" s="32" t="n">
        <f aca="false">ROUND(J28*(1-((I28-14)/86)),2)</f>
        <v>10.57</v>
      </c>
      <c r="L28" s="33" t="n">
        <f aca="false">ROUND(J28*(1-((I28-15)/85)),2)</f>
        <v>10.69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92" t="n">
        <v>80000</v>
      </c>
      <c r="F29" s="47" t="n">
        <v>162</v>
      </c>
      <c r="G29" s="49" t="n">
        <v>3.75</v>
      </c>
      <c r="H29" s="48" t="n">
        <v>884</v>
      </c>
      <c r="I29" s="91" t="n">
        <v>36.1</v>
      </c>
      <c r="J29" s="31" t="n">
        <f aca="false">(H29*10/(F29*G29))</f>
        <v>14.5514403292181</v>
      </c>
      <c r="K29" s="32" t="n">
        <f aca="false">ROUND(J29*(1-((I29-14)/86)),2)</f>
        <v>10.81</v>
      </c>
      <c r="L29" s="33" t="n">
        <f aca="false">ROUND(J29*(1-((I29-15)/85)),2)</f>
        <v>10.94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92" t="n">
        <v>80000</v>
      </c>
      <c r="F30" s="47" t="n">
        <v>162</v>
      </c>
      <c r="G30" s="49" t="n">
        <v>3.75</v>
      </c>
      <c r="H30" s="48" t="n">
        <v>900</v>
      </c>
      <c r="I30" s="91" t="n">
        <v>35.9</v>
      </c>
      <c r="J30" s="31" t="n">
        <f aca="false">(H30*10/(F30*G30))</f>
        <v>14.8148148148148</v>
      </c>
      <c r="K30" s="32" t="n">
        <f aca="false">ROUND(J30*(1-((I30-14)/86)),2)</f>
        <v>11.04</v>
      </c>
      <c r="L30" s="33" t="n">
        <f aca="false">ROUND(J30*(1-((I30-15)/85)),2)</f>
        <v>11.17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92" t="n">
        <v>80000</v>
      </c>
      <c r="F31" s="47" t="n">
        <v>162</v>
      </c>
      <c r="G31" s="49" t="n">
        <v>3.75</v>
      </c>
      <c r="H31" s="48" t="n">
        <v>892</v>
      </c>
      <c r="I31" s="91" t="n">
        <v>36.5</v>
      </c>
      <c r="J31" s="31" t="n">
        <f aca="false">(H31*10/(F31*G31))</f>
        <v>14.6831275720165</v>
      </c>
      <c r="K31" s="32" t="n">
        <f aca="false">ROUND(J31*(1-((I31-14)/86)),2)</f>
        <v>10.84</v>
      </c>
      <c r="L31" s="33" t="n">
        <f aca="false">ROUND(J31*(1-((I31-15)/85)),2)</f>
        <v>10.97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92" t="n">
        <v>80000</v>
      </c>
      <c r="F32" s="47" t="n">
        <v>162</v>
      </c>
      <c r="G32" s="49" t="n">
        <v>3.75</v>
      </c>
      <c r="H32" s="48" t="n">
        <v>814</v>
      </c>
      <c r="I32" s="91" t="n">
        <v>37.6</v>
      </c>
      <c r="J32" s="31" t="n">
        <f aca="false">(H32*10/(F32*G32))</f>
        <v>13.3991769547325</v>
      </c>
      <c r="K32" s="32" t="n">
        <f aca="false">ROUND(J32*(1-((I32-14)/86)),2)</f>
        <v>9.72</v>
      </c>
      <c r="L32" s="33" t="n">
        <f aca="false">ROUND(J32*(1-((I32-15)/85)),2)</f>
        <v>9.84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51" t="n">
        <v>23</v>
      </c>
      <c r="D33" s="26" t="s">
        <v>49</v>
      </c>
      <c r="E33" s="46"/>
      <c r="F33" s="47"/>
      <c r="G33" s="49"/>
      <c r="H33" s="48"/>
      <c r="I33" s="91"/>
      <c r="J33" s="31"/>
      <c r="K33" s="32"/>
      <c r="L33" s="33"/>
    </row>
    <row r="34" customFormat="false" ht="15" hidden="false" customHeight="false" outlineLevel="0" collapsed="false">
      <c r="C34" s="51" t="n">
        <v>24</v>
      </c>
      <c r="D34" s="26" t="s">
        <v>50</v>
      </c>
      <c r="E34" s="93"/>
      <c r="F34" s="47"/>
      <c r="G34" s="49"/>
      <c r="H34" s="48"/>
      <c r="I34" s="91"/>
      <c r="J34" s="31"/>
      <c r="K34" s="32"/>
      <c r="L34" s="33"/>
    </row>
    <row r="35" customFormat="false" ht="15" hidden="false" customHeight="false" outlineLevel="0" collapsed="false">
      <c r="C35" s="51" t="n">
        <v>25</v>
      </c>
      <c r="D35" s="26" t="s">
        <v>51</v>
      </c>
      <c r="E35" s="93" t="n">
        <v>80000</v>
      </c>
      <c r="F35" s="47" t="n">
        <v>162</v>
      </c>
      <c r="G35" s="49" t="n">
        <v>3.75</v>
      </c>
      <c r="H35" s="48" t="n">
        <v>752</v>
      </c>
      <c r="I35" s="91" t="n">
        <v>36.7</v>
      </c>
      <c r="J35" s="31" t="n">
        <f aca="false">(H35*10/(F35*G35))</f>
        <v>12.3786008230453</v>
      </c>
      <c r="K35" s="32" t="n">
        <f aca="false">ROUND(J35*(1-((I35-14)/86)),2)</f>
        <v>9.11</v>
      </c>
      <c r="L35" s="33" t="n">
        <f aca="false">ROUND(J35*(1-((I35-15)/85)),2)</f>
        <v>9.22</v>
      </c>
    </row>
    <row r="36" customFormat="false" ht="15" hidden="false" customHeight="false" outlineLevel="0" collapsed="false">
      <c r="C36" s="51" t="n">
        <v>26</v>
      </c>
      <c r="D36" s="26" t="s">
        <v>52</v>
      </c>
      <c r="E36" s="50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51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51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51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51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87"/>
      <c r="K41" s="88"/>
      <c r="L41" s="89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6.5090909090909</v>
      </c>
      <c r="J42" s="67" t="n">
        <f aca="false">AVERAGE(J13:J41)</f>
        <v>13.7074448185559</v>
      </c>
      <c r="K42" s="67" t="n">
        <f aca="false">AVERAGE(K13:K41)</f>
        <v>10.1209090909091</v>
      </c>
      <c r="L42" s="67" t="n">
        <f aca="false">AVERAGE(L13:L41)</f>
        <v>10.24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6:47Z</dcterms:created>
  <dc:creator>czarnyi</dc:creator>
  <dc:description/>
  <dc:language>en-US</dc:language>
  <cp:lastModifiedBy>czarnyi</cp:lastModifiedBy>
  <cp:lastPrinted>2009-12-14T14:36:55Z</cp:lastPrinted>
  <dcterms:modified xsi:type="dcterms:W3CDTF">2009-12-14T14:37:04Z</dcterms:modified>
  <cp:revision>0</cp:revision>
  <dc:subject/>
  <dc:title/>
</cp:coreProperties>
</file>