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09-ISO-ZIARNO-KACPERCZYK" sheetId="1" state="visible" r:id="rId2"/>
    <sheet name="09-ISO-ZIARNO-WRÓBEL" sheetId="2" state="visible" r:id="rId3"/>
    <sheet name="09-ISO-ZIARNO-SIWEK" sheetId="3" state="visible" r:id="rId4"/>
    <sheet name="09-ISO-ZIARNO-SŁOTA" sheetId="4" state="visible" r:id="rId5"/>
    <sheet name="09-ISO-ZIARNO-BRYK" sheetId="5" state="visible" r:id="rId6"/>
    <sheet name="09-ISO-ZIARNO-ŚLĘCZKA" sheetId="6" state="visible" r:id="rId7"/>
    <sheet name="09-ISO-ZIARNO-KOBIAŁKA" sheetId="7" state="visible" r:id="rId8"/>
    <sheet name="09-ISO-ZIARNO-GILOWSKI" sheetId="8" state="visible" r:id="rId9"/>
    <sheet name="09-ISO-ZIARNO-GŁUCHÓW" sheetId="9" state="visible" r:id="rId10"/>
    <sheet name="09-ISO-ZIARNO-NIZINY" sheetId="10" state="visible" r:id="rId11"/>
    <sheet name="09-ISO-ZIARNO-SUS" sheetId="11" state="visible" r:id="rId12"/>
    <sheet name="09-ISO-ZIARNO-SPUSTEK" sheetId="12" state="visible" r:id="rId13"/>
    <sheet name="09-ISO-ZIARNO-CHOLEWA" sheetId="13" state="visible" r:id="rId14"/>
    <sheet name="09-ISO-ZIARNO-SIECZKA" sheetId="14" state="visible" r:id="rId15"/>
    <sheet name="09-ISO-ZIARNO-GRANDA" sheetId="15" state="visible" r:id="rId16"/>
    <sheet name="09-ISO-ZIARNO-PALONKA" sheetId="16" state="visible" r:id="rId17"/>
    <sheet name="09-ISO-ZIARNO-MOTYKA" sheetId="17" state="visible" r:id="rId18"/>
    <sheet name="09-ISO-ZIARNO-PROCAJŁO" sheetId="18" state="visible" r:id="rId19"/>
    <sheet name="09-ISO-ZIARNO-WYSZATYCE" sheetId="19" state="visible" r:id="rId20"/>
    <sheet name="09-ISO-ZIARNO-GAWRON" sheetId="20" state="visible" r:id="rId21"/>
    <sheet name="09-ISO-ZIARNO-ZARAJCZYK" sheetId="21" state="visible" r:id="rId22"/>
    <sheet name="09-ISO-ZIARNO-RSPZAGRODA" sheetId="22" state="visible" r:id="rId23"/>
    <sheet name="09-ISO-ZIARNO-DYBIOCH" sheetId="23" state="visible" r:id="rId24"/>
    <sheet name="09-ISO-ZIARNO-WÓJCIK" sheetId="24" state="visible" r:id="rId25"/>
    <sheet name="09-ISO-ZIARNO-WAWRYSZUK" sheetId="25" state="visible" r:id="rId26"/>
    <sheet name="Średnie MŁP-PODKAR-LUBEL" sheetId="26" state="visible" r:id="rId27"/>
    <sheet name="Grafik MŁP-PODKAR-LUBEL" sheetId="27" state="visible" r:id="rId28"/>
  </sheets>
  <externalReferences>
    <externalReference r:id="rId29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48">
  <si>
    <t xml:space="preserve">STRIP TRIAL REPORT - GRAIN - ZIARNO</t>
  </si>
  <si>
    <t xml:space="preserve">POLAND 2009</t>
  </si>
  <si>
    <t xml:space="preserve">KACPERCZYK</t>
  </si>
  <si>
    <t xml:space="preserve">Hybrid</t>
  </si>
  <si>
    <t xml:space="preserve">Harv.std</t>
  </si>
  <si>
    <t xml:space="preserve">plot lgt</t>
  </si>
  <si>
    <t xml:space="preserve">Hrv.width</t>
  </si>
  <si>
    <t xml:space="preserve">yield kg</t>
  </si>
  <si>
    <t xml:space="preserve">% mst</t>
  </si>
  <si>
    <t xml:space="preserve">T/ha</t>
  </si>
  <si>
    <t xml:space="preserve">Plon</t>
  </si>
  <si>
    <t xml:space="preserve">Ilość rośl.</t>
  </si>
  <si>
    <t xml:space="preserve">Obsada</t>
  </si>
  <si>
    <t xml:space="preserve">OK. Zwolenia</t>
  </si>
  <si>
    <t xml:space="preserve">Nr</t>
  </si>
  <si>
    <t xml:space="preserve">Odmiana</t>
  </si>
  <si>
    <t xml:space="preserve">Obsada zbiorze.</t>
  </si>
  <si>
    <t xml:space="preserve">dł. polet.</t>
  </si>
  <si>
    <t xml:space="preserve">szer. m</t>
  </si>
  <si>
    <t xml:space="preserve">plon kg</t>
  </si>
  <si>
    <t xml:space="preserve">% wilg.</t>
  </si>
  <si>
    <t xml:space="preserve">t/ha wilg.</t>
  </si>
  <si>
    <t xml:space="preserve">t/ha 14%</t>
  </si>
  <si>
    <t xml:space="preserve">t/ha 15%</t>
  </si>
  <si>
    <t xml:space="preserve">na 5mb.</t>
  </si>
  <si>
    <t xml:space="preserve">tyś./ha</t>
  </si>
  <si>
    <t xml:space="preserve">PR39D60*/X4W680</t>
  </si>
  <si>
    <t xml:space="preserve">PR39B56/X0803B</t>
  </si>
  <si>
    <t xml:space="preserve">PR39V43*/X6W826</t>
  </si>
  <si>
    <t xml:space="preserve">PR39K13/X0781M</t>
  </si>
  <si>
    <t xml:space="preserve">P8039*/X6T579</t>
  </si>
  <si>
    <t xml:space="preserve">PR39N39/X6V727</t>
  </si>
  <si>
    <t xml:space="preserve">PR39G12/X0778T</t>
  </si>
  <si>
    <t xml:space="preserve">P8000/X6T584</t>
  </si>
  <si>
    <t xml:space="preserve">PR39B22/X6S415</t>
  </si>
  <si>
    <t xml:space="preserve">PR39T45/X0842K</t>
  </si>
  <si>
    <t xml:space="preserve">P8100/X6T587</t>
  </si>
  <si>
    <t xml:space="preserve">PR39T13/X0823F</t>
  </si>
  <si>
    <t xml:space="preserve">PR39A98/X0821B</t>
  </si>
  <si>
    <t xml:space="preserve">PR39W45*/X4T928</t>
  </si>
  <si>
    <t xml:space="preserve">PR39D23*/X4S784</t>
  </si>
  <si>
    <t xml:space="preserve">PR39F58/X0850F</t>
  </si>
  <si>
    <t xml:space="preserve">PR38B12/X0883A</t>
  </si>
  <si>
    <t xml:space="preserve">PR38N86/X5R717</t>
  </si>
  <si>
    <t xml:space="preserve">PR38A79/X5P515</t>
  </si>
  <si>
    <t xml:space="preserve">PR38Y34/X5S803</t>
  </si>
  <si>
    <t xml:space="preserve"> </t>
  </si>
  <si>
    <t xml:space="preserve">PR38T76/X4P452</t>
  </si>
  <si>
    <t xml:space="preserve">CLARICA/3893/X0902H</t>
  </si>
  <si>
    <t xml:space="preserve">PR38F70/BENICIA</t>
  </si>
  <si>
    <t xml:space="preserve">PR38R92/X0911P</t>
  </si>
  <si>
    <t xml:space="preserve">PR38H20/X0900P</t>
  </si>
  <si>
    <t xml:space="preserve">PR38V12/X0903F</t>
  </si>
  <si>
    <t xml:space="preserve">P9000*/X6R221</t>
  </si>
  <si>
    <t xml:space="preserve">P9400*/X6P942</t>
  </si>
  <si>
    <t xml:space="preserve">PR38V31/X6P940</t>
  </si>
  <si>
    <t xml:space="preserve">PR38A24/X0958F</t>
  </si>
  <si>
    <t xml:space="preserve">PR35M23*/X6K247</t>
  </si>
  <si>
    <t xml:space="preserve">ŚREDNIE:</t>
  </si>
  <si>
    <t xml:space="preserve">WRÓBEL JAN</t>
  </si>
  <si>
    <t xml:space="preserve">EKOBRYT Iłża</t>
  </si>
  <si>
    <t xml:space="preserve">demo</t>
  </si>
  <si>
    <t xml:space="preserve">SIWEK</t>
  </si>
  <si>
    <t xml:space="preserve">Nowe Brzesko</t>
  </si>
  <si>
    <t xml:space="preserve">DEMO</t>
  </si>
  <si>
    <t xml:space="preserve">SŁOTA</t>
  </si>
  <si>
    <t xml:space="preserve">OK. ZABNA TARNOWA</t>
  </si>
  <si>
    <t xml:space="preserve">BRYK</t>
  </si>
  <si>
    <t xml:space="preserve">OK. PACANOWA</t>
  </si>
  <si>
    <t xml:space="preserve">ŚLĘCZKA</t>
  </si>
  <si>
    <t xml:space="preserve">KOBIAŁKA</t>
  </si>
  <si>
    <t xml:space="preserve">GILOWSKI</t>
  </si>
  <si>
    <t xml:space="preserve">OK. RADYMNA</t>
  </si>
  <si>
    <t xml:space="preserve">RSUW GŁUCHÓW</t>
  </si>
  <si>
    <t xml:space="preserve">OK. ŁAŃCUTA</t>
  </si>
  <si>
    <t xml:space="preserve">WODA</t>
  </si>
  <si>
    <t xml:space="preserve">RSP NIZINY</t>
  </si>
  <si>
    <t xml:space="preserve">SUS TERESA</t>
  </si>
  <si>
    <t xml:space="preserve">wyniki nie uwzględnione w średnich</t>
  </si>
  <si>
    <t xml:space="preserve">SPUSTEK</t>
  </si>
  <si>
    <t xml:space="preserve">CHOLEWA</t>
  </si>
  <si>
    <t xml:space="preserve">ok. JAROSŁAWIA</t>
  </si>
  <si>
    <t xml:space="preserve">SIECZKA</t>
  </si>
  <si>
    <t xml:space="preserve">OK. JAROSŁAWIA</t>
  </si>
  <si>
    <t xml:space="preserve">GRANDA</t>
  </si>
  <si>
    <t xml:space="preserve">ok. Radymna</t>
  </si>
  <si>
    <t xml:space="preserve">PALONKA</t>
  </si>
  <si>
    <t xml:space="preserve">ok.OLESZYC</t>
  </si>
  <si>
    <t xml:space="preserve">MOTYKA</t>
  </si>
  <si>
    <t xml:space="preserve">ok.PRZEWORSKA</t>
  </si>
  <si>
    <t xml:space="preserve">PROCAJŁO</t>
  </si>
  <si>
    <t xml:space="preserve">ok. LUBACZOWA</t>
  </si>
  <si>
    <t xml:space="preserve">WYSZATYCE</t>
  </si>
  <si>
    <t xml:space="preserve">ok. PRZEMYŚLA</t>
  </si>
  <si>
    <t xml:space="preserve">GAWRON</t>
  </si>
  <si>
    <t xml:space="preserve">OK. KRASNYSTAW</t>
  </si>
  <si>
    <t xml:space="preserve">DZIKI</t>
  </si>
  <si>
    <t xml:space="preserve">ZARAJCZYK</t>
  </si>
  <si>
    <t xml:space="preserve">ok. LUBLINA</t>
  </si>
  <si>
    <t xml:space="preserve">RSP ZAGRODA</t>
  </si>
  <si>
    <t xml:space="preserve">ok. Krasnegostawu</t>
  </si>
  <si>
    <t xml:space="preserve">dziki</t>
  </si>
  <si>
    <t xml:space="preserve">DYBIOCH</t>
  </si>
  <si>
    <t xml:space="preserve">ok. ZAMOŚCIA</t>
  </si>
  <si>
    <t xml:space="preserve">WÓJCIK</t>
  </si>
  <si>
    <t xml:space="preserve">ok. Włodawy</t>
  </si>
  <si>
    <t xml:space="preserve">WAWRYSZUK</t>
  </si>
  <si>
    <t xml:space="preserve">ok. HRUBIESZOWA</t>
  </si>
  <si>
    <t xml:space="preserve">WYNIKI DOŚWIADCZEŃ PRODUKCYJNYCH 2009</t>
  </si>
  <si>
    <t xml:space="preserve">PIONEER STRIP-TRIALS</t>
  </si>
  <si>
    <t xml:space="preserve">KUKURYDZA NA ZIARNO</t>
  </si>
  <si>
    <t xml:space="preserve">CORN FOR GRAIN</t>
  </si>
  <si>
    <t xml:space="preserve">REGION: MAŁOPOLSKIE-PODKARPACKIE-LUBELSKIE-ŚWIĘTOKRZYSKIE</t>
  </si>
  <si>
    <t xml:space="preserve"># of Trials</t>
  </si>
  <si>
    <t xml:space="preserve">Hrvstd</t>
  </si>
  <si>
    <t xml:space="preserve">% mst.av</t>
  </si>
  <si>
    <t xml:space="preserve">Średni Plon</t>
  </si>
  <si>
    <t xml:space="preserve">max yield</t>
  </si>
  <si>
    <t xml:space="preserve">FAO</t>
  </si>
  <si>
    <t xml:space="preserve">Liczba dośw.</t>
  </si>
  <si>
    <t xml:space="preserve">Obsada przy zbiorze</t>
  </si>
  <si>
    <t xml:space="preserve">średni % wilg.</t>
  </si>
  <si>
    <t xml:space="preserve">max. plon</t>
  </si>
  <si>
    <t xml:space="preserve">P8039*</t>
  </si>
  <si>
    <t xml:space="preserve">ok.220</t>
  </si>
  <si>
    <t xml:space="preserve">P8000</t>
  </si>
  <si>
    <t xml:space="preserve">PR39B22</t>
  </si>
  <si>
    <t xml:space="preserve">PR39D23</t>
  </si>
  <si>
    <t xml:space="preserve">PR39F58</t>
  </si>
  <si>
    <t xml:space="preserve">PR38N86</t>
  </si>
  <si>
    <t xml:space="preserve">PR38A79</t>
  </si>
  <si>
    <t xml:space="preserve">PR38Y34**</t>
  </si>
  <si>
    <t xml:space="preserve">PR38T76*</t>
  </si>
  <si>
    <t xml:space="preserve">CLARICA</t>
  </si>
  <si>
    <t xml:space="preserve">PR38H20</t>
  </si>
  <si>
    <t xml:space="preserve">P9000</t>
  </si>
  <si>
    <t xml:space="preserve">P9400</t>
  </si>
  <si>
    <t xml:space="preserve">PR38V31*</t>
  </si>
  <si>
    <t xml:space="preserve">ok. 300</t>
  </si>
  <si>
    <t xml:space="preserve">PR38A24*</t>
  </si>
  <si>
    <t xml:space="preserve">średnie</t>
  </si>
  <si>
    <t xml:space="preserve">* ODMIANY NIEDOSTĘPNE W 2010 ROKU</t>
  </si>
  <si>
    <t xml:space="preserve">** ODMIANA DOSTĘPNA POD WARUNKIEM REJESTRACJI luty 2010</t>
  </si>
  <si>
    <t xml:space="preserve">ok. 280</t>
  </si>
  <si>
    <t xml:space="preserve">ok. 270</t>
  </si>
  <si>
    <r>
      <rPr>
        <b val="true"/>
        <sz val="16"/>
        <rFont val="Arial"/>
        <family val="2"/>
      </rPr>
      <t xml:space="preserve">Plony ziarna kukurydzy - MAŁOPOLSKIE-PODKARPACKIE-</t>
    </r>
    <r>
      <rPr>
        <b val="true"/>
        <sz val="12"/>
        <rFont val="Arial"/>
        <family val="2"/>
        <charset val="238"/>
      </rPr>
      <t xml:space="preserve">LUBELSKIE-ŚWIĘTOKRZYSKIE - 2009</t>
    </r>
  </si>
  <si>
    <t xml:space="preserve">% wilgotności</t>
  </si>
  <si>
    <t xml:space="preserve"> Plon w t/ha 1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"/>
    <numFmt numFmtId="168" formatCode="0.00"/>
    <numFmt numFmtId="169" formatCode="0%"/>
    <numFmt numFmtId="170" formatCode="@"/>
    <numFmt numFmtId="171" formatCode="General"/>
  </numFmts>
  <fonts count="5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0"/>
      <color rgb="FF800000"/>
      <name val="Arial CE"/>
      <family val="0"/>
    </font>
    <font>
      <b val="true"/>
      <sz val="12"/>
      <name val="Arial CE"/>
      <family val="2"/>
      <charset val="238"/>
    </font>
    <font>
      <sz val="10"/>
      <color rgb="FFFFFFCC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</font>
    <font>
      <sz val="10"/>
      <color rgb="FF800000"/>
      <name val="Arial CE"/>
      <family val="0"/>
    </font>
    <font>
      <b val="true"/>
      <sz val="12"/>
      <name val="Arial CE"/>
      <family val="0"/>
    </font>
    <font>
      <b val="true"/>
      <sz val="11"/>
      <name val="Tahoma"/>
      <family val="2"/>
      <charset val="238"/>
    </font>
    <font>
      <sz val="11"/>
      <name val="Arial"/>
      <family val="2"/>
      <charset val="238"/>
    </font>
    <font>
      <b val="true"/>
      <sz val="11"/>
      <color rgb="FFFF6600"/>
      <name val="Arial CE"/>
      <family val="0"/>
      <charset val="238"/>
    </font>
    <font>
      <b val="true"/>
      <sz val="11"/>
      <color rgb="FF800000"/>
      <name val="Arial CE"/>
      <family val="0"/>
    </font>
    <font>
      <b val="true"/>
      <sz val="10"/>
      <name val="Arial CE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</font>
    <font>
      <sz val="14"/>
      <name val="Arial CE"/>
      <family val="2"/>
      <charset val="238"/>
    </font>
    <font>
      <b val="true"/>
      <sz val="12"/>
      <color rgb="FF800000"/>
      <name val="Arial CE"/>
      <family val="0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2"/>
      <color rgb="FFFF0000"/>
      <name val="Verdana"/>
      <family val="2"/>
      <charset val="238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Ziarno -MAŁOPOLSKIE-PODKARPACKIE...- graf" xfId="20"/>
    <cellStyle name="Normalny 2" xfId="21"/>
    <cellStyle name="Normalny_Arkusz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 MAŁOPOLSKIE-PODKARPACKIE-LUBELSKIE-ŚWIĘTOKRZYSKIE - 2009</a:t>
            </a:r>
          </a:p>
        </c:rich>
      </c:tx>
      <c:layout>
        <c:manualLayout>
          <c:xMode val="edge"/>
          <c:yMode val="edge"/>
          <c:x val="0.198118689620106"/>
          <c:y val="0.0156532584970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68330064646"/>
          <c:y val="0.0877455565949486"/>
          <c:w val="0.990920316699354"/>
          <c:h val="0.912254443405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 MŁP-PODKAR-LUBEL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MŁP-PODKAR-LUBEL'!$A$40:$A$54</c:f>
              <c:strCache>
                <c:ptCount val="15"/>
                <c:pt idx="0">
                  <c:v>P8039*</c:v>
                </c:pt>
                <c:pt idx="1">
                  <c:v>P8000</c:v>
                </c:pt>
                <c:pt idx="2">
                  <c:v>PR39B22</c:v>
                </c:pt>
                <c:pt idx="3">
                  <c:v>PR39D23</c:v>
                </c:pt>
                <c:pt idx="4">
                  <c:v>PR39F58</c:v>
                </c:pt>
                <c:pt idx="5">
                  <c:v>PR38N86</c:v>
                </c:pt>
                <c:pt idx="6">
                  <c:v>PR38A79</c:v>
                </c:pt>
                <c:pt idx="7">
                  <c:v>PR38Y34**</c:v>
                </c:pt>
                <c:pt idx="8">
                  <c:v>PR38T76*</c:v>
                </c:pt>
                <c:pt idx="9">
                  <c:v>CLARICA</c:v>
                </c:pt>
                <c:pt idx="10">
                  <c:v>PR38H20</c:v>
                </c:pt>
                <c:pt idx="11">
                  <c:v>P9000</c:v>
                </c:pt>
                <c:pt idx="12">
                  <c:v>P9400</c:v>
                </c:pt>
                <c:pt idx="13">
                  <c:v>PR38V31*</c:v>
                </c:pt>
                <c:pt idx="14">
                  <c:v>PR38A24*</c:v>
                </c:pt>
              </c:strCache>
            </c:strRef>
          </c:cat>
          <c:val>
            <c:numRef>
              <c:f>'Grafik MŁP-PODKAR-LUBEL'!$E$40:$E$54</c:f>
              <c:numCache>
                <c:formatCode>General</c:formatCode>
                <c:ptCount val="15"/>
                <c:pt idx="0">
                  <c:v>9.455</c:v>
                </c:pt>
                <c:pt idx="1">
                  <c:v>9.815</c:v>
                </c:pt>
                <c:pt idx="2">
                  <c:v>9.97875</c:v>
                </c:pt>
                <c:pt idx="3">
                  <c:v>10.1088888888889</c:v>
                </c:pt>
                <c:pt idx="4">
                  <c:v>10.4971428571429</c:v>
                </c:pt>
                <c:pt idx="5">
                  <c:v>11.0104761904762</c:v>
                </c:pt>
                <c:pt idx="6">
                  <c:v>10.8525</c:v>
                </c:pt>
                <c:pt idx="7">
                  <c:v>10.1326666666667</c:v>
                </c:pt>
                <c:pt idx="8">
                  <c:v>10.3038888888889</c:v>
                </c:pt>
                <c:pt idx="9">
                  <c:v>10.4815789473684</c:v>
                </c:pt>
                <c:pt idx="10">
                  <c:v>10.999</c:v>
                </c:pt>
                <c:pt idx="11">
                  <c:v>11.0023076923077</c:v>
                </c:pt>
                <c:pt idx="12">
                  <c:v>11.4453846153846</c:v>
                </c:pt>
                <c:pt idx="13">
                  <c:v>11.224</c:v>
                </c:pt>
                <c:pt idx="14">
                  <c:v>11.0323529411765</c:v>
                </c:pt>
              </c:numCache>
            </c:numRef>
          </c:val>
        </c:ser>
        <c:gapWidth val="70"/>
        <c:overlap val="0"/>
        <c:axId val="42278565"/>
        <c:axId val="42343850"/>
      </c:barChart>
      <c:lineChart>
        <c:grouping val="standard"/>
        <c:varyColors val="0"/>
        <c:ser>
          <c:idx val="1"/>
          <c:order val="1"/>
          <c:tx>
            <c:strRef>
              <c:f>'Grafik MŁP-PODKAR-LUBEL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MŁP-PODKAR-LUBEL'!$A$40:$A$54</c:f>
              <c:strCache>
                <c:ptCount val="15"/>
                <c:pt idx="0">
                  <c:v>P8039*</c:v>
                </c:pt>
                <c:pt idx="1">
                  <c:v>P8000</c:v>
                </c:pt>
                <c:pt idx="2">
                  <c:v>PR39B22</c:v>
                </c:pt>
                <c:pt idx="3">
                  <c:v>PR39D23</c:v>
                </c:pt>
                <c:pt idx="4">
                  <c:v>PR39F58</c:v>
                </c:pt>
                <c:pt idx="5">
                  <c:v>PR38N86</c:v>
                </c:pt>
                <c:pt idx="6">
                  <c:v>PR38A79</c:v>
                </c:pt>
                <c:pt idx="7">
                  <c:v>PR38Y34**</c:v>
                </c:pt>
                <c:pt idx="8">
                  <c:v>PR38T76*</c:v>
                </c:pt>
                <c:pt idx="9">
                  <c:v>CLARICA</c:v>
                </c:pt>
                <c:pt idx="10">
                  <c:v>PR38H20</c:v>
                </c:pt>
                <c:pt idx="11">
                  <c:v>P9000</c:v>
                </c:pt>
                <c:pt idx="12">
                  <c:v>P9400</c:v>
                </c:pt>
                <c:pt idx="13">
                  <c:v>PR38V31*</c:v>
                </c:pt>
                <c:pt idx="14">
                  <c:v>PR38A24*</c:v>
                </c:pt>
              </c:strCache>
            </c:strRef>
          </c:cat>
          <c:val>
            <c:numRef>
              <c:f>'Grafik MŁP-PODKAR-LUBEL'!$F$40:$F$54</c:f>
              <c:numCache>
                <c:formatCode>General</c:formatCode>
                <c:ptCount val="15"/>
                <c:pt idx="0">
                  <c:v>30.75</c:v>
                </c:pt>
                <c:pt idx="1">
                  <c:v>31.5625</c:v>
                </c:pt>
                <c:pt idx="2">
                  <c:v>32.8125</c:v>
                </c:pt>
                <c:pt idx="3">
                  <c:v>34.0277777777778</c:v>
                </c:pt>
                <c:pt idx="4">
                  <c:v>33.1347619047619</c:v>
                </c:pt>
                <c:pt idx="5">
                  <c:v>33.2761904761905</c:v>
                </c:pt>
                <c:pt idx="6">
                  <c:v>33.7066666666667</c:v>
                </c:pt>
                <c:pt idx="7">
                  <c:v>33.3733333333333</c:v>
                </c:pt>
                <c:pt idx="8">
                  <c:v>33.8183333333333</c:v>
                </c:pt>
                <c:pt idx="9">
                  <c:v>31.7715789473684</c:v>
                </c:pt>
                <c:pt idx="10">
                  <c:v>34.15</c:v>
                </c:pt>
                <c:pt idx="11">
                  <c:v>33.4307692307692</c:v>
                </c:pt>
                <c:pt idx="12">
                  <c:v>32.4230769230769</c:v>
                </c:pt>
                <c:pt idx="13">
                  <c:v>32.1666666666667</c:v>
                </c:pt>
                <c:pt idx="14">
                  <c:v>32.582352941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11592"/>
        <c:axId val="20839099"/>
      </c:lineChart>
      <c:catAx>
        <c:axId val="42278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3850"/>
        <c:crossesAt val="0"/>
        <c:auto val="1"/>
        <c:lblAlgn val="ctr"/>
        <c:lblOffset val="100"/>
        <c:noMultiLvlLbl val="0"/>
      </c:catAx>
      <c:valAx>
        <c:axId val="42343850"/>
        <c:scaling>
          <c:orientation val="minMax"/>
          <c:max val="12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8565"/>
        <c:crossesAt val="1"/>
        <c:crossBetween val="midCat"/>
        <c:majorUnit val="1"/>
        <c:minorUnit val="0.1"/>
      </c:valAx>
      <c:catAx>
        <c:axId val="5041159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7118471707707"/>
              <c:y val="0.033551605862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9099"/>
        <c:auto val="1"/>
        <c:lblAlgn val="ctr"/>
        <c:lblOffset val="100"/>
        <c:noMultiLvlLbl val="0"/>
      </c:catAx>
      <c:valAx>
        <c:axId val="20839099"/>
        <c:scaling>
          <c:orientation val="minMax"/>
          <c:max val="37"/>
          <c:min val="27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1592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75165250236072"/>
          <c:y val="0.0516994075459931"/>
          <c:w val="0.779000508462265"/>
          <c:h val="0.0417835983785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4</xdr:row>
      <xdr:rowOff>161640</xdr:rowOff>
    </xdr:from>
    <xdr:to>
      <xdr:col>7</xdr:col>
      <xdr:colOff>855720</xdr:colOff>
      <xdr:row>6</xdr:row>
      <xdr:rowOff>15264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5700240" y="60948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680</xdr:rowOff>
    </xdr:from>
    <xdr:to>
      <xdr:col>11</xdr:col>
      <xdr:colOff>282240</xdr:colOff>
      <xdr:row>30</xdr:row>
      <xdr:rowOff>47520</xdr:rowOff>
    </xdr:to>
    <xdr:graphicFrame>
      <xdr:nvGraphicFramePr>
        <xdr:cNvPr id="26" name="Chart 1"/>
        <xdr:cNvGraphicFramePr/>
      </xdr:nvGraphicFramePr>
      <xdr:xfrm>
        <a:off x="50400" y="466560"/>
        <a:ext cx="9911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28"/>
      <c r="G12" s="28"/>
      <c r="H12" s="29"/>
      <c r="I12" s="30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28"/>
      <c r="G13" s="28"/>
      <c r="H13" s="29"/>
      <c r="I13" s="30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37"/>
      <c r="F14" s="28"/>
      <c r="G14" s="28"/>
      <c r="H14" s="29"/>
      <c r="I14" s="30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37"/>
      <c r="F15" s="28"/>
      <c r="G15" s="28"/>
      <c r="H15" s="29"/>
      <c r="I15" s="30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2"/>
      <c r="F16" s="42"/>
      <c r="G16" s="42"/>
      <c r="H16" s="42"/>
      <c r="I16" s="43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37"/>
      <c r="F17" s="28"/>
      <c r="G17" s="28"/>
      <c r="H17" s="29"/>
      <c r="I17" s="30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44" t="n">
        <v>82666</v>
      </c>
      <c r="F18" s="45" t="n">
        <v>245.8</v>
      </c>
      <c r="G18" s="28" t="n">
        <v>4.5</v>
      </c>
      <c r="H18" s="46" t="n">
        <v>1348</v>
      </c>
      <c r="I18" s="47" t="n">
        <v>30.2</v>
      </c>
      <c r="J18" s="31" t="n">
        <f aca="false">(H18*10/(F18*G18))</f>
        <v>12.1869632040503</v>
      </c>
      <c r="K18" s="32" t="n">
        <f aca="false">ROUND(J18*(1-((I18-14)/86)),2)</f>
        <v>9.89</v>
      </c>
      <c r="L18" s="33" t="n">
        <f aca="false">ROUND(J18*(1-((I18-15)/85)),2)</f>
        <v>10.01</v>
      </c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44" t="n">
        <v>80000</v>
      </c>
      <c r="F19" s="45" t="n">
        <v>245.58</v>
      </c>
      <c r="G19" s="28" t="n">
        <v>4.5</v>
      </c>
      <c r="H19" s="46" t="n">
        <v>1357</v>
      </c>
      <c r="I19" s="47" t="n">
        <v>34</v>
      </c>
      <c r="J19" s="31" t="n">
        <f aca="false">(H19*10/(F19*G19))</f>
        <v>12.2793206106179</v>
      </c>
      <c r="K19" s="32" t="n">
        <f aca="false">ROUND(J19*(1-((I19-14)/86)),2)</f>
        <v>9.42</v>
      </c>
      <c r="L19" s="33" t="n">
        <f aca="false">ROUND(J19*(1-((I19-15)/85)),2)</f>
        <v>9.53</v>
      </c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44"/>
      <c r="F20" s="45"/>
      <c r="G20" s="28"/>
      <c r="H20" s="46"/>
      <c r="I20" s="47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44" t="n">
        <v>85333</v>
      </c>
      <c r="F21" s="45" t="n">
        <v>245.36</v>
      </c>
      <c r="G21" s="28" t="n">
        <v>4.5</v>
      </c>
      <c r="H21" s="46" t="n">
        <v>1500</v>
      </c>
      <c r="I21" s="47" t="n">
        <v>33.7</v>
      </c>
      <c r="J21" s="31" t="n">
        <f aca="false">(H21*10/(F21*G21))</f>
        <v>13.5854798391479</v>
      </c>
      <c r="K21" s="32" t="n">
        <f aca="false">ROUND(J21*(1-((I21-14)/86)),2)</f>
        <v>10.47</v>
      </c>
      <c r="L21" s="33" t="n">
        <f aca="false">ROUND(J21*(1-((I21-15)/85)),2)</f>
        <v>10.6</v>
      </c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44"/>
      <c r="F22" s="45"/>
      <c r="G22" s="28"/>
      <c r="H22" s="46"/>
      <c r="I22" s="47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44"/>
      <c r="F23" s="45"/>
      <c r="G23" s="28"/>
      <c r="H23" s="46"/>
      <c r="I23" s="47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44"/>
      <c r="F24" s="45"/>
      <c r="G24" s="28"/>
      <c r="H24" s="46"/>
      <c r="I24" s="47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44" t="n">
        <v>80000</v>
      </c>
      <c r="F25" s="45" t="n">
        <v>245.14</v>
      </c>
      <c r="G25" s="28" t="n">
        <v>4.5</v>
      </c>
      <c r="H25" s="46" t="n">
        <v>1558</v>
      </c>
      <c r="I25" s="47" t="n">
        <v>33.8</v>
      </c>
      <c r="J25" s="31" t="n">
        <f aca="false">(H25*10/(F25*G25))</f>
        <v>14.1234487322437</v>
      </c>
      <c r="K25" s="32" t="n">
        <f aca="false">ROUND(J25*(1-((I25-14)/86)),2)</f>
        <v>10.87</v>
      </c>
      <c r="L25" s="33" t="n">
        <f aca="false">ROUND(J25*(1-((I25-15)/85)),2)</f>
        <v>11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44" t="n">
        <v>88000</v>
      </c>
      <c r="F26" s="45" t="n">
        <v>244.9</v>
      </c>
      <c r="G26" s="28" t="n">
        <v>4.5</v>
      </c>
      <c r="H26" s="46" t="n">
        <v>1503</v>
      </c>
      <c r="I26" s="47" t="n">
        <v>33.7</v>
      </c>
      <c r="J26" s="31" t="n">
        <f aca="false">(H26*10/(F26*G26))</f>
        <v>13.6382196815027</v>
      </c>
      <c r="K26" s="32" t="n">
        <f aca="false">ROUND(J26*(1-((I26-14)/86)),2)</f>
        <v>10.51</v>
      </c>
      <c r="L26" s="33" t="n">
        <f aca="false">ROUND(J26*(1-((I26-15)/85)),2)</f>
        <v>10.64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44"/>
      <c r="F27" s="45"/>
      <c r="G27" s="28"/>
      <c r="H27" s="46"/>
      <c r="I27" s="47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48" t="n">
        <v>85333</v>
      </c>
      <c r="F28" s="45" t="n">
        <v>244.72</v>
      </c>
      <c r="G28" s="28" t="n">
        <v>4.5</v>
      </c>
      <c r="H28" s="46" t="n">
        <v>1546</v>
      </c>
      <c r="I28" s="47" t="n">
        <v>34.3</v>
      </c>
      <c r="J28" s="31" t="n">
        <f aca="false">(H28*10/(F28*G28))</f>
        <v>14.0387199883767</v>
      </c>
      <c r="K28" s="32" t="n">
        <f aca="false">ROUND(J28*(1-((I28-14)/86)),2)</f>
        <v>10.72</v>
      </c>
      <c r="L28" s="33" t="n">
        <f aca="false">ROUND(J28*(1-((I28-15)/85)),2)</f>
        <v>10.85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4</v>
      </c>
      <c r="E29" s="44" t="n">
        <v>85333</v>
      </c>
      <c r="F29" s="45" t="n">
        <v>244.48</v>
      </c>
      <c r="G29" s="28" t="n">
        <v>4.5</v>
      </c>
      <c r="H29" s="46" t="n">
        <v>1337</v>
      </c>
      <c r="I29" s="47" t="n">
        <v>35.7</v>
      </c>
      <c r="J29" s="31" t="n">
        <f aca="false">(H29*10/(F29*G29))</f>
        <v>12.1527777777778</v>
      </c>
      <c r="K29" s="32" t="n">
        <f aca="false">ROUND(J29*(1-((I29-14)/86)),2)</f>
        <v>9.09</v>
      </c>
      <c r="L29" s="33" t="n">
        <f aca="false">ROUND(J29*(1-((I29-15)/85)),2)</f>
        <v>9.19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5</v>
      </c>
      <c r="E30" s="44" t="n">
        <v>80000</v>
      </c>
      <c r="F30" s="45" t="n">
        <v>244.26</v>
      </c>
      <c r="G30" s="28" t="n">
        <v>4.5</v>
      </c>
      <c r="H30" s="46" t="n">
        <v>1579</v>
      </c>
      <c r="I30" s="47" t="n">
        <v>34.7</v>
      </c>
      <c r="J30" s="31" t="n">
        <f aca="false">(H30*10/(F30*G30))</f>
        <v>14.3653847903418</v>
      </c>
      <c r="K30" s="32" t="n">
        <f aca="false">ROUND(J30*(1-((I30-14)/86)),2)</f>
        <v>10.91</v>
      </c>
      <c r="L30" s="33" t="n">
        <f aca="false">ROUND(J30*(1-((I30-15)/85)),2)</f>
        <v>11.04</v>
      </c>
      <c r="M30" s="11"/>
      <c r="N30" s="41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0" t="n">
        <v>21</v>
      </c>
      <c r="D31" s="26" t="s">
        <v>47</v>
      </c>
      <c r="E31" s="44" t="n">
        <v>82666</v>
      </c>
      <c r="F31" s="45" t="n">
        <v>244.04</v>
      </c>
      <c r="G31" s="28" t="n">
        <v>4.5</v>
      </c>
      <c r="H31" s="46" t="n">
        <v>1420</v>
      </c>
      <c r="I31" s="47" t="n">
        <v>35.2</v>
      </c>
      <c r="J31" s="31" t="n">
        <f aca="false">(H31*10/(F31*G31))</f>
        <v>12.9304849842467</v>
      </c>
      <c r="K31" s="32" t="n">
        <f aca="false">ROUND(J31*(1-((I31-14)/86)),2)</f>
        <v>9.74</v>
      </c>
      <c r="L31" s="33" t="n">
        <f aca="false">ROUND(J31*(1-((I31-15)/85)),2)</f>
        <v>9.86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8</v>
      </c>
      <c r="E32" s="44" t="n">
        <v>85333</v>
      </c>
      <c r="F32" s="45" t="n">
        <v>243.82</v>
      </c>
      <c r="G32" s="28" t="n">
        <v>4.5</v>
      </c>
      <c r="H32" s="46" t="n">
        <v>1489</v>
      </c>
      <c r="I32" s="47" t="n">
        <v>32.2</v>
      </c>
      <c r="J32" s="31" t="n">
        <f aca="false">(H32*10/(F32*G32))</f>
        <v>13.5710314530756</v>
      </c>
      <c r="K32" s="32" t="n">
        <f aca="false">ROUND(J32*(1-((I32-14)/86)),2)</f>
        <v>10.7</v>
      </c>
      <c r="L32" s="33" t="n">
        <f aca="false">ROUND(J32*(1-((I32-15)/85)),2)</f>
        <v>10.82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44"/>
      <c r="F33" s="45"/>
      <c r="G33" s="28"/>
      <c r="H33" s="46"/>
      <c r="I33" s="47"/>
      <c r="J33" s="31"/>
      <c r="K33" s="32"/>
      <c r="L33" s="33"/>
    </row>
    <row r="34" customFormat="false" ht="15" hidden="false" customHeight="false" outlineLevel="0" collapsed="false">
      <c r="C34" s="49" t="n">
        <v>24</v>
      </c>
      <c r="D34" s="26" t="s">
        <v>50</v>
      </c>
      <c r="E34" s="50"/>
      <c r="F34" s="45"/>
      <c r="G34" s="28"/>
      <c r="H34" s="46"/>
      <c r="I34" s="47"/>
      <c r="J34" s="31"/>
      <c r="K34" s="32"/>
      <c r="L34" s="33"/>
    </row>
    <row r="35" customFormat="false" ht="15" hidden="false" customHeight="false" outlineLevel="0" collapsed="false">
      <c r="C35" s="49" t="n">
        <v>25</v>
      </c>
      <c r="D35" s="26" t="s">
        <v>51</v>
      </c>
      <c r="E35" s="50" t="n">
        <v>82666</v>
      </c>
      <c r="F35" s="45" t="n">
        <v>243.6</v>
      </c>
      <c r="G35" s="28" t="n">
        <v>4.5</v>
      </c>
      <c r="H35" s="46" t="n">
        <v>1565</v>
      </c>
      <c r="I35" s="47" t="n">
        <v>36.8</v>
      </c>
      <c r="J35" s="31" t="n">
        <f aca="false">(H35*10/(F35*G35))</f>
        <v>14.2765918627988</v>
      </c>
      <c r="K35" s="32" t="n">
        <f aca="false">ROUND(J35*(1-((I35-14)/86)),2)</f>
        <v>10.49</v>
      </c>
      <c r="L35" s="33" t="n">
        <f aca="false">ROUND(J35*(1-((I35-15)/85)),2)</f>
        <v>10.62</v>
      </c>
    </row>
    <row r="36" customFormat="false" ht="15" hidden="false" customHeight="false" outlineLevel="0" collapsed="false">
      <c r="C36" s="49" t="n">
        <v>26</v>
      </c>
      <c r="D36" s="26" t="s">
        <v>52</v>
      </c>
      <c r="E36" s="51"/>
      <c r="F36" s="45"/>
      <c r="G36" s="45"/>
      <c r="H36" s="46"/>
      <c r="I36" s="52"/>
      <c r="J36" s="31"/>
      <c r="K36" s="32"/>
      <c r="L36" s="33"/>
    </row>
    <row r="37" customFormat="false" ht="15" hidden="false" customHeight="false" outlineLevel="0" collapsed="false">
      <c r="C37" s="49" t="n">
        <v>27</v>
      </c>
      <c r="D37" s="26" t="s">
        <v>53</v>
      </c>
      <c r="E37" s="53"/>
      <c r="F37" s="28"/>
      <c r="G37" s="28"/>
      <c r="H37" s="29"/>
      <c r="I37" s="30"/>
      <c r="J37" s="31"/>
      <c r="K37" s="32"/>
      <c r="L37" s="33"/>
    </row>
    <row r="38" customFormat="false" ht="15" hidden="false" customHeight="false" outlineLevel="0" collapsed="false">
      <c r="C38" s="49" t="n">
        <v>28</v>
      </c>
      <c r="D38" s="26" t="s">
        <v>54</v>
      </c>
      <c r="E38" s="53"/>
      <c r="F38" s="28"/>
      <c r="G38" s="28"/>
      <c r="H38" s="29"/>
      <c r="I38" s="30"/>
      <c r="J38" s="31"/>
      <c r="K38" s="32"/>
      <c r="L38" s="33"/>
    </row>
    <row r="39" customFormat="false" ht="15" hidden="false" customHeight="false" outlineLevel="0" collapsed="false">
      <c r="C39" s="49" t="n">
        <v>29</v>
      </c>
      <c r="D39" s="54" t="s">
        <v>55</v>
      </c>
      <c r="E39" s="53"/>
      <c r="F39" s="28"/>
      <c r="G39" s="28"/>
      <c r="H39" s="29"/>
      <c r="I39" s="30"/>
      <c r="J39" s="31"/>
      <c r="K39" s="32"/>
      <c r="L39" s="33"/>
    </row>
    <row r="40" customFormat="false" ht="15" hidden="false" customHeight="false" outlineLevel="0" collapsed="false">
      <c r="C40" s="49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62"/>
      <c r="K41" s="63"/>
      <c r="L41" s="64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34.0272727272727</v>
      </c>
      <c r="J42" s="66" t="n">
        <f aca="false">AVERAGE(J13:J41)</f>
        <v>13.3771293567436</v>
      </c>
      <c r="K42" s="66" t="n">
        <f aca="false">AVERAGE(K13:K41)</f>
        <v>10.2554545454545</v>
      </c>
      <c r="L42" s="66" t="n">
        <f aca="false">AVERAGE(L13:L41)</f>
        <v>10.378181818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/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98"/>
      <c r="F11" s="99"/>
      <c r="G11" s="99"/>
      <c r="H11" s="100"/>
      <c r="I11" s="10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4"/>
      <c r="F12" s="45"/>
      <c r="G12" s="45"/>
      <c r="H12" s="46"/>
      <c r="I12" s="52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4"/>
      <c r="F13" s="45"/>
      <c r="G13" s="45"/>
      <c r="H13" s="46"/>
      <c r="I13" s="52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44"/>
      <c r="F14" s="45"/>
      <c r="G14" s="45"/>
      <c r="H14" s="46"/>
      <c r="I14" s="52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44"/>
      <c r="F15" s="45"/>
      <c r="G15" s="45"/>
      <c r="H15" s="46"/>
      <c r="I15" s="52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4"/>
      <c r="F16" s="45"/>
      <c r="G16" s="45"/>
      <c r="H16" s="46"/>
      <c r="I16" s="52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44"/>
      <c r="F17" s="45"/>
      <c r="G17" s="45"/>
      <c r="H17" s="46"/>
      <c r="I17" s="52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44"/>
      <c r="F18" s="45"/>
      <c r="G18" s="45"/>
      <c r="H18" s="46"/>
      <c r="I18" s="52"/>
      <c r="J18" s="31"/>
      <c r="K18" s="32"/>
      <c r="L18" s="33"/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44"/>
      <c r="F19" s="45"/>
      <c r="G19" s="45"/>
      <c r="H19" s="46"/>
      <c r="I19" s="52"/>
      <c r="J19" s="31"/>
      <c r="K19" s="32"/>
      <c r="L19" s="33"/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44"/>
      <c r="F20" s="45"/>
      <c r="G20" s="45"/>
      <c r="H20" s="46"/>
      <c r="I20" s="52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44"/>
      <c r="F21" s="45"/>
      <c r="G21" s="45"/>
      <c r="H21" s="46"/>
      <c r="I21" s="52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44"/>
      <c r="F22" s="45"/>
      <c r="G22" s="45"/>
      <c r="H22" s="46"/>
      <c r="I22" s="52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44"/>
      <c r="F23" s="45"/>
      <c r="G23" s="45"/>
      <c r="H23" s="46"/>
      <c r="I23" s="52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44"/>
      <c r="F24" s="45"/>
      <c r="G24" s="45"/>
      <c r="H24" s="46"/>
      <c r="I24" s="52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37" t="n">
        <v>74667</v>
      </c>
      <c r="F25" s="126" t="n">
        <v>220</v>
      </c>
      <c r="G25" s="126" t="n">
        <v>6</v>
      </c>
      <c r="H25" s="120" t="n">
        <v>2080</v>
      </c>
      <c r="I25" s="127" t="n">
        <v>36.6</v>
      </c>
      <c r="J25" s="31" t="n">
        <f aca="false">(H25*10/(F25*G25))</f>
        <v>15.7575757575758</v>
      </c>
      <c r="K25" s="32" t="n">
        <f aca="false">ROUND(J25*(1-((I25-14)/86)),2)</f>
        <v>11.62</v>
      </c>
      <c r="L25" s="33" t="n">
        <f aca="false">ROUND(J25*(1-((I25-15)/85)),2)</f>
        <v>11.75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37" t="n">
        <v>80000</v>
      </c>
      <c r="F26" s="126" t="n">
        <v>220</v>
      </c>
      <c r="G26" s="126" t="n">
        <v>6</v>
      </c>
      <c r="H26" s="120" t="n">
        <v>2220</v>
      </c>
      <c r="I26" s="127" t="n">
        <v>34.1</v>
      </c>
      <c r="J26" s="31" t="n">
        <f aca="false">(H26*10/(F26*G26))</f>
        <v>16.8181818181818</v>
      </c>
      <c r="K26" s="32" t="n">
        <f aca="false">ROUND(J26*(1-((I26-14)/86)),2)</f>
        <v>12.89</v>
      </c>
      <c r="L26" s="33" t="n">
        <f aca="false">ROUND(J26*(1-((I26-15)/85)),2)</f>
        <v>13.04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37"/>
      <c r="F27" s="126"/>
      <c r="G27" s="126"/>
      <c r="H27" s="120"/>
      <c r="I27" s="127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122" t="n">
        <v>85334</v>
      </c>
      <c r="F28" s="126" t="n">
        <v>220</v>
      </c>
      <c r="G28" s="126" t="n">
        <v>6</v>
      </c>
      <c r="H28" s="120" t="n">
        <v>2428</v>
      </c>
      <c r="I28" s="127" t="n">
        <v>33.1</v>
      </c>
      <c r="J28" s="31" t="n">
        <f aca="false">(H28*10/(F28*G28))</f>
        <v>18.3939393939394</v>
      </c>
      <c r="K28" s="32" t="n">
        <f aca="false">ROUND(J28*(1-((I28-14)/86)),2)</f>
        <v>14.31</v>
      </c>
      <c r="L28" s="33" t="n">
        <f aca="false">ROUND(J28*(1-((I28-15)/85)),2)</f>
        <v>14.48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4</v>
      </c>
      <c r="E29" s="37" t="n">
        <v>80000</v>
      </c>
      <c r="F29" s="126" t="n">
        <v>220</v>
      </c>
      <c r="G29" s="126" t="n">
        <v>6</v>
      </c>
      <c r="H29" s="120" t="n">
        <v>2317</v>
      </c>
      <c r="I29" s="127" t="n">
        <v>32.2</v>
      </c>
      <c r="J29" s="31" t="n">
        <f aca="false">(H29*10/(F29*G29))</f>
        <v>17.5530303030303</v>
      </c>
      <c r="K29" s="32" t="n">
        <f aca="false">ROUND(J29*(1-((I29-14)/86)),2)</f>
        <v>13.84</v>
      </c>
      <c r="L29" s="33" t="n">
        <f aca="false">ROUND(J29*(1-((I29-15)/85)),2)</f>
        <v>14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5</v>
      </c>
      <c r="E30" s="37" t="n">
        <v>77333</v>
      </c>
      <c r="F30" s="126" t="n">
        <v>220</v>
      </c>
      <c r="G30" s="126" t="n">
        <v>6</v>
      </c>
      <c r="H30" s="120" t="n">
        <v>2115</v>
      </c>
      <c r="I30" s="127" t="n">
        <v>29</v>
      </c>
      <c r="J30" s="31" t="n">
        <f aca="false">(H30*10/(F30*G30))</f>
        <v>16.0227272727273</v>
      </c>
      <c r="K30" s="32" t="n">
        <f aca="false">ROUND(J30*(1-((I30-14)/86)),2)</f>
        <v>13.23</v>
      </c>
      <c r="L30" s="33" t="n">
        <f aca="false">ROUND(J30*(1-((I30-15)/85)),2)</f>
        <v>13.38</v>
      </c>
      <c r="M30" s="11"/>
      <c r="N30" s="41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0" t="n">
        <v>21</v>
      </c>
      <c r="D31" s="26" t="s">
        <v>47</v>
      </c>
      <c r="E31" s="37" t="n">
        <v>74667</v>
      </c>
      <c r="F31" s="126" t="n">
        <v>220</v>
      </c>
      <c r="G31" s="126" t="n">
        <v>6</v>
      </c>
      <c r="H31" s="120" t="n">
        <v>2018</v>
      </c>
      <c r="I31" s="127" t="n">
        <v>32.9</v>
      </c>
      <c r="J31" s="31" t="n">
        <f aca="false">(H31*10/(F31*G31))</f>
        <v>15.2878787878788</v>
      </c>
      <c r="K31" s="32" t="n">
        <f aca="false">ROUND(J31*(1-((I31-14)/86)),2)</f>
        <v>11.93</v>
      </c>
      <c r="L31" s="33" t="n">
        <f aca="false">ROUND(J31*(1-((I31-15)/85)),2)</f>
        <v>12.07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8</v>
      </c>
      <c r="E32" s="37" t="n">
        <v>80000</v>
      </c>
      <c r="F32" s="126" t="n">
        <v>220</v>
      </c>
      <c r="G32" s="126" t="n">
        <v>6</v>
      </c>
      <c r="H32" s="120" t="n">
        <v>2116</v>
      </c>
      <c r="I32" s="127" t="n">
        <v>29.9</v>
      </c>
      <c r="J32" s="31" t="n">
        <f aca="false">(H32*10/(F32*G32))</f>
        <v>16.030303030303</v>
      </c>
      <c r="K32" s="32" t="n">
        <f aca="false">ROUND(J32*(1-((I32-14)/86)),2)</f>
        <v>13.07</v>
      </c>
      <c r="L32" s="33" t="n">
        <f aca="false">ROUND(J32*(1-((I32-15)/85)),2)</f>
        <v>13.22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37"/>
      <c r="F33" s="126"/>
      <c r="G33" s="126"/>
      <c r="H33" s="120"/>
      <c r="I33" s="127"/>
      <c r="J33" s="31"/>
      <c r="K33" s="32"/>
      <c r="L33" s="33"/>
    </row>
    <row r="34" customFormat="false" ht="15" hidden="false" customHeight="false" outlineLevel="0" collapsed="false">
      <c r="C34" s="49" t="n">
        <v>24</v>
      </c>
      <c r="D34" s="26" t="s">
        <v>50</v>
      </c>
      <c r="E34" s="88"/>
      <c r="F34" s="126"/>
      <c r="G34" s="126"/>
      <c r="H34" s="120"/>
      <c r="I34" s="127"/>
      <c r="J34" s="31"/>
      <c r="K34" s="32"/>
      <c r="L34" s="33"/>
    </row>
    <row r="35" customFormat="false" ht="15" hidden="false" customHeight="false" outlineLevel="0" collapsed="false">
      <c r="C35" s="49" t="n">
        <v>25</v>
      </c>
      <c r="D35" s="26" t="s">
        <v>51</v>
      </c>
      <c r="E35" s="88" t="n">
        <v>82667</v>
      </c>
      <c r="F35" s="126" t="n">
        <v>220</v>
      </c>
      <c r="G35" s="126" t="n">
        <v>6</v>
      </c>
      <c r="H35" s="120" t="n">
        <v>2319</v>
      </c>
      <c r="I35" s="127" t="n">
        <v>28.8</v>
      </c>
      <c r="J35" s="31" t="n">
        <f aca="false">(H35*10/(F35*G35))</f>
        <v>17.5681818181818</v>
      </c>
      <c r="K35" s="32" t="n">
        <f aca="false">ROUND(J35*(1-((I35-14)/86)),2)</f>
        <v>14.54</v>
      </c>
      <c r="L35" s="33" t="n">
        <f aca="false">ROUND(J35*(1-((I35-15)/85)),2)</f>
        <v>14.72</v>
      </c>
    </row>
    <row r="36" customFormat="false" ht="15" hidden="false" customHeight="false" outlineLevel="0" collapsed="false">
      <c r="C36" s="49" t="n">
        <v>26</v>
      </c>
      <c r="D36" s="26" t="s">
        <v>52</v>
      </c>
      <c r="E36" s="88"/>
      <c r="F36" s="126"/>
      <c r="G36" s="126"/>
      <c r="H36" s="120"/>
      <c r="I36" s="127"/>
      <c r="J36" s="31"/>
      <c r="K36" s="32"/>
      <c r="L36" s="33"/>
    </row>
    <row r="37" customFormat="false" ht="15" hidden="false" customHeight="false" outlineLevel="0" collapsed="false">
      <c r="C37" s="49" t="n">
        <v>27</v>
      </c>
      <c r="D37" s="26" t="s">
        <v>53</v>
      </c>
      <c r="E37" s="88" t="n">
        <v>74667</v>
      </c>
      <c r="F37" s="126" t="n">
        <v>220</v>
      </c>
      <c r="G37" s="126" t="n">
        <v>6</v>
      </c>
      <c r="H37" s="120" t="n">
        <v>2254</v>
      </c>
      <c r="I37" s="127" t="n">
        <v>32.8</v>
      </c>
      <c r="J37" s="31" t="n">
        <f aca="false">(H37*10/(F37*G37))</f>
        <v>17.0757575757576</v>
      </c>
      <c r="K37" s="32" t="n">
        <f aca="false">ROUND(J37*(1-((I37-14)/86)),2)</f>
        <v>13.34</v>
      </c>
      <c r="L37" s="33" t="n">
        <f aca="false">ROUND(J37*(1-((I37-15)/85)),2)</f>
        <v>13.5</v>
      </c>
    </row>
    <row r="38" customFormat="false" ht="15" hidden="false" customHeight="false" outlineLevel="0" collapsed="false">
      <c r="C38" s="49" t="n">
        <v>28</v>
      </c>
      <c r="D38" s="26" t="s">
        <v>54</v>
      </c>
      <c r="E38" s="88" t="n">
        <v>74667</v>
      </c>
      <c r="F38" s="126" t="n">
        <v>220</v>
      </c>
      <c r="G38" s="126" t="n">
        <v>6</v>
      </c>
      <c r="H38" s="120" t="n">
        <v>2059</v>
      </c>
      <c r="I38" s="127" t="n">
        <v>32.9</v>
      </c>
      <c r="J38" s="31" t="n">
        <f aca="false">(H38*10/(F38*G38))</f>
        <v>15.5984848484848</v>
      </c>
      <c r="K38" s="32" t="n">
        <f aca="false">ROUND(J38*(1-((I38-14)/86)),2)</f>
        <v>12.17</v>
      </c>
      <c r="L38" s="33" t="n">
        <f aca="false">ROUND(J38*(1-((I38-15)/85)),2)</f>
        <v>12.31</v>
      </c>
    </row>
    <row r="39" customFormat="false" ht="15" hidden="false" customHeight="false" outlineLevel="0" collapsed="false">
      <c r="C39" s="49" t="n">
        <v>29</v>
      </c>
      <c r="D39" s="54" t="s">
        <v>55</v>
      </c>
      <c r="E39" s="88" t="n">
        <v>82667</v>
      </c>
      <c r="F39" s="126" t="n">
        <v>220</v>
      </c>
      <c r="G39" s="126" t="n">
        <v>6</v>
      </c>
      <c r="H39" s="120" t="n">
        <v>1989</v>
      </c>
      <c r="I39" s="127" t="n">
        <v>29.5</v>
      </c>
      <c r="J39" s="31" t="n">
        <f aca="false">(H39*10/(F39*G39))</f>
        <v>15.0681818181818</v>
      </c>
      <c r="K39" s="32" t="n">
        <f aca="false">ROUND(J39*(1-((I39-14)/86)),2)</f>
        <v>12.35</v>
      </c>
      <c r="L39" s="33" t="n">
        <f aca="false">ROUND(J39*(1-((I39-15)/85)),2)</f>
        <v>12.5</v>
      </c>
    </row>
    <row r="40" customFormat="false" ht="15" hidden="false" customHeight="false" outlineLevel="0" collapsed="false">
      <c r="C40" s="49" t="n">
        <v>30</v>
      </c>
      <c r="D40" s="55" t="s">
        <v>56</v>
      </c>
      <c r="E40" s="37" t="n">
        <v>82667</v>
      </c>
      <c r="F40" s="128" t="n">
        <v>220</v>
      </c>
      <c r="G40" s="128" t="n">
        <v>6</v>
      </c>
      <c r="H40" s="124" t="n">
        <v>2509</v>
      </c>
      <c r="I40" s="123" t="n">
        <v>28</v>
      </c>
      <c r="J40" s="31" t="n">
        <f aca="false">(H40*10/(F40*G40))</f>
        <v>19.0075757575758</v>
      </c>
      <c r="K40" s="32" t="n">
        <f aca="false">ROUND(J40*(1-((I40-14)/86)),2)</f>
        <v>15.91</v>
      </c>
      <c r="L40" s="33" t="n">
        <f aca="false">ROUND(J40*(1-((I40-15)/85)),2)</f>
        <v>16.1</v>
      </c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31.65</v>
      </c>
      <c r="J42" s="66" t="n">
        <f aca="false">AVERAGE(J13:J41)</f>
        <v>16.6818181818182</v>
      </c>
      <c r="K42" s="66" t="n">
        <f aca="false">AVERAGE(K13:K41)</f>
        <v>13.2666666666667</v>
      </c>
      <c r="L42" s="66" t="n">
        <f aca="false">AVERAGE(L13:L41)</f>
        <v>13.4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7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/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98"/>
      <c r="F11" s="99"/>
      <c r="G11" s="99"/>
      <c r="H11" s="100"/>
      <c r="I11" s="10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4"/>
      <c r="F12" s="45"/>
      <c r="G12" s="45"/>
      <c r="H12" s="46"/>
      <c r="I12" s="52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4"/>
      <c r="F13" s="45"/>
      <c r="G13" s="45"/>
      <c r="H13" s="46"/>
      <c r="I13" s="52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44"/>
      <c r="F14" s="45"/>
      <c r="G14" s="45"/>
      <c r="H14" s="46"/>
      <c r="I14" s="52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44"/>
      <c r="F15" s="45"/>
      <c r="G15" s="45"/>
      <c r="H15" s="46"/>
      <c r="I15" s="52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4"/>
      <c r="F16" s="45"/>
      <c r="G16" s="45"/>
      <c r="H16" s="46"/>
      <c r="I16" s="52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44"/>
      <c r="F17" s="45"/>
      <c r="G17" s="45"/>
      <c r="H17" s="46"/>
      <c r="I17" s="52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44"/>
      <c r="F18" s="45"/>
      <c r="G18" s="45"/>
      <c r="H18" s="46"/>
      <c r="I18" s="52"/>
      <c r="J18" s="31"/>
      <c r="K18" s="32"/>
      <c r="L18" s="33"/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44"/>
      <c r="F19" s="45"/>
      <c r="G19" s="45"/>
      <c r="H19" s="46"/>
      <c r="I19" s="52"/>
      <c r="J19" s="31"/>
      <c r="K19" s="32"/>
      <c r="L19" s="33"/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44"/>
      <c r="F20" s="45"/>
      <c r="G20" s="45"/>
      <c r="H20" s="46"/>
      <c r="I20" s="52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44"/>
      <c r="F21" s="45"/>
      <c r="G21" s="45"/>
      <c r="H21" s="46"/>
      <c r="I21" s="52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44"/>
      <c r="F22" s="45"/>
      <c r="G22" s="45"/>
      <c r="H22" s="46"/>
      <c r="I22" s="52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44"/>
      <c r="F23" s="45"/>
      <c r="G23" s="45"/>
      <c r="H23" s="46"/>
      <c r="I23" s="52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44"/>
      <c r="F24" s="45"/>
      <c r="G24" s="45"/>
      <c r="H24" s="46"/>
      <c r="I24" s="52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112" t="n">
        <v>74667</v>
      </c>
      <c r="F25" s="113" t="n">
        <v>200</v>
      </c>
      <c r="G25" s="113" t="n">
        <v>3</v>
      </c>
      <c r="H25" s="114" t="n">
        <v>420</v>
      </c>
      <c r="I25" s="115" t="n">
        <v>24.6</v>
      </c>
      <c r="J25" s="116" t="n">
        <f aca="false">(H25*10/(F25*G25))</f>
        <v>7</v>
      </c>
      <c r="K25" s="117" t="n">
        <f aca="false">ROUND(J25*(1-((I25-14)/86)),2)</f>
        <v>6.14</v>
      </c>
      <c r="L25" s="118" t="n">
        <f aca="false">ROUND(J25*(1-((I25-15)/85)),2)</f>
        <v>6.21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112" t="n">
        <v>82667</v>
      </c>
      <c r="F26" s="113" t="n">
        <v>200</v>
      </c>
      <c r="G26" s="113" t="n">
        <v>3</v>
      </c>
      <c r="H26" s="114" t="n">
        <v>442</v>
      </c>
      <c r="I26" s="115" t="n">
        <v>22</v>
      </c>
      <c r="J26" s="116" t="n">
        <f aca="false">(H26*10/(F26*G26))</f>
        <v>7.36666666666667</v>
      </c>
      <c r="K26" s="117" t="n">
        <f aca="false">ROUND(J26*(1-((I26-14)/86)),2)</f>
        <v>6.68</v>
      </c>
      <c r="L26" s="118" t="n">
        <f aca="false">ROUND(J26*(1-((I26-15)/85)),2)</f>
        <v>6.76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37"/>
      <c r="F27" s="119"/>
      <c r="G27" s="119"/>
      <c r="H27" s="120"/>
      <c r="I27" s="121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112" t="n">
        <v>82667</v>
      </c>
      <c r="F28" s="113" t="n">
        <v>200</v>
      </c>
      <c r="G28" s="113" t="n">
        <v>3</v>
      </c>
      <c r="H28" s="114" t="n">
        <v>432</v>
      </c>
      <c r="I28" s="115" t="n">
        <v>21.2</v>
      </c>
      <c r="J28" s="116" t="n">
        <f aca="false">(H28*10/(F28*G28))</f>
        <v>7.2</v>
      </c>
      <c r="K28" s="117" t="n">
        <f aca="false">ROUND(J28*(1-((I28-14)/86)),2)</f>
        <v>6.6</v>
      </c>
      <c r="L28" s="118" t="n">
        <f aca="false">ROUND(J28*(1-((I28-15)/85)),2)</f>
        <v>6.67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4</v>
      </c>
      <c r="E29" s="112" t="n">
        <v>80000</v>
      </c>
      <c r="F29" s="113" t="n">
        <v>200</v>
      </c>
      <c r="G29" s="113" t="n">
        <v>3</v>
      </c>
      <c r="H29" s="114" t="n">
        <v>453</v>
      </c>
      <c r="I29" s="115" t="n">
        <v>25.2</v>
      </c>
      <c r="J29" s="116" t="n">
        <f aca="false">(H29*10/(F29*G29))</f>
        <v>7.55</v>
      </c>
      <c r="K29" s="117" t="n">
        <f aca="false">ROUND(J29*(1-((I29-14)/86)),2)</f>
        <v>6.57</v>
      </c>
      <c r="L29" s="118" t="n">
        <f aca="false">ROUND(J29*(1-((I29-15)/85)),2)</f>
        <v>6.64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5</v>
      </c>
      <c r="E30" s="112" t="n">
        <v>80000</v>
      </c>
      <c r="F30" s="113" t="n">
        <v>200</v>
      </c>
      <c r="G30" s="113" t="n">
        <v>3</v>
      </c>
      <c r="H30" s="114" t="n">
        <v>451</v>
      </c>
      <c r="I30" s="115" t="n">
        <v>25.2</v>
      </c>
      <c r="J30" s="116" t="n">
        <f aca="false">(H30*10/(F30*G30))</f>
        <v>7.51666666666667</v>
      </c>
      <c r="K30" s="117" t="n">
        <f aca="false">ROUND(J30*(1-((I30-14)/86)),2)</f>
        <v>6.54</v>
      </c>
      <c r="L30" s="118" t="n">
        <f aca="false">ROUND(J30*(1-((I30-15)/85)),2)</f>
        <v>6.61</v>
      </c>
      <c r="M30" s="11"/>
      <c r="N30" s="41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0" t="n">
        <v>21</v>
      </c>
      <c r="D31" s="26" t="s">
        <v>47</v>
      </c>
      <c r="E31" s="112" t="n">
        <v>82667</v>
      </c>
      <c r="F31" s="113" t="n">
        <v>200</v>
      </c>
      <c r="G31" s="113" t="n">
        <v>3</v>
      </c>
      <c r="H31" s="114" t="n">
        <v>412</v>
      </c>
      <c r="I31" s="115" t="n">
        <v>21.5</v>
      </c>
      <c r="J31" s="116" t="n">
        <f aca="false">(H31*10/(F31*G31))</f>
        <v>6.86666666666667</v>
      </c>
      <c r="K31" s="117" t="n">
        <f aca="false">ROUND(J31*(1-((I31-14)/86)),2)</f>
        <v>6.27</v>
      </c>
      <c r="L31" s="118" t="n">
        <f aca="false">ROUND(J31*(1-((I31-15)/85)),2)</f>
        <v>6.34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8</v>
      </c>
      <c r="E32" s="112" t="n">
        <v>82667</v>
      </c>
      <c r="F32" s="113" t="n">
        <v>200</v>
      </c>
      <c r="G32" s="113" t="n">
        <v>3</v>
      </c>
      <c r="H32" s="114" t="n">
        <v>492</v>
      </c>
      <c r="I32" s="115" t="n">
        <v>20.9</v>
      </c>
      <c r="J32" s="116" t="n">
        <f aca="false">(H32*10/(F32*G32))</f>
        <v>8.2</v>
      </c>
      <c r="K32" s="117" t="n">
        <f aca="false">ROUND(J32*(1-((I32-14)/86)),2)</f>
        <v>7.54</v>
      </c>
      <c r="L32" s="118" t="n">
        <f aca="false">ROUND(J32*(1-((I32-15)/85)),2)</f>
        <v>7.63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37"/>
      <c r="F33" s="119"/>
      <c r="G33" s="119"/>
      <c r="H33" s="120"/>
      <c r="I33" s="121"/>
      <c r="J33" s="31"/>
      <c r="K33" s="32"/>
      <c r="L33" s="33"/>
    </row>
    <row r="34" customFormat="false" ht="15" hidden="false" customHeight="false" outlineLevel="0" collapsed="false">
      <c r="C34" s="49" t="n">
        <v>24</v>
      </c>
      <c r="D34" s="26" t="s">
        <v>50</v>
      </c>
      <c r="E34" s="88"/>
      <c r="F34" s="119"/>
      <c r="G34" s="119"/>
      <c r="H34" s="120"/>
      <c r="I34" s="121"/>
      <c r="J34" s="31"/>
      <c r="K34" s="32"/>
      <c r="L34" s="33"/>
    </row>
    <row r="35" customFormat="false" ht="15" hidden="false" customHeight="false" outlineLevel="0" collapsed="false">
      <c r="C35" s="49" t="n">
        <v>25</v>
      </c>
      <c r="D35" s="26" t="s">
        <v>51</v>
      </c>
      <c r="E35" s="112" t="n">
        <v>82667</v>
      </c>
      <c r="F35" s="113" t="n">
        <v>200</v>
      </c>
      <c r="G35" s="113" t="n">
        <v>3</v>
      </c>
      <c r="H35" s="114" t="n">
        <v>442</v>
      </c>
      <c r="I35" s="115" t="n">
        <v>22.9</v>
      </c>
      <c r="J35" s="116" t="n">
        <f aca="false">(H35*10/(F35*G35))</f>
        <v>7.36666666666667</v>
      </c>
      <c r="K35" s="117" t="n">
        <f aca="false">ROUND(J35*(1-((I35-14)/86)),2)</f>
        <v>6.6</v>
      </c>
      <c r="L35" s="118" t="n">
        <f aca="false">ROUND(J35*(1-((I35-15)/85)),2)</f>
        <v>6.68</v>
      </c>
    </row>
    <row r="36" customFormat="false" ht="15" hidden="false" customHeight="false" outlineLevel="0" collapsed="false">
      <c r="C36" s="49" t="n">
        <v>26</v>
      </c>
      <c r="D36" s="26" t="s">
        <v>52</v>
      </c>
      <c r="E36" s="88"/>
      <c r="F36" s="119"/>
      <c r="G36" s="119"/>
      <c r="H36" s="120"/>
      <c r="I36" s="121"/>
      <c r="J36" s="31"/>
      <c r="K36" s="32"/>
      <c r="L36" s="33"/>
    </row>
    <row r="37" customFormat="false" ht="15" hidden="false" customHeight="false" outlineLevel="0" collapsed="false">
      <c r="C37" s="49" t="n">
        <v>27</v>
      </c>
      <c r="D37" s="26" t="s">
        <v>53</v>
      </c>
      <c r="E37" s="112" t="n">
        <v>80000</v>
      </c>
      <c r="F37" s="113" t="n">
        <v>200</v>
      </c>
      <c r="G37" s="113" t="n">
        <v>3</v>
      </c>
      <c r="H37" s="114" t="n">
        <v>440</v>
      </c>
      <c r="I37" s="115" t="n">
        <v>20.8</v>
      </c>
      <c r="J37" s="116" t="n">
        <f aca="false">(H37*10/(F37*G37))</f>
        <v>7.33333333333333</v>
      </c>
      <c r="K37" s="117" t="n">
        <f aca="false">ROUND(J37*(1-((I37-14)/86)),2)</f>
        <v>6.75</v>
      </c>
      <c r="L37" s="118" t="n">
        <f aca="false">ROUND(J37*(1-((I37-15)/85)),2)</f>
        <v>6.83</v>
      </c>
    </row>
    <row r="38" customFormat="false" ht="15" hidden="false" customHeight="false" outlineLevel="0" collapsed="false">
      <c r="C38" s="49" t="n">
        <v>28</v>
      </c>
      <c r="D38" s="26" t="s">
        <v>54</v>
      </c>
      <c r="E38" s="129" t="n">
        <v>77333</v>
      </c>
      <c r="F38" s="113" t="n">
        <v>200</v>
      </c>
      <c r="G38" s="113" t="n">
        <v>3</v>
      </c>
      <c r="H38" s="114" t="n">
        <v>421</v>
      </c>
      <c r="I38" s="115" t="n">
        <v>24.8</v>
      </c>
      <c r="J38" s="116" t="n">
        <f aca="false">(H38*10/(F38*G38))</f>
        <v>7.01666666666667</v>
      </c>
      <c r="K38" s="117" t="n">
        <f aca="false">ROUND(J38*(1-((I38-14)/86)),2)</f>
        <v>6.14</v>
      </c>
      <c r="L38" s="118" t="n">
        <f aca="false">ROUND(J38*(1-((I38-15)/85)),2)</f>
        <v>6.21</v>
      </c>
    </row>
    <row r="39" customFormat="false" ht="15" hidden="false" customHeight="false" outlineLevel="0" collapsed="false">
      <c r="C39" s="49" t="n">
        <v>29</v>
      </c>
      <c r="D39" s="54" t="s">
        <v>55</v>
      </c>
      <c r="E39" s="112" t="n">
        <v>80000</v>
      </c>
      <c r="F39" s="113" t="n">
        <v>200</v>
      </c>
      <c r="G39" s="113" t="n">
        <v>3</v>
      </c>
      <c r="H39" s="114" t="n">
        <v>504</v>
      </c>
      <c r="I39" s="115" t="n">
        <v>20.5</v>
      </c>
      <c r="J39" s="116" t="n">
        <f aca="false">(H39*10/(F39*G39))</f>
        <v>8.4</v>
      </c>
      <c r="K39" s="117" t="n">
        <f aca="false">ROUND(J39*(1-((I39-14)/86)),2)</f>
        <v>7.77</v>
      </c>
      <c r="L39" s="118" t="n">
        <f aca="false">ROUND(J39*(1-((I39-15)/85)),2)</f>
        <v>7.86</v>
      </c>
    </row>
    <row r="40" customFormat="false" ht="15" hidden="false" customHeight="false" outlineLevel="0" collapsed="false">
      <c r="C40" s="49" t="n">
        <v>30</v>
      </c>
      <c r="D40" s="55" t="s">
        <v>56</v>
      </c>
      <c r="E40" s="112" t="n">
        <v>82667</v>
      </c>
      <c r="F40" s="130" t="n">
        <v>200</v>
      </c>
      <c r="G40" s="130" t="n">
        <v>3</v>
      </c>
      <c r="H40" s="131" t="n">
        <v>452</v>
      </c>
      <c r="I40" s="132" t="n">
        <v>23.2</v>
      </c>
      <c r="J40" s="116" t="n">
        <f aca="false">(H40*10/(F40*G40))</f>
        <v>7.53333333333333</v>
      </c>
      <c r="K40" s="117" t="n">
        <f aca="false">ROUND(J40*(1-((I40-14)/86)),2)</f>
        <v>6.73</v>
      </c>
      <c r="L40" s="118" t="n">
        <f aca="false">ROUND(J40*(1-((I40-15)/85)),2)</f>
        <v>6.81</v>
      </c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22.7333333333333</v>
      </c>
      <c r="J42" s="66" t="n">
        <f aca="false">AVERAGE(J13:J41)</f>
        <v>7.44583333333333</v>
      </c>
      <c r="K42" s="66" t="n">
        <f aca="false">AVERAGE(K13:K41)</f>
        <v>6.69416666666667</v>
      </c>
      <c r="L42" s="66" t="n">
        <f aca="false">AVERAGE(L13:L41)</f>
        <v>6.77083333333333</v>
      </c>
    </row>
    <row r="46" customFormat="false" ht="12.75" hidden="false" customHeight="false" outlineLevel="0" collapsed="false">
      <c r="F46" s="0" t="s">
        <v>78</v>
      </c>
    </row>
    <row r="50" customFormat="false" ht="12.75" hidden="false" customHeight="false" outlineLevel="0" collapsed="false">
      <c r="K50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/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98"/>
      <c r="F11" s="99"/>
      <c r="G11" s="99"/>
      <c r="H11" s="100"/>
      <c r="I11" s="10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4"/>
      <c r="F12" s="45"/>
      <c r="G12" s="45"/>
      <c r="H12" s="46"/>
      <c r="I12" s="52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4"/>
      <c r="F13" s="45"/>
      <c r="G13" s="45"/>
      <c r="H13" s="46"/>
      <c r="I13" s="52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44"/>
      <c r="F14" s="45"/>
      <c r="G14" s="45"/>
      <c r="H14" s="46"/>
      <c r="I14" s="52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44"/>
      <c r="F15" s="45"/>
      <c r="G15" s="45"/>
      <c r="H15" s="46"/>
      <c r="I15" s="52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4"/>
      <c r="F16" s="45"/>
      <c r="G16" s="45"/>
      <c r="H16" s="46"/>
      <c r="I16" s="52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44"/>
      <c r="F17" s="45"/>
      <c r="G17" s="45"/>
      <c r="H17" s="46"/>
      <c r="I17" s="52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44"/>
      <c r="F18" s="45"/>
      <c r="G18" s="45"/>
      <c r="H18" s="46"/>
      <c r="I18" s="52"/>
      <c r="J18" s="31"/>
      <c r="K18" s="32"/>
      <c r="L18" s="33"/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44"/>
      <c r="F19" s="45"/>
      <c r="G19" s="45"/>
      <c r="H19" s="46"/>
      <c r="I19" s="52"/>
      <c r="J19" s="31"/>
      <c r="K19" s="32"/>
      <c r="L19" s="33"/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44"/>
      <c r="F20" s="45"/>
      <c r="G20" s="45"/>
      <c r="H20" s="46"/>
      <c r="I20" s="52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44"/>
      <c r="F21" s="45"/>
      <c r="G21" s="45"/>
      <c r="H21" s="46"/>
      <c r="I21" s="52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44"/>
      <c r="F22" s="45"/>
      <c r="G22" s="45"/>
      <c r="H22" s="46"/>
      <c r="I22" s="52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44"/>
      <c r="F23" s="45"/>
      <c r="G23" s="45"/>
      <c r="H23" s="46"/>
      <c r="I23" s="52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44"/>
      <c r="F24" s="45"/>
      <c r="G24" s="45"/>
      <c r="H24" s="46"/>
      <c r="I24" s="52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37" t="n">
        <v>85334</v>
      </c>
      <c r="F25" s="119" t="n">
        <v>211</v>
      </c>
      <c r="G25" s="119" t="n">
        <v>3</v>
      </c>
      <c r="H25" s="120" t="n">
        <v>584</v>
      </c>
      <c r="I25" s="121" t="n">
        <v>32.5</v>
      </c>
      <c r="J25" s="31" t="n">
        <f aca="false">(H25*10/(F25*G25))</f>
        <v>9.22590837282781</v>
      </c>
      <c r="K25" s="32" t="n">
        <f aca="false">ROUND(J25*(1-((I25-14)/86)),2)</f>
        <v>7.24</v>
      </c>
      <c r="L25" s="33" t="n">
        <f aca="false">ROUND(J25*(1-((I25-15)/85)),2)</f>
        <v>7.33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37" t="n">
        <v>77333</v>
      </c>
      <c r="F26" s="119" t="n">
        <v>211</v>
      </c>
      <c r="G26" s="119" t="n">
        <v>3</v>
      </c>
      <c r="H26" s="120" t="n">
        <v>562</v>
      </c>
      <c r="I26" s="121" t="n">
        <v>32.2</v>
      </c>
      <c r="J26" s="31" t="n">
        <f aca="false">(H26*10/(F26*G26))</f>
        <v>8.8783570300158</v>
      </c>
      <c r="K26" s="32" t="n">
        <f aca="false">ROUND(J26*(1-((I26-14)/86)),2)</f>
        <v>7</v>
      </c>
      <c r="L26" s="33" t="n">
        <f aca="false">ROUND(J26*(1-((I26-15)/85)),2)</f>
        <v>7.08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37"/>
      <c r="F27" s="119"/>
      <c r="G27" s="119"/>
      <c r="H27" s="120"/>
      <c r="I27" s="121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122" t="n">
        <v>80000</v>
      </c>
      <c r="F28" s="119" t="n">
        <v>211</v>
      </c>
      <c r="G28" s="119" t="n">
        <v>3</v>
      </c>
      <c r="H28" s="120" t="n">
        <v>606</v>
      </c>
      <c r="I28" s="121" t="n">
        <v>33.2</v>
      </c>
      <c r="J28" s="31" t="n">
        <f aca="false">(H28*10/(F28*G28))</f>
        <v>9.57345971563981</v>
      </c>
      <c r="K28" s="32" t="n">
        <f aca="false">ROUND(J28*(1-((I28-14)/86)),2)</f>
        <v>7.44</v>
      </c>
      <c r="L28" s="33" t="n">
        <f aca="false">ROUND(J28*(1-((I28-15)/85)),2)</f>
        <v>7.52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4</v>
      </c>
      <c r="E29" s="37" t="n">
        <v>82667</v>
      </c>
      <c r="F29" s="119" t="n">
        <v>211</v>
      </c>
      <c r="G29" s="119" t="n">
        <v>3</v>
      </c>
      <c r="H29" s="120" t="n">
        <v>664</v>
      </c>
      <c r="I29" s="121" t="n">
        <v>33.4</v>
      </c>
      <c r="J29" s="31" t="n">
        <f aca="false">(H29*10/(F29*G29))</f>
        <v>10.4897314375987</v>
      </c>
      <c r="K29" s="32" t="n">
        <f aca="false">ROUND(J29*(1-((I29-14)/86)),2)</f>
        <v>8.12</v>
      </c>
      <c r="L29" s="33" t="n">
        <f aca="false">ROUND(J29*(1-((I29-15)/85)),2)</f>
        <v>8.22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5</v>
      </c>
      <c r="E30" s="37" t="n">
        <v>82667</v>
      </c>
      <c r="F30" s="119" t="n">
        <v>211</v>
      </c>
      <c r="G30" s="119" t="n">
        <v>3</v>
      </c>
      <c r="H30" s="120" t="n">
        <v>550</v>
      </c>
      <c r="I30" s="121" t="n">
        <v>33.4</v>
      </c>
      <c r="J30" s="31" t="n">
        <f aca="false">(H30*10/(F30*G30))</f>
        <v>8.68878357030016</v>
      </c>
      <c r="K30" s="32" t="n">
        <f aca="false">ROUND(J30*(1-((I30-14)/86)),2)</f>
        <v>6.73</v>
      </c>
      <c r="L30" s="33" t="n">
        <f aca="false">ROUND(J30*(1-((I30-15)/85)),2)</f>
        <v>6.81</v>
      </c>
      <c r="M30" s="11"/>
      <c r="N30" s="41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0" t="n">
        <v>21</v>
      </c>
      <c r="D31" s="26" t="s">
        <v>47</v>
      </c>
      <c r="E31" s="37" t="n">
        <v>77333</v>
      </c>
      <c r="F31" s="119" t="n">
        <v>208</v>
      </c>
      <c r="G31" s="119" t="n">
        <v>3</v>
      </c>
      <c r="H31" s="120" t="n">
        <v>601</v>
      </c>
      <c r="I31" s="121" t="n">
        <v>34.2</v>
      </c>
      <c r="J31" s="31" t="n">
        <f aca="false">(H31*10/(F31*G31))</f>
        <v>9.63141025641026</v>
      </c>
      <c r="K31" s="32" t="n">
        <f aca="false">ROUND(J31*(1-((I31-14)/86)),2)</f>
        <v>7.37</v>
      </c>
      <c r="L31" s="33" t="n">
        <f aca="false">ROUND(J31*(1-((I31-15)/85)),2)</f>
        <v>7.46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8</v>
      </c>
      <c r="E32" s="37" t="n">
        <v>80000</v>
      </c>
      <c r="F32" s="119" t="n">
        <v>208</v>
      </c>
      <c r="G32" s="119" t="n">
        <v>3</v>
      </c>
      <c r="H32" s="120" t="n">
        <v>547</v>
      </c>
      <c r="I32" s="121" t="n">
        <v>32.1</v>
      </c>
      <c r="J32" s="31" t="n">
        <f aca="false">(H32*10/(F32*G32))</f>
        <v>8.76602564102564</v>
      </c>
      <c r="K32" s="32" t="n">
        <f aca="false">ROUND(J32*(1-((I32-14)/86)),2)</f>
        <v>6.92</v>
      </c>
      <c r="L32" s="33" t="n">
        <f aca="false">ROUND(J32*(1-((I32-15)/85)),2)</f>
        <v>7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37"/>
      <c r="F33" s="119"/>
      <c r="G33" s="119"/>
      <c r="H33" s="120"/>
      <c r="I33" s="121"/>
      <c r="J33" s="31"/>
      <c r="K33" s="32"/>
      <c r="L33" s="33"/>
    </row>
    <row r="34" customFormat="false" ht="15" hidden="false" customHeight="false" outlineLevel="0" collapsed="false">
      <c r="C34" s="49" t="n">
        <v>24</v>
      </c>
      <c r="D34" s="26" t="s">
        <v>50</v>
      </c>
      <c r="E34" s="88"/>
      <c r="F34" s="119"/>
      <c r="G34" s="119"/>
      <c r="H34" s="120"/>
      <c r="I34" s="121"/>
      <c r="J34" s="31"/>
      <c r="K34" s="32"/>
      <c r="L34" s="33"/>
    </row>
    <row r="35" customFormat="false" ht="15" hidden="false" customHeight="false" outlineLevel="0" collapsed="false">
      <c r="C35" s="49" t="n">
        <v>25</v>
      </c>
      <c r="D35" s="26" t="s">
        <v>51</v>
      </c>
      <c r="E35" s="88" t="n">
        <v>82667</v>
      </c>
      <c r="F35" s="119" t="n">
        <v>211</v>
      </c>
      <c r="G35" s="119" t="n">
        <v>3</v>
      </c>
      <c r="H35" s="120" t="n">
        <v>608</v>
      </c>
      <c r="I35" s="121" t="n">
        <v>34.3</v>
      </c>
      <c r="J35" s="31" t="n">
        <f aca="false">(H35*10/(F35*G35))</f>
        <v>9.60505529225909</v>
      </c>
      <c r="K35" s="32" t="n">
        <f aca="false">ROUND(J35*(1-((I35-14)/86)),2)</f>
        <v>7.34</v>
      </c>
      <c r="L35" s="33" t="n">
        <f aca="false">ROUND(J35*(1-((I35-15)/85)),2)</f>
        <v>7.42</v>
      </c>
    </row>
    <row r="36" customFormat="false" ht="15" hidden="false" customHeight="false" outlineLevel="0" collapsed="false">
      <c r="C36" s="49" t="n">
        <v>26</v>
      </c>
      <c r="D36" s="26" t="s">
        <v>52</v>
      </c>
      <c r="E36" s="88"/>
      <c r="F36" s="119"/>
      <c r="G36" s="119"/>
      <c r="H36" s="120"/>
      <c r="I36" s="121"/>
      <c r="J36" s="31"/>
      <c r="K36" s="32"/>
      <c r="L36" s="33"/>
    </row>
    <row r="37" customFormat="false" ht="15" hidden="false" customHeight="false" outlineLevel="0" collapsed="false">
      <c r="C37" s="49" t="n">
        <v>27</v>
      </c>
      <c r="D37" s="26" t="s">
        <v>53</v>
      </c>
      <c r="E37" s="88" t="n">
        <v>74667</v>
      </c>
      <c r="F37" s="119" t="n">
        <v>211</v>
      </c>
      <c r="G37" s="119" t="n">
        <v>3</v>
      </c>
      <c r="H37" s="120" t="n">
        <v>630</v>
      </c>
      <c r="I37" s="121" t="n">
        <v>34.7</v>
      </c>
      <c r="J37" s="31" t="n">
        <f aca="false">(H37*10/(F37*G37))</f>
        <v>9.95260663507109</v>
      </c>
      <c r="K37" s="32" t="n">
        <f aca="false">ROUND(J37*(1-((I37-14)/86)),2)</f>
        <v>7.56</v>
      </c>
      <c r="L37" s="33" t="n">
        <f aca="false">ROUND(J37*(1-((I37-15)/85)),2)</f>
        <v>7.65</v>
      </c>
    </row>
    <row r="38" customFormat="false" ht="15" hidden="false" customHeight="false" outlineLevel="0" collapsed="false">
      <c r="C38" s="49" t="n">
        <v>28</v>
      </c>
      <c r="D38" s="26" t="s">
        <v>54</v>
      </c>
      <c r="E38" s="88" t="n">
        <v>77333</v>
      </c>
      <c r="F38" s="119" t="n">
        <v>211</v>
      </c>
      <c r="G38" s="119" t="n">
        <v>3</v>
      </c>
      <c r="H38" s="120" t="n">
        <v>661</v>
      </c>
      <c r="I38" s="121" t="n">
        <v>33.4</v>
      </c>
      <c r="J38" s="31" t="n">
        <f aca="false">(H38*10/(F38*G38))</f>
        <v>10.4423380726698</v>
      </c>
      <c r="K38" s="32" t="n">
        <f aca="false">ROUND(J38*(1-((I38-14)/86)),2)</f>
        <v>8.09</v>
      </c>
      <c r="L38" s="33" t="n">
        <f aca="false">ROUND(J38*(1-((I38-15)/85)),2)</f>
        <v>8.18</v>
      </c>
    </row>
    <row r="39" customFormat="false" ht="15" hidden="false" customHeight="false" outlineLevel="0" collapsed="false">
      <c r="C39" s="49" t="n">
        <v>29</v>
      </c>
      <c r="D39" s="54" t="s">
        <v>55</v>
      </c>
      <c r="E39" s="88" t="n">
        <v>77333</v>
      </c>
      <c r="F39" s="119" t="n">
        <v>211</v>
      </c>
      <c r="G39" s="119" t="n">
        <v>3</v>
      </c>
      <c r="H39" s="120" t="n">
        <v>653</v>
      </c>
      <c r="I39" s="121" t="n">
        <v>34</v>
      </c>
      <c r="J39" s="31" t="n">
        <f aca="false">(H39*10/(F39*G39))</f>
        <v>10.3159557661927</v>
      </c>
      <c r="K39" s="32" t="n">
        <f aca="false">ROUND(J39*(1-((I39-14)/86)),2)</f>
        <v>7.92</v>
      </c>
      <c r="L39" s="33" t="n">
        <f aca="false">ROUND(J39*(1-((I39-15)/85)),2)</f>
        <v>8.01</v>
      </c>
    </row>
    <row r="40" customFormat="false" ht="15" hidden="false" customHeight="false" outlineLevel="0" collapsed="false">
      <c r="C40" s="49" t="n">
        <v>30</v>
      </c>
      <c r="D40" s="55" t="s">
        <v>56</v>
      </c>
      <c r="E40" s="37" t="n">
        <v>82667</v>
      </c>
      <c r="F40" s="123" t="n">
        <v>211</v>
      </c>
      <c r="G40" s="123" t="n">
        <v>3</v>
      </c>
      <c r="H40" s="124" t="n">
        <v>630</v>
      </c>
      <c r="I40" s="125" t="n">
        <v>34.1</v>
      </c>
      <c r="J40" s="31" t="n">
        <f aca="false">(H40*10/(F40*G40))</f>
        <v>9.95260663507109</v>
      </c>
      <c r="K40" s="32" t="n">
        <f aca="false">ROUND(J40*(1-((I40-14)/86)),2)</f>
        <v>7.63</v>
      </c>
      <c r="L40" s="33" t="n">
        <f aca="false">ROUND(J40*(1-((I40-15)/85)),2)</f>
        <v>7.72</v>
      </c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33.4583333333333</v>
      </c>
      <c r="J42" s="66" t="n">
        <f aca="false">AVERAGE(J13:J41)</f>
        <v>9.62685320209017</v>
      </c>
      <c r="K42" s="66" t="n">
        <f aca="false">AVERAGE(K13:K41)</f>
        <v>7.44666666666667</v>
      </c>
      <c r="L42" s="66" t="n">
        <f aca="false">AVERAGE(L13:L41)</f>
        <v>7.5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1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98"/>
      <c r="F11" s="99"/>
      <c r="G11" s="99"/>
      <c r="H11" s="100"/>
      <c r="I11" s="10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4"/>
      <c r="F12" s="45"/>
      <c r="G12" s="45"/>
      <c r="H12" s="46"/>
      <c r="I12" s="52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4"/>
      <c r="F13" s="45"/>
      <c r="G13" s="45"/>
      <c r="H13" s="46"/>
      <c r="I13" s="52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44"/>
      <c r="F14" s="45"/>
      <c r="G14" s="45"/>
      <c r="H14" s="46"/>
      <c r="I14" s="52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44"/>
      <c r="F15" s="45"/>
      <c r="G15" s="45"/>
      <c r="H15" s="46"/>
      <c r="I15" s="52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4"/>
      <c r="F16" s="45"/>
      <c r="G16" s="45"/>
      <c r="H16" s="46"/>
      <c r="I16" s="52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44"/>
      <c r="F17" s="45"/>
      <c r="G17" s="45"/>
      <c r="H17" s="46"/>
      <c r="I17" s="52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44"/>
      <c r="F18" s="45"/>
      <c r="G18" s="45"/>
      <c r="H18" s="46"/>
      <c r="I18" s="52"/>
      <c r="J18" s="31"/>
      <c r="K18" s="32"/>
      <c r="L18" s="33"/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44"/>
      <c r="F19" s="45"/>
      <c r="G19" s="45"/>
      <c r="H19" s="46"/>
      <c r="I19" s="52"/>
      <c r="J19" s="31"/>
      <c r="K19" s="32"/>
      <c r="L19" s="33"/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44"/>
      <c r="F20" s="45"/>
      <c r="G20" s="45"/>
      <c r="H20" s="46"/>
      <c r="I20" s="52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44"/>
      <c r="F21" s="45"/>
      <c r="G21" s="45"/>
      <c r="H21" s="46"/>
      <c r="I21" s="52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44"/>
      <c r="F22" s="45"/>
      <c r="G22" s="45"/>
      <c r="H22" s="46"/>
      <c r="I22" s="52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44"/>
      <c r="F23" s="45"/>
      <c r="G23" s="45"/>
      <c r="H23" s="46"/>
      <c r="I23" s="52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44"/>
      <c r="F24" s="45"/>
      <c r="G24" s="45"/>
      <c r="H24" s="46"/>
      <c r="I24" s="52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44"/>
      <c r="F25" s="45"/>
      <c r="G25" s="45"/>
      <c r="H25" s="46"/>
      <c r="I25" s="52"/>
      <c r="J25" s="31"/>
      <c r="K25" s="32"/>
      <c r="L25" s="33"/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44"/>
      <c r="F26" s="45"/>
      <c r="G26" s="45"/>
      <c r="H26" s="46"/>
      <c r="I26" s="52"/>
      <c r="J26" s="31"/>
      <c r="K26" s="32"/>
      <c r="L26" s="33"/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44"/>
      <c r="F27" s="45"/>
      <c r="G27" s="45"/>
      <c r="H27" s="46"/>
      <c r="I27" s="52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48"/>
      <c r="F28" s="45"/>
      <c r="G28" s="45"/>
      <c r="H28" s="46"/>
      <c r="I28" s="52"/>
      <c r="J28" s="31"/>
      <c r="K28" s="32"/>
      <c r="L28" s="33"/>
      <c r="M28" s="11"/>
      <c r="N28" s="41" t="n">
        <f aca="false">M28*10000/3.75</f>
        <v>0</v>
      </c>
    </row>
    <row r="29" customFormat="false" ht="15.75" hidden="false" customHeight="false" outlineLevel="0" collapsed="false">
      <c r="C29" s="40" t="n">
        <v>19</v>
      </c>
      <c r="D29" s="26" t="s">
        <v>44</v>
      </c>
      <c r="E29" s="102" t="n">
        <v>82667</v>
      </c>
      <c r="F29" s="102" t="n">
        <v>134</v>
      </c>
      <c r="G29" s="102" t="n">
        <v>6</v>
      </c>
      <c r="H29" s="102" t="n">
        <v>1247</v>
      </c>
      <c r="I29" s="134" t="n">
        <v>36.9</v>
      </c>
      <c r="J29" s="31" t="n">
        <f aca="false">(H29*10/(F29*G29))</f>
        <v>15.5099502487562</v>
      </c>
      <c r="K29" s="32" t="n">
        <f aca="false">ROUND(J29*(1-((I29-14)/86)),2)</f>
        <v>11.38</v>
      </c>
      <c r="L29" s="33" t="n">
        <f aca="false">ROUND(J29*(1-((I29-15)/85)),2)</f>
        <v>11.51</v>
      </c>
      <c r="M29" s="11"/>
      <c r="N29" s="41" t="n">
        <f aca="false">M29*10000/3.75</f>
        <v>0</v>
      </c>
    </row>
    <row r="30" customFormat="false" ht="15.75" hidden="false" customHeight="false" outlineLevel="0" collapsed="false">
      <c r="C30" s="40" t="n">
        <v>20</v>
      </c>
      <c r="D30" s="26" t="s">
        <v>45</v>
      </c>
      <c r="E30" s="103"/>
      <c r="F30" s="104"/>
      <c r="G30" s="104"/>
      <c r="H30" s="105"/>
      <c r="I30" s="135"/>
      <c r="J30" s="31"/>
      <c r="K30" s="32"/>
      <c r="L30" s="33"/>
      <c r="M30" s="11"/>
      <c r="N30" s="41" t="n">
        <f aca="false">M30*10000/3.75</f>
        <v>0</v>
      </c>
      <c r="O30" s="0" t="s">
        <v>46</v>
      </c>
    </row>
    <row r="31" customFormat="false" ht="15.75" hidden="false" customHeight="false" outlineLevel="0" collapsed="false">
      <c r="C31" s="40" t="n">
        <v>21</v>
      </c>
      <c r="D31" s="26" t="s">
        <v>47</v>
      </c>
      <c r="E31" s="103"/>
      <c r="F31" s="104"/>
      <c r="G31" s="104"/>
      <c r="H31" s="105"/>
      <c r="I31" s="135"/>
      <c r="J31" s="31"/>
      <c r="K31" s="32"/>
      <c r="L31" s="33"/>
      <c r="M31" s="11"/>
      <c r="N31" s="41" t="n">
        <f aca="false">M31*10000/3.75</f>
        <v>0</v>
      </c>
    </row>
    <row r="32" customFormat="false" ht="15.75" hidden="false" customHeight="false" outlineLevel="0" collapsed="false">
      <c r="C32" s="40" t="n">
        <v>22</v>
      </c>
      <c r="D32" s="26" t="s">
        <v>48</v>
      </c>
      <c r="E32" s="108"/>
      <c r="F32" s="104"/>
      <c r="G32" s="104"/>
      <c r="H32" s="105"/>
      <c r="I32" s="135"/>
      <c r="J32" s="31"/>
      <c r="K32" s="32"/>
      <c r="L32" s="33"/>
      <c r="M32" s="11"/>
      <c r="N32" s="41" t="n">
        <f aca="false">M32*10000/3.75</f>
        <v>0</v>
      </c>
    </row>
    <row r="33" customFormat="false" ht="15.75" hidden="false" customHeight="false" outlineLevel="0" collapsed="false">
      <c r="C33" s="49" t="n">
        <v>23</v>
      </c>
      <c r="D33" s="26" t="s">
        <v>49</v>
      </c>
      <c r="E33" s="103"/>
      <c r="F33" s="104"/>
      <c r="G33" s="104"/>
      <c r="H33" s="105"/>
      <c r="I33" s="135"/>
      <c r="J33" s="31"/>
      <c r="K33" s="32"/>
      <c r="L33" s="33"/>
    </row>
    <row r="34" customFormat="false" ht="15.75" hidden="false" customHeight="false" outlineLevel="0" collapsed="false">
      <c r="C34" s="49" t="n">
        <v>24</v>
      </c>
      <c r="D34" s="26" t="s">
        <v>50</v>
      </c>
      <c r="E34" s="136"/>
      <c r="F34" s="104"/>
      <c r="G34" s="104"/>
      <c r="H34" s="105"/>
      <c r="I34" s="135"/>
      <c r="J34" s="31"/>
      <c r="K34" s="32"/>
      <c r="L34" s="33"/>
    </row>
    <row r="35" customFormat="false" ht="15.75" hidden="false" customHeight="false" outlineLevel="0" collapsed="false">
      <c r="C35" s="49" t="n">
        <v>25</v>
      </c>
      <c r="D35" s="26" t="s">
        <v>51</v>
      </c>
      <c r="E35" s="137"/>
      <c r="F35" s="104"/>
      <c r="G35" s="104"/>
      <c r="H35" s="105"/>
      <c r="I35" s="135"/>
      <c r="J35" s="31"/>
      <c r="K35" s="32"/>
      <c r="L35" s="33"/>
    </row>
    <row r="36" customFormat="false" ht="15.75" hidden="false" customHeight="false" outlineLevel="0" collapsed="false">
      <c r="C36" s="49" t="n">
        <v>26</v>
      </c>
      <c r="D36" s="26" t="s">
        <v>52</v>
      </c>
      <c r="E36" s="108"/>
      <c r="F36" s="104"/>
      <c r="G36" s="104"/>
      <c r="H36" s="105"/>
      <c r="I36" s="135"/>
      <c r="J36" s="31"/>
      <c r="K36" s="32"/>
      <c r="L36" s="33"/>
    </row>
    <row r="37" customFormat="false" ht="15.75" hidden="false" customHeight="false" outlineLevel="0" collapsed="false">
      <c r="C37" s="49" t="n">
        <v>27</v>
      </c>
      <c r="D37" s="26" t="s">
        <v>53</v>
      </c>
      <c r="E37" s="138" t="n">
        <v>88000</v>
      </c>
      <c r="F37" s="138" t="n">
        <v>134</v>
      </c>
      <c r="G37" s="138" t="n">
        <v>6</v>
      </c>
      <c r="H37" s="138" t="n">
        <v>1390</v>
      </c>
      <c r="I37" s="139" t="n">
        <v>34.1</v>
      </c>
      <c r="J37" s="31" t="n">
        <f aca="false">(H37*10/(F37*G37))</f>
        <v>17.2885572139304</v>
      </c>
      <c r="K37" s="32" t="n">
        <f aca="false">ROUND(J37*(1-((I37-14)/86)),2)</f>
        <v>13.25</v>
      </c>
      <c r="L37" s="33" t="n">
        <f aca="false">ROUND(J37*(1-((I37-15)/85)),2)</f>
        <v>13.4</v>
      </c>
    </row>
    <row r="38" customFormat="false" ht="15.75" hidden="false" customHeight="false" outlineLevel="0" collapsed="false">
      <c r="C38" s="49" t="n">
        <v>28</v>
      </c>
      <c r="D38" s="26" t="s">
        <v>54</v>
      </c>
      <c r="E38" s="138" t="n">
        <v>85334</v>
      </c>
      <c r="F38" s="138" t="n">
        <v>134</v>
      </c>
      <c r="G38" s="138" t="n">
        <v>6</v>
      </c>
      <c r="H38" s="138" t="n">
        <v>1393</v>
      </c>
      <c r="I38" s="139" t="n">
        <v>35.3</v>
      </c>
      <c r="J38" s="31" t="n">
        <f aca="false">(H38*10/(F38*G38))</f>
        <v>17.3258706467662</v>
      </c>
      <c r="K38" s="32" t="n">
        <f aca="false">ROUND(J38*(1-((I38-14)/86)),2)</f>
        <v>13.03</v>
      </c>
      <c r="L38" s="33" t="n">
        <f aca="false">ROUND(J38*(1-((I38-15)/85)),2)</f>
        <v>13.19</v>
      </c>
    </row>
    <row r="39" customFormat="false" ht="15.75" hidden="false" customHeight="false" outlineLevel="0" collapsed="false">
      <c r="C39" s="49" t="n">
        <v>29</v>
      </c>
      <c r="D39" s="54" t="s">
        <v>55</v>
      </c>
      <c r="E39" s="102" t="n">
        <v>80000</v>
      </c>
      <c r="F39" s="102" t="n">
        <v>134</v>
      </c>
      <c r="G39" s="102" t="n">
        <v>6</v>
      </c>
      <c r="H39" s="102" t="n">
        <v>1335</v>
      </c>
      <c r="I39" s="134" t="n">
        <v>35.4</v>
      </c>
      <c r="J39" s="31" t="n">
        <f aca="false">(H39*10/(F39*G39))</f>
        <v>16.6044776119403</v>
      </c>
      <c r="K39" s="32" t="n">
        <f aca="false">ROUND(J39*(1-((I39-14)/86)),2)</f>
        <v>12.47</v>
      </c>
      <c r="L39" s="33" t="n">
        <f aca="false">ROUND(J39*(1-((I39-15)/85)),2)</f>
        <v>12.62</v>
      </c>
    </row>
    <row r="40" customFormat="false" ht="15.75" hidden="false" customHeight="false" outlineLevel="0" collapsed="false">
      <c r="C40" s="49" t="n">
        <v>30</v>
      </c>
      <c r="D40" s="55" t="s">
        <v>56</v>
      </c>
      <c r="E40" s="102" t="n">
        <v>88000</v>
      </c>
      <c r="F40" s="102" t="n">
        <v>134</v>
      </c>
      <c r="G40" s="102" t="n">
        <v>6</v>
      </c>
      <c r="H40" s="102" t="n">
        <v>1285</v>
      </c>
      <c r="I40" s="134" t="n">
        <v>36.7</v>
      </c>
      <c r="J40" s="31" t="n">
        <f aca="false">(H40*10/(F40*G40))</f>
        <v>15.9825870646766</v>
      </c>
      <c r="K40" s="32" t="n">
        <f aca="false">ROUND(J40*(1-((I40-14)/86)),2)</f>
        <v>11.76</v>
      </c>
      <c r="L40" s="33" t="n">
        <f aca="false">ROUND(J40*(1-((I40-15)/85)),2)</f>
        <v>11.9</v>
      </c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35.68</v>
      </c>
      <c r="J42" s="66" t="n">
        <f aca="false">AVERAGE(J13:J41)</f>
        <v>16.5422885572139</v>
      </c>
      <c r="K42" s="66" t="n">
        <f aca="false">AVERAGE(K13:K41)</f>
        <v>12.378</v>
      </c>
      <c r="L42" s="66" t="n">
        <f aca="false">AVERAGE(L13:L41)</f>
        <v>12.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98"/>
      <c r="F11" s="99"/>
      <c r="G11" s="99"/>
      <c r="H11" s="100"/>
      <c r="I11" s="10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4"/>
      <c r="F12" s="45"/>
      <c r="G12" s="45"/>
      <c r="H12" s="46"/>
      <c r="I12" s="52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4"/>
      <c r="F13" s="45"/>
      <c r="G13" s="45"/>
      <c r="H13" s="46"/>
      <c r="I13" s="52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44"/>
      <c r="F14" s="45"/>
      <c r="G14" s="45"/>
      <c r="H14" s="46"/>
      <c r="I14" s="52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44"/>
      <c r="F15" s="45"/>
      <c r="G15" s="45"/>
      <c r="H15" s="46"/>
      <c r="I15" s="52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4"/>
      <c r="F16" s="45"/>
      <c r="G16" s="45"/>
      <c r="H16" s="46"/>
      <c r="I16" s="52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44"/>
      <c r="F17" s="45"/>
      <c r="G17" s="45"/>
      <c r="H17" s="46"/>
      <c r="I17" s="52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44"/>
      <c r="F18" s="45"/>
      <c r="G18" s="45"/>
      <c r="H18" s="46"/>
      <c r="I18" s="52"/>
      <c r="J18" s="31"/>
      <c r="K18" s="32"/>
      <c r="L18" s="33"/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44"/>
      <c r="F19" s="45"/>
      <c r="G19" s="45"/>
      <c r="H19" s="46"/>
      <c r="I19" s="52"/>
      <c r="J19" s="31"/>
      <c r="K19" s="32"/>
      <c r="L19" s="33"/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44"/>
      <c r="F20" s="45"/>
      <c r="G20" s="45"/>
      <c r="H20" s="46"/>
      <c r="I20" s="52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44"/>
      <c r="F21" s="45"/>
      <c r="G21" s="45"/>
      <c r="H21" s="46"/>
      <c r="I21" s="52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44"/>
      <c r="F22" s="45"/>
      <c r="G22" s="45"/>
      <c r="H22" s="46"/>
      <c r="I22" s="52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44"/>
      <c r="F23" s="45"/>
      <c r="G23" s="45"/>
      <c r="H23" s="46"/>
      <c r="I23" s="52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44"/>
      <c r="F24" s="45"/>
      <c r="G24" s="45"/>
      <c r="H24" s="46"/>
      <c r="I24" s="52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37" t="n">
        <v>85334</v>
      </c>
      <c r="F25" s="119" t="n">
        <v>177</v>
      </c>
      <c r="G25" s="119" t="n">
        <v>3</v>
      </c>
      <c r="H25" s="120" t="n">
        <v>707</v>
      </c>
      <c r="I25" s="121" t="n">
        <v>31.6</v>
      </c>
      <c r="J25" s="31" t="n">
        <f aca="false">(H25*10/(F25*G25))</f>
        <v>13.3145009416196</v>
      </c>
      <c r="K25" s="32" t="n">
        <f aca="false">ROUND(J25*(1-((I25-14)/86)),2)</f>
        <v>10.59</v>
      </c>
      <c r="L25" s="33" t="n">
        <f aca="false">ROUND(J25*(1-((I25-15)/85)),2)</f>
        <v>10.71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37" t="n">
        <v>88000</v>
      </c>
      <c r="F26" s="119" t="n">
        <v>177</v>
      </c>
      <c r="G26" s="119" t="n">
        <v>3</v>
      </c>
      <c r="H26" s="120" t="n">
        <v>773</v>
      </c>
      <c r="I26" s="121" t="n">
        <v>29.3</v>
      </c>
      <c r="J26" s="31" t="n">
        <f aca="false">(H26*10/(F26*G26))</f>
        <v>14.5574387947269</v>
      </c>
      <c r="K26" s="32" t="n">
        <f aca="false">ROUND(J26*(1-((I26-14)/86)),2)</f>
        <v>11.97</v>
      </c>
      <c r="L26" s="33" t="n">
        <f aca="false">ROUND(J26*(1-((I26-15)/85)),2)</f>
        <v>12.11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37"/>
      <c r="F27" s="119"/>
      <c r="G27" s="119"/>
      <c r="H27" s="120"/>
      <c r="I27" s="121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37" t="n">
        <v>85334</v>
      </c>
      <c r="F28" s="119" t="n">
        <v>177</v>
      </c>
      <c r="G28" s="119" t="n">
        <v>3</v>
      </c>
      <c r="H28" s="120" t="n">
        <v>717</v>
      </c>
      <c r="I28" s="121" t="n">
        <v>30.8</v>
      </c>
      <c r="J28" s="31" t="n">
        <f aca="false">(H28*10/(F28*G28))</f>
        <v>13.5028248587571</v>
      </c>
      <c r="K28" s="32" t="n">
        <f aca="false">ROUND(J28*(1-((I28-14)/86)),2)</f>
        <v>10.87</v>
      </c>
      <c r="L28" s="33" t="n">
        <f aca="false">ROUND(J28*(1-((I28-15)/85)),2)</f>
        <v>10.99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4</v>
      </c>
      <c r="E29" s="37" t="n">
        <v>85334</v>
      </c>
      <c r="F29" s="119" t="n">
        <v>177</v>
      </c>
      <c r="G29" s="119" t="n">
        <v>3</v>
      </c>
      <c r="H29" s="120" t="n">
        <v>690</v>
      </c>
      <c r="I29" s="121" t="n">
        <v>31.4</v>
      </c>
      <c r="J29" s="31" t="n">
        <f aca="false">(H29*10/(F29*G29))</f>
        <v>12.9943502824859</v>
      </c>
      <c r="K29" s="32" t="n">
        <f aca="false">ROUND(J29*(1-((I29-14)/86)),2)</f>
        <v>10.37</v>
      </c>
      <c r="L29" s="33" t="n">
        <f aca="false">ROUND(J29*(1-((I29-15)/85)),2)</f>
        <v>10.49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5</v>
      </c>
      <c r="E30" s="37" t="n">
        <v>82667</v>
      </c>
      <c r="F30" s="119" t="n">
        <v>177</v>
      </c>
      <c r="G30" s="119" t="n">
        <v>3</v>
      </c>
      <c r="H30" s="120" t="n">
        <v>699</v>
      </c>
      <c r="I30" s="121" t="n">
        <v>32.1</v>
      </c>
      <c r="J30" s="31" t="n">
        <f aca="false">(H30*10/(F30*G30))</f>
        <v>13.1638418079096</v>
      </c>
      <c r="K30" s="32" t="n">
        <f aca="false">ROUND(J30*(1-((I30-14)/86)),2)</f>
        <v>10.39</v>
      </c>
      <c r="L30" s="33" t="n">
        <f aca="false">ROUND(J30*(1-((I30-15)/85)),2)</f>
        <v>10.52</v>
      </c>
      <c r="M30" s="11"/>
      <c r="N30" s="41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0" t="n">
        <v>21</v>
      </c>
      <c r="D31" s="26" t="s">
        <v>47</v>
      </c>
      <c r="E31" s="37" t="n">
        <v>80000</v>
      </c>
      <c r="F31" s="119" t="n">
        <v>177</v>
      </c>
      <c r="G31" s="119" t="n">
        <v>3</v>
      </c>
      <c r="H31" s="120" t="n">
        <v>718</v>
      </c>
      <c r="I31" s="121" t="n">
        <v>35.2</v>
      </c>
      <c r="J31" s="31" t="n">
        <f aca="false">(H31*10/(F31*G31))</f>
        <v>13.5216572504708</v>
      </c>
      <c r="K31" s="32" t="n">
        <f aca="false">ROUND(J31*(1-((I31-14)/86)),2)</f>
        <v>10.19</v>
      </c>
      <c r="L31" s="33" t="n">
        <f aca="false">ROUND(J31*(1-((I31-15)/85)),2)</f>
        <v>10.31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8</v>
      </c>
      <c r="E32" s="37" t="n">
        <v>82667</v>
      </c>
      <c r="F32" s="119" t="n">
        <v>177</v>
      </c>
      <c r="G32" s="119" t="n">
        <v>3</v>
      </c>
      <c r="H32" s="120" t="n">
        <v>790</v>
      </c>
      <c r="I32" s="121" t="n">
        <v>32.5</v>
      </c>
      <c r="J32" s="31" t="n">
        <f aca="false">(H32*10/(F32*G32))</f>
        <v>14.8775894538606</v>
      </c>
      <c r="K32" s="32" t="n">
        <f aca="false">ROUND(J32*(1-((I32-14)/86)),2)</f>
        <v>11.68</v>
      </c>
      <c r="L32" s="33" t="n">
        <f aca="false">ROUND(J32*(1-((I32-15)/85)),2)</f>
        <v>11.81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37"/>
      <c r="F33" s="119"/>
      <c r="G33" s="119"/>
      <c r="H33" s="120"/>
      <c r="I33" s="121"/>
      <c r="J33" s="31"/>
      <c r="K33" s="32"/>
      <c r="L33" s="33"/>
    </row>
    <row r="34" customFormat="false" ht="15" hidden="false" customHeight="false" outlineLevel="0" collapsed="false">
      <c r="C34" s="49" t="n">
        <v>24</v>
      </c>
      <c r="D34" s="26" t="s">
        <v>50</v>
      </c>
      <c r="E34" s="88"/>
      <c r="F34" s="119"/>
      <c r="G34" s="119"/>
      <c r="H34" s="120"/>
      <c r="I34" s="121"/>
      <c r="J34" s="31"/>
      <c r="K34" s="32"/>
      <c r="L34" s="33"/>
    </row>
    <row r="35" customFormat="false" ht="15" hidden="false" customHeight="false" outlineLevel="0" collapsed="false">
      <c r="C35" s="49" t="n">
        <v>25</v>
      </c>
      <c r="D35" s="26" t="s">
        <v>51</v>
      </c>
      <c r="E35" s="37" t="n">
        <v>82667</v>
      </c>
      <c r="F35" s="119" t="n">
        <v>178</v>
      </c>
      <c r="G35" s="119" t="n">
        <v>3</v>
      </c>
      <c r="H35" s="120" t="n">
        <v>856</v>
      </c>
      <c r="I35" s="121" t="n">
        <v>33.2</v>
      </c>
      <c r="J35" s="31" t="n">
        <f aca="false">(H35*10/(F35*G35))</f>
        <v>16.0299625468165</v>
      </c>
      <c r="K35" s="32" t="n">
        <f aca="false">ROUND(J35*(1-((I35-14)/86)),2)</f>
        <v>12.45</v>
      </c>
      <c r="L35" s="33" t="n">
        <f aca="false">ROUND(J35*(1-((I35-15)/85)),2)</f>
        <v>12.6</v>
      </c>
    </row>
    <row r="36" customFormat="false" ht="15" hidden="false" customHeight="false" outlineLevel="0" collapsed="false">
      <c r="C36" s="49" t="n">
        <v>26</v>
      </c>
      <c r="D36" s="26" t="s">
        <v>52</v>
      </c>
      <c r="E36" s="88"/>
      <c r="F36" s="119"/>
      <c r="G36" s="119"/>
      <c r="H36" s="120"/>
      <c r="I36" s="121"/>
      <c r="J36" s="31"/>
      <c r="K36" s="32"/>
      <c r="L36" s="33"/>
    </row>
    <row r="37" customFormat="false" ht="15" hidden="false" customHeight="false" outlineLevel="0" collapsed="false">
      <c r="C37" s="49" t="n">
        <v>27</v>
      </c>
      <c r="D37" s="26" t="s">
        <v>53</v>
      </c>
      <c r="E37" s="37" t="n">
        <v>88000</v>
      </c>
      <c r="F37" s="119" t="n">
        <v>179</v>
      </c>
      <c r="G37" s="119" t="n">
        <v>3</v>
      </c>
      <c r="H37" s="120" t="n">
        <v>732</v>
      </c>
      <c r="I37" s="121" t="n">
        <v>35.4</v>
      </c>
      <c r="J37" s="31" t="n">
        <f aca="false">(H37*10/(F37*G37))</f>
        <v>13.6312849162011</v>
      </c>
      <c r="K37" s="32" t="n">
        <f aca="false">ROUND(J37*(1-((I37-14)/86)),2)</f>
        <v>10.24</v>
      </c>
      <c r="L37" s="33" t="n">
        <f aca="false">ROUND(J37*(1-((I37-15)/85)),2)</f>
        <v>10.36</v>
      </c>
    </row>
    <row r="38" customFormat="false" ht="15" hidden="false" customHeight="false" outlineLevel="0" collapsed="false">
      <c r="C38" s="49" t="n">
        <v>28</v>
      </c>
      <c r="D38" s="26" t="s">
        <v>54</v>
      </c>
      <c r="E38" s="37" t="n">
        <v>85334</v>
      </c>
      <c r="F38" s="119" t="n">
        <v>179</v>
      </c>
      <c r="G38" s="119" t="n">
        <v>3</v>
      </c>
      <c r="H38" s="120" t="n">
        <v>860</v>
      </c>
      <c r="I38" s="121" t="n">
        <v>31.6</v>
      </c>
      <c r="J38" s="31" t="n">
        <f aca="false">(H38*10/(F38*G38))</f>
        <v>16.0148975791434</v>
      </c>
      <c r="K38" s="32" t="n">
        <f aca="false">ROUND(J38*(1-((I38-14)/86)),2)</f>
        <v>12.74</v>
      </c>
      <c r="L38" s="33" t="n">
        <f aca="false">ROUND(J38*(1-((I38-15)/85)),2)</f>
        <v>12.89</v>
      </c>
    </row>
    <row r="39" customFormat="false" ht="15" hidden="false" customHeight="false" outlineLevel="0" collapsed="false">
      <c r="C39" s="49" t="n">
        <v>29</v>
      </c>
      <c r="D39" s="54" t="s">
        <v>55</v>
      </c>
      <c r="E39" s="88" t="n">
        <v>80000</v>
      </c>
      <c r="F39" s="119" t="n">
        <v>179</v>
      </c>
      <c r="G39" s="119" t="n">
        <v>3</v>
      </c>
      <c r="H39" s="120" t="n">
        <v>808</v>
      </c>
      <c r="I39" s="121" t="n">
        <v>32.4</v>
      </c>
      <c r="J39" s="31" t="n">
        <f aca="false">(H39*10/(F39*G39))</f>
        <v>15.0465549348231</v>
      </c>
      <c r="K39" s="32" t="n">
        <f aca="false">ROUND(J39*(1-((I39-14)/86)),2)</f>
        <v>11.83</v>
      </c>
      <c r="L39" s="33" t="n">
        <f aca="false">ROUND(J39*(1-((I39-15)/85)),2)</f>
        <v>11.97</v>
      </c>
    </row>
    <row r="40" customFormat="false" ht="15" hidden="false" customHeight="false" outlineLevel="0" collapsed="false">
      <c r="C40" s="49" t="n">
        <v>30</v>
      </c>
      <c r="D40" s="55" t="s">
        <v>56</v>
      </c>
      <c r="E40" s="37" t="n">
        <v>82667</v>
      </c>
      <c r="F40" s="123" t="n">
        <v>179</v>
      </c>
      <c r="G40" s="123" t="n">
        <v>3</v>
      </c>
      <c r="H40" s="124" t="n">
        <v>812</v>
      </c>
      <c r="I40" s="125" t="n">
        <v>33.1</v>
      </c>
      <c r="J40" s="31" t="n">
        <f aca="false">(H40*10/(F40*G40))</f>
        <v>15.12104283054</v>
      </c>
      <c r="K40" s="32" t="n">
        <f aca="false">ROUND(J40*(1-((I40-14)/86)),2)</f>
        <v>11.76</v>
      </c>
      <c r="L40" s="33" t="n">
        <f aca="false">ROUND(J40*(1-((I40-15)/85)),2)</f>
        <v>11.9</v>
      </c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32.3833333333333</v>
      </c>
      <c r="J42" s="66" t="n">
        <f aca="false">AVERAGE(J13:J41)</f>
        <v>14.3146621831129</v>
      </c>
      <c r="K42" s="66" t="n">
        <f aca="false">AVERAGE(K13:K41)</f>
        <v>11.2566666666667</v>
      </c>
      <c r="L42" s="66" t="n">
        <f aca="false">AVERAGE(L13:L41)</f>
        <v>11.38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5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98"/>
      <c r="F11" s="99"/>
      <c r="G11" s="99"/>
      <c r="H11" s="100"/>
      <c r="I11" s="10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4"/>
      <c r="F12" s="45"/>
      <c r="G12" s="45"/>
      <c r="H12" s="46"/>
      <c r="I12" s="52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4"/>
      <c r="F13" s="45"/>
      <c r="G13" s="45"/>
      <c r="H13" s="46"/>
      <c r="I13" s="52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44"/>
      <c r="F14" s="45"/>
      <c r="G14" s="45"/>
      <c r="H14" s="46"/>
      <c r="I14" s="52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44"/>
      <c r="F15" s="45"/>
      <c r="G15" s="45"/>
      <c r="H15" s="46"/>
      <c r="I15" s="52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4"/>
      <c r="F16" s="45"/>
      <c r="G16" s="45"/>
      <c r="H16" s="46"/>
      <c r="I16" s="52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44"/>
      <c r="F17" s="45"/>
      <c r="G17" s="45"/>
      <c r="H17" s="46"/>
      <c r="I17" s="52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44"/>
      <c r="F18" s="45"/>
      <c r="G18" s="45"/>
      <c r="H18" s="46"/>
      <c r="I18" s="52"/>
      <c r="J18" s="31"/>
      <c r="K18" s="32"/>
      <c r="L18" s="33"/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44"/>
      <c r="F19" s="45"/>
      <c r="G19" s="45"/>
      <c r="H19" s="46"/>
      <c r="I19" s="52"/>
      <c r="J19" s="31"/>
      <c r="K19" s="32"/>
      <c r="L19" s="33"/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44"/>
      <c r="F20" s="45"/>
      <c r="G20" s="45"/>
      <c r="H20" s="46"/>
      <c r="I20" s="52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44"/>
      <c r="F21" s="45"/>
      <c r="G21" s="45"/>
      <c r="H21" s="46"/>
      <c r="I21" s="52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44"/>
      <c r="F22" s="45"/>
      <c r="G22" s="45"/>
      <c r="H22" s="46"/>
      <c r="I22" s="52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44"/>
      <c r="F23" s="45"/>
      <c r="G23" s="45"/>
      <c r="H23" s="46"/>
      <c r="I23" s="52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44"/>
      <c r="F24" s="45"/>
      <c r="G24" s="45"/>
      <c r="H24" s="46"/>
      <c r="I24" s="52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37" t="n">
        <v>80000</v>
      </c>
      <c r="F25" s="119" t="n">
        <v>391</v>
      </c>
      <c r="G25" s="119" t="n">
        <v>4.5</v>
      </c>
      <c r="H25" s="120" t="n">
        <v>2130</v>
      </c>
      <c r="I25" s="121" t="n">
        <v>27.3</v>
      </c>
      <c r="J25" s="31" t="n">
        <f aca="false">(H25*10/(F25*G25))</f>
        <v>12.1057118499574</v>
      </c>
      <c r="K25" s="32" t="n">
        <f aca="false">ROUND(J25*(1-((I25-14)/86)),2)</f>
        <v>10.23</v>
      </c>
      <c r="L25" s="33" t="n">
        <f aca="false">ROUND(J25*(1-((I25-15)/85)),2)</f>
        <v>10.35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37" t="n">
        <v>82667</v>
      </c>
      <c r="F26" s="119" t="n">
        <v>223</v>
      </c>
      <c r="G26" s="119" t="n">
        <v>4.5</v>
      </c>
      <c r="H26" s="120" t="n">
        <v>1315</v>
      </c>
      <c r="I26" s="121" t="n">
        <v>29.8</v>
      </c>
      <c r="J26" s="31" t="n">
        <f aca="false">(H26*10/(F26*G26))</f>
        <v>13.1041355256602</v>
      </c>
      <c r="K26" s="32" t="n">
        <f aca="false">ROUND(J26*(1-((I26-14)/86)),2)</f>
        <v>10.7</v>
      </c>
      <c r="L26" s="33" t="n">
        <f aca="false">ROUND(J26*(1-((I26-15)/85)),2)</f>
        <v>10.82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37"/>
      <c r="F27" s="119"/>
      <c r="G27" s="119"/>
      <c r="H27" s="120"/>
      <c r="I27" s="121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122" t="n">
        <v>82667</v>
      </c>
      <c r="F28" s="119" t="n">
        <v>223</v>
      </c>
      <c r="G28" s="119" t="n">
        <v>4.5</v>
      </c>
      <c r="H28" s="120" t="n">
        <v>1385</v>
      </c>
      <c r="I28" s="121" t="n">
        <v>30.4</v>
      </c>
      <c r="J28" s="31" t="n">
        <f aca="false">(H28*10/(F28*G28))</f>
        <v>13.8016940707524</v>
      </c>
      <c r="K28" s="32" t="n">
        <f aca="false">ROUND(J28*(1-((I28-14)/86)),2)</f>
        <v>11.17</v>
      </c>
      <c r="L28" s="33" t="n">
        <f aca="false">ROUND(J28*(1-((I28-15)/85)),2)</f>
        <v>11.3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4</v>
      </c>
      <c r="E29" s="37" t="n">
        <v>85334</v>
      </c>
      <c r="F29" s="119" t="n">
        <v>223</v>
      </c>
      <c r="G29" s="119" t="n">
        <v>4.5</v>
      </c>
      <c r="H29" s="120" t="n">
        <v>1315</v>
      </c>
      <c r="I29" s="121" t="n">
        <v>32.7</v>
      </c>
      <c r="J29" s="31" t="n">
        <f aca="false">(H29*10/(F29*G29))</f>
        <v>13.1041355256602</v>
      </c>
      <c r="K29" s="32" t="n">
        <f aca="false">ROUND(J29*(1-((I29-14)/86)),2)</f>
        <v>10.25</v>
      </c>
      <c r="L29" s="33" t="n">
        <f aca="false">ROUND(J29*(1-((I29-15)/85)),2)</f>
        <v>10.38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5</v>
      </c>
      <c r="E30" s="37" t="n">
        <v>80000</v>
      </c>
      <c r="F30" s="119" t="n">
        <v>223</v>
      </c>
      <c r="G30" s="119" t="n">
        <v>4.5</v>
      </c>
      <c r="H30" s="120" t="n">
        <v>1344</v>
      </c>
      <c r="I30" s="121" t="n">
        <v>30.4</v>
      </c>
      <c r="J30" s="31" t="n">
        <f aca="false">(H30*10/(F30*G30))</f>
        <v>13.3931240657698</v>
      </c>
      <c r="K30" s="32" t="n">
        <f aca="false">ROUND(J30*(1-((I30-14)/86)),2)</f>
        <v>10.84</v>
      </c>
      <c r="L30" s="33" t="n">
        <f aca="false">ROUND(J30*(1-((I30-15)/85)),2)</f>
        <v>10.97</v>
      </c>
      <c r="M30" s="11"/>
      <c r="N30" s="41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0" t="n">
        <v>21</v>
      </c>
      <c r="D31" s="26" t="s">
        <v>47</v>
      </c>
      <c r="E31" s="37" t="n">
        <v>82667</v>
      </c>
      <c r="F31" s="119" t="n">
        <v>223</v>
      </c>
      <c r="G31" s="119" t="n">
        <v>4.5</v>
      </c>
      <c r="H31" s="120" t="n">
        <v>1419</v>
      </c>
      <c r="I31" s="121" t="n">
        <v>34.2</v>
      </c>
      <c r="J31" s="31" t="n">
        <f aca="false">(H31*10/(F31*G31))</f>
        <v>14.1405082212257</v>
      </c>
      <c r="K31" s="32" t="n">
        <f aca="false">ROUND(J31*(1-((I31-14)/86)),2)</f>
        <v>10.82</v>
      </c>
      <c r="L31" s="33" t="n">
        <f aca="false">ROUND(J31*(1-((I31-15)/85)),2)</f>
        <v>10.95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8</v>
      </c>
      <c r="E32" s="37" t="n">
        <v>85334</v>
      </c>
      <c r="F32" s="119" t="n">
        <v>223</v>
      </c>
      <c r="G32" s="119" t="n">
        <v>4.5</v>
      </c>
      <c r="H32" s="120" t="n">
        <v>1329</v>
      </c>
      <c r="I32" s="121" t="n">
        <v>27.6</v>
      </c>
      <c r="J32" s="31" t="n">
        <f aca="false">(H32*10/(F32*G32))</f>
        <v>13.2436472346786</v>
      </c>
      <c r="K32" s="32" t="n">
        <f aca="false">ROUND(J32*(1-((I32-14)/86)),2)</f>
        <v>11.15</v>
      </c>
      <c r="L32" s="33" t="n">
        <f aca="false">ROUND(J32*(1-((I32-15)/85)),2)</f>
        <v>11.28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37"/>
      <c r="F33" s="119"/>
      <c r="G33" s="119"/>
      <c r="H33" s="120"/>
      <c r="I33" s="121"/>
      <c r="J33" s="31"/>
      <c r="K33" s="32"/>
      <c r="L33" s="33"/>
    </row>
    <row r="34" customFormat="false" ht="15" hidden="false" customHeight="false" outlineLevel="0" collapsed="false">
      <c r="C34" s="49" t="n">
        <v>24</v>
      </c>
      <c r="D34" s="26" t="s">
        <v>50</v>
      </c>
      <c r="E34" s="88"/>
      <c r="F34" s="119"/>
      <c r="G34" s="119"/>
      <c r="H34" s="120"/>
      <c r="I34" s="121"/>
      <c r="J34" s="31"/>
      <c r="K34" s="32"/>
      <c r="L34" s="33"/>
    </row>
    <row r="35" customFormat="false" ht="15" hidden="false" customHeight="false" outlineLevel="0" collapsed="false">
      <c r="C35" s="49" t="n">
        <v>25</v>
      </c>
      <c r="D35" s="26" t="s">
        <v>51</v>
      </c>
      <c r="E35" s="88" t="n">
        <v>85334</v>
      </c>
      <c r="F35" s="119" t="n">
        <v>223</v>
      </c>
      <c r="G35" s="119" t="n">
        <v>4.5</v>
      </c>
      <c r="H35" s="120" t="n">
        <v>1227</v>
      </c>
      <c r="I35" s="121" t="n">
        <v>25.5</v>
      </c>
      <c r="J35" s="31" t="n">
        <f aca="false">(H35*10/(F35*G35))</f>
        <v>12.2272047832586</v>
      </c>
      <c r="K35" s="32" t="n">
        <f aca="false">ROUND(J35*(1-((I35-14)/86)),2)</f>
        <v>10.59</v>
      </c>
      <c r="L35" s="33" t="n">
        <f aca="false">ROUND(J35*(1-((I35-15)/85)),2)</f>
        <v>10.72</v>
      </c>
    </row>
    <row r="36" customFormat="false" ht="15" hidden="false" customHeight="false" outlineLevel="0" collapsed="false">
      <c r="C36" s="49" t="n">
        <v>26</v>
      </c>
      <c r="D36" s="26" t="s">
        <v>52</v>
      </c>
      <c r="E36" s="88"/>
      <c r="F36" s="119"/>
      <c r="G36" s="119"/>
      <c r="H36" s="120"/>
      <c r="I36" s="121"/>
      <c r="J36" s="31"/>
      <c r="K36" s="32"/>
      <c r="L36" s="33"/>
    </row>
    <row r="37" customFormat="false" ht="15" hidden="false" customHeight="false" outlineLevel="0" collapsed="false">
      <c r="C37" s="49" t="n">
        <v>27</v>
      </c>
      <c r="D37" s="26" t="s">
        <v>53</v>
      </c>
      <c r="E37" s="88" t="n">
        <v>85334</v>
      </c>
      <c r="F37" s="119" t="n">
        <v>223</v>
      </c>
      <c r="G37" s="119" t="n">
        <v>4.5</v>
      </c>
      <c r="H37" s="120" t="n">
        <v>1510</v>
      </c>
      <c r="I37" s="121" t="n">
        <v>31.8</v>
      </c>
      <c r="J37" s="31" t="n">
        <f aca="false">(H37*10/(F37*G37))</f>
        <v>15.0473343298455</v>
      </c>
      <c r="K37" s="32" t="n">
        <f aca="false">ROUND(J37*(1-((I37-14)/86)),2)</f>
        <v>11.93</v>
      </c>
      <c r="L37" s="33" t="n">
        <f aca="false">ROUND(J37*(1-((I37-15)/85)),2)</f>
        <v>12.07</v>
      </c>
    </row>
    <row r="38" customFormat="false" ht="15" hidden="false" customHeight="false" outlineLevel="0" collapsed="false">
      <c r="C38" s="49" t="n">
        <v>28</v>
      </c>
      <c r="D38" s="26" t="s">
        <v>54</v>
      </c>
      <c r="E38" s="88" t="n">
        <v>82667</v>
      </c>
      <c r="F38" s="119" t="n">
        <v>223</v>
      </c>
      <c r="G38" s="119" t="n">
        <v>4.5</v>
      </c>
      <c r="H38" s="120" t="n">
        <v>1367</v>
      </c>
      <c r="I38" s="121" t="n">
        <v>28.2</v>
      </c>
      <c r="J38" s="31" t="n">
        <f aca="false">(H38*10/(F38*G38))</f>
        <v>13.622321873443</v>
      </c>
      <c r="K38" s="32" t="n">
        <f aca="false">ROUND(J38*(1-((I38-14)/86)),2)</f>
        <v>11.37</v>
      </c>
      <c r="L38" s="33" t="n">
        <f aca="false">ROUND(J38*(1-((I38-15)/85)),2)</f>
        <v>11.51</v>
      </c>
    </row>
    <row r="39" customFormat="false" ht="15" hidden="false" customHeight="false" outlineLevel="0" collapsed="false">
      <c r="C39" s="49" t="n">
        <v>29</v>
      </c>
      <c r="D39" s="54" t="s">
        <v>55</v>
      </c>
      <c r="E39" s="88" t="n">
        <v>82667</v>
      </c>
      <c r="F39" s="119" t="n">
        <v>223</v>
      </c>
      <c r="G39" s="119" t="n">
        <v>4.5</v>
      </c>
      <c r="H39" s="120" t="n">
        <v>1508</v>
      </c>
      <c r="I39" s="121" t="n">
        <v>27.4</v>
      </c>
      <c r="J39" s="31" t="n">
        <f aca="false">(H39*10/(F39*G39))</f>
        <v>15.0274040857001</v>
      </c>
      <c r="K39" s="32" t="n">
        <f aca="false">ROUND(J39*(1-((I39-14)/86)),2)</f>
        <v>12.69</v>
      </c>
      <c r="L39" s="33" t="n">
        <f aca="false">ROUND(J39*(1-((I39-15)/85)),2)</f>
        <v>12.84</v>
      </c>
    </row>
    <row r="40" customFormat="false" ht="15" hidden="false" customHeight="false" outlineLevel="0" collapsed="false">
      <c r="C40" s="49" t="n">
        <v>30</v>
      </c>
      <c r="D40" s="55" t="s">
        <v>56</v>
      </c>
      <c r="E40" s="37" t="n">
        <v>88000</v>
      </c>
      <c r="F40" s="123" t="n">
        <v>223</v>
      </c>
      <c r="G40" s="123" t="n">
        <v>4.5</v>
      </c>
      <c r="H40" s="124" t="n">
        <v>1458</v>
      </c>
      <c r="I40" s="125" t="n">
        <v>30</v>
      </c>
      <c r="J40" s="31" t="n">
        <f aca="false">(H40*10/(F40*G40))</f>
        <v>14.5291479820628</v>
      </c>
      <c r="K40" s="32" t="n">
        <f aca="false">ROUND(J40*(1-((I40-14)/86)),2)</f>
        <v>11.83</v>
      </c>
      <c r="L40" s="33" t="n">
        <f aca="false">ROUND(J40*(1-((I40-15)/85)),2)</f>
        <v>11.97</v>
      </c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29.6083333333333</v>
      </c>
      <c r="J42" s="66" t="n">
        <f aca="false">AVERAGE(J13:J41)</f>
        <v>13.6121974623345</v>
      </c>
      <c r="K42" s="66" t="n">
        <f aca="false">AVERAGE(K13:K41)</f>
        <v>11.1308333333333</v>
      </c>
      <c r="L42" s="66" t="n">
        <f aca="false">AVERAGE(L13:L41)</f>
        <v>11.26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7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98"/>
      <c r="F11" s="99"/>
      <c r="G11" s="99"/>
      <c r="H11" s="100"/>
      <c r="I11" s="10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4"/>
      <c r="F12" s="45"/>
      <c r="G12" s="45"/>
      <c r="H12" s="46"/>
      <c r="I12" s="52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4"/>
      <c r="F13" s="45"/>
      <c r="G13" s="45"/>
      <c r="H13" s="46"/>
      <c r="I13" s="52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44"/>
      <c r="F14" s="45"/>
      <c r="G14" s="45"/>
      <c r="H14" s="46"/>
      <c r="I14" s="52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44"/>
      <c r="F15" s="45"/>
      <c r="G15" s="45"/>
      <c r="H15" s="46"/>
      <c r="I15" s="52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4"/>
      <c r="F16" s="45"/>
      <c r="G16" s="45"/>
      <c r="H16" s="46"/>
      <c r="I16" s="52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44"/>
      <c r="F17" s="45"/>
      <c r="G17" s="45"/>
      <c r="H17" s="46"/>
      <c r="I17" s="52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44"/>
      <c r="F18" s="45"/>
      <c r="G18" s="45"/>
      <c r="H18" s="46"/>
      <c r="I18" s="52"/>
      <c r="J18" s="31"/>
      <c r="K18" s="32"/>
      <c r="L18" s="33"/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44"/>
      <c r="F19" s="45"/>
      <c r="G19" s="45"/>
      <c r="H19" s="46"/>
      <c r="I19" s="52"/>
      <c r="J19" s="31"/>
      <c r="K19" s="32"/>
      <c r="L19" s="33"/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44"/>
      <c r="F20" s="45"/>
      <c r="G20" s="45"/>
      <c r="H20" s="46"/>
      <c r="I20" s="52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44"/>
      <c r="F21" s="45"/>
      <c r="G21" s="45"/>
      <c r="H21" s="46"/>
      <c r="I21" s="52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44"/>
      <c r="F22" s="45"/>
      <c r="G22" s="45"/>
      <c r="H22" s="46"/>
      <c r="I22" s="52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44"/>
      <c r="F23" s="45"/>
      <c r="G23" s="45"/>
      <c r="H23" s="46"/>
      <c r="I23" s="52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44"/>
      <c r="F24" s="45"/>
      <c r="G24" s="45"/>
      <c r="H24" s="46"/>
      <c r="I24" s="52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37" t="n">
        <v>85334</v>
      </c>
      <c r="F25" s="119" t="n">
        <v>356</v>
      </c>
      <c r="G25" s="140" t="n">
        <v>2.25</v>
      </c>
      <c r="H25" s="120" t="n">
        <v>1122</v>
      </c>
      <c r="I25" s="121" t="n">
        <v>35.7</v>
      </c>
      <c r="J25" s="31" t="n">
        <f aca="false">(H25*10/(F25*G25))</f>
        <v>14.0074906367041</v>
      </c>
      <c r="K25" s="32" t="n">
        <f aca="false">ROUND(J25*(1-((I25-14)/86)),2)</f>
        <v>10.47</v>
      </c>
      <c r="L25" s="33" t="n">
        <f aca="false">ROUND(J25*(1-((I25-15)/85)),2)</f>
        <v>10.6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37" t="n">
        <v>88000</v>
      </c>
      <c r="F26" s="119" t="n">
        <v>356</v>
      </c>
      <c r="G26" s="140" t="n">
        <v>2.25</v>
      </c>
      <c r="H26" s="120" t="n">
        <v>1071</v>
      </c>
      <c r="I26" s="121" t="n">
        <v>31.9</v>
      </c>
      <c r="J26" s="31" t="n">
        <f aca="false">(H26*10/(F26*G26))</f>
        <v>13.3707865168539</v>
      </c>
      <c r="K26" s="32" t="n">
        <f aca="false">ROUND(J26*(1-((I26-14)/86)),2)</f>
        <v>10.59</v>
      </c>
      <c r="L26" s="33" t="n">
        <f aca="false">ROUND(J26*(1-((I26-15)/85)),2)</f>
        <v>10.71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37"/>
      <c r="F27" s="119"/>
      <c r="G27" s="140"/>
      <c r="H27" s="120"/>
      <c r="I27" s="121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122" t="n">
        <v>82667</v>
      </c>
      <c r="F28" s="119" t="n">
        <v>356</v>
      </c>
      <c r="G28" s="140" t="n">
        <v>2.25</v>
      </c>
      <c r="H28" s="120" t="n">
        <v>1082</v>
      </c>
      <c r="I28" s="121" t="n">
        <v>35.2</v>
      </c>
      <c r="J28" s="31" t="n">
        <f aca="false">(H28*10/(F28*G28))</f>
        <v>13.5081148564295</v>
      </c>
      <c r="K28" s="32" t="n">
        <f aca="false">ROUND(J28*(1-((I28-14)/86)),2)</f>
        <v>10.18</v>
      </c>
      <c r="L28" s="33" t="n">
        <f aca="false">ROUND(J28*(1-((I28-15)/85)),2)</f>
        <v>10.3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4</v>
      </c>
      <c r="E29" s="37" t="n">
        <v>88000</v>
      </c>
      <c r="F29" s="119" t="n">
        <v>356</v>
      </c>
      <c r="G29" s="140" t="n">
        <v>2.25</v>
      </c>
      <c r="H29" s="120" t="n">
        <v>1181</v>
      </c>
      <c r="I29" s="121" t="n">
        <v>33.1</v>
      </c>
      <c r="J29" s="31" t="n">
        <f aca="false">(H29*10/(F29*G29))</f>
        <v>14.7440699126092</v>
      </c>
      <c r="K29" s="32" t="n">
        <f aca="false">ROUND(J29*(1-((I29-14)/86)),2)</f>
        <v>11.47</v>
      </c>
      <c r="L29" s="33" t="n">
        <f aca="false">ROUND(J29*(1-((I29-15)/85)),2)</f>
        <v>11.6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5</v>
      </c>
      <c r="E30" s="37" t="n">
        <v>82667</v>
      </c>
      <c r="F30" s="119" t="n">
        <v>356</v>
      </c>
      <c r="G30" s="140" t="n">
        <v>2.25</v>
      </c>
      <c r="H30" s="120" t="n">
        <v>1032</v>
      </c>
      <c r="I30" s="121" t="n">
        <v>37.6</v>
      </c>
      <c r="J30" s="31" t="n">
        <f aca="false">(H30*10/(F30*G30))</f>
        <v>12.8838951310861</v>
      </c>
      <c r="K30" s="32" t="n">
        <f aca="false">ROUND(J30*(1-((I30-14)/86)),2)</f>
        <v>9.35</v>
      </c>
      <c r="L30" s="33" t="n">
        <f aca="false">ROUND(J30*(1-((I30-15)/85)),2)</f>
        <v>9.46</v>
      </c>
      <c r="M30" s="11"/>
      <c r="N30" s="41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0" t="n">
        <v>21</v>
      </c>
      <c r="D31" s="26" t="s">
        <v>47</v>
      </c>
      <c r="E31" s="37" t="n">
        <v>85334</v>
      </c>
      <c r="F31" s="119" t="n">
        <v>356</v>
      </c>
      <c r="G31" s="140" t="n">
        <v>2.25</v>
      </c>
      <c r="H31" s="120" t="n">
        <v>1109</v>
      </c>
      <c r="I31" s="121" t="n">
        <v>33.4</v>
      </c>
      <c r="J31" s="31" t="n">
        <f aca="false">(H31*10/(F31*G31))</f>
        <v>13.8451935081149</v>
      </c>
      <c r="K31" s="32" t="n">
        <f aca="false">ROUND(J31*(1-((I31-14)/86)),2)</f>
        <v>10.72</v>
      </c>
      <c r="L31" s="33" t="n">
        <f aca="false">ROUND(J31*(1-((I31-15)/85)),2)</f>
        <v>10.85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8</v>
      </c>
      <c r="E32" s="37" t="n">
        <v>85334</v>
      </c>
      <c r="F32" s="119" t="n">
        <v>356</v>
      </c>
      <c r="G32" s="140" t="n">
        <v>2.25</v>
      </c>
      <c r="H32" s="120" t="n">
        <v>1036</v>
      </c>
      <c r="I32" s="121" t="n">
        <v>33.1</v>
      </c>
      <c r="J32" s="31" t="n">
        <f aca="false">(H32*10/(F32*G32))</f>
        <v>12.9338327091136</v>
      </c>
      <c r="K32" s="32" t="n">
        <f aca="false">ROUND(J32*(1-((I32-14)/86)),2)</f>
        <v>10.06</v>
      </c>
      <c r="L32" s="33" t="n">
        <f aca="false">ROUND(J32*(1-((I32-15)/85)),2)</f>
        <v>10.18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37"/>
      <c r="F33" s="119"/>
      <c r="G33" s="140"/>
      <c r="H33" s="120"/>
      <c r="I33" s="121"/>
      <c r="J33" s="31"/>
      <c r="K33" s="32"/>
      <c r="L33" s="33"/>
    </row>
    <row r="34" customFormat="false" ht="15" hidden="false" customHeight="false" outlineLevel="0" collapsed="false">
      <c r="C34" s="49" t="n">
        <v>24</v>
      </c>
      <c r="D34" s="26" t="s">
        <v>50</v>
      </c>
      <c r="E34" s="88"/>
      <c r="F34" s="119"/>
      <c r="G34" s="140"/>
      <c r="H34" s="120"/>
      <c r="I34" s="121"/>
      <c r="J34" s="31"/>
      <c r="K34" s="32"/>
      <c r="L34" s="33"/>
    </row>
    <row r="35" customFormat="false" ht="15" hidden="false" customHeight="false" outlineLevel="0" collapsed="false">
      <c r="C35" s="49" t="n">
        <v>25</v>
      </c>
      <c r="D35" s="26" t="s">
        <v>51</v>
      </c>
      <c r="E35" s="88" t="n">
        <v>80000</v>
      </c>
      <c r="F35" s="119" t="n">
        <v>356</v>
      </c>
      <c r="G35" s="140" t="n">
        <v>2.25</v>
      </c>
      <c r="H35" s="120" t="n">
        <v>1041</v>
      </c>
      <c r="I35" s="121" t="n">
        <v>36.8</v>
      </c>
      <c r="J35" s="31" t="n">
        <f aca="false">(H35*10/(F35*G35))</f>
        <v>12.9962546816479</v>
      </c>
      <c r="K35" s="32" t="n">
        <f aca="false">ROUND(J35*(1-((I35-14)/86)),2)</f>
        <v>9.55</v>
      </c>
      <c r="L35" s="33" t="n">
        <f aca="false">ROUND(J35*(1-((I35-15)/85)),2)</f>
        <v>9.66</v>
      </c>
    </row>
    <row r="36" customFormat="false" ht="15" hidden="false" customHeight="false" outlineLevel="0" collapsed="false">
      <c r="C36" s="49" t="n">
        <v>26</v>
      </c>
      <c r="D36" s="26" t="s">
        <v>52</v>
      </c>
      <c r="E36" s="88"/>
      <c r="F36" s="119"/>
      <c r="G36" s="140"/>
      <c r="H36" s="120"/>
      <c r="I36" s="121"/>
      <c r="J36" s="31"/>
      <c r="K36" s="32"/>
      <c r="L36" s="33"/>
    </row>
    <row r="37" customFormat="false" ht="15" hidden="false" customHeight="false" outlineLevel="0" collapsed="false">
      <c r="C37" s="49" t="n">
        <v>27</v>
      </c>
      <c r="D37" s="26" t="s">
        <v>53</v>
      </c>
      <c r="E37" s="88" t="n">
        <v>82667</v>
      </c>
      <c r="F37" s="119" t="n">
        <v>356</v>
      </c>
      <c r="G37" s="140" t="n">
        <v>2.25</v>
      </c>
      <c r="H37" s="120" t="n">
        <v>1051</v>
      </c>
      <c r="I37" s="121" t="n">
        <v>33.5</v>
      </c>
      <c r="J37" s="31" t="n">
        <f aca="false">(H37*10/(F37*G37))</f>
        <v>13.1210986267166</v>
      </c>
      <c r="K37" s="32" t="n">
        <f aca="false">ROUND(J37*(1-((I37-14)/86)),2)</f>
        <v>10.15</v>
      </c>
      <c r="L37" s="33" t="n">
        <f aca="false">ROUND(J37*(1-((I37-15)/85)),2)</f>
        <v>10.27</v>
      </c>
    </row>
    <row r="38" customFormat="false" ht="15" hidden="false" customHeight="false" outlineLevel="0" collapsed="false">
      <c r="C38" s="49" t="n">
        <v>28</v>
      </c>
      <c r="D38" s="26" t="s">
        <v>54</v>
      </c>
      <c r="E38" s="88" t="n">
        <v>82667</v>
      </c>
      <c r="F38" s="119" t="n">
        <v>356</v>
      </c>
      <c r="G38" s="140" t="n">
        <v>2.25</v>
      </c>
      <c r="H38" s="120" t="n">
        <v>1046</v>
      </c>
      <c r="I38" s="121" t="n">
        <v>35.5</v>
      </c>
      <c r="J38" s="31" t="n">
        <f aca="false">(H38*10/(F38*G38))</f>
        <v>13.0586766541823</v>
      </c>
      <c r="K38" s="32" t="n">
        <f aca="false">ROUND(J38*(1-((I38-14)/86)),2)</f>
        <v>9.79</v>
      </c>
      <c r="L38" s="33" t="n">
        <f aca="false">ROUND(J38*(1-((I38-15)/85)),2)</f>
        <v>9.91</v>
      </c>
    </row>
    <row r="39" customFormat="false" ht="15" hidden="false" customHeight="false" outlineLevel="0" collapsed="false">
      <c r="C39" s="49" t="n">
        <v>29</v>
      </c>
      <c r="D39" s="54" t="s">
        <v>55</v>
      </c>
      <c r="E39" s="88" t="n">
        <v>85334</v>
      </c>
      <c r="F39" s="119" t="n">
        <v>356</v>
      </c>
      <c r="G39" s="140" t="n">
        <v>2.25</v>
      </c>
      <c r="H39" s="120" t="n">
        <v>1049</v>
      </c>
      <c r="I39" s="121" t="n">
        <v>34</v>
      </c>
      <c r="J39" s="31" t="n">
        <f aca="false">(H39*10/(F39*G39))</f>
        <v>13.0961298377029</v>
      </c>
      <c r="K39" s="32" t="n">
        <f aca="false">ROUND(J39*(1-((I39-14)/86)),2)</f>
        <v>10.05</v>
      </c>
      <c r="L39" s="33" t="n">
        <f aca="false">ROUND(J39*(1-((I39-15)/85)),2)</f>
        <v>10.17</v>
      </c>
    </row>
    <row r="40" customFormat="false" ht="15" hidden="false" customHeight="false" outlineLevel="0" collapsed="false">
      <c r="C40" s="49" t="n">
        <v>30</v>
      </c>
      <c r="D40" s="55" t="s">
        <v>56</v>
      </c>
      <c r="E40" s="37" t="n">
        <v>77333</v>
      </c>
      <c r="F40" s="123" t="n">
        <v>356</v>
      </c>
      <c r="G40" s="140" t="n">
        <v>2.25</v>
      </c>
      <c r="H40" s="124" t="n">
        <v>1032</v>
      </c>
      <c r="I40" s="125" t="n">
        <v>35.4</v>
      </c>
      <c r="J40" s="31" t="n">
        <f aca="false">(H40*10/(F40*G40))</f>
        <v>12.8838951310861</v>
      </c>
      <c r="K40" s="32" t="n">
        <f aca="false">ROUND(J40*(1-((I40-14)/86)),2)</f>
        <v>9.68</v>
      </c>
      <c r="L40" s="33" t="n">
        <f aca="false">ROUND(J40*(1-((I40-15)/85)),2)</f>
        <v>9.79</v>
      </c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34.6</v>
      </c>
      <c r="J42" s="66" t="n">
        <f aca="false">AVERAGE(J13:J41)</f>
        <v>13.3707865168539</v>
      </c>
      <c r="K42" s="66" t="n">
        <f aca="false">AVERAGE(K13:K41)</f>
        <v>10.1716666666667</v>
      </c>
      <c r="L42" s="66" t="n">
        <f aca="false">AVERAGE(L13:L41)</f>
        <v>10.29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9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98"/>
      <c r="F11" s="99"/>
      <c r="G11" s="99"/>
      <c r="H11" s="100"/>
      <c r="I11" s="10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4"/>
      <c r="F12" s="45"/>
      <c r="G12" s="45"/>
      <c r="H12" s="46"/>
      <c r="I12" s="52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4"/>
      <c r="F13" s="45"/>
      <c r="G13" s="45"/>
      <c r="H13" s="46"/>
      <c r="I13" s="52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44"/>
      <c r="F14" s="45"/>
      <c r="G14" s="45"/>
      <c r="H14" s="46"/>
      <c r="I14" s="52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44"/>
      <c r="F15" s="45"/>
      <c r="G15" s="45"/>
      <c r="H15" s="46"/>
      <c r="I15" s="52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4"/>
      <c r="F16" s="45"/>
      <c r="G16" s="45"/>
      <c r="H16" s="46"/>
      <c r="I16" s="52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44"/>
      <c r="F17" s="45"/>
      <c r="G17" s="45"/>
      <c r="H17" s="46"/>
      <c r="I17" s="52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44"/>
      <c r="F18" s="45"/>
      <c r="G18" s="45"/>
      <c r="H18" s="46"/>
      <c r="I18" s="52"/>
      <c r="J18" s="31"/>
      <c r="K18" s="32"/>
      <c r="L18" s="33"/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44"/>
      <c r="F19" s="45"/>
      <c r="G19" s="45"/>
      <c r="H19" s="46"/>
      <c r="I19" s="52"/>
      <c r="J19" s="31"/>
      <c r="K19" s="32"/>
      <c r="L19" s="33"/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44"/>
      <c r="F20" s="45"/>
      <c r="G20" s="45"/>
      <c r="H20" s="46"/>
      <c r="I20" s="52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44"/>
      <c r="F21" s="45"/>
      <c r="G21" s="45"/>
      <c r="H21" s="46"/>
      <c r="I21" s="52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44"/>
      <c r="F22" s="45"/>
      <c r="G22" s="45"/>
      <c r="H22" s="46"/>
      <c r="I22" s="52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44"/>
      <c r="F23" s="45"/>
      <c r="G23" s="45"/>
      <c r="H23" s="46"/>
      <c r="I23" s="52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44"/>
      <c r="F24" s="45"/>
      <c r="G24" s="45"/>
      <c r="H24" s="46"/>
      <c r="I24" s="52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37" t="n">
        <v>88000</v>
      </c>
      <c r="F25" s="119" t="n">
        <v>220</v>
      </c>
      <c r="G25" s="119" t="n">
        <v>6</v>
      </c>
      <c r="H25" s="120" t="n">
        <v>2007</v>
      </c>
      <c r="I25" s="121" t="n">
        <v>35.2</v>
      </c>
      <c r="J25" s="31" t="n">
        <f aca="false">(H25*10/(F25*G25))</f>
        <v>15.2045454545455</v>
      </c>
      <c r="K25" s="32" t="n">
        <f aca="false">ROUND(J25*(1-((I25-14)/86)),2)</f>
        <v>11.46</v>
      </c>
      <c r="L25" s="33" t="n">
        <f aca="false">ROUND(J25*(1-((I25-15)/85)),2)</f>
        <v>11.59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37" t="n">
        <v>82667</v>
      </c>
      <c r="F26" s="119" t="n">
        <v>220</v>
      </c>
      <c r="G26" s="119" t="n">
        <v>6</v>
      </c>
      <c r="H26" s="120" t="n">
        <v>2031</v>
      </c>
      <c r="I26" s="121" t="n">
        <v>35</v>
      </c>
      <c r="J26" s="31" t="n">
        <f aca="false">(H26*10/(F26*G26))</f>
        <v>15.3863636363636</v>
      </c>
      <c r="K26" s="32" t="n">
        <f aca="false">ROUND(J26*(1-((I26-14)/86)),2)</f>
        <v>11.63</v>
      </c>
      <c r="L26" s="33" t="n">
        <f aca="false">ROUND(J26*(1-((I26-15)/85)),2)</f>
        <v>11.77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37"/>
      <c r="F27" s="119"/>
      <c r="G27" s="119"/>
      <c r="H27" s="120"/>
      <c r="I27" s="121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122" t="n">
        <v>88000</v>
      </c>
      <c r="F28" s="119" t="n">
        <v>220</v>
      </c>
      <c r="G28" s="119" t="n">
        <v>6</v>
      </c>
      <c r="H28" s="120" t="n">
        <v>1790</v>
      </c>
      <c r="I28" s="121" t="n">
        <v>34.3</v>
      </c>
      <c r="J28" s="31" t="n">
        <f aca="false">(H28*10/(F28*G28))</f>
        <v>13.5606060606061</v>
      </c>
      <c r="K28" s="32" t="n">
        <f aca="false">ROUND(J28*(1-((I28-14)/86)),2)</f>
        <v>10.36</v>
      </c>
      <c r="L28" s="33" t="n">
        <f aca="false">ROUND(J28*(1-((I28-15)/85)),2)</f>
        <v>10.48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4</v>
      </c>
      <c r="E29" s="37" t="n">
        <v>85334</v>
      </c>
      <c r="F29" s="119" t="n">
        <v>220</v>
      </c>
      <c r="G29" s="119" t="n">
        <v>6</v>
      </c>
      <c r="H29" s="120" t="n">
        <v>1712</v>
      </c>
      <c r="I29" s="121" t="n">
        <v>34</v>
      </c>
      <c r="J29" s="31" t="n">
        <f aca="false">(H29*10/(F29*G29))</f>
        <v>12.969696969697</v>
      </c>
      <c r="K29" s="32" t="n">
        <f aca="false">ROUND(J29*(1-((I29-14)/86)),2)</f>
        <v>9.95</v>
      </c>
      <c r="L29" s="33" t="n">
        <f aca="false">ROUND(J29*(1-((I29-15)/85)),2)</f>
        <v>10.07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5</v>
      </c>
      <c r="E30" s="37" t="n">
        <v>88000</v>
      </c>
      <c r="F30" s="119" t="n">
        <v>220</v>
      </c>
      <c r="G30" s="119" t="n">
        <v>6</v>
      </c>
      <c r="H30" s="120" t="n">
        <v>1870</v>
      </c>
      <c r="I30" s="121" t="n">
        <v>30.8</v>
      </c>
      <c r="J30" s="31" t="n">
        <f aca="false">(H30*10/(F30*G30))</f>
        <v>14.1666666666667</v>
      </c>
      <c r="K30" s="32" t="n">
        <f aca="false">ROUND(J30*(1-((I30-14)/86)),2)</f>
        <v>11.4</v>
      </c>
      <c r="L30" s="33" t="n">
        <f aca="false">ROUND(J30*(1-((I30-15)/85)),2)</f>
        <v>11.53</v>
      </c>
      <c r="M30" s="11"/>
      <c r="N30" s="41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0" t="n">
        <v>21</v>
      </c>
      <c r="D31" s="26" t="s">
        <v>47</v>
      </c>
      <c r="E31" s="37" t="n">
        <v>88000</v>
      </c>
      <c r="F31" s="119" t="n">
        <v>220</v>
      </c>
      <c r="G31" s="119" t="n">
        <v>6</v>
      </c>
      <c r="H31" s="120" t="n">
        <v>1670</v>
      </c>
      <c r="I31" s="121" t="n">
        <v>32.5</v>
      </c>
      <c r="J31" s="31" t="n">
        <f aca="false">(H31*10/(F31*G31))</f>
        <v>12.6515151515152</v>
      </c>
      <c r="K31" s="32" t="n">
        <f aca="false">ROUND(J31*(1-((I31-14)/86)),2)</f>
        <v>9.93</v>
      </c>
      <c r="L31" s="33" t="n">
        <f aca="false">ROUND(J31*(1-((I31-15)/85)),2)</f>
        <v>10.05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8</v>
      </c>
      <c r="E32" s="37" t="n">
        <v>82667</v>
      </c>
      <c r="F32" s="119" t="n">
        <v>220</v>
      </c>
      <c r="G32" s="119" t="n">
        <v>6</v>
      </c>
      <c r="H32" s="120" t="n">
        <v>1790</v>
      </c>
      <c r="I32" s="121" t="n">
        <v>31.1</v>
      </c>
      <c r="J32" s="31" t="n">
        <f aca="false">(H32*10/(F32*G32))</f>
        <v>13.5606060606061</v>
      </c>
      <c r="K32" s="32" t="n">
        <f aca="false">ROUND(J32*(1-((I32-14)/86)),2)</f>
        <v>10.86</v>
      </c>
      <c r="L32" s="33" t="n">
        <f aca="false">ROUND(J32*(1-((I32-15)/85)),2)</f>
        <v>10.99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37"/>
      <c r="F33" s="119"/>
      <c r="G33" s="119"/>
      <c r="H33" s="120"/>
      <c r="I33" s="121"/>
      <c r="J33" s="31"/>
      <c r="K33" s="32"/>
      <c r="L33" s="33"/>
    </row>
    <row r="34" customFormat="false" ht="15" hidden="false" customHeight="false" outlineLevel="0" collapsed="false">
      <c r="C34" s="49" t="n">
        <v>24</v>
      </c>
      <c r="D34" s="26" t="s">
        <v>50</v>
      </c>
      <c r="E34" s="88"/>
      <c r="F34" s="119"/>
      <c r="G34" s="119"/>
      <c r="H34" s="120"/>
      <c r="I34" s="121"/>
      <c r="J34" s="31"/>
      <c r="K34" s="32"/>
      <c r="L34" s="33"/>
    </row>
    <row r="35" customFormat="false" ht="15" hidden="false" customHeight="false" outlineLevel="0" collapsed="false">
      <c r="C35" s="49" t="n">
        <v>25</v>
      </c>
      <c r="D35" s="26" t="s">
        <v>51</v>
      </c>
      <c r="E35" s="88" t="n">
        <v>88000</v>
      </c>
      <c r="F35" s="119" t="n">
        <v>220</v>
      </c>
      <c r="G35" s="119" t="n">
        <v>6</v>
      </c>
      <c r="H35" s="120" t="n">
        <v>1697</v>
      </c>
      <c r="I35" s="121" t="n">
        <v>27.8</v>
      </c>
      <c r="J35" s="31" t="n">
        <f aca="false">(H35*10/(F35*G35))</f>
        <v>12.8560606060606</v>
      </c>
      <c r="K35" s="32" t="n">
        <f aca="false">ROUND(J35*(1-((I35-14)/86)),2)</f>
        <v>10.79</v>
      </c>
      <c r="L35" s="33" t="n">
        <f aca="false">ROUND(J35*(1-((I35-15)/85)),2)</f>
        <v>10.92</v>
      </c>
    </row>
    <row r="36" customFormat="false" ht="15" hidden="false" customHeight="false" outlineLevel="0" collapsed="false">
      <c r="C36" s="49" t="n">
        <v>26</v>
      </c>
      <c r="D36" s="26" t="s">
        <v>52</v>
      </c>
      <c r="E36" s="88"/>
      <c r="F36" s="119"/>
      <c r="G36" s="119"/>
      <c r="H36" s="120"/>
      <c r="I36" s="121"/>
      <c r="J36" s="31"/>
      <c r="K36" s="32"/>
      <c r="L36" s="33"/>
    </row>
    <row r="37" customFormat="false" ht="15" hidden="false" customHeight="false" outlineLevel="0" collapsed="false">
      <c r="C37" s="49" t="n">
        <v>27</v>
      </c>
      <c r="D37" s="26" t="s">
        <v>53</v>
      </c>
      <c r="E37" s="88" t="n">
        <v>85334</v>
      </c>
      <c r="F37" s="119" t="n">
        <v>220</v>
      </c>
      <c r="G37" s="119" t="n">
        <v>6</v>
      </c>
      <c r="H37" s="120" t="n">
        <v>1932</v>
      </c>
      <c r="I37" s="121" t="n">
        <v>33.5</v>
      </c>
      <c r="J37" s="31" t="n">
        <f aca="false">(H37*10/(F37*G37))</f>
        <v>14.6363636363636</v>
      </c>
      <c r="K37" s="32" t="n">
        <f aca="false">ROUND(J37*(1-((I37-14)/86)),2)</f>
        <v>11.32</v>
      </c>
      <c r="L37" s="33" t="n">
        <f aca="false">ROUND(J37*(1-((I37-15)/85)),2)</f>
        <v>11.45</v>
      </c>
    </row>
    <row r="38" customFormat="false" ht="15" hidden="false" customHeight="false" outlineLevel="0" collapsed="false">
      <c r="C38" s="49" t="n">
        <v>28</v>
      </c>
      <c r="D38" s="26" t="s">
        <v>54</v>
      </c>
      <c r="E38" s="88" t="n">
        <v>85334</v>
      </c>
      <c r="F38" s="119" t="n">
        <v>220</v>
      </c>
      <c r="G38" s="119" t="n">
        <v>6</v>
      </c>
      <c r="H38" s="120" t="n">
        <v>1892</v>
      </c>
      <c r="I38" s="121" t="n">
        <v>27.7</v>
      </c>
      <c r="J38" s="31" t="n">
        <f aca="false">(H38*10/(F38*G38))</f>
        <v>14.3333333333333</v>
      </c>
      <c r="K38" s="32" t="n">
        <f aca="false">ROUND(J38*(1-((I38-14)/86)),2)</f>
        <v>12.05</v>
      </c>
      <c r="L38" s="33" t="n">
        <f aca="false">ROUND(J38*(1-((I38-15)/85)),2)</f>
        <v>12.19</v>
      </c>
    </row>
    <row r="39" customFormat="false" ht="15" hidden="false" customHeight="false" outlineLevel="0" collapsed="false">
      <c r="C39" s="49" t="n">
        <v>29</v>
      </c>
      <c r="D39" s="54" t="s">
        <v>55</v>
      </c>
      <c r="E39" s="88" t="n">
        <v>88000</v>
      </c>
      <c r="F39" s="119" t="n">
        <v>220</v>
      </c>
      <c r="G39" s="119" t="n">
        <v>6</v>
      </c>
      <c r="H39" s="120" t="n">
        <v>1855</v>
      </c>
      <c r="I39" s="121" t="n">
        <v>29.6</v>
      </c>
      <c r="J39" s="31" t="n">
        <f aca="false">(H39*10/(F39*G39))</f>
        <v>14.0530303030303</v>
      </c>
      <c r="K39" s="32" t="n">
        <f aca="false">ROUND(J39*(1-((I39-14)/86)),2)</f>
        <v>11.5</v>
      </c>
      <c r="L39" s="33" t="n">
        <f aca="false">ROUND(J39*(1-((I39-15)/85)),2)</f>
        <v>11.64</v>
      </c>
    </row>
    <row r="40" customFormat="false" ht="15" hidden="false" customHeight="false" outlineLevel="0" collapsed="false">
      <c r="C40" s="49" t="n">
        <v>30</v>
      </c>
      <c r="D40" s="55" t="s">
        <v>56</v>
      </c>
      <c r="E40" s="37" t="n">
        <v>82667</v>
      </c>
      <c r="F40" s="123" t="n">
        <v>220</v>
      </c>
      <c r="G40" s="123" t="n">
        <v>6</v>
      </c>
      <c r="H40" s="124" t="n">
        <v>1705</v>
      </c>
      <c r="I40" s="125" t="n">
        <v>28.2</v>
      </c>
      <c r="J40" s="31" t="n">
        <f aca="false">(H40*10/(F40*G40))</f>
        <v>12.9166666666667</v>
      </c>
      <c r="K40" s="32" t="n">
        <f aca="false">ROUND(J40*(1-((I40-14)/86)),2)</f>
        <v>10.78</v>
      </c>
      <c r="L40" s="33" t="n">
        <f aca="false">ROUND(J40*(1-((I40-15)/85)),2)</f>
        <v>10.91</v>
      </c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31.6416666666667</v>
      </c>
      <c r="J42" s="66" t="n">
        <f aca="false">AVERAGE(J13:J41)</f>
        <v>13.8579545454545</v>
      </c>
      <c r="K42" s="66" t="n">
        <f aca="false">AVERAGE(K13:K41)</f>
        <v>11.0025</v>
      </c>
      <c r="L42" s="66" t="n">
        <f aca="false">AVERAGE(L13:L41)</f>
        <v>11.1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91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98"/>
      <c r="F11" s="99"/>
      <c r="G11" s="99"/>
      <c r="H11" s="100"/>
      <c r="I11" s="10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4"/>
      <c r="F12" s="45"/>
      <c r="G12" s="45"/>
      <c r="H12" s="46"/>
      <c r="I12" s="52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4"/>
      <c r="F13" s="45"/>
      <c r="G13" s="45"/>
      <c r="H13" s="46"/>
      <c r="I13" s="52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44"/>
      <c r="F14" s="45"/>
      <c r="G14" s="45"/>
      <c r="H14" s="46"/>
      <c r="I14" s="52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44"/>
      <c r="F15" s="45"/>
      <c r="G15" s="45"/>
      <c r="H15" s="46"/>
      <c r="I15" s="52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4"/>
      <c r="F16" s="45"/>
      <c r="G16" s="45"/>
      <c r="H16" s="46"/>
      <c r="I16" s="52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44"/>
      <c r="F17" s="45"/>
      <c r="G17" s="45"/>
      <c r="H17" s="46"/>
      <c r="I17" s="52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44"/>
      <c r="F18" s="45"/>
      <c r="G18" s="45"/>
      <c r="H18" s="46"/>
      <c r="I18" s="52"/>
      <c r="J18" s="31"/>
      <c r="K18" s="32"/>
      <c r="L18" s="33"/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44"/>
      <c r="F19" s="45"/>
      <c r="G19" s="45"/>
      <c r="H19" s="46"/>
      <c r="I19" s="52"/>
      <c r="J19" s="31"/>
      <c r="K19" s="32"/>
      <c r="L19" s="33"/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44"/>
      <c r="F20" s="45"/>
      <c r="G20" s="45"/>
      <c r="H20" s="46"/>
      <c r="I20" s="52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44"/>
      <c r="F21" s="45"/>
      <c r="G21" s="45"/>
      <c r="H21" s="46"/>
      <c r="I21" s="52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44"/>
      <c r="F22" s="45"/>
      <c r="G22" s="45"/>
      <c r="H22" s="46"/>
      <c r="I22" s="52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44"/>
      <c r="F23" s="45"/>
      <c r="G23" s="45"/>
      <c r="H23" s="46"/>
      <c r="I23" s="52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44"/>
      <c r="F24" s="45"/>
      <c r="G24" s="45"/>
      <c r="H24" s="46"/>
      <c r="I24" s="52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37" t="n">
        <v>74667</v>
      </c>
      <c r="F25" s="119" t="n">
        <v>595</v>
      </c>
      <c r="G25" s="119" t="n">
        <v>4.5</v>
      </c>
      <c r="H25" s="120" t="n">
        <v>2652</v>
      </c>
      <c r="I25" s="121" t="n">
        <v>36.4</v>
      </c>
      <c r="J25" s="31" t="n">
        <f aca="false">(H25*10/(F25*G25))</f>
        <v>9.90476190476191</v>
      </c>
      <c r="K25" s="32" t="n">
        <f aca="false">ROUND(J25*(1-((I25-14)/86)),2)</f>
        <v>7.32</v>
      </c>
      <c r="L25" s="33" t="n">
        <f aca="false">ROUND(J25*(1-((I25-15)/85)),2)</f>
        <v>7.41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37" t="n">
        <v>74333</v>
      </c>
      <c r="F26" s="119" t="n">
        <v>595</v>
      </c>
      <c r="G26" s="119" t="n">
        <v>4.5</v>
      </c>
      <c r="H26" s="120" t="n">
        <v>2683</v>
      </c>
      <c r="I26" s="121" t="n">
        <v>36.8</v>
      </c>
      <c r="J26" s="31" t="n">
        <f aca="false">(H26*10/(F26*G26))</f>
        <v>10.0205415499533</v>
      </c>
      <c r="K26" s="32" t="n">
        <f aca="false">ROUND(J26*(1-((I26-14)/86)),2)</f>
        <v>7.36</v>
      </c>
      <c r="L26" s="33" t="n">
        <f aca="false">ROUND(J26*(1-((I26-15)/85)),2)</f>
        <v>7.45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37"/>
      <c r="F27" s="119"/>
      <c r="G27" s="119"/>
      <c r="H27" s="120"/>
      <c r="I27" s="121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122" t="n">
        <v>77333</v>
      </c>
      <c r="F28" s="119" t="n">
        <v>595</v>
      </c>
      <c r="G28" s="119" t="n">
        <v>4.5</v>
      </c>
      <c r="H28" s="120" t="n">
        <v>2676</v>
      </c>
      <c r="I28" s="121" t="n">
        <v>35.9</v>
      </c>
      <c r="J28" s="31" t="n">
        <f aca="false">(H28*10/(F28*G28))</f>
        <v>9.99439775910364</v>
      </c>
      <c r="K28" s="32" t="n">
        <f aca="false">ROUND(J28*(1-((I28-14)/86)),2)</f>
        <v>7.45</v>
      </c>
      <c r="L28" s="33" t="n">
        <f aca="false">ROUND(J28*(1-((I28-15)/85)),2)</f>
        <v>7.54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4</v>
      </c>
      <c r="E29" s="37" t="n">
        <v>70000</v>
      </c>
      <c r="F29" s="119" t="n">
        <v>595</v>
      </c>
      <c r="G29" s="119" t="n">
        <v>4.5</v>
      </c>
      <c r="H29" s="120" t="n">
        <v>2821</v>
      </c>
      <c r="I29" s="121" t="n">
        <v>37.4</v>
      </c>
      <c r="J29" s="31" t="n">
        <f aca="false">(H29*10/(F29*G29))</f>
        <v>10.5359477124183</v>
      </c>
      <c r="K29" s="32" t="n">
        <f aca="false">ROUND(J29*(1-((I29-14)/86)),2)</f>
        <v>7.67</v>
      </c>
      <c r="L29" s="33" t="n">
        <f aca="false">ROUND(J29*(1-((I29-15)/85)),2)</f>
        <v>7.76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5</v>
      </c>
      <c r="E30" s="37" t="n">
        <v>80000</v>
      </c>
      <c r="F30" s="119" t="n">
        <v>595</v>
      </c>
      <c r="G30" s="119" t="n">
        <v>4.5</v>
      </c>
      <c r="H30" s="120" t="n">
        <v>2723</v>
      </c>
      <c r="I30" s="121" t="n">
        <v>36.5</v>
      </c>
      <c r="J30" s="31" t="n">
        <f aca="false">(H30*10/(F30*G30))</f>
        <v>10.1699346405229</v>
      </c>
      <c r="K30" s="32" t="n">
        <f aca="false">ROUND(J30*(1-((I30-14)/86)),2)</f>
        <v>7.51</v>
      </c>
      <c r="L30" s="33" t="n">
        <f aca="false">ROUND(J30*(1-((I30-15)/85)),2)</f>
        <v>7.6</v>
      </c>
      <c r="M30" s="11"/>
      <c r="N30" s="41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0" t="n">
        <v>21</v>
      </c>
      <c r="D31" s="26" t="s">
        <v>47</v>
      </c>
      <c r="E31" s="37" t="n">
        <v>85334</v>
      </c>
      <c r="F31" s="119" t="n">
        <v>595</v>
      </c>
      <c r="G31" s="119" t="n">
        <v>4.5</v>
      </c>
      <c r="H31" s="120" t="n">
        <v>3005</v>
      </c>
      <c r="I31" s="121" t="n">
        <v>36.4</v>
      </c>
      <c r="J31" s="31" t="n">
        <f aca="false">(H31*10/(F31*G31))</f>
        <v>11.2231559290383</v>
      </c>
      <c r="K31" s="32" t="n">
        <f aca="false">ROUND(J31*(1-((I31-14)/86)),2)</f>
        <v>8.3</v>
      </c>
      <c r="L31" s="33" t="n">
        <f aca="false">ROUND(J31*(1-((I31-15)/85)),2)</f>
        <v>8.4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8</v>
      </c>
      <c r="E32" s="37" t="n">
        <v>80000</v>
      </c>
      <c r="F32" s="119" t="n">
        <v>595</v>
      </c>
      <c r="G32" s="119" t="n">
        <v>4.5</v>
      </c>
      <c r="H32" s="120" t="n">
        <v>2611</v>
      </c>
      <c r="I32" s="121" t="n">
        <v>35.5</v>
      </c>
      <c r="J32" s="31" t="n">
        <f aca="false">(H32*10/(F32*G32))</f>
        <v>9.75163398692811</v>
      </c>
      <c r="K32" s="32" t="n">
        <f aca="false">ROUND(J32*(1-((I32-14)/86)),2)</f>
        <v>7.31</v>
      </c>
      <c r="L32" s="33" t="n">
        <f aca="false">ROUND(J32*(1-((I32-15)/85)),2)</f>
        <v>7.4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37"/>
      <c r="F33" s="119"/>
      <c r="G33" s="119"/>
      <c r="H33" s="120"/>
      <c r="I33" s="121"/>
      <c r="J33" s="31"/>
      <c r="K33" s="32"/>
      <c r="L33" s="33"/>
    </row>
    <row r="34" customFormat="false" ht="15" hidden="false" customHeight="false" outlineLevel="0" collapsed="false">
      <c r="C34" s="49" t="n">
        <v>24</v>
      </c>
      <c r="D34" s="26" t="s">
        <v>50</v>
      </c>
      <c r="E34" s="88"/>
      <c r="F34" s="119"/>
      <c r="G34" s="119"/>
      <c r="H34" s="120"/>
      <c r="I34" s="121"/>
      <c r="J34" s="31"/>
      <c r="K34" s="32"/>
      <c r="L34" s="33"/>
    </row>
    <row r="35" customFormat="false" ht="15" hidden="false" customHeight="false" outlineLevel="0" collapsed="false">
      <c r="C35" s="49" t="n">
        <v>25</v>
      </c>
      <c r="D35" s="26" t="s">
        <v>51</v>
      </c>
      <c r="E35" s="88" t="n">
        <v>82667</v>
      </c>
      <c r="F35" s="119" t="n">
        <v>595</v>
      </c>
      <c r="G35" s="119" t="n">
        <v>4.5</v>
      </c>
      <c r="H35" s="120" t="n">
        <v>2874</v>
      </c>
      <c r="I35" s="121" t="n">
        <v>37.8</v>
      </c>
      <c r="J35" s="31" t="n">
        <f aca="false">(H35*10/(F35*G35))</f>
        <v>10.733893557423</v>
      </c>
      <c r="K35" s="32" t="n">
        <f aca="false">ROUND(J35*(1-((I35-14)/86)),2)</f>
        <v>7.76</v>
      </c>
      <c r="L35" s="33" t="n">
        <f aca="false">ROUND(J35*(1-((I35-15)/85)),2)</f>
        <v>7.85</v>
      </c>
    </row>
    <row r="36" customFormat="false" ht="15" hidden="false" customHeight="false" outlineLevel="0" collapsed="false">
      <c r="C36" s="49" t="n">
        <v>26</v>
      </c>
      <c r="D36" s="26" t="s">
        <v>52</v>
      </c>
      <c r="E36" s="88"/>
      <c r="F36" s="119"/>
      <c r="G36" s="119"/>
      <c r="H36" s="120"/>
      <c r="I36" s="121"/>
      <c r="J36" s="31"/>
      <c r="K36" s="32"/>
      <c r="L36" s="33"/>
    </row>
    <row r="37" customFormat="false" ht="15" hidden="false" customHeight="false" outlineLevel="0" collapsed="false">
      <c r="C37" s="49" t="n">
        <v>27</v>
      </c>
      <c r="D37" s="26" t="s">
        <v>53</v>
      </c>
      <c r="E37" s="88" t="n">
        <v>85334</v>
      </c>
      <c r="F37" s="119" t="n">
        <v>595</v>
      </c>
      <c r="G37" s="119" t="n">
        <v>3.75</v>
      </c>
      <c r="H37" s="120" t="n">
        <v>2458</v>
      </c>
      <c r="I37" s="121" t="n">
        <v>37.5</v>
      </c>
      <c r="J37" s="31" t="n">
        <f aca="false">(H37*10/(F37*G37))</f>
        <v>11.0162464985994</v>
      </c>
      <c r="K37" s="32" t="n">
        <f aca="false">ROUND(J37*(1-((I37-14)/86)),2)</f>
        <v>8.01</v>
      </c>
      <c r="L37" s="33" t="n">
        <f aca="false">ROUND(J37*(1-((I37-15)/85)),2)</f>
        <v>8.1</v>
      </c>
    </row>
    <row r="38" customFormat="false" ht="15" hidden="false" customHeight="false" outlineLevel="0" collapsed="false">
      <c r="C38" s="49" t="n">
        <v>28</v>
      </c>
      <c r="D38" s="26" t="s">
        <v>54</v>
      </c>
      <c r="E38" s="88" t="n">
        <v>77333</v>
      </c>
      <c r="F38" s="119" t="n">
        <v>595</v>
      </c>
      <c r="G38" s="119" t="n">
        <v>4.5</v>
      </c>
      <c r="H38" s="120" t="n">
        <v>2711</v>
      </c>
      <c r="I38" s="121" t="n">
        <v>37</v>
      </c>
      <c r="J38" s="31" t="n">
        <f aca="false">(H38*10/(F38*G38))</f>
        <v>10.125116713352</v>
      </c>
      <c r="K38" s="32" t="n">
        <f aca="false">ROUND(J38*(1-((I38-14)/86)),2)</f>
        <v>7.42</v>
      </c>
      <c r="L38" s="33" t="n">
        <f aca="false">ROUND(J38*(1-((I38-15)/85)),2)</f>
        <v>7.5</v>
      </c>
    </row>
    <row r="39" customFormat="false" ht="15" hidden="false" customHeight="false" outlineLevel="0" collapsed="false">
      <c r="C39" s="49" t="n">
        <v>29</v>
      </c>
      <c r="D39" s="54" t="s">
        <v>55</v>
      </c>
      <c r="E39" s="88" t="n">
        <v>80000</v>
      </c>
      <c r="F39" s="119" t="n">
        <v>595</v>
      </c>
      <c r="G39" s="119" t="n">
        <v>4.5</v>
      </c>
      <c r="H39" s="120" t="n">
        <v>2622</v>
      </c>
      <c r="I39" s="121" t="n">
        <v>34.8</v>
      </c>
      <c r="J39" s="31" t="n">
        <f aca="false">(H39*10/(F39*G39))</f>
        <v>9.79271708683474</v>
      </c>
      <c r="K39" s="32" t="n">
        <f aca="false">ROUND(J39*(1-((I39-14)/86)),2)</f>
        <v>7.42</v>
      </c>
      <c r="L39" s="33" t="n">
        <f aca="false">ROUND(J39*(1-((I39-15)/85)),2)</f>
        <v>7.51</v>
      </c>
    </row>
    <row r="40" customFormat="false" ht="15" hidden="false" customHeight="false" outlineLevel="0" collapsed="false">
      <c r="C40" s="49" t="n">
        <v>30</v>
      </c>
      <c r="D40" s="55" t="s">
        <v>56</v>
      </c>
      <c r="E40" s="37" t="n">
        <v>80000</v>
      </c>
      <c r="F40" s="123" t="n">
        <v>595</v>
      </c>
      <c r="G40" s="123" t="n">
        <v>4.5</v>
      </c>
      <c r="H40" s="124" t="n">
        <v>2756</v>
      </c>
      <c r="I40" s="125" t="n">
        <v>36.7</v>
      </c>
      <c r="J40" s="31" t="n">
        <f aca="false">(H40*10/(F40*G40))</f>
        <v>10.2931839402428</v>
      </c>
      <c r="K40" s="32" t="n">
        <f aca="false">ROUND(J40*(1-((I40-14)/86)),2)</f>
        <v>7.58</v>
      </c>
      <c r="L40" s="33" t="n">
        <f aca="false">ROUND(J40*(1-((I40-15)/85)),2)</f>
        <v>7.67</v>
      </c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36.5583333333333</v>
      </c>
      <c r="J42" s="66" t="n">
        <f aca="false">AVERAGE(J13:J41)</f>
        <v>10.2967942732649</v>
      </c>
      <c r="K42" s="66" t="n">
        <f aca="false">AVERAGE(K13:K41)</f>
        <v>7.5925</v>
      </c>
      <c r="L42" s="66" t="n">
        <f aca="false">AVERAGE(L13:L41)</f>
        <v>7.6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9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98"/>
      <c r="F11" s="99"/>
      <c r="G11" s="99"/>
      <c r="H11" s="100"/>
      <c r="I11" s="10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4"/>
      <c r="F12" s="45"/>
      <c r="G12" s="45"/>
      <c r="H12" s="46"/>
      <c r="I12" s="52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4"/>
      <c r="F13" s="45"/>
      <c r="G13" s="45"/>
      <c r="H13" s="46"/>
      <c r="I13" s="52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44"/>
      <c r="F14" s="45"/>
      <c r="G14" s="45"/>
      <c r="H14" s="46"/>
      <c r="I14" s="52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44"/>
      <c r="F15" s="45"/>
      <c r="G15" s="45"/>
      <c r="H15" s="46"/>
      <c r="I15" s="52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4"/>
      <c r="F16" s="45"/>
      <c r="G16" s="45"/>
      <c r="H16" s="46"/>
      <c r="I16" s="52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44"/>
      <c r="F17" s="45"/>
      <c r="G17" s="45"/>
      <c r="H17" s="46"/>
      <c r="I17" s="52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44"/>
      <c r="F18" s="45"/>
      <c r="G18" s="45"/>
      <c r="H18" s="46"/>
      <c r="I18" s="52"/>
      <c r="J18" s="31"/>
      <c r="K18" s="32"/>
      <c r="L18" s="33"/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44"/>
      <c r="F19" s="45"/>
      <c r="G19" s="45"/>
      <c r="H19" s="46"/>
      <c r="I19" s="52"/>
      <c r="J19" s="31"/>
      <c r="K19" s="32"/>
      <c r="L19" s="33"/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44"/>
      <c r="F20" s="45"/>
      <c r="G20" s="45"/>
      <c r="H20" s="46"/>
      <c r="I20" s="52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44"/>
      <c r="F21" s="45"/>
      <c r="G21" s="45"/>
      <c r="H21" s="46"/>
      <c r="I21" s="52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44"/>
      <c r="F22" s="45"/>
      <c r="G22" s="45"/>
      <c r="H22" s="46"/>
      <c r="I22" s="52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44"/>
      <c r="F23" s="45"/>
      <c r="G23" s="45"/>
      <c r="H23" s="46"/>
      <c r="I23" s="52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44"/>
      <c r="F24" s="45"/>
      <c r="G24" s="45"/>
      <c r="H24" s="46"/>
      <c r="I24" s="52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37" t="n">
        <v>85334</v>
      </c>
      <c r="F25" s="119" t="n">
        <v>150</v>
      </c>
      <c r="G25" s="119" t="n">
        <v>3</v>
      </c>
      <c r="H25" s="120" t="n">
        <v>591</v>
      </c>
      <c r="I25" s="121" t="n">
        <v>33.8</v>
      </c>
      <c r="J25" s="31" t="n">
        <f aca="false">(H25*10/(F25*G25))</f>
        <v>13.1333333333333</v>
      </c>
      <c r="K25" s="32" t="n">
        <f aca="false">ROUND(J25*(1-((I25-14)/86)),2)</f>
        <v>10.11</v>
      </c>
      <c r="L25" s="33" t="n">
        <f aca="false">ROUND(J25*(1-((I25-15)/85)),2)</f>
        <v>10.23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37" t="n">
        <v>85334</v>
      </c>
      <c r="F26" s="119" t="n">
        <v>150</v>
      </c>
      <c r="G26" s="119" t="n">
        <v>3</v>
      </c>
      <c r="H26" s="120" t="n">
        <v>627</v>
      </c>
      <c r="I26" s="121" t="n">
        <v>33.9</v>
      </c>
      <c r="J26" s="31" t="n">
        <f aca="false">(H26*10/(F26*G26))</f>
        <v>13.9333333333333</v>
      </c>
      <c r="K26" s="32" t="n">
        <f aca="false">ROUND(J26*(1-((I26-14)/86)),2)</f>
        <v>10.71</v>
      </c>
      <c r="L26" s="33" t="n">
        <f aca="false">ROUND(J26*(1-((I26-15)/85)),2)</f>
        <v>10.84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37" t="n">
        <v>85334</v>
      </c>
      <c r="F27" s="119"/>
      <c r="G27" s="119"/>
      <c r="H27" s="120"/>
      <c r="I27" s="121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37" t="n">
        <v>85334</v>
      </c>
      <c r="F28" s="119" t="n">
        <v>150</v>
      </c>
      <c r="G28" s="119" t="n">
        <v>3</v>
      </c>
      <c r="H28" s="120" t="n">
        <v>677</v>
      </c>
      <c r="I28" s="121" t="n">
        <v>32.4</v>
      </c>
      <c r="J28" s="31" t="n">
        <f aca="false">(H28*10/(F28*G28))</f>
        <v>15.0444444444444</v>
      </c>
      <c r="K28" s="32" t="n">
        <f aca="false">ROUND(J28*(1-((I28-14)/86)),2)</f>
        <v>11.83</v>
      </c>
      <c r="L28" s="33" t="n">
        <f aca="false">ROUND(J28*(1-((I28-15)/85)),2)</f>
        <v>11.96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4</v>
      </c>
      <c r="E29" s="37" t="n">
        <v>85334</v>
      </c>
      <c r="F29" s="119" t="n">
        <v>150</v>
      </c>
      <c r="G29" s="119" t="n">
        <v>3</v>
      </c>
      <c r="H29" s="120" t="n">
        <v>711</v>
      </c>
      <c r="I29" s="121" t="n">
        <v>33.4</v>
      </c>
      <c r="J29" s="31" t="n">
        <f aca="false">(H29*10/(F29*G29))</f>
        <v>15.8</v>
      </c>
      <c r="K29" s="32" t="n">
        <f aca="false">ROUND(J29*(1-((I29-14)/86)),2)</f>
        <v>12.24</v>
      </c>
      <c r="L29" s="33" t="n">
        <f aca="false">ROUND(J29*(1-((I29-15)/85)),2)</f>
        <v>12.38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5</v>
      </c>
      <c r="E30" s="37" t="n">
        <v>82667</v>
      </c>
      <c r="F30" s="119" t="n">
        <v>150</v>
      </c>
      <c r="G30" s="119" t="n">
        <v>3</v>
      </c>
      <c r="H30" s="120" t="n">
        <v>538</v>
      </c>
      <c r="I30" s="121" t="n">
        <v>33.7</v>
      </c>
      <c r="J30" s="31" t="n">
        <f aca="false">(H30*10/(F30*G30))</f>
        <v>11.9555555555556</v>
      </c>
      <c r="K30" s="32" t="n">
        <f aca="false">ROUND(J30*(1-((I30-14)/86)),2)</f>
        <v>9.22</v>
      </c>
      <c r="L30" s="33" t="n">
        <f aca="false">ROUND(J30*(1-((I30-15)/85)),2)</f>
        <v>9.33</v>
      </c>
      <c r="M30" s="11"/>
      <c r="N30" s="41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0" t="n">
        <v>21</v>
      </c>
      <c r="D31" s="26" t="s">
        <v>47</v>
      </c>
      <c r="E31" s="88" t="n">
        <v>88000</v>
      </c>
      <c r="F31" s="119" t="n">
        <v>150</v>
      </c>
      <c r="G31" s="119" t="n">
        <v>3</v>
      </c>
      <c r="H31" s="120" t="n">
        <v>621</v>
      </c>
      <c r="I31" s="121" t="n">
        <v>32.6</v>
      </c>
      <c r="J31" s="31" t="n">
        <f aca="false">(H31*10/(F31*G31))</f>
        <v>13.8</v>
      </c>
      <c r="K31" s="32" t="n">
        <f aca="false">ROUND(J31*(1-((I31-14)/86)),2)</f>
        <v>10.82</v>
      </c>
      <c r="L31" s="33" t="n">
        <f aca="false">ROUND(J31*(1-((I31-15)/85)),2)</f>
        <v>10.94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8</v>
      </c>
      <c r="E32" s="88" t="n">
        <v>88000</v>
      </c>
      <c r="F32" s="119" t="n">
        <v>150</v>
      </c>
      <c r="G32" s="119" t="n">
        <v>3</v>
      </c>
      <c r="H32" s="120" t="n">
        <v>588</v>
      </c>
      <c r="I32" s="121" t="n">
        <v>31.5</v>
      </c>
      <c r="J32" s="31" t="n">
        <f aca="false">(H32*10/(F32*G32))</f>
        <v>13.0666666666667</v>
      </c>
      <c r="K32" s="32" t="n">
        <f aca="false">ROUND(J32*(1-((I32-14)/86)),2)</f>
        <v>10.41</v>
      </c>
      <c r="L32" s="33" t="n">
        <f aca="false">ROUND(J32*(1-((I32-15)/85)),2)</f>
        <v>10.53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37"/>
      <c r="F33" s="119"/>
      <c r="G33" s="119"/>
      <c r="H33" s="120"/>
      <c r="I33" s="121"/>
      <c r="J33" s="31"/>
      <c r="K33" s="32"/>
      <c r="L33" s="33"/>
    </row>
    <row r="34" customFormat="false" ht="15" hidden="false" customHeight="false" outlineLevel="0" collapsed="false">
      <c r="C34" s="49" t="n">
        <v>24</v>
      </c>
      <c r="D34" s="26" t="s">
        <v>50</v>
      </c>
      <c r="E34" s="88"/>
      <c r="F34" s="119"/>
      <c r="G34" s="119"/>
      <c r="H34" s="120"/>
      <c r="I34" s="121"/>
      <c r="J34" s="31"/>
      <c r="K34" s="32"/>
      <c r="L34" s="33"/>
    </row>
    <row r="35" customFormat="false" ht="15" hidden="false" customHeight="false" outlineLevel="0" collapsed="false">
      <c r="C35" s="49" t="n">
        <v>25</v>
      </c>
      <c r="D35" s="26" t="s">
        <v>51</v>
      </c>
      <c r="E35" s="88" t="n">
        <v>82667</v>
      </c>
      <c r="F35" s="119" t="n">
        <v>150</v>
      </c>
      <c r="G35" s="119" t="n">
        <v>3</v>
      </c>
      <c r="H35" s="120" t="n">
        <v>606</v>
      </c>
      <c r="I35" s="121" t="n">
        <v>35.7</v>
      </c>
      <c r="J35" s="31" t="n">
        <f aca="false">(H35*10/(F35*G35))</f>
        <v>13.4666666666667</v>
      </c>
      <c r="K35" s="32" t="n">
        <f aca="false">ROUND(J35*(1-((I35-14)/86)),2)</f>
        <v>10.07</v>
      </c>
      <c r="L35" s="33" t="n">
        <f aca="false">ROUND(J35*(1-((I35-15)/85)),2)</f>
        <v>10.19</v>
      </c>
    </row>
    <row r="36" customFormat="false" ht="15" hidden="false" customHeight="false" outlineLevel="0" collapsed="false">
      <c r="C36" s="49" t="n">
        <v>26</v>
      </c>
      <c r="D36" s="26" t="s">
        <v>52</v>
      </c>
      <c r="E36" s="88"/>
      <c r="F36" s="119"/>
      <c r="G36" s="119"/>
      <c r="H36" s="120"/>
      <c r="I36" s="121"/>
      <c r="J36" s="31"/>
      <c r="K36" s="32"/>
      <c r="L36" s="33"/>
    </row>
    <row r="37" customFormat="false" ht="15" hidden="false" customHeight="false" outlineLevel="0" collapsed="false">
      <c r="C37" s="49" t="n">
        <v>27</v>
      </c>
      <c r="D37" s="26" t="s">
        <v>53</v>
      </c>
      <c r="E37" s="88" t="n">
        <v>80000</v>
      </c>
      <c r="F37" s="119" t="n">
        <v>150</v>
      </c>
      <c r="G37" s="119" t="n">
        <v>3</v>
      </c>
      <c r="H37" s="120" t="n">
        <v>609</v>
      </c>
      <c r="I37" s="121" t="n">
        <v>34.6</v>
      </c>
      <c r="J37" s="31" t="n">
        <f aca="false">(H37*10/(F37*G37))</f>
        <v>13.5333333333333</v>
      </c>
      <c r="K37" s="32" t="n">
        <f aca="false">ROUND(J37*(1-((I37-14)/86)),2)</f>
        <v>10.29</v>
      </c>
      <c r="L37" s="33" t="n">
        <f aca="false">ROUND(J37*(1-((I37-15)/85)),2)</f>
        <v>10.41</v>
      </c>
    </row>
    <row r="38" customFormat="false" ht="15" hidden="false" customHeight="false" outlineLevel="0" collapsed="false">
      <c r="C38" s="49" t="n">
        <v>28</v>
      </c>
      <c r="D38" s="26" t="s">
        <v>54</v>
      </c>
      <c r="E38" s="37" t="n">
        <v>85334</v>
      </c>
      <c r="F38" s="119" t="n">
        <v>150</v>
      </c>
      <c r="G38" s="119" t="n">
        <v>3</v>
      </c>
      <c r="H38" s="120" t="n">
        <v>682</v>
      </c>
      <c r="I38" s="121" t="n">
        <v>32.8</v>
      </c>
      <c r="J38" s="31" t="n">
        <f aca="false">(H38*10/(F38*G38))</f>
        <v>15.1555555555556</v>
      </c>
      <c r="K38" s="32" t="n">
        <f aca="false">ROUND(J38*(1-((I38-14)/86)),2)</f>
        <v>11.84</v>
      </c>
      <c r="L38" s="33" t="n">
        <f aca="false">ROUND(J38*(1-((I38-15)/85)),2)</f>
        <v>11.98</v>
      </c>
    </row>
    <row r="39" customFormat="false" ht="15" hidden="false" customHeight="false" outlineLevel="0" collapsed="false">
      <c r="C39" s="49" t="n">
        <v>29</v>
      </c>
      <c r="D39" s="54" t="s">
        <v>55</v>
      </c>
      <c r="E39" s="88" t="n">
        <v>88000</v>
      </c>
      <c r="F39" s="119" t="n">
        <v>150</v>
      </c>
      <c r="G39" s="119" t="n">
        <v>3</v>
      </c>
      <c r="H39" s="120" t="n">
        <v>616</v>
      </c>
      <c r="I39" s="121" t="n">
        <v>33.1</v>
      </c>
      <c r="J39" s="31" t="n">
        <f aca="false">(H39*10/(F39*G39))</f>
        <v>13.6888888888889</v>
      </c>
      <c r="K39" s="32" t="n">
        <f aca="false">ROUND(J39*(1-((I39-14)/86)),2)</f>
        <v>10.65</v>
      </c>
      <c r="L39" s="33" t="n">
        <f aca="false">ROUND(J39*(1-((I39-15)/85)),2)</f>
        <v>10.77</v>
      </c>
    </row>
    <row r="40" customFormat="false" ht="15" hidden="false" customHeight="false" outlineLevel="0" collapsed="false">
      <c r="C40" s="49" t="n">
        <v>30</v>
      </c>
      <c r="D40" s="55" t="s">
        <v>56</v>
      </c>
      <c r="E40" s="37" t="n">
        <v>85334</v>
      </c>
      <c r="F40" s="123" t="n">
        <v>150</v>
      </c>
      <c r="G40" s="123" t="n">
        <v>3</v>
      </c>
      <c r="H40" s="124" t="n">
        <v>653</v>
      </c>
      <c r="I40" s="125" t="n">
        <v>33.4</v>
      </c>
      <c r="J40" s="31" t="n">
        <f aca="false">(H40*10/(F40*G40))</f>
        <v>14.5111111111111</v>
      </c>
      <c r="K40" s="32" t="n">
        <f aca="false">ROUND(J40*(1-((I40-14)/86)),2)</f>
        <v>11.24</v>
      </c>
      <c r="L40" s="33" t="n">
        <f aca="false">ROUND(J40*(1-((I40-15)/85)),2)</f>
        <v>11.37</v>
      </c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33.4083333333333</v>
      </c>
      <c r="J42" s="66" t="n">
        <f aca="false">AVERAGE(J13:J41)</f>
        <v>13.9240740740741</v>
      </c>
      <c r="K42" s="66" t="n">
        <f aca="false">AVERAGE(K13:K41)</f>
        <v>10.7858333333333</v>
      </c>
      <c r="L42" s="66" t="n">
        <f aca="false">AVERAGE(L13:L41)</f>
        <v>10.91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5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7.25" hidden="false" customHeight="true" outlineLevel="0" collapsed="false">
      <c r="A10" s="6" t="s">
        <v>60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 t="s">
        <v>61</v>
      </c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28"/>
      <c r="G12" s="28"/>
      <c r="H12" s="29"/>
      <c r="I12" s="30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28"/>
      <c r="G13" s="28"/>
      <c r="H13" s="29"/>
      <c r="I13" s="30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37"/>
      <c r="F14" s="28"/>
      <c r="G14" s="28"/>
      <c r="H14" s="29"/>
      <c r="I14" s="30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37"/>
      <c r="F15" s="28"/>
      <c r="G15" s="28"/>
      <c r="H15" s="29"/>
      <c r="I15" s="30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2"/>
      <c r="F16" s="42"/>
      <c r="G16" s="42"/>
      <c r="H16" s="42"/>
      <c r="I16" s="43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37"/>
      <c r="F17" s="28"/>
      <c r="G17" s="28"/>
      <c r="H17" s="29"/>
      <c r="I17" s="30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44" t="n">
        <v>82600</v>
      </c>
      <c r="F18" s="45" t="n">
        <v>234</v>
      </c>
      <c r="G18" s="45" t="n">
        <v>3</v>
      </c>
      <c r="H18" s="46" t="n">
        <v>980</v>
      </c>
      <c r="I18" s="52" t="n">
        <v>30</v>
      </c>
      <c r="J18" s="31" t="n">
        <f aca="false">(H18*10/(F18*G18))</f>
        <v>13.960113960114</v>
      </c>
      <c r="K18" s="32" t="n">
        <f aca="false">ROUND(J18*(1-((I18-14)/86)),2)</f>
        <v>11.36</v>
      </c>
      <c r="L18" s="33" t="n">
        <f aca="false">ROUND(J18*(1-((I18-15)/85)),2)</f>
        <v>11.5</v>
      </c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44" t="n">
        <v>82600</v>
      </c>
      <c r="F19" s="45" t="n">
        <v>234</v>
      </c>
      <c r="G19" s="45" t="n">
        <v>3</v>
      </c>
      <c r="H19" s="46" t="n">
        <v>968</v>
      </c>
      <c r="I19" s="52" t="n">
        <v>30.8</v>
      </c>
      <c r="J19" s="31" t="n">
        <f aca="false">(H19*10/(F19*G19))</f>
        <v>13.7891737891738</v>
      </c>
      <c r="K19" s="32" t="n">
        <f aca="false">ROUND(J19*(1-((I19-14)/86)),2)</f>
        <v>11.1</v>
      </c>
      <c r="L19" s="33" t="n">
        <f aca="false">ROUND(J19*(1-((I19-15)/85)),2)</f>
        <v>11.23</v>
      </c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44"/>
      <c r="F20" s="45"/>
      <c r="G20" s="45"/>
      <c r="H20" s="46"/>
      <c r="I20" s="52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44"/>
      <c r="F21" s="45"/>
      <c r="G21" s="45"/>
      <c r="H21" s="46"/>
      <c r="I21" s="52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44"/>
      <c r="F22" s="45"/>
      <c r="G22" s="45"/>
      <c r="H22" s="46"/>
      <c r="I22" s="52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44"/>
      <c r="F23" s="45"/>
      <c r="G23" s="45"/>
      <c r="H23" s="46"/>
      <c r="I23" s="52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44"/>
      <c r="F24" s="45"/>
      <c r="G24" s="45"/>
      <c r="H24" s="46"/>
      <c r="I24" s="52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44" t="n">
        <v>80000</v>
      </c>
      <c r="F25" s="45" t="n">
        <v>234</v>
      </c>
      <c r="G25" s="45" t="n">
        <v>3</v>
      </c>
      <c r="H25" s="46" t="n">
        <v>1040</v>
      </c>
      <c r="I25" s="52" t="n">
        <v>35.7</v>
      </c>
      <c r="J25" s="31" t="n">
        <f aca="false">(H25*10/(F25*G25))</f>
        <v>14.8148148148148</v>
      </c>
      <c r="K25" s="32" t="n">
        <f aca="false">ROUND(J25*(1-((I25-14)/86)),2)</f>
        <v>11.08</v>
      </c>
      <c r="L25" s="33" t="n">
        <f aca="false">ROUND(J25*(1-((I25-15)/85)),2)</f>
        <v>11.21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44" t="n">
        <v>82600</v>
      </c>
      <c r="F26" s="45" t="n">
        <v>234</v>
      </c>
      <c r="G26" s="45" t="n">
        <v>3</v>
      </c>
      <c r="H26" s="46" t="n">
        <v>1100</v>
      </c>
      <c r="I26" s="52" t="n">
        <v>34.8</v>
      </c>
      <c r="J26" s="31" t="n">
        <f aca="false">(H26*10/(F26*G26))</f>
        <v>15.6695156695157</v>
      </c>
      <c r="K26" s="32" t="n">
        <f aca="false">ROUND(J26*(1-((I26-14)/86)),2)</f>
        <v>11.88</v>
      </c>
      <c r="L26" s="33" t="n">
        <f aca="false">ROUND(J26*(1-((I26-15)/85)),2)</f>
        <v>12.02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44"/>
      <c r="F27" s="45"/>
      <c r="G27" s="45"/>
      <c r="H27" s="46"/>
      <c r="I27" s="52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48" t="n">
        <v>82600</v>
      </c>
      <c r="F28" s="45" t="n">
        <v>234</v>
      </c>
      <c r="G28" s="45" t="n">
        <v>3</v>
      </c>
      <c r="H28" s="46" t="n">
        <v>1137</v>
      </c>
      <c r="I28" s="52" t="n">
        <v>35.6</v>
      </c>
      <c r="J28" s="31" t="n">
        <f aca="false">(H28*10/(F28*G28))</f>
        <v>16.1965811965812</v>
      </c>
      <c r="K28" s="32" t="n">
        <f aca="false">ROUND(J28*(1-((I28-14)/86)),2)</f>
        <v>12.13</v>
      </c>
      <c r="L28" s="33" t="n">
        <f aca="false">ROUND(J28*(1-((I28-15)/85)),2)</f>
        <v>12.27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4</v>
      </c>
      <c r="E29" s="44" t="n">
        <v>82600</v>
      </c>
      <c r="F29" s="45" t="n">
        <v>234</v>
      </c>
      <c r="G29" s="45" t="n">
        <v>3</v>
      </c>
      <c r="H29" s="46" t="n">
        <v>1076</v>
      </c>
      <c r="I29" s="52" t="n">
        <v>33.8</v>
      </c>
      <c r="J29" s="31" t="n">
        <f aca="false">(H29*10/(F29*G29))</f>
        <v>15.3276353276353</v>
      </c>
      <c r="K29" s="32" t="n">
        <f aca="false">ROUND(J29*(1-((I29-14)/86)),2)</f>
        <v>11.8</v>
      </c>
      <c r="L29" s="33" t="n">
        <f aca="false">ROUND(J29*(1-((I29-15)/85)),2)</f>
        <v>11.94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5</v>
      </c>
      <c r="E30" s="44"/>
      <c r="F30" s="45"/>
      <c r="G30" s="45"/>
      <c r="H30" s="46"/>
      <c r="I30" s="52"/>
      <c r="J30" s="31"/>
      <c r="K30" s="32"/>
      <c r="L30" s="33"/>
      <c r="M30" s="11"/>
      <c r="N30" s="41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0" t="n">
        <v>21</v>
      </c>
      <c r="D31" s="26" t="s">
        <v>47</v>
      </c>
      <c r="E31" s="44" t="n">
        <v>80000</v>
      </c>
      <c r="F31" s="45" t="n">
        <v>234</v>
      </c>
      <c r="G31" s="45" t="n">
        <v>3</v>
      </c>
      <c r="H31" s="46" t="n">
        <v>1090</v>
      </c>
      <c r="I31" s="52" t="n">
        <v>36.2</v>
      </c>
      <c r="J31" s="31" t="n">
        <f aca="false">(H31*10/(F31*G31))</f>
        <v>15.5270655270655</v>
      </c>
      <c r="K31" s="32" t="n">
        <f aca="false">ROUND(J31*(1-((I31-14)/86)),2)</f>
        <v>11.52</v>
      </c>
      <c r="L31" s="33" t="n">
        <f aca="false">ROUND(J31*(1-((I31-15)/85)),2)</f>
        <v>11.65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8</v>
      </c>
      <c r="E32" s="44" t="n">
        <v>80000</v>
      </c>
      <c r="F32" s="45" t="n">
        <v>234</v>
      </c>
      <c r="G32" s="45" t="n">
        <v>3</v>
      </c>
      <c r="H32" s="46" t="n">
        <v>994</v>
      </c>
      <c r="I32" s="52" t="n">
        <v>32.9</v>
      </c>
      <c r="J32" s="31" t="n">
        <f aca="false">(H32*10/(F32*G32))</f>
        <v>14.1595441595442</v>
      </c>
      <c r="K32" s="32" t="n">
        <f aca="false">ROUND(J32*(1-((I32-14)/86)),2)</f>
        <v>11.05</v>
      </c>
      <c r="L32" s="33" t="n">
        <f aca="false">ROUND(J32*(1-((I32-15)/85)),2)</f>
        <v>11.18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44"/>
      <c r="F33" s="45"/>
      <c r="G33" s="45"/>
      <c r="H33" s="46"/>
      <c r="I33" s="52"/>
      <c r="J33" s="31"/>
      <c r="K33" s="32"/>
      <c r="L33" s="33"/>
    </row>
    <row r="34" customFormat="false" ht="15" hidden="false" customHeight="false" outlineLevel="0" collapsed="false">
      <c r="C34" s="49" t="n">
        <v>24</v>
      </c>
      <c r="D34" s="26" t="s">
        <v>50</v>
      </c>
      <c r="E34" s="50" t="n">
        <v>82600</v>
      </c>
      <c r="F34" s="45" t="n">
        <v>234</v>
      </c>
      <c r="G34" s="45" t="n">
        <v>3</v>
      </c>
      <c r="H34" s="46" t="n">
        <v>1040</v>
      </c>
      <c r="I34" s="52" t="n">
        <v>36.2</v>
      </c>
      <c r="J34" s="31" t="n">
        <f aca="false">(H34*10/(F34*G34))</f>
        <v>14.8148148148148</v>
      </c>
      <c r="K34" s="32" t="n">
        <f aca="false">ROUND(J34*(1-((I34-14)/86)),2)</f>
        <v>10.99</v>
      </c>
      <c r="L34" s="33" t="n">
        <f aca="false">ROUND(J34*(1-((I34-15)/85)),2)</f>
        <v>11.12</v>
      </c>
    </row>
    <row r="35" customFormat="false" ht="15" hidden="false" customHeight="false" outlineLevel="0" collapsed="false">
      <c r="C35" s="49" t="n">
        <v>25</v>
      </c>
      <c r="D35" s="26" t="s">
        <v>51</v>
      </c>
      <c r="E35" s="50" t="n">
        <v>82600</v>
      </c>
      <c r="F35" s="45" t="n">
        <v>234</v>
      </c>
      <c r="G35" s="45" t="n">
        <v>3</v>
      </c>
      <c r="H35" s="46" t="n">
        <v>1162</v>
      </c>
      <c r="I35" s="52" t="n">
        <v>38.1</v>
      </c>
      <c r="J35" s="31" t="n">
        <f aca="false">(H35*10/(F35*G35))</f>
        <v>16.5527065527066</v>
      </c>
      <c r="K35" s="32" t="n">
        <f aca="false">ROUND(J35*(1-((I35-14)/86)),2)</f>
        <v>11.91</v>
      </c>
      <c r="L35" s="33" t="n">
        <f aca="false">ROUND(J35*(1-((I35-15)/85)),2)</f>
        <v>12.05</v>
      </c>
    </row>
    <row r="36" customFormat="false" ht="15" hidden="false" customHeight="false" outlineLevel="0" collapsed="false">
      <c r="C36" s="49" t="n">
        <v>26</v>
      </c>
      <c r="D36" s="26" t="s">
        <v>52</v>
      </c>
      <c r="E36" s="51"/>
      <c r="F36" s="45"/>
      <c r="G36" s="45"/>
      <c r="H36" s="46"/>
      <c r="I36" s="52"/>
      <c r="J36" s="31"/>
      <c r="K36" s="32"/>
      <c r="L36" s="33"/>
    </row>
    <row r="37" customFormat="false" ht="15" hidden="false" customHeight="false" outlineLevel="0" collapsed="false">
      <c r="C37" s="49" t="n">
        <v>27</v>
      </c>
      <c r="D37" s="26" t="s">
        <v>53</v>
      </c>
      <c r="E37" s="53"/>
      <c r="F37" s="28"/>
      <c r="G37" s="28"/>
      <c r="H37" s="29"/>
      <c r="I37" s="30"/>
      <c r="J37" s="31"/>
      <c r="K37" s="32"/>
      <c r="L37" s="33"/>
    </row>
    <row r="38" customFormat="false" ht="15" hidden="false" customHeight="false" outlineLevel="0" collapsed="false">
      <c r="C38" s="49" t="n">
        <v>28</v>
      </c>
      <c r="D38" s="26" t="s">
        <v>54</v>
      </c>
      <c r="E38" s="53"/>
      <c r="F38" s="28"/>
      <c r="G38" s="28"/>
      <c r="H38" s="29"/>
      <c r="I38" s="30"/>
      <c r="J38" s="31"/>
      <c r="K38" s="32"/>
      <c r="L38" s="33"/>
    </row>
    <row r="39" customFormat="false" ht="15" hidden="false" customHeight="false" outlineLevel="0" collapsed="false">
      <c r="C39" s="49" t="n">
        <v>29</v>
      </c>
      <c r="D39" s="54" t="s">
        <v>55</v>
      </c>
      <c r="E39" s="53"/>
      <c r="F39" s="28"/>
      <c r="G39" s="28"/>
      <c r="H39" s="29"/>
      <c r="I39" s="30"/>
      <c r="J39" s="31"/>
      <c r="K39" s="32"/>
      <c r="L39" s="33"/>
    </row>
    <row r="40" customFormat="false" ht="15" hidden="false" customHeight="false" outlineLevel="0" collapsed="false">
      <c r="C40" s="49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62"/>
      <c r="K41" s="63"/>
      <c r="L41" s="64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34.41</v>
      </c>
      <c r="J42" s="66" t="n">
        <f aca="false">AVERAGE(J13:J41)</f>
        <v>15.0811965811966</v>
      </c>
      <c r="K42" s="66" t="n">
        <f aca="false">AVERAGE(K13:K41)</f>
        <v>11.482</v>
      </c>
      <c r="L42" s="66" t="n">
        <f aca="false">AVERAGE(L13:L41)</f>
        <v>11.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95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98"/>
      <c r="F11" s="99"/>
      <c r="G11" s="99"/>
      <c r="H11" s="100"/>
      <c r="I11" s="10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4"/>
      <c r="F12" s="45"/>
      <c r="G12" s="45"/>
      <c r="H12" s="46"/>
      <c r="I12" s="52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4"/>
      <c r="F13" s="45"/>
      <c r="G13" s="45"/>
      <c r="H13" s="46"/>
      <c r="I13" s="52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44"/>
      <c r="F14" s="45"/>
      <c r="G14" s="45"/>
      <c r="H14" s="46"/>
      <c r="I14" s="52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44" t="n">
        <v>88000</v>
      </c>
      <c r="F15" s="45" t="n">
        <v>213</v>
      </c>
      <c r="G15" s="45" t="n">
        <v>3</v>
      </c>
      <c r="H15" s="46" t="n">
        <v>832</v>
      </c>
      <c r="I15" s="52" t="n">
        <v>30.6</v>
      </c>
      <c r="J15" s="31" t="n">
        <f aca="false">(H15*10/(F15*G15))</f>
        <v>13.0203442879499</v>
      </c>
      <c r="K15" s="32" t="n">
        <f aca="false">ROUND(J15*(1-((I15-14)/86)),2)</f>
        <v>10.51</v>
      </c>
      <c r="L15" s="33" t="n">
        <f aca="false">ROUND(J15*(1-((I15-15)/85)),2)</f>
        <v>10.63</v>
      </c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141"/>
      <c r="F16" s="142"/>
      <c r="G16" s="142"/>
      <c r="H16" s="143"/>
      <c r="I16" s="144"/>
      <c r="J16" s="116"/>
      <c r="K16" s="117"/>
      <c r="L16" s="118"/>
      <c r="M16" s="11"/>
      <c r="N16" s="41" t="n">
        <f aca="false">M16*10000/3.75</f>
        <v>0</v>
      </c>
      <c r="O16" s="0" t="s">
        <v>96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44"/>
      <c r="F17" s="45"/>
      <c r="G17" s="45"/>
      <c r="H17" s="46"/>
      <c r="I17" s="52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44" t="n">
        <v>87000</v>
      </c>
      <c r="F18" s="45" t="n">
        <v>214</v>
      </c>
      <c r="G18" s="45" t="n">
        <v>3</v>
      </c>
      <c r="H18" s="46" t="n">
        <v>808</v>
      </c>
      <c r="I18" s="52" t="n">
        <v>30.4</v>
      </c>
      <c r="J18" s="31" t="n">
        <f aca="false">(H18*10/(F18*G18))</f>
        <v>12.5856697819315</v>
      </c>
      <c r="K18" s="32" t="n">
        <f aca="false">ROUND(J18*(1-((I18-14)/86)),2)</f>
        <v>10.19</v>
      </c>
      <c r="L18" s="33" t="n">
        <f aca="false">ROUND(J18*(1-((I18-15)/85)),2)</f>
        <v>10.31</v>
      </c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44" t="n">
        <v>88000</v>
      </c>
      <c r="F19" s="45" t="n">
        <v>214.5</v>
      </c>
      <c r="G19" s="45" t="n">
        <v>3</v>
      </c>
      <c r="H19" s="46" t="n">
        <v>801</v>
      </c>
      <c r="I19" s="52" t="n">
        <v>27.4</v>
      </c>
      <c r="J19" s="31" t="n">
        <f aca="false">(H19*10/(F19*G19))</f>
        <v>12.4475524475524</v>
      </c>
      <c r="K19" s="32" t="n">
        <f aca="false">ROUND(J19*(1-((I19-14)/86)),2)</f>
        <v>10.51</v>
      </c>
      <c r="L19" s="33" t="n">
        <f aca="false">ROUND(J19*(1-((I19-15)/85)),2)</f>
        <v>10.63</v>
      </c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44"/>
      <c r="F20" s="45"/>
      <c r="G20" s="45"/>
      <c r="H20" s="46"/>
      <c r="I20" s="52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44"/>
      <c r="F21" s="45"/>
      <c r="G21" s="45"/>
      <c r="H21" s="46"/>
      <c r="I21" s="52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44"/>
      <c r="F22" s="45"/>
      <c r="G22" s="45"/>
      <c r="H22" s="46"/>
      <c r="I22" s="52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44"/>
      <c r="F23" s="45"/>
      <c r="G23" s="45"/>
      <c r="H23" s="46"/>
      <c r="I23" s="52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44"/>
      <c r="F24" s="45"/>
      <c r="G24" s="45"/>
      <c r="H24" s="46"/>
      <c r="I24" s="52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44" t="n">
        <v>88000</v>
      </c>
      <c r="F25" s="45" t="n">
        <v>215</v>
      </c>
      <c r="G25" s="45" t="n">
        <v>3</v>
      </c>
      <c r="H25" s="46" t="n">
        <v>868</v>
      </c>
      <c r="I25" s="52" t="n">
        <v>37.5</v>
      </c>
      <c r="J25" s="31" t="n">
        <f aca="false">(H25*10/(F25*G25))</f>
        <v>13.4573643410853</v>
      </c>
      <c r="K25" s="32" t="n">
        <f aca="false">ROUND(J25*(1-((I25-14)/86)),2)</f>
        <v>9.78</v>
      </c>
      <c r="L25" s="33" t="n">
        <f aca="false">ROUND(J25*(1-((I25-15)/85)),2)</f>
        <v>9.9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44" t="n">
        <v>88000</v>
      </c>
      <c r="F26" s="45" t="n">
        <v>215.5</v>
      </c>
      <c r="G26" s="45" t="n">
        <v>3</v>
      </c>
      <c r="H26" s="46" t="n">
        <v>872</v>
      </c>
      <c r="I26" s="52" t="n">
        <v>35.3</v>
      </c>
      <c r="J26" s="31" t="n">
        <f aca="false">(H26*10/(F26*G26))</f>
        <v>13.4880123743233</v>
      </c>
      <c r="K26" s="32" t="n">
        <f aca="false">ROUND(J26*(1-((I26-14)/86)),2)</f>
        <v>10.15</v>
      </c>
      <c r="L26" s="33" t="n">
        <f aca="false">ROUND(J26*(1-((I26-15)/85)),2)</f>
        <v>10.27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44"/>
      <c r="F27" s="45"/>
      <c r="G27" s="45"/>
      <c r="H27" s="46"/>
      <c r="I27" s="52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48" t="n">
        <v>88000</v>
      </c>
      <c r="F28" s="45" t="n">
        <v>216</v>
      </c>
      <c r="G28" s="45" t="n">
        <v>3</v>
      </c>
      <c r="H28" s="46" t="n">
        <v>895</v>
      </c>
      <c r="I28" s="52" t="n">
        <v>35.6</v>
      </c>
      <c r="J28" s="31" t="n">
        <f aca="false">(H28*10/(F28*G28))</f>
        <v>13.8117283950617</v>
      </c>
      <c r="K28" s="32" t="n">
        <f aca="false">ROUND(J28*(1-((I28-14)/86)),2)</f>
        <v>10.34</v>
      </c>
      <c r="L28" s="33" t="n">
        <f aca="false">ROUND(J28*(1-((I28-15)/85)),2)</f>
        <v>10.46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4</v>
      </c>
      <c r="E29" s="44" t="n">
        <v>88000</v>
      </c>
      <c r="F29" s="45" t="n">
        <v>216.5</v>
      </c>
      <c r="G29" s="45" t="n">
        <v>3</v>
      </c>
      <c r="H29" s="46" t="n">
        <v>885</v>
      </c>
      <c r="I29" s="52" t="n">
        <v>33</v>
      </c>
      <c r="J29" s="31" t="n">
        <f aca="false">(H29*10/(F29*G29))</f>
        <v>13.6258660508083</v>
      </c>
      <c r="K29" s="32" t="n">
        <f aca="false">ROUND(J29*(1-((I29-14)/86)),2)</f>
        <v>10.62</v>
      </c>
      <c r="L29" s="33" t="n">
        <f aca="false">ROUND(J29*(1-((I29-15)/85)),2)</f>
        <v>10.74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5</v>
      </c>
      <c r="E30" s="44"/>
      <c r="F30" s="45"/>
      <c r="G30" s="45"/>
      <c r="H30" s="46"/>
      <c r="I30" s="52"/>
      <c r="J30" s="31"/>
      <c r="K30" s="32"/>
      <c r="L30" s="33"/>
      <c r="M30" s="11"/>
      <c r="N30" s="41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0" t="n">
        <v>21</v>
      </c>
      <c r="D31" s="26" t="s">
        <v>47</v>
      </c>
      <c r="E31" s="44" t="n">
        <v>85000</v>
      </c>
      <c r="F31" s="45" t="n">
        <v>217</v>
      </c>
      <c r="G31" s="45" t="n">
        <v>3</v>
      </c>
      <c r="H31" s="46" t="n">
        <v>895</v>
      </c>
      <c r="I31" s="52" t="n">
        <v>33.8</v>
      </c>
      <c r="J31" s="31" t="n">
        <f aca="false">(H31*10/(F31*G31))</f>
        <v>13.7480798771121</v>
      </c>
      <c r="K31" s="32" t="n">
        <f aca="false">ROUND(J31*(1-((I31-14)/86)),2)</f>
        <v>10.58</v>
      </c>
      <c r="L31" s="33" t="n">
        <f aca="false">ROUND(J31*(1-((I31-15)/85)),2)</f>
        <v>10.71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8</v>
      </c>
      <c r="E32" s="44" t="n">
        <v>86000</v>
      </c>
      <c r="F32" s="45" t="n">
        <v>217.5</v>
      </c>
      <c r="G32" s="45" t="n">
        <v>3</v>
      </c>
      <c r="H32" s="46" t="n">
        <v>838</v>
      </c>
      <c r="I32" s="52" t="n">
        <v>32.8</v>
      </c>
      <c r="J32" s="31" t="n">
        <f aca="false">(H32*10/(F32*G32))</f>
        <v>12.8429118773946</v>
      </c>
      <c r="K32" s="32" t="n">
        <f aca="false">ROUND(J32*(1-((I32-14)/86)),2)</f>
        <v>10.04</v>
      </c>
      <c r="L32" s="33" t="n">
        <f aca="false">ROUND(J32*(1-((I32-15)/85)),2)</f>
        <v>10.15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44"/>
      <c r="F33" s="45"/>
      <c r="G33" s="45"/>
      <c r="H33" s="46"/>
      <c r="I33" s="52"/>
      <c r="J33" s="31"/>
      <c r="K33" s="32"/>
      <c r="L33" s="33"/>
    </row>
    <row r="34" customFormat="false" ht="15" hidden="false" customHeight="false" outlineLevel="0" collapsed="false">
      <c r="C34" s="49" t="n">
        <v>24</v>
      </c>
      <c r="D34" s="26" t="s">
        <v>50</v>
      </c>
      <c r="E34" s="50"/>
      <c r="F34" s="45"/>
      <c r="G34" s="45"/>
      <c r="H34" s="46"/>
      <c r="I34" s="52"/>
      <c r="J34" s="31"/>
      <c r="K34" s="32"/>
      <c r="L34" s="33"/>
    </row>
    <row r="35" customFormat="false" ht="15" hidden="false" customHeight="false" outlineLevel="0" collapsed="false">
      <c r="C35" s="49" t="n">
        <v>25</v>
      </c>
      <c r="D35" s="26" t="s">
        <v>51</v>
      </c>
      <c r="E35" s="50" t="n">
        <v>86000</v>
      </c>
      <c r="F35" s="45" t="n">
        <v>218</v>
      </c>
      <c r="G35" s="45" t="n">
        <v>3</v>
      </c>
      <c r="H35" s="46" t="n">
        <v>915</v>
      </c>
      <c r="I35" s="52" t="n">
        <v>33.9</v>
      </c>
      <c r="J35" s="31" t="n">
        <f aca="false">(H35*10/(F35*G35))</f>
        <v>13.9908256880734</v>
      </c>
      <c r="K35" s="32" t="n">
        <f aca="false">ROUND(J35*(1-((I35-14)/86)),2)</f>
        <v>10.75</v>
      </c>
      <c r="L35" s="33" t="n">
        <f aca="false">ROUND(J35*(1-((I35-15)/85)),2)</f>
        <v>10.88</v>
      </c>
    </row>
    <row r="36" customFormat="false" ht="15" hidden="false" customHeight="false" outlineLevel="0" collapsed="false">
      <c r="C36" s="49" t="n">
        <v>26</v>
      </c>
      <c r="D36" s="26" t="s">
        <v>52</v>
      </c>
      <c r="E36" s="50"/>
      <c r="F36" s="45"/>
      <c r="G36" s="45"/>
      <c r="H36" s="46"/>
      <c r="I36" s="52"/>
      <c r="J36" s="31"/>
      <c r="K36" s="32"/>
      <c r="L36" s="33"/>
    </row>
    <row r="37" customFormat="false" ht="15" hidden="false" customHeight="false" outlineLevel="0" collapsed="false">
      <c r="C37" s="49" t="n">
        <v>27</v>
      </c>
      <c r="D37" s="26" t="s">
        <v>53</v>
      </c>
      <c r="E37" s="50"/>
      <c r="F37" s="45"/>
      <c r="G37" s="45"/>
      <c r="H37" s="46"/>
      <c r="I37" s="52"/>
      <c r="J37" s="31"/>
      <c r="K37" s="32"/>
      <c r="L37" s="33"/>
    </row>
    <row r="38" customFormat="false" ht="15" hidden="false" customHeight="false" outlineLevel="0" collapsed="false">
      <c r="C38" s="49" t="n">
        <v>28</v>
      </c>
      <c r="D38" s="26" t="s">
        <v>54</v>
      </c>
      <c r="E38" s="50"/>
      <c r="F38" s="45"/>
      <c r="G38" s="45"/>
      <c r="H38" s="46"/>
      <c r="I38" s="52"/>
      <c r="J38" s="31"/>
      <c r="K38" s="32"/>
      <c r="L38" s="33"/>
    </row>
    <row r="39" customFormat="false" ht="15" hidden="false" customHeight="false" outlineLevel="0" collapsed="false">
      <c r="C39" s="49" t="n">
        <v>29</v>
      </c>
      <c r="D39" s="54" t="s">
        <v>55</v>
      </c>
      <c r="E39" s="50"/>
      <c r="F39" s="45"/>
      <c r="G39" s="45"/>
      <c r="H39" s="46"/>
      <c r="I39" s="52"/>
      <c r="J39" s="31"/>
      <c r="K39" s="32"/>
      <c r="L39" s="33"/>
    </row>
    <row r="40" customFormat="false" ht="15" hidden="false" customHeight="false" outlineLevel="0" collapsed="false">
      <c r="C40" s="49" t="n">
        <v>30</v>
      </c>
      <c r="D40" s="55" t="s">
        <v>56</v>
      </c>
      <c r="E40" s="44" t="n">
        <v>86000</v>
      </c>
      <c r="F40" s="73" t="n">
        <v>218.5</v>
      </c>
      <c r="G40" s="73" t="n">
        <v>3</v>
      </c>
      <c r="H40" s="74" t="n">
        <v>893</v>
      </c>
      <c r="I40" s="75" t="n">
        <v>31.2</v>
      </c>
      <c r="J40" s="31" t="n">
        <f aca="false">(H40*10/(F40*G40))</f>
        <v>13.6231884057971</v>
      </c>
      <c r="K40" s="32" t="n">
        <f aca="false">ROUND(J40*(1-((I40-14)/86)),2)</f>
        <v>10.9</v>
      </c>
      <c r="L40" s="33" t="n">
        <f aca="false">ROUND(J40*(1-((I40-15)/85)),2)</f>
        <v>11.03</v>
      </c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32.8636363636364</v>
      </c>
      <c r="J42" s="66" t="n">
        <f aca="false">AVERAGE(J13:J41)</f>
        <v>13.3310494115536</v>
      </c>
      <c r="K42" s="66" t="n">
        <f aca="false">AVERAGE(K13:K41)</f>
        <v>10.3972727272727</v>
      </c>
      <c r="L42" s="66" t="n">
        <f aca="false">AVERAGE(L13:L41)</f>
        <v>10.519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7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98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98"/>
      <c r="F11" s="99"/>
      <c r="G11" s="99"/>
      <c r="H11" s="100"/>
      <c r="I11" s="10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4"/>
      <c r="F12" s="45"/>
      <c r="G12" s="45"/>
      <c r="H12" s="46"/>
      <c r="I12" s="52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4"/>
      <c r="F13" s="45"/>
      <c r="G13" s="45"/>
      <c r="H13" s="46"/>
      <c r="I13" s="52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44"/>
      <c r="F14" s="45"/>
      <c r="G14" s="45"/>
      <c r="H14" s="46"/>
      <c r="I14" s="52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44" t="n">
        <v>88000</v>
      </c>
      <c r="F15" s="45" t="n">
        <v>340</v>
      </c>
      <c r="G15" s="45" t="n">
        <v>3</v>
      </c>
      <c r="H15" s="46" t="n">
        <v>1140</v>
      </c>
      <c r="I15" s="52" t="n">
        <v>32</v>
      </c>
      <c r="J15" s="31" t="n">
        <f aca="false">(H15*10/(F15*G15))</f>
        <v>11.1764705882353</v>
      </c>
      <c r="K15" s="32" t="n">
        <f aca="false">ROUND(J15*(1-((I15-14)/86)),2)</f>
        <v>8.84</v>
      </c>
      <c r="L15" s="33" t="n">
        <f aca="false">ROUND(J15*(1-((I15-15)/85)),2)</f>
        <v>8.94</v>
      </c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4" t="n">
        <v>88000</v>
      </c>
      <c r="F16" s="45" t="n">
        <v>340</v>
      </c>
      <c r="G16" s="45" t="n">
        <v>3</v>
      </c>
      <c r="H16" s="46" t="n">
        <v>972</v>
      </c>
      <c r="I16" s="52" t="n">
        <v>30.7</v>
      </c>
      <c r="J16" s="31" t="n">
        <f aca="false">(H16*10/(F16*G16))</f>
        <v>9.52941176470588</v>
      </c>
      <c r="K16" s="32" t="n">
        <f aca="false">ROUND(J16*(1-((I16-14)/86)),2)</f>
        <v>7.68</v>
      </c>
      <c r="L16" s="33" t="n">
        <f aca="false">ROUND(J16*(1-((I16-15)/85)),2)</f>
        <v>7.77</v>
      </c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44"/>
      <c r="F17" s="45"/>
      <c r="G17" s="45"/>
      <c r="H17" s="46"/>
      <c r="I17" s="52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44" t="n">
        <v>87000</v>
      </c>
      <c r="F18" s="45" t="n">
        <v>340</v>
      </c>
      <c r="G18" s="45" t="n">
        <v>3</v>
      </c>
      <c r="H18" s="46" t="n">
        <v>1135</v>
      </c>
      <c r="I18" s="52" t="n">
        <v>31.5</v>
      </c>
      <c r="J18" s="31" t="n">
        <f aca="false">(H18*10/(F18*G18))</f>
        <v>11.1274509803922</v>
      </c>
      <c r="K18" s="32" t="n">
        <f aca="false">ROUND(J18*(1-((I18-14)/86)),2)</f>
        <v>8.86</v>
      </c>
      <c r="L18" s="33" t="n">
        <f aca="false">ROUND(J18*(1-((I18-15)/85)),2)</f>
        <v>8.97</v>
      </c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44" t="n">
        <v>88000</v>
      </c>
      <c r="F19" s="45" t="n">
        <v>340</v>
      </c>
      <c r="G19" s="45" t="n">
        <v>3</v>
      </c>
      <c r="H19" s="46" t="n">
        <v>1310</v>
      </c>
      <c r="I19" s="52" t="n">
        <v>31.6</v>
      </c>
      <c r="J19" s="31" t="n">
        <f aca="false">(H19*10/(F19*G19))</f>
        <v>12.843137254902</v>
      </c>
      <c r="K19" s="32" t="n">
        <f aca="false">ROUND(J19*(1-((I19-14)/86)),2)</f>
        <v>10.21</v>
      </c>
      <c r="L19" s="33" t="n">
        <f aca="false">ROUND(J19*(1-((I19-15)/85)),2)</f>
        <v>10.33</v>
      </c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44"/>
      <c r="F20" s="45"/>
      <c r="G20" s="45"/>
      <c r="H20" s="46"/>
      <c r="I20" s="52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44"/>
      <c r="F21" s="45"/>
      <c r="G21" s="45"/>
      <c r="H21" s="46"/>
      <c r="I21" s="52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44"/>
      <c r="F22" s="45"/>
      <c r="G22" s="45"/>
      <c r="H22" s="46"/>
      <c r="I22" s="52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44"/>
      <c r="F23" s="45"/>
      <c r="G23" s="45"/>
      <c r="H23" s="46"/>
      <c r="I23" s="52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44"/>
      <c r="F24" s="45"/>
      <c r="G24" s="45"/>
      <c r="H24" s="46"/>
      <c r="I24" s="52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44" t="n">
        <v>86000</v>
      </c>
      <c r="F25" s="45" t="n">
        <v>340</v>
      </c>
      <c r="G25" s="45" t="n">
        <v>3</v>
      </c>
      <c r="H25" s="46" t="n">
        <v>1074</v>
      </c>
      <c r="I25" s="52" t="n">
        <v>33.5</v>
      </c>
      <c r="J25" s="31" t="n">
        <f aca="false">(H25*10/(F25*G25))</f>
        <v>10.5294117647059</v>
      </c>
      <c r="K25" s="32" t="n">
        <f aca="false">ROUND(J25*(1-((I25-14)/86)),2)</f>
        <v>8.14</v>
      </c>
      <c r="L25" s="33" t="n">
        <f aca="false">ROUND(J25*(1-((I25-15)/85)),2)</f>
        <v>8.24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44" t="n">
        <v>87000</v>
      </c>
      <c r="F26" s="45" t="n">
        <v>340</v>
      </c>
      <c r="G26" s="45" t="n">
        <v>3</v>
      </c>
      <c r="H26" s="46" t="n">
        <v>1216</v>
      </c>
      <c r="I26" s="52" t="n">
        <v>34.2</v>
      </c>
      <c r="J26" s="31" t="n">
        <f aca="false">(H26*10/(F26*G26))</f>
        <v>11.921568627451</v>
      </c>
      <c r="K26" s="32" t="n">
        <f aca="false">ROUND(J26*(1-((I26-14)/86)),2)</f>
        <v>9.12</v>
      </c>
      <c r="L26" s="33" t="n">
        <f aca="false">ROUND(J26*(1-((I26-15)/85)),2)</f>
        <v>9.23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44"/>
      <c r="F27" s="45"/>
      <c r="G27" s="45"/>
      <c r="H27" s="46"/>
      <c r="I27" s="52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48" t="n">
        <v>87000</v>
      </c>
      <c r="F28" s="45" t="n">
        <v>340</v>
      </c>
      <c r="G28" s="45" t="n">
        <v>3</v>
      </c>
      <c r="H28" s="46" t="n">
        <v>1099</v>
      </c>
      <c r="I28" s="52" t="n">
        <v>32.4</v>
      </c>
      <c r="J28" s="31" t="n">
        <f aca="false">(H28*10/(F28*G28))</f>
        <v>10.7745098039216</v>
      </c>
      <c r="K28" s="32" t="n">
        <f aca="false">ROUND(J28*(1-((I28-14)/86)),2)</f>
        <v>8.47</v>
      </c>
      <c r="L28" s="33" t="n">
        <f aca="false">ROUND(J28*(1-((I28-15)/85)),2)</f>
        <v>8.57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4</v>
      </c>
      <c r="E29" s="44" t="n">
        <v>88000</v>
      </c>
      <c r="F29" s="45" t="n">
        <v>340</v>
      </c>
      <c r="G29" s="45" t="n">
        <v>3</v>
      </c>
      <c r="H29" s="46" t="n">
        <v>1164</v>
      </c>
      <c r="I29" s="52" t="n">
        <v>33.2</v>
      </c>
      <c r="J29" s="31" t="n">
        <f aca="false">(H29*10/(F29*G29))</f>
        <v>11.4117647058824</v>
      </c>
      <c r="K29" s="32" t="n">
        <f aca="false">ROUND(J29*(1-((I29-14)/86)),2)</f>
        <v>8.86</v>
      </c>
      <c r="L29" s="33" t="n">
        <f aca="false">ROUND(J29*(1-((I29-15)/85)),2)</f>
        <v>8.97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5</v>
      </c>
      <c r="E30" s="44"/>
      <c r="F30" s="45"/>
      <c r="G30" s="45"/>
      <c r="H30" s="46"/>
      <c r="I30" s="52"/>
      <c r="J30" s="31"/>
      <c r="K30" s="32"/>
      <c r="L30" s="33"/>
      <c r="M30" s="11"/>
      <c r="N30" s="41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0" t="n">
        <v>21</v>
      </c>
      <c r="D31" s="26" t="s">
        <v>47</v>
      </c>
      <c r="E31" s="44" t="n">
        <v>87000</v>
      </c>
      <c r="F31" s="45" t="n">
        <v>340</v>
      </c>
      <c r="G31" s="45" t="n">
        <v>3</v>
      </c>
      <c r="H31" s="46" t="n">
        <v>1166</v>
      </c>
      <c r="I31" s="52" t="n">
        <v>31.7</v>
      </c>
      <c r="J31" s="31" t="n">
        <f aca="false">(H31*10/(F31*G31))</f>
        <v>11.4313725490196</v>
      </c>
      <c r="K31" s="32" t="n">
        <f aca="false">ROUND(J31*(1-((I31-14)/86)),2)</f>
        <v>9.08</v>
      </c>
      <c r="L31" s="33" t="n">
        <f aca="false">ROUND(J31*(1-((I31-15)/85)),2)</f>
        <v>9.19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8</v>
      </c>
      <c r="E32" s="44" t="n">
        <v>87000</v>
      </c>
      <c r="F32" s="45" t="n">
        <v>340</v>
      </c>
      <c r="G32" s="45" t="n">
        <v>3</v>
      </c>
      <c r="H32" s="46" t="n">
        <v>1194</v>
      </c>
      <c r="I32" s="52" t="n">
        <v>32.8</v>
      </c>
      <c r="J32" s="31" t="n">
        <f aca="false">(H32*10/(F32*G32))</f>
        <v>11.7058823529412</v>
      </c>
      <c r="K32" s="32" t="n">
        <f aca="false">ROUND(J32*(1-((I32-14)/86)),2)</f>
        <v>9.15</v>
      </c>
      <c r="L32" s="33" t="n">
        <f aca="false">ROUND(J32*(1-((I32-15)/85)),2)</f>
        <v>9.25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44"/>
      <c r="F33" s="45"/>
      <c r="G33" s="45"/>
      <c r="H33" s="46"/>
      <c r="I33" s="52"/>
      <c r="J33" s="31"/>
      <c r="K33" s="32"/>
      <c r="L33" s="33"/>
    </row>
    <row r="34" customFormat="false" ht="15" hidden="false" customHeight="false" outlineLevel="0" collapsed="false">
      <c r="C34" s="49" t="n">
        <v>24</v>
      </c>
      <c r="D34" s="26" t="s">
        <v>50</v>
      </c>
      <c r="E34" s="50"/>
      <c r="F34" s="45"/>
      <c r="G34" s="45"/>
      <c r="H34" s="46"/>
      <c r="I34" s="52"/>
      <c r="J34" s="31"/>
      <c r="K34" s="32"/>
      <c r="L34" s="33"/>
    </row>
    <row r="35" customFormat="false" ht="15" hidden="false" customHeight="false" outlineLevel="0" collapsed="false">
      <c r="C35" s="49" t="n">
        <v>25</v>
      </c>
      <c r="D35" s="26" t="s">
        <v>51</v>
      </c>
      <c r="E35" s="50" t="n">
        <v>88000</v>
      </c>
      <c r="F35" s="45" t="n">
        <v>340</v>
      </c>
      <c r="G35" s="45" t="n">
        <v>3</v>
      </c>
      <c r="H35" s="46" t="n">
        <v>1334</v>
      </c>
      <c r="I35" s="52" t="n">
        <v>34.1</v>
      </c>
      <c r="J35" s="31" t="n">
        <f aca="false">(H35*10/(F35*G35))</f>
        <v>13.078431372549</v>
      </c>
      <c r="K35" s="32" t="n">
        <f aca="false">ROUND(J35*(1-((I35-14)/86)),2)</f>
        <v>10.02</v>
      </c>
      <c r="L35" s="33" t="n">
        <f aca="false">ROUND(J35*(1-((I35-15)/85)),2)</f>
        <v>10.14</v>
      </c>
    </row>
    <row r="36" customFormat="false" ht="15" hidden="false" customHeight="false" outlineLevel="0" collapsed="false">
      <c r="C36" s="49" t="n">
        <v>26</v>
      </c>
      <c r="D36" s="26" t="s">
        <v>52</v>
      </c>
      <c r="E36" s="50"/>
      <c r="F36" s="45"/>
      <c r="G36" s="45"/>
      <c r="H36" s="46"/>
      <c r="I36" s="52"/>
      <c r="J36" s="31"/>
      <c r="K36" s="32"/>
      <c r="L36" s="33"/>
    </row>
    <row r="37" customFormat="false" ht="15" hidden="false" customHeight="false" outlineLevel="0" collapsed="false">
      <c r="C37" s="49" t="n">
        <v>27</v>
      </c>
      <c r="D37" s="26" t="s">
        <v>53</v>
      </c>
      <c r="E37" s="50"/>
      <c r="F37" s="45"/>
      <c r="G37" s="45"/>
      <c r="H37" s="46"/>
      <c r="I37" s="52"/>
      <c r="J37" s="31"/>
      <c r="K37" s="32"/>
      <c r="L37" s="33"/>
    </row>
    <row r="38" customFormat="false" ht="15" hidden="false" customHeight="false" outlineLevel="0" collapsed="false">
      <c r="C38" s="49" t="n">
        <v>28</v>
      </c>
      <c r="D38" s="26" t="s">
        <v>54</v>
      </c>
      <c r="E38" s="50"/>
      <c r="F38" s="45"/>
      <c r="G38" s="45"/>
      <c r="H38" s="46"/>
      <c r="I38" s="52"/>
      <c r="J38" s="31"/>
      <c r="K38" s="32"/>
      <c r="L38" s="33"/>
    </row>
    <row r="39" customFormat="false" ht="15" hidden="false" customHeight="false" outlineLevel="0" collapsed="false">
      <c r="C39" s="49" t="n">
        <v>29</v>
      </c>
      <c r="D39" s="54" t="s">
        <v>55</v>
      </c>
      <c r="E39" s="50"/>
      <c r="F39" s="45"/>
      <c r="G39" s="45"/>
      <c r="H39" s="46"/>
      <c r="I39" s="52"/>
      <c r="J39" s="31"/>
      <c r="K39" s="32"/>
      <c r="L39" s="33"/>
    </row>
    <row r="40" customFormat="false" ht="15" hidden="false" customHeight="false" outlineLevel="0" collapsed="false">
      <c r="C40" s="49" t="n">
        <v>30</v>
      </c>
      <c r="D40" s="55" t="s">
        <v>56</v>
      </c>
      <c r="E40" s="44" t="n">
        <v>88000</v>
      </c>
      <c r="F40" s="73" t="n">
        <v>340</v>
      </c>
      <c r="G40" s="73" t="n">
        <v>3</v>
      </c>
      <c r="H40" s="74" t="n">
        <v>1209</v>
      </c>
      <c r="I40" s="75" t="n">
        <v>35.5</v>
      </c>
      <c r="J40" s="31" t="n">
        <f aca="false">(H40*10/(F40*G40))</f>
        <v>11.8529411764706</v>
      </c>
      <c r="K40" s="32" t="n">
        <f aca="false">ROUND(J40*(1-((I40-14)/86)),2)</f>
        <v>8.89</v>
      </c>
      <c r="L40" s="33" t="n">
        <f aca="false">ROUND(J40*(1-((I40-15)/85)),2)</f>
        <v>8.99</v>
      </c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32.7666666666667</v>
      </c>
      <c r="J42" s="66" t="n">
        <f aca="false">AVERAGE(J13:J41)</f>
        <v>11.4485294117647</v>
      </c>
      <c r="K42" s="66" t="n">
        <f aca="false">AVERAGE(K13:K41)</f>
        <v>8.94333333333333</v>
      </c>
      <c r="L42" s="66" t="n">
        <f aca="false">AVERAGE(L13:L41)</f>
        <v>9.049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:L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00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98"/>
      <c r="F11" s="99"/>
      <c r="G11" s="99"/>
      <c r="H11" s="100"/>
      <c r="I11" s="10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4"/>
      <c r="F12" s="45"/>
      <c r="G12" s="45"/>
      <c r="H12" s="46"/>
      <c r="I12" s="52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4"/>
      <c r="F13" s="45"/>
      <c r="G13" s="45"/>
      <c r="H13" s="46"/>
      <c r="I13" s="52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44"/>
      <c r="F14" s="45"/>
      <c r="G14" s="45"/>
      <c r="H14" s="46"/>
      <c r="I14" s="52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44" t="n">
        <v>85000</v>
      </c>
      <c r="F15" s="45" t="n">
        <v>333.5</v>
      </c>
      <c r="G15" s="45" t="n">
        <v>3</v>
      </c>
      <c r="H15" s="46" t="n">
        <v>950</v>
      </c>
      <c r="I15" s="52" t="n">
        <v>28.7</v>
      </c>
      <c r="J15" s="31" t="n">
        <f aca="false">(H15*10/(F15*G15))</f>
        <v>9.49525237381309</v>
      </c>
      <c r="K15" s="32" t="n">
        <f aca="false">ROUND(J15*(1-((I15-14)/86)),2)</f>
        <v>7.87</v>
      </c>
      <c r="L15" s="33" t="n">
        <f aca="false">ROUND(J15*(1-((I15-15)/85)),2)</f>
        <v>7.96</v>
      </c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141"/>
      <c r="F16" s="142"/>
      <c r="G16" s="142"/>
      <c r="H16" s="143"/>
      <c r="I16" s="144"/>
      <c r="J16" s="116"/>
      <c r="K16" s="117"/>
      <c r="L16" s="118"/>
      <c r="M16" s="11"/>
      <c r="N16" s="41" t="n">
        <f aca="false">M16*10000/3.75</f>
        <v>0</v>
      </c>
      <c r="O16" s="0" t="s">
        <v>101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44"/>
      <c r="F17" s="45"/>
      <c r="G17" s="45"/>
      <c r="H17" s="46"/>
      <c r="I17" s="52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44" t="n">
        <v>85000</v>
      </c>
      <c r="F18" s="45" t="n">
        <v>333.5</v>
      </c>
      <c r="G18" s="45" t="n">
        <v>3</v>
      </c>
      <c r="H18" s="46" t="n">
        <v>1172</v>
      </c>
      <c r="I18" s="52" t="n">
        <v>32.4</v>
      </c>
      <c r="J18" s="31" t="n">
        <f aca="false">(H18*10/(F18*G18))</f>
        <v>11.7141429285357</v>
      </c>
      <c r="K18" s="32" t="n">
        <f aca="false">ROUND(J18*(1-((I18-14)/86)),2)</f>
        <v>9.21</v>
      </c>
      <c r="L18" s="33" t="n">
        <f aca="false">ROUND(J18*(1-((I18-15)/85)),2)</f>
        <v>9.32</v>
      </c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44" t="n">
        <v>84000</v>
      </c>
      <c r="F19" s="45" t="n">
        <v>333.5</v>
      </c>
      <c r="G19" s="45" t="n">
        <v>3</v>
      </c>
      <c r="H19" s="46" t="n">
        <v>1133</v>
      </c>
      <c r="I19" s="52" t="n">
        <v>35.3</v>
      </c>
      <c r="J19" s="31" t="n">
        <f aca="false">(H19*10/(F19*G19))</f>
        <v>11.3243378310845</v>
      </c>
      <c r="K19" s="32" t="n">
        <f aca="false">ROUND(J19*(1-((I19-14)/86)),2)</f>
        <v>8.52</v>
      </c>
      <c r="L19" s="33" t="n">
        <f aca="false">ROUND(J19*(1-((I19-15)/85)),2)</f>
        <v>8.62</v>
      </c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44"/>
      <c r="F20" s="45"/>
      <c r="G20" s="45"/>
      <c r="H20" s="46"/>
      <c r="I20" s="52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44"/>
      <c r="F21" s="45"/>
      <c r="G21" s="45"/>
      <c r="H21" s="46"/>
      <c r="I21" s="52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44"/>
      <c r="F22" s="45"/>
      <c r="G22" s="45"/>
      <c r="H22" s="46"/>
      <c r="I22" s="52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44"/>
      <c r="F23" s="45"/>
      <c r="G23" s="45"/>
      <c r="H23" s="46"/>
      <c r="I23" s="52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44"/>
      <c r="F24" s="45"/>
      <c r="G24" s="45"/>
      <c r="H24" s="46"/>
      <c r="I24" s="52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44" t="n">
        <v>85000</v>
      </c>
      <c r="F25" s="45" t="n">
        <v>333.5</v>
      </c>
      <c r="G25" s="45" t="n">
        <v>3</v>
      </c>
      <c r="H25" s="46" t="n">
        <v>1251</v>
      </c>
      <c r="I25" s="52" t="n">
        <v>37.4</v>
      </c>
      <c r="J25" s="31" t="n">
        <f aca="false">(H25*10/(F25*G25))</f>
        <v>12.503748125937</v>
      </c>
      <c r="K25" s="32" t="n">
        <f aca="false">ROUND(J25*(1-((I25-14)/86)),2)</f>
        <v>9.1</v>
      </c>
      <c r="L25" s="33" t="n">
        <f aca="false">ROUND(J25*(1-((I25-15)/85)),2)</f>
        <v>9.21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44" t="n">
        <v>88000</v>
      </c>
      <c r="F26" s="45" t="n">
        <v>333.5</v>
      </c>
      <c r="G26" s="45" t="n">
        <v>3</v>
      </c>
      <c r="H26" s="46" t="n">
        <v>1243</v>
      </c>
      <c r="I26" s="52" t="n">
        <v>36.3</v>
      </c>
      <c r="J26" s="31" t="n">
        <f aca="false">(H26*10/(F26*G26))</f>
        <v>12.423788105947</v>
      </c>
      <c r="K26" s="32" t="n">
        <f aca="false">ROUND(J26*(1-((I26-14)/86)),2)</f>
        <v>9.2</v>
      </c>
      <c r="L26" s="33" t="n">
        <f aca="false">ROUND(J26*(1-((I26-15)/85)),2)</f>
        <v>9.31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44"/>
      <c r="F27" s="45"/>
      <c r="G27" s="45"/>
      <c r="H27" s="46"/>
      <c r="I27" s="52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48" t="n">
        <v>88000</v>
      </c>
      <c r="F28" s="45" t="n">
        <v>333.5</v>
      </c>
      <c r="G28" s="45" t="n">
        <v>3</v>
      </c>
      <c r="H28" s="46" t="n">
        <v>1390</v>
      </c>
      <c r="I28" s="52" t="n">
        <v>35.9</v>
      </c>
      <c r="J28" s="31" t="n">
        <f aca="false">(H28*10/(F28*G28))</f>
        <v>13.8930534732634</v>
      </c>
      <c r="K28" s="32" t="n">
        <f aca="false">ROUND(J28*(1-((I28-14)/86)),2)</f>
        <v>10.36</v>
      </c>
      <c r="L28" s="33" t="n">
        <f aca="false">ROUND(J28*(1-((I28-15)/85)),2)</f>
        <v>10.48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4</v>
      </c>
      <c r="E29" s="44" t="n">
        <v>87000</v>
      </c>
      <c r="F29" s="45" t="n">
        <v>333.5</v>
      </c>
      <c r="G29" s="45" t="n">
        <v>3</v>
      </c>
      <c r="H29" s="46" t="n">
        <v>1410</v>
      </c>
      <c r="I29" s="52" t="n">
        <v>36.7</v>
      </c>
      <c r="J29" s="31" t="n">
        <f aca="false">(H29*10/(F29*G29))</f>
        <v>14.0929535232384</v>
      </c>
      <c r="K29" s="32" t="n">
        <f aca="false">ROUND(J29*(1-((I29-14)/86)),2)</f>
        <v>10.37</v>
      </c>
      <c r="L29" s="33" t="n">
        <f aca="false">ROUND(J29*(1-((I29-15)/85)),2)</f>
        <v>10.5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5</v>
      </c>
      <c r="E30" s="44"/>
      <c r="F30" s="45"/>
      <c r="G30" s="45"/>
      <c r="H30" s="46"/>
      <c r="I30" s="52"/>
      <c r="J30" s="31"/>
      <c r="K30" s="32"/>
      <c r="L30" s="33"/>
      <c r="M30" s="11"/>
      <c r="N30" s="41" t="n">
        <f aca="false">M30*10000/3.75</f>
        <v>0</v>
      </c>
      <c r="O30" s="0" t="s">
        <v>46</v>
      </c>
      <c r="Q30" s="145"/>
    </row>
    <row r="31" customFormat="false" ht="15" hidden="false" customHeight="false" outlineLevel="0" collapsed="false">
      <c r="C31" s="40" t="n">
        <v>21</v>
      </c>
      <c r="D31" s="26" t="s">
        <v>47</v>
      </c>
      <c r="E31" s="44" t="n">
        <v>86000</v>
      </c>
      <c r="F31" s="45" t="n">
        <v>333.5</v>
      </c>
      <c r="G31" s="45" t="n">
        <v>3</v>
      </c>
      <c r="H31" s="46" t="n">
        <v>1162</v>
      </c>
      <c r="I31" s="52" t="n">
        <v>36.9</v>
      </c>
      <c r="J31" s="31" t="n">
        <f aca="false">(H31*10/(F31*G31))</f>
        <v>11.6141929035482</v>
      </c>
      <c r="K31" s="32" t="n">
        <f aca="false">ROUND(J31*(1-((I31-14)/86)),2)</f>
        <v>8.52</v>
      </c>
      <c r="L31" s="33" t="n">
        <f aca="false">ROUND(J31*(1-((I31-15)/85)),2)</f>
        <v>8.62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8</v>
      </c>
      <c r="E32" s="44" t="n">
        <v>84000</v>
      </c>
      <c r="F32" s="45" t="n">
        <v>333.5</v>
      </c>
      <c r="G32" s="45" t="n">
        <v>3</v>
      </c>
      <c r="H32" s="46" t="n">
        <v>1268</v>
      </c>
      <c r="I32" s="52" t="n">
        <v>35</v>
      </c>
      <c r="J32" s="31" t="n">
        <f aca="false">(H32*10/(F32*G32))</f>
        <v>12.6736631684158</v>
      </c>
      <c r="K32" s="32" t="n">
        <f aca="false">ROUND(J32*(1-((I32-14)/86)),2)</f>
        <v>9.58</v>
      </c>
      <c r="L32" s="33" t="n">
        <f aca="false">ROUND(J32*(1-((I32-15)/85)),2)</f>
        <v>9.69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44"/>
      <c r="F33" s="45"/>
      <c r="G33" s="45"/>
      <c r="H33" s="46"/>
      <c r="I33" s="52"/>
      <c r="J33" s="31"/>
      <c r="K33" s="32"/>
      <c r="L33" s="33"/>
    </row>
    <row r="34" customFormat="false" ht="15" hidden="false" customHeight="false" outlineLevel="0" collapsed="false">
      <c r="C34" s="49" t="n">
        <v>24</v>
      </c>
      <c r="D34" s="26" t="s">
        <v>50</v>
      </c>
      <c r="E34" s="50"/>
      <c r="F34" s="45"/>
      <c r="G34" s="45"/>
      <c r="H34" s="46"/>
      <c r="I34" s="52"/>
      <c r="J34" s="31"/>
      <c r="K34" s="32"/>
      <c r="L34" s="33"/>
    </row>
    <row r="35" customFormat="false" ht="15" hidden="false" customHeight="false" outlineLevel="0" collapsed="false">
      <c r="C35" s="49" t="n">
        <v>25</v>
      </c>
      <c r="D35" s="26" t="s">
        <v>51</v>
      </c>
      <c r="E35" s="50" t="n">
        <v>85000</v>
      </c>
      <c r="F35" s="45" t="n">
        <v>333.5</v>
      </c>
      <c r="G35" s="45" t="n">
        <v>3</v>
      </c>
      <c r="H35" s="46" t="n">
        <v>1282</v>
      </c>
      <c r="I35" s="52" t="n">
        <v>37.8</v>
      </c>
      <c r="J35" s="31" t="n">
        <f aca="false">(H35*10/(F35*G35))</f>
        <v>12.8135932033983</v>
      </c>
      <c r="K35" s="32" t="n">
        <f aca="false">ROUND(J35*(1-((I35-14)/86)),2)</f>
        <v>9.27</v>
      </c>
      <c r="L35" s="33" t="n">
        <f aca="false">ROUND(J35*(1-((I35-15)/85)),2)</f>
        <v>9.38</v>
      </c>
    </row>
    <row r="36" customFormat="false" ht="15" hidden="false" customHeight="false" outlineLevel="0" collapsed="false">
      <c r="C36" s="49" t="n">
        <v>26</v>
      </c>
      <c r="D36" s="26" t="s">
        <v>52</v>
      </c>
      <c r="E36" s="50"/>
      <c r="F36" s="45"/>
      <c r="G36" s="45"/>
      <c r="H36" s="46"/>
      <c r="I36" s="52"/>
      <c r="J36" s="31"/>
      <c r="K36" s="32"/>
      <c r="L36" s="33"/>
    </row>
    <row r="37" customFormat="false" ht="15" hidden="false" customHeight="false" outlineLevel="0" collapsed="false">
      <c r="C37" s="49" t="n">
        <v>27</v>
      </c>
      <c r="D37" s="26" t="s">
        <v>53</v>
      </c>
      <c r="E37" s="50"/>
      <c r="F37" s="45"/>
      <c r="G37" s="45"/>
      <c r="H37" s="46"/>
      <c r="I37" s="52"/>
      <c r="J37" s="31"/>
      <c r="K37" s="32"/>
      <c r="L37" s="33"/>
    </row>
    <row r="38" customFormat="false" ht="15" hidden="false" customHeight="false" outlineLevel="0" collapsed="false">
      <c r="C38" s="49" t="n">
        <v>28</v>
      </c>
      <c r="D38" s="26" t="s">
        <v>54</v>
      </c>
      <c r="E38" s="50"/>
      <c r="F38" s="45"/>
      <c r="G38" s="45"/>
      <c r="H38" s="46"/>
      <c r="I38" s="52"/>
      <c r="J38" s="31"/>
      <c r="K38" s="32"/>
      <c r="L38" s="33"/>
    </row>
    <row r="39" customFormat="false" ht="15" hidden="false" customHeight="false" outlineLevel="0" collapsed="false">
      <c r="C39" s="49" t="n">
        <v>29</v>
      </c>
      <c r="D39" s="54" t="s">
        <v>55</v>
      </c>
      <c r="E39" s="50"/>
      <c r="F39" s="45"/>
      <c r="G39" s="45"/>
      <c r="H39" s="46"/>
      <c r="I39" s="52"/>
      <c r="J39" s="31"/>
      <c r="K39" s="32"/>
      <c r="L39" s="33"/>
    </row>
    <row r="40" customFormat="false" ht="15" hidden="false" customHeight="false" outlineLevel="0" collapsed="false">
      <c r="C40" s="49" t="n">
        <v>30</v>
      </c>
      <c r="D40" s="55" t="s">
        <v>56</v>
      </c>
      <c r="E40" s="44" t="n">
        <v>86000</v>
      </c>
      <c r="F40" s="73" t="n">
        <v>333.5</v>
      </c>
      <c r="G40" s="73" t="n">
        <v>3</v>
      </c>
      <c r="H40" s="74" t="n">
        <v>1285</v>
      </c>
      <c r="I40" s="75" t="n">
        <v>36.7</v>
      </c>
      <c r="J40" s="31" t="n">
        <f aca="false">(H40*10/(F40*G40))</f>
        <v>12.8435782108946</v>
      </c>
      <c r="K40" s="32" t="n">
        <f aca="false">ROUND(J40*(1-((I40-14)/86)),2)</f>
        <v>9.45</v>
      </c>
      <c r="L40" s="33" t="n">
        <f aca="false">ROUND(J40*(1-((I40-15)/85)),2)</f>
        <v>9.56</v>
      </c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35.3727272727273</v>
      </c>
      <c r="J42" s="66" t="n">
        <f aca="false">AVERAGE(J13:J41)</f>
        <v>12.308391258916</v>
      </c>
      <c r="K42" s="66" t="n">
        <f aca="false">AVERAGE(K13:K41)</f>
        <v>9.22272727272727</v>
      </c>
      <c r="L42" s="66" t="n">
        <f aca="false">AVERAGE(L13:L41)</f>
        <v>9.3318181818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0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98"/>
      <c r="F11" s="99"/>
      <c r="G11" s="99"/>
      <c r="H11" s="100"/>
      <c r="I11" s="10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4"/>
      <c r="F12" s="45"/>
      <c r="G12" s="45"/>
      <c r="H12" s="46"/>
      <c r="I12" s="52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4"/>
      <c r="F13" s="45"/>
      <c r="G13" s="45"/>
      <c r="H13" s="46"/>
      <c r="I13" s="52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44"/>
      <c r="F14" s="45"/>
      <c r="G14" s="45"/>
      <c r="H14" s="46"/>
      <c r="I14" s="52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44"/>
      <c r="F15" s="45"/>
      <c r="G15" s="45"/>
      <c r="H15" s="46"/>
      <c r="I15" s="52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4"/>
      <c r="F16" s="45"/>
      <c r="G16" s="45"/>
      <c r="H16" s="46"/>
      <c r="I16" s="52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44"/>
      <c r="F17" s="45"/>
      <c r="G17" s="45"/>
      <c r="H17" s="46"/>
      <c r="I17" s="52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44"/>
      <c r="F18" s="45"/>
      <c r="G18" s="45"/>
      <c r="H18" s="46"/>
      <c r="I18" s="52"/>
      <c r="J18" s="31"/>
      <c r="K18" s="32"/>
      <c r="L18" s="33"/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44"/>
      <c r="F19" s="45"/>
      <c r="G19" s="45"/>
      <c r="H19" s="46"/>
      <c r="I19" s="52"/>
      <c r="J19" s="31"/>
      <c r="K19" s="32"/>
      <c r="L19" s="33"/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44"/>
      <c r="F20" s="45"/>
      <c r="G20" s="45"/>
      <c r="H20" s="46"/>
      <c r="I20" s="52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44"/>
      <c r="F21" s="45"/>
      <c r="G21" s="45"/>
      <c r="H21" s="46"/>
      <c r="I21" s="52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44"/>
      <c r="F22" s="45"/>
      <c r="G22" s="45"/>
      <c r="H22" s="46"/>
      <c r="I22" s="52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44"/>
      <c r="F23" s="45"/>
      <c r="G23" s="45"/>
      <c r="H23" s="46"/>
      <c r="I23" s="52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44"/>
      <c r="F24" s="45"/>
      <c r="G24" s="45"/>
      <c r="H24" s="46"/>
      <c r="I24" s="52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44"/>
      <c r="F25" s="45"/>
      <c r="G25" s="45"/>
      <c r="H25" s="46"/>
      <c r="I25" s="52"/>
      <c r="J25" s="31"/>
      <c r="K25" s="32"/>
      <c r="L25" s="33"/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44"/>
      <c r="F26" s="45"/>
      <c r="G26" s="45"/>
      <c r="H26" s="46"/>
      <c r="I26" s="52"/>
      <c r="J26" s="31"/>
      <c r="K26" s="32"/>
      <c r="L26" s="33"/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44"/>
      <c r="F27" s="45"/>
      <c r="G27" s="45"/>
      <c r="H27" s="46"/>
      <c r="I27" s="52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48"/>
      <c r="F28" s="45"/>
      <c r="G28" s="45"/>
      <c r="H28" s="46"/>
      <c r="I28" s="52"/>
      <c r="J28" s="31"/>
      <c r="K28" s="32"/>
      <c r="L28" s="33"/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4</v>
      </c>
      <c r="E29" s="146" t="n">
        <v>85000</v>
      </c>
      <c r="F29" s="146" t="n">
        <v>296</v>
      </c>
      <c r="G29" s="147" t="n">
        <v>3</v>
      </c>
      <c r="H29" s="146" t="n">
        <v>1178</v>
      </c>
      <c r="I29" s="148" t="n">
        <v>37.1</v>
      </c>
      <c r="J29" s="31" t="n">
        <f aca="false">(H29*10/(F29*G29))</f>
        <v>13.2657657657658</v>
      </c>
      <c r="K29" s="32" t="n">
        <f aca="false">ROUND(J29*(1-((I29-14)/86)),2)</f>
        <v>9.7</v>
      </c>
      <c r="L29" s="33" t="n">
        <f aca="false">ROUND(J29*(1-((I29-15)/85)),2)</f>
        <v>9.82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5</v>
      </c>
      <c r="E30" s="44"/>
      <c r="F30" s="45"/>
      <c r="G30" s="45"/>
      <c r="H30" s="46"/>
      <c r="I30" s="52"/>
      <c r="J30" s="31"/>
      <c r="K30" s="32"/>
      <c r="L30" s="33"/>
      <c r="M30" s="11"/>
      <c r="N30" s="41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0" t="n">
        <v>21</v>
      </c>
      <c r="D31" s="26" t="s">
        <v>47</v>
      </c>
      <c r="E31" s="44"/>
      <c r="F31" s="45"/>
      <c r="G31" s="45"/>
      <c r="H31" s="46"/>
      <c r="I31" s="52"/>
      <c r="J31" s="31"/>
      <c r="K31" s="32"/>
      <c r="L31" s="33"/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8</v>
      </c>
      <c r="E32" s="51"/>
      <c r="F32" s="45"/>
      <c r="G32" s="45"/>
      <c r="H32" s="46"/>
      <c r="I32" s="52"/>
      <c r="J32" s="31"/>
      <c r="K32" s="32"/>
      <c r="L32" s="33"/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44"/>
      <c r="F33" s="45"/>
      <c r="G33" s="45"/>
      <c r="H33" s="46"/>
      <c r="I33" s="52"/>
      <c r="J33" s="31"/>
      <c r="K33" s="32"/>
      <c r="L33" s="33"/>
    </row>
    <row r="34" customFormat="false" ht="15" hidden="false" customHeight="false" outlineLevel="0" collapsed="false">
      <c r="C34" s="49" t="n">
        <v>24</v>
      </c>
      <c r="D34" s="26" t="s">
        <v>50</v>
      </c>
      <c r="E34" s="50"/>
      <c r="F34" s="45"/>
      <c r="G34" s="45"/>
      <c r="H34" s="46"/>
      <c r="I34" s="52"/>
      <c r="J34" s="31"/>
      <c r="K34" s="32"/>
      <c r="L34" s="33"/>
    </row>
    <row r="35" customFormat="false" ht="15" hidden="false" customHeight="false" outlineLevel="0" collapsed="false">
      <c r="C35" s="49" t="n">
        <v>25</v>
      </c>
      <c r="D35" s="26" t="s">
        <v>51</v>
      </c>
      <c r="E35" s="72"/>
      <c r="F35" s="45"/>
      <c r="G35" s="45"/>
      <c r="H35" s="46"/>
      <c r="I35" s="52"/>
      <c r="J35" s="31"/>
      <c r="K35" s="32"/>
      <c r="L35" s="33"/>
    </row>
    <row r="36" customFormat="false" ht="15" hidden="false" customHeight="false" outlineLevel="0" collapsed="false">
      <c r="C36" s="49" t="n">
        <v>26</v>
      </c>
      <c r="D36" s="26" t="s">
        <v>52</v>
      </c>
      <c r="E36" s="51"/>
      <c r="F36" s="45"/>
      <c r="G36" s="45"/>
      <c r="H36" s="46"/>
      <c r="I36" s="52"/>
      <c r="J36" s="31"/>
      <c r="K36" s="32"/>
      <c r="L36" s="33"/>
    </row>
    <row r="37" customFormat="false" ht="15" hidden="false" customHeight="false" outlineLevel="0" collapsed="false">
      <c r="C37" s="49" t="n">
        <v>27</v>
      </c>
      <c r="D37" s="26" t="s">
        <v>53</v>
      </c>
      <c r="E37" s="147" t="n">
        <v>86000</v>
      </c>
      <c r="F37" s="146" t="n">
        <v>296</v>
      </c>
      <c r="G37" s="147" t="n">
        <v>3</v>
      </c>
      <c r="H37" s="147" t="n">
        <v>1126</v>
      </c>
      <c r="I37" s="149" t="n">
        <v>35.8</v>
      </c>
      <c r="J37" s="31" t="n">
        <f aca="false">(H37*10/(F37*G37))</f>
        <v>12.6801801801802</v>
      </c>
      <c r="K37" s="32" t="n">
        <f aca="false">ROUND(J37*(1-((I37-14)/86)),2)</f>
        <v>9.47</v>
      </c>
      <c r="L37" s="33" t="n">
        <f aca="false">ROUND(J37*(1-((I37-15)/85)),2)</f>
        <v>9.58</v>
      </c>
    </row>
    <row r="38" customFormat="false" ht="15" hidden="false" customHeight="false" outlineLevel="0" collapsed="false">
      <c r="C38" s="49" t="n">
        <v>28</v>
      </c>
      <c r="D38" s="26" t="s">
        <v>54</v>
      </c>
      <c r="E38" s="147" t="n">
        <v>86000</v>
      </c>
      <c r="F38" s="146" t="n">
        <v>296</v>
      </c>
      <c r="G38" s="147" t="n">
        <v>3</v>
      </c>
      <c r="H38" s="147" t="n">
        <v>1162</v>
      </c>
      <c r="I38" s="149" t="n">
        <v>38.1</v>
      </c>
      <c r="J38" s="31" t="n">
        <f aca="false">(H38*10/(F38*G38))</f>
        <v>13.0855855855856</v>
      </c>
      <c r="K38" s="32" t="n">
        <f aca="false">ROUND(J38*(1-((I38-14)/86)),2)</f>
        <v>9.42</v>
      </c>
      <c r="L38" s="33" t="n">
        <f aca="false">ROUND(J38*(1-((I38-15)/85)),2)</f>
        <v>9.53</v>
      </c>
    </row>
    <row r="39" customFormat="false" ht="15" hidden="false" customHeight="false" outlineLevel="0" collapsed="false">
      <c r="C39" s="49" t="n">
        <v>29</v>
      </c>
      <c r="D39" s="54" t="s">
        <v>55</v>
      </c>
      <c r="E39" s="146" t="n">
        <v>86000</v>
      </c>
      <c r="F39" s="146" t="n">
        <v>296</v>
      </c>
      <c r="G39" s="147" t="n">
        <v>3</v>
      </c>
      <c r="H39" s="146" t="n">
        <v>1104</v>
      </c>
      <c r="I39" s="148" t="n">
        <v>36.3</v>
      </c>
      <c r="J39" s="31" t="n">
        <f aca="false">(H39*10/(F39*G39))</f>
        <v>12.4324324324324</v>
      </c>
      <c r="K39" s="32" t="n">
        <f aca="false">ROUND(J39*(1-((I39-14)/86)),2)</f>
        <v>9.21</v>
      </c>
      <c r="L39" s="33" t="n">
        <f aca="false">ROUND(J39*(1-((I39-15)/85)),2)</f>
        <v>9.32</v>
      </c>
    </row>
    <row r="40" customFormat="false" ht="15" hidden="false" customHeight="false" outlineLevel="0" collapsed="false">
      <c r="C40" s="49" t="n">
        <v>30</v>
      </c>
      <c r="D40" s="55" t="s">
        <v>56</v>
      </c>
      <c r="E40" s="146" t="n">
        <v>86000</v>
      </c>
      <c r="F40" s="146" t="n">
        <v>296</v>
      </c>
      <c r="G40" s="147" t="n">
        <v>3</v>
      </c>
      <c r="H40" s="146" t="n">
        <v>970</v>
      </c>
      <c r="I40" s="148" t="n">
        <v>37.2</v>
      </c>
      <c r="J40" s="31" t="n">
        <f aca="false">(H40*10/(F40*G40))</f>
        <v>10.9234234234234</v>
      </c>
      <c r="K40" s="32" t="n">
        <f aca="false">ROUND(J40*(1-((I40-14)/86)),2)</f>
        <v>7.98</v>
      </c>
      <c r="L40" s="33" t="n">
        <f aca="false">ROUND(J40*(1-((I40-15)/85)),2)</f>
        <v>8.07</v>
      </c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36.9</v>
      </c>
      <c r="J42" s="66" t="n">
        <f aca="false">AVERAGE(J13:J41)</f>
        <v>12.4774774774775</v>
      </c>
      <c r="K42" s="66" t="n">
        <f aca="false">AVERAGE(K13:K41)</f>
        <v>9.156</v>
      </c>
      <c r="L42" s="66" t="n">
        <f aca="false">AVERAGE(L13:L41)</f>
        <v>9.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05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98"/>
      <c r="F11" s="99"/>
      <c r="G11" s="99"/>
      <c r="H11" s="100"/>
      <c r="I11" s="10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4"/>
      <c r="F12" s="45"/>
      <c r="G12" s="45"/>
      <c r="H12" s="46"/>
      <c r="I12" s="52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4"/>
      <c r="F13" s="45"/>
      <c r="G13" s="45"/>
      <c r="H13" s="46"/>
      <c r="I13" s="52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44"/>
      <c r="F14" s="45"/>
      <c r="G14" s="45"/>
      <c r="H14" s="46"/>
      <c r="I14" s="52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44"/>
      <c r="F15" s="45"/>
      <c r="G15" s="45"/>
      <c r="H15" s="46"/>
      <c r="I15" s="52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4"/>
      <c r="F16" s="45"/>
      <c r="G16" s="45"/>
      <c r="H16" s="46"/>
      <c r="I16" s="52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44"/>
      <c r="F17" s="45"/>
      <c r="G17" s="45"/>
      <c r="H17" s="46"/>
      <c r="I17" s="52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44"/>
      <c r="F18" s="45"/>
      <c r="G18" s="45"/>
      <c r="H18" s="46"/>
      <c r="I18" s="52"/>
      <c r="J18" s="31"/>
      <c r="K18" s="32"/>
      <c r="L18" s="33"/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44"/>
      <c r="F19" s="45"/>
      <c r="G19" s="45"/>
      <c r="H19" s="46"/>
      <c r="I19" s="52"/>
      <c r="J19" s="31"/>
      <c r="K19" s="32"/>
      <c r="L19" s="33"/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44" t="n">
        <v>79000</v>
      </c>
      <c r="F20" s="45" t="n">
        <v>338</v>
      </c>
      <c r="G20" s="45" t="n">
        <v>3</v>
      </c>
      <c r="H20" s="46" t="n">
        <v>1162</v>
      </c>
      <c r="I20" s="52" t="n">
        <v>36.2</v>
      </c>
      <c r="J20" s="31" t="n">
        <f aca="false">(H20*10/(F20*G20))</f>
        <v>11.4595660749507</v>
      </c>
      <c r="K20" s="32" t="n">
        <f aca="false">ROUND(J20*(1-((I20-14)/86)),2)</f>
        <v>8.5</v>
      </c>
      <c r="L20" s="33" t="n">
        <f aca="false">ROUND(J20*(1-((I20-15)/85)),2)</f>
        <v>8.6</v>
      </c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44"/>
      <c r="F21" s="45"/>
      <c r="G21" s="45"/>
      <c r="H21" s="46"/>
      <c r="I21" s="52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44" t="n">
        <v>79000</v>
      </c>
      <c r="F22" s="45" t="n">
        <v>338</v>
      </c>
      <c r="G22" s="45" t="n">
        <v>3</v>
      </c>
      <c r="H22" s="46" t="n">
        <v>1187</v>
      </c>
      <c r="I22" s="52" t="n">
        <v>35.3</v>
      </c>
      <c r="J22" s="31" t="n">
        <f aca="false">(H22*10/(F22*G22))</f>
        <v>11.7061143984221</v>
      </c>
      <c r="K22" s="32" t="n">
        <f aca="false">ROUND(J22*(1-((I22-14)/86)),2)</f>
        <v>8.81</v>
      </c>
      <c r="L22" s="33" t="n">
        <f aca="false">ROUND(J22*(1-((I22-15)/85)),2)</f>
        <v>8.91</v>
      </c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44" t="n">
        <v>78000</v>
      </c>
      <c r="F23" s="45" t="n">
        <v>338</v>
      </c>
      <c r="G23" s="45" t="n">
        <v>3</v>
      </c>
      <c r="H23" s="46" t="n">
        <v>1220</v>
      </c>
      <c r="I23" s="52" t="n">
        <v>35.3</v>
      </c>
      <c r="J23" s="31" t="n">
        <f aca="false">(H23*10/(F23*G23))</f>
        <v>12.0315581854043</v>
      </c>
      <c r="K23" s="32" t="n">
        <f aca="false">ROUND(J23*(1-((I23-14)/86)),2)</f>
        <v>9.05</v>
      </c>
      <c r="L23" s="33" t="n">
        <f aca="false">ROUND(J23*(1-((I23-15)/85)),2)</f>
        <v>9.16</v>
      </c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44" t="n">
        <v>78000</v>
      </c>
      <c r="F24" s="45" t="n">
        <v>338</v>
      </c>
      <c r="G24" s="45" t="n">
        <v>3</v>
      </c>
      <c r="H24" s="46" t="n">
        <v>1223</v>
      </c>
      <c r="I24" s="52" t="n">
        <v>35.7</v>
      </c>
      <c r="J24" s="31" t="n">
        <f aca="false">(H24*10/(F24*G24))</f>
        <v>12.0611439842209</v>
      </c>
      <c r="K24" s="32" t="n">
        <f aca="false">ROUND(J24*(1-((I24-14)/86)),2)</f>
        <v>9.02</v>
      </c>
      <c r="L24" s="33" t="n">
        <f aca="false">ROUND(J24*(1-((I24-15)/85)),2)</f>
        <v>9.12</v>
      </c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44"/>
      <c r="F25" s="45"/>
      <c r="G25" s="45"/>
      <c r="H25" s="46"/>
      <c r="I25" s="52"/>
      <c r="J25" s="31"/>
      <c r="K25" s="32"/>
      <c r="L25" s="33"/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44" t="n">
        <v>78000</v>
      </c>
      <c r="F26" s="45" t="n">
        <v>338</v>
      </c>
      <c r="G26" s="45" t="n">
        <v>3</v>
      </c>
      <c r="H26" s="46" t="n">
        <v>1282</v>
      </c>
      <c r="I26" s="52" t="n">
        <v>34.9</v>
      </c>
      <c r="J26" s="31" t="n">
        <f aca="false">(H26*10/(F26*G26))</f>
        <v>12.6429980276134</v>
      </c>
      <c r="K26" s="32" t="n">
        <f aca="false">ROUND(J26*(1-((I26-14)/86)),2)</f>
        <v>9.57</v>
      </c>
      <c r="L26" s="33" t="n">
        <f aca="false">ROUND(J26*(1-((I26-15)/85)),2)</f>
        <v>9.68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44"/>
      <c r="F27" s="45"/>
      <c r="G27" s="45"/>
      <c r="H27" s="46"/>
      <c r="I27" s="52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48"/>
      <c r="F28" s="45"/>
      <c r="G28" s="45"/>
      <c r="H28" s="46"/>
      <c r="I28" s="52"/>
      <c r="J28" s="31"/>
      <c r="K28" s="32"/>
      <c r="L28" s="33"/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4</v>
      </c>
      <c r="E29" s="44" t="n">
        <v>79000</v>
      </c>
      <c r="F29" s="45" t="n">
        <v>338</v>
      </c>
      <c r="G29" s="45" t="n">
        <v>3</v>
      </c>
      <c r="H29" s="46" t="n">
        <v>1354</v>
      </c>
      <c r="I29" s="52" t="n">
        <v>35.4</v>
      </c>
      <c r="J29" s="31" t="n">
        <f aca="false">(H29*10/(F29*G29))</f>
        <v>13.353057199211</v>
      </c>
      <c r="K29" s="32" t="n">
        <f aca="false">ROUND(J29*(1-((I29-14)/86)),2)</f>
        <v>10.03</v>
      </c>
      <c r="L29" s="33" t="n">
        <f aca="false">ROUND(J29*(1-((I29-15)/85)),2)</f>
        <v>10.15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5</v>
      </c>
      <c r="E30" s="44" t="n">
        <v>78000</v>
      </c>
      <c r="F30" s="45" t="n">
        <v>338</v>
      </c>
      <c r="G30" s="45" t="n">
        <v>3</v>
      </c>
      <c r="H30" s="46" t="n">
        <v>1133</v>
      </c>
      <c r="I30" s="52" t="n">
        <v>37.6</v>
      </c>
      <c r="J30" s="31" t="n">
        <f aca="false">(H30*10/(F30*G30))</f>
        <v>11.1735700197239</v>
      </c>
      <c r="K30" s="32" t="n">
        <f aca="false">ROUND(J30*(1-((I30-14)/86)),2)</f>
        <v>8.11</v>
      </c>
      <c r="L30" s="33" t="n">
        <f aca="false">ROUND(J30*(1-((I30-15)/85)),2)</f>
        <v>8.2</v>
      </c>
      <c r="M30" s="11"/>
      <c r="N30" s="41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0" t="n">
        <v>21</v>
      </c>
      <c r="D31" s="26" t="s">
        <v>47</v>
      </c>
      <c r="E31" s="44"/>
      <c r="F31" s="45"/>
      <c r="G31" s="45"/>
      <c r="H31" s="46"/>
      <c r="I31" s="52"/>
      <c r="J31" s="31"/>
      <c r="K31" s="32"/>
      <c r="L31" s="33"/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8</v>
      </c>
      <c r="E32" s="44"/>
      <c r="F32" s="45"/>
      <c r="G32" s="45"/>
      <c r="H32" s="46"/>
      <c r="I32" s="52"/>
      <c r="J32" s="31"/>
      <c r="K32" s="32"/>
      <c r="L32" s="33"/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44" t="n">
        <v>78000</v>
      </c>
      <c r="F33" s="45" t="n">
        <v>338</v>
      </c>
      <c r="G33" s="45" t="n">
        <v>3</v>
      </c>
      <c r="H33" s="46" t="n">
        <v>1243</v>
      </c>
      <c r="I33" s="52" t="n">
        <v>37.9</v>
      </c>
      <c r="J33" s="31" t="n">
        <f aca="false">(H33*10/(F33*G33))</f>
        <v>12.258382642998</v>
      </c>
      <c r="K33" s="32" t="n">
        <f aca="false">ROUND(J33*(1-((I33-14)/86)),2)</f>
        <v>8.85</v>
      </c>
      <c r="L33" s="33" t="n">
        <f aca="false">ROUND(J33*(1-((I33-15)/85)),2)</f>
        <v>8.96</v>
      </c>
    </row>
    <row r="34" customFormat="false" ht="15" hidden="false" customHeight="false" outlineLevel="0" collapsed="false">
      <c r="C34" s="49" t="n">
        <v>24</v>
      </c>
      <c r="D34" s="26" t="s">
        <v>50</v>
      </c>
      <c r="E34" s="50"/>
      <c r="F34" s="45"/>
      <c r="G34" s="45"/>
      <c r="H34" s="46"/>
      <c r="I34" s="52"/>
      <c r="J34" s="31"/>
      <c r="K34" s="32"/>
      <c r="L34" s="33"/>
    </row>
    <row r="35" customFormat="false" ht="15" hidden="false" customHeight="false" outlineLevel="0" collapsed="false">
      <c r="C35" s="49" t="n">
        <v>25</v>
      </c>
      <c r="D35" s="26" t="s">
        <v>51</v>
      </c>
      <c r="E35" s="50" t="n">
        <v>79000</v>
      </c>
      <c r="F35" s="45" t="n">
        <v>338</v>
      </c>
      <c r="G35" s="45" t="n">
        <v>3</v>
      </c>
      <c r="H35" s="46" t="n">
        <v>1417</v>
      </c>
      <c r="I35" s="52" t="n">
        <v>37.5</v>
      </c>
      <c r="J35" s="31" t="n">
        <f aca="false">(H35*10/(F35*G35))</f>
        <v>13.974358974359</v>
      </c>
      <c r="K35" s="32" t="n">
        <f aca="false">ROUND(J35*(1-((I35-14)/86)),2)</f>
        <v>10.16</v>
      </c>
      <c r="L35" s="33" t="n">
        <f aca="false">ROUND(J35*(1-((I35-15)/85)),2)</f>
        <v>10.28</v>
      </c>
    </row>
    <row r="36" customFormat="false" ht="15" hidden="false" customHeight="false" outlineLevel="0" collapsed="false">
      <c r="C36" s="49" t="n">
        <v>26</v>
      </c>
      <c r="D36" s="26" t="s">
        <v>52</v>
      </c>
      <c r="E36" s="50" t="n">
        <v>78000</v>
      </c>
      <c r="F36" s="45" t="n">
        <v>338</v>
      </c>
      <c r="G36" s="45" t="n">
        <v>3</v>
      </c>
      <c r="H36" s="46" t="n">
        <v>1334</v>
      </c>
      <c r="I36" s="52" t="n">
        <v>37.1</v>
      </c>
      <c r="J36" s="31" t="n">
        <f aca="false">(H36*10/(F36*G36))</f>
        <v>13.1558185404339</v>
      </c>
      <c r="K36" s="32" t="n">
        <f aca="false">ROUND(J36*(1-((I36-14)/86)),2)</f>
        <v>9.62</v>
      </c>
      <c r="L36" s="33" t="n">
        <f aca="false">ROUND(J36*(1-((I36-15)/85)),2)</f>
        <v>9.74</v>
      </c>
    </row>
    <row r="37" customFormat="false" ht="15" hidden="false" customHeight="false" outlineLevel="0" collapsed="false">
      <c r="C37" s="49" t="n">
        <v>27</v>
      </c>
      <c r="D37" s="26" t="s">
        <v>53</v>
      </c>
      <c r="E37" s="50"/>
      <c r="F37" s="45"/>
      <c r="G37" s="45"/>
      <c r="H37" s="46"/>
      <c r="I37" s="52"/>
      <c r="J37" s="31"/>
      <c r="K37" s="32"/>
      <c r="L37" s="33"/>
    </row>
    <row r="38" customFormat="false" ht="15" hidden="false" customHeight="false" outlineLevel="0" collapsed="false">
      <c r="C38" s="49" t="n">
        <v>28</v>
      </c>
      <c r="D38" s="26" t="s">
        <v>54</v>
      </c>
      <c r="E38" s="50"/>
      <c r="F38" s="45"/>
      <c r="G38" s="45"/>
      <c r="H38" s="46"/>
      <c r="I38" s="52"/>
      <c r="J38" s="31"/>
      <c r="K38" s="32"/>
      <c r="L38" s="33"/>
    </row>
    <row r="39" customFormat="false" ht="15" hidden="false" customHeight="false" outlineLevel="0" collapsed="false">
      <c r="C39" s="49" t="n">
        <v>29</v>
      </c>
      <c r="D39" s="54" t="s">
        <v>55</v>
      </c>
      <c r="E39" s="50"/>
      <c r="F39" s="45"/>
      <c r="G39" s="45"/>
      <c r="H39" s="46"/>
      <c r="I39" s="52"/>
      <c r="J39" s="31"/>
      <c r="K39" s="32"/>
      <c r="L39" s="33"/>
    </row>
    <row r="40" customFormat="false" ht="15" hidden="false" customHeight="false" outlineLevel="0" collapsed="false">
      <c r="C40" s="49" t="n">
        <v>30</v>
      </c>
      <c r="D40" s="55" t="s">
        <v>56</v>
      </c>
      <c r="E40" s="44"/>
      <c r="F40" s="73"/>
      <c r="G40" s="73"/>
      <c r="H40" s="74"/>
      <c r="I40" s="75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150"/>
      <c r="F41" s="151"/>
      <c r="G41" s="151"/>
      <c r="H41" s="152"/>
      <c r="I41" s="153"/>
      <c r="J41" s="154"/>
      <c r="K41" s="155"/>
      <c r="L41" s="156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36.29</v>
      </c>
      <c r="J42" s="66" t="n">
        <f aca="false">AVERAGE(J13:J41)</f>
        <v>12.3816568047337</v>
      </c>
      <c r="K42" s="66" t="n">
        <f aca="false">AVERAGE(K13:K41)</f>
        <v>9.172</v>
      </c>
      <c r="L42" s="66" t="n">
        <f aca="false">AVERAGE(L13:L41)</f>
        <v>9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07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98"/>
      <c r="F11" s="99"/>
      <c r="G11" s="99"/>
      <c r="H11" s="100"/>
      <c r="I11" s="10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4"/>
      <c r="F12" s="45"/>
      <c r="G12" s="45"/>
      <c r="H12" s="46"/>
      <c r="I12" s="52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4"/>
      <c r="F13" s="45"/>
      <c r="G13" s="45"/>
      <c r="H13" s="46"/>
      <c r="I13" s="52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44"/>
      <c r="F14" s="45"/>
      <c r="G14" s="45"/>
      <c r="H14" s="46"/>
      <c r="I14" s="52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44" t="n">
        <v>84000</v>
      </c>
      <c r="F15" s="45" t="n">
        <v>670</v>
      </c>
      <c r="G15" s="45" t="n">
        <v>3</v>
      </c>
      <c r="H15" s="46" t="n">
        <v>2575</v>
      </c>
      <c r="I15" s="52" t="n">
        <v>31.7</v>
      </c>
      <c r="J15" s="31" t="n">
        <f aca="false">(H15*10/(F15*G15))</f>
        <v>12.8109452736318</v>
      </c>
      <c r="K15" s="32" t="n">
        <f aca="false">ROUND(J15*(1-((I15-14)/86)),2)</f>
        <v>10.17</v>
      </c>
      <c r="L15" s="33" t="n">
        <f aca="false">ROUND(J15*(1-((I15-15)/85)),2)</f>
        <v>10.29</v>
      </c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4" t="n">
        <v>83000</v>
      </c>
      <c r="F16" s="45" t="n">
        <v>670</v>
      </c>
      <c r="G16" s="45" t="n">
        <v>3</v>
      </c>
      <c r="H16" s="46" t="n">
        <v>2160</v>
      </c>
      <c r="I16" s="52" t="n">
        <v>31.3</v>
      </c>
      <c r="J16" s="31" t="n">
        <f aca="false">(H16*10/(F16*G16))</f>
        <v>10.7462686567164</v>
      </c>
      <c r="K16" s="32" t="n">
        <f aca="false">ROUND(J16*(1-((I16-14)/86)),2)</f>
        <v>8.58</v>
      </c>
      <c r="L16" s="33" t="n">
        <f aca="false">ROUND(J16*(1-((I16-15)/85)),2)</f>
        <v>8.69</v>
      </c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44"/>
      <c r="F17" s="45"/>
      <c r="G17" s="45"/>
      <c r="H17" s="46"/>
      <c r="I17" s="52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44" t="n">
        <v>83000</v>
      </c>
      <c r="F18" s="45" t="n">
        <v>670</v>
      </c>
      <c r="G18" s="45" t="n">
        <v>3</v>
      </c>
      <c r="H18" s="46" t="n">
        <v>2321</v>
      </c>
      <c r="I18" s="52" t="n">
        <v>34</v>
      </c>
      <c r="J18" s="31" t="n">
        <f aca="false">(H18*10/(F18*G18))</f>
        <v>11.547263681592</v>
      </c>
      <c r="K18" s="32" t="n">
        <f aca="false">ROUND(J18*(1-((I18-14)/86)),2)</f>
        <v>8.86</v>
      </c>
      <c r="L18" s="33" t="n">
        <f aca="false">ROUND(J18*(1-((I18-15)/85)),2)</f>
        <v>8.97</v>
      </c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44" t="n">
        <v>84000</v>
      </c>
      <c r="F19" s="45" t="n">
        <v>670</v>
      </c>
      <c r="G19" s="45" t="n">
        <v>3</v>
      </c>
      <c r="H19" s="46" t="n">
        <v>2614</v>
      </c>
      <c r="I19" s="52" t="n">
        <v>33.9</v>
      </c>
      <c r="J19" s="31" t="n">
        <f aca="false">(H19*10/(F19*G19))</f>
        <v>13.0049751243781</v>
      </c>
      <c r="K19" s="32" t="n">
        <f aca="false">ROUND(J19*(1-((I19-14)/86)),2)</f>
        <v>10</v>
      </c>
      <c r="L19" s="33" t="n">
        <f aca="false">ROUND(J19*(1-((I19-15)/85)),2)</f>
        <v>10.11</v>
      </c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44"/>
      <c r="F20" s="45"/>
      <c r="G20" s="45"/>
      <c r="H20" s="46"/>
      <c r="I20" s="52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44"/>
      <c r="F21" s="45"/>
      <c r="G21" s="45"/>
      <c r="H21" s="46"/>
      <c r="I21" s="52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44"/>
      <c r="F22" s="45"/>
      <c r="G22" s="45"/>
      <c r="H22" s="46"/>
      <c r="I22" s="52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44"/>
      <c r="F23" s="45"/>
      <c r="G23" s="45"/>
      <c r="H23" s="46"/>
      <c r="I23" s="52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44"/>
      <c r="F24" s="45"/>
      <c r="G24" s="45"/>
      <c r="H24" s="46"/>
      <c r="I24" s="52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44" t="n">
        <v>83000</v>
      </c>
      <c r="F25" s="45" t="n">
        <v>670</v>
      </c>
      <c r="G25" s="45" t="n">
        <v>3</v>
      </c>
      <c r="H25" s="46" t="n">
        <v>2201</v>
      </c>
      <c r="I25" s="52" t="n">
        <v>35.9</v>
      </c>
      <c r="J25" s="31" t="n">
        <f aca="false">(H25*10/(F25*G25))</f>
        <v>10.9502487562189</v>
      </c>
      <c r="K25" s="32" t="n">
        <f aca="false">ROUND(J25*(1-((I25-14)/86)),2)</f>
        <v>8.16</v>
      </c>
      <c r="L25" s="33" t="n">
        <f aca="false">ROUND(J25*(1-((I25-15)/85)),2)</f>
        <v>8.26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44" t="n">
        <v>83000</v>
      </c>
      <c r="F26" s="45" t="n">
        <v>670</v>
      </c>
      <c r="G26" s="45" t="n">
        <v>3</v>
      </c>
      <c r="H26" s="46" t="n">
        <v>2666</v>
      </c>
      <c r="I26" s="52" t="n">
        <v>33.9</v>
      </c>
      <c r="J26" s="31" t="n">
        <f aca="false">(H26*10/(F26*G26))</f>
        <v>13.2636815920398</v>
      </c>
      <c r="K26" s="32" t="n">
        <f aca="false">ROUND(J26*(1-((I26-14)/86)),2)</f>
        <v>10.19</v>
      </c>
      <c r="L26" s="33" t="n">
        <f aca="false">ROUND(J26*(1-((I26-15)/85)),2)</f>
        <v>10.31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44"/>
      <c r="F27" s="45"/>
      <c r="G27" s="45"/>
      <c r="H27" s="46"/>
      <c r="I27" s="52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48" t="n">
        <v>83000</v>
      </c>
      <c r="F28" s="45" t="n">
        <v>670</v>
      </c>
      <c r="G28" s="45" t="n">
        <v>3</v>
      </c>
      <c r="H28" s="46" t="n">
        <v>2766</v>
      </c>
      <c r="I28" s="52" t="n">
        <v>34.2</v>
      </c>
      <c r="J28" s="31" t="n">
        <f aca="false">(H28*10/(F28*G28))</f>
        <v>13.7611940298507</v>
      </c>
      <c r="K28" s="32" t="n">
        <f aca="false">ROUND(J28*(1-((I28-14)/86)),2)</f>
        <v>10.53</v>
      </c>
      <c r="L28" s="33" t="n">
        <f aca="false">ROUND(J28*(1-((I28-15)/85)),2)</f>
        <v>10.65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4</v>
      </c>
      <c r="E29" s="44" t="n">
        <v>84000</v>
      </c>
      <c r="F29" s="45" t="n">
        <v>670</v>
      </c>
      <c r="G29" s="45" t="n">
        <v>3</v>
      </c>
      <c r="H29" s="46" t="n">
        <v>2575</v>
      </c>
      <c r="I29" s="52" t="n">
        <v>34.7</v>
      </c>
      <c r="J29" s="31" t="n">
        <f aca="false">(H29*10/(F29*G29))</f>
        <v>12.8109452736318</v>
      </c>
      <c r="K29" s="32" t="n">
        <f aca="false">ROUND(J29*(1-((I29-14)/86)),2)</f>
        <v>9.73</v>
      </c>
      <c r="L29" s="33" t="n">
        <f aca="false">ROUND(J29*(1-((I29-15)/85)),2)</f>
        <v>9.84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5</v>
      </c>
      <c r="E30" s="44"/>
      <c r="F30" s="45"/>
      <c r="G30" s="45"/>
      <c r="H30" s="46"/>
      <c r="I30" s="52"/>
      <c r="J30" s="31"/>
      <c r="K30" s="32"/>
      <c r="L30" s="33"/>
      <c r="M30" s="11"/>
      <c r="N30" s="41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0" t="n">
        <v>21</v>
      </c>
      <c r="D31" s="26" t="s">
        <v>47</v>
      </c>
      <c r="E31" s="44" t="n">
        <v>82000</v>
      </c>
      <c r="F31" s="45" t="n">
        <v>670</v>
      </c>
      <c r="G31" s="45" t="n">
        <v>3</v>
      </c>
      <c r="H31" s="46" t="n">
        <v>2654</v>
      </c>
      <c r="I31" s="52" t="n">
        <v>34.5</v>
      </c>
      <c r="J31" s="31" t="n">
        <f aca="false">(H31*10/(F31*G31))</f>
        <v>13.2039800995025</v>
      </c>
      <c r="K31" s="32" t="n">
        <f aca="false">ROUND(J31*(1-((I31-14)/86)),2)</f>
        <v>10.06</v>
      </c>
      <c r="L31" s="33" t="n">
        <f aca="false">ROUND(J31*(1-((I31-15)/85)),2)</f>
        <v>10.17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8</v>
      </c>
      <c r="E32" s="44" t="n">
        <v>83000</v>
      </c>
      <c r="F32" s="45" t="n">
        <v>670</v>
      </c>
      <c r="G32" s="45" t="n">
        <v>3</v>
      </c>
      <c r="H32" s="46" t="n">
        <v>2671</v>
      </c>
      <c r="I32" s="52" t="n">
        <v>35.1</v>
      </c>
      <c r="J32" s="31" t="n">
        <f aca="false">(H32*10/(F32*G32))</f>
        <v>13.2885572139303</v>
      </c>
      <c r="K32" s="32" t="n">
        <f aca="false">ROUND(J32*(1-((I32-14)/86)),2)</f>
        <v>10.03</v>
      </c>
      <c r="L32" s="33" t="n">
        <f aca="false">ROUND(J32*(1-((I32-15)/85)),2)</f>
        <v>10.15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44"/>
      <c r="F33" s="45"/>
      <c r="G33" s="45"/>
      <c r="H33" s="46"/>
      <c r="I33" s="52"/>
      <c r="J33" s="31"/>
      <c r="K33" s="32"/>
      <c r="L33" s="33"/>
    </row>
    <row r="34" customFormat="false" ht="15" hidden="false" customHeight="false" outlineLevel="0" collapsed="false">
      <c r="C34" s="49" t="n">
        <v>24</v>
      </c>
      <c r="D34" s="26" t="s">
        <v>50</v>
      </c>
      <c r="E34" s="50"/>
      <c r="F34" s="45"/>
      <c r="G34" s="45"/>
      <c r="H34" s="46"/>
      <c r="I34" s="52"/>
      <c r="J34" s="31"/>
      <c r="K34" s="32"/>
      <c r="L34" s="33"/>
    </row>
    <row r="35" customFormat="false" ht="15" hidden="false" customHeight="false" outlineLevel="0" collapsed="false">
      <c r="C35" s="49" t="n">
        <v>25</v>
      </c>
      <c r="D35" s="26" t="s">
        <v>51</v>
      </c>
      <c r="E35" s="50" t="n">
        <v>83000</v>
      </c>
      <c r="F35" s="45" t="n">
        <v>670</v>
      </c>
      <c r="G35" s="45" t="n">
        <v>3</v>
      </c>
      <c r="H35" s="46" t="n">
        <v>2676</v>
      </c>
      <c r="I35" s="52" t="n">
        <v>34.6</v>
      </c>
      <c r="J35" s="31" t="n">
        <f aca="false">(H35*10/(F35*G35))</f>
        <v>13.3134328358209</v>
      </c>
      <c r="K35" s="32" t="n">
        <f aca="false">ROUND(J35*(1-((I35-14)/86)),2)</f>
        <v>10.12</v>
      </c>
      <c r="L35" s="33" t="n">
        <f aca="false">ROUND(J35*(1-((I35-15)/85)),2)</f>
        <v>10.24</v>
      </c>
    </row>
    <row r="36" customFormat="false" ht="15" hidden="false" customHeight="false" outlineLevel="0" collapsed="false">
      <c r="C36" s="49" t="n">
        <v>26</v>
      </c>
      <c r="D36" s="26" t="s">
        <v>52</v>
      </c>
      <c r="E36" s="50"/>
      <c r="F36" s="45"/>
      <c r="G36" s="45"/>
      <c r="H36" s="46"/>
      <c r="I36" s="52"/>
      <c r="J36" s="31"/>
      <c r="K36" s="32"/>
      <c r="L36" s="33"/>
    </row>
    <row r="37" customFormat="false" ht="15" hidden="false" customHeight="false" outlineLevel="0" collapsed="false">
      <c r="C37" s="49" t="n">
        <v>27</v>
      </c>
      <c r="D37" s="26" t="s">
        <v>53</v>
      </c>
      <c r="E37" s="50"/>
      <c r="F37" s="45"/>
      <c r="G37" s="45"/>
      <c r="H37" s="46"/>
      <c r="I37" s="52"/>
      <c r="J37" s="31"/>
      <c r="K37" s="32"/>
      <c r="L37" s="33"/>
    </row>
    <row r="38" customFormat="false" ht="15" hidden="false" customHeight="false" outlineLevel="0" collapsed="false">
      <c r="C38" s="49" t="n">
        <v>28</v>
      </c>
      <c r="D38" s="26" t="s">
        <v>54</v>
      </c>
      <c r="E38" s="50"/>
      <c r="F38" s="45"/>
      <c r="G38" s="45"/>
      <c r="H38" s="46"/>
      <c r="I38" s="52"/>
      <c r="J38" s="31"/>
      <c r="K38" s="32"/>
      <c r="L38" s="33"/>
    </row>
    <row r="39" customFormat="false" ht="15" hidden="false" customHeight="false" outlineLevel="0" collapsed="false">
      <c r="C39" s="49" t="n">
        <v>29</v>
      </c>
      <c r="D39" s="54" t="s">
        <v>55</v>
      </c>
      <c r="E39" s="50"/>
      <c r="F39" s="45"/>
      <c r="G39" s="45"/>
      <c r="H39" s="46"/>
      <c r="I39" s="52"/>
      <c r="J39" s="31"/>
      <c r="K39" s="32"/>
      <c r="L39" s="33"/>
    </row>
    <row r="40" customFormat="false" ht="15" hidden="false" customHeight="false" outlineLevel="0" collapsed="false">
      <c r="C40" s="49" t="n">
        <v>30</v>
      </c>
      <c r="D40" s="55" t="s">
        <v>56</v>
      </c>
      <c r="E40" s="44" t="n">
        <v>82000</v>
      </c>
      <c r="F40" s="73" t="n">
        <v>670</v>
      </c>
      <c r="G40" s="73" t="n">
        <v>3</v>
      </c>
      <c r="H40" s="74" t="n">
        <v>2670</v>
      </c>
      <c r="I40" s="75" t="n">
        <v>34.9</v>
      </c>
      <c r="J40" s="31" t="n">
        <f aca="false">(H40*10/(F40*G40))</f>
        <v>13.2835820895522</v>
      </c>
      <c r="K40" s="32" t="n">
        <f aca="false">ROUND(J40*(1-((I40-14)/86)),2)</f>
        <v>10.06</v>
      </c>
      <c r="L40" s="33" t="n">
        <f aca="false">ROUND(J40*(1-((I40-15)/85)),2)</f>
        <v>10.17</v>
      </c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34.0583333333333</v>
      </c>
      <c r="J42" s="66" t="n">
        <f aca="false">AVERAGE(J13:J41)</f>
        <v>12.6654228855721</v>
      </c>
      <c r="K42" s="66" t="n">
        <f aca="false">AVERAGE(K13:K41)</f>
        <v>9.7075</v>
      </c>
      <c r="L42" s="66" t="n">
        <f aca="false">AVERAGE(L13:L41)</f>
        <v>9.820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2.7"/>
  </cols>
  <sheetData>
    <row r="1" customFormat="false" ht="5.25" hidden="false" customHeight="true" outlineLevel="0" collapsed="false"/>
    <row r="2" customFormat="false" ht="4.5" hidden="false" customHeight="true" outlineLevel="0" collapsed="false"/>
    <row r="3" customFormat="false" ht="3" hidden="false" customHeight="true" outlineLevel="0" collapsed="false">
      <c r="B3" s="1"/>
    </row>
    <row r="4" customFormat="false" ht="22.5" hidden="false" customHeight="false" outlineLevel="0" collapsed="false">
      <c r="B4" s="157" t="s">
        <v>108</v>
      </c>
    </row>
    <row r="5" customFormat="false" ht="20.25" hidden="false" customHeight="false" outlineLevel="0" collapsed="false">
      <c r="B5" s="158" t="s">
        <v>109</v>
      </c>
    </row>
    <row r="6" customFormat="false" ht="20.25" hidden="false" customHeight="false" outlineLevel="0" collapsed="false">
      <c r="B6" s="158" t="s">
        <v>110</v>
      </c>
    </row>
    <row r="7" customFormat="false" ht="20.25" hidden="false" customHeight="false" outlineLevel="0" collapsed="false">
      <c r="B7" s="158" t="s">
        <v>111</v>
      </c>
    </row>
    <row r="8" customFormat="false" ht="16.5" hidden="false" customHeight="false" outlineLevel="0" collapsed="false">
      <c r="A8" s="5"/>
      <c r="B8" s="159" t="s">
        <v>112</v>
      </c>
    </row>
    <row r="9" customFormat="false" ht="15" hidden="false" customHeight="false" outlineLevel="0" collapsed="false">
      <c r="B9" s="160" t="s">
        <v>3</v>
      </c>
      <c r="C9" s="161"/>
      <c r="D9" s="161" t="s">
        <v>113</v>
      </c>
      <c r="E9" s="161" t="s">
        <v>114</v>
      </c>
      <c r="F9" s="161" t="s">
        <v>115</v>
      </c>
      <c r="G9" s="161" t="s">
        <v>116</v>
      </c>
      <c r="H9" s="162" t="s">
        <v>117</v>
      </c>
    </row>
    <row r="10" customFormat="false" ht="18.75" hidden="false" customHeight="false" outlineLevel="0" collapsed="false">
      <c r="A10" s="6"/>
      <c r="B10" s="163" t="s">
        <v>15</v>
      </c>
      <c r="C10" s="164" t="s">
        <v>118</v>
      </c>
      <c r="D10" s="165" t="s">
        <v>119</v>
      </c>
      <c r="E10" s="166" t="s">
        <v>120</v>
      </c>
      <c r="F10" s="167" t="s">
        <v>121</v>
      </c>
      <c r="G10" s="168" t="s">
        <v>23</v>
      </c>
      <c r="H10" s="169" t="s">
        <v>122</v>
      </c>
    </row>
    <row r="11" customFormat="false" ht="18" hidden="false" customHeight="false" outlineLevel="0" collapsed="false">
      <c r="B11" s="170" t="s">
        <v>123</v>
      </c>
      <c r="C11" s="171" t="s">
        <v>124</v>
      </c>
      <c r="D11" s="172" t="n">
        <f aca="false">COUNT('09-ISO-ZIARNO-KACPERCZYK'!E15,'09-ISO-ZIARNO-WRÓBEL'!E15,'09-ISO-ZIARNO-SIWEK'!E15,'09-ISO-ZIARNO-SŁOTA'!E15,'09-ISO-ZIARNO-BRYK'!E15,'09-ISO-ZIARNO-ŚLĘCZKA'!E15,'09-ISO-ZIARNO-KOBIAŁKA'!E15,'09-ISO-ZIARNO-GILOWSKI'!E15,'09-ISO-ZIARNO-GŁUCHÓW'!E15,'09-ISO-ZIARNO-NIZINY'!E15,'09-ISO-ZIARNO-SPUSTEK'!E15,'09-ISO-ZIARNO-CHOLEWA'!E15,'09-ISO-ZIARNO-SIECZKA'!E15,'09-ISO-ZIARNO-GRANDA'!E15,'09-ISO-ZIARNO-PALONKA'!E15,'09-ISO-ZIARNO-MOTYKA'!E15,'09-ISO-ZIARNO-PROCAJŁO'!E15,'09-ISO-ZIARNO-WYSZATYCE'!E15,'09-ISO-ZIARNO-GAWRON'!E15,'09-ISO-ZIARNO-ZARAJCZYK'!E15,'09-ISO-ZIARNO-RSPZAGRODA'!E15,'09-ISO-ZIARNO-DYBIOCH'!E15,'09-ISO-ZIARNO-WÓJCIK'!E15,'09-ISO-ZIARNO-WAWRYSZUK'!E15)</f>
        <v>4</v>
      </c>
      <c r="E11" s="173" t="n">
        <f aca="false">AVERAGE('09-ISO-ZIARNO-KACPERCZYK'!E15,'09-ISO-ZIARNO-WRÓBEL'!E15,'09-ISO-ZIARNO-SIWEK'!E15,'09-ISO-ZIARNO-SŁOTA'!E15,'09-ISO-ZIARNO-BRYK'!E15,'09-ISO-ZIARNO-ŚLĘCZKA'!E15,'09-ISO-ZIARNO-KOBIAŁKA'!E15,'09-ISO-ZIARNO-GILOWSKI'!E15,'09-ISO-ZIARNO-GŁUCHÓW'!E15,'09-ISO-ZIARNO-NIZINY'!E15,'09-ISO-ZIARNO-SPUSTEK'!E15,'09-ISO-ZIARNO-CHOLEWA'!E15,'09-ISO-ZIARNO-SIECZKA'!E15,'09-ISO-ZIARNO-GRANDA'!E15,'09-ISO-ZIARNO-PALONKA'!E15,'09-ISO-ZIARNO-MOTYKA'!E15,'09-ISO-ZIARNO-PROCAJŁO'!E15,'09-ISO-ZIARNO-WYSZATYCE'!E15,'09-ISO-ZIARNO-GAWRON'!E15,'09-ISO-ZIARNO-ZARAJCZYK'!E15,'09-ISO-ZIARNO-RSPZAGRODA'!E15,'09-ISO-ZIARNO-DYBIOCH'!E15,'09-ISO-ZIARNO-WÓJCIK'!E15,'09-ISO-ZIARNO-WAWRYSZUK'!E15)</f>
        <v>86250</v>
      </c>
      <c r="F11" s="174" t="n">
        <f aca="false">AVERAGE('09-ISO-ZIARNO-KACPERCZYK'!I15,'09-ISO-ZIARNO-WRÓBEL'!I15,'09-ISO-ZIARNO-SIWEK'!I15,'09-ISO-ZIARNO-SŁOTA'!I15,'09-ISO-ZIARNO-BRYK'!I15,'09-ISO-ZIARNO-ŚLĘCZKA'!I15,'09-ISO-ZIARNO-KOBIAŁKA'!I15,'09-ISO-ZIARNO-GILOWSKI'!I15,'09-ISO-ZIARNO-GŁUCHÓW'!I15,'09-ISO-ZIARNO-NIZINY'!I15,'09-ISO-ZIARNO-SPUSTEK'!I15,'09-ISO-ZIARNO-CHOLEWA'!I15,'09-ISO-ZIARNO-SIECZKA'!I15,'09-ISO-ZIARNO-GRANDA'!I15,'09-ISO-ZIARNO-PALONKA'!I15,'09-ISO-ZIARNO-MOTYKA'!I15,'09-ISO-ZIARNO-PROCAJŁO'!I15,'09-ISO-ZIARNO-WYSZATYCE'!I15,'09-ISO-ZIARNO-GAWRON'!I15,'09-ISO-ZIARNO-ZARAJCZYK'!I15,'09-ISO-ZIARNO-RSPZAGRODA'!I15,'09-ISO-ZIARNO-DYBIOCH'!I15,'09-ISO-ZIARNO-WÓJCIK'!I15,'09-ISO-ZIARNO-WAWRYSZUK'!I15)</f>
        <v>30.75</v>
      </c>
      <c r="G11" s="175" t="n">
        <f aca="false">AVERAGE('09-ISO-ZIARNO-KACPERCZYK'!L15,'09-ISO-ZIARNO-WRÓBEL'!L15,'09-ISO-ZIARNO-SIWEK'!L15,'09-ISO-ZIARNO-SŁOTA'!L15,'09-ISO-ZIARNO-BRYK'!L15,'09-ISO-ZIARNO-ŚLĘCZKA'!L15,'09-ISO-ZIARNO-KOBIAŁKA'!L15,'09-ISO-ZIARNO-GILOWSKI'!L15,'09-ISO-ZIARNO-GŁUCHÓW'!L15,'09-ISO-ZIARNO-NIZINY'!L15,'09-ISO-ZIARNO-SPUSTEK'!L15,'09-ISO-ZIARNO-CHOLEWA'!L15,'09-ISO-ZIARNO-SIECZKA'!L15,'09-ISO-ZIARNO-GRANDA'!L15,'09-ISO-ZIARNO-PALONKA'!L15,'09-ISO-ZIARNO-MOTYKA'!L15,'09-ISO-ZIARNO-PROCAJŁO'!L15,'09-ISO-ZIARNO-WYSZATYCE'!L15,'09-ISO-ZIARNO-GAWRON'!L15,'09-ISO-ZIARNO-ZARAJCZYK'!L15,'09-ISO-ZIARNO-RSPZAGRODA'!L15,'09-ISO-ZIARNO-DYBIOCH'!L15,'09-ISO-ZIARNO-WÓJCIK'!L15,'09-ISO-ZIARNO-WAWRYSZUK'!L15)</f>
        <v>9.455</v>
      </c>
      <c r="H11" s="176" t="n">
        <f aca="false">MAX('09-ISO-ZIARNO-KACPERCZYK'!L15,'09-ISO-ZIARNO-WRÓBEL'!L15,'09-ISO-ZIARNO-SIWEK'!L15,'09-ISO-ZIARNO-SŁOTA'!L15,'09-ISO-ZIARNO-BRYK'!L15,'09-ISO-ZIARNO-ŚLĘCZKA'!L15,'09-ISO-ZIARNO-KOBIAŁKA'!L15,'09-ISO-ZIARNO-GILOWSKI'!L15,'09-ISO-ZIARNO-GŁUCHÓW'!L15,'09-ISO-ZIARNO-NIZINY'!L15,'09-ISO-ZIARNO-SPUSTEK'!L15,'09-ISO-ZIARNO-CHOLEWA'!L15,'09-ISO-ZIARNO-SIECZKA'!L15,'09-ISO-ZIARNO-GRANDA'!L15,'09-ISO-ZIARNO-PALONKA'!L15,'09-ISO-ZIARNO-MOTYKA'!L15,'09-ISO-ZIARNO-PROCAJŁO'!L15,'09-ISO-ZIARNO-WYSZATYCE'!L15,'09-ISO-ZIARNO-GAWRON'!L15,'09-ISO-ZIARNO-ZARAJCZYK'!L15,'09-ISO-ZIARNO-RSPZAGRODA'!L15,'09-ISO-ZIARNO-DYBIOCH'!L15,'09-ISO-ZIARNO-WÓJCIK'!L15,'09-ISO-ZIARNO-WAWRYSZUK'!L15)</f>
        <v>10.63</v>
      </c>
    </row>
    <row r="12" customFormat="false" ht="18" hidden="false" customHeight="false" outlineLevel="0" collapsed="false">
      <c r="B12" s="177" t="s">
        <v>125</v>
      </c>
      <c r="C12" s="178" t="n">
        <v>230</v>
      </c>
      <c r="D12" s="179" t="n">
        <f aca="false">COUNT('09-ISO-ZIARNO-KACPERCZYK'!E18,'09-ISO-ZIARNO-WRÓBEL'!E18,'09-ISO-ZIARNO-SIWEK'!E18,'09-ISO-ZIARNO-SŁOTA'!E18,'09-ISO-ZIARNO-BRYK'!E18,'09-ISO-ZIARNO-ŚLĘCZKA'!E18,'09-ISO-ZIARNO-KOBIAŁKA'!E18,'09-ISO-ZIARNO-GILOWSKI'!E18,'09-ISO-ZIARNO-GŁUCHÓW'!E18,'09-ISO-ZIARNO-NIZINY'!E18,'09-ISO-ZIARNO-SPUSTEK'!E18,'09-ISO-ZIARNO-CHOLEWA'!E18,'09-ISO-ZIARNO-SIECZKA'!E18,'09-ISO-ZIARNO-GRANDA'!E18,'09-ISO-ZIARNO-PALONKA'!E18,'09-ISO-ZIARNO-MOTYKA'!E18,'09-ISO-ZIARNO-PROCAJŁO'!E18,'09-ISO-ZIARNO-WYSZATYCE'!E18,'09-ISO-ZIARNO-GAWRON'!E18,'09-ISO-ZIARNO-ZARAJCZYK'!E18,'09-ISO-ZIARNO-RSPZAGRODA'!E18,'09-ISO-ZIARNO-DYBIOCH'!E18,'09-ISO-ZIARNO-WÓJCIK'!E18,'09-ISO-ZIARNO-WAWRYSZUK'!E18)</f>
        <v>8</v>
      </c>
      <c r="E12" s="180" t="n">
        <f aca="false">AVERAGE('09-ISO-ZIARNO-KACPERCZYK'!E18,'09-ISO-ZIARNO-WRÓBEL'!E18,'09-ISO-ZIARNO-SIWEK'!E18,'09-ISO-ZIARNO-SŁOTA'!E18,'09-ISO-ZIARNO-BRYK'!E18,'09-ISO-ZIARNO-ŚLĘCZKA'!E18,'09-ISO-ZIARNO-KOBIAŁKA'!E18,'09-ISO-ZIARNO-GILOWSKI'!E18,'09-ISO-ZIARNO-GŁUCHÓW'!E18,'09-ISO-ZIARNO-NIZINY'!E18,'09-ISO-ZIARNO-SPUSTEK'!E18,'09-ISO-ZIARNO-CHOLEWA'!E18,'09-ISO-ZIARNO-SIECZKA'!E18,'09-ISO-ZIARNO-GRANDA'!E18,'09-ISO-ZIARNO-PALONKA'!E18,'09-ISO-ZIARNO-MOTYKA'!E18,'09-ISO-ZIARNO-PROCAJŁO'!E18,'09-ISO-ZIARNO-WYSZATYCE'!E18,'09-ISO-ZIARNO-GAWRON'!E18,'09-ISO-ZIARNO-ZARAJCZYK'!E18,'09-ISO-ZIARNO-RSPZAGRODA'!E18,'09-ISO-ZIARNO-DYBIOCH'!E18,'09-ISO-ZIARNO-WÓJCIK'!E18,'09-ISO-ZIARNO-WAWRYSZUK'!E18)</f>
        <v>82741.625</v>
      </c>
      <c r="F12" s="181" t="n">
        <f aca="false">AVERAGE('09-ISO-ZIARNO-KACPERCZYK'!I18,'09-ISO-ZIARNO-WRÓBEL'!I18,'09-ISO-ZIARNO-SIWEK'!I18,'09-ISO-ZIARNO-SŁOTA'!I18,'09-ISO-ZIARNO-BRYK'!I18,'09-ISO-ZIARNO-ŚLĘCZKA'!I18,'09-ISO-ZIARNO-KOBIAŁKA'!I18,'09-ISO-ZIARNO-GILOWSKI'!I18,'09-ISO-ZIARNO-GŁUCHÓW'!I18,'09-ISO-ZIARNO-NIZINY'!I18,'09-ISO-ZIARNO-SPUSTEK'!I18,'09-ISO-ZIARNO-CHOLEWA'!I18,'09-ISO-ZIARNO-SIECZKA'!I18,'09-ISO-ZIARNO-GRANDA'!I18,'09-ISO-ZIARNO-PALONKA'!I18,'09-ISO-ZIARNO-MOTYKA'!I18,'09-ISO-ZIARNO-PROCAJŁO'!I18,'09-ISO-ZIARNO-WYSZATYCE'!I18,'09-ISO-ZIARNO-GAWRON'!I18,'09-ISO-ZIARNO-ZARAJCZYK'!I18,'09-ISO-ZIARNO-RSPZAGRODA'!I18,'09-ISO-ZIARNO-DYBIOCH'!I18,'09-ISO-ZIARNO-WÓJCIK'!I18,'09-ISO-ZIARNO-WAWRYSZUK'!I18)</f>
        <v>31.5625</v>
      </c>
      <c r="G12" s="182" t="n">
        <f aca="false">AVERAGE('09-ISO-ZIARNO-KACPERCZYK'!L18,'09-ISO-ZIARNO-WRÓBEL'!L18,'09-ISO-ZIARNO-SIWEK'!L18,'09-ISO-ZIARNO-SŁOTA'!L18,'09-ISO-ZIARNO-BRYK'!L18,'09-ISO-ZIARNO-ŚLĘCZKA'!L18,'09-ISO-ZIARNO-KOBIAŁKA'!L18,'09-ISO-ZIARNO-GILOWSKI'!L18,'09-ISO-ZIARNO-GŁUCHÓW'!L18,'09-ISO-ZIARNO-NIZINY'!L18,'09-ISO-ZIARNO-SPUSTEK'!L18,'09-ISO-ZIARNO-CHOLEWA'!L18,'09-ISO-ZIARNO-SIECZKA'!L18,'09-ISO-ZIARNO-GRANDA'!L18,'09-ISO-ZIARNO-PALONKA'!L18,'09-ISO-ZIARNO-MOTYKA'!L18,'09-ISO-ZIARNO-PROCAJŁO'!L18,'09-ISO-ZIARNO-WYSZATYCE'!L18,'09-ISO-ZIARNO-GAWRON'!L18,'09-ISO-ZIARNO-ZARAJCZYK'!L18,'09-ISO-ZIARNO-RSPZAGRODA'!L18,'09-ISO-ZIARNO-DYBIOCH'!L18,'09-ISO-ZIARNO-WÓJCIK'!L18,'09-ISO-ZIARNO-WAWRYSZUK'!L18)</f>
        <v>9.815</v>
      </c>
      <c r="H12" s="183" t="n">
        <f aca="false">MAX('09-ISO-ZIARNO-KACPERCZYK'!L18,'09-ISO-ZIARNO-WRÓBEL'!L18,'09-ISO-ZIARNO-SIWEK'!L18,'09-ISO-ZIARNO-SŁOTA'!L18,'09-ISO-ZIARNO-BRYK'!L18,'09-ISO-ZIARNO-ŚLĘCZKA'!L18,'09-ISO-ZIARNO-KOBIAŁKA'!L18,'09-ISO-ZIARNO-GILOWSKI'!L18,'09-ISO-ZIARNO-GŁUCHÓW'!L18,'09-ISO-ZIARNO-NIZINY'!L18,'09-ISO-ZIARNO-SPUSTEK'!L18,'09-ISO-ZIARNO-CHOLEWA'!L18,'09-ISO-ZIARNO-SIECZKA'!L18,'09-ISO-ZIARNO-GRANDA'!L18,'09-ISO-ZIARNO-PALONKA'!L18,'09-ISO-ZIARNO-MOTYKA'!L18,'09-ISO-ZIARNO-PROCAJŁO'!L18,'09-ISO-ZIARNO-WYSZATYCE'!L18,'09-ISO-ZIARNO-GAWRON'!L18,'09-ISO-ZIARNO-ZARAJCZYK'!L18,'09-ISO-ZIARNO-RSPZAGRODA'!L18,'09-ISO-ZIARNO-DYBIOCH'!L18,'09-ISO-ZIARNO-WÓJCIK'!L18,'09-ISO-ZIARNO-WAWRYSZUK'!L18)</f>
        <v>11.69</v>
      </c>
    </row>
    <row r="13" customFormat="false" ht="18" hidden="false" customHeight="false" outlineLevel="0" collapsed="false">
      <c r="B13" s="177" t="s">
        <v>126</v>
      </c>
      <c r="C13" s="178" t="n">
        <v>260</v>
      </c>
      <c r="D13" s="179" t="n">
        <f aca="false">COUNT('09-ISO-ZIARNO-KACPERCZYK'!E19,'09-ISO-ZIARNO-WRÓBEL'!E19,'09-ISO-ZIARNO-SIWEK'!E19,'09-ISO-ZIARNO-SŁOTA'!E19,'09-ISO-ZIARNO-BRYK'!E19,'09-ISO-ZIARNO-ŚLĘCZKA'!E19,'09-ISO-ZIARNO-KOBIAŁKA'!E19,'09-ISO-ZIARNO-GILOWSKI'!E19,'09-ISO-ZIARNO-GŁUCHÓW'!E19,'09-ISO-ZIARNO-NIZINY'!E19,'09-ISO-ZIARNO-SPUSTEK'!E19,'09-ISO-ZIARNO-CHOLEWA'!E19,'09-ISO-ZIARNO-SIECZKA'!E19,'09-ISO-ZIARNO-GRANDA'!E19,'09-ISO-ZIARNO-PALONKA'!E19,'09-ISO-ZIARNO-MOTYKA'!E19,'09-ISO-ZIARNO-PROCAJŁO'!E19,'09-ISO-ZIARNO-WYSZATYCE'!E19,'09-ISO-ZIARNO-GAWRON'!E19,'09-ISO-ZIARNO-ZARAJCZYK'!E19,'09-ISO-ZIARNO-RSPZAGRODA'!E19,'09-ISO-ZIARNO-DYBIOCH'!E19,'09-ISO-ZIARNO-WÓJCIK'!E19,'09-ISO-ZIARNO-WAWRYSZUK'!E19)</f>
        <v>8</v>
      </c>
      <c r="E13" s="180" t="n">
        <f aca="false">AVERAGE('09-ISO-ZIARNO-KACPERCZYK'!E19,'09-ISO-ZIARNO-WRÓBEL'!E19,'09-ISO-ZIARNO-SIWEK'!E19,'09-ISO-ZIARNO-SŁOTA'!E19,'09-ISO-ZIARNO-BRYK'!E19,'09-ISO-ZIARNO-ŚLĘCZKA'!E19,'09-ISO-ZIARNO-KOBIAŁKA'!E19,'09-ISO-ZIARNO-GILOWSKI'!E19,'09-ISO-ZIARNO-GŁUCHÓW'!E19,'09-ISO-ZIARNO-NIZINY'!E19,'09-ISO-ZIARNO-SPUSTEK'!E19,'09-ISO-ZIARNO-CHOLEWA'!E19,'09-ISO-ZIARNO-SIECZKA'!E19,'09-ISO-ZIARNO-GRANDA'!E19,'09-ISO-ZIARNO-PALONKA'!E19,'09-ISO-ZIARNO-MOTYKA'!E19,'09-ISO-ZIARNO-PROCAJŁO'!E19,'09-ISO-ZIARNO-WYSZATYCE'!E19,'09-ISO-ZIARNO-GAWRON'!E19,'09-ISO-ZIARNO-ZARAJCZYK'!E19,'09-ISO-ZIARNO-RSPZAGRODA'!E19,'09-ISO-ZIARNO-DYBIOCH'!E19,'09-ISO-ZIARNO-WÓJCIK'!E19,'09-ISO-ZIARNO-WAWRYSZUK'!E19)</f>
        <v>84991.75</v>
      </c>
      <c r="F13" s="181" t="n">
        <f aca="false">AVERAGE('09-ISO-ZIARNO-KACPERCZYK'!I19,'09-ISO-ZIARNO-WRÓBEL'!I19,'09-ISO-ZIARNO-SIWEK'!I19,'09-ISO-ZIARNO-SŁOTA'!I19,'09-ISO-ZIARNO-BRYK'!I19,'09-ISO-ZIARNO-ŚLĘCZKA'!I19,'09-ISO-ZIARNO-KOBIAŁKA'!I19,'09-ISO-ZIARNO-GILOWSKI'!I19,'09-ISO-ZIARNO-GŁUCHÓW'!I19,'09-ISO-ZIARNO-NIZINY'!I19,'09-ISO-ZIARNO-SPUSTEK'!I19,'09-ISO-ZIARNO-CHOLEWA'!I19,'09-ISO-ZIARNO-SIECZKA'!I19,'09-ISO-ZIARNO-GRANDA'!I19,'09-ISO-ZIARNO-PALONKA'!I19,'09-ISO-ZIARNO-MOTYKA'!I19,'09-ISO-ZIARNO-PROCAJŁO'!I19,'09-ISO-ZIARNO-WYSZATYCE'!I19,'09-ISO-ZIARNO-GAWRON'!I19,'09-ISO-ZIARNO-ZARAJCZYK'!I19,'09-ISO-ZIARNO-RSPZAGRODA'!I19,'09-ISO-ZIARNO-DYBIOCH'!I19,'09-ISO-ZIARNO-WÓJCIK'!I19,'09-ISO-ZIARNO-WAWRYSZUK'!I19)</f>
        <v>32.8125</v>
      </c>
      <c r="G13" s="182" t="n">
        <f aca="false">AVERAGE('09-ISO-ZIARNO-KACPERCZYK'!L19,'09-ISO-ZIARNO-WRÓBEL'!L19,'09-ISO-ZIARNO-SIWEK'!L19,'09-ISO-ZIARNO-SŁOTA'!L19,'09-ISO-ZIARNO-BRYK'!L19,'09-ISO-ZIARNO-ŚLĘCZKA'!L19,'09-ISO-ZIARNO-KOBIAŁKA'!L19,'09-ISO-ZIARNO-GILOWSKI'!L19,'09-ISO-ZIARNO-GŁUCHÓW'!L19,'09-ISO-ZIARNO-NIZINY'!L19,'09-ISO-ZIARNO-SPUSTEK'!L19,'09-ISO-ZIARNO-CHOLEWA'!L19,'09-ISO-ZIARNO-SIECZKA'!L19,'09-ISO-ZIARNO-GRANDA'!L19,'09-ISO-ZIARNO-PALONKA'!L19,'09-ISO-ZIARNO-MOTYKA'!L19,'09-ISO-ZIARNO-PROCAJŁO'!L19,'09-ISO-ZIARNO-WYSZATYCE'!L19,'09-ISO-ZIARNO-GAWRON'!L19,'09-ISO-ZIARNO-ZARAJCZYK'!L19,'09-ISO-ZIARNO-RSPZAGRODA'!L19,'09-ISO-ZIARNO-DYBIOCH'!L19,'09-ISO-ZIARNO-WÓJCIK'!L19,'09-ISO-ZIARNO-WAWRYSZUK'!L19)</f>
        <v>9.97875</v>
      </c>
      <c r="H13" s="183" t="n">
        <f aca="false">MAX('09-ISO-ZIARNO-KACPERCZYK'!L19,'09-ISO-ZIARNO-WRÓBEL'!L19,'09-ISO-ZIARNO-SIWEK'!L19,'09-ISO-ZIARNO-SŁOTA'!L19,'09-ISO-ZIARNO-BRYK'!L19,'09-ISO-ZIARNO-ŚLĘCZKA'!L19,'09-ISO-ZIARNO-KOBIAŁKA'!L19,'09-ISO-ZIARNO-GILOWSKI'!L19,'09-ISO-ZIARNO-GŁUCHÓW'!L19,'09-ISO-ZIARNO-NIZINY'!L19,'09-ISO-ZIARNO-SPUSTEK'!L19,'09-ISO-ZIARNO-CHOLEWA'!L19,'09-ISO-ZIARNO-SIECZKA'!L19,'09-ISO-ZIARNO-GRANDA'!L19,'09-ISO-ZIARNO-PALONKA'!L19,'09-ISO-ZIARNO-MOTYKA'!L19,'09-ISO-ZIARNO-PROCAJŁO'!L19,'09-ISO-ZIARNO-WYSZATYCE'!L19,'09-ISO-ZIARNO-GAWRON'!L19,'09-ISO-ZIARNO-ZARAJCZYK'!L19,'09-ISO-ZIARNO-RSPZAGRODA'!L19,'09-ISO-ZIARNO-DYBIOCH'!L19,'09-ISO-ZIARNO-WÓJCIK'!L19,'09-ISO-ZIARNO-WAWRYSZUK'!L19)</f>
        <v>11.23</v>
      </c>
    </row>
    <row r="14" customFormat="false" ht="18" hidden="false" customHeight="false" outlineLevel="0" collapsed="false">
      <c r="B14" s="184" t="s">
        <v>127</v>
      </c>
      <c r="C14" s="185" t="n">
        <v>260</v>
      </c>
      <c r="D14" s="186" t="n">
        <f aca="false">COUNT('09-ISO-ZIARNO-KACPERCZYK'!E25,'09-ISO-ZIARNO-WRÓBEL'!E25,'09-ISO-ZIARNO-SIWEK'!E25,'09-ISO-ZIARNO-SŁOTA'!E25,'09-ISO-ZIARNO-BRYK'!E25,'09-ISO-ZIARNO-ŚLĘCZKA'!E25,'09-ISO-ZIARNO-KOBIAŁKA'!E25,'09-ISO-ZIARNO-GILOWSKI'!E25,'09-ISO-ZIARNO-GŁUCHÓW'!E25,'09-ISO-ZIARNO-NIZINY'!E25,'09-ISO-ZIARNO-SPUSTEK'!E25,'09-ISO-ZIARNO-CHOLEWA'!E25,'09-ISO-ZIARNO-SIECZKA'!E25,'09-ISO-ZIARNO-GRANDA'!E25,'09-ISO-ZIARNO-PALONKA'!E25,'09-ISO-ZIARNO-MOTYKA'!E25,'09-ISO-ZIARNO-PROCAJŁO'!E25,'09-ISO-ZIARNO-WYSZATYCE'!E25,'09-ISO-ZIARNO-GAWRON'!E25,'09-ISO-ZIARNO-ZARAJCZYK'!E25,'09-ISO-ZIARNO-RSPZAGRODA'!E25,'09-ISO-ZIARNO-DYBIOCH'!E25,'09-ISO-ZIARNO-WÓJCIK'!E25,'09-ISO-ZIARNO-WAWRYSZUK'!E25)</f>
        <v>18</v>
      </c>
      <c r="E14" s="187" t="n">
        <f aca="false">AVERAGE('09-ISO-ZIARNO-KACPERCZYK'!E25,'09-ISO-ZIARNO-WRÓBEL'!E25,'09-ISO-ZIARNO-SIWEK'!E25,'09-ISO-ZIARNO-SŁOTA'!E25,'09-ISO-ZIARNO-BRYK'!E25,'09-ISO-ZIARNO-ŚLĘCZKA'!E25,'09-ISO-ZIARNO-KOBIAŁKA'!E25,'09-ISO-ZIARNO-GILOWSKI'!E25,'09-ISO-ZIARNO-GŁUCHÓW'!E25,'09-ISO-ZIARNO-NIZINY'!E25,'09-ISO-ZIARNO-SPUSTEK'!E25,'09-ISO-ZIARNO-CHOLEWA'!E25,'09-ISO-ZIARNO-SIECZKA'!E25,'09-ISO-ZIARNO-GRANDA'!E25,'09-ISO-ZIARNO-PALONKA'!E25,'09-ISO-ZIARNO-MOTYKA'!E25,'09-ISO-ZIARNO-PROCAJŁO'!E25,'09-ISO-ZIARNO-WYSZATYCE'!E25,'09-ISO-ZIARNO-GAWRON'!E25,'09-ISO-ZIARNO-ZARAJCZYK'!E25,'09-ISO-ZIARNO-RSPZAGRODA'!E25,'09-ISO-ZIARNO-DYBIOCH'!E25,'09-ISO-ZIARNO-WÓJCIK'!E25,'09-ISO-ZIARNO-WAWRYSZUK'!E25)</f>
        <v>82792.8333333333</v>
      </c>
      <c r="F14" s="188" t="n">
        <f aca="false">AVERAGE('09-ISO-ZIARNO-KACPERCZYK'!I25,'09-ISO-ZIARNO-WRÓBEL'!I25,'09-ISO-ZIARNO-SIWEK'!I25,'09-ISO-ZIARNO-SŁOTA'!I25,'09-ISO-ZIARNO-BRYK'!I25,'09-ISO-ZIARNO-ŚLĘCZKA'!I25,'09-ISO-ZIARNO-KOBIAŁKA'!I25,'09-ISO-ZIARNO-GILOWSKI'!I25,'09-ISO-ZIARNO-GŁUCHÓW'!I25,'09-ISO-ZIARNO-NIZINY'!I25,'09-ISO-ZIARNO-SPUSTEK'!I25,'09-ISO-ZIARNO-CHOLEWA'!I25,'09-ISO-ZIARNO-SIECZKA'!I25,'09-ISO-ZIARNO-GRANDA'!I25,'09-ISO-ZIARNO-PALONKA'!I25,'09-ISO-ZIARNO-MOTYKA'!I25,'09-ISO-ZIARNO-PROCAJŁO'!I25,'09-ISO-ZIARNO-WYSZATYCE'!I25,'09-ISO-ZIARNO-GAWRON'!I25,'09-ISO-ZIARNO-ZARAJCZYK'!I25,'09-ISO-ZIARNO-RSPZAGRODA'!I25,'09-ISO-ZIARNO-DYBIOCH'!I25,'09-ISO-ZIARNO-WÓJCIK'!I25,'09-ISO-ZIARNO-WAWRYSZUK'!I25)</f>
        <v>34.0277777777778</v>
      </c>
      <c r="G14" s="189" t="n">
        <f aca="false">AVERAGE('09-ISO-ZIARNO-KACPERCZYK'!L25,'09-ISO-ZIARNO-WRÓBEL'!L25,'09-ISO-ZIARNO-SIWEK'!L25,'09-ISO-ZIARNO-SŁOTA'!L25,'09-ISO-ZIARNO-BRYK'!L25,'09-ISO-ZIARNO-ŚLĘCZKA'!L25,'09-ISO-ZIARNO-KOBIAŁKA'!L25,'09-ISO-ZIARNO-GILOWSKI'!L25,'09-ISO-ZIARNO-GŁUCHÓW'!L25,'09-ISO-ZIARNO-NIZINY'!L25,'09-ISO-ZIARNO-SPUSTEK'!L25,'09-ISO-ZIARNO-CHOLEWA'!L25,'09-ISO-ZIARNO-SIECZKA'!L25,'09-ISO-ZIARNO-GRANDA'!L25,'09-ISO-ZIARNO-PALONKA'!L25,'09-ISO-ZIARNO-MOTYKA'!L25,'09-ISO-ZIARNO-PROCAJŁO'!L25,'09-ISO-ZIARNO-WYSZATYCE'!L25,'09-ISO-ZIARNO-GAWRON'!L25,'09-ISO-ZIARNO-ZARAJCZYK'!L25,'09-ISO-ZIARNO-RSPZAGRODA'!L25,'09-ISO-ZIARNO-DYBIOCH'!L25,'09-ISO-ZIARNO-WÓJCIK'!L25,'09-ISO-ZIARNO-WAWRYSZUK'!L25)</f>
        <v>10.1088888888889</v>
      </c>
      <c r="H14" s="190" t="n">
        <f aca="false">MAX('09-ISO-ZIARNO-KACPERCZYK'!L25,'09-ISO-ZIARNO-WRÓBEL'!L25,'09-ISO-ZIARNO-SIWEK'!L25,'09-ISO-ZIARNO-SŁOTA'!L25,'09-ISO-ZIARNO-BRYK'!L25,'09-ISO-ZIARNO-ŚLĘCZKA'!L25,'09-ISO-ZIARNO-KOBIAŁKA'!L25,'09-ISO-ZIARNO-GILOWSKI'!L25,'09-ISO-ZIARNO-GŁUCHÓW'!L25,'09-ISO-ZIARNO-NIZINY'!L25,'09-ISO-ZIARNO-SPUSTEK'!L25,'09-ISO-ZIARNO-CHOLEWA'!L25,'09-ISO-ZIARNO-SIECZKA'!L25,'09-ISO-ZIARNO-GRANDA'!L25,'09-ISO-ZIARNO-PALONKA'!L25,'09-ISO-ZIARNO-MOTYKA'!L25,'09-ISO-ZIARNO-PROCAJŁO'!L25,'09-ISO-ZIARNO-WYSZATYCE'!L25,'09-ISO-ZIARNO-GAWRON'!L25,'09-ISO-ZIARNO-ZARAJCZYK'!L25,'09-ISO-ZIARNO-RSPZAGRODA'!L25,'09-ISO-ZIARNO-DYBIOCH'!L25,'09-ISO-ZIARNO-WÓJCIK'!L25,'09-ISO-ZIARNO-WAWRYSZUK'!L25)</f>
        <v>12.37</v>
      </c>
    </row>
    <row r="15" customFormat="false" ht="18" hidden="false" customHeight="false" outlineLevel="0" collapsed="false">
      <c r="B15" s="191" t="s">
        <v>128</v>
      </c>
      <c r="C15" s="185" t="n">
        <v>260</v>
      </c>
      <c r="D15" s="186" t="n">
        <f aca="false">COUNT('09-ISO-ZIARNO-KACPERCZYK'!E26,'09-ISO-ZIARNO-WRÓBEL'!E26,'09-ISO-ZIARNO-SIWEK'!E26,'09-ISO-ZIARNO-SŁOTA'!E26,'09-ISO-ZIARNO-BRYK'!E26,'09-ISO-ZIARNO-ŚLĘCZKA'!E26,'09-ISO-ZIARNO-KOBIAŁKA'!E26,'09-ISO-ZIARNO-GILOWSKI'!E26,'09-ISO-ZIARNO-GŁUCHÓW'!E26,'09-ISO-ZIARNO-NIZINY'!E26,'09-ISO-ZIARNO-SPUSTEK'!E26,'09-ISO-ZIARNO-CHOLEWA'!E26,'09-ISO-ZIARNO-SIECZKA'!E26,'09-ISO-ZIARNO-GRANDA'!E26,'09-ISO-ZIARNO-PALONKA'!E26,'09-ISO-ZIARNO-MOTYKA'!E26,'09-ISO-ZIARNO-PROCAJŁO'!E26,'09-ISO-ZIARNO-WYSZATYCE'!E26,'09-ISO-ZIARNO-GAWRON'!E26,'09-ISO-ZIARNO-ZARAJCZYK'!E26,'09-ISO-ZIARNO-RSPZAGRODA'!E26,'09-ISO-ZIARNO-DYBIOCH'!E26,'09-ISO-ZIARNO-WÓJCIK'!E26,'09-ISO-ZIARNO-WAWRYSZUK'!E26)</f>
        <v>21</v>
      </c>
      <c r="E15" s="187" t="n">
        <f aca="false">AVERAGE('09-ISO-ZIARNO-KACPERCZYK'!E26,'09-ISO-ZIARNO-WRÓBEL'!E26,'09-ISO-ZIARNO-SIWEK'!E26,'09-ISO-ZIARNO-SŁOTA'!E26,'09-ISO-ZIARNO-BRYK'!E26,'09-ISO-ZIARNO-ŚLĘCZKA'!E26,'09-ISO-ZIARNO-KOBIAŁKA'!E26,'09-ISO-ZIARNO-GILOWSKI'!E26,'09-ISO-ZIARNO-GŁUCHÓW'!E26,'09-ISO-ZIARNO-NIZINY'!E26,'09-ISO-ZIARNO-SPUSTEK'!E26,'09-ISO-ZIARNO-CHOLEWA'!E26,'09-ISO-ZIARNO-SIECZKA'!E26,'09-ISO-ZIARNO-GRANDA'!E26,'09-ISO-ZIARNO-PALONKA'!E26,'09-ISO-ZIARNO-MOTYKA'!E26,'09-ISO-ZIARNO-PROCAJŁO'!E26,'09-ISO-ZIARNO-WYSZATYCE'!E26,'09-ISO-ZIARNO-GAWRON'!E26,'09-ISO-ZIARNO-ZARAJCZYK'!E26,'09-ISO-ZIARNO-RSPZAGRODA'!E26,'09-ISO-ZIARNO-DYBIOCH'!E26,'09-ISO-ZIARNO-WÓJCIK'!E26,'09-ISO-ZIARNO-WAWRYSZUK'!E26)</f>
        <v>82889</v>
      </c>
      <c r="F15" s="188" t="n">
        <f aca="false">AVERAGE('09-ISO-ZIARNO-KACPERCZYK'!I26,'09-ISO-ZIARNO-WRÓBEL'!I26,'09-ISO-ZIARNO-SIWEK'!I26,'09-ISO-ZIARNO-SŁOTA'!I26,'09-ISO-ZIARNO-BRYK'!I26,'09-ISO-ZIARNO-ŚLĘCZKA'!I26,'09-ISO-ZIARNO-KOBIAŁKA'!I26,'09-ISO-ZIARNO-GILOWSKI'!I26,'09-ISO-ZIARNO-GŁUCHÓW'!I26,'09-ISO-ZIARNO-NIZINY'!I26,'09-ISO-ZIARNO-SPUSTEK'!I26,'09-ISO-ZIARNO-CHOLEWA'!I26,'09-ISO-ZIARNO-SIECZKA'!I26,'09-ISO-ZIARNO-GRANDA'!I26,'09-ISO-ZIARNO-PALONKA'!I26,'09-ISO-ZIARNO-MOTYKA'!I26,'09-ISO-ZIARNO-PROCAJŁO'!I26,'09-ISO-ZIARNO-WYSZATYCE'!I26,'09-ISO-ZIARNO-GAWRON'!I26,'09-ISO-ZIARNO-ZARAJCZYK'!I26,'09-ISO-ZIARNO-RSPZAGRODA'!I26,'09-ISO-ZIARNO-DYBIOCH'!I26,'09-ISO-ZIARNO-WÓJCIK'!I26,'09-ISO-ZIARNO-WAWRYSZUK'!I26)</f>
        <v>33.1347619047619</v>
      </c>
      <c r="G15" s="189" t="n">
        <f aca="false">AVERAGE('09-ISO-ZIARNO-KACPERCZYK'!L26,'09-ISO-ZIARNO-WRÓBEL'!L26,'09-ISO-ZIARNO-SIWEK'!L26,'09-ISO-ZIARNO-SŁOTA'!L26,'09-ISO-ZIARNO-BRYK'!L26,'09-ISO-ZIARNO-ŚLĘCZKA'!L26,'09-ISO-ZIARNO-KOBIAŁKA'!L26,'09-ISO-ZIARNO-GILOWSKI'!L26,'09-ISO-ZIARNO-GŁUCHÓW'!L26,'09-ISO-ZIARNO-NIZINY'!L26,'09-ISO-ZIARNO-SPUSTEK'!L26,'09-ISO-ZIARNO-CHOLEWA'!L26,'09-ISO-ZIARNO-SIECZKA'!L26,'09-ISO-ZIARNO-GRANDA'!L26,'09-ISO-ZIARNO-PALONKA'!L26,'09-ISO-ZIARNO-MOTYKA'!L26,'09-ISO-ZIARNO-PROCAJŁO'!L26,'09-ISO-ZIARNO-WYSZATYCE'!L26,'09-ISO-ZIARNO-GAWRON'!L26,'09-ISO-ZIARNO-ZARAJCZYK'!L26,'09-ISO-ZIARNO-RSPZAGRODA'!L26,'09-ISO-ZIARNO-DYBIOCH'!L26,'09-ISO-ZIARNO-WÓJCIK'!L26,'09-ISO-ZIARNO-WAWRYSZUK'!L26)</f>
        <v>10.4971428571429</v>
      </c>
      <c r="H15" s="190" t="n">
        <f aca="false">MAX('09-ISO-ZIARNO-KACPERCZYK'!L26,'09-ISO-ZIARNO-WRÓBEL'!L26,'09-ISO-ZIARNO-SIWEK'!L26,'09-ISO-ZIARNO-SŁOTA'!L26,'09-ISO-ZIARNO-BRYK'!L26,'09-ISO-ZIARNO-ŚLĘCZKA'!L26,'09-ISO-ZIARNO-KOBIAŁKA'!L26,'09-ISO-ZIARNO-GILOWSKI'!L26,'09-ISO-ZIARNO-GŁUCHÓW'!L26,'09-ISO-ZIARNO-NIZINY'!L26,'09-ISO-ZIARNO-SPUSTEK'!L26,'09-ISO-ZIARNO-CHOLEWA'!L26,'09-ISO-ZIARNO-SIECZKA'!L26,'09-ISO-ZIARNO-GRANDA'!L26,'09-ISO-ZIARNO-PALONKA'!L26,'09-ISO-ZIARNO-MOTYKA'!L26,'09-ISO-ZIARNO-PROCAJŁO'!L26,'09-ISO-ZIARNO-WYSZATYCE'!L26,'09-ISO-ZIARNO-GAWRON'!L26,'09-ISO-ZIARNO-ZARAJCZYK'!L26,'09-ISO-ZIARNO-RSPZAGRODA'!L26,'09-ISO-ZIARNO-DYBIOCH'!L26,'09-ISO-ZIARNO-WÓJCIK'!L26,'09-ISO-ZIARNO-WAWRYSZUK'!L26)</f>
        <v>13.04</v>
      </c>
    </row>
    <row r="16" customFormat="false" ht="18" hidden="false" customHeight="false" outlineLevel="0" collapsed="false">
      <c r="B16" s="191" t="s">
        <v>129</v>
      </c>
      <c r="C16" s="185" t="n">
        <v>270</v>
      </c>
      <c r="D16" s="186" t="n">
        <f aca="false">COUNT('09-ISO-ZIARNO-KACPERCZYK'!E28,'09-ISO-ZIARNO-WRÓBEL'!E28,'09-ISO-ZIARNO-SIWEK'!E28,'09-ISO-ZIARNO-SŁOTA'!E28,'09-ISO-ZIARNO-BRYK'!E28,'09-ISO-ZIARNO-ŚLĘCZKA'!E28,'09-ISO-ZIARNO-KOBIAŁKA'!E28,'09-ISO-ZIARNO-GILOWSKI'!E28,'09-ISO-ZIARNO-GŁUCHÓW'!E28,'09-ISO-ZIARNO-NIZINY'!E28,'09-ISO-ZIARNO-SPUSTEK'!E28,'09-ISO-ZIARNO-CHOLEWA'!E28,'09-ISO-ZIARNO-SIECZKA'!E28,'09-ISO-ZIARNO-GRANDA'!E28,'09-ISO-ZIARNO-PALONKA'!E28,'09-ISO-ZIARNO-MOTYKA'!E28,'09-ISO-ZIARNO-PROCAJŁO'!E28,'09-ISO-ZIARNO-WYSZATYCE'!E28,'09-ISO-ZIARNO-GAWRON'!E28,'09-ISO-ZIARNO-ZARAJCZYK'!E28,'09-ISO-ZIARNO-RSPZAGRODA'!E28,'09-ISO-ZIARNO-DYBIOCH'!E28,'09-ISO-ZIARNO-WÓJCIK'!E28,'09-ISO-ZIARNO-WAWRYSZUK'!E28)</f>
        <v>21</v>
      </c>
      <c r="E16" s="187" t="n">
        <f aca="false">AVERAGE('09-ISO-ZIARNO-KACPERCZYK'!E28,'09-ISO-ZIARNO-WRÓBEL'!E28,'09-ISO-ZIARNO-SIWEK'!E28,'09-ISO-ZIARNO-SŁOTA'!E28,'09-ISO-ZIARNO-BRYK'!E28,'09-ISO-ZIARNO-ŚLĘCZKA'!E28,'09-ISO-ZIARNO-KOBIAŁKA'!E28,'09-ISO-ZIARNO-GILOWSKI'!E28,'09-ISO-ZIARNO-GŁUCHÓW'!E28,'09-ISO-ZIARNO-NIZINY'!E28,'09-ISO-ZIARNO-SPUSTEK'!E28,'09-ISO-ZIARNO-CHOLEWA'!E28,'09-ISO-ZIARNO-SIECZKA'!E28,'09-ISO-ZIARNO-GRANDA'!E28,'09-ISO-ZIARNO-PALONKA'!E28,'09-ISO-ZIARNO-MOTYKA'!E28,'09-ISO-ZIARNO-PROCAJŁO'!E28,'09-ISO-ZIARNO-WYSZATYCE'!E28,'09-ISO-ZIARNO-GAWRON'!E28,'09-ISO-ZIARNO-ZARAJCZYK'!E28,'09-ISO-ZIARNO-RSPZAGRODA'!E28,'09-ISO-ZIARNO-DYBIOCH'!E28,'09-ISO-ZIARNO-WÓJCIK'!E28,'09-ISO-ZIARNO-WAWRYSZUK'!E28)</f>
        <v>83838.2380952381</v>
      </c>
      <c r="F16" s="188" t="n">
        <f aca="false">AVERAGE('09-ISO-ZIARNO-KACPERCZYK'!I28,'09-ISO-ZIARNO-WRÓBEL'!I28,'09-ISO-ZIARNO-SIWEK'!I28,'09-ISO-ZIARNO-SŁOTA'!I28,'09-ISO-ZIARNO-BRYK'!I28,'09-ISO-ZIARNO-ŚLĘCZKA'!I28,'09-ISO-ZIARNO-KOBIAŁKA'!I28,'09-ISO-ZIARNO-GILOWSKI'!I28,'09-ISO-ZIARNO-GŁUCHÓW'!I28,'09-ISO-ZIARNO-NIZINY'!I28,'09-ISO-ZIARNO-SPUSTEK'!I28,'09-ISO-ZIARNO-CHOLEWA'!I28,'09-ISO-ZIARNO-SIECZKA'!I28,'09-ISO-ZIARNO-GRANDA'!I28,'09-ISO-ZIARNO-PALONKA'!I28,'09-ISO-ZIARNO-MOTYKA'!I28,'09-ISO-ZIARNO-PROCAJŁO'!I28,'09-ISO-ZIARNO-WYSZATYCE'!I28,'09-ISO-ZIARNO-GAWRON'!I28,'09-ISO-ZIARNO-ZARAJCZYK'!I28,'09-ISO-ZIARNO-RSPZAGRODA'!I28,'09-ISO-ZIARNO-DYBIOCH'!I28,'09-ISO-ZIARNO-WÓJCIK'!I28,'09-ISO-ZIARNO-WAWRYSZUK'!I28)</f>
        <v>33.2761904761905</v>
      </c>
      <c r="G16" s="189" t="n">
        <f aca="false">AVERAGE('09-ISO-ZIARNO-KACPERCZYK'!L28,'09-ISO-ZIARNO-WRÓBEL'!L28,'09-ISO-ZIARNO-SIWEK'!L28,'09-ISO-ZIARNO-SŁOTA'!L28,'09-ISO-ZIARNO-BRYK'!L28,'09-ISO-ZIARNO-ŚLĘCZKA'!L28,'09-ISO-ZIARNO-KOBIAŁKA'!L28,'09-ISO-ZIARNO-GILOWSKI'!L28,'09-ISO-ZIARNO-GŁUCHÓW'!L28,'09-ISO-ZIARNO-NIZINY'!L28,'09-ISO-ZIARNO-SPUSTEK'!L28,'09-ISO-ZIARNO-CHOLEWA'!L28,'09-ISO-ZIARNO-SIECZKA'!L28,'09-ISO-ZIARNO-GRANDA'!L28,'09-ISO-ZIARNO-PALONKA'!L28,'09-ISO-ZIARNO-MOTYKA'!L28,'09-ISO-ZIARNO-PROCAJŁO'!L28,'09-ISO-ZIARNO-WYSZATYCE'!L28,'09-ISO-ZIARNO-GAWRON'!L28,'09-ISO-ZIARNO-ZARAJCZYK'!L28,'09-ISO-ZIARNO-RSPZAGRODA'!L28,'09-ISO-ZIARNO-DYBIOCH'!L28,'09-ISO-ZIARNO-WÓJCIK'!L28,'09-ISO-ZIARNO-WAWRYSZUK'!L28)</f>
        <v>11.0104761904762</v>
      </c>
      <c r="H16" s="190" t="n">
        <f aca="false">MAX('09-ISO-ZIARNO-KACPERCZYK'!L28,'09-ISO-ZIARNO-WRÓBEL'!L28,'09-ISO-ZIARNO-SIWEK'!L28,'09-ISO-ZIARNO-SŁOTA'!L28,'09-ISO-ZIARNO-BRYK'!L28,'09-ISO-ZIARNO-ŚLĘCZKA'!L28,'09-ISO-ZIARNO-KOBIAŁKA'!L28,'09-ISO-ZIARNO-GILOWSKI'!L28,'09-ISO-ZIARNO-GŁUCHÓW'!L28,'09-ISO-ZIARNO-NIZINY'!L28,'09-ISO-ZIARNO-SPUSTEK'!L28,'09-ISO-ZIARNO-CHOLEWA'!L28,'09-ISO-ZIARNO-SIECZKA'!L28,'09-ISO-ZIARNO-GRANDA'!L28,'09-ISO-ZIARNO-PALONKA'!L28,'09-ISO-ZIARNO-MOTYKA'!L28,'09-ISO-ZIARNO-PROCAJŁO'!L28,'09-ISO-ZIARNO-WYSZATYCE'!L28,'09-ISO-ZIARNO-GAWRON'!L28,'09-ISO-ZIARNO-ZARAJCZYK'!L28,'09-ISO-ZIARNO-RSPZAGRODA'!L28,'09-ISO-ZIARNO-DYBIOCH'!L28,'09-ISO-ZIARNO-WÓJCIK'!L28,'09-ISO-ZIARNO-WAWRYSZUK'!L28)</f>
        <v>14.48</v>
      </c>
    </row>
    <row r="17" customFormat="false" ht="18" hidden="false" customHeight="false" outlineLevel="0" collapsed="false">
      <c r="B17" s="192" t="s">
        <v>130</v>
      </c>
      <c r="C17" s="178" t="n">
        <v>270</v>
      </c>
      <c r="D17" s="179" t="n">
        <f aca="false">COUNT('09-ISO-ZIARNO-KACPERCZYK'!E29,'09-ISO-ZIARNO-WRÓBEL'!E29,'09-ISO-ZIARNO-SIWEK'!E29,'09-ISO-ZIARNO-SŁOTA'!E29,'09-ISO-ZIARNO-BRYK'!E29,'09-ISO-ZIARNO-ŚLĘCZKA'!E29,'09-ISO-ZIARNO-KOBIAŁKA'!E29,'09-ISO-ZIARNO-GILOWSKI'!E29,'09-ISO-ZIARNO-GŁUCHÓW'!E29,'09-ISO-ZIARNO-NIZINY'!E29,'09-ISO-ZIARNO-SPUSTEK'!E29,'09-ISO-ZIARNO-CHOLEWA'!E29,'09-ISO-ZIARNO-SIECZKA'!E29,'09-ISO-ZIARNO-GRANDA'!E29,'09-ISO-ZIARNO-PALONKA'!E29,'09-ISO-ZIARNO-MOTYKA'!E29,'09-ISO-ZIARNO-PROCAJŁO'!E29,'09-ISO-ZIARNO-WYSZATYCE'!E29,'09-ISO-ZIARNO-GAWRON'!E29,'09-ISO-ZIARNO-ZARAJCZYK'!E29,'09-ISO-ZIARNO-RSPZAGRODA'!E29,'09-ISO-ZIARNO-DYBIOCH'!E29,'09-ISO-ZIARNO-WÓJCIK'!E29,'09-ISO-ZIARNO-WAWRYSZUK'!E29)</f>
        <v>24</v>
      </c>
      <c r="E17" s="180" t="n">
        <f aca="false">AVERAGE('09-ISO-ZIARNO-KACPERCZYK'!E29,'09-ISO-ZIARNO-WRÓBEL'!E29,'09-ISO-ZIARNO-SIWEK'!E29,'09-ISO-ZIARNO-SŁOTA'!E29,'09-ISO-ZIARNO-BRYK'!E29,'09-ISO-ZIARNO-ŚLĘCZKA'!E29,'09-ISO-ZIARNO-KOBIAŁKA'!E29,'09-ISO-ZIARNO-GILOWSKI'!E29,'09-ISO-ZIARNO-GŁUCHÓW'!E29,'09-ISO-ZIARNO-NIZINY'!E29,'09-ISO-ZIARNO-SPUSTEK'!E29,'09-ISO-ZIARNO-CHOLEWA'!E29,'09-ISO-ZIARNO-SIECZKA'!E29,'09-ISO-ZIARNO-GRANDA'!E29,'09-ISO-ZIARNO-PALONKA'!E29,'09-ISO-ZIARNO-MOTYKA'!E29,'09-ISO-ZIARNO-PROCAJŁO'!E29,'09-ISO-ZIARNO-WYSZATYCE'!E29,'09-ISO-ZIARNO-GAWRON'!E29,'09-ISO-ZIARNO-ZARAJCZYK'!E29,'09-ISO-ZIARNO-RSPZAGRODA'!E29,'09-ISO-ZIARNO-DYBIOCH'!E29,'09-ISO-ZIARNO-WÓJCIK'!E29,'09-ISO-ZIARNO-WAWRYSZUK'!E29)</f>
        <v>83161.25</v>
      </c>
      <c r="F17" s="181" t="n">
        <f aca="false">AVERAGE('09-ISO-ZIARNO-KACPERCZYK'!I29,'09-ISO-ZIARNO-WRÓBEL'!I29,'09-ISO-ZIARNO-SIWEK'!I29,'09-ISO-ZIARNO-SŁOTA'!I29,'09-ISO-ZIARNO-BRYK'!I29,'09-ISO-ZIARNO-ŚLĘCZKA'!I29,'09-ISO-ZIARNO-KOBIAŁKA'!I29,'09-ISO-ZIARNO-GILOWSKI'!I29,'09-ISO-ZIARNO-GŁUCHÓW'!I29,'09-ISO-ZIARNO-NIZINY'!I29,'09-ISO-ZIARNO-SPUSTEK'!I29,'09-ISO-ZIARNO-CHOLEWA'!I29,'09-ISO-ZIARNO-SIECZKA'!I29,'09-ISO-ZIARNO-GRANDA'!I29,'09-ISO-ZIARNO-PALONKA'!I29,'09-ISO-ZIARNO-MOTYKA'!I29,'09-ISO-ZIARNO-PROCAJŁO'!I29,'09-ISO-ZIARNO-WYSZATYCE'!I29,'09-ISO-ZIARNO-GAWRON'!I29,'09-ISO-ZIARNO-ZARAJCZYK'!I29,'09-ISO-ZIARNO-RSPZAGRODA'!I29,'09-ISO-ZIARNO-DYBIOCH'!I29,'09-ISO-ZIARNO-WÓJCIK'!I29,'09-ISO-ZIARNO-WAWRYSZUK'!I29)</f>
        <v>33.7066666666667</v>
      </c>
      <c r="G17" s="182" t="n">
        <f aca="false">AVERAGE('09-ISO-ZIARNO-KACPERCZYK'!L29,'09-ISO-ZIARNO-WRÓBEL'!L29,'09-ISO-ZIARNO-SIWEK'!L29,'09-ISO-ZIARNO-SŁOTA'!L29,'09-ISO-ZIARNO-BRYK'!L29,'09-ISO-ZIARNO-ŚLĘCZKA'!L29,'09-ISO-ZIARNO-KOBIAŁKA'!L29,'09-ISO-ZIARNO-GILOWSKI'!L29,'09-ISO-ZIARNO-GŁUCHÓW'!L29,'09-ISO-ZIARNO-NIZINY'!L29,'09-ISO-ZIARNO-SPUSTEK'!L29,'09-ISO-ZIARNO-CHOLEWA'!L29,'09-ISO-ZIARNO-SIECZKA'!L29,'09-ISO-ZIARNO-GRANDA'!L29,'09-ISO-ZIARNO-PALONKA'!L29,'09-ISO-ZIARNO-MOTYKA'!L29,'09-ISO-ZIARNO-PROCAJŁO'!L29,'09-ISO-ZIARNO-WYSZATYCE'!L29,'09-ISO-ZIARNO-GAWRON'!L29,'09-ISO-ZIARNO-ZARAJCZYK'!L29,'09-ISO-ZIARNO-RSPZAGRODA'!L29,'09-ISO-ZIARNO-DYBIOCH'!L29,'09-ISO-ZIARNO-WÓJCIK'!L29,'09-ISO-ZIARNO-WAWRYSZUK'!L29)</f>
        <v>10.8525</v>
      </c>
      <c r="H17" s="183" t="n">
        <f aca="false">MAX('09-ISO-ZIARNO-KACPERCZYK'!L29,'09-ISO-ZIARNO-WRÓBEL'!L29,'09-ISO-ZIARNO-SIWEK'!L29,'09-ISO-ZIARNO-SŁOTA'!L29,'09-ISO-ZIARNO-BRYK'!L29,'09-ISO-ZIARNO-ŚLĘCZKA'!L29,'09-ISO-ZIARNO-KOBIAŁKA'!L29,'09-ISO-ZIARNO-GILOWSKI'!L29,'09-ISO-ZIARNO-GŁUCHÓW'!L29,'09-ISO-ZIARNO-NIZINY'!L29,'09-ISO-ZIARNO-SPUSTEK'!L29,'09-ISO-ZIARNO-CHOLEWA'!L29,'09-ISO-ZIARNO-SIECZKA'!L29,'09-ISO-ZIARNO-GRANDA'!L29,'09-ISO-ZIARNO-PALONKA'!L29,'09-ISO-ZIARNO-MOTYKA'!L29,'09-ISO-ZIARNO-PROCAJŁO'!L29,'09-ISO-ZIARNO-WYSZATYCE'!L29,'09-ISO-ZIARNO-GAWRON'!L29,'09-ISO-ZIARNO-ZARAJCZYK'!L29,'09-ISO-ZIARNO-RSPZAGRODA'!L29,'09-ISO-ZIARNO-DYBIOCH'!L29,'09-ISO-ZIARNO-WÓJCIK'!L29,'09-ISO-ZIARNO-WAWRYSZUK'!L29)</f>
        <v>14</v>
      </c>
    </row>
    <row r="18" customFormat="false" ht="18" hidden="false" customHeight="false" outlineLevel="0" collapsed="false">
      <c r="B18" s="192" t="s">
        <v>131</v>
      </c>
      <c r="C18" s="178" t="n">
        <v>270</v>
      </c>
      <c r="D18" s="179" t="n">
        <f aca="false">COUNT('09-ISO-ZIARNO-KACPERCZYK'!E30,'09-ISO-ZIARNO-WRÓBEL'!E30,'09-ISO-ZIARNO-SIWEK'!E30,'09-ISO-ZIARNO-SŁOTA'!E30,'09-ISO-ZIARNO-BRYK'!E30,'09-ISO-ZIARNO-ŚLĘCZKA'!E30,'09-ISO-ZIARNO-KOBIAŁKA'!E30,'09-ISO-ZIARNO-GILOWSKI'!E30,'09-ISO-ZIARNO-GŁUCHÓW'!E30,'09-ISO-ZIARNO-NIZINY'!E30,'09-ISO-ZIARNO-SPUSTEK'!E30,'09-ISO-ZIARNO-CHOLEWA'!E30,'09-ISO-ZIARNO-SIECZKA'!E30,'09-ISO-ZIARNO-GRANDA'!E30,'09-ISO-ZIARNO-PALONKA'!E30,'09-ISO-ZIARNO-MOTYKA'!E30,'09-ISO-ZIARNO-PROCAJŁO'!E30,'09-ISO-ZIARNO-WYSZATYCE'!E30,'09-ISO-ZIARNO-GAWRON'!E30,'09-ISO-ZIARNO-ZARAJCZYK'!E30,'09-ISO-ZIARNO-RSPZAGRODA'!E30,'09-ISO-ZIARNO-DYBIOCH'!E30,'09-ISO-ZIARNO-WÓJCIK'!E30,'09-ISO-ZIARNO-WAWRYSZUK'!E30)</f>
        <v>15</v>
      </c>
      <c r="E18" s="180" t="n">
        <f aca="false">AVERAGE('09-ISO-ZIARNO-KACPERCZYK'!E30,'09-ISO-ZIARNO-WRÓBEL'!E30,'09-ISO-ZIARNO-SIWEK'!E30,'09-ISO-ZIARNO-SŁOTA'!E30,'09-ISO-ZIARNO-BRYK'!E30,'09-ISO-ZIARNO-ŚLĘCZKA'!E30,'09-ISO-ZIARNO-KOBIAŁKA'!E30,'09-ISO-ZIARNO-GILOWSKI'!E30,'09-ISO-ZIARNO-GŁUCHÓW'!E30,'09-ISO-ZIARNO-NIZINY'!E30,'09-ISO-ZIARNO-SPUSTEK'!E30,'09-ISO-ZIARNO-CHOLEWA'!E30,'09-ISO-ZIARNO-SIECZKA'!E30,'09-ISO-ZIARNO-GRANDA'!E30,'09-ISO-ZIARNO-PALONKA'!E30,'09-ISO-ZIARNO-MOTYKA'!E30,'09-ISO-ZIARNO-PROCAJŁO'!E30,'09-ISO-ZIARNO-WYSZATYCE'!E30,'09-ISO-ZIARNO-GAWRON'!E30,'09-ISO-ZIARNO-ZARAJCZYK'!E30,'09-ISO-ZIARNO-RSPZAGRODA'!E30,'09-ISO-ZIARNO-DYBIOCH'!E30,'09-ISO-ZIARNO-WÓJCIK'!E30,'09-ISO-ZIARNO-WAWRYSZUK'!E30)</f>
        <v>81857.8</v>
      </c>
      <c r="F18" s="181" t="n">
        <f aca="false">AVERAGE('09-ISO-ZIARNO-KACPERCZYK'!I30,'09-ISO-ZIARNO-WRÓBEL'!I30,'09-ISO-ZIARNO-SIWEK'!I30,'09-ISO-ZIARNO-SŁOTA'!I30,'09-ISO-ZIARNO-BRYK'!I30,'09-ISO-ZIARNO-ŚLĘCZKA'!I30,'09-ISO-ZIARNO-KOBIAŁKA'!I30,'09-ISO-ZIARNO-GILOWSKI'!I30,'09-ISO-ZIARNO-GŁUCHÓW'!I30,'09-ISO-ZIARNO-NIZINY'!I30,'09-ISO-ZIARNO-SPUSTEK'!I30,'09-ISO-ZIARNO-CHOLEWA'!I30,'09-ISO-ZIARNO-SIECZKA'!I30,'09-ISO-ZIARNO-GRANDA'!I30,'09-ISO-ZIARNO-PALONKA'!I30,'09-ISO-ZIARNO-MOTYKA'!I30,'09-ISO-ZIARNO-PROCAJŁO'!I30,'09-ISO-ZIARNO-WYSZATYCE'!I30,'09-ISO-ZIARNO-GAWRON'!I30,'09-ISO-ZIARNO-ZARAJCZYK'!I30,'09-ISO-ZIARNO-RSPZAGRODA'!I30,'09-ISO-ZIARNO-DYBIOCH'!I30,'09-ISO-ZIARNO-WÓJCIK'!I30,'09-ISO-ZIARNO-WAWRYSZUK'!I30)</f>
        <v>33.3733333333333</v>
      </c>
      <c r="G18" s="182" t="n">
        <f aca="false">AVERAGE('09-ISO-ZIARNO-KACPERCZYK'!L30,'09-ISO-ZIARNO-WRÓBEL'!L30,'09-ISO-ZIARNO-SIWEK'!L30,'09-ISO-ZIARNO-SŁOTA'!L30,'09-ISO-ZIARNO-BRYK'!L30,'09-ISO-ZIARNO-ŚLĘCZKA'!L30,'09-ISO-ZIARNO-KOBIAŁKA'!L30,'09-ISO-ZIARNO-GILOWSKI'!L30,'09-ISO-ZIARNO-GŁUCHÓW'!L30,'09-ISO-ZIARNO-NIZINY'!L30,'09-ISO-ZIARNO-SPUSTEK'!L30,'09-ISO-ZIARNO-CHOLEWA'!L30,'09-ISO-ZIARNO-SIECZKA'!L30,'09-ISO-ZIARNO-GRANDA'!L30,'09-ISO-ZIARNO-PALONKA'!L30,'09-ISO-ZIARNO-MOTYKA'!L30,'09-ISO-ZIARNO-PROCAJŁO'!L30,'09-ISO-ZIARNO-WYSZATYCE'!L30,'09-ISO-ZIARNO-GAWRON'!L30,'09-ISO-ZIARNO-ZARAJCZYK'!L30,'09-ISO-ZIARNO-RSPZAGRODA'!L30,'09-ISO-ZIARNO-DYBIOCH'!L30,'09-ISO-ZIARNO-WÓJCIK'!L30,'09-ISO-ZIARNO-WAWRYSZUK'!L30)</f>
        <v>10.1326666666667</v>
      </c>
      <c r="H18" s="183" t="n">
        <f aca="false">MAX('09-ISO-ZIARNO-KACPERCZYK'!L30,'09-ISO-ZIARNO-WRÓBEL'!L30,'09-ISO-ZIARNO-SIWEK'!L30,'09-ISO-ZIARNO-SŁOTA'!L30,'09-ISO-ZIARNO-BRYK'!L30,'09-ISO-ZIARNO-ŚLĘCZKA'!L30,'09-ISO-ZIARNO-KOBIAŁKA'!L30,'09-ISO-ZIARNO-GILOWSKI'!L30,'09-ISO-ZIARNO-GŁUCHÓW'!L30,'09-ISO-ZIARNO-NIZINY'!L30,'09-ISO-ZIARNO-SPUSTEK'!L30,'09-ISO-ZIARNO-CHOLEWA'!L30,'09-ISO-ZIARNO-SIECZKA'!L30,'09-ISO-ZIARNO-GRANDA'!L30,'09-ISO-ZIARNO-PALONKA'!L30,'09-ISO-ZIARNO-MOTYKA'!L30,'09-ISO-ZIARNO-PROCAJŁO'!L30,'09-ISO-ZIARNO-WYSZATYCE'!L30,'09-ISO-ZIARNO-GAWRON'!L30,'09-ISO-ZIARNO-ZARAJCZYK'!L30,'09-ISO-ZIARNO-RSPZAGRODA'!L30,'09-ISO-ZIARNO-DYBIOCH'!L30,'09-ISO-ZIARNO-WÓJCIK'!L30,'09-ISO-ZIARNO-WAWRYSZUK'!L30)</f>
        <v>13.38</v>
      </c>
    </row>
    <row r="19" customFormat="false" ht="18" hidden="false" customHeight="false" outlineLevel="0" collapsed="false">
      <c r="B19" s="192" t="s">
        <v>132</v>
      </c>
      <c r="C19" s="178" t="n">
        <v>270</v>
      </c>
      <c r="D19" s="179" t="n">
        <f aca="false">COUNT('09-ISO-ZIARNO-KACPERCZYK'!E31,'09-ISO-ZIARNO-WRÓBEL'!E31,'09-ISO-ZIARNO-SIWEK'!E31,'09-ISO-ZIARNO-SŁOTA'!E31,'09-ISO-ZIARNO-BRYK'!E31,'09-ISO-ZIARNO-ŚLĘCZKA'!E31,'09-ISO-ZIARNO-KOBIAŁKA'!E31,'09-ISO-ZIARNO-GILOWSKI'!E31,'09-ISO-ZIARNO-GŁUCHÓW'!E31,'09-ISO-ZIARNO-NIZINY'!E31,'09-ISO-ZIARNO-SPUSTEK'!E31,'09-ISO-ZIARNO-CHOLEWA'!E31,'09-ISO-ZIARNO-SIECZKA'!E31,'09-ISO-ZIARNO-GRANDA'!E31,'09-ISO-ZIARNO-PALONKA'!E31,'09-ISO-ZIARNO-MOTYKA'!E31,'09-ISO-ZIARNO-PROCAJŁO'!E31,'09-ISO-ZIARNO-WYSZATYCE'!E31,'09-ISO-ZIARNO-GAWRON'!E31,'09-ISO-ZIARNO-ZARAJCZYK'!E31,'09-ISO-ZIARNO-RSPZAGRODA'!E31,'09-ISO-ZIARNO-DYBIOCH'!E31,'09-ISO-ZIARNO-WÓJCIK'!E31,'09-ISO-ZIARNO-WAWRYSZUK'!E31)</f>
        <v>18</v>
      </c>
      <c r="E19" s="180" t="n">
        <f aca="false">AVERAGE('09-ISO-ZIARNO-KACPERCZYK'!E31,'09-ISO-ZIARNO-WRÓBEL'!E31,'09-ISO-ZIARNO-SIWEK'!E31,'09-ISO-ZIARNO-SŁOTA'!E31,'09-ISO-ZIARNO-BRYK'!E31,'09-ISO-ZIARNO-ŚLĘCZKA'!E31,'09-ISO-ZIARNO-KOBIAŁKA'!E31,'09-ISO-ZIARNO-GILOWSKI'!E31,'09-ISO-ZIARNO-GŁUCHÓW'!E31,'09-ISO-ZIARNO-NIZINY'!E31,'09-ISO-ZIARNO-SPUSTEK'!E31,'09-ISO-ZIARNO-CHOLEWA'!E31,'09-ISO-ZIARNO-SIECZKA'!E31,'09-ISO-ZIARNO-GRANDA'!E31,'09-ISO-ZIARNO-PALONKA'!E31,'09-ISO-ZIARNO-MOTYKA'!E31,'09-ISO-ZIARNO-PROCAJŁO'!E31,'09-ISO-ZIARNO-WYSZATYCE'!E31,'09-ISO-ZIARNO-GAWRON'!E31,'09-ISO-ZIARNO-ZARAJCZYK'!E31,'09-ISO-ZIARNO-RSPZAGRODA'!E31,'09-ISO-ZIARNO-DYBIOCH'!E31,'09-ISO-ZIARNO-WÓJCIK'!E31,'09-ISO-ZIARNO-WAWRYSZUK'!E31)</f>
        <v>83126</v>
      </c>
      <c r="F19" s="181" t="n">
        <f aca="false">AVERAGE('09-ISO-ZIARNO-KACPERCZYK'!I31,'09-ISO-ZIARNO-WRÓBEL'!I31,'09-ISO-ZIARNO-SIWEK'!I31,'09-ISO-ZIARNO-SŁOTA'!I31,'09-ISO-ZIARNO-BRYK'!I31,'09-ISO-ZIARNO-ŚLĘCZKA'!I31,'09-ISO-ZIARNO-KOBIAŁKA'!I31,'09-ISO-ZIARNO-GILOWSKI'!I31,'09-ISO-ZIARNO-GŁUCHÓW'!I31,'09-ISO-ZIARNO-NIZINY'!I31,'09-ISO-ZIARNO-SPUSTEK'!I31,'09-ISO-ZIARNO-CHOLEWA'!I31,'09-ISO-ZIARNO-SIECZKA'!I31,'09-ISO-ZIARNO-GRANDA'!I31,'09-ISO-ZIARNO-PALONKA'!I31,'09-ISO-ZIARNO-MOTYKA'!I31,'09-ISO-ZIARNO-PROCAJŁO'!I31,'09-ISO-ZIARNO-WYSZATYCE'!I31,'09-ISO-ZIARNO-GAWRON'!I31,'09-ISO-ZIARNO-ZARAJCZYK'!I31,'09-ISO-ZIARNO-RSPZAGRODA'!I31,'09-ISO-ZIARNO-DYBIOCH'!I31,'09-ISO-ZIARNO-WÓJCIK'!I31,'09-ISO-ZIARNO-WAWRYSZUK'!I31)</f>
        <v>33.8183333333333</v>
      </c>
      <c r="G19" s="182" t="n">
        <f aca="false">AVERAGE('09-ISO-ZIARNO-KACPERCZYK'!L31,'09-ISO-ZIARNO-WRÓBEL'!L31,'09-ISO-ZIARNO-SIWEK'!L31,'09-ISO-ZIARNO-SŁOTA'!L31,'09-ISO-ZIARNO-BRYK'!L31,'09-ISO-ZIARNO-ŚLĘCZKA'!L31,'09-ISO-ZIARNO-KOBIAŁKA'!L31,'09-ISO-ZIARNO-GILOWSKI'!L31,'09-ISO-ZIARNO-GŁUCHÓW'!L31,'09-ISO-ZIARNO-NIZINY'!L31,'09-ISO-ZIARNO-SPUSTEK'!L31,'09-ISO-ZIARNO-CHOLEWA'!L31,'09-ISO-ZIARNO-SIECZKA'!L31,'09-ISO-ZIARNO-GRANDA'!L31,'09-ISO-ZIARNO-PALONKA'!L31,'09-ISO-ZIARNO-MOTYKA'!L31,'09-ISO-ZIARNO-PROCAJŁO'!L31,'09-ISO-ZIARNO-WYSZATYCE'!L31,'09-ISO-ZIARNO-GAWRON'!L31,'09-ISO-ZIARNO-ZARAJCZYK'!L31,'09-ISO-ZIARNO-RSPZAGRODA'!L31,'09-ISO-ZIARNO-DYBIOCH'!L31,'09-ISO-ZIARNO-WÓJCIK'!L31,'09-ISO-ZIARNO-WAWRYSZUK'!L31)</f>
        <v>10.3038888888889</v>
      </c>
      <c r="H19" s="183" t="n">
        <f aca="false">MAX('09-ISO-ZIARNO-KACPERCZYK'!L31,'09-ISO-ZIARNO-WRÓBEL'!L31,'09-ISO-ZIARNO-SIWEK'!L31,'09-ISO-ZIARNO-SŁOTA'!L31,'09-ISO-ZIARNO-BRYK'!L31,'09-ISO-ZIARNO-ŚLĘCZKA'!L31,'09-ISO-ZIARNO-KOBIAŁKA'!L31,'09-ISO-ZIARNO-GILOWSKI'!L31,'09-ISO-ZIARNO-GŁUCHÓW'!L31,'09-ISO-ZIARNO-NIZINY'!L31,'09-ISO-ZIARNO-SPUSTEK'!L31,'09-ISO-ZIARNO-CHOLEWA'!L31,'09-ISO-ZIARNO-SIECZKA'!L31,'09-ISO-ZIARNO-GRANDA'!L31,'09-ISO-ZIARNO-PALONKA'!L31,'09-ISO-ZIARNO-MOTYKA'!L31,'09-ISO-ZIARNO-PROCAJŁO'!L31,'09-ISO-ZIARNO-WYSZATYCE'!L31,'09-ISO-ZIARNO-GAWRON'!L31,'09-ISO-ZIARNO-ZARAJCZYK'!L31,'09-ISO-ZIARNO-RSPZAGRODA'!L31,'09-ISO-ZIARNO-DYBIOCH'!L31,'09-ISO-ZIARNO-WÓJCIK'!L31,'09-ISO-ZIARNO-WAWRYSZUK'!L31)</f>
        <v>13.21</v>
      </c>
    </row>
    <row r="20" customFormat="false" ht="18" hidden="false" customHeight="false" outlineLevel="0" collapsed="false">
      <c r="B20" s="191" t="s">
        <v>133</v>
      </c>
      <c r="C20" s="185" t="n">
        <v>280</v>
      </c>
      <c r="D20" s="186" t="n">
        <f aca="false">COUNT('09-ISO-ZIARNO-KACPERCZYK'!E32,'09-ISO-ZIARNO-WRÓBEL'!E32,'09-ISO-ZIARNO-SIWEK'!E32,'09-ISO-ZIARNO-SŁOTA'!E32,'09-ISO-ZIARNO-BRYK'!E32,'09-ISO-ZIARNO-ŚLĘCZKA'!E32,'09-ISO-ZIARNO-KOBIAŁKA'!E32,'09-ISO-ZIARNO-GILOWSKI'!E32,'09-ISO-ZIARNO-GŁUCHÓW'!E32,'09-ISO-ZIARNO-NIZINY'!E32,'09-ISO-ZIARNO-SPUSTEK'!E32,'09-ISO-ZIARNO-CHOLEWA'!E32,'09-ISO-ZIARNO-SIECZKA'!E32,'09-ISO-ZIARNO-GRANDA'!E32,'09-ISO-ZIARNO-PALONKA'!E32,'09-ISO-ZIARNO-MOTYKA'!E32,'09-ISO-ZIARNO-PROCAJŁO'!E32,'09-ISO-ZIARNO-WYSZATYCE'!E32,'09-ISO-ZIARNO-GAWRON'!E32,'09-ISO-ZIARNO-ZARAJCZYK'!E32,'09-ISO-ZIARNO-RSPZAGRODA'!E32,'09-ISO-ZIARNO-DYBIOCH'!E32,'09-ISO-ZIARNO-WÓJCIK'!E32,'09-ISO-ZIARNO-WAWRYSZUK'!E32)</f>
        <v>19</v>
      </c>
      <c r="E20" s="187" t="n">
        <f aca="false">AVERAGE('09-ISO-ZIARNO-KACPERCZYK'!E32,'09-ISO-ZIARNO-WRÓBEL'!E32,'09-ISO-ZIARNO-SIWEK'!E32,'09-ISO-ZIARNO-SŁOTA'!E32,'09-ISO-ZIARNO-BRYK'!E32,'09-ISO-ZIARNO-ŚLĘCZKA'!E32,'09-ISO-ZIARNO-KOBIAŁKA'!E32,'09-ISO-ZIARNO-GILOWSKI'!E32,'09-ISO-ZIARNO-GŁUCHÓW'!E32,'09-ISO-ZIARNO-NIZINY'!E32,'09-ISO-ZIARNO-SPUSTEK'!E32,'09-ISO-ZIARNO-CHOLEWA'!E32,'09-ISO-ZIARNO-SIECZKA'!E32,'09-ISO-ZIARNO-GRANDA'!E32,'09-ISO-ZIARNO-PALONKA'!E32,'09-ISO-ZIARNO-MOTYKA'!E32,'09-ISO-ZIARNO-PROCAJŁO'!E32,'09-ISO-ZIARNO-WYSZATYCE'!E32,'09-ISO-ZIARNO-GAWRON'!E32,'09-ISO-ZIARNO-ZARAJCZYK'!E32,'09-ISO-ZIARNO-RSPZAGRODA'!E32,'09-ISO-ZIARNO-DYBIOCH'!E32,'09-ISO-ZIARNO-WÓJCIK'!E32,'09-ISO-ZIARNO-WAWRYSZUK'!E32)</f>
        <v>82722.9473684211</v>
      </c>
      <c r="F20" s="188" t="n">
        <f aca="false">AVERAGE('09-ISO-ZIARNO-KACPERCZYK'!I32,'09-ISO-ZIARNO-WRÓBEL'!I32,'09-ISO-ZIARNO-SIWEK'!I32,'09-ISO-ZIARNO-SŁOTA'!I32,'09-ISO-ZIARNO-BRYK'!I32,'09-ISO-ZIARNO-ŚLĘCZKA'!I32,'09-ISO-ZIARNO-KOBIAŁKA'!I32,'09-ISO-ZIARNO-GILOWSKI'!I32,'09-ISO-ZIARNO-GŁUCHÓW'!I32,'09-ISO-ZIARNO-NIZINY'!I32,'09-ISO-ZIARNO-SPUSTEK'!I32,'09-ISO-ZIARNO-CHOLEWA'!I32,'09-ISO-ZIARNO-SIECZKA'!I32,'09-ISO-ZIARNO-GRANDA'!I32,'09-ISO-ZIARNO-PALONKA'!I32,'09-ISO-ZIARNO-MOTYKA'!I32,'09-ISO-ZIARNO-PROCAJŁO'!I32,'09-ISO-ZIARNO-WYSZATYCE'!I32,'09-ISO-ZIARNO-GAWRON'!I32,'09-ISO-ZIARNO-ZARAJCZYK'!I32,'09-ISO-ZIARNO-RSPZAGRODA'!I32,'09-ISO-ZIARNO-DYBIOCH'!I32,'09-ISO-ZIARNO-WÓJCIK'!I32,'09-ISO-ZIARNO-WAWRYSZUK'!I32)</f>
        <v>31.7715789473684</v>
      </c>
      <c r="G20" s="189" t="n">
        <f aca="false">AVERAGE('09-ISO-ZIARNO-KACPERCZYK'!L32,'09-ISO-ZIARNO-WRÓBEL'!L32,'09-ISO-ZIARNO-SIWEK'!L32,'09-ISO-ZIARNO-SŁOTA'!L32,'09-ISO-ZIARNO-BRYK'!L32,'09-ISO-ZIARNO-ŚLĘCZKA'!L32,'09-ISO-ZIARNO-KOBIAŁKA'!L32,'09-ISO-ZIARNO-GILOWSKI'!L32,'09-ISO-ZIARNO-GŁUCHÓW'!L32,'09-ISO-ZIARNO-NIZINY'!L32,'09-ISO-ZIARNO-SPUSTEK'!L32,'09-ISO-ZIARNO-CHOLEWA'!L32,'09-ISO-ZIARNO-SIECZKA'!L32,'09-ISO-ZIARNO-GRANDA'!L32,'09-ISO-ZIARNO-PALONKA'!L32,'09-ISO-ZIARNO-MOTYKA'!L32,'09-ISO-ZIARNO-PROCAJŁO'!L32,'09-ISO-ZIARNO-WYSZATYCE'!L32,'09-ISO-ZIARNO-GAWRON'!L32,'09-ISO-ZIARNO-ZARAJCZYK'!L32,'09-ISO-ZIARNO-RSPZAGRODA'!L32,'09-ISO-ZIARNO-DYBIOCH'!L32,'09-ISO-ZIARNO-WÓJCIK'!L32,'09-ISO-ZIARNO-WAWRYSZUK'!L32)</f>
        <v>10.4815789473684</v>
      </c>
      <c r="H20" s="190" t="n">
        <f aca="false">MAX('09-ISO-ZIARNO-KACPERCZYK'!L32,'09-ISO-ZIARNO-WRÓBEL'!L32,'09-ISO-ZIARNO-SIWEK'!L32,'09-ISO-ZIARNO-SŁOTA'!L32,'09-ISO-ZIARNO-BRYK'!L32,'09-ISO-ZIARNO-ŚLĘCZKA'!L32,'09-ISO-ZIARNO-KOBIAŁKA'!L32,'09-ISO-ZIARNO-GILOWSKI'!L32,'09-ISO-ZIARNO-GŁUCHÓW'!L32,'09-ISO-ZIARNO-NIZINY'!L32,'09-ISO-ZIARNO-SPUSTEK'!L32,'09-ISO-ZIARNO-CHOLEWA'!L32,'09-ISO-ZIARNO-SIECZKA'!L32,'09-ISO-ZIARNO-GRANDA'!L32,'09-ISO-ZIARNO-PALONKA'!L32,'09-ISO-ZIARNO-MOTYKA'!L32,'09-ISO-ZIARNO-PROCAJŁO'!L32,'09-ISO-ZIARNO-WYSZATYCE'!L32,'09-ISO-ZIARNO-GAWRON'!L32,'09-ISO-ZIARNO-ZARAJCZYK'!L32,'09-ISO-ZIARNO-RSPZAGRODA'!L32,'09-ISO-ZIARNO-DYBIOCH'!L32,'09-ISO-ZIARNO-WÓJCIK'!L32,'09-ISO-ZIARNO-WAWRYSZUK'!L32)</f>
        <v>15.29</v>
      </c>
    </row>
    <row r="21" customFormat="false" ht="18" hidden="false" customHeight="false" outlineLevel="0" collapsed="false">
      <c r="B21" s="191" t="s">
        <v>134</v>
      </c>
      <c r="C21" s="185" t="n">
        <v>290</v>
      </c>
      <c r="D21" s="186" t="n">
        <f aca="false">COUNT('09-ISO-ZIARNO-KACPERCZYK'!E35,'09-ISO-ZIARNO-WRÓBEL'!E35,'09-ISO-ZIARNO-SIWEK'!E35,'09-ISO-ZIARNO-SŁOTA'!E35,'09-ISO-ZIARNO-BRYK'!E35,'09-ISO-ZIARNO-ŚLĘCZKA'!E35,'09-ISO-ZIARNO-KOBIAŁKA'!E35,'09-ISO-ZIARNO-GILOWSKI'!E35,'09-ISO-ZIARNO-GŁUCHÓW'!E35,'09-ISO-ZIARNO-NIZINY'!E35,'09-ISO-ZIARNO-SPUSTEK'!E35,'09-ISO-ZIARNO-CHOLEWA'!E35,'09-ISO-ZIARNO-SIECZKA'!E35,'09-ISO-ZIARNO-GRANDA'!E35,'09-ISO-ZIARNO-PALONKA'!E35,'09-ISO-ZIARNO-MOTYKA'!E35,'09-ISO-ZIARNO-PROCAJŁO'!E35,'09-ISO-ZIARNO-WYSZATYCE'!E35,'09-ISO-ZIARNO-GAWRON'!E35,'09-ISO-ZIARNO-ZARAJCZYK'!E35,'09-ISO-ZIARNO-RSPZAGRODA'!E35,'09-ISO-ZIARNO-DYBIOCH'!E35,'09-ISO-ZIARNO-WÓJCIK'!E35,'09-ISO-ZIARNO-WAWRYSZUK'!E35)</f>
        <v>20</v>
      </c>
      <c r="E21" s="187" t="n">
        <f aca="false">AVERAGE('09-ISO-ZIARNO-KACPERCZYK'!E35,'09-ISO-ZIARNO-WRÓBEL'!E35,'09-ISO-ZIARNO-SIWEK'!E35,'09-ISO-ZIARNO-SŁOTA'!E35,'09-ISO-ZIARNO-BRYK'!E35,'09-ISO-ZIARNO-ŚLĘCZKA'!E35,'09-ISO-ZIARNO-KOBIAŁKA'!E35,'09-ISO-ZIARNO-GILOWSKI'!E35,'09-ISO-ZIARNO-GŁUCHÓW'!E35,'09-ISO-ZIARNO-NIZINY'!E35,'09-ISO-ZIARNO-SPUSTEK'!E35,'09-ISO-ZIARNO-CHOLEWA'!E35,'09-ISO-ZIARNO-SIECZKA'!E35,'09-ISO-ZIARNO-GRANDA'!E35,'09-ISO-ZIARNO-PALONKA'!E35,'09-ISO-ZIARNO-MOTYKA'!E35,'09-ISO-ZIARNO-PROCAJŁO'!E35,'09-ISO-ZIARNO-WYSZATYCE'!E35,'09-ISO-ZIARNO-GAWRON'!E35,'09-ISO-ZIARNO-ZARAJCZYK'!E35,'09-ISO-ZIARNO-RSPZAGRODA'!E35,'09-ISO-ZIARNO-DYBIOCH'!E35,'09-ISO-ZIARNO-WÓJCIK'!E35,'09-ISO-ZIARNO-WAWRYSZUK'!E35)</f>
        <v>83433.5</v>
      </c>
      <c r="F21" s="188" t="n">
        <f aca="false">AVERAGE('09-ISO-ZIARNO-KACPERCZYK'!I35,'09-ISO-ZIARNO-WRÓBEL'!I35,'09-ISO-ZIARNO-SIWEK'!I35,'09-ISO-ZIARNO-SŁOTA'!I35,'09-ISO-ZIARNO-BRYK'!I35,'09-ISO-ZIARNO-ŚLĘCZKA'!I35,'09-ISO-ZIARNO-KOBIAŁKA'!I35,'09-ISO-ZIARNO-GILOWSKI'!I35,'09-ISO-ZIARNO-GŁUCHÓW'!I35,'09-ISO-ZIARNO-NIZINY'!I35,'09-ISO-ZIARNO-SPUSTEK'!I35,'09-ISO-ZIARNO-CHOLEWA'!I35,'09-ISO-ZIARNO-SIECZKA'!I35,'09-ISO-ZIARNO-GRANDA'!I35,'09-ISO-ZIARNO-PALONKA'!I35,'09-ISO-ZIARNO-MOTYKA'!I35,'09-ISO-ZIARNO-PROCAJŁO'!I35,'09-ISO-ZIARNO-WYSZATYCE'!I35,'09-ISO-ZIARNO-GAWRON'!I35,'09-ISO-ZIARNO-ZARAJCZYK'!I35,'09-ISO-ZIARNO-RSPZAGRODA'!I35,'09-ISO-ZIARNO-DYBIOCH'!I35,'09-ISO-ZIARNO-WÓJCIK'!I35,'09-ISO-ZIARNO-WAWRYSZUK'!I35)</f>
        <v>34.15</v>
      </c>
      <c r="G21" s="189" t="n">
        <f aca="false">AVERAGE('09-ISO-ZIARNO-KACPERCZYK'!L35,'09-ISO-ZIARNO-WRÓBEL'!L35,'09-ISO-ZIARNO-SIWEK'!L35,'09-ISO-ZIARNO-SŁOTA'!L35,'09-ISO-ZIARNO-BRYK'!L35,'09-ISO-ZIARNO-ŚLĘCZKA'!L35,'09-ISO-ZIARNO-KOBIAŁKA'!L35,'09-ISO-ZIARNO-GILOWSKI'!L35,'09-ISO-ZIARNO-GŁUCHÓW'!L35,'09-ISO-ZIARNO-NIZINY'!L35,'09-ISO-ZIARNO-SPUSTEK'!L35,'09-ISO-ZIARNO-CHOLEWA'!L35,'09-ISO-ZIARNO-SIECZKA'!L35,'09-ISO-ZIARNO-GRANDA'!L35,'09-ISO-ZIARNO-PALONKA'!L35,'09-ISO-ZIARNO-MOTYKA'!L35,'09-ISO-ZIARNO-PROCAJŁO'!L35,'09-ISO-ZIARNO-WYSZATYCE'!L35,'09-ISO-ZIARNO-GAWRON'!L35,'09-ISO-ZIARNO-ZARAJCZYK'!L35,'09-ISO-ZIARNO-RSPZAGRODA'!L35,'09-ISO-ZIARNO-DYBIOCH'!L35,'09-ISO-ZIARNO-WÓJCIK'!L35,'09-ISO-ZIARNO-WAWRYSZUK'!L35)</f>
        <v>10.999</v>
      </c>
      <c r="H21" s="190" t="n">
        <f aca="false">MAX('09-ISO-ZIARNO-KACPERCZYK'!L35,'09-ISO-ZIARNO-WRÓBEL'!L35,'09-ISO-ZIARNO-SIWEK'!L35,'09-ISO-ZIARNO-SŁOTA'!L35,'09-ISO-ZIARNO-BRYK'!L35,'09-ISO-ZIARNO-ŚLĘCZKA'!L35,'09-ISO-ZIARNO-KOBIAŁKA'!L35,'09-ISO-ZIARNO-GILOWSKI'!L35,'09-ISO-ZIARNO-GŁUCHÓW'!L35,'09-ISO-ZIARNO-NIZINY'!L35,'09-ISO-ZIARNO-SPUSTEK'!L35,'09-ISO-ZIARNO-CHOLEWA'!L35,'09-ISO-ZIARNO-SIECZKA'!L35,'09-ISO-ZIARNO-GRANDA'!L35,'09-ISO-ZIARNO-PALONKA'!L35,'09-ISO-ZIARNO-MOTYKA'!L35,'09-ISO-ZIARNO-PROCAJŁO'!L35,'09-ISO-ZIARNO-WYSZATYCE'!L35,'09-ISO-ZIARNO-GAWRON'!L35,'09-ISO-ZIARNO-ZARAJCZYK'!L35,'09-ISO-ZIARNO-RSPZAGRODA'!L35,'09-ISO-ZIARNO-DYBIOCH'!L35,'09-ISO-ZIARNO-WÓJCIK'!L35,'09-ISO-ZIARNO-WAWRYSZUK'!L35)</f>
        <v>16.29</v>
      </c>
    </row>
    <row r="22" customFormat="false" ht="18" hidden="false" customHeight="false" outlineLevel="0" collapsed="false">
      <c r="B22" s="191" t="s">
        <v>135</v>
      </c>
      <c r="C22" s="185" t="n">
        <v>270</v>
      </c>
      <c r="D22" s="186" t="n">
        <f aca="false">COUNT('09-ISO-ZIARNO-KACPERCZYK'!E37,'09-ISO-ZIARNO-WRÓBEL'!E37,'09-ISO-ZIARNO-SIWEK'!E37,'09-ISO-ZIARNO-SŁOTA'!E37,'09-ISO-ZIARNO-BRYK'!E37,'09-ISO-ZIARNO-ŚLĘCZKA'!E37,'09-ISO-ZIARNO-KOBIAŁKA'!E37,'09-ISO-ZIARNO-GILOWSKI'!E37,'09-ISO-ZIARNO-GŁUCHÓW'!E37,'09-ISO-ZIARNO-NIZINY'!E37,'09-ISO-ZIARNO-SPUSTEK'!E37,'09-ISO-ZIARNO-CHOLEWA'!E37,'09-ISO-ZIARNO-SIECZKA'!E37,'09-ISO-ZIARNO-GRANDA'!E37,'09-ISO-ZIARNO-PALONKA'!E37,'09-ISO-ZIARNO-MOTYKA'!E37,'09-ISO-ZIARNO-PROCAJŁO'!E37,'09-ISO-ZIARNO-WYSZATYCE'!E37,'09-ISO-ZIARNO-GAWRON'!E37,'09-ISO-ZIARNO-ZARAJCZYK'!E37,'09-ISO-ZIARNO-RSPZAGRODA'!E37,'09-ISO-ZIARNO-DYBIOCH'!E37,'09-ISO-ZIARNO-WÓJCIK'!E37,'09-ISO-ZIARNO-WAWRYSZUK'!E37)</f>
        <v>13</v>
      </c>
      <c r="E22" s="187" t="n">
        <f aca="false">AVERAGE('09-ISO-ZIARNO-KACPERCZYK'!E37,'09-ISO-ZIARNO-WRÓBEL'!E37,'09-ISO-ZIARNO-SIWEK'!E37,'09-ISO-ZIARNO-SŁOTA'!E37,'09-ISO-ZIARNO-BRYK'!E37,'09-ISO-ZIARNO-ŚLĘCZKA'!E37,'09-ISO-ZIARNO-KOBIAŁKA'!E37,'09-ISO-ZIARNO-GILOWSKI'!E37,'09-ISO-ZIARNO-GŁUCHÓW'!E37,'09-ISO-ZIARNO-NIZINY'!E37,'09-ISO-ZIARNO-SPUSTEK'!E37,'09-ISO-ZIARNO-CHOLEWA'!E37,'09-ISO-ZIARNO-SIECZKA'!E37,'09-ISO-ZIARNO-GRANDA'!E37,'09-ISO-ZIARNO-PALONKA'!E37,'09-ISO-ZIARNO-MOTYKA'!E37,'09-ISO-ZIARNO-PROCAJŁO'!E37,'09-ISO-ZIARNO-WYSZATYCE'!E37,'09-ISO-ZIARNO-GAWRON'!E37,'09-ISO-ZIARNO-ZARAJCZYK'!E37,'09-ISO-ZIARNO-RSPZAGRODA'!E37,'09-ISO-ZIARNO-DYBIOCH'!E37,'09-ISO-ZIARNO-WÓJCIK'!E37,'09-ISO-ZIARNO-WAWRYSZUK'!E37)</f>
        <v>82574.6153846154</v>
      </c>
      <c r="F22" s="188" t="n">
        <f aca="false">AVERAGE('09-ISO-ZIARNO-KACPERCZYK'!I37,'09-ISO-ZIARNO-WRÓBEL'!I37,'09-ISO-ZIARNO-SIWEK'!I37,'09-ISO-ZIARNO-SŁOTA'!I37,'09-ISO-ZIARNO-BRYK'!I37,'09-ISO-ZIARNO-ŚLĘCZKA'!I37,'09-ISO-ZIARNO-KOBIAŁKA'!I37,'09-ISO-ZIARNO-GILOWSKI'!I37,'09-ISO-ZIARNO-GŁUCHÓW'!I37,'09-ISO-ZIARNO-NIZINY'!I37,'09-ISO-ZIARNO-SPUSTEK'!I37,'09-ISO-ZIARNO-CHOLEWA'!I37,'09-ISO-ZIARNO-SIECZKA'!I37,'09-ISO-ZIARNO-GRANDA'!I37,'09-ISO-ZIARNO-PALONKA'!I37,'09-ISO-ZIARNO-MOTYKA'!I37,'09-ISO-ZIARNO-PROCAJŁO'!I37,'09-ISO-ZIARNO-WYSZATYCE'!I37,'09-ISO-ZIARNO-GAWRON'!I37,'09-ISO-ZIARNO-ZARAJCZYK'!I37,'09-ISO-ZIARNO-RSPZAGRODA'!I37,'09-ISO-ZIARNO-DYBIOCH'!I37,'09-ISO-ZIARNO-WÓJCIK'!I37,'09-ISO-ZIARNO-WAWRYSZUK'!I37)</f>
        <v>33.4307692307692</v>
      </c>
      <c r="G22" s="189" t="n">
        <f aca="false">AVERAGE('09-ISO-ZIARNO-KACPERCZYK'!L37,'09-ISO-ZIARNO-WRÓBEL'!L37,'09-ISO-ZIARNO-SIWEK'!L37,'09-ISO-ZIARNO-SŁOTA'!L37,'09-ISO-ZIARNO-BRYK'!L37,'09-ISO-ZIARNO-ŚLĘCZKA'!L37,'09-ISO-ZIARNO-KOBIAŁKA'!L37,'09-ISO-ZIARNO-GILOWSKI'!L37,'09-ISO-ZIARNO-GŁUCHÓW'!L37,'09-ISO-ZIARNO-NIZINY'!L37,'09-ISO-ZIARNO-SPUSTEK'!L37,'09-ISO-ZIARNO-CHOLEWA'!L37,'09-ISO-ZIARNO-SIECZKA'!L37,'09-ISO-ZIARNO-GRANDA'!L37,'09-ISO-ZIARNO-PALONKA'!L37,'09-ISO-ZIARNO-MOTYKA'!L37,'09-ISO-ZIARNO-PROCAJŁO'!L37,'09-ISO-ZIARNO-WYSZATYCE'!L37,'09-ISO-ZIARNO-GAWRON'!L37,'09-ISO-ZIARNO-ZARAJCZYK'!L37,'09-ISO-ZIARNO-RSPZAGRODA'!L37,'09-ISO-ZIARNO-DYBIOCH'!L37,'09-ISO-ZIARNO-WÓJCIK'!L37,'09-ISO-ZIARNO-WAWRYSZUK'!L37)</f>
        <v>11.0023076923077</v>
      </c>
      <c r="H22" s="190" t="n">
        <f aca="false">MAX('09-ISO-ZIARNO-KACPERCZYK'!L37,'09-ISO-ZIARNO-WRÓBEL'!L37,'09-ISO-ZIARNO-SIWEK'!L37,'09-ISO-ZIARNO-SŁOTA'!L37,'09-ISO-ZIARNO-BRYK'!L37,'09-ISO-ZIARNO-ŚLĘCZKA'!L37,'09-ISO-ZIARNO-KOBIAŁKA'!L37,'09-ISO-ZIARNO-GILOWSKI'!L37,'09-ISO-ZIARNO-GŁUCHÓW'!L37,'09-ISO-ZIARNO-NIZINY'!L37,'09-ISO-ZIARNO-SPUSTEK'!L37,'09-ISO-ZIARNO-CHOLEWA'!L37,'09-ISO-ZIARNO-SIECZKA'!L37,'09-ISO-ZIARNO-GRANDA'!L37,'09-ISO-ZIARNO-PALONKA'!L37,'09-ISO-ZIARNO-MOTYKA'!L37,'09-ISO-ZIARNO-PROCAJŁO'!L37,'09-ISO-ZIARNO-WYSZATYCE'!L37,'09-ISO-ZIARNO-GAWRON'!L37,'09-ISO-ZIARNO-ZARAJCZYK'!L37,'09-ISO-ZIARNO-RSPZAGRODA'!L37,'09-ISO-ZIARNO-DYBIOCH'!L37,'09-ISO-ZIARNO-WÓJCIK'!L37,'09-ISO-ZIARNO-WAWRYSZUK'!L37)</f>
        <v>13.93</v>
      </c>
    </row>
    <row r="23" customFormat="false" ht="20.25" hidden="false" customHeight="false" outlineLevel="0" collapsed="false">
      <c r="A23" s="193"/>
      <c r="B23" s="192" t="s">
        <v>136</v>
      </c>
      <c r="C23" s="178" t="n">
        <v>270</v>
      </c>
      <c r="D23" s="179" t="n">
        <f aca="false">COUNT('09-ISO-ZIARNO-KACPERCZYK'!E38,'09-ISO-ZIARNO-WRÓBEL'!E38,'09-ISO-ZIARNO-SIWEK'!E38,'09-ISO-ZIARNO-SŁOTA'!E38,'09-ISO-ZIARNO-BRYK'!E38,'09-ISO-ZIARNO-ŚLĘCZKA'!E38,'09-ISO-ZIARNO-KOBIAŁKA'!E38,'09-ISO-ZIARNO-GILOWSKI'!E38,'09-ISO-ZIARNO-GŁUCHÓW'!E38,'09-ISO-ZIARNO-NIZINY'!E38,'09-ISO-ZIARNO-SPUSTEK'!E38,'09-ISO-ZIARNO-CHOLEWA'!E38,'09-ISO-ZIARNO-SIECZKA'!E38,'09-ISO-ZIARNO-GRANDA'!E38,'09-ISO-ZIARNO-PALONKA'!E38,'09-ISO-ZIARNO-MOTYKA'!E38,'09-ISO-ZIARNO-PROCAJŁO'!E38,'09-ISO-ZIARNO-WYSZATYCE'!E38,'09-ISO-ZIARNO-GAWRON'!E38,'09-ISO-ZIARNO-ZARAJCZYK'!E38,'09-ISO-ZIARNO-RSPZAGRODA'!E38,'09-ISO-ZIARNO-DYBIOCH'!E38,'09-ISO-ZIARNO-WÓJCIK'!E38,'09-ISO-ZIARNO-WAWRYSZUK'!E38)</f>
        <v>13</v>
      </c>
      <c r="E23" s="180" t="n">
        <f aca="false">AVERAGE('09-ISO-ZIARNO-KACPERCZYK'!E38,'09-ISO-ZIARNO-WRÓBEL'!E38,'09-ISO-ZIARNO-SIWEK'!E38,'09-ISO-ZIARNO-SŁOTA'!E38,'09-ISO-ZIARNO-BRYK'!E38,'09-ISO-ZIARNO-ŚLĘCZKA'!E38,'09-ISO-ZIARNO-KOBIAŁKA'!E38,'09-ISO-ZIARNO-GILOWSKI'!E38,'09-ISO-ZIARNO-GŁUCHÓW'!E38,'09-ISO-ZIARNO-NIZINY'!E38,'09-ISO-ZIARNO-SPUSTEK'!E38,'09-ISO-ZIARNO-CHOLEWA'!E38,'09-ISO-ZIARNO-SIECZKA'!E38,'09-ISO-ZIARNO-GRANDA'!E38,'09-ISO-ZIARNO-PALONKA'!E38,'09-ISO-ZIARNO-MOTYKA'!E38,'09-ISO-ZIARNO-PROCAJŁO'!E38,'09-ISO-ZIARNO-WYSZATYCE'!E38,'09-ISO-ZIARNO-GAWRON'!E38,'09-ISO-ZIARNO-ZARAJCZYK'!E38,'09-ISO-ZIARNO-RSPZAGRODA'!E38,'09-ISO-ZIARNO-DYBIOCH'!E38,'09-ISO-ZIARNO-WÓJCIK'!E38,'09-ISO-ZIARNO-WAWRYSZUK'!E38)</f>
        <v>81959.1538461538</v>
      </c>
      <c r="F23" s="181" t="n">
        <f aca="false">AVERAGE('09-ISO-ZIARNO-KACPERCZYK'!I38,'09-ISO-ZIARNO-WRÓBEL'!I38,'09-ISO-ZIARNO-SIWEK'!I38,'09-ISO-ZIARNO-SŁOTA'!I38,'09-ISO-ZIARNO-BRYK'!I38,'09-ISO-ZIARNO-ŚLĘCZKA'!I38,'09-ISO-ZIARNO-KOBIAŁKA'!I38,'09-ISO-ZIARNO-GILOWSKI'!I38,'09-ISO-ZIARNO-GŁUCHÓW'!I38,'09-ISO-ZIARNO-NIZINY'!I38,'09-ISO-ZIARNO-SPUSTEK'!I38,'09-ISO-ZIARNO-CHOLEWA'!I38,'09-ISO-ZIARNO-SIECZKA'!I38,'09-ISO-ZIARNO-GRANDA'!I38,'09-ISO-ZIARNO-PALONKA'!I38,'09-ISO-ZIARNO-MOTYKA'!I38,'09-ISO-ZIARNO-PROCAJŁO'!I38,'09-ISO-ZIARNO-WYSZATYCE'!I38,'09-ISO-ZIARNO-GAWRON'!I38,'09-ISO-ZIARNO-ZARAJCZYK'!I38,'09-ISO-ZIARNO-RSPZAGRODA'!I38,'09-ISO-ZIARNO-DYBIOCH'!I38,'09-ISO-ZIARNO-WÓJCIK'!I38,'09-ISO-ZIARNO-WAWRYSZUK'!I38)</f>
        <v>32.4230769230769</v>
      </c>
      <c r="G23" s="182" t="n">
        <f aca="false">AVERAGE('09-ISO-ZIARNO-KACPERCZYK'!L38,'09-ISO-ZIARNO-WRÓBEL'!L38,'09-ISO-ZIARNO-SIWEK'!L38,'09-ISO-ZIARNO-SŁOTA'!L38,'09-ISO-ZIARNO-BRYK'!L38,'09-ISO-ZIARNO-ŚLĘCZKA'!L38,'09-ISO-ZIARNO-KOBIAŁKA'!L38,'09-ISO-ZIARNO-GILOWSKI'!L38,'09-ISO-ZIARNO-GŁUCHÓW'!L38,'09-ISO-ZIARNO-NIZINY'!L38,'09-ISO-ZIARNO-SPUSTEK'!L38,'09-ISO-ZIARNO-CHOLEWA'!L38,'09-ISO-ZIARNO-SIECZKA'!L38,'09-ISO-ZIARNO-GRANDA'!L38,'09-ISO-ZIARNO-PALONKA'!L38,'09-ISO-ZIARNO-MOTYKA'!L38,'09-ISO-ZIARNO-PROCAJŁO'!L38,'09-ISO-ZIARNO-WYSZATYCE'!L38,'09-ISO-ZIARNO-GAWRON'!L38,'09-ISO-ZIARNO-ZARAJCZYK'!L38,'09-ISO-ZIARNO-RSPZAGRODA'!L38,'09-ISO-ZIARNO-DYBIOCH'!L38,'09-ISO-ZIARNO-WÓJCIK'!L38,'09-ISO-ZIARNO-WAWRYSZUK'!L38)</f>
        <v>11.4453846153846</v>
      </c>
      <c r="H23" s="183" t="n">
        <f aca="false">MAX('09-ISO-ZIARNO-KACPERCZYK'!L38,'09-ISO-ZIARNO-WRÓBEL'!L38,'09-ISO-ZIARNO-SIWEK'!L38,'09-ISO-ZIARNO-SŁOTA'!L38,'09-ISO-ZIARNO-BRYK'!L38,'09-ISO-ZIARNO-ŚLĘCZKA'!L38,'09-ISO-ZIARNO-KOBIAŁKA'!L38,'09-ISO-ZIARNO-GILOWSKI'!L38,'09-ISO-ZIARNO-GŁUCHÓW'!L38,'09-ISO-ZIARNO-NIZINY'!L38,'09-ISO-ZIARNO-SPUSTEK'!L38,'09-ISO-ZIARNO-CHOLEWA'!L38,'09-ISO-ZIARNO-SIECZKA'!L38,'09-ISO-ZIARNO-GRANDA'!L38,'09-ISO-ZIARNO-PALONKA'!L38,'09-ISO-ZIARNO-MOTYKA'!L38,'09-ISO-ZIARNO-PROCAJŁO'!L38,'09-ISO-ZIARNO-WYSZATYCE'!L38,'09-ISO-ZIARNO-GAWRON'!L38,'09-ISO-ZIARNO-ZARAJCZYK'!L38,'09-ISO-ZIARNO-RSPZAGRODA'!L38,'09-ISO-ZIARNO-DYBIOCH'!L38,'09-ISO-ZIARNO-WÓJCIK'!L38,'09-ISO-ZIARNO-WAWRYSZUK'!L38)</f>
        <v>13.91</v>
      </c>
    </row>
    <row r="24" customFormat="false" ht="18" hidden="false" customHeight="false" outlineLevel="0" collapsed="false">
      <c r="B24" s="192" t="s">
        <v>137</v>
      </c>
      <c r="C24" s="178" t="s">
        <v>138</v>
      </c>
      <c r="D24" s="179" t="n">
        <f aca="false">COUNT('09-ISO-ZIARNO-KACPERCZYK'!E39,'09-ISO-ZIARNO-WRÓBEL'!E39,'09-ISO-ZIARNO-SIWEK'!E39,'09-ISO-ZIARNO-SŁOTA'!E39,'09-ISO-ZIARNO-BRYK'!E39,'09-ISO-ZIARNO-ŚLĘCZKA'!E39,'09-ISO-ZIARNO-KOBIAŁKA'!E39,'09-ISO-ZIARNO-GILOWSKI'!E39,'09-ISO-ZIARNO-GŁUCHÓW'!E39,'09-ISO-ZIARNO-NIZINY'!E39,'09-ISO-ZIARNO-SPUSTEK'!E39,'09-ISO-ZIARNO-CHOLEWA'!E39,'09-ISO-ZIARNO-SIECZKA'!E39,'09-ISO-ZIARNO-GRANDA'!E39,'09-ISO-ZIARNO-PALONKA'!E39,'09-ISO-ZIARNO-MOTYKA'!E39,'09-ISO-ZIARNO-PROCAJŁO'!E39,'09-ISO-ZIARNO-WYSZATYCE'!E39,'09-ISO-ZIARNO-GAWRON'!E39,'09-ISO-ZIARNO-ZARAJCZYK'!E39,'09-ISO-ZIARNO-RSPZAGRODA'!E39,'09-ISO-ZIARNO-DYBIOCH'!E39,'09-ISO-ZIARNO-WÓJCIK'!E39,'09-ISO-ZIARNO-WAWRYSZUK'!E39)</f>
        <v>15</v>
      </c>
      <c r="E24" s="180" t="n">
        <f aca="false">AVERAGE('09-ISO-ZIARNO-KACPERCZYK'!E39,'09-ISO-ZIARNO-WRÓBEL'!E39,'09-ISO-ZIARNO-SIWEK'!E39,'09-ISO-ZIARNO-SŁOTA'!E39,'09-ISO-ZIARNO-BRYK'!E39,'09-ISO-ZIARNO-ŚLĘCZKA'!E39,'09-ISO-ZIARNO-KOBIAŁKA'!E39,'09-ISO-ZIARNO-GILOWSKI'!E39,'09-ISO-ZIARNO-GŁUCHÓW'!E39,'09-ISO-ZIARNO-NIZINY'!E39,'09-ISO-ZIARNO-SPUSTEK'!E39,'09-ISO-ZIARNO-CHOLEWA'!E39,'09-ISO-ZIARNO-SIECZKA'!E39,'09-ISO-ZIARNO-GRANDA'!E39,'09-ISO-ZIARNO-PALONKA'!E39,'09-ISO-ZIARNO-MOTYKA'!E39,'09-ISO-ZIARNO-PROCAJŁO'!E39,'09-ISO-ZIARNO-WYSZATYCE'!E39,'09-ISO-ZIARNO-GAWRON'!E39,'09-ISO-ZIARNO-ZARAJCZYK'!E39,'09-ISO-ZIARNO-RSPZAGRODA'!E39,'09-ISO-ZIARNO-DYBIOCH'!E39,'09-ISO-ZIARNO-WÓJCIK'!E39,'09-ISO-ZIARNO-WAWRYSZUK'!E39)</f>
        <v>83582.3333333333</v>
      </c>
      <c r="F24" s="181" t="n">
        <f aca="false">AVERAGE('09-ISO-ZIARNO-KACPERCZYK'!I39,'09-ISO-ZIARNO-WRÓBEL'!I39,'09-ISO-ZIARNO-SIWEK'!I39,'09-ISO-ZIARNO-SŁOTA'!I39,'09-ISO-ZIARNO-BRYK'!I39,'09-ISO-ZIARNO-ŚLĘCZKA'!I39,'09-ISO-ZIARNO-KOBIAŁKA'!I39,'09-ISO-ZIARNO-GILOWSKI'!I39,'09-ISO-ZIARNO-GŁUCHÓW'!I39,'09-ISO-ZIARNO-NIZINY'!I39,'09-ISO-ZIARNO-SPUSTEK'!I39,'09-ISO-ZIARNO-CHOLEWA'!I39,'09-ISO-ZIARNO-SIECZKA'!I39,'09-ISO-ZIARNO-GRANDA'!I39,'09-ISO-ZIARNO-PALONKA'!I39,'09-ISO-ZIARNO-MOTYKA'!I39,'09-ISO-ZIARNO-PROCAJŁO'!I39,'09-ISO-ZIARNO-WYSZATYCE'!I39,'09-ISO-ZIARNO-GAWRON'!I39,'09-ISO-ZIARNO-ZARAJCZYK'!I39,'09-ISO-ZIARNO-RSPZAGRODA'!I39,'09-ISO-ZIARNO-DYBIOCH'!I39,'09-ISO-ZIARNO-WÓJCIK'!I39,'09-ISO-ZIARNO-WAWRYSZUK'!I39)</f>
        <v>32.1666666666667</v>
      </c>
      <c r="G24" s="182" t="n">
        <f aca="false">AVERAGE('09-ISO-ZIARNO-KACPERCZYK'!L39,'09-ISO-ZIARNO-WRÓBEL'!L39,'09-ISO-ZIARNO-SIWEK'!L39,'09-ISO-ZIARNO-SŁOTA'!L39,'09-ISO-ZIARNO-BRYK'!L39,'09-ISO-ZIARNO-ŚLĘCZKA'!L39,'09-ISO-ZIARNO-KOBIAŁKA'!L39,'09-ISO-ZIARNO-GILOWSKI'!L39,'09-ISO-ZIARNO-GŁUCHÓW'!L39,'09-ISO-ZIARNO-NIZINY'!L39,'09-ISO-ZIARNO-SPUSTEK'!L39,'09-ISO-ZIARNO-CHOLEWA'!L39,'09-ISO-ZIARNO-SIECZKA'!L39,'09-ISO-ZIARNO-GRANDA'!L39,'09-ISO-ZIARNO-PALONKA'!L39,'09-ISO-ZIARNO-MOTYKA'!L39,'09-ISO-ZIARNO-PROCAJŁO'!L39,'09-ISO-ZIARNO-WYSZATYCE'!L39,'09-ISO-ZIARNO-GAWRON'!L39,'09-ISO-ZIARNO-ZARAJCZYK'!L39,'09-ISO-ZIARNO-RSPZAGRODA'!L39,'09-ISO-ZIARNO-DYBIOCH'!L39,'09-ISO-ZIARNO-WÓJCIK'!L39,'09-ISO-ZIARNO-WAWRYSZUK'!L39)</f>
        <v>11.224</v>
      </c>
      <c r="H24" s="183" t="n">
        <f aca="false">MAX('09-ISO-ZIARNO-KACPERCZYK'!L39,'09-ISO-ZIARNO-WRÓBEL'!L39,'09-ISO-ZIARNO-SIWEK'!L39,'09-ISO-ZIARNO-SŁOTA'!L39,'09-ISO-ZIARNO-BRYK'!L39,'09-ISO-ZIARNO-ŚLĘCZKA'!L39,'09-ISO-ZIARNO-KOBIAŁKA'!L39,'09-ISO-ZIARNO-GILOWSKI'!L39,'09-ISO-ZIARNO-GŁUCHÓW'!L39,'09-ISO-ZIARNO-NIZINY'!L39,'09-ISO-ZIARNO-SPUSTEK'!L39,'09-ISO-ZIARNO-CHOLEWA'!L39,'09-ISO-ZIARNO-SIECZKA'!L39,'09-ISO-ZIARNO-GRANDA'!L39,'09-ISO-ZIARNO-PALONKA'!L39,'09-ISO-ZIARNO-MOTYKA'!L39,'09-ISO-ZIARNO-PROCAJŁO'!L39,'09-ISO-ZIARNO-WYSZATYCE'!L39,'09-ISO-ZIARNO-GAWRON'!L39,'09-ISO-ZIARNO-ZARAJCZYK'!L39,'09-ISO-ZIARNO-RSPZAGRODA'!L39,'09-ISO-ZIARNO-DYBIOCH'!L39,'09-ISO-ZIARNO-WÓJCIK'!L39,'09-ISO-ZIARNO-WAWRYSZUK'!L39)</f>
        <v>14</v>
      </c>
    </row>
    <row r="25" customFormat="false" ht="18.75" hidden="false" customHeight="false" outlineLevel="0" collapsed="false">
      <c r="B25" s="194" t="s">
        <v>139</v>
      </c>
      <c r="C25" s="195" t="s">
        <v>138</v>
      </c>
      <c r="D25" s="196" t="n">
        <f aca="false">COUNT('09-ISO-ZIARNO-KACPERCZYK'!E40,'09-ISO-ZIARNO-WRÓBEL'!E40,'09-ISO-ZIARNO-SIWEK'!E40,'09-ISO-ZIARNO-SŁOTA'!E40,'09-ISO-ZIARNO-BRYK'!E40,'09-ISO-ZIARNO-ŚLĘCZKA'!E40,'09-ISO-ZIARNO-KOBIAŁKA'!E40,'09-ISO-ZIARNO-GILOWSKI'!E40,'09-ISO-ZIARNO-GŁUCHÓW'!E40,'09-ISO-ZIARNO-NIZINY'!E40,'09-ISO-ZIARNO-SPUSTEK'!E40,'09-ISO-ZIARNO-CHOLEWA'!E40,'09-ISO-ZIARNO-SIECZKA'!E40,'09-ISO-ZIARNO-GRANDA'!E40,'09-ISO-ZIARNO-PALONKA'!E40,'09-ISO-ZIARNO-MOTYKA'!E40,'09-ISO-ZIARNO-PROCAJŁO'!E40,'09-ISO-ZIARNO-WYSZATYCE'!E40,'09-ISO-ZIARNO-GAWRON'!E40,'09-ISO-ZIARNO-ZARAJCZYK'!E40,'09-ISO-ZIARNO-RSPZAGRODA'!E40,'09-ISO-ZIARNO-DYBIOCH'!E40,'09-ISO-ZIARNO-WÓJCIK'!E40,'09-ISO-ZIARNO-WAWRYSZUK'!E40)</f>
        <v>17</v>
      </c>
      <c r="E25" s="197" t="n">
        <f aca="false">AVERAGE('09-ISO-ZIARNO-KACPERCZYK'!E40,'09-ISO-ZIARNO-WRÓBEL'!E40,'09-ISO-ZIARNO-SIWEK'!E40,'09-ISO-ZIARNO-SŁOTA'!E40,'09-ISO-ZIARNO-BRYK'!E40,'09-ISO-ZIARNO-ŚLĘCZKA'!E40,'09-ISO-ZIARNO-KOBIAŁKA'!E40,'09-ISO-ZIARNO-GILOWSKI'!E40,'09-ISO-ZIARNO-GŁUCHÓW'!E40,'09-ISO-ZIARNO-NIZINY'!E40,'09-ISO-ZIARNO-SPUSTEK'!E40,'09-ISO-ZIARNO-CHOLEWA'!E40,'09-ISO-ZIARNO-SIECZKA'!E40,'09-ISO-ZIARNO-GRANDA'!E40,'09-ISO-ZIARNO-PALONKA'!E40,'09-ISO-ZIARNO-MOTYKA'!E40,'09-ISO-ZIARNO-PROCAJŁO'!E40,'09-ISO-ZIARNO-WYSZATYCE'!E40,'09-ISO-ZIARNO-GAWRON'!E40,'09-ISO-ZIARNO-ZARAJCZYK'!E40,'09-ISO-ZIARNO-RSPZAGRODA'!E40,'09-ISO-ZIARNO-DYBIOCH'!E40,'09-ISO-ZIARNO-WÓJCIK'!E40,'09-ISO-ZIARNO-WAWRYSZUK'!E40)</f>
        <v>83670.7058823529</v>
      </c>
      <c r="F25" s="198" t="n">
        <f aca="false">AVERAGE('09-ISO-ZIARNO-KACPERCZYK'!I40,'09-ISO-ZIARNO-WRÓBEL'!I40,'09-ISO-ZIARNO-SIWEK'!I40,'09-ISO-ZIARNO-SŁOTA'!I40,'09-ISO-ZIARNO-BRYK'!I40,'09-ISO-ZIARNO-ŚLĘCZKA'!I40,'09-ISO-ZIARNO-KOBIAŁKA'!I40,'09-ISO-ZIARNO-GILOWSKI'!I40,'09-ISO-ZIARNO-GŁUCHÓW'!I40,'09-ISO-ZIARNO-NIZINY'!I40,'09-ISO-ZIARNO-SPUSTEK'!I40,'09-ISO-ZIARNO-CHOLEWA'!I40,'09-ISO-ZIARNO-SIECZKA'!I40,'09-ISO-ZIARNO-GRANDA'!I40,'09-ISO-ZIARNO-PALONKA'!I40,'09-ISO-ZIARNO-MOTYKA'!I40,'09-ISO-ZIARNO-PROCAJŁO'!I40,'09-ISO-ZIARNO-WYSZATYCE'!I40,'09-ISO-ZIARNO-GAWRON'!I40,'09-ISO-ZIARNO-ZARAJCZYK'!I40,'09-ISO-ZIARNO-RSPZAGRODA'!I40,'09-ISO-ZIARNO-DYBIOCH'!I40,'09-ISO-ZIARNO-WÓJCIK'!I40,'09-ISO-ZIARNO-WAWRYSZUK'!I40)</f>
        <v>32.5823529411765</v>
      </c>
      <c r="G25" s="199" t="n">
        <f aca="false">AVERAGE('09-ISO-ZIARNO-KACPERCZYK'!L40,'09-ISO-ZIARNO-WRÓBEL'!L40,'09-ISO-ZIARNO-SIWEK'!L40,'09-ISO-ZIARNO-SŁOTA'!L40,'09-ISO-ZIARNO-BRYK'!L40,'09-ISO-ZIARNO-ŚLĘCZKA'!L40,'09-ISO-ZIARNO-KOBIAŁKA'!L40,'09-ISO-ZIARNO-GILOWSKI'!L40,'09-ISO-ZIARNO-GŁUCHÓW'!L40,'09-ISO-ZIARNO-NIZINY'!L40,'09-ISO-ZIARNO-SPUSTEK'!L40,'09-ISO-ZIARNO-CHOLEWA'!L40,'09-ISO-ZIARNO-SIECZKA'!L40,'09-ISO-ZIARNO-GRANDA'!L40,'09-ISO-ZIARNO-PALONKA'!L40,'09-ISO-ZIARNO-MOTYKA'!L40,'09-ISO-ZIARNO-PROCAJŁO'!L40,'09-ISO-ZIARNO-WYSZATYCE'!L40,'09-ISO-ZIARNO-GAWRON'!L40,'09-ISO-ZIARNO-ZARAJCZYK'!L40,'09-ISO-ZIARNO-RSPZAGRODA'!L40,'09-ISO-ZIARNO-DYBIOCH'!L40,'09-ISO-ZIARNO-WÓJCIK'!L40,'09-ISO-ZIARNO-WAWRYSZUK'!L40)</f>
        <v>11.0323529411765</v>
      </c>
      <c r="H25" s="200" t="n">
        <f aca="false">MAX('09-ISO-ZIARNO-KACPERCZYK'!L40,'09-ISO-ZIARNO-WRÓBEL'!L40,'09-ISO-ZIARNO-SIWEK'!L40,'09-ISO-ZIARNO-SŁOTA'!L40,'09-ISO-ZIARNO-BRYK'!L40,'09-ISO-ZIARNO-ŚLĘCZKA'!L40,'09-ISO-ZIARNO-KOBIAŁKA'!L40,'09-ISO-ZIARNO-GILOWSKI'!L40,'09-ISO-ZIARNO-GŁUCHÓW'!L40,'09-ISO-ZIARNO-NIZINY'!L40,'09-ISO-ZIARNO-SPUSTEK'!L40,'09-ISO-ZIARNO-CHOLEWA'!L40,'09-ISO-ZIARNO-SIECZKA'!L40,'09-ISO-ZIARNO-GRANDA'!L40,'09-ISO-ZIARNO-PALONKA'!L40,'09-ISO-ZIARNO-MOTYKA'!L40,'09-ISO-ZIARNO-PROCAJŁO'!L40,'09-ISO-ZIARNO-WYSZATYCE'!L40,'09-ISO-ZIARNO-GAWRON'!L40,'09-ISO-ZIARNO-ZARAJCZYK'!L40,'09-ISO-ZIARNO-RSPZAGRODA'!L40,'09-ISO-ZIARNO-DYBIOCH'!L40,'09-ISO-ZIARNO-WÓJCIK'!L40,'09-ISO-ZIARNO-WAWRYSZUK'!L40)</f>
        <v>16.1</v>
      </c>
    </row>
    <row r="26" customFormat="false" ht="18" hidden="false" customHeight="false" outlineLevel="0" collapsed="false">
      <c r="D26" s="201" t="s">
        <v>140</v>
      </c>
      <c r="E26" s="202" t="n">
        <f aca="false">AVERAGE(E11:E25)</f>
        <v>83306.1168162299</v>
      </c>
      <c r="F26" s="203" t="n">
        <f aca="false">AVERAGE(F11:F25)</f>
        <v>32.8657672134081</v>
      </c>
      <c r="G26" s="204" t="n">
        <f aca="false">AVERAGE(G11:G25)</f>
        <v>10.55592917922</v>
      </c>
      <c r="H26" s="204" t="n">
        <f aca="false">AVERAGE(H11:H25)</f>
        <v>13.57</v>
      </c>
    </row>
    <row r="27" customFormat="false" ht="12.75" hidden="false" customHeight="false" outlineLevel="0" collapsed="false">
      <c r="B27" s="205" t="s">
        <v>141</v>
      </c>
    </row>
    <row r="28" customFormat="false" ht="12.75" hidden="false" customHeight="false" outlineLevel="0" collapsed="false">
      <c r="B28" s="206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207" width="20.99"/>
    <col collapsed="false" customWidth="true" hidden="false" outlineLevel="0" max="2" min="2" style="207" width="12.99"/>
    <col collapsed="false" customWidth="true" hidden="false" outlineLevel="0" max="3" min="3" style="207" width="13.28"/>
    <col collapsed="false" customWidth="true" hidden="false" outlineLevel="0" max="4" min="4" style="207" width="9.85"/>
    <col collapsed="false" customWidth="true" hidden="false" outlineLevel="0" max="5" min="5" style="207" width="12.99"/>
    <col collapsed="false" customWidth="true" hidden="false" outlineLevel="0" max="6" min="6" style="207" width="10.13"/>
    <col collapsed="false" customWidth="true" hidden="false" outlineLevel="0" max="8" min="7" style="207" width="14.85"/>
    <col collapsed="false" customWidth="false" hidden="false" outlineLevel="0" max="257" min="9" style="207" width="9.14"/>
  </cols>
  <sheetData>
    <row r="8" customFormat="false" ht="15.75" hidden="false" customHeight="false" outlineLevel="0" collapsed="false"/>
    <row r="9" customFormat="false" ht="15" hidden="false" customHeight="false" outlineLevel="0" collapsed="false">
      <c r="B9" s="208"/>
      <c r="C9" s="209"/>
      <c r="D9" s="209"/>
      <c r="E9" s="209"/>
      <c r="F9" s="209"/>
      <c r="G9" s="209"/>
      <c r="H9" s="210"/>
    </row>
    <row r="10" customFormat="false" ht="15" hidden="false" customHeight="false" outlineLevel="0" collapsed="false">
      <c r="B10" s="211"/>
      <c r="C10" s="212"/>
      <c r="D10" s="212"/>
      <c r="E10" s="212"/>
      <c r="F10" s="212"/>
      <c r="G10" s="212"/>
      <c r="H10" s="213"/>
    </row>
    <row r="11" customFormat="false" ht="18" hidden="false" customHeight="false" outlineLevel="0" collapsed="false">
      <c r="B11" s="211"/>
      <c r="C11" s="214" t="n">
        <v>220</v>
      </c>
      <c r="D11" s="212"/>
      <c r="E11" s="212"/>
      <c r="F11" s="212"/>
      <c r="G11" s="215"/>
      <c r="H11" s="216"/>
      <c r="L11" s="212"/>
      <c r="M11" s="212"/>
    </row>
    <row r="12" customFormat="false" ht="18" hidden="false" customHeight="false" outlineLevel="0" collapsed="false">
      <c r="B12" s="211"/>
      <c r="C12" s="214" t="n">
        <v>230</v>
      </c>
      <c r="D12" s="212"/>
      <c r="E12" s="212"/>
      <c r="F12" s="212"/>
      <c r="G12" s="215"/>
      <c r="H12" s="216"/>
      <c r="L12" s="212"/>
      <c r="M12" s="212"/>
    </row>
    <row r="13" customFormat="false" ht="18" hidden="false" customHeight="false" outlineLevel="0" collapsed="false">
      <c r="B13" s="211"/>
      <c r="C13" s="214" t="n">
        <v>250</v>
      </c>
      <c r="D13" s="212"/>
      <c r="E13" s="212"/>
      <c r="F13" s="212"/>
      <c r="G13" s="215"/>
      <c r="H13" s="216"/>
    </row>
    <row r="14" customFormat="false" ht="18" hidden="false" customHeight="false" outlineLevel="0" collapsed="false">
      <c r="B14" s="211"/>
      <c r="C14" s="214" t="n">
        <v>260</v>
      </c>
      <c r="D14" s="212"/>
      <c r="E14" s="212"/>
      <c r="F14" s="212"/>
      <c r="G14" s="215"/>
      <c r="H14" s="216"/>
    </row>
    <row r="15" customFormat="false" ht="18" hidden="false" customHeight="false" outlineLevel="0" collapsed="false">
      <c r="B15" s="211"/>
      <c r="C15" s="214" t="n">
        <v>250</v>
      </c>
      <c r="D15" s="212"/>
      <c r="E15" s="212"/>
      <c r="F15" s="212"/>
      <c r="G15" s="215"/>
      <c r="H15" s="216"/>
    </row>
    <row r="16" customFormat="false" ht="18" hidden="false" customHeight="false" outlineLevel="0" collapsed="false">
      <c r="B16" s="211"/>
      <c r="C16" s="214" t="n">
        <v>280</v>
      </c>
      <c r="D16" s="212"/>
      <c r="E16" s="212"/>
      <c r="F16" s="212"/>
      <c r="G16" s="215"/>
      <c r="H16" s="216"/>
    </row>
    <row r="17" customFormat="false" ht="18" hidden="false" customHeight="false" outlineLevel="0" collapsed="false">
      <c r="B17" s="211"/>
      <c r="C17" s="214" t="n">
        <v>290</v>
      </c>
      <c r="D17" s="212"/>
      <c r="E17" s="212"/>
      <c r="F17" s="212"/>
      <c r="G17" s="215"/>
      <c r="H17" s="216"/>
    </row>
    <row r="18" customFormat="false" ht="18" hidden="false" customHeight="false" outlineLevel="0" collapsed="false">
      <c r="B18" s="211"/>
      <c r="C18" s="214" t="s">
        <v>143</v>
      </c>
      <c r="D18" s="212"/>
      <c r="E18" s="212"/>
      <c r="F18" s="212"/>
      <c r="G18" s="215"/>
      <c r="H18" s="216"/>
    </row>
    <row r="19" customFormat="false" ht="18" hidden="false" customHeight="false" outlineLevel="0" collapsed="false">
      <c r="B19" s="211"/>
      <c r="C19" s="214" t="s">
        <v>144</v>
      </c>
      <c r="D19" s="212"/>
      <c r="E19" s="212"/>
      <c r="F19" s="212"/>
      <c r="G19" s="215"/>
      <c r="H19" s="216"/>
    </row>
    <row r="20" customFormat="false" ht="18" hidden="false" customHeight="false" outlineLevel="0" collapsed="false">
      <c r="B20" s="211"/>
      <c r="C20" s="214" t="n">
        <v>270</v>
      </c>
      <c r="D20" s="212"/>
      <c r="E20" s="212"/>
      <c r="F20" s="212"/>
      <c r="G20" s="215"/>
      <c r="H20" s="216"/>
    </row>
    <row r="21" customFormat="false" ht="18.75" hidden="false" customHeight="false" outlineLevel="0" collapsed="false">
      <c r="B21" s="217"/>
      <c r="C21" s="218" t="n">
        <v>270</v>
      </c>
      <c r="D21" s="219"/>
      <c r="E21" s="219"/>
      <c r="F21" s="219"/>
      <c r="G21" s="220"/>
      <c r="H21" s="221"/>
    </row>
    <row r="22" customFormat="false" ht="18" hidden="false" customHeight="false" outlineLevel="0" collapsed="false">
      <c r="D22" s="222" t="s">
        <v>140</v>
      </c>
      <c r="E22" s="223" t="e">
        <f aca="false">AVERAGE(E11:E21)</f>
        <v>#DIV/0!</v>
      </c>
      <c r="F22" s="224" t="e">
        <f aca="false">AVERAGE(F11:F21)</f>
        <v>#DIV/0!</v>
      </c>
      <c r="G22" s="225" t="e">
        <f aca="false">AVERAGE(G11:G21)</f>
        <v>#DIV/0!</v>
      </c>
      <c r="H22" s="225" t="e">
        <f aca="false">AVERAGE(H11:H21)</f>
        <v>#DIV/0!</v>
      </c>
    </row>
    <row r="32" customFormat="false" ht="15" hidden="false" customHeight="false" outlineLevel="0" collapsed="false">
      <c r="A32" s="205" t="s">
        <v>141</v>
      </c>
    </row>
    <row r="33" customFormat="false" ht="15" hidden="false" customHeight="false" outlineLevel="0" collapsed="false">
      <c r="A33" s="206" t="s">
        <v>142</v>
      </c>
    </row>
    <row r="36" customFormat="false" ht="20.25" hidden="false" customHeight="false" outlineLevel="0" collapsed="false">
      <c r="A36" s="226" t="s">
        <v>145</v>
      </c>
      <c r="B36" s="227"/>
      <c r="C36" s="228"/>
      <c r="D36" s="229"/>
      <c r="E36" s="227"/>
      <c r="F36" s="227"/>
    </row>
    <row r="37" customFormat="false" ht="15" hidden="false" customHeight="false" outlineLevel="0" collapsed="false">
      <c r="A37" s="230"/>
      <c r="B37" s="227"/>
      <c r="C37" s="227"/>
      <c r="D37" s="227"/>
      <c r="E37" s="227"/>
      <c r="F37" s="227"/>
    </row>
    <row r="38" customFormat="false" ht="15" hidden="false" customHeight="false" outlineLevel="0" collapsed="false">
      <c r="A38" s="227"/>
      <c r="B38" s="227"/>
      <c r="C38" s="227"/>
      <c r="D38" s="227"/>
      <c r="E38" s="227"/>
      <c r="F38" s="227"/>
    </row>
    <row r="39" s="232" customFormat="true" ht="31.5" hidden="false" customHeight="true" outlineLevel="0" collapsed="false">
      <c r="A39" s="231" t="s">
        <v>15</v>
      </c>
      <c r="B39" s="231" t="s">
        <v>146</v>
      </c>
      <c r="C39" s="231" t="s">
        <v>147</v>
      </c>
      <c r="D39" s="231"/>
      <c r="E39" s="231" t="s">
        <v>147</v>
      </c>
      <c r="F39" s="231" t="s">
        <v>146</v>
      </c>
    </row>
    <row r="40" customFormat="false" ht="20.25" hidden="false" customHeight="false" outlineLevel="0" collapsed="false">
      <c r="A40" s="170" t="s">
        <v>123</v>
      </c>
      <c r="B40" s="233" t="n">
        <v>30.75</v>
      </c>
      <c r="C40" s="233" t="n">
        <v>9.455</v>
      </c>
      <c r="D40" s="234"/>
      <c r="E40" s="235" t="n">
        <v>9.455</v>
      </c>
      <c r="F40" s="236" t="n">
        <v>30.75</v>
      </c>
      <c r="H40" s="237"/>
      <c r="I40" s="238"/>
      <c r="J40" s="239"/>
      <c r="K40" s="240"/>
    </row>
    <row r="41" customFormat="false" ht="20.25" hidden="false" customHeight="false" outlineLevel="0" collapsed="false">
      <c r="A41" s="177" t="s">
        <v>125</v>
      </c>
      <c r="B41" s="233" t="n">
        <v>31.5625</v>
      </c>
      <c r="C41" s="233" t="n">
        <v>9.815</v>
      </c>
      <c r="D41" s="234"/>
      <c r="E41" s="235" t="n">
        <v>9.815</v>
      </c>
      <c r="F41" s="236" t="n">
        <v>31.5625</v>
      </c>
      <c r="H41" s="237"/>
      <c r="I41" s="238"/>
      <c r="J41" s="239"/>
      <c r="K41" s="240"/>
    </row>
    <row r="42" customFormat="false" ht="20.25" hidden="false" customHeight="false" outlineLevel="0" collapsed="false">
      <c r="A42" s="177" t="s">
        <v>126</v>
      </c>
      <c r="B42" s="233" t="n">
        <v>32.8125</v>
      </c>
      <c r="C42" s="233" t="n">
        <v>9.97875</v>
      </c>
      <c r="D42" s="234"/>
      <c r="E42" s="235" t="n">
        <v>9.97875</v>
      </c>
      <c r="F42" s="236" t="n">
        <v>32.8125</v>
      </c>
      <c r="H42" s="237"/>
      <c r="I42" s="238"/>
      <c r="J42" s="239"/>
      <c r="K42" s="240"/>
    </row>
    <row r="43" customFormat="false" ht="20.25" hidden="false" customHeight="false" outlineLevel="0" collapsed="false">
      <c r="A43" s="184" t="s">
        <v>127</v>
      </c>
      <c r="B43" s="233" t="n">
        <v>34.0277777777778</v>
      </c>
      <c r="C43" s="233" t="n">
        <v>10.1088888888889</v>
      </c>
      <c r="D43" s="234"/>
      <c r="E43" s="235" t="n">
        <v>10.1088888888889</v>
      </c>
      <c r="F43" s="236" t="n">
        <v>34.0277777777778</v>
      </c>
      <c r="H43" s="237"/>
      <c r="I43" s="238"/>
      <c r="J43" s="239"/>
      <c r="K43" s="240"/>
    </row>
    <row r="44" customFormat="false" ht="20.25" hidden="false" customHeight="false" outlineLevel="0" collapsed="false">
      <c r="A44" s="191" t="s">
        <v>128</v>
      </c>
      <c r="B44" s="233" t="n">
        <v>33.1347619047619</v>
      </c>
      <c r="C44" s="233" t="n">
        <v>10.4971428571429</v>
      </c>
      <c r="D44" s="234"/>
      <c r="E44" s="235" t="n">
        <v>10.4971428571429</v>
      </c>
      <c r="F44" s="236" t="n">
        <v>33.1347619047619</v>
      </c>
      <c r="H44" s="237"/>
      <c r="I44" s="238"/>
      <c r="J44" s="239"/>
      <c r="K44" s="240"/>
    </row>
    <row r="45" customFormat="false" ht="20.25" hidden="false" customHeight="false" outlineLevel="0" collapsed="false">
      <c r="A45" s="191" t="s">
        <v>129</v>
      </c>
      <c r="B45" s="233" t="n">
        <v>33.2761904761905</v>
      </c>
      <c r="C45" s="233" t="n">
        <v>11.0104761904762</v>
      </c>
      <c r="D45" s="234"/>
      <c r="E45" s="235" t="n">
        <v>11.0104761904762</v>
      </c>
      <c r="F45" s="236" t="n">
        <v>33.2761904761905</v>
      </c>
      <c r="H45" s="237"/>
      <c r="I45" s="238"/>
      <c r="J45" s="239"/>
      <c r="K45" s="240"/>
    </row>
    <row r="46" customFormat="false" ht="20.25" hidden="false" customHeight="false" outlineLevel="0" collapsed="false">
      <c r="A46" s="192" t="s">
        <v>130</v>
      </c>
      <c r="B46" s="233" t="n">
        <v>33.7066666666667</v>
      </c>
      <c r="C46" s="233" t="n">
        <v>10.8525</v>
      </c>
      <c r="D46" s="234"/>
      <c r="E46" s="235" t="n">
        <v>10.8525</v>
      </c>
      <c r="F46" s="236" t="n">
        <v>33.7066666666667</v>
      </c>
      <c r="H46" s="237"/>
      <c r="I46" s="238"/>
      <c r="J46" s="239"/>
      <c r="K46" s="240"/>
    </row>
    <row r="47" customFormat="false" ht="20.25" hidden="false" customHeight="false" outlineLevel="0" collapsed="false">
      <c r="A47" s="192" t="s">
        <v>131</v>
      </c>
      <c r="B47" s="233" t="n">
        <v>33.3733333333333</v>
      </c>
      <c r="C47" s="233" t="n">
        <v>10.1326666666667</v>
      </c>
      <c r="D47" s="234"/>
      <c r="E47" s="235" t="n">
        <v>10.1326666666667</v>
      </c>
      <c r="F47" s="236" t="n">
        <v>33.3733333333333</v>
      </c>
      <c r="H47" s="237"/>
      <c r="I47" s="238"/>
      <c r="J47" s="239"/>
      <c r="K47" s="240"/>
    </row>
    <row r="48" customFormat="false" ht="20.25" hidden="false" customHeight="false" outlineLevel="0" collapsed="false">
      <c r="A48" s="192" t="s">
        <v>132</v>
      </c>
      <c r="B48" s="241" t="n">
        <v>33.8183333333333</v>
      </c>
      <c r="C48" s="241" t="n">
        <v>10.3038888888889</v>
      </c>
      <c r="D48" s="242"/>
      <c r="E48" s="235" t="n">
        <v>10.3038888888889</v>
      </c>
      <c r="F48" s="236" t="n">
        <v>33.8183333333333</v>
      </c>
    </row>
    <row r="49" customFormat="false" ht="20.25" hidden="false" customHeight="false" outlineLevel="0" collapsed="false">
      <c r="A49" s="191" t="s">
        <v>133</v>
      </c>
      <c r="B49" s="243" t="n">
        <v>31.7715789473684</v>
      </c>
      <c r="C49" s="241" t="n">
        <v>10.4815789473684</v>
      </c>
      <c r="D49" s="242"/>
      <c r="E49" s="235" t="n">
        <v>10.4815789473684</v>
      </c>
      <c r="F49" s="236" t="n">
        <v>31.7715789473684</v>
      </c>
    </row>
    <row r="50" customFormat="false" ht="20.25" hidden="false" customHeight="false" outlineLevel="0" collapsed="false">
      <c r="A50" s="191" t="s">
        <v>134</v>
      </c>
      <c r="B50" s="241" t="n">
        <v>34.15</v>
      </c>
      <c r="C50" s="241" t="n">
        <v>10.999</v>
      </c>
      <c r="D50" s="242"/>
      <c r="E50" s="235" t="n">
        <v>10.999</v>
      </c>
      <c r="F50" s="236" t="n">
        <v>34.15</v>
      </c>
    </row>
    <row r="51" customFormat="false" ht="20.25" hidden="false" customHeight="false" outlineLevel="0" collapsed="false">
      <c r="A51" s="191" t="s">
        <v>135</v>
      </c>
      <c r="B51" s="244" t="n">
        <v>33.4307692307692</v>
      </c>
      <c r="C51" s="244" t="n">
        <v>11.0023076923077</v>
      </c>
      <c r="D51" s="242"/>
      <c r="E51" s="235" t="n">
        <v>11.0023076923077</v>
      </c>
      <c r="F51" s="236" t="n">
        <v>33.4307692307692</v>
      </c>
    </row>
    <row r="52" customFormat="false" ht="20.25" hidden="false" customHeight="false" outlineLevel="0" collapsed="false">
      <c r="A52" s="192" t="s">
        <v>136</v>
      </c>
      <c r="B52" s="244" t="n">
        <v>32.4230769230769</v>
      </c>
      <c r="C52" s="244" t="n">
        <v>11.4453846153846</v>
      </c>
      <c r="D52" s="242"/>
      <c r="E52" s="235" t="n">
        <v>11.4453846153846</v>
      </c>
      <c r="F52" s="236" t="n">
        <v>32.4230769230769</v>
      </c>
    </row>
    <row r="53" customFormat="false" ht="20.25" hidden="false" customHeight="false" outlineLevel="0" collapsed="false">
      <c r="A53" s="192" t="s">
        <v>137</v>
      </c>
      <c r="B53" s="245" t="n">
        <v>32.1666666666667</v>
      </c>
      <c r="C53" s="245" t="n">
        <v>11.224</v>
      </c>
      <c r="D53" s="242"/>
      <c r="E53" s="235" t="n">
        <v>11.224</v>
      </c>
      <c r="F53" s="236" t="n">
        <v>32.1666666666667</v>
      </c>
    </row>
    <row r="54" customFormat="false" ht="21" hidden="false" customHeight="false" outlineLevel="0" collapsed="false">
      <c r="A54" s="194" t="s">
        <v>139</v>
      </c>
      <c r="B54" s="245" t="n">
        <v>32.5823529411765</v>
      </c>
      <c r="C54" s="245" t="n">
        <v>11.0323529411765</v>
      </c>
      <c r="D54" s="242"/>
      <c r="E54" s="235" t="n">
        <v>11.0323529411765</v>
      </c>
      <c r="F54" s="236" t="n">
        <v>32.5823529411765</v>
      </c>
    </row>
    <row r="55" customFormat="false" ht="18" hidden="false" customHeight="false" outlineLevel="0" collapsed="false">
      <c r="A55" s="177"/>
    </row>
    <row r="56" customFormat="false" ht="18.75" hidden="false" customHeight="false" outlineLevel="0" collapsed="false">
      <c r="A56" s="246"/>
    </row>
  </sheetData>
  <printOptions headings="false" gridLines="false" gridLinesSet="true" horizontalCentered="false" verticalCentered="false"/>
  <pageMargins left="0.690277777777778" right="0.511805555555556" top="0.827083333333333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 t="s">
        <v>64</v>
      </c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28"/>
      <c r="G12" s="28"/>
      <c r="H12" s="29"/>
      <c r="I12" s="30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28"/>
      <c r="G13" s="28"/>
      <c r="H13" s="29"/>
      <c r="I13" s="30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37"/>
      <c r="F14" s="28"/>
      <c r="G14" s="28"/>
      <c r="H14" s="29"/>
      <c r="I14" s="30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37"/>
      <c r="F15" s="28"/>
      <c r="G15" s="28"/>
      <c r="H15" s="29"/>
      <c r="I15" s="30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2"/>
      <c r="F16" s="42"/>
      <c r="G16" s="42"/>
      <c r="H16" s="42"/>
      <c r="I16" s="43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37"/>
      <c r="F17" s="28"/>
      <c r="G17" s="28"/>
      <c r="H17" s="29"/>
      <c r="I17" s="30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51" t="n">
        <v>80000</v>
      </c>
      <c r="F18" s="67" t="n">
        <v>116</v>
      </c>
      <c r="G18" s="68" t="n">
        <v>3</v>
      </c>
      <c r="H18" s="69" t="n">
        <v>536</v>
      </c>
      <c r="I18" s="70" t="n">
        <v>35.5</v>
      </c>
      <c r="J18" s="31" t="n">
        <f aca="false">(H18*10/(F18*G18))</f>
        <v>15.4022988505747</v>
      </c>
      <c r="K18" s="32" t="n">
        <f aca="false">ROUND(J18*(1-((I18-14)/86)),2)</f>
        <v>11.55</v>
      </c>
      <c r="L18" s="33" t="n">
        <f aca="false">ROUND(J18*(1-((I18-15)/85)),2)</f>
        <v>11.69</v>
      </c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44"/>
      <c r="F19" s="45"/>
      <c r="G19" s="45"/>
      <c r="H19" s="46"/>
      <c r="I19" s="52"/>
      <c r="J19" s="31"/>
      <c r="K19" s="32"/>
      <c r="L19" s="33"/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44"/>
      <c r="F20" s="45"/>
      <c r="G20" s="45"/>
      <c r="H20" s="46"/>
      <c r="I20" s="52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44"/>
      <c r="F21" s="45"/>
      <c r="G21" s="45"/>
      <c r="H21" s="46"/>
      <c r="I21" s="52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51"/>
      <c r="F22" s="45"/>
      <c r="G22" s="45"/>
      <c r="H22" s="46"/>
      <c r="I22" s="52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44"/>
      <c r="F23" s="45"/>
      <c r="G23" s="45"/>
      <c r="H23" s="46"/>
      <c r="I23" s="52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44"/>
      <c r="F24" s="45"/>
      <c r="G24" s="45"/>
      <c r="H24" s="46"/>
      <c r="I24" s="52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51" t="n">
        <v>80000</v>
      </c>
      <c r="F25" s="67" t="n">
        <v>116</v>
      </c>
      <c r="G25" s="68" t="n">
        <v>3</v>
      </c>
      <c r="H25" s="68" t="n">
        <v>535</v>
      </c>
      <c r="I25" s="71" t="n">
        <v>36</v>
      </c>
      <c r="J25" s="31" t="n">
        <f aca="false">(H25*10/(F25*G25))</f>
        <v>15.3735632183908</v>
      </c>
      <c r="K25" s="32" t="n">
        <f aca="false">ROUND(J25*(1-((I25-14)/86)),2)</f>
        <v>11.44</v>
      </c>
      <c r="L25" s="33" t="n">
        <f aca="false">ROUND(J25*(1-((I25-15)/85)),2)</f>
        <v>11.58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51"/>
      <c r="F26" s="45"/>
      <c r="G26" s="45"/>
      <c r="H26" s="46"/>
      <c r="I26" s="52"/>
      <c r="J26" s="31"/>
      <c r="K26" s="32"/>
      <c r="L26" s="33"/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44"/>
      <c r="F27" s="45"/>
      <c r="G27" s="45"/>
      <c r="H27" s="46"/>
      <c r="I27" s="52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51" t="n">
        <v>80000</v>
      </c>
      <c r="F28" s="67" t="n">
        <v>116</v>
      </c>
      <c r="G28" s="68" t="n">
        <v>3</v>
      </c>
      <c r="H28" s="68" t="n">
        <v>629</v>
      </c>
      <c r="I28" s="71" t="n">
        <v>38.7</v>
      </c>
      <c r="J28" s="31" t="n">
        <f aca="false">(H28*10/(F28*G28))</f>
        <v>18.0747126436782</v>
      </c>
      <c r="K28" s="32" t="n">
        <f aca="false">ROUND(J28*(1-((I28-14)/86)),2)</f>
        <v>12.88</v>
      </c>
      <c r="L28" s="33" t="n">
        <f aca="false">ROUND(J28*(1-((I28-15)/85)),2)</f>
        <v>13.04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4</v>
      </c>
      <c r="E29" s="51" t="n">
        <v>80000</v>
      </c>
      <c r="F29" s="67" t="n">
        <v>116</v>
      </c>
      <c r="G29" s="68" t="n">
        <v>3</v>
      </c>
      <c r="H29" s="68" t="n">
        <v>604</v>
      </c>
      <c r="I29" s="71" t="n">
        <v>37.9</v>
      </c>
      <c r="J29" s="31" t="n">
        <f aca="false">(H29*10/(F29*G29))</f>
        <v>17.3563218390805</v>
      </c>
      <c r="K29" s="32" t="n">
        <f aca="false">ROUND(J29*(1-((I29-14)/86)),2)</f>
        <v>12.53</v>
      </c>
      <c r="L29" s="33" t="n">
        <f aca="false">ROUND(J29*(1-((I29-15)/85)),2)</f>
        <v>12.68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5</v>
      </c>
      <c r="E30" s="44"/>
      <c r="F30" s="45"/>
      <c r="G30" s="45"/>
      <c r="H30" s="46"/>
      <c r="I30" s="52"/>
      <c r="J30" s="31"/>
      <c r="K30" s="32"/>
      <c r="L30" s="33"/>
      <c r="M30" s="11"/>
      <c r="N30" s="41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0" t="n">
        <v>21</v>
      </c>
      <c r="D31" s="26" t="s">
        <v>47</v>
      </c>
      <c r="E31" s="44"/>
      <c r="F31" s="45"/>
      <c r="G31" s="45"/>
      <c r="H31" s="46"/>
      <c r="I31" s="52"/>
      <c r="J31" s="31"/>
      <c r="K31" s="32"/>
      <c r="L31" s="33"/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8</v>
      </c>
      <c r="E32" s="51"/>
      <c r="F32" s="45"/>
      <c r="G32" s="45"/>
      <c r="H32" s="46"/>
      <c r="I32" s="52"/>
      <c r="J32" s="31"/>
      <c r="K32" s="32"/>
      <c r="L32" s="33"/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44"/>
      <c r="F33" s="45"/>
      <c r="G33" s="45"/>
      <c r="H33" s="46"/>
      <c r="I33" s="52"/>
      <c r="J33" s="31"/>
      <c r="K33" s="32"/>
      <c r="L33" s="33"/>
    </row>
    <row r="34" customFormat="false" ht="15" hidden="false" customHeight="false" outlineLevel="0" collapsed="false">
      <c r="C34" s="49" t="n">
        <v>24</v>
      </c>
      <c r="D34" s="26" t="s">
        <v>50</v>
      </c>
      <c r="E34" s="50"/>
      <c r="F34" s="45"/>
      <c r="G34" s="45"/>
      <c r="H34" s="46"/>
      <c r="I34" s="52"/>
      <c r="J34" s="31"/>
      <c r="K34" s="32"/>
      <c r="L34" s="33"/>
    </row>
    <row r="35" customFormat="false" ht="15" hidden="false" customHeight="false" outlineLevel="0" collapsed="false">
      <c r="C35" s="49" t="n">
        <v>25</v>
      </c>
      <c r="D35" s="26" t="s">
        <v>51</v>
      </c>
      <c r="E35" s="72"/>
      <c r="F35" s="45"/>
      <c r="G35" s="45"/>
      <c r="H35" s="46"/>
      <c r="I35" s="52"/>
      <c r="J35" s="31"/>
      <c r="K35" s="32"/>
      <c r="L35" s="33"/>
    </row>
    <row r="36" customFormat="false" ht="15" hidden="false" customHeight="false" outlineLevel="0" collapsed="false">
      <c r="C36" s="49" t="n">
        <v>26</v>
      </c>
      <c r="D36" s="26" t="s">
        <v>52</v>
      </c>
      <c r="E36" s="51"/>
      <c r="F36" s="45"/>
      <c r="G36" s="45"/>
      <c r="H36" s="46"/>
      <c r="I36" s="52"/>
      <c r="J36" s="31"/>
      <c r="K36" s="32"/>
      <c r="L36" s="33"/>
    </row>
    <row r="37" customFormat="false" ht="15" hidden="false" customHeight="false" outlineLevel="0" collapsed="false">
      <c r="C37" s="49" t="n">
        <v>27</v>
      </c>
      <c r="D37" s="26" t="s">
        <v>53</v>
      </c>
      <c r="E37" s="53"/>
      <c r="F37" s="28"/>
      <c r="G37" s="28"/>
      <c r="H37" s="29"/>
      <c r="I37" s="30"/>
      <c r="J37" s="31"/>
      <c r="K37" s="32"/>
      <c r="L37" s="33"/>
    </row>
    <row r="38" customFormat="false" ht="15" hidden="false" customHeight="false" outlineLevel="0" collapsed="false">
      <c r="C38" s="49" t="n">
        <v>28</v>
      </c>
      <c r="D38" s="26" t="s">
        <v>54</v>
      </c>
      <c r="E38" s="53"/>
      <c r="F38" s="28"/>
      <c r="G38" s="28"/>
      <c r="H38" s="29"/>
      <c r="I38" s="30"/>
      <c r="J38" s="31"/>
      <c r="K38" s="32"/>
      <c r="L38" s="33"/>
    </row>
    <row r="39" customFormat="false" ht="15" hidden="false" customHeight="false" outlineLevel="0" collapsed="false">
      <c r="C39" s="49" t="n">
        <v>29</v>
      </c>
      <c r="D39" s="54" t="s">
        <v>55</v>
      </c>
      <c r="E39" s="53"/>
      <c r="F39" s="28"/>
      <c r="G39" s="28"/>
      <c r="H39" s="29"/>
      <c r="I39" s="30"/>
      <c r="J39" s="31"/>
      <c r="K39" s="32"/>
      <c r="L39" s="33"/>
    </row>
    <row r="40" customFormat="false" ht="15" hidden="false" customHeight="false" outlineLevel="0" collapsed="false">
      <c r="C40" s="49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62"/>
      <c r="K41" s="63"/>
      <c r="L41" s="64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37.025</v>
      </c>
      <c r="J42" s="66" t="n">
        <f aca="false">AVERAGE(J13:J41)</f>
        <v>16.551724137931</v>
      </c>
      <c r="K42" s="66" t="n">
        <f aca="false">AVERAGE(K13:K41)</f>
        <v>12.1</v>
      </c>
      <c r="L42" s="66" t="n">
        <f aca="false">AVERAGE(L13:L41)</f>
        <v>12.2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5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6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28"/>
      <c r="G12" s="28"/>
      <c r="H12" s="29"/>
      <c r="I12" s="30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28"/>
      <c r="G13" s="28"/>
      <c r="H13" s="29"/>
      <c r="I13" s="30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37"/>
      <c r="F14" s="28"/>
      <c r="G14" s="28"/>
      <c r="H14" s="29"/>
      <c r="I14" s="30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37"/>
      <c r="F15" s="28"/>
      <c r="G15" s="28"/>
      <c r="H15" s="29"/>
      <c r="I15" s="30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2"/>
      <c r="F16" s="42"/>
      <c r="G16" s="42"/>
      <c r="H16" s="42"/>
      <c r="I16" s="43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37"/>
      <c r="F17" s="28"/>
      <c r="G17" s="28"/>
      <c r="H17" s="29"/>
      <c r="I17" s="30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51"/>
      <c r="F18" s="45"/>
      <c r="G18" s="45"/>
      <c r="H18" s="46"/>
      <c r="I18" s="52"/>
      <c r="J18" s="31"/>
      <c r="K18" s="32"/>
      <c r="L18" s="33"/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44"/>
      <c r="F19" s="45"/>
      <c r="G19" s="45"/>
      <c r="H19" s="46"/>
      <c r="I19" s="52"/>
      <c r="J19" s="31"/>
      <c r="K19" s="32"/>
      <c r="L19" s="33"/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44"/>
      <c r="F20" s="45"/>
      <c r="G20" s="45"/>
      <c r="H20" s="46"/>
      <c r="I20" s="52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44"/>
      <c r="F21" s="45"/>
      <c r="G21" s="45"/>
      <c r="H21" s="46"/>
      <c r="I21" s="52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51"/>
      <c r="F22" s="45"/>
      <c r="G22" s="45"/>
      <c r="H22" s="46"/>
      <c r="I22" s="52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44"/>
      <c r="F23" s="45"/>
      <c r="G23" s="45"/>
      <c r="H23" s="46"/>
      <c r="I23" s="52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44"/>
      <c r="F24" s="45"/>
      <c r="G24" s="45"/>
      <c r="H24" s="46"/>
      <c r="I24" s="52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44" t="n">
        <v>88800</v>
      </c>
      <c r="F25" s="45" t="n">
        <v>116.8</v>
      </c>
      <c r="G25" s="45" t="n">
        <v>6</v>
      </c>
      <c r="H25" s="46" t="n">
        <v>1088</v>
      </c>
      <c r="I25" s="52" t="n">
        <v>32.3</v>
      </c>
      <c r="J25" s="31" t="n">
        <f aca="false">(H25*10/(F25*G25))</f>
        <v>15.5251141552511</v>
      </c>
      <c r="K25" s="32" t="n">
        <f aca="false">ROUND(J25*(1-((I25-14)/86)),2)</f>
        <v>12.22</v>
      </c>
      <c r="L25" s="33" t="n">
        <f aca="false">ROUND(J25*(1-((I25-15)/85)),2)</f>
        <v>12.37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44" t="n">
        <v>90667</v>
      </c>
      <c r="F26" s="45" t="n">
        <v>118.2</v>
      </c>
      <c r="G26" s="45" t="n">
        <v>6</v>
      </c>
      <c r="H26" s="46" t="n">
        <v>1119</v>
      </c>
      <c r="I26" s="52" t="n">
        <v>32.3</v>
      </c>
      <c r="J26" s="31" t="n">
        <f aca="false">(H26*10/(F26*G26))</f>
        <v>15.7783417935702</v>
      </c>
      <c r="K26" s="32" t="n">
        <f aca="false">ROUND(J26*(1-((I26-14)/86)),2)</f>
        <v>12.42</v>
      </c>
      <c r="L26" s="33" t="n">
        <f aca="false">ROUND(J26*(1-((I26-15)/85)),2)</f>
        <v>12.57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44"/>
      <c r="F27" s="45"/>
      <c r="G27" s="45"/>
      <c r="H27" s="46"/>
      <c r="I27" s="52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48" t="n">
        <v>88000</v>
      </c>
      <c r="F28" s="45" t="n">
        <v>119.6</v>
      </c>
      <c r="G28" s="45" t="n">
        <v>6</v>
      </c>
      <c r="H28" s="46" t="n">
        <v>1165</v>
      </c>
      <c r="I28" s="52" t="n">
        <v>29.2</v>
      </c>
      <c r="J28" s="31" t="n">
        <f aca="false">(H28*10/(F28*G28))</f>
        <v>16.2346711259755</v>
      </c>
      <c r="K28" s="32" t="n">
        <f aca="false">ROUND(J28*(1-((I28-14)/86)),2)</f>
        <v>13.37</v>
      </c>
      <c r="L28" s="33" t="n">
        <f aca="false">ROUND(J28*(1-((I28-15)/85)),2)</f>
        <v>13.52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4</v>
      </c>
      <c r="E29" s="44" t="n">
        <v>88800</v>
      </c>
      <c r="F29" s="45" t="n">
        <v>121</v>
      </c>
      <c r="G29" s="45" t="n">
        <v>6</v>
      </c>
      <c r="H29" s="46" t="n">
        <v>1164</v>
      </c>
      <c r="I29" s="52" t="n">
        <v>29.5</v>
      </c>
      <c r="J29" s="31" t="n">
        <f aca="false">(H29*10/(F29*G29))</f>
        <v>16.0330578512397</v>
      </c>
      <c r="K29" s="32" t="n">
        <f aca="false">ROUND(J29*(1-((I29-14)/86)),2)</f>
        <v>13.14</v>
      </c>
      <c r="L29" s="33" t="n">
        <f aca="false">ROUND(J29*(1-((I29-15)/85)),2)</f>
        <v>13.3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5</v>
      </c>
      <c r="E30" s="44" t="n">
        <v>84267</v>
      </c>
      <c r="F30" s="45" t="n">
        <v>122.4</v>
      </c>
      <c r="G30" s="45" t="n">
        <v>6</v>
      </c>
      <c r="H30" s="46" t="n">
        <v>1094</v>
      </c>
      <c r="I30" s="52" t="n">
        <v>31.9</v>
      </c>
      <c r="J30" s="31" t="n">
        <f aca="false">(H30*10/(F30*G30))</f>
        <v>14.89651416122</v>
      </c>
      <c r="K30" s="32" t="n">
        <f aca="false">ROUND(J30*(1-((I30-14)/86)),2)</f>
        <v>11.8</v>
      </c>
      <c r="L30" s="33" t="n">
        <f aca="false">ROUND(J30*(1-((I30-15)/85)),2)</f>
        <v>11.93</v>
      </c>
      <c r="M30" s="11"/>
      <c r="N30" s="41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0" t="n">
        <v>21</v>
      </c>
      <c r="D31" s="26" t="s">
        <v>47</v>
      </c>
      <c r="E31" s="44" t="n">
        <v>86933</v>
      </c>
      <c r="F31" s="45" t="n">
        <v>123.8</v>
      </c>
      <c r="G31" s="45" t="n">
        <v>6</v>
      </c>
      <c r="H31" s="46" t="n">
        <v>1185</v>
      </c>
      <c r="I31" s="52" t="n">
        <v>29.6</v>
      </c>
      <c r="J31" s="31" t="n">
        <f aca="false">(H31*10/(F31*G31))</f>
        <v>15.9531502423263</v>
      </c>
      <c r="K31" s="32" t="n">
        <f aca="false">ROUND(J31*(1-((I31-14)/86)),2)</f>
        <v>13.06</v>
      </c>
      <c r="L31" s="33" t="n">
        <f aca="false">ROUND(J31*(1-((I31-15)/85)),2)</f>
        <v>13.21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8</v>
      </c>
      <c r="E32" s="44" t="n">
        <v>86133</v>
      </c>
      <c r="F32" s="45" t="n">
        <v>125.2</v>
      </c>
      <c r="G32" s="45" t="n">
        <v>6</v>
      </c>
      <c r="H32" s="46" t="n">
        <v>1103</v>
      </c>
      <c r="I32" s="52" t="n">
        <v>27.4</v>
      </c>
      <c r="J32" s="31" t="n">
        <f aca="false">(H32*10/(F32*G32))</f>
        <v>14.6831735889244</v>
      </c>
      <c r="K32" s="32" t="n">
        <f aca="false">ROUND(J32*(1-((I32-14)/86)),2)</f>
        <v>12.4</v>
      </c>
      <c r="L32" s="33" t="n">
        <f aca="false">ROUND(J32*(1-((I32-15)/85)),2)</f>
        <v>12.54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44"/>
      <c r="F33" s="45"/>
      <c r="G33" s="45"/>
      <c r="H33" s="46"/>
      <c r="I33" s="52"/>
      <c r="J33" s="31"/>
      <c r="K33" s="32"/>
      <c r="L33" s="33"/>
    </row>
    <row r="34" customFormat="false" ht="15" hidden="false" customHeight="false" outlineLevel="0" collapsed="false">
      <c r="C34" s="49" t="n">
        <v>24</v>
      </c>
      <c r="D34" s="26" t="s">
        <v>50</v>
      </c>
      <c r="E34" s="50"/>
      <c r="F34" s="45"/>
      <c r="G34" s="45"/>
      <c r="H34" s="46"/>
      <c r="I34" s="52"/>
      <c r="J34" s="31"/>
      <c r="K34" s="32"/>
      <c r="L34" s="33"/>
    </row>
    <row r="35" customFormat="false" ht="15" hidden="false" customHeight="false" outlineLevel="0" collapsed="false">
      <c r="C35" s="49" t="n">
        <v>25</v>
      </c>
      <c r="D35" s="26" t="s">
        <v>51</v>
      </c>
      <c r="E35" s="50" t="n">
        <v>88800</v>
      </c>
      <c r="F35" s="45" t="n">
        <v>126.6</v>
      </c>
      <c r="G35" s="45" t="n">
        <v>6</v>
      </c>
      <c r="H35" s="46" t="n">
        <v>1205</v>
      </c>
      <c r="I35" s="52" t="n">
        <v>31.1</v>
      </c>
      <c r="J35" s="31" t="n">
        <f aca="false">(H35*10/(F35*G35))</f>
        <v>15.8636124275935</v>
      </c>
      <c r="K35" s="32" t="n">
        <f aca="false">ROUND(J35*(1-((I35-14)/86)),2)</f>
        <v>12.71</v>
      </c>
      <c r="L35" s="33" t="n">
        <f aca="false">ROUND(J35*(1-((I35-15)/85)),2)</f>
        <v>12.86</v>
      </c>
    </row>
    <row r="36" customFormat="false" ht="15" hidden="false" customHeight="false" outlineLevel="0" collapsed="false">
      <c r="C36" s="49" t="n">
        <v>26</v>
      </c>
      <c r="D36" s="26" t="s">
        <v>52</v>
      </c>
      <c r="E36" s="50"/>
      <c r="F36" s="45"/>
      <c r="G36" s="45"/>
      <c r="H36" s="46"/>
      <c r="I36" s="52"/>
      <c r="J36" s="31"/>
      <c r="K36" s="32"/>
      <c r="L36" s="33"/>
    </row>
    <row r="37" customFormat="false" ht="15" hidden="false" customHeight="false" outlineLevel="0" collapsed="false">
      <c r="C37" s="49" t="n">
        <v>27</v>
      </c>
      <c r="D37" s="26" t="s">
        <v>53</v>
      </c>
      <c r="E37" s="50" t="n">
        <v>88000</v>
      </c>
      <c r="F37" s="45" t="n">
        <v>128</v>
      </c>
      <c r="G37" s="45" t="n">
        <v>6</v>
      </c>
      <c r="H37" s="46" t="n">
        <v>1241</v>
      </c>
      <c r="I37" s="52" t="n">
        <v>26.7</v>
      </c>
      <c r="J37" s="31" t="n">
        <f aca="false">(H37*10/(F37*G37))</f>
        <v>16.1588541666667</v>
      </c>
      <c r="K37" s="32" t="n">
        <f aca="false">ROUND(J37*(1-((I37-14)/86)),2)</f>
        <v>13.77</v>
      </c>
      <c r="L37" s="33" t="n">
        <f aca="false">ROUND(J37*(1-((I37-15)/85)),2)</f>
        <v>13.93</v>
      </c>
    </row>
    <row r="38" customFormat="false" ht="15" hidden="false" customHeight="false" outlineLevel="0" collapsed="false">
      <c r="C38" s="49" t="n">
        <v>28</v>
      </c>
      <c r="D38" s="26" t="s">
        <v>54</v>
      </c>
      <c r="E38" s="50" t="n">
        <v>85333</v>
      </c>
      <c r="F38" s="45" t="n">
        <v>129.4</v>
      </c>
      <c r="G38" s="45" t="n">
        <v>6</v>
      </c>
      <c r="H38" s="46" t="n">
        <v>1291</v>
      </c>
      <c r="I38" s="52" t="n">
        <v>28.9</v>
      </c>
      <c r="J38" s="31" t="n">
        <f aca="false">(H38*10/(F38*G38))</f>
        <v>16.6280267903143</v>
      </c>
      <c r="K38" s="32" t="n">
        <f aca="false">ROUND(J38*(1-((I38-14)/86)),2)</f>
        <v>13.75</v>
      </c>
      <c r="L38" s="33" t="n">
        <f aca="false">ROUND(J38*(1-((I38-15)/85)),2)</f>
        <v>13.91</v>
      </c>
    </row>
    <row r="39" customFormat="false" ht="15" hidden="false" customHeight="false" outlineLevel="0" collapsed="false">
      <c r="C39" s="49" t="n">
        <v>29</v>
      </c>
      <c r="D39" s="54" t="s">
        <v>55</v>
      </c>
      <c r="E39" s="50" t="n">
        <v>88800</v>
      </c>
      <c r="F39" s="45" t="n">
        <v>130.8</v>
      </c>
      <c r="G39" s="45" t="n">
        <v>6</v>
      </c>
      <c r="H39" s="46" t="n">
        <v>1302</v>
      </c>
      <c r="I39" s="52" t="n">
        <v>28.4</v>
      </c>
      <c r="J39" s="31" t="n">
        <f aca="false">(H39*10/(F39*G39))</f>
        <v>16.5902140672783</v>
      </c>
      <c r="K39" s="32" t="n">
        <f aca="false">ROUND(J39*(1-((I39-14)/86)),2)</f>
        <v>13.81</v>
      </c>
      <c r="L39" s="33" t="n">
        <f aca="false">ROUND(J39*(1-((I39-15)/85)),2)</f>
        <v>13.97</v>
      </c>
    </row>
    <row r="40" customFormat="false" ht="15" hidden="false" customHeight="false" outlineLevel="0" collapsed="false">
      <c r="C40" s="49" t="n">
        <v>30</v>
      </c>
      <c r="D40" s="55" t="s">
        <v>56</v>
      </c>
      <c r="E40" s="44" t="n">
        <v>86933</v>
      </c>
      <c r="F40" s="73" t="n">
        <v>132.2</v>
      </c>
      <c r="G40" s="45" t="n">
        <v>6</v>
      </c>
      <c r="H40" s="74" t="n">
        <v>1283</v>
      </c>
      <c r="I40" s="75" t="n">
        <v>28.3</v>
      </c>
      <c r="J40" s="31" t="n">
        <f aca="false">(H40*10/(F40*G40))</f>
        <v>16.1749873928391</v>
      </c>
      <c r="K40" s="32" t="n">
        <f aca="false">ROUND(J40*(1-((I40-14)/86)),2)</f>
        <v>13.49</v>
      </c>
      <c r="L40" s="33" t="n">
        <f aca="false">ROUND(J40*(1-((I40-15)/85)),2)</f>
        <v>13.64</v>
      </c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62"/>
      <c r="K41" s="63"/>
      <c r="L41" s="64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29.6333333333333</v>
      </c>
      <c r="J42" s="66" t="n">
        <f aca="false">AVERAGE(J13:J41)</f>
        <v>15.8766431469333</v>
      </c>
      <c r="K42" s="66" t="n">
        <f aca="false">AVERAGE(K13:K41)</f>
        <v>12.995</v>
      </c>
      <c r="L42" s="66" t="n">
        <f aca="false">AVERAGE(L13:L41)</f>
        <v>13.145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7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8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28"/>
      <c r="G12" s="28"/>
      <c r="H12" s="29"/>
      <c r="I12" s="30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28"/>
      <c r="G13" s="28"/>
      <c r="H13" s="29"/>
      <c r="I13" s="30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37"/>
      <c r="F14" s="28"/>
      <c r="G14" s="28"/>
      <c r="H14" s="29"/>
      <c r="I14" s="30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37"/>
      <c r="F15" s="28"/>
      <c r="G15" s="28"/>
      <c r="H15" s="29"/>
      <c r="I15" s="30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2"/>
      <c r="F16" s="42"/>
      <c r="G16" s="42"/>
      <c r="H16" s="42"/>
      <c r="I16" s="43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37"/>
      <c r="F17" s="28"/>
      <c r="G17" s="28"/>
      <c r="H17" s="29"/>
      <c r="I17" s="30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51"/>
      <c r="F18" s="45"/>
      <c r="G18" s="45"/>
      <c r="H18" s="46"/>
      <c r="I18" s="52"/>
      <c r="J18" s="31"/>
      <c r="K18" s="32"/>
      <c r="L18" s="33"/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44"/>
      <c r="F19" s="45"/>
      <c r="G19" s="45"/>
      <c r="H19" s="46"/>
      <c r="I19" s="52"/>
      <c r="J19" s="31"/>
      <c r="K19" s="32"/>
      <c r="L19" s="33"/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44"/>
      <c r="F20" s="45"/>
      <c r="G20" s="45"/>
      <c r="H20" s="46"/>
      <c r="I20" s="52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44"/>
      <c r="F21" s="45"/>
      <c r="G21" s="45"/>
      <c r="H21" s="46"/>
      <c r="I21" s="52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51"/>
      <c r="F22" s="45"/>
      <c r="G22" s="45"/>
      <c r="H22" s="46"/>
      <c r="I22" s="52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44"/>
      <c r="F23" s="45"/>
      <c r="G23" s="45"/>
      <c r="H23" s="46"/>
      <c r="I23" s="52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44"/>
      <c r="F24" s="45"/>
      <c r="G24" s="45"/>
      <c r="H24" s="46"/>
      <c r="I24" s="52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44" t="n">
        <v>75467</v>
      </c>
      <c r="F25" s="45" t="n">
        <v>241.6</v>
      </c>
      <c r="G25" s="45" t="n">
        <v>6</v>
      </c>
      <c r="H25" s="46" t="n">
        <v>1576</v>
      </c>
      <c r="I25" s="52" t="n">
        <v>29.1</v>
      </c>
      <c r="J25" s="31" t="n">
        <f aca="false">(H25*10/(F25*G25))</f>
        <v>10.8719646799117</v>
      </c>
      <c r="K25" s="32" t="n">
        <f aca="false">ROUND(J25*(1-((I25-14)/86)),2)</f>
        <v>8.96</v>
      </c>
      <c r="L25" s="33" t="n">
        <f aca="false">ROUND(J25*(1-((I25-15)/85)),2)</f>
        <v>9.07</v>
      </c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44" t="n">
        <v>74667</v>
      </c>
      <c r="F26" s="45" t="n">
        <v>240.6</v>
      </c>
      <c r="G26" s="45" t="n">
        <v>6</v>
      </c>
      <c r="H26" s="46" t="n">
        <v>1614</v>
      </c>
      <c r="I26" s="52" t="n">
        <v>27.9</v>
      </c>
      <c r="J26" s="31" t="n">
        <f aca="false">(H26*10/(F26*G26))</f>
        <v>11.1803823773899</v>
      </c>
      <c r="K26" s="32" t="n">
        <f aca="false">ROUND(J26*(1-((I26-14)/86)),2)</f>
        <v>9.37</v>
      </c>
      <c r="L26" s="33" t="n">
        <f aca="false">ROUND(J26*(1-((I26-15)/85)),2)</f>
        <v>9.48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44"/>
      <c r="F27" s="45"/>
      <c r="G27" s="45"/>
      <c r="H27" s="46"/>
      <c r="I27" s="52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48" t="n">
        <v>73600</v>
      </c>
      <c r="F28" s="45" t="n">
        <v>239.6</v>
      </c>
      <c r="G28" s="45" t="n">
        <v>6</v>
      </c>
      <c r="H28" s="46" t="n">
        <v>1954</v>
      </c>
      <c r="I28" s="52" t="n">
        <v>26.7</v>
      </c>
      <c r="J28" s="31" t="n">
        <f aca="false">(H28*10/(F28*G28))</f>
        <v>13.5920979410128</v>
      </c>
      <c r="K28" s="32" t="n">
        <f aca="false">ROUND(J28*(1-((I28-14)/86)),2)</f>
        <v>11.58</v>
      </c>
      <c r="L28" s="33" t="n">
        <f aca="false">ROUND(J28*(1-((I28-15)/85)),2)</f>
        <v>11.72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4</v>
      </c>
      <c r="E29" s="44" t="n">
        <v>75467</v>
      </c>
      <c r="F29" s="45" t="n">
        <v>238.6</v>
      </c>
      <c r="G29" s="45" t="n">
        <v>6</v>
      </c>
      <c r="H29" s="46" t="n">
        <v>2028</v>
      </c>
      <c r="I29" s="52" t="n">
        <v>25.9</v>
      </c>
      <c r="J29" s="31" t="n">
        <f aca="false">(H29*10/(F29*G29))</f>
        <v>14.1659681475272</v>
      </c>
      <c r="K29" s="32" t="n">
        <f aca="false">ROUND(J29*(1-((I29-14)/86)),2)</f>
        <v>12.21</v>
      </c>
      <c r="L29" s="33" t="n">
        <f aca="false">ROUND(J29*(1-((I29-15)/85)),2)</f>
        <v>12.35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5</v>
      </c>
      <c r="E30" s="44" t="n">
        <v>77333</v>
      </c>
      <c r="F30" s="45" t="n">
        <v>237.6</v>
      </c>
      <c r="G30" s="45" t="n">
        <v>6</v>
      </c>
      <c r="H30" s="46" t="n">
        <v>1849</v>
      </c>
      <c r="I30" s="52" t="n">
        <v>29.8</v>
      </c>
      <c r="J30" s="31" t="n">
        <f aca="false">(H30*10/(F30*G30))</f>
        <v>12.9699775533109</v>
      </c>
      <c r="K30" s="32" t="n">
        <f aca="false">ROUND(J30*(1-((I30-14)/86)),2)</f>
        <v>10.59</v>
      </c>
      <c r="L30" s="33" t="n">
        <f aca="false">ROUND(J30*(1-((I30-15)/85)),2)</f>
        <v>10.71</v>
      </c>
      <c r="M30" s="11"/>
      <c r="N30" s="41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0" t="n">
        <v>21</v>
      </c>
      <c r="D31" s="26" t="s">
        <v>47</v>
      </c>
      <c r="E31" s="44" t="n">
        <v>77333</v>
      </c>
      <c r="F31" s="45" t="n">
        <v>236.6</v>
      </c>
      <c r="G31" s="45" t="n">
        <v>6</v>
      </c>
      <c r="H31" s="46" t="n">
        <v>1807</v>
      </c>
      <c r="I31" s="52" t="n">
        <v>30.2</v>
      </c>
      <c r="J31" s="31" t="n">
        <f aca="false">(H31*10/(F31*G31))</f>
        <v>12.7289377289377</v>
      </c>
      <c r="K31" s="32" t="n">
        <f aca="false">ROUND(J31*(1-((I31-14)/86)),2)</f>
        <v>10.33</v>
      </c>
      <c r="L31" s="33" t="n">
        <f aca="false">ROUND(J31*(1-((I31-15)/85)),2)</f>
        <v>10.45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8</v>
      </c>
      <c r="E32" s="44" t="n">
        <v>75467</v>
      </c>
      <c r="F32" s="45" t="n">
        <v>235.6</v>
      </c>
      <c r="G32" s="45" t="n">
        <v>6</v>
      </c>
      <c r="H32" s="46" t="n">
        <v>1557</v>
      </c>
      <c r="I32" s="52" t="n">
        <v>26.2</v>
      </c>
      <c r="J32" s="31" t="n">
        <f aca="false">(H32*10/(F32*G32))</f>
        <v>11.0144312393888</v>
      </c>
      <c r="K32" s="32" t="n">
        <f aca="false">ROUND(J32*(1-((I32-14)/86)),2)</f>
        <v>9.45</v>
      </c>
      <c r="L32" s="33" t="n">
        <f aca="false">ROUND(J32*(1-((I32-15)/85)),2)</f>
        <v>9.56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44"/>
      <c r="F33" s="45"/>
      <c r="G33" s="45"/>
      <c r="H33" s="46"/>
      <c r="I33" s="52"/>
      <c r="J33" s="31"/>
      <c r="K33" s="32"/>
      <c r="L33" s="33"/>
    </row>
    <row r="34" customFormat="false" ht="15" hidden="false" customHeight="false" outlineLevel="0" collapsed="false">
      <c r="C34" s="49" t="n">
        <v>24</v>
      </c>
      <c r="D34" s="26" t="s">
        <v>50</v>
      </c>
      <c r="E34" s="50"/>
      <c r="F34" s="45"/>
      <c r="G34" s="45"/>
      <c r="H34" s="46"/>
      <c r="I34" s="52"/>
      <c r="J34" s="31"/>
      <c r="K34" s="32"/>
      <c r="L34" s="33"/>
    </row>
    <row r="35" customFormat="false" ht="15" hidden="false" customHeight="false" outlineLevel="0" collapsed="false">
      <c r="C35" s="49" t="n">
        <v>25</v>
      </c>
      <c r="D35" s="26" t="s">
        <v>51</v>
      </c>
      <c r="E35" s="50" t="n">
        <v>76267</v>
      </c>
      <c r="F35" s="45" t="n">
        <v>234.6</v>
      </c>
      <c r="G35" s="45" t="n">
        <v>6</v>
      </c>
      <c r="H35" s="46" t="n">
        <v>1813</v>
      </c>
      <c r="I35" s="52" t="n">
        <v>34</v>
      </c>
      <c r="J35" s="31" t="n">
        <f aca="false">(H35*10/(F35*G35))</f>
        <v>12.8800795680591</v>
      </c>
      <c r="K35" s="32" t="n">
        <f aca="false">ROUND(J35*(1-((I35-14)/86)),2)</f>
        <v>9.88</v>
      </c>
      <c r="L35" s="33" t="n">
        <f aca="false">ROUND(J35*(1-((I35-15)/85)),2)</f>
        <v>10</v>
      </c>
    </row>
    <row r="36" customFormat="false" ht="15" hidden="false" customHeight="false" outlineLevel="0" collapsed="false">
      <c r="C36" s="49" t="n">
        <v>26</v>
      </c>
      <c r="D36" s="26" t="s">
        <v>52</v>
      </c>
      <c r="E36" s="50"/>
      <c r="F36" s="45"/>
      <c r="G36" s="45"/>
      <c r="H36" s="46"/>
      <c r="I36" s="52"/>
      <c r="J36" s="31"/>
      <c r="K36" s="32"/>
      <c r="L36" s="33"/>
    </row>
    <row r="37" customFormat="false" ht="15" hidden="false" customHeight="false" outlineLevel="0" collapsed="false">
      <c r="C37" s="49" t="n">
        <v>27</v>
      </c>
      <c r="D37" s="26" t="s">
        <v>53</v>
      </c>
      <c r="E37" s="50" t="n">
        <v>75467</v>
      </c>
      <c r="F37" s="45" t="n">
        <v>233.6</v>
      </c>
      <c r="G37" s="45" t="n">
        <v>6</v>
      </c>
      <c r="H37" s="46" t="n">
        <v>1797</v>
      </c>
      <c r="I37" s="52" t="n">
        <v>33.1</v>
      </c>
      <c r="J37" s="31" t="n">
        <f aca="false">(H37*10/(F37*G37))</f>
        <v>12.8210616438356</v>
      </c>
      <c r="K37" s="32" t="n">
        <f aca="false">ROUND(J37*(1-((I37-14)/86)),2)</f>
        <v>9.97</v>
      </c>
      <c r="L37" s="33" t="n">
        <f aca="false">ROUND(J37*(1-((I37-15)/85)),2)</f>
        <v>10.09</v>
      </c>
    </row>
    <row r="38" customFormat="false" ht="15" hidden="false" customHeight="false" outlineLevel="0" collapsed="false">
      <c r="C38" s="49" t="n">
        <v>28</v>
      </c>
      <c r="D38" s="26" t="s">
        <v>54</v>
      </c>
      <c r="E38" s="50" t="n">
        <v>78133</v>
      </c>
      <c r="F38" s="45" t="n">
        <v>232.6</v>
      </c>
      <c r="G38" s="45" t="n">
        <v>6</v>
      </c>
      <c r="H38" s="46" t="n">
        <v>1931</v>
      </c>
      <c r="I38" s="52" t="n">
        <v>27</v>
      </c>
      <c r="J38" s="31" t="n">
        <f aca="false">(H38*10/(F38*G38))</f>
        <v>13.8363427916308</v>
      </c>
      <c r="K38" s="32" t="n">
        <f aca="false">ROUND(J38*(1-((I38-14)/86)),2)</f>
        <v>11.74</v>
      </c>
      <c r="L38" s="33" t="n">
        <f aca="false">ROUND(J38*(1-((I38-15)/85)),2)</f>
        <v>11.88</v>
      </c>
    </row>
    <row r="39" customFormat="false" ht="15" hidden="false" customHeight="false" outlineLevel="0" collapsed="false">
      <c r="C39" s="49" t="n">
        <v>29</v>
      </c>
      <c r="D39" s="54" t="s">
        <v>55</v>
      </c>
      <c r="E39" s="50" t="n">
        <v>73600</v>
      </c>
      <c r="F39" s="45" t="n">
        <v>231.6</v>
      </c>
      <c r="G39" s="45" t="n">
        <v>6</v>
      </c>
      <c r="H39" s="46" t="n">
        <v>1727</v>
      </c>
      <c r="I39" s="52" t="n">
        <v>26.2</v>
      </c>
      <c r="J39" s="31" t="n">
        <f aca="false">(H39*10/(F39*G39))</f>
        <v>12.4280368451353</v>
      </c>
      <c r="K39" s="32" t="n">
        <f aca="false">ROUND(J39*(1-((I39-14)/86)),2)</f>
        <v>10.66</v>
      </c>
      <c r="L39" s="33" t="n">
        <f aca="false">ROUND(J39*(1-((I39-15)/85)),2)</f>
        <v>10.79</v>
      </c>
    </row>
    <row r="40" customFormat="false" ht="15" hidden="false" customHeight="false" outlineLevel="0" collapsed="false">
      <c r="C40" s="49" t="n">
        <v>30</v>
      </c>
      <c r="D40" s="55" t="s">
        <v>56</v>
      </c>
      <c r="E40" s="44" t="n">
        <v>75467</v>
      </c>
      <c r="F40" s="45" t="n">
        <v>230.6</v>
      </c>
      <c r="G40" s="45" t="n">
        <v>6</v>
      </c>
      <c r="H40" s="74" t="n">
        <v>1847</v>
      </c>
      <c r="I40" s="75" t="n">
        <v>23.9</v>
      </c>
      <c r="J40" s="31" t="n">
        <f aca="false">(H40*10/(F40*G40))</f>
        <v>13.349233882625</v>
      </c>
      <c r="K40" s="32" t="n">
        <f aca="false">ROUND(J40*(1-((I40-14)/86)),2)</f>
        <v>11.81</v>
      </c>
      <c r="L40" s="33" t="n">
        <f aca="false">ROUND(J40*(1-((I40-15)/85)),2)</f>
        <v>11.95</v>
      </c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62"/>
      <c r="K41" s="63"/>
      <c r="L41" s="64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28.3333333333333</v>
      </c>
      <c r="J42" s="66" t="n">
        <f aca="false">AVERAGE(J13:J41)</f>
        <v>12.6532095332304</v>
      </c>
      <c r="K42" s="66" t="n">
        <f aca="false">AVERAGE(K13:K41)</f>
        <v>10.5458333333333</v>
      </c>
      <c r="L42" s="66" t="n">
        <f aca="false">AVERAGE(L13:L41)</f>
        <v>10.67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2.75" hidden="false" customHeight="true" outlineLevel="0" collapsed="false">
      <c r="A10" s="6"/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28"/>
      <c r="G12" s="28"/>
      <c r="H12" s="29"/>
      <c r="I12" s="30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28"/>
      <c r="G13" s="28"/>
      <c r="H13" s="29"/>
      <c r="I13" s="30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37"/>
      <c r="F14" s="28"/>
      <c r="G14" s="28"/>
      <c r="H14" s="29"/>
      <c r="I14" s="30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37"/>
      <c r="F15" s="28"/>
      <c r="G15" s="28"/>
      <c r="H15" s="29"/>
      <c r="I15" s="30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2"/>
      <c r="F16" s="42"/>
      <c r="G16" s="42"/>
      <c r="H16" s="42"/>
      <c r="I16" s="43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37"/>
      <c r="F17" s="28"/>
      <c r="G17" s="28"/>
      <c r="H17" s="29"/>
      <c r="I17" s="30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72"/>
      <c r="F18" s="76"/>
      <c r="G18" s="76"/>
      <c r="H18" s="77"/>
      <c r="I18" s="78"/>
      <c r="J18" s="31"/>
      <c r="K18" s="32"/>
      <c r="L18" s="33"/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79" t="n">
        <v>82667</v>
      </c>
      <c r="F19" s="79" t="n">
        <v>259.2</v>
      </c>
      <c r="G19" s="79" t="n">
        <v>7.5</v>
      </c>
      <c r="H19" s="79" t="n">
        <v>2363</v>
      </c>
      <c r="I19" s="79" t="n">
        <v>34.9</v>
      </c>
      <c r="J19" s="31" t="n">
        <f aca="false">(H19*10/(F19*G19))</f>
        <v>12.1553497942387</v>
      </c>
      <c r="K19" s="32" t="n">
        <f aca="false">ROUND(J19*(1-((I19-14)/86)),2)</f>
        <v>9.2</v>
      </c>
      <c r="L19" s="33" t="n">
        <f aca="false">ROUND(J19*(1-((I19-15)/85)),2)</f>
        <v>9.31</v>
      </c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80"/>
      <c r="F20" s="81"/>
      <c r="G20" s="81"/>
      <c r="H20" s="82"/>
      <c r="I20" s="83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80"/>
      <c r="F21" s="81"/>
      <c r="G21" s="81"/>
      <c r="H21" s="82"/>
      <c r="I21" s="83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84"/>
      <c r="F22" s="81"/>
      <c r="G22" s="81"/>
      <c r="H22" s="82"/>
      <c r="I22" s="83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80"/>
      <c r="F23" s="81"/>
      <c r="G23" s="81"/>
      <c r="H23" s="82"/>
      <c r="I23" s="83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80"/>
      <c r="F24" s="81"/>
      <c r="G24" s="81"/>
      <c r="H24" s="82"/>
      <c r="I24" s="83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84"/>
      <c r="F25" s="81"/>
      <c r="G25" s="81"/>
      <c r="H25" s="82"/>
      <c r="I25" s="83"/>
      <c r="J25" s="31"/>
      <c r="K25" s="32"/>
      <c r="L25" s="33"/>
      <c r="M25" s="11"/>
      <c r="N25" s="41" t="n">
        <f aca="false">M25*10000/3.75</f>
        <v>0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79" t="n">
        <v>84267</v>
      </c>
      <c r="F26" s="79" t="n">
        <v>257.2</v>
      </c>
      <c r="G26" s="79" t="n">
        <v>7.5</v>
      </c>
      <c r="H26" s="79" t="n">
        <v>2806</v>
      </c>
      <c r="I26" s="79" t="n">
        <v>36.23</v>
      </c>
      <c r="J26" s="31" t="n">
        <f aca="false">(H26*10/(F26*G26))</f>
        <v>14.5463970969414</v>
      </c>
      <c r="K26" s="32" t="n">
        <f aca="false">ROUND(J26*(1-((I26-14)/86)),2)</f>
        <v>10.79</v>
      </c>
      <c r="L26" s="33" t="n">
        <f aca="false">ROUND(J26*(1-((I26-15)/85)),2)</f>
        <v>10.91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80"/>
      <c r="F27" s="81"/>
      <c r="G27" s="81"/>
      <c r="H27" s="82"/>
      <c r="I27" s="83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79" t="n">
        <v>83467</v>
      </c>
      <c r="F28" s="79" t="n">
        <v>259.6</v>
      </c>
      <c r="G28" s="79" t="n">
        <v>7.5</v>
      </c>
      <c r="H28" s="79" t="n">
        <v>2923</v>
      </c>
      <c r="I28" s="79" t="n">
        <v>36.9</v>
      </c>
      <c r="J28" s="31" t="n">
        <f aca="false">(H28*10/(F28*G28))</f>
        <v>15.0128402670776</v>
      </c>
      <c r="K28" s="32" t="n">
        <f aca="false">ROUND(J28*(1-((I28-14)/86)),2)</f>
        <v>11.02</v>
      </c>
      <c r="L28" s="33" t="n">
        <f aca="false">ROUND(J28*(1-((I28-15)/85)),2)</f>
        <v>11.14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4</v>
      </c>
      <c r="E29" s="79" t="n">
        <v>83467</v>
      </c>
      <c r="F29" s="79" t="n">
        <v>256</v>
      </c>
      <c r="G29" s="79" t="n">
        <v>7.5</v>
      </c>
      <c r="H29" s="79" t="n">
        <v>2660</v>
      </c>
      <c r="I29" s="79" t="n">
        <v>36.36</v>
      </c>
      <c r="J29" s="31" t="n">
        <f aca="false">(H29*10/(F29*G29))</f>
        <v>13.8541666666667</v>
      </c>
      <c r="K29" s="32" t="n">
        <f aca="false">ROUND(J29*(1-((I29-14)/86)),2)</f>
        <v>10.25</v>
      </c>
      <c r="L29" s="33" t="n">
        <f aca="false">ROUND(J29*(1-((I29-15)/85)),2)</f>
        <v>10.37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5</v>
      </c>
      <c r="E30" s="79" t="n">
        <v>86933</v>
      </c>
      <c r="F30" s="79" t="n">
        <v>258.8</v>
      </c>
      <c r="G30" s="79" t="n">
        <v>7.5</v>
      </c>
      <c r="H30" s="79" t="n">
        <v>2604</v>
      </c>
      <c r="I30" s="79" t="n">
        <v>38.5</v>
      </c>
      <c r="J30" s="31" t="n">
        <f aca="false">(H30*10/(F30*G30))</f>
        <v>13.4157650695518</v>
      </c>
      <c r="K30" s="32" t="n">
        <f aca="false">ROUND(J30*(1-((I30-14)/86)),2)</f>
        <v>9.59</v>
      </c>
      <c r="L30" s="33" t="n">
        <f aca="false">ROUND(J30*(1-((I30-15)/85)),2)</f>
        <v>9.71</v>
      </c>
      <c r="M30" s="11"/>
      <c r="N30" s="41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0" t="n">
        <v>21</v>
      </c>
      <c r="D31" s="26" t="s">
        <v>47</v>
      </c>
      <c r="E31" s="79" t="n">
        <v>82667</v>
      </c>
      <c r="F31" s="79" t="n">
        <v>260</v>
      </c>
      <c r="G31" s="79" t="n">
        <v>7.5</v>
      </c>
      <c r="H31" s="79" t="n">
        <v>2372</v>
      </c>
      <c r="I31" s="79" t="n">
        <v>37.33</v>
      </c>
      <c r="J31" s="31" t="n">
        <f aca="false">(H31*10/(F31*G31))</f>
        <v>12.1641025641026</v>
      </c>
      <c r="K31" s="32" t="n">
        <f aca="false">ROUND(J31*(1-((I31-14)/86)),2)</f>
        <v>8.86</v>
      </c>
      <c r="L31" s="33" t="n">
        <f aca="false">ROUND(J31*(1-((I31-15)/85)),2)</f>
        <v>8.97</v>
      </c>
      <c r="M31" s="11"/>
      <c r="N31" s="41" t="n">
        <f aca="false">M31*10000/3.75</f>
        <v>0</v>
      </c>
    </row>
    <row r="32" customFormat="false" ht="15" hidden="false" customHeight="false" outlineLevel="0" collapsed="false">
      <c r="C32" s="40" t="n">
        <v>22</v>
      </c>
      <c r="D32" s="26" t="s">
        <v>48</v>
      </c>
      <c r="E32" s="79" t="n">
        <v>80000</v>
      </c>
      <c r="F32" s="79" t="n">
        <v>260.4</v>
      </c>
      <c r="G32" s="79" t="n">
        <v>7.5</v>
      </c>
      <c r="H32" s="79" t="n">
        <v>2310</v>
      </c>
      <c r="I32" s="79" t="n">
        <v>34.46</v>
      </c>
      <c r="J32" s="31" t="n">
        <f aca="false">(H32*10/(F32*G32))</f>
        <v>11.8279569892473</v>
      </c>
      <c r="K32" s="32" t="n">
        <f aca="false">ROUND(J32*(1-((I32-14)/86)),2)</f>
        <v>9.01</v>
      </c>
      <c r="L32" s="33" t="n">
        <f aca="false">ROUND(J32*(1-((I32-15)/85)),2)</f>
        <v>9.12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80"/>
      <c r="F33" s="81"/>
      <c r="G33" s="81"/>
      <c r="H33" s="82"/>
      <c r="I33" s="83"/>
      <c r="J33" s="31"/>
      <c r="K33" s="32"/>
      <c r="L33" s="33"/>
    </row>
    <row r="34" customFormat="false" ht="15" hidden="false" customHeight="false" outlineLevel="0" collapsed="false">
      <c r="C34" s="49" t="n">
        <v>24</v>
      </c>
      <c r="D34" s="26" t="s">
        <v>50</v>
      </c>
      <c r="E34" s="80"/>
      <c r="F34" s="81"/>
      <c r="G34" s="81"/>
      <c r="H34" s="82"/>
      <c r="I34" s="83"/>
      <c r="J34" s="31"/>
      <c r="K34" s="32"/>
      <c r="L34" s="33"/>
    </row>
    <row r="35" customFormat="false" ht="15" hidden="false" customHeight="false" outlineLevel="0" collapsed="false">
      <c r="C35" s="49" t="n">
        <v>25</v>
      </c>
      <c r="D35" s="26" t="s">
        <v>51</v>
      </c>
      <c r="E35" s="79" t="n">
        <v>80000</v>
      </c>
      <c r="F35" s="79" t="n">
        <v>256.4</v>
      </c>
      <c r="G35" s="79" t="n">
        <v>7.5</v>
      </c>
      <c r="H35" s="79" t="n">
        <v>2818</v>
      </c>
      <c r="I35" s="79" t="n">
        <v>39.4</v>
      </c>
      <c r="J35" s="31" t="n">
        <f aca="false">(H35*10/(F35*G35))</f>
        <v>14.6541861674467</v>
      </c>
      <c r="K35" s="32" t="n">
        <f aca="false">ROUND(J35*(1-((I35-14)/86)),2)</f>
        <v>10.33</v>
      </c>
      <c r="L35" s="33" t="n">
        <f aca="false">ROUND(J35*(1-((I35-15)/85)),2)</f>
        <v>10.45</v>
      </c>
    </row>
    <row r="36" customFormat="false" ht="15" hidden="false" customHeight="false" outlineLevel="0" collapsed="false">
      <c r="C36" s="49" t="n">
        <v>26</v>
      </c>
      <c r="D36" s="26" t="s">
        <v>52</v>
      </c>
      <c r="E36" s="84"/>
      <c r="F36" s="81"/>
      <c r="G36" s="81"/>
      <c r="H36" s="82"/>
      <c r="I36" s="83"/>
      <c r="J36" s="31"/>
      <c r="K36" s="32"/>
      <c r="L36" s="33"/>
    </row>
    <row r="37" customFormat="false" ht="15" hidden="false" customHeight="false" outlineLevel="0" collapsed="false">
      <c r="C37" s="49" t="n">
        <v>27</v>
      </c>
      <c r="D37" s="26" t="s">
        <v>53</v>
      </c>
      <c r="E37" s="84"/>
      <c r="F37" s="85"/>
      <c r="G37" s="85"/>
      <c r="H37" s="86"/>
      <c r="I37" s="87"/>
      <c r="J37" s="31"/>
      <c r="K37" s="32"/>
      <c r="L37" s="33"/>
    </row>
    <row r="38" customFormat="false" ht="15" hidden="false" customHeight="false" outlineLevel="0" collapsed="false">
      <c r="C38" s="49" t="n">
        <v>28</v>
      </c>
      <c r="D38" s="26" t="s">
        <v>54</v>
      </c>
      <c r="E38" s="84"/>
      <c r="F38" s="85"/>
      <c r="G38" s="85"/>
      <c r="H38" s="86"/>
      <c r="I38" s="87"/>
      <c r="J38" s="31"/>
      <c r="K38" s="32"/>
      <c r="L38" s="33"/>
    </row>
    <row r="39" customFormat="false" ht="15" hidden="false" customHeight="false" outlineLevel="0" collapsed="false">
      <c r="C39" s="49" t="n">
        <v>29</v>
      </c>
      <c r="D39" s="54" t="s">
        <v>55</v>
      </c>
      <c r="E39" s="79" t="n">
        <v>85333</v>
      </c>
      <c r="F39" s="79" t="n">
        <v>256.8</v>
      </c>
      <c r="G39" s="79" t="n">
        <v>7.5</v>
      </c>
      <c r="H39" s="79" t="n">
        <v>2716</v>
      </c>
      <c r="I39" s="79" t="n">
        <v>36.6</v>
      </c>
      <c r="J39" s="31" t="n">
        <f aca="false">(H39*10/(F39*G39))</f>
        <v>14.1017653167186</v>
      </c>
      <c r="K39" s="32" t="n">
        <f aca="false">ROUND(J39*(1-((I39-14)/86)),2)</f>
        <v>10.4</v>
      </c>
      <c r="L39" s="33" t="n">
        <f aca="false">ROUND(J39*(1-((I39-15)/85)),2)</f>
        <v>10.52</v>
      </c>
    </row>
    <row r="40" customFormat="false" ht="15" hidden="false" customHeight="false" outlineLevel="0" collapsed="false">
      <c r="C40" s="49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62"/>
      <c r="K41" s="63"/>
      <c r="L41" s="64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36.7422222222222</v>
      </c>
      <c r="J42" s="66" t="n">
        <f aca="false">AVERAGE(J13:J41)</f>
        <v>13.5258366591101</v>
      </c>
      <c r="K42" s="66" t="n">
        <f aca="false">AVERAGE(K13:K41)</f>
        <v>9.93888888888889</v>
      </c>
      <c r="L42" s="66" t="n">
        <f aca="false">AVERAGE(L13:L41)</f>
        <v>10.0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/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28"/>
      <c r="G12" s="28"/>
      <c r="H12" s="29"/>
      <c r="I12" s="30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28"/>
      <c r="G13" s="28"/>
      <c r="H13" s="29"/>
      <c r="I13" s="30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37"/>
      <c r="F14" s="28"/>
      <c r="G14" s="28"/>
      <c r="H14" s="29"/>
      <c r="I14" s="30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37"/>
      <c r="F15" s="28"/>
      <c r="G15" s="28"/>
      <c r="H15" s="29"/>
      <c r="I15" s="30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2"/>
      <c r="F16" s="42"/>
      <c r="G16" s="42"/>
      <c r="H16" s="42"/>
      <c r="I16" s="43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88"/>
      <c r="F17" s="89"/>
      <c r="G17" s="89"/>
      <c r="H17" s="90"/>
      <c r="I17" s="91"/>
      <c r="J17" s="31"/>
      <c r="K17" s="32"/>
      <c r="L17" s="33"/>
      <c r="M17" s="11"/>
      <c r="N17" s="41" t="n">
        <f aca="false">M17*10000/3.75</f>
        <v>0</v>
      </c>
    </row>
    <row r="18" customFormat="false" ht="15.75" hidden="false" customHeight="false" outlineLevel="0" collapsed="false">
      <c r="C18" s="40" t="n">
        <v>8</v>
      </c>
      <c r="D18" s="26" t="s">
        <v>33</v>
      </c>
      <c r="E18" s="92" t="n">
        <v>74667</v>
      </c>
      <c r="F18" s="92" t="n">
        <v>583.1</v>
      </c>
      <c r="G18" s="92" t="n">
        <v>3</v>
      </c>
      <c r="H18" s="92" t="n">
        <v>1612</v>
      </c>
      <c r="I18" s="92" t="n">
        <v>28.5</v>
      </c>
      <c r="J18" s="31" t="n">
        <f aca="false">(H18*10/(F18*G18))</f>
        <v>9.21511461727548</v>
      </c>
      <c r="K18" s="32" t="n">
        <f aca="false">ROUND(J18*(1-((I18-14)/86)),2)</f>
        <v>7.66</v>
      </c>
      <c r="L18" s="33" t="n">
        <f aca="false">ROUND(J18*(1-((I18-15)/85)),2)</f>
        <v>7.75</v>
      </c>
      <c r="M18" s="11"/>
      <c r="N18" s="41" t="n">
        <f aca="false">M18*10000/3.75</f>
        <v>0</v>
      </c>
    </row>
    <row r="19" customFormat="false" ht="15.75" hidden="false" customHeight="false" outlineLevel="0" collapsed="false">
      <c r="C19" s="40" t="n">
        <v>9</v>
      </c>
      <c r="D19" s="26" t="s">
        <v>34</v>
      </c>
      <c r="E19" s="93"/>
      <c r="F19" s="94"/>
      <c r="G19" s="94"/>
      <c r="H19" s="95"/>
      <c r="I19" s="96"/>
      <c r="J19" s="31"/>
      <c r="K19" s="32"/>
      <c r="L19" s="33"/>
      <c r="M19" s="11"/>
      <c r="N19" s="41" t="n">
        <f aca="false">M19*10000/3.75</f>
        <v>0</v>
      </c>
    </row>
    <row r="20" customFormat="false" ht="15.75" hidden="false" customHeight="false" outlineLevel="0" collapsed="false">
      <c r="C20" s="40" t="n">
        <v>10</v>
      </c>
      <c r="D20" s="26" t="s">
        <v>35</v>
      </c>
      <c r="E20" s="92" t="n">
        <v>76267</v>
      </c>
      <c r="F20" s="92" t="n">
        <v>587.3</v>
      </c>
      <c r="G20" s="92" t="n">
        <v>3</v>
      </c>
      <c r="H20" s="92" t="n">
        <v>1939</v>
      </c>
      <c r="I20" s="92" t="n">
        <v>33.7</v>
      </c>
      <c r="J20" s="31" t="n">
        <f aca="false">(H20*10/(F20*G20))</f>
        <v>11.005164878824</v>
      </c>
      <c r="K20" s="32" t="n">
        <f aca="false">ROUND(J20*(1-((I20-14)/86)),2)</f>
        <v>8.48</v>
      </c>
      <c r="L20" s="33" t="n">
        <f aca="false">ROUND(J20*(1-((I20-15)/85)),2)</f>
        <v>8.58</v>
      </c>
      <c r="M20" s="11"/>
      <c r="N20" s="41" t="n">
        <f aca="false">M20*10000/3.75</f>
        <v>0</v>
      </c>
    </row>
    <row r="21" customFormat="false" ht="15.75" hidden="false" customHeight="false" outlineLevel="0" collapsed="false">
      <c r="C21" s="40" t="n">
        <v>11</v>
      </c>
      <c r="D21" s="26" t="s">
        <v>36</v>
      </c>
      <c r="E21" s="93"/>
      <c r="F21" s="94"/>
      <c r="G21" s="94"/>
      <c r="H21" s="95"/>
      <c r="I21" s="96"/>
      <c r="J21" s="31"/>
      <c r="K21" s="32"/>
      <c r="L21" s="33"/>
      <c r="M21" s="11"/>
      <c r="N21" s="41" t="n">
        <f aca="false">M21*10000/3.75</f>
        <v>0</v>
      </c>
    </row>
    <row r="22" customFormat="false" ht="15.75" hidden="false" customHeight="false" outlineLevel="0" collapsed="false">
      <c r="C22" s="40" t="n">
        <v>12</v>
      </c>
      <c r="D22" s="26" t="s">
        <v>37</v>
      </c>
      <c r="E22" s="97"/>
      <c r="F22" s="94"/>
      <c r="G22" s="94"/>
      <c r="H22" s="95"/>
      <c r="I22" s="96"/>
      <c r="J22" s="31"/>
      <c r="K22" s="32"/>
      <c r="L22" s="33"/>
      <c r="M22" s="11"/>
      <c r="N22" s="41" t="n">
        <f aca="false">M22*10000/3.75</f>
        <v>0</v>
      </c>
    </row>
    <row r="23" customFormat="false" ht="15.75" hidden="false" customHeight="false" outlineLevel="0" collapsed="false">
      <c r="C23" s="40" t="n">
        <v>13</v>
      </c>
      <c r="D23" s="26" t="s">
        <v>38</v>
      </c>
      <c r="E23" s="93"/>
      <c r="F23" s="94"/>
      <c r="G23" s="94"/>
      <c r="H23" s="95"/>
      <c r="I23" s="96"/>
      <c r="J23" s="31"/>
      <c r="K23" s="32"/>
      <c r="L23" s="33"/>
      <c r="M23" s="11"/>
      <c r="N23" s="41" t="n">
        <f aca="false">M23*10000/3.75</f>
        <v>0</v>
      </c>
    </row>
    <row r="24" customFormat="false" ht="15.75" hidden="false" customHeight="false" outlineLevel="0" collapsed="false">
      <c r="C24" s="40" t="n">
        <v>14</v>
      </c>
      <c r="D24" s="26" t="s">
        <v>39</v>
      </c>
      <c r="E24" s="93"/>
      <c r="F24" s="94"/>
      <c r="G24" s="94"/>
      <c r="H24" s="95"/>
      <c r="I24" s="96"/>
      <c r="J24" s="31"/>
      <c r="K24" s="32"/>
      <c r="L24" s="33"/>
      <c r="M24" s="11"/>
      <c r="N24" s="41" t="n">
        <f aca="false">M24*10000/3.75</f>
        <v>0</v>
      </c>
    </row>
    <row r="25" customFormat="false" ht="15.75" hidden="false" customHeight="false" outlineLevel="0" collapsed="false">
      <c r="C25" s="40" t="n">
        <v>15</v>
      </c>
      <c r="D25" s="26" t="s">
        <v>40</v>
      </c>
      <c r="E25" s="97"/>
      <c r="F25" s="94"/>
      <c r="G25" s="94"/>
      <c r="H25" s="95"/>
      <c r="I25" s="96"/>
      <c r="J25" s="31"/>
      <c r="K25" s="32"/>
      <c r="L25" s="33"/>
      <c r="M25" s="11"/>
      <c r="N25" s="41" t="n">
        <f aca="false">M25*10000/3.75</f>
        <v>0</v>
      </c>
    </row>
    <row r="26" customFormat="false" ht="15.75" hidden="false" customHeight="false" outlineLevel="0" collapsed="false">
      <c r="C26" s="40" t="n">
        <v>16</v>
      </c>
      <c r="D26" s="26" t="s">
        <v>41</v>
      </c>
      <c r="E26" s="92" t="n">
        <v>72800</v>
      </c>
      <c r="F26" s="92" t="n">
        <v>589.4</v>
      </c>
      <c r="G26" s="92" t="n">
        <v>3</v>
      </c>
      <c r="H26" s="92" t="n">
        <v>1813</v>
      </c>
      <c r="I26" s="92" t="n">
        <v>32.2</v>
      </c>
      <c r="J26" s="31" t="n">
        <f aca="false">(H26*10/(F26*G26))</f>
        <v>10.2533650039588</v>
      </c>
      <c r="K26" s="32" t="n">
        <f aca="false">ROUND(J26*(1-((I26-14)/86)),2)</f>
        <v>8.08</v>
      </c>
      <c r="L26" s="33" t="n">
        <f aca="false">ROUND(J26*(1-((I26-15)/85)),2)</f>
        <v>8.18</v>
      </c>
      <c r="M26" s="11"/>
      <c r="N26" s="41" t="n">
        <f aca="false">M26*10000/3.75</f>
        <v>0</v>
      </c>
    </row>
    <row r="27" customFormat="false" ht="15.75" hidden="false" customHeight="false" outlineLevel="0" collapsed="false">
      <c r="C27" s="40" t="n">
        <v>17</v>
      </c>
      <c r="D27" s="26" t="s">
        <v>42</v>
      </c>
      <c r="E27" s="93"/>
      <c r="F27" s="94"/>
      <c r="G27" s="94"/>
      <c r="H27" s="95"/>
      <c r="I27" s="96"/>
      <c r="J27" s="31"/>
      <c r="K27" s="32"/>
      <c r="L27" s="33"/>
      <c r="M27" s="11"/>
      <c r="N27" s="41" t="n">
        <f aca="false">M27*10000/3.75</f>
        <v>0</v>
      </c>
    </row>
    <row r="28" customFormat="false" ht="15.75" hidden="false" customHeight="false" outlineLevel="0" collapsed="false">
      <c r="C28" s="40" t="n">
        <v>18</v>
      </c>
      <c r="D28" s="26" t="s">
        <v>43</v>
      </c>
      <c r="E28" s="92" t="n">
        <v>78933</v>
      </c>
      <c r="F28" s="92" t="n">
        <v>572.6</v>
      </c>
      <c r="G28" s="92" t="n">
        <v>3</v>
      </c>
      <c r="H28" s="92" t="n">
        <v>2111</v>
      </c>
      <c r="I28" s="92" t="n">
        <v>33.3</v>
      </c>
      <c r="J28" s="31" t="n">
        <f aca="false">(H28*10/(F28*G28))</f>
        <v>12.2889742694144</v>
      </c>
      <c r="K28" s="32" t="n">
        <f aca="false">ROUND(J28*(1-((I28-14)/86)),2)</f>
        <v>9.53</v>
      </c>
      <c r="L28" s="33" t="n">
        <f aca="false">ROUND(J28*(1-((I28-15)/85)),2)</f>
        <v>9.64</v>
      </c>
      <c r="M28" s="11"/>
      <c r="N28" s="41" t="n">
        <f aca="false">M28*10000/3.75</f>
        <v>0</v>
      </c>
    </row>
    <row r="29" customFormat="false" ht="15.75" hidden="false" customHeight="false" outlineLevel="0" collapsed="false">
      <c r="C29" s="40" t="n">
        <v>19</v>
      </c>
      <c r="D29" s="26" t="s">
        <v>44</v>
      </c>
      <c r="E29" s="92" t="n">
        <v>76533</v>
      </c>
      <c r="F29" s="92" t="n">
        <v>570.5</v>
      </c>
      <c r="G29" s="92" t="n">
        <v>3</v>
      </c>
      <c r="H29" s="92" t="n">
        <v>2181</v>
      </c>
      <c r="I29" s="92" t="n">
        <v>31.1</v>
      </c>
      <c r="J29" s="31" t="n">
        <f aca="false">(H29*10/(F29*G29))</f>
        <v>12.7432077125329</v>
      </c>
      <c r="K29" s="32" t="n">
        <f aca="false">ROUND(J29*(1-((I29-14)/86)),2)</f>
        <v>10.21</v>
      </c>
      <c r="L29" s="33" t="n">
        <f aca="false">ROUND(J29*(1-((I29-15)/85)),2)</f>
        <v>10.33</v>
      </c>
      <c r="M29" s="11"/>
      <c r="N29" s="41" t="n">
        <f aca="false">M29*10000/3.75</f>
        <v>0</v>
      </c>
    </row>
    <row r="30" customFormat="false" ht="15.75" hidden="false" customHeight="false" outlineLevel="0" collapsed="false">
      <c r="C30" s="40" t="n">
        <v>20</v>
      </c>
      <c r="D30" s="26" t="s">
        <v>45</v>
      </c>
      <c r="E30" s="92" t="n">
        <v>77333</v>
      </c>
      <c r="F30" s="92" t="n">
        <v>591.5</v>
      </c>
      <c r="G30" s="92" t="n">
        <v>3</v>
      </c>
      <c r="H30" s="92" t="n">
        <v>1949</v>
      </c>
      <c r="I30" s="92" t="n">
        <v>34.8</v>
      </c>
      <c r="J30" s="31" t="n">
        <f aca="false">(H30*10/(F30*G30))</f>
        <v>10.9833755987602</v>
      </c>
      <c r="K30" s="32" t="n">
        <f aca="false">ROUND(J30*(1-((I30-14)/86)),2)</f>
        <v>8.33</v>
      </c>
      <c r="L30" s="33" t="n">
        <f aca="false">ROUND(J30*(1-((I30-15)/85)),2)</f>
        <v>8.42</v>
      </c>
      <c r="M30" s="11"/>
      <c r="N30" s="41" t="n">
        <f aca="false">M30*10000/3.75</f>
        <v>0</v>
      </c>
      <c r="O30" s="0" t="s">
        <v>46</v>
      </c>
    </row>
    <row r="31" customFormat="false" ht="15.75" hidden="false" customHeight="false" outlineLevel="0" collapsed="false">
      <c r="C31" s="40" t="n">
        <v>21</v>
      </c>
      <c r="D31" s="26" t="s">
        <v>47</v>
      </c>
      <c r="E31" s="93"/>
      <c r="F31" s="94"/>
      <c r="G31" s="94"/>
      <c r="H31" s="95"/>
      <c r="I31" s="96"/>
      <c r="J31" s="31"/>
      <c r="K31" s="32"/>
      <c r="L31" s="33"/>
      <c r="M31" s="11"/>
      <c r="N31" s="41" t="n">
        <f aca="false">M31*10000/3.75</f>
        <v>0</v>
      </c>
    </row>
    <row r="32" customFormat="false" ht="15.75" hidden="false" customHeight="false" outlineLevel="0" collapsed="false">
      <c r="C32" s="40" t="n">
        <v>22</v>
      </c>
      <c r="D32" s="26" t="s">
        <v>48</v>
      </c>
      <c r="E32" s="92" t="n">
        <v>75467</v>
      </c>
      <c r="F32" s="92" t="n">
        <v>568.4</v>
      </c>
      <c r="G32" s="92" t="n">
        <v>3</v>
      </c>
      <c r="H32" s="92" t="n">
        <v>1849</v>
      </c>
      <c r="I32" s="92" t="n">
        <v>29.5</v>
      </c>
      <c r="J32" s="31" t="n">
        <f aca="false">(H32*10/(F32*G32))</f>
        <v>10.8433028383767</v>
      </c>
      <c r="K32" s="32" t="n">
        <f aca="false">ROUND(J32*(1-((I32-14)/86)),2)</f>
        <v>8.89</v>
      </c>
      <c r="L32" s="33" t="n">
        <f aca="false">ROUND(J32*(1-((I32-15)/85)),2)</f>
        <v>8.99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44"/>
      <c r="F33" s="45"/>
      <c r="G33" s="45"/>
      <c r="H33" s="46"/>
      <c r="I33" s="52"/>
      <c r="J33" s="31"/>
      <c r="K33" s="32"/>
      <c r="L33" s="33"/>
    </row>
    <row r="34" customFormat="false" ht="15" hidden="false" customHeight="false" outlineLevel="0" collapsed="false">
      <c r="C34" s="49" t="n">
        <v>24</v>
      </c>
      <c r="D34" s="26" t="s">
        <v>50</v>
      </c>
      <c r="E34" s="50"/>
      <c r="F34" s="45"/>
      <c r="G34" s="45"/>
      <c r="H34" s="46"/>
      <c r="I34" s="52"/>
      <c r="J34" s="31"/>
      <c r="K34" s="32"/>
      <c r="L34" s="33"/>
    </row>
    <row r="35" customFormat="false" ht="15" hidden="false" customHeight="false" outlineLevel="0" collapsed="false">
      <c r="C35" s="49" t="n">
        <v>25</v>
      </c>
      <c r="D35" s="26" t="s">
        <v>51</v>
      </c>
      <c r="E35" s="72"/>
      <c r="F35" s="45"/>
      <c r="G35" s="45"/>
      <c r="H35" s="46"/>
      <c r="I35" s="52"/>
      <c r="J35" s="31"/>
      <c r="K35" s="32"/>
      <c r="L35" s="33"/>
    </row>
    <row r="36" customFormat="false" ht="15" hidden="false" customHeight="false" outlineLevel="0" collapsed="false">
      <c r="C36" s="49" t="n">
        <v>26</v>
      </c>
      <c r="D36" s="26" t="s">
        <v>52</v>
      </c>
      <c r="E36" s="51"/>
      <c r="F36" s="45"/>
      <c r="G36" s="45"/>
      <c r="H36" s="46"/>
      <c r="I36" s="52"/>
      <c r="J36" s="31"/>
      <c r="K36" s="32"/>
      <c r="L36" s="33"/>
    </row>
    <row r="37" customFormat="false" ht="15" hidden="false" customHeight="false" outlineLevel="0" collapsed="false">
      <c r="C37" s="49" t="n">
        <v>27</v>
      </c>
      <c r="D37" s="26" t="s">
        <v>53</v>
      </c>
      <c r="E37" s="53"/>
      <c r="F37" s="28"/>
      <c r="G37" s="28"/>
      <c r="H37" s="29"/>
      <c r="I37" s="30"/>
      <c r="J37" s="31"/>
      <c r="K37" s="32"/>
      <c r="L37" s="33"/>
    </row>
    <row r="38" customFormat="false" ht="15" hidden="false" customHeight="false" outlineLevel="0" collapsed="false">
      <c r="C38" s="49" t="n">
        <v>28</v>
      </c>
      <c r="D38" s="26" t="s">
        <v>54</v>
      </c>
      <c r="E38" s="53"/>
      <c r="F38" s="28"/>
      <c r="G38" s="28"/>
      <c r="H38" s="29"/>
      <c r="I38" s="30"/>
      <c r="J38" s="31"/>
      <c r="K38" s="32"/>
      <c r="L38" s="33"/>
    </row>
    <row r="39" customFormat="false" ht="15" hidden="false" customHeight="false" outlineLevel="0" collapsed="false">
      <c r="C39" s="49" t="n">
        <v>29</v>
      </c>
      <c r="D39" s="54" t="s">
        <v>55</v>
      </c>
      <c r="E39" s="53"/>
      <c r="F39" s="28"/>
      <c r="G39" s="28"/>
      <c r="H39" s="29"/>
      <c r="I39" s="30"/>
      <c r="J39" s="31"/>
      <c r="K39" s="32"/>
      <c r="L39" s="33"/>
    </row>
    <row r="40" customFormat="false" ht="15" hidden="false" customHeight="false" outlineLevel="0" collapsed="false">
      <c r="C40" s="49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62"/>
      <c r="K41" s="63"/>
      <c r="L41" s="64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31.8714285714286</v>
      </c>
      <c r="J42" s="66" t="n">
        <f aca="false">AVERAGE(J13:J41)</f>
        <v>11.0475007027346</v>
      </c>
      <c r="K42" s="66" t="n">
        <f aca="false">AVERAGE(K13:K41)</f>
        <v>8.74</v>
      </c>
      <c r="L42" s="66" t="n">
        <f aca="false">AVERAGE(L13:L41)</f>
        <v>8.84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1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2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98"/>
      <c r="F11" s="99"/>
      <c r="G11" s="99"/>
      <c r="H11" s="100"/>
      <c r="I11" s="10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4"/>
      <c r="F12" s="45"/>
      <c r="G12" s="45"/>
      <c r="H12" s="46"/>
      <c r="I12" s="52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4"/>
      <c r="F13" s="45"/>
      <c r="G13" s="45"/>
      <c r="H13" s="46"/>
      <c r="I13" s="52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44"/>
      <c r="F14" s="45"/>
      <c r="G14" s="45"/>
      <c r="H14" s="46"/>
      <c r="I14" s="52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44"/>
      <c r="F15" s="45"/>
      <c r="G15" s="45"/>
      <c r="H15" s="46"/>
      <c r="I15" s="52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4"/>
      <c r="F16" s="45"/>
      <c r="G16" s="45"/>
      <c r="H16" s="46"/>
      <c r="I16" s="52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44"/>
      <c r="F17" s="45"/>
      <c r="G17" s="45"/>
      <c r="H17" s="46"/>
      <c r="I17" s="52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44"/>
      <c r="F18" s="45"/>
      <c r="G18" s="45"/>
      <c r="H18" s="46"/>
      <c r="I18" s="52"/>
      <c r="J18" s="31"/>
      <c r="K18" s="32"/>
      <c r="L18" s="33"/>
      <c r="M18" s="11"/>
      <c r="N18" s="41" t="n">
        <f aca="false">M18*10000/3.75</f>
        <v>0</v>
      </c>
    </row>
    <row r="19" customFormat="false" ht="15.75" hidden="false" customHeight="false" outlineLevel="0" collapsed="false">
      <c r="C19" s="40" t="n">
        <v>9</v>
      </c>
      <c r="D19" s="26" t="s">
        <v>34</v>
      </c>
      <c r="E19" s="102" t="n">
        <v>90667</v>
      </c>
      <c r="F19" s="102" t="n">
        <v>150</v>
      </c>
      <c r="G19" s="102" t="n">
        <v>3.75</v>
      </c>
      <c r="H19" s="102" t="n">
        <v>736</v>
      </c>
      <c r="I19" s="102" t="n">
        <v>34.6</v>
      </c>
      <c r="J19" s="31" t="n">
        <f aca="false">(H19*10/(F19*G19))</f>
        <v>13.0844444444444</v>
      </c>
      <c r="K19" s="32" t="n">
        <f aca="false">ROUND(J19*(1-((I19-14)/86)),2)</f>
        <v>9.95</v>
      </c>
      <c r="L19" s="33" t="n">
        <f aca="false">ROUND(J19*(1-((I19-15)/85)),2)</f>
        <v>10.07</v>
      </c>
      <c r="M19" s="11"/>
      <c r="N19" s="41" t="n">
        <f aca="false">M19*10000/3.75</f>
        <v>0</v>
      </c>
    </row>
    <row r="20" customFormat="false" ht="15.75" hidden="false" customHeight="false" outlineLevel="0" collapsed="false">
      <c r="C20" s="40" t="n">
        <v>10</v>
      </c>
      <c r="D20" s="26" t="s">
        <v>35</v>
      </c>
      <c r="E20" s="103"/>
      <c r="F20" s="104"/>
      <c r="G20" s="104"/>
      <c r="H20" s="105"/>
      <c r="I20" s="106"/>
      <c r="J20" s="31"/>
      <c r="K20" s="32"/>
      <c r="L20" s="33"/>
      <c r="M20" s="11"/>
      <c r="N20" s="41" t="n">
        <f aca="false">M20*10000/3.75</f>
        <v>0</v>
      </c>
    </row>
    <row r="21" customFormat="false" ht="15.75" hidden="false" customHeight="false" outlineLevel="0" collapsed="false">
      <c r="C21" s="40" t="n">
        <v>11</v>
      </c>
      <c r="D21" s="26" t="s">
        <v>36</v>
      </c>
      <c r="E21" s="103"/>
      <c r="F21" s="104"/>
      <c r="G21" s="104"/>
      <c r="H21" s="105"/>
      <c r="I21" s="106"/>
      <c r="J21" s="31"/>
      <c r="K21" s="32"/>
      <c r="L21" s="33"/>
      <c r="M21" s="11"/>
      <c r="N21" s="41" t="n">
        <f aca="false">M21*10000/3.75</f>
        <v>0</v>
      </c>
    </row>
    <row r="22" customFormat="false" ht="15.75" hidden="false" customHeight="false" outlineLevel="0" collapsed="false">
      <c r="C22" s="40" t="n">
        <v>12</v>
      </c>
      <c r="D22" s="26" t="s">
        <v>37</v>
      </c>
      <c r="E22" s="103"/>
      <c r="F22" s="104"/>
      <c r="G22" s="104"/>
      <c r="H22" s="105"/>
      <c r="I22" s="106"/>
      <c r="J22" s="31"/>
      <c r="K22" s="32"/>
      <c r="L22" s="33"/>
      <c r="M22" s="11"/>
      <c r="N22" s="41" t="n">
        <f aca="false">M22*10000/3.75</f>
        <v>0</v>
      </c>
    </row>
    <row r="23" customFormat="false" ht="15.75" hidden="false" customHeight="false" outlineLevel="0" collapsed="false">
      <c r="C23" s="40" t="n">
        <v>13</v>
      </c>
      <c r="D23" s="26" t="s">
        <v>38</v>
      </c>
      <c r="E23" s="103"/>
      <c r="F23" s="104"/>
      <c r="G23" s="104"/>
      <c r="H23" s="105"/>
      <c r="I23" s="106"/>
      <c r="J23" s="31"/>
      <c r="K23" s="32"/>
      <c r="L23" s="33"/>
      <c r="M23" s="11"/>
      <c r="N23" s="41" t="n">
        <f aca="false">M23*10000/3.75</f>
        <v>0</v>
      </c>
    </row>
    <row r="24" customFormat="false" ht="15.75" hidden="false" customHeight="false" outlineLevel="0" collapsed="false">
      <c r="C24" s="40" t="n">
        <v>14</v>
      </c>
      <c r="D24" s="26" t="s">
        <v>39</v>
      </c>
      <c r="E24" s="103"/>
      <c r="F24" s="104"/>
      <c r="G24" s="104"/>
      <c r="H24" s="105"/>
      <c r="I24" s="106"/>
      <c r="J24" s="31"/>
      <c r="K24" s="32"/>
      <c r="L24" s="33"/>
      <c r="M24" s="11"/>
      <c r="N24" s="41" t="n">
        <f aca="false">M24*10000/3.75</f>
        <v>0</v>
      </c>
    </row>
    <row r="25" customFormat="false" ht="15.75" hidden="false" customHeight="false" outlineLevel="0" collapsed="false">
      <c r="C25" s="40" t="n">
        <v>15</v>
      </c>
      <c r="D25" s="26" t="s">
        <v>40</v>
      </c>
      <c r="E25" s="102" t="n">
        <v>85334</v>
      </c>
      <c r="F25" s="102" t="n">
        <v>150</v>
      </c>
      <c r="G25" s="102" t="n">
        <v>3.75</v>
      </c>
      <c r="H25" s="102" t="n">
        <v>786</v>
      </c>
      <c r="I25" s="102" t="n">
        <v>32.2</v>
      </c>
      <c r="J25" s="31" t="n">
        <f aca="false">(H25*10/(F25*G25))</f>
        <v>13.9733333333333</v>
      </c>
      <c r="K25" s="32" t="n">
        <f aca="false">ROUND(J25*(1-((I25-14)/86)),2)</f>
        <v>11.02</v>
      </c>
      <c r="L25" s="33" t="n">
        <f aca="false">ROUND(J25*(1-((I25-15)/85)),2)</f>
        <v>11.15</v>
      </c>
      <c r="M25" s="11"/>
      <c r="N25" s="41" t="n">
        <f aca="false">M25*10000/3.75</f>
        <v>0</v>
      </c>
    </row>
    <row r="26" customFormat="false" ht="15.75" hidden="false" customHeight="false" outlineLevel="0" collapsed="false">
      <c r="C26" s="40" t="n">
        <v>16</v>
      </c>
      <c r="D26" s="26" t="s">
        <v>41</v>
      </c>
      <c r="E26" s="102" t="n">
        <v>82667</v>
      </c>
      <c r="F26" s="102" t="n">
        <v>150</v>
      </c>
      <c r="G26" s="102" t="n">
        <v>3.75</v>
      </c>
      <c r="H26" s="102" t="n">
        <v>856</v>
      </c>
      <c r="I26" s="102" t="n">
        <v>29.6</v>
      </c>
      <c r="J26" s="31" t="n">
        <f aca="false">(H26*10/(F26*G26))</f>
        <v>15.2177777777778</v>
      </c>
      <c r="K26" s="32" t="n">
        <f aca="false">ROUND(J26*(1-((I26-14)/86)),2)</f>
        <v>12.46</v>
      </c>
      <c r="L26" s="33" t="n">
        <f aca="false">ROUND(J26*(1-((I26-15)/85)),2)</f>
        <v>12.6</v>
      </c>
      <c r="M26" s="11"/>
      <c r="N26" s="41" t="n">
        <f aca="false">M26*10000/3.75</f>
        <v>0</v>
      </c>
    </row>
    <row r="27" customFormat="false" ht="15.75" hidden="false" customHeight="false" outlineLevel="0" collapsed="false">
      <c r="C27" s="40" t="n">
        <v>17</v>
      </c>
      <c r="D27" s="26" t="s">
        <v>42</v>
      </c>
      <c r="E27" s="103"/>
      <c r="F27" s="104"/>
      <c r="G27" s="104"/>
      <c r="H27" s="105"/>
      <c r="I27" s="106"/>
      <c r="J27" s="31"/>
      <c r="K27" s="32"/>
      <c r="L27" s="33"/>
      <c r="M27" s="11"/>
      <c r="N27" s="41" t="n">
        <f aca="false">M27*10000/3.75</f>
        <v>0</v>
      </c>
    </row>
    <row r="28" customFormat="false" ht="15.75" hidden="false" customHeight="false" outlineLevel="0" collapsed="false">
      <c r="C28" s="40" t="n">
        <v>18</v>
      </c>
      <c r="D28" s="26" t="s">
        <v>43</v>
      </c>
      <c r="E28" s="102" t="n">
        <v>90667</v>
      </c>
      <c r="F28" s="102" t="n">
        <v>150</v>
      </c>
      <c r="G28" s="102" t="n">
        <v>3.75</v>
      </c>
      <c r="H28" s="102" t="n">
        <v>902</v>
      </c>
      <c r="I28" s="102" t="n">
        <v>30.6</v>
      </c>
      <c r="J28" s="31" t="n">
        <f aca="false">(H28*10/(F28*G28))</f>
        <v>16.0355555555556</v>
      </c>
      <c r="K28" s="32" t="n">
        <f aca="false">ROUND(J28*(1-((I28-14)/86)),2)</f>
        <v>12.94</v>
      </c>
      <c r="L28" s="33" t="n">
        <f aca="false">ROUND(J28*(1-((I28-15)/85)),2)</f>
        <v>13.09</v>
      </c>
      <c r="M28" s="11"/>
      <c r="N28" s="41" t="n">
        <f aca="false">M28*10000/3.75</f>
        <v>0</v>
      </c>
    </row>
    <row r="29" customFormat="false" ht="15.75" hidden="false" customHeight="false" outlineLevel="0" collapsed="false">
      <c r="C29" s="40" t="n">
        <v>19</v>
      </c>
      <c r="D29" s="26" t="s">
        <v>44</v>
      </c>
      <c r="E29" s="102" t="n">
        <v>88000</v>
      </c>
      <c r="F29" s="102" t="n">
        <v>150</v>
      </c>
      <c r="G29" s="102" t="n">
        <v>3.75</v>
      </c>
      <c r="H29" s="102" t="n">
        <v>816</v>
      </c>
      <c r="I29" s="107" t="n">
        <v>30</v>
      </c>
      <c r="J29" s="31" t="n">
        <f aca="false">(H29*10/(F29*G29))</f>
        <v>14.5066666666667</v>
      </c>
      <c r="K29" s="32" t="n">
        <f aca="false">ROUND(J29*(1-((I29-14)/86)),2)</f>
        <v>11.81</v>
      </c>
      <c r="L29" s="33" t="n">
        <f aca="false">ROUND(J29*(1-((I29-15)/85)),2)</f>
        <v>11.95</v>
      </c>
      <c r="M29" s="11"/>
      <c r="N29" s="41" t="n">
        <f aca="false">M29*10000/3.75</f>
        <v>0</v>
      </c>
    </row>
    <row r="30" customFormat="false" ht="15.75" hidden="false" customHeight="false" outlineLevel="0" collapsed="false">
      <c r="C30" s="40" t="n">
        <v>20</v>
      </c>
      <c r="D30" s="26" t="s">
        <v>45</v>
      </c>
      <c r="E30" s="102" t="n">
        <v>88000</v>
      </c>
      <c r="F30" s="102" t="n">
        <v>150</v>
      </c>
      <c r="G30" s="102" t="n">
        <v>3.75</v>
      </c>
      <c r="H30" s="102" t="n">
        <v>843</v>
      </c>
      <c r="I30" s="102" t="n">
        <v>29.8</v>
      </c>
      <c r="J30" s="31" t="n">
        <f aca="false">(H30*10/(F30*G30))</f>
        <v>14.9866666666667</v>
      </c>
      <c r="K30" s="32" t="n">
        <f aca="false">ROUND(J30*(1-((I30-14)/86)),2)</f>
        <v>12.23</v>
      </c>
      <c r="L30" s="33" t="n">
        <f aca="false">ROUND(J30*(1-((I30-15)/85)),2)</f>
        <v>12.38</v>
      </c>
      <c r="M30" s="11"/>
      <c r="N30" s="41" t="n">
        <f aca="false">M30*10000/3.75</f>
        <v>0</v>
      </c>
      <c r="O30" s="0" t="s">
        <v>46</v>
      </c>
    </row>
    <row r="31" customFormat="false" ht="15.75" hidden="false" customHeight="false" outlineLevel="0" collapsed="false">
      <c r="C31" s="40" t="n">
        <v>21</v>
      </c>
      <c r="D31" s="26" t="s">
        <v>47</v>
      </c>
      <c r="E31" s="102" t="n">
        <v>85334</v>
      </c>
      <c r="F31" s="102" t="n">
        <v>150</v>
      </c>
      <c r="G31" s="102" t="n">
        <v>3.75</v>
      </c>
      <c r="H31" s="102" t="n">
        <v>815</v>
      </c>
      <c r="I31" s="102" t="n">
        <v>31.9</v>
      </c>
      <c r="J31" s="31" t="n">
        <f aca="false">(H31*10/(F31*G31))</f>
        <v>14.4888888888889</v>
      </c>
      <c r="K31" s="32" t="n">
        <f aca="false">ROUND(J31*(1-((I31-14)/86)),2)</f>
        <v>11.47</v>
      </c>
      <c r="L31" s="33" t="n">
        <f aca="false">ROUND(J31*(1-((I31-15)/85)),2)</f>
        <v>11.61</v>
      </c>
      <c r="M31" s="11"/>
      <c r="N31" s="41" t="n">
        <f aca="false">M31*10000/3.75</f>
        <v>0</v>
      </c>
    </row>
    <row r="32" customFormat="false" ht="15.75" hidden="false" customHeight="false" outlineLevel="0" collapsed="false">
      <c r="C32" s="40" t="n">
        <v>22</v>
      </c>
      <c r="D32" s="26" t="s">
        <v>48</v>
      </c>
      <c r="E32" s="108"/>
      <c r="F32" s="104"/>
      <c r="G32" s="104"/>
      <c r="H32" s="105"/>
      <c r="I32" s="106"/>
      <c r="J32" s="31"/>
      <c r="K32" s="32"/>
      <c r="L32" s="33"/>
      <c r="M32" s="11"/>
      <c r="N32" s="41" t="n">
        <f aca="false">M32*10000/3.75</f>
        <v>0</v>
      </c>
    </row>
    <row r="33" customFormat="false" ht="15.75" hidden="false" customHeight="false" outlineLevel="0" collapsed="false">
      <c r="C33" s="49" t="n">
        <v>23</v>
      </c>
      <c r="D33" s="26" t="s">
        <v>49</v>
      </c>
      <c r="E33" s="103"/>
      <c r="F33" s="104"/>
      <c r="G33" s="104"/>
      <c r="H33" s="105"/>
      <c r="I33" s="106"/>
      <c r="J33" s="31"/>
      <c r="K33" s="32"/>
      <c r="L33" s="33"/>
    </row>
    <row r="34" customFormat="false" ht="15.75" hidden="false" customHeight="false" outlineLevel="0" collapsed="false">
      <c r="C34" s="49" t="n">
        <v>24</v>
      </c>
      <c r="D34" s="26" t="s">
        <v>50</v>
      </c>
      <c r="E34" s="103"/>
      <c r="F34" s="104"/>
      <c r="G34" s="104"/>
      <c r="H34" s="105"/>
      <c r="I34" s="106"/>
      <c r="J34" s="31"/>
      <c r="K34" s="32"/>
      <c r="L34" s="33"/>
    </row>
    <row r="35" customFormat="false" ht="15.75" hidden="false" customHeight="false" outlineLevel="0" collapsed="false">
      <c r="C35" s="49" t="n">
        <v>25</v>
      </c>
      <c r="D35" s="26" t="s">
        <v>51</v>
      </c>
      <c r="E35" s="102" t="n">
        <v>85334</v>
      </c>
      <c r="F35" s="102" t="n">
        <v>150</v>
      </c>
      <c r="G35" s="102" t="n">
        <v>3.75</v>
      </c>
      <c r="H35" s="102" t="n">
        <v>891</v>
      </c>
      <c r="I35" s="102" t="n">
        <v>31.8</v>
      </c>
      <c r="J35" s="31" t="n">
        <f aca="false">(H35*10/(F35*G35))</f>
        <v>15.84</v>
      </c>
      <c r="K35" s="32" t="n">
        <f aca="false">ROUND(J35*(1-((I35-14)/86)),2)</f>
        <v>12.56</v>
      </c>
      <c r="L35" s="33" t="n">
        <f aca="false">ROUND(J35*(1-((I35-15)/85)),2)</f>
        <v>12.71</v>
      </c>
    </row>
    <row r="36" customFormat="false" ht="15.75" hidden="false" customHeight="false" outlineLevel="0" collapsed="false">
      <c r="C36" s="49" t="n">
        <v>26</v>
      </c>
      <c r="D36" s="26" t="s">
        <v>52</v>
      </c>
      <c r="E36" s="108"/>
      <c r="F36" s="104"/>
      <c r="G36" s="104"/>
      <c r="H36" s="105"/>
      <c r="I36" s="106"/>
      <c r="J36" s="31"/>
      <c r="K36" s="32"/>
      <c r="L36" s="33"/>
    </row>
    <row r="37" customFormat="false" ht="15.75" hidden="false" customHeight="false" outlineLevel="0" collapsed="false">
      <c r="C37" s="49" t="n">
        <v>27</v>
      </c>
      <c r="D37" s="26" t="s">
        <v>53</v>
      </c>
      <c r="E37" s="108"/>
      <c r="F37" s="109"/>
      <c r="G37" s="109"/>
      <c r="H37" s="110"/>
      <c r="I37" s="111"/>
      <c r="J37" s="31"/>
      <c r="K37" s="32"/>
      <c r="L37" s="33"/>
    </row>
    <row r="38" customFormat="false" ht="15.75" hidden="false" customHeight="false" outlineLevel="0" collapsed="false">
      <c r="C38" s="49" t="n">
        <v>28</v>
      </c>
      <c r="D38" s="26" t="s">
        <v>54</v>
      </c>
      <c r="E38" s="108"/>
      <c r="F38" s="109"/>
      <c r="G38" s="109"/>
      <c r="H38" s="110"/>
      <c r="I38" s="111"/>
      <c r="J38" s="31"/>
      <c r="K38" s="32"/>
      <c r="L38" s="33"/>
    </row>
    <row r="39" customFormat="false" ht="15.75" hidden="false" customHeight="false" outlineLevel="0" collapsed="false">
      <c r="C39" s="49" t="n">
        <v>29</v>
      </c>
      <c r="D39" s="54" t="s">
        <v>55</v>
      </c>
      <c r="E39" s="102" t="n">
        <v>90667</v>
      </c>
      <c r="F39" s="102" t="n">
        <v>150</v>
      </c>
      <c r="G39" s="102" t="n">
        <v>3.75</v>
      </c>
      <c r="H39" s="102" t="n">
        <v>832</v>
      </c>
      <c r="I39" s="102" t="n">
        <v>32.6</v>
      </c>
      <c r="J39" s="31" t="n">
        <f aca="false">(H39*10/(F39*G39))</f>
        <v>14.7911111111111</v>
      </c>
      <c r="K39" s="32" t="n">
        <f aca="false">ROUND(J39*(1-((I39-14)/86)),2)</f>
        <v>11.59</v>
      </c>
      <c r="L39" s="33" t="n">
        <f aca="false">ROUND(J39*(1-((I39-15)/85)),2)</f>
        <v>11.73</v>
      </c>
    </row>
    <row r="40" customFormat="false" ht="15" hidden="false" customHeight="false" outlineLevel="0" collapsed="false">
      <c r="C40" s="49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31.4555555555556</v>
      </c>
      <c r="J42" s="66" t="n">
        <f aca="false">AVERAGE(J13:J41)</f>
        <v>14.7693827160494</v>
      </c>
      <c r="K42" s="66" t="n">
        <f aca="false">AVERAGE(K13:K41)</f>
        <v>11.7811111111111</v>
      </c>
      <c r="L42" s="66" t="n">
        <f aca="false">AVERAGE(L13:L41)</f>
        <v>11.92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3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4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98"/>
      <c r="F11" s="99"/>
      <c r="G11" s="99"/>
      <c r="H11" s="100"/>
      <c r="I11" s="10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4"/>
      <c r="F12" s="45"/>
      <c r="G12" s="45"/>
      <c r="H12" s="46"/>
      <c r="I12" s="52"/>
      <c r="J12" s="31"/>
      <c r="K12" s="32"/>
      <c r="L12" s="33"/>
      <c r="M12" s="38"/>
      <c r="N12" s="39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4"/>
      <c r="F13" s="45"/>
      <c r="G13" s="45"/>
      <c r="H13" s="46"/>
      <c r="I13" s="52"/>
      <c r="J13" s="31"/>
      <c r="K13" s="32"/>
      <c r="L13" s="33"/>
      <c r="M13" s="38"/>
      <c r="N13" s="39" t="n">
        <f aca="false">M13*10000/3.75</f>
        <v>0</v>
      </c>
    </row>
    <row r="14" customFormat="false" ht="15" hidden="false" customHeight="false" outlineLevel="0" collapsed="false">
      <c r="C14" s="40" t="n">
        <v>4</v>
      </c>
      <c r="D14" s="26" t="s">
        <v>29</v>
      </c>
      <c r="E14" s="44"/>
      <c r="F14" s="45"/>
      <c r="G14" s="45"/>
      <c r="H14" s="46"/>
      <c r="I14" s="52"/>
      <c r="J14" s="31"/>
      <c r="K14" s="32"/>
      <c r="L14" s="33"/>
      <c r="M14" s="11"/>
      <c r="N14" s="41" t="n">
        <f aca="false">M14*10000/3.75</f>
        <v>0</v>
      </c>
    </row>
    <row r="15" customFormat="false" ht="15" hidden="false" customHeight="false" outlineLevel="0" collapsed="false">
      <c r="C15" s="40" t="n">
        <v>5</v>
      </c>
      <c r="D15" s="26" t="s">
        <v>30</v>
      </c>
      <c r="E15" s="44"/>
      <c r="F15" s="45"/>
      <c r="G15" s="45"/>
      <c r="H15" s="46"/>
      <c r="I15" s="52"/>
      <c r="J15" s="31"/>
      <c r="K15" s="32"/>
      <c r="L15" s="33"/>
      <c r="M15" s="11"/>
      <c r="N15" s="41" t="n">
        <f aca="false">M15*10000/3.75</f>
        <v>0</v>
      </c>
    </row>
    <row r="16" customFormat="false" ht="15" hidden="false" customHeight="false" outlineLevel="0" collapsed="false">
      <c r="C16" s="40" t="n">
        <v>6</v>
      </c>
      <c r="D16" s="26" t="s">
        <v>31</v>
      </c>
      <c r="E16" s="44"/>
      <c r="F16" s="45"/>
      <c r="G16" s="45"/>
      <c r="H16" s="46"/>
      <c r="I16" s="52"/>
      <c r="J16" s="31"/>
      <c r="K16" s="32"/>
      <c r="L16" s="33"/>
      <c r="M16" s="11"/>
      <c r="N16" s="41" t="n">
        <f aca="false">M16*10000/3.75</f>
        <v>0</v>
      </c>
    </row>
    <row r="17" customFormat="false" ht="15" hidden="false" customHeight="false" outlineLevel="0" collapsed="false">
      <c r="C17" s="40" t="n">
        <v>7</v>
      </c>
      <c r="D17" s="26" t="s">
        <v>32</v>
      </c>
      <c r="E17" s="44"/>
      <c r="F17" s="45"/>
      <c r="G17" s="45"/>
      <c r="H17" s="46"/>
      <c r="I17" s="52"/>
      <c r="J17" s="31"/>
      <c r="K17" s="32"/>
      <c r="L17" s="33"/>
      <c r="M17" s="11"/>
      <c r="N17" s="41" t="n">
        <f aca="false">M17*10000/3.75</f>
        <v>0</v>
      </c>
    </row>
    <row r="18" customFormat="false" ht="15" hidden="false" customHeight="false" outlineLevel="0" collapsed="false">
      <c r="C18" s="40" t="n">
        <v>8</v>
      </c>
      <c r="D18" s="26" t="s">
        <v>33</v>
      </c>
      <c r="E18" s="44"/>
      <c r="F18" s="45"/>
      <c r="G18" s="45"/>
      <c r="H18" s="46"/>
      <c r="I18" s="52"/>
      <c r="J18" s="31"/>
      <c r="K18" s="32"/>
      <c r="L18" s="33"/>
      <c r="M18" s="11"/>
      <c r="N18" s="41" t="n">
        <f aca="false">M18*10000/3.75</f>
        <v>0</v>
      </c>
    </row>
    <row r="19" customFormat="false" ht="15" hidden="false" customHeight="false" outlineLevel="0" collapsed="false">
      <c r="C19" s="40" t="n">
        <v>9</v>
      </c>
      <c r="D19" s="26" t="s">
        <v>34</v>
      </c>
      <c r="E19" s="44"/>
      <c r="F19" s="45"/>
      <c r="G19" s="45"/>
      <c r="H19" s="46"/>
      <c r="I19" s="52"/>
      <c r="J19" s="31"/>
      <c r="K19" s="32"/>
      <c r="L19" s="33"/>
      <c r="M19" s="11"/>
      <c r="N19" s="41" t="n">
        <f aca="false">M19*10000/3.75</f>
        <v>0</v>
      </c>
    </row>
    <row r="20" customFormat="false" ht="15" hidden="false" customHeight="false" outlineLevel="0" collapsed="false">
      <c r="C20" s="40" t="n">
        <v>10</v>
      </c>
      <c r="D20" s="26" t="s">
        <v>35</v>
      </c>
      <c r="E20" s="44"/>
      <c r="F20" s="45"/>
      <c r="G20" s="45"/>
      <c r="H20" s="46"/>
      <c r="I20" s="52"/>
      <c r="J20" s="31"/>
      <c r="K20" s="32"/>
      <c r="L20" s="33"/>
      <c r="M20" s="11"/>
      <c r="N20" s="41" t="n">
        <f aca="false">M20*10000/3.75</f>
        <v>0</v>
      </c>
    </row>
    <row r="21" customFormat="false" ht="15" hidden="false" customHeight="false" outlineLevel="0" collapsed="false">
      <c r="C21" s="40" t="n">
        <v>11</v>
      </c>
      <c r="D21" s="26" t="s">
        <v>36</v>
      </c>
      <c r="E21" s="44"/>
      <c r="F21" s="45"/>
      <c r="G21" s="45"/>
      <c r="H21" s="46"/>
      <c r="I21" s="52"/>
      <c r="J21" s="31"/>
      <c r="K21" s="32"/>
      <c r="L21" s="33"/>
      <c r="M21" s="11"/>
      <c r="N21" s="41" t="n">
        <f aca="false">M21*10000/3.75</f>
        <v>0</v>
      </c>
    </row>
    <row r="22" customFormat="false" ht="15" hidden="false" customHeight="false" outlineLevel="0" collapsed="false">
      <c r="C22" s="40" t="n">
        <v>12</v>
      </c>
      <c r="D22" s="26" t="s">
        <v>37</v>
      </c>
      <c r="E22" s="44"/>
      <c r="F22" s="45"/>
      <c r="G22" s="45"/>
      <c r="H22" s="46"/>
      <c r="I22" s="52"/>
      <c r="J22" s="31"/>
      <c r="K22" s="32"/>
      <c r="L22" s="33"/>
      <c r="M22" s="11"/>
      <c r="N22" s="41" t="n">
        <f aca="false">M22*10000/3.75</f>
        <v>0</v>
      </c>
    </row>
    <row r="23" customFormat="false" ht="15" hidden="false" customHeight="false" outlineLevel="0" collapsed="false">
      <c r="C23" s="40" t="n">
        <v>13</v>
      </c>
      <c r="D23" s="26" t="s">
        <v>38</v>
      </c>
      <c r="E23" s="44"/>
      <c r="F23" s="45"/>
      <c r="G23" s="45"/>
      <c r="H23" s="46"/>
      <c r="I23" s="52"/>
      <c r="J23" s="31"/>
      <c r="K23" s="32"/>
      <c r="L23" s="33"/>
      <c r="M23" s="11"/>
      <c r="N23" s="41" t="n">
        <f aca="false">M23*10000/3.75</f>
        <v>0</v>
      </c>
    </row>
    <row r="24" customFormat="false" ht="15" hidden="false" customHeight="false" outlineLevel="0" collapsed="false">
      <c r="C24" s="40" t="n">
        <v>14</v>
      </c>
      <c r="D24" s="26" t="s">
        <v>39</v>
      </c>
      <c r="E24" s="44"/>
      <c r="F24" s="45"/>
      <c r="G24" s="45"/>
      <c r="H24" s="46"/>
      <c r="I24" s="52"/>
      <c r="J24" s="31"/>
      <c r="K24" s="32"/>
      <c r="L24" s="33"/>
      <c r="M24" s="11"/>
      <c r="N24" s="41" t="n">
        <f aca="false">M24*10000/3.75</f>
        <v>0</v>
      </c>
    </row>
    <row r="25" customFormat="false" ht="15" hidden="false" customHeight="false" outlineLevel="0" collapsed="false">
      <c r="C25" s="40" t="n">
        <v>15</v>
      </c>
      <c r="D25" s="26" t="s">
        <v>40</v>
      </c>
      <c r="E25" s="112"/>
      <c r="F25" s="113"/>
      <c r="G25" s="113"/>
      <c r="H25" s="114"/>
      <c r="I25" s="115"/>
      <c r="J25" s="116"/>
      <c r="K25" s="117"/>
      <c r="L25" s="118"/>
      <c r="M25" s="11"/>
      <c r="N25" s="41" t="n">
        <f aca="false">M25*10000/3.75</f>
        <v>0</v>
      </c>
      <c r="O25" s="0" t="s">
        <v>75</v>
      </c>
    </row>
    <row r="26" customFormat="false" ht="15" hidden="false" customHeight="false" outlineLevel="0" collapsed="false">
      <c r="C26" s="40" t="n">
        <v>16</v>
      </c>
      <c r="D26" s="26" t="s">
        <v>41</v>
      </c>
      <c r="E26" s="37" t="n">
        <v>82667</v>
      </c>
      <c r="F26" s="119" t="n">
        <v>336</v>
      </c>
      <c r="G26" s="119" t="n">
        <v>3</v>
      </c>
      <c r="H26" s="120" t="n">
        <v>1428</v>
      </c>
      <c r="I26" s="121" t="n">
        <v>31.5</v>
      </c>
      <c r="J26" s="31" t="n">
        <f aca="false">(H26*10/(F26*G26))</f>
        <v>14.1666666666667</v>
      </c>
      <c r="K26" s="32" t="n">
        <f aca="false">ROUND(J26*(1-((I26-14)/86)),2)</f>
        <v>11.28</v>
      </c>
      <c r="L26" s="33" t="n">
        <f aca="false">ROUND(J26*(1-((I26-15)/85)),2)</f>
        <v>11.42</v>
      </c>
      <c r="M26" s="11"/>
      <c r="N26" s="41" t="n">
        <f aca="false">M26*10000/3.75</f>
        <v>0</v>
      </c>
    </row>
    <row r="27" customFormat="false" ht="15" hidden="false" customHeight="false" outlineLevel="0" collapsed="false">
      <c r="C27" s="40" t="n">
        <v>17</v>
      </c>
      <c r="D27" s="26" t="s">
        <v>42</v>
      </c>
      <c r="E27" s="37"/>
      <c r="F27" s="119"/>
      <c r="G27" s="119"/>
      <c r="H27" s="120"/>
      <c r="I27" s="121"/>
      <c r="J27" s="31"/>
      <c r="K27" s="32"/>
      <c r="L27" s="33"/>
      <c r="M27" s="11"/>
      <c r="N27" s="41" t="n">
        <f aca="false">M27*10000/3.75</f>
        <v>0</v>
      </c>
    </row>
    <row r="28" customFormat="false" ht="15" hidden="false" customHeight="false" outlineLevel="0" collapsed="false">
      <c r="C28" s="40" t="n">
        <v>18</v>
      </c>
      <c r="D28" s="26" t="s">
        <v>43</v>
      </c>
      <c r="E28" s="122" t="n">
        <v>85334</v>
      </c>
      <c r="F28" s="119" t="n">
        <v>336</v>
      </c>
      <c r="G28" s="119" t="n">
        <v>3</v>
      </c>
      <c r="H28" s="120" t="n">
        <v>1375</v>
      </c>
      <c r="I28" s="121" t="n">
        <v>30.1</v>
      </c>
      <c r="J28" s="31" t="n">
        <f aca="false">(H28*10/(F28*G28))</f>
        <v>13.640873015873</v>
      </c>
      <c r="K28" s="32" t="n">
        <f aca="false">ROUND(J28*(1-((I28-14)/86)),2)</f>
        <v>11.09</v>
      </c>
      <c r="L28" s="33" t="n">
        <f aca="false">ROUND(J28*(1-((I28-15)/85)),2)</f>
        <v>11.22</v>
      </c>
      <c r="M28" s="11"/>
      <c r="N28" s="41" t="n">
        <f aca="false">M28*10000/3.75</f>
        <v>0</v>
      </c>
    </row>
    <row r="29" customFormat="false" ht="15" hidden="false" customHeight="false" outlineLevel="0" collapsed="false">
      <c r="C29" s="40" t="n">
        <v>19</v>
      </c>
      <c r="D29" s="26" t="s">
        <v>44</v>
      </c>
      <c r="E29" s="37" t="n">
        <v>80000</v>
      </c>
      <c r="F29" s="119" t="n">
        <v>336</v>
      </c>
      <c r="G29" s="119" t="n">
        <v>3</v>
      </c>
      <c r="H29" s="120" t="n">
        <v>1550</v>
      </c>
      <c r="I29" s="121" t="n">
        <v>34.1</v>
      </c>
      <c r="J29" s="31" t="n">
        <f aca="false">(H29*10/(F29*G29))</f>
        <v>15.3769841269841</v>
      </c>
      <c r="K29" s="32" t="n">
        <f aca="false">ROUND(J29*(1-((I29-14)/86)),2)</f>
        <v>11.78</v>
      </c>
      <c r="L29" s="33" t="n">
        <f aca="false">ROUND(J29*(1-((I29-15)/85)),2)</f>
        <v>11.92</v>
      </c>
      <c r="M29" s="11"/>
      <c r="N29" s="41" t="n">
        <f aca="false">M29*10000/3.75</f>
        <v>0</v>
      </c>
    </row>
    <row r="30" customFormat="false" ht="15" hidden="false" customHeight="false" outlineLevel="0" collapsed="false">
      <c r="C30" s="40" t="n">
        <v>20</v>
      </c>
      <c r="D30" s="26" t="s">
        <v>45</v>
      </c>
      <c r="E30" s="112"/>
      <c r="F30" s="113"/>
      <c r="G30" s="113"/>
      <c r="H30" s="114"/>
      <c r="I30" s="115"/>
      <c r="J30" s="116"/>
      <c r="K30" s="117"/>
      <c r="L30" s="118"/>
      <c r="M30" s="11"/>
      <c r="N30" s="41" t="n">
        <f aca="false">M30*10000/3.75</f>
        <v>0</v>
      </c>
      <c r="O30" s="0" t="s">
        <v>75</v>
      </c>
    </row>
    <row r="31" customFormat="false" ht="15" hidden="false" customHeight="false" outlineLevel="0" collapsed="false">
      <c r="C31" s="40" t="n">
        <v>21</v>
      </c>
      <c r="D31" s="26" t="s">
        <v>47</v>
      </c>
      <c r="E31" s="112"/>
      <c r="F31" s="113"/>
      <c r="G31" s="113"/>
      <c r="H31" s="114"/>
      <c r="I31" s="115"/>
      <c r="J31" s="116"/>
      <c r="K31" s="117"/>
      <c r="L31" s="118"/>
      <c r="M31" s="11"/>
      <c r="N31" s="41" t="n">
        <f aca="false">M31*10000/3.75</f>
        <v>0</v>
      </c>
      <c r="O31" s="0" t="s">
        <v>75</v>
      </c>
    </row>
    <row r="32" customFormat="false" ht="15" hidden="false" customHeight="false" outlineLevel="0" collapsed="false">
      <c r="C32" s="40" t="n">
        <v>22</v>
      </c>
      <c r="D32" s="26" t="s">
        <v>48</v>
      </c>
      <c r="E32" s="122" t="n">
        <v>85334</v>
      </c>
      <c r="F32" s="119" t="n">
        <v>336</v>
      </c>
      <c r="G32" s="119" t="n">
        <v>3</v>
      </c>
      <c r="H32" s="120" t="n">
        <v>1927</v>
      </c>
      <c r="I32" s="121" t="n">
        <v>32</v>
      </c>
      <c r="J32" s="31" t="n">
        <f aca="false">(H32*10/(F32*G32))</f>
        <v>19.1170634920635</v>
      </c>
      <c r="K32" s="32" t="n">
        <f aca="false">ROUND(J32*(1-((I32-14)/86)),2)</f>
        <v>15.12</v>
      </c>
      <c r="L32" s="33" t="n">
        <f aca="false">ROUND(J32*(1-((I32-15)/85)),2)</f>
        <v>15.29</v>
      </c>
      <c r="M32" s="11"/>
      <c r="N32" s="41" t="n">
        <f aca="false">M32*10000/3.75</f>
        <v>0</v>
      </c>
    </row>
    <row r="33" customFormat="false" ht="15" hidden="false" customHeight="false" outlineLevel="0" collapsed="false">
      <c r="C33" s="49" t="n">
        <v>23</v>
      </c>
      <c r="D33" s="26" t="s">
        <v>49</v>
      </c>
      <c r="E33" s="37"/>
      <c r="F33" s="119"/>
      <c r="G33" s="119"/>
      <c r="H33" s="120"/>
      <c r="I33" s="121"/>
      <c r="J33" s="31"/>
      <c r="K33" s="32"/>
      <c r="L33" s="33"/>
    </row>
    <row r="34" customFormat="false" ht="15" hidden="false" customHeight="false" outlineLevel="0" collapsed="false">
      <c r="C34" s="49" t="n">
        <v>24</v>
      </c>
      <c r="D34" s="26" t="s">
        <v>50</v>
      </c>
      <c r="E34" s="88"/>
      <c r="F34" s="119"/>
      <c r="G34" s="119"/>
      <c r="H34" s="120"/>
      <c r="I34" s="121"/>
      <c r="J34" s="31"/>
      <c r="K34" s="32"/>
      <c r="L34" s="33"/>
    </row>
    <row r="35" customFormat="false" ht="15" hidden="false" customHeight="false" outlineLevel="0" collapsed="false">
      <c r="C35" s="49" t="n">
        <v>25</v>
      </c>
      <c r="D35" s="26" t="s">
        <v>51</v>
      </c>
      <c r="E35" s="122" t="n">
        <v>85334</v>
      </c>
      <c r="F35" s="119" t="n">
        <v>336</v>
      </c>
      <c r="G35" s="119" t="n">
        <v>3</v>
      </c>
      <c r="H35" s="120" t="n">
        <v>2115</v>
      </c>
      <c r="I35" s="121" t="n">
        <v>34</v>
      </c>
      <c r="J35" s="31" t="n">
        <f aca="false">(H35*10/(F35*G35))</f>
        <v>20.9821428571429</v>
      </c>
      <c r="K35" s="32" t="n">
        <f aca="false">ROUND(J35*(1-((I35-14)/86)),2)</f>
        <v>16.1</v>
      </c>
      <c r="L35" s="33" t="n">
        <f aca="false">ROUND(J35*(1-((I35-15)/85)),2)</f>
        <v>16.29</v>
      </c>
    </row>
    <row r="36" customFormat="false" ht="15" hidden="false" customHeight="false" outlineLevel="0" collapsed="false">
      <c r="C36" s="49" t="n">
        <v>26</v>
      </c>
      <c r="D36" s="26" t="s">
        <v>52</v>
      </c>
      <c r="E36" s="88"/>
      <c r="F36" s="119"/>
      <c r="G36" s="119"/>
      <c r="H36" s="120"/>
      <c r="I36" s="121"/>
      <c r="J36" s="31"/>
      <c r="K36" s="32"/>
      <c r="L36" s="33"/>
    </row>
    <row r="37" customFormat="false" ht="15" hidden="false" customHeight="false" outlineLevel="0" collapsed="false">
      <c r="C37" s="49" t="n">
        <v>27</v>
      </c>
      <c r="D37" s="26" t="s">
        <v>53</v>
      </c>
      <c r="E37" s="37" t="n">
        <v>80000</v>
      </c>
      <c r="F37" s="119" t="n">
        <v>336</v>
      </c>
      <c r="G37" s="119" t="n">
        <v>3</v>
      </c>
      <c r="H37" s="120" t="n">
        <v>1519</v>
      </c>
      <c r="I37" s="121" t="n">
        <v>31.1</v>
      </c>
      <c r="J37" s="31" t="n">
        <f aca="false">(H37*10/(F37*G37))</f>
        <v>15.0694444444444</v>
      </c>
      <c r="K37" s="32" t="n">
        <f aca="false">ROUND(J37*(1-((I37-14)/86)),2)</f>
        <v>12.07</v>
      </c>
      <c r="L37" s="33" t="n">
        <f aca="false">ROUND(J37*(1-((I37-15)/85)),2)</f>
        <v>12.22</v>
      </c>
    </row>
    <row r="38" customFormat="false" ht="15" hidden="false" customHeight="false" outlineLevel="0" collapsed="false">
      <c r="C38" s="49" t="n">
        <v>28</v>
      </c>
      <c r="D38" s="26" t="s">
        <v>54</v>
      </c>
      <c r="E38" s="37" t="n">
        <v>80000</v>
      </c>
      <c r="F38" s="119" t="n">
        <v>336</v>
      </c>
      <c r="G38" s="119" t="n">
        <v>3</v>
      </c>
      <c r="H38" s="120" t="n">
        <v>1769</v>
      </c>
      <c r="I38" s="121" t="n">
        <v>33.1</v>
      </c>
      <c r="J38" s="31" t="n">
        <f aca="false">(H38*10/(F38*G38))</f>
        <v>17.5496031746032</v>
      </c>
      <c r="K38" s="32" t="n">
        <f aca="false">ROUND(J38*(1-((I38-14)/86)),2)</f>
        <v>13.65</v>
      </c>
      <c r="L38" s="33" t="n">
        <f aca="false">ROUND(J38*(1-((I38-15)/85)),2)</f>
        <v>13.81</v>
      </c>
    </row>
    <row r="39" customFormat="false" ht="15" hidden="false" customHeight="false" outlineLevel="0" collapsed="false">
      <c r="C39" s="49" t="n">
        <v>29</v>
      </c>
      <c r="D39" s="54" t="s">
        <v>55</v>
      </c>
      <c r="E39" s="122" t="n">
        <v>85334</v>
      </c>
      <c r="F39" s="119" t="n">
        <v>336</v>
      </c>
      <c r="G39" s="119" t="n">
        <v>3</v>
      </c>
      <c r="H39" s="120" t="n">
        <v>1769</v>
      </c>
      <c r="I39" s="121" t="n">
        <v>32.2</v>
      </c>
      <c r="J39" s="31" t="n">
        <f aca="false">(H39*10/(F39*G39))</f>
        <v>17.5496031746032</v>
      </c>
      <c r="K39" s="32" t="n">
        <f aca="false">ROUND(J39*(1-((I39-14)/86)),2)</f>
        <v>13.84</v>
      </c>
      <c r="L39" s="33" t="n">
        <f aca="false">ROUND(J39*(1-((I39-15)/85)),2)</f>
        <v>14</v>
      </c>
    </row>
    <row r="40" customFormat="false" ht="15" hidden="false" customHeight="false" outlineLevel="0" collapsed="false">
      <c r="C40" s="49" t="n">
        <v>30</v>
      </c>
      <c r="D40" s="55" t="s">
        <v>56</v>
      </c>
      <c r="E40" s="37" t="n">
        <v>82667</v>
      </c>
      <c r="F40" s="123" t="n">
        <v>336</v>
      </c>
      <c r="G40" s="123" t="n">
        <v>3</v>
      </c>
      <c r="H40" s="124" t="n">
        <v>1829</v>
      </c>
      <c r="I40" s="125" t="n">
        <v>30.6</v>
      </c>
      <c r="J40" s="31" t="n">
        <f aca="false">(H40*10/(F40*G40))</f>
        <v>18.1448412698413</v>
      </c>
      <c r="K40" s="32" t="n">
        <f aca="false">ROUND(J40*(1-((I40-14)/86)),2)</f>
        <v>14.64</v>
      </c>
      <c r="L40" s="33" t="n">
        <f aca="false">ROUND(J40*(1-((I40-15)/85)),2)</f>
        <v>14.81</v>
      </c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5" t="s">
        <v>58</v>
      </c>
      <c r="H42" s="65"/>
      <c r="I42" s="66" t="n">
        <f aca="false">AVERAGE(I13:I41)</f>
        <v>32.0777777777778</v>
      </c>
      <c r="J42" s="66" t="n">
        <f aca="false">AVERAGE(J13:J41)</f>
        <v>16.8441358024691</v>
      </c>
      <c r="K42" s="66" t="n">
        <f aca="false">AVERAGE(K13:K41)</f>
        <v>13.2855555555556</v>
      </c>
      <c r="L42" s="66" t="n">
        <f aca="false">AVERAGE(L13:L41)</f>
        <v>13.44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4:43:24Z</dcterms:created>
  <dc:creator>czarnyi</dc:creator>
  <dc:description/>
  <dc:language>en-US</dc:language>
  <cp:lastModifiedBy>czarnyi</cp:lastModifiedBy>
  <cp:lastPrinted>2009-12-14T14:39:04Z</cp:lastPrinted>
  <dcterms:modified xsi:type="dcterms:W3CDTF">2009-12-14T14:39:11Z</dcterms:modified>
  <cp:revision>0</cp:revision>
  <dc:subject/>
  <dc:title/>
</cp:coreProperties>
</file>