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9-ISO-ZIARNO-PAWLAK" sheetId="1" state="visible" r:id="rId2"/>
    <sheet name="09-ISO-ZIARNO-GRUŹLIŃSKI" sheetId="2" state="visible" r:id="rId3"/>
    <sheet name="09-ISO-ZIARNO-SERWACH" sheetId="3" state="visible" r:id="rId4"/>
    <sheet name="09-ISO-ZIARNO-KORYCKI" sheetId="4" state="visible" r:id="rId5"/>
    <sheet name="09-ISO-ZIARNO-ELMERYCH" sheetId="5" state="visible" r:id="rId6"/>
    <sheet name="09-ISO-ZIARNO-SZYMAŃCZAK" sheetId="6" state="visible" r:id="rId7"/>
    <sheet name="09-ISO-ZIARNO-JAROS" sheetId="7" state="visible" r:id="rId8"/>
    <sheet name="09-ISO-ZIARNO-BARTKOWICE" sheetId="8" state="visible" r:id="rId9"/>
    <sheet name="09-ISO-ZIARNO-GAIK" sheetId="9" state="visible" r:id="rId10"/>
    <sheet name="Średnie ŁÓDZKIE-MAZOWIECKIE" sheetId="10" state="visible" r:id="rId11"/>
    <sheet name="Grafik ŁDZ-MAZOWIECKIE" sheetId="11" state="visible" r:id="rId12"/>
  </sheets>
  <externalReferences>
    <externalReference r:id="rId13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11">
  <si>
    <t xml:space="preserve">STRIP TRIAL REPORT - GRAIN - ZIARNO</t>
  </si>
  <si>
    <t xml:space="preserve">POLAND 2009</t>
  </si>
  <si>
    <t xml:space="preserve">PAWLAK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</t>
  </si>
  <si>
    <t xml:space="preserve">Plon</t>
  </si>
  <si>
    <t xml:space="preserve">Ilość rośl.</t>
  </si>
  <si>
    <t xml:space="preserve">Obsada</t>
  </si>
  <si>
    <t xml:space="preserve">OK. SZADEK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8039*/X6T579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PR39T45/X0842K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DZIKI</t>
  </si>
  <si>
    <t xml:space="preserve">PR39F58/X0850F</t>
  </si>
  <si>
    <t xml:space="preserve">PR38B12/X0883A</t>
  </si>
  <si>
    <t xml:space="preserve">PR38N86/X5R717</t>
  </si>
  <si>
    <t xml:space="preserve">PR38A79/X5P515</t>
  </si>
  <si>
    <t xml:space="preserve">PR38Y34/X5S803</t>
  </si>
  <si>
    <t xml:space="preserve"> </t>
  </si>
  <si>
    <t xml:space="preserve">PR38T76/X4P452</t>
  </si>
  <si>
    <t xml:space="preserve">CLARICA/3893/X0902H</t>
  </si>
  <si>
    <t xml:space="preserve">PR38F70/BENICIA</t>
  </si>
  <si>
    <t xml:space="preserve">PR38R92/X0911P</t>
  </si>
  <si>
    <t xml:space="preserve">PR38H20/X0900P</t>
  </si>
  <si>
    <t xml:space="preserve">PR38V12/X0903F</t>
  </si>
  <si>
    <t xml:space="preserve">P9000*/X6R221</t>
  </si>
  <si>
    <t xml:space="preserve">P9400*/X6P942</t>
  </si>
  <si>
    <t xml:space="preserve">PR38V31/X6P940</t>
  </si>
  <si>
    <t xml:space="preserve">PR38A24/X0958F</t>
  </si>
  <si>
    <t xml:space="preserve">PR35M23*/X6K247</t>
  </si>
  <si>
    <t xml:space="preserve">ŚREDNIE:</t>
  </si>
  <si>
    <t xml:space="preserve">Gruźliński</t>
  </si>
  <si>
    <t xml:space="preserve">ok. Gostynina</t>
  </si>
  <si>
    <t xml:space="preserve">demo</t>
  </si>
  <si>
    <t xml:space="preserve">SERWACH</t>
  </si>
  <si>
    <t xml:space="preserve">OK. KROŚNIEWIC</t>
  </si>
  <si>
    <t xml:space="preserve">KORYCKI</t>
  </si>
  <si>
    <t xml:space="preserve">OK. Garwolina</t>
  </si>
  <si>
    <t xml:space="preserve">ELMERYCH</t>
  </si>
  <si>
    <t xml:space="preserve">ok. Garwolina</t>
  </si>
  <si>
    <t xml:space="preserve">SZYMAŃCZAK</t>
  </si>
  <si>
    <t xml:space="preserve">K. SOCHACZEWA</t>
  </si>
  <si>
    <t xml:space="preserve">JAROS</t>
  </si>
  <si>
    <t xml:space="preserve">ok. Piotrkowa Tryb.</t>
  </si>
  <si>
    <t xml:space="preserve">BARTKOWICE</t>
  </si>
  <si>
    <t xml:space="preserve">OK. RADOMSKA</t>
  </si>
  <si>
    <t xml:space="preserve">GAIK</t>
  </si>
  <si>
    <t xml:space="preserve">WYNIKI DOŚWIADCZEŃ PRODUKCYJNYCH 2009</t>
  </si>
  <si>
    <t xml:space="preserve">PIONEER STRIP-TRIALS</t>
  </si>
  <si>
    <t xml:space="preserve">KUKURYDZA NA ZIARNO</t>
  </si>
  <si>
    <t xml:space="preserve">CORN FOR GRAIN</t>
  </si>
  <si>
    <t xml:space="preserve">REGION: MAZOWIECKIE-ŁÓDZKIE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8000</t>
  </si>
  <si>
    <t xml:space="preserve">PR39B22</t>
  </si>
  <si>
    <t xml:space="preserve">P8100*</t>
  </si>
  <si>
    <t xml:space="preserve">ok.220</t>
  </si>
  <si>
    <t xml:space="preserve">PR39D23</t>
  </si>
  <si>
    <t xml:space="preserve">PR39F58</t>
  </si>
  <si>
    <t xml:space="preserve">PR38N86</t>
  </si>
  <si>
    <t xml:space="preserve">PR38A79</t>
  </si>
  <si>
    <t xml:space="preserve">PR38Y34**</t>
  </si>
  <si>
    <t xml:space="preserve">PR38T76*</t>
  </si>
  <si>
    <t xml:space="preserve">CLARICA</t>
  </si>
  <si>
    <t xml:space="preserve">PR38H20</t>
  </si>
  <si>
    <t xml:space="preserve">średnie</t>
  </si>
  <si>
    <t xml:space="preserve">* ODMIANY NIEDOSTĘPNE W 2010 ROKU</t>
  </si>
  <si>
    <t xml:space="preserve">** ODMIANA DOSTĘPNA POD WARUNKIEM REJESTRACJI luty 2010</t>
  </si>
  <si>
    <t xml:space="preserve">ok. 280</t>
  </si>
  <si>
    <t xml:space="preserve">ok. 270</t>
  </si>
  <si>
    <r>
      <rPr>
        <b val="true"/>
        <sz val="16"/>
        <rFont val="Arial"/>
        <family val="2"/>
      </rPr>
      <t xml:space="preserve">Plony ziarna kukurydzy - MAZOWIECKIE-ŁÓDZKIE</t>
    </r>
    <r>
      <rPr>
        <b val="true"/>
        <sz val="12"/>
        <rFont val="Arial"/>
        <family val="2"/>
        <charset val="238"/>
      </rPr>
      <t xml:space="preserve"> - 2009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0.00"/>
    <numFmt numFmtId="169" formatCode="@"/>
    <numFmt numFmtId="170" formatCode="General"/>
    <numFmt numFmtId="171" formatCode="0%"/>
  </numFmts>
  <fonts count="4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MAZOWIECKIE-ŁÓDZKIE - 2009</a:t>
            </a:r>
          </a:p>
        </c:rich>
      </c:tx>
      <c:layout>
        <c:manualLayout>
          <c:xMode val="edge"/>
          <c:yMode val="edge"/>
          <c:x val="0.322074526040532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ŁDZ-MAZOWIECKIE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ŁDZ-MAZOWIECKIE'!$A$40:$A$50</c:f>
              <c:strCache>
                <c:ptCount val="11"/>
                <c:pt idx="0">
                  <c:v>P8000</c:v>
                </c:pt>
                <c:pt idx="1">
                  <c:v>PR39B22</c:v>
                </c:pt>
                <c:pt idx="2">
                  <c:v>P8100*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</c:strCache>
            </c:strRef>
          </c:cat>
          <c:val>
            <c:numRef>
              <c:f>'Grafik ŁDZ-MAZOWIECKIE'!$E$40:$E$50</c:f>
              <c:numCache>
                <c:formatCode>General</c:formatCode>
                <c:ptCount val="11"/>
                <c:pt idx="0">
                  <c:v>10.1275</c:v>
                </c:pt>
                <c:pt idx="1">
                  <c:v>10.01</c:v>
                </c:pt>
                <c:pt idx="2">
                  <c:v>9.614</c:v>
                </c:pt>
                <c:pt idx="3">
                  <c:v>10.6728571428571</c:v>
                </c:pt>
                <c:pt idx="4">
                  <c:v>10.6311111111111</c:v>
                </c:pt>
                <c:pt idx="5">
                  <c:v>11.0375</c:v>
                </c:pt>
                <c:pt idx="6">
                  <c:v>10.8742857142857</c:v>
                </c:pt>
                <c:pt idx="7">
                  <c:v>10.3014285714286</c:v>
                </c:pt>
                <c:pt idx="8">
                  <c:v>10.8671428571429</c:v>
                </c:pt>
                <c:pt idx="9">
                  <c:v>10.14</c:v>
                </c:pt>
                <c:pt idx="10">
                  <c:v>9.69666666666667</c:v>
                </c:pt>
              </c:numCache>
            </c:numRef>
          </c:val>
        </c:ser>
        <c:gapWidth val="70"/>
        <c:overlap val="0"/>
        <c:axId val="974348"/>
        <c:axId val="17117559"/>
      </c:barChart>
      <c:lineChart>
        <c:grouping val="standard"/>
        <c:varyColors val="0"/>
        <c:ser>
          <c:idx val="1"/>
          <c:order val="1"/>
          <c:tx>
            <c:strRef>
              <c:f>'Grafik ŁDZ-MAZOWIECKIE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ŁDZ-MAZOWIECKIE'!$A$40:$A$50</c:f>
              <c:strCache>
                <c:ptCount val="11"/>
                <c:pt idx="0">
                  <c:v>P8000</c:v>
                </c:pt>
                <c:pt idx="1">
                  <c:v>PR39B22</c:v>
                </c:pt>
                <c:pt idx="2">
                  <c:v>P8100*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</c:strCache>
            </c:strRef>
          </c:cat>
          <c:val>
            <c:numRef>
              <c:f>'Grafik ŁDZ-MAZOWIECKIE'!$F$40:$F$50</c:f>
              <c:numCache>
                <c:formatCode>General</c:formatCode>
                <c:ptCount val="11"/>
                <c:pt idx="0">
                  <c:v>35.5875</c:v>
                </c:pt>
                <c:pt idx="1">
                  <c:v>34.95</c:v>
                </c:pt>
                <c:pt idx="2">
                  <c:v>36.72</c:v>
                </c:pt>
                <c:pt idx="3">
                  <c:v>36.7857142857143</c:v>
                </c:pt>
                <c:pt idx="4">
                  <c:v>35.4888888888889</c:v>
                </c:pt>
                <c:pt idx="5">
                  <c:v>36.0125</c:v>
                </c:pt>
                <c:pt idx="6">
                  <c:v>35.8571428571429</c:v>
                </c:pt>
                <c:pt idx="7">
                  <c:v>37.2571428571429</c:v>
                </c:pt>
                <c:pt idx="8">
                  <c:v>35.8571428571429</c:v>
                </c:pt>
                <c:pt idx="9">
                  <c:v>35.5857142857143</c:v>
                </c:pt>
                <c:pt idx="10">
                  <c:v>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2280"/>
        <c:axId val="92421956"/>
      </c:lineChart>
      <c:catAx>
        <c:axId val="97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7559"/>
        <c:crossesAt val="0"/>
        <c:auto val="1"/>
        <c:lblAlgn val="ctr"/>
        <c:lblOffset val="100"/>
        <c:noMultiLvlLbl val="0"/>
      </c:catAx>
      <c:valAx>
        <c:axId val="17117559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48"/>
        <c:crossesAt val="1"/>
        <c:crossBetween val="midCat"/>
        <c:majorUnit val="1"/>
        <c:minorUnit val="0.1"/>
      </c:valAx>
      <c:catAx>
        <c:axId val="112022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1956"/>
        <c:auto val="1"/>
        <c:lblAlgn val="ctr"/>
        <c:lblOffset val="100"/>
        <c:noMultiLvlLbl val="0"/>
      </c:catAx>
      <c:valAx>
        <c:axId val="92421956"/>
        <c:scaling>
          <c:orientation val="minMax"/>
          <c:max val="39"/>
          <c:min val="2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2280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4</xdr:row>
      <xdr:rowOff>218880</xdr:rowOff>
    </xdr:from>
    <xdr:to>
      <xdr:col>7</xdr:col>
      <xdr:colOff>865440</xdr:colOff>
      <xdr:row>6</xdr:row>
      <xdr:rowOff>2098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709960" y="990360"/>
          <a:ext cx="25362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10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.75" hidden="false" customHeight="false" outlineLevel="0" collapsed="false">
      <c r="C18" s="40" t="n">
        <v>8</v>
      </c>
      <c r="D18" s="26" t="s">
        <v>33</v>
      </c>
      <c r="E18" s="44" t="n">
        <v>74600</v>
      </c>
      <c r="F18" s="44" t="n">
        <v>436</v>
      </c>
      <c r="G18" s="44" t="n">
        <v>3</v>
      </c>
      <c r="H18" s="44" t="n">
        <v>1303</v>
      </c>
      <c r="I18" s="45" t="n">
        <v>34.2</v>
      </c>
      <c r="J18" s="31" t="n">
        <f aca="false">(H18*10/(F18*G18))</f>
        <v>9.96177370030581</v>
      </c>
      <c r="K18" s="32" t="n">
        <f aca="false">ROUND(J18*(1-((I18-14)/86)),2)</f>
        <v>7.62</v>
      </c>
      <c r="L18" s="33" t="n">
        <f aca="false">ROUND(J18*(1-((I18-15)/85)),2)</f>
        <v>7.71</v>
      </c>
      <c r="M18" s="11"/>
      <c r="N18" s="41" t="n">
        <f aca="false">M18*10000/3.75</f>
        <v>0</v>
      </c>
    </row>
    <row r="19" customFormat="false" ht="15.75" hidden="false" customHeight="false" outlineLevel="0" collapsed="false">
      <c r="C19" s="40" t="n">
        <v>9</v>
      </c>
      <c r="D19" s="26" t="s">
        <v>34</v>
      </c>
      <c r="E19" s="46"/>
      <c r="F19" s="47"/>
      <c r="G19" s="47"/>
      <c r="H19" s="48"/>
      <c r="I19" s="49"/>
      <c r="J19" s="31"/>
      <c r="K19" s="32"/>
      <c r="L19" s="33"/>
      <c r="M19" s="11"/>
      <c r="N19" s="41" t="n">
        <f aca="false">M19*10000/3.75</f>
        <v>0</v>
      </c>
    </row>
    <row r="20" customFormat="false" ht="15.75" hidden="false" customHeight="false" outlineLevel="0" collapsed="false">
      <c r="C20" s="40" t="n">
        <v>10</v>
      </c>
      <c r="D20" s="26" t="s">
        <v>35</v>
      </c>
      <c r="E20" s="44" t="n">
        <v>77300</v>
      </c>
      <c r="F20" s="44" t="n">
        <v>436</v>
      </c>
      <c r="G20" s="44" t="n">
        <v>3</v>
      </c>
      <c r="H20" s="44" t="n">
        <v>1409</v>
      </c>
      <c r="I20" s="45" t="n">
        <v>37.1</v>
      </c>
      <c r="J20" s="31" t="n">
        <f aca="false">(H20*10/(F20*G20))</f>
        <v>10.7721712538226</v>
      </c>
      <c r="K20" s="32" t="n">
        <f aca="false">ROUND(J20*(1-((I20-14)/86)),2)</f>
        <v>7.88</v>
      </c>
      <c r="L20" s="33" t="n">
        <f aca="false">ROUND(J20*(1-((I20-15)/85)),2)</f>
        <v>7.97</v>
      </c>
      <c r="M20" s="11"/>
      <c r="N20" s="41" t="n">
        <f aca="false">M20*10000/3.75</f>
        <v>0</v>
      </c>
    </row>
    <row r="21" customFormat="false" ht="15.75" hidden="false" customHeight="false" outlineLevel="0" collapsed="false">
      <c r="C21" s="40" t="n">
        <v>11</v>
      </c>
      <c r="D21" s="26" t="s">
        <v>36</v>
      </c>
      <c r="E21" s="44" t="n">
        <v>77300</v>
      </c>
      <c r="F21" s="44" t="n">
        <v>436</v>
      </c>
      <c r="G21" s="44" t="n">
        <v>3</v>
      </c>
      <c r="H21" s="44" t="n">
        <v>1470</v>
      </c>
      <c r="I21" s="45" t="n">
        <v>34.2</v>
      </c>
      <c r="J21" s="31" t="n">
        <f aca="false">(H21*10/(F21*G21))</f>
        <v>11.2385321100917</v>
      </c>
      <c r="K21" s="32" t="n">
        <f aca="false">ROUND(J21*(1-((I21-14)/86)),2)</f>
        <v>8.6</v>
      </c>
      <c r="L21" s="33" t="n">
        <f aca="false">ROUND(J21*(1-((I21-15)/85)),2)</f>
        <v>8.7</v>
      </c>
      <c r="M21" s="11"/>
      <c r="N21" s="41" t="n">
        <f aca="false">M21*10000/3.75</f>
        <v>0</v>
      </c>
    </row>
    <row r="22" customFormat="false" ht="15.75" hidden="false" customHeight="false" outlineLevel="0" collapsed="false">
      <c r="C22" s="40" t="n">
        <v>12</v>
      </c>
      <c r="D22" s="26" t="s">
        <v>37</v>
      </c>
      <c r="E22" s="50"/>
      <c r="F22" s="47"/>
      <c r="G22" s="47"/>
      <c r="H22" s="48"/>
      <c r="I22" s="49"/>
      <c r="J22" s="31"/>
      <c r="K22" s="32"/>
      <c r="L22" s="33"/>
      <c r="M22" s="11"/>
      <c r="N22" s="41" t="n">
        <f aca="false">M22*10000/3.75</f>
        <v>0</v>
      </c>
    </row>
    <row r="23" customFormat="false" ht="15.75" hidden="false" customHeight="false" outlineLevel="0" collapsed="false">
      <c r="C23" s="40" t="n">
        <v>13</v>
      </c>
      <c r="D23" s="26" t="s">
        <v>38</v>
      </c>
      <c r="E23" s="46"/>
      <c r="F23" s="47"/>
      <c r="G23" s="47"/>
      <c r="H23" s="48"/>
      <c r="I23" s="49"/>
      <c r="J23" s="31"/>
      <c r="K23" s="32"/>
      <c r="L23" s="33"/>
      <c r="M23" s="11"/>
      <c r="N23" s="41" t="n">
        <f aca="false">M23*10000/3.75</f>
        <v>0</v>
      </c>
    </row>
    <row r="24" customFormat="false" ht="15.75" hidden="false" customHeight="false" outlineLevel="0" collapsed="false">
      <c r="C24" s="40" t="n">
        <v>14</v>
      </c>
      <c r="D24" s="26" t="s">
        <v>39</v>
      </c>
      <c r="E24" s="46"/>
      <c r="F24" s="47"/>
      <c r="G24" s="47"/>
      <c r="H24" s="48"/>
      <c r="I24" s="49"/>
      <c r="J24" s="31"/>
      <c r="K24" s="32"/>
      <c r="L24" s="33"/>
      <c r="M24" s="11"/>
      <c r="N24" s="41" t="n">
        <f aca="false">M24*10000/3.75</f>
        <v>0</v>
      </c>
    </row>
    <row r="25" customFormat="false" ht="15.75" hidden="false" customHeight="false" outlineLevel="0" collapsed="false">
      <c r="C25" s="40" t="n">
        <v>15</v>
      </c>
      <c r="D25" s="26" t="s">
        <v>40</v>
      </c>
      <c r="E25" s="51"/>
      <c r="F25" s="51"/>
      <c r="G25" s="51"/>
      <c r="H25" s="51"/>
      <c r="I25" s="52"/>
      <c r="J25" s="53"/>
      <c r="K25" s="54"/>
      <c r="L25" s="55"/>
      <c r="M25" s="11"/>
      <c r="N25" s="41" t="n">
        <f aca="false">M25*10000/3.75</f>
        <v>0</v>
      </c>
      <c r="O25" s="0" t="s">
        <v>41</v>
      </c>
    </row>
    <row r="26" customFormat="false" ht="15.75" hidden="false" customHeight="false" outlineLevel="0" collapsed="false">
      <c r="C26" s="40" t="n">
        <v>16</v>
      </c>
      <c r="D26" s="26" t="s">
        <v>42</v>
      </c>
      <c r="E26" s="44" t="n">
        <v>74600</v>
      </c>
      <c r="F26" s="44" t="n">
        <v>436</v>
      </c>
      <c r="G26" s="44" t="n">
        <v>3</v>
      </c>
      <c r="H26" s="44" t="n">
        <v>1629</v>
      </c>
      <c r="I26" s="45" t="n">
        <v>35.3</v>
      </c>
      <c r="J26" s="31" t="n">
        <f aca="false">(H26*10/(F26*G26))</f>
        <v>12.454128440367</v>
      </c>
      <c r="K26" s="32" t="n">
        <f aca="false">ROUND(J26*(1-((I26-14)/86)),2)</f>
        <v>9.37</v>
      </c>
      <c r="L26" s="33" t="n">
        <f aca="false">ROUND(J26*(1-((I26-15)/85)),2)</f>
        <v>9.48</v>
      </c>
      <c r="M26" s="11"/>
      <c r="N26" s="41" t="n">
        <f aca="false">M26*10000/3.75</f>
        <v>0</v>
      </c>
    </row>
    <row r="27" customFormat="false" ht="15.75" hidden="false" customHeight="false" outlineLevel="0" collapsed="false">
      <c r="C27" s="40" t="n">
        <v>17</v>
      </c>
      <c r="D27" s="26" t="s">
        <v>43</v>
      </c>
      <c r="E27" s="46"/>
      <c r="F27" s="47"/>
      <c r="G27" s="47"/>
      <c r="H27" s="48"/>
      <c r="I27" s="49"/>
      <c r="J27" s="31"/>
      <c r="K27" s="32"/>
      <c r="L27" s="33"/>
      <c r="M27" s="11"/>
      <c r="N27" s="41" t="n">
        <f aca="false">M27*10000/3.75</f>
        <v>0</v>
      </c>
    </row>
    <row r="28" customFormat="false" ht="15.75" hidden="false" customHeight="false" outlineLevel="0" collapsed="false">
      <c r="C28" s="40" t="n">
        <v>18</v>
      </c>
      <c r="D28" s="26" t="s">
        <v>44</v>
      </c>
      <c r="E28" s="56" t="n">
        <v>77300</v>
      </c>
      <c r="F28" s="56" t="n">
        <v>436</v>
      </c>
      <c r="G28" s="56" t="n">
        <v>3</v>
      </c>
      <c r="H28" s="56" t="n">
        <v>1746</v>
      </c>
      <c r="I28" s="57" t="n">
        <v>35.2</v>
      </c>
      <c r="J28" s="31" t="n">
        <f aca="false">(H28*10/(F28*G28))</f>
        <v>13.348623853211</v>
      </c>
      <c r="K28" s="32" t="n">
        <f aca="false">ROUND(J28*(1-((I28-14)/86)),2)</f>
        <v>10.06</v>
      </c>
      <c r="L28" s="33" t="n">
        <f aca="false">ROUND(J28*(1-((I28-15)/85)),2)</f>
        <v>10.18</v>
      </c>
      <c r="M28" s="11"/>
      <c r="N28" s="41" t="n">
        <f aca="false">M28*10000/3.75</f>
        <v>0</v>
      </c>
    </row>
    <row r="29" customFormat="false" ht="15.75" hidden="false" customHeight="false" outlineLevel="0" collapsed="false">
      <c r="C29" s="40" t="n">
        <v>19</v>
      </c>
      <c r="D29" s="26" t="s">
        <v>45</v>
      </c>
      <c r="E29" s="58"/>
      <c r="F29" s="59"/>
      <c r="G29" s="59"/>
      <c r="H29" s="60"/>
      <c r="I29" s="61"/>
      <c r="J29" s="31"/>
      <c r="K29" s="32"/>
      <c r="L29" s="33"/>
      <c r="M29" s="11"/>
      <c r="N29" s="41" t="n">
        <f aca="false">M29*10000/3.75</f>
        <v>0</v>
      </c>
    </row>
    <row r="30" customFormat="false" ht="15.75" hidden="false" customHeight="false" outlineLevel="0" collapsed="false">
      <c r="C30" s="40" t="n">
        <v>20</v>
      </c>
      <c r="D30" s="26" t="s">
        <v>46</v>
      </c>
      <c r="E30" s="44" t="n">
        <v>74600</v>
      </c>
      <c r="F30" s="44" t="n">
        <v>218</v>
      </c>
      <c r="G30" s="44" t="n">
        <v>3</v>
      </c>
      <c r="H30" s="44" t="n">
        <v>907</v>
      </c>
      <c r="I30" s="44" t="n">
        <v>36.4</v>
      </c>
      <c r="J30" s="31" t="n">
        <f aca="false">(H30*10/(F30*G30))</f>
        <v>13.868501529052</v>
      </c>
      <c r="K30" s="32" t="n">
        <f aca="false">ROUND(J30*(1-((I30-14)/86)),2)</f>
        <v>10.26</v>
      </c>
      <c r="L30" s="33" t="n">
        <f aca="false">ROUND(J30*(1-((I30-15)/85)),2)</f>
        <v>10.38</v>
      </c>
      <c r="M30" s="11"/>
      <c r="N30" s="41" t="n">
        <f aca="false">M30*10000/3.75</f>
        <v>0</v>
      </c>
      <c r="O30" s="0" t="s">
        <v>47</v>
      </c>
    </row>
    <row r="31" customFormat="false" ht="15.75" hidden="false" customHeight="false" outlineLevel="0" collapsed="false">
      <c r="C31" s="40" t="n">
        <v>21</v>
      </c>
      <c r="D31" s="26" t="s">
        <v>48</v>
      </c>
      <c r="E31" s="46"/>
      <c r="F31" s="47"/>
      <c r="G31" s="47"/>
      <c r="H31" s="48"/>
      <c r="I31" s="49"/>
      <c r="J31" s="31"/>
      <c r="K31" s="32"/>
      <c r="L31" s="33"/>
      <c r="M31" s="11"/>
      <c r="N31" s="41" t="n">
        <f aca="false">M31*10000/3.75</f>
        <v>0</v>
      </c>
    </row>
    <row r="32" customFormat="false" ht="15.75" hidden="false" customHeight="false" outlineLevel="0" collapsed="false">
      <c r="C32" s="40" t="n">
        <v>22</v>
      </c>
      <c r="D32" s="26" t="s">
        <v>49</v>
      </c>
      <c r="E32" s="56" t="n">
        <v>77300</v>
      </c>
      <c r="F32" s="56" t="n">
        <v>436</v>
      </c>
      <c r="G32" s="56" t="n">
        <v>3</v>
      </c>
      <c r="H32" s="56" t="n">
        <v>1560</v>
      </c>
      <c r="I32" s="57" t="n">
        <v>33.8</v>
      </c>
      <c r="J32" s="31" t="n">
        <f aca="false">(H32*10/(F32*G32))</f>
        <v>11.9266055045872</v>
      </c>
      <c r="K32" s="32" t="n">
        <f aca="false">ROUND(J32*(1-((I32-14)/86)),2)</f>
        <v>9.18</v>
      </c>
      <c r="L32" s="33" t="n">
        <f aca="false">ROUND(J32*(1-((I32-15)/85)),2)</f>
        <v>9.29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62" t="n">
        <v>23</v>
      </c>
      <c r="D33" s="26" t="s">
        <v>50</v>
      </c>
      <c r="E33" s="63"/>
      <c r="F33" s="64"/>
      <c r="G33" s="64"/>
      <c r="H33" s="65"/>
      <c r="I33" s="66"/>
      <c r="J33" s="31"/>
      <c r="K33" s="32"/>
      <c r="L33" s="33"/>
    </row>
    <row r="34" customFormat="false" ht="15" hidden="false" customHeight="false" outlineLevel="0" collapsed="false">
      <c r="C34" s="62" t="n">
        <v>24</v>
      </c>
      <c r="D34" s="26" t="s">
        <v>51</v>
      </c>
      <c r="E34" s="67"/>
      <c r="F34" s="64"/>
      <c r="G34" s="64"/>
      <c r="H34" s="65"/>
      <c r="I34" s="66"/>
      <c r="J34" s="31"/>
      <c r="K34" s="32"/>
      <c r="L34" s="33"/>
    </row>
    <row r="35" customFormat="false" ht="15" hidden="false" customHeight="false" outlineLevel="0" collapsed="false">
      <c r="C35" s="62" t="n">
        <v>25</v>
      </c>
      <c r="D35" s="26" t="s">
        <v>52</v>
      </c>
      <c r="E35" s="68"/>
      <c r="F35" s="64"/>
      <c r="G35" s="64"/>
      <c r="H35" s="65"/>
      <c r="I35" s="66"/>
      <c r="J35" s="31"/>
      <c r="K35" s="32"/>
      <c r="L35" s="33"/>
    </row>
    <row r="36" customFormat="false" ht="15" hidden="false" customHeight="false" outlineLevel="0" collapsed="false">
      <c r="C36" s="62" t="n">
        <v>26</v>
      </c>
      <c r="D36" s="26" t="s">
        <v>53</v>
      </c>
      <c r="E36" s="69"/>
      <c r="F36" s="64"/>
      <c r="G36" s="64"/>
      <c r="H36" s="65"/>
      <c r="I36" s="66"/>
      <c r="J36" s="31"/>
      <c r="K36" s="32"/>
      <c r="L36" s="33"/>
    </row>
    <row r="37" customFormat="false" ht="15" hidden="false" customHeight="false" outlineLevel="0" collapsed="false">
      <c r="C37" s="62" t="n">
        <v>27</v>
      </c>
      <c r="D37" s="26" t="s">
        <v>54</v>
      </c>
      <c r="E37" s="70"/>
      <c r="F37" s="28"/>
      <c r="G37" s="28"/>
      <c r="H37" s="29"/>
      <c r="I37" s="30"/>
      <c r="J37" s="31"/>
      <c r="K37" s="32"/>
      <c r="L37" s="33"/>
    </row>
    <row r="38" customFormat="false" ht="15" hidden="false" customHeight="false" outlineLevel="0" collapsed="false">
      <c r="C38" s="62" t="n">
        <v>28</v>
      </c>
      <c r="D38" s="26" t="s">
        <v>55</v>
      </c>
      <c r="E38" s="70"/>
      <c r="F38" s="28"/>
      <c r="G38" s="28"/>
      <c r="H38" s="29"/>
      <c r="I38" s="30"/>
      <c r="J38" s="31"/>
      <c r="K38" s="32"/>
      <c r="L38" s="33"/>
    </row>
    <row r="39" customFormat="false" ht="15" hidden="false" customHeight="false" outlineLevel="0" collapsed="false">
      <c r="C39" s="62" t="n">
        <v>29</v>
      </c>
      <c r="D39" s="71" t="s">
        <v>56</v>
      </c>
      <c r="E39" s="70"/>
      <c r="F39" s="28"/>
      <c r="G39" s="28"/>
      <c r="H39" s="29"/>
      <c r="I39" s="30"/>
      <c r="J39" s="31"/>
      <c r="K39" s="32"/>
      <c r="L39" s="33"/>
    </row>
    <row r="40" customFormat="false" ht="15" hidden="false" customHeight="false" outlineLevel="0" collapsed="false">
      <c r="C40" s="62" t="n">
        <v>30</v>
      </c>
      <c r="D40" s="72" t="s">
        <v>57</v>
      </c>
      <c r="E40" s="73"/>
      <c r="F40" s="73"/>
      <c r="G40" s="74"/>
      <c r="H40" s="74"/>
      <c r="I40" s="75"/>
      <c r="J40" s="31"/>
      <c r="K40" s="32"/>
      <c r="L40" s="33"/>
    </row>
    <row r="41" customFormat="false" ht="15.75" hidden="false" customHeight="false" outlineLevel="0" collapsed="false">
      <c r="C41" s="76" t="n">
        <v>31</v>
      </c>
      <c r="D41" s="77" t="s">
        <v>58</v>
      </c>
      <c r="E41" s="78"/>
      <c r="F41" s="78"/>
      <c r="G41" s="78"/>
      <c r="H41" s="78"/>
      <c r="I41" s="78"/>
      <c r="J41" s="79"/>
      <c r="K41" s="80"/>
      <c r="L41" s="81"/>
    </row>
    <row r="42" customFormat="false" ht="12.75" hidden="false" customHeight="false" outlineLevel="0" collapsed="false">
      <c r="G42" s="82" t="s">
        <v>59</v>
      </c>
      <c r="H42" s="82"/>
      <c r="I42" s="83" t="n">
        <f aca="false">AVERAGE(I13:I41)</f>
        <v>35.1714285714286</v>
      </c>
      <c r="J42" s="83" t="n">
        <f aca="false">AVERAGE(J13:J41)</f>
        <v>11.938619484491</v>
      </c>
      <c r="K42" s="83" t="n">
        <f aca="false">AVERAGE(K13:K41)</f>
        <v>8.99571428571429</v>
      </c>
      <c r="L42" s="83" t="n">
        <f aca="false">AVERAGE(L13:L41)</f>
        <v>9.10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109" t="s">
        <v>76</v>
      </c>
    </row>
    <row r="5" customFormat="false" ht="20.25" hidden="false" customHeight="false" outlineLevel="0" collapsed="false">
      <c r="B5" s="110" t="s">
        <v>77</v>
      </c>
    </row>
    <row r="6" customFormat="false" ht="20.25" hidden="false" customHeight="false" outlineLevel="0" collapsed="false">
      <c r="B6" s="110" t="s">
        <v>78</v>
      </c>
    </row>
    <row r="7" customFormat="false" ht="20.25" hidden="false" customHeight="false" outlineLevel="0" collapsed="false">
      <c r="B7" s="110" t="s">
        <v>79</v>
      </c>
    </row>
    <row r="8" customFormat="false" ht="16.5" hidden="false" customHeight="false" outlineLevel="0" collapsed="false">
      <c r="A8" s="5"/>
      <c r="B8" s="111" t="s">
        <v>80</v>
      </c>
    </row>
    <row r="9" customFormat="false" ht="15" hidden="false" customHeight="false" outlineLevel="0" collapsed="false">
      <c r="B9" s="112" t="s">
        <v>3</v>
      </c>
      <c r="C9" s="113"/>
      <c r="D9" s="113" t="s">
        <v>81</v>
      </c>
      <c r="E9" s="113" t="s">
        <v>82</v>
      </c>
      <c r="F9" s="113" t="s">
        <v>83</v>
      </c>
      <c r="G9" s="113" t="s">
        <v>84</v>
      </c>
      <c r="H9" s="114" t="s">
        <v>85</v>
      </c>
    </row>
    <row r="10" customFormat="false" ht="18.75" hidden="false" customHeight="false" outlineLevel="0" collapsed="false">
      <c r="A10" s="6"/>
      <c r="B10" s="115" t="s">
        <v>15</v>
      </c>
      <c r="C10" s="116" t="s">
        <v>86</v>
      </c>
      <c r="D10" s="117" t="s">
        <v>87</v>
      </c>
      <c r="E10" s="118" t="s">
        <v>88</v>
      </c>
      <c r="F10" s="119" t="s">
        <v>89</v>
      </c>
      <c r="G10" s="120" t="s">
        <v>23</v>
      </c>
      <c r="H10" s="121" t="s">
        <v>90</v>
      </c>
    </row>
    <row r="11" customFormat="false" ht="18" hidden="false" customHeight="false" outlineLevel="0" collapsed="false">
      <c r="B11" s="122" t="s">
        <v>91</v>
      </c>
      <c r="C11" s="123" t="n">
        <v>230</v>
      </c>
      <c r="D11" s="124" t="n">
        <f aca="false">COUNT('09-ISO-ZIARNO-PAWLAK'!E18,'09-ISO-ZIARNO-GRUŹLIŃSKI'!E18,'09-ISO-ZIARNO-SERWACH'!E18,'09-ISO-ZIARNO-KORYCKI'!E18,'09-ISO-ZIARNO-ELMERYCH'!E18,'09-ISO-ZIARNO-SZYMAŃCZAK'!E18,'09-ISO-ZIARNO-JAROS'!E18,'09-ISO-ZIARNO-BARTKOWICE'!E18,'09-ISO-ZIARNO-GAIK'!E18)</f>
        <v>8</v>
      </c>
      <c r="E11" s="125" t="n">
        <f aca="false">AVERAGE('09-ISO-ZIARNO-PAWLAK'!E18,'09-ISO-ZIARNO-GRUŹLIŃSKI'!E18,'09-ISO-ZIARNO-SERWACH'!E18,'09-ISO-ZIARNO-KORYCKI'!E18,'09-ISO-ZIARNO-ELMERYCH'!E18,'09-ISO-ZIARNO-SZYMAŃCZAK'!E18,'09-ISO-ZIARNO-JAROS'!E18,'09-ISO-ZIARNO-BARTKOWICE'!E18,'09-ISO-ZIARNO-GAIK'!E18)</f>
        <v>79991.625</v>
      </c>
      <c r="F11" s="126" t="n">
        <f aca="false">AVERAGE('09-ISO-ZIARNO-PAWLAK'!I18,'09-ISO-ZIARNO-GRUŹLIŃSKI'!I18,'09-ISO-ZIARNO-SERWACH'!I18,'09-ISO-ZIARNO-KORYCKI'!I18,'09-ISO-ZIARNO-ELMERYCH'!I18,'09-ISO-ZIARNO-SZYMAŃCZAK'!I18,'09-ISO-ZIARNO-JAROS'!I18,'09-ISO-ZIARNO-BARTKOWICE'!I18,'09-ISO-ZIARNO-GAIK'!I18)</f>
        <v>35.5875</v>
      </c>
      <c r="G11" s="127" t="n">
        <f aca="false">AVERAGE('09-ISO-ZIARNO-PAWLAK'!L18,'09-ISO-ZIARNO-GRUŹLIŃSKI'!L18,'09-ISO-ZIARNO-SERWACH'!L18,'09-ISO-ZIARNO-KORYCKI'!L18,'09-ISO-ZIARNO-ELMERYCH'!L18,'09-ISO-ZIARNO-SZYMAŃCZAK'!L18,'09-ISO-ZIARNO-JAROS'!L18,'09-ISO-ZIARNO-BARTKOWICE'!L18,'09-ISO-ZIARNO-GAIK'!L18)</f>
        <v>10.1275</v>
      </c>
      <c r="H11" s="128" t="n">
        <f aca="false">MAX('09-ISO-ZIARNO-PAWLAK'!L18,'09-ISO-ZIARNO-GRUŹLIŃSKI'!L18,'09-ISO-ZIARNO-SERWACH'!L18,'09-ISO-ZIARNO-KORYCKI'!L18,'09-ISO-ZIARNO-ELMERYCH'!L18,'09-ISO-ZIARNO-SZYMAŃCZAK'!L18,'09-ISO-ZIARNO-JAROS'!L18,'09-ISO-ZIARNO-BARTKOWICE'!L18,'09-ISO-ZIARNO-GAIK'!L18)</f>
        <v>12.3</v>
      </c>
    </row>
    <row r="12" customFormat="false" ht="18" hidden="false" customHeight="false" outlineLevel="0" collapsed="false">
      <c r="B12" s="129" t="s">
        <v>92</v>
      </c>
      <c r="C12" s="130" t="n">
        <v>260</v>
      </c>
      <c r="D12" s="131" t="n">
        <f aca="false">COUNT('09-ISO-ZIARNO-PAWLAK'!E19,'09-ISO-ZIARNO-GRUŹLIŃSKI'!E19,'09-ISO-ZIARNO-SERWACH'!E19,'09-ISO-ZIARNO-KORYCKI'!E19,'09-ISO-ZIARNO-ELMERYCH'!E19,'09-ISO-ZIARNO-SZYMAŃCZAK'!E19,'09-ISO-ZIARNO-JAROS'!E19,'09-ISO-ZIARNO-BARTKOWICE'!E19,'09-ISO-ZIARNO-GAIK'!E19)</f>
        <v>6</v>
      </c>
      <c r="E12" s="132" t="n">
        <f aca="false">AVERAGE('09-ISO-ZIARNO-PAWLAK'!E19,'09-ISO-ZIARNO-GRUŹLIŃSKI'!E19,'09-ISO-ZIARNO-SERWACH'!E19,'09-ISO-ZIARNO-KORYCKI'!E19,'09-ISO-ZIARNO-ELMERYCH'!E19,'09-ISO-ZIARNO-SZYMAŃCZAK'!E19,'09-ISO-ZIARNO-JAROS'!E19,'09-ISO-ZIARNO-BARTKOWICE'!E19,'09-ISO-ZIARNO-GAIK'!E19)</f>
        <v>80494.3333333333</v>
      </c>
      <c r="F12" s="133" t="n">
        <f aca="false">AVERAGE('09-ISO-ZIARNO-PAWLAK'!I19,'09-ISO-ZIARNO-GRUŹLIŃSKI'!I19,'09-ISO-ZIARNO-SERWACH'!I19,'09-ISO-ZIARNO-KORYCKI'!I19,'09-ISO-ZIARNO-ELMERYCH'!I19,'09-ISO-ZIARNO-SZYMAŃCZAK'!I19,'09-ISO-ZIARNO-JAROS'!I19,'09-ISO-ZIARNO-BARTKOWICE'!I19,'09-ISO-ZIARNO-GAIK'!I19)</f>
        <v>34.95</v>
      </c>
      <c r="G12" s="134" t="n">
        <f aca="false">AVERAGE('09-ISO-ZIARNO-PAWLAK'!L19,'09-ISO-ZIARNO-GRUŹLIŃSKI'!L19,'09-ISO-ZIARNO-SERWACH'!L19,'09-ISO-ZIARNO-KORYCKI'!L19,'09-ISO-ZIARNO-ELMERYCH'!L19,'09-ISO-ZIARNO-SZYMAŃCZAK'!L19,'09-ISO-ZIARNO-JAROS'!L19,'09-ISO-ZIARNO-BARTKOWICE'!L19,'09-ISO-ZIARNO-GAIK'!L19)</f>
        <v>10.01</v>
      </c>
      <c r="H12" s="135" t="n">
        <f aca="false">MAX('09-ISO-ZIARNO-PAWLAK'!L19,'09-ISO-ZIARNO-GRUŹLIŃSKI'!L19,'09-ISO-ZIARNO-SERWACH'!L19,'09-ISO-ZIARNO-KORYCKI'!L19,'09-ISO-ZIARNO-ELMERYCH'!L19,'09-ISO-ZIARNO-SZYMAŃCZAK'!L19,'09-ISO-ZIARNO-JAROS'!L19,'09-ISO-ZIARNO-BARTKOWICE'!L19,'09-ISO-ZIARNO-GAIK'!L19)</f>
        <v>10.7</v>
      </c>
    </row>
    <row r="13" customFormat="false" ht="18" hidden="false" customHeight="false" outlineLevel="0" collapsed="false">
      <c r="B13" s="129" t="s">
        <v>93</v>
      </c>
      <c r="C13" s="136" t="s">
        <v>94</v>
      </c>
      <c r="D13" s="131" t="n">
        <f aca="false">COUNT('09-ISO-ZIARNO-PAWLAK'!E21,'09-ISO-ZIARNO-GRUŹLIŃSKI'!E21,'09-ISO-ZIARNO-SERWACH'!E21,'09-ISO-ZIARNO-KORYCKI'!E21,'09-ISO-ZIARNO-ELMERYCH'!E21,'09-ISO-ZIARNO-SZYMAŃCZAK'!E21,'09-ISO-ZIARNO-JAROS'!E21,'09-ISO-ZIARNO-BARTKOWICE'!E21,'09-ISO-ZIARNO-GAIK'!E21)</f>
        <v>5</v>
      </c>
      <c r="E13" s="132" t="n">
        <f aca="false">AVERAGE('09-ISO-ZIARNO-PAWLAK'!E21,'09-ISO-ZIARNO-GRUŹLIŃSKI'!E21,'09-ISO-ZIARNO-SERWACH'!E21,'09-ISO-ZIARNO-KORYCKI'!E21,'09-ISO-ZIARNO-ELMERYCH'!E21,'09-ISO-ZIARNO-SZYMAŃCZAK'!E21,'09-ISO-ZIARNO-JAROS'!E21,'09-ISO-ZIARNO-BARTKOWICE'!E21,'09-ISO-ZIARNO-GAIK'!E21)</f>
        <v>78393.2</v>
      </c>
      <c r="F13" s="133" t="n">
        <f aca="false">AVERAGE('09-ISO-ZIARNO-PAWLAK'!I21,'09-ISO-ZIARNO-GRUŹLIŃSKI'!I21,'09-ISO-ZIARNO-SERWACH'!I21,'09-ISO-ZIARNO-KORYCKI'!I21,'09-ISO-ZIARNO-ELMERYCH'!I21,'09-ISO-ZIARNO-SZYMAŃCZAK'!I21,'09-ISO-ZIARNO-JAROS'!I21,'09-ISO-ZIARNO-BARTKOWICE'!I21,'09-ISO-ZIARNO-GAIK'!I21)</f>
        <v>36.72</v>
      </c>
      <c r="G13" s="134" t="n">
        <f aca="false">AVERAGE('09-ISO-ZIARNO-PAWLAK'!L21,'09-ISO-ZIARNO-GRUŹLIŃSKI'!L21,'09-ISO-ZIARNO-SERWACH'!L21,'09-ISO-ZIARNO-KORYCKI'!L21,'09-ISO-ZIARNO-ELMERYCH'!L21,'09-ISO-ZIARNO-SZYMAŃCZAK'!L21,'09-ISO-ZIARNO-JAROS'!L21,'09-ISO-ZIARNO-BARTKOWICE'!L21,'09-ISO-ZIARNO-GAIK'!L21)</f>
        <v>9.614</v>
      </c>
      <c r="H13" s="135" t="n">
        <f aca="false">MAX('09-ISO-ZIARNO-PAWLAK'!L21,'09-ISO-ZIARNO-GRUŹLIŃSKI'!L21,'09-ISO-ZIARNO-SERWACH'!L21,'09-ISO-ZIARNO-KORYCKI'!L21,'09-ISO-ZIARNO-ELMERYCH'!L21,'09-ISO-ZIARNO-SZYMAŃCZAK'!L21,'09-ISO-ZIARNO-JAROS'!L21,'09-ISO-ZIARNO-BARTKOWICE'!L21,'09-ISO-ZIARNO-GAIK'!L21)</f>
        <v>10.79</v>
      </c>
    </row>
    <row r="14" customFormat="false" ht="18" hidden="false" customHeight="false" outlineLevel="0" collapsed="false">
      <c r="B14" s="137" t="s">
        <v>95</v>
      </c>
      <c r="C14" s="138" t="n">
        <v>260</v>
      </c>
      <c r="D14" s="139" t="n">
        <f aca="false">COUNT('09-ISO-ZIARNO-PAWLAK'!E25,'09-ISO-ZIARNO-GRUŹLIŃSKI'!E25,'09-ISO-ZIARNO-SERWACH'!E25,'09-ISO-ZIARNO-KORYCKI'!E25,'09-ISO-ZIARNO-ELMERYCH'!E25,'09-ISO-ZIARNO-SZYMAŃCZAK'!E25,'09-ISO-ZIARNO-JAROS'!E25,'09-ISO-ZIARNO-BARTKOWICE'!E25,'09-ISO-ZIARNO-GAIK'!E25)</f>
        <v>7</v>
      </c>
      <c r="E14" s="140" t="n">
        <f aca="false">AVERAGE('09-ISO-ZIARNO-PAWLAK'!E25,'09-ISO-ZIARNO-GRUŹLIŃSKI'!E25,'09-ISO-ZIARNO-SERWACH'!E25,'09-ISO-ZIARNO-KORYCKI'!E25,'09-ISO-ZIARNO-ELMERYCH'!E25,'09-ISO-ZIARNO-SZYMAŃCZAK'!E25,'09-ISO-ZIARNO-JAROS'!E25,'09-ISO-ZIARNO-BARTKOWICE'!E25,'09-ISO-ZIARNO-GAIK'!E25)</f>
        <v>80376</v>
      </c>
      <c r="F14" s="141" t="n">
        <f aca="false">AVERAGE('09-ISO-ZIARNO-PAWLAK'!I25,'09-ISO-ZIARNO-GRUŹLIŃSKI'!I25,'09-ISO-ZIARNO-SERWACH'!I25,'09-ISO-ZIARNO-KORYCKI'!I25,'09-ISO-ZIARNO-ELMERYCH'!I25,'09-ISO-ZIARNO-SZYMAŃCZAK'!I25,'09-ISO-ZIARNO-JAROS'!I25,'09-ISO-ZIARNO-BARTKOWICE'!I25,'09-ISO-ZIARNO-GAIK'!I25)</f>
        <v>36.7857142857143</v>
      </c>
      <c r="G14" s="142" t="n">
        <f aca="false">AVERAGE('09-ISO-ZIARNO-PAWLAK'!L25,'09-ISO-ZIARNO-GRUŹLIŃSKI'!L25,'09-ISO-ZIARNO-SERWACH'!L25,'09-ISO-ZIARNO-KORYCKI'!L25,'09-ISO-ZIARNO-ELMERYCH'!L25,'09-ISO-ZIARNO-SZYMAŃCZAK'!L25,'09-ISO-ZIARNO-JAROS'!L25,'09-ISO-ZIARNO-BARTKOWICE'!L25,'09-ISO-ZIARNO-GAIK'!L25)</f>
        <v>10.6728571428571</v>
      </c>
      <c r="H14" s="143" t="n">
        <f aca="false">MAX('09-ISO-ZIARNO-PAWLAK'!L25,'09-ISO-ZIARNO-GRUŹLIŃSKI'!L25,'09-ISO-ZIARNO-SERWACH'!L25,'09-ISO-ZIARNO-KORYCKI'!L25,'09-ISO-ZIARNO-ELMERYCH'!L25,'09-ISO-ZIARNO-SZYMAŃCZAK'!L25,'09-ISO-ZIARNO-JAROS'!L25,'09-ISO-ZIARNO-BARTKOWICE'!L25,'09-ISO-ZIARNO-GAIK'!L25)</f>
        <v>12.61</v>
      </c>
    </row>
    <row r="15" customFormat="false" ht="18" hidden="false" customHeight="false" outlineLevel="0" collapsed="false">
      <c r="B15" s="144" t="s">
        <v>96</v>
      </c>
      <c r="C15" s="138" t="n">
        <v>260</v>
      </c>
      <c r="D15" s="139" t="n">
        <f aca="false">COUNT('09-ISO-ZIARNO-PAWLAK'!E26,'09-ISO-ZIARNO-GRUŹLIŃSKI'!E26,'09-ISO-ZIARNO-SERWACH'!E26,'09-ISO-ZIARNO-KORYCKI'!E26,'09-ISO-ZIARNO-ELMERYCH'!E26,'09-ISO-ZIARNO-SZYMAŃCZAK'!E26,'09-ISO-ZIARNO-JAROS'!E26,'09-ISO-ZIARNO-BARTKOWICE'!E26,'09-ISO-ZIARNO-GAIK'!E26)</f>
        <v>9</v>
      </c>
      <c r="E15" s="140" t="n">
        <f aca="false">AVERAGE('09-ISO-ZIARNO-PAWLAK'!E26,'09-ISO-ZIARNO-GRUŹLIŃSKI'!E26,'09-ISO-ZIARNO-SERWACH'!E26,'09-ISO-ZIARNO-KORYCKI'!E26,'09-ISO-ZIARNO-ELMERYCH'!E26,'09-ISO-ZIARNO-SZYMAŃCZAK'!E26,'09-ISO-ZIARNO-JAROS'!E26,'09-ISO-ZIARNO-BARTKOWICE'!E26,'09-ISO-ZIARNO-GAIK'!E26)</f>
        <v>80544.3333333333</v>
      </c>
      <c r="F15" s="141" t="n">
        <f aca="false">AVERAGE('09-ISO-ZIARNO-PAWLAK'!I26,'09-ISO-ZIARNO-GRUŹLIŃSKI'!I26,'09-ISO-ZIARNO-SERWACH'!I26,'09-ISO-ZIARNO-KORYCKI'!I26,'09-ISO-ZIARNO-ELMERYCH'!I26,'09-ISO-ZIARNO-SZYMAŃCZAK'!I26,'09-ISO-ZIARNO-JAROS'!I26,'09-ISO-ZIARNO-BARTKOWICE'!I26,'09-ISO-ZIARNO-GAIK'!I26)</f>
        <v>35.4888888888889</v>
      </c>
      <c r="G15" s="142" t="n">
        <f aca="false">AVERAGE('09-ISO-ZIARNO-PAWLAK'!L26,'09-ISO-ZIARNO-GRUŹLIŃSKI'!L26,'09-ISO-ZIARNO-SERWACH'!L26,'09-ISO-ZIARNO-KORYCKI'!L26,'09-ISO-ZIARNO-ELMERYCH'!L26,'09-ISO-ZIARNO-SZYMAŃCZAK'!L26,'09-ISO-ZIARNO-JAROS'!L26,'09-ISO-ZIARNO-BARTKOWICE'!L26,'09-ISO-ZIARNO-GAIK'!L26)</f>
        <v>10.6311111111111</v>
      </c>
      <c r="H15" s="143" t="n">
        <f aca="false">MAX('09-ISO-ZIARNO-PAWLAK'!L26,'09-ISO-ZIARNO-GRUŹLIŃSKI'!L26,'09-ISO-ZIARNO-SERWACH'!L26,'09-ISO-ZIARNO-KORYCKI'!L26,'09-ISO-ZIARNO-ELMERYCH'!L26,'09-ISO-ZIARNO-SZYMAŃCZAK'!L26,'09-ISO-ZIARNO-JAROS'!L26,'09-ISO-ZIARNO-BARTKOWICE'!L26,'09-ISO-ZIARNO-GAIK'!L26)</f>
        <v>13.19</v>
      </c>
    </row>
    <row r="16" customFormat="false" ht="18" hidden="false" customHeight="false" outlineLevel="0" collapsed="false">
      <c r="B16" s="144" t="s">
        <v>97</v>
      </c>
      <c r="C16" s="138" t="n">
        <v>270</v>
      </c>
      <c r="D16" s="139" t="n">
        <f aca="false">COUNT('09-ISO-ZIARNO-PAWLAK'!E28,'09-ISO-ZIARNO-GRUŹLIŃSKI'!E28,'09-ISO-ZIARNO-SERWACH'!E28,'09-ISO-ZIARNO-KORYCKI'!E28,'09-ISO-ZIARNO-ELMERYCH'!E28,'09-ISO-ZIARNO-SZYMAŃCZAK'!E28,'09-ISO-ZIARNO-JAROS'!E28,'09-ISO-ZIARNO-BARTKOWICE'!E28,'09-ISO-ZIARNO-GAIK'!E28)</f>
        <v>8</v>
      </c>
      <c r="E16" s="140" t="n">
        <f aca="false">AVERAGE('09-ISO-ZIARNO-PAWLAK'!E28,'09-ISO-ZIARNO-GRUŹLIŃSKI'!E28,'09-ISO-ZIARNO-SERWACH'!E28,'09-ISO-ZIARNO-KORYCKI'!E28,'09-ISO-ZIARNO-ELMERYCH'!E28,'09-ISO-ZIARNO-SZYMAŃCZAK'!E28,'09-ISO-ZIARNO-JAROS'!E28,'09-ISO-ZIARNO-BARTKOWICE'!E28,'09-ISO-ZIARNO-GAIK'!E28)</f>
        <v>78995.625</v>
      </c>
      <c r="F16" s="141" t="n">
        <f aca="false">AVERAGE('09-ISO-ZIARNO-PAWLAK'!I28,'09-ISO-ZIARNO-GRUŹLIŃSKI'!I28,'09-ISO-ZIARNO-SERWACH'!I28,'09-ISO-ZIARNO-KORYCKI'!I28,'09-ISO-ZIARNO-ELMERYCH'!I28,'09-ISO-ZIARNO-SZYMAŃCZAK'!I28,'09-ISO-ZIARNO-JAROS'!I28,'09-ISO-ZIARNO-BARTKOWICE'!I28,'09-ISO-ZIARNO-GAIK'!I28)</f>
        <v>36.0125</v>
      </c>
      <c r="G16" s="142" t="n">
        <f aca="false">AVERAGE('09-ISO-ZIARNO-PAWLAK'!L28,'09-ISO-ZIARNO-GRUŹLIŃSKI'!L28,'09-ISO-ZIARNO-SERWACH'!L28,'09-ISO-ZIARNO-KORYCKI'!L28,'09-ISO-ZIARNO-ELMERYCH'!L28,'09-ISO-ZIARNO-SZYMAŃCZAK'!L28,'09-ISO-ZIARNO-JAROS'!L28,'09-ISO-ZIARNO-BARTKOWICE'!L28,'09-ISO-ZIARNO-GAIK'!L28)</f>
        <v>11.0375</v>
      </c>
      <c r="H16" s="143" t="n">
        <f aca="false">MAX('09-ISO-ZIARNO-PAWLAK'!L28,'09-ISO-ZIARNO-GRUŹLIŃSKI'!L28,'09-ISO-ZIARNO-SERWACH'!L28,'09-ISO-ZIARNO-KORYCKI'!L28,'09-ISO-ZIARNO-ELMERYCH'!L28,'09-ISO-ZIARNO-SZYMAŃCZAK'!L28,'09-ISO-ZIARNO-JAROS'!L28,'09-ISO-ZIARNO-BARTKOWICE'!L28,'09-ISO-ZIARNO-GAIK'!L28)</f>
        <v>13.43</v>
      </c>
    </row>
    <row r="17" customFormat="false" ht="18" hidden="false" customHeight="false" outlineLevel="0" collapsed="false">
      <c r="B17" s="145" t="s">
        <v>98</v>
      </c>
      <c r="C17" s="130" t="n">
        <v>270</v>
      </c>
      <c r="D17" s="131" t="n">
        <f aca="false">COUNT('09-ISO-ZIARNO-PAWLAK'!E29,'09-ISO-ZIARNO-GRUŹLIŃSKI'!E29,'09-ISO-ZIARNO-SERWACH'!E29,'09-ISO-ZIARNO-KORYCKI'!E29,'09-ISO-ZIARNO-ELMERYCH'!E29,'09-ISO-ZIARNO-SZYMAŃCZAK'!E29,'09-ISO-ZIARNO-JAROS'!E29,'09-ISO-ZIARNO-BARTKOWICE'!E29,'09-ISO-ZIARNO-GAIK'!E29)</f>
        <v>7</v>
      </c>
      <c r="E17" s="132" t="n">
        <f aca="false">AVERAGE('09-ISO-ZIARNO-PAWLAK'!E29,'09-ISO-ZIARNO-GRUŹLIŃSKI'!E29,'09-ISO-ZIARNO-SERWACH'!E29,'09-ISO-ZIARNO-KORYCKI'!E29,'09-ISO-ZIARNO-ELMERYCH'!E29,'09-ISO-ZIARNO-SZYMAŃCZAK'!E29,'09-ISO-ZIARNO-JAROS'!E29,'09-ISO-ZIARNO-BARTKOWICE'!E29,'09-ISO-ZIARNO-GAIK'!E29)</f>
        <v>79666.4285714286</v>
      </c>
      <c r="F17" s="133" t="n">
        <f aca="false">AVERAGE('09-ISO-ZIARNO-PAWLAK'!I29,'09-ISO-ZIARNO-GRUŹLIŃSKI'!I29,'09-ISO-ZIARNO-SERWACH'!I29,'09-ISO-ZIARNO-KORYCKI'!I29,'09-ISO-ZIARNO-ELMERYCH'!I29,'09-ISO-ZIARNO-SZYMAŃCZAK'!I29,'09-ISO-ZIARNO-JAROS'!I29,'09-ISO-ZIARNO-BARTKOWICE'!I29,'09-ISO-ZIARNO-GAIK'!I29)</f>
        <v>35.8571428571429</v>
      </c>
      <c r="G17" s="134" t="n">
        <f aca="false">AVERAGE('09-ISO-ZIARNO-PAWLAK'!L29,'09-ISO-ZIARNO-GRUŹLIŃSKI'!L29,'09-ISO-ZIARNO-SERWACH'!L29,'09-ISO-ZIARNO-KORYCKI'!L29,'09-ISO-ZIARNO-ELMERYCH'!L29,'09-ISO-ZIARNO-SZYMAŃCZAK'!L29,'09-ISO-ZIARNO-JAROS'!L29,'09-ISO-ZIARNO-BARTKOWICE'!L29,'09-ISO-ZIARNO-GAIK'!L29)</f>
        <v>10.8742857142857</v>
      </c>
      <c r="H17" s="135" t="n">
        <f aca="false">MAX('09-ISO-ZIARNO-PAWLAK'!L29,'09-ISO-ZIARNO-GRUŹLIŃSKI'!L29,'09-ISO-ZIARNO-SERWACH'!L29,'09-ISO-ZIARNO-KORYCKI'!L29,'09-ISO-ZIARNO-ELMERYCH'!L29,'09-ISO-ZIARNO-SZYMAŃCZAK'!L29,'09-ISO-ZIARNO-JAROS'!L29,'09-ISO-ZIARNO-BARTKOWICE'!L29,'09-ISO-ZIARNO-GAIK'!L29)</f>
        <v>13.1</v>
      </c>
    </row>
    <row r="18" customFormat="false" ht="18" hidden="false" customHeight="false" outlineLevel="0" collapsed="false">
      <c r="B18" s="145" t="s">
        <v>99</v>
      </c>
      <c r="C18" s="130" t="n">
        <v>270</v>
      </c>
      <c r="D18" s="131" t="n">
        <f aca="false">COUNT('09-ISO-ZIARNO-PAWLAK'!E30,'09-ISO-ZIARNO-GRUŹLIŃSKI'!E30,'09-ISO-ZIARNO-SERWACH'!E30,'09-ISO-ZIARNO-KORYCKI'!E30,'09-ISO-ZIARNO-ELMERYCH'!E30,'09-ISO-ZIARNO-SZYMAŃCZAK'!E30,'09-ISO-ZIARNO-JAROS'!E30,'09-ISO-ZIARNO-BARTKOWICE'!E30,'09-ISO-ZIARNO-GAIK'!E30)</f>
        <v>7</v>
      </c>
      <c r="E18" s="132" t="n">
        <f aca="false">AVERAGE('09-ISO-ZIARNO-PAWLAK'!E30,'09-ISO-ZIARNO-GRUŹLIŃSKI'!E30,'09-ISO-ZIARNO-SERWACH'!E30,'09-ISO-ZIARNO-KORYCKI'!E30,'09-ISO-ZIARNO-ELMERYCH'!E30,'09-ISO-ZIARNO-SZYMAŃCZAK'!E30,'09-ISO-ZIARNO-JAROS'!E30,'09-ISO-ZIARNO-BARTKOWICE'!E30,'09-ISO-ZIARNO-GAIK'!E30)</f>
        <v>78418.8571428571</v>
      </c>
      <c r="F18" s="133" t="n">
        <f aca="false">AVERAGE('09-ISO-ZIARNO-PAWLAK'!I30,'09-ISO-ZIARNO-GRUŹLIŃSKI'!I30,'09-ISO-ZIARNO-SERWACH'!I30,'09-ISO-ZIARNO-KORYCKI'!I30,'09-ISO-ZIARNO-ELMERYCH'!I30,'09-ISO-ZIARNO-SZYMAŃCZAK'!I30,'09-ISO-ZIARNO-JAROS'!I30,'09-ISO-ZIARNO-BARTKOWICE'!I30,'09-ISO-ZIARNO-GAIK'!I30)</f>
        <v>37.2571428571429</v>
      </c>
      <c r="G18" s="134" t="n">
        <f aca="false">AVERAGE('09-ISO-ZIARNO-PAWLAK'!L30,'09-ISO-ZIARNO-GRUŹLIŃSKI'!L30,'09-ISO-ZIARNO-SERWACH'!L30,'09-ISO-ZIARNO-KORYCKI'!L30,'09-ISO-ZIARNO-ELMERYCH'!L30,'09-ISO-ZIARNO-SZYMAŃCZAK'!L30,'09-ISO-ZIARNO-JAROS'!L30,'09-ISO-ZIARNO-BARTKOWICE'!L30,'09-ISO-ZIARNO-GAIK'!L30)</f>
        <v>10.3014285714286</v>
      </c>
      <c r="H18" s="135" t="n">
        <f aca="false">MAX('09-ISO-ZIARNO-PAWLAK'!L30,'09-ISO-ZIARNO-GRUŹLIŃSKI'!L30,'09-ISO-ZIARNO-SERWACH'!L30,'09-ISO-ZIARNO-KORYCKI'!L30,'09-ISO-ZIARNO-ELMERYCH'!L30,'09-ISO-ZIARNO-SZYMAŃCZAK'!L30,'09-ISO-ZIARNO-JAROS'!L30,'09-ISO-ZIARNO-BARTKOWICE'!L30,'09-ISO-ZIARNO-GAIK'!L30)</f>
        <v>12.59</v>
      </c>
    </row>
    <row r="19" customFormat="false" ht="18" hidden="false" customHeight="false" outlineLevel="0" collapsed="false">
      <c r="B19" s="146" t="s">
        <v>100</v>
      </c>
      <c r="C19" s="147" t="n">
        <v>270</v>
      </c>
      <c r="D19" s="148" t="n">
        <f aca="false">COUNT('09-ISO-ZIARNO-PAWLAK'!E31,'09-ISO-ZIARNO-GRUŹLIŃSKI'!E31,'09-ISO-ZIARNO-SERWACH'!E31,'09-ISO-ZIARNO-KORYCKI'!E31,'09-ISO-ZIARNO-ELMERYCH'!E31,'09-ISO-ZIARNO-SZYMAŃCZAK'!E31,'09-ISO-ZIARNO-JAROS'!E31,'09-ISO-ZIARNO-BARTKOWICE'!E31,'09-ISO-ZIARNO-GAIK'!E31)</f>
        <v>7</v>
      </c>
      <c r="E19" s="149" t="n">
        <f aca="false">AVERAGE('09-ISO-ZIARNO-PAWLAK'!E31,'09-ISO-ZIARNO-GRUŹLIŃSKI'!E31,'09-ISO-ZIARNO-SERWACH'!E31,'09-ISO-ZIARNO-KORYCKI'!E31,'09-ISO-ZIARNO-ELMERYCH'!E31,'09-ISO-ZIARNO-SZYMAŃCZAK'!E31,'09-ISO-ZIARNO-JAROS'!E31,'09-ISO-ZIARNO-BARTKOWICE'!E31,'09-ISO-ZIARNO-GAIK'!E31)</f>
        <v>81476.1428571429</v>
      </c>
      <c r="F19" s="150" t="n">
        <f aca="false">AVERAGE('09-ISO-ZIARNO-PAWLAK'!I31,'09-ISO-ZIARNO-GRUŹLIŃSKI'!I31,'09-ISO-ZIARNO-SERWACH'!I31,'09-ISO-ZIARNO-KORYCKI'!I31,'09-ISO-ZIARNO-ELMERYCH'!I31,'09-ISO-ZIARNO-SZYMAŃCZAK'!I31,'09-ISO-ZIARNO-JAROS'!I31,'09-ISO-ZIARNO-BARTKOWICE'!I31,'09-ISO-ZIARNO-GAIK'!I31)</f>
        <v>35.8571428571429</v>
      </c>
      <c r="G19" s="151" t="n">
        <f aca="false">AVERAGE('09-ISO-ZIARNO-PAWLAK'!L31,'09-ISO-ZIARNO-GRUŹLIŃSKI'!L31,'09-ISO-ZIARNO-SERWACH'!L31,'09-ISO-ZIARNO-KORYCKI'!L31,'09-ISO-ZIARNO-ELMERYCH'!L31,'09-ISO-ZIARNO-SZYMAŃCZAK'!L31,'09-ISO-ZIARNO-JAROS'!L31,'09-ISO-ZIARNO-BARTKOWICE'!L31,'09-ISO-ZIARNO-GAIK'!L31)</f>
        <v>10.8671428571429</v>
      </c>
      <c r="H19" s="152" t="n">
        <f aca="false">MAX('09-ISO-ZIARNO-PAWLAK'!L31,'09-ISO-ZIARNO-GRUŹLIŃSKI'!L31,'09-ISO-ZIARNO-SERWACH'!L31,'09-ISO-ZIARNO-KORYCKI'!L31,'09-ISO-ZIARNO-ELMERYCH'!L31,'09-ISO-ZIARNO-SZYMAŃCZAK'!L31,'09-ISO-ZIARNO-JAROS'!L31,'09-ISO-ZIARNO-BARTKOWICE'!L31,'09-ISO-ZIARNO-GAIK'!L31)</f>
        <v>12.41</v>
      </c>
    </row>
    <row r="20" customFormat="false" ht="18" hidden="false" customHeight="false" outlineLevel="0" collapsed="false">
      <c r="B20" s="144" t="s">
        <v>101</v>
      </c>
      <c r="C20" s="138" t="n">
        <v>280</v>
      </c>
      <c r="D20" s="139" t="n">
        <f aca="false">COUNT('09-ISO-ZIARNO-PAWLAK'!E32,'09-ISO-ZIARNO-GRUŹLIŃSKI'!E32,'09-ISO-ZIARNO-SERWACH'!E32,'09-ISO-ZIARNO-KORYCKI'!E32,'09-ISO-ZIARNO-ELMERYCH'!E32,'09-ISO-ZIARNO-SZYMAŃCZAK'!E32,'09-ISO-ZIARNO-JAROS'!E32,'09-ISO-ZIARNO-BARTKOWICE'!E32,'09-ISO-ZIARNO-GAIK'!E32)</f>
        <v>7</v>
      </c>
      <c r="E20" s="140" t="n">
        <f aca="false">AVERAGE('09-ISO-ZIARNO-PAWLAK'!E32,'09-ISO-ZIARNO-GRUŹLIŃSKI'!E32,'09-ISO-ZIARNO-SERWACH'!E32,'09-ISO-ZIARNO-KORYCKI'!E32,'09-ISO-ZIARNO-ELMERYCH'!E32,'09-ISO-ZIARNO-SZYMAŃCZAK'!E32,'09-ISO-ZIARNO-JAROS'!E32,'09-ISO-ZIARNO-BARTKOWICE'!E32,'09-ISO-ZIARNO-GAIK'!E32)</f>
        <v>78847.5714285714</v>
      </c>
      <c r="F20" s="141" t="n">
        <f aca="false">AVERAGE('09-ISO-ZIARNO-PAWLAK'!I32,'09-ISO-ZIARNO-GRUŹLIŃSKI'!I32,'09-ISO-ZIARNO-SERWACH'!I32,'09-ISO-ZIARNO-KORYCKI'!I32,'09-ISO-ZIARNO-ELMERYCH'!I32,'09-ISO-ZIARNO-SZYMAŃCZAK'!I32,'09-ISO-ZIARNO-JAROS'!I32,'09-ISO-ZIARNO-BARTKOWICE'!I32,'09-ISO-ZIARNO-GAIK'!I32)</f>
        <v>35.5857142857143</v>
      </c>
      <c r="G20" s="142" t="n">
        <f aca="false">AVERAGE('09-ISO-ZIARNO-PAWLAK'!L32,'09-ISO-ZIARNO-GRUŹLIŃSKI'!L32,'09-ISO-ZIARNO-SERWACH'!L32,'09-ISO-ZIARNO-KORYCKI'!L32,'09-ISO-ZIARNO-ELMERYCH'!L32,'09-ISO-ZIARNO-SZYMAŃCZAK'!L32,'09-ISO-ZIARNO-JAROS'!L32,'09-ISO-ZIARNO-BARTKOWICE'!L32,'09-ISO-ZIARNO-GAIK'!L32)</f>
        <v>10.14</v>
      </c>
      <c r="H20" s="143" t="n">
        <f aca="false">MAX('09-ISO-ZIARNO-PAWLAK'!L32,'09-ISO-ZIARNO-GRUŹLIŃSKI'!L32,'09-ISO-ZIARNO-SERWACH'!L32,'09-ISO-ZIARNO-KORYCKI'!L32,'09-ISO-ZIARNO-ELMERYCH'!L32,'09-ISO-ZIARNO-SZYMAŃCZAK'!L32,'09-ISO-ZIARNO-JAROS'!L32,'09-ISO-ZIARNO-BARTKOWICE'!L32,'09-ISO-ZIARNO-GAIK'!L32)</f>
        <v>12.45</v>
      </c>
    </row>
    <row r="21" customFormat="false" ht="18.75" hidden="false" customHeight="false" outlineLevel="0" collapsed="false">
      <c r="B21" s="153" t="s">
        <v>102</v>
      </c>
      <c r="C21" s="154" t="n">
        <v>290</v>
      </c>
      <c r="D21" s="155" t="n">
        <f aca="false">COUNT('09-ISO-ZIARNO-PAWLAK'!E35,'09-ISO-ZIARNO-GRUŹLIŃSKI'!E35,'09-ISO-ZIARNO-SERWACH'!E35,'09-ISO-ZIARNO-KORYCKI'!E35,'09-ISO-ZIARNO-ELMERYCH'!E35,'09-ISO-ZIARNO-SZYMAŃCZAK'!E35,'09-ISO-ZIARNO-JAROS'!E35,'09-ISO-ZIARNO-BARTKOWICE'!E35,'09-ISO-ZIARNO-GAIK'!E35)</f>
        <v>6</v>
      </c>
      <c r="E21" s="156" t="n">
        <f aca="false">AVERAGE('09-ISO-ZIARNO-PAWLAK'!E35,'09-ISO-ZIARNO-GRUŹLIŃSKI'!E35,'09-ISO-ZIARNO-SERWACH'!E35,'09-ISO-ZIARNO-KORYCKI'!E35,'09-ISO-ZIARNO-ELMERYCH'!E35,'09-ISO-ZIARNO-SZYMAŃCZAK'!E35,'09-ISO-ZIARNO-JAROS'!E35,'09-ISO-ZIARNO-BARTKOWICE'!E35,'09-ISO-ZIARNO-GAIK'!E35)</f>
        <v>80388.6666666667</v>
      </c>
      <c r="F21" s="157" t="n">
        <f aca="false">AVERAGE('09-ISO-ZIARNO-PAWLAK'!I35,'09-ISO-ZIARNO-GRUŹLIŃSKI'!I35,'09-ISO-ZIARNO-SERWACH'!I35,'09-ISO-ZIARNO-KORYCKI'!I35,'09-ISO-ZIARNO-ELMERYCH'!I35,'09-ISO-ZIARNO-SZYMAŃCZAK'!I35,'09-ISO-ZIARNO-JAROS'!I35,'09-ISO-ZIARNO-BARTKOWICE'!I35,'09-ISO-ZIARNO-GAIK'!I35)</f>
        <v>38.6</v>
      </c>
      <c r="G21" s="158" t="n">
        <f aca="false">AVERAGE('09-ISO-ZIARNO-PAWLAK'!L35,'09-ISO-ZIARNO-GRUŹLIŃSKI'!L35,'09-ISO-ZIARNO-SERWACH'!L35,'09-ISO-ZIARNO-KORYCKI'!L35,'09-ISO-ZIARNO-ELMERYCH'!L35,'09-ISO-ZIARNO-SZYMAŃCZAK'!L35,'09-ISO-ZIARNO-JAROS'!L35,'09-ISO-ZIARNO-BARTKOWICE'!L35,'09-ISO-ZIARNO-GAIK'!L35)</f>
        <v>9.69666666666667</v>
      </c>
      <c r="H21" s="159" t="n">
        <f aca="false">MAX('09-ISO-ZIARNO-PAWLAK'!L35,'09-ISO-ZIARNO-GRUŹLIŃSKI'!L35,'09-ISO-ZIARNO-SERWACH'!L35,'09-ISO-ZIARNO-KORYCKI'!L35,'09-ISO-ZIARNO-ELMERYCH'!L35,'09-ISO-ZIARNO-SZYMAŃCZAK'!L35,'09-ISO-ZIARNO-JAROS'!L35,'09-ISO-ZIARNO-BARTKOWICE'!L35,'09-ISO-ZIARNO-GAIK'!L35)</f>
        <v>11.5</v>
      </c>
    </row>
    <row r="22" customFormat="false" ht="18" hidden="false" customHeight="false" outlineLevel="0" collapsed="false">
      <c r="D22" s="160" t="s">
        <v>103</v>
      </c>
      <c r="E22" s="161" t="n">
        <f aca="false">AVERAGE(E11:E21)</f>
        <v>79781.1621212121</v>
      </c>
      <c r="F22" s="162" t="n">
        <f aca="false">AVERAGE(F11:F21)</f>
        <v>36.2456132756133</v>
      </c>
      <c r="G22" s="163" t="n">
        <f aca="false">AVERAGE(G11:G21)</f>
        <v>10.3611356421356</v>
      </c>
      <c r="H22" s="163" t="n">
        <f aca="false">AVERAGE(H11:H21)</f>
        <v>12.2790909090909</v>
      </c>
    </row>
    <row r="23" customFormat="false" ht="12.75" hidden="false" customHeight="false" outlineLevel="0" collapsed="false">
      <c r="B23" s="164" t="s">
        <v>104</v>
      </c>
    </row>
    <row r="24" customFormat="false" ht="12.75" hidden="false" customHeight="false" outlineLevel="0" collapsed="false">
      <c r="B24" s="165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20.99"/>
    <col collapsed="false" customWidth="true" hidden="false" outlineLevel="0" max="2" min="2" style="166" width="12.99"/>
    <col collapsed="false" customWidth="true" hidden="false" outlineLevel="0" max="3" min="3" style="166" width="13.28"/>
    <col collapsed="false" customWidth="true" hidden="false" outlineLevel="0" max="4" min="4" style="166" width="9.85"/>
    <col collapsed="false" customWidth="true" hidden="false" outlineLevel="0" max="5" min="5" style="166" width="12.99"/>
    <col collapsed="false" customWidth="true" hidden="false" outlineLevel="0" max="6" min="6" style="166" width="10.13"/>
    <col collapsed="false" customWidth="true" hidden="false" outlineLevel="0" max="8" min="7" style="166" width="14.85"/>
    <col collapsed="false" customWidth="false" hidden="false" outlineLevel="0" max="257" min="9" style="166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167"/>
      <c r="C9" s="168"/>
      <c r="D9" s="168"/>
      <c r="E9" s="168"/>
      <c r="F9" s="168"/>
      <c r="G9" s="168"/>
      <c r="H9" s="169"/>
    </row>
    <row r="10" customFormat="false" ht="15" hidden="false" customHeight="false" outlineLevel="0" collapsed="false">
      <c r="B10" s="170"/>
      <c r="C10" s="171"/>
      <c r="D10" s="171"/>
      <c r="E10" s="171"/>
      <c r="F10" s="171"/>
      <c r="G10" s="171"/>
      <c r="H10" s="172"/>
    </row>
    <row r="11" customFormat="false" ht="18" hidden="false" customHeight="false" outlineLevel="0" collapsed="false">
      <c r="B11" s="170"/>
      <c r="C11" s="173" t="n">
        <v>220</v>
      </c>
      <c r="D11" s="171"/>
      <c r="E11" s="171"/>
      <c r="F11" s="171"/>
      <c r="G11" s="174"/>
      <c r="H11" s="175"/>
      <c r="L11" s="171"/>
      <c r="M11" s="171"/>
    </row>
    <row r="12" customFormat="false" ht="18" hidden="false" customHeight="false" outlineLevel="0" collapsed="false">
      <c r="B12" s="170"/>
      <c r="C12" s="173" t="n">
        <v>230</v>
      </c>
      <c r="D12" s="171"/>
      <c r="E12" s="171"/>
      <c r="F12" s="171"/>
      <c r="G12" s="174"/>
      <c r="H12" s="175"/>
      <c r="L12" s="171"/>
      <c r="M12" s="171"/>
    </row>
    <row r="13" customFormat="false" ht="18" hidden="false" customHeight="false" outlineLevel="0" collapsed="false">
      <c r="B13" s="170"/>
      <c r="C13" s="173" t="n">
        <v>250</v>
      </c>
      <c r="D13" s="171"/>
      <c r="E13" s="171"/>
      <c r="F13" s="171"/>
      <c r="G13" s="174"/>
      <c r="H13" s="175"/>
    </row>
    <row r="14" customFormat="false" ht="18" hidden="false" customHeight="false" outlineLevel="0" collapsed="false">
      <c r="B14" s="170"/>
      <c r="C14" s="173" t="n">
        <v>260</v>
      </c>
      <c r="D14" s="171"/>
      <c r="E14" s="171"/>
      <c r="F14" s="171"/>
      <c r="G14" s="174"/>
      <c r="H14" s="175"/>
    </row>
    <row r="15" customFormat="false" ht="18" hidden="false" customHeight="false" outlineLevel="0" collapsed="false">
      <c r="B15" s="170"/>
      <c r="C15" s="173" t="n">
        <v>250</v>
      </c>
      <c r="D15" s="171"/>
      <c r="E15" s="171"/>
      <c r="F15" s="171"/>
      <c r="G15" s="174"/>
      <c r="H15" s="175"/>
    </row>
    <row r="16" customFormat="false" ht="18" hidden="false" customHeight="false" outlineLevel="0" collapsed="false">
      <c r="B16" s="170"/>
      <c r="C16" s="173" t="n">
        <v>280</v>
      </c>
      <c r="D16" s="171"/>
      <c r="E16" s="171"/>
      <c r="F16" s="171"/>
      <c r="G16" s="174"/>
      <c r="H16" s="175"/>
    </row>
    <row r="17" customFormat="false" ht="18" hidden="false" customHeight="false" outlineLevel="0" collapsed="false">
      <c r="B17" s="170"/>
      <c r="C17" s="173" t="n">
        <v>290</v>
      </c>
      <c r="D17" s="171"/>
      <c r="E17" s="171"/>
      <c r="F17" s="171"/>
      <c r="G17" s="174"/>
      <c r="H17" s="175"/>
    </row>
    <row r="18" customFormat="false" ht="18" hidden="false" customHeight="false" outlineLevel="0" collapsed="false">
      <c r="B18" s="170"/>
      <c r="C18" s="173" t="s">
        <v>106</v>
      </c>
      <c r="D18" s="171"/>
      <c r="E18" s="171"/>
      <c r="F18" s="171"/>
      <c r="G18" s="174"/>
      <c r="H18" s="175"/>
    </row>
    <row r="19" customFormat="false" ht="18" hidden="false" customHeight="false" outlineLevel="0" collapsed="false">
      <c r="B19" s="170"/>
      <c r="C19" s="173" t="s">
        <v>107</v>
      </c>
      <c r="D19" s="171"/>
      <c r="E19" s="171"/>
      <c r="F19" s="171"/>
      <c r="G19" s="174"/>
      <c r="H19" s="175"/>
    </row>
    <row r="20" customFormat="false" ht="18" hidden="false" customHeight="false" outlineLevel="0" collapsed="false">
      <c r="B20" s="170"/>
      <c r="C20" s="173" t="n">
        <v>270</v>
      </c>
      <c r="D20" s="171"/>
      <c r="E20" s="171"/>
      <c r="F20" s="171"/>
      <c r="G20" s="174"/>
      <c r="H20" s="175"/>
    </row>
    <row r="21" customFormat="false" ht="18.75" hidden="false" customHeight="false" outlineLevel="0" collapsed="false">
      <c r="B21" s="176"/>
      <c r="C21" s="177" t="n">
        <v>270</v>
      </c>
      <c r="D21" s="178"/>
      <c r="E21" s="178"/>
      <c r="F21" s="178"/>
      <c r="G21" s="179"/>
      <c r="H21" s="180"/>
    </row>
    <row r="22" customFormat="false" ht="18" hidden="false" customHeight="false" outlineLevel="0" collapsed="false">
      <c r="D22" s="181" t="s">
        <v>103</v>
      </c>
      <c r="E22" s="182" t="e">
        <f aca="false">AVERAGE(E11:E21)</f>
        <v>#DIV/0!</v>
      </c>
      <c r="F22" s="183" t="e">
        <f aca="false">AVERAGE(F11:F21)</f>
        <v>#DIV/0!</v>
      </c>
      <c r="G22" s="184" t="e">
        <f aca="false">AVERAGE(G11:G21)</f>
        <v>#DIV/0!</v>
      </c>
      <c r="H22" s="184" t="e">
        <f aca="false">AVERAGE(H11:H21)</f>
        <v>#DIV/0!</v>
      </c>
    </row>
    <row r="32" customFormat="false" ht="15" hidden="false" customHeight="false" outlineLevel="0" collapsed="false">
      <c r="A32" s="164" t="s">
        <v>104</v>
      </c>
    </row>
    <row r="33" customFormat="false" ht="15" hidden="false" customHeight="false" outlineLevel="0" collapsed="false">
      <c r="A33" s="165" t="s">
        <v>105</v>
      </c>
    </row>
    <row r="36" customFormat="false" ht="20.25" hidden="false" customHeight="false" outlineLevel="0" collapsed="false">
      <c r="A36" s="185" t="s">
        <v>108</v>
      </c>
      <c r="B36" s="186"/>
      <c r="C36" s="187"/>
      <c r="D36" s="188"/>
      <c r="E36" s="186"/>
      <c r="F36" s="186"/>
    </row>
    <row r="37" customFormat="false" ht="15" hidden="false" customHeight="false" outlineLevel="0" collapsed="false">
      <c r="A37" s="189"/>
      <c r="B37" s="186"/>
      <c r="C37" s="186"/>
      <c r="D37" s="186"/>
      <c r="E37" s="186"/>
      <c r="F37" s="186"/>
    </row>
    <row r="38" customFormat="false" ht="15" hidden="false" customHeight="false" outlineLevel="0" collapsed="false">
      <c r="A38" s="186"/>
      <c r="B38" s="186"/>
      <c r="C38" s="186"/>
      <c r="D38" s="186"/>
      <c r="E38" s="186"/>
      <c r="F38" s="186"/>
    </row>
    <row r="39" s="191" customFormat="true" ht="31.5" hidden="false" customHeight="true" outlineLevel="0" collapsed="false">
      <c r="A39" s="190" t="s">
        <v>15</v>
      </c>
      <c r="B39" s="190" t="s">
        <v>109</v>
      </c>
      <c r="C39" s="190" t="s">
        <v>110</v>
      </c>
      <c r="D39" s="190"/>
      <c r="E39" s="190" t="s">
        <v>110</v>
      </c>
      <c r="F39" s="190" t="s">
        <v>109</v>
      </c>
    </row>
    <row r="40" customFormat="false" ht="20.25" hidden="false" customHeight="false" outlineLevel="0" collapsed="false">
      <c r="A40" s="192" t="s">
        <v>91</v>
      </c>
      <c r="B40" s="193" t="n">
        <v>35.5875</v>
      </c>
      <c r="C40" s="193" t="n">
        <v>10.1275</v>
      </c>
      <c r="D40" s="194"/>
      <c r="E40" s="195" t="n">
        <v>10.1275</v>
      </c>
      <c r="F40" s="196" t="n">
        <v>35.5875</v>
      </c>
      <c r="H40" s="197"/>
      <c r="I40" s="198"/>
      <c r="J40" s="199"/>
      <c r="K40" s="200"/>
    </row>
    <row r="41" customFormat="false" ht="20.25" hidden="false" customHeight="false" outlineLevel="0" collapsed="false">
      <c r="A41" s="192" t="s">
        <v>92</v>
      </c>
      <c r="B41" s="193" t="n">
        <v>34.95</v>
      </c>
      <c r="C41" s="193" t="n">
        <v>10.01</v>
      </c>
      <c r="D41" s="194"/>
      <c r="E41" s="195" t="n">
        <v>10.01</v>
      </c>
      <c r="F41" s="196" t="n">
        <v>34.95</v>
      </c>
      <c r="H41" s="197"/>
      <c r="I41" s="198"/>
      <c r="J41" s="199"/>
      <c r="K41" s="200"/>
    </row>
    <row r="42" customFormat="false" ht="20.25" hidden="false" customHeight="false" outlineLevel="0" collapsed="false">
      <c r="A42" s="192" t="s">
        <v>93</v>
      </c>
      <c r="B42" s="193" t="n">
        <v>36.72</v>
      </c>
      <c r="C42" s="193" t="n">
        <v>9.614</v>
      </c>
      <c r="D42" s="194"/>
      <c r="E42" s="195" t="n">
        <v>9.614</v>
      </c>
      <c r="F42" s="196" t="n">
        <v>36.72</v>
      </c>
      <c r="H42" s="197"/>
      <c r="I42" s="198"/>
      <c r="J42" s="199"/>
      <c r="K42" s="200"/>
    </row>
    <row r="43" customFormat="false" ht="20.25" hidden="false" customHeight="false" outlineLevel="0" collapsed="false">
      <c r="A43" s="201" t="s">
        <v>95</v>
      </c>
      <c r="B43" s="193" t="n">
        <v>36.7857142857143</v>
      </c>
      <c r="C43" s="193" t="n">
        <v>10.6728571428571</v>
      </c>
      <c r="D43" s="194"/>
      <c r="E43" s="195" t="n">
        <v>10.6728571428571</v>
      </c>
      <c r="F43" s="196" t="n">
        <v>36.7857142857143</v>
      </c>
      <c r="H43" s="197"/>
      <c r="I43" s="198"/>
      <c r="J43" s="199"/>
      <c r="K43" s="200"/>
    </row>
    <row r="44" customFormat="false" ht="20.25" hidden="false" customHeight="false" outlineLevel="0" collapsed="false">
      <c r="A44" s="202" t="s">
        <v>96</v>
      </c>
      <c r="B44" s="193" t="n">
        <v>35.4888888888889</v>
      </c>
      <c r="C44" s="193" t="n">
        <v>10.6311111111111</v>
      </c>
      <c r="D44" s="194"/>
      <c r="E44" s="195" t="n">
        <v>10.6311111111111</v>
      </c>
      <c r="F44" s="196" t="n">
        <v>35.4888888888889</v>
      </c>
      <c r="H44" s="197"/>
      <c r="I44" s="198"/>
      <c r="J44" s="199"/>
      <c r="K44" s="200"/>
    </row>
    <row r="45" customFormat="false" ht="20.25" hidden="false" customHeight="false" outlineLevel="0" collapsed="false">
      <c r="A45" s="202" t="s">
        <v>97</v>
      </c>
      <c r="B45" s="193" t="n">
        <v>36.0125</v>
      </c>
      <c r="C45" s="193" t="n">
        <v>11.0375</v>
      </c>
      <c r="D45" s="194"/>
      <c r="E45" s="195" t="n">
        <v>11.0375</v>
      </c>
      <c r="F45" s="196" t="n">
        <v>36.0125</v>
      </c>
      <c r="H45" s="197"/>
      <c r="I45" s="198"/>
      <c r="J45" s="199"/>
      <c r="K45" s="200"/>
    </row>
    <row r="46" customFormat="false" ht="20.25" hidden="false" customHeight="false" outlineLevel="0" collapsed="false">
      <c r="A46" s="203" t="s">
        <v>98</v>
      </c>
      <c r="B46" s="193" t="n">
        <v>35.8571428571429</v>
      </c>
      <c r="C46" s="193" t="n">
        <v>10.8742857142857</v>
      </c>
      <c r="D46" s="194"/>
      <c r="E46" s="195" t="n">
        <v>10.8742857142857</v>
      </c>
      <c r="F46" s="196" t="n">
        <v>35.8571428571429</v>
      </c>
      <c r="H46" s="197"/>
      <c r="I46" s="198"/>
      <c r="J46" s="199"/>
      <c r="K46" s="200"/>
    </row>
    <row r="47" customFormat="false" ht="20.25" hidden="false" customHeight="false" outlineLevel="0" collapsed="false">
      <c r="A47" s="203" t="s">
        <v>99</v>
      </c>
      <c r="B47" s="193" t="n">
        <v>37.2571428571429</v>
      </c>
      <c r="C47" s="193" t="n">
        <v>10.3014285714286</v>
      </c>
      <c r="D47" s="194"/>
      <c r="E47" s="195" t="n">
        <v>10.3014285714286</v>
      </c>
      <c r="F47" s="196" t="n">
        <v>37.2571428571429</v>
      </c>
      <c r="H47" s="197"/>
      <c r="I47" s="198"/>
      <c r="J47" s="199"/>
      <c r="K47" s="200"/>
    </row>
    <row r="48" customFormat="false" ht="20.25" hidden="false" customHeight="false" outlineLevel="0" collapsed="false">
      <c r="A48" s="204" t="s">
        <v>100</v>
      </c>
      <c r="B48" s="205" t="n">
        <v>35.8571428571429</v>
      </c>
      <c r="C48" s="205" t="n">
        <v>10.8671428571429</v>
      </c>
      <c r="D48" s="206"/>
      <c r="E48" s="195" t="n">
        <v>10.8671428571429</v>
      </c>
      <c r="F48" s="196" t="n">
        <v>35.8571428571429</v>
      </c>
    </row>
    <row r="49" customFormat="false" ht="20.25" hidden="false" customHeight="false" outlineLevel="0" collapsed="false">
      <c r="A49" s="202" t="s">
        <v>101</v>
      </c>
      <c r="B49" s="207" t="n">
        <v>35.5857142857143</v>
      </c>
      <c r="C49" s="205" t="n">
        <v>10.14</v>
      </c>
      <c r="D49" s="206"/>
      <c r="E49" s="195" t="n">
        <v>10.14</v>
      </c>
      <c r="F49" s="196" t="n">
        <v>35.5857142857143</v>
      </c>
    </row>
    <row r="50" customFormat="false" ht="20.25" hidden="false" customHeight="false" outlineLevel="0" collapsed="false">
      <c r="A50" s="202" t="s">
        <v>102</v>
      </c>
      <c r="B50" s="205" t="n">
        <v>38.6</v>
      </c>
      <c r="C50" s="205" t="n">
        <v>9.69666666666667</v>
      </c>
      <c r="D50" s="206"/>
      <c r="E50" s="195" t="n">
        <v>9.69666666666667</v>
      </c>
      <c r="F50" s="196" t="n">
        <v>38.6</v>
      </c>
    </row>
    <row r="51" customFormat="false" ht="18" hidden="false" customHeight="false" outlineLevel="0" collapsed="false">
      <c r="A51" s="129"/>
    </row>
    <row r="52" customFormat="false" ht="18.75" hidden="false" customHeight="false" outlineLevel="0" collapsed="false">
      <c r="A52" s="208"/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: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 t="s">
        <v>62</v>
      </c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63" t="n">
        <v>80000</v>
      </c>
      <c r="F18" s="64" t="n">
        <v>296</v>
      </c>
      <c r="G18" s="64" t="n">
        <v>6</v>
      </c>
      <c r="H18" s="65" t="n">
        <v>2678</v>
      </c>
      <c r="I18" s="66" t="n">
        <v>35.8</v>
      </c>
      <c r="J18" s="31" t="n">
        <f aca="false">(H18*10/(F18*G18))</f>
        <v>15.0788288288288</v>
      </c>
      <c r="K18" s="32" t="n">
        <f aca="false">ROUND(J18*(1-((I18-14)/86)),2)</f>
        <v>11.26</v>
      </c>
      <c r="L18" s="33" t="n">
        <f aca="false">ROUND(J18*(1-((I18-15)/85)),2)</f>
        <v>11.39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63"/>
      <c r="F19" s="64"/>
      <c r="G19" s="64"/>
      <c r="H19" s="65"/>
      <c r="I19" s="66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63"/>
      <c r="F20" s="64"/>
      <c r="G20" s="64"/>
      <c r="H20" s="65"/>
      <c r="I20" s="66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63"/>
      <c r="F21" s="64"/>
      <c r="G21" s="64"/>
      <c r="H21" s="65"/>
      <c r="I21" s="66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63" t="n">
        <v>80000</v>
      </c>
      <c r="F22" s="64" t="n">
        <v>296</v>
      </c>
      <c r="G22" s="64" t="n">
        <v>6</v>
      </c>
      <c r="H22" s="65" t="n">
        <v>2427</v>
      </c>
      <c r="I22" s="66" t="n">
        <v>36.3</v>
      </c>
      <c r="J22" s="31" t="n">
        <f aca="false">(H22*10/(F22*G22))</f>
        <v>13.6655405405405</v>
      </c>
      <c r="K22" s="32" t="n">
        <f aca="false">ROUND(J22*(1-((I22-14)/86)),2)</f>
        <v>10.12</v>
      </c>
      <c r="L22" s="33" t="n">
        <f aca="false">ROUND(J22*(1-((I22-15)/85)),2)</f>
        <v>10.24</v>
      </c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63"/>
      <c r="F23" s="64"/>
      <c r="G23" s="64"/>
      <c r="H23" s="65"/>
      <c r="I23" s="66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63"/>
      <c r="F24" s="64"/>
      <c r="G24" s="64"/>
      <c r="H24" s="65"/>
      <c r="I24" s="66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63" t="n">
        <v>80000</v>
      </c>
      <c r="F25" s="64" t="n">
        <v>296</v>
      </c>
      <c r="G25" s="64" t="n">
        <v>6</v>
      </c>
      <c r="H25" s="65" t="n">
        <v>2651</v>
      </c>
      <c r="I25" s="66" t="n">
        <v>33.7</v>
      </c>
      <c r="J25" s="31" t="n">
        <f aca="false">(H25*10/(F25*G25))</f>
        <v>14.9268018018018</v>
      </c>
      <c r="K25" s="32" t="n">
        <f aca="false">ROUND(J25*(1-((I25-14)/86)),2)</f>
        <v>11.51</v>
      </c>
      <c r="L25" s="33" t="n">
        <f aca="false">ROUND(J25*(1-((I25-15)/85)),2)</f>
        <v>11.64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2</v>
      </c>
      <c r="E26" s="63" t="n">
        <v>80000</v>
      </c>
      <c r="F26" s="64" t="n">
        <v>322</v>
      </c>
      <c r="G26" s="64" t="n">
        <v>6</v>
      </c>
      <c r="H26" s="65" t="n">
        <v>2944</v>
      </c>
      <c r="I26" s="66" t="n">
        <v>36.3</v>
      </c>
      <c r="J26" s="31" t="n">
        <f aca="false">(H26*10/(F26*G26))</f>
        <v>15.2380952380952</v>
      </c>
      <c r="K26" s="32" t="n">
        <f aca="false">ROUND(J26*(1-((I26-14)/86)),2)</f>
        <v>11.29</v>
      </c>
      <c r="L26" s="33" t="n">
        <f aca="false">ROUND(J26*(1-((I26-15)/85)),2)</f>
        <v>11.42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3</v>
      </c>
      <c r="E27" s="63"/>
      <c r="F27" s="64"/>
      <c r="G27" s="64"/>
      <c r="H27" s="65"/>
      <c r="I27" s="66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4</v>
      </c>
      <c r="E28" s="63" t="n">
        <v>80000</v>
      </c>
      <c r="F28" s="64" t="n">
        <v>296</v>
      </c>
      <c r="G28" s="64" t="n">
        <v>6</v>
      </c>
      <c r="H28" s="65" t="n">
        <v>3035</v>
      </c>
      <c r="I28" s="66" t="n">
        <v>33.2</v>
      </c>
      <c r="J28" s="31" t="n">
        <f aca="false">(H28*10/(F28*G28))</f>
        <v>17.088963963964</v>
      </c>
      <c r="K28" s="32" t="n">
        <f aca="false">ROUND(J28*(1-((I28-14)/86)),2)</f>
        <v>13.27</v>
      </c>
      <c r="L28" s="33" t="n">
        <f aca="false">ROUND(J28*(1-((I28-15)/85)),2)</f>
        <v>13.43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5</v>
      </c>
      <c r="E29" s="63" t="n">
        <v>80000</v>
      </c>
      <c r="F29" s="64" t="n">
        <v>296</v>
      </c>
      <c r="G29" s="64" t="n">
        <v>6</v>
      </c>
      <c r="H29" s="65" t="n">
        <v>2922</v>
      </c>
      <c r="I29" s="66" t="n">
        <v>34.8</v>
      </c>
      <c r="J29" s="31" t="n">
        <f aca="false">(H29*10/(F29*G29))</f>
        <v>16.4527027027027</v>
      </c>
      <c r="K29" s="32" t="n">
        <f aca="false">ROUND(J29*(1-((I29-14)/86)),2)</f>
        <v>12.47</v>
      </c>
      <c r="L29" s="33" t="n">
        <f aca="false">ROUND(J29*(1-((I29-15)/85)),2)</f>
        <v>12.62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6</v>
      </c>
      <c r="E30" s="63"/>
      <c r="F30" s="64"/>
      <c r="G30" s="64"/>
      <c r="H30" s="65"/>
      <c r="I30" s="66"/>
      <c r="J30" s="31"/>
      <c r="K30" s="32"/>
      <c r="L30" s="33"/>
      <c r="M30" s="11"/>
      <c r="N30" s="41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0" t="n">
        <v>21</v>
      </c>
      <c r="D31" s="26" t="s">
        <v>48</v>
      </c>
      <c r="E31" s="63"/>
      <c r="F31" s="64"/>
      <c r="G31" s="64"/>
      <c r="H31" s="65"/>
      <c r="I31" s="66"/>
      <c r="J31" s="31"/>
      <c r="K31" s="32"/>
      <c r="L31" s="33"/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9</v>
      </c>
      <c r="E32" s="63"/>
      <c r="F32" s="64"/>
      <c r="G32" s="64"/>
      <c r="H32" s="65"/>
      <c r="I32" s="66"/>
      <c r="J32" s="31"/>
      <c r="K32" s="32"/>
      <c r="L32" s="33"/>
      <c r="M32" s="11"/>
      <c r="N32" s="41" t="n">
        <f aca="false">M32*10000/3.75</f>
        <v>0</v>
      </c>
    </row>
    <row r="33" customFormat="false" ht="15" hidden="false" customHeight="false" outlineLevel="0" collapsed="false">
      <c r="C33" s="62" t="n">
        <v>23</v>
      </c>
      <c r="D33" s="26" t="s">
        <v>50</v>
      </c>
      <c r="E33" s="63"/>
      <c r="F33" s="64"/>
      <c r="G33" s="64"/>
      <c r="H33" s="65"/>
      <c r="I33" s="66"/>
      <c r="J33" s="31"/>
      <c r="K33" s="32"/>
      <c r="L33" s="33"/>
    </row>
    <row r="34" customFormat="false" ht="15" hidden="false" customHeight="false" outlineLevel="0" collapsed="false">
      <c r="C34" s="62" t="n">
        <v>24</v>
      </c>
      <c r="D34" s="26" t="s">
        <v>51</v>
      </c>
      <c r="E34" s="63" t="n">
        <v>80000</v>
      </c>
      <c r="F34" s="64" t="n">
        <v>296</v>
      </c>
      <c r="G34" s="64" t="n">
        <v>6</v>
      </c>
      <c r="H34" s="65" t="n">
        <v>2809</v>
      </c>
      <c r="I34" s="66" t="n">
        <v>32.3</v>
      </c>
      <c r="J34" s="31" t="n">
        <f aca="false">(H34*10/(F34*G34))</f>
        <v>15.8164414414414</v>
      </c>
      <c r="K34" s="32" t="n">
        <f aca="false">ROUND(J34*(1-((I34-14)/86)),2)</f>
        <v>12.45</v>
      </c>
      <c r="L34" s="33" t="n">
        <f aca="false">ROUND(J34*(1-((I34-15)/85)),2)</f>
        <v>12.6</v>
      </c>
    </row>
    <row r="35" customFormat="false" ht="15" hidden="false" customHeight="false" outlineLevel="0" collapsed="false">
      <c r="C35" s="62" t="n">
        <v>25</v>
      </c>
      <c r="D35" s="26" t="s">
        <v>52</v>
      </c>
      <c r="E35" s="68"/>
      <c r="F35" s="64"/>
      <c r="G35" s="64"/>
      <c r="H35" s="65"/>
      <c r="I35" s="66"/>
      <c r="J35" s="31"/>
      <c r="K35" s="32"/>
      <c r="L35" s="33"/>
    </row>
    <row r="36" customFormat="false" ht="15" hidden="false" customHeight="false" outlineLevel="0" collapsed="false">
      <c r="C36" s="62" t="n">
        <v>26</v>
      </c>
      <c r="D36" s="26" t="s">
        <v>53</v>
      </c>
      <c r="E36" s="69"/>
      <c r="F36" s="64"/>
      <c r="G36" s="64"/>
      <c r="H36" s="65"/>
      <c r="I36" s="66"/>
      <c r="J36" s="31"/>
      <c r="K36" s="32"/>
      <c r="L36" s="33"/>
    </row>
    <row r="37" customFormat="false" ht="15" hidden="false" customHeight="false" outlineLevel="0" collapsed="false">
      <c r="C37" s="62" t="n">
        <v>27</v>
      </c>
      <c r="D37" s="26" t="s">
        <v>54</v>
      </c>
      <c r="E37" s="70"/>
      <c r="F37" s="28"/>
      <c r="G37" s="28"/>
      <c r="H37" s="29"/>
      <c r="I37" s="30"/>
      <c r="J37" s="31"/>
      <c r="K37" s="32"/>
      <c r="L37" s="33"/>
    </row>
    <row r="38" customFormat="false" ht="15" hidden="false" customHeight="false" outlineLevel="0" collapsed="false">
      <c r="C38" s="62" t="n">
        <v>28</v>
      </c>
      <c r="D38" s="26" t="s">
        <v>55</v>
      </c>
      <c r="E38" s="70"/>
      <c r="F38" s="28"/>
      <c r="G38" s="28"/>
      <c r="H38" s="29"/>
      <c r="I38" s="30"/>
      <c r="J38" s="31"/>
      <c r="K38" s="32"/>
      <c r="L38" s="33"/>
    </row>
    <row r="39" customFormat="false" ht="15" hidden="false" customHeight="false" outlineLevel="0" collapsed="false">
      <c r="C39" s="62" t="n">
        <v>29</v>
      </c>
      <c r="D39" s="71" t="s">
        <v>56</v>
      </c>
      <c r="E39" s="70"/>
      <c r="F39" s="28"/>
      <c r="G39" s="28"/>
      <c r="H39" s="29"/>
      <c r="I39" s="30"/>
      <c r="J39" s="31"/>
      <c r="K39" s="32"/>
      <c r="L39" s="33"/>
    </row>
    <row r="40" customFormat="false" ht="15" hidden="false" customHeight="false" outlineLevel="0" collapsed="false">
      <c r="C40" s="62" t="n">
        <v>30</v>
      </c>
      <c r="D40" s="72" t="s">
        <v>57</v>
      </c>
      <c r="E40" s="73"/>
      <c r="F40" s="73"/>
      <c r="G40" s="74"/>
      <c r="H40" s="74"/>
      <c r="I40" s="75"/>
      <c r="J40" s="31"/>
      <c r="K40" s="32"/>
      <c r="L40" s="33"/>
    </row>
    <row r="41" customFormat="false" ht="15.75" hidden="false" customHeight="false" outlineLevel="0" collapsed="false">
      <c r="C41" s="76" t="n">
        <v>31</v>
      </c>
      <c r="D41" s="77" t="s">
        <v>58</v>
      </c>
      <c r="E41" s="78"/>
      <c r="F41" s="78"/>
      <c r="G41" s="78"/>
      <c r="H41" s="78"/>
      <c r="I41" s="78"/>
      <c r="J41" s="79"/>
      <c r="K41" s="80"/>
      <c r="L41" s="81"/>
    </row>
    <row r="42" customFormat="false" ht="12.75" hidden="false" customHeight="false" outlineLevel="0" collapsed="false">
      <c r="G42" s="82" t="s">
        <v>59</v>
      </c>
      <c r="H42" s="82"/>
      <c r="I42" s="83" t="n">
        <f aca="false">AVERAGE(I13:I41)</f>
        <v>34.6285714285714</v>
      </c>
      <c r="J42" s="83" t="n">
        <f aca="false">AVERAGE(J13:J41)</f>
        <v>15.4667677881964</v>
      </c>
      <c r="K42" s="83" t="n">
        <f aca="false">AVERAGE(K13:K41)</f>
        <v>11.7671428571429</v>
      </c>
      <c r="L42" s="83" t="n">
        <f aca="false">AVERAGE(L13:L41)</f>
        <v>11.90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: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5.75" hidden="false" customHeight="true" outlineLevel="0" collapsed="false">
      <c r="A10" s="6" t="s">
        <v>6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63" t="n">
        <v>77300</v>
      </c>
      <c r="F15" s="64" t="n">
        <v>642</v>
      </c>
      <c r="G15" s="64" t="n">
        <v>4.5</v>
      </c>
      <c r="H15" s="65" t="n">
        <v>4060</v>
      </c>
      <c r="I15" s="66" t="n">
        <v>29.3</v>
      </c>
      <c r="J15" s="31" t="n">
        <f aca="false">(H15*10/(F15*G15))</f>
        <v>14.0533056420907</v>
      </c>
      <c r="K15" s="32" t="n">
        <f aca="false">ROUND(J15*(1-((I15-14)/86)),2)</f>
        <v>11.55</v>
      </c>
      <c r="L15" s="33" t="n">
        <f aca="false">ROUND(J15*(1-((I15-15)/85)),2)</f>
        <v>11.69</v>
      </c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63" t="n">
        <v>80000</v>
      </c>
      <c r="F16" s="64" t="n">
        <v>638</v>
      </c>
      <c r="G16" s="64" t="n">
        <v>4.5</v>
      </c>
      <c r="H16" s="65" t="n">
        <v>3570</v>
      </c>
      <c r="I16" s="66" t="n">
        <v>28.9</v>
      </c>
      <c r="J16" s="31" t="n">
        <f aca="false">(H16*10/(F16*G16))</f>
        <v>12.4346917450366</v>
      </c>
      <c r="K16" s="32" t="n">
        <f aca="false">ROUND(J16*(1-((I16-14)/86)),2)</f>
        <v>10.28</v>
      </c>
      <c r="L16" s="33" t="n">
        <f aca="false">ROUND(J16*(1-((I16-15)/85)),2)</f>
        <v>10.4</v>
      </c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63"/>
      <c r="F17" s="64"/>
      <c r="G17" s="64"/>
      <c r="H17" s="65"/>
      <c r="I17" s="66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63" t="n">
        <v>80000</v>
      </c>
      <c r="F18" s="64" t="n">
        <v>634</v>
      </c>
      <c r="G18" s="64" t="n">
        <v>4.5</v>
      </c>
      <c r="H18" s="65" t="n">
        <v>4420</v>
      </c>
      <c r="I18" s="66" t="n">
        <v>32.5</v>
      </c>
      <c r="J18" s="31" t="n">
        <f aca="false">(H18*10/(F18*G18))</f>
        <v>15.4924640729057</v>
      </c>
      <c r="K18" s="32" t="n">
        <f aca="false">ROUND(J18*(1-((I18-14)/86)),2)</f>
        <v>12.16</v>
      </c>
      <c r="L18" s="33" t="n">
        <f aca="false">ROUND(J18*(1-((I18-15)/85)),2)</f>
        <v>12.3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63" t="n">
        <v>77300</v>
      </c>
      <c r="F19" s="64" t="n">
        <v>632</v>
      </c>
      <c r="G19" s="64" t="n">
        <v>4.5</v>
      </c>
      <c r="H19" s="65" t="n">
        <v>3660</v>
      </c>
      <c r="I19" s="66" t="n">
        <v>30</v>
      </c>
      <c r="J19" s="31" t="n">
        <f aca="false">(H19*10/(F19*G19))</f>
        <v>12.8691983122363</v>
      </c>
      <c r="K19" s="32" t="n">
        <f aca="false">ROUND(J19*(1-((I19-14)/86)),2)</f>
        <v>10.47</v>
      </c>
      <c r="L19" s="33" t="n">
        <f aca="false">ROUND(J19*(1-((I19-15)/85)),2)</f>
        <v>10.6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63"/>
      <c r="F20" s="64"/>
      <c r="G20" s="64"/>
      <c r="H20" s="65"/>
      <c r="I20" s="66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63"/>
      <c r="F21" s="64"/>
      <c r="G21" s="64"/>
      <c r="H21" s="65"/>
      <c r="I21" s="66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63"/>
      <c r="F22" s="64"/>
      <c r="G22" s="64"/>
      <c r="H22" s="65"/>
      <c r="I22" s="66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63"/>
      <c r="F23" s="64"/>
      <c r="G23" s="64"/>
      <c r="H23" s="65"/>
      <c r="I23" s="66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63"/>
      <c r="F24" s="64"/>
      <c r="G24" s="64"/>
      <c r="H24" s="65"/>
      <c r="I24" s="66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63" t="n">
        <v>77300</v>
      </c>
      <c r="F25" s="64" t="n">
        <v>628</v>
      </c>
      <c r="G25" s="64" t="n">
        <v>4.5</v>
      </c>
      <c r="H25" s="65" t="n">
        <v>4310</v>
      </c>
      <c r="I25" s="66" t="n">
        <v>29.7</v>
      </c>
      <c r="J25" s="31" t="n">
        <f aca="false">(H25*10/(F25*G25))</f>
        <v>15.2512384996461</v>
      </c>
      <c r="K25" s="32" t="n">
        <f aca="false">ROUND(J25*(1-((I25-14)/86)),2)</f>
        <v>12.47</v>
      </c>
      <c r="L25" s="33" t="n">
        <f aca="false">ROUND(J25*(1-((I25-15)/85)),2)</f>
        <v>12.61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2</v>
      </c>
      <c r="E26" s="63" t="n">
        <v>77300</v>
      </c>
      <c r="F26" s="64" t="n">
        <v>625</v>
      </c>
      <c r="G26" s="64" t="n">
        <v>4.5</v>
      </c>
      <c r="H26" s="65" t="n">
        <v>4570</v>
      </c>
      <c r="I26" s="66" t="n">
        <v>31</v>
      </c>
      <c r="J26" s="31" t="n">
        <f aca="false">(H26*10/(F26*G26))</f>
        <v>16.2488888888889</v>
      </c>
      <c r="K26" s="32" t="n">
        <f aca="false">ROUND(J26*(1-((I26-14)/86)),2)</f>
        <v>13.04</v>
      </c>
      <c r="L26" s="33" t="n">
        <f aca="false">ROUND(J26*(1-((I26-15)/85)),2)</f>
        <v>13.19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3</v>
      </c>
      <c r="E27" s="63"/>
      <c r="F27" s="64"/>
      <c r="G27" s="64"/>
      <c r="H27" s="65"/>
      <c r="I27" s="66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4</v>
      </c>
      <c r="E28" s="84" t="n">
        <v>80000</v>
      </c>
      <c r="F28" s="64" t="n">
        <v>622</v>
      </c>
      <c r="G28" s="64" t="n">
        <v>4.5</v>
      </c>
      <c r="H28" s="65" t="n">
        <v>4270</v>
      </c>
      <c r="I28" s="66" t="n">
        <v>30.1</v>
      </c>
      <c r="J28" s="31" t="n">
        <f aca="false">(H28*10/(F28*G28))</f>
        <v>15.2554483744194</v>
      </c>
      <c r="K28" s="32" t="n">
        <f aca="false">ROUND(J28*(1-((I28-14)/86)),2)</f>
        <v>12.4</v>
      </c>
      <c r="L28" s="33" t="n">
        <f aca="false">ROUND(J28*(1-((I28-15)/85)),2)</f>
        <v>12.55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5</v>
      </c>
      <c r="E29" s="63" t="n">
        <v>80000</v>
      </c>
      <c r="F29" s="64" t="n">
        <v>618</v>
      </c>
      <c r="G29" s="64" t="n">
        <v>4.5</v>
      </c>
      <c r="H29" s="65" t="n">
        <v>4520</v>
      </c>
      <c r="I29" s="66" t="n">
        <v>31.5</v>
      </c>
      <c r="J29" s="31" t="n">
        <f aca="false">(H29*10/(F29*G29))</f>
        <v>16.2531463502337</v>
      </c>
      <c r="K29" s="32" t="n">
        <f aca="false">ROUND(J29*(1-((I29-14)/86)),2)</f>
        <v>12.95</v>
      </c>
      <c r="L29" s="33" t="n">
        <f aca="false">ROUND(J29*(1-((I29-15)/85)),2)</f>
        <v>13.1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6</v>
      </c>
      <c r="E30" s="63"/>
      <c r="F30" s="64"/>
      <c r="G30" s="64"/>
      <c r="H30" s="65"/>
      <c r="I30" s="66"/>
      <c r="J30" s="31"/>
      <c r="K30" s="32"/>
      <c r="L30" s="33"/>
      <c r="M30" s="11"/>
      <c r="N30" s="41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0" t="n">
        <v>21</v>
      </c>
      <c r="D31" s="26" t="s">
        <v>48</v>
      </c>
      <c r="E31" s="63" t="n">
        <v>80000</v>
      </c>
      <c r="F31" s="64" t="n">
        <v>613</v>
      </c>
      <c r="G31" s="64" t="n">
        <v>4.5</v>
      </c>
      <c r="H31" s="65" t="n">
        <v>3960</v>
      </c>
      <c r="I31" s="66" t="n">
        <v>31.5</v>
      </c>
      <c r="J31" s="31" t="n">
        <f aca="false">(H31*10/(F31*G31))</f>
        <v>14.3556280587276</v>
      </c>
      <c r="K31" s="32" t="n">
        <f aca="false">ROUND(J31*(1-((I31-14)/86)),2)</f>
        <v>11.43</v>
      </c>
      <c r="L31" s="33" t="n">
        <f aca="false">ROUND(J31*(1-((I31-15)/85)),2)</f>
        <v>11.57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9</v>
      </c>
      <c r="E32" s="63" t="n">
        <v>77300</v>
      </c>
      <c r="F32" s="64" t="n">
        <v>609</v>
      </c>
      <c r="G32" s="64" t="n">
        <v>4.5</v>
      </c>
      <c r="H32" s="65" t="n">
        <v>4090</v>
      </c>
      <c r="I32" s="66" t="n">
        <v>29.1</v>
      </c>
      <c r="J32" s="31" t="n">
        <f aca="false">(H32*10/(F32*G32))</f>
        <v>14.9242838898011</v>
      </c>
      <c r="K32" s="32" t="n">
        <f aca="false">ROUND(J32*(1-((I32-14)/86)),2)</f>
        <v>12.3</v>
      </c>
      <c r="L32" s="33" t="n">
        <f aca="false">ROUND(J32*(1-((I32-15)/85)),2)</f>
        <v>12.45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62" t="n">
        <v>23</v>
      </c>
      <c r="D33" s="26" t="s">
        <v>50</v>
      </c>
      <c r="E33" s="63"/>
      <c r="F33" s="64"/>
      <c r="G33" s="64"/>
      <c r="H33" s="65"/>
      <c r="I33" s="66"/>
      <c r="J33" s="31"/>
      <c r="K33" s="32"/>
      <c r="L33" s="33"/>
    </row>
    <row r="34" customFormat="false" ht="15" hidden="false" customHeight="false" outlineLevel="0" collapsed="false">
      <c r="C34" s="62" t="n">
        <v>24</v>
      </c>
      <c r="D34" s="26" t="s">
        <v>51</v>
      </c>
      <c r="E34" s="67" t="n">
        <v>77300</v>
      </c>
      <c r="F34" s="64" t="n">
        <v>603</v>
      </c>
      <c r="G34" s="64" t="n">
        <v>4.5</v>
      </c>
      <c r="H34" s="65" t="n">
        <v>4020</v>
      </c>
      <c r="I34" s="66" t="n">
        <v>29.2</v>
      </c>
      <c r="J34" s="31" t="n">
        <f aca="false">(H34*10/(F34*G34))</f>
        <v>14.8148148148148</v>
      </c>
      <c r="K34" s="32" t="n">
        <f aca="false">ROUND(J34*(1-((I34-14)/86)),2)</f>
        <v>12.2</v>
      </c>
      <c r="L34" s="33" t="n">
        <f aca="false">ROUND(J34*(1-((I34-15)/85)),2)</f>
        <v>12.34</v>
      </c>
    </row>
    <row r="35" customFormat="false" ht="15" hidden="false" customHeight="false" outlineLevel="0" collapsed="false">
      <c r="C35" s="62" t="n">
        <v>25</v>
      </c>
      <c r="D35" s="26" t="s">
        <v>52</v>
      </c>
      <c r="E35" s="68"/>
      <c r="F35" s="64"/>
      <c r="G35" s="64"/>
      <c r="H35" s="65"/>
      <c r="I35" s="66"/>
      <c r="J35" s="31"/>
      <c r="K35" s="32"/>
      <c r="L35" s="33"/>
    </row>
    <row r="36" customFormat="false" ht="15" hidden="false" customHeight="false" outlineLevel="0" collapsed="false">
      <c r="C36" s="62" t="n">
        <v>26</v>
      </c>
      <c r="D36" s="26" t="s">
        <v>53</v>
      </c>
      <c r="E36" s="69"/>
      <c r="F36" s="64"/>
      <c r="G36" s="64"/>
      <c r="H36" s="65"/>
      <c r="I36" s="66"/>
      <c r="J36" s="31"/>
      <c r="K36" s="32"/>
      <c r="L36" s="33"/>
    </row>
    <row r="37" customFormat="false" ht="15" hidden="false" customHeight="false" outlineLevel="0" collapsed="false">
      <c r="C37" s="62" t="n">
        <v>27</v>
      </c>
      <c r="D37" s="26" t="s">
        <v>54</v>
      </c>
      <c r="E37" s="70"/>
      <c r="F37" s="28"/>
      <c r="G37" s="28"/>
      <c r="H37" s="29"/>
      <c r="I37" s="30"/>
      <c r="J37" s="31"/>
      <c r="K37" s="32"/>
      <c r="L37" s="33"/>
    </row>
    <row r="38" customFormat="false" ht="15" hidden="false" customHeight="false" outlineLevel="0" collapsed="false">
      <c r="C38" s="62" t="n">
        <v>28</v>
      </c>
      <c r="D38" s="26" t="s">
        <v>55</v>
      </c>
      <c r="E38" s="70"/>
      <c r="F38" s="28"/>
      <c r="G38" s="28"/>
      <c r="H38" s="29"/>
      <c r="I38" s="30"/>
      <c r="J38" s="31"/>
      <c r="K38" s="32"/>
      <c r="L38" s="33"/>
    </row>
    <row r="39" customFormat="false" ht="15" hidden="false" customHeight="false" outlineLevel="0" collapsed="false">
      <c r="C39" s="62" t="n">
        <v>29</v>
      </c>
      <c r="D39" s="71" t="s">
        <v>56</v>
      </c>
      <c r="E39" s="70"/>
      <c r="F39" s="28"/>
      <c r="G39" s="28"/>
      <c r="H39" s="29"/>
      <c r="I39" s="30"/>
      <c r="J39" s="31"/>
      <c r="K39" s="32"/>
      <c r="L39" s="33"/>
    </row>
    <row r="40" customFormat="false" ht="15" hidden="false" customHeight="false" outlineLevel="0" collapsed="false">
      <c r="C40" s="62" t="n">
        <v>30</v>
      </c>
      <c r="D40" s="72" t="s">
        <v>57</v>
      </c>
      <c r="E40" s="73"/>
      <c r="F40" s="73"/>
      <c r="G40" s="74"/>
      <c r="H40" s="74"/>
      <c r="I40" s="75"/>
      <c r="J40" s="31"/>
      <c r="K40" s="32"/>
      <c r="L40" s="33"/>
    </row>
    <row r="41" customFormat="false" ht="15.75" hidden="false" customHeight="false" outlineLevel="0" collapsed="false">
      <c r="C41" s="76" t="n">
        <v>31</v>
      </c>
      <c r="D41" s="77" t="s">
        <v>58</v>
      </c>
      <c r="E41" s="78"/>
      <c r="F41" s="78"/>
      <c r="G41" s="78"/>
      <c r="H41" s="78"/>
      <c r="I41" s="78"/>
      <c r="J41" s="79"/>
      <c r="K41" s="80"/>
      <c r="L41" s="81"/>
    </row>
    <row r="42" customFormat="false" ht="12.75" hidden="false" customHeight="false" outlineLevel="0" collapsed="false">
      <c r="G42" s="82" t="s">
        <v>59</v>
      </c>
      <c r="H42" s="82"/>
      <c r="I42" s="83" t="n">
        <f aca="false">AVERAGE(I13:I41)</f>
        <v>30.2545454545455</v>
      </c>
      <c r="J42" s="83" t="n">
        <f aca="false">AVERAGE(J13:J41)</f>
        <v>14.7230098771637</v>
      </c>
      <c r="K42" s="83" t="n">
        <f aca="false">AVERAGE(K13:K41)</f>
        <v>11.9318181818182</v>
      </c>
      <c r="L42" s="83" t="n">
        <f aca="false">AVERAGE(L13:L41)</f>
        <v>12.0727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25" activeCellId="0" sqref="E25: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63" t="n">
        <v>80000</v>
      </c>
      <c r="F18" s="64" t="n">
        <v>291.8</v>
      </c>
      <c r="G18" s="64" t="n">
        <v>3</v>
      </c>
      <c r="H18" s="65" t="n">
        <v>1176</v>
      </c>
      <c r="I18" s="85" t="n">
        <v>35.2</v>
      </c>
      <c r="J18" s="31" t="n">
        <f aca="false">(H18*10/(F18*G18))</f>
        <v>13.4338588074023</v>
      </c>
      <c r="K18" s="32" t="n">
        <f aca="false">ROUND(J18*(1-((I18-14)/86)),2)</f>
        <v>10.12</v>
      </c>
      <c r="L18" s="33" t="n">
        <f aca="false">ROUND(J18*(1-((I18-15)/85)),2)</f>
        <v>10.24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63" t="n">
        <v>85666</v>
      </c>
      <c r="F19" s="64" t="n">
        <v>291.84</v>
      </c>
      <c r="G19" s="64" t="n">
        <v>3</v>
      </c>
      <c r="H19" s="65" t="n">
        <v>1226</v>
      </c>
      <c r="I19" s="85" t="n">
        <v>36.6</v>
      </c>
      <c r="J19" s="31" t="n">
        <f aca="false">(H19*10/(F19*G19))</f>
        <v>14.0031067251462</v>
      </c>
      <c r="K19" s="32" t="n">
        <f aca="false">ROUND(J19*(1-((I19-14)/86)),2)</f>
        <v>10.32</v>
      </c>
      <c r="L19" s="33" t="n">
        <f aca="false">ROUND(J19*(1-((I19-15)/85)),2)</f>
        <v>10.44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63"/>
      <c r="F20" s="64"/>
      <c r="G20" s="64"/>
      <c r="H20" s="65"/>
      <c r="I20" s="85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63" t="n">
        <v>80000</v>
      </c>
      <c r="F21" s="64" t="n">
        <v>291.88</v>
      </c>
      <c r="G21" s="64" t="n">
        <v>3</v>
      </c>
      <c r="H21" s="65" t="n">
        <v>1188</v>
      </c>
      <c r="I21" s="85" t="n">
        <v>36.9</v>
      </c>
      <c r="J21" s="31" t="n">
        <f aca="false">(H21*10/(F21*G21))</f>
        <v>13.567219405235</v>
      </c>
      <c r="K21" s="32" t="n">
        <f aca="false">ROUND(J21*(1-((I21-14)/86)),2)</f>
        <v>9.95</v>
      </c>
      <c r="L21" s="33" t="n">
        <f aca="false">ROUND(J21*(1-((I21-15)/85)),2)</f>
        <v>10.07</v>
      </c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63"/>
      <c r="F22" s="64"/>
      <c r="G22" s="64"/>
      <c r="H22" s="65"/>
      <c r="I22" s="85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63"/>
      <c r="F23" s="64"/>
      <c r="G23" s="64"/>
      <c r="H23" s="65"/>
      <c r="I23" s="85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63"/>
      <c r="F24" s="64"/>
      <c r="G24" s="64"/>
      <c r="H24" s="65"/>
      <c r="I24" s="85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63" t="n">
        <v>77333</v>
      </c>
      <c r="F25" s="64" t="n">
        <v>291.92</v>
      </c>
      <c r="G25" s="64" t="n">
        <v>3</v>
      </c>
      <c r="H25" s="65" t="n">
        <v>1356</v>
      </c>
      <c r="I25" s="85" t="n">
        <v>39</v>
      </c>
      <c r="J25" s="31" t="n">
        <f aca="false">(H25*10/(F25*G25))</f>
        <v>15.4836941627843</v>
      </c>
      <c r="K25" s="32" t="n">
        <f aca="false">ROUND(J25*(1-((I25-14)/86)),2)</f>
        <v>10.98</v>
      </c>
      <c r="L25" s="33" t="n">
        <f aca="false">ROUND(J25*(1-((I25-15)/85)),2)</f>
        <v>11.11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2</v>
      </c>
      <c r="E26" s="63" t="n">
        <v>85333</v>
      </c>
      <c r="F26" s="64" t="n">
        <v>291.96</v>
      </c>
      <c r="G26" s="64" t="n">
        <v>3</v>
      </c>
      <c r="H26" s="65" t="n">
        <v>1120</v>
      </c>
      <c r="I26" s="85" t="n">
        <v>38.5</v>
      </c>
      <c r="J26" s="31" t="n">
        <f aca="false">(H26*10/(F26*G26))</f>
        <v>12.7871397908389</v>
      </c>
      <c r="K26" s="32" t="n">
        <f aca="false">ROUND(J26*(1-((I26-14)/86)),2)</f>
        <v>9.14</v>
      </c>
      <c r="L26" s="33" t="n">
        <f aca="false">ROUND(J26*(1-((I26-15)/85)),2)</f>
        <v>9.25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3</v>
      </c>
      <c r="E27" s="63"/>
      <c r="F27" s="64"/>
      <c r="G27" s="64"/>
      <c r="H27" s="65"/>
      <c r="I27" s="85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4</v>
      </c>
      <c r="E28" s="84" t="n">
        <v>82666</v>
      </c>
      <c r="F28" s="64" t="n">
        <v>292</v>
      </c>
      <c r="G28" s="64" t="n">
        <v>3</v>
      </c>
      <c r="H28" s="65" t="n">
        <v>1376</v>
      </c>
      <c r="I28" s="85" t="n">
        <v>40.3</v>
      </c>
      <c r="J28" s="31" t="n">
        <f aca="false">(H28*10/(F28*G28))</f>
        <v>15.7077625570776</v>
      </c>
      <c r="K28" s="32" t="n">
        <f aca="false">ROUND(J28*(1-((I28-14)/86)),2)</f>
        <v>10.9</v>
      </c>
      <c r="L28" s="33" t="n">
        <f aca="false">ROUND(J28*(1-((I28-15)/85)),2)</f>
        <v>11.03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5</v>
      </c>
      <c r="E29" s="63" t="n">
        <v>85666</v>
      </c>
      <c r="F29" s="64" t="n">
        <v>292.04</v>
      </c>
      <c r="G29" s="64" t="n">
        <v>3</v>
      </c>
      <c r="H29" s="65" t="n">
        <v>1220</v>
      </c>
      <c r="I29" s="85" t="n">
        <v>37.4</v>
      </c>
      <c r="J29" s="31" t="n">
        <f aca="false">(H29*10/(F29*G29))</f>
        <v>13.9250331004885</v>
      </c>
      <c r="K29" s="32" t="n">
        <f aca="false">ROUND(J29*(1-((I29-14)/86)),2)</f>
        <v>10.14</v>
      </c>
      <c r="L29" s="33" t="n">
        <f aca="false">ROUND(J29*(1-((I29-15)/85)),2)</f>
        <v>10.26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6</v>
      </c>
      <c r="E30" s="63" t="n">
        <v>77333</v>
      </c>
      <c r="F30" s="64" t="n">
        <v>292.08</v>
      </c>
      <c r="G30" s="64" t="n">
        <v>3</v>
      </c>
      <c r="H30" s="65" t="n">
        <v>1274</v>
      </c>
      <c r="I30" s="85" t="n">
        <v>40</v>
      </c>
      <c r="J30" s="31" t="n">
        <f aca="false">(H30*10/(F30*G30))</f>
        <v>14.5393955993792</v>
      </c>
      <c r="K30" s="32" t="n">
        <f aca="false">ROUND(J30*(1-((I30-14)/86)),2)</f>
        <v>10.14</v>
      </c>
      <c r="L30" s="33" t="n">
        <f aca="false">ROUND(J30*(1-((I30-15)/85)),2)</f>
        <v>10.26</v>
      </c>
      <c r="M30" s="11"/>
      <c r="N30" s="41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0" t="n">
        <v>21</v>
      </c>
      <c r="D31" s="26" t="s">
        <v>48</v>
      </c>
      <c r="E31" s="63" t="n">
        <v>80000</v>
      </c>
      <c r="F31" s="64" t="n">
        <v>292.12</v>
      </c>
      <c r="G31" s="64" t="n">
        <v>3</v>
      </c>
      <c r="H31" s="65" t="n">
        <v>1289</v>
      </c>
      <c r="I31" s="85" t="n">
        <v>36.4</v>
      </c>
      <c r="J31" s="31" t="n">
        <f aca="false">(H31*10/(F31*G31))</f>
        <v>14.7085672554658</v>
      </c>
      <c r="K31" s="32" t="n">
        <f aca="false">ROUND(J31*(1-((I31-14)/86)),2)</f>
        <v>10.88</v>
      </c>
      <c r="L31" s="33" t="n">
        <f aca="false">ROUND(J31*(1-((I31-15)/85)),2)</f>
        <v>11.01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9</v>
      </c>
      <c r="E32" s="63" t="n">
        <v>82666</v>
      </c>
      <c r="F32" s="64" t="n">
        <v>292.16</v>
      </c>
      <c r="G32" s="64" t="n">
        <v>3</v>
      </c>
      <c r="H32" s="65" t="n">
        <v>1154</v>
      </c>
      <c r="I32" s="85" t="n">
        <v>37.2</v>
      </c>
      <c r="J32" s="31" t="n">
        <f aca="false">(H32*10/(F32*G32))</f>
        <v>13.166301569916</v>
      </c>
      <c r="K32" s="32" t="n">
        <f aca="false">ROUND(J32*(1-((I32-14)/86)),2)</f>
        <v>9.61</v>
      </c>
      <c r="L32" s="33" t="n">
        <f aca="false">ROUND(J32*(1-((I32-15)/85)),2)</f>
        <v>9.73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62" t="n">
        <v>23</v>
      </c>
      <c r="D33" s="26" t="s">
        <v>50</v>
      </c>
      <c r="E33" s="63"/>
      <c r="F33" s="64"/>
      <c r="G33" s="64"/>
      <c r="H33" s="65"/>
      <c r="I33" s="85"/>
      <c r="J33" s="31"/>
      <c r="K33" s="32"/>
      <c r="L33" s="33"/>
    </row>
    <row r="34" customFormat="false" ht="15" hidden="false" customHeight="false" outlineLevel="0" collapsed="false">
      <c r="C34" s="62" t="n">
        <v>24</v>
      </c>
      <c r="D34" s="26" t="s">
        <v>51</v>
      </c>
      <c r="E34" s="67"/>
      <c r="F34" s="64"/>
      <c r="G34" s="64"/>
      <c r="H34" s="65"/>
      <c r="I34" s="85"/>
      <c r="J34" s="31"/>
      <c r="K34" s="32"/>
      <c r="L34" s="33"/>
    </row>
    <row r="35" customFormat="false" ht="15" hidden="false" customHeight="false" outlineLevel="0" collapsed="false">
      <c r="C35" s="62" t="n">
        <v>25</v>
      </c>
      <c r="D35" s="26" t="s">
        <v>52</v>
      </c>
      <c r="E35" s="67" t="n">
        <v>80000</v>
      </c>
      <c r="F35" s="64" t="n">
        <v>292.2</v>
      </c>
      <c r="G35" s="64" t="n">
        <v>3</v>
      </c>
      <c r="H35" s="65" t="n">
        <v>1235</v>
      </c>
      <c r="I35" s="85" t="n">
        <v>40.3</v>
      </c>
      <c r="J35" s="31" t="n">
        <f aca="false">(H35*10/(F35*G35))</f>
        <v>14.0885238421173</v>
      </c>
      <c r="K35" s="32" t="n">
        <f aca="false">ROUND(J35*(1-((I35-14)/86)),2)</f>
        <v>9.78</v>
      </c>
      <c r="L35" s="33" t="n">
        <f aca="false">ROUND(J35*(1-((I35-15)/85)),2)</f>
        <v>9.9</v>
      </c>
    </row>
    <row r="36" customFormat="false" ht="15" hidden="false" customHeight="false" outlineLevel="0" collapsed="false">
      <c r="C36" s="62" t="n">
        <v>26</v>
      </c>
      <c r="D36" s="26" t="s">
        <v>53</v>
      </c>
      <c r="E36" s="69"/>
      <c r="F36" s="64"/>
      <c r="G36" s="64"/>
      <c r="H36" s="65"/>
      <c r="I36" s="66"/>
      <c r="J36" s="31"/>
      <c r="K36" s="32"/>
      <c r="L36" s="33"/>
    </row>
    <row r="37" customFormat="false" ht="15" hidden="false" customHeight="false" outlineLevel="0" collapsed="false">
      <c r="C37" s="62" t="n">
        <v>27</v>
      </c>
      <c r="D37" s="26" t="s">
        <v>54</v>
      </c>
      <c r="E37" s="70"/>
      <c r="F37" s="28"/>
      <c r="G37" s="28"/>
      <c r="H37" s="29"/>
      <c r="I37" s="30"/>
      <c r="J37" s="31"/>
      <c r="K37" s="32"/>
      <c r="L37" s="33"/>
    </row>
    <row r="38" customFormat="false" ht="15" hidden="false" customHeight="false" outlineLevel="0" collapsed="false">
      <c r="C38" s="62" t="n">
        <v>28</v>
      </c>
      <c r="D38" s="26" t="s">
        <v>55</v>
      </c>
      <c r="E38" s="70"/>
      <c r="F38" s="28"/>
      <c r="G38" s="28"/>
      <c r="H38" s="29"/>
      <c r="I38" s="30"/>
      <c r="J38" s="31"/>
      <c r="K38" s="32"/>
      <c r="L38" s="33"/>
    </row>
    <row r="39" customFormat="false" ht="15" hidden="false" customHeight="false" outlineLevel="0" collapsed="false">
      <c r="C39" s="62" t="n">
        <v>29</v>
      </c>
      <c r="D39" s="71" t="s">
        <v>56</v>
      </c>
      <c r="E39" s="70"/>
      <c r="F39" s="28"/>
      <c r="G39" s="28"/>
      <c r="H39" s="29"/>
      <c r="I39" s="30"/>
      <c r="J39" s="31"/>
      <c r="K39" s="32"/>
      <c r="L39" s="33"/>
    </row>
    <row r="40" customFormat="false" ht="15" hidden="false" customHeight="false" outlineLevel="0" collapsed="false">
      <c r="C40" s="62" t="n">
        <v>30</v>
      </c>
      <c r="D40" s="72" t="s">
        <v>57</v>
      </c>
      <c r="E40" s="73"/>
      <c r="F40" s="73"/>
      <c r="G40" s="74"/>
      <c r="H40" s="74"/>
      <c r="I40" s="75"/>
      <c r="J40" s="31"/>
      <c r="K40" s="32"/>
      <c r="L40" s="33"/>
    </row>
    <row r="41" customFormat="false" ht="15.75" hidden="false" customHeight="false" outlineLevel="0" collapsed="false">
      <c r="C41" s="76" t="n">
        <v>31</v>
      </c>
      <c r="D41" s="77" t="s">
        <v>58</v>
      </c>
      <c r="E41" s="78"/>
      <c r="F41" s="78"/>
      <c r="G41" s="78"/>
      <c r="H41" s="78"/>
      <c r="I41" s="78"/>
      <c r="J41" s="79"/>
      <c r="K41" s="80"/>
      <c r="L41" s="81"/>
    </row>
    <row r="42" customFormat="false" ht="12.75" hidden="false" customHeight="false" outlineLevel="0" collapsed="false">
      <c r="G42" s="82" t="s">
        <v>59</v>
      </c>
      <c r="H42" s="82"/>
      <c r="I42" s="83" t="n">
        <f aca="false">AVERAGE(I13:I41)</f>
        <v>37.9818181818182</v>
      </c>
      <c r="J42" s="83" t="n">
        <f aca="false">AVERAGE(J13:J41)</f>
        <v>14.1282366196228</v>
      </c>
      <c r="K42" s="83" t="n">
        <f aca="false">AVERAGE(K13:K41)</f>
        <v>10.1781818181818</v>
      </c>
      <c r="L42" s="83" t="n">
        <f aca="false">AVERAGE(L13:L41)</f>
        <v>1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: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8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63" t="n">
        <v>77333</v>
      </c>
      <c r="F18" s="64" t="n">
        <v>332.5</v>
      </c>
      <c r="G18" s="64" t="n">
        <v>3</v>
      </c>
      <c r="H18" s="65" t="n">
        <v>1368</v>
      </c>
      <c r="I18" s="85" t="n">
        <v>35.2</v>
      </c>
      <c r="J18" s="31" t="n">
        <f aca="false">(H18*10/(F18*G18))</f>
        <v>13.7142857142857</v>
      </c>
      <c r="K18" s="32" t="n">
        <f aca="false">ROUND(J18*(1-((I18-14)/86)),2)</f>
        <v>10.33</v>
      </c>
      <c r="L18" s="33" t="n">
        <f aca="false">ROUND(J18*(1-((I18-15)/85)),2)</f>
        <v>10.46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63" t="n">
        <v>85333</v>
      </c>
      <c r="F19" s="64" t="n">
        <v>331.61</v>
      </c>
      <c r="G19" s="64" t="n">
        <v>3</v>
      </c>
      <c r="H19" s="65" t="n">
        <v>1376</v>
      </c>
      <c r="I19" s="85" t="n">
        <v>36</v>
      </c>
      <c r="J19" s="31" t="n">
        <f aca="false">(H19*10/(F19*G19))</f>
        <v>13.8315089010183</v>
      </c>
      <c r="K19" s="32" t="n">
        <f aca="false">ROUND(J19*(1-((I19-14)/86)),2)</f>
        <v>10.29</v>
      </c>
      <c r="L19" s="33" t="n">
        <f aca="false">ROUND(J19*(1-((I19-15)/85)),2)</f>
        <v>10.41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63"/>
      <c r="F20" s="64"/>
      <c r="G20" s="64"/>
      <c r="H20" s="65"/>
      <c r="I20" s="85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63" t="n">
        <v>80000</v>
      </c>
      <c r="F21" s="64" t="n">
        <v>330.72</v>
      </c>
      <c r="G21" s="64" t="n">
        <v>3</v>
      </c>
      <c r="H21" s="65" t="n">
        <v>1358</v>
      </c>
      <c r="I21" s="85" t="n">
        <v>37</v>
      </c>
      <c r="J21" s="31" t="n">
        <f aca="false">(H21*10/(F21*G21))</f>
        <v>13.6873084986293</v>
      </c>
      <c r="K21" s="32" t="n">
        <f aca="false">ROUND(J21*(1-((I21-14)/86)),2)</f>
        <v>10.03</v>
      </c>
      <c r="L21" s="33" t="n">
        <f aca="false">ROUND(J21*(1-((I21-15)/85)),2)</f>
        <v>10.14</v>
      </c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63"/>
      <c r="F22" s="64"/>
      <c r="G22" s="64"/>
      <c r="H22" s="65"/>
      <c r="I22" s="85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63"/>
      <c r="F23" s="64"/>
      <c r="G23" s="64"/>
      <c r="H23" s="65"/>
      <c r="I23" s="85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63"/>
      <c r="F24" s="64"/>
      <c r="G24" s="64"/>
      <c r="H24" s="65"/>
      <c r="I24" s="85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63" t="n">
        <v>80000</v>
      </c>
      <c r="F25" s="64" t="n">
        <v>329.83</v>
      </c>
      <c r="G25" s="64" t="n">
        <v>3</v>
      </c>
      <c r="H25" s="65" t="n">
        <v>1418</v>
      </c>
      <c r="I25" s="85" t="n">
        <v>40.1</v>
      </c>
      <c r="J25" s="31" t="n">
        <f aca="false">(H25*10/(F25*G25))</f>
        <v>14.3306147611396</v>
      </c>
      <c r="K25" s="32" t="n">
        <f aca="false">ROUND(J25*(1-((I25-14)/86)),2)</f>
        <v>9.98</v>
      </c>
      <c r="L25" s="33" t="n">
        <f aca="false">ROUND(J25*(1-((I25-15)/85)),2)</f>
        <v>10.1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2</v>
      </c>
      <c r="E26" s="63" t="n">
        <v>85333</v>
      </c>
      <c r="F26" s="64" t="n">
        <v>328.94</v>
      </c>
      <c r="G26" s="64" t="n">
        <v>3</v>
      </c>
      <c r="H26" s="65" t="n">
        <v>1287</v>
      </c>
      <c r="I26" s="85" t="n">
        <v>37.4</v>
      </c>
      <c r="J26" s="31" t="n">
        <f aca="false">(H26*10/(F26*G26))</f>
        <v>13.0418921383839</v>
      </c>
      <c r="K26" s="32" t="n">
        <f aca="false">ROUND(J26*(1-((I26-14)/86)),2)</f>
        <v>9.49</v>
      </c>
      <c r="L26" s="33" t="n">
        <f aca="false">ROUND(J26*(1-((I26-15)/85)),2)</f>
        <v>9.6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3</v>
      </c>
      <c r="E27" s="63"/>
      <c r="F27" s="64"/>
      <c r="G27" s="64"/>
      <c r="H27" s="65"/>
      <c r="I27" s="85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4</v>
      </c>
      <c r="E28" s="84" t="n">
        <v>82666</v>
      </c>
      <c r="F28" s="64" t="n">
        <v>328.05</v>
      </c>
      <c r="G28" s="64" t="n">
        <v>3</v>
      </c>
      <c r="H28" s="65" t="n">
        <v>1550</v>
      </c>
      <c r="I28" s="85" t="n">
        <v>40.3</v>
      </c>
      <c r="J28" s="31" t="n">
        <f aca="false">(H28*10/(F28*G28))</f>
        <v>15.7496316618402</v>
      </c>
      <c r="K28" s="32" t="n">
        <f aca="false">ROUND(J28*(1-((I28-14)/86)),2)</f>
        <v>10.93</v>
      </c>
      <c r="L28" s="33" t="n">
        <f aca="false">ROUND(J28*(1-((I28-15)/85)),2)</f>
        <v>11.06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5</v>
      </c>
      <c r="E29" s="63" t="n">
        <v>80000</v>
      </c>
      <c r="F29" s="64" t="n">
        <v>327.16</v>
      </c>
      <c r="G29" s="64" t="n">
        <v>3</v>
      </c>
      <c r="H29" s="65" t="n">
        <v>1312</v>
      </c>
      <c r="I29" s="85" t="n">
        <v>36.7</v>
      </c>
      <c r="J29" s="31" t="n">
        <f aca="false">(H29*10/(F29*G29))</f>
        <v>13.3675673472715</v>
      </c>
      <c r="K29" s="32" t="n">
        <f aca="false">ROUND(J29*(1-((I29-14)/86)),2)</f>
        <v>9.84</v>
      </c>
      <c r="L29" s="33" t="n">
        <f aca="false">ROUND(J29*(1-((I29-15)/85)),2)</f>
        <v>9.95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6</v>
      </c>
      <c r="E30" s="63" t="n">
        <v>82666</v>
      </c>
      <c r="F30" s="64" t="n">
        <v>326.27</v>
      </c>
      <c r="G30" s="64" t="n">
        <v>3</v>
      </c>
      <c r="H30" s="65" t="n">
        <v>1326</v>
      </c>
      <c r="I30" s="85" t="n">
        <v>42.3</v>
      </c>
      <c r="J30" s="31" t="n">
        <f aca="false">(H30*10/(F30*G30))</f>
        <v>13.5470622490575</v>
      </c>
      <c r="K30" s="32" t="n">
        <f aca="false">ROUND(J30*(1-((I30-14)/86)),2)</f>
        <v>9.09</v>
      </c>
      <c r="L30" s="33" t="n">
        <f aca="false">ROUND(J30*(1-((I30-15)/85)),2)</f>
        <v>9.2</v>
      </c>
      <c r="M30" s="11"/>
      <c r="N30" s="41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0" t="n">
        <v>21</v>
      </c>
      <c r="D31" s="26" t="s">
        <v>48</v>
      </c>
      <c r="E31" s="63" t="n">
        <v>85333</v>
      </c>
      <c r="F31" s="64" t="n">
        <v>325.38</v>
      </c>
      <c r="G31" s="64" t="n">
        <v>3</v>
      </c>
      <c r="H31" s="65" t="n">
        <v>1428</v>
      </c>
      <c r="I31" s="85" t="n">
        <v>36.4</v>
      </c>
      <c r="J31" s="31" t="n">
        <f aca="false">(H31*10/(F31*G31))</f>
        <v>14.6290491118077</v>
      </c>
      <c r="K31" s="32" t="n">
        <f aca="false">ROUND(J31*(1-((I31-14)/86)),2)</f>
        <v>10.82</v>
      </c>
      <c r="L31" s="33" t="n">
        <f aca="false">ROUND(J31*(1-((I31-15)/85)),2)</f>
        <v>10.95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9</v>
      </c>
      <c r="E32" s="63" t="n">
        <v>80000</v>
      </c>
      <c r="F32" s="64" t="n">
        <v>324.49</v>
      </c>
      <c r="G32" s="64" t="n">
        <v>3</v>
      </c>
      <c r="H32" s="65" t="n">
        <v>1277</v>
      </c>
      <c r="I32" s="85" t="n">
        <v>37.8</v>
      </c>
      <c r="J32" s="31" t="n">
        <f aca="false">(H32*10/(F32*G32))</f>
        <v>13.1180210997771</v>
      </c>
      <c r="K32" s="32" t="n">
        <f aca="false">ROUND(J32*(1-((I32-14)/86)),2)</f>
        <v>9.49</v>
      </c>
      <c r="L32" s="33" t="n">
        <f aca="false">ROUND(J32*(1-((I32-15)/85)),2)</f>
        <v>9.6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62" t="n">
        <v>23</v>
      </c>
      <c r="D33" s="26" t="s">
        <v>50</v>
      </c>
      <c r="E33" s="63"/>
      <c r="F33" s="64"/>
      <c r="G33" s="64"/>
      <c r="H33" s="65"/>
      <c r="I33" s="85"/>
      <c r="J33" s="31"/>
      <c r="K33" s="32"/>
      <c r="L33" s="33"/>
    </row>
    <row r="34" customFormat="false" ht="15" hidden="false" customHeight="false" outlineLevel="0" collapsed="false">
      <c r="C34" s="62" t="n">
        <v>24</v>
      </c>
      <c r="D34" s="26" t="s">
        <v>51</v>
      </c>
      <c r="E34" s="67"/>
      <c r="F34" s="64"/>
      <c r="G34" s="64"/>
      <c r="H34" s="65"/>
      <c r="I34" s="85"/>
      <c r="J34" s="31"/>
      <c r="K34" s="32"/>
      <c r="L34" s="33"/>
    </row>
    <row r="35" customFormat="false" ht="15" hidden="false" customHeight="false" outlineLevel="0" collapsed="false">
      <c r="C35" s="62" t="n">
        <v>25</v>
      </c>
      <c r="D35" s="26" t="s">
        <v>52</v>
      </c>
      <c r="E35" s="67" t="n">
        <v>85333</v>
      </c>
      <c r="F35" s="64" t="n">
        <v>323.6</v>
      </c>
      <c r="G35" s="64" t="n">
        <v>3</v>
      </c>
      <c r="H35" s="65" t="n">
        <v>1235</v>
      </c>
      <c r="I35" s="85" t="n">
        <v>40.3</v>
      </c>
      <c r="J35" s="31" t="n">
        <f aca="false">(H35*10/(F35*G35))</f>
        <v>12.7214668314792</v>
      </c>
      <c r="K35" s="32" t="n">
        <f aca="false">ROUND(J35*(1-((I35-14)/86)),2)</f>
        <v>8.83</v>
      </c>
      <c r="L35" s="33" t="n">
        <f aca="false">ROUND(J35*(1-((I35-15)/85)),2)</f>
        <v>8.93</v>
      </c>
    </row>
    <row r="36" customFormat="false" ht="15" hidden="false" customHeight="false" outlineLevel="0" collapsed="false">
      <c r="C36" s="62" t="n">
        <v>26</v>
      </c>
      <c r="D36" s="26" t="s">
        <v>53</v>
      </c>
      <c r="E36" s="69"/>
      <c r="F36" s="64"/>
      <c r="G36" s="64"/>
      <c r="H36" s="65"/>
      <c r="I36" s="66"/>
      <c r="J36" s="31"/>
      <c r="K36" s="32"/>
      <c r="L36" s="33"/>
    </row>
    <row r="37" customFormat="false" ht="15" hidden="false" customHeight="false" outlineLevel="0" collapsed="false">
      <c r="C37" s="62" t="n">
        <v>27</v>
      </c>
      <c r="D37" s="26" t="s">
        <v>54</v>
      </c>
      <c r="E37" s="70"/>
      <c r="F37" s="28"/>
      <c r="G37" s="28"/>
      <c r="H37" s="29"/>
      <c r="I37" s="30"/>
      <c r="J37" s="31"/>
      <c r="K37" s="32"/>
      <c r="L37" s="33"/>
    </row>
    <row r="38" customFormat="false" ht="15" hidden="false" customHeight="false" outlineLevel="0" collapsed="false">
      <c r="C38" s="62" t="n">
        <v>28</v>
      </c>
      <c r="D38" s="26" t="s">
        <v>55</v>
      </c>
      <c r="E38" s="70"/>
      <c r="F38" s="28"/>
      <c r="G38" s="28"/>
      <c r="H38" s="29"/>
      <c r="I38" s="30"/>
      <c r="J38" s="31"/>
      <c r="K38" s="32"/>
      <c r="L38" s="33"/>
    </row>
    <row r="39" customFormat="false" ht="15" hidden="false" customHeight="false" outlineLevel="0" collapsed="false">
      <c r="C39" s="62" t="n">
        <v>29</v>
      </c>
      <c r="D39" s="71" t="s">
        <v>56</v>
      </c>
      <c r="E39" s="70"/>
      <c r="F39" s="28"/>
      <c r="G39" s="28"/>
      <c r="H39" s="29"/>
      <c r="I39" s="30"/>
      <c r="J39" s="31"/>
      <c r="K39" s="32"/>
      <c r="L39" s="33"/>
    </row>
    <row r="40" customFormat="false" ht="15" hidden="false" customHeight="false" outlineLevel="0" collapsed="false">
      <c r="C40" s="62" t="n">
        <v>30</v>
      </c>
      <c r="D40" s="72" t="s">
        <v>57</v>
      </c>
      <c r="E40" s="73"/>
      <c r="F40" s="73"/>
      <c r="G40" s="74"/>
      <c r="H40" s="74"/>
      <c r="I40" s="75"/>
      <c r="J40" s="31"/>
      <c r="K40" s="32"/>
      <c r="L40" s="33"/>
    </row>
    <row r="41" customFormat="false" ht="15.75" hidden="false" customHeight="false" outlineLevel="0" collapsed="false">
      <c r="C41" s="76" t="n">
        <v>31</v>
      </c>
      <c r="D41" s="77" t="s">
        <v>58</v>
      </c>
      <c r="E41" s="78"/>
      <c r="F41" s="78"/>
      <c r="G41" s="78"/>
      <c r="H41" s="78"/>
      <c r="I41" s="78"/>
      <c r="J41" s="79"/>
      <c r="K41" s="80"/>
      <c r="L41" s="81"/>
    </row>
    <row r="42" customFormat="false" ht="12.75" hidden="false" customHeight="false" outlineLevel="0" collapsed="false">
      <c r="G42" s="82" t="s">
        <v>59</v>
      </c>
      <c r="H42" s="82"/>
      <c r="I42" s="83" t="n">
        <f aca="false">AVERAGE(I13:I41)</f>
        <v>38.1363636363636</v>
      </c>
      <c r="J42" s="83" t="n">
        <f aca="false">AVERAGE(J13:J41)</f>
        <v>13.7944007558809</v>
      </c>
      <c r="K42" s="83" t="n">
        <f aca="false">AVERAGE(K13:K41)</f>
        <v>9.92</v>
      </c>
      <c r="L42" s="83" t="n">
        <f aca="false">AVERAGE(L13:L41)</f>
        <v>10.0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: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5.75" hidden="false" customHeight="true" outlineLevel="0" collapsed="false">
      <c r="A10" s="6" t="s">
        <v>7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63" t="n">
        <v>80000</v>
      </c>
      <c r="F18" s="64" t="n">
        <v>171.5</v>
      </c>
      <c r="G18" s="64" t="n">
        <v>3</v>
      </c>
      <c r="H18" s="65" t="n">
        <v>762</v>
      </c>
      <c r="I18" s="66" t="n">
        <v>39</v>
      </c>
      <c r="J18" s="31" t="n">
        <f aca="false">(H18*10/(F18*G18))</f>
        <v>14.8104956268222</v>
      </c>
      <c r="K18" s="32" t="n">
        <f aca="false">ROUND(J18*(1-((I18-14)/86)),2)</f>
        <v>10.51</v>
      </c>
      <c r="L18" s="33" t="n">
        <f aca="false">ROUND(J18*(1-((I18-15)/85)),2)</f>
        <v>10.63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63" t="n">
        <v>74667</v>
      </c>
      <c r="F19" s="64" t="n">
        <v>171</v>
      </c>
      <c r="G19" s="64" t="n">
        <v>3</v>
      </c>
      <c r="H19" s="65" t="n">
        <v>708</v>
      </c>
      <c r="I19" s="66" t="n">
        <v>34.1</v>
      </c>
      <c r="J19" s="31" t="n">
        <f aca="false">(H19*10/(F19*G19))</f>
        <v>13.8011695906433</v>
      </c>
      <c r="K19" s="32" t="n">
        <f aca="false">ROUND(J19*(1-((I19-14)/86)),2)</f>
        <v>10.58</v>
      </c>
      <c r="L19" s="33" t="n">
        <f aca="false">ROUND(J19*(1-((I19-15)/85)),2)</f>
        <v>10.7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63"/>
      <c r="F20" s="64"/>
      <c r="G20" s="64"/>
      <c r="H20" s="65"/>
      <c r="I20" s="66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63" t="n">
        <v>72000</v>
      </c>
      <c r="F21" s="64" t="n">
        <v>170.5</v>
      </c>
      <c r="G21" s="64" t="n">
        <v>3</v>
      </c>
      <c r="H21" s="65" t="n">
        <v>765</v>
      </c>
      <c r="I21" s="66" t="n">
        <v>38.7</v>
      </c>
      <c r="J21" s="31" t="n">
        <f aca="false">(H21*10/(F21*G21))</f>
        <v>14.9560117302053</v>
      </c>
      <c r="K21" s="32" t="n">
        <f aca="false">ROUND(J21*(1-((I21-14)/86)),2)</f>
        <v>10.66</v>
      </c>
      <c r="L21" s="33" t="n">
        <f aca="false">ROUND(J21*(1-((I21-15)/85)),2)</f>
        <v>10.79</v>
      </c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63"/>
      <c r="F22" s="64"/>
      <c r="G22" s="64"/>
      <c r="H22" s="65"/>
      <c r="I22" s="66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63"/>
      <c r="F23" s="64"/>
      <c r="G23" s="64"/>
      <c r="H23" s="65"/>
      <c r="I23" s="66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63"/>
      <c r="F24" s="64"/>
      <c r="G24" s="64"/>
      <c r="H24" s="65"/>
      <c r="I24" s="66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63" t="n">
        <v>77333</v>
      </c>
      <c r="F25" s="64" t="n">
        <v>170</v>
      </c>
      <c r="G25" s="64" t="n">
        <v>3</v>
      </c>
      <c r="H25" s="65" t="n">
        <v>811</v>
      </c>
      <c r="I25" s="66" t="n">
        <v>39.8</v>
      </c>
      <c r="J25" s="31" t="n">
        <f aca="false">(H25*10/(F25*G25))</f>
        <v>15.9019607843137</v>
      </c>
      <c r="K25" s="32" t="n">
        <f aca="false">ROUND(J25*(1-((I25-14)/86)),2)</f>
        <v>11.13</v>
      </c>
      <c r="L25" s="33" t="n">
        <f aca="false">ROUND(J25*(1-((I25-15)/85)),2)</f>
        <v>11.26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2</v>
      </c>
      <c r="E26" s="63" t="n">
        <v>69333</v>
      </c>
      <c r="F26" s="64" t="n">
        <v>169</v>
      </c>
      <c r="G26" s="64" t="n">
        <v>3</v>
      </c>
      <c r="H26" s="65" t="n">
        <v>838</v>
      </c>
      <c r="I26" s="66" t="n">
        <v>38.3</v>
      </c>
      <c r="J26" s="31" t="n">
        <f aca="false">(H26*10/(F26*G26))</f>
        <v>16.5285996055227</v>
      </c>
      <c r="K26" s="32" t="n">
        <f aca="false">ROUND(J26*(1-((I26-14)/86)),2)</f>
        <v>11.86</v>
      </c>
      <c r="L26" s="33" t="n">
        <f aca="false">ROUND(J26*(1-((I26-15)/85)),2)</f>
        <v>12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3</v>
      </c>
      <c r="E27" s="63"/>
      <c r="F27" s="64"/>
      <c r="G27" s="64"/>
      <c r="H27" s="65"/>
      <c r="I27" s="66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4</v>
      </c>
      <c r="E28" s="63" t="n">
        <v>72000</v>
      </c>
      <c r="F28" s="64" t="n">
        <v>168</v>
      </c>
      <c r="G28" s="64" t="n">
        <v>3</v>
      </c>
      <c r="H28" s="65" t="n">
        <v>803</v>
      </c>
      <c r="I28" s="66" t="n">
        <v>35.7</v>
      </c>
      <c r="J28" s="31" t="n">
        <f aca="false">(H28*10/(F28*G28))</f>
        <v>15.9325396825397</v>
      </c>
      <c r="K28" s="32" t="n">
        <f aca="false">ROUND(J28*(1-((I28-14)/86)),2)</f>
        <v>11.91</v>
      </c>
      <c r="L28" s="33" t="n">
        <f aca="false">ROUND(J28*(1-((I28-15)/85)),2)</f>
        <v>12.05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5</v>
      </c>
      <c r="E29" s="63" t="n">
        <v>77333</v>
      </c>
      <c r="F29" s="64" t="n">
        <v>166</v>
      </c>
      <c r="G29" s="64" t="n">
        <v>3</v>
      </c>
      <c r="H29" s="65" t="n">
        <v>806</v>
      </c>
      <c r="I29" s="66" t="n">
        <v>36.4</v>
      </c>
      <c r="J29" s="31" t="n">
        <f aca="false">(H29*10/(F29*G29))</f>
        <v>16.1847389558233</v>
      </c>
      <c r="K29" s="32" t="n">
        <f aca="false">ROUND(J29*(1-((I29-14)/86)),2)</f>
        <v>11.97</v>
      </c>
      <c r="L29" s="33" t="n">
        <f aca="false">ROUND(J29*(1-((I29-15)/85)),2)</f>
        <v>12.11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6</v>
      </c>
      <c r="E30" s="63" t="n">
        <v>69333</v>
      </c>
      <c r="F30" s="64" t="n">
        <v>166.5</v>
      </c>
      <c r="G30" s="64" t="n">
        <v>3</v>
      </c>
      <c r="H30" s="65" t="n">
        <v>726</v>
      </c>
      <c r="I30" s="66" t="n">
        <v>37.6</v>
      </c>
      <c r="J30" s="31" t="n">
        <f aca="false">(H30*10/(F30*G30))</f>
        <v>14.5345345345345</v>
      </c>
      <c r="K30" s="32" t="n">
        <f aca="false">ROUND(J30*(1-((I30-14)/86)),2)</f>
        <v>10.55</v>
      </c>
      <c r="L30" s="33" t="n">
        <f aca="false">ROUND(J30*(1-((I30-15)/85)),2)</f>
        <v>10.67</v>
      </c>
      <c r="M30" s="11"/>
      <c r="N30" s="41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0" t="n">
        <v>21</v>
      </c>
      <c r="D31" s="26" t="s">
        <v>48</v>
      </c>
      <c r="E31" s="63" t="n">
        <v>74667</v>
      </c>
      <c r="F31" s="64" t="n">
        <v>166</v>
      </c>
      <c r="G31" s="64" t="n">
        <v>3</v>
      </c>
      <c r="H31" s="65" t="n">
        <v>758</v>
      </c>
      <c r="I31" s="66" t="n">
        <v>38.4</v>
      </c>
      <c r="J31" s="31" t="n">
        <f aca="false">(H31*10/(F31*G31))</f>
        <v>15.2208835341365</v>
      </c>
      <c r="K31" s="32" t="n">
        <f aca="false">ROUND(J31*(1-((I31-14)/86)),2)</f>
        <v>10.9</v>
      </c>
      <c r="L31" s="33" t="n">
        <f aca="false">ROUND(J31*(1-((I31-15)/85)),2)</f>
        <v>11.03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9</v>
      </c>
      <c r="E32" s="63" t="n">
        <v>74667</v>
      </c>
      <c r="F32" s="64" t="n">
        <v>166</v>
      </c>
      <c r="G32" s="64" t="n">
        <v>3</v>
      </c>
      <c r="H32" s="65" t="n">
        <v>778</v>
      </c>
      <c r="I32" s="66" t="n">
        <v>37.2</v>
      </c>
      <c r="J32" s="31" t="n">
        <f aca="false">(H32*10/(F32*G32))</f>
        <v>15.6224899598394</v>
      </c>
      <c r="K32" s="32" t="n">
        <f aca="false">ROUND(J32*(1-((I32-14)/86)),2)</f>
        <v>11.41</v>
      </c>
      <c r="L32" s="33" t="n">
        <f aca="false">ROUND(J32*(1-((I32-15)/85)),2)</f>
        <v>11.54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62" t="n">
        <v>23</v>
      </c>
      <c r="D33" s="26" t="s">
        <v>50</v>
      </c>
      <c r="E33" s="63" t="n">
        <v>69333</v>
      </c>
      <c r="F33" s="64" t="n">
        <v>172</v>
      </c>
      <c r="G33" s="64" t="n">
        <v>3</v>
      </c>
      <c r="H33" s="65" t="n">
        <v>703</v>
      </c>
      <c r="I33" s="66" t="n">
        <v>38.7</v>
      </c>
      <c r="J33" s="31" t="n">
        <f aca="false">(H33*10/(F33*G33))</f>
        <v>13.6240310077519</v>
      </c>
      <c r="K33" s="32" t="n">
        <f aca="false">ROUND(J33*(1-((I33-14)/86)),2)</f>
        <v>9.71</v>
      </c>
      <c r="L33" s="33" t="n">
        <f aca="false">ROUND(J33*(1-((I33-15)/85)),2)</f>
        <v>9.83</v>
      </c>
    </row>
    <row r="34" customFormat="false" ht="15" hidden="false" customHeight="false" outlineLevel="0" collapsed="false">
      <c r="C34" s="62" t="n">
        <v>24</v>
      </c>
      <c r="D34" s="26" t="s">
        <v>51</v>
      </c>
      <c r="E34" s="67"/>
      <c r="F34" s="64"/>
      <c r="G34" s="64"/>
      <c r="H34" s="65"/>
      <c r="I34" s="66"/>
      <c r="J34" s="31"/>
      <c r="K34" s="32"/>
      <c r="L34" s="33"/>
    </row>
    <row r="35" customFormat="false" ht="15" hidden="false" customHeight="false" outlineLevel="0" collapsed="false">
      <c r="C35" s="62" t="n">
        <v>25</v>
      </c>
      <c r="D35" s="26" t="s">
        <v>52</v>
      </c>
      <c r="E35" s="63" t="n">
        <v>77333</v>
      </c>
      <c r="F35" s="64" t="n">
        <v>173</v>
      </c>
      <c r="G35" s="64" t="n">
        <v>3</v>
      </c>
      <c r="H35" s="65" t="n">
        <v>783</v>
      </c>
      <c r="I35" s="66" t="n">
        <v>39.2</v>
      </c>
      <c r="J35" s="31" t="n">
        <f aca="false">(H35*10/(F35*G35))</f>
        <v>15.0867052023121</v>
      </c>
      <c r="K35" s="32" t="n">
        <f aca="false">ROUND(J35*(1-((I35-14)/86)),2)</f>
        <v>10.67</v>
      </c>
      <c r="L35" s="33" t="n">
        <f aca="false">ROUND(J35*(1-((I35-15)/85)),2)</f>
        <v>10.79</v>
      </c>
    </row>
    <row r="36" customFormat="false" ht="15" hidden="false" customHeight="false" outlineLevel="0" collapsed="false">
      <c r="C36" s="62" t="n">
        <v>26</v>
      </c>
      <c r="D36" s="26" t="s">
        <v>53</v>
      </c>
      <c r="E36" s="67"/>
      <c r="F36" s="64"/>
      <c r="G36" s="64"/>
      <c r="H36" s="65"/>
      <c r="I36" s="66"/>
      <c r="J36" s="31"/>
      <c r="K36" s="32"/>
      <c r="L36" s="33"/>
    </row>
    <row r="37" customFormat="false" ht="15" hidden="false" customHeight="false" outlineLevel="0" collapsed="false">
      <c r="C37" s="62" t="n">
        <v>27</v>
      </c>
      <c r="D37" s="26" t="s">
        <v>54</v>
      </c>
      <c r="E37" s="63"/>
      <c r="F37" s="64"/>
      <c r="G37" s="64"/>
      <c r="H37" s="65"/>
      <c r="I37" s="66"/>
      <c r="J37" s="31"/>
      <c r="K37" s="32"/>
      <c r="L37" s="33"/>
    </row>
    <row r="38" customFormat="false" ht="15" hidden="false" customHeight="false" outlineLevel="0" collapsed="false">
      <c r="C38" s="62" t="n">
        <v>28</v>
      </c>
      <c r="D38" s="26" t="s">
        <v>55</v>
      </c>
      <c r="E38" s="63"/>
      <c r="F38" s="64"/>
      <c r="G38" s="64"/>
      <c r="H38" s="65"/>
      <c r="I38" s="66"/>
      <c r="J38" s="31"/>
      <c r="K38" s="32"/>
      <c r="L38" s="33"/>
    </row>
    <row r="39" customFormat="false" ht="15" hidden="false" customHeight="false" outlineLevel="0" collapsed="false">
      <c r="C39" s="62" t="n">
        <v>29</v>
      </c>
      <c r="D39" s="71" t="s">
        <v>56</v>
      </c>
      <c r="E39" s="63"/>
      <c r="F39" s="64"/>
      <c r="G39" s="64"/>
      <c r="H39" s="65"/>
      <c r="I39" s="66"/>
      <c r="J39" s="31"/>
      <c r="K39" s="32"/>
      <c r="L39" s="33"/>
    </row>
    <row r="40" customFormat="false" ht="15" hidden="false" customHeight="false" outlineLevel="0" collapsed="false">
      <c r="C40" s="62" t="n">
        <v>30</v>
      </c>
      <c r="D40" s="72" t="s">
        <v>57</v>
      </c>
      <c r="E40" s="67" t="n">
        <v>66667</v>
      </c>
      <c r="F40" s="86" t="n">
        <v>174</v>
      </c>
      <c r="G40" s="86" t="n">
        <v>3</v>
      </c>
      <c r="H40" s="87" t="n">
        <v>754</v>
      </c>
      <c r="I40" s="88" t="n">
        <v>39.2</v>
      </c>
      <c r="J40" s="31" t="n">
        <f aca="false">(H40*10/(F40*G40))</f>
        <v>14.4444444444444</v>
      </c>
      <c r="K40" s="32" t="n">
        <f aca="false">ROUND(J40*(1-((I40-14)/86)),2)</f>
        <v>10.21</v>
      </c>
      <c r="L40" s="33" t="n">
        <f aca="false">ROUND(J40*(1-((I40-15)/85)),2)</f>
        <v>10.33</v>
      </c>
    </row>
    <row r="41" customFormat="false" ht="15.75" hidden="false" customHeight="false" outlineLevel="0" collapsed="false">
      <c r="C41" s="76" t="n">
        <v>31</v>
      </c>
      <c r="D41" s="77" t="s">
        <v>58</v>
      </c>
      <c r="E41" s="78"/>
      <c r="F41" s="78"/>
      <c r="G41" s="78"/>
      <c r="H41" s="78"/>
      <c r="I41" s="78"/>
      <c r="J41" s="79"/>
      <c r="K41" s="80"/>
      <c r="L41" s="81"/>
    </row>
    <row r="42" customFormat="false" ht="12.75" hidden="false" customHeight="false" outlineLevel="0" collapsed="false">
      <c r="G42" s="82" t="s">
        <v>59</v>
      </c>
      <c r="H42" s="82"/>
      <c r="I42" s="83" t="n">
        <f aca="false">AVERAGE(I13:I41)</f>
        <v>37.8692307692308</v>
      </c>
      <c r="J42" s="83" t="n">
        <f aca="false">AVERAGE(J13:J41)</f>
        <v>15.1268157429915</v>
      </c>
      <c r="K42" s="83" t="n">
        <f aca="false">AVERAGE(K13:K41)</f>
        <v>10.9284615384615</v>
      </c>
      <c r="L42" s="83" t="n">
        <f aca="false">AVERAGE(L13:L41)</f>
        <v>11.05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25" activeCellId="0" sqref="E25: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2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89"/>
      <c r="F11" s="90"/>
      <c r="G11" s="90"/>
      <c r="H11" s="91"/>
      <c r="I11" s="92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3"/>
      <c r="F12" s="64"/>
      <c r="G12" s="64"/>
      <c r="H12" s="65"/>
      <c r="I12" s="66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3"/>
      <c r="F13" s="64"/>
      <c r="G13" s="64"/>
      <c r="H13" s="65"/>
      <c r="I13" s="66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63"/>
      <c r="F14" s="64"/>
      <c r="G14" s="64"/>
      <c r="H14" s="65"/>
      <c r="I14" s="66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63"/>
      <c r="F15" s="64"/>
      <c r="G15" s="64"/>
      <c r="H15" s="65"/>
      <c r="I15" s="66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63"/>
      <c r="F16" s="64"/>
      <c r="G16" s="64"/>
      <c r="H16" s="65"/>
      <c r="I16" s="66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67"/>
      <c r="F17" s="93"/>
      <c r="G17" s="93"/>
      <c r="H17" s="94"/>
      <c r="I17" s="95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63" t="n">
        <v>88000</v>
      </c>
      <c r="F18" s="96" t="n">
        <v>180.6</v>
      </c>
      <c r="G18" s="96" t="n">
        <v>6</v>
      </c>
      <c r="H18" s="97" t="n">
        <v>1304</v>
      </c>
      <c r="I18" s="96" t="n">
        <v>37.8</v>
      </c>
      <c r="J18" s="31" t="n">
        <f aca="false">(H18*10/(F18*G18))</f>
        <v>12.0339608711702</v>
      </c>
      <c r="K18" s="32" t="n">
        <f aca="false">ROUND(J18*(1-((I18-14)/86)),2)</f>
        <v>8.7</v>
      </c>
      <c r="L18" s="33" t="n">
        <f aca="false">ROUND(J18*(1-((I18-15)/85)),2)</f>
        <v>8.81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63" t="n">
        <v>80000</v>
      </c>
      <c r="F19" s="96" t="n">
        <v>177.62</v>
      </c>
      <c r="G19" s="96" t="n">
        <v>6</v>
      </c>
      <c r="H19" s="97" t="n">
        <v>1228</v>
      </c>
      <c r="I19" s="96" t="n">
        <v>37</v>
      </c>
      <c r="J19" s="31" t="n">
        <f aca="false">(H19*10/(F19*G19))</f>
        <v>11.5227264196975</v>
      </c>
      <c r="K19" s="32" t="n">
        <f aca="false">ROUND(J19*(1-((I19-14)/86)),2)</f>
        <v>8.44</v>
      </c>
      <c r="L19" s="33" t="n">
        <f aca="false">ROUND(J19*(1-((I19-15)/85)),2)</f>
        <v>8.54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63"/>
      <c r="F20" s="96"/>
      <c r="G20" s="96"/>
      <c r="H20" s="97"/>
      <c r="I20" s="96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63" t="n">
        <v>82666</v>
      </c>
      <c r="F21" s="96" t="n">
        <v>174.64</v>
      </c>
      <c r="G21" s="96" t="n">
        <v>6</v>
      </c>
      <c r="H21" s="97" t="n">
        <v>1180</v>
      </c>
      <c r="I21" s="96" t="n">
        <v>36.8</v>
      </c>
      <c r="J21" s="31" t="n">
        <f aca="false">(H21*10/(F21*G21))</f>
        <v>11.2612612612613</v>
      </c>
      <c r="K21" s="32" t="n">
        <f aca="false">ROUND(J21*(1-((I21-14)/86)),2)</f>
        <v>8.28</v>
      </c>
      <c r="L21" s="33" t="n">
        <f aca="false">ROUND(J21*(1-((I21-15)/85)),2)</f>
        <v>8.37</v>
      </c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63"/>
      <c r="F22" s="96"/>
      <c r="G22" s="96"/>
      <c r="H22" s="97"/>
      <c r="I22" s="96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63"/>
      <c r="F23" s="96"/>
      <c r="G23" s="96"/>
      <c r="H23" s="97"/>
      <c r="I23" s="96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63"/>
      <c r="F24" s="96"/>
      <c r="G24" s="96"/>
      <c r="H24" s="97"/>
      <c r="I24" s="96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63" t="n">
        <v>90666</v>
      </c>
      <c r="F25" s="96" t="n">
        <v>171.66</v>
      </c>
      <c r="G25" s="96" t="n">
        <v>6</v>
      </c>
      <c r="H25" s="97" t="n">
        <v>1093</v>
      </c>
      <c r="I25" s="96" t="n">
        <v>38.8</v>
      </c>
      <c r="J25" s="31" t="n">
        <f aca="false">(H25*10/(F25*G25))</f>
        <v>10.612062604373</v>
      </c>
      <c r="K25" s="32" t="n">
        <f aca="false">ROUND(J25*(1-((I25-14)/86)),2)</f>
        <v>7.55</v>
      </c>
      <c r="L25" s="33" t="n">
        <f aca="false">ROUND(J25*(1-((I25-15)/85)),2)</f>
        <v>7.64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2</v>
      </c>
      <c r="E26" s="63" t="n">
        <v>88000</v>
      </c>
      <c r="F26" s="96" t="n">
        <v>168.68</v>
      </c>
      <c r="G26" s="96" t="n">
        <v>6</v>
      </c>
      <c r="H26" s="97" t="n">
        <v>1033</v>
      </c>
      <c r="I26" s="96" t="n">
        <v>35.3</v>
      </c>
      <c r="J26" s="31" t="n">
        <f aca="false">(H26*10/(F26*G26))</f>
        <v>10.2067030274287</v>
      </c>
      <c r="K26" s="32" t="n">
        <f aca="false">ROUND(J26*(1-((I26-14)/86)),2)</f>
        <v>7.68</v>
      </c>
      <c r="L26" s="33" t="n">
        <f aca="false">ROUND(J26*(1-((I26-15)/85)),2)</f>
        <v>7.77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3</v>
      </c>
      <c r="E27" s="63"/>
      <c r="F27" s="96"/>
      <c r="G27" s="96"/>
      <c r="H27" s="97"/>
      <c r="I27" s="96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4</v>
      </c>
      <c r="E28" s="63" t="n">
        <v>77333</v>
      </c>
      <c r="F28" s="96" t="n">
        <v>165.7</v>
      </c>
      <c r="G28" s="96" t="n">
        <v>6</v>
      </c>
      <c r="H28" s="97" t="n">
        <v>993</v>
      </c>
      <c r="I28" s="96" t="n">
        <v>37.2</v>
      </c>
      <c r="J28" s="31" t="n">
        <f aca="false">(H28*10/(F28*G28))</f>
        <v>9.987929993965</v>
      </c>
      <c r="K28" s="32" t="n">
        <f aca="false">ROUND(J28*(1-((I28-14)/86)),2)</f>
        <v>7.29</v>
      </c>
      <c r="L28" s="33" t="n">
        <f aca="false">ROUND(J28*(1-((I28-15)/85)),2)</f>
        <v>7.38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5</v>
      </c>
      <c r="E29" s="63" t="n">
        <v>74666</v>
      </c>
      <c r="F29" s="96" t="n">
        <v>162.72</v>
      </c>
      <c r="G29" s="96" t="n">
        <v>6</v>
      </c>
      <c r="H29" s="97" t="n">
        <v>1034</v>
      </c>
      <c r="I29" s="96" t="n">
        <v>37</v>
      </c>
      <c r="J29" s="31" t="n">
        <f aca="false">(H29*10/(F29*G29))</f>
        <v>10.5907899049492</v>
      </c>
      <c r="K29" s="32" t="n">
        <f aca="false">ROUND(J29*(1-((I29-14)/86)),2)</f>
        <v>7.76</v>
      </c>
      <c r="L29" s="33" t="n">
        <f aca="false">ROUND(J29*(1-((I29-15)/85)),2)</f>
        <v>7.85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6</v>
      </c>
      <c r="E30" s="63" t="n">
        <v>80000</v>
      </c>
      <c r="F30" s="96" t="n">
        <v>159.74</v>
      </c>
      <c r="G30" s="96" t="n">
        <v>6</v>
      </c>
      <c r="H30" s="97" t="n">
        <v>1143</v>
      </c>
      <c r="I30" s="96" t="n">
        <v>38.1</v>
      </c>
      <c r="J30" s="31" t="n">
        <f aca="false">(H30*10/(F30*G30))</f>
        <v>11.9256291473645</v>
      </c>
      <c r="K30" s="32" t="n">
        <f aca="false">ROUND(J30*(1-((I30-14)/86)),2)</f>
        <v>8.58</v>
      </c>
      <c r="L30" s="33" t="n">
        <f aca="false">ROUND(J30*(1-((I30-15)/85)),2)</f>
        <v>8.68</v>
      </c>
      <c r="M30" s="11"/>
      <c r="N30" s="41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0" t="n">
        <v>21</v>
      </c>
      <c r="D31" s="26" t="s">
        <v>48</v>
      </c>
      <c r="E31" s="63" t="n">
        <v>85333</v>
      </c>
      <c r="F31" s="96" t="n">
        <v>156.76</v>
      </c>
      <c r="G31" s="96" t="n">
        <v>6</v>
      </c>
      <c r="H31" s="97" t="n">
        <v>1220</v>
      </c>
      <c r="I31" s="96" t="n">
        <v>39.2</v>
      </c>
      <c r="J31" s="31" t="n">
        <f aca="false">(H31*10/(F31*G31))</f>
        <v>12.9709960023816</v>
      </c>
      <c r="K31" s="32" t="n">
        <f aca="false">ROUND(J31*(1-((I31-14)/86)),2)</f>
        <v>9.17</v>
      </c>
      <c r="L31" s="33" t="n">
        <f aca="false">ROUND(J31*(1-((I31-15)/85)),2)</f>
        <v>9.28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9</v>
      </c>
      <c r="E32" s="63" t="n">
        <v>80000</v>
      </c>
      <c r="F32" s="96" t="n">
        <v>153.78</v>
      </c>
      <c r="G32" s="96" t="n">
        <v>6</v>
      </c>
      <c r="H32" s="97" t="n">
        <v>1010</v>
      </c>
      <c r="I32" s="96" t="n">
        <v>37.8</v>
      </c>
      <c r="J32" s="31" t="n">
        <f aca="false">(H32*10/(F32*G32))</f>
        <v>10.9463736073178</v>
      </c>
      <c r="K32" s="32" t="n">
        <f aca="false">ROUND(J32*(1-((I32-14)/86)),2)</f>
        <v>7.92</v>
      </c>
      <c r="L32" s="33" t="n">
        <f aca="false">ROUND(J32*(1-((I32-15)/85)),2)</f>
        <v>8.01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62" t="n">
        <v>23</v>
      </c>
      <c r="D33" s="26" t="s">
        <v>50</v>
      </c>
      <c r="E33" s="63"/>
      <c r="F33" s="96"/>
      <c r="G33" s="96"/>
      <c r="H33" s="97"/>
      <c r="I33" s="96"/>
      <c r="J33" s="31"/>
      <c r="K33" s="32"/>
      <c r="L33" s="33"/>
    </row>
    <row r="34" customFormat="false" ht="15" hidden="false" customHeight="false" outlineLevel="0" collapsed="false">
      <c r="C34" s="62" t="n">
        <v>24</v>
      </c>
      <c r="D34" s="26" t="s">
        <v>51</v>
      </c>
      <c r="E34" s="63"/>
      <c r="F34" s="96"/>
      <c r="G34" s="96"/>
      <c r="H34" s="97"/>
      <c r="I34" s="96"/>
      <c r="J34" s="31"/>
      <c r="K34" s="32"/>
      <c r="L34" s="33"/>
    </row>
    <row r="35" customFormat="false" ht="15" hidden="false" customHeight="false" outlineLevel="0" collapsed="false">
      <c r="C35" s="62" t="n">
        <v>25</v>
      </c>
      <c r="D35" s="26" t="s">
        <v>52</v>
      </c>
      <c r="E35" s="63" t="n">
        <v>74666</v>
      </c>
      <c r="F35" s="96" t="n">
        <v>150.8</v>
      </c>
      <c r="G35" s="96" t="n">
        <v>6</v>
      </c>
      <c r="H35" s="97" t="n">
        <v>912</v>
      </c>
      <c r="I35" s="96" t="n">
        <v>38.3</v>
      </c>
      <c r="J35" s="31" t="n">
        <f aca="false">(H35*10/(F35*G35))</f>
        <v>10.079575596817</v>
      </c>
      <c r="K35" s="32" t="n">
        <f aca="false">ROUND(J35*(1-((I35-14)/86)),2)</f>
        <v>7.23</v>
      </c>
      <c r="L35" s="33" t="n">
        <f aca="false">ROUND(J35*(1-((I35-15)/85)),2)</f>
        <v>7.32</v>
      </c>
    </row>
    <row r="36" customFormat="false" ht="15" hidden="false" customHeight="false" outlineLevel="0" collapsed="false">
      <c r="C36" s="62" t="n">
        <v>26</v>
      </c>
      <c r="D36" s="26" t="s">
        <v>53</v>
      </c>
      <c r="E36" s="98"/>
      <c r="F36" s="99"/>
      <c r="G36" s="99"/>
      <c r="H36" s="100"/>
      <c r="I36" s="101"/>
      <c r="J36" s="31"/>
      <c r="K36" s="32"/>
      <c r="L36" s="33"/>
    </row>
    <row r="37" customFormat="false" ht="15" hidden="false" customHeight="false" outlineLevel="0" collapsed="false">
      <c r="C37" s="62" t="n">
        <v>27</v>
      </c>
      <c r="D37" s="26" t="s">
        <v>54</v>
      </c>
      <c r="E37" s="70"/>
      <c r="F37" s="28"/>
      <c r="G37" s="28"/>
      <c r="H37" s="29"/>
      <c r="I37" s="30"/>
      <c r="J37" s="31"/>
      <c r="K37" s="32"/>
      <c r="L37" s="33"/>
    </row>
    <row r="38" customFormat="false" ht="15" hidden="false" customHeight="false" outlineLevel="0" collapsed="false">
      <c r="C38" s="62" t="n">
        <v>28</v>
      </c>
      <c r="D38" s="26" t="s">
        <v>55</v>
      </c>
      <c r="E38" s="70"/>
      <c r="F38" s="28"/>
      <c r="G38" s="28"/>
      <c r="H38" s="29"/>
      <c r="I38" s="30"/>
      <c r="J38" s="31"/>
      <c r="K38" s="32"/>
      <c r="L38" s="33"/>
    </row>
    <row r="39" customFormat="false" ht="15" hidden="false" customHeight="false" outlineLevel="0" collapsed="false">
      <c r="C39" s="62" t="n">
        <v>29</v>
      </c>
      <c r="D39" s="71" t="s">
        <v>56</v>
      </c>
      <c r="E39" s="70"/>
      <c r="F39" s="28"/>
      <c r="G39" s="28"/>
      <c r="H39" s="29"/>
      <c r="I39" s="30"/>
      <c r="J39" s="31"/>
      <c r="K39" s="32"/>
      <c r="L39" s="33"/>
    </row>
    <row r="40" customFormat="false" ht="15" hidden="false" customHeight="false" outlineLevel="0" collapsed="false">
      <c r="C40" s="62" t="n">
        <v>30</v>
      </c>
      <c r="D40" s="72" t="s">
        <v>57</v>
      </c>
      <c r="E40" s="73"/>
      <c r="F40" s="73"/>
      <c r="G40" s="74"/>
      <c r="H40" s="74"/>
      <c r="I40" s="75"/>
      <c r="J40" s="31"/>
      <c r="K40" s="32"/>
      <c r="L40" s="33"/>
    </row>
    <row r="41" customFormat="false" ht="15.75" hidden="false" customHeight="false" outlineLevel="0" collapsed="false">
      <c r="C41" s="76" t="n">
        <v>31</v>
      </c>
      <c r="D41" s="77" t="s">
        <v>58</v>
      </c>
      <c r="E41" s="78"/>
      <c r="F41" s="78"/>
      <c r="G41" s="78"/>
      <c r="H41" s="78"/>
      <c r="I41" s="78"/>
      <c r="J41" s="31"/>
      <c r="K41" s="32"/>
      <c r="L41" s="33"/>
    </row>
    <row r="42" customFormat="false" ht="12.75" hidden="false" customHeight="false" outlineLevel="0" collapsed="false">
      <c r="G42" s="82" t="s">
        <v>59</v>
      </c>
      <c r="H42" s="82"/>
      <c r="I42" s="83" t="n">
        <f aca="false">AVERAGE(I13:I41)</f>
        <v>37.5727272727273</v>
      </c>
      <c r="J42" s="83" t="n">
        <f aca="false">AVERAGE(J13:J41)</f>
        <v>11.1034553124296</v>
      </c>
      <c r="K42" s="83" t="n">
        <f aca="false">AVERAGE(K13:K41)</f>
        <v>8.05454545454546</v>
      </c>
      <c r="L42" s="83" t="n">
        <f aca="false">AVERAGE(L13:L41)</f>
        <v>8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: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69"/>
      <c r="F18" s="64"/>
      <c r="G18" s="64"/>
      <c r="H18" s="65"/>
      <c r="I18" s="66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63"/>
      <c r="F19" s="64"/>
      <c r="G19" s="64"/>
      <c r="H19" s="65"/>
      <c r="I19" s="66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63"/>
      <c r="F20" s="64"/>
      <c r="G20" s="64"/>
      <c r="H20" s="65"/>
      <c r="I20" s="66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63"/>
      <c r="F21" s="64"/>
      <c r="G21" s="64"/>
      <c r="H21" s="65"/>
      <c r="I21" s="66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102" t="n">
        <v>85000</v>
      </c>
      <c r="F22" s="103" t="n">
        <v>180</v>
      </c>
      <c r="G22" s="103" t="n">
        <v>3</v>
      </c>
      <c r="H22" s="104" t="n">
        <v>780</v>
      </c>
      <c r="I22" s="105" t="n">
        <v>28.8</v>
      </c>
      <c r="J22" s="31" t="n">
        <f aca="false">(H22*10/(F22*G22))</f>
        <v>14.4444444444444</v>
      </c>
      <c r="K22" s="32" t="n">
        <f aca="false">ROUND(J22*(1-((I22-14)/86)),2)</f>
        <v>11.96</v>
      </c>
      <c r="L22" s="33" t="n">
        <f aca="false">ROUND(J22*(1-((I22-15)/85)),2)</f>
        <v>12.1</v>
      </c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102" t="n">
        <v>85000</v>
      </c>
      <c r="F23" s="103" t="n">
        <v>180</v>
      </c>
      <c r="G23" s="103" t="n">
        <v>3</v>
      </c>
      <c r="H23" s="104" t="n">
        <v>642</v>
      </c>
      <c r="I23" s="105" t="n">
        <v>32.5</v>
      </c>
      <c r="J23" s="31" t="n">
        <f aca="false">(H23*10/(F23*G23))</f>
        <v>11.8888888888889</v>
      </c>
      <c r="K23" s="32" t="n">
        <f aca="false">ROUND(J23*(1-((I23-14)/86)),2)</f>
        <v>9.33</v>
      </c>
      <c r="L23" s="33" t="n">
        <f aca="false">ROUND(J23*(1-((I23-15)/85)),2)</f>
        <v>9.44</v>
      </c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102" t="n">
        <v>85000</v>
      </c>
      <c r="F24" s="103" t="n">
        <v>180</v>
      </c>
      <c r="G24" s="103" t="n">
        <v>3</v>
      </c>
      <c r="H24" s="104" t="n">
        <v>615</v>
      </c>
      <c r="I24" s="105" t="n">
        <v>33</v>
      </c>
      <c r="J24" s="31" t="n">
        <f aca="false">(H24*10/(F24*G24))</f>
        <v>11.3888888888889</v>
      </c>
      <c r="K24" s="32" t="n">
        <f aca="false">ROUND(J24*(1-((I24-14)/86)),2)</f>
        <v>8.87</v>
      </c>
      <c r="L24" s="33" t="n">
        <f aca="false">ROUND(J24*(1-((I24-15)/85)),2)</f>
        <v>8.98</v>
      </c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102"/>
      <c r="F25" s="103"/>
      <c r="G25" s="103"/>
      <c r="H25" s="104"/>
      <c r="I25" s="105"/>
      <c r="J25" s="31"/>
      <c r="K25" s="32"/>
      <c r="L25" s="33"/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2</v>
      </c>
      <c r="E26" s="102" t="n">
        <v>85000</v>
      </c>
      <c r="F26" s="103" t="n">
        <v>180</v>
      </c>
      <c r="G26" s="103" t="n">
        <v>3</v>
      </c>
      <c r="H26" s="104" t="n">
        <v>834</v>
      </c>
      <c r="I26" s="105" t="n">
        <v>30.5</v>
      </c>
      <c r="J26" s="31" t="n">
        <f aca="false">(H26*10/(F26*G26))</f>
        <v>15.4444444444444</v>
      </c>
      <c r="K26" s="32" t="n">
        <f aca="false">ROUND(J26*(1-((I26-14)/86)),2)</f>
        <v>12.48</v>
      </c>
      <c r="L26" s="33" t="n">
        <f aca="false">ROUND(J26*(1-((I26-15)/85)),2)</f>
        <v>12.63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3</v>
      </c>
      <c r="E27" s="102" t="n">
        <v>85000</v>
      </c>
      <c r="F27" s="103" t="n">
        <v>180</v>
      </c>
      <c r="G27" s="103" t="n">
        <v>3</v>
      </c>
      <c r="H27" s="104" t="n">
        <v>765</v>
      </c>
      <c r="I27" s="105" t="n">
        <v>31.2</v>
      </c>
      <c r="J27" s="31" t="n">
        <f aca="false">(H27*10/(F27*G27))</f>
        <v>14.1666666666667</v>
      </c>
      <c r="K27" s="32" t="n">
        <f aca="false">ROUND(J27*(1-((I27-14)/86)),2)</f>
        <v>11.33</v>
      </c>
      <c r="L27" s="33" t="n">
        <f aca="false">ROUND(J27*(1-((I27-15)/85)),2)</f>
        <v>11.47</v>
      </c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4</v>
      </c>
      <c r="E28" s="106"/>
      <c r="F28" s="103"/>
      <c r="G28" s="103"/>
      <c r="H28" s="104"/>
      <c r="I28" s="105"/>
      <c r="J28" s="31"/>
      <c r="K28" s="32"/>
      <c r="L28" s="33"/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5</v>
      </c>
      <c r="E29" s="102"/>
      <c r="F29" s="103"/>
      <c r="G29" s="103"/>
      <c r="H29" s="104"/>
      <c r="I29" s="105"/>
      <c r="J29" s="31"/>
      <c r="K29" s="32"/>
      <c r="L29" s="33"/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6</v>
      </c>
      <c r="E30" s="102" t="n">
        <v>85000</v>
      </c>
      <c r="F30" s="103" t="n">
        <v>180</v>
      </c>
      <c r="G30" s="103" t="n">
        <v>3</v>
      </c>
      <c r="H30" s="104" t="n">
        <v>840</v>
      </c>
      <c r="I30" s="105" t="n">
        <v>31.2</v>
      </c>
      <c r="J30" s="31" t="n">
        <f aca="false">(H30*10/(F30*G30))</f>
        <v>15.5555555555556</v>
      </c>
      <c r="K30" s="32" t="n">
        <f aca="false">ROUND(J30*(1-((I30-14)/86)),2)</f>
        <v>12.44</v>
      </c>
      <c r="L30" s="33" t="n">
        <f aca="false">ROUND(J30*(1-((I30-15)/85)),2)</f>
        <v>12.59</v>
      </c>
      <c r="M30" s="11"/>
      <c r="N30" s="41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0" t="n">
        <v>21</v>
      </c>
      <c r="D31" s="26" t="s">
        <v>48</v>
      </c>
      <c r="E31" s="102" t="n">
        <v>85000</v>
      </c>
      <c r="F31" s="103" t="n">
        <v>180</v>
      </c>
      <c r="G31" s="103" t="n">
        <v>3</v>
      </c>
      <c r="H31" s="104" t="n">
        <v>850</v>
      </c>
      <c r="I31" s="105" t="n">
        <v>33</v>
      </c>
      <c r="J31" s="31" t="n">
        <f aca="false">(H31*10/(F31*G31))</f>
        <v>15.7407407407407</v>
      </c>
      <c r="K31" s="32" t="n">
        <f aca="false">ROUND(J31*(1-((I31-14)/86)),2)</f>
        <v>12.26</v>
      </c>
      <c r="L31" s="33" t="n">
        <f aca="false">ROUND(J31*(1-((I31-15)/85)),2)</f>
        <v>12.41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9</v>
      </c>
      <c r="E32" s="102"/>
      <c r="F32" s="103"/>
      <c r="G32" s="103"/>
      <c r="H32" s="104"/>
      <c r="I32" s="105"/>
      <c r="J32" s="31"/>
      <c r="K32" s="32"/>
      <c r="L32" s="33"/>
      <c r="M32" s="11"/>
      <c r="N32" s="41" t="n">
        <f aca="false">M32*10000/3.75</f>
        <v>0</v>
      </c>
    </row>
    <row r="33" customFormat="false" ht="15" hidden="false" customHeight="false" outlineLevel="0" collapsed="false">
      <c r="C33" s="62" t="n">
        <v>23</v>
      </c>
      <c r="D33" s="26" t="s">
        <v>50</v>
      </c>
      <c r="E33" s="102" t="n">
        <v>85000</v>
      </c>
      <c r="F33" s="103" t="n">
        <v>180</v>
      </c>
      <c r="G33" s="103" t="n">
        <v>3</v>
      </c>
      <c r="H33" s="104" t="n">
        <v>825</v>
      </c>
      <c r="I33" s="105" t="n">
        <v>33.8</v>
      </c>
      <c r="J33" s="31" t="n">
        <f aca="false">(H33*10/(F33*G33))</f>
        <v>15.2777777777778</v>
      </c>
      <c r="K33" s="32" t="n">
        <f aca="false">ROUND(J33*(1-((I33-14)/86)),2)</f>
        <v>11.76</v>
      </c>
      <c r="L33" s="33" t="n">
        <f aca="false">ROUND(J33*(1-((I33-15)/85)),2)</f>
        <v>11.9</v>
      </c>
    </row>
    <row r="34" customFormat="false" ht="15" hidden="false" customHeight="false" outlineLevel="0" collapsed="false">
      <c r="C34" s="62" t="n">
        <v>24</v>
      </c>
      <c r="D34" s="26" t="s">
        <v>51</v>
      </c>
      <c r="E34" s="102" t="n">
        <v>85000</v>
      </c>
      <c r="F34" s="103" t="n">
        <v>180</v>
      </c>
      <c r="G34" s="103" t="n">
        <v>3</v>
      </c>
      <c r="H34" s="104" t="n">
        <v>830</v>
      </c>
      <c r="I34" s="105" t="n">
        <v>34.8</v>
      </c>
      <c r="J34" s="31" t="n">
        <f aca="false">(H34*10/(F34*G34))</f>
        <v>15.3703703703704</v>
      </c>
      <c r="K34" s="32" t="n">
        <f aca="false">ROUND(J34*(1-((I34-14)/86)),2)</f>
        <v>11.65</v>
      </c>
      <c r="L34" s="33" t="n">
        <f aca="false">ROUND(J34*(1-((I34-15)/85)),2)</f>
        <v>11.79</v>
      </c>
    </row>
    <row r="35" customFormat="false" ht="15" hidden="false" customHeight="false" outlineLevel="0" collapsed="false">
      <c r="C35" s="62" t="n">
        <v>25</v>
      </c>
      <c r="D35" s="26" t="s">
        <v>52</v>
      </c>
      <c r="E35" s="102" t="n">
        <v>85000</v>
      </c>
      <c r="F35" s="103" t="n">
        <v>180</v>
      </c>
      <c r="G35" s="103" t="n">
        <v>3</v>
      </c>
      <c r="H35" s="104" t="n">
        <v>821</v>
      </c>
      <c r="I35" s="105" t="n">
        <v>35.7</v>
      </c>
      <c r="J35" s="31" t="n">
        <f aca="false">(H35*10/(F35*G35))</f>
        <v>15.2037037037037</v>
      </c>
      <c r="K35" s="32" t="n">
        <f aca="false">ROUND(J35*(1-((I35-14)/86)),2)</f>
        <v>11.37</v>
      </c>
      <c r="L35" s="33" t="n">
        <f aca="false">ROUND(J35*(1-((I35-15)/85)),2)</f>
        <v>11.5</v>
      </c>
    </row>
    <row r="36" customFormat="false" ht="15" hidden="false" customHeight="false" outlineLevel="0" collapsed="false">
      <c r="C36" s="62" t="n">
        <v>26</v>
      </c>
      <c r="D36" s="26" t="s">
        <v>53</v>
      </c>
      <c r="E36" s="102" t="n">
        <v>85000</v>
      </c>
      <c r="F36" s="103" t="n">
        <v>180</v>
      </c>
      <c r="G36" s="103" t="n">
        <v>3</v>
      </c>
      <c r="H36" s="104" t="n">
        <v>850</v>
      </c>
      <c r="I36" s="105" t="n">
        <v>33</v>
      </c>
      <c r="J36" s="31" t="n">
        <f aca="false">(H36*10/(F36*G36))</f>
        <v>15.7407407407407</v>
      </c>
      <c r="K36" s="32" t="n">
        <f aca="false">ROUND(J36*(1-((I36-14)/86)),2)</f>
        <v>12.26</v>
      </c>
      <c r="L36" s="33" t="n">
        <f aca="false">ROUND(J36*(1-((I36-15)/85)),2)</f>
        <v>12.41</v>
      </c>
    </row>
    <row r="37" customFormat="false" ht="15" hidden="false" customHeight="false" outlineLevel="0" collapsed="false">
      <c r="C37" s="62" t="n">
        <v>27</v>
      </c>
      <c r="D37" s="26" t="s">
        <v>54</v>
      </c>
      <c r="E37" s="67"/>
      <c r="F37" s="64"/>
      <c r="G37" s="64"/>
      <c r="H37" s="104"/>
      <c r="I37" s="105"/>
      <c r="J37" s="31"/>
      <c r="K37" s="32"/>
      <c r="L37" s="33"/>
    </row>
    <row r="38" customFormat="false" ht="15" hidden="false" customHeight="false" outlineLevel="0" collapsed="false">
      <c r="C38" s="62" t="n">
        <v>28</v>
      </c>
      <c r="D38" s="26" t="s">
        <v>55</v>
      </c>
      <c r="E38" s="67"/>
      <c r="F38" s="64"/>
      <c r="G38" s="64"/>
      <c r="H38" s="104"/>
      <c r="I38" s="105"/>
      <c r="J38" s="31"/>
      <c r="K38" s="32"/>
      <c r="L38" s="33"/>
    </row>
    <row r="39" customFormat="false" ht="15" hidden="false" customHeight="false" outlineLevel="0" collapsed="false">
      <c r="C39" s="62" t="n">
        <v>29</v>
      </c>
      <c r="D39" s="71" t="s">
        <v>56</v>
      </c>
      <c r="E39" s="67"/>
      <c r="F39" s="64"/>
      <c r="G39" s="64"/>
      <c r="H39" s="104"/>
      <c r="I39" s="105"/>
      <c r="J39" s="31"/>
      <c r="K39" s="32"/>
      <c r="L39" s="33"/>
    </row>
    <row r="40" customFormat="false" ht="15" hidden="false" customHeight="false" outlineLevel="0" collapsed="false">
      <c r="C40" s="62" t="n">
        <v>30</v>
      </c>
      <c r="D40" s="72" t="s">
        <v>57</v>
      </c>
      <c r="E40" s="63"/>
      <c r="F40" s="86"/>
      <c r="G40" s="86"/>
      <c r="H40" s="87"/>
      <c r="I40" s="107"/>
      <c r="J40" s="31"/>
      <c r="K40" s="32"/>
      <c r="L40" s="33"/>
    </row>
    <row r="41" customFormat="false" ht="15.75" hidden="false" customHeight="false" outlineLevel="0" collapsed="false">
      <c r="C41" s="76" t="n">
        <v>31</v>
      </c>
      <c r="D41" s="77" t="s">
        <v>58</v>
      </c>
      <c r="E41" s="63" t="n">
        <v>85000</v>
      </c>
      <c r="F41" s="86" t="n">
        <v>180</v>
      </c>
      <c r="G41" s="86" t="n">
        <v>3</v>
      </c>
      <c r="H41" s="104" t="n">
        <v>650</v>
      </c>
      <c r="I41" s="105" t="n">
        <v>39.6</v>
      </c>
      <c r="J41" s="79" t="n">
        <f aca="false">(H41*10/(F41*G41))</f>
        <v>12.037037037037</v>
      </c>
      <c r="K41" s="80" t="n">
        <f aca="false">ROUND(J41*(1-((I41-14)/86)),2)</f>
        <v>8.45</v>
      </c>
      <c r="L41" s="81" t="n">
        <f aca="false">ROUND(J41*(1-((I41-15)/85)),2)</f>
        <v>8.55</v>
      </c>
    </row>
    <row r="42" customFormat="false" ht="12.75" hidden="false" customHeight="false" outlineLevel="0" collapsed="false">
      <c r="G42" s="82" t="s">
        <v>59</v>
      </c>
      <c r="H42" s="82"/>
      <c r="I42" s="83" t="n">
        <f aca="false">AVERAGE(I13:I41)</f>
        <v>33.0916666666667</v>
      </c>
      <c r="J42" s="83" t="n">
        <f aca="false">AVERAGE(J13:J41)</f>
        <v>14.3549382716049</v>
      </c>
      <c r="K42" s="83" t="n">
        <f aca="false">AVERAGE(K13:K41)</f>
        <v>11.18</v>
      </c>
      <c r="L42" s="83" t="n">
        <f aca="false">AVERAGE(L13:L41)</f>
        <v>11.314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: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102" t="n">
        <v>80000</v>
      </c>
      <c r="F18" s="103" t="n">
        <v>200</v>
      </c>
      <c r="G18" s="103" t="n">
        <v>4.5</v>
      </c>
      <c r="H18" s="104" t="n">
        <v>1116</v>
      </c>
      <c r="I18" s="105" t="n">
        <v>35</v>
      </c>
      <c r="J18" s="31" t="n">
        <f aca="false">(H18*10/(F18*G18))</f>
        <v>12.4</v>
      </c>
      <c r="K18" s="32" t="n">
        <f aca="false">ROUND(J18*(1-((I18-14)/86)),2)</f>
        <v>9.37</v>
      </c>
      <c r="L18" s="33" t="n">
        <f aca="false">ROUND(J18*(1-((I18-15)/85)),2)</f>
        <v>9.48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102" t="n">
        <v>80000</v>
      </c>
      <c r="F19" s="103" t="n">
        <v>200</v>
      </c>
      <c r="G19" s="103" t="n">
        <v>4.5</v>
      </c>
      <c r="H19" s="104" t="n">
        <v>1120</v>
      </c>
      <c r="I19" s="105" t="n">
        <v>36</v>
      </c>
      <c r="J19" s="31" t="n">
        <f aca="false">(H19*10/(F19*G19))</f>
        <v>12.4444444444444</v>
      </c>
      <c r="K19" s="32" t="n">
        <f aca="false">ROUND(J19*(1-((I19-14)/86)),2)</f>
        <v>9.26</v>
      </c>
      <c r="L19" s="33" t="n">
        <f aca="false">ROUND(J19*(1-((I19-15)/85)),2)</f>
        <v>9.37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102" t="n">
        <v>80000</v>
      </c>
      <c r="F20" s="103" t="n">
        <v>200</v>
      </c>
      <c r="G20" s="103" t="n">
        <v>4.5</v>
      </c>
      <c r="H20" s="104" t="n">
        <v>1170</v>
      </c>
      <c r="I20" s="105" t="n">
        <v>37.4</v>
      </c>
      <c r="J20" s="31" t="n">
        <f aca="false">(H20*10/(F20*G20))</f>
        <v>13</v>
      </c>
      <c r="K20" s="32" t="n">
        <f aca="false">ROUND(J20*(1-((I20-14)/86)),2)</f>
        <v>9.46</v>
      </c>
      <c r="L20" s="33" t="n">
        <f aca="false">ROUND(J20*(1-((I20-15)/85)),2)</f>
        <v>9.57</v>
      </c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102"/>
      <c r="F21" s="103"/>
      <c r="G21" s="103"/>
      <c r="H21" s="104"/>
      <c r="I21" s="105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102"/>
      <c r="F22" s="103"/>
      <c r="G22" s="103"/>
      <c r="H22" s="104"/>
      <c r="I22" s="105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102"/>
      <c r="F23" s="103"/>
      <c r="G23" s="103"/>
      <c r="H23" s="104"/>
      <c r="I23" s="105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102"/>
      <c r="F24" s="103"/>
      <c r="G24" s="103"/>
      <c r="H24" s="104"/>
      <c r="I24" s="105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102" t="n">
        <v>80000</v>
      </c>
      <c r="F25" s="103" t="n">
        <v>200</v>
      </c>
      <c r="G25" s="103" t="n">
        <v>4.5</v>
      </c>
      <c r="H25" s="104" t="n">
        <v>1245</v>
      </c>
      <c r="I25" s="105" t="n">
        <v>36.4</v>
      </c>
      <c r="J25" s="31" t="n">
        <f aca="false">(H25*10/(F25*G25))</f>
        <v>13.8333333333333</v>
      </c>
      <c r="K25" s="32" t="n">
        <f aca="false">ROUND(J25*(1-((I25-14)/86)),2)</f>
        <v>10.23</v>
      </c>
      <c r="L25" s="33" t="n">
        <f aca="false">ROUND(J25*(1-((I25-15)/85)),2)</f>
        <v>10.35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2</v>
      </c>
      <c r="E26" s="102" t="n">
        <v>80000</v>
      </c>
      <c r="F26" s="103" t="n">
        <v>200</v>
      </c>
      <c r="G26" s="103" t="n">
        <v>4.5</v>
      </c>
      <c r="H26" s="104" t="n">
        <v>1252</v>
      </c>
      <c r="I26" s="105" t="n">
        <v>36.8</v>
      </c>
      <c r="J26" s="31" t="n">
        <f aca="false">(H26*10/(F26*G26))</f>
        <v>13.9111111111111</v>
      </c>
      <c r="K26" s="32" t="n">
        <f aca="false">ROUND(J26*(1-((I26-14)/86)),2)</f>
        <v>10.22</v>
      </c>
      <c r="L26" s="33" t="n">
        <f aca="false">ROUND(J26*(1-((I26-15)/85)),2)</f>
        <v>10.34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3</v>
      </c>
      <c r="E27" s="102"/>
      <c r="F27" s="103"/>
      <c r="G27" s="103"/>
      <c r="H27" s="104"/>
      <c r="I27" s="105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4</v>
      </c>
      <c r="E28" s="106" t="n">
        <v>80000</v>
      </c>
      <c r="F28" s="103" t="n">
        <v>200</v>
      </c>
      <c r="G28" s="103" t="n">
        <v>4.5</v>
      </c>
      <c r="H28" s="104" t="n">
        <v>1271</v>
      </c>
      <c r="I28" s="105" t="n">
        <v>36.1</v>
      </c>
      <c r="J28" s="31" t="n">
        <f aca="false">(H28*10/(F28*G28))</f>
        <v>14.1222222222222</v>
      </c>
      <c r="K28" s="32" t="n">
        <f aca="false">ROUND(J28*(1-((I28-14)/86)),2)</f>
        <v>10.49</v>
      </c>
      <c r="L28" s="33" t="n">
        <f aca="false">ROUND(J28*(1-((I28-15)/85)),2)</f>
        <v>10.62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5</v>
      </c>
      <c r="E29" s="106" t="n">
        <v>80000</v>
      </c>
      <c r="F29" s="103" t="n">
        <v>200</v>
      </c>
      <c r="G29" s="103" t="n">
        <v>4.5</v>
      </c>
      <c r="H29" s="104" t="n">
        <v>1246</v>
      </c>
      <c r="I29" s="105" t="n">
        <v>37.2</v>
      </c>
      <c r="J29" s="31" t="n">
        <f aca="false">(H29*10/(F29*G29))</f>
        <v>13.8444444444444</v>
      </c>
      <c r="K29" s="32" t="n">
        <f aca="false">ROUND(J29*(1-((I29-14)/86)),2)</f>
        <v>10.11</v>
      </c>
      <c r="L29" s="33" t="n">
        <f aca="false">ROUND(J29*(1-((I29-15)/85)),2)</f>
        <v>10.23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6</v>
      </c>
      <c r="E30" s="106" t="n">
        <v>80000</v>
      </c>
      <c r="F30" s="103" t="n">
        <v>200</v>
      </c>
      <c r="G30" s="103" t="n">
        <v>4.5</v>
      </c>
      <c r="H30" s="104" t="n">
        <v>1220</v>
      </c>
      <c r="I30" s="105" t="n">
        <v>35.2</v>
      </c>
      <c r="J30" s="31" t="n">
        <f aca="false">(H30*10/(F30*G30))</f>
        <v>13.5555555555556</v>
      </c>
      <c r="K30" s="32" t="n">
        <f aca="false">ROUND(J30*(1-((I30-14)/86)),2)</f>
        <v>10.21</v>
      </c>
      <c r="L30" s="33" t="n">
        <f aca="false">ROUND(J30*(1-((I30-15)/85)),2)</f>
        <v>10.33</v>
      </c>
      <c r="M30" s="11"/>
      <c r="N30" s="41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0" t="n">
        <v>21</v>
      </c>
      <c r="D31" s="26" t="s">
        <v>48</v>
      </c>
      <c r="E31" s="106" t="n">
        <v>80000</v>
      </c>
      <c r="F31" s="103" t="n">
        <v>200</v>
      </c>
      <c r="G31" s="103" t="n">
        <v>4.5</v>
      </c>
      <c r="H31" s="104" t="n">
        <v>1176</v>
      </c>
      <c r="I31" s="105" t="n">
        <v>36.1</v>
      </c>
      <c r="J31" s="31" t="n">
        <f aca="false">(H31*10/(F31*G31))</f>
        <v>13.0666666666667</v>
      </c>
      <c r="K31" s="32" t="n">
        <f aca="false">ROUND(J31*(1-((I31-14)/86)),2)</f>
        <v>9.71</v>
      </c>
      <c r="L31" s="33" t="n">
        <f aca="false">ROUND(J31*(1-((I31-15)/85)),2)</f>
        <v>9.82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9</v>
      </c>
      <c r="E32" s="106" t="n">
        <v>80000</v>
      </c>
      <c r="F32" s="103" t="n">
        <v>200</v>
      </c>
      <c r="G32" s="103" t="n">
        <v>4.5</v>
      </c>
      <c r="H32" s="104" t="n">
        <v>1242</v>
      </c>
      <c r="I32" s="105" t="n">
        <v>36.2</v>
      </c>
      <c r="J32" s="31" t="n">
        <f aca="false">(H32*10/(F32*G32))</f>
        <v>13.8</v>
      </c>
      <c r="K32" s="32" t="n">
        <f aca="false">ROUND(J32*(1-((I32-14)/86)),2)</f>
        <v>10.24</v>
      </c>
      <c r="L32" s="33" t="n">
        <f aca="false">ROUND(J32*(1-((I32-15)/85)),2)</f>
        <v>10.36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62" t="n">
        <v>23</v>
      </c>
      <c r="D33" s="26" t="s">
        <v>50</v>
      </c>
      <c r="E33" s="102"/>
      <c r="F33" s="103"/>
      <c r="G33" s="103"/>
      <c r="H33" s="104"/>
      <c r="I33" s="105"/>
      <c r="J33" s="31"/>
      <c r="K33" s="32"/>
      <c r="L33" s="33"/>
    </row>
    <row r="34" customFormat="false" ht="15" hidden="false" customHeight="false" outlineLevel="0" collapsed="false">
      <c r="C34" s="62" t="n">
        <v>24</v>
      </c>
      <c r="D34" s="26" t="s">
        <v>51</v>
      </c>
      <c r="E34" s="108"/>
      <c r="F34" s="103"/>
      <c r="G34" s="103"/>
      <c r="H34" s="104"/>
      <c r="I34" s="105"/>
      <c r="J34" s="31"/>
      <c r="K34" s="32"/>
      <c r="L34" s="33"/>
    </row>
    <row r="35" customFormat="false" ht="15" hidden="false" customHeight="false" outlineLevel="0" collapsed="false">
      <c r="C35" s="62" t="n">
        <v>25</v>
      </c>
      <c r="D35" s="26" t="s">
        <v>52</v>
      </c>
      <c r="E35" s="108" t="n">
        <v>80000</v>
      </c>
      <c r="F35" s="103" t="n">
        <v>200</v>
      </c>
      <c r="G35" s="103" t="n">
        <v>4.5</v>
      </c>
      <c r="H35" s="104" t="n">
        <v>1198</v>
      </c>
      <c r="I35" s="105" t="n">
        <v>37.8</v>
      </c>
      <c r="J35" s="31" t="n">
        <f aca="false">(H35*10/(F35*G35))</f>
        <v>13.3111111111111</v>
      </c>
      <c r="K35" s="32" t="n">
        <f aca="false">ROUND(J35*(1-((I35-14)/86)),2)</f>
        <v>9.63</v>
      </c>
      <c r="L35" s="33" t="n">
        <f aca="false">ROUND(J35*(1-((I35-15)/85)),2)</f>
        <v>9.74</v>
      </c>
    </row>
    <row r="36" customFormat="false" ht="15" hidden="false" customHeight="false" outlineLevel="0" collapsed="false">
      <c r="C36" s="62" t="n">
        <v>26</v>
      </c>
      <c r="D36" s="26" t="s">
        <v>53</v>
      </c>
      <c r="E36" s="69"/>
      <c r="F36" s="64"/>
      <c r="G36" s="64"/>
      <c r="H36" s="65"/>
      <c r="I36" s="66"/>
      <c r="J36" s="31"/>
      <c r="K36" s="32"/>
      <c r="L36" s="33"/>
    </row>
    <row r="37" customFormat="false" ht="15" hidden="false" customHeight="false" outlineLevel="0" collapsed="false">
      <c r="C37" s="62" t="n">
        <v>27</v>
      </c>
      <c r="D37" s="26" t="s">
        <v>54</v>
      </c>
      <c r="E37" s="70"/>
      <c r="F37" s="28"/>
      <c r="G37" s="28"/>
      <c r="H37" s="29"/>
      <c r="I37" s="30"/>
      <c r="J37" s="31"/>
      <c r="K37" s="32"/>
      <c r="L37" s="33"/>
    </row>
    <row r="38" customFormat="false" ht="15" hidden="false" customHeight="false" outlineLevel="0" collapsed="false">
      <c r="C38" s="62" t="n">
        <v>28</v>
      </c>
      <c r="D38" s="26" t="s">
        <v>55</v>
      </c>
      <c r="E38" s="70"/>
      <c r="F38" s="28"/>
      <c r="G38" s="28"/>
      <c r="H38" s="29"/>
      <c r="I38" s="30"/>
      <c r="J38" s="31"/>
      <c r="K38" s="32"/>
      <c r="L38" s="33"/>
    </row>
    <row r="39" customFormat="false" ht="15" hidden="false" customHeight="false" outlineLevel="0" collapsed="false">
      <c r="C39" s="62" t="n">
        <v>29</v>
      </c>
      <c r="D39" s="71" t="s">
        <v>56</v>
      </c>
      <c r="E39" s="70"/>
      <c r="F39" s="28"/>
      <c r="G39" s="28"/>
      <c r="H39" s="29"/>
      <c r="I39" s="30"/>
      <c r="J39" s="31"/>
      <c r="K39" s="32"/>
      <c r="L39" s="33"/>
    </row>
    <row r="40" customFormat="false" ht="15" hidden="false" customHeight="false" outlineLevel="0" collapsed="false">
      <c r="C40" s="62" t="n">
        <v>30</v>
      </c>
      <c r="D40" s="72" t="s">
        <v>57</v>
      </c>
      <c r="E40" s="73"/>
      <c r="F40" s="73"/>
      <c r="G40" s="74"/>
      <c r="H40" s="74"/>
      <c r="I40" s="75"/>
      <c r="J40" s="31"/>
      <c r="K40" s="32"/>
      <c r="L40" s="33"/>
    </row>
    <row r="41" customFormat="false" ht="15.75" hidden="false" customHeight="false" outlineLevel="0" collapsed="false">
      <c r="C41" s="76" t="n">
        <v>31</v>
      </c>
      <c r="D41" s="77" t="s">
        <v>58</v>
      </c>
      <c r="E41" s="78"/>
      <c r="F41" s="78"/>
      <c r="G41" s="78"/>
      <c r="H41" s="78"/>
      <c r="I41" s="78"/>
      <c r="J41" s="79"/>
      <c r="K41" s="80"/>
      <c r="L41" s="81"/>
    </row>
    <row r="42" customFormat="false" ht="12.75" hidden="false" customHeight="false" outlineLevel="0" collapsed="false">
      <c r="G42" s="82" t="s">
        <v>59</v>
      </c>
      <c r="H42" s="82"/>
      <c r="I42" s="83" t="n">
        <f aca="false">AVERAGE(I13:I41)</f>
        <v>36.3818181818182</v>
      </c>
      <c r="J42" s="83" t="n">
        <f aca="false">AVERAGE(J13:J41)</f>
        <v>13.389898989899</v>
      </c>
      <c r="K42" s="83" t="n">
        <f aca="false">AVERAGE(K13:K41)</f>
        <v>9.90272727272727</v>
      </c>
      <c r="L42" s="83" t="n">
        <f aca="false">AVERAGE(L13:L41)</f>
        <v>10.01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3:56Z</dcterms:created>
  <dc:creator>czarnyi</dc:creator>
  <dc:description/>
  <dc:language>en-US</dc:language>
  <cp:lastModifiedBy>czarnyi</cp:lastModifiedBy>
  <cp:lastPrinted>2009-12-14T14:38:01Z</cp:lastPrinted>
  <dcterms:modified xsi:type="dcterms:W3CDTF">2009-12-14T14:38:06Z</dcterms:modified>
  <cp:revision>0</cp:revision>
  <dc:subject/>
  <dc:title/>
</cp:coreProperties>
</file>