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09-ISO-ZIARNO-SOBOLEWSKI" sheetId="1" state="visible" r:id="rId2"/>
    <sheet name="09-ISO-ZIARNO-DOLECKI" sheetId="2" state="visible" r:id="rId3"/>
    <sheet name="09-ISO-ZIARNO-GAJDEMSKI" sheetId="3" state="visible" r:id="rId4"/>
    <sheet name="09-ISO-ZIARNO-ŁUCZAK" sheetId="4" state="visible" r:id="rId5"/>
    <sheet name="09-ISO-ZIARNO-KOWAL" sheetId="5" state="visible" r:id="rId6"/>
    <sheet name="09-ISO-ZIARNO-GALENT" sheetId="6" state="visible" r:id="rId7"/>
    <sheet name="09-ISO-ZIARNO-RZEPA" sheetId="7" state="visible" r:id="rId8"/>
    <sheet name="09-ISO-ZIARNO-KASPEREK" sheetId="8" state="visible" r:id="rId9"/>
    <sheet name="09-ISO-ZIARNO-DŁUGIE STARE" sheetId="9" state="visible" r:id="rId10"/>
    <sheet name="09-ISO-ZIARNO-TULIŃSKI" sheetId="10" state="visible" r:id="rId11"/>
    <sheet name="09-ISO-ZIARNO-BIELECKI" sheetId="11" state="visible" r:id="rId12"/>
    <sheet name="09-ISO-ZIARNO-GRZEŚKOWIAK" sheetId="12" state="visible" r:id="rId13"/>
    <sheet name="09-ISO-ZIARNO-PIOTROWO" sheetId="13" state="visible" r:id="rId14"/>
    <sheet name="09-ISO-ZIARNO-GÓRCZAK" sheetId="14" state="visible" r:id="rId15"/>
    <sheet name="09-ISO-ZIARNO-RUSKO" sheetId="15" state="visible" r:id="rId16"/>
    <sheet name="09-ISO-ZIARNO-SKIBIŃSKI" sheetId="16" state="visible" r:id="rId17"/>
    <sheet name="09-ISO-ZIARNO-WOJCIECHOWSKI" sheetId="17" state="visible" r:id="rId18"/>
    <sheet name="09-ISO-ZIARNO-IDCZAK" sheetId="18" state="visible" r:id="rId19"/>
    <sheet name="09-ISO-ZIARNO-SZYMANOWSKI" sheetId="19" state="visible" r:id="rId20"/>
    <sheet name="09-ISO-ZIARNO-SERASZEK" sheetId="20" state="visible" r:id="rId21"/>
    <sheet name="09-ISO-ZIARNO-BUJAK" sheetId="21" state="visible" r:id="rId22"/>
    <sheet name="09-ISO-ZIARNO-KŁOPOCKI" sheetId="22" state="visible" r:id="rId23"/>
    <sheet name="09-ISO-ZIARNO-PAWŁOWICE" sheetId="23" state="visible" r:id="rId24"/>
    <sheet name="09-ISO-ZIARNO-WIESNER" sheetId="24" state="visible" r:id="rId25"/>
    <sheet name="09-ISO-ZIARNO-GRZELAK" sheetId="25" state="visible" r:id="rId26"/>
    <sheet name="09-ISO-ZIARNO-NAWROTSIEMIANICE" sheetId="26" state="visible" r:id="rId27"/>
    <sheet name="Średnie KUJ-POM-WLKP-LUBUSKIE" sheetId="27" state="visible" r:id="rId28"/>
    <sheet name="Grafik KUJ-POM-WLKP-LUBUSKIE" sheetId="28" state="visible" r:id="rId29"/>
  </sheets>
  <externalReferences>
    <externalReference r:id="rId30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150">
  <si>
    <t xml:space="preserve">STRIP TRIAL REPORT - GRAIN - ZIARNO</t>
  </si>
  <si>
    <t xml:space="preserve">POLAND 2009</t>
  </si>
  <si>
    <t xml:space="preserve">SOBOLEWSKI</t>
  </si>
  <si>
    <t xml:space="preserve">Hybrid</t>
  </si>
  <si>
    <t xml:space="preserve">Harv.std</t>
  </si>
  <si>
    <t xml:space="preserve">plot lgt</t>
  </si>
  <si>
    <t xml:space="preserve">Hrv.width</t>
  </si>
  <si>
    <t xml:space="preserve">yield kg</t>
  </si>
  <si>
    <t xml:space="preserve">% mst</t>
  </si>
  <si>
    <t xml:space="preserve">T/ha</t>
  </si>
  <si>
    <t xml:space="preserve">Plon</t>
  </si>
  <si>
    <t xml:space="preserve">Ilość rośl.</t>
  </si>
  <si>
    <t xml:space="preserve">Obsada</t>
  </si>
  <si>
    <t xml:space="preserve">ok. Inowrocławia</t>
  </si>
  <si>
    <t xml:space="preserve">Nr</t>
  </si>
  <si>
    <t xml:space="preserve">Odmiana</t>
  </si>
  <si>
    <t xml:space="preserve">Obsada zbiorze.</t>
  </si>
  <si>
    <t xml:space="preserve">dł. polet.</t>
  </si>
  <si>
    <t xml:space="preserve">szer. m</t>
  </si>
  <si>
    <t xml:space="preserve">plon kg</t>
  </si>
  <si>
    <t xml:space="preserve">% wilg.</t>
  </si>
  <si>
    <t xml:space="preserve">t/ha wilg.</t>
  </si>
  <si>
    <t xml:space="preserve">t/ha 14%</t>
  </si>
  <si>
    <t xml:space="preserve">t/ha 15%</t>
  </si>
  <si>
    <t xml:space="preserve">na 5mb.</t>
  </si>
  <si>
    <t xml:space="preserve">tyś./ha</t>
  </si>
  <si>
    <t xml:space="preserve">PR39D60*/X4W680</t>
  </si>
  <si>
    <t xml:space="preserve">PR39B56/X0803B</t>
  </si>
  <si>
    <t xml:space="preserve">PR39V43*/X6W826</t>
  </si>
  <si>
    <t xml:space="preserve">PR39K13/X0781M</t>
  </si>
  <si>
    <t xml:space="preserve">P8039*/X6T579</t>
  </si>
  <si>
    <t xml:space="preserve">PR39N39/X6V727</t>
  </si>
  <si>
    <t xml:space="preserve">PR39G12/X0778T</t>
  </si>
  <si>
    <t xml:space="preserve">P8000/X6T584</t>
  </si>
  <si>
    <t xml:space="preserve">PR39B22/X6S415</t>
  </si>
  <si>
    <t xml:space="preserve">PR39T45/X0842K</t>
  </si>
  <si>
    <t xml:space="preserve">P8100/X6T587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PR39F58/X0850F</t>
  </si>
  <si>
    <t xml:space="preserve">PR38B12/X0883A</t>
  </si>
  <si>
    <t xml:space="preserve">PR38N86/X5R717</t>
  </si>
  <si>
    <t xml:space="preserve">PR38A79/X5P515</t>
  </si>
  <si>
    <t xml:space="preserve">PR38Y34/X5S803</t>
  </si>
  <si>
    <t xml:space="preserve"> </t>
  </si>
  <si>
    <t xml:space="preserve">PR38T76/X4P452</t>
  </si>
  <si>
    <t xml:space="preserve">CLARICA/3893/X0902H</t>
  </si>
  <si>
    <t xml:space="preserve">PR38F70/BENICIA</t>
  </si>
  <si>
    <t xml:space="preserve">PR38R92/X0911P</t>
  </si>
  <si>
    <t xml:space="preserve">PR38H20/X0900P</t>
  </si>
  <si>
    <t xml:space="preserve">PR38V12/X0903F</t>
  </si>
  <si>
    <t xml:space="preserve">P9000*/X6R221</t>
  </si>
  <si>
    <t xml:space="preserve">P9400*/X6P942</t>
  </si>
  <si>
    <t xml:space="preserve">PR38V31/X6P940</t>
  </si>
  <si>
    <t xml:space="preserve">PR38A24/X0958F</t>
  </si>
  <si>
    <t xml:space="preserve">PR35M23*/X6K247</t>
  </si>
  <si>
    <t xml:space="preserve">ŚREDNIE:</t>
  </si>
  <si>
    <t xml:space="preserve">DOLECKI</t>
  </si>
  <si>
    <t xml:space="preserve">ok. RYPINA</t>
  </si>
  <si>
    <t xml:space="preserve">GAJDEMSKI</t>
  </si>
  <si>
    <t xml:space="preserve">ok. TORUNIA</t>
  </si>
  <si>
    <t xml:space="preserve">ŁUCZAK</t>
  </si>
  <si>
    <t xml:space="preserve">OK. INOWROCŁAWIA</t>
  </si>
  <si>
    <t xml:space="preserve">KOWAL</t>
  </si>
  <si>
    <t xml:space="preserve">OK. WIŃSKA</t>
  </si>
  <si>
    <t xml:space="preserve">wyniki nie brane pod uwagę</t>
  </si>
  <si>
    <t xml:space="preserve">GALENT</t>
  </si>
  <si>
    <t xml:space="preserve">ok. ŻAGANIA</t>
  </si>
  <si>
    <t xml:space="preserve">RZEPA</t>
  </si>
  <si>
    <t xml:space="preserve">ok. ZBĄSZYNIA </t>
  </si>
  <si>
    <t xml:space="preserve">KASPEREK</t>
  </si>
  <si>
    <t xml:space="preserve">OK. ŻAGAŃ</t>
  </si>
  <si>
    <t xml:space="preserve">DŁUGIE STARE</t>
  </si>
  <si>
    <t xml:space="preserve">TULIŃSKI</t>
  </si>
  <si>
    <t xml:space="preserve">ok. Grodziska Wlkp</t>
  </si>
  <si>
    <t xml:space="preserve">BIELECKI</t>
  </si>
  <si>
    <t xml:space="preserve">ok. ŚWIEBODZINA</t>
  </si>
  <si>
    <t xml:space="preserve">GRZEŚKOWIAK</t>
  </si>
  <si>
    <t xml:space="preserve">OK. KALISZA</t>
  </si>
  <si>
    <t xml:space="preserve">PIOTROWO</t>
  </si>
  <si>
    <t xml:space="preserve">OK. CZEMPINIA</t>
  </si>
  <si>
    <t xml:space="preserve">GÓRCZAK</t>
  </si>
  <si>
    <t xml:space="preserve">OK. KOMORNIK</t>
  </si>
  <si>
    <t xml:space="preserve">RUSKO</t>
  </si>
  <si>
    <t xml:space="preserve">OK. JAROCINA</t>
  </si>
  <si>
    <t xml:space="preserve">DZIKI</t>
  </si>
  <si>
    <t xml:space="preserve">SKIBIŃSKI</t>
  </si>
  <si>
    <t xml:space="preserve">OK. BUKU</t>
  </si>
  <si>
    <t xml:space="preserve">WOJCIECHOWSKI</t>
  </si>
  <si>
    <t xml:space="preserve">SRODA WLKP.</t>
  </si>
  <si>
    <t xml:space="preserve">WODA</t>
  </si>
  <si>
    <t xml:space="preserve">IDCZAK</t>
  </si>
  <si>
    <t xml:space="preserve">SOKOŁOWO</t>
  </si>
  <si>
    <t xml:space="preserve">K. WRZEŚNI</t>
  </si>
  <si>
    <t xml:space="preserve">SZYMANOWSKI</t>
  </si>
  <si>
    <t xml:space="preserve">K. OPALENICY</t>
  </si>
  <si>
    <t xml:space="preserve">SERASZEK</t>
  </si>
  <si>
    <t xml:space="preserve">K. POGORZELI</t>
  </si>
  <si>
    <t xml:space="preserve">BUJAK</t>
  </si>
  <si>
    <t xml:space="preserve">PĘPOWO</t>
  </si>
  <si>
    <t xml:space="preserve">KŁOPOCKI</t>
  </si>
  <si>
    <t xml:space="preserve">OK. SULMIERZYC</t>
  </si>
  <si>
    <t xml:space="preserve">PAWŁOWICE</t>
  </si>
  <si>
    <t xml:space="preserve">ok. LESZNA</t>
  </si>
  <si>
    <t xml:space="preserve">WIESNER</t>
  </si>
  <si>
    <t xml:space="preserve">GRZELAK</t>
  </si>
  <si>
    <t xml:space="preserve">NAWROT</t>
  </si>
  <si>
    <t xml:space="preserve">OK. KĘPNA</t>
  </si>
  <si>
    <t xml:space="preserve">WYNIKI DOŚWIADCZEŃ PRODUKCYJNYCH 2009</t>
  </si>
  <si>
    <t xml:space="preserve">PIONEER STRIP-TRIALS</t>
  </si>
  <si>
    <t xml:space="preserve">KUKURYDZA NA ZIARNO</t>
  </si>
  <si>
    <t xml:space="preserve">CORN FOR GRAIN</t>
  </si>
  <si>
    <t xml:space="preserve">REGION: KUJAWSKO-POMORSKIE-WIELKOPOLSKIE-LUBUSKIE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max. plon</t>
  </si>
  <si>
    <t xml:space="preserve">PR39V43</t>
  </si>
  <si>
    <t xml:space="preserve">PR39K13</t>
  </si>
  <si>
    <t xml:space="preserve">P8039*</t>
  </si>
  <si>
    <t xml:space="preserve">ok.220</t>
  </si>
  <si>
    <t xml:space="preserve">P8000</t>
  </si>
  <si>
    <t xml:space="preserve">PR39B22</t>
  </si>
  <si>
    <t xml:space="preserve">PR39T45</t>
  </si>
  <si>
    <t xml:space="preserve">P8100*</t>
  </si>
  <si>
    <t xml:space="preserve">PR39T13</t>
  </si>
  <si>
    <t xml:space="preserve">PR39D23</t>
  </si>
  <si>
    <t xml:space="preserve">PR39F58</t>
  </si>
  <si>
    <t xml:space="preserve">PR38N86</t>
  </si>
  <si>
    <t xml:space="preserve">PR38A79</t>
  </si>
  <si>
    <t xml:space="preserve">PR38Y34**</t>
  </si>
  <si>
    <t xml:space="preserve">PR38T76*</t>
  </si>
  <si>
    <t xml:space="preserve">CLARICA</t>
  </si>
  <si>
    <t xml:space="preserve">PR38H20</t>
  </si>
  <si>
    <t xml:space="preserve">średnie</t>
  </si>
  <si>
    <t xml:space="preserve">* ODMIANY NIEDOSTĘPNE W 2010 ROKU</t>
  </si>
  <si>
    <t xml:space="preserve">** ODMIANA DOSTĘPNA POD WARUNKIEM REJESTRACJI luty 2010</t>
  </si>
  <si>
    <t xml:space="preserve">ok. 280</t>
  </si>
  <si>
    <t xml:space="preserve">ok. 270</t>
  </si>
  <si>
    <r>
      <rPr>
        <b val="true"/>
        <sz val="16"/>
        <rFont val="Arial"/>
        <family val="2"/>
      </rPr>
      <t xml:space="preserve">Plony ziarna kukurydzy -KUJAWSKO-POMORSKIE-WIELKOPOLSKIE-LUBUSKIE</t>
    </r>
    <r>
      <rPr>
        <b val="true"/>
        <sz val="12"/>
        <rFont val="Arial"/>
        <family val="2"/>
        <charset val="238"/>
      </rPr>
      <t xml:space="preserve"> - 2009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"/>
    <numFmt numFmtId="168" formatCode="0.00"/>
    <numFmt numFmtId="169" formatCode="@"/>
    <numFmt numFmtId="170" formatCode="General"/>
    <numFmt numFmtId="171" formatCode="0%"/>
  </numFmts>
  <fonts count="4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0"/>
      <color rgb="FF800000"/>
      <name val="Arial CE"/>
      <family val="0"/>
    </font>
    <font>
      <b val="true"/>
      <sz val="12"/>
      <name val="Arial CE"/>
      <family val="2"/>
      <charset val="238"/>
    </font>
    <font>
      <sz val="10"/>
      <color rgb="FFFFFFCC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</font>
    <font>
      <sz val="10"/>
      <color rgb="FF800000"/>
      <name val="Arial CE"/>
      <family val="0"/>
    </font>
    <font>
      <b val="true"/>
      <sz val="12"/>
      <name val="Arial CE"/>
      <family val="0"/>
    </font>
    <font>
      <b val="true"/>
      <sz val="11"/>
      <name val="Tahoma"/>
      <family val="2"/>
      <charset val="238"/>
    </font>
    <font>
      <b val="true"/>
      <sz val="11"/>
      <name val="Arial"/>
      <family val="2"/>
    </font>
    <font>
      <b val="true"/>
      <sz val="11"/>
      <color rgb="FFFF6600"/>
      <name val="Arial CE"/>
      <family val="0"/>
      <charset val="238"/>
    </font>
    <font>
      <b val="true"/>
      <sz val="11"/>
      <color rgb="FF800000"/>
      <name val="Arial CE"/>
      <family val="0"/>
    </font>
    <font>
      <b val="true"/>
      <sz val="10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color rgb="FF800000"/>
      <name val="Arial CE"/>
      <family val="0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Arial"/>
      <family val="2"/>
    </font>
    <font>
      <b val="true"/>
      <sz val="12"/>
      <color rgb="FFFF0000"/>
      <name val="Verdana"/>
      <family val="2"/>
      <charset val="238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 2" xfId="21"/>
    <cellStyle name="Normalny_Arkusz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KUJAWSKO-POMORSKIE-WIELKOPOLSKIE-LUBUSKIE - 2009</a:t>
            </a:r>
          </a:p>
        </c:rich>
      </c:tx>
      <c:layout>
        <c:manualLayout>
          <c:xMode val="edge"/>
          <c:yMode val="edge"/>
          <c:x val="0.228299556911455"/>
          <c:y val="0.015653258497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68330064646"/>
          <c:y val="0.0877455565949486"/>
          <c:w val="0.990920316699354"/>
          <c:h val="0.91225444340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KUJ-POM-WLKP-LUBUSKIE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KUJ-POM-WLKP-LUBUSKIE'!$A$40:$A$55</c:f>
              <c:strCache>
                <c:ptCount val="16"/>
                <c:pt idx="0">
                  <c:v>PR39V43</c:v>
                </c:pt>
                <c:pt idx="1">
                  <c:v>PR39K13</c:v>
                </c:pt>
                <c:pt idx="2">
                  <c:v>P8039*</c:v>
                </c:pt>
                <c:pt idx="3">
                  <c:v>P8000</c:v>
                </c:pt>
                <c:pt idx="4">
                  <c:v>PR39B22</c:v>
                </c:pt>
                <c:pt idx="5">
                  <c:v>PR39T45</c:v>
                </c:pt>
                <c:pt idx="6">
                  <c:v>P8100*</c:v>
                </c:pt>
                <c:pt idx="7">
                  <c:v>PR39T13</c:v>
                </c:pt>
                <c:pt idx="8">
                  <c:v>PR39D23</c:v>
                </c:pt>
                <c:pt idx="9">
                  <c:v>PR39F58</c:v>
                </c:pt>
                <c:pt idx="10">
                  <c:v>PR38N86</c:v>
                </c:pt>
                <c:pt idx="11">
                  <c:v>PR38A79</c:v>
                </c:pt>
                <c:pt idx="12">
                  <c:v>PR38Y34**</c:v>
                </c:pt>
                <c:pt idx="13">
                  <c:v>PR38T76*</c:v>
                </c:pt>
                <c:pt idx="14">
                  <c:v>CLARICA</c:v>
                </c:pt>
                <c:pt idx="15">
                  <c:v>PR38H20</c:v>
                </c:pt>
              </c:strCache>
            </c:strRef>
          </c:cat>
          <c:val>
            <c:numRef>
              <c:f>'Grafik KUJ-POM-WLKP-LUBUSKIE'!$E$40:$E$55</c:f>
              <c:numCache>
                <c:formatCode>General</c:formatCode>
                <c:ptCount val="16"/>
                <c:pt idx="0">
                  <c:v>10.0033333333333</c:v>
                </c:pt>
                <c:pt idx="1">
                  <c:v>10.1733333333333</c:v>
                </c:pt>
                <c:pt idx="2">
                  <c:v>10.137</c:v>
                </c:pt>
                <c:pt idx="3">
                  <c:v>10.4638095238095</c:v>
                </c:pt>
                <c:pt idx="4">
                  <c:v>10.0158823529412</c:v>
                </c:pt>
                <c:pt idx="5">
                  <c:v>9.64833333333333</c:v>
                </c:pt>
                <c:pt idx="6">
                  <c:v>9.826</c:v>
                </c:pt>
                <c:pt idx="7">
                  <c:v>9.99428571428571</c:v>
                </c:pt>
                <c:pt idx="8">
                  <c:v>10.3366666666667</c:v>
                </c:pt>
                <c:pt idx="9">
                  <c:v>10.7242857142857</c:v>
                </c:pt>
                <c:pt idx="10">
                  <c:v>11.4227272727273</c:v>
                </c:pt>
                <c:pt idx="11">
                  <c:v>10.78</c:v>
                </c:pt>
                <c:pt idx="12">
                  <c:v>9.87705882352941</c:v>
                </c:pt>
                <c:pt idx="13">
                  <c:v>10.6929411764706</c:v>
                </c:pt>
                <c:pt idx="14">
                  <c:v>10.554</c:v>
                </c:pt>
                <c:pt idx="15">
                  <c:v>9.498</c:v>
                </c:pt>
              </c:numCache>
            </c:numRef>
          </c:val>
        </c:ser>
        <c:gapWidth val="70"/>
        <c:overlap val="0"/>
        <c:axId val="82488710"/>
        <c:axId val="71604793"/>
      </c:barChart>
      <c:lineChart>
        <c:grouping val="standard"/>
        <c:varyColors val="0"/>
        <c:ser>
          <c:idx val="1"/>
          <c:order val="1"/>
          <c:tx>
            <c:strRef>
              <c:f>'Grafik KUJ-POM-WLKP-LUBUSKIE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KUJ-POM-WLKP-LUBUSKIE'!$A$40:$A$55</c:f>
              <c:strCache>
                <c:ptCount val="16"/>
                <c:pt idx="0">
                  <c:v>PR39V43</c:v>
                </c:pt>
                <c:pt idx="1">
                  <c:v>PR39K13</c:v>
                </c:pt>
                <c:pt idx="2">
                  <c:v>P8039*</c:v>
                </c:pt>
                <c:pt idx="3">
                  <c:v>P8000</c:v>
                </c:pt>
                <c:pt idx="4">
                  <c:v>PR39B22</c:v>
                </c:pt>
                <c:pt idx="5">
                  <c:v>PR39T45</c:v>
                </c:pt>
                <c:pt idx="6">
                  <c:v>P8100*</c:v>
                </c:pt>
                <c:pt idx="7">
                  <c:v>PR39T13</c:v>
                </c:pt>
                <c:pt idx="8">
                  <c:v>PR39D23</c:v>
                </c:pt>
                <c:pt idx="9">
                  <c:v>PR39F58</c:v>
                </c:pt>
                <c:pt idx="10">
                  <c:v>PR38N86</c:v>
                </c:pt>
                <c:pt idx="11">
                  <c:v>PR38A79</c:v>
                </c:pt>
                <c:pt idx="12">
                  <c:v>PR38Y34**</c:v>
                </c:pt>
                <c:pt idx="13">
                  <c:v>PR38T76*</c:v>
                </c:pt>
                <c:pt idx="14">
                  <c:v>CLARICA</c:v>
                </c:pt>
                <c:pt idx="15">
                  <c:v>PR38H20</c:v>
                </c:pt>
              </c:strCache>
            </c:strRef>
          </c:cat>
          <c:val>
            <c:numRef>
              <c:f>'Grafik KUJ-POM-WLKP-LUBUSKIE'!$F$40:$F$55</c:f>
              <c:numCache>
                <c:formatCode>General</c:formatCode>
                <c:ptCount val="16"/>
                <c:pt idx="0">
                  <c:v>35.8666666666667</c:v>
                </c:pt>
                <c:pt idx="1">
                  <c:v>35.2333333333333</c:v>
                </c:pt>
                <c:pt idx="2">
                  <c:v>34.79</c:v>
                </c:pt>
                <c:pt idx="3">
                  <c:v>33.4857142857143</c:v>
                </c:pt>
                <c:pt idx="4">
                  <c:v>32.6</c:v>
                </c:pt>
                <c:pt idx="5">
                  <c:v>34.45</c:v>
                </c:pt>
                <c:pt idx="6">
                  <c:v>33.96</c:v>
                </c:pt>
                <c:pt idx="7">
                  <c:v>32.8714285714286</c:v>
                </c:pt>
                <c:pt idx="8">
                  <c:v>35.152380952381</c:v>
                </c:pt>
                <c:pt idx="9">
                  <c:v>35.0285714285714</c:v>
                </c:pt>
                <c:pt idx="10">
                  <c:v>35.2136363636364</c:v>
                </c:pt>
                <c:pt idx="11">
                  <c:v>34.2809523809524</c:v>
                </c:pt>
                <c:pt idx="12">
                  <c:v>36.0705882352941</c:v>
                </c:pt>
                <c:pt idx="13">
                  <c:v>34.7764705882353</c:v>
                </c:pt>
                <c:pt idx="14">
                  <c:v>32.69</c:v>
                </c:pt>
                <c:pt idx="15">
                  <c:v>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57403"/>
        <c:axId val="46537113"/>
      </c:lineChart>
      <c:catAx>
        <c:axId val="82488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4793"/>
        <c:crossesAt val="0"/>
        <c:auto val="1"/>
        <c:lblAlgn val="ctr"/>
        <c:lblOffset val="100"/>
        <c:noMultiLvlLbl val="0"/>
      </c:catAx>
      <c:valAx>
        <c:axId val="71604793"/>
        <c:scaling>
          <c:orientation val="minMax"/>
          <c:max val="12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8710"/>
        <c:crossesAt val="1"/>
        <c:crossBetween val="midCat"/>
        <c:majorUnit val="1"/>
        <c:minorUnit val="0.1"/>
      </c:valAx>
      <c:catAx>
        <c:axId val="794574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118471707707"/>
              <c:y val="0.033551605862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7113"/>
        <c:auto val="1"/>
        <c:lblAlgn val="ctr"/>
        <c:lblOffset val="100"/>
        <c:noMultiLvlLbl val="0"/>
      </c:catAx>
      <c:valAx>
        <c:axId val="46537113"/>
        <c:scaling>
          <c:orientation val="minMax"/>
          <c:max val="37"/>
          <c:min val="27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7403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5165250236072"/>
          <c:y val="0.0516994075459931"/>
          <c:w val="0.779000508462265"/>
          <c:h val="0.0417835983785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4</xdr:row>
      <xdr:rowOff>199800</xdr:rowOff>
    </xdr:from>
    <xdr:to>
      <xdr:col>7</xdr:col>
      <xdr:colOff>855720</xdr:colOff>
      <xdr:row>6</xdr:row>
      <xdr:rowOff>19080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5700240" y="504720"/>
          <a:ext cx="25362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240</xdr:colOff>
      <xdr:row>30</xdr:row>
      <xdr:rowOff>47520</xdr:rowOff>
    </xdr:to>
    <xdr:graphicFrame>
      <xdr:nvGraphicFramePr>
        <xdr:cNvPr id="27" name="Chart 1"/>
        <xdr:cNvGraphicFramePr/>
      </xdr:nvGraphicFramePr>
      <xdr:xfrm>
        <a:off x="50400" y="466560"/>
        <a:ext cx="9911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 t="n">
        <v>82667</v>
      </c>
      <c r="F11" s="28" t="n">
        <v>200</v>
      </c>
      <c r="G11" s="28" t="n">
        <v>4.5</v>
      </c>
      <c r="H11" s="29" t="n">
        <v>1090</v>
      </c>
      <c r="I11" s="30" t="n">
        <v>37</v>
      </c>
      <c r="J11" s="31" t="n">
        <f aca="false">(H11*10/(F11*G11))</f>
        <v>12.1111111111111</v>
      </c>
      <c r="K11" s="32" t="n">
        <f aca="false">ROUND(J11*(1-((I11-14)/86)),2)</f>
        <v>8.87</v>
      </c>
      <c r="L11" s="33" t="n">
        <f aca="false">ROUND(J11*(1-((I11-15)/85)),2)</f>
        <v>8.98</v>
      </c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 t="n">
        <v>82667</v>
      </c>
      <c r="F13" s="38" t="n">
        <v>200.5</v>
      </c>
      <c r="G13" s="38" t="n">
        <v>4.5</v>
      </c>
      <c r="H13" s="39" t="n">
        <v>1105</v>
      </c>
      <c r="I13" s="40" t="n">
        <v>37.9</v>
      </c>
      <c r="J13" s="31" t="n">
        <f aca="false">(H13*10/(F13*G13))</f>
        <v>12.2471598780826</v>
      </c>
      <c r="K13" s="32" t="n">
        <f aca="false">ROUND(J13*(1-((I13-14)/86)),2)</f>
        <v>8.84</v>
      </c>
      <c r="L13" s="33" t="n">
        <f aca="false">ROUND(J13*(1-((I13-15)/85)),2)</f>
        <v>8.95</v>
      </c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 t="n">
        <v>82667</v>
      </c>
      <c r="F14" s="38" t="n">
        <v>201</v>
      </c>
      <c r="G14" s="38" t="n">
        <v>4.5</v>
      </c>
      <c r="H14" s="39" t="n">
        <v>1160</v>
      </c>
      <c r="I14" s="40" t="n">
        <v>38.3</v>
      </c>
      <c r="J14" s="31" t="n">
        <f aca="false">(H14*10/(F14*G14))</f>
        <v>12.824765063571</v>
      </c>
      <c r="K14" s="32" t="n">
        <f aca="false">ROUND(J14*(1-((I14-14)/86)),2)</f>
        <v>9.2</v>
      </c>
      <c r="L14" s="33" t="n">
        <f aca="false">ROUND(J14*(1-((I14-15)/85)),2)</f>
        <v>9.31</v>
      </c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 t="n">
        <v>82667</v>
      </c>
      <c r="F15" s="38" t="n">
        <v>201.5</v>
      </c>
      <c r="G15" s="38" t="n">
        <v>4.5</v>
      </c>
      <c r="H15" s="39" t="n">
        <v>1060</v>
      </c>
      <c r="I15" s="40" t="n">
        <v>40.1</v>
      </c>
      <c r="J15" s="31" t="n">
        <f aca="false">(H15*10/(F15*G15))</f>
        <v>11.6901020126827</v>
      </c>
      <c r="K15" s="32" t="n">
        <f aca="false">ROUND(J15*(1-((I15-14)/86)),2)</f>
        <v>8.14</v>
      </c>
      <c r="L15" s="33" t="n">
        <f aca="false">ROUND(J15*(1-((I15-15)/85)),2)</f>
        <v>8.24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 t="n">
        <v>82667</v>
      </c>
      <c r="F16" s="38" t="n">
        <v>202</v>
      </c>
      <c r="G16" s="38" t="n">
        <v>4.5</v>
      </c>
      <c r="H16" s="39" t="n">
        <v>1095</v>
      </c>
      <c r="I16" s="40" t="n">
        <v>40.2</v>
      </c>
      <c r="J16" s="31" t="n">
        <f aca="false">(H16*10/(F16*G16))</f>
        <v>12.046204620462</v>
      </c>
      <c r="K16" s="32" t="n">
        <f aca="false">ROUND(J16*(1-((I16-14)/86)),2)</f>
        <v>8.38</v>
      </c>
      <c r="L16" s="33" t="n">
        <f aca="false">ROUND(J16*(1-((I16-15)/85)),2)</f>
        <v>8.47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 t="n">
        <v>82667</v>
      </c>
      <c r="F17" s="38" t="n">
        <v>202.5</v>
      </c>
      <c r="G17" s="38" t="n">
        <v>4.5</v>
      </c>
      <c r="H17" s="39" t="n">
        <v>1195</v>
      </c>
      <c r="I17" s="40" t="n">
        <v>37.8</v>
      </c>
      <c r="J17" s="31" t="n">
        <f aca="false">(H17*10/(F17*G17))</f>
        <v>13.1138545953361</v>
      </c>
      <c r="K17" s="32" t="n">
        <f aca="false">ROUND(J17*(1-((I17-14)/86)),2)</f>
        <v>9.48</v>
      </c>
      <c r="L17" s="33" t="n">
        <f aca="false">ROUND(J17*(1-((I17-15)/85)),2)</f>
        <v>9.6</v>
      </c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82667</v>
      </c>
      <c r="F18" s="38" t="n">
        <v>203</v>
      </c>
      <c r="G18" s="38" t="n">
        <v>4.5</v>
      </c>
      <c r="H18" s="39" t="n">
        <v>1440</v>
      </c>
      <c r="I18" s="40" t="n">
        <v>38</v>
      </c>
      <c r="J18" s="31" t="n">
        <f aca="false">(H18*10/(F18*G18))</f>
        <v>15.7635467980296</v>
      </c>
      <c r="K18" s="32" t="n">
        <f aca="false">ROUND(J18*(1-((I18-14)/86)),2)</f>
        <v>11.36</v>
      </c>
      <c r="L18" s="33" t="n">
        <f aca="false">ROUND(J18*(1-((I18-15)/85)),2)</f>
        <v>11.5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 t="n">
        <v>82667</v>
      </c>
      <c r="F19" s="38" t="n">
        <v>203.5</v>
      </c>
      <c r="G19" s="38" t="n">
        <v>4.5</v>
      </c>
      <c r="H19" s="39" t="n">
        <v>1150</v>
      </c>
      <c r="I19" s="40" t="n">
        <v>41.1</v>
      </c>
      <c r="J19" s="31" t="n">
        <f aca="false">(H19*10/(F19*G19))</f>
        <v>12.5580125580126</v>
      </c>
      <c r="K19" s="32" t="n">
        <f aca="false">ROUND(J19*(1-((I19-14)/86)),2)</f>
        <v>8.6</v>
      </c>
      <c r="L19" s="33" t="n">
        <f aca="false">ROUND(J19*(1-((I19-15)/85)),2)</f>
        <v>8.7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82667</v>
      </c>
      <c r="F25" s="38" t="n">
        <v>204</v>
      </c>
      <c r="G25" s="38" t="n">
        <v>4.5</v>
      </c>
      <c r="H25" s="39" t="n">
        <v>1200</v>
      </c>
      <c r="I25" s="40" t="n">
        <v>42.3</v>
      </c>
      <c r="J25" s="31" t="n">
        <f aca="false">(H25*10/(F25*G25))</f>
        <v>13.0718954248366</v>
      </c>
      <c r="K25" s="32" t="n">
        <f aca="false">ROUND(J25*(1-((I25-14)/86)),2)</f>
        <v>8.77</v>
      </c>
      <c r="L25" s="33" t="n">
        <f aca="false">ROUND(J25*(1-((I25-15)/85)),2)</f>
        <v>8.87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2667</v>
      </c>
      <c r="F26" s="38" t="n">
        <v>204.5</v>
      </c>
      <c r="G26" s="38" t="n">
        <v>4.5</v>
      </c>
      <c r="H26" s="39" t="n">
        <v>1240</v>
      </c>
      <c r="I26" s="40" t="n">
        <v>42.3</v>
      </c>
      <c r="J26" s="31" t="n">
        <f aca="false">(H26*10/(F26*G26))</f>
        <v>13.4745992936702</v>
      </c>
      <c r="K26" s="32" t="n">
        <f aca="false">ROUND(J26*(1-((I26-14)/86)),2)</f>
        <v>9.04</v>
      </c>
      <c r="L26" s="33" t="n">
        <f aca="false">ROUND(J26*(1-((I26-15)/85)),2)</f>
        <v>9.15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/>
      <c r="F28" s="38"/>
      <c r="G28" s="38"/>
      <c r="H28" s="39"/>
      <c r="I28" s="4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/>
      <c r="F29" s="38"/>
      <c r="G29" s="38"/>
      <c r="H29" s="39"/>
      <c r="I29" s="40"/>
      <c r="J29" s="31"/>
      <c r="K29" s="32"/>
      <c r="L29" s="33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/>
      <c r="F30" s="38"/>
      <c r="G30" s="38"/>
      <c r="H30" s="39"/>
      <c r="I30" s="4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/>
      <c r="F31" s="38"/>
      <c r="G31" s="38"/>
      <c r="H31" s="39"/>
      <c r="I31" s="4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6"/>
      <c r="F32" s="38"/>
      <c r="G32" s="38"/>
      <c r="H32" s="39"/>
      <c r="I32" s="4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9.7777777777778</v>
      </c>
      <c r="J42" s="63" t="n">
        <f aca="false">AVERAGE(J13:J41)</f>
        <v>12.9766822494093</v>
      </c>
      <c r="K42" s="63" t="n">
        <f aca="false">AVERAGE(K13:K41)</f>
        <v>9.09</v>
      </c>
      <c r="L42" s="63" t="n">
        <f aca="false">AVERAGE(L13:L41)</f>
        <v>9.19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6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 t="n">
        <v>72000</v>
      </c>
      <c r="F14" s="38" t="n">
        <v>400</v>
      </c>
      <c r="G14" s="38" t="n">
        <v>4.5</v>
      </c>
      <c r="H14" s="39" t="n">
        <v>2107</v>
      </c>
      <c r="I14" s="104" t="n">
        <v>30.2</v>
      </c>
      <c r="J14" s="31" t="n">
        <f aca="false">(H14*10/(F14*G14))</f>
        <v>11.7055555555556</v>
      </c>
      <c r="K14" s="32" t="n">
        <f aca="false">ROUND(J14*(1-((I14-14)/86)),2)</f>
        <v>9.5</v>
      </c>
      <c r="L14" s="33" t="n">
        <f aca="false">ROUND(J14*(1-((I14-15)/85)),2)</f>
        <v>9.61</v>
      </c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/>
      <c r="F15" s="38"/>
      <c r="G15" s="38"/>
      <c r="H15" s="39"/>
      <c r="I15" s="104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104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104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/>
      <c r="F18" s="38"/>
      <c r="G18" s="38"/>
      <c r="H18" s="39"/>
      <c r="I18" s="104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104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 t="n">
        <v>74667</v>
      </c>
      <c r="F20" s="38" t="n">
        <v>400</v>
      </c>
      <c r="G20" s="38" t="n">
        <v>4.5</v>
      </c>
      <c r="H20" s="39" t="n">
        <v>2283</v>
      </c>
      <c r="I20" s="104" t="n">
        <v>31.7</v>
      </c>
      <c r="J20" s="31" t="n">
        <f aca="false">(H20*10/(F20*G20))</f>
        <v>12.6833333333333</v>
      </c>
      <c r="K20" s="32" t="n">
        <f aca="false">ROUND(J20*(1-((I20-14)/86)),2)</f>
        <v>10.07</v>
      </c>
      <c r="L20" s="33" t="n">
        <f aca="false">ROUND(J20*(1-((I20-15)/85)),2)</f>
        <v>10.19</v>
      </c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104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 t="n">
        <v>72000</v>
      </c>
      <c r="F22" s="38" t="n">
        <v>400</v>
      </c>
      <c r="G22" s="38" t="n">
        <v>4.5</v>
      </c>
      <c r="H22" s="39" t="n">
        <v>2405</v>
      </c>
      <c r="I22" s="104" t="n">
        <v>32.2</v>
      </c>
      <c r="J22" s="31" t="n">
        <f aca="false">(H22*10/(F22*G22))</f>
        <v>13.3611111111111</v>
      </c>
      <c r="K22" s="32" t="n">
        <f aca="false">ROUND(J22*(1-((I22-14)/86)),2)</f>
        <v>10.53</v>
      </c>
      <c r="L22" s="33" t="n">
        <f aca="false">ROUND(J22*(1-((I22-15)/85)),2)</f>
        <v>10.66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 t="n">
        <v>72000</v>
      </c>
      <c r="F23" s="38" t="n">
        <v>400</v>
      </c>
      <c r="G23" s="38" t="n">
        <v>4.5</v>
      </c>
      <c r="H23" s="39" t="n">
        <v>2081</v>
      </c>
      <c r="I23" s="104" t="n">
        <v>30.6</v>
      </c>
      <c r="J23" s="31" t="n">
        <f aca="false">(H23*10/(F23*G23))</f>
        <v>11.5611111111111</v>
      </c>
      <c r="K23" s="32" t="n">
        <f aca="false">ROUND(J23*(1-((I23-14)/86)),2)</f>
        <v>9.33</v>
      </c>
      <c r="L23" s="33" t="n">
        <f aca="false">ROUND(J23*(1-((I23-15)/85)),2)</f>
        <v>9.44</v>
      </c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 t="n">
        <v>72000</v>
      </c>
      <c r="F24" s="38" t="n">
        <v>400</v>
      </c>
      <c r="G24" s="38" t="n">
        <v>4.5</v>
      </c>
      <c r="H24" s="39" t="n">
        <v>2400</v>
      </c>
      <c r="I24" s="104" t="n">
        <v>31</v>
      </c>
      <c r="J24" s="31" t="n">
        <f aca="false">(H24*10/(F24*G24))</f>
        <v>13.3333333333333</v>
      </c>
      <c r="K24" s="32" t="n">
        <f aca="false">ROUND(J24*(1-((I24-14)/86)),2)</f>
        <v>10.7</v>
      </c>
      <c r="L24" s="33" t="n">
        <f aca="false">ROUND(J24*(1-((I24-15)/85)),2)</f>
        <v>10.82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/>
      <c r="F25" s="38"/>
      <c r="G25" s="38"/>
      <c r="H25" s="39"/>
      <c r="I25" s="104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74667</v>
      </c>
      <c r="F26" s="38" t="n">
        <v>400</v>
      </c>
      <c r="G26" s="38" t="n">
        <v>4.5</v>
      </c>
      <c r="H26" s="39" t="n">
        <v>2348</v>
      </c>
      <c r="I26" s="104" t="n">
        <v>31</v>
      </c>
      <c r="J26" s="31" t="n">
        <f aca="false">(H26*10/(F26*G26))</f>
        <v>13.0444444444444</v>
      </c>
      <c r="K26" s="32" t="n">
        <f aca="false">ROUND(J26*(1-((I26-14)/86)),2)</f>
        <v>10.47</v>
      </c>
      <c r="L26" s="33" t="n">
        <f aca="false">ROUND(J26*(1-((I26-15)/85)),2)</f>
        <v>10.59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104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/>
      <c r="F28" s="38"/>
      <c r="G28" s="38"/>
      <c r="H28" s="39"/>
      <c r="I28" s="104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/>
      <c r="F29" s="38"/>
      <c r="G29" s="38"/>
      <c r="H29" s="39"/>
      <c r="I29" s="104"/>
      <c r="J29" s="31"/>
      <c r="K29" s="32"/>
      <c r="L29" s="33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/>
      <c r="F30" s="38"/>
      <c r="G30" s="38"/>
      <c r="H30" s="39"/>
      <c r="I30" s="104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/>
      <c r="F31" s="38"/>
      <c r="G31" s="38"/>
      <c r="H31" s="39"/>
      <c r="I31" s="104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74667</v>
      </c>
      <c r="F32" s="38" t="n">
        <v>400</v>
      </c>
      <c r="G32" s="38" t="n">
        <v>4.5</v>
      </c>
      <c r="H32" s="39" t="n">
        <v>2283</v>
      </c>
      <c r="I32" s="104" t="n">
        <v>30.5</v>
      </c>
      <c r="J32" s="31" t="n">
        <f aca="false">(H32*10/(F32*G32))</f>
        <v>12.6833333333333</v>
      </c>
      <c r="K32" s="32" t="n">
        <f aca="false">ROUND(J32*(1-((I32-14)/86)),2)</f>
        <v>10.25</v>
      </c>
      <c r="L32" s="33" t="n">
        <f aca="false">ROUND(J32*(1-((I32-15)/85)),2)</f>
        <v>10.37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 t="n">
        <v>72000</v>
      </c>
      <c r="F33" s="38" t="n">
        <v>400</v>
      </c>
      <c r="G33" s="38" t="n">
        <v>4.5</v>
      </c>
      <c r="H33" s="39" t="n">
        <v>2290</v>
      </c>
      <c r="I33" s="104" t="n">
        <v>32</v>
      </c>
      <c r="J33" s="31" t="n">
        <f aca="false">(H33*10/(F33*G33))</f>
        <v>12.7222222222222</v>
      </c>
      <c r="K33" s="32" t="n">
        <f aca="false">ROUND(J33*(1-((I33-14)/86)),2)</f>
        <v>10.06</v>
      </c>
      <c r="L33" s="33" t="n">
        <f aca="false">ROUND(J33*(1-((I33-15)/85)),2)</f>
        <v>10.18</v>
      </c>
    </row>
    <row r="34" customFormat="false" ht="15" hidden="false" customHeight="false" outlineLevel="0" collapsed="false">
      <c r="C34" s="47" t="n">
        <v>24</v>
      </c>
      <c r="D34" s="26" t="s">
        <v>50</v>
      </c>
      <c r="E34" s="48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1.15</v>
      </c>
      <c r="J42" s="63" t="n">
        <f aca="false">AVERAGE(J13:J41)</f>
        <v>12.6368055555556</v>
      </c>
      <c r="K42" s="63" t="n">
        <f aca="false">AVERAGE(K13:K41)</f>
        <v>10.11375</v>
      </c>
      <c r="L42" s="63" t="n">
        <f aca="false">AVERAGE(L13:L41)</f>
        <v>10.2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8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/>
      <c r="F15" s="38"/>
      <c r="G15" s="38"/>
      <c r="H15" s="39"/>
      <c r="I15" s="4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70000</v>
      </c>
      <c r="F18" s="38" t="n">
        <v>190</v>
      </c>
      <c r="G18" s="38" t="n">
        <v>9</v>
      </c>
      <c r="H18" s="39" t="n">
        <v>1756</v>
      </c>
      <c r="I18" s="40" t="n">
        <v>28.9</v>
      </c>
      <c r="J18" s="31" t="n">
        <f aca="false">(H18*10/(F18*G18))</f>
        <v>10.2690058479532</v>
      </c>
      <c r="K18" s="32" t="n">
        <f aca="false">ROUND(J18*(1-((I18-14)/86)),2)</f>
        <v>8.49</v>
      </c>
      <c r="L18" s="33" t="n">
        <f aca="false">ROUND(J18*(1-((I18-15)/85)),2)</f>
        <v>8.59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 t="n">
        <v>72000</v>
      </c>
      <c r="F19" s="38" t="n">
        <v>190</v>
      </c>
      <c r="G19" s="38" t="n">
        <v>4.5</v>
      </c>
      <c r="H19" s="39" t="n">
        <v>984</v>
      </c>
      <c r="I19" s="40" t="n">
        <v>31.5</v>
      </c>
      <c r="J19" s="31" t="n">
        <f aca="false">(H19*10/(F19*G19))</f>
        <v>11.5087719298246</v>
      </c>
      <c r="K19" s="32" t="n">
        <f aca="false">ROUND(J19*(1-((I19-14)/86)),2)</f>
        <v>9.17</v>
      </c>
      <c r="L19" s="33" t="n">
        <f aca="false">ROUND(J19*(1-((I19-15)/85)),2)</f>
        <v>9.27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70000</v>
      </c>
      <c r="F25" s="38" t="n">
        <v>190</v>
      </c>
      <c r="G25" s="38" t="n">
        <v>4.5</v>
      </c>
      <c r="H25" s="39" t="n">
        <v>1096</v>
      </c>
      <c r="I25" s="40" t="n">
        <v>34.5</v>
      </c>
      <c r="J25" s="31" t="n">
        <f aca="false">(H25*10/(F25*G25))</f>
        <v>12.8187134502924</v>
      </c>
      <c r="K25" s="32" t="n">
        <f aca="false">ROUND(J25*(1-((I25-14)/86)),2)</f>
        <v>9.76</v>
      </c>
      <c r="L25" s="33" t="n">
        <f aca="false">ROUND(J25*(1-((I25-15)/85)),2)</f>
        <v>9.88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74667</v>
      </c>
      <c r="F26" s="38" t="n">
        <v>190</v>
      </c>
      <c r="G26" s="38" t="n">
        <v>4.5</v>
      </c>
      <c r="H26" s="39" t="n">
        <v>1060</v>
      </c>
      <c r="I26" s="40" t="n">
        <v>36.3</v>
      </c>
      <c r="J26" s="31" t="n">
        <f aca="false">(H26*10/(F26*G26))</f>
        <v>12.3976608187135</v>
      </c>
      <c r="K26" s="32" t="n">
        <f aca="false">ROUND(J26*(1-((I26-14)/86)),2)</f>
        <v>9.18</v>
      </c>
      <c r="L26" s="33" t="n">
        <f aca="false">ROUND(J26*(1-((I26-15)/85)),2)</f>
        <v>9.29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 t="n">
        <v>72000</v>
      </c>
      <c r="F28" s="38" t="n">
        <v>190</v>
      </c>
      <c r="G28" s="38" t="n">
        <v>4.5</v>
      </c>
      <c r="H28" s="39" t="n">
        <v>1048</v>
      </c>
      <c r="I28" s="40" t="n">
        <v>35.5</v>
      </c>
      <c r="J28" s="31" t="n">
        <f aca="false">(H28*10/(F28*G28))</f>
        <v>12.2573099415205</v>
      </c>
      <c r="K28" s="32" t="n">
        <f aca="false">ROUND(J28*(1-((I28-14)/86)),2)</f>
        <v>9.19</v>
      </c>
      <c r="L28" s="33" t="n">
        <f aca="false">ROUND(J28*(1-((I28-15)/85)),2)</f>
        <v>9.3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74667</v>
      </c>
      <c r="F29" s="38" t="n">
        <v>190</v>
      </c>
      <c r="G29" s="38" t="n">
        <v>4.5</v>
      </c>
      <c r="H29" s="39" t="n">
        <v>1036</v>
      </c>
      <c r="I29" s="40" t="n">
        <v>36</v>
      </c>
      <c r="J29" s="31" t="n">
        <f aca="false">(H29*10/(F29*G29))</f>
        <v>12.1169590643275</v>
      </c>
      <c r="K29" s="32" t="n">
        <f aca="false">ROUND(J29*(1-((I29-14)/86)),2)</f>
        <v>9.02</v>
      </c>
      <c r="L29" s="33" t="n">
        <f aca="false">ROUND(J29*(1-((I29-15)/85)),2)</f>
        <v>9.12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74667</v>
      </c>
      <c r="F30" s="38" t="n">
        <v>190</v>
      </c>
      <c r="G30" s="38" t="n">
        <v>4.5</v>
      </c>
      <c r="H30" s="39" t="n">
        <v>999</v>
      </c>
      <c r="I30" s="40" t="n">
        <v>37.7</v>
      </c>
      <c r="J30" s="31" t="n">
        <f aca="false">(H30*10/(F30*G30))</f>
        <v>11.6842105263158</v>
      </c>
      <c r="K30" s="32" t="n">
        <f aca="false">ROUND(J30*(1-((I30-14)/86)),2)</f>
        <v>8.46</v>
      </c>
      <c r="L30" s="33" t="n">
        <f aca="false">ROUND(J30*(1-((I30-15)/85)),2)</f>
        <v>8.56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70000</v>
      </c>
      <c r="F31" s="38" t="n">
        <v>190</v>
      </c>
      <c r="G31" s="38" t="n">
        <v>4.5</v>
      </c>
      <c r="H31" s="39" t="n">
        <v>1012</v>
      </c>
      <c r="I31" s="40" t="n">
        <v>36.8</v>
      </c>
      <c r="J31" s="31" t="n">
        <f aca="false">(H31*10/(F31*G31))</f>
        <v>11.8362573099415</v>
      </c>
      <c r="K31" s="32" t="n">
        <f aca="false">ROUND(J31*(1-((I31-14)/86)),2)</f>
        <v>8.7</v>
      </c>
      <c r="L31" s="33" t="n">
        <f aca="false">ROUND(J31*(1-((I31-15)/85)),2)</f>
        <v>8.8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72000</v>
      </c>
      <c r="F32" s="38" t="n">
        <v>190</v>
      </c>
      <c r="G32" s="38" t="n">
        <v>4.5</v>
      </c>
      <c r="H32" s="39" t="n">
        <v>1000</v>
      </c>
      <c r="I32" s="40" t="n">
        <v>36.5</v>
      </c>
      <c r="J32" s="31" t="n">
        <f aca="false">(H32*10/(F32*G32))</f>
        <v>11.6959064327485</v>
      </c>
      <c r="K32" s="32" t="n">
        <f aca="false">ROUND(J32*(1-((I32-14)/86)),2)</f>
        <v>8.64</v>
      </c>
      <c r="L32" s="33" t="n">
        <f aca="false">ROUND(J32*(1-((I32-15)/85)),2)</f>
        <v>8.74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4.8555555555556</v>
      </c>
      <c r="J42" s="63" t="n">
        <f aca="false">AVERAGE(J13:J41)</f>
        <v>11.8427550357375</v>
      </c>
      <c r="K42" s="63" t="n">
        <f aca="false">AVERAGE(K13:K41)</f>
        <v>8.95666666666667</v>
      </c>
      <c r="L42" s="63" t="n">
        <f aca="false">AVERAGE(L13:L41)</f>
        <v>9.06111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0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 t="n">
        <v>82667</v>
      </c>
      <c r="F11" s="38" t="n">
        <v>250</v>
      </c>
      <c r="G11" s="38" t="n">
        <v>3</v>
      </c>
      <c r="H11" s="29" t="n">
        <v>892</v>
      </c>
      <c r="I11" s="30" t="n">
        <v>38</v>
      </c>
      <c r="J11" s="31" t="n">
        <f aca="false">(H11*10/(F11*G11))</f>
        <v>11.8933333333333</v>
      </c>
      <c r="K11" s="32" t="n">
        <f aca="false">ROUND(J11*(1-((I11-14)/86)),2)</f>
        <v>8.57</v>
      </c>
      <c r="L11" s="33" t="n">
        <f aca="false">ROUND(J11*(1-((I11-15)/85)),2)</f>
        <v>8.68</v>
      </c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8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105" t="n">
        <v>82667</v>
      </c>
      <c r="F13" s="38" t="n">
        <v>250</v>
      </c>
      <c r="G13" s="38" t="n">
        <v>3</v>
      </c>
      <c r="H13" s="39" t="n">
        <v>924</v>
      </c>
      <c r="I13" s="40" t="n">
        <v>36.7</v>
      </c>
      <c r="J13" s="31" t="n">
        <f aca="false">(H13*10/(F13*G13))</f>
        <v>12.32</v>
      </c>
      <c r="K13" s="32" t="n">
        <f aca="false">ROUND(J13*(1-((I13-14)/86)),2)</f>
        <v>9.07</v>
      </c>
      <c r="L13" s="33" t="n">
        <f aca="false">ROUND(J13*(1-((I13-15)/85)),2)</f>
        <v>9.17</v>
      </c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 t="n">
        <v>80000</v>
      </c>
      <c r="F15" s="38" t="n">
        <v>250</v>
      </c>
      <c r="G15" s="38" t="n">
        <v>3</v>
      </c>
      <c r="H15" s="39" t="n">
        <v>864</v>
      </c>
      <c r="I15" s="40" t="n">
        <v>37.9</v>
      </c>
      <c r="J15" s="31" t="n">
        <f aca="false">(H15*10/(F15*G15))</f>
        <v>11.52</v>
      </c>
      <c r="K15" s="32" t="n">
        <f aca="false">ROUND(J15*(1-((I15-14)/86)),2)</f>
        <v>8.32</v>
      </c>
      <c r="L15" s="33" t="n">
        <f aca="false">ROUND(J15*(1-((I15-15)/85)),2)</f>
        <v>8.42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 t="n">
        <v>77333</v>
      </c>
      <c r="F16" s="38" t="n">
        <v>250</v>
      </c>
      <c r="G16" s="38" t="n">
        <v>3</v>
      </c>
      <c r="H16" s="39" t="n">
        <v>802</v>
      </c>
      <c r="I16" s="40" t="n">
        <v>38.2</v>
      </c>
      <c r="J16" s="31" t="n">
        <f aca="false">(H16*10/(F16*G16))</f>
        <v>10.6933333333333</v>
      </c>
      <c r="K16" s="32" t="n">
        <f aca="false">ROUND(J16*(1-((I16-14)/86)),2)</f>
        <v>7.68</v>
      </c>
      <c r="L16" s="33" t="n">
        <f aca="false">ROUND(J16*(1-((I16-15)/85)),2)</f>
        <v>7.77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106" t="n">
        <v>82667</v>
      </c>
      <c r="F18" s="38" t="n">
        <v>250</v>
      </c>
      <c r="G18" s="38" t="n">
        <v>3</v>
      </c>
      <c r="H18" s="39" t="n">
        <v>998</v>
      </c>
      <c r="I18" s="40" t="n">
        <v>38.1</v>
      </c>
      <c r="J18" s="31" t="n">
        <f aca="false">(H18*10/(F18*G18))</f>
        <v>13.3066666666667</v>
      </c>
      <c r="K18" s="32" t="n">
        <f aca="false">ROUND(J18*(1-((I18-14)/86)),2)</f>
        <v>9.58</v>
      </c>
      <c r="L18" s="33" t="n">
        <f aca="false">ROUND(J18*(1-((I18-15)/85)),2)</f>
        <v>9.69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 t="n">
        <v>77333</v>
      </c>
      <c r="F19" s="38" t="n">
        <v>250</v>
      </c>
      <c r="G19" s="38" t="n">
        <v>3</v>
      </c>
      <c r="H19" s="39" t="n">
        <v>794</v>
      </c>
      <c r="I19" s="40" t="n">
        <v>37.8</v>
      </c>
      <c r="J19" s="31" t="n">
        <f aca="false">(H19*10/(F19*G19))</f>
        <v>10.5866666666667</v>
      </c>
      <c r="K19" s="32" t="n">
        <f aca="false">ROUND(J19*(1-((I19-14)/86)),2)</f>
        <v>7.66</v>
      </c>
      <c r="L19" s="33" t="n">
        <f aca="false">ROUND(J19*(1-((I19-15)/85)),2)</f>
        <v>7.75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80000</v>
      </c>
      <c r="F25" s="38" t="n">
        <v>250</v>
      </c>
      <c r="G25" s="38" t="n">
        <v>3</v>
      </c>
      <c r="H25" s="39" t="n">
        <v>1026</v>
      </c>
      <c r="I25" s="40" t="n">
        <v>38.2</v>
      </c>
      <c r="J25" s="31" t="n">
        <f aca="false">(H25*10/(F25*G25))</f>
        <v>13.68</v>
      </c>
      <c r="K25" s="32" t="n">
        <f aca="false">ROUND(J25*(1-((I25-14)/86)),2)</f>
        <v>9.83</v>
      </c>
      <c r="L25" s="33" t="n">
        <f aca="false">ROUND(J25*(1-((I25-15)/85)),2)</f>
        <v>9.95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77333</v>
      </c>
      <c r="F26" s="38" t="n">
        <v>250</v>
      </c>
      <c r="G26" s="38" t="n">
        <v>3</v>
      </c>
      <c r="H26" s="39" t="n">
        <v>946</v>
      </c>
      <c r="I26" s="40" t="n">
        <v>38.1</v>
      </c>
      <c r="J26" s="31" t="n">
        <f aca="false">(H26*10/(F26*G26))</f>
        <v>12.6133333333333</v>
      </c>
      <c r="K26" s="32" t="n">
        <f aca="false">ROUND(J26*(1-((I26-14)/86)),2)</f>
        <v>9.08</v>
      </c>
      <c r="L26" s="33" t="n">
        <f aca="false">ROUND(J26*(1-((I26-15)/85)),2)</f>
        <v>9.19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 t="n">
        <v>77333</v>
      </c>
      <c r="F28" s="38" t="n">
        <v>250</v>
      </c>
      <c r="G28" s="38" t="n">
        <v>3</v>
      </c>
      <c r="H28" s="39" t="n">
        <v>1146</v>
      </c>
      <c r="I28" s="40" t="n">
        <v>37.7</v>
      </c>
      <c r="J28" s="31" t="n">
        <f aca="false">(H28*10/(F28*G28))</f>
        <v>15.28</v>
      </c>
      <c r="K28" s="32" t="n">
        <f aca="false">ROUND(J28*(1-((I28-14)/86)),2)</f>
        <v>11.07</v>
      </c>
      <c r="L28" s="33" t="n">
        <f aca="false">ROUND(J28*(1-((I28-15)/85)),2)</f>
        <v>11.2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0000</v>
      </c>
      <c r="F29" s="38" t="n">
        <v>250</v>
      </c>
      <c r="G29" s="38" t="n">
        <v>3</v>
      </c>
      <c r="H29" s="39" t="n">
        <v>848</v>
      </c>
      <c r="I29" s="40" t="n">
        <v>38</v>
      </c>
      <c r="J29" s="31" t="n">
        <f aca="false">(H29*10/(F29*G29))</f>
        <v>11.3066666666667</v>
      </c>
      <c r="K29" s="32" t="n">
        <f aca="false">ROUND(J29*(1-((I29-14)/86)),2)</f>
        <v>8.15</v>
      </c>
      <c r="L29" s="33" t="n">
        <f aca="false">ROUND(J29*(1-((I29-15)/85)),2)</f>
        <v>8.25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74667</v>
      </c>
      <c r="F30" s="38" t="n">
        <v>250</v>
      </c>
      <c r="G30" s="38" t="n">
        <v>6</v>
      </c>
      <c r="H30" s="39" t="n">
        <v>1538</v>
      </c>
      <c r="I30" s="40" t="n">
        <v>36.9</v>
      </c>
      <c r="J30" s="31" t="n">
        <f aca="false">(H30*10/(F30*G30))</f>
        <v>10.2533333333333</v>
      </c>
      <c r="K30" s="32" t="n">
        <f aca="false">ROUND(J30*(1-((I30-14)/86)),2)</f>
        <v>7.52</v>
      </c>
      <c r="L30" s="33" t="n">
        <f aca="false">ROUND(J30*(1-((I30-15)/85)),2)</f>
        <v>7.61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74667</v>
      </c>
      <c r="F31" s="38" t="n">
        <v>250</v>
      </c>
      <c r="G31" s="38" t="n">
        <v>6</v>
      </c>
      <c r="H31" s="39" t="n">
        <v>1578</v>
      </c>
      <c r="I31" s="40" t="n">
        <v>36.8</v>
      </c>
      <c r="J31" s="31" t="n">
        <f aca="false">(H31*10/(F31*G31))</f>
        <v>10.52</v>
      </c>
      <c r="K31" s="32" t="n">
        <f aca="false">ROUND(J31*(1-((I31-14)/86)),2)</f>
        <v>7.73</v>
      </c>
      <c r="L31" s="33" t="n">
        <f aca="false">ROUND(J31*(1-((I31-15)/85)),2)</f>
        <v>7.82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74667</v>
      </c>
      <c r="F32" s="38" t="n">
        <v>250</v>
      </c>
      <c r="G32" s="38" t="n">
        <v>6</v>
      </c>
      <c r="H32" s="39" t="n">
        <v>1456</v>
      </c>
      <c r="I32" s="40" t="n">
        <v>38</v>
      </c>
      <c r="J32" s="31" t="n">
        <f aca="false">(H32*10/(F32*G32))</f>
        <v>9.70666666666667</v>
      </c>
      <c r="K32" s="32" t="n">
        <f aca="false">ROUND(J32*(1-((I32-14)/86)),2)</f>
        <v>7</v>
      </c>
      <c r="L32" s="33" t="n">
        <f aca="false">ROUND(J32*(1-((I32-15)/85)),2)</f>
        <v>7.08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 t="n">
        <v>72000</v>
      </c>
      <c r="F34" s="38" t="n">
        <v>250</v>
      </c>
      <c r="G34" s="38" t="n">
        <v>6</v>
      </c>
      <c r="H34" s="39" t="n">
        <v>1836</v>
      </c>
      <c r="I34" s="40" t="n">
        <v>37.5</v>
      </c>
      <c r="J34" s="31" t="n">
        <f aca="false">(H34*10/(F34*G34))</f>
        <v>12.24</v>
      </c>
      <c r="K34" s="32" t="n">
        <f aca="false">ROUND(J34*(1-((I34-14)/86)),2)</f>
        <v>8.9</v>
      </c>
      <c r="L34" s="33" t="n">
        <f aca="false">ROUND(J34*(1-((I34-15)/85)),2)</f>
        <v>9</v>
      </c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7.6846153846154</v>
      </c>
      <c r="J42" s="63" t="n">
        <f aca="false">AVERAGE(J13:J41)</f>
        <v>11.8482051282051</v>
      </c>
      <c r="K42" s="63" t="n">
        <f aca="false">AVERAGE(K13:K41)</f>
        <v>8.58384615384616</v>
      </c>
      <c r="L42" s="63" t="n">
        <f aca="false">AVERAGE(L13:L41)</f>
        <v>8.6846153846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2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/>
      <c r="F15" s="38"/>
      <c r="G15" s="38"/>
      <c r="H15" s="39"/>
      <c r="I15" s="4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72000</v>
      </c>
      <c r="F18" s="38" t="n">
        <v>310</v>
      </c>
      <c r="G18" s="38" t="n">
        <v>6</v>
      </c>
      <c r="H18" s="39" t="n">
        <v>1795</v>
      </c>
      <c r="I18" s="40" t="n">
        <v>25.1</v>
      </c>
      <c r="J18" s="31" t="n">
        <f aca="false">(H18*10/(F18*G18))</f>
        <v>9.6505376344086</v>
      </c>
      <c r="K18" s="32" t="n">
        <f aca="false">ROUND(J18*(1-((I18-14)/86)),2)</f>
        <v>8.4</v>
      </c>
      <c r="L18" s="33" t="n">
        <f aca="false">ROUND(J18*(1-((I18-15)/85)),2)</f>
        <v>8.5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 t="n">
        <v>74667</v>
      </c>
      <c r="F19" s="38" t="n">
        <v>310</v>
      </c>
      <c r="G19" s="38" t="n">
        <v>6</v>
      </c>
      <c r="H19" s="39" t="n">
        <v>1816</v>
      </c>
      <c r="I19" s="40" t="n">
        <v>26.5</v>
      </c>
      <c r="J19" s="31" t="n">
        <f aca="false">(H19*10/(F19*G19))</f>
        <v>9.76344086021505</v>
      </c>
      <c r="K19" s="32" t="n">
        <f aca="false">ROUND(J19*(1-((I19-14)/86)),2)</f>
        <v>8.34</v>
      </c>
      <c r="L19" s="33" t="n">
        <f aca="false">ROUND(J19*(1-((I19-15)/85)),2)</f>
        <v>8.44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74667</v>
      </c>
      <c r="F25" s="38" t="n">
        <v>310</v>
      </c>
      <c r="G25" s="38" t="n">
        <v>6</v>
      </c>
      <c r="H25" s="39" t="n">
        <v>1726</v>
      </c>
      <c r="I25" s="40" t="n">
        <v>30.5</v>
      </c>
      <c r="J25" s="31" t="n">
        <f aca="false">(H25*10/(F25*G25))</f>
        <v>9.27956989247312</v>
      </c>
      <c r="K25" s="32" t="n">
        <f aca="false">ROUND(J25*(1-((I25-14)/86)),2)</f>
        <v>7.5</v>
      </c>
      <c r="L25" s="33" t="n">
        <f aca="false">ROUND(J25*(1-((I25-15)/85)),2)</f>
        <v>7.59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77333</v>
      </c>
      <c r="F26" s="38" t="n">
        <v>310</v>
      </c>
      <c r="G26" s="38" t="n">
        <v>6</v>
      </c>
      <c r="H26" s="39" t="n">
        <v>1745</v>
      </c>
      <c r="I26" s="40" t="n">
        <v>27.5</v>
      </c>
      <c r="J26" s="31" t="n">
        <f aca="false">(H26*10/(F26*G26))</f>
        <v>9.38172043010753</v>
      </c>
      <c r="K26" s="32" t="n">
        <f aca="false">ROUND(J26*(1-((I26-14)/86)),2)</f>
        <v>7.91</v>
      </c>
      <c r="L26" s="33" t="n">
        <f aca="false">ROUND(J26*(1-((I26-15)/85)),2)</f>
        <v>8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 t="n">
        <v>72000</v>
      </c>
      <c r="F28" s="38" t="n">
        <v>310</v>
      </c>
      <c r="G28" s="38" t="n">
        <v>6</v>
      </c>
      <c r="H28" s="39" t="n">
        <v>2008</v>
      </c>
      <c r="I28" s="40" t="n">
        <v>28.4</v>
      </c>
      <c r="J28" s="31" t="n">
        <f aca="false">(H28*10/(F28*G28))</f>
        <v>10.7956989247312</v>
      </c>
      <c r="K28" s="32" t="n">
        <f aca="false">ROUND(J28*(1-((I28-14)/86)),2)</f>
        <v>8.99</v>
      </c>
      <c r="L28" s="33" t="n">
        <f aca="false">ROUND(J28*(1-((I28-15)/85)),2)</f>
        <v>9.09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70000</v>
      </c>
      <c r="F29" s="38" t="n">
        <v>310</v>
      </c>
      <c r="G29" s="38" t="n">
        <v>6</v>
      </c>
      <c r="H29" s="39" t="n">
        <v>1758</v>
      </c>
      <c r="I29" s="40" t="n">
        <v>28</v>
      </c>
      <c r="J29" s="31" t="n">
        <f aca="false">(H29*10/(F29*G29))</f>
        <v>9.45161290322581</v>
      </c>
      <c r="K29" s="32" t="n">
        <f aca="false">ROUND(J29*(1-((I29-14)/86)),2)</f>
        <v>7.91</v>
      </c>
      <c r="L29" s="33" t="n">
        <f aca="false">ROUND(J29*(1-((I29-15)/85)),2)</f>
        <v>8.01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72000</v>
      </c>
      <c r="F30" s="38" t="n">
        <v>310</v>
      </c>
      <c r="G30" s="38" t="n">
        <v>6</v>
      </c>
      <c r="H30" s="39" t="n">
        <v>1780</v>
      </c>
      <c r="I30" s="40" t="n">
        <v>28</v>
      </c>
      <c r="J30" s="31" t="n">
        <f aca="false">(H30*10/(F30*G30))</f>
        <v>9.56989247311828</v>
      </c>
      <c r="K30" s="32" t="n">
        <f aca="false">ROUND(J30*(1-((I30-14)/86)),2)</f>
        <v>8.01</v>
      </c>
      <c r="L30" s="33" t="n">
        <f aca="false">ROUND(J30*(1-((I30-15)/85)),2)</f>
        <v>8.11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77333</v>
      </c>
      <c r="F31" s="38" t="n">
        <v>310</v>
      </c>
      <c r="G31" s="38" t="n">
        <v>6</v>
      </c>
      <c r="H31" s="39" t="n">
        <v>1877</v>
      </c>
      <c r="I31" s="40" t="n">
        <v>27.6</v>
      </c>
      <c r="J31" s="31" t="n">
        <f aca="false">(H31*10/(F31*G31))</f>
        <v>10.0913978494624</v>
      </c>
      <c r="K31" s="32" t="n">
        <f aca="false">ROUND(J31*(1-((I31-14)/86)),2)</f>
        <v>8.5</v>
      </c>
      <c r="L31" s="33" t="n">
        <f aca="false">ROUND(J31*(1-((I31-15)/85)),2)</f>
        <v>8.6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72000</v>
      </c>
      <c r="F32" s="38" t="n">
        <v>310</v>
      </c>
      <c r="G32" s="38" t="n">
        <v>6</v>
      </c>
      <c r="H32" s="39" t="n">
        <v>1933</v>
      </c>
      <c r="I32" s="40" t="n">
        <v>27.5</v>
      </c>
      <c r="J32" s="31" t="n">
        <f aca="false">(H32*10/(F32*G32))</f>
        <v>10.3924731182796</v>
      </c>
      <c r="K32" s="32" t="n">
        <f aca="false">ROUND(J32*(1-((I32-14)/86)),2)</f>
        <v>8.76</v>
      </c>
      <c r="L32" s="33" t="n">
        <f aca="false">ROUND(J32*(1-((I32-15)/85)),2)</f>
        <v>8.86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 t="n">
        <v>72000</v>
      </c>
      <c r="F34" s="38" t="n">
        <v>310</v>
      </c>
      <c r="G34" s="38" t="n">
        <v>6</v>
      </c>
      <c r="H34" s="39" t="n">
        <v>1959</v>
      </c>
      <c r="I34" s="40" t="n">
        <v>27.4</v>
      </c>
      <c r="J34" s="31" t="n">
        <f aca="false">(H34*10/(F34*G34))</f>
        <v>10.5322580645161</v>
      </c>
      <c r="K34" s="32" t="n">
        <f aca="false">ROUND(J34*(1-((I34-14)/86)),2)</f>
        <v>8.89</v>
      </c>
      <c r="L34" s="33" t="n">
        <f aca="false">ROUND(J34*(1-((I34-15)/85)),2)</f>
        <v>9</v>
      </c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27.65</v>
      </c>
      <c r="J42" s="63" t="n">
        <f aca="false">AVERAGE(J13:J41)</f>
        <v>9.89086021505376</v>
      </c>
      <c r="K42" s="63" t="n">
        <f aca="false">AVERAGE(K13:K41)</f>
        <v>8.321</v>
      </c>
      <c r="L42" s="63" t="n">
        <f aca="false">AVERAGE(L13:L41)</f>
        <v>8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4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75"/>
      <c r="F11" s="51"/>
      <c r="G11" s="51"/>
      <c r="H11" s="52"/>
      <c r="I11" s="53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64"/>
      <c r="F12" s="51"/>
      <c r="G12" s="51"/>
      <c r="H12" s="52"/>
      <c r="I12" s="53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64"/>
      <c r="F13" s="51"/>
      <c r="G13" s="51"/>
      <c r="H13" s="52"/>
      <c r="I13" s="53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64"/>
      <c r="F14" s="51"/>
      <c r="G14" s="51"/>
      <c r="H14" s="52"/>
      <c r="I14" s="53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4"/>
      <c r="F15" s="51"/>
      <c r="G15" s="51"/>
      <c r="H15" s="52"/>
      <c r="I15" s="53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8"/>
      <c r="F16" s="88"/>
      <c r="G16" s="88"/>
      <c r="H16" s="88"/>
      <c r="I16" s="89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64"/>
      <c r="F17" s="51"/>
      <c r="G17" s="51"/>
      <c r="H17" s="52"/>
      <c r="I17" s="53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72000</v>
      </c>
      <c r="F18" s="38" t="n">
        <v>417</v>
      </c>
      <c r="G18" s="38" t="n">
        <v>6</v>
      </c>
      <c r="H18" s="39" t="n">
        <v>2700</v>
      </c>
      <c r="I18" s="40" t="n">
        <v>26</v>
      </c>
      <c r="J18" s="31" t="n">
        <f aca="false">(H18*10/(F18*G18))</f>
        <v>10.7913669064748</v>
      </c>
      <c r="K18" s="32" t="n">
        <f aca="false">ROUND(J18*(1-((I18-14)/86)),2)</f>
        <v>9.29</v>
      </c>
      <c r="L18" s="33" t="n">
        <f aca="false">ROUND(J18*(1-((I18-15)/85)),2)</f>
        <v>9.39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 t="n">
        <v>72000</v>
      </c>
      <c r="F19" s="38" t="n">
        <v>417</v>
      </c>
      <c r="G19" s="38" t="n">
        <v>6</v>
      </c>
      <c r="H19" s="39" t="n">
        <v>2490</v>
      </c>
      <c r="I19" s="40" t="n">
        <v>24.5</v>
      </c>
      <c r="J19" s="31" t="n">
        <f aca="false">(H19*10/(F19*G19))</f>
        <v>9.95203836930456</v>
      </c>
      <c r="K19" s="32" t="n">
        <f aca="false">ROUND(J19*(1-((I19-14)/86)),2)</f>
        <v>8.74</v>
      </c>
      <c r="L19" s="33" t="n">
        <f aca="false">ROUND(J19*(1-((I19-15)/85)),2)</f>
        <v>8.84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74667</v>
      </c>
      <c r="F25" s="38" t="n">
        <v>417</v>
      </c>
      <c r="G25" s="38" t="n">
        <v>6</v>
      </c>
      <c r="H25" s="39" t="n">
        <v>2942</v>
      </c>
      <c r="I25" s="40" t="n">
        <v>31.3</v>
      </c>
      <c r="J25" s="31" t="n">
        <f aca="false">(H25*10/(F25*G25))</f>
        <v>11.7585931254996</v>
      </c>
      <c r="K25" s="32" t="n">
        <f aca="false">ROUND(J25*(1-((I25-14)/86)),2)</f>
        <v>9.39</v>
      </c>
      <c r="L25" s="33" t="n">
        <f aca="false">ROUND(J25*(1-((I25-15)/85)),2)</f>
        <v>9.5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72000</v>
      </c>
      <c r="F26" s="38" t="n">
        <v>417</v>
      </c>
      <c r="G26" s="38" t="n">
        <v>6</v>
      </c>
      <c r="H26" s="39" t="n">
        <v>2860</v>
      </c>
      <c r="I26" s="40" t="n">
        <v>30.5</v>
      </c>
      <c r="J26" s="31" t="n">
        <f aca="false">(H26*10/(F26*G26))</f>
        <v>11.4308553157474</v>
      </c>
      <c r="K26" s="32" t="n">
        <f aca="false">ROUND(J26*(1-((I26-14)/86)),2)</f>
        <v>9.24</v>
      </c>
      <c r="L26" s="33" t="n">
        <f aca="false">ROUND(J26*(1-((I26-15)/85)),2)</f>
        <v>9.35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37" t="n">
        <v>72000</v>
      </c>
      <c r="F28" s="38" t="n">
        <v>417</v>
      </c>
      <c r="G28" s="38" t="n">
        <v>6</v>
      </c>
      <c r="H28" s="39" t="n">
        <v>3148</v>
      </c>
      <c r="I28" s="40" t="n">
        <v>30</v>
      </c>
      <c r="J28" s="31" t="n">
        <f aca="false">(H28*10/(F28*G28))</f>
        <v>12.5819344524381</v>
      </c>
      <c r="K28" s="32" t="n">
        <f aca="false">ROUND(J28*(1-((I28-14)/86)),2)</f>
        <v>10.24</v>
      </c>
      <c r="L28" s="33" t="n">
        <f aca="false">ROUND(J28*(1-((I28-15)/85)),2)</f>
        <v>10.36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72000</v>
      </c>
      <c r="F29" s="38" t="n">
        <v>417</v>
      </c>
      <c r="G29" s="38" t="n">
        <v>6</v>
      </c>
      <c r="H29" s="39" t="n">
        <v>3046</v>
      </c>
      <c r="I29" s="40" t="n">
        <v>29.5</v>
      </c>
      <c r="J29" s="31" t="n">
        <f aca="false">(H29*10/(F29*G29))</f>
        <v>12.1742605915268</v>
      </c>
      <c r="K29" s="32" t="n">
        <f aca="false">ROUND(J29*(1-((I29-14)/86)),2)</f>
        <v>9.98</v>
      </c>
      <c r="L29" s="33" t="n">
        <f aca="false">ROUND(J29*(1-((I29-15)/85)),2)</f>
        <v>10.1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74667</v>
      </c>
      <c r="F30" s="38" t="n">
        <v>417</v>
      </c>
      <c r="G30" s="38" t="n">
        <v>6</v>
      </c>
      <c r="H30" s="39" t="n">
        <v>2541</v>
      </c>
      <c r="I30" s="40" t="n">
        <v>31.5</v>
      </c>
      <c r="J30" s="31" t="n">
        <f aca="false">(H30*10/(F30*G30))</f>
        <v>10.1558752997602</v>
      </c>
      <c r="K30" s="32" t="n">
        <f aca="false">ROUND(J30*(1-((I30-14)/86)),2)</f>
        <v>8.09</v>
      </c>
      <c r="L30" s="33" t="n">
        <f aca="false">ROUND(J30*(1-((I30-15)/85)),2)</f>
        <v>8.18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72000</v>
      </c>
      <c r="F31" s="38" t="n">
        <v>417</v>
      </c>
      <c r="G31" s="38" t="n">
        <v>6</v>
      </c>
      <c r="H31" s="39" t="n">
        <v>3011</v>
      </c>
      <c r="I31" s="40" t="n">
        <v>29.7</v>
      </c>
      <c r="J31" s="31" t="n">
        <f aca="false">(H31*10/(F31*G31))</f>
        <v>12.0343725019984</v>
      </c>
      <c r="K31" s="32" t="n">
        <f aca="false">ROUND(J31*(1-((I31-14)/86)),2)</f>
        <v>9.84</v>
      </c>
      <c r="L31" s="33" t="n">
        <f aca="false">ROUND(J31*(1-((I31-15)/85)),2)</f>
        <v>9.95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74667</v>
      </c>
      <c r="F32" s="38" t="n">
        <v>417</v>
      </c>
      <c r="G32" s="38" t="n">
        <v>6</v>
      </c>
      <c r="H32" s="39" t="n">
        <v>2900</v>
      </c>
      <c r="I32" s="40" t="n">
        <v>27.1</v>
      </c>
      <c r="J32" s="31" t="n">
        <f aca="false">(H32*10/(F32*G32))</f>
        <v>11.5907274180655</v>
      </c>
      <c r="K32" s="32" t="n">
        <f aca="false">ROUND(J32*(1-((I32-14)/86)),2)</f>
        <v>9.83</v>
      </c>
      <c r="L32" s="33" t="n">
        <f aca="false">ROUND(J32*(1-((I32-15)/85)),2)</f>
        <v>9.94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 t="n">
        <v>74667</v>
      </c>
      <c r="F34" s="38" t="n">
        <v>417</v>
      </c>
      <c r="G34" s="38" t="n">
        <v>6</v>
      </c>
      <c r="H34" s="39" t="n">
        <v>2803</v>
      </c>
      <c r="I34" s="40" t="n">
        <v>27</v>
      </c>
      <c r="J34" s="31" t="n">
        <f aca="false">(H34*10/(F34*G34))</f>
        <v>11.203037569944</v>
      </c>
      <c r="K34" s="32" t="n">
        <f aca="false">ROUND(J34*(1-((I34-14)/86)),2)</f>
        <v>9.51</v>
      </c>
      <c r="L34" s="33" t="n">
        <f aca="false">ROUND(J34*(1-((I34-15)/85)),2)</f>
        <v>9.62</v>
      </c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76"/>
      <c r="K41" s="77"/>
      <c r="L41" s="78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28.71</v>
      </c>
      <c r="J42" s="63" t="n">
        <f aca="false">AVERAGE(J13:J41)</f>
        <v>11.3673061550759</v>
      </c>
      <c r="K42" s="63" t="n">
        <f aca="false">AVERAGE(K13:K41)</f>
        <v>9.415</v>
      </c>
      <c r="L42" s="63" t="n">
        <f aca="false">AVERAGE(L13:L41)</f>
        <v>9.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6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75"/>
      <c r="F11" s="51"/>
      <c r="G11" s="51"/>
      <c r="H11" s="52"/>
      <c r="I11" s="53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64"/>
      <c r="F12" s="51"/>
      <c r="G12" s="51"/>
      <c r="H12" s="52"/>
      <c r="I12" s="53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64"/>
      <c r="F13" s="51"/>
      <c r="G13" s="51"/>
      <c r="H13" s="52"/>
      <c r="I13" s="53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64"/>
      <c r="F14" s="51"/>
      <c r="G14" s="51"/>
      <c r="H14" s="52"/>
      <c r="I14" s="53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4"/>
      <c r="F15" s="51"/>
      <c r="G15" s="51"/>
      <c r="H15" s="52"/>
      <c r="I15" s="53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79"/>
      <c r="F16" s="80"/>
      <c r="G16" s="80"/>
      <c r="H16" s="81"/>
      <c r="I16" s="82"/>
      <c r="J16" s="83"/>
      <c r="K16" s="84"/>
      <c r="L16" s="85"/>
      <c r="M16" s="11"/>
      <c r="N16" s="44" t="n">
        <f aca="false">M16*10000/3.75</f>
        <v>0</v>
      </c>
      <c r="O16" s="0" t="s">
        <v>87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79"/>
      <c r="F18" s="80"/>
      <c r="G18" s="80"/>
      <c r="H18" s="81"/>
      <c r="I18" s="82"/>
      <c r="J18" s="83"/>
      <c r="K18" s="84"/>
      <c r="L18" s="85"/>
      <c r="M18" s="11"/>
      <c r="N18" s="44" t="n">
        <f aca="false">M18*10000/3.75</f>
        <v>0</v>
      </c>
      <c r="O18" s="0" t="s">
        <v>87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79"/>
      <c r="F19" s="80"/>
      <c r="G19" s="80"/>
      <c r="H19" s="81"/>
      <c r="I19" s="82"/>
      <c r="J19" s="83"/>
      <c r="K19" s="84"/>
      <c r="L19" s="85"/>
      <c r="M19" s="11"/>
      <c r="N19" s="44" t="n">
        <f aca="false">M19*10000/3.75</f>
        <v>0</v>
      </c>
      <c r="O19" s="0" t="s">
        <v>87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77333</v>
      </c>
      <c r="F25" s="38" t="n">
        <v>147</v>
      </c>
      <c r="G25" s="38" t="n">
        <v>4.5</v>
      </c>
      <c r="H25" s="39" t="n">
        <v>778</v>
      </c>
      <c r="I25" s="40" t="n">
        <v>33</v>
      </c>
      <c r="J25" s="31" t="n">
        <f aca="false">(H25*10/(F25*G25))</f>
        <v>11.761148904006</v>
      </c>
      <c r="K25" s="32" t="n">
        <f aca="false">ROUND(J25*(1-((I25-14)/86)),2)</f>
        <v>9.16</v>
      </c>
      <c r="L25" s="33" t="n">
        <f aca="false">ROUND(J25*(1-((I25-15)/85)),2)</f>
        <v>9.27</v>
      </c>
      <c r="M25" s="11"/>
      <c r="N25" s="44" t="n">
        <f aca="false">M25*10000/3.75</f>
        <v>0</v>
      </c>
      <c r="O25" s="0" t="s">
        <v>87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79"/>
      <c r="F26" s="80"/>
      <c r="G26" s="80"/>
      <c r="H26" s="81"/>
      <c r="I26" s="82"/>
      <c r="J26" s="83"/>
      <c r="K26" s="84"/>
      <c r="L26" s="85"/>
      <c r="M26" s="11"/>
      <c r="N26" s="44" t="n">
        <f aca="false">M26*10000/3.75</f>
        <v>0</v>
      </c>
      <c r="O26" s="0" t="s">
        <v>87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37" t="n">
        <v>77333</v>
      </c>
      <c r="F28" s="38" t="n">
        <v>147</v>
      </c>
      <c r="G28" s="38" t="n">
        <v>4.5</v>
      </c>
      <c r="H28" s="39" t="n">
        <v>933</v>
      </c>
      <c r="I28" s="40" t="n">
        <v>33.3</v>
      </c>
      <c r="J28" s="31" t="n">
        <f aca="false">(H28*10/(F28*G28))</f>
        <v>14.1043083900227</v>
      </c>
      <c r="K28" s="32" t="n">
        <f aca="false">ROUND(J28*(1-((I28-14)/86)),2)</f>
        <v>10.94</v>
      </c>
      <c r="L28" s="33" t="n">
        <f aca="false">ROUND(J28*(1-((I28-15)/85)),2)</f>
        <v>11.07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77333</v>
      </c>
      <c r="F29" s="38" t="n">
        <v>147</v>
      </c>
      <c r="G29" s="38" t="n">
        <v>4.5</v>
      </c>
      <c r="H29" s="39" t="n">
        <v>956</v>
      </c>
      <c r="I29" s="40" t="n">
        <v>33.1</v>
      </c>
      <c r="J29" s="31" t="n">
        <f aca="false">(H29*10/(F29*G29))</f>
        <v>14.4520030234316</v>
      </c>
      <c r="K29" s="32" t="n">
        <f aca="false">ROUND(J29*(1-((I29-14)/86)),2)</f>
        <v>11.24</v>
      </c>
      <c r="L29" s="33" t="n">
        <f aca="false">ROUND(J29*(1-((I29-15)/85)),2)</f>
        <v>11.37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80000</v>
      </c>
      <c r="F30" s="38" t="n">
        <v>147</v>
      </c>
      <c r="G30" s="38" t="n">
        <v>4.5</v>
      </c>
      <c r="H30" s="39" t="n">
        <v>984</v>
      </c>
      <c r="I30" s="40" t="n">
        <v>37</v>
      </c>
      <c r="J30" s="31" t="n">
        <f aca="false">(H30*10/(F30*G30))</f>
        <v>14.875283446712</v>
      </c>
      <c r="K30" s="32" t="n">
        <f aca="false">ROUND(J30*(1-((I30-14)/86)),2)</f>
        <v>10.9</v>
      </c>
      <c r="L30" s="33" t="n">
        <f aca="false">ROUND(J30*(1-((I30-15)/85)),2)</f>
        <v>11.03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77333</v>
      </c>
      <c r="F31" s="38" t="n">
        <v>147</v>
      </c>
      <c r="G31" s="38" t="n">
        <v>4.5</v>
      </c>
      <c r="H31" s="39" t="n">
        <v>916</v>
      </c>
      <c r="I31" s="40" t="n">
        <v>32.7</v>
      </c>
      <c r="J31" s="31" t="n">
        <f aca="false">(H31*10/(F31*G31))</f>
        <v>13.8473167044596</v>
      </c>
      <c r="K31" s="32" t="n">
        <f aca="false">ROUND(J31*(1-((I31-14)/86)),2)</f>
        <v>10.84</v>
      </c>
      <c r="L31" s="33" t="n">
        <f aca="false">ROUND(J31*(1-((I31-15)/85)),2)</f>
        <v>10.96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77333</v>
      </c>
      <c r="F32" s="38" t="n">
        <v>147</v>
      </c>
      <c r="G32" s="38" t="n">
        <v>4.5</v>
      </c>
      <c r="H32" s="39" t="n">
        <v>896</v>
      </c>
      <c r="I32" s="40" t="n">
        <v>31</v>
      </c>
      <c r="J32" s="31" t="n">
        <f aca="false">(H32*10/(F32*G32))</f>
        <v>13.5449735449735</v>
      </c>
      <c r="K32" s="32" t="n">
        <f aca="false">ROUND(J32*(1-((I32-14)/86)),2)</f>
        <v>10.87</v>
      </c>
      <c r="L32" s="33" t="n">
        <f aca="false">ROUND(J32*(1-((I32-15)/85)),2)</f>
        <v>11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 t="n">
        <v>74667</v>
      </c>
      <c r="F34" s="38" t="n">
        <v>147</v>
      </c>
      <c r="G34" s="38" t="n">
        <v>4.5</v>
      </c>
      <c r="H34" s="39" t="n">
        <v>863</v>
      </c>
      <c r="I34" s="40" t="n">
        <v>32</v>
      </c>
      <c r="J34" s="31" t="n">
        <f aca="false">(H34*10/(F34*G34))</f>
        <v>13.0461073318216</v>
      </c>
      <c r="K34" s="32" t="n">
        <f aca="false">ROUND(J34*(1-((I34-14)/86)),2)</f>
        <v>10.32</v>
      </c>
      <c r="L34" s="33" t="n">
        <f aca="false">ROUND(J34*(1-((I34-15)/85)),2)</f>
        <v>10.44</v>
      </c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76"/>
      <c r="K41" s="77"/>
      <c r="L41" s="78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3.1571428571429</v>
      </c>
      <c r="J42" s="63" t="n">
        <f aca="false">AVERAGE(J13:J41)</f>
        <v>13.6615916207753</v>
      </c>
      <c r="K42" s="63" t="n">
        <f aca="false">AVERAGE(K13:K41)</f>
        <v>10.61</v>
      </c>
      <c r="L42" s="63" t="n">
        <f aca="false">AVERAGE(L13:L41)</f>
        <v>10.73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4.25" hidden="false" customHeight="true" outlineLevel="0" collapsed="false">
      <c r="A10" s="6" t="s">
        <v>8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75"/>
      <c r="F11" s="51"/>
      <c r="G11" s="51"/>
      <c r="H11" s="52"/>
      <c r="I11" s="53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64"/>
      <c r="F12" s="51"/>
      <c r="G12" s="51"/>
      <c r="H12" s="52"/>
      <c r="I12" s="53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64"/>
      <c r="F13" s="51"/>
      <c r="G13" s="51"/>
      <c r="H13" s="52"/>
      <c r="I13" s="53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64"/>
      <c r="F14" s="51"/>
      <c r="G14" s="51"/>
      <c r="H14" s="52"/>
      <c r="I14" s="53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4"/>
      <c r="F15" s="51"/>
      <c r="G15" s="51"/>
      <c r="H15" s="52"/>
      <c r="I15" s="53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 t="n">
        <v>74667</v>
      </c>
      <c r="F16" s="38" t="n">
        <v>220</v>
      </c>
      <c r="G16" s="38" t="n">
        <v>4.5</v>
      </c>
      <c r="H16" s="39" t="n">
        <v>1081</v>
      </c>
      <c r="I16" s="40" t="n">
        <v>36.8</v>
      </c>
      <c r="J16" s="31" t="n">
        <f aca="false">(H16*10/(F16*G16))</f>
        <v>10.9191919191919</v>
      </c>
      <c r="K16" s="32" t="n">
        <f aca="false">ROUND(J16*(1-((I16-14)/86)),2)</f>
        <v>8.02</v>
      </c>
      <c r="L16" s="33" t="n">
        <f aca="false">ROUND(J16*(1-((I16-15)/85)),2)</f>
        <v>8.12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77333</v>
      </c>
      <c r="F18" s="38" t="n">
        <v>218</v>
      </c>
      <c r="G18" s="38" t="n">
        <v>4.5</v>
      </c>
      <c r="H18" s="39" t="n">
        <v>1315</v>
      </c>
      <c r="I18" s="40" t="n">
        <v>35.5</v>
      </c>
      <c r="J18" s="31" t="n">
        <f aca="false">(H18*10/(F18*G18))</f>
        <v>13.4046890927625</v>
      </c>
      <c r="K18" s="32" t="n">
        <f aca="false">ROUND(J18*(1-((I18-14)/86)),2)</f>
        <v>10.05</v>
      </c>
      <c r="L18" s="33" t="n">
        <f aca="false">ROUND(J18*(1-((I18-15)/85)),2)</f>
        <v>10.17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 t="n">
        <v>77333</v>
      </c>
      <c r="F19" s="38" t="n">
        <v>212</v>
      </c>
      <c r="G19" s="38" t="n">
        <v>4.5</v>
      </c>
      <c r="H19" s="39" t="n">
        <v>1401</v>
      </c>
      <c r="I19" s="40" t="n">
        <v>35.3</v>
      </c>
      <c r="J19" s="31" t="n">
        <f aca="false">(H19*10/(F19*G19))</f>
        <v>14.685534591195</v>
      </c>
      <c r="K19" s="32" t="n">
        <f aca="false">ROUND(J19*(1-((I19-14)/86)),2)</f>
        <v>11.05</v>
      </c>
      <c r="L19" s="33" t="n">
        <f aca="false">ROUND(J19*(1-((I19-15)/85)),2)</f>
        <v>11.18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77333</v>
      </c>
      <c r="F25" s="38" t="n">
        <v>189</v>
      </c>
      <c r="G25" s="38" t="n">
        <v>4.5</v>
      </c>
      <c r="H25" s="39" t="n">
        <v>1308</v>
      </c>
      <c r="I25" s="40" t="n">
        <v>36</v>
      </c>
      <c r="J25" s="31" t="n">
        <f aca="false">(H25*10/(F25*G25))</f>
        <v>15.379188712522</v>
      </c>
      <c r="K25" s="32" t="n">
        <f aca="false">ROUND(J25*(1-((I25-14)/86)),2)</f>
        <v>11.44</v>
      </c>
      <c r="L25" s="33" t="n">
        <f aca="false">ROUND(J25*(1-((I25-15)/85)),2)</f>
        <v>11.58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74667</v>
      </c>
      <c r="F26" s="38" t="n">
        <v>209</v>
      </c>
      <c r="G26" s="38" t="n">
        <v>4.5</v>
      </c>
      <c r="H26" s="39" t="n">
        <v>1517</v>
      </c>
      <c r="I26" s="40" t="n">
        <v>38</v>
      </c>
      <c r="J26" s="31" t="n">
        <f aca="false">(H26*10/(F26*G26))</f>
        <v>16.1297182349814</v>
      </c>
      <c r="K26" s="32" t="n">
        <f aca="false">ROUND(J26*(1-((I26-14)/86)),2)</f>
        <v>11.63</v>
      </c>
      <c r="L26" s="33" t="n">
        <f aca="false">ROUND(J26*(1-((I26-15)/85)),2)</f>
        <v>11.77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37" t="n">
        <v>77333</v>
      </c>
      <c r="F28" s="38" t="n">
        <v>201</v>
      </c>
      <c r="G28" s="38" t="n">
        <v>4.5</v>
      </c>
      <c r="H28" s="39" t="n">
        <v>1509</v>
      </c>
      <c r="I28" s="40" t="n">
        <v>38</v>
      </c>
      <c r="J28" s="31" t="n">
        <f aca="false">(H28*10/(F28*G28))</f>
        <v>16.6832504145937</v>
      </c>
      <c r="K28" s="32" t="n">
        <f aca="false">ROUND(J28*(1-((I28-14)/86)),2)</f>
        <v>12.03</v>
      </c>
      <c r="L28" s="33" t="n">
        <f aca="false">ROUND(J28*(1-((I28-15)/85)),2)</f>
        <v>12.17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74667</v>
      </c>
      <c r="F29" s="38" t="n">
        <v>207</v>
      </c>
      <c r="G29" s="38" t="n">
        <v>4.5</v>
      </c>
      <c r="H29" s="39" t="n">
        <v>1461</v>
      </c>
      <c r="I29" s="40" t="n">
        <v>35.3</v>
      </c>
      <c r="J29" s="31" t="n">
        <f aca="false">(H29*10/(F29*G29))</f>
        <v>15.6843800322061</v>
      </c>
      <c r="K29" s="32" t="n">
        <f aca="false">ROUND(J29*(1-((I29-14)/86)),2)</f>
        <v>11.8</v>
      </c>
      <c r="L29" s="33" t="n">
        <f aca="false">ROUND(J29*(1-((I29-15)/85)),2)</f>
        <v>11.94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77333</v>
      </c>
      <c r="F30" s="38" t="n">
        <v>220</v>
      </c>
      <c r="G30" s="38" t="n">
        <v>4.5</v>
      </c>
      <c r="H30" s="39" t="n">
        <v>1355</v>
      </c>
      <c r="I30" s="40" t="n">
        <v>39</v>
      </c>
      <c r="J30" s="31" t="n">
        <f aca="false">(H30*10/(F30*G30))</f>
        <v>13.6868686868687</v>
      </c>
      <c r="K30" s="32" t="n">
        <f aca="false">ROUND(J30*(1-((I30-14)/86)),2)</f>
        <v>9.71</v>
      </c>
      <c r="L30" s="33" t="n">
        <f aca="false">ROUND(J30*(1-((I30-15)/85)),2)</f>
        <v>9.82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74667</v>
      </c>
      <c r="F31" s="38" t="n">
        <v>217</v>
      </c>
      <c r="G31" s="38" t="n">
        <v>4.5</v>
      </c>
      <c r="H31" s="39" t="n">
        <v>1500</v>
      </c>
      <c r="I31" s="40" t="n">
        <v>37</v>
      </c>
      <c r="J31" s="31" t="n">
        <f aca="false">(H31*10/(F31*G31))</f>
        <v>15.3609831029186</v>
      </c>
      <c r="K31" s="32" t="n">
        <f aca="false">ROUND(J31*(1-((I31-14)/86)),2)</f>
        <v>11.25</v>
      </c>
      <c r="L31" s="33" t="n">
        <f aca="false">ROUND(J31*(1-((I31-15)/85)),2)</f>
        <v>11.39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74667</v>
      </c>
      <c r="F32" s="38" t="n">
        <v>223</v>
      </c>
      <c r="G32" s="38" t="n">
        <v>4.5</v>
      </c>
      <c r="H32" s="39" t="n">
        <v>1402</v>
      </c>
      <c r="I32" s="40" t="n">
        <v>36.1</v>
      </c>
      <c r="J32" s="31" t="n">
        <f aca="false">(H32*10/(F32*G32))</f>
        <v>13.971101145989</v>
      </c>
      <c r="K32" s="32" t="n">
        <f aca="false">ROUND(J32*(1-((I32-14)/86)),2)</f>
        <v>10.38</v>
      </c>
      <c r="L32" s="33" t="n">
        <f aca="false">ROUND(J32*(1-((I32-15)/85)),2)</f>
        <v>10.5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37" t="n">
        <v>77333</v>
      </c>
      <c r="F34" s="38" t="n">
        <v>206</v>
      </c>
      <c r="G34" s="38" t="n">
        <v>4.5</v>
      </c>
      <c r="H34" s="39" t="n">
        <v>1396</v>
      </c>
      <c r="I34" s="40" t="n">
        <v>35.8</v>
      </c>
      <c r="J34" s="31" t="n">
        <f aca="false">(H34*10/(F34*G34))</f>
        <v>15.059331175836</v>
      </c>
      <c r="K34" s="32" t="n">
        <f aca="false">ROUND(J34*(1-((I34-14)/86)),2)</f>
        <v>11.24</v>
      </c>
      <c r="L34" s="33" t="n">
        <f aca="false">ROUND(J34*(1-((I34-15)/85)),2)</f>
        <v>11.37</v>
      </c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76"/>
      <c r="K41" s="77"/>
      <c r="L41" s="78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6.6181818181818</v>
      </c>
      <c r="J42" s="63" t="n">
        <f aca="false">AVERAGE(J13:J41)</f>
        <v>14.6331124644605</v>
      </c>
      <c r="K42" s="63" t="n">
        <f aca="false">AVERAGE(K13:K41)</f>
        <v>10.7818181818182</v>
      </c>
      <c r="L42" s="63" t="n">
        <f aca="false">AVERAGE(L13:L41)</f>
        <v>10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:L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9.5" hidden="false" customHeight="true" outlineLevel="0" collapsed="false">
      <c r="A10" s="6" t="s">
        <v>9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75"/>
      <c r="F11" s="51"/>
      <c r="G11" s="51"/>
      <c r="H11" s="52"/>
      <c r="I11" s="53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64"/>
      <c r="F12" s="51"/>
      <c r="G12" s="51"/>
      <c r="H12" s="52"/>
      <c r="I12" s="53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64"/>
      <c r="F13" s="51"/>
      <c r="G13" s="51"/>
      <c r="H13" s="52"/>
      <c r="I13" s="53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64"/>
      <c r="F14" s="51"/>
      <c r="G14" s="51"/>
      <c r="H14" s="52"/>
      <c r="I14" s="53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4"/>
      <c r="F15" s="51"/>
      <c r="G15" s="51"/>
      <c r="H15" s="52"/>
      <c r="I15" s="53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8"/>
      <c r="F16" s="88"/>
      <c r="G16" s="88"/>
      <c r="H16" s="88"/>
      <c r="I16" s="89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64"/>
      <c r="F17" s="51"/>
      <c r="G17" s="51"/>
      <c r="H17" s="52"/>
      <c r="I17" s="53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82667</v>
      </c>
      <c r="F18" s="38" t="n">
        <v>194</v>
      </c>
      <c r="G18" s="38" t="n">
        <v>3</v>
      </c>
      <c r="H18" s="39" t="n">
        <v>929</v>
      </c>
      <c r="I18" s="40" t="n">
        <v>36</v>
      </c>
      <c r="J18" s="31" t="n">
        <f aca="false">(H18*10/(F18*G18))</f>
        <v>15.9621993127148</v>
      </c>
      <c r="K18" s="32" t="n">
        <f aca="false">ROUND(J18*(1-((I18-14)/86)),2)</f>
        <v>11.88</v>
      </c>
      <c r="L18" s="33" t="n">
        <f aca="false">ROUND(J18*(1-((I18-15)/85)),2)</f>
        <v>12.02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79"/>
      <c r="F19" s="80"/>
      <c r="G19" s="80"/>
      <c r="H19" s="81"/>
      <c r="I19" s="82"/>
      <c r="J19" s="83"/>
      <c r="K19" s="84"/>
      <c r="L19" s="85"/>
      <c r="M19" s="11"/>
      <c r="N19" s="44" t="n">
        <f aca="false">M19*10000/3.75</f>
        <v>0</v>
      </c>
      <c r="O19" s="0" t="s">
        <v>92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85334</v>
      </c>
      <c r="F25" s="38" t="n">
        <v>194</v>
      </c>
      <c r="G25" s="38" t="n">
        <v>3</v>
      </c>
      <c r="H25" s="39" t="n">
        <v>804</v>
      </c>
      <c r="I25" s="40" t="n">
        <v>37</v>
      </c>
      <c r="J25" s="31" t="n">
        <f aca="false">(H25*10/(F25*G25))</f>
        <v>13.8144329896907</v>
      </c>
      <c r="K25" s="32" t="n">
        <f aca="false">ROUND(J25*(1-((I25-14)/86)),2)</f>
        <v>10.12</v>
      </c>
      <c r="L25" s="33" t="n">
        <f aca="false">ROUND(J25*(1-((I25-15)/85)),2)</f>
        <v>10.24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2667</v>
      </c>
      <c r="F26" s="38" t="n">
        <v>194</v>
      </c>
      <c r="G26" s="38" t="n">
        <v>3</v>
      </c>
      <c r="H26" s="39" t="n">
        <v>800</v>
      </c>
      <c r="I26" s="40" t="n">
        <v>37.7</v>
      </c>
      <c r="J26" s="31" t="n">
        <f aca="false">(H26*10/(F26*G26))</f>
        <v>13.745704467354</v>
      </c>
      <c r="K26" s="32" t="n">
        <f aca="false">ROUND(J26*(1-((I26-14)/86)),2)</f>
        <v>9.96</v>
      </c>
      <c r="L26" s="33" t="n">
        <f aca="false">ROUND(J26*(1-((I26-15)/85)),2)</f>
        <v>10.07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 t="n">
        <v>85334</v>
      </c>
      <c r="F28" s="38" t="n">
        <v>194</v>
      </c>
      <c r="G28" s="38" t="n">
        <v>3</v>
      </c>
      <c r="H28" s="39" t="n">
        <v>1006</v>
      </c>
      <c r="I28" s="40" t="n">
        <v>37.3</v>
      </c>
      <c r="J28" s="31" t="n">
        <f aca="false">(H28*10/(F28*G28))</f>
        <v>17.2852233676976</v>
      </c>
      <c r="K28" s="32" t="n">
        <f aca="false">ROUND(J28*(1-((I28-14)/86)),2)</f>
        <v>12.6</v>
      </c>
      <c r="L28" s="33" t="n">
        <f aca="false">ROUND(J28*(1-((I28-15)/85)),2)</f>
        <v>12.75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5334</v>
      </c>
      <c r="F29" s="38" t="n">
        <v>194</v>
      </c>
      <c r="G29" s="38" t="n">
        <v>3</v>
      </c>
      <c r="H29" s="39" t="n">
        <v>805</v>
      </c>
      <c r="I29" s="40" t="n">
        <v>35.5</v>
      </c>
      <c r="J29" s="31" t="n">
        <f aca="false">(H29*10/(F29*G29))</f>
        <v>13.8316151202749</v>
      </c>
      <c r="K29" s="32" t="n">
        <f aca="false">ROUND(J29*(1-((I29-14)/86)),2)</f>
        <v>10.37</v>
      </c>
      <c r="L29" s="33" t="n">
        <f aca="false">ROUND(J29*(1-((I29-15)/85)),2)</f>
        <v>10.5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82667</v>
      </c>
      <c r="F30" s="38" t="n">
        <v>194</v>
      </c>
      <c r="G30" s="38" t="n">
        <v>3</v>
      </c>
      <c r="H30" s="39" t="n">
        <v>883</v>
      </c>
      <c r="I30" s="40" t="n">
        <v>39</v>
      </c>
      <c r="J30" s="31" t="n">
        <f aca="false">(H30*10/(F30*G30))</f>
        <v>15.1718213058419</v>
      </c>
      <c r="K30" s="32" t="n">
        <f aca="false">ROUND(J30*(1-((I30-14)/86)),2)</f>
        <v>10.76</v>
      </c>
      <c r="L30" s="33" t="n">
        <f aca="false">ROUND(J30*(1-((I30-15)/85)),2)</f>
        <v>10.89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/>
      <c r="F31" s="38"/>
      <c r="G31" s="38"/>
      <c r="H31" s="39"/>
      <c r="I31" s="4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0000</v>
      </c>
      <c r="F32" s="38" t="n">
        <v>194</v>
      </c>
      <c r="G32" s="38" t="n">
        <v>3</v>
      </c>
      <c r="H32" s="39" t="n">
        <v>775</v>
      </c>
      <c r="I32" s="40" t="n">
        <v>36</v>
      </c>
      <c r="J32" s="31" t="n">
        <f aca="false">(H32*10/(F32*G32))</f>
        <v>13.3161512027491</v>
      </c>
      <c r="K32" s="32" t="n">
        <f aca="false">ROUND(J32*(1-((I32-14)/86)),2)</f>
        <v>9.91</v>
      </c>
      <c r="L32" s="33" t="n">
        <f aca="false">ROUND(J32*(1-((I32-15)/85)),2)</f>
        <v>10.03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47" t="n">
        <v>25</v>
      </c>
      <c r="D35" s="26" t="s">
        <v>51</v>
      </c>
      <c r="E35" s="49" t="n">
        <v>85334</v>
      </c>
      <c r="F35" s="38" t="n">
        <v>194</v>
      </c>
      <c r="G35" s="38" t="n">
        <v>3</v>
      </c>
      <c r="H35" s="39" t="n">
        <v>825</v>
      </c>
      <c r="I35" s="40" t="n">
        <v>38</v>
      </c>
      <c r="J35" s="31" t="n">
        <f aca="false">(H35*10/(F35*G35))</f>
        <v>14.1752577319588</v>
      </c>
      <c r="K35" s="32" t="n">
        <f aca="false">ROUND(J35*(1-((I35-14)/86)),2)</f>
        <v>10.22</v>
      </c>
      <c r="L35" s="33" t="n">
        <f aca="false">ROUND(J35*(1-((I35-15)/85)),2)</f>
        <v>10.34</v>
      </c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 t="n">
        <v>77333</v>
      </c>
      <c r="F39" s="51" t="n">
        <v>194</v>
      </c>
      <c r="G39" s="51" t="n">
        <v>3</v>
      </c>
      <c r="H39" s="52" t="n">
        <v>822</v>
      </c>
      <c r="I39" s="53" t="n">
        <v>35.2</v>
      </c>
      <c r="J39" s="31" t="n">
        <f aca="false">(H39*10/(F39*G39))</f>
        <v>14.1237113402062</v>
      </c>
      <c r="K39" s="32" t="n">
        <f aca="false">ROUND(J39*(1-((I39-14)/86)),2)</f>
        <v>10.64</v>
      </c>
      <c r="L39" s="33" t="n">
        <f aca="false">ROUND(J39*(1-((I39-15)/85)),2)</f>
        <v>10.77</v>
      </c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76"/>
      <c r="K41" s="77"/>
      <c r="L41" s="78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6.8555555555556</v>
      </c>
      <c r="J42" s="63" t="n">
        <f aca="false">AVERAGE(J13:J41)</f>
        <v>14.6029018709431</v>
      </c>
      <c r="K42" s="63" t="n">
        <f aca="false">AVERAGE(K13:K41)</f>
        <v>10.7177777777778</v>
      </c>
      <c r="L42" s="63" t="n">
        <f aca="false">AVERAGE(L13:L41)</f>
        <v>10.84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2.75" hidden="false" customHeight="true" outlineLevel="0" collapsed="false">
      <c r="A10" s="6" t="s">
        <v>94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 t="s">
        <v>95</v>
      </c>
      <c r="C11" s="25" t="n">
        <v>1</v>
      </c>
      <c r="D11" s="26" t="s">
        <v>26</v>
      </c>
      <c r="E11" s="75"/>
      <c r="F11" s="51"/>
      <c r="G11" s="51"/>
      <c r="H11" s="52"/>
      <c r="I11" s="53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64"/>
      <c r="F12" s="51"/>
      <c r="G12" s="51"/>
      <c r="H12" s="52"/>
      <c r="I12" s="53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64"/>
      <c r="F13" s="51"/>
      <c r="G13" s="51"/>
      <c r="H13" s="52"/>
      <c r="I13" s="53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64"/>
      <c r="F14" s="51"/>
      <c r="G14" s="51"/>
      <c r="H14" s="52"/>
      <c r="I14" s="53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4"/>
      <c r="F15" s="51"/>
      <c r="G15" s="51"/>
      <c r="H15" s="52"/>
      <c r="I15" s="53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107" t="n">
        <v>80000</v>
      </c>
      <c r="F16" s="71" t="n">
        <v>225</v>
      </c>
      <c r="G16" s="71" t="n">
        <v>4.5</v>
      </c>
      <c r="H16" s="72" t="n">
        <v>1422</v>
      </c>
      <c r="I16" s="73" t="n">
        <v>37</v>
      </c>
      <c r="J16" s="31" t="n">
        <f aca="false">(H16*10/(F16*G16))</f>
        <v>14.0444444444444</v>
      </c>
      <c r="K16" s="32" t="n">
        <f aca="false">ROUND(J16*(1-((I16-14)/86)),2)</f>
        <v>10.29</v>
      </c>
      <c r="L16" s="33" t="n">
        <f aca="false">ROUND(J16*(1-((I16-15)/85)),2)</f>
        <v>10.41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107"/>
      <c r="F17" s="71"/>
      <c r="G17" s="71"/>
      <c r="H17" s="72"/>
      <c r="I17" s="73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107" t="n">
        <v>77333</v>
      </c>
      <c r="F18" s="71" t="n">
        <v>225</v>
      </c>
      <c r="G18" s="71" t="n">
        <v>4.5</v>
      </c>
      <c r="H18" s="72" t="n">
        <v>1624</v>
      </c>
      <c r="I18" s="73" t="n">
        <v>38.4</v>
      </c>
      <c r="J18" s="31" t="n">
        <f aca="false">(H18*10/(F18*G18))</f>
        <v>16.0395061728395</v>
      </c>
      <c r="K18" s="32" t="n">
        <f aca="false">ROUND(J18*(1-((I18-14)/86)),2)</f>
        <v>11.49</v>
      </c>
      <c r="L18" s="33" t="n">
        <f aca="false">ROUND(J18*(1-((I18-15)/85)),2)</f>
        <v>11.62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107" t="n">
        <v>80000</v>
      </c>
      <c r="F19" s="71" t="n">
        <v>225</v>
      </c>
      <c r="G19" s="71" t="n">
        <v>4.5</v>
      </c>
      <c r="H19" s="72" t="n">
        <v>1612</v>
      </c>
      <c r="I19" s="73" t="n">
        <v>39.8</v>
      </c>
      <c r="J19" s="31" t="n">
        <f aca="false">(H19*10/(F19*G19))</f>
        <v>15.920987654321</v>
      </c>
      <c r="K19" s="32" t="n">
        <f aca="false">ROUND(J19*(1-((I19-14)/86)),2)</f>
        <v>11.14</v>
      </c>
      <c r="L19" s="33" t="n">
        <f aca="false">ROUND(J19*(1-((I19-15)/85)),2)</f>
        <v>11.28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107"/>
      <c r="F20" s="71"/>
      <c r="G20" s="71"/>
      <c r="H20" s="72"/>
      <c r="I20" s="73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107"/>
      <c r="F21" s="71"/>
      <c r="G21" s="71"/>
      <c r="H21" s="72"/>
      <c r="I21" s="73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107"/>
      <c r="F22" s="71"/>
      <c r="G22" s="71"/>
      <c r="H22" s="72"/>
      <c r="I22" s="73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107"/>
      <c r="F23" s="71"/>
      <c r="G23" s="71"/>
      <c r="H23" s="72"/>
      <c r="I23" s="73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107"/>
      <c r="F24" s="71"/>
      <c r="G24" s="71"/>
      <c r="H24" s="72"/>
      <c r="I24" s="73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107" t="n">
        <v>77333</v>
      </c>
      <c r="F25" s="71" t="n">
        <v>225</v>
      </c>
      <c r="G25" s="71" t="n">
        <v>4.5</v>
      </c>
      <c r="H25" s="72" t="n">
        <v>1670</v>
      </c>
      <c r="I25" s="73" t="n">
        <v>39</v>
      </c>
      <c r="J25" s="31" t="n">
        <f aca="false">(H25*10/(F25*G25))</f>
        <v>16.4938271604938</v>
      </c>
      <c r="K25" s="32" t="n">
        <f aca="false">ROUND(J25*(1-((I25-14)/86)),2)</f>
        <v>11.7</v>
      </c>
      <c r="L25" s="33" t="n">
        <f aca="false">ROUND(J25*(1-((I25-15)/85)),2)</f>
        <v>11.84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107" t="n">
        <v>77333</v>
      </c>
      <c r="F26" s="71" t="n">
        <v>225</v>
      </c>
      <c r="G26" s="71" t="n">
        <v>4.5</v>
      </c>
      <c r="H26" s="72" t="n">
        <v>1528</v>
      </c>
      <c r="I26" s="73" t="n">
        <v>38.2</v>
      </c>
      <c r="J26" s="31" t="n">
        <f aca="false">(H26*10/(F26*G26))</f>
        <v>15.0913580246914</v>
      </c>
      <c r="K26" s="32" t="n">
        <f aca="false">ROUND(J26*(1-((I26-14)/86)),2)</f>
        <v>10.84</v>
      </c>
      <c r="L26" s="33" t="n">
        <f aca="false">ROUND(J26*(1-((I26-15)/85)),2)</f>
        <v>10.97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107"/>
      <c r="F27" s="71"/>
      <c r="G27" s="71"/>
      <c r="H27" s="72"/>
      <c r="I27" s="73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108" t="n">
        <v>74667</v>
      </c>
      <c r="F28" s="71" t="n">
        <v>225</v>
      </c>
      <c r="G28" s="71" t="n">
        <v>4.5</v>
      </c>
      <c r="H28" s="72" t="n">
        <v>1424</v>
      </c>
      <c r="I28" s="73" t="n">
        <v>39</v>
      </c>
      <c r="J28" s="31" t="n">
        <f aca="false">(H28*10/(F28*G28))</f>
        <v>14.0641975308642</v>
      </c>
      <c r="K28" s="32" t="n">
        <f aca="false">ROUND(J28*(1-((I28-14)/86)),2)</f>
        <v>9.98</v>
      </c>
      <c r="L28" s="33" t="n">
        <f aca="false">ROUND(J28*(1-((I28-15)/85)),2)</f>
        <v>10.09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107" t="n">
        <v>82667</v>
      </c>
      <c r="F29" s="71" t="n">
        <v>225</v>
      </c>
      <c r="G29" s="71" t="n">
        <v>4.5</v>
      </c>
      <c r="H29" s="72" t="n">
        <v>1616</v>
      </c>
      <c r="I29" s="73" t="n">
        <v>38.8</v>
      </c>
      <c r="J29" s="31" t="n">
        <f aca="false">(H29*10/(F29*G29))</f>
        <v>15.9604938271605</v>
      </c>
      <c r="K29" s="32" t="n">
        <f aca="false">ROUND(J29*(1-((I29-14)/86)),2)</f>
        <v>11.36</v>
      </c>
      <c r="L29" s="33" t="n">
        <f aca="false">ROUND(J29*(1-((I29-15)/85)),2)</f>
        <v>11.49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107" t="n">
        <v>77333</v>
      </c>
      <c r="F30" s="71" t="n">
        <v>225</v>
      </c>
      <c r="G30" s="71" t="n">
        <v>4.5</v>
      </c>
      <c r="H30" s="72" t="n">
        <v>1724</v>
      </c>
      <c r="I30" s="73" t="n">
        <v>38.3</v>
      </c>
      <c r="J30" s="31" t="n">
        <f aca="false">(H30*10/(F30*G30))</f>
        <v>17.0271604938272</v>
      </c>
      <c r="K30" s="32" t="n">
        <f aca="false">ROUND(J30*(1-((I30-14)/86)),2)</f>
        <v>12.22</v>
      </c>
      <c r="L30" s="33" t="n">
        <f aca="false">ROUND(J30*(1-((I30-15)/85)),2)</f>
        <v>12.36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107" t="n">
        <v>82667</v>
      </c>
      <c r="F31" s="71" t="n">
        <v>225</v>
      </c>
      <c r="G31" s="71" t="n">
        <v>4.5</v>
      </c>
      <c r="H31" s="72" t="n">
        <v>1768</v>
      </c>
      <c r="I31" s="73" t="n">
        <v>37.7</v>
      </c>
      <c r="J31" s="31" t="n">
        <f aca="false">(H31*10/(F31*G31))</f>
        <v>17.4617283950617</v>
      </c>
      <c r="K31" s="32" t="n">
        <f aca="false">ROUND(J31*(1-((I31-14)/86)),2)</f>
        <v>12.65</v>
      </c>
      <c r="L31" s="33" t="n">
        <f aca="false">ROUND(J31*(1-((I31-15)/85)),2)</f>
        <v>12.8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107" t="n">
        <v>82667</v>
      </c>
      <c r="F32" s="71" t="n">
        <v>225</v>
      </c>
      <c r="G32" s="71" t="n">
        <v>4.5</v>
      </c>
      <c r="H32" s="72" t="n">
        <v>1720</v>
      </c>
      <c r="I32" s="73" t="n">
        <v>36.8</v>
      </c>
      <c r="J32" s="31" t="n">
        <f aca="false">(H32*10/(F32*G32))</f>
        <v>16.9876543209877</v>
      </c>
      <c r="K32" s="32" t="n">
        <f aca="false">ROUND(J32*(1-((I32-14)/86)),2)</f>
        <v>12.48</v>
      </c>
      <c r="L32" s="33" t="n">
        <f aca="false">ROUND(J32*(1-((I32-15)/85)),2)</f>
        <v>12.63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107"/>
      <c r="F33" s="71"/>
      <c r="G33" s="71"/>
      <c r="H33" s="72"/>
      <c r="I33" s="73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108" t="n">
        <v>74667</v>
      </c>
      <c r="F34" s="71" t="n">
        <v>225</v>
      </c>
      <c r="G34" s="71" t="n">
        <v>4.5</v>
      </c>
      <c r="H34" s="72" t="n">
        <v>1596</v>
      </c>
      <c r="I34" s="73" t="n">
        <v>37.4</v>
      </c>
      <c r="J34" s="31" t="n">
        <f aca="false">(H34*10/(F34*G34))</f>
        <v>15.762962962963</v>
      </c>
      <c r="K34" s="32" t="n">
        <f aca="false">ROUND(J34*(1-((I34-14)/86)),2)</f>
        <v>11.47</v>
      </c>
      <c r="L34" s="33" t="n">
        <f aca="false">ROUND(J34*(1-((I34-15)/85)),2)</f>
        <v>11.61</v>
      </c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76"/>
      <c r="K41" s="77"/>
      <c r="L41" s="78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8.2181818181818</v>
      </c>
      <c r="J42" s="63" t="n">
        <f aca="false">AVERAGE(J13:J41)</f>
        <v>15.895847362514</v>
      </c>
      <c r="K42" s="63" t="n">
        <f aca="false">AVERAGE(K13:K41)</f>
        <v>11.42</v>
      </c>
      <c r="L42" s="63" t="n">
        <f aca="false">AVERAGE(L13:L41)</f>
        <v>11.5545454545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2.75" hidden="false" customHeight="true" outlineLevel="0" collapsed="false">
      <c r="A10" s="6" t="s">
        <v>97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75"/>
      <c r="F11" s="51"/>
      <c r="G11" s="51"/>
      <c r="H11" s="52"/>
      <c r="I11" s="53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64"/>
      <c r="F12" s="51"/>
      <c r="G12" s="51"/>
      <c r="H12" s="52"/>
      <c r="I12" s="53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64"/>
      <c r="F13" s="51"/>
      <c r="G13" s="51"/>
      <c r="H13" s="52"/>
      <c r="I13" s="53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64"/>
      <c r="F14" s="51"/>
      <c r="G14" s="51"/>
      <c r="H14" s="52"/>
      <c r="I14" s="53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4"/>
      <c r="F15" s="51"/>
      <c r="G15" s="51"/>
      <c r="H15" s="52"/>
      <c r="I15" s="53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8"/>
      <c r="F16" s="88"/>
      <c r="G16" s="88"/>
      <c r="H16" s="88"/>
      <c r="I16" s="89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64"/>
      <c r="F17" s="51"/>
      <c r="G17" s="51"/>
      <c r="H17" s="52"/>
      <c r="I17" s="53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109" t="n">
        <v>74667</v>
      </c>
      <c r="F18" s="110" t="n">
        <v>395</v>
      </c>
      <c r="G18" s="110" t="n">
        <v>3</v>
      </c>
      <c r="H18" s="111" t="n">
        <v>1674</v>
      </c>
      <c r="I18" s="112" t="n">
        <v>34</v>
      </c>
      <c r="J18" s="31" t="n">
        <f aca="false">(H18*10/(F18*G18))</f>
        <v>14.126582278481</v>
      </c>
      <c r="K18" s="32" t="n">
        <f aca="false">ROUND(J18*(1-((I18-14)/86)),2)</f>
        <v>10.84</v>
      </c>
      <c r="L18" s="33" t="n">
        <f aca="false">ROUND(J18*(1-((I18-15)/85)),2)</f>
        <v>10.97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107" t="n">
        <v>80000</v>
      </c>
      <c r="F19" s="71" t="n">
        <v>404</v>
      </c>
      <c r="G19" s="71" t="n">
        <v>3</v>
      </c>
      <c r="H19" s="72" t="n">
        <v>1700</v>
      </c>
      <c r="I19" s="73" t="n">
        <v>26</v>
      </c>
      <c r="J19" s="31" t="n">
        <f aca="false">(H19*10/(F19*G19))</f>
        <v>14.026402640264</v>
      </c>
      <c r="K19" s="32" t="n">
        <f aca="false">ROUND(J19*(1-((I19-14)/86)),2)</f>
        <v>12.07</v>
      </c>
      <c r="L19" s="33" t="n">
        <f aca="false">ROUND(J19*(1-((I19-15)/85)),2)</f>
        <v>12.21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109" t="n">
        <v>77333</v>
      </c>
      <c r="F20" s="110" t="n">
        <v>395</v>
      </c>
      <c r="G20" s="110" t="n">
        <v>3</v>
      </c>
      <c r="H20" s="111" t="n">
        <v>1776</v>
      </c>
      <c r="I20" s="112" t="n">
        <v>37</v>
      </c>
      <c r="J20" s="31" t="n">
        <f aca="false">(H20*10/(F20*G20))</f>
        <v>14.9873417721519</v>
      </c>
      <c r="K20" s="32" t="n">
        <f aca="false">ROUND(J20*(1-((I20-14)/86)),2)</f>
        <v>10.98</v>
      </c>
      <c r="L20" s="33" t="n">
        <f aca="false">ROUND(J20*(1-((I20-15)/85)),2)</f>
        <v>11.11</v>
      </c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109" t="n">
        <v>80000</v>
      </c>
      <c r="F21" s="110" t="n">
        <v>395</v>
      </c>
      <c r="G21" s="110" t="n">
        <v>3</v>
      </c>
      <c r="H21" s="111" t="n">
        <v>1588</v>
      </c>
      <c r="I21" s="112" t="n">
        <v>34.6</v>
      </c>
      <c r="J21" s="31" t="n">
        <f aca="false">(H21*10/(F21*G21))</f>
        <v>13.4008438818565</v>
      </c>
      <c r="K21" s="32" t="n">
        <f aca="false">ROUND(J21*(1-((I21-14)/86)),2)</f>
        <v>10.19</v>
      </c>
      <c r="L21" s="33" t="n">
        <f aca="false">ROUND(J21*(1-((I21-15)/85)),2)</f>
        <v>10.31</v>
      </c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107"/>
      <c r="F22" s="71"/>
      <c r="G22" s="71"/>
      <c r="H22" s="72"/>
      <c r="I22" s="73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107"/>
      <c r="F23" s="71"/>
      <c r="G23" s="71"/>
      <c r="H23" s="72"/>
      <c r="I23" s="73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107"/>
      <c r="F24" s="71"/>
      <c r="G24" s="71"/>
      <c r="H24" s="72"/>
      <c r="I24" s="73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107" t="n">
        <v>80000</v>
      </c>
      <c r="F25" s="71" t="n">
        <v>405</v>
      </c>
      <c r="G25" s="71" t="n">
        <v>3</v>
      </c>
      <c r="H25" s="72" t="n">
        <v>1792</v>
      </c>
      <c r="I25" s="73" t="n">
        <v>34</v>
      </c>
      <c r="J25" s="31" t="n">
        <f aca="false">(H25*10/(F25*G25))</f>
        <v>14.7489711934156</v>
      </c>
      <c r="K25" s="32" t="n">
        <f aca="false">ROUND(J25*(1-((I25-14)/86)),2)</f>
        <v>11.32</v>
      </c>
      <c r="L25" s="33" t="n">
        <f aca="false">ROUND(J25*(1-((I25-15)/85)),2)</f>
        <v>11.45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109" t="n">
        <v>80000</v>
      </c>
      <c r="F26" s="110" t="n">
        <v>395</v>
      </c>
      <c r="G26" s="110" t="n">
        <v>3</v>
      </c>
      <c r="H26" s="111" t="n">
        <v>1926</v>
      </c>
      <c r="I26" s="112" t="n">
        <v>36.7</v>
      </c>
      <c r="J26" s="31" t="n">
        <f aca="false">(H26*10/(F26*G26))</f>
        <v>16.253164556962</v>
      </c>
      <c r="K26" s="32" t="n">
        <f aca="false">ROUND(J26*(1-((I26-14)/86)),2)</f>
        <v>11.96</v>
      </c>
      <c r="L26" s="33" t="n">
        <f aca="false">ROUND(J26*(1-((I26-15)/85)),2)</f>
        <v>12.1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107"/>
      <c r="F27" s="71"/>
      <c r="G27" s="71"/>
      <c r="H27" s="72"/>
      <c r="I27" s="73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108" t="n">
        <v>82667</v>
      </c>
      <c r="F28" s="71" t="n">
        <v>406</v>
      </c>
      <c r="G28" s="71" t="n">
        <v>3</v>
      </c>
      <c r="H28" s="72" t="n">
        <v>2276</v>
      </c>
      <c r="I28" s="73" t="n">
        <v>35</v>
      </c>
      <c r="J28" s="31" t="n">
        <f aca="false">(H28*10/(F28*G28))</f>
        <v>18.6863711001642</v>
      </c>
      <c r="K28" s="32" t="n">
        <f aca="false">ROUND(J28*(1-((I28-14)/86)),2)</f>
        <v>14.12</v>
      </c>
      <c r="L28" s="33" t="n">
        <f aca="false">ROUND(J28*(1-((I28-15)/85)),2)</f>
        <v>14.29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107" t="n">
        <v>80000</v>
      </c>
      <c r="F29" s="71" t="n">
        <v>407</v>
      </c>
      <c r="G29" s="71" t="n">
        <v>3</v>
      </c>
      <c r="H29" s="72" t="n">
        <v>2100</v>
      </c>
      <c r="I29" s="73" t="n">
        <v>35.5</v>
      </c>
      <c r="J29" s="31" t="n">
        <f aca="false">(H29*10/(F29*G29))</f>
        <v>17.1990171990172</v>
      </c>
      <c r="K29" s="32" t="n">
        <f aca="false">ROUND(J29*(1-((I29-14)/86)),2)</f>
        <v>12.9</v>
      </c>
      <c r="L29" s="33" t="n">
        <f aca="false">ROUND(J29*(1-((I29-15)/85)),2)</f>
        <v>13.05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109" t="n">
        <v>77667</v>
      </c>
      <c r="F30" s="110" t="n">
        <v>395</v>
      </c>
      <c r="G30" s="110" t="n">
        <v>3</v>
      </c>
      <c r="H30" s="111" t="n">
        <v>1800</v>
      </c>
      <c r="I30" s="112" t="n">
        <v>37.5</v>
      </c>
      <c r="J30" s="31" t="n">
        <f aca="false">(H30*10/(F30*G30))</f>
        <v>15.1898734177215</v>
      </c>
      <c r="K30" s="32" t="n">
        <f aca="false">ROUND(J30*(1-((I30-14)/86)),2)</f>
        <v>11.04</v>
      </c>
      <c r="L30" s="33" t="n">
        <f aca="false">ROUND(J30*(1-((I30-15)/85)),2)</f>
        <v>11.17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107" t="n">
        <v>77333</v>
      </c>
      <c r="F31" s="71" t="n">
        <v>408</v>
      </c>
      <c r="G31" s="71" t="n">
        <v>3</v>
      </c>
      <c r="H31" s="72" t="n">
        <v>1870</v>
      </c>
      <c r="I31" s="73" t="n">
        <v>36.9</v>
      </c>
      <c r="J31" s="31" t="n">
        <f aca="false">(H31*10/(F31*G31))</f>
        <v>15.2777777777778</v>
      </c>
      <c r="K31" s="32" t="n">
        <f aca="false">ROUND(J31*(1-((I31-14)/86)),2)</f>
        <v>11.21</v>
      </c>
      <c r="L31" s="33" t="n">
        <f aca="false">ROUND(J31*(1-((I31-15)/85)),2)</f>
        <v>11.34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107" t="n">
        <v>82667</v>
      </c>
      <c r="F32" s="71" t="n">
        <v>409</v>
      </c>
      <c r="G32" s="71" t="n">
        <v>3</v>
      </c>
      <c r="H32" s="72" t="n">
        <v>1728</v>
      </c>
      <c r="I32" s="73" t="n">
        <v>34</v>
      </c>
      <c r="J32" s="31" t="n">
        <f aca="false">(H32*10/(F32*G32))</f>
        <v>14.0831295843521</v>
      </c>
      <c r="K32" s="32" t="n">
        <f aca="false">ROUND(J32*(1-((I32-14)/86)),2)</f>
        <v>10.81</v>
      </c>
      <c r="L32" s="33" t="n">
        <f aca="false">ROUND(J32*(1-((I32-15)/85)),2)</f>
        <v>10.94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107"/>
      <c r="F33" s="71"/>
      <c r="G33" s="71"/>
      <c r="H33" s="72"/>
      <c r="I33" s="73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113" t="n">
        <v>82667</v>
      </c>
      <c r="F34" s="71" t="n">
        <v>410</v>
      </c>
      <c r="G34" s="71" t="n">
        <v>3</v>
      </c>
      <c r="H34" s="72" t="n">
        <v>1700</v>
      </c>
      <c r="I34" s="73" t="n">
        <v>35.4</v>
      </c>
      <c r="J34" s="31" t="n">
        <f aca="false">(H34*10/(F34*G34))</f>
        <v>13.8211382113821</v>
      </c>
      <c r="K34" s="32" t="n">
        <f aca="false">ROUND(J34*(1-((I34-14)/86)),2)</f>
        <v>10.38</v>
      </c>
      <c r="L34" s="33" t="n">
        <f aca="false">ROUND(J34*(1-((I34-15)/85)),2)</f>
        <v>10.5</v>
      </c>
    </row>
    <row r="35" customFormat="false" ht="15" hidden="false" customHeight="false" outlineLevel="0" collapsed="false">
      <c r="C35" s="47" t="n">
        <v>25</v>
      </c>
      <c r="D35" s="26" t="s">
        <v>51</v>
      </c>
      <c r="E35" s="113"/>
      <c r="F35" s="71"/>
      <c r="G35" s="71"/>
      <c r="H35" s="72"/>
      <c r="I35" s="73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113"/>
      <c r="F36" s="71"/>
      <c r="G36" s="71"/>
      <c r="H36" s="72"/>
      <c r="I36" s="73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113" t="n">
        <v>82667</v>
      </c>
      <c r="F37" s="71" t="n">
        <v>411</v>
      </c>
      <c r="G37" s="71" t="n">
        <v>3</v>
      </c>
      <c r="H37" s="72" t="n">
        <v>1880</v>
      </c>
      <c r="I37" s="73" t="n">
        <v>36</v>
      </c>
      <c r="J37" s="31" t="n">
        <f aca="false">(H37*10/(F37*G37))</f>
        <v>15.2473641524736</v>
      </c>
      <c r="K37" s="32" t="n">
        <f aca="false">ROUND(J37*(1-((I37-14)/86)),2)</f>
        <v>11.35</v>
      </c>
      <c r="L37" s="33" t="n">
        <f aca="false">ROUND(J37*(1-((I37-15)/85)),2)</f>
        <v>11.48</v>
      </c>
    </row>
    <row r="38" customFormat="false" ht="15" hidden="false" customHeight="false" outlineLevel="0" collapsed="false">
      <c r="C38" s="47" t="n">
        <v>28</v>
      </c>
      <c r="D38" s="26" t="s">
        <v>54</v>
      </c>
      <c r="E38" s="113" t="n">
        <v>77333</v>
      </c>
      <c r="F38" s="71" t="n">
        <v>412</v>
      </c>
      <c r="G38" s="71" t="n">
        <v>3</v>
      </c>
      <c r="H38" s="72" t="n">
        <v>1920</v>
      </c>
      <c r="I38" s="73" t="n">
        <v>35.6</v>
      </c>
      <c r="J38" s="31" t="n">
        <f aca="false">(H38*10/(F38*G38))</f>
        <v>15.5339805825243</v>
      </c>
      <c r="K38" s="32" t="n">
        <f aca="false">ROUND(J38*(1-((I38-14)/86)),2)</f>
        <v>11.63</v>
      </c>
      <c r="L38" s="33" t="n">
        <f aca="false">ROUND(J38*(1-((I38-15)/85)),2)</f>
        <v>11.77</v>
      </c>
    </row>
    <row r="39" customFormat="false" ht="15" hidden="false" customHeight="false" outlineLevel="0" collapsed="false">
      <c r="C39" s="47" t="n">
        <v>29</v>
      </c>
      <c r="D39" s="54" t="s">
        <v>55</v>
      </c>
      <c r="E39" s="113" t="n">
        <v>77333</v>
      </c>
      <c r="F39" s="71" t="n">
        <v>413</v>
      </c>
      <c r="G39" s="71" t="n">
        <v>3</v>
      </c>
      <c r="H39" s="72" t="n">
        <v>1974</v>
      </c>
      <c r="I39" s="73" t="n">
        <v>36.6</v>
      </c>
      <c r="J39" s="31" t="n">
        <f aca="false">(H39*10/(F39*G39))</f>
        <v>15.9322033898305</v>
      </c>
      <c r="K39" s="32" t="n">
        <f aca="false">ROUND(J39*(1-((I39-14)/86)),2)</f>
        <v>11.75</v>
      </c>
      <c r="L39" s="33" t="n">
        <f aca="false">ROUND(J39*(1-((I39-15)/85)),2)</f>
        <v>11.88</v>
      </c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76"/>
      <c r="K41" s="77"/>
      <c r="L41" s="78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4.9866666666667</v>
      </c>
      <c r="J42" s="63" t="n">
        <f aca="false">AVERAGE(J13:J41)</f>
        <v>15.234277449225</v>
      </c>
      <c r="K42" s="63" t="n">
        <f aca="false">AVERAGE(K13:K41)</f>
        <v>11.5033333333333</v>
      </c>
      <c r="L42" s="63" t="n">
        <f aca="false">AVERAGE(L13:L41)</f>
        <v>11.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0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64" t="n">
        <v>80000</v>
      </c>
      <c r="F13" s="51" t="n">
        <v>120</v>
      </c>
      <c r="G13" s="51" t="n">
        <v>3</v>
      </c>
      <c r="H13" s="52" t="n">
        <v>543</v>
      </c>
      <c r="I13" s="65" t="n">
        <v>33</v>
      </c>
      <c r="J13" s="31" t="n">
        <f aca="false">(H13*10/(F13*G13))</f>
        <v>15.0833333333333</v>
      </c>
      <c r="K13" s="32" t="n">
        <f aca="false">ROUND(J13*(1-((I13-14)/86)),2)</f>
        <v>11.75</v>
      </c>
      <c r="L13" s="33" t="n">
        <f aca="false">ROUND(J13*(1-((I13-15)/85)),2)</f>
        <v>11.89</v>
      </c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64" t="n">
        <v>80000</v>
      </c>
      <c r="F14" s="51" t="n">
        <v>120</v>
      </c>
      <c r="G14" s="51" t="n">
        <v>3</v>
      </c>
      <c r="H14" s="52" t="n">
        <v>565</v>
      </c>
      <c r="I14" s="65" t="n">
        <v>37.2</v>
      </c>
      <c r="J14" s="31" t="n">
        <f aca="false">(H14*10/(F14*G14))</f>
        <v>15.6944444444444</v>
      </c>
      <c r="K14" s="32" t="n">
        <f aca="false">ROUND(J14*(1-((I14-14)/86)),2)</f>
        <v>11.46</v>
      </c>
      <c r="L14" s="33" t="n">
        <f aca="false">ROUND(J14*(1-((I14-15)/85)),2)</f>
        <v>11.6</v>
      </c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4" t="n">
        <v>80000</v>
      </c>
      <c r="F15" s="51" t="n">
        <v>120</v>
      </c>
      <c r="G15" s="51" t="n">
        <v>3</v>
      </c>
      <c r="H15" s="52" t="n">
        <v>626</v>
      </c>
      <c r="I15" s="65" t="n">
        <v>35</v>
      </c>
      <c r="J15" s="31" t="n">
        <f aca="false">(H15*10/(F15*G15))</f>
        <v>17.3888888888889</v>
      </c>
      <c r="K15" s="32" t="n">
        <f aca="false">ROUND(J15*(1-((I15-14)/86)),2)</f>
        <v>13.14</v>
      </c>
      <c r="L15" s="33" t="n">
        <f aca="false">ROUND(J15*(1-((I15-15)/85)),2)</f>
        <v>13.3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64" t="n">
        <v>80000</v>
      </c>
      <c r="F16" s="51" t="n">
        <v>120</v>
      </c>
      <c r="G16" s="51" t="n">
        <v>3</v>
      </c>
      <c r="H16" s="52" t="n">
        <v>463</v>
      </c>
      <c r="I16" s="65" t="n">
        <v>35.8</v>
      </c>
      <c r="J16" s="31" t="n">
        <f aca="false">(H16*10/(F16*G16))</f>
        <v>12.8611111111111</v>
      </c>
      <c r="K16" s="32" t="n">
        <f aca="false">ROUND(J16*(1-((I16-14)/86)),2)</f>
        <v>9.6</v>
      </c>
      <c r="L16" s="33" t="n">
        <f aca="false">ROUND(J16*(1-((I16-15)/85)),2)</f>
        <v>9.71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66"/>
      <c r="F17" s="67"/>
      <c r="G17" s="67"/>
      <c r="H17" s="68"/>
      <c r="I17" s="69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70" t="n">
        <v>80000</v>
      </c>
      <c r="F18" s="70" t="n">
        <v>120</v>
      </c>
      <c r="G18" s="70" t="n">
        <v>3</v>
      </c>
      <c r="H18" s="70" t="n">
        <v>533</v>
      </c>
      <c r="I18" s="70" t="n">
        <v>38</v>
      </c>
      <c r="J18" s="31" t="n">
        <f aca="false">(H18*10/(F18*G18))</f>
        <v>14.8055555555556</v>
      </c>
      <c r="K18" s="32" t="n">
        <f aca="false">ROUND(J18*(1-((I18-14)/86)),2)</f>
        <v>10.67</v>
      </c>
      <c r="L18" s="33" t="n">
        <f aca="false">ROUND(J18*(1-((I18-15)/85)),2)</f>
        <v>10.8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64" t="n">
        <v>80000</v>
      </c>
      <c r="F19" s="51" t="n">
        <v>120</v>
      </c>
      <c r="G19" s="51" t="n">
        <v>3</v>
      </c>
      <c r="H19" s="52" t="n">
        <v>583</v>
      </c>
      <c r="I19" s="53" t="n">
        <v>37.2</v>
      </c>
      <c r="J19" s="31" t="n">
        <f aca="false">(H19*10/(F19*G19))</f>
        <v>16.1944444444444</v>
      </c>
      <c r="K19" s="32" t="n">
        <f aca="false">ROUND(J19*(1-((I19-14)/86)),2)</f>
        <v>11.83</v>
      </c>
      <c r="L19" s="33" t="n">
        <f aca="false">ROUND(J19*(1-((I19-15)/85)),2)</f>
        <v>11.96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70" t="n">
        <v>80000</v>
      </c>
      <c r="F20" s="70" t="n">
        <v>120</v>
      </c>
      <c r="G20" s="70" t="n">
        <v>3</v>
      </c>
      <c r="H20" s="70" t="n">
        <v>531</v>
      </c>
      <c r="I20" s="70" t="n">
        <v>38.3</v>
      </c>
      <c r="J20" s="31" t="n">
        <f aca="false">(H20*10/(F20*G20))</f>
        <v>14.75</v>
      </c>
      <c r="K20" s="32" t="n">
        <f aca="false">ROUND(J20*(1-((I20-14)/86)),2)</f>
        <v>10.58</v>
      </c>
      <c r="L20" s="33" t="n">
        <f aca="false">ROUND(J20*(1-((I20-15)/85)),2)</f>
        <v>10.71</v>
      </c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64"/>
      <c r="F21" s="51"/>
      <c r="G21" s="51"/>
      <c r="H21" s="52"/>
      <c r="I21" s="53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64"/>
      <c r="F22" s="51"/>
      <c r="G22" s="51"/>
      <c r="H22" s="52"/>
      <c r="I22" s="53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64"/>
      <c r="F23" s="51"/>
      <c r="G23" s="51"/>
      <c r="H23" s="52"/>
      <c r="I23" s="53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64"/>
      <c r="F24" s="51"/>
      <c r="G24" s="51"/>
      <c r="H24" s="52"/>
      <c r="I24" s="53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64" t="n">
        <v>80000</v>
      </c>
      <c r="F25" s="51" t="n">
        <v>120</v>
      </c>
      <c r="G25" s="51" t="n">
        <v>3</v>
      </c>
      <c r="H25" s="52" t="n">
        <v>639</v>
      </c>
      <c r="I25" s="53" t="n">
        <v>38.2</v>
      </c>
      <c r="J25" s="31" t="n">
        <f aca="false">(H25*10/(F25*G25))</f>
        <v>17.75</v>
      </c>
      <c r="K25" s="32" t="n">
        <f aca="false">ROUND(J25*(1-((I25-14)/86)),2)</f>
        <v>12.76</v>
      </c>
      <c r="L25" s="33" t="n">
        <f aca="false">ROUND(J25*(1-((I25-15)/85)),2)</f>
        <v>12.91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70" t="n">
        <v>80000</v>
      </c>
      <c r="F26" s="70" t="n">
        <v>120</v>
      </c>
      <c r="G26" s="70" t="n">
        <v>3</v>
      </c>
      <c r="H26" s="70" t="n">
        <v>606</v>
      </c>
      <c r="I26" s="70" t="n">
        <v>38.6</v>
      </c>
      <c r="J26" s="31" t="n">
        <f aca="false">(H26*10/(F26*G26))</f>
        <v>16.8333333333333</v>
      </c>
      <c r="K26" s="32" t="n">
        <f aca="false">ROUND(J26*(1-((I26-14)/86)),2)</f>
        <v>12.02</v>
      </c>
      <c r="L26" s="33" t="n">
        <f aca="false">ROUND(J26*(1-((I26-15)/85)),2)</f>
        <v>12.16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64"/>
      <c r="F27" s="51"/>
      <c r="G27" s="51"/>
      <c r="H27" s="52"/>
      <c r="I27" s="53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64" t="n">
        <v>80000</v>
      </c>
      <c r="F28" s="51" t="n">
        <v>120</v>
      </c>
      <c r="G28" s="51" t="n">
        <v>3</v>
      </c>
      <c r="H28" s="52" t="n">
        <v>680</v>
      </c>
      <c r="I28" s="53" t="n">
        <v>37.3</v>
      </c>
      <c r="J28" s="31" t="n">
        <f aca="false">(H28*10/(F28*G28))</f>
        <v>18.8888888888889</v>
      </c>
      <c r="K28" s="32" t="n">
        <f aca="false">ROUND(J28*(1-((I28-14)/86)),2)</f>
        <v>13.77</v>
      </c>
      <c r="L28" s="33" t="n">
        <f aca="false">ROUND(J28*(1-((I28-15)/85)),2)</f>
        <v>13.93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64" t="n">
        <v>80000</v>
      </c>
      <c r="F29" s="51" t="n">
        <v>120</v>
      </c>
      <c r="G29" s="51" t="n">
        <v>3</v>
      </c>
      <c r="H29" s="52" t="n">
        <v>540</v>
      </c>
      <c r="I29" s="53" t="n">
        <v>37.7</v>
      </c>
      <c r="J29" s="31" t="n">
        <f aca="false">(H29*10/(F29*G29))</f>
        <v>15</v>
      </c>
      <c r="K29" s="32" t="n">
        <f aca="false">ROUND(J29*(1-((I29-14)/86)),2)</f>
        <v>10.87</v>
      </c>
      <c r="L29" s="33" t="n">
        <f aca="false">ROUND(J29*(1-((I29-15)/85)),2)</f>
        <v>10.99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70" t="n">
        <v>80000</v>
      </c>
      <c r="F30" s="70" t="n">
        <v>120</v>
      </c>
      <c r="G30" s="70" t="n">
        <v>3</v>
      </c>
      <c r="H30" s="70" t="n">
        <v>543</v>
      </c>
      <c r="I30" s="70" t="n">
        <v>38</v>
      </c>
      <c r="J30" s="31" t="n">
        <f aca="false">(H30*10/(F30*G30))</f>
        <v>15.0833333333333</v>
      </c>
      <c r="K30" s="32" t="n">
        <f aca="false">ROUND(J30*(1-((I30-14)/86)),2)</f>
        <v>10.87</v>
      </c>
      <c r="L30" s="33" t="n">
        <f aca="false">ROUND(J30*(1-((I30-15)/85)),2)</f>
        <v>11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/>
      <c r="F31" s="38"/>
      <c r="G31" s="38"/>
      <c r="H31" s="39"/>
      <c r="I31" s="4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6"/>
      <c r="F32" s="38"/>
      <c r="G32" s="38"/>
      <c r="H32" s="39"/>
      <c r="I32" s="4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7.025</v>
      </c>
      <c r="J42" s="63" t="n">
        <f aca="false">AVERAGE(J13:J41)</f>
        <v>15.8611111111111</v>
      </c>
      <c r="K42" s="63" t="n">
        <f aca="false">AVERAGE(K13:K41)</f>
        <v>11.61</v>
      </c>
      <c r="L42" s="63" t="n">
        <f aca="false">AVERAGE(L13:L41)</f>
        <v>11.74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2.75" hidden="false" customHeight="true" outlineLevel="0" collapsed="false">
      <c r="A10" s="6" t="s">
        <v>9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75"/>
      <c r="F11" s="51"/>
      <c r="G11" s="51"/>
      <c r="H11" s="52"/>
      <c r="I11" s="53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64"/>
      <c r="F12" s="51"/>
      <c r="G12" s="51"/>
      <c r="H12" s="52"/>
      <c r="I12" s="53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64"/>
      <c r="F13" s="51"/>
      <c r="G13" s="51"/>
      <c r="H13" s="52"/>
      <c r="I13" s="53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64"/>
      <c r="F14" s="51"/>
      <c r="G14" s="51"/>
      <c r="H14" s="52"/>
      <c r="I14" s="53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4"/>
      <c r="F15" s="51"/>
      <c r="G15" s="51"/>
      <c r="H15" s="52"/>
      <c r="I15" s="53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8"/>
      <c r="F16" s="88"/>
      <c r="G16" s="88"/>
      <c r="H16" s="88"/>
      <c r="I16" s="89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114"/>
      <c r="F17" s="115"/>
      <c r="G17" s="115"/>
      <c r="H17" s="116"/>
      <c r="I17" s="11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118" t="n">
        <v>82667</v>
      </c>
      <c r="F18" s="118" t="n">
        <v>156</v>
      </c>
      <c r="G18" s="118" t="n">
        <v>3</v>
      </c>
      <c r="H18" s="118" t="n">
        <v>596</v>
      </c>
      <c r="I18" s="119" t="n">
        <v>31.9</v>
      </c>
      <c r="J18" s="31" t="n">
        <f aca="false">(H18*10/(F18*G18))</f>
        <v>12.7350427350427</v>
      </c>
      <c r="K18" s="32" t="n">
        <f aca="false">ROUND(J18*(1-((I18-14)/86)),2)</f>
        <v>10.08</v>
      </c>
      <c r="L18" s="33" t="n">
        <f aca="false">ROUND(J18*(1-((I18-15)/85)),2)</f>
        <v>10.2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114"/>
      <c r="F19" s="115"/>
      <c r="G19" s="115"/>
      <c r="H19" s="116"/>
      <c r="I19" s="12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118" t="n">
        <v>82667</v>
      </c>
      <c r="F20" s="118" t="n">
        <v>154</v>
      </c>
      <c r="G20" s="118" t="n">
        <v>3</v>
      </c>
      <c r="H20" s="118" t="n">
        <v>578</v>
      </c>
      <c r="I20" s="119" t="n">
        <v>35.3</v>
      </c>
      <c r="J20" s="31" t="n">
        <f aca="false">(H20*10/(F20*G20))</f>
        <v>12.5108225108225</v>
      </c>
      <c r="K20" s="32" t="n">
        <f aca="false">ROUND(J20*(1-((I20-14)/86)),2)</f>
        <v>9.41</v>
      </c>
      <c r="L20" s="33" t="n">
        <f aca="false">ROUND(J20*(1-((I20-15)/85)),2)</f>
        <v>9.52</v>
      </c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118" t="n">
        <v>80000</v>
      </c>
      <c r="F21" s="118" t="n">
        <v>159</v>
      </c>
      <c r="G21" s="118" t="n">
        <v>3</v>
      </c>
      <c r="H21" s="118" t="n">
        <v>600</v>
      </c>
      <c r="I21" s="119" t="n">
        <v>35.1</v>
      </c>
      <c r="J21" s="31" t="n">
        <f aca="false">(H21*10/(F21*G21))</f>
        <v>12.5786163522013</v>
      </c>
      <c r="K21" s="32" t="n">
        <f aca="false">ROUND(J21*(1-((I21-14)/86)),2)</f>
        <v>9.49</v>
      </c>
      <c r="L21" s="33" t="n">
        <f aca="false">ROUND(J21*(1-((I21-15)/85)),2)</f>
        <v>9.6</v>
      </c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121"/>
      <c r="F22" s="115"/>
      <c r="G22" s="115"/>
      <c r="H22" s="116"/>
      <c r="I22" s="12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114"/>
      <c r="F23" s="115"/>
      <c r="G23" s="115"/>
      <c r="H23" s="116"/>
      <c r="I23" s="12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114"/>
      <c r="F24" s="115"/>
      <c r="G24" s="115"/>
      <c r="H24" s="116"/>
      <c r="I24" s="12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114" t="n">
        <v>80000</v>
      </c>
      <c r="F25" s="115" t="n">
        <v>160</v>
      </c>
      <c r="G25" s="115" t="n">
        <v>3</v>
      </c>
      <c r="H25" s="116" t="n">
        <v>604</v>
      </c>
      <c r="I25" s="120" t="n">
        <v>33</v>
      </c>
      <c r="J25" s="31" t="n">
        <f aca="false">(H25*10/(F25*G25))</f>
        <v>12.5833333333333</v>
      </c>
      <c r="K25" s="32" t="n">
        <f aca="false">ROUND(J25*(1-((I25-14)/86)),2)</f>
        <v>9.8</v>
      </c>
      <c r="L25" s="33" t="n">
        <f aca="false">ROUND(J25*(1-((I25-15)/85)),2)</f>
        <v>9.92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118" t="n">
        <v>77333</v>
      </c>
      <c r="F26" s="118" t="n">
        <v>153</v>
      </c>
      <c r="G26" s="118" t="n">
        <v>3</v>
      </c>
      <c r="H26" s="118" t="n">
        <v>638</v>
      </c>
      <c r="I26" s="119" t="n">
        <v>33.5</v>
      </c>
      <c r="J26" s="31" t="n">
        <f aca="false">(H26*10/(F26*G26))</f>
        <v>13.8997821350763</v>
      </c>
      <c r="K26" s="32" t="n">
        <f aca="false">ROUND(J26*(1-((I26-14)/86)),2)</f>
        <v>10.75</v>
      </c>
      <c r="L26" s="33" t="n">
        <f aca="false">ROUND(J26*(1-((I26-15)/85)),2)</f>
        <v>10.87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114"/>
      <c r="F27" s="115"/>
      <c r="G27" s="115"/>
      <c r="H27" s="116"/>
      <c r="I27" s="12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122" t="n">
        <v>82667</v>
      </c>
      <c r="F28" s="115" t="n">
        <v>160</v>
      </c>
      <c r="G28" s="115" t="n">
        <v>3</v>
      </c>
      <c r="H28" s="116" t="n">
        <v>668</v>
      </c>
      <c r="I28" s="120" t="n">
        <v>33.5</v>
      </c>
      <c r="J28" s="31" t="n">
        <f aca="false">(H28*10/(F28*G28))</f>
        <v>13.9166666666667</v>
      </c>
      <c r="K28" s="32" t="n">
        <f aca="false">ROUND(J28*(1-((I28-14)/86)),2)</f>
        <v>10.76</v>
      </c>
      <c r="L28" s="33" t="n">
        <f aca="false">ROUND(J28*(1-((I28-15)/85)),2)</f>
        <v>10.89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123"/>
      <c r="F29" s="124"/>
      <c r="G29" s="124"/>
      <c r="H29" s="125"/>
      <c r="I29" s="126"/>
      <c r="J29" s="31"/>
      <c r="K29" s="32"/>
      <c r="L29" s="33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118" t="n">
        <v>77333</v>
      </c>
      <c r="F30" s="118" t="n">
        <v>153</v>
      </c>
      <c r="G30" s="118" t="n">
        <v>3</v>
      </c>
      <c r="H30" s="118" t="n">
        <v>620</v>
      </c>
      <c r="I30" s="118" t="n">
        <v>35.7</v>
      </c>
      <c r="J30" s="31" t="n">
        <f aca="false">(H30*10/(F30*G30))</f>
        <v>13.5076252723312</v>
      </c>
      <c r="K30" s="32" t="n">
        <f aca="false">ROUND(J30*(1-((I30-14)/86)),2)</f>
        <v>10.1</v>
      </c>
      <c r="L30" s="33" t="n">
        <f aca="false">ROUND(J30*(1-((I30-15)/85)),2)</f>
        <v>10.22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/>
      <c r="F31" s="38"/>
      <c r="G31" s="38"/>
      <c r="H31" s="39"/>
      <c r="I31" s="4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6"/>
      <c r="F32" s="38"/>
      <c r="G32" s="38"/>
      <c r="H32" s="39"/>
      <c r="I32" s="4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76"/>
      <c r="K41" s="77"/>
      <c r="L41" s="78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4</v>
      </c>
      <c r="J42" s="63" t="n">
        <f aca="false">AVERAGE(J13:J41)</f>
        <v>13.1045555722106</v>
      </c>
      <c r="K42" s="63" t="n">
        <f aca="false">AVERAGE(K13:K41)</f>
        <v>10.0557142857143</v>
      </c>
      <c r="L42" s="63" t="n">
        <f aca="false">AVERAGE(L13:L41)</f>
        <v>10.17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8" hidden="false" customHeight="true" outlineLevel="0" collapsed="false">
      <c r="A10" s="6" t="s">
        <v>10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75"/>
      <c r="F11" s="51"/>
      <c r="G11" s="51"/>
      <c r="H11" s="52"/>
      <c r="I11" s="53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64"/>
      <c r="F12" s="51"/>
      <c r="G12" s="51"/>
      <c r="H12" s="52"/>
      <c r="I12" s="53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64"/>
      <c r="F13" s="51"/>
      <c r="G13" s="51"/>
      <c r="H13" s="52"/>
      <c r="I13" s="53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64"/>
      <c r="F14" s="51"/>
      <c r="G14" s="51"/>
      <c r="H14" s="52"/>
      <c r="I14" s="53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 t="n">
        <v>88000</v>
      </c>
      <c r="F15" s="38" t="n">
        <v>200</v>
      </c>
      <c r="G15" s="38" t="n">
        <v>9</v>
      </c>
      <c r="H15" s="39" t="n">
        <v>2348</v>
      </c>
      <c r="I15" s="40" t="n">
        <v>35</v>
      </c>
      <c r="J15" s="31" t="n">
        <f aca="false">(H15*10/(F15*G15))</f>
        <v>13.0444444444444</v>
      </c>
      <c r="K15" s="32" t="n">
        <f aca="false">ROUND(J15*(1-((I15-14)/86)),2)</f>
        <v>9.86</v>
      </c>
      <c r="L15" s="33" t="n">
        <f aca="false">ROUND(J15*(1-((I15-15)/85)),2)</f>
        <v>9.98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85500</v>
      </c>
      <c r="F18" s="38" t="n">
        <v>200</v>
      </c>
      <c r="G18" s="38" t="n">
        <v>9</v>
      </c>
      <c r="H18" s="39" t="n">
        <v>2730</v>
      </c>
      <c r="I18" s="40" t="n">
        <v>37</v>
      </c>
      <c r="J18" s="31" t="n">
        <f aca="false">(H18*10/(F18*G18))</f>
        <v>15.1666666666667</v>
      </c>
      <c r="K18" s="32" t="n">
        <f aca="false">ROUND(J18*(1-((I18-14)/86)),2)</f>
        <v>11.11</v>
      </c>
      <c r="L18" s="33" t="n">
        <f aca="false">ROUND(J18*(1-((I18-15)/85)),2)</f>
        <v>11.24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 t="n">
        <v>77500</v>
      </c>
      <c r="F19" s="38" t="n">
        <v>200</v>
      </c>
      <c r="G19" s="38" t="n">
        <v>9</v>
      </c>
      <c r="H19" s="39" t="n">
        <v>2345</v>
      </c>
      <c r="I19" s="40" t="n">
        <v>31</v>
      </c>
      <c r="J19" s="31" t="n">
        <f aca="false">(H19*10/(F19*G19))</f>
        <v>13.0277777777778</v>
      </c>
      <c r="K19" s="32" t="n">
        <f aca="false">ROUND(J19*(1-((I19-14)/86)),2)</f>
        <v>10.45</v>
      </c>
      <c r="L19" s="33" t="n">
        <f aca="false">ROUND(J19*(1-((I19-15)/85)),2)</f>
        <v>10.58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 t="n">
        <v>80000</v>
      </c>
      <c r="F21" s="38" t="n">
        <v>200</v>
      </c>
      <c r="G21" s="38" t="n">
        <v>9</v>
      </c>
      <c r="H21" s="39" t="n">
        <v>2145</v>
      </c>
      <c r="I21" s="40" t="n">
        <v>30.5</v>
      </c>
      <c r="J21" s="31" t="n">
        <f aca="false">(H21*10/(F21*G21))</f>
        <v>11.9166666666667</v>
      </c>
      <c r="K21" s="32" t="n">
        <f aca="false">ROUND(J21*(1-((I21-14)/86)),2)</f>
        <v>9.63</v>
      </c>
      <c r="L21" s="33" t="n">
        <f aca="false">ROUND(J21*(1-((I21-15)/85)),2)</f>
        <v>9.74</v>
      </c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77500</v>
      </c>
      <c r="F25" s="38" t="n">
        <v>200</v>
      </c>
      <c r="G25" s="38" t="n">
        <v>9</v>
      </c>
      <c r="H25" s="39" t="n">
        <v>2887</v>
      </c>
      <c r="I25" s="40" t="n">
        <v>37</v>
      </c>
      <c r="J25" s="31" t="n">
        <f aca="false">(H25*10/(F25*G25))</f>
        <v>16.0388888888889</v>
      </c>
      <c r="K25" s="32" t="n">
        <f aca="false">ROUND(J25*(1-((I25-14)/86)),2)</f>
        <v>11.75</v>
      </c>
      <c r="L25" s="33" t="n">
        <f aca="false">ROUND(J25*(1-((I25-15)/85)),2)</f>
        <v>11.89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77500</v>
      </c>
      <c r="F26" s="38" t="n">
        <v>200</v>
      </c>
      <c r="G26" s="38" t="n">
        <v>9</v>
      </c>
      <c r="H26" s="39" t="n">
        <v>3214</v>
      </c>
      <c r="I26" s="40" t="n">
        <v>36</v>
      </c>
      <c r="J26" s="31" t="n">
        <f aca="false">(H26*10/(F26*G26))</f>
        <v>17.8555555555556</v>
      </c>
      <c r="K26" s="32" t="n">
        <f aca="false">ROUND(J26*(1-((I26-14)/86)),2)</f>
        <v>13.29</v>
      </c>
      <c r="L26" s="33" t="n">
        <f aca="false">ROUND(J26*(1-((I26-15)/85)),2)</f>
        <v>13.44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37" t="n">
        <v>80000</v>
      </c>
      <c r="F28" s="38" t="n">
        <v>200</v>
      </c>
      <c r="G28" s="38" t="n">
        <v>9</v>
      </c>
      <c r="H28" s="39" t="n">
        <v>3158</v>
      </c>
      <c r="I28" s="40" t="n">
        <v>37</v>
      </c>
      <c r="J28" s="31" t="n">
        <f aca="false">(H28*10/(F28*G28))</f>
        <v>17.5444444444444</v>
      </c>
      <c r="K28" s="32" t="n">
        <f aca="false">ROUND(J28*(1-((I28-14)/86)),2)</f>
        <v>12.85</v>
      </c>
      <c r="L28" s="33" t="n">
        <f aca="false">ROUND(J28*(1-((I28-15)/85)),2)</f>
        <v>13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5500</v>
      </c>
      <c r="F29" s="38" t="n">
        <v>200</v>
      </c>
      <c r="G29" s="38" t="n">
        <v>9</v>
      </c>
      <c r="H29" s="39" t="n">
        <v>3020</v>
      </c>
      <c r="I29" s="40" t="n">
        <v>34</v>
      </c>
      <c r="J29" s="31" t="n">
        <f aca="false">(H29*10/(F29*G29))</f>
        <v>16.7777777777778</v>
      </c>
      <c r="K29" s="32" t="n">
        <f aca="false">ROUND(J29*(1-((I29-14)/86)),2)</f>
        <v>12.88</v>
      </c>
      <c r="L29" s="33" t="n">
        <f aca="false">ROUND(J29*(1-((I29-15)/85)),2)</f>
        <v>13.03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/>
      <c r="F30" s="38"/>
      <c r="G30" s="38"/>
      <c r="H30" s="39"/>
      <c r="I30" s="4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80000</v>
      </c>
      <c r="F31" s="38" t="n">
        <v>200</v>
      </c>
      <c r="G31" s="38" t="n">
        <v>9</v>
      </c>
      <c r="H31" s="39" t="n">
        <v>3028</v>
      </c>
      <c r="I31" s="40" t="n">
        <v>37</v>
      </c>
      <c r="J31" s="31" t="n">
        <f aca="false">(H31*10/(F31*G31))</f>
        <v>16.8222222222222</v>
      </c>
      <c r="K31" s="32" t="n">
        <f aca="false">ROUND(J31*(1-((I31-14)/86)),2)</f>
        <v>12.32</v>
      </c>
      <c r="L31" s="33" t="n">
        <f aca="false">ROUND(J31*(1-((I31-15)/85)),2)</f>
        <v>12.47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8000</v>
      </c>
      <c r="F32" s="38" t="n">
        <v>200</v>
      </c>
      <c r="G32" s="38" t="n">
        <v>9</v>
      </c>
      <c r="H32" s="39" t="n">
        <v>3156</v>
      </c>
      <c r="I32" s="40" t="n">
        <v>34</v>
      </c>
      <c r="J32" s="31" t="n">
        <f aca="false">(H32*10/(F32*G32))</f>
        <v>17.5333333333333</v>
      </c>
      <c r="K32" s="32" t="n">
        <f aca="false">ROUND(J32*(1-((I32-14)/86)),2)</f>
        <v>13.46</v>
      </c>
      <c r="L32" s="33" t="n">
        <f aca="false">ROUND(J32*(1-((I32-15)/85)),2)</f>
        <v>13.61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76"/>
      <c r="K41" s="77"/>
      <c r="L41" s="78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4.85</v>
      </c>
      <c r="J42" s="63" t="n">
        <f aca="false">AVERAGE(J13:J41)</f>
        <v>15.5727777777778</v>
      </c>
      <c r="K42" s="63" t="n">
        <f aca="false">AVERAGE(K13:K41)</f>
        <v>11.76</v>
      </c>
      <c r="L42" s="63" t="n">
        <f aca="false">AVERAGE(L13:L41)</f>
        <v>11.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5.75" hidden="false" customHeight="true" outlineLevel="0" collapsed="false">
      <c r="A10" s="6" t="s">
        <v>10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75"/>
      <c r="F11" s="51"/>
      <c r="G11" s="51"/>
      <c r="H11" s="52"/>
      <c r="I11" s="53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64"/>
      <c r="F12" s="51"/>
      <c r="G12" s="51"/>
      <c r="H12" s="52"/>
      <c r="I12" s="53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64"/>
      <c r="F13" s="51"/>
      <c r="G13" s="51"/>
      <c r="H13" s="52"/>
      <c r="I13" s="53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64"/>
      <c r="F14" s="51"/>
      <c r="G14" s="51"/>
      <c r="H14" s="52"/>
      <c r="I14" s="53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127" t="n">
        <v>88000</v>
      </c>
      <c r="F15" s="38" t="n">
        <v>350</v>
      </c>
      <c r="G15" s="38" t="n">
        <v>4.5</v>
      </c>
      <c r="H15" s="39" t="n">
        <v>1900</v>
      </c>
      <c r="I15" s="40" t="n">
        <v>35</v>
      </c>
      <c r="J15" s="31" t="n">
        <f aca="false">(H15*10/(F15*G15))</f>
        <v>12.0634920634921</v>
      </c>
      <c r="K15" s="32" t="n">
        <f aca="false">ROUND(J15*(1-((I15-14)/86)),2)</f>
        <v>9.12</v>
      </c>
      <c r="L15" s="33" t="n">
        <f aca="false">ROUND(J15*(1-((I15-15)/85)),2)</f>
        <v>9.23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88000</v>
      </c>
      <c r="F18" s="38" t="n">
        <v>350</v>
      </c>
      <c r="G18" s="38" t="n">
        <v>4.5</v>
      </c>
      <c r="H18" s="39" t="n">
        <v>2040</v>
      </c>
      <c r="I18" s="40" t="n">
        <v>36.5</v>
      </c>
      <c r="J18" s="31" t="n">
        <f aca="false">(H18*10/(F18*G18))</f>
        <v>12.952380952381</v>
      </c>
      <c r="K18" s="32" t="n">
        <f aca="false">ROUND(J18*(1-((I18-14)/86)),2)</f>
        <v>9.56</v>
      </c>
      <c r="L18" s="33" t="n">
        <f aca="false">ROUND(J18*(1-((I18-15)/85)),2)</f>
        <v>9.68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 t="n">
        <v>87000</v>
      </c>
      <c r="F19" s="38" t="n">
        <v>350</v>
      </c>
      <c r="G19" s="38" t="n">
        <v>4.5</v>
      </c>
      <c r="H19" s="39" t="n">
        <v>1775</v>
      </c>
      <c r="I19" s="40" t="n">
        <v>33</v>
      </c>
      <c r="J19" s="31" t="n">
        <f aca="false">(H19*10/(F19*G19))</f>
        <v>11.2698412698413</v>
      </c>
      <c r="K19" s="32" t="n">
        <f aca="false">ROUND(J19*(1-((I19-14)/86)),2)</f>
        <v>8.78</v>
      </c>
      <c r="L19" s="33" t="n">
        <f aca="false">ROUND(J19*(1-((I19-15)/85)),2)</f>
        <v>8.88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 t="n">
        <v>88000</v>
      </c>
      <c r="F21" s="38" t="n">
        <v>350</v>
      </c>
      <c r="G21" s="38" t="n">
        <v>4.5</v>
      </c>
      <c r="H21" s="39" t="n">
        <v>1848</v>
      </c>
      <c r="I21" s="40" t="n">
        <v>32</v>
      </c>
      <c r="J21" s="31" t="n">
        <f aca="false">(H21*10/(F21*G21))</f>
        <v>11.7333333333333</v>
      </c>
      <c r="K21" s="32" t="n">
        <f aca="false">ROUND(J21*(1-((I21-14)/86)),2)</f>
        <v>9.28</v>
      </c>
      <c r="L21" s="33" t="n">
        <f aca="false">ROUND(J21*(1-((I21-15)/85)),2)</f>
        <v>9.39</v>
      </c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5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88000</v>
      </c>
      <c r="F25" s="38" t="n">
        <v>350</v>
      </c>
      <c r="G25" s="38" t="n">
        <v>4.5</v>
      </c>
      <c r="H25" s="39" t="n">
        <v>2157</v>
      </c>
      <c r="I25" s="40" t="n">
        <v>36</v>
      </c>
      <c r="J25" s="31" t="n">
        <f aca="false">(H25*10/(F25*G25))</f>
        <v>13.6952380952381</v>
      </c>
      <c r="K25" s="32" t="n">
        <f aca="false">ROUND(J25*(1-((I25-14)/86)),2)</f>
        <v>10.19</v>
      </c>
      <c r="L25" s="33" t="n">
        <f aca="false">ROUND(J25*(1-((I25-15)/85)),2)</f>
        <v>10.31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6000</v>
      </c>
      <c r="F26" s="38" t="n">
        <v>350</v>
      </c>
      <c r="G26" s="38" t="n">
        <v>4.5</v>
      </c>
      <c r="H26" s="39" t="n">
        <v>2242</v>
      </c>
      <c r="I26" s="40" t="n">
        <v>35</v>
      </c>
      <c r="J26" s="31" t="n">
        <f aca="false">(H26*10/(F26*G26))</f>
        <v>14.2349206349206</v>
      </c>
      <c r="K26" s="32" t="n">
        <f aca="false">ROUND(J26*(1-((I26-14)/86)),2)</f>
        <v>10.76</v>
      </c>
      <c r="L26" s="33" t="n">
        <f aca="false">ROUND(J26*(1-((I26-15)/85)),2)</f>
        <v>10.89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37" t="n">
        <v>86000</v>
      </c>
      <c r="F28" s="38" t="n">
        <v>350</v>
      </c>
      <c r="G28" s="38" t="n">
        <v>4.5</v>
      </c>
      <c r="H28" s="39" t="n">
        <v>2364</v>
      </c>
      <c r="I28" s="40" t="n">
        <v>37</v>
      </c>
      <c r="J28" s="31" t="n">
        <f aca="false">(H28*10/(F28*G28))</f>
        <v>15.0095238095238</v>
      </c>
      <c r="K28" s="32" t="n">
        <f aca="false">ROUND(J28*(1-((I28-14)/86)),2)</f>
        <v>11</v>
      </c>
      <c r="L28" s="33" t="n">
        <f aca="false">ROUND(J28*(1-((I28-15)/85)),2)</f>
        <v>11.12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8" t="n">
        <v>86000</v>
      </c>
      <c r="F29" s="38" t="n">
        <v>350</v>
      </c>
      <c r="G29" s="38" t="n">
        <v>4.5</v>
      </c>
      <c r="H29" s="39" t="n">
        <v>2334</v>
      </c>
      <c r="I29" s="40" t="n">
        <v>37</v>
      </c>
      <c r="J29" s="31" t="n">
        <f aca="false">(H29*10/(F29*G29))</f>
        <v>14.8190476190476</v>
      </c>
      <c r="K29" s="32" t="n">
        <f aca="false">ROUND(J29*(1-((I29-14)/86)),2)</f>
        <v>10.86</v>
      </c>
      <c r="L29" s="33" t="n">
        <f aca="false">ROUND(J29*(1-((I29-15)/85)),2)</f>
        <v>10.98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8"/>
      <c r="F30" s="38"/>
      <c r="G30" s="38"/>
      <c r="H30" s="39"/>
      <c r="I30" s="4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8" t="n">
        <v>87000</v>
      </c>
      <c r="F31" s="38" t="n">
        <v>350</v>
      </c>
      <c r="G31" s="38" t="n">
        <v>4.5</v>
      </c>
      <c r="H31" s="39" t="n">
        <v>2260</v>
      </c>
      <c r="I31" s="40" t="n">
        <v>38</v>
      </c>
      <c r="J31" s="31" t="n">
        <f aca="false">(H31*10/(F31*G31))</f>
        <v>14.3492063492064</v>
      </c>
      <c r="K31" s="32" t="n">
        <f aca="false">ROUND(J31*(1-((I31-14)/86)),2)</f>
        <v>10.34</v>
      </c>
      <c r="L31" s="33" t="n">
        <f aca="false">ROUND(J31*(1-((I31-15)/85)),2)</f>
        <v>10.47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8" t="n">
        <v>86000</v>
      </c>
      <c r="F32" s="38" t="n">
        <v>350</v>
      </c>
      <c r="G32" s="38" t="n">
        <v>4.5</v>
      </c>
      <c r="H32" s="39" t="n">
        <v>2240</v>
      </c>
      <c r="I32" s="40" t="n">
        <v>34</v>
      </c>
      <c r="J32" s="31" t="n">
        <f aca="false">(H32*10/(F32*G32))</f>
        <v>14.2222222222222</v>
      </c>
      <c r="K32" s="32" t="n">
        <f aca="false">ROUND(J32*(1-((I32-14)/86)),2)</f>
        <v>10.91</v>
      </c>
      <c r="L32" s="33" t="n">
        <f aca="false">ROUND(J32*(1-((I32-15)/85)),2)</f>
        <v>11.04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76"/>
      <c r="K41" s="77"/>
      <c r="L41" s="78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5.35</v>
      </c>
      <c r="J42" s="63" t="n">
        <f aca="false">AVERAGE(J13:J41)</f>
        <v>13.4349206349206</v>
      </c>
      <c r="K42" s="63" t="n">
        <f aca="false">AVERAGE(K13:K41)</f>
        <v>10.08</v>
      </c>
      <c r="L42" s="63" t="n">
        <f aca="false">AVERAGE(L13:L41)</f>
        <v>10.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5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75"/>
      <c r="F11" s="51"/>
      <c r="G11" s="51"/>
      <c r="H11" s="52"/>
      <c r="I11" s="53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64"/>
      <c r="F12" s="51"/>
      <c r="G12" s="51"/>
      <c r="H12" s="52"/>
      <c r="I12" s="53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64"/>
      <c r="F13" s="51"/>
      <c r="G13" s="51"/>
      <c r="H13" s="52"/>
      <c r="I13" s="53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64"/>
      <c r="F14" s="51"/>
      <c r="G14" s="51"/>
      <c r="H14" s="52"/>
      <c r="I14" s="53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 t="n">
        <v>88000</v>
      </c>
      <c r="F15" s="38" t="n">
        <v>155</v>
      </c>
      <c r="G15" s="38" t="n">
        <v>6</v>
      </c>
      <c r="H15" s="39" t="n">
        <v>1284</v>
      </c>
      <c r="I15" s="40" t="n">
        <v>38.3</v>
      </c>
      <c r="J15" s="31" t="n">
        <f aca="false">(H15*10/(F15*G15))</f>
        <v>13.8064516129032</v>
      </c>
      <c r="K15" s="32" t="n">
        <f aca="false">ROUND(J15*(1-((I15-14)/86)),2)</f>
        <v>9.91</v>
      </c>
      <c r="L15" s="33" t="n">
        <f aca="false">ROUND(J15*(1-((I15-15)/85)),2)</f>
        <v>10.02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85500</v>
      </c>
      <c r="F18" s="38" t="n">
        <v>155</v>
      </c>
      <c r="G18" s="38" t="n">
        <v>6</v>
      </c>
      <c r="H18" s="39" t="n">
        <v>1402</v>
      </c>
      <c r="I18" s="40" t="n">
        <v>36.1</v>
      </c>
      <c r="J18" s="31" t="n">
        <f aca="false">(H18*10/(F18*G18))</f>
        <v>15.0752688172043</v>
      </c>
      <c r="K18" s="32" t="n">
        <f aca="false">ROUND(J18*(1-((I18-14)/86)),2)</f>
        <v>11.2</v>
      </c>
      <c r="L18" s="33" t="n">
        <f aca="false">ROUND(J18*(1-((I18-15)/85)),2)</f>
        <v>11.33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 t="n">
        <v>77500</v>
      </c>
      <c r="F19" s="38" t="n">
        <v>155</v>
      </c>
      <c r="G19" s="38" t="n">
        <v>6</v>
      </c>
      <c r="H19" s="39" t="n">
        <v>1215</v>
      </c>
      <c r="I19" s="40" t="n">
        <v>36.3</v>
      </c>
      <c r="J19" s="31" t="n">
        <f aca="false">(H19*10/(F19*G19))</f>
        <v>13.0645161290323</v>
      </c>
      <c r="K19" s="32" t="n">
        <f aca="false">ROUND(J19*(1-((I19-14)/86)),2)</f>
        <v>9.68</v>
      </c>
      <c r="L19" s="33" t="n">
        <f aca="false">ROUND(J19*(1-((I19-15)/85)),2)</f>
        <v>9.79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 t="n">
        <v>80000</v>
      </c>
      <c r="F21" s="38" t="n">
        <v>155</v>
      </c>
      <c r="G21" s="38" t="n">
        <v>6</v>
      </c>
      <c r="H21" s="39" t="n">
        <v>1278</v>
      </c>
      <c r="I21" s="40" t="n">
        <v>37.6</v>
      </c>
      <c r="J21" s="31" t="n">
        <f aca="false">(H21*10/(F21*G21))</f>
        <v>13.741935483871</v>
      </c>
      <c r="K21" s="32" t="n">
        <f aca="false">ROUND(J21*(1-((I21-14)/86)),2)</f>
        <v>9.97</v>
      </c>
      <c r="L21" s="33" t="n">
        <f aca="false">ROUND(J21*(1-((I21-15)/85)),2)</f>
        <v>10.09</v>
      </c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/>
      <c r="F25" s="38"/>
      <c r="G25" s="38"/>
      <c r="H25" s="39"/>
      <c r="I25" s="4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77500</v>
      </c>
      <c r="F26" s="38" t="n">
        <v>155</v>
      </c>
      <c r="G26" s="38" t="n">
        <v>6</v>
      </c>
      <c r="H26" s="39" t="n">
        <v>1528</v>
      </c>
      <c r="I26" s="40" t="n">
        <v>38.5</v>
      </c>
      <c r="J26" s="31" t="n">
        <f aca="false">(H26*10/(F26*G26))</f>
        <v>16.4301075268817</v>
      </c>
      <c r="K26" s="32" t="n">
        <f aca="false">ROUND(J26*(1-((I26-14)/86)),2)</f>
        <v>11.75</v>
      </c>
      <c r="L26" s="33" t="n">
        <f aca="false">ROUND(J26*(1-((I26-15)/85)),2)</f>
        <v>11.89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37" t="n">
        <v>80000</v>
      </c>
      <c r="F28" s="38" t="n">
        <v>155</v>
      </c>
      <c r="G28" s="38" t="n">
        <v>6</v>
      </c>
      <c r="H28" s="39" t="n">
        <v>1799</v>
      </c>
      <c r="I28" s="40" t="n">
        <v>42</v>
      </c>
      <c r="J28" s="31" t="n">
        <f aca="false">(H28*10/(F28*G28))</f>
        <v>19.3440860215054</v>
      </c>
      <c r="K28" s="32" t="n">
        <f aca="false">ROUND(J28*(1-((I28-14)/86)),2)</f>
        <v>13.05</v>
      </c>
      <c r="L28" s="33" t="n">
        <f aca="false">ROUND(J28*(1-((I28-15)/85)),2)</f>
        <v>13.2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5500</v>
      </c>
      <c r="F29" s="38" t="n">
        <v>155</v>
      </c>
      <c r="G29" s="38" t="n">
        <v>6</v>
      </c>
      <c r="H29" s="39" t="n">
        <v>1540</v>
      </c>
      <c r="I29" s="40" t="n">
        <v>37.5</v>
      </c>
      <c r="J29" s="31" t="n">
        <f aca="false">(H29*10/(F29*G29))</f>
        <v>16.5591397849462</v>
      </c>
      <c r="K29" s="32" t="n">
        <f aca="false">ROUND(J29*(1-((I29-14)/86)),2)</f>
        <v>12.03</v>
      </c>
      <c r="L29" s="33" t="n">
        <f aca="false">ROUND(J29*(1-((I29-15)/85)),2)</f>
        <v>12.18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80000</v>
      </c>
      <c r="F30" s="38" t="n">
        <v>155</v>
      </c>
      <c r="G30" s="38" t="n">
        <v>6</v>
      </c>
      <c r="H30" s="39" t="n">
        <v>1430</v>
      </c>
      <c r="I30" s="40" t="n">
        <v>43</v>
      </c>
      <c r="J30" s="31" t="n">
        <f aca="false">(H30*10/(F30*G30))</f>
        <v>15.3763440860215</v>
      </c>
      <c r="K30" s="32" t="n">
        <f aca="false">ROUND(J30*(1-((I30-14)/86)),2)</f>
        <v>10.19</v>
      </c>
      <c r="L30" s="33" t="n">
        <f aca="false">ROUND(J30*(1-((I30-15)/85)),2)</f>
        <v>10.31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80000</v>
      </c>
      <c r="F31" s="38" t="n">
        <v>155</v>
      </c>
      <c r="G31" s="38" t="n">
        <v>6</v>
      </c>
      <c r="H31" s="39" t="n">
        <v>1515</v>
      </c>
      <c r="I31" s="40" t="n">
        <v>38.7</v>
      </c>
      <c r="J31" s="31" t="n">
        <f aca="false">(H31*10/(F31*G31))</f>
        <v>16.2903225806452</v>
      </c>
      <c r="K31" s="32" t="n">
        <f aca="false">ROUND(J31*(1-((I31-14)/86)),2)</f>
        <v>11.61</v>
      </c>
      <c r="L31" s="33" t="n">
        <f aca="false">ROUND(J31*(1-((I31-15)/85)),2)</f>
        <v>11.75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8000</v>
      </c>
      <c r="F32" s="38" t="n">
        <v>155</v>
      </c>
      <c r="G32" s="38" t="n">
        <v>6</v>
      </c>
      <c r="H32" s="39" t="n">
        <v>1382</v>
      </c>
      <c r="I32" s="40" t="n">
        <v>30.5</v>
      </c>
      <c r="J32" s="31" t="n">
        <f aca="false">(H32*10/(F32*G32))</f>
        <v>14.8602150537634</v>
      </c>
      <c r="K32" s="32" t="n">
        <f aca="false">ROUND(J32*(1-((I32-14)/86)),2)</f>
        <v>12.01</v>
      </c>
      <c r="L32" s="33" t="n">
        <f aca="false">ROUND(J32*(1-((I32-15)/85)),2)</f>
        <v>12.15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76"/>
      <c r="K41" s="77"/>
      <c r="L41" s="78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7.85</v>
      </c>
      <c r="J42" s="63" t="n">
        <f aca="false">AVERAGE(J13:J41)</f>
        <v>15.4548387096774</v>
      </c>
      <c r="K42" s="63" t="n">
        <f aca="false">AVERAGE(K13:K41)</f>
        <v>11.14</v>
      </c>
      <c r="L42" s="63" t="n">
        <f aca="false">AVERAGE(L13:L41)</f>
        <v>11.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0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75"/>
      <c r="F11" s="51"/>
      <c r="G11" s="51"/>
      <c r="H11" s="52"/>
      <c r="I11" s="53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64"/>
      <c r="F12" s="51"/>
      <c r="G12" s="51"/>
      <c r="H12" s="52"/>
      <c r="I12" s="53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64"/>
      <c r="F13" s="51"/>
      <c r="G13" s="51"/>
      <c r="H13" s="52"/>
      <c r="I13" s="53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64"/>
      <c r="F14" s="51"/>
      <c r="G14" s="51"/>
      <c r="H14" s="52"/>
      <c r="I14" s="53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4"/>
      <c r="F15" s="51"/>
      <c r="G15" s="51"/>
      <c r="H15" s="52"/>
      <c r="I15" s="53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8"/>
      <c r="F16" s="88"/>
      <c r="G16" s="88"/>
      <c r="H16" s="88"/>
      <c r="I16" s="89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64"/>
      <c r="F17" s="51"/>
      <c r="G17" s="51"/>
      <c r="H17" s="52"/>
      <c r="I17" s="53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80000</v>
      </c>
      <c r="F18" s="38" t="n">
        <v>135</v>
      </c>
      <c r="G18" s="38" t="n">
        <v>6</v>
      </c>
      <c r="H18" s="39" t="n">
        <v>1158</v>
      </c>
      <c r="I18" s="40" t="n">
        <v>33.2</v>
      </c>
      <c r="J18" s="31" t="n">
        <f aca="false">(H18*10/(F18*G18))</f>
        <v>14.2962962962963</v>
      </c>
      <c r="K18" s="32" t="n">
        <f aca="false">ROUND(J18*(1-((I18-14)/86)),2)</f>
        <v>11.1</v>
      </c>
      <c r="L18" s="33" t="n">
        <f aca="false">ROUND(J18*(1-((I18-15)/85)),2)</f>
        <v>11.24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 t="n">
        <v>80000</v>
      </c>
      <c r="F22" s="38" t="n">
        <v>135</v>
      </c>
      <c r="G22" s="38" t="n">
        <v>6</v>
      </c>
      <c r="H22" s="39" t="n">
        <v>1126</v>
      </c>
      <c r="I22" s="40" t="n">
        <v>35.1</v>
      </c>
      <c r="J22" s="31" t="n">
        <f aca="false">(H22*10/(F22*G22))</f>
        <v>13.9012345679012</v>
      </c>
      <c r="K22" s="32" t="n">
        <f aca="false">ROUND(J22*(1-((I22-14)/86)),2)</f>
        <v>10.49</v>
      </c>
      <c r="L22" s="33" t="n">
        <f aca="false">ROUND(J22*(1-((I22-15)/85)),2)</f>
        <v>10.61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82667</v>
      </c>
      <c r="F25" s="38" t="n">
        <v>135</v>
      </c>
      <c r="G25" s="38" t="n">
        <v>6</v>
      </c>
      <c r="H25" s="39" t="n">
        <v>1084</v>
      </c>
      <c r="I25" s="40" t="n">
        <v>34.1</v>
      </c>
      <c r="J25" s="31" t="n">
        <f aca="false">(H25*10/(F25*G25))</f>
        <v>13.3827160493827</v>
      </c>
      <c r="K25" s="32" t="n">
        <f aca="false">ROUND(J25*(1-((I25-14)/86)),2)</f>
        <v>10.25</v>
      </c>
      <c r="L25" s="33" t="n">
        <f aca="false">ROUND(J25*(1-((I25-15)/85)),2)</f>
        <v>10.38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/>
      <c r="F26" s="38"/>
      <c r="G26" s="38"/>
      <c r="H26" s="39"/>
      <c r="I26" s="40"/>
      <c r="J26" s="31"/>
      <c r="K26" s="32"/>
      <c r="L26" s="33"/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 t="n">
        <v>77333</v>
      </c>
      <c r="F28" s="38" t="n">
        <v>135</v>
      </c>
      <c r="G28" s="38" t="n">
        <v>6</v>
      </c>
      <c r="H28" s="39" t="n">
        <v>1076</v>
      </c>
      <c r="I28" s="40" t="n">
        <v>34</v>
      </c>
      <c r="J28" s="31" t="n">
        <f aca="false">(H28*10/(F28*G28))</f>
        <v>13.283950617284</v>
      </c>
      <c r="K28" s="32" t="n">
        <f aca="false">ROUND(J28*(1-((I28-14)/86)),2)</f>
        <v>10.19</v>
      </c>
      <c r="L28" s="33" t="n">
        <f aca="false">ROUND(J28*(1-((I28-15)/85)),2)</f>
        <v>10.31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74667</v>
      </c>
      <c r="F29" s="38" t="n">
        <v>135</v>
      </c>
      <c r="G29" s="38" t="n">
        <v>6</v>
      </c>
      <c r="H29" s="39" t="n">
        <v>1132</v>
      </c>
      <c r="I29" s="40" t="n">
        <v>34.1</v>
      </c>
      <c r="J29" s="31" t="n">
        <f aca="false">(H29*10/(F29*G29))</f>
        <v>13.9753086419753</v>
      </c>
      <c r="K29" s="32" t="n">
        <f aca="false">ROUND(J29*(1-((I29-14)/86)),2)</f>
        <v>10.71</v>
      </c>
      <c r="L29" s="33" t="n">
        <f aca="false">ROUND(J29*(1-((I29-15)/85)),2)</f>
        <v>10.83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80000</v>
      </c>
      <c r="F30" s="38" t="n">
        <v>135</v>
      </c>
      <c r="G30" s="38" t="n">
        <v>6</v>
      </c>
      <c r="H30" s="39" t="n">
        <v>992</v>
      </c>
      <c r="I30" s="40" t="n">
        <v>36.1</v>
      </c>
      <c r="J30" s="31" t="n">
        <f aca="false">(H30*10/(F30*G30))</f>
        <v>12.2469135802469</v>
      </c>
      <c r="K30" s="32" t="n">
        <f aca="false">ROUND(J30*(1-((I30-14)/86)),2)</f>
        <v>9.1</v>
      </c>
      <c r="L30" s="33" t="n">
        <f aca="false">ROUND(J30*(1-((I30-15)/85)),2)</f>
        <v>9.21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80000</v>
      </c>
      <c r="F31" s="38" t="n">
        <v>135</v>
      </c>
      <c r="G31" s="38" t="n">
        <v>6</v>
      </c>
      <c r="H31" s="39" t="n">
        <v>1174</v>
      </c>
      <c r="I31" s="40" t="n">
        <v>36.9</v>
      </c>
      <c r="J31" s="31" t="n">
        <f aca="false">(H31*10/(F31*G31))</f>
        <v>14.4938271604938</v>
      </c>
      <c r="K31" s="32" t="n">
        <f aca="false">ROUND(J31*(1-((I31-14)/86)),2)</f>
        <v>10.63</v>
      </c>
      <c r="L31" s="33" t="n">
        <f aca="false">ROUND(J31*(1-((I31-15)/85)),2)</f>
        <v>10.76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0000</v>
      </c>
      <c r="F32" s="38" t="n">
        <v>135</v>
      </c>
      <c r="G32" s="38" t="n">
        <v>6</v>
      </c>
      <c r="H32" s="39" t="n">
        <v>1070</v>
      </c>
      <c r="I32" s="40" t="n">
        <v>32.1</v>
      </c>
      <c r="J32" s="31" t="n">
        <f aca="false">(H32*10/(F32*G32))</f>
        <v>13.2098765432099</v>
      </c>
      <c r="K32" s="32" t="n">
        <f aca="false">ROUND(J32*(1-((I32-14)/86)),2)</f>
        <v>10.43</v>
      </c>
      <c r="L32" s="33" t="n">
        <f aca="false">ROUND(J32*(1-((I32-15)/85)),2)</f>
        <v>10.55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5" t="n">
        <v>77333</v>
      </c>
      <c r="F34" s="38" t="n">
        <v>135</v>
      </c>
      <c r="G34" s="38" t="n">
        <v>6</v>
      </c>
      <c r="H34" s="39" t="n">
        <v>986</v>
      </c>
      <c r="I34" s="40" t="n">
        <v>34.6</v>
      </c>
      <c r="J34" s="31" t="n">
        <f aca="false">(H34*10/(F34*G34))</f>
        <v>12.1728395061728</v>
      </c>
      <c r="K34" s="32" t="n">
        <f aca="false">ROUND(J34*(1-((I34-14)/86)),2)</f>
        <v>9.26</v>
      </c>
      <c r="L34" s="33" t="n">
        <f aca="false">ROUND(J34*(1-((I34-15)/85)),2)</f>
        <v>9.37</v>
      </c>
    </row>
    <row r="35" customFormat="false" ht="15" hidden="false" customHeight="false" outlineLevel="0" collapsed="false">
      <c r="C35" s="47" t="n">
        <v>25</v>
      </c>
      <c r="D35" s="26" t="s">
        <v>51</v>
      </c>
      <c r="E35" s="45" t="n">
        <v>77333</v>
      </c>
      <c r="F35" s="38" t="n">
        <v>135</v>
      </c>
      <c r="G35" s="38" t="n">
        <v>6</v>
      </c>
      <c r="H35" s="39" t="n">
        <v>1002</v>
      </c>
      <c r="I35" s="40" t="n">
        <v>36.8</v>
      </c>
      <c r="J35" s="31" t="n">
        <f aca="false">(H35*10/(F35*G35))</f>
        <v>12.3703703703704</v>
      </c>
      <c r="K35" s="32" t="n">
        <f aca="false">ROUND(J35*(1-((I35-14)/86)),2)</f>
        <v>9.09</v>
      </c>
      <c r="L35" s="33" t="n">
        <f aca="false">ROUND(J35*(1-((I35-15)/85)),2)</f>
        <v>9.2</v>
      </c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76"/>
      <c r="K41" s="77"/>
      <c r="L41" s="78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4.7</v>
      </c>
      <c r="J42" s="63" t="n">
        <f aca="false">AVERAGE(J13:J41)</f>
        <v>13.3333333333333</v>
      </c>
      <c r="K42" s="63" t="n">
        <f aca="false">AVERAGE(K13:K41)</f>
        <v>10.125</v>
      </c>
      <c r="L42" s="63" t="n">
        <f aca="false">AVERAGE(L13:L41)</f>
        <v>10.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: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0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 t="n">
        <v>77300</v>
      </c>
      <c r="F15" s="38" t="n">
        <v>593</v>
      </c>
      <c r="G15" s="38" t="n">
        <v>3</v>
      </c>
      <c r="H15" s="39" t="n">
        <v>2168</v>
      </c>
      <c r="I15" s="40" t="n">
        <v>33</v>
      </c>
      <c r="J15" s="31" t="n">
        <f aca="false">(H15*10/(F15*G15))</f>
        <v>12.1866216975829</v>
      </c>
      <c r="K15" s="32" t="n">
        <f aca="false">ROUND(J15*(1-((I15-14)/86)),2)</f>
        <v>9.49</v>
      </c>
      <c r="L15" s="33" t="n">
        <f aca="false">ROUND(J15*(1-((I15-15)/85)),2)</f>
        <v>9.61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79"/>
      <c r="F16" s="80"/>
      <c r="G16" s="80"/>
      <c r="H16" s="81"/>
      <c r="I16" s="82"/>
      <c r="J16" s="83"/>
      <c r="K16" s="84"/>
      <c r="L16" s="85"/>
      <c r="M16" s="11"/>
      <c r="N16" s="44" t="n">
        <f aca="false">M16*10000/3.75</f>
        <v>0</v>
      </c>
      <c r="O16" s="0" t="s">
        <v>87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80000</v>
      </c>
      <c r="F18" s="38" t="n">
        <v>593</v>
      </c>
      <c r="G18" s="38" t="n">
        <v>3</v>
      </c>
      <c r="H18" s="39" t="n">
        <v>2311</v>
      </c>
      <c r="I18" s="40" t="n">
        <v>34.5</v>
      </c>
      <c r="J18" s="31" t="n">
        <f aca="false">(H18*10/(F18*G18))</f>
        <v>12.9904440697021</v>
      </c>
      <c r="K18" s="32" t="n">
        <f aca="false">ROUND(J18*(1-((I18-14)/86)),2)</f>
        <v>9.89</v>
      </c>
      <c r="L18" s="33" t="n">
        <f aca="false">ROUND(J18*(1-((I18-15)/85)),2)</f>
        <v>10.01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 t="n">
        <v>80000</v>
      </c>
      <c r="F19" s="38" t="n">
        <v>593</v>
      </c>
      <c r="G19" s="38" t="n">
        <v>3</v>
      </c>
      <c r="H19" s="39" t="n">
        <v>2340</v>
      </c>
      <c r="I19" s="40" t="n">
        <v>33.6</v>
      </c>
      <c r="J19" s="31" t="n">
        <f aca="false">(H19*10/(F19*G19))</f>
        <v>13.1534569983137</v>
      </c>
      <c r="K19" s="32" t="n">
        <f aca="false">ROUND(J19*(1-((I19-14)/86)),2)</f>
        <v>10.16</v>
      </c>
      <c r="L19" s="33" t="n">
        <f aca="false">ROUND(J19*(1-((I19-15)/85)),2)</f>
        <v>10.28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77300</v>
      </c>
      <c r="F25" s="38" t="n">
        <v>593</v>
      </c>
      <c r="G25" s="38" t="n">
        <v>3</v>
      </c>
      <c r="H25" s="39" t="n">
        <v>2445</v>
      </c>
      <c r="I25" s="40" t="n">
        <v>38.1</v>
      </c>
      <c r="J25" s="31" t="n">
        <f aca="false">(H25*10/(F25*G25))</f>
        <v>13.743676222597</v>
      </c>
      <c r="K25" s="32" t="n">
        <f aca="false">ROUND(J25*(1-((I25-14)/86)),2)</f>
        <v>9.89</v>
      </c>
      <c r="L25" s="33" t="n">
        <f aca="false">ROUND(J25*(1-((I25-15)/85)),2)</f>
        <v>10.01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77300</v>
      </c>
      <c r="F26" s="38" t="n">
        <v>593</v>
      </c>
      <c r="G26" s="38" t="n">
        <v>3</v>
      </c>
      <c r="H26" s="39" t="n">
        <v>2630</v>
      </c>
      <c r="I26" s="40" t="n">
        <v>36.6</v>
      </c>
      <c r="J26" s="31" t="n">
        <f aca="false">(H26*10/(F26*G26))</f>
        <v>14.7835862844295</v>
      </c>
      <c r="K26" s="32" t="n">
        <f aca="false">ROUND(J26*(1-((I26-14)/86)),2)</f>
        <v>10.9</v>
      </c>
      <c r="L26" s="33" t="n">
        <f aca="false">ROUND(J26*(1-((I26-15)/85)),2)</f>
        <v>11.03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 t="n">
        <v>80000</v>
      </c>
      <c r="F28" s="38" t="n">
        <v>593</v>
      </c>
      <c r="G28" s="38" t="n">
        <v>3</v>
      </c>
      <c r="H28" s="39" t="n">
        <v>2615</v>
      </c>
      <c r="I28" s="40" t="n">
        <v>35.7</v>
      </c>
      <c r="J28" s="31" t="n">
        <f aca="false">(H28*10/(F28*G28))</f>
        <v>14.699269252389</v>
      </c>
      <c r="K28" s="32" t="n">
        <f aca="false">ROUND(J28*(1-((I28-14)/86)),2)</f>
        <v>10.99</v>
      </c>
      <c r="L28" s="33" t="n">
        <f aca="false">ROUND(J28*(1-((I28-15)/85)),2)</f>
        <v>11.12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0000</v>
      </c>
      <c r="F29" s="38" t="n">
        <v>593</v>
      </c>
      <c r="G29" s="38" t="n">
        <v>3</v>
      </c>
      <c r="H29" s="39" t="n">
        <v>2630</v>
      </c>
      <c r="I29" s="40" t="n">
        <v>34.9</v>
      </c>
      <c r="J29" s="31" t="n">
        <f aca="false">(H29*10/(F29*G29))</f>
        <v>14.7835862844295</v>
      </c>
      <c r="K29" s="32" t="n">
        <f aca="false">ROUND(J29*(1-((I29-14)/86)),2)</f>
        <v>11.19</v>
      </c>
      <c r="L29" s="33" t="n">
        <f aca="false">ROUND(J29*(1-((I29-15)/85)),2)</f>
        <v>11.32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/>
      <c r="F30" s="38"/>
      <c r="G30" s="38"/>
      <c r="H30" s="39"/>
      <c r="I30" s="4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77300</v>
      </c>
      <c r="F31" s="38" t="n">
        <v>593</v>
      </c>
      <c r="G31" s="38" t="n">
        <v>3</v>
      </c>
      <c r="H31" s="39" t="n">
        <v>2394</v>
      </c>
      <c r="I31" s="40" t="n">
        <v>35.8</v>
      </c>
      <c r="J31" s="31" t="n">
        <f aca="false">(H31*10/(F31*G31))</f>
        <v>13.4569983136594</v>
      </c>
      <c r="K31" s="32" t="n">
        <f aca="false">ROUND(J31*(1-((I31-14)/86)),2)</f>
        <v>10.05</v>
      </c>
      <c r="L31" s="33" t="n">
        <f aca="false">ROUND(J31*(1-((I31-15)/85)),2)</f>
        <v>10.16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77300</v>
      </c>
      <c r="F32" s="38" t="n">
        <v>593</v>
      </c>
      <c r="G32" s="38" t="n">
        <v>3</v>
      </c>
      <c r="H32" s="39" t="n">
        <v>2380</v>
      </c>
      <c r="I32" s="40" t="n">
        <v>33.7</v>
      </c>
      <c r="J32" s="31" t="n">
        <f aca="false">(H32*10/(F32*G32))</f>
        <v>13.3783024170883</v>
      </c>
      <c r="K32" s="32" t="n">
        <f aca="false">ROUND(J32*(1-((I32-14)/86)),2)</f>
        <v>10.31</v>
      </c>
      <c r="L32" s="33" t="n">
        <f aca="false">ROUND(J32*(1-((I32-15)/85)),2)</f>
        <v>10.44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 t="n">
        <v>77300</v>
      </c>
      <c r="F34" s="38" t="n">
        <v>593</v>
      </c>
      <c r="G34" s="38" t="n">
        <v>3</v>
      </c>
      <c r="H34" s="39" t="n">
        <v>2460</v>
      </c>
      <c r="I34" s="40" t="n">
        <v>35.4</v>
      </c>
      <c r="J34" s="31" t="n">
        <f aca="false">(H34*10/(F34*G34))</f>
        <v>13.8279932546374</v>
      </c>
      <c r="K34" s="32" t="n">
        <f aca="false">ROUND(J34*(1-((I34-14)/86)),2)</f>
        <v>10.39</v>
      </c>
      <c r="L34" s="33" t="n">
        <f aca="false">ROUND(J34*(1-((I34-15)/85)),2)</f>
        <v>10.51</v>
      </c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5.13</v>
      </c>
      <c r="J42" s="63" t="n">
        <f aca="false">AVERAGE(J13:J41)</f>
        <v>13.7003934794829</v>
      </c>
      <c r="K42" s="63" t="n">
        <f aca="false">AVERAGE(K13:K41)</f>
        <v>10.326</v>
      </c>
      <c r="L42" s="63" t="n">
        <f aca="false">AVERAGE(L13:L41)</f>
        <v>10.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75"/>
      <c r="F11" s="51"/>
      <c r="G11" s="51"/>
      <c r="H11" s="52"/>
      <c r="I11" s="53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64"/>
      <c r="F12" s="51"/>
      <c r="G12" s="51"/>
      <c r="H12" s="52"/>
      <c r="I12" s="53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64"/>
      <c r="F13" s="51"/>
      <c r="G13" s="51"/>
      <c r="H13" s="52"/>
      <c r="I13" s="53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64"/>
      <c r="F14" s="51"/>
      <c r="G14" s="51"/>
      <c r="H14" s="52"/>
      <c r="I14" s="53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 t="n">
        <v>74600</v>
      </c>
      <c r="F15" s="38" t="n">
        <v>148</v>
      </c>
      <c r="G15" s="38" t="n">
        <v>12</v>
      </c>
      <c r="H15" s="39" t="n">
        <v>2190</v>
      </c>
      <c r="I15" s="40" t="n">
        <v>32.6</v>
      </c>
      <c r="J15" s="31" t="n">
        <f aca="false">(H15*10/(F15*G15))</f>
        <v>12.3310810810811</v>
      </c>
      <c r="K15" s="32" t="n">
        <f aca="false">ROUND(J15*(1-((I15-14)/86)),2)</f>
        <v>9.66</v>
      </c>
      <c r="L15" s="33" t="n">
        <f aca="false">ROUND(J15*(1-((I15-15)/85)),2)</f>
        <v>9.78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 t="n">
        <v>77300</v>
      </c>
      <c r="F16" s="38" t="n">
        <v>152</v>
      </c>
      <c r="G16" s="38" t="n">
        <v>12</v>
      </c>
      <c r="H16" s="39" t="n">
        <v>2130</v>
      </c>
      <c r="I16" s="40" t="n">
        <v>31.8</v>
      </c>
      <c r="J16" s="31" t="n">
        <f aca="false">(H16*10/(F16*G16))</f>
        <v>11.6776315789474</v>
      </c>
      <c r="K16" s="32" t="n">
        <f aca="false">ROUND(J16*(1-((I16-14)/86)),2)</f>
        <v>9.26</v>
      </c>
      <c r="L16" s="33" t="n">
        <f aca="false">ROUND(J16*(1-((I16-15)/85)),2)</f>
        <v>9.37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77300</v>
      </c>
      <c r="F18" s="38" t="n">
        <v>155</v>
      </c>
      <c r="G18" s="38" t="n">
        <v>12</v>
      </c>
      <c r="H18" s="39" t="n">
        <v>2690</v>
      </c>
      <c r="I18" s="40" t="n">
        <v>33.7</v>
      </c>
      <c r="J18" s="31" t="n">
        <f aca="false">(H18*10/(F18*G18))</f>
        <v>14.4623655913979</v>
      </c>
      <c r="K18" s="32" t="n">
        <f aca="false">ROUND(J18*(1-((I18-14)/86)),2)</f>
        <v>11.15</v>
      </c>
      <c r="L18" s="33" t="n">
        <f aca="false">ROUND(J18*(1-((I18-15)/85)),2)</f>
        <v>11.28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 t="n">
        <v>74600</v>
      </c>
      <c r="F19" s="38" t="n">
        <v>158</v>
      </c>
      <c r="G19" s="38" t="n">
        <v>12</v>
      </c>
      <c r="H19" s="39" t="n">
        <v>2510</v>
      </c>
      <c r="I19" s="40" t="n">
        <v>30.8</v>
      </c>
      <c r="J19" s="31" t="n">
        <f aca="false">(H19*10/(F19*G19))</f>
        <v>13.2383966244726</v>
      </c>
      <c r="K19" s="32" t="n">
        <f aca="false">ROUND(J19*(1-((I19-14)/86)),2)</f>
        <v>10.65</v>
      </c>
      <c r="L19" s="33" t="n">
        <f aca="false">ROUND(J19*(1-((I19-15)/85)),2)</f>
        <v>10.78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77300</v>
      </c>
      <c r="F25" s="38" t="n">
        <v>161</v>
      </c>
      <c r="G25" s="38" t="n">
        <v>12</v>
      </c>
      <c r="H25" s="39" t="n">
        <v>2642</v>
      </c>
      <c r="I25" s="40" t="n">
        <v>33.6</v>
      </c>
      <c r="J25" s="31" t="n">
        <f aca="false">(H25*10/(F25*G25))</f>
        <v>13.6749482401656</v>
      </c>
      <c r="K25" s="32" t="n">
        <f aca="false">ROUND(J25*(1-((I25-14)/86)),2)</f>
        <v>10.56</v>
      </c>
      <c r="L25" s="33" t="n">
        <f aca="false">ROUND(J25*(1-((I25-15)/85)),2)</f>
        <v>10.68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77300</v>
      </c>
      <c r="F26" s="38" t="n">
        <v>164</v>
      </c>
      <c r="G26" s="38" t="n">
        <v>12</v>
      </c>
      <c r="H26" s="39" t="n">
        <v>2773</v>
      </c>
      <c r="I26" s="40" t="n">
        <v>33.4</v>
      </c>
      <c r="J26" s="31" t="n">
        <f aca="false">(H26*10/(F26*G26))</f>
        <v>14.0904471544715</v>
      </c>
      <c r="K26" s="32" t="n">
        <f aca="false">ROUND(J26*(1-((I26-14)/86)),2)</f>
        <v>10.91</v>
      </c>
      <c r="L26" s="33" t="n">
        <f aca="false">ROUND(J26*(1-((I26-15)/85)),2)</f>
        <v>11.04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 t="n">
        <v>74600</v>
      </c>
      <c r="F28" s="38" t="n">
        <v>168</v>
      </c>
      <c r="G28" s="38" t="n">
        <v>12</v>
      </c>
      <c r="H28" s="39" t="n">
        <v>2830</v>
      </c>
      <c r="I28" s="40" t="n">
        <v>34.9</v>
      </c>
      <c r="J28" s="31" t="n">
        <f aca="false">(H28*10/(F28*G28))</f>
        <v>14.0376984126984</v>
      </c>
      <c r="K28" s="32" t="n">
        <f aca="false">ROUND(J28*(1-((I28-14)/86)),2)</f>
        <v>10.63</v>
      </c>
      <c r="L28" s="33" t="n">
        <f aca="false">ROUND(J28*(1-((I28-15)/85)),2)</f>
        <v>10.75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74600</v>
      </c>
      <c r="F29" s="38" t="n">
        <v>171</v>
      </c>
      <c r="G29" s="38" t="n">
        <v>12</v>
      </c>
      <c r="H29" s="39" t="n">
        <v>2655</v>
      </c>
      <c r="I29" s="40" t="n">
        <v>33.5</v>
      </c>
      <c r="J29" s="31" t="n">
        <f aca="false">(H29*10/(F29*G29))</f>
        <v>12.9385964912281</v>
      </c>
      <c r="K29" s="32" t="n">
        <f aca="false">ROUND(J29*(1-((I29-14)/86)),2)</f>
        <v>10</v>
      </c>
      <c r="L29" s="33" t="n">
        <f aca="false">ROUND(J29*(1-((I29-15)/85)),2)</f>
        <v>10.12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/>
      <c r="F30" s="38"/>
      <c r="G30" s="38"/>
      <c r="H30" s="39"/>
      <c r="I30" s="4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77300</v>
      </c>
      <c r="F31" s="38" t="n">
        <v>174</v>
      </c>
      <c r="G31" s="38" t="n">
        <v>12</v>
      </c>
      <c r="H31" s="39" t="n">
        <v>2885</v>
      </c>
      <c r="I31" s="40" t="n">
        <v>30.8</v>
      </c>
      <c r="J31" s="31" t="n">
        <f aca="false">(H31*10/(F31*G31))</f>
        <v>13.8170498084291</v>
      </c>
      <c r="K31" s="32" t="n">
        <f aca="false">ROUND(J31*(1-((I31-14)/86)),2)</f>
        <v>11.12</v>
      </c>
      <c r="L31" s="33" t="n">
        <f aca="false">ROUND(J31*(1-((I31-15)/85)),2)</f>
        <v>11.25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77300</v>
      </c>
      <c r="F32" s="38" t="n">
        <v>176</v>
      </c>
      <c r="G32" s="38" t="n">
        <v>12</v>
      </c>
      <c r="H32" s="39" t="n">
        <v>3017</v>
      </c>
      <c r="I32" s="40" t="n">
        <v>33.5</v>
      </c>
      <c r="J32" s="31" t="n">
        <f aca="false">(H32*10/(F32*G32))</f>
        <v>14.2850378787879</v>
      </c>
      <c r="K32" s="32" t="n">
        <f aca="false">ROUND(J32*(1-((I32-14)/86)),2)</f>
        <v>11.05</v>
      </c>
      <c r="L32" s="33" t="n">
        <f aca="false">ROUND(J32*(1-((I32-15)/85)),2)</f>
        <v>11.18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 t="n">
        <v>77300</v>
      </c>
      <c r="F34" s="38" t="n">
        <v>178</v>
      </c>
      <c r="G34" s="38" t="n">
        <v>12</v>
      </c>
      <c r="H34" s="39" t="n">
        <v>3048</v>
      </c>
      <c r="I34" s="40" t="n">
        <v>33.2</v>
      </c>
      <c r="J34" s="31" t="n">
        <f aca="false">(H34*10/(F34*G34))</f>
        <v>14.2696629213483</v>
      </c>
      <c r="K34" s="32" t="n">
        <f aca="false">ROUND(J34*(1-((I34-14)/86)),2)</f>
        <v>11.08</v>
      </c>
      <c r="L34" s="33" t="n">
        <f aca="false">ROUND(J34*(1-((I34-15)/85)),2)</f>
        <v>11.21</v>
      </c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76"/>
      <c r="K41" s="77"/>
      <c r="L41" s="78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2.8909090909091</v>
      </c>
      <c r="J42" s="63" t="n">
        <f aca="false">AVERAGE(J13:J41)</f>
        <v>13.5293559802753</v>
      </c>
      <c r="K42" s="63" t="n">
        <f aca="false">AVERAGE(K13:K41)</f>
        <v>10.5518181818182</v>
      </c>
      <c r="L42" s="63" t="n">
        <f aca="false">AVERAGE(L13:L41)</f>
        <v>10.67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1" customFormat="false" ht="0.75" hidden="false" customHeight="true" outlineLevel="0" collapsed="false"/>
    <row r="2" customFormat="false" ht="2.25" hidden="false" customHeight="true" outlineLevel="0" collapsed="false"/>
    <row r="3" customFormat="false" ht="2.25" hidden="false" customHeight="true" outlineLevel="0" collapsed="false">
      <c r="B3" s="1"/>
    </row>
    <row r="4" customFormat="false" ht="18.75" hidden="false" customHeight="true" outlineLevel="0" collapsed="false">
      <c r="B4" s="128" t="s">
        <v>110</v>
      </c>
    </row>
    <row r="5" customFormat="false" ht="18.75" hidden="false" customHeight="true" outlineLevel="0" collapsed="false">
      <c r="B5" s="129" t="s">
        <v>111</v>
      </c>
    </row>
    <row r="6" customFormat="false" ht="17.25" hidden="false" customHeight="true" outlineLevel="0" collapsed="false">
      <c r="B6" s="129" t="s">
        <v>112</v>
      </c>
    </row>
    <row r="7" customFormat="false" ht="20.25" hidden="false" customHeight="false" outlineLevel="0" collapsed="false">
      <c r="B7" s="129" t="s">
        <v>113</v>
      </c>
    </row>
    <row r="8" customFormat="false" ht="16.5" hidden="false" customHeight="false" outlineLevel="0" collapsed="false">
      <c r="A8" s="5"/>
      <c r="B8" s="130" t="s">
        <v>114</v>
      </c>
    </row>
    <row r="9" customFormat="false" ht="15" hidden="false" customHeight="false" outlineLevel="0" collapsed="false">
      <c r="B9" s="131" t="s">
        <v>3</v>
      </c>
      <c r="C9" s="132"/>
      <c r="D9" s="132" t="s">
        <v>115</v>
      </c>
      <c r="E9" s="132" t="s">
        <v>116</v>
      </c>
      <c r="F9" s="132" t="s">
        <v>117</v>
      </c>
      <c r="G9" s="132" t="s">
        <v>118</v>
      </c>
      <c r="H9" s="133" t="s">
        <v>119</v>
      </c>
    </row>
    <row r="10" customFormat="false" ht="18" hidden="false" customHeight="false" outlineLevel="0" collapsed="false">
      <c r="A10" s="6"/>
      <c r="B10" s="134" t="s">
        <v>15</v>
      </c>
      <c r="C10" s="135" t="s">
        <v>120</v>
      </c>
      <c r="D10" s="136" t="s">
        <v>121</v>
      </c>
      <c r="E10" s="137" t="s">
        <v>122</v>
      </c>
      <c r="F10" s="138" t="s">
        <v>123</v>
      </c>
      <c r="G10" s="139" t="s">
        <v>23</v>
      </c>
      <c r="H10" s="140" t="s">
        <v>124</v>
      </c>
    </row>
    <row r="11" customFormat="false" ht="18" hidden="false" customHeight="false" outlineLevel="0" collapsed="false">
      <c r="B11" s="141" t="s">
        <v>125</v>
      </c>
      <c r="C11" s="142" t="n">
        <v>200</v>
      </c>
      <c r="D11" s="143" t="n">
        <f aca="false">COUNT('09-ISO-ZIARNO-SOBOLEWSKI'!E13,'09-ISO-ZIARNO-DOLECKI'!E13,'09-ISO-ZIARNO-GAJDEMSKI'!E13,'09-ISO-ZIARNO-ŁUCZAK'!E13,'09-ISO-ZIARNO-GALENT'!E13,'09-ISO-ZIARNO-RZEPA'!E13,'09-ISO-ZIARNO-KASPEREK'!E13,'09-ISO-ZIARNO-DŁUGIE STARE'!E13,'09-ISO-ZIARNO-TULIŃSKI'!E13,'09-ISO-ZIARNO-BIELECKI'!E13,'09-ISO-ZIARNO-GRZEŚKOWIAK'!E13,'09-ISO-ZIARNO-PIOTROWO'!E13,'09-ISO-ZIARNO-GÓRCZAK'!E13,'09-ISO-ZIARNO-RUSKO'!E13,'09-ISO-ZIARNO-SKIBIŃSKI'!E13,'09-ISO-ZIARNO-WOJCIECHOWSKI'!E13,'09-ISO-ZIARNO-IDCZAK'!E13,'09-ISO-ZIARNO-SZYMANOWSKI'!E13,'09-ISO-ZIARNO-SERASZEK'!E13,'09-ISO-ZIARNO-BUJAK'!E13,'09-ISO-ZIARNO-KŁOPOCKI'!E13,'09-ISO-ZIARNO-PAWŁOWICE'!E13,'09-ISO-ZIARNO-WIESNER'!E13,'09-ISO-ZIARNO-GRZELAK'!E13,'09-ISO-ZIARNO-NAWROTSIEMIANICE'!E13)</f>
        <v>3</v>
      </c>
      <c r="E11" s="144" t="n">
        <f aca="false">AVERAGE('09-ISO-ZIARNO-SOBOLEWSKI'!E13,'09-ISO-ZIARNO-DOLECKI'!E13,'09-ISO-ZIARNO-GAJDEMSKI'!E13,'09-ISO-ZIARNO-ŁUCZAK'!E13,'09-ISO-ZIARNO-GALENT'!E13,'09-ISO-ZIARNO-RZEPA'!E13,'09-ISO-ZIARNO-KASPEREK'!E13,'09-ISO-ZIARNO-DŁUGIE STARE'!E13,'09-ISO-ZIARNO-TULIŃSKI'!E13,'09-ISO-ZIARNO-BIELECKI'!E13,'09-ISO-ZIARNO-GRZEŚKOWIAK'!E13,'09-ISO-ZIARNO-PIOTROWO'!E13,'09-ISO-ZIARNO-GÓRCZAK'!E13,'09-ISO-ZIARNO-RUSKO'!E13,'09-ISO-ZIARNO-SKIBIŃSKI'!E13,'09-ISO-ZIARNO-WOJCIECHOWSKI'!E13,'09-ISO-ZIARNO-IDCZAK'!E13,'09-ISO-ZIARNO-SZYMANOWSKI'!E13,'09-ISO-ZIARNO-SERASZEK'!E13,'09-ISO-ZIARNO-BUJAK'!E13,'09-ISO-ZIARNO-KŁOPOCKI'!E13,'09-ISO-ZIARNO-PAWŁOWICE'!E13,'09-ISO-ZIARNO-WIESNER'!E13,'09-ISO-ZIARNO-GRZELAK'!E13,'09-ISO-ZIARNO-NAWROTSIEMIANICE'!E13)</f>
        <v>81778</v>
      </c>
      <c r="F11" s="145" t="n">
        <f aca="false">AVERAGE('09-ISO-ZIARNO-SOBOLEWSKI'!I13,'09-ISO-ZIARNO-DOLECKI'!I13,'09-ISO-ZIARNO-GAJDEMSKI'!I13,'09-ISO-ZIARNO-ŁUCZAK'!I13,'09-ISO-ZIARNO-GALENT'!I13,'09-ISO-ZIARNO-RZEPA'!I13,'09-ISO-ZIARNO-KASPEREK'!I13,'09-ISO-ZIARNO-DŁUGIE STARE'!I13,'09-ISO-ZIARNO-TULIŃSKI'!I13,'09-ISO-ZIARNO-BIELECKI'!I13,'09-ISO-ZIARNO-GRZEŚKOWIAK'!I13,'09-ISO-ZIARNO-PIOTROWO'!I13,'09-ISO-ZIARNO-GÓRCZAK'!I13,'09-ISO-ZIARNO-RUSKO'!I13,'09-ISO-ZIARNO-SKIBIŃSKI'!I13,'09-ISO-ZIARNO-WOJCIECHOWSKI'!I13,'09-ISO-ZIARNO-IDCZAK'!I13,'09-ISO-ZIARNO-SZYMANOWSKI'!I13,'09-ISO-ZIARNO-SERASZEK'!I13,'09-ISO-ZIARNO-BUJAK'!I13,'09-ISO-ZIARNO-KŁOPOCKI'!I13,'09-ISO-ZIARNO-PAWŁOWICE'!I13,'09-ISO-ZIARNO-WIESNER'!I13,'09-ISO-ZIARNO-GRZELAK'!I13,'09-ISO-ZIARNO-NAWROTSIEMIANICE'!I13)</f>
        <v>35.8666666666667</v>
      </c>
      <c r="G11" s="146" t="n">
        <f aca="false">AVERAGE('09-ISO-ZIARNO-SOBOLEWSKI'!L13,'09-ISO-ZIARNO-DOLECKI'!L13,'09-ISO-ZIARNO-GAJDEMSKI'!L13,'09-ISO-ZIARNO-ŁUCZAK'!L13,'09-ISO-ZIARNO-GALENT'!L13,'09-ISO-ZIARNO-RZEPA'!L13,'09-ISO-ZIARNO-KASPEREK'!L13,'09-ISO-ZIARNO-DŁUGIE STARE'!L13,'09-ISO-ZIARNO-TULIŃSKI'!L13,'09-ISO-ZIARNO-BIELECKI'!L13,'09-ISO-ZIARNO-GRZEŚKOWIAK'!L13,'09-ISO-ZIARNO-PIOTROWO'!L13,'09-ISO-ZIARNO-GÓRCZAK'!L13,'09-ISO-ZIARNO-RUSKO'!L13,'09-ISO-ZIARNO-SKIBIŃSKI'!L13,'09-ISO-ZIARNO-WOJCIECHOWSKI'!L13,'09-ISO-ZIARNO-IDCZAK'!L13,'09-ISO-ZIARNO-SZYMANOWSKI'!L13,'09-ISO-ZIARNO-SERASZEK'!L13,'09-ISO-ZIARNO-BUJAK'!L13,'09-ISO-ZIARNO-KŁOPOCKI'!L13,'09-ISO-ZIARNO-PAWŁOWICE'!L13,'09-ISO-ZIARNO-WIESNER'!L13,'09-ISO-ZIARNO-GRZELAK'!L13,'09-ISO-ZIARNO-NAWROTSIEMIANICE'!L13)</f>
        <v>10.0033333333333</v>
      </c>
      <c r="H11" s="146" t="n">
        <f aca="false">MAX('09-ISO-ZIARNO-SOBOLEWSKI'!L13,'09-ISO-ZIARNO-DOLECKI'!L13,'09-ISO-ZIARNO-GAJDEMSKI'!L13,'09-ISO-ZIARNO-ŁUCZAK'!L13,'09-ISO-ZIARNO-GALENT'!L13,'09-ISO-ZIARNO-RZEPA'!L13,'09-ISO-ZIARNO-KASPEREK'!L13,'09-ISO-ZIARNO-DŁUGIE STARE'!L13,'09-ISO-ZIARNO-TULIŃSKI'!L13,'09-ISO-ZIARNO-BIELECKI'!L13,'09-ISO-ZIARNO-GRZEŚKOWIAK'!L13,'09-ISO-ZIARNO-PIOTROWO'!L13,'09-ISO-ZIARNO-GÓRCZAK'!L13,'09-ISO-ZIARNO-RUSKO'!L13,'09-ISO-ZIARNO-SKIBIŃSKI'!L13,'09-ISO-ZIARNO-WOJCIECHOWSKI'!L13,'09-ISO-ZIARNO-IDCZAK'!L13,'09-ISO-ZIARNO-SZYMANOWSKI'!L13,'09-ISO-ZIARNO-SERASZEK'!L13,'09-ISO-ZIARNO-BUJAK'!L13,'09-ISO-ZIARNO-KŁOPOCKI'!L13,'09-ISO-ZIARNO-PAWŁOWICE'!L13,'09-ISO-ZIARNO-WIESNER'!L13,'09-ISO-ZIARNO-GRZELAK'!L13,'09-ISO-ZIARNO-NAWROTSIEMIANICE'!L13)</f>
        <v>11.89</v>
      </c>
      <c r="L11" s="147"/>
      <c r="M11" s="148"/>
    </row>
    <row r="12" customFormat="false" ht="18" hidden="false" customHeight="false" outlineLevel="0" collapsed="false">
      <c r="B12" s="149" t="s">
        <v>126</v>
      </c>
      <c r="C12" s="150" t="n">
        <v>220</v>
      </c>
      <c r="D12" s="143" t="n">
        <f aca="false">COUNT('09-ISO-ZIARNO-SOBOLEWSKI'!E14,'09-ISO-ZIARNO-DOLECKI'!E14,'09-ISO-ZIARNO-GAJDEMSKI'!E14,'09-ISO-ZIARNO-ŁUCZAK'!E14,'09-ISO-ZIARNO-GALENT'!E14,'09-ISO-ZIARNO-RZEPA'!E14,'09-ISO-ZIARNO-KASPEREK'!E14,'09-ISO-ZIARNO-DŁUGIE STARE'!E14,'09-ISO-ZIARNO-TULIŃSKI'!E14,'09-ISO-ZIARNO-BIELECKI'!E14,'09-ISO-ZIARNO-GRZEŚKOWIAK'!E14,'09-ISO-ZIARNO-PIOTROWO'!E14,'09-ISO-ZIARNO-GÓRCZAK'!E14,'09-ISO-ZIARNO-RUSKO'!E14,'09-ISO-ZIARNO-SKIBIŃSKI'!E14,'09-ISO-ZIARNO-WOJCIECHOWSKI'!E14,'09-ISO-ZIARNO-IDCZAK'!E14,'09-ISO-ZIARNO-SZYMANOWSKI'!E14,'09-ISO-ZIARNO-SERASZEK'!E14,'09-ISO-ZIARNO-BUJAK'!E14,'09-ISO-ZIARNO-KŁOPOCKI'!E14,'09-ISO-ZIARNO-PAWŁOWICE'!E14,'09-ISO-ZIARNO-WIESNER'!E14,'09-ISO-ZIARNO-GRZELAK'!E14,'09-ISO-ZIARNO-NAWROTSIEMIANICE'!E14)</f>
        <v>3</v>
      </c>
      <c r="E12" s="144" t="n">
        <f aca="false">AVERAGE('09-ISO-ZIARNO-SOBOLEWSKI'!E14,'09-ISO-ZIARNO-DOLECKI'!E14,'09-ISO-ZIARNO-GAJDEMSKI'!E14,'09-ISO-ZIARNO-ŁUCZAK'!E14,'09-ISO-ZIARNO-GALENT'!E14,'09-ISO-ZIARNO-RZEPA'!E14,'09-ISO-ZIARNO-KASPEREK'!E14,'09-ISO-ZIARNO-DŁUGIE STARE'!E14,'09-ISO-ZIARNO-TULIŃSKI'!E14,'09-ISO-ZIARNO-BIELECKI'!E14,'09-ISO-ZIARNO-GRZEŚKOWIAK'!E14,'09-ISO-ZIARNO-PIOTROWO'!E14,'09-ISO-ZIARNO-GÓRCZAK'!E14,'09-ISO-ZIARNO-RUSKO'!E14,'09-ISO-ZIARNO-SKIBIŃSKI'!E14,'09-ISO-ZIARNO-WOJCIECHOWSKI'!E14,'09-ISO-ZIARNO-IDCZAK'!E14,'09-ISO-ZIARNO-SZYMANOWSKI'!E14,'09-ISO-ZIARNO-SERASZEK'!E14,'09-ISO-ZIARNO-BUJAK'!E14,'09-ISO-ZIARNO-KŁOPOCKI'!E14,'09-ISO-ZIARNO-PAWŁOWICE'!E14,'09-ISO-ZIARNO-WIESNER'!E14,'09-ISO-ZIARNO-GRZELAK'!E14,'09-ISO-ZIARNO-NAWROTSIEMIANICE'!E14)</f>
        <v>78222.3333333333</v>
      </c>
      <c r="F12" s="145" t="n">
        <f aca="false">AVERAGE('09-ISO-ZIARNO-SOBOLEWSKI'!I14,'09-ISO-ZIARNO-DOLECKI'!I14,'09-ISO-ZIARNO-GAJDEMSKI'!I14,'09-ISO-ZIARNO-ŁUCZAK'!I14,'09-ISO-ZIARNO-GALENT'!I14,'09-ISO-ZIARNO-RZEPA'!I14,'09-ISO-ZIARNO-KASPEREK'!I14,'09-ISO-ZIARNO-DŁUGIE STARE'!I14,'09-ISO-ZIARNO-TULIŃSKI'!I14,'09-ISO-ZIARNO-BIELECKI'!I14,'09-ISO-ZIARNO-GRZEŚKOWIAK'!I14,'09-ISO-ZIARNO-PIOTROWO'!I14,'09-ISO-ZIARNO-GÓRCZAK'!I14,'09-ISO-ZIARNO-RUSKO'!I14,'09-ISO-ZIARNO-SKIBIŃSKI'!I14,'09-ISO-ZIARNO-WOJCIECHOWSKI'!I14,'09-ISO-ZIARNO-IDCZAK'!I14,'09-ISO-ZIARNO-SZYMANOWSKI'!I14,'09-ISO-ZIARNO-SERASZEK'!I14,'09-ISO-ZIARNO-BUJAK'!I14,'09-ISO-ZIARNO-KŁOPOCKI'!I14,'09-ISO-ZIARNO-PAWŁOWICE'!I14,'09-ISO-ZIARNO-WIESNER'!I14,'09-ISO-ZIARNO-GRZELAK'!I14,'09-ISO-ZIARNO-NAWROTSIEMIANICE'!I14)</f>
        <v>35.2333333333333</v>
      </c>
      <c r="G12" s="146" t="n">
        <f aca="false">AVERAGE('09-ISO-ZIARNO-SOBOLEWSKI'!L14,'09-ISO-ZIARNO-DOLECKI'!L14,'09-ISO-ZIARNO-GAJDEMSKI'!L14,'09-ISO-ZIARNO-ŁUCZAK'!L14,'09-ISO-ZIARNO-GALENT'!L14,'09-ISO-ZIARNO-RZEPA'!L14,'09-ISO-ZIARNO-KASPEREK'!L14,'09-ISO-ZIARNO-DŁUGIE STARE'!L14,'09-ISO-ZIARNO-TULIŃSKI'!L14,'09-ISO-ZIARNO-BIELECKI'!L14,'09-ISO-ZIARNO-GRZEŚKOWIAK'!L14,'09-ISO-ZIARNO-PIOTROWO'!L14,'09-ISO-ZIARNO-GÓRCZAK'!L14,'09-ISO-ZIARNO-RUSKO'!L14,'09-ISO-ZIARNO-SKIBIŃSKI'!L14,'09-ISO-ZIARNO-WOJCIECHOWSKI'!L14,'09-ISO-ZIARNO-IDCZAK'!L14,'09-ISO-ZIARNO-SZYMANOWSKI'!L14,'09-ISO-ZIARNO-SERASZEK'!L14,'09-ISO-ZIARNO-BUJAK'!L14,'09-ISO-ZIARNO-KŁOPOCKI'!L14,'09-ISO-ZIARNO-PAWŁOWICE'!L14,'09-ISO-ZIARNO-WIESNER'!L14,'09-ISO-ZIARNO-GRZELAK'!L14,'09-ISO-ZIARNO-NAWROTSIEMIANICE'!L14)</f>
        <v>10.1733333333333</v>
      </c>
      <c r="H12" s="146" t="n">
        <f aca="false">MAX('09-ISO-ZIARNO-SOBOLEWSKI'!L14,'09-ISO-ZIARNO-DOLECKI'!L14,'09-ISO-ZIARNO-GAJDEMSKI'!L14,'09-ISO-ZIARNO-ŁUCZAK'!L14,'09-ISO-ZIARNO-GALENT'!L14,'09-ISO-ZIARNO-RZEPA'!L14,'09-ISO-ZIARNO-KASPEREK'!L14,'09-ISO-ZIARNO-DŁUGIE STARE'!L14,'09-ISO-ZIARNO-TULIŃSKI'!L14,'09-ISO-ZIARNO-BIELECKI'!L14,'09-ISO-ZIARNO-GRZEŚKOWIAK'!L14,'09-ISO-ZIARNO-PIOTROWO'!L14,'09-ISO-ZIARNO-GÓRCZAK'!L14,'09-ISO-ZIARNO-RUSKO'!L14,'09-ISO-ZIARNO-SKIBIŃSKI'!L14,'09-ISO-ZIARNO-WOJCIECHOWSKI'!L14,'09-ISO-ZIARNO-IDCZAK'!L14,'09-ISO-ZIARNO-SZYMANOWSKI'!L14,'09-ISO-ZIARNO-SERASZEK'!L14,'09-ISO-ZIARNO-BUJAK'!L14,'09-ISO-ZIARNO-KŁOPOCKI'!L14,'09-ISO-ZIARNO-PAWŁOWICE'!L14,'09-ISO-ZIARNO-WIESNER'!L14,'09-ISO-ZIARNO-GRZELAK'!L14,'09-ISO-ZIARNO-NAWROTSIEMIANICE'!L14)</f>
        <v>11.6</v>
      </c>
    </row>
    <row r="13" customFormat="false" ht="18" hidden="false" customHeight="false" outlineLevel="0" collapsed="false">
      <c r="B13" s="149" t="s">
        <v>127</v>
      </c>
      <c r="C13" s="150" t="s">
        <v>128</v>
      </c>
      <c r="D13" s="143" t="n">
        <f aca="false">COUNT('09-ISO-ZIARNO-SOBOLEWSKI'!E15,'09-ISO-ZIARNO-DOLECKI'!E15,'09-ISO-ZIARNO-GAJDEMSKI'!E15,'09-ISO-ZIARNO-ŁUCZAK'!E15,'09-ISO-ZIARNO-GALENT'!E15,'09-ISO-ZIARNO-RZEPA'!E15,'09-ISO-ZIARNO-KASPEREK'!E15,'09-ISO-ZIARNO-DŁUGIE STARE'!E15,'09-ISO-ZIARNO-TULIŃSKI'!E15,'09-ISO-ZIARNO-BIELECKI'!E15,'09-ISO-ZIARNO-GRZEŚKOWIAK'!E15,'09-ISO-ZIARNO-PIOTROWO'!E15,'09-ISO-ZIARNO-GÓRCZAK'!E15,'09-ISO-ZIARNO-RUSKO'!E15,'09-ISO-ZIARNO-SKIBIŃSKI'!E15,'09-ISO-ZIARNO-WOJCIECHOWSKI'!E15,'09-ISO-ZIARNO-IDCZAK'!E15,'09-ISO-ZIARNO-SZYMANOWSKI'!E15,'09-ISO-ZIARNO-SERASZEK'!E15,'09-ISO-ZIARNO-BUJAK'!E15,'09-ISO-ZIARNO-KŁOPOCKI'!E15,'09-ISO-ZIARNO-PAWŁOWICE'!E15,'09-ISO-ZIARNO-WIESNER'!E15,'09-ISO-ZIARNO-GRZELAK'!E15,'09-ISO-ZIARNO-NAWROTSIEMIANICE'!E15)</f>
        <v>10</v>
      </c>
      <c r="E13" s="144" t="n">
        <f aca="false">AVERAGE('09-ISO-ZIARNO-SOBOLEWSKI'!E15,'09-ISO-ZIARNO-DOLECKI'!E15,'09-ISO-ZIARNO-GAJDEMSKI'!E15,'09-ISO-ZIARNO-ŁUCZAK'!E15,'09-ISO-ZIARNO-GALENT'!E15,'09-ISO-ZIARNO-RZEPA'!E15,'09-ISO-ZIARNO-KASPEREK'!E15,'09-ISO-ZIARNO-DŁUGIE STARE'!E15,'09-ISO-ZIARNO-TULIŃSKI'!E15,'09-ISO-ZIARNO-BIELECKI'!E15,'09-ISO-ZIARNO-GRZEŚKOWIAK'!E15,'09-ISO-ZIARNO-PIOTROWO'!E15,'09-ISO-ZIARNO-GÓRCZAK'!E15,'09-ISO-ZIARNO-RUSKO'!E15,'09-ISO-ZIARNO-SKIBIŃSKI'!E15,'09-ISO-ZIARNO-WOJCIECHOWSKI'!E15,'09-ISO-ZIARNO-IDCZAK'!E15,'09-ISO-ZIARNO-SZYMANOWSKI'!E15,'09-ISO-ZIARNO-SERASZEK'!E15,'09-ISO-ZIARNO-BUJAK'!E15,'09-ISO-ZIARNO-KŁOPOCKI'!E15,'09-ISO-ZIARNO-PAWŁOWICE'!E15,'09-ISO-ZIARNO-WIESNER'!E15,'09-ISO-ZIARNO-GRZELAK'!E15,'09-ISO-ZIARNO-NAWROTSIEMIANICE'!E15)</f>
        <v>81856.8</v>
      </c>
      <c r="F13" s="145" t="n">
        <f aca="false">AVERAGE('09-ISO-ZIARNO-SOBOLEWSKI'!I15,'09-ISO-ZIARNO-DOLECKI'!I15,'09-ISO-ZIARNO-GAJDEMSKI'!I15,'09-ISO-ZIARNO-ŁUCZAK'!I15,'09-ISO-ZIARNO-GALENT'!I15,'09-ISO-ZIARNO-RZEPA'!I15,'09-ISO-ZIARNO-KASPEREK'!I15,'09-ISO-ZIARNO-DŁUGIE STARE'!I15,'09-ISO-ZIARNO-TULIŃSKI'!I15,'09-ISO-ZIARNO-BIELECKI'!I15,'09-ISO-ZIARNO-GRZEŚKOWIAK'!I15,'09-ISO-ZIARNO-PIOTROWO'!I15,'09-ISO-ZIARNO-GÓRCZAK'!I15,'09-ISO-ZIARNO-RUSKO'!I15,'09-ISO-ZIARNO-SKIBIŃSKI'!I15,'09-ISO-ZIARNO-WOJCIECHOWSKI'!I15,'09-ISO-ZIARNO-IDCZAK'!I15,'09-ISO-ZIARNO-SZYMANOWSKI'!I15,'09-ISO-ZIARNO-SERASZEK'!I15,'09-ISO-ZIARNO-BUJAK'!I15,'09-ISO-ZIARNO-KŁOPOCKI'!I15,'09-ISO-ZIARNO-PAWŁOWICE'!I15,'09-ISO-ZIARNO-WIESNER'!I15,'09-ISO-ZIARNO-GRZELAK'!I15,'09-ISO-ZIARNO-NAWROTSIEMIANICE'!I15)</f>
        <v>34.79</v>
      </c>
      <c r="G13" s="146" t="n">
        <f aca="false">AVERAGE('09-ISO-ZIARNO-SOBOLEWSKI'!L15,'09-ISO-ZIARNO-DOLECKI'!L15,'09-ISO-ZIARNO-GAJDEMSKI'!L15,'09-ISO-ZIARNO-ŁUCZAK'!L15,'09-ISO-ZIARNO-GALENT'!L15,'09-ISO-ZIARNO-RZEPA'!L15,'09-ISO-ZIARNO-KASPEREK'!L15,'09-ISO-ZIARNO-DŁUGIE STARE'!L15,'09-ISO-ZIARNO-TULIŃSKI'!L15,'09-ISO-ZIARNO-BIELECKI'!L15,'09-ISO-ZIARNO-GRZEŚKOWIAK'!L15,'09-ISO-ZIARNO-PIOTROWO'!L15,'09-ISO-ZIARNO-GÓRCZAK'!L15,'09-ISO-ZIARNO-RUSKO'!L15,'09-ISO-ZIARNO-SKIBIŃSKI'!L15,'09-ISO-ZIARNO-WOJCIECHOWSKI'!L15,'09-ISO-ZIARNO-IDCZAK'!L15,'09-ISO-ZIARNO-SZYMANOWSKI'!L15,'09-ISO-ZIARNO-SERASZEK'!L15,'09-ISO-ZIARNO-BUJAK'!L15,'09-ISO-ZIARNO-KŁOPOCKI'!L15,'09-ISO-ZIARNO-PAWŁOWICE'!L15,'09-ISO-ZIARNO-WIESNER'!L15,'09-ISO-ZIARNO-GRZELAK'!L15,'09-ISO-ZIARNO-NAWROTSIEMIANICE'!L15)</f>
        <v>10.137</v>
      </c>
      <c r="H13" s="146" t="n">
        <f aca="false">MAX('09-ISO-ZIARNO-SOBOLEWSKI'!L15,'09-ISO-ZIARNO-DOLECKI'!L15,'09-ISO-ZIARNO-GAJDEMSKI'!L15,'09-ISO-ZIARNO-ŁUCZAK'!L15,'09-ISO-ZIARNO-GALENT'!L15,'09-ISO-ZIARNO-RZEPA'!L15,'09-ISO-ZIARNO-KASPEREK'!L15,'09-ISO-ZIARNO-DŁUGIE STARE'!L15,'09-ISO-ZIARNO-TULIŃSKI'!L15,'09-ISO-ZIARNO-BIELECKI'!L15,'09-ISO-ZIARNO-GRZEŚKOWIAK'!L15,'09-ISO-ZIARNO-PIOTROWO'!L15,'09-ISO-ZIARNO-GÓRCZAK'!L15,'09-ISO-ZIARNO-RUSKO'!L15,'09-ISO-ZIARNO-SKIBIŃSKI'!L15,'09-ISO-ZIARNO-WOJCIECHOWSKI'!L15,'09-ISO-ZIARNO-IDCZAK'!L15,'09-ISO-ZIARNO-SZYMANOWSKI'!L15,'09-ISO-ZIARNO-SERASZEK'!L15,'09-ISO-ZIARNO-BUJAK'!L15,'09-ISO-ZIARNO-KŁOPOCKI'!L15,'09-ISO-ZIARNO-PAWŁOWICE'!L15,'09-ISO-ZIARNO-WIESNER'!L15,'09-ISO-ZIARNO-GRZELAK'!L15,'09-ISO-ZIARNO-NAWROTSIEMIANICE'!L15)</f>
        <v>13.3</v>
      </c>
    </row>
    <row r="14" customFormat="false" ht="18" hidden="false" customHeight="false" outlineLevel="0" collapsed="false">
      <c r="B14" s="151" t="s">
        <v>129</v>
      </c>
      <c r="C14" s="152" t="n">
        <v>230</v>
      </c>
      <c r="D14" s="153" t="n">
        <f aca="false">COUNT('09-ISO-ZIARNO-SOBOLEWSKI'!E18,'09-ISO-ZIARNO-DOLECKI'!E18,'09-ISO-ZIARNO-GAJDEMSKI'!E18,'09-ISO-ZIARNO-ŁUCZAK'!E18,'09-ISO-ZIARNO-GALENT'!E18,'09-ISO-ZIARNO-RZEPA'!E18,'09-ISO-ZIARNO-KASPEREK'!E18,'09-ISO-ZIARNO-DŁUGIE STARE'!E18,'09-ISO-ZIARNO-TULIŃSKI'!E18,'09-ISO-ZIARNO-BIELECKI'!E18,'09-ISO-ZIARNO-GRZEŚKOWIAK'!E18,'09-ISO-ZIARNO-PIOTROWO'!E18,'09-ISO-ZIARNO-GÓRCZAK'!E18,'09-ISO-ZIARNO-RUSKO'!E18,'09-ISO-ZIARNO-SKIBIŃSKI'!E18,'09-ISO-ZIARNO-WOJCIECHOWSKI'!E18,'09-ISO-ZIARNO-IDCZAK'!E18,'09-ISO-ZIARNO-SZYMANOWSKI'!E18,'09-ISO-ZIARNO-SERASZEK'!E18,'09-ISO-ZIARNO-BUJAK'!E18,'09-ISO-ZIARNO-KŁOPOCKI'!E18,'09-ISO-ZIARNO-PAWŁOWICE'!E18,'09-ISO-ZIARNO-WIESNER'!E18,'09-ISO-ZIARNO-GRZELAK'!E18,'09-ISO-ZIARNO-NAWROTSIEMIANICE'!E18)</f>
        <v>21</v>
      </c>
      <c r="E14" s="154" t="n">
        <f aca="false">AVERAGE('09-ISO-ZIARNO-SOBOLEWSKI'!E18,'09-ISO-ZIARNO-DOLECKI'!E18,'09-ISO-ZIARNO-GAJDEMSKI'!E18,'09-ISO-ZIARNO-ŁUCZAK'!E18,'09-ISO-ZIARNO-GALENT'!E18,'09-ISO-ZIARNO-RZEPA'!E18,'09-ISO-ZIARNO-KASPEREK'!E18,'09-ISO-ZIARNO-DŁUGIE STARE'!E18,'09-ISO-ZIARNO-TULIŃSKI'!E18,'09-ISO-ZIARNO-BIELECKI'!E18,'09-ISO-ZIARNO-GRZEŚKOWIAK'!E18,'09-ISO-ZIARNO-PIOTROWO'!E18,'09-ISO-ZIARNO-GÓRCZAK'!E18,'09-ISO-ZIARNO-RUSKO'!E18,'09-ISO-ZIARNO-SKIBIŃSKI'!E18,'09-ISO-ZIARNO-WOJCIECHOWSKI'!E18,'09-ISO-ZIARNO-IDCZAK'!E18,'09-ISO-ZIARNO-SZYMANOWSKI'!E18,'09-ISO-ZIARNO-SERASZEK'!E18,'09-ISO-ZIARNO-BUJAK'!E18,'09-ISO-ZIARNO-KŁOPOCKI'!E18,'09-ISO-ZIARNO-PAWŁOWICE'!E18,'09-ISO-ZIARNO-WIESNER'!E18,'09-ISO-ZIARNO-GRZELAK'!E18,'09-ISO-ZIARNO-NAWROTSIEMIANICE'!E18)</f>
        <v>79411.1904761905</v>
      </c>
      <c r="F14" s="155" t="n">
        <f aca="false">AVERAGE('09-ISO-ZIARNO-SOBOLEWSKI'!I18,'09-ISO-ZIARNO-DOLECKI'!I18,'09-ISO-ZIARNO-GAJDEMSKI'!I18,'09-ISO-ZIARNO-ŁUCZAK'!I18,'09-ISO-ZIARNO-GALENT'!I18,'09-ISO-ZIARNO-RZEPA'!I18,'09-ISO-ZIARNO-KASPEREK'!I18,'09-ISO-ZIARNO-DŁUGIE STARE'!I18,'09-ISO-ZIARNO-TULIŃSKI'!I18,'09-ISO-ZIARNO-BIELECKI'!I18,'09-ISO-ZIARNO-GRZEŚKOWIAK'!I18,'09-ISO-ZIARNO-PIOTROWO'!I18,'09-ISO-ZIARNO-GÓRCZAK'!I18,'09-ISO-ZIARNO-RUSKO'!I18,'09-ISO-ZIARNO-SKIBIŃSKI'!I18,'09-ISO-ZIARNO-WOJCIECHOWSKI'!I18,'09-ISO-ZIARNO-IDCZAK'!I18,'09-ISO-ZIARNO-SZYMANOWSKI'!I18,'09-ISO-ZIARNO-SERASZEK'!I18,'09-ISO-ZIARNO-BUJAK'!I18,'09-ISO-ZIARNO-KŁOPOCKI'!I18,'09-ISO-ZIARNO-PAWŁOWICE'!I18,'09-ISO-ZIARNO-WIESNER'!I18,'09-ISO-ZIARNO-GRZELAK'!I18,'09-ISO-ZIARNO-NAWROTSIEMIANICE'!I18)</f>
        <v>33.4857142857143</v>
      </c>
      <c r="G14" s="156" t="n">
        <f aca="false">AVERAGE('09-ISO-ZIARNO-SOBOLEWSKI'!L18,'09-ISO-ZIARNO-DOLECKI'!L18,'09-ISO-ZIARNO-GAJDEMSKI'!L18,'09-ISO-ZIARNO-ŁUCZAK'!L18,'09-ISO-ZIARNO-GALENT'!L18,'09-ISO-ZIARNO-RZEPA'!L18,'09-ISO-ZIARNO-KASPEREK'!L18,'09-ISO-ZIARNO-DŁUGIE STARE'!L18,'09-ISO-ZIARNO-TULIŃSKI'!L18,'09-ISO-ZIARNO-BIELECKI'!L18,'09-ISO-ZIARNO-GRZEŚKOWIAK'!L18,'09-ISO-ZIARNO-PIOTROWO'!L18,'09-ISO-ZIARNO-GÓRCZAK'!L18,'09-ISO-ZIARNO-RUSKO'!L18,'09-ISO-ZIARNO-SKIBIŃSKI'!L18,'09-ISO-ZIARNO-WOJCIECHOWSKI'!L18,'09-ISO-ZIARNO-IDCZAK'!L18,'09-ISO-ZIARNO-SZYMANOWSKI'!L18,'09-ISO-ZIARNO-SERASZEK'!L18,'09-ISO-ZIARNO-BUJAK'!L18,'09-ISO-ZIARNO-KŁOPOCKI'!L18,'09-ISO-ZIARNO-PAWŁOWICE'!L18,'09-ISO-ZIARNO-WIESNER'!L18,'09-ISO-ZIARNO-GRZELAK'!L18,'09-ISO-ZIARNO-NAWROTSIEMIANICE'!L18)</f>
        <v>10.4638095238095</v>
      </c>
      <c r="H14" s="156" t="n">
        <f aca="false">MAX('09-ISO-ZIARNO-SOBOLEWSKI'!L18,'09-ISO-ZIARNO-DOLECKI'!L18,'09-ISO-ZIARNO-GAJDEMSKI'!L18,'09-ISO-ZIARNO-ŁUCZAK'!L18,'09-ISO-ZIARNO-GALENT'!L18,'09-ISO-ZIARNO-RZEPA'!L18,'09-ISO-ZIARNO-KASPEREK'!L18,'09-ISO-ZIARNO-DŁUGIE STARE'!L18,'09-ISO-ZIARNO-TULIŃSKI'!L18,'09-ISO-ZIARNO-BIELECKI'!L18,'09-ISO-ZIARNO-GRZEŚKOWIAK'!L18,'09-ISO-ZIARNO-PIOTROWO'!L18,'09-ISO-ZIARNO-GÓRCZAK'!L18,'09-ISO-ZIARNO-RUSKO'!L18,'09-ISO-ZIARNO-SKIBIŃSKI'!L18,'09-ISO-ZIARNO-WOJCIECHOWSKI'!L18,'09-ISO-ZIARNO-IDCZAK'!L18,'09-ISO-ZIARNO-SZYMANOWSKI'!L18,'09-ISO-ZIARNO-SERASZEK'!L18,'09-ISO-ZIARNO-BUJAK'!L18,'09-ISO-ZIARNO-KŁOPOCKI'!L18,'09-ISO-ZIARNO-PAWŁOWICE'!L18,'09-ISO-ZIARNO-WIESNER'!L18,'09-ISO-ZIARNO-GRZELAK'!L18,'09-ISO-ZIARNO-NAWROTSIEMIANICE'!L18)</f>
        <v>12.35</v>
      </c>
    </row>
    <row r="15" customFormat="false" ht="18" hidden="false" customHeight="false" outlineLevel="0" collapsed="false">
      <c r="B15" s="151" t="s">
        <v>130</v>
      </c>
      <c r="C15" s="152" t="n">
        <v>260</v>
      </c>
      <c r="D15" s="153" t="n">
        <f aca="false">COUNT('09-ISO-ZIARNO-SOBOLEWSKI'!E19,'09-ISO-ZIARNO-DOLECKI'!E19,'09-ISO-ZIARNO-GAJDEMSKI'!E19,'09-ISO-ZIARNO-ŁUCZAK'!E19,'09-ISO-ZIARNO-GALENT'!E19,'09-ISO-ZIARNO-RZEPA'!E19,'09-ISO-ZIARNO-KASPEREK'!E19,'09-ISO-ZIARNO-DŁUGIE STARE'!E19,'09-ISO-ZIARNO-TULIŃSKI'!E19,'09-ISO-ZIARNO-BIELECKI'!E19,'09-ISO-ZIARNO-GRZEŚKOWIAK'!E19,'09-ISO-ZIARNO-PIOTROWO'!E19,'09-ISO-ZIARNO-GÓRCZAK'!E19,'09-ISO-ZIARNO-RUSKO'!E19,'09-ISO-ZIARNO-SKIBIŃSKI'!E19,'09-ISO-ZIARNO-WOJCIECHOWSKI'!E19,'09-ISO-ZIARNO-IDCZAK'!E19,'09-ISO-ZIARNO-SZYMANOWSKI'!E19,'09-ISO-ZIARNO-SERASZEK'!E19,'09-ISO-ZIARNO-BUJAK'!E19,'09-ISO-ZIARNO-KŁOPOCKI'!E19,'09-ISO-ZIARNO-PAWŁOWICE'!E19,'09-ISO-ZIARNO-WIESNER'!E19,'09-ISO-ZIARNO-GRZELAK'!E19,'09-ISO-ZIARNO-NAWROTSIEMIANICE'!E19)</f>
        <v>17</v>
      </c>
      <c r="E15" s="154" t="n">
        <f aca="false">AVERAGE('09-ISO-ZIARNO-SOBOLEWSKI'!E19,'09-ISO-ZIARNO-DOLECKI'!E19,'09-ISO-ZIARNO-GAJDEMSKI'!E19,'09-ISO-ZIARNO-ŁUCZAK'!E19,'09-ISO-ZIARNO-GALENT'!E19,'09-ISO-ZIARNO-RZEPA'!E19,'09-ISO-ZIARNO-KASPEREK'!E19,'09-ISO-ZIARNO-DŁUGIE STARE'!E19,'09-ISO-ZIARNO-TULIŃSKI'!E19,'09-ISO-ZIARNO-BIELECKI'!E19,'09-ISO-ZIARNO-GRZEŚKOWIAK'!E19,'09-ISO-ZIARNO-PIOTROWO'!E19,'09-ISO-ZIARNO-GÓRCZAK'!E19,'09-ISO-ZIARNO-RUSKO'!E19,'09-ISO-ZIARNO-SKIBIŃSKI'!E19,'09-ISO-ZIARNO-WOJCIECHOWSKI'!E19,'09-ISO-ZIARNO-IDCZAK'!E19,'09-ISO-ZIARNO-SZYMANOWSKI'!E19,'09-ISO-ZIARNO-SERASZEK'!E19,'09-ISO-ZIARNO-BUJAK'!E19,'09-ISO-ZIARNO-KŁOPOCKI'!E19,'09-ISO-ZIARNO-PAWŁOWICE'!E19,'09-ISO-ZIARNO-WIESNER'!E19,'09-ISO-ZIARNO-GRZELAK'!E19,'09-ISO-ZIARNO-NAWROTSIEMIANICE'!E19)</f>
        <v>78388.2941176471</v>
      </c>
      <c r="F15" s="155" t="n">
        <f aca="false">AVERAGE('09-ISO-ZIARNO-SOBOLEWSKI'!I19,'09-ISO-ZIARNO-DOLECKI'!I19,'09-ISO-ZIARNO-GAJDEMSKI'!I19,'09-ISO-ZIARNO-ŁUCZAK'!I19,'09-ISO-ZIARNO-GALENT'!I19,'09-ISO-ZIARNO-RZEPA'!I19,'09-ISO-ZIARNO-KASPEREK'!I19,'09-ISO-ZIARNO-DŁUGIE STARE'!I19,'09-ISO-ZIARNO-TULIŃSKI'!I19,'09-ISO-ZIARNO-BIELECKI'!I19,'09-ISO-ZIARNO-GRZEŚKOWIAK'!I19,'09-ISO-ZIARNO-PIOTROWO'!I19,'09-ISO-ZIARNO-GÓRCZAK'!I19,'09-ISO-ZIARNO-RUSKO'!I19,'09-ISO-ZIARNO-SKIBIŃSKI'!I19,'09-ISO-ZIARNO-WOJCIECHOWSKI'!I19,'09-ISO-ZIARNO-IDCZAK'!I19,'09-ISO-ZIARNO-SZYMANOWSKI'!I19,'09-ISO-ZIARNO-SERASZEK'!I19,'09-ISO-ZIARNO-BUJAK'!I19,'09-ISO-ZIARNO-KŁOPOCKI'!I19,'09-ISO-ZIARNO-PAWŁOWICE'!I19,'09-ISO-ZIARNO-WIESNER'!I19,'09-ISO-ZIARNO-GRZELAK'!I19,'09-ISO-ZIARNO-NAWROTSIEMIANICE'!I19)</f>
        <v>32.6</v>
      </c>
      <c r="G15" s="156" t="n">
        <f aca="false">AVERAGE('09-ISO-ZIARNO-SOBOLEWSKI'!L19,'09-ISO-ZIARNO-DOLECKI'!L19,'09-ISO-ZIARNO-GAJDEMSKI'!L19,'09-ISO-ZIARNO-ŁUCZAK'!L19,'09-ISO-ZIARNO-GALENT'!L19,'09-ISO-ZIARNO-RZEPA'!L19,'09-ISO-ZIARNO-KASPEREK'!L19,'09-ISO-ZIARNO-DŁUGIE STARE'!L19,'09-ISO-ZIARNO-TULIŃSKI'!L19,'09-ISO-ZIARNO-BIELECKI'!L19,'09-ISO-ZIARNO-GRZEŚKOWIAK'!L19,'09-ISO-ZIARNO-PIOTROWO'!L19,'09-ISO-ZIARNO-GÓRCZAK'!L19,'09-ISO-ZIARNO-RUSKO'!L19,'09-ISO-ZIARNO-SKIBIŃSKI'!L19,'09-ISO-ZIARNO-WOJCIECHOWSKI'!L19,'09-ISO-ZIARNO-IDCZAK'!L19,'09-ISO-ZIARNO-SZYMANOWSKI'!L19,'09-ISO-ZIARNO-SERASZEK'!L19,'09-ISO-ZIARNO-BUJAK'!L19,'09-ISO-ZIARNO-KŁOPOCKI'!L19,'09-ISO-ZIARNO-PAWŁOWICE'!L19,'09-ISO-ZIARNO-WIESNER'!L19,'09-ISO-ZIARNO-GRZELAK'!L19,'09-ISO-ZIARNO-NAWROTSIEMIANICE'!L19)</f>
        <v>10.0158823529412</v>
      </c>
      <c r="H15" s="156" t="n">
        <f aca="false">MAX('09-ISO-ZIARNO-SOBOLEWSKI'!L19,'09-ISO-ZIARNO-DOLECKI'!L19,'09-ISO-ZIARNO-GAJDEMSKI'!L19,'09-ISO-ZIARNO-ŁUCZAK'!L19,'09-ISO-ZIARNO-GALENT'!L19,'09-ISO-ZIARNO-RZEPA'!L19,'09-ISO-ZIARNO-KASPEREK'!L19,'09-ISO-ZIARNO-DŁUGIE STARE'!L19,'09-ISO-ZIARNO-TULIŃSKI'!L19,'09-ISO-ZIARNO-BIELECKI'!L19,'09-ISO-ZIARNO-GRZEŚKOWIAK'!L19,'09-ISO-ZIARNO-PIOTROWO'!L19,'09-ISO-ZIARNO-GÓRCZAK'!L19,'09-ISO-ZIARNO-RUSKO'!L19,'09-ISO-ZIARNO-SKIBIŃSKI'!L19,'09-ISO-ZIARNO-WOJCIECHOWSKI'!L19,'09-ISO-ZIARNO-IDCZAK'!L19,'09-ISO-ZIARNO-SZYMANOWSKI'!L19,'09-ISO-ZIARNO-SERASZEK'!L19,'09-ISO-ZIARNO-BUJAK'!L19,'09-ISO-ZIARNO-KŁOPOCKI'!L19,'09-ISO-ZIARNO-PAWŁOWICE'!L19,'09-ISO-ZIARNO-WIESNER'!L19,'09-ISO-ZIARNO-GRZELAK'!L19,'09-ISO-ZIARNO-NAWROTSIEMIANICE'!L19)</f>
        <v>12.21</v>
      </c>
    </row>
    <row r="16" customFormat="false" ht="18" hidden="false" customHeight="false" outlineLevel="0" collapsed="false">
      <c r="B16" s="151" t="s">
        <v>131</v>
      </c>
      <c r="C16" s="152" t="n">
        <v>240</v>
      </c>
      <c r="D16" s="153" t="n">
        <f aca="false">COUNT('09-ISO-ZIARNO-SOBOLEWSKI'!E20,'09-ISO-ZIARNO-DOLECKI'!E20,'09-ISO-ZIARNO-GAJDEMSKI'!E20,'09-ISO-ZIARNO-ŁUCZAK'!E20,'09-ISO-ZIARNO-GALENT'!E20,'09-ISO-ZIARNO-RZEPA'!E20,'09-ISO-ZIARNO-KASPEREK'!E20,'09-ISO-ZIARNO-DŁUGIE STARE'!E20,'09-ISO-ZIARNO-TULIŃSKI'!E20,'09-ISO-ZIARNO-BIELECKI'!E20,'09-ISO-ZIARNO-GRZEŚKOWIAK'!E20,'09-ISO-ZIARNO-PIOTROWO'!E20,'09-ISO-ZIARNO-GÓRCZAK'!E20,'09-ISO-ZIARNO-RUSKO'!E20,'09-ISO-ZIARNO-SKIBIŃSKI'!E20,'09-ISO-ZIARNO-WOJCIECHOWSKI'!E20,'09-ISO-ZIARNO-IDCZAK'!E20,'09-ISO-ZIARNO-SZYMANOWSKI'!E20,'09-ISO-ZIARNO-SERASZEK'!E20,'09-ISO-ZIARNO-BUJAK'!E20,'09-ISO-ZIARNO-KŁOPOCKI'!E20,'09-ISO-ZIARNO-PAWŁOWICE'!E20,'09-ISO-ZIARNO-WIESNER'!E20,'09-ISO-ZIARNO-GRZELAK'!E20,'09-ISO-ZIARNO-NAWROTSIEMIANICE'!E20)</f>
        <v>6</v>
      </c>
      <c r="E16" s="154" t="n">
        <f aca="false">AVERAGE('09-ISO-ZIARNO-SOBOLEWSKI'!E20,'09-ISO-ZIARNO-DOLECKI'!E20,'09-ISO-ZIARNO-GAJDEMSKI'!E20,'09-ISO-ZIARNO-ŁUCZAK'!E20,'09-ISO-ZIARNO-GALENT'!E20,'09-ISO-ZIARNO-RZEPA'!E20,'09-ISO-ZIARNO-KASPEREK'!E20,'09-ISO-ZIARNO-DŁUGIE STARE'!E20,'09-ISO-ZIARNO-TULIŃSKI'!E20,'09-ISO-ZIARNO-BIELECKI'!E20,'09-ISO-ZIARNO-GRZEŚKOWIAK'!E20,'09-ISO-ZIARNO-PIOTROWO'!E20,'09-ISO-ZIARNO-GÓRCZAK'!E20,'09-ISO-ZIARNO-RUSKO'!E20,'09-ISO-ZIARNO-SKIBIŃSKI'!E20,'09-ISO-ZIARNO-WOJCIECHOWSKI'!E20,'09-ISO-ZIARNO-IDCZAK'!E20,'09-ISO-ZIARNO-SZYMANOWSKI'!E20,'09-ISO-ZIARNO-SERASZEK'!E20,'09-ISO-ZIARNO-BUJAK'!E20,'09-ISO-ZIARNO-KŁOPOCKI'!E20,'09-ISO-ZIARNO-PAWŁOWICE'!E20,'09-ISO-ZIARNO-WIESNER'!E20,'09-ISO-ZIARNO-GRZELAK'!E20,'09-ISO-ZIARNO-NAWROTSIEMIANICE'!E20)</f>
        <v>80000</v>
      </c>
      <c r="F16" s="155" t="n">
        <f aca="false">AVERAGE('09-ISO-ZIARNO-SOBOLEWSKI'!I20,'09-ISO-ZIARNO-DOLECKI'!I20,'09-ISO-ZIARNO-GAJDEMSKI'!I20,'09-ISO-ZIARNO-ŁUCZAK'!I20,'09-ISO-ZIARNO-GALENT'!I20,'09-ISO-ZIARNO-RZEPA'!I20,'09-ISO-ZIARNO-KASPEREK'!I20,'09-ISO-ZIARNO-DŁUGIE STARE'!I20,'09-ISO-ZIARNO-TULIŃSKI'!I20,'09-ISO-ZIARNO-BIELECKI'!I20,'09-ISO-ZIARNO-GRZEŚKOWIAK'!I20,'09-ISO-ZIARNO-PIOTROWO'!I20,'09-ISO-ZIARNO-GÓRCZAK'!I20,'09-ISO-ZIARNO-RUSKO'!I20,'09-ISO-ZIARNO-SKIBIŃSKI'!I20,'09-ISO-ZIARNO-WOJCIECHOWSKI'!I20,'09-ISO-ZIARNO-IDCZAK'!I20,'09-ISO-ZIARNO-SZYMANOWSKI'!I20,'09-ISO-ZIARNO-SERASZEK'!I20,'09-ISO-ZIARNO-BUJAK'!I20,'09-ISO-ZIARNO-KŁOPOCKI'!I20,'09-ISO-ZIARNO-PAWŁOWICE'!I20,'09-ISO-ZIARNO-WIESNER'!I20,'09-ISO-ZIARNO-GRZELAK'!I20,'09-ISO-ZIARNO-NAWROTSIEMIANICE'!I20)</f>
        <v>34.45</v>
      </c>
      <c r="G16" s="156" t="n">
        <f aca="false">AVERAGE('09-ISO-ZIARNO-SOBOLEWSKI'!L20,'09-ISO-ZIARNO-DOLECKI'!L20,'09-ISO-ZIARNO-GAJDEMSKI'!L20,'09-ISO-ZIARNO-ŁUCZAK'!L20,'09-ISO-ZIARNO-GALENT'!L20,'09-ISO-ZIARNO-RZEPA'!L20,'09-ISO-ZIARNO-KASPEREK'!L20,'09-ISO-ZIARNO-DŁUGIE STARE'!L20,'09-ISO-ZIARNO-TULIŃSKI'!L20,'09-ISO-ZIARNO-BIELECKI'!L20,'09-ISO-ZIARNO-GRZEŚKOWIAK'!L20,'09-ISO-ZIARNO-PIOTROWO'!L20,'09-ISO-ZIARNO-GÓRCZAK'!L20,'09-ISO-ZIARNO-RUSKO'!L20,'09-ISO-ZIARNO-SKIBIŃSKI'!L20,'09-ISO-ZIARNO-WOJCIECHOWSKI'!L20,'09-ISO-ZIARNO-IDCZAK'!L20,'09-ISO-ZIARNO-SZYMANOWSKI'!L20,'09-ISO-ZIARNO-SERASZEK'!L20,'09-ISO-ZIARNO-BUJAK'!L20,'09-ISO-ZIARNO-KŁOPOCKI'!L20,'09-ISO-ZIARNO-PAWŁOWICE'!L20,'09-ISO-ZIARNO-WIESNER'!L20,'09-ISO-ZIARNO-GRZELAK'!L20,'09-ISO-ZIARNO-NAWROTSIEMIANICE'!L20)</f>
        <v>9.64833333333333</v>
      </c>
      <c r="H16" s="156" t="n">
        <f aca="false">MAX('09-ISO-ZIARNO-SOBOLEWSKI'!L20,'09-ISO-ZIARNO-DOLECKI'!L20,'09-ISO-ZIARNO-GAJDEMSKI'!L20,'09-ISO-ZIARNO-ŁUCZAK'!L20,'09-ISO-ZIARNO-GALENT'!L20,'09-ISO-ZIARNO-RZEPA'!L20,'09-ISO-ZIARNO-KASPEREK'!L20,'09-ISO-ZIARNO-DŁUGIE STARE'!L20,'09-ISO-ZIARNO-TULIŃSKI'!L20,'09-ISO-ZIARNO-BIELECKI'!L20,'09-ISO-ZIARNO-GRZEŚKOWIAK'!L20,'09-ISO-ZIARNO-PIOTROWO'!L20,'09-ISO-ZIARNO-GÓRCZAK'!L20,'09-ISO-ZIARNO-RUSKO'!L20,'09-ISO-ZIARNO-SKIBIŃSKI'!L20,'09-ISO-ZIARNO-WOJCIECHOWSKI'!L20,'09-ISO-ZIARNO-IDCZAK'!L20,'09-ISO-ZIARNO-SZYMANOWSKI'!L20,'09-ISO-ZIARNO-SERASZEK'!L20,'09-ISO-ZIARNO-BUJAK'!L20,'09-ISO-ZIARNO-KŁOPOCKI'!L20,'09-ISO-ZIARNO-PAWŁOWICE'!L20,'09-ISO-ZIARNO-WIESNER'!L20,'09-ISO-ZIARNO-GRZELAK'!L20,'09-ISO-ZIARNO-NAWROTSIEMIANICE'!L20)</f>
        <v>11.11</v>
      </c>
    </row>
    <row r="17" customFormat="false" ht="18" hidden="false" customHeight="false" outlineLevel="0" collapsed="false">
      <c r="B17" s="149" t="s">
        <v>132</v>
      </c>
      <c r="C17" s="150" t="s">
        <v>128</v>
      </c>
      <c r="D17" s="143" t="n">
        <f aca="false">COUNT('09-ISO-ZIARNO-SOBOLEWSKI'!E21,'09-ISO-ZIARNO-DOLECKI'!E21,'09-ISO-ZIARNO-GAJDEMSKI'!E21,'09-ISO-ZIARNO-ŁUCZAK'!E21,'09-ISO-ZIARNO-GALENT'!E21,'09-ISO-ZIARNO-RZEPA'!E21,'09-ISO-ZIARNO-KASPEREK'!E21,'09-ISO-ZIARNO-DŁUGIE STARE'!E21,'09-ISO-ZIARNO-TULIŃSKI'!E21,'09-ISO-ZIARNO-BIELECKI'!E21,'09-ISO-ZIARNO-GRZEŚKOWIAK'!E21,'09-ISO-ZIARNO-PIOTROWO'!E21,'09-ISO-ZIARNO-GÓRCZAK'!E21,'09-ISO-ZIARNO-RUSKO'!E21,'09-ISO-ZIARNO-SKIBIŃSKI'!E21,'09-ISO-ZIARNO-WOJCIECHOWSKI'!E21,'09-ISO-ZIARNO-IDCZAK'!E21,'09-ISO-ZIARNO-SZYMANOWSKI'!E21,'09-ISO-ZIARNO-SERASZEK'!E21,'09-ISO-ZIARNO-BUJAK'!E21,'09-ISO-ZIARNO-KŁOPOCKI'!E21,'09-ISO-ZIARNO-PAWŁOWICE'!E21,'09-ISO-ZIARNO-WIESNER'!E21,'09-ISO-ZIARNO-GRZELAK'!E21,'09-ISO-ZIARNO-NAWROTSIEMIANICE'!E21)</f>
        <v>5</v>
      </c>
      <c r="E17" s="144" t="n">
        <f aca="false">AVERAGE('09-ISO-ZIARNO-SOBOLEWSKI'!E21,'09-ISO-ZIARNO-DOLECKI'!E21,'09-ISO-ZIARNO-GAJDEMSKI'!E21,'09-ISO-ZIARNO-ŁUCZAK'!E21,'09-ISO-ZIARNO-GALENT'!E21,'09-ISO-ZIARNO-RZEPA'!E21,'09-ISO-ZIARNO-KASPEREK'!E21,'09-ISO-ZIARNO-DŁUGIE STARE'!E21,'09-ISO-ZIARNO-TULIŃSKI'!E21,'09-ISO-ZIARNO-BIELECKI'!E21,'09-ISO-ZIARNO-GRZEŚKOWIAK'!E21,'09-ISO-ZIARNO-PIOTROWO'!E21,'09-ISO-ZIARNO-GÓRCZAK'!E21,'09-ISO-ZIARNO-RUSKO'!E21,'09-ISO-ZIARNO-SKIBIŃSKI'!E21,'09-ISO-ZIARNO-WOJCIECHOWSKI'!E21,'09-ISO-ZIARNO-IDCZAK'!E21,'09-ISO-ZIARNO-SZYMANOWSKI'!E21,'09-ISO-ZIARNO-SERASZEK'!E21,'09-ISO-ZIARNO-BUJAK'!E21,'09-ISO-ZIARNO-KŁOPOCKI'!E21,'09-ISO-ZIARNO-PAWŁOWICE'!E21,'09-ISO-ZIARNO-WIESNER'!E21,'09-ISO-ZIARNO-GRZELAK'!E21,'09-ISO-ZIARNO-NAWROTSIEMIANICE'!E21)</f>
        <v>81600</v>
      </c>
      <c r="F17" s="145" t="n">
        <f aca="false">AVERAGE('09-ISO-ZIARNO-SOBOLEWSKI'!I21,'09-ISO-ZIARNO-DOLECKI'!I21,'09-ISO-ZIARNO-GAJDEMSKI'!I21,'09-ISO-ZIARNO-ŁUCZAK'!I21,'09-ISO-ZIARNO-GALENT'!I21,'09-ISO-ZIARNO-RZEPA'!I21,'09-ISO-ZIARNO-KASPEREK'!I21,'09-ISO-ZIARNO-DŁUGIE STARE'!I21,'09-ISO-ZIARNO-TULIŃSKI'!I21,'09-ISO-ZIARNO-BIELECKI'!I21,'09-ISO-ZIARNO-GRZEŚKOWIAK'!I21,'09-ISO-ZIARNO-PIOTROWO'!I21,'09-ISO-ZIARNO-GÓRCZAK'!I21,'09-ISO-ZIARNO-RUSKO'!I21,'09-ISO-ZIARNO-SKIBIŃSKI'!I21,'09-ISO-ZIARNO-WOJCIECHOWSKI'!I21,'09-ISO-ZIARNO-IDCZAK'!I21,'09-ISO-ZIARNO-SZYMANOWSKI'!I21,'09-ISO-ZIARNO-SERASZEK'!I21,'09-ISO-ZIARNO-BUJAK'!I21,'09-ISO-ZIARNO-KŁOPOCKI'!I21,'09-ISO-ZIARNO-PAWŁOWICE'!I21,'09-ISO-ZIARNO-WIESNER'!I21,'09-ISO-ZIARNO-GRZELAK'!I21,'09-ISO-ZIARNO-NAWROTSIEMIANICE'!I21)</f>
        <v>33.96</v>
      </c>
      <c r="G17" s="146" t="n">
        <f aca="false">AVERAGE('09-ISO-ZIARNO-SOBOLEWSKI'!L21,'09-ISO-ZIARNO-DOLECKI'!L21,'09-ISO-ZIARNO-GAJDEMSKI'!L21,'09-ISO-ZIARNO-ŁUCZAK'!L21,'09-ISO-ZIARNO-GALENT'!L21,'09-ISO-ZIARNO-RZEPA'!L21,'09-ISO-ZIARNO-KASPEREK'!L21,'09-ISO-ZIARNO-DŁUGIE STARE'!L21,'09-ISO-ZIARNO-TULIŃSKI'!L21,'09-ISO-ZIARNO-BIELECKI'!L21,'09-ISO-ZIARNO-GRZEŚKOWIAK'!L21,'09-ISO-ZIARNO-PIOTROWO'!L21,'09-ISO-ZIARNO-GÓRCZAK'!L21,'09-ISO-ZIARNO-RUSKO'!L21,'09-ISO-ZIARNO-SKIBIŃSKI'!L21,'09-ISO-ZIARNO-WOJCIECHOWSKI'!L21,'09-ISO-ZIARNO-IDCZAK'!L21,'09-ISO-ZIARNO-SZYMANOWSKI'!L21,'09-ISO-ZIARNO-SERASZEK'!L21,'09-ISO-ZIARNO-BUJAK'!L21,'09-ISO-ZIARNO-KŁOPOCKI'!L21,'09-ISO-ZIARNO-PAWŁOWICE'!L21,'09-ISO-ZIARNO-WIESNER'!L21,'09-ISO-ZIARNO-GRZELAK'!L21,'09-ISO-ZIARNO-NAWROTSIEMIANICE'!L21)</f>
        <v>9.826</v>
      </c>
      <c r="H17" s="146" t="n">
        <f aca="false">MAX('09-ISO-ZIARNO-SOBOLEWSKI'!L21,'09-ISO-ZIARNO-DOLECKI'!L21,'09-ISO-ZIARNO-GAJDEMSKI'!L21,'09-ISO-ZIARNO-ŁUCZAK'!L21,'09-ISO-ZIARNO-GALENT'!L21,'09-ISO-ZIARNO-RZEPA'!L21,'09-ISO-ZIARNO-KASPEREK'!L21,'09-ISO-ZIARNO-DŁUGIE STARE'!L21,'09-ISO-ZIARNO-TULIŃSKI'!L21,'09-ISO-ZIARNO-BIELECKI'!L21,'09-ISO-ZIARNO-GRZEŚKOWIAK'!L21,'09-ISO-ZIARNO-PIOTROWO'!L21,'09-ISO-ZIARNO-GÓRCZAK'!L21,'09-ISO-ZIARNO-RUSKO'!L21,'09-ISO-ZIARNO-SKIBIŃSKI'!L21,'09-ISO-ZIARNO-WOJCIECHOWSKI'!L21,'09-ISO-ZIARNO-IDCZAK'!L21,'09-ISO-ZIARNO-SZYMANOWSKI'!L21,'09-ISO-ZIARNO-SERASZEK'!L21,'09-ISO-ZIARNO-BUJAK'!L21,'09-ISO-ZIARNO-KŁOPOCKI'!L21,'09-ISO-ZIARNO-PAWŁOWICE'!L21,'09-ISO-ZIARNO-WIESNER'!L21,'09-ISO-ZIARNO-GRZELAK'!L21,'09-ISO-ZIARNO-NAWROTSIEMIANICE'!L21)</f>
        <v>10.31</v>
      </c>
    </row>
    <row r="18" customFormat="false" ht="18" hidden="false" customHeight="false" outlineLevel="0" collapsed="false">
      <c r="B18" s="149" t="s">
        <v>133</v>
      </c>
      <c r="C18" s="150" t="n">
        <v>250</v>
      </c>
      <c r="D18" s="143" t="n">
        <f aca="false">COUNT('09-ISO-ZIARNO-SOBOLEWSKI'!E22,'09-ISO-ZIARNO-DOLECKI'!E22,'09-ISO-ZIARNO-GAJDEMSKI'!E22,'09-ISO-ZIARNO-ŁUCZAK'!E22,'09-ISO-ZIARNO-GALENT'!E22,'09-ISO-ZIARNO-RZEPA'!E22,'09-ISO-ZIARNO-KASPEREK'!E22,'09-ISO-ZIARNO-DŁUGIE STARE'!E22,'09-ISO-ZIARNO-TULIŃSKI'!E22,'09-ISO-ZIARNO-BIELECKI'!E22,'09-ISO-ZIARNO-GRZEŚKOWIAK'!E22,'09-ISO-ZIARNO-PIOTROWO'!E22,'09-ISO-ZIARNO-GÓRCZAK'!E22,'09-ISO-ZIARNO-RUSKO'!E22,'09-ISO-ZIARNO-SKIBIŃSKI'!E22,'09-ISO-ZIARNO-WOJCIECHOWSKI'!E22,'09-ISO-ZIARNO-IDCZAK'!E22,'09-ISO-ZIARNO-SZYMANOWSKI'!E22,'09-ISO-ZIARNO-SERASZEK'!E22,'09-ISO-ZIARNO-BUJAK'!E22,'09-ISO-ZIARNO-KŁOPOCKI'!E22,'09-ISO-ZIARNO-PAWŁOWICE'!E22,'09-ISO-ZIARNO-WIESNER'!E22,'09-ISO-ZIARNO-GRZELAK'!E22,'09-ISO-ZIARNO-NAWROTSIEMIANICE'!E22)</f>
        <v>7</v>
      </c>
      <c r="E18" s="144" t="n">
        <f aca="false">AVERAGE('09-ISO-ZIARNO-SOBOLEWSKI'!E22,'09-ISO-ZIARNO-DOLECKI'!E22,'09-ISO-ZIARNO-GAJDEMSKI'!E22,'09-ISO-ZIARNO-ŁUCZAK'!E22,'09-ISO-ZIARNO-GALENT'!E22,'09-ISO-ZIARNO-RZEPA'!E22,'09-ISO-ZIARNO-KASPEREK'!E22,'09-ISO-ZIARNO-DŁUGIE STARE'!E22,'09-ISO-ZIARNO-TULIŃSKI'!E22,'09-ISO-ZIARNO-BIELECKI'!E22,'09-ISO-ZIARNO-GRZEŚKOWIAK'!E22,'09-ISO-ZIARNO-PIOTROWO'!E22,'09-ISO-ZIARNO-GÓRCZAK'!E22,'09-ISO-ZIARNO-RUSKO'!E22,'09-ISO-ZIARNO-SKIBIŃSKI'!E22,'09-ISO-ZIARNO-WOJCIECHOWSKI'!E22,'09-ISO-ZIARNO-IDCZAK'!E22,'09-ISO-ZIARNO-SZYMANOWSKI'!E22,'09-ISO-ZIARNO-SERASZEK'!E22,'09-ISO-ZIARNO-BUJAK'!E22,'09-ISO-ZIARNO-KŁOPOCKI'!E22,'09-ISO-ZIARNO-PAWŁOWICE'!E22,'09-ISO-ZIARNO-WIESNER'!E22,'09-ISO-ZIARNO-GRZELAK'!E22,'09-ISO-ZIARNO-NAWROTSIEMIANICE'!E22)</f>
        <v>78714.4285714286</v>
      </c>
      <c r="F18" s="145" t="n">
        <f aca="false">AVERAGE('09-ISO-ZIARNO-SOBOLEWSKI'!I22,'09-ISO-ZIARNO-DOLECKI'!I22,'09-ISO-ZIARNO-GAJDEMSKI'!I22,'09-ISO-ZIARNO-ŁUCZAK'!I22,'09-ISO-ZIARNO-GALENT'!I22,'09-ISO-ZIARNO-RZEPA'!I22,'09-ISO-ZIARNO-KASPEREK'!I22,'09-ISO-ZIARNO-DŁUGIE STARE'!I22,'09-ISO-ZIARNO-TULIŃSKI'!I22,'09-ISO-ZIARNO-BIELECKI'!I22,'09-ISO-ZIARNO-GRZEŚKOWIAK'!I22,'09-ISO-ZIARNO-PIOTROWO'!I22,'09-ISO-ZIARNO-GÓRCZAK'!I22,'09-ISO-ZIARNO-RUSKO'!I22,'09-ISO-ZIARNO-SKIBIŃSKI'!I22,'09-ISO-ZIARNO-WOJCIECHOWSKI'!I22,'09-ISO-ZIARNO-IDCZAK'!I22,'09-ISO-ZIARNO-SZYMANOWSKI'!I22,'09-ISO-ZIARNO-SERASZEK'!I22,'09-ISO-ZIARNO-BUJAK'!I22,'09-ISO-ZIARNO-KŁOPOCKI'!I22,'09-ISO-ZIARNO-PAWŁOWICE'!I22,'09-ISO-ZIARNO-WIESNER'!I22,'09-ISO-ZIARNO-GRZELAK'!I22,'09-ISO-ZIARNO-NAWROTSIEMIANICE'!I22)</f>
        <v>32.8714285714286</v>
      </c>
      <c r="G18" s="146" t="n">
        <f aca="false">AVERAGE('09-ISO-ZIARNO-SOBOLEWSKI'!L22,'09-ISO-ZIARNO-DOLECKI'!L22,'09-ISO-ZIARNO-GAJDEMSKI'!L22,'09-ISO-ZIARNO-ŁUCZAK'!L22,'09-ISO-ZIARNO-GALENT'!L22,'09-ISO-ZIARNO-RZEPA'!L22,'09-ISO-ZIARNO-KASPEREK'!L22,'09-ISO-ZIARNO-DŁUGIE STARE'!L22,'09-ISO-ZIARNO-TULIŃSKI'!L22,'09-ISO-ZIARNO-BIELECKI'!L22,'09-ISO-ZIARNO-GRZEŚKOWIAK'!L22,'09-ISO-ZIARNO-PIOTROWO'!L22,'09-ISO-ZIARNO-GÓRCZAK'!L22,'09-ISO-ZIARNO-RUSKO'!L22,'09-ISO-ZIARNO-SKIBIŃSKI'!L22,'09-ISO-ZIARNO-WOJCIECHOWSKI'!L22,'09-ISO-ZIARNO-IDCZAK'!L22,'09-ISO-ZIARNO-SZYMANOWSKI'!L22,'09-ISO-ZIARNO-SERASZEK'!L22,'09-ISO-ZIARNO-BUJAK'!L22,'09-ISO-ZIARNO-KŁOPOCKI'!L22,'09-ISO-ZIARNO-PAWŁOWICE'!L22,'09-ISO-ZIARNO-WIESNER'!L22,'09-ISO-ZIARNO-GRZELAK'!L22,'09-ISO-ZIARNO-NAWROTSIEMIANICE'!L22)</f>
        <v>9.99428571428571</v>
      </c>
      <c r="H18" s="146" t="n">
        <f aca="false">MAX('09-ISO-ZIARNO-SOBOLEWSKI'!L22,'09-ISO-ZIARNO-DOLECKI'!L22,'09-ISO-ZIARNO-GAJDEMSKI'!L22,'09-ISO-ZIARNO-ŁUCZAK'!L22,'09-ISO-ZIARNO-GALENT'!L22,'09-ISO-ZIARNO-RZEPA'!L22,'09-ISO-ZIARNO-KASPEREK'!L22,'09-ISO-ZIARNO-DŁUGIE STARE'!L22,'09-ISO-ZIARNO-TULIŃSKI'!L22,'09-ISO-ZIARNO-BIELECKI'!L22,'09-ISO-ZIARNO-GRZEŚKOWIAK'!L22,'09-ISO-ZIARNO-PIOTROWO'!L22,'09-ISO-ZIARNO-GÓRCZAK'!L22,'09-ISO-ZIARNO-RUSKO'!L22,'09-ISO-ZIARNO-SKIBIŃSKI'!L22,'09-ISO-ZIARNO-WOJCIECHOWSKI'!L22,'09-ISO-ZIARNO-IDCZAK'!L22,'09-ISO-ZIARNO-SZYMANOWSKI'!L22,'09-ISO-ZIARNO-SERASZEK'!L22,'09-ISO-ZIARNO-BUJAK'!L22,'09-ISO-ZIARNO-KŁOPOCKI'!L22,'09-ISO-ZIARNO-PAWŁOWICE'!L22,'09-ISO-ZIARNO-WIESNER'!L22,'09-ISO-ZIARNO-GRZELAK'!L22,'09-ISO-ZIARNO-NAWROTSIEMIANICE'!L22)</f>
        <v>11.94</v>
      </c>
    </row>
    <row r="19" customFormat="false" ht="18" hidden="false" customHeight="false" outlineLevel="0" collapsed="false">
      <c r="B19" s="157" t="s">
        <v>134</v>
      </c>
      <c r="C19" s="142" t="n">
        <v>260</v>
      </c>
      <c r="D19" s="143" t="n">
        <f aca="false">COUNT('09-ISO-ZIARNO-SOBOLEWSKI'!E25,'09-ISO-ZIARNO-DOLECKI'!E25,'09-ISO-ZIARNO-GAJDEMSKI'!E25,'09-ISO-ZIARNO-ŁUCZAK'!E25,'09-ISO-ZIARNO-GALENT'!E25,'09-ISO-ZIARNO-RZEPA'!E25,'09-ISO-ZIARNO-KASPEREK'!E25,'09-ISO-ZIARNO-DŁUGIE STARE'!E25,'09-ISO-ZIARNO-TULIŃSKI'!E25,'09-ISO-ZIARNO-BIELECKI'!E25,'09-ISO-ZIARNO-GRZEŚKOWIAK'!E25,'09-ISO-ZIARNO-PIOTROWO'!E25,'09-ISO-ZIARNO-GÓRCZAK'!E25,'09-ISO-ZIARNO-RUSKO'!E25,'09-ISO-ZIARNO-SKIBIŃSKI'!E25,'09-ISO-ZIARNO-WOJCIECHOWSKI'!E25,'09-ISO-ZIARNO-IDCZAK'!E25,'09-ISO-ZIARNO-SZYMANOWSKI'!E25,'09-ISO-ZIARNO-SERASZEK'!E25,'09-ISO-ZIARNO-BUJAK'!E25,'09-ISO-ZIARNO-KŁOPOCKI'!E25,'09-ISO-ZIARNO-PAWŁOWICE'!E25,'09-ISO-ZIARNO-WIESNER'!E25,'09-ISO-ZIARNO-GRZELAK'!E25,'09-ISO-ZIARNO-NAWROTSIEMIANICE'!E25)</f>
        <v>21</v>
      </c>
      <c r="E19" s="144" t="n">
        <f aca="false">AVERAGE('09-ISO-ZIARNO-SOBOLEWSKI'!E25,'09-ISO-ZIARNO-DOLECKI'!E25,'09-ISO-ZIARNO-GAJDEMSKI'!E25,'09-ISO-ZIARNO-ŁUCZAK'!E25,'09-ISO-ZIARNO-GALENT'!E25,'09-ISO-ZIARNO-RZEPA'!E25,'09-ISO-ZIARNO-KASPEREK'!E25,'09-ISO-ZIARNO-DŁUGIE STARE'!E25,'09-ISO-ZIARNO-TULIŃSKI'!E25,'09-ISO-ZIARNO-BIELECKI'!E25,'09-ISO-ZIARNO-GRZEŚKOWIAK'!E25,'09-ISO-ZIARNO-PIOTROWO'!E25,'09-ISO-ZIARNO-GÓRCZAK'!E25,'09-ISO-ZIARNO-RUSKO'!E25,'09-ISO-ZIARNO-SKIBIŃSKI'!E25,'09-ISO-ZIARNO-WOJCIECHOWSKI'!E25,'09-ISO-ZIARNO-IDCZAK'!E25,'09-ISO-ZIARNO-SZYMANOWSKI'!E25,'09-ISO-ZIARNO-SERASZEK'!E25,'09-ISO-ZIARNO-BUJAK'!E25,'09-ISO-ZIARNO-KŁOPOCKI'!E25,'09-ISO-ZIARNO-PAWŁOWICE'!E25,'09-ISO-ZIARNO-WIESNER'!E25,'09-ISO-ZIARNO-GRZELAK'!E25,'09-ISO-ZIARNO-NAWROTSIEMIANICE'!E25)</f>
        <v>78639.7619047619</v>
      </c>
      <c r="F19" s="145" t="n">
        <f aca="false">AVERAGE('09-ISO-ZIARNO-SOBOLEWSKI'!I25,'09-ISO-ZIARNO-DOLECKI'!I25,'09-ISO-ZIARNO-GAJDEMSKI'!I25,'09-ISO-ZIARNO-ŁUCZAK'!I25,'09-ISO-ZIARNO-GALENT'!I25,'09-ISO-ZIARNO-RZEPA'!I25,'09-ISO-ZIARNO-KASPEREK'!I25,'09-ISO-ZIARNO-DŁUGIE STARE'!I25,'09-ISO-ZIARNO-TULIŃSKI'!I25,'09-ISO-ZIARNO-BIELECKI'!I25,'09-ISO-ZIARNO-GRZEŚKOWIAK'!I25,'09-ISO-ZIARNO-PIOTROWO'!I25,'09-ISO-ZIARNO-GÓRCZAK'!I25,'09-ISO-ZIARNO-RUSKO'!I25,'09-ISO-ZIARNO-SKIBIŃSKI'!I25,'09-ISO-ZIARNO-WOJCIECHOWSKI'!I25,'09-ISO-ZIARNO-IDCZAK'!I25,'09-ISO-ZIARNO-SZYMANOWSKI'!I25,'09-ISO-ZIARNO-SERASZEK'!I25,'09-ISO-ZIARNO-BUJAK'!I25,'09-ISO-ZIARNO-KŁOPOCKI'!I25,'09-ISO-ZIARNO-PAWŁOWICE'!I25,'09-ISO-ZIARNO-WIESNER'!I25,'09-ISO-ZIARNO-GRZELAK'!I25,'09-ISO-ZIARNO-NAWROTSIEMIANICE'!I25)</f>
        <v>35.152380952381</v>
      </c>
      <c r="G19" s="146" t="n">
        <f aca="false">AVERAGE('09-ISO-ZIARNO-SOBOLEWSKI'!L25,'09-ISO-ZIARNO-DOLECKI'!L25,'09-ISO-ZIARNO-GAJDEMSKI'!L25,'09-ISO-ZIARNO-ŁUCZAK'!L25,'09-ISO-ZIARNO-GALENT'!L25,'09-ISO-ZIARNO-RZEPA'!L25,'09-ISO-ZIARNO-KASPEREK'!L25,'09-ISO-ZIARNO-DŁUGIE STARE'!L25,'09-ISO-ZIARNO-TULIŃSKI'!L25,'09-ISO-ZIARNO-BIELECKI'!L25,'09-ISO-ZIARNO-GRZEŚKOWIAK'!L25,'09-ISO-ZIARNO-PIOTROWO'!L25,'09-ISO-ZIARNO-GÓRCZAK'!L25,'09-ISO-ZIARNO-RUSKO'!L25,'09-ISO-ZIARNO-SKIBIŃSKI'!L25,'09-ISO-ZIARNO-WOJCIECHOWSKI'!L25,'09-ISO-ZIARNO-IDCZAK'!L25,'09-ISO-ZIARNO-SZYMANOWSKI'!L25,'09-ISO-ZIARNO-SERASZEK'!L25,'09-ISO-ZIARNO-BUJAK'!L25,'09-ISO-ZIARNO-KŁOPOCKI'!L25,'09-ISO-ZIARNO-PAWŁOWICE'!L25,'09-ISO-ZIARNO-WIESNER'!L25,'09-ISO-ZIARNO-GRZELAK'!L25,'09-ISO-ZIARNO-NAWROTSIEMIANICE'!L25)</f>
        <v>10.3366666666667</v>
      </c>
      <c r="H19" s="146" t="n">
        <f aca="false">MAX('09-ISO-ZIARNO-SOBOLEWSKI'!L25,'09-ISO-ZIARNO-DOLECKI'!L25,'09-ISO-ZIARNO-GAJDEMSKI'!L25,'09-ISO-ZIARNO-ŁUCZAK'!L25,'09-ISO-ZIARNO-GALENT'!L25,'09-ISO-ZIARNO-RZEPA'!L25,'09-ISO-ZIARNO-KASPEREK'!L25,'09-ISO-ZIARNO-DŁUGIE STARE'!L25,'09-ISO-ZIARNO-TULIŃSKI'!L25,'09-ISO-ZIARNO-BIELECKI'!L25,'09-ISO-ZIARNO-GRZEŚKOWIAK'!L25,'09-ISO-ZIARNO-PIOTROWO'!L25,'09-ISO-ZIARNO-GÓRCZAK'!L25,'09-ISO-ZIARNO-RUSKO'!L25,'09-ISO-ZIARNO-SKIBIŃSKI'!L25,'09-ISO-ZIARNO-WOJCIECHOWSKI'!L25,'09-ISO-ZIARNO-IDCZAK'!L25,'09-ISO-ZIARNO-SZYMANOWSKI'!L25,'09-ISO-ZIARNO-SERASZEK'!L25,'09-ISO-ZIARNO-BUJAK'!L25,'09-ISO-ZIARNO-KŁOPOCKI'!L25,'09-ISO-ZIARNO-PAWŁOWICE'!L25,'09-ISO-ZIARNO-WIESNER'!L25,'09-ISO-ZIARNO-GRZELAK'!L25,'09-ISO-ZIARNO-NAWROTSIEMIANICE'!L25)</f>
        <v>12.91</v>
      </c>
    </row>
    <row r="20" customFormat="false" ht="18" hidden="false" customHeight="false" outlineLevel="0" collapsed="false">
      <c r="B20" s="158" t="s">
        <v>135</v>
      </c>
      <c r="C20" s="152" t="n">
        <v>260</v>
      </c>
      <c r="D20" s="153" t="n">
        <f aca="false">COUNT('09-ISO-ZIARNO-SOBOLEWSKI'!E26,'09-ISO-ZIARNO-DOLECKI'!E26,'09-ISO-ZIARNO-GAJDEMSKI'!E26,'09-ISO-ZIARNO-ŁUCZAK'!E26,'09-ISO-ZIARNO-GALENT'!E26,'09-ISO-ZIARNO-RZEPA'!E26,'09-ISO-ZIARNO-KASPEREK'!E26,'09-ISO-ZIARNO-DŁUGIE STARE'!E26,'09-ISO-ZIARNO-TULIŃSKI'!E26,'09-ISO-ZIARNO-BIELECKI'!E26,'09-ISO-ZIARNO-GRZEŚKOWIAK'!E26,'09-ISO-ZIARNO-PIOTROWO'!E26,'09-ISO-ZIARNO-GÓRCZAK'!E26,'09-ISO-ZIARNO-RUSKO'!E26,'09-ISO-ZIARNO-SKIBIŃSKI'!E26,'09-ISO-ZIARNO-WOJCIECHOWSKI'!E26,'09-ISO-ZIARNO-IDCZAK'!E26,'09-ISO-ZIARNO-SZYMANOWSKI'!E26,'09-ISO-ZIARNO-SERASZEK'!E26,'09-ISO-ZIARNO-BUJAK'!E26,'09-ISO-ZIARNO-KŁOPOCKI'!E26,'09-ISO-ZIARNO-PAWŁOWICE'!E26,'09-ISO-ZIARNO-WIESNER'!E26,'09-ISO-ZIARNO-GRZELAK'!E26,'09-ISO-ZIARNO-NAWROTSIEMIANICE'!E26)</f>
        <v>21</v>
      </c>
      <c r="E20" s="154" t="n">
        <f aca="false">AVERAGE('09-ISO-ZIARNO-SOBOLEWSKI'!E26,'09-ISO-ZIARNO-DOLECKI'!E26,'09-ISO-ZIARNO-GAJDEMSKI'!E26,'09-ISO-ZIARNO-ŁUCZAK'!E26,'09-ISO-ZIARNO-GALENT'!E26,'09-ISO-ZIARNO-RZEPA'!E26,'09-ISO-ZIARNO-KASPEREK'!E26,'09-ISO-ZIARNO-DŁUGIE STARE'!E26,'09-ISO-ZIARNO-TULIŃSKI'!E26,'09-ISO-ZIARNO-BIELECKI'!E26,'09-ISO-ZIARNO-GRZEŚKOWIAK'!E26,'09-ISO-ZIARNO-PIOTROWO'!E26,'09-ISO-ZIARNO-GÓRCZAK'!E26,'09-ISO-ZIARNO-RUSKO'!E26,'09-ISO-ZIARNO-SKIBIŃSKI'!E26,'09-ISO-ZIARNO-WOJCIECHOWSKI'!E26,'09-ISO-ZIARNO-IDCZAK'!E26,'09-ISO-ZIARNO-SZYMANOWSKI'!E26,'09-ISO-ZIARNO-SERASZEK'!E26,'09-ISO-ZIARNO-BUJAK'!E26,'09-ISO-ZIARNO-KŁOPOCKI'!E26,'09-ISO-ZIARNO-PAWŁOWICE'!E26,'09-ISO-ZIARNO-WIESNER'!E26,'09-ISO-ZIARNO-GRZELAK'!E26,'09-ISO-ZIARNO-NAWROTSIEMIANICE'!E26)</f>
        <v>78266.6666666667</v>
      </c>
      <c r="F20" s="155" t="n">
        <f aca="false">AVERAGE('09-ISO-ZIARNO-SOBOLEWSKI'!I26,'09-ISO-ZIARNO-DOLECKI'!I26,'09-ISO-ZIARNO-GAJDEMSKI'!I26,'09-ISO-ZIARNO-ŁUCZAK'!I26,'09-ISO-ZIARNO-GALENT'!I26,'09-ISO-ZIARNO-RZEPA'!I26,'09-ISO-ZIARNO-KASPEREK'!I26,'09-ISO-ZIARNO-DŁUGIE STARE'!I26,'09-ISO-ZIARNO-TULIŃSKI'!I26,'09-ISO-ZIARNO-BIELECKI'!I26,'09-ISO-ZIARNO-GRZEŚKOWIAK'!I26,'09-ISO-ZIARNO-PIOTROWO'!I26,'09-ISO-ZIARNO-GÓRCZAK'!I26,'09-ISO-ZIARNO-RUSKO'!I26,'09-ISO-ZIARNO-SKIBIŃSKI'!I26,'09-ISO-ZIARNO-WOJCIECHOWSKI'!I26,'09-ISO-ZIARNO-IDCZAK'!I26,'09-ISO-ZIARNO-SZYMANOWSKI'!I26,'09-ISO-ZIARNO-SERASZEK'!I26,'09-ISO-ZIARNO-BUJAK'!I26,'09-ISO-ZIARNO-KŁOPOCKI'!I26,'09-ISO-ZIARNO-PAWŁOWICE'!I26,'09-ISO-ZIARNO-WIESNER'!I26,'09-ISO-ZIARNO-GRZELAK'!I26,'09-ISO-ZIARNO-NAWROTSIEMIANICE'!I26)</f>
        <v>35.0285714285714</v>
      </c>
      <c r="G20" s="156" t="n">
        <f aca="false">AVERAGE('09-ISO-ZIARNO-SOBOLEWSKI'!L26,'09-ISO-ZIARNO-DOLECKI'!L26,'09-ISO-ZIARNO-GAJDEMSKI'!L26,'09-ISO-ZIARNO-ŁUCZAK'!L26,'09-ISO-ZIARNO-GALENT'!L26,'09-ISO-ZIARNO-RZEPA'!L26,'09-ISO-ZIARNO-KASPEREK'!L26,'09-ISO-ZIARNO-DŁUGIE STARE'!L26,'09-ISO-ZIARNO-TULIŃSKI'!L26,'09-ISO-ZIARNO-BIELECKI'!L26,'09-ISO-ZIARNO-GRZEŚKOWIAK'!L26,'09-ISO-ZIARNO-PIOTROWO'!L26,'09-ISO-ZIARNO-GÓRCZAK'!L26,'09-ISO-ZIARNO-RUSKO'!L26,'09-ISO-ZIARNO-SKIBIŃSKI'!L26,'09-ISO-ZIARNO-WOJCIECHOWSKI'!L26,'09-ISO-ZIARNO-IDCZAK'!L26,'09-ISO-ZIARNO-SZYMANOWSKI'!L26,'09-ISO-ZIARNO-SERASZEK'!L26,'09-ISO-ZIARNO-BUJAK'!L26,'09-ISO-ZIARNO-KŁOPOCKI'!L26,'09-ISO-ZIARNO-PAWŁOWICE'!L26,'09-ISO-ZIARNO-WIESNER'!L26,'09-ISO-ZIARNO-GRZELAK'!L26,'09-ISO-ZIARNO-NAWROTSIEMIANICE'!L26)</f>
        <v>10.7242857142857</v>
      </c>
      <c r="H20" s="156" t="n">
        <f aca="false">MAX('09-ISO-ZIARNO-SOBOLEWSKI'!L26,'09-ISO-ZIARNO-DOLECKI'!L26,'09-ISO-ZIARNO-GAJDEMSKI'!L26,'09-ISO-ZIARNO-ŁUCZAK'!L26,'09-ISO-ZIARNO-GALENT'!L26,'09-ISO-ZIARNO-RZEPA'!L26,'09-ISO-ZIARNO-KASPEREK'!L26,'09-ISO-ZIARNO-DŁUGIE STARE'!L26,'09-ISO-ZIARNO-TULIŃSKI'!L26,'09-ISO-ZIARNO-BIELECKI'!L26,'09-ISO-ZIARNO-GRZEŚKOWIAK'!L26,'09-ISO-ZIARNO-PIOTROWO'!L26,'09-ISO-ZIARNO-GÓRCZAK'!L26,'09-ISO-ZIARNO-RUSKO'!L26,'09-ISO-ZIARNO-SKIBIŃSKI'!L26,'09-ISO-ZIARNO-WOJCIECHOWSKI'!L26,'09-ISO-ZIARNO-IDCZAK'!L26,'09-ISO-ZIARNO-SZYMANOWSKI'!L26,'09-ISO-ZIARNO-SERASZEK'!L26,'09-ISO-ZIARNO-BUJAK'!L26,'09-ISO-ZIARNO-KŁOPOCKI'!L26,'09-ISO-ZIARNO-PAWŁOWICE'!L26,'09-ISO-ZIARNO-WIESNER'!L26,'09-ISO-ZIARNO-GRZELAK'!L26,'09-ISO-ZIARNO-NAWROTSIEMIANICE'!L26)</f>
        <v>13.44</v>
      </c>
    </row>
    <row r="21" customFormat="false" ht="18" hidden="false" customHeight="false" outlineLevel="0" collapsed="false">
      <c r="B21" s="158" t="s">
        <v>136</v>
      </c>
      <c r="C21" s="152" t="n">
        <v>270</v>
      </c>
      <c r="D21" s="153" t="n">
        <f aca="false">COUNT('09-ISO-ZIARNO-SOBOLEWSKI'!E28,'09-ISO-ZIARNO-DOLECKI'!E28,'09-ISO-ZIARNO-GAJDEMSKI'!E28,'09-ISO-ZIARNO-ŁUCZAK'!E28,'09-ISO-ZIARNO-GALENT'!E28,'09-ISO-ZIARNO-RZEPA'!E28,'09-ISO-ZIARNO-KASPEREK'!E28,'09-ISO-ZIARNO-DŁUGIE STARE'!E28,'09-ISO-ZIARNO-TULIŃSKI'!E28,'09-ISO-ZIARNO-BIELECKI'!E28,'09-ISO-ZIARNO-GRZEŚKOWIAK'!E28,'09-ISO-ZIARNO-PIOTROWO'!E28,'09-ISO-ZIARNO-GÓRCZAK'!E28,'09-ISO-ZIARNO-RUSKO'!E28,'09-ISO-ZIARNO-SKIBIŃSKI'!E28,'09-ISO-ZIARNO-WOJCIECHOWSKI'!E28,'09-ISO-ZIARNO-IDCZAK'!E28,'09-ISO-ZIARNO-SZYMANOWSKI'!E28,'09-ISO-ZIARNO-SERASZEK'!E28,'09-ISO-ZIARNO-BUJAK'!E28,'09-ISO-ZIARNO-KŁOPOCKI'!E28,'09-ISO-ZIARNO-PAWŁOWICE'!E28,'09-ISO-ZIARNO-WIESNER'!E28,'09-ISO-ZIARNO-GRZELAK'!E28,'09-ISO-ZIARNO-NAWROTSIEMIANICE'!E28)</f>
        <v>22</v>
      </c>
      <c r="E21" s="154" t="n">
        <f aca="false">AVERAGE('09-ISO-ZIARNO-SOBOLEWSKI'!E28,'09-ISO-ZIARNO-DOLECKI'!E28,'09-ISO-ZIARNO-GAJDEMSKI'!E28,'09-ISO-ZIARNO-ŁUCZAK'!E28,'09-ISO-ZIARNO-GALENT'!E28,'09-ISO-ZIARNO-RZEPA'!E28,'09-ISO-ZIARNO-KASPEREK'!E28,'09-ISO-ZIARNO-DŁUGIE STARE'!E28,'09-ISO-ZIARNO-TULIŃSKI'!E28,'09-ISO-ZIARNO-BIELECKI'!E28,'09-ISO-ZIARNO-GRZEŚKOWIAK'!E28,'09-ISO-ZIARNO-PIOTROWO'!E28,'09-ISO-ZIARNO-GÓRCZAK'!E28,'09-ISO-ZIARNO-RUSKO'!E28,'09-ISO-ZIARNO-SKIBIŃSKI'!E28,'09-ISO-ZIARNO-WOJCIECHOWSKI'!E28,'09-ISO-ZIARNO-IDCZAK'!E28,'09-ISO-ZIARNO-SZYMANOWSKI'!E28,'09-ISO-ZIARNO-SERASZEK'!E28,'09-ISO-ZIARNO-BUJAK'!E28,'09-ISO-ZIARNO-KŁOPOCKI'!E28,'09-ISO-ZIARNO-PAWŁOWICE'!E28,'09-ISO-ZIARNO-WIESNER'!E28,'09-ISO-ZIARNO-GRZELAK'!E28,'09-ISO-ZIARNO-NAWROTSIEMIANICE'!E28)</f>
        <v>77966.7727272727</v>
      </c>
      <c r="F21" s="155" t="n">
        <f aca="false">AVERAGE('09-ISO-ZIARNO-SOBOLEWSKI'!I28,'09-ISO-ZIARNO-DOLECKI'!I28,'09-ISO-ZIARNO-GAJDEMSKI'!I28,'09-ISO-ZIARNO-ŁUCZAK'!I28,'09-ISO-ZIARNO-GALENT'!I28,'09-ISO-ZIARNO-RZEPA'!I28,'09-ISO-ZIARNO-KASPEREK'!I28,'09-ISO-ZIARNO-DŁUGIE STARE'!I28,'09-ISO-ZIARNO-TULIŃSKI'!I28,'09-ISO-ZIARNO-BIELECKI'!I28,'09-ISO-ZIARNO-GRZEŚKOWIAK'!I28,'09-ISO-ZIARNO-PIOTROWO'!I28,'09-ISO-ZIARNO-GÓRCZAK'!I28,'09-ISO-ZIARNO-RUSKO'!I28,'09-ISO-ZIARNO-SKIBIŃSKI'!I28,'09-ISO-ZIARNO-WOJCIECHOWSKI'!I28,'09-ISO-ZIARNO-IDCZAK'!I28,'09-ISO-ZIARNO-SZYMANOWSKI'!I28,'09-ISO-ZIARNO-SERASZEK'!I28,'09-ISO-ZIARNO-BUJAK'!I28,'09-ISO-ZIARNO-KŁOPOCKI'!I28,'09-ISO-ZIARNO-PAWŁOWICE'!I28,'09-ISO-ZIARNO-WIESNER'!I28,'09-ISO-ZIARNO-GRZELAK'!I28,'09-ISO-ZIARNO-NAWROTSIEMIANICE'!I28)</f>
        <v>35.2136363636364</v>
      </c>
      <c r="G21" s="156" t="n">
        <f aca="false">AVERAGE('09-ISO-ZIARNO-SOBOLEWSKI'!L28,'09-ISO-ZIARNO-DOLECKI'!L28,'09-ISO-ZIARNO-GAJDEMSKI'!L28,'09-ISO-ZIARNO-ŁUCZAK'!L28,'09-ISO-ZIARNO-GALENT'!L28,'09-ISO-ZIARNO-RZEPA'!L28,'09-ISO-ZIARNO-KASPEREK'!L28,'09-ISO-ZIARNO-DŁUGIE STARE'!L28,'09-ISO-ZIARNO-TULIŃSKI'!L28,'09-ISO-ZIARNO-BIELECKI'!L28,'09-ISO-ZIARNO-GRZEŚKOWIAK'!L28,'09-ISO-ZIARNO-PIOTROWO'!L28,'09-ISO-ZIARNO-GÓRCZAK'!L28,'09-ISO-ZIARNO-RUSKO'!L28,'09-ISO-ZIARNO-SKIBIŃSKI'!L28,'09-ISO-ZIARNO-WOJCIECHOWSKI'!L28,'09-ISO-ZIARNO-IDCZAK'!L28,'09-ISO-ZIARNO-SZYMANOWSKI'!L28,'09-ISO-ZIARNO-SERASZEK'!L28,'09-ISO-ZIARNO-BUJAK'!L28,'09-ISO-ZIARNO-KŁOPOCKI'!L28,'09-ISO-ZIARNO-PAWŁOWICE'!L28,'09-ISO-ZIARNO-WIESNER'!L28,'09-ISO-ZIARNO-GRZELAK'!L28,'09-ISO-ZIARNO-NAWROTSIEMIANICE'!L28)</f>
        <v>11.4227272727273</v>
      </c>
      <c r="H21" s="156" t="n">
        <f aca="false">MAX('09-ISO-ZIARNO-SOBOLEWSKI'!L28,'09-ISO-ZIARNO-DOLECKI'!L28,'09-ISO-ZIARNO-GAJDEMSKI'!L28,'09-ISO-ZIARNO-ŁUCZAK'!L28,'09-ISO-ZIARNO-GALENT'!L28,'09-ISO-ZIARNO-RZEPA'!L28,'09-ISO-ZIARNO-KASPEREK'!L28,'09-ISO-ZIARNO-DŁUGIE STARE'!L28,'09-ISO-ZIARNO-TULIŃSKI'!L28,'09-ISO-ZIARNO-BIELECKI'!L28,'09-ISO-ZIARNO-GRZEŚKOWIAK'!L28,'09-ISO-ZIARNO-PIOTROWO'!L28,'09-ISO-ZIARNO-GÓRCZAK'!L28,'09-ISO-ZIARNO-RUSKO'!L28,'09-ISO-ZIARNO-SKIBIŃSKI'!L28,'09-ISO-ZIARNO-WOJCIECHOWSKI'!L28,'09-ISO-ZIARNO-IDCZAK'!L28,'09-ISO-ZIARNO-SZYMANOWSKI'!L28,'09-ISO-ZIARNO-SERASZEK'!L28,'09-ISO-ZIARNO-BUJAK'!L28,'09-ISO-ZIARNO-KŁOPOCKI'!L28,'09-ISO-ZIARNO-PAWŁOWICE'!L28,'09-ISO-ZIARNO-WIESNER'!L28,'09-ISO-ZIARNO-GRZELAK'!L28,'09-ISO-ZIARNO-NAWROTSIEMIANICE'!L28)</f>
        <v>14.29</v>
      </c>
    </row>
    <row r="22" customFormat="false" ht="18" hidden="false" customHeight="false" outlineLevel="0" collapsed="false">
      <c r="B22" s="158" t="s">
        <v>137</v>
      </c>
      <c r="C22" s="152" t="n">
        <v>270</v>
      </c>
      <c r="D22" s="153" t="n">
        <f aca="false">COUNT('09-ISO-ZIARNO-SOBOLEWSKI'!E29,'09-ISO-ZIARNO-DOLECKI'!E29,'09-ISO-ZIARNO-GAJDEMSKI'!E29,'09-ISO-ZIARNO-ŁUCZAK'!E29,'09-ISO-ZIARNO-GALENT'!E29,'09-ISO-ZIARNO-RZEPA'!E29,'09-ISO-ZIARNO-KASPEREK'!E29,'09-ISO-ZIARNO-DŁUGIE STARE'!E29,'09-ISO-ZIARNO-TULIŃSKI'!E29,'09-ISO-ZIARNO-BIELECKI'!E29,'09-ISO-ZIARNO-GRZEŚKOWIAK'!E29,'09-ISO-ZIARNO-PIOTROWO'!E29,'09-ISO-ZIARNO-GÓRCZAK'!E29,'09-ISO-ZIARNO-RUSKO'!E29,'09-ISO-ZIARNO-SKIBIŃSKI'!E29,'09-ISO-ZIARNO-WOJCIECHOWSKI'!E29,'09-ISO-ZIARNO-IDCZAK'!E29,'09-ISO-ZIARNO-SZYMANOWSKI'!E29,'09-ISO-ZIARNO-SERASZEK'!E29,'09-ISO-ZIARNO-BUJAK'!E29,'09-ISO-ZIARNO-KŁOPOCKI'!E29,'09-ISO-ZIARNO-PAWŁOWICE'!E29,'09-ISO-ZIARNO-WIESNER'!E29,'09-ISO-ZIARNO-GRZELAK'!E29,'09-ISO-ZIARNO-NAWROTSIEMIANICE'!E29)</f>
        <v>21</v>
      </c>
      <c r="E22" s="154" t="n">
        <f aca="false">AVERAGE('09-ISO-ZIARNO-SOBOLEWSKI'!E29,'09-ISO-ZIARNO-DOLECKI'!E29,'09-ISO-ZIARNO-GAJDEMSKI'!E29,'09-ISO-ZIARNO-ŁUCZAK'!E29,'09-ISO-ZIARNO-GALENT'!E29,'09-ISO-ZIARNO-RZEPA'!E29,'09-ISO-ZIARNO-KASPEREK'!E29,'09-ISO-ZIARNO-DŁUGIE STARE'!E29,'09-ISO-ZIARNO-TULIŃSKI'!E29,'09-ISO-ZIARNO-BIELECKI'!E29,'09-ISO-ZIARNO-GRZEŚKOWIAK'!E29,'09-ISO-ZIARNO-PIOTROWO'!E29,'09-ISO-ZIARNO-GÓRCZAK'!E29,'09-ISO-ZIARNO-RUSKO'!E29,'09-ISO-ZIARNO-SKIBIŃSKI'!E29,'09-ISO-ZIARNO-WOJCIECHOWSKI'!E29,'09-ISO-ZIARNO-IDCZAK'!E29,'09-ISO-ZIARNO-SZYMANOWSKI'!E29,'09-ISO-ZIARNO-SERASZEK'!E29,'09-ISO-ZIARNO-BUJAK'!E29,'09-ISO-ZIARNO-KŁOPOCKI'!E29,'09-ISO-ZIARNO-PAWŁOWICE'!E29,'09-ISO-ZIARNO-WIESNER'!E29,'09-ISO-ZIARNO-GRZELAK'!E29,'09-ISO-ZIARNO-NAWROTSIEMIANICE'!E29)</f>
        <v>78933.380952381</v>
      </c>
      <c r="F22" s="155" t="n">
        <f aca="false">AVERAGE('09-ISO-ZIARNO-SOBOLEWSKI'!I29,'09-ISO-ZIARNO-DOLECKI'!I29,'09-ISO-ZIARNO-GAJDEMSKI'!I29,'09-ISO-ZIARNO-ŁUCZAK'!I29,'09-ISO-ZIARNO-GALENT'!I29,'09-ISO-ZIARNO-RZEPA'!I29,'09-ISO-ZIARNO-KASPEREK'!I29,'09-ISO-ZIARNO-DŁUGIE STARE'!I29,'09-ISO-ZIARNO-TULIŃSKI'!I29,'09-ISO-ZIARNO-BIELECKI'!I29,'09-ISO-ZIARNO-GRZEŚKOWIAK'!I29,'09-ISO-ZIARNO-PIOTROWO'!I29,'09-ISO-ZIARNO-GÓRCZAK'!I29,'09-ISO-ZIARNO-RUSKO'!I29,'09-ISO-ZIARNO-SKIBIŃSKI'!I29,'09-ISO-ZIARNO-WOJCIECHOWSKI'!I29,'09-ISO-ZIARNO-IDCZAK'!I29,'09-ISO-ZIARNO-SZYMANOWSKI'!I29,'09-ISO-ZIARNO-SERASZEK'!I29,'09-ISO-ZIARNO-BUJAK'!I29,'09-ISO-ZIARNO-KŁOPOCKI'!I29,'09-ISO-ZIARNO-PAWŁOWICE'!I29,'09-ISO-ZIARNO-WIESNER'!I29,'09-ISO-ZIARNO-GRZELAK'!I29,'09-ISO-ZIARNO-NAWROTSIEMIANICE'!I29)</f>
        <v>34.2809523809524</v>
      </c>
      <c r="G22" s="156" t="n">
        <f aca="false">AVERAGE('09-ISO-ZIARNO-SOBOLEWSKI'!L29,'09-ISO-ZIARNO-DOLECKI'!L29,'09-ISO-ZIARNO-GAJDEMSKI'!L29,'09-ISO-ZIARNO-ŁUCZAK'!L29,'09-ISO-ZIARNO-GALENT'!L29,'09-ISO-ZIARNO-RZEPA'!L29,'09-ISO-ZIARNO-KASPEREK'!L29,'09-ISO-ZIARNO-DŁUGIE STARE'!L29,'09-ISO-ZIARNO-TULIŃSKI'!L29,'09-ISO-ZIARNO-BIELECKI'!L29,'09-ISO-ZIARNO-GRZEŚKOWIAK'!L29,'09-ISO-ZIARNO-PIOTROWO'!L29,'09-ISO-ZIARNO-GÓRCZAK'!L29,'09-ISO-ZIARNO-RUSKO'!L29,'09-ISO-ZIARNO-SKIBIŃSKI'!L29,'09-ISO-ZIARNO-WOJCIECHOWSKI'!L29,'09-ISO-ZIARNO-IDCZAK'!L29,'09-ISO-ZIARNO-SZYMANOWSKI'!L29,'09-ISO-ZIARNO-SERASZEK'!L29,'09-ISO-ZIARNO-BUJAK'!L29,'09-ISO-ZIARNO-KŁOPOCKI'!L29,'09-ISO-ZIARNO-PAWŁOWICE'!L29,'09-ISO-ZIARNO-WIESNER'!L29,'09-ISO-ZIARNO-GRZELAK'!L29,'09-ISO-ZIARNO-NAWROTSIEMIANICE'!L29)</f>
        <v>10.78</v>
      </c>
      <c r="H22" s="156" t="n">
        <f aca="false">MAX('09-ISO-ZIARNO-SOBOLEWSKI'!L29,'09-ISO-ZIARNO-DOLECKI'!L29,'09-ISO-ZIARNO-GAJDEMSKI'!L29,'09-ISO-ZIARNO-ŁUCZAK'!L29,'09-ISO-ZIARNO-GALENT'!L29,'09-ISO-ZIARNO-RZEPA'!L29,'09-ISO-ZIARNO-KASPEREK'!L29,'09-ISO-ZIARNO-DŁUGIE STARE'!L29,'09-ISO-ZIARNO-TULIŃSKI'!L29,'09-ISO-ZIARNO-BIELECKI'!L29,'09-ISO-ZIARNO-GRZEŚKOWIAK'!L29,'09-ISO-ZIARNO-PIOTROWO'!L29,'09-ISO-ZIARNO-GÓRCZAK'!L29,'09-ISO-ZIARNO-RUSKO'!L29,'09-ISO-ZIARNO-SKIBIŃSKI'!L29,'09-ISO-ZIARNO-WOJCIECHOWSKI'!L29,'09-ISO-ZIARNO-IDCZAK'!L29,'09-ISO-ZIARNO-SZYMANOWSKI'!L29,'09-ISO-ZIARNO-SERASZEK'!L29,'09-ISO-ZIARNO-BUJAK'!L29,'09-ISO-ZIARNO-KŁOPOCKI'!L29,'09-ISO-ZIARNO-PAWŁOWICE'!L29,'09-ISO-ZIARNO-WIESNER'!L29,'09-ISO-ZIARNO-GRZELAK'!L29,'09-ISO-ZIARNO-NAWROTSIEMIANICE'!L29)</f>
        <v>13.05</v>
      </c>
    </row>
    <row r="23" customFormat="false" ht="18" hidden="false" customHeight="false" outlineLevel="0" collapsed="false">
      <c r="B23" s="159" t="s">
        <v>138</v>
      </c>
      <c r="C23" s="142" t="n">
        <v>270</v>
      </c>
      <c r="D23" s="143" t="n">
        <f aca="false">COUNT('09-ISO-ZIARNO-SOBOLEWSKI'!E30,'09-ISO-ZIARNO-DOLECKI'!E30,'09-ISO-ZIARNO-GAJDEMSKI'!E30,'09-ISO-ZIARNO-ŁUCZAK'!E30,'09-ISO-ZIARNO-GALENT'!E30,'09-ISO-ZIARNO-RZEPA'!E30,'09-ISO-ZIARNO-KASPEREK'!E30,'09-ISO-ZIARNO-DŁUGIE STARE'!E30,'09-ISO-ZIARNO-TULIŃSKI'!E30,'09-ISO-ZIARNO-BIELECKI'!E30,'09-ISO-ZIARNO-GRZEŚKOWIAK'!E30,'09-ISO-ZIARNO-PIOTROWO'!E30,'09-ISO-ZIARNO-GÓRCZAK'!E30,'09-ISO-ZIARNO-RUSKO'!E30,'09-ISO-ZIARNO-SKIBIŃSKI'!E30,'09-ISO-ZIARNO-WOJCIECHOWSKI'!E30,'09-ISO-ZIARNO-IDCZAK'!E30,'09-ISO-ZIARNO-SZYMANOWSKI'!E30,'09-ISO-ZIARNO-SERASZEK'!E30,'09-ISO-ZIARNO-BUJAK'!E30,'09-ISO-ZIARNO-KŁOPOCKI'!E30,'09-ISO-ZIARNO-PAWŁOWICE'!E30,'09-ISO-ZIARNO-WIESNER'!E30,'09-ISO-ZIARNO-GRZELAK'!E30,'09-ISO-ZIARNO-NAWROTSIEMIANICE'!E30)</f>
        <v>17</v>
      </c>
      <c r="E23" s="144" t="n">
        <f aca="false">AVERAGE('09-ISO-ZIARNO-SOBOLEWSKI'!E30,'09-ISO-ZIARNO-DOLECKI'!E30,'09-ISO-ZIARNO-GAJDEMSKI'!E30,'09-ISO-ZIARNO-ŁUCZAK'!E30,'09-ISO-ZIARNO-GALENT'!E30,'09-ISO-ZIARNO-RZEPA'!E30,'09-ISO-ZIARNO-KASPEREK'!E30,'09-ISO-ZIARNO-DŁUGIE STARE'!E30,'09-ISO-ZIARNO-TULIŃSKI'!E30,'09-ISO-ZIARNO-BIELECKI'!E30,'09-ISO-ZIARNO-GRZEŚKOWIAK'!E30,'09-ISO-ZIARNO-PIOTROWO'!E30,'09-ISO-ZIARNO-GÓRCZAK'!E30,'09-ISO-ZIARNO-RUSKO'!E30,'09-ISO-ZIARNO-SKIBIŃSKI'!E30,'09-ISO-ZIARNO-WOJCIECHOWSKI'!E30,'09-ISO-ZIARNO-IDCZAK'!E30,'09-ISO-ZIARNO-SZYMANOWSKI'!E30,'09-ISO-ZIARNO-SERASZEK'!E30,'09-ISO-ZIARNO-BUJAK'!E30,'09-ISO-ZIARNO-KŁOPOCKI'!E30,'09-ISO-ZIARNO-PAWŁOWICE'!E30,'09-ISO-ZIARNO-WIESNER'!E30,'09-ISO-ZIARNO-GRZELAK'!E30,'09-ISO-ZIARNO-NAWROTSIEMIANICE'!E30)</f>
        <v>78607.8823529412</v>
      </c>
      <c r="F23" s="145" t="n">
        <f aca="false">AVERAGE('09-ISO-ZIARNO-SOBOLEWSKI'!I30,'09-ISO-ZIARNO-DOLECKI'!I30,'09-ISO-ZIARNO-GAJDEMSKI'!I30,'09-ISO-ZIARNO-ŁUCZAK'!I30,'09-ISO-ZIARNO-GALENT'!I30,'09-ISO-ZIARNO-RZEPA'!I30,'09-ISO-ZIARNO-KASPEREK'!I30,'09-ISO-ZIARNO-DŁUGIE STARE'!I30,'09-ISO-ZIARNO-TULIŃSKI'!I30,'09-ISO-ZIARNO-BIELECKI'!I30,'09-ISO-ZIARNO-GRZEŚKOWIAK'!I30,'09-ISO-ZIARNO-PIOTROWO'!I30,'09-ISO-ZIARNO-GÓRCZAK'!I30,'09-ISO-ZIARNO-RUSKO'!I30,'09-ISO-ZIARNO-SKIBIŃSKI'!I30,'09-ISO-ZIARNO-WOJCIECHOWSKI'!I30,'09-ISO-ZIARNO-IDCZAK'!I30,'09-ISO-ZIARNO-SZYMANOWSKI'!I30,'09-ISO-ZIARNO-SERASZEK'!I30,'09-ISO-ZIARNO-BUJAK'!I30,'09-ISO-ZIARNO-KŁOPOCKI'!I30,'09-ISO-ZIARNO-PAWŁOWICE'!I30,'09-ISO-ZIARNO-WIESNER'!I30,'09-ISO-ZIARNO-GRZELAK'!I30,'09-ISO-ZIARNO-NAWROTSIEMIANICE'!I30)</f>
        <v>36.0705882352941</v>
      </c>
      <c r="G23" s="146" t="n">
        <f aca="false">AVERAGE('09-ISO-ZIARNO-SOBOLEWSKI'!L30,'09-ISO-ZIARNO-DOLECKI'!L30,'09-ISO-ZIARNO-GAJDEMSKI'!L30,'09-ISO-ZIARNO-ŁUCZAK'!L30,'09-ISO-ZIARNO-GALENT'!L30,'09-ISO-ZIARNO-RZEPA'!L30,'09-ISO-ZIARNO-KASPEREK'!L30,'09-ISO-ZIARNO-DŁUGIE STARE'!L30,'09-ISO-ZIARNO-TULIŃSKI'!L30,'09-ISO-ZIARNO-BIELECKI'!L30,'09-ISO-ZIARNO-GRZEŚKOWIAK'!L30,'09-ISO-ZIARNO-PIOTROWO'!L30,'09-ISO-ZIARNO-GÓRCZAK'!L30,'09-ISO-ZIARNO-RUSKO'!L30,'09-ISO-ZIARNO-SKIBIŃSKI'!L30,'09-ISO-ZIARNO-WOJCIECHOWSKI'!L30,'09-ISO-ZIARNO-IDCZAK'!L30,'09-ISO-ZIARNO-SZYMANOWSKI'!L30,'09-ISO-ZIARNO-SERASZEK'!L30,'09-ISO-ZIARNO-BUJAK'!L30,'09-ISO-ZIARNO-KŁOPOCKI'!L30,'09-ISO-ZIARNO-PAWŁOWICE'!L30,'09-ISO-ZIARNO-WIESNER'!L30,'09-ISO-ZIARNO-GRZELAK'!L30,'09-ISO-ZIARNO-NAWROTSIEMIANICE'!L30)</f>
        <v>9.87705882352941</v>
      </c>
      <c r="H23" s="146" t="n">
        <f aca="false">MAX('09-ISO-ZIARNO-SOBOLEWSKI'!L30,'09-ISO-ZIARNO-DOLECKI'!L30,'09-ISO-ZIARNO-GAJDEMSKI'!L30,'09-ISO-ZIARNO-ŁUCZAK'!L30,'09-ISO-ZIARNO-GALENT'!L30,'09-ISO-ZIARNO-RZEPA'!L30,'09-ISO-ZIARNO-KASPEREK'!L30,'09-ISO-ZIARNO-DŁUGIE STARE'!L30,'09-ISO-ZIARNO-TULIŃSKI'!L30,'09-ISO-ZIARNO-BIELECKI'!L30,'09-ISO-ZIARNO-GRZEŚKOWIAK'!L30,'09-ISO-ZIARNO-PIOTROWO'!L30,'09-ISO-ZIARNO-GÓRCZAK'!L30,'09-ISO-ZIARNO-RUSKO'!L30,'09-ISO-ZIARNO-SKIBIŃSKI'!L30,'09-ISO-ZIARNO-WOJCIECHOWSKI'!L30,'09-ISO-ZIARNO-IDCZAK'!L30,'09-ISO-ZIARNO-SZYMANOWSKI'!L30,'09-ISO-ZIARNO-SERASZEK'!L30,'09-ISO-ZIARNO-BUJAK'!L30,'09-ISO-ZIARNO-KŁOPOCKI'!L30,'09-ISO-ZIARNO-PAWŁOWICE'!L30,'09-ISO-ZIARNO-WIESNER'!L30,'09-ISO-ZIARNO-GRZELAK'!L30,'09-ISO-ZIARNO-NAWROTSIEMIANICE'!L30)</f>
        <v>12.36</v>
      </c>
    </row>
    <row r="24" customFormat="false" ht="18" hidden="false" customHeight="false" outlineLevel="0" collapsed="false">
      <c r="B24" s="159" t="s">
        <v>139</v>
      </c>
      <c r="C24" s="142" t="n">
        <v>270</v>
      </c>
      <c r="D24" s="143" t="n">
        <f aca="false">COUNT('09-ISO-ZIARNO-SOBOLEWSKI'!E31,'09-ISO-ZIARNO-DOLECKI'!E31,'09-ISO-ZIARNO-GAJDEMSKI'!E31,'09-ISO-ZIARNO-ŁUCZAK'!E31,'09-ISO-ZIARNO-GALENT'!E31,'09-ISO-ZIARNO-RZEPA'!E31,'09-ISO-ZIARNO-KASPEREK'!E31,'09-ISO-ZIARNO-DŁUGIE STARE'!E31,'09-ISO-ZIARNO-TULIŃSKI'!E31,'09-ISO-ZIARNO-BIELECKI'!E31,'09-ISO-ZIARNO-GRZEŚKOWIAK'!E31,'09-ISO-ZIARNO-PIOTROWO'!E31,'09-ISO-ZIARNO-GÓRCZAK'!E31,'09-ISO-ZIARNO-RUSKO'!E31,'09-ISO-ZIARNO-SKIBIŃSKI'!E31,'09-ISO-ZIARNO-WOJCIECHOWSKI'!E31,'09-ISO-ZIARNO-IDCZAK'!E31,'09-ISO-ZIARNO-SZYMANOWSKI'!E31,'09-ISO-ZIARNO-SERASZEK'!E31,'09-ISO-ZIARNO-BUJAK'!E31,'09-ISO-ZIARNO-KŁOPOCKI'!E31,'09-ISO-ZIARNO-PAWŁOWICE'!E31,'09-ISO-ZIARNO-WIESNER'!E31,'09-ISO-ZIARNO-GRZELAK'!E31,'09-ISO-ZIARNO-NAWROTSIEMIANICE'!E31)</f>
        <v>17</v>
      </c>
      <c r="E24" s="144" t="n">
        <f aca="false">AVERAGE('09-ISO-ZIARNO-SOBOLEWSKI'!E31,'09-ISO-ZIARNO-DOLECKI'!E31,'09-ISO-ZIARNO-GAJDEMSKI'!E31,'09-ISO-ZIARNO-ŁUCZAK'!E31,'09-ISO-ZIARNO-GALENT'!E31,'09-ISO-ZIARNO-RZEPA'!E31,'09-ISO-ZIARNO-KASPEREK'!E31,'09-ISO-ZIARNO-DŁUGIE STARE'!E31,'09-ISO-ZIARNO-TULIŃSKI'!E31,'09-ISO-ZIARNO-BIELECKI'!E31,'09-ISO-ZIARNO-GRZEŚKOWIAK'!E31,'09-ISO-ZIARNO-PIOTROWO'!E31,'09-ISO-ZIARNO-GÓRCZAK'!E31,'09-ISO-ZIARNO-RUSKO'!E31,'09-ISO-ZIARNO-SKIBIŃSKI'!E31,'09-ISO-ZIARNO-WOJCIECHOWSKI'!E31,'09-ISO-ZIARNO-IDCZAK'!E31,'09-ISO-ZIARNO-SZYMANOWSKI'!E31,'09-ISO-ZIARNO-SERASZEK'!E31,'09-ISO-ZIARNO-BUJAK'!E31,'09-ISO-ZIARNO-KŁOPOCKI'!E31,'09-ISO-ZIARNO-PAWŁOWICE'!E31,'09-ISO-ZIARNO-WIESNER'!E31,'09-ISO-ZIARNO-GRZELAK'!E31,'09-ISO-ZIARNO-NAWROTSIEMIANICE'!E31)</f>
        <v>78251</v>
      </c>
      <c r="F24" s="145" t="n">
        <f aca="false">AVERAGE('09-ISO-ZIARNO-SOBOLEWSKI'!I31,'09-ISO-ZIARNO-DOLECKI'!I31,'09-ISO-ZIARNO-GAJDEMSKI'!I31,'09-ISO-ZIARNO-ŁUCZAK'!I31,'09-ISO-ZIARNO-GALENT'!I31,'09-ISO-ZIARNO-RZEPA'!I31,'09-ISO-ZIARNO-KASPEREK'!I31,'09-ISO-ZIARNO-DŁUGIE STARE'!I31,'09-ISO-ZIARNO-TULIŃSKI'!I31,'09-ISO-ZIARNO-BIELECKI'!I31,'09-ISO-ZIARNO-GRZEŚKOWIAK'!I31,'09-ISO-ZIARNO-PIOTROWO'!I31,'09-ISO-ZIARNO-GÓRCZAK'!I31,'09-ISO-ZIARNO-RUSKO'!I31,'09-ISO-ZIARNO-SKIBIŃSKI'!I31,'09-ISO-ZIARNO-WOJCIECHOWSKI'!I31,'09-ISO-ZIARNO-IDCZAK'!I31,'09-ISO-ZIARNO-SZYMANOWSKI'!I31,'09-ISO-ZIARNO-SERASZEK'!I31,'09-ISO-ZIARNO-BUJAK'!I31,'09-ISO-ZIARNO-KŁOPOCKI'!I31,'09-ISO-ZIARNO-PAWŁOWICE'!I31,'09-ISO-ZIARNO-WIESNER'!I31,'09-ISO-ZIARNO-GRZELAK'!I31,'09-ISO-ZIARNO-NAWROTSIEMIANICE'!I31)</f>
        <v>34.7764705882353</v>
      </c>
      <c r="G24" s="146" t="n">
        <f aca="false">AVERAGE('09-ISO-ZIARNO-SOBOLEWSKI'!L31,'09-ISO-ZIARNO-DOLECKI'!L31,'09-ISO-ZIARNO-GAJDEMSKI'!L31,'09-ISO-ZIARNO-ŁUCZAK'!L31,'09-ISO-ZIARNO-GALENT'!L31,'09-ISO-ZIARNO-RZEPA'!L31,'09-ISO-ZIARNO-KASPEREK'!L31,'09-ISO-ZIARNO-DŁUGIE STARE'!L31,'09-ISO-ZIARNO-TULIŃSKI'!L31,'09-ISO-ZIARNO-BIELECKI'!L31,'09-ISO-ZIARNO-GRZEŚKOWIAK'!L31,'09-ISO-ZIARNO-PIOTROWO'!L31,'09-ISO-ZIARNO-GÓRCZAK'!L31,'09-ISO-ZIARNO-RUSKO'!L31,'09-ISO-ZIARNO-SKIBIŃSKI'!L31,'09-ISO-ZIARNO-WOJCIECHOWSKI'!L31,'09-ISO-ZIARNO-IDCZAK'!L31,'09-ISO-ZIARNO-SZYMANOWSKI'!L31,'09-ISO-ZIARNO-SERASZEK'!L31,'09-ISO-ZIARNO-BUJAK'!L31,'09-ISO-ZIARNO-KŁOPOCKI'!L31,'09-ISO-ZIARNO-PAWŁOWICE'!L31,'09-ISO-ZIARNO-WIESNER'!L31,'09-ISO-ZIARNO-GRZELAK'!L31,'09-ISO-ZIARNO-NAWROTSIEMIANICE'!L31)</f>
        <v>10.6929411764706</v>
      </c>
      <c r="H24" s="146" t="n">
        <f aca="false">MAX('09-ISO-ZIARNO-SOBOLEWSKI'!L31,'09-ISO-ZIARNO-DOLECKI'!L31,'09-ISO-ZIARNO-GAJDEMSKI'!L31,'09-ISO-ZIARNO-ŁUCZAK'!L31,'09-ISO-ZIARNO-GALENT'!L31,'09-ISO-ZIARNO-RZEPA'!L31,'09-ISO-ZIARNO-KASPEREK'!L31,'09-ISO-ZIARNO-DŁUGIE STARE'!L31,'09-ISO-ZIARNO-TULIŃSKI'!L31,'09-ISO-ZIARNO-BIELECKI'!L31,'09-ISO-ZIARNO-GRZEŚKOWIAK'!L31,'09-ISO-ZIARNO-PIOTROWO'!L31,'09-ISO-ZIARNO-GÓRCZAK'!L31,'09-ISO-ZIARNO-RUSKO'!L31,'09-ISO-ZIARNO-SKIBIŃSKI'!L31,'09-ISO-ZIARNO-WOJCIECHOWSKI'!L31,'09-ISO-ZIARNO-IDCZAK'!L31,'09-ISO-ZIARNO-SZYMANOWSKI'!L31,'09-ISO-ZIARNO-SERASZEK'!L31,'09-ISO-ZIARNO-BUJAK'!L31,'09-ISO-ZIARNO-KŁOPOCKI'!L31,'09-ISO-ZIARNO-PAWŁOWICE'!L31,'09-ISO-ZIARNO-WIESNER'!L31,'09-ISO-ZIARNO-GRZELAK'!L31,'09-ISO-ZIARNO-NAWROTSIEMIANICE'!L31)</f>
        <v>12.83</v>
      </c>
    </row>
    <row r="25" customFormat="false" ht="18" hidden="false" customHeight="false" outlineLevel="0" collapsed="false">
      <c r="B25" s="159" t="s">
        <v>140</v>
      </c>
      <c r="C25" s="142" t="n">
        <v>280</v>
      </c>
      <c r="D25" s="143" t="n">
        <f aca="false">COUNT('09-ISO-ZIARNO-SOBOLEWSKI'!E32,'09-ISO-ZIARNO-DOLECKI'!E32,'09-ISO-ZIARNO-GAJDEMSKI'!E32,'09-ISO-ZIARNO-ŁUCZAK'!E32,'09-ISO-ZIARNO-GALENT'!E32,'09-ISO-ZIARNO-RZEPA'!E32,'09-ISO-ZIARNO-KASPEREK'!E32,'09-ISO-ZIARNO-DŁUGIE STARE'!E32,'09-ISO-ZIARNO-TULIŃSKI'!E32,'09-ISO-ZIARNO-BIELECKI'!E32,'09-ISO-ZIARNO-GRZEŚKOWIAK'!E32,'09-ISO-ZIARNO-PIOTROWO'!E32,'09-ISO-ZIARNO-GÓRCZAK'!E32,'09-ISO-ZIARNO-RUSKO'!E32,'09-ISO-ZIARNO-SKIBIŃSKI'!E32,'09-ISO-ZIARNO-WOJCIECHOWSKI'!E32,'09-ISO-ZIARNO-IDCZAK'!E32,'09-ISO-ZIARNO-SZYMANOWSKI'!E32,'09-ISO-ZIARNO-SERASZEK'!E32,'09-ISO-ZIARNO-BUJAK'!E32,'09-ISO-ZIARNO-KŁOPOCKI'!E32,'09-ISO-ZIARNO-PAWŁOWICE'!E32,'09-ISO-ZIARNO-WIESNER'!E32,'09-ISO-ZIARNO-GRZELAK'!E32,'09-ISO-ZIARNO-NAWROTSIEMIANICE'!E32)</f>
        <v>20</v>
      </c>
      <c r="E25" s="144" t="n">
        <f aca="false">AVERAGE('09-ISO-ZIARNO-SOBOLEWSKI'!E32,'09-ISO-ZIARNO-DOLECKI'!E32,'09-ISO-ZIARNO-GAJDEMSKI'!E32,'09-ISO-ZIARNO-ŁUCZAK'!E32,'09-ISO-ZIARNO-GALENT'!E32,'09-ISO-ZIARNO-RZEPA'!E32,'09-ISO-ZIARNO-KASPEREK'!E32,'09-ISO-ZIARNO-DŁUGIE STARE'!E32,'09-ISO-ZIARNO-TULIŃSKI'!E32,'09-ISO-ZIARNO-BIELECKI'!E32,'09-ISO-ZIARNO-GRZEŚKOWIAK'!E32,'09-ISO-ZIARNO-PIOTROWO'!E32,'09-ISO-ZIARNO-GÓRCZAK'!E32,'09-ISO-ZIARNO-RUSKO'!E32,'09-ISO-ZIARNO-SKIBIŃSKI'!E32,'09-ISO-ZIARNO-WOJCIECHOWSKI'!E32,'09-ISO-ZIARNO-IDCZAK'!E32,'09-ISO-ZIARNO-SZYMANOWSKI'!E32,'09-ISO-ZIARNO-SERASZEK'!E32,'09-ISO-ZIARNO-BUJAK'!E32,'09-ISO-ZIARNO-KŁOPOCKI'!E32,'09-ISO-ZIARNO-PAWŁOWICE'!E32,'09-ISO-ZIARNO-WIESNER'!E32,'09-ISO-ZIARNO-GRZELAK'!E32,'09-ISO-ZIARNO-NAWROTSIEMIANICE'!E32)</f>
        <v>78696.8</v>
      </c>
      <c r="F25" s="145" t="n">
        <f aca="false">AVERAGE('09-ISO-ZIARNO-SOBOLEWSKI'!I32,'09-ISO-ZIARNO-DOLECKI'!I32,'09-ISO-ZIARNO-GAJDEMSKI'!I32,'09-ISO-ZIARNO-ŁUCZAK'!I32,'09-ISO-ZIARNO-GALENT'!I32,'09-ISO-ZIARNO-RZEPA'!I32,'09-ISO-ZIARNO-KASPEREK'!I32,'09-ISO-ZIARNO-DŁUGIE STARE'!I32,'09-ISO-ZIARNO-TULIŃSKI'!I32,'09-ISO-ZIARNO-BIELECKI'!I32,'09-ISO-ZIARNO-GRZEŚKOWIAK'!I32,'09-ISO-ZIARNO-PIOTROWO'!I32,'09-ISO-ZIARNO-GÓRCZAK'!I32,'09-ISO-ZIARNO-RUSKO'!I32,'09-ISO-ZIARNO-SKIBIŃSKI'!I32,'09-ISO-ZIARNO-WOJCIECHOWSKI'!I32,'09-ISO-ZIARNO-IDCZAK'!I32,'09-ISO-ZIARNO-SZYMANOWSKI'!I32,'09-ISO-ZIARNO-SERASZEK'!I32,'09-ISO-ZIARNO-BUJAK'!I32,'09-ISO-ZIARNO-KŁOPOCKI'!I32,'09-ISO-ZIARNO-PAWŁOWICE'!I32,'09-ISO-ZIARNO-WIESNER'!I32,'09-ISO-ZIARNO-GRZELAK'!I32,'09-ISO-ZIARNO-NAWROTSIEMIANICE'!I32)</f>
        <v>32.69</v>
      </c>
      <c r="G25" s="146" t="n">
        <f aca="false">AVERAGE('09-ISO-ZIARNO-SOBOLEWSKI'!L32,'09-ISO-ZIARNO-DOLECKI'!L32,'09-ISO-ZIARNO-GAJDEMSKI'!L32,'09-ISO-ZIARNO-ŁUCZAK'!L32,'09-ISO-ZIARNO-GALENT'!L32,'09-ISO-ZIARNO-RZEPA'!L32,'09-ISO-ZIARNO-KASPEREK'!L32,'09-ISO-ZIARNO-DŁUGIE STARE'!L32,'09-ISO-ZIARNO-TULIŃSKI'!L32,'09-ISO-ZIARNO-BIELECKI'!L32,'09-ISO-ZIARNO-GRZEŚKOWIAK'!L32,'09-ISO-ZIARNO-PIOTROWO'!L32,'09-ISO-ZIARNO-GÓRCZAK'!L32,'09-ISO-ZIARNO-RUSKO'!L32,'09-ISO-ZIARNO-SKIBIŃSKI'!L32,'09-ISO-ZIARNO-WOJCIECHOWSKI'!L32,'09-ISO-ZIARNO-IDCZAK'!L32,'09-ISO-ZIARNO-SZYMANOWSKI'!L32,'09-ISO-ZIARNO-SERASZEK'!L32,'09-ISO-ZIARNO-BUJAK'!L32,'09-ISO-ZIARNO-KŁOPOCKI'!L32,'09-ISO-ZIARNO-PAWŁOWICE'!L32,'09-ISO-ZIARNO-WIESNER'!L32,'09-ISO-ZIARNO-GRZELAK'!L32,'09-ISO-ZIARNO-NAWROTSIEMIANICE'!L32)</f>
        <v>10.554</v>
      </c>
      <c r="H25" s="146" t="n">
        <f aca="false">MAX('09-ISO-ZIARNO-SOBOLEWSKI'!L32,'09-ISO-ZIARNO-DOLECKI'!L32,'09-ISO-ZIARNO-GAJDEMSKI'!L32,'09-ISO-ZIARNO-ŁUCZAK'!L32,'09-ISO-ZIARNO-GALENT'!L32,'09-ISO-ZIARNO-RZEPA'!L32,'09-ISO-ZIARNO-KASPEREK'!L32,'09-ISO-ZIARNO-DŁUGIE STARE'!L32,'09-ISO-ZIARNO-TULIŃSKI'!L32,'09-ISO-ZIARNO-BIELECKI'!L32,'09-ISO-ZIARNO-GRZEŚKOWIAK'!L32,'09-ISO-ZIARNO-PIOTROWO'!L32,'09-ISO-ZIARNO-GÓRCZAK'!L32,'09-ISO-ZIARNO-RUSKO'!L32,'09-ISO-ZIARNO-SKIBIŃSKI'!L32,'09-ISO-ZIARNO-WOJCIECHOWSKI'!L32,'09-ISO-ZIARNO-IDCZAK'!L32,'09-ISO-ZIARNO-SZYMANOWSKI'!L32,'09-ISO-ZIARNO-SERASZEK'!L32,'09-ISO-ZIARNO-BUJAK'!L32,'09-ISO-ZIARNO-KŁOPOCKI'!L32,'09-ISO-ZIARNO-PAWŁOWICE'!L32,'09-ISO-ZIARNO-WIESNER'!L32,'09-ISO-ZIARNO-GRZELAK'!L32,'09-ISO-ZIARNO-NAWROTSIEMIANICE'!L32)</f>
        <v>13.61</v>
      </c>
    </row>
    <row r="26" customFormat="false" ht="18" hidden="false" customHeight="false" outlineLevel="0" collapsed="false">
      <c r="B26" s="158" t="s">
        <v>141</v>
      </c>
      <c r="C26" s="152" t="n">
        <v>290</v>
      </c>
      <c r="D26" s="153" t="n">
        <f aca="false">COUNT('09-ISO-ZIARNO-SOBOLEWSKI'!E35,'09-ISO-ZIARNO-DOLECKI'!E35,'09-ISO-ZIARNO-GAJDEMSKI'!E35,'09-ISO-ZIARNO-ŁUCZAK'!E35,'09-ISO-ZIARNO-GALENT'!E35,'09-ISO-ZIARNO-RZEPA'!E35,'09-ISO-ZIARNO-KASPEREK'!E35,'09-ISO-ZIARNO-DŁUGIE STARE'!E35,'09-ISO-ZIARNO-TULIŃSKI'!E35,'09-ISO-ZIARNO-BIELECKI'!E35,'09-ISO-ZIARNO-GRZEŚKOWIAK'!E35,'09-ISO-ZIARNO-PIOTROWO'!E35,'09-ISO-ZIARNO-GÓRCZAK'!E35,'09-ISO-ZIARNO-RUSKO'!E35,'09-ISO-ZIARNO-SKIBIŃSKI'!E35,'09-ISO-ZIARNO-WOJCIECHOWSKI'!E35,'09-ISO-ZIARNO-IDCZAK'!E35,'09-ISO-ZIARNO-SZYMANOWSKI'!E35,'09-ISO-ZIARNO-SERASZEK'!E35,'09-ISO-ZIARNO-BUJAK'!E35,'09-ISO-ZIARNO-KŁOPOCKI'!E35,'09-ISO-ZIARNO-PAWŁOWICE'!E35,'09-ISO-ZIARNO-WIESNER'!E35,'09-ISO-ZIARNO-GRZELAK'!E35,'09-ISO-ZIARNO-NAWROTSIEMIANICE'!E35)</f>
        <v>5</v>
      </c>
      <c r="E26" s="154" t="n">
        <f aca="false">AVERAGE('09-ISO-ZIARNO-SOBOLEWSKI'!E35,'09-ISO-ZIARNO-DOLECKI'!E35,'09-ISO-ZIARNO-GAJDEMSKI'!E35,'09-ISO-ZIARNO-ŁUCZAK'!E35,'09-ISO-ZIARNO-GALENT'!E35,'09-ISO-ZIARNO-RZEPA'!E35,'09-ISO-ZIARNO-KASPEREK'!E35,'09-ISO-ZIARNO-DŁUGIE STARE'!E35,'09-ISO-ZIARNO-TULIŃSKI'!E35,'09-ISO-ZIARNO-BIELECKI'!E35,'09-ISO-ZIARNO-GRZEŚKOWIAK'!E35,'09-ISO-ZIARNO-PIOTROWO'!E35,'09-ISO-ZIARNO-GÓRCZAK'!E35,'09-ISO-ZIARNO-RUSKO'!E35,'09-ISO-ZIARNO-SKIBIŃSKI'!E35,'09-ISO-ZIARNO-WOJCIECHOWSKI'!E35,'09-ISO-ZIARNO-IDCZAK'!E35,'09-ISO-ZIARNO-SZYMANOWSKI'!E35,'09-ISO-ZIARNO-SERASZEK'!E35,'09-ISO-ZIARNO-BUJAK'!E35,'09-ISO-ZIARNO-KŁOPOCKI'!E35,'09-ISO-ZIARNO-PAWŁOWICE'!E35,'09-ISO-ZIARNO-WIESNER'!E35,'09-ISO-ZIARNO-GRZELAK'!E35,'09-ISO-ZIARNO-NAWROTSIEMIANICE'!E35)</f>
        <v>80133.4</v>
      </c>
      <c r="F26" s="155" t="n">
        <f aca="false">AVERAGE('09-ISO-ZIARNO-SOBOLEWSKI'!I35,'09-ISO-ZIARNO-DOLECKI'!I35,'09-ISO-ZIARNO-GAJDEMSKI'!I35,'09-ISO-ZIARNO-ŁUCZAK'!I35,'09-ISO-ZIARNO-GALENT'!I35,'09-ISO-ZIARNO-RZEPA'!I35,'09-ISO-ZIARNO-KASPEREK'!I35,'09-ISO-ZIARNO-DŁUGIE STARE'!I35,'09-ISO-ZIARNO-TULIŃSKI'!I35,'09-ISO-ZIARNO-BIELECKI'!I35,'09-ISO-ZIARNO-GRZEŚKOWIAK'!I35,'09-ISO-ZIARNO-PIOTROWO'!I35,'09-ISO-ZIARNO-GÓRCZAK'!I35,'09-ISO-ZIARNO-RUSKO'!I35,'09-ISO-ZIARNO-SKIBIŃSKI'!I35,'09-ISO-ZIARNO-WOJCIECHOWSKI'!I35,'09-ISO-ZIARNO-IDCZAK'!I35,'09-ISO-ZIARNO-SZYMANOWSKI'!I35,'09-ISO-ZIARNO-SERASZEK'!I35,'09-ISO-ZIARNO-BUJAK'!I35,'09-ISO-ZIARNO-KŁOPOCKI'!I35,'09-ISO-ZIARNO-PAWŁOWICE'!I35,'09-ISO-ZIARNO-WIESNER'!I35,'09-ISO-ZIARNO-GRZELAK'!I35,'09-ISO-ZIARNO-NAWROTSIEMIANICE'!I35)</f>
        <v>34.3</v>
      </c>
      <c r="G26" s="156" t="n">
        <f aca="false">AVERAGE('09-ISO-ZIARNO-SOBOLEWSKI'!L35,'09-ISO-ZIARNO-DOLECKI'!L35,'09-ISO-ZIARNO-GAJDEMSKI'!L35,'09-ISO-ZIARNO-ŁUCZAK'!L35,'09-ISO-ZIARNO-GALENT'!L35,'09-ISO-ZIARNO-RZEPA'!L35,'09-ISO-ZIARNO-KASPEREK'!L35,'09-ISO-ZIARNO-DŁUGIE STARE'!L35,'09-ISO-ZIARNO-TULIŃSKI'!L35,'09-ISO-ZIARNO-BIELECKI'!L35,'09-ISO-ZIARNO-GRZEŚKOWIAK'!L35,'09-ISO-ZIARNO-PIOTROWO'!L35,'09-ISO-ZIARNO-GÓRCZAK'!L35,'09-ISO-ZIARNO-RUSKO'!L35,'09-ISO-ZIARNO-SKIBIŃSKI'!L35,'09-ISO-ZIARNO-WOJCIECHOWSKI'!L35,'09-ISO-ZIARNO-IDCZAK'!L35,'09-ISO-ZIARNO-SZYMANOWSKI'!L35,'09-ISO-ZIARNO-SERASZEK'!L35,'09-ISO-ZIARNO-BUJAK'!L35,'09-ISO-ZIARNO-KŁOPOCKI'!L35,'09-ISO-ZIARNO-PAWŁOWICE'!L35,'09-ISO-ZIARNO-WIESNER'!L35,'09-ISO-ZIARNO-GRZELAK'!L35,'09-ISO-ZIARNO-NAWROTSIEMIANICE'!L35)</f>
        <v>9.498</v>
      </c>
      <c r="H26" s="156" t="n">
        <f aca="false">MAX('09-ISO-ZIARNO-SOBOLEWSKI'!L35,'09-ISO-ZIARNO-DOLECKI'!L35,'09-ISO-ZIARNO-GAJDEMSKI'!L35,'09-ISO-ZIARNO-ŁUCZAK'!L35,'09-ISO-ZIARNO-GALENT'!L35,'09-ISO-ZIARNO-RZEPA'!L35,'09-ISO-ZIARNO-KASPEREK'!L35,'09-ISO-ZIARNO-DŁUGIE STARE'!L35,'09-ISO-ZIARNO-TULIŃSKI'!L35,'09-ISO-ZIARNO-BIELECKI'!L35,'09-ISO-ZIARNO-GRZEŚKOWIAK'!L35,'09-ISO-ZIARNO-PIOTROWO'!L35,'09-ISO-ZIARNO-GÓRCZAK'!L35,'09-ISO-ZIARNO-RUSKO'!L35,'09-ISO-ZIARNO-SKIBIŃSKI'!L35,'09-ISO-ZIARNO-WOJCIECHOWSKI'!L35,'09-ISO-ZIARNO-IDCZAK'!L35,'09-ISO-ZIARNO-SZYMANOWSKI'!L35,'09-ISO-ZIARNO-SERASZEK'!L35,'09-ISO-ZIARNO-BUJAK'!L35,'09-ISO-ZIARNO-KŁOPOCKI'!L35,'09-ISO-ZIARNO-PAWŁOWICE'!L35,'09-ISO-ZIARNO-WIESNER'!L35,'09-ISO-ZIARNO-GRZELAK'!L35,'09-ISO-ZIARNO-NAWROTSIEMIANICE'!L35)</f>
        <v>10.34</v>
      </c>
    </row>
    <row r="27" customFormat="false" ht="18" hidden="false" customHeight="false" outlineLevel="0" collapsed="false">
      <c r="D27" s="160" t="s">
        <v>142</v>
      </c>
      <c r="E27" s="161" t="n">
        <f aca="false">AVERAGE(E11:E26)</f>
        <v>79341.6694439139</v>
      </c>
      <c r="F27" s="162" t="n">
        <f aca="false">AVERAGE(F11:F26)</f>
        <v>34.4231089253883</v>
      </c>
      <c r="G27" s="163" t="n">
        <f aca="false">AVERAGE(G11:G26)</f>
        <v>10.2592285777948</v>
      </c>
      <c r="H27" s="163" t="n">
        <f aca="false">AVERAGE(H11:H26)</f>
        <v>12.34625</v>
      </c>
    </row>
    <row r="28" customFormat="false" ht="12.75" hidden="false" customHeight="false" outlineLevel="0" collapsed="false">
      <c r="B28" s="164" t="s">
        <v>143</v>
      </c>
    </row>
    <row r="29" customFormat="false" ht="12.75" hidden="false" customHeight="false" outlineLevel="0" collapsed="false">
      <c r="B29" s="165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20.99"/>
    <col collapsed="false" customWidth="true" hidden="false" outlineLevel="0" max="2" min="2" style="166" width="12.99"/>
    <col collapsed="false" customWidth="true" hidden="false" outlineLevel="0" max="3" min="3" style="166" width="13.28"/>
    <col collapsed="false" customWidth="true" hidden="false" outlineLevel="0" max="4" min="4" style="166" width="9.85"/>
    <col collapsed="false" customWidth="true" hidden="false" outlineLevel="0" max="5" min="5" style="166" width="12.99"/>
    <col collapsed="false" customWidth="true" hidden="false" outlineLevel="0" max="6" min="6" style="166" width="10.13"/>
    <col collapsed="false" customWidth="true" hidden="false" outlineLevel="0" max="8" min="7" style="166" width="14.85"/>
    <col collapsed="false" customWidth="false" hidden="false" outlineLevel="0" max="257" min="9" style="166" width="9.14"/>
  </cols>
  <sheetData>
    <row r="8" customFormat="false" ht="15.75" hidden="false" customHeight="false" outlineLevel="0" collapsed="false"/>
    <row r="9" customFormat="false" ht="15" hidden="false" customHeight="false" outlineLevel="0" collapsed="false">
      <c r="B9" s="167"/>
      <c r="C9" s="168"/>
      <c r="D9" s="168"/>
      <c r="E9" s="168"/>
      <c r="F9" s="168"/>
      <c r="G9" s="168"/>
      <c r="H9" s="169"/>
    </row>
    <row r="10" customFormat="false" ht="15" hidden="false" customHeight="false" outlineLevel="0" collapsed="false">
      <c r="B10" s="170"/>
      <c r="C10" s="171"/>
      <c r="D10" s="171"/>
      <c r="E10" s="171"/>
      <c r="F10" s="171"/>
      <c r="G10" s="171"/>
      <c r="H10" s="172"/>
    </row>
    <row r="11" customFormat="false" ht="18" hidden="false" customHeight="false" outlineLevel="0" collapsed="false">
      <c r="B11" s="170"/>
      <c r="C11" s="173" t="n">
        <v>220</v>
      </c>
      <c r="D11" s="171"/>
      <c r="E11" s="171"/>
      <c r="F11" s="171"/>
      <c r="G11" s="174"/>
      <c r="H11" s="175"/>
      <c r="L11" s="171"/>
      <c r="M11" s="171"/>
    </row>
    <row r="12" customFormat="false" ht="18" hidden="false" customHeight="false" outlineLevel="0" collapsed="false">
      <c r="B12" s="170"/>
      <c r="C12" s="173" t="n">
        <v>230</v>
      </c>
      <c r="D12" s="171"/>
      <c r="E12" s="171"/>
      <c r="F12" s="171"/>
      <c r="G12" s="174"/>
      <c r="H12" s="175"/>
      <c r="L12" s="171"/>
      <c r="M12" s="171"/>
    </row>
    <row r="13" customFormat="false" ht="18" hidden="false" customHeight="false" outlineLevel="0" collapsed="false">
      <c r="B13" s="170"/>
      <c r="C13" s="173" t="n">
        <v>250</v>
      </c>
      <c r="D13" s="171"/>
      <c r="E13" s="171"/>
      <c r="F13" s="171"/>
      <c r="G13" s="174"/>
      <c r="H13" s="175"/>
    </row>
    <row r="14" customFormat="false" ht="18" hidden="false" customHeight="false" outlineLevel="0" collapsed="false">
      <c r="B14" s="170"/>
      <c r="C14" s="173" t="n">
        <v>260</v>
      </c>
      <c r="D14" s="171"/>
      <c r="E14" s="171"/>
      <c r="F14" s="171"/>
      <c r="G14" s="174"/>
      <c r="H14" s="175"/>
    </row>
    <row r="15" customFormat="false" ht="18" hidden="false" customHeight="false" outlineLevel="0" collapsed="false">
      <c r="B15" s="170"/>
      <c r="C15" s="173" t="n">
        <v>250</v>
      </c>
      <c r="D15" s="171"/>
      <c r="E15" s="171"/>
      <c r="F15" s="171"/>
      <c r="G15" s="174"/>
      <c r="H15" s="175"/>
    </row>
    <row r="16" customFormat="false" ht="18" hidden="false" customHeight="false" outlineLevel="0" collapsed="false">
      <c r="B16" s="170"/>
      <c r="C16" s="173" t="n">
        <v>280</v>
      </c>
      <c r="D16" s="171"/>
      <c r="E16" s="171"/>
      <c r="F16" s="171"/>
      <c r="G16" s="174"/>
      <c r="H16" s="175"/>
    </row>
    <row r="17" customFormat="false" ht="18" hidden="false" customHeight="false" outlineLevel="0" collapsed="false">
      <c r="B17" s="170"/>
      <c r="C17" s="173" t="n">
        <v>290</v>
      </c>
      <c r="D17" s="171"/>
      <c r="E17" s="171"/>
      <c r="F17" s="171"/>
      <c r="G17" s="174"/>
      <c r="H17" s="175"/>
    </row>
    <row r="18" customFormat="false" ht="18" hidden="false" customHeight="false" outlineLevel="0" collapsed="false">
      <c r="B18" s="170"/>
      <c r="C18" s="173" t="s">
        <v>145</v>
      </c>
      <c r="D18" s="171"/>
      <c r="E18" s="171"/>
      <c r="F18" s="171"/>
      <c r="G18" s="174"/>
      <c r="H18" s="175"/>
    </row>
    <row r="19" customFormat="false" ht="18" hidden="false" customHeight="false" outlineLevel="0" collapsed="false">
      <c r="B19" s="170"/>
      <c r="C19" s="173" t="s">
        <v>146</v>
      </c>
      <c r="D19" s="171"/>
      <c r="E19" s="171"/>
      <c r="F19" s="171"/>
      <c r="G19" s="174"/>
      <c r="H19" s="175"/>
    </row>
    <row r="20" customFormat="false" ht="18" hidden="false" customHeight="false" outlineLevel="0" collapsed="false">
      <c r="B20" s="170"/>
      <c r="C20" s="173" t="n">
        <v>270</v>
      </c>
      <c r="D20" s="171"/>
      <c r="E20" s="171"/>
      <c r="F20" s="171"/>
      <c r="G20" s="174"/>
      <c r="H20" s="175"/>
    </row>
    <row r="21" customFormat="false" ht="18.75" hidden="false" customHeight="false" outlineLevel="0" collapsed="false">
      <c r="B21" s="176"/>
      <c r="C21" s="177" t="n">
        <v>270</v>
      </c>
      <c r="D21" s="178"/>
      <c r="E21" s="178"/>
      <c r="F21" s="178"/>
      <c r="G21" s="179"/>
      <c r="H21" s="180"/>
    </row>
    <row r="22" customFormat="false" ht="18" hidden="false" customHeight="false" outlineLevel="0" collapsed="false">
      <c r="D22" s="181" t="s">
        <v>142</v>
      </c>
      <c r="E22" s="182" t="e">
        <f aca="false">AVERAGE(E11:E21)</f>
        <v>#DIV/0!</v>
      </c>
      <c r="F22" s="183" t="e">
        <f aca="false">AVERAGE(F11:F21)</f>
        <v>#DIV/0!</v>
      </c>
      <c r="G22" s="184" t="e">
        <f aca="false">AVERAGE(G11:G21)</f>
        <v>#DIV/0!</v>
      </c>
      <c r="H22" s="184" t="e">
        <f aca="false">AVERAGE(H11:H21)</f>
        <v>#DIV/0!</v>
      </c>
    </row>
    <row r="32" customFormat="false" ht="15" hidden="false" customHeight="false" outlineLevel="0" collapsed="false">
      <c r="A32" s="164" t="s">
        <v>143</v>
      </c>
    </row>
    <row r="33" customFormat="false" ht="15" hidden="false" customHeight="false" outlineLevel="0" collapsed="false">
      <c r="A33" s="165" t="s">
        <v>144</v>
      </c>
    </row>
    <row r="36" customFormat="false" ht="20.25" hidden="false" customHeight="false" outlineLevel="0" collapsed="false">
      <c r="A36" s="185" t="s">
        <v>147</v>
      </c>
      <c r="B36" s="186"/>
      <c r="C36" s="187"/>
      <c r="D36" s="188"/>
      <c r="E36" s="186"/>
      <c r="F36" s="186"/>
    </row>
    <row r="37" customFormat="false" ht="15" hidden="false" customHeight="false" outlineLevel="0" collapsed="false">
      <c r="A37" s="189"/>
      <c r="B37" s="186"/>
      <c r="C37" s="186"/>
      <c r="D37" s="186"/>
      <c r="E37" s="186"/>
      <c r="F37" s="186"/>
    </row>
    <row r="38" customFormat="false" ht="15" hidden="false" customHeight="false" outlineLevel="0" collapsed="false">
      <c r="A38" s="186"/>
      <c r="B38" s="186"/>
      <c r="C38" s="186"/>
      <c r="D38" s="186"/>
      <c r="E38" s="186"/>
      <c r="F38" s="186"/>
    </row>
    <row r="39" s="191" customFormat="true" ht="31.5" hidden="false" customHeight="true" outlineLevel="0" collapsed="false">
      <c r="A39" s="190" t="s">
        <v>15</v>
      </c>
      <c r="B39" s="190" t="s">
        <v>148</v>
      </c>
      <c r="C39" s="190" t="s">
        <v>149</v>
      </c>
      <c r="D39" s="190"/>
      <c r="E39" s="190" t="s">
        <v>149</v>
      </c>
      <c r="F39" s="190" t="s">
        <v>148</v>
      </c>
    </row>
    <row r="40" customFormat="false" ht="20.25" hidden="false" customHeight="false" outlineLevel="0" collapsed="false">
      <c r="A40" s="192" t="s">
        <v>125</v>
      </c>
      <c r="B40" s="193" t="n">
        <v>35.8666666666667</v>
      </c>
      <c r="C40" s="193" t="n">
        <v>10.0033333333333</v>
      </c>
      <c r="D40" s="194"/>
      <c r="E40" s="195" t="n">
        <v>10.0033333333333</v>
      </c>
      <c r="F40" s="196" t="n">
        <v>35.8666666666667</v>
      </c>
      <c r="H40" s="197"/>
      <c r="I40" s="198"/>
      <c r="J40" s="199"/>
      <c r="K40" s="200"/>
    </row>
    <row r="41" customFormat="false" ht="20.25" hidden="false" customHeight="false" outlineLevel="0" collapsed="false">
      <c r="A41" s="192" t="s">
        <v>126</v>
      </c>
      <c r="B41" s="193" t="n">
        <v>35.2333333333333</v>
      </c>
      <c r="C41" s="193" t="n">
        <v>10.1733333333333</v>
      </c>
      <c r="D41" s="194"/>
      <c r="E41" s="195" t="n">
        <v>10.1733333333333</v>
      </c>
      <c r="F41" s="196" t="n">
        <v>35.2333333333333</v>
      </c>
      <c r="H41" s="197"/>
      <c r="I41" s="198"/>
      <c r="J41" s="199"/>
      <c r="K41" s="200"/>
    </row>
    <row r="42" customFormat="false" ht="20.25" hidden="false" customHeight="false" outlineLevel="0" collapsed="false">
      <c r="A42" s="192" t="s">
        <v>127</v>
      </c>
      <c r="B42" s="193" t="n">
        <v>34.79</v>
      </c>
      <c r="C42" s="193" t="n">
        <v>10.137</v>
      </c>
      <c r="D42" s="194"/>
      <c r="E42" s="195" t="n">
        <v>10.137</v>
      </c>
      <c r="F42" s="196" t="n">
        <v>34.79</v>
      </c>
      <c r="H42" s="197"/>
      <c r="I42" s="198"/>
      <c r="J42" s="199"/>
      <c r="K42" s="200"/>
    </row>
    <row r="43" customFormat="false" ht="20.25" hidden="false" customHeight="false" outlineLevel="0" collapsed="false">
      <c r="A43" s="192" t="s">
        <v>129</v>
      </c>
      <c r="B43" s="193" t="n">
        <v>33.4857142857143</v>
      </c>
      <c r="C43" s="193" t="n">
        <v>10.4638095238095</v>
      </c>
      <c r="D43" s="194"/>
      <c r="E43" s="195" t="n">
        <v>10.4638095238095</v>
      </c>
      <c r="F43" s="196" t="n">
        <v>33.4857142857143</v>
      </c>
      <c r="H43" s="197"/>
      <c r="I43" s="198"/>
      <c r="J43" s="199"/>
      <c r="K43" s="200"/>
    </row>
    <row r="44" customFormat="false" ht="20.25" hidden="false" customHeight="false" outlineLevel="0" collapsed="false">
      <c r="A44" s="192" t="s">
        <v>130</v>
      </c>
      <c r="B44" s="193" t="n">
        <v>32.6</v>
      </c>
      <c r="C44" s="193" t="n">
        <v>10.0158823529412</v>
      </c>
      <c r="D44" s="194"/>
      <c r="E44" s="195" t="n">
        <v>10.0158823529412</v>
      </c>
      <c r="F44" s="196" t="n">
        <v>32.6</v>
      </c>
      <c r="H44" s="197"/>
      <c r="I44" s="198"/>
      <c r="J44" s="199"/>
      <c r="K44" s="200"/>
    </row>
    <row r="45" customFormat="false" ht="20.25" hidden="false" customHeight="false" outlineLevel="0" collapsed="false">
      <c r="A45" s="192" t="s">
        <v>131</v>
      </c>
      <c r="B45" s="193" t="n">
        <v>34.45</v>
      </c>
      <c r="C45" s="193" t="n">
        <v>9.64833333333333</v>
      </c>
      <c r="D45" s="194"/>
      <c r="E45" s="195" t="n">
        <v>9.64833333333333</v>
      </c>
      <c r="F45" s="196" t="n">
        <v>34.45</v>
      </c>
      <c r="H45" s="197"/>
      <c r="I45" s="198"/>
      <c r="J45" s="199"/>
      <c r="K45" s="200"/>
    </row>
    <row r="46" customFormat="false" ht="20.25" hidden="false" customHeight="false" outlineLevel="0" collapsed="false">
      <c r="A46" s="192" t="s">
        <v>132</v>
      </c>
      <c r="B46" s="193" t="n">
        <v>33.96</v>
      </c>
      <c r="C46" s="193" t="n">
        <v>9.826</v>
      </c>
      <c r="D46" s="194"/>
      <c r="E46" s="195" t="n">
        <v>9.826</v>
      </c>
      <c r="F46" s="196" t="n">
        <v>33.96</v>
      </c>
      <c r="H46" s="197"/>
      <c r="I46" s="198"/>
      <c r="J46" s="199"/>
      <c r="K46" s="200"/>
    </row>
    <row r="47" customFormat="false" ht="20.25" hidden="false" customHeight="false" outlineLevel="0" collapsed="false">
      <c r="A47" s="192" t="s">
        <v>133</v>
      </c>
      <c r="B47" s="193" t="n">
        <v>32.8714285714286</v>
      </c>
      <c r="C47" s="193" t="n">
        <v>9.99428571428571</v>
      </c>
      <c r="D47" s="194"/>
      <c r="E47" s="195" t="n">
        <v>9.99428571428571</v>
      </c>
      <c r="F47" s="196" t="n">
        <v>32.8714285714286</v>
      </c>
      <c r="H47" s="197"/>
      <c r="I47" s="198"/>
      <c r="J47" s="199"/>
      <c r="K47" s="200"/>
    </row>
    <row r="48" customFormat="false" ht="20.25" hidden="false" customHeight="false" outlineLevel="0" collapsed="false">
      <c r="A48" s="192" t="s">
        <v>134</v>
      </c>
      <c r="B48" s="201" t="n">
        <v>35.152380952381</v>
      </c>
      <c r="C48" s="201" t="n">
        <v>10.3366666666667</v>
      </c>
      <c r="D48" s="202"/>
      <c r="E48" s="195" t="n">
        <v>10.3366666666667</v>
      </c>
      <c r="F48" s="196" t="n">
        <v>35.152380952381</v>
      </c>
    </row>
    <row r="49" customFormat="false" ht="20.25" hidden="false" customHeight="false" outlineLevel="0" collapsed="false">
      <c r="A49" s="192" t="s">
        <v>135</v>
      </c>
      <c r="B49" s="203" t="n">
        <v>35.0285714285714</v>
      </c>
      <c r="C49" s="201" t="n">
        <v>10.7242857142857</v>
      </c>
      <c r="D49" s="202"/>
      <c r="E49" s="195" t="n">
        <v>10.7242857142857</v>
      </c>
      <c r="F49" s="196" t="n">
        <v>35.0285714285714</v>
      </c>
    </row>
    <row r="50" customFormat="false" ht="20.25" hidden="false" customHeight="false" outlineLevel="0" collapsed="false">
      <c r="A50" s="192" t="s">
        <v>136</v>
      </c>
      <c r="B50" s="203" t="n">
        <v>35.2136363636364</v>
      </c>
      <c r="C50" s="201" t="n">
        <v>11.4227272727273</v>
      </c>
      <c r="D50" s="202"/>
      <c r="E50" s="195" t="n">
        <v>11.4227272727273</v>
      </c>
      <c r="F50" s="196" t="n">
        <v>35.2136363636364</v>
      </c>
    </row>
    <row r="51" customFormat="false" ht="20.25" hidden="false" customHeight="false" outlineLevel="0" collapsed="false">
      <c r="A51" s="192" t="s">
        <v>137</v>
      </c>
      <c r="B51" s="203" t="n">
        <v>34.2809523809524</v>
      </c>
      <c r="C51" s="201" t="n">
        <v>10.78</v>
      </c>
      <c r="D51" s="202"/>
      <c r="E51" s="195" t="n">
        <v>10.78</v>
      </c>
      <c r="F51" s="196" t="n">
        <v>34.2809523809524</v>
      </c>
    </row>
    <row r="52" customFormat="false" ht="20.25" hidden="false" customHeight="false" outlineLevel="0" collapsed="false">
      <c r="A52" s="192" t="s">
        <v>138</v>
      </c>
      <c r="B52" s="203" t="n">
        <v>36.0705882352941</v>
      </c>
      <c r="C52" s="201" t="n">
        <v>9.87705882352941</v>
      </c>
      <c r="D52" s="202"/>
      <c r="E52" s="195" t="n">
        <v>9.87705882352941</v>
      </c>
      <c r="F52" s="196" t="n">
        <v>36.0705882352941</v>
      </c>
    </row>
    <row r="53" customFormat="false" ht="20.25" hidden="false" customHeight="false" outlineLevel="0" collapsed="false">
      <c r="A53" s="192" t="s">
        <v>139</v>
      </c>
      <c r="B53" s="201" t="n">
        <v>34.7764705882353</v>
      </c>
      <c r="C53" s="201" t="n">
        <v>10.6929411764706</v>
      </c>
      <c r="D53" s="202"/>
      <c r="E53" s="195" t="n">
        <v>10.6929411764706</v>
      </c>
      <c r="F53" s="196" t="n">
        <v>34.7764705882353</v>
      </c>
    </row>
    <row r="54" customFormat="false" ht="20.25" hidden="false" customHeight="false" outlineLevel="0" collapsed="false">
      <c r="A54" s="192" t="s">
        <v>140</v>
      </c>
      <c r="B54" s="204" t="n">
        <v>32.69</v>
      </c>
      <c r="C54" s="204" t="n">
        <v>10.554</v>
      </c>
      <c r="D54" s="202"/>
      <c r="E54" s="195" t="n">
        <v>10.554</v>
      </c>
      <c r="F54" s="196" t="n">
        <v>32.69</v>
      </c>
    </row>
    <row r="55" customFormat="false" ht="21" hidden="false" customHeight="false" outlineLevel="0" collapsed="false">
      <c r="A55" s="205" t="s">
        <v>141</v>
      </c>
      <c r="B55" s="204" t="n">
        <v>34.3</v>
      </c>
      <c r="C55" s="204" t="n">
        <v>9.498</v>
      </c>
      <c r="D55" s="202"/>
      <c r="E55" s="195" t="n">
        <v>9.498</v>
      </c>
      <c r="F55" s="196" t="n">
        <v>34.3</v>
      </c>
    </row>
    <row r="56" customFormat="false" ht="18" hidden="false" customHeight="false" outlineLevel="0" collapsed="false">
      <c r="A56" s="192"/>
    </row>
    <row r="57" customFormat="false" ht="18.75" hidden="false" customHeight="false" outlineLevel="0" collapsed="false">
      <c r="A57" s="205"/>
    </row>
  </sheetData>
  <printOptions headings="false" gridLines="false" gridLinesSet="true" horizontalCentered="false" verticalCentered="false"/>
  <pageMargins left="0.690277777777778" right="0.511805555555556" top="0.827083333333333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2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4" t="n">
        <v>74667</v>
      </c>
      <c r="F15" s="71" t="n">
        <v>270.4</v>
      </c>
      <c r="G15" s="71" t="n">
        <v>4.5</v>
      </c>
      <c r="H15" s="72" t="n">
        <v>1545</v>
      </c>
      <c r="I15" s="73" t="n">
        <v>27.2</v>
      </c>
      <c r="J15" s="31" t="n">
        <f aca="false">(H15*10/(F15*G15))</f>
        <v>12.6972386587771</v>
      </c>
      <c r="K15" s="32" t="n">
        <f aca="false">ROUND(J15*(1-((I15-14)/86)),2)</f>
        <v>10.75</v>
      </c>
      <c r="L15" s="33" t="n">
        <f aca="false">ROUND(J15*(1-((I15-15)/85)),2)</f>
        <v>10.87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64"/>
      <c r="F16" s="71"/>
      <c r="G16" s="71"/>
      <c r="H16" s="72"/>
      <c r="I16" s="73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64"/>
      <c r="F17" s="71"/>
      <c r="G17" s="71"/>
      <c r="H17" s="72"/>
      <c r="I17" s="73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64" t="n">
        <v>74667</v>
      </c>
      <c r="F18" s="71" t="n">
        <v>270.4</v>
      </c>
      <c r="G18" s="71" t="n">
        <v>4.5</v>
      </c>
      <c r="H18" s="72" t="n">
        <v>1682</v>
      </c>
      <c r="I18" s="73" t="n">
        <v>26.6</v>
      </c>
      <c r="J18" s="31" t="n">
        <f aca="false">(H18*10/(F18*G18))</f>
        <v>13.8231426692965</v>
      </c>
      <c r="K18" s="32" t="n">
        <f aca="false">ROUND(J18*(1-((I18-14)/86)),2)</f>
        <v>11.8</v>
      </c>
      <c r="L18" s="33" t="n">
        <f aca="false">ROUND(J18*(1-((I18-15)/85)),2)</f>
        <v>11.94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64" t="n">
        <v>80000</v>
      </c>
      <c r="F19" s="71" t="n">
        <v>270.4</v>
      </c>
      <c r="G19" s="71" t="n">
        <v>4.5</v>
      </c>
      <c r="H19" s="72" t="n">
        <v>1547</v>
      </c>
      <c r="I19" s="73" t="n">
        <v>25.3</v>
      </c>
      <c r="J19" s="31" t="n">
        <f aca="false">(H19*10/(F19*G19))</f>
        <v>12.7136752136752</v>
      </c>
      <c r="K19" s="32" t="n">
        <f aca="false">ROUND(J19*(1-((I19-14)/86)),2)</f>
        <v>11.04</v>
      </c>
      <c r="L19" s="33" t="n">
        <f aca="false">ROUND(J19*(1-((I19-15)/85)),2)</f>
        <v>11.17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64"/>
      <c r="F20" s="71"/>
      <c r="G20" s="71"/>
      <c r="H20" s="72"/>
      <c r="I20" s="73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64"/>
      <c r="F21" s="71"/>
      <c r="G21" s="71"/>
      <c r="H21" s="72"/>
      <c r="I21" s="73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64" t="n">
        <v>77333</v>
      </c>
      <c r="F22" s="71" t="n">
        <v>270.4</v>
      </c>
      <c r="G22" s="71" t="n">
        <v>4.5</v>
      </c>
      <c r="H22" s="72" t="n">
        <v>1682</v>
      </c>
      <c r="I22" s="73" t="n">
        <v>28.9</v>
      </c>
      <c r="J22" s="31" t="n">
        <f aca="false">(H22*10/(F22*G22))</f>
        <v>13.8231426692965</v>
      </c>
      <c r="K22" s="32" t="n">
        <f aca="false">ROUND(J22*(1-((I22-14)/86)),2)</f>
        <v>11.43</v>
      </c>
      <c r="L22" s="33" t="n">
        <f aca="false">ROUND(J22*(1-((I22-15)/85)),2)</f>
        <v>11.56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64"/>
      <c r="F23" s="71"/>
      <c r="G23" s="71"/>
      <c r="H23" s="72"/>
      <c r="I23" s="73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64"/>
      <c r="F24" s="71"/>
      <c r="G24" s="71"/>
      <c r="H24" s="72"/>
      <c r="I24" s="73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64" t="n">
        <v>74667</v>
      </c>
      <c r="F25" s="71" t="n">
        <v>270.4</v>
      </c>
      <c r="G25" s="71" t="n">
        <v>4.5</v>
      </c>
      <c r="H25" s="72" t="n">
        <v>1761</v>
      </c>
      <c r="I25" s="73" t="n">
        <v>29.8</v>
      </c>
      <c r="J25" s="31" t="n">
        <f aca="false">(H25*10/(F25*G25))</f>
        <v>14.4723865877712</v>
      </c>
      <c r="K25" s="32" t="n">
        <f aca="false">ROUND(J25*(1-((I25-14)/86)),2)</f>
        <v>11.81</v>
      </c>
      <c r="L25" s="33" t="n">
        <f aca="false">ROUND(J25*(1-((I25-15)/85)),2)</f>
        <v>11.95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64" t="n">
        <v>80000</v>
      </c>
      <c r="F26" s="71" t="n">
        <v>270.4</v>
      </c>
      <c r="G26" s="71" t="n">
        <v>4.5</v>
      </c>
      <c r="H26" s="72" t="n">
        <v>1766</v>
      </c>
      <c r="I26" s="73" t="n">
        <v>28.9</v>
      </c>
      <c r="J26" s="31" t="n">
        <f aca="false">(H26*10/(F26*G26))</f>
        <v>14.5134779750164</v>
      </c>
      <c r="K26" s="32" t="n">
        <f aca="false">ROUND(J26*(1-((I26-14)/86)),2)</f>
        <v>12</v>
      </c>
      <c r="L26" s="33" t="n">
        <f aca="false">ROUND(J26*(1-((I26-15)/85)),2)</f>
        <v>12.14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64"/>
      <c r="F27" s="71"/>
      <c r="G27" s="71"/>
      <c r="H27" s="72"/>
      <c r="I27" s="73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4" t="n">
        <v>74667</v>
      </c>
      <c r="F28" s="71" t="n">
        <v>270.4</v>
      </c>
      <c r="G28" s="71" t="n">
        <v>4.5</v>
      </c>
      <c r="H28" s="72" t="n">
        <v>1874</v>
      </c>
      <c r="I28" s="73" t="n">
        <v>32.3</v>
      </c>
      <c r="J28" s="31" t="n">
        <f aca="false">(H28*10/(F28*G28))</f>
        <v>15.4010519395135</v>
      </c>
      <c r="K28" s="32" t="n">
        <f aca="false">ROUND(J28*(1-((I28-14)/86)),2)</f>
        <v>12.12</v>
      </c>
      <c r="L28" s="33" t="n">
        <f aca="false">ROUND(J28*(1-((I28-15)/85)),2)</f>
        <v>12.27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64" t="n">
        <v>77333</v>
      </c>
      <c r="F29" s="71" t="n">
        <v>270.4</v>
      </c>
      <c r="G29" s="71" t="n">
        <v>4.5</v>
      </c>
      <c r="H29" s="72" t="n">
        <v>1700</v>
      </c>
      <c r="I29" s="73" t="n">
        <v>28.9</v>
      </c>
      <c r="J29" s="31" t="n">
        <f aca="false">(H29*10/(F29*G29))</f>
        <v>13.9710716633794</v>
      </c>
      <c r="K29" s="32" t="n">
        <f aca="false">ROUND(J29*(1-((I29-14)/86)),2)</f>
        <v>11.55</v>
      </c>
      <c r="L29" s="33" t="n">
        <f aca="false">ROUND(J29*(1-((I29-15)/85)),2)</f>
        <v>11.69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64" t="n">
        <v>77333</v>
      </c>
      <c r="F30" s="71" t="n">
        <v>270.4</v>
      </c>
      <c r="G30" s="71" t="n">
        <v>4.5</v>
      </c>
      <c r="H30" s="72" t="n">
        <v>1697</v>
      </c>
      <c r="I30" s="73" t="n">
        <v>31.3</v>
      </c>
      <c r="J30" s="31" t="n">
        <f aca="false">(H30*10/(F30*G30))</f>
        <v>13.9464168310322</v>
      </c>
      <c r="K30" s="32" t="n">
        <f aca="false">ROUND(J30*(1-((I30-14)/86)),2)</f>
        <v>11.14</v>
      </c>
      <c r="L30" s="33" t="n">
        <f aca="false">ROUND(J30*(1-((I30-15)/85)),2)</f>
        <v>11.27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64" t="n">
        <v>74667</v>
      </c>
      <c r="F31" s="71" t="n">
        <v>270.4</v>
      </c>
      <c r="G31" s="71" t="n">
        <v>4.5</v>
      </c>
      <c r="H31" s="72" t="n">
        <v>1721</v>
      </c>
      <c r="I31" s="73" t="n">
        <v>28.7</v>
      </c>
      <c r="J31" s="31" t="n">
        <f aca="false">(H31*10/(F31*G31))</f>
        <v>14.1436554898093</v>
      </c>
      <c r="K31" s="32" t="n">
        <f aca="false">ROUND(J31*(1-((I31-14)/86)),2)</f>
        <v>11.73</v>
      </c>
      <c r="L31" s="33" t="n">
        <f aca="false">ROUND(J31*(1-((I31-15)/85)),2)</f>
        <v>11.86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64" t="n">
        <v>74667</v>
      </c>
      <c r="F32" s="71" t="n">
        <v>270.4</v>
      </c>
      <c r="G32" s="71" t="n">
        <v>4.5</v>
      </c>
      <c r="H32" s="72" t="n">
        <v>1661</v>
      </c>
      <c r="I32" s="73" t="n">
        <v>27.1</v>
      </c>
      <c r="J32" s="31" t="n">
        <f aca="false">(H32*10/(F32*G32))</f>
        <v>13.6505588428665</v>
      </c>
      <c r="K32" s="32" t="n">
        <f aca="false">ROUND(J32*(1-((I32-14)/86)),2)</f>
        <v>11.57</v>
      </c>
      <c r="L32" s="33" t="n">
        <f aca="false">ROUND(J32*(1-((I32-15)/85)),2)</f>
        <v>11.71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28.6363636363636</v>
      </c>
      <c r="J42" s="63" t="n">
        <f aca="false">AVERAGE(J13:J41)</f>
        <v>13.9232562309485</v>
      </c>
      <c r="K42" s="63" t="n">
        <f aca="false">AVERAGE(K13:K41)</f>
        <v>11.54</v>
      </c>
      <c r="L42" s="63" t="n">
        <f aca="false">AVERAGE(L13:L41)</f>
        <v>11.6754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4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75"/>
      <c r="F11" s="51"/>
      <c r="G11" s="51"/>
      <c r="H11" s="52"/>
      <c r="I11" s="53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64"/>
      <c r="F12" s="51"/>
      <c r="G12" s="51"/>
      <c r="H12" s="52"/>
      <c r="I12" s="53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64"/>
      <c r="F13" s="51"/>
      <c r="G13" s="51"/>
      <c r="H13" s="52"/>
      <c r="I13" s="53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64"/>
      <c r="F14" s="51"/>
      <c r="G14" s="51"/>
      <c r="H14" s="52"/>
      <c r="I14" s="53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4" t="n">
        <v>85334</v>
      </c>
      <c r="F15" s="71" t="n">
        <v>525.4</v>
      </c>
      <c r="G15" s="71" t="n">
        <v>4.5</v>
      </c>
      <c r="H15" s="72" t="n">
        <v>3620</v>
      </c>
      <c r="I15" s="73" t="n">
        <v>33.8</v>
      </c>
      <c r="J15" s="31" t="n">
        <f aca="false">(H15*10/(F15*G15))</f>
        <v>15.3110857336209</v>
      </c>
      <c r="K15" s="32" t="n">
        <f aca="false">ROUND(J15*(1-((I15-14)/86)),2)</f>
        <v>11.79</v>
      </c>
      <c r="L15" s="33" t="n">
        <f aca="false">ROUND(J15*(1-((I15-15)/85)),2)</f>
        <v>11.92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64"/>
      <c r="F16" s="71"/>
      <c r="G16" s="71"/>
      <c r="H16" s="72"/>
      <c r="I16" s="73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64"/>
      <c r="F17" s="71"/>
      <c r="G17" s="71"/>
      <c r="H17" s="72"/>
      <c r="I17" s="73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64" t="n">
        <v>90667</v>
      </c>
      <c r="F18" s="71" t="n">
        <v>524.5</v>
      </c>
      <c r="G18" s="71" t="n">
        <v>4.5</v>
      </c>
      <c r="H18" s="72" t="n">
        <v>3842</v>
      </c>
      <c r="I18" s="73" t="n">
        <v>35.5</v>
      </c>
      <c r="J18" s="31" t="n">
        <f aca="false">(H18*10/(F18*G18))</f>
        <v>16.2779366592522</v>
      </c>
      <c r="K18" s="32" t="n">
        <f aca="false">ROUND(J18*(1-((I18-14)/86)),2)</f>
        <v>12.21</v>
      </c>
      <c r="L18" s="33" t="n">
        <f aca="false">ROUND(J18*(1-((I18-15)/85)),2)</f>
        <v>12.35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64" t="n">
        <v>85334</v>
      </c>
      <c r="F19" s="71" t="n">
        <v>523.6</v>
      </c>
      <c r="G19" s="71" t="n">
        <v>4.5</v>
      </c>
      <c r="H19" s="72" t="n">
        <v>3307</v>
      </c>
      <c r="I19" s="73" t="n">
        <v>35.5</v>
      </c>
      <c r="J19" s="31" t="n">
        <f aca="false">(H19*10/(F19*G19))</f>
        <v>14.0353110941346</v>
      </c>
      <c r="K19" s="32" t="n">
        <f aca="false">ROUND(J19*(1-((I19-14)/86)),2)</f>
        <v>10.53</v>
      </c>
      <c r="L19" s="33" t="n">
        <f aca="false">ROUND(J19*(1-((I19-15)/85)),2)</f>
        <v>10.65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64"/>
      <c r="F20" s="71"/>
      <c r="G20" s="71"/>
      <c r="H20" s="72"/>
      <c r="I20" s="73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64"/>
      <c r="F21" s="71"/>
      <c r="G21" s="71"/>
      <c r="H21" s="72"/>
      <c r="I21" s="73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64" t="n">
        <v>85334</v>
      </c>
      <c r="F22" s="71" t="n">
        <v>522.7</v>
      </c>
      <c r="G22" s="71" t="n">
        <v>4.5</v>
      </c>
      <c r="H22" s="72" t="n">
        <v>3814</v>
      </c>
      <c r="I22" s="73" t="n">
        <v>37.4</v>
      </c>
      <c r="J22" s="31" t="n">
        <f aca="false">(H22*10/(F22*G22))</f>
        <v>16.2149522777034</v>
      </c>
      <c r="K22" s="32" t="n">
        <f aca="false">ROUND(J22*(1-((I22-14)/86)),2)</f>
        <v>11.8</v>
      </c>
      <c r="L22" s="33" t="n">
        <f aca="false">ROUND(J22*(1-((I22-15)/85)),2)</f>
        <v>11.94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64"/>
      <c r="F23" s="71"/>
      <c r="G23" s="71"/>
      <c r="H23" s="72"/>
      <c r="I23" s="73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64"/>
      <c r="F24" s="71"/>
      <c r="G24" s="71"/>
      <c r="H24" s="72"/>
      <c r="I24" s="73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64" t="n">
        <v>88000</v>
      </c>
      <c r="F25" s="71" t="n">
        <v>521.8</v>
      </c>
      <c r="G25" s="71" t="n">
        <v>4.5</v>
      </c>
      <c r="H25" s="72" t="n">
        <v>3842</v>
      </c>
      <c r="I25" s="73" t="n">
        <v>37.2</v>
      </c>
      <c r="J25" s="31" t="n">
        <f aca="false">(H25*10/(F25*G25))</f>
        <v>16.362165154806</v>
      </c>
      <c r="K25" s="32" t="n">
        <f aca="false">ROUND(J25*(1-((I25-14)/86)),2)</f>
        <v>11.95</v>
      </c>
      <c r="L25" s="33" t="n">
        <f aca="false">ROUND(J25*(1-((I25-15)/85)),2)</f>
        <v>12.09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64" t="n">
        <v>88000</v>
      </c>
      <c r="F26" s="71" t="n">
        <v>520.9</v>
      </c>
      <c r="G26" s="71" t="n">
        <v>4.5</v>
      </c>
      <c r="H26" s="72" t="n">
        <v>4114</v>
      </c>
      <c r="I26" s="73" t="n">
        <v>36.6</v>
      </c>
      <c r="J26" s="31" t="n">
        <f aca="false">(H26*10/(F26*G26))</f>
        <v>17.550820161686</v>
      </c>
      <c r="K26" s="32" t="n">
        <f aca="false">ROUND(J26*(1-((I26-14)/86)),2)</f>
        <v>12.94</v>
      </c>
      <c r="L26" s="33" t="n">
        <f aca="false">ROUND(J26*(1-((I26-15)/85)),2)</f>
        <v>13.09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64"/>
      <c r="F27" s="71"/>
      <c r="G27" s="71"/>
      <c r="H27" s="72"/>
      <c r="I27" s="73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4" t="n">
        <v>85334</v>
      </c>
      <c r="F28" s="71" t="n">
        <v>520</v>
      </c>
      <c r="G28" s="71" t="n">
        <v>4.5</v>
      </c>
      <c r="H28" s="72" t="n">
        <v>4217</v>
      </c>
      <c r="I28" s="73" t="n">
        <v>37.7</v>
      </c>
      <c r="J28" s="31" t="n">
        <f aca="false">(H28*10/(F28*G28))</f>
        <v>18.0213675213675</v>
      </c>
      <c r="K28" s="32" t="n">
        <f aca="false">ROUND(J28*(1-((I28-14)/86)),2)</f>
        <v>13.06</v>
      </c>
      <c r="L28" s="33" t="n">
        <f aca="false">ROUND(J28*(1-((I28-15)/85)),2)</f>
        <v>13.21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64" t="n">
        <v>88000</v>
      </c>
      <c r="F29" s="71" t="n">
        <v>519.1</v>
      </c>
      <c r="G29" s="71" t="n">
        <v>4.5</v>
      </c>
      <c r="H29" s="72" t="n">
        <v>3949</v>
      </c>
      <c r="I29" s="73" t="n">
        <v>36.8</v>
      </c>
      <c r="J29" s="31" t="n">
        <f aca="false">(H29*10/(F29*G29))</f>
        <v>16.9053275969092</v>
      </c>
      <c r="K29" s="32" t="n">
        <f aca="false">ROUND(J29*(1-((I29-14)/86)),2)</f>
        <v>12.42</v>
      </c>
      <c r="L29" s="33" t="n">
        <f aca="false">ROUND(J29*(1-((I29-15)/85)),2)</f>
        <v>12.57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64" t="n">
        <v>85334</v>
      </c>
      <c r="F30" s="71" t="n">
        <v>518.2</v>
      </c>
      <c r="G30" s="71" t="n">
        <v>4.5</v>
      </c>
      <c r="H30" s="72" t="n">
        <v>3695</v>
      </c>
      <c r="I30" s="73" t="n">
        <v>37.9</v>
      </c>
      <c r="J30" s="31" t="n">
        <f aca="false">(H30*10/(F30*G30))</f>
        <v>15.8454479180068</v>
      </c>
      <c r="K30" s="32" t="n">
        <f aca="false">ROUND(J30*(1-((I30-14)/86)),2)</f>
        <v>11.44</v>
      </c>
      <c r="L30" s="33" t="n">
        <f aca="false">ROUND(J30*(1-((I30-15)/85)),2)</f>
        <v>11.58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64" t="n">
        <v>90667</v>
      </c>
      <c r="F31" s="71" t="n">
        <v>517.3</v>
      </c>
      <c r="G31" s="71" t="n">
        <v>4.5</v>
      </c>
      <c r="H31" s="72" t="n">
        <v>3972</v>
      </c>
      <c r="I31" s="73" t="n">
        <v>36.1</v>
      </c>
      <c r="J31" s="31" t="n">
        <f aca="false">(H31*10/(F31*G31))</f>
        <v>17.0629550873123</v>
      </c>
      <c r="K31" s="32" t="n">
        <f aca="false">ROUND(J31*(1-((I31-14)/86)),2)</f>
        <v>12.68</v>
      </c>
      <c r="L31" s="33" t="n">
        <f aca="false">ROUND(J31*(1-((I31-15)/85)),2)</f>
        <v>12.83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64" t="n">
        <v>88000</v>
      </c>
      <c r="F32" s="71" t="n">
        <v>516.4</v>
      </c>
      <c r="G32" s="71" t="n">
        <v>4.5</v>
      </c>
      <c r="H32" s="72" t="n">
        <v>3704</v>
      </c>
      <c r="I32" s="73" t="n">
        <v>36.6</v>
      </c>
      <c r="J32" s="31" t="n">
        <f aca="false">(H32*10/(F32*G32))</f>
        <v>15.9394095877442</v>
      </c>
      <c r="K32" s="32" t="n">
        <f aca="false">ROUND(J32*(1-((I32-14)/86)),2)</f>
        <v>11.75</v>
      </c>
      <c r="L32" s="33" t="n">
        <f aca="false">ROUND(J32*(1-((I32-15)/85)),2)</f>
        <v>11.89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47" t="n">
        <v>25</v>
      </c>
      <c r="D35" s="26" t="s">
        <v>51</v>
      </c>
      <c r="E35" s="49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76"/>
      <c r="K41" s="77"/>
      <c r="L41" s="78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6.4636363636364</v>
      </c>
      <c r="J42" s="63" t="n">
        <f aca="false">AVERAGE(J13:J41)</f>
        <v>16.3206162538676</v>
      </c>
      <c r="K42" s="63" t="n">
        <f aca="false">AVERAGE(K13:K41)</f>
        <v>12.0518181818182</v>
      </c>
      <c r="L42" s="63" t="n">
        <f aca="false">AVERAGE(L13:L41)</f>
        <v>12.192727272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6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/>
      <c r="F15" s="38"/>
      <c r="G15" s="38"/>
      <c r="H15" s="39"/>
      <c r="I15" s="4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79" t="n">
        <v>82667</v>
      </c>
      <c r="F18" s="80" t="n">
        <v>182.8</v>
      </c>
      <c r="G18" s="80" t="n">
        <v>12</v>
      </c>
      <c r="H18" s="81" t="n">
        <v>1804</v>
      </c>
      <c r="I18" s="82" t="n">
        <v>30.8</v>
      </c>
      <c r="J18" s="83" t="n">
        <f aca="false">(H18*10/(F18*G18))</f>
        <v>8.22392414296134</v>
      </c>
      <c r="K18" s="84" t="n">
        <f aca="false">ROUND(J18*(1-((I18-14)/86)),2)</f>
        <v>6.62</v>
      </c>
      <c r="L18" s="85" t="n">
        <f aca="false">ROUND(J18*(1-((I18-15)/85)),2)</f>
        <v>6.7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79" t="n">
        <v>82667</v>
      </c>
      <c r="F19" s="80" t="n">
        <v>181.8</v>
      </c>
      <c r="G19" s="80" t="n">
        <v>12</v>
      </c>
      <c r="H19" s="81" t="n">
        <v>1827</v>
      </c>
      <c r="I19" s="82" t="n">
        <v>32.7</v>
      </c>
      <c r="J19" s="83" t="n">
        <f aca="false">(H19*10/(F19*G19))</f>
        <v>8.37458745874587</v>
      </c>
      <c r="K19" s="84" t="n">
        <f aca="false">ROUND(J19*(1-((I19-14)/86)),2)</f>
        <v>6.55</v>
      </c>
      <c r="L19" s="85" t="n">
        <f aca="false">ROUND(J19*(1-((I19-15)/85)),2)</f>
        <v>6.63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79" t="n">
        <v>85333</v>
      </c>
      <c r="F22" s="80" t="n">
        <v>180.8</v>
      </c>
      <c r="G22" s="80" t="n">
        <v>12</v>
      </c>
      <c r="H22" s="81" t="n">
        <v>1802</v>
      </c>
      <c r="I22" s="82" t="n">
        <v>34.8</v>
      </c>
      <c r="J22" s="83" t="n">
        <f aca="false">(H22*10/(F22*G22))</f>
        <v>8.30567846607669</v>
      </c>
      <c r="K22" s="84" t="n">
        <f aca="false">ROUND(J22*(1-((I22-14)/86)),2)</f>
        <v>6.3</v>
      </c>
      <c r="L22" s="85" t="n">
        <f aca="false">ROUND(J22*(1-((I22-15)/85)),2)</f>
        <v>6.37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79" t="n">
        <v>80000</v>
      </c>
      <c r="F25" s="80" t="n">
        <v>179.8</v>
      </c>
      <c r="G25" s="80" t="n">
        <v>12</v>
      </c>
      <c r="H25" s="81" t="n">
        <v>1797</v>
      </c>
      <c r="I25" s="82" t="n">
        <v>34.5</v>
      </c>
      <c r="J25" s="83" t="n">
        <f aca="false">(H25*10/(F25*G25))</f>
        <v>8.32869855394883</v>
      </c>
      <c r="K25" s="84" t="n">
        <f aca="false">ROUND(J25*(1-((I25-14)/86)),2)</f>
        <v>6.34</v>
      </c>
      <c r="L25" s="85" t="n">
        <f aca="false">ROUND(J25*(1-((I25-15)/85)),2)</f>
        <v>6.42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79" t="n">
        <v>82667</v>
      </c>
      <c r="F26" s="80" t="n">
        <v>178.8</v>
      </c>
      <c r="G26" s="80" t="n">
        <v>12</v>
      </c>
      <c r="H26" s="81" t="n">
        <v>2240</v>
      </c>
      <c r="I26" s="82" t="n">
        <v>37</v>
      </c>
      <c r="J26" s="83" t="n">
        <f aca="false">(H26*10/(F26*G26))</f>
        <v>10.4399701715138</v>
      </c>
      <c r="K26" s="84" t="n">
        <f aca="false">ROUND(J26*(1-((I26-14)/86)),2)</f>
        <v>7.65</v>
      </c>
      <c r="L26" s="85" t="n">
        <f aca="false">ROUND(J26*(1-((I26-15)/85)),2)</f>
        <v>7.74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86" t="n">
        <v>82667</v>
      </c>
      <c r="F28" s="80" t="n">
        <v>177.8</v>
      </c>
      <c r="G28" s="80" t="n">
        <v>12</v>
      </c>
      <c r="H28" s="81" t="n">
        <v>2093</v>
      </c>
      <c r="I28" s="82" t="n">
        <v>32.4</v>
      </c>
      <c r="J28" s="83" t="n">
        <f aca="false">(H28*10/(F28*G28))</f>
        <v>9.80971128608924</v>
      </c>
      <c r="K28" s="84" t="n">
        <f aca="false">ROUND(J28*(1-((I28-14)/86)),2)</f>
        <v>7.71</v>
      </c>
      <c r="L28" s="85" t="n">
        <f aca="false">ROUND(J28*(1-((I28-15)/85)),2)</f>
        <v>7.8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79" t="n">
        <v>85333</v>
      </c>
      <c r="F29" s="80" t="n">
        <v>176.8</v>
      </c>
      <c r="G29" s="80" t="n">
        <v>12</v>
      </c>
      <c r="H29" s="81" t="n">
        <v>2125</v>
      </c>
      <c r="I29" s="82" t="n">
        <v>32.1</v>
      </c>
      <c r="J29" s="83" t="n">
        <f aca="false">(H29*10/(F29*G29))</f>
        <v>10.0160256410256</v>
      </c>
      <c r="K29" s="84" t="n">
        <f aca="false">ROUND(J29*(1-((I29-14)/86)),2)</f>
        <v>7.91</v>
      </c>
      <c r="L29" s="85" t="n">
        <f aca="false">ROUND(J29*(1-((I29-15)/85)),2)</f>
        <v>8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79" t="n">
        <v>85333</v>
      </c>
      <c r="F30" s="80" t="n">
        <v>175.8</v>
      </c>
      <c r="G30" s="80" t="n">
        <v>12</v>
      </c>
      <c r="H30" s="81" t="n">
        <v>1976</v>
      </c>
      <c r="I30" s="82" t="n">
        <v>33.5</v>
      </c>
      <c r="J30" s="83" t="n">
        <f aca="false">(H30*10/(F30*G30))</f>
        <v>9.36670458854759</v>
      </c>
      <c r="K30" s="84" t="n">
        <f aca="false">ROUND(J30*(1-((I30-14)/86)),2)</f>
        <v>7.24</v>
      </c>
      <c r="L30" s="85" t="n">
        <f aca="false">ROUND(J30*(1-((I30-15)/85)),2)</f>
        <v>7.33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79" t="n">
        <v>82667</v>
      </c>
      <c r="F31" s="80" t="n">
        <v>174.8</v>
      </c>
      <c r="G31" s="80" t="n">
        <v>12</v>
      </c>
      <c r="H31" s="81" t="n">
        <v>1793</v>
      </c>
      <c r="I31" s="82" t="n">
        <v>35</v>
      </c>
      <c r="J31" s="83" t="n">
        <f aca="false">(H31*10/(F31*G31))</f>
        <v>8.54786422578184</v>
      </c>
      <c r="K31" s="84" t="n">
        <f aca="false">ROUND(J31*(1-((I31-14)/86)),2)</f>
        <v>6.46</v>
      </c>
      <c r="L31" s="85" t="n">
        <f aca="false">ROUND(J31*(1-((I31-15)/85)),2)</f>
        <v>6.54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79" t="n">
        <v>82667</v>
      </c>
      <c r="F32" s="80" t="n">
        <v>173.8</v>
      </c>
      <c r="G32" s="80" t="n">
        <v>12</v>
      </c>
      <c r="H32" s="81" t="n">
        <v>1954</v>
      </c>
      <c r="I32" s="82" t="n">
        <v>32.1</v>
      </c>
      <c r="J32" s="83" t="n">
        <f aca="false">(H32*10/(F32*G32))</f>
        <v>9.36900652090525</v>
      </c>
      <c r="K32" s="84" t="n">
        <f aca="false">ROUND(J32*(1-((I32-14)/86)),2)</f>
        <v>7.4</v>
      </c>
      <c r="L32" s="85" t="n">
        <f aca="false">ROUND(J32*(1-((I32-15)/85)),2)</f>
        <v>7.48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47" t="n">
        <v>25</v>
      </c>
      <c r="D35" s="26" t="s">
        <v>51</v>
      </c>
      <c r="E35" s="87" t="n">
        <v>82667</v>
      </c>
      <c r="F35" s="80" t="n">
        <v>172.8</v>
      </c>
      <c r="G35" s="80" t="n">
        <v>12</v>
      </c>
      <c r="H35" s="81" t="n">
        <v>1817</v>
      </c>
      <c r="I35" s="82" t="n">
        <v>36.7</v>
      </c>
      <c r="J35" s="83" t="n">
        <f aca="false">(H35*10/(F35*G35))</f>
        <v>8.76253858024691</v>
      </c>
      <c r="K35" s="84" t="n">
        <f aca="false">ROUND(J35*(1-((I35-14)/86)),2)</f>
        <v>6.45</v>
      </c>
      <c r="L35" s="85" t="n">
        <f aca="false">ROUND(J35*(1-((I35-15)/85)),2)</f>
        <v>6.53</v>
      </c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3.7818181818182</v>
      </c>
      <c r="J42" s="63" t="n">
        <f aca="false">AVERAGE(J13:J41)</f>
        <v>9.04951905780391</v>
      </c>
      <c r="K42" s="63" t="n">
        <f aca="false">AVERAGE(K13:K41)</f>
        <v>6.96636363636364</v>
      </c>
      <c r="L42" s="63" t="n">
        <f aca="false">AVERAGE(L13:L41)</f>
        <v>7.04909090909091</v>
      </c>
    </row>
    <row r="46" customFormat="false" ht="12.75" hidden="false" customHeight="false" outlineLevel="0" collapsed="false">
      <c r="F46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/>
      <c r="F15" s="38"/>
      <c r="G15" s="38"/>
      <c r="H15" s="39"/>
      <c r="I15" s="4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77333</v>
      </c>
      <c r="F18" s="38" t="n">
        <v>280.4</v>
      </c>
      <c r="G18" s="38" t="n">
        <v>4.5</v>
      </c>
      <c r="H18" s="39" t="n">
        <v>1342</v>
      </c>
      <c r="I18" s="40" t="n">
        <v>29</v>
      </c>
      <c r="J18" s="31" t="n">
        <f aca="false">(H18*10/(F18*G18))</f>
        <v>10.6355999365985</v>
      </c>
      <c r="K18" s="32" t="n">
        <f aca="false">ROUND(J18*(1-((I18-14)/86)),2)</f>
        <v>8.78</v>
      </c>
      <c r="L18" s="33" t="n">
        <f aca="false">ROUND(J18*(1-((I18-15)/85)),2)</f>
        <v>8.88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 t="n">
        <v>77333</v>
      </c>
      <c r="F20" s="38" t="n">
        <v>281</v>
      </c>
      <c r="G20" s="38" t="n">
        <v>4.5</v>
      </c>
      <c r="H20" s="39" t="n">
        <v>1410</v>
      </c>
      <c r="I20" s="40" t="n">
        <v>34.4</v>
      </c>
      <c r="J20" s="31" t="n">
        <f aca="false">(H20*10/(F20*G20))</f>
        <v>11.1506524317912</v>
      </c>
      <c r="K20" s="32" t="n">
        <f aca="false">ROUND(J20*(1-((I20-14)/86)),2)</f>
        <v>8.51</v>
      </c>
      <c r="L20" s="33" t="n">
        <f aca="false">ROUND(J20*(1-((I20-15)/85)),2)</f>
        <v>8.61</v>
      </c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 t="n">
        <v>74667</v>
      </c>
      <c r="F22" s="38" t="n">
        <v>281.6</v>
      </c>
      <c r="G22" s="38" t="n">
        <v>4.5</v>
      </c>
      <c r="H22" s="39" t="n">
        <v>1445</v>
      </c>
      <c r="I22" s="40" t="n">
        <v>34</v>
      </c>
      <c r="J22" s="31" t="n">
        <f aca="false">(H22*10/(F22*G22))</f>
        <v>11.4030934343434</v>
      </c>
      <c r="K22" s="32" t="n">
        <f aca="false">ROUND(J22*(1-((I22-14)/86)),2)</f>
        <v>8.75</v>
      </c>
      <c r="L22" s="33" t="n">
        <f aca="false">ROUND(J22*(1-((I22-15)/85)),2)</f>
        <v>8.85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74667</v>
      </c>
      <c r="F25" s="38" t="n">
        <v>282.2</v>
      </c>
      <c r="G25" s="38" t="n">
        <v>4.5</v>
      </c>
      <c r="H25" s="39" t="n">
        <v>1353</v>
      </c>
      <c r="I25" s="40" t="n">
        <v>32.9</v>
      </c>
      <c r="J25" s="31" t="n">
        <f aca="false">(H25*10/(F25*G25))</f>
        <v>10.6543822348216</v>
      </c>
      <c r="K25" s="32" t="n">
        <f aca="false">ROUND(J25*(1-((I25-14)/86)),2)</f>
        <v>8.31</v>
      </c>
      <c r="L25" s="33" t="n">
        <f aca="false">ROUND(J25*(1-((I25-15)/85)),2)</f>
        <v>8.41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77333</v>
      </c>
      <c r="F26" s="38" t="n">
        <v>282.8</v>
      </c>
      <c r="G26" s="38" t="n">
        <v>4.5</v>
      </c>
      <c r="H26" s="39" t="n">
        <v>1481</v>
      </c>
      <c r="I26" s="40" t="n">
        <v>31</v>
      </c>
      <c r="J26" s="31" t="n">
        <f aca="false">(H26*10/(F26*G26))</f>
        <v>11.6375923306616</v>
      </c>
      <c r="K26" s="32" t="n">
        <f aca="false">ROUND(J26*(1-((I26-14)/86)),2)</f>
        <v>9.34</v>
      </c>
      <c r="L26" s="33" t="n">
        <f aca="false">ROUND(J26*(1-((I26-15)/85)),2)</f>
        <v>9.45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 t="n">
        <v>74667</v>
      </c>
      <c r="F28" s="38" t="n">
        <v>283.4</v>
      </c>
      <c r="G28" s="38" t="n">
        <v>4.5</v>
      </c>
      <c r="H28" s="39" t="n">
        <v>1605</v>
      </c>
      <c r="I28" s="40" t="n">
        <v>31.3</v>
      </c>
      <c r="J28" s="31" t="n">
        <f aca="false">(H28*10/(F28*G28))</f>
        <v>12.585274053164</v>
      </c>
      <c r="K28" s="32" t="n">
        <f aca="false">ROUND(J28*(1-((I28-14)/86)),2)</f>
        <v>10.05</v>
      </c>
      <c r="L28" s="33" t="n">
        <f aca="false">ROUND(J28*(1-((I28-15)/85)),2)</f>
        <v>10.17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77333</v>
      </c>
      <c r="F29" s="38" t="n">
        <v>284</v>
      </c>
      <c r="G29" s="38" t="n">
        <v>4.5</v>
      </c>
      <c r="H29" s="39" t="n">
        <v>1614</v>
      </c>
      <c r="I29" s="40" t="n">
        <v>29.5</v>
      </c>
      <c r="J29" s="31" t="n">
        <f aca="false">(H29*10/(F29*G29))</f>
        <v>12.6291079812207</v>
      </c>
      <c r="K29" s="32" t="n">
        <f aca="false">ROUND(J29*(1-((I29-14)/86)),2)</f>
        <v>10.35</v>
      </c>
      <c r="L29" s="33" t="n">
        <f aca="false">ROUND(J29*(1-((I29-15)/85)),2)</f>
        <v>10.47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/>
      <c r="F30" s="38"/>
      <c r="G30" s="38"/>
      <c r="H30" s="39"/>
      <c r="I30" s="4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/>
      <c r="F31" s="38"/>
      <c r="G31" s="38"/>
      <c r="H31" s="39"/>
      <c r="I31" s="4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74667</v>
      </c>
      <c r="F32" s="38" t="n">
        <v>284.6</v>
      </c>
      <c r="G32" s="38" t="n">
        <v>4.5</v>
      </c>
      <c r="H32" s="39" t="n">
        <v>1518</v>
      </c>
      <c r="I32" s="40" t="n">
        <v>26.3</v>
      </c>
      <c r="J32" s="31" t="n">
        <f aca="false">(H32*10/(F32*G32))</f>
        <v>11.8528929491684</v>
      </c>
      <c r="K32" s="32" t="n">
        <f aca="false">ROUND(J32*(1-((I32-14)/86)),2)</f>
        <v>10.16</v>
      </c>
      <c r="L32" s="33" t="n">
        <f aca="false">ROUND(J32*(1-((I32-15)/85)),2)</f>
        <v>10.28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 t="n">
        <v>74667</v>
      </c>
      <c r="F34" s="38" t="n">
        <v>285</v>
      </c>
      <c r="G34" s="38" t="n">
        <v>4.5</v>
      </c>
      <c r="H34" s="39" t="n">
        <v>1563</v>
      </c>
      <c r="I34" s="40" t="n">
        <v>30.8</v>
      </c>
      <c r="J34" s="31" t="n">
        <f aca="false">(H34*10/(F34*G34))</f>
        <v>12.187134502924</v>
      </c>
      <c r="K34" s="32" t="n">
        <f aca="false">ROUND(J34*(1-((I34-14)/86)),2)</f>
        <v>9.81</v>
      </c>
      <c r="L34" s="33" t="n">
        <f aca="false">ROUND(J34*(1-((I34-15)/85)),2)</f>
        <v>9.92</v>
      </c>
    </row>
    <row r="35" customFormat="false" ht="15" hidden="false" customHeight="false" outlineLevel="0" collapsed="false">
      <c r="C35" s="47" t="n">
        <v>25</v>
      </c>
      <c r="D35" s="26" t="s">
        <v>51</v>
      </c>
      <c r="E35" s="48"/>
      <c r="F35" s="38"/>
      <c r="G35" s="38"/>
      <c r="H35" s="39"/>
      <c r="I35" s="40"/>
      <c r="J35" s="31"/>
      <c r="K35" s="32"/>
      <c r="L35" s="33"/>
    </row>
    <row r="36" customFormat="false" ht="15" hidden="false" customHeight="false" outlineLevel="0" collapsed="false">
      <c r="C36" s="47" t="n">
        <v>26</v>
      </c>
      <c r="D36" s="26" t="s">
        <v>52</v>
      </c>
      <c r="E36" s="48" t="n">
        <v>74667</v>
      </c>
      <c r="F36" s="38" t="n">
        <v>285.6</v>
      </c>
      <c r="G36" s="38" t="n">
        <v>4.5</v>
      </c>
      <c r="H36" s="39" t="n">
        <v>1635</v>
      </c>
      <c r="I36" s="40" t="n">
        <v>34</v>
      </c>
      <c r="J36" s="31" t="n">
        <f aca="false">(H36*10/(F36*G36))</f>
        <v>12.7217553688142</v>
      </c>
      <c r="K36" s="32" t="n">
        <f aca="false">ROUND(J36*(1-((I36-14)/86)),2)</f>
        <v>9.76</v>
      </c>
      <c r="L36" s="33" t="n">
        <f aca="false">ROUND(J36*(1-((I36-15)/85)),2)</f>
        <v>9.88</v>
      </c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1.32</v>
      </c>
      <c r="J42" s="63" t="n">
        <f aca="false">AVERAGE(J13:J41)</f>
        <v>11.7457485223508</v>
      </c>
      <c r="K42" s="63" t="n">
        <f aca="false">AVERAGE(K13:K41)</f>
        <v>9.382</v>
      </c>
      <c r="L42" s="63" t="n">
        <f aca="false">AVERAGE(L13:L41)</f>
        <v>9.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/>
      <c r="F15" s="38"/>
      <c r="G15" s="38"/>
      <c r="H15" s="39"/>
      <c r="I15" s="4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74667</v>
      </c>
      <c r="F18" s="38" t="n">
        <v>258.4</v>
      </c>
      <c r="G18" s="38" t="n">
        <v>6</v>
      </c>
      <c r="H18" s="39" t="n">
        <v>1597</v>
      </c>
      <c r="I18" s="40" t="n">
        <v>31.2</v>
      </c>
      <c r="J18" s="31" t="n">
        <f aca="false">(H18*10/(F18*G18))</f>
        <v>10.3005675954592</v>
      </c>
      <c r="K18" s="32" t="n">
        <f aca="false">ROUND(J18*(1-((I18-14)/86)),2)</f>
        <v>8.24</v>
      </c>
      <c r="L18" s="33" t="n">
        <f aca="false">ROUND(J18*(1-((I18-15)/85)),2)</f>
        <v>8.34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 t="n">
        <v>74667</v>
      </c>
      <c r="F19" s="38" t="n">
        <v>257.9</v>
      </c>
      <c r="G19" s="38" t="n">
        <v>6</v>
      </c>
      <c r="H19" s="39" t="n">
        <v>1576</v>
      </c>
      <c r="I19" s="40" t="n">
        <v>29</v>
      </c>
      <c r="J19" s="31" t="n">
        <f aca="false">(H19*10/(F19*G19))</f>
        <v>10.1848261600103</v>
      </c>
      <c r="K19" s="32" t="n">
        <f aca="false">ROUND(J19*(1-((I19-14)/86)),2)</f>
        <v>8.41</v>
      </c>
      <c r="L19" s="33" t="n">
        <f aca="false">ROUND(J19*(1-((I19-15)/85)),2)</f>
        <v>8.51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 t="n">
        <v>74667</v>
      </c>
      <c r="F22" s="38" t="n">
        <v>257.4</v>
      </c>
      <c r="G22" s="38" t="n">
        <v>6</v>
      </c>
      <c r="H22" s="39" t="n">
        <v>1615</v>
      </c>
      <c r="I22" s="40" t="n">
        <v>31.5</v>
      </c>
      <c r="J22" s="31" t="n">
        <f aca="false">(H22*10/(F22*G22))</f>
        <v>10.4571354571355</v>
      </c>
      <c r="K22" s="32" t="n">
        <f aca="false">ROUND(J22*(1-((I22-14)/86)),2)</f>
        <v>8.33</v>
      </c>
      <c r="L22" s="33" t="n">
        <f aca="false">ROUND(J22*(1-((I22-15)/85)),2)</f>
        <v>8.43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 t="n">
        <v>72000</v>
      </c>
      <c r="F25" s="38" t="n">
        <v>256.9</v>
      </c>
      <c r="G25" s="38" t="n">
        <v>6</v>
      </c>
      <c r="H25" s="39" t="n">
        <v>1621</v>
      </c>
      <c r="I25" s="40" t="n">
        <v>32.5</v>
      </c>
      <c r="J25" s="31" t="n">
        <f aca="false">(H25*10/(F25*G25))</f>
        <v>10.5164136499286</v>
      </c>
      <c r="K25" s="32" t="n">
        <f aca="false">ROUND(J25*(1-((I25-14)/86)),2)</f>
        <v>8.25</v>
      </c>
      <c r="L25" s="33" t="n">
        <f aca="false">ROUND(J25*(1-((I25-15)/85)),2)</f>
        <v>8.35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72000</v>
      </c>
      <c r="F26" s="38" t="n">
        <v>256.4</v>
      </c>
      <c r="G26" s="38" t="n">
        <v>6</v>
      </c>
      <c r="H26" s="39" t="n">
        <v>1660</v>
      </c>
      <c r="I26" s="40" t="n">
        <v>31.2</v>
      </c>
      <c r="J26" s="31" t="n">
        <f aca="false">(H26*10/(F26*G26))</f>
        <v>10.7904316172647</v>
      </c>
      <c r="K26" s="32" t="n">
        <f aca="false">ROUND(J26*(1-((I26-14)/86)),2)</f>
        <v>8.63</v>
      </c>
      <c r="L26" s="33" t="n">
        <f aca="false">ROUND(J26*(1-((I26-15)/85)),2)</f>
        <v>8.73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 t="n">
        <v>74667</v>
      </c>
      <c r="F28" s="38" t="n">
        <v>255.9</v>
      </c>
      <c r="G28" s="38" t="n">
        <v>6</v>
      </c>
      <c r="H28" s="39" t="n">
        <v>1799</v>
      </c>
      <c r="I28" s="40" t="n">
        <v>32.5</v>
      </c>
      <c r="J28" s="31" t="n">
        <f aca="false">(H28*10/(F28*G28))</f>
        <v>11.7168164647649</v>
      </c>
      <c r="K28" s="32" t="n">
        <f aca="false">ROUND(J28*(1-((I28-14)/86)),2)</f>
        <v>9.2</v>
      </c>
      <c r="L28" s="33" t="n">
        <f aca="false">ROUND(J28*(1-((I28-15)/85)),2)</f>
        <v>9.3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74667</v>
      </c>
      <c r="F29" s="38" t="n">
        <v>255.4</v>
      </c>
      <c r="G29" s="38" t="n">
        <v>6</v>
      </c>
      <c r="H29" s="39" t="n">
        <v>1682</v>
      </c>
      <c r="I29" s="40" t="n">
        <v>32.5</v>
      </c>
      <c r="J29" s="31" t="n">
        <f aca="false">(H29*10/(F29*G29))</f>
        <v>10.9762464108588</v>
      </c>
      <c r="K29" s="32" t="n">
        <f aca="false">ROUND(J29*(1-((I29-14)/86)),2)</f>
        <v>8.62</v>
      </c>
      <c r="L29" s="33" t="n">
        <f aca="false">ROUND(J29*(1-((I29-15)/85)),2)</f>
        <v>8.72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77333</v>
      </c>
      <c r="F30" s="38" t="n">
        <v>254.9</v>
      </c>
      <c r="G30" s="38" t="n">
        <v>6</v>
      </c>
      <c r="H30" s="39" t="n">
        <v>1822</v>
      </c>
      <c r="I30" s="40" t="n">
        <v>33.5</v>
      </c>
      <c r="J30" s="31" t="n">
        <f aca="false">(H30*10/(F30*G30))</f>
        <v>11.9131685628351</v>
      </c>
      <c r="K30" s="32" t="n">
        <f aca="false">ROUND(J30*(1-((I30-14)/86)),2)</f>
        <v>9.21</v>
      </c>
      <c r="L30" s="33" t="n">
        <f aca="false">ROUND(J30*(1-((I30-15)/85)),2)</f>
        <v>9.32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 t="n">
        <v>77333</v>
      </c>
      <c r="F31" s="38" t="n">
        <v>254.4</v>
      </c>
      <c r="G31" s="38" t="n">
        <v>6</v>
      </c>
      <c r="H31" s="39" t="n">
        <v>1685</v>
      </c>
      <c r="I31" s="40" t="n">
        <v>34</v>
      </c>
      <c r="J31" s="31" t="n">
        <f aca="false">(H31*10/(F31*G31))</f>
        <v>11.0390461215933</v>
      </c>
      <c r="K31" s="32" t="n">
        <f aca="false">ROUND(J31*(1-((I31-14)/86)),2)</f>
        <v>8.47</v>
      </c>
      <c r="L31" s="33" t="n">
        <f aca="false">ROUND(J31*(1-((I31-15)/85)),2)</f>
        <v>8.57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74667</v>
      </c>
      <c r="F32" s="38" t="n">
        <v>253.9</v>
      </c>
      <c r="G32" s="38" t="n">
        <v>6</v>
      </c>
      <c r="H32" s="39" t="n">
        <v>1562</v>
      </c>
      <c r="I32" s="40" t="n">
        <v>32.5</v>
      </c>
      <c r="J32" s="31" t="n">
        <f aca="false">(H32*10/(F32*G32))</f>
        <v>10.2533805960352</v>
      </c>
      <c r="K32" s="32" t="n">
        <f aca="false">ROUND(J32*(1-((I32-14)/86)),2)</f>
        <v>8.05</v>
      </c>
      <c r="L32" s="33" t="n">
        <f aca="false">ROUND(J32*(1-((I32-15)/85)),2)</f>
        <v>8.14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/>
      <c r="F33" s="38"/>
      <c r="G33" s="38"/>
      <c r="H33" s="39"/>
      <c r="I33" s="40"/>
      <c r="J33" s="31"/>
      <c r="K33" s="32"/>
      <c r="L33" s="33"/>
    </row>
    <row r="34" customFormat="false" ht="15" hidden="false" customHeight="false" outlineLevel="0" collapsed="false">
      <c r="C34" s="47" t="n">
        <v>24</v>
      </c>
      <c r="D34" s="26" t="s">
        <v>50</v>
      </c>
      <c r="E34" s="48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47" t="n">
        <v>25</v>
      </c>
      <c r="D35" s="26" t="s">
        <v>51</v>
      </c>
      <c r="E35" s="48" t="n">
        <v>74667</v>
      </c>
      <c r="F35" s="38" t="n">
        <v>253.1</v>
      </c>
      <c r="G35" s="38" t="n">
        <v>6</v>
      </c>
      <c r="H35" s="39" t="n">
        <v>1842</v>
      </c>
      <c r="I35" s="40" t="n">
        <v>33.2</v>
      </c>
      <c r="J35" s="31" t="n">
        <f aca="false">(H35*10/(F35*G35))</f>
        <v>12.1295930462268</v>
      </c>
      <c r="K35" s="32" t="n">
        <f aca="false">ROUND(J35*(1-((I35-14)/86)),2)</f>
        <v>9.42</v>
      </c>
      <c r="L35" s="33" t="n">
        <f aca="false">ROUND(J35*(1-((I35-15)/85)),2)</f>
        <v>9.53</v>
      </c>
    </row>
    <row r="36" customFormat="false" ht="15" hidden="false" customHeight="false" outlineLevel="0" collapsed="false">
      <c r="C36" s="47" t="n">
        <v>26</v>
      </c>
      <c r="D36" s="26" t="s">
        <v>52</v>
      </c>
      <c r="E36" s="46"/>
      <c r="F36" s="38"/>
      <c r="G36" s="38"/>
      <c r="H36" s="39"/>
      <c r="I36" s="40"/>
      <c r="J36" s="31"/>
      <c r="K36" s="32"/>
      <c r="L36" s="33"/>
    </row>
    <row r="37" customFormat="false" ht="15" hidden="false" customHeight="false" outlineLevel="0" collapsed="false">
      <c r="C37" s="47" t="n">
        <v>27</v>
      </c>
      <c r="D37" s="26" t="s">
        <v>53</v>
      </c>
      <c r="E37" s="50"/>
      <c r="F37" s="51"/>
      <c r="G37" s="51"/>
      <c r="H37" s="52"/>
      <c r="I37" s="53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50"/>
      <c r="F38" s="51"/>
      <c r="G38" s="51"/>
      <c r="H38" s="52"/>
      <c r="I38" s="53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50"/>
      <c r="F39" s="51"/>
      <c r="G39" s="51"/>
      <c r="H39" s="52"/>
      <c r="I39" s="53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56"/>
      <c r="F40" s="56"/>
      <c r="G40" s="57"/>
      <c r="H40" s="57"/>
      <c r="I40" s="58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31"/>
      <c r="K41" s="32"/>
      <c r="L41" s="33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2.1454545454546</v>
      </c>
      <c r="J42" s="63" t="n">
        <f aca="false">AVERAGE(J13:J41)</f>
        <v>10.9343296074648</v>
      </c>
      <c r="K42" s="63" t="n">
        <f aca="false">AVERAGE(K13:K41)</f>
        <v>8.62090909090909</v>
      </c>
      <c r="L42" s="63" t="n">
        <f aca="false">AVERAGE(L13:L41)</f>
        <v>8.7218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75"/>
      <c r="F11" s="51"/>
      <c r="G11" s="51"/>
      <c r="H11" s="52"/>
      <c r="I11" s="53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64"/>
      <c r="F12" s="51"/>
      <c r="G12" s="51"/>
      <c r="H12" s="52"/>
      <c r="I12" s="53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64"/>
      <c r="F13" s="51"/>
      <c r="G13" s="51"/>
      <c r="H13" s="52"/>
      <c r="I13" s="53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64"/>
      <c r="F14" s="51"/>
      <c r="G14" s="51"/>
      <c r="H14" s="52"/>
      <c r="I14" s="53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4"/>
      <c r="F15" s="51"/>
      <c r="G15" s="51"/>
      <c r="H15" s="52"/>
      <c r="I15" s="53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88"/>
      <c r="F16" s="88"/>
      <c r="G16" s="88"/>
      <c r="H16" s="88"/>
      <c r="I16" s="89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64"/>
      <c r="F17" s="51"/>
      <c r="G17" s="51"/>
      <c r="H17" s="52"/>
      <c r="I17" s="53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6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6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/>
      <c r="F24" s="38"/>
      <c r="G24" s="38"/>
      <c r="H24" s="39"/>
      <c r="I24" s="4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6"/>
      <c r="F25" s="38"/>
      <c r="G25" s="38"/>
      <c r="H25" s="39"/>
      <c r="I25" s="4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6"/>
      <c r="F26" s="38"/>
      <c r="G26" s="38"/>
      <c r="H26" s="39"/>
      <c r="I26" s="40"/>
      <c r="J26" s="31"/>
      <c r="K26" s="32"/>
      <c r="L26" s="33"/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/>
      <c r="F27" s="38"/>
      <c r="G27" s="38"/>
      <c r="H27" s="39"/>
      <c r="I27" s="40"/>
      <c r="J27" s="31"/>
      <c r="K27" s="32"/>
      <c r="L27" s="33"/>
      <c r="M27" s="11"/>
      <c r="N27" s="44" t="n">
        <f aca="false">M27*10000/3.75</f>
        <v>0</v>
      </c>
    </row>
    <row r="28" customFormat="false" ht="15.75" hidden="false" customHeight="false" outlineLevel="0" collapsed="false">
      <c r="C28" s="43" t="n">
        <v>18</v>
      </c>
      <c r="D28" s="26" t="s">
        <v>43</v>
      </c>
      <c r="E28" s="90" t="n">
        <v>74667</v>
      </c>
      <c r="F28" s="90" t="n">
        <v>270.6</v>
      </c>
      <c r="G28" s="90" t="n">
        <v>6</v>
      </c>
      <c r="H28" s="90" t="n">
        <v>2497</v>
      </c>
      <c r="I28" s="91" t="n">
        <v>35.3</v>
      </c>
      <c r="J28" s="31" t="n">
        <f aca="false">(H28*10/(F28*G28))</f>
        <v>15.3794037940379</v>
      </c>
      <c r="K28" s="32" t="n">
        <f aca="false">ROUND(J28*(1-((I28-14)/86)),2)</f>
        <v>11.57</v>
      </c>
      <c r="L28" s="33" t="n">
        <f aca="false">ROUND(J28*(1-((I28-15)/85)),2)</f>
        <v>11.71</v>
      </c>
      <c r="M28" s="11"/>
      <c r="N28" s="44" t="n">
        <f aca="false">M28*10000/3.75</f>
        <v>0</v>
      </c>
    </row>
    <row r="29" customFormat="false" ht="15.75" hidden="false" customHeight="false" outlineLevel="0" collapsed="false">
      <c r="C29" s="43" t="n">
        <v>19</v>
      </c>
      <c r="D29" s="26" t="s">
        <v>44</v>
      </c>
      <c r="E29" s="92" t="n">
        <v>77333</v>
      </c>
      <c r="F29" s="92" t="n">
        <v>266.2</v>
      </c>
      <c r="G29" s="92" t="n">
        <v>6</v>
      </c>
      <c r="H29" s="92" t="n">
        <v>1980</v>
      </c>
      <c r="I29" s="93" t="n">
        <v>33.8</v>
      </c>
      <c r="J29" s="31" t="n">
        <f aca="false">(H29*10/(F29*G29))</f>
        <v>12.396694214876</v>
      </c>
      <c r="K29" s="32" t="n">
        <f aca="false">ROUND(J29*(1-((I29-14)/86)),2)</f>
        <v>9.54</v>
      </c>
      <c r="L29" s="33" t="n">
        <f aca="false">ROUND(J29*(1-((I29-15)/85)),2)</f>
        <v>9.65</v>
      </c>
      <c r="M29" s="11"/>
      <c r="N29" s="44" t="n">
        <f aca="false">M29*10000/3.75</f>
        <v>0</v>
      </c>
    </row>
    <row r="30" customFormat="false" ht="15.75" hidden="false" customHeight="false" outlineLevel="0" collapsed="false">
      <c r="C30" s="43" t="n">
        <v>20</v>
      </c>
      <c r="D30" s="26" t="s">
        <v>45</v>
      </c>
      <c r="E30" s="94"/>
      <c r="F30" s="95"/>
      <c r="G30" s="95"/>
      <c r="H30" s="96"/>
      <c r="I30" s="97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.75" hidden="false" customHeight="false" outlineLevel="0" collapsed="false">
      <c r="C31" s="43" t="n">
        <v>21</v>
      </c>
      <c r="D31" s="26" t="s">
        <v>47</v>
      </c>
      <c r="E31" s="94"/>
      <c r="F31" s="95"/>
      <c r="G31" s="95"/>
      <c r="H31" s="96"/>
      <c r="I31" s="97"/>
      <c r="J31" s="31"/>
      <c r="K31" s="32"/>
      <c r="L31" s="33"/>
      <c r="M31" s="11"/>
      <c r="N31" s="44" t="n">
        <f aca="false">M31*10000/3.75</f>
        <v>0</v>
      </c>
    </row>
    <row r="32" customFormat="false" ht="15.75" hidden="false" customHeight="false" outlineLevel="0" collapsed="false">
      <c r="C32" s="43" t="n">
        <v>22</v>
      </c>
      <c r="D32" s="26" t="s">
        <v>48</v>
      </c>
      <c r="E32" s="98"/>
      <c r="F32" s="95"/>
      <c r="G32" s="95"/>
      <c r="H32" s="96"/>
      <c r="I32" s="97"/>
      <c r="J32" s="31"/>
      <c r="K32" s="32"/>
      <c r="L32" s="33"/>
      <c r="M32" s="11"/>
      <c r="N32" s="44" t="n">
        <f aca="false">M32*10000/3.75</f>
        <v>0</v>
      </c>
    </row>
    <row r="33" customFormat="false" ht="15.75" hidden="false" customHeight="false" outlineLevel="0" collapsed="false">
      <c r="C33" s="47" t="n">
        <v>23</v>
      </c>
      <c r="D33" s="26" t="s">
        <v>49</v>
      </c>
      <c r="E33" s="94"/>
      <c r="F33" s="95"/>
      <c r="G33" s="95"/>
      <c r="H33" s="96"/>
      <c r="I33" s="97"/>
      <c r="J33" s="31"/>
      <c r="K33" s="32"/>
      <c r="L33" s="33"/>
    </row>
    <row r="34" customFormat="false" ht="15.75" hidden="false" customHeight="false" outlineLevel="0" collapsed="false">
      <c r="C34" s="47" t="n">
        <v>24</v>
      </c>
      <c r="D34" s="26" t="s">
        <v>50</v>
      </c>
      <c r="E34" s="99"/>
      <c r="F34" s="95"/>
      <c r="G34" s="95"/>
      <c r="H34" s="96"/>
      <c r="I34" s="97"/>
      <c r="J34" s="31"/>
      <c r="K34" s="32"/>
      <c r="L34" s="33"/>
    </row>
    <row r="35" customFormat="false" ht="15.75" hidden="false" customHeight="false" outlineLevel="0" collapsed="false">
      <c r="C35" s="47" t="n">
        <v>25</v>
      </c>
      <c r="D35" s="26" t="s">
        <v>51</v>
      </c>
      <c r="E35" s="90" t="n">
        <v>77333</v>
      </c>
      <c r="F35" s="90" t="n">
        <v>269.5</v>
      </c>
      <c r="G35" s="90" t="n">
        <v>6</v>
      </c>
      <c r="H35" s="90" t="n">
        <v>2118</v>
      </c>
      <c r="I35" s="91" t="n">
        <v>35.4</v>
      </c>
      <c r="J35" s="31" t="n">
        <f aca="false">(H35*10/(F35*G35))</f>
        <v>13.0983302411874</v>
      </c>
      <c r="K35" s="32" t="n">
        <f aca="false">ROUND(J35*(1-((I35-14)/86)),2)</f>
        <v>9.84</v>
      </c>
      <c r="L35" s="33" t="n">
        <f aca="false">ROUND(J35*(1-((I35-15)/85)),2)</f>
        <v>9.95</v>
      </c>
    </row>
    <row r="36" customFormat="false" ht="15.75" hidden="false" customHeight="false" outlineLevel="0" collapsed="false">
      <c r="C36" s="47" t="n">
        <v>26</v>
      </c>
      <c r="D36" s="26" t="s">
        <v>52</v>
      </c>
      <c r="E36" s="98"/>
      <c r="F36" s="95"/>
      <c r="G36" s="95"/>
      <c r="H36" s="96"/>
      <c r="I36" s="97"/>
      <c r="J36" s="31"/>
      <c r="K36" s="32"/>
      <c r="L36" s="33"/>
    </row>
    <row r="37" customFormat="false" ht="15.75" hidden="false" customHeight="false" outlineLevel="0" collapsed="false">
      <c r="C37" s="47" t="n">
        <v>27</v>
      </c>
      <c r="D37" s="26" t="s">
        <v>53</v>
      </c>
      <c r="E37" s="90" t="n">
        <v>77333</v>
      </c>
      <c r="F37" s="90" t="n">
        <v>262.7</v>
      </c>
      <c r="G37" s="90" t="n">
        <v>6</v>
      </c>
      <c r="H37" s="90" t="n">
        <v>1988</v>
      </c>
      <c r="I37" s="91" t="n">
        <v>32.5</v>
      </c>
      <c r="J37" s="31" t="n">
        <f aca="false">(H37*10/(F37*G37))</f>
        <v>12.6126126126126</v>
      </c>
      <c r="K37" s="32" t="n">
        <f aca="false">ROUND(J37*(1-((I37-14)/86)),2)</f>
        <v>9.9</v>
      </c>
      <c r="L37" s="33" t="n">
        <f aca="false">ROUND(J37*(1-((I37-15)/85)),2)</f>
        <v>10.02</v>
      </c>
    </row>
    <row r="38" customFormat="false" ht="15.75" hidden="false" customHeight="false" outlineLevel="0" collapsed="false">
      <c r="C38" s="47" t="n">
        <v>28</v>
      </c>
      <c r="D38" s="26" t="s">
        <v>54</v>
      </c>
      <c r="E38" s="90" t="n">
        <v>77333</v>
      </c>
      <c r="F38" s="90" t="n">
        <v>262</v>
      </c>
      <c r="G38" s="90" t="n">
        <v>6</v>
      </c>
      <c r="H38" s="90" t="n">
        <v>2256</v>
      </c>
      <c r="I38" s="91" t="n">
        <v>34.1</v>
      </c>
      <c r="J38" s="31" t="n">
        <f aca="false">(H38*10/(F38*G38))</f>
        <v>14.3511450381679</v>
      </c>
      <c r="K38" s="32" t="n">
        <f aca="false">ROUND(J38*(1-((I38-14)/86)),2)</f>
        <v>11</v>
      </c>
      <c r="L38" s="33" t="n">
        <f aca="false">ROUND(J38*(1-((I38-15)/85)),2)</f>
        <v>11.13</v>
      </c>
    </row>
    <row r="39" customFormat="false" ht="15.75" hidden="false" customHeight="false" outlineLevel="0" collapsed="false">
      <c r="C39" s="47" t="n">
        <v>29</v>
      </c>
      <c r="D39" s="54" t="s">
        <v>55</v>
      </c>
      <c r="E39" s="92" t="n">
        <v>77333</v>
      </c>
      <c r="F39" s="92" t="n">
        <v>265</v>
      </c>
      <c r="G39" s="92" t="n">
        <v>6</v>
      </c>
      <c r="H39" s="92" t="n">
        <v>2003</v>
      </c>
      <c r="I39" s="93" t="n">
        <v>31.9</v>
      </c>
      <c r="J39" s="31" t="n">
        <f aca="false">(H39*10/(F39*G39))</f>
        <v>12.5974842767296</v>
      </c>
      <c r="K39" s="32" t="n">
        <f aca="false">ROUND(J39*(1-((I39-14)/86)),2)</f>
        <v>9.98</v>
      </c>
      <c r="L39" s="33" t="n">
        <f aca="false">ROUND(J39*(1-((I39-15)/85)),2)</f>
        <v>10.09</v>
      </c>
    </row>
    <row r="40" customFormat="false" ht="15.75" hidden="false" customHeight="false" outlineLevel="0" collapsed="false">
      <c r="C40" s="47" t="n">
        <v>30</v>
      </c>
      <c r="D40" s="55" t="s">
        <v>56</v>
      </c>
      <c r="E40" s="92" t="n">
        <v>74667</v>
      </c>
      <c r="F40" s="92" t="n">
        <v>267.3</v>
      </c>
      <c r="G40" s="92" t="n">
        <v>6</v>
      </c>
      <c r="H40" s="92" t="n">
        <v>2235</v>
      </c>
      <c r="I40" s="93" t="n">
        <v>34.7</v>
      </c>
      <c r="J40" s="31" t="n">
        <f aca="false">(H40*10/(F40*G40))</f>
        <v>13.9356528245417</v>
      </c>
      <c r="K40" s="32" t="n">
        <f aca="false">ROUND(J40*(1-((I40-14)/86)),2)</f>
        <v>10.58</v>
      </c>
      <c r="L40" s="33" t="n">
        <f aca="false">ROUND(J40*(1-((I40-15)/85)),2)</f>
        <v>10.71</v>
      </c>
    </row>
    <row r="41" customFormat="false" ht="15.75" hidden="false" customHeight="false" outlineLevel="0" collapsed="false">
      <c r="C41" s="59" t="n">
        <v>31</v>
      </c>
      <c r="D41" s="60" t="s">
        <v>57</v>
      </c>
      <c r="E41" s="61"/>
      <c r="F41" s="61"/>
      <c r="G41" s="61"/>
      <c r="H41" s="61"/>
      <c r="I41" s="61"/>
      <c r="J41" s="76"/>
      <c r="K41" s="77"/>
      <c r="L41" s="78"/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3.9571428571429</v>
      </c>
      <c r="J42" s="63" t="n">
        <f aca="false">AVERAGE(J13:J41)</f>
        <v>13.4816175717362</v>
      </c>
      <c r="K42" s="63" t="n">
        <f aca="false">AVERAGE(K13:K41)</f>
        <v>10.3442857142857</v>
      </c>
      <c r="L42" s="63" t="n">
        <f aca="false">AVERAGE(L13:L41)</f>
        <v>10.46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/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29"/>
      <c r="I11" s="30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/>
      <c r="F15" s="38"/>
      <c r="G15" s="38"/>
      <c r="H15" s="39"/>
      <c r="I15" s="4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/>
      <c r="F18" s="38"/>
      <c r="G18" s="38"/>
      <c r="H18" s="39"/>
      <c r="I18" s="4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100" t="n">
        <v>88000</v>
      </c>
      <c r="F20" s="38" t="n">
        <v>644</v>
      </c>
      <c r="G20" s="38" t="n">
        <v>3</v>
      </c>
      <c r="H20" s="39" t="n">
        <v>1817</v>
      </c>
      <c r="I20" s="40" t="n">
        <v>30</v>
      </c>
      <c r="J20" s="31" t="n">
        <f aca="false">(H20*10/(F20*G20))</f>
        <v>9.40476190476191</v>
      </c>
      <c r="K20" s="32" t="n">
        <f aca="false">ROUND(J20*(1-((I20-14)/86)),2)</f>
        <v>7.66</v>
      </c>
      <c r="L20" s="33" t="n">
        <f aca="false">ROUND(J20*(1-((I20-15)/85)),2)</f>
        <v>7.75</v>
      </c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 t="n">
        <v>87000</v>
      </c>
      <c r="F22" s="38" t="n">
        <v>644</v>
      </c>
      <c r="G22" s="38" t="n">
        <v>3</v>
      </c>
      <c r="H22" s="39" t="n">
        <v>1882</v>
      </c>
      <c r="I22" s="40" t="n">
        <v>31</v>
      </c>
      <c r="J22" s="31" t="n">
        <f aca="false">(H22*10/(F22*G22))</f>
        <v>9.74120082815735</v>
      </c>
      <c r="K22" s="32" t="n">
        <f aca="false">ROUND(J22*(1-((I22-14)/86)),2)</f>
        <v>7.82</v>
      </c>
      <c r="L22" s="33" t="n">
        <f aca="false">ROUND(J22*(1-((I22-15)/85)),2)</f>
        <v>7.91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 t="n">
        <v>88000</v>
      </c>
      <c r="F23" s="38" t="n">
        <v>644</v>
      </c>
      <c r="G23" s="38" t="n">
        <v>3</v>
      </c>
      <c r="H23" s="39" t="n">
        <v>1843</v>
      </c>
      <c r="I23" s="40" t="n">
        <v>31.2</v>
      </c>
      <c r="J23" s="31" t="n">
        <f aca="false">(H23*10/(F23*G23))</f>
        <v>9.53933747412008</v>
      </c>
      <c r="K23" s="32" t="n">
        <f aca="false">ROUND(J23*(1-((I23-14)/86)),2)</f>
        <v>7.63</v>
      </c>
      <c r="L23" s="33" t="n">
        <f aca="false">ROUND(J23*(1-((I23-15)/85)),2)</f>
        <v>7.72</v>
      </c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 t="n">
        <v>87000</v>
      </c>
      <c r="F24" s="38" t="n">
        <v>644</v>
      </c>
      <c r="G24" s="38" t="n">
        <v>3</v>
      </c>
      <c r="H24" s="39" t="n">
        <v>1870</v>
      </c>
      <c r="I24" s="40" t="n">
        <v>31.3</v>
      </c>
      <c r="J24" s="31" t="n">
        <f aca="false">(H24*10/(F24*G24))</f>
        <v>9.67908902691511</v>
      </c>
      <c r="K24" s="32" t="n">
        <f aca="false">ROUND(J24*(1-((I24-14)/86)),2)</f>
        <v>7.73</v>
      </c>
      <c r="L24" s="33" t="n">
        <f aca="false">ROUND(J24*(1-((I24-15)/85)),2)</f>
        <v>7.82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/>
      <c r="F25" s="38"/>
      <c r="G25" s="38"/>
      <c r="H25" s="39"/>
      <c r="I25" s="4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/>
      <c r="F26" s="38"/>
      <c r="G26" s="38"/>
      <c r="H26" s="39"/>
      <c r="I26" s="40"/>
      <c r="J26" s="31"/>
      <c r="K26" s="32"/>
      <c r="L26" s="33"/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 t="n">
        <v>88000</v>
      </c>
      <c r="F27" s="38" t="n">
        <v>640</v>
      </c>
      <c r="G27" s="38" t="n">
        <v>3</v>
      </c>
      <c r="H27" s="39" t="n">
        <v>1726</v>
      </c>
      <c r="I27" s="40" t="n">
        <v>33</v>
      </c>
      <c r="J27" s="31" t="n">
        <f aca="false">(H27*10/(F27*G27))</f>
        <v>8.98958333333333</v>
      </c>
      <c r="K27" s="32" t="n">
        <f aca="false">ROUND(J27*(1-((I27-14)/86)),2)</f>
        <v>7</v>
      </c>
      <c r="L27" s="33" t="n">
        <f aca="false">ROUND(J27*(1-((I27-15)/85)),2)</f>
        <v>7.09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/>
      <c r="F28" s="38"/>
      <c r="G28" s="38"/>
      <c r="H28" s="39"/>
      <c r="I28" s="4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/>
      <c r="F29" s="38"/>
      <c r="G29" s="38"/>
      <c r="H29" s="39"/>
      <c r="I29" s="40"/>
      <c r="J29" s="31"/>
      <c r="K29" s="32"/>
      <c r="L29" s="33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 t="n">
        <v>88000</v>
      </c>
      <c r="F30" s="38" t="n">
        <v>640</v>
      </c>
      <c r="G30" s="38" t="n">
        <v>3</v>
      </c>
      <c r="H30" s="39" t="n">
        <v>1765</v>
      </c>
      <c r="I30" s="40" t="n">
        <v>32.8</v>
      </c>
      <c r="J30" s="31" t="n">
        <f aca="false">(H30*10/(F30*G30))</f>
        <v>9.19270833333333</v>
      </c>
      <c r="K30" s="32" t="n">
        <f aca="false">ROUND(J30*(1-((I30-14)/86)),2)</f>
        <v>7.18</v>
      </c>
      <c r="L30" s="33" t="n">
        <f aca="false">ROUND(J30*(1-((I30-15)/85)),2)</f>
        <v>7.27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/>
      <c r="F31" s="38"/>
      <c r="G31" s="38"/>
      <c r="H31" s="39"/>
      <c r="I31" s="4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/>
      <c r="F32" s="38"/>
      <c r="G32" s="38"/>
      <c r="H32" s="39"/>
      <c r="I32" s="4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7" t="n">
        <v>23</v>
      </c>
      <c r="D33" s="26" t="s">
        <v>49</v>
      </c>
      <c r="E33" s="37" t="n">
        <v>86000</v>
      </c>
      <c r="F33" s="38" t="n">
        <v>644</v>
      </c>
      <c r="G33" s="38" t="n">
        <v>3</v>
      </c>
      <c r="H33" s="39" t="n">
        <v>1780</v>
      </c>
      <c r="I33" s="40" t="n">
        <v>29</v>
      </c>
      <c r="J33" s="31" t="n">
        <f aca="false">(H33*10/(F33*G33))</f>
        <v>9.21325051759834</v>
      </c>
      <c r="K33" s="32" t="n">
        <f aca="false">ROUND(J33*(1-((I33-14)/86)),2)</f>
        <v>7.61</v>
      </c>
      <c r="L33" s="33" t="n">
        <f aca="false">ROUND(J33*(1-((I33-15)/85)),2)</f>
        <v>7.7</v>
      </c>
    </row>
    <row r="34" customFormat="false" ht="15" hidden="false" customHeight="false" outlineLevel="0" collapsed="false">
      <c r="C34" s="47" t="n">
        <v>24</v>
      </c>
      <c r="D34" s="26" t="s">
        <v>50</v>
      </c>
      <c r="E34" s="48"/>
      <c r="F34" s="38"/>
      <c r="G34" s="38"/>
      <c r="H34" s="39"/>
      <c r="I34" s="40"/>
      <c r="J34" s="31"/>
      <c r="K34" s="32"/>
      <c r="L34" s="33"/>
    </row>
    <row r="35" customFormat="false" ht="15" hidden="false" customHeight="false" outlineLevel="0" collapsed="false">
      <c r="C35" s="47" t="n">
        <v>25</v>
      </c>
      <c r="D35" s="26" t="s">
        <v>51</v>
      </c>
      <c r="E35" s="48" t="n">
        <v>86000</v>
      </c>
      <c r="F35" s="38" t="n">
        <v>644</v>
      </c>
      <c r="G35" s="38" t="n">
        <v>3</v>
      </c>
      <c r="H35" s="39" t="n">
        <v>1934</v>
      </c>
      <c r="I35" s="40" t="n">
        <v>28.1</v>
      </c>
      <c r="J35" s="31" t="n">
        <f aca="false">(H35*10/(F35*G35))</f>
        <v>10.0103519668737</v>
      </c>
      <c r="K35" s="32" t="n">
        <f aca="false">ROUND(J35*(1-((I35-14)/86)),2)</f>
        <v>8.37</v>
      </c>
      <c r="L35" s="33" t="n">
        <f aca="false">ROUND(J35*(1-((I35-15)/85)),2)</f>
        <v>8.47</v>
      </c>
    </row>
    <row r="36" customFormat="false" ht="15" hidden="false" customHeight="false" outlineLevel="0" collapsed="false">
      <c r="C36" s="47" t="n">
        <v>26</v>
      </c>
      <c r="D36" s="26" t="s">
        <v>52</v>
      </c>
      <c r="E36" s="48" t="n">
        <v>87000</v>
      </c>
      <c r="F36" s="38" t="n">
        <v>644</v>
      </c>
      <c r="G36" s="38" t="n">
        <v>3</v>
      </c>
      <c r="H36" s="39" t="n">
        <v>1761</v>
      </c>
      <c r="I36" s="40" t="n">
        <v>28</v>
      </c>
      <c r="J36" s="31" t="n">
        <f aca="false">(H36*10/(F36*G36))</f>
        <v>9.11490683229814</v>
      </c>
      <c r="K36" s="32" t="n">
        <f aca="false">ROUND(J36*(1-((I36-14)/86)),2)</f>
        <v>7.63</v>
      </c>
      <c r="L36" s="33" t="n">
        <f aca="false">ROUND(J36*(1-((I36-15)/85)),2)</f>
        <v>7.72</v>
      </c>
    </row>
    <row r="37" customFormat="false" ht="15" hidden="false" customHeight="false" outlineLevel="0" collapsed="false">
      <c r="C37" s="47" t="n">
        <v>27</v>
      </c>
      <c r="D37" s="26" t="s">
        <v>53</v>
      </c>
      <c r="E37" s="48"/>
      <c r="F37" s="38"/>
      <c r="G37" s="38"/>
      <c r="H37" s="39"/>
      <c r="I37" s="40"/>
      <c r="J37" s="31"/>
      <c r="K37" s="32"/>
      <c r="L37" s="33"/>
    </row>
    <row r="38" customFormat="false" ht="15" hidden="false" customHeight="false" outlineLevel="0" collapsed="false">
      <c r="C38" s="47" t="n">
        <v>28</v>
      </c>
      <c r="D38" s="26" t="s">
        <v>54</v>
      </c>
      <c r="E38" s="48"/>
      <c r="F38" s="38"/>
      <c r="G38" s="38"/>
      <c r="H38" s="39"/>
      <c r="I38" s="40"/>
      <c r="J38" s="31"/>
      <c r="K38" s="32"/>
      <c r="L38" s="33"/>
    </row>
    <row r="39" customFormat="false" ht="15" hidden="false" customHeight="false" outlineLevel="0" collapsed="false">
      <c r="C39" s="47" t="n">
        <v>29</v>
      </c>
      <c r="D39" s="54" t="s">
        <v>55</v>
      </c>
      <c r="E39" s="48"/>
      <c r="F39" s="38"/>
      <c r="G39" s="38"/>
      <c r="H39" s="39"/>
      <c r="I39" s="40"/>
      <c r="J39" s="31"/>
      <c r="K39" s="32"/>
      <c r="L39" s="33"/>
    </row>
    <row r="40" customFormat="false" ht="15" hidden="false" customHeight="false" outlineLevel="0" collapsed="false">
      <c r="C40" s="47" t="n">
        <v>30</v>
      </c>
      <c r="D40" s="55" t="s">
        <v>56</v>
      </c>
      <c r="E40" s="37"/>
      <c r="F40" s="101"/>
      <c r="G40" s="101"/>
      <c r="H40" s="102"/>
      <c r="I40" s="103"/>
      <c r="J40" s="31"/>
      <c r="K40" s="32"/>
      <c r="L40" s="33"/>
    </row>
    <row r="41" customFormat="false" ht="15.75" hidden="false" customHeight="false" outlineLevel="0" collapsed="false">
      <c r="C41" s="59" t="n">
        <v>31</v>
      </c>
      <c r="D41" s="60" t="s">
        <v>57</v>
      </c>
      <c r="E41" s="37" t="n">
        <v>86000</v>
      </c>
      <c r="F41" s="38" t="n">
        <v>644</v>
      </c>
      <c r="G41" s="101" t="n">
        <v>3</v>
      </c>
      <c r="H41" s="102" t="n">
        <v>2109</v>
      </c>
      <c r="I41" s="103" t="n">
        <v>33</v>
      </c>
      <c r="J41" s="31" t="n">
        <f aca="false">(H41*10/(F41*G41))</f>
        <v>10.916149068323</v>
      </c>
      <c r="K41" s="32" t="n">
        <f aca="false">ROUND(J41*(1-((I41-14)/86)),2)</f>
        <v>8.5</v>
      </c>
      <c r="L41" s="33" t="n">
        <f aca="false">ROUND(J41*(1-((I41-15)/85)),2)</f>
        <v>8.6</v>
      </c>
    </row>
    <row r="42" customFormat="false" ht="12.75" hidden="false" customHeight="false" outlineLevel="0" collapsed="false">
      <c r="G42" s="62" t="s">
        <v>58</v>
      </c>
      <c r="H42" s="62"/>
      <c r="I42" s="63" t="n">
        <f aca="false">AVERAGE(I13:I41)</f>
        <v>30.74</v>
      </c>
      <c r="J42" s="63" t="n">
        <f aca="false">AVERAGE(J13:J41)</f>
        <v>9.58013392857143</v>
      </c>
      <c r="K42" s="63" t="n">
        <f aca="false">AVERAGE(K13:K41)</f>
        <v>7.713</v>
      </c>
      <c r="L42" s="63" t="n">
        <f aca="false">AVERAGE(L13:L41)</f>
        <v>7.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08Z</dcterms:created>
  <dc:creator>czarnyi</dc:creator>
  <dc:description/>
  <dc:language>en-US</dc:language>
  <cp:lastModifiedBy>czarnyi</cp:lastModifiedBy>
  <cp:lastPrinted>2009-12-14T14:40:41Z</cp:lastPrinted>
  <dcterms:modified xsi:type="dcterms:W3CDTF">2009-12-14T14:40:47Z</dcterms:modified>
  <cp:revision>0</cp:revision>
  <dc:subject/>
  <dc:title/>
</cp:coreProperties>
</file>