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9-ISO-Kiszonka-ANFARM" sheetId="1" state="visible" r:id="rId2"/>
    <sheet name="09-ISO-Kiszonka-SUTKOWSKI" sheetId="2" state="visible" r:id="rId3"/>
    <sheet name="09-ISO-Kiszonka-KRASNODĘBSKI" sheetId="3" state="visible" r:id="rId4"/>
    <sheet name="09-ISO-Kiszonka-KACZYŃSKI" sheetId="4" state="visible" r:id="rId5"/>
    <sheet name="09-ISO-Kiszonka-BIEBRZA" sheetId="5" state="visible" r:id="rId6"/>
    <sheet name="09-ISO-Kiszonka-PACZUSKI" sheetId="6" state="visible" r:id="rId7"/>
    <sheet name="09-ISO-Kiszonka-NERWIKI" sheetId="7" state="visible" r:id="rId8"/>
    <sheet name="09-ISO-Kiszonka-BAŁDY" sheetId="8" state="visible" r:id="rId9"/>
    <sheet name="09-ISO-Kiszonka-BUKS" sheetId="9" state="visible" r:id="rId10"/>
    <sheet name="09-ISO-Kiszonka-KOLWINY" sheetId="10" state="visible" r:id="rId11"/>
    <sheet name="09-ISO-Kiszonka-GAJ" sheetId="11" state="visible" r:id="rId12"/>
    <sheet name="09-ISO-Kiszonka-STEC" sheetId="12" state="visible" r:id="rId13"/>
    <sheet name="09-ISO-Kiszonka-BAŁUCH" sheetId="13" state="visible" r:id="rId14"/>
    <sheet name="09-ISO-Kiszonka-KARWIEŃSKIE" sheetId="14" state="visible" r:id="rId15"/>
    <sheet name="09-ISO-Kiszonka-DANKO" sheetId="15" state="visible" r:id="rId16"/>
    <sheet name="09-ISO-Kiszonka-SOUKUP" sheetId="16" state="visible" r:id="rId17"/>
    <sheet name="09-ISO-Kiszonka-CYWIŃSKI" sheetId="17" state="visible" r:id="rId18"/>
    <sheet name="09-ISO-Kiszonka-WITKOWO" sheetId="18" state="visible" r:id="rId19"/>
    <sheet name="09-ISO-Kiszonka-SKRODZKI" sheetId="19" state="visible" r:id="rId20"/>
    <sheet name="09-ISO-Kiszonka-WIŚNIEWSKI" sheetId="20" state="visible" r:id="rId21"/>
    <sheet name="09-ISO-Kiszonka-PIECZULIS" sheetId="21" state="visible" r:id="rId22"/>
    <sheet name="09-ISO-Kiszonka-LITWICKI" sheetId="22" state="visible" r:id="rId23"/>
    <sheet name="09-ISO-Kiszonka-OLEKSIUK" sheetId="23" state="visible" r:id="rId24"/>
    <sheet name="09-ISO-Kiszonka-CHLEBUS" sheetId="24" state="visible" r:id="rId25"/>
    <sheet name="09-ISO-Kiszonka-DZIĘGIELEWSKA" sheetId="25" state="visible" r:id="rId26"/>
    <sheet name="09-ISO-Kiszonka-KUCZYŃSKI" sheetId="26" state="visible" r:id="rId27"/>
    <sheet name="09-ISO-Kiszonka-PUCIŁOWSKI" sheetId="27" state="visible" r:id="rId28"/>
    <sheet name="09-ISO-Kiszonka-TODOROWSKI" sheetId="28" state="visible" r:id="rId29"/>
    <sheet name="09-ISO-Kiszonka-UNIAGRO" sheetId="29" state="visible" r:id="rId30"/>
    <sheet name="PLONY-POLSKA PÓŁNOCNA" sheetId="30" state="visible" r:id="rId31"/>
    <sheet name="Grafik-PL-PÓŁNOC" sheetId="31" state="visible" r:id="rId32"/>
    <sheet name="Analizy Jakościowe-PL-PŁN" sheetId="32" state="visible" r:id="rId33"/>
  </sheets>
  <externalReferences>
    <externalReference r:id="rId3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06">
  <si>
    <t xml:space="preserve">2009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ANFARM</t>
  </si>
  <si>
    <t xml:space="preserve">harvest date:</t>
  </si>
  <si>
    <t xml:space="preserve">07.10.09</t>
  </si>
  <si>
    <t xml:space="preserve">Name:</t>
  </si>
  <si>
    <t xml:space="preserve">planting date:</t>
  </si>
  <si>
    <t xml:space="preserve">30.04.09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ADF - włókno nierozpuszczalne w kwaśnych detergentach</t>
  </si>
  <si>
    <t xml:space="preserve">06.10.09</t>
  </si>
  <si>
    <t xml:space="preserve">05.05.09</t>
  </si>
  <si>
    <t xml:space="preserve">KRASNODĘBSKI</t>
  </si>
  <si>
    <t xml:space="preserve">24.09.09</t>
  </si>
  <si>
    <t xml:space="preserve">25.04.09</t>
  </si>
  <si>
    <t xml:space="preserve">KACZYŃSKI</t>
  </si>
  <si>
    <t xml:space="preserve">24.10.09</t>
  </si>
  <si>
    <t xml:space="preserve">27.04.09</t>
  </si>
  <si>
    <t xml:space="preserve">BIEBRZA</t>
  </si>
  <si>
    <t xml:space="preserve">29.09.09</t>
  </si>
  <si>
    <t xml:space="preserve">12.05.09</t>
  </si>
  <si>
    <t xml:space="preserve">DZIKI</t>
  </si>
  <si>
    <t xml:space="preserve">PACZUSKI</t>
  </si>
  <si>
    <t xml:space="preserve">30.09.09</t>
  </si>
  <si>
    <t xml:space="preserve">28.04.09</t>
  </si>
  <si>
    <t xml:space="preserve">NERWIKI</t>
  </si>
  <si>
    <t xml:space="preserve">23.09.09</t>
  </si>
  <si>
    <t xml:space="preserve">MIŁOSZ</t>
  </si>
  <si>
    <t xml:space="preserve">BAŁDY</t>
  </si>
  <si>
    <t xml:space="preserve">09.10.09</t>
  </si>
  <si>
    <t xml:space="preserve">BUKS</t>
  </si>
  <si>
    <t xml:space="preserve">01.10.09</t>
  </si>
  <si>
    <t xml:space="preserve">KINKAJMY</t>
  </si>
  <si>
    <t xml:space="preserve">21.04.09</t>
  </si>
  <si>
    <t xml:space="preserve">KOLWINY</t>
  </si>
  <si>
    <t xml:space="preserve">STRUG</t>
  </si>
  <si>
    <t xml:space="preserve">22.04.09</t>
  </si>
  <si>
    <t xml:space="preserve">Opalanko</t>
  </si>
  <si>
    <t xml:space="preserve">GAJ</t>
  </si>
  <si>
    <t xml:space="preserve">26.04.09</t>
  </si>
  <si>
    <t xml:space="preserve">??</t>
  </si>
  <si>
    <t xml:space="preserve">STEC</t>
  </si>
  <si>
    <t xml:space="preserve">25.09.09</t>
  </si>
  <si>
    <t xml:space="preserve">BAŁUCH</t>
  </si>
  <si>
    <t xml:space="preserve">26.09.09</t>
  </si>
  <si>
    <t xml:space="preserve">KARWIEŃSKIE BŁOTA</t>
  </si>
  <si>
    <t xml:space="preserve">21.10.09</t>
  </si>
  <si>
    <t xml:space="preserve">08.05.09</t>
  </si>
  <si>
    <t xml:space="preserve">DANKO</t>
  </si>
  <si>
    <t xml:space="preserve">14.09.09</t>
  </si>
  <si>
    <t xml:space="preserve">DĘBINA</t>
  </si>
  <si>
    <t xml:space="preserve">SOUKUP</t>
  </si>
  <si>
    <t xml:space="preserve">24.04.09</t>
  </si>
  <si>
    <t xml:space="preserve">CYWIŃSKI</t>
  </si>
  <si>
    <t xml:space="preserve">29.04.09</t>
  </si>
  <si>
    <t xml:space="preserve">WITKOWO</t>
  </si>
  <si>
    <t xml:space="preserve">SKRODZKI</t>
  </si>
  <si>
    <t xml:space="preserve">16.10.09</t>
  </si>
  <si>
    <t xml:space="preserve">WIŚNIEWSKI</t>
  </si>
  <si>
    <t xml:space="preserve">14.10.09</t>
  </si>
  <si>
    <t xml:space="preserve">PIECZULIS</t>
  </si>
  <si>
    <t xml:space="preserve">KOMPOCIE</t>
  </si>
  <si>
    <t xml:space="preserve">LITWICKI</t>
  </si>
  <si>
    <t xml:space="preserve">22.10.09</t>
  </si>
  <si>
    <t xml:space="preserve">02.05.09</t>
  </si>
  <si>
    <t xml:space="preserve">OLEKSIUK</t>
  </si>
  <si>
    <t xml:space="preserve">23.10.09</t>
  </si>
  <si>
    <t xml:space="preserve">CHLEBUS</t>
  </si>
  <si>
    <t xml:space="preserve">DZIĘGIELEWSKA</t>
  </si>
  <si>
    <t xml:space="preserve">28.09.09</t>
  </si>
  <si>
    <t xml:space="preserve">11.05.09</t>
  </si>
  <si>
    <t xml:space="preserve">KUCZYŃSKI</t>
  </si>
  <si>
    <t xml:space="preserve">01.05.09</t>
  </si>
  <si>
    <t xml:space="preserve">PUCIŁOWSKI</t>
  </si>
  <si>
    <t xml:space="preserve">29.05.09</t>
  </si>
  <si>
    <t xml:space="preserve">TODOROWSKI</t>
  </si>
  <si>
    <t xml:space="preserve">Uni Agro</t>
  </si>
  <si>
    <t xml:space="preserve">Mazurowo</t>
  </si>
  <si>
    <t xml:space="preserve">WYNIKI DOŚWIADCZEŃ PRODUKCYJNYCH 2009</t>
  </si>
  <si>
    <t xml:space="preserve">PIONEER STRIP-TRIALS</t>
  </si>
  <si>
    <t xml:space="preserve">CORN FOR SILAGE - KUKURYDZA NA KISZONKĘ</t>
  </si>
  <si>
    <t xml:space="preserve">REGION: POLSKA PÓŁNOC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V43</t>
  </si>
  <si>
    <t xml:space="preserve">ok.190</t>
  </si>
  <si>
    <t xml:space="preserve">PR39K13</t>
  </si>
  <si>
    <t xml:space="preserve">PR39N39</t>
  </si>
  <si>
    <t xml:space="preserve">PR39G12</t>
  </si>
  <si>
    <t xml:space="preserve">P8000</t>
  </si>
  <si>
    <t xml:space="preserve">PR39B22</t>
  </si>
  <si>
    <t xml:space="preserve">PR39T45</t>
  </si>
  <si>
    <t xml:space="preserve">PR39T13</t>
  </si>
  <si>
    <t xml:space="preserve">PR39A98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średnie </t>
  </si>
  <si>
    <t xml:space="preserve">** ODMIANA DOSTĘPNA POD WARUNKIEM REJESTRACJI luty 2010.</t>
  </si>
  <si>
    <t xml:space="preserve">** ODMIANA DOSTĘPNA W 2010 ROKU POD WARUNKIEM REJESTRACJI luty 2010.</t>
  </si>
  <si>
    <t xml:space="preserve">2009 - Kukurydza na kiszonkę - plony suchej masy i zaw. suchej masy - POLSKA PÓŁNOCN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09- SILAGE QUALITY RESULTS</t>
  </si>
  <si>
    <t xml:space="preserve">KUKURYDZA NA KISZONKĘ 2009 - WYNIKI ANALIZ JAKOŚCIOWYCH</t>
  </si>
  <si>
    <t xml:space="preserve">Średni plon s.m.</t>
  </si>
  <si>
    <t xml:space="preserve">Mleko z ha*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0"/>
    <numFmt numFmtId="171" formatCode="#,##0.00_);\-#,##0.00"/>
    <numFmt numFmtId="172" formatCode="@"/>
    <numFmt numFmtId="173" formatCode="#,##0.0"/>
    <numFmt numFmtId="174" formatCode="#,##0.00"/>
  </numFmts>
  <fonts count="5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Arial CE"/>
      <family val="0"/>
    </font>
    <font>
      <sz val="11"/>
      <name val="Arial"/>
      <family val="2"/>
    </font>
    <font>
      <sz val="10"/>
      <name val="Arial Unicode MS"/>
      <family val="2"/>
      <charset val="238"/>
    </font>
    <font>
      <b val="true"/>
      <sz val="10"/>
      <name val="AvantGarde"/>
      <family val="2"/>
    </font>
    <font>
      <b val="true"/>
      <sz val="10"/>
      <color rgb="FF000000"/>
      <name val="AvantGarde"/>
      <family val="2"/>
    </font>
    <font>
      <b val="true"/>
      <sz val="11"/>
      <name val="Arial Unicode MS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Tahoma"/>
      <family val="2"/>
      <charset val="238"/>
    </font>
    <font>
      <sz val="14"/>
      <name val="Verdana"/>
      <family val="2"/>
      <charset val="238"/>
    </font>
    <font>
      <sz val="14"/>
      <color rgb="FFFF0000"/>
      <name val="Arial CE"/>
      <family val="2"/>
      <charset val="238"/>
    </font>
    <font>
      <sz val="14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9 - Kukurydza na kiszonkę - plony suchej masy i zaw. suchej masy - POLSKA PÓŁNOCN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ÓŁNOC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3</c:f>
              <c:strCache>
                <c:ptCount val="14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R39T13</c:v>
                </c:pt>
                <c:pt idx="8">
                  <c:v>PR39A98</c:v>
                </c:pt>
                <c:pt idx="9">
                  <c:v>PR39D23</c:v>
                </c:pt>
                <c:pt idx="10">
                  <c:v>PR39F58</c:v>
                </c:pt>
                <c:pt idx="11">
                  <c:v>PR38N86</c:v>
                </c:pt>
                <c:pt idx="12">
                  <c:v>PR38A79</c:v>
                </c:pt>
                <c:pt idx="13">
                  <c:v>PR38Y34**</c:v>
                </c:pt>
              </c:strCache>
            </c:strRef>
          </c:cat>
          <c:val>
            <c:numRef>
              <c:f>'Grafik-PL-PÓŁNOC'!$E$40:$E$53</c:f>
              <c:numCache>
                <c:formatCode>General</c:formatCode>
                <c:ptCount val="14"/>
                <c:pt idx="0">
                  <c:v>19.1442174108832</c:v>
                </c:pt>
                <c:pt idx="1">
                  <c:v>16.3902306064797</c:v>
                </c:pt>
                <c:pt idx="2">
                  <c:v>18.5216668300453</c:v>
                </c:pt>
                <c:pt idx="3">
                  <c:v>17.8870496887316</c:v>
                </c:pt>
                <c:pt idx="4">
                  <c:v>17.070504500209</c:v>
                </c:pt>
                <c:pt idx="5">
                  <c:v>15.3680480967041</c:v>
                </c:pt>
                <c:pt idx="6">
                  <c:v>16.6436584003421</c:v>
                </c:pt>
                <c:pt idx="7">
                  <c:v>16.5874870995988</c:v>
                </c:pt>
                <c:pt idx="8">
                  <c:v>17.5436313663168</c:v>
                </c:pt>
                <c:pt idx="9">
                  <c:v>16.1867330193467</c:v>
                </c:pt>
                <c:pt idx="10">
                  <c:v>16.7524116527428</c:v>
                </c:pt>
                <c:pt idx="11">
                  <c:v>18.1064666482931</c:v>
                </c:pt>
                <c:pt idx="12">
                  <c:v>16.6543197024261</c:v>
                </c:pt>
                <c:pt idx="13">
                  <c:v>19.7791381787828</c:v>
                </c:pt>
              </c:numCache>
            </c:numRef>
          </c:val>
        </c:ser>
        <c:gapWidth val="80"/>
        <c:overlap val="0"/>
        <c:axId val="6271350"/>
        <c:axId val="35509176"/>
      </c:barChart>
      <c:lineChart>
        <c:grouping val="standard"/>
        <c:varyColors val="0"/>
        <c:ser>
          <c:idx val="1"/>
          <c:order val="1"/>
          <c:tx>
            <c:strRef>
              <c:f>'Grafik-PL-PÓŁNOC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3</c:f>
              <c:strCache>
                <c:ptCount val="14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R39T13</c:v>
                </c:pt>
                <c:pt idx="8">
                  <c:v>PR39A98</c:v>
                </c:pt>
                <c:pt idx="9">
                  <c:v>PR39D23</c:v>
                </c:pt>
                <c:pt idx="10">
                  <c:v>PR39F58</c:v>
                </c:pt>
                <c:pt idx="11">
                  <c:v>PR38N86</c:v>
                </c:pt>
                <c:pt idx="12">
                  <c:v>PR38A79</c:v>
                </c:pt>
                <c:pt idx="13">
                  <c:v>PR38Y34**</c:v>
                </c:pt>
              </c:strCache>
            </c:strRef>
          </c:cat>
          <c:val>
            <c:numRef>
              <c:f>'Grafik-PL-PÓŁNOC'!$F$40:$F$53</c:f>
              <c:numCache>
                <c:formatCode>General</c:formatCode>
                <c:ptCount val="14"/>
                <c:pt idx="0">
                  <c:v>41.1488888888889</c:v>
                </c:pt>
                <c:pt idx="1">
                  <c:v>37.9378571428571</c:v>
                </c:pt>
                <c:pt idx="2">
                  <c:v>38.1745454545455</c:v>
                </c:pt>
                <c:pt idx="3">
                  <c:v>36.785</c:v>
                </c:pt>
                <c:pt idx="4">
                  <c:v>37.5561904761905</c:v>
                </c:pt>
                <c:pt idx="5">
                  <c:v>37.566</c:v>
                </c:pt>
                <c:pt idx="6">
                  <c:v>35.7430769230769</c:v>
                </c:pt>
                <c:pt idx="7">
                  <c:v>34.9479166666667</c:v>
                </c:pt>
                <c:pt idx="8">
                  <c:v>35.958125</c:v>
                </c:pt>
                <c:pt idx="9">
                  <c:v>36.3614285714286</c:v>
                </c:pt>
                <c:pt idx="10">
                  <c:v>33.7845833333333</c:v>
                </c:pt>
                <c:pt idx="11">
                  <c:v>33.02</c:v>
                </c:pt>
                <c:pt idx="12">
                  <c:v>32.5781818181818</c:v>
                </c:pt>
                <c:pt idx="13">
                  <c:v>34.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360"/>
        <c:axId val="52931620"/>
      </c:lineChart>
      <c:catAx>
        <c:axId val="627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176"/>
        <c:crossesAt val="0"/>
        <c:auto val="1"/>
        <c:lblAlgn val="ctr"/>
        <c:lblOffset val="100"/>
        <c:noMultiLvlLbl val="0"/>
      </c:catAx>
      <c:valAx>
        <c:axId val="3550917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50"/>
        <c:crossesAt val="1"/>
        <c:crossBetween val="midCat"/>
      </c:valAx>
      <c:catAx>
        <c:axId val="22063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620"/>
        <c:auto val="1"/>
        <c:lblAlgn val="ctr"/>
        <c:lblOffset val="100"/>
        <c:noMultiLvlLbl val="0"/>
      </c:catAx>
      <c:valAx>
        <c:axId val="52931620"/>
        <c:scaling>
          <c:orientation val="minMax"/>
          <c:max val="45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60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9000</xdr:rowOff>
    </xdr:from>
    <xdr:to>
      <xdr:col>8</xdr:col>
      <xdr:colOff>1088640</xdr:colOff>
      <xdr:row>2</xdr:row>
      <xdr:rowOff>25740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7245000" y="294840"/>
          <a:ext cx="25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59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85680</xdr:rowOff>
    </xdr:from>
    <xdr:to>
      <xdr:col>10</xdr:col>
      <xdr:colOff>826560</xdr:colOff>
      <xdr:row>3</xdr:row>
      <xdr:rowOff>11412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7284600" y="342720"/>
          <a:ext cx="253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ANFARM</v>
      </c>
      <c r="P3" s="11" t="s">
        <v>7</v>
      </c>
      <c r="Q3" s="12" t="str">
        <f aca="false">F3</f>
        <v>07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30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75000</v>
      </c>
      <c r="D8" s="46" t="n">
        <v>163</v>
      </c>
      <c r="E8" s="46" t="n">
        <v>3</v>
      </c>
      <c r="F8" s="36" t="n">
        <f aca="false">D8*E8</f>
        <v>489</v>
      </c>
      <c r="G8" s="37" t="n">
        <v>1220</v>
      </c>
      <c r="H8" s="38" t="n">
        <f aca="false">G8*10/F8</f>
        <v>24.9488752556237</v>
      </c>
      <c r="I8" s="39" t="n">
        <v>54.45</v>
      </c>
      <c r="J8" s="38" t="n">
        <f aca="false">H8*I8/100</f>
        <v>13.5846625766871</v>
      </c>
      <c r="K8" s="0"/>
      <c r="L8" s="33" t="n">
        <v>2</v>
      </c>
      <c r="M8" s="34" t="s">
        <v>49</v>
      </c>
      <c r="N8" s="47" t="n">
        <f aca="false">I8</f>
        <v>54.45</v>
      </c>
      <c r="O8" s="47" t="n">
        <f aca="false">J8</f>
        <v>13.5846625766871</v>
      </c>
      <c r="P8" s="48" t="n">
        <v>72.5</v>
      </c>
      <c r="Q8" s="49" t="n">
        <v>0.85</v>
      </c>
      <c r="R8" s="50" t="n">
        <f aca="false">O8*Q8*1000</f>
        <v>11546.9631901841</v>
      </c>
      <c r="S8" s="49" t="n">
        <v>0.76</v>
      </c>
      <c r="T8" s="50" t="n">
        <f aca="false">O8*S8*1000</f>
        <v>10324.3435582822</v>
      </c>
      <c r="U8" s="51" t="n">
        <v>53</v>
      </c>
      <c r="V8" s="51" t="n">
        <v>67</v>
      </c>
      <c r="W8" s="48" t="n">
        <v>40.17</v>
      </c>
      <c r="X8" s="52" t="n">
        <v>39.967323303222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5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56"/>
      <c r="D14" s="57"/>
      <c r="E14" s="57"/>
      <c r="F14" s="58"/>
      <c r="G14" s="59"/>
      <c r="H14" s="60"/>
      <c r="I14" s="61"/>
      <c r="J14" s="60"/>
      <c r="K14" s="0"/>
      <c r="L14" s="53" t="n">
        <v>8</v>
      </c>
      <c r="M14" s="55" t="s">
        <v>55</v>
      </c>
      <c r="N14" s="47"/>
      <c r="O14" s="47"/>
      <c r="P14" s="48"/>
      <c r="Q14" s="49"/>
      <c r="R14" s="50"/>
      <c r="S14" s="49"/>
      <c r="T14" s="50"/>
      <c r="U14" s="54"/>
      <c r="V14" s="54"/>
      <c r="W14" s="48"/>
      <c r="X14" s="48"/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75000</v>
      </c>
      <c r="D15" s="46" t="n">
        <v>170</v>
      </c>
      <c r="E15" s="46" t="n">
        <v>3</v>
      </c>
      <c r="F15" s="36" t="n">
        <f aca="false">D15*E15</f>
        <v>510</v>
      </c>
      <c r="G15" s="37" t="n">
        <v>1324</v>
      </c>
      <c r="H15" s="38" t="n">
        <f aca="false">G15*10/F15</f>
        <v>25.9607843137255</v>
      </c>
      <c r="I15" s="39" t="n">
        <v>50.27</v>
      </c>
      <c r="J15" s="38" t="n">
        <f aca="false">H15*I15/100</f>
        <v>13.0504862745098</v>
      </c>
      <c r="K15" s="0"/>
      <c r="L15" s="53" t="n">
        <v>9</v>
      </c>
      <c r="M15" s="55" t="s">
        <v>56</v>
      </c>
      <c r="N15" s="47" t="n">
        <f aca="false">I15</f>
        <v>50.27</v>
      </c>
      <c r="O15" s="47" t="n">
        <f aca="false">J15</f>
        <v>13.0504862745098</v>
      </c>
      <c r="P15" s="48" t="n">
        <v>65.5</v>
      </c>
      <c r="Q15" s="49" t="n">
        <v>0.81</v>
      </c>
      <c r="R15" s="50" t="n">
        <f aca="false">O15*Q15*1000</f>
        <v>10570.8938823529</v>
      </c>
      <c r="S15" s="49" t="n">
        <v>0.71</v>
      </c>
      <c r="T15" s="50" t="n">
        <f aca="false">O15*S15*1000</f>
        <v>9265.84525490196</v>
      </c>
      <c r="U15" s="51" t="n">
        <v>45</v>
      </c>
      <c r="V15" s="51" t="n">
        <v>62</v>
      </c>
      <c r="W15" s="48" t="n">
        <v>34.88</v>
      </c>
      <c r="X15" s="52" t="n">
        <v>44.0051765441895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75000</v>
      </c>
      <c r="D16" s="46" t="n">
        <v>173</v>
      </c>
      <c r="E16" s="46" t="n">
        <v>3</v>
      </c>
      <c r="F16" s="36" t="n">
        <f aca="false">D16*E16</f>
        <v>519</v>
      </c>
      <c r="G16" s="37" t="n">
        <v>1606</v>
      </c>
      <c r="H16" s="38" t="n">
        <f aca="false">G16*10/F16</f>
        <v>30.9441233140655</v>
      </c>
      <c r="I16" s="39" t="n">
        <v>43.97</v>
      </c>
      <c r="J16" s="38" t="n">
        <f aca="false">H16*I16/100</f>
        <v>13.6061310211946</v>
      </c>
      <c r="K16" s="0"/>
      <c r="L16" s="53" t="n">
        <v>10</v>
      </c>
      <c r="M16" s="34" t="s">
        <v>57</v>
      </c>
      <c r="N16" s="47" t="n">
        <f aca="false">I16</f>
        <v>43.97</v>
      </c>
      <c r="O16" s="47" t="n">
        <f aca="false">J16</f>
        <v>13.6061310211946</v>
      </c>
      <c r="P16" s="48" t="n">
        <v>69.26</v>
      </c>
      <c r="Q16" s="49" t="n">
        <v>0.83</v>
      </c>
      <c r="R16" s="50" t="n">
        <f aca="false">O16*Q16*1000</f>
        <v>11293.0887475915</v>
      </c>
      <c r="S16" s="49" t="n">
        <v>0.73</v>
      </c>
      <c r="T16" s="50" t="n">
        <f aca="false">O16*S16*1000</f>
        <v>9932.47564547206</v>
      </c>
      <c r="U16" s="51" t="n">
        <v>49</v>
      </c>
      <c r="V16" s="51" t="n">
        <v>64</v>
      </c>
      <c r="W16" s="48" t="n">
        <v>39.14</v>
      </c>
      <c r="X16" s="52" t="n">
        <v>41.140518188476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75000</v>
      </c>
      <c r="D18" s="46" t="n">
        <v>176</v>
      </c>
      <c r="E18" s="46" t="n">
        <v>3</v>
      </c>
      <c r="F18" s="36" t="n">
        <f aca="false">D18*E18</f>
        <v>528</v>
      </c>
      <c r="G18" s="37" t="n">
        <v>1526</v>
      </c>
      <c r="H18" s="38" t="n">
        <f aca="false">G18*10/F18</f>
        <v>28.9015151515152</v>
      </c>
      <c r="I18" s="39" t="n">
        <v>47.63</v>
      </c>
      <c r="J18" s="38" t="n">
        <f aca="false">H18*I18/100</f>
        <v>13.7657916666667</v>
      </c>
      <c r="K18" s="0"/>
      <c r="L18" s="53" t="n">
        <v>12</v>
      </c>
      <c r="M18" s="34" t="s">
        <v>59</v>
      </c>
      <c r="N18" s="47" t="n">
        <f aca="false">I18</f>
        <v>47.63</v>
      </c>
      <c r="O18" s="47" t="n">
        <f aca="false">J18</f>
        <v>13.7657916666667</v>
      </c>
      <c r="P18" s="48" t="n">
        <v>71.13</v>
      </c>
      <c r="Q18" s="49" t="n">
        <v>0.85</v>
      </c>
      <c r="R18" s="50" t="n">
        <f aca="false">O18*Q18*1000</f>
        <v>11700.9229166667</v>
      </c>
      <c r="S18" s="49" t="n">
        <v>0.75</v>
      </c>
      <c r="T18" s="50" t="n">
        <f aca="false">O18*S18*1000</f>
        <v>10324.34375</v>
      </c>
      <c r="U18" s="51" t="n">
        <v>54</v>
      </c>
      <c r="V18" s="51" t="n">
        <v>67</v>
      </c>
      <c r="W18" s="48" t="n">
        <v>40.01</v>
      </c>
      <c r="X18" s="52" t="n">
        <v>40.513118743896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75000</v>
      </c>
      <c r="D19" s="46" t="n">
        <v>179</v>
      </c>
      <c r="E19" s="46" t="n">
        <v>3</v>
      </c>
      <c r="F19" s="36" t="n">
        <f aca="false">D19*E19</f>
        <v>537</v>
      </c>
      <c r="G19" s="37" t="n">
        <v>1741</v>
      </c>
      <c r="H19" s="38" t="n">
        <f aca="false">G19*10/F19</f>
        <v>32.4208566108008</v>
      </c>
      <c r="I19" s="39" t="n">
        <v>42.45</v>
      </c>
      <c r="J19" s="38" t="n">
        <f aca="false">H19*I19/100</f>
        <v>13.7626536312849</v>
      </c>
      <c r="K19" s="0"/>
      <c r="L19" s="53" t="n">
        <v>13</v>
      </c>
      <c r="M19" s="34" t="s">
        <v>60</v>
      </c>
      <c r="N19" s="47" t="n">
        <f aca="false">I19</f>
        <v>42.45</v>
      </c>
      <c r="O19" s="47" t="n">
        <f aca="false">J19</f>
        <v>13.7626536312849</v>
      </c>
      <c r="P19" s="48" t="n">
        <v>64.36</v>
      </c>
      <c r="Q19" s="49" t="n">
        <v>0.79</v>
      </c>
      <c r="R19" s="50" t="n">
        <f aca="false">O19*Q19*1000</f>
        <v>10872.4963687151</v>
      </c>
      <c r="S19" s="49" t="n">
        <v>0.68</v>
      </c>
      <c r="T19" s="50" t="n">
        <f aca="false">O19*S19*1000</f>
        <v>9358.60446927375</v>
      </c>
      <c r="U19" s="51" t="n">
        <v>49</v>
      </c>
      <c r="V19" s="51" t="n">
        <v>62</v>
      </c>
      <c r="W19" s="48" t="n">
        <v>31.79</v>
      </c>
      <c r="X19" s="52" t="n">
        <v>48.7027740478516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75000</v>
      </c>
      <c r="D22" s="46" t="n">
        <v>159</v>
      </c>
      <c r="E22" s="46" t="n">
        <v>3</v>
      </c>
      <c r="F22" s="36" t="n">
        <f aca="false">D22*E22</f>
        <v>477</v>
      </c>
      <c r="G22" s="37" t="n">
        <v>1896</v>
      </c>
      <c r="H22" s="38" t="n">
        <f aca="false">G22*10/F22</f>
        <v>39.748427672956</v>
      </c>
      <c r="I22" s="39" t="n">
        <v>42.19</v>
      </c>
      <c r="J22" s="38" t="n">
        <f aca="false">H22*I22/100</f>
        <v>16.7698616352201</v>
      </c>
      <c r="L22" s="53" t="n">
        <v>16</v>
      </c>
      <c r="M22" s="34" t="s">
        <v>63</v>
      </c>
      <c r="N22" s="47" t="n">
        <f aca="false">I22</f>
        <v>42.19</v>
      </c>
      <c r="O22" s="47" t="n">
        <f aca="false">J22</f>
        <v>16.7698616352201</v>
      </c>
      <c r="P22" s="48" t="n">
        <v>65.52</v>
      </c>
      <c r="Q22" s="49" t="n">
        <v>0.79</v>
      </c>
      <c r="R22" s="50" t="n">
        <f aca="false">O22*Q22*1000</f>
        <v>13248.1906918239</v>
      </c>
      <c r="S22" s="49" t="n">
        <v>0.69</v>
      </c>
      <c r="T22" s="50" t="n">
        <f aca="false">O22*S22*1000</f>
        <v>11571.2045283019</v>
      </c>
      <c r="U22" s="51" t="n">
        <v>47</v>
      </c>
      <c r="V22" s="51" t="n">
        <v>62</v>
      </c>
      <c r="W22" s="48" t="n">
        <v>32.1</v>
      </c>
      <c r="X22" s="52" t="n">
        <v>47.9440612792969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75000</v>
      </c>
      <c r="D25" s="46" t="n">
        <v>184</v>
      </c>
      <c r="E25" s="46" t="n">
        <v>3</v>
      </c>
      <c r="F25" s="36" t="n">
        <f aca="false">D25*E25</f>
        <v>552</v>
      </c>
      <c r="G25" s="37" t="n">
        <v>2118</v>
      </c>
      <c r="H25" s="38" t="n">
        <f aca="false">G25*10/F25</f>
        <v>38.3695652173913</v>
      </c>
      <c r="I25" s="39" t="n">
        <v>35.82</v>
      </c>
      <c r="J25" s="38" t="n">
        <f aca="false">H25*I25/100</f>
        <v>13.7439782608696</v>
      </c>
      <c r="L25" s="63" t="n">
        <v>19</v>
      </c>
      <c r="M25" s="34" t="s">
        <v>66</v>
      </c>
      <c r="N25" s="47" t="n">
        <f aca="false">I25</f>
        <v>35.82</v>
      </c>
      <c r="O25" s="47" t="n">
        <f aca="false">J25</f>
        <v>13.7439782608696</v>
      </c>
      <c r="P25" s="48" t="n">
        <v>59.01</v>
      </c>
      <c r="Q25" s="49" t="n">
        <v>0.78</v>
      </c>
      <c r="R25" s="50" t="n">
        <f aca="false">O25*Q25*1000</f>
        <v>10720.3030434783</v>
      </c>
      <c r="S25" s="49" t="n">
        <v>0.68</v>
      </c>
      <c r="T25" s="50" t="n">
        <f aca="false">O25*S25*1000</f>
        <v>9345.9052173913</v>
      </c>
      <c r="U25" s="51" t="n">
        <v>47</v>
      </c>
      <c r="V25" s="51" t="n">
        <v>62</v>
      </c>
      <c r="W25" s="48" t="n">
        <v>25.39</v>
      </c>
      <c r="X25" s="52" t="n">
        <v>54.5755424499512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56"/>
      <c r="D32" s="57"/>
      <c r="E32" s="57"/>
      <c r="F32" s="58"/>
      <c r="G32" s="59"/>
      <c r="H32" s="60"/>
      <c r="I32" s="61"/>
      <c r="J32" s="60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1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KOLWINY</v>
      </c>
      <c r="P3" s="11" t="s">
        <v>7</v>
      </c>
      <c r="Q3" s="12" t="str">
        <f aca="false">F3</f>
        <v>29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2</v>
      </c>
      <c r="E4" s="11" t="s">
        <v>10</v>
      </c>
      <c r="F4" s="0" t="s">
        <v>113</v>
      </c>
      <c r="L4" s="1"/>
      <c r="M4" s="11" t="s">
        <v>9</v>
      </c>
      <c r="P4" s="11" t="s">
        <v>10</v>
      </c>
      <c r="Q4" s="12" t="str">
        <f aca="false">F4</f>
        <v>22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92" t="s">
        <v>29</v>
      </c>
      <c r="D6" s="92" t="s">
        <v>30</v>
      </c>
      <c r="E6" s="92" t="s">
        <v>31</v>
      </c>
      <c r="F6" s="92" t="s">
        <v>32</v>
      </c>
      <c r="G6" s="93" t="s">
        <v>33</v>
      </c>
      <c r="H6" s="94" t="s">
        <v>34</v>
      </c>
      <c r="I6" s="95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96"/>
      <c r="D7" s="57"/>
      <c r="E7" s="57"/>
      <c r="F7" s="58"/>
      <c r="G7" s="59"/>
      <c r="H7" s="60"/>
      <c r="I7" s="57"/>
      <c r="J7" s="60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64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97" t="n">
        <v>88000</v>
      </c>
      <c r="D10" s="46" t="n">
        <v>300</v>
      </c>
      <c r="E10" s="46" t="n">
        <v>4.5</v>
      </c>
      <c r="F10" s="36" t="n">
        <f aca="false">D10*E10</f>
        <v>1350</v>
      </c>
      <c r="G10" s="37" t="n">
        <v>5180</v>
      </c>
      <c r="H10" s="38" t="n">
        <f aca="false">G10*10/F10</f>
        <v>38.3703703703704</v>
      </c>
      <c r="I10" s="39" t="n">
        <v>35.63</v>
      </c>
      <c r="J10" s="38" t="n">
        <f aca="false">H10*I10/100</f>
        <v>13.671362962963</v>
      </c>
      <c r="K10" s="0"/>
      <c r="L10" s="53" t="n">
        <v>4</v>
      </c>
      <c r="M10" s="34" t="s">
        <v>51</v>
      </c>
      <c r="N10" s="47" t="n">
        <f aca="false">I10</f>
        <v>35.63</v>
      </c>
      <c r="O10" s="47" t="n">
        <f aca="false">J10</f>
        <v>13.671362962963</v>
      </c>
      <c r="P10" s="48" t="n">
        <v>68.28</v>
      </c>
      <c r="Q10" s="49" t="n">
        <v>0.81</v>
      </c>
      <c r="R10" s="50" t="n">
        <f aca="false">O10*Q10*1000</f>
        <v>11073.804</v>
      </c>
      <c r="S10" s="49" t="n">
        <v>0.71</v>
      </c>
      <c r="T10" s="50" t="n">
        <f aca="false">O10*S10*1000</f>
        <v>9706.6677037037</v>
      </c>
      <c r="U10" s="51" t="n">
        <v>44</v>
      </c>
      <c r="V10" s="51" t="n">
        <v>62</v>
      </c>
      <c r="W10" s="48" t="n">
        <v>25.43</v>
      </c>
      <c r="X10" s="52" t="n">
        <v>43.4804077148438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64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96"/>
      <c r="D12" s="57"/>
      <c r="E12" s="57"/>
      <c r="F12" s="58"/>
      <c r="G12" s="59"/>
      <c r="H12" s="60"/>
      <c r="I12" s="61"/>
      <c r="J12" s="60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9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96"/>
      <c r="D14" s="57"/>
      <c r="E14" s="57"/>
      <c r="F14" s="58"/>
      <c r="G14" s="59"/>
      <c r="H14" s="60"/>
      <c r="I14" s="61"/>
      <c r="J14" s="60"/>
      <c r="K14" s="0"/>
      <c r="L14" s="53" t="n">
        <v>8</v>
      </c>
      <c r="M14" s="55" t="s">
        <v>55</v>
      </c>
      <c r="N14" s="47"/>
      <c r="O14" s="47"/>
      <c r="P14" s="48"/>
      <c r="Q14" s="49"/>
      <c r="R14" s="50"/>
      <c r="S14" s="49"/>
      <c r="T14" s="50"/>
      <c r="U14" s="54"/>
      <c r="V14" s="54"/>
      <c r="W14" s="48"/>
      <c r="X14" s="48"/>
    </row>
    <row r="15" s="6" customFormat="true" ht="15.95" hidden="false" customHeight="true" outlineLevel="0" collapsed="false">
      <c r="A15" s="53" t="n">
        <v>9</v>
      </c>
      <c r="B15" s="55" t="s">
        <v>56</v>
      </c>
      <c r="C15" s="96"/>
      <c r="D15" s="57"/>
      <c r="E15" s="57"/>
      <c r="F15" s="58"/>
      <c r="G15" s="59"/>
      <c r="H15" s="60"/>
      <c r="I15" s="61"/>
      <c r="J15" s="60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97" t="n">
        <v>88000</v>
      </c>
      <c r="D16" s="46" t="n">
        <v>300</v>
      </c>
      <c r="E16" s="46" t="n">
        <v>4.5</v>
      </c>
      <c r="F16" s="36" t="n">
        <f aca="false">D16*E16</f>
        <v>1350</v>
      </c>
      <c r="G16" s="37" t="n">
        <v>5430</v>
      </c>
      <c r="H16" s="38" t="n">
        <f aca="false">G16*10/F16</f>
        <v>40.2222222222222</v>
      </c>
      <c r="I16" s="39" t="n">
        <v>34.39</v>
      </c>
      <c r="J16" s="38" t="n">
        <f aca="false">H16*I16/100</f>
        <v>13.8324222222222</v>
      </c>
      <c r="K16" s="0"/>
      <c r="L16" s="53" t="n">
        <v>10</v>
      </c>
      <c r="M16" s="34" t="s">
        <v>57</v>
      </c>
      <c r="N16" s="47" t="n">
        <f aca="false">I16</f>
        <v>34.39</v>
      </c>
      <c r="O16" s="47" t="n">
        <f aca="false">J16</f>
        <v>13.8324222222222</v>
      </c>
      <c r="P16" s="48" t="n">
        <v>68</v>
      </c>
      <c r="Q16" s="49" t="n">
        <v>0.79</v>
      </c>
      <c r="R16" s="50" t="n">
        <f aca="false">O16*Q16*1000</f>
        <v>10927.6135555556</v>
      </c>
      <c r="S16" s="49" t="n">
        <v>0.69</v>
      </c>
      <c r="T16" s="50" t="n">
        <f aca="false">O16*S16*1000</f>
        <v>9544.37133333333</v>
      </c>
      <c r="U16" s="51" t="n">
        <v>39</v>
      </c>
      <c r="V16" s="51" t="n">
        <v>59</v>
      </c>
      <c r="W16" s="48" t="n">
        <v>22.75</v>
      </c>
      <c r="X16" s="52" t="n">
        <v>44.8227005004883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64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96"/>
      <c r="D18" s="57"/>
      <c r="E18" s="57"/>
      <c r="F18" s="58"/>
      <c r="G18" s="59"/>
      <c r="H18" s="60"/>
      <c r="I18" s="61"/>
      <c r="J18" s="60"/>
      <c r="K18" s="0"/>
      <c r="L18" s="53" t="n">
        <v>12</v>
      </c>
      <c r="M18" s="34" t="s">
        <v>59</v>
      </c>
      <c r="N18" s="47"/>
      <c r="O18" s="47"/>
      <c r="P18" s="48"/>
      <c r="Q18" s="49"/>
      <c r="R18" s="50"/>
      <c r="S18" s="49"/>
      <c r="T18" s="50"/>
      <c r="U18" s="54"/>
      <c r="V18" s="54"/>
      <c r="W18" s="48"/>
      <c r="X18" s="48"/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64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97" t="n">
        <v>88000</v>
      </c>
      <c r="D21" s="46" t="n">
        <v>300</v>
      </c>
      <c r="E21" s="46" t="n">
        <v>4.5</v>
      </c>
      <c r="F21" s="36" t="n">
        <f aca="false">D21*E21</f>
        <v>1350</v>
      </c>
      <c r="G21" s="37" t="n">
        <v>5360</v>
      </c>
      <c r="H21" s="38" t="n">
        <f aca="false">G21*10/F21</f>
        <v>39.7037037037037</v>
      </c>
      <c r="I21" s="39" t="n">
        <v>35.42</v>
      </c>
      <c r="J21" s="38" t="n">
        <f aca="false">H21*I21/100</f>
        <v>14.0630518518519</v>
      </c>
      <c r="K21" s="0"/>
      <c r="L21" s="53" t="n">
        <v>15</v>
      </c>
      <c r="M21" s="34" t="s">
        <v>62</v>
      </c>
      <c r="N21" s="47" t="n">
        <f aca="false">I21</f>
        <v>35.42</v>
      </c>
      <c r="O21" s="47" t="n">
        <f aca="false">J21</f>
        <v>14.0630518518519</v>
      </c>
      <c r="P21" s="48" t="n">
        <v>73.92</v>
      </c>
      <c r="Q21" s="49" t="n">
        <v>0.85</v>
      </c>
      <c r="R21" s="50" t="n">
        <f aca="false">O21*Q21*1000</f>
        <v>11953.5940740741</v>
      </c>
      <c r="S21" s="49" t="n">
        <v>0.76</v>
      </c>
      <c r="T21" s="50" t="n">
        <f aca="false">O21*S21*1000</f>
        <v>10687.9194074074</v>
      </c>
      <c r="U21" s="51" t="n">
        <v>46</v>
      </c>
      <c r="V21" s="51" t="n">
        <v>65</v>
      </c>
      <c r="W21" s="48" t="n">
        <v>30.47</v>
      </c>
      <c r="X21" s="52" t="n">
        <v>38.1921844482422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97" t="n">
        <v>88000</v>
      </c>
      <c r="D22" s="46" t="n">
        <v>300</v>
      </c>
      <c r="E22" s="46" t="n">
        <v>4.5</v>
      </c>
      <c r="F22" s="36" t="n">
        <f aca="false">D22*E22</f>
        <v>1350</v>
      </c>
      <c r="G22" s="37" t="n">
        <v>5300</v>
      </c>
      <c r="H22" s="38" t="n">
        <f aca="false">G22*10/F22</f>
        <v>39.2592592592593</v>
      </c>
      <c r="I22" s="39" t="n">
        <v>36.23</v>
      </c>
      <c r="J22" s="38" t="n">
        <f aca="false">H22*I22/100</f>
        <v>14.2236296296296</v>
      </c>
      <c r="L22" s="53" t="n">
        <v>16</v>
      </c>
      <c r="M22" s="34" t="s">
        <v>63</v>
      </c>
      <c r="N22" s="47" t="n">
        <f aca="false">I22</f>
        <v>36.23</v>
      </c>
      <c r="O22" s="47" t="n">
        <f aca="false">J22</f>
        <v>14.2236296296296</v>
      </c>
      <c r="P22" s="48" t="n">
        <v>69.52</v>
      </c>
      <c r="Q22" s="49" t="n">
        <v>0.81</v>
      </c>
      <c r="R22" s="50" t="n">
        <f aca="false">O22*Q22*1000</f>
        <v>11521.14</v>
      </c>
      <c r="S22" s="49" t="n">
        <v>0.71</v>
      </c>
      <c r="T22" s="50" t="n">
        <f aca="false">O22*S22*1000</f>
        <v>10098.777037037</v>
      </c>
      <c r="U22" s="51" t="n">
        <v>45</v>
      </c>
      <c r="V22" s="51" t="n">
        <v>62</v>
      </c>
      <c r="W22" s="48" t="n">
        <v>26.01</v>
      </c>
      <c r="X22" s="52" t="n">
        <v>43.6191253662109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97" t="n">
        <v>88000</v>
      </c>
      <c r="D32" s="46" t="n">
        <v>300</v>
      </c>
      <c r="E32" s="46" t="n">
        <v>4.5</v>
      </c>
      <c r="F32" s="36" t="n">
        <f aca="false">D32*E32</f>
        <v>1350</v>
      </c>
      <c r="G32" s="37" t="n">
        <v>5900</v>
      </c>
      <c r="H32" s="38" t="n">
        <f aca="false">G32*10/F32</f>
        <v>43.7037037037037</v>
      </c>
      <c r="I32" s="39" t="n">
        <v>30.07</v>
      </c>
      <c r="J32" s="38" t="n">
        <f aca="false">H32*I32/100</f>
        <v>13.1417037037037</v>
      </c>
      <c r="L32" s="63" t="n">
        <v>26</v>
      </c>
      <c r="M32" s="34" t="s">
        <v>73</v>
      </c>
      <c r="N32" s="47" t="n">
        <f aca="false">I32</f>
        <v>30.07</v>
      </c>
      <c r="O32" s="47" t="n">
        <f aca="false">J32</f>
        <v>13.1417037037037</v>
      </c>
      <c r="P32" s="48" t="n">
        <v>64.69</v>
      </c>
      <c r="Q32" s="49" t="n">
        <v>0.78</v>
      </c>
      <c r="R32" s="50" t="n">
        <f aca="false">O32*Q32*1000</f>
        <v>10250.5288888889</v>
      </c>
      <c r="S32" s="49" t="n">
        <v>0.67</v>
      </c>
      <c r="T32" s="50" t="n">
        <f aca="false">O32*S32*1000</f>
        <v>8804.94148148148</v>
      </c>
      <c r="U32" s="51" t="n">
        <v>43</v>
      </c>
      <c r="V32" s="51" t="n">
        <v>60</v>
      </c>
      <c r="W32" s="48" t="n">
        <v>17.78</v>
      </c>
      <c r="X32" s="52" t="n">
        <v>50.01848220825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4</v>
      </c>
      <c r="E3" s="11" t="s">
        <v>7</v>
      </c>
      <c r="F3" s="0" t="s">
        <v>90</v>
      </c>
      <c r="G3" s="7"/>
      <c r="L3" s="1"/>
      <c r="M3" s="11" t="s">
        <v>5</v>
      </c>
      <c r="N3" s="0" t="str">
        <f aca="false">C3</f>
        <v>Opalanko</v>
      </c>
      <c r="P3" s="11" t="s">
        <v>7</v>
      </c>
      <c r="Q3" s="12" t="str">
        <f aca="false">F3</f>
        <v>24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5</v>
      </c>
      <c r="E4" s="11" t="s">
        <v>10</v>
      </c>
      <c r="F4" s="0" t="s">
        <v>116</v>
      </c>
      <c r="L4" s="1"/>
      <c r="M4" s="11" t="s">
        <v>9</v>
      </c>
      <c r="P4" s="11" t="s">
        <v>10</v>
      </c>
      <c r="Q4" s="12" t="str">
        <f aca="false">F4</f>
        <v>26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84"/>
      <c r="D7" s="85"/>
      <c r="E7" s="86"/>
      <c r="F7" s="58"/>
      <c r="G7" s="87"/>
      <c r="H7" s="60"/>
      <c r="I7" s="88"/>
      <c r="J7" s="60"/>
      <c r="K7" s="0" t="s">
        <v>117</v>
      </c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56"/>
      <c r="D10" s="57"/>
      <c r="E10" s="57"/>
      <c r="F10" s="58"/>
      <c r="G10" s="59"/>
      <c r="H10" s="60"/>
      <c r="I10" s="61"/>
      <c r="J10" s="60"/>
      <c r="K10" s="0" t="s">
        <v>117</v>
      </c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0000</v>
      </c>
      <c r="D13" s="46" t="n">
        <v>340</v>
      </c>
      <c r="E13" s="46" t="n">
        <v>3</v>
      </c>
      <c r="F13" s="36" t="n">
        <f aca="false">D13*E13</f>
        <v>1020</v>
      </c>
      <c r="G13" s="37" t="n">
        <v>5140</v>
      </c>
      <c r="H13" s="38" t="n">
        <f aca="false">G13*10/F13</f>
        <v>50.3921568627451</v>
      </c>
      <c r="I13" s="39" t="n">
        <v>35.51</v>
      </c>
      <c r="J13" s="38" t="n">
        <f aca="false">H13*I13/100</f>
        <v>17.8942549019608</v>
      </c>
      <c r="K13" s="0"/>
      <c r="L13" s="53" t="n">
        <v>7</v>
      </c>
      <c r="M13" s="55" t="s">
        <v>54</v>
      </c>
      <c r="N13" s="47" t="n">
        <f aca="false">I13</f>
        <v>35.51</v>
      </c>
      <c r="O13" s="47" t="n">
        <f aca="false">J13</f>
        <v>17.8942549019608</v>
      </c>
      <c r="P13" s="48" t="n">
        <v>68.37</v>
      </c>
      <c r="Q13" s="49" t="n">
        <v>0.81</v>
      </c>
      <c r="R13" s="50" t="n">
        <f aca="false">O13*Q13*1000</f>
        <v>14494.3464705882</v>
      </c>
      <c r="S13" s="49" t="n">
        <v>0.71</v>
      </c>
      <c r="T13" s="50" t="n">
        <f aca="false">O13*S13*1000</f>
        <v>12704.9209803922</v>
      </c>
      <c r="U13" s="51" t="n">
        <v>40</v>
      </c>
      <c r="V13" s="51" t="n">
        <v>61</v>
      </c>
      <c r="W13" s="48" t="n">
        <v>22.09</v>
      </c>
      <c r="X13" s="52" t="n">
        <v>44.0847358703613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340</v>
      </c>
      <c r="E14" s="46" t="n">
        <v>3</v>
      </c>
      <c r="F14" s="36" t="n">
        <f aca="false">D14*E14</f>
        <v>1020</v>
      </c>
      <c r="G14" s="37" t="n">
        <v>5760</v>
      </c>
      <c r="H14" s="38" t="n">
        <f aca="false">G14*10/F14</f>
        <v>56.4705882352941</v>
      </c>
      <c r="I14" s="39" t="n">
        <v>31.22</v>
      </c>
      <c r="J14" s="38" t="n">
        <f aca="false">H14*I14/100</f>
        <v>17.6301176470588</v>
      </c>
      <c r="K14" s="0"/>
      <c r="L14" s="53" t="n">
        <v>8</v>
      </c>
      <c r="M14" s="55" t="s">
        <v>55</v>
      </c>
      <c r="N14" s="47" t="n">
        <f aca="false">I14</f>
        <v>31.22</v>
      </c>
      <c r="O14" s="47" t="n">
        <f aca="false">J14</f>
        <v>17.6301176470588</v>
      </c>
      <c r="P14" s="48" t="n">
        <v>72.57</v>
      </c>
      <c r="Q14" s="49" t="n">
        <v>0.83</v>
      </c>
      <c r="R14" s="50" t="n">
        <f aca="false">O14*Q14*1000</f>
        <v>14632.9976470588</v>
      </c>
      <c r="S14" s="49" t="n">
        <v>0.73</v>
      </c>
      <c r="T14" s="50" t="n">
        <f aca="false">O14*S14*1000</f>
        <v>12869.9858823529</v>
      </c>
      <c r="U14" s="51" t="n">
        <v>44</v>
      </c>
      <c r="V14" s="51" t="n">
        <v>63</v>
      </c>
      <c r="W14" s="48" t="n">
        <v>24.87</v>
      </c>
      <c r="X14" s="52" t="n">
        <v>40.898078918457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0000</v>
      </c>
      <c r="D15" s="46" t="n">
        <v>340</v>
      </c>
      <c r="E15" s="46" t="n">
        <v>3</v>
      </c>
      <c r="F15" s="36" t="n">
        <f aca="false">D15*E15</f>
        <v>1020</v>
      </c>
      <c r="G15" s="37" t="n">
        <v>4920</v>
      </c>
      <c r="H15" s="38" t="n">
        <f aca="false">G15*10/F15</f>
        <v>48.2352941176471</v>
      </c>
      <c r="I15" s="39" t="n">
        <v>33.03</v>
      </c>
      <c r="J15" s="38" t="n">
        <f aca="false">H15*I15/100</f>
        <v>15.9321176470588</v>
      </c>
      <c r="K15" s="0"/>
      <c r="L15" s="53" t="n">
        <v>9</v>
      </c>
      <c r="M15" s="55" t="s">
        <v>56</v>
      </c>
      <c r="N15" s="47" t="n">
        <f aca="false">I15</f>
        <v>33.03</v>
      </c>
      <c r="O15" s="47" t="n">
        <f aca="false">J15</f>
        <v>15.9321176470588</v>
      </c>
      <c r="P15" s="48" t="n">
        <v>66.16</v>
      </c>
      <c r="Q15" s="49" t="n">
        <v>0.79</v>
      </c>
      <c r="R15" s="50" t="n">
        <f aca="false">O15*Q15*1000</f>
        <v>12586.3729411765</v>
      </c>
      <c r="S15" s="49" t="n">
        <v>0.69</v>
      </c>
      <c r="T15" s="50" t="n">
        <f aca="false">O15*S15*1000</f>
        <v>10993.1611764706</v>
      </c>
      <c r="U15" s="51" t="n">
        <v>41</v>
      </c>
      <c r="V15" s="51" t="n">
        <v>60</v>
      </c>
      <c r="W15" s="48" t="n">
        <v>25.98</v>
      </c>
      <c r="X15" s="52" t="n">
        <v>45.9528427124023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340</v>
      </c>
      <c r="E16" s="46" t="n">
        <v>3</v>
      </c>
      <c r="F16" s="36" t="n">
        <f aca="false">D16*E16</f>
        <v>1020</v>
      </c>
      <c r="G16" s="37" t="n">
        <v>5820</v>
      </c>
      <c r="H16" s="38" t="n">
        <f aca="false">G16*10/F16</f>
        <v>57.0588235294118</v>
      </c>
      <c r="I16" s="39" t="n">
        <v>33.69</v>
      </c>
      <c r="J16" s="38" t="n">
        <f aca="false">H16*I16/100</f>
        <v>19.2231176470588</v>
      </c>
      <c r="K16" s="0"/>
      <c r="L16" s="53" t="n">
        <v>10</v>
      </c>
      <c r="M16" s="34" t="s">
        <v>57</v>
      </c>
      <c r="N16" s="47" t="n">
        <f aca="false">I16</f>
        <v>33.69</v>
      </c>
      <c r="O16" s="47" t="n">
        <f aca="false">J16</f>
        <v>19.2231176470588</v>
      </c>
      <c r="P16" s="48" t="n">
        <v>70.55</v>
      </c>
      <c r="Q16" s="49" t="n">
        <v>0.81</v>
      </c>
      <c r="R16" s="50" t="n">
        <f aca="false">O16*Q16*1000</f>
        <v>15570.7252941176</v>
      </c>
      <c r="S16" s="49" t="n">
        <v>0.71</v>
      </c>
      <c r="T16" s="50" t="n">
        <f aca="false">O16*S16*1000</f>
        <v>13648.4135294118</v>
      </c>
      <c r="U16" s="51" t="n">
        <v>40</v>
      </c>
      <c r="V16" s="51" t="n">
        <v>60</v>
      </c>
      <c r="W16" s="48" t="n">
        <v>23.63</v>
      </c>
      <c r="X16" s="52" t="n">
        <v>42.268089294433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 t="n">
        <f aca="false">I17</f>
        <v>0</v>
      </c>
      <c r="O17" s="47" t="n">
        <f aca="false">J17</f>
        <v>0</v>
      </c>
      <c r="P17" s="48"/>
      <c r="Q17" s="49"/>
      <c r="R17" s="50" t="n">
        <f aca="false">O17*Q17*1000</f>
        <v>0</v>
      </c>
      <c r="S17" s="49"/>
      <c r="T17" s="50" t="n">
        <f aca="false">O17*S17*1000</f>
        <v>0</v>
      </c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340</v>
      </c>
      <c r="E18" s="46" t="n">
        <v>3</v>
      </c>
      <c r="F18" s="36" t="n">
        <f aca="false">D18*E18</f>
        <v>1020</v>
      </c>
      <c r="G18" s="37" t="n">
        <v>6100</v>
      </c>
      <c r="H18" s="38" t="n">
        <f aca="false">G18*10/F18</f>
        <v>59.8039215686275</v>
      </c>
      <c r="I18" s="39" t="n">
        <v>31.47</v>
      </c>
      <c r="J18" s="38" t="n">
        <f aca="false">H18*I18/100</f>
        <v>18.8202941176471</v>
      </c>
      <c r="K18" s="0"/>
      <c r="L18" s="53" t="n">
        <v>12</v>
      </c>
      <c r="M18" s="34" t="s">
        <v>59</v>
      </c>
      <c r="N18" s="47" t="n">
        <f aca="false">I18</f>
        <v>31.47</v>
      </c>
      <c r="O18" s="47" t="n">
        <f aca="false">J18</f>
        <v>18.8202941176471</v>
      </c>
      <c r="P18" s="48" t="n">
        <v>70.94</v>
      </c>
      <c r="Q18" s="49" t="n">
        <v>0.83</v>
      </c>
      <c r="R18" s="50" t="n">
        <f aca="false">O18*Q18*1000</f>
        <v>15620.8441176471</v>
      </c>
      <c r="S18" s="49" t="n">
        <v>0.74</v>
      </c>
      <c r="T18" s="50" t="n">
        <f aca="false">O18*S18*1000</f>
        <v>13927.0176470588</v>
      </c>
      <c r="U18" s="51" t="n">
        <v>43</v>
      </c>
      <c r="V18" s="51" t="n">
        <v>63</v>
      </c>
      <c r="W18" s="48" t="n">
        <v>27.97</v>
      </c>
      <c r="X18" s="52" t="n">
        <v>40.9111213684082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 t="n">
        <v>80000</v>
      </c>
      <c r="D21" s="46" t="n">
        <v>340</v>
      </c>
      <c r="E21" s="46" t="n">
        <v>3</v>
      </c>
      <c r="F21" s="36" t="n">
        <f aca="false">D21*E21</f>
        <v>1020</v>
      </c>
      <c r="G21" s="37" t="n">
        <v>5520</v>
      </c>
      <c r="H21" s="38" t="n">
        <f aca="false">G21*10/F21</f>
        <v>54.1176470588235</v>
      </c>
      <c r="I21" s="39" t="n">
        <v>38.73</v>
      </c>
      <c r="J21" s="38" t="n">
        <f aca="false">H21*I21/100</f>
        <v>20.9597647058824</v>
      </c>
      <c r="K21" s="0"/>
      <c r="L21" s="53" t="n">
        <v>15</v>
      </c>
      <c r="M21" s="34" t="s">
        <v>62</v>
      </c>
      <c r="N21" s="47" t="n">
        <f aca="false">I21</f>
        <v>38.73</v>
      </c>
      <c r="O21" s="47" t="n">
        <f aca="false">J21</f>
        <v>20.9597647058824</v>
      </c>
      <c r="P21" s="48" t="n">
        <v>72.89</v>
      </c>
      <c r="Q21" s="49" t="n">
        <v>0.83</v>
      </c>
      <c r="R21" s="50" t="n">
        <f aca="false">O21*Q21*1000</f>
        <v>17396.6047058824</v>
      </c>
      <c r="S21" s="49" t="n">
        <v>0.74</v>
      </c>
      <c r="T21" s="50" t="n">
        <f aca="false">O21*S21*1000</f>
        <v>15510.2258823529</v>
      </c>
      <c r="U21" s="51" t="n">
        <v>40</v>
      </c>
      <c r="V21" s="51" t="n">
        <v>62</v>
      </c>
      <c r="W21" s="48" t="n">
        <v>29.55</v>
      </c>
      <c r="X21" s="52" t="n">
        <v>39.7260856628418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0000</v>
      </c>
      <c r="D22" s="46" t="n">
        <v>340</v>
      </c>
      <c r="E22" s="46" t="n">
        <v>3</v>
      </c>
      <c r="F22" s="36" t="n">
        <f aca="false">D22*E22</f>
        <v>1020</v>
      </c>
      <c r="G22" s="37" t="n">
        <v>6200</v>
      </c>
      <c r="H22" s="38" t="n">
        <f aca="false">G22*10/F22</f>
        <v>60.7843137254902</v>
      </c>
      <c r="I22" s="39" t="n">
        <v>31.56</v>
      </c>
      <c r="J22" s="38" t="n">
        <f aca="false">H22*I22/100</f>
        <v>19.1835294117647</v>
      </c>
      <c r="L22" s="53" t="n">
        <v>16</v>
      </c>
      <c r="M22" s="34" t="s">
        <v>63</v>
      </c>
      <c r="N22" s="47" t="n">
        <f aca="false">I22</f>
        <v>31.56</v>
      </c>
      <c r="O22" s="47" t="n">
        <f aca="false">J22</f>
        <v>19.1835294117647</v>
      </c>
      <c r="P22" s="48" t="n">
        <v>73.58</v>
      </c>
      <c r="Q22" s="49" t="n">
        <v>0.83</v>
      </c>
      <c r="R22" s="50" t="n">
        <f aca="false">O22*Q22*1000</f>
        <v>15922.3294117647</v>
      </c>
      <c r="S22" s="49" t="n">
        <v>0.74</v>
      </c>
      <c r="T22" s="50" t="n">
        <f aca="false">O22*S22*1000</f>
        <v>14195.8117647059</v>
      </c>
      <c r="U22" s="51" t="n">
        <v>44</v>
      </c>
      <c r="V22" s="51" t="n">
        <v>63</v>
      </c>
      <c r="W22" s="48" t="n">
        <v>27.47</v>
      </c>
      <c r="X22" s="52" t="n">
        <v>40.1836318969727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45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45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45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45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45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45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0000</v>
      </c>
      <c r="D32" s="46" t="n">
        <v>340</v>
      </c>
      <c r="E32" s="46" t="n">
        <v>3</v>
      </c>
      <c r="F32" s="36" t="n">
        <f aca="false">D32*E32</f>
        <v>1020</v>
      </c>
      <c r="G32" s="37" t="n">
        <v>6700</v>
      </c>
      <c r="H32" s="38" t="n">
        <f aca="false">G32*10/F32</f>
        <v>65.6862745098039</v>
      </c>
      <c r="I32" s="39" t="n">
        <v>29.11</v>
      </c>
      <c r="J32" s="38" t="n">
        <f aca="false">H32*I32/100</f>
        <v>19.1212745098039</v>
      </c>
      <c r="L32" s="63" t="n">
        <v>26</v>
      </c>
      <c r="M32" s="34" t="s">
        <v>73</v>
      </c>
      <c r="N32" s="47" t="n">
        <f aca="false">I32</f>
        <v>29.11</v>
      </c>
      <c r="O32" s="47" t="n">
        <f aca="false">J32</f>
        <v>19.1212745098039</v>
      </c>
      <c r="P32" s="48" t="n">
        <v>67.05</v>
      </c>
      <c r="Q32" s="49" t="n">
        <v>0.78</v>
      </c>
      <c r="R32" s="50" t="n">
        <f aca="false">O32*Q32*1000</f>
        <v>14914.5941176471</v>
      </c>
      <c r="S32" s="49" t="n">
        <v>0.68</v>
      </c>
      <c r="T32" s="49"/>
      <c r="U32" s="51" t="n">
        <v>43</v>
      </c>
      <c r="V32" s="51" t="n">
        <v>60</v>
      </c>
      <c r="W32" s="48" t="n">
        <v>17.03</v>
      </c>
      <c r="X32" s="52" t="n">
        <v>48.346912384033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STEC</v>
      </c>
      <c r="P3" s="11" t="s">
        <v>7</v>
      </c>
      <c r="Q3" s="12" t="str">
        <f aca="false">F3</f>
        <v>2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1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84"/>
      <c r="D7" s="85"/>
      <c r="E7" s="86"/>
      <c r="F7" s="58"/>
      <c r="G7" s="87"/>
      <c r="H7" s="60"/>
      <c r="I7" s="88"/>
      <c r="J7" s="60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8000</v>
      </c>
      <c r="D10" s="46" t="n">
        <v>380</v>
      </c>
      <c r="E10" s="46" t="n">
        <v>4.5</v>
      </c>
      <c r="F10" s="36" t="n">
        <f aca="false">D10*E10</f>
        <v>1710</v>
      </c>
      <c r="G10" s="37" t="n">
        <v>6790</v>
      </c>
      <c r="H10" s="38" t="n">
        <f aca="false">G10*10/F10</f>
        <v>39.7076023391813</v>
      </c>
      <c r="I10" s="39" t="n">
        <v>33.79</v>
      </c>
      <c r="J10" s="38" t="n">
        <f aca="false">H10*I10/100</f>
        <v>13.4171988304094</v>
      </c>
      <c r="K10" s="0"/>
      <c r="L10" s="53" t="n">
        <v>4</v>
      </c>
      <c r="M10" s="34" t="s">
        <v>51</v>
      </c>
      <c r="N10" s="47" t="n">
        <f aca="false">I10</f>
        <v>33.79</v>
      </c>
      <c r="O10" s="47" t="n">
        <f aca="false">J10</f>
        <v>13.4171988304094</v>
      </c>
      <c r="P10" s="48" t="n">
        <v>64.25</v>
      </c>
      <c r="Q10" s="49" t="n">
        <v>0.79</v>
      </c>
      <c r="R10" s="50" t="n">
        <f aca="false">O10*Q10*1000</f>
        <v>10599.5870760234</v>
      </c>
      <c r="S10" s="49" t="n">
        <v>0.69</v>
      </c>
      <c r="T10" s="50" t="n">
        <f aca="false">O10*S10*1000</f>
        <v>9257.86719298246</v>
      </c>
      <c r="U10" s="51" t="n">
        <v>35</v>
      </c>
      <c r="V10" s="51" t="n">
        <v>58</v>
      </c>
      <c r="W10" s="48" t="n">
        <v>19.89</v>
      </c>
      <c r="X10" s="52" t="n">
        <v>47.009937286377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5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56"/>
      <c r="D14" s="57"/>
      <c r="E14" s="57"/>
      <c r="F14" s="58"/>
      <c r="G14" s="59"/>
      <c r="H14" s="60"/>
      <c r="I14" s="61"/>
      <c r="J14" s="60"/>
      <c r="K14" s="0"/>
      <c r="L14" s="53" t="n">
        <v>8</v>
      </c>
      <c r="M14" s="55" t="s">
        <v>55</v>
      </c>
      <c r="N14" s="47"/>
      <c r="O14" s="47"/>
      <c r="P14" s="48"/>
      <c r="Q14" s="49"/>
      <c r="R14" s="50"/>
      <c r="S14" s="49"/>
      <c r="T14" s="50"/>
      <c r="U14" s="54"/>
      <c r="V14" s="54"/>
      <c r="W14" s="48"/>
      <c r="X14" s="48"/>
    </row>
    <row r="15" s="6" customFormat="true" ht="15.95" hidden="false" customHeight="true" outlineLevel="0" collapsed="false">
      <c r="A15" s="53" t="n">
        <v>9</v>
      </c>
      <c r="B15" s="55" t="s">
        <v>56</v>
      </c>
      <c r="C15" s="56"/>
      <c r="D15" s="57"/>
      <c r="E15" s="57"/>
      <c r="F15" s="58"/>
      <c r="G15" s="59"/>
      <c r="H15" s="60"/>
      <c r="I15" s="61"/>
      <c r="J15" s="60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8000</v>
      </c>
      <c r="D16" s="46" t="n">
        <v>380</v>
      </c>
      <c r="E16" s="46" t="n">
        <v>4.5</v>
      </c>
      <c r="F16" s="36" t="n">
        <f aca="false">D16*E16</f>
        <v>1710</v>
      </c>
      <c r="G16" s="37" t="n">
        <v>7680</v>
      </c>
      <c r="H16" s="38" t="n">
        <f aca="false">G16*10/F16</f>
        <v>44.9122807017544</v>
      </c>
      <c r="I16" s="39" t="n">
        <v>29.01</v>
      </c>
      <c r="J16" s="38" t="n">
        <f aca="false">H16*I16/100</f>
        <v>13.0290526315789</v>
      </c>
      <c r="K16" s="0"/>
      <c r="L16" s="53" t="n">
        <v>10</v>
      </c>
      <c r="M16" s="34" t="s">
        <v>57</v>
      </c>
      <c r="N16" s="47" t="n">
        <f aca="false">I16</f>
        <v>29.01</v>
      </c>
      <c r="O16" s="47" t="n">
        <f aca="false">J16</f>
        <v>13.0290526315789</v>
      </c>
      <c r="P16" s="48" t="n">
        <v>65.76</v>
      </c>
      <c r="Q16" s="49" t="n">
        <v>0.78</v>
      </c>
      <c r="R16" s="50" t="n">
        <f aca="false">O16*Q16*1000</f>
        <v>10162.6610526316</v>
      </c>
      <c r="S16" s="49" t="n">
        <v>0.68</v>
      </c>
      <c r="T16" s="50" t="n">
        <f aca="false">O16*S16*1000</f>
        <v>8859.75578947368</v>
      </c>
      <c r="U16" s="51" t="n">
        <v>38</v>
      </c>
      <c r="V16" s="51" t="n">
        <v>58</v>
      </c>
      <c r="W16" s="48" t="n">
        <v>21.44</v>
      </c>
      <c r="X16" s="52" t="n">
        <v>46.810813903808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8000</v>
      </c>
      <c r="D18" s="46" t="n">
        <v>380</v>
      </c>
      <c r="E18" s="46" t="n">
        <v>4.5</v>
      </c>
      <c r="F18" s="36" t="n">
        <f aca="false">D18*E18</f>
        <v>1710</v>
      </c>
      <c r="G18" s="37" t="n">
        <v>7400</v>
      </c>
      <c r="H18" s="38" t="n">
        <f aca="false">G18*10/F18</f>
        <v>43.2748538011696</v>
      </c>
      <c r="I18" s="39" t="n">
        <v>31.25</v>
      </c>
      <c r="J18" s="38" t="n">
        <f aca="false">H18*I18/100</f>
        <v>13.5233918128655</v>
      </c>
      <c r="K18" s="0"/>
      <c r="L18" s="53" t="n">
        <v>12</v>
      </c>
      <c r="M18" s="34" t="s">
        <v>59</v>
      </c>
      <c r="N18" s="47" t="n">
        <f aca="false">I18</f>
        <v>31.25</v>
      </c>
      <c r="O18" s="47" t="n">
        <f aca="false">J18</f>
        <v>13.5233918128655</v>
      </c>
      <c r="P18" s="48" t="n">
        <v>62</v>
      </c>
      <c r="Q18" s="49" t="n">
        <v>0.77</v>
      </c>
      <c r="R18" s="50" t="n">
        <f aca="false">O18*Q18*1000</f>
        <v>10413.0116959064</v>
      </c>
      <c r="S18" s="49" t="n">
        <v>0.67</v>
      </c>
      <c r="T18" s="50" t="n">
        <f aca="false">O18*S18*1000</f>
        <v>9060.67251461988</v>
      </c>
      <c r="U18" s="51" t="n">
        <v>33</v>
      </c>
      <c r="V18" s="51" t="n">
        <v>56</v>
      </c>
      <c r="W18" s="48" t="n">
        <v>16.09</v>
      </c>
      <c r="X18" s="52" t="n">
        <v>50.746574401855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56"/>
      <c r="D21" s="57"/>
      <c r="E21" s="57"/>
      <c r="F21" s="58"/>
      <c r="G21" s="59"/>
      <c r="H21" s="60"/>
      <c r="I21" s="61"/>
      <c r="J21" s="60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8000</v>
      </c>
      <c r="D22" s="46" t="n">
        <v>380</v>
      </c>
      <c r="E22" s="46" t="n">
        <v>4.5</v>
      </c>
      <c r="F22" s="36" t="n">
        <f aca="false">D22*E22</f>
        <v>1710</v>
      </c>
      <c r="G22" s="37" t="n">
        <v>7650</v>
      </c>
      <c r="H22" s="38" t="n">
        <f aca="false">G22*10/F22</f>
        <v>44.7368421052632</v>
      </c>
      <c r="I22" s="39" t="n">
        <v>30.18</v>
      </c>
      <c r="J22" s="38" t="n">
        <f aca="false">H22*I22/100</f>
        <v>13.5015789473684</v>
      </c>
      <c r="L22" s="53" t="n">
        <v>16</v>
      </c>
      <c r="M22" s="34" t="s">
        <v>63</v>
      </c>
      <c r="N22" s="47" t="n">
        <f aca="false">I22</f>
        <v>30.18</v>
      </c>
      <c r="O22" s="47" t="n">
        <f aca="false">J22</f>
        <v>13.5015789473684</v>
      </c>
      <c r="P22" s="48" t="n">
        <v>67.37</v>
      </c>
      <c r="Q22" s="49" t="n">
        <v>0.78</v>
      </c>
      <c r="R22" s="50" t="n">
        <f aca="false">O22*Q22*1000</f>
        <v>10531.2315789474</v>
      </c>
      <c r="S22" s="49" t="n">
        <v>0.68</v>
      </c>
      <c r="T22" s="50" t="n">
        <f aca="false">O22*S22*1000</f>
        <v>9181.07368421053</v>
      </c>
      <c r="U22" s="51" t="n">
        <v>41</v>
      </c>
      <c r="V22" s="51" t="n">
        <v>60</v>
      </c>
      <c r="W22" s="48" t="n">
        <v>20.5</v>
      </c>
      <c r="X22" s="52" t="n">
        <v>45.1727714538574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8000</v>
      </c>
      <c r="D32" s="46" t="n">
        <v>380</v>
      </c>
      <c r="E32" s="46" t="n">
        <v>4.5</v>
      </c>
      <c r="F32" s="36" t="n">
        <f aca="false">D32*E32</f>
        <v>1710</v>
      </c>
      <c r="G32" s="37" t="n">
        <v>7900</v>
      </c>
      <c r="H32" s="38" t="n">
        <f aca="false">G32*10/F32</f>
        <v>46.1988304093567</v>
      </c>
      <c r="I32" s="39" t="n">
        <v>29.17</v>
      </c>
      <c r="J32" s="38" t="n">
        <f aca="false">H32*I32/100</f>
        <v>13.4761988304094</v>
      </c>
      <c r="L32" s="63" t="n">
        <v>26</v>
      </c>
      <c r="M32" s="34" t="s">
        <v>73</v>
      </c>
      <c r="N32" s="47" t="n">
        <f aca="false">I32</f>
        <v>29.17</v>
      </c>
      <c r="O32" s="47" t="n">
        <f aca="false">J32</f>
        <v>13.4761988304094</v>
      </c>
      <c r="P32" s="48" t="n">
        <v>61.67</v>
      </c>
      <c r="Q32" s="49" t="n">
        <v>0.77</v>
      </c>
      <c r="R32" s="50" t="n">
        <f aca="false">O32*Q32*1000</f>
        <v>10376.6730994152</v>
      </c>
      <c r="S32" s="49" t="n">
        <v>0.67</v>
      </c>
      <c r="T32" s="50" t="n">
        <f aca="false">O32*S32*1000</f>
        <v>9029.05321637427</v>
      </c>
      <c r="U32" s="51" t="n">
        <v>43</v>
      </c>
      <c r="V32" s="51" t="n">
        <v>60</v>
      </c>
      <c r="W32" s="48" t="n">
        <v>18.36</v>
      </c>
      <c r="X32" s="52" t="n">
        <v>51.320301055908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0</v>
      </c>
      <c r="E3" s="11" t="s">
        <v>7</v>
      </c>
      <c r="F3" s="0" t="s">
        <v>121</v>
      </c>
      <c r="G3" s="7"/>
      <c r="L3" s="1"/>
      <c r="M3" s="11" t="s">
        <v>5</v>
      </c>
      <c r="N3" s="0" t="str">
        <f aca="false">C3</f>
        <v>BAŁUCH</v>
      </c>
      <c r="P3" s="11" t="s">
        <v>7</v>
      </c>
      <c r="Q3" s="12" t="str">
        <f aca="false">F3</f>
        <v>26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1</v>
      </c>
      <c r="L4" s="1"/>
      <c r="M4" s="11" t="s">
        <v>9</v>
      </c>
      <c r="P4" s="11" t="s">
        <v>10</v>
      </c>
      <c r="Q4" s="12" t="str">
        <f aca="false">F4</f>
        <v>25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84"/>
      <c r="D7" s="85"/>
      <c r="E7" s="86"/>
      <c r="F7" s="58"/>
      <c r="G7" s="87"/>
      <c r="H7" s="60"/>
      <c r="I7" s="88"/>
      <c r="J7" s="60"/>
      <c r="K7" s="0" t="s">
        <v>98</v>
      </c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56"/>
      <c r="D10" s="57"/>
      <c r="E10" s="57"/>
      <c r="F10" s="58"/>
      <c r="G10" s="59"/>
      <c r="H10" s="60"/>
      <c r="I10" s="61"/>
      <c r="J10" s="60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0000</v>
      </c>
      <c r="D13" s="46" t="n">
        <v>230</v>
      </c>
      <c r="E13" s="46" t="n">
        <v>4.5</v>
      </c>
      <c r="F13" s="36" t="n">
        <f aca="false">D13*E13</f>
        <v>1035</v>
      </c>
      <c r="G13" s="37" t="n">
        <v>4870</v>
      </c>
      <c r="H13" s="38" t="n">
        <f aca="false">G13*10/F13</f>
        <v>47.0531400966184</v>
      </c>
      <c r="I13" s="39" t="n">
        <v>33.65</v>
      </c>
      <c r="J13" s="38" t="n">
        <f aca="false">H13*I13/100</f>
        <v>15.8333816425121</v>
      </c>
      <c r="K13" s="0"/>
      <c r="L13" s="53" t="n">
        <v>7</v>
      </c>
      <c r="M13" s="55" t="s">
        <v>54</v>
      </c>
      <c r="N13" s="47" t="n">
        <f aca="false">I13</f>
        <v>33.65</v>
      </c>
      <c r="O13" s="47" t="n">
        <f aca="false">J13</f>
        <v>15.8333816425121</v>
      </c>
      <c r="P13" s="48" t="n">
        <v>70.88</v>
      </c>
      <c r="Q13" s="49" t="n">
        <v>0.86</v>
      </c>
      <c r="R13" s="50" t="n">
        <f aca="false">O13*Q13*1000</f>
        <v>13616.7082125604</v>
      </c>
      <c r="S13" s="49" t="n">
        <v>0.76</v>
      </c>
      <c r="T13" s="50" t="n">
        <f aca="false">O13*S13*1000</f>
        <v>12033.3700483092</v>
      </c>
      <c r="U13" s="51" t="n">
        <v>43</v>
      </c>
      <c r="V13" s="51" t="n">
        <v>64</v>
      </c>
      <c r="W13" s="48" t="n">
        <v>34.96</v>
      </c>
      <c r="X13" s="52" t="n">
        <v>36.2119064331055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230</v>
      </c>
      <c r="E14" s="46" t="n">
        <v>3</v>
      </c>
      <c r="F14" s="36" t="n">
        <f aca="false">D14*E14</f>
        <v>690</v>
      </c>
      <c r="G14" s="37" t="n">
        <v>2900</v>
      </c>
      <c r="H14" s="38" t="n">
        <f aca="false">G14*10/F14</f>
        <v>42.0289855072464</v>
      </c>
      <c r="I14" s="39" t="n">
        <v>32.05</v>
      </c>
      <c r="J14" s="38" t="n">
        <f aca="false">H14*I14/100</f>
        <v>13.4702898550725</v>
      </c>
      <c r="K14" s="0"/>
      <c r="L14" s="53" t="n">
        <v>8</v>
      </c>
      <c r="M14" s="55" t="s">
        <v>55</v>
      </c>
      <c r="N14" s="47" t="n">
        <f aca="false">I14</f>
        <v>32.05</v>
      </c>
      <c r="O14" s="47" t="n">
        <f aca="false">J14</f>
        <v>13.4702898550725</v>
      </c>
      <c r="P14" s="48" t="n">
        <v>68.17</v>
      </c>
      <c r="Q14" s="49" t="n">
        <v>0.8</v>
      </c>
      <c r="R14" s="50" t="n">
        <f aca="false">O14*Q14*1000</f>
        <v>10776.231884058</v>
      </c>
      <c r="S14" s="49" t="n">
        <v>0.69</v>
      </c>
      <c r="T14" s="50" t="n">
        <f aca="false">O14*S14*1000</f>
        <v>9294.5</v>
      </c>
      <c r="U14" s="51" t="n">
        <v>38</v>
      </c>
      <c r="V14" s="51" t="n">
        <v>59</v>
      </c>
      <c r="W14" s="48" t="n">
        <v>23.86</v>
      </c>
      <c r="X14" s="52" t="n">
        <v>44.6515274047852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0000</v>
      </c>
      <c r="D15" s="46" t="n">
        <v>230</v>
      </c>
      <c r="E15" s="46" t="n">
        <v>4.5</v>
      </c>
      <c r="F15" s="36" t="n">
        <f aca="false">D15*E15</f>
        <v>1035</v>
      </c>
      <c r="G15" s="37" t="n">
        <v>4780</v>
      </c>
      <c r="H15" s="38" t="n">
        <f aca="false">G15*10/F15</f>
        <v>46.1835748792271</v>
      </c>
      <c r="I15" s="39" t="n">
        <v>31.02</v>
      </c>
      <c r="J15" s="38" t="n">
        <f aca="false">H15*I15/100</f>
        <v>14.3261449275362</v>
      </c>
      <c r="K15" s="0"/>
      <c r="L15" s="53" t="n">
        <v>9</v>
      </c>
      <c r="M15" s="55" t="s">
        <v>56</v>
      </c>
      <c r="N15" s="47" t="n">
        <f aca="false">I15</f>
        <v>31.02</v>
      </c>
      <c r="O15" s="47" t="n">
        <f aca="false">J15</f>
        <v>14.3261449275362</v>
      </c>
      <c r="P15" s="48" t="n">
        <v>65.03</v>
      </c>
      <c r="Q15" s="49" t="n">
        <v>0.79</v>
      </c>
      <c r="R15" s="50" t="n">
        <f aca="false">O15*Q15*1000</f>
        <v>11317.6544927536</v>
      </c>
      <c r="S15" s="49" t="n">
        <v>0.68</v>
      </c>
      <c r="T15" s="50" t="n">
        <f aca="false">O15*S15*1000</f>
        <v>9741.77855072464</v>
      </c>
      <c r="U15" s="51" t="n">
        <v>35</v>
      </c>
      <c r="V15" s="51" t="n">
        <v>58</v>
      </c>
      <c r="W15" s="48" t="n">
        <v>21.53</v>
      </c>
      <c r="X15" s="52" t="n">
        <v>48.1325149536133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230</v>
      </c>
      <c r="E16" s="46" t="n">
        <v>4.5</v>
      </c>
      <c r="F16" s="36" t="n">
        <f aca="false">D16*E16</f>
        <v>1035</v>
      </c>
      <c r="G16" s="37" t="n">
        <v>6020</v>
      </c>
      <c r="H16" s="38" t="n">
        <f aca="false">G16*10/F16</f>
        <v>58.1642512077295</v>
      </c>
      <c r="I16" s="39" t="n">
        <v>31.03</v>
      </c>
      <c r="J16" s="38" t="n">
        <f aca="false">H16*I16/100</f>
        <v>18.0483671497585</v>
      </c>
      <c r="K16" s="0"/>
      <c r="L16" s="53" t="n">
        <v>10</v>
      </c>
      <c r="M16" s="34" t="s">
        <v>57</v>
      </c>
      <c r="N16" s="47" t="n">
        <f aca="false">I16</f>
        <v>31.03</v>
      </c>
      <c r="O16" s="47" t="n">
        <f aca="false">J16</f>
        <v>18.0483671497585</v>
      </c>
      <c r="P16" s="48" t="n">
        <v>66.32</v>
      </c>
      <c r="Q16" s="49" t="n">
        <v>0.78</v>
      </c>
      <c r="R16" s="50" t="n">
        <f aca="false">O16*Q16*1000</f>
        <v>14077.7263768116</v>
      </c>
      <c r="S16" s="49" t="n">
        <v>0.68</v>
      </c>
      <c r="T16" s="50" t="n">
        <f aca="false">O16*S16*1000</f>
        <v>12272.8896618358</v>
      </c>
      <c r="U16" s="51" t="n">
        <v>31</v>
      </c>
      <c r="V16" s="51" t="n">
        <v>56</v>
      </c>
      <c r="W16" s="48" t="n">
        <v>18.71</v>
      </c>
      <c r="X16" s="52" t="n">
        <v>47.561431884765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230</v>
      </c>
      <c r="E18" s="46" t="n">
        <v>4.5</v>
      </c>
      <c r="F18" s="36" t="n">
        <f aca="false">D18*E18</f>
        <v>1035</v>
      </c>
      <c r="G18" s="37" t="n">
        <v>5820</v>
      </c>
      <c r="H18" s="38" t="n">
        <f aca="false">G18*10/F18</f>
        <v>56.231884057971</v>
      </c>
      <c r="I18" s="39" t="n">
        <v>32.01</v>
      </c>
      <c r="J18" s="38" t="n">
        <f aca="false">H18*I18/100</f>
        <v>17.9998260869565</v>
      </c>
      <c r="K18" s="0"/>
      <c r="L18" s="53" t="n">
        <v>12</v>
      </c>
      <c r="M18" s="34" t="s">
        <v>59</v>
      </c>
      <c r="N18" s="47" t="n">
        <f aca="false">I18</f>
        <v>32.01</v>
      </c>
      <c r="O18" s="47" t="n">
        <f aca="false">J18</f>
        <v>17.9998260869565</v>
      </c>
      <c r="P18" s="48" t="n">
        <v>64.4</v>
      </c>
      <c r="Q18" s="49" t="n">
        <v>0.79</v>
      </c>
      <c r="R18" s="50" t="n">
        <f aca="false">O18*Q18*1000</f>
        <v>14219.8626086957</v>
      </c>
      <c r="S18" s="49" t="n">
        <v>0.69</v>
      </c>
      <c r="T18" s="50" t="n">
        <f aca="false">O18*S18*1000</f>
        <v>12419.88</v>
      </c>
      <c r="U18" s="51" t="n">
        <v>36</v>
      </c>
      <c r="V18" s="51" t="n">
        <v>58</v>
      </c>
      <c r="W18" s="48" t="n">
        <v>21.34</v>
      </c>
      <c r="X18" s="52" t="n">
        <v>46.733879089355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 t="n">
        <v>80000</v>
      </c>
      <c r="D21" s="46" t="n">
        <v>230</v>
      </c>
      <c r="E21" s="46" t="n">
        <v>4.5</v>
      </c>
      <c r="F21" s="36" t="n">
        <f aca="false">D21*E21</f>
        <v>1035</v>
      </c>
      <c r="G21" s="37" t="n">
        <v>5960</v>
      </c>
      <c r="H21" s="38" t="n">
        <f aca="false">G21*10/F21</f>
        <v>57.5845410628019</v>
      </c>
      <c r="I21" s="39" t="n">
        <v>31.84</v>
      </c>
      <c r="J21" s="38" t="n">
        <f aca="false">H21*I21/100</f>
        <v>18.3349178743961</v>
      </c>
      <c r="K21" s="0"/>
      <c r="L21" s="53" t="n">
        <v>15</v>
      </c>
      <c r="M21" s="34" t="s">
        <v>62</v>
      </c>
      <c r="N21" s="47" t="n">
        <f aca="false">I21</f>
        <v>31.84</v>
      </c>
      <c r="O21" s="47" t="n">
        <f aca="false">J21</f>
        <v>18.3349178743961</v>
      </c>
      <c r="P21" s="48" t="n">
        <v>71.62</v>
      </c>
      <c r="Q21" s="49" t="n">
        <v>0.83</v>
      </c>
      <c r="R21" s="50" t="n">
        <f aca="false">O21*Q21*1000</f>
        <v>15217.9818357488</v>
      </c>
      <c r="S21" s="49" t="n">
        <v>0.74</v>
      </c>
      <c r="T21" s="50" t="n">
        <f aca="false">O21*S21*1000</f>
        <v>13567.8392270531</v>
      </c>
      <c r="U21" s="51" t="n">
        <v>45</v>
      </c>
      <c r="V21" s="51" t="n">
        <v>64</v>
      </c>
      <c r="W21" s="48" t="n">
        <v>26.39</v>
      </c>
      <c r="X21" s="52" t="n">
        <v>40.4091720581055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0000</v>
      </c>
      <c r="D22" s="46" t="n">
        <v>230</v>
      </c>
      <c r="E22" s="46" t="n">
        <v>4.5</v>
      </c>
      <c r="F22" s="36" t="n">
        <f aca="false">D22*E22</f>
        <v>1035</v>
      </c>
      <c r="G22" s="37" t="n">
        <v>5480</v>
      </c>
      <c r="H22" s="38" t="n">
        <f aca="false">G22*10/F22</f>
        <v>52.9468599033816</v>
      </c>
      <c r="I22" s="39" t="n">
        <v>29.56</v>
      </c>
      <c r="J22" s="38" t="n">
        <f aca="false">H22*I22/100</f>
        <v>15.6510917874396</v>
      </c>
      <c r="L22" s="53" t="n">
        <v>16</v>
      </c>
      <c r="M22" s="34" t="s">
        <v>63</v>
      </c>
      <c r="N22" s="47" t="n">
        <f aca="false">I22</f>
        <v>29.56</v>
      </c>
      <c r="O22" s="47" t="n">
        <f aca="false">J22</f>
        <v>15.6510917874396</v>
      </c>
      <c r="P22" s="48" t="n">
        <v>66.85</v>
      </c>
      <c r="Q22" s="49" t="n">
        <v>0.78</v>
      </c>
      <c r="R22" s="50" t="n">
        <f aca="false">O22*Q22*1000</f>
        <v>12207.8515942029</v>
      </c>
      <c r="S22" s="49" t="n">
        <v>0.68</v>
      </c>
      <c r="T22" s="50" t="n">
        <f aca="false">O22*S22*1000</f>
        <v>10642.7424154589</v>
      </c>
      <c r="U22" s="51" t="n">
        <v>38</v>
      </c>
      <c r="V22" s="51" t="n">
        <v>58</v>
      </c>
      <c r="W22" s="48" t="n">
        <v>20.29</v>
      </c>
      <c r="X22" s="52" t="n">
        <v>45.9893798828125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0000</v>
      </c>
      <c r="D32" s="46" t="n">
        <v>230</v>
      </c>
      <c r="E32" s="46" t="n">
        <v>4.5</v>
      </c>
      <c r="F32" s="36" t="n">
        <f aca="false">D32*E32</f>
        <v>1035</v>
      </c>
      <c r="G32" s="37" t="n">
        <v>5570</v>
      </c>
      <c r="H32" s="38" t="n">
        <f aca="false">G32*10/F32</f>
        <v>53.816425120773</v>
      </c>
      <c r="I32" s="39" t="n">
        <v>31.17</v>
      </c>
      <c r="J32" s="38" t="n">
        <f aca="false">H32*I32/100</f>
        <v>16.7745797101449</v>
      </c>
      <c r="L32" s="63" t="n">
        <v>26</v>
      </c>
      <c r="M32" s="34" t="s">
        <v>73</v>
      </c>
      <c r="N32" s="47" t="n">
        <f aca="false">I32</f>
        <v>31.17</v>
      </c>
      <c r="O32" s="47" t="n">
        <f aca="false">J32</f>
        <v>16.7745797101449</v>
      </c>
      <c r="P32" s="48" t="n">
        <v>66.59</v>
      </c>
      <c r="Q32" s="49" t="n">
        <v>0.79</v>
      </c>
      <c r="R32" s="50" t="n">
        <f aca="false">O32*Q32*1000</f>
        <v>13251.9179710145</v>
      </c>
      <c r="S32" s="49" t="n">
        <v>0.69</v>
      </c>
      <c r="T32" s="50" t="n">
        <f aca="false">O32*S32*1000</f>
        <v>11574.46</v>
      </c>
      <c r="U32" s="51" t="n">
        <v>46</v>
      </c>
      <c r="V32" s="51" t="n">
        <v>62</v>
      </c>
      <c r="W32" s="48" t="n">
        <v>20.35</v>
      </c>
      <c r="X32" s="52" t="n">
        <v>46.755661010742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2</v>
      </c>
      <c r="E3" s="11" t="s">
        <v>7</v>
      </c>
      <c r="F3" s="0" t="s">
        <v>123</v>
      </c>
      <c r="G3" s="7"/>
      <c r="L3" s="1"/>
      <c r="M3" s="11" t="s">
        <v>5</v>
      </c>
      <c r="N3" s="0" t="str">
        <f aca="false">C3</f>
        <v>KARWIEŃSKIE BŁOTA</v>
      </c>
      <c r="P3" s="11" t="s">
        <v>7</v>
      </c>
      <c r="Q3" s="12" t="str">
        <f aca="false">F3</f>
        <v>21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4</v>
      </c>
      <c r="L4" s="1"/>
      <c r="M4" s="11" t="s">
        <v>9</v>
      </c>
      <c r="P4" s="11" t="s">
        <v>10</v>
      </c>
      <c r="Q4" s="12" t="str">
        <f aca="false">F4</f>
        <v>08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90000</v>
      </c>
      <c r="D8" s="46" t="n">
        <v>219.6</v>
      </c>
      <c r="E8" s="46" t="n">
        <v>4.5</v>
      </c>
      <c r="F8" s="36" t="n">
        <f aca="false">D8*E8</f>
        <v>988.2</v>
      </c>
      <c r="G8" s="37" t="n">
        <v>2820</v>
      </c>
      <c r="H8" s="38" t="n">
        <f aca="false">G8*10/F8</f>
        <v>28.5367334547662</v>
      </c>
      <c r="I8" s="39" t="n">
        <v>46.98</v>
      </c>
      <c r="J8" s="38" t="n">
        <f aca="false">H8*I8/100</f>
        <v>13.4065573770492</v>
      </c>
      <c r="K8" s="0"/>
      <c r="L8" s="33" t="n">
        <v>2</v>
      </c>
      <c r="M8" s="34" t="s">
        <v>49</v>
      </c>
      <c r="N8" s="47" t="n">
        <f aca="false">I8</f>
        <v>46.98</v>
      </c>
      <c r="O8" s="47" t="n">
        <f aca="false">J8</f>
        <v>13.4065573770492</v>
      </c>
      <c r="P8" s="48" t="n">
        <v>66.07</v>
      </c>
      <c r="Q8" s="49" t="n">
        <v>0.78</v>
      </c>
      <c r="R8" s="50" t="n">
        <f aca="false">O8*Q8*1000</f>
        <v>10457.1147540984</v>
      </c>
      <c r="S8" s="49" t="n">
        <v>0.68</v>
      </c>
      <c r="T8" s="50" t="n">
        <f aca="false">O8*S8*1000</f>
        <v>9116.45901639344</v>
      </c>
      <c r="U8" s="51" t="n">
        <v>52</v>
      </c>
      <c r="V8" s="51" t="n">
        <v>63</v>
      </c>
      <c r="W8" s="48" t="n">
        <v>18.23</v>
      </c>
      <c r="X8" s="52" t="n">
        <v>52.0032043457031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56"/>
      <c r="D9" s="57"/>
      <c r="E9" s="57"/>
      <c r="F9" s="58"/>
      <c r="G9" s="59"/>
      <c r="H9" s="60"/>
      <c r="I9" s="61"/>
      <c r="J9" s="60"/>
      <c r="K9" s="0" t="s">
        <v>98</v>
      </c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90000</v>
      </c>
      <c r="D10" s="46" t="n">
        <v>216.1</v>
      </c>
      <c r="E10" s="46" t="n">
        <v>4.5</v>
      </c>
      <c r="F10" s="36" t="n">
        <f aca="false">D10*E10</f>
        <v>972.45</v>
      </c>
      <c r="G10" s="37" t="n">
        <v>2870</v>
      </c>
      <c r="H10" s="38" t="n">
        <f aca="false">G10*10/F10</f>
        <v>29.5130855056815</v>
      </c>
      <c r="I10" s="39" t="n">
        <v>46.22</v>
      </c>
      <c r="J10" s="38" t="n">
        <f aca="false">H10*I10/100</f>
        <v>13.640948120726</v>
      </c>
      <c r="K10" s="0"/>
      <c r="L10" s="53" t="n">
        <v>4</v>
      </c>
      <c r="M10" s="34" t="s">
        <v>51</v>
      </c>
      <c r="N10" s="47" t="n">
        <f aca="false">I10</f>
        <v>46.22</v>
      </c>
      <c r="O10" s="47" t="n">
        <f aca="false">J10</f>
        <v>13.640948120726</v>
      </c>
      <c r="P10" s="48" t="n">
        <v>72.76</v>
      </c>
      <c r="Q10" s="82" t="n">
        <v>0.87</v>
      </c>
      <c r="R10" s="50" t="n">
        <f aca="false">O10*Q10*1000</f>
        <v>11867.6248650316</v>
      </c>
      <c r="S10" s="82" t="n">
        <v>0.78</v>
      </c>
      <c r="T10" s="50" t="n">
        <f aca="false">O10*S10*1000</f>
        <v>10639.9395341663</v>
      </c>
      <c r="U10" s="83" t="n">
        <v>48</v>
      </c>
      <c r="V10" s="83" t="n">
        <v>67</v>
      </c>
      <c r="W10" s="48" t="n">
        <v>39.55</v>
      </c>
      <c r="X10" s="52" t="n">
        <v>35.7047805786133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90000</v>
      </c>
      <c r="D13" s="46" t="n">
        <v>214.2</v>
      </c>
      <c r="E13" s="46" t="n">
        <v>4.5</v>
      </c>
      <c r="F13" s="36" t="n">
        <f aca="false">D13*E13</f>
        <v>963.9</v>
      </c>
      <c r="G13" s="37" t="n">
        <v>2920</v>
      </c>
      <c r="H13" s="38" t="n">
        <f aca="false">G13*10/F13</f>
        <v>30.2935989210499</v>
      </c>
      <c r="I13" s="39" t="n">
        <v>44.43</v>
      </c>
      <c r="J13" s="38" t="n">
        <f aca="false">H13*I13/100</f>
        <v>13.4594460006225</v>
      </c>
      <c r="K13" s="0"/>
      <c r="L13" s="53" t="n">
        <v>7</v>
      </c>
      <c r="M13" s="55" t="s">
        <v>54</v>
      </c>
      <c r="N13" s="47" t="n">
        <f aca="false">I13</f>
        <v>44.43</v>
      </c>
      <c r="O13" s="47" t="n">
        <f aca="false">J13</f>
        <v>13.4594460006225</v>
      </c>
      <c r="P13" s="48" t="n">
        <v>73.33</v>
      </c>
      <c r="Q13" s="49" t="n">
        <v>0.87</v>
      </c>
      <c r="R13" s="50" t="n">
        <f aca="false">O13*Q13*1000</f>
        <v>11709.7180205416</v>
      </c>
      <c r="S13" s="49" t="n">
        <v>0.77</v>
      </c>
      <c r="T13" s="50" t="n">
        <f aca="false">O13*S13*1000</f>
        <v>10363.7734204793</v>
      </c>
      <c r="U13" s="51" t="n">
        <v>48</v>
      </c>
      <c r="V13" s="51" t="n">
        <v>66</v>
      </c>
      <c r="W13" s="48" t="n">
        <v>39.41</v>
      </c>
      <c r="X13" s="52" t="n">
        <v>38.1089897155762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0000</v>
      </c>
      <c r="D14" s="46" t="n">
        <v>212.9</v>
      </c>
      <c r="E14" s="46" t="n">
        <v>4.5</v>
      </c>
      <c r="F14" s="36" t="n">
        <f aca="false">D14*E14</f>
        <v>958.05</v>
      </c>
      <c r="G14" s="37" t="n">
        <v>3320</v>
      </c>
      <c r="H14" s="38" t="n">
        <f aca="false">G14*10/F14</f>
        <v>34.6537237096185</v>
      </c>
      <c r="I14" s="39" t="n">
        <v>44.02</v>
      </c>
      <c r="J14" s="38" t="n">
        <f aca="false">H14*I14/100</f>
        <v>15.2545691769741</v>
      </c>
      <c r="K14" s="0"/>
      <c r="L14" s="53" t="n">
        <v>8</v>
      </c>
      <c r="M14" s="55" t="s">
        <v>55</v>
      </c>
      <c r="N14" s="47" t="n">
        <f aca="false">I14</f>
        <v>44.02</v>
      </c>
      <c r="O14" s="47" t="n">
        <f aca="false">J14</f>
        <v>15.2545691769741</v>
      </c>
      <c r="P14" s="48" t="n">
        <v>74.02</v>
      </c>
      <c r="Q14" s="49" t="n">
        <v>0.86</v>
      </c>
      <c r="R14" s="50" t="n">
        <f aca="false">O14*Q14*1000</f>
        <v>13118.9294921977</v>
      </c>
      <c r="S14" s="49" t="n">
        <v>0.77</v>
      </c>
      <c r="T14" s="50" t="n">
        <f aca="false">O14*S14*1000</f>
        <v>11746.01826627</v>
      </c>
      <c r="U14" s="51" t="n">
        <v>49</v>
      </c>
      <c r="V14" s="51" t="n">
        <v>66</v>
      </c>
      <c r="W14" s="48" t="n">
        <v>35.82</v>
      </c>
      <c r="X14" s="52" t="n">
        <v>38.231372833252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90000</v>
      </c>
      <c r="D16" s="46" t="n">
        <v>211.5</v>
      </c>
      <c r="E16" s="46" t="n">
        <v>4.5</v>
      </c>
      <c r="F16" s="36" t="n">
        <f aca="false">D16*E16</f>
        <v>951.75</v>
      </c>
      <c r="G16" s="37" t="n">
        <v>3390</v>
      </c>
      <c r="H16" s="38" t="n">
        <f aca="false">G16*10/F16</f>
        <v>35.618597320725</v>
      </c>
      <c r="I16" s="39" t="n">
        <v>41.77</v>
      </c>
      <c r="J16" s="38" t="n">
        <f aca="false">H16*I16/100</f>
        <v>14.8778881008668</v>
      </c>
      <c r="K16" s="0"/>
      <c r="L16" s="53" t="n">
        <v>10</v>
      </c>
      <c r="M16" s="34" t="s">
        <v>57</v>
      </c>
      <c r="N16" s="47" t="n">
        <f aca="false">I16</f>
        <v>41.77</v>
      </c>
      <c r="O16" s="47" t="n">
        <f aca="false">J16</f>
        <v>14.8778881008668</v>
      </c>
      <c r="P16" s="48" t="n">
        <v>72.25</v>
      </c>
      <c r="Q16" s="49" t="n">
        <v>0.84</v>
      </c>
      <c r="R16" s="50" t="n">
        <f aca="false">O16*Q16*1000</f>
        <v>12497.4260047281</v>
      </c>
      <c r="S16" s="49" t="n">
        <v>0.75</v>
      </c>
      <c r="T16" s="50" t="n">
        <f aca="false">O16*S16*1000</f>
        <v>11158.4160756501</v>
      </c>
      <c r="U16" s="51" t="n">
        <v>44</v>
      </c>
      <c r="V16" s="51" t="n">
        <v>64</v>
      </c>
      <c r="W16" s="48" t="n">
        <v>33.64</v>
      </c>
      <c r="X16" s="52" t="n">
        <v>40.1897354125977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90000</v>
      </c>
      <c r="D18" s="46" t="n">
        <v>210.9</v>
      </c>
      <c r="E18" s="46" t="n">
        <v>4.5</v>
      </c>
      <c r="F18" s="36" t="n">
        <f aca="false">D18*E18</f>
        <v>949.05</v>
      </c>
      <c r="G18" s="37" t="n">
        <v>3170</v>
      </c>
      <c r="H18" s="38" t="n">
        <f aca="false">G18*10/F18</f>
        <v>33.4018228755071</v>
      </c>
      <c r="I18" s="39" t="n">
        <v>43.79</v>
      </c>
      <c r="J18" s="38" t="n">
        <f aca="false">H18*I18/100</f>
        <v>14.6266582371846</v>
      </c>
      <c r="K18" s="0"/>
      <c r="L18" s="53" t="n">
        <v>12</v>
      </c>
      <c r="M18" s="34" t="s">
        <v>59</v>
      </c>
      <c r="N18" s="47" t="n">
        <f aca="false">I18</f>
        <v>43.79</v>
      </c>
      <c r="O18" s="47" t="n">
        <f aca="false">J18</f>
        <v>14.6266582371846</v>
      </c>
      <c r="P18" s="48" t="n">
        <v>72.84</v>
      </c>
      <c r="Q18" s="49" t="n">
        <v>0.85</v>
      </c>
      <c r="R18" s="50" t="n">
        <f aca="false">O18*Q18*1000</f>
        <v>12432.6595016069</v>
      </c>
      <c r="S18" s="49" t="n">
        <v>0.75</v>
      </c>
      <c r="T18" s="50" t="n">
        <f aca="false">O18*S18*1000</f>
        <v>10969.9936778884</v>
      </c>
      <c r="U18" s="51" t="n">
        <v>48</v>
      </c>
      <c r="V18" s="51" t="n">
        <v>65</v>
      </c>
      <c r="W18" s="48" t="n">
        <v>34.39</v>
      </c>
      <c r="X18" s="52" t="n">
        <v>40.3970069885254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90000</v>
      </c>
      <c r="D19" s="46" t="n">
        <v>210.2</v>
      </c>
      <c r="E19" s="46" t="n">
        <v>4.5</v>
      </c>
      <c r="F19" s="36" t="n">
        <f aca="false">D19*E19</f>
        <v>945.9</v>
      </c>
      <c r="G19" s="37" t="n">
        <v>3530</v>
      </c>
      <c r="H19" s="38" t="n">
        <f aca="false">G19*10/F19</f>
        <v>37.3189554921239</v>
      </c>
      <c r="I19" s="39" t="n">
        <v>39.85</v>
      </c>
      <c r="J19" s="38" t="n">
        <f aca="false">H19*I19/100</f>
        <v>14.8716037636114</v>
      </c>
      <c r="K19" s="0"/>
      <c r="L19" s="53" t="n">
        <v>13</v>
      </c>
      <c r="M19" s="34" t="s">
        <v>60</v>
      </c>
      <c r="N19" s="47" t="n">
        <f aca="false">I19</f>
        <v>39.85</v>
      </c>
      <c r="O19" s="47" t="n">
        <f aca="false">J19</f>
        <v>14.8716037636114</v>
      </c>
      <c r="P19" s="48" t="n">
        <v>70.47</v>
      </c>
      <c r="Q19" s="49" t="n">
        <v>0.83</v>
      </c>
      <c r="R19" s="50" t="n">
        <f aca="false">O19*Q19*1000</f>
        <v>12343.4311237974</v>
      </c>
      <c r="S19" s="49" t="n">
        <v>0.73</v>
      </c>
      <c r="T19" s="50" t="n">
        <f aca="false">O19*S19*1000</f>
        <v>10856.2707474363</v>
      </c>
      <c r="U19" s="51" t="n">
        <v>43</v>
      </c>
      <c r="V19" s="51" t="n">
        <v>63</v>
      </c>
      <c r="W19" s="48" t="n">
        <v>31.54</v>
      </c>
      <c r="X19" s="52" t="n">
        <v>43.4905166625977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90000</v>
      </c>
      <c r="D20" s="46" t="n">
        <v>208.8</v>
      </c>
      <c r="E20" s="46" t="n">
        <v>4.5</v>
      </c>
      <c r="F20" s="36" t="n">
        <f aca="false">D20*E20</f>
        <v>939.6</v>
      </c>
      <c r="G20" s="37" t="n">
        <v>3460</v>
      </c>
      <c r="H20" s="38" t="n">
        <f aca="false">G20*10/F20</f>
        <v>36.8241805023414</v>
      </c>
      <c r="I20" s="39" t="n">
        <v>42.55</v>
      </c>
      <c r="J20" s="38" t="n">
        <f aca="false">H20*I20/100</f>
        <v>15.6686888037463</v>
      </c>
      <c r="K20" s="0"/>
      <c r="L20" s="53" t="n">
        <v>14</v>
      </c>
      <c r="M20" s="34" t="s">
        <v>61</v>
      </c>
      <c r="N20" s="47" t="n">
        <f aca="false">I20</f>
        <v>42.55</v>
      </c>
      <c r="O20" s="47" t="n">
        <f aca="false">J20</f>
        <v>15.6686888037463</v>
      </c>
      <c r="P20" s="48" t="n">
        <v>70.72</v>
      </c>
      <c r="Q20" s="49" t="n">
        <v>0.84</v>
      </c>
      <c r="R20" s="50" t="n">
        <f aca="false">O20*Q20*1000</f>
        <v>13161.6985951469</v>
      </c>
      <c r="S20" s="49" t="n">
        <v>0.74</v>
      </c>
      <c r="T20" s="50" t="n">
        <f aca="false">O20*S20*1000</f>
        <v>11594.8297147722</v>
      </c>
      <c r="U20" s="51" t="n">
        <v>46</v>
      </c>
      <c r="V20" s="51" t="n">
        <v>64</v>
      </c>
      <c r="W20" s="48" t="n">
        <v>32.09</v>
      </c>
      <c r="X20" s="52" t="n">
        <v>41.4853057861328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/>
      <c r="D22" s="46"/>
      <c r="E22" s="46"/>
      <c r="F22" s="36"/>
      <c r="G22" s="37"/>
      <c r="H22" s="38"/>
      <c r="I22" s="39"/>
      <c r="J22" s="38"/>
      <c r="L22" s="53" t="n">
        <v>16</v>
      </c>
      <c r="M22" s="34" t="s">
        <v>63</v>
      </c>
      <c r="N22" s="47"/>
      <c r="O22" s="47"/>
      <c r="P22" s="48"/>
      <c r="Q22" s="49"/>
      <c r="R22" s="50"/>
      <c r="S22" s="49"/>
      <c r="T22" s="50"/>
      <c r="U22" s="54"/>
      <c r="V22" s="54"/>
      <c r="W22" s="48"/>
      <c r="X22" s="48"/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90000</v>
      </c>
      <c r="D32" s="46" t="n">
        <v>207.5</v>
      </c>
      <c r="E32" s="46" t="n">
        <v>4.5</v>
      </c>
      <c r="F32" s="36" t="n">
        <f aca="false">D32*E32</f>
        <v>933.75</v>
      </c>
      <c r="G32" s="37" t="n">
        <v>3520</v>
      </c>
      <c r="H32" s="38" t="n">
        <f aca="false">G32*10/F32</f>
        <v>37.6974564926372</v>
      </c>
      <c r="I32" s="39" t="n">
        <v>42.41</v>
      </c>
      <c r="J32" s="38" t="n">
        <f aca="false">H32*I32/100</f>
        <v>15.9874912985274</v>
      </c>
      <c r="L32" s="63" t="n">
        <v>26</v>
      </c>
      <c r="M32" s="34" t="s">
        <v>73</v>
      </c>
      <c r="N32" s="47" t="n">
        <f aca="false">I32</f>
        <v>42.41</v>
      </c>
      <c r="O32" s="47" t="n">
        <f aca="false">J32</f>
        <v>15.9874912985274</v>
      </c>
      <c r="P32" s="48" t="n">
        <v>70.72</v>
      </c>
      <c r="Q32" s="49" t="n">
        <v>0.82</v>
      </c>
      <c r="R32" s="50" t="n">
        <f aca="false">O32*Q32*1000</f>
        <v>13109.7428647925</v>
      </c>
      <c r="S32" s="49" t="n">
        <v>0.72</v>
      </c>
      <c r="T32" s="50" t="n">
        <f aca="false">O32*S32*1000</f>
        <v>11510.9937349398</v>
      </c>
      <c r="U32" s="51" t="n">
        <v>47</v>
      </c>
      <c r="V32" s="51" t="n">
        <v>64</v>
      </c>
      <c r="W32" s="48" t="n">
        <v>29.62</v>
      </c>
      <c r="X32" s="52" t="n">
        <v>43.46916580200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5</v>
      </c>
      <c r="E3" s="11" t="s">
        <v>7</v>
      </c>
      <c r="F3" s="0" t="s">
        <v>126</v>
      </c>
      <c r="G3" s="7"/>
      <c r="L3" s="1"/>
      <c r="M3" s="11" t="s">
        <v>5</v>
      </c>
      <c r="N3" s="0" t="str">
        <f aca="false">C3</f>
        <v>DANKO</v>
      </c>
      <c r="P3" s="11" t="s">
        <v>7</v>
      </c>
      <c r="Q3" s="12" t="str">
        <f aca="false">F3</f>
        <v>14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7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93336</v>
      </c>
      <c r="D8" s="46" t="n">
        <v>270</v>
      </c>
      <c r="E8" s="90" t="n">
        <v>2.25</v>
      </c>
      <c r="F8" s="36" t="n">
        <f aca="false">D8*E8</f>
        <v>607.5</v>
      </c>
      <c r="G8" s="37" t="n">
        <v>2120</v>
      </c>
      <c r="H8" s="38" t="n">
        <f aca="false">G8*10/F8</f>
        <v>34.8971193415638</v>
      </c>
      <c r="I8" s="39" t="n">
        <v>49.96</v>
      </c>
      <c r="J8" s="38" t="n">
        <f aca="false">H8*I8/100</f>
        <v>17.4346008230453</v>
      </c>
      <c r="K8" s="0"/>
      <c r="L8" s="33" t="n">
        <v>2</v>
      </c>
      <c r="M8" s="34" t="s">
        <v>49</v>
      </c>
      <c r="N8" s="47" t="n">
        <f aca="false">I8</f>
        <v>49.96</v>
      </c>
      <c r="O8" s="47" t="n">
        <f aca="false">J8</f>
        <v>17.4346008230453</v>
      </c>
      <c r="P8" s="48" t="n">
        <v>66.65</v>
      </c>
      <c r="Q8" s="49" t="n">
        <v>0.82</v>
      </c>
      <c r="R8" s="50" t="n">
        <f aca="false">O8*Q8*1000</f>
        <v>14296.3726748971</v>
      </c>
      <c r="S8" s="49" t="n">
        <v>0.72</v>
      </c>
      <c r="T8" s="50" t="n">
        <f aca="false">O8*S8*1000</f>
        <v>12552.9125925926</v>
      </c>
      <c r="U8" s="51" t="n">
        <v>48</v>
      </c>
      <c r="V8" s="51" t="n">
        <v>64</v>
      </c>
      <c r="W8" s="48" t="n">
        <v>32.95</v>
      </c>
      <c r="X8" s="52" t="n">
        <v>44.473312377929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93336</v>
      </c>
      <c r="D9" s="46" t="n">
        <v>271</v>
      </c>
      <c r="E9" s="90" t="n">
        <v>2.25</v>
      </c>
      <c r="F9" s="36" t="n">
        <f aca="false">D9*E9</f>
        <v>609.75</v>
      </c>
      <c r="G9" s="37" t="n">
        <v>2000</v>
      </c>
      <c r="H9" s="38" t="n">
        <f aca="false">G9*10/F9</f>
        <v>32.80032800328</v>
      </c>
      <c r="I9" s="39" t="n">
        <v>58.45</v>
      </c>
      <c r="J9" s="38" t="n">
        <f aca="false">H9*I9/100</f>
        <v>19.1717917179172</v>
      </c>
      <c r="K9" s="0"/>
      <c r="L9" s="53" t="n">
        <v>3</v>
      </c>
      <c r="M9" s="34" t="s">
        <v>50</v>
      </c>
      <c r="N9" s="47" t="n">
        <f aca="false">I9</f>
        <v>58.45</v>
      </c>
      <c r="O9" s="47" t="n">
        <f aca="false">J9</f>
        <v>19.1717917179172</v>
      </c>
      <c r="P9" s="48" t="n">
        <v>58.66</v>
      </c>
      <c r="Q9" s="49" t="n">
        <v>0.79</v>
      </c>
      <c r="R9" s="50" t="n">
        <f aca="false">O9*Q9*1000</f>
        <v>15145.7154571546</v>
      </c>
      <c r="S9" s="49" t="n">
        <v>0.69</v>
      </c>
      <c r="T9" s="50" t="n">
        <f aca="false">O9*S9*1000</f>
        <v>13228.5362853629</v>
      </c>
      <c r="U9" s="51" t="n">
        <v>48</v>
      </c>
      <c r="V9" s="51" t="n">
        <v>63</v>
      </c>
      <c r="W9" s="48" t="n">
        <v>28.75</v>
      </c>
      <c r="X9" s="52" t="n">
        <v>50.479377746582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93336</v>
      </c>
      <c r="D10" s="46" t="n">
        <v>272</v>
      </c>
      <c r="E10" s="90" t="n">
        <v>2.25</v>
      </c>
      <c r="F10" s="36" t="n">
        <f aca="false">D10*E10</f>
        <v>612</v>
      </c>
      <c r="G10" s="37" t="n">
        <v>2150</v>
      </c>
      <c r="H10" s="38" t="n">
        <f aca="false">G10*10/F10</f>
        <v>35.1307189542484</v>
      </c>
      <c r="I10" s="39" t="n">
        <v>43.92</v>
      </c>
      <c r="J10" s="38" t="n">
        <f aca="false">H10*I10/100</f>
        <v>15.4294117647059</v>
      </c>
      <c r="K10" s="0"/>
      <c r="L10" s="53" t="n">
        <v>4</v>
      </c>
      <c r="M10" s="34" t="s">
        <v>51</v>
      </c>
      <c r="N10" s="47" t="n">
        <f aca="false">I10</f>
        <v>43.92</v>
      </c>
      <c r="O10" s="47" t="n">
        <f aca="false">J10</f>
        <v>15.4294117647059</v>
      </c>
      <c r="P10" s="48" t="n">
        <v>66.73</v>
      </c>
      <c r="Q10" s="49" t="n">
        <v>0.85</v>
      </c>
      <c r="R10" s="50" t="n">
        <f aca="false">O10*Q10*1000</f>
        <v>13115</v>
      </c>
      <c r="S10" s="49" t="n">
        <v>0.76</v>
      </c>
      <c r="T10" s="50" t="n">
        <f aca="false">O10*S10*1000</f>
        <v>11726.3529411765</v>
      </c>
      <c r="U10" s="51" t="n">
        <v>47</v>
      </c>
      <c r="V10" s="51" t="n">
        <v>65</v>
      </c>
      <c r="W10" s="48" t="n">
        <v>38.64</v>
      </c>
      <c r="X10" s="52" t="n">
        <v>41.206184387207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90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91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93336</v>
      </c>
      <c r="D13" s="46" t="n">
        <v>274</v>
      </c>
      <c r="E13" s="90" t="n">
        <v>2.25</v>
      </c>
      <c r="F13" s="36" t="n">
        <f aca="false">D13*E13</f>
        <v>616.5</v>
      </c>
      <c r="G13" s="37" t="n">
        <v>2780</v>
      </c>
      <c r="H13" s="38" t="n">
        <f aca="false">G13*10/F13</f>
        <v>45.0932684509327</v>
      </c>
      <c r="I13" s="39" t="n">
        <v>37.71</v>
      </c>
      <c r="J13" s="38" t="n">
        <f aca="false">H13*I13/100</f>
        <v>17.0046715328467</v>
      </c>
      <c r="K13" s="0"/>
      <c r="L13" s="53" t="n">
        <v>7</v>
      </c>
      <c r="M13" s="55" t="s">
        <v>54</v>
      </c>
      <c r="N13" s="47" t="n">
        <f aca="false">I13</f>
        <v>37.71</v>
      </c>
      <c r="O13" s="47" t="n">
        <f aca="false">J13</f>
        <v>17.0046715328467</v>
      </c>
      <c r="P13" s="48" t="n">
        <v>63.2</v>
      </c>
      <c r="Q13" s="49" t="n">
        <v>0.8</v>
      </c>
      <c r="R13" s="50" t="n">
        <f aca="false">O13*Q13*1000</f>
        <v>13603.7372262774</v>
      </c>
      <c r="S13" s="49" t="n">
        <v>0.7</v>
      </c>
      <c r="T13" s="50" t="n">
        <f aca="false">O13*S13*1000</f>
        <v>11903.2700729927</v>
      </c>
      <c r="U13" s="51" t="n">
        <v>42</v>
      </c>
      <c r="V13" s="51" t="n">
        <v>61</v>
      </c>
      <c r="W13" s="48" t="n">
        <v>27.39</v>
      </c>
      <c r="X13" s="52" t="n">
        <v>45.6501159667969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3336</v>
      </c>
      <c r="D14" s="46" t="n">
        <v>275</v>
      </c>
      <c r="E14" s="90" t="n">
        <v>2.25</v>
      </c>
      <c r="F14" s="36" t="n">
        <f aca="false">D14*E14</f>
        <v>618.75</v>
      </c>
      <c r="G14" s="37" t="n">
        <v>2670</v>
      </c>
      <c r="H14" s="38" t="n">
        <f aca="false">G14*10/F14</f>
        <v>43.1515151515152</v>
      </c>
      <c r="I14" s="39" t="n">
        <v>44.08</v>
      </c>
      <c r="J14" s="38" t="n">
        <f aca="false">H14*I14/100</f>
        <v>19.0211878787879</v>
      </c>
      <c r="K14" s="0"/>
      <c r="L14" s="53" t="n">
        <v>8</v>
      </c>
      <c r="M14" s="55" t="s">
        <v>55</v>
      </c>
      <c r="N14" s="47" t="n">
        <f aca="false">I14</f>
        <v>44.08</v>
      </c>
      <c r="O14" s="47" t="n">
        <f aca="false">J14</f>
        <v>19.0211878787879</v>
      </c>
      <c r="P14" s="48" t="n">
        <v>63.52</v>
      </c>
      <c r="Q14" s="49" t="n">
        <v>0.78</v>
      </c>
      <c r="R14" s="50" t="n">
        <f aca="false">O14*Q14*1000</f>
        <v>14836.5265454545</v>
      </c>
      <c r="S14" s="49" t="n">
        <v>0.67</v>
      </c>
      <c r="T14" s="50" t="n">
        <f aca="false">O14*S14*1000</f>
        <v>12744.1958787879</v>
      </c>
      <c r="U14" s="51" t="n">
        <v>38</v>
      </c>
      <c r="V14" s="51" t="n">
        <v>59</v>
      </c>
      <c r="W14" s="48" t="n">
        <v>27.78</v>
      </c>
      <c r="X14" s="52" t="n">
        <v>48.7024993896484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90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93336</v>
      </c>
      <c r="D16" s="46" t="n">
        <v>276</v>
      </c>
      <c r="E16" s="90" t="n">
        <v>2.25</v>
      </c>
      <c r="F16" s="36" t="n">
        <f aca="false">D16*E16</f>
        <v>621</v>
      </c>
      <c r="G16" s="37" t="n">
        <v>3020</v>
      </c>
      <c r="H16" s="38" t="n">
        <f aca="false">G16*10/F16</f>
        <v>48.6312399355878</v>
      </c>
      <c r="I16" s="39" t="n">
        <v>39.76</v>
      </c>
      <c r="J16" s="38" t="n">
        <f aca="false">H16*I16/100</f>
        <v>19.3357809983897</v>
      </c>
      <c r="K16" s="0"/>
      <c r="L16" s="53" t="n">
        <v>10</v>
      </c>
      <c r="M16" s="34" t="s">
        <v>57</v>
      </c>
      <c r="N16" s="47" t="n">
        <f aca="false">I16</f>
        <v>39.76</v>
      </c>
      <c r="O16" s="47" t="n">
        <f aca="false">J16</f>
        <v>19.3357809983897</v>
      </c>
      <c r="P16" s="48" t="n">
        <v>64.11</v>
      </c>
      <c r="Q16" s="49" t="n">
        <v>0.8</v>
      </c>
      <c r="R16" s="50" t="n">
        <f aca="false">O16*Q16*1000</f>
        <v>15468.6247987118</v>
      </c>
      <c r="S16" s="49" t="n">
        <v>0.7</v>
      </c>
      <c r="T16" s="50" t="n">
        <f aca="false">O16*S16*1000</f>
        <v>13535.0466988728</v>
      </c>
      <c r="U16" s="51" t="n">
        <v>41</v>
      </c>
      <c r="V16" s="51" t="n">
        <v>61</v>
      </c>
      <c r="W16" s="48" t="n">
        <v>29.47</v>
      </c>
      <c r="X16" s="52" t="n">
        <v>48.0148124694824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90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93336</v>
      </c>
      <c r="D18" s="46" t="n">
        <v>277</v>
      </c>
      <c r="E18" s="90" t="n">
        <v>2.25</v>
      </c>
      <c r="F18" s="36" t="n">
        <f aca="false">D18*E18</f>
        <v>623.25</v>
      </c>
      <c r="G18" s="37" t="n">
        <v>3160</v>
      </c>
      <c r="H18" s="38" t="n">
        <f aca="false">G18*10/F18</f>
        <v>50.7019655034095</v>
      </c>
      <c r="I18" s="39" t="n">
        <v>43.51</v>
      </c>
      <c r="J18" s="38" t="n">
        <f aca="false">H18*I18/100</f>
        <v>22.0604251905335</v>
      </c>
      <c r="K18" s="0"/>
      <c r="L18" s="53" t="n">
        <v>12</v>
      </c>
      <c r="M18" s="34" t="s">
        <v>59</v>
      </c>
      <c r="N18" s="47" t="n">
        <f aca="false">I18</f>
        <v>43.51</v>
      </c>
      <c r="O18" s="47" t="n">
        <f aca="false">J18</f>
        <v>22.0604251905335</v>
      </c>
      <c r="P18" s="48" t="n">
        <v>57.51</v>
      </c>
      <c r="Q18" s="49" t="n">
        <v>0.76</v>
      </c>
      <c r="R18" s="50" t="n">
        <f aca="false">O18*Q18*1000</f>
        <v>16765.9231448055</v>
      </c>
      <c r="S18" s="49" t="n">
        <v>0.66</v>
      </c>
      <c r="T18" s="50" t="n">
        <f aca="false">O18*S18*1000</f>
        <v>14559.8806257521</v>
      </c>
      <c r="U18" s="51" t="n">
        <v>46</v>
      </c>
      <c r="V18" s="51" t="n">
        <v>61</v>
      </c>
      <c r="W18" s="48" t="n">
        <v>17.12</v>
      </c>
      <c r="X18" s="52" t="n">
        <v>57.5194129943848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93336</v>
      </c>
      <c r="D19" s="46" t="n">
        <v>278</v>
      </c>
      <c r="E19" s="90" t="n">
        <v>2.25</v>
      </c>
      <c r="F19" s="36" t="n">
        <f aca="false">D19*E19</f>
        <v>625.5</v>
      </c>
      <c r="G19" s="37" t="n">
        <v>2880</v>
      </c>
      <c r="H19" s="38" t="n">
        <f aca="false">G19*10/F19</f>
        <v>46.0431654676259</v>
      </c>
      <c r="I19" s="39" t="n">
        <v>42.63</v>
      </c>
      <c r="J19" s="38" t="n">
        <f aca="false">H19*I19/100</f>
        <v>19.6282014388489</v>
      </c>
      <c r="K19" s="0"/>
      <c r="L19" s="53" t="n">
        <v>13</v>
      </c>
      <c r="M19" s="34" t="s">
        <v>60</v>
      </c>
      <c r="N19" s="47" t="n">
        <f aca="false">I19</f>
        <v>42.63</v>
      </c>
      <c r="O19" s="47" t="n">
        <f aca="false">J19</f>
        <v>19.6282014388489</v>
      </c>
      <c r="P19" s="48" t="n">
        <v>66.63</v>
      </c>
      <c r="Q19" s="49" t="n">
        <v>0.81</v>
      </c>
      <c r="R19" s="50" t="n">
        <f aca="false">O19*Q19*1000</f>
        <v>15898.8431654676</v>
      </c>
      <c r="S19" s="49" t="n">
        <v>0.71</v>
      </c>
      <c r="T19" s="50" t="n">
        <f aca="false">O19*S19*1000</f>
        <v>13936.0230215827</v>
      </c>
      <c r="U19" s="51" t="n">
        <v>33</v>
      </c>
      <c r="V19" s="51" t="n">
        <v>59</v>
      </c>
      <c r="W19" s="48" t="n">
        <v>29.62</v>
      </c>
      <c r="X19" s="52" t="n">
        <v>46.0626602172852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93336</v>
      </c>
      <c r="D20" s="46" t="n">
        <v>279</v>
      </c>
      <c r="E20" s="90" t="n">
        <v>2.25</v>
      </c>
      <c r="F20" s="36" t="n">
        <f aca="false">D20*E20</f>
        <v>627.75</v>
      </c>
      <c r="G20" s="37" t="n">
        <v>3020</v>
      </c>
      <c r="H20" s="38" t="n">
        <f aca="false">G20*10/F20</f>
        <v>48.1083233771406</v>
      </c>
      <c r="I20" s="39" t="n">
        <v>36.58</v>
      </c>
      <c r="J20" s="38" t="n">
        <f aca="false">H20*I20/100</f>
        <v>17.598024691358</v>
      </c>
      <c r="K20" s="0"/>
      <c r="L20" s="53" t="n">
        <v>14</v>
      </c>
      <c r="M20" s="34" t="s">
        <v>61</v>
      </c>
      <c r="N20" s="47" t="n">
        <f aca="false">I20</f>
        <v>36.58</v>
      </c>
      <c r="O20" s="47" t="n">
        <f aca="false">J20</f>
        <v>17.598024691358</v>
      </c>
      <c r="P20" s="48" t="n">
        <v>59.69</v>
      </c>
      <c r="Q20" s="49" t="n">
        <v>0.77</v>
      </c>
      <c r="R20" s="50" t="n">
        <f aca="false">O20*Q20*1000</f>
        <v>13550.4790123457</v>
      </c>
      <c r="S20" s="49" t="n">
        <v>0.67</v>
      </c>
      <c r="T20" s="50" t="n">
        <f aca="false">O20*S20*1000</f>
        <v>11790.6765432099</v>
      </c>
      <c r="U20" s="51" t="n">
        <v>41</v>
      </c>
      <c r="V20" s="51" t="n">
        <v>59</v>
      </c>
      <c r="W20" s="48" t="n">
        <v>22.43</v>
      </c>
      <c r="X20" s="52" t="n">
        <v>53.6427726745606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90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/>
      <c r="D22" s="46"/>
      <c r="E22" s="90"/>
      <c r="F22" s="36"/>
      <c r="G22" s="37"/>
      <c r="H22" s="38"/>
      <c r="I22" s="39"/>
      <c r="J22" s="38"/>
      <c r="L22" s="53" t="n">
        <v>16</v>
      </c>
      <c r="M22" s="34" t="s">
        <v>63</v>
      </c>
      <c r="N22" s="47"/>
      <c r="O22" s="47"/>
      <c r="P22" s="48"/>
      <c r="Q22" s="49"/>
      <c r="R22" s="50"/>
      <c r="S22" s="49"/>
      <c r="T22" s="50"/>
      <c r="U22" s="54"/>
      <c r="V22" s="54"/>
      <c r="W22" s="48"/>
      <c r="X22" s="48"/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90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90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90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90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90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90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90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90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90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93336</v>
      </c>
      <c r="D32" s="46" t="n">
        <v>280</v>
      </c>
      <c r="E32" s="90" t="n">
        <v>2.25</v>
      </c>
      <c r="F32" s="36" t="n">
        <f aca="false">D32*E32</f>
        <v>630</v>
      </c>
      <c r="G32" s="37" t="n">
        <v>3600</v>
      </c>
      <c r="H32" s="38" t="n">
        <f aca="false">G32*10/F32</f>
        <v>57.1428571428571</v>
      </c>
      <c r="I32" s="39" t="n">
        <v>40.26</v>
      </c>
      <c r="J32" s="38" t="n">
        <f aca="false">H32*I32/100</f>
        <v>23.0057142857143</v>
      </c>
      <c r="L32" s="63" t="n">
        <v>26</v>
      </c>
      <c r="M32" s="34" t="s">
        <v>73</v>
      </c>
      <c r="N32" s="47" t="n">
        <f aca="false">I32</f>
        <v>40.26</v>
      </c>
      <c r="O32" s="47" t="n">
        <f aca="false">J32</f>
        <v>23.0057142857143</v>
      </c>
      <c r="P32" s="48" t="n">
        <v>65.3</v>
      </c>
      <c r="Q32" s="49" t="n">
        <v>0.78</v>
      </c>
      <c r="R32" s="50" t="n">
        <f aca="false">O32*Q32*1000</f>
        <v>17944.4571428571</v>
      </c>
      <c r="S32" s="49" t="n">
        <v>0.68</v>
      </c>
      <c r="T32" s="50" t="n">
        <f aca="false">O32*S32*1000</f>
        <v>15643.8857142857</v>
      </c>
      <c r="U32" s="51" t="n">
        <v>40</v>
      </c>
      <c r="V32" s="51" t="n">
        <v>59</v>
      </c>
      <c r="W32" s="48" t="n">
        <v>29.29</v>
      </c>
      <c r="X32" s="52" t="n">
        <v>47.63225173950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8</v>
      </c>
      <c r="E3" s="11" t="s">
        <v>7</v>
      </c>
      <c r="F3" s="0" t="s">
        <v>106</v>
      </c>
      <c r="G3" s="7"/>
      <c r="L3" s="1"/>
      <c r="M3" s="11" t="s">
        <v>5</v>
      </c>
      <c r="N3" s="0" t="str">
        <f aca="false">C3</f>
        <v>SOUKUP</v>
      </c>
      <c r="P3" s="11" t="s">
        <v>7</v>
      </c>
      <c r="Q3" s="12" t="str">
        <f aca="false">F3</f>
        <v>09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9</v>
      </c>
      <c r="L4" s="1"/>
      <c r="M4" s="11" t="s">
        <v>9</v>
      </c>
      <c r="P4" s="11" t="s">
        <v>10</v>
      </c>
      <c r="Q4" s="12" t="str">
        <f aca="false">F4</f>
        <v>24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95000</v>
      </c>
      <c r="D8" s="46" t="n">
        <v>245</v>
      </c>
      <c r="E8" s="46" t="n">
        <v>4.5</v>
      </c>
      <c r="F8" s="36" t="n">
        <f aca="false">D8*E8</f>
        <v>1102.5</v>
      </c>
      <c r="G8" s="37" t="n">
        <v>4200</v>
      </c>
      <c r="H8" s="38" t="n">
        <f aca="false">G8*10/F8</f>
        <v>38.0952380952381</v>
      </c>
      <c r="I8" s="39" t="n">
        <v>37</v>
      </c>
      <c r="J8" s="38" t="n">
        <f aca="false">H8*I8/100</f>
        <v>14.0952380952381</v>
      </c>
      <c r="K8" s="0"/>
      <c r="L8" s="33" t="n">
        <v>2</v>
      </c>
      <c r="M8" s="34" t="s">
        <v>49</v>
      </c>
      <c r="N8" s="47" t="n">
        <f aca="false">I8</f>
        <v>37</v>
      </c>
      <c r="O8" s="47" t="n">
        <f aca="false">J8</f>
        <v>14.0952380952381</v>
      </c>
      <c r="P8" s="48" t="n">
        <v>72.11</v>
      </c>
      <c r="Q8" s="49" t="n">
        <v>0.84</v>
      </c>
      <c r="R8" s="50" t="n">
        <f aca="false">O8*Q8*1000</f>
        <v>11840</v>
      </c>
      <c r="S8" s="49" t="n">
        <v>0.75</v>
      </c>
      <c r="T8" s="50" t="n">
        <f aca="false">O8*S8*1000</f>
        <v>10571.4285714286</v>
      </c>
      <c r="U8" s="51" t="n">
        <v>45</v>
      </c>
      <c r="V8" s="51" t="n">
        <v>64</v>
      </c>
      <c r="W8" s="48" t="n">
        <v>32.04</v>
      </c>
      <c r="X8" s="52" t="n">
        <v>38.5657501220703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56"/>
      <c r="D9" s="57"/>
      <c r="E9" s="57"/>
      <c r="F9" s="58"/>
      <c r="G9" s="59"/>
      <c r="H9" s="60"/>
      <c r="I9" s="61"/>
      <c r="J9" s="60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56"/>
      <c r="D10" s="57"/>
      <c r="E10" s="57"/>
      <c r="F10" s="58"/>
      <c r="G10" s="59"/>
      <c r="H10" s="60"/>
      <c r="I10" s="61"/>
      <c r="J10" s="60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5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5000</v>
      </c>
      <c r="D14" s="46" t="n">
        <v>243.7</v>
      </c>
      <c r="E14" s="46" t="n">
        <v>4.5</v>
      </c>
      <c r="F14" s="36" t="n">
        <f aca="false">D14*E14</f>
        <v>1096.65</v>
      </c>
      <c r="G14" s="37" t="n">
        <v>3900</v>
      </c>
      <c r="H14" s="38" t="n">
        <f aca="false">G14*10/F14</f>
        <v>35.5628504992477</v>
      </c>
      <c r="I14" s="39" t="n">
        <v>38.4</v>
      </c>
      <c r="J14" s="38" t="n">
        <f aca="false">H14*I14/100</f>
        <v>13.6561345917111</v>
      </c>
      <c r="K14" s="0"/>
      <c r="L14" s="53" t="n">
        <v>8</v>
      </c>
      <c r="M14" s="55" t="s">
        <v>55</v>
      </c>
      <c r="N14" s="47" t="n">
        <f aca="false">I14</f>
        <v>38.4</v>
      </c>
      <c r="O14" s="47" t="n">
        <f aca="false">J14</f>
        <v>13.6561345917111</v>
      </c>
      <c r="P14" s="48" t="n">
        <v>67.74</v>
      </c>
      <c r="Q14" s="49" t="n">
        <v>0.82</v>
      </c>
      <c r="R14" s="50" t="n">
        <f aca="false">O14*Q14*1000</f>
        <v>11198.0303652031</v>
      </c>
      <c r="S14" s="49" t="n">
        <v>0.72</v>
      </c>
      <c r="T14" s="50" t="n">
        <f aca="false">O14*S14*1000</f>
        <v>9832.41690603201</v>
      </c>
      <c r="U14" s="51" t="n">
        <v>41</v>
      </c>
      <c r="V14" s="51" t="n">
        <v>62</v>
      </c>
      <c r="W14" s="48" t="n">
        <v>31.44</v>
      </c>
      <c r="X14" s="52" t="n">
        <v>41.8770866394043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95000</v>
      </c>
      <c r="D16" s="46" t="n">
        <v>243.5</v>
      </c>
      <c r="E16" s="46" t="n">
        <v>4.5</v>
      </c>
      <c r="F16" s="36" t="n">
        <f aca="false">D16*E16</f>
        <v>1095.75</v>
      </c>
      <c r="G16" s="37" t="n">
        <v>4290</v>
      </c>
      <c r="H16" s="38" t="n">
        <f aca="false">G16*10/F16</f>
        <v>39.1512662559891</v>
      </c>
      <c r="I16" s="39" t="n">
        <v>37.26</v>
      </c>
      <c r="J16" s="38" t="n">
        <f aca="false">H16*I16/100</f>
        <v>14.5877618069815</v>
      </c>
      <c r="K16" s="0"/>
      <c r="L16" s="53" t="n">
        <v>10</v>
      </c>
      <c r="M16" s="34" t="s">
        <v>57</v>
      </c>
      <c r="N16" s="47" t="n">
        <f aca="false">I16</f>
        <v>37.26</v>
      </c>
      <c r="O16" s="47" t="n">
        <f aca="false">J16</f>
        <v>14.5877618069815</v>
      </c>
      <c r="P16" s="48" t="n">
        <v>66.74</v>
      </c>
      <c r="Q16" s="49" t="n">
        <v>0.8</v>
      </c>
      <c r="R16" s="50" t="n">
        <f aca="false">O16*Q16*1000</f>
        <v>11670.2094455852</v>
      </c>
      <c r="S16" s="49" t="n">
        <v>0.7</v>
      </c>
      <c r="T16" s="50" t="n">
        <f aca="false">O16*S16*1000</f>
        <v>10211.4332648871</v>
      </c>
      <c r="U16" s="51" t="n">
        <v>43</v>
      </c>
      <c r="V16" s="51" t="n">
        <v>61</v>
      </c>
      <c r="W16" s="48" t="n">
        <v>27.06</v>
      </c>
      <c r="X16" s="52" t="n">
        <v>44.5459632873535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95000</v>
      </c>
      <c r="D18" s="46" t="n">
        <v>243.2</v>
      </c>
      <c r="E18" s="46" t="n">
        <v>4.5</v>
      </c>
      <c r="F18" s="36" t="n">
        <f aca="false">D18*E18</f>
        <v>1094.4</v>
      </c>
      <c r="G18" s="37" t="n">
        <v>4000</v>
      </c>
      <c r="H18" s="38" t="n">
        <f aca="false">G18*10/F18</f>
        <v>36.5497076023392</v>
      </c>
      <c r="I18" s="39" t="n">
        <v>32.78</v>
      </c>
      <c r="J18" s="38" t="n">
        <f aca="false">H18*I18/100</f>
        <v>11.9809941520468</v>
      </c>
      <c r="K18" s="0"/>
      <c r="L18" s="53" t="n">
        <v>12</v>
      </c>
      <c r="M18" s="34" t="s">
        <v>59</v>
      </c>
      <c r="N18" s="47" t="n">
        <f aca="false">I18</f>
        <v>32.78</v>
      </c>
      <c r="O18" s="47" t="n">
        <f aca="false">J18</f>
        <v>11.9809941520468</v>
      </c>
      <c r="P18" s="48" t="n">
        <v>66.55</v>
      </c>
      <c r="Q18" s="49" t="n">
        <v>0.8</v>
      </c>
      <c r="R18" s="50" t="n">
        <f aca="false">O18*Q18*1000</f>
        <v>9584.79532163743</v>
      </c>
      <c r="S18" s="49" t="n">
        <v>0.7</v>
      </c>
      <c r="T18" s="50" t="n">
        <f aca="false">O18*S18*1000</f>
        <v>8386.69590643275</v>
      </c>
      <c r="U18" s="51" t="n">
        <v>45</v>
      </c>
      <c r="V18" s="51" t="n">
        <v>62</v>
      </c>
      <c r="W18" s="48" t="n">
        <v>24.25</v>
      </c>
      <c r="X18" s="52" t="n">
        <v>44.453914642334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95000</v>
      </c>
      <c r="D19" s="46" t="n">
        <v>243</v>
      </c>
      <c r="E19" s="46" t="n">
        <v>4.5</v>
      </c>
      <c r="F19" s="36" t="n">
        <f aca="false">D19*E19</f>
        <v>1093.5</v>
      </c>
      <c r="G19" s="37" t="n">
        <v>4800</v>
      </c>
      <c r="H19" s="38" t="n">
        <f aca="false">G19*10/F19</f>
        <v>43.8957475994513</v>
      </c>
      <c r="I19" s="39" t="n">
        <v>34.77</v>
      </c>
      <c r="J19" s="38" t="n">
        <f aca="false">H19*I19/100</f>
        <v>15.2625514403292</v>
      </c>
      <c r="K19" s="0"/>
      <c r="L19" s="53" t="n">
        <v>13</v>
      </c>
      <c r="M19" s="34" t="s">
        <v>60</v>
      </c>
      <c r="N19" s="47" t="n">
        <f aca="false">I19</f>
        <v>34.77</v>
      </c>
      <c r="O19" s="47" t="n">
        <f aca="false">J19</f>
        <v>15.2625514403292</v>
      </c>
      <c r="P19" s="48" t="n">
        <v>70.84</v>
      </c>
      <c r="Q19" s="49" t="n">
        <v>0.83</v>
      </c>
      <c r="R19" s="50" t="n">
        <f aca="false">O19*Q19*1000</f>
        <v>12667.9176954733</v>
      </c>
      <c r="S19" s="49" t="n">
        <v>0.73</v>
      </c>
      <c r="T19" s="50" t="n">
        <f aca="false">O19*S19*1000</f>
        <v>11141.6625514403</v>
      </c>
      <c r="U19" s="51" t="n">
        <v>41</v>
      </c>
      <c r="V19" s="51" t="n">
        <v>62</v>
      </c>
      <c r="W19" s="48" t="n">
        <v>30.03</v>
      </c>
      <c r="X19" s="52" t="n">
        <v>40.160213470459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53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35"/>
      <c r="D22" s="46"/>
      <c r="E22" s="46"/>
      <c r="F22" s="36"/>
      <c r="G22" s="37"/>
      <c r="H22" s="38"/>
      <c r="I22" s="39"/>
      <c r="J22" s="38"/>
      <c r="L22" s="53" t="n">
        <v>16</v>
      </c>
      <c r="M22" s="34" t="s">
        <v>63</v>
      </c>
      <c r="N22" s="40"/>
      <c r="O22" s="40"/>
      <c r="P22" s="41"/>
      <c r="Q22" s="42"/>
      <c r="R22" s="43"/>
      <c r="S22" s="42"/>
      <c r="T22" s="43"/>
      <c r="U22" s="44"/>
      <c r="V22" s="44"/>
      <c r="W22" s="41"/>
      <c r="X22" s="41"/>
    </row>
    <row r="23" s="6" customFormat="true" ht="15.95" hidden="false" customHeight="true" outlineLevel="0" collapsed="false">
      <c r="A23" s="53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35"/>
      <c r="D24" s="98"/>
      <c r="E24" s="98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35"/>
      <c r="D25" s="99"/>
      <c r="E25" s="99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0</v>
      </c>
      <c r="E3" s="11" t="s">
        <v>7</v>
      </c>
      <c r="F3" s="0" t="s">
        <v>93</v>
      </c>
      <c r="G3" s="7"/>
      <c r="L3" s="1"/>
      <c r="M3" s="11" t="s">
        <v>5</v>
      </c>
      <c r="N3" s="0" t="str">
        <f aca="false">C3</f>
        <v>CYWIŃSKI</v>
      </c>
      <c r="P3" s="11" t="s">
        <v>7</v>
      </c>
      <c r="Q3" s="12" t="str">
        <f aca="false">F3</f>
        <v>24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1</v>
      </c>
      <c r="L4" s="1"/>
      <c r="M4" s="11" t="s">
        <v>9</v>
      </c>
      <c r="P4" s="11" t="s">
        <v>10</v>
      </c>
      <c r="Q4" s="12" t="str">
        <f aca="false">F4</f>
        <v>29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 t="n">
        <v>85334</v>
      </c>
      <c r="D11" s="46" t="n">
        <v>320</v>
      </c>
      <c r="E11" s="46" t="n">
        <v>3</v>
      </c>
      <c r="F11" s="36" t="n">
        <f aca="false">D11*E11</f>
        <v>960</v>
      </c>
      <c r="G11" s="37" t="n">
        <v>3540</v>
      </c>
      <c r="H11" s="38" t="n">
        <f aca="false">G11*10/F11</f>
        <v>36.875</v>
      </c>
      <c r="I11" s="39" t="n">
        <v>36.32</v>
      </c>
      <c r="J11" s="38" t="n">
        <f aca="false">H11*I11/100</f>
        <v>13.393</v>
      </c>
      <c r="K11" s="0"/>
      <c r="L11" s="53" t="n">
        <v>5</v>
      </c>
      <c r="M11" s="55" t="s">
        <v>52</v>
      </c>
      <c r="N11" s="47" t="n">
        <f aca="false">I11</f>
        <v>36.32</v>
      </c>
      <c r="O11" s="47" t="n">
        <f aca="false">J11</f>
        <v>13.393</v>
      </c>
      <c r="P11" s="48" t="n">
        <v>71.86</v>
      </c>
      <c r="Q11" s="49" t="n">
        <v>0.84</v>
      </c>
      <c r="R11" s="50" t="n">
        <f aca="false">O11*Q11*1000</f>
        <v>11250.12</v>
      </c>
      <c r="S11" s="49" t="n">
        <v>0.74</v>
      </c>
      <c r="T11" s="50" t="n">
        <f aca="false">O11*S11*1000</f>
        <v>9910.82</v>
      </c>
      <c r="U11" s="51" t="n">
        <v>41</v>
      </c>
      <c r="V11" s="51" t="n">
        <v>62</v>
      </c>
      <c r="W11" s="48" t="n">
        <v>32.6</v>
      </c>
      <c r="X11" s="52" t="n">
        <v>39.975399017334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5334</v>
      </c>
      <c r="D12" s="46" t="n">
        <v>320</v>
      </c>
      <c r="E12" s="46" t="n">
        <v>3</v>
      </c>
      <c r="F12" s="36" t="n">
        <f aca="false">D12*E12</f>
        <v>960</v>
      </c>
      <c r="G12" s="37" t="n">
        <v>3590</v>
      </c>
      <c r="H12" s="38" t="n">
        <f aca="false">G12*10/F12</f>
        <v>37.3958333333333</v>
      </c>
      <c r="I12" s="39" t="n">
        <v>36.5</v>
      </c>
      <c r="J12" s="38" t="n">
        <f aca="false">H12*I12/100</f>
        <v>13.6494791666667</v>
      </c>
      <c r="K12" s="0"/>
      <c r="L12" s="53" t="n">
        <v>6</v>
      </c>
      <c r="M12" s="55" t="s">
        <v>53</v>
      </c>
      <c r="N12" s="47" t="n">
        <f aca="false">I12</f>
        <v>36.5</v>
      </c>
      <c r="O12" s="47" t="n">
        <f aca="false">J12</f>
        <v>13.6494791666667</v>
      </c>
      <c r="P12" s="48" t="n">
        <v>74.4</v>
      </c>
      <c r="Q12" s="49" t="n">
        <v>0.88</v>
      </c>
      <c r="R12" s="50" t="n">
        <f aca="false">O12*Q12*1000</f>
        <v>12011.5416666667</v>
      </c>
      <c r="S12" s="49" t="n">
        <v>0.78</v>
      </c>
      <c r="T12" s="50" t="n">
        <f aca="false">O12*S12*1000</f>
        <v>10646.59375</v>
      </c>
      <c r="U12" s="51" t="n">
        <v>43</v>
      </c>
      <c r="V12" s="51" t="n">
        <v>65</v>
      </c>
      <c r="W12" s="48" t="n">
        <v>38.47</v>
      </c>
      <c r="X12" s="52" t="n">
        <v>35.5131301879883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56"/>
      <c r="D14" s="57"/>
      <c r="E14" s="57"/>
      <c r="F14" s="58"/>
      <c r="G14" s="59"/>
      <c r="H14" s="60"/>
      <c r="I14" s="61"/>
      <c r="J14" s="60"/>
      <c r="K14" s="0"/>
      <c r="L14" s="53" t="n">
        <v>8</v>
      </c>
      <c r="M14" s="55" t="s">
        <v>55</v>
      </c>
      <c r="N14" s="47"/>
      <c r="O14" s="47"/>
      <c r="P14" s="48"/>
      <c r="Q14" s="49"/>
      <c r="R14" s="50"/>
      <c r="S14" s="49"/>
      <c r="T14" s="50"/>
      <c r="U14" s="54"/>
      <c r="V14" s="54"/>
      <c r="W14" s="48"/>
      <c r="X14" s="48"/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56"/>
      <c r="D16" s="57"/>
      <c r="E16" s="57"/>
      <c r="F16" s="58"/>
      <c r="G16" s="59"/>
      <c r="H16" s="60"/>
      <c r="I16" s="61"/>
      <c r="J16" s="60"/>
      <c r="K16" s="0"/>
      <c r="L16" s="53" t="n">
        <v>10</v>
      </c>
      <c r="M16" s="34" t="s">
        <v>57</v>
      </c>
      <c r="N16" s="47"/>
      <c r="O16" s="47"/>
      <c r="P16" s="48"/>
      <c r="Q16" s="49"/>
      <c r="R16" s="50"/>
      <c r="S16" s="49"/>
      <c r="T16" s="50"/>
      <c r="U16" s="54"/>
      <c r="V16" s="54"/>
      <c r="W16" s="48"/>
      <c r="X16" s="48"/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5334</v>
      </c>
      <c r="D18" s="46" t="n">
        <v>320</v>
      </c>
      <c r="E18" s="46" t="n">
        <v>3</v>
      </c>
      <c r="F18" s="36" t="n">
        <f aca="false">D18*E18</f>
        <v>960</v>
      </c>
      <c r="G18" s="37" t="n">
        <v>3723</v>
      </c>
      <c r="H18" s="38" t="n">
        <f aca="false">G18*10/F18</f>
        <v>38.78125</v>
      </c>
      <c r="I18" s="39" t="n">
        <v>31.83</v>
      </c>
      <c r="J18" s="38" t="n">
        <f aca="false">H18*I18/100</f>
        <v>12.344071875</v>
      </c>
      <c r="K18" s="0"/>
      <c r="L18" s="53" t="n">
        <v>12</v>
      </c>
      <c r="M18" s="34" t="s">
        <v>59</v>
      </c>
      <c r="N18" s="47" t="n">
        <f aca="false">I18</f>
        <v>31.83</v>
      </c>
      <c r="O18" s="47" t="n">
        <f aca="false">J18</f>
        <v>12.344071875</v>
      </c>
      <c r="P18" s="48" t="n">
        <v>67.94</v>
      </c>
      <c r="Q18" s="49" t="n">
        <v>0.8</v>
      </c>
      <c r="R18" s="50" t="n">
        <f aca="false">O18*Q18*1000</f>
        <v>9875.2575</v>
      </c>
      <c r="S18" s="49" t="n">
        <v>0.7</v>
      </c>
      <c r="T18" s="50" t="n">
        <f aca="false">O18*S18*1000</f>
        <v>8640.8503125</v>
      </c>
      <c r="U18" s="51" t="n">
        <v>37</v>
      </c>
      <c r="V18" s="51" t="n">
        <v>59</v>
      </c>
      <c r="W18" s="48" t="n">
        <v>23.2</v>
      </c>
      <c r="X18" s="52" t="n">
        <v>46.6931457519531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5334</v>
      </c>
      <c r="D19" s="46" t="n">
        <v>320</v>
      </c>
      <c r="E19" s="46" t="n">
        <v>3</v>
      </c>
      <c r="F19" s="36" t="n">
        <f aca="false">D19*E19</f>
        <v>960</v>
      </c>
      <c r="G19" s="37" t="n">
        <v>4125</v>
      </c>
      <c r="H19" s="38" t="n">
        <f aca="false">G19*10/F19</f>
        <v>42.96875</v>
      </c>
      <c r="I19" s="39" t="n">
        <v>30.01</v>
      </c>
      <c r="J19" s="38" t="n">
        <f aca="false">H19*I19/100</f>
        <v>12.894921875</v>
      </c>
      <c r="K19" s="0"/>
      <c r="L19" s="53" t="n">
        <v>13</v>
      </c>
      <c r="M19" s="34" t="s">
        <v>60</v>
      </c>
      <c r="N19" s="47" t="n">
        <f aca="false">I19</f>
        <v>30.01</v>
      </c>
      <c r="O19" s="47" t="n">
        <f aca="false">J19</f>
        <v>12.894921875</v>
      </c>
      <c r="P19" s="48" t="n">
        <v>66</v>
      </c>
      <c r="Q19" s="49" t="n">
        <v>0.78</v>
      </c>
      <c r="R19" s="50" t="n">
        <f aca="false">O19*Q19*1000</f>
        <v>10058.0390625</v>
      </c>
      <c r="S19" s="49" t="n">
        <v>0.68</v>
      </c>
      <c r="T19" s="50" t="n">
        <f aca="false">O19*S19*1000</f>
        <v>8768.546875</v>
      </c>
      <c r="U19" s="51" t="n">
        <v>42</v>
      </c>
      <c r="V19" s="51" t="n">
        <v>60</v>
      </c>
      <c r="W19" s="48" t="n">
        <v>19.95</v>
      </c>
      <c r="X19" s="52" t="n">
        <v>48.1190910339356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56"/>
      <c r="D20" s="57"/>
      <c r="E20" s="57"/>
      <c r="F20" s="58"/>
      <c r="G20" s="59"/>
      <c r="H20" s="60"/>
      <c r="I20" s="61"/>
      <c r="J20" s="60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/>
      <c r="D22" s="46"/>
      <c r="E22" s="46"/>
      <c r="F22" s="36"/>
      <c r="G22" s="37"/>
      <c r="H22" s="38"/>
      <c r="I22" s="39"/>
      <c r="J22" s="38"/>
      <c r="L22" s="53" t="n">
        <v>16</v>
      </c>
      <c r="M22" s="34" t="s">
        <v>63</v>
      </c>
      <c r="N22" s="47"/>
      <c r="O22" s="47"/>
      <c r="P22" s="48"/>
      <c r="Q22" s="49"/>
      <c r="R22" s="50"/>
      <c r="S22" s="49"/>
      <c r="T22" s="50"/>
      <c r="U22" s="54"/>
      <c r="V22" s="54"/>
      <c r="W22" s="48"/>
      <c r="X22" s="48"/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5334</v>
      </c>
      <c r="D25" s="46" t="n">
        <v>320</v>
      </c>
      <c r="E25" s="46" t="n">
        <v>3</v>
      </c>
      <c r="F25" s="36" t="n">
        <f aca="false">D25*E25</f>
        <v>960</v>
      </c>
      <c r="G25" s="37" t="n">
        <v>4336</v>
      </c>
      <c r="H25" s="38" t="n">
        <f aca="false">G25*10/F25</f>
        <v>45.1666666666667</v>
      </c>
      <c r="I25" s="39" t="n">
        <v>29.41</v>
      </c>
      <c r="J25" s="38" t="n">
        <f aca="false">H25*I25/100</f>
        <v>13.2835166666667</v>
      </c>
      <c r="L25" s="63" t="n">
        <v>19</v>
      </c>
      <c r="M25" s="34" t="s">
        <v>66</v>
      </c>
      <c r="N25" s="47" t="n">
        <f aca="false">I25</f>
        <v>29.41</v>
      </c>
      <c r="O25" s="47" t="n">
        <f aca="false">J25</f>
        <v>13.2835166666667</v>
      </c>
      <c r="P25" s="48" t="n">
        <v>65.25</v>
      </c>
      <c r="Q25" s="49" t="n">
        <v>0.77</v>
      </c>
      <c r="R25" s="50" t="n">
        <f aca="false">O25*Q25*1000</f>
        <v>10228.3078333333</v>
      </c>
      <c r="S25" s="49" t="n">
        <v>0.67</v>
      </c>
      <c r="T25" s="50" t="n">
        <f aca="false">O25*S25*1000</f>
        <v>8899.95616666667</v>
      </c>
      <c r="U25" s="51" t="n">
        <v>35</v>
      </c>
      <c r="V25" s="51" t="n">
        <v>57</v>
      </c>
      <c r="W25" s="48" t="n">
        <v>16.62</v>
      </c>
      <c r="X25" s="52" t="n">
        <v>49.4216918945313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56"/>
      <c r="D26" s="57"/>
      <c r="E26" s="57"/>
      <c r="F26" s="58"/>
      <c r="G26" s="59"/>
      <c r="H26" s="60"/>
      <c r="I26" s="61"/>
      <c r="J26" s="60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2</v>
      </c>
      <c r="E3" s="11" t="s">
        <v>7</v>
      </c>
      <c r="F3" s="0" t="s">
        <v>90</v>
      </c>
      <c r="G3" s="7"/>
      <c r="L3" s="1"/>
      <c r="M3" s="11" t="s">
        <v>5</v>
      </c>
      <c r="N3" s="0" t="str">
        <f aca="false">C3</f>
        <v>WITKOWO</v>
      </c>
      <c r="P3" s="11" t="s">
        <v>7</v>
      </c>
      <c r="Q3" s="12" t="str">
        <f aca="false">F3</f>
        <v>24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9</v>
      </c>
      <c r="L4" s="1"/>
      <c r="M4" s="11" t="s">
        <v>9</v>
      </c>
      <c r="P4" s="11" t="s">
        <v>10</v>
      </c>
      <c r="Q4" s="12" t="str">
        <f aca="false">F4</f>
        <v>24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 t="n">
        <v>83000</v>
      </c>
      <c r="D11" s="46" t="n">
        <v>465</v>
      </c>
      <c r="E11" s="46" t="n">
        <v>3</v>
      </c>
      <c r="F11" s="36" t="n">
        <f aca="false">D11*E11</f>
        <v>1395</v>
      </c>
      <c r="G11" s="37" t="n">
        <v>5000</v>
      </c>
      <c r="H11" s="38" t="n">
        <f aca="false">G11*10/F11</f>
        <v>35.84229390681</v>
      </c>
      <c r="I11" s="39" t="n">
        <v>53.5</v>
      </c>
      <c r="J11" s="38" t="n">
        <f aca="false">H11*I11/100</f>
        <v>19.1756272401434</v>
      </c>
      <c r="K11" s="0"/>
      <c r="L11" s="53" t="n">
        <v>5</v>
      </c>
      <c r="M11" s="55" t="s">
        <v>52</v>
      </c>
      <c r="N11" s="47" t="n">
        <f aca="false">I11</f>
        <v>53.5</v>
      </c>
      <c r="O11" s="47" t="n">
        <f aca="false">J11</f>
        <v>19.1756272401434</v>
      </c>
      <c r="P11" s="48" t="n">
        <v>64.05</v>
      </c>
      <c r="Q11" s="49" t="n">
        <v>0.78</v>
      </c>
      <c r="R11" s="50" t="n">
        <f aca="false">O11*Q11*1000</f>
        <v>14956.9892473118</v>
      </c>
      <c r="S11" s="49" t="n">
        <v>0.68</v>
      </c>
      <c r="T11" s="50" t="n">
        <f aca="false">O11*S11*1000</f>
        <v>13039.4265232975</v>
      </c>
      <c r="U11" s="51" t="n">
        <v>48</v>
      </c>
      <c r="V11" s="51" t="n">
        <v>62</v>
      </c>
      <c r="W11" s="48" t="n">
        <v>27.31</v>
      </c>
      <c r="X11" s="52" t="n">
        <v>46.4950981140137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3000</v>
      </c>
      <c r="D12" s="46" t="n">
        <v>465</v>
      </c>
      <c r="E12" s="46" t="n">
        <v>3</v>
      </c>
      <c r="F12" s="36" t="n">
        <f aca="false">D12*E12</f>
        <v>1395</v>
      </c>
      <c r="G12" s="37" t="n">
        <v>4956</v>
      </c>
      <c r="H12" s="38" t="n">
        <f aca="false">G12*10/F12</f>
        <v>35.5268817204301</v>
      </c>
      <c r="I12" s="39" t="n">
        <v>42.01</v>
      </c>
      <c r="J12" s="38" t="n">
        <f aca="false">H12*I12/100</f>
        <v>14.9248430107527</v>
      </c>
      <c r="K12" s="0"/>
      <c r="L12" s="53" t="n">
        <v>6</v>
      </c>
      <c r="M12" s="55" t="s">
        <v>53</v>
      </c>
      <c r="N12" s="47" t="n">
        <f aca="false">I12</f>
        <v>42.01</v>
      </c>
      <c r="O12" s="47" t="n">
        <f aca="false">J12</f>
        <v>14.9248430107527</v>
      </c>
      <c r="P12" s="48" t="n">
        <v>70.58</v>
      </c>
      <c r="Q12" s="49" t="n">
        <v>0.85</v>
      </c>
      <c r="R12" s="50" t="n">
        <f aca="false">O12*Q12*1000</f>
        <v>12686.1165591398</v>
      </c>
      <c r="S12" s="49" t="n">
        <v>0.76</v>
      </c>
      <c r="T12" s="50" t="n">
        <f aca="false">O12*S12*1000</f>
        <v>11342.880688172</v>
      </c>
      <c r="U12" s="51" t="n">
        <v>47</v>
      </c>
      <c r="V12" s="51" t="n">
        <v>65</v>
      </c>
      <c r="W12" s="48" t="n">
        <v>32.17</v>
      </c>
      <c r="X12" s="52" t="n">
        <v>38.4716148376465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3000</v>
      </c>
      <c r="D14" s="46" t="n">
        <v>465</v>
      </c>
      <c r="E14" s="46" t="n">
        <v>3</v>
      </c>
      <c r="F14" s="36" t="n">
        <f aca="false">D14*E14</f>
        <v>1395</v>
      </c>
      <c r="G14" s="37" t="n">
        <v>4800</v>
      </c>
      <c r="H14" s="38" t="n">
        <f aca="false">G14*10/F14</f>
        <v>34.4086021505376</v>
      </c>
      <c r="I14" s="39" t="n">
        <v>53.85</v>
      </c>
      <c r="J14" s="38" t="n">
        <f aca="false">H14*I14/100</f>
        <v>18.5290322580645</v>
      </c>
      <c r="K14" s="0"/>
      <c r="L14" s="53" t="n">
        <v>8</v>
      </c>
      <c r="M14" s="55" t="s">
        <v>55</v>
      </c>
      <c r="N14" s="47" t="n">
        <f aca="false">I14</f>
        <v>53.85</v>
      </c>
      <c r="O14" s="47" t="n">
        <f aca="false">J14</f>
        <v>18.5290322580645</v>
      </c>
      <c r="P14" s="48" t="n">
        <v>67.65</v>
      </c>
      <c r="Q14" s="49" t="n">
        <v>0.81</v>
      </c>
      <c r="R14" s="50" t="n">
        <f aca="false">O14*Q14*1000</f>
        <v>15008.5161290323</v>
      </c>
      <c r="S14" s="49" t="n">
        <v>0.72</v>
      </c>
      <c r="T14" s="50" t="n">
        <f aca="false">O14*S14*1000</f>
        <v>13340.9032258065</v>
      </c>
      <c r="U14" s="51" t="n">
        <v>50</v>
      </c>
      <c r="V14" s="51" t="n">
        <v>64</v>
      </c>
      <c r="W14" s="48" t="n">
        <v>31.39</v>
      </c>
      <c r="X14" s="52" t="n">
        <v>42.2564163208008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3000</v>
      </c>
      <c r="D16" s="46" t="n">
        <v>465</v>
      </c>
      <c r="E16" s="46" t="n">
        <v>3</v>
      </c>
      <c r="F16" s="36" t="n">
        <f aca="false">D16*E16</f>
        <v>1395</v>
      </c>
      <c r="G16" s="37" t="n">
        <v>5270</v>
      </c>
      <c r="H16" s="38" t="n">
        <f aca="false">G16*10/F16</f>
        <v>37.7777777777778</v>
      </c>
      <c r="I16" s="39" t="n">
        <v>46.69</v>
      </c>
      <c r="J16" s="38" t="n">
        <f aca="false">H16*I16/100</f>
        <v>17.6384444444444</v>
      </c>
      <c r="K16" s="0"/>
      <c r="L16" s="53" t="n">
        <v>10</v>
      </c>
      <c r="M16" s="34" t="s">
        <v>57</v>
      </c>
      <c r="N16" s="47" t="n">
        <f aca="false">I16</f>
        <v>46.69</v>
      </c>
      <c r="O16" s="47" t="n">
        <f aca="false">J16</f>
        <v>17.6384444444444</v>
      </c>
      <c r="P16" s="48" t="n">
        <v>70.31</v>
      </c>
      <c r="Q16" s="49" t="n">
        <v>0.84</v>
      </c>
      <c r="R16" s="50" t="n">
        <f aca="false">O16*Q16*1000</f>
        <v>14816.2933333333</v>
      </c>
      <c r="S16" s="49" t="n">
        <v>0.74</v>
      </c>
      <c r="T16" s="50" t="n">
        <f aca="false">O16*S16*1000</f>
        <v>13052.4488888889</v>
      </c>
      <c r="U16" s="51" t="n">
        <v>47</v>
      </c>
      <c r="V16" s="51" t="n">
        <v>64</v>
      </c>
      <c r="W16" s="48" t="n">
        <v>35.59</v>
      </c>
      <c r="X16" s="52" t="n">
        <v>38.9428405761719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3000</v>
      </c>
      <c r="D18" s="46" t="n">
        <v>465</v>
      </c>
      <c r="E18" s="46" t="n">
        <v>3</v>
      </c>
      <c r="F18" s="36" t="n">
        <f aca="false">D18*E18</f>
        <v>1395</v>
      </c>
      <c r="G18" s="37" t="n">
        <v>6050</v>
      </c>
      <c r="H18" s="38" t="n">
        <f aca="false">G18*10/F18</f>
        <v>43.3691756272401</v>
      </c>
      <c r="I18" s="39" t="n">
        <v>39.08</v>
      </c>
      <c r="J18" s="38" t="n">
        <f aca="false">H18*I18/100</f>
        <v>16.9486738351254</v>
      </c>
      <c r="K18" s="0"/>
      <c r="L18" s="53" t="n">
        <v>12</v>
      </c>
      <c r="M18" s="34" t="s">
        <v>59</v>
      </c>
      <c r="N18" s="47" t="n">
        <f aca="false">I18</f>
        <v>39.08</v>
      </c>
      <c r="O18" s="47" t="n">
        <f aca="false">J18</f>
        <v>16.9486738351254</v>
      </c>
      <c r="P18" s="48" t="n">
        <v>68.66</v>
      </c>
      <c r="Q18" s="49" t="n">
        <v>0.82</v>
      </c>
      <c r="R18" s="50" t="n">
        <f aca="false">O18*Q18*1000</f>
        <v>13897.9125448029</v>
      </c>
      <c r="S18" s="49" t="n">
        <v>0.73</v>
      </c>
      <c r="T18" s="50" t="n">
        <f aca="false">O18*S18*1000</f>
        <v>12372.5318996416</v>
      </c>
      <c r="U18" s="51" t="n">
        <v>50</v>
      </c>
      <c r="V18" s="51" t="n">
        <v>65</v>
      </c>
      <c r="W18" s="48" t="n">
        <v>30.43</v>
      </c>
      <c r="X18" s="52" t="n">
        <v>39.7470321655273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3000</v>
      </c>
      <c r="D19" s="46" t="n">
        <v>465</v>
      </c>
      <c r="E19" s="46" t="n">
        <v>3</v>
      </c>
      <c r="F19" s="36" t="n">
        <f aca="false">D19*E19</f>
        <v>1395</v>
      </c>
      <c r="G19" s="37" t="n">
        <v>5920</v>
      </c>
      <c r="H19" s="38" t="n">
        <f aca="false">G19*10/F19</f>
        <v>42.4372759856631</v>
      </c>
      <c r="I19" s="39" t="n">
        <v>43.36</v>
      </c>
      <c r="J19" s="38" t="n">
        <f aca="false">H19*I19/100</f>
        <v>18.4008028673835</v>
      </c>
      <c r="K19" s="0"/>
      <c r="L19" s="53" t="n">
        <v>13</v>
      </c>
      <c r="M19" s="34" t="s">
        <v>60</v>
      </c>
      <c r="N19" s="47" t="n">
        <f aca="false">I19</f>
        <v>43.36</v>
      </c>
      <c r="O19" s="47" t="n">
        <f aca="false">J19</f>
        <v>18.4008028673835</v>
      </c>
      <c r="P19" s="48" t="n">
        <v>65.2</v>
      </c>
      <c r="Q19" s="49" t="n">
        <v>0.78</v>
      </c>
      <c r="R19" s="50" t="n">
        <f aca="false">O19*Q19*1000</f>
        <v>14352.6262365591</v>
      </c>
      <c r="S19" s="49" t="n">
        <v>0.68</v>
      </c>
      <c r="T19" s="50" t="n">
        <f aca="false">O19*S19*1000</f>
        <v>12512.5459498208</v>
      </c>
      <c r="U19" s="51" t="n">
        <v>42</v>
      </c>
      <c r="V19" s="51" t="n">
        <v>60</v>
      </c>
      <c r="W19" s="48" t="n">
        <v>26.12</v>
      </c>
      <c r="X19" s="52" t="n">
        <v>45.3732872009277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83000</v>
      </c>
      <c r="D20" s="46" t="n">
        <v>465</v>
      </c>
      <c r="E20" s="46" t="n">
        <v>3</v>
      </c>
      <c r="F20" s="36" t="n">
        <f aca="false">D20*E20</f>
        <v>1395</v>
      </c>
      <c r="G20" s="37" t="n">
        <v>5260</v>
      </c>
      <c r="H20" s="38" t="n">
        <f aca="false">G20*10/F20</f>
        <v>37.7060931899642</v>
      </c>
      <c r="I20" s="39" t="n">
        <v>45.84</v>
      </c>
      <c r="J20" s="38" t="n">
        <f aca="false">H20*I20/100</f>
        <v>17.2844731182796</v>
      </c>
      <c r="K20" s="0"/>
      <c r="L20" s="53" t="n">
        <v>14</v>
      </c>
      <c r="M20" s="34" t="s">
        <v>61</v>
      </c>
      <c r="N20" s="47" t="n">
        <f aca="false">I20</f>
        <v>45.84</v>
      </c>
      <c r="O20" s="47" t="n">
        <f aca="false">J20</f>
        <v>17.2844731182796</v>
      </c>
      <c r="P20" s="48" t="n">
        <v>68.44</v>
      </c>
      <c r="Q20" s="49" t="n">
        <v>0.82</v>
      </c>
      <c r="R20" s="50" t="n">
        <f aca="false">O20*Q20*1000</f>
        <v>14173.2679569892</v>
      </c>
      <c r="S20" s="49" t="n">
        <v>0.73</v>
      </c>
      <c r="T20" s="50" t="n">
        <f aca="false">O20*S20*1000</f>
        <v>12617.6653763441</v>
      </c>
      <c r="U20" s="51" t="n">
        <v>51</v>
      </c>
      <c r="V20" s="51" t="n">
        <v>64</v>
      </c>
      <c r="W20" s="48" t="n">
        <v>30.33</v>
      </c>
      <c r="X20" s="52" t="n">
        <v>41.9964828491211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/>
      <c r="D22" s="46"/>
      <c r="E22" s="46"/>
      <c r="F22" s="36"/>
      <c r="G22" s="37"/>
      <c r="H22" s="38"/>
      <c r="I22" s="39"/>
      <c r="J22" s="38"/>
      <c r="L22" s="53" t="n">
        <v>16</v>
      </c>
      <c r="M22" s="34" t="s">
        <v>63</v>
      </c>
      <c r="N22" s="47"/>
      <c r="O22" s="47"/>
      <c r="P22" s="48"/>
      <c r="Q22" s="49"/>
      <c r="R22" s="50"/>
      <c r="S22" s="49"/>
      <c r="T22" s="50"/>
      <c r="U22" s="54"/>
      <c r="V22" s="54"/>
      <c r="W22" s="48"/>
      <c r="X22" s="48"/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3000</v>
      </c>
      <c r="D25" s="46" t="n">
        <v>465</v>
      </c>
      <c r="E25" s="46" t="n">
        <v>3</v>
      </c>
      <c r="F25" s="36" t="n">
        <f aca="false">D25*E25</f>
        <v>1395</v>
      </c>
      <c r="G25" s="37" t="n">
        <v>7250</v>
      </c>
      <c r="H25" s="38" t="n">
        <f aca="false">G25*10/F25</f>
        <v>51.9713261648746</v>
      </c>
      <c r="I25" s="39" t="n">
        <v>36.33</v>
      </c>
      <c r="J25" s="38" t="n">
        <f aca="false">H25*I25/100</f>
        <v>18.8811827956989</v>
      </c>
      <c r="L25" s="63" t="n">
        <v>19</v>
      </c>
      <c r="M25" s="34" t="s">
        <v>66</v>
      </c>
      <c r="N25" s="47" t="n">
        <f aca="false">I25</f>
        <v>36.33</v>
      </c>
      <c r="O25" s="47" t="n">
        <f aca="false">J25</f>
        <v>18.8811827956989</v>
      </c>
      <c r="P25" s="48" t="n">
        <v>68.42</v>
      </c>
      <c r="Q25" s="49" t="n">
        <v>0.83</v>
      </c>
      <c r="R25" s="50" t="n">
        <f aca="false">O25*Q25*1000</f>
        <v>15671.3817204301</v>
      </c>
      <c r="S25" s="49" t="n">
        <v>0.74</v>
      </c>
      <c r="T25" s="50" t="n">
        <f aca="false">O25*S25*1000</f>
        <v>13972.0752688172</v>
      </c>
      <c r="U25" s="51" t="n">
        <v>47</v>
      </c>
      <c r="V25" s="51" t="n">
        <v>64</v>
      </c>
      <c r="W25" s="48" t="n">
        <v>31.03</v>
      </c>
      <c r="X25" s="52" t="n">
        <v>39.2681083679199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45" t="n">
        <v>83000</v>
      </c>
      <c r="D26" s="46" t="n">
        <v>465</v>
      </c>
      <c r="E26" s="46" t="n">
        <v>3</v>
      </c>
      <c r="F26" s="36" t="n">
        <f aca="false">D26*E26</f>
        <v>1395</v>
      </c>
      <c r="G26" s="37" t="n">
        <v>6410</v>
      </c>
      <c r="H26" s="38" t="n">
        <f aca="false">G26*10/F26</f>
        <v>45.9498207885305</v>
      </c>
      <c r="I26" s="39" t="n">
        <v>36.54</v>
      </c>
      <c r="J26" s="38" t="n">
        <f aca="false">H26*I26/100</f>
        <v>16.790064516129</v>
      </c>
      <c r="L26" s="63" t="n">
        <v>20</v>
      </c>
      <c r="M26" s="34" t="s">
        <v>67</v>
      </c>
      <c r="N26" s="47" t="n">
        <f aca="false">I26</f>
        <v>36.54</v>
      </c>
      <c r="O26" s="47" t="n">
        <f aca="false">J26</f>
        <v>16.790064516129</v>
      </c>
      <c r="P26" s="48" t="n">
        <v>61.95</v>
      </c>
      <c r="Q26" s="49" t="n">
        <v>0.76</v>
      </c>
      <c r="R26" s="50" t="n">
        <f aca="false">O26*Q26*1000</f>
        <v>12760.4490322581</v>
      </c>
      <c r="S26" s="49" t="n">
        <v>0.66</v>
      </c>
      <c r="T26" s="50" t="n">
        <f aca="false">O26*S26*1000</f>
        <v>11081.4425806452</v>
      </c>
      <c r="U26" s="51" t="n">
        <v>45</v>
      </c>
      <c r="V26" s="51" t="n">
        <v>60</v>
      </c>
      <c r="W26" s="48" t="n">
        <v>17.93</v>
      </c>
      <c r="X26" s="52" t="n">
        <v>51.2255477905273</v>
      </c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3</v>
      </c>
      <c r="E3" s="11" t="s">
        <v>7</v>
      </c>
      <c r="F3" s="0" t="s">
        <v>134</v>
      </c>
      <c r="G3" s="7"/>
      <c r="L3" s="1"/>
      <c r="M3" s="11" t="s">
        <v>5</v>
      </c>
      <c r="N3" s="0" t="str">
        <f aca="false">C3</f>
        <v>SKRODZKI</v>
      </c>
      <c r="P3" s="11" t="s">
        <v>7</v>
      </c>
      <c r="Q3" s="12" t="str">
        <f aca="false">F3</f>
        <v>16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1</v>
      </c>
      <c r="L4" s="1"/>
      <c r="M4" s="11" t="s">
        <v>9</v>
      </c>
      <c r="P4" s="11" t="s">
        <v>10</v>
      </c>
      <c r="Q4" s="12" t="str">
        <f aca="false">F4</f>
        <v>29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100" t="n">
        <v>80000</v>
      </c>
      <c r="D7" s="101" t="n">
        <v>198</v>
      </c>
      <c r="E7" s="102" t="n">
        <v>6</v>
      </c>
      <c r="F7" s="36" t="n">
        <f aca="false">D7*E7</f>
        <v>1188</v>
      </c>
      <c r="G7" s="103" t="n">
        <v>5070</v>
      </c>
      <c r="H7" s="38" t="n">
        <f aca="false">G7*10/F7</f>
        <v>42.6767676767677</v>
      </c>
      <c r="I7" s="104" t="n">
        <v>42.77</v>
      </c>
      <c r="J7" s="38" t="n">
        <f aca="false">H7*I7/100</f>
        <v>18.2528535353535</v>
      </c>
      <c r="K7" s="0"/>
      <c r="L7" s="33" t="n">
        <v>1</v>
      </c>
      <c r="M7" s="34" t="s">
        <v>48</v>
      </c>
      <c r="N7" s="47" t="n">
        <f aca="false">I7</f>
        <v>42.77</v>
      </c>
      <c r="O7" s="47" t="n">
        <f aca="false">J7</f>
        <v>18.2528535353535</v>
      </c>
      <c r="P7" s="48" t="n">
        <v>71.83</v>
      </c>
      <c r="Q7" s="49" t="n">
        <v>0.84</v>
      </c>
      <c r="R7" s="50" t="n">
        <f aca="false">O7*Q7*1000</f>
        <v>15332.396969697</v>
      </c>
      <c r="S7" s="49" t="n">
        <v>0.75</v>
      </c>
      <c r="T7" s="50" t="n">
        <f aca="false">O7*S7*1000</f>
        <v>13689.6401515152</v>
      </c>
      <c r="U7" s="51" t="n">
        <v>38</v>
      </c>
      <c r="V7" s="51" t="n">
        <v>62</v>
      </c>
      <c r="W7" s="48" t="n">
        <v>34.34</v>
      </c>
      <c r="X7" s="52" t="n">
        <v>39.0078582763672</v>
      </c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0000</v>
      </c>
      <c r="D8" s="46" t="n">
        <v>198</v>
      </c>
      <c r="E8" s="46" t="n">
        <v>6</v>
      </c>
      <c r="F8" s="36" t="n">
        <f aca="false">D8*E8</f>
        <v>1188</v>
      </c>
      <c r="G8" s="37" t="n">
        <v>5140</v>
      </c>
      <c r="H8" s="38" t="n">
        <f aca="false">G8*10/F8</f>
        <v>43.2659932659933</v>
      </c>
      <c r="I8" s="39" t="n">
        <v>39.73</v>
      </c>
      <c r="J8" s="38" t="n">
        <f aca="false">H8*I8/100</f>
        <v>17.1895791245791</v>
      </c>
      <c r="K8" s="0"/>
      <c r="L8" s="33" t="n">
        <v>2</v>
      </c>
      <c r="M8" s="34" t="s">
        <v>49</v>
      </c>
      <c r="N8" s="47" t="n">
        <f aca="false">I8</f>
        <v>39.73</v>
      </c>
      <c r="O8" s="47" t="n">
        <f aca="false">J8</f>
        <v>17.1895791245791</v>
      </c>
      <c r="P8" s="48" t="n">
        <v>71.5</v>
      </c>
      <c r="Q8" s="49" t="n">
        <v>0.82</v>
      </c>
      <c r="R8" s="50" t="n">
        <f aca="false">O8*Q8*1000</f>
        <v>14095.4548821549</v>
      </c>
      <c r="S8" s="49" t="n">
        <v>0.72</v>
      </c>
      <c r="T8" s="50" t="n">
        <f aca="false">O8*S8*1000</f>
        <v>12376.496969697</v>
      </c>
      <c r="U8" s="51" t="n">
        <v>40</v>
      </c>
      <c r="V8" s="51" t="n">
        <v>61</v>
      </c>
      <c r="W8" s="48" t="n">
        <v>27.09</v>
      </c>
      <c r="X8" s="52" t="n">
        <v>42.865402221679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0000</v>
      </c>
      <c r="D9" s="46" t="n">
        <v>198</v>
      </c>
      <c r="E9" s="46" t="n">
        <v>6</v>
      </c>
      <c r="F9" s="36" t="n">
        <f aca="false">D9*E9</f>
        <v>1188</v>
      </c>
      <c r="G9" s="37" t="n">
        <v>5320</v>
      </c>
      <c r="H9" s="38" t="n">
        <f aca="false">G9*10/F9</f>
        <v>44.7811447811448</v>
      </c>
      <c r="I9" s="39" t="n">
        <v>39.79</v>
      </c>
      <c r="J9" s="38" t="n">
        <f aca="false">H9*I9/100</f>
        <v>17.8184175084175</v>
      </c>
      <c r="K9" s="0"/>
      <c r="L9" s="53" t="n">
        <v>3</v>
      </c>
      <c r="M9" s="34" t="s">
        <v>50</v>
      </c>
      <c r="N9" s="47" t="n">
        <f aca="false">I9</f>
        <v>39.79</v>
      </c>
      <c r="O9" s="47" t="n">
        <f aca="false">J9</f>
        <v>17.8184175084175</v>
      </c>
      <c r="P9" s="48" t="n">
        <v>68.46</v>
      </c>
      <c r="Q9" s="49" t="n">
        <v>0.82</v>
      </c>
      <c r="R9" s="50" t="n">
        <f aca="false">O9*Q9*1000</f>
        <v>14611.1023569024</v>
      </c>
      <c r="S9" s="49" t="n">
        <v>0.72</v>
      </c>
      <c r="T9" s="50" t="n">
        <f aca="false">O9*S9*1000</f>
        <v>12829.2606060606</v>
      </c>
      <c r="U9" s="51" t="n">
        <v>34</v>
      </c>
      <c r="V9" s="51" t="n">
        <v>60</v>
      </c>
      <c r="W9" s="48" t="n">
        <v>31.26</v>
      </c>
      <c r="X9" s="52" t="n">
        <v>42.5624465942383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0000</v>
      </c>
      <c r="D10" s="46" t="n">
        <v>198</v>
      </c>
      <c r="E10" s="46" t="n">
        <v>6</v>
      </c>
      <c r="F10" s="36" t="n">
        <f aca="false">D10*E10</f>
        <v>1188</v>
      </c>
      <c r="G10" s="37" t="n">
        <v>5275</v>
      </c>
      <c r="H10" s="38" t="n">
        <f aca="false">G10*10/F10</f>
        <v>44.4023569023569</v>
      </c>
      <c r="I10" s="39" t="n">
        <v>34.2</v>
      </c>
      <c r="J10" s="38" t="n">
        <f aca="false">H10*I10/100</f>
        <v>15.1856060606061</v>
      </c>
      <c r="K10" s="0"/>
      <c r="L10" s="53" t="n">
        <v>4</v>
      </c>
      <c r="M10" s="34" t="s">
        <v>51</v>
      </c>
      <c r="N10" s="47" t="n">
        <f aca="false">I10</f>
        <v>34.2</v>
      </c>
      <c r="O10" s="47" t="n">
        <f aca="false">J10</f>
        <v>15.1856060606061</v>
      </c>
      <c r="P10" s="48" t="n">
        <v>70.15</v>
      </c>
      <c r="Q10" s="49" t="n">
        <v>0.83</v>
      </c>
      <c r="R10" s="50" t="n">
        <f aca="false">O10*Q10*1000</f>
        <v>12604.053030303</v>
      </c>
      <c r="S10" s="49" t="n">
        <v>0.73</v>
      </c>
      <c r="T10" s="50" t="n">
        <f aca="false">O10*S10*1000</f>
        <v>11085.4924242424</v>
      </c>
      <c r="U10" s="51" t="n">
        <v>42</v>
      </c>
      <c r="V10" s="51" t="n">
        <v>63</v>
      </c>
      <c r="W10" s="48" t="n">
        <v>30.13</v>
      </c>
      <c r="X10" s="52" t="n">
        <v>42.4418907165527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0000</v>
      </c>
      <c r="D12" s="46" t="n">
        <v>198</v>
      </c>
      <c r="E12" s="46" t="n">
        <v>6</v>
      </c>
      <c r="F12" s="36" t="n">
        <f aca="false">D12*E12</f>
        <v>1188</v>
      </c>
      <c r="G12" s="37" t="n">
        <v>5200</v>
      </c>
      <c r="H12" s="38" t="n">
        <f aca="false">G12*10/F12</f>
        <v>43.7710437710438</v>
      </c>
      <c r="I12" s="39" t="n">
        <v>36.73</v>
      </c>
      <c r="J12" s="38" t="n">
        <f aca="false">H12*I12/100</f>
        <v>16.0771043771044</v>
      </c>
      <c r="K12" s="0"/>
      <c r="L12" s="53" t="n">
        <v>6</v>
      </c>
      <c r="M12" s="55" t="s">
        <v>53</v>
      </c>
      <c r="N12" s="47" t="n">
        <f aca="false">I12</f>
        <v>36.73</v>
      </c>
      <c r="O12" s="47" t="n">
        <f aca="false">J12</f>
        <v>16.0771043771044</v>
      </c>
      <c r="P12" s="48" t="n">
        <v>71.49</v>
      </c>
      <c r="Q12" s="49" t="n">
        <v>0.84</v>
      </c>
      <c r="R12" s="50" t="n">
        <f aca="false">O12*Q12*1000</f>
        <v>13504.7676767677</v>
      </c>
      <c r="S12" s="49" t="n">
        <v>0.74</v>
      </c>
      <c r="T12" s="50" t="n">
        <f aca="false">O12*S12*1000</f>
        <v>11897.0572390572</v>
      </c>
      <c r="U12" s="51" t="n">
        <v>41</v>
      </c>
      <c r="V12" s="51" t="n">
        <v>63</v>
      </c>
      <c r="W12" s="48" t="n">
        <v>28.79</v>
      </c>
      <c r="X12" s="52" t="n">
        <v>41.5818367004395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198</v>
      </c>
      <c r="E14" s="46" t="n">
        <v>6</v>
      </c>
      <c r="F14" s="36" t="n">
        <f aca="false">D14*E14</f>
        <v>1188</v>
      </c>
      <c r="G14" s="37" t="n">
        <v>5365</v>
      </c>
      <c r="H14" s="38" t="n">
        <f aca="false">G14*10/F14</f>
        <v>45.1599326599327</v>
      </c>
      <c r="I14" s="39" t="n">
        <v>32.82</v>
      </c>
      <c r="J14" s="38" t="n">
        <f aca="false">H14*I14/100</f>
        <v>14.8214898989899</v>
      </c>
      <c r="K14" s="0"/>
      <c r="L14" s="53" t="n">
        <v>8</v>
      </c>
      <c r="M14" s="55" t="s">
        <v>55</v>
      </c>
      <c r="N14" s="47" t="n">
        <f aca="false">I14</f>
        <v>32.82</v>
      </c>
      <c r="O14" s="47" t="n">
        <f aca="false">J14</f>
        <v>14.8214898989899</v>
      </c>
      <c r="P14" s="48" t="n">
        <v>71.3</v>
      </c>
      <c r="Q14" s="49" t="n">
        <v>0.84</v>
      </c>
      <c r="R14" s="50" t="n">
        <f aca="false">O14*Q14*1000</f>
        <v>12450.0515151515</v>
      </c>
      <c r="S14" s="49" t="n">
        <v>0.74</v>
      </c>
      <c r="T14" s="50" t="n">
        <f aca="false">O14*S14*1000</f>
        <v>10967.9025252525</v>
      </c>
      <c r="U14" s="51" t="n">
        <v>42</v>
      </c>
      <c r="V14" s="51" t="n">
        <v>63</v>
      </c>
      <c r="W14" s="48" t="n">
        <v>25.93</v>
      </c>
      <c r="X14" s="52" t="n">
        <v>39.9252128601074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198</v>
      </c>
      <c r="E16" s="46" t="n">
        <v>6</v>
      </c>
      <c r="F16" s="36" t="n">
        <f aca="false">D16*E16</f>
        <v>1188</v>
      </c>
      <c r="G16" s="37" t="n">
        <v>5335</v>
      </c>
      <c r="H16" s="38" t="n">
        <f aca="false">G16*10/F16</f>
        <v>44.9074074074074</v>
      </c>
      <c r="I16" s="39" t="n">
        <v>33.63</v>
      </c>
      <c r="J16" s="38" t="n">
        <f aca="false">H16*I16/100</f>
        <v>15.1023611111111</v>
      </c>
      <c r="K16" s="0"/>
      <c r="L16" s="53" t="n">
        <v>10</v>
      </c>
      <c r="M16" s="34" t="s">
        <v>57</v>
      </c>
      <c r="N16" s="47" t="n">
        <f aca="false">I16</f>
        <v>33.63</v>
      </c>
      <c r="O16" s="47" t="n">
        <f aca="false">J16</f>
        <v>15.1023611111111</v>
      </c>
      <c r="P16" s="48" t="n">
        <v>70.6</v>
      </c>
      <c r="Q16" s="49" t="n">
        <v>0.82</v>
      </c>
      <c r="R16" s="50" t="n">
        <f aca="false">O16*Q16*1000</f>
        <v>12383.9361111111</v>
      </c>
      <c r="S16" s="49" t="n">
        <v>0.72</v>
      </c>
      <c r="T16" s="50" t="n">
        <f aca="false">O16*S16*1000</f>
        <v>10873.7</v>
      </c>
      <c r="U16" s="51" t="n">
        <v>36</v>
      </c>
      <c r="V16" s="51" t="n">
        <v>60</v>
      </c>
      <c r="W16" s="48" t="n">
        <v>26.02</v>
      </c>
      <c r="X16" s="52" t="n">
        <v>42.863639831543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198</v>
      </c>
      <c r="E18" s="46" t="n">
        <v>6</v>
      </c>
      <c r="F18" s="36" t="n">
        <f aca="false">D18*E18</f>
        <v>1188</v>
      </c>
      <c r="G18" s="37" t="n">
        <v>5395</v>
      </c>
      <c r="H18" s="38" t="n">
        <f aca="false">G18*10/F18</f>
        <v>45.4124579124579</v>
      </c>
      <c r="I18" s="39" t="n">
        <v>35.48</v>
      </c>
      <c r="J18" s="38" t="n">
        <f aca="false">H18*I18/100</f>
        <v>16.1123400673401</v>
      </c>
      <c r="K18" s="0"/>
      <c r="L18" s="53" t="n">
        <v>12</v>
      </c>
      <c r="M18" s="34" t="s">
        <v>59</v>
      </c>
      <c r="N18" s="47" t="n">
        <f aca="false">I18</f>
        <v>35.48</v>
      </c>
      <c r="O18" s="47" t="n">
        <f aca="false">J18</f>
        <v>16.1123400673401</v>
      </c>
      <c r="P18" s="48" t="n">
        <v>72.16</v>
      </c>
      <c r="Q18" s="49" t="n">
        <v>0.83</v>
      </c>
      <c r="R18" s="50" t="n">
        <f aca="false">O18*Q18*1000</f>
        <v>13373.2422558923</v>
      </c>
      <c r="S18" s="49" t="n">
        <v>0.73</v>
      </c>
      <c r="T18" s="50" t="n">
        <f aca="false">O18*S18*1000</f>
        <v>11762.0082491582</v>
      </c>
      <c r="U18" s="51" t="n">
        <v>45</v>
      </c>
      <c r="V18" s="51" t="n">
        <v>64</v>
      </c>
      <c r="W18" s="48" t="n">
        <v>26.13</v>
      </c>
      <c r="X18" s="52" t="n">
        <v>40.8092803955078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80000</v>
      </c>
      <c r="D22" s="46" t="n">
        <v>198</v>
      </c>
      <c r="E22" s="46" t="n">
        <v>6</v>
      </c>
      <c r="F22" s="36" t="n">
        <f aca="false">D22*E22</f>
        <v>1188</v>
      </c>
      <c r="G22" s="37" t="n">
        <v>5310</v>
      </c>
      <c r="H22" s="38" t="n">
        <f aca="false">G22*10/F22</f>
        <v>44.6969696969697</v>
      </c>
      <c r="I22" s="39" t="n">
        <v>34.5</v>
      </c>
      <c r="J22" s="38" t="n">
        <f aca="false">H22*I22/100</f>
        <v>15.4204545454545</v>
      </c>
      <c r="L22" s="53" t="n">
        <v>16</v>
      </c>
      <c r="M22" s="34" t="s">
        <v>63</v>
      </c>
      <c r="N22" s="47" t="n">
        <f aca="false">I22</f>
        <v>34.5</v>
      </c>
      <c r="O22" s="47" t="n">
        <f aca="false">J22</f>
        <v>15.4204545454545</v>
      </c>
      <c r="P22" s="48" t="n">
        <v>70.31</v>
      </c>
      <c r="Q22" s="49" t="n">
        <v>0.83</v>
      </c>
      <c r="R22" s="50" t="n">
        <f aca="false">O22*Q22*1000</f>
        <v>12798.9772727273</v>
      </c>
      <c r="S22" s="49" t="n">
        <v>0.73</v>
      </c>
      <c r="T22" s="50" t="n">
        <f aca="false">O22*S22*1000</f>
        <v>11256.9318181818</v>
      </c>
      <c r="U22" s="51" t="n">
        <v>41</v>
      </c>
      <c r="V22" s="51" t="n">
        <v>62</v>
      </c>
      <c r="W22" s="48" t="n">
        <v>32.06</v>
      </c>
      <c r="X22" s="52" t="n">
        <v>40.8072242736816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80000</v>
      </c>
      <c r="D32" s="46" t="n">
        <v>198</v>
      </c>
      <c r="E32" s="46" t="n">
        <v>6</v>
      </c>
      <c r="F32" s="36" t="n">
        <f aca="false">D32*E32</f>
        <v>1188</v>
      </c>
      <c r="G32" s="37" t="n">
        <v>5290</v>
      </c>
      <c r="H32" s="38" t="n">
        <f aca="false">G32*10/F32</f>
        <v>44.5286195286195</v>
      </c>
      <c r="I32" s="39" t="n">
        <v>37.04</v>
      </c>
      <c r="J32" s="38" t="n">
        <f aca="false">H32*I32/100</f>
        <v>16.4934006734007</v>
      </c>
      <c r="L32" s="63" t="n">
        <v>26</v>
      </c>
      <c r="M32" s="34" t="s">
        <v>73</v>
      </c>
      <c r="N32" s="47" t="n">
        <f aca="false">I32</f>
        <v>37.04</v>
      </c>
      <c r="O32" s="47" t="n">
        <f aca="false">J32</f>
        <v>16.4934006734007</v>
      </c>
      <c r="P32" s="48" t="n">
        <v>73.18</v>
      </c>
      <c r="Q32" s="49" t="n">
        <v>0.84</v>
      </c>
      <c r="R32" s="50" t="n">
        <f aca="false">O32*Q32*1000</f>
        <v>13854.4565656566</v>
      </c>
      <c r="S32" s="49" t="n">
        <v>0.75</v>
      </c>
      <c r="T32" s="50" t="n">
        <f aca="false">O32*S32*1000</f>
        <v>12370.0505050505</v>
      </c>
      <c r="U32" s="51" t="n">
        <v>47</v>
      </c>
      <c r="V32" s="51" t="n">
        <v>65</v>
      </c>
      <c r="W32" s="48" t="n">
        <v>29.79</v>
      </c>
      <c r="X32" s="52" t="n">
        <v>39.290142059326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E3" s="11" t="s">
        <v>7</v>
      </c>
      <c r="F3" s="0" t="s">
        <v>87</v>
      </c>
      <c r="G3" s="7"/>
      <c r="L3" s="1"/>
      <c r="M3" s="11" t="s">
        <v>5</v>
      </c>
      <c r="N3" s="0" t="n">
        <f aca="false">C3</f>
        <v>0</v>
      </c>
      <c r="P3" s="11" t="s">
        <v>7</v>
      </c>
      <c r="Q3" s="12" t="str">
        <f aca="false">F3</f>
        <v>06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8</v>
      </c>
      <c r="L4" s="1"/>
      <c r="M4" s="11" t="s">
        <v>9</v>
      </c>
      <c r="P4" s="11" t="s">
        <v>10</v>
      </c>
      <c r="Q4" s="12" t="str">
        <f aca="false">F4</f>
        <v>05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7"/>
      <c r="O7" s="47"/>
      <c r="P7" s="48"/>
      <c r="Q7" s="49"/>
      <c r="R7" s="50"/>
      <c r="S7" s="49"/>
      <c r="T7" s="50"/>
      <c r="U7" s="54"/>
      <c r="V7" s="54"/>
      <c r="W7" s="48"/>
      <c r="X7" s="48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90500</v>
      </c>
      <c r="D8" s="46" t="n">
        <v>158</v>
      </c>
      <c r="E8" s="46" t="n">
        <v>3</v>
      </c>
      <c r="F8" s="36" t="n">
        <f aca="false">D8*E8</f>
        <v>474</v>
      </c>
      <c r="G8" s="37" t="n">
        <v>2361</v>
      </c>
      <c r="H8" s="38" t="n">
        <f aca="false">G8*10/F8</f>
        <v>49.8101265822785</v>
      </c>
      <c r="I8" s="39" t="n">
        <v>40.88</v>
      </c>
      <c r="J8" s="38" t="n">
        <f aca="false">H8*I8/100</f>
        <v>20.3623797468354</v>
      </c>
      <c r="K8" s="0"/>
      <c r="L8" s="33" t="n">
        <v>2</v>
      </c>
      <c r="M8" s="34" t="s">
        <v>49</v>
      </c>
      <c r="N8" s="47" t="n">
        <f aca="false">I8</f>
        <v>40.88</v>
      </c>
      <c r="O8" s="47" t="n">
        <f aca="false">J8</f>
        <v>20.3623797468354</v>
      </c>
      <c r="P8" s="48" t="n">
        <v>61.77</v>
      </c>
      <c r="Q8" s="49" t="n">
        <v>0.8</v>
      </c>
      <c r="R8" s="50" t="n">
        <f aca="false">O8*Q8*1000</f>
        <v>16289.9037974684</v>
      </c>
      <c r="S8" s="49" t="n">
        <v>0.7</v>
      </c>
      <c r="T8" s="50" t="n">
        <f aca="false">O8*S8*1000</f>
        <v>14253.6658227848</v>
      </c>
      <c r="U8" s="51" t="n">
        <v>50</v>
      </c>
      <c r="V8" s="51" t="n">
        <v>63</v>
      </c>
      <c r="W8" s="48" t="n">
        <v>31.05</v>
      </c>
      <c r="X8" s="52" t="n">
        <v>47.1151351928711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90500</v>
      </c>
      <c r="D13" s="46" t="n">
        <v>156.5</v>
      </c>
      <c r="E13" s="46" t="n">
        <v>3</v>
      </c>
      <c r="F13" s="36" t="n">
        <f aca="false">D13*E13</f>
        <v>469.5</v>
      </c>
      <c r="G13" s="37" t="n">
        <v>2427</v>
      </c>
      <c r="H13" s="38" t="n">
        <f aca="false">G13*10/F13</f>
        <v>51.6932907348243</v>
      </c>
      <c r="I13" s="39" t="n">
        <v>36.01</v>
      </c>
      <c r="J13" s="38" t="n">
        <f aca="false">H13*I13/100</f>
        <v>18.6147539936102</v>
      </c>
      <c r="K13" s="0"/>
      <c r="L13" s="53" t="n">
        <v>7</v>
      </c>
      <c r="M13" s="55" t="s">
        <v>54</v>
      </c>
      <c r="N13" s="47" t="n">
        <f aca="false">I13</f>
        <v>36.01</v>
      </c>
      <c r="O13" s="47" t="n">
        <f aca="false">J13</f>
        <v>18.6147539936102</v>
      </c>
      <c r="P13" s="48" t="n">
        <v>60.72</v>
      </c>
      <c r="Q13" s="49" t="n">
        <v>0.8</v>
      </c>
      <c r="R13" s="50" t="n">
        <f aca="false">O13*Q13*1000</f>
        <v>14891.8031948882</v>
      </c>
      <c r="S13" s="49" t="n">
        <v>0.7</v>
      </c>
      <c r="T13" s="50" t="n">
        <f aca="false">O13*S13*1000</f>
        <v>13030.3277955272</v>
      </c>
      <c r="U13" s="51" t="n">
        <v>58</v>
      </c>
      <c r="V13" s="51" t="n">
        <v>66</v>
      </c>
      <c r="W13" s="48" t="n">
        <v>28.71</v>
      </c>
      <c r="X13" s="52" t="n">
        <v>48.2664909362793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0500</v>
      </c>
      <c r="D14" s="46" t="n">
        <v>157</v>
      </c>
      <c r="E14" s="46" t="n">
        <v>3</v>
      </c>
      <c r="F14" s="36" t="n">
        <f aca="false">D14*E14</f>
        <v>471</v>
      </c>
      <c r="G14" s="37" t="n">
        <v>2543</v>
      </c>
      <c r="H14" s="38" t="n">
        <f aca="false">G14*10/F14</f>
        <v>53.9915074309979</v>
      </c>
      <c r="I14" s="39" t="n">
        <v>37.78</v>
      </c>
      <c r="J14" s="38" t="n">
        <f aca="false">H14*I14/100</f>
        <v>20.397991507431</v>
      </c>
      <c r="K14" s="0"/>
      <c r="L14" s="53" t="n">
        <v>8</v>
      </c>
      <c r="M14" s="55" t="s">
        <v>55</v>
      </c>
      <c r="N14" s="47" t="n">
        <f aca="false">I14</f>
        <v>37.78</v>
      </c>
      <c r="O14" s="47" t="n">
        <f aca="false">J14</f>
        <v>20.397991507431</v>
      </c>
      <c r="P14" s="48" t="n">
        <v>60.48</v>
      </c>
      <c r="Q14" s="49" t="n">
        <v>0.78</v>
      </c>
      <c r="R14" s="50" t="n">
        <f aca="false">O14*Q14*1000</f>
        <v>15910.4333757962</v>
      </c>
      <c r="S14" s="49" t="n">
        <v>0.68</v>
      </c>
      <c r="T14" s="50" t="n">
        <f aca="false">O14*S14*1000</f>
        <v>13870.6342250531</v>
      </c>
      <c r="U14" s="51" t="n">
        <v>50</v>
      </c>
      <c r="V14" s="51" t="n">
        <v>63</v>
      </c>
      <c r="W14" s="48" t="n">
        <v>27.96</v>
      </c>
      <c r="X14" s="52" t="n">
        <v>50.7215080261231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90500</v>
      </c>
      <c r="D15" s="46" t="n">
        <v>161</v>
      </c>
      <c r="E15" s="46" t="n">
        <v>3</v>
      </c>
      <c r="F15" s="36" t="n">
        <f aca="false">D15*E15</f>
        <v>483</v>
      </c>
      <c r="G15" s="37" t="n">
        <v>2348</v>
      </c>
      <c r="H15" s="38" t="n">
        <f aca="false">G15*10/F15</f>
        <v>48.6128364389234</v>
      </c>
      <c r="I15" s="39" t="n">
        <v>34.8</v>
      </c>
      <c r="J15" s="38" t="n">
        <f aca="false">H15*I15/100</f>
        <v>16.9172670807453</v>
      </c>
      <c r="K15" s="0"/>
      <c r="L15" s="53" t="n">
        <v>9</v>
      </c>
      <c r="M15" s="55" t="s">
        <v>56</v>
      </c>
      <c r="N15" s="47" t="n">
        <f aca="false">I15</f>
        <v>34.8</v>
      </c>
      <c r="O15" s="47" t="n">
        <f aca="false">J15</f>
        <v>16.9172670807453</v>
      </c>
      <c r="P15" s="48" t="n">
        <v>54.56</v>
      </c>
      <c r="Q15" s="49" t="n">
        <v>0.78</v>
      </c>
      <c r="R15" s="50" t="n">
        <f aca="false">O15*Q15*1000</f>
        <v>13195.4683229814</v>
      </c>
      <c r="S15" s="49" t="n">
        <v>0.67</v>
      </c>
      <c r="T15" s="50" t="n">
        <f aca="false">O15*S15*1000</f>
        <v>11334.5689440994</v>
      </c>
      <c r="U15" s="51" t="n">
        <v>48</v>
      </c>
      <c r="V15" s="51" t="n">
        <v>62</v>
      </c>
      <c r="W15" s="48" t="n">
        <v>22.09</v>
      </c>
      <c r="X15" s="52" t="n">
        <v>58.9468078613281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90500</v>
      </c>
      <c r="D16" s="46" t="n">
        <v>166.5</v>
      </c>
      <c r="E16" s="46" t="n">
        <v>3</v>
      </c>
      <c r="F16" s="36" t="n">
        <f aca="false">D16*E16</f>
        <v>499.5</v>
      </c>
      <c r="G16" s="37" t="n">
        <v>3079</v>
      </c>
      <c r="H16" s="38" t="n">
        <f aca="false">G16*10/F16</f>
        <v>61.6416416416416</v>
      </c>
      <c r="I16" s="39" t="n">
        <v>29.87</v>
      </c>
      <c r="J16" s="38" t="n">
        <f aca="false">H16*I16/100</f>
        <v>18.4123583583584</v>
      </c>
      <c r="K16" s="0"/>
      <c r="L16" s="53" t="n">
        <v>10</v>
      </c>
      <c r="M16" s="34" t="s">
        <v>57</v>
      </c>
      <c r="N16" s="47" t="n">
        <f aca="false">I16</f>
        <v>29.87</v>
      </c>
      <c r="O16" s="47" t="n">
        <f aca="false">J16</f>
        <v>18.4123583583584</v>
      </c>
      <c r="P16" s="48" t="n">
        <v>56.5</v>
      </c>
      <c r="Q16" s="49" t="n">
        <v>0.77</v>
      </c>
      <c r="R16" s="50" t="n">
        <f aca="false">O16*Q16*1000</f>
        <v>14177.5159359359</v>
      </c>
      <c r="S16" s="49" t="n">
        <v>0.67</v>
      </c>
      <c r="T16" s="50" t="n">
        <f aca="false">O16*S16*1000</f>
        <v>12336.2801001001</v>
      </c>
      <c r="U16" s="51" t="n">
        <v>43</v>
      </c>
      <c r="V16" s="51" t="n">
        <v>60</v>
      </c>
      <c r="W16" s="48" t="n">
        <v>25.99</v>
      </c>
      <c r="X16" s="52" t="n">
        <v>54.307746887207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90500</v>
      </c>
      <c r="D18" s="46" t="n">
        <v>150</v>
      </c>
      <c r="E18" s="46" t="n">
        <v>3</v>
      </c>
      <c r="F18" s="36" t="n">
        <f aca="false">D18*E18</f>
        <v>450</v>
      </c>
      <c r="G18" s="37" t="n">
        <v>2835</v>
      </c>
      <c r="H18" s="38" t="n">
        <f aca="false">G18*10/F18</f>
        <v>63</v>
      </c>
      <c r="I18" s="39" t="n">
        <v>29.48</v>
      </c>
      <c r="J18" s="38" t="n">
        <f aca="false">H18*I18/100</f>
        <v>18.5724</v>
      </c>
      <c r="K18" s="0"/>
      <c r="L18" s="53" t="n">
        <v>12</v>
      </c>
      <c r="M18" s="34" t="s">
        <v>59</v>
      </c>
      <c r="N18" s="47" t="n">
        <f aca="false">I18</f>
        <v>29.48</v>
      </c>
      <c r="O18" s="47" t="n">
        <f aca="false">J18</f>
        <v>18.5724</v>
      </c>
      <c r="P18" s="48" t="n">
        <v>56.56</v>
      </c>
      <c r="Q18" s="49" t="n">
        <v>0.79</v>
      </c>
      <c r="R18" s="50" t="n">
        <f aca="false">O18*Q18*1000</f>
        <v>14672.196</v>
      </c>
      <c r="S18" s="49" t="n">
        <v>0.69</v>
      </c>
      <c r="T18" s="50" t="n">
        <f aca="false">O18*S18*1000</f>
        <v>12814.956</v>
      </c>
      <c r="U18" s="51" t="n">
        <v>63</v>
      </c>
      <c r="V18" s="51" t="n">
        <v>68</v>
      </c>
      <c r="W18" s="48" t="n">
        <v>24.59</v>
      </c>
      <c r="X18" s="52" t="n">
        <v>54.5202980041504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90500</v>
      </c>
      <c r="D19" s="46" t="n">
        <v>150</v>
      </c>
      <c r="E19" s="46" t="n">
        <v>3</v>
      </c>
      <c r="F19" s="36" t="n">
        <f aca="false">D19*E19</f>
        <v>450</v>
      </c>
      <c r="G19" s="37" t="n">
        <v>2352</v>
      </c>
      <c r="H19" s="38" t="n">
        <f aca="false">G19*10/F19</f>
        <v>52.2666666666667</v>
      </c>
      <c r="I19" s="39" t="n">
        <v>32.02</v>
      </c>
      <c r="J19" s="38" t="n">
        <f aca="false">H19*I19/100</f>
        <v>16.7357866666667</v>
      </c>
      <c r="K19" s="0"/>
      <c r="L19" s="53" t="n">
        <v>13</v>
      </c>
      <c r="M19" s="34" t="s">
        <v>60</v>
      </c>
      <c r="N19" s="47" t="n">
        <f aca="false">I19</f>
        <v>32.02</v>
      </c>
      <c r="O19" s="47" t="n">
        <f aca="false">J19</f>
        <v>16.7357866666667</v>
      </c>
      <c r="P19" s="48" t="n">
        <v>54.38</v>
      </c>
      <c r="Q19" s="49" t="n">
        <v>0.77</v>
      </c>
      <c r="R19" s="50" t="n">
        <f aca="false">O19*Q19*1000</f>
        <v>12886.5557333333</v>
      </c>
      <c r="S19" s="49" t="n">
        <v>0.67</v>
      </c>
      <c r="T19" s="50" t="n">
        <f aca="false">O19*S19*1000</f>
        <v>11212.9770666667</v>
      </c>
      <c r="U19" s="51" t="n">
        <v>43</v>
      </c>
      <c r="V19" s="51" t="n">
        <v>60</v>
      </c>
      <c r="W19" s="48" t="n">
        <v>19.76</v>
      </c>
      <c r="X19" s="52" t="n">
        <v>60.0664520263672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90500</v>
      </c>
      <c r="D22" s="46" t="n">
        <v>150</v>
      </c>
      <c r="E22" s="46" t="n">
        <v>3</v>
      </c>
      <c r="F22" s="36" t="n">
        <f aca="false">D22*E22</f>
        <v>450</v>
      </c>
      <c r="G22" s="37" t="n">
        <v>2669</v>
      </c>
      <c r="H22" s="38" t="n">
        <f aca="false">G22*10/F22</f>
        <v>59.3111111111111</v>
      </c>
      <c r="I22" s="39" t="n">
        <v>29.77</v>
      </c>
      <c r="J22" s="38" t="n">
        <f aca="false">H22*I22/100</f>
        <v>17.6569177777778</v>
      </c>
      <c r="L22" s="53" t="n">
        <v>16</v>
      </c>
      <c r="M22" s="34" t="s">
        <v>63</v>
      </c>
      <c r="N22" s="47" t="n">
        <f aca="false">I22</f>
        <v>29.77</v>
      </c>
      <c r="O22" s="47" t="n">
        <f aca="false">J22</f>
        <v>17.6569177777778</v>
      </c>
      <c r="P22" s="48" t="n">
        <v>55.63</v>
      </c>
      <c r="Q22" s="49" t="n">
        <v>0.78</v>
      </c>
      <c r="R22" s="50" t="n">
        <f aca="false">O22*Q22*1000</f>
        <v>13772.3958666667</v>
      </c>
      <c r="S22" s="49" t="n">
        <v>0.68</v>
      </c>
      <c r="T22" s="50" t="n">
        <f aca="false">O22*S22*1000</f>
        <v>12006.7040888889</v>
      </c>
      <c r="U22" s="51" t="n">
        <v>58</v>
      </c>
      <c r="V22" s="51" t="n">
        <v>66</v>
      </c>
      <c r="W22" s="48" t="n">
        <v>22.01</v>
      </c>
      <c r="X22" s="52" t="n">
        <v>58.4574928283691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90500</v>
      </c>
      <c r="D25" s="46" t="n">
        <v>150</v>
      </c>
      <c r="E25" s="46" t="n">
        <v>3</v>
      </c>
      <c r="F25" s="36" t="n">
        <f aca="false">D25*E25</f>
        <v>450</v>
      </c>
      <c r="G25" s="37" t="n">
        <v>2671</v>
      </c>
      <c r="H25" s="38" t="n">
        <f aca="false">G25*10/F25</f>
        <v>59.3555555555556</v>
      </c>
      <c r="I25" s="39" t="n">
        <v>28.34</v>
      </c>
      <c r="J25" s="38" t="n">
        <f aca="false">H25*I25/100</f>
        <v>16.8213644444444</v>
      </c>
      <c r="L25" s="63" t="n">
        <v>19</v>
      </c>
      <c r="M25" s="34" t="s">
        <v>66</v>
      </c>
      <c r="N25" s="47" t="n">
        <f aca="false">I25</f>
        <v>28.34</v>
      </c>
      <c r="O25" s="47" t="n">
        <f aca="false">J25</f>
        <v>16.8213644444444</v>
      </c>
      <c r="P25" s="48" t="n">
        <v>52.64</v>
      </c>
      <c r="Q25" s="49" t="n">
        <v>0.77</v>
      </c>
      <c r="R25" s="50" t="n">
        <f aca="false">O25*Q25*1000</f>
        <v>12952.4506222222</v>
      </c>
      <c r="S25" s="49" t="n">
        <v>0.67</v>
      </c>
      <c r="T25" s="50" t="n">
        <f aca="false">O25*S25*1000</f>
        <v>11270.3141777778</v>
      </c>
      <c r="U25" s="51" t="n">
        <v>54</v>
      </c>
      <c r="V25" s="51" t="n">
        <v>64</v>
      </c>
      <c r="W25" s="48" t="n">
        <v>18.87</v>
      </c>
      <c r="X25" s="52" t="n">
        <v>60.2487487792969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90500</v>
      </c>
      <c r="D32" s="46" t="n">
        <v>150</v>
      </c>
      <c r="E32" s="46" t="n">
        <v>3</v>
      </c>
      <c r="F32" s="36" t="n">
        <f aca="false">D32*E32</f>
        <v>450</v>
      </c>
      <c r="G32" s="37" t="n">
        <v>2680</v>
      </c>
      <c r="H32" s="38" t="n">
        <f aca="false">G32*10/F32</f>
        <v>59.5555555555556</v>
      </c>
      <c r="I32" s="39" t="n">
        <v>28.18</v>
      </c>
      <c r="J32" s="38" t="n">
        <f aca="false">H32*I32/100</f>
        <v>16.7827555555556</v>
      </c>
      <c r="L32" s="63" t="n">
        <v>26</v>
      </c>
      <c r="M32" s="34" t="s">
        <v>73</v>
      </c>
      <c r="N32" s="47" t="n">
        <f aca="false">I32</f>
        <v>28.18</v>
      </c>
      <c r="O32" s="47" t="n">
        <f aca="false">J32</f>
        <v>16.7827555555556</v>
      </c>
      <c r="P32" s="48" t="n">
        <v>61.89</v>
      </c>
      <c r="Q32" s="49" t="n">
        <v>0.78</v>
      </c>
      <c r="R32" s="50" t="n">
        <f aca="false">O32*Q32*1000</f>
        <v>13090.5493333333</v>
      </c>
      <c r="S32" s="49" t="n">
        <v>0.67</v>
      </c>
      <c r="T32" s="50" t="n">
        <f aca="false">O32*S32*1000</f>
        <v>11244.4462222222</v>
      </c>
      <c r="U32" s="51" t="n">
        <v>50</v>
      </c>
      <c r="V32" s="51" t="n">
        <v>63</v>
      </c>
      <c r="W32" s="48" t="n">
        <v>27.4</v>
      </c>
      <c r="X32" s="52" t="n">
        <v>53.2527503967285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5</v>
      </c>
      <c r="E3" s="11" t="s">
        <v>7</v>
      </c>
      <c r="F3" s="0" t="s">
        <v>136</v>
      </c>
      <c r="G3" s="7"/>
      <c r="L3" s="1"/>
      <c r="M3" s="11" t="s">
        <v>5</v>
      </c>
      <c r="N3" s="0" t="str">
        <f aca="false">C3</f>
        <v>WIŚNIEWSKI</v>
      </c>
      <c r="P3" s="11" t="s">
        <v>7</v>
      </c>
      <c r="Q3" s="12" t="str">
        <f aca="false">F3</f>
        <v>14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1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100" t="n">
        <v>80000</v>
      </c>
      <c r="D7" s="101" t="n">
        <v>149</v>
      </c>
      <c r="E7" s="102" t="n">
        <v>6</v>
      </c>
      <c r="F7" s="36" t="n">
        <f aca="false">D7*E7</f>
        <v>894</v>
      </c>
      <c r="G7" s="103" t="n">
        <v>3200</v>
      </c>
      <c r="H7" s="38" t="n">
        <f aca="false">G7*10/F7</f>
        <v>35.7941834451902</v>
      </c>
      <c r="I7" s="104" t="n">
        <v>38.81</v>
      </c>
      <c r="J7" s="38" t="n">
        <f aca="false">H7*I7/100</f>
        <v>13.8917225950783</v>
      </c>
      <c r="K7" s="0"/>
      <c r="L7" s="33" t="n">
        <v>1</v>
      </c>
      <c r="M7" s="34" t="s">
        <v>48</v>
      </c>
      <c r="N7" s="47" t="n">
        <f aca="false">I7</f>
        <v>38.81</v>
      </c>
      <c r="O7" s="47" t="n">
        <f aca="false">J7</f>
        <v>13.8917225950783</v>
      </c>
      <c r="P7" s="48" t="n">
        <v>72.49</v>
      </c>
      <c r="Q7" s="49" t="n">
        <v>0.84</v>
      </c>
      <c r="R7" s="50" t="n">
        <f aca="false">O7*Q7*1000</f>
        <v>11669.0469798658</v>
      </c>
      <c r="S7" s="49" t="n">
        <v>0.75</v>
      </c>
      <c r="T7" s="50" t="n">
        <f aca="false">O7*S7*1000</f>
        <v>10418.7919463087</v>
      </c>
      <c r="U7" s="51" t="n">
        <v>44</v>
      </c>
      <c r="V7" s="51" t="n">
        <v>64</v>
      </c>
      <c r="W7" s="48" t="n">
        <v>30.5</v>
      </c>
      <c r="X7" s="52" t="n">
        <v>40.3125343322754</v>
      </c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0000</v>
      </c>
      <c r="D8" s="46" t="n">
        <v>149</v>
      </c>
      <c r="E8" s="46" t="n">
        <v>6</v>
      </c>
      <c r="F8" s="36" t="n">
        <f aca="false">D8*E8</f>
        <v>894</v>
      </c>
      <c r="G8" s="37" t="n">
        <v>3320</v>
      </c>
      <c r="H8" s="38" t="n">
        <f aca="false">G8*10/F8</f>
        <v>37.1364653243848</v>
      </c>
      <c r="I8" s="39" t="n">
        <v>42.82</v>
      </c>
      <c r="J8" s="38" t="n">
        <f aca="false">H8*I8/100</f>
        <v>15.9018344519016</v>
      </c>
      <c r="K8" s="0"/>
      <c r="L8" s="33" t="n">
        <v>2</v>
      </c>
      <c r="M8" s="34" t="s">
        <v>49</v>
      </c>
      <c r="N8" s="47" t="n">
        <f aca="false">I8</f>
        <v>42.82</v>
      </c>
      <c r="O8" s="47" t="n">
        <f aca="false">J8</f>
        <v>15.9018344519016</v>
      </c>
      <c r="P8" s="48" t="n">
        <v>71.95</v>
      </c>
      <c r="Q8" s="49" t="n">
        <v>0.83</v>
      </c>
      <c r="R8" s="50" t="n">
        <f aca="false">O8*Q8*1000</f>
        <v>13198.5225950783</v>
      </c>
      <c r="S8" s="49" t="n">
        <v>0.74</v>
      </c>
      <c r="T8" s="50" t="n">
        <f aca="false">O8*S8*1000</f>
        <v>11767.3574944072</v>
      </c>
      <c r="U8" s="51" t="n">
        <v>39</v>
      </c>
      <c r="V8" s="51" t="n">
        <v>61</v>
      </c>
      <c r="W8" s="48" t="n">
        <v>34.62</v>
      </c>
      <c r="X8" s="52" t="n">
        <v>38.9039688110352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0000</v>
      </c>
      <c r="D9" s="46" t="n">
        <v>149</v>
      </c>
      <c r="E9" s="46" t="n">
        <v>6</v>
      </c>
      <c r="F9" s="36" t="n">
        <f aca="false">D9*E9</f>
        <v>894</v>
      </c>
      <c r="G9" s="37" t="n">
        <v>3410</v>
      </c>
      <c r="H9" s="38" t="n">
        <f aca="false">G9*10/F9</f>
        <v>38.1431767337808</v>
      </c>
      <c r="I9" s="39" t="n">
        <v>39.99</v>
      </c>
      <c r="J9" s="38" t="n">
        <f aca="false">H9*I9/100</f>
        <v>15.2534563758389</v>
      </c>
      <c r="K9" s="0"/>
      <c r="L9" s="53" t="n">
        <v>3</v>
      </c>
      <c r="M9" s="34" t="s">
        <v>50</v>
      </c>
      <c r="N9" s="47" t="n">
        <f aca="false">I9</f>
        <v>39.99</v>
      </c>
      <c r="O9" s="47" t="n">
        <f aca="false">J9</f>
        <v>15.2534563758389</v>
      </c>
      <c r="P9" s="48" t="n">
        <v>66.67</v>
      </c>
      <c r="Q9" s="49" t="n">
        <v>0.79</v>
      </c>
      <c r="R9" s="50" t="n">
        <f aca="false">O9*Q9*1000</f>
        <v>12050.2305369128</v>
      </c>
      <c r="S9" s="49" t="n">
        <v>0.69</v>
      </c>
      <c r="T9" s="50" t="n">
        <f aca="false">O9*S9*1000</f>
        <v>10524.8848993289</v>
      </c>
      <c r="U9" s="51" t="n">
        <v>36</v>
      </c>
      <c r="V9" s="51" t="n">
        <v>58</v>
      </c>
      <c r="W9" s="48" t="n">
        <v>29.73</v>
      </c>
      <c r="X9" s="52" t="n">
        <v>44.7635154724121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0000</v>
      </c>
      <c r="D10" s="46" t="n">
        <v>149</v>
      </c>
      <c r="E10" s="46" t="n">
        <v>6</v>
      </c>
      <c r="F10" s="36" t="n">
        <f aca="false">D10*E10</f>
        <v>894</v>
      </c>
      <c r="G10" s="37" t="n">
        <v>3540</v>
      </c>
      <c r="H10" s="38" t="n">
        <f aca="false">G10*10/F10</f>
        <v>39.5973154362416</v>
      </c>
      <c r="I10" s="39" t="n">
        <v>33.97</v>
      </c>
      <c r="J10" s="38" t="n">
        <f aca="false">H10*I10/100</f>
        <v>13.4512080536913</v>
      </c>
      <c r="K10" s="0"/>
      <c r="L10" s="53" t="n">
        <v>4</v>
      </c>
      <c r="M10" s="34" t="s">
        <v>51</v>
      </c>
      <c r="N10" s="47" t="n">
        <f aca="false">I10</f>
        <v>33.97</v>
      </c>
      <c r="O10" s="47" t="n">
        <f aca="false">J10</f>
        <v>13.4512080536913</v>
      </c>
      <c r="P10" s="48" t="n">
        <v>68.15</v>
      </c>
      <c r="Q10" s="49" t="n">
        <v>0.8</v>
      </c>
      <c r="R10" s="50" t="n">
        <f aca="false">O10*Q10*1000</f>
        <v>10760.966442953</v>
      </c>
      <c r="S10" s="49" t="n">
        <v>0.7</v>
      </c>
      <c r="T10" s="50" t="n">
        <f aca="false">O10*S10*1000</f>
        <v>9415.84563758389</v>
      </c>
      <c r="U10" s="51" t="n">
        <v>42</v>
      </c>
      <c r="V10" s="51" t="n">
        <v>61</v>
      </c>
      <c r="W10" s="48" t="n">
        <v>28.62</v>
      </c>
      <c r="X10" s="52" t="n">
        <v>46.8010215759277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0000</v>
      </c>
      <c r="D12" s="46" t="n">
        <v>149</v>
      </c>
      <c r="E12" s="46" t="n">
        <v>6</v>
      </c>
      <c r="F12" s="36" t="n">
        <f aca="false">D12*E12</f>
        <v>894</v>
      </c>
      <c r="G12" s="37" t="n">
        <v>3510</v>
      </c>
      <c r="H12" s="38" t="n">
        <f aca="false">G12*10/F12</f>
        <v>39.261744966443</v>
      </c>
      <c r="I12" s="39" t="n">
        <v>38.83</v>
      </c>
      <c r="J12" s="38" t="n">
        <f aca="false">H12*I12/100</f>
        <v>15.2453355704698</v>
      </c>
      <c r="K12" s="0"/>
      <c r="L12" s="53" t="n">
        <v>6</v>
      </c>
      <c r="M12" s="55" t="s">
        <v>53</v>
      </c>
      <c r="N12" s="47" t="n">
        <f aca="false">I12</f>
        <v>38.83</v>
      </c>
      <c r="O12" s="47" t="n">
        <f aca="false">J12</f>
        <v>15.2453355704698</v>
      </c>
      <c r="P12" s="48" t="n">
        <v>69.96</v>
      </c>
      <c r="Q12" s="49" t="n">
        <v>0.82</v>
      </c>
      <c r="R12" s="50" t="n">
        <f aca="false">O12*Q12*1000</f>
        <v>12501.1751677852</v>
      </c>
      <c r="S12" s="49" t="n">
        <v>0.73</v>
      </c>
      <c r="T12" s="50" t="n">
        <f aca="false">O12*S12*1000</f>
        <v>11129.094966443</v>
      </c>
      <c r="U12" s="51" t="n">
        <v>49</v>
      </c>
      <c r="V12" s="51" t="n">
        <v>64</v>
      </c>
      <c r="W12" s="48" t="n">
        <v>30.94</v>
      </c>
      <c r="X12" s="52" t="n">
        <v>42.0596084594727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</v>
      </c>
      <c r="D14" s="46" t="n">
        <v>149</v>
      </c>
      <c r="E14" s="46" t="n">
        <v>6</v>
      </c>
      <c r="F14" s="36" t="n">
        <f aca="false">D14*E14</f>
        <v>894</v>
      </c>
      <c r="G14" s="37" t="n">
        <v>3620</v>
      </c>
      <c r="H14" s="38" t="n">
        <f aca="false">G14*10/F14</f>
        <v>40.4921700223714</v>
      </c>
      <c r="I14" s="39" t="n">
        <v>36.24</v>
      </c>
      <c r="J14" s="38" t="n">
        <f aca="false">H14*I14/100</f>
        <v>14.6743624161074</v>
      </c>
      <c r="K14" s="0"/>
      <c r="L14" s="53" t="n">
        <v>8</v>
      </c>
      <c r="M14" s="55" t="s">
        <v>55</v>
      </c>
      <c r="N14" s="47" t="n">
        <f aca="false">I14</f>
        <v>36.24</v>
      </c>
      <c r="O14" s="47" t="n">
        <f aca="false">J14</f>
        <v>14.6743624161074</v>
      </c>
      <c r="P14" s="48" t="n">
        <v>74.24</v>
      </c>
      <c r="Q14" s="49" t="n">
        <v>0.85</v>
      </c>
      <c r="R14" s="50" t="n">
        <f aca="false">O14*Q14*1000</f>
        <v>12473.2080536913</v>
      </c>
      <c r="S14" s="49" t="n">
        <v>0.76</v>
      </c>
      <c r="T14" s="50" t="n">
        <f aca="false">O14*S14*1000</f>
        <v>11152.5154362416</v>
      </c>
      <c r="U14" s="51" t="n">
        <v>47</v>
      </c>
      <c r="V14" s="51" t="n">
        <v>65</v>
      </c>
      <c r="W14" s="48" t="n">
        <v>30.25</v>
      </c>
      <c r="X14" s="52" t="n">
        <v>37.9792098999023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149</v>
      </c>
      <c r="E16" s="46" t="n">
        <v>6</v>
      </c>
      <c r="F16" s="36" t="n">
        <f aca="false">D16*E16</f>
        <v>894</v>
      </c>
      <c r="G16" s="37" t="n">
        <v>3500</v>
      </c>
      <c r="H16" s="38" t="n">
        <f aca="false">G16*10/F16</f>
        <v>39.1498881431767</v>
      </c>
      <c r="I16" s="39" t="n">
        <v>36.59</v>
      </c>
      <c r="J16" s="38" t="n">
        <f aca="false">H16*I16/100</f>
        <v>14.3249440715884</v>
      </c>
      <c r="K16" s="0"/>
      <c r="L16" s="53" t="n">
        <v>10</v>
      </c>
      <c r="M16" s="34" t="s">
        <v>57</v>
      </c>
      <c r="N16" s="47" t="n">
        <f aca="false">I16</f>
        <v>36.59</v>
      </c>
      <c r="O16" s="47" t="n">
        <f aca="false">J16</f>
        <v>14.3249440715884</v>
      </c>
      <c r="P16" s="48" t="n">
        <v>67.77</v>
      </c>
      <c r="Q16" s="49" t="n">
        <v>0.79</v>
      </c>
      <c r="R16" s="50" t="n">
        <f aca="false">O16*Q16*1000</f>
        <v>11316.7058165548</v>
      </c>
      <c r="S16" s="49" t="n">
        <v>0.69</v>
      </c>
      <c r="T16" s="50" t="n">
        <f aca="false">O16*S16*1000</f>
        <v>9884.21140939597</v>
      </c>
      <c r="U16" s="51" t="n">
        <v>36</v>
      </c>
      <c r="V16" s="51" t="n">
        <v>59</v>
      </c>
      <c r="W16" s="48" t="n">
        <v>21.5</v>
      </c>
      <c r="X16" s="52" t="n">
        <v>46.9836387634277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149</v>
      </c>
      <c r="E18" s="46" t="n">
        <v>6</v>
      </c>
      <c r="F18" s="36" t="n">
        <f aca="false">D18*E18</f>
        <v>894</v>
      </c>
      <c r="G18" s="37" t="n">
        <v>3705</v>
      </c>
      <c r="H18" s="38" t="n">
        <f aca="false">G18*10/F18</f>
        <v>41.4429530201342</v>
      </c>
      <c r="I18" s="39" t="n">
        <v>38.15</v>
      </c>
      <c r="J18" s="38" t="n">
        <f aca="false">H18*I18/100</f>
        <v>15.8104865771812</v>
      </c>
      <c r="K18" s="0"/>
      <c r="L18" s="53" t="n">
        <v>12</v>
      </c>
      <c r="M18" s="34" t="s">
        <v>59</v>
      </c>
      <c r="N18" s="47" t="n">
        <f aca="false">I18</f>
        <v>38.15</v>
      </c>
      <c r="O18" s="47" t="n">
        <f aca="false">J18</f>
        <v>15.8104865771812</v>
      </c>
      <c r="P18" s="48" t="n">
        <v>73.92</v>
      </c>
      <c r="Q18" s="49" t="n">
        <v>0.86</v>
      </c>
      <c r="R18" s="50" t="n">
        <f aca="false">O18*Q18*1000</f>
        <v>13597.0184563758</v>
      </c>
      <c r="S18" s="49" t="n">
        <v>0.76</v>
      </c>
      <c r="T18" s="50" t="n">
        <f aca="false">O18*S18*1000</f>
        <v>12015.9697986577</v>
      </c>
      <c r="U18" s="51" t="n">
        <v>46</v>
      </c>
      <c r="V18" s="51" t="n">
        <v>65</v>
      </c>
      <c r="W18" s="48" t="n">
        <v>34.07</v>
      </c>
      <c r="X18" s="52" t="n">
        <v>37.5510635375977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80000</v>
      </c>
      <c r="D22" s="46" t="n">
        <v>149</v>
      </c>
      <c r="E22" s="46" t="n">
        <v>6</v>
      </c>
      <c r="F22" s="36" t="n">
        <f aca="false">D22*E22</f>
        <v>894</v>
      </c>
      <c r="G22" s="37" t="n">
        <v>3870</v>
      </c>
      <c r="H22" s="38" t="n">
        <f aca="false">G22*10/F22</f>
        <v>43.2885906040268</v>
      </c>
      <c r="I22" s="39" t="n">
        <v>33.51</v>
      </c>
      <c r="J22" s="38" t="n">
        <f aca="false">H22*I22/100</f>
        <v>14.5060067114094</v>
      </c>
      <c r="L22" s="53" t="n">
        <v>16</v>
      </c>
      <c r="M22" s="34" t="s">
        <v>63</v>
      </c>
      <c r="N22" s="47" t="n">
        <f aca="false">I22</f>
        <v>33.51</v>
      </c>
      <c r="O22" s="47" t="n">
        <f aca="false">J22</f>
        <v>14.5060067114094</v>
      </c>
      <c r="P22" s="48" t="n">
        <v>68.33</v>
      </c>
      <c r="Q22" s="49" t="n">
        <v>0.82</v>
      </c>
      <c r="R22" s="50" t="n">
        <f aca="false">O22*Q22*1000</f>
        <v>11894.9255033557</v>
      </c>
      <c r="S22" s="49" t="n">
        <v>0.72</v>
      </c>
      <c r="T22" s="50" t="n">
        <f aca="false">O22*S22*1000</f>
        <v>10444.3248322148</v>
      </c>
      <c r="U22" s="51" t="n">
        <v>37</v>
      </c>
      <c r="V22" s="51" t="n">
        <v>61</v>
      </c>
      <c r="W22" s="48" t="n">
        <v>33.21</v>
      </c>
      <c r="X22" s="52" t="n">
        <v>44.025794982910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80000</v>
      </c>
      <c r="D32" s="46" t="n">
        <v>149</v>
      </c>
      <c r="E32" s="46" t="n">
        <v>6</v>
      </c>
      <c r="F32" s="36" t="n">
        <f aca="false">D32*E32</f>
        <v>894</v>
      </c>
      <c r="G32" s="37" t="n">
        <v>3930</v>
      </c>
      <c r="H32" s="38" t="n">
        <f aca="false">G32*10/F32</f>
        <v>43.9597315436242</v>
      </c>
      <c r="I32" s="39" t="n">
        <v>37.17</v>
      </c>
      <c r="J32" s="38" t="n">
        <f aca="false">H32*I32/100</f>
        <v>16.3398322147651</v>
      </c>
      <c r="L32" s="63" t="n">
        <v>26</v>
      </c>
      <c r="M32" s="34" t="s">
        <v>73</v>
      </c>
      <c r="N32" s="47" t="n">
        <f aca="false">I32</f>
        <v>37.17</v>
      </c>
      <c r="O32" s="47" t="n">
        <f aca="false">J32</f>
        <v>16.3398322147651</v>
      </c>
      <c r="P32" s="48" t="n">
        <v>67.85</v>
      </c>
      <c r="Q32" s="49" t="n">
        <v>0.82</v>
      </c>
      <c r="R32" s="50" t="n">
        <f aca="false">O32*Q32*1000</f>
        <v>13398.6624161074</v>
      </c>
      <c r="S32" s="49" t="n">
        <v>0.72</v>
      </c>
      <c r="T32" s="50" t="n">
        <f aca="false">O32*S32*1000</f>
        <v>11764.6791946309</v>
      </c>
      <c r="U32" s="51" t="n">
        <v>43</v>
      </c>
      <c r="V32" s="51" t="n">
        <v>62</v>
      </c>
      <c r="W32" s="48" t="n">
        <v>31.26</v>
      </c>
      <c r="X32" s="52" t="n">
        <v>43.1876106262207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7</v>
      </c>
      <c r="E3" s="11" t="s">
        <v>7</v>
      </c>
      <c r="F3" s="0" t="s">
        <v>106</v>
      </c>
      <c r="G3" s="7"/>
      <c r="L3" s="1"/>
      <c r="M3" s="11" t="s">
        <v>5</v>
      </c>
      <c r="N3" s="0" t="str">
        <f aca="false">C3</f>
        <v>PIECZULIS</v>
      </c>
      <c r="P3" s="11" t="s">
        <v>7</v>
      </c>
      <c r="Q3" s="12" t="str">
        <f aca="false">F3</f>
        <v>09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8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100" t="n">
        <v>80000</v>
      </c>
      <c r="D7" s="101" t="n">
        <v>120</v>
      </c>
      <c r="E7" s="102" t="n">
        <v>6</v>
      </c>
      <c r="F7" s="36" t="n">
        <f aca="false">D7*E7</f>
        <v>720</v>
      </c>
      <c r="G7" s="103" t="n">
        <v>2740</v>
      </c>
      <c r="H7" s="38" t="n">
        <f aca="false">G7*10/F7</f>
        <v>38.0555555555556</v>
      </c>
      <c r="I7" s="104" t="n">
        <v>37.39</v>
      </c>
      <c r="J7" s="38" t="n">
        <f aca="false">H7*I7/100</f>
        <v>14.2289722222222</v>
      </c>
      <c r="K7" s="0"/>
      <c r="L7" s="33" t="n">
        <v>1</v>
      </c>
      <c r="M7" s="34" t="s">
        <v>48</v>
      </c>
      <c r="N7" s="47" t="n">
        <f aca="false">I7</f>
        <v>37.39</v>
      </c>
      <c r="O7" s="47" t="n">
        <f aca="false">J7</f>
        <v>14.2289722222222</v>
      </c>
      <c r="P7" s="48" t="n">
        <v>70.88</v>
      </c>
      <c r="Q7" s="49" t="n">
        <v>0.81</v>
      </c>
      <c r="R7" s="50" t="n">
        <f aca="false">O7*Q7*1000</f>
        <v>11525.4675</v>
      </c>
      <c r="S7" s="49" t="n">
        <v>0.7</v>
      </c>
      <c r="T7" s="50" t="n">
        <f aca="false">O7*S7*1000</f>
        <v>9960.28055555556</v>
      </c>
      <c r="U7" s="51" t="n">
        <v>45</v>
      </c>
      <c r="V7" s="51" t="n">
        <v>62</v>
      </c>
      <c r="W7" s="48" t="n">
        <v>26.79</v>
      </c>
      <c r="X7" s="52" t="n">
        <v>44.9304237365723</v>
      </c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0000</v>
      </c>
      <c r="D8" s="46" t="n">
        <v>120</v>
      </c>
      <c r="E8" s="46" t="n">
        <v>6</v>
      </c>
      <c r="F8" s="36" t="n">
        <f aca="false">D8*E8</f>
        <v>720</v>
      </c>
      <c r="G8" s="37" t="n">
        <v>2790</v>
      </c>
      <c r="H8" s="38" t="n">
        <f aca="false">G8*10/F8</f>
        <v>38.75</v>
      </c>
      <c r="I8" s="39" t="n">
        <v>36.78</v>
      </c>
      <c r="J8" s="38" t="n">
        <f aca="false">H8*I8/100</f>
        <v>14.25225</v>
      </c>
      <c r="K8" s="0"/>
      <c r="L8" s="33" t="n">
        <v>2</v>
      </c>
      <c r="M8" s="34" t="s">
        <v>49</v>
      </c>
      <c r="N8" s="47" t="n">
        <f aca="false">I8</f>
        <v>36.78</v>
      </c>
      <c r="O8" s="47" t="n">
        <f aca="false">J8</f>
        <v>14.25225</v>
      </c>
      <c r="P8" s="48" t="n">
        <v>66.72</v>
      </c>
      <c r="Q8" s="49" t="n">
        <v>0.79</v>
      </c>
      <c r="R8" s="50" t="n">
        <f aca="false">O8*Q8*1000</f>
        <v>11259.2775</v>
      </c>
      <c r="S8" s="49" t="n">
        <v>0.69</v>
      </c>
      <c r="T8" s="50" t="n">
        <f aca="false">O8*S8*1000</f>
        <v>9834.0525</v>
      </c>
      <c r="U8" s="51" t="n">
        <v>37</v>
      </c>
      <c r="V8" s="51" t="n">
        <v>59</v>
      </c>
      <c r="W8" s="48" t="n">
        <v>28.48</v>
      </c>
      <c r="X8" s="52" t="n">
        <v>46.874320983886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0000</v>
      </c>
      <c r="D9" s="46" t="n">
        <v>120</v>
      </c>
      <c r="E9" s="46" t="n">
        <v>6</v>
      </c>
      <c r="F9" s="36" t="n">
        <f aca="false">D9*E9</f>
        <v>720</v>
      </c>
      <c r="G9" s="37" t="n">
        <v>2950</v>
      </c>
      <c r="H9" s="38" t="n">
        <f aca="false">G9*10/F9</f>
        <v>40.9722222222222</v>
      </c>
      <c r="I9" s="39" t="n">
        <v>39.63</v>
      </c>
      <c r="J9" s="38" t="n">
        <f aca="false">H9*I9/100</f>
        <v>16.2372916666667</v>
      </c>
      <c r="K9" s="0"/>
      <c r="L9" s="53" t="n">
        <v>3</v>
      </c>
      <c r="M9" s="34" t="s">
        <v>50</v>
      </c>
      <c r="N9" s="47" t="n">
        <f aca="false">I9</f>
        <v>39.63</v>
      </c>
      <c r="O9" s="47" t="n">
        <f aca="false">J9</f>
        <v>16.2372916666667</v>
      </c>
      <c r="P9" s="48" t="n">
        <v>62.5</v>
      </c>
      <c r="Q9" s="49" t="n">
        <v>0.77</v>
      </c>
      <c r="R9" s="50" t="n">
        <f aca="false">O9*Q9*1000</f>
        <v>12502.7145833333</v>
      </c>
      <c r="S9" s="49" t="n">
        <v>0.67</v>
      </c>
      <c r="T9" s="50" t="n">
        <f aca="false">O9*S9*1000</f>
        <v>10878.9854166667</v>
      </c>
      <c r="U9" s="51" t="n">
        <v>41</v>
      </c>
      <c r="V9" s="51" t="n">
        <v>59</v>
      </c>
      <c r="W9" s="48" t="n">
        <v>30</v>
      </c>
      <c r="X9" s="52" t="n">
        <v>49.4260597229004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0000</v>
      </c>
      <c r="D10" s="46" t="n">
        <v>120</v>
      </c>
      <c r="E10" s="46" t="n">
        <v>6</v>
      </c>
      <c r="F10" s="36" t="n">
        <f aca="false">D10*E10</f>
        <v>720</v>
      </c>
      <c r="G10" s="37" t="n">
        <v>2720</v>
      </c>
      <c r="H10" s="38" t="n">
        <f aca="false">G10*10/F10</f>
        <v>37.7777777777778</v>
      </c>
      <c r="I10" s="39" t="n">
        <v>44.49</v>
      </c>
      <c r="J10" s="38" t="n">
        <f aca="false">H10*I10/100</f>
        <v>16.8073333333333</v>
      </c>
      <c r="K10" s="0"/>
      <c r="L10" s="53" t="n">
        <v>4</v>
      </c>
      <c r="M10" s="34" t="s">
        <v>51</v>
      </c>
      <c r="N10" s="47" t="n">
        <f aca="false">I10</f>
        <v>44.49</v>
      </c>
      <c r="O10" s="47" t="n">
        <f aca="false">J10</f>
        <v>16.8073333333333</v>
      </c>
      <c r="P10" s="48" t="n">
        <v>65.04</v>
      </c>
      <c r="Q10" s="49" t="n">
        <v>0.8</v>
      </c>
      <c r="R10" s="50" t="n">
        <f aca="false">O10*Q10*1000</f>
        <v>13445.8666666667</v>
      </c>
      <c r="S10" s="49" t="n">
        <v>0.7</v>
      </c>
      <c r="T10" s="50" t="n">
        <f aca="false">O10*S10*1000</f>
        <v>11765.1333333333</v>
      </c>
      <c r="U10" s="51" t="n">
        <v>50</v>
      </c>
      <c r="V10" s="51" t="n">
        <v>63</v>
      </c>
      <c r="W10" s="48" t="n">
        <v>29.12</v>
      </c>
      <c r="X10" s="52" t="n">
        <v>46.3377647399902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0000</v>
      </c>
      <c r="D12" s="46" t="n">
        <v>120</v>
      </c>
      <c r="E12" s="46" t="n">
        <v>6</v>
      </c>
      <c r="F12" s="36" t="n">
        <f aca="false">D12*E12</f>
        <v>720</v>
      </c>
      <c r="G12" s="37" t="n">
        <v>3070</v>
      </c>
      <c r="H12" s="38" t="n">
        <f aca="false">G12*10/F12</f>
        <v>42.6388888888889</v>
      </c>
      <c r="I12" s="39" t="n">
        <v>41.36</v>
      </c>
      <c r="J12" s="38" t="n">
        <f aca="false">H12*I12/100</f>
        <v>17.6354444444444</v>
      </c>
      <c r="K12" s="0"/>
      <c r="L12" s="53" t="n">
        <v>6</v>
      </c>
      <c r="M12" s="55" t="s">
        <v>53</v>
      </c>
      <c r="N12" s="47" t="n">
        <f aca="false">I12</f>
        <v>41.36</v>
      </c>
      <c r="O12" s="47" t="n">
        <f aca="false">J12</f>
        <v>17.6354444444444</v>
      </c>
      <c r="P12" s="48" t="n">
        <v>67.72</v>
      </c>
      <c r="Q12" s="49" t="n">
        <v>0.8</v>
      </c>
      <c r="R12" s="50" t="n">
        <f aca="false">O12*Q12*1000</f>
        <v>14108.3555555556</v>
      </c>
      <c r="S12" s="49" t="n">
        <v>0.69</v>
      </c>
      <c r="T12" s="50" t="n">
        <f aca="false">O12*S12*1000</f>
        <v>12168.4566666667</v>
      </c>
      <c r="U12" s="51" t="n">
        <v>50</v>
      </c>
      <c r="V12" s="51" t="n">
        <v>64</v>
      </c>
      <c r="W12" s="48" t="n">
        <v>24.68</v>
      </c>
      <c r="X12" s="52" t="n">
        <v>48.3090133666992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120</v>
      </c>
      <c r="E14" s="46" t="n">
        <v>6</v>
      </c>
      <c r="F14" s="36" t="n">
        <f aca="false">D14*E14</f>
        <v>720</v>
      </c>
      <c r="G14" s="37" t="n">
        <v>3130</v>
      </c>
      <c r="H14" s="38" t="n">
        <f aca="false">G14*10/F14</f>
        <v>43.4722222222222</v>
      </c>
      <c r="I14" s="39" t="n">
        <v>37.61</v>
      </c>
      <c r="J14" s="38" t="n">
        <f aca="false">H14*I14/100</f>
        <v>16.3499027777778</v>
      </c>
      <c r="K14" s="0"/>
      <c r="L14" s="53" t="n">
        <v>8</v>
      </c>
      <c r="M14" s="55" t="s">
        <v>55</v>
      </c>
      <c r="N14" s="47" t="n">
        <f aca="false">I14</f>
        <v>37.61</v>
      </c>
      <c r="O14" s="47" t="n">
        <f aca="false">J14</f>
        <v>16.3499027777778</v>
      </c>
      <c r="P14" s="48" t="n">
        <v>67.49</v>
      </c>
      <c r="Q14" s="49" t="n">
        <v>0.81</v>
      </c>
      <c r="R14" s="50" t="n">
        <f aca="false">O14*Q14*1000</f>
        <v>13243.42125</v>
      </c>
      <c r="S14" s="49" t="n">
        <v>0.71</v>
      </c>
      <c r="T14" s="50" t="n">
        <f aca="false">O14*S14*1000</f>
        <v>11608.4309722222</v>
      </c>
      <c r="U14" s="51" t="n">
        <v>44</v>
      </c>
      <c r="V14" s="51" t="n">
        <v>62</v>
      </c>
      <c r="W14" s="48" t="n">
        <v>33.69</v>
      </c>
      <c r="X14" s="52" t="n">
        <v>43.807674407959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120</v>
      </c>
      <c r="E16" s="46" t="n">
        <v>6</v>
      </c>
      <c r="F16" s="36" t="n">
        <f aca="false">D16*E16</f>
        <v>720</v>
      </c>
      <c r="G16" s="37" t="n">
        <v>3110</v>
      </c>
      <c r="H16" s="38" t="n">
        <f aca="false">G16*10/F16</f>
        <v>43.1944444444444</v>
      </c>
      <c r="I16" s="39" t="n">
        <v>39.9</v>
      </c>
      <c r="J16" s="38" t="n">
        <f aca="false">H16*I16/100</f>
        <v>17.2345833333333</v>
      </c>
      <c r="K16" s="0"/>
      <c r="L16" s="53" t="n">
        <v>10</v>
      </c>
      <c r="M16" s="34" t="s">
        <v>57</v>
      </c>
      <c r="N16" s="47" t="n">
        <f aca="false">I16</f>
        <v>39.9</v>
      </c>
      <c r="O16" s="47" t="n">
        <f aca="false">J16</f>
        <v>17.2345833333333</v>
      </c>
      <c r="P16" s="48" t="n">
        <v>66.87</v>
      </c>
      <c r="Q16" s="49" t="n">
        <v>0.79</v>
      </c>
      <c r="R16" s="50" t="n">
        <f aca="false">O16*Q16*1000</f>
        <v>13615.3208333333</v>
      </c>
      <c r="S16" s="49" t="n">
        <v>0.68</v>
      </c>
      <c r="T16" s="50" t="n">
        <f aca="false">O16*S16*1000</f>
        <v>11719.5166666667</v>
      </c>
      <c r="U16" s="51" t="n">
        <v>39</v>
      </c>
      <c r="V16" s="51" t="n">
        <v>59</v>
      </c>
      <c r="W16" s="48" t="n">
        <v>27.84</v>
      </c>
      <c r="X16" s="52" t="n">
        <v>47.0715217590332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120</v>
      </c>
      <c r="E18" s="46" t="n">
        <v>6</v>
      </c>
      <c r="F18" s="36" t="n">
        <f aca="false">D18*E18</f>
        <v>720</v>
      </c>
      <c r="G18" s="37" t="n">
        <v>3090</v>
      </c>
      <c r="H18" s="38" t="n">
        <f aca="false">G18*10/F18</f>
        <v>42.9166666666667</v>
      </c>
      <c r="I18" s="39" t="n">
        <v>38.06</v>
      </c>
      <c r="J18" s="38" t="n">
        <f aca="false">H18*I18/100</f>
        <v>16.3340833333333</v>
      </c>
      <c r="K18" s="0"/>
      <c r="L18" s="53" t="n">
        <v>12</v>
      </c>
      <c r="M18" s="34" t="s">
        <v>59</v>
      </c>
      <c r="N18" s="47" t="n">
        <f aca="false">I18</f>
        <v>38.06</v>
      </c>
      <c r="O18" s="47" t="n">
        <f aca="false">J18</f>
        <v>16.3340833333333</v>
      </c>
      <c r="P18" s="48" t="n">
        <v>63.15</v>
      </c>
      <c r="Q18" s="49" t="n">
        <v>0.77</v>
      </c>
      <c r="R18" s="50" t="n">
        <f aca="false">O18*Q18*1000</f>
        <v>12577.2441666667</v>
      </c>
      <c r="S18" s="49" t="n">
        <v>0.67</v>
      </c>
      <c r="T18" s="50" t="n">
        <f aca="false">O18*S18*1000</f>
        <v>10943.8358333333</v>
      </c>
      <c r="U18" s="51" t="n">
        <v>35</v>
      </c>
      <c r="V18" s="51" t="n">
        <v>57</v>
      </c>
      <c r="W18" s="48" t="n">
        <v>22.21</v>
      </c>
      <c r="X18" s="52" t="n">
        <v>51.5251045227051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80000</v>
      </c>
      <c r="D22" s="46" t="n">
        <v>120</v>
      </c>
      <c r="E22" s="46" t="n">
        <v>6</v>
      </c>
      <c r="F22" s="36" t="n">
        <f aca="false">D22*E22</f>
        <v>720</v>
      </c>
      <c r="G22" s="37" t="n">
        <v>3160</v>
      </c>
      <c r="H22" s="38" t="n">
        <f aca="false">G22*10/F22</f>
        <v>43.8888888888889</v>
      </c>
      <c r="I22" s="39" t="n">
        <v>39.81</v>
      </c>
      <c r="J22" s="38" t="n">
        <f aca="false">H22*I22/100</f>
        <v>17.4721666666667</v>
      </c>
      <c r="L22" s="53" t="n">
        <v>16</v>
      </c>
      <c r="M22" s="34" t="s">
        <v>63</v>
      </c>
      <c r="N22" s="47" t="n">
        <f aca="false">I22</f>
        <v>39.81</v>
      </c>
      <c r="O22" s="47" t="n">
        <f aca="false">J22</f>
        <v>17.4721666666667</v>
      </c>
      <c r="P22" s="48" t="n">
        <v>66.14</v>
      </c>
      <c r="Q22" s="49" t="n">
        <v>0.79</v>
      </c>
      <c r="R22" s="50" t="n">
        <f aca="false">O22*Q22*1000</f>
        <v>13803.0116666667</v>
      </c>
      <c r="S22" s="49" t="n">
        <v>0.68</v>
      </c>
      <c r="T22" s="50" t="n">
        <f aca="false">O22*S22*1000</f>
        <v>11881.0733333333</v>
      </c>
      <c r="U22" s="51" t="n">
        <v>31</v>
      </c>
      <c r="V22" s="51" t="n">
        <v>57</v>
      </c>
      <c r="W22" s="48" t="n">
        <v>30.27</v>
      </c>
      <c r="X22" s="52" t="n">
        <v>48.6109962463379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80000</v>
      </c>
      <c r="D32" s="46" t="n">
        <v>120</v>
      </c>
      <c r="E32" s="46" t="n">
        <v>6</v>
      </c>
      <c r="F32" s="36" t="n">
        <f aca="false">D32*E32</f>
        <v>720</v>
      </c>
      <c r="G32" s="37" t="n">
        <v>3020</v>
      </c>
      <c r="H32" s="38" t="n">
        <f aca="false">G32*10/F32</f>
        <v>41.9444444444444</v>
      </c>
      <c r="I32" s="39" t="n">
        <v>42.22</v>
      </c>
      <c r="J32" s="38" t="n">
        <f aca="false">H32*I32/100</f>
        <v>17.7089444444444</v>
      </c>
      <c r="L32" s="63" t="n">
        <v>26</v>
      </c>
      <c r="M32" s="34" t="s">
        <v>73</v>
      </c>
      <c r="N32" s="47" t="n">
        <f aca="false">I32</f>
        <v>42.22</v>
      </c>
      <c r="O32" s="47" t="n">
        <f aca="false">J32</f>
        <v>17.7089444444444</v>
      </c>
      <c r="P32" s="48" t="n">
        <v>66.27</v>
      </c>
      <c r="Q32" s="49" t="n">
        <v>0.8</v>
      </c>
      <c r="R32" s="50" t="n">
        <f aca="false">O32*Q32*1000</f>
        <v>14167.1555555556</v>
      </c>
      <c r="S32" s="49" t="n">
        <v>0.7</v>
      </c>
      <c r="T32" s="50" t="n">
        <f aca="false">O32*S32*1000</f>
        <v>12396.2611111111</v>
      </c>
      <c r="U32" s="51" t="n">
        <v>43</v>
      </c>
      <c r="V32" s="51" t="n">
        <v>61</v>
      </c>
      <c r="W32" s="48" t="n">
        <v>35.17</v>
      </c>
      <c r="X32" s="52" t="n">
        <v>43.6860580444336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9</v>
      </c>
      <c r="E3" s="11" t="s">
        <v>7</v>
      </c>
      <c r="F3" s="0" t="s">
        <v>140</v>
      </c>
      <c r="G3" s="7"/>
      <c r="L3" s="1"/>
      <c r="M3" s="11" t="s">
        <v>5</v>
      </c>
      <c r="N3" s="0" t="str">
        <f aca="false">C3</f>
        <v>LITWICKI</v>
      </c>
      <c r="P3" s="11" t="s">
        <v>7</v>
      </c>
      <c r="Q3" s="12" t="str">
        <f aca="false">F3</f>
        <v>22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1</v>
      </c>
      <c r="L4" s="1"/>
      <c r="M4" s="11" t="s">
        <v>9</v>
      </c>
      <c r="P4" s="11" t="s">
        <v>10</v>
      </c>
      <c r="Q4" s="12" t="str">
        <f aca="false">F4</f>
        <v>02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100" t="n">
        <v>80000</v>
      </c>
      <c r="D7" s="101" t="n">
        <v>209</v>
      </c>
      <c r="E7" s="102" t="n">
        <v>6</v>
      </c>
      <c r="F7" s="36" t="n">
        <f aca="false">D7*E7</f>
        <v>1254</v>
      </c>
      <c r="G7" s="103" t="n">
        <v>4950</v>
      </c>
      <c r="H7" s="38" t="n">
        <f aca="false">G7*10/F7</f>
        <v>39.4736842105263</v>
      </c>
      <c r="I7" s="104" t="n">
        <v>36.61</v>
      </c>
      <c r="J7" s="38" t="n">
        <f aca="false">H7*I7/100</f>
        <v>14.4513157894737</v>
      </c>
      <c r="K7" s="0"/>
      <c r="L7" s="33" t="n">
        <v>1</v>
      </c>
      <c r="M7" s="34" t="s">
        <v>48</v>
      </c>
      <c r="N7" s="47" t="n">
        <f aca="false">I7</f>
        <v>36.61</v>
      </c>
      <c r="O7" s="47" t="n">
        <f aca="false">J7</f>
        <v>14.4513157894737</v>
      </c>
      <c r="P7" s="48" t="n">
        <v>68.51</v>
      </c>
      <c r="Q7" s="49" t="n">
        <v>0.81</v>
      </c>
      <c r="R7" s="50" t="n">
        <f aca="false">O7*Q7*1000</f>
        <v>11705.5657894737</v>
      </c>
      <c r="S7" s="49" t="n">
        <v>0.71</v>
      </c>
      <c r="T7" s="50" t="n">
        <f aca="false">O7*S7*1000</f>
        <v>10260.4342105263</v>
      </c>
      <c r="U7" s="51" t="n">
        <v>41</v>
      </c>
      <c r="V7" s="51" t="n">
        <v>61</v>
      </c>
      <c r="W7" s="48" t="n">
        <v>26.63</v>
      </c>
      <c r="X7" s="52" t="n">
        <v>44.1459579467773</v>
      </c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0000</v>
      </c>
      <c r="D8" s="46" t="n">
        <v>209</v>
      </c>
      <c r="E8" s="46" t="n">
        <v>6</v>
      </c>
      <c r="F8" s="36" t="n">
        <f aca="false">D8*E8</f>
        <v>1254</v>
      </c>
      <c r="G8" s="37" t="n">
        <v>4990</v>
      </c>
      <c r="H8" s="38" t="n">
        <f aca="false">G8*10/F8</f>
        <v>39.792663476874</v>
      </c>
      <c r="I8" s="39" t="n">
        <v>42.2</v>
      </c>
      <c r="J8" s="38" t="n">
        <f aca="false">H8*I8/100</f>
        <v>16.7925039872408</v>
      </c>
      <c r="K8" s="0"/>
      <c r="L8" s="33" t="n">
        <v>2</v>
      </c>
      <c r="M8" s="34" t="s">
        <v>49</v>
      </c>
      <c r="N8" s="47" t="n">
        <f aca="false">I8</f>
        <v>42.2</v>
      </c>
      <c r="O8" s="47" t="n">
        <f aca="false">J8</f>
        <v>16.7925039872408</v>
      </c>
      <c r="P8" s="48" t="n">
        <v>71.88</v>
      </c>
      <c r="Q8" s="49" t="n">
        <v>0.83</v>
      </c>
      <c r="R8" s="50" t="n">
        <f aca="false">O8*Q8*1000</f>
        <v>13937.7783094099</v>
      </c>
      <c r="S8" s="49" t="n">
        <v>0.73</v>
      </c>
      <c r="T8" s="50" t="n">
        <f aca="false">O8*S8*1000</f>
        <v>12258.5279106858</v>
      </c>
      <c r="U8" s="51" t="n">
        <v>40</v>
      </c>
      <c r="V8" s="51" t="n">
        <v>61</v>
      </c>
      <c r="W8" s="48" t="n">
        <v>32.58</v>
      </c>
      <c r="X8" s="52" t="n">
        <v>39.5928764343262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0000</v>
      </c>
      <c r="D9" s="46" t="n">
        <v>209</v>
      </c>
      <c r="E9" s="46" t="n">
        <v>6</v>
      </c>
      <c r="F9" s="36" t="n">
        <f aca="false">D9*E9</f>
        <v>1254</v>
      </c>
      <c r="G9" s="37" t="n">
        <v>5160</v>
      </c>
      <c r="H9" s="38" t="n">
        <f aca="false">G9*10/F9</f>
        <v>41.1483253588517</v>
      </c>
      <c r="I9" s="39" t="n">
        <v>39.61</v>
      </c>
      <c r="J9" s="38" t="n">
        <f aca="false">H9*I9/100</f>
        <v>16.2988516746411</v>
      </c>
      <c r="K9" s="0"/>
      <c r="L9" s="53" t="n">
        <v>3</v>
      </c>
      <c r="M9" s="34" t="s">
        <v>50</v>
      </c>
      <c r="N9" s="47" t="n">
        <f aca="false">I9</f>
        <v>39.61</v>
      </c>
      <c r="O9" s="47" t="n">
        <f aca="false">J9</f>
        <v>16.2988516746411</v>
      </c>
      <c r="P9" s="48" t="n">
        <v>67.86</v>
      </c>
      <c r="Q9" s="49" t="n">
        <v>0.79</v>
      </c>
      <c r="R9" s="50" t="n">
        <f aca="false">O9*Q9*1000</f>
        <v>12876.0928229665</v>
      </c>
      <c r="S9" s="49" t="n">
        <v>0.69</v>
      </c>
      <c r="T9" s="50" t="n">
        <f aca="false">O9*S9*1000</f>
        <v>11246.2076555024</v>
      </c>
      <c r="U9" s="51" t="n">
        <v>37</v>
      </c>
      <c r="V9" s="51" t="n">
        <v>58</v>
      </c>
      <c r="W9" s="48" t="n">
        <v>26.16</v>
      </c>
      <c r="X9" s="52" t="n">
        <v>44.7962150573731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0000</v>
      </c>
      <c r="D10" s="46" t="n">
        <v>209</v>
      </c>
      <c r="E10" s="46" t="n">
        <v>6</v>
      </c>
      <c r="F10" s="36" t="n">
        <f aca="false">D10*E10</f>
        <v>1254</v>
      </c>
      <c r="G10" s="37" t="n">
        <v>5270</v>
      </c>
      <c r="H10" s="38" t="n">
        <f aca="false">G10*10/F10</f>
        <v>42.0255183413078</v>
      </c>
      <c r="I10" s="39" t="n">
        <v>35.36</v>
      </c>
      <c r="J10" s="38" t="n">
        <f aca="false">H10*I10/100</f>
        <v>14.8602232854864</v>
      </c>
      <c r="K10" s="0"/>
      <c r="L10" s="53" t="n">
        <v>4</v>
      </c>
      <c r="M10" s="34" t="s">
        <v>51</v>
      </c>
      <c r="N10" s="47" t="n">
        <f aca="false">I10</f>
        <v>35.36</v>
      </c>
      <c r="O10" s="47" t="n">
        <f aca="false">J10</f>
        <v>14.8602232854864</v>
      </c>
      <c r="P10" s="48" t="n">
        <v>70.9</v>
      </c>
      <c r="Q10" s="49" t="n">
        <v>0.84</v>
      </c>
      <c r="R10" s="50" t="n">
        <f aca="false">O10*Q10*1000</f>
        <v>12482.5875598086</v>
      </c>
      <c r="S10" s="49" t="n">
        <v>0.74</v>
      </c>
      <c r="T10" s="50" t="n">
        <f aca="false">O10*S10*1000</f>
        <v>10996.56523126</v>
      </c>
      <c r="U10" s="51" t="n">
        <v>49</v>
      </c>
      <c r="V10" s="51" t="n">
        <v>65</v>
      </c>
      <c r="W10" s="48" t="n">
        <v>31.88</v>
      </c>
      <c r="X10" s="52" t="n">
        <v>40.7414665222168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0000</v>
      </c>
      <c r="D12" s="46" t="n">
        <v>209</v>
      </c>
      <c r="E12" s="46" t="n">
        <v>6</v>
      </c>
      <c r="F12" s="36" t="n">
        <f aca="false">D12*E12</f>
        <v>1254</v>
      </c>
      <c r="G12" s="37" t="n">
        <v>5140</v>
      </c>
      <c r="H12" s="38" t="n">
        <f aca="false">G12*10/F12</f>
        <v>40.9888357256778</v>
      </c>
      <c r="I12" s="39" t="n">
        <v>37.13</v>
      </c>
      <c r="J12" s="38" t="n">
        <f aca="false">H12*I12/100</f>
        <v>15.2191547049442</v>
      </c>
      <c r="K12" s="0"/>
      <c r="L12" s="53" t="n">
        <v>6</v>
      </c>
      <c r="M12" s="55" t="s">
        <v>53</v>
      </c>
      <c r="N12" s="47" t="n">
        <f aca="false">I12</f>
        <v>37.13</v>
      </c>
      <c r="O12" s="47" t="n">
        <f aca="false">J12</f>
        <v>15.2191547049442</v>
      </c>
      <c r="P12" s="48" t="n">
        <v>72.05</v>
      </c>
      <c r="Q12" s="49" t="n">
        <v>0.84</v>
      </c>
      <c r="R12" s="50" t="n">
        <f aca="false">O12*Q12*1000</f>
        <v>12784.0899521531</v>
      </c>
      <c r="S12" s="49" t="n">
        <v>0.74</v>
      </c>
      <c r="T12" s="50" t="n">
        <f aca="false">O12*S12*1000</f>
        <v>11262.1744816587</v>
      </c>
      <c r="U12" s="51" t="n">
        <v>48</v>
      </c>
      <c r="V12" s="51" t="n">
        <v>65</v>
      </c>
      <c r="W12" s="48" t="n">
        <v>31.47</v>
      </c>
      <c r="X12" s="52" t="n">
        <v>39.5788116455078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209</v>
      </c>
      <c r="E14" s="46" t="n">
        <v>6</v>
      </c>
      <c r="F14" s="36" t="n">
        <f aca="false">D14*E14</f>
        <v>1254</v>
      </c>
      <c r="G14" s="37" t="n">
        <v>5230</v>
      </c>
      <c r="H14" s="38" t="n">
        <f aca="false">G14*10/F14</f>
        <v>41.7065390749601</v>
      </c>
      <c r="I14" s="39" t="n">
        <v>32.62</v>
      </c>
      <c r="J14" s="38" t="n">
        <f aca="false">H14*I14/100</f>
        <v>13.604673046252</v>
      </c>
      <c r="K14" s="0"/>
      <c r="L14" s="53" t="n">
        <v>8</v>
      </c>
      <c r="M14" s="55" t="s">
        <v>55</v>
      </c>
      <c r="N14" s="47" t="n">
        <f aca="false">I14</f>
        <v>32.62</v>
      </c>
      <c r="O14" s="47" t="n">
        <f aca="false">J14</f>
        <v>13.604673046252</v>
      </c>
      <c r="P14" s="48" t="n">
        <v>72.87</v>
      </c>
      <c r="Q14" s="49" t="n">
        <v>0.83</v>
      </c>
      <c r="R14" s="50" t="n">
        <f aca="false">O14*Q14*1000</f>
        <v>11291.8786283892</v>
      </c>
      <c r="S14" s="49" t="n">
        <v>0.74</v>
      </c>
      <c r="T14" s="50" t="n">
        <f aca="false">O14*S14*1000</f>
        <v>10067.4580542265</v>
      </c>
      <c r="U14" s="51" t="n">
        <v>43</v>
      </c>
      <c r="V14" s="51" t="n">
        <v>63</v>
      </c>
      <c r="W14" s="48" t="n">
        <v>27.4</v>
      </c>
      <c r="X14" s="52" t="n">
        <v>39.2750091552734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209</v>
      </c>
      <c r="E16" s="46" t="n">
        <v>6</v>
      </c>
      <c r="F16" s="36" t="n">
        <f aca="false">D16*E16</f>
        <v>1254</v>
      </c>
      <c r="G16" s="37" t="n">
        <v>5310</v>
      </c>
      <c r="H16" s="38" t="n">
        <f aca="false">G16*10/F16</f>
        <v>42.3444976076555</v>
      </c>
      <c r="I16" s="39" t="n">
        <v>32.15</v>
      </c>
      <c r="J16" s="38" t="n">
        <f aca="false">H16*I16/100</f>
        <v>13.6137559808612</v>
      </c>
      <c r="K16" s="0"/>
      <c r="L16" s="53" t="n">
        <v>10</v>
      </c>
      <c r="M16" s="34" t="s">
        <v>57</v>
      </c>
      <c r="N16" s="47" t="n">
        <f aca="false">I16</f>
        <v>32.15</v>
      </c>
      <c r="O16" s="47" t="n">
        <f aca="false">J16</f>
        <v>13.6137559808612</v>
      </c>
      <c r="P16" s="48" t="n">
        <v>68.92</v>
      </c>
      <c r="Q16" s="49" t="n">
        <v>0.79</v>
      </c>
      <c r="R16" s="50" t="n">
        <f aca="false">O16*Q16*1000</f>
        <v>10754.8672248804</v>
      </c>
      <c r="S16" s="49" t="n">
        <v>0.69</v>
      </c>
      <c r="T16" s="50" t="n">
        <f aca="false">O16*S16*1000</f>
        <v>9393.49162679426</v>
      </c>
      <c r="U16" s="51" t="n">
        <v>37</v>
      </c>
      <c r="V16" s="51" t="n">
        <v>59</v>
      </c>
      <c r="W16" s="48" t="n">
        <v>23.05</v>
      </c>
      <c r="X16" s="52" t="n">
        <v>45.22430801391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209</v>
      </c>
      <c r="E18" s="46" t="n">
        <v>6</v>
      </c>
      <c r="F18" s="36" t="n">
        <f aca="false">D18*E18</f>
        <v>1254</v>
      </c>
      <c r="G18" s="37" t="n">
        <v>5440</v>
      </c>
      <c r="H18" s="38" t="n">
        <f aca="false">G18*10/F18</f>
        <v>43.3811802232855</v>
      </c>
      <c r="I18" s="39" t="n">
        <v>35.62</v>
      </c>
      <c r="J18" s="38" t="n">
        <f aca="false">H18*I18/100</f>
        <v>15.4523763955343</v>
      </c>
      <c r="K18" s="0"/>
      <c r="L18" s="53" t="n">
        <v>12</v>
      </c>
      <c r="M18" s="34" t="s">
        <v>59</v>
      </c>
      <c r="N18" s="47" t="n">
        <f aca="false">I18</f>
        <v>35.62</v>
      </c>
      <c r="O18" s="47" t="n">
        <f aca="false">J18</f>
        <v>15.4523763955343</v>
      </c>
      <c r="P18" s="48" t="n">
        <v>73.67</v>
      </c>
      <c r="Q18" s="49" t="n">
        <v>0.83</v>
      </c>
      <c r="R18" s="50" t="n">
        <f aca="false">O18*Q18*1000</f>
        <v>12825.4724082935</v>
      </c>
      <c r="S18" s="49" t="n">
        <v>0.74</v>
      </c>
      <c r="T18" s="50" t="n">
        <f aca="false">O18*S18*1000</f>
        <v>11434.7585326954</v>
      </c>
      <c r="U18" s="51" t="n">
        <v>50</v>
      </c>
      <c r="V18" s="51" t="n">
        <v>65</v>
      </c>
      <c r="W18" s="48" t="n">
        <v>27.28</v>
      </c>
      <c r="X18" s="52" t="n">
        <v>40.2735862731934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80000</v>
      </c>
      <c r="D22" s="46" t="n">
        <v>209</v>
      </c>
      <c r="E22" s="46" t="n">
        <v>6</v>
      </c>
      <c r="F22" s="36" t="n">
        <f aca="false">D22*E22</f>
        <v>1254</v>
      </c>
      <c r="G22" s="37" t="n">
        <v>5400</v>
      </c>
      <c r="H22" s="38" t="n">
        <f aca="false">G22*10/F22</f>
        <v>43.0622009569378</v>
      </c>
      <c r="I22" s="39" t="n">
        <v>34.01</v>
      </c>
      <c r="J22" s="38" t="n">
        <f aca="false">H22*I22/100</f>
        <v>14.6454545454545</v>
      </c>
      <c r="L22" s="53" t="n">
        <v>16</v>
      </c>
      <c r="M22" s="34" t="s">
        <v>63</v>
      </c>
      <c r="N22" s="47" t="n">
        <f aca="false">I22</f>
        <v>34.01</v>
      </c>
      <c r="O22" s="47" t="n">
        <f aca="false">J22</f>
        <v>14.6454545454545</v>
      </c>
      <c r="P22" s="48" t="n">
        <v>73.62</v>
      </c>
      <c r="Q22" s="49" t="n">
        <v>0.88</v>
      </c>
      <c r="R22" s="50" t="n">
        <f aca="false">O22*Q22*1000</f>
        <v>12888</v>
      </c>
      <c r="S22" s="49" t="n">
        <v>0.79</v>
      </c>
      <c r="T22" s="50" t="n">
        <f aca="false">O22*S22*1000</f>
        <v>11569.9090909091</v>
      </c>
      <c r="U22" s="51" t="n">
        <v>43</v>
      </c>
      <c r="V22" s="51" t="n">
        <v>66</v>
      </c>
      <c r="W22" s="48" t="n">
        <v>44.04</v>
      </c>
      <c r="X22" s="52" t="n">
        <v>34.9012069702148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0000</v>
      </c>
      <c r="D32" s="46" t="n">
        <v>209</v>
      </c>
      <c r="E32" s="46" t="n">
        <v>6</v>
      </c>
      <c r="F32" s="36" t="n">
        <f aca="false">D32*E32</f>
        <v>1254</v>
      </c>
      <c r="G32" s="37" t="n">
        <v>5390</v>
      </c>
      <c r="H32" s="38" t="n">
        <f aca="false">G32*10/F32</f>
        <v>42.9824561403509</v>
      </c>
      <c r="I32" s="39" t="n">
        <v>36.85</v>
      </c>
      <c r="J32" s="38" t="n">
        <f aca="false">H32*I32/100</f>
        <v>15.8390350877193</v>
      </c>
      <c r="L32" s="63" t="n">
        <v>26</v>
      </c>
      <c r="M32" s="34" t="s">
        <v>73</v>
      </c>
      <c r="N32" s="47" t="n">
        <f aca="false">I32</f>
        <v>36.85</v>
      </c>
      <c r="O32" s="47" t="n">
        <f aca="false">J32</f>
        <v>15.8390350877193</v>
      </c>
      <c r="P32" s="48" t="n">
        <v>72.27</v>
      </c>
      <c r="Q32" s="49" t="n">
        <v>0.85</v>
      </c>
      <c r="R32" s="50" t="n">
        <f aca="false">O32*Q32*1000</f>
        <v>13463.1798245614</v>
      </c>
      <c r="S32" s="49" t="n">
        <v>0.75</v>
      </c>
      <c r="T32" s="50" t="n">
        <f aca="false">O32*S32*1000</f>
        <v>11879.2763157895</v>
      </c>
      <c r="U32" s="51" t="n">
        <v>44</v>
      </c>
      <c r="V32" s="51" t="n">
        <v>64</v>
      </c>
      <c r="W32" s="48" t="n">
        <v>32.64</v>
      </c>
      <c r="X32" s="52" t="n">
        <v>39.9487686157227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2</v>
      </c>
      <c r="E3" s="11" t="s">
        <v>7</v>
      </c>
      <c r="F3" s="0" t="s">
        <v>143</v>
      </c>
      <c r="G3" s="7"/>
      <c r="L3" s="1"/>
      <c r="M3" s="11" t="s">
        <v>5</v>
      </c>
      <c r="N3" s="0" t="str">
        <f aca="false">C3</f>
        <v>OLEKSIUK</v>
      </c>
      <c r="P3" s="11" t="s">
        <v>7</v>
      </c>
      <c r="Q3" s="12" t="str">
        <f aca="false">F3</f>
        <v>23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12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105" t="n">
        <v>85000</v>
      </c>
      <c r="D8" s="106" t="n">
        <v>443</v>
      </c>
      <c r="E8" s="106" t="n">
        <v>3</v>
      </c>
      <c r="F8" s="36" t="n">
        <f aca="false">D8*E8</f>
        <v>1329</v>
      </c>
      <c r="G8" s="107" t="n">
        <v>6830</v>
      </c>
      <c r="H8" s="38" t="n">
        <f aca="false">G8*10/F8</f>
        <v>51.3920240782543</v>
      </c>
      <c r="I8" s="108" t="n">
        <v>37.93</v>
      </c>
      <c r="J8" s="38" t="n">
        <f aca="false">H8*I8/100</f>
        <v>19.4929947328819</v>
      </c>
      <c r="K8" s="0"/>
      <c r="L8" s="33" t="n">
        <v>2</v>
      </c>
      <c r="M8" s="34" t="s">
        <v>49</v>
      </c>
      <c r="N8" s="47" t="n">
        <f aca="false">I8</f>
        <v>37.93</v>
      </c>
      <c r="O8" s="47" t="n">
        <f aca="false">J8</f>
        <v>19.4929947328819</v>
      </c>
      <c r="P8" s="48" t="n">
        <v>65.97</v>
      </c>
      <c r="Q8" s="49" t="n">
        <v>0.81</v>
      </c>
      <c r="R8" s="50" t="n">
        <f aca="false">O8*Q8*1000</f>
        <v>15789.3257336343</v>
      </c>
      <c r="S8" s="49" t="n">
        <v>0.7</v>
      </c>
      <c r="T8" s="50" t="n">
        <f aca="false">O8*S8*1000</f>
        <v>13645.0963130173</v>
      </c>
      <c r="U8" s="51" t="n">
        <v>43</v>
      </c>
      <c r="V8" s="51" t="n">
        <v>62</v>
      </c>
      <c r="W8" s="48" t="n">
        <v>27.62</v>
      </c>
      <c r="X8" s="52" t="n">
        <v>45.5623245239258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105"/>
      <c r="D9" s="106"/>
      <c r="E9" s="106"/>
      <c r="F9" s="36"/>
      <c r="G9" s="107"/>
      <c r="H9" s="38"/>
      <c r="I9" s="108"/>
      <c r="J9" s="38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105" t="n">
        <v>85000</v>
      </c>
      <c r="D10" s="106" t="n">
        <v>443</v>
      </c>
      <c r="E10" s="106" t="n">
        <v>3</v>
      </c>
      <c r="F10" s="36" t="n">
        <f aca="false">D10*E10</f>
        <v>1329</v>
      </c>
      <c r="G10" s="107" t="n">
        <v>7110</v>
      </c>
      <c r="H10" s="38" t="n">
        <f aca="false">G10*10/F10</f>
        <v>53.4988713318284</v>
      </c>
      <c r="I10" s="108" t="n">
        <v>37.62</v>
      </c>
      <c r="J10" s="38" t="n">
        <f aca="false">H10*I10/100</f>
        <v>20.1262753950339</v>
      </c>
      <c r="K10" s="0"/>
      <c r="L10" s="53" t="n">
        <v>4</v>
      </c>
      <c r="M10" s="34" t="s">
        <v>51</v>
      </c>
      <c r="N10" s="47" t="n">
        <f aca="false">I10</f>
        <v>37.62</v>
      </c>
      <c r="O10" s="47" t="n">
        <f aca="false">J10</f>
        <v>20.1262753950339</v>
      </c>
      <c r="P10" s="48" t="n">
        <v>67.8</v>
      </c>
      <c r="Q10" s="49" t="n">
        <v>0.82</v>
      </c>
      <c r="R10" s="50" t="n">
        <f aca="false">O10*Q10*1000</f>
        <v>16503.5458239278</v>
      </c>
      <c r="S10" s="49" t="n">
        <v>0.72</v>
      </c>
      <c r="T10" s="50" t="n">
        <f aca="false">O10*S10*1000</f>
        <v>14490.9182844244</v>
      </c>
      <c r="U10" s="51" t="n">
        <v>45</v>
      </c>
      <c r="V10" s="51" t="n">
        <v>63</v>
      </c>
      <c r="W10" s="48" t="n">
        <v>29.66</v>
      </c>
      <c r="X10" s="52" t="n">
        <v>42.5825042724609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105" t="n">
        <v>85000</v>
      </c>
      <c r="D11" s="106" t="n">
        <v>443</v>
      </c>
      <c r="E11" s="106" t="n">
        <v>3</v>
      </c>
      <c r="F11" s="36" t="n">
        <f aca="false">D11*E11</f>
        <v>1329</v>
      </c>
      <c r="G11" s="107" t="n">
        <v>7200</v>
      </c>
      <c r="H11" s="38" t="n">
        <f aca="false">G11*10/F11</f>
        <v>54.176072234763</v>
      </c>
      <c r="I11" s="108" t="n">
        <v>35.71</v>
      </c>
      <c r="J11" s="38" t="n">
        <f aca="false">H11*I11/100</f>
        <v>19.3462753950339</v>
      </c>
      <c r="K11" s="0"/>
      <c r="L11" s="53" t="n">
        <v>5</v>
      </c>
      <c r="M11" s="55" t="s">
        <v>52</v>
      </c>
      <c r="N11" s="47" t="n">
        <f aca="false">I11</f>
        <v>35.71</v>
      </c>
      <c r="O11" s="47" t="n">
        <f aca="false">J11</f>
        <v>19.3462753950339</v>
      </c>
      <c r="P11" s="48" t="n">
        <v>61.71</v>
      </c>
      <c r="Q11" s="49" t="n">
        <v>0.77</v>
      </c>
      <c r="R11" s="50" t="n">
        <f aca="false">O11*Q11*1000</f>
        <v>14896.6320541761</v>
      </c>
      <c r="S11" s="49" t="n">
        <v>0.67</v>
      </c>
      <c r="T11" s="50" t="n">
        <f aca="false">O11*S11*1000</f>
        <v>12962.0045146727</v>
      </c>
      <c r="U11" s="51" t="n">
        <v>43</v>
      </c>
      <c r="V11" s="51" t="n">
        <v>60</v>
      </c>
      <c r="W11" s="48" t="n">
        <v>17.68</v>
      </c>
      <c r="X11" s="52" t="n">
        <v>54.5670776367188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105" t="n">
        <v>85000</v>
      </c>
      <c r="D12" s="106" t="n">
        <v>443</v>
      </c>
      <c r="E12" s="106" t="n">
        <v>3</v>
      </c>
      <c r="F12" s="36" t="n">
        <f aca="false">D12*E12</f>
        <v>1329</v>
      </c>
      <c r="G12" s="107" t="n">
        <v>7340</v>
      </c>
      <c r="H12" s="38" t="n">
        <f aca="false">G12*10/F12</f>
        <v>55.22949586155</v>
      </c>
      <c r="I12" s="108" t="n">
        <v>39.94</v>
      </c>
      <c r="J12" s="38" t="n">
        <f aca="false">H12*I12/100</f>
        <v>22.0586606471031</v>
      </c>
      <c r="K12" s="0"/>
      <c r="L12" s="53" t="n">
        <v>6</v>
      </c>
      <c r="M12" s="55" t="s">
        <v>53</v>
      </c>
      <c r="N12" s="47" t="n">
        <f aca="false">I12</f>
        <v>39.94</v>
      </c>
      <c r="O12" s="47" t="n">
        <f aca="false">J12</f>
        <v>22.0586606471031</v>
      </c>
      <c r="P12" s="48" t="n">
        <v>71.96</v>
      </c>
      <c r="Q12" s="49" t="n">
        <v>0.86</v>
      </c>
      <c r="R12" s="50" t="n">
        <f aca="false">O12*Q12*1000</f>
        <v>18970.4481565087</v>
      </c>
      <c r="S12" s="49" t="n">
        <v>0.77</v>
      </c>
      <c r="T12" s="50" t="n">
        <f aca="false">O12*S12*1000</f>
        <v>16985.1686982694</v>
      </c>
      <c r="U12" s="51" t="n">
        <v>42</v>
      </c>
      <c r="V12" s="51" t="n">
        <v>64</v>
      </c>
      <c r="W12" s="48" t="n">
        <v>35.7</v>
      </c>
      <c r="X12" s="52" t="n">
        <v>36.6427536010742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105" t="n">
        <v>88000</v>
      </c>
      <c r="D13" s="106" t="n">
        <v>443</v>
      </c>
      <c r="E13" s="106" t="n">
        <v>3</v>
      </c>
      <c r="F13" s="36" t="n">
        <f aca="false">D13*E13</f>
        <v>1329</v>
      </c>
      <c r="G13" s="107" t="n">
        <v>7770</v>
      </c>
      <c r="H13" s="38" t="n">
        <f aca="false">G13*10/F13</f>
        <v>58.4650112866817</v>
      </c>
      <c r="I13" s="108" t="n">
        <v>33.55</v>
      </c>
      <c r="J13" s="38" t="n">
        <f aca="false">H13*I13/100</f>
        <v>19.6150112866817</v>
      </c>
      <c r="K13" s="0"/>
      <c r="L13" s="53" t="n">
        <v>7</v>
      </c>
      <c r="M13" s="55" t="s">
        <v>54</v>
      </c>
      <c r="N13" s="47" t="n">
        <f aca="false">I13</f>
        <v>33.55</v>
      </c>
      <c r="O13" s="47" t="n">
        <f aca="false">J13</f>
        <v>19.6150112866817</v>
      </c>
      <c r="P13" s="48" t="n">
        <v>66.02</v>
      </c>
      <c r="Q13" s="49" t="n">
        <v>0.8</v>
      </c>
      <c r="R13" s="50" t="n">
        <f aca="false">O13*Q13*1000</f>
        <v>15692.0090293454</v>
      </c>
      <c r="S13" s="49" t="n">
        <v>0.7</v>
      </c>
      <c r="T13" s="50" t="n">
        <f aca="false">O13*S13*1000</f>
        <v>13730.5079006772</v>
      </c>
      <c r="U13" s="51" t="n">
        <v>42</v>
      </c>
      <c r="V13" s="51" t="n">
        <v>61</v>
      </c>
      <c r="W13" s="48" t="n">
        <v>25.83</v>
      </c>
      <c r="X13" s="52" t="n">
        <v>45.7900466918945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105"/>
      <c r="D14" s="106"/>
      <c r="E14" s="106"/>
      <c r="F14" s="36"/>
      <c r="G14" s="107"/>
      <c r="H14" s="38"/>
      <c r="I14" s="108"/>
      <c r="J14" s="38"/>
      <c r="K14" s="0"/>
      <c r="L14" s="53" t="n">
        <v>8</v>
      </c>
      <c r="M14" s="55" t="s">
        <v>55</v>
      </c>
      <c r="N14" s="47"/>
      <c r="O14" s="47"/>
      <c r="P14" s="48"/>
      <c r="Q14" s="49"/>
      <c r="R14" s="50"/>
      <c r="S14" s="49"/>
      <c r="T14" s="50"/>
      <c r="U14" s="54"/>
      <c r="V14" s="54"/>
      <c r="W14" s="48"/>
      <c r="X14" s="48"/>
    </row>
    <row r="15" s="6" customFormat="true" ht="15.95" hidden="false" customHeight="true" outlineLevel="0" collapsed="false">
      <c r="A15" s="53" t="n">
        <v>9</v>
      </c>
      <c r="B15" s="55" t="s">
        <v>56</v>
      </c>
      <c r="C15" s="105"/>
      <c r="D15" s="106"/>
      <c r="E15" s="106"/>
      <c r="F15" s="36"/>
      <c r="G15" s="107"/>
      <c r="H15" s="38"/>
      <c r="I15" s="108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105" t="n">
        <v>85000</v>
      </c>
      <c r="D16" s="106" t="n">
        <v>238</v>
      </c>
      <c r="E16" s="106" t="n">
        <v>4.5</v>
      </c>
      <c r="F16" s="36" t="n">
        <f aca="false">D16*E16</f>
        <v>1071</v>
      </c>
      <c r="G16" s="107" t="n">
        <v>6120</v>
      </c>
      <c r="H16" s="38" t="n">
        <f aca="false">G16*10/F16</f>
        <v>57.1428571428571</v>
      </c>
      <c r="I16" s="108" t="n">
        <v>33.31</v>
      </c>
      <c r="J16" s="38" t="n">
        <f aca="false">H16*I16/100</f>
        <v>19.0342857142857</v>
      </c>
      <c r="K16" s="0"/>
      <c r="L16" s="53" t="n">
        <v>10</v>
      </c>
      <c r="M16" s="34" t="s">
        <v>57</v>
      </c>
      <c r="N16" s="47" t="n">
        <f aca="false">I16</f>
        <v>33.31</v>
      </c>
      <c r="O16" s="47" t="n">
        <f aca="false">J16</f>
        <v>19.0342857142857</v>
      </c>
      <c r="P16" s="48" t="n">
        <v>64.59</v>
      </c>
      <c r="Q16" s="49" t="n">
        <v>0.79</v>
      </c>
      <c r="R16" s="50" t="n">
        <f aca="false">O16*Q16*1000</f>
        <v>15037.0857142857</v>
      </c>
      <c r="S16" s="49" t="n">
        <v>0.69</v>
      </c>
      <c r="T16" s="50" t="n">
        <f aca="false">O16*S16*1000</f>
        <v>13133.6571428571</v>
      </c>
      <c r="U16" s="51" t="n">
        <v>38</v>
      </c>
      <c r="V16" s="51" t="n">
        <v>59</v>
      </c>
      <c r="W16" s="48" t="n">
        <v>24.09</v>
      </c>
      <c r="X16" s="52" t="n">
        <v>47.6893119812012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105"/>
      <c r="D17" s="106"/>
      <c r="E17" s="106"/>
      <c r="F17" s="36"/>
      <c r="G17" s="107"/>
      <c r="H17" s="38"/>
      <c r="I17" s="108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105" t="n">
        <v>85000</v>
      </c>
      <c r="D18" s="106" t="n">
        <v>238</v>
      </c>
      <c r="E18" s="106" t="n">
        <v>4.5</v>
      </c>
      <c r="F18" s="36" t="n">
        <f aca="false">D18*E18</f>
        <v>1071</v>
      </c>
      <c r="G18" s="107" t="n">
        <v>6840</v>
      </c>
      <c r="H18" s="38" t="n">
        <f aca="false">G18*10/F18</f>
        <v>63.8655462184874</v>
      </c>
      <c r="I18" s="108" t="n">
        <v>31.84</v>
      </c>
      <c r="J18" s="38" t="n">
        <f aca="false">H18*I18/100</f>
        <v>20.3347899159664</v>
      </c>
      <c r="K18" s="0"/>
      <c r="L18" s="53" t="n">
        <v>12</v>
      </c>
      <c r="M18" s="34" t="s">
        <v>59</v>
      </c>
      <c r="N18" s="47" t="n">
        <f aca="false">I18</f>
        <v>31.84</v>
      </c>
      <c r="O18" s="47" t="n">
        <f aca="false">J18</f>
        <v>20.3347899159664</v>
      </c>
      <c r="P18" s="48" t="n">
        <v>66.13</v>
      </c>
      <c r="Q18" s="49" t="n">
        <v>0.8</v>
      </c>
      <c r="R18" s="50" t="n">
        <f aca="false">O18*Q18*1000</f>
        <v>16267.8319327731</v>
      </c>
      <c r="S18" s="49" t="n">
        <v>0.69</v>
      </c>
      <c r="T18" s="50" t="n">
        <f aca="false">O18*S18*1000</f>
        <v>14031.0050420168</v>
      </c>
      <c r="U18" s="51" t="n">
        <v>49</v>
      </c>
      <c r="V18" s="51" t="n">
        <v>63</v>
      </c>
      <c r="W18" s="48" t="n">
        <v>24.23</v>
      </c>
      <c r="X18" s="52" t="n">
        <v>46.8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105" t="n">
        <v>85000</v>
      </c>
      <c r="D19" s="106" t="n">
        <v>238</v>
      </c>
      <c r="E19" s="106" t="n">
        <v>4.5</v>
      </c>
      <c r="F19" s="36" t="n">
        <f aca="false">D19*E19</f>
        <v>1071</v>
      </c>
      <c r="G19" s="107" t="n">
        <v>6240</v>
      </c>
      <c r="H19" s="38" t="n">
        <f aca="false">G19*10/F19</f>
        <v>58.2633053221289</v>
      </c>
      <c r="I19" s="108" t="n">
        <v>33.8</v>
      </c>
      <c r="J19" s="38" t="n">
        <f aca="false">H19*I19/100</f>
        <v>19.6929971988796</v>
      </c>
      <c r="K19" s="0"/>
      <c r="L19" s="53" t="n">
        <v>13</v>
      </c>
      <c r="M19" s="34" t="s">
        <v>60</v>
      </c>
      <c r="N19" s="47" t="n">
        <f aca="false">I19</f>
        <v>33.8</v>
      </c>
      <c r="O19" s="47" t="n">
        <f aca="false">J19</f>
        <v>19.6929971988796</v>
      </c>
      <c r="P19" s="48" t="n">
        <v>65.69</v>
      </c>
      <c r="Q19" s="49" t="n">
        <v>0.8</v>
      </c>
      <c r="R19" s="50" t="n">
        <f aca="false">O19*Q19*1000</f>
        <v>15754.3977591036</v>
      </c>
      <c r="S19" s="49" t="n">
        <v>0.69</v>
      </c>
      <c r="T19" s="50" t="n">
        <f aca="false">O19*S19*1000</f>
        <v>13588.1680672269</v>
      </c>
      <c r="U19" s="51" t="n">
        <v>49</v>
      </c>
      <c r="V19" s="51" t="n">
        <v>63</v>
      </c>
      <c r="W19" s="48" t="n">
        <v>23.19</v>
      </c>
      <c r="X19" s="52" t="n">
        <v>47.9892845153809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105" t="n">
        <v>85000</v>
      </c>
      <c r="D20" s="106" t="n">
        <v>238</v>
      </c>
      <c r="E20" s="106" t="n">
        <v>4.5</v>
      </c>
      <c r="F20" s="36" t="n">
        <f aca="false">D20*E20</f>
        <v>1071</v>
      </c>
      <c r="G20" s="107" t="n">
        <v>6000</v>
      </c>
      <c r="H20" s="38" t="n">
        <f aca="false">G20*10/F20</f>
        <v>56.0224089635854</v>
      </c>
      <c r="I20" s="108" t="n">
        <v>33.62</v>
      </c>
      <c r="J20" s="38" t="n">
        <f aca="false">H20*I20/100</f>
        <v>18.8347338935574</v>
      </c>
      <c r="K20" s="0"/>
      <c r="L20" s="53" t="n">
        <v>14</v>
      </c>
      <c r="M20" s="34" t="s">
        <v>61</v>
      </c>
      <c r="N20" s="47" t="n">
        <f aca="false">I20</f>
        <v>33.62</v>
      </c>
      <c r="O20" s="47" t="n">
        <f aca="false">J20</f>
        <v>18.8347338935574</v>
      </c>
      <c r="P20" s="48" t="n">
        <v>64.88</v>
      </c>
      <c r="Q20" s="49" t="n">
        <v>0.78</v>
      </c>
      <c r="R20" s="50" t="n">
        <f aca="false">O20*Q20*1000</f>
        <v>14691.0924369748</v>
      </c>
      <c r="S20" s="49" t="n">
        <v>0.68</v>
      </c>
      <c r="T20" s="50" t="n">
        <f aca="false">O20*S20*1000</f>
        <v>12807.6190476191</v>
      </c>
      <c r="U20" s="51" t="n">
        <v>45</v>
      </c>
      <c r="V20" s="51" t="n">
        <v>61</v>
      </c>
      <c r="W20" s="48" t="n">
        <v>20.64</v>
      </c>
      <c r="X20" s="52" t="n">
        <v>47.7159614562988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105"/>
      <c r="D21" s="106"/>
      <c r="E21" s="106"/>
      <c r="F21" s="36"/>
      <c r="G21" s="107"/>
      <c r="H21" s="38"/>
      <c r="I21" s="108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109" t="n">
        <v>85000</v>
      </c>
      <c r="D22" s="106" t="n">
        <v>238</v>
      </c>
      <c r="E22" s="106" t="n">
        <v>4.5</v>
      </c>
      <c r="F22" s="36" t="n">
        <f aca="false">D22*E22</f>
        <v>1071</v>
      </c>
      <c r="G22" s="107" t="n">
        <v>6400</v>
      </c>
      <c r="H22" s="38" t="n">
        <f aca="false">G22*10/F22</f>
        <v>59.7572362278245</v>
      </c>
      <c r="I22" s="108" t="n">
        <v>29.54</v>
      </c>
      <c r="J22" s="38" t="n">
        <f aca="false">H22*I22/100</f>
        <v>17.6522875816993</v>
      </c>
      <c r="L22" s="53" t="n">
        <v>16</v>
      </c>
      <c r="M22" s="34" t="s">
        <v>63</v>
      </c>
      <c r="N22" s="47" t="n">
        <f aca="false">I22</f>
        <v>29.54</v>
      </c>
      <c r="O22" s="47" t="n">
        <f aca="false">J22</f>
        <v>17.6522875816993</v>
      </c>
      <c r="P22" s="48" t="n">
        <v>64.74</v>
      </c>
      <c r="Q22" s="49" t="n">
        <v>0.79</v>
      </c>
      <c r="R22" s="50" t="n">
        <f aca="false">O22*Q22*1000</f>
        <v>13945.3071895425</v>
      </c>
      <c r="S22" s="49" t="n">
        <v>0.69</v>
      </c>
      <c r="T22" s="50" t="n">
        <f aca="false">O22*S22*1000</f>
        <v>12180.0784313725</v>
      </c>
      <c r="U22" s="51" t="n">
        <v>44</v>
      </c>
      <c r="V22" s="51" t="n">
        <v>61</v>
      </c>
      <c r="W22" s="48" t="n">
        <v>22.6</v>
      </c>
      <c r="X22" s="52" t="n">
        <v>46.89111328125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35"/>
      <c r="D24" s="98"/>
      <c r="E24" s="98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35"/>
      <c r="D25" s="99"/>
      <c r="E25" s="99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4</v>
      </c>
      <c r="E3" s="11" t="s">
        <v>7</v>
      </c>
      <c r="F3" s="0" t="s">
        <v>90</v>
      </c>
      <c r="G3" s="7"/>
      <c r="L3" s="1"/>
      <c r="M3" s="11" t="s">
        <v>5</v>
      </c>
      <c r="N3" s="0" t="str">
        <f aca="false">C3</f>
        <v>CHLEBUS</v>
      </c>
      <c r="P3" s="11" t="s">
        <v>7</v>
      </c>
      <c r="Q3" s="12" t="str">
        <f aca="false">F3</f>
        <v>24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110"/>
      <c r="D7" s="111"/>
      <c r="E7" s="111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112" t="n">
        <v>85000</v>
      </c>
      <c r="D8" s="46" t="n">
        <v>250</v>
      </c>
      <c r="E8" s="46" t="n">
        <v>3</v>
      </c>
      <c r="F8" s="36" t="n">
        <f aca="false">D8*E8</f>
        <v>750</v>
      </c>
      <c r="G8" s="37" t="n">
        <v>3700</v>
      </c>
      <c r="H8" s="38" t="n">
        <f aca="false">G8*10/F8</f>
        <v>49.3333333333333</v>
      </c>
      <c r="I8" s="39" t="n">
        <v>38.31</v>
      </c>
      <c r="J8" s="38" t="n">
        <f aca="false">H8*I8/100</f>
        <v>18.8996</v>
      </c>
      <c r="K8" s="0"/>
      <c r="L8" s="33" t="n">
        <v>2</v>
      </c>
      <c r="M8" s="34" t="s">
        <v>49</v>
      </c>
      <c r="N8" s="47" t="n">
        <f aca="false">I8</f>
        <v>38.31</v>
      </c>
      <c r="O8" s="47" t="n">
        <f aca="false">J8</f>
        <v>18.8996</v>
      </c>
      <c r="P8" s="48" t="n">
        <v>64.72</v>
      </c>
      <c r="Q8" s="49" t="n">
        <v>0.79</v>
      </c>
      <c r="R8" s="50" t="n">
        <f aca="false">O8*Q8*1000</f>
        <v>14930.684</v>
      </c>
      <c r="S8" s="49" t="n">
        <v>0.69</v>
      </c>
      <c r="T8" s="50" t="n">
        <f aca="false">O8*S8*1000</f>
        <v>13040.724</v>
      </c>
      <c r="U8" s="51" t="n">
        <v>36</v>
      </c>
      <c r="V8" s="51" t="n">
        <v>59</v>
      </c>
      <c r="W8" s="48" t="n">
        <v>26.89</v>
      </c>
      <c r="X8" s="52" t="n">
        <v>47.5775413513184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112" t="n">
        <v>85000</v>
      </c>
      <c r="D9" s="46" t="n">
        <v>250</v>
      </c>
      <c r="E9" s="46" t="n">
        <v>3</v>
      </c>
      <c r="F9" s="36" t="n">
        <f aca="false">D9*E9</f>
        <v>750</v>
      </c>
      <c r="G9" s="37" t="n">
        <v>4120</v>
      </c>
      <c r="H9" s="38" t="n">
        <f aca="false">G9*10/F9</f>
        <v>54.9333333333333</v>
      </c>
      <c r="I9" s="39" t="n">
        <v>39.78</v>
      </c>
      <c r="J9" s="38" t="n">
        <f aca="false">H9*I9/100</f>
        <v>21.85248</v>
      </c>
      <c r="K9" s="0"/>
      <c r="L9" s="53" t="n">
        <v>3</v>
      </c>
      <c r="M9" s="34" t="s">
        <v>50</v>
      </c>
      <c r="N9" s="47" t="n">
        <f aca="false">I9</f>
        <v>39.78</v>
      </c>
      <c r="O9" s="47" t="n">
        <f aca="false">J9</f>
        <v>21.85248</v>
      </c>
      <c r="P9" s="48" t="n">
        <v>64.45</v>
      </c>
      <c r="Q9" s="49" t="n">
        <v>0.8</v>
      </c>
      <c r="R9" s="50" t="n">
        <f aca="false">O9*Q9*1000</f>
        <v>17481.984</v>
      </c>
      <c r="S9" s="49" t="n">
        <v>0.7</v>
      </c>
      <c r="T9" s="50" t="n">
        <f aca="false">O9*S9*1000</f>
        <v>15296.736</v>
      </c>
      <c r="U9" s="51" t="n">
        <v>33</v>
      </c>
      <c r="V9" s="51" t="n">
        <v>58</v>
      </c>
      <c r="W9" s="48" t="n">
        <v>24.43</v>
      </c>
      <c r="X9" s="52" t="n">
        <v>48.3181419372559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91667</v>
      </c>
      <c r="D10" s="46" t="n">
        <v>250</v>
      </c>
      <c r="E10" s="46" t="n">
        <v>3</v>
      </c>
      <c r="F10" s="36" t="n">
        <f aca="false">D10*E10</f>
        <v>750</v>
      </c>
      <c r="G10" s="37" t="n">
        <v>3950</v>
      </c>
      <c r="H10" s="38" t="n">
        <f aca="false">G10*10/F10</f>
        <v>52.6666666666667</v>
      </c>
      <c r="I10" s="39" t="n">
        <v>37.63</v>
      </c>
      <c r="J10" s="38" t="n">
        <f aca="false">H10*I10/100</f>
        <v>19.8184666666667</v>
      </c>
      <c r="K10" s="0"/>
      <c r="L10" s="53" t="n">
        <v>4</v>
      </c>
      <c r="M10" s="34" t="s">
        <v>51</v>
      </c>
      <c r="N10" s="47" t="n">
        <f aca="false">I10</f>
        <v>37.63</v>
      </c>
      <c r="O10" s="47" t="n">
        <f aca="false">J10</f>
        <v>19.8184666666667</v>
      </c>
      <c r="P10" s="48" t="n">
        <v>64.07</v>
      </c>
      <c r="Q10" s="49" t="n">
        <v>0.8</v>
      </c>
      <c r="R10" s="50" t="n">
        <f aca="false">O10*Q10*1000</f>
        <v>15854.7733333333</v>
      </c>
      <c r="S10" s="49" t="n">
        <v>0.7</v>
      </c>
      <c r="T10" s="50" t="n">
        <f aca="false">O10*S10*1000</f>
        <v>13872.9266666667</v>
      </c>
      <c r="U10" s="51" t="n">
        <v>32</v>
      </c>
      <c r="V10" s="51" t="n">
        <v>58</v>
      </c>
      <c r="W10" s="48" t="n">
        <v>26.92</v>
      </c>
      <c r="X10" s="52" t="n">
        <v>45.6972732543945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112" t="n">
        <v>85000</v>
      </c>
      <c r="D11" s="46" t="n">
        <v>250</v>
      </c>
      <c r="E11" s="46" t="n">
        <v>3</v>
      </c>
      <c r="F11" s="36" t="n">
        <f aca="false">D11*E11</f>
        <v>750</v>
      </c>
      <c r="G11" s="37" t="n">
        <v>3900</v>
      </c>
      <c r="H11" s="38" t="n">
        <f aca="false">G11*10/F11</f>
        <v>52</v>
      </c>
      <c r="I11" s="39" t="n">
        <v>35.74</v>
      </c>
      <c r="J11" s="38" t="n">
        <f aca="false">H11*I11/100</f>
        <v>18.5848</v>
      </c>
      <c r="K11" s="0"/>
      <c r="L11" s="53" t="n">
        <v>5</v>
      </c>
      <c r="M11" s="55" t="s">
        <v>52</v>
      </c>
      <c r="N11" s="47" t="n">
        <f aca="false">I11</f>
        <v>35.74</v>
      </c>
      <c r="O11" s="47" t="n">
        <f aca="false">J11</f>
        <v>18.5848</v>
      </c>
      <c r="P11" s="48" t="n">
        <v>66.68</v>
      </c>
      <c r="Q11" s="49" t="n">
        <v>0.81</v>
      </c>
      <c r="R11" s="50" t="n">
        <f aca="false">O11*Q11*1000</f>
        <v>15053.688</v>
      </c>
      <c r="S11" s="49" t="n">
        <v>0.71</v>
      </c>
      <c r="T11" s="50" t="n">
        <f aca="false">O11*S11*1000</f>
        <v>13195.208</v>
      </c>
      <c r="U11" s="51" t="n">
        <v>38</v>
      </c>
      <c r="V11" s="51" t="n">
        <v>60</v>
      </c>
      <c r="W11" s="48" t="n">
        <v>27.66</v>
      </c>
      <c r="X11" s="52" t="n">
        <v>42.8259010314941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112" t="n">
        <v>85000</v>
      </c>
      <c r="D12" s="46" t="n">
        <v>250</v>
      </c>
      <c r="E12" s="46" t="n">
        <v>3</v>
      </c>
      <c r="F12" s="36" t="n">
        <f aca="false">D12*E12</f>
        <v>750</v>
      </c>
      <c r="G12" s="37" t="n">
        <v>4360</v>
      </c>
      <c r="H12" s="38" t="n">
        <f aca="false">G12*10/F12</f>
        <v>58.1333333333333</v>
      </c>
      <c r="I12" s="39" t="n">
        <v>38.19</v>
      </c>
      <c r="J12" s="38" t="n">
        <f aca="false">H12*I12/100</f>
        <v>22.20112</v>
      </c>
      <c r="K12" s="0"/>
      <c r="L12" s="53" t="n">
        <v>6</v>
      </c>
      <c r="M12" s="55" t="s">
        <v>53</v>
      </c>
      <c r="N12" s="47" t="n">
        <f aca="false">I12</f>
        <v>38.19</v>
      </c>
      <c r="O12" s="47" t="n">
        <f aca="false">J12</f>
        <v>22.20112</v>
      </c>
      <c r="P12" s="48" t="n">
        <v>70.66</v>
      </c>
      <c r="Q12" s="49" t="n">
        <v>0.85</v>
      </c>
      <c r="R12" s="50" t="n">
        <f aca="false">O12*Q12*1000</f>
        <v>18870.952</v>
      </c>
      <c r="S12" s="49" t="n">
        <v>0.76</v>
      </c>
      <c r="T12" s="50" t="n">
        <f aca="false">O12*S12*1000</f>
        <v>16872.8512</v>
      </c>
      <c r="U12" s="51" t="n">
        <v>41</v>
      </c>
      <c r="V12" s="51" t="n">
        <v>63</v>
      </c>
      <c r="W12" s="48" t="n">
        <v>34.18</v>
      </c>
      <c r="X12" s="52" t="n">
        <v>36.8445892333984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112" t="n">
        <v>85000</v>
      </c>
      <c r="D13" s="46" t="n">
        <v>250</v>
      </c>
      <c r="E13" s="46" t="n">
        <v>3</v>
      </c>
      <c r="F13" s="36" t="n">
        <f aca="false">D13*E13</f>
        <v>750</v>
      </c>
      <c r="G13" s="37" t="n">
        <v>4300</v>
      </c>
      <c r="H13" s="38" t="n">
        <f aca="false">G13*10/F13</f>
        <v>57.3333333333333</v>
      </c>
      <c r="I13" s="39" t="n">
        <v>35.75</v>
      </c>
      <c r="J13" s="38" t="n">
        <f aca="false">H13*I13/100</f>
        <v>20.4966666666667</v>
      </c>
      <c r="K13" s="0"/>
      <c r="L13" s="53" t="n">
        <v>7</v>
      </c>
      <c r="M13" s="55" t="s">
        <v>54</v>
      </c>
      <c r="N13" s="47" t="n">
        <f aca="false">I13</f>
        <v>35.75</v>
      </c>
      <c r="O13" s="47" t="n">
        <f aca="false">J13</f>
        <v>20.4966666666667</v>
      </c>
      <c r="P13" s="48" t="n">
        <v>65.31</v>
      </c>
      <c r="Q13" s="49" t="n">
        <v>0.8</v>
      </c>
      <c r="R13" s="50" t="n">
        <f aca="false">O13*Q13*1000</f>
        <v>16397.3333333333</v>
      </c>
      <c r="S13" s="49" t="n">
        <v>0.7</v>
      </c>
      <c r="T13" s="50" t="n">
        <f aca="false">O13*S13*1000</f>
        <v>14347.6666666667</v>
      </c>
      <c r="U13" s="51" t="n">
        <v>42</v>
      </c>
      <c r="V13" s="51" t="n">
        <v>61</v>
      </c>
      <c r="W13" s="48" t="n">
        <v>26.13</v>
      </c>
      <c r="X13" s="52" t="n">
        <v>45.0241661071777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1667</v>
      </c>
      <c r="D14" s="46" t="n">
        <v>250</v>
      </c>
      <c r="E14" s="46" t="n">
        <v>3</v>
      </c>
      <c r="F14" s="36" t="n">
        <f aca="false">D14*E14</f>
        <v>750</v>
      </c>
      <c r="G14" s="37" t="n">
        <v>4500</v>
      </c>
      <c r="H14" s="38" t="n">
        <f aca="false">G14*10/F14</f>
        <v>60</v>
      </c>
      <c r="I14" s="39" t="n">
        <v>34.02</v>
      </c>
      <c r="J14" s="38" t="n">
        <f aca="false">H14*I14/100</f>
        <v>20.412</v>
      </c>
      <c r="K14" s="0"/>
      <c r="L14" s="53" t="n">
        <v>8</v>
      </c>
      <c r="M14" s="55" t="s">
        <v>55</v>
      </c>
      <c r="N14" s="47" t="n">
        <f aca="false">I14</f>
        <v>34.02</v>
      </c>
      <c r="O14" s="47" t="n">
        <f aca="false">J14</f>
        <v>20.412</v>
      </c>
      <c r="P14" s="48" t="n">
        <v>72.12</v>
      </c>
      <c r="Q14" s="49" t="n">
        <v>0.86</v>
      </c>
      <c r="R14" s="50" t="n">
        <f aca="false">O14*Q14*1000</f>
        <v>17554.32</v>
      </c>
      <c r="S14" s="49" t="n">
        <v>0.77</v>
      </c>
      <c r="T14" s="50" t="n">
        <f aca="false">O14*S14*1000</f>
        <v>15717.24</v>
      </c>
      <c r="U14" s="51" t="n">
        <v>43</v>
      </c>
      <c r="V14" s="51" t="n">
        <v>64</v>
      </c>
      <c r="W14" s="48" t="n">
        <v>36.58</v>
      </c>
      <c r="X14" s="52" t="n">
        <v>36.4702644348145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112" t="n">
        <v>85000</v>
      </c>
      <c r="D16" s="46" t="n">
        <v>250</v>
      </c>
      <c r="E16" s="46" t="n">
        <v>3</v>
      </c>
      <c r="F16" s="36" t="n">
        <f aca="false">D16*E16</f>
        <v>750</v>
      </c>
      <c r="G16" s="37" t="n">
        <v>4460</v>
      </c>
      <c r="H16" s="38" t="n">
        <f aca="false">G16*10/F16</f>
        <v>59.4666666666667</v>
      </c>
      <c r="I16" s="39" t="n">
        <v>33.99</v>
      </c>
      <c r="J16" s="38" t="n">
        <f aca="false">H16*I16/100</f>
        <v>20.21272</v>
      </c>
      <c r="K16" s="0"/>
      <c r="L16" s="53" t="n">
        <v>10</v>
      </c>
      <c r="M16" s="34" t="s">
        <v>57</v>
      </c>
      <c r="N16" s="47" t="n">
        <f aca="false">I16</f>
        <v>33.99</v>
      </c>
      <c r="O16" s="47" t="n">
        <f aca="false">J16</f>
        <v>20.21272</v>
      </c>
      <c r="P16" s="48" t="n">
        <v>64.79</v>
      </c>
      <c r="Q16" s="49" t="n">
        <v>0.8</v>
      </c>
      <c r="R16" s="50" t="n">
        <f aca="false">O16*Q16*1000</f>
        <v>16170.176</v>
      </c>
      <c r="S16" s="49" t="n">
        <v>0.7</v>
      </c>
      <c r="T16" s="50" t="n">
        <f aca="false">O16*S16*1000</f>
        <v>14148.904</v>
      </c>
      <c r="U16" s="51" t="n">
        <v>33</v>
      </c>
      <c r="V16" s="51" t="n">
        <v>58</v>
      </c>
      <c r="W16" s="48" t="n">
        <v>25.64</v>
      </c>
      <c r="X16" s="52" t="n">
        <v>44.888801574707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112" t="n">
        <v>85000</v>
      </c>
      <c r="D18" s="46" t="n">
        <v>250</v>
      </c>
      <c r="E18" s="46" t="n">
        <v>3</v>
      </c>
      <c r="F18" s="36" t="n">
        <f aca="false">D18*E18</f>
        <v>750</v>
      </c>
      <c r="G18" s="37" t="n">
        <v>4100</v>
      </c>
      <c r="H18" s="38" t="n">
        <f aca="false">G18*10/F18</f>
        <v>54.6666666666667</v>
      </c>
      <c r="I18" s="39" t="n">
        <v>31.43</v>
      </c>
      <c r="J18" s="38" t="n">
        <f aca="false">H18*I18/100</f>
        <v>17.1817333333333</v>
      </c>
      <c r="K18" s="0"/>
      <c r="L18" s="53" t="n">
        <v>12</v>
      </c>
      <c r="M18" s="34" t="s">
        <v>59</v>
      </c>
      <c r="N18" s="47" t="n">
        <f aca="false">I18</f>
        <v>31.43</v>
      </c>
      <c r="O18" s="47" t="n">
        <f aca="false">J18</f>
        <v>17.1817333333333</v>
      </c>
      <c r="P18" s="48" t="n">
        <v>65.18</v>
      </c>
      <c r="Q18" s="49" t="n">
        <v>0.8</v>
      </c>
      <c r="R18" s="50" t="n">
        <f aca="false">O18*Q18*1000</f>
        <v>13745.3866666667</v>
      </c>
      <c r="S18" s="49" t="n">
        <v>0.7</v>
      </c>
      <c r="T18" s="50" t="n">
        <f aca="false">O18*S18*1000</f>
        <v>12027.2133333333</v>
      </c>
      <c r="U18" s="51" t="n">
        <v>40</v>
      </c>
      <c r="V18" s="51" t="n">
        <v>60</v>
      </c>
      <c r="W18" s="48" t="n">
        <v>24.69</v>
      </c>
      <c r="X18" s="52" t="n">
        <v>43.5547714233398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112" t="n">
        <v>85000</v>
      </c>
      <c r="D19" s="46" t="n">
        <v>250</v>
      </c>
      <c r="E19" s="46" t="n">
        <v>3</v>
      </c>
      <c r="F19" s="36" t="n">
        <f aca="false">D19*E19</f>
        <v>750</v>
      </c>
      <c r="G19" s="37" t="n">
        <v>4670</v>
      </c>
      <c r="H19" s="38" t="n">
        <f aca="false">G19*10/F19</f>
        <v>62.2666666666667</v>
      </c>
      <c r="I19" s="39" t="n">
        <v>32.17</v>
      </c>
      <c r="J19" s="38" t="n">
        <f aca="false">H19*I19/100</f>
        <v>20.0311866666667</v>
      </c>
      <c r="K19" s="0"/>
      <c r="L19" s="53" t="n">
        <v>13</v>
      </c>
      <c r="M19" s="34" t="s">
        <v>60</v>
      </c>
      <c r="N19" s="47" t="n">
        <f aca="false">I19</f>
        <v>32.17</v>
      </c>
      <c r="O19" s="47" t="n">
        <f aca="false">J19</f>
        <v>20.0311866666667</v>
      </c>
      <c r="P19" s="48" t="n">
        <v>65.5</v>
      </c>
      <c r="Q19" s="49" t="n">
        <v>0.8</v>
      </c>
      <c r="R19" s="50" t="n">
        <f aca="false">O19*Q19*1000</f>
        <v>16024.9493333333</v>
      </c>
      <c r="S19" s="49" t="n">
        <v>0.7</v>
      </c>
      <c r="T19" s="50" t="n">
        <f aca="false">O19*S19*1000</f>
        <v>14021.8306666667</v>
      </c>
      <c r="U19" s="51" t="n">
        <v>42</v>
      </c>
      <c r="V19" s="51" t="n">
        <v>61</v>
      </c>
      <c r="W19" s="48" t="n">
        <v>23.97</v>
      </c>
      <c r="X19" s="52" t="n">
        <v>45.1522483825684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112" t="n">
        <v>85000</v>
      </c>
      <c r="D20" s="46" t="n">
        <v>250</v>
      </c>
      <c r="E20" s="46" t="n">
        <v>3</v>
      </c>
      <c r="F20" s="36" t="n">
        <f aca="false">D20*E20</f>
        <v>750</v>
      </c>
      <c r="G20" s="37" t="n">
        <v>3890</v>
      </c>
      <c r="H20" s="38" t="n">
        <f aca="false">G20*10/F20</f>
        <v>51.8666666666667</v>
      </c>
      <c r="I20" s="39" t="n">
        <v>34.98</v>
      </c>
      <c r="J20" s="38" t="n">
        <f aca="false">H20*I20/100</f>
        <v>18.14296</v>
      </c>
      <c r="K20" s="0"/>
      <c r="L20" s="53" t="n">
        <v>14</v>
      </c>
      <c r="M20" s="34" t="s">
        <v>61</v>
      </c>
      <c r="N20" s="47" t="n">
        <f aca="false">I20</f>
        <v>34.98</v>
      </c>
      <c r="O20" s="47" t="n">
        <f aca="false">J20</f>
        <v>18.14296</v>
      </c>
      <c r="P20" s="48" t="n">
        <v>65.08</v>
      </c>
      <c r="Q20" s="49" t="n">
        <v>0.8</v>
      </c>
      <c r="R20" s="50" t="n">
        <f aca="false">O20*Q20*1000</f>
        <v>14514.368</v>
      </c>
      <c r="S20" s="49" t="n">
        <v>0.7</v>
      </c>
      <c r="T20" s="50" t="n">
        <f aca="false">O20*S20*1000</f>
        <v>12700.072</v>
      </c>
      <c r="U20" s="51" t="n">
        <v>36</v>
      </c>
      <c r="V20" s="51" t="n">
        <v>59</v>
      </c>
      <c r="W20" s="48" t="n">
        <v>24.58</v>
      </c>
      <c r="X20" s="52" t="n">
        <v>44.7365570068359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112" t="n">
        <v>85000</v>
      </c>
      <c r="D22" s="46" t="n">
        <v>250</v>
      </c>
      <c r="E22" s="46" t="n">
        <v>3</v>
      </c>
      <c r="F22" s="36" t="n">
        <f aca="false">D22*E22</f>
        <v>750</v>
      </c>
      <c r="G22" s="37" t="n">
        <v>4400</v>
      </c>
      <c r="H22" s="38" t="n">
        <f aca="false">G22*10/F22</f>
        <v>58.6666666666667</v>
      </c>
      <c r="I22" s="39" t="n">
        <v>32.28</v>
      </c>
      <c r="J22" s="38" t="n">
        <f aca="false">H22*I22/100</f>
        <v>18.9376</v>
      </c>
      <c r="L22" s="53" t="n">
        <v>16</v>
      </c>
      <c r="M22" s="34" t="s">
        <v>63</v>
      </c>
      <c r="N22" s="47" t="n">
        <f aca="false">I22</f>
        <v>32.28</v>
      </c>
      <c r="O22" s="47" t="n">
        <f aca="false">J22</f>
        <v>18.9376</v>
      </c>
      <c r="P22" s="48" t="n">
        <v>64.11</v>
      </c>
      <c r="Q22" s="49" t="n">
        <v>0.78</v>
      </c>
      <c r="R22" s="50" t="n">
        <f aca="false">O22*Q22*1000</f>
        <v>14771.328</v>
      </c>
      <c r="S22" s="49" t="n">
        <v>0.68</v>
      </c>
      <c r="T22" s="50" t="n">
        <f aca="false">O22*S22*1000</f>
        <v>12877.568</v>
      </c>
      <c r="U22" s="51" t="n">
        <v>40</v>
      </c>
      <c r="V22" s="51" t="n">
        <v>59</v>
      </c>
      <c r="W22" s="48" t="n">
        <v>22.39</v>
      </c>
      <c r="X22" s="52" t="n">
        <v>47.6157073974609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35"/>
      <c r="D24" s="98"/>
      <c r="E24" s="98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35"/>
      <c r="D25" s="99"/>
      <c r="E25" s="99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5</v>
      </c>
      <c r="E3" s="11" t="s">
        <v>7</v>
      </c>
      <c r="F3" s="0" t="s">
        <v>146</v>
      </c>
      <c r="G3" s="7"/>
      <c r="L3" s="1"/>
      <c r="M3" s="11" t="s">
        <v>5</v>
      </c>
      <c r="N3" s="0" t="str">
        <f aca="false">C3</f>
        <v>DZIĘGIELEWSKA</v>
      </c>
      <c r="P3" s="11" t="s">
        <v>7</v>
      </c>
      <c r="Q3" s="12" t="str">
        <f aca="false">F3</f>
        <v>28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7</v>
      </c>
      <c r="L4" s="1"/>
      <c r="M4" s="11" t="s">
        <v>9</v>
      </c>
      <c r="P4" s="11" t="s">
        <v>10</v>
      </c>
      <c r="Q4" s="12" t="str">
        <f aca="false">F4</f>
        <v>11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92" t="s">
        <v>29</v>
      </c>
      <c r="D6" s="92" t="s">
        <v>30</v>
      </c>
      <c r="E6" s="92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97" t="n">
        <v>82666</v>
      </c>
      <c r="D7" s="46" t="n">
        <v>195</v>
      </c>
      <c r="E7" s="46" t="n">
        <v>3</v>
      </c>
      <c r="F7" s="36" t="n">
        <f aca="false">D7*E7</f>
        <v>585</v>
      </c>
      <c r="G7" s="103" t="n">
        <v>3300</v>
      </c>
      <c r="H7" s="38" t="n">
        <f aca="false">G7*10/F7</f>
        <v>56.4102564102564</v>
      </c>
      <c r="I7" s="104" t="n">
        <v>37.25</v>
      </c>
      <c r="J7" s="38" t="n">
        <f aca="false">H7*I7/100</f>
        <v>21.0128205128205</v>
      </c>
      <c r="K7" s="0"/>
      <c r="L7" s="33" t="n">
        <v>1</v>
      </c>
      <c r="M7" s="34" t="s">
        <v>48</v>
      </c>
      <c r="N7" s="47" t="n">
        <f aca="false">I7</f>
        <v>37.25</v>
      </c>
      <c r="O7" s="47" t="n">
        <f aca="false">J7</f>
        <v>21.0128205128205</v>
      </c>
      <c r="P7" s="48" t="n">
        <v>73.14</v>
      </c>
      <c r="Q7" s="49" t="n">
        <v>0.87</v>
      </c>
      <c r="R7" s="50" t="n">
        <f aca="false">O7*Q7*1000</f>
        <v>18281.1538461538</v>
      </c>
      <c r="S7" s="49" t="n">
        <v>0.78</v>
      </c>
      <c r="T7" s="50" t="n">
        <f aca="false">O7*S7*1000</f>
        <v>16390</v>
      </c>
      <c r="U7" s="51" t="n">
        <v>48</v>
      </c>
      <c r="V7" s="51" t="n">
        <v>66</v>
      </c>
      <c r="W7" s="48" t="n">
        <v>34.89</v>
      </c>
      <c r="X7" s="52" t="n">
        <v>34.896354675293</v>
      </c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7"/>
      <c r="O8" s="47"/>
      <c r="P8" s="48"/>
      <c r="Q8" s="49"/>
      <c r="R8" s="50"/>
      <c r="S8" s="49"/>
      <c r="T8" s="50"/>
      <c r="U8" s="54"/>
      <c r="V8" s="54"/>
      <c r="W8" s="48"/>
      <c r="X8" s="48"/>
    </row>
    <row r="9" s="6" customFormat="true" ht="15.95" hidden="false" customHeight="true" outlineLevel="0" collapsed="false">
      <c r="A9" s="53" t="n">
        <v>3</v>
      </c>
      <c r="B9" s="34" t="s">
        <v>50</v>
      </c>
      <c r="C9" s="97" t="n">
        <v>82666</v>
      </c>
      <c r="D9" s="46" t="n">
        <v>195</v>
      </c>
      <c r="E9" s="46" t="n">
        <v>3</v>
      </c>
      <c r="F9" s="36" t="n">
        <f aca="false">D9*E9</f>
        <v>585</v>
      </c>
      <c r="G9" s="37" t="n">
        <v>3400</v>
      </c>
      <c r="H9" s="38" t="n">
        <f aca="false">G9*10/F9</f>
        <v>58.1196581196581</v>
      </c>
      <c r="I9" s="39" t="n">
        <v>34.12</v>
      </c>
      <c r="J9" s="38" t="n">
        <f aca="false">H9*I9/100</f>
        <v>19.8304273504274</v>
      </c>
      <c r="K9" s="0"/>
      <c r="L9" s="53" t="n">
        <v>3</v>
      </c>
      <c r="M9" s="34" t="s">
        <v>50</v>
      </c>
      <c r="N9" s="47" t="n">
        <f aca="false">I9</f>
        <v>34.12</v>
      </c>
      <c r="O9" s="47" t="n">
        <f aca="false">J9</f>
        <v>19.8304273504274</v>
      </c>
      <c r="P9" s="48" t="n">
        <v>69.59</v>
      </c>
      <c r="Q9" s="49" t="n">
        <v>0.84</v>
      </c>
      <c r="R9" s="50" t="n">
        <f aca="false">O9*Q9*1000</f>
        <v>16657.558974359</v>
      </c>
      <c r="S9" s="49" t="n">
        <v>0.75</v>
      </c>
      <c r="T9" s="50" t="n">
        <f aca="false">O9*S9*1000</f>
        <v>14872.8205128205</v>
      </c>
      <c r="U9" s="51" t="n">
        <v>50</v>
      </c>
      <c r="V9" s="51" t="n">
        <v>66</v>
      </c>
      <c r="W9" s="48" t="n">
        <v>31.68</v>
      </c>
      <c r="X9" s="52" t="n">
        <v>38.2189064025879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5333</v>
      </c>
      <c r="D10" s="46" t="n">
        <v>195</v>
      </c>
      <c r="E10" s="46" t="n">
        <v>3</v>
      </c>
      <c r="F10" s="36" t="n">
        <f aca="false">D10*E10</f>
        <v>585</v>
      </c>
      <c r="G10" s="37" t="n">
        <v>3350</v>
      </c>
      <c r="H10" s="38" t="n">
        <f aca="false">G10*10/F10</f>
        <v>57.2649572649573</v>
      </c>
      <c r="I10" s="39" t="n">
        <v>32.07</v>
      </c>
      <c r="J10" s="38" t="n">
        <f aca="false">H10*I10/100</f>
        <v>18.3648717948718</v>
      </c>
      <c r="K10" s="0"/>
      <c r="L10" s="53" t="n">
        <v>4</v>
      </c>
      <c r="M10" s="34" t="s">
        <v>51</v>
      </c>
      <c r="N10" s="47" t="n">
        <f aca="false">I10</f>
        <v>32.07</v>
      </c>
      <c r="O10" s="47" t="n">
        <f aca="false">J10</f>
        <v>18.3648717948718</v>
      </c>
      <c r="P10" s="48" t="n">
        <v>66.31</v>
      </c>
      <c r="Q10" s="49" t="n">
        <v>0.8</v>
      </c>
      <c r="R10" s="50" t="n">
        <f aca="false">O10*Q10*1000</f>
        <v>14691.8974358974</v>
      </c>
      <c r="S10" s="49" t="n">
        <v>0.7</v>
      </c>
      <c r="T10" s="50" t="n">
        <f aca="false">O10*S10*1000</f>
        <v>12855.4102564103</v>
      </c>
      <c r="U10" s="51" t="n">
        <v>38</v>
      </c>
      <c r="V10" s="51" t="n">
        <v>59</v>
      </c>
      <c r="W10" s="48" t="n">
        <v>28.59</v>
      </c>
      <c r="X10" s="52" t="n">
        <v>43.6431388854981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97" t="n">
        <v>82666</v>
      </c>
      <c r="D11" s="46" t="n">
        <v>195</v>
      </c>
      <c r="E11" s="46" t="n">
        <v>3</v>
      </c>
      <c r="F11" s="36" t="n">
        <f aca="false">D11*E11</f>
        <v>585</v>
      </c>
      <c r="G11" s="37" t="n">
        <v>3200</v>
      </c>
      <c r="H11" s="38" t="n">
        <f aca="false">G11*10/F11</f>
        <v>54.7008547008547</v>
      </c>
      <c r="I11" s="39" t="n">
        <v>26.69</v>
      </c>
      <c r="J11" s="38" t="n">
        <f aca="false">H11*I11/100</f>
        <v>14.5996581196581</v>
      </c>
      <c r="K11" s="0"/>
      <c r="L11" s="53" t="n">
        <v>5</v>
      </c>
      <c r="M11" s="55" t="s">
        <v>52</v>
      </c>
      <c r="N11" s="47" t="n">
        <f aca="false">I11</f>
        <v>26.69</v>
      </c>
      <c r="O11" s="47" t="n">
        <f aca="false">J11</f>
        <v>14.5996581196581</v>
      </c>
      <c r="P11" s="48" t="n">
        <v>62.41</v>
      </c>
      <c r="Q11" s="49" t="n">
        <v>0.77</v>
      </c>
      <c r="R11" s="50" t="n">
        <f aca="false">O11*Q11*1000</f>
        <v>11241.7367521368</v>
      </c>
      <c r="S11" s="49" t="n">
        <v>0.66</v>
      </c>
      <c r="T11" s="50" t="n">
        <f aca="false">O11*S11*1000</f>
        <v>9635.77435897436</v>
      </c>
      <c r="U11" s="51" t="n">
        <v>43</v>
      </c>
      <c r="V11" s="51" t="n">
        <v>59</v>
      </c>
      <c r="W11" s="48" t="n">
        <v>18.74</v>
      </c>
      <c r="X11" s="52" t="n">
        <v>48.857364654541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97" t="n">
        <v>82666</v>
      </c>
      <c r="D12" s="46" t="n">
        <v>195</v>
      </c>
      <c r="E12" s="46" t="n">
        <v>3</v>
      </c>
      <c r="F12" s="36" t="n">
        <f aca="false">D12*E12</f>
        <v>585</v>
      </c>
      <c r="G12" s="37" t="n">
        <v>3820</v>
      </c>
      <c r="H12" s="38" t="n">
        <f aca="false">G12*10/F12</f>
        <v>65.2991452991453</v>
      </c>
      <c r="I12" s="39" t="n">
        <v>33.46</v>
      </c>
      <c r="J12" s="38" t="n">
        <f aca="false">H12*I12/100</f>
        <v>21.849094017094</v>
      </c>
      <c r="K12" s="0"/>
      <c r="L12" s="53" t="n">
        <v>6</v>
      </c>
      <c r="M12" s="55" t="s">
        <v>53</v>
      </c>
      <c r="N12" s="47" t="n">
        <f aca="false">I12</f>
        <v>33.46</v>
      </c>
      <c r="O12" s="47" t="n">
        <f aca="false">J12</f>
        <v>21.849094017094</v>
      </c>
      <c r="P12" s="48" t="n">
        <v>73.71</v>
      </c>
      <c r="Q12" s="49" t="n">
        <v>0.85</v>
      </c>
      <c r="R12" s="50" t="n">
        <f aca="false">O12*Q12*1000</f>
        <v>18571.7299145299</v>
      </c>
      <c r="S12" s="49" t="n">
        <v>0.76</v>
      </c>
      <c r="T12" s="50" t="n">
        <f aca="false">O12*S12*1000</f>
        <v>16605.3114529915</v>
      </c>
      <c r="U12" s="51" t="n">
        <v>53</v>
      </c>
      <c r="V12" s="51" t="n">
        <v>67</v>
      </c>
      <c r="W12" s="48" t="n">
        <v>29.87</v>
      </c>
      <c r="X12" s="52" t="n">
        <v>36.3711013793945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97" t="n">
        <v>82666</v>
      </c>
      <c r="D13" s="46" t="n">
        <v>195</v>
      </c>
      <c r="E13" s="46" t="n">
        <v>3</v>
      </c>
      <c r="F13" s="36" t="n">
        <f aca="false">D13*E13</f>
        <v>585</v>
      </c>
      <c r="G13" s="37" t="n">
        <v>3520</v>
      </c>
      <c r="H13" s="38" t="n">
        <f aca="false">G13*10/F13</f>
        <v>60.1709401709402</v>
      </c>
      <c r="I13" s="39" t="n">
        <v>27.94</v>
      </c>
      <c r="J13" s="38" t="n">
        <f aca="false">H13*I13/100</f>
        <v>16.8117606837607</v>
      </c>
      <c r="K13" s="0"/>
      <c r="L13" s="53" t="n">
        <v>7</v>
      </c>
      <c r="M13" s="55" t="s">
        <v>54</v>
      </c>
      <c r="N13" s="47" t="n">
        <f aca="false">I13</f>
        <v>27.94</v>
      </c>
      <c r="O13" s="47" t="n">
        <f aca="false">J13</f>
        <v>16.8117606837607</v>
      </c>
      <c r="P13" s="48" t="n">
        <v>66.73</v>
      </c>
      <c r="Q13" s="49" t="n">
        <v>0.8</v>
      </c>
      <c r="R13" s="50" t="n">
        <f aca="false">O13*Q13*1000</f>
        <v>13449.4085470085</v>
      </c>
      <c r="S13" s="49" t="n">
        <v>0.7</v>
      </c>
      <c r="T13" s="50" t="n">
        <f aca="false">O13*S13*1000</f>
        <v>11768.2324786325</v>
      </c>
      <c r="U13" s="51" t="n">
        <v>40</v>
      </c>
      <c r="V13" s="51" t="n">
        <v>60</v>
      </c>
      <c r="W13" s="48" t="n">
        <v>24.97</v>
      </c>
      <c r="X13" s="52" t="n">
        <v>44.1585540771484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5333</v>
      </c>
      <c r="D14" s="46" t="n">
        <v>195</v>
      </c>
      <c r="E14" s="46" t="n">
        <v>3</v>
      </c>
      <c r="F14" s="36" t="n">
        <f aca="false">D14*E14</f>
        <v>585</v>
      </c>
      <c r="G14" s="37" t="n">
        <v>4020</v>
      </c>
      <c r="H14" s="38" t="n">
        <f aca="false">G14*10/F14</f>
        <v>68.7179487179487</v>
      </c>
      <c r="I14" s="39" t="n">
        <v>30.58</v>
      </c>
      <c r="J14" s="38" t="n">
        <f aca="false">H14*I14/100</f>
        <v>21.0139487179487</v>
      </c>
      <c r="K14" s="0"/>
      <c r="L14" s="53" t="n">
        <v>8</v>
      </c>
      <c r="M14" s="55" t="s">
        <v>55</v>
      </c>
      <c r="N14" s="47" t="n">
        <f aca="false">I14</f>
        <v>30.58</v>
      </c>
      <c r="O14" s="47" t="n">
        <f aca="false">J14</f>
        <v>21.0139487179487</v>
      </c>
      <c r="P14" s="48" t="n">
        <v>70.57</v>
      </c>
      <c r="Q14" s="49" t="n">
        <v>0.83</v>
      </c>
      <c r="R14" s="50" t="n">
        <f aca="false">O14*Q14*1000</f>
        <v>17441.5774358974</v>
      </c>
      <c r="S14" s="49" t="n">
        <v>0.74</v>
      </c>
      <c r="T14" s="50" t="n">
        <f aca="false">O14*S14*1000</f>
        <v>15550.322051282</v>
      </c>
      <c r="U14" s="51" t="n">
        <v>48</v>
      </c>
      <c r="V14" s="51" t="n">
        <v>64</v>
      </c>
      <c r="W14" s="48" t="n">
        <v>25.92</v>
      </c>
      <c r="X14" s="52" t="n">
        <v>39.2861137390137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/>
      <c r="D16" s="46"/>
      <c r="E16" s="46"/>
      <c r="F16" s="36"/>
      <c r="G16" s="37"/>
      <c r="H16" s="38"/>
      <c r="I16" s="39"/>
      <c r="J16" s="38"/>
      <c r="K16" s="0"/>
      <c r="L16" s="53" t="n">
        <v>10</v>
      </c>
      <c r="M16" s="34" t="s">
        <v>57</v>
      </c>
      <c r="N16" s="47"/>
      <c r="O16" s="47"/>
      <c r="P16" s="48"/>
      <c r="Q16" s="49"/>
      <c r="R16" s="50"/>
      <c r="S16" s="49"/>
      <c r="T16" s="50"/>
      <c r="U16" s="54"/>
      <c r="V16" s="54"/>
      <c r="W16" s="48"/>
      <c r="X16" s="48"/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97" t="n">
        <v>82666</v>
      </c>
      <c r="D18" s="46" t="n">
        <v>195</v>
      </c>
      <c r="E18" s="46" t="n">
        <v>3</v>
      </c>
      <c r="F18" s="36" t="n">
        <f aca="false">D18*E18</f>
        <v>585</v>
      </c>
      <c r="G18" s="37" t="n">
        <v>4050</v>
      </c>
      <c r="H18" s="38" t="n">
        <f aca="false">G18*10/F18</f>
        <v>69.2307692307692</v>
      </c>
      <c r="I18" s="39" t="n">
        <v>32.42</v>
      </c>
      <c r="J18" s="38" t="n">
        <f aca="false">H18*I18/100</f>
        <v>22.4446153846154</v>
      </c>
      <c r="K18" s="0"/>
      <c r="L18" s="53" t="n">
        <v>12</v>
      </c>
      <c r="M18" s="34" t="s">
        <v>59</v>
      </c>
      <c r="N18" s="47" t="n">
        <f aca="false">I18</f>
        <v>32.42</v>
      </c>
      <c r="O18" s="47" t="n">
        <f aca="false">J18</f>
        <v>22.4446153846154</v>
      </c>
      <c r="P18" s="48" t="n">
        <v>71.3</v>
      </c>
      <c r="Q18" s="49" t="n">
        <v>0.83</v>
      </c>
      <c r="R18" s="50" t="n">
        <f aca="false">O18*Q18*1000</f>
        <v>18629.0307692308</v>
      </c>
      <c r="S18" s="49" t="n">
        <v>0.73</v>
      </c>
      <c r="T18" s="50" t="n">
        <f aca="false">O18*S18*1000</f>
        <v>16384.5692307692</v>
      </c>
      <c r="U18" s="51" t="n">
        <v>40</v>
      </c>
      <c r="V18" s="51" t="n">
        <v>62</v>
      </c>
      <c r="W18" s="48" t="n">
        <v>29.22</v>
      </c>
      <c r="X18" s="52" t="n">
        <v>39.8809051513672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97" t="n">
        <v>82666</v>
      </c>
      <c r="D21" s="46" t="n">
        <v>195</v>
      </c>
      <c r="E21" s="46" t="n">
        <v>3</v>
      </c>
      <c r="F21" s="36" t="n">
        <f aca="false">D21*E21</f>
        <v>585</v>
      </c>
      <c r="G21" s="37" t="n">
        <v>3520</v>
      </c>
      <c r="H21" s="38" t="n">
        <f aca="false">G21*10/F21</f>
        <v>60.1709401709402</v>
      </c>
      <c r="I21" s="39" t="n">
        <v>29.99</v>
      </c>
      <c r="J21" s="38" t="n">
        <f aca="false">H21*I21/100</f>
        <v>18.045264957265</v>
      </c>
      <c r="K21" s="0"/>
      <c r="L21" s="53" t="n">
        <v>15</v>
      </c>
      <c r="M21" s="34" t="s">
        <v>62</v>
      </c>
      <c r="N21" s="47" t="n">
        <f aca="false">I21</f>
        <v>29.99</v>
      </c>
      <c r="O21" s="47" t="n">
        <f aca="false">J21</f>
        <v>18.045264957265</v>
      </c>
      <c r="P21" s="48" t="n">
        <v>70.61</v>
      </c>
      <c r="Q21" s="49" t="n">
        <v>0.82</v>
      </c>
      <c r="R21" s="50" t="n">
        <f aca="false">O21*Q21*1000</f>
        <v>14797.1172649573</v>
      </c>
      <c r="S21" s="49" t="n">
        <v>0.72</v>
      </c>
      <c r="T21" s="50" t="n">
        <f aca="false">O21*S21*1000</f>
        <v>12992.5907692308</v>
      </c>
      <c r="U21" s="51" t="n">
        <v>32</v>
      </c>
      <c r="V21" s="51" t="n">
        <v>58</v>
      </c>
      <c r="W21" s="48" t="n">
        <v>26.93</v>
      </c>
      <c r="X21" s="52" t="n">
        <v>42.3659248352051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97" t="n">
        <v>82666</v>
      </c>
      <c r="D22" s="46" t="n">
        <v>195</v>
      </c>
      <c r="E22" s="46" t="n">
        <v>3</v>
      </c>
      <c r="F22" s="36" t="n">
        <f aca="false">D22*E22</f>
        <v>585</v>
      </c>
      <c r="G22" s="37" t="n">
        <v>3820</v>
      </c>
      <c r="H22" s="38" t="n">
        <f aca="false">G22*10/F22</f>
        <v>65.2991452991453</v>
      </c>
      <c r="I22" s="39" t="n">
        <v>26.62</v>
      </c>
      <c r="J22" s="38" t="n">
        <f aca="false">H22*I22/100</f>
        <v>17.3826324786325</v>
      </c>
      <c r="L22" s="53" t="n">
        <v>16</v>
      </c>
      <c r="M22" s="34" t="s">
        <v>63</v>
      </c>
      <c r="N22" s="47" t="n">
        <f aca="false">I22</f>
        <v>26.62</v>
      </c>
      <c r="O22" s="47" t="n">
        <f aca="false">J22</f>
        <v>17.3826324786325</v>
      </c>
      <c r="P22" s="48" t="n">
        <v>64.31</v>
      </c>
      <c r="Q22" s="49" t="n">
        <v>0.77</v>
      </c>
      <c r="R22" s="50" t="n">
        <f aca="false">O22*Q22*1000</f>
        <v>13384.627008547</v>
      </c>
      <c r="S22" s="49" t="n">
        <v>0.66</v>
      </c>
      <c r="T22" s="50" t="n">
        <f aca="false">O22*S22*1000</f>
        <v>11472.5374358974</v>
      </c>
      <c r="U22" s="51" t="n">
        <v>39</v>
      </c>
      <c r="V22" s="51" t="n">
        <v>58</v>
      </c>
      <c r="W22" s="48" t="n">
        <v>17.32</v>
      </c>
      <c r="X22" s="52" t="n">
        <v>47.913562774658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97" t="n">
        <v>82666</v>
      </c>
      <c r="D24" s="46" t="n">
        <v>195</v>
      </c>
      <c r="E24" s="46" t="n">
        <v>3</v>
      </c>
      <c r="F24" s="36" t="n">
        <f aca="false">D24*E24</f>
        <v>585</v>
      </c>
      <c r="G24" s="37" t="n">
        <v>3500</v>
      </c>
      <c r="H24" s="38" t="n">
        <f aca="false">G24*10/F24</f>
        <v>59.8290598290598</v>
      </c>
      <c r="I24" s="39" t="n">
        <v>29.02</v>
      </c>
      <c r="J24" s="38" t="n">
        <f aca="false">H24*I24/100</f>
        <v>17.3623931623932</v>
      </c>
      <c r="K24" s="0"/>
      <c r="L24" s="53" t="n">
        <v>18</v>
      </c>
      <c r="M24" s="34" t="s">
        <v>65</v>
      </c>
      <c r="N24" s="47" t="n">
        <f aca="false">I24</f>
        <v>29.02</v>
      </c>
      <c r="O24" s="47" t="n">
        <f aca="false">J24</f>
        <v>17.3623931623932</v>
      </c>
      <c r="P24" s="48" t="n">
        <v>61.36</v>
      </c>
      <c r="Q24" s="49" t="n">
        <v>0.78</v>
      </c>
      <c r="R24" s="50" t="n">
        <f aca="false">O24*Q24*1000</f>
        <v>13542.6666666667</v>
      </c>
      <c r="S24" s="49" t="n">
        <v>0.67</v>
      </c>
      <c r="T24" s="50" t="n">
        <f aca="false">O24*S24*1000</f>
        <v>11632.8034188034</v>
      </c>
      <c r="U24" s="51" t="n">
        <v>38</v>
      </c>
      <c r="V24" s="51" t="n">
        <v>58</v>
      </c>
      <c r="W24" s="48" t="n">
        <v>17.77</v>
      </c>
      <c r="X24" s="52" t="n">
        <v>51.2714958190918</v>
      </c>
    </row>
    <row r="25" customFormat="false" ht="15.95" hidden="false" customHeight="true" outlineLevel="0" collapsed="false">
      <c r="A25" s="63" t="n">
        <v>19</v>
      </c>
      <c r="B25" s="34" t="s">
        <v>66</v>
      </c>
      <c r="C25" s="97" t="n">
        <v>82666</v>
      </c>
      <c r="D25" s="46" t="n">
        <v>195</v>
      </c>
      <c r="E25" s="46" t="n">
        <v>3</v>
      </c>
      <c r="F25" s="36" t="n">
        <f aca="false">D25*E25</f>
        <v>585</v>
      </c>
      <c r="G25" s="37" t="n">
        <v>3600</v>
      </c>
      <c r="H25" s="38" t="n">
        <f aca="false">G25*10/F25</f>
        <v>61.5384615384615</v>
      </c>
      <c r="I25" s="39" t="n">
        <v>27.66</v>
      </c>
      <c r="J25" s="38" t="n">
        <f aca="false">H25*I25/100</f>
        <v>17.0215384615385</v>
      </c>
      <c r="L25" s="63" t="n">
        <v>19</v>
      </c>
      <c r="M25" s="34" t="s">
        <v>66</v>
      </c>
      <c r="N25" s="47" t="n">
        <f aca="false">I25</f>
        <v>27.66</v>
      </c>
      <c r="O25" s="47" t="n">
        <f aca="false">J25</f>
        <v>17.0215384615385</v>
      </c>
      <c r="P25" s="48" t="n">
        <v>66.17</v>
      </c>
      <c r="Q25" s="49" t="n">
        <v>0.78</v>
      </c>
      <c r="R25" s="50" t="n">
        <f aca="false">O25*Q25*1000</f>
        <v>13276.8</v>
      </c>
      <c r="S25" s="49" t="n">
        <v>0.68</v>
      </c>
      <c r="T25" s="50" t="n">
        <f aca="false">O25*S25*1000</f>
        <v>11574.6461538462</v>
      </c>
      <c r="U25" s="51" t="n">
        <v>35</v>
      </c>
      <c r="V25" s="51" t="n">
        <v>57</v>
      </c>
      <c r="W25" s="48" t="n">
        <v>17.93</v>
      </c>
      <c r="X25" s="52" t="n">
        <v>47.0728874206543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97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KUCZYŃSKI</v>
      </c>
      <c r="P3" s="11" t="s">
        <v>7</v>
      </c>
      <c r="Q3" s="12" t="str">
        <f aca="false">F3</f>
        <v>2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9</v>
      </c>
      <c r="L4" s="1"/>
      <c r="M4" s="11" t="s">
        <v>9</v>
      </c>
      <c r="P4" s="11" t="s">
        <v>10</v>
      </c>
      <c r="Q4" s="12" t="str">
        <f aca="false">F4</f>
        <v>01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0000</v>
      </c>
      <c r="D8" s="46" t="n">
        <v>220</v>
      </c>
      <c r="E8" s="46" t="n">
        <v>3</v>
      </c>
      <c r="F8" s="36" t="n">
        <f aca="false">D8*E8</f>
        <v>660</v>
      </c>
      <c r="G8" s="37" t="n">
        <v>4060</v>
      </c>
      <c r="H8" s="38" t="n">
        <f aca="false">G8*10/F8</f>
        <v>61.5151515151515</v>
      </c>
      <c r="I8" s="39" t="n">
        <v>38.39</v>
      </c>
      <c r="J8" s="38" t="n">
        <f aca="false">H8*I8/100</f>
        <v>23.6156666666667</v>
      </c>
      <c r="K8" s="0"/>
      <c r="L8" s="33" t="n">
        <v>2</v>
      </c>
      <c r="M8" s="34" t="s">
        <v>49</v>
      </c>
      <c r="N8" s="47" t="n">
        <f aca="false">I8</f>
        <v>38.39</v>
      </c>
      <c r="O8" s="47" t="n">
        <f aca="false">J8</f>
        <v>23.6156666666667</v>
      </c>
      <c r="P8" s="48" t="n">
        <v>65.24</v>
      </c>
      <c r="Q8" s="49" t="n">
        <v>0.8</v>
      </c>
      <c r="R8" s="50" t="n">
        <f aca="false">O8*Q8*1000</f>
        <v>18892.5333333333</v>
      </c>
      <c r="S8" s="49" t="n">
        <v>0.7</v>
      </c>
      <c r="T8" s="50" t="n">
        <f aca="false">O8*S8*1000</f>
        <v>16530.9666666667</v>
      </c>
      <c r="U8" s="51" t="n">
        <v>38</v>
      </c>
      <c r="V8" s="51" t="n">
        <v>60</v>
      </c>
      <c r="W8" s="48" t="n">
        <v>27.08</v>
      </c>
      <c r="X8" s="113" t="n">
        <v>45.1192016601563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0000</v>
      </c>
      <c r="D9" s="46" t="n">
        <v>220</v>
      </c>
      <c r="E9" s="46" t="n">
        <v>3</v>
      </c>
      <c r="F9" s="36" t="n">
        <f aca="false">D9*E9</f>
        <v>660</v>
      </c>
      <c r="G9" s="37" t="n">
        <v>4150</v>
      </c>
      <c r="H9" s="38" t="n">
        <f aca="false">G9*10/F9</f>
        <v>62.8787878787879</v>
      </c>
      <c r="I9" s="39" t="n">
        <v>39.86</v>
      </c>
      <c r="J9" s="38" t="n">
        <f aca="false">H9*I9/100</f>
        <v>25.0634848484848</v>
      </c>
      <c r="K9" s="0"/>
      <c r="L9" s="53" t="n">
        <v>3</v>
      </c>
      <c r="M9" s="34" t="s">
        <v>50</v>
      </c>
      <c r="N9" s="47" t="n">
        <f aca="false">I9</f>
        <v>39.86</v>
      </c>
      <c r="O9" s="47" t="n">
        <f aca="false">J9</f>
        <v>25.0634848484848</v>
      </c>
      <c r="P9" s="48" t="n">
        <v>74.44</v>
      </c>
      <c r="Q9" s="49" t="n">
        <v>0.89</v>
      </c>
      <c r="R9" s="50" t="n">
        <f aca="false">O9*Q9*1000</f>
        <v>22306.5015151515</v>
      </c>
      <c r="S9" s="49" t="n">
        <v>0.79</v>
      </c>
      <c r="T9" s="50" t="n">
        <f aca="false">O9*S9*1000</f>
        <v>19800.153030303</v>
      </c>
      <c r="U9" s="51" t="n">
        <v>52</v>
      </c>
      <c r="V9" s="51" t="n">
        <v>69</v>
      </c>
      <c r="W9" s="48" t="n">
        <v>42.97</v>
      </c>
      <c r="X9" s="113" t="n">
        <v>36.3178558349609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0000</v>
      </c>
      <c r="D10" s="46" t="n">
        <v>220</v>
      </c>
      <c r="E10" s="46" t="n">
        <v>3</v>
      </c>
      <c r="F10" s="36" t="n">
        <f aca="false">D10*E10</f>
        <v>660</v>
      </c>
      <c r="G10" s="37" t="n">
        <v>4090</v>
      </c>
      <c r="H10" s="38" t="n">
        <f aca="false">G10*10/F10</f>
        <v>61.969696969697</v>
      </c>
      <c r="I10" s="39" t="n">
        <v>36.85</v>
      </c>
      <c r="J10" s="38" t="n">
        <f aca="false">H10*I10/100</f>
        <v>22.8358333333333</v>
      </c>
      <c r="K10" s="0"/>
      <c r="L10" s="53" t="n">
        <v>4</v>
      </c>
      <c r="M10" s="34" t="s">
        <v>51</v>
      </c>
      <c r="N10" s="47" t="n">
        <f aca="false">I10</f>
        <v>36.85</v>
      </c>
      <c r="O10" s="47" t="n">
        <f aca="false">J10</f>
        <v>22.8358333333333</v>
      </c>
      <c r="P10" s="48" t="n">
        <v>67.22</v>
      </c>
      <c r="Q10" s="49" t="n">
        <v>0.82</v>
      </c>
      <c r="R10" s="50" t="n">
        <f aca="false">O10*Q10*1000</f>
        <v>18725.3833333333</v>
      </c>
      <c r="S10" s="49" t="n">
        <v>0.73</v>
      </c>
      <c r="T10" s="50" t="n">
        <f aca="false">O10*S10*1000</f>
        <v>16670.1583333333</v>
      </c>
      <c r="U10" s="51" t="n">
        <v>33</v>
      </c>
      <c r="V10" s="51" t="n">
        <v>59</v>
      </c>
      <c r="W10" s="48" t="n">
        <v>31.8</v>
      </c>
      <c r="X10" s="113" t="n">
        <v>40.8030281066895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 t="n">
        <v>80000</v>
      </c>
      <c r="D11" s="46" t="n">
        <v>220</v>
      </c>
      <c r="E11" s="46" t="n">
        <v>3</v>
      </c>
      <c r="F11" s="36" t="n">
        <f aca="false">D11*E11</f>
        <v>660</v>
      </c>
      <c r="G11" s="37" t="n">
        <v>4270</v>
      </c>
      <c r="H11" s="38" t="n">
        <f aca="false">G11*10/F11</f>
        <v>64.6969696969697</v>
      </c>
      <c r="I11" s="39" t="n">
        <v>36.23</v>
      </c>
      <c r="J11" s="38" t="n">
        <f aca="false">H11*I11/100</f>
        <v>23.4397121212121</v>
      </c>
      <c r="K11" s="0"/>
      <c r="L11" s="53" t="n">
        <v>5</v>
      </c>
      <c r="M11" s="55" t="s">
        <v>52</v>
      </c>
      <c r="N11" s="47" t="n">
        <f aca="false">I11</f>
        <v>36.23</v>
      </c>
      <c r="O11" s="47" t="n">
        <f aca="false">J11</f>
        <v>23.4397121212121</v>
      </c>
      <c r="P11" s="48" t="n">
        <v>70.55</v>
      </c>
      <c r="Q11" s="49" t="n">
        <v>0.85</v>
      </c>
      <c r="R11" s="50" t="n">
        <f aca="false">O11*Q11*1000</f>
        <v>19923.7553030303</v>
      </c>
      <c r="S11" s="49" t="n">
        <v>0.76</v>
      </c>
      <c r="T11" s="50" t="n">
        <f aca="false">O11*S11*1000</f>
        <v>17814.1812121212</v>
      </c>
      <c r="U11" s="51" t="n">
        <v>42</v>
      </c>
      <c r="V11" s="51" t="n">
        <v>63</v>
      </c>
      <c r="W11" s="48" t="n">
        <v>34.14</v>
      </c>
      <c r="X11" s="113" t="n">
        <v>36.6759986877441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0000</v>
      </c>
      <c r="D12" s="46" t="n">
        <v>220</v>
      </c>
      <c r="E12" s="46" t="n">
        <v>3</v>
      </c>
      <c r="F12" s="36" t="n">
        <f aca="false">D12*E12</f>
        <v>660</v>
      </c>
      <c r="G12" s="37" t="n">
        <v>4300</v>
      </c>
      <c r="H12" s="38" t="n">
        <f aca="false">G12*10/F12</f>
        <v>65.1515151515152</v>
      </c>
      <c r="I12" s="39" t="n">
        <v>38.19</v>
      </c>
      <c r="J12" s="38" t="n">
        <f aca="false">H12*I12/100</f>
        <v>24.8813636363636</v>
      </c>
      <c r="K12" s="0"/>
      <c r="L12" s="53" t="n">
        <v>6</v>
      </c>
      <c r="M12" s="55" t="s">
        <v>53</v>
      </c>
      <c r="N12" s="47" t="n">
        <f aca="false">I12</f>
        <v>38.19</v>
      </c>
      <c r="O12" s="47" t="n">
        <f aca="false">J12</f>
        <v>24.8813636363636</v>
      </c>
      <c r="P12" s="48" t="n">
        <v>70.72</v>
      </c>
      <c r="Q12" s="49" t="n">
        <v>0.85</v>
      </c>
      <c r="R12" s="50" t="n">
        <f aca="false">O12*Q12*1000</f>
        <v>21149.1590909091</v>
      </c>
      <c r="S12" s="49" t="n">
        <v>0.76</v>
      </c>
      <c r="T12" s="50" t="n">
        <f aca="false">O12*S12*1000</f>
        <v>18909.8363636364</v>
      </c>
      <c r="U12" s="51" t="n">
        <v>39</v>
      </c>
      <c r="V12" s="51" t="n">
        <v>62</v>
      </c>
      <c r="W12" s="48" t="n">
        <v>34.91</v>
      </c>
      <c r="X12" s="113" t="n">
        <v>37.1227378845215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0000</v>
      </c>
      <c r="D13" s="46" t="n">
        <v>220</v>
      </c>
      <c r="E13" s="46" t="n">
        <v>3</v>
      </c>
      <c r="F13" s="36" t="n">
        <f aca="false">D13*E13</f>
        <v>660</v>
      </c>
      <c r="G13" s="37" t="n">
        <v>4330</v>
      </c>
      <c r="H13" s="38" t="n">
        <f aca="false">G13*10/F13</f>
        <v>65.6060606060606</v>
      </c>
      <c r="I13" s="39" t="n">
        <v>36.06</v>
      </c>
      <c r="J13" s="38" t="n">
        <f aca="false">H13*I13/100</f>
        <v>23.6575454545455</v>
      </c>
      <c r="K13" s="0"/>
      <c r="L13" s="53" t="n">
        <v>7</v>
      </c>
      <c r="M13" s="55" t="s">
        <v>54</v>
      </c>
      <c r="N13" s="47" t="n">
        <f aca="false">I13</f>
        <v>36.06</v>
      </c>
      <c r="O13" s="47" t="n">
        <f aca="false">J13</f>
        <v>23.6575454545455</v>
      </c>
      <c r="P13" s="48" t="n">
        <v>67.73</v>
      </c>
      <c r="Q13" s="49" t="n">
        <v>0.82</v>
      </c>
      <c r="R13" s="50" t="n">
        <f aca="false">O13*Q13*1000</f>
        <v>19399.1872727273</v>
      </c>
      <c r="S13" s="49" t="n">
        <v>0.73</v>
      </c>
      <c r="T13" s="50" t="n">
        <f aca="false">O13*S13*1000</f>
        <v>17270.0081818182</v>
      </c>
      <c r="U13" s="51" t="n">
        <v>44</v>
      </c>
      <c r="V13" s="51" t="n">
        <v>63</v>
      </c>
      <c r="W13" s="48" t="n">
        <v>29.15</v>
      </c>
      <c r="X13" s="113" t="n">
        <v>40.6831436157227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/>
      <c r="D14" s="46" t="n">
        <v>220</v>
      </c>
      <c r="E14" s="46" t="n">
        <v>3</v>
      </c>
      <c r="F14" s="36" t="n">
        <f aca="false">D14*E14</f>
        <v>660</v>
      </c>
      <c r="G14" s="37" t="n">
        <v>4390</v>
      </c>
      <c r="H14" s="38" t="n">
        <f aca="false">G14*10/F14</f>
        <v>66.5151515151515</v>
      </c>
      <c r="I14" s="39" t="n">
        <v>35.75</v>
      </c>
      <c r="J14" s="38" t="n">
        <f aca="false">H14*I14/100</f>
        <v>23.7791666666667</v>
      </c>
      <c r="K14" s="0"/>
      <c r="L14" s="53" t="n">
        <v>8</v>
      </c>
      <c r="M14" s="55" t="s">
        <v>55</v>
      </c>
      <c r="N14" s="47" t="n">
        <f aca="false">I14</f>
        <v>35.75</v>
      </c>
      <c r="O14" s="47" t="n">
        <f aca="false">J14</f>
        <v>23.7791666666667</v>
      </c>
      <c r="P14" s="48" t="n">
        <v>72.57</v>
      </c>
      <c r="Q14" s="49" t="n">
        <v>0.83</v>
      </c>
      <c r="R14" s="50" t="n">
        <f aca="false">O14*Q14*1000</f>
        <v>19736.7083333333</v>
      </c>
      <c r="S14" s="49" t="n">
        <v>0.73</v>
      </c>
      <c r="T14" s="50" t="n">
        <f aca="false">O14*S14*1000</f>
        <v>17358.7916666667</v>
      </c>
      <c r="U14" s="51" t="n">
        <v>44</v>
      </c>
      <c r="V14" s="51" t="n">
        <v>63</v>
      </c>
      <c r="W14" s="48" t="n">
        <v>24.87</v>
      </c>
      <c r="X14" s="113" t="n">
        <v>40.898078918457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220</v>
      </c>
      <c r="E16" s="46" t="n">
        <v>3</v>
      </c>
      <c r="F16" s="36" t="n">
        <f aca="false">D16*E16</f>
        <v>660</v>
      </c>
      <c r="G16" s="37" t="n">
        <v>3700</v>
      </c>
      <c r="H16" s="38" t="n">
        <f aca="false">G16*10/F16</f>
        <v>56.0606060606061</v>
      </c>
      <c r="I16" s="39" t="n">
        <v>33.24</v>
      </c>
      <c r="J16" s="38" t="n">
        <f aca="false">H16*I16/100</f>
        <v>18.6345454545455</v>
      </c>
      <c r="K16" s="0"/>
      <c r="L16" s="53" t="n">
        <v>10</v>
      </c>
      <c r="M16" s="34" t="s">
        <v>57</v>
      </c>
      <c r="N16" s="47" t="n">
        <f aca="false">I16</f>
        <v>33.24</v>
      </c>
      <c r="O16" s="47" t="n">
        <f aca="false">J16</f>
        <v>18.6345454545455</v>
      </c>
      <c r="P16" s="48" t="n">
        <v>66.88</v>
      </c>
      <c r="Q16" s="49" t="n">
        <v>0.81</v>
      </c>
      <c r="R16" s="50" t="n">
        <f aca="false">O16*Q16*1000</f>
        <v>15093.9818181818</v>
      </c>
      <c r="S16" s="49" t="n">
        <v>0.71</v>
      </c>
      <c r="T16" s="50" t="n">
        <f aca="false">O16*S16*1000</f>
        <v>13230.5272727273</v>
      </c>
      <c r="U16" s="51" t="n">
        <v>39</v>
      </c>
      <c r="V16" s="51" t="n">
        <v>60</v>
      </c>
      <c r="W16" s="48" t="n">
        <v>26.81</v>
      </c>
      <c r="X16" s="113" t="n">
        <v>42.4820404052734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220</v>
      </c>
      <c r="E18" s="46" t="n">
        <v>3</v>
      </c>
      <c r="F18" s="36" t="n">
        <f aca="false">D18*E18</f>
        <v>660</v>
      </c>
      <c r="G18" s="37" t="n">
        <v>3990</v>
      </c>
      <c r="H18" s="38" t="n">
        <f aca="false">G18*10/F18</f>
        <v>60.4545454545455</v>
      </c>
      <c r="I18" s="39" t="n">
        <v>30.51</v>
      </c>
      <c r="J18" s="38" t="n">
        <f aca="false">H18*I18/100</f>
        <v>18.4446818181818</v>
      </c>
      <c r="K18" s="0"/>
      <c r="L18" s="53" t="n">
        <v>12</v>
      </c>
      <c r="M18" s="34" t="s">
        <v>59</v>
      </c>
      <c r="N18" s="47" t="n">
        <f aca="false">I18</f>
        <v>30.51</v>
      </c>
      <c r="O18" s="47" t="n">
        <f aca="false">J18</f>
        <v>18.4446818181818</v>
      </c>
      <c r="P18" s="48" t="n">
        <v>65.12</v>
      </c>
      <c r="Q18" s="49" t="n">
        <v>0.79</v>
      </c>
      <c r="R18" s="50" t="n">
        <f aca="false">O18*Q18*1000</f>
        <v>14571.2986363636</v>
      </c>
      <c r="S18" s="49" t="n">
        <v>0.69</v>
      </c>
      <c r="T18" s="50" t="n">
        <f aca="false">O18*S18*1000</f>
        <v>12726.8304545455</v>
      </c>
      <c r="U18" s="51" t="n">
        <v>40</v>
      </c>
      <c r="V18" s="51" t="n">
        <v>60</v>
      </c>
      <c r="W18" s="48" t="n">
        <v>22.52</v>
      </c>
      <c r="X18" s="113" t="n">
        <v>45.48364257812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0000</v>
      </c>
      <c r="D19" s="46" t="n">
        <v>220</v>
      </c>
      <c r="E19" s="46" t="n">
        <v>3</v>
      </c>
      <c r="F19" s="36" t="n">
        <f aca="false">D19*E19</f>
        <v>660</v>
      </c>
      <c r="G19" s="37" t="n">
        <v>4010</v>
      </c>
      <c r="H19" s="38" t="n">
        <f aca="false">G19*10/F19</f>
        <v>60.7575757575758</v>
      </c>
      <c r="I19" s="39" t="n">
        <v>31.49</v>
      </c>
      <c r="J19" s="38" t="n">
        <f aca="false">H19*I19/100</f>
        <v>19.1325606060606</v>
      </c>
      <c r="K19" s="0"/>
      <c r="L19" s="53" t="n">
        <v>13</v>
      </c>
      <c r="M19" s="34" t="s">
        <v>60</v>
      </c>
      <c r="N19" s="47" t="n">
        <f aca="false">I19</f>
        <v>31.49</v>
      </c>
      <c r="O19" s="47" t="n">
        <f aca="false">J19</f>
        <v>19.1325606060606</v>
      </c>
      <c r="P19" s="48" t="n">
        <v>63.83</v>
      </c>
      <c r="Q19" s="49" t="n">
        <v>0.79</v>
      </c>
      <c r="R19" s="50" t="n">
        <f aca="false">O19*Q19*1000</f>
        <v>15114.7228787879</v>
      </c>
      <c r="S19" s="49" t="n">
        <v>0.69</v>
      </c>
      <c r="T19" s="50" t="n">
        <f aca="false">O19*S19*1000</f>
        <v>13201.4668181818</v>
      </c>
      <c r="U19" s="51" t="n">
        <v>43</v>
      </c>
      <c r="V19" s="51" t="n">
        <v>61</v>
      </c>
      <c r="W19" s="48" t="n">
        <v>22.18</v>
      </c>
      <c r="X19" s="113" t="n">
        <v>45.8238792419434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80000</v>
      </c>
      <c r="D20" s="46" t="n">
        <v>220</v>
      </c>
      <c r="E20" s="46" t="n">
        <v>3</v>
      </c>
      <c r="F20" s="36" t="n">
        <f aca="false">D20*E20</f>
        <v>660</v>
      </c>
      <c r="G20" s="37" t="n">
        <v>3700</v>
      </c>
      <c r="H20" s="38" t="n">
        <f aca="false">G20*10/F20</f>
        <v>56.0606060606061</v>
      </c>
      <c r="I20" s="39" t="n">
        <v>35.17</v>
      </c>
      <c r="J20" s="38" t="n">
        <f aca="false">H20*I20/100</f>
        <v>19.7165151515152</v>
      </c>
      <c r="K20" s="0"/>
      <c r="L20" s="53" t="n">
        <v>14</v>
      </c>
      <c r="M20" s="34" t="s">
        <v>61</v>
      </c>
      <c r="N20" s="47" t="n">
        <f aca="false">I20</f>
        <v>35.17</v>
      </c>
      <c r="O20" s="47" t="n">
        <f aca="false">J20</f>
        <v>19.7165151515152</v>
      </c>
      <c r="P20" s="48" t="n">
        <v>66.36</v>
      </c>
      <c r="Q20" s="49" t="n">
        <v>0.8</v>
      </c>
      <c r="R20" s="50" t="n">
        <f aca="false">O20*Q20*1000</f>
        <v>15773.2121212121</v>
      </c>
      <c r="S20" s="49" t="n">
        <v>0.7</v>
      </c>
      <c r="T20" s="50" t="n">
        <f aca="false">O20*S20*1000</f>
        <v>13801.5606060606</v>
      </c>
      <c r="U20" s="51" t="n">
        <v>39</v>
      </c>
      <c r="V20" s="51" t="n">
        <v>60</v>
      </c>
      <c r="W20" s="48" t="n">
        <v>24.86</v>
      </c>
      <c r="X20" s="113" t="n">
        <v>43.3001289367676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0000</v>
      </c>
      <c r="D22" s="46" t="n">
        <v>220</v>
      </c>
      <c r="E22" s="46" t="n">
        <v>3</v>
      </c>
      <c r="F22" s="36" t="n">
        <f aca="false">D22*E22</f>
        <v>660</v>
      </c>
      <c r="G22" s="37" t="n">
        <v>4220</v>
      </c>
      <c r="H22" s="38" t="n">
        <f aca="false">G22*10/F22</f>
        <v>63.9393939393939</v>
      </c>
      <c r="I22" s="39" t="n">
        <v>31.98</v>
      </c>
      <c r="J22" s="38" t="n">
        <f aca="false">H22*I22/100</f>
        <v>20.4478181818182</v>
      </c>
      <c r="L22" s="53" t="n">
        <v>16</v>
      </c>
      <c r="M22" s="34" t="s">
        <v>63</v>
      </c>
      <c r="N22" s="47" t="n">
        <f aca="false">I22</f>
        <v>31.98</v>
      </c>
      <c r="O22" s="47" t="n">
        <f aca="false">J22</f>
        <v>20.4478181818182</v>
      </c>
      <c r="P22" s="48" t="n">
        <v>65.67</v>
      </c>
      <c r="Q22" s="49" t="n">
        <v>0.78</v>
      </c>
      <c r="R22" s="50" t="n">
        <f aca="false">O22*Q22*1000</f>
        <v>15949.2981818182</v>
      </c>
      <c r="S22" s="49" t="n">
        <v>0.68</v>
      </c>
      <c r="T22" s="50" t="n">
        <f aca="false">O22*S22*1000</f>
        <v>13904.5163636364</v>
      </c>
      <c r="U22" s="51" t="n">
        <v>41</v>
      </c>
      <c r="V22" s="51" t="n">
        <v>60</v>
      </c>
      <c r="W22" s="48" t="n">
        <v>23.62</v>
      </c>
      <c r="X22" s="113" t="n">
        <v>45.5814476013184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35"/>
      <c r="D24" s="98"/>
      <c r="E24" s="98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35"/>
      <c r="D25" s="99"/>
      <c r="E25" s="99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0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PUCIŁOWSKI</v>
      </c>
      <c r="P3" s="11" t="s">
        <v>7</v>
      </c>
      <c r="Q3" s="12" t="str">
        <f aca="false">F3</f>
        <v>2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51</v>
      </c>
      <c r="L4" s="1"/>
      <c r="M4" s="11" t="s">
        <v>9</v>
      </c>
      <c r="P4" s="11" t="s">
        <v>10</v>
      </c>
      <c r="Q4" s="12" t="str">
        <f aca="false">F4</f>
        <v>29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111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5000</v>
      </c>
      <c r="D8" s="46" t="n">
        <v>300</v>
      </c>
      <c r="E8" s="46" t="n">
        <v>3</v>
      </c>
      <c r="F8" s="36" t="n">
        <f aca="false">D8*E8</f>
        <v>900</v>
      </c>
      <c r="G8" s="37" t="n">
        <v>4690</v>
      </c>
      <c r="H8" s="38" t="n">
        <f aca="false">G8*10/F8</f>
        <v>52.1111111111111</v>
      </c>
      <c r="I8" s="39" t="n">
        <v>37.56</v>
      </c>
      <c r="J8" s="38" t="n">
        <f aca="false">H8*I8/100</f>
        <v>19.5729333333333</v>
      </c>
      <c r="K8" s="0"/>
      <c r="L8" s="33" t="n">
        <v>2</v>
      </c>
      <c r="M8" s="34" t="s">
        <v>49</v>
      </c>
      <c r="N8" s="47" t="n">
        <f aca="false">I8</f>
        <v>37.56</v>
      </c>
      <c r="O8" s="47" t="n">
        <f aca="false">J8</f>
        <v>19.5729333333333</v>
      </c>
      <c r="P8" s="48" t="n">
        <v>64.59</v>
      </c>
      <c r="Q8" s="49" t="n">
        <v>0.79</v>
      </c>
      <c r="R8" s="50" t="n">
        <f aca="false">O8*Q8*1000</f>
        <v>15462.6173333333</v>
      </c>
      <c r="S8" s="49" t="n">
        <v>0.69</v>
      </c>
      <c r="T8" s="50" t="n">
        <f aca="false">O8*S8*1000</f>
        <v>13505.324</v>
      </c>
      <c r="U8" s="51" t="n">
        <v>40</v>
      </c>
      <c r="V8" s="51" t="n">
        <v>60</v>
      </c>
      <c r="W8" s="48" t="n">
        <v>25.68</v>
      </c>
      <c r="X8" s="52" t="n">
        <v>45.565727233886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 t="n">
        <v>85000</v>
      </c>
      <c r="D9" s="46" t="n">
        <v>300</v>
      </c>
      <c r="E9" s="46" t="n">
        <v>3</v>
      </c>
      <c r="F9" s="36" t="n">
        <f aca="false">D9*E9</f>
        <v>900</v>
      </c>
      <c r="G9" s="37" t="n">
        <v>4780</v>
      </c>
      <c r="H9" s="38" t="n">
        <f aca="false">G9*10/F9</f>
        <v>53.1111111111111</v>
      </c>
      <c r="I9" s="39" t="n">
        <v>39.11</v>
      </c>
      <c r="J9" s="38" t="n">
        <f aca="false">H9*I9/100</f>
        <v>20.7717555555556</v>
      </c>
      <c r="K9" s="0"/>
      <c r="L9" s="53" t="n">
        <v>3</v>
      </c>
      <c r="M9" s="34" t="s">
        <v>50</v>
      </c>
      <c r="N9" s="47" t="n">
        <f aca="false">I9</f>
        <v>39.11</v>
      </c>
      <c r="O9" s="47" t="n">
        <f aca="false">J9</f>
        <v>20.7717555555556</v>
      </c>
      <c r="P9" s="48" t="n">
        <v>65.06</v>
      </c>
      <c r="Q9" s="49" t="n">
        <v>0.8</v>
      </c>
      <c r="R9" s="50" t="n">
        <f aca="false">O9*Q9*1000</f>
        <v>16617.4044444444</v>
      </c>
      <c r="S9" s="49" t="n">
        <v>0.7</v>
      </c>
      <c r="T9" s="50" t="n">
        <f aca="false">O9*S9*1000</f>
        <v>14540.2288888889</v>
      </c>
      <c r="U9" s="51" t="n">
        <v>36</v>
      </c>
      <c r="V9" s="51" t="n">
        <v>59</v>
      </c>
      <c r="W9" s="48" t="n">
        <v>25.62</v>
      </c>
      <c r="X9" s="52" t="n">
        <v>46.1506538391113</v>
      </c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5000</v>
      </c>
      <c r="D10" s="46" t="n">
        <v>300</v>
      </c>
      <c r="E10" s="46" t="n">
        <v>3</v>
      </c>
      <c r="F10" s="36" t="n">
        <f aca="false">D10*E10</f>
        <v>900</v>
      </c>
      <c r="G10" s="37" t="n">
        <v>4600</v>
      </c>
      <c r="H10" s="38" t="n">
        <f aca="false">G10*10/F10</f>
        <v>51.1111111111111</v>
      </c>
      <c r="I10" s="39" t="n">
        <v>36.74</v>
      </c>
      <c r="J10" s="38" t="n">
        <f aca="false">H10*I10/100</f>
        <v>18.7782222222222</v>
      </c>
      <c r="K10" s="0"/>
      <c r="L10" s="53" t="n">
        <v>4</v>
      </c>
      <c r="M10" s="34" t="s">
        <v>51</v>
      </c>
      <c r="N10" s="47" t="n">
        <f aca="false">I10</f>
        <v>36.74</v>
      </c>
      <c r="O10" s="47" t="n">
        <f aca="false">J10</f>
        <v>18.7782222222222</v>
      </c>
      <c r="P10" s="48" t="n">
        <v>66.89</v>
      </c>
      <c r="Q10" s="49" t="n">
        <v>0.81</v>
      </c>
      <c r="R10" s="50" t="n">
        <f aca="false">O10*Q10*1000</f>
        <v>15210.36</v>
      </c>
      <c r="S10" s="49" t="n">
        <v>0.71</v>
      </c>
      <c r="T10" s="50" t="n">
        <f aca="false">O10*S10*1000</f>
        <v>13332.5377777778</v>
      </c>
      <c r="U10" s="51" t="n">
        <v>35</v>
      </c>
      <c r="V10" s="51" t="n">
        <v>59</v>
      </c>
      <c r="W10" s="48" t="n">
        <v>29.96</v>
      </c>
      <c r="X10" s="52" t="n">
        <v>42.3496894836426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 t="n">
        <v>85000</v>
      </c>
      <c r="D11" s="46" t="n">
        <v>300</v>
      </c>
      <c r="E11" s="46" t="n">
        <v>3</v>
      </c>
      <c r="F11" s="36" t="n">
        <f aca="false">D11*E11</f>
        <v>900</v>
      </c>
      <c r="G11" s="37" t="n">
        <v>4680</v>
      </c>
      <c r="H11" s="38" t="n">
        <f aca="false">G11*10/F11</f>
        <v>52</v>
      </c>
      <c r="I11" s="39" t="n">
        <v>37.34</v>
      </c>
      <c r="J11" s="38" t="n">
        <f aca="false">H11*I11/100</f>
        <v>19.4168</v>
      </c>
      <c r="K11" s="0"/>
      <c r="L11" s="53" t="n">
        <v>5</v>
      </c>
      <c r="M11" s="55" t="s">
        <v>52</v>
      </c>
      <c r="N11" s="47" t="n">
        <f aca="false">I11</f>
        <v>37.34</v>
      </c>
      <c r="O11" s="47" t="n">
        <f aca="false">J11</f>
        <v>19.4168</v>
      </c>
      <c r="P11" s="48" t="n">
        <v>69.46</v>
      </c>
      <c r="Q11" s="49" t="n">
        <v>0.83</v>
      </c>
      <c r="R11" s="50" t="n">
        <f aca="false">O11*Q11*1000</f>
        <v>16115.944</v>
      </c>
      <c r="S11" s="49" t="n">
        <v>0.73</v>
      </c>
      <c r="T11" s="50" t="n">
        <f aca="false">O11*S11*1000</f>
        <v>14174.264</v>
      </c>
      <c r="U11" s="51" t="n">
        <v>40</v>
      </c>
      <c r="V11" s="51" t="n">
        <v>62</v>
      </c>
      <c r="W11" s="48" t="n">
        <v>31.23</v>
      </c>
      <c r="X11" s="52" t="n">
        <v>39.2325630187988</v>
      </c>
    </row>
    <row r="12" s="6" customFormat="true" ht="15.95" hidden="false" customHeight="true" outlineLevel="0" collapsed="false">
      <c r="A12" s="53" t="n">
        <v>6</v>
      </c>
      <c r="B12" s="55" t="s">
        <v>53</v>
      </c>
      <c r="C12" s="45" t="n">
        <v>85000</v>
      </c>
      <c r="D12" s="46" t="n">
        <v>300</v>
      </c>
      <c r="E12" s="46" t="n">
        <v>3</v>
      </c>
      <c r="F12" s="36" t="n">
        <f aca="false">D12*E12</f>
        <v>900</v>
      </c>
      <c r="G12" s="37" t="n">
        <v>4789</v>
      </c>
      <c r="H12" s="38" t="n">
        <f aca="false">G12*10/F12</f>
        <v>53.2111111111111</v>
      </c>
      <c r="I12" s="39" t="n">
        <v>37.58</v>
      </c>
      <c r="J12" s="38" t="n">
        <f aca="false">H12*I12/100</f>
        <v>19.9967355555556</v>
      </c>
      <c r="K12" s="0"/>
      <c r="L12" s="53" t="n">
        <v>6</v>
      </c>
      <c r="M12" s="55" t="s">
        <v>53</v>
      </c>
      <c r="N12" s="47" t="n">
        <f aca="false">I12</f>
        <v>37.58</v>
      </c>
      <c r="O12" s="47" t="n">
        <f aca="false">J12</f>
        <v>19.9967355555556</v>
      </c>
      <c r="P12" s="48" t="n">
        <v>68.08</v>
      </c>
      <c r="Q12" s="49" t="n">
        <v>0.82</v>
      </c>
      <c r="R12" s="50" t="n">
        <f aca="false">O12*Q12*1000</f>
        <v>16397.3231555556</v>
      </c>
      <c r="S12" s="49" t="n">
        <v>0.72</v>
      </c>
      <c r="T12" s="50" t="n">
        <f aca="false">O12*S12*1000</f>
        <v>14397.6496</v>
      </c>
      <c r="U12" s="51" t="n">
        <v>43</v>
      </c>
      <c r="V12" s="51" t="n">
        <v>62</v>
      </c>
      <c r="W12" s="48" t="n">
        <v>28.43</v>
      </c>
      <c r="X12" s="52" t="n">
        <v>40.8749542236328</v>
      </c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5000</v>
      </c>
      <c r="D13" s="46" t="n">
        <v>300</v>
      </c>
      <c r="E13" s="46" t="n">
        <v>3</v>
      </c>
      <c r="F13" s="36" t="n">
        <f aca="false">D13*E13</f>
        <v>900</v>
      </c>
      <c r="G13" s="37" t="n">
        <v>4500</v>
      </c>
      <c r="H13" s="38" t="n">
        <f aca="false">G13*10/F13</f>
        <v>50</v>
      </c>
      <c r="I13" s="39" t="n">
        <v>35.87</v>
      </c>
      <c r="J13" s="38" t="n">
        <f aca="false">H13*I13/100</f>
        <v>17.935</v>
      </c>
      <c r="K13" s="0"/>
      <c r="L13" s="53" t="n">
        <v>7</v>
      </c>
      <c r="M13" s="55" t="s">
        <v>54</v>
      </c>
      <c r="N13" s="47" t="n">
        <f aca="false">I13</f>
        <v>35.87</v>
      </c>
      <c r="O13" s="47" t="n">
        <f aca="false">J13</f>
        <v>17.935</v>
      </c>
      <c r="P13" s="48" t="n">
        <v>65.77</v>
      </c>
      <c r="Q13" s="49" t="n">
        <v>0.8</v>
      </c>
      <c r="R13" s="50" t="n">
        <f aca="false">O13*Q13*1000</f>
        <v>14348</v>
      </c>
      <c r="S13" s="49" t="n">
        <v>0.71</v>
      </c>
      <c r="T13" s="50" t="n">
        <f aca="false">O13*S13*1000</f>
        <v>12733.85</v>
      </c>
      <c r="U13" s="51" t="n">
        <v>44</v>
      </c>
      <c r="V13" s="51" t="n">
        <v>62</v>
      </c>
      <c r="W13" s="48" t="n">
        <v>27.07</v>
      </c>
      <c r="X13" s="52" t="n">
        <v>43.1741027832031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5000</v>
      </c>
      <c r="D14" s="46" t="n">
        <v>300</v>
      </c>
      <c r="E14" s="46" t="n">
        <v>3</v>
      </c>
      <c r="F14" s="36" t="n">
        <f aca="false">D14*E14</f>
        <v>900</v>
      </c>
      <c r="G14" s="37" t="n">
        <v>4990</v>
      </c>
      <c r="H14" s="38" t="n">
        <f aca="false">G14*10/F14</f>
        <v>55.4444444444444</v>
      </c>
      <c r="I14" s="39" t="n">
        <v>36.03</v>
      </c>
      <c r="J14" s="38" t="n">
        <f aca="false">H14*I14/100</f>
        <v>19.9766333333333</v>
      </c>
      <c r="K14" s="0"/>
      <c r="L14" s="53" t="n">
        <v>8</v>
      </c>
      <c r="M14" s="55" t="s">
        <v>55</v>
      </c>
      <c r="N14" s="47" t="n">
        <f aca="false">I14</f>
        <v>36.03</v>
      </c>
      <c r="O14" s="47" t="n">
        <f aca="false">J14</f>
        <v>19.9766333333333</v>
      </c>
      <c r="P14" s="48" t="n">
        <v>67.84</v>
      </c>
      <c r="Q14" s="49" t="n">
        <v>0.81</v>
      </c>
      <c r="R14" s="50" t="n">
        <f aca="false">O14*Q14*1000</f>
        <v>16181.073</v>
      </c>
      <c r="S14" s="49" t="n">
        <v>0.71</v>
      </c>
      <c r="T14" s="50" t="n">
        <f aca="false">O14*S14*1000</f>
        <v>14183.4096666667</v>
      </c>
      <c r="U14" s="51" t="n">
        <v>34</v>
      </c>
      <c r="V14" s="51" t="n">
        <v>59</v>
      </c>
      <c r="W14" s="48" t="n">
        <v>35.15</v>
      </c>
      <c r="X14" s="52" t="n">
        <v>42.8565902709961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/>
      <c r="D15" s="46"/>
      <c r="E15" s="46"/>
      <c r="F15" s="36"/>
      <c r="G15" s="37"/>
      <c r="H15" s="38"/>
      <c r="I15" s="114"/>
      <c r="J15" s="38"/>
      <c r="K15" s="0"/>
      <c r="L15" s="53" t="n">
        <v>9</v>
      </c>
      <c r="M15" s="55" t="s">
        <v>56</v>
      </c>
      <c r="N15" s="47"/>
      <c r="O15" s="47"/>
      <c r="P15" s="48"/>
      <c r="Q15" s="49"/>
      <c r="R15" s="50"/>
      <c r="S15" s="49"/>
      <c r="T15" s="50"/>
      <c r="U15" s="54"/>
      <c r="V15" s="54"/>
      <c r="W15" s="48"/>
      <c r="X15" s="48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5000</v>
      </c>
      <c r="D16" s="46" t="n">
        <v>300</v>
      </c>
      <c r="E16" s="46" t="n">
        <v>3</v>
      </c>
      <c r="F16" s="36" t="n">
        <f aca="false">D16*E16</f>
        <v>900</v>
      </c>
      <c r="G16" s="37" t="n">
        <v>4600</v>
      </c>
      <c r="H16" s="38" t="n">
        <f aca="false">G16*10/F16</f>
        <v>51.1111111111111</v>
      </c>
      <c r="I16" s="39" t="n">
        <v>33.47</v>
      </c>
      <c r="J16" s="38" t="n">
        <f aca="false">H16*I16/100</f>
        <v>17.1068888888889</v>
      </c>
      <c r="K16" s="0"/>
      <c r="L16" s="53" t="n">
        <v>10</v>
      </c>
      <c r="M16" s="34" t="s">
        <v>57</v>
      </c>
      <c r="N16" s="47" t="n">
        <f aca="false">I16</f>
        <v>33.47</v>
      </c>
      <c r="O16" s="47" t="n">
        <f aca="false">J16</f>
        <v>17.1068888888889</v>
      </c>
      <c r="P16" s="48" t="n">
        <v>65.24</v>
      </c>
      <c r="Q16" s="49" t="n">
        <v>0.8</v>
      </c>
      <c r="R16" s="50" t="n">
        <f aca="false">O16*Q16*1000</f>
        <v>13685.5111111111</v>
      </c>
      <c r="S16" s="49" t="n">
        <v>0.7</v>
      </c>
      <c r="T16" s="50" t="n">
        <f aca="false">O16*S16*1000</f>
        <v>11974.8222222222</v>
      </c>
      <c r="U16" s="51" t="n">
        <v>37</v>
      </c>
      <c r="V16" s="51" t="n">
        <v>59</v>
      </c>
      <c r="W16" s="48" t="n">
        <v>26.07</v>
      </c>
      <c r="X16" s="52" t="n">
        <v>43.6617202758789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5000</v>
      </c>
      <c r="D18" s="46" t="n">
        <v>300</v>
      </c>
      <c r="E18" s="46" t="n">
        <v>3</v>
      </c>
      <c r="F18" s="36" t="n">
        <f aca="false">D18*E18</f>
        <v>900</v>
      </c>
      <c r="G18" s="37" t="n">
        <v>4870</v>
      </c>
      <c r="H18" s="38" t="n">
        <f aca="false">G18*10/F18</f>
        <v>54.1111111111111</v>
      </c>
      <c r="I18" s="39" t="n">
        <v>30.34</v>
      </c>
      <c r="J18" s="38" t="n">
        <f aca="false">H18*I18/100</f>
        <v>16.4173111111111</v>
      </c>
      <c r="K18" s="0"/>
      <c r="L18" s="53" t="n">
        <v>12</v>
      </c>
      <c r="M18" s="34" t="s">
        <v>59</v>
      </c>
      <c r="N18" s="47" t="n">
        <f aca="false">I18</f>
        <v>30.34</v>
      </c>
      <c r="O18" s="47" t="n">
        <f aca="false">J18</f>
        <v>16.4173111111111</v>
      </c>
      <c r="P18" s="48" t="n">
        <v>64.75</v>
      </c>
      <c r="Q18" s="49" t="n">
        <v>0.78</v>
      </c>
      <c r="R18" s="50" t="n">
        <f aca="false">O18*Q18*1000</f>
        <v>12805.5026666667</v>
      </c>
      <c r="S18" s="49" t="n">
        <v>0.68</v>
      </c>
      <c r="T18" s="50" t="n">
        <f aca="false">O18*S18*1000</f>
        <v>11163.7715555556</v>
      </c>
      <c r="U18" s="51" t="n">
        <v>43</v>
      </c>
      <c r="V18" s="51" t="n">
        <v>60</v>
      </c>
      <c r="W18" s="48" t="n">
        <v>21.65</v>
      </c>
      <c r="X18" s="52" t="n">
        <v>45.2499847412109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5000</v>
      </c>
      <c r="D19" s="46" t="n">
        <v>300</v>
      </c>
      <c r="E19" s="46" t="n">
        <v>3</v>
      </c>
      <c r="F19" s="36" t="n">
        <f aca="false">D19*E19</f>
        <v>900</v>
      </c>
      <c r="G19" s="37" t="n">
        <v>4850</v>
      </c>
      <c r="H19" s="38" t="n">
        <f aca="false">G19*10/F19</f>
        <v>53.8888888888889</v>
      </c>
      <c r="I19" s="39" t="n">
        <v>31.26</v>
      </c>
      <c r="J19" s="38" t="n">
        <f aca="false">H19*I19/100</f>
        <v>16.8456666666667</v>
      </c>
      <c r="K19" s="0"/>
      <c r="L19" s="53" t="n">
        <v>13</v>
      </c>
      <c r="M19" s="34" t="s">
        <v>60</v>
      </c>
      <c r="N19" s="47" t="n">
        <f aca="false">I19</f>
        <v>31.26</v>
      </c>
      <c r="O19" s="47" t="n">
        <f aca="false">J19</f>
        <v>16.8456666666667</v>
      </c>
      <c r="P19" s="48" t="n">
        <v>64.19</v>
      </c>
      <c r="Q19" s="49" t="n">
        <v>0.79</v>
      </c>
      <c r="R19" s="50" t="n">
        <f aca="false">O19*Q19*1000</f>
        <v>13308.0766666667</v>
      </c>
      <c r="S19" s="49" t="n">
        <v>0.69</v>
      </c>
      <c r="T19" s="50" t="n">
        <f aca="false">O19*S19*1000</f>
        <v>11623.51</v>
      </c>
      <c r="U19" s="51" t="n">
        <v>45</v>
      </c>
      <c r="V19" s="51" t="n">
        <v>61</v>
      </c>
      <c r="W19" s="48" t="n">
        <v>22.52</v>
      </c>
      <c r="X19" s="52" t="n">
        <v>45.2063102722168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85000</v>
      </c>
      <c r="D20" s="46" t="n">
        <v>300</v>
      </c>
      <c r="E20" s="46" t="n">
        <v>3</v>
      </c>
      <c r="F20" s="36" t="n">
        <f aca="false">D20*E20</f>
        <v>900</v>
      </c>
      <c r="G20" s="37" t="n">
        <v>4790</v>
      </c>
      <c r="H20" s="38" t="n">
        <f aca="false">G20*10/F20</f>
        <v>53.2222222222222</v>
      </c>
      <c r="I20" s="39" t="n">
        <v>35.15</v>
      </c>
      <c r="J20" s="38" t="n">
        <f aca="false">H20*I20/100</f>
        <v>18.7076111111111</v>
      </c>
      <c r="K20" s="0"/>
      <c r="L20" s="53" t="n">
        <v>14</v>
      </c>
      <c r="M20" s="34" t="s">
        <v>61</v>
      </c>
      <c r="N20" s="47" t="n">
        <f aca="false">I20</f>
        <v>35.15</v>
      </c>
      <c r="O20" s="47" t="n">
        <f aca="false">J20</f>
        <v>18.7076111111111</v>
      </c>
      <c r="P20" s="48" t="n">
        <v>65.91</v>
      </c>
      <c r="Q20" s="49" t="n">
        <v>0.8</v>
      </c>
      <c r="R20" s="50" t="n">
        <f aca="false">O20*Q20*1000</f>
        <v>14966.0888888889</v>
      </c>
      <c r="S20" s="49" t="n">
        <v>0.7</v>
      </c>
      <c r="T20" s="50" t="n">
        <f aca="false">O20*S20*1000</f>
        <v>13095.3277777778</v>
      </c>
      <c r="U20" s="51" t="n">
        <v>38</v>
      </c>
      <c r="V20" s="51" t="n">
        <v>59</v>
      </c>
      <c r="W20" s="48" t="n">
        <v>25.09</v>
      </c>
      <c r="X20" s="52" t="n">
        <v>43.882194519043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5000</v>
      </c>
      <c r="D22" s="46" t="n">
        <v>300</v>
      </c>
      <c r="E22" s="101" t="n">
        <v>3</v>
      </c>
      <c r="F22" s="36" t="n">
        <f aca="false">D22*E22</f>
        <v>900</v>
      </c>
      <c r="G22" s="37" t="n">
        <v>5000</v>
      </c>
      <c r="H22" s="38" t="n">
        <f aca="false">G22*10/F22</f>
        <v>55.5555555555556</v>
      </c>
      <c r="I22" s="39" t="n">
        <v>33.34</v>
      </c>
      <c r="J22" s="38" t="n">
        <f aca="false">H22*I22/100</f>
        <v>18.5222222222222</v>
      </c>
      <c r="L22" s="53" t="n">
        <v>16</v>
      </c>
      <c r="M22" s="34" t="s">
        <v>63</v>
      </c>
      <c r="N22" s="47" t="n">
        <f aca="false">I22</f>
        <v>33.34</v>
      </c>
      <c r="O22" s="47" t="n">
        <f aca="false">J22</f>
        <v>18.5222222222222</v>
      </c>
      <c r="P22" s="48" t="n">
        <v>62.91</v>
      </c>
      <c r="Q22" s="49" t="n">
        <v>0.77</v>
      </c>
      <c r="R22" s="50" t="n">
        <f aca="false">O22*Q22*1000</f>
        <v>14262.1111111111</v>
      </c>
      <c r="S22" s="49" t="n">
        <v>0.67</v>
      </c>
      <c r="T22" s="50" t="n">
        <f aca="false">O22*S22*1000</f>
        <v>12409.8888888889</v>
      </c>
      <c r="U22" s="51" t="n">
        <v>35</v>
      </c>
      <c r="V22" s="51" t="n">
        <v>57</v>
      </c>
      <c r="W22" s="48" t="n">
        <v>19.33</v>
      </c>
      <c r="X22" s="52" t="n">
        <v>49.8224105834961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35"/>
      <c r="D24" s="98"/>
      <c r="E24" s="98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35"/>
      <c r="D25" s="99"/>
      <c r="E25" s="99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2</v>
      </c>
      <c r="E3" s="11" t="s">
        <v>7</v>
      </c>
      <c r="F3" s="0" t="s">
        <v>108</v>
      </c>
      <c r="G3" s="7"/>
      <c r="L3" s="1"/>
      <c r="M3" s="11" t="s">
        <v>5</v>
      </c>
      <c r="N3" s="0" t="str">
        <f aca="false">C3</f>
        <v>TODOROWSKI</v>
      </c>
      <c r="P3" s="11" t="s">
        <v>7</v>
      </c>
      <c r="Q3" s="12" t="str">
        <f aca="false">F3</f>
        <v>01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31</v>
      </c>
      <c r="L4" s="1"/>
      <c r="M4" s="11" t="s">
        <v>9</v>
      </c>
      <c r="P4" s="11" t="s">
        <v>10</v>
      </c>
      <c r="Q4" s="12" t="str">
        <f aca="false">F4</f>
        <v>29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71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71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71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53" t="n">
        <v>8</v>
      </c>
      <c r="B14" s="55" t="s">
        <v>55</v>
      </c>
      <c r="C14" s="71"/>
      <c r="D14" s="46"/>
      <c r="E14" s="46"/>
      <c r="F14" s="36"/>
      <c r="G14" s="37"/>
      <c r="H14" s="38"/>
      <c r="I14" s="39"/>
      <c r="J14" s="38"/>
      <c r="K14" s="0"/>
      <c r="L14" s="53" t="n">
        <v>8</v>
      </c>
      <c r="M14" s="55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53" t="n">
        <v>9</v>
      </c>
      <c r="B15" s="55" t="s">
        <v>56</v>
      </c>
      <c r="C15" s="71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8000</v>
      </c>
      <c r="D16" s="46" t="n">
        <v>275.2</v>
      </c>
      <c r="E16" s="46" t="n">
        <v>6</v>
      </c>
      <c r="F16" s="36" t="n">
        <f aca="false">D16*E16</f>
        <v>1651.2</v>
      </c>
      <c r="G16" s="37" t="n">
        <v>10383</v>
      </c>
      <c r="H16" s="38" t="n">
        <f aca="false">G16*10/F16</f>
        <v>62.8815406976744</v>
      </c>
      <c r="I16" s="39" t="n">
        <v>38.6</v>
      </c>
      <c r="J16" s="38" t="n">
        <f aca="false">H16*I16/100</f>
        <v>24.2722747093023</v>
      </c>
      <c r="K16" s="0"/>
      <c r="L16" s="53" t="n">
        <v>10</v>
      </c>
      <c r="M16" s="34" t="s">
        <v>57</v>
      </c>
      <c r="N16" s="47" t="n">
        <f aca="false">I16</f>
        <v>38.6</v>
      </c>
      <c r="O16" s="47" t="n">
        <f aca="false">J16</f>
        <v>24.2722747093023</v>
      </c>
      <c r="P16" s="48" t="n">
        <v>71.41</v>
      </c>
      <c r="Q16" s="49" t="n">
        <v>0.83</v>
      </c>
      <c r="R16" s="50" t="n">
        <f aca="false">O16*Q16*1000</f>
        <v>20145.9880087209</v>
      </c>
      <c r="S16" s="49" t="n">
        <v>0.74</v>
      </c>
      <c r="T16" s="50" t="n">
        <f aca="false">O16*S16*1000</f>
        <v>17961.4832848837</v>
      </c>
      <c r="U16" s="51" t="n">
        <v>39</v>
      </c>
      <c r="V16" s="51" t="n">
        <v>61</v>
      </c>
      <c r="W16" s="48" t="n">
        <v>31.83</v>
      </c>
      <c r="X16" s="52" t="n">
        <v>38.3894309997559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/>
      <c r="D18" s="46"/>
      <c r="E18" s="46"/>
      <c r="F18" s="36"/>
      <c r="G18" s="37"/>
      <c r="H18" s="38"/>
      <c r="I18" s="39"/>
      <c r="J18" s="38"/>
      <c r="K18" s="0"/>
      <c r="L18" s="53" t="n">
        <v>12</v>
      </c>
      <c r="M18" s="34" t="s">
        <v>59</v>
      </c>
      <c r="N18" s="47"/>
      <c r="O18" s="47"/>
      <c r="P18" s="48"/>
      <c r="Q18" s="49"/>
      <c r="R18" s="50"/>
      <c r="S18" s="49"/>
      <c r="T18" s="50"/>
      <c r="U18" s="54"/>
      <c r="V18" s="54"/>
      <c r="W18" s="48"/>
      <c r="X18" s="48"/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5333</v>
      </c>
      <c r="D19" s="46" t="n">
        <v>275.4</v>
      </c>
      <c r="E19" s="46" t="n">
        <v>6</v>
      </c>
      <c r="F19" s="36" t="n">
        <f aca="false">D19*E19</f>
        <v>1652.4</v>
      </c>
      <c r="G19" s="37" t="n">
        <v>9132</v>
      </c>
      <c r="H19" s="38" t="n">
        <f aca="false">G19*10/F19</f>
        <v>55.2650689905592</v>
      </c>
      <c r="I19" s="39" t="n">
        <v>38.16</v>
      </c>
      <c r="J19" s="38" t="n">
        <f aca="false">H19*I19/100</f>
        <v>21.0891503267974</v>
      </c>
      <c r="K19" s="0"/>
      <c r="L19" s="53" t="n">
        <v>13</v>
      </c>
      <c r="M19" s="34" t="s">
        <v>60</v>
      </c>
      <c r="N19" s="47" t="n">
        <f aca="false">I19</f>
        <v>38.16</v>
      </c>
      <c r="O19" s="47" t="n">
        <f aca="false">J19</f>
        <v>21.0891503267974</v>
      </c>
      <c r="P19" s="48" t="n">
        <v>64.05</v>
      </c>
      <c r="Q19" s="49" t="n">
        <v>0.79</v>
      </c>
      <c r="R19" s="50" t="n">
        <f aca="false">O19*Q19*1000</f>
        <v>16660.4287581699</v>
      </c>
      <c r="S19" s="49" t="n">
        <v>0.69</v>
      </c>
      <c r="T19" s="50" t="n">
        <f aca="false">O19*S19*1000</f>
        <v>14551.5137254902</v>
      </c>
      <c r="U19" s="51" t="n">
        <v>31</v>
      </c>
      <c r="V19" s="51" t="n">
        <v>57</v>
      </c>
      <c r="W19" s="48" t="n">
        <v>24.96</v>
      </c>
      <c r="X19" s="52" t="n">
        <v>45.7049789428711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96000</v>
      </c>
      <c r="D20" s="46" t="n">
        <v>275.6</v>
      </c>
      <c r="E20" s="46" t="n">
        <v>6</v>
      </c>
      <c r="F20" s="36" t="n">
        <f aca="false">D20*E20</f>
        <v>1653.6</v>
      </c>
      <c r="G20" s="37" t="n">
        <v>9524</v>
      </c>
      <c r="H20" s="38" t="n">
        <f aca="false">G20*10/F20</f>
        <v>57.5955491049831</v>
      </c>
      <c r="I20" s="39" t="n">
        <v>40.3</v>
      </c>
      <c r="J20" s="38" t="n">
        <f aca="false">H20*I20/100</f>
        <v>23.2110062893082</v>
      </c>
      <c r="K20" s="0"/>
      <c r="L20" s="53" t="n">
        <v>14</v>
      </c>
      <c r="M20" s="34" t="s">
        <v>61</v>
      </c>
      <c r="N20" s="47" t="n">
        <f aca="false">I20</f>
        <v>40.3</v>
      </c>
      <c r="O20" s="47" t="n">
        <f aca="false">J20</f>
        <v>23.2110062893082</v>
      </c>
      <c r="P20" s="48" t="n">
        <v>70.5</v>
      </c>
      <c r="Q20" s="49" t="n">
        <v>0.83</v>
      </c>
      <c r="R20" s="50" t="n">
        <f aca="false">O20*Q20*1000</f>
        <v>19265.1352201258</v>
      </c>
      <c r="S20" s="49" t="n">
        <v>0.73</v>
      </c>
      <c r="T20" s="50" t="n">
        <f aca="false">O20*S20*1000</f>
        <v>16944.034591195</v>
      </c>
      <c r="U20" s="51" t="n">
        <v>38</v>
      </c>
      <c r="V20" s="51" t="n">
        <v>61</v>
      </c>
      <c r="W20" s="48" t="n">
        <v>33.58</v>
      </c>
      <c r="X20" s="52" t="n">
        <v>38.8807182312012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88000</v>
      </c>
      <c r="D22" s="46" t="n">
        <v>276.8</v>
      </c>
      <c r="E22" s="46" t="n">
        <v>6</v>
      </c>
      <c r="F22" s="36" t="n">
        <f aca="false">D22*E22</f>
        <v>1660.8</v>
      </c>
      <c r="G22" s="37" t="n">
        <v>10076</v>
      </c>
      <c r="H22" s="38" t="n">
        <f aca="false">G22*10/F22</f>
        <v>60.6695568400771</v>
      </c>
      <c r="I22" s="39" t="n">
        <v>36.03</v>
      </c>
      <c r="J22" s="38" t="n">
        <f aca="false">H22*I22/100</f>
        <v>21.8592413294798</v>
      </c>
      <c r="L22" s="53" t="n">
        <v>16</v>
      </c>
      <c r="M22" s="34" t="s">
        <v>63</v>
      </c>
      <c r="N22" s="47" t="n">
        <f aca="false">I22</f>
        <v>36.03</v>
      </c>
      <c r="O22" s="47" t="n">
        <f aca="false">J22</f>
        <v>21.8592413294798</v>
      </c>
      <c r="P22" s="48" t="n">
        <v>75.3</v>
      </c>
      <c r="Q22" s="49" t="n">
        <v>0.87</v>
      </c>
      <c r="R22" s="50" t="n">
        <f aca="false">O22*Q22*1000</f>
        <v>19017.5399566474</v>
      </c>
      <c r="S22" s="49" t="n">
        <v>0.78</v>
      </c>
      <c r="T22" s="50" t="n">
        <f aca="false">O22*S22*1000</f>
        <v>17050.2082369942</v>
      </c>
      <c r="U22" s="51" t="n">
        <v>51</v>
      </c>
      <c r="V22" s="51" t="n">
        <v>67</v>
      </c>
      <c r="W22" s="48" t="n">
        <v>34.41</v>
      </c>
      <c r="X22" s="52" t="n">
        <v>34.8621673583984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 t="n">
        <v>85333</v>
      </c>
      <c r="D23" s="46" t="n">
        <v>276</v>
      </c>
      <c r="E23" s="46" t="n">
        <v>6</v>
      </c>
      <c r="F23" s="36" t="n">
        <f aca="false">D23*E23</f>
        <v>1656</v>
      </c>
      <c r="G23" s="37" t="n">
        <v>11250</v>
      </c>
      <c r="H23" s="38" t="n">
        <f aca="false">G23*10/F23</f>
        <v>67.9347826086957</v>
      </c>
      <c r="I23" s="39" t="n">
        <v>32.66</v>
      </c>
      <c r="J23" s="38" t="n">
        <f aca="false">H23*I23/100</f>
        <v>22.1875</v>
      </c>
      <c r="K23" s="0"/>
      <c r="L23" s="53" t="n">
        <v>17</v>
      </c>
      <c r="M23" s="34" t="s">
        <v>64</v>
      </c>
      <c r="N23" s="47" t="n">
        <f aca="false">I23</f>
        <v>32.66</v>
      </c>
      <c r="O23" s="47" t="n">
        <f aca="false">J23</f>
        <v>22.1875</v>
      </c>
      <c r="P23" s="48" t="n">
        <v>66.93</v>
      </c>
      <c r="Q23" s="49" t="n">
        <v>0.81</v>
      </c>
      <c r="R23" s="50" t="n">
        <f aca="false">O23*Q23*1000</f>
        <v>17971.875</v>
      </c>
      <c r="S23" s="49" t="n">
        <v>0.71</v>
      </c>
      <c r="T23" s="50" t="n">
        <f aca="false">O23*S23*1000</f>
        <v>15753.125</v>
      </c>
      <c r="U23" s="51" t="n">
        <v>48</v>
      </c>
      <c r="V23" s="51" t="n">
        <v>63</v>
      </c>
      <c r="W23" s="48" t="n">
        <v>25.05</v>
      </c>
      <c r="X23" s="52" t="n">
        <v>42.1521186828613</v>
      </c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7"/>
      <c r="O25" s="47"/>
      <c r="P25" s="48"/>
      <c r="Q25" s="49"/>
      <c r="R25" s="50"/>
      <c r="S25" s="49"/>
      <c r="T25" s="50"/>
      <c r="U25" s="54"/>
      <c r="V25" s="54"/>
      <c r="W25" s="48"/>
      <c r="X25" s="48"/>
    </row>
    <row r="26" customFormat="false" ht="15.95" hidden="false" customHeight="true" outlineLevel="0" collapsed="false">
      <c r="A26" s="63" t="n">
        <v>20</v>
      </c>
      <c r="B26" s="34" t="s">
        <v>67</v>
      </c>
      <c r="C26" s="64" t="n">
        <v>85333</v>
      </c>
      <c r="D26" s="46" t="n">
        <v>276.2</v>
      </c>
      <c r="E26" s="46" t="n">
        <v>6</v>
      </c>
      <c r="F26" s="36" t="n">
        <f aca="false">D26*E26</f>
        <v>1657.2</v>
      </c>
      <c r="G26" s="37" t="n">
        <v>11402</v>
      </c>
      <c r="H26" s="38" t="n">
        <f aca="false">G26*10/F26</f>
        <v>68.8027999034516</v>
      </c>
      <c r="I26" s="39" t="n">
        <v>33.33</v>
      </c>
      <c r="J26" s="38" t="n">
        <f aca="false">H26*I26/100</f>
        <v>22.9319732078204</v>
      </c>
      <c r="L26" s="63" t="n">
        <v>20</v>
      </c>
      <c r="M26" s="34" t="s">
        <v>67</v>
      </c>
      <c r="N26" s="47" t="n">
        <f aca="false">I26</f>
        <v>33.33</v>
      </c>
      <c r="O26" s="47" t="n">
        <f aca="false">J26</f>
        <v>22.9319732078204</v>
      </c>
      <c r="P26" s="48" t="n">
        <v>70.96</v>
      </c>
      <c r="Q26" s="49" t="n">
        <v>0.83</v>
      </c>
      <c r="R26" s="50" t="n">
        <f aca="false">O26*Q26*1000</f>
        <v>19033.537762491</v>
      </c>
      <c r="S26" s="49" t="n">
        <v>0.73</v>
      </c>
      <c r="T26" s="50" t="n">
        <f aca="false">O26*S26*1000</f>
        <v>16740.3404417089</v>
      </c>
      <c r="U26" s="51" t="n">
        <v>49</v>
      </c>
      <c r="V26" s="51" t="n">
        <v>64</v>
      </c>
      <c r="W26" s="48" t="n">
        <v>27.47</v>
      </c>
      <c r="X26" s="52" t="n">
        <v>40.3789749145508</v>
      </c>
    </row>
    <row r="27" customFormat="false" ht="15.95" hidden="false" customHeight="true" outlineLevel="0" collapsed="false">
      <c r="A27" s="63" t="n">
        <v>21</v>
      </c>
      <c r="B27" s="34" t="s">
        <v>68</v>
      </c>
      <c r="C27" s="64" t="n">
        <v>90666</v>
      </c>
      <c r="D27" s="46" t="n">
        <v>276.4</v>
      </c>
      <c r="E27" s="46" t="n">
        <v>6</v>
      </c>
      <c r="F27" s="36" t="n">
        <f aca="false">D27*E27</f>
        <v>1658.4</v>
      </c>
      <c r="G27" s="37" t="n">
        <v>10098</v>
      </c>
      <c r="H27" s="38" t="n">
        <f aca="false">G27*10/F27</f>
        <v>60.89001447178</v>
      </c>
      <c r="I27" s="39" t="n">
        <v>38.16</v>
      </c>
      <c r="J27" s="38" t="n">
        <f aca="false">H27*I27/100</f>
        <v>23.2356295224313</v>
      </c>
      <c r="L27" s="63" t="n">
        <v>21</v>
      </c>
      <c r="M27" s="34" t="s">
        <v>68</v>
      </c>
      <c r="N27" s="47" t="n">
        <f aca="false">I27</f>
        <v>38.16</v>
      </c>
      <c r="O27" s="47" t="n">
        <f aca="false">J27</f>
        <v>23.2356295224313</v>
      </c>
      <c r="P27" s="48" t="n">
        <v>70.43</v>
      </c>
      <c r="Q27" s="49" t="n">
        <v>0.83</v>
      </c>
      <c r="R27" s="50" t="n">
        <f aca="false">O27*Q27*1000</f>
        <v>19285.5725036179</v>
      </c>
      <c r="S27" s="49" t="n">
        <v>0.73</v>
      </c>
      <c r="T27" s="50" t="n">
        <f aca="false">O27*S27*1000</f>
        <v>16962.0095513748</v>
      </c>
      <c r="U27" s="51" t="n">
        <v>40</v>
      </c>
      <c r="V27" s="51" t="n">
        <v>61</v>
      </c>
      <c r="W27" s="48" t="n">
        <v>32.77</v>
      </c>
      <c r="X27" s="52" t="n">
        <v>39.9775772094727</v>
      </c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 t="n">
        <v>82666</v>
      </c>
      <c r="D29" s="46" t="n">
        <v>276.6</v>
      </c>
      <c r="E29" s="46" t="n">
        <v>6</v>
      </c>
      <c r="F29" s="36" t="n">
        <f aca="false">D29*E29</f>
        <v>1659.6</v>
      </c>
      <c r="G29" s="37" t="n">
        <v>10160</v>
      </c>
      <c r="H29" s="38" t="n">
        <f aca="false">G29*10/F29</f>
        <v>61.2195709809593</v>
      </c>
      <c r="I29" s="39" t="n">
        <v>38.4</v>
      </c>
      <c r="J29" s="38" t="n">
        <f aca="false">H29*I29/100</f>
        <v>23.5083152566884</v>
      </c>
      <c r="L29" s="63" t="n">
        <v>23</v>
      </c>
      <c r="M29" s="34" t="s">
        <v>70</v>
      </c>
      <c r="N29" s="47" t="n">
        <f aca="false">I29</f>
        <v>38.4</v>
      </c>
      <c r="O29" s="47" t="n">
        <f aca="false">J29</f>
        <v>23.5083152566884</v>
      </c>
      <c r="P29" s="48" t="n">
        <v>72.51</v>
      </c>
      <c r="Q29" s="49" t="n">
        <v>0.85</v>
      </c>
      <c r="R29" s="50" t="n">
        <f aca="false">O29*Q29*1000</f>
        <v>19982.0679681851</v>
      </c>
      <c r="S29" s="49" t="n">
        <v>0.76</v>
      </c>
      <c r="T29" s="50" t="n">
        <f aca="false">O29*S29*1000</f>
        <v>17866.3195950832</v>
      </c>
      <c r="U29" s="51" t="n">
        <v>49</v>
      </c>
      <c r="V29" s="51" t="n">
        <v>66</v>
      </c>
      <c r="W29" s="48" t="n">
        <v>32.78</v>
      </c>
      <c r="X29" s="52" t="n">
        <v>37.2306785583496</v>
      </c>
    </row>
    <row r="30" customFormat="false" ht="15.95" hidden="false" customHeight="true" outlineLevel="0" collapsed="false">
      <c r="A30" s="63" t="n">
        <v>24</v>
      </c>
      <c r="B30" s="34" t="s">
        <v>71</v>
      </c>
      <c r="C30" s="64" t="n">
        <v>85333</v>
      </c>
      <c r="D30" s="46" t="n">
        <v>276.8</v>
      </c>
      <c r="E30" s="46" t="n">
        <v>6</v>
      </c>
      <c r="F30" s="36" t="n">
        <f aca="false">D30*E30</f>
        <v>1660.8</v>
      </c>
      <c r="G30" s="37" t="n">
        <v>12658</v>
      </c>
      <c r="H30" s="38" t="n">
        <f aca="false">G30*10/F30</f>
        <v>76.2162813102119</v>
      </c>
      <c r="I30" s="39" t="n">
        <v>34.26</v>
      </c>
      <c r="J30" s="38" t="n">
        <f aca="false">H30*I30/100</f>
        <v>26.1116979768786</v>
      </c>
      <c r="L30" s="63" t="n">
        <v>24</v>
      </c>
      <c r="M30" s="34" t="s">
        <v>71</v>
      </c>
      <c r="N30" s="47" t="n">
        <f aca="false">I30</f>
        <v>34.26</v>
      </c>
      <c r="O30" s="47" t="n">
        <f aca="false">J30</f>
        <v>26.1116979768786</v>
      </c>
      <c r="P30" s="48" t="n">
        <v>71.76</v>
      </c>
      <c r="Q30" s="49" t="n">
        <v>0.83</v>
      </c>
      <c r="R30" s="50" t="n">
        <f aca="false">O30*Q30*1000</f>
        <v>21672.7093208092</v>
      </c>
      <c r="S30" s="49" t="n">
        <v>0.74</v>
      </c>
      <c r="T30" s="50" t="n">
        <f aca="false">O30*S30*1000</f>
        <v>19322.6565028902</v>
      </c>
      <c r="U30" s="51" t="n">
        <v>50</v>
      </c>
      <c r="V30" s="51" t="n">
        <v>65</v>
      </c>
      <c r="W30" s="48" t="n">
        <v>29.12</v>
      </c>
      <c r="X30" s="52" t="n">
        <v>38.8089637756348</v>
      </c>
    </row>
    <row r="31" customFormat="false" ht="15.95" hidden="false" customHeight="true" outlineLevel="0" collapsed="false">
      <c r="A31" s="63" t="n">
        <v>25</v>
      </c>
      <c r="B31" s="34" t="s">
        <v>72</v>
      </c>
      <c r="C31" s="64" t="n">
        <v>85333</v>
      </c>
      <c r="D31" s="46" t="n">
        <v>277.2</v>
      </c>
      <c r="E31" s="46" t="n">
        <v>6</v>
      </c>
      <c r="F31" s="36" t="n">
        <f aca="false">D31*E31</f>
        <v>1663.2</v>
      </c>
      <c r="G31" s="37" t="n">
        <v>9753</v>
      </c>
      <c r="H31" s="38" t="n">
        <f aca="false">G31*10/F31</f>
        <v>58.6399711399711</v>
      </c>
      <c r="I31" s="39" t="n">
        <v>31.5</v>
      </c>
      <c r="J31" s="38" t="n">
        <f aca="false">H31*I31/100</f>
        <v>18.4715909090909</v>
      </c>
      <c r="L31" s="63" t="n">
        <v>25</v>
      </c>
      <c r="M31" s="34" t="s">
        <v>72</v>
      </c>
      <c r="N31" s="47" t="n">
        <f aca="false">I31</f>
        <v>31.5</v>
      </c>
      <c r="O31" s="47" t="n">
        <f aca="false">J31</f>
        <v>18.4715909090909</v>
      </c>
      <c r="P31" s="48" t="n">
        <v>68.38</v>
      </c>
      <c r="Q31" s="49" t="n">
        <v>0.8</v>
      </c>
      <c r="R31" s="50" t="n">
        <f aca="false">O31*Q31*1000</f>
        <v>14777.2727272727</v>
      </c>
      <c r="S31" s="49" t="n">
        <v>0.7</v>
      </c>
      <c r="T31" s="50" t="n">
        <f aca="false">O31*S31*1000</f>
        <v>12930.1136363636</v>
      </c>
      <c r="U31" s="51" t="n">
        <v>47</v>
      </c>
      <c r="V31" s="51" t="n">
        <v>62</v>
      </c>
      <c r="W31" s="48" t="n">
        <v>25.87</v>
      </c>
      <c r="X31" s="52" t="n">
        <v>43.404468536377</v>
      </c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80000</v>
      </c>
      <c r="D32" s="46" t="n">
        <v>277.7</v>
      </c>
      <c r="E32" s="46" t="n">
        <v>6</v>
      </c>
      <c r="F32" s="36" t="n">
        <f aca="false">D32*E32</f>
        <v>1666.2</v>
      </c>
      <c r="G32" s="37" t="n">
        <v>9496</v>
      </c>
      <c r="H32" s="38" t="n">
        <f aca="false">G32*10/F32</f>
        <v>56.9919577481695</v>
      </c>
      <c r="I32" s="39" t="n">
        <v>37.8</v>
      </c>
      <c r="J32" s="38" t="n">
        <f aca="false">H32*I32/100</f>
        <v>21.5429600288081</v>
      </c>
      <c r="L32" s="63" t="n">
        <v>26</v>
      </c>
      <c r="M32" s="34" t="s">
        <v>73</v>
      </c>
      <c r="N32" s="47" t="n">
        <f aca="false">I32</f>
        <v>37.8</v>
      </c>
      <c r="O32" s="47" t="n">
        <f aca="false">J32</f>
        <v>21.5429600288081</v>
      </c>
      <c r="P32" s="48" t="n">
        <v>68.31</v>
      </c>
      <c r="Q32" s="49" t="n">
        <v>0.8</v>
      </c>
      <c r="R32" s="50" t="n">
        <f aca="false">O32*Q32*1000</f>
        <v>17234.3680230465</v>
      </c>
      <c r="S32" s="49" t="n">
        <v>0.7</v>
      </c>
      <c r="T32" s="50" t="n">
        <f aca="false">O32*S32*1000</f>
        <v>15080.0720201656</v>
      </c>
      <c r="U32" s="51" t="n">
        <v>33</v>
      </c>
      <c r="V32" s="51" t="n">
        <v>58</v>
      </c>
      <c r="W32" s="48" t="n">
        <v>27.1</v>
      </c>
      <c r="X32" s="52" t="n">
        <v>44.4147148132324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4"/>
      <c r="D33" s="46"/>
      <c r="E33" s="46"/>
      <c r="F33" s="36"/>
      <c r="G33" s="37"/>
      <c r="H33" s="38"/>
      <c r="I33" s="39"/>
      <c r="J33" s="38"/>
      <c r="L33" s="63" t="n">
        <v>27</v>
      </c>
      <c r="M33" s="55" t="s">
        <v>74</v>
      </c>
      <c r="N33" s="47"/>
      <c r="O33" s="47"/>
      <c r="P33" s="48"/>
      <c r="Q33" s="49"/>
      <c r="R33" s="50"/>
      <c r="S33" s="49"/>
      <c r="T33" s="50"/>
      <c r="U33" s="54"/>
      <c r="V33" s="54"/>
      <c r="W33" s="48"/>
      <c r="X33" s="48"/>
    </row>
    <row r="34" customFormat="false" ht="15.95" hidden="false" customHeight="true" outlineLevel="0" collapsed="false">
      <c r="A34" s="63" t="n">
        <v>28</v>
      </c>
      <c r="B34" s="66" t="s">
        <v>75</v>
      </c>
      <c r="C34" s="64"/>
      <c r="D34" s="46"/>
      <c r="E34" s="46"/>
      <c r="F34" s="36"/>
      <c r="G34" s="37"/>
      <c r="H34" s="38"/>
      <c r="I34" s="39"/>
      <c r="J34" s="38"/>
      <c r="L34" s="63" t="n">
        <v>28</v>
      </c>
      <c r="M34" s="66" t="s">
        <v>75</v>
      </c>
      <c r="N34" s="47"/>
      <c r="O34" s="47"/>
      <c r="P34" s="48"/>
      <c r="Q34" s="49"/>
      <c r="R34" s="50"/>
      <c r="S34" s="49"/>
      <c r="T34" s="50"/>
      <c r="U34" s="54"/>
      <c r="V34" s="54"/>
      <c r="W34" s="48"/>
      <c r="X34" s="48"/>
    </row>
    <row r="35" customFormat="false" ht="15.95" hidden="false" customHeight="true" outlineLevel="0" collapsed="false">
      <c r="A35" s="63" t="n">
        <v>29</v>
      </c>
      <c r="B35" s="67" t="s">
        <v>76</v>
      </c>
      <c r="C35" s="64"/>
      <c r="D35" s="46"/>
      <c r="E35" s="46"/>
      <c r="F35" s="36"/>
      <c r="G35" s="37"/>
      <c r="H35" s="38"/>
      <c r="I35" s="39"/>
      <c r="J35" s="38"/>
      <c r="L35" s="63" t="n">
        <v>29</v>
      </c>
      <c r="M35" s="67" t="s">
        <v>76</v>
      </c>
      <c r="N35" s="47"/>
      <c r="O35" s="47"/>
      <c r="P35" s="48"/>
      <c r="Q35" s="49"/>
      <c r="R35" s="50"/>
      <c r="S35" s="49"/>
      <c r="T35" s="50"/>
      <c r="U35" s="54"/>
      <c r="V35" s="54"/>
      <c r="W35" s="48"/>
      <c r="X35" s="48"/>
    </row>
    <row r="36" customFormat="false" ht="14.25" hidden="false" customHeight="false" outlineLevel="0" collapsed="false">
      <c r="A36" s="63" t="n">
        <v>30</v>
      </c>
      <c r="B36" s="67" t="s">
        <v>77</v>
      </c>
      <c r="C36" s="64"/>
      <c r="D36" s="75"/>
      <c r="E36" s="75"/>
      <c r="F36" s="36"/>
      <c r="G36" s="115"/>
      <c r="H36" s="38"/>
      <c r="I36" s="116"/>
      <c r="J36" s="38"/>
      <c r="L36" s="63" t="n">
        <v>30</v>
      </c>
      <c r="M36" s="67" t="s">
        <v>77</v>
      </c>
      <c r="N36" s="47"/>
      <c r="O36" s="47"/>
      <c r="P36" s="48"/>
      <c r="Q36" s="49"/>
      <c r="R36" s="50"/>
      <c r="S36" s="49"/>
      <c r="T36" s="50"/>
      <c r="U36" s="54"/>
      <c r="V36" s="54"/>
      <c r="W36" s="48"/>
      <c r="X36" s="48"/>
    </row>
    <row r="37" customFormat="false" ht="14.25" hidden="false" customHeight="false" outlineLevel="0" collapsed="false">
      <c r="A37" s="63" t="n">
        <v>31</v>
      </c>
      <c r="B37" s="70" t="s">
        <v>78</v>
      </c>
      <c r="C37" s="45" t="n">
        <v>90666</v>
      </c>
      <c r="D37" s="117" t="n">
        <v>278.2</v>
      </c>
      <c r="E37" s="117" t="n">
        <v>6</v>
      </c>
      <c r="F37" s="36" t="n">
        <f aca="false">D37*E37</f>
        <v>1669.2</v>
      </c>
      <c r="G37" s="118" t="n">
        <v>10650</v>
      </c>
      <c r="H37" s="38" t="n">
        <f aca="false">G37*10/F37</f>
        <v>63.8030194104961</v>
      </c>
      <c r="I37" s="119" t="n">
        <v>32.8</v>
      </c>
      <c r="J37" s="38" t="n">
        <f aca="false">H37*I37/100</f>
        <v>20.9273903666427</v>
      </c>
      <c r="L37" s="63" t="n">
        <v>31</v>
      </c>
      <c r="M37" s="70" t="s">
        <v>78</v>
      </c>
      <c r="N37" s="47" t="n">
        <f aca="false">I37</f>
        <v>32.8</v>
      </c>
      <c r="O37" s="47" t="n">
        <f aca="false">J37</f>
        <v>20.9273903666427</v>
      </c>
      <c r="P37" s="48" t="n">
        <v>68.4</v>
      </c>
      <c r="Q37" s="49" t="n">
        <v>0.79</v>
      </c>
      <c r="R37" s="50" t="n">
        <f aca="false">O37*Q37*1000</f>
        <v>16532.6383896477</v>
      </c>
      <c r="S37" s="49" t="n">
        <v>0.73</v>
      </c>
      <c r="T37" s="50" t="n">
        <f aca="false">O37*S37*1000</f>
        <v>15276.9949676492</v>
      </c>
      <c r="U37" s="51" t="n">
        <v>45</v>
      </c>
      <c r="V37" s="51" t="n">
        <v>63</v>
      </c>
      <c r="W37" s="48" t="n">
        <v>25.5</v>
      </c>
      <c r="X37" s="52" t="n">
        <v>43.91015625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3</v>
      </c>
      <c r="E3" s="11" t="s">
        <v>7</v>
      </c>
      <c r="F3" s="0" t="s">
        <v>93</v>
      </c>
      <c r="G3" s="7"/>
      <c r="L3" s="1"/>
      <c r="M3" s="11" t="s">
        <v>5</v>
      </c>
      <c r="N3" s="0" t="str">
        <f aca="false">C3</f>
        <v>Uni Agro</v>
      </c>
      <c r="P3" s="11" t="s">
        <v>7</v>
      </c>
      <c r="Q3" s="12" t="str">
        <f aca="false">F3</f>
        <v>24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54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71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71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120"/>
      <c r="D13" s="121"/>
      <c r="E13" s="121"/>
      <c r="F13" s="122"/>
      <c r="G13" s="123"/>
      <c r="H13" s="124"/>
      <c r="I13" s="125"/>
      <c r="J13" s="124"/>
      <c r="K13" s="0"/>
      <c r="L13" s="53" t="n">
        <v>7</v>
      </c>
      <c r="M13" s="55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53" t="n">
        <v>8</v>
      </c>
      <c r="B14" s="55" t="s">
        <v>55</v>
      </c>
      <c r="C14" s="126" t="n">
        <v>82000</v>
      </c>
      <c r="D14" s="126" t="n">
        <v>280</v>
      </c>
      <c r="E14" s="126" t="n">
        <v>4.5</v>
      </c>
      <c r="F14" s="36" t="n">
        <f aca="false">D14*E14</f>
        <v>1260</v>
      </c>
      <c r="G14" s="126" t="n">
        <v>4780</v>
      </c>
      <c r="H14" s="38" t="n">
        <f aca="false">G14*10/F14</f>
        <v>37.9365079365079</v>
      </c>
      <c r="I14" s="46" t="n">
        <v>38.92</v>
      </c>
      <c r="J14" s="38" t="n">
        <f aca="false">H14*I14/100</f>
        <v>14.7648888888889</v>
      </c>
      <c r="K14" s="0"/>
      <c r="L14" s="53" t="n">
        <v>8</v>
      </c>
      <c r="M14" s="55" t="s">
        <v>55</v>
      </c>
      <c r="N14" s="47" t="n">
        <f aca="false">I14</f>
        <v>38.92</v>
      </c>
      <c r="O14" s="47" t="n">
        <f aca="false">J14</f>
        <v>14.7648888888889</v>
      </c>
      <c r="P14" s="48" t="n">
        <v>69.97</v>
      </c>
      <c r="Q14" s="49" t="n">
        <v>0.82</v>
      </c>
      <c r="R14" s="50" t="n">
        <f aca="false">O14*Q14*1000</f>
        <v>12107.2088888889</v>
      </c>
      <c r="S14" s="49" t="n">
        <v>0.72</v>
      </c>
      <c r="T14" s="50" t="n">
        <f aca="false">O14*S14*1000</f>
        <v>10630.72</v>
      </c>
      <c r="U14" s="51" t="n">
        <v>38</v>
      </c>
      <c r="V14" s="51" t="n">
        <v>60</v>
      </c>
      <c r="W14" s="48" t="n">
        <v>30.01</v>
      </c>
      <c r="X14" s="52" t="n">
        <v>43.1309547424316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126" t="n">
        <v>82000</v>
      </c>
      <c r="D15" s="126" t="n">
        <v>280</v>
      </c>
      <c r="E15" s="126" t="n">
        <v>4.5</v>
      </c>
      <c r="F15" s="36" t="n">
        <f aca="false">D15*E15</f>
        <v>1260</v>
      </c>
      <c r="G15" s="126" t="n">
        <v>4640</v>
      </c>
      <c r="H15" s="38" t="n">
        <f aca="false">G15*10/F15</f>
        <v>36.8253968253968</v>
      </c>
      <c r="I15" s="127" t="n">
        <v>40.78</v>
      </c>
      <c r="J15" s="38" t="n">
        <f aca="false">H15*I15/100</f>
        <v>15.0173968253968</v>
      </c>
      <c r="K15" s="0"/>
      <c r="L15" s="53" t="n">
        <v>9</v>
      </c>
      <c r="M15" s="55" t="s">
        <v>56</v>
      </c>
      <c r="N15" s="47" t="n">
        <f aca="false">I15</f>
        <v>40.78</v>
      </c>
      <c r="O15" s="47" t="n">
        <f aca="false">J15</f>
        <v>15.0173968253968</v>
      </c>
      <c r="P15" s="48" t="n">
        <v>68.99</v>
      </c>
      <c r="Q15" s="49" t="n">
        <v>0.83</v>
      </c>
      <c r="R15" s="50" t="n">
        <f aca="false">O15*Q15*1000</f>
        <v>12464.4393650794</v>
      </c>
      <c r="S15" s="49" t="n">
        <v>0.72</v>
      </c>
      <c r="T15" s="50" t="n">
        <f aca="false">O15*S15*1000</f>
        <v>10812.5257142857</v>
      </c>
      <c r="U15" s="51" t="n">
        <v>40</v>
      </c>
      <c r="V15" s="51" t="n">
        <v>62</v>
      </c>
      <c r="W15" s="48" t="n">
        <v>31.83</v>
      </c>
      <c r="X15" s="52" t="n">
        <v>43.4743614196777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126" t="n">
        <v>82000</v>
      </c>
      <c r="D16" s="126" t="n">
        <v>280</v>
      </c>
      <c r="E16" s="126" t="n">
        <v>4.5</v>
      </c>
      <c r="F16" s="36" t="n">
        <f aca="false">D16*E16</f>
        <v>1260</v>
      </c>
      <c r="G16" s="37" t="n">
        <v>5000</v>
      </c>
      <c r="H16" s="38" t="n">
        <f aca="false">G16*10/F16</f>
        <v>39.6825396825397</v>
      </c>
      <c r="I16" s="46" t="n">
        <v>34.59</v>
      </c>
      <c r="J16" s="38" t="n">
        <f aca="false">H16*I16/100</f>
        <v>13.7261904761905</v>
      </c>
      <c r="K16" s="0"/>
      <c r="L16" s="53" t="n">
        <v>10</v>
      </c>
      <c r="M16" s="34" t="s">
        <v>57</v>
      </c>
      <c r="N16" s="47" t="n">
        <f aca="false">I16</f>
        <v>34.59</v>
      </c>
      <c r="O16" s="47" t="n">
        <f aca="false">J16</f>
        <v>13.7261904761905</v>
      </c>
      <c r="P16" s="48" t="n">
        <v>67.82</v>
      </c>
      <c r="Q16" s="49" t="n">
        <v>0.8</v>
      </c>
      <c r="R16" s="50" t="n">
        <f aca="false">O16*Q16*1000</f>
        <v>10980.9523809524</v>
      </c>
      <c r="S16" s="49" t="n">
        <v>0.7</v>
      </c>
      <c r="T16" s="50" t="n">
        <f aca="false">O16*S16*1000</f>
        <v>9608.33333333333</v>
      </c>
      <c r="U16" s="51" t="n">
        <v>40</v>
      </c>
      <c r="V16" s="51" t="n">
        <v>60</v>
      </c>
      <c r="W16" s="48" t="n">
        <v>26.89</v>
      </c>
      <c r="X16" s="52" t="n">
        <v>46.3845748901367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126" t="n">
        <v>82000</v>
      </c>
      <c r="D17" s="126" t="n">
        <v>280</v>
      </c>
      <c r="E17" s="126" t="n">
        <v>4.5</v>
      </c>
      <c r="F17" s="36" t="n">
        <f aca="false">D17*E17</f>
        <v>1260</v>
      </c>
      <c r="G17" s="126" t="n">
        <v>4680</v>
      </c>
      <c r="H17" s="38" t="n">
        <f aca="false">G17*10/F17</f>
        <v>37.1428571428571</v>
      </c>
      <c r="I17" s="46" t="n">
        <v>37.56</v>
      </c>
      <c r="J17" s="38" t="n">
        <f aca="false">H17*I17/100</f>
        <v>13.9508571428571</v>
      </c>
      <c r="K17" s="0"/>
      <c r="L17" s="53" t="n">
        <v>11</v>
      </c>
      <c r="M17" s="55" t="s">
        <v>58</v>
      </c>
      <c r="N17" s="47" t="n">
        <f aca="false">I17</f>
        <v>37.56</v>
      </c>
      <c r="O17" s="47" t="n">
        <f aca="false">J17</f>
        <v>13.9508571428571</v>
      </c>
      <c r="P17" s="48" t="n">
        <v>68.7</v>
      </c>
      <c r="Q17" s="49" t="n">
        <v>0.81</v>
      </c>
      <c r="R17" s="50" t="n">
        <f aca="false">O17*Q17*1000</f>
        <v>11300.1942857143</v>
      </c>
      <c r="S17" s="49" t="n">
        <v>0.71</v>
      </c>
      <c r="T17" s="50" t="n">
        <f aca="false">O17*S17*1000</f>
        <v>9905.10857142857</v>
      </c>
      <c r="U17" s="51" t="n">
        <v>44</v>
      </c>
      <c r="V17" s="51" t="n">
        <v>62</v>
      </c>
      <c r="W17" s="48" t="n">
        <v>28.86</v>
      </c>
      <c r="X17" s="52" t="n">
        <v>45.1828804016113</v>
      </c>
    </row>
    <row r="18" s="6" customFormat="true" ht="15.95" hidden="false" customHeight="true" outlineLevel="0" collapsed="false">
      <c r="A18" s="53" t="n">
        <v>12</v>
      </c>
      <c r="B18" s="34" t="s">
        <v>59</v>
      </c>
      <c r="C18" s="128"/>
      <c r="D18" s="46"/>
      <c r="E18" s="46"/>
      <c r="F18" s="36"/>
      <c r="G18" s="37"/>
      <c r="H18" s="38"/>
      <c r="I18" s="46"/>
      <c r="J18" s="38"/>
      <c r="K18" s="0"/>
      <c r="L18" s="53" t="n">
        <v>12</v>
      </c>
      <c r="M18" s="34" t="s">
        <v>59</v>
      </c>
      <c r="N18" s="47"/>
      <c r="O18" s="47"/>
      <c r="P18" s="48"/>
      <c r="Q18" s="49"/>
      <c r="R18" s="50"/>
      <c r="S18" s="49"/>
      <c r="T18" s="50"/>
      <c r="U18" s="54"/>
      <c r="V18" s="54"/>
      <c r="W18" s="48"/>
      <c r="X18" s="48"/>
    </row>
    <row r="19" s="6" customFormat="true" ht="15.95" hidden="false" customHeight="true" outlineLevel="0" collapsed="false">
      <c r="A19" s="53" t="n">
        <v>13</v>
      </c>
      <c r="B19" s="34" t="s">
        <v>60</v>
      </c>
      <c r="C19" s="128"/>
      <c r="D19" s="46"/>
      <c r="E19" s="46"/>
      <c r="F19" s="36"/>
      <c r="G19" s="37"/>
      <c r="H19" s="38"/>
      <c r="I19" s="46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128"/>
      <c r="D20" s="46"/>
      <c r="E20" s="46"/>
      <c r="F20" s="36"/>
      <c r="G20" s="37"/>
      <c r="H20" s="38"/>
      <c r="I20" s="46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126" t="n">
        <v>82000</v>
      </c>
      <c r="D21" s="126" t="n">
        <v>280</v>
      </c>
      <c r="E21" s="126" t="n">
        <v>4.5</v>
      </c>
      <c r="F21" s="36" t="n">
        <f aca="false">D21*E21</f>
        <v>1260</v>
      </c>
      <c r="G21" s="126" t="n">
        <v>4750</v>
      </c>
      <c r="H21" s="38" t="n">
        <f aca="false">G21*10/F21</f>
        <v>37.6984126984127</v>
      </c>
      <c r="I21" s="46" t="n">
        <v>40.56</v>
      </c>
      <c r="J21" s="38" t="n">
        <f aca="false">H21*I21/100</f>
        <v>15.2904761904762</v>
      </c>
      <c r="K21" s="0"/>
      <c r="L21" s="53" t="n">
        <v>15</v>
      </c>
      <c r="M21" s="34" t="s">
        <v>62</v>
      </c>
      <c r="N21" s="47" t="n">
        <f aca="false">I21</f>
        <v>40.56</v>
      </c>
      <c r="O21" s="47" t="n">
        <f aca="false">J21</f>
        <v>15.2904761904762</v>
      </c>
      <c r="P21" s="48" t="n">
        <v>72.55</v>
      </c>
      <c r="Q21" s="49" t="n">
        <v>0.82</v>
      </c>
      <c r="R21" s="50" t="n">
        <f aca="false">O21*Q21*1000</f>
        <v>12538.1904761905</v>
      </c>
      <c r="S21" s="49" t="n">
        <v>0.73</v>
      </c>
      <c r="T21" s="50" t="n">
        <f aca="false">O21*S21*1000</f>
        <v>11162.0476190476</v>
      </c>
      <c r="U21" s="51" t="n">
        <v>44</v>
      </c>
      <c r="V21" s="51" t="n">
        <v>63</v>
      </c>
      <c r="W21" s="48" t="n">
        <v>30.28</v>
      </c>
      <c r="X21" s="52" t="n">
        <v>42.6455535888672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126" t="n">
        <v>82000</v>
      </c>
      <c r="D22" s="126" t="n">
        <v>280</v>
      </c>
      <c r="E22" s="126" t="n">
        <v>4.5</v>
      </c>
      <c r="F22" s="36" t="n">
        <f aca="false">D22*E22</f>
        <v>1260</v>
      </c>
      <c r="G22" s="126" t="n">
        <v>5190</v>
      </c>
      <c r="H22" s="38" t="n">
        <f aca="false">G22*10/F22</f>
        <v>41.1904761904762</v>
      </c>
      <c r="I22" s="46" t="n">
        <v>36.53</v>
      </c>
      <c r="J22" s="38" t="n">
        <f aca="false">H22*I22/100</f>
        <v>15.046880952381</v>
      </c>
      <c r="L22" s="53" t="n">
        <v>16</v>
      </c>
      <c r="M22" s="34" t="s">
        <v>63</v>
      </c>
      <c r="N22" s="47" t="n">
        <f aca="false">I22</f>
        <v>36.53</v>
      </c>
      <c r="O22" s="47" t="n">
        <f aca="false">J22</f>
        <v>15.046880952381</v>
      </c>
      <c r="P22" s="48" t="n">
        <v>70.7</v>
      </c>
      <c r="Q22" s="49" t="n">
        <v>0.82</v>
      </c>
      <c r="R22" s="50" t="n">
        <f aca="false">O22*Q22*1000</f>
        <v>12338.4423809524</v>
      </c>
      <c r="S22" s="49" t="n">
        <v>0.72</v>
      </c>
      <c r="T22" s="50" t="n">
        <f aca="false">O22*S22*1000</f>
        <v>10833.7542857143</v>
      </c>
      <c r="U22" s="51" t="n">
        <v>49</v>
      </c>
      <c r="V22" s="51" t="n">
        <v>64</v>
      </c>
      <c r="W22" s="48" t="n">
        <v>28.18</v>
      </c>
      <c r="X22" s="52" t="n">
        <v>43.385543823242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128"/>
      <c r="D23" s="46"/>
      <c r="E23" s="46"/>
      <c r="F23" s="36"/>
      <c r="G23" s="37"/>
      <c r="H23" s="38"/>
      <c r="I23" s="46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126" t="n">
        <v>82000</v>
      </c>
      <c r="D24" s="126" t="n">
        <v>280</v>
      </c>
      <c r="E24" s="126" t="n">
        <v>4.5</v>
      </c>
      <c r="F24" s="36" t="n">
        <f aca="false">D24*E24</f>
        <v>1260</v>
      </c>
      <c r="G24" s="126" t="n">
        <v>5430</v>
      </c>
      <c r="H24" s="38" t="n">
        <f aca="false">G24*10/F24</f>
        <v>43.0952380952381</v>
      </c>
      <c r="I24" s="127" t="n">
        <v>36.91</v>
      </c>
      <c r="J24" s="38" t="n">
        <f aca="false">H24*I24/100</f>
        <v>15.9064523809524</v>
      </c>
      <c r="K24" s="0"/>
      <c r="L24" s="53" t="n">
        <v>18</v>
      </c>
      <c r="M24" s="34" t="s">
        <v>65</v>
      </c>
      <c r="N24" s="47" t="n">
        <f aca="false">I24</f>
        <v>36.91</v>
      </c>
      <c r="O24" s="47" t="n">
        <f aca="false">J24</f>
        <v>15.9064523809524</v>
      </c>
      <c r="P24" s="48" t="n">
        <v>70.63</v>
      </c>
      <c r="Q24" s="49" t="n">
        <v>0.82</v>
      </c>
      <c r="R24" s="50" t="n">
        <f aca="false">O24*Q24*1000</f>
        <v>13043.290952381</v>
      </c>
      <c r="S24" s="49" t="n">
        <v>0.73</v>
      </c>
      <c r="T24" s="50" t="n">
        <f aca="false">O24*S24*1000</f>
        <v>11611.7102380952</v>
      </c>
      <c r="U24" s="51" t="n">
        <v>52</v>
      </c>
      <c r="V24" s="51" t="n">
        <v>66</v>
      </c>
      <c r="W24" s="48" t="n">
        <v>31.26</v>
      </c>
      <c r="X24" s="52" t="n">
        <v>43.0647163391113</v>
      </c>
    </row>
    <row r="25" customFormat="false" ht="15.95" hidden="false" customHeight="true" outlineLevel="0" collapsed="false">
      <c r="A25" s="63" t="n">
        <v>19</v>
      </c>
      <c r="B25" s="34" t="s">
        <v>66</v>
      </c>
      <c r="C25" s="126" t="n">
        <v>82000</v>
      </c>
      <c r="D25" s="126" t="n">
        <v>280</v>
      </c>
      <c r="E25" s="126" t="n">
        <v>4.5</v>
      </c>
      <c r="F25" s="36" t="n">
        <f aca="false">D25*E25</f>
        <v>1260</v>
      </c>
      <c r="G25" s="126" t="n">
        <v>5520</v>
      </c>
      <c r="H25" s="38" t="n">
        <f aca="false">G25*10/F25</f>
        <v>43.8095238095238</v>
      </c>
      <c r="I25" s="127" t="n">
        <v>38.96</v>
      </c>
      <c r="J25" s="38" t="n">
        <f aca="false">H25*I25/100</f>
        <v>17.0681904761905</v>
      </c>
      <c r="L25" s="63" t="n">
        <v>19</v>
      </c>
      <c r="M25" s="34" t="s">
        <v>66</v>
      </c>
      <c r="N25" s="47" t="n">
        <f aca="false">I25</f>
        <v>38.96</v>
      </c>
      <c r="O25" s="47" t="n">
        <f aca="false">J25</f>
        <v>17.0681904761905</v>
      </c>
      <c r="P25" s="48" t="n">
        <v>67.53</v>
      </c>
      <c r="Q25" s="49" t="n">
        <v>0.8</v>
      </c>
      <c r="R25" s="50" t="n">
        <f aca="false">O25*Q25*1000</f>
        <v>13654.5523809524</v>
      </c>
      <c r="S25" s="49" t="n">
        <v>0.7</v>
      </c>
      <c r="T25" s="50" t="n">
        <f aca="false">O25*S25*1000</f>
        <v>11947.7333333333</v>
      </c>
      <c r="U25" s="51" t="n">
        <v>40</v>
      </c>
      <c r="V25" s="51" t="n">
        <v>60</v>
      </c>
      <c r="W25" s="48" t="n">
        <v>29.46</v>
      </c>
      <c r="X25" s="52" t="n">
        <v>45.902473449707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126" t="n">
        <v>82000</v>
      </c>
      <c r="D26" s="126" t="n">
        <v>280</v>
      </c>
      <c r="E26" s="126" t="n">
        <v>4.5</v>
      </c>
      <c r="F26" s="36" t="n">
        <f aca="false">D26*E26</f>
        <v>1260</v>
      </c>
      <c r="G26" s="126" t="n">
        <v>5000</v>
      </c>
      <c r="H26" s="38" t="n">
        <f aca="false">G26*10/F26</f>
        <v>39.6825396825397</v>
      </c>
      <c r="I26" s="46" t="n">
        <v>34.41</v>
      </c>
      <c r="J26" s="38" t="n">
        <f aca="false">H26*I26/100</f>
        <v>13.6547619047619</v>
      </c>
      <c r="L26" s="63" t="n">
        <v>20</v>
      </c>
      <c r="M26" s="34" t="s">
        <v>67</v>
      </c>
      <c r="N26" s="47" t="n">
        <f aca="false">I26</f>
        <v>34.41</v>
      </c>
      <c r="O26" s="47" t="n">
        <f aca="false">J26</f>
        <v>13.6547619047619</v>
      </c>
      <c r="P26" s="48" t="n">
        <v>68.04</v>
      </c>
      <c r="Q26" s="49" t="n">
        <v>0.8</v>
      </c>
      <c r="R26" s="50" t="n">
        <f aca="false">O26*Q26*1000</f>
        <v>10923.8095238095</v>
      </c>
      <c r="S26" s="49" t="n">
        <v>0.69</v>
      </c>
      <c r="T26" s="50" t="n">
        <f aca="false">O26*S26*1000</f>
        <v>9421.78571428571</v>
      </c>
      <c r="U26" s="51" t="n">
        <v>38</v>
      </c>
      <c r="V26" s="51" t="n">
        <v>59</v>
      </c>
      <c r="W26" s="48" t="n">
        <v>22.91</v>
      </c>
      <c r="X26" s="52" t="n">
        <v>46.3338928222656</v>
      </c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9</v>
      </c>
      <c r="E3" s="11" t="s">
        <v>7</v>
      </c>
      <c r="F3" s="0" t="s">
        <v>90</v>
      </c>
      <c r="G3" s="7"/>
      <c r="L3" s="1"/>
      <c r="M3" s="11" t="s">
        <v>5</v>
      </c>
      <c r="N3" s="0" t="str">
        <f aca="false">C3</f>
        <v>KRASNODĘBSKI</v>
      </c>
      <c r="P3" s="11" t="s">
        <v>7</v>
      </c>
      <c r="Q3" s="12" t="str">
        <f aca="false">F3</f>
        <v>24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1</v>
      </c>
      <c r="L4" s="1"/>
      <c r="M4" s="11" t="s">
        <v>9</v>
      </c>
      <c r="P4" s="11" t="s">
        <v>10</v>
      </c>
      <c r="Q4" s="12" t="str">
        <f aca="false">F4</f>
        <v>25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71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71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71"/>
      <c r="D13" s="46"/>
      <c r="E13" s="46"/>
      <c r="F13" s="36"/>
      <c r="G13" s="37"/>
      <c r="H13" s="38"/>
      <c r="I13" s="39"/>
      <c r="J13" s="38"/>
      <c r="K13" s="0"/>
      <c r="L13" s="53" t="n">
        <v>7</v>
      </c>
      <c r="M13" s="55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53" t="n">
        <v>8</v>
      </c>
      <c r="B14" s="55" t="s">
        <v>55</v>
      </c>
      <c r="C14" s="71"/>
      <c r="D14" s="46"/>
      <c r="E14" s="46"/>
      <c r="F14" s="36"/>
      <c r="G14" s="37"/>
      <c r="H14" s="38"/>
      <c r="I14" s="39"/>
      <c r="J14" s="38"/>
      <c r="K14" s="0"/>
      <c r="L14" s="53" t="n">
        <v>8</v>
      </c>
      <c r="M14" s="55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53" t="n">
        <v>9</v>
      </c>
      <c r="B15" s="55" t="s">
        <v>56</v>
      </c>
      <c r="C15" s="71"/>
      <c r="D15" s="46"/>
      <c r="E15" s="46"/>
      <c r="F15" s="36"/>
      <c r="G15" s="37"/>
      <c r="H15" s="38"/>
      <c r="I15" s="39"/>
      <c r="J15" s="38"/>
      <c r="K15" s="0"/>
      <c r="L15" s="53" t="n">
        <v>9</v>
      </c>
      <c r="M15" s="55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53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53" t="n">
        <v>10</v>
      </c>
      <c r="M16" s="34" t="s">
        <v>57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53" t="n">
        <v>11</v>
      </c>
      <c r="B17" s="55" t="s">
        <v>58</v>
      </c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53" t="n">
        <v>12</v>
      </c>
      <c r="B18" s="34" t="s">
        <v>59</v>
      </c>
      <c r="C18" s="35"/>
      <c r="D18" s="46"/>
      <c r="E18" s="46"/>
      <c r="F18" s="36"/>
      <c r="G18" s="37"/>
      <c r="H18" s="38"/>
      <c r="I18" s="39"/>
      <c r="J18" s="38"/>
      <c r="K18" s="0"/>
      <c r="L18" s="53" t="n">
        <v>12</v>
      </c>
      <c r="M18" s="34" t="s">
        <v>59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74700</v>
      </c>
      <c r="D19" s="46" t="n">
        <v>243</v>
      </c>
      <c r="E19" s="39" t="n">
        <v>3</v>
      </c>
      <c r="F19" s="36" t="n">
        <f aca="false">D19*E19</f>
        <v>729</v>
      </c>
      <c r="G19" s="72" t="n">
        <v>4230</v>
      </c>
      <c r="H19" s="38" t="n">
        <f aca="false">G19*10/F19</f>
        <v>58.0246913580247</v>
      </c>
      <c r="I19" s="73" t="n">
        <v>36.97</v>
      </c>
      <c r="J19" s="38" t="n">
        <f aca="false">H19*I19/100</f>
        <v>21.4517283950617</v>
      </c>
      <c r="K19" s="0"/>
      <c r="L19" s="53" t="n">
        <v>13</v>
      </c>
      <c r="M19" s="34" t="s">
        <v>60</v>
      </c>
      <c r="N19" s="47" t="n">
        <f aca="false">I19</f>
        <v>36.97</v>
      </c>
      <c r="O19" s="47" t="n">
        <f aca="false">J19</f>
        <v>21.4517283950617</v>
      </c>
      <c r="P19" s="48" t="n">
        <v>64.93</v>
      </c>
      <c r="Q19" s="49" t="n">
        <v>0.8</v>
      </c>
      <c r="R19" s="50" t="n">
        <f aca="false">O19*Q19*1000</f>
        <v>17161.3827160494</v>
      </c>
      <c r="S19" s="49" t="n">
        <v>0.7</v>
      </c>
      <c r="T19" s="50" t="n">
        <f aca="false">O19*S19*1000</f>
        <v>15016.2098765432</v>
      </c>
      <c r="U19" s="51" t="n">
        <v>46</v>
      </c>
      <c r="V19" s="51" t="n">
        <v>62</v>
      </c>
      <c r="W19" s="48" t="n">
        <v>28.84</v>
      </c>
      <c r="X19" s="52" t="n">
        <v>45.2654266357422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 t="n">
        <v>80000</v>
      </c>
      <c r="D20" s="46" t="n">
        <v>243</v>
      </c>
      <c r="E20" s="39" t="n">
        <v>3</v>
      </c>
      <c r="F20" s="36" t="n">
        <f aca="false">D20*E20</f>
        <v>729</v>
      </c>
      <c r="G20" s="72" t="n">
        <v>4540</v>
      </c>
      <c r="H20" s="38" t="n">
        <f aca="false">G20*10/F20</f>
        <v>62.2770919067215</v>
      </c>
      <c r="I20" s="73" t="n">
        <v>32.23</v>
      </c>
      <c r="J20" s="38" t="n">
        <f aca="false">H20*I20/100</f>
        <v>20.0719067215364</v>
      </c>
      <c r="K20" s="0"/>
      <c r="L20" s="53" t="n">
        <v>14</v>
      </c>
      <c r="M20" s="34" t="s">
        <v>61</v>
      </c>
      <c r="N20" s="47" t="n">
        <f aca="false">I20</f>
        <v>32.23</v>
      </c>
      <c r="O20" s="47" t="n">
        <f aca="false">J20</f>
        <v>20.0719067215364</v>
      </c>
      <c r="P20" s="48" t="n">
        <v>59.27</v>
      </c>
      <c r="Q20" s="49" t="n">
        <v>0.77</v>
      </c>
      <c r="R20" s="50" t="n">
        <f aca="false">O20*Q20*1000</f>
        <v>15455.368175583</v>
      </c>
      <c r="S20" s="49" t="n">
        <v>0.66</v>
      </c>
      <c r="T20" s="50" t="n">
        <f aca="false">O20*S20*1000</f>
        <v>13247.458436214</v>
      </c>
      <c r="U20" s="51" t="n">
        <v>43</v>
      </c>
      <c r="V20" s="51" t="n">
        <v>60</v>
      </c>
      <c r="W20" s="48" t="n">
        <v>23.71</v>
      </c>
      <c r="X20" s="52" t="n">
        <v>51.1191520690918</v>
      </c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39"/>
      <c r="F21" s="36"/>
      <c r="G21" s="72"/>
      <c r="H21" s="38"/>
      <c r="I21" s="73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74" t="n">
        <v>74700</v>
      </c>
      <c r="D22" s="46" t="n">
        <v>243</v>
      </c>
      <c r="E22" s="39" t="n">
        <v>3</v>
      </c>
      <c r="F22" s="36" t="n">
        <f aca="false">D22*E22</f>
        <v>729</v>
      </c>
      <c r="G22" s="72" t="n">
        <v>4300</v>
      </c>
      <c r="H22" s="38" t="n">
        <f aca="false">G22*10/F22</f>
        <v>58.9849108367627</v>
      </c>
      <c r="I22" s="73" t="n">
        <v>37.42</v>
      </c>
      <c r="J22" s="38" t="n">
        <f aca="false">H22*I22/100</f>
        <v>22.0721536351166</v>
      </c>
      <c r="L22" s="53" t="n">
        <v>16</v>
      </c>
      <c r="M22" s="34" t="s">
        <v>63</v>
      </c>
      <c r="N22" s="47" t="n">
        <f aca="false">I22</f>
        <v>37.42</v>
      </c>
      <c r="O22" s="47" t="n">
        <f aca="false">J22</f>
        <v>22.0721536351166</v>
      </c>
      <c r="P22" s="48" t="n">
        <v>69.75</v>
      </c>
      <c r="Q22" s="49" t="n">
        <v>0.82</v>
      </c>
      <c r="R22" s="50" t="n">
        <f aca="false">O22*Q22*1000</f>
        <v>18099.1659807956</v>
      </c>
      <c r="S22" s="49" t="n">
        <v>0.72</v>
      </c>
      <c r="T22" s="50" t="n">
        <f aca="false">O22*S22*1000</f>
        <v>15891.9506172839</v>
      </c>
      <c r="U22" s="51" t="n">
        <v>43</v>
      </c>
      <c r="V22" s="51" t="n">
        <v>62</v>
      </c>
      <c r="W22" s="48" t="n">
        <v>32.34</v>
      </c>
      <c r="X22" s="52" t="n">
        <v>42.4205932617188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39"/>
      <c r="F23" s="36"/>
      <c r="G23" s="72"/>
      <c r="H23" s="38"/>
      <c r="I23" s="73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 t="n">
        <v>85300</v>
      </c>
      <c r="D24" s="46" t="n">
        <v>243</v>
      </c>
      <c r="E24" s="39" t="n">
        <v>3</v>
      </c>
      <c r="F24" s="36" t="n">
        <f aca="false">D24*E24</f>
        <v>729</v>
      </c>
      <c r="G24" s="72" t="n">
        <v>4540</v>
      </c>
      <c r="H24" s="38" t="n">
        <f aca="false">G24*10/F24</f>
        <v>62.2770919067215</v>
      </c>
      <c r="I24" s="73" t="n">
        <v>39.15</v>
      </c>
      <c r="J24" s="38" t="n">
        <f aca="false">H24*I24/100</f>
        <v>24.3814814814815</v>
      </c>
      <c r="K24" s="0"/>
      <c r="L24" s="53" t="n">
        <v>18</v>
      </c>
      <c r="M24" s="34" t="s">
        <v>65</v>
      </c>
      <c r="N24" s="47" t="n">
        <f aca="false">I24</f>
        <v>39.15</v>
      </c>
      <c r="O24" s="47" t="n">
        <f aca="false">J24</f>
        <v>24.3814814814815</v>
      </c>
      <c r="P24" s="48" t="n">
        <v>72.13</v>
      </c>
      <c r="Q24" s="49" t="n">
        <v>0.85</v>
      </c>
      <c r="R24" s="50" t="n">
        <f aca="false">O24*Q24*1000</f>
        <v>20724.2592592593</v>
      </c>
      <c r="S24" s="49" t="n">
        <v>0.76</v>
      </c>
      <c r="T24" s="50" t="n">
        <f aca="false">O24*S24*1000</f>
        <v>18529.9259259259</v>
      </c>
      <c r="U24" s="51" t="n">
        <v>50</v>
      </c>
      <c r="V24" s="51" t="n">
        <v>66</v>
      </c>
      <c r="W24" s="48" t="n">
        <v>36.2</v>
      </c>
      <c r="X24" s="52" t="n">
        <v>38.4576110839844</v>
      </c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0000</v>
      </c>
      <c r="D25" s="46" t="n">
        <v>243</v>
      </c>
      <c r="E25" s="39" t="n">
        <v>3</v>
      </c>
      <c r="F25" s="36" t="n">
        <f aca="false">D25*E25</f>
        <v>729</v>
      </c>
      <c r="G25" s="72" t="n">
        <v>4840</v>
      </c>
      <c r="H25" s="38" t="n">
        <f aca="false">G25*10/F25</f>
        <v>66.3923182441701</v>
      </c>
      <c r="I25" s="73" t="n">
        <v>33.76</v>
      </c>
      <c r="J25" s="38" t="n">
        <f aca="false">H25*I25/100</f>
        <v>22.4140466392318</v>
      </c>
      <c r="L25" s="63" t="n">
        <v>19</v>
      </c>
      <c r="M25" s="34" t="s">
        <v>66</v>
      </c>
      <c r="N25" s="47" t="n">
        <f aca="false">I25</f>
        <v>33.76</v>
      </c>
      <c r="O25" s="47" t="n">
        <f aca="false">J25</f>
        <v>22.4140466392318</v>
      </c>
      <c r="P25" s="48" t="n">
        <v>62.79</v>
      </c>
      <c r="Q25" s="49" t="n">
        <v>0.78</v>
      </c>
      <c r="R25" s="50" t="n">
        <f aca="false">O25*Q25*1000</f>
        <v>17482.9563786008</v>
      </c>
      <c r="S25" s="49" t="n">
        <v>0.67</v>
      </c>
      <c r="T25" s="50" t="n">
        <f aca="false">O25*S25*1000</f>
        <v>15017.4112482853</v>
      </c>
      <c r="U25" s="51" t="n">
        <v>34</v>
      </c>
      <c r="V25" s="51" t="n">
        <v>57</v>
      </c>
      <c r="W25" s="48" t="n">
        <v>21.11</v>
      </c>
      <c r="X25" s="52" t="n">
        <v>52.1589164733887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 t="n">
        <v>82700</v>
      </c>
      <c r="D26" s="46" t="n">
        <v>243</v>
      </c>
      <c r="E26" s="39" t="n">
        <v>3</v>
      </c>
      <c r="F26" s="36" t="n">
        <f aca="false">D26*E26</f>
        <v>729</v>
      </c>
      <c r="G26" s="72" t="n">
        <v>5640</v>
      </c>
      <c r="H26" s="38" t="n">
        <f aca="false">G26*10/F26</f>
        <v>77.3662551440329</v>
      </c>
      <c r="I26" s="73" t="n">
        <v>33.27</v>
      </c>
      <c r="J26" s="38" t="n">
        <f aca="false">H26*I26/100</f>
        <v>25.7397530864198</v>
      </c>
      <c r="L26" s="63" t="n">
        <v>20</v>
      </c>
      <c r="M26" s="34" t="s">
        <v>67</v>
      </c>
      <c r="N26" s="47" t="n">
        <f aca="false">I26</f>
        <v>33.27</v>
      </c>
      <c r="O26" s="47" t="n">
        <f aca="false">J26</f>
        <v>25.7397530864198</v>
      </c>
      <c r="P26" s="48" t="n">
        <v>62.63</v>
      </c>
      <c r="Q26" s="49" t="n">
        <v>0.77</v>
      </c>
      <c r="R26" s="50" t="n">
        <f aca="false">O26*Q26*1000</f>
        <v>19819.6098765432</v>
      </c>
      <c r="S26" s="49" t="n">
        <v>0.67</v>
      </c>
      <c r="T26" s="50" t="n">
        <f aca="false">O26*S26*1000</f>
        <v>17245.6345679012</v>
      </c>
      <c r="U26" s="51" t="n">
        <v>39</v>
      </c>
      <c r="V26" s="51" t="n">
        <v>59</v>
      </c>
      <c r="W26" s="48" t="n">
        <v>24.96</v>
      </c>
      <c r="X26" s="52" t="n">
        <v>49.6181488037109</v>
      </c>
    </row>
    <row r="27" customFormat="false" ht="15.95" hidden="false" customHeight="true" outlineLevel="0" collapsed="false">
      <c r="A27" s="63" t="n">
        <v>21</v>
      </c>
      <c r="B27" s="34" t="s">
        <v>68</v>
      </c>
      <c r="C27" s="64" t="n">
        <v>82700</v>
      </c>
      <c r="D27" s="46" t="n">
        <v>243</v>
      </c>
      <c r="E27" s="39" t="n">
        <v>3</v>
      </c>
      <c r="F27" s="36" t="n">
        <f aca="false">D27*E27</f>
        <v>729</v>
      </c>
      <c r="G27" s="72" t="n">
        <v>4190</v>
      </c>
      <c r="H27" s="38" t="n">
        <f aca="false">G27*10/F27</f>
        <v>57.4759945130316</v>
      </c>
      <c r="I27" s="73" t="n">
        <v>34.23</v>
      </c>
      <c r="J27" s="38" t="n">
        <f aca="false">H27*I27/100</f>
        <v>19.6740329218107</v>
      </c>
      <c r="L27" s="63" t="n">
        <v>21</v>
      </c>
      <c r="M27" s="34" t="s">
        <v>68</v>
      </c>
      <c r="N27" s="47" t="n">
        <f aca="false">I27</f>
        <v>34.23</v>
      </c>
      <c r="O27" s="47" t="n">
        <f aca="false">J27</f>
        <v>19.6740329218107</v>
      </c>
      <c r="P27" s="48" t="n">
        <v>63.97</v>
      </c>
      <c r="Q27" s="49" t="n">
        <v>0.78</v>
      </c>
      <c r="R27" s="50" t="n">
        <f aca="false">O27*Q27*1000</f>
        <v>15345.7456790123</v>
      </c>
      <c r="S27" s="49" t="n">
        <v>0.68</v>
      </c>
      <c r="T27" s="50" t="n">
        <f aca="false">O27*S27*1000</f>
        <v>13378.3423868313</v>
      </c>
      <c r="U27" s="51" t="n">
        <v>36</v>
      </c>
      <c r="V27" s="51" t="n">
        <v>58</v>
      </c>
      <c r="W27" s="48" t="n">
        <v>27.29</v>
      </c>
      <c r="X27" s="52" t="n">
        <v>49.2582855224609</v>
      </c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39"/>
      <c r="F28" s="36"/>
      <c r="G28" s="72"/>
      <c r="H28" s="38"/>
      <c r="I28" s="73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 t="n">
        <v>85300</v>
      </c>
      <c r="D29" s="46" t="n">
        <v>243</v>
      </c>
      <c r="E29" s="39" t="n">
        <v>3</v>
      </c>
      <c r="F29" s="36" t="n">
        <f aca="false">D29*E29</f>
        <v>729</v>
      </c>
      <c r="G29" s="72" t="n">
        <v>4400</v>
      </c>
      <c r="H29" s="38" t="n">
        <f aca="false">G29*10/F29</f>
        <v>60.3566529492455</v>
      </c>
      <c r="I29" s="73" t="n">
        <v>35.82</v>
      </c>
      <c r="J29" s="38" t="n">
        <f aca="false">H29*I29/100</f>
        <v>21.6197530864198</v>
      </c>
      <c r="L29" s="63" t="n">
        <v>23</v>
      </c>
      <c r="M29" s="34" t="s">
        <v>70</v>
      </c>
      <c r="N29" s="47" t="n">
        <f aca="false">I29</f>
        <v>35.82</v>
      </c>
      <c r="O29" s="47" t="n">
        <f aca="false">J29</f>
        <v>21.6197530864198</v>
      </c>
      <c r="P29" s="48" t="n">
        <v>65.91</v>
      </c>
      <c r="Q29" s="49" t="n">
        <v>0.8</v>
      </c>
      <c r="R29" s="50" t="n">
        <f aca="false">O29*Q29*1000</f>
        <v>17295.8024691358</v>
      </c>
      <c r="S29" s="49" t="n">
        <v>0.7</v>
      </c>
      <c r="T29" s="50" t="n">
        <f aca="false">O29*S29*1000</f>
        <v>15133.8271604938</v>
      </c>
      <c r="U29" s="51" t="n">
        <v>36</v>
      </c>
      <c r="V29" s="51" t="n">
        <v>59</v>
      </c>
      <c r="W29" s="48" t="n">
        <v>28.48</v>
      </c>
      <c r="X29" s="52" t="n">
        <v>47.1586074829102</v>
      </c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39"/>
      <c r="F30" s="36"/>
      <c r="G30" s="72"/>
      <c r="H30" s="38"/>
      <c r="I30" s="73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 t="n">
        <v>82700</v>
      </c>
      <c r="D31" s="46" t="n">
        <v>243</v>
      </c>
      <c r="E31" s="39" t="n">
        <v>3</v>
      </c>
      <c r="F31" s="36" t="n">
        <f aca="false">D31*E31</f>
        <v>729</v>
      </c>
      <c r="G31" s="72" t="n">
        <v>4910</v>
      </c>
      <c r="H31" s="38" t="n">
        <f aca="false">G31*10/F31</f>
        <v>67.3525377229081</v>
      </c>
      <c r="I31" s="73" t="n">
        <v>33.3</v>
      </c>
      <c r="J31" s="38" t="n">
        <f aca="false">H31*I31/100</f>
        <v>22.4283950617284</v>
      </c>
      <c r="L31" s="63" t="n">
        <v>25</v>
      </c>
      <c r="M31" s="34" t="s">
        <v>72</v>
      </c>
      <c r="N31" s="47" t="n">
        <f aca="false">I31</f>
        <v>33.3</v>
      </c>
      <c r="O31" s="47" t="n">
        <f aca="false">J31</f>
        <v>22.4283950617284</v>
      </c>
      <c r="P31" s="48" t="n">
        <v>68.94</v>
      </c>
      <c r="Q31" s="49" t="n">
        <v>0.81</v>
      </c>
      <c r="R31" s="50" t="n">
        <f aca="false">O31*Q31*1000</f>
        <v>18167</v>
      </c>
      <c r="S31" s="49" t="n">
        <v>0.71</v>
      </c>
      <c r="T31" s="50" t="n">
        <f aca="false">O31*S31*1000</f>
        <v>15924.1604938272</v>
      </c>
      <c r="U31" s="51" t="n">
        <v>38</v>
      </c>
      <c r="V31" s="51" t="n">
        <v>60</v>
      </c>
      <c r="W31" s="48" t="n">
        <v>26.71</v>
      </c>
      <c r="X31" s="52" t="n">
        <v>40.004093170166</v>
      </c>
    </row>
    <row r="32" customFormat="false" ht="15.95" hidden="false" customHeight="true" outlineLevel="0" collapsed="false">
      <c r="A32" s="63" t="n">
        <v>26</v>
      </c>
      <c r="B32" s="34" t="s">
        <v>73</v>
      </c>
      <c r="C32" s="64" t="n">
        <v>82700</v>
      </c>
      <c r="D32" s="46" t="n">
        <v>243</v>
      </c>
      <c r="E32" s="39" t="n">
        <v>3</v>
      </c>
      <c r="F32" s="36" t="n">
        <f aca="false">D32*E32</f>
        <v>729</v>
      </c>
      <c r="G32" s="72" t="n">
        <v>5150</v>
      </c>
      <c r="H32" s="38" t="n">
        <f aca="false">G32*10/F32</f>
        <v>70.6447187928669</v>
      </c>
      <c r="I32" s="73" t="n">
        <v>31.99</v>
      </c>
      <c r="J32" s="38" t="n">
        <f aca="false">H32*I32/100</f>
        <v>22.5992455418381</v>
      </c>
      <c r="L32" s="63" t="n">
        <v>26</v>
      </c>
      <c r="M32" s="34" t="s">
        <v>73</v>
      </c>
      <c r="N32" s="47" t="n">
        <f aca="false">I32</f>
        <v>31.99</v>
      </c>
      <c r="O32" s="47" t="n">
        <f aca="false">J32</f>
        <v>22.5992455418381</v>
      </c>
      <c r="P32" s="48" t="n">
        <v>65.79</v>
      </c>
      <c r="Q32" s="49" t="n">
        <v>0.79</v>
      </c>
      <c r="R32" s="50" t="n">
        <f aca="false">O32*Q32*1000</f>
        <v>17853.4039780521</v>
      </c>
      <c r="S32" s="49" t="n">
        <v>0.69</v>
      </c>
      <c r="T32" s="50" t="n">
        <f aca="false">O32*S32*1000</f>
        <v>15593.4794238683</v>
      </c>
      <c r="U32" s="51" t="n">
        <v>45</v>
      </c>
      <c r="V32" s="51" t="n">
        <v>61</v>
      </c>
      <c r="W32" s="48" t="n">
        <v>28.51</v>
      </c>
      <c r="X32" s="52" t="n">
        <v>47.7318916320801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4"/>
      <c r="D33" s="46"/>
      <c r="E33" s="39"/>
      <c r="F33" s="36"/>
      <c r="G33" s="72"/>
      <c r="H33" s="38"/>
      <c r="I33" s="73"/>
      <c r="J33" s="38"/>
      <c r="L33" s="63" t="n">
        <v>27</v>
      </c>
      <c r="M33" s="55" t="s">
        <v>74</v>
      </c>
      <c r="N33" s="47"/>
      <c r="O33" s="47"/>
      <c r="P33" s="48"/>
      <c r="Q33" s="49"/>
      <c r="R33" s="50"/>
      <c r="S33" s="49"/>
      <c r="T33" s="50"/>
      <c r="U33" s="54"/>
      <c r="V33" s="54"/>
      <c r="W33" s="48"/>
      <c r="X33" s="48"/>
    </row>
    <row r="34" customFormat="false" ht="15.95" hidden="false" customHeight="true" outlineLevel="0" collapsed="false">
      <c r="A34" s="63" t="n">
        <v>28</v>
      </c>
      <c r="B34" s="66" t="s">
        <v>75</v>
      </c>
      <c r="C34" s="64"/>
      <c r="D34" s="46"/>
      <c r="E34" s="39"/>
      <c r="F34" s="36"/>
      <c r="G34" s="72"/>
      <c r="H34" s="38"/>
      <c r="I34" s="73"/>
      <c r="J34" s="38"/>
      <c r="L34" s="63" t="n">
        <v>28</v>
      </c>
      <c r="M34" s="66" t="s">
        <v>75</v>
      </c>
      <c r="N34" s="47"/>
      <c r="O34" s="47"/>
      <c r="P34" s="48"/>
      <c r="Q34" s="49"/>
      <c r="R34" s="50"/>
      <c r="S34" s="49"/>
      <c r="T34" s="50"/>
      <c r="U34" s="54"/>
      <c r="V34" s="54"/>
      <c r="W34" s="48"/>
      <c r="X34" s="48"/>
    </row>
    <row r="35" customFormat="false" ht="15.95" hidden="false" customHeight="true" outlineLevel="0" collapsed="false">
      <c r="A35" s="63" t="n">
        <v>29</v>
      </c>
      <c r="B35" s="67" t="s">
        <v>76</v>
      </c>
      <c r="C35" s="64"/>
      <c r="D35" s="46"/>
      <c r="E35" s="39"/>
      <c r="F35" s="36"/>
      <c r="G35" s="72"/>
      <c r="H35" s="38"/>
      <c r="I35" s="73"/>
      <c r="J35" s="38"/>
      <c r="L35" s="63" t="n">
        <v>29</v>
      </c>
      <c r="M35" s="67" t="s">
        <v>76</v>
      </c>
      <c r="N35" s="47"/>
      <c r="O35" s="47"/>
      <c r="P35" s="48"/>
      <c r="Q35" s="49"/>
      <c r="R35" s="50"/>
      <c r="S35" s="49"/>
      <c r="T35" s="50"/>
      <c r="U35" s="54"/>
      <c r="V35" s="54"/>
      <c r="W35" s="48"/>
      <c r="X35" s="48"/>
    </row>
    <row r="36" customFormat="false" ht="15" hidden="false" customHeight="false" outlineLevel="0" collapsed="false">
      <c r="A36" s="63" t="n">
        <v>30</v>
      </c>
      <c r="B36" s="67" t="s">
        <v>77</v>
      </c>
      <c r="C36" s="64" t="n">
        <v>80000</v>
      </c>
      <c r="D36" s="75" t="n">
        <v>243</v>
      </c>
      <c r="E36" s="76" t="n">
        <v>3</v>
      </c>
      <c r="F36" s="36" t="n">
        <f aca="false">D36*E36</f>
        <v>729</v>
      </c>
      <c r="G36" s="72" t="n">
        <v>4700</v>
      </c>
      <c r="H36" s="38" t="n">
        <f aca="false">G36*10/F36</f>
        <v>64.4718792866941</v>
      </c>
      <c r="I36" s="77" t="n">
        <v>31.44</v>
      </c>
      <c r="J36" s="38" t="n">
        <f aca="false">H36*I36/100</f>
        <v>20.2699588477366</v>
      </c>
      <c r="L36" s="63" t="n">
        <v>30</v>
      </c>
      <c r="M36" s="67" t="s">
        <v>77</v>
      </c>
      <c r="N36" s="47" t="n">
        <f aca="false">I36</f>
        <v>31.44</v>
      </c>
      <c r="O36" s="47" t="n">
        <f aca="false">J36</f>
        <v>20.2699588477366</v>
      </c>
      <c r="P36" s="48" t="n">
        <v>60.69</v>
      </c>
      <c r="Q36" s="49" t="n">
        <v>0.78</v>
      </c>
      <c r="R36" s="50" t="n">
        <f aca="false">O36*Q36*1000</f>
        <v>15810.5679012346</v>
      </c>
      <c r="S36" s="49" t="n">
        <v>0.68</v>
      </c>
      <c r="T36" s="50" t="n">
        <f aca="false">O36*S36*1000</f>
        <v>13783.5720164609</v>
      </c>
      <c r="U36" s="51" t="n">
        <v>49</v>
      </c>
      <c r="V36" s="51" t="n">
        <v>62</v>
      </c>
      <c r="W36" s="48" t="n">
        <v>24.02</v>
      </c>
      <c r="X36" s="52" t="n">
        <v>52.5902709960938</v>
      </c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14"/>
    <col collapsed="false" customWidth="true" hidden="false" outlineLevel="0" max="2" min="2" style="129" width="17.85"/>
    <col collapsed="false" customWidth="true" hidden="false" outlineLevel="0" max="3" min="3" style="129" width="12.56"/>
    <col collapsed="false" customWidth="true" hidden="false" outlineLevel="0" max="4" min="4" style="130" width="12.7"/>
    <col collapsed="false" customWidth="true" hidden="false" outlineLevel="0" max="5" min="5" style="130" width="17.85"/>
    <col collapsed="false" customWidth="true" hidden="false" outlineLevel="0" max="6" min="6" style="129" width="16.7"/>
    <col collapsed="false" customWidth="true" hidden="false" outlineLevel="0" max="7" min="7" style="129" width="15.7"/>
    <col collapsed="false" customWidth="true" hidden="false" outlineLevel="0" max="8" min="8" style="129" width="15.85"/>
    <col collapsed="false" customWidth="true" hidden="false" outlineLevel="0" max="9" min="9" style="129" width="19.99"/>
    <col collapsed="false" customWidth="false" hidden="false" outlineLevel="0" max="257" min="10" style="129" width="9.14"/>
  </cols>
  <sheetData>
    <row r="1" customFormat="false" ht="22.5" hidden="false" customHeight="false" outlineLevel="0" collapsed="false">
      <c r="B1" s="131" t="s">
        <v>155</v>
      </c>
      <c r="C1" s="131"/>
      <c r="D1" s="132"/>
      <c r="E1" s="132"/>
      <c r="F1" s="133"/>
      <c r="G1" s="133"/>
      <c r="H1" s="133"/>
      <c r="I1" s="134"/>
    </row>
    <row r="2" customFormat="false" ht="20.25" hidden="false" customHeight="false" outlineLevel="0" collapsed="false">
      <c r="B2" s="135" t="s">
        <v>156</v>
      </c>
      <c r="C2" s="135"/>
      <c r="D2" s="132"/>
      <c r="E2" s="132"/>
      <c r="F2" s="133"/>
      <c r="G2" s="133"/>
      <c r="H2" s="133"/>
      <c r="I2" s="136"/>
    </row>
    <row r="3" customFormat="false" ht="20.25" hidden="false" customHeight="false" outlineLevel="0" collapsed="false">
      <c r="B3" s="135" t="s">
        <v>157</v>
      </c>
      <c r="C3" s="135"/>
      <c r="D3" s="132"/>
      <c r="E3" s="132"/>
      <c r="F3" s="133"/>
      <c r="G3" s="133"/>
      <c r="H3" s="133"/>
      <c r="I3" s="134"/>
    </row>
    <row r="4" customFormat="false" ht="18" hidden="false" customHeight="false" outlineLevel="0" collapsed="false">
      <c r="B4" s="137" t="s">
        <v>158</v>
      </c>
      <c r="C4" s="138"/>
      <c r="I4" s="139"/>
    </row>
    <row r="5" customFormat="false" ht="17.25" hidden="false" customHeight="true" outlineLevel="0" collapsed="false">
      <c r="B5" s="140" t="s">
        <v>28</v>
      </c>
      <c r="C5" s="141" t="s">
        <v>159</v>
      </c>
      <c r="D5" s="141" t="s">
        <v>160</v>
      </c>
      <c r="E5" s="142" t="s">
        <v>161</v>
      </c>
      <c r="F5" s="143" t="s">
        <v>162</v>
      </c>
      <c r="G5" s="141" t="s">
        <v>163</v>
      </c>
      <c r="H5" s="141" t="s">
        <v>164</v>
      </c>
      <c r="I5" s="144" t="s">
        <v>165</v>
      </c>
    </row>
    <row r="6" customFormat="false" ht="16.5" hidden="false" customHeight="true" outlineLevel="0" collapsed="false">
      <c r="B6" s="145" t="s">
        <v>13</v>
      </c>
      <c r="C6" s="146"/>
      <c r="D6" s="146" t="s">
        <v>166</v>
      </c>
      <c r="E6" s="147" t="s">
        <v>167</v>
      </c>
      <c r="F6" s="146" t="s">
        <v>168</v>
      </c>
      <c r="G6" s="146" t="s">
        <v>169</v>
      </c>
      <c r="H6" s="146" t="s">
        <v>170</v>
      </c>
      <c r="I6" s="148" t="s">
        <v>171</v>
      </c>
    </row>
    <row r="7" customFormat="false" ht="20.1" hidden="false" customHeight="true" outlineLevel="0" collapsed="false">
      <c r="B7" s="149" t="s">
        <v>172</v>
      </c>
      <c r="C7" s="150" t="s">
        <v>173</v>
      </c>
      <c r="D7" s="151" t="n">
        <f aca="false">COUNT('09-ISO-Kiszonka-ANFARM'!C9,'09-ISO-Kiszonka-SUTKOWSKI'!C9,'09-ISO-Kiszonka-KRASNODĘBSKI'!C9,'09-ISO-Kiszonka-KACZYŃSKI'!C9,'09-ISO-Kiszonka-BIEBRZA'!C9,'09-ISO-Kiszonka-PACZUSKI'!C9,'09-ISO-Kiszonka-NERWIKI'!C9,'09-ISO-Kiszonka-BAŁDY'!C9,'09-ISO-Kiszonka-BUKS'!C9,'09-ISO-Kiszonka-KOLWINY'!C9,'09-ISO-Kiszonka-GAJ'!C9,'09-ISO-Kiszonka-STEC'!C9,'09-ISO-Kiszonka-BAŁUCH'!C9,'09-ISO-Kiszonka-KARWIEŃSKIE'!C9,'09-ISO-Kiszonka-DANKO'!C9,'09-ISO-Kiszonka-SOUKUP'!C9,'09-ISO-Kiszonka-CYWIŃSKI'!C9,'09-ISO-Kiszonka-WITKOWO'!C9,'09-ISO-Kiszonka-SKRODZKI'!C9,'09-ISO-Kiszonka-WIŚNIEWSKI'!C9,'09-ISO-Kiszonka-PIECZULIS'!C9,'09-ISO-Kiszonka-LITWICKI'!C9,'09-ISO-Kiszonka-OLEKSIUK'!C9,'09-ISO-Kiszonka-CHLEBUS'!C9,'09-ISO-Kiszonka-DZIĘGIELEWSKA'!C9,'09-ISO-Kiszonka-KUCZYŃSKI'!C9,'09-ISO-Kiszonka-PUCIŁOWSKI'!C9,'09-ISO-Kiszonka-TODOROWSKI'!C9,'09-ISO-Kiszonka-UNIAGRO'!C9)</f>
        <v>9</v>
      </c>
      <c r="E7" s="151" t="n">
        <f aca="false">AVERAGE('09-ISO-Kiszonka-ANFARM'!C9,'09-ISO-Kiszonka-SUTKOWSKI'!C9,'09-ISO-Kiszonka-KRASNODĘBSKI'!C9,'09-ISO-Kiszonka-KACZYŃSKI'!C9,'09-ISO-Kiszonka-BIEBRZA'!C9,'09-ISO-Kiszonka-PACZUSKI'!C9,'09-ISO-Kiszonka-NERWIKI'!C9,'09-ISO-Kiszonka-BAŁDY'!C9,'09-ISO-Kiszonka-BUKS'!C9,'09-ISO-Kiszonka-KOLWINY'!C9,'09-ISO-Kiszonka-GAJ'!C9,'09-ISO-Kiszonka-STEC'!C9,'09-ISO-Kiszonka-BAŁUCH'!C9,'09-ISO-Kiszonka-KARWIEŃSKIE'!C9,'09-ISO-Kiszonka-DANKO'!C9,'09-ISO-Kiszonka-SOUKUP'!C9,'09-ISO-Kiszonka-CYWIŃSKI'!C9,'09-ISO-Kiszonka-WITKOWO'!C9,'09-ISO-Kiszonka-SKRODZKI'!C9,'09-ISO-Kiszonka-WIŚNIEWSKI'!C9,'09-ISO-Kiszonka-PIECZULIS'!C9,'09-ISO-Kiszonka-LITWICKI'!C9,'09-ISO-Kiszonka-OLEKSIUK'!C9,'09-ISO-Kiszonka-CHLEBUS'!C9,'09-ISO-Kiszonka-DZIĘGIELEWSKA'!C9,'09-ISO-Kiszonka-KUCZYŃSKI'!C9,'09-ISO-Kiszonka-PUCIŁOWSKI'!C9,'09-ISO-Kiszonka-TODOROWSKI'!C9,'09-ISO-Kiszonka-UNIAGRO'!C9)</f>
        <v>82889.1111111111</v>
      </c>
      <c r="F7" s="152" t="n">
        <f aca="false">AVERAGE('09-ISO-Kiszonka-ANFARM'!H9,'09-ISO-Kiszonka-SUTKOWSKI'!H9,'09-ISO-Kiszonka-KRASNODĘBSKI'!H9,'09-ISO-Kiszonka-KACZYŃSKI'!H9,'09-ISO-Kiszonka-BIEBRZA'!H9,'09-ISO-Kiszonka-PACZUSKI'!H9,'09-ISO-Kiszonka-NERWIKI'!H9,'09-ISO-Kiszonka-BAŁDY'!H9,'09-ISO-Kiszonka-BUKS'!H9,'09-ISO-Kiszonka-KOLWINY'!H9,'09-ISO-Kiszonka-GAJ'!H9,'09-ISO-Kiszonka-STEC'!H9,'09-ISO-Kiszonka-BAŁUCH'!H9,'09-ISO-Kiszonka-KARWIEŃSKIE'!H9,'09-ISO-Kiszonka-DANKO'!H9,'09-ISO-Kiszonka-SOUKUP'!H9,'09-ISO-Kiszonka-CYWIŃSKI'!H9,'09-ISO-Kiszonka-WITKOWO'!H9,'09-ISO-Kiszonka-SKRODZKI'!H9,'09-ISO-Kiszonka-WIŚNIEWSKI'!H9,'09-ISO-Kiszonka-PIECZULIS'!H9,'09-ISO-Kiszonka-LITWICKI'!H9,'09-ISO-Kiszonka-OLEKSIUK'!H9,'09-ISO-Kiszonka-CHLEBUS'!H9,'09-ISO-Kiszonka-DZIĘGIELEWSKA'!H9,'09-ISO-Kiszonka-KUCZYŃSKI'!H9,'09-ISO-Kiszonka-PUCIŁOWSKI'!H9,'09-ISO-Kiszonka-TODOROWSKI'!H9,'09-ISO-Kiszonka-UNIAGRO'!H9)</f>
        <v>47.4320097269078</v>
      </c>
      <c r="G7" s="152" t="n">
        <f aca="false">AVERAGE('09-ISO-Kiszonka-ANFARM'!I9,'09-ISO-Kiszonka-SUTKOWSKI'!I9,'09-ISO-Kiszonka-KRASNODĘBSKI'!I9,'09-ISO-Kiszonka-KACZYŃSKI'!I9,'09-ISO-Kiszonka-BIEBRZA'!I9,'09-ISO-Kiszonka-PACZUSKI'!I9,'09-ISO-Kiszonka-NERWIKI'!I9,'09-ISO-Kiszonka-BAŁDY'!I9,'09-ISO-Kiszonka-BUKS'!I9,'09-ISO-Kiszonka-KOLWINY'!I9,'09-ISO-Kiszonka-GAJ'!I9,'09-ISO-Kiszonka-STEC'!I9,'09-ISO-Kiszonka-BAŁUCH'!I9,'09-ISO-Kiszonka-KARWIEŃSKIE'!I9,'09-ISO-Kiszonka-DANKO'!I9,'09-ISO-Kiszonka-SOUKUP'!I9,'09-ISO-Kiszonka-CYWIŃSKI'!I9,'09-ISO-Kiszonka-WITKOWO'!I9,'09-ISO-Kiszonka-SKRODZKI'!I9,'09-ISO-Kiszonka-WIŚNIEWSKI'!I9,'09-ISO-Kiszonka-PIECZULIS'!I9,'09-ISO-Kiszonka-LITWICKI'!I9,'09-ISO-Kiszonka-OLEKSIUK'!I9,'09-ISO-Kiszonka-CHLEBUS'!I9,'09-ISO-Kiszonka-DZIĘGIELEWSKA'!I9,'09-ISO-Kiszonka-KUCZYŃSKI'!I9,'09-ISO-Kiszonka-PUCIŁOWSKI'!I9,'09-ISO-Kiszonka-TODOROWSKI'!I9,'09-ISO-Kiszonka-UNIAGRO'!I9)</f>
        <v>41.1488888888889</v>
      </c>
      <c r="H7" s="152" t="n">
        <f aca="false">AVERAGE('09-ISO-Kiszonka-ANFARM'!J9,'09-ISO-Kiszonka-SUTKOWSKI'!J9,'09-ISO-Kiszonka-KRASNODĘBSKI'!J9,'09-ISO-Kiszonka-KACZYŃSKI'!J9,'09-ISO-Kiszonka-BIEBRZA'!J9,'09-ISO-Kiszonka-PACZUSKI'!J9,'09-ISO-Kiszonka-NERWIKI'!J9,'09-ISO-Kiszonka-BAŁDY'!J9,'09-ISO-Kiszonka-BUKS'!J9,'09-ISO-Kiszonka-KOLWINY'!J9,'09-ISO-Kiszonka-GAJ'!J9,'09-ISO-Kiszonka-STEC'!J9,'09-ISO-Kiszonka-BAŁUCH'!J9,'09-ISO-Kiszonka-KARWIEŃSKIE'!J9,'09-ISO-Kiszonka-DANKO'!J9,'09-ISO-Kiszonka-SOUKUP'!J9,'09-ISO-Kiszonka-CYWIŃSKI'!J9,'09-ISO-Kiszonka-WITKOWO'!J9,'09-ISO-Kiszonka-SKRODZKI'!J9,'09-ISO-Kiszonka-WIŚNIEWSKI'!J9,'09-ISO-Kiszonka-PIECZULIS'!J9,'09-ISO-Kiszonka-LITWICKI'!J9,'09-ISO-Kiszonka-OLEKSIUK'!J9,'09-ISO-Kiszonka-CHLEBUS'!J9,'09-ISO-Kiszonka-DZIĘGIELEWSKA'!J9,'09-ISO-Kiszonka-KUCZYŃSKI'!J9,'09-ISO-Kiszonka-PUCIŁOWSKI'!J9,'09-ISO-Kiszonka-TODOROWSKI'!J9,'09-ISO-Kiszonka-UNIAGRO'!J9)</f>
        <v>19.1442174108832</v>
      </c>
      <c r="I7" s="153" t="n">
        <f aca="false">MAX('09-ISO-Kiszonka-ANFARM'!J9,'09-ISO-Kiszonka-SUTKOWSKI'!J9,'09-ISO-Kiszonka-KRASNODĘBSKI'!J9,'09-ISO-Kiszonka-KACZYŃSKI'!J9,'09-ISO-Kiszonka-BIEBRZA'!J9,'09-ISO-Kiszonka-PACZUSKI'!J9,'09-ISO-Kiszonka-NERWIKI'!J9,'09-ISO-Kiszonka-BAŁDY'!J9,'09-ISO-Kiszonka-BUKS'!J9,'09-ISO-Kiszonka-KOLWINY'!J9,'09-ISO-Kiszonka-GAJ'!J9,'09-ISO-Kiszonka-STEC'!J9,'09-ISO-Kiszonka-BAŁUCH'!J9,'09-ISO-Kiszonka-KARWIEŃSKIE'!J9,'09-ISO-Kiszonka-DANKO'!J9,'09-ISO-Kiszonka-SOUKUP'!J9,'09-ISO-Kiszonka-CYWIŃSKI'!J9,'09-ISO-Kiszonka-WITKOWO'!J9,'09-ISO-Kiszonka-SKRODZKI'!J9,'09-ISO-Kiszonka-WIŚNIEWSKI'!J9,'09-ISO-Kiszonka-PIECZULIS'!J9,'09-ISO-Kiszonka-LITWICKI'!J9,'09-ISO-Kiszonka-OLEKSIUK'!J9,'09-ISO-Kiszonka-CHLEBUS'!J9,'09-ISO-Kiszonka-DZIĘGIELEWSKA'!J9,'09-ISO-Kiszonka-KUCZYŃSKI'!J9,'09-ISO-Kiszonka-PUCIŁOWSKI'!J9,'09-ISO-Kiszonka-TODOROWSKI'!J9,'09-ISO-Kiszonka-UNIAGRO'!J9)</f>
        <v>25.0634848484848</v>
      </c>
    </row>
    <row r="8" customFormat="false" ht="20.1" hidden="false" customHeight="true" outlineLevel="0" collapsed="false">
      <c r="B8" s="154" t="s">
        <v>174</v>
      </c>
      <c r="C8" s="155" t="n">
        <v>230</v>
      </c>
      <c r="D8" s="156" t="n">
        <f aca="false">COUNT('09-ISO-Kiszonka-ANFARM'!C10,'09-ISO-Kiszonka-SUTKOWSKI'!C10,'09-ISO-Kiszonka-KRASNODĘBSKI'!C10,'09-ISO-Kiszonka-KACZYŃSKI'!C10,'09-ISO-Kiszonka-BIEBRZA'!C10,'09-ISO-Kiszonka-PACZUSKI'!C10,'09-ISO-Kiszonka-NERWIKI'!C10,'09-ISO-Kiszonka-BAŁDY'!C10,'09-ISO-Kiszonka-BUKS'!C10,'09-ISO-Kiszonka-KOLWINY'!C10,'09-ISO-Kiszonka-GAJ'!C10,'09-ISO-Kiszonka-STEC'!C10,'09-ISO-Kiszonka-BAŁUCH'!C10,'09-ISO-Kiszonka-KARWIEŃSKIE'!C10,'09-ISO-Kiszonka-DANKO'!C10,'09-ISO-Kiszonka-SOUKUP'!C10,'09-ISO-Kiszonka-CYWIŃSKI'!C10,'09-ISO-Kiszonka-WITKOWO'!C10,'09-ISO-Kiszonka-SKRODZKI'!C10,'09-ISO-Kiszonka-WIŚNIEWSKI'!C10,'09-ISO-Kiszonka-PIECZULIS'!C10,'09-ISO-Kiszonka-LITWICKI'!C10,'09-ISO-Kiszonka-OLEKSIUK'!C10,'09-ISO-Kiszonka-CHLEBUS'!C10,'09-ISO-Kiszonka-DZIĘGIELEWSKA'!C10,'09-ISO-Kiszonka-KUCZYŃSKI'!C10,'09-ISO-Kiszonka-PUCIŁOWSKI'!C10,'09-ISO-Kiszonka-TODOROWSKI'!C10,'09-ISO-Kiszonka-UNIAGRO'!C10)</f>
        <v>14</v>
      </c>
      <c r="E8" s="156" t="n">
        <f aca="false">AVERAGE('09-ISO-Kiszonka-ANFARM'!C10,'09-ISO-Kiszonka-SUTKOWSKI'!C10,'09-ISO-Kiszonka-KRASNODĘBSKI'!C10,'09-ISO-Kiszonka-KACZYŃSKI'!C10,'09-ISO-Kiszonka-BIEBRZA'!C10,'09-ISO-Kiszonka-PACZUSKI'!C10,'09-ISO-Kiszonka-NERWIKI'!C10,'09-ISO-Kiszonka-BAŁDY'!C10,'09-ISO-Kiszonka-BUKS'!C10,'09-ISO-Kiszonka-KOLWINY'!C10,'09-ISO-Kiszonka-GAJ'!C10,'09-ISO-Kiszonka-STEC'!C10,'09-ISO-Kiszonka-BAŁUCH'!C10,'09-ISO-Kiszonka-KARWIEŃSKIE'!C10,'09-ISO-Kiszonka-DANKO'!C10,'09-ISO-Kiszonka-SOUKUP'!C10,'09-ISO-Kiszonka-CYWIŃSKI'!C10,'09-ISO-Kiszonka-WITKOWO'!C10,'09-ISO-Kiszonka-SKRODZKI'!C10,'09-ISO-Kiszonka-WIŚNIEWSKI'!C10,'09-ISO-Kiszonka-PIECZULIS'!C10,'09-ISO-Kiszonka-LITWICKI'!C10,'09-ISO-Kiszonka-OLEKSIUK'!C10,'09-ISO-Kiszonka-CHLEBUS'!C10,'09-ISO-Kiszonka-DZIĘGIELEWSKA'!C10,'09-ISO-Kiszonka-KUCZYŃSKI'!C10,'09-ISO-Kiszonka-PUCIŁOWSKI'!C10,'09-ISO-Kiszonka-TODOROWSKI'!C10,'09-ISO-Kiszonka-UNIAGRO'!C10)</f>
        <v>85116.8571428571</v>
      </c>
      <c r="F8" s="157" t="n">
        <f aca="false">AVERAGE('09-ISO-Kiszonka-ANFARM'!H10,'09-ISO-Kiszonka-SUTKOWSKI'!H10,'09-ISO-Kiszonka-KRASNODĘBSKI'!H10,'09-ISO-Kiszonka-KACZYŃSKI'!H10,'09-ISO-Kiszonka-BIEBRZA'!H10,'09-ISO-Kiszonka-PACZUSKI'!H10,'09-ISO-Kiszonka-NERWIKI'!H10,'09-ISO-Kiszonka-BAŁDY'!H10,'09-ISO-Kiszonka-BUKS'!H10,'09-ISO-Kiszonka-KOLWINY'!H10,'09-ISO-Kiszonka-GAJ'!H10,'09-ISO-Kiszonka-STEC'!H10,'09-ISO-Kiszonka-BAŁUCH'!H10,'09-ISO-Kiszonka-KARWIEŃSKIE'!H10,'09-ISO-Kiszonka-DANKO'!H10,'09-ISO-Kiszonka-SOUKUP'!H10,'09-ISO-Kiszonka-CYWIŃSKI'!H10,'09-ISO-Kiszonka-WITKOWO'!H10,'09-ISO-Kiszonka-SKRODZKI'!H10,'09-ISO-Kiszonka-WIŚNIEWSKI'!H10,'09-ISO-Kiszonka-PIECZULIS'!H10,'09-ISO-Kiszonka-LITWICKI'!H10,'09-ISO-Kiszonka-OLEKSIUK'!H10,'09-ISO-Kiszonka-CHLEBUS'!H10,'09-ISO-Kiszonka-DZIĘGIELEWSKA'!H10,'09-ISO-Kiszonka-KUCZYŃSKI'!H10,'09-ISO-Kiszonka-PUCIŁOWSKI'!H10,'09-ISO-Kiszonka-TODOROWSKI'!H10,'09-ISO-Kiszonka-UNIAGRO'!H10)</f>
        <v>43.8359082598638</v>
      </c>
      <c r="G8" s="157" t="n">
        <f aca="false">AVERAGE('09-ISO-Kiszonka-ANFARM'!I10,'09-ISO-Kiszonka-SUTKOWSKI'!I10,'09-ISO-Kiszonka-KRASNODĘBSKI'!I10,'09-ISO-Kiszonka-KACZYŃSKI'!I10,'09-ISO-Kiszonka-BIEBRZA'!I10,'09-ISO-Kiszonka-PACZUSKI'!I10,'09-ISO-Kiszonka-NERWIKI'!I10,'09-ISO-Kiszonka-BAŁDY'!I10,'09-ISO-Kiszonka-BUKS'!I10,'09-ISO-Kiszonka-KOLWINY'!I10,'09-ISO-Kiszonka-GAJ'!I10,'09-ISO-Kiszonka-STEC'!I10,'09-ISO-Kiszonka-BAŁUCH'!I10,'09-ISO-Kiszonka-KARWIEŃSKIE'!I10,'09-ISO-Kiszonka-DANKO'!I10,'09-ISO-Kiszonka-SOUKUP'!I10,'09-ISO-Kiszonka-CYWIŃSKI'!I10,'09-ISO-Kiszonka-WITKOWO'!I10,'09-ISO-Kiszonka-SKRODZKI'!I10,'09-ISO-Kiszonka-WIŚNIEWSKI'!I10,'09-ISO-Kiszonka-PIECZULIS'!I10,'09-ISO-Kiszonka-LITWICKI'!I10,'09-ISO-Kiszonka-OLEKSIUK'!I10,'09-ISO-Kiszonka-CHLEBUS'!I10,'09-ISO-Kiszonka-DZIĘGIELEWSKA'!I10,'09-ISO-Kiszonka-KUCZYŃSKI'!I10,'09-ISO-Kiszonka-PUCIŁOWSKI'!I10,'09-ISO-Kiszonka-TODOROWSKI'!I10,'09-ISO-Kiszonka-UNIAGRO'!I10)</f>
        <v>37.9378571428571</v>
      </c>
      <c r="H8" s="157" t="n">
        <f aca="false">AVERAGE('09-ISO-Kiszonka-ANFARM'!J10,'09-ISO-Kiszonka-SUTKOWSKI'!J10,'09-ISO-Kiszonka-KRASNODĘBSKI'!J10,'09-ISO-Kiszonka-KACZYŃSKI'!J10,'09-ISO-Kiszonka-BIEBRZA'!J10,'09-ISO-Kiszonka-PACZUSKI'!J10,'09-ISO-Kiszonka-NERWIKI'!J10,'09-ISO-Kiszonka-BAŁDY'!J10,'09-ISO-Kiszonka-BUKS'!J10,'09-ISO-Kiszonka-KOLWINY'!J10,'09-ISO-Kiszonka-GAJ'!J10,'09-ISO-Kiszonka-STEC'!J10,'09-ISO-Kiszonka-BAŁUCH'!J10,'09-ISO-Kiszonka-KARWIEŃSKIE'!J10,'09-ISO-Kiszonka-DANKO'!J10,'09-ISO-Kiszonka-SOUKUP'!J10,'09-ISO-Kiszonka-CYWIŃSKI'!J10,'09-ISO-Kiszonka-WITKOWO'!J10,'09-ISO-Kiszonka-SKRODZKI'!J10,'09-ISO-Kiszonka-WIŚNIEWSKI'!J10,'09-ISO-Kiszonka-PIECZULIS'!J10,'09-ISO-Kiszonka-LITWICKI'!J10,'09-ISO-Kiszonka-OLEKSIUK'!J10,'09-ISO-Kiszonka-CHLEBUS'!J10,'09-ISO-Kiszonka-DZIĘGIELEWSKA'!J10,'09-ISO-Kiszonka-KUCZYŃSKI'!J10,'09-ISO-Kiszonka-PUCIŁOWSKI'!J10,'09-ISO-Kiszonka-TODOROWSKI'!J10,'09-ISO-Kiszonka-UNIAGRO'!J10)</f>
        <v>16.3902306064797</v>
      </c>
      <c r="I8" s="158" t="n">
        <f aca="false">MAX('09-ISO-Kiszonka-ANFARM'!J10,'09-ISO-Kiszonka-SUTKOWSKI'!J10,'09-ISO-Kiszonka-KRASNODĘBSKI'!J10,'09-ISO-Kiszonka-KACZYŃSKI'!J10,'09-ISO-Kiszonka-BIEBRZA'!J10,'09-ISO-Kiszonka-PACZUSKI'!J10,'09-ISO-Kiszonka-NERWIKI'!J10,'09-ISO-Kiszonka-BAŁDY'!J10,'09-ISO-Kiszonka-BUKS'!J10,'09-ISO-Kiszonka-KOLWINY'!J10,'09-ISO-Kiszonka-GAJ'!J10,'09-ISO-Kiszonka-STEC'!J10,'09-ISO-Kiszonka-BAŁUCH'!J10,'09-ISO-Kiszonka-KARWIEŃSKIE'!J10,'09-ISO-Kiszonka-DANKO'!J10,'09-ISO-Kiszonka-SOUKUP'!J10,'09-ISO-Kiszonka-CYWIŃSKI'!J10,'09-ISO-Kiszonka-WITKOWO'!J10,'09-ISO-Kiszonka-SKRODZKI'!J10,'09-ISO-Kiszonka-WIŚNIEWSKI'!J10,'09-ISO-Kiszonka-PIECZULIS'!J10,'09-ISO-Kiszonka-LITWICKI'!J10,'09-ISO-Kiszonka-OLEKSIUK'!J10,'09-ISO-Kiszonka-CHLEBUS'!J10,'09-ISO-Kiszonka-DZIĘGIELEWSKA'!J10,'09-ISO-Kiszonka-KUCZYŃSKI'!J10,'09-ISO-Kiszonka-PUCIŁOWSKI'!J10,'09-ISO-Kiszonka-TODOROWSKI'!J10,'09-ISO-Kiszonka-UNIAGRO'!J10)</f>
        <v>22.8358333333333</v>
      </c>
    </row>
    <row r="9" customFormat="false" ht="20.1" hidden="false" customHeight="true" outlineLevel="0" collapsed="false">
      <c r="B9" s="159" t="s">
        <v>175</v>
      </c>
      <c r="C9" s="160" t="n">
        <v>220</v>
      </c>
      <c r="D9" s="156" t="n">
        <f aca="false">COUNT('09-ISO-Kiszonka-ANFARM'!C12,'09-ISO-Kiszonka-SUTKOWSKI'!C12,'09-ISO-Kiszonka-KRASNODĘBSKI'!C12,'09-ISO-Kiszonka-KACZYŃSKI'!C12,'09-ISO-Kiszonka-BIEBRZA'!C12,'09-ISO-Kiszonka-PACZUSKI'!C12,'09-ISO-Kiszonka-NERWIKI'!C12,'09-ISO-Kiszonka-BAŁDY'!C12,'09-ISO-Kiszonka-BUKS'!C12,'09-ISO-Kiszonka-KOLWINY'!C12,'09-ISO-Kiszonka-GAJ'!C12,'09-ISO-Kiszonka-STEC'!C12,'09-ISO-Kiszonka-BAŁUCH'!C12,'09-ISO-Kiszonka-KARWIEŃSKIE'!C12,'09-ISO-Kiszonka-DANKO'!C12,'09-ISO-Kiszonka-SOUKUP'!C12,'09-ISO-Kiszonka-CYWIŃSKI'!C12,'09-ISO-Kiszonka-WITKOWO'!C12,'09-ISO-Kiszonka-SKRODZKI'!C12,'09-ISO-Kiszonka-WIŚNIEWSKI'!C12,'09-ISO-Kiszonka-PIECZULIS'!C12,'09-ISO-Kiszonka-LITWICKI'!C12,'09-ISO-Kiszonka-OLEKSIUK'!C12,'09-ISO-Kiszonka-CHLEBUS'!C12,'09-ISO-Kiszonka-DZIĘGIELEWSKA'!C12,'09-ISO-Kiszonka-KUCZYŃSKI'!C12,'09-ISO-Kiszonka-PUCIŁOWSKI'!C12,'09-ISO-Kiszonka-TODOROWSKI'!C12,'09-ISO-Kiszonka-UNIAGRO'!C12)</f>
        <v>11</v>
      </c>
      <c r="E9" s="156" t="n">
        <f aca="false">AVERAGE('09-ISO-Kiszonka-ANFARM'!C12,'09-ISO-Kiszonka-SUTKOWSKI'!C12,'09-ISO-Kiszonka-KRASNODĘBSKI'!C12,'09-ISO-Kiszonka-KACZYŃSKI'!C12,'09-ISO-Kiszonka-BIEBRZA'!C12,'09-ISO-Kiszonka-PACZUSKI'!C12,'09-ISO-Kiszonka-NERWIKI'!C12,'09-ISO-Kiszonka-BAŁDY'!C12,'09-ISO-Kiszonka-BUKS'!C12,'09-ISO-Kiszonka-KOLWINY'!C12,'09-ISO-Kiszonka-GAJ'!C12,'09-ISO-Kiszonka-STEC'!C12,'09-ISO-Kiszonka-BAŁUCH'!C12,'09-ISO-Kiszonka-KARWIEŃSKIE'!C12,'09-ISO-Kiszonka-DANKO'!C12,'09-ISO-Kiszonka-SOUKUP'!C12,'09-ISO-Kiszonka-CYWIŃSKI'!C12,'09-ISO-Kiszonka-WITKOWO'!C12,'09-ISO-Kiszonka-SKRODZKI'!C12,'09-ISO-Kiszonka-WIŚNIEWSKI'!C12,'09-ISO-Kiszonka-PIECZULIS'!C12,'09-ISO-Kiszonka-LITWICKI'!C12,'09-ISO-Kiszonka-OLEKSIUK'!C12,'09-ISO-Kiszonka-CHLEBUS'!C12,'09-ISO-Kiszonka-DZIĘGIELEWSKA'!C12,'09-ISO-Kiszonka-KUCZYŃSKI'!C12,'09-ISO-Kiszonka-PUCIŁOWSKI'!C12,'09-ISO-Kiszonka-TODOROWSKI'!C12,'09-ISO-Kiszonka-UNIAGRO'!C12)</f>
        <v>82363.6363636364</v>
      </c>
      <c r="F9" s="157" t="n">
        <f aca="false">AVERAGE('09-ISO-Kiszonka-ANFARM'!H12,'09-ISO-Kiszonka-SUTKOWSKI'!H12,'09-ISO-Kiszonka-KRASNODĘBSKI'!H12,'09-ISO-Kiszonka-KACZYŃSKI'!H12,'09-ISO-Kiszonka-BIEBRZA'!H12,'09-ISO-Kiszonka-PACZUSKI'!H12,'09-ISO-Kiszonka-NERWIKI'!H12,'09-ISO-Kiszonka-BAŁDY'!H12,'09-ISO-Kiszonka-BUKS'!H12,'09-ISO-Kiszonka-KOLWINY'!H12,'09-ISO-Kiszonka-GAJ'!H12,'09-ISO-Kiszonka-STEC'!H12,'09-ISO-Kiszonka-BAŁUCH'!H12,'09-ISO-Kiszonka-KARWIEŃSKIE'!H12,'09-ISO-Kiszonka-DANKO'!H12,'09-ISO-Kiszonka-SOUKUP'!H12,'09-ISO-Kiszonka-CYWIŃSKI'!H12,'09-ISO-Kiszonka-WITKOWO'!H12,'09-ISO-Kiszonka-SKRODZKI'!H12,'09-ISO-Kiszonka-WIŚNIEWSKI'!H12,'09-ISO-Kiszonka-PIECZULIS'!H12,'09-ISO-Kiszonka-LITWICKI'!H12,'09-ISO-Kiszonka-OLEKSIUK'!H12,'09-ISO-Kiszonka-CHLEBUS'!H12,'09-ISO-Kiszonka-DZIĘGIELEWSKA'!H12,'09-ISO-Kiszonka-KUCZYŃSKI'!H12,'09-ISO-Kiszonka-PUCIŁOWSKI'!H12,'09-ISO-Kiszonka-TODOROWSKI'!H12,'09-ISO-Kiszonka-UNIAGRO'!H12)</f>
        <v>48.7825299238611</v>
      </c>
      <c r="G9" s="157" t="n">
        <f aca="false">AVERAGE('09-ISO-Kiszonka-ANFARM'!I12,'09-ISO-Kiszonka-SUTKOWSKI'!I12,'09-ISO-Kiszonka-KRASNODĘBSKI'!I12,'09-ISO-Kiszonka-KACZYŃSKI'!I12,'09-ISO-Kiszonka-BIEBRZA'!I12,'09-ISO-Kiszonka-PACZUSKI'!I12,'09-ISO-Kiszonka-NERWIKI'!I12,'09-ISO-Kiszonka-BAŁDY'!I12,'09-ISO-Kiszonka-BUKS'!I12,'09-ISO-Kiszonka-KOLWINY'!I12,'09-ISO-Kiszonka-GAJ'!I12,'09-ISO-Kiszonka-STEC'!I12,'09-ISO-Kiszonka-BAŁUCH'!I12,'09-ISO-Kiszonka-KARWIEŃSKIE'!I12,'09-ISO-Kiszonka-DANKO'!I12,'09-ISO-Kiszonka-SOUKUP'!I12,'09-ISO-Kiszonka-CYWIŃSKI'!I12,'09-ISO-Kiszonka-WITKOWO'!I12,'09-ISO-Kiszonka-SKRODZKI'!I12,'09-ISO-Kiszonka-WIŚNIEWSKI'!I12,'09-ISO-Kiszonka-PIECZULIS'!I12,'09-ISO-Kiszonka-LITWICKI'!I12,'09-ISO-Kiszonka-OLEKSIUK'!I12,'09-ISO-Kiszonka-CHLEBUS'!I12,'09-ISO-Kiszonka-DZIĘGIELEWSKA'!I12,'09-ISO-Kiszonka-KUCZYŃSKI'!I12,'09-ISO-Kiszonka-PUCIŁOWSKI'!I12,'09-ISO-Kiszonka-TODOROWSKI'!I12,'09-ISO-Kiszonka-UNIAGRO'!I12)</f>
        <v>38.1745454545455</v>
      </c>
      <c r="H9" s="157" t="n">
        <f aca="false">AVERAGE('09-ISO-Kiszonka-ANFARM'!J12,'09-ISO-Kiszonka-SUTKOWSKI'!J12,'09-ISO-Kiszonka-KRASNODĘBSKI'!J12,'09-ISO-Kiszonka-KACZYŃSKI'!J12,'09-ISO-Kiszonka-BIEBRZA'!J12,'09-ISO-Kiszonka-PACZUSKI'!J12,'09-ISO-Kiszonka-NERWIKI'!J12,'09-ISO-Kiszonka-BAŁDY'!J12,'09-ISO-Kiszonka-BUKS'!J12,'09-ISO-Kiszonka-KOLWINY'!J12,'09-ISO-Kiszonka-GAJ'!J12,'09-ISO-Kiszonka-STEC'!J12,'09-ISO-Kiszonka-BAŁUCH'!J12,'09-ISO-Kiszonka-KARWIEŃSKIE'!J12,'09-ISO-Kiszonka-DANKO'!J12,'09-ISO-Kiszonka-SOUKUP'!J12,'09-ISO-Kiszonka-CYWIŃSKI'!J12,'09-ISO-Kiszonka-WITKOWO'!J12,'09-ISO-Kiszonka-SKRODZKI'!J12,'09-ISO-Kiszonka-WIŚNIEWSKI'!J12,'09-ISO-Kiszonka-PIECZULIS'!J12,'09-ISO-Kiszonka-LITWICKI'!J12,'09-ISO-Kiszonka-OLEKSIUK'!J12,'09-ISO-Kiszonka-CHLEBUS'!J12,'09-ISO-Kiszonka-DZIĘGIELEWSKA'!J12,'09-ISO-Kiszonka-KUCZYŃSKI'!J12,'09-ISO-Kiszonka-PUCIŁOWSKI'!J12,'09-ISO-Kiszonka-TODOROWSKI'!J12,'09-ISO-Kiszonka-UNIAGRO'!J12)</f>
        <v>18.5216668300453</v>
      </c>
      <c r="I9" s="158" t="n">
        <f aca="false">MAX('09-ISO-Kiszonka-ANFARM'!J12,'09-ISO-Kiszonka-SUTKOWSKI'!J12,'09-ISO-Kiszonka-KRASNODĘBSKI'!J12,'09-ISO-Kiszonka-KACZYŃSKI'!J12,'09-ISO-Kiszonka-BIEBRZA'!J12,'09-ISO-Kiszonka-PACZUSKI'!J12,'09-ISO-Kiszonka-NERWIKI'!J12,'09-ISO-Kiszonka-BAŁDY'!J12,'09-ISO-Kiszonka-BUKS'!J12,'09-ISO-Kiszonka-KOLWINY'!J12,'09-ISO-Kiszonka-GAJ'!J12,'09-ISO-Kiszonka-STEC'!J12,'09-ISO-Kiszonka-BAŁUCH'!J12,'09-ISO-Kiszonka-KARWIEŃSKIE'!J12,'09-ISO-Kiszonka-DANKO'!J12,'09-ISO-Kiszonka-SOUKUP'!J12,'09-ISO-Kiszonka-CYWIŃSKI'!J12,'09-ISO-Kiszonka-WITKOWO'!J12,'09-ISO-Kiszonka-SKRODZKI'!J12,'09-ISO-Kiszonka-WIŚNIEWSKI'!J12,'09-ISO-Kiszonka-PIECZULIS'!J12,'09-ISO-Kiszonka-LITWICKI'!J12,'09-ISO-Kiszonka-OLEKSIUK'!J12,'09-ISO-Kiszonka-CHLEBUS'!J12,'09-ISO-Kiszonka-DZIĘGIELEWSKA'!J12,'09-ISO-Kiszonka-KUCZYŃSKI'!J12,'09-ISO-Kiszonka-PUCIŁOWSKI'!J12,'09-ISO-Kiszonka-TODOROWSKI'!J12,'09-ISO-Kiszonka-UNIAGRO'!J12)</f>
        <v>24.8813636363636</v>
      </c>
      <c r="J9" s="161"/>
    </row>
    <row r="10" customFormat="false" ht="20.1" hidden="false" customHeight="true" outlineLevel="0" collapsed="false">
      <c r="B10" s="162" t="s">
        <v>176</v>
      </c>
      <c r="C10" s="163" t="n">
        <v>230</v>
      </c>
      <c r="D10" s="164" t="n">
        <f aca="false">COUNT('09-ISO-Kiszonka-ANFARM'!C13,'09-ISO-Kiszonka-SUTKOWSKI'!C13,'09-ISO-Kiszonka-KRASNODĘBSKI'!C13,'09-ISO-Kiszonka-KACZYŃSKI'!C13,'09-ISO-Kiszonka-BIEBRZA'!C13,'09-ISO-Kiszonka-PACZUSKI'!C13,'09-ISO-Kiszonka-NERWIKI'!C13,'09-ISO-Kiszonka-BAŁDY'!C13,'09-ISO-Kiszonka-BUKS'!C13,'09-ISO-Kiszonka-KOLWINY'!C13,'09-ISO-Kiszonka-GAJ'!C13,'09-ISO-Kiszonka-STEC'!C13,'09-ISO-Kiszonka-BAŁUCH'!C13,'09-ISO-Kiszonka-KARWIEŃSKIE'!C13,'09-ISO-Kiszonka-DANKO'!C13,'09-ISO-Kiszonka-SOUKUP'!C13,'09-ISO-Kiszonka-CYWIŃSKI'!C13,'09-ISO-Kiszonka-WITKOWO'!C13,'09-ISO-Kiszonka-SKRODZKI'!C13,'09-ISO-Kiszonka-WIŚNIEWSKI'!C13,'09-ISO-Kiszonka-PIECZULIS'!C13,'09-ISO-Kiszonka-LITWICKI'!C13,'09-ISO-Kiszonka-OLEKSIUK'!C13,'09-ISO-Kiszonka-CHLEBUS'!C13,'09-ISO-Kiszonka-DZIĘGIELEWSKA'!C13,'09-ISO-Kiszonka-KUCZYŃSKI'!C13,'09-ISO-Kiszonka-PUCIŁOWSKI'!C13,'09-ISO-Kiszonka-TODOROWSKI'!C13,'09-ISO-Kiszonka-UNIAGRO'!C13)</f>
        <v>14</v>
      </c>
      <c r="E10" s="164" t="n">
        <f aca="false">AVERAGE('09-ISO-Kiszonka-ANFARM'!C13,'09-ISO-Kiszonka-SUTKOWSKI'!C13,'09-ISO-Kiszonka-KRASNODĘBSKI'!C13,'09-ISO-Kiszonka-KACZYŃSKI'!C13,'09-ISO-Kiszonka-BIEBRZA'!C13,'09-ISO-Kiszonka-PACZUSKI'!C13,'09-ISO-Kiszonka-NERWIKI'!C13,'09-ISO-Kiszonka-BAŁDY'!C13,'09-ISO-Kiszonka-BUKS'!C13,'09-ISO-Kiszonka-KOLWINY'!C13,'09-ISO-Kiszonka-GAJ'!C13,'09-ISO-Kiszonka-STEC'!C13,'09-ISO-Kiszonka-BAŁUCH'!C13,'09-ISO-Kiszonka-KARWIEŃSKIE'!C13,'09-ISO-Kiszonka-DANKO'!C13,'09-ISO-Kiszonka-SOUKUP'!C13,'09-ISO-Kiszonka-CYWIŃSKI'!C13,'09-ISO-Kiszonka-WITKOWO'!C13,'09-ISO-Kiszonka-SKRODZKI'!C13,'09-ISO-Kiszonka-WIŚNIEWSKI'!C13,'09-ISO-Kiszonka-PIECZULIS'!C13,'09-ISO-Kiszonka-LITWICKI'!C13,'09-ISO-Kiszonka-OLEKSIUK'!C13,'09-ISO-Kiszonka-CHLEBUS'!C13,'09-ISO-Kiszonka-DZIĘGIELEWSKA'!C13,'09-ISO-Kiszonka-KUCZYŃSKI'!C13,'09-ISO-Kiszonka-PUCIŁOWSKI'!C13,'09-ISO-Kiszonka-TODOROWSKI'!C13,'09-ISO-Kiszonka-UNIAGRO'!C13)</f>
        <v>85264.4285714286</v>
      </c>
      <c r="F10" s="165" t="n">
        <f aca="false">AVERAGE('09-ISO-Kiszonka-ANFARM'!H13,'09-ISO-Kiszonka-SUTKOWSKI'!H13,'09-ISO-Kiszonka-KRASNODĘBSKI'!H13,'09-ISO-Kiszonka-KACZYŃSKI'!H13,'09-ISO-Kiszonka-BIEBRZA'!H13,'09-ISO-Kiszonka-PACZUSKI'!H13,'09-ISO-Kiszonka-NERWIKI'!H13,'09-ISO-Kiszonka-BAŁDY'!H13,'09-ISO-Kiszonka-BUKS'!H13,'09-ISO-Kiszonka-KOLWINY'!H13,'09-ISO-Kiszonka-GAJ'!H13,'09-ISO-Kiszonka-STEC'!H13,'09-ISO-Kiszonka-BAŁUCH'!H13,'09-ISO-Kiszonka-KARWIEŃSKIE'!H13,'09-ISO-Kiszonka-DANKO'!H13,'09-ISO-Kiszonka-SOUKUP'!H13,'09-ISO-Kiszonka-CYWIŃSKI'!H13,'09-ISO-Kiszonka-WITKOWO'!H13,'09-ISO-Kiszonka-SKRODZKI'!H13,'09-ISO-Kiszonka-WIŚNIEWSKI'!H13,'09-ISO-Kiszonka-PIECZULIS'!H13,'09-ISO-Kiszonka-LITWICKI'!H13,'09-ISO-Kiszonka-OLEKSIUK'!H13,'09-ISO-Kiszonka-CHLEBUS'!H13,'09-ISO-Kiszonka-DZIĘGIELEWSKA'!H13,'09-ISO-Kiszonka-KUCZYŃSKI'!H13,'09-ISO-Kiszonka-PUCIŁOWSKI'!H13,'09-ISO-Kiszonka-TODOROWSKI'!H13,'09-ISO-Kiszonka-UNIAGRO'!H13)</f>
        <v>49.3509747535681</v>
      </c>
      <c r="G10" s="165" t="n">
        <f aca="false">AVERAGE('09-ISO-Kiszonka-ANFARM'!I13,'09-ISO-Kiszonka-SUTKOWSKI'!I13,'09-ISO-Kiszonka-KRASNODĘBSKI'!I13,'09-ISO-Kiszonka-KACZYŃSKI'!I13,'09-ISO-Kiszonka-BIEBRZA'!I13,'09-ISO-Kiszonka-PACZUSKI'!I13,'09-ISO-Kiszonka-NERWIKI'!I13,'09-ISO-Kiszonka-BAŁDY'!I13,'09-ISO-Kiszonka-BUKS'!I13,'09-ISO-Kiszonka-KOLWINY'!I13,'09-ISO-Kiszonka-GAJ'!I13,'09-ISO-Kiszonka-STEC'!I13,'09-ISO-Kiszonka-BAŁUCH'!I13,'09-ISO-Kiszonka-KARWIEŃSKIE'!I13,'09-ISO-Kiszonka-DANKO'!I13,'09-ISO-Kiszonka-SOUKUP'!I13,'09-ISO-Kiszonka-CYWIŃSKI'!I13,'09-ISO-Kiszonka-WITKOWO'!I13,'09-ISO-Kiszonka-SKRODZKI'!I13,'09-ISO-Kiszonka-WIŚNIEWSKI'!I13,'09-ISO-Kiszonka-PIECZULIS'!I13,'09-ISO-Kiszonka-LITWICKI'!I13,'09-ISO-Kiszonka-OLEKSIUK'!I13,'09-ISO-Kiszonka-CHLEBUS'!I13,'09-ISO-Kiszonka-DZIĘGIELEWSKA'!I13,'09-ISO-Kiszonka-KUCZYŃSKI'!I13,'09-ISO-Kiszonka-PUCIŁOWSKI'!I13,'09-ISO-Kiszonka-TODOROWSKI'!I13,'09-ISO-Kiszonka-UNIAGRO'!I13)</f>
        <v>36.785</v>
      </c>
      <c r="H10" s="165" t="n">
        <f aca="false">AVERAGE('09-ISO-Kiszonka-ANFARM'!J13,'09-ISO-Kiszonka-SUTKOWSKI'!J13,'09-ISO-Kiszonka-KRASNODĘBSKI'!J13,'09-ISO-Kiszonka-KACZYŃSKI'!J13,'09-ISO-Kiszonka-BIEBRZA'!J13,'09-ISO-Kiszonka-PACZUSKI'!J13,'09-ISO-Kiszonka-NERWIKI'!J13,'09-ISO-Kiszonka-BAŁDY'!J13,'09-ISO-Kiszonka-BUKS'!J13,'09-ISO-Kiszonka-KOLWINY'!J13,'09-ISO-Kiszonka-GAJ'!J13,'09-ISO-Kiszonka-STEC'!J13,'09-ISO-Kiszonka-BAŁUCH'!J13,'09-ISO-Kiszonka-KARWIEŃSKIE'!J13,'09-ISO-Kiszonka-DANKO'!J13,'09-ISO-Kiszonka-SOUKUP'!J13,'09-ISO-Kiszonka-CYWIŃSKI'!J13,'09-ISO-Kiszonka-WITKOWO'!J13,'09-ISO-Kiszonka-SKRODZKI'!J13,'09-ISO-Kiszonka-WIŚNIEWSKI'!J13,'09-ISO-Kiszonka-PIECZULIS'!J13,'09-ISO-Kiszonka-LITWICKI'!J13,'09-ISO-Kiszonka-OLEKSIUK'!J13,'09-ISO-Kiszonka-CHLEBUS'!J13,'09-ISO-Kiszonka-DZIĘGIELEWSKA'!J13,'09-ISO-Kiszonka-KUCZYŃSKI'!J13,'09-ISO-Kiszonka-PUCIŁOWSKI'!J13,'09-ISO-Kiszonka-TODOROWSKI'!J13,'09-ISO-Kiszonka-UNIAGRO'!J13)</f>
        <v>17.8870496887316</v>
      </c>
      <c r="I10" s="166" t="n">
        <f aca="false">MAX('09-ISO-Kiszonka-ANFARM'!J13,'09-ISO-Kiszonka-SUTKOWSKI'!J13,'09-ISO-Kiszonka-KRASNODĘBSKI'!J13,'09-ISO-Kiszonka-KACZYŃSKI'!J13,'09-ISO-Kiszonka-BIEBRZA'!J13,'09-ISO-Kiszonka-PACZUSKI'!J13,'09-ISO-Kiszonka-NERWIKI'!J13,'09-ISO-Kiszonka-BAŁDY'!J13,'09-ISO-Kiszonka-BUKS'!J13,'09-ISO-Kiszonka-KOLWINY'!J13,'09-ISO-Kiszonka-GAJ'!J13,'09-ISO-Kiszonka-STEC'!J13,'09-ISO-Kiszonka-BAŁUCH'!J13,'09-ISO-Kiszonka-KARWIEŃSKIE'!J13,'09-ISO-Kiszonka-DANKO'!J13,'09-ISO-Kiszonka-SOUKUP'!J13,'09-ISO-Kiszonka-CYWIŃSKI'!J13,'09-ISO-Kiszonka-WITKOWO'!J13,'09-ISO-Kiszonka-SKRODZKI'!J13,'09-ISO-Kiszonka-WIŚNIEWSKI'!J13,'09-ISO-Kiszonka-PIECZULIS'!J13,'09-ISO-Kiszonka-LITWICKI'!J13,'09-ISO-Kiszonka-OLEKSIUK'!J13,'09-ISO-Kiszonka-CHLEBUS'!J13,'09-ISO-Kiszonka-DZIĘGIELEWSKA'!J13,'09-ISO-Kiszonka-KUCZYŃSKI'!J13,'09-ISO-Kiszonka-PUCIŁOWSKI'!J13,'09-ISO-Kiszonka-TODOROWSKI'!J13,'09-ISO-Kiszonka-UNIAGRO'!J13)</f>
        <v>23.6575454545455</v>
      </c>
      <c r="J10" s="161"/>
    </row>
    <row r="11" customFormat="false" ht="20.1" hidden="false" customHeight="true" outlineLevel="0" collapsed="false">
      <c r="B11" s="162" t="s">
        <v>177</v>
      </c>
      <c r="C11" s="167" t="n">
        <v>230</v>
      </c>
      <c r="D11" s="164" t="n">
        <f aca="false">COUNT('09-ISO-Kiszonka-ANFARM'!C14,'09-ISO-Kiszonka-SUTKOWSKI'!C14,'09-ISO-Kiszonka-KRASNODĘBSKI'!C14,'09-ISO-Kiszonka-KACZYŃSKI'!C14,'09-ISO-Kiszonka-BIEBRZA'!C14,'09-ISO-Kiszonka-PACZUSKI'!C14,'09-ISO-Kiszonka-NERWIKI'!C14,'09-ISO-Kiszonka-BAŁDY'!C14,'09-ISO-Kiszonka-BUKS'!C14,'09-ISO-Kiszonka-KOLWINY'!C14,'09-ISO-Kiszonka-GAJ'!C14,'09-ISO-Kiszonka-STEC'!C14,'09-ISO-Kiszonka-BAŁUCH'!C14,'09-ISO-Kiszonka-KARWIEŃSKIE'!C14,'09-ISO-Kiszonka-DANKO'!C14,'09-ISO-Kiszonka-SOUKUP'!C14,'09-ISO-Kiszonka-CYWIŃSKI'!C14,'09-ISO-Kiszonka-WITKOWO'!C14,'09-ISO-Kiszonka-SKRODZKI'!C14,'09-ISO-Kiszonka-WIŚNIEWSKI'!C14,'09-ISO-Kiszonka-PIECZULIS'!C14,'09-ISO-Kiszonka-LITWICKI'!C14,'09-ISO-Kiszonka-OLEKSIUK'!C14,'09-ISO-Kiszonka-CHLEBUS'!C14,'09-ISO-Kiszonka-DZIĘGIELEWSKA'!C14,'09-ISO-Kiszonka-KUCZYŃSKI'!C14,'09-ISO-Kiszonka-PUCIŁOWSKI'!C14,'09-ISO-Kiszonka-TODOROWSKI'!C14,'09-ISO-Kiszonka-UNIAGRO'!C14)</f>
        <v>20</v>
      </c>
      <c r="E11" s="164" t="n">
        <f aca="false">AVERAGE('09-ISO-Kiszonka-ANFARM'!C14,'09-ISO-Kiszonka-SUTKOWSKI'!C14,'09-ISO-Kiszonka-KRASNODĘBSKI'!C14,'09-ISO-Kiszonka-KACZYŃSKI'!C14,'09-ISO-Kiszonka-BIEBRZA'!C14,'09-ISO-Kiszonka-PACZUSKI'!C14,'09-ISO-Kiszonka-NERWIKI'!C14,'09-ISO-Kiszonka-BAŁDY'!C14,'09-ISO-Kiszonka-BUKS'!C14,'09-ISO-Kiszonka-KOLWINY'!C14,'09-ISO-Kiszonka-GAJ'!C14,'09-ISO-Kiszonka-STEC'!C14,'09-ISO-Kiszonka-BAŁUCH'!C14,'09-ISO-Kiszonka-KARWIEŃSKIE'!C14,'09-ISO-Kiszonka-DANKO'!C14,'09-ISO-Kiszonka-SOUKUP'!C14,'09-ISO-Kiszonka-CYWIŃSKI'!C14,'09-ISO-Kiszonka-WITKOWO'!C14,'09-ISO-Kiszonka-SKRODZKI'!C14,'09-ISO-Kiszonka-WIŚNIEWSKI'!C14,'09-ISO-Kiszonka-PIECZULIS'!C14,'09-ISO-Kiszonka-LITWICKI'!C14,'09-ISO-Kiszonka-OLEKSIUK'!C14,'09-ISO-Kiszonka-CHLEBUS'!C14,'09-ISO-Kiszonka-DZIĘGIELEWSKA'!C14,'09-ISO-Kiszonka-KUCZYŃSKI'!C14,'09-ISO-Kiszonka-PUCIŁOWSKI'!C14,'09-ISO-Kiszonka-TODOROWSKI'!C14,'09-ISO-Kiszonka-UNIAGRO'!C14)</f>
        <v>81416.8</v>
      </c>
      <c r="F11" s="165" t="n">
        <f aca="false">AVERAGE('09-ISO-Kiszonka-ANFARM'!H14,'09-ISO-Kiszonka-SUTKOWSKI'!H14,'09-ISO-Kiszonka-KRASNODĘBSKI'!H14,'09-ISO-Kiszonka-KACZYŃSKI'!H14,'09-ISO-Kiszonka-BIEBRZA'!H14,'09-ISO-Kiszonka-PACZUSKI'!H14,'09-ISO-Kiszonka-NERWIKI'!H14,'09-ISO-Kiszonka-BAŁDY'!H14,'09-ISO-Kiszonka-BUKS'!H14,'09-ISO-Kiszonka-KOLWINY'!H14,'09-ISO-Kiszonka-GAJ'!H14,'09-ISO-Kiszonka-STEC'!H14,'09-ISO-Kiszonka-BAŁUCH'!H14,'09-ISO-Kiszonka-KARWIEŃSKIE'!H14,'09-ISO-Kiszonka-DANKO'!H14,'09-ISO-Kiszonka-SOUKUP'!H14,'09-ISO-Kiszonka-CYWIŃSKI'!H14,'09-ISO-Kiszonka-WITKOWO'!H14,'09-ISO-Kiszonka-SKRODZKI'!H14,'09-ISO-Kiszonka-WIŚNIEWSKI'!H14,'09-ISO-Kiszonka-PIECZULIS'!H14,'09-ISO-Kiszonka-LITWICKI'!H14,'09-ISO-Kiszonka-OLEKSIUK'!H14,'09-ISO-Kiszonka-CHLEBUS'!H14,'09-ISO-Kiszonka-DZIĘGIELEWSKA'!H14,'09-ISO-Kiszonka-KUCZYŃSKI'!H14,'09-ISO-Kiszonka-PUCIŁOWSKI'!H14,'09-ISO-Kiszonka-TODOROWSKI'!H14,'09-ISO-Kiszonka-UNIAGRO'!H14)</f>
        <v>46.4161098987633</v>
      </c>
      <c r="G11" s="165" t="n">
        <f aca="false">AVERAGE('09-ISO-Kiszonka-ANFARM'!I14,'09-ISO-Kiszonka-SUTKOWSKI'!I14,'09-ISO-Kiszonka-KRASNODĘBSKI'!I14,'09-ISO-Kiszonka-KACZYŃSKI'!I14,'09-ISO-Kiszonka-BIEBRZA'!I14,'09-ISO-Kiszonka-PACZUSKI'!I14,'09-ISO-Kiszonka-NERWIKI'!I14,'09-ISO-Kiszonka-BAŁDY'!I14,'09-ISO-Kiszonka-BUKS'!I14,'09-ISO-Kiszonka-KOLWINY'!I14,'09-ISO-Kiszonka-GAJ'!I14,'09-ISO-Kiszonka-STEC'!I14,'09-ISO-Kiszonka-BAŁUCH'!I14,'09-ISO-Kiszonka-KARWIEŃSKIE'!I14,'09-ISO-Kiszonka-DANKO'!I14,'09-ISO-Kiszonka-SOUKUP'!I14,'09-ISO-Kiszonka-CYWIŃSKI'!I14,'09-ISO-Kiszonka-WITKOWO'!I14,'09-ISO-Kiszonka-SKRODZKI'!I14,'09-ISO-Kiszonka-WIŚNIEWSKI'!I14,'09-ISO-Kiszonka-PIECZULIS'!I14,'09-ISO-Kiszonka-LITWICKI'!I14,'09-ISO-Kiszonka-OLEKSIUK'!I14,'09-ISO-Kiszonka-CHLEBUS'!I14,'09-ISO-Kiszonka-DZIĘGIELEWSKA'!I14,'09-ISO-Kiszonka-KUCZYŃSKI'!I14,'09-ISO-Kiszonka-PUCIŁOWSKI'!I14,'09-ISO-Kiszonka-TODOROWSKI'!I14,'09-ISO-Kiszonka-UNIAGRO'!I14)</f>
        <v>37.5561904761905</v>
      </c>
      <c r="H11" s="165" t="n">
        <f aca="false">AVERAGE('09-ISO-Kiszonka-ANFARM'!J14,'09-ISO-Kiszonka-SUTKOWSKI'!J14,'09-ISO-Kiszonka-KRASNODĘBSKI'!J14,'09-ISO-Kiszonka-KACZYŃSKI'!J14,'09-ISO-Kiszonka-BIEBRZA'!J14,'09-ISO-Kiszonka-PACZUSKI'!J14,'09-ISO-Kiszonka-NERWIKI'!J14,'09-ISO-Kiszonka-BAŁDY'!J14,'09-ISO-Kiszonka-BUKS'!J14,'09-ISO-Kiszonka-KOLWINY'!J14,'09-ISO-Kiszonka-GAJ'!J14,'09-ISO-Kiszonka-STEC'!J14,'09-ISO-Kiszonka-BAŁUCH'!J14,'09-ISO-Kiszonka-KARWIEŃSKIE'!J14,'09-ISO-Kiszonka-DANKO'!J14,'09-ISO-Kiszonka-SOUKUP'!J14,'09-ISO-Kiszonka-CYWIŃSKI'!J14,'09-ISO-Kiszonka-WITKOWO'!J14,'09-ISO-Kiszonka-SKRODZKI'!J14,'09-ISO-Kiszonka-WIŚNIEWSKI'!J14,'09-ISO-Kiszonka-PIECZULIS'!J14,'09-ISO-Kiszonka-LITWICKI'!J14,'09-ISO-Kiszonka-OLEKSIUK'!J14,'09-ISO-Kiszonka-CHLEBUS'!J14,'09-ISO-Kiszonka-DZIĘGIELEWSKA'!J14,'09-ISO-Kiszonka-KUCZYŃSKI'!J14,'09-ISO-Kiszonka-PUCIŁOWSKI'!J14,'09-ISO-Kiszonka-TODOROWSKI'!J14,'09-ISO-Kiszonka-UNIAGRO'!J14)</f>
        <v>17.070504500209</v>
      </c>
      <c r="I11" s="166" t="n">
        <f aca="false">MAX('09-ISO-Kiszonka-ANFARM'!J14,'09-ISO-Kiszonka-SUTKOWSKI'!J14,'09-ISO-Kiszonka-KRASNODĘBSKI'!J14,'09-ISO-Kiszonka-KACZYŃSKI'!J14,'09-ISO-Kiszonka-BIEBRZA'!J14,'09-ISO-Kiszonka-PACZUSKI'!J14,'09-ISO-Kiszonka-NERWIKI'!J14,'09-ISO-Kiszonka-BAŁDY'!J14,'09-ISO-Kiszonka-BUKS'!J14,'09-ISO-Kiszonka-KOLWINY'!J14,'09-ISO-Kiszonka-GAJ'!J14,'09-ISO-Kiszonka-STEC'!J14,'09-ISO-Kiszonka-BAŁUCH'!J14,'09-ISO-Kiszonka-KARWIEŃSKIE'!J14,'09-ISO-Kiszonka-DANKO'!J14,'09-ISO-Kiszonka-SOUKUP'!J14,'09-ISO-Kiszonka-CYWIŃSKI'!J14,'09-ISO-Kiszonka-WITKOWO'!J14,'09-ISO-Kiszonka-SKRODZKI'!J14,'09-ISO-Kiszonka-WIŚNIEWSKI'!J14,'09-ISO-Kiszonka-PIECZULIS'!J14,'09-ISO-Kiszonka-LITWICKI'!J14,'09-ISO-Kiszonka-OLEKSIUK'!J14,'09-ISO-Kiszonka-CHLEBUS'!J14,'09-ISO-Kiszonka-DZIĘGIELEWSKA'!J14,'09-ISO-Kiszonka-KUCZYŃSKI'!J14,'09-ISO-Kiszonka-PUCIŁOWSKI'!J14,'09-ISO-Kiszonka-TODOROWSKI'!J14,'09-ISO-Kiszonka-UNIAGRO'!J14)</f>
        <v>23.7791666666667</v>
      </c>
      <c r="J11" s="161"/>
    </row>
    <row r="12" customFormat="false" ht="20.1" hidden="false" customHeight="true" outlineLevel="0" collapsed="false">
      <c r="B12" s="162" t="s">
        <v>178</v>
      </c>
      <c r="C12" s="163" t="n">
        <v>250</v>
      </c>
      <c r="D12" s="164" t="n">
        <f aca="false">COUNT('09-ISO-Kiszonka-ANFARM'!C15,'09-ISO-Kiszonka-SUTKOWSKI'!C15,'09-ISO-Kiszonka-KRASNODĘBSKI'!C15,'09-ISO-Kiszonka-KACZYŃSKI'!C15,'09-ISO-Kiszonka-BIEBRZA'!C15,'09-ISO-Kiszonka-PACZUSKI'!C15,'09-ISO-Kiszonka-NERWIKI'!C15,'09-ISO-Kiszonka-BAŁDY'!C15,'09-ISO-Kiszonka-BUKS'!C15,'09-ISO-Kiszonka-KOLWINY'!C15,'09-ISO-Kiszonka-GAJ'!C15,'09-ISO-Kiszonka-STEC'!C15,'09-ISO-Kiszonka-BAŁUCH'!C15,'09-ISO-Kiszonka-KARWIEŃSKIE'!C15,'09-ISO-Kiszonka-DANKO'!C15,'09-ISO-Kiszonka-SOUKUP'!C15,'09-ISO-Kiszonka-CYWIŃSKI'!C15,'09-ISO-Kiszonka-WITKOWO'!C15,'09-ISO-Kiszonka-SKRODZKI'!C15,'09-ISO-Kiszonka-WIŚNIEWSKI'!C15,'09-ISO-Kiszonka-PIECZULIS'!C15,'09-ISO-Kiszonka-LITWICKI'!C15,'09-ISO-Kiszonka-OLEKSIUK'!C15,'09-ISO-Kiszonka-CHLEBUS'!C15,'09-ISO-Kiszonka-DZIĘGIELEWSKA'!C15,'09-ISO-Kiszonka-KUCZYŃSKI'!C15,'09-ISO-Kiszonka-PUCIŁOWSKI'!C15,'09-ISO-Kiszonka-TODOROWSKI'!C15,'09-ISO-Kiszonka-UNIAGRO'!C15)</f>
        <v>10</v>
      </c>
      <c r="E12" s="164" t="n">
        <f aca="false">AVERAGE('09-ISO-Kiszonka-ANFARM'!C15,'09-ISO-Kiszonka-SUTKOWSKI'!C15,'09-ISO-Kiszonka-KRASNODĘBSKI'!C15,'09-ISO-Kiszonka-KACZYŃSKI'!C15,'09-ISO-Kiszonka-BIEBRZA'!C15,'09-ISO-Kiszonka-PACZUSKI'!C15,'09-ISO-Kiszonka-NERWIKI'!C15,'09-ISO-Kiszonka-BAŁDY'!C15,'09-ISO-Kiszonka-BUKS'!C15,'09-ISO-Kiszonka-KOLWINY'!C15,'09-ISO-Kiszonka-GAJ'!C15,'09-ISO-Kiszonka-STEC'!C15,'09-ISO-Kiszonka-BAŁUCH'!C15,'09-ISO-Kiszonka-KARWIEŃSKIE'!C15,'09-ISO-Kiszonka-DANKO'!C15,'09-ISO-Kiszonka-SOUKUP'!C15,'09-ISO-Kiszonka-CYWIŃSKI'!C15,'09-ISO-Kiszonka-WITKOWO'!C15,'09-ISO-Kiszonka-SKRODZKI'!C15,'09-ISO-Kiszonka-WIŚNIEWSKI'!C15,'09-ISO-Kiszonka-PIECZULIS'!C15,'09-ISO-Kiszonka-LITWICKI'!C15,'09-ISO-Kiszonka-OLEKSIUK'!C15,'09-ISO-Kiszonka-CHLEBUS'!C15,'09-ISO-Kiszonka-DZIĘGIELEWSKA'!C15,'09-ISO-Kiszonka-KUCZYŃSKI'!C15,'09-ISO-Kiszonka-PUCIŁOWSKI'!C15,'09-ISO-Kiszonka-TODOROWSKI'!C15,'09-ISO-Kiszonka-UNIAGRO'!C15)</f>
        <v>83200</v>
      </c>
      <c r="F12" s="165" t="n">
        <f aca="false">AVERAGE('09-ISO-Kiszonka-ANFARM'!H15,'09-ISO-Kiszonka-SUTKOWSKI'!H15,'09-ISO-Kiszonka-KRASNODĘBSKI'!H15,'09-ISO-Kiszonka-KACZYŃSKI'!H15,'09-ISO-Kiszonka-BIEBRZA'!H15,'09-ISO-Kiszonka-PACZUSKI'!H15,'09-ISO-Kiszonka-NERWIKI'!H15,'09-ISO-Kiszonka-BAŁDY'!H15,'09-ISO-Kiszonka-BUKS'!H15,'09-ISO-Kiszonka-KOLWINY'!H15,'09-ISO-Kiszonka-GAJ'!H15,'09-ISO-Kiszonka-STEC'!H15,'09-ISO-Kiszonka-BAŁUCH'!H15,'09-ISO-Kiszonka-KARWIEŃSKIE'!H15,'09-ISO-Kiszonka-DANKO'!H15,'09-ISO-Kiszonka-SOUKUP'!H15,'09-ISO-Kiszonka-CYWIŃSKI'!H15,'09-ISO-Kiszonka-WITKOWO'!H15,'09-ISO-Kiszonka-SKRODZKI'!H15,'09-ISO-Kiszonka-WIŚNIEWSKI'!H15,'09-ISO-Kiszonka-PIECZULIS'!H15,'09-ISO-Kiszonka-LITWICKI'!H15,'09-ISO-Kiszonka-OLEKSIUK'!H15,'09-ISO-Kiszonka-CHLEBUS'!H15,'09-ISO-Kiszonka-DZIĘGIELEWSKA'!H15,'09-ISO-Kiszonka-KUCZYŃSKI'!H15,'09-ISO-Kiszonka-PUCIŁOWSKI'!H15,'09-ISO-Kiszonka-TODOROWSKI'!H15,'09-ISO-Kiszonka-UNIAGRO'!H15)</f>
        <v>41.8418469744748</v>
      </c>
      <c r="G12" s="165" t="n">
        <f aca="false">AVERAGE('09-ISO-Kiszonka-ANFARM'!I15,'09-ISO-Kiszonka-SUTKOWSKI'!I15,'09-ISO-Kiszonka-KRASNODĘBSKI'!I15,'09-ISO-Kiszonka-KACZYŃSKI'!I15,'09-ISO-Kiszonka-BIEBRZA'!I15,'09-ISO-Kiszonka-PACZUSKI'!I15,'09-ISO-Kiszonka-NERWIKI'!I15,'09-ISO-Kiszonka-BAŁDY'!I15,'09-ISO-Kiszonka-BUKS'!I15,'09-ISO-Kiszonka-KOLWINY'!I15,'09-ISO-Kiszonka-GAJ'!I15,'09-ISO-Kiszonka-STEC'!I15,'09-ISO-Kiszonka-BAŁUCH'!I15,'09-ISO-Kiszonka-KARWIEŃSKIE'!I15,'09-ISO-Kiszonka-DANKO'!I15,'09-ISO-Kiszonka-SOUKUP'!I15,'09-ISO-Kiszonka-CYWIŃSKI'!I15,'09-ISO-Kiszonka-WITKOWO'!I15,'09-ISO-Kiszonka-SKRODZKI'!I15,'09-ISO-Kiszonka-WIŚNIEWSKI'!I15,'09-ISO-Kiszonka-PIECZULIS'!I15,'09-ISO-Kiszonka-LITWICKI'!I15,'09-ISO-Kiszonka-OLEKSIUK'!I15,'09-ISO-Kiszonka-CHLEBUS'!I15,'09-ISO-Kiszonka-DZIĘGIELEWSKA'!I15,'09-ISO-Kiszonka-KUCZYŃSKI'!I15,'09-ISO-Kiszonka-PUCIŁOWSKI'!I15,'09-ISO-Kiszonka-TODOROWSKI'!I15,'09-ISO-Kiszonka-UNIAGRO'!I15)</f>
        <v>37.566</v>
      </c>
      <c r="H12" s="165" t="n">
        <f aca="false">AVERAGE('09-ISO-Kiszonka-ANFARM'!J15,'09-ISO-Kiszonka-SUTKOWSKI'!J15,'09-ISO-Kiszonka-KRASNODĘBSKI'!J15,'09-ISO-Kiszonka-KACZYŃSKI'!J15,'09-ISO-Kiszonka-BIEBRZA'!J15,'09-ISO-Kiszonka-PACZUSKI'!J15,'09-ISO-Kiszonka-NERWIKI'!J15,'09-ISO-Kiszonka-BAŁDY'!J15,'09-ISO-Kiszonka-BUKS'!J15,'09-ISO-Kiszonka-KOLWINY'!J15,'09-ISO-Kiszonka-GAJ'!J15,'09-ISO-Kiszonka-STEC'!J15,'09-ISO-Kiszonka-BAŁUCH'!J15,'09-ISO-Kiszonka-KARWIEŃSKIE'!J15,'09-ISO-Kiszonka-DANKO'!J15,'09-ISO-Kiszonka-SOUKUP'!J15,'09-ISO-Kiszonka-CYWIŃSKI'!J15,'09-ISO-Kiszonka-WITKOWO'!J15,'09-ISO-Kiszonka-SKRODZKI'!J15,'09-ISO-Kiszonka-WIŚNIEWSKI'!J15,'09-ISO-Kiszonka-PIECZULIS'!J15,'09-ISO-Kiszonka-LITWICKI'!J15,'09-ISO-Kiszonka-OLEKSIUK'!J15,'09-ISO-Kiszonka-CHLEBUS'!J15,'09-ISO-Kiszonka-DZIĘGIELEWSKA'!J15,'09-ISO-Kiszonka-KUCZYŃSKI'!J15,'09-ISO-Kiszonka-PUCIŁOWSKI'!J15,'09-ISO-Kiszonka-TODOROWSKI'!J15,'09-ISO-Kiszonka-UNIAGRO'!J15)</f>
        <v>15.3680480967041</v>
      </c>
      <c r="I12" s="166" t="n">
        <f aca="false">MAX('09-ISO-Kiszonka-ANFARM'!J15,'09-ISO-Kiszonka-SUTKOWSKI'!J15,'09-ISO-Kiszonka-KRASNODĘBSKI'!J15,'09-ISO-Kiszonka-KACZYŃSKI'!J15,'09-ISO-Kiszonka-BIEBRZA'!J15,'09-ISO-Kiszonka-PACZUSKI'!J15,'09-ISO-Kiszonka-NERWIKI'!J15,'09-ISO-Kiszonka-BAŁDY'!J15,'09-ISO-Kiszonka-BUKS'!J15,'09-ISO-Kiszonka-KOLWINY'!J15,'09-ISO-Kiszonka-GAJ'!J15,'09-ISO-Kiszonka-STEC'!J15,'09-ISO-Kiszonka-BAŁUCH'!J15,'09-ISO-Kiszonka-KARWIEŃSKIE'!J15,'09-ISO-Kiszonka-DANKO'!J15,'09-ISO-Kiszonka-SOUKUP'!J15,'09-ISO-Kiszonka-CYWIŃSKI'!J15,'09-ISO-Kiszonka-WITKOWO'!J15,'09-ISO-Kiszonka-SKRODZKI'!J15,'09-ISO-Kiszonka-WIŚNIEWSKI'!J15,'09-ISO-Kiszonka-PIECZULIS'!J15,'09-ISO-Kiszonka-LITWICKI'!J15,'09-ISO-Kiszonka-OLEKSIUK'!J15,'09-ISO-Kiszonka-CHLEBUS'!J15,'09-ISO-Kiszonka-DZIĘGIELEWSKA'!J15,'09-ISO-Kiszonka-KUCZYŃSKI'!J15,'09-ISO-Kiszonka-PUCIŁOWSKI'!J15,'09-ISO-Kiszonka-TODOROWSKI'!J15,'09-ISO-Kiszonka-UNIAGRO'!J15)</f>
        <v>18.6378666666667</v>
      </c>
    </row>
    <row r="13" customFormat="false" ht="20.1" hidden="false" customHeight="true" outlineLevel="0" collapsed="false">
      <c r="B13" s="154" t="s">
        <v>179</v>
      </c>
      <c r="C13" s="155" t="n">
        <v>240</v>
      </c>
      <c r="D13" s="156" t="n">
        <f aca="false">COUNT('09-ISO-Kiszonka-ANFARM'!C16,'09-ISO-Kiszonka-SUTKOWSKI'!C16,'09-ISO-Kiszonka-KRASNODĘBSKI'!C16,'09-ISO-Kiszonka-KACZYŃSKI'!C16,'09-ISO-Kiszonka-BIEBRZA'!C16,'09-ISO-Kiszonka-PACZUSKI'!C16,'09-ISO-Kiszonka-NERWIKI'!C16,'09-ISO-Kiszonka-BAŁDY'!C16,'09-ISO-Kiszonka-BUKS'!C16,'09-ISO-Kiszonka-KOLWINY'!C16,'09-ISO-Kiszonka-GAJ'!C16,'09-ISO-Kiszonka-STEC'!C16,'09-ISO-Kiszonka-BAŁUCH'!C16,'09-ISO-Kiszonka-KARWIEŃSKIE'!C16,'09-ISO-Kiszonka-DANKO'!C16,'09-ISO-Kiszonka-SOUKUP'!C16,'09-ISO-Kiszonka-CYWIŃSKI'!C16,'09-ISO-Kiszonka-WITKOWO'!C16,'09-ISO-Kiszonka-SKRODZKI'!C16,'09-ISO-Kiszonka-WIŚNIEWSKI'!C16,'09-ISO-Kiszonka-PIECZULIS'!C16,'09-ISO-Kiszonka-LITWICKI'!C16,'09-ISO-Kiszonka-OLEKSIUK'!C16,'09-ISO-Kiszonka-CHLEBUS'!C16,'09-ISO-Kiszonka-DZIĘGIELEWSKA'!C16,'09-ISO-Kiszonka-KUCZYŃSKI'!C16,'09-ISO-Kiszonka-PUCIŁOWSKI'!C16,'09-ISO-Kiszonka-TODOROWSKI'!C16,'09-ISO-Kiszonka-UNIAGRO'!C16)</f>
        <v>26</v>
      </c>
      <c r="E13" s="156" t="n">
        <f aca="false">AVERAGE('09-ISO-Kiszonka-ANFARM'!C16,'09-ISO-Kiszonka-SUTKOWSKI'!C16,'09-ISO-Kiszonka-KRASNODĘBSKI'!C16,'09-ISO-Kiszonka-KACZYŃSKI'!C16,'09-ISO-Kiszonka-BIEBRZA'!C16,'09-ISO-Kiszonka-PACZUSKI'!C16,'09-ISO-Kiszonka-NERWIKI'!C16,'09-ISO-Kiszonka-BAŁDY'!C16,'09-ISO-Kiszonka-BUKS'!C16,'09-ISO-Kiszonka-KOLWINY'!C16,'09-ISO-Kiszonka-GAJ'!C16,'09-ISO-Kiszonka-STEC'!C16,'09-ISO-Kiszonka-BAŁUCH'!C16,'09-ISO-Kiszonka-KARWIEŃSKIE'!C16,'09-ISO-Kiszonka-DANKO'!C16,'09-ISO-Kiszonka-SOUKUP'!C16,'09-ISO-Kiszonka-CYWIŃSKI'!C16,'09-ISO-Kiszonka-WITKOWO'!C16,'09-ISO-Kiszonka-SKRODZKI'!C16,'09-ISO-Kiszonka-WIŚNIEWSKI'!C16,'09-ISO-Kiszonka-PIECZULIS'!C16,'09-ISO-Kiszonka-LITWICKI'!C16,'09-ISO-Kiszonka-OLEKSIUK'!C16,'09-ISO-Kiszonka-CHLEBUS'!C16,'09-ISO-Kiszonka-DZIĘGIELEWSKA'!C16,'09-ISO-Kiszonka-KUCZYŃSKI'!C16,'09-ISO-Kiszonka-PUCIŁOWSKI'!C16,'09-ISO-Kiszonka-TODOROWSKI'!C16,'09-ISO-Kiszonka-UNIAGRO'!C16)</f>
        <v>84320.6153846154</v>
      </c>
      <c r="F13" s="157" t="n">
        <f aca="false">AVERAGE('09-ISO-Kiszonka-ANFARM'!H16,'09-ISO-Kiszonka-SUTKOWSKI'!H16,'09-ISO-Kiszonka-KRASNODĘBSKI'!H16,'09-ISO-Kiszonka-KACZYŃSKI'!H16,'09-ISO-Kiszonka-BIEBRZA'!H16,'09-ISO-Kiszonka-PACZUSKI'!H16,'09-ISO-Kiszonka-NERWIKI'!H16,'09-ISO-Kiszonka-BAŁDY'!H16,'09-ISO-Kiszonka-BUKS'!H16,'09-ISO-Kiszonka-KOLWINY'!H16,'09-ISO-Kiszonka-GAJ'!H16,'09-ISO-Kiszonka-STEC'!H16,'09-ISO-Kiszonka-BAŁUCH'!H16,'09-ISO-Kiszonka-KARWIEŃSKIE'!H16,'09-ISO-Kiszonka-DANKO'!H16,'09-ISO-Kiszonka-SOUKUP'!H16,'09-ISO-Kiszonka-CYWIŃSKI'!H16,'09-ISO-Kiszonka-WITKOWO'!H16,'09-ISO-Kiszonka-SKRODZKI'!H16,'09-ISO-Kiszonka-WIŚNIEWSKI'!H16,'09-ISO-Kiszonka-PIECZULIS'!H16,'09-ISO-Kiszonka-LITWICKI'!H16,'09-ISO-Kiszonka-OLEKSIUK'!H16,'09-ISO-Kiszonka-CHLEBUS'!H16,'09-ISO-Kiszonka-DZIĘGIELEWSKA'!H16,'09-ISO-Kiszonka-KUCZYŃSKI'!H16,'09-ISO-Kiszonka-PUCIŁOWSKI'!H16,'09-ISO-Kiszonka-TODOROWSKI'!H16,'09-ISO-Kiszonka-UNIAGRO'!H16)</f>
        <v>47.2164272179136</v>
      </c>
      <c r="G13" s="157" t="n">
        <f aca="false">AVERAGE('09-ISO-Kiszonka-ANFARM'!I16,'09-ISO-Kiszonka-SUTKOWSKI'!I16,'09-ISO-Kiszonka-KRASNODĘBSKI'!I16,'09-ISO-Kiszonka-KACZYŃSKI'!I16,'09-ISO-Kiszonka-BIEBRZA'!I16,'09-ISO-Kiszonka-PACZUSKI'!I16,'09-ISO-Kiszonka-NERWIKI'!I16,'09-ISO-Kiszonka-BAŁDY'!I16,'09-ISO-Kiszonka-BUKS'!I16,'09-ISO-Kiszonka-KOLWINY'!I16,'09-ISO-Kiszonka-GAJ'!I16,'09-ISO-Kiszonka-STEC'!I16,'09-ISO-Kiszonka-BAŁUCH'!I16,'09-ISO-Kiszonka-KARWIEŃSKIE'!I16,'09-ISO-Kiszonka-DANKO'!I16,'09-ISO-Kiszonka-SOUKUP'!I16,'09-ISO-Kiszonka-CYWIŃSKI'!I16,'09-ISO-Kiszonka-WITKOWO'!I16,'09-ISO-Kiszonka-SKRODZKI'!I16,'09-ISO-Kiszonka-WIŚNIEWSKI'!I16,'09-ISO-Kiszonka-PIECZULIS'!I16,'09-ISO-Kiszonka-LITWICKI'!I16,'09-ISO-Kiszonka-OLEKSIUK'!I16,'09-ISO-Kiszonka-CHLEBUS'!I16,'09-ISO-Kiszonka-DZIĘGIELEWSKA'!I16,'09-ISO-Kiszonka-KUCZYŃSKI'!I16,'09-ISO-Kiszonka-PUCIŁOWSKI'!I16,'09-ISO-Kiszonka-TODOROWSKI'!I16,'09-ISO-Kiszonka-UNIAGRO'!I16)</f>
        <v>35.7430769230769</v>
      </c>
      <c r="H13" s="157" t="n">
        <f aca="false">AVERAGE('09-ISO-Kiszonka-ANFARM'!J16,'09-ISO-Kiszonka-SUTKOWSKI'!J16,'09-ISO-Kiszonka-KRASNODĘBSKI'!J16,'09-ISO-Kiszonka-KACZYŃSKI'!J16,'09-ISO-Kiszonka-BIEBRZA'!J16,'09-ISO-Kiszonka-PACZUSKI'!J16,'09-ISO-Kiszonka-NERWIKI'!J16,'09-ISO-Kiszonka-BAŁDY'!J16,'09-ISO-Kiszonka-BUKS'!J16,'09-ISO-Kiszonka-KOLWINY'!J16,'09-ISO-Kiszonka-GAJ'!J16,'09-ISO-Kiszonka-STEC'!J16,'09-ISO-Kiszonka-BAŁUCH'!J16,'09-ISO-Kiszonka-KARWIEŃSKIE'!J16,'09-ISO-Kiszonka-DANKO'!J16,'09-ISO-Kiszonka-SOUKUP'!J16,'09-ISO-Kiszonka-CYWIŃSKI'!J16,'09-ISO-Kiszonka-WITKOWO'!J16,'09-ISO-Kiszonka-SKRODZKI'!J16,'09-ISO-Kiszonka-WIŚNIEWSKI'!J16,'09-ISO-Kiszonka-PIECZULIS'!J16,'09-ISO-Kiszonka-LITWICKI'!J16,'09-ISO-Kiszonka-OLEKSIUK'!J16,'09-ISO-Kiszonka-CHLEBUS'!J16,'09-ISO-Kiszonka-DZIĘGIELEWSKA'!J16,'09-ISO-Kiszonka-KUCZYŃSKI'!J16,'09-ISO-Kiszonka-PUCIŁOWSKI'!J16,'09-ISO-Kiszonka-TODOROWSKI'!J16,'09-ISO-Kiszonka-UNIAGRO'!J16)</f>
        <v>16.6436584003421</v>
      </c>
      <c r="I13" s="158" t="n">
        <f aca="false">MAX('09-ISO-Kiszonka-ANFARM'!J16,'09-ISO-Kiszonka-SUTKOWSKI'!J16,'09-ISO-Kiszonka-KRASNODĘBSKI'!J16,'09-ISO-Kiszonka-KACZYŃSKI'!J16,'09-ISO-Kiszonka-BIEBRZA'!J16,'09-ISO-Kiszonka-PACZUSKI'!J16,'09-ISO-Kiszonka-NERWIKI'!J16,'09-ISO-Kiszonka-BAŁDY'!J16,'09-ISO-Kiszonka-BUKS'!J16,'09-ISO-Kiszonka-KOLWINY'!J16,'09-ISO-Kiszonka-GAJ'!J16,'09-ISO-Kiszonka-STEC'!J16,'09-ISO-Kiszonka-BAŁUCH'!J16,'09-ISO-Kiszonka-KARWIEŃSKIE'!J16,'09-ISO-Kiszonka-DANKO'!J16,'09-ISO-Kiszonka-SOUKUP'!J16,'09-ISO-Kiszonka-CYWIŃSKI'!J16,'09-ISO-Kiszonka-WITKOWO'!J16,'09-ISO-Kiszonka-SKRODZKI'!J16,'09-ISO-Kiszonka-WIŚNIEWSKI'!J16,'09-ISO-Kiszonka-PIECZULIS'!J16,'09-ISO-Kiszonka-LITWICKI'!J16,'09-ISO-Kiszonka-OLEKSIUK'!J16,'09-ISO-Kiszonka-CHLEBUS'!J16,'09-ISO-Kiszonka-DZIĘGIELEWSKA'!J16,'09-ISO-Kiszonka-KUCZYŃSKI'!J16,'09-ISO-Kiszonka-PUCIŁOWSKI'!J16,'09-ISO-Kiszonka-TODOROWSKI'!J16,'09-ISO-Kiszonka-UNIAGRO'!J16)</f>
        <v>24.2722747093023</v>
      </c>
    </row>
    <row r="14" customFormat="false" ht="20.1" hidden="false" customHeight="true" outlineLevel="0" collapsed="false">
      <c r="B14" s="154" t="s">
        <v>180</v>
      </c>
      <c r="C14" s="155" t="n">
        <v>250</v>
      </c>
      <c r="D14" s="156" t="n">
        <f aca="false">COUNT('09-ISO-Kiszonka-ANFARM'!C18,'09-ISO-Kiszonka-SUTKOWSKI'!C18,'09-ISO-Kiszonka-KRASNODĘBSKI'!C18,'09-ISO-Kiszonka-KACZYŃSKI'!C18,'09-ISO-Kiszonka-BIEBRZA'!C18,'09-ISO-Kiszonka-PACZUSKI'!C18,'09-ISO-Kiszonka-NERWIKI'!C18,'09-ISO-Kiszonka-BAŁDY'!C18,'09-ISO-Kiszonka-BUKS'!C18,'09-ISO-Kiszonka-KOLWINY'!C18,'09-ISO-Kiszonka-GAJ'!C18,'09-ISO-Kiszonka-STEC'!C18,'09-ISO-Kiszonka-BAŁUCH'!C18,'09-ISO-Kiszonka-KARWIEŃSKIE'!C18,'09-ISO-Kiszonka-DANKO'!C18,'09-ISO-Kiszonka-SOUKUP'!C18,'09-ISO-Kiszonka-CYWIŃSKI'!C18,'09-ISO-Kiszonka-WITKOWO'!C18,'09-ISO-Kiszonka-SKRODZKI'!C18,'09-ISO-Kiszonka-WIŚNIEWSKI'!C18,'09-ISO-Kiszonka-PIECZULIS'!C18,'09-ISO-Kiszonka-LITWICKI'!C18,'09-ISO-Kiszonka-OLEKSIUK'!C18,'09-ISO-Kiszonka-CHLEBUS'!C18,'09-ISO-Kiszonka-DZIĘGIELEWSKA'!C18,'09-ISO-Kiszonka-KUCZYŃSKI'!C18,'09-ISO-Kiszonka-PUCIŁOWSKI'!C18,'09-ISO-Kiszonka-TODOROWSKI'!C18,'09-ISO-Kiszonka-UNIAGRO'!C18)</f>
        <v>24</v>
      </c>
      <c r="E14" s="156" t="n">
        <f aca="false">AVERAGE('09-ISO-Kiszonka-ANFARM'!C18,'09-ISO-Kiszonka-SUTKOWSKI'!C18,'09-ISO-Kiszonka-KRASNODĘBSKI'!C18,'09-ISO-Kiszonka-KACZYŃSKI'!C18,'09-ISO-Kiszonka-BIEBRZA'!C18,'09-ISO-Kiszonka-PACZUSKI'!C18,'09-ISO-Kiszonka-NERWIKI'!C18,'09-ISO-Kiszonka-BAŁDY'!C18,'09-ISO-Kiszonka-BUKS'!C18,'09-ISO-Kiszonka-KOLWINY'!C18,'09-ISO-Kiszonka-GAJ'!C18,'09-ISO-Kiszonka-STEC'!C18,'09-ISO-Kiszonka-BAŁUCH'!C18,'09-ISO-Kiszonka-KARWIEŃSKIE'!C18,'09-ISO-Kiszonka-DANKO'!C18,'09-ISO-Kiszonka-SOUKUP'!C18,'09-ISO-Kiszonka-CYWIŃSKI'!C18,'09-ISO-Kiszonka-WITKOWO'!C18,'09-ISO-Kiszonka-SKRODZKI'!C18,'09-ISO-Kiszonka-WIŚNIEWSKI'!C18,'09-ISO-Kiszonka-PIECZULIS'!C18,'09-ISO-Kiszonka-LITWICKI'!C18,'09-ISO-Kiszonka-OLEKSIUK'!C18,'09-ISO-Kiszonka-CHLEBUS'!C18,'09-ISO-Kiszonka-DZIĘGIELEWSKA'!C18,'09-ISO-Kiszonka-KUCZYŃSKI'!C18,'09-ISO-Kiszonka-PUCIŁOWSKI'!C18,'09-ISO-Kiszonka-TODOROWSKI'!C18,'09-ISO-Kiszonka-UNIAGRO'!C18)</f>
        <v>84264</v>
      </c>
      <c r="F14" s="157" t="n">
        <f aca="false">AVERAGE('09-ISO-Kiszonka-ANFARM'!H18,'09-ISO-Kiszonka-SUTKOWSKI'!H18,'09-ISO-Kiszonka-KRASNODĘBSKI'!H18,'09-ISO-Kiszonka-KACZYŃSKI'!H18,'09-ISO-Kiszonka-BIEBRZA'!H18,'09-ISO-Kiszonka-PACZUSKI'!H18,'09-ISO-Kiszonka-NERWIKI'!H18,'09-ISO-Kiszonka-BAŁDY'!H18,'09-ISO-Kiszonka-BUKS'!H18,'09-ISO-Kiszonka-KOLWINY'!H18,'09-ISO-Kiszonka-GAJ'!H18,'09-ISO-Kiszonka-STEC'!H18,'09-ISO-Kiszonka-BAŁUCH'!H18,'09-ISO-Kiszonka-KARWIEŃSKIE'!H18,'09-ISO-Kiszonka-DANKO'!H18,'09-ISO-Kiszonka-SOUKUP'!H18,'09-ISO-Kiszonka-CYWIŃSKI'!H18,'09-ISO-Kiszonka-WITKOWO'!H18,'09-ISO-Kiszonka-SKRODZKI'!H18,'09-ISO-Kiszonka-WIŚNIEWSKI'!H18,'09-ISO-Kiszonka-PIECZULIS'!H18,'09-ISO-Kiszonka-LITWICKI'!H18,'09-ISO-Kiszonka-OLEKSIUK'!H18,'09-ISO-Kiszonka-CHLEBUS'!H18,'09-ISO-Kiszonka-DZIĘGIELEWSKA'!H18,'09-ISO-Kiszonka-KUCZYŃSKI'!H18,'09-ISO-Kiszonka-PUCIŁOWSKI'!H18,'09-ISO-Kiszonka-TODOROWSKI'!H18,'09-ISO-Kiszonka-UNIAGRO'!H18)</f>
        <v>48.5303181602129</v>
      </c>
      <c r="G14" s="157" t="n">
        <f aca="false">AVERAGE('09-ISO-Kiszonka-ANFARM'!I18,'09-ISO-Kiszonka-SUTKOWSKI'!I18,'09-ISO-Kiszonka-KRASNODĘBSKI'!I18,'09-ISO-Kiszonka-KACZYŃSKI'!I18,'09-ISO-Kiszonka-BIEBRZA'!I18,'09-ISO-Kiszonka-PACZUSKI'!I18,'09-ISO-Kiszonka-NERWIKI'!I18,'09-ISO-Kiszonka-BAŁDY'!I18,'09-ISO-Kiszonka-BUKS'!I18,'09-ISO-Kiszonka-KOLWINY'!I18,'09-ISO-Kiszonka-GAJ'!I18,'09-ISO-Kiszonka-STEC'!I18,'09-ISO-Kiszonka-BAŁUCH'!I18,'09-ISO-Kiszonka-KARWIEŃSKIE'!I18,'09-ISO-Kiszonka-DANKO'!I18,'09-ISO-Kiszonka-SOUKUP'!I18,'09-ISO-Kiszonka-CYWIŃSKI'!I18,'09-ISO-Kiszonka-WITKOWO'!I18,'09-ISO-Kiszonka-SKRODZKI'!I18,'09-ISO-Kiszonka-WIŚNIEWSKI'!I18,'09-ISO-Kiszonka-PIECZULIS'!I18,'09-ISO-Kiszonka-LITWICKI'!I18,'09-ISO-Kiszonka-OLEKSIUK'!I18,'09-ISO-Kiszonka-CHLEBUS'!I18,'09-ISO-Kiszonka-DZIĘGIELEWSKA'!I18,'09-ISO-Kiszonka-KUCZYŃSKI'!I18,'09-ISO-Kiszonka-PUCIŁOWSKI'!I18,'09-ISO-Kiszonka-TODOROWSKI'!I18,'09-ISO-Kiszonka-UNIAGRO'!I18)</f>
        <v>34.9479166666667</v>
      </c>
      <c r="H14" s="157" t="n">
        <f aca="false">AVERAGE('09-ISO-Kiszonka-ANFARM'!J18,'09-ISO-Kiszonka-SUTKOWSKI'!J18,'09-ISO-Kiszonka-KRASNODĘBSKI'!J18,'09-ISO-Kiszonka-KACZYŃSKI'!J18,'09-ISO-Kiszonka-BIEBRZA'!J18,'09-ISO-Kiszonka-PACZUSKI'!J18,'09-ISO-Kiszonka-NERWIKI'!J18,'09-ISO-Kiszonka-BAŁDY'!J18,'09-ISO-Kiszonka-BUKS'!J18,'09-ISO-Kiszonka-KOLWINY'!J18,'09-ISO-Kiszonka-GAJ'!J18,'09-ISO-Kiszonka-STEC'!J18,'09-ISO-Kiszonka-BAŁUCH'!J18,'09-ISO-Kiszonka-KARWIEŃSKIE'!J18,'09-ISO-Kiszonka-DANKO'!J18,'09-ISO-Kiszonka-SOUKUP'!J18,'09-ISO-Kiszonka-CYWIŃSKI'!J18,'09-ISO-Kiszonka-WITKOWO'!J18,'09-ISO-Kiszonka-SKRODZKI'!J18,'09-ISO-Kiszonka-WIŚNIEWSKI'!J18,'09-ISO-Kiszonka-PIECZULIS'!J18,'09-ISO-Kiszonka-LITWICKI'!J18,'09-ISO-Kiszonka-OLEKSIUK'!J18,'09-ISO-Kiszonka-CHLEBUS'!J18,'09-ISO-Kiszonka-DZIĘGIELEWSKA'!J18,'09-ISO-Kiszonka-KUCZYŃSKI'!J18,'09-ISO-Kiszonka-PUCIŁOWSKI'!J18,'09-ISO-Kiszonka-TODOROWSKI'!J18,'09-ISO-Kiszonka-UNIAGRO'!J18)</f>
        <v>16.5874870995988</v>
      </c>
      <c r="I14" s="158" t="n">
        <f aca="false">MAX('09-ISO-Kiszonka-ANFARM'!J18,'09-ISO-Kiszonka-SUTKOWSKI'!J18,'09-ISO-Kiszonka-KRASNODĘBSKI'!J18,'09-ISO-Kiszonka-KACZYŃSKI'!J18,'09-ISO-Kiszonka-BIEBRZA'!J18,'09-ISO-Kiszonka-PACZUSKI'!J18,'09-ISO-Kiszonka-NERWIKI'!J18,'09-ISO-Kiszonka-BAŁDY'!J18,'09-ISO-Kiszonka-BUKS'!J18,'09-ISO-Kiszonka-KOLWINY'!J18,'09-ISO-Kiszonka-GAJ'!J18,'09-ISO-Kiszonka-STEC'!J18,'09-ISO-Kiszonka-BAŁUCH'!J18,'09-ISO-Kiszonka-KARWIEŃSKIE'!J18,'09-ISO-Kiszonka-DANKO'!J18,'09-ISO-Kiszonka-SOUKUP'!J18,'09-ISO-Kiszonka-CYWIŃSKI'!J18,'09-ISO-Kiszonka-WITKOWO'!J18,'09-ISO-Kiszonka-SKRODZKI'!J18,'09-ISO-Kiszonka-WIŚNIEWSKI'!J18,'09-ISO-Kiszonka-PIECZULIS'!J18,'09-ISO-Kiszonka-LITWICKI'!J18,'09-ISO-Kiszonka-OLEKSIUK'!J18,'09-ISO-Kiszonka-CHLEBUS'!J18,'09-ISO-Kiszonka-DZIĘGIELEWSKA'!J18,'09-ISO-Kiszonka-KUCZYŃSKI'!J18,'09-ISO-Kiszonka-PUCIŁOWSKI'!J18,'09-ISO-Kiszonka-TODOROWSKI'!J18,'09-ISO-Kiszonka-UNIAGRO'!J18)</f>
        <v>22.4446153846154</v>
      </c>
    </row>
    <row r="15" customFormat="false" ht="20.1" hidden="false" customHeight="true" outlineLevel="0" collapsed="false">
      <c r="B15" s="154" t="s">
        <v>181</v>
      </c>
      <c r="C15" s="155" t="n">
        <v>240</v>
      </c>
      <c r="D15" s="156" t="n">
        <f aca="false">COUNT('09-ISO-Kiszonka-ANFARM'!C19,'09-ISO-Kiszonka-SUTKOWSKI'!C19,'09-ISO-Kiszonka-KRASNODĘBSKI'!C19,'09-ISO-Kiszonka-KACZYŃSKI'!C19,'09-ISO-Kiszonka-BIEBRZA'!C19,'09-ISO-Kiszonka-PACZUSKI'!C19,'09-ISO-Kiszonka-NERWIKI'!C19,'09-ISO-Kiszonka-BAŁDY'!C19,'09-ISO-Kiszonka-BUKS'!C19,'09-ISO-Kiszonka-KOLWINY'!C19,'09-ISO-Kiszonka-GAJ'!C19,'09-ISO-Kiszonka-STEC'!C19,'09-ISO-Kiszonka-BAŁUCH'!C19,'09-ISO-Kiszonka-KARWIEŃSKIE'!C19,'09-ISO-Kiszonka-DANKO'!C19,'09-ISO-Kiszonka-SOUKUP'!C19,'09-ISO-Kiszonka-CYWIŃSKI'!C19,'09-ISO-Kiszonka-WITKOWO'!C19,'09-ISO-Kiszonka-SKRODZKI'!C19,'09-ISO-Kiszonka-WIŚNIEWSKI'!C19,'09-ISO-Kiszonka-PIECZULIS'!C19,'09-ISO-Kiszonka-LITWICKI'!C19,'09-ISO-Kiszonka-OLEKSIUK'!C19,'09-ISO-Kiszonka-CHLEBUS'!C19,'09-ISO-Kiszonka-DZIĘGIELEWSKA'!C19,'09-ISO-Kiszonka-KUCZYŃSKI'!C19,'09-ISO-Kiszonka-PUCIŁOWSKI'!C19,'09-ISO-Kiszonka-TODOROWSKI'!C19,'09-ISO-Kiszonka-UNIAGRO'!C19)</f>
        <v>16</v>
      </c>
      <c r="E15" s="156" t="n">
        <f aca="false">AVERAGE('09-ISO-Kiszonka-ANFARM'!C19,'09-ISO-Kiszonka-SUTKOWSKI'!C19,'09-ISO-Kiszonka-KRASNODĘBSKI'!C19,'09-ISO-Kiszonka-KACZYŃSKI'!C19,'09-ISO-Kiszonka-BIEBRZA'!C19,'09-ISO-Kiszonka-PACZUSKI'!C19,'09-ISO-Kiszonka-NERWIKI'!C19,'09-ISO-Kiszonka-BAŁDY'!C19,'09-ISO-Kiszonka-BUKS'!C19,'09-ISO-Kiszonka-KOLWINY'!C19,'09-ISO-Kiszonka-GAJ'!C19,'09-ISO-Kiszonka-STEC'!C19,'09-ISO-Kiszonka-BAŁUCH'!C19,'09-ISO-Kiszonka-KARWIEŃSKIE'!C19,'09-ISO-Kiszonka-DANKO'!C19,'09-ISO-Kiszonka-SOUKUP'!C19,'09-ISO-Kiszonka-CYWIŃSKI'!C19,'09-ISO-Kiszonka-WITKOWO'!C19,'09-ISO-Kiszonka-SKRODZKI'!C19,'09-ISO-Kiszonka-WIŚNIEWSKI'!C19,'09-ISO-Kiszonka-PIECZULIS'!C19,'09-ISO-Kiszonka-LITWICKI'!C19,'09-ISO-Kiszonka-OLEKSIUK'!C19,'09-ISO-Kiszonka-CHLEBUS'!C19,'09-ISO-Kiszonka-DZIĘGIELEWSKA'!C19,'09-ISO-Kiszonka-KUCZYŃSKI'!C19,'09-ISO-Kiszonka-PUCIŁOWSKI'!C19,'09-ISO-Kiszonka-TODOROWSKI'!C19,'09-ISO-Kiszonka-UNIAGRO'!C19)</f>
        <v>85400.1875</v>
      </c>
      <c r="F15" s="157" t="n">
        <f aca="false">AVERAGE('09-ISO-Kiszonka-ANFARM'!H19,'09-ISO-Kiszonka-SUTKOWSKI'!H19,'09-ISO-Kiszonka-KRASNODĘBSKI'!H19,'09-ISO-Kiszonka-KACZYŃSKI'!H19,'09-ISO-Kiszonka-BIEBRZA'!H19,'09-ISO-Kiszonka-PACZUSKI'!H19,'09-ISO-Kiszonka-NERWIKI'!H19,'09-ISO-Kiszonka-BAŁDY'!H19,'09-ISO-Kiszonka-BUKS'!H19,'09-ISO-Kiszonka-KOLWINY'!H19,'09-ISO-Kiszonka-GAJ'!H19,'09-ISO-Kiszonka-STEC'!H19,'09-ISO-Kiszonka-BAŁUCH'!H19,'09-ISO-Kiszonka-KARWIEŃSKIE'!H19,'09-ISO-Kiszonka-DANKO'!H19,'09-ISO-Kiszonka-SOUKUP'!H19,'09-ISO-Kiszonka-CYWIŃSKI'!H19,'09-ISO-Kiszonka-WITKOWO'!H19,'09-ISO-Kiszonka-SKRODZKI'!H19,'09-ISO-Kiszonka-WIŚNIEWSKI'!H19,'09-ISO-Kiszonka-PIECZULIS'!H19,'09-ISO-Kiszonka-LITWICKI'!H19,'09-ISO-Kiszonka-OLEKSIUK'!H19,'09-ISO-Kiszonka-CHLEBUS'!H19,'09-ISO-Kiszonka-DZIĘGIELEWSKA'!H19,'09-ISO-Kiszonka-KUCZYŃSKI'!H19,'09-ISO-Kiszonka-PUCIŁOWSKI'!H19,'09-ISO-Kiszonka-TODOROWSKI'!H19,'09-ISO-Kiszonka-UNIAGRO'!H19)</f>
        <v>49.433758401301</v>
      </c>
      <c r="G15" s="157" t="n">
        <f aca="false">AVERAGE('09-ISO-Kiszonka-ANFARM'!I19,'09-ISO-Kiszonka-SUTKOWSKI'!I19,'09-ISO-Kiszonka-KRASNODĘBSKI'!I19,'09-ISO-Kiszonka-KACZYŃSKI'!I19,'09-ISO-Kiszonka-BIEBRZA'!I19,'09-ISO-Kiszonka-PACZUSKI'!I19,'09-ISO-Kiszonka-NERWIKI'!I19,'09-ISO-Kiszonka-BAŁDY'!I19,'09-ISO-Kiszonka-BUKS'!I19,'09-ISO-Kiszonka-KOLWINY'!I19,'09-ISO-Kiszonka-GAJ'!I19,'09-ISO-Kiszonka-STEC'!I19,'09-ISO-Kiszonka-BAŁUCH'!I19,'09-ISO-Kiszonka-KARWIEŃSKIE'!I19,'09-ISO-Kiszonka-DANKO'!I19,'09-ISO-Kiszonka-SOUKUP'!I19,'09-ISO-Kiszonka-CYWIŃSKI'!I19,'09-ISO-Kiszonka-WITKOWO'!I19,'09-ISO-Kiszonka-SKRODZKI'!I19,'09-ISO-Kiszonka-WIŚNIEWSKI'!I19,'09-ISO-Kiszonka-PIECZULIS'!I19,'09-ISO-Kiszonka-LITWICKI'!I19,'09-ISO-Kiszonka-OLEKSIUK'!I19,'09-ISO-Kiszonka-CHLEBUS'!I19,'09-ISO-Kiszonka-DZIĘGIELEWSKA'!I19,'09-ISO-Kiszonka-KUCZYŃSKI'!I19,'09-ISO-Kiszonka-PUCIŁOWSKI'!I19,'09-ISO-Kiszonka-TODOROWSKI'!I19,'09-ISO-Kiszonka-UNIAGRO'!I19)</f>
        <v>35.958125</v>
      </c>
      <c r="H15" s="157" t="n">
        <f aca="false">AVERAGE('09-ISO-Kiszonka-ANFARM'!J19,'09-ISO-Kiszonka-SUTKOWSKI'!J19,'09-ISO-Kiszonka-KRASNODĘBSKI'!J19,'09-ISO-Kiszonka-KACZYŃSKI'!J19,'09-ISO-Kiszonka-BIEBRZA'!J19,'09-ISO-Kiszonka-PACZUSKI'!J19,'09-ISO-Kiszonka-NERWIKI'!J19,'09-ISO-Kiszonka-BAŁDY'!J19,'09-ISO-Kiszonka-BUKS'!J19,'09-ISO-Kiszonka-KOLWINY'!J19,'09-ISO-Kiszonka-GAJ'!J19,'09-ISO-Kiszonka-STEC'!J19,'09-ISO-Kiszonka-BAŁUCH'!J19,'09-ISO-Kiszonka-KARWIEŃSKIE'!J19,'09-ISO-Kiszonka-DANKO'!J19,'09-ISO-Kiszonka-SOUKUP'!J19,'09-ISO-Kiszonka-CYWIŃSKI'!J19,'09-ISO-Kiszonka-WITKOWO'!J19,'09-ISO-Kiszonka-SKRODZKI'!J19,'09-ISO-Kiszonka-WIŚNIEWSKI'!J19,'09-ISO-Kiszonka-PIECZULIS'!J19,'09-ISO-Kiszonka-LITWICKI'!J19,'09-ISO-Kiszonka-OLEKSIUK'!J19,'09-ISO-Kiszonka-CHLEBUS'!J19,'09-ISO-Kiszonka-DZIĘGIELEWSKA'!J19,'09-ISO-Kiszonka-KUCZYŃSKI'!J19,'09-ISO-Kiszonka-PUCIŁOWSKI'!J19,'09-ISO-Kiszonka-TODOROWSKI'!J19,'09-ISO-Kiszonka-UNIAGRO'!J19)</f>
        <v>17.5436313663168</v>
      </c>
      <c r="I15" s="158" t="n">
        <f aca="false">MAX('09-ISO-Kiszonka-ANFARM'!J19,'09-ISO-Kiszonka-SUTKOWSKI'!J19,'09-ISO-Kiszonka-KRASNODĘBSKI'!J19,'09-ISO-Kiszonka-KACZYŃSKI'!J19,'09-ISO-Kiszonka-BIEBRZA'!J19,'09-ISO-Kiszonka-PACZUSKI'!J19,'09-ISO-Kiszonka-NERWIKI'!J19,'09-ISO-Kiszonka-BAŁDY'!J19,'09-ISO-Kiszonka-BUKS'!J19,'09-ISO-Kiszonka-KOLWINY'!J19,'09-ISO-Kiszonka-GAJ'!J19,'09-ISO-Kiszonka-STEC'!J19,'09-ISO-Kiszonka-BAŁUCH'!J19,'09-ISO-Kiszonka-KARWIEŃSKIE'!J19,'09-ISO-Kiszonka-DANKO'!J19,'09-ISO-Kiszonka-SOUKUP'!J19,'09-ISO-Kiszonka-CYWIŃSKI'!J19,'09-ISO-Kiszonka-WITKOWO'!J19,'09-ISO-Kiszonka-SKRODZKI'!J19,'09-ISO-Kiszonka-WIŚNIEWSKI'!J19,'09-ISO-Kiszonka-PIECZULIS'!J19,'09-ISO-Kiszonka-LITWICKI'!J19,'09-ISO-Kiszonka-OLEKSIUK'!J19,'09-ISO-Kiszonka-CHLEBUS'!J19,'09-ISO-Kiszonka-DZIĘGIELEWSKA'!J19,'09-ISO-Kiszonka-KUCZYŃSKI'!J19,'09-ISO-Kiszonka-PUCIŁOWSKI'!J19,'09-ISO-Kiszonka-TODOROWSKI'!J19,'09-ISO-Kiszonka-UNIAGRO'!J19)</f>
        <v>21.4517283950617</v>
      </c>
    </row>
    <row r="16" customFormat="false" ht="20.1" hidden="false" customHeight="true" outlineLevel="0" collapsed="false">
      <c r="B16" s="168" t="s">
        <v>182</v>
      </c>
      <c r="C16" s="167" t="n">
        <v>240</v>
      </c>
      <c r="D16" s="164" t="n">
        <f aca="false">COUNT('09-ISO-Kiszonka-ANFARM'!C21,'09-ISO-Kiszonka-SUTKOWSKI'!C21,'09-ISO-Kiszonka-KRASNODĘBSKI'!C21,'09-ISO-Kiszonka-KACZYŃSKI'!C21,'09-ISO-Kiszonka-BIEBRZA'!C21,'09-ISO-Kiszonka-PACZUSKI'!C21,'09-ISO-Kiszonka-NERWIKI'!C21,'09-ISO-Kiszonka-BAŁDY'!C21,'09-ISO-Kiszonka-BUKS'!C21,'09-ISO-Kiszonka-KOLWINY'!C21,'09-ISO-Kiszonka-GAJ'!C21,'09-ISO-Kiszonka-STEC'!C21,'09-ISO-Kiszonka-BAŁUCH'!C21,'09-ISO-Kiszonka-KARWIEŃSKIE'!C21,'09-ISO-Kiszonka-DANKO'!C21,'09-ISO-Kiszonka-SOUKUP'!C21,'09-ISO-Kiszonka-CYWIŃSKI'!C21,'09-ISO-Kiszonka-WITKOWO'!C21,'09-ISO-Kiszonka-SKRODZKI'!C21,'09-ISO-Kiszonka-WIŚNIEWSKI'!C21,'09-ISO-Kiszonka-PIECZULIS'!C21,'09-ISO-Kiszonka-LITWICKI'!C21,'09-ISO-Kiszonka-OLEKSIUK'!C21,'09-ISO-Kiszonka-CHLEBUS'!C21,'09-ISO-Kiszonka-DZIĘGIELEWSKA'!C21,'09-ISO-Kiszonka-KUCZYŃSKI'!C21,'09-ISO-Kiszonka-PUCIŁOWSKI'!C21,'09-ISO-Kiszonka-TODOROWSKI'!C21,'09-ISO-Kiszonka-UNIAGRO'!C21)</f>
        <v>7</v>
      </c>
      <c r="E16" s="164" t="n">
        <f aca="false">AVERAGE('09-ISO-Kiszonka-ANFARM'!C21,'09-ISO-Kiszonka-SUTKOWSKI'!C21,'09-ISO-Kiszonka-KRASNODĘBSKI'!C21,'09-ISO-Kiszonka-KACZYŃSKI'!C21,'09-ISO-Kiszonka-BIEBRZA'!C21,'09-ISO-Kiszonka-PACZUSKI'!C21,'09-ISO-Kiszonka-NERWIKI'!C21,'09-ISO-Kiszonka-BAŁDY'!C21,'09-ISO-Kiszonka-BUKS'!C21,'09-ISO-Kiszonka-KOLWINY'!C21,'09-ISO-Kiszonka-GAJ'!C21,'09-ISO-Kiszonka-STEC'!C21,'09-ISO-Kiszonka-BAŁUCH'!C21,'09-ISO-Kiszonka-KARWIEŃSKIE'!C21,'09-ISO-Kiszonka-DANKO'!C21,'09-ISO-Kiszonka-SOUKUP'!C21,'09-ISO-Kiszonka-CYWIŃSKI'!C21,'09-ISO-Kiszonka-WITKOWO'!C21,'09-ISO-Kiszonka-SKRODZKI'!C21,'09-ISO-Kiszonka-WIŚNIEWSKI'!C21,'09-ISO-Kiszonka-PIECZULIS'!C21,'09-ISO-Kiszonka-LITWICKI'!C21,'09-ISO-Kiszonka-OLEKSIUK'!C21,'09-ISO-Kiszonka-CHLEBUS'!C21,'09-ISO-Kiszonka-DZIĘGIELEWSKA'!C21,'09-ISO-Kiszonka-KUCZYŃSKI'!C21,'09-ISO-Kiszonka-PUCIŁOWSKI'!C21,'09-ISO-Kiszonka-TODOROWSKI'!C21,'09-ISO-Kiszonka-UNIAGRO'!C21)</f>
        <v>82566.5714285714</v>
      </c>
      <c r="F16" s="165" t="n">
        <f aca="false">AVERAGE('09-ISO-Kiszonka-ANFARM'!H21,'09-ISO-Kiszonka-SUTKOWSKI'!H21,'09-ISO-Kiszonka-KRASNODĘBSKI'!H21,'09-ISO-Kiszonka-KACZYŃSKI'!H21,'09-ISO-Kiszonka-BIEBRZA'!H21,'09-ISO-Kiszonka-PACZUSKI'!H21,'09-ISO-Kiszonka-NERWIKI'!H21,'09-ISO-Kiszonka-BAŁDY'!H21,'09-ISO-Kiszonka-BUKS'!H21,'09-ISO-Kiszonka-KOLWINY'!H21,'09-ISO-Kiszonka-GAJ'!H21,'09-ISO-Kiszonka-STEC'!H21,'09-ISO-Kiszonka-BAŁUCH'!H21,'09-ISO-Kiszonka-KARWIEŃSKIE'!H21,'09-ISO-Kiszonka-DANKO'!H21,'09-ISO-Kiszonka-SOUKUP'!H21,'09-ISO-Kiszonka-CYWIŃSKI'!H21,'09-ISO-Kiszonka-WITKOWO'!H21,'09-ISO-Kiszonka-SKRODZKI'!H21,'09-ISO-Kiszonka-WIŚNIEWSKI'!H21,'09-ISO-Kiszonka-PIECZULIS'!H21,'09-ISO-Kiszonka-LITWICKI'!H21,'09-ISO-Kiszonka-OLEKSIUK'!H21,'09-ISO-Kiszonka-CHLEBUS'!H21,'09-ISO-Kiszonka-DZIĘGIELEWSKA'!H21,'09-ISO-Kiszonka-KUCZYŃSKI'!H21,'09-ISO-Kiszonka-PUCIŁOWSKI'!H21,'09-ISO-Kiszonka-TODOROWSKI'!H21,'09-ISO-Kiszonka-UNIAGRO'!H21)</f>
        <v>45.4282095595578</v>
      </c>
      <c r="G16" s="165" t="n">
        <f aca="false">AVERAGE('09-ISO-Kiszonka-ANFARM'!I21,'09-ISO-Kiszonka-SUTKOWSKI'!I21,'09-ISO-Kiszonka-KRASNODĘBSKI'!I21,'09-ISO-Kiszonka-KACZYŃSKI'!I21,'09-ISO-Kiszonka-BIEBRZA'!I21,'09-ISO-Kiszonka-PACZUSKI'!I21,'09-ISO-Kiszonka-NERWIKI'!I21,'09-ISO-Kiszonka-BAŁDY'!I21,'09-ISO-Kiszonka-BUKS'!I21,'09-ISO-Kiszonka-KOLWINY'!I21,'09-ISO-Kiszonka-GAJ'!I21,'09-ISO-Kiszonka-STEC'!I21,'09-ISO-Kiszonka-BAŁUCH'!I21,'09-ISO-Kiszonka-KARWIEŃSKIE'!I21,'09-ISO-Kiszonka-DANKO'!I21,'09-ISO-Kiszonka-SOUKUP'!I21,'09-ISO-Kiszonka-CYWIŃSKI'!I21,'09-ISO-Kiszonka-WITKOWO'!I21,'09-ISO-Kiszonka-SKRODZKI'!I21,'09-ISO-Kiszonka-WIŚNIEWSKI'!I21,'09-ISO-Kiszonka-PIECZULIS'!I21,'09-ISO-Kiszonka-LITWICKI'!I21,'09-ISO-Kiszonka-OLEKSIUK'!I21,'09-ISO-Kiszonka-CHLEBUS'!I21,'09-ISO-Kiszonka-DZIĘGIELEWSKA'!I21,'09-ISO-Kiszonka-KUCZYŃSKI'!I21,'09-ISO-Kiszonka-PUCIŁOWSKI'!I21,'09-ISO-Kiszonka-TODOROWSKI'!I21,'09-ISO-Kiszonka-UNIAGRO'!I21)</f>
        <v>36.3614285714286</v>
      </c>
      <c r="H16" s="165" t="n">
        <f aca="false">AVERAGE('09-ISO-Kiszonka-ANFARM'!J21,'09-ISO-Kiszonka-SUTKOWSKI'!J21,'09-ISO-Kiszonka-KRASNODĘBSKI'!J21,'09-ISO-Kiszonka-KACZYŃSKI'!J21,'09-ISO-Kiszonka-BIEBRZA'!J21,'09-ISO-Kiszonka-PACZUSKI'!J21,'09-ISO-Kiszonka-NERWIKI'!J21,'09-ISO-Kiszonka-BAŁDY'!J21,'09-ISO-Kiszonka-BUKS'!J21,'09-ISO-Kiszonka-KOLWINY'!J21,'09-ISO-Kiszonka-GAJ'!J21,'09-ISO-Kiszonka-STEC'!J21,'09-ISO-Kiszonka-BAŁUCH'!J21,'09-ISO-Kiszonka-KARWIEŃSKIE'!J21,'09-ISO-Kiszonka-DANKO'!J21,'09-ISO-Kiszonka-SOUKUP'!J21,'09-ISO-Kiszonka-CYWIŃSKI'!J21,'09-ISO-Kiszonka-WITKOWO'!J21,'09-ISO-Kiszonka-SKRODZKI'!J21,'09-ISO-Kiszonka-WIŚNIEWSKI'!J21,'09-ISO-Kiszonka-PIECZULIS'!J21,'09-ISO-Kiszonka-LITWICKI'!J21,'09-ISO-Kiszonka-OLEKSIUK'!J21,'09-ISO-Kiszonka-CHLEBUS'!J21,'09-ISO-Kiszonka-DZIĘGIELEWSKA'!J21,'09-ISO-Kiszonka-KUCZYŃSKI'!J21,'09-ISO-Kiszonka-PUCIŁOWSKI'!J21,'09-ISO-Kiszonka-TODOROWSKI'!J21,'09-ISO-Kiszonka-UNIAGRO'!J21)</f>
        <v>16.1867330193467</v>
      </c>
      <c r="I16" s="166" t="n">
        <f aca="false">MAX('09-ISO-Kiszonka-ANFARM'!J21,'09-ISO-Kiszonka-SUTKOWSKI'!J21,'09-ISO-Kiszonka-KRASNODĘBSKI'!J21,'09-ISO-Kiszonka-KACZYŃSKI'!J21,'09-ISO-Kiszonka-BIEBRZA'!J21,'09-ISO-Kiszonka-PACZUSKI'!J21,'09-ISO-Kiszonka-NERWIKI'!J21,'09-ISO-Kiszonka-BAŁDY'!J21,'09-ISO-Kiszonka-BUKS'!J21,'09-ISO-Kiszonka-KOLWINY'!J21,'09-ISO-Kiszonka-GAJ'!J21,'09-ISO-Kiszonka-STEC'!J21,'09-ISO-Kiszonka-BAŁUCH'!J21,'09-ISO-Kiszonka-KARWIEŃSKIE'!J21,'09-ISO-Kiszonka-DANKO'!J21,'09-ISO-Kiszonka-SOUKUP'!J21,'09-ISO-Kiszonka-CYWIŃSKI'!J21,'09-ISO-Kiszonka-WITKOWO'!J21,'09-ISO-Kiszonka-SKRODZKI'!J21,'09-ISO-Kiszonka-WIŚNIEWSKI'!J21,'09-ISO-Kiszonka-PIECZULIS'!J21,'09-ISO-Kiszonka-LITWICKI'!J21,'09-ISO-Kiszonka-OLEKSIUK'!J21,'09-ISO-Kiszonka-CHLEBUS'!J21,'09-ISO-Kiszonka-DZIĘGIELEWSKA'!J21,'09-ISO-Kiszonka-KUCZYŃSKI'!J21,'09-ISO-Kiszonka-PUCIŁOWSKI'!J21,'09-ISO-Kiszonka-TODOROWSKI'!J21,'09-ISO-Kiszonka-UNIAGRO'!J21)</f>
        <v>20.9597647058824</v>
      </c>
    </row>
    <row r="17" customFormat="false" ht="18" hidden="false" customHeight="false" outlineLevel="0" collapsed="false">
      <c r="B17" s="168" t="s">
        <v>183</v>
      </c>
      <c r="C17" s="167" t="n">
        <v>260</v>
      </c>
      <c r="D17" s="164" t="n">
        <f aca="false">COUNT('09-ISO-Kiszonka-ANFARM'!C22,'09-ISO-Kiszonka-SUTKOWSKI'!C22,'09-ISO-Kiszonka-KRASNODĘBSKI'!C22,'09-ISO-Kiszonka-KACZYŃSKI'!C22,'09-ISO-Kiszonka-BIEBRZA'!C22,'09-ISO-Kiszonka-PACZUSKI'!C22,'09-ISO-Kiszonka-NERWIKI'!C22,'09-ISO-Kiszonka-BAŁDY'!C22,'09-ISO-Kiszonka-BUKS'!C22,'09-ISO-Kiszonka-KOLWINY'!C22,'09-ISO-Kiszonka-GAJ'!C22,'09-ISO-Kiszonka-STEC'!C22,'09-ISO-Kiszonka-BAŁUCH'!C22,'09-ISO-Kiszonka-KARWIEŃSKIE'!C22,'09-ISO-Kiszonka-DANKO'!C22,'09-ISO-Kiszonka-SOUKUP'!C22,'09-ISO-Kiszonka-CYWIŃSKI'!C22,'09-ISO-Kiszonka-WITKOWO'!C22,'09-ISO-Kiszonka-SKRODZKI'!C22,'09-ISO-Kiszonka-WIŚNIEWSKI'!C22,'09-ISO-Kiszonka-PIECZULIS'!C22,'09-ISO-Kiszonka-LITWICKI'!C22,'09-ISO-Kiszonka-OLEKSIUK'!C22,'09-ISO-Kiszonka-CHLEBUS'!C22,'09-ISO-Kiszonka-DZIĘGIELEWSKA'!C22,'09-ISO-Kiszonka-KUCZYŃSKI'!C22,'09-ISO-Kiszonka-PUCIŁOWSKI'!C22,'09-ISO-Kiszonka-TODOROWSKI'!C22,'09-ISO-Kiszonka-UNIAGRO'!C22)</f>
        <v>24</v>
      </c>
      <c r="E17" s="164" t="n">
        <f aca="false">AVERAGE('09-ISO-Kiszonka-ANFARM'!C22,'09-ISO-Kiszonka-SUTKOWSKI'!C22,'09-ISO-Kiszonka-KRASNODĘBSKI'!C22,'09-ISO-Kiszonka-KACZYŃSKI'!C22,'09-ISO-Kiszonka-BIEBRZA'!C22,'09-ISO-Kiszonka-PACZUSKI'!C22,'09-ISO-Kiszonka-NERWIKI'!C22,'09-ISO-Kiszonka-BAŁDY'!C22,'09-ISO-Kiszonka-BUKS'!C22,'09-ISO-Kiszonka-KOLWINY'!C22,'09-ISO-Kiszonka-GAJ'!C22,'09-ISO-Kiszonka-STEC'!C22,'09-ISO-Kiszonka-BAŁUCH'!C22,'09-ISO-Kiszonka-KARWIEŃSKIE'!C22,'09-ISO-Kiszonka-DANKO'!C22,'09-ISO-Kiszonka-SOUKUP'!C22,'09-ISO-Kiszonka-CYWIŃSKI'!C22,'09-ISO-Kiszonka-WITKOWO'!C22,'09-ISO-Kiszonka-SKRODZKI'!C22,'09-ISO-Kiszonka-WIŚNIEWSKI'!C22,'09-ISO-Kiszonka-PIECZULIS'!C22,'09-ISO-Kiszonka-LITWICKI'!C22,'09-ISO-Kiszonka-OLEKSIUK'!C22,'09-ISO-Kiszonka-CHLEBUS'!C22,'09-ISO-Kiszonka-DZIĘGIELEWSKA'!C22,'09-ISO-Kiszonka-KUCZYŃSKI'!C22,'09-ISO-Kiszonka-PUCIŁOWSKI'!C22,'09-ISO-Kiszonka-TODOROWSKI'!C22,'09-ISO-Kiszonka-UNIAGRO'!C22)</f>
        <v>82848.5833333333</v>
      </c>
      <c r="F17" s="165" t="n">
        <f aca="false">AVERAGE('09-ISO-Kiszonka-ANFARM'!H22,'09-ISO-Kiszonka-SUTKOWSKI'!H22,'09-ISO-Kiszonka-KRASNODĘBSKI'!H22,'09-ISO-Kiszonka-KACZYŃSKI'!H22,'09-ISO-Kiszonka-BIEBRZA'!H22,'09-ISO-Kiszonka-PACZUSKI'!H22,'09-ISO-Kiszonka-NERWIKI'!H22,'09-ISO-Kiszonka-BAŁDY'!H22,'09-ISO-Kiszonka-BUKS'!H22,'09-ISO-Kiszonka-KOLWINY'!H22,'09-ISO-Kiszonka-GAJ'!H22,'09-ISO-Kiszonka-STEC'!H22,'09-ISO-Kiszonka-BAŁUCH'!H22,'09-ISO-Kiszonka-KARWIEŃSKIE'!H22,'09-ISO-Kiszonka-DANKO'!H22,'09-ISO-Kiszonka-SOUKUP'!H22,'09-ISO-Kiszonka-CYWIŃSKI'!H22,'09-ISO-Kiszonka-WITKOWO'!H22,'09-ISO-Kiszonka-SKRODZKI'!H22,'09-ISO-Kiszonka-WIŚNIEWSKI'!H22,'09-ISO-Kiszonka-PIECZULIS'!H22,'09-ISO-Kiszonka-LITWICKI'!H22,'09-ISO-Kiszonka-OLEKSIUK'!H22,'09-ISO-Kiszonka-CHLEBUS'!H22,'09-ISO-Kiszonka-DZIĘGIELEWSKA'!H22,'09-ISO-Kiszonka-KUCZYŃSKI'!H22,'09-ISO-Kiszonka-PUCIŁOWSKI'!H22,'09-ISO-Kiszonka-TODOROWSKI'!H22,'09-ISO-Kiszonka-UNIAGRO'!H22)</f>
        <v>50.1899358987309</v>
      </c>
      <c r="G17" s="165" t="n">
        <f aca="false">AVERAGE('09-ISO-Kiszonka-ANFARM'!I22,'09-ISO-Kiszonka-SUTKOWSKI'!I22,'09-ISO-Kiszonka-KRASNODĘBSKI'!I22,'09-ISO-Kiszonka-KACZYŃSKI'!I22,'09-ISO-Kiszonka-BIEBRZA'!I22,'09-ISO-Kiszonka-PACZUSKI'!I22,'09-ISO-Kiszonka-NERWIKI'!I22,'09-ISO-Kiszonka-BAŁDY'!I22,'09-ISO-Kiszonka-BUKS'!I22,'09-ISO-Kiszonka-KOLWINY'!I22,'09-ISO-Kiszonka-GAJ'!I22,'09-ISO-Kiszonka-STEC'!I22,'09-ISO-Kiszonka-BAŁUCH'!I22,'09-ISO-Kiszonka-KARWIEŃSKIE'!I22,'09-ISO-Kiszonka-DANKO'!I22,'09-ISO-Kiszonka-SOUKUP'!I22,'09-ISO-Kiszonka-CYWIŃSKI'!I22,'09-ISO-Kiszonka-WITKOWO'!I22,'09-ISO-Kiszonka-SKRODZKI'!I22,'09-ISO-Kiszonka-WIŚNIEWSKI'!I22,'09-ISO-Kiszonka-PIECZULIS'!I22,'09-ISO-Kiszonka-LITWICKI'!I22,'09-ISO-Kiszonka-OLEKSIUK'!I22,'09-ISO-Kiszonka-CHLEBUS'!I22,'09-ISO-Kiszonka-DZIĘGIELEWSKA'!I22,'09-ISO-Kiszonka-KUCZYŃSKI'!I22,'09-ISO-Kiszonka-PUCIŁOWSKI'!I22,'09-ISO-Kiszonka-TODOROWSKI'!I22,'09-ISO-Kiszonka-UNIAGRO'!I22)</f>
        <v>33.7845833333333</v>
      </c>
      <c r="H17" s="165" t="n">
        <f aca="false">AVERAGE('09-ISO-Kiszonka-ANFARM'!J22,'09-ISO-Kiszonka-SUTKOWSKI'!J22,'09-ISO-Kiszonka-KRASNODĘBSKI'!J22,'09-ISO-Kiszonka-KACZYŃSKI'!J22,'09-ISO-Kiszonka-BIEBRZA'!J22,'09-ISO-Kiszonka-PACZUSKI'!J22,'09-ISO-Kiszonka-NERWIKI'!J22,'09-ISO-Kiszonka-BAŁDY'!J22,'09-ISO-Kiszonka-BUKS'!J22,'09-ISO-Kiszonka-KOLWINY'!J22,'09-ISO-Kiszonka-GAJ'!J22,'09-ISO-Kiszonka-STEC'!J22,'09-ISO-Kiszonka-BAŁUCH'!J22,'09-ISO-Kiszonka-KARWIEŃSKIE'!J22,'09-ISO-Kiszonka-DANKO'!J22,'09-ISO-Kiszonka-SOUKUP'!J22,'09-ISO-Kiszonka-CYWIŃSKI'!J22,'09-ISO-Kiszonka-WITKOWO'!J22,'09-ISO-Kiszonka-SKRODZKI'!J22,'09-ISO-Kiszonka-WIŚNIEWSKI'!J22,'09-ISO-Kiszonka-PIECZULIS'!J22,'09-ISO-Kiszonka-LITWICKI'!J22,'09-ISO-Kiszonka-OLEKSIUK'!J22,'09-ISO-Kiszonka-CHLEBUS'!J22,'09-ISO-Kiszonka-DZIĘGIELEWSKA'!J22,'09-ISO-Kiszonka-KUCZYŃSKI'!J22,'09-ISO-Kiszonka-PUCIŁOWSKI'!J22,'09-ISO-Kiszonka-TODOROWSKI'!J22,'09-ISO-Kiszonka-UNIAGRO'!J22)</f>
        <v>16.7524116527428</v>
      </c>
      <c r="I17" s="166" t="n">
        <f aca="false">MAX('09-ISO-Kiszonka-ANFARM'!J22,'09-ISO-Kiszonka-SUTKOWSKI'!J22,'09-ISO-Kiszonka-KRASNODĘBSKI'!J22,'09-ISO-Kiszonka-KACZYŃSKI'!J22,'09-ISO-Kiszonka-BIEBRZA'!J22,'09-ISO-Kiszonka-PACZUSKI'!J22,'09-ISO-Kiszonka-NERWIKI'!J22,'09-ISO-Kiszonka-BAŁDY'!J22,'09-ISO-Kiszonka-BUKS'!J22,'09-ISO-Kiszonka-KOLWINY'!J22,'09-ISO-Kiszonka-GAJ'!J22,'09-ISO-Kiszonka-STEC'!J22,'09-ISO-Kiszonka-BAŁUCH'!J22,'09-ISO-Kiszonka-KARWIEŃSKIE'!J22,'09-ISO-Kiszonka-DANKO'!J22,'09-ISO-Kiszonka-SOUKUP'!J22,'09-ISO-Kiszonka-CYWIŃSKI'!J22,'09-ISO-Kiszonka-WITKOWO'!J22,'09-ISO-Kiszonka-SKRODZKI'!J22,'09-ISO-Kiszonka-WIŚNIEWSKI'!J22,'09-ISO-Kiszonka-PIECZULIS'!J22,'09-ISO-Kiszonka-LITWICKI'!J22,'09-ISO-Kiszonka-OLEKSIUK'!J22,'09-ISO-Kiszonka-CHLEBUS'!J22,'09-ISO-Kiszonka-DZIĘGIELEWSKA'!J22,'09-ISO-Kiszonka-KUCZYŃSKI'!J22,'09-ISO-Kiszonka-PUCIŁOWSKI'!J22,'09-ISO-Kiszonka-TODOROWSKI'!J22,'09-ISO-Kiszonka-UNIAGRO'!J22)</f>
        <v>22.0721536351166</v>
      </c>
    </row>
    <row r="18" customFormat="false" ht="18" hidden="false" customHeight="false" outlineLevel="0" collapsed="false">
      <c r="B18" s="168" t="s">
        <v>184</v>
      </c>
      <c r="C18" s="167" t="n">
        <v>270</v>
      </c>
      <c r="D18" s="164" t="n">
        <f aca="false">COUNT('09-ISO-Kiszonka-ANFARM'!C24,'09-ISO-Kiszonka-SUTKOWSKI'!C24,'09-ISO-Kiszonka-KRASNODĘBSKI'!C24,'09-ISO-Kiszonka-KACZYŃSKI'!C24,'09-ISO-Kiszonka-BIEBRZA'!C24,'09-ISO-Kiszonka-PACZUSKI'!C24,'09-ISO-Kiszonka-NERWIKI'!C24,'09-ISO-Kiszonka-BAŁDY'!C24,'09-ISO-Kiszonka-BUKS'!C24,'09-ISO-Kiszonka-KOLWINY'!C24,'09-ISO-Kiszonka-GAJ'!C24,'09-ISO-Kiszonka-STEC'!C24,'09-ISO-Kiszonka-BAŁUCH'!C24,'09-ISO-Kiszonka-KARWIEŃSKIE'!C24,'09-ISO-Kiszonka-DANKO'!C24,'09-ISO-Kiszonka-SOUKUP'!C24,'09-ISO-Kiszonka-CYWIŃSKI'!C24,'09-ISO-Kiszonka-WITKOWO'!C24,'09-ISO-Kiszonka-SKRODZKI'!C24,'09-ISO-Kiszonka-WIŚNIEWSKI'!C24,'09-ISO-Kiszonka-PIECZULIS'!C24,'09-ISO-Kiszonka-LITWICKI'!C24,'09-ISO-Kiszonka-OLEKSIUK'!C24,'09-ISO-Kiszonka-CHLEBUS'!C24,'09-ISO-Kiszonka-DZIĘGIELEWSKA'!C24,'09-ISO-Kiszonka-KUCZYŃSKI'!C24,'09-ISO-Kiszonka-PUCIŁOWSKI'!C24,'09-ISO-Kiszonka-TODOROWSKI'!C24,'09-ISO-Kiszonka-UNIAGRO'!C24)</f>
        <v>4</v>
      </c>
      <c r="E18" s="164" t="n">
        <f aca="false">AVERAGE('09-ISO-Kiszonka-ANFARM'!C24,'09-ISO-Kiszonka-SUTKOWSKI'!C24,'09-ISO-Kiszonka-KRASNODĘBSKI'!C24,'09-ISO-Kiszonka-KACZYŃSKI'!C24,'09-ISO-Kiszonka-BIEBRZA'!C24,'09-ISO-Kiszonka-PACZUSKI'!C24,'09-ISO-Kiszonka-NERWIKI'!C24,'09-ISO-Kiszonka-BAŁDY'!C24,'09-ISO-Kiszonka-BUKS'!C24,'09-ISO-Kiszonka-KOLWINY'!C24,'09-ISO-Kiszonka-GAJ'!C24,'09-ISO-Kiszonka-STEC'!C24,'09-ISO-Kiszonka-BAŁUCH'!C24,'09-ISO-Kiszonka-KARWIEŃSKIE'!C24,'09-ISO-Kiszonka-DANKO'!C24,'09-ISO-Kiszonka-SOUKUP'!C24,'09-ISO-Kiszonka-CYWIŃSKI'!C24,'09-ISO-Kiszonka-WITKOWO'!C24,'09-ISO-Kiszonka-SKRODZKI'!C24,'09-ISO-Kiszonka-WIŚNIEWSKI'!C24,'09-ISO-Kiszonka-PIECZULIS'!C24,'09-ISO-Kiszonka-LITWICKI'!C24,'09-ISO-Kiszonka-OLEKSIUK'!C24,'09-ISO-Kiszonka-CHLEBUS'!C24,'09-ISO-Kiszonka-DZIĘGIELEWSKA'!C24,'09-ISO-Kiszonka-KUCZYŃSKI'!C24,'09-ISO-Kiszonka-PUCIŁOWSKI'!C24,'09-ISO-Kiszonka-TODOROWSKI'!C24,'09-ISO-Kiszonka-UNIAGRO'!C24)</f>
        <v>85141.5</v>
      </c>
      <c r="F18" s="165" t="n">
        <f aca="false">AVERAGE('09-ISO-Kiszonka-ANFARM'!H24,'09-ISO-Kiszonka-SUTKOWSKI'!H24,'09-ISO-Kiszonka-KRASNODĘBSKI'!H24,'09-ISO-Kiszonka-KACZYŃSKI'!H24,'09-ISO-Kiszonka-BIEBRZA'!H24,'09-ISO-Kiszonka-PACZUSKI'!H24,'09-ISO-Kiszonka-NERWIKI'!H24,'09-ISO-Kiszonka-BAŁDY'!H24,'09-ISO-Kiszonka-BUKS'!H24,'09-ISO-Kiszonka-KOLWINY'!H24,'09-ISO-Kiszonka-GAJ'!H24,'09-ISO-Kiszonka-STEC'!H24,'09-ISO-Kiszonka-BAŁUCH'!H24,'09-ISO-Kiszonka-KARWIEŃSKIE'!H24,'09-ISO-Kiszonka-DANKO'!H24,'09-ISO-Kiszonka-SOUKUP'!H24,'09-ISO-Kiszonka-CYWIŃSKI'!H24,'09-ISO-Kiszonka-WITKOWO'!H24,'09-ISO-Kiszonka-SKRODZKI'!H24,'09-ISO-Kiszonka-WIŚNIEWSKI'!H24,'09-ISO-Kiszonka-PIECZULIS'!H24,'09-ISO-Kiszonka-LITWICKI'!H24,'09-ISO-Kiszonka-OLEKSIUK'!H24,'09-ISO-Kiszonka-CHLEBUS'!H24,'09-ISO-Kiszonka-DZIĘGIELEWSKA'!H24,'09-ISO-Kiszonka-KUCZYŃSKI'!H24,'09-ISO-Kiszonka-PUCIŁOWSKI'!H24,'09-ISO-Kiszonka-TODOROWSKI'!H24,'09-ISO-Kiszonka-UNIAGRO'!H24)</f>
        <v>54.9814026136302</v>
      </c>
      <c r="G18" s="165" t="n">
        <f aca="false">AVERAGE('09-ISO-Kiszonka-ANFARM'!I24,'09-ISO-Kiszonka-SUTKOWSKI'!I24,'09-ISO-Kiszonka-KRASNODĘBSKI'!I24,'09-ISO-Kiszonka-KACZYŃSKI'!I24,'09-ISO-Kiszonka-BIEBRZA'!I24,'09-ISO-Kiszonka-PACZUSKI'!I24,'09-ISO-Kiszonka-NERWIKI'!I24,'09-ISO-Kiszonka-BAŁDY'!I24,'09-ISO-Kiszonka-BUKS'!I24,'09-ISO-Kiszonka-KOLWINY'!I24,'09-ISO-Kiszonka-GAJ'!I24,'09-ISO-Kiszonka-STEC'!I24,'09-ISO-Kiszonka-BAŁUCH'!I24,'09-ISO-Kiszonka-KARWIEŃSKIE'!I24,'09-ISO-Kiszonka-DANKO'!I24,'09-ISO-Kiszonka-SOUKUP'!I24,'09-ISO-Kiszonka-CYWIŃSKI'!I24,'09-ISO-Kiszonka-WITKOWO'!I24,'09-ISO-Kiszonka-SKRODZKI'!I24,'09-ISO-Kiszonka-WIŚNIEWSKI'!I24,'09-ISO-Kiszonka-PIECZULIS'!I24,'09-ISO-Kiszonka-LITWICKI'!I24,'09-ISO-Kiszonka-OLEKSIUK'!I24,'09-ISO-Kiszonka-CHLEBUS'!I24,'09-ISO-Kiszonka-DZIĘGIELEWSKA'!I24,'09-ISO-Kiszonka-KUCZYŃSKI'!I24,'09-ISO-Kiszonka-PUCIŁOWSKI'!I24,'09-ISO-Kiszonka-TODOROWSKI'!I24,'09-ISO-Kiszonka-UNIAGRO'!I24)</f>
        <v>33.02</v>
      </c>
      <c r="H18" s="165" t="n">
        <f aca="false">AVERAGE('09-ISO-Kiszonka-ANFARM'!J24,'09-ISO-Kiszonka-SUTKOWSKI'!J24,'09-ISO-Kiszonka-KRASNODĘBSKI'!J24,'09-ISO-Kiszonka-KACZYŃSKI'!J24,'09-ISO-Kiszonka-BIEBRZA'!J24,'09-ISO-Kiszonka-PACZUSKI'!J24,'09-ISO-Kiszonka-NERWIKI'!J24,'09-ISO-Kiszonka-BAŁDY'!J24,'09-ISO-Kiszonka-BUKS'!J24,'09-ISO-Kiszonka-KOLWINY'!J24,'09-ISO-Kiszonka-GAJ'!J24,'09-ISO-Kiszonka-STEC'!J24,'09-ISO-Kiszonka-BAŁUCH'!J24,'09-ISO-Kiszonka-KARWIEŃSKIE'!J24,'09-ISO-Kiszonka-DANKO'!J24,'09-ISO-Kiszonka-SOUKUP'!J24,'09-ISO-Kiszonka-CYWIŃSKI'!J24,'09-ISO-Kiszonka-WITKOWO'!J24,'09-ISO-Kiszonka-SKRODZKI'!J24,'09-ISO-Kiszonka-WIŚNIEWSKI'!J24,'09-ISO-Kiszonka-PIECZULIS'!J24,'09-ISO-Kiszonka-LITWICKI'!J24,'09-ISO-Kiszonka-OLEKSIUK'!J24,'09-ISO-Kiszonka-CHLEBUS'!J24,'09-ISO-Kiszonka-DZIĘGIELEWSKA'!J24,'09-ISO-Kiszonka-KUCZYŃSKI'!J24,'09-ISO-Kiszonka-PUCIŁOWSKI'!J24,'09-ISO-Kiszonka-TODOROWSKI'!J24,'09-ISO-Kiszonka-UNIAGRO'!J24)</f>
        <v>18.1064666482931</v>
      </c>
      <c r="I18" s="166" t="n">
        <f aca="false">MAX('09-ISO-Kiszonka-ANFARM'!J24,'09-ISO-Kiszonka-SUTKOWSKI'!J24,'09-ISO-Kiszonka-KRASNODĘBSKI'!J24,'09-ISO-Kiszonka-KACZYŃSKI'!J24,'09-ISO-Kiszonka-BIEBRZA'!J24,'09-ISO-Kiszonka-PACZUSKI'!J24,'09-ISO-Kiszonka-NERWIKI'!J24,'09-ISO-Kiszonka-BAŁDY'!J24,'09-ISO-Kiszonka-BUKS'!J24,'09-ISO-Kiszonka-KOLWINY'!J24,'09-ISO-Kiszonka-GAJ'!J24,'09-ISO-Kiszonka-STEC'!J24,'09-ISO-Kiszonka-BAŁUCH'!J24,'09-ISO-Kiszonka-KARWIEŃSKIE'!J24,'09-ISO-Kiszonka-DANKO'!J24,'09-ISO-Kiszonka-SOUKUP'!J24,'09-ISO-Kiszonka-CYWIŃSKI'!J24,'09-ISO-Kiszonka-WITKOWO'!J24,'09-ISO-Kiszonka-SKRODZKI'!J24,'09-ISO-Kiszonka-WIŚNIEWSKI'!J24,'09-ISO-Kiszonka-PIECZULIS'!J24,'09-ISO-Kiszonka-LITWICKI'!J24,'09-ISO-Kiszonka-OLEKSIUK'!J24,'09-ISO-Kiszonka-CHLEBUS'!J24,'09-ISO-Kiszonka-DZIĘGIELEWSKA'!J24,'09-ISO-Kiszonka-KUCZYŃSKI'!J24,'09-ISO-Kiszonka-PUCIŁOWSKI'!J24,'09-ISO-Kiszonka-TODOROWSKI'!J24,'09-ISO-Kiszonka-UNIAGRO'!J24)</f>
        <v>24.3814814814815</v>
      </c>
    </row>
    <row r="19" customFormat="false" ht="18" hidden="false" customHeight="false" outlineLevel="0" collapsed="false">
      <c r="B19" s="154" t="s">
        <v>185</v>
      </c>
      <c r="C19" s="155" t="n">
        <v>270</v>
      </c>
      <c r="D19" s="156" t="n">
        <f aca="false">COUNT('09-ISO-Kiszonka-ANFARM'!C25,'09-ISO-Kiszonka-SUTKOWSKI'!C25,'09-ISO-Kiszonka-KRASNODĘBSKI'!C25,'09-ISO-Kiszonka-KACZYŃSKI'!C25,'09-ISO-Kiszonka-BIEBRZA'!C25,'09-ISO-Kiszonka-PACZUSKI'!C25,'09-ISO-Kiszonka-NERWIKI'!C25,'09-ISO-Kiszonka-BAŁDY'!C25,'09-ISO-Kiszonka-BUKS'!C25,'09-ISO-Kiszonka-KOLWINY'!C25,'09-ISO-Kiszonka-GAJ'!C25,'09-ISO-Kiszonka-STEC'!C25,'09-ISO-Kiszonka-BAŁUCH'!C25,'09-ISO-Kiszonka-KARWIEŃSKIE'!C25,'09-ISO-Kiszonka-DANKO'!C25,'09-ISO-Kiszonka-SOUKUP'!C25,'09-ISO-Kiszonka-CYWIŃSKI'!C25,'09-ISO-Kiszonka-WITKOWO'!C25,'09-ISO-Kiszonka-SKRODZKI'!C25,'09-ISO-Kiszonka-WIŚNIEWSKI'!C25,'09-ISO-Kiszonka-PIECZULIS'!C25,'09-ISO-Kiszonka-LITWICKI'!C25,'09-ISO-Kiszonka-OLEKSIUK'!C25,'09-ISO-Kiszonka-CHLEBUS'!C25,'09-ISO-Kiszonka-DZIĘGIELEWSKA'!C25,'09-ISO-Kiszonka-KUCZYŃSKI'!C25,'09-ISO-Kiszonka-PUCIŁOWSKI'!C25,'09-ISO-Kiszonka-TODOROWSKI'!C25,'09-ISO-Kiszonka-UNIAGRO'!C25)</f>
        <v>11</v>
      </c>
      <c r="E19" s="156" t="n">
        <f aca="false">AVERAGE('09-ISO-Kiszonka-ANFARM'!C25,'09-ISO-Kiszonka-SUTKOWSKI'!C25,'09-ISO-Kiszonka-KRASNODĘBSKI'!C25,'09-ISO-Kiszonka-KACZYŃSKI'!C25,'09-ISO-Kiszonka-BIEBRZA'!C25,'09-ISO-Kiszonka-PACZUSKI'!C25,'09-ISO-Kiszonka-NERWIKI'!C25,'09-ISO-Kiszonka-BAŁDY'!C25,'09-ISO-Kiszonka-BUKS'!C25,'09-ISO-Kiszonka-KOLWINY'!C25,'09-ISO-Kiszonka-GAJ'!C25,'09-ISO-Kiszonka-STEC'!C25,'09-ISO-Kiszonka-BAŁUCH'!C25,'09-ISO-Kiszonka-KARWIEŃSKIE'!C25,'09-ISO-Kiszonka-DANKO'!C25,'09-ISO-Kiszonka-SOUKUP'!C25,'09-ISO-Kiszonka-CYWIŃSKI'!C25,'09-ISO-Kiszonka-WITKOWO'!C25,'09-ISO-Kiszonka-SKRODZKI'!C25,'09-ISO-Kiszonka-WIŚNIEWSKI'!C25,'09-ISO-Kiszonka-PIECZULIS'!C25,'09-ISO-Kiszonka-LITWICKI'!C25,'09-ISO-Kiszonka-OLEKSIUK'!C25,'09-ISO-Kiszonka-CHLEBUS'!C25,'09-ISO-Kiszonka-DZIĘGIELEWSKA'!C25,'09-ISO-Kiszonka-KUCZYŃSKI'!C25,'09-ISO-Kiszonka-PUCIŁOWSKI'!C25,'09-ISO-Kiszonka-TODOROWSKI'!C25,'09-ISO-Kiszonka-UNIAGRO'!C25)</f>
        <v>83427.2727272727</v>
      </c>
      <c r="F19" s="157" t="n">
        <f aca="false">AVERAGE('09-ISO-Kiszonka-ANFARM'!H25,'09-ISO-Kiszonka-SUTKOWSKI'!H25,'09-ISO-Kiszonka-KRASNODĘBSKI'!H25,'09-ISO-Kiszonka-KACZYŃSKI'!H25,'09-ISO-Kiszonka-BIEBRZA'!H25,'09-ISO-Kiszonka-PACZUSKI'!H25,'09-ISO-Kiszonka-NERWIKI'!H25,'09-ISO-Kiszonka-BAŁDY'!H25,'09-ISO-Kiszonka-BUKS'!H25,'09-ISO-Kiszonka-KOLWINY'!H25,'09-ISO-Kiszonka-GAJ'!H25,'09-ISO-Kiszonka-STEC'!H25,'09-ISO-Kiszonka-BAŁUCH'!H25,'09-ISO-Kiszonka-KARWIEŃSKIE'!H25,'09-ISO-Kiszonka-DANKO'!H25,'09-ISO-Kiszonka-SOUKUP'!H25,'09-ISO-Kiszonka-CYWIŃSKI'!H25,'09-ISO-Kiszonka-WITKOWO'!H25,'09-ISO-Kiszonka-SKRODZKI'!H25,'09-ISO-Kiszonka-WIŚNIEWSKI'!H25,'09-ISO-Kiszonka-PIECZULIS'!H25,'09-ISO-Kiszonka-LITWICKI'!H25,'09-ISO-Kiszonka-OLEKSIUK'!H25,'09-ISO-Kiszonka-CHLEBUS'!H25,'09-ISO-Kiszonka-DZIĘGIELEWSKA'!H25,'09-ISO-Kiszonka-KUCZYŃSKI'!H25,'09-ISO-Kiszonka-PUCIŁOWSKI'!H25,'09-ISO-Kiszonka-TODOROWSKI'!H25,'09-ISO-Kiszonka-UNIAGRO'!H25)</f>
        <v>51.6000885452955</v>
      </c>
      <c r="G19" s="157" t="n">
        <f aca="false">AVERAGE('09-ISO-Kiszonka-ANFARM'!I25,'09-ISO-Kiszonka-SUTKOWSKI'!I25,'09-ISO-Kiszonka-KRASNODĘBSKI'!I25,'09-ISO-Kiszonka-KACZYŃSKI'!I25,'09-ISO-Kiszonka-BIEBRZA'!I25,'09-ISO-Kiszonka-PACZUSKI'!I25,'09-ISO-Kiszonka-NERWIKI'!I25,'09-ISO-Kiszonka-BAŁDY'!I25,'09-ISO-Kiszonka-BUKS'!I25,'09-ISO-Kiszonka-KOLWINY'!I25,'09-ISO-Kiszonka-GAJ'!I25,'09-ISO-Kiszonka-STEC'!I25,'09-ISO-Kiszonka-BAŁUCH'!I25,'09-ISO-Kiszonka-KARWIEŃSKIE'!I25,'09-ISO-Kiszonka-DANKO'!I25,'09-ISO-Kiszonka-SOUKUP'!I25,'09-ISO-Kiszonka-CYWIŃSKI'!I25,'09-ISO-Kiszonka-WITKOWO'!I25,'09-ISO-Kiszonka-SKRODZKI'!I25,'09-ISO-Kiszonka-WIŚNIEWSKI'!I25,'09-ISO-Kiszonka-PIECZULIS'!I25,'09-ISO-Kiszonka-LITWICKI'!I25,'09-ISO-Kiszonka-OLEKSIUK'!I25,'09-ISO-Kiszonka-CHLEBUS'!I25,'09-ISO-Kiszonka-DZIĘGIELEWSKA'!I25,'09-ISO-Kiszonka-KUCZYŃSKI'!I25,'09-ISO-Kiszonka-PUCIŁOWSKI'!I25,'09-ISO-Kiszonka-TODOROWSKI'!I25,'09-ISO-Kiszonka-UNIAGRO'!I25)</f>
        <v>32.5781818181818</v>
      </c>
      <c r="H19" s="157" t="n">
        <f aca="false">AVERAGE('09-ISO-Kiszonka-ANFARM'!J25,'09-ISO-Kiszonka-SUTKOWSKI'!J25,'09-ISO-Kiszonka-KRASNODĘBSKI'!J25,'09-ISO-Kiszonka-KACZYŃSKI'!J25,'09-ISO-Kiszonka-BIEBRZA'!J25,'09-ISO-Kiszonka-PACZUSKI'!J25,'09-ISO-Kiszonka-NERWIKI'!J25,'09-ISO-Kiszonka-BAŁDY'!J25,'09-ISO-Kiszonka-BUKS'!J25,'09-ISO-Kiszonka-KOLWINY'!J25,'09-ISO-Kiszonka-GAJ'!J25,'09-ISO-Kiszonka-STEC'!J25,'09-ISO-Kiszonka-BAŁUCH'!J25,'09-ISO-Kiszonka-KARWIEŃSKIE'!J25,'09-ISO-Kiszonka-DANKO'!J25,'09-ISO-Kiszonka-SOUKUP'!J25,'09-ISO-Kiszonka-CYWIŃSKI'!J25,'09-ISO-Kiszonka-WITKOWO'!J25,'09-ISO-Kiszonka-SKRODZKI'!J25,'09-ISO-Kiszonka-WIŚNIEWSKI'!J25,'09-ISO-Kiszonka-PIECZULIS'!J25,'09-ISO-Kiszonka-LITWICKI'!J25,'09-ISO-Kiszonka-OLEKSIUK'!J25,'09-ISO-Kiszonka-CHLEBUS'!J25,'09-ISO-Kiszonka-DZIĘGIELEWSKA'!J25,'09-ISO-Kiszonka-KUCZYŃSKI'!J25,'09-ISO-Kiszonka-PUCIŁOWSKI'!J25,'09-ISO-Kiszonka-TODOROWSKI'!J25,'09-ISO-Kiszonka-UNIAGRO'!J25)</f>
        <v>16.6543197024261</v>
      </c>
      <c r="I19" s="158" t="n">
        <f aca="false">MAX('09-ISO-Kiszonka-ANFARM'!J25,'09-ISO-Kiszonka-SUTKOWSKI'!J25,'09-ISO-Kiszonka-KRASNODĘBSKI'!J25,'09-ISO-Kiszonka-KACZYŃSKI'!J25,'09-ISO-Kiszonka-BIEBRZA'!J25,'09-ISO-Kiszonka-PACZUSKI'!J25,'09-ISO-Kiszonka-NERWIKI'!J25,'09-ISO-Kiszonka-BAŁDY'!J25,'09-ISO-Kiszonka-BUKS'!J25,'09-ISO-Kiszonka-KOLWINY'!J25,'09-ISO-Kiszonka-GAJ'!J25,'09-ISO-Kiszonka-STEC'!J25,'09-ISO-Kiszonka-BAŁUCH'!J25,'09-ISO-Kiszonka-KARWIEŃSKIE'!J25,'09-ISO-Kiszonka-DANKO'!J25,'09-ISO-Kiszonka-SOUKUP'!J25,'09-ISO-Kiszonka-CYWIŃSKI'!J25,'09-ISO-Kiszonka-WITKOWO'!J25,'09-ISO-Kiszonka-SKRODZKI'!J25,'09-ISO-Kiszonka-WIŚNIEWSKI'!J25,'09-ISO-Kiszonka-PIECZULIS'!J25,'09-ISO-Kiszonka-LITWICKI'!J25,'09-ISO-Kiszonka-OLEKSIUK'!J25,'09-ISO-Kiszonka-CHLEBUS'!J25,'09-ISO-Kiszonka-DZIĘGIELEWSKA'!J25,'09-ISO-Kiszonka-KUCZYŃSKI'!J25,'09-ISO-Kiszonka-PUCIŁOWSKI'!J25,'09-ISO-Kiszonka-TODOROWSKI'!J25,'09-ISO-Kiszonka-UNIAGRO'!J25)</f>
        <v>22.4140466392318</v>
      </c>
    </row>
    <row r="20" customFormat="false" ht="18.75" hidden="false" customHeight="false" outlineLevel="0" collapsed="false">
      <c r="B20" s="169" t="s">
        <v>186</v>
      </c>
      <c r="C20" s="170" t="n">
        <v>260</v>
      </c>
      <c r="D20" s="171" t="n">
        <f aca="false">COUNT('09-ISO-Kiszonka-ANFARM'!C26,'09-ISO-Kiszonka-SUTKOWSKI'!C26,'09-ISO-Kiszonka-KRASNODĘBSKI'!C26,'09-ISO-Kiszonka-KACZYŃSKI'!C26,'09-ISO-Kiszonka-BIEBRZA'!C26,'09-ISO-Kiszonka-PACZUSKI'!C26,'09-ISO-Kiszonka-NERWIKI'!C26,'09-ISO-Kiszonka-BAŁDY'!C26,'09-ISO-Kiszonka-BUKS'!C26,'09-ISO-Kiszonka-KOLWINY'!C26,'09-ISO-Kiszonka-GAJ'!C26,'09-ISO-Kiszonka-STEC'!C26,'09-ISO-Kiszonka-BAŁUCH'!C26,'09-ISO-Kiszonka-KARWIEŃSKIE'!C26,'09-ISO-Kiszonka-DANKO'!C26,'09-ISO-Kiszonka-SOUKUP'!C26,'09-ISO-Kiszonka-CYWIŃSKI'!C26,'09-ISO-Kiszonka-WITKOWO'!C26,'09-ISO-Kiszonka-SKRODZKI'!C26,'09-ISO-Kiszonka-WIŚNIEWSKI'!C26,'09-ISO-Kiszonka-PIECZULIS'!C26,'09-ISO-Kiszonka-LITWICKI'!C26,'09-ISO-Kiszonka-OLEKSIUK'!C26,'09-ISO-Kiszonka-CHLEBUS'!C26,'09-ISO-Kiszonka-DZIĘGIELEWSKA'!C26,'09-ISO-Kiszonka-KUCZYŃSKI'!C26,'09-ISO-Kiszonka-PUCIŁOWSKI'!C26,'09-ISO-Kiszonka-TODOROWSKI'!C26,'09-ISO-Kiszonka-UNIAGRO'!C26)</f>
        <v>4</v>
      </c>
      <c r="E20" s="171" t="n">
        <f aca="false">AVERAGE('09-ISO-Kiszonka-ANFARM'!C26,'09-ISO-Kiszonka-SUTKOWSKI'!C26,'09-ISO-Kiszonka-KRASNODĘBSKI'!C26,'09-ISO-Kiszonka-KACZYŃSKI'!C26,'09-ISO-Kiszonka-BIEBRZA'!C26,'09-ISO-Kiszonka-PACZUSKI'!C26,'09-ISO-Kiszonka-NERWIKI'!C26,'09-ISO-Kiszonka-BAŁDY'!C26,'09-ISO-Kiszonka-BUKS'!C26,'09-ISO-Kiszonka-KOLWINY'!C26,'09-ISO-Kiszonka-GAJ'!C26,'09-ISO-Kiszonka-STEC'!C26,'09-ISO-Kiszonka-BAŁUCH'!C26,'09-ISO-Kiszonka-KARWIEŃSKIE'!C26,'09-ISO-Kiszonka-DANKO'!C26,'09-ISO-Kiszonka-SOUKUP'!C26,'09-ISO-Kiszonka-CYWIŃSKI'!C26,'09-ISO-Kiszonka-WITKOWO'!C26,'09-ISO-Kiszonka-SKRODZKI'!C26,'09-ISO-Kiszonka-WIŚNIEWSKI'!C26,'09-ISO-Kiszonka-PIECZULIS'!C26,'09-ISO-Kiszonka-LITWICKI'!C26,'09-ISO-Kiszonka-OLEKSIUK'!C26,'09-ISO-Kiszonka-CHLEBUS'!C26,'09-ISO-Kiszonka-DZIĘGIELEWSKA'!C26,'09-ISO-Kiszonka-KUCZYŃSKI'!C26,'09-ISO-Kiszonka-PUCIŁOWSKI'!C26,'09-ISO-Kiszonka-TODOROWSKI'!C26,'09-ISO-Kiszonka-UNIAGRO'!C26)</f>
        <v>83258.25</v>
      </c>
      <c r="F20" s="172" t="n">
        <f aca="false">AVERAGE('09-ISO-Kiszonka-ANFARM'!H26,'09-ISO-Kiszonka-SUTKOWSKI'!H26,'09-ISO-Kiszonka-KRASNODĘBSKI'!H26,'09-ISO-Kiszonka-KACZYŃSKI'!H26,'09-ISO-Kiszonka-BIEBRZA'!H26,'09-ISO-Kiszonka-PACZUSKI'!H26,'09-ISO-Kiszonka-NERWIKI'!H26,'09-ISO-Kiszonka-BAŁDY'!H26,'09-ISO-Kiszonka-BUKS'!H26,'09-ISO-Kiszonka-KOLWINY'!H26,'09-ISO-Kiszonka-GAJ'!H26,'09-ISO-Kiszonka-STEC'!H26,'09-ISO-Kiszonka-BAŁUCH'!H26,'09-ISO-Kiszonka-KARWIEŃSKIE'!H26,'09-ISO-Kiszonka-DANKO'!H26,'09-ISO-Kiszonka-SOUKUP'!H26,'09-ISO-Kiszonka-CYWIŃSKI'!H26,'09-ISO-Kiszonka-WITKOWO'!H26,'09-ISO-Kiszonka-SKRODZKI'!H26,'09-ISO-Kiszonka-WIŚNIEWSKI'!H26,'09-ISO-Kiszonka-PIECZULIS'!H26,'09-ISO-Kiszonka-LITWICKI'!H26,'09-ISO-Kiszonka-OLEKSIUK'!H26,'09-ISO-Kiszonka-CHLEBUS'!H26,'09-ISO-Kiszonka-DZIĘGIELEWSKA'!H26,'09-ISO-Kiszonka-KUCZYŃSKI'!H26,'09-ISO-Kiszonka-PUCIŁOWSKI'!H26,'09-ISO-Kiszonka-TODOROWSKI'!H26,'09-ISO-Kiszonka-UNIAGRO'!H26)</f>
        <v>57.9503538796387</v>
      </c>
      <c r="G20" s="172" t="n">
        <f aca="false">AVERAGE('09-ISO-Kiszonka-ANFARM'!I26,'09-ISO-Kiszonka-SUTKOWSKI'!I26,'09-ISO-Kiszonka-KRASNODĘBSKI'!I26,'09-ISO-Kiszonka-KACZYŃSKI'!I26,'09-ISO-Kiszonka-BIEBRZA'!I26,'09-ISO-Kiszonka-PACZUSKI'!I26,'09-ISO-Kiszonka-NERWIKI'!I26,'09-ISO-Kiszonka-BAŁDY'!I26,'09-ISO-Kiszonka-BUKS'!I26,'09-ISO-Kiszonka-KOLWINY'!I26,'09-ISO-Kiszonka-GAJ'!I26,'09-ISO-Kiszonka-STEC'!I26,'09-ISO-Kiszonka-BAŁUCH'!I26,'09-ISO-Kiszonka-KARWIEŃSKIE'!I26,'09-ISO-Kiszonka-DANKO'!I26,'09-ISO-Kiszonka-SOUKUP'!I26,'09-ISO-Kiszonka-CYWIŃSKI'!I26,'09-ISO-Kiszonka-WITKOWO'!I26,'09-ISO-Kiszonka-SKRODZKI'!I26,'09-ISO-Kiszonka-WIŚNIEWSKI'!I26,'09-ISO-Kiszonka-PIECZULIS'!I26,'09-ISO-Kiszonka-LITWICKI'!I26,'09-ISO-Kiszonka-OLEKSIUK'!I26,'09-ISO-Kiszonka-CHLEBUS'!I26,'09-ISO-Kiszonka-DZIĘGIELEWSKA'!I26,'09-ISO-Kiszonka-KUCZYŃSKI'!I26,'09-ISO-Kiszonka-PUCIŁOWSKI'!I26,'09-ISO-Kiszonka-TODOROWSKI'!I26,'09-ISO-Kiszonka-UNIAGRO'!I26)</f>
        <v>34.3875</v>
      </c>
      <c r="H20" s="172" t="n">
        <f aca="false">AVERAGE('09-ISO-Kiszonka-ANFARM'!J26,'09-ISO-Kiszonka-SUTKOWSKI'!J26,'09-ISO-Kiszonka-KRASNODĘBSKI'!J26,'09-ISO-Kiszonka-KACZYŃSKI'!J26,'09-ISO-Kiszonka-BIEBRZA'!J26,'09-ISO-Kiszonka-PACZUSKI'!J26,'09-ISO-Kiszonka-NERWIKI'!J26,'09-ISO-Kiszonka-BAŁDY'!J26,'09-ISO-Kiszonka-BUKS'!J26,'09-ISO-Kiszonka-KOLWINY'!J26,'09-ISO-Kiszonka-GAJ'!J26,'09-ISO-Kiszonka-STEC'!J26,'09-ISO-Kiszonka-BAŁUCH'!J26,'09-ISO-Kiszonka-KARWIEŃSKIE'!J26,'09-ISO-Kiszonka-DANKO'!J26,'09-ISO-Kiszonka-SOUKUP'!J26,'09-ISO-Kiszonka-CYWIŃSKI'!J26,'09-ISO-Kiszonka-WITKOWO'!J26,'09-ISO-Kiszonka-SKRODZKI'!J26,'09-ISO-Kiszonka-WIŚNIEWSKI'!J26,'09-ISO-Kiszonka-PIECZULIS'!J26,'09-ISO-Kiszonka-LITWICKI'!J26,'09-ISO-Kiszonka-OLEKSIUK'!J26,'09-ISO-Kiszonka-CHLEBUS'!J26,'09-ISO-Kiszonka-DZIĘGIELEWSKA'!J26,'09-ISO-Kiszonka-KUCZYŃSKI'!J26,'09-ISO-Kiszonka-PUCIŁOWSKI'!J26,'09-ISO-Kiszonka-TODOROWSKI'!J26,'09-ISO-Kiszonka-UNIAGRO'!J26)</f>
        <v>19.7791381787828</v>
      </c>
      <c r="I20" s="173" t="n">
        <f aca="false">MAX('09-ISO-Kiszonka-ANFARM'!J26,'09-ISO-Kiszonka-SUTKOWSKI'!J26,'09-ISO-Kiszonka-KRASNODĘBSKI'!J26,'09-ISO-Kiszonka-KACZYŃSKI'!J26,'09-ISO-Kiszonka-BIEBRZA'!J26,'09-ISO-Kiszonka-PACZUSKI'!J26,'09-ISO-Kiszonka-NERWIKI'!J26,'09-ISO-Kiszonka-BAŁDY'!J26,'09-ISO-Kiszonka-BUKS'!J26,'09-ISO-Kiszonka-KOLWINY'!J26,'09-ISO-Kiszonka-GAJ'!J26,'09-ISO-Kiszonka-STEC'!J26,'09-ISO-Kiszonka-BAŁUCH'!J26,'09-ISO-Kiszonka-KARWIEŃSKIE'!J26,'09-ISO-Kiszonka-DANKO'!J26,'09-ISO-Kiszonka-SOUKUP'!J26,'09-ISO-Kiszonka-CYWIŃSKI'!J26,'09-ISO-Kiszonka-WITKOWO'!J26,'09-ISO-Kiszonka-SKRODZKI'!J26,'09-ISO-Kiszonka-WIŚNIEWSKI'!J26,'09-ISO-Kiszonka-PIECZULIS'!J26,'09-ISO-Kiszonka-LITWICKI'!J26,'09-ISO-Kiszonka-OLEKSIUK'!J26,'09-ISO-Kiszonka-CHLEBUS'!J26,'09-ISO-Kiszonka-DZIĘGIELEWSKA'!J26,'09-ISO-Kiszonka-KUCZYŃSKI'!J26,'09-ISO-Kiszonka-PUCIŁOWSKI'!J26,'09-ISO-Kiszonka-TODOROWSKI'!J26,'09-ISO-Kiszonka-UNIAGRO'!J26)</f>
        <v>25.7397530864198</v>
      </c>
    </row>
    <row r="21" customFormat="false" ht="18" hidden="false" customHeight="false" outlineLevel="0" collapsed="false">
      <c r="E21" s="174" t="s">
        <v>187</v>
      </c>
      <c r="F21" s="175" t="n">
        <f aca="false">AVERAGE(F7:F20)</f>
        <v>48.7849909866942</v>
      </c>
      <c r="G21" s="175" t="n">
        <f aca="false">AVERAGE(G7:G20)</f>
        <v>36.1392353053692</v>
      </c>
      <c r="H21" s="175" t="n">
        <f aca="false">AVERAGE(H7:H20)</f>
        <v>17.3311116572073</v>
      </c>
      <c r="I21" s="175" t="n">
        <f aca="false">AVERAGE(I7:I20)</f>
        <v>23.0422199030837</v>
      </c>
    </row>
    <row r="22" customFormat="false" ht="12.75" hidden="false" customHeight="false" outlineLevel="0" collapsed="false">
      <c r="B22" s="176"/>
    </row>
    <row r="23" customFormat="false" ht="12.75" hidden="false" customHeight="false" outlineLevel="0" collapsed="false">
      <c r="B23" s="177" t="s">
        <v>188</v>
      </c>
    </row>
  </sheetData>
  <sheetProtection sheet="true" password="e1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4.28"/>
    <col collapsed="false" customWidth="true" hidden="false" outlineLevel="0" max="2" min="2" style="178" width="12.85"/>
    <col collapsed="false" customWidth="true" hidden="false" outlineLevel="0" max="3" min="3" style="178" width="18.85"/>
    <col collapsed="false" customWidth="true" hidden="false" outlineLevel="0" max="4" min="4" style="178" width="9.85"/>
    <col collapsed="false" customWidth="true" hidden="false" outlineLevel="0" max="5" min="5" style="178" width="15.41"/>
    <col collapsed="false" customWidth="true" hidden="false" outlineLevel="0" max="6" min="6" style="178" width="12.85"/>
    <col collapsed="false" customWidth="false" hidden="false" outlineLevel="0" max="257" min="7" style="178" width="9.14"/>
  </cols>
  <sheetData>
    <row r="32" customFormat="false" ht="15" hidden="false" customHeight="false" outlineLevel="0" collapsed="false">
      <c r="A32" s="179" t="s">
        <v>189</v>
      </c>
    </row>
    <row r="36" customFormat="false" ht="20.25" hidden="false" customHeight="false" outlineLevel="0" collapsed="false">
      <c r="A36" s="180" t="s">
        <v>190</v>
      </c>
      <c r="B36" s="181"/>
      <c r="C36" s="182"/>
      <c r="D36" s="183"/>
      <c r="E36" s="181"/>
      <c r="F36" s="181"/>
    </row>
    <row r="37" customFormat="false" ht="15" hidden="false" customHeight="false" outlineLevel="0" collapsed="false">
      <c r="A37" s="184"/>
      <c r="B37" s="181"/>
      <c r="C37" s="181"/>
      <c r="D37" s="181"/>
      <c r="E37" s="181"/>
      <c r="F37" s="181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</row>
    <row r="39" s="186" customFormat="true" ht="51.75" hidden="false" customHeight="true" outlineLevel="0" collapsed="false">
      <c r="A39" s="185" t="s">
        <v>28</v>
      </c>
      <c r="B39" s="185" t="s">
        <v>191</v>
      </c>
      <c r="C39" s="185" t="s">
        <v>192</v>
      </c>
      <c r="D39" s="185" t="s">
        <v>193</v>
      </c>
      <c r="E39" s="185" t="s">
        <v>192</v>
      </c>
      <c r="F39" s="185" t="s">
        <v>191</v>
      </c>
    </row>
    <row r="40" customFormat="false" ht="18" hidden="false" customHeight="false" outlineLevel="0" collapsed="false">
      <c r="A40" s="187" t="s">
        <v>172</v>
      </c>
      <c r="B40" s="188" t="n">
        <v>41.1488888888889</v>
      </c>
      <c r="C40" s="189" t="n">
        <v>19.1442174108832</v>
      </c>
      <c r="D40" s="190"/>
      <c r="E40" s="191" t="n">
        <v>19.1442174108832</v>
      </c>
      <c r="F40" s="192" t="n">
        <v>41.1488888888889</v>
      </c>
      <c r="H40" s="193"/>
      <c r="I40" s="194"/>
      <c r="J40" s="195"/>
      <c r="K40" s="196"/>
    </row>
    <row r="41" customFormat="false" ht="18" hidden="false" customHeight="false" outlineLevel="0" collapsed="false">
      <c r="A41" s="187" t="s">
        <v>174</v>
      </c>
      <c r="B41" s="188" t="n">
        <v>37.9378571428571</v>
      </c>
      <c r="C41" s="189" t="n">
        <v>16.3902306064797</v>
      </c>
      <c r="D41" s="190"/>
      <c r="E41" s="191" t="n">
        <v>16.3902306064797</v>
      </c>
      <c r="F41" s="192" t="n">
        <v>37.9378571428571</v>
      </c>
      <c r="H41" s="193"/>
      <c r="I41" s="194"/>
      <c r="J41" s="195"/>
      <c r="K41" s="196"/>
    </row>
    <row r="42" customFormat="false" ht="18" hidden="false" customHeight="false" outlineLevel="0" collapsed="false">
      <c r="A42" s="197" t="s">
        <v>175</v>
      </c>
      <c r="B42" s="188" t="n">
        <v>38.1745454545455</v>
      </c>
      <c r="C42" s="189" t="n">
        <v>18.5216668300453</v>
      </c>
      <c r="D42" s="190"/>
      <c r="E42" s="191" t="n">
        <v>18.5216668300453</v>
      </c>
      <c r="F42" s="192" t="n">
        <v>38.1745454545455</v>
      </c>
      <c r="H42" s="193"/>
      <c r="I42" s="194"/>
      <c r="J42" s="195"/>
      <c r="K42" s="196"/>
    </row>
    <row r="43" customFormat="false" ht="18" hidden="false" customHeight="false" outlineLevel="0" collapsed="false">
      <c r="A43" s="198" t="s">
        <v>176</v>
      </c>
      <c r="B43" s="188" t="n">
        <v>36.785</v>
      </c>
      <c r="C43" s="189" t="n">
        <v>17.8870496887316</v>
      </c>
      <c r="D43" s="190"/>
      <c r="E43" s="191" t="n">
        <v>17.8870496887316</v>
      </c>
      <c r="F43" s="192" t="n">
        <v>36.785</v>
      </c>
      <c r="H43" s="193"/>
      <c r="I43" s="194"/>
      <c r="J43" s="195"/>
      <c r="K43" s="196"/>
    </row>
    <row r="44" customFormat="false" ht="18" hidden="false" customHeight="false" outlineLevel="0" collapsed="false">
      <c r="A44" s="198" t="s">
        <v>177</v>
      </c>
      <c r="B44" s="188" t="n">
        <v>37.5561904761905</v>
      </c>
      <c r="C44" s="189" t="n">
        <v>17.070504500209</v>
      </c>
      <c r="D44" s="190"/>
      <c r="E44" s="191" t="n">
        <v>17.070504500209</v>
      </c>
      <c r="F44" s="192" t="n">
        <v>37.5561904761905</v>
      </c>
      <c r="H44" s="193"/>
      <c r="I44" s="194"/>
      <c r="J44" s="195"/>
      <c r="K44" s="196"/>
    </row>
    <row r="45" customFormat="false" ht="18" hidden="false" customHeight="false" outlineLevel="0" collapsed="false">
      <c r="A45" s="198" t="s">
        <v>178</v>
      </c>
      <c r="B45" s="188" t="n">
        <v>37.566</v>
      </c>
      <c r="C45" s="189" t="n">
        <v>15.3680480967041</v>
      </c>
      <c r="D45" s="190"/>
      <c r="E45" s="191" t="n">
        <v>15.3680480967041</v>
      </c>
      <c r="F45" s="192" t="n">
        <v>37.566</v>
      </c>
      <c r="H45" s="193"/>
      <c r="I45" s="194"/>
      <c r="J45" s="195"/>
      <c r="K45" s="196"/>
    </row>
    <row r="46" customFormat="false" ht="18" hidden="false" customHeight="false" outlineLevel="0" collapsed="false">
      <c r="A46" s="187" t="s">
        <v>179</v>
      </c>
      <c r="B46" s="188" t="n">
        <v>35.7430769230769</v>
      </c>
      <c r="C46" s="189" t="n">
        <v>16.6436584003421</v>
      </c>
      <c r="D46" s="190"/>
      <c r="E46" s="191" t="n">
        <v>16.6436584003421</v>
      </c>
      <c r="F46" s="192" t="n">
        <v>35.7430769230769</v>
      </c>
      <c r="H46" s="193"/>
      <c r="I46" s="194"/>
      <c r="J46" s="195"/>
      <c r="K46" s="196"/>
    </row>
    <row r="47" customFormat="false" ht="18" hidden="false" customHeight="false" outlineLevel="0" collapsed="false">
      <c r="A47" s="187" t="s">
        <v>180</v>
      </c>
      <c r="B47" s="188" t="n">
        <v>34.9479166666667</v>
      </c>
      <c r="C47" s="189" t="n">
        <v>16.5874870995988</v>
      </c>
      <c r="D47" s="190"/>
      <c r="E47" s="191" t="n">
        <v>16.5874870995988</v>
      </c>
      <c r="F47" s="192" t="n">
        <v>34.9479166666667</v>
      </c>
      <c r="H47" s="193"/>
      <c r="I47" s="194"/>
      <c r="J47" s="195"/>
      <c r="K47" s="196"/>
    </row>
    <row r="48" customFormat="false" ht="18" hidden="false" customHeight="false" outlineLevel="0" collapsed="false">
      <c r="A48" s="187" t="s">
        <v>181</v>
      </c>
      <c r="B48" s="188" t="n">
        <v>35.958125</v>
      </c>
      <c r="C48" s="189" t="n">
        <v>17.5436313663168</v>
      </c>
      <c r="D48" s="199"/>
      <c r="E48" s="191" t="n">
        <v>17.5436313663168</v>
      </c>
      <c r="F48" s="192" t="n">
        <v>35.958125</v>
      </c>
    </row>
    <row r="49" customFormat="false" ht="18" hidden="false" customHeight="false" outlineLevel="0" collapsed="false">
      <c r="A49" s="200" t="s">
        <v>182</v>
      </c>
      <c r="B49" s="188" t="n">
        <v>36.3614285714286</v>
      </c>
      <c r="C49" s="189" t="n">
        <v>16.1867330193467</v>
      </c>
      <c r="D49" s="199"/>
      <c r="E49" s="191" t="n">
        <v>16.1867330193467</v>
      </c>
      <c r="F49" s="192" t="n">
        <v>36.3614285714286</v>
      </c>
    </row>
    <row r="50" customFormat="false" ht="18" hidden="false" customHeight="false" outlineLevel="0" collapsed="false">
      <c r="A50" s="200" t="s">
        <v>183</v>
      </c>
      <c r="B50" s="188" t="n">
        <v>33.7845833333333</v>
      </c>
      <c r="C50" s="189" t="n">
        <v>16.7524116527428</v>
      </c>
      <c r="D50" s="199"/>
      <c r="E50" s="191" t="n">
        <v>16.7524116527428</v>
      </c>
      <c r="F50" s="192" t="n">
        <v>33.7845833333333</v>
      </c>
    </row>
    <row r="51" customFormat="false" ht="18" hidden="false" customHeight="false" outlineLevel="0" collapsed="false">
      <c r="A51" s="200" t="s">
        <v>184</v>
      </c>
      <c r="B51" s="188" t="n">
        <v>33.02</v>
      </c>
      <c r="C51" s="189" t="n">
        <v>18.1064666482931</v>
      </c>
      <c r="D51" s="199"/>
      <c r="E51" s="191" t="n">
        <v>18.1064666482931</v>
      </c>
      <c r="F51" s="192" t="n">
        <v>33.02</v>
      </c>
    </row>
    <row r="52" customFormat="false" ht="18" hidden="false" customHeight="false" outlineLevel="0" collapsed="false">
      <c r="A52" s="187" t="s">
        <v>185</v>
      </c>
      <c r="B52" s="201" t="n">
        <v>32.5781818181818</v>
      </c>
      <c r="C52" s="202" t="n">
        <v>16.6543197024261</v>
      </c>
      <c r="D52" s="199"/>
      <c r="E52" s="191" t="n">
        <v>16.6543197024261</v>
      </c>
      <c r="F52" s="192" t="n">
        <v>32.5781818181818</v>
      </c>
    </row>
    <row r="53" customFormat="false" ht="20.25" hidden="false" customHeight="false" outlineLevel="0" collapsed="false">
      <c r="A53" s="187" t="s">
        <v>186</v>
      </c>
      <c r="B53" s="203" t="n">
        <v>34.3875</v>
      </c>
      <c r="C53" s="204" t="n">
        <v>19.7791381787828</v>
      </c>
      <c r="D53" s="199"/>
      <c r="E53" s="191" t="n">
        <v>19.7791381787828</v>
      </c>
      <c r="F53" s="192" t="n">
        <v>34.3875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8.14"/>
    <col collapsed="false" customWidth="true" hidden="false" outlineLevel="0" max="2" min="2" style="205" width="18.99"/>
    <col collapsed="false" customWidth="true" hidden="false" outlineLevel="0" max="3" min="3" style="205" width="11.99"/>
    <col collapsed="false" customWidth="true" hidden="false" outlineLevel="0" max="4" min="4" style="205" width="11.7"/>
    <col collapsed="false" customWidth="true" hidden="false" outlineLevel="0" max="5" min="5" style="205" width="14.99"/>
    <col collapsed="false" customWidth="true" hidden="false" outlineLevel="0" max="6" min="6" style="205" width="11.42"/>
    <col collapsed="false" customWidth="true" hidden="false" outlineLevel="0" max="7" min="7" style="205" width="8.56"/>
    <col collapsed="false" customWidth="false" hidden="false" outlineLevel="0" max="8" min="8" style="205" width="9.14"/>
    <col collapsed="false" customWidth="true" hidden="false" outlineLevel="0" max="9" min="9" style="205" width="10.13"/>
    <col collapsed="false" customWidth="true" hidden="false" outlineLevel="0" max="10" min="10" style="205" width="12.56"/>
    <col collapsed="false" customWidth="true" hidden="false" outlineLevel="0" max="11" min="11" style="205" width="13.28"/>
    <col collapsed="false" customWidth="false" hidden="false" outlineLevel="0" max="257" min="12" style="205" width="9.14"/>
  </cols>
  <sheetData>
    <row r="1" customFormat="false" ht="20.25" hidden="false" customHeight="false" outlineLevel="0" collapsed="false">
      <c r="A1" s="206" t="s">
        <v>194</v>
      </c>
      <c r="B1" s="207"/>
      <c r="C1" s="208"/>
      <c r="D1" s="209"/>
      <c r="E1" s="207"/>
      <c r="F1" s="207"/>
      <c r="G1" s="207"/>
      <c r="H1" s="207"/>
      <c r="I1" s="207"/>
      <c r="J1" s="207"/>
    </row>
    <row r="2" customFormat="false" ht="20.25" hidden="false" customHeight="false" outlineLevel="0" collapsed="false">
      <c r="A2" s="206" t="s">
        <v>195</v>
      </c>
      <c r="B2" s="207"/>
      <c r="C2" s="210"/>
      <c r="D2" s="211"/>
      <c r="E2" s="207"/>
      <c r="F2" s="207"/>
      <c r="G2" s="207"/>
      <c r="H2" s="207"/>
      <c r="I2" s="207"/>
      <c r="J2" s="207"/>
    </row>
    <row r="3" customFormat="false" ht="17.25" hidden="false" customHeight="false" outlineLevel="0" collapsed="false">
      <c r="A3" s="212" t="s">
        <v>158</v>
      </c>
      <c r="B3" s="207"/>
      <c r="C3" s="207"/>
      <c r="D3" s="211"/>
      <c r="E3" s="207"/>
      <c r="F3" s="207"/>
      <c r="G3" s="213"/>
      <c r="H3" s="207"/>
      <c r="I3" s="207"/>
      <c r="J3" s="207"/>
    </row>
    <row r="4" customFormat="false" ht="15.75" hidden="false" customHeight="false" outlineLevel="0" collapsed="false">
      <c r="A4" s="214"/>
      <c r="B4" s="207"/>
      <c r="C4" s="207"/>
      <c r="D4" s="211"/>
      <c r="E4" s="207"/>
      <c r="F4" s="207"/>
      <c r="G4" s="207"/>
      <c r="H4" s="207"/>
      <c r="I4" s="207"/>
      <c r="J4" s="207"/>
    </row>
    <row r="5" customFormat="false" ht="30" hidden="false" customHeight="false" outlineLevel="0" collapsed="false">
      <c r="B5" s="215" t="s">
        <v>28</v>
      </c>
      <c r="C5" s="216" t="s">
        <v>196</v>
      </c>
      <c r="D5" s="217" t="s">
        <v>39</v>
      </c>
      <c r="E5" s="218" t="s">
        <v>41</v>
      </c>
      <c r="F5" s="219" t="s">
        <v>43</v>
      </c>
      <c r="G5" s="219" t="s">
        <v>46</v>
      </c>
      <c r="H5" s="219" t="s">
        <v>47</v>
      </c>
      <c r="I5" s="219" t="s">
        <v>44</v>
      </c>
      <c r="J5" s="219" t="s">
        <v>45</v>
      </c>
      <c r="K5" s="220" t="s">
        <v>197</v>
      </c>
    </row>
    <row r="6" customFormat="false" ht="15.75" hidden="false" customHeight="false" outlineLevel="0" collapsed="false">
      <c r="B6" s="221"/>
      <c r="C6" s="222" t="s">
        <v>19</v>
      </c>
      <c r="D6" s="223" t="s">
        <v>193</v>
      </c>
      <c r="E6" s="224" t="s">
        <v>198</v>
      </c>
      <c r="F6" s="223" t="s">
        <v>199</v>
      </c>
      <c r="G6" s="222" t="s">
        <v>200</v>
      </c>
      <c r="H6" s="223" t="s">
        <v>193</v>
      </c>
      <c r="I6" s="223" t="s">
        <v>201</v>
      </c>
      <c r="J6" s="222" t="s">
        <v>202</v>
      </c>
      <c r="K6" s="225" t="s">
        <v>203</v>
      </c>
    </row>
    <row r="7" customFormat="false" ht="20.25" hidden="false" customHeight="false" outlineLevel="0" collapsed="false">
      <c r="B7" s="149" t="s">
        <v>172</v>
      </c>
      <c r="C7" s="226" t="n">
        <f aca="false">'PLONY-POLSKA PÓŁNOCNA'!H7</f>
        <v>19.1442174108832</v>
      </c>
      <c r="D7" s="152" t="n">
        <f aca="false">AVERAGE('09-ISO-Kiszonka-ANFARM'!P9,'09-ISO-Kiszonka-SUTKOWSKI'!P9,'09-ISO-Kiszonka-KRASNODĘBSKI'!P9,'09-ISO-Kiszonka-KACZYŃSKI'!P9,'09-ISO-Kiszonka-BIEBRZA'!P9,'09-ISO-Kiszonka-PACZUSKI'!P9,'09-ISO-Kiszonka-NERWIKI'!P9,'09-ISO-Kiszonka-BAŁDY'!P9,'09-ISO-Kiszonka-BUKS'!P9,'09-ISO-Kiszonka-KOLWINY'!P9,'09-ISO-Kiszonka-GAJ'!P9,'09-ISO-Kiszonka-STEC'!P9,'09-ISO-Kiszonka-BAŁUCH'!P9,'09-ISO-Kiszonka-KARWIEŃSKIE'!P9,'09-ISO-Kiszonka-DANKO'!P9,'09-ISO-Kiszonka-SOUKUP'!P9,'09-ISO-Kiszonka-CYWIŃSKI'!P9,'09-ISO-Kiszonka-WITKOWO'!P9,'09-ISO-Kiszonka-SKRODZKI'!P9,'09-ISO-Kiszonka-WIŚNIEWSKI'!P9,'09-ISO-Kiszonka-PIECZULIS'!P9,'09-ISO-Kiszonka-LITWICKI'!P9,'09-ISO-Kiszonka-OLEKSIUK'!P9,'09-ISO-Kiszonka-CHLEBUS'!P9,'09-ISO-Kiszonka-DZIĘGIELEWSKA'!P9,'09-ISO-Kiszonka-KUCZYŃSKI'!P9,'09-ISO-Kiszonka-PUCIŁOWSKI'!P9,'09-ISO-Kiszonka-TODOROWSKI'!P9,'09-ISO-Kiszonka-UNIAGRO'!P9)</f>
        <v>66.41</v>
      </c>
      <c r="E7" s="151" t="n">
        <f aca="false">AVERAGE('09-ISO-Kiszonka-ANFARM'!R9,'09-ISO-Kiszonka-SUTKOWSKI'!R9,'09-ISO-Kiszonka-KRASNODĘBSKI'!R9,'09-ISO-Kiszonka-KACZYŃSKI'!R9,'09-ISO-Kiszonka-BIEBRZA'!R9,'09-ISO-Kiszonka-PACZUSKI'!R9,'09-ISO-Kiszonka-NERWIKI'!R9,'09-ISO-Kiszonka-BAŁDY'!R9,'09-ISO-Kiszonka-BUKS'!R9,'09-ISO-Kiszonka-KOLWINY'!R9,'09-ISO-Kiszonka-GAJ'!R9,'09-ISO-Kiszonka-STEC'!R9,'09-ISO-Kiszonka-BAŁUCH'!R9,'09-ISO-Kiszonka-KARWIEŃSKIE'!R9,'09-ISO-Kiszonka-DANKO'!R9,'09-ISO-Kiszonka-SOUKUP'!R9,'09-ISO-Kiszonka-CYWIŃSKI'!R9,'09-ISO-Kiszonka-WITKOWO'!R9,'09-ISO-Kiszonka-SKRODZKI'!R9,'09-ISO-Kiszonka-WIŚNIEWSKI'!R9,'09-ISO-Kiszonka-PIECZULIS'!R9,'09-ISO-Kiszonka-LITWICKI'!R9,'09-ISO-Kiszonka-OLEKSIUK'!R9,'09-ISO-Kiszonka-CHLEBUS'!R9,'09-ISO-Kiszonka-DZIĘGIELEWSKA'!R9,'09-ISO-Kiszonka-KUCZYŃSKI'!R9,'09-ISO-Kiszonka-PUCIŁOWSKI'!R9,'09-ISO-Kiszonka-TODOROWSKI'!R9,'09-ISO-Kiszonka-UNIAGRO'!R9)</f>
        <v>15583.2560768027</v>
      </c>
      <c r="F7" s="151" t="n">
        <f aca="false">AVERAGE('09-ISO-Kiszonka-ANFARM'!T9,'09-ISO-Kiszonka-SUTKOWSKI'!T9,'09-ISO-Kiszonka-KRASNODĘBSKI'!T9,'09-ISO-Kiszonka-KACZYŃSKI'!T9,'09-ISO-Kiszonka-BIEBRZA'!T9,'09-ISO-Kiszonka-PACZUSKI'!T9,'09-ISO-Kiszonka-NERWIKI'!T9,'09-ISO-Kiszonka-BAŁDY'!T9,'09-ISO-Kiszonka-BUKS'!T9,'09-ISO-Kiszonka-KOLWINY'!T9,'09-ISO-Kiszonka-GAJ'!T9,'09-ISO-Kiszonka-STEC'!T9,'09-ISO-Kiszonka-BAŁUCH'!T9,'09-ISO-Kiszonka-KARWIEŃSKIE'!T9,'09-ISO-Kiszonka-DANKO'!T9,'09-ISO-Kiszonka-SOUKUP'!T9,'09-ISO-Kiszonka-CYWIŃSKI'!T9,'09-ISO-Kiszonka-WITKOWO'!T9,'09-ISO-Kiszonka-SKRODZKI'!T9,'09-ISO-Kiszonka-WIŚNIEWSKI'!T9,'09-ISO-Kiszonka-PIECZULIS'!T9,'09-ISO-Kiszonka-LITWICKI'!T9,'09-ISO-Kiszonka-OLEKSIUK'!T9,'09-ISO-Kiszonka-CHLEBUS'!T9,'09-ISO-Kiszonka-DZIĘGIELEWSKA'!T9,'09-ISO-Kiszonka-KUCZYŃSKI'!T9,'09-ISO-Kiszonka-PUCIŁOWSKI'!T9,'09-ISO-Kiszonka-TODOROWSKI'!T9,'09-ISO-Kiszonka-UNIAGRO'!T9)</f>
        <v>13690.8681438815</v>
      </c>
      <c r="G7" s="152" t="n">
        <f aca="false">AVERAGE('09-ISO-Kiszonka-ANFARM'!W9,'09-ISO-Kiszonka-SUTKOWSKI'!W9,'09-ISO-Kiszonka-KRASNODĘBSKI'!W9,'09-ISO-Kiszonka-KACZYŃSKI'!W9,'09-ISO-Kiszonka-BIEBRZA'!W9,'09-ISO-Kiszonka-PACZUSKI'!W9,'09-ISO-Kiszonka-NERWIKI'!W9,'09-ISO-Kiszonka-BAŁDY'!W9,'09-ISO-Kiszonka-BUKS'!W9,'09-ISO-Kiszonka-KOLWINY'!W9,'09-ISO-Kiszonka-GAJ'!W9,'09-ISO-Kiszonka-STEC'!W9,'09-ISO-Kiszonka-BAŁUCH'!W9,'09-ISO-Kiszonka-KARWIEŃSKIE'!W9,'09-ISO-Kiszonka-DANKO'!W9,'09-ISO-Kiszonka-SOUKUP'!W9,'09-ISO-Kiszonka-CYWIŃSKI'!W9,'09-ISO-Kiszonka-WITKOWO'!W9,'09-ISO-Kiszonka-SKRODZKI'!W9,'09-ISO-Kiszonka-WIŚNIEWSKI'!W9,'09-ISO-Kiszonka-PIECZULIS'!W9,'09-ISO-Kiszonka-LITWICKI'!W9,'09-ISO-Kiszonka-OLEKSIUK'!W9,'09-ISO-Kiszonka-CHLEBUS'!W9,'09-ISO-Kiszonka-DZIĘGIELEWSKA'!W9,'09-ISO-Kiszonka-KUCZYŃSKI'!W9,'09-ISO-Kiszonka-PUCIŁOWSKI'!W9,'09-ISO-Kiszonka-TODOROWSKI'!W9,'09-ISO-Kiszonka-UNIAGRO'!W9)</f>
        <v>30.0666666666667</v>
      </c>
      <c r="H7" s="152" t="n">
        <f aca="false">AVERAGE('09-ISO-Kiszonka-ANFARM'!X9,'09-ISO-Kiszonka-SUTKOWSKI'!X9,'09-ISO-Kiszonka-KRASNODĘBSKI'!X9,'09-ISO-Kiszonka-KACZYŃSKI'!X9,'09-ISO-Kiszonka-BIEBRZA'!X9,'09-ISO-Kiszonka-PACZUSKI'!X9,'09-ISO-Kiszonka-NERWIKI'!X9,'09-ISO-Kiszonka-BAŁDY'!X9,'09-ISO-Kiszonka-BUKS'!X9,'09-ISO-Kiszonka-KOLWINY'!X9,'09-ISO-Kiszonka-GAJ'!X9,'09-ISO-Kiszonka-STEC'!X9,'09-ISO-Kiszonka-BAŁUCH'!X9,'09-ISO-Kiszonka-KARWIEŃSKIE'!X9,'09-ISO-Kiszonka-DANKO'!X9,'09-ISO-Kiszonka-SOUKUP'!X9,'09-ISO-Kiszonka-CYWIŃSKI'!X9,'09-ISO-Kiszonka-WITKOWO'!X9,'09-ISO-Kiszonka-SKRODZKI'!X9,'09-ISO-Kiszonka-WIŚNIEWSKI'!X9,'09-ISO-Kiszonka-PIECZULIS'!X9,'09-ISO-Kiszonka-LITWICKI'!X9,'09-ISO-Kiszonka-OLEKSIUK'!X9,'09-ISO-Kiszonka-CHLEBUS'!X9,'09-ISO-Kiszonka-DZIĘGIELEWSKA'!X9,'09-ISO-Kiszonka-KUCZYŃSKI'!X9,'09-ISO-Kiszonka-PUCIŁOWSKI'!X9,'09-ISO-Kiszonka-TODOROWSKI'!X9,'09-ISO-Kiszonka-UNIAGRO'!X9)</f>
        <v>44.5592414008247</v>
      </c>
      <c r="I7" s="152" t="n">
        <f aca="false">AVERAGE('09-ISO-Kiszonka-ANFARM'!U9,'09-ISO-Kiszonka-SUTKOWSKI'!U9,'09-ISO-Kiszonka-KRASNODĘBSKI'!U9,'09-ISO-Kiszonka-KACZYŃSKI'!U9,'09-ISO-Kiszonka-BIEBRZA'!U9,'09-ISO-Kiszonka-PACZUSKI'!U9,'09-ISO-Kiszonka-NERWIKI'!U9,'09-ISO-Kiszonka-BAŁDY'!U9,'09-ISO-Kiszonka-BUKS'!U9,'09-ISO-Kiszonka-KOLWINY'!U9,'09-ISO-Kiszonka-GAJ'!U9,'09-ISO-Kiszonka-STEC'!U9,'09-ISO-Kiszonka-BAŁUCH'!U9,'09-ISO-Kiszonka-KARWIEŃSKIE'!U9,'09-ISO-Kiszonka-DANKO'!U9,'09-ISO-Kiszonka-SOUKUP'!U9,'09-ISO-Kiszonka-CYWIŃSKI'!U9,'09-ISO-Kiszonka-WITKOWO'!U9,'09-ISO-Kiszonka-SKRODZKI'!U9,'09-ISO-Kiszonka-WIŚNIEWSKI'!U9,'09-ISO-Kiszonka-PIECZULIS'!U9,'09-ISO-Kiszonka-LITWICKI'!U9,'09-ISO-Kiszonka-OLEKSIUK'!U9,'09-ISO-Kiszonka-CHLEBUS'!U9,'09-ISO-Kiszonka-DZIĘGIELEWSKA'!U9,'09-ISO-Kiszonka-KUCZYŃSKI'!U9,'09-ISO-Kiszonka-PUCIŁOWSKI'!U9,'09-ISO-Kiszonka-TODOROWSKI'!U9,'09-ISO-Kiszonka-UNIAGRO'!U9)</f>
        <v>40.7777777777778</v>
      </c>
      <c r="J7" s="152" t="n">
        <f aca="false">AVERAGE('09-ISO-Kiszonka-ANFARM'!V9,'09-ISO-Kiszonka-SUTKOWSKI'!V9,'09-ISO-Kiszonka-KRASNODĘBSKI'!V9,'09-ISO-Kiszonka-KACZYŃSKI'!V9,'09-ISO-Kiszonka-BIEBRZA'!V9,'09-ISO-Kiszonka-PACZUSKI'!V9,'09-ISO-Kiszonka-NERWIKI'!V9,'09-ISO-Kiszonka-BAŁDY'!V9,'09-ISO-Kiszonka-BUKS'!V9,'09-ISO-Kiszonka-KOLWINY'!V9,'09-ISO-Kiszonka-GAJ'!V9,'09-ISO-Kiszonka-STEC'!V9,'09-ISO-Kiszonka-BAŁUCH'!V9,'09-ISO-Kiszonka-KARWIEŃSKIE'!V9,'09-ISO-Kiszonka-DANKO'!V9,'09-ISO-Kiszonka-SOUKUP'!V9,'09-ISO-Kiszonka-CYWIŃSKI'!V9,'09-ISO-Kiszonka-WITKOWO'!V9,'09-ISO-Kiszonka-SKRODZKI'!V9,'09-ISO-Kiszonka-WIŚNIEWSKI'!V9,'09-ISO-Kiszonka-PIECZULIS'!V9,'09-ISO-Kiszonka-LITWICKI'!V9,'09-ISO-Kiszonka-OLEKSIUK'!V9,'09-ISO-Kiszonka-CHLEBUS'!V9,'09-ISO-Kiszonka-DZIĘGIELEWSKA'!V9,'09-ISO-Kiszonka-KUCZYŃSKI'!V9,'09-ISO-Kiszonka-PUCIŁOWSKI'!V9,'09-ISO-Kiszonka-TODOROWSKI'!V9,'09-ISO-Kiszonka-UNIAGRO'!V9)</f>
        <v>61.1111111111111</v>
      </c>
      <c r="K7" s="227" t="n">
        <f aca="false">ROUND(E7/0.44,0)</f>
        <v>35416</v>
      </c>
    </row>
    <row r="8" customFormat="false" ht="20.25" hidden="false" customHeight="false" outlineLevel="0" collapsed="false">
      <c r="B8" s="154" t="s">
        <v>174</v>
      </c>
      <c r="C8" s="228" t="n">
        <f aca="false">'PLONY-POLSKA PÓŁNOCNA'!H8</f>
        <v>16.3902306064797</v>
      </c>
      <c r="D8" s="157" t="n">
        <f aca="false">AVERAGE('09-ISO-Kiszonka-ANFARM'!P10,'09-ISO-Kiszonka-SUTKOWSKI'!P10,'09-ISO-Kiszonka-KRASNODĘBSKI'!P10,'09-ISO-Kiszonka-KACZYŃSKI'!P10,'09-ISO-Kiszonka-BIEBRZA'!P10,'09-ISO-Kiszonka-PACZUSKI'!P10,'09-ISO-Kiszonka-NERWIKI'!P10,'09-ISO-Kiszonka-BAŁDY'!P10,'09-ISO-Kiszonka-BUKS'!P10,'09-ISO-Kiszonka-KOLWINY'!P10,'09-ISO-Kiszonka-GAJ'!P10,'09-ISO-Kiszonka-STEC'!P10,'09-ISO-Kiszonka-BAŁUCH'!P10,'09-ISO-Kiszonka-KARWIEŃSKIE'!P10,'09-ISO-Kiszonka-DANKO'!P10,'09-ISO-Kiszonka-SOUKUP'!P10,'09-ISO-Kiszonka-CYWIŃSKI'!P10,'09-ISO-Kiszonka-WITKOWO'!P10,'09-ISO-Kiszonka-SKRODZKI'!P10,'09-ISO-Kiszonka-WIŚNIEWSKI'!P10,'09-ISO-Kiszonka-PIECZULIS'!P10,'09-ISO-Kiszonka-LITWICKI'!P10,'09-ISO-Kiszonka-OLEKSIUK'!P10,'09-ISO-Kiszonka-CHLEBUS'!P10,'09-ISO-Kiszonka-DZIĘGIELEWSKA'!P10,'09-ISO-Kiszonka-KUCZYŃSKI'!P10,'09-ISO-Kiszonka-PUCIŁOWSKI'!P10,'09-ISO-Kiszonka-TODOROWSKI'!P10,'09-ISO-Kiszonka-UNIAGRO'!P10)</f>
        <v>67.9207142857143</v>
      </c>
      <c r="E8" s="156" t="n">
        <f aca="false">AVERAGE('09-ISO-Kiszonka-ANFARM'!R10,'09-ISO-Kiszonka-SUTKOWSKI'!R10,'09-ISO-Kiszonka-KRASNODĘBSKI'!R10,'09-ISO-Kiszonka-KACZYŃSKI'!R10,'09-ISO-Kiszonka-BIEBRZA'!R10,'09-ISO-Kiszonka-PACZUSKI'!R10,'09-ISO-Kiszonka-NERWIKI'!R10,'09-ISO-Kiszonka-BAŁDY'!R10,'09-ISO-Kiszonka-BUKS'!R10,'09-ISO-Kiszonka-KOLWINY'!R10,'09-ISO-Kiszonka-GAJ'!R10,'09-ISO-Kiszonka-STEC'!R10,'09-ISO-Kiszonka-BAŁUCH'!R10,'09-ISO-Kiszonka-KARWIEŃSKIE'!R10,'09-ISO-Kiszonka-DANKO'!R10,'09-ISO-Kiszonka-SOUKUP'!R10,'09-ISO-Kiszonka-CYWIŃSKI'!R10,'09-ISO-Kiszonka-WITKOWO'!R10,'09-ISO-Kiszonka-SKRODZKI'!R10,'09-ISO-Kiszonka-WIŚNIEWSKI'!R10,'09-ISO-Kiszonka-PIECZULIS'!R10,'09-ISO-Kiszonka-LITWICKI'!R10,'09-ISO-Kiszonka-OLEKSIUK'!R10,'09-ISO-Kiszonka-CHLEBUS'!R10,'09-ISO-Kiszonka-DZIĘGIELEWSKA'!R10,'09-ISO-Kiszonka-KUCZYŃSKI'!R10,'09-ISO-Kiszonka-PUCIŁOWSKI'!R10,'09-ISO-Kiszonka-TODOROWSKI'!R10,'09-ISO-Kiszonka-UNIAGRO'!R10)</f>
        <v>13441.5027786151</v>
      </c>
      <c r="F8" s="156" t="n">
        <f aca="false">AVERAGE('09-ISO-Kiszonka-ANFARM'!T10,'09-ISO-Kiszonka-SUTKOWSKI'!T10,'09-ISO-Kiszonka-KRASNODĘBSKI'!T10,'09-ISO-Kiszonka-KACZYŃSKI'!T10,'09-ISO-Kiszonka-BIEBRZA'!T10,'09-ISO-Kiszonka-PACZUSKI'!T10,'09-ISO-Kiszonka-NERWIKI'!T10,'09-ISO-Kiszonka-BAŁDY'!T10,'09-ISO-Kiszonka-BUKS'!T10,'09-ISO-Kiszonka-KOLWINY'!T10,'09-ISO-Kiszonka-GAJ'!T10,'09-ISO-Kiszonka-STEC'!T10,'09-ISO-Kiszonka-BAŁUCH'!T10,'09-ISO-Kiszonka-KARWIEŃSKIE'!T10,'09-ISO-Kiszonka-DANKO'!T10,'09-ISO-Kiszonka-SOUKUP'!T10,'09-ISO-Kiszonka-CYWIŃSKI'!T10,'09-ISO-Kiszonka-WITKOWO'!T10,'09-ISO-Kiszonka-SKRODZKI'!T10,'09-ISO-Kiszonka-WIŚNIEWSKI'!T10,'09-ISO-Kiszonka-PIECZULIS'!T10,'09-ISO-Kiszonka-LITWICKI'!T10,'09-ISO-Kiszonka-OLEKSIUK'!T10,'09-ISO-Kiszonka-CHLEBUS'!T10,'09-ISO-Kiszonka-DZIĘGIELEWSKA'!T10,'09-ISO-Kiszonka-KUCZYŃSKI'!T10,'09-ISO-Kiszonka-PUCIŁOWSKI'!T10,'09-ISO-Kiszonka-TODOROWSKI'!T10,'09-ISO-Kiszonka-UNIAGRO'!T10)</f>
        <v>11848.8957607424</v>
      </c>
      <c r="G8" s="157" t="n">
        <f aca="false">AVERAGE('09-ISO-Kiszonka-ANFARM'!W10,'09-ISO-Kiszonka-SUTKOWSKI'!W10,'09-ISO-Kiszonka-KRASNODĘBSKI'!W10,'09-ISO-Kiszonka-KACZYŃSKI'!W10,'09-ISO-Kiszonka-BIEBRZA'!W10,'09-ISO-Kiszonka-PACZUSKI'!W10,'09-ISO-Kiszonka-NERWIKI'!W10,'09-ISO-Kiszonka-BAŁDY'!W10,'09-ISO-Kiszonka-BUKS'!W10,'09-ISO-Kiszonka-KOLWINY'!W10,'09-ISO-Kiszonka-GAJ'!W10,'09-ISO-Kiszonka-STEC'!W10,'09-ISO-Kiszonka-BAŁUCH'!W10,'09-ISO-Kiszonka-KARWIEŃSKIE'!W10,'09-ISO-Kiszonka-DANKO'!W10,'09-ISO-Kiszonka-SOUKUP'!W10,'09-ISO-Kiszonka-CYWIŃSKI'!W10,'09-ISO-Kiszonka-WITKOWO'!W10,'09-ISO-Kiszonka-SKRODZKI'!W10,'09-ISO-Kiszonka-WIŚNIEWSKI'!W10,'09-ISO-Kiszonka-PIECZULIS'!W10,'09-ISO-Kiszonka-LITWICKI'!W10,'09-ISO-Kiszonka-OLEKSIUK'!W10,'09-ISO-Kiszonka-CHLEBUS'!W10,'09-ISO-Kiszonka-DZIĘGIELEWSKA'!W10,'09-ISO-Kiszonka-KUCZYŃSKI'!W10,'09-ISO-Kiszonka-PUCIŁOWSKI'!W10,'09-ISO-Kiszonka-TODOROWSKI'!W10,'09-ISO-Kiszonka-UNIAGRO'!W10)</f>
        <v>30.555</v>
      </c>
      <c r="H8" s="157" t="n">
        <f aca="false">AVERAGE('09-ISO-Kiszonka-ANFARM'!X10,'09-ISO-Kiszonka-SUTKOWSKI'!X10,'09-ISO-Kiszonka-KRASNODĘBSKI'!X10,'09-ISO-Kiszonka-KACZYŃSKI'!X10,'09-ISO-Kiszonka-BIEBRZA'!X10,'09-ISO-Kiszonka-PACZUSKI'!X10,'09-ISO-Kiszonka-NERWIKI'!X10,'09-ISO-Kiszonka-BAŁDY'!X10,'09-ISO-Kiszonka-BUKS'!X10,'09-ISO-Kiszonka-KOLWINY'!X10,'09-ISO-Kiszonka-GAJ'!X10,'09-ISO-Kiszonka-STEC'!X10,'09-ISO-Kiszonka-BAŁUCH'!X10,'09-ISO-Kiszonka-KARWIEŃSKIE'!X10,'09-ISO-Kiszonka-DANKO'!X10,'09-ISO-Kiszonka-SOUKUP'!X10,'09-ISO-Kiszonka-CYWIŃSKI'!X10,'09-ISO-Kiszonka-WITKOWO'!X10,'09-ISO-Kiszonka-SKRODZKI'!X10,'09-ISO-Kiszonka-WIŚNIEWSKI'!X10,'09-ISO-Kiszonka-PIECZULIS'!X10,'09-ISO-Kiszonka-LITWICKI'!X10,'09-ISO-Kiszonka-OLEKSIUK'!X10,'09-ISO-Kiszonka-CHLEBUS'!X10,'09-ISO-Kiszonka-DZIĘGIELEWSKA'!X10,'09-ISO-Kiszonka-KUCZYŃSKI'!X10,'09-ISO-Kiszonka-PUCIŁOWSKI'!X10,'09-ISO-Kiszonka-TODOROWSKI'!X10,'09-ISO-Kiszonka-UNIAGRO'!X10)</f>
        <v>42.4598541259766</v>
      </c>
      <c r="I8" s="157" t="n">
        <f aca="false">AVERAGE('09-ISO-Kiszonka-ANFARM'!U10,'09-ISO-Kiszonka-SUTKOWSKI'!U10,'09-ISO-Kiszonka-KRASNODĘBSKI'!U10,'09-ISO-Kiszonka-KACZYŃSKI'!U10,'09-ISO-Kiszonka-BIEBRZA'!U10,'09-ISO-Kiszonka-PACZUSKI'!U10,'09-ISO-Kiszonka-NERWIKI'!U10,'09-ISO-Kiszonka-BAŁDY'!U10,'09-ISO-Kiszonka-BUKS'!U10,'09-ISO-Kiszonka-KOLWINY'!U10,'09-ISO-Kiszonka-GAJ'!U10,'09-ISO-Kiszonka-STEC'!U10,'09-ISO-Kiszonka-BAŁUCH'!U10,'09-ISO-Kiszonka-KARWIEŃSKIE'!U10,'09-ISO-Kiszonka-DANKO'!U10,'09-ISO-Kiszonka-SOUKUP'!U10,'09-ISO-Kiszonka-CYWIŃSKI'!U10,'09-ISO-Kiszonka-WITKOWO'!U10,'09-ISO-Kiszonka-SKRODZKI'!U10,'09-ISO-Kiszonka-WIŚNIEWSKI'!U10,'09-ISO-Kiszonka-PIECZULIS'!U10,'09-ISO-Kiszonka-LITWICKI'!U10,'09-ISO-Kiszonka-OLEKSIUK'!U10,'09-ISO-Kiszonka-CHLEBUS'!U10,'09-ISO-Kiszonka-DZIĘGIELEWSKA'!U10,'09-ISO-Kiszonka-KUCZYŃSKI'!U10,'09-ISO-Kiszonka-PUCIŁOWSKI'!U10,'09-ISO-Kiszonka-TODOROWSKI'!U10,'09-ISO-Kiszonka-UNIAGRO'!U10)</f>
        <v>41.8571428571429</v>
      </c>
      <c r="J8" s="157" t="n">
        <f aca="false">AVERAGE('09-ISO-Kiszonka-ANFARM'!V10,'09-ISO-Kiszonka-SUTKOWSKI'!V10,'09-ISO-Kiszonka-KRASNODĘBSKI'!V10,'09-ISO-Kiszonka-KACZYŃSKI'!V10,'09-ISO-Kiszonka-BIEBRZA'!V10,'09-ISO-Kiszonka-PACZUSKI'!V10,'09-ISO-Kiszonka-NERWIKI'!V10,'09-ISO-Kiszonka-BAŁDY'!V10,'09-ISO-Kiszonka-BUKS'!V10,'09-ISO-Kiszonka-KOLWINY'!V10,'09-ISO-Kiszonka-GAJ'!V10,'09-ISO-Kiszonka-STEC'!V10,'09-ISO-Kiszonka-BAŁUCH'!V10,'09-ISO-Kiszonka-KARWIEŃSKIE'!V10,'09-ISO-Kiszonka-DANKO'!V10,'09-ISO-Kiszonka-SOUKUP'!V10,'09-ISO-Kiszonka-CYWIŃSKI'!V10,'09-ISO-Kiszonka-WITKOWO'!V10,'09-ISO-Kiszonka-SKRODZKI'!V10,'09-ISO-Kiszonka-WIŚNIEWSKI'!V10,'09-ISO-Kiszonka-PIECZULIS'!V10,'09-ISO-Kiszonka-LITWICKI'!V10,'09-ISO-Kiszonka-OLEKSIUK'!V10,'09-ISO-Kiszonka-CHLEBUS'!V10,'09-ISO-Kiszonka-DZIĘGIELEWSKA'!V10,'09-ISO-Kiszonka-KUCZYŃSKI'!V10,'09-ISO-Kiszonka-PUCIŁOWSKI'!V10,'09-ISO-Kiszonka-TODOROWSKI'!V10,'09-ISO-Kiszonka-UNIAGRO'!V10)</f>
        <v>61.9285714285714</v>
      </c>
      <c r="K8" s="229" t="n">
        <f aca="false">ROUND(E8/0.44,0)</f>
        <v>30549</v>
      </c>
    </row>
    <row r="9" customFormat="false" ht="20.25" hidden="false" customHeight="false" outlineLevel="0" collapsed="false">
      <c r="B9" s="159" t="s">
        <v>175</v>
      </c>
      <c r="C9" s="228" t="n">
        <f aca="false">'PLONY-POLSKA PÓŁNOCNA'!H9</f>
        <v>18.5216668300453</v>
      </c>
      <c r="D9" s="157" t="n">
        <f aca="false">AVERAGE('09-ISO-Kiszonka-ANFARM'!P12,'09-ISO-Kiszonka-SUTKOWSKI'!P12,'09-ISO-Kiszonka-KRASNODĘBSKI'!P12,'09-ISO-Kiszonka-KACZYŃSKI'!P12,'09-ISO-Kiszonka-BIEBRZA'!P12,'09-ISO-Kiszonka-PACZUSKI'!P12,'09-ISO-Kiszonka-NERWIKI'!P12,'09-ISO-Kiszonka-BAŁDY'!P12,'09-ISO-Kiszonka-BUKS'!P12,'09-ISO-Kiszonka-KOLWINY'!P12,'09-ISO-Kiszonka-GAJ'!P12,'09-ISO-Kiszonka-STEC'!P12,'09-ISO-Kiszonka-BAŁUCH'!P12,'09-ISO-Kiszonka-KARWIEŃSKIE'!P12,'09-ISO-Kiszonka-DANKO'!P12,'09-ISO-Kiszonka-SOUKUP'!P12,'09-ISO-Kiszonka-CYWIŃSKI'!P12,'09-ISO-Kiszonka-WITKOWO'!P12,'09-ISO-Kiszonka-SKRODZKI'!P12,'09-ISO-Kiszonka-WIŚNIEWSKI'!P12,'09-ISO-Kiszonka-PIECZULIS'!P12,'09-ISO-Kiszonka-LITWICKI'!P12,'09-ISO-Kiszonka-OLEKSIUK'!P12,'09-ISO-Kiszonka-CHLEBUS'!P12,'09-ISO-Kiszonka-DZIĘGIELEWSKA'!P12,'09-ISO-Kiszonka-KUCZYŃSKI'!P12,'09-ISO-Kiszonka-PUCIŁOWSKI'!P12,'09-ISO-Kiszonka-TODOROWSKI'!P12,'09-ISO-Kiszonka-UNIAGRO'!P12)</f>
        <v>71.03</v>
      </c>
      <c r="E9" s="156" t="n">
        <f aca="false">AVERAGE('09-ISO-Kiszonka-ANFARM'!R12,'09-ISO-Kiszonka-SUTKOWSKI'!R12,'09-ISO-Kiszonka-KRASNODĘBSKI'!R12,'09-ISO-Kiszonka-KACZYŃSKI'!R12,'09-ISO-Kiszonka-BIEBRZA'!R12,'09-ISO-Kiszonka-PACZUSKI'!R12,'09-ISO-Kiszonka-NERWIKI'!R12,'09-ISO-Kiszonka-BAŁDY'!R12,'09-ISO-Kiszonka-BUKS'!R12,'09-ISO-Kiszonka-KOLWINY'!R12,'09-ISO-Kiszonka-GAJ'!R12,'09-ISO-Kiszonka-STEC'!R12,'09-ISO-Kiszonka-BAŁUCH'!R12,'09-ISO-Kiszonka-KARWIEŃSKIE'!R12,'09-ISO-Kiszonka-DANKO'!R12,'09-ISO-Kiszonka-SOUKUP'!R12,'09-ISO-Kiszonka-CYWIŃSKI'!R12,'09-ISO-Kiszonka-WITKOWO'!R12,'09-ISO-Kiszonka-SKRODZKI'!R12,'09-ISO-Kiszonka-WIŚNIEWSKI'!R12,'09-ISO-Kiszonka-PIECZULIS'!R12,'09-ISO-Kiszonka-LITWICKI'!R12,'09-ISO-Kiszonka-OLEKSIUK'!R12,'09-ISO-Kiszonka-CHLEBUS'!R12,'09-ISO-Kiszonka-DZIĘGIELEWSKA'!R12,'09-ISO-Kiszonka-KUCZYŃSKI'!R12,'09-ISO-Kiszonka-PUCIŁOWSKI'!R12,'09-ISO-Kiszonka-TODOROWSKI'!R12,'09-ISO-Kiszonka-UNIAGRO'!R12)</f>
        <v>15595.9689905065</v>
      </c>
      <c r="F9" s="156" t="n">
        <f aca="false">AVERAGE('09-ISO-Kiszonka-ANFARM'!T12,'09-ISO-Kiszonka-SUTKOWSKI'!T12,'09-ISO-Kiszonka-KRASNODĘBSKI'!T12,'09-ISO-Kiszonka-KACZYŃSKI'!T12,'09-ISO-Kiszonka-BIEBRZA'!T12,'09-ISO-Kiszonka-PACZUSKI'!T12,'09-ISO-Kiszonka-NERWIKI'!T12,'09-ISO-Kiszonka-BAŁDY'!T12,'09-ISO-Kiszonka-BUKS'!T12,'09-ISO-Kiszonka-KOLWINY'!T12,'09-ISO-Kiszonka-GAJ'!T12,'09-ISO-Kiszonka-STEC'!T12,'09-ISO-Kiszonka-BAŁUCH'!T12,'09-ISO-Kiszonka-KARWIEŃSKIE'!T12,'09-ISO-Kiszonka-DANKO'!T12,'09-ISO-Kiszonka-SOUKUP'!T12,'09-ISO-Kiszonka-CYWIŃSKI'!T12,'09-ISO-Kiszonka-WITKOWO'!T12,'09-ISO-Kiszonka-SKRODZKI'!T12,'09-ISO-Kiszonka-WIŚNIEWSKI'!T12,'09-ISO-Kiszonka-PIECZULIS'!T12,'09-ISO-Kiszonka-LITWICKI'!T12,'09-ISO-Kiszonka-OLEKSIUK'!T12,'09-ISO-Kiszonka-CHLEBUS'!T12,'09-ISO-Kiszonka-DZIĘGIELEWSKA'!T12,'09-ISO-Kiszonka-KUCZYŃSKI'!T12,'09-ISO-Kiszonka-PUCIŁOWSKI'!T12,'09-ISO-Kiszonka-TODOROWSKI'!T12,'09-ISO-Kiszonka-UNIAGRO'!T12)</f>
        <v>13837.9159188086</v>
      </c>
      <c r="G9" s="157" t="n">
        <f aca="false">AVERAGE('09-ISO-Kiszonka-ANFARM'!W12,'09-ISO-Kiszonka-SUTKOWSKI'!W12,'09-ISO-Kiszonka-KRASNODĘBSKI'!W12,'09-ISO-Kiszonka-KACZYŃSKI'!W12,'09-ISO-Kiszonka-BIEBRZA'!W12,'09-ISO-Kiszonka-PACZUSKI'!W12,'09-ISO-Kiszonka-NERWIKI'!W12,'09-ISO-Kiszonka-BAŁDY'!W12,'09-ISO-Kiszonka-BUKS'!W12,'09-ISO-Kiszonka-KOLWINY'!W12,'09-ISO-Kiszonka-GAJ'!W12,'09-ISO-Kiszonka-STEC'!W12,'09-ISO-Kiszonka-BAŁUCH'!W12,'09-ISO-Kiszonka-KARWIEŃSKIE'!W12,'09-ISO-Kiszonka-DANKO'!W12,'09-ISO-Kiszonka-SOUKUP'!W12,'09-ISO-Kiszonka-CYWIŃSKI'!W12,'09-ISO-Kiszonka-WITKOWO'!W12,'09-ISO-Kiszonka-SKRODZKI'!W12,'09-ISO-Kiszonka-WIŚNIEWSKI'!W12,'09-ISO-Kiszonka-PIECZULIS'!W12,'09-ISO-Kiszonka-LITWICKI'!W12,'09-ISO-Kiszonka-OLEKSIUK'!W12,'09-ISO-Kiszonka-CHLEBUS'!W12,'09-ISO-Kiszonka-DZIĘGIELEWSKA'!W12,'09-ISO-Kiszonka-KUCZYŃSKI'!W12,'09-ISO-Kiszonka-PUCIŁOWSKI'!W12,'09-ISO-Kiszonka-TODOROWSKI'!W12,'09-ISO-Kiszonka-UNIAGRO'!W12)</f>
        <v>31.7827272727273</v>
      </c>
      <c r="H9" s="157" t="n">
        <f aca="false">AVERAGE('09-ISO-Kiszonka-ANFARM'!X12,'09-ISO-Kiszonka-SUTKOWSKI'!X12,'09-ISO-Kiszonka-KRASNODĘBSKI'!X12,'09-ISO-Kiszonka-KACZYŃSKI'!X12,'09-ISO-Kiszonka-BIEBRZA'!X12,'09-ISO-Kiszonka-PACZUSKI'!X12,'09-ISO-Kiszonka-NERWIKI'!X12,'09-ISO-Kiszonka-BAŁDY'!X12,'09-ISO-Kiszonka-BUKS'!X12,'09-ISO-Kiszonka-KOLWINY'!X12,'09-ISO-Kiszonka-GAJ'!X12,'09-ISO-Kiszonka-STEC'!X12,'09-ISO-Kiszonka-BAŁUCH'!X12,'09-ISO-Kiszonka-KARWIEŃSKIE'!X12,'09-ISO-Kiszonka-DANKO'!X12,'09-ISO-Kiszonka-SOUKUP'!X12,'09-ISO-Kiszonka-CYWIŃSKI'!X12,'09-ISO-Kiszonka-WITKOWO'!X12,'09-ISO-Kiszonka-SKRODZKI'!X12,'09-ISO-Kiszonka-WIŚNIEWSKI'!X12,'09-ISO-Kiszonka-PIECZULIS'!X12,'09-ISO-Kiszonka-LITWICKI'!X12,'09-ISO-Kiszonka-OLEKSIUK'!X12,'09-ISO-Kiszonka-CHLEBUS'!X12,'09-ISO-Kiszonka-DZIĘGIELEWSKA'!X12,'09-ISO-Kiszonka-KUCZYŃSKI'!X12,'09-ISO-Kiszonka-PUCIŁOWSKI'!X12,'09-ISO-Kiszonka-TODOROWSKI'!X12,'09-ISO-Kiszonka-UNIAGRO'!X12)</f>
        <v>39.3972865017978</v>
      </c>
      <c r="I9" s="157" t="n">
        <f aca="false">AVERAGE('09-ISO-Kiszonka-ANFARM'!U12,'09-ISO-Kiszonka-SUTKOWSKI'!U12,'09-ISO-Kiszonka-KRASNODĘBSKI'!U12,'09-ISO-Kiszonka-KACZYŃSKI'!U12,'09-ISO-Kiszonka-BIEBRZA'!U12,'09-ISO-Kiszonka-PACZUSKI'!U12,'09-ISO-Kiszonka-NERWIKI'!U12,'09-ISO-Kiszonka-BAŁDY'!U12,'09-ISO-Kiszonka-BUKS'!U12,'09-ISO-Kiszonka-KOLWINY'!U12,'09-ISO-Kiszonka-GAJ'!U12,'09-ISO-Kiszonka-STEC'!U12,'09-ISO-Kiszonka-BAŁUCH'!U12,'09-ISO-Kiszonka-KARWIEŃSKIE'!U12,'09-ISO-Kiszonka-DANKO'!U12,'09-ISO-Kiszonka-SOUKUP'!U12,'09-ISO-Kiszonka-CYWIŃSKI'!U12,'09-ISO-Kiszonka-WITKOWO'!U12,'09-ISO-Kiszonka-SKRODZKI'!U12,'09-ISO-Kiszonka-WIŚNIEWSKI'!U12,'09-ISO-Kiszonka-PIECZULIS'!U12,'09-ISO-Kiszonka-LITWICKI'!U12,'09-ISO-Kiszonka-OLEKSIUK'!U12,'09-ISO-Kiszonka-CHLEBUS'!U12,'09-ISO-Kiszonka-DZIĘGIELEWSKA'!U12,'09-ISO-Kiszonka-KUCZYŃSKI'!U12,'09-ISO-Kiszonka-PUCIŁOWSKI'!U12,'09-ISO-Kiszonka-TODOROWSKI'!U12,'09-ISO-Kiszonka-UNIAGRO'!U12)</f>
        <v>45.0909090909091</v>
      </c>
      <c r="J9" s="157" t="n">
        <f aca="false">AVERAGE('09-ISO-Kiszonka-ANFARM'!V12,'09-ISO-Kiszonka-SUTKOWSKI'!V12,'09-ISO-Kiszonka-KRASNODĘBSKI'!V12,'09-ISO-Kiszonka-KACZYŃSKI'!V12,'09-ISO-Kiszonka-BIEBRZA'!V12,'09-ISO-Kiszonka-PACZUSKI'!V12,'09-ISO-Kiszonka-NERWIKI'!V12,'09-ISO-Kiszonka-BAŁDY'!V12,'09-ISO-Kiszonka-BUKS'!V12,'09-ISO-Kiszonka-KOLWINY'!V12,'09-ISO-Kiszonka-GAJ'!V12,'09-ISO-Kiszonka-STEC'!V12,'09-ISO-Kiszonka-BAŁUCH'!V12,'09-ISO-Kiszonka-KARWIEŃSKIE'!V12,'09-ISO-Kiszonka-DANKO'!V12,'09-ISO-Kiszonka-SOUKUP'!V12,'09-ISO-Kiszonka-CYWIŃSKI'!V12,'09-ISO-Kiszonka-WITKOWO'!V12,'09-ISO-Kiszonka-SKRODZKI'!V12,'09-ISO-Kiszonka-WIŚNIEWSKI'!V12,'09-ISO-Kiszonka-PIECZULIS'!V12,'09-ISO-Kiszonka-LITWICKI'!V12,'09-ISO-Kiszonka-OLEKSIUK'!V12,'09-ISO-Kiszonka-CHLEBUS'!V12,'09-ISO-Kiszonka-DZIĘGIELEWSKA'!V12,'09-ISO-Kiszonka-KUCZYŃSKI'!V12,'09-ISO-Kiszonka-PUCIŁOWSKI'!V12,'09-ISO-Kiszonka-TODOROWSKI'!V12,'09-ISO-Kiszonka-UNIAGRO'!V12)</f>
        <v>64</v>
      </c>
      <c r="K9" s="229" t="n">
        <f aca="false">ROUND(E9/0.44,0)</f>
        <v>35445</v>
      </c>
    </row>
    <row r="10" customFormat="false" ht="20.25" hidden="false" customHeight="false" outlineLevel="0" collapsed="false">
      <c r="B10" s="162" t="s">
        <v>176</v>
      </c>
      <c r="C10" s="230" t="n">
        <f aca="false">'PLONY-POLSKA PÓŁNOCNA'!H10</f>
        <v>17.8870496887316</v>
      </c>
      <c r="D10" s="165" t="n">
        <f aca="false">AVERAGE('09-ISO-Kiszonka-ANFARM'!P13,'09-ISO-Kiszonka-SUTKOWSKI'!P13,'09-ISO-Kiszonka-KRASNODĘBSKI'!P13,'09-ISO-Kiszonka-KACZYŃSKI'!P13,'09-ISO-Kiszonka-BIEBRZA'!P13,'09-ISO-Kiszonka-PACZUSKI'!P13,'09-ISO-Kiszonka-NERWIKI'!P13,'09-ISO-Kiszonka-BAŁDY'!P13,'09-ISO-Kiszonka-BUKS'!P13,'09-ISO-Kiszonka-KOLWINY'!P13,'09-ISO-Kiszonka-GAJ'!P13,'09-ISO-Kiszonka-STEC'!P13,'09-ISO-Kiszonka-BAŁUCH'!P13,'09-ISO-Kiszonka-KARWIEŃSKIE'!P13,'09-ISO-Kiszonka-DANKO'!P13,'09-ISO-Kiszonka-SOUKUP'!P13,'09-ISO-Kiszonka-CYWIŃSKI'!P13,'09-ISO-Kiszonka-WITKOWO'!P13,'09-ISO-Kiszonka-SKRODZKI'!P13,'09-ISO-Kiszonka-WIŚNIEWSKI'!P13,'09-ISO-Kiszonka-PIECZULIS'!P13,'09-ISO-Kiszonka-LITWICKI'!P13,'09-ISO-Kiszonka-OLEKSIUK'!P13,'09-ISO-Kiszonka-CHLEBUS'!P13,'09-ISO-Kiszonka-DZIĘGIELEWSKA'!P13,'09-ISO-Kiszonka-KUCZYŃSKI'!P13,'09-ISO-Kiszonka-PUCIŁOWSKI'!P13,'09-ISO-Kiszonka-TODOROWSKI'!P13,'09-ISO-Kiszonka-UNIAGRO'!P13)</f>
        <v>67.2764285714286</v>
      </c>
      <c r="E10" s="164" t="n">
        <f aca="false">AVERAGE('09-ISO-Kiszonka-ANFARM'!R13,'09-ISO-Kiszonka-SUTKOWSKI'!R13,'09-ISO-Kiszonka-KRASNODĘBSKI'!R13,'09-ISO-Kiszonka-KACZYŃSKI'!R13,'09-ISO-Kiszonka-BIEBRZA'!R13,'09-ISO-Kiszonka-PACZUSKI'!R13,'09-ISO-Kiszonka-NERWIKI'!R13,'09-ISO-Kiszonka-BAŁDY'!R13,'09-ISO-Kiszonka-BUKS'!R13,'09-ISO-Kiszonka-KOLWINY'!R13,'09-ISO-Kiszonka-GAJ'!R13,'09-ISO-Kiszonka-STEC'!R13,'09-ISO-Kiszonka-BAŁUCH'!R13,'09-ISO-Kiszonka-KARWIEŃSKIE'!R13,'09-ISO-Kiszonka-DANKO'!R13,'09-ISO-Kiszonka-SOUKUP'!R13,'09-ISO-Kiszonka-CYWIŃSKI'!R13,'09-ISO-Kiszonka-WITKOWO'!R13,'09-ISO-Kiszonka-SKRODZKI'!R13,'09-ISO-Kiszonka-WIŚNIEWSKI'!R13,'09-ISO-Kiszonka-PIECZULIS'!R13,'09-ISO-Kiszonka-LITWICKI'!R13,'09-ISO-Kiszonka-OLEKSIUK'!R13,'09-ISO-Kiszonka-CHLEBUS'!R13,'09-ISO-Kiszonka-DZIĘGIELEWSKA'!R13,'09-ISO-Kiszonka-KUCZYŃSKI'!R13,'09-ISO-Kiszonka-PUCIŁOWSKI'!R13,'09-ISO-Kiszonka-TODOROWSKI'!R13,'09-ISO-Kiszonka-UNIAGRO'!R13)</f>
        <v>14619.4666729505</v>
      </c>
      <c r="F10" s="164" t="n">
        <f aca="false">AVERAGE('09-ISO-Kiszonka-ANFARM'!T13,'09-ISO-Kiszonka-SUTKOWSKI'!T13,'09-ISO-Kiszonka-KRASNODĘBSKI'!T13,'09-ISO-Kiszonka-KACZYŃSKI'!T13,'09-ISO-Kiszonka-BIEBRZA'!T13,'09-ISO-Kiszonka-PACZUSKI'!T13,'09-ISO-Kiszonka-NERWIKI'!T13,'09-ISO-Kiszonka-BAŁDY'!T13,'09-ISO-Kiszonka-BUKS'!T13,'09-ISO-Kiszonka-KOLWINY'!T13,'09-ISO-Kiszonka-GAJ'!T13,'09-ISO-Kiszonka-STEC'!T13,'09-ISO-Kiszonka-BAŁUCH'!T13,'09-ISO-Kiszonka-KARWIEŃSKIE'!T13,'09-ISO-Kiszonka-DANKO'!T13,'09-ISO-Kiszonka-SOUKUP'!T13,'09-ISO-Kiszonka-CYWIŃSKI'!T13,'09-ISO-Kiszonka-WITKOWO'!T13,'09-ISO-Kiszonka-SKRODZKI'!T13,'09-ISO-Kiszonka-WIŚNIEWSKI'!T13,'09-ISO-Kiszonka-PIECZULIS'!T13,'09-ISO-Kiszonka-LITWICKI'!T13,'09-ISO-Kiszonka-OLEKSIUK'!T13,'09-ISO-Kiszonka-CHLEBUS'!T13,'09-ISO-Kiszonka-DZIĘGIELEWSKA'!T13,'09-ISO-Kiszonka-KUCZYŃSKI'!T13,'09-ISO-Kiszonka-PUCIŁOWSKI'!T13,'09-ISO-Kiszonka-TODOROWSKI'!T13,'09-ISO-Kiszonka-UNIAGRO'!T13)</f>
        <v>12874.8916651163</v>
      </c>
      <c r="G10" s="165" t="n">
        <f aca="false">AVERAGE('09-ISO-Kiszonka-ANFARM'!W13,'09-ISO-Kiszonka-SUTKOWSKI'!W13,'09-ISO-Kiszonka-KRASNODĘBSKI'!W13,'09-ISO-Kiszonka-KACZYŃSKI'!W13,'09-ISO-Kiszonka-BIEBRZA'!W13,'09-ISO-Kiszonka-PACZUSKI'!W13,'09-ISO-Kiszonka-NERWIKI'!W13,'09-ISO-Kiszonka-BAŁDY'!W13,'09-ISO-Kiszonka-BUKS'!W13,'09-ISO-Kiszonka-KOLWINY'!W13,'09-ISO-Kiszonka-GAJ'!W13,'09-ISO-Kiszonka-STEC'!W13,'09-ISO-Kiszonka-BAŁUCH'!W13,'09-ISO-Kiszonka-KARWIEŃSKIE'!W13,'09-ISO-Kiszonka-DANKO'!W13,'09-ISO-Kiszonka-SOUKUP'!W13,'09-ISO-Kiszonka-CYWIŃSKI'!W13,'09-ISO-Kiszonka-WITKOWO'!W13,'09-ISO-Kiszonka-SKRODZKI'!W13,'09-ISO-Kiszonka-WIŚNIEWSKI'!W13,'09-ISO-Kiszonka-PIECZULIS'!W13,'09-ISO-Kiszonka-LITWICKI'!W13,'09-ISO-Kiszonka-OLEKSIUK'!W13,'09-ISO-Kiszonka-CHLEBUS'!W13,'09-ISO-Kiszonka-DZIĘGIELEWSKA'!W13,'09-ISO-Kiszonka-KUCZYŃSKI'!W13,'09-ISO-Kiszonka-PUCIŁOWSKI'!W13,'09-ISO-Kiszonka-TODOROWSKI'!W13,'09-ISO-Kiszonka-UNIAGRO'!W13)</f>
        <v>30.0221428571429</v>
      </c>
      <c r="H10" s="165" t="n">
        <f aca="false">AVERAGE('09-ISO-Kiszonka-ANFARM'!X13,'09-ISO-Kiszonka-SUTKOWSKI'!X13,'09-ISO-Kiszonka-KRASNODĘBSKI'!X13,'09-ISO-Kiszonka-KACZYŃSKI'!X13,'09-ISO-Kiszonka-BIEBRZA'!X13,'09-ISO-Kiszonka-PACZUSKI'!X13,'09-ISO-Kiszonka-NERWIKI'!X13,'09-ISO-Kiszonka-BAŁDY'!X13,'09-ISO-Kiszonka-BUKS'!X13,'09-ISO-Kiszonka-KOLWINY'!X13,'09-ISO-Kiszonka-GAJ'!X13,'09-ISO-Kiszonka-STEC'!X13,'09-ISO-Kiszonka-BAŁUCH'!X13,'09-ISO-Kiszonka-KARWIEŃSKIE'!X13,'09-ISO-Kiszonka-DANKO'!X13,'09-ISO-Kiszonka-SOUKUP'!X13,'09-ISO-Kiszonka-CYWIŃSKI'!X13,'09-ISO-Kiszonka-WITKOWO'!X13,'09-ISO-Kiszonka-SKRODZKI'!X13,'09-ISO-Kiszonka-WIŚNIEWSKI'!X13,'09-ISO-Kiszonka-PIECZULIS'!X13,'09-ISO-Kiszonka-LITWICKI'!X13,'09-ISO-Kiszonka-OLEKSIUK'!X13,'09-ISO-Kiszonka-CHLEBUS'!X13,'09-ISO-Kiszonka-DZIĘGIELEWSKA'!X13,'09-ISO-Kiszonka-KUCZYŃSKI'!X13,'09-ISO-Kiszonka-PUCIŁOWSKI'!X13,'09-ISO-Kiszonka-TODOROWSKI'!X13,'09-ISO-Kiszonka-UNIAGRO'!X13)</f>
        <v>42.6028930119106</v>
      </c>
      <c r="I10" s="165" t="n">
        <f aca="false">AVERAGE('09-ISO-Kiszonka-ANFARM'!U13,'09-ISO-Kiszonka-SUTKOWSKI'!U13,'09-ISO-Kiszonka-KRASNODĘBSKI'!U13,'09-ISO-Kiszonka-KACZYŃSKI'!U13,'09-ISO-Kiszonka-BIEBRZA'!U13,'09-ISO-Kiszonka-PACZUSKI'!U13,'09-ISO-Kiszonka-NERWIKI'!U13,'09-ISO-Kiszonka-BAŁDY'!U13,'09-ISO-Kiszonka-BUKS'!U13,'09-ISO-Kiszonka-KOLWINY'!U13,'09-ISO-Kiszonka-GAJ'!U13,'09-ISO-Kiszonka-STEC'!U13,'09-ISO-Kiszonka-BAŁUCH'!U13,'09-ISO-Kiszonka-KARWIEŃSKIE'!U13,'09-ISO-Kiszonka-DANKO'!U13,'09-ISO-Kiszonka-SOUKUP'!U13,'09-ISO-Kiszonka-CYWIŃSKI'!U13,'09-ISO-Kiszonka-WITKOWO'!U13,'09-ISO-Kiszonka-SKRODZKI'!U13,'09-ISO-Kiszonka-WIŚNIEWSKI'!U13,'09-ISO-Kiszonka-PIECZULIS'!U13,'09-ISO-Kiszonka-LITWICKI'!U13,'09-ISO-Kiszonka-OLEKSIUK'!U13,'09-ISO-Kiszonka-CHLEBUS'!U13,'09-ISO-Kiszonka-DZIĘGIELEWSKA'!U13,'09-ISO-Kiszonka-KUCZYŃSKI'!U13,'09-ISO-Kiszonka-PUCIŁOWSKI'!U13,'09-ISO-Kiszonka-TODOROWSKI'!U13,'09-ISO-Kiszonka-UNIAGRO'!U13)</f>
        <v>43.4285714285714</v>
      </c>
      <c r="J10" s="165" t="n">
        <f aca="false">AVERAGE('09-ISO-Kiszonka-ANFARM'!V13,'09-ISO-Kiszonka-SUTKOWSKI'!V13,'09-ISO-Kiszonka-KRASNODĘBSKI'!V13,'09-ISO-Kiszonka-KACZYŃSKI'!V13,'09-ISO-Kiszonka-BIEBRZA'!V13,'09-ISO-Kiszonka-PACZUSKI'!V13,'09-ISO-Kiszonka-NERWIKI'!V13,'09-ISO-Kiszonka-BAŁDY'!V13,'09-ISO-Kiszonka-BUKS'!V13,'09-ISO-Kiszonka-KOLWINY'!V13,'09-ISO-Kiszonka-GAJ'!V13,'09-ISO-Kiszonka-STEC'!V13,'09-ISO-Kiszonka-BAŁUCH'!V13,'09-ISO-Kiszonka-KARWIEŃSKIE'!V13,'09-ISO-Kiszonka-DANKO'!V13,'09-ISO-Kiszonka-SOUKUP'!V13,'09-ISO-Kiszonka-CYWIŃSKI'!V13,'09-ISO-Kiszonka-WITKOWO'!V13,'09-ISO-Kiszonka-SKRODZKI'!V13,'09-ISO-Kiszonka-WIŚNIEWSKI'!V13,'09-ISO-Kiszonka-PIECZULIS'!V13,'09-ISO-Kiszonka-LITWICKI'!V13,'09-ISO-Kiszonka-OLEKSIUK'!V13,'09-ISO-Kiszonka-CHLEBUS'!V13,'09-ISO-Kiszonka-DZIĘGIELEWSKA'!V13,'09-ISO-Kiszonka-KUCZYŃSKI'!V13,'09-ISO-Kiszonka-PUCIŁOWSKI'!V13,'09-ISO-Kiszonka-TODOROWSKI'!V13,'09-ISO-Kiszonka-UNIAGRO'!V13)</f>
        <v>62.4285714285714</v>
      </c>
      <c r="K10" s="231" t="n">
        <f aca="false">ROUND(E10/0.44,0)</f>
        <v>33226</v>
      </c>
    </row>
    <row r="11" customFormat="false" ht="20.25" hidden="false" customHeight="false" outlineLevel="0" collapsed="false">
      <c r="B11" s="162" t="s">
        <v>177</v>
      </c>
      <c r="C11" s="230" t="n">
        <f aca="false">'PLONY-POLSKA PÓŁNOCNA'!H11</f>
        <v>17.070504500209</v>
      </c>
      <c r="D11" s="165" t="n">
        <f aca="false">AVERAGE('09-ISO-Kiszonka-ANFARM'!P14,'09-ISO-Kiszonka-SUTKOWSKI'!P14,'09-ISO-Kiszonka-KRASNODĘBSKI'!P14,'09-ISO-Kiszonka-KACZYŃSKI'!P14,'09-ISO-Kiszonka-BIEBRZA'!P14,'09-ISO-Kiszonka-PACZUSKI'!P14,'09-ISO-Kiszonka-NERWIKI'!P14,'09-ISO-Kiszonka-BAŁDY'!P14,'09-ISO-Kiszonka-BUKS'!P14,'09-ISO-Kiszonka-KOLWINY'!P14,'09-ISO-Kiszonka-GAJ'!P14,'09-ISO-Kiszonka-STEC'!P14,'09-ISO-Kiszonka-BAŁUCH'!P14,'09-ISO-Kiszonka-KARWIEŃSKIE'!P14,'09-ISO-Kiszonka-DANKO'!P14,'09-ISO-Kiszonka-SOUKUP'!P14,'09-ISO-Kiszonka-CYWIŃSKI'!P14,'09-ISO-Kiszonka-WITKOWO'!P14,'09-ISO-Kiszonka-SKRODZKI'!P14,'09-ISO-Kiszonka-WIŚNIEWSKI'!P14,'09-ISO-Kiszonka-PIECZULIS'!P14,'09-ISO-Kiszonka-LITWICKI'!P14,'09-ISO-Kiszonka-OLEKSIUK'!P14,'09-ISO-Kiszonka-CHLEBUS'!P14,'09-ISO-Kiszonka-DZIĘGIELEWSKA'!P14,'09-ISO-Kiszonka-KUCZYŃSKI'!P14,'09-ISO-Kiszonka-PUCIŁOWSKI'!P14,'09-ISO-Kiszonka-TODOROWSKI'!P14,'09-ISO-Kiszonka-UNIAGRO'!P14)</f>
        <v>70.1009523809524</v>
      </c>
      <c r="E11" s="164" t="n">
        <f aca="false">AVERAGE('09-ISO-Kiszonka-ANFARM'!R14,'09-ISO-Kiszonka-SUTKOWSKI'!R14,'09-ISO-Kiszonka-KRASNODĘBSKI'!R14,'09-ISO-Kiszonka-KACZYŃSKI'!R14,'09-ISO-Kiszonka-BIEBRZA'!R14,'09-ISO-Kiszonka-PACZUSKI'!R14,'09-ISO-Kiszonka-NERWIKI'!R14,'09-ISO-Kiszonka-BAŁDY'!R14,'09-ISO-Kiszonka-BUKS'!R14,'09-ISO-Kiszonka-KOLWINY'!R14,'09-ISO-Kiszonka-GAJ'!R14,'09-ISO-Kiszonka-STEC'!R14,'09-ISO-Kiszonka-BAŁUCH'!R14,'09-ISO-Kiszonka-KARWIEŃSKIE'!R14,'09-ISO-Kiszonka-DANKO'!R14,'09-ISO-Kiszonka-SOUKUP'!R14,'09-ISO-Kiszonka-CYWIŃSKI'!R14,'09-ISO-Kiszonka-WITKOWO'!R14,'09-ISO-Kiszonka-SKRODZKI'!R14,'09-ISO-Kiszonka-WIŚNIEWSKI'!R14,'09-ISO-Kiszonka-PIECZULIS'!R14,'09-ISO-Kiszonka-LITWICKI'!R14,'09-ISO-Kiszonka-OLEKSIUK'!R14,'09-ISO-Kiszonka-CHLEBUS'!R14,'09-ISO-Kiszonka-DZIĘGIELEWSKA'!R14,'09-ISO-Kiszonka-KUCZYŃSKI'!R14,'09-ISO-Kiszonka-PUCIŁOWSKI'!R14,'09-ISO-Kiszonka-TODOROWSKI'!R14,'09-ISO-Kiszonka-UNIAGRO'!R14)</f>
        <v>14134.5178774784</v>
      </c>
      <c r="F11" s="164" t="n">
        <f aca="false">AVERAGE('09-ISO-Kiszonka-ANFARM'!T14,'09-ISO-Kiszonka-SUTKOWSKI'!T14,'09-ISO-Kiszonka-KRASNODĘBSKI'!T14,'09-ISO-Kiszonka-KACZYŃSKI'!T14,'09-ISO-Kiszonka-BIEBRZA'!T14,'09-ISO-Kiszonka-PACZUSKI'!T14,'09-ISO-Kiszonka-NERWIKI'!T14,'09-ISO-Kiszonka-BAŁDY'!T14,'09-ISO-Kiszonka-BUKS'!T14,'09-ISO-Kiszonka-KOLWINY'!T14,'09-ISO-Kiszonka-GAJ'!T14,'09-ISO-Kiszonka-STEC'!T14,'09-ISO-Kiszonka-BAŁUCH'!T14,'09-ISO-Kiszonka-KARWIEŃSKIE'!T14,'09-ISO-Kiszonka-DANKO'!T14,'09-ISO-Kiszonka-SOUKUP'!T14,'09-ISO-Kiszonka-CYWIŃSKI'!T14,'09-ISO-Kiszonka-WITKOWO'!T14,'09-ISO-Kiszonka-SKRODZKI'!T14,'09-ISO-Kiszonka-WIŚNIEWSKI'!T14,'09-ISO-Kiszonka-PIECZULIS'!T14,'09-ISO-Kiszonka-LITWICKI'!T14,'09-ISO-Kiszonka-OLEKSIUK'!T14,'09-ISO-Kiszonka-CHLEBUS'!T14,'09-ISO-Kiszonka-DZIĘGIELEWSKA'!T14,'09-ISO-Kiszonka-KUCZYŃSKI'!T14,'09-ISO-Kiszonka-PUCIŁOWSKI'!T14,'09-ISO-Kiszonka-TODOROWSKI'!T14,'09-ISO-Kiszonka-UNIAGRO'!T14)</f>
        <v>12478.3007407344</v>
      </c>
      <c r="G11" s="165" t="n">
        <f aca="false">AVERAGE('09-ISO-Kiszonka-ANFARM'!W14,'09-ISO-Kiszonka-SUTKOWSKI'!W14,'09-ISO-Kiszonka-KRASNODĘBSKI'!W14,'09-ISO-Kiszonka-KACZYŃSKI'!W14,'09-ISO-Kiszonka-BIEBRZA'!W14,'09-ISO-Kiszonka-PACZUSKI'!W14,'09-ISO-Kiszonka-NERWIKI'!W14,'09-ISO-Kiszonka-BAŁDY'!W14,'09-ISO-Kiszonka-BUKS'!W14,'09-ISO-Kiszonka-KOLWINY'!W14,'09-ISO-Kiszonka-GAJ'!W14,'09-ISO-Kiszonka-STEC'!W14,'09-ISO-Kiszonka-BAŁUCH'!W14,'09-ISO-Kiszonka-KARWIEŃSKIE'!W14,'09-ISO-Kiszonka-DANKO'!W14,'09-ISO-Kiszonka-SOUKUP'!W14,'09-ISO-Kiszonka-CYWIŃSKI'!W14,'09-ISO-Kiszonka-WITKOWO'!W14,'09-ISO-Kiszonka-SKRODZKI'!W14,'09-ISO-Kiszonka-WIŚNIEWSKI'!W14,'09-ISO-Kiszonka-PIECZULIS'!W14,'09-ISO-Kiszonka-LITWICKI'!W14,'09-ISO-Kiszonka-OLEKSIUK'!W14,'09-ISO-Kiszonka-CHLEBUS'!W14,'09-ISO-Kiszonka-DZIĘGIELEWSKA'!W14,'09-ISO-Kiszonka-KUCZYŃSKI'!W14,'09-ISO-Kiszonka-PUCIŁOWSKI'!W14,'09-ISO-Kiszonka-TODOROWSKI'!W14,'09-ISO-Kiszonka-UNIAGRO'!W14)</f>
        <v>31.0509523809524</v>
      </c>
      <c r="H11" s="165" t="n">
        <f aca="false">AVERAGE('09-ISO-Kiszonka-ANFARM'!X14,'09-ISO-Kiszonka-SUTKOWSKI'!X14,'09-ISO-Kiszonka-KRASNODĘBSKI'!X14,'09-ISO-Kiszonka-KACZYŃSKI'!X14,'09-ISO-Kiszonka-BIEBRZA'!X14,'09-ISO-Kiszonka-PACZUSKI'!X14,'09-ISO-Kiszonka-NERWIKI'!X14,'09-ISO-Kiszonka-BAŁDY'!X14,'09-ISO-Kiszonka-BUKS'!X14,'09-ISO-Kiszonka-KOLWINY'!X14,'09-ISO-Kiszonka-GAJ'!X14,'09-ISO-Kiszonka-STEC'!X14,'09-ISO-Kiszonka-BAŁUCH'!X14,'09-ISO-Kiszonka-KARWIEŃSKIE'!X14,'09-ISO-Kiszonka-DANKO'!X14,'09-ISO-Kiszonka-SOUKUP'!X14,'09-ISO-Kiszonka-CYWIŃSKI'!X14,'09-ISO-Kiszonka-WITKOWO'!X14,'09-ISO-Kiszonka-SKRODZKI'!X14,'09-ISO-Kiszonka-WIŚNIEWSKI'!X14,'09-ISO-Kiszonka-PIECZULIS'!X14,'09-ISO-Kiszonka-LITWICKI'!X14,'09-ISO-Kiszonka-OLEKSIUK'!X14,'09-ISO-Kiszonka-CHLEBUS'!X14,'09-ISO-Kiszonka-DZIĘGIELEWSKA'!X14,'09-ISO-Kiszonka-KUCZYŃSKI'!X14,'09-ISO-Kiszonka-PUCIŁOWSKI'!X14,'09-ISO-Kiszonka-TODOROWSKI'!X14,'09-ISO-Kiszonka-UNIAGRO'!X14)</f>
        <v>41.0804688589914</v>
      </c>
      <c r="I11" s="165" t="n">
        <f aca="false">AVERAGE('09-ISO-Kiszonka-ANFARM'!U14,'09-ISO-Kiszonka-SUTKOWSKI'!U14,'09-ISO-Kiszonka-KRASNODĘBSKI'!U14,'09-ISO-Kiszonka-KACZYŃSKI'!U14,'09-ISO-Kiszonka-BIEBRZA'!U14,'09-ISO-Kiszonka-PACZUSKI'!U14,'09-ISO-Kiszonka-NERWIKI'!U14,'09-ISO-Kiszonka-BAŁDY'!U14,'09-ISO-Kiszonka-BUKS'!U14,'09-ISO-Kiszonka-KOLWINY'!U14,'09-ISO-Kiszonka-GAJ'!U14,'09-ISO-Kiszonka-STEC'!U14,'09-ISO-Kiszonka-BAŁUCH'!U14,'09-ISO-Kiszonka-KARWIEŃSKIE'!U14,'09-ISO-Kiszonka-DANKO'!U14,'09-ISO-Kiszonka-SOUKUP'!U14,'09-ISO-Kiszonka-CYWIŃSKI'!U14,'09-ISO-Kiszonka-WITKOWO'!U14,'09-ISO-Kiszonka-SKRODZKI'!U14,'09-ISO-Kiszonka-WIŚNIEWSKI'!U14,'09-ISO-Kiszonka-PIECZULIS'!U14,'09-ISO-Kiszonka-LITWICKI'!U14,'09-ISO-Kiszonka-OLEKSIUK'!U14,'09-ISO-Kiszonka-CHLEBUS'!U14,'09-ISO-Kiszonka-DZIĘGIELEWSKA'!U14,'09-ISO-Kiszonka-KUCZYŃSKI'!U14,'09-ISO-Kiszonka-PUCIŁOWSKI'!U14,'09-ISO-Kiszonka-TODOROWSKI'!U14,'09-ISO-Kiszonka-UNIAGRO'!U14)</f>
        <v>43.0952380952381</v>
      </c>
      <c r="J11" s="165" t="n">
        <f aca="false">AVERAGE('09-ISO-Kiszonka-ANFARM'!V14,'09-ISO-Kiszonka-SUTKOWSKI'!V14,'09-ISO-Kiszonka-KRASNODĘBSKI'!V14,'09-ISO-Kiszonka-KACZYŃSKI'!V14,'09-ISO-Kiszonka-BIEBRZA'!V14,'09-ISO-Kiszonka-PACZUSKI'!V14,'09-ISO-Kiszonka-NERWIKI'!V14,'09-ISO-Kiszonka-BAŁDY'!V14,'09-ISO-Kiszonka-BUKS'!V14,'09-ISO-Kiszonka-KOLWINY'!V14,'09-ISO-Kiszonka-GAJ'!V14,'09-ISO-Kiszonka-STEC'!V14,'09-ISO-Kiszonka-BAŁUCH'!V14,'09-ISO-Kiszonka-KARWIEŃSKIE'!V14,'09-ISO-Kiszonka-DANKO'!V14,'09-ISO-Kiszonka-SOUKUP'!V14,'09-ISO-Kiszonka-CYWIŃSKI'!V14,'09-ISO-Kiszonka-WITKOWO'!V14,'09-ISO-Kiszonka-SKRODZKI'!V14,'09-ISO-Kiszonka-WIŚNIEWSKI'!V14,'09-ISO-Kiszonka-PIECZULIS'!V14,'09-ISO-Kiszonka-LITWICKI'!V14,'09-ISO-Kiszonka-OLEKSIUK'!V14,'09-ISO-Kiszonka-CHLEBUS'!V14,'09-ISO-Kiszonka-DZIĘGIELEWSKA'!V14,'09-ISO-Kiszonka-KUCZYŃSKI'!V14,'09-ISO-Kiszonka-PUCIŁOWSKI'!V14,'09-ISO-Kiszonka-TODOROWSKI'!V14,'09-ISO-Kiszonka-UNIAGRO'!V14)</f>
        <v>62.6666666666667</v>
      </c>
      <c r="K11" s="231" t="n">
        <f aca="false">ROUND(E11/0.44,0)</f>
        <v>32124</v>
      </c>
    </row>
    <row r="12" customFormat="false" ht="20.25" hidden="false" customHeight="false" outlineLevel="0" collapsed="false">
      <c r="B12" s="162" t="s">
        <v>178</v>
      </c>
      <c r="C12" s="230" t="n">
        <f aca="false">'PLONY-POLSKA PÓŁNOCNA'!H12</f>
        <v>15.3680480967041</v>
      </c>
      <c r="D12" s="165" t="n">
        <f aca="false">AVERAGE('09-ISO-Kiszonka-ANFARM'!P15,'09-ISO-Kiszonka-SUTKOWSKI'!P15,'09-ISO-Kiszonka-KRASNODĘBSKI'!P15,'09-ISO-Kiszonka-KACZYŃSKI'!P15,'09-ISO-Kiszonka-BIEBRZA'!P15,'09-ISO-Kiszonka-PACZUSKI'!P15,'09-ISO-Kiszonka-NERWIKI'!P15,'09-ISO-Kiszonka-BAŁDY'!P15,'09-ISO-Kiszonka-BUKS'!P15,'09-ISO-Kiszonka-KOLWINY'!P15,'09-ISO-Kiszonka-GAJ'!P15,'09-ISO-Kiszonka-STEC'!P15,'09-ISO-Kiszonka-BAŁUCH'!P15,'09-ISO-Kiszonka-KARWIEŃSKIE'!P15,'09-ISO-Kiszonka-DANKO'!P15,'09-ISO-Kiszonka-SOUKUP'!P15,'09-ISO-Kiszonka-CYWIŃSKI'!P15,'09-ISO-Kiszonka-WITKOWO'!P15,'09-ISO-Kiszonka-SKRODZKI'!P15,'09-ISO-Kiszonka-WIŚNIEWSKI'!P15,'09-ISO-Kiszonka-PIECZULIS'!P15,'09-ISO-Kiszonka-LITWICKI'!P15,'09-ISO-Kiszonka-OLEKSIUK'!P15,'09-ISO-Kiszonka-CHLEBUS'!P15,'09-ISO-Kiszonka-DZIĘGIELEWSKA'!P15,'09-ISO-Kiszonka-KUCZYŃSKI'!P15,'09-ISO-Kiszonka-PUCIŁOWSKI'!P15,'09-ISO-Kiszonka-TODOROWSKI'!P15,'09-ISO-Kiszonka-UNIAGRO'!P15)</f>
        <v>66.374</v>
      </c>
      <c r="E12" s="164" t="n">
        <f aca="false">AVERAGE('09-ISO-Kiszonka-ANFARM'!R15,'09-ISO-Kiszonka-SUTKOWSKI'!R15,'09-ISO-Kiszonka-KRASNODĘBSKI'!R15,'09-ISO-Kiszonka-KACZYŃSKI'!R15,'09-ISO-Kiszonka-BIEBRZA'!R15,'09-ISO-Kiszonka-PACZUSKI'!R15,'09-ISO-Kiszonka-NERWIKI'!R15,'09-ISO-Kiszonka-BAŁDY'!R15,'09-ISO-Kiszonka-BUKS'!R15,'09-ISO-Kiszonka-KOLWINY'!R15,'09-ISO-Kiszonka-GAJ'!R15,'09-ISO-Kiszonka-STEC'!R15,'09-ISO-Kiszonka-BAŁUCH'!R15,'09-ISO-Kiszonka-KARWIEŃSKIE'!R15,'09-ISO-Kiszonka-DANKO'!R15,'09-ISO-Kiszonka-SOUKUP'!R15,'09-ISO-Kiszonka-CYWIŃSKI'!R15,'09-ISO-Kiszonka-WITKOWO'!R15,'09-ISO-Kiszonka-SKRODZKI'!R15,'09-ISO-Kiszonka-WIŚNIEWSKI'!R15,'09-ISO-Kiszonka-PIECZULIS'!R15,'09-ISO-Kiszonka-LITWICKI'!R15,'09-ISO-Kiszonka-OLEKSIUK'!R15,'09-ISO-Kiszonka-CHLEBUS'!R15,'09-ISO-Kiszonka-DZIĘGIELEWSKA'!R15,'09-ISO-Kiszonka-KUCZYŃSKI'!R15,'09-ISO-Kiszonka-PUCIŁOWSKI'!R15,'09-ISO-Kiszonka-TODOROWSKI'!R15,'09-ISO-Kiszonka-UNIAGRO'!R15)</f>
        <v>12481.9317516661</v>
      </c>
      <c r="F12" s="164" t="n">
        <f aca="false">AVERAGE('09-ISO-Kiszonka-ANFARM'!T15,'09-ISO-Kiszonka-SUTKOWSKI'!T15,'09-ISO-Kiszonka-KRASNODĘBSKI'!T15,'09-ISO-Kiszonka-KACZYŃSKI'!T15,'09-ISO-Kiszonka-BIEBRZA'!T15,'09-ISO-Kiszonka-PACZUSKI'!T15,'09-ISO-Kiszonka-NERWIKI'!T15,'09-ISO-Kiszonka-BAŁDY'!T15,'09-ISO-Kiszonka-BUKS'!T15,'09-ISO-Kiszonka-KOLWINY'!T15,'09-ISO-Kiszonka-GAJ'!T15,'09-ISO-Kiszonka-STEC'!T15,'09-ISO-Kiszonka-BAŁUCH'!T15,'09-ISO-Kiszonka-KARWIEŃSKIE'!T15,'09-ISO-Kiszonka-DANKO'!T15,'09-ISO-Kiszonka-SOUKUP'!T15,'09-ISO-Kiszonka-CYWIŃSKI'!T15,'09-ISO-Kiszonka-WITKOWO'!T15,'09-ISO-Kiszonka-SKRODZKI'!T15,'09-ISO-Kiszonka-WIŚNIEWSKI'!T15,'09-ISO-Kiszonka-PIECZULIS'!T15,'09-ISO-Kiszonka-LITWICKI'!T15,'09-ISO-Kiszonka-OLEKSIUK'!T15,'09-ISO-Kiszonka-CHLEBUS'!T15,'09-ISO-Kiszonka-DZIĘGIELEWSKA'!T15,'09-ISO-Kiszonka-KUCZYŃSKI'!T15,'09-ISO-Kiszonka-PUCIŁOWSKI'!T15,'09-ISO-Kiszonka-TODOROWSKI'!T15,'09-ISO-Kiszonka-UNIAGRO'!T15)</f>
        <v>10898.866133162</v>
      </c>
      <c r="G12" s="165" t="n">
        <f aca="false">AVERAGE('09-ISO-Kiszonka-ANFARM'!W15,'09-ISO-Kiszonka-SUTKOWSKI'!W15,'09-ISO-Kiszonka-KRASNODĘBSKI'!W15,'09-ISO-Kiszonka-KACZYŃSKI'!W15,'09-ISO-Kiszonka-BIEBRZA'!W15,'09-ISO-Kiszonka-PACZUSKI'!W15,'09-ISO-Kiszonka-NERWIKI'!W15,'09-ISO-Kiszonka-BAŁDY'!W15,'09-ISO-Kiszonka-BUKS'!W15,'09-ISO-Kiszonka-KOLWINY'!W15,'09-ISO-Kiszonka-GAJ'!W15,'09-ISO-Kiszonka-STEC'!W15,'09-ISO-Kiszonka-BAŁUCH'!W15,'09-ISO-Kiszonka-KARWIEŃSKIE'!W15,'09-ISO-Kiszonka-DANKO'!W15,'09-ISO-Kiszonka-SOUKUP'!W15,'09-ISO-Kiszonka-CYWIŃSKI'!W15,'09-ISO-Kiszonka-WITKOWO'!W15,'09-ISO-Kiszonka-SKRODZKI'!W15,'09-ISO-Kiszonka-WIŚNIEWSKI'!W15,'09-ISO-Kiszonka-PIECZULIS'!W15,'09-ISO-Kiszonka-LITWICKI'!W15,'09-ISO-Kiszonka-OLEKSIUK'!W15,'09-ISO-Kiszonka-CHLEBUS'!W15,'09-ISO-Kiszonka-DZIĘGIELEWSKA'!W15,'09-ISO-Kiszonka-KUCZYŃSKI'!W15,'09-ISO-Kiszonka-PUCIŁOWSKI'!W15,'09-ISO-Kiszonka-TODOROWSKI'!W15,'09-ISO-Kiszonka-UNIAGRO'!W15)</f>
        <v>29.16</v>
      </c>
      <c r="H12" s="165" t="n">
        <f aca="false">AVERAGE('09-ISO-Kiszonka-ANFARM'!X15,'09-ISO-Kiszonka-SUTKOWSKI'!X15,'09-ISO-Kiszonka-KRASNODĘBSKI'!X15,'09-ISO-Kiszonka-KACZYŃSKI'!X15,'09-ISO-Kiszonka-BIEBRZA'!X15,'09-ISO-Kiszonka-PACZUSKI'!X15,'09-ISO-Kiszonka-NERWIKI'!X15,'09-ISO-Kiszonka-BAŁDY'!X15,'09-ISO-Kiszonka-BUKS'!X15,'09-ISO-Kiszonka-KOLWINY'!X15,'09-ISO-Kiszonka-GAJ'!X15,'09-ISO-Kiszonka-STEC'!X15,'09-ISO-Kiszonka-BAŁUCH'!X15,'09-ISO-Kiszonka-KARWIEŃSKIE'!X15,'09-ISO-Kiszonka-DANKO'!X15,'09-ISO-Kiszonka-SOUKUP'!X15,'09-ISO-Kiszonka-CYWIŃSKI'!X15,'09-ISO-Kiszonka-WITKOWO'!X15,'09-ISO-Kiszonka-SKRODZKI'!X15,'09-ISO-Kiszonka-WIŚNIEWSKI'!X15,'09-ISO-Kiszonka-PIECZULIS'!X15,'09-ISO-Kiszonka-LITWICKI'!X15,'09-ISO-Kiszonka-OLEKSIUK'!X15,'09-ISO-Kiszonka-CHLEBUS'!X15,'09-ISO-Kiszonka-DZIĘGIELEWSKA'!X15,'09-ISO-Kiszonka-KUCZYŃSKI'!X15,'09-ISO-Kiszonka-PUCIŁOWSKI'!X15,'09-ISO-Kiszonka-TODOROWSKI'!X15,'09-ISO-Kiszonka-UNIAGRO'!X15)</f>
        <v>45.0270393371582</v>
      </c>
      <c r="I12" s="165" t="n">
        <f aca="false">AVERAGE('09-ISO-Kiszonka-ANFARM'!U15,'09-ISO-Kiszonka-SUTKOWSKI'!U15,'09-ISO-Kiszonka-KRASNODĘBSKI'!U15,'09-ISO-Kiszonka-KACZYŃSKI'!U15,'09-ISO-Kiszonka-BIEBRZA'!U15,'09-ISO-Kiszonka-PACZUSKI'!U15,'09-ISO-Kiszonka-NERWIKI'!U15,'09-ISO-Kiszonka-BAŁDY'!U15,'09-ISO-Kiszonka-BUKS'!U15,'09-ISO-Kiszonka-KOLWINY'!U15,'09-ISO-Kiszonka-GAJ'!U15,'09-ISO-Kiszonka-STEC'!U15,'09-ISO-Kiszonka-BAŁUCH'!U15,'09-ISO-Kiszonka-KARWIEŃSKIE'!U15,'09-ISO-Kiszonka-DANKO'!U15,'09-ISO-Kiszonka-SOUKUP'!U15,'09-ISO-Kiszonka-CYWIŃSKI'!U15,'09-ISO-Kiszonka-WITKOWO'!U15,'09-ISO-Kiszonka-SKRODZKI'!U15,'09-ISO-Kiszonka-WIŚNIEWSKI'!U15,'09-ISO-Kiszonka-PIECZULIS'!U15,'09-ISO-Kiszonka-LITWICKI'!U15,'09-ISO-Kiszonka-OLEKSIUK'!U15,'09-ISO-Kiszonka-CHLEBUS'!U15,'09-ISO-Kiszonka-DZIĘGIELEWSKA'!U15,'09-ISO-Kiszonka-KUCZYŃSKI'!U15,'09-ISO-Kiszonka-PUCIŁOWSKI'!U15,'09-ISO-Kiszonka-TODOROWSKI'!U15,'09-ISO-Kiszonka-UNIAGRO'!U15)</f>
        <v>43.3</v>
      </c>
      <c r="J12" s="165" t="n">
        <f aca="false">AVERAGE('09-ISO-Kiszonka-ANFARM'!V15,'09-ISO-Kiszonka-SUTKOWSKI'!V15,'09-ISO-Kiszonka-KRASNODĘBSKI'!V15,'09-ISO-Kiszonka-KACZYŃSKI'!V15,'09-ISO-Kiszonka-BIEBRZA'!V15,'09-ISO-Kiszonka-PACZUSKI'!V15,'09-ISO-Kiszonka-NERWIKI'!V15,'09-ISO-Kiszonka-BAŁDY'!V15,'09-ISO-Kiszonka-BUKS'!V15,'09-ISO-Kiszonka-KOLWINY'!V15,'09-ISO-Kiszonka-GAJ'!V15,'09-ISO-Kiszonka-STEC'!V15,'09-ISO-Kiszonka-BAŁUCH'!V15,'09-ISO-Kiszonka-KARWIEŃSKIE'!V15,'09-ISO-Kiszonka-DANKO'!V15,'09-ISO-Kiszonka-SOUKUP'!V15,'09-ISO-Kiszonka-CYWIŃSKI'!V15,'09-ISO-Kiszonka-WITKOWO'!V15,'09-ISO-Kiszonka-SKRODZKI'!V15,'09-ISO-Kiszonka-WIŚNIEWSKI'!V15,'09-ISO-Kiszonka-PIECZULIS'!V15,'09-ISO-Kiszonka-LITWICKI'!V15,'09-ISO-Kiszonka-OLEKSIUK'!V15,'09-ISO-Kiszonka-CHLEBUS'!V15,'09-ISO-Kiszonka-DZIĘGIELEWSKA'!V15,'09-ISO-Kiszonka-KUCZYŃSKI'!V15,'09-ISO-Kiszonka-PUCIŁOWSKI'!V15,'09-ISO-Kiszonka-TODOROWSKI'!V15,'09-ISO-Kiszonka-UNIAGRO'!V15)</f>
        <v>61.9</v>
      </c>
      <c r="K12" s="231" t="n">
        <f aca="false">ROUND(E12/0.44,0)</f>
        <v>28368</v>
      </c>
    </row>
    <row r="13" customFormat="false" ht="20.25" hidden="false" customHeight="false" outlineLevel="0" collapsed="false">
      <c r="B13" s="154" t="s">
        <v>179</v>
      </c>
      <c r="C13" s="228" t="n">
        <f aca="false">'PLONY-POLSKA PÓŁNOCNA'!H13</f>
        <v>16.6436584003421</v>
      </c>
      <c r="D13" s="157" t="n">
        <f aca="false">AVERAGE('09-ISO-Kiszonka-ANFARM'!P16,'09-ISO-Kiszonka-SUTKOWSKI'!P16,'09-ISO-Kiszonka-KRASNODĘBSKI'!P16,'09-ISO-Kiszonka-KACZYŃSKI'!P16,'09-ISO-Kiszonka-BIEBRZA'!P16,'09-ISO-Kiszonka-PACZUSKI'!P16,'09-ISO-Kiszonka-NERWIKI'!P16,'09-ISO-Kiszonka-BAŁDY'!P16,'09-ISO-Kiszonka-BUKS'!P16,'09-ISO-Kiszonka-KOLWINY'!P16,'09-ISO-Kiszonka-GAJ'!P16,'09-ISO-Kiszonka-STEC'!P16,'09-ISO-Kiszonka-BAŁUCH'!P16,'09-ISO-Kiszonka-KARWIEŃSKIE'!P16,'09-ISO-Kiszonka-DANKO'!P16,'09-ISO-Kiszonka-SOUKUP'!P16,'09-ISO-Kiszonka-CYWIŃSKI'!P16,'09-ISO-Kiszonka-WITKOWO'!P16,'09-ISO-Kiszonka-SKRODZKI'!P16,'09-ISO-Kiszonka-WIŚNIEWSKI'!P16,'09-ISO-Kiszonka-PIECZULIS'!P16,'09-ISO-Kiszonka-LITWICKI'!P16,'09-ISO-Kiszonka-OLEKSIUK'!P16,'09-ISO-Kiszonka-CHLEBUS'!P16,'09-ISO-Kiszonka-DZIĘGIELEWSKA'!P16,'09-ISO-Kiszonka-KUCZYŃSKI'!P16,'09-ISO-Kiszonka-PUCIŁOWSKI'!P16,'09-ISO-Kiszonka-TODOROWSKI'!P16,'09-ISO-Kiszonka-UNIAGRO'!P16)</f>
        <v>67.7619230769231</v>
      </c>
      <c r="E13" s="156" t="n">
        <f aca="false">AVERAGE('09-ISO-Kiszonka-ANFARM'!R16,'09-ISO-Kiszonka-SUTKOWSKI'!R16,'09-ISO-Kiszonka-KRASNODĘBSKI'!R16,'09-ISO-Kiszonka-KACZYŃSKI'!R16,'09-ISO-Kiszonka-BIEBRZA'!R16,'09-ISO-Kiszonka-PACZUSKI'!R16,'09-ISO-Kiszonka-NERWIKI'!R16,'09-ISO-Kiszonka-BAŁDY'!R16,'09-ISO-Kiszonka-BUKS'!R16,'09-ISO-Kiszonka-KOLWINY'!R16,'09-ISO-Kiszonka-GAJ'!R16,'09-ISO-Kiszonka-STEC'!R16,'09-ISO-Kiszonka-BAŁUCH'!R16,'09-ISO-Kiszonka-KARWIEŃSKIE'!R16,'09-ISO-Kiszonka-DANKO'!R16,'09-ISO-Kiszonka-SOUKUP'!R16,'09-ISO-Kiszonka-CYWIŃSKI'!R16,'09-ISO-Kiszonka-WITKOWO'!R16,'09-ISO-Kiszonka-SKRODZKI'!R16,'09-ISO-Kiszonka-WIŚNIEWSKI'!R16,'09-ISO-Kiszonka-PIECZULIS'!R16,'09-ISO-Kiszonka-LITWICKI'!R16,'09-ISO-Kiszonka-OLEKSIUK'!R16,'09-ISO-Kiszonka-CHLEBUS'!R16,'09-ISO-Kiszonka-DZIĘGIELEWSKA'!R16,'09-ISO-Kiszonka-KUCZYŃSKI'!R16,'09-ISO-Kiszonka-PUCIŁOWSKI'!R16,'09-ISO-Kiszonka-TODOROWSKI'!R16,'09-ISO-Kiszonka-UNIAGRO'!R16)</f>
        <v>13434.1272626471</v>
      </c>
      <c r="F13" s="156" t="n">
        <f aca="false">AVERAGE('09-ISO-Kiszonka-ANFARM'!T16,'09-ISO-Kiszonka-SUTKOWSKI'!T16,'09-ISO-Kiszonka-KRASNODĘBSKI'!T16,'09-ISO-Kiszonka-KACZYŃSKI'!T16,'09-ISO-Kiszonka-BIEBRZA'!T16,'09-ISO-Kiszonka-PACZUSKI'!T16,'09-ISO-Kiszonka-NERWIKI'!T16,'09-ISO-Kiszonka-BAŁDY'!T16,'09-ISO-Kiszonka-BUKS'!T16,'09-ISO-Kiszonka-KOLWINY'!T16,'09-ISO-Kiszonka-GAJ'!T16,'09-ISO-Kiszonka-STEC'!T16,'09-ISO-Kiszonka-BAŁUCH'!T16,'09-ISO-Kiszonka-KARWIEŃSKIE'!T16,'09-ISO-Kiszonka-DANKO'!T16,'09-ISO-Kiszonka-SOUKUP'!T16,'09-ISO-Kiszonka-CYWIŃSKI'!T16,'09-ISO-Kiszonka-WITKOWO'!T16,'09-ISO-Kiszonka-SKRODZKI'!T16,'09-ISO-Kiszonka-WIŚNIEWSKI'!T16,'09-ISO-Kiszonka-PIECZULIS'!T16,'09-ISO-Kiszonka-LITWICKI'!T16,'09-ISO-Kiszonka-OLEKSIUK'!T16,'09-ISO-Kiszonka-CHLEBUS'!T16,'09-ISO-Kiszonka-DZIĘGIELEWSKA'!T16,'09-ISO-Kiszonka-KUCZYŃSKI'!T16,'09-ISO-Kiszonka-PUCIŁOWSKI'!T16,'09-ISO-Kiszonka-TODOROWSKI'!T16,'09-ISO-Kiszonka-UNIAGRO'!T16)</f>
        <v>11788.9050755585</v>
      </c>
      <c r="G13" s="157" t="n">
        <f aca="false">AVERAGE('09-ISO-Kiszonka-ANFARM'!W16,'09-ISO-Kiszonka-SUTKOWSKI'!W16,'09-ISO-Kiszonka-KRASNODĘBSKI'!W16,'09-ISO-Kiszonka-KACZYŃSKI'!W16,'09-ISO-Kiszonka-BIEBRZA'!W16,'09-ISO-Kiszonka-PACZUSKI'!W16,'09-ISO-Kiszonka-NERWIKI'!W16,'09-ISO-Kiszonka-BAŁDY'!W16,'09-ISO-Kiszonka-BUKS'!W16,'09-ISO-Kiszonka-KOLWINY'!W16,'09-ISO-Kiszonka-GAJ'!W16,'09-ISO-Kiszonka-STEC'!W16,'09-ISO-Kiszonka-BAŁUCH'!W16,'09-ISO-Kiszonka-KARWIEŃSKIE'!W16,'09-ISO-Kiszonka-DANKO'!W16,'09-ISO-Kiszonka-SOUKUP'!W16,'09-ISO-Kiszonka-CYWIŃSKI'!W16,'09-ISO-Kiszonka-WITKOWO'!W16,'09-ISO-Kiszonka-SKRODZKI'!W16,'09-ISO-Kiszonka-WIŚNIEWSKI'!W16,'09-ISO-Kiszonka-PIECZULIS'!W16,'09-ISO-Kiszonka-LITWICKI'!W16,'09-ISO-Kiszonka-OLEKSIUK'!W16,'09-ISO-Kiszonka-CHLEBUS'!W16,'09-ISO-Kiszonka-DZIĘGIELEWSKA'!W16,'09-ISO-Kiszonka-KUCZYŃSKI'!W16,'09-ISO-Kiszonka-PUCIŁOWSKI'!W16,'09-ISO-Kiszonka-TODOROWSKI'!W16,'09-ISO-Kiszonka-UNIAGRO'!W16)</f>
        <v>27.5226923076923</v>
      </c>
      <c r="H13" s="157" t="n">
        <f aca="false">AVERAGE('09-ISO-Kiszonka-ANFARM'!X16,'09-ISO-Kiszonka-SUTKOWSKI'!X16,'09-ISO-Kiszonka-KRASNODĘBSKI'!X16,'09-ISO-Kiszonka-KACZYŃSKI'!X16,'09-ISO-Kiszonka-BIEBRZA'!X16,'09-ISO-Kiszonka-PACZUSKI'!X16,'09-ISO-Kiszonka-NERWIKI'!X16,'09-ISO-Kiszonka-BAŁDY'!X16,'09-ISO-Kiszonka-BUKS'!X16,'09-ISO-Kiszonka-KOLWINY'!X16,'09-ISO-Kiszonka-GAJ'!X16,'09-ISO-Kiszonka-STEC'!X16,'09-ISO-Kiszonka-BAŁUCH'!X16,'09-ISO-Kiszonka-KARWIEŃSKIE'!X16,'09-ISO-Kiszonka-DANKO'!X16,'09-ISO-Kiszonka-SOUKUP'!X16,'09-ISO-Kiszonka-CYWIŃSKI'!X16,'09-ISO-Kiszonka-WITKOWO'!X16,'09-ISO-Kiszonka-SKRODZKI'!X16,'09-ISO-Kiszonka-WIŚNIEWSKI'!X16,'09-ISO-Kiszonka-PIECZULIS'!X16,'09-ISO-Kiszonka-LITWICKI'!X16,'09-ISO-Kiszonka-OLEKSIUK'!X16,'09-ISO-Kiszonka-CHLEBUS'!X16,'09-ISO-Kiszonka-DZIĘGIELEWSKA'!X16,'09-ISO-Kiszonka-KUCZYŃSKI'!X16,'09-ISO-Kiszonka-PUCIŁOWSKI'!X16,'09-ISO-Kiszonka-TODOROWSKI'!X16,'09-ISO-Kiszonka-UNIAGRO'!X16)</f>
        <v>43.956179692195</v>
      </c>
      <c r="I13" s="157" t="n">
        <f aca="false">AVERAGE('09-ISO-Kiszonka-ANFARM'!U16,'09-ISO-Kiszonka-SUTKOWSKI'!U16,'09-ISO-Kiszonka-KRASNODĘBSKI'!U16,'09-ISO-Kiszonka-KACZYŃSKI'!U16,'09-ISO-Kiszonka-BIEBRZA'!U16,'09-ISO-Kiszonka-PACZUSKI'!U16,'09-ISO-Kiszonka-NERWIKI'!U16,'09-ISO-Kiszonka-BAŁDY'!U16,'09-ISO-Kiszonka-BUKS'!U16,'09-ISO-Kiszonka-KOLWINY'!U16,'09-ISO-Kiszonka-GAJ'!U16,'09-ISO-Kiszonka-STEC'!U16,'09-ISO-Kiszonka-BAŁUCH'!U16,'09-ISO-Kiszonka-KARWIEŃSKIE'!U16,'09-ISO-Kiszonka-DANKO'!U16,'09-ISO-Kiszonka-SOUKUP'!U16,'09-ISO-Kiszonka-CYWIŃSKI'!U16,'09-ISO-Kiszonka-WITKOWO'!U16,'09-ISO-Kiszonka-SKRODZKI'!U16,'09-ISO-Kiszonka-WIŚNIEWSKI'!U16,'09-ISO-Kiszonka-PIECZULIS'!U16,'09-ISO-Kiszonka-LITWICKI'!U16,'09-ISO-Kiszonka-OLEKSIUK'!U16,'09-ISO-Kiszonka-CHLEBUS'!U16,'09-ISO-Kiszonka-DZIĘGIELEWSKA'!U16,'09-ISO-Kiszonka-KUCZYŃSKI'!U16,'09-ISO-Kiszonka-PUCIŁOWSKI'!U16,'09-ISO-Kiszonka-TODOROWSKI'!U16,'09-ISO-Kiszonka-UNIAGRO'!U16)</f>
        <v>39.8076923076923</v>
      </c>
      <c r="J13" s="157" t="n">
        <f aca="false">AVERAGE('09-ISO-Kiszonka-ANFARM'!V16,'09-ISO-Kiszonka-SUTKOWSKI'!V16,'09-ISO-Kiszonka-KRASNODĘBSKI'!V16,'09-ISO-Kiszonka-KACZYŃSKI'!V16,'09-ISO-Kiszonka-BIEBRZA'!V16,'09-ISO-Kiszonka-PACZUSKI'!V16,'09-ISO-Kiszonka-NERWIKI'!V16,'09-ISO-Kiszonka-BAŁDY'!V16,'09-ISO-Kiszonka-BUKS'!V16,'09-ISO-Kiszonka-KOLWINY'!V16,'09-ISO-Kiszonka-GAJ'!V16,'09-ISO-Kiszonka-STEC'!V16,'09-ISO-Kiszonka-BAŁUCH'!V16,'09-ISO-Kiszonka-KARWIEŃSKIE'!V16,'09-ISO-Kiszonka-DANKO'!V16,'09-ISO-Kiszonka-SOUKUP'!V16,'09-ISO-Kiszonka-CYWIŃSKI'!V16,'09-ISO-Kiszonka-WITKOWO'!V16,'09-ISO-Kiszonka-SKRODZKI'!V16,'09-ISO-Kiszonka-WIŚNIEWSKI'!V16,'09-ISO-Kiszonka-PIECZULIS'!V16,'09-ISO-Kiszonka-LITWICKI'!V16,'09-ISO-Kiszonka-OLEKSIUK'!V16,'09-ISO-Kiszonka-CHLEBUS'!V16,'09-ISO-Kiszonka-DZIĘGIELEWSKA'!V16,'09-ISO-Kiszonka-KUCZYŃSKI'!V16,'09-ISO-Kiszonka-PUCIŁOWSKI'!V16,'09-ISO-Kiszonka-TODOROWSKI'!V16,'09-ISO-Kiszonka-UNIAGRO'!V16)</f>
        <v>60.3846153846154</v>
      </c>
      <c r="K13" s="229" t="n">
        <f aca="false">ROUND(E13/0.44,0)</f>
        <v>30532</v>
      </c>
    </row>
    <row r="14" customFormat="false" ht="20.25" hidden="false" customHeight="false" outlineLevel="0" collapsed="false">
      <c r="B14" s="154" t="s">
        <v>180</v>
      </c>
      <c r="C14" s="228" t="n">
        <f aca="false">'PLONY-POLSKA PÓŁNOCNA'!H14</f>
        <v>16.5874870995988</v>
      </c>
      <c r="D14" s="157" t="n">
        <f aca="false">AVERAGE('09-ISO-Kiszonka-ANFARM'!P18,'09-ISO-Kiszonka-SUTKOWSKI'!P18,'09-ISO-Kiszonka-KRASNODĘBSKI'!P18,'09-ISO-Kiszonka-KACZYŃSKI'!P18,'09-ISO-Kiszonka-BIEBRZA'!P18,'09-ISO-Kiszonka-PACZUSKI'!P18,'09-ISO-Kiszonka-NERWIKI'!P18,'09-ISO-Kiszonka-BAŁDY'!P18,'09-ISO-Kiszonka-BUKS'!P18,'09-ISO-Kiszonka-KOLWINY'!P18,'09-ISO-Kiszonka-GAJ'!P18,'09-ISO-Kiszonka-STEC'!P18,'09-ISO-Kiszonka-BAŁUCH'!P18,'09-ISO-Kiszonka-KARWIEŃSKIE'!P18,'09-ISO-Kiszonka-DANKO'!P18,'09-ISO-Kiszonka-SOUKUP'!P18,'09-ISO-Kiszonka-CYWIŃSKI'!P18,'09-ISO-Kiszonka-WITKOWO'!P18,'09-ISO-Kiszonka-SKRODZKI'!P18,'09-ISO-Kiszonka-WIŚNIEWSKI'!P18,'09-ISO-Kiszonka-PIECZULIS'!P18,'09-ISO-Kiszonka-LITWICKI'!P18,'09-ISO-Kiszonka-OLEKSIUK'!P18,'09-ISO-Kiszonka-CHLEBUS'!P18,'09-ISO-Kiszonka-DZIĘGIELEWSKA'!P18,'09-ISO-Kiszonka-KUCZYŃSKI'!P18,'09-ISO-Kiszonka-PUCIŁOWSKI'!P18,'09-ISO-Kiszonka-TODOROWSKI'!P18,'09-ISO-Kiszonka-UNIAGRO'!P18)</f>
        <v>67.2258333333333</v>
      </c>
      <c r="E14" s="156" t="n">
        <f aca="false">AVERAGE('09-ISO-Kiszonka-ANFARM'!R18,'09-ISO-Kiszonka-SUTKOWSKI'!R18,'09-ISO-Kiszonka-KRASNODĘBSKI'!R18,'09-ISO-Kiszonka-KACZYŃSKI'!R18,'09-ISO-Kiszonka-BIEBRZA'!R18,'09-ISO-Kiszonka-PACZUSKI'!R18,'09-ISO-Kiszonka-NERWIKI'!R18,'09-ISO-Kiszonka-BAŁDY'!R18,'09-ISO-Kiszonka-BUKS'!R18,'09-ISO-Kiszonka-KOLWINY'!R18,'09-ISO-Kiszonka-GAJ'!R18,'09-ISO-Kiszonka-STEC'!R18,'09-ISO-Kiszonka-BAŁUCH'!R18,'09-ISO-Kiszonka-KARWIEŃSKIE'!R18,'09-ISO-Kiszonka-DANKO'!R18,'09-ISO-Kiszonka-SOUKUP'!R18,'09-ISO-Kiszonka-CYWIŃSKI'!R18,'09-ISO-Kiszonka-WITKOWO'!R18,'09-ISO-Kiszonka-SKRODZKI'!R18,'09-ISO-Kiszonka-WIŚNIEWSKI'!R18,'09-ISO-Kiszonka-PIECZULIS'!R18,'09-ISO-Kiszonka-LITWICKI'!R18,'09-ISO-Kiszonka-OLEKSIUK'!R18,'09-ISO-Kiszonka-CHLEBUS'!R18,'09-ISO-Kiszonka-DZIĘGIELEWSKA'!R18,'09-ISO-Kiszonka-KUCZYŃSKI'!R18,'09-ISO-Kiszonka-PUCIŁOWSKI'!R18,'09-ISO-Kiszonka-TODOROWSKI'!R18,'09-ISO-Kiszonka-UNIAGRO'!R18)</f>
        <v>13390.1625617559</v>
      </c>
      <c r="F14" s="156" t="n">
        <f aca="false">AVERAGE('09-ISO-Kiszonka-ANFARM'!T18,'09-ISO-Kiszonka-SUTKOWSKI'!T18,'09-ISO-Kiszonka-KRASNODĘBSKI'!T18,'09-ISO-Kiszonka-KACZYŃSKI'!T18,'09-ISO-Kiszonka-BIEBRZA'!T18,'09-ISO-Kiszonka-PACZUSKI'!T18,'09-ISO-Kiszonka-NERWIKI'!T18,'09-ISO-Kiszonka-BAŁDY'!T18,'09-ISO-Kiszonka-BUKS'!T18,'09-ISO-Kiszonka-KOLWINY'!T18,'09-ISO-Kiszonka-GAJ'!T18,'09-ISO-Kiszonka-STEC'!T18,'09-ISO-Kiszonka-BAŁUCH'!T18,'09-ISO-Kiszonka-KARWIEŃSKIE'!T18,'09-ISO-Kiszonka-DANKO'!T18,'09-ISO-Kiszonka-SOUKUP'!T18,'09-ISO-Kiszonka-CYWIŃSKI'!T18,'09-ISO-Kiszonka-WITKOWO'!T18,'09-ISO-Kiszonka-SKRODZKI'!T18,'09-ISO-Kiszonka-WIŚNIEWSKI'!T18,'09-ISO-Kiszonka-PIECZULIS'!T18,'09-ISO-Kiszonka-LITWICKI'!T18,'09-ISO-Kiszonka-OLEKSIUK'!T18,'09-ISO-Kiszonka-CHLEBUS'!T18,'09-ISO-Kiszonka-DZIĘGIELEWSKA'!T18,'09-ISO-Kiszonka-KUCZYŃSKI'!T18,'09-ISO-Kiszonka-PUCIŁOWSKI'!T18,'09-ISO-Kiszonka-TODOROWSKI'!T18,'09-ISO-Kiszonka-UNIAGRO'!T18)</f>
        <v>11756.4104115132</v>
      </c>
      <c r="G14" s="157" t="n">
        <f aca="false">AVERAGE('09-ISO-Kiszonka-ANFARM'!W18,'09-ISO-Kiszonka-SUTKOWSKI'!W18,'09-ISO-Kiszonka-KRASNODĘBSKI'!W18,'09-ISO-Kiszonka-KACZYŃSKI'!W18,'09-ISO-Kiszonka-BIEBRZA'!W18,'09-ISO-Kiszonka-PACZUSKI'!W18,'09-ISO-Kiszonka-NERWIKI'!W18,'09-ISO-Kiszonka-BAŁDY'!W18,'09-ISO-Kiszonka-BUKS'!W18,'09-ISO-Kiszonka-KOLWINY'!W18,'09-ISO-Kiszonka-GAJ'!W18,'09-ISO-Kiszonka-STEC'!W18,'09-ISO-Kiszonka-BAŁUCH'!W18,'09-ISO-Kiszonka-KARWIEŃSKIE'!W18,'09-ISO-Kiszonka-DANKO'!W18,'09-ISO-Kiszonka-SOUKUP'!W18,'09-ISO-Kiszonka-CYWIŃSKI'!W18,'09-ISO-Kiszonka-WITKOWO'!W18,'09-ISO-Kiszonka-SKRODZKI'!W18,'09-ISO-Kiszonka-WIŚNIEWSKI'!W18,'09-ISO-Kiszonka-PIECZULIS'!W18,'09-ISO-Kiszonka-LITWICKI'!W18,'09-ISO-Kiszonka-OLEKSIUK'!W18,'09-ISO-Kiszonka-CHLEBUS'!W18,'09-ISO-Kiszonka-DZIĘGIELEWSKA'!W18,'09-ISO-Kiszonka-KUCZYŃSKI'!W18,'09-ISO-Kiszonka-PUCIŁOWSKI'!W18,'09-ISO-Kiszonka-TODOROWSKI'!W18,'09-ISO-Kiszonka-UNIAGRO'!W18)</f>
        <v>26.5575</v>
      </c>
      <c r="H14" s="157" t="n">
        <f aca="false">AVERAGE('09-ISO-Kiszonka-ANFARM'!X18,'09-ISO-Kiszonka-SUTKOWSKI'!X18,'09-ISO-Kiszonka-KRASNODĘBSKI'!X18,'09-ISO-Kiszonka-KACZYŃSKI'!X18,'09-ISO-Kiszonka-BIEBRZA'!X18,'09-ISO-Kiszonka-PACZUSKI'!X18,'09-ISO-Kiszonka-NERWIKI'!X18,'09-ISO-Kiszonka-BAŁDY'!X18,'09-ISO-Kiszonka-BUKS'!X18,'09-ISO-Kiszonka-KOLWINY'!X18,'09-ISO-Kiszonka-GAJ'!X18,'09-ISO-Kiszonka-STEC'!X18,'09-ISO-Kiszonka-BAŁUCH'!X18,'09-ISO-Kiszonka-KARWIEŃSKIE'!X18,'09-ISO-Kiszonka-DANKO'!X18,'09-ISO-Kiszonka-SOUKUP'!X18,'09-ISO-Kiszonka-CYWIŃSKI'!X18,'09-ISO-Kiszonka-WITKOWO'!X18,'09-ISO-Kiszonka-SKRODZKI'!X18,'09-ISO-Kiszonka-WIŚNIEWSKI'!X18,'09-ISO-Kiszonka-PIECZULIS'!X18,'09-ISO-Kiszonka-LITWICKI'!X18,'09-ISO-Kiszonka-OLEKSIUK'!X18,'09-ISO-Kiszonka-CHLEBUS'!X18,'09-ISO-Kiszonka-DZIĘGIELEWSKA'!X18,'09-ISO-Kiszonka-KUCZYŃSKI'!X18,'09-ISO-Kiszonka-PUCIŁOWSKI'!X18,'09-ISO-Kiszonka-TODOROWSKI'!X18,'09-ISO-Kiszonka-UNIAGRO'!X18)</f>
        <v>44.6383216222127</v>
      </c>
      <c r="I14" s="157" t="n">
        <f aca="false">AVERAGE('09-ISO-Kiszonka-ANFARM'!U18,'09-ISO-Kiszonka-SUTKOWSKI'!U18,'09-ISO-Kiszonka-KRASNODĘBSKI'!U18,'09-ISO-Kiszonka-KACZYŃSKI'!U18,'09-ISO-Kiszonka-BIEBRZA'!U18,'09-ISO-Kiszonka-PACZUSKI'!U18,'09-ISO-Kiszonka-NERWIKI'!U18,'09-ISO-Kiszonka-BAŁDY'!U18,'09-ISO-Kiszonka-BUKS'!U18,'09-ISO-Kiszonka-KOLWINY'!U18,'09-ISO-Kiszonka-GAJ'!U18,'09-ISO-Kiszonka-STEC'!U18,'09-ISO-Kiszonka-BAŁUCH'!U18,'09-ISO-Kiszonka-KARWIEŃSKIE'!U18,'09-ISO-Kiszonka-DANKO'!U18,'09-ISO-Kiszonka-SOUKUP'!U18,'09-ISO-Kiszonka-CYWIŃSKI'!U18,'09-ISO-Kiszonka-WITKOWO'!U18,'09-ISO-Kiszonka-SKRODZKI'!U18,'09-ISO-Kiszonka-WIŚNIEWSKI'!U18,'09-ISO-Kiszonka-PIECZULIS'!U18,'09-ISO-Kiszonka-LITWICKI'!U18,'09-ISO-Kiszonka-OLEKSIUK'!U18,'09-ISO-Kiszonka-CHLEBUS'!U18,'09-ISO-Kiszonka-DZIĘGIELEWSKA'!U18,'09-ISO-Kiszonka-KUCZYŃSKI'!U18,'09-ISO-Kiszonka-PUCIŁOWSKI'!U18,'09-ISO-Kiszonka-TODOROWSKI'!U18,'09-ISO-Kiszonka-UNIAGRO'!U18)</f>
        <v>43.875</v>
      </c>
      <c r="J14" s="157" t="n">
        <f aca="false">AVERAGE('09-ISO-Kiszonka-ANFARM'!V18,'09-ISO-Kiszonka-SUTKOWSKI'!V18,'09-ISO-Kiszonka-KRASNODĘBSKI'!V18,'09-ISO-Kiszonka-KACZYŃSKI'!V18,'09-ISO-Kiszonka-BIEBRZA'!V18,'09-ISO-Kiszonka-PACZUSKI'!V18,'09-ISO-Kiszonka-NERWIKI'!V18,'09-ISO-Kiszonka-BAŁDY'!V18,'09-ISO-Kiszonka-BUKS'!V18,'09-ISO-Kiszonka-KOLWINY'!V18,'09-ISO-Kiszonka-GAJ'!V18,'09-ISO-Kiszonka-STEC'!V18,'09-ISO-Kiszonka-BAŁUCH'!V18,'09-ISO-Kiszonka-KARWIEŃSKIE'!V18,'09-ISO-Kiszonka-DANKO'!V18,'09-ISO-Kiszonka-SOUKUP'!V18,'09-ISO-Kiszonka-CYWIŃSKI'!V18,'09-ISO-Kiszonka-WITKOWO'!V18,'09-ISO-Kiszonka-SKRODZKI'!V18,'09-ISO-Kiszonka-WIŚNIEWSKI'!V18,'09-ISO-Kiszonka-PIECZULIS'!V18,'09-ISO-Kiszonka-LITWICKI'!V18,'09-ISO-Kiszonka-OLEKSIUK'!V18,'09-ISO-Kiszonka-CHLEBUS'!V18,'09-ISO-Kiszonka-DZIĘGIELEWSKA'!V18,'09-ISO-Kiszonka-KUCZYŃSKI'!V18,'09-ISO-Kiszonka-PUCIŁOWSKI'!V18,'09-ISO-Kiszonka-TODOROWSKI'!V18,'09-ISO-Kiszonka-UNIAGRO'!V18)</f>
        <v>61.9166666666667</v>
      </c>
      <c r="K14" s="229" t="n">
        <f aca="false">ROUND(E14/0.44,0)</f>
        <v>30432</v>
      </c>
    </row>
    <row r="15" customFormat="false" ht="20.25" hidden="false" customHeight="false" outlineLevel="0" collapsed="false">
      <c r="B15" s="154" t="s">
        <v>181</v>
      </c>
      <c r="C15" s="228" t="n">
        <f aca="false">'PLONY-POLSKA PÓŁNOCNA'!H15</f>
        <v>17.5436313663168</v>
      </c>
      <c r="D15" s="157" t="n">
        <f aca="false">AVERAGE('09-ISO-Kiszonka-ANFARM'!P19,'09-ISO-Kiszonka-SUTKOWSKI'!P19,'09-ISO-Kiszonka-KRASNODĘBSKI'!P19,'09-ISO-Kiszonka-KACZYŃSKI'!P19,'09-ISO-Kiszonka-BIEBRZA'!P19,'09-ISO-Kiszonka-PACZUSKI'!P19,'09-ISO-Kiszonka-NERWIKI'!P19,'09-ISO-Kiszonka-BAŁDY'!P19,'09-ISO-Kiszonka-BUKS'!P19,'09-ISO-Kiszonka-KOLWINY'!P19,'09-ISO-Kiszonka-GAJ'!P19,'09-ISO-Kiszonka-STEC'!P19,'09-ISO-Kiszonka-BAŁUCH'!P19,'09-ISO-Kiszonka-KARWIEŃSKIE'!P19,'09-ISO-Kiszonka-DANKO'!P19,'09-ISO-Kiszonka-SOUKUP'!P19,'09-ISO-Kiszonka-CYWIŃSKI'!P19,'09-ISO-Kiszonka-WITKOWO'!P19,'09-ISO-Kiszonka-SKRODZKI'!P19,'09-ISO-Kiszonka-WIŚNIEWSKI'!P19,'09-ISO-Kiszonka-PIECZULIS'!P19,'09-ISO-Kiszonka-LITWICKI'!P19,'09-ISO-Kiszonka-OLEKSIUK'!P19,'09-ISO-Kiszonka-CHLEBUS'!P19,'09-ISO-Kiszonka-DZIĘGIELEWSKA'!P19,'09-ISO-Kiszonka-KUCZYŃSKI'!P19,'09-ISO-Kiszonka-PUCIŁOWSKI'!P19,'09-ISO-Kiszonka-TODOROWSKI'!P19,'09-ISO-Kiszonka-UNIAGRO'!P19)</f>
        <v>65.573125</v>
      </c>
      <c r="E15" s="156" t="n">
        <f aca="false">AVERAGE('09-ISO-Kiszonka-ANFARM'!R19,'09-ISO-Kiszonka-SUTKOWSKI'!R19,'09-ISO-Kiszonka-KRASNODĘBSKI'!R19,'09-ISO-Kiszonka-KACZYŃSKI'!R19,'09-ISO-Kiszonka-BIEBRZA'!R19,'09-ISO-Kiszonka-PACZUSKI'!R19,'09-ISO-Kiszonka-NERWIKI'!R19,'09-ISO-Kiszonka-BAŁDY'!R19,'09-ISO-Kiszonka-BUKS'!R19,'09-ISO-Kiszonka-KOLWINY'!R19,'09-ISO-Kiszonka-GAJ'!R19,'09-ISO-Kiszonka-STEC'!R19,'09-ISO-Kiszonka-BAŁUCH'!R19,'09-ISO-Kiszonka-KARWIEŃSKIE'!R19,'09-ISO-Kiszonka-DANKO'!R19,'09-ISO-Kiszonka-SOUKUP'!R19,'09-ISO-Kiszonka-CYWIŃSKI'!R19,'09-ISO-Kiszonka-WITKOWO'!R19,'09-ISO-Kiszonka-SKRODZKI'!R19,'09-ISO-Kiszonka-WIŚNIEWSKI'!R19,'09-ISO-Kiszonka-PIECZULIS'!R19,'09-ISO-Kiszonka-LITWICKI'!R19,'09-ISO-Kiszonka-OLEKSIUK'!R19,'09-ISO-Kiszonka-CHLEBUS'!R19,'09-ISO-Kiszonka-DZIĘGIELEWSKA'!R19,'09-ISO-Kiszonka-KUCZYŃSKI'!R19,'09-ISO-Kiszonka-PUCIŁOWSKI'!R19,'09-ISO-Kiszonka-TODOROWSKI'!R19,'09-ISO-Kiszonka-UNIAGRO'!R19)</f>
        <v>14044.8939346928</v>
      </c>
      <c r="F15" s="156" t="n">
        <f aca="false">AVERAGE('09-ISO-Kiszonka-ANFARM'!T19,'09-ISO-Kiszonka-SUTKOWSKI'!T19,'09-ISO-Kiszonka-KRASNODĘBSKI'!T19,'09-ISO-Kiszonka-KACZYŃSKI'!T19,'09-ISO-Kiszonka-BIEBRZA'!T19,'09-ISO-Kiszonka-PACZUSKI'!T19,'09-ISO-Kiszonka-NERWIKI'!T19,'09-ISO-Kiszonka-BAŁDY'!T19,'09-ISO-Kiszonka-BUKS'!T19,'09-ISO-Kiszonka-KOLWINY'!T19,'09-ISO-Kiszonka-GAJ'!T19,'09-ISO-Kiszonka-STEC'!T19,'09-ISO-Kiszonka-BAŁUCH'!T19,'09-ISO-Kiszonka-KARWIEŃSKIE'!T19,'09-ISO-Kiszonka-DANKO'!T19,'09-ISO-Kiszonka-SOUKUP'!T19,'09-ISO-Kiszonka-CYWIŃSKI'!T19,'09-ISO-Kiszonka-WITKOWO'!T19,'09-ISO-Kiszonka-SKRODZKI'!T19,'09-ISO-Kiszonka-WIŚNIEWSKI'!T19,'09-ISO-Kiszonka-PIECZULIS'!T19,'09-ISO-Kiszonka-LITWICKI'!T19,'09-ISO-Kiszonka-OLEKSIUK'!T19,'09-ISO-Kiszonka-CHLEBUS'!T19,'09-ISO-Kiszonka-DZIĘGIELEWSKA'!T19,'09-ISO-Kiszonka-KUCZYŃSKI'!T19,'09-ISO-Kiszonka-PUCIŁOWSKI'!T19,'09-ISO-Kiszonka-TODOROWSKI'!T19,'09-ISO-Kiszonka-UNIAGRO'!T19)</f>
        <v>12270.6063402193</v>
      </c>
      <c r="G15" s="157" t="n">
        <f aca="false">AVERAGE('09-ISO-Kiszonka-ANFARM'!W19,'09-ISO-Kiszonka-SUTKOWSKI'!W19,'09-ISO-Kiszonka-KRASNODĘBSKI'!W19,'09-ISO-Kiszonka-KACZYŃSKI'!W19,'09-ISO-Kiszonka-BIEBRZA'!W19,'09-ISO-Kiszonka-PACZUSKI'!W19,'09-ISO-Kiszonka-NERWIKI'!W19,'09-ISO-Kiszonka-BAŁDY'!W19,'09-ISO-Kiszonka-BUKS'!W19,'09-ISO-Kiszonka-KOLWINY'!W19,'09-ISO-Kiszonka-GAJ'!W19,'09-ISO-Kiszonka-STEC'!W19,'09-ISO-Kiszonka-BAŁUCH'!W19,'09-ISO-Kiszonka-KARWIEŃSKIE'!W19,'09-ISO-Kiszonka-DANKO'!W19,'09-ISO-Kiszonka-SOUKUP'!W19,'09-ISO-Kiszonka-CYWIŃSKI'!W19,'09-ISO-Kiszonka-WITKOWO'!W19,'09-ISO-Kiszonka-SKRODZKI'!W19,'09-ISO-Kiszonka-WIŚNIEWSKI'!W19,'09-ISO-Kiszonka-PIECZULIS'!W19,'09-ISO-Kiszonka-LITWICKI'!W19,'09-ISO-Kiszonka-OLEKSIUK'!W19,'09-ISO-Kiszonka-CHLEBUS'!W19,'09-ISO-Kiszonka-DZIĘGIELEWSKA'!W19,'09-ISO-Kiszonka-KUCZYŃSKI'!W19,'09-ISO-Kiszonka-PUCIŁOWSKI'!W19,'09-ISO-Kiszonka-TODOROWSKI'!W19,'09-ISO-Kiszonka-UNIAGRO'!W19)</f>
        <v>26.569375</v>
      </c>
      <c r="H15" s="157" t="n">
        <f aca="false">AVERAGE('09-ISO-Kiszonka-ANFARM'!X19,'09-ISO-Kiszonka-SUTKOWSKI'!X19,'09-ISO-Kiszonka-KRASNODĘBSKI'!X19,'09-ISO-Kiszonka-KACZYŃSKI'!X19,'09-ISO-Kiszonka-BIEBRZA'!X19,'09-ISO-Kiszonka-PACZUSKI'!X19,'09-ISO-Kiszonka-NERWIKI'!X19,'09-ISO-Kiszonka-BAŁDY'!X19,'09-ISO-Kiszonka-BUKS'!X19,'09-ISO-Kiszonka-KOLWINY'!X19,'09-ISO-Kiszonka-GAJ'!X19,'09-ISO-Kiszonka-STEC'!X19,'09-ISO-Kiszonka-BAŁUCH'!X19,'09-ISO-Kiszonka-KARWIEŃSKIE'!X19,'09-ISO-Kiszonka-DANKO'!X19,'09-ISO-Kiszonka-SOUKUP'!X19,'09-ISO-Kiszonka-CYWIŃSKI'!X19,'09-ISO-Kiszonka-WITKOWO'!X19,'09-ISO-Kiszonka-SKRODZKI'!X19,'09-ISO-Kiszonka-WIŚNIEWSKI'!X19,'09-ISO-Kiszonka-PIECZULIS'!X19,'09-ISO-Kiszonka-LITWICKI'!X19,'09-ISO-Kiszonka-OLEKSIUK'!X19,'09-ISO-Kiszonka-CHLEBUS'!X19,'09-ISO-Kiszonka-DZIĘGIELEWSKA'!X19,'09-ISO-Kiszonka-KUCZYŃSKI'!X19,'09-ISO-Kiszonka-PUCIŁOWSKI'!X19,'09-ISO-Kiszonka-TODOROWSKI'!X19,'09-ISO-Kiszonka-UNIAGRO'!X19)</f>
        <v>46.0157210826874</v>
      </c>
      <c r="I15" s="157" t="n">
        <f aca="false">AVERAGE('09-ISO-Kiszonka-ANFARM'!U19,'09-ISO-Kiszonka-SUTKOWSKI'!U19,'09-ISO-Kiszonka-KRASNODĘBSKI'!U19,'09-ISO-Kiszonka-KACZYŃSKI'!U19,'09-ISO-Kiszonka-BIEBRZA'!U19,'09-ISO-Kiszonka-PACZUSKI'!U19,'09-ISO-Kiszonka-NERWIKI'!U19,'09-ISO-Kiszonka-BAŁDY'!U19,'09-ISO-Kiszonka-BUKS'!U19,'09-ISO-Kiszonka-KOLWINY'!U19,'09-ISO-Kiszonka-GAJ'!U19,'09-ISO-Kiszonka-STEC'!U19,'09-ISO-Kiszonka-BAŁUCH'!U19,'09-ISO-Kiszonka-KARWIEŃSKIE'!U19,'09-ISO-Kiszonka-DANKO'!U19,'09-ISO-Kiszonka-SOUKUP'!U19,'09-ISO-Kiszonka-CYWIŃSKI'!U19,'09-ISO-Kiszonka-WITKOWO'!U19,'09-ISO-Kiszonka-SKRODZKI'!U19,'09-ISO-Kiszonka-WIŚNIEWSKI'!U19,'09-ISO-Kiszonka-PIECZULIS'!U19,'09-ISO-Kiszonka-LITWICKI'!U19,'09-ISO-Kiszonka-OLEKSIUK'!U19,'09-ISO-Kiszonka-CHLEBUS'!U19,'09-ISO-Kiszonka-DZIĘGIELEWSKA'!U19,'09-ISO-Kiszonka-KUCZYŃSKI'!U19,'09-ISO-Kiszonka-PUCIŁOWSKI'!U19,'09-ISO-Kiszonka-TODOROWSKI'!U19,'09-ISO-Kiszonka-UNIAGRO'!U19)</f>
        <v>42.6875</v>
      </c>
      <c r="J15" s="157" t="n">
        <f aca="false">AVERAGE('09-ISO-Kiszonka-ANFARM'!V19,'09-ISO-Kiszonka-SUTKOWSKI'!V19,'09-ISO-Kiszonka-KRASNODĘBSKI'!V19,'09-ISO-Kiszonka-KACZYŃSKI'!V19,'09-ISO-Kiszonka-BIEBRZA'!V19,'09-ISO-Kiszonka-PACZUSKI'!V19,'09-ISO-Kiszonka-NERWIKI'!V19,'09-ISO-Kiszonka-BAŁDY'!V19,'09-ISO-Kiszonka-BUKS'!V19,'09-ISO-Kiszonka-KOLWINY'!V19,'09-ISO-Kiszonka-GAJ'!V19,'09-ISO-Kiszonka-STEC'!V19,'09-ISO-Kiszonka-BAŁUCH'!V19,'09-ISO-Kiszonka-KARWIEŃSKIE'!V19,'09-ISO-Kiszonka-DANKO'!V19,'09-ISO-Kiszonka-SOUKUP'!V19,'09-ISO-Kiszonka-CYWIŃSKI'!V19,'09-ISO-Kiszonka-WITKOWO'!V19,'09-ISO-Kiszonka-SKRODZKI'!V19,'09-ISO-Kiszonka-WIŚNIEWSKI'!V19,'09-ISO-Kiszonka-PIECZULIS'!V19,'09-ISO-Kiszonka-LITWICKI'!V19,'09-ISO-Kiszonka-OLEKSIUK'!V19,'09-ISO-Kiszonka-CHLEBUS'!V19,'09-ISO-Kiszonka-DZIĘGIELEWSKA'!V19,'09-ISO-Kiszonka-KUCZYŃSKI'!V19,'09-ISO-Kiszonka-PUCIŁOWSKI'!V19,'09-ISO-Kiszonka-TODOROWSKI'!V19,'09-ISO-Kiszonka-UNIAGRO'!V19)</f>
        <v>61.1875</v>
      </c>
      <c r="K15" s="229" t="n">
        <f aca="false">ROUND(E15/0.44,0)</f>
        <v>31920</v>
      </c>
    </row>
    <row r="16" customFormat="false" ht="20.25" hidden="false" customHeight="false" outlineLevel="0" collapsed="false">
      <c r="B16" s="168" t="s">
        <v>182</v>
      </c>
      <c r="C16" s="230" t="n">
        <f aca="false">'PLONY-POLSKA PÓŁNOCNA'!H16</f>
        <v>16.1867330193467</v>
      </c>
      <c r="D16" s="165" t="n">
        <f aca="false">AVERAGE('09-ISO-Kiszonka-ANFARM'!P21,'09-ISO-Kiszonka-SUTKOWSKI'!P21,'09-ISO-Kiszonka-KRASNODĘBSKI'!P21,'09-ISO-Kiszonka-KACZYŃSKI'!P21,'09-ISO-Kiszonka-BIEBRZA'!P21,'09-ISO-Kiszonka-PACZUSKI'!P21,'09-ISO-Kiszonka-NERWIKI'!P21,'09-ISO-Kiszonka-BAŁDY'!P21,'09-ISO-Kiszonka-BUKS'!P21,'09-ISO-Kiszonka-KOLWINY'!P21,'09-ISO-Kiszonka-GAJ'!P21,'09-ISO-Kiszonka-STEC'!P21,'09-ISO-Kiszonka-BAŁUCH'!P21,'09-ISO-Kiszonka-KARWIEŃSKIE'!P21,'09-ISO-Kiszonka-DANKO'!P21,'09-ISO-Kiszonka-SOUKUP'!P21,'09-ISO-Kiszonka-CYWIŃSKI'!P21,'09-ISO-Kiszonka-WITKOWO'!P21,'09-ISO-Kiszonka-SKRODZKI'!P21,'09-ISO-Kiszonka-WIŚNIEWSKI'!P21,'09-ISO-Kiszonka-PIECZULIS'!P21,'09-ISO-Kiszonka-LITWICKI'!P21,'09-ISO-Kiszonka-OLEKSIUK'!P21,'09-ISO-Kiszonka-CHLEBUS'!P21,'09-ISO-Kiszonka-DZIĘGIELEWSKA'!P21,'09-ISO-Kiszonka-KUCZYŃSKI'!P21,'09-ISO-Kiszonka-PUCIŁOWSKI'!P21,'09-ISO-Kiszonka-TODOROWSKI'!P21,'09-ISO-Kiszonka-UNIAGRO'!P21)</f>
        <v>73.2642857142857</v>
      </c>
      <c r="E16" s="164" t="n">
        <f aca="false">AVERAGE('09-ISO-Kiszonka-ANFARM'!R21,'09-ISO-Kiszonka-SUTKOWSKI'!R21,'09-ISO-Kiszonka-KRASNODĘBSKI'!R21,'09-ISO-Kiszonka-KACZYŃSKI'!R21,'09-ISO-Kiszonka-BIEBRZA'!R21,'09-ISO-Kiszonka-PACZUSKI'!R21,'09-ISO-Kiszonka-NERWIKI'!R21,'09-ISO-Kiszonka-BAŁDY'!R21,'09-ISO-Kiszonka-BUKS'!R21,'09-ISO-Kiszonka-KOLWINY'!R21,'09-ISO-Kiszonka-GAJ'!R21,'09-ISO-Kiszonka-STEC'!R21,'09-ISO-Kiszonka-BAŁUCH'!R21,'09-ISO-Kiszonka-KARWIEŃSKIE'!R21,'09-ISO-Kiszonka-DANKO'!R21,'09-ISO-Kiszonka-SOUKUP'!R21,'09-ISO-Kiszonka-CYWIŃSKI'!R21,'09-ISO-Kiszonka-WITKOWO'!R21,'09-ISO-Kiszonka-SKRODZKI'!R21,'09-ISO-Kiszonka-WIŚNIEWSKI'!R21,'09-ISO-Kiszonka-PIECZULIS'!R21,'09-ISO-Kiszonka-LITWICKI'!R21,'09-ISO-Kiszonka-OLEKSIUK'!R21,'09-ISO-Kiszonka-CHLEBUS'!R21,'09-ISO-Kiszonka-DZIĘGIELEWSKA'!R21,'09-ISO-Kiszonka-KUCZYŃSKI'!R21,'09-ISO-Kiszonka-PUCIŁOWSKI'!R21,'09-ISO-Kiszonka-TODOROWSKI'!R21,'09-ISO-Kiszonka-UNIAGRO'!R21)</f>
        <v>13578.8346224076</v>
      </c>
      <c r="F16" s="164" t="n">
        <f aca="false">AVERAGE('09-ISO-Kiszonka-ANFARM'!T21,'09-ISO-Kiszonka-SUTKOWSKI'!T21,'09-ISO-Kiszonka-KRASNODĘBSKI'!T21,'09-ISO-Kiszonka-KACZYŃSKI'!T21,'09-ISO-Kiszonka-BIEBRZA'!T21,'09-ISO-Kiszonka-PACZUSKI'!T21,'09-ISO-Kiszonka-NERWIKI'!T21,'09-ISO-Kiszonka-BAŁDY'!T21,'09-ISO-Kiszonka-BUKS'!T21,'09-ISO-Kiszonka-KOLWINY'!T21,'09-ISO-Kiszonka-GAJ'!T21,'09-ISO-Kiszonka-STEC'!T21,'09-ISO-Kiszonka-BAŁUCH'!T21,'09-ISO-Kiszonka-KARWIEŃSKIE'!T21,'09-ISO-Kiszonka-DANKO'!T21,'09-ISO-Kiszonka-SOUKUP'!T21,'09-ISO-Kiszonka-CYWIŃSKI'!T21,'09-ISO-Kiszonka-WITKOWO'!T21,'09-ISO-Kiszonka-SKRODZKI'!T21,'09-ISO-Kiszonka-WIŚNIEWSKI'!T21,'09-ISO-Kiszonka-PIECZULIS'!T21,'09-ISO-Kiszonka-LITWICKI'!T21,'09-ISO-Kiszonka-OLEKSIUK'!T21,'09-ISO-Kiszonka-CHLEBUS'!T21,'09-ISO-Kiszonka-DZIĘGIELEWSKA'!T21,'09-ISO-Kiszonka-KUCZYŃSKI'!T21,'09-ISO-Kiszonka-PUCIŁOWSKI'!T21,'09-ISO-Kiszonka-TODOROWSKI'!T21,'09-ISO-Kiszonka-UNIAGRO'!T21)</f>
        <v>12096.2497007274</v>
      </c>
      <c r="G16" s="165" t="n">
        <f aca="false">AVERAGE('09-ISO-Kiszonka-ANFARM'!W21,'09-ISO-Kiszonka-SUTKOWSKI'!W21,'09-ISO-Kiszonka-KRASNODĘBSKI'!W21,'09-ISO-Kiszonka-KACZYŃSKI'!W21,'09-ISO-Kiszonka-BIEBRZA'!W21,'09-ISO-Kiszonka-PACZUSKI'!W21,'09-ISO-Kiszonka-NERWIKI'!W21,'09-ISO-Kiszonka-BAŁDY'!W21,'09-ISO-Kiszonka-BUKS'!W21,'09-ISO-Kiszonka-KOLWINY'!W21,'09-ISO-Kiszonka-GAJ'!W21,'09-ISO-Kiszonka-STEC'!W21,'09-ISO-Kiszonka-BAŁUCH'!W21,'09-ISO-Kiszonka-KARWIEŃSKIE'!W21,'09-ISO-Kiszonka-DANKO'!W21,'09-ISO-Kiszonka-SOUKUP'!W21,'09-ISO-Kiszonka-CYWIŃSKI'!W21,'09-ISO-Kiszonka-WITKOWO'!W21,'09-ISO-Kiszonka-SKRODZKI'!W21,'09-ISO-Kiszonka-WIŚNIEWSKI'!W21,'09-ISO-Kiszonka-PIECZULIS'!W21,'09-ISO-Kiszonka-LITWICKI'!W21,'09-ISO-Kiszonka-OLEKSIUK'!W21,'09-ISO-Kiszonka-CHLEBUS'!W21,'09-ISO-Kiszonka-DZIĘGIELEWSKA'!W21,'09-ISO-Kiszonka-KUCZYŃSKI'!W21,'09-ISO-Kiszonka-PUCIŁOWSKI'!W21,'09-ISO-Kiszonka-TODOROWSKI'!W21,'09-ISO-Kiszonka-UNIAGRO'!W21)</f>
        <v>30.7342857142857</v>
      </c>
      <c r="H16" s="165" t="n">
        <f aca="false">AVERAGE('09-ISO-Kiszonka-ANFARM'!X21,'09-ISO-Kiszonka-SUTKOWSKI'!X21,'09-ISO-Kiszonka-KRASNODĘBSKI'!X21,'09-ISO-Kiszonka-KACZYŃSKI'!X21,'09-ISO-Kiszonka-BIEBRZA'!X21,'09-ISO-Kiszonka-PACZUSKI'!X21,'09-ISO-Kiszonka-NERWIKI'!X21,'09-ISO-Kiszonka-BAŁDY'!X21,'09-ISO-Kiszonka-BUKS'!X21,'09-ISO-Kiszonka-KOLWINY'!X21,'09-ISO-Kiszonka-GAJ'!X21,'09-ISO-Kiszonka-STEC'!X21,'09-ISO-Kiszonka-BAŁUCH'!X21,'09-ISO-Kiszonka-KARWIEŃSKIE'!X21,'09-ISO-Kiszonka-DANKO'!X21,'09-ISO-Kiszonka-SOUKUP'!X21,'09-ISO-Kiszonka-CYWIŃSKI'!X21,'09-ISO-Kiszonka-WITKOWO'!X21,'09-ISO-Kiszonka-SKRODZKI'!X21,'09-ISO-Kiszonka-WIŚNIEWSKI'!X21,'09-ISO-Kiszonka-PIECZULIS'!X21,'09-ISO-Kiszonka-LITWICKI'!X21,'09-ISO-Kiszonka-OLEKSIUK'!X21,'09-ISO-Kiszonka-CHLEBUS'!X21,'09-ISO-Kiszonka-DZIĘGIELEWSKA'!X21,'09-ISO-Kiszonka-KUCZYŃSKI'!X21,'09-ISO-Kiszonka-PUCIŁOWSKI'!X21,'09-ISO-Kiszonka-TODOROWSKI'!X21,'09-ISO-Kiszonka-UNIAGRO'!X21)</f>
        <v>39.0011152539934</v>
      </c>
      <c r="I16" s="165" t="n">
        <f aca="false">AVERAGE('09-ISO-Kiszonka-ANFARM'!U21,'09-ISO-Kiszonka-SUTKOWSKI'!U21,'09-ISO-Kiszonka-KRASNODĘBSKI'!U21,'09-ISO-Kiszonka-KACZYŃSKI'!U21,'09-ISO-Kiszonka-BIEBRZA'!U21,'09-ISO-Kiszonka-PACZUSKI'!U21,'09-ISO-Kiszonka-NERWIKI'!U21,'09-ISO-Kiszonka-BAŁDY'!U21,'09-ISO-Kiszonka-BUKS'!U21,'09-ISO-Kiszonka-KOLWINY'!U21,'09-ISO-Kiszonka-GAJ'!U21,'09-ISO-Kiszonka-STEC'!U21,'09-ISO-Kiszonka-BAŁUCH'!U21,'09-ISO-Kiszonka-KARWIEŃSKIE'!U21,'09-ISO-Kiszonka-DANKO'!U21,'09-ISO-Kiszonka-SOUKUP'!U21,'09-ISO-Kiszonka-CYWIŃSKI'!U21,'09-ISO-Kiszonka-WITKOWO'!U21,'09-ISO-Kiszonka-SKRODZKI'!U21,'09-ISO-Kiszonka-WIŚNIEWSKI'!U21,'09-ISO-Kiszonka-PIECZULIS'!U21,'09-ISO-Kiszonka-LITWICKI'!U21,'09-ISO-Kiszonka-OLEKSIUK'!U21,'09-ISO-Kiszonka-CHLEBUS'!U21,'09-ISO-Kiszonka-DZIĘGIELEWSKA'!U21,'09-ISO-Kiszonka-KUCZYŃSKI'!U21,'09-ISO-Kiszonka-PUCIŁOWSKI'!U21,'09-ISO-Kiszonka-TODOROWSKI'!U21,'09-ISO-Kiszonka-UNIAGRO'!U21)</f>
        <v>40.8571428571429</v>
      </c>
      <c r="J16" s="165" t="n">
        <f aca="false">AVERAGE('09-ISO-Kiszonka-ANFARM'!V21,'09-ISO-Kiszonka-SUTKOWSKI'!V21,'09-ISO-Kiszonka-KRASNODĘBSKI'!V21,'09-ISO-Kiszonka-KACZYŃSKI'!V21,'09-ISO-Kiszonka-BIEBRZA'!V21,'09-ISO-Kiszonka-PACZUSKI'!V21,'09-ISO-Kiszonka-NERWIKI'!V21,'09-ISO-Kiszonka-BAŁDY'!V21,'09-ISO-Kiszonka-BUKS'!V21,'09-ISO-Kiszonka-KOLWINY'!V21,'09-ISO-Kiszonka-GAJ'!V21,'09-ISO-Kiszonka-STEC'!V21,'09-ISO-Kiszonka-BAŁUCH'!V21,'09-ISO-Kiszonka-KARWIEŃSKIE'!V21,'09-ISO-Kiszonka-DANKO'!V21,'09-ISO-Kiszonka-SOUKUP'!V21,'09-ISO-Kiszonka-CYWIŃSKI'!V21,'09-ISO-Kiszonka-WITKOWO'!V21,'09-ISO-Kiszonka-SKRODZKI'!V21,'09-ISO-Kiszonka-WIŚNIEWSKI'!V21,'09-ISO-Kiszonka-PIECZULIS'!V21,'09-ISO-Kiszonka-LITWICKI'!V21,'09-ISO-Kiszonka-OLEKSIUK'!V21,'09-ISO-Kiszonka-CHLEBUS'!V21,'09-ISO-Kiszonka-DZIĘGIELEWSKA'!V21,'09-ISO-Kiszonka-KUCZYŃSKI'!V21,'09-ISO-Kiszonka-PUCIŁOWSKI'!V21,'09-ISO-Kiszonka-TODOROWSKI'!V21,'09-ISO-Kiszonka-UNIAGRO'!V21)</f>
        <v>62.7142857142857</v>
      </c>
      <c r="K16" s="231" t="n">
        <f aca="false">ROUND(E16/0.44,0)</f>
        <v>30861</v>
      </c>
    </row>
    <row r="17" customFormat="false" ht="20.25" hidden="false" customHeight="false" outlineLevel="0" collapsed="false">
      <c r="B17" s="168" t="s">
        <v>183</v>
      </c>
      <c r="C17" s="230" t="n">
        <f aca="false">'PLONY-POLSKA PÓŁNOCNA'!H17</f>
        <v>16.7524116527428</v>
      </c>
      <c r="D17" s="165" t="n">
        <f aca="false">AVERAGE('09-ISO-Kiszonka-ANFARM'!P22,'09-ISO-Kiszonka-SUTKOWSKI'!P22,'09-ISO-Kiszonka-KRASNODĘBSKI'!P22,'09-ISO-Kiszonka-KACZYŃSKI'!P22,'09-ISO-Kiszonka-BIEBRZA'!P22,'09-ISO-Kiszonka-PACZUSKI'!P22,'09-ISO-Kiszonka-NERWIKI'!P22,'09-ISO-Kiszonka-BAŁDY'!P22,'09-ISO-Kiszonka-BUKS'!P22,'09-ISO-Kiszonka-KOLWINY'!P22,'09-ISO-Kiszonka-GAJ'!P22,'09-ISO-Kiszonka-STEC'!P22,'09-ISO-Kiszonka-BAŁUCH'!P22,'09-ISO-Kiszonka-KARWIEŃSKIE'!P22,'09-ISO-Kiszonka-DANKO'!P22,'09-ISO-Kiszonka-SOUKUP'!P22,'09-ISO-Kiszonka-CYWIŃSKI'!P22,'09-ISO-Kiszonka-WITKOWO'!P22,'09-ISO-Kiszonka-SKRODZKI'!P22,'09-ISO-Kiszonka-WIŚNIEWSKI'!P22,'09-ISO-Kiszonka-PIECZULIS'!P22,'09-ISO-Kiszonka-LITWICKI'!P22,'09-ISO-Kiszonka-OLEKSIUK'!P22,'09-ISO-Kiszonka-CHLEBUS'!P22,'09-ISO-Kiszonka-DZIĘGIELEWSKA'!P22,'09-ISO-Kiszonka-KUCZYŃSKI'!P22,'09-ISO-Kiszonka-PUCIŁOWSKI'!P22,'09-ISO-Kiszonka-TODOROWSKI'!P22,'09-ISO-Kiszonka-UNIAGRO'!P22)</f>
        <v>67.8945833333333</v>
      </c>
      <c r="E17" s="164" t="n">
        <f aca="false">AVERAGE('09-ISO-Kiszonka-ANFARM'!R22,'09-ISO-Kiszonka-SUTKOWSKI'!R22,'09-ISO-Kiszonka-KRASNODĘBSKI'!R22,'09-ISO-Kiszonka-KACZYŃSKI'!R22,'09-ISO-Kiszonka-BIEBRZA'!R22,'09-ISO-Kiszonka-PACZUSKI'!R22,'09-ISO-Kiszonka-NERWIKI'!R22,'09-ISO-Kiszonka-BAŁDY'!R22,'09-ISO-Kiszonka-BUKS'!R22,'09-ISO-Kiszonka-KOLWINY'!R22,'09-ISO-Kiszonka-GAJ'!R22,'09-ISO-Kiszonka-STEC'!R22,'09-ISO-Kiszonka-BAŁUCH'!R22,'09-ISO-Kiszonka-KARWIEŃSKIE'!R22,'09-ISO-Kiszonka-DANKO'!R22,'09-ISO-Kiszonka-SOUKUP'!R22,'09-ISO-Kiszonka-CYWIŃSKI'!R22,'09-ISO-Kiszonka-WITKOWO'!R22,'09-ISO-Kiszonka-SKRODZKI'!R22,'09-ISO-Kiszonka-WIŚNIEWSKI'!R22,'09-ISO-Kiszonka-PIECZULIS'!R22,'09-ISO-Kiszonka-LITWICKI'!R22,'09-ISO-Kiszonka-OLEKSIUK'!R22,'09-ISO-Kiszonka-CHLEBUS'!R22,'09-ISO-Kiszonka-DZIĘGIELEWSKA'!R22,'09-ISO-Kiszonka-KUCZYŃSKI'!R22,'09-ISO-Kiszonka-PUCIŁOWSKI'!R22,'09-ISO-Kiszonka-TODOROWSKI'!R22,'09-ISO-Kiszonka-UNIAGRO'!R22)</f>
        <v>13523.1643046921</v>
      </c>
      <c r="F17" s="164" t="n">
        <f aca="false">AVERAGE('09-ISO-Kiszonka-ANFARM'!T22,'09-ISO-Kiszonka-SUTKOWSKI'!T22,'09-ISO-Kiszonka-KRASNODĘBSKI'!T22,'09-ISO-Kiszonka-KACZYŃSKI'!T22,'09-ISO-Kiszonka-BIEBRZA'!T22,'09-ISO-Kiszonka-PACZUSKI'!T22,'09-ISO-Kiszonka-NERWIKI'!T22,'09-ISO-Kiszonka-BAŁDY'!T22,'09-ISO-Kiszonka-BUKS'!T22,'09-ISO-Kiszonka-KOLWINY'!T22,'09-ISO-Kiszonka-GAJ'!T22,'09-ISO-Kiszonka-STEC'!T22,'09-ISO-Kiszonka-BAŁUCH'!T22,'09-ISO-Kiszonka-KARWIEŃSKIE'!T22,'09-ISO-Kiszonka-DANKO'!T22,'09-ISO-Kiszonka-SOUKUP'!T22,'09-ISO-Kiszonka-CYWIŃSKI'!T22,'09-ISO-Kiszonka-WITKOWO'!T22,'09-ISO-Kiszonka-SKRODZKI'!T22,'09-ISO-Kiszonka-WIŚNIEWSKI'!T22,'09-ISO-Kiszonka-PIECZULIS'!T22,'09-ISO-Kiszonka-LITWICKI'!T22,'09-ISO-Kiszonka-OLEKSIUK'!T22,'09-ISO-Kiszonka-CHLEBUS'!T22,'09-ISO-Kiszonka-DZIĘGIELEWSKA'!T22,'09-ISO-Kiszonka-KUCZYŃSKI'!T22,'09-ISO-Kiszonka-PUCIŁOWSKI'!T22,'09-ISO-Kiszonka-TODOROWSKI'!T22,'09-ISO-Kiszonka-UNIAGRO'!T22)</f>
        <v>11883.2854401291</v>
      </c>
      <c r="G17" s="165" t="n">
        <f aca="false">AVERAGE('09-ISO-Kiszonka-ANFARM'!W22,'09-ISO-Kiszonka-SUTKOWSKI'!W22,'09-ISO-Kiszonka-KRASNODĘBSKI'!W22,'09-ISO-Kiszonka-KACZYŃSKI'!W22,'09-ISO-Kiszonka-BIEBRZA'!W22,'09-ISO-Kiszonka-PACZUSKI'!W22,'09-ISO-Kiszonka-NERWIKI'!W22,'09-ISO-Kiszonka-BAŁDY'!W22,'09-ISO-Kiszonka-BUKS'!W22,'09-ISO-Kiszonka-KOLWINY'!W22,'09-ISO-Kiszonka-GAJ'!W22,'09-ISO-Kiszonka-STEC'!W22,'09-ISO-Kiszonka-BAŁUCH'!W22,'09-ISO-Kiszonka-KARWIEŃSKIE'!W22,'09-ISO-Kiszonka-DANKO'!W22,'09-ISO-Kiszonka-SOUKUP'!W22,'09-ISO-Kiszonka-CYWIŃSKI'!W22,'09-ISO-Kiszonka-WITKOWO'!W22,'09-ISO-Kiszonka-SKRODZKI'!W22,'09-ISO-Kiszonka-WIŚNIEWSKI'!W22,'09-ISO-Kiszonka-PIECZULIS'!W22,'09-ISO-Kiszonka-LITWICKI'!W22,'09-ISO-Kiszonka-OLEKSIUK'!W22,'09-ISO-Kiszonka-CHLEBUS'!W22,'09-ISO-Kiszonka-DZIĘGIELEWSKA'!W22,'09-ISO-Kiszonka-KUCZYŃSKI'!W22,'09-ISO-Kiszonka-PUCIŁOWSKI'!W22,'09-ISO-Kiszonka-TODOROWSKI'!W22,'09-ISO-Kiszonka-UNIAGRO'!W22)</f>
        <v>27.48125</v>
      </c>
      <c r="H17" s="165" t="n">
        <f aca="false">AVERAGE('09-ISO-Kiszonka-ANFARM'!X22,'09-ISO-Kiszonka-SUTKOWSKI'!X22,'09-ISO-Kiszonka-KRASNODĘBSKI'!X22,'09-ISO-Kiszonka-KACZYŃSKI'!X22,'09-ISO-Kiszonka-BIEBRZA'!X22,'09-ISO-Kiszonka-PACZUSKI'!X22,'09-ISO-Kiszonka-NERWIKI'!X22,'09-ISO-Kiszonka-BAŁDY'!X22,'09-ISO-Kiszonka-BUKS'!X22,'09-ISO-Kiszonka-KOLWINY'!X22,'09-ISO-Kiszonka-GAJ'!X22,'09-ISO-Kiszonka-STEC'!X22,'09-ISO-Kiszonka-BAŁUCH'!X22,'09-ISO-Kiszonka-KARWIEŃSKIE'!X22,'09-ISO-Kiszonka-DANKO'!X22,'09-ISO-Kiszonka-SOUKUP'!X22,'09-ISO-Kiszonka-CYWIŃSKI'!X22,'09-ISO-Kiszonka-WITKOWO'!X22,'09-ISO-Kiszonka-SKRODZKI'!X22,'09-ISO-Kiszonka-WIŚNIEWSKI'!X22,'09-ISO-Kiszonka-PIECZULIS'!X22,'09-ISO-Kiszonka-LITWICKI'!X22,'09-ISO-Kiszonka-OLEKSIUK'!X22,'09-ISO-Kiszonka-CHLEBUS'!X22,'09-ISO-Kiszonka-DZIĘGIELEWSKA'!X22,'09-ISO-Kiszonka-KUCZYŃSKI'!X22,'09-ISO-Kiszonka-PUCIŁOWSKI'!X22,'09-ISO-Kiszonka-TODOROWSKI'!X22,'09-ISO-Kiszonka-UNIAGRO'!X22)</f>
        <v>44.4429942766825</v>
      </c>
      <c r="I17" s="165" t="n">
        <f aca="false">AVERAGE('09-ISO-Kiszonka-ANFARM'!U22,'09-ISO-Kiszonka-SUTKOWSKI'!U22,'09-ISO-Kiszonka-KRASNODĘBSKI'!U22,'09-ISO-Kiszonka-KACZYŃSKI'!U22,'09-ISO-Kiszonka-BIEBRZA'!U22,'09-ISO-Kiszonka-PACZUSKI'!U22,'09-ISO-Kiszonka-NERWIKI'!U22,'09-ISO-Kiszonka-BAŁDY'!U22,'09-ISO-Kiszonka-BUKS'!U22,'09-ISO-Kiszonka-KOLWINY'!U22,'09-ISO-Kiszonka-GAJ'!U22,'09-ISO-Kiszonka-STEC'!U22,'09-ISO-Kiszonka-BAŁUCH'!U22,'09-ISO-Kiszonka-KARWIEŃSKIE'!U22,'09-ISO-Kiszonka-DANKO'!U22,'09-ISO-Kiszonka-SOUKUP'!U22,'09-ISO-Kiszonka-CYWIŃSKI'!U22,'09-ISO-Kiszonka-WITKOWO'!U22,'09-ISO-Kiszonka-SKRODZKI'!U22,'09-ISO-Kiszonka-WIŚNIEWSKI'!U22,'09-ISO-Kiszonka-PIECZULIS'!U22,'09-ISO-Kiszonka-LITWICKI'!U22,'09-ISO-Kiszonka-OLEKSIUK'!U22,'09-ISO-Kiszonka-CHLEBUS'!U22,'09-ISO-Kiszonka-DZIĘGIELEWSKA'!U22,'09-ISO-Kiszonka-KUCZYŃSKI'!U22,'09-ISO-Kiszonka-PUCIŁOWSKI'!U22,'09-ISO-Kiszonka-TODOROWSKI'!U22,'09-ISO-Kiszonka-UNIAGRO'!U22)</f>
        <v>42.75</v>
      </c>
      <c r="J17" s="165" t="n">
        <f aca="false">AVERAGE('09-ISO-Kiszonka-ANFARM'!V22,'09-ISO-Kiszonka-SUTKOWSKI'!V22,'09-ISO-Kiszonka-KRASNODĘBSKI'!V22,'09-ISO-Kiszonka-KACZYŃSKI'!V22,'09-ISO-Kiszonka-BIEBRZA'!V22,'09-ISO-Kiszonka-PACZUSKI'!V22,'09-ISO-Kiszonka-NERWIKI'!V22,'09-ISO-Kiszonka-BAŁDY'!V22,'09-ISO-Kiszonka-BUKS'!V22,'09-ISO-Kiszonka-KOLWINY'!V22,'09-ISO-Kiszonka-GAJ'!V22,'09-ISO-Kiszonka-STEC'!V22,'09-ISO-Kiszonka-BAŁUCH'!V22,'09-ISO-Kiszonka-KARWIEŃSKIE'!V22,'09-ISO-Kiszonka-DANKO'!V22,'09-ISO-Kiszonka-SOUKUP'!V22,'09-ISO-Kiszonka-CYWIŃSKI'!V22,'09-ISO-Kiszonka-WITKOWO'!V22,'09-ISO-Kiszonka-SKRODZKI'!V22,'09-ISO-Kiszonka-WIŚNIEWSKI'!V22,'09-ISO-Kiszonka-PIECZULIS'!V22,'09-ISO-Kiszonka-LITWICKI'!V22,'09-ISO-Kiszonka-OLEKSIUK'!V22,'09-ISO-Kiszonka-CHLEBUS'!V22,'09-ISO-Kiszonka-DZIĘGIELEWSKA'!V22,'09-ISO-Kiszonka-KUCZYŃSKI'!V22,'09-ISO-Kiszonka-PUCIŁOWSKI'!V22,'09-ISO-Kiszonka-TODOROWSKI'!V22,'09-ISO-Kiszonka-UNIAGRO'!V22)</f>
        <v>61.5416666666667</v>
      </c>
      <c r="K17" s="231" t="n">
        <f aca="false">ROUND(E17/0.44,0)</f>
        <v>30734</v>
      </c>
    </row>
    <row r="18" customFormat="false" ht="20.25" hidden="false" customHeight="false" outlineLevel="0" collapsed="false">
      <c r="B18" s="168" t="s">
        <v>184</v>
      </c>
      <c r="C18" s="230" t="n">
        <f aca="false">'PLONY-POLSKA PÓŁNOCNA'!H18</f>
        <v>18.1064666482931</v>
      </c>
      <c r="D18" s="165" t="n">
        <f aca="false">AVERAGE('09-ISO-Kiszonka-ANFARM'!P24,'09-ISO-Kiszonka-SUTKOWSKI'!P24,'09-ISO-Kiszonka-KRASNODĘBSKI'!P24,'09-ISO-Kiszonka-KACZYŃSKI'!P24,'09-ISO-Kiszonka-BIEBRZA'!P24,'09-ISO-Kiszonka-PACZUSKI'!P24,'09-ISO-Kiszonka-NERWIKI'!P24,'09-ISO-Kiszonka-BAŁDY'!P24,'09-ISO-Kiszonka-BUKS'!P24,'09-ISO-Kiszonka-KOLWINY'!P24,'09-ISO-Kiszonka-GAJ'!P24,'09-ISO-Kiszonka-STEC'!P24,'09-ISO-Kiszonka-BAŁUCH'!P24,'09-ISO-Kiszonka-KARWIEŃSKIE'!P24,'09-ISO-Kiszonka-DANKO'!P24,'09-ISO-Kiszonka-SOUKUP'!P24,'09-ISO-Kiszonka-CYWIŃSKI'!P24,'09-ISO-Kiszonka-WITKOWO'!P24,'09-ISO-Kiszonka-SKRODZKI'!P24,'09-ISO-Kiszonka-WIŚNIEWSKI'!P24,'09-ISO-Kiszonka-PIECZULIS'!P24,'09-ISO-Kiszonka-LITWICKI'!P24,'09-ISO-Kiszonka-OLEKSIUK'!P24,'09-ISO-Kiszonka-CHLEBUS'!P24,'09-ISO-Kiszonka-DZIĘGIELEWSKA'!P24,'09-ISO-Kiszonka-KUCZYŃSKI'!P24,'09-ISO-Kiszonka-PUCIŁOWSKI'!P24,'09-ISO-Kiszonka-TODOROWSKI'!P24,'09-ISO-Kiszonka-UNIAGRO'!P24)</f>
        <v>67.5175</v>
      </c>
      <c r="E18" s="164" t="n">
        <f aca="false">AVERAGE('09-ISO-Kiszonka-ANFARM'!R24,'09-ISO-Kiszonka-SUTKOWSKI'!R24,'09-ISO-Kiszonka-KRASNODĘBSKI'!R24,'09-ISO-Kiszonka-KACZYŃSKI'!R24,'09-ISO-Kiszonka-BIEBRZA'!R24,'09-ISO-Kiszonka-PACZUSKI'!R24,'09-ISO-Kiszonka-NERWIKI'!R24,'09-ISO-Kiszonka-BAŁDY'!R24,'09-ISO-Kiszonka-BUKS'!R24,'09-ISO-Kiszonka-KOLWINY'!R24,'09-ISO-Kiszonka-GAJ'!R24,'09-ISO-Kiszonka-STEC'!R24,'09-ISO-Kiszonka-BAŁUCH'!R24,'09-ISO-Kiszonka-KARWIEŃSKIE'!R24,'09-ISO-Kiszonka-DANKO'!R24,'09-ISO-Kiszonka-SOUKUP'!R24,'09-ISO-Kiszonka-CYWIŃSKI'!R24,'09-ISO-Kiszonka-WITKOWO'!R24,'09-ISO-Kiszonka-SKRODZKI'!R24,'09-ISO-Kiszonka-WIŚNIEWSKI'!R24,'09-ISO-Kiszonka-PIECZULIS'!R24,'09-ISO-Kiszonka-LITWICKI'!R24,'09-ISO-Kiszonka-OLEKSIUK'!R24,'09-ISO-Kiszonka-CHLEBUS'!R24,'09-ISO-Kiszonka-DZIĘGIELEWSKA'!R24,'09-ISO-Kiszonka-KUCZYŃSKI'!R24,'09-ISO-Kiszonka-PUCIŁOWSKI'!R24,'09-ISO-Kiszonka-TODOROWSKI'!R24,'09-ISO-Kiszonka-UNIAGRO'!R24)</f>
        <v>14745.7232843249</v>
      </c>
      <c r="F18" s="164" t="n">
        <f aca="false">AVERAGE('09-ISO-Kiszonka-ANFARM'!T24,'09-ISO-Kiszonka-SUTKOWSKI'!T24,'09-ISO-Kiszonka-KRASNODĘBSKI'!T24,'09-ISO-Kiszonka-KACZYŃSKI'!T24,'09-ISO-Kiszonka-BIEBRZA'!T24,'09-ISO-Kiszonka-PACZUSKI'!T24,'09-ISO-Kiszonka-NERWIKI'!T24,'09-ISO-Kiszonka-BAŁDY'!T24,'09-ISO-Kiszonka-BUKS'!T24,'09-ISO-Kiszonka-KOLWINY'!T24,'09-ISO-Kiszonka-GAJ'!T24,'09-ISO-Kiszonka-STEC'!T24,'09-ISO-Kiszonka-BAŁUCH'!T24,'09-ISO-Kiszonka-KARWIEŃSKIE'!T24,'09-ISO-Kiszonka-DANKO'!T24,'09-ISO-Kiszonka-SOUKUP'!T24,'09-ISO-Kiszonka-CYWIŃSKI'!T24,'09-ISO-Kiszonka-WITKOWO'!T24,'09-ISO-Kiszonka-SKRODZKI'!T24,'09-ISO-Kiszonka-WIŚNIEWSKI'!T24,'09-ISO-Kiszonka-PIECZULIS'!T24,'09-ISO-Kiszonka-LITWICKI'!T24,'09-ISO-Kiszonka-OLEKSIUK'!T24,'09-ISO-Kiszonka-CHLEBUS'!T24,'09-ISO-Kiszonka-DZIĘGIELEWSKA'!T24,'09-ISO-Kiszonka-KUCZYŃSKI'!T24,'09-ISO-Kiszonka-PUCIŁOWSKI'!T24,'09-ISO-Kiszonka-TODOROWSKI'!T24,'09-ISO-Kiszonka-UNIAGRO'!T24)</f>
        <v>12992.3904712457</v>
      </c>
      <c r="G18" s="165" t="n">
        <f aca="false">AVERAGE('09-ISO-Kiszonka-ANFARM'!W24,'09-ISO-Kiszonka-SUTKOWSKI'!W24,'09-ISO-Kiszonka-KRASNODĘBSKI'!W24,'09-ISO-Kiszonka-KACZYŃSKI'!W24,'09-ISO-Kiszonka-BIEBRZA'!W24,'09-ISO-Kiszonka-PACZUSKI'!W24,'09-ISO-Kiszonka-NERWIKI'!W24,'09-ISO-Kiszonka-BAŁDY'!W24,'09-ISO-Kiszonka-BUKS'!W24,'09-ISO-Kiszonka-KOLWINY'!W24,'09-ISO-Kiszonka-GAJ'!W24,'09-ISO-Kiszonka-STEC'!W24,'09-ISO-Kiszonka-BAŁUCH'!W24,'09-ISO-Kiszonka-KARWIEŃSKIE'!W24,'09-ISO-Kiszonka-DANKO'!W24,'09-ISO-Kiszonka-SOUKUP'!W24,'09-ISO-Kiszonka-CYWIŃSKI'!W24,'09-ISO-Kiszonka-WITKOWO'!W24,'09-ISO-Kiszonka-SKRODZKI'!W24,'09-ISO-Kiszonka-WIŚNIEWSKI'!W24,'09-ISO-Kiszonka-PIECZULIS'!W24,'09-ISO-Kiszonka-LITWICKI'!W24,'09-ISO-Kiszonka-OLEKSIUK'!W24,'09-ISO-Kiszonka-CHLEBUS'!W24,'09-ISO-Kiszonka-DZIĘGIELEWSKA'!W24,'09-ISO-Kiszonka-KUCZYŃSKI'!W24,'09-ISO-Kiszonka-PUCIŁOWSKI'!W24,'09-ISO-Kiszonka-TODOROWSKI'!W24,'09-ISO-Kiszonka-UNIAGRO'!W24)</f>
        <v>25.945</v>
      </c>
      <c r="H18" s="165" t="n">
        <f aca="false">AVERAGE('09-ISO-Kiszonka-ANFARM'!X24,'09-ISO-Kiszonka-SUTKOWSKI'!X24,'09-ISO-Kiszonka-KRASNODĘBSKI'!X24,'09-ISO-Kiszonka-KACZYŃSKI'!X24,'09-ISO-Kiszonka-BIEBRZA'!X24,'09-ISO-Kiszonka-PACZUSKI'!X24,'09-ISO-Kiszonka-NERWIKI'!X24,'09-ISO-Kiszonka-BAŁDY'!X24,'09-ISO-Kiszonka-BUKS'!X24,'09-ISO-Kiszonka-KOLWINY'!X24,'09-ISO-Kiszonka-GAJ'!X24,'09-ISO-Kiszonka-STEC'!X24,'09-ISO-Kiszonka-BAŁUCH'!X24,'09-ISO-Kiszonka-KARWIEŃSKIE'!X24,'09-ISO-Kiszonka-DANKO'!X24,'09-ISO-Kiszonka-SOUKUP'!X24,'09-ISO-Kiszonka-CYWIŃSKI'!X24,'09-ISO-Kiszonka-WITKOWO'!X24,'09-ISO-Kiszonka-SKRODZKI'!X24,'09-ISO-Kiszonka-WIŚNIEWSKI'!X24,'09-ISO-Kiszonka-PIECZULIS'!X24,'09-ISO-Kiszonka-LITWICKI'!X24,'09-ISO-Kiszonka-OLEKSIUK'!X24,'09-ISO-Kiszonka-CHLEBUS'!X24,'09-ISO-Kiszonka-DZIĘGIELEWSKA'!X24,'09-ISO-Kiszonka-KUCZYŃSKI'!X24,'09-ISO-Kiszonka-PUCIŁOWSKI'!X24,'09-ISO-Kiszonka-TODOROWSKI'!X24,'09-ISO-Kiszonka-UNIAGRO'!X24)</f>
        <v>44.6253347396851</v>
      </c>
      <c r="I18" s="165" t="n">
        <f aca="false">AVERAGE('09-ISO-Kiszonka-ANFARM'!U24,'09-ISO-Kiszonka-SUTKOWSKI'!U24,'09-ISO-Kiszonka-KRASNODĘBSKI'!U24,'09-ISO-Kiszonka-KACZYŃSKI'!U24,'09-ISO-Kiszonka-BIEBRZA'!U24,'09-ISO-Kiszonka-PACZUSKI'!U24,'09-ISO-Kiszonka-NERWIKI'!U24,'09-ISO-Kiszonka-BAŁDY'!U24,'09-ISO-Kiszonka-BUKS'!U24,'09-ISO-Kiszonka-KOLWINY'!U24,'09-ISO-Kiszonka-GAJ'!U24,'09-ISO-Kiszonka-STEC'!U24,'09-ISO-Kiszonka-BAŁUCH'!U24,'09-ISO-Kiszonka-KARWIEŃSKIE'!U24,'09-ISO-Kiszonka-DANKO'!U24,'09-ISO-Kiszonka-SOUKUP'!U24,'09-ISO-Kiszonka-CYWIŃSKI'!U24,'09-ISO-Kiszonka-WITKOWO'!U24,'09-ISO-Kiszonka-SKRODZKI'!U24,'09-ISO-Kiszonka-WIŚNIEWSKI'!U24,'09-ISO-Kiszonka-PIECZULIS'!U24,'09-ISO-Kiszonka-LITWICKI'!U24,'09-ISO-Kiszonka-OLEKSIUK'!U24,'09-ISO-Kiszonka-CHLEBUS'!U24,'09-ISO-Kiszonka-DZIĘGIELEWSKA'!U24,'09-ISO-Kiszonka-KUCZYŃSKI'!U24,'09-ISO-Kiszonka-PUCIŁOWSKI'!U24,'09-ISO-Kiszonka-TODOROWSKI'!U24,'09-ISO-Kiszonka-UNIAGRO'!U24)</f>
        <v>47.75</v>
      </c>
      <c r="J18" s="165" t="n">
        <f aca="false">AVERAGE('09-ISO-Kiszonka-ANFARM'!V24,'09-ISO-Kiszonka-SUTKOWSKI'!V24,'09-ISO-Kiszonka-KRASNODĘBSKI'!V24,'09-ISO-Kiszonka-KACZYŃSKI'!V24,'09-ISO-Kiszonka-BIEBRZA'!V24,'09-ISO-Kiszonka-PACZUSKI'!V24,'09-ISO-Kiszonka-NERWIKI'!V24,'09-ISO-Kiszonka-BAŁDY'!V24,'09-ISO-Kiszonka-BUKS'!V24,'09-ISO-Kiszonka-KOLWINY'!V24,'09-ISO-Kiszonka-GAJ'!V24,'09-ISO-Kiszonka-STEC'!V24,'09-ISO-Kiszonka-BAŁUCH'!V24,'09-ISO-Kiszonka-KARWIEŃSKIE'!V24,'09-ISO-Kiszonka-DANKO'!V24,'09-ISO-Kiszonka-SOUKUP'!V24,'09-ISO-Kiszonka-CYWIŃSKI'!V24,'09-ISO-Kiszonka-WITKOWO'!V24,'09-ISO-Kiszonka-SKRODZKI'!V24,'09-ISO-Kiszonka-WIŚNIEWSKI'!V24,'09-ISO-Kiszonka-PIECZULIS'!V24,'09-ISO-Kiszonka-LITWICKI'!V24,'09-ISO-Kiszonka-OLEKSIUK'!V24,'09-ISO-Kiszonka-CHLEBUS'!V24,'09-ISO-Kiszonka-DZIĘGIELEWSKA'!V24,'09-ISO-Kiszonka-KUCZYŃSKI'!V24,'09-ISO-Kiszonka-PUCIŁOWSKI'!V24,'09-ISO-Kiszonka-TODOROWSKI'!V24,'09-ISO-Kiszonka-UNIAGRO'!V24)</f>
        <v>63.25</v>
      </c>
      <c r="K18" s="231" t="n">
        <f aca="false">ROUND(E18/0.44,0)</f>
        <v>33513</v>
      </c>
    </row>
    <row r="19" customFormat="false" ht="20.25" hidden="false" customHeight="false" outlineLevel="0" collapsed="false">
      <c r="B19" s="154" t="s">
        <v>185</v>
      </c>
      <c r="C19" s="228" t="n">
        <f aca="false">'PLONY-POLSKA PÓŁNOCNA'!H19</f>
        <v>16.6543197024261</v>
      </c>
      <c r="D19" s="157" t="n">
        <f aca="false">AVERAGE('09-ISO-Kiszonka-ANFARM'!P25,'09-ISO-Kiszonka-SUTKOWSKI'!P25,'09-ISO-Kiszonka-KRASNODĘBSKI'!P25,'09-ISO-Kiszonka-KACZYŃSKI'!P25,'09-ISO-Kiszonka-BIEBRZA'!P25,'09-ISO-Kiszonka-PACZUSKI'!P25,'09-ISO-Kiszonka-NERWIKI'!P25,'09-ISO-Kiszonka-BAŁDY'!P25,'09-ISO-Kiszonka-BUKS'!P25,'09-ISO-Kiszonka-KOLWINY'!P25,'09-ISO-Kiszonka-GAJ'!P25,'09-ISO-Kiszonka-STEC'!P25,'09-ISO-Kiszonka-BAŁUCH'!P25,'09-ISO-Kiszonka-KARWIEŃSKIE'!P25,'09-ISO-Kiszonka-DANKO'!P25,'09-ISO-Kiszonka-SOUKUP'!P25,'09-ISO-Kiszonka-CYWIŃSKI'!P25,'09-ISO-Kiszonka-WITKOWO'!P25,'09-ISO-Kiszonka-SKRODZKI'!P25,'09-ISO-Kiszonka-WIŚNIEWSKI'!P25,'09-ISO-Kiszonka-PIECZULIS'!P25,'09-ISO-Kiszonka-LITWICKI'!P25,'09-ISO-Kiszonka-OLEKSIUK'!P25,'09-ISO-Kiszonka-CHLEBUS'!P25,'09-ISO-Kiszonka-DZIĘGIELEWSKA'!P25,'09-ISO-Kiszonka-KUCZYŃSKI'!P25,'09-ISO-Kiszonka-PUCIŁOWSKI'!P25,'09-ISO-Kiszonka-TODOROWSKI'!P25,'09-ISO-Kiszonka-UNIAGRO'!P25)</f>
        <v>63.3836363636364</v>
      </c>
      <c r="E19" s="156" t="n">
        <f aca="false">AVERAGE('09-ISO-Kiszonka-ANFARM'!R25,'09-ISO-Kiszonka-SUTKOWSKI'!R25,'09-ISO-Kiszonka-KRASNODĘBSKI'!R25,'09-ISO-Kiszonka-KACZYŃSKI'!R25,'09-ISO-Kiszonka-BIEBRZA'!R25,'09-ISO-Kiszonka-PACZUSKI'!R25,'09-ISO-Kiszonka-NERWIKI'!R25,'09-ISO-Kiszonka-BAŁDY'!R25,'09-ISO-Kiszonka-BUKS'!R25,'09-ISO-Kiszonka-KOLWINY'!R25,'09-ISO-Kiszonka-GAJ'!R25,'09-ISO-Kiszonka-STEC'!R25,'09-ISO-Kiszonka-BAŁUCH'!R25,'09-ISO-Kiszonka-KARWIEŃSKIE'!R25,'09-ISO-Kiszonka-DANKO'!R25,'09-ISO-Kiszonka-SOUKUP'!R25,'09-ISO-Kiszonka-CYWIŃSKI'!R25,'09-ISO-Kiszonka-WITKOWO'!R25,'09-ISO-Kiszonka-SKRODZKI'!R25,'09-ISO-Kiszonka-WIŚNIEWSKI'!R25,'09-ISO-Kiszonka-PIECZULIS'!R25,'09-ISO-Kiszonka-LITWICKI'!R25,'09-ISO-Kiszonka-OLEKSIUK'!R25,'09-ISO-Kiszonka-CHLEBUS'!R25,'09-ISO-Kiszonka-DZIĘGIELEWSKA'!R25,'09-ISO-Kiszonka-KUCZYŃSKI'!R25,'09-ISO-Kiszonka-PUCIŁOWSKI'!R25,'09-ISO-Kiszonka-TODOROWSKI'!R25,'09-ISO-Kiszonka-UNIAGRO'!R25)</f>
        <v>13134.9982289406</v>
      </c>
      <c r="F19" s="156" t="n">
        <f aca="false">AVERAGE('09-ISO-Kiszonka-ANFARM'!T25,'09-ISO-Kiszonka-SUTKOWSKI'!T25,'09-ISO-Kiszonka-KRASNODĘBSKI'!T25,'09-ISO-Kiszonka-KACZYŃSKI'!T25,'09-ISO-Kiszonka-BIEBRZA'!T25,'09-ISO-Kiszonka-PACZUSKI'!T25,'09-ISO-Kiszonka-NERWIKI'!T25,'09-ISO-Kiszonka-BAŁDY'!T25,'09-ISO-Kiszonka-BUKS'!T25,'09-ISO-Kiszonka-KOLWINY'!T25,'09-ISO-Kiszonka-GAJ'!T25,'09-ISO-Kiszonka-STEC'!T25,'09-ISO-Kiszonka-BAŁUCH'!T25,'09-ISO-Kiszonka-KARWIEŃSKIE'!T25,'09-ISO-Kiszonka-DANKO'!T25,'09-ISO-Kiszonka-SOUKUP'!T25,'09-ISO-Kiszonka-CYWIŃSKI'!T25,'09-ISO-Kiszonka-WITKOWO'!T25,'09-ISO-Kiszonka-SKRODZKI'!T25,'09-ISO-Kiszonka-WIŚNIEWSKI'!T25,'09-ISO-Kiszonka-PIECZULIS'!T25,'09-ISO-Kiszonka-LITWICKI'!T25,'09-ISO-Kiszonka-OLEKSIUK'!T25,'09-ISO-Kiszonka-CHLEBUS'!T25,'09-ISO-Kiszonka-DZIĘGIELEWSKA'!T25,'09-ISO-Kiszonka-KUCZYŃSKI'!T25,'09-ISO-Kiszonka-PUCIŁOWSKI'!T25,'09-ISO-Kiszonka-TODOROWSKI'!T25,'09-ISO-Kiszonka-UNIAGRO'!T25)</f>
        <v>11434.2461052972</v>
      </c>
      <c r="G19" s="157" t="n">
        <f aca="false">AVERAGE('09-ISO-Kiszonka-ANFARM'!W25,'09-ISO-Kiszonka-SUTKOWSKI'!W25,'09-ISO-Kiszonka-KRASNODĘBSKI'!W25,'09-ISO-Kiszonka-KACZYŃSKI'!W25,'09-ISO-Kiszonka-BIEBRZA'!W25,'09-ISO-Kiszonka-PACZUSKI'!W25,'09-ISO-Kiszonka-NERWIKI'!W25,'09-ISO-Kiszonka-BAŁDY'!W25,'09-ISO-Kiszonka-BUKS'!W25,'09-ISO-Kiszonka-KOLWINY'!W25,'09-ISO-Kiszonka-GAJ'!W25,'09-ISO-Kiszonka-STEC'!W25,'09-ISO-Kiszonka-BAŁUCH'!W25,'09-ISO-Kiszonka-KARWIEŃSKIE'!W25,'09-ISO-Kiszonka-DANKO'!W25,'09-ISO-Kiszonka-SOUKUP'!W25,'09-ISO-Kiszonka-CYWIŃSKI'!W25,'09-ISO-Kiszonka-WITKOWO'!W25,'09-ISO-Kiszonka-SKRODZKI'!W25,'09-ISO-Kiszonka-WIŚNIEWSKI'!W25,'09-ISO-Kiszonka-PIECZULIS'!W25,'09-ISO-Kiszonka-LITWICKI'!W25,'09-ISO-Kiszonka-OLEKSIUK'!W25,'09-ISO-Kiszonka-CHLEBUS'!W25,'09-ISO-Kiszonka-DZIĘGIELEWSKA'!W25,'09-ISO-Kiszonka-KUCZYŃSKI'!W25,'09-ISO-Kiszonka-PUCIŁOWSKI'!W25,'09-ISO-Kiszonka-TODOROWSKI'!W25,'09-ISO-Kiszonka-UNIAGRO'!W25)</f>
        <v>22.4763636363636</v>
      </c>
      <c r="H19" s="157" t="n">
        <f aca="false">AVERAGE('09-ISO-Kiszonka-ANFARM'!X25,'09-ISO-Kiszonka-SUTKOWSKI'!X25,'09-ISO-Kiszonka-KRASNODĘBSKI'!X25,'09-ISO-Kiszonka-KACZYŃSKI'!X25,'09-ISO-Kiszonka-BIEBRZA'!X25,'09-ISO-Kiszonka-PACZUSKI'!X25,'09-ISO-Kiszonka-NERWIKI'!X25,'09-ISO-Kiszonka-BAŁDY'!X25,'09-ISO-Kiszonka-BUKS'!X25,'09-ISO-Kiszonka-KOLWINY'!X25,'09-ISO-Kiszonka-GAJ'!X25,'09-ISO-Kiszonka-STEC'!X25,'09-ISO-Kiszonka-BAŁUCH'!X25,'09-ISO-Kiszonka-KARWIEŃSKIE'!X25,'09-ISO-Kiszonka-DANKO'!X25,'09-ISO-Kiszonka-SOUKUP'!X25,'09-ISO-Kiszonka-CYWIŃSKI'!X25,'09-ISO-Kiszonka-WITKOWO'!X25,'09-ISO-Kiszonka-SKRODZKI'!X25,'09-ISO-Kiszonka-WIŚNIEWSKI'!X25,'09-ISO-Kiszonka-PIECZULIS'!X25,'09-ISO-Kiszonka-LITWICKI'!X25,'09-ISO-Kiszonka-OLEKSIUK'!X25,'09-ISO-Kiszonka-CHLEBUS'!X25,'09-ISO-Kiszonka-DZIĘGIELEWSKA'!X25,'09-ISO-Kiszonka-KUCZYŃSKI'!X25,'09-ISO-Kiszonka-PUCIŁOWSKI'!X25,'09-ISO-Kiszonka-TODOROWSKI'!X25,'09-ISO-Kiszonka-UNIAGRO'!X25)</f>
        <v>49.3416529568759</v>
      </c>
      <c r="I19" s="157" t="n">
        <f aca="false">AVERAGE('09-ISO-Kiszonka-ANFARM'!U25,'09-ISO-Kiszonka-SUTKOWSKI'!U25,'09-ISO-Kiszonka-KRASNODĘBSKI'!U25,'09-ISO-Kiszonka-KACZYŃSKI'!U25,'09-ISO-Kiszonka-BIEBRZA'!U25,'09-ISO-Kiszonka-PACZUSKI'!U25,'09-ISO-Kiszonka-NERWIKI'!U25,'09-ISO-Kiszonka-BAŁDY'!U25,'09-ISO-Kiszonka-BUKS'!U25,'09-ISO-Kiszonka-KOLWINY'!U25,'09-ISO-Kiszonka-GAJ'!U25,'09-ISO-Kiszonka-STEC'!U25,'09-ISO-Kiszonka-BAŁUCH'!U25,'09-ISO-Kiszonka-KARWIEŃSKIE'!U25,'09-ISO-Kiszonka-DANKO'!U25,'09-ISO-Kiszonka-SOUKUP'!U25,'09-ISO-Kiszonka-CYWIŃSKI'!U25,'09-ISO-Kiszonka-WITKOWO'!U25,'09-ISO-Kiszonka-SKRODZKI'!U25,'09-ISO-Kiszonka-WIŚNIEWSKI'!U25,'09-ISO-Kiszonka-PIECZULIS'!U25,'09-ISO-Kiszonka-LITWICKI'!U25,'09-ISO-Kiszonka-OLEKSIUK'!U25,'09-ISO-Kiszonka-CHLEBUS'!U25,'09-ISO-Kiszonka-DZIĘGIELEWSKA'!U25,'09-ISO-Kiszonka-KUCZYŃSKI'!U25,'09-ISO-Kiszonka-PUCIŁOWSKI'!U25,'09-ISO-Kiszonka-TODOROWSKI'!U25,'09-ISO-Kiszonka-UNIAGRO'!U25)</f>
        <v>41.7272727272727</v>
      </c>
      <c r="J19" s="157" t="n">
        <f aca="false">AVERAGE('09-ISO-Kiszonka-ANFARM'!V25,'09-ISO-Kiszonka-SUTKOWSKI'!V25,'09-ISO-Kiszonka-KRASNODĘBSKI'!V25,'09-ISO-Kiszonka-KACZYŃSKI'!V25,'09-ISO-Kiszonka-BIEBRZA'!V25,'09-ISO-Kiszonka-PACZUSKI'!V25,'09-ISO-Kiszonka-NERWIKI'!V25,'09-ISO-Kiszonka-BAŁDY'!V25,'09-ISO-Kiszonka-BUKS'!V25,'09-ISO-Kiszonka-KOLWINY'!V25,'09-ISO-Kiszonka-GAJ'!V25,'09-ISO-Kiszonka-STEC'!V25,'09-ISO-Kiszonka-BAŁUCH'!V25,'09-ISO-Kiszonka-KARWIEŃSKIE'!V25,'09-ISO-Kiszonka-DANKO'!V25,'09-ISO-Kiszonka-SOUKUP'!V25,'09-ISO-Kiszonka-CYWIŃSKI'!V25,'09-ISO-Kiszonka-WITKOWO'!V25,'09-ISO-Kiszonka-SKRODZKI'!V25,'09-ISO-Kiszonka-WIŚNIEWSKI'!V25,'09-ISO-Kiszonka-PIECZULIS'!V25,'09-ISO-Kiszonka-LITWICKI'!V25,'09-ISO-Kiszonka-OLEKSIUK'!V25,'09-ISO-Kiszonka-CHLEBUS'!V25,'09-ISO-Kiszonka-DZIĘGIELEWSKA'!V25,'09-ISO-Kiszonka-KUCZYŃSKI'!V25,'09-ISO-Kiszonka-PUCIŁOWSKI'!V25,'09-ISO-Kiszonka-TODOROWSKI'!V25,'09-ISO-Kiszonka-UNIAGRO'!V25)</f>
        <v>60.1818181818182</v>
      </c>
      <c r="K19" s="229" t="n">
        <f aca="false">ROUND(E19/0.44,0)</f>
        <v>29852</v>
      </c>
    </row>
    <row r="20" customFormat="false" ht="21" hidden="false" customHeight="false" outlineLevel="0" collapsed="false">
      <c r="B20" s="169" t="s">
        <v>186</v>
      </c>
      <c r="C20" s="232" t="n">
        <f aca="false">'PLONY-POLSKA PÓŁNOCNA'!H20</f>
        <v>19.7791381787828</v>
      </c>
      <c r="D20" s="172" t="n">
        <f aca="false">AVERAGE('09-ISO-Kiszonka-ANFARM'!P26,'09-ISO-Kiszonka-SUTKOWSKI'!P26,'09-ISO-Kiszonka-KRASNODĘBSKI'!P26,'09-ISO-Kiszonka-KACZYŃSKI'!P26,'09-ISO-Kiszonka-BIEBRZA'!P26,'09-ISO-Kiszonka-PACZUSKI'!P26,'09-ISO-Kiszonka-NERWIKI'!P26,'09-ISO-Kiszonka-BAŁDY'!P26,'09-ISO-Kiszonka-BUKS'!P26,'09-ISO-Kiszonka-KOLWINY'!P26,'09-ISO-Kiszonka-GAJ'!P26,'09-ISO-Kiszonka-STEC'!P26,'09-ISO-Kiszonka-BAŁUCH'!P26,'09-ISO-Kiszonka-KARWIEŃSKIE'!P26,'09-ISO-Kiszonka-DANKO'!P26,'09-ISO-Kiszonka-SOUKUP'!P26,'09-ISO-Kiszonka-CYWIŃSKI'!P26,'09-ISO-Kiszonka-WITKOWO'!P26,'09-ISO-Kiszonka-SKRODZKI'!P26,'09-ISO-Kiszonka-WIŚNIEWSKI'!P26,'09-ISO-Kiszonka-PIECZULIS'!P26,'09-ISO-Kiszonka-LITWICKI'!P26,'09-ISO-Kiszonka-OLEKSIUK'!P26,'09-ISO-Kiszonka-CHLEBUS'!P26,'09-ISO-Kiszonka-DZIĘGIELEWSKA'!P26,'09-ISO-Kiszonka-KUCZYŃSKI'!P26,'09-ISO-Kiszonka-PUCIŁOWSKI'!P26,'09-ISO-Kiszonka-TODOROWSKI'!P26,'09-ISO-Kiszonka-UNIAGRO'!P26)</f>
        <v>65.895</v>
      </c>
      <c r="E20" s="171" t="n">
        <f aca="false">AVERAGE('09-ISO-Kiszonka-ANFARM'!R26,'09-ISO-Kiszonka-SUTKOWSKI'!R26,'09-ISO-Kiszonka-KRASNODĘBSKI'!R26,'09-ISO-Kiszonka-KACZYŃSKI'!R26,'09-ISO-Kiszonka-BIEBRZA'!R26,'09-ISO-Kiszonka-PACZUSKI'!R26,'09-ISO-Kiszonka-NERWIKI'!R26,'09-ISO-Kiszonka-BAŁDY'!R26,'09-ISO-Kiszonka-BUKS'!R26,'09-ISO-Kiszonka-KOLWINY'!R26,'09-ISO-Kiszonka-GAJ'!R26,'09-ISO-Kiszonka-STEC'!R26,'09-ISO-Kiszonka-BAŁUCH'!R26,'09-ISO-Kiszonka-KARWIEŃSKIE'!R26,'09-ISO-Kiszonka-DANKO'!R26,'09-ISO-Kiszonka-SOUKUP'!R26,'09-ISO-Kiszonka-CYWIŃSKI'!R26,'09-ISO-Kiszonka-WITKOWO'!R26,'09-ISO-Kiszonka-SKRODZKI'!R26,'09-ISO-Kiszonka-WIŚNIEWSKI'!R26,'09-ISO-Kiszonka-PIECZULIS'!R26,'09-ISO-Kiszonka-LITWICKI'!R26,'09-ISO-Kiszonka-OLEKSIUK'!R26,'09-ISO-Kiszonka-CHLEBUS'!R26,'09-ISO-Kiszonka-DZIĘGIELEWSKA'!R26,'09-ISO-Kiszonka-KUCZYŃSKI'!R26,'09-ISO-Kiszonka-PUCIŁOWSKI'!R26,'09-ISO-Kiszonka-TODOROWSKI'!R26,'09-ISO-Kiszonka-UNIAGRO'!R26)</f>
        <v>15634.3515487754</v>
      </c>
      <c r="F20" s="171" t="n">
        <f aca="false">AVERAGE('09-ISO-Kiszonka-ANFARM'!T26,'09-ISO-Kiszonka-SUTKOWSKI'!T26,'09-ISO-Kiszonka-KRASNODĘBSKI'!T26,'09-ISO-Kiszonka-KACZYŃSKI'!T26,'09-ISO-Kiszonka-BIEBRZA'!T26,'09-ISO-Kiszonka-PACZUSKI'!T26,'09-ISO-Kiszonka-NERWIKI'!T26,'09-ISO-Kiszonka-BAŁDY'!T26,'09-ISO-Kiszonka-BUKS'!T26,'09-ISO-Kiszonka-KOLWINY'!T26,'09-ISO-Kiszonka-GAJ'!T26,'09-ISO-Kiszonka-STEC'!T26,'09-ISO-Kiszonka-BAŁUCH'!T26,'09-ISO-Kiszonka-KARWIEŃSKIE'!T26,'09-ISO-Kiszonka-DANKO'!T26,'09-ISO-Kiszonka-SOUKUP'!T26,'09-ISO-Kiszonka-CYWIŃSKI'!T26,'09-ISO-Kiszonka-WITKOWO'!T26,'09-ISO-Kiszonka-SKRODZKI'!T26,'09-ISO-Kiszonka-WIŚNIEWSKI'!T26,'09-ISO-Kiszonka-PIECZULIS'!T26,'09-ISO-Kiszonka-LITWICKI'!T26,'09-ISO-Kiszonka-OLEKSIUK'!T26,'09-ISO-Kiszonka-CHLEBUS'!T26,'09-ISO-Kiszonka-DZIĘGIELEWSKA'!T26,'09-ISO-Kiszonka-KUCZYŃSKI'!T26,'09-ISO-Kiszonka-PUCIŁOWSKI'!T26,'09-ISO-Kiszonka-TODOROWSKI'!T26,'09-ISO-Kiszonka-UNIAGRO'!T26)</f>
        <v>13622.3008261353</v>
      </c>
      <c r="G20" s="172" t="n">
        <f aca="false">AVERAGE('09-ISO-Kiszonka-ANFARM'!W26,'09-ISO-Kiszonka-SUTKOWSKI'!W26,'09-ISO-Kiszonka-KRASNODĘBSKI'!W26,'09-ISO-Kiszonka-KACZYŃSKI'!W26,'09-ISO-Kiszonka-BIEBRZA'!W26,'09-ISO-Kiszonka-PACZUSKI'!W26,'09-ISO-Kiszonka-NERWIKI'!W26,'09-ISO-Kiszonka-BAŁDY'!W26,'09-ISO-Kiszonka-BUKS'!W26,'09-ISO-Kiszonka-KOLWINY'!W26,'09-ISO-Kiszonka-GAJ'!W26,'09-ISO-Kiszonka-STEC'!W26,'09-ISO-Kiszonka-BAŁUCH'!W26,'09-ISO-Kiszonka-KARWIEŃSKIE'!W26,'09-ISO-Kiszonka-DANKO'!W26,'09-ISO-Kiszonka-SOUKUP'!W26,'09-ISO-Kiszonka-CYWIŃSKI'!W26,'09-ISO-Kiszonka-WITKOWO'!W26,'09-ISO-Kiszonka-SKRODZKI'!W26,'09-ISO-Kiszonka-WIŚNIEWSKI'!W26,'09-ISO-Kiszonka-PIECZULIS'!W26,'09-ISO-Kiszonka-LITWICKI'!W26,'09-ISO-Kiszonka-OLEKSIUK'!W26,'09-ISO-Kiszonka-CHLEBUS'!W26,'09-ISO-Kiszonka-DZIĘGIELEWSKA'!W26,'09-ISO-Kiszonka-KUCZYŃSKI'!W26,'09-ISO-Kiszonka-PUCIŁOWSKI'!W26,'09-ISO-Kiszonka-TODOROWSKI'!W26,'09-ISO-Kiszonka-UNIAGRO'!W26)</f>
        <v>23.3175</v>
      </c>
      <c r="H20" s="172" t="n">
        <f aca="false">AVERAGE('09-ISO-Kiszonka-ANFARM'!X26,'09-ISO-Kiszonka-SUTKOWSKI'!X26,'09-ISO-Kiszonka-KRASNODĘBSKI'!X26,'09-ISO-Kiszonka-KACZYŃSKI'!X26,'09-ISO-Kiszonka-BIEBRZA'!X26,'09-ISO-Kiszonka-PACZUSKI'!X26,'09-ISO-Kiszonka-NERWIKI'!X26,'09-ISO-Kiszonka-BAŁDY'!X26,'09-ISO-Kiszonka-BUKS'!X26,'09-ISO-Kiszonka-KOLWINY'!X26,'09-ISO-Kiszonka-GAJ'!X26,'09-ISO-Kiszonka-STEC'!X26,'09-ISO-Kiszonka-BAŁUCH'!X26,'09-ISO-Kiszonka-KARWIEŃSKIE'!X26,'09-ISO-Kiszonka-DANKO'!X26,'09-ISO-Kiszonka-SOUKUP'!X26,'09-ISO-Kiszonka-CYWIŃSKI'!X26,'09-ISO-Kiszonka-WITKOWO'!X26,'09-ISO-Kiszonka-SKRODZKI'!X26,'09-ISO-Kiszonka-WIŚNIEWSKI'!X26,'09-ISO-Kiszonka-PIECZULIS'!X26,'09-ISO-Kiszonka-LITWICKI'!X26,'09-ISO-Kiszonka-OLEKSIUK'!X26,'09-ISO-Kiszonka-CHLEBUS'!X26,'09-ISO-Kiszonka-DZIĘGIELEWSKA'!X26,'09-ISO-Kiszonka-KUCZYŃSKI'!X26,'09-ISO-Kiszonka-PUCIŁOWSKI'!X26,'09-ISO-Kiszonka-TODOROWSKI'!X26,'09-ISO-Kiszonka-UNIAGRO'!X26)</f>
        <v>46.8891410827637</v>
      </c>
      <c r="I20" s="172" t="n">
        <f aca="false">AVERAGE('09-ISO-Kiszonka-ANFARM'!U26,'09-ISO-Kiszonka-SUTKOWSKI'!U26,'09-ISO-Kiszonka-KRASNODĘBSKI'!U26,'09-ISO-Kiszonka-KACZYŃSKI'!U26,'09-ISO-Kiszonka-BIEBRZA'!U26,'09-ISO-Kiszonka-PACZUSKI'!U26,'09-ISO-Kiszonka-NERWIKI'!U26,'09-ISO-Kiszonka-BAŁDY'!U26,'09-ISO-Kiszonka-BUKS'!U26,'09-ISO-Kiszonka-KOLWINY'!U26,'09-ISO-Kiszonka-GAJ'!U26,'09-ISO-Kiszonka-STEC'!U26,'09-ISO-Kiszonka-BAŁUCH'!U26,'09-ISO-Kiszonka-KARWIEŃSKIE'!U26,'09-ISO-Kiszonka-DANKO'!U26,'09-ISO-Kiszonka-SOUKUP'!U26,'09-ISO-Kiszonka-CYWIŃSKI'!U26,'09-ISO-Kiszonka-WITKOWO'!U26,'09-ISO-Kiszonka-SKRODZKI'!U26,'09-ISO-Kiszonka-WIŚNIEWSKI'!U26,'09-ISO-Kiszonka-PIECZULIS'!U26,'09-ISO-Kiszonka-LITWICKI'!U26,'09-ISO-Kiszonka-OLEKSIUK'!U26,'09-ISO-Kiszonka-CHLEBUS'!U26,'09-ISO-Kiszonka-DZIĘGIELEWSKA'!U26,'09-ISO-Kiszonka-KUCZYŃSKI'!U26,'09-ISO-Kiszonka-PUCIŁOWSKI'!U26,'09-ISO-Kiszonka-TODOROWSKI'!U26,'09-ISO-Kiszonka-UNIAGRO'!U26)</f>
        <v>42.75</v>
      </c>
      <c r="J20" s="172" t="n">
        <f aca="false">AVERAGE('09-ISO-Kiszonka-ANFARM'!V26,'09-ISO-Kiszonka-SUTKOWSKI'!V26,'09-ISO-Kiszonka-KRASNODĘBSKI'!V26,'09-ISO-Kiszonka-KACZYŃSKI'!V26,'09-ISO-Kiszonka-BIEBRZA'!V26,'09-ISO-Kiszonka-PACZUSKI'!V26,'09-ISO-Kiszonka-NERWIKI'!V26,'09-ISO-Kiszonka-BAŁDY'!V26,'09-ISO-Kiszonka-BUKS'!V26,'09-ISO-Kiszonka-KOLWINY'!V26,'09-ISO-Kiszonka-GAJ'!V26,'09-ISO-Kiszonka-STEC'!V26,'09-ISO-Kiszonka-BAŁUCH'!V26,'09-ISO-Kiszonka-KARWIEŃSKIE'!V26,'09-ISO-Kiszonka-DANKO'!V26,'09-ISO-Kiszonka-SOUKUP'!V26,'09-ISO-Kiszonka-CYWIŃSKI'!V26,'09-ISO-Kiszonka-WITKOWO'!V26,'09-ISO-Kiszonka-SKRODZKI'!V26,'09-ISO-Kiszonka-WIŚNIEWSKI'!V26,'09-ISO-Kiszonka-PIECZULIS'!V26,'09-ISO-Kiszonka-LITWICKI'!V26,'09-ISO-Kiszonka-OLEKSIUK'!V26,'09-ISO-Kiszonka-CHLEBUS'!V26,'09-ISO-Kiszonka-DZIĘGIELEWSKA'!V26,'09-ISO-Kiszonka-KUCZYŃSKI'!V26,'09-ISO-Kiszonka-PUCIŁOWSKI'!V26,'09-ISO-Kiszonka-TODOROWSKI'!V26,'09-ISO-Kiszonka-UNIAGRO'!V26)</f>
        <v>60.5</v>
      </c>
      <c r="K20" s="233" t="n">
        <f aca="false">ROUND(E20/0.44,0)</f>
        <v>35533</v>
      </c>
    </row>
    <row r="22" customFormat="false" ht="12.75" hidden="false" customHeight="false" outlineLevel="0" collapsed="false">
      <c r="B22" s="177" t="s">
        <v>188</v>
      </c>
    </row>
    <row r="24" customFormat="false" ht="15" hidden="false" customHeight="false" outlineLevel="0" collapsed="false">
      <c r="B24" s="234" t="s">
        <v>79</v>
      </c>
    </row>
    <row r="25" customFormat="false" ht="15" hidden="false" customHeight="false" outlineLevel="0" collapsed="false">
      <c r="B25" s="234" t="s">
        <v>80</v>
      </c>
    </row>
    <row r="26" customFormat="false" ht="15" hidden="false" customHeight="false" outlineLevel="0" collapsed="false">
      <c r="B26" s="234" t="s">
        <v>81</v>
      </c>
    </row>
    <row r="27" customFormat="false" ht="15" hidden="false" customHeight="false" outlineLevel="0" collapsed="false">
      <c r="B27" s="234" t="s">
        <v>82</v>
      </c>
    </row>
    <row r="28" customFormat="false" ht="15" hidden="false" customHeight="false" outlineLevel="0" collapsed="false">
      <c r="B28" s="234" t="s">
        <v>83</v>
      </c>
    </row>
    <row r="29" customFormat="false" ht="15" hidden="false" customHeight="false" outlineLevel="0" collapsed="false">
      <c r="B29" s="234" t="s">
        <v>84</v>
      </c>
    </row>
    <row r="30" customFormat="false" ht="15" hidden="false" customHeight="false" outlineLevel="0" collapsed="false">
      <c r="B30" s="234" t="s">
        <v>85</v>
      </c>
    </row>
    <row r="31" customFormat="false" ht="15" hidden="false" customHeight="false" outlineLevel="0" collapsed="false">
      <c r="B31" s="234" t="s">
        <v>204</v>
      </c>
    </row>
    <row r="32" customFormat="false" ht="15" hidden="false" customHeight="false" outlineLevel="0" collapsed="false">
      <c r="B32" s="234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2</v>
      </c>
      <c r="E3" s="11" t="s">
        <v>7</v>
      </c>
      <c r="F3" s="0" t="s">
        <v>93</v>
      </c>
      <c r="G3" s="7"/>
      <c r="L3" s="1"/>
      <c r="M3" s="11" t="s">
        <v>5</v>
      </c>
      <c r="N3" s="0" t="str">
        <f aca="false">C3</f>
        <v>KACZYŃSKI</v>
      </c>
      <c r="P3" s="11" t="s">
        <v>7</v>
      </c>
      <c r="Q3" s="12" t="str">
        <f aca="false">F3</f>
        <v>24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6000</v>
      </c>
      <c r="D8" s="46" t="n">
        <v>96</v>
      </c>
      <c r="E8" s="46" t="n">
        <v>3</v>
      </c>
      <c r="F8" s="36" t="n">
        <f aca="false">D8*E8</f>
        <v>288</v>
      </c>
      <c r="G8" s="37" t="n">
        <v>1394</v>
      </c>
      <c r="H8" s="38" t="n">
        <f aca="false">G8*10/F8</f>
        <v>48.4027777777778</v>
      </c>
      <c r="I8" s="39" t="n">
        <v>38.72</v>
      </c>
      <c r="J8" s="38" t="n">
        <f aca="false">H8*I8/100</f>
        <v>18.7415555555556</v>
      </c>
      <c r="K8" s="0"/>
      <c r="L8" s="33" t="n">
        <v>2</v>
      </c>
      <c r="M8" s="34" t="s">
        <v>49</v>
      </c>
      <c r="N8" s="47" t="n">
        <f aca="false">I8</f>
        <v>38.72</v>
      </c>
      <c r="O8" s="47" t="n">
        <f aca="false">J8</f>
        <v>18.7415555555556</v>
      </c>
      <c r="P8" s="48" t="n">
        <v>67.48</v>
      </c>
      <c r="Q8" s="49" t="n">
        <v>0.83</v>
      </c>
      <c r="R8" s="50" t="n">
        <f aca="false">O8*Q8*1000</f>
        <v>15555.4911111111</v>
      </c>
      <c r="S8" s="49" t="n">
        <v>0.73</v>
      </c>
      <c r="T8" s="50" t="n">
        <f aca="false">O8*S8*1000</f>
        <v>13681.3355555556</v>
      </c>
      <c r="U8" s="51" t="n">
        <v>47</v>
      </c>
      <c r="V8" s="51" t="n">
        <v>64</v>
      </c>
      <c r="W8" s="48" t="n">
        <v>36.68</v>
      </c>
      <c r="X8" s="52" t="n">
        <v>41.0852317810059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6000</v>
      </c>
      <c r="D13" s="46" t="n">
        <v>96</v>
      </c>
      <c r="E13" s="46" t="n">
        <v>3</v>
      </c>
      <c r="F13" s="36" t="n">
        <f aca="false">D13*E13</f>
        <v>288</v>
      </c>
      <c r="G13" s="37" t="n">
        <v>1550</v>
      </c>
      <c r="H13" s="38" t="n">
        <f aca="false">G13*10/F13</f>
        <v>53.8194444444444</v>
      </c>
      <c r="I13" s="39" t="n">
        <v>36.5</v>
      </c>
      <c r="J13" s="38" t="n">
        <f aca="false">H13*I13/100</f>
        <v>19.6440972222222</v>
      </c>
      <c r="K13" s="0"/>
      <c r="L13" s="53" t="n">
        <v>7</v>
      </c>
      <c r="M13" s="55" t="s">
        <v>54</v>
      </c>
      <c r="N13" s="47" t="n">
        <f aca="false">I13</f>
        <v>36.5</v>
      </c>
      <c r="O13" s="47" t="n">
        <f aca="false">J13</f>
        <v>19.6440972222222</v>
      </c>
      <c r="P13" s="48" t="n">
        <v>62.96</v>
      </c>
      <c r="Q13" s="49" t="n">
        <v>0.79</v>
      </c>
      <c r="R13" s="50" t="n">
        <f aca="false">O13*Q13*1000</f>
        <v>15518.8368055556</v>
      </c>
      <c r="S13" s="49" t="n">
        <v>0.69</v>
      </c>
      <c r="T13" s="50" t="n">
        <f aca="false">O13*S13*1000</f>
        <v>13554.4270833333</v>
      </c>
      <c r="U13" s="51" t="n">
        <v>46</v>
      </c>
      <c r="V13" s="51" t="n">
        <v>62</v>
      </c>
      <c r="W13" s="48" t="n">
        <v>32.58</v>
      </c>
      <c r="X13" s="52" t="n">
        <v>46.0185966491699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6000</v>
      </c>
      <c r="D14" s="46" t="n">
        <v>96</v>
      </c>
      <c r="E14" s="46" t="n">
        <v>3</v>
      </c>
      <c r="F14" s="36" t="n">
        <f aca="false">D14*E14</f>
        <v>288</v>
      </c>
      <c r="G14" s="37" t="n">
        <v>1619</v>
      </c>
      <c r="H14" s="38" t="n">
        <f aca="false">G14*10/F14</f>
        <v>56.2152777777778</v>
      </c>
      <c r="I14" s="39" t="n">
        <v>35.28</v>
      </c>
      <c r="J14" s="38" t="n">
        <f aca="false">H14*I14/100</f>
        <v>19.83275</v>
      </c>
      <c r="K14" s="0"/>
      <c r="L14" s="53" t="n">
        <v>8</v>
      </c>
      <c r="M14" s="55" t="s">
        <v>55</v>
      </c>
      <c r="N14" s="47" t="n">
        <f aca="false">I14</f>
        <v>35.28</v>
      </c>
      <c r="O14" s="47" t="n">
        <f aca="false">J14</f>
        <v>19.83275</v>
      </c>
      <c r="P14" s="48" t="n">
        <v>68.49</v>
      </c>
      <c r="Q14" s="49" t="n">
        <v>0.83</v>
      </c>
      <c r="R14" s="50" t="n">
        <f aca="false">O14*Q14*1000</f>
        <v>16461.1825</v>
      </c>
      <c r="S14" s="49" t="n">
        <v>0.74</v>
      </c>
      <c r="T14" s="50" t="n">
        <f aca="false">O14*S14*1000</f>
        <v>14676.235</v>
      </c>
      <c r="U14" s="51" t="n">
        <v>49</v>
      </c>
      <c r="V14" s="51" t="n">
        <v>65</v>
      </c>
      <c r="W14" s="48" t="n">
        <v>35.83</v>
      </c>
      <c r="X14" s="52" t="n">
        <v>41.2775230407715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6000</v>
      </c>
      <c r="D15" s="46" t="n">
        <v>96</v>
      </c>
      <c r="E15" s="46" t="n">
        <v>3</v>
      </c>
      <c r="F15" s="36" t="n">
        <f aca="false">D15*E15</f>
        <v>288</v>
      </c>
      <c r="G15" s="37" t="n">
        <v>1458</v>
      </c>
      <c r="H15" s="38" t="n">
        <f aca="false">G15*10/F15</f>
        <v>50.625</v>
      </c>
      <c r="I15" s="39" t="n">
        <v>36.65</v>
      </c>
      <c r="J15" s="38" t="n">
        <f aca="false">H15*I15/100</f>
        <v>18.5540625</v>
      </c>
      <c r="K15" s="0"/>
      <c r="L15" s="53" t="n">
        <v>9</v>
      </c>
      <c r="M15" s="55" t="s">
        <v>56</v>
      </c>
      <c r="N15" s="47" t="n">
        <f aca="false">I15</f>
        <v>36.65</v>
      </c>
      <c r="O15" s="47" t="n">
        <f aca="false">J15</f>
        <v>18.5540625</v>
      </c>
      <c r="P15" s="48" t="n">
        <v>65.35</v>
      </c>
      <c r="Q15" s="49" t="n">
        <v>0.8</v>
      </c>
      <c r="R15" s="50" t="n">
        <f aca="false">O15*Q15*1000</f>
        <v>14843.25</v>
      </c>
      <c r="S15" s="49" t="n">
        <v>0.7</v>
      </c>
      <c r="T15" s="50" t="n">
        <f aca="false">O15*S15*1000</f>
        <v>12987.84375</v>
      </c>
      <c r="U15" s="51" t="n">
        <v>47</v>
      </c>
      <c r="V15" s="51" t="n">
        <v>63</v>
      </c>
      <c r="W15" s="48" t="n">
        <v>32.99</v>
      </c>
      <c r="X15" s="52" t="n">
        <v>45.5007514953613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6000</v>
      </c>
      <c r="D16" s="46" t="n">
        <v>96</v>
      </c>
      <c r="E16" s="46" t="n">
        <v>3</v>
      </c>
      <c r="F16" s="36" t="n">
        <f aca="false">D16*E16</f>
        <v>288</v>
      </c>
      <c r="G16" s="37" t="n">
        <v>1849</v>
      </c>
      <c r="H16" s="38" t="n">
        <f aca="false">G16*10/F16</f>
        <v>64.2013888888889</v>
      </c>
      <c r="I16" s="39" t="n">
        <v>32.93</v>
      </c>
      <c r="J16" s="38" t="n">
        <f aca="false">H16*I16/100</f>
        <v>21.1415173611111</v>
      </c>
      <c r="K16" s="0"/>
      <c r="L16" s="53" t="n">
        <v>10</v>
      </c>
      <c r="M16" s="34" t="s">
        <v>57</v>
      </c>
      <c r="N16" s="47" t="n">
        <f aca="false">I16</f>
        <v>32.93</v>
      </c>
      <c r="O16" s="47" t="n">
        <f aca="false">J16</f>
        <v>21.1415173611111</v>
      </c>
      <c r="P16" s="48" t="n">
        <v>64.19</v>
      </c>
      <c r="Q16" s="49" t="n">
        <v>0.8</v>
      </c>
      <c r="R16" s="50" t="n">
        <f aca="false">O16*Q16*1000</f>
        <v>16913.2138888889</v>
      </c>
      <c r="S16" s="49" t="n">
        <v>0.7</v>
      </c>
      <c r="T16" s="50" t="n">
        <f aca="false">O16*S16*1000</f>
        <v>14799.0621527778</v>
      </c>
      <c r="U16" s="51" t="n">
        <v>43</v>
      </c>
      <c r="V16" s="51" t="n">
        <v>61</v>
      </c>
      <c r="W16" s="48" t="n">
        <v>33.61</v>
      </c>
      <c r="X16" s="52" t="n">
        <v>45.7204627990723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6000</v>
      </c>
      <c r="D18" s="46" t="n">
        <v>105.5</v>
      </c>
      <c r="E18" s="46" t="n">
        <v>3</v>
      </c>
      <c r="F18" s="36" t="n">
        <f aca="false">D18*E18</f>
        <v>316.5</v>
      </c>
      <c r="G18" s="37" t="n">
        <v>1890</v>
      </c>
      <c r="H18" s="38" t="n">
        <f aca="false">G18*10/F18</f>
        <v>59.7156398104265</v>
      </c>
      <c r="I18" s="39" t="n">
        <v>30.45</v>
      </c>
      <c r="J18" s="38" t="n">
        <f aca="false">H18*I18/100</f>
        <v>18.1834123222749</v>
      </c>
      <c r="K18" s="0"/>
      <c r="L18" s="53" t="n">
        <v>12</v>
      </c>
      <c r="M18" s="34" t="s">
        <v>59</v>
      </c>
      <c r="N18" s="47" t="n">
        <f aca="false">I18</f>
        <v>30.45</v>
      </c>
      <c r="O18" s="47" t="n">
        <f aca="false">J18</f>
        <v>18.1834123222749</v>
      </c>
      <c r="P18" s="48" t="n">
        <v>62.82</v>
      </c>
      <c r="Q18" s="49" t="n">
        <v>0.77</v>
      </c>
      <c r="R18" s="50" t="n">
        <f aca="false">O18*Q18*1000</f>
        <v>14001.2274881517</v>
      </c>
      <c r="S18" s="49" t="n">
        <v>0.67</v>
      </c>
      <c r="T18" s="50" t="n">
        <f aca="false">O18*S18*1000</f>
        <v>12182.8862559242</v>
      </c>
      <c r="U18" s="51" t="n">
        <v>45</v>
      </c>
      <c r="V18" s="51" t="n">
        <v>60</v>
      </c>
      <c r="W18" s="48" t="n">
        <v>28.81</v>
      </c>
      <c r="X18" s="52" t="n">
        <v>49.594165802002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6000</v>
      </c>
      <c r="D19" s="46" t="n">
        <v>105.5</v>
      </c>
      <c r="E19" s="46" t="n">
        <v>3</v>
      </c>
      <c r="F19" s="36" t="n">
        <f aca="false">D19*E19</f>
        <v>316.5</v>
      </c>
      <c r="G19" s="37" t="n">
        <v>1568</v>
      </c>
      <c r="H19" s="38" t="n">
        <f aca="false">G19*10/F19</f>
        <v>49.5418641390205</v>
      </c>
      <c r="I19" s="39" t="n">
        <v>32.66</v>
      </c>
      <c r="J19" s="38" t="n">
        <f aca="false">H19*I19/100</f>
        <v>16.1803728278041</v>
      </c>
      <c r="K19" s="0"/>
      <c r="L19" s="53" t="n">
        <v>13</v>
      </c>
      <c r="M19" s="34" t="s">
        <v>60</v>
      </c>
      <c r="N19" s="47" t="n">
        <f aca="false">I19</f>
        <v>32.66</v>
      </c>
      <c r="O19" s="47" t="n">
        <f aca="false">J19</f>
        <v>16.1803728278041</v>
      </c>
      <c r="P19" s="48" t="n">
        <v>65.11</v>
      </c>
      <c r="Q19" s="49" t="n">
        <v>0.8</v>
      </c>
      <c r="R19" s="50" t="n">
        <f aca="false">O19*Q19*1000</f>
        <v>12944.2982622433</v>
      </c>
      <c r="S19" s="49" t="n">
        <v>0.69</v>
      </c>
      <c r="T19" s="50" t="n">
        <f aca="false">O19*S19*1000</f>
        <v>11164.4572511848</v>
      </c>
      <c r="U19" s="51" t="n">
        <v>45</v>
      </c>
      <c r="V19" s="51" t="n">
        <v>62</v>
      </c>
      <c r="W19" s="48" t="n">
        <v>31.39</v>
      </c>
      <c r="X19" s="52" t="n">
        <v>46.4507179260254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6000</v>
      </c>
      <c r="D22" s="46" t="n">
        <v>105.5</v>
      </c>
      <c r="E22" s="46" t="n">
        <v>3</v>
      </c>
      <c r="F22" s="36" t="n">
        <f aca="false">D22*E22</f>
        <v>316.5</v>
      </c>
      <c r="G22" s="37" t="n">
        <v>1779</v>
      </c>
      <c r="H22" s="38" t="n">
        <f aca="false">G22*10/F22</f>
        <v>56.2085308056872</v>
      </c>
      <c r="I22" s="39" t="n">
        <v>35.84</v>
      </c>
      <c r="J22" s="38" t="n">
        <f aca="false">H22*I22/100</f>
        <v>20.1451374407583</v>
      </c>
      <c r="L22" s="53" t="n">
        <v>16</v>
      </c>
      <c r="M22" s="34" t="s">
        <v>63</v>
      </c>
      <c r="N22" s="47" t="n">
        <f aca="false">I22</f>
        <v>35.84</v>
      </c>
      <c r="O22" s="47" t="n">
        <f aca="false">J22</f>
        <v>20.1451374407583</v>
      </c>
      <c r="P22" s="48" t="n">
        <v>68.32</v>
      </c>
      <c r="Q22" s="49" t="n">
        <v>0.83</v>
      </c>
      <c r="R22" s="50" t="n">
        <f aca="false">O22*Q22*1000</f>
        <v>16720.4640758294</v>
      </c>
      <c r="S22" s="49" t="n">
        <v>0.74</v>
      </c>
      <c r="T22" s="50" t="n">
        <f aca="false">O22*S22*1000</f>
        <v>14907.4017061611</v>
      </c>
      <c r="U22" s="51" t="n">
        <v>47</v>
      </c>
      <c r="V22" s="51" t="n">
        <v>64</v>
      </c>
      <c r="W22" s="48" t="n">
        <v>38.09</v>
      </c>
      <c r="X22" s="52" t="n">
        <v>41.33435821533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6000</v>
      </c>
      <c r="D25" s="46" t="n">
        <v>105.5</v>
      </c>
      <c r="E25" s="46" t="n">
        <v>3</v>
      </c>
      <c r="F25" s="36" t="n">
        <f aca="false">D25*E25</f>
        <v>316.5</v>
      </c>
      <c r="G25" s="37" t="n">
        <v>1780</v>
      </c>
      <c r="H25" s="38" t="n">
        <f aca="false">G25*10/F25</f>
        <v>56.2401263823065</v>
      </c>
      <c r="I25" s="39" t="n">
        <v>32.36</v>
      </c>
      <c r="J25" s="38" t="n">
        <f aca="false">H25*I25/100</f>
        <v>18.1993048973144</v>
      </c>
      <c r="L25" s="63" t="n">
        <v>19</v>
      </c>
      <c r="M25" s="34" t="s">
        <v>66</v>
      </c>
      <c r="N25" s="47" t="n">
        <f aca="false">I25</f>
        <v>32.36</v>
      </c>
      <c r="O25" s="47" t="n">
        <f aca="false">J25</f>
        <v>18.1993048973144</v>
      </c>
      <c r="P25" s="48" t="n">
        <v>60.58</v>
      </c>
      <c r="Q25" s="49" t="n">
        <v>0.78</v>
      </c>
      <c r="R25" s="50" t="n">
        <f aca="false">O25*Q25*1000</f>
        <v>14195.4578199052</v>
      </c>
      <c r="S25" s="49" t="n">
        <v>0.67</v>
      </c>
      <c r="T25" s="50" t="n">
        <f aca="false">O25*S25*1000</f>
        <v>12193.5342812006</v>
      </c>
      <c r="U25" s="51" t="n">
        <v>43</v>
      </c>
      <c r="V25" s="51" t="n">
        <v>60</v>
      </c>
      <c r="W25" s="48" t="n">
        <v>25.48</v>
      </c>
      <c r="X25" s="52" t="n">
        <v>51.4347343444824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6000</v>
      </c>
      <c r="D32" s="46" t="n">
        <v>105.5</v>
      </c>
      <c r="E32" s="46" t="n">
        <v>3</v>
      </c>
      <c r="F32" s="36" t="n">
        <f aca="false">D32*E32</f>
        <v>316.5</v>
      </c>
      <c r="G32" s="37" t="n">
        <v>1786</v>
      </c>
      <c r="H32" s="38" t="n">
        <f aca="false">G32*10/F32</f>
        <v>56.4296998420221</v>
      </c>
      <c r="I32" s="39" t="n">
        <v>35.55</v>
      </c>
      <c r="J32" s="38" t="n">
        <f aca="false">H32*I32/100</f>
        <v>20.0607582938389</v>
      </c>
      <c r="L32" s="63" t="n">
        <v>26</v>
      </c>
      <c r="M32" s="34" t="s">
        <v>73</v>
      </c>
      <c r="N32" s="40" t="n">
        <f aca="false">I32</f>
        <v>35.55</v>
      </c>
      <c r="O32" s="40" t="n">
        <f aca="false">J32</f>
        <v>20.0607582938389</v>
      </c>
      <c r="P32" s="78" t="n">
        <v>65.6</v>
      </c>
      <c r="Q32" s="79" t="n">
        <v>0.81</v>
      </c>
      <c r="R32" s="43" t="n">
        <f aca="false">O32*Q32*1000</f>
        <v>16249.2142180095</v>
      </c>
      <c r="S32" s="79" t="n">
        <v>0.71</v>
      </c>
      <c r="T32" s="43" t="n">
        <f aca="false">O32*S32*1000</f>
        <v>14243.1383886256</v>
      </c>
      <c r="U32" s="80" t="n">
        <v>39</v>
      </c>
      <c r="V32" s="80" t="n">
        <v>60</v>
      </c>
      <c r="W32" s="78" t="n">
        <v>34.72</v>
      </c>
      <c r="X32" s="81" t="n">
        <v>44.4865684509277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5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BIEBRZA</v>
      </c>
      <c r="P3" s="11" t="s">
        <v>7</v>
      </c>
      <c r="Q3" s="12" t="str">
        <f aca="false">F3</f>
        <v>29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12.05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90600</v>
      </c>
      <c r="D8" s="46" t="n">
        <v>174</v>
      </c>
      <c r="E8" s="46" t="n">
        <v>3</v>
      </c>
      <c r="F8" s="36" t="n">
        <f aca="false">D8*E8</f>
        <v>522</v>
      </c>
      <c r="G8" s="37" t="n">
        <v>2579</v>
      </c>
      <c r="H8" s="38" t="n">
        <f aca="false">G8*10/F8</f>
        <v>49.4061302681992</v>
      </c>
      <c r="I8" s="39" t="n">
        <v>35.79</v>
      </c>
      <c r="J8" s="38" t="n">
        <f aca="false">H8*I8/100</f>
        <v>17.6824540229885</v>
      </c>
      <c r="K8" s="0"/>
      <c r="L8" s="33" t="n">
        <v>2</v>
      </c>
      <c r="M8" s="34" t="s">
        <v>49</v>
      </c>
      <c r="N8" s="47" t="n">
        <f aca="false">I8</f>
        <v>35.79</v>
      </c>
      <c r="O8" s="47" t="n">
        <f aca="false">J8</f>
        <v>17.6824540229885</v>
      </c>
      <c r="P8" s="48" t="n">
        <v>68.9</v>
      </c>
      <c r="Q8" s="49" t="n">
        <v>0.8</v>
      </c>
      <c r="R8" s="50" t="n">
        <f aca="false">O8*Q8*1000</f>
        <v>14145.9632183908</v>
      </c>
      <c r="S8" s="49" t="n">
        <v>0.7</v>
      </c>
      <c r="T8" s="50" t="n">
        <f aca="false">O8*S8*1000</f>
        <v>12377.717816092</v>
      </c>
      <c r="U8" s="51" t="n">
        <v>41</v>
      </c>
      <c r="V8" s="51" t="n">
        <v>60</v>
      </c>
      <c r="W8" s="48" t="n">
        <v>27.91</v>
      </c>
      <c r="X8" s="52" t="n">
        <v>42.557243347168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56"/>
      <c r="D9" s="57"/>
      <c r="E9" s="57"/>
      <c r="F9" s="58"/>
      <c r="G9" s="59"/>
      <c r="H9" s="60"/>
      <c r="I9" s="61"/>
      <c r="J9" s="60"/>
      <c r="K9" s="0" t="s">
        <v>98</v>
      </c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90600</v>
      </c>
      <c r="D13" s="46" t="n">
        <v>139</v>
      </c>
      <c r="E13" s="46" t="n">
        <v>3</v>
      </c>
      <c r="F13" s="36" t="n">
        <f aca="false">D13*E13</f>
        <v>417</v>
      </c>
      <c r="G13" s="37" t="n">
        <v>1616</v>
      </c>
      <c r="H13" s="38" t="n">
        <f aca="false">G13*10/F13</f>
        <v>38.7529976019185</v>
      </c>
      <c r="I13" s="39" t="n">
        <v>38.32</v>
      </c>
      <c r="J13" s="38" t="n">
        <f aca="false">H13*I13/100</f>
        <v>14.8501486810552</v>
      </c>
      <c r="K13" s="0"/>
      <c r="L13" s="53" t="n">
        <v>7</v>
      </c>
      <c r="M13" s="55" t="s">
        <v>54</v>
      </c>
      <c r="N13" s="47" t="n">
        <f aca="false">I13</f>
        <v>38.32</v>
      </c>
      <c r="O13" s="47" t="n">
        <f aca="false">J13</f>
        <v>14.8501486810552</v>
      </c>
      <c r="P13" s="48" t="n">
        <v>66.54</v>
      </c>
      <c r="Q13" s="82" t="n">
        <v>0.8</v>
      </c>
      <c r="R13" s="50" t="n">
        <f aca="false">O13*Q13*1000</f>
        <v>11880.1189448441</v>
      </c>
      <c r="S13" s="82" t="n">
        <v>0.7</v>
      </c>
      <c r="T13" s="50" t="n">
        <f aca="false">O13*S13*1000</f>
        <v>10395.1040767386</v>
      </c>
      <c r="U13" s="83" t="n">
        <v>38</v>
      </c>
      <c r="V13" s="83" t="n">
        <v>60</v>
      </c>
      <c r="W13" s="48" t="n">
        <v>28.17</v>
      </c>
      <c r="X13" s="52" t="n">
        <v>44.2590866088867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90600</v>
      </c>
      <c r="D14" s="46" t="n">
        <v>139</v>
      </c>
      <c r="E14" s="46" t="n">
        <v>3</v>
      </c>
      <c r="F14" s="36" t="n">
        <f aca="false">D14*E14</f>
        <v>417</v>
      </c>
      <c r="G14" s="37" t="n">
        <v>1725</v>
      </c>
      <c r="H14" s="38" t="n">
        <f aca="false">G14*10/F14</f>
        <v>41.3669064748201</v>
      </c>
      <c r="I14" s="39" t="n">
        <v>32.09</v>
      </c>
      <c r="J14" s="38" t="n">
        <f aca="false">H14*I14/100</f>
        <v>13.2746402877698</v>
      </c>
      <c r="K14" s="0"/>
      <c r="L14" s="53" t="n">
        <v>8</v>
      </c>
      <c r="M14" s="55" t="s">
        <v>55</v>
      </c>
      <c r="N14" s="47" t="n">
        <f aca="false">I14</f>
        <v>32.09</v>
      </c>
      <c r="O14" s="47" t="n">
        <f aca="false">J14</f>
        <v>13.2746402877698</v>
      </c>
      <c r="P14" s="48" t="n">
        <v>65.36</v>
      </c>
      <c r="Q14" s="49" t="n">
        <v>0.79</v>
      </c>
      <c r="R14" s="50" t="n">
        <f aca="false">O14*Q14*1000</f>
        <v>10486.9658273381</v>
      </c>
      <c r="S14" s="49" t="n">
        <v>0.69</v>
      </c>
      <c r="T14" s="50" t="n">
        <f aca="false">O14*S14*1000</f>
        <v>9159.50179856115</v>
      </c>
      <c r="U14" s="51" t="n">
        <v>43</v>
      </c>
      <c r="V14" s="51" t="n">
        <v>61</v>
      </c>
      <c r="W14" s="48" t="n">
        <v>24.55</v>
      </c>
      <c r="X14" s="52" t="n">
        <v>46.2396965026856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90600</v>
      </c>
      <c r="D15" s="46" t="n">
        <v>139</v>
      </c>
      <c r="E15" s="46" t="n">
        <v>3</v>
      </c>
      <c r="F15" s="36" t="n">
        <f aca="false">D15*E15</f>
        <v>417</v>
      </c>
      <c r="G15" s="37" t="n">
        <v>1993</v>
      </c>
      <c r="H15" s="38" t="n">
        <f aca="false">G15*10/F15</f>
        <v>47.7937649880096</v>
      </c>
      <c r="I15" s="39" t="n">
        <v>30.78</v>
      </c>
      <c r="J15" s="38" t="n">
        <f aca="false">H15*I15/100</f>
        <v>14.7109208633094</v>
      </c>
      <c r="K15" s="0"/>
      <c r="L15" s="53" t="n">
        <v>9</v>
      </c>
      <c r="M15" s="55" t="s">
        <v>56</v>
      </c>
      <c r="N15" s="47" t="n">
        <f aca="false">I15</f>
        <v>30.78</v>
      </c>
      <c r="O15" s="47" t="n">
        <f aca="false">J15</f>
        <v>14.7109208633094</v>
      </c>
      <c r="P15" s="48" t="n">
        <v>64.7</v>
      </c>
      <c r="Q15" s="49" t="n">
        <v>0.79</v>
      </c>
      <c r="R15" s="50" t="n">
        <f aca="false">O15*Q15*1000</f>
        <v>11621.6274820144</v>
      </c>
      <c r="S15" s="49" t="n">
        <v>0.69</v>
      </c>
      <c r="T15" s="50" t="n">
        <f aca="false">O15*S15*1000</f>
        <v>10150.5353956835</v>
      </c>
      <c r="U15" s="51" t="n">
        <v>49</v>
      </c>
      <c r="V15" s="51" t="n">
        <v>63</v>
      </c>
      <c r="W15" s="48" t="n">
        <v>23.17</v>
      </c>
      <c r="X15" s="52" t="n">
        <v>45.5091934204102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90600</v>
      </c>
      <c r="D16" s="46" t="n">
        <v>139</v>
      </c>
      <c r="E16" s="46" t="n">
        <v>3</v>
      </c>
      <c r="F16" s="36" t="n">
        <f aca="false">D16*E16</f>
        <v>417</v>
      </c>
      <c r="G16" s="37" t="n">
        <v>2161</v>
      </c>
      <c r="H16" s="38" t="n">
        <f aca="false">G16*10/F16</f>
        <v>51.8225419664269</v>
      </c>
      <c r="I16" s="39" t="n">
        <v>31.23</v>
      </c>
      <c r="J16" s="38" t="n">
        <f aca="false">H16*I16/100</f>
        <v>16.1841798561151</v>
      </c>
      <c r="K16" s="0"/>
      <c r="L16" s="53" t="n">
        <v>10</v>
      </c>
      <c r="M16" s="34" t="s">
        <v>57</v>
      </c>
      <c r="N16" s="47" t="n">
        <f aca="false">I16</f>
        <v>31.23</v>
      </c>
      <c r="O16" s="47" t="n">
        <f aca="false">J16</f>
        <v>16.1841798561151</v>
      </c>
      <c r="P16" s="48" t="n">
        <v>67.75</v>
      </c>
      <c r="Q16" s="49" t="n">
        <v>0.8</v>
      </c>
      <c r="R16" s="50" t="n">
        <f aca="false">O16*Q16*1000</f>
        <v>12947.3438848921</v>
      </c>
      <c r="S16" s="49" t="n">
        <v>0.7</v>
      </c>
      <c r="T16" s="50" t="n">
        <f aca="false">O16*S16*1000</f>
        <v>11328.9258992806</v>
      </c>
      <c r="U16" s="51" t="n">
        <v>47</v>
      </c>
      <c r="V16" s="51" t="n">
        <v>63</v>
      </c>
      <c r="W16" s="48" t="n">
        <v>26.12</v>
      </c>
      <c r="X16" s="52" t="n">
        <v>43.6382522583008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90600</v>
      </c>
      <c r="D18" s="46" t="n">
        <v>139</v>
      </c>
      <c r="E18" s="46" t="n">
        <v>3</v>
      </c>
      <c r="F18" s="36" t="n">
        <f aca="false">D18*E18</f>
        <v>417</v>
      </c>
      <c r="G18" s="37" t="n">
        <v>2128</v>
      </c>
      <c r="H18" s="38" t="n">
        <f aca="false">G18*10/F18</f>
        <v>51.031175059952</v>
      </c>
      <c r="I18" s="39" t="n">
        <v>29.61</v>
      </c>
      <c r="J18" s="38" t="n">
        <f aca="false">H18*I18/100</f>
        <v>15.1103309352518</v>
      </c>
      <c r="K18" s="0"/>
      <c r="L18" s="53" t="n">
        <v>12</v>
      </c>
      <c r="M18" s="34" t="s">
        <v>59</v>
      </c>
      <c r="N18" s="47" t="n">
        <f aca="false">I18</f>
        <v>29.61</v>
      </c>
      <c r="O18" s="47" t="n">
        <f aca="false">J18</f>
        <v>15.1103309352518</v>
      </c>
      <c r="P18" s="48" t="n">
        <v>66.09</v>
      </c>
      <c r="Q18" s="49" t="n">
        <v>0.79</v>
      </c>
      <c r="R18" s="50" t="n">
        <f aca="false">O18*Q18*1000</f>
        <v>11937.1614388489</v>
      </c>
      <c r="S18" s="49" t="n">
        <v>0.69</v>
      </c>
      <c r="T18" s="50" t="n">
        <f aca="false">O18*S18*1000</f>
        <v>10426.1283453237</v>
      </c>
      <c r="U18" s="51" t="n">
        <v>47</v>
      </c>
      <c r="V18" s="51" t="n">
        <v>62</v>
      </c>
      <c r="W18" s="48" t="n">
        <v>24.07</v>
      </c>
      <c r="X18" s="52" t="n">
        <v>45.6933288574219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90600</v>
      </c>
      <c r="D19" s="46" t="n">
        <v>139</v>
      </c>
      <c r="E19" s="46" t="n">
        <v>3</v>
      </c>
      <c r="F19" s="36" t="n">
        <f aca="false">D19*E19</f>
        <v>417</v>
      </c>
      <c r="G19" s="37" t="n">
        <v>2213</v>
      </c>
      <c r="H19" s="38" t="n">
        <f aca="false">G19*10/F19</f>
        <v>53.0695443645084</v>
      </c>
      <c r="I19" s="39" t="n">
        <v>31.96</v>
      </c>
      <c r="J19" s="38" t="n">
        <f aca="false">H19*I19/100</f>
        <v>16.9610263788969</v>
      </c>
      <c r="K19" s="0"/>
      <c r="L19" s="53" t="n">
        <v>13</v>
      </c>
      <c r="M19" s="34" t="s">
        <v>60</v>
      </c>
      <c r="N19" s="47" t="n">
        <f aca="false">I19</f>
        <v>31.96</v>
      </c>
      <c r="O19" s="47" t="n">
        <f aca="false">J19</f>
        <v>16.9610263788969</v>
      </c>
      <c r="P19" s="48" t="n">
        <v>65.68</v>
      </c>
      <c r="Q19" s="49" t="n">
        <v>0.79</v>
      </c>
      <c r="R19" s="50" t="n">
        <f aca="false">O19*Q19*1000</f>
        <v>13399.2108393285</v>
      </c>
      <c r="S19" s="49" t="n">
        <v>0.69</v>
      </c>
      <c r="T19" s="50" t="n">
        <f aca="false">O19*S19*1000</f>
        <v>11703.1082014388</v>
      </c>
      <c r="U19" s="51" t="n">
        <v>47</v>
      </c>
      <c r="V19" s="51" t="n">
        <v>62</v>
      </c>
      <c r="W19" s="48" t="n">
        <v>22.62</v>
      </c>
      <c r="X19" s="52" t="n">
        <v>45.8099517822266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90600</v>
      </c>
      <c r="D22" s="46" t="n">
        <v>139</v>
      </c>
      <c r="E22" s="46" t="n">
        <v>3</v>
      </c>
      <c r="F22" s="36" t="n">
        <f aca="false">D22*E22</f>
        <v>417</v>
      </c>
      <c r="G22" s="37" t="n">
        <v>2407</v>
      </c>
      <c r="H22" s="38" t="n">
        <f aca="false">G22*10/F22</f>
        <v>57.7218225419664</v>
      </c>
      <c r="I22" s="39" t="n">
        <v>28.15</v>
      </c>
      <c r="J22" s="38" t="n">
        <f aca="false">H22*I22/100</f>
        <v>16.2486930455636</v>
      </c>
      <c r="L22" s="53" t="n">
        <v>16</v>
      </c>
      <c r="M22" s="34" t="s">
        <v>63</v>
      </c>
      <c r="N22" s="47" t="n">
        <f aca="false">I22</f>
        <v>28.15</v>
      </c>
      <c r="O22" s="47" t="n">
        <f aca="false">J22</f>
        <v>16.2486930455636</v>
      </c>
      <c r="P22" s="48" t="n">
        <v>68.7</v>
      </c>
      <c r="Q22" s="49" t="n">
        <v>0.8</v>
      </c>
      <c r="R22" s="50" t="n">
        <f aca="false">O22*Q22*1000</f>
        <v>12998.9544364508</v>
      </c>
      <c r="S22" s="49" t="n">
        <v>0.71</v>
      </c>
      <c r="T22" s="50" t="n">
        <f aca="false">O22*S22*1000</f>
        <v>11536.5720623501</v>
      </c>
      <c r="U22" s="51" t="n">
        <v>47</v>
      </c>
      <c r="V22" s="51" t="n">
        <v>63</v>
      </c>
      <c r="W22" s="48" t="n">
        <v>25.88</v>
      </c>
      <c r="X22" s="52" t="n">
        <v>42.9310989379883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 t="n">
        <v>90600</v>
      </c>
      <c r="D24" s="46" t="n">
        <v>139</v>
      </c>
      <c r="E24" s="46" t="n">
        <v>3</v>
      </c>
      <c r="F24" s="36" t="n">
        <f aca="false">D24*E24</f>
        <v>417</v>
      </c>
      <c r="G24" s="37" t="n">
        <v>2282</v>
      </c>
      <c r="H24" s="38" t="n">
        <f aca="false">G24*10/F24</f>
        <v>54.7242206235012</v>
      </c>
      <c r="I24" s="39" t="n">
        <v>27</v>
      </c>
      <c r="J24" s="38" t="n">
        <f aca="false">H24*I24/100</f>
        <v>14.7755395683453</v>
      </c>
      <c r="K24" s="0"/>
      <c r="L24" s="53" t="n">
        <v>18</v>
      </c>
      <c r="M24" s="34" t="s">
        <v>65</v>
      </c>
      <c r="N24" s="47" t="n">
        <f aca="false">I24</f>
        <v>27</v>
      </c>
      <c r="O24" s="47" t="n">
        <f aca="false">J24</f>
        <v>14.7755395683453</v>
      </c>
      <c r="P24" s="48" t="n">
        <v>65.95</v>
      </c>
      <c r="Q24" s="49" t="n">
        <v>0.79</v>
      </c>
      <c r="R24" s="50" t="n">
        <f aca="false">O24*Q24*1000</f>
        <v>11672.6762589928</v>
      </c>
      <c r="S24" s="49" t="n">
        <v>0.69</v>
      </c>
      <c r="T24" s="50" t="n">
        <f aca="false">O24*S24*1000</f>
        <v>10195.1223021583</v>
      </c>
      <c r="U24" s="51" t="n">
        <v>51</v>
      </c>
      <c r="V24" s="51" t="n">
        <v>63</v>
      </c>
      <c r="W24" s="48" t="n">
        <v>18.55</v>
      </c>
      <c r="X24" s="52" t="n">
        <v>45.7075157165527</v>
      </c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90600</v>
      </c>
      <c r="D25" s="46" t="n">
        <v>139</v>
      </c>
      <c r="E25" s="46" t="n">
        <v>3</v>
      </c>
      <c r="F25" s="36" t="n">
        <f aca="false">D25*E25</f>
        <v>417</v>
      </c>
      <c r="G25" s="37" t="n">
        <v>2240</v>
      </c>
      <c r="H25" s="38" t="n">
        <f aca="false">G25*10/F25</f>
        <v>53.7170263788969</v>
      </c>
      <c r="I25" s="39" t="n">
        <v>26.31</v>
      </c>
      <c r="J25" s="38" t="n">
        <f aca="false">H25*I25/100</f>
        <v>14.1329496402878</v>
      </c>
      <c r="L25" s="63" t="n">
        <v>19</v>
      </c>
      <c r="M25" s="34" t="s">
        <v>66</v>
      </c>
      <c r="N25" s="47" t="n">
        <f aca="false">I25</f>
        <v>26.31</v>
      </c>
      <c r="O25" s="47" t="n">
        <f aca="false">J25</f>
        <v>14.1329496402878</v>
      </c>
      <c r="P25" s="48" t="n">
        <v>64.51</v>
      </c>
      <c r="Q25" s="49" t="n">
        <v>0.78</v>
      </c>
      <c r="R25" s="50" t="n">
        <f aca="false">O25*Q25*1000</f>
        <v>11023.7007194245</v>
      </c>
      <c r="S25" s="49" t="n">
        <v>0.68</v>
      </c>
      <c r="T25" s="50" t="n">
        <f aca="false">O25*S25*1000</f>
        <v>9610.40575539568</v>
      </c>
      <c r="U25" s="51" t="n">
        <v>51</v>
      </c>
      <c r="V25" s="51" t="n">
        <v>63</v>
      </c>
      <c r="W25" s="48" t="n">
        <v>14.26</v>
      </c>
      <c r="X25" s="52" t="n">
        <v>48.1196784973145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90600</v>
      </c>
      <c r="D32" s="46" t="n">
        <v>139</v>
      </c>
      <c r="E32" s="46" t="n">
        <v>3</v>
      </c>
      <c r="F32" s="36" t="n">
        <f aca="false">D32*E32</f>
        <v>417</v>
      </c>
      <c r="G32" s="37" t="n">
        <v>2338</v>
      </c>
      <c r="H32" s="38" t="n">
        <f aca="false">G32*10/F32</f>
        <v>56.0671462829736</v>
      </c>
      <c r="I32" s="39" t="n">
        <v>26.44</v>
      </c>
      <c r="J32" s="38" t="n">
        <f aca="false">H32*I32/100</f>
        <v>14.8241534772182</v>
      </c>
      <c r="L32" s="63" t="n">
        <v>26</v>
      </c>
      <c r="M32" s="34" t="s">
        <v>73</v>
      </c>
      <c r="N32" s="47" t="n">
        <f aca="false">I32</f>
        <v>26.44</v>
      </c>
      <c r="O32" s="47" t="n">
        <f aca="false">J32</f>
        <v>14.8241534772182</v>
      </c>
      <c r="P32" s="48" t="n">
        <v>64.64</v>
      </c>
      <c r="Q32" s="49" t="n">
        <v>0.78</v>
      </c>
      <c r="R32" s="50" t="n">
        <f aca="false">O32*Q32*1000</f>
        <v>11562.8397122302</v>
      </c>
      <c r="S32" s="49" t="n">
        <v>0.68</v>
      </c>
      <c r="T32" s="50" t="n">
        <f aca="false">O32*S32*1000</f>
        <v>10080.4243645084</v>
      </c>
      <c r="U32" s="51" t="n">
        <v>51</v>
      </c>
      <c r="V32" s="51" t="n">
        <v>63</v>
      </c>
      <c r="W32" s="48" t="n">
        <v>17.02</v>
      </c>
      <c r="X32" s="52" t="n">
        <v>47.9483413696289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9" activeCellId="0" sqref="P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9</v>
      </c>
      <c r="E3" s="11" t="s">
        <v>7</v>
      </c>
      <c r="F3" s="0" t="s">
        <v>100</v>
      </c>
      <c r="G3" s="7"/>
      <c r="L3" s="1"/>
      <c r="M3" s="11" t="s">
        <v>5</v>
      </c>
      <c r="N3" s="0" t="str">
        <f aca="false">C3</f>
        <v>PACZUSKI</v>
      </c>
      <c r="P3" s="11" t="s">
        <v>7</v>
      </c>
      <c r="Q3" s="12" t="str">
        <f aca="false">F3</f>
        <v>30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1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 t="n">
        <v>82600</v>
      </c>
      <c r="D8" s="46" t="n">
        <v>100</v>
      </c>
      <c r="E8" s="46" t="n">
        <v>4.5</v>
      </c>
      <c r="F8" s="36" t="n">
        <f aca="false">D8*E8</f>
        <v>450</v>
      </c>
      <c r="G8" s="37" t="n">
        <v>2062</v>
      </c>
      <c r="H8" s="38" t="n">
        <f aca="false">G8*10/F8</f>
        <v>45.8222222222222</v>
      </c>
      <c r="I8" s="39" t="n">
        <v>34.19</v>
      </c>
      <c r="J8" s="38" t="n">
        <f aca="false">H8*I8/100</f>
        <v>15.6666177777778</v>
      </c>
      <c r="K8" s="0"/>
      <c r="L8" s="33" t="n">
        <v>2</v>
      </c>
      <c r="M8" s="34" t="s">
        <v>49</v>
      </c>
      <c r="N8" s="47" t="n">
        <f aca="false">I8</f>
        <v>34.19</v>
      </c>
      <c r="O8" s="47" t="n">
        <f aca="false">J8</f>
        <v>15.6666177777778</v>
      </c>
      <c r="P8" s="48" t="n">
        <v>64.56</v>
      </c>
      <c r="Q8" s="49" t="n">
        <v>0.81</v>
      </c>
      <c r="R8" s="50" t="n">
        <f aca="false">O8*Q8*1000</f>
        <v>12689.9604</v>
      </c>
      <c r="S8" s="49" t="n">
        <v>0.7</v>
      </c>
      <c r="T8" s="50" t="n">
        <f aca="false">O8*S8*1000</f>
        <v>10966.6324444444</v>
      </c>
      <c r="U8" s="51" t="n">
        <v>43</v>
      </c>
      <c r="V8" s="51" t="n">
        <v>62</v>
      </c>
      <c r="W8" s="48" t="n">
        <v>28.66</v>
      </c>
      <c r="X8" s="52" t="n">
        <v>45.7073287963867</v>
      </c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7"/>
      <c r="O9" s="47"/>
      <c r="P9" s="48"/>
      <c r="Q9" s="49"/>
      <c r="R9" s="50"/>
      <c r="S9" s="49"/>
      <c r="T9" s="50"/>
      <c r="U9" s="54"/>
      <c r="V9" s="54"/>
      <c r="W9" s="48"/>
      <c r="X9" s="48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/>
      <c r="D10" s="46"/>
      <c r="E10" s="46"/>
      <c r="F10" s="36"/>
      <c r="G10" s="37"/>
      <c r="H10" s="38"/>
      <c r="I10" s="39"/>
      <c r="J10" s="38"/>
      <c r="K10" s="0"/>
      <c r="L10" s="53" t="n">
        <v>4</v>
      </c>
      <c r="M10" s="34" t="s">
        <v>51</v>
      </c>
      <c r="N10" s="47"/>
      <c r="O10" s="47"/>
      <c r="P10" s="48"/>
      <c r="Q10" s="49"/>
      <c r="R10" s="50"/>
      <c r="S10" s="49"/>
      <c r="T10" s="50"/>
      <c r="U10" s="54"/>
      <c r="V10" s="54"/>
      <c r="W10" s="48"/>
      <c r="X10" s="48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45"/>
      <c r="D12" s="46"/>
      <c r="E12" s="46"/>
      <c r="F12" s="36"/>
      <c r="G12" s="37"/>
      <c r="H12" s="38"/>
      <c r="I12" s="39"/>
      <c r="J12" s="38"/>
      <c r="K12" s="0"/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2600</v>
      </c>
      <c r="D13" s="46" t="n">
        <v>100</v>
      </c>
      <c r="E13" s="46" t="n">
        <v>4.5</v>
      </c>
      <c r="F13" s="36" t="n">
        <f aca="false">D13*E13</f>
        <v>450</v>
      </c>
      <c r="G13" s="37" t="n">
        <v>2079</v>
      </c>
      <c r="H13" s="38" t="n">
        <f aca="false">G13*10/F13</f>
        <v>46.2</v>
      </c>
      <c r="I13" s="39" t="n">
        <v>43.7</v>
      </c>
      <c r="J13" s="38" t="n">
        <f aca="false">H13*I13/100</f>
        <v>20.1894</v>
      </c>
      <c r="K13" s="0"/>
      <c r="L13" s="53" t="n">
        <v>7</v>
      </c>
      <c r="M13" s="55" t="s">
        <v>54</v>
      </c>
      <c r="N13" s="47" t="n">
        <f aca="false">I13</f>
        <v>43.7</v>
      </c>
      <c r="O13" s="47" t="n">
        <f aca="false">J13</f>
        <v>20.1894</v>
      </c>
      <c r="P13" s="48" t="n">
        <v>71.81</v>
      </c>
      <c r="Q13" s="49" t="n">
        <v>0.87</v>
      </c>
      <c r="R13" s="50" t="n">
        <f aca="false">O13*Q13*1000</f>
        <v>17564.778</v>
      </c>
      <c r="S13" s="49" t="n">
        <v>0.78</v>
      </c>
      <c r="T13" s="50" t="n">
        <f aca="false">O13*S13*1000</f>
        <v>15747.732</v>
      </c>
      <c r="U13" s="51" t="n">
        <v>45</v>
      </c>
      <c r="V13" s="51" t="n">
        <v>66</v>
      </c>
      <c r="W13" s="48" t="n">
        <v>40.43</v>
      </c>
      <c r="X13" s="52" t="n">
        <v>36.1377449035645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2600</v>
      </c>
      <c r="D14" s="46" t="n">
        <v>100</v>
      </c>
      <c r="E14" s="46" t="n">
        <v>4.5</v>
      </c>
      <c r="F14" s="36" t="n">
        <f aca="false">D14*E14</f>
        <v>450</v>
      </c>
      <c r="G14" s="37" t="n">
        <v>2042</v>
      </c>
      <c r="H14" s="38" t="n">
        <f aca="false">G14*10/F14</f>
        <v>45.3777777777778</v>
      </c>
      <c r="I14" s="39" t="n">
        <v>36.61</v>
      </c>
      <c r="J14" s="38" t="n">
        <f aca="false">H14*I14/100</f>
        <v>16.6128044444444</v>
      </c>
      <c r="K14" s="0"/>
      <c r="L14" s="53" t="n">
        <v>8</v>
      </c>
      <c r="M14" s="55" t="s">
        <v>55</v>
      </c>
      <c r="N14" s="47" t="n">
        <f aca="false">I14</f>
        <v>36.61</v>
      </c>
      <c r="O14" s="47" t="n">
        <f aca="false">J14</f>
        <v>16.6128044444444</v>
      </c>
      <c r="P14" s="48" t="n">
        <v>71.17</v>
      </c>
      <c r="Q14" s="49" t="n">
        <v>0.85</v>
      </c>
      <c r="R14" s="50" t="n">
        <f aca="false">O14*Q14*1000</f>
        <v>14120.8837777778</v>
      </c>
      <c r="S14" s="49" t="n">
        <v>0.75</v>
      </c>
      <c r="T14" s="50" t="n">
        <f aca="false">O14*S14*1000</f>
        <v>12459.6033333333</v>
      </c>
      <c r="U14" s="51" t="n">
        <v>47</v>
      </c>
      <c r="V14" s="51" t="n">
        <v>65</v>
      </c>
      <c r="W14" s="48" t="n">
        <v>35.72</v>
      </c>
      <c r="X14" s="52" t="n">
        <v>38.5903205871582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2600</v>
      </c>
      <c r="D15" s="46" t="n">
        <v>100</v>
      </c>
      <c r="E15" s="46" t="n">
        <v>4.5</v>
      </c>
      <c r="F15" s="36" t="n">
        <f aca="false">D15*E15</f>
        <v>450</v>
      </c>
      <c r="G15" s="37" t="n">
        <v>2020</v>
      </c>
      <c r="H15" s="38" t="n">
        <f aca="false">G15*10/F15</f>
        <v>44.8888888888889</v>
      </c>
      <c r="I15" s="39" t="n">
        <v>41.52</v>
      </c>
      <c r="J15" s="38" t="n">
        <f aca="false">H15*I15/100</f>
        <v>18.6378666666667</v>
      </c>
      <c r="K15" s="0"/>
      <c r="L15" s="53" t="n">
        <v>9</v>
      </c>
      <c r="M15" s="55" t="s">
        <v>56</v>
      </c>
      <c r="N15" s="47" t="n">
        <f aca="false">I15</f>
        <v>41.52</v>
      </c>
      <c r="O15" s="47" t="n">
        <f aca="false">J15</f>
        <v>18.6378666666667</v>
      </c>
      <c r="P15" s="48" t="n">
        <v>73.06</v>
      </c>
      <c r="Q15" s="49" t="n">
        <v>0.87</v>
      </c>
      <c r="R15" s="50" t="n">
        <f aca="false">O15*Q15*1000</f>
        <v>16214.944</v>
      </c>
      <c r="S15" s="49" t="n">
        <v>0.77</v>
      </c>
      <c r="T15" s="50" t="n">
        <f aca="false">O15*S15*1000</f>
        <v>14351.1573333333</v>
      </c>
      <c r="U15" s="51" t="n">
        <v>42</v>
      </c>
      <c r="V15" s="51" t="n">
        <v>64</v>
      </c>
      <c r="W15" s="48" t="n">
        <v>36.7</v>
      </c>
      <c r="X15" s="52" t="n">
        <v>36.0395545959473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2600</v>
      </c>
      <c r="D16" s="46" t="n">
        <v>100</v>
      </c>
      <c r="E16" s="46" t="n">
        <v>4.5</v>
      </c>
      <c r="F16" s="36" t="n">
        <f aca="false">D16*E16</f>
        <v>450</v>
      </c>
      <c r="G16" s="37" t="n">
        <v>2232</v>
      </c>
      <c r="H16" s="38" t="n">
        <f aca="false">G16*10/F16</f>
        <v>49.6</v>
      </c>
      <c r="I16" s="39" t="n">
        <v>40.44</v>
      </c>
      <c r="J16" s="38" t="n">
        <f aca="false">H16*I16/100</f>
        <v>20.05824</v>
      </c>
      <c r="K16" s="0"/>
      <c r="L16" s="53" t="n">
        <v>10</v>
      </c>
      <c r="M16" s="34" t="s">
        <v>57</v>
      </c>
      <c r="N16" s="47" t="n">
        <f aca="false">I16</f>
        <v>40.44</v>
      </c>
      <c r="O16" s="47" t="n">
        <f aca="false">J16</f>
        <v>20.05824</v>
      </c>
      <c r="P16" s="48" t="n">
        <v>66.24</v>
      </c>
      <c r="Q16" s="49" t="n">
        <v>0.81</v>
      </c>
      <c r="R16" s="50" t="n">
        <f aca="false">O16*Q16*1000</f>
        <v>16247.1744</v>
      </c>
      <c r="S16" s="49" t="n">
        <v>0.71</v>
      </c>
      <c r="T16" s="50" t="n">
        <f aca="false">O16*S16*1000</f>
        <v>14241.3504</v>
      </c>
      <c r="U16" s="51" t="n">
        <v>38</v>
      </c>
      <c r="V16" s="51" t="n">
        <v>60</v>
      </c>
      <c r="W16" s="48" t="n">
        <v>27.75</v>
      </c>
      <c r="X16" s="52" t="n">
        <v>44.8205986022949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2600</v>
      </c>
      <c r="D18" s="46" t="n">
        <v>100</v>
      </c>
      <c r="E18" s="46" t="n">
        <v>4.5</v>
      </c>
      <c r="F18" s="36" t="n">
        <f aca="false">D18*E18</f>
        <v>450</v>
      </c>
      <c r="G18" s="37" t="n">
        <v>2244</v>
      </c>
      <c r="H18" s="38" t="n">
        <f aca="false">G18*10/F18</f>
        <v>49.8666666666667</v>
      </c>
      <c r="I18" s="39" t="n">
        <v>33.14</v>
      </c>
      <c r="J18" s="38" t="n">
        <f aca="false">H18*I18/100</f>
        <v>16.5258133333333</v>
      </c>
      <c r="K18" s="0"/>
      <c r="L18" s="53" t="n">
        <v>12</v>
      </c>
      <c r="M18" s="34" t="s">
        <v>59</v>
      </c>
      <c r="N18" s="47" t="n">
        <f aca="false">I18</f>
        <v>33.14</v>
      </c>
      <c r="O18" s="47" t="n">
        <f aca="false">J18</f>
        <v>16.5258133333333</v>
      </c>
      <c r="P18" s="48" t="n">
        <v>66.82</v>
      </c>
      <c r="Q18" s="49" t="n">
        <v>0.81</v>
      </c>
      <c r="R18" s="50" t="n">
        <f aca="false">O18*Q18*1000</f>
        <v>13385.9088</v>
      </c>
      <c r="S18" s="49" t="n">
        <v>0.71</v>
      </c>
      <c r="T18" s="50" t="n">
        <f aca="false">O18*S18*1000</f>
        <v>11733.3274666667</v>
      </c>
      <c r="U18" s="51" t="n">
        <v>41</v>
      </c>
      <c r="V18" s="51" t="n">
        <v>61</v>
      </c>
      <c r="W18" s="48" t="n">
        <v>27.55</v>
      </c>
      <c r="X18" s="52" t="n">
        <v>44.1134033203125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 t="n">
        <v>82600</v>
      </c>
      <c r="D19" s="46" t="n">
        <v>100</v>
      </c>
      <c r="E19" s="46" t="n">
        <v>4.5</v>
      </c>
      <c r="F19" s="36" t="n">
        <f aca="false">D19*E19</f>
        <v>450</v>
      </c>
      <c r="G19" s="37" t="n">
        <v>1913</v>
      </c>
      <c r="H19" s="38" t="n">
        <f aca="false">G19*10/F19</f>
        <v>42.5111111111111</v>
      </c>
      <c r="I19" s="39" t="n">
        <v>41.77</v>
      </c>
      <c r="J19" s="38" t="n">
        <f aca="false">H19*I19/100</f>
        <v>17.7568911111111</v>
      </c>
      <c r="K19" s="0"/>
      <c r="L19" s="53" t="n">
        <v>13</v>
      </c>
      <c r="M19" s="34" t="s">
        <v>60</v>
      </c>
      <c r="N19" s="47" t="n">
        <f aca="false">I19</f>
        <v>41.77</v>
      </c>
      <c r="O19" s="47" t="n">
        <f aca="false">J19</f>
        <v>17.7568911111111</v>
      </c>
      <c r="P19" s="48" t="n">
        <v>72.31</v>
      </c>
      <c r="Q19" s="49" t="n">
        <v>0.86</v>
      </c>
      <c r="R19" s="50" t="n">
        <f aca="false">O19*Q19*1000</f>
        <v>15270.9263555556</v>
      </c>
      <c r="S19" s="49" t="n">
        <v>0.77</v>
      </c>
      <c r="T19" s="50" t="n">
        <f aca="false">O19*S19*1000</f>
        <v>13672.8061555556</v>
      </c>
      <c r="U19" s="51" t="n">
        <v>42</v>
      </c>
      <c r="V19" s="51" t="n">
        <v>64</v>
      </c>
      <c r="W19" s="48" t="n">
        <v>36.63</v>
      </c>
      <c r="X19" s="52" t="n">
        <v>36.8737449645996</v>
      </c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/>
      <c r="D21" s="46"/>
      <c r="E21" s="46"/>
      <c r="F21" s="36"/>
      <c r="G21" s="37"/>
      <c r="H21" s="38"/>
      <c r="I21" s="39"/>
      <c r="J21" s="38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2600</v>
      </c>
      <c r="D22" s="46" t="n">
        <v>100</v>
      </c>
      <c r="E22" s="46" t="n">
        <v>4.5</v>
      </c>
      <c r="F22" s="36" t="n">
        <f aca="false">D22*E22</f>
        <v>450</v>
      </c>
      <c r="G22" s="37" t="n">
        <v>1742</v>
      </c>
      <c r="H22" s="38" t="n">
        <f aca="false">G22*10/F22</f>
        <v>38.7111111111111</v>
      </c>
      <c r="I22" s="39" t="n">
        <v>37.15</v>
      </c>
      <c r="J22" s="38" t="n">
        <f aca="false">H22*I22/100</f>
        <v>14.3811777777778</v>
      </c>
      <c r="L22" s="53" t="n">
        <v>16</v>
      </c>
      <c r="M22" s="34" t="s">
        <v>63</v>
      </c>
      <c r="N22" s="47" t="n">
        <f aca="false">I22</f>
        <v>37.15</v>
      </c>
      <c r="O22" s="47" t="n">
        <f aca="false">J22</f>
        <v>14.3811777777778</v>
      </c>
      <c r="P22" s="48" t="n">
        <v>69.45</v>
      </c>
      <c r="Q22" s="49" t="n">
        <v>0.84</v>
      </c>
      <c r="R22" s="50" t="n">
        <f aca="false">O22*Q22*1000</f>
        <v>12080.1893333333</v>
      </c>
      <c r="S22" s="49" t="n">
        <v>0.75</v>
      </c>
      <c r="T22" s="50" t="n">
        <f aca="false">O22*S22*1000</f>
        <v>10785.8833333333</v>
      </c>
      <c r="U22" s="51" t="n">
        <v>47</v>
      </c>
      <c r="V22" s="51" t="n">
        <v>65</v>
      </c>
      <c r="W22" s="48" t="n">
        <v>32.89</v>
      </c>
      <c r="X22" s="52" t="n">
        <v>40.888847351074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2600</v>
      </c>
      <c r="D25" s="46" t="n">
        <v>100</v>
      </c>
      <c r="E25" s="46" t="n">
        <v>4.5</v>
      </c>
      <c r="F25" s="36" t="n">
        <f aca="false">D25*E25</f>
        <v>450</v>
      </c>
      <c r="G25" s="37" t="n">
        <v>1915</v>
      </c>
      <c r="H25" s="38" t="n">
        <f aca="false">G25*10/F25</f>
        <v>42.5555555555556</v>
      </c>
      <c r="I25" s="39" t="n">
        <v>34.1</v>
      </c>
      <c r="J25" s="38" t="n">
        <f aca="false">H25*I25/100</f>
        <v>14.5114444444444</v>
      </c>
      <c r="L25" s="63" t="n">
        <v>19</v>
      </c>
      <c r="M25" s="34" t="s">
        <v>66</v>
      </c>
      <c r="N25" s="47" t="n">
        <f aca="false">I25</f>
        <v>34.1</v>
      </c>
      <c r="O25" s="47" t="n">
        <f aca="false">J25</f>
        <v>14.5114444444444</v>
      </c>
      <c r="P25" s="48" t="n">
        <v>67.31</v>
      </c>
      <c r="Q25" s="49" t="n">
        <v>0.81</v>
      </c>
      <c r="R25" s="50" t="n">
        <f aca="false">O25*Q25*1000</f>
        <v>11754.27</v>
      </c>
      <c r="S25" s="49" t="n">
        <v>0.71</v>
      </c>
      <c r="T25" s="50" t="n">
        <f aca="false">O25*S25*1000</f>
        <v>10303.1255555556</v>
      </c>
      <c r="U25" s="51" t="n">
        <v>44</v>
      </c>
      <c r="V25" s="51" t="n">
        <v>62</v>
      </c>
      <c r="W25" s="48" t="n">
        <v>24.63</v>
      </c>
      <c r="X25" s="52" t="n">
        <v>45.0028114318848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7"/>
      <c r="O26" s="47"/>
      <c r="P26" s="48"/>
      <c r="Q26" s="49"/>
      <c r="R26" s="50"/>
      <c r="S26" s="49"/>
      <c r="T26" s="50"/>
      <c r="U26" s="54"/>
      <c r="V26" s="54"/>
      <c r="W26" s="48"/>
      <c r="X26" s="48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7"/>
      <c r="O27" s="47"/>
      <c r="P27" s="48"/>
      <c r="Q27" s="49"/>
      <c r="R27" s="50"/>
      <c r="S27" s="49"/>
      <c r="T27" s="50"/>
      <c r="U27" s="54"/>
      <c r="V27" s="54"/>
      <c r="W27" s="48"/>
      <c r="X27" s="48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7"/>
      <c r="O28" s="47"/>
      <c r="P28" s="48"/>
      <c r="Q28" s="49"/>
      <c r="R28" s="50"/>
      <c r="S28" s="49"/>
      <c r="T28" s="50"/>
      <c r="U28" s="54"/>
      <c r="V28" s="54"/>
      <c r="W28" s="48"/>
      <c r="X28" s="48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7"/>
      <c r="O29" s="47"/>
      <c r="P29" s="48"/>
      <c r="Q29" s="49"/>
      <c r="R29" s="50"/>
      <c r="S29" s="49"/>
      <c r="T29" s="50"/>
      <c r="U29" s="54"/>
      <c r="V29" s="54"/>
      <c r="W29" s="48"/>
      <c r="X29" s="48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7"/>
      <c r="O30" s="47"/>
      <c r="P30" s="48"/>
      <c r="Q30" s="49"/>
      <c r="R30" s="50"/>
      <c r="S30" s="49"/>
      <c r="T30" s="50"/>
      <c r="U30" s="54"/>
      <c r="V30" s="54"/>
      <c r="W30" s="48"/>
      <c r="X30" s="48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7"/>
      <c r="O31" s="47"/>
      <c r="P31" s="48"/>
      <c r="Q31" s="49"/>
      <c r="R31" s="50"/>
      <c r="S31" s="49"/>
      <c r="T31" s="50"/>
      <c r="U31" s="54"/>
      <c r="V31" s="54"/>
      <c r="W31" s="48"/>
      <c r="X31" s="48"/>
    </row>
    <row r="32" customFormat="false" ht="15.95" hidden="false" customHeight="true" outlineLevel="0" collapsed="false">
      <c r="A32" s="63" t="n">
        <v>26</v>
      </c>
      <c r="B32" s="34" t="s">
        <v>73</v>
      </c>
      <c r="C32" s="45" t="n">
        <v>82600</v>
      </c>
      <c r="D32" s="46" t="n">
        <v>100</v>
      </c>
      <c r="E32" s="46" t="n">
        <v>4.5</v>
      </c>
      <c r="F32" s="36" t="n">
        <f aca="false">D32*E32</f>
        <v>450</v>
      </c>
      <c r="G32" s="37" t="n">
        <v>2313</v>
      </c>
      <c r="H32" s="38" t="n">
        <f aca="false">G32*10/F32</f>
        <v>51.4</v>
      </c>
      <c r="I32" s="39" t="n">
        <v>36.19</v>
      </c>
      <c r="J32" s="38" t="n">
        <f aca="false">H32*I32/100</f>
        <v>18.60166</v>
      </c>
      <c r="L32" s="63" t="n">
        <v>26</v>
      </c>
      <c r="M32" s="34" t="s">
        <v>73</v>
      </c>
      <c r="N32" s="47" t="n">
        <f aca="false">I32</f>
        <v>36.19</v>
      </c>
      <c r="O32" s="47" t="n">
        <f aca="false">J32</f>
        <v>18.60166</v>
      </c>
      <c r="P32" s="48" t="n">
        <v>66.97</v>
      </c>
      <c r="Q32" s="49" t="n">
        <v>0.8</v>
      </c>
      <c r="R32" s="50" t="n">
        <f aca="false">O32*Q32*1000</f>
        <v>14881.328</v>
      </c>
      <c r="S32" s="49" t="n">
        <v>0.7</v>
      </c>
      <c r="T32" s="50" t="n">
        <f aca="false">O32*S32*1000</f>
        <v>13021.162</v>
      </c>
      <c r="U32" s="51" t="n">
        <v>43</v>
      </c>
      <c r="V32" s="51" t="n">
        <v>61</v>
      </c>
      <c r="W32" s="48" t="n">
        <v>25.2</v>
      </c>
      <c r="X32" s="52" t="n">
        <v>45.0316123962402</v>
      </c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2</v>
      </c>
      <c r="E3" s="11" t="s">
        <v>7</v>
      </c>
      <c r="F3" s="0" t="s">
        <v>103</v>
      </c>
      <c r="G3" s="7"/>
      <c r="L3" s="1"/>
      <c r="M3" s="11" t="s">
        <v>5</v>
      </c>
      <c r="N3" s="0" t="str">
        <f aca="false">C3</f>
        <v>NERWIKI</v>
      </c>
      <c r="P3" s="11" t="s">
        <v>7</v>
      </c>
      <c r="Q3" s="12" t="str">
        <f aca="false">F3</f>
        <v>23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4</v>
      </c>
      <c r="E4" s="11" t="s">
        <v>10</v>
      </c>
      <c r="F4" s="0" t="s">
        <v>91</v>
      </c>
      <c r="L4" s="1"/>
      <c r="M4" s="11" t="s">
        <v>9</v>
      </c>
      <c r="P4" s="11" t="s">
        <v>10</v>
      </c>
      <c r="Q4" s="12" t="str">
        <f aca="false">F4</f>
        <v>25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84"/>
      <c r="D7" s="85"/>
      <c r="E7" s="86"/>
      <c r="F7" s="58"/>
      <c r="G7" s="87"/>
      <c r="H7" s="60"/>
      <c r="I7" s="88"/>
      <c r="J7" s="60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56"/>
      <c r="D10" s="57"/>
      <c r="E10" s="57"/>
      <c r="F10" s="58"/>
      <c r="G10" s="59"/>
      <c r="H10" s="60"/>
      <c r="I10" s="61"/>
      <c r="J10" s="60"/>
      <c r="K10" s="0"/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5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53" t="n">
        <v>8</v>
      </c>
      <c r="B14" s="55" t="s">
        <v>55</v>
      </c>
      <c r="C14" s="56"/>
      <c r="D14" s="57"/>
      <c r="E14" s="57"/>
      <c r="F14" s="58"/>
      <c r="G14" s="59"/>
      <c r="H14" s="60"/>
      <c r="I14" s="61"/>
      <c r="J14" s="60"/>
      <c r="K14" s="0"/>
      <c r="L14" s="53" t="n">
        <v>8</v>
      </c>
      <c r="M14" s="55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53" t="n">
        <v>9</v>
      </c>
      <c r="B15" s="55" t="s">
        <v>56</v>
      </c>
      <c r="C15" s="56"/>
      <c r="D15" s="57"/>
      <c r="E15" s="57"/>
      <c r="F15" s="58"/>
      <c r="G15" s="59"/>
      <c r="H15" s="60"/>
      <c r="I15" s="61"/>
      <c r="J15" s="60"/>
      <c r="K15" s="0"/>
      <c r="L15" s="53" t="n">
        <v>9</v>
      </c>
      <c r="M15" s="55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140</v>
      </c>
      <c r="E16" s="46" t="n">
        <v>9</v>
      </c>
      <c r="F16" s="36" t="n">
        <f aca="false">D16*E16</f>
        <v>1260</v>
      </c>
      <c r="G16" s="37" t="n">
        <v>4690</v>
      </c>
      <c r="H16" s="38" t="n">
        <f aca="false">G16*10/F16</f>
        <v>37.2222222222222</v>
      </c>
      <c r="I16" s="39" t="n">
        <v>31.27</v>
      </c>
      <c r="J16" s="38" t="n">
        <f aca="false">H16*I16/100</f>
        <v>11.6393888888889</v>
      </c>
      <c r="K16" s="0"/>
      <c r="L16" s="53" t="n">
        <v>10</v>
      </c>
      <c r="M16" s="34" t="s">
        <v>57</v>
      </c>
      <c r="N16" s="47" t="n">
        <f aca="false">I16</f>
        <v>31.27</v>
      </c>
      <c r="O16" s="47" t="n">
        <f aca="false">J16</f>
        <v>11.6393888888889</v>
      </c>
      <c r="P16" s="48" t="n">
        <v>70.55</v>
      </c>
      <c r="Q16" s="49" t="n">
        <v>0.81</v>
      </c>
      <c r="R16" s="50" t="n">
        <f aca="false">O16*Q16*1000</f>
        <v>9427.905</v>
      </c>
      <c r="S16" s="49" t="n">
        <v>0.71</v>
      </c>
      <c r="T16" s="50" t="n">
        <f aca="false">O16*S16*1000</f>
        <v>8263.96611111111</v>
      </c>
      <c r="U16" s="51" t="n">
        <v>40</v>
      </c>
      <c r="V16" s="51" t="n">
        <v>60</v>
      </c>
      <c r="W16" s="48" t="n">
        <v>23.63</v>
      </c>
      <c r="X16" s="52" t="n">
        <v>42.2680892944336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56"/>
      <c r="D18" s="57"/>
      <c r="E18" s="57"/>
      <c r="F18" s="58"/>
      <c r="G18" s="59"/>
      <c r="H18" s="60"/>
      <c r="I18" s="61"/>
      <c r="J18" s="60"/>
      <c r="K18" s="0"/>
      <c r="L18" s="53" t="n">
        <v>12</v>
      </c>
      <c r="M18" s="34" t="s">
        <v>59</v>
      </c>
      <c r="N18" s="47"/>
      <c r="O18" s="47"/>
      <c r="P18" s="48"/>
      <c r="Q18" s="49"/>
      <c r="R18" s="50"/>
      <c r="S18" s="49"/>
      <c r="T18" s="50"/>
      <c r="U18" s="54"/>
      <c r="V18" s="54"/>
      <c r="W18" s="48"/>
      <c r="X18" s="48"/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56"/>
      <c r="D21" s="57"/>
      <c r="E21" s="57"/>
      <c r="F21" s="58"/>
      <c r="G21" s="59"/>
      <c r="H21" s="60"/>
      <c r="I21" s="61"/>
      <c r="J21" s="60"/>
      <c r="K21" s="0"/>
      <c r="L21" s="53" t="n">
        <v>15</v>
      </c>
      <c r="M21" s="34" t="s">
        <v>62</v>
      </c>
      <c r="N21" s="47"/>
      <c r="O21" s="47"/>
      <c r="P21" s="48"/>
      <c r="Q21" s="49"/>
      <c r="R21" s="50"/>
      <c r="S21" s="49"/>
      <c r="T21" s="50"/>
      <c r="U21" s="54"/>
      <c r="V21" s="54"/>
      <c r="W21" s="48"/>
      <c r="X21" s="48"/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0000</v>
      </c>
      <c r="D22" s="46" t="n">
        <v>140</v>
      </c>
      <c r="E22" s="46" t="n">
        <v>9</v>
      </c>
      <c r="F22" s="36" t="n">
        <f aca="false">D22*E22</f>
        <v>1260</v>
      </c>
      <c r="G22" s="37" t="n">
        <v>4870</v>
      </c>
      <c r="H22" s="38" t="n">
        <f aca="false">G22*10/F22</f>
        <v>38.6507936507937</v>
      </c>
      <c r="I22" s="39" t="n">
        <v>34.31</v>
      </c>
      <c r="J22" s="38" t="n">
        <f aca="false">H22*I22/100</f>
        <v>13.2610873015873</v>
      </c>
      <c r="L22" s="53" t="n">
        <v>16</v>
      </c>
      <c r="M22" s="34" t="s">
        <v>63</v>
      </c>
      <c r="N22" s="47" t="n">
        <f aca="false">I22</f>
        <v>34.31</v>
      </c>
      <c r="O22" s="47" t="n">
        <f aca="false">J22</f>
        <v>13.2610873015873</v>
      </c>
      <c r="P22" s="48" t="n">
        <v>73.58</v>
      </c>
      <c r="Q22" s="49" t="n">
        <v>0.83</v>
      </c>
      <c r="R22" s="50" t="n">
        <f aca="false">O22*Q22*1000</f>
        <v>11006.7024603175</v>
      </c>
      <c r="S22" s="49" t="n">
        <v>0.74</v>
      </c>
      <c r="T22" s="50" t="n">
        <f aca="false">O22*S22*1000</f>
        <v>9813.20460317461</v>
      </c>
      <c r="U22" s="51" t="n">
        <v>44</v>
      </c>
      <c r="V22" s="51" t="n">
        <v>63</v>
      </c>
      <c r="W22" s="48" t="n">
        <v>27.47</v>
      </c>
      <c r="X22" s="52" t="n">
        <v>40.1836318969727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64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64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64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Q28" s="42"/>
      <c r="R28" s="40"/>
      <c r="S28" s="42"/>
      <c r="U28" s="44"/>
      <c r="V28" s="44"/>
      <c r="W28" s="69"/>
      <c r="X28" s="69"/>
    </row>
    <row r="29" customFormat="false" ht="15.95" hidden="false" customHeight="true" outlineLevel="0" collapsed="false">
      <c r="A29" s="63" t="n">
        <v>23</v>
      </c>
      <c r="B29" s="34" t="s">
        <v>70</v>
      </c>
      <c r="C29" s="64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64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64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56"/>
      <c r="D32" s="57"/>
      <c r="E32" s="57"/>
      <c r="F32" s="58"/>
      <c r="G32" s="59"/>
      <c r="H32" s="60"/>
      <c r="I32" s="61"/>
      <c r="J32" s="60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5</v>
      </c>
      <c r="E3" s="11" t="s">
        <v>7</v>
      </c>
      <c r="F3" s="0" t="s">
        <v>106</v>
      </c>
      <c r="G3" s="7"/>
      <c r="L3" s="1"/>
      <c r="M3" s="11" t="s">
        <v>5</v>
      </c>
      <c r="N3" s="0" t="str">
        <f aca="false">C3</f>
        <v>BAŁDY</v>
      </c>
      <c r="P3" s="11" t="s">
        <v>7</v>
      </c>
      <c r="Q3" s="12" t="str">
        <f aca="false">F3</f>
        <v>09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30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56"/>
      <c r="D7" s="85"/>
      <c r="E7" s="89"/>
      <c r="F7" s="58"/>
      <c r="G7" s="87"/>
      <c r="H7" s="60"/>
      <c r="I7" s="88"/>
      <c r="J7" s="60"/>
      <c r="K7" s="0" t="s">
        <v>98</v>
      </c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9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90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56"/>
      <c r="D10" s="57"/>
      <c r="E10" s="91"/>
      <c r="F10" s="58"/>
      <c r="G10" s="59"/>
      <c r="H10" s="60"/>
      <c r="I10" s="61"/>
      <c r="J10" s="60"/>
      <c r="K10" s="0" t="s">
        <v>98</v>
      </c>
      <c r="L10" s="53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90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91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53" t="n">
        <v>7</v>
      </c>
      <c r="B13" s="55" t="s">
        <v>54</v>
      </c>
      <c r="C13" s="45" t="n">
        <v>80000</v>
      </c>
      <c r="D13" s="46" t="n">
        <v>275</v>
      </c>
      <c r="E13" s="90" t="n">
        <v>2.25</v>
      </c>
      <c r="F13" s="36" t="n">
        <f aca="false">D13*E13</f>
        <v>618.75</v>
      </c>
      <c r="G13" s="37" t="n">
        <v>2230</v>
      </c>
      <c r="H13" s="38" t="n">
        <f aca="false">G13*10/F13</f>
        <v>36.040404040404</v>
      </c>
      <c r="I13" s="39" t="n">
        <v>39.99</v>
      </c>
      <c r="J13" s="38" t="n">
        <f aca="false">H13*I13/100</f>
        <v>14.4125575757576</v>
      </c>
      <c r="K13" s="0"/>
      <c r="L13" s="53" t="n">
        <v>7</v>
      </c>
      <c r="M13" s="55" t="s">
        <v>54</v>
      </c>
      <c r="N13" s="47" t="n">
        <f aca="false">I13</f>
        <v>39.99</v>
      </c>
      <c r="O13" s="47" t="n">
        <f aca="false">J13</f>
        <v>14.4125575757576</v>
      </c>
      <c r="P13" s="48" t="n">
        <v>72.5</v>
      </c>
      <c r="Q13" s="49" t="n">
        <v>0.84</v>
      </c>
      <c r="R13" s="50" t="n">
        <f aca="false">O13*Q13*1000</f>
        <v>12106.5483636364</v>
      </c>
      <c r="S13" s="49" t="n">
        <v>0.74</v>
      </c>
      <c r="T13" s="50" t="n">
        <f aca="false">O13*S13*1000</f>
        <v>10665.2926060606</v>
      </c>
      <c r="U13" s="51" t="n">
        <v>36</v>
      </c>
      <c r="V13" s="51" t="n">
        <v>61</v>
      </c>
      <c r="W13" s="48" t="n">
        <v>33.42</v>
      </c>
      <c r="X13" s="52" t="n">
        <v>38.8728218078613</v>
      </c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0000</v>
      </c>
      <c r="D14" s="46" t="n">
        <v>275</v>
      </c>
      <c r="E14" s="90" t="n">
        <v>2.25</v>
      </c>
      <c r="F14" s="36" t="n">
        <f aca="false">D14*E14</f>
        <v>618.75</v>
      </c>
      <c r="G14" s="37" t="n">
        <v>2510</v>
      </c>
      <c r="H14" s="38" t="n">
        <f aca="false">G14*10/F14</f>
        <v>40.5656565656566</v>
      </c>
      <c r="I14" s="39" t="n">
        <v>38.17</v>
      </c>
      <c r="J14" s="38" t="n">
        <f aca="false">H14*I14/100</f>
        <v>15.4839111111111</v>
      </c>
      <c r="K14" s="0"/>
      <c r="L14" s="53" t="n">
        <v>8</v>
      </c>
      <c r="M14" s="55" t="s">
        <v>55</v>
      </c>
      <c r="N14" s="47" t="n">
        <f aca="false">I14</f>
        <v>38.17</v>
      </c>
      <c r="O14" s="47" t="n">
        <f aca="false">J14</f>
        <v>15.4839111111111</v>
      </c>
      <c r="P14" s="48" t="n">
        <v>76.37</v>
      </c>
      <c r="Q14" s="82" t="n">
        <v>0.88</v>
      </c>
      <c r="R14" s="50" t="n">
        <f aca="false">O14*Q14*1000</f>
        <v>13625.8417777778</v>
      </c>
      <c r="S14" s="82" t="n">
        <v>0.78</v>
      </c>
      <c r="T14" s="50" t="n">
        <f aca="false">O14*S14*1000</f>
        <v>12077.4506666667</v>
      </c>
      <c r="U14" s="83" t="n">
        <v>35</v>
      </c>
      <c r="V14" s="83" t="n">
        <v>62</v>
      </c>
      <c r="W14" s="48" t="n">
        <v>39.41</v>
      </c>
      <c r="X14" s="52" t="n">
        <v>33.7062835693359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0000</v>
      </c>
      <c r="D15" s="46" t="n">
        <v>275</v>
      </c>
      <c r="E15" s="90" t="n">
        <v>2.25</v>
      </c>
      <c r="F15" s="36" t="n">
        <f aca="false">D15*E15</f>
        <v>618.75</v>
      </c>
      <c r="G15" s="37" t="n">
        <v>2280</v>
      </c>
      <c r="H15" s="38" t="n">
        <f aca="false">G15*10/F15</f>
        <v>36.8484848484849</v>
      </c>
      <c r="I15" s="39" t="n">
        <v>36.64</v>
      </c>
      <c r="J15" s="38" t="n">
        <f aca="false">H15*I15/100</f>
        <v>13.5012848484849</v>
      </c>
      <c r="K15" s="0"/>
      <c r="L15" s="53" t="n">
        <v>9</v>
      </c>
      <c r="M15" s="55" t="s">
        <v>56</v>
      </c>
      <c r="N15" s="47" t="n">
        <f aca="false">I15</f>
        <v>36.64</v>
      </c>
      <c r="O15" s="47" t="n">
        <f aca="false">J15</f>
        <v>13.5012848484849</v>
      </c>
      <c r="P15" s="48" t="n">
        <v>65.68</v>
      </c>
      <c r="Q15" s="82" t="n">
        <v>0.79</v>
      </c>
      <c r="R15" s="50" t="n">
        <f aca="false">O15*Q15*1000</f>
        <v>10666.015030303</v>
      </c>
      <c r="S15" s="82" t="n">
        <v>0.69</v>
      </c>
      <c r="T15" s="50" t="n">
        <f aca="false">O15*S15*1000</f>
        <v>9315.88654545455</v>
      </c>
      <c r="U15" s="83" t="n">
        <v>40</v>
      </c>
      <c r="V15" s="83" t="n">
        <v>59</v>
      </c>
      <c r="W15" s="48" t="n">
        <v>26.08</v>
      </c>
      <c r="X15" s="52" t="n">
        <v>47.1227531433106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0000</v>
      </c>
      <c r="D16" s="46" t="n">
        <v>275</v>
      </c>
      <c r="E16" s="90" t="n">
        <v>2.25</v>
      </c>
      <c r="F16" s="36" t="n">
        <f aca="false">D16*E16</f>
        <v>618.75</v>
      </c>
      <c r="G16" s="37" t="n">
        <v>2760</v>
      </c>
      <c r="H16" s="38" t="n">
        <f aca="false">G16*10/F16</f>
        <v>44.6060606060606</v>
      </c>
      <c r="I16" s="39" t="n">
        <v>33.19</v>
      </c>
      <c r="J16" s="38" t="n">
        <f aca="false">H16*I16/100</f>
        <v>14.8047515151515</v>
      </c>
      <c r="K16" s="0"/>
      <c r="L16" s="53" t="n">
        <v>10</v>
      </c>
      <c r="M16" s="34" t="s">
        <v>57</v>
      </c>
      <c r="N16" s="47" t="n">
        <f aca="false">I16</f>
        <v>33.19</v>
      </c>
      <c r="O16" s="47" t="n">
        <f aca="false">J16</f>
        <v>14.8047515151515</v>
      </c>
      <c r="P16" s="48" t="n">
        <v>69.59</v>
      </c>
      <c r="Q16" s="82" t="n">
        <v>0.83</v>
      </c>
      <c r="R16" s="50" t="n">
        <f aca="false">O16*Q16*1000</f>
        <v>12287.9437575758</v>
      </c>
      <c r="S16" s="82" t="n">
        <v>0.74</v>
      </c>
      <c r="T16" s="50" t="n">
        <f aca="false">O16*S16*1000</f>
        <v>10955.5161212121</v>
      </c>
      <c r="U16" s="83" t="n">
        <v>33</v>
      </c>
      <c r="V16" s="83" t="n">
        <v>59</v>
      </c>
      <c r="W16" s="48" t="n">
        <v>29.47</v>
      </c>
      <c r="X16" s="52" t="n">
        <v>39.7721061706543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90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0000</v>
      </c>
      <c r="D18" s="46" t="n">
        <v>275</v>
      </c>
      <c r="E18" s="90" t="n">
        <v>2.25</v>
      </c>
      <c r="F18" s="36" t="n">
        <f aca="false">D18*E18</f>
        <v>618.75</v>
      </c>
      <c r="G18" s="37" t="n">
        <v>2520</v>
      </c>
      <c r="H18" s="38" t="n">
        <f aca="false">G18*10/F18</f>
        <v>40.7272727272727</v>
      </c>
      <c r="I18" s="39" t="n">
        <v>34.76</v>
      </c>
      <c r="J18" s="38" t="n">
        <f aca="false">H18*I18/100</f>
        <v>14.1568</v>
      </c>
      <c r="K18" s="0"/>
      <c r="L18" s="53" t="n">
        <v>12</v>
      </c>
      <c r="M18" s="34" t="s">
        <v>59</v>
      </c>
      <c r="N18" s="47" t="n">
        <f aca="false">I18</f>
        <v>34.76</v>
      </c>
      <c r="O18" s="47" t="n">
        <f aca="false">J18</f>
        <v>14.1568</v>
      </c>
      <c r="P18" s="48" t="n">
        <v>69.73</v>
      </c>
      <c r="Q18" s="49" t="n">
        <v>0.82</v>
      </c>
      <c r="R18" s="50" t="n">
        <f aca="false">O18*Q18*1000</f>
        <v>11608.576</v>
      </c>
      <c r="S18" s="49" t="n">
        <v>0.73</v>
      </c>
      <c r="T18" s="50" t="n">
        <f aca="false">O18*S18*1000</f>
        <v>10334.464</v>
      </c>
      <c r="U18" s="51" t="n">
        <v>34</v>
      </c>
      <c r="V18" s="51" t="n">
        <v>59</v>
      </c>
      <c r="W18" s="48" t="n">
        <v>27.42</v>
      </c>
      <c r="X18" s="52" t="n">
        <v>41.8885765075684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90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90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 t="n">
        <v>80000</v>
      </c>
      <c r="D21" s="46" t="n">
        <v>275</v>
      </c>
      <c r="E21" s="90" t="n">
        <v>2.25</v>
      </c>
      <c r="F21" s="36" t="n">
        <f aca="false">D21*E21</f>
        <v>618.75</v>
      </c>
      <c r="G21" s="37" t="n">
        <v>2310</v>
      </c>
      <c r="H21" s="38" t="n">
        <f aca="false">G21*10/F21</f>
        <v>37.3333333333333</v>
      </c>
      <c r="I21" s="39" t="n">
        <v>35.89</v>
      </c>
      <c r="J21" s="38" t="n">
        <f aca="false">H21*I21/100</f>
        <v>13.3989333333333</v>
      </c>
      <c r="K21" s="0"/>
      <c r="L21" s="53" t="n">
        <v>15</v>
      </c>
      <c r="M21" s="34" t="s">
        <v>62</v>
      </c>
      <c r="N21" s="47" t="n">
        <f aca="false">I21</f>
        <v>35.89</v>
      </c>
      <c r="O21" s="47" t="n">
        <f aca="false">J21</f>
        <v>13.3989333333333</v>
      </c>
      <c r="P21" s="48" t="n">
        <v>73.3</v>
      </c>
      <c r="Q21" s="49" t="n">
        <v>0.84</v>
      </c>
      <c r="R21" s="50" t="n">
        <f aca="false">O21*Q21*1000</f>
        <v>11255.104</v>
      </c>
      <c r="S21" s="49" t="n">
        <v>0.75</v>
      </c>
      <c r="T21" s="50" t="n">
        <f aca="false">O21*S21*1000</f>
        <v>10049.2</v>
      </c>
      <c r="U21" s="51" t="n">
        <v>34</v>
      </c>
      <c r="V21" s="51" t="n">
        <v>60</v>
      </c>
      <c r="W21" s="48" t="n">
        <v>29.94</v>
      </c>
      <c r="X21" s="52" t="n">
        <v>38.1141242980957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0000</v>
      </c>
      <c r="D22" s="46" t="n">
        <v>275</v>
      </c>
      <c r="E22" s="90" t="n">
        <v>2.25</v>
      </c>
      <c r="F22" s="36" t="n">
        <f aca="false">D22*E22</f>
        <v>618.75</v>
      </c>
      <c r="G22" s="37" t="n">
        <v>2570</v>
      </c>
      <c r="H22" s="38" t="n">
        <f aca="false">G22*10/F22</f>
        <v>41.5353535353535</v>
      </c>
      <c r="I22" s="39" t="n">
        <v>32.09</v>
      </c>
      <c r="J22" s="38" t="n">
        <f aca="false">H22*I22/100</f>
        <v>13.328694949495</v>
      </c>
      <c r="L22" s="53" t="n">
        <v>16</v>
      </c>
      <c r="M22" s="34" t="s">
        <v>63</v>
      </c>
      <c r="N22" s="47" t="n">
        <f aca="false">I22</f>
        <v>32.09</v>
      </c>
      <c r="O22" s="47" t="n">
        <f aca="false">J22</f>
        <v>13.328694949495</v>
      </c>
      <c r="P22" s="48" t="n">
        <v>65.88</v>
      </c>
      <c r="Q22" s="49" t="n">
        <v>0.77</v>
      </c>
      <c r="R22" s="50" t="n">
        <f aca="false">O22*Q22*1000</f>
        <v>10263.0951111111</v>
      </c>
      <c r="S22" s="49" t="n">
        <v>0.67</v>
      </c>
      <c r="T22" s="50" t="n">
        <f aca="false">O22*S22*1000</f>
        <v>8930.22561616162</v>
      </c>
      <c r="U22" s="51" t="n">
        <v>33</v>
      </c>
      <c r="V22" s="51" t="n">
        <v>56</v>
      </c>
      <c r="W22" s="48" t="n">
        <v>18.8</v>
      </c>
      <c r="X22" s="52" t="n">
        <v>49.5397300720215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90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7"/>
      <c r="O23" s="47"/>
      <c r="P23" s="48"/>
      <c r="Q23" s="49"/>
      <c r="R23" s="50"/>
      <c r="S23" s="49"/>
      <c r="T23" s="50"/>
      <c r="U23" s="54"/>
      <c r="V23" s="54"/>
      <c r="W23" s="48"/>
      <c r="X23" s="48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90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7"/>
      <c r="O24" s="47"/>
      <c r="P24" s="48"/>
      <c r="Q24" s="49"/>
      <c r="R24" s="50"/>
      <c r="S24" s="49"/>
      <c r="T24" s="50"/>
      <c r="U24" s="54"/>
      <c r="V24" s="54"/>
      <c r="W24" s="48"/>
      <c r="X24" s="48"/>
    </row>
    <row r="25" customFormat="false" ht="15.95" hidden="false" customHeight="true" outlineLevel="0" collapsed="false">
      <c r="A25" s="63" t="n">
        <v>19</v>
      </c>
      <c r="B25" s="34" t="s">
        <v>66</v>
      </c>
      <c r="C25" s="45" t="n">
        <v>80000</v>
      </c>
      <c r="D25" s="46" t="n">
        <v>275</v>
      </c>
      <c r="E25" s="90" t="n">
        <v>2.25</v>
      </c>
      <c r="F25" s="36" t="n">
        <f aca="false">D25*E25</f>
        <v>618.75</v>
      </c>
      <c r="G25" s="37" t="n">
        <v>3000</v>
      </c>
      <c r="H25" s="38" t="n">
        <f aca="false">G25*10/F25</f>
        <v>48.4848484848485</v>
      </c>
      <c r="I25" s="39" t="n">
        <v>35.31</v>
      </c>
      <c r="J25" s="38" t="n">
        <f aca="false">H25*I25/100</f>
        <v>17.12</v>
      </c>
      <c r="L25" s="63" t="n">
        <v>19</v>
      </c>
      <c r="M25" s="34" t="s">
        <v>66</v>
      </c>
      <c r="N25" s="47" t="n">
        <f aca="false">I25</f>
        <v>35.31</v>
      </c>
      <c r="O25" s="47" t="n">
        <f aca="false">J25</f>
        <v>17.12</v>
      </c>
      <c r="P25" s="48" t="n">
        <v>63.01</v>
      </c>
      <c r="Q25" s="49" t="n">
        <v>0.79</v>
      </c>
      <c r="R25" s="50" t="n">
        <f aca="false">O25*Q25*1000</f>
        <v>13524.8</v>
      </c>
      <c r="S25" s="49" t="n">
        <v>0.68</v>
      </c>
      <c r="T25" s="50" t="n">
        <f aca="false">O25*S25*1000</f>
        <v>11641.6</v>
      </c>
      <c r="U25" s="51" t="n">
        <v>29</v>
      </c>
      <c r="V25" s="51" t="n">
        <v>56</v>
      </c>
      <c r="W25" s="48" t="n">
        <v>22.46</v>
      </c>
      <c r="X25" s="52" t="n">
        <v>49.5525894165039</v>
      </c>
    </row>
    <row r="26" customFormat="false" ht="15.95" hidden="false" customHeight="true" outlineLevel="0" collapsed="false">
      <c r="A26" s="6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7</v>
      </c>
      <c r="E3" s="11" t="s">
        <v>7</v>
      </c>
      <c r="F3" s="0" t="s">
        <v>108</v>
      </c>
      <c r="G3" s="7"/>
      <c r="L3" s="1"/>
      <c r="M3" s="11" t="s">
        <v>5</v>
      </c>
      <c r="N3" s="0" t="str">
        <f aca="false">C3</f>
        <v>BUKS</v>
      </c>
      <c r="P3" s="11" t="s">
        <v>7</v>
      </c>
      <c r="Q3" s="12" t="str">
        <f aca="false">F3</f>
        <v>01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9</v>
      </c>
      <c r="E4" s="11" t="s">
        <v>10</v>
      </c>
      <c r="F4" s="0" t="s">
        <v>110</v>
      </c>
      <c r="L4" s="1"/>
      <c r="M4" s="11" t="s">
        <v>9</v>
      </c>
      <c r="P4" s="11" t="s">
        <v>10</v>
      </c>
      <c r="Q4" s="12" t="str">
        <f aca="false">F4</f>
        <v>21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84"/>
      <c r="D7" s="85"/>
      <c r="E7" s="86"/>
      <c r="F7" s="58"/>
      <c r="G7" s="87"/>
      <c r="H7" s="60"/>
      <c r="I7" s="88"/>
      <c r="J7" s="60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53" t="n">
        <v>3</v>
      </c>
      <c r="B9" s="34" t="s">
        <v>50</v>
      </c>
      <c r="C9" s="45"/>
      <c r="D9" s="46"/>
      <c r="E9" s="46"/>
      <c r="F9" s="36"/>
      <c r="G9" s="37"/>
      <c r="H9" s="38"/>
      <c r="I9" s="39"/>
      <c r="J9" s="38"/>
      <c r="K9" s="0"/>
      <c r="L9" s="53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53" t="n">
        <v>4</v>
      </c>
      <c r="B10" s="34" t="s">
        <v>51</v>
      </c>
      <c r="C10" s="45" t="n">
        <v>85300</v>
      </c>
      <c r="D10" s="46" t="n">
        <v>400</v>
      </c>
      <c r="E10" s="46" t="n">
        <v>4.5</v>
      </c>
      <c r="F10" s="36" t="n">
        <f aca="false">D10*E10</f>
        <v>1800</v>
      </c>
      <c r="G10" s="37" t="n">
        <v>5520</v>
      </c>
      <c r="H10" s="38" t="n">
        <f aca="false">G10*10/F10</f>
        <v>30.6666666666667</v>
      </c>
      <c r="I10" s="39" t="n">
        <v>42.64</v>
      </c>
      <c r="J10" s="38" t="n">
        <f aca="false">H10*I10/100</f>
        <v>13.0762666666667</v>
      </c>
      <c r="K10" s="0"/>
      <c r="L10" s="53" t="n">
        <v>4</v>
      </c>
      <c r="M10" s="34" t="s">
        <v>51</v>
      </c>
      <c r="N10" s="47" t="n">
        <f aca="false">I10</f>
        <v>42.64</v>
      </c>
      <c r="O10" s="47" t="n">
        <f aca="false">J10</f>
        <v>13.0762666666667</v>
      </c>
      <c r="P10" s="48" t="n">
        <v>72.34</v>
      </c>
      <c r="Q10" s="49" t="n">
        <v>0.86</v>
      </c>
      <c r="R10" s="50" t="n">
        <f aca="false">O10*Q10*1000</f>
        <v>11245.5893333333</v>
      </c>
      <c r="S10" s="49" t="n">
        <v>0.77</v>
      </c>
      <c r="T10" s="50" t="n">
        <f aca="false">O10*S10*1000</f>
        <v>10068.7253333333</v>
      </c>
      <c r="U10" s="51" t="n">
        <v>46</v>
      </c>
      <c r="V10" s="51" t="n">
        <v>65</v>
      </c>
      <c r="W10" s="48" t="n">
        <v>37.58</v>
      </c>
      <c r="X10" s="52" t="n">
        <v>35.6388702392578</v>
      </c>
    </row>
    <row r="11" s="6" customFormat="true" ht="15.95" hidden="false" customHeight="true" outlineLevel="0" collapsed="false">
      <c r="A11" s="53" t="n">
        <v>5</v>
      </c>
      <c r="B11" s="55" t="s">
        <v>52</v>
      </c>
      <c r="C11" s="45"/>
      <c r="D11" s="46"/>
      <c r="E11" s="46"/>
      <c r="F11" s="36"/>
      <c r="G11" s="37"/>
      <c r="H11" s="38"/>
      <c r="I11" s="39"/>
      <c r="J11" s="38"/>
      <c r="K11" s="0"/>
      <c r="L11" s="53" t="n">
        <v>5</v>
      </c>
      <c r="M11" s="55" t="s">
        <v>52</v>
      </c>
      <c r="N11" s="47"/>
      <c r="O11" s="47"/>
      <c r="P11" s="48"/>
      <c r="Q11" s="49"/>
      <c r="R11" s="50"/>
      <c r="S11" s="49"/>
      <c r="T11" s="50"/>
      <c r="U11" s="54"/>
      <c r="V11" s="54"/>
      <c r="W11" s="48"/>
      <c r="X11" s="48"/>
    </row>
    <row r="12" s="6" customFormat="true" ht="15.95" hidden="false" customHeight="true" outlineLevel="0" collapsed="false">
      <c r="A12" s="53" t="n">
        <v>6</v>
      </c>
      <c r="B12" s="55" t="s">
        <v>53</v>
      </c>
      <c r="C12" s="56"/>
      <c r="D12" s="57"/>
      <c r="E12" s="57"/>
      <c r="F12" s="58"/>
      <c r="G12" s="59"/>
      <c r="H12" s="60"/>
      <c r="I12" s="61"/>
      <c r="J12" s="60"/>
      <c r="K12" s="0" t="s">
        <v>98</v>
      </c>
      <c r="L12" s="53" t="n">
        <v>6</v>
      </c>
      <c r="M12" s="55" t="s">
        <v>53</v>
      </c>
      <c r="N12" s="47"/>
      <c r="O12" s="47"/>
      <c r="P12" s="48"/>
      <c r="Q12" s="49"/>
      <c r="R12" s="50"/>
      <c r="S12" s="49"/>
      <c r="T12" s="50"/>
      <c r="U12" s="54"/>
      <c r="V12" s="54"/>
      <c r="W12" s="48"/>
      <c r="X12" s="48"/>
    </row>
    <row r="13" s="6" customFormat="true" ht="15.95" hidden="false" customHeight="true" outlineLevel="0" collapsed="false">
      <c r="A13" s="53" t="n">
        <v>7</v>
      </c>
      <c r="B13" s="55" t="s">
        <v>54</v>
      </c>
      <c r="C13" s="56"/>
      <c r="D13" s="57"/>
      <c r="E13" s="57"/>
      <c r="F13" s="58"/>
      <c r="G13" s="59"/>
      <c r="H13" s="60"/>
      <c r="I13" s="61"/>
      <c r="J13" s="60"/>
      <c r="K13" s="0"/>
      <c r="L13" s="53" t="n">
        <v>7</v>
      </c>
      <c r="M13" s="55" t="s">
        <v>54</v>
      </c>
      <c r="N13" s="47"/>
      <c r="O13" s="47"/>
      <c r="P13" s="48"/>
      <c r="Q13" s="49"/>
      <c r="R13" s="50"/>
      <c r="S13" s="49"/>
      <c r="T13" s="50"/>
      <c r="U13" s="54"/>
      <c r="V13" s="54"/>
      <c r="W13" s="48"/>
      <c r="X13" s="48"/>
    </row>
    <row r="14" s="6" customFormat="true" ht="15.95" hidden="false" customHeight="true" outlineLevel="0" collapsed="false">
      <c r="A14" s="53" t="n">
        <v>8</v>
      </c>
      <c r="B14" s="55" t="s">
        <v>55</v>
      </c>
      <c r="C14" s="45" t="n">
        <v>85300</v>
      </c>
      <c r="D14" s="46" t="n">
        <v>400</v>
      </c>
      <c r="E14" s="46" t="n">
        <v>4.5</v>
      </c>
      <c r="F14" s="36" t="n">
        <f aca="false">D14*E14</f>
        <v>1800</v>
      </c>
      <c r="G14" s="37" t="n">
        <v>5670</v>
      </c>
      <c r="H14" s="38" t="n">
        <f aca="false">G14*10/F14</f>
        <v>31.5</v>
      </c>
      <c r="I14" s="39" t="n">
        <v>50.54</v>
      </c>
      <c r="J14" s="38" t="n">
        <f aca="false">H14*I14/100</f>
        <v>15.9201</v>
      </c>
      <c r="K14" s="0"/>
      <c r="L14" s="53" t="n">
        <v>8</v>
      </c>
      <c r="M14" s="55" t="s">
        <v>55</v>
      </c>
      <c r="N14" s="47" t="n">
        <f aca="false">I14</f>
        <v>50.54</v>
      </c>
      <c r="O14" s="47" t="n">
        <f aca="false">J14</f>
        <v>15.9201</v>
      </c>
      <c r="P14" s="48" t="n">
        <v>77.61</v>
      </c>
      <c r="Q14" s="49" t="n">
        <v>0.89</v>
      </c>
      <c r="R14" s="50" t="n">
        <f aca="false">O14*Q14*1000</f>
        <v>14168.889</v>
      </c>
      <c r="S14" s="49" t="n">
        <v>0.8</v>
      </c>
      <c r="T14" s="50" t="n">
        <f aca="false">O14*S14*1000</f>
        <v>12736.08</v>
      </c>
      <c r="U14" s="51" t="n">
        <v>38</v>
      </c>
      <c r="V14" s="51" t="n">
        <v>64</v>
      </c>
      <c r="W14" s="48" t="n">
        <v>43.64</v>
      </c>
      <c r="X14" s="52" t="n">
        <v>31.9084243774414</v>
      </c>
    </row>
    <row r="15" s="6" customFormat="true" ht="15.95" hidden="false" customHeight="true" outlineLevel="0" collapsed="false">
      <c r="A15" s="53" t="n">
        <v>9</v>
      </c>
      <c r="B15" s="55" t="s">
        <v>56</v>
      </c>
      <c r="C15" s="45" t="n">
        <v>85300</v>
      </c>
      <c r="D15" s="46" t="n">
        <v>400</v>
      </c>
      <c r="E15" s="46" t="n">
        <v>4.5</v>
      </c>
      <c r="F15" s="36" t="n">
        <f aca="false">D15*E15</f>
        <v>1800</v>
      </c>
      <c r="G15" s="37" t="n">
        <v>5840</v>
      </c>
      <c r="H15" s="38" t="n">
        <f aca="false">G15*10/F15</f>
        <v>32.4444444444444</v>
      </c>
      <c r="I15" s="39" t="n">
        <v>40.17</v>
      </c>
      <c r="J15" s="38" t="n">
        <f aca="false">H15*I15/100</f>
        <v>13.0329333333333</v>
      </c>
      <c r="K15" s="0"/>
      <c r="L15" s="53" t="n">
        <v>9</v>
      </c>
      <c r="M15" s="55" t="s">
        <v>56</v>
      </c>
      <c r="N15" s="47" t="n">
        <f aca="false">I15</f>
        <v>40.17</v>
      </c>
      <c r="O15" s="47" t="n">
        <f aca="false">J15</f>
        <v>13.0329333333333</v>
      </c>
      <c r="P15" s="48" t="n">
        <v>74.71</v>
      </c>
      <c r="Q15" s="49" t="n">
        <v>0.87</v>
      </c>
      <c r="R15" s="50" t="n">
        <f aca="false">O15*Q15*1000</f>
        <v>11338.652</v>
      </c>
      <c r="S15" s="49" t="n">
        <v>0.77</v>
      </c>
      <c r="T15" s="50" t="n">
        <f aca="false">O15*S15*1000</f>
        <v>10035.3586666667</v>
      </c>
      <c r="U15" s="51" t="n">
        <v>46</v>
      </c>
      <c r="V15" s="51" t="n">
        <v>66</v>
      </c>
      <c r="W15" s="48" t="n">
        <v>36.35</v>
      </c>
      <c r="X15" s="52" t="n">
        <v>35.5864372253418</v>
      </c>
    </row>
    <row r="16" s="6" customFormat="true" ht="15.95" hidden="false" customHeight="true" outlineLevel="0" collapsed="false">
      <c r="A16" s="53" t="n">
        <v>10</v>
      </c>
      <c r="B16" s="34" t="s">
        <v>57</v>
      </c>
      <c r="C16" s="45" t="n">
        <v>85300</v>
      </c>
      <c r="D16" s="46" t="n">
        <v>400</v>
      </c>
      <c r="E16" s="46" t="n">
        <v>4.5</v>
      </c>
      <c r="F16" s="36" t="n">
        <f aca="false">D16*E16</f>
        <v>1800</v>
      </c>
      <c r="G16" s="37" t="n">
        <v>5420</v>
      </c>
      <c r="H16" s="38" t="n">
        <f aca="false">G16*10/F16</f>
        <v>30.1111111111111</v>
      </c>
      <c r="I16" s="39" t="n">
        <v>43.35</v>
      </c>
      <c r="J16" s="38" t="n">
        <f aca="false">H16*I16/100</f>
        <v>13.0531666666667</v>
      </c>
      <c r="K16" s="0"/>
      <c r="L16" s="53" t="n">
        <v>10</v>
      </c>
      <c r="M16" s="34" t="s">
        <v>57</v>
      </c>
      <c r="N16" s="47" t="n">
        <f aca="false">I16</f>
        <v>43.35</v>
      </c>
      <c r="O16" s="47" t="n">
        <f aca="false">J16</f>
        <v>13.0531666666667</v>
      </c>
      <c r="P16" s="48" t="n">
        <v>78.8</v>
      </c>
      <c r="Q16" s="49" t="n">
        <v>0.89</v>
      </c>
      <c r="R16" s="50" t="n">
        <f aca="false">O16*Q16*1000</f>
        <v>11617.3183333333</v>
      </c>
      <c r="S16" s="49" t="n">
        <v>0.8</v>
      </c>
      <c r="T16" s="50" t="n">
        <f aca="false">O16*S16*1000</f>
        <v>10442.5333333333</v>
      </c>
      <c r="U16" s="51" t="n">
        <v>45</v>
      </c>
      <c r="V16" s="51" t="n">
        <v>66</v>
      </c>
      <c r="W16" s="48" t="n">
        <v>37.85</v>
      </c>
      <c r="X16" s="52" t="n">
        <v>32.3975219726563</v>
      </c>
    </row>
    <row r="17" s="6" customFormat="true" ht="15.95" hidden="false" customHeight="true" outlineLevel="0" collapsed="false">
      <c r="A17" s="53" t="n">
        <v>11</v>
      </c>
      <c r="B17" s="55" t="s">
        <v>58</v>
      </c>
      <c r="C17" s="45"/>
      <c r="D17" s="46"/>
      <c r="E17" s="46"/>
      <c r="F17" s="36"/>
      <c r="G17" s="37"/>
      <c r="H17" s="38"/>
      <c r="I17" s="39"/>
      <c r="J17" s="38"/>
      <c r="K17" s="0"/>
      <c r="L17" s="53" t="n">
        <v>11</v>
      </c>
      <c r="M17" s="55" t="s">
        <v>58</v>
      </c>
      <c r="N17" s="47"/>
      <c r="O17" s="47"/>
      <c r="P17" s="48"/>
      <c r="Q17" s="49"/>
      <c r="R17" s="50"/>
      <c r="S17" s="49"/>
      <c r="T17" s="50"/>
      <c r="U17" s="54"/>
      <c r="V17" s="54"/>
      <c r="W17" s="48"/>
      <c r="X17" s="48"/>
    </row>
    <row r="18" s="6" customFormat="true" ht="15.95" hidden="false" customHeight="true" outlineLevel="0" collapsed="false">
      <c r="A18" s="53" t="n">
        <v>12</v>
      </c>
      <c r="B18" s="34" t="s">
        <v>59</v>
      </c>
      <c r="C18" s="45" t="n">
        <v>85300</v>
      </c>
      <c r="D18" s="46" t="n">
        <v>400</v>
      </c>
      <c r="E18" s="46" t="n">
        <v>4.5</v>
      </c>
      <c r="F18" s="36" t="n">
        <f aca="false">D18*E18</f>
        <v>1800</v>
      </c>
      <c r="G18" s="37" t="n">
        <v>6100</v>
      </c>
      <c r="H18" s="38" t="n">
        <f aca="false">G18*10/F18</f>
        <v>33.8888888888889</v>
      </c>
      <c r="I18" s="39" t="n">
        <v>44.11</v>
      </c>
      <c r="J18" s="38" t="n">
        <f aca="false">H18*I18/100</f>
        <v>14.9483888888889</v>
      </c>
      <c r="K18" s="0"/>
      <c r="L18" s="53" t="n">
        <v>12</v>
      </c>
      <c r="M18" s="34" t="s">
        <v>59</v>
      </c>
      <c r="N18" s="47" t="n">
        <f aca="false">I18</f>
        <v>44.11</v>
      </c>
      <c r="O18" s="47" t="n">
        <f aca="false">J18</f>
        <v>14.9483888888889</v>
      </c>
      <c r="P18" s="48" t="n">
        <v>74.05</v>
      </c>
      <c r="Q18" s="49" t="n">
        <v>0.86</v>
      </c>
      <c r="R18" s="50" t="n">
        <f aca="false">O18*Q18*1000</f>
        <v>12855.6144444444</v>
      </c>
      <c r="S18" s="49" t="n">
        <v>0.77</v>
      </c>
      <c r="T18" s="50" t="n">
        <f aca="false">O18*S18*1000</f>
        <v>11510.2594444444</v>
      </c>
      <c r="U18" s="51" t="n">
        <v>43</v>
      </c>
      <c r="V18" s="51" t="n">
        <v>64</v>
      </c>
      <c r="W18" s="48" t="n">
        <v>38.14</v>
      </c>
      <c r="X18" s="52" t="n">
        <v>36.6164016723633</v>
      </c>
    </row>
    <row r="19" s="6" customFormat="true" ht="15.95" hidden="false" customHeight="true" outlineLevel="0" collapsed="false">
      <c r="A19" s="53" t="n">
        <v>13</v>
      </c>
      <c r="B19" s="34" t="s">
        <v>60</v>
      </c>
      <c r="C19" s="45"/>
      <c r="D19" s="46"/>
      <c r="E19" s="46"/>
      <c r="F19" s="36"/>
      <c r="G19" s="37"/>
      <c r="H19" s="38"/>
      <c r="I19" s="39"/>
      <c r="J19" s="38"/>
      <c r="K19" s="0"/>
      <c r="L19" s="53" t="n">
        <v>13</v>
      </c>
      <c r="M19" s="34" t="s">
        <v>60</v>
      </c>
      <c r="N19" s="47"/>
      <c r="O19" s="47"/>
      <c r="P19" s="48"/>
      <c r="Q19" s="49"/>
      <c r="R19" s="50"/>
      <c r="S19" s="49"/>
      <c r="T19" s="50"/>
      <c r="U19" s="54"/>
      <c r="V19" s="54"/>
      <c r="W19" s="48"/>
      <c r="X19" s="48"/>
    </row>
    <row r="20" s="6" customFormat="true" ht="15.95" hidden="false" customHeight="true" outlineLevel="0" collapsed="false">
      <c r="A20" s="53" t="n">
        <v>14</v>
      </c>
      <c r="B20" s="34" t="s">
        <v>61</v>
      </c>
      <c r="C20" s="45"/>
      <c r="D20" s="46"/>
      <c r="E20" s="46"/>
      <c r="F20" s="36"/>
      <c r="G20" s="37"/>
      <c r="H20" s="38"/>
      <c r="I20" s="39"/>
      <c r="J20" s="38"/>
      <c r="K20" s="0"/>
      <c r="L20" s="53" t="n">
        <v>14</v>
      </c>
      <c r="M20" s="34" t="s">
        <v>61</v>
      </c>
      <c r="N20" s="47"/>
      <c r="O20" s="47"/>
      <c r="P20" s="48"/>
      <c r="Q20" s="49"/>
      <c r="R20" s="50"/>
      <c r="S20" s="49"/>
      <c r="T20" s="50"/>
      <c r="U20" s="54"/>
      <c r="V20" s="54"/>
      <c r="W20" s="48"/>
      <c r="X20" s="48"/>
    </row>
    <row r="21" s="6" customFormat="true" ht="15.95" hidden="false" customHeight="true" outlineLevel="0" collapsed="false">
      <c r="A21" s="53" t="n">
        <v>15</v>
      </c>
      <c r="B21" s="34" t="s">
        <v>62</v>
      </c>
      <c r="C21" s="45" t="n">
        <v>85300</v>
      </c>
      <c r="D21" s="46" t="n">
        <v>400</v>
      </c>
      <c r="E21" s="46" t="n">
        <v>4.5</v>
      </c>
      <c r="F21" s="36" t="n">
        <f aca="false">D21*E21</f>
        <v>1800</v>
      </c>
      <c r="G21" s="37" t="n">
        <v>5650</v>
      </c>
      <c r="H21" s="38" t="n">
        <f aca="false">G21*10/F21</f>
        <v>31.3888888888889</v>
      </c>
      <c r="I21" s="39" t="n">
        <v>42.1</v>
      </c>
      <c r="J21" s="38" t="n">
        <f aca="false">H21*I21/100</f>
        <v>13.2147222222222</v>
      </c>
      <c r="K21" s="0"/>
      <c r="L21" s="53" t="n">
        <v>15</v>
      </c>
      <c r="M21" s="34" t="s">
        <v>62</v>
      </c>
      <c r="N21" s="47" t="n">
        <f aca="false">I21</f>
        <v>42.1</v>
      </c>
      <c r="O21" s="47" t="n">
        <f aca="false">J21</f>
        <v>13.2147222222222</v>
      </c>
      <c r="P21" s="48" t="n">
        <v>77.96</v>
      </c>
      <c r="Q21" s="49" t="n">
        <v>0.9</v>
      </c>
      <c r="R21" s="50" t="n">
        <f aca="false">O21*Q21*1000</f>
        <v>11893.25</v>
      </c>
      <c r="S21" s="49" t="n">
        <v>0.81</v>
      </c>
      <c r="T21" s="50" t="n">
        <f aca="false">O21*S21*1000</f>
        <v>10703.925</v>
      </c>
      <c r="U21" s="51" t="n">
        <v>45</v>
      </c>
      <c r="V21" s="51" t="n">
        <v>67</v>
      </c>
      <c r="W21" s="48" t="n">
        <v>41.58</v>
      </c>
      <c r="X21" s="52" t="n">
        <v>31.5547618865967</v>
      </c>
    </row>
    <row r="22" s="62" customFormat="true" ht="15.95" hidden="false" customHeight="true" outlineLevel="0" collapsed="false">
      <c r="A22" s="53" t="n">
        <v>16</v>
      </c>
      <c r="B22" s="34" t="s">
        <v>63</v>
      </c>
      <c r="C22" s="45" t="n">
        <v>85300</v>
      </c>
      <c r="D22" s="46" t="n">
        <v>400</v>
      </c>
      <c r="E22" s="46" t="n">
        <v>4.5</v>
      </c>
      <c r="F22" s="36" t="n">
        <f aca="false">D22*E22</f>
        <v>1800</v>
      </c>
      <c r="G22" s="37" t="n">
        <v>6470</v>
      </c>
      <c r="H22" s="38" t="n">
        <f aca="false">G22*10/F22</f>
        <v>35.9444444444444</v>
      </c>
      <c r="I22" s="39" t="n">
        <v>38.23</v>
      </c>
      <c r="J22" s="38" t="n">
        <f aca="false">H22*I22/100</f>
        <v>13.7415611111111</v>
      </c>
      <c r="L22" s="53" t="n">
        <v>16</v>
      </c>
      <c r="M22" s="34" t="s">
        <v>63</v>
      </c>
      <c r="N22" s="47" t="n">
        <f aca="false">I22</f>
        <v>38.23</v>
      </c>
      <c r="O22" s="47" t="n">
        <f aca="false">J22</f>
        <v>13.7415611111111</v>
      </c>
      <c r="P22" s="48" t="n">
        <v>69.18</v>
      </c>
      <c r="Q22" s="49" t="n">
        <v>0.81</v>
      </c>
      <c r="R22" s="50" t="n">
        <f aca="false">O22*Q22*1000</f>
        <v>11130.6645</v>
      </c>
      <c r="S22" s="49" t="n">
        <v>0.71</v>
      </c>
      <c r="T22" s="50" t="n">
        <f aca="false">O22*S22*1000</f>
        <v>9756.50838888889</v>
      </c>
      <c r="U22" s="51" t="n">
        <v>41</v>
      </c>
      <c r="V22" s="51" t="n">
        <v>61</v>
      </c>
      <c r="W22" s="48" t="n">
        <v>28.27</v>
      </c>
      <c r="X22" s="52" t="n">
        <v>43.5499649047852</v>
      </c>
    </row>
    <row r="23" s="6" customFormat="true" ht="15.95" hidden="false" customHeight="true" outlineLevel="0" collapsed="false">
      <c r="A23" s="53" t="n">
        <v>17</v>
      </c>
      <c r="B23" s="34" t="s">
        <v>64</v>
      </c>
      <c r="C23" s="45"/>
      <c r="D23" s="46"/>
      <c r="E23" s="46"/>
      <c r="F23" s="36"/>
      <c r="G23" s="37"/>
      <c r="H23" s="38"/>
      <c r="I23" s="39"/>
      <c r="J23" s="38"/>
      <c r="K23" s="0"/>
      <c r="L23" s="53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53" t="n">
        <v>18</v>
      </c>
      <c r="B24" s="34" t="s">
        <v>65</v>
      </c>
      <c r="C24" s="45"/>
      <c r="D24" s="46"/>
      <c r="E24" s="46"/>
      <c r="F24" s="36"/>
      <c r="G24" s="37"/>
      <c r="H24" s="38"/>
      <c r="I24" s="39"/>
      <c r="J24" s="38"/>
      <c r="K24" s="0"/>
      <c r="L24" s="53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63" t="n">
        <v>19</v>
      </c>
      <c r="B25" s="34" t="s">
        <v>66</v>
      </c>
      <c r="C25" s="45"/>
      <c r="D25" s="46"/>
      <c r="E25" s="46"/>
      <c r="F25" s="36"/>
      <c r="G25" s="37"/>
      <c r="H25" s="38"/>
      <c r="I25" s="39"/>
      <c r="J25" s="38"/>
      <c r="L25" s="63" t="n">
        <v>19</v>
      </c>
      <c r="M25" s="34" t="s">
        <v>66</v>
      </c>
      <c r="N25" s="40"/>
      <c r="O25" s="40"/>
      <c r="P25" s="41"/>
      <c r="Q25" s="42"/>
      <c r="R25" s="43"/>
      <c r="S25" s="42"/>
      <c r="T25" s="43"/>
      <c r="U25" s="44"/>
      <c r="V25" s="44"/>
      <c r="W25" s="41"/>
      <c r="X25" s="41"/>
    </row>
    <row r="26" customFormat="false" ht="15.95" hidden="false" customHeight="true" outlineLevel="0" collapsed="false">
      <c r="A26" s="63" t="n">
        <v>20</v>
      </c>
      <c r="B26" s="34" t="s">
        <v>67</v>
      </c>
      <c r="C26" s="45"/>
      <c r="D26" s="46"/>
      <c r="E26" s="46"/>
      <c r="F26" s="36"/>
      <c r="G26" s="37"/>
      <c r="H26" s="38"/>
      <c r="I26" s="39"/>
      <c r="J26" s="38"/>
      <c r="L26" s="63" t="n">
        <v>20</v>
      </c>
      <c r="M26" s="34" t="s">
        <v>67</v>
      </c>
      <c r="N26" s="40"/>
      <c r="O26" s="40"/>
      <c r="P26" s="41"/>
      <c r="Q26" s="42"/>
      <c r="R26" s="43"/>
      <c r="S26" s="42"/>
      <c r="T26" s="43"/>
      <c r="U26" s="44"/>
      <c r="V26" s="44"/>
      <c r="W26" s="41"/>
      <c r="X26" s="41"/>
    </row>
    <row r="27" customFormat="false" ht="15.95" hidden="false" customHeight="true" outlineLevel="0" collapsed="false">
      <c r="A27" s="63" t="n">
        <v>21</v>
      </c>
      <c r="B27" s="34" t="s">
        <v>68</v>
      </c>
      <c r="C27" s="45"/>
      <c r="D27" s="46"/>
      <c r="E27" s="46"/>
      <c r="F27" s="36"/>
      <c r="G27" s="37"/>
      <c r="H27" s="38"/>
      <c r="I27" s="39"/>
      <c r="J27" s="38"/>
      <c r="L27" s="63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63" t="n">
        <v>22</v>
      </c>
      <c r="B28" s="34" t="s">
        <v>69</v>
      </c>
      <c r="C28" s="45"/>
      <c r="D28" s="46"/>
      <c r="E28" s="46"/>
      <c r="F28" s="36"/>
      <c r="G28" s="37"/>
      <c r="H28" s="38"/>
      <c r="I28" s="39"/>
      <c r="J28" s="38"/>
      <c r="L28" s="63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63" t="n">
        <v>23</v>
      </c>
      <c r="B29" s="34" t="s">
        <v>70</v>
      </c>
      <c r="C29" s="45"/>
      <c r="D29" s="46"/>
      <c r="E29" s="46"/>
      <c r="F29" s="36"/>
      <c r="G29" s="37"/>
      <c r="H29" s="38"/>
      <c r="I29" s="39"/>
      <c r="J29" s="38"/>
      <c r="L29" s="63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63" t="n">
        <v>24</v>
      </c>
      <c r="B30" s="34" t="s">
        <v>71</v>
      </c>
      <c r="C30" s="45"/>
      <c r="D30" s="46"/>
      <c r="E30" s="46"/>
      <c r="F30" s="36"/>
      <c r="G30" s="37"/>
      <c r="H30" s="38"/>
      <c r="I30" s="39"/>
      <c r="J30" s="38"/>
      <c r="L30" s="63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63" t="n">
        <v>25</v>
      </c>
      <c r="B31" s="34" t="s">
        <v>72</v>
      </c>
      <c r="C31" s="45"/>
      <c r="D31" s="46"/>
      <c r="E31" s="46"/>
      <c r="F31" s="36"/>
      <c r="G31" s="37"/>
      <c r="H31" s="38"/>
      <c r="I31" s="39"/>
      <c r="J31" s="38"/>
      <c r="L31" s="63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63" t="n">
        <v>26</v>
      </c>
      <c r="B32" s="34" t="s">
        <v>73</v>
      </c>
      <c r="C32" s="56"/>
      <c r="D32" s="57"/>
      <c r="E32" s="57"/>
      <c r="F32" s="58"/>
      <c r="G32" s="59"/>
      <c r="H32" s="60"/>
      <c r="I32" s="61"/>
      <c r="J32" s="60"/>
      <c r="L32" s="63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63" t="n">
        <v>27</v>
      </c>
      <c r="B33" s="55" t="s">
        <v>74</v>
      </c>
      <c r="C33" s="65"/>
      <c r="D33" s="30"/>
      <c r="E33" s="30"/>
      <c r="F33" s="36"/>
      <c r="G33" s="37"/>
      <c r="H33" s="38"/>
      <c r="I33" s="39"/>
      <c r="J33" s="38"/>
      <c r="L33" s="63" t="n">
        <v>27</v>
      </c>
      <c r="M33" s="55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63" t="n">
        <v>28</v>
      </c>
      <c r="B34" s="66" t="s">
        <v>75</v>
      </c>
      <c r="C34" s="65"/>
      <c r="D34" s="30"/>
      <c r="E34" s="30"/>
      <c r="F34" s="36"/>
      <c r="G34" s="37"/>
      <c r="H34" s="38"/>
      <c r="I34" s="39"/>
      <c r="J34" s="38"/>
      <c r="L34" s="63" t="n">
        <v>28</v>
      </c>
      <c r="M34" s="66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63" t="n">
        <v>29</v>
      </c>
      <c r="B35" s="67" t="s">
        <v>76</v>
      </c>
      <c r="C35" s="65"/>
      <c r="D35" s="30"/>
      <c r="E35" s="30"/>
      <c r="F35" s="36"/>
      <c r="G35" s="37"/>
      <c r="H35" s="38"/>
      <c r="I35" s="39"/>
      <c r="J35" s="38"/>
      <c r="L35" s="63" t="n">
        <v>29</v>
      </c>
      <c r="M35" s="67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63" t="n">
        <v>30</v>
      </c>
      <c r="B36" s="67" t="s">
        <v>77</v>
      </c>
      <c r="C36" s="68"/>
      <c r="D36" s="69"/>
      <c r="E36" s="69"/>
      <c r="F36" s="36"/>
      <c r="G36" s="37"/>
      <c r="H36" s="38"/>
      <c r="I36" s="39"/>
      <c r="J36" s="38"/>
      <c r="L36" s="63" t="n">
        <v>30</v>
      </c>
      <c r="M36" s="67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63" t="n">
        <v>31</v>
      </c>
      <c r="B37" s="70" t="s">
        <v>78</v>
      </c>
      <c r="C37" s="69"/>
      <c r="D37" s="69"/>
      <c r="E37" s="69"/>
      <c r="F37" s="36"/>
      <c r="G37" s="37"/>
      <c r="H37" s="38"/>
      <c r="I37" s="39"/>
      <c r="J37" s="38"/>
      <c r="L37" s="63" t="n">
        <v>31</v>
      </c>
      <c r="M37" s="70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20:47Z</dcterms:created>
  <dc:creator>czarnyi</dc:creator>
  <dc:description/>
  <dc:language>en-US</dc:language>
  <cp:lastModifiedBy>czarnyi</cp:lastModifiedBy>
  <dcterms:modified xsi:type="dcterms:W3CDTF">2009-12-09T16:13:54Z</dcterms:modified>
  <cp:revision>0</cp:revision>
  <dc:subject/>
  <dc:title/>
</cp:coreProperties>
</file>