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9-ISO-Kiszonka-RADAN" sheetId="1" state="visible" r:id="rId2"/>
    <sheet name="09-ISO-Kiszonka-TIPPERARY" sheetId="2" state="visible" r:id="rId3"/>
    <sheet name="09-ISO-Kiszonka-KLIMOWICZ" sheetId="3" state="visible" r:id="rId4"/>
    <sheet name="09-ISO-Kiszonka-OSIEK" sheetId="4" state="visible" r:id="rId5"/>
    <sheet name="09-ISO-Kiszonka-JAMY" sheetId="5" state="visible" r:id="rId6"/>
    <sheet name="09-ISO-Kiszonka-KWIATKOWSKA" sheetId="6" state="visible" r:id="rId7"/>
    <sheet name="09-ISO-Kiszonka-LAPCZYK" sheetId="7" state="visible" r:id="rId8"/>
    <sheet name="09-ISO-Kiszonka-PIORUNKOWICE" sheetId="8" state="visible" r:id="rId9"/>
    <sheet name="09-ISO-Kiszonka-RYDZ" sheetId="9" state="visible" r:id="rId10"/>
    <sheet name="09-ISO-Kiszonka-WRÓBLEWSKI" sheetId="10" state="visible" r:id="rId11"/>
    <sheet name="09-ISO-Kiszonka-RUDNIK" sheetId="11" state="visible" r:id="rId12"/>
    <sheet name="09-ISO-Kiszonka-KAPICA" sheetId="12" state="visible" r:id="rId13"/>
    <sheet name="09-ISO-Kiszonka-ŻOŁĘDNICA-PAT" sheetId="13" state="visible" r:id="rId14"/>
    <sheet name="09-ISO-Kiszonka-WONIEŚĆ" sheetId="14" state="visible" r:id="rId15"/>
    <sheet name="PLONY-POLSKA POŁUDNIOWA" sheetId="15" state="visible" r:id="rId16"/>
    <sheet name="Grafik-PL-POŁUDNIE" sheetId="16" state="visible" r:id="rId17"/>
    <sheet name="Analizy Jakościowe-PL-PŁD" sheetId="17" state="visible" r:id="rId18"/>
  </sheets>
  <externalReferences>
    <externalReference r:id="rId19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70">
  <si>
    <t xml:space="preserve">2009 POLAND</t>
  </si>
  <si>
    <t xml:space="preserve">SILAGE - QUALITY RESULTS</t>
  </si>
  <si>
    <t xml:space="preserve">STRIP TRIAL REPORT</t>
  </si>
  <si>
    <t xml:space="preserve">Kiszonka - Plony </t>
  </si>
  <si>
    <t xml:space="preserve">KISZONKA - WYNIKI ANALIZ JAKOŚCIOWYCH</t>
  </si>
  <si>
    <t xml:space="preserve">Location:</t>
  </si>
  <si>
    <t xml:space="preserve">RADAN-WEU</t>
  </si>
  <si>
    <t xml:space="preserve">harvest date:</t>
  </si>
  <si>
    <t xml:space="preserve">28.09.09</t>
  </si>
  <si>
    <t xml:space="preserve">Name:</t>
  </si>
  <si>
    <t xml:space="preserve">planting date:</t>
  </si>
  <si>
    <t xml:space="preserve">22.04.09</t>
  </si>
  <si>
    <t xml:space="preserve">No.</t>
  </si>
  <si>
    <t xml:space="preserve">Hybrid</t>
  </si>
  <si>
    <t xml:space="preserve">Plants/ha</t>
  </si>
  <si>
    <t xml:space="preserve">Plot lenght</t>
  </si>
  <si>
    <t xml:space="preserve">Plot width</t>
  </si>
  <si>
    <r>
      <rPr>
        <b val="true"/>
        <sz val="10"/>
        <rFont val="Arial CE"/>
        <family val="0"/>
      </rPr>
      <t xml:space="preserve">plot area m</t>
    </r>
    <r>
      <rPr>
        <b val="true"/>
        <vertAlign val="superscript"/>
        <sz val="10"/>
        <rFont val="Arial CE"/>
        <family val="0"/>
      </rPr>
      <t xml:space="preserve">2</t>
    </r>
  </si>
  <si>
    <t xml:space="preserve">yld from plot kg</t>
  </si>
  <si>
    <t xml:space="preserve">T/HA</t>
  </si>
  <si>
    <t xml:space="preserve">%DM</t>
  </si>
  <si>
    <t xml:space="preserve">DM yield T/HA</t>
  </si>
  <si>
    <t xml:space="preserve">DM</t>
  </si>
  <si>
    <t xml:space="preserve">DM yield</t>
  </si>
  <si>
    <t xml:space="preserve">Digestibility</t>
  </si>
  <si>
    <t xml:space="preserve">Milk prod. units</t>
  </si>
  <si>
    <t xml:space="preserve">Milk units yield</t>
  </si>
  <si>
    <t xml:space="preserve">Lp</t>
  </si>
  <si>
    <t xml:space="preserve">Odmiana</t>
  </si>
  <si>
    <t xml:space="preserve">Rośl/ha</t>
  </si>
  <si>
    <t xml:space="preserve">Dł. poletka</t>
  </si>
  <si>
    <t xml:space="preserve">Szer. poletka</t>
  </si>
  <si>
    <r>
      <rPr>
        <sz val="10"/>
        <rFont val="Arial CE"/>
        <family val="0"/>
      </rPr>
      <t xml:space="preserve">pow. polet.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n z polet. w kg</t>
  </si>
  <si>
    <t xml:space="preserve">plon t/ha</t>
  </si>
  <si>
    <t xml:space="preserve">%s.m.</t>
  </si>
  <si>
    <t xml:space="preserve">plon s.m. t/ha</t>
  </si>
  <si>
    <t xml:space="preserve">s.m.</t>
  </si>
  <si>
    <t xml:space="preserve">plon s.m.</t>
  </si>
  <si>
    <t xml:space="preserve">Strawność</t>
  </si>
  <si>
    <t xml:space="preserve">JPM</t>
  </si>
  <si>
    <t xml:space="preserve">Plon JPM</t>
  </si>
  <si>
    <t xml:space="preserve">JPŻ</t>
  </si>
  <si>
    <t xml:space="preserve">Plon JPŻ</t>
  </si>
  <si>
    <t xml:space="preserve">BTJN</t>
  </si>
  <si>
    <t xml:space="preserve">BTJE</t>
  </si>
  <si>
    <t xml:space="preserve">Skrobia</t>
  </si>
  <si>
    <t xml:space="preserve">NDF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8039*/X6T579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8B12/X0883A</t>
  </si>
  <si>
    <t xml:space="preserve">PR38N86/X5R717</t>
  </si>
  <si>
    <t xml:space="preserve">PR38A79/X5P515</t>
  </si>
  <si>
    <t xml:space="preserve">PR38Y34/X5S803</t>
  </si>
  <si>
    <t xml:space="preserve">PR38T76/X4P452</t>
  </si>
  <si>
    <t xml:space="preserve">CLARICA/3893/X0902H</t>
  </si>
  <si>
    <t xml:space="preserve">PR38F70/BENICIA</t>
  </si>
  <si>
    <t xml:space="preserve">PR38R92/X0911P</t>
  </si>
  <si>
    <t xml:space="preserve">PR38H20/X0900P</t>
  </si>
  <si>
    <t xml:space="preserve">PR38V12/X0903F</t>
  </si>
  <si>
    <t xml:space="preserve">P9000*/X6R221</t>
  </si>
  <si>
    <t xml:space="preserve">P9400*/X6P942</t>
  </si>
  <si>
    <t xml:space="preserve">PR38V31/X6P940</t>
  </si>
  <si>
    <t xml:space="preserve">PR38A24/X0958F</t>
  </si>
  <si>
    <t xml:space="preserve">PR35M23*/X6K247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NDF - włókno nierozpuszczalne w neutralnym detergencie</t>
  </si>
  <si>
    <t xml:space="preserve">ADF - włókno nierozpuszczalne w kwaśnych detergentach</t>
  </si>
  <si>
    <t xml:space="preserve">TIPPERARY FARMS</t>
  </si>
  <si>
    <t xml:space="preserve">19.09.09</t>
  </si>
  <si>
    <t xml:space="preserve">30.04.09</t>
  </si>
  <si>
    <t xml:space="preserve">KLIMOWICZ PAT</t>
  </si>
  <si>
    <t xml:space="preserve">08.10.09</t>
  </si>
  <si>
    <t xml:space="preserve">29.04.09</t>
  </si>
  <si>
    <t xml:space="preserve">OHZ OSIEK</t>
  </si>
  <si>
    <t xml:space="preserve">27.09.09</t>
  </si>
  <si>
    <t xml:space="preserve">28.04.09</t>
  </si>
  <si>
    <t xml:space="preserve">JAMY</t>
  </si>
  <si>
    <t xml:space="preserve">25.09.09</t>
  </si>
  <si>
    <t xml:space="preserve">?</t>
  </si>
  <si>
    <t xml:space="preserve">KWIATKOWSKA</t>
  </si>
  <si>
    <t xml:space="preserve">26.09.09</t>
  </si>
  <si>
    <t xml:space="preserve">27.04.09</t>
  </si>
  <si>
    <t xml:space="preserve">LAPCZYK</t>
  </si>
  <si>
    <t xml:space="preserve">PIORUNKOWICE</t>
  </si>
  <si>
    <t xml:space="preserve">Malitowski</t>
  </si>
  <si>
    <t xml:space="preserve">23.04.09</t>
  </si>
  <si>
    <t xml:space="preserve">RYDZ</t>
  </si>
  <si>
    <t xml:space="preserve">24.04.09</t>
  </si>
  <si>
    <t xml:space="preserve">WRÓBLEWSKI</t>
  </si>
  <si>
    <t xml:space="preserve">29.09.09</t>
  </si>
  <si>
    <t xml:space="preserve">RUDNIK</t>
  </si>
  <si>
    <t xml:space="preserve">KAPICA MARIANNA</t>
  </si>
  <si>
    <t xml:space="preserve">30.09.09</t>
  </si>
  <si>
    <t xml:space="preserve">ŻOŁĘDNICA PAT</t>
  </si>
  <si>
    <t xml:space="preserve">15.09.09</t>
  </si>
  <si>
    <t xml:space="preserve">20.04.09</t>
  </si>
  <si>
    <t xml:space="preserve">WONIEŚĆ</t>
  </si>
  <si>
    <t xml:space="preserve">23.09.09</t>
  </si>
  <si>
    <t xml:space="preserve">21.04.09</t>
  </si>
  <si>
    <t xml:space="preserve">WYNIKI DOŚWIADCZEŃ PRODUKCYJNYCH 2009</t>
  </si>
  <si>
    <t xml:space="preserve">PIONEER STRIP-TRIALS</t>
  </si>
  <si>
    <t xml:space="preserve">CORN FOR SILAGE - KUKURYDZA NA KISZONKĘ</t>
  </si>
  <si>
    <t xml:space="preserve">REGION: POLSKA POŁUDNIOW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B22</t>
  </si>
  <si>
    <t xml:space="preserve">PR39T45</t>
  </si>
  <si>
    <t xml:space="preserve">PR39T13</t>
  </si>
  <si>
    <t xml:space="preserve">PR39A98</t>
  </si>
  <si>
    <t xml:space="preserve">PR39W45*</t>
  </si>
  <si>
    <t xml:space="preserve">PR39F58</t>
  </si>
  <si>
    <t xml:space="preserve">PR38B12</t>
  </si>
  <si>
    <t xml:space="preserve">PR38A79</t>
  </si>
  <si>
    <t xml:space="preserve">PR38Y34**</t>
  </si>
  <si>
    <t xml:space="preserve">PR38F70</t>
  </si>
  <si>
    <t xml:space="preserve">PR38H20</t>
  </si>
  <si>
    <t xml:space="preserve">PR38V12*</t>
  </si>
  <si>
    <t xml:space="preserve">PR38V31*</t>
  </si>
  <si>
    <t xml:space="preserve">ok. 300</t>
  </si>
  <si>
    <t xml:space="preserve">PR35M23*</t>
  </si>
  <si>
    <t xml:space="preserve">średnie </t>
  </si>
  <si>
    <t xml:space="preserve">* ODMIANY NIE DOSTĘPNE W 2010 ROKU</t>
  </si>
  <si>
    <t xml:space="preserve">** ODMIANA DOSTĘPNA W 2010 roku POD WARUNKIEM REJESTRACJI luty 2010.</t>
  </si>
  <si>
    <t xml:space="preserve">2009 - Kukurydza na kiszonkę - plony suchej masy i zaw. suchej masy - POLSKA POŁUDNIOWA</t>
  </si>
  <si>
    <t xml:space="preserve">Średnia zawartość s.m. w % </t>
  </si>
  <si>
    <t xml:space="preserve">Średni plon suchej masy w t/ha</t>
  </si>
  <si>
    <t xml:space="preserve">%</t>
  </si>
  <si>
    <t xml:space="preserve">WYNIKI DOŚWIADCZEŃ PRODUKCYJNYCH - 2009- SILAGE QUALITY RESULTS</t>
  </si>
  <si>
    <t xml:space="preserve">KUKURYDZA NA KISZONKĘ 2009 - WYNIKI ANALIZ JAKOŚCIOWYCH</t>
  </si>
  <si>
    <t xml:space="preserve">Średni plon s.m.</t>
  </si>
  <si>
    <t xml:space="preserve">Mleko z ha*</t>
  </si>
  <si>
    <t xml:space="preserve">JPM/HA</t>
  </si>
  <si>
    <t xml:space="preserve">JPŻ/HA</t>
  </si>
  <si>
    <t xml:space="preserve">% s.m.</t>
  </si>
  <si>
    <t xml:space="preserve">g/kg s.m.</t>
  </si>
  <si>
    <t xml:space="preserve">g/kg s.m. </t>
  </si>
  <si>
    <t xml:space="preserve">l/ha</t>
  </si>
  <si>
    <t xml:space="preserve">* - teoretycznie wyliczone możliwości produkcji mleka z 1 ha na podstawie zawartości energii w zielonce z kukurydzy, </t>
  </si>
  <si>
    <t xml:space="preserve">    bez uwzględnienia strat podczas zakiszania i bez pokrycia potrzeb bytowych w żywieniu krów mleczn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"/>
    <numFmt numFmtId="170" formatCode="0"/>
    <numFmt numFmtId="171" formatCode="#,##0.00_);\-#,##0.00"/>
    <numFmt numFmtId="172" formatCode="@"/>
    <numFmt numFmtId="173" formatCode="#,##0.00"/>
    <numFmt numFmtId="174" formatCode="#,##0.0"/>
  </numFmts>
  <fonts count="5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Arial CE"/>
      <family val="0"/>
    </font>
    <font>
      <sz val="11"/>
      <name val="Arial"/>
      <family val="2"/>
    </font>
    <font>
      <sz val="10"/>
      <name val="Arial Unicode MS"/>
      <family val="2"/>
      <charset val="238"/>
    </font>
    <font>
      <b val="true"/>
      <sz val="10"/>
      <name val="AvantGarde"/>
      <family val="2"/>
    </font>
    <font>
      <b val="true"/>
      <sz val="10"/>
      <color rgb="FF000000"/>
      <name val="AvantGarde"/>
      <family val="2"/>
    </font>
    <font>
      <sz val="10"/>
      <name val="Arial"/>
      <family val="2"/>
    </font>
    <font>
      <b val="true"/>
      <sz val="11"/>
      <name val="Arial Unicode MS"/>
      <family val="2"/>
    </font>
    <font>
      <b val="true"/>
      <sz val="11"/>
      <name val="Arial"/>
      <family val="2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Tahom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 Unicode MS"/>
      <family val="2"/>
      <charset val="238"/>
    </font>
    <font>
      <b val="true"/>
      <sz val="8"/>
      <name val="Arial Unicode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_2007-Kiszonka-POLSKA PÓŁNOCNA-Analizy Jakościowe- średnie" xfId="21"/>
    <cellStyle name="Normalny 2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9 - Kukurydza na kiszonkę - plony suchej masy i zaw. suchej masy - POLSKA POŁUDNIOW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OŁUDNIE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40:$A$53</c:f>
              <c:strCache>
                <c:ptCount val="14"/>
                <c:pt idx="0">
                  <c:v>PR39B22</c:v>
                </c:pt>
                <c:pt idx="1">
                  <c:v>PR39T45</c:v>
                </c:pt>
                <c:pt idx="2">
                  <c:v>PR39T13</c:v>
                </c:pt>
                <c:pt idx="3">
                  <c:v>PR39A98</c:v>
                </c:pt>
                <c:pt idx="4">
                  <c:v>PR39W45*</c:v>
                </c:pt>
                <c:pt idx="5">
                  <c:v>PR39F58</c:v>
                </c:pt>
                <c:pt idx="6">
                  <c:v>PR38B12</c:v>
                </c:pt>
                <c:pt idx="7">
                  <c:v>PR38A79</c:v>
                </c:pt>
                <c:pt idx="8">
                  <c:v>PR38Y34**</c:v>
                </c:pt>
                <c:pt idx="9">
                  <c:v>PR38F70</c:v>
                </c:pt>
                <c:pt idx="10">
                  <c:v>PR38H20</c:v>
                </c:pt>
                <c:pt idx="11">
                  <c:v>PR38V12*</c:v>
                </c:pt>
                <c:pt idx="12">
                  <c:v>PR38V31*</c:v>
                </c:pt>
                <c:pt idx="13">
                  <c:v>PR35M23*</c:v>
                </c:pt>
              </c:strCache>
            </c:strRef>
          </c:cat>
          <c:val>
            <c:numRef>
              <c:f>'Grafik-PL-POŁUDNIE'!$E$40:$E$53</c:f>
              <c:numCache>
                <c:formatCode>General</c:formatCode>
                <c:ptCount val="14"/>
                <c:pt idx="0">
                  <c:v>19.520307291738</c:v>
                </c:pt>
                <c:pt idx="1">
                  <c:v>19.3233841798955</c:v>
                </c:pt>
                <c:pt idx="2">
                  <c:v>19.1725965805273</c:v>
                </c:pt>
                <c:pt idx="3">
                  <c:v>18.8063088650291</c:v>
                </c:pt>
                <c:pt idx="4">
                  <c:v>19.6175367167375</c:v>
                </c:pt>
                <c:pt idx="5">
                  <c:v>18.6684003524136</c:v>
                </c:pt>
                <c:pt idx="6">
                  <c:v>18.8058912465096</c:v>
                </c:pt>
                <c:pt idx="7">
                  <c:v>19.9636023774631</c:v>
                </c:pt>
                <c:pt idx="8">
                  <c:v>19.9625725794337</c:v>
                </c:pt>
                <c:pt idx="9">
                  <c:v>18.9210537144871</c:v>
                </c:pt>
                <c:pt idx="10">
                  <c:v>20.5844594211448</c:v>
                </c:pt>
                <c:pt idx="11">
                  <c:v>19.17572624535</c:v>
                </c:pt>
                <c:pt idx="12">
                  <c:v>23.3278797960638</c:v>
                </c:pt>
                <c:pt idx="13">
                  <c:v>21.1266299810011</c:v>
                </c:pt>
              </c:numCache>
            </c:numRef>
          </c:val>
        </c:ser>
        <c:gapWidth val="80"/>
        <c:overlap val="0"/>
        <c:axId val="37625286"/>
        <c:axId val="35879538"/>
      </c:barChart>
      <c:lineChart>
        <c:grouping val="standard"/>
        <c:varyColors val="0"/>
        <c:ser>
          <c:idx val="1"/>
          <c:order val="1"/>
          <c:tx>
            <c:strRef>
              <c:f>'Grafik-PL-POŁUDNIE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40:$A$53</c:f>
              <c:strCache>
                <c:ptCount val="14"/>
                <c:pt idx="0">
                  <c:v>PR39B22</c:v>
                </c:pt>
                <c:pt idx="1">
                  <c:v>PR39T45</c:v>
                </c:pt>
                <c:pt idx="2">
                  <c:v>PR39T13</c:v>
                </c:pt>
                <c:pt idx="3">
                  <c:v>PR39A98</c:v>
                </c:pt>
                <c:pt idx="4">
                  <c:v>PR39W45*</c:v>
                </c:pt>
                <c:pt idx="5">
                  <c:v>PR39F58</c:v>
                </c:pt>
                <c:pt idx="6">
                  <c:v>PR38B12</c:v>
                </c:pt>
                <c:pt idx="7">
                  <c:v>PR38A79</c:v>
                </c:pt>
                <c:pt idx="8">
                  <c:v>PR38Y34**</c:v>
                </c:pt>
                <c:pt idx="9">
                  <c:v>PR38F70</c:v>
                </c:pt>
                <c:pt idx="10">
                  <c:v>PR38H20</c:v>
                </c:pt>
                <c:pt idx="11">
                  <c:v>PR38V12*</c:v>
                </c:pt>
                <c:pt idx="12">
                  <c:v>PR38V31*</c:v>
                </c:pt>
                <c:pt idx="13">
                  <c:v>PR35M23*</c:v>
                </c:pt>
              </c:strCache>
            </c:strRef>
          </c:cat>
          <c:val>
            <c:numRef>
              <c:f>'Grafik-PL-POŁUDNIE'!$F$40:$F$53</c:f>
              <c:numCache>
                <c:formatCode>General</c:formatCode>
                <c:ptCount val="14"/>
                <c:pt idx="0">
                  <c:v>44.5033333333333</c:v>
                </c:pt>
                <c:pt idx="1">
                  <c:v>43.0044444444444</c:v>
                </c:pt>
                <c:pt idx="2">
                  <c:v>42.9688888888889</c:v>
                </c:pt>
                <c:pt idx="3">
                  <c:v>45.899</c:v>
                </c:pt>
                <c:pt idx="4">
                  <c:v>48.72</c:v>
                </c:pt>
                <c:pt idx="5">
                  <c:v>40.6841666666667</c:v>
                </c:pt>
                <c:pt idx="6">
                  <c:v>44.0457142857143</c:v>
                </c:pt>
                <c:pt idx="7">
                  <c:v>39.3257142857143</c:v>
                </c:pt>
                <c:pt idx="8">
                  <c:v>41.4358333333333</c:v>
                </c:pt>
                <c:pt idx="9">
                  <c:v>39.5222222222222</c:v>
                </c:pt>
                <c:pt idx="10">
                  <c:v>41.5161538461539</c:v>
                </c:pt>
                <c:pt idx="11">
                  <c:v>41.139</c:v>
                </c:pt>
                <c:pt idx="12">
                  <c:v>45.1</c:v>
                </c:pt>
                <c:pt idx="13">
                  <c:v>38.01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8077"/>
        <c:axId val="77338716"/>
      </c:lineChart>
      <c:catAx>
        <c:axId val="3762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9538"/>
        <c:crossesAt val="0"/>
        <c:auto val="1"/>
        <c:lblAlgn val="ctr"/>
        <c:lblOffset val="100"/>
        <c:noMultiLvlLbl val="0"/>
      </c:catAx>
      <c:valAx>
        <c:axId val="35879538"/>
        <c:scaling>
          <c:orientation val="minMax"/>
          <c:max val="24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5286"/>
        <c:crossesAt val="1"/>
        <c:crossBetween val="midCat"/>
      </c:valAx>
      <c:catAx>
        <c:axId val="595480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8716"/>
        <c:auto val="1"/>
        <c:lblAlgn val="ctr"/>
        <c:lblOffset val="100"/>
        <c:noMultiLvlLbl val="0"/>
      </c:catAx>
      <c:valAx>
        <c:axId val="77338716"/>
        <c:scaling>
          <c:orientation val="minMax"/>
          <c:max val="47"/>
          <c:min val="3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8077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360</xdr:colOff>
      <xdr:row>2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42924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6120440" y="18720"/>
          <a:ext cx="2126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1</xdr:row>
      <xdr:rowOff>9000</xdr:rowOff>
    </xdr:from>
    <xdr:to>
      <xdr:col>8</xdr:col>
      <xdr:colOff>1088640</xdr:colOff>
      <xdr:row>2</xdr:row>
      <xdr:rowOff>257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245000" y="294840"/>
          <a:ext cx="25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29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85680</xdr:rowOff>
    </xdr:from>
    <xdr:to>
      <xdr:col>10</xdr:col>
      <xdr:colOff>826560</xdr:colOff>
      <xdr:row>3</xdr:row>
      <xdr:rowOff>114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083360" y="342720"/>
          <a:ext cx="253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6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RADAN-WEU</v>
      </c>
      <c r="P3" s="11" t="s">
        <v>7</v>
      </c>
      <c r="Q3" s="12" t="str">
        <f aca="false">F3</f>
        <v>28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2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66667</v>
      </c>
      <c r="D16" s="46" t="n">
        <v>352.5</v>
      </c>
      <c r="E16" s="46" t="n">
        <v>4.5</v>
      </c>
      <c r="F16" s="36" t="n">
        <f aca="false">D16*E16</f>
        <v>1586.25</v>
      </c>
      <c r="G16" s="37" t="n">
        <v>5384</v>
      </c>
      <c r="H16" s="38" t="n">
        <f aca="false">G16*10/F16</f>
        <v>33.9416863672183</v>
      </c>
      <c r="I16" s="39" t="n">
        <v>59.94</v>
      </c>
      <c r="J16" s="38" t="n">
        <f aca="false">H16*I16/100</f>
        <v>20.3446468085106</v>
      </c>
      <c r="K16" s="0"/>
      <c r="L16" s="45" t="n">
        <v>10</v>
      </c>
      <c r="M16" s="34" t="s">
        <v>57</v>
      </c>
      <c r="N16" s="50" t="n">
        <f aca="false">I16</f>
        <v>59.94</v>
      </c>
      <c r="O16" s="50" t="n">
        <f aca="false">J16</f>
        <v>20.3446468085106</v>
      </c>
      <c r="P16" s="51" t="n">
        <v>66.47</v>
      </c>
      <c r="Q16" s="52" t="n">
        <v>0.8</v>
      </c>
      <c r="R16" s="53" t="n">
        <f aca="false">O16*Q16*1000</f>
        <v>16275.7174468085</v>
      </c>
      <c r="S16" s="52" t="n">
        <v>0.7</v>
      </c>
      <c r="T16" s="53" t="n">
        <f aca="false">O16*S16*1000</f>
        <v>14241.2527659574</v>
      </c>
      <c r="U16" s="54" t="n">
        <v>47</v>
      </c>
      <c r="V16" s="54" t="n">
        <v>63</v>
      </c>
      <c r="W16" s="51" t="n">
        <v>32.21</v>
      </c>
      <c r="X16" s="55" t="n">
        <v>45.0206832885742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69333</v>
      </c>
      <c r="D18" s="46" t="n">
        <v>352.8</v>
      </c>
      <c r="E18" s="46" t="n">
        <v>4.5</v>
      </c>
      <c r="F18" s="36" t="n">
        <f aca="false">D18*E18</f>
        <v>1587.6</v>
      </c>
      <c r="G18" s="37" t="n">
        <v>5801</v>
      </c>
      <c r="H18" s="38" t="n">
        <f aca="false">G18*10/F18</f>
        <v>36.5394305870496</v>
      </c>
      <c r="I18" s="39" t="n">
        <v>52.51</v>
      </c>
      <c r="J18" s="38" t="n">
        <f aca="false">H18*I18/100</f>
        <v>19.1868550012598</v>
      </c>
      <c r="K18" s="0"/>
      <c r="L18" s="45" t="n">
        <v>12</v>
      </c>
      <c r="M18" s="34" t="s">
        <v>59</v>
      </c>
      <c r="N18" s="50" t="n">
        <f aca="false">I18</f>
        <v>52.51</v>
      </c>
      <c r="O18" s="50" t="n">
        <f aca="false">J18</f>
        <v>19.1868550012598</v>
      </c>
      <c r="P18" s="51" t="n">
        <v>69.03</v>
      </c>
      <c r="Q18" s="52" t="n">
        <v>0.84</v>
      </c>
      <c r="R18" s="53" t="n">
        <f aca="false">O18*Q18*1000</f>
        <v>16116.9582010582</v>
      </c>
      <c r="S18" s="52" t="n">
        <v>0.75</v>
      </c>
      <c r="T18" s="53" t="n">
        <f aca="false">O18*S18*1000</f>
        <v>14390.1412509448</v>
      </c>
      <c r="U18" s="54" t="n">
        <v>49</v>
      </c>
      <c r="V18" s="54" t="n">
        <v>65</v>
      </c>
      <c r="W18" s="51" t="n">
        <v>35.63</v>
      </c>
      <c r="X18" s="55" t="n">
        <v>41.5413932800293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66667</v>
      </c>
      <c r="D19" s="46" t="n">
        <v>353.1</v>
      </c>
      <c r="E19" s="46" t="n">
        <v>4.5</v>
      </c>
      <c r="F19" s="36" t="n">
        <f aca="false">D19*E19</f>
        <v>1588.95</v>
      </c>
      <c r="G19" s="37" t="n">
        <v>5347</v>
      </c>
      <c r="H19" s="38" t="n">
        <f aca="false">G19*10/F19</f>
        <v>33.6511532773215</v>
      </c>
      <c r="I19" s="39" t="n">
        <v>55.19</v>
      </c>
      <c r="J19" s="38" t="n">
        <f aca="false">H19*I19/100</f>
        <v>18.5720714937537</v>
      </c>
      <c r="K19" s="0"/>
      <c r="L19" s="45" t="n">
        <v>13</v>
      </c>
      <c r="M19" s="34" t="s">
        <v>60</v>
      </c>
      <c r="N19" s="50" t="n">
        <f aca="false">I19</f>
        <v>55.19</v>
      </c>
      <c r="O19" s="50" t="n">
        <f aca="false">J19</f>
        <v>18.5720714937537</v>
      </c>
      <c r="P19" s="51" t="n">
        <v>61.1</v>
      </c>
      <c r="Q19" s="52" t="n">
        <v>0.77</v>
      </c>
      <c r="R19" s="53" t="n">
        <f aca="false">O19*Q19*1000</f>
        <v>14300.4950501904</v>
      </c>
      <c r="S19" s="52" t="n">
        <v>0.66</v>
      </c>
      <c r="T19" s="53" t="n">
        <f aca="false">O19*S19*1000</f>
        <v>12257.5671858775</v>
      </c>
      <c r="U19" s="54" t="n">
        <v>43</v>
      </c>
      <c r="V19" s="54" t="n">
        <v>60</v>
      </c>
      <c r="W19" s="51" t="n">
        <v>20.75</v>
      </c>
      <c r="X19" s="55" t="n">
        <v>55.6537055969238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2000</v>
      </c>
      <c r="D20" s="46" t="n">
        <v>353.4</v>
      </c>
      <c r="E20" s="46" t="n">
        <v>4.5</v>
      </c>
      <c r="F20" s="36" t="n">
        <f aca="false">D20*E20</f>
        <v>1590.3</v>
      </c>
      <c r="G20" s="37" t="n">
        <v>5332</v>
      </c>
      <c r="H20" s="38" t="n">
        <f aca="false">G20*10/F20</f>
        <v>33.5282651072125</v>
      </c>
      <c r="I20" s="39" t="n">
        <v>62.71</v>
      </c>
      <c r="J20" s="38" t="n">
        <f aca="false">H20*I20/100</f>
        <v>21.0255750487329</v>
      </c>
      <c r="K20" s="0"/>
      <c r="L20" s="45" t="n">
        <v>14</v>
      </c>
      <c r="M20" s="34" t="s">
        <v>61</v>
      </c>
      <c r="N20" s="50" t="n">
        <f aca="false">I20</f>
        <v>62.71</v>
      </c>
      <c r="O20" s="50" t="n">
        <f aca="false">J20</f>
        <v>21.0255750487329</v>
      </c>
      <c r="P20" s="51" t="n">
        <v>70.72</v>
      </c>
      <c r="Q20" s="52" t="n">
        <v>0.85</v>
      </c>
      <c r="R20" s="53" t="n">
        <f aca="false">O20*Q20*1000</f>
        <v>17871.738791423</v>
      </c>
      <c r="S20" s="52" t="n">
        <v>0.76</v>
      </c>
      <c r="T20" s="53" t="n">
        <f aca="false">O20*S20*1000</f>
        <v>15979.437037037</v>
      </c>
      <c r="U20" s="54" t="n">
        <v>44</v>
      </c>
      <c r="V20" s="54" t="n">
        <v>64</v>
      </c>
      <c r="W20" s="51" t="n">
        <v>43.75</v>
      </c>
      <c r="X20" s="55" t="n">
        <v>39.0404167175293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 t="n">
        <v>74667</v>
      </c>
      <c r="D22" s="46" t="n">
        <v>353.7</v>
      </c>
      <c r="E22" s="46" t="n">
        <v>4.5</v>
      </c>
      <c r="F22" s="36" t="n">
        <f aca="false">D22*E22</f>
        <v>1591.65</v>
      </c>
      <c r="G22" s="37" t="n">
        <v>6172</v>
      </c>
      <c r="H22" s="38" t="n">
        <f aca="false">G22*10/F22</f>
        <v>38.7773693965382</v>
      </c>
      <c r="I22" s="39" t="n">
        <v>53.45</v>
      </c>
      <c r="J22" s="38" t="n">
        <f aca="false">H22*I22/100</f>
        <v>20.7265039424497</v>
      </c>
      <c r="L22" s="45" t="n">
        <v>16</v>
      </c>
      <c r="M22" s="34" t="s">
        <v>63</v>
      </c>
      <c r="N22" s="50" t="n">
        <f aca="false">I22</f>
        <v>53.45</v>
      </c>
      <c r="O22" s="50" t="n">
        <f aca="false">J22</f>
        <v>20.7265039424497</v>
      </c>
      <c r="P22" s="51" t="n">
        <v>67.85</v>
      </c>
      <c r="Q22" s="52" t="n">
        <v>0.83</v>
      </c>
      <c r="R22" s="53" t="n">
        <f aca="false">O22*Q22*1000</f>
        <v>17202.9982722332</v>
      </c>
      <c r="S22" s="52" t="n">
        <v>0.73</v>
      </c>
      <c r="T22" s="53" t="n">
        <f aca="false">O22*S22*1000</f>
        <v>15130.3478779883</v>
      </c>
      <c r="U22" s="54" t="n">
        <v>47</v>
      </c>
      <c r="V22" s="54" t="n">
        <v>64</v>
      </c>
      <c r="W22" s="51" t="n">
        <v>36.82</v>
      </c>
      <c r="X22" s="55" t="n">
        <v>41.6014442443848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72000</v>
      </c>
      <c r="D23" s="46" t="n">
        <v>354</v>
      </c>
      <c r="E23" s="46" t="n">
        <v>4.5</v>
      </c>
      <c r="F23" s="36" t="n">
        <f aca="false">D23*E23</f>
        <v>1593</v>
      </c>
      <c r="G23" s="37" t="n">
        <v>5723</v>
      </c>
      <c r="H23" s="38" t="n">
        <f aca="false">G23*10/F23</f>
        <v>35.9259259259259</v>
      </c>
      <c r="I23" s="39" t="n">
        <v>48.67</v>
      </c>
      <c r="J23" s="38" t="n">
        <f aca="false">H23*I23/100</f>
        <v>17.4851481481482</v>
      </c>
      <c r="K23" s="0"/>
      <c r="L23" s="45" t="n">
        <v>17</v>
      </c>
      <c r="M23" s="34" t="s">
        <v>64</v>
      </c>
      <c r="N23" s="50" t="n">
        <f aca="false">I23</f>
        <v>48.67</v>
      </c>
      <c r="O23" s="50" t="n">
        <f aca="false">J23</f>
        <v>17.4851481481482</v>
      </c>
      <c r="P23" s="51" t="n">
        <v>78.32</v>
      </c>
      <c r="Q23" s="52" t="n">
        <v>0.91</v>
      </c>
      <c r="R23" s="53" t="n">
        <f aca="false">O23*Q23*1000</f>
        <v>15911.4848148148</v>
      </c>
      <c r="S23" s="52" t="n">
        <v>0.82</v>
      </c>
      <c r="T23" s="53" t="n">
        <f aca="false">O23*S23*1000</f>
        <v>14337.8214814815</v>
      </c>
      <c r="U23" s="54" t="n">
        <v>55</v>
      </c>
      <c r="V23" s="54" t="n">
        <v>71</v>
      </c>
      <c r="W23" s="51" t="n">
        <v>46.45</v>
      </c>
      <c r="X23" s="55" t="n">
        <v>31.7476444244385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/>
      <c r="D25" s="46"/>
      <c r="E25" s="46"/>
      <c r="F25" s="36"/>
      <c r="G25" s="37"/>
      <c r="H25" s="38"/>
      <c r="I25" s="39"/>
      <c r="J25" s="38"/>
      <c r="L25" s="59" t="n">
        <v>19</v>
      </c>
      <c r="M25" s="34" t="s">
        <v>66</v>
      </c>
      <c r="N25" s="50"/>
      <c r="O25" s="50"/>
      <c r="P25" s="51"/>
      <c r="Q25" s="52"/>
      <c r="R25" s="53"/>
      <c r="S25" s="52"/>
      <c r="T25" s="53"/>
      <c r="U25" s="56"/>
      <c r="V25" s="56"/>
      <c r="W25" s="51"/>
      <c r="X25" s="51"/>
    </row>
    <row r="26" customFormat="false" ht="15.95" hidden="false" customHeight="true" outlineLevel="0" collapsed="false">
      <c r="A26" s="59" t="n">
        <v>20</v>
      </c>
      <c r="B26" s="34" t="s">
        <v>67</v>
      </c>
      <c r="C26" s="60"/>
      <c r="D26" s="46"/>
      <c r="E26" s="46"/>
      <c r="F26" s="36"/>
      <c r="G26" s="37"/>
      <c r="H26" s="38"/>
      <c r="I26" s="39"/>
      <c r="J26" s="38"/>
      <c r="L26" s="59" t="n">
        <v>20</v>
      </c>
      <c r="M26" s="34" t="s">
        <v>67</v>
      </c>
      <c r="N26" s="50"/>
      <c r="O26" s="50"/>
      <c r="P26" s="51"/>
      <c r="Q26" s="52"/>
      <c r="R26" s="53"/>
      <c r="S26" s="52"/>
      <c r="T26" s="53"/>
      <c r="U26" s="56"/>
      <c r="V26" s="56"/>
      <c r="W26" s="51"/>
      <c r="X26" s="51"/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46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72000</v>
      </c>
      <c r="D29" s="46" t="n">
        <v>354.3</v>
      </c>
      <c r="E29" s="46" t="n">
        <v>4.5</v>
      </c>
      <c r="F29" s="36" t="n">
        <f aca="false">D29*E29</f>
        <v>1594.35</v>
      </c>
      <c r="G29" s="37" t="n">
        <v>6188</v>
      </c>
      <c r="H29" s="38" t="n">
        <f aca="false">G29*10/F29</f>
        <v>38.812055069464</v>
      </c>
      <c r="I29" s="39" t="n">
        <v>42.23</v>
      </c>
      <c r="J29" s="38" t="n">
        <f aca="false">H29*I29/100</f>
        <v>16.3903308558347</v>
      </c>
      <c r="L29" s="59" t="n">
        <v>23</v>
      </c>
      <c r="M29" s="34" t="s">
        <v>70</v>
      </c>
      <c r="N29" s="50" t="n">
        <f aca="false">I29</f>
        <v>42.23</v>
      </c>
      <c r="O29" s="50" t="n">
        <f aca="false">J29</f>
        <v>16.3903308558347</v>
      </c>
      <c r="P29" s="51" t="n">
        <v>63.76</v>
      </c>
      <c r="Q29" s="52" t="n">
        <v>0.78</v>
      </c>
      <c r="R29" s="53" t="n">
        <f aca="false">O29*Q29*1000</f>
        <v>12784.458067551</v>
      </c>
      <c r="S29" s="52" t="n">
        <v>0.68</v>
      </c>
      <c r="T29" s="53" t="n">
        <f aca="false">O29*S29*1000</f>
        <v>11145.4249819676</v>
      </c>
      <c r="U29" s="54" t="n">
        <v>46</v>
      </c>
      <c r="V29" s="54" t="n">
        <v>62</v>
      </c>
      <c r="W29" s="51" t="n">
        <v>26.22</v>
      </c>
      <c r="X29" s="55" t="n">
        <v>50.4015769958496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46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69333</v>
      </c>
      <c r="D31" s="46" t="n">
        <v>354.6</v>
      </c>
      <c r="E31" s="46" t="n">
        <v>4.5</v>
      </c>
      <c r="F31" s="36" t="n">
        <f aca="false">D31*E31</f>
        <v>1595.7</v>
      </c>
      <c r="G31" s="37" t="n">
        <v>5925</v>
      </c>
      <c r="H31" s="38" t="n">
        <f aca="false">G31*10/F31</f>
        <v>37.1310396691107</v>
      </c>
      <c r="I31" s="39" t="n">
        <v>51.08</v>
      </c>
      <c r="J31" s="38" t="n">
        <f aca="false">H31*I31/100</f>
        <v>18.9665350629818</v>
      </c>
      <c r="L31" s="59" t="n">
        <v>25</v>
      </c>
      <c r="M31" s="34" t="s">
        <v>72</v>
      </c>
      <c r="N31" s="50" t="n">
        <f aca="false">I31</f>
        <v>51.08</v>
      </c>
      <c r="O31" s="50" t="n">
        <f aca="false">J31</f>
        <v>18.9665350629818</v>
      </c>
      <c r="P31" s="51" t="n">
        <v>68.26</v>
      </c>
      <c r="Q31" s="52" t="n">
        <v>0.83</v>
      </c>
      <c r="R31" s="53" t="n">
        <f aca="false">O31*Q31*1000</f>
        <v>15742.2241022749</v>
      </c>
      <c r="S31" s="52" t="n">
        <v>0.73</v>
      </c>
      <c r="T31" s="53" t="n">
        <f aca="false">O31*S31*1000</f>
        <v>13845.5705959767</v>
      </c>
      <c r="U31" s="54" t="n">
        <v>44</v>
      </c>
      <c r="V31" s="54" t="n">
        <v>63</v>
      </c>
      <c r="W31" s="51" t="n">
        <v>37.79</v>
      </c>
      <c r="X31" s="55" t="n">
        <v>42.9780616760254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72000</v>
      </c>
      <c r="D32" s="46" t="n">
        <v>354.9</v>
      </c>
      <c r="E32" s="46" t="n">
        <v>4.5</v>
      </c>
      <c r="F32" s="36" t="n">
        <f aca="false">D32*E32</f>
        <v>1597.05</v>
      </c>
      <c r="G32" s="37" t="n">
        <v>6185</v>
      </c>
      <c r="H32" s="38" t="n">
        <f aca="false">G32*10/F32</f>
        <v>38.7276541122695</v>
      </c>
      <c r="I32" s="39" t="n">
        <v>52.35</v>
      </c>
      <c r="J32" s="38" t="n">
        <f aca="false">H32*I32/100</f>
        <v>20.2739269277731</v>
      </c>
      <c r="L32" s="59" t="n">
        <v>26</v>
      </c>
      <c r="M32" s="34" t="s">
        <v>73</v>
      </c>
      <c r="N32" s="50" t="n">
        <f aca="false">I32</f>
        <v>52.35</v>
      </c>
      <c r="O32" s="50" t="n">
        <f aca="false">J32</f>
        <v>20.2739269277731</v>
      </c>
      <c r="P32" s="51" t="n">
        <v>69.64</v>
      </c>
      <c r="Q32" s="52" t="n">
        <v>0.84</v>
      </c>
      <c r="R32" s="53" t="n">
        <f aca="false">O32*Q32*1000</f>
        <v>17030.0986193294</v>
      </c>
      <c r="S32" s="52" t="n">
        <v>0.74</v>
      </c>
      <c r="T32" s="53" t="n">
        <f aca="false">O32*S32*1000</f>
        <v>15002.7059265521</v>
      </c>
      <c r="U32" s="54" t="n">
        <v>49</v>
      </c>
      <c r="V32" s="54" t="n">
        <v>65</v>
      </c>
      <c r="W32" s="51" t="n">
        <v>36.32</v>
      </c>
      <c r="X32" s="55" t="n">
        <v>41.6633186340332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/>
      <c r="D36" s="63"/>
      <c r="E36" s="63"/>
      <c r="F36" s="36"/>
      <c r="G36" s="64"/>
      <c r="H36" s="38"/>
      <c r="I36" s="65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72000</v>
      </c>
      <c r="D37" s="67" t="n">
        <v>356.2</v>
      </c>
      <c r="E37" s="67" t="n">
        <v>4.5</v>
      </c>
      <c r="F37" s="36" t="n">
        <f aca="false">D37*E37</f>
        <v>1602.9</v>
      </c>
      <c r="G37" s="68" t="n">
        <v>8429</v>
      </c>
      <c r="H37" s="38" t="n">
        <f aca="false">G37*10/F37</f>
        <v>52.5859379873979</v>
      </c>
      <c r="I37" s="69" t="n">
        <v>37.58</v>
      </c>
      <c r="J37" s="38" t="n">
        <f aca="false">H37*I37/100</f>
        <v>19.7617954956641</v>
      </c>
      <c r="L37" s="59" t="n">
        <v>31</v>
      </c>
      <c r="M37" s="66" t="s">
        <v>78</v>
      </c>
      <c r="N37" s="50" t="n">
        <f aca="false">I37</f>
        <v>37.58</v>
      </c>
      <c r="O37" s="50" t="n">
        <f aca="false">J37</f>
        <v>19.7617954956641</v>
      </c>
      <c r="P37" s="51" t="n">
        <v>67.87</v>
      </c>
      <c r="Q37" s="52" t="n">
        <v>0.82</v>
      </c>
      <c r="R37" s="53" t="n">
        <f aca="false">O37*Q37*1000</f>
        <v>16204.6723064446</v>
      </c>
      <c r="S37" s="52" t="n">
        <v>0.72</v>
      </c>
      <c r="T37" s="53" t="n">
        <f aca="false">O37*S37*1000</f>
        <v>14228.4927568782</v>
      </c>
      <c r="U37" s="54" t="n">
        <v>53</v>
      </c>
      <c r="V37" s="54" t="n">
        <v>65</v>
      </c>
      <c r="W37" s="51" t="n">
        <v>30.4</v>
      </c>
      <c r="X37" s="55" t="n">
        <v>42.874374389648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8</v>
      </c>
      <c r="E3" s="11" t="s">
        <v>7</v>
      </c>
      <c r="F3" s="0" t="s">
        <v>109</v>
      </c>
      <c r="G3" s="7"/>
      <c r="L3" s="1"/>
      <c r="M3" s="11" t="s">
        <v>5</v>
      </c>
      <c r="N3" s="0" t="str">
        <f aca="false">C3</f>
        <v>WRÓBLEWSKI</v>
      </c>
      <c r="P3" s="11" t="s">
        <v>7</v>
      </c>
      <c r="Q3" s="12" t="str">
        <f aca="false">F3</f>
        <v>29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1</v>
      </c>
      <c r="L4" s="1"/>
      <c r="M4" s="11" t="s">
        <v>9</v>
      </c>
      <c r="P4" s="11" t="s">
        <v>10</v>
      </c>
      <c r="Q4" s="12" t="str">
        <f aca="false">F4</f>
        <v>27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8000</v>
      </c>
      <c r="D16" s="46" t="n">
        <v>300</v>
      </c>
      <c r="E16" s="88" t="n">
        <v>2.25</v>
      </c>
      <c r="F16" s="36" t="n">
        <f aca="false">D16*E16</f>
        <v>675</v>
      </c>
      <c r="G16" s="37" t="n">
        <v>3065</v>
      </c>
      <c r="H16" s="38" t="n">
        <f aca="false">G16*10/F16</f>
        <v>45.4074074074074</v>
      </c>
      <c r="I16" s="39" t="n">
        <v>43.7</v>
      </c>
      <c r="J16" s="38" t="n">
        <f aca="false">H16*I16/100</f>
        <v>19.843037037037</v>
      </c>
      <c r="K16" s="0"/>
      <c r="L16" s="45" t="n">
        <v>10</v>
      </c>
      <c r="M16" s="34" t="s">
        <v>57</v>
      </c>
      <c r="N16" s="50" t="n">
        <f aca="false">I16</f>
        <v>43.7</v>
      </c>
      <c r="O16" s="50" t="n">
        <f aca="false">J16</f>
        <v>19.843037037037</v>
      </c>
      <c r="P16" s="51" t="n">
        <v>67.4</v>
      </c>
      <c r="Q16" s="52" t="n">
        <v>0.79</v>
      </c>
      <c r="R16" s="53" t="n">
        <f aca="false">O16*Q16*1000</f>
        <v>15675.9992592593</v>
      </c>
      <c r="S16" s="52" t="n">
        <v>0.69</v>
      </c>
      <c r="T16" s="53" t="n">
        <f aca="false">O16*S16*1000</f>
        <v>13691.6955555556</v>
      </c>
      <c r="U16" s="54" t="n">
        <v>35</v>
      </c>
      <c r="V16" s="54" t="n">
        <v>58</v>
      </c>
      <c r="W16" s="51" t="n">
        <v>27.91</v>
      </c>
      <c r="X16" s="55" t="n">
        <v>44.8158378601074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88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86000</v>
      </c>
      <c r="D18" s="46" t="n">
        <v>300</v>
      </c>
      <c r="E18" s="88" t="n">
        <v>2.25</v>
      </c>
      <c r="F18" s="36" t="n">
        <f aca="false">D18*E18</f>
        <v>675</v>
      </c>
      <c r="G18" s="37" t="n">
        <v>3300</v>
      </c>
      <c r="H18" s="38" t="n">
        <f aca="false">G18*10/F18</f>
        <v>48.8888888888889</v>
      </c>
      <c r="I18" s="39" t="n">
        <v>35.4</v>
      </c>
      <c r="J18" s="38" t="n">
        <f aca="false">H18*I18/100</f>
        <v>17.3066666666667</v>
      </c>
      <c r="K18" s="0"/>
      <c r="L18" s="45" t="n">
        <v>12</v>
      </c>
      <c r="M18" s="34" t="s">
        <v>59</v>
      </c>
      <c r="N18" s="50" t="n">
        <f aca="false">I18</f>
        <v>35.4</v>
      </c>
      <c r="O18" s="50" t="n">
        <f aca="false">J18</f>
        <v>17.3066666666667</v>
      </c>
      <c r="P18" s="51" t="n">
        <v>67.69</v>
      </c>
      <c r="Q18" s="52" t="n">
        <v>0.8</v>
      </c>
      <c r="R18" s="53" t="n">
        <f aca="false">O18*Q18*1000</f>
        <v>13845.3333333333</v>
      </c>
      <c r="S18" s="52" t="n">
        <v>0.71</v>
      </c>
      <c r="T18" s="53" t="n">
        <f aca="false">O18*S18*1000</f>
        <v>12287.7333333333</v>
      </c>
      <c r="U18" s="54" t="n">
        <v>42</v>
      </c>
      <c r="V18" s="54" t="n">
        <v>61</v>
      </c>
      <c r="W18" s="51" t="n">
        <v>27.33</v>
      </c>
      <c r="X18" s="55" t="n">
        <v>42.5455589294434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86000</v>
      </c>
      <c r="D19" s="46" t="n">
        <v>300</v>
      </c>
      <c r="E19" s="88" t="n">
        <v>2.25</v>
      </c>
      <c r="F19" s="36" t="n">
        <f aca="false">D19*E19</f>
        <v>675</v>
      </c>
      <c r="G19" s="37" t="n">
        <v>2593</v>
      </c>
      <c r="H19" s="38" t="n">
        <f aca="false">G19*10/F19</f>
        <v>38.4148148148148</v>
      </c>
      <c r="I19" s="39" t="n">
        <v>40.7</v>
      </c>
      <c r="J19" s="38" t="n">
        <f aca="false">H19*I19/100</f>
        <v>15.6348296296296</v>
      </c>
      <c r="K19" s="0"/>
      <c r="L19" s="45" t="n">
        <v>13</v>
      </c>
      <c r="M19" s="34" t="s">
        <v>60</v>
      </c>
      <c r="N19" s="50" t="n">
        <f aca="false">I19</f>
        <v>40.7</v>
      </c>
      <c r="O19" s="50" t="n">
        <f aca="false">J19</f>
        <v>15.6348296296296</v>
      </c>
      <c r="P19" s="51" t="n">
        <v>71.48</v>
      </c>
      <c r="Q19" s="52" t="n">
        <v>0.82</v>
      </c>
      <c r="R19" s="53" t="n">
        <f aca="false">O19*Q19*1000</f>
        <v>12820.5602962963</v>
      </c>
      <c r="S19" s="52" t="n">
        <v>0.73</v>
      </c>
      <c r="T19" s="53" t="n">
        <f aca="false">O19*S19*1000</f>
        <v>11413.4256296296</v>
      </c>
      <c r="U19" s="54" t="n">
        <v>38</v>
      </c>
      <c r="V19" s="54" t="n">
        <v>61</v>
      </c>
      <c r="W19" s="51" t="n">
        <v>30.5</v>
      </c>
      <c r="X19" s="55" t="n">
        <v>38.6551933288574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6000</v>
      </c>
      <c r="D20" s="46" t="n">
        <v>300</v>
      </c>
      <c r="E20" s="88" t="n">
        <v>2.25</v>
      </c>
      <c r="F20" s="36" t="n">
        <f aca="false">D20*E20</f>
        <v>675</v>
      </c>
      <c r="G20" s="37" t="n">
        <v>3100</v>
      </c>
      <c r="H20" s="38" t="n">
        <f aca="false">G20*10/F20</f>
        <v>45.9259259259259</v>
      </c>
      <c r="I20" s="39" t="n">
        <v>41.4</v>
      </c>
      <c r="J20" s="38" t="n">
        <f aca="false">H20*I20/100</f>
        <v>19.0133333333333</v>
      </c>
      <c r="K20" s="0"/>
      <c r="L20" s="45" t="n">
        <v>14</v>
      </c>
      <c r="M20" s="34" t="s">
        <v>61</v>
      </c>
      <c r="N20" s="50" t="n">
        <f aca="false">I20</f>
        <v>41.4</v>
      </c>
      <c r="O20" s="50" t="n">
        <f aca="false">J20</f>
        <v>19.0133333333333</v>
      </c>
      <c r="P20" s="51" t="n">
        <v>67.54</v>
      </c>
      <c r="Q20" s="52" t="n">
        <v>0.83</v>
      </c>
      <c r="R20" s="53" t="n">
        <f aca="false">O20*Q20*1000</f>
        <v>15781.0666666667</v>
      </c>
      <c r="S20" s="52" t="n">
        <v>0.73</v>
      </c>
      <c r="T20" s="53" t="n">
        <f aca="false">O20*S20*1000</f>
        <v>13879.7333333333</v>
      </c>
      <c r="U20" s="54" t="n">
        <v>42</v>
      </c>
      <c r="V20" s="54" t="n">
        <v>62</v>
      </c>
      <c r="W20" s="51" t="n">
        <v>34.99</v>
      </c>
      <c r="X20" s="55" t="n">
        <v>39.761360168457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88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 t="n">
        <v>87000</v>
      </c>
      <c r="D22" s="46" t="n">
        <v>300</v>
      </c>
      <c r="E22" s="88" t="n">
        <v>2.25</v>
      </c>
      <c r="F22" s="36" t="n">
        <f aca="false">D22*E22</f>
        <v>675</v>
      </c>
      <c r="G22" s="37" t="n">
        <v>3315</v>
      </c>
      <c r="H22" s="38" t="n">
        <f aca="false">G22*10/F22</f>
        <v>49.1111111111111</v>
      </c>
      <c r="I22" s="39" t="n">
        <v>35.5</v>
      </c>
      <c r="J22" s="38" t="n">
        <f aca="false">H22*I22/100</f>
        <v>17.4344444444444</v>
      </c>
      <c r="L22" s="45" t="n">
        <v>16</v>
      </c>
      <c r="M22" s="34" t="s">
        <v>63</v>
      </c>
      <c r="N22" s="50" t="n">
        <f aca="false">I22</f>
        <v>35.5</v>
      </c>
      <c r="O22" s="50" t="n">
        <f aca="false">J22</f>
        <v>17.4344444444444</v>
      </c>
      <c r="P22" s="51" t="n">
        <v>67.28</v>
      </c>
      <c r="Q22" s="52" t="n">
        <v>0.8</v>
      </c>
      <c r="R22" s="53" t="n">
        <f aca="false">O22*Q22*1000</f>
        <v>13947.5555555556</v>
      </c>
      <c r="S22" s="52" t="n">
        <v>0.7</v>
      </c>
      <c r="T22" s="53" t="n">
        <f aca="false">O22*S22*1000</f>
        <v>12204.1111111111</v>
      </c>
      <c r="U22" s="54" t="n">
        <v>40</v>
      </c>
      <c r="V22" s="54" t="n">
        <v>60</v>
      </c>
      <c r="W22" s="51" t="n">
        <v>27.85</v>
      </c>
      <c r="X22" s="55" t="n">
        <v>43.9784812927246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/>
      <c r="D23" s="46"/>
      <c r="E23" s="88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50"/>
      <c r="O23" s="50"/>
      <c r="P23" s="51"/>
      <c r="Q23" s="52"/>
      <c r="R23" s="53"/>
      <c r="S23" s="52"/>
      <c r="T23" s="53"/>
      <c r="U23" s="56"/>
      <c r="V23" s="56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88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 t="n">
        <v>87000</v>
      </c>
      <c r="D25" s="46" t="n">
        <v>300</v>
      </c>
      <c r="E25" s="88" t="n">
        <v>2.25</v>
      </c>
      <c r="F25" s="36" t="n">
        <f aca="false">D25*E25</f>
        <v>675</v>
      </c>
      <c r="G25" s="37" t="n">
        <v>3456</v>
      </c>
      <c r="H25" s="38" t="n">
        <f aca="false">G25*10/F25</f>
        <v>51.2</v>
      </c>
      <c r="I25" s="39" t="n">
        <v>37</v>
      </c>
      <c r="J25" s="38" t="n">
        <f aca="false">H25*I25/100</f>
        <v>18.944</v>
      </c>
      <c r="L25" s="59" t="n">
        <v>19</v>
      </c>
      <c r="M25" s="34" t="s">
        <v>66</v>
      </c>
      <c r="N25" s="50" t="n">
        <f aca="false">I25</f>
        <v>37</v>
      </c>
      <c r="O25" s="50" t="n">
        <f aca="false">J25</f>
        <v>18.944</v>
      </c>
      <c r="P25" s="51" t="n">
        <v>67.92</v>
      </c>
      <c r="Q25" s="52" t="n">
        <v>0.81</v>
      </c>
      <c r="R25" s="53" t="n">
        <f aca="false">O25*Q25*1000</f>
        <v>15344.64</v>
      </c>
      <c r="S25" s="52" t="n">
        <v>0.71</v>
      </c>
      <c r="T25" s="53" t="n">
        <f aca="false">O25*S25*1000</f>
        <v>13450.24</v>
      </c>
      <c r="U25" s="54" t="n">
        <v>46</v>
      </c>
      <c r="V25" s="54" t="n">
        <v>62</v>
      </c>
      <c r="W25" s="51" t="n">
        <v>28.16</v>
      </c>
      <c r="X25" s="55" t="n">
        <v>42.9003105163574</v>
      </c>
    </row>
    <row r="26" customFormat="false" ht="15.95" hidden="false" customHeight="true" outlineLevel="0" collapsed="false">
      <c r="A26" s="59" t="n">
        <v>20</v>
      </c>
      <c r="B26" s="34" t="s">
        <v>67</v>
      </c>
      <c r="C26" s="60" t="n">
        <v>87000</v>
      </c>
      <c r="D26" s="46" t="n">
        <v>300</v>
      </c>
      <c r="E26" s="88" t="n">
        <v>2.25</v>
      </c>
      <c r="F26" s="36" t="n">
        <f aca="false">D26*E26</f>
        <v>675</v>
      </c>
      <c r="G26" s="37" t="n">
        <v>3743</v>
      </c>
      <c r="H26" s="38" t="n">
        <f aca="false">G26*10/F26</f>
        <v>55.4518518518519</v>
      </c>
      <c r="I26" s="39" t="n">
        <v>35.4</v>
      </c>
      <c r="J26" s="38" t="n">
        <f aca="false">H26*I26/100</f>
        <v>19.6299555555556</v>
      </c>
      <c r="L26" s="59" t="n">
        <v>20</v>
      </c>
      <c r="M26" s="34" t="s">
        <v>67</v>
      </c>
      <c r="N26" s="50" t="n">
        <f aca="false">I26</f>
        <v>35.4</v>
      </c>
      <c r="O26" s="50" t="n">
        <f aca="false">J26</f>
        <v>19.6299555555556</v>
      </c>
      <c r="P26" s="51" t="n">
        <v>69.59</v>
      </c>
      <c r="Q26" s="52" t="n">
        <v>0.81</v>
      </c>
      <c r="R26" s="53" t="n">
        <f aca="false">O26*Q26*1000</f>
        <v>15900.264</v>
      </c>
      <c r="S26" s="52" t="n">
        <v>0.71</v>
      </c>
      <c r="T26" s="53" t="n">
        <f aca="false">O26*S26*1000</f>
        <v>13937.2684444444</v>
      </c>
      <c r="U26" s="54" t="n">
        <v>38</v>
      </c>
      <c r="V26" s="54" t="n">
        <v>60</v>
      </c>
      <c r="W26" s="51" t="n">
        <v>28.62</v>
      </c>
      <c r="X26" s="55" t="n">
        <v>44.1828536987305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88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88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86000</v>
      </c>
      <c r="D29" s="46" t="n">
        <v>300</v>
      </c>
      <c r="E29" s="88" t="n">
        <v>2.25</v>
      </c>
      <c r="F29" s="36" t="n">
        <f aca="false">D29*E29</f>
        <v>675</v>
      </c>
      <c r="G29" s="37" t="n">
        <v>3994</v>
      </c>
      <c r="H29" s="38" t="n">
        <f aca="false">G29*10/F29</f>
        <v>59.1703703703704</v>
      </c>
      <c r="I29" s="39" t="n">
        <v>35.4</v>
      </c>
      <c r="J29" s="38" t="n">
        <f aca="false">H29*I29/100</f>
        <v>20.9463111111111</v>
      </c>
      <c r="L29" s="59" t="n">
        <v>23</v>
      </c>
      <c r="M29" s="34" t="s">
        <v>70</v>
      </c>
      <c r="N29" s="50" t="n">
        <f aca="false">I29</f>
        <v>35.4</v>
      </c>
      <c r="O29" s="50" t="n">
        <f aca="false">J29</f>
        <v>20.9463111111111</v>
      </c>
      <c r="P29" s="51" t="n">
        <v>68.34</v>
      </c>
      <c r="Q29" s="52" t="n">
        <v>0.83</v>
      </c>
      <c r="R29" s="53" t="n">
        <f aca="false">O29*Q29*1000</f>
        <v>17385.4382222222</v>
      </c>
      <c r="S29" s="52" t="n">
        <v>0.73</v>
      </c>
      <c r="T29" s="53" t="n">
        <f aca="false">O29*S29*1000</f>
        <v>15290.8071111111</v>
      </c>
      <c r="U29" s="54" t="n">
        <v>43</v>
      </c>
      <c r="V29" s="54" t="n">
        <v>63</v>
      </c>
      <c r="W29" s="51" t="n">
        <v>33.4</v>
      </c>
      <c r="X29" s="55" t="n">
        <v>40.0598526000977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88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4"/>
      <c r="V30" s="54"/>
      <c r="W30" s="51"/>
      <c r="X30" s="55"/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87000</v>
      </c>
      <c r="D31" s="46" t="n">
        <v>300</v>
      </c>
      <c r="E31" s="88" t="n">
        <v>2.25</v>
      </c>
      <c r="F31" s="36" t="n">
        <f aca="false">D31*E31</f>
        <v>675</v>
      </c>
      <c r="G31" s="37" t="n">
        <v>4012</v>
      </c>
      <c r="H31" s="38" t="n">
        <f aca="false">G31*10/F31</f>
        <v>59.437037037037</v>
      </c>
      <c r="I31" s="39" t="n">
        <v>37.3</v>
      </c>
      <c r="J31" s="38" t="n">
        <f aca="false">H31*I31/100</f>
        <v>22.1700148148148</v>
      </c>
      <c r="L31" s="59" t="n">
        <v>25</v>
      </c>
      <c r="M31" s="34" t="s">
        <v>72</v>
      </c>
      <c r="N31" s="50" t="n">
        <f aca="false">I31</f>
        <v>37.3</v>
      </c>
      <c r="O31" s="50" t="n">
        <f aca="false">J31</f>
        <v>22.1700148148148</v>
      </c>
      <c r="P31" s="51" t="n">
        <v>66.69</v>
      </c>
      <c r="Q31" s="52" t="n">
        <v>0.79</v>
      </c>
      <c r="R31" s="53" t="n">
        <f aca="false">O31*Q31*1000</f>
        <v>17514.3117037037</v>
      </c>
      <c r="S31" s="52" t="n">
        <v>0.69</v>
      </c>
      <c r="T31" s="53" t="n">
        <f aca="false">O31*S31*1000</f>
        <v>15297.3102222222</v>
      </c>
      <c r="U31" s="54" t="n">
        <v>40</v>
      </c>
      <c r="V31" s="54" t="n">
        <v>60</v>
      </c>
      <c r="W31" s="51" t="n">
        <v>24.65</v>
      </c>
      <c r="X31" s="55" t="n">
        <v>44.8261451721191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87000</v>
      </c>
      <c r="D32" s="46" t="n">
        <v>300</v>
      </c>
      <c r="E32" s="88" t="n">
        <v>2.25</v>
      </c>
      <c r="F32" s="36" t="n">
        <f aca="false">D32*E32</f>
        <v>675</v>
      </c>
      <c r="G32" s="37" t="n">
        <v>3589</v>
      </c>
      <c r="H32" s="38" t="n">
        <f aca="false">G32*10/F32</f>
        <v>53.1703703703704</v>
      </c>
      <c r="I32" s="39" t="n">
        <v>38.2</v>
      </c>
      <c r="J32" s="38" t="n">
        <f aca="false">H32*I32/100</f>
        <v>20.3110814814815</v>
      </c>
      <c r="L32" s="59" t="n">
        <v>26</v>
      </c>
      <c r="M32" s="34" t="s">
        <v>73</v>
      </c>
      <c r="N32" s="50" t="n">
        <f aca="false">I32</f>
        <v>38.2</v>
      </c>
      <c r="O32" s="50" t="n">
        <f aca="false">J32</f>
        <v>20.3110814814815</v>
      </c>
      <c r="P32" s="51" t="n">
        <v>62.17</v>
      </c>
      <c r="Q32" s="52" t="n">
        <v>0.77</v>
      </c>
      <c r="R32" s="53" t="n">
        <f aca="false">O32*Q32*1000</f>
        <v>15639.5327407407</v>
      </c>
      <c r="S32" s="52" t="n">
        <v>0.67</v>
      </c>
      <c r="T32" s="53" t="n">
        <f aca="false">O32*S32*1000</f>
        <v>13608.4245925926</v>
      </c>
      <c r="U32" s="54" t="n">
        <v>47</v>
      </c>
      <c r="V32" s="54" t="n">
        <v>61</v>
      </c>
      <c r="W32" s="51" t="n">
        <v>26.3</v>
      </c>
      <c r="X32" s="55" t="n">
        <v>48.2831840515137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88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88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88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/>
      <c r="D36" s="63"/>
      <c r="E36" s="89"/>
      <c r="F36" s="36"/>
      <c r="G36" s="64"/>
      <c r="H36" s="38"/>
      <c r="I36" s="65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87000</v>
      </c>
      <c r="D37" s="67" t="n">
        <v>300</v>
      </c>
      <c r="E37" s="90" t="n">
        <v>2.25</v>
      </c>
      <c r="F37" s="36" t="n">
        <f aca="false">D37*E37</f>
        <v>675</v>
      </c>
      <c r="G37" s="68" t="n">
        <v>4200</v>
      </c>
      <c r="H37" s="38" t="n">
        <f aca="false">G37*10/F37</f>
        <v>62.2222222222222</v>
      </c>
      <c r="I37" s="69" t="n">
        <v>27.2</v>
      </c>
      <c r="J37" s="38" t="n">
        <f aca="false">H37*I37/100</f>
        <v>16.9244444444444</v>
      </c>
      <c r="L37" s="59" t="n">
        <v>31</v>
      </c>
      <c r="M37" s="66" t="s">
        <v>78</v>
      </c>
      <c r="N37" s="50" t="n">
        <f aca="false">I37</f>
        <v>27.2</v>
      </c>
      <c r="O37" s="50" t="n">
        <f aca="false">J37</f>
        <v>16.9244444444444</v>
      </c>
      <c r="P37" s="51" t="n">
        <v>61.83</v>
      </c>
      <c r="Q37" s="52" t="n">
        <v>0.77</v>
      </c>
      <c r="R37" s="53" t="n">
        <f aca="false">O37*Q37*1000</f>
        <v>13031.8222222222</v>
      </c>
      <c r="S37" s="52" t="n">
        <v>0.67</v>
      </c>
      <c r="T37" s="53" t="n">
        <f aca="false">O37*S37*1000</f>
        <v>11339.3777777778</v>
      </c>
      <c r="U37" s="54" t="n">
        <v>49</v>
      </c>
      <c r="V37" s="54" t="n">
        <v>61</v>
      </c>
      <c r="W37" s="51" t="n">
        <v>13.87</v>
      </c>
      <c r="X37" s="55" t="n">
        <v>49.9609375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0</v>
      </c>
      <c r="E3" s="11" t="s">
        <v>7</v>
      </c>
      <c r="F3" s="0" t="s">
        <v>97</v>
      </c>
      <c r="G3" s="7"/>
      <c r="L3" s="1"/>
      <c r="M3" s="11" t="s">
        <v>5</v>
      </c>
      <c r="N3" s="0" t="str">
        <f aca="false">C3</f>
        <v>RUDNIK</v>
      </c>
      <c r="P3" s="11" t="s">
        <v>7</v>
      </c>
      <c r="Q3" s="12" t="str">
        <f aca="false">F3</f>
        <v>25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5</v>
      </c>
      <c r="L4" s="1"/>
      <c r="M4" s="11" t="s">
        <v>9</v>
      </c>
      <c r="P4" s="11" t="s">
        <v>10</v>
      </c>
      <c r="Q4" s="12" t="str">
        <f aca="false">F4</f>
        <v>23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5000</v>
      </c>
      <c r="D16" s="46" t="n">
        <v>155</v>
      </c>
      <c r="E16" s="46" t="n">
        <v>6</v>
      </c>
      <c r="F16" s="36" t="n">
        <f aca="false">D16*E16</f>
        <v>930</v>
      </c>
      <c r="G16" s="37" t="n">
        <v>6390</v>
      </c>
      <c r="H16" s="38" t="n">
        <f aca="false">G16*10/F16</f>
        <v>68.7096774193548</v>
      </c>
      <c r="I16" s="39" t="n">
        <v>36.53</v>
      </c>
      <c r="J16" s="38" t="n">
        <f aca="false">H16*I16/100</f>
        <v>25.0996451612903</v>
      </c>
      <c r="K16" s="0"/>
      <c r="L16" s="45" t="n">
        <v>10</v>
      </c>
      <c r="M16" s="34" t="s">
        <v>57</v>
      </c>
      <c r="N16" s="50" t="n">
        <f aca="false">I16</f>
        <v>36.53</v>
      </c>
      <c r="O16" s="50" t="n">
        <f aca="false">J16</f>
        <v>25.0996451612903</v>
      </c>
      <c r="P16" s="51" t="n">
        <v>70.93</v>
      </c>
      <c r="Q16" s="52" t="n">
        <v>0.86</v>
      </c>
      <c r="R16" s="53" t="n">
        <f aca="false">O16*Q16*1000</f>
        <v>21585.6948387097</v>
      </c>
      <c r="S16" s="52" t="n">
        <v>0.77</v>
      </c>
      <c r="T16" s="53" t="n">
        <f aca="false">O16*S16*1000</f>
        <v>19326.7267741936</v>
      </c>
      <c r="U16" s="54" t="n">
        <v>46</v>
      </c>
      <c r="V16" s="54" t="n">
        <v>65</v>
      </c>
      <c r="W16" s="51" t="n">
        <v>38.26</v>
      </c>
      <c r="X16" s="55" t="n">
        <v>37.5761566162109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85000</v>
      </c>
      <c r="D18" s="46" t="n">
        <v>155</v>
      </c>
      <c r="E18" s="46" t="n">
        <v>6</v>
      </c>
      <c r="F18" s="36" t="n">
        <f aca="false">D18*E18</f>
        <v>930</v>
      </c>
      <c r="G18" s="37" t="n">
        <v>6274</v>
      </c>
      <c r="H18" s="38" t="n">
        <f aca="false">G18*10/F18</f>
        <v>67.4623655913979</v>
      </c>
      <c r="I18" s="39" t="n">
        <v>33.53</v>
      </c>
      <c r="J18" s="38" t="n">
        <f aca="false">H18*I18/100</f>
        <v>22.6201311827957</v>
      </c>
      <c r="K18" s="0"/>
      <c r="L18" s="45" t="n">
        <v>12</v>
      </c>
      <c r="M18" s="34" t="s">
        <v>59</v>
      </c>
      <c r="N18" s="50" t="n">
        <f aca="false">I18</f>
        <v>33.53</v>
      </c>
      <c r="O18" s="50" t="n">
        <f aca="false">J18</f>
        <v>22.6201311827957</v>
      </c>
      <c r="P18" s="51" t="n">
        <v>68.6</v>
      </c>
      <c r="Q18" s="52" t="n">
        <v>0.83</v>
      </c>
      <c r="R18" s="53" t="n">
        <f aca="false">O18*Q18*1000</f>
        <v>18774.7088817204</v>
      </c>
      <c r="S18" s="52" t="n">
        <v>0.73</v>
      </c>
      <c r="T18" s="53" t="n">
        <f aca="false">O18*S18*1000</f>
        <v>16512.6957634409</v>
      </c>
      <c r="U18" s="54" t="n">
        <v>46</v>
      </c>
      <c r="V18" s="54" t="n">
        <v>64</v>
      </c>
      <c r="W18" s="51" t="n">
        <v>33.27</v>
      </c>
      <c r="X18" s="55" t="n">
        <v>41.7414016723633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85000</v>
      </c>
      <c r="D19" s="46" t="n">
        <v>155</v>
      </c>
      <c r="E19" s="46" t="n">
        <v>6</v>
      </c>
      <c r="F19" s="36" t="n">
        <f aca="false">D19*E19</f>
        <v>930</v>
      </c>
      <c r="G19" s="37" t="n">
        <v>6535</v>
      </c>
      <c r="H19" s="38" t="n">
        <f aca="false">G19*10/F19</f>
        <v>70.2688172043011</v>
      </c>
      <c r="I19" s="39" t="n">
        <v>35.03</v>
      </c>
      <c r="J19" s="38" t="n">
        <f aca="false">H19*I19/100</f>
        <v>24.6151666666667</v>
      </c>
      <c r="K19" s="0"/>
      <c r="L19" s="45" t="n">
        <v>13</v>
      </c>
      <c r="M19" s="34" t="s">
        <v>60</v>
      </c>
      <c r="N19" s="50" t="n">
        <f aca="false">I19</f>
        <v>35.03</v>
      </c>
      <c r="O19" s="50" t="n">
        <f aca="false">J19</f>
        <v>24.6151666666667</v>
      </c>
      <c r="P19" s="51" t="n">
        <v>64.49</v>
      </c>
      <c r="Q19" s="52" t="n">
        <v>0.8</v>
      </c>
      <c r="R19" s="53" t="n">
        <f aca="false">O19*Q19*1000</f>
        <v>19692.1333333333</v>
      </c>
      <c r="S19" s="52" t="n">
        <v>0.7</v>
      </c>
      <c r="T19" s="53" t="n">
        <f aca="false">O19*S19*1000</f>
        <v>17230.6166666667</v>
      </c>
      <c r="U19" s="54" t="n">
        <v>45</v>
      </c>
      <c r="V19" s="54" t="n">
        <v>62</v>
      </c>
      <c r="W19" s="51" t="n">
        <v>28.94</v>
      </c>
      <c r="X19" s="55" t="n">
        <v>44.8489723205566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5000</v>
      </c>
      <c r="D20" s="46" t="n">
        <v>155</v>
      </c>
      <c r="E20" s="46" t="n">
        <v>6</v>
      </c>
      <c r="F20" s="36" t="n">
        <f aca="false">D20*E20</f>
        <v>930</v>
      </c>
      <c r="G20" s="37" t="n">
        <v>6854</v>
      </c>
      <c r="H20" s="38" t="n">
        <f aca="false">G20*10/F20</f>
        <v>73.6989247311828</v>
      </c>
      <c r="I20" s="39" t="n">
        <v>34.22</v>
      </c>
      <c r="J20" s="38" t="n">
        <f aca="false">H20*I20/100</f>
        <v>25.2197720430108</v>
      </c>
      <c r="K20" s="0"/>
      <c r="L20" s="45" t="n">
        <v>14</v>
      </c>
      <c r="M20" s="34" t="s">
        <v>61</v>
      </c>
      <c r="N20" s="50" t="n">
        <f aca="false">I20</f>
        <v>34.22</v>
      </c>
      <c r="O20" s="50" t="n">
        <f aca="false">J20</f>
        <v>25.2197720430108</v>
      </c>
      <c r="P20" s="51" t="n">
        <v>67.23</v>
      </c>
      <c r="Q20" s="52" t="n">
        <v>0.84</v>
      </c>
      <c r="R20" s="53" t="n">
        <f aca="false">O20*Q20*1000</f>
        <v>21184.608516129</v>
      </c>
      <c r="S20" s="52" t="n">
        <v>0.74</v>
      </c>
      <c r="T20" s="53" t="n">
        <f aca="false">O20*S20*1000</f>
        <v>18662.631311828</v>
      </c>
      <c r="U20" s="54" t="n">
        <v>43</v>
      </c>
      <c r="V20" s="54" t="n">
        <v>63</v>
      </c>
      <c r="W20" s="51" t="n">
        <v>34.19</v>
      </c>
      <c r="X20" s="55" t="n">
        <v>41.3576850891113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 t="n">
        <v>85000</v>
      </c>
      <c r="D22" s="46" t="n">
        <v>155</v>
      </c>
      <c r="E22" s="46" t="n">
        <v>6</v>
      </c>
      <c r="F22" s="36" t="n">
        <f aca="false">D22*E22</f>
        <v>930</v>
      </c>
      <c r="G22" s="37" t="n">
        <v>7120</v>
      </c>
      <c r="H22" s="38" t="n">
        <f aca="false">G22*10/F22</f>
        <v>76.5591397849462</v>
      </c>
      <c r="I22" s="39" t="n">
        <v>34.53</v>
      </c>
      <c r="J22" s="38" t="n">
        <f aca="false">H22*I22/100</f>
        <v>26.4358709677419</v>
      </c>
      <c r="L22" s="45" t="n">
        <v>16</v>
      </c>
      <c r="M22" s="34" t="s">
        <v>63</v>
      </c>
      <c r="N22" s="50" t="n">
        <f aca="false">I22</f>
        <v>34.53</v>
      </c>
      <c r="O22" s="50" t="n">
        <f aca="false">J22</f>
        <v>26.4358709677419</v>
      </c>
      <c r="P22" s="51" t="n">
        <v>69.3</v>
      </c>
      <c r="Q22" s="52" t="n">
        <v>0.84</v>
      </c>
      <c r="R22" s="53" t="n">
        <f aca="false">O22*Q22*1000</f>
        <v>22206.1316129032</v>
      </c>
      <c r="S22" s="52" t="n">
        <v>0.74</v>
      </c>
      <c r="T22" s="53" t="n">
        <f aca="false">O22*S22*1000</f>
        <v>19562.544516129</v>
      </c>
      <c r="U22" s="54" t="n">
        <v>45</v>
      </c>
      <c r="V22" s="54" t="n">
        <v>64</v>
      </c>
      <c r="W22" s="51" t="n">
        <v>35</v>
      </c>
      <c r="X22" s="55" t="n">
        <v>39.4647369384766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50"/>
      <c r="O23" s="50"/>
      <c r="P23" s="51"/>
      <c r="Q23" s="52"/>
      <c r="R23" s="53"/>
      <c r="S23" s="52"/>
      <c r="T23" s="53"/>
      <c r="U23" s="56"/>
      <c r="V23" s="56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 t="n">
        <v>85000</v>
      </c>
      <c r="D25" s="46" t="n">
        <v>155</v>
      </c>
      <c r="E25" s="46" t="n">
        <v>6</v>
      </c>
      <c r="F25" s="36" t="n">
        <f aca="false">D25*E25</f>
        <v>930</v>
      </c>
      <c r="G25" s="37" t="n">
        <v>6354</v>
      </c>
      <c r="H25" s="38" t="n">
        <f aca="false">G25*10/F25</f>
        <v>68.3225806451613</v>
      </c>
      <c r="I25" s="39" t="n">
        <v>32.74</v>
      </c>
      <c r="J25" s="38" t="n">
        <f aca="false">H25*I25/100</f>
        <v>22.3688129032258</v>
      </c>
      <c r="L25" s="59" t="n">
        <v>19</v>
      </c>
      <c r="M25" s="34" t="s">
        <v>66</v>
      </c>
      <c r="N25" s="50" t="n">
        <f aca="false">I25</f>
        <v>32.74</v>
      </c>
      <c r="O25" s="50" t="n">
        <f aca="false">J25</f>
        <v>22.3688129032258</v>
      </c>
      <c r="P25" s="51" t="n">
        <v>61.56</v>
      </c>
      <c r="Q25" s="52" t="n">
        <v>0.77</v>
      </c>
      <c r="R25" s="53" t="n">
        <f aca="false">O25*Q25*1000</f>
        <v>17223.9859354839</v>
      </c>
      <c r="S25" s="52" t="n">
        <v>0.67</v>
      </c>
      <c r="T25" s="53" t="n">
        <f aca="false">O25*S25*1000</f>
        <v>14987.1046451613</v>
      </c>
      <c r="U25" s="54" t="n">
        <v>39</v>
      </c>
      <c r="V25" s="54" t="n">
        <v>59</v>
      </c>
      <c r="W25" s="51" t="n">
        <v>23.81</v>
      </c>
      <c r="X25" s="55" t="n">
        <v>50.0151252746582</v>
      </c>
    </row>
    <row r="26" customFormat="false" ht="15.95" hidden="false" customHeight="true" outlineLevel="0" collapsed="false">
      <c r="A26" s="59" t="n">
        <v>20</v>
      </c>
      <c r="B26" s="34" t="s">
        <v>67</v>
      </c>
      <c r="C26" s="60" t="n">
        <v>85000</v>
      </c>
      <c r="D26" s="46" t="n">
        <v>155</v>
      </c>
      <c r="E26" s="46" t="n">
        <v>6</v>
      </c>
      <c r="F26" s="36" t="n">
        <f aca="false">D26*E26</f>
        <v>930</v>
      </c>
      <c r="G26" s="37" t="n">
        <v>8220</v>
      </c>
      <c r="H26" s="38" t="n">
        <f aca="false">G26*10/F26</f>
        <v>88.3870967741936</v>
      </c>
      <c r="I26" s="39" t="n">
        <v>31.16</v>
      </c>
      <c r="J26" s="38" t="n">
        <f aca="false">H26*I26/100</f>
        <v>27.5414193548387</v>
      </c>
      <c r="L26" s="59" t="n">
        <v>20</v>
      </c>
      <c r="M26" s="34" t="s">
        <v>67</v>
      </c>
      <c r="N26" s="50" t="n">
        <f aca="false">I26</f>
        <v>31.16</v>
      </c>
      <c r="O26" s="50" t="n">
        <f aca="false">J26</f>
        <v>27.5414193548387</v>
      </c>
      <c r="P26" s="51" t="n">
        <v>64.17</v>
      </c>
      <c r="Q26" s="52" t="n">
        <v>0.79</v>
      </c>
      <c r="R26" s="53" t="n">
        <f aca="false">O26*Q26*1000</f>
        <v>21757.7212903226</v>
      </c>
      <c r="S26" s="52" t="n">
        <v>0.69</v>
      </c>
      <c r="T26" s="53" t="n">
        <f aca="false">O26*S26*1000</f>
        <v>19003.5793548387</v>
      </c>
      <c r="U26" s="54" t="n">
        <v>42</v>
      </c>
      <c r="V26" s="54" t="n">
        <v>61</v>
      </c>
      <c r="W26" s="51" t="n">
        <v>26.17</v>
      </c>
      <c r="X26" s="55" t="n">
        <v>47.0527420043945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46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85000</v>
      </c>
      <c r="D29" s="46" t="n">
        <v>155</v>
      </c>
      <c r="E29" s="46" t="n">
        <v>6</v>
      </c>
      <c r="F29" s="36" t="n">
        <f aca="false">D29*E29</f>
        <v>930</v>
      </c>
      <c r="G29" s="37" t="n">
        <v>7294</v>
      </c>
      <c r="H29" s="38" t="n">
        <f aca="false">G29*10/F29</f>
        <v>78.4301075268817</v>
      </c>
      <c r="I29" s="39" t="n">
        <v>32.67</v>
      </c>
      <c r="J29" s="38" t="n">
        <f aca="false">H29*I29/100</f>
        <v>25.6231161290323</v>
      </c>
      <c r="L29" s="59" t="n">
        <v>23</v>
      </c>
      <c r="M29" s="34" t="s">
        <v>70</v>
      </c>
      <c r="N29" s="50" t="n">
        <f aca="false">I29</f>
        <v>32.67</v>
      </c>
      <c r="O29" s="50" t="n">
        <f aca="false">J29</f>
        <v>25.6231161290323</v>
      </c>
      <c r="P29" s="51" t="n">
        <v>64.2</v>
      </c>
      <c r="Q29" s="52" t="n">
        <v>0.79</v>
      </c>
      <c r="R29" s="53" t="n">
        <f aca="false">O29*Q29*1000</f>
        <v>20242.2617419355</v>
      </c>
      <c r="S29" s="52" t="n">
        <v>0.69</v>
      </c>
      <c r="T29" s="53" t="n">
        <f aca="false">O29*S29*1000</f>
        <v>17679.9501290323</v>
      </c>
      <c r="U29" s="54" t="n">
        <v>45</v>
      </c>
      <c r="V29" s="54" t="n">
        <v>61</v>
      </c>
      <c r="W29" s="51" t="n">
        <v>27.7</v>
      </c>
      <c r="X29" s="55" t="n">
        <v>45.5414543151856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46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85000</v>
      </c>
      <c r="D31" s="46" t="n">
        <v>155</v>
      </c>
      <c r="E31" s="46" t="n">
        <v>6</v>
      </c>
      <c r="F31" s="36" t="n">
        <f aca="false">D31*E31</f>
        <v>930</v>
      </c>
      <c r="G31" s="37" t="n">
        <v>7900</v>
      </c>
      <c r="H31" s="38" t="n">
        <f aca="false">G31*10/F31</f>
        <v>84.9462365591398</v>
      </c>
      <c r="I31" s="39" t="n">
        <v>32.19</v>
      </c>
      <c r="J31" s="38" t="n">
        <f aca="false">H31*I31/100</f>
        <v>27.3441935483871</v>
      </c>
      <c r="L31" s="59" t="n">
        <v>25</v>
      </c>
      <c r="M31" s="34" t="s">
        <v>72</v>
      </c>
      <c r="N31" s="50" t="n">
        <f aca="false">I31</f>
        <v>32.19</v>
      </c>
      <c r="O31" s="50" t="n">
        <f aca="false">J31</f>
        <v>27.3441935483871</v>
      </c>
      <c r="P31" s="51" t="n">
        <v>64.51</v>
      </c>
      <c r="Q31" s="52" t="n">
        <v>0.79</v>
      </c>
      <c r="R31" s="53" t="n">
        <f aca="false">O31*Q31*1000</f>
        <v>21601.9129032258</v>
      </c>
      <c r="S31" s="52" t="n">
        <v>0.69</v>
      </c>
      <c r="T31" s="53" t="n">
        <f aca="false">O31*S31*1000</f>
        <v>18867.4935483871</v>
      </c>
      <c r="U31" s="54" t="n">
        <v>43</v>
      </c>
      <c r="V31" s="54" t="n">
        <v>61</v>
      </c>
      <c r="W31" s="51" t="n">
        <v>26.82</v>
      </c>
      <c r="X31" s="55" t="n">
        <v>45.8632736206055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85000</v>
      </c>
      <c r="D32" s="46" t="n">
        <v>155</v>
      </c>
      <c r="E32" s="46" t="n">
        <v>6</v>
      </c>
      <c r="F32" s="36" t="n">
        <f aca="false">D32*E32</f>
        <v>930</v>
      </c>
      <c r="G32" s="37" t="n">
        <v>7954</v>
      </c>
      <c r="H32" s="38" t="n">
        <f aca="false">G32*10/F32</f>
        <v>85.5268817204301</v>
      </c>
      <c r="I32" s="39" t="n">
        <v>32.73</v>
      </c>
      <c r="J32" s="38" t="n">
        <f aca="false">H32*I32/100</f>
        <v>27.9929483870968</v>
      </c>
      <c r="L32" s="59" t="n">
        <v>26</v>
      </c>
      <c r="M32" s="34" t="s">
        <v>73</v>
      </c>
      <c r="N32" s="50" t="n">
        <f aca="false">I32</f>
        <v>32.73</v>
      </c>
      <c r="O32" s="50" t="n">
        <f aca="false">J32</f>
        <v>27.9929483870968</v>
      </c>
      <c r="P32" s="51" t="n">
        <v>67.42</v>
      </c>
      <c r="Q32" s="52" t="n">
        <v>0.8</v>
      </c>
      <c r="R32" s="53" t="n">
        <f aca="false">O32*Q32*1000</f>
        <v>22394.3587096774</v>
      </c>
      <c r="S32" s="52" t="n">
        <v>0.7</v>
      </c>
      <c r="T32" s="53" t="n">
        <f aca="false">O32*S32*1000</f>
        <v>19595.0638709677</v>
      </c>
      <c r="U32" s="54" t="n">
        <v>40</v>
      </c>
      <c r="V32" s="54" t="n">
        <v>60</v>
      </c>
      <c r="W32" s="51" t="n">
        <v>30.47</v>
      </c>
      <c r="X32" s="55" t="n">
        <v>45.6683311462402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/>
      <c r="D36" s="63"/>
      <c r="E36" s="63"/>
      <c r="F36" s="36"/>
      <c r="G36" s="64"/>
      <c r="H36" s="38"/>
      <c r="I36" s="65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85000</v>
      </c>
      <c r="D37" s="67" t="n">
        <v>155</v>
      </c>
      <c r="E37" s="67" t="n">
        <v>6</v>
      </c>
      <c r="F37" s="36" t="n">
        <f aca="false">D37*E37</f>
        <v>930</v>
      </c>
      <c r="G37" s="68" t="n">
        <v>9486</v>
      </c>
      <c r="H37" s="38" t="n">
        <f aca="false">G37*10/F37</f>
        <v>102</v>
      </c>
      <c r="I37" s="69" t="n">
        <v>25.67</v>
      </c>
      <c r="J37" s="38" t="n">
        <f aca="false">H37*I37/100</f>
        <v>26.1834</v>
      </c>
      <c r="L37" s="59" t="n">
        <v>31</v>
      </c>
      <c r="M37" s="66" t="s">
        <v>78</v>
      </c>
      <c r="N37" s="50" t="n">
        <f aca="false">I37</f>
        <v>25.67</v>
      </c>
      <c r="O37" s="50" t="n">
        <f aca="false">J37</f>
        <v>26.1834</v>
      </c>
      <c r="P37" s="51" t="n">
        <v>66.1</v>
      </c>
      <c r="Q37" s="52" t="n">
        <v>0.79</v>
      </c>
      <c r="R37" s="53" t="n">
        <f aca="false">O37*Q37*1000</f>
        <v>20684.886</v>
      </c>
      <c r="S37" s="52" t="n">
        <v>0.69</v>
      </c>
      <c r="T37" s="53" t="n">
        <f aca="false">O37*S37*1000</f>
        <v>18066.546</v>
      </c>
      <c r="U37" s="54" t="n">
        <v>53</v>
      </c>
      <c r="V37" s="54" t="n">
        <v>64</v>
      </c>
      <c r="W37" s="51" t="n">
        <v>20.15</v>
      </c>
      <c r="X37" s="55" t="n">
        <v>47.1552238464356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1</v>
      </c>
      <c r="E3" s="11" t="s">
        <v>7</v>
      </c>
      <c r="F3" s="0" t="s">
        <v>112</v>
      </c>
      <c r="G3" s="7"/>
      <c r="L3" s="1"/>
      <c r="M3" s="11" t="s">
        <v>5</v>
      </c>
      <c r="N3" s="0" t="str">
        <f aca="false">C3</f>
        <v>KAPICA MARIANNA</v>
      </c>
      <c r="P3" s="11" t="s">
        <v>7</v>
      </c>
      <c r="Q3" s="12" t="str">
        <f aca="false">F3</f>
        <v>30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5</v>
      </c>
      <c r="L4" s="1"/>
      <c r="M4" s="11" t="s">
        <v>9</v>
      </c>
      <c r="P4" s="11" t="s">
        <v>10</v>
      </c>
      <c r="Q4" s="12" t="str">
        <f aca="false">F4</f>
        <v>28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 t="n">
        <v>71000</v>
      </c>
      <c r="D14" s="46" t="n">
        <v>368</v>
      </c>
      <c r="E14" s="46" t="n">
        <v>3</v>
      </c>
      <c r="F14" s="36" t="n">
        <f aca="false">D14*E14</f>
        <v>1104</v>
      </c>
      <c r="G14" s="37" t="n">
        <v>2994</v>
      </c>
      <c r="H14" s="38" t="n">
        <f aca="false">G14*10/F14</f>
        <v>27.1195652173913</v>
      </c>
      <c r="I14" s="39" t="n">
        <v>56.8</v>
      </c>
      <c r="J14" s="38" t="n">
        <f aca="false">H14*I14/100</f>
        <v>15.4039130434783</v>
      </c>
      <c r="K14" s="0"/>
      <c r="L14" s="45" t="n">
        <v>8</v>
      </c>
      <c r="M14" s="47" t="s">
        <v>55</v>
      </c>
      <c r="N14" s="50" t="n">
        <f aca="false">I14</f>
        <v>56.8</v>
      </c>
      <c r="O14" s="50" t="n">
        <f aca="false">J14</f>
        <v>15.4039130434783</v>
      </c>
      <c r="P14" s="51" t="n">
        <v>67.84</v>
      </c>
      <c r="Q14" s="52" t="n">
        <v>0.81</v>
      </c>
      <c r="R14" s="53" t="n">
        <f aca="false">O14*Q14*1000</f>
        <v>12477.1695652174</v>
      </c>
      <c r="S14" s="52" t="n">
        <v>0.71</v>
      </c>
      <c r="T14" s="53" t="n">
        <f aca="false">O14*S14*1000</f>
        <v>10936.7782608696</v>
      </c>
      <c r="U14" s="54" t="n">
        <v>34</v>
      </c>
      <c r="V14" s="54" t="n">
        <v>59</v>
      </c>
      <c r="W14" s="51" t="n">
        <v>35.15</v>
      </c>
      <c r="X14" s="55" t="n">
        <v>42.8565902709961</v>
      </c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50"/>
      <c r="O15" s="50"/>
      <c r="P15" s="51"/>
      <c r="Q15" s="52"/>
      <c r="R15" s="53"/>
      <c r="S15" s="52"/>
      <c r="T15" s="53"/>
      <c r="U15" s="56"/>
      <c r="V15" s="56"/>
      <c r="W15" s="51"/>
      <c r="X15" s="5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 t="n">
        <v>77300</v>
      </c>
      <c r="D16" s="46" t="n">
        <v>368</v>
      </c>
      <c r="E16" s="46" t="n">
        <v>3</v>
      </c>
      <c r="F16" s="36" t="n">
        <f aca="false">D16*E16</f>
        <v>1104</v>
      </c>
      <c r="G16" s="37" t="n">
        <v>3207</v>
      </c>
      <c r="H16" s="38" t="n">
        <f aca="false">G16*10/F16</f>
        <v>29.0489130434783</v>
      </c>
      <c r="I16" s="39" t="n">
        <v>42.6</v>
      </c>
      <c r="J16" s="38" t="n">
        <f aca="false">H16*I16/100</f>
        <v>12.3748369565217</v>
      </c>
      <c r="K16" s="0"/>
      <c r="L16" s="45" t="n">
        <v>10</v>
      </c>
      <c r="M16" s="34" t="s">
        <v>57</v>
      </c>
      <c r="N16" s="50" t="n">
        <f aca="false">I16</f>
        <v>42.6</v>
      </c>
      <c r="O16" s="50" t="n">
        <f aca="false">J16</f>
        <v>12.3748369565217</v>
      </c>
      <c r="P16" s="51" t="n">
        <v>72.52</v>
      </c>
      <c r="Q16" s="52" t="n">
        <v>0.85</v>
      </c>
      <c r="R16" s="53" t="n">
        <f aca="false">O16*Q16*1000</f>
        <v>10518.6114130435</v>
      </c>
      <c r="S16" s="52" t="n">
        <v>0.76</v>
      </c>
      <c r="T16" s="53" t="n">
        <f aca="false">O16*S16*1000</f>
        <v>9404.87608695652</v>
      </c>
      <c r="U16" s="54" t="n">
        <v>30</v>
      </c>
      <c r="V16" s="54" t="n">
        <v>59</v>
      </c>
      <c r="W16" s="51" t="n">
        <v>32.39</v>
      </c>
      <c r="X16" s="55" t="n">
        <v>37.3733253479004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6" t="n">
        <v>77300</v>
      </c>
      <c r="D17" s="46" t="n">
        <v>368</v>
      </c>
      <c r="E17" s="46" t="n">
        <v>3</v>
      </c>
      <c r="F17" s="36" t="n">
        <f aca="false">D17*E17</f>
        <v>1104</v>
      </c>
      <c r="G17" s="37" t="n">
        <v>2954</v>
      </c>
      <c r="H17" s="38" t="n">
        <f aca="false">G17*10/F17</f>
        <v>26.7572463768116</v>
      </c>
      <c r="I17" s="39" t="n">
        <v>56.3</v>
      </c>
      <c r="J17" s="38" t="n">
        <f aca="false">H17*I17/100</f>
        <v>15.0643297101449</v>
      </c>
      <c r="K17" s="0"/>
      <c r="L17" s="45" t="n">
        <v>11</v>
      </c>
      <c r="M17" s="47" t="s">
        <v>58</v>
      </c>
      <c r="N17" s="50" t="n">
        <f aca="false">I17</f>
        <v>56.3</v>
      </c>
      <c r="O17" s="50" t="n">
        <f aca="false">J17</f>
        <v>15.0643297101449</v>
      </c>
      <c r="P17" s="51" t="n">
        <v>68.25</v>
      </c>
      <c r="Q17" s="52" t="n">
        <v>0.82</v>
      </c>
      <c r="R17" s="53" t="n">
        <f aca="false">O17*Q17*1000</f>
        <v>12352.7503623188</v>
      </c>
      <c r="S17" s="52" t="n">
        <v>0.72</v>
      </c>
      <c r="T17" s="53" t="n">
        <f aca="false">O17*S17*1000</f>
        <v>10846.3173913043</v>
      </c>
      <c r="U17" s="54" t="n">
        <v>32</v>
      </c>
      <c r="V17" s="54" t="n">
        <v>58</v>
      </c>
      <c r="W17" s="51" t="n">
        <v>35.64</v>
      </c>
      <c r="X17" s="55" t="n">
        <v>43.0563468933106</v>
      </c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46"/>
      <c r="E18" s="46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50"/>
      <c r="O18" s="50"/>
      <c r="P18" s="51"/>
      <c r="Q18" s="52"/>
      <c r="R18" s="53"/>
      <c r="S18" s="52"/>
      <c r="T18" s="53"/>
      <c r="U18" s="56"/>
      <c r="V18" s="56"/>
      <c r="W18" s="51"/>
      <c r="X18" s="5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 t="n">
        <v>74666</v>
      </c>
      <c r="D19" s="46" t="n">
        <v>368</v>
      </c>
      <c r="E19" s="46" t="n">
        <v>3</v>
      </c>
      <c r="F19" s="36" t="n">
        <f aca="false">D19*E19</f>
        <v>1104</v>
      </c>
      <c r="G19" s="37" t="n">
        <v>3154</v>
      </c>
      <c r="H19" s="38" t="n">
        <f aca="false">G19*10/F19</f>
        <v>28.5688405797101</v>
      </c>
      <c r="I19" s="39" t="n">
        <v>56.3</v>
      </c>
      <c r="J19" s="38" t="n">
        <f aca="false">H19*I19/100</f>
        <v>16.0842572463768</v>
      </c>
      <c r="K19" s="0"/>
      <c r="L19" s="45" t="n">
        <v>13</v>
      </c>
      <c r="M19" s="34" t="s">
        <v>60</v>
      </c>
      <c r="N19" s="50" t="n">
        <f aca="false">I19</f>
        <v>56.3</v>
      </c>
      <c r="O19" s="50" t="n">
        <f aca="false">J19</f>
        <v>16.0842572463768</v>
      </c>
      <c r="P19" s="51" t="n">
        <v>72.01</v>
      </c>
      <c r="Q19" s="52" t="n">
        <v>0.86</v>
      </c>
      <c r="R19" s="53" t="n">
        <f aca="false">O19*Q19*1000</f>
        <v>13832.4612318841</v>
      </c>
      <c r="S19" s="52" t="n">
        <v>0.76</v>
      </c>
      <c r="T19" s="53" t="n">
        <f aca="false">O19*S19*1000</f>
        <v>12224.0355072464</v>
      </c>
      <c r="U19" s="54" t="n">
        <v>41</v>
      </c>
      <c r="V19" s="54" t="n">
        <v>63</v>
      </c>
      <c r="W19" s="51" t="n">
        <v>40.69</v>
      </c>
      <c r="X19" s="55" t="n">
        <v>37.0342979431152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 t="n">
        <v>74666</v>
      </c>
      <c r="D20" s="46" t="n">
        <v>368</v>
      </c>
      <c r="E20" s="46" t="n">
        <v>3</v>
      </c>
      <c r="F20" s="36" t="n">
        <f aca="false">D20*E20</f>
        <v>1104</v>
      </c>
      <c r="G20" s="37" t="n">
        <v>3218</v>
      </c>
      <c r="H20" s="38" t="n">
        <f aca="false">G20*10/F20</f>
        <v>29.1485507246377</v>
      </c>
      <c r="I20" s="39" t="n">
        <v>68.1</v>
      </c>
      <c r="J20" s="38" t="n">
        <f aca="false">H20*I20/100</f>
        <v>19.8501630434783</v>
      </c>
      <c r="K20" s="0"/>
      <c r="L20" s="45" t="n">
        <v>14</v>
      </c>
      <c r="M20" s="34" t="s">
        <v>61</v>
      </c>
      <c r="N20" s="50" t="n">
        <f aca="false">I20</f>
        <v>68.1</v>
      </c>
      <c r="O20" s="50" t="n">
        <f aca="false">J20</f>
        <v>19.8501630434783</v>
      </c>
      <c r="P20" s="51" t="n">
        <v>68.87</v>
      </c>
      <c r="Q20" s="52" t="n">
        <v>0.84</v>
      </c>
      <c r="R20" s="53" t="n">
        <f aca="false">O20*Q20*1000</f>
        <v>16674.1369565217</v>
      </c>
      <c r="S20" s="52" t="n">
        <v>0.74</v>
      </c>
      <c r="T20" s="53" t="n">
        <f aca="false">O20*S20*1000</f>
        <v>14689.1206521739</v>
      </c>
      <c r="U20" s="54" t="n">
        <v>36</v>
      </c>
      <c r="V20" s="54" t="n">
        <v>61</v>
      </c>
      <c r="W20" s="51" t="n">
        <v>42.82</v>
      </c>
      <c r="X20" s="55" t="n">
        <v>39.0367279052734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35" t="n">
        <v>77333</v>
      </c>
      <c r="D22" s="46" t="n">
        <v>368</v>
      </c>
      <c r="E22" s="46" t="n">
        <v>3</v>
      </c>
      <c r="F22" s="36" t="n">
        <f aca="false">D22*E22</f>
        <v>1104</v>
      </c>
      <c r="G22" s="37" t="n">
        <v>3847</v>
      </c>
      <c r="H22" s="38" t="n">
        <f aca="false">G22*10/F22</f>
        <v>34.8460144927536</v>
      </c>
      <c r="I22" s="39" t="n">
        <v>46.7</v>
      </c>
      <c r="J22" s="38" t="n">
        <f aca="false">H22*I22/100</f>
        <v>16.2730887681159</v>
      </c>
      <c r="L22" s="45" t="n">
        <v>16</v>
      </c>
      <c r="M22" s="34" t="s">
        <v>63</v>
      </c>
      <c r="N22" s="50" t="n">
        <f aca="false">I22</f>
        <v>46.7</v>
      </c>
      <c r="O22" s="50" t="n">
        <f aca="false">J22</f>
        <v>16.2730887681159</v>
      </c>
      <c r="P22" s="51" t="n">
        <v>71.34</v>
      </c>
      <c r="Q22" s="52" t="n">
        <v>0.84</v>
      </c>
      <c r="R22" s="53" t="n">
        <f aca="false">O22*Q22*1000</f>
        <v>13669.3945652174</v>
      </c>
      <c r="S22" s="52" t="n">
        <v>0.74</v>
      </c>
      <c r="T22" s="53" t="n">
        <f aca="false">O22*S22*1000</f>
        <v>12042.0856884058</v>
      </c>
      <c r="U22" s="54" t="n">
        <v>33</v>
      </c>
      <c r="V22" s="54" t="n">
        <v>60</v>
      </c>
      <c r="W22" s="51" t="n">
        <v>35.31</v>
      </c>
      <c r="X22" s="55" t="n">
        <v>40.0441093444824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50"/>
      <c r="O23" s="50"/>
      <c r="P23" s="51"/>
      <c r="Q23" s="52"/>
      <c r="R23" s="53"/>
      <c r="S23" s="52"/>
      <c r="T23" s="53"/>
      <c r="U23" s="56"/>
      <c r="V23" s="56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70"/>
      <c r="E24" s="70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35"/>
      <c r="D25" s="71"/>
      <c r="E25" s="71"/>
      <c r="F25" s="36"/>
      <c r="G25" s="37"/>
      <c r="H25" s="38"/>
      <c r="I25" s="39"/>
      <c r="J25" s="38"/>
      <c r="L25" s="59" t="n">
        <v>19</v>
      </c>
      <c r="M25" s="34" t="s">
        <v>66</v>
      </c>
      <c r="N25" s="50"/>
      <c r="O25" s="50"/>
      <c r="P25" s="51"/>
      <c r="Q25" s="52"/>
      <c r="R25" s="53"/>
      <c r="S25" s="52"/>
      <c r="T25" s="53"/>
      <c r="U25" s="56"/>
      <c r="V25" s="56"/>
      <c r="W25" s="51"/>
      <c r="X25" s="51"/>
    </row>
    <row r="26" customFormat="false" ht="15.95" hidden="false" customHeight="true" outlineLevel="0" collapsed="false">
      <c r="A26" s="59" t="n">
        <v>20</v>
      </c>
      <c r="B26" s="34" t="s">
        <v>67</v>
      </c>
      <c r="C26" s="35" t="n">
        <v>74600</v>
      </c>
      <c r="D26" s="30" t="n">
        <v>368</v>
      </c>
      <c r="E26" s="30" t="n">
        <v>3</v>
      </c>
      <c r="F26" s="36" t="n">
        <f aca="false">D26*E26</f>
        <v>1104</v>
      </c>
      <c r="G26" s="37" t="n">
        <v>3560</v>
      </c>
      <c r="H26" s="38" t="n">
        <f aca="false">G26*10/F26</f>
        <v>32.2463768115942</v>
      </c>
      <c r="I26" s="39" t="n">
        <v>43.2</v>
      </c>
      <c r="J26" s="38" t="n">
        <f aca="false">H26*I26/100</f>
        <v>13.9304347826087</v>
      </c>
      <c r="L26" s="59" t="n">
        <v>20</v>
      </c>
      <c r="M26" s="34" t="s">
        <v>67</v>
      </c>
      <c r="N26" s="50" t="n">
        <f aca="false">I26</f>
        <v>43.2</v>
      </c>
      <c r="O26" s="50" t="n">
        <f aca="false">J26</f>
        <v>13.9304347826087</v>
      </c>
      <c r="P26" s="51" t="n">
        <v>69.69</v>
      </c>
      <c r="Q26" s="52" t="n">
        <v>0.82</v>
      </c>
      <c r="R26" s="53" t="n">
        <f aca="false">O26*Q26*1000</f>
        <v>11422.9565217391</v>
      </c>
      <c r="S26" s="52" t="n">
        <v>0.73</v>
      </c>
      <c r="T26" s="53" t="n">
        <f aca="false">O26*S26*1000</f>
        <v>10169.2173913043</v>
      </c>
      <c r="U26" s="54" t="n">
        <v>30</v>
      </c>
      <c r="V26" s="54" t="n">
        <v>58</v>
      </c>
      <c r="W26" s="51" t="n">
        <v>27.61</v>
      </c>
      <c r="X26" s="55" t="n">
        <v>42.5215682983398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9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59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9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59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9" t="n">
        <v>23</v>
      </c>
      <c r="M29" s="34" t="s">
        <v>70</v>
      </c>
      <c r="N29" s="40"/>
      <c r="O29" s="40"/>
      <c r="P29" s="41"/>
      <c r="Q29" s="42"/>
      <c r="R29" s="43"/>
      <c r="S29" s="42"/>
      <c r="T29" s="43"/>
      <c r="U29" s="44"/>
      <c r="V29" s="44"/>
      <c r="W29" s="41"/>
      <c r="X29" s="41"/>
    </row>
    <row r="30" customFormat="false" ht="15.95" hidden="false" customHeight="true" outlineLevel="0" collapsed="false">
      <c r="A30" s="59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59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59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9" t="n">
        <v>25</v>
      </c>
      <c r="M31" s="34" t="s">
        <v>72</v>
      </c>
      <c r="N31" s="40"/>
      <c r="O31" s="40"/>
      <c r="P31" s="41"/>
      <c r="Q31" s="42"/>
      <c r="R31" s="43"/>
      <c r="S31" s="42"/>
      <c r="T31" s="43"/>
      <c r="U31" s="44"/>
      <c r="V31" s="44"/>
      <c r="W31" s="41"/>
      <c r="X31" s="41"/>
    </row>
    <row r="32" customFormat="false" ht="15.95" hidden="false" customHeight="true" outlineLevel="0" collapsed="false">
      <c r="A32" s="59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59" t="n">
        <v>26</v>
      </c>
      <c r="M32" s="34" t="s">
        <v>73</v>
      </c>
      <c r="N32" s="40"/>
      <c r="O32" s="40"/>
      <c r="P32" s="41"/>
      <c r="Q32" s="42"/>
      <c r="R32" s="43"/>
      <c r="S32" s="42"/>
      <c r="T32" s="43"/>
      <c r="U32" s="44"/>
      <c r="V32" s="44"/>
      <c r="W32" s="41"/>
      <c r="X32" s="41"/>
    </row>
    <row r="33" customFormat="false" ht="15.95" hidden="false" customHeight="true" outlineLevel="0" collapsed="false">
      <c r="A33" s="59" t="n">
        <v>27</v>
      </c>
      <c r="B33" s="47" t="s">
        <v>74</v>
      </c>
      <c r="C33" s="72"/>
      <c r="D33" s="30"/>
      <c r="E33" s="30"/>
      <c r="F33" s="36"/>
      <c r="G33" s="37"/>
      <c r="H33" s="38"/>
      <c r="I33" s="39"/>
      <c r="J33" s="38"/>
      <c r="L33" s="59" t="n">
        <v>27</v>
      </c>
      <c r="M33" s="47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9" t="n">
        <v>28</v>
      </c>
      <c r="B34" s="61" t="s">
        <v>75</v>
      </c>
      <c r="C34" s="72"/>
      <c r="D34" s="30"/>
      <c r="E34" s="30"/>
      <c r="F34" s="36"/>
      <c r="G34" s="37"/>
      <c r="H34" s="38"/>
      <c r="I34" s="39"/>
      <c r="J34" s="38"/>
      <c r="L34" s="59" t="n">
        <v>28</v>
      </c>
      <c r="M34" s="61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9" t="n">
        <v>29</v>
      </c>
      <c r="B35" s="62" t="s">
        <v>76</v>
      </c>
      <c r="C35" s="72"/>
      <c r="D35" s="30"/>
      <c r="E35" s="30"/>
      <c r="F35" s="36"/>
      <c r="G35" s="37"/>
      <c r="H35" s="38"/>
      <c r="I35" s="39"/>
      <c r="J35" s="38"/>
      <c r="L35" s="59" t="n">
        <v>29</v>
      </c>
      <c r="M35" s="62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9" t="n">
        <v>30</v>
      </c>
      <c r="B36" s="62" t="s">
        <v>77</v>
      </c>
      <c r="C36" s="73"/>
      <c r="D36" s="74"/>
      <c r="E36" s="74"/>
      <c r="F36" s="36"/>
      <c r="G36" s="37"/>
      <c r="H36" s="38"/>
      <c r="I36" s="39"/>
      <c r="J36" s="38"/>
      <c r="L36" s="59" t="n">
        <v>30</v>
      </c>
      <c r="M36" s="62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5.75" hidden="false" customHeight="false" outlineLevel="0" collapsed="false">
      <c r="A37" s="59" t="n">
        <v>31</v>
      </c>
      <c r="B37" s="66" t="s">
        <v>78</v>
      </c>
      <c r="C37" s="74"/>
      <c r="D37" s="74"/>
      <c r="E37" s="74"/>
      <c r="F37" s="36"/>
      <c r="G37" s="37"/>
      <c r="H37" s="38"/>
      <c r="I37" s="39"/>
      <c r="J37" s="38"/>
      <c r="L37" s="59" t="n">
        <v>31</v>
      </c>
      <c r="M37" s="66" t="s">
        <v>78</v>
      </c>
      <c r="N37" s="40"/>
      <c r="O37" s="40"/>
      <c r="P37" s="41"/>
      <c r="Q37" s="42"/>
      <c r="R37" s="43"/>
      <c r="S37" s="42"/>
      <c r="T37" s="43"/>
      <c r="U37" s="44"/>
      <c r="V37" s="44"/>
      <c r="W37" s="41"/>
      <c r="X37" s="41"/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3</v>
      </c>
      <c r="E3" s="11" t="s">
        <v>7</v>
      </c>
      <c r="F3" s="0" t="s">
        <v>114</v>
      </c>
      <c r="G3" s="7"/>
      <c r="L3" s="1"/>
      <c r="M3" s="11" t="s">
        <v>5</v>
      </c>
      <c r="N3" s="0" t="str">
        <f aca="false">C3</f>
        <v>ŻOŁĘDNICA PAT</v>
      </c>
      <c r="P3" s="11" t="s">
        <v>7</v>
      </c>
      <c r="Q3" s="12" t="str">
        <f aca="false">F3</f>
        <v>15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5</v>
      </c>
      <c r="L4" s="1"/>
      <c r="M4" s="11" t="s">
        <v>9</v>
      </c>
      <c r="P4" s="11" t="s">
        <v>10</v>
      </c>
      <c r="Q4" s="12" t="str">
        <f aca="false">F4</f>
        <v>20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91" t="n">
        <v>93334</v>
      </c>
      <c r="D15" s="91" t="n">
        <v>276</v>
      </c>
      <c r="E15" s="91" t="n">
        <v>4.5</v>
      </c>
      <c r="F15" s="36" t="n">
        <f aca="false">D15*E15</f>
        <v>1242</v>
      </c>
      <c r="G15" s="91" t="n">
        <v>6735</v>
      </c>
      <c r="H15" s="38" t="n">
        <f aca="false">G15*10/F15</f>
        <v>54.2270531400966</v>
      </c>
      <c r="I15" s="92" t="n">
        <v>37.61</v>
      </c>
      <c r="J15" s="38" t="n">
        <f aca="false">H15*I15/100</f>
        <v>20.3947946859903</v>
      </c>
      <c r="K15" s="0"/>
      <c r="L15" s="45" t="n">
        <v>9</v>
      </c>
      <c r="M15" s="47" t="s">
        <v>56</v>
      </c>
      <c r="N15" s="50" t="n">
        <f aca="false">I15</f>
        <v>37.61</v>
      </c>
      <c r="O15" s="50" t="n">
        <f aca="false">J15</f>
        <v>20.3947946859903</v>
      </c>
      <c r="P15" s="51" t="n">
        <v>68.5</v>
      </c>
      <c r="Q15" s="52" t="n">
        <v>0.84</v>
      </c>
      <c r="R15" s="53" t="n">
        <f aca="false">O15*Q15*1000</f>
        <v>17131.6275362319</v>
      </c>
      <c r="S15" s="52" t="n">
        <v>0.75</v>
      </c>
      <c r="T15" s="53" t="n">
        <f aca="false">O15*S15*1000</f>
        <v>15296.0960144928</v>
      </c>
      <c r="U15" s="54" t="n">
        <v>57</v>
      </c>
      <c r="V15" s="54" t="n">
        <v>68</v>
      </c>
      <c r="W15" s="51" t="n">
        <v>39.95</v>
      </c>
      <c r="X15" s="55" t="n">
        <v>40.4917221069336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46"/>
      <c r="E16" s="46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50"/>
      <c r="O16" s="50"/>
      <c r="P16" s="51"/>
      <c r="Q16" s="52"/>
      <c r="R16" s="53"/>
      <c r="S16" s="52"/>
      <c r="T16" s="53"/>
      <c r="U16" s="56"/>
      <c r="V16" s="56"/>
      <c r="W16" s="51"/>
      <c r="X16" s="51"/>
    </row>
    <row r="17" s="6" customFormat="true" ht="15.95" hidden="false" customHeight="true" outlineLevel="0" collapsed="false">
      <c r="A17" s="45" t="n">
        <v>11</v>
      </c>
      <c r="B17" s="47" t="s">
        <v>58</v>
      </c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46"/>
      <c r="E18" s="46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50"/>
      <c r="O18" s="50"/>
      <c r="P18" s="51"/>
      <c r="Q18" s="52"/>
      <c r="R18" s="53"/>
      <c r="S18" s="52"/>
      <c r="T18" s="53"/>
      <c r="U18" s="56"/>
      <c r="V18" s="56"/>
      <c r="W18" s="51"/>
      <c r="X18" s="5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50"/>
      <c r="O19" s="50"/>
      <c r="P19" s="51"/>
      <c r="Q19" s="52"/>
      <c r="R19" s="53"/>
      <c r="S19" s="52"/>
      <c r="T19" s="53"/>
      <c r="U19" s="56"/>
      <c r="V19" s="56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50"/>
      <c r="O20" s="50"/>
      <c r="P20" s="51"/>
      <c r="Q20" s="52"/>
      <c r="R20" s="53"/>
      <c r="S20" s="52"/>
      <c r="T20" s="53"/>
      <c r="U20" s="56"/>
      <c r="V20" s="56"/>
      <c r="W20" s="51"/>
      <c r="X20" s="5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91" t="n">
        <v>93334</v>
      </c>
      <c r="D22" s="91" t="n">
        <v>270</v>
      </c>
      <c r="E22" s="91" t="n">
        <v>4.5</v>
      </c>
      <c r="F22" s="36" t="n">
        <f aca="false">D22*E22</f>
        <v>1215</v>
      </c>
      <c r="G22" s="91" t="n">
        <v>6435</v>
      </c>
      <c r="H22" s="38" t="n">
        <f aca="false">G22*10/F22</f>
        <v>52.962962962963</v>
      </c>
      <c r="I22" s="93" t="n">
        <v>39</v>
      </c>
      <c r="J22" s="38" t="n">
        <f aca="false">H22*I22/100</f>
        <v>20.6555555555556</v>
      </c>
      <c r="L22" s="45" t="n">
        <v>16</v>
      </c>
      <c r="M22" s="34" t="s">
        <v>63</v>
      </c>
      <c r="N22" s="50" t="n">
        <f aca="false">I22</f>
        <v>39</v>
      </c>
      <c r="O22" s="50" t="n">
        <f aca="false">J22</f>
        <v>20.6555555555556</v>
      </c>
      <c r="P22" s="51" t="n">
        <v>68.21</v>
      </c>
      <c r="Q22" s="52" t="n">
        <v>0.83</v>
      </c>
      <c r="R22" s="53" t="n">
        <f aca="false">O22*Q22*1000</f>
        <v>17144.1111111111</v>
      </c>
      <c r="S22" s="52" t="n">
        <v>0.73</v>
      </c>
      <c r="T22" s="53" t="n">
        <f aca="false">O22*S22*1000</f>
        <v>15078.5555555556</v>
      </c>
      <c r="U22" s="54" t="n">
        <v>51</v>
      </c>
      <c r="V22" s="54" t="n">
        <v>65</v>
      </c>
      <c r="W22" s="51" t="n">
        <v>35.54</v>
      </c>
      <c r="X22" s="55" t="n">
        <v>41.9142837524414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50"/>
      <c r="O23" s="50"/>
      <c r="P23" s="51"/>
      <c r="Q23" s="52"/>
      <c r="R23" s="53"/>
      <c r="S23" s="52"/>
      <c r="T23" s="53"/>
      <c r="U23" s="56"/>
      <c r="V23" s="56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94"/>
      <c r="D24" s="95"/>
      <c r="E24" s="95"/>
      <c r="F24" s="36"/>
      <c r="G24" s="96"/>
      <c r="H24" s="38"/>
      <c r="I24" s="97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91" t="n">
        <v>88000</v>
      </c>
      <c r="D25" s="91" t="n">
        <v>255</v>
      </c>
      <c r="E25" s="91" t="n">
        <v>4.5</v>
      </c>
      <c r="F25" s="36" t="n">
        <f aca="false">D25*E25</f>
        <v>1147.5</v>
      </c>
      <c r="G25" s="91" t="n">
        <v>5545</v>
      </c>
      <c r="H25" s="38" t="n">
        <f aca="false">G25*10/F25</f>
        <v>48.322440087146</v>
      </c>
      <c r="I25" s="98" t="n">
        <v>40.67</v>
      </c>
      <c r="J25" s="38" t="n">
        <f aca="false">H25*I25/100</f>
        <v>19.6527363834423</v>
      </c>
      <c r="L25" s="59" t="n">
        <v>19</v>
      </c>
      <c r="M25" s="34" t="s">
        <v>66</v>
      </c>
      <c r="N25" s="50" t="n">
        <f aca="false">I25</f>
        <v>40.67</v>
      </c>
      <c r="O25" s="50" t="n">
        <f aca="false">J25</f>
        <v>19.6527363834423</v>
      </c>
      <c r="P25" s="51" t="n">
        <v>62.48</v>
      </c>
      <c r="Q25" s="52" t="n">
        <v>0.78</v>
      </c>
      <c r="R25" s="53" t="n">
        <f aca="false">O25*Q25*1000</f>
        <v>15329.134379085</v>
      </c>
      <c r="S25" s="52" t="n">
        <v>0.68</v>
      </c>
      <c r="T25" s="53" t="n">
        <f aca="false">O25*S25*1000</f>
        <v>13363.8607407407</v>
      </c>
      <c r="U25" s="54" t="n">
        <v>47</v>
      </c>
      <c r="V25" s="54" t="n">
        <v>62</v>
      </c>
      <c r="W25" s="51" t="n">
        <v>28.85</v>
      </c>
      <c r="X25" s="55" t="n">
        <v>49.3294296264648</v>
      </c>
    </row>
    <row r="26" customFormat="false" ht="15.95" hidden="false" customHeight="true" outlineLevel="0" collapsed="false">
      <c r="A26" s="59" t="n">
        <v>20</v>
      </c>
      <c r="B26" s="34" t="s">
        <v>67</v>
      </c>
      <c r="C26" s="91" t="n">
        <v>93334</v>
      </c>
      <c r="D26" s="91" t="n">
        <v>276</v>
      </c>
      <c r="E26" s="91" t="n">
        <v>4.5</v>
      </c>
      <c r="F26" s="36" t="n">
        <f aca="false">D26*E26</f>
        <v>1242</v>
      </c>
      <c r="G26" s="91" t="n">
        <v>7310</v>
      </c>
      <c r="H26" s="38" t="n">
        <f aca="false">G26*10/F26</f>
        <v>58.8566827697263</v>
      </c>
      <c r="I26" s="92" t="n">
        <v>32.88</v>
      </c>
      <c r="J26" s="38" t="n">
        <f aca="false">H26*I26/100</f>
        <v>19.352077294686</v>
      </c>
      <c r="L26" s="59" t="n">
        <v>20</v>
      </c>
      <c r="M26" s="34" t="s">
        <v>67</v>
      </c>
      <c r="N26" s="50" t="n">
        <f aca="false">I26</f>
        <v>32.88</v>
      </c>
      <c r="O26" s="50" t="n">
        <f aca="false">J26</f>
        <v>19.352077294686</v>
      </c>
      <c r="P26" s="51" t="n">
        <v>66.57</v>
      </c>
      <c r="Q26" s="52" t="n">
        <v>0.81</v>
      </c>
      <c r="R26" s="53" t="n">
        <f aca="false">O26*Q26*1000</f>
        <v>15675.1826086957</v>
      </c>
      <c r="S26" s="52" t="n">
        <v>0.71</v>
      </c>
      <c r="T26" s="53" t="n">
        <f aca="false">O26*S26*1000</f>
        <v>13739.9748792271</v>
      </c>
      <c r="U26" s="54" t="n">
        <v>49</v>
      </c>
      <c r="V26" s="54" t="n">
        <v>64</v>
      </c>
      <c r="W26" s="51" t="n">
        <v>31.88</v>
      </c>
      <c r="X26" s="55" t="n">
        <v>45.0801506042481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9" t="n">
        <v>23</v>
      </c>
      <c r="M29" s="34" t="s">
        <v>70</v>
      </c>
      <c r="N29" s="50"/>
      <c r="O29" s="50"/>
      <c r="P29" s="51"/>
      <c r="Q29" s="52"/>
      <c r="R29" s="53"/>
      <c r="S29" s="52"/>
      <c r="T29" s="53"/>
      <c r="U29" s="56"/>
      <c r="V29" s="56"/>
      <c r="W29" s="51"/>
      <c r="X29" s="51"/>
    </row>
    <row r="30" customFormat="false" ht="15.95" hidden="false" customHeight="true" outlineLevel="0" collapsed="false">
      <c r="A30" s="59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91" t="n">
        <v>93334</v>
      </c>
      <c r="D31" s="91" t="n">
        <v>255</v>
      </c>
      <c r="E31" s="91" t="n">
        <v>4.5</v>
      </c>
      <c r="F31" s="36" t="n">
        <f aca="false">D31*E31</f>
        <v>1147.5</v>
      </c>
      <c r="G31" s="91" t="n">
        <v>6115</v>
      </c>
      <c r="H31" s="38" t="n">
        <f aca="false">G31*10/F31</f>
        <v>53.2897603485839</v>
      </c>
      <c r="I31" s="92" t="n">
        <v>36.18</v>
      </c>
      <c r="J31" s="38" t="n">
        <f aca="false">H31*I31/100</f>
        <v>19.2802352941176</v>
      </c>
      <c r="L31" s="59" t="n">
        <v>25</v>
      </c>
      <c r="M31" s="34" t="s">
        <v>72</v>
      </c>
      <c r="N31" s="50" t="n">
        <f aca="false">I31</f>
        <v>36.18</v>
      </c>
      <c r="O31" s="50" t="n">
        <f aca="false">J31</f>
        <v>19.2802352941176</v>
      </c>
      <c r="P31" s="51" t="n">
        <v>59.42</v>
      </c>
      <c r="Q31" s="52" t="n">
        <v>0.77</v>
      </c>
      <c r="R31" s="53" t="n">
        <f aca="false">O31*Q31*1000</f>
        <v>14845.7811764706</v>
      </c>
      <c r="S31" s="52" t="n">
        <v>0.67</v>
      </c>
      <c r="T31" s="53" t="n">
        <f aca="false">O31*S31*1000</f>
        <v>12917.7576470588</v>
      </c>
      <c r="U31" s="54" t="n">
        <v>51</v>
      </c>
      <c r="V31" s="54" t="n">
        <v>62</v>
      </c>
      <c r="W31" s="51" t="n">
        <v>21.07</v>
      </c>
      <c r="X31" s="55" t="n">
        <v>54.3298377990723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59" t="n">
        <v>26</v>
      </c>
      <c r="M32" s="34" t="s">
        <v>73</v>
      </c>
      <c r="N32" s="50"/>
      <c r="O32" s="50"/>
      <c r="P32" s="51"/>
      <c r="Q32" s="52"/>
      <c r="R32" s="53"/>
      <c r="S32" s="52"/>
      <c r="T32" s="53"/>
      <c r="U32" s="56"/>
      <c r="V32" s="56"/>
      <c r="W32" s="51"/>
      <c r="X32" s="51"/>
    </row>
    <row r="33" customFormat="false" ht="15.95" hidden="false" customHeight="true" outlineLevel="0" collapsed="false">
      <c r="A33" s="59" t="n">
        <v>27</v>
      </c>
      <c r="B33" s="47" t="s">
        <v>74</v>
      </c>
      <c r="C33" s="72"/>
      <c r="D33" s="30"/>
      <c r="E33" s="30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72"/>
      <c r="D34" s="30"/>
      <c r="E34" s="30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91" t="n">
        <v>88000</v>
      </c>
      <c r="D35" s="91" t="n">
        <v>265</v>
      </c>
      <c r="E35" s="91" t="n">
        <v>4.5</v>
      </c>
      <c r="F35" s="36" t="n">
        <f aca="false">D35*E35</f>
        <v>1192.5</v>
      </c>
      <c r="G35" s="91" t="n">
        <v>7025</v>
      </c>
      <c r="H35" s="38" t="n">
        <f aca="false">G35*10/F35</f>
        <v>58.9098532494759</v>
      </c>
      <c r="I35" s="92" t="n">
        <v>34.4</v>
      </c>
      <c r="J35" s="38" t="n">
        <f aca="false">H35*I35/100</f>
        <v>20.2649895178197</v>
      </c>
      <c r="L35" s="59" t="n">
        <v>29</v>
      </c>
      <c r="M35" s="62" t="s">
        <v>76</v>
      </c>
      <c r="N35" s="50" t="n">
        <f aca="false">I35</f>
        <v>34.4</v>
      </c>
      <c r="O35" s="50" t="n">
        <f aca="false">J35</f>
        <v>20.2649895178197</v>
      </c>
      <c r="P35" s="51" t="n">
        <v>62.41</v>
      </c>
      <c r="Q35" s="52" t="n">
        <v>0.79</v>
      </c>
      <c r="R35" s="53" t="n">
        <f aca="false">O35*Q35*1000</f>
        <v>16009.3417190776</v>
      </c>
      <c r="S35" s="52" t="n">
        <v>0.69</v>
      </c>
      <c r="T35" s="53" t="n">
        <f aca="false">O35*S35*1000</f>
        <v>13982.8427672956</v>
      </c>
      <c r="U35" s="54" t="n">
        <v>52</v>
      </c>
      <c r="V35" s="54" t="n">
        <v>64</v>
      </c>
      <c r="W35" s="51" t="n">
        <v>27.03</v>
      </c>
      <c r="X35" s="55" t="n">
        <v>47.8307075500488</v>
      </c>
    </row>
    <row r="36" customFormat="false" ht="15" hidden="false" customHeight="false" outlineLevel="0" collapsed="false">
      <c r="A36" s="59" t="n">
        <v>30</v>
      </c>
      <c r="B36" s="62" t="s">
        <v>77</v>
      </c>
      <c r="C36" s="73"/>
      <c r="D36" s="74"/>
      <c r="E36" s="74"/>
      <c r="F36" s="36"/>
      <c r="G36" s="37"/>
      <c r="H36" s="38"/>
      <c r="I36" s="39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2.75" hidden="false" customHeight="false" outlineLevel="0" collapsed="false">
      <c r="A37" s="59" t="n">
        <v>31</v>
      </c>
      <c r="B37" s="66" t="s">
        <v>78</v>
      </c>
      <c r="C37" s="91" t="n">
        <v>96000</v>
      </c>
      <c r="D37" s="91" t="n">
        <v>276</v>
      </c>
      <c r="E37" s="91" t="n">
        <v>4.5</v>
      </c>
      <c r="F37" s="36" t="n">
        <f aca="false">D37*E37</f>
        <v>1242</v>
      </c>
      <c r="G37" s="91" t="n">
        <v>9505</v>
      </c>
      <c r="H37" s="38" t="n">
        <f aca="false">G37*10/F37</f>
        <v>76.5297906602254</v>
      </c>
      <c r="I37" s="92" t="n">
        <v>26.11</v>
      </c>
      <c r="J37" s="38" t="n">
        <f aca="false">H37*I37/100</f>
        <v>19.9819283413849</v>
      </c>
      <c r="L37" s="59" t="n">
        <v>31</v>
      </c>
      <c r="M37" s="66" t="s">
        <v>78</v>
      </c>
      <c r="N37" s="50" t="n">
        <f aca="false">I37</f>
        <v>26.11</v>
      </c>
      <c r="O37" s="50" t="n">
        <f aca="false">J37</f>
        <v>19.9819283413849</v>
      </c>
      <c r="P37" s="51" t="n">
        <v>59.75</v>
      </c>
      <c r="Q37" s="52" t="n">
        <v>0.78</v>
      </c>
      <c r="R37" s="53" t="n">
        <f aca="false">O37*Q37*1000</f>
        <v>15585.9041062802</v>
      </c>
      <c r="S37" s="52" t="n">
        <v>0.68</v>
      </c>
      <c r="T37" s="53" t="n">
        <f aca="false">O37*S37*1000</f>
        <v>13587.7112721417</v>
      </c>
      <c r="U37" s="54" t="n">
        <v>55</v>
      </c>
      <c r="V37" s="54" t="n">
        <v>65</v>
      </c>
      <c r="W37" s="51" t="n">
        <v>21.37</v>
      </c>
      <c r="X37" s="55" t="n">
        <v>51.682991027832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6</v>
      </c>
      <c r="E3" s="11" t="s">
        <v>7</v>
      </c>
      <c r="F3" s="0" t="s">
        <v>117</v>
      </c>
      <c r="G3" s="7"/>
      <c r="L3" s="1"/>
      <c r="M3" s="11" t="s">
        <v>5</v>
      </c>
      <c r="N3" s="0" t="str">
        <f aca="false">C3</f>
        <v>WONIEŚĆ</v>
      </c>
      <c r="P3" s="11" t="s">
        <v>7</v>
      </c>
      <c r="Q3" s="12" t="str">
        <f aca="false">F3</f>
        <v>23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8</v>
      </c>
      <c r="L4" s="1"/>
      <c r="M4" s="11" t="s">
        <v>9</v>
      </c>
      <c r="P4" s="11" t="s">
        <v>10</v>
      </c>
      <c r="Q4" s="12" t="str">
        <f aca="false">F4</f>
        <v>21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8000</v>
      </c>
      <c r="D16" s="46" t="n">
        <v>192</v>
      </c>
      <c r="E16" s="88" t="n">
        <v>4.5</v>
      </c>
      <c r="F16" s="36" t="n">
        <f aca="false">D16*E16</f>
        <v>864</v>
      </c>
      <c r="G16" s="37" t="n">
        <v>3240</v>
      </c>
      <c r="H16" s="38" t="n">
        <f aca="false">G16*10/F16</f>
        <v>37.5</v>
      </c>
      <c r="I16" s="39" t="n">
        <v>44.69</v>
      </c>
      <c r="J16" s="38" t="n">
        <f aca="false">H16*I16/100</f>
        <v>16.75875</v>
      </c>
      <c r="K16" s="0"/>
      <c r="L16" s="45" t="n">
        <v>10</v>
      </c>
      <c r="M16" s="34" t="s">
        <v>57</v>
      </c>
      <c r="N16" s="50" t="n">
        <f aca="false">I16</f>
        <v>44.69</v>
      </c>
      <c r="O16" s="50" t="n">
        <f aca="false">J16</f>
        <v>16.75875</v>
      </c>
      <c r="P16" s="51" t="n">
        <v>65.94</v>
      </c>
      <c r="Q16" s="52" t="n">
        <v>0.82</v>
      </c>
      <c r="R16" s="53" t="n">
        <f aca="false">O16*Q16*1000</f>
        <v>13742.175</v>
      </c>
      <c r="S16" s="52" t="n">
        <v>0.72</v>
      </c>
      <c r="T16" s="53" t="n">
        <f aca="false">O16*S16*1000</f>
        <v>12066.3</v>
      </c>
      <c r="U16" s="54" t="n">
        <v>39</v>
      </c>
      <c r="V16" s="54" t="n">
        <v>61</v>
      </c>
      <c r="W16" s="51" t="n">
        <v>35.68</v>
      </c>
      <c r="X16" s="55" t="n">
        <v>43.6018676757813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88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86500</v>
      </c>
      <c r="D18" s="46" t="n">
        <v>192</v>
      </c>
      <c r="E18" s="88" t="n">
        <v>6</v>
      </c>
      <c r="F18" s="36" t="n">
        <f aca="false">D18*E18</f>
        <v>1152</v>
      </c>
      <c r="G18" s="37" t="n">
        <v>4590</v>
      </c>
      <c r="H18" s="38" t="n">
        <f aca="false">G18*10/F18</f>
        <v>39.84375</v>
      </c>
      <c r="I18" s="39" t="n">
        <v>37.41</v>
      </c>
      <c r="J18" s="38" t="n">
        <f aca="false">H18*I18/100</f>
        <v>14.905546875</v>
      </c>
      <c r="K18" s="0"/>
      <c r="L18" s="45" t="n">
        <v>12</v>
      </c>
      <c r="M18" s="34" t="s">
        <v>59</v>
      </c>
      <c r="N18" s="50" t="n">
        <f aca="false">I18</f>
        <v>37.41</v>
      </c>
      <c r="O18" s="50" t="n">
        <f aca="false">J18</f>
        <v>14.905546875</v>
      </c>
      <c r="P18" s="51" t="n">
        <v>66.57</v>
      </c>
      <c r="Q18" s="52" t="n">
        <v>0.81</v>
      </c>
      <c r="R18" s="53" t="n">
        <f aca="false">O18*Q18*1000</f>
        <v>12073.49296875</v>
      </c>
      <c r="S18" s="52" t="n">
        <v>0.71</v>
      </c>
      <c r="T18" s="53" t="n">
        <f aca="false">O18*S18*1000</f>
        <v>10582.93828125</v>
      </c>
      <c r="U18" s="54" t="n">
        <v>50</v>
      </c>
      <c r="V18" s="54" t="n">
        <v>64</v>
      </c>
      <c r="W18" s="51" t="n">
        <v>34.22</v>
      </c>
      <c r="X18" s="55" t="n">
        <v>44.6722183227539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86500</v>
      </c>
      <c r="D19" s="46" t="n">
        <v>192</v>
      </c>
      <c r="E19" s="88" t="n">
        <v>6</v>
      </c>
      <c r="F19" s="36" t="n">
        <f aca="false">D19*E19</f>
        <v>1152</v>
      </c>
      <c r="G19" s="37" t="n">
        <v>4030</v>
      </c>
      <c r="H19" s="38" t="n">
        <f aca="false">G19*10/F19</f>
        <v>34.9826388888889</v>
      </c>
      <c r="I19" s="39" t="n">
        <v>50.17</v>
      </c>
      <c r="J19" s="38" t="n">
        <f aca="false">H19*I19/100</f>
        <v>17.5507899305556</v>
      </c>
      <c r="K19" s="0"/>
      <c r="L19" s="45" t="n">
        <v>13</v>
      </c>
      <c r="M19" s="34" t="s">
        <v>60</v>
      </c>
      <c r="N19" s="50" t="n">
        <f aca="false">I19</f>
        <v>50.17</v>
      </c>
      <c r="O19" s="50" t="n">
        <f aca="false">J19</f>
        <v>17.5507899305556</v>
      </c>
      <c r="P19" s="51" t="n">
        <v>69.98</v>
      </c>
      <c r="Q19" s="52" t="n">
        <v>0.85</v>
      </c>
      <c r="R19" s="53" t="n">
        <f aca="false">O19*Q19*1000</f>
        <v>14918.1714409722</v>
      </c>
      <c r="S19" s="52" t="n">
        <v>0.76</v>
      </c>
      <c r="T19" s="53" t="n">
        <f aca="false">O19*S19*1000</f>
        <v>13338.6003472222</v>
      </c>
      <c r="U19" s="54" t="n">
        <v>47</v>
      </c>
      <c r="V19" s="54" t="n">
        <v>65</v>
      </c>
      <c r="W19" s="51" t="n">
        <v>41.77</v>
      </c>
      <c r="X19" s="55" t="n">
        <v>38.8923225402832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6500</v>
      </c>
      <c r="D20" s="46" t="n">
        <v>192</v>
      </c>
      <c r="E20" s="88" t="n">
        <v>6</v>
      </c>
      <c r="F20" s="36" t="n">
        <f aca="false">D20*E20</f>
        <v>1152</v>
      </c>
      <c r="G20" s="37" t="n">
        <v>3420</v>
      </c>
      <c r="H20" s="38" t="n">
        <f aca="false">G20*10/F20</f>
        <v>29.6875</v>
      </c>
      <c r="I20" s="39" t="n">
        <v>55.32</v>
      </c>
      <c r="J20" s="38" t="n">
        <f aca="false">H20*I20/100</f>
        <v>16.423125</v>
      </c>
      <c r="K20" s="0"/>
      <c r="L20" s="45" t="n">
        <v>14</v>
      </c>
      <c r="M20" s="34" t="s">
        <v>61</v>
      </c>
      <c r="N20" s="50" t="n">
        <f aca="false">I20</f>
        <v>55.32</v>
      </c>
      <c r="O20" s="50" t="n">
        <f aca="false">J20</f>
        <v>16.423125</v>
      </c>
      <c r="P20" s="51" t="n">
        <v>70.68</v>
      </c>
      <c r="Q20" s="52" t="n">
        <v>0.88</v>
      </c>
      <c r="R20" s="53" t="n">
        <f aca="false">O20*Q20*1000</f>
        <v>14452.35</v>
      </c>
      <c r="S20" s="52" t="n">
        <v>0.79</v>
      </c>
      <c r="T20" s="53" t="n">
        <f aca="false">O20*S20*1000</f>
        <v>12974.26875</v>
      </c>
      <c r="U20" s="54" t="n">
        <v>47</v>
      </c>
      <c r="V20" s="54" t="n">
        <v>67</v>
      </c>
      <c r="W20" s="51" t="n">
        <v>44.69</v>
      </c>
      <c r="X20" s="55" t="n">
        <v>35.3748245239258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88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/>
      <c r="D22" s="46"/>
      <c r="E22" s="88"/>
      <c r="F22" s="36"/>
      <c r="G22" s="37"/>
      <c r="H22" s="38"/>
      <c r="I22" s="39"/>
      <c r="J22" s="38"/>
      <c r="L22" s="45" t="n">
        <v>16</v>
      </c>
      <c r="M22" s="34" t="s">
        <v>63</v>
      </c>
      <c r="N22" s="50"/>
      <c r="O22" s="50"/>
      <c r="P22" s="51"/>
      <c r="Q22" s="52"/>
      <c r="R22" s="53"/>
      <c r="S22" s="52"/>
      <c r="T22" s="53"/>
      <c r="U22" s="56"/>
      <c r="V22" s="56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3000</v>
      </c>
      <c r="D23" s="46" t="n">
        <v>192</v>
      </c>
      <c r="E23" s="88" t="n">
        <v>6</v>
      </c>
      <c r="F23" s="36" t="n">
        <f aca="false">D23*E23</f>
        <v>1152</v>
      </c>
      <c r="G23" s="37" t="n">
        <v>4680</v>
      </c>
      <c r="H23" s="38" t="n">
        <f aca="false">G23*10/F23</f>
        <v>40.625</v>
      </c>
      <c r="I23" s="39" t="n">
        <v>46.96</v>
      </c>
      <c r="J23" s="38" t="n">
        <f aca="false">H23*I23/100</f>
        <v>19.0775</v>
      </c>
      <c r="K23" s="0"/>
      <c r="L23" s="45" t="n">
        <v>17</v>
      </c>
      <c r="M23" s="34" t="s">
        <v>64</v>
      </c>
      <c r="N23" s="50" t="n">
        <f aca="false">I23</f>
        <v>46.96</v>
      </c>
      <c r="O23" s="50" t="n">
        <f aca="false">J23</f>
        <v>19.0775</v>
      </c>
      <c r="P23" s="51" t="n">
        <v>69.36</v>
      </c>
      <c r="Q23" s="52" t="n">
        <v>0.86</v>
      </c>
      <c r="R23" s="53" t="n">
        <f aca="false">O23*Q23*1000</f>
        <v>16406.65</v>
      </c>
      <c r="S23" s="52" t="n">
        <v>0.76</v>
      </c>
      <c r="T23" s="53" t="n">
        <f aca="false">O23*S23*1000</f>
        <v>14498.9</v>
      </c>
      <c r="U23" s="54" t="n">
        <v>45</v>
      </c>
      <c r="V23" s="54" t="n">
        <v>65</v>
      </c>
      <c r="W23" s="51" t="n">
        <v>39.46</v>
      </c>
      <c r="X23" s="55" t="n">
        <v>38.0704231262207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88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 t="n">
        <v>88000</v>
      </c>
      <c r="D25" s="46" t="n">
        <v>192</v>
      </c>
      <c r="E25" s="88" t="n">
        <v>6</v>
      </c>
      <c r="F25" s="36" t="n">
        <f aca="false">D25*E25</f>
        <v>1152</v>
      </c>
      <c r="G25" s="37" t="n">
        <v>4910</v>
      </c>
      <c r="H25" s="38" t="n">
        <f aca="false">G25*10/F25</f>
        <v>42.6215277777778</v>
      </c>
      <c r="I25" s="39" t="n">
        <v>46.16</v>
      </c>
      <c r="J25" s="38" t="n">
        <f aca="false">H25*I25/100</f>
        <v>19.6740972222222</v>
      </c>
      <c r="L25" s="59" t="n">
        <v>19</v>
      </c>
      <c r="M25" s="34" t="s">
        <v>66</v>
      </c>
      <c r="N25" s="50" t="n">
        <f aca="false">I25</f>
        <v>46.16</v>
      </c>
      <c r="O25" s="50" t="n">
        <f aca="false">J25</f>
        <v>19.6740972222222</v>
      </c>
      <c r="P25" s="51" t="n">
        <v>67.42</v>
      </c>
      <c r="Q25" s="52" t="n">
        <v>0.82</v>
      </c>
      <c r="R25" s="53" t="n">
        <f aca="false">O25*Q25*1000</f>
        <v>16132.7597222222</v>
      </c>
      <c r="S25" s="52" t="n">
        <v>0.72</v>
      </c>
      <c r="T25" s="53" t="n">
        <f aca="false">O25*S25*1000</f>
        <v>14165.35</v>
      </c>
      <c r="U25" s="54" t="n">
        <v>45</v>
      </c>
      <c r="V25" s="54" t="n">
        <v>63</v>
      </c>
      <c r="W25" s="51" t="n">
        <v>34.97</v>
      </c>
      <c r="X25" s="55" t="n">
        <v>44.0765571594238</v>
      </c>
    </row>
    <row r="26" customFormat="false" ht="15.95" hidden="false" customHeight="true" outlineLevel="0" collapsed="false">
      <c r="A26" s="59" t="n">
        <v>20</v>
      </c>
      <c r="B26" s="34" t="s">
        <v>67</v>
      </c>
      <c r="C26" s="60" t="n">
        <v>89650</v>
      </c>
      <c r="D26" s="46" t="n">
        <v>192</v>
      </c>
      <c r="E26" s="88" t="n">
        <v>6</v>
      </c>
      <c r="F26" s="36" t="n">
        <f aca="false">D26*E26</f>
        <v>1152</v>
      </c>
      <c r="G26" s="37" t="n">
        <v>4630</v>
      </c>
      <c r="H26" s="38" t="n">
        <f aca="false">G26*10/F26</f>
        <v>40.1909722222222</v>
      </c>
      <c r="I26" s="39" t="n">
        <v>50.09</v>
      </c>
      <c r="J26" s="38" t="n">
        <f aca="false">H26*I26/100</f>
        <v>20.1316579861111</v>
      </c>
      <c r="L26" s="59" t="n">
        <v>20</v>
      </c>
      <c r="M26" s="34" t="s">
        <v>67</v>
      </c>
      <c r="N26" s="50" t="n">
        <f aca="false">I26</f>
        <v>50.09</v>
      </c>
      <c r="O26" s="50" t="n">
        <f aca="false">J26</f>
        <v>20.1316579861111</v>
      </c>
      <c r="P26" s="51" t="n">
        <v>67.21</v>
      </c>
      <c r="Q26" s="52" t="n">
        <v>0.82</v>
      </c>
      <c r="R26" s="53" t="n">
        <f aca="false">O26*Q26*1000</f>
        <v>16507.9595486111</v>
      </c>
      <c r="S26" s="52" t="n">
        <v>0.72</v>
      </c>
      <c r="T26" s="53" t="n">
        <f aca="false">O26*S26*1000</f>
        <v>14494.79375</v>
      </c>
      <c r="U26" s="54" t="n">
        <v>43</v>
      </c>
      <c r="V26" s="54" t="n">
        <v>62</v>
      </c>
      <c r="W26" s="51" t="n">
        <v>36.24</v>
      </c>
      <c r="X26" s="55" t="n">
        <v>42.7105827331543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88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88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88000</v>
      </c>
      <c r="D29" s="46" t="n">
        <v>192</v>
      </c>
      <c r="E29" s="88" t="n">
        <v>6</v>
      </c>
      <c r="F29" s="36" t="n">
        <f aca="false">D29*E29</f>
        <v>1152</v>
      </c>
      <c r="G29" s="37" t="n">
        <v>4145</v>
      </c>
      <c r="H29" s="38" t="n">
        <f aca="false">G29*10/F29</f>
        <v>35.9809027777778</v>
      </c>
      <c r="I29" s="39" t="n">
        <v>47.16</v>
      </c>
      <c r="J29" s="38" t="n">
        <f aca="false">H29*I29/100</f>
        <v>16.96859375</v>
      </c>
      <c r="L29" s="59" t="n">
        <v>23</v>
      </c>
      <c r="M29" s="34" t="s">
        <v>70</v>
      </c>
      <c r="N29" s="50" t="n">
        <f aca="false">I29</f>
        <v>47.16</v>
      </c>
      <c r="O29" s="50" t="n">
        <f aca="false">J29</f>
        <v>16.96859375</v>
      </c>
      <c r="P29" s="51" t="n">
        <v>68.39</v>
      </c>
      <c r="Q29" s="52" t="n">
        <v>0.82</v>
      </c>
      <c r="R29" s="53" t="n">
        <f aca="false">O29*Q29*1000</f>
        <v>13914.246875</v>
      </c>
      <c r="S29" s="52" t="n">
        <v>0.72</v>
      </c>
      <c r="T29" s="53" t="n">
        <f aca="false">O29*S29*1000</f>
        <v>12217.3875</v>
      </c>
      <c r="U29" s="54" t="n">
        <v>43</v>
      </c>
      <c r="V29" s="54" t="n">
        <v>62</v>
      </c>
      <c r="W29" s="51" t="n">
        <v>36.69</v>
      </c>
      <c r="X29" s="55" t="n">
        <v>42.8152160644531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88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88000</v>
      </c>
      <c r="D31" s="46" t="n">
        <v>192</v>
      </c>
      <c r="E31" s="88" t="n">
        <v>6</v>
      </c>
      <c r="F31" s="36" t="n">
        <f aca="false">D31*E31</f>
        <v>1152</v>
      </c>
      <c r="G31" s="37" t="n">
        <v>4410</v>
      </c>
      <c r="H31" s="38" t="n">
        <f aca="false">G31*10/F31</f>
        <v>38.28125</v>
      </c>
      <c r="I31" s="39" t="n">
        <v>46.16</v>
      </c>
      <c r="J31" s="38" t="n">
        <f aca="false">H31*I31/100</f>
        <v>17.670625</v>
      </c>
      <c r="L31" s="59" t="n">
        <v>25</v>
      </c>
      <c r="M31" s="34" t="s">
        <v>72</v>
      </c>
      <c r="N31" s="50" t="n">
        <f aca="false">I31</f>
        <v>46.16</v>
      </c>
      <c r="O31" s="50" t="n">
        <f aca="false">J31</f>
        <v>17.670625</v>
      </c>
      <c r="P31" s="51" t="n">
        <v>64.34</v>
      </c>
      <c r="Q31" s="52" t="n">
        <v>0.79</v>
      </c>
      <c r="R31" s="53" t="n">
        <f aca="false">O31*Q31*1000</f>
        <v>13959.79375</v>
      </c>
      <c r="S31" s="52" t="n">
        <v>0.69</v>
      </c>
      <c r="T31" s="53" t="n">
        <f aca="false">O31*S31*1000</f>
        <v>12192.73125</v>
      </c>
      <c r="U31" s="54" t="n">
        <v>50</v>
      </c>
      <c r="V31" s="54" t="n">
        <v>63</v>
      </c>
      <c r="W31" s="51" t="n">
        <v>33.81</v>
      </c>
      <c r="X31" s="55" t="n">
        <v>47.9584617614746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88000</v>
      </c>
      <c r="D32" s="46" t="n">
        <v>192</v>
      </c>
      <c r="E32" s="88" t="n">
        <v>5.25</v>
      </c>
      <c r="F32" s="36" t="n">
        <f aca="false">D32*E32</f>
        <v>1008</v>
      </c>
      <c r="G32" s="37" t="n">
        <v>4050</v>
      </c>
      <c r="H32" s="38" t="n">
        <f aca="false">G32*10/F32</f>
        <v>40.1785714285714</v>
      </c>
      <c r="I32" s="39" t="n">
        <v>48.47</v>
      </c>
      <c r="J32" s="38" t="n">
        <f aca="false">H32*I32/100</f>
        <v>19.4745535714286</v>
      </c>
      <c r="L32" s="59" t="n">
        <v>26</v>
      </c>
      <c r="M32" s="34" t="s">
        <v>73</v>
      </c>
      <c r="N32" s="50" t="n">
        <f aca="false">I32</f>
        <v>48.47</v>
      </c>
      <c r="O32" s="50" t="n">
        <f aca="false">J32</f>
        <v>19.4745535714286</v>
      </c>
      <c r="P32" s="51" t="n">
        <v>66.13</v>
      </c>
      <c r="Q32" s="52" t="n">
        <v>0.81</v>
      </c>
      <c r="R32" s="53" t="n">
        <f aca="false">O32*Q32*1000</f>
        <v>15774.3883928571</v>
      </c>
      <c r="S32" s="52" t="n">
        <v>0.71</v>
      </c>
      <c r="T32" s="53" t="n">
        <f aca="false">O32*S32*1000</f>
        <v>13826.9330357143</v>
      </c>
      <c r="U32" s="54" t="n">
        <v>38</v>
      </c>
      <c r="V32" s="54" t="n">
        <v>60</v>
      </c>
      <c r="W32" s="51" t="n">
        <v>34.35</v>
      </c>
      <c r="X32" s="55" t="n">
        <v>44.4378204345703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88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88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88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/>
      <c r="D36" s="63"/>
      <c r="E36" s="89"/>
      <c r="F36" s="36"/>
      <c r="G36" s="64"/>
      <c r="H36" s="38"/>
      <c r="I36" s="65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83000</v>
      </c>
      <c r="D37" s="67" t="n">
        <v>192</v>
      </c>
      <c r="E37" s="90" t="n">
        <v>6</v>
      </c>
      <c r="F37" s="36" t="n">
        <f aca="false">D37*E37</f>
        <v>1152</v>
      </c>
      <c r="G37" s="68" t="n">
        <v>6240</v>
      </c>
      <c r="H37" s="38" t="n">
        <f aca="false">G37*10/F37</f>
        <v>54.1666666666667</v>
      </c>
      <c r="I37" s="69" t="n">
        <v>52.67</v>
      </c>
      <c r="J37" s="38" t="n">
        <f aca="false">H37*I37/100</f>
        <v>28.5295833333333</v>
      </c>
      <c r="L37" s="59" t="n">
        <v>31</v>
      </c>
      <c r="M37" s="66" t="s">
        <v>78</v>
      </c>
      <c r="N37" s="50" t="n">
        <f aca="false">I37</f>
        <v>52.67</v>
      </c>
      <c r="O37" s="50" t="n">
        <f aca="false">J37</f>
        <v>28.5295833333333</v>
      </c>
      <c r="P37" s="51" t="n">
        <v>61.39</v>
      </c>
      <c r="Q37" s="52" t="n">
        <v>0.77</v>
      </c>
      <c r="R37" s="53" t="n">
        <f aca="false">O37*Q37*1000</f>
        <v>21967.7791666667</v>
      </c>
      <c r="S37" s="52" t="n">
        <v>0.67</v>
      </c>
      <c r="T37" s="53" t="n">
        <f aca="false">O37*S37*1000</f>
        <v>19114.8208333333</v>
      </c>
      <c r="U37" s="54" t="n">
        <v>40</v>
      </c>
      <c r="V37" s="54" t="n">
        <v>59</v>
      </c>
      <c r="W37" s="51" t="n">
        <v>24.9</v>
      </c>
      <c r="X37" s="55" t="n">
        <v>53.3523292541504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4.14"/>
    <col collapsed="false" customWidth="true" hidden="false" outlineLevel="0" max="2" min="2" style="99" width="17.85"/>
    <col collapsed="false" customWidth="true" hidden="false" outlineLevel="0" max="3" min="3" style="99" width="12.56"/>
    <col collapsed="false" customWidth="true" hidden="false" outlineLevel="0" max="4" min="4" style="100" width="12.7"/>
    <col collapsed="false" customWidth="true" hidden="false" outlineLevel="0" max="5" min="5" style="100" width="17.85"/>
    <col collapsed="false" customWidth="true" hidden="false" outlineLevel="0" max="6" min="6" style="99" width="16.7"/>
    <col collapsed="false" customWidth="true" hidden="false" outlineLevel="0" max="7" min="7" style="99" width="15.7"/>
    <col collapsed="false" customWidth="true" hidden="false" outlineLevel="0" max="8" min="8" style="99" width="15.85"/>
    <col collapsed="false" customWidth="true" hidden="false" outlineLevel="0" max="9" min="9" style="99" width="19.99"/>
    <col collapsed="false" customWidth="false" hidden="false" outlineLevel="0" max="257" min="10" style="99" width="9.14"/>
  </cols>
  <sheetData>
    <row r="1" customFormat="false" ht="22.5" hidden="false" customHeight="false" outlineLevel="0" collapsed="false">
      <c r="B1" s="101" t="s">
        <v>119</v>
      </c>
      <c r="C1" s="101"/>
      <c r="D1" s="102"/>
      <c r="E1" s="102"/>
      <c r="F1" s="103"/>
      <c r="G1" s="103"/>
      <c r="H1" s="103"/>
      <c r="I1" s="104"/>
    </row>
    <row r="2" customFormat="false" ht="20.25" hidden="false" customHeight="false" outlineLevel="0" collapsed="false">
      <c r="B2" s="105" t="s">
        <v>120</v>
      </c>
      <c r="C2" s="105"/>
      <c r="D2" s="102"/>
      <c r="E2" s="102"/>
      <c r="F2" s="103"/>
      <c r="G2" s="103"/>
      <c r="H2" s="103"/>
      <c r="I2" s="106"/>
    </row>
    <row r="3" customFormat="false" ht="20.25" hidden="false" customHeight="false" outlineLevel="0" collapsed="false">
      <c r="B3" s="105" t="s">
        <v>121</v>
      </c>
      <c r="C3" s="105"/>
      <c r="D3" s="102"/>
      <c r="E3" s="102"/>
      <c r="F3" s="103"/>
      <c r="G3" s="103"/>
      <c r="H3" s="103"/>
      <c r="I3" s="104"/>
    </row>
    <row r="4" customFormat="false" ht="18" hidden="false" customHeight="false" outlineLevel="0" collapsed="false">
      <c r="B4" s="107" t="s">
        <v>122</v>
      </c>
      <c r="C4" s="108"/>
      <c r="I4" s="109"/>
    </row>
    <row r="5" customFormat="false" ht="17.25" hidden="false" customHeight="true" outlineLevel="0" collapsed="false">
      <c r="B5" s="110" t="s">
        <v>28</v>
      </c>
      <c r="C5" s="111" t="s">
        <v>123</v>
      </c>
      <c r="D5" s="111" t="s">
        <v>124</v>
      </c>
      <c r="E5" s="112" t="s">
        <v>125</v>
      </c>
      <c r="F5" s="113" t="s">
        <v>126</v>
      </c>
      <c r="G5" s="111" t="s">
        <v>127</v>
      </c>
      <c r="H5" s="111" t="s">
        <v>128</v>
      </c>
      <c r="I5" s="114" t="s">
        <v>129</v>
      </c>
    </row>
    <row r="6" customFormat="false" ht="16.5" hidden="false" customHeight="true" outlineLevel="0" collapsed="false">
      <c r="B6" s="115" t="s">
        <v>13</v>
      </c>
      <c r="C6" s="116"/>
      <c r="D6" s="116" t="s">
        <v>130</v>
      </c>
      <c r="E6" s="117" t="s">
        <v>131</v>
      </c>
      <c r="F6" s="116" t="s">
        <v>132</v>
      </c>
      <c r="G6" s="116" t="s">
        <v>133</v>
      </c>
      <c r="H6" s="116" t="s">
        <v>134</v>
      </c>
      <c r="I6" s="118" t="s">
        <v>135</v>
      </c>
    </row>
    <row r="7" customFormat="false" ht="20.1" hidden="false" customHeight="true" outlineLevel="0" collapsed="false">
      <c r="B7" s="119" t="s">
        <v>136</v>
      </c>
      <c r="C7" s="120" t="n">
        <v>250</v>
      </c>
      <c r="D7" s="120" t="n">
        <f aca="false">COUNT('09-ISO-Kiszonka-RADAN'!C15,'09-ISO-Kiszonka-TIPPERARY'!C15,'09-ISO-Kiszonka-KLIMOWICZ'!C15,'09-ISO-Kiszonka-OSIEK'!C15,'09-ISO-Kiszonka-JAMY'!C15,'09-ISO-Kiszonka-KWIATKOWSKA'!C15,'09-ISO-Kiszonka-LAPCZYK'!C15,'09-ISO-Kiszonka-PIORUNKOWICE'!C15,'09-ISO-Kiszonka-RYDZ'!C15,'09-ISO-Kiszonka-WRÓBLEWSKI'!C15,'09-ISO-Kiszonka-RUDNIK'!C15,'09-ISO-Kiszonka-KAPICA'!C15,'09-ISO-Kiszonka-ŻOŁĘDNICA-PAT'!C15,'09-ISO-Kiszonka-WONIEŚĆ'!C15)</f>
        <v>3</v>
      </c>
      <c r="E7" s="120" t="n">
        <f aca="false">AVERAGE('09-ISO-Kiszonka-RADAN'!C15,'09-ISO-Kiszonka-TIPPERARY'!C15,'09-ISO-Kiszonka-KLIMOWICZ'!C15,'09-ISO-Kiszonka-OSIEK'!C15,'09-ISO-Kiszonka-JAMY'!C15,'09-ISO-Kiszonka-KWIATKOWSKA'!C15,'09-ISO-Kiszonka-LAPCZYK'!C15,'09-ISO-Kiszonka-PIORUNKOWICE'!C15,'09-ISO-Kiszonka-RYDZ'!C15,'09-ISO-Kiszonka-WRÓBLEWSKI'!C15,'09-ISO-Kiszonka-RUDNIK'!C15,'09-ISO-Kiszonka-KAPICA'!C15,'09-ISO-Kiszonka-ŻOŁĘDNICA-PAT'!C15,'09-ISO-Kiszonka-WONIEŚĆ'!C15)</f>
        <v>87500</v>
      </c>
      <c r="F7" s="121" t="n">
        <f aca="false">AVERAGE('09-ISO-Kiszonka-RADAN'!H15,'09-ISO-Kiszonka-TIPPERARY'!H15,'09-ISO-Kiszonka-KLIMOWICZ'!H15,'09-ISO-Kiszonka-OSIEK'!H15,'09-ISO-Kiszonka-JAMY'!H15,'09-ISO-Kiszonka-KWIATKOWSKA'!H15,'09-ISO-Kiszonka-LAPCZYK'!H15,'09-ISO-Kiszonka-PIORUNKOWICE'!H15,'09-ISO-Kiszonka-RYDZ'!H15,'09-ISO-Kiszonka-WRÓBLEWSKI'!H15,'09-ISO-Kiszonka-RUDNIK'!H15,'09-ISO-Kiszonka-KAPICA'!H15,'09-ISO-Kiszonka-ŻOŁĘDNICA-PAT'!H15,'09-ISO-Kiszonka-WONIEŚĆ'!H15)</f>
        <v>44.8915222364792</v>
      </c>
      <c r="G7" s="122" t="n">
        <f aca="false">AVERAGE('09-ISO-Kiszonka-RADAN'!I15,'09-ISO-Kiszonka-TIPPERARY'!I15,'09-ISO-Kiszonka-KLIMOWICZ'!I15,'09-ISO-Kiszonka-OSIEK'!I15,'09-ISO-Kiszonka-JAMY'!I15,'09-ISO-Kiszonka-KWIATKOWSKA'!I15,'09-ISO-Kiszonka-LAPCZYK'!I15,'09-ISO-Kiszonka-PIORUNKOWICE'!I15,'09-ISO-Kiszonka-RYDZ'!I15,'09-ISO-Kiszonka-WRÓBLEWSKI'!I15,'09-ISO-Kiszonka-RUDNIK'!I15,'09-ISO-Kiszonka-KAPICA'!I15,'09-ISO-Kiszonka-ŻOŁĘDNICA-PAT'!I15,'09-ISO-Kiszonka-WONIEŚĆ'!I15)</f>
        <v>44.5033333333333</v>
      </c>
      <c r="H7" s="121" t="n">
        <f aca="false">AVERAGE('09-ISO-Kiszonka-RADAN'!J15,'09-ISO-Kiszonka-TIPPERARY'!J15,'09-ISO-Kiszonka-KLIMOWICZ'!J15,'09-ISO-Kiszonka-OSIEK'!J15,'09-ISO-Kiszonka-JAMY'!J15,'09-ISO-Kiszonka-KWIATKOWSKA'!J15,'09-ISO-Kiszonka-LAPCZYK'!J15,'09-ISO-Kiszonka-PIORUNKOWICE'!J15,'09-ISO-Kiszonka-RYDZ'!J15,'09-ISO-Kiszonka-WRÓBLEWSKI'!J15,'09-ISO-Kiszonka-RUDNIK'!J15,'09-ISO-Kiszonka-KAPICA'!J15,'09-ISO-Kiszonka-ŻOŁĘDNICA-PAT'!J15,'09-ISO-Kiszonka-WONIEŚĆ'!J15)</f>
        <v>19.520307291738</v>
      </c>
      <c r="I7" s="123" t="n">
        <f aca="false">MAX('09-ISO-Kiszonka-RADAN'!J15,'09-ISO-Kiszonka-TIPPERARY'!J15,'09-ISO-Kiszonka-KLIMOWICZ'!J15,'09-ISO-Kiszonka-OSIEK'!J15,'09-ISO-Kiszonka-JAMY'!J15,'09-ISO-Kiszonka-KWIATKOWSKA'!J15,'09-ISO-Kiszonka-LAPCZYK'!J15,'09-ISO-Kiszonka-PIORUNKOWICE'!J15,'09-ISO-Kiszonka-RYDZ'!J15,'09-ISO-Kiszonka-WRÓBLEWSKI'!J15,'09-ISO-Kiszonka-RUDNIK'!J15,'09-ISO-Kiszonka-KAPICA'!J15,'09-ISO-Kiszonka-ŻOŁĘDNICA-PAT'!J15,'09-ISO-Kiszonka-WONIEŚĆ'!J15)</f>
        <v>20.8800865800866</v>
      </c>
    </row>
    <row r="8" customFormat="false" ht="20.1" hidden="false" customHeight="true" outlineLevel="0" collapsed="false">
      <c r="B8" s="124" t="s">
        <v>137</v>
      </c>
      <c r="C8" s="125" t="n">
        <v>240</v>
      </c>
      <c r="D8" s="126" t="n">
        <f aca="false">COUNT('09-ISO-Kiszonka-RADAN'!C16,'09-ISO-Kiszonka-TIPPERARY'!C16,'09-ISO-Kiszonka-KLIMOWICZ'!C16,'09-ISO-Kiszonka-OSIEK'!C16,'09-ISO-Kiszonka-JAMY'!C16,'09-ISO-Kiszonka-KWIATKOWSKA'!C16,'09-ISO-Kiszonka-LAPCZYK'!C16,'09-ISO-Kiszonka-PIORUNKOWICE'!C16,'09-ISO-Kiszonka-RYDZ'!C16,'09-ISO-Kiszonka-WRÓBLEWSKI'!C16,'09-ISO-Kiszonka-RUDNIK'!C16,'09-ISO-Kiszonka-KAPICA'!C16,'09-ISO-Kiszonka-ŻOŁĘDNICA-PAT'!C16,'09-ISO-Kiszonka-WONIEŚĆ'!C16)</f>
        <v>9</v>
      </c>
      <c r="E8" s="126" t="n">
        <f aca="false">AVERAGE('09-ISO-Kiszonka-RADAN'!C16,'09-ISO-Kiszonka-TIPPERARY'!C16,'09-ISO-Kiszonka-KLIMOWICZ'!C16,'09-ISO-Kiszonka-OSIEK'!C16,'09-ISO-Kiszonka-JAMY'!C16,'09-ISO-Kiszonka-KWIATKOWSKA'!C16,'09-ISO-Kiszonka-LAPCZYK'!C16,'09-ISO-Kiszonka-PIORUNKOWICE'!C16,'09-ISO-Kiszonka-RYDZ'!C16,'09-ISO-Kiszonka-WRÓBLEWSKI'!C16,'09-ISO-Kiszonka-RUDNIK'!C16,'09-ISO-Kiszonka-KAPICA'!C16,'09-ISO-Kiszonka-ŻOŁĘDNICA-PAT'!C16,'09-ISO-Kiszonka-WONIEŚĆ'!C16)</f>
        <v>80477.7777777778</v>
      </c>
      <c r="F8" s="127" t="n">
        <f aca="false">AVERAGE('09-ISO-Kiszonka-RADAN'!H16,'09-ISO-Kiszonka-TIPPERARY'!H16,'09-ISO-Kiszonka-KLIMOWICZ'!H16,'09-ISO-Kiszonka-OSIEK'!H16,'09-ISO-Kiszonka-JAMY'!H16,'09-ISO-Kiszonka-KWIATKOWSKA'!H16,'09-ISO-Kiszonka-LAPCZYK'!H16,'09-ISO-Kiszonka-PIORUNKOWICE'!H16,'09-ISO-Kiszonka-RYDZ'!H16,'09-ISO-Kiszonka-WRÓBLEWSKI'!H16,'09-ISO-Kiszonka-RUDNIK'!H16,'09-ISO-Kiszonka-KAPICA'!H16,'09-ISO-Kiszonka-ŻOŁĘDNICA-PAT'!H16,'09-ISO-Kiszonka-WONIEŚĆ'!H16)</f>
        <v>45.3929284500486</v>
      </c>
      <c r="G8" s="128" t="n">
        <f aca="false">AVERAGE('09-ISO-Kiszonka-RADAN'!I16,'09-ISO-Kiszonka-TIPPERARY'!I16,'09-ISO-Kiszonka-KLIMOWICZ'!I16,'09-ISO-Kiszonka-OSIEK'!I16,'09-ISO-Kiszonka-JAMY'!I16,'09-ISO-Kiszonka-KWIATKOWSKA'!I16,'09-ISO-Kiszonka-LAPCZYK'!I16,'09-ISO-Kiszonka-PIORUNKOWICE'!I16,'09-ISO-Kiszonka-RYDZ'!I16,'09-ISO-Kiszonka-WRÓBLEWSKI'!I16,'09-ISO-Kiszonka-RUDNIK'!I16,'09-ISO-Kiszonka-KAPICA'!I16,'09-ISO-Kiszonka-ŻOŁĘDNICA-PAT'!I16,'09-ISO-Kiszonka-WONIEŚĆ'!I16)</f>
        <v>43.0044444444444</v>
      </c>
      <c r="H8" s="127" t="n">
        <f aca="false">AVERAGE('09-ISO-Kiszonka-RADAN'!J16,'09-ISO-Kiszonka-TIPPERARY'!J16,'09-ISO-Kiszonka-KLIMOWICZ'!J16,'09-ISO-Kiszonka-OSIEK'!J16,'09-ISO-Kiszonka-JAMY'!J16,'09-ISO-Kiszonka-KWIATKOWSKA'!J16,'09-ISO-Kiszonka-LAPCZYK'!J16,'09-ISO-Kiszonka-PIORUNKOWICE'!J16,'09-ISO-Kiszonka-RYDZ'!J16,'09-ISO-Kiszonka-WRÓBLEWSKI'!J16,'09-ISO-Kiszonka-RUDNIK'!J16,'09-ISO-Kiszonka-KAPICA'!J16,'09-ISO-Kiszonka-ŻOŁĘDNICA-PAT'!J16,'09-ISO-Kiszonka-WONIEŚĆ'!J16)</f>
        <v>19.3233841798955</v>
      </c>
      <c r="I8" s="129" t="n">
        <f aca="false">MAX('09-ISO-Kiszonka-RADAN'!J16,'09-ISO-Kiszonka-TIPPERARY'!J16,'09-ISO-Kiszonka-KLIMOWICZ'!J16,'09-ISO-Kiszonka-OSIEK'!J16,'09-ISO-Kiszonka-JAMY'!J16,'09-ISO-Kiszonka-KWIATKOWSKA'!J16,'09-ISO-Kiszonka-LAPCZYK'!J16,'09-ISO-Kiszonka-PIORUNKOWICE'!J16,'09-ISO-Kiszonka-RYDZ'!J16,'09-ISO-Kiszonka-WRÓBLEWSKI'!J16,'09-ISO-Kiszonka-RUDNIK'!J16,'09-ISO-Kiszonka-KAPICA'!J16,'09-ISO-Kiszonka-ŻOŁĘDNICA-PAT'!J16,'09-ISO-Kiszonka-WONIEŚĆ'!J16)</f>
        <v>32.4325508607199</v>
      </c>
    </row>
    <row r="9" customFormat="false" ht="20.1" hidden="false" customHeight="true" outlineLevel="0" collapsed="false">
      <c r="B9" s="124" t="s">
        <v>138</v>
      </c>
      <c r="C9" s="125" t="n">
        <v>250</v>
      </c>
      <c r="D9" s="126" t="n">
        <f aca="false">COUNT('09-ISO-Kiszonka-RADAN'!C18,'09-ISO-Kiszonka-TIPPERARY'!C18,'09-ISO-Kiszonka-KLIMOWICZ'!C18,'09-ISO-Kiszonka-OSIEK'!C18,'09-ISO-Kiszonka-JAMY'!C18,'09-ISO-Kiszonka-KWIATKOWSKA'!C18,'09-ISO-Kiszonka-LAPCZYK'!C18,'09-ISO-Kiszonka-PIORUNKOWICE'!C18,'09-ISO-Kiszonka-RYDZ'!C18,'09-ISO-Kiszonka-WRÓBLEWSKI'!C18,'09-ISO-Kiszonka-RUDNIK'!C18,'09-ISO-Kiszonka-KAPICA'!C18,'09-ISO-Kiszonka-ŻOŁĘDNICA-PAT'!C18,'09-ISO-Kiszonka-WONIEŚĆ'!C18)</f>
        <v>9</v>
      </c>
      <c r="E9" s="126" t="n">
        <f aca="false">AVERAGE('09-ISO-Kiszonka-RADAN'!C18,'09-ISO-Kiszonka-TIPPERARY'!C18,'09-ISO-Kiszonka-KLIMOWICZ'!C18,'09-ISO-Kiszonka-OSIEK'!C18,'09-ISO-Kiszonka-JAMY'!C18,'09-ISO-Kiszonka-KWIATKOWSKA'!C18,'09-ISO-Kiszonka-LAPCZYK'!C18,'09-ISO-Kiszonka-PIORUNKOWICE'!C18,'09-ISO-Kiszonka-RYDZ'!C18,'09-ISO-Kiszonka-WRÓBLEWSKI'!C18,'09-ISO-Kiszonka-RUDNIK'!C18,'09-ISO-Kiszonka-KAPICA'!C18,'09-ISO-Kiszonka-ŻOŁĘDNICA-PAT'!C18,'09-ISO-Kiszonka-WONIEŚĆ'!C18)</f>
        <v>80277.7777777778</v>
      </c>
      <c r="F9" s="127" t="n">
        <f aca="false">AVERAGE('09-ISO-Kiszonka-RADAN'!H18,'09-ISO-Kiszonka-TIPPERARY'!H18,'09-ISO-Kiszonka-KLIMOWICZ'!H18,'09-ISO-Kiszonka-OSIEK'!H18,'09-ISO-Kiszonka-JAMY'!H18,'09-ISO-Kiszonka-KWIATKOWSKA'!H18,'09-ISO-Kiszonka-LAPCZYK'!H18,'09-ISO-Kiszonka-PIORUNKOWICE'!H18,'09-ISO-Kiszonka-RYDZ'!H18,'09-ISO-Kiszonka-WRÓBLEWSKI'!H18,'09-ISO-Kiszonka-RUDNIK'!H18,'09-ISO-Kiszonka-KAPICA'!H18,'09-ISO-Kiszonka-ŻOŁĘDNICA-PAT'!H18,'09-ISO-Kiszonka-WONIEŚĆ'!H18)</f>
        <v>45.430291643699</v>
      </c>
      <c r="G9" s="128" t="n">
        <f aca="false">AVERAGE('09-ISO-Kiszonka-RADAN'!I18,'09-ISO-Kiszonka-TIPPERARY'!I18,'09-ISO-Kiszonka-KLIMOWICZ'!I18,'09-ISO-Kiszonka-OSIEK'!I18,'09-ISO-Kiszonka-JAMY'!I18,'09-ISO-Kiszonka-KWIATKOWSKA'!I18,'09-ISO-Kiszonka-LAPCZYK'!I18,'09-ISO-Kiszonka-PIORUNKOWICE'!I18,'09-ISO-Kiszonka-RYDZ'!I18,'09-ISO-Kiszonka-WRÓBLEWSKI'!I18,'09-ISO-Kiszonka-RUDNIK'!I18,'09-ISO-Kiszonka-KAPICA'!I18,'09-ISO-Kiszonka-ŻOŁĘDNICA-PAT'!I18,'09-ISO-Kiszonka-WONIEŚĆ'!I18)</f>
        <v>42.9688888888889</v>
      </c>
      <c r="H9" s="127" t="n">
        <f aca="false">AVERAGE('09-ISO-Kiszonka-RADAN'!J18,'09-ISO-Kiszonka-TIPPERARY'!J18,'09-ISO-Kiszonka-KLIMOWICZ'!J18,'09-ISO-Kiszonka-OSIEK'!J18,'09-ISO-Kiszonka-JAMY'!J18,'09-ISO-Kiszonka-KWIATKOWSKA'!J18,'09-ISO-Kiszonka-LAPCZYK'!J18,'09-ISO-Kiszonka-PIORUNKOWICE'!J18,'09-ISO-Kiszonka-RYDZ'!J18,'09-ISO-Kiszonka-WRÓBLEWSKI'!J18,'09-ISO-Kiszonka-RUDNIK'!J18,'09-ISO-Kiszonka-KAPICA'!J18,'09-ISO-Kiszonka-ŻOŁĘDNICA-PAT'!J18,'09-ISO-Kiszonka-WONIEŚĆ'!J18)</f>
        <v>19.1725965805273</v>
      </c>
      <c r="I9" s="129" t="n">
        <f aca="false">MAX('09-ISO-Kiszonka-RADAN'!J18,'09-ISO-Kiszonka-TIPPERARY'!J18,'09-ISO-Kiszonka-KLIMOWICZ'!J18,'09-ISO-Kiszonka-OSIEK'!J18,'09-ISO-Kiszonka-JAMY'!J18,'09-ISO-Kiszonka-KWIATKOWSKA'!J18,'09-ISO-Kiszonka-LAPCZYK'!J18,'09-ISO-Kiszonka-PIORUNKOWICE'!J18,'09-ISO-Kiszonka-RYDZ'!J18,'09-ISO-Kiszonka-WRÓBLEWSKI'!J18,'09-ISO-Kiszonka-RUDNIK'!J18,'09-ISO-Kiszonka-KAPICA'!J18,'09-ISO-Kiszonka-ŻOŁĘDNICA-PAT'!J18,'09-ISO-Kiszonka-WONIEŚĆ'!J18)</f>
        <v>26.8971375807941</v>
      </c>
    </row>
    <row r="10" customFormat="false" ht="20.1" hidden="false" customHeight="true" outlineLevel="0" collapsed="false">
      <c r="B10" s="130" t="s">
        <v>139</v>
      </c>
      <c r="C10" s="131" t="n">
        <v>240</v>
      </c>
      <c r="D10" s="132" t="n">
        <f aca="false">COUNT('09-ISO-Kiszonka-RADAN'!C19,'09-ISO-Kiszonka-TIPPERARY'!C19,'09-ISO-Kiszonka-KLIMOWICZ'!C19,'09-ISO-Kiszonka-OSIEK'!C19,'09-ISO-Kiszonka-JAMY'!C19,'09-ISO-Kiszonka-KWIATKOWSKA'!C19,'09-ISO-Kiszonka-LAPCZYK'!C19,'09-ISO-Kiszonka-PIORUNKOWICE'!C19,'09-ISO-Kiszonka-RYDZ'!C19,'09-ISO-Kiszonka-WRÓBLEWSKI'!C19,'09-ISO-Kiszonka-RUDNIK'!C19,'09-ISO-Kiszonka-KAPICA'!C19,'09-ISO-Kiszonka-ŻOŁĘDNICA-PAT'!C19,'09-ISO-Kiszonka-WONIEŚĆ'!C19)</f>
        <v>10</v>
      </c>
      <c r="E10" s="132" t="n">
        <f aca="false">AVERAGE('09-ISO-Kiszonka-RADAN'!C19,'09-ISO-Kiszonka-TIPPERARY'!C19,'09-ISO-Kiszonka-KLIMOWICZ'!C19,'09-ISO-Kiszonka-OSIEK'!C19,'09-ISO-Kiszonka-JAMY'!C19,'09-ISO-Kiszonka-KWIATKOWSKA'!C19,'09-ISO-Kiszonka-LAPCZYK'!C19,'09-ISO-Kiszonka-PIORUNKOWICE'!C19,'09-ISO-Kiszonka-RYDZ'!C19,'09-ISO-Kiszonka-WRÓBLEWSKI'!C19,'09-ISO-Kiszonka-RUDNIK'!C19,'09-ISO-Kiszonka-KAPICA'!C19,'09-ISO-Kiszonka-ŻOŁĘDNICA-PAT'!C19,'09-ISO-Kiszonka-WONIEŚĆ'!C19)</f>
        <v>79816.6</v>
      </c>
      <c r="F10" s="133" t="n">
        <f aca="false">AVERAGE('09-ISO-Kiszonka-RADAN'!H19,'09-ISO-Kiszonka-TIPPERARY'!H19,'09-ISO-Kiszonka-KLIMOWICZ'!H19,'09-ISO-Kiszonka-OSIEK'!H19,'09-ISO-Kiszonka-JAMY'!H19,'09-ISO-Kiszonka-KWIATKOWSKA'!H19,'09-ISO-Kiszonka-LAPCZYK'!H19,'09-ISO-Kiszonka-PIORUNKOWICE'!H19,'09-ISO-Kiszonka-RYDZ'!H19,'09-ISO-Kiszonka-WRÓBLEWSKI'!H19,'09-ISO-Kiszonka-RUDNIK'!H19,'09-ISO-Kiszonka-KAPICA'!H19,'09-ISO-Kiszonka-ŻOŁĘDNICA-PAT'!H19,'09-ISO-Kiszonka-WONIEŚĆ'!H19)</f>
        <v>41.9301221312665</v>
      </c>
      <c r="G10" s="134" t="n">
        <f aca="false">AVERAGE('09-ISO-Kiszonka-RADAN'!I19,'09-ISO-Kiszonka-TIPPERARY'!I19,'09-ISO-Kiszonka-KLIMOWICZ'!I19,'09-ISO-Kiszonka-OSIEK'!I19,'09-ISO-Kiszonka-JAMY'!I19,'09-ISO-Kiszonka-KWIATKOWSKA'!I19,'09-ISO-Kiszonka-LAPCZYK'!I19,'09-ISO-Kiszonka-PIORUNKOWICE'!I19,'09-ISO-Kiszonka-RYDZ'!I19,'09-ISO-Kiszonka-WRÓBLEWSKI'!I19,'09-ISO-Kiszonka-RUDNIK'!I19,'09-ISO-Kiszonka-KAPICA'!I19,'09-ISO-Kiszonka-ŻOŁĘDNICA-PAT'!I19,'09-ISO-Kiszonka-WONIEŚĆ'!I19)</f>
        <v>45.899</v>
      </c>
      <c r="H10" s="133" t="n">
        <f aca="false">AVERAGE('09-ISO-Kiszonka-RADAN'!J19,'09-ISO-Kiszonka-TIPPERARY'!J19,'09-ISO-Kiszonka-KLIMOWICZ'!J19,'09-ISO-Kiszonka-OSIEK'!J19,'09-ISO-Kiszonka-JAMY'!J19,'09-ISO-Kiszonka-KWIATKOWSKA'!J19,'09-ISO-Kiszonka-LAPCZYK'!J19,'09-ISO-Kiszonka-PIORUNKOWICE'!J19,'09-ISO-Kiszonka-RYDZ'!J19,'09-ISO-Kiszonka-WRÓBLEWSKI'!J19,'09-ISO-Kiszonka-RUDNIK'!J19,'09-ISO-Kiszonka-KAPICA'!J19,'09-ISO-Kiszonka-ŻOŁĘDNICA-PAT'!J19,'09-ISO-Kiszonka-WONIEŚĆ'!J19)</f>
        <v>18.8063088650291</v>
      </c>
      <c r="I10" s="135" t="n">
        <f aca="false">MAX('09-ISO-Kiszonka-RADAN'!J19,'09-ISO-Kiszonka-TIPPERARY'!J19,'09-ISO-Kiszonka-KLIMOWICZ'!J19,'09-ISO-Kiszonka-OSIEK'!J19,'09-ISO-Kiszonka-JAMY'!J19,'09-ISO-Kiszonka-KWIATKOWSKA'!J19,'09-ISO-Kiszonka-LAPCZYK'!J19,'09-ISO-Kiszonka-PIORUNKOWICE'!J19,'09-ISO-Kiszonka-RYDZ'!J19,'09-ISO-Kiszonka-WRÓBLEWSKI'!J19,'09-ISO-Kiszonka-RUDNIK'!J19,'09-ISO-Kiszonka-KAPICA'!J19,'09-ISO-Kiszonka-ŻOŁĘDNICA-PAT'!J19,'09-ISO-Kiszonka-WONIEŚĆ'!J19)</f>
        <v>27.1870696893367</v>
      </c>
    </row>
    <row r="11" customFormat="false" ht="20.1" hidden="false" customHeight="true" outlineLevel="0" collapsed="false">
      <c r="B11" s="130" t="s">
        <v>140</v>
      </c>
      <c r="C11" s="131" t="n">
        <v>240</v>
      </c>
      <c r="D11" s="132" t="n">
        <f aca="false">COUNT('09-ISO-Kiszonka-RADAN'!C20,'09-ISO-Kiszonka-TIPPERARY'!C20,'09-ISO-Kiszonka-KLIMOWICZ'!C20,'09-ISO-Kiszonka-OSIEK'!C20,'09-ISO-Kiszonka-JAMY'!C20,'09-ISO-Kiszonka-KWIATKOWSKA'!C20,'09-ISO-Kiszonka-LAPCZYK'!C20,'09-ISO-Kiszonka-PIORUNKOWICE'!C20,'09-ISO-Kiszonka-RYDZ'!C20,'09-ISO-Kiszonka-WRÓBLEWSKI'!C20,'09-ISO-Kiszonka-RUDNIK'!C20,'09-ISO-Kiszonka-KAPICA'!C20,'09-ISO-Kiszonka-ŻOŁĘDNICA-PAT'!C20,'09-ISO-Kiszonka-WONIEŚĆ'!C20)</f>
        <v>11</v>
      </c>
      <c r="E11" s="132" t="n">
        <f aca="false">AVERAGE('09-ISO-Kiszonka-RADAN'!C20,'09-ISO-Kiszonka-TIPPERARY'!C20,'09-ISO-Kiszonka-KLIMOWICZ'!C20,'09-ISO-Kiszonka-OSIEK'!C20,'09-ISO-Kiszonka-JAMY'!C20,'09-ISO-Kiszonka-KWIATKOWSKA'!C20,'09-ISO-Kiszonka-LAPCZYK'!C20,'09-ISO-Kiszonka-PIORUNKOWICE'!C20,'09-ISO-Kiszonka-RYDZ'!C20,'09-ISO-Kiszonka-WRÓBLEWSKI'!C20,'09-ISO-Kiszonka-RUDNIK'!C20,'09-ISO-Kiszonka-KAPICA'!C20,'09-ISO-Kiszonka-ŻOŁĘDNICA-PAT'!C20,'09-ISO-Kiszonka-WONIEŚĆ'!C20)</f>
        <v>80742.3636363636</v>
      </c>
      <c r="F11" s="133" t="n">
        <f aca="false">AVERAGE('09-ISO-Kiszonka-RADAN'!H20,'09-ISO-Kiszonka-TIPPERARY'!H20,'09-ISO-Kiszonka-KLIMOWICZ'!H20,'09-ISO-Kiszonka-OSIEK'!H20,'09-ISO-Kiszonka-JAMY'!H20,'09-ISO-Kiszonka-KWIATKOWSKA'!H20,'09-ISO-Kiszonka-LAPCZYK'!H20,'09-ISO-Kiszonka-PIORUNKOWICE'!H20,'09-ISO-Kiszonka-RYDZ'!H20,'09-ISO-Kiszonka-WRÓBLEWSKI'!H20,'09-ISO-Kiszonka-RUDNIK'!H20,'09-ISO-Kiszonka-KAPICA'!H20,'09-ISO-Kiszonka-ŻOŁĘDNICA-PAT'!H20,'09-ISO-Kiszonka-WONIEŚĆ'!H20)</f>
        <v>42.1894317892521</v>
      </c>
      <c r="G11" s="134" t="n">
        <f aca="false">AVERAGE('09-ISO-Kiszonka-RADAN'!I20,'09-ISO-Kiszonka-TIPPERARY'!I20,'09-ISO-Kiszonka-KLIMOWICZ'!I20,'09-ISO-Kiszonka-OSIEK'!I20,'09-ISO-Kiszonka-JAMY'!I20,'09-ISO-Kiszonka-KWIATKOWSKA'!I20,'09-ISO-Kiszonka-LAPCZYK'!I20,'09-ISO-Kiszonka-PIORUNKOWICE'!I20,'09-ISO-Kiszonka-RYDZ'!I20,'09-ISO-Kiszonka-WRÓBLEWSKI'!I20,'09-ISO-Kiszonka-RUDNIK'!I20,'09-ISO-Kiszonka-KAPICA'!I20,'09-ISO-Kiszonka-ŻOŁĘDNICA-PAT'!I20,'09-ISO-Kiszonka-WONIEŚĆ'!I20)</f>
        <v>48.72</v>
      </c>
      <c r="H11" s="133" t="n">
        <f aca="false">AVERAGE('09-ISO-Kiszonka-RADAN'!J20,'09-ISO-Kiszonka-TIPPERARY'!J20,'09-ISO-Kiszonka-KLIMOWICZ'!J20,'09-ISO-Kiszonka-OSIEK'!J20,'09-ISO-Kiszonka-JAMY'!J20,'09-ISO-Kiszonka-KWIATKOWSKA'!J20,'09-ISO-Kiszonka-LAPCZYK'!J20,'09-ISO-Kiszonka-PIORUNKOWICE'!J20,'09-ISO-Kiszonka-RYDZ'!J20,'09-ISO-Kiszonka-WRÓBLEWSKI'!J20,'09-ISO-Kiszonka-RUDNIK'!J20,'09-ISO-Kiszonka-KAPICA'!J20,'09-ISO-Kiszonka-ŻOŁĘDNICA-PAT'!J20,'09-ISO-Kiszonka-WONIEŚĆ'!J20)</f>
        <v>19.6175367167375</v>
      </c>
      <c r="I11" s="135" t="n">
        <f aca="false">MAX('09-ISO-Kiszonka-RADAN'!J20,'09-ISO-Kiszonka-TIPPERARY'!J20,'09-ISO-Kiszonka-KLIMOWICZ'!J20,'09-ISO-Kiszonka-OSIEK'!J20,'09-ISO-Kiszonka-JAMY'!J20,'09-ISO-Kiszonka-KWIATKOWSKA'!J20,'09-ISO-Kiszonka-LAPCZYK'!J20,'09-ISO-Kiszonka-PIORUNKOWICE'!J20,'09-ISO-Kiszonka-RYDZ'!J20,'09-ISO-Kiszonka-WRÓBLEWSKI'!J20,'09-ISO-Kiszonka-RUDNIK'!J20,'09-ISO-Kiszonka-KAPICA'!J20,'09-ISO-Kiszonka-ŻOŁĘDNICA-PAT'!J20,'09-ISO-Kiszonka-WONIEŚĆ'!J20)</f>
        <v>27.9212598425197</v>
      </c>
    </row>
    <row r="12" customFormat="false" ht="18" hidden="false" customHeight="false" outlineLevel="0" collapsed="false">
      <c r="B12" s="130" t="s">
        <v>141</v>
      </c>
      <c r="C12" s="131" t="n">
        <v>260</v>
      </c>
      <c r="D12" s="132" t="n">
        <f aca="false">COUNT('09-ISO-Kiszonka-RADAN'!C22,'09-ISO-Kiszonka-TIPPERARY'!C22,'09-ISO-Kiszonka-KLIMOWICZ'!C22,'09-ISO-Kiszonka-OSIEK'!C22,'09-ISO-Kiszonka-JAMY'!C22,'09-ISO-Kiszonka-KWIATKOWSKA'!C22,'09-ISO-Kiszonka-LAPCZYK'!C22,'09-ISO-Kiszonka-PIORUNKOWICE'!C22,'09-ISO-Kiszonka-RYDZ'!C22,'09-ISO-Kiszonka-WRÓBLEWSKI'!C22,'09-ISO-Kiszonka-RUDNIK'!C22,'09-ISO-Kiszonka-KAPICA'!C22,'09-ISO-Kiszonka-ŻOŁĘDNICA-PAT'!C22,'09-ISO-Kiszonka-WONIEŚĆ'!C22)</f>
        <v>12</v>
      </c>
      <c r="E12" s="132" t="n">
        <f aca="false">AVERAGE('09-ISO-Kiszonka-RADAN'!C22,'09-ISO-Kiszonka-TIPPERARY'!C22,'09-ISO-Kiszonka-KLIMOWICZ'!C22,'09-ISO-Kiszonka-OSIEK'!C22,'09-ISO-Kiszonka-JAMY'!C22,'09-ISO-Kiszonka-KWIATKOWSKA'!C22,'09-ISO-Kiszonka-LAPCZYK'!C22,'09-ISO-Kiszonka-PIORUNKOWICE'!C22,'09-ISO-Kiszonka-RYDZ'!C22,'09-ISO-Kiszonka-WRÓBLEWSKI'!C22,'09-ISO-Kiszonka-RUDNIK'!C22,'09-ISO-Kiszonka-KAPICA'!C22,'09-ISO-Kiszonka-ŻOŁĘDNICA-PAT'!C22,'09-ISO-Kiszonka-WONIEŚĆ'!C22)</f>
        <v>81402.8333333333</v>
      </c>
      <c r="F12" s="133" t="n">
        <f aca="false">AVERAGE('09-ISO-Kiszonka-RADAN'!H22,'09-ISO-Kiszonka-TIPPERARY'!H22,'09-ISO-Kiszonka-KLIMOWICZ'!H22,'09-ISO-Kiszonka-OSIEK'!H22,'09-ISO-Kiszonka-JAMY'!H22,'09-ISO-Kiszonka-KWIATKOWSKA'!H22,'09-ISO-Kiszonka-LAPCZYK'!H22,'09-ISO-Kiszonka-PIORUNKOWICE'!H22,'09-ISO-Kiszonka-RYDZ'!H22,'09-ISO-Kiszonka-WRÓBLEWSKI'!H22,'09-ISO-Kiszonka-RUDNIK'!H22,'09-ISO-Kiszonka-KAPICA'!H22,'09-ISO-Kiszonka-ŻOŁĘDNICA-PAT'!H22,'09-ISO-Kiszonka-WONIEŚĆ'!H22)</f>
        <v>46.6241568487993</v>
      </c>
      <c r="G12" s="134" t="n">
        <f aca="false">AVERAGE('09-ISO-Kiszonka-RADAN'!I22,'09-ISO-Kiszonka-TIPPERARY'!I22,'09-ISO-Kiszonka-KLIMOWICZ'!I22,'09-ISO-Kiszonka-OSIEK'!I22,'09-ISO-Kiszonka-JAMY'!I22,'09-ISO-Kiszonka-KWIATKOWSKA'!I22,'09-ISO-Kiszonka-LAPCZYK'!I22,'09-ISO-Kiszonka-PIORUNKOWICE'!I22,'09-ISO-Kiszonka-RYDZ'!I22,'09-ISO-Kiszonka-WRÓBLEWSKI'!I22,'09-ISO-Kiszonka-RUDNIK'!I22,'09-ISO-Kiszonka-KAPICA'!I22,'09-ISO-Kiszonka-ŻOŁĘDNICA-PAT'!I22,'09-ISO-Kiszonka-WONIEŚĆ'!I22)</f>
        <v>40.6841666666667</v>
      </c>
      <c r="H12" s="133" t="n">
        <f aca="false">AVERAGE('09-ISO-Kiszonka-RADAN'!J22,'09-ISO-Kiszonka-TIPPERARY'!J22,'09-ISO-Kiszonka-KLIMOWICZ'!J22,'09-ISO-Kiszonka-OSIEK'!J22,'09-ISO-Kiszonka-JAMY'!J22,'09-ISO-Kiszonka-KWIATKOWSKA'!J22,'09-ISO-Kiszonka-LAPCZYK'!J22,'09-ISO-Kiszonka-PIORUNKOWICE'!J22,'09-ISO-Kiszonka-RYDZ'!J22,'09-ISO-Kiszonka-WRÓBLEWSKI'!J22,'09-ISO-Kiszonka-RUDNIK'!J22,'09-ISO-Kiszonka-KAPICA'!J22,'09-ISO-Kiszonka-ŻOŁĘDNICA-PAT'!J22,'09-ISO-Kiszonka-WONIEŚĆ'!J22)</f>
        <v>18.6684003524136</v>
      </c>
      <c r="I12" s="135" t="n">
        <f aca="false">MAX('09-ISO-Kiszonka-RADAN'!J22,'09-ISO-Kiszonka-TIPPERARY'!J22,'09-ISO-Kiszonka-KLIMOWICZ'!J22,'09-ISO-Kiszonka-OSIEK'!J22,'09-ISO-Kiszonka-JAMY'!J22,'09-ISO-Kiszonka-KWIATKOWSKA'!J22,'09-ISO-Kiszonka-LAPCZYK'!J22,'09-ISO-Kiszonka-PIORUNKOWICE'!J22,'09-ISO-Kiszonka-RYDZ'!J22,'09-ISO-Kiszonka-WRÓBLEWSKI'!J22,'09-ISO-Kiszonka-RUDNIK'!J22,'09-ISO-Kiszonka-KAPICA'!J22,'09-ISO-Kiszonka-ŻOŁĘDNICA-PAT'!J22,'09-ISO-Kiszonka-WONIEŚĆ'!J22)</f>
        <v>26.4358709677419</v>
      </c>
    </row>
    <row r="13" customFormat="false" ht="18" hidden="false" customHeight="false" outlineLevel="0" collapsed="false">
      <c r="B13" s="124" t="s">
        <v>142</v>
      </c>
      <c r="C13" s="136" t="n">
        <v>270</v>
      </c>
      <c r="D13" s="126" t="n">
        <f aca="false">COUNT('09-ISO-Kiszonka-RADAN'!C23,'09-ISO-Kiszonka-TIPPERARY'!C23,'09-ISO-Kiszonka-KLIMOWICZ'!C23,'09-ISO-Kiszonka-OSIEK'!C23,'09-ISO-Kiszonka-JAMY'!C23,'09-ISO-Kiszonka-KWIATKOWSKA'!C23,'09-ISO-Kiszonka-LAPCZYK'!C23,'09-ISO-Kiszonka-PIORUNKOWICE'!C23,'09-ISO-Kiszonka-RYDZ'!C23,'09-ISO-Kiszonka-WRÓBLEWSKI'!C23,'09-ISO-Kiszonka-RUDNIK'!C23,'09-ISO-Kiszonka-KAPICA'!C23,'09-ISO-Kiszonka-ŻOŁĘDNICA-PAT'!C23,'09-ISO-Kiszonka-WONIEŚĆ'!C23)</f>
        <v>7</v>
      </c>
      <c r="E13" s="126" t="n">
        <f aca="false">AVERAGE('09-ISO-Kiszonka-RADAN'!C23,'09-ISO-Kiszonka-TIPPERARY'!C23,'09-ISO-Kiszonka-KLIMOWICZ'!C23,'09-ISO-Kiszonka-OSIEK'!C23,'09-ISO-Kiszonka-JAMY'!C23,'09-ISO-Kiszonka-KWIATKOWSKA'!C23,'09-ISO-Kiszonka-LAPCZYK'!C23,'09-ISO-Kiszonka-PIORUNKOWICE'!C23,'09-ISO-Kiszonka-RYDZ'!C23,'09-ISO-Kiszonka-WRÓBLEWSKI'!C23,'09-ISO-Kiszonka-RUDNIK'!C23,'09-ISO-Kiszonka-KAPICA'!C23,'09-ISO-Kiszonka-ŻOŁĘDNICA-PAT'!C23,'09-ISO-Kiszonka-WONIEŚĆ'!C23)</f>
        <v>79428.5714285714</v>
      </c>
      <c r="F13" s="127" t="n">
        <f aca="false">AVERAGE('09-ISO-Kiszonka-RADAN'!H23,'09-ISO-Kiszonka-TIPPERARY'!H23,'09-ISO-Kiszonka-KLIMOWICZ'!H23,'09-ISO-Kiszonka-OSIEK'!H23,'09-ISO-Kiszonka-JAMY'!H23,'09-ISO-Kiszonka-KWIATKOWSKA'!H23,'09-ISO-Kiszonka-LAPCZYK'!H23,'09-ISO-Kiszonka-PIORUNKOWICE'!H23,'09-ISO-Kiszonka-RYDZ'!H23,'09-ISO-Kiszonka-WRÓBLEWSKI'!H23,'09-ISO-Kiszonka-RUDNIK'!H23,'09-ISO-Kiszonka-KAPICA'!H23,'09-ISO-Kiszonka-ŻOŁĘDNICA-PAT'!H23,'09-ISO-Kiszonka-WONIEŚĆ'!H23)</f>
        <v>42.7660709489156</v>
      </c>
      <c r="G13" s="128" t="n">
        <f aca="false">AVERAGE('09-ISO-Kiszonka-RADAN'!I23,'09-ISO-Kiszonka-TIPPERARY'!I23,'09-ISO-Kiszonka-KLIMOWICZ'!I23,'09-ISO-Kiszonka-OSIEK'!I23,'09-ISO-Kiszonka-JAMY'!I23,'09-ISO-Kiszonka-KWIATKOWSKA'!I23,'09-ISO-Kiszonka-LAPCZYK'!I23,'09-ISO-Kiszonka-PIORUNKOWICE'!I23,'09-ISO-Kiszonka-RYDZ'!I23,'09-ISO-Kiszonka-WRÓBLEWSKI'!I23,'09-ISO-Kiszonka-RUDNIK'!I23,'09-ISO-Kiszonka-KAPICA'!I23,'09-ISO-Kiszonka-ŻOŁĘDNICA-PAT'!I23,'09-ISO-Kiszonka-WONIEŚĆ'!I23)</f>
        <v>44.0457142857143</v>
      </c>
      <c r="H13" s="127" t="n">
        <f aca="false">AVERAGE('09-ISO-Kiszonka-RADAN'!J23,'09-ISO-Kiszonka-TIPPERARY'!J23,'09-ISO-Kiszonka-KLIMOWICZ'!J23,'09-ISO-Kiszonka-OSIEK'!J23,'09-ISO-Kiszonka-JAMY'!J23,'09-ISO-Kiszonka-KWIATKOWSKA'!J23,'09-ISO-Kiszonka-LAPCZYK'!J23,'09-ISO-Kiszonka-PIORUNKOWICE'!J23,'09-ISO-Kiszonka-RYDZ'!J23,'09-ISO-Kiszonka-WRÓBLEWSKI'!J23,'09-ISO-Kiszonka-RUDNIK'!J23,'09-ISO-Kiszonka-KAPICA'!J23,'09-ISO-Kiszonka-ŻOŁĘDNICA-PAT'!J23,'09-ISO-Kiszonka-WONIEŚĆ'!J23)</f>
        <v>18.8058912465096</v>
      </c>
      <c r="I13" s="129" t="n">
        <f aca="false">MAX('09-ISO-Kiszonka-RADAN'!J23,'09-ISO-Kiszonka-TIPPERARY'!J23,'09-ISO-Kiszonka-KLIMOWICZ'!J23,'09-ISO-Kiszonka-OSIEK'!J23,'09-ISO-Kiszonka-JAMY'!J23,'09-ISO-Kiszonka-KWIATKOWSKA'!J23,'09-ISO-Kiszonka-LAPCZYK'!J23,'09-ISO-Kiszonka-PIORUNKOWICE'!J23,'09-ISO-Kiszonka-RYDZ'!J23,'09-ISO-Kiszonka-WRÓBLEWSKI'!J23,'09-ISO-Kiszonka-RUDNIK'!J23,'09-ISO-Kiszonka-KAPICA'!J23,'09-ISO-Kiszonka-ŻOŁĘDNICA-PAT'!J23,'09-ISO-Kiszonka-WONIEŚĆ'!J23)</f>
        <v>28.9668737060041</v>
      </c>
    </row>
    <row r="14" customFormat="false" ht="18" hidden="false" customHeight="false" outlineLevel="0" collapsed="false">
      <c r="B14" s="124" t="s">
        <v>143</v>
      </c>
      <c r="C14" s="125" t="n">
        <v>270</v>
      </c>
      <c r="D14" s="126" t="n">
        <f aca="false">COUNT('09-ISO-Kiszonka-RADAN'!C25,'09-ISO-Kiszonka-TIPPERARY'!C25,'09-ISO-Kiszonka-KLIMOWICZ'!C25,'09-ISO-Kiszonka-OSIEK'!C25,'09-ISO-Kiszonka-JAMY'!C25,'09-ISO-Kiszonka-KWIATKOWSKA'!C25,'09-ISO-Kiszonka-LAPCZYK'!C25,'09-ISO-Kiszonka-PIORUNKOWICE'!C25,'09-ISO-Kiszonka-RYDZ'!C25,'09-ISO-Kiszonka-WRÓBLEWSKI'!C25,'09-ISO-Kiszonka-RUDNIK'!C25,'09-ISO-Kiszonka-KAPICA'!C25,'09-ISO-Kiszonka-ŻOŁĘDNICA-PAT'!C25,'09-ISO-Kiszonka-WONIEŚĆ'!C25)</f>
        <v>7</v>
      </c>
      <c r="E14" s="126" t="n">
        <f aca="false">AVERAGE('09-ISO-Kiszonka-RADAN'!C25,'09-ISO-Kiszonka-TIPPERARY'!C25,'09-ISO-Kiszonka-KLIMOWICZ'!C25,'09-ISO-Kiszonka-OSIEK'!C25,'09-ISO-Kiszonka-JAMY'!C25,'09-ISO-Kiszonka-KWIATKOWSKA'!C25,'09-ISO-Kiszonka-LAPCZYK'!C25,'09-ISO-Kiszonka-PIORUNKOWICE'!C25,'09-ISO-Kiszonka-RYDZ'!C25,'09-ISO-Kiszonka-WRÓBLEWSKI'!C25,'09-ISO-Kiszonka-RUDNIK'!C25,'09-ISO-Kiszonka-KAPICA'!C25,'09-ISO-Kiszonka-ŻOŁĘDNICA-PAT'!C25,'09-ISO-Kiszonka-WONIEŚĆ'!C25)</f>
        <v>83928.5714285714</v>
      </c>
      <c r="F14" s="127" t="n">
        <f aca="false">AVERAGE('09-ISO-Kiszonka-RADAN'!H25,'09-ISO-Kiszonka-TIPPERARY'!H25,'09-ISO-Kiszonka-KLIMOWICZ'!H25,'09-ISO-Kiszonka-OSIEK'!H25,'09-ISO-Kiszonka-JAMY'!H25,'09-ISO-Kiszonka-KWIATKOWSKA'!H25,'09-ISO-Kiszonka-LAPCZYK'!H25,'09-ISO-Kiszonka-PIORUNKOWICE'!H25,'09-ISO-Kiszonka-RYDZ'!H25,'09-ISO-Kiszonka-WRÓBLEWSKI'!H25,'09-ISO-Kiszonka-RUDNIK'!H25,'09-ISO-Kiszonka-KAPICA'!H25,'09-ISO-Kiszonka-ŻOŁĘDNICA-PAT'!H25,'09-ISO-Kiszonka-WONIEŚĆ'!H25)</f>
        <v>51.0711130672636</v>
      </c>
      <c r="G14" s="128" t="n">
        <f aca="false">AVERAGE('09-ISO-Kiszonka-RADAN'!I25,'09-ISO-Kiszonka-TIPPERARY'!I25,'09-ISO-Kiszonka-KLIMOWICZ'!I25,'09-ISO-Kiszonka-OSIEK'!I25,'09-ISO-Kiszonka-JAMY'!I25,'09-ISO-Kiszonka-KWIATKOWSKA'!I25,'09-ISO-Kiszonka-LAPCZYK'!I25,'09-ISO-Kiszonka-PIORUNKOWICE'!I25,'09-ISO-Kiszonka-RYDZ'!I25,'09-ISO-Kiszonka-WRÓBLEWSKI'!I25,'09-ISO-Kiszonka-RUDNIK'!I25,'09-ISO-Kiszonka-KAPICA'!I25,'09-ISO-Kiszonka-ŻOŁĘDNICA-PAT'!I25,'09-ISO-Kiszonka-WONIEŚĆ'!I25)</f>
        <v>39.3257142857143</v>
      </c>
      <c r="H14" s="127" t="n">
        <f aca="false">AVERAGE('09-ISO-Kiszonka-RADAN'!J25,'09-ISO-Kiszonka-TIPPERARY'!J25,'09-ISO-Kiszonka-KLIMOWICZ'!J25,'09-ISO-Kiszonka-OSIEK'!J25,'09-ISO-Kiszonka-JAMY'!J25,'09-ISO-Kiszonka-KWIATKOWSKA'!J25,'09-ISO-Kiszonka-LAPCZYK'!J25,'09-ISO-Kiszonka-PIORUNKOWICE'!J25,'09-ISO-Kiszonka-RYDZ'!J25,'09-ISO-Kiszonka-WRÓBLEWSKI'!J25,'09-ISO-Kiszonka-RUDNIK'!J25,'09-ISO-Kiszonka-KAPICA'!J25,'09-ISO-Kiszonka-ŻOŁĘDNICA-PAT'!J25,'09-ISO-Kiszonka-WONIEŚĆ'!J25)</f>
        <v>19.9636023774631</v>
      </c>
      <c r="I14" s="129" t="n">
        <f aca="false">MAX('09-ISO-Kiszonka-RADAN'!J25,'09-ISO-Kiszonka-TIPPERARY'!J25,'09-ISO-Kiszonka-KLIMOWICZ'!J25,'09-ISO-Kiszonka-OSIEK'!J25,'09-ISO-Kiszonka-JAMY'!J25,'09-ISO-Kiszonka-KWIATKOWSKA'!J25,'09-ISO-Kiszonka-LAPCZYK'!J25,'09-ISO-Kiszonka-PIORUNKOWICE'!J25,'09-ISO-Kiszonka-RYDZ'!J25,'09-ISO-Kiszonka-WRÓBLEWSKI'!J25,'09-ISO-Kiszonka-RUDNIK'!J25,'09-ISO-Kiszonka-KAPICA'!J25,'09-ISO-Kiszonka-ŻOŁĘDNICA-PAT'!J25,'09-ISO-Kiszonka-WONIEŚĆ'!J25)</f>
        <v>25.9897350993378</v>
      </c>
    </row>
    <row r="15" customFormat="false" ht="18" hidden="false" customHeight="false" outlineLevel="0" collapsed="false">
      <c r="B15" s="124" t="s">
        <v>144</v>
      </c>
      <c r="C15" s="125" t="n">
        <v>260</v>
      </c>
      <c r="D15" s="126" t="n">
        <f aca="false">COUNT('09-ISO-Kiszonka-RADAN'!C26,'09-ISO-Kiszonka-TIPPERARY'!C26,'09-ISO-Kiszonka-KLIMOWICZ'!C26,'09-ISO-Kiszonka-OSIEK'!C26,'09-ISO-Kiszonka-JAMY'!C26,'09-ISO-Kiszonka-KWIATKOWSKA'!C26,'09-ISO-Kiszonka-LAPCZYK'!C26,'09-ISO-Kiszonka-PIORUNKOWICE'!C26,'09-ISO-Kiszonka-RYDZ'!C26,'09-ISO-Kiszonka-WRÓBLEWSKI'!C26,'09-ISO-Kiszonka-RUDNIK'!C26,'09-ISO-Kiszonka-KAPICA'!C26,'09-ISO-Kiszonka-ŻOŁĘDNICA-PAT'!C26,'09-ISO-Kiszonka-WONIEŚĆ'!C26)</f>
        <v>12</v>
      </c>
      <c r="E15" s="126" t="n">
        <f aca="false">AVERAGE('09-ISO-Kiszonka-RADAN'!C26,'09-ISO-Kiszonka-TIPPERARY'!C26,'09-ISO-Kiszonka-KLIMOWICZ'!C26,'09-ISO-Kiszonka-OSIEK'!C26,'09-ISO-Kiszonka-JAMY'!C26,'09-ISO-Kiszonka-KWIATKOWSKA'!C26,'09-ISO-Kiszonka-LAPCZYK'!C26,'09-ISO-Kiszonka-PIORUNKOWICE'!C26,'09-ISO-Kiszonka-RYDZ'!C26,'09-ISO-Kiszonka-WRÓBLEWSKI'!C26,'09-ISO-Kiszonka-RUDNIK'!C26,'09-ISO-Kiszonka-KAPICA'!C26,'09-ISO-Kiszonka-ŻOŁĘDNICA-PAT'!C26,'09-ISO-Kiszonka-WONIEŚĆ'!C26)</f>
        <v>83118.0833333333</v>
      </c>
      <c r="F15" s="127" t="n">
        <f aca="false">AVERAGE('09-ISO-Kiszonka-RADAN'!H26,'09-ISO-Kiszonka-TIPPERARY'!H26,'09-ISO-Kiszonka-KLIMOWICZ'!H26,'09-ISO-Kiszonka-OSIEK'!H26,'09-ISO-Kiszonka-JAMY'!H26,'09-ISO-Kiszonka-KWIATKOWSKA'!H26,'09-ISO-Kiszonka-LAPCZYK'!H26,'09-ISO-Kiszonka-PIORUNKOWICE'!H26,'09-ISO-Kiszonka-RYDZ'!H26,'09-ISO-Kiszonka-WRÓBLEWSKI'!H26,'09-ISO-Kiszonka-RUDNIK'!H26,'09-ISO-Kiszonka-KAPICA'!H26,'09-ISO-Kiszonka-ŻOŁĘDNICA-PAT'!H26,'09-ISO-Kiszonka-WONIEŚĆ'!H26)</f>
        <v>50.1687056283756</v>
      </c>
      <c r="G15" s="128" t="n">
        <f aca="false">AVERAGE('09-ISO-Kiszonka-RADAN'!I26,'09-ISO-Kiszonka-TIPPERARY'!I26,'09-ISO-Kiszonka-KLIMOWICZ'!I26,'09-ISO-Kiszonka-OSIEK'!I26,'09-ISO-Kiszonka-JAMY'!I26,'09-ISO-Kiszonka-KWIATKOWSKA'!I26,'09-ISO-Kiszonka-LAPCZYK'!I26,'09-ISO-Kiszonka-PIORUNKOWICE'!I26,'09-ISO-Kiszonka-RYDZ'!I26,'09-ISO-Kiszonka-WRÓBLEWSKI'!I26,'09-ISO-Kiszonka-RUDNIK'!I26,'09-ISO-Kiszonka-KAPICA'!I26,'09-ISO-Kiszonka-ŻOŁĘDNICA-PAT'!I26,'09-ISO-Kiszonka-WONIEŚĆ'!I26)</f>
        <v>41.4358333333333</v>
      </c>
      <c r="H15" s="127" t="n">
        <f aca="false">AVERAGE('09-ISO-Kiszonka-RADAN'!J26,'09-ISO-Kiszonka-TIPPERARY'!J26,'09-ISO-Kiszonka-KLIMOWICZ'!J26,'09-ISO-Kiszonka-OSIEK'!J26,'09-ISO-Kiszonka-JAMY'!J26,'09-ISO-Kiszonka-KWIATKOWSKA'!J26,'09-ISO-Kiszonka-LAPCZYK'!J26,'09-ISO-Kiszonka-PIORUNKOWICE'!J26,'09-ISO-Kiszonka-RYDZ'!J26,'09-ISO-Kiszonka-WRÓBLEWSKI'!J26,'09-ISO-Kiszonka-RUDNIK'!J26,'09-ISO-Kiszonka-KAPICA'!J26,'09-ISO-Kiszonka-ŻOŁĘDNICA-PAT'!J26,'09-ISO-Kiszonka-WONIEŚĆ'!J26)</f>
        <v>19.9625725794337</v>
      </c>
      <c r="I15" s="129" t="n">
        <f aca="false">MAX('09-ISO-Kiszonka-RADAN'!J26,'09-ISO-Kiszonka-TIPPERARY'!J26,'09-ISO-Kiszonka-KLIMOWICZ'!J26,'09-ISO-Kiszonka-OSIEK'!J26,'09-ISO-Kiszonka-JAMY'!J26,'09-ISO-Kiszonka-KWIATKOWSKA'!J26,'09-ISO-Kiszonka-LAPCZYK'!J26,'09-ISO-Kiszonka-PIORUNKOWICE'!J26,'09-ISO-Kiszonka-RYDZ'!J26,'09-ISO-Kiszonka-WRÓBLEWSKI'!J26,'09-ISO-Kiszonka-RUDNIK'!J26,'09-ISO-Kiszonka-KAPICA'!J26,'09-ISO-Kiszonka-ŻOŁĘDNICA-PAT'!J26,'09-ISO-Kiszonka-WONIEŚĆ'!J26)</f>
        <v>27.5414193548387</v>
      </c>
    </row>
    <row r="16" customFormat="false" ht="18" hidden="false" customHeight="false" outlineLevel="0" collapsed="false">
      <c r="B16" s="130" t="s">
        <v>145</v>
      </c>
      <c r="C16" s="131" t="n">
        <v>290</v>
      </c>
      <c r="D16" s="132" t="n">
        <f aca="false">COUNT('09-ISO-Kiszonka-RADAN'!C29,'09-ISO-Kiszonka-TIPPERARY'!C29,'09-ISO-Kiszonka-KLIMOWICZ'!C29,'09-ISO-Kiszonka-OSIEK'!C29,'09-ISO-Kiszonka-JAMY'!C29,'09-ISO-Kiszonka-KWIATKOWSKA'!C29,'09-ISO-Kiszonka-LAPCZYK'!C29,'09-ISO-Kiszonka-PIORUNKOWICE'!C29,'09-ISO-Kiszonka-RYDZ'!C29,'09-ISO-Kiszonka-WRÓBLEWSKI'!C29,'09-ISO-Kiszonka-RUDNIK'!C29,'09-ISO-Kiszonka-KAPICA'!C29,'09-ISO-Kiszonka-ŻOŁĘDNICA-PAT'!C29,'09-ISO-Kiszonka-WONIEŚĆ'!C29)</f>
        <v>9</v>
      </c>
      <c r="E16" s="132" t="n">
        <f aca="false">AVERAGE('09-ISO-Kiszonka-RADAN'!C29,'09-ISO-Kiszonka-TIPPERARY'!C29,'09-ISO-Kiszonka-KLIMOWICZ'!C29,'09-ISO-Kiszonka-OSIEK'!C29,'09-ISO-Kiszonka-JAMY'!C29,'09-ISO-Kiszonka-KWIATKOWSKA'!C29,'09-ISO-Kiszonka-LAPCZYK'!C29,'09-ISO-Kiszonka-PIORUNKOWICE'!C29,'09-ISO-Kiszonka-RYDZ'!C29,'09-ISO-Kiszonka-WRÓBLEWSKI'!C29,'09-ISO-Kiszonka-RUDNIK'!C29,'09-ISO-Kiszonka-KAPICA'!C29,'09-ISO-Kiszonka-ŻOŁĘDNICA-PAT'!C29,'09-ISO-Kiszonka-WONIEŚĆ'!C29)</f>
        <v>81259.2222222222</v>
      </c>
      <c r="F16" s="133" t="n">
        <f aca="false">AVERAGE('09-ISO-Kiszonka-RADAN'!H29,'09-ISO-Kiszonka-TIPPERARY'!H29,'09-ISO-Kiszonka-KLIMOWICZ'!H29,'09-ISO-Kiszonka-OSIEK'!H29,'09-ISO-Kiszonka-JAMY'!H29,'09-ISO-Kiszonka-KWIATKOWSKA'!H29,'09-ISO-Kiszonka-LAPCZYK'!H29,'09-ISO-Kiszonka-PIORUNKOWICE'!H29,'09-ISO-Kiszonka-RYDZ'!H29,'09-ISO-Kiszonka-WRÓBLEWSKI'!H29,'09-ISO-Kiszonka-RUDNIK'!H29,'09-ISO-Kiszonka-KAPICA'!H29,'09-ISO-Kiszonka-ŻOŁĘDNICA-PAT'!H29,'09-ISO-Kiszonka-WONIEŚĆ'!H29)</f>
        <v>48.9688938232494</v>
      </c>
      <c r="G16" s="134" t="n">
        <f aca="false">AVERAGE('09-ISO-Kiszonka-RADAN'!I29,'09-ISO-Kiszonka-TIPPERARY'!I29,'09-ISO-Kiszonka-KLIMOWICZ'!I29,'09-ISO-Kiszonka-OSIEK'!I29,'09-ISO-Kiszonka-JAMY'!I29,'09-ISO-Kiszonka-KWIATKOWSKA'!I29,'09-ISO-Kiszonka-LAPCZYK'!I29,'09-ISO-Kiszonka-PIORUNKOWICE'!I29,'09-ISO-Kiszonka-RYDZ'!I29,'09-ISO-Kiszonka-WRÓBLEWSKI'!I29,'09-ISO-Kiszonka-RUDNIK'!I29,'09-ISO-Kiszonka-KAPICA'!I29,'09-ISO-Kiszonka-ŻOŁĘDNICA-PAT'!I29,'09-ISO-Kiszonka-WONIEŚĆ'!I29)</f>
        <v>39.5222222222222</v>
      </c>
      <c r="H16" s="133" t="n">
        <f aca="false">AVERAGE('09-ISO-Kiszonka-RADAN'!J29,'09-ISO-Kiszonka-TIPPERARY'!J29,'09-ISO-Kiszonka-KLIMOWICZ'!J29,'09-ISO-Kiszonka-OSIEK'!J29,'09-ISO-Kiszonka-JAMY'!J29,'09-ISO-Kiszonka-KWIATKOWSKA'!J29,'09-ISO-Kiszonka-LAPCZYK'!J29,'09-ISO-Kiszonka-PIORUNKOWICE'!J29,'09-ISO-Kiszonka-RYDZ'!J29,'09-ISO-Kiszonka-WRÓBLEWSKI'!J29,'09-ISO-Kiszonka-RUDNIK'!J29,'09-ISO-Kiszonka-KAPICA'!J29,'09-ISO-Kiszonka-ŻOŁĘDNICA-PAT'!J29,'09-ISO-Kiszonka-WONIEŚĆ'!J29)</f>
        <v>18.9210537144871</v>
      </c>
      <c r="I16" s="135" t="n">
        <f aca="false">MAX('09-ISO-Kiszonka-RADAN'!J29,'09-ISO-Kiszonka-TIPPERARY'!J29,'09-ISO-Kiszonka-KLIMOWICZ'!J29,'09-ISO-Kiszonka-OSIEK'!J29,'09-ISO-Kiszonka-JAMY'!J29,'09-ISO-Kiszonka-KWIATKOWSKA'!J29,'09-ISO-Kiszonka-LAPCZYK'!J29,'09-ISO-Kiszonka-PIORUNKOWICE'!J29,'09-ISO-Kiszonka-RYDZ'!J29,'09-ISO-Kiszonka-WRÓBLEWSKI'!J29,'09-ISO-Kiszonka-RUDNIK'!J29,'09-ISO-Kiszonka-KAPICA'!J29,'09-ISO-Kiszonka-ŻOŁĘDNICA-PAT'!J29,'09-ISO-Kiszonka-WONIEŚĆ'!J29)</f>
        <v>25.6231161290323</v>
      </c>
    </row>
    <row r="17" customFormat="false" ht="18" hidden="false" customHeight="false" outlineLevel="0" collapsed="false">
      <c r="B17" s="130" t="s">
        <v>146</v>
      </c>
      <c r="C17" s="131" t="n">
        <v>290</v>
      </c>
      <c r="D17" s="132" t="n">
        <f aca="false">COUNT('09-ISO-Kiszonka-RADAN'!C31,'09-ISO-Kiszonka-TIPPERARY'!C31,'09-ISO-Kiszonka-KLIMOWICZ'!C31,'09-ISO-Kiszonka-OSIEK'!C31,'09-ISO-Kiszonka-JAMY'!C31,'09-ISO-Kiszonka-KWIATKOWSKA'!C31,'09-ISO-Kiszonka-LAPCZYK'!C31,'09-ISO-Kiszonka-PIORUNKOWICE'!C31,'09-ISO-Kiszonka-RYDZ'!C31,'09-ISO-Kiszonka-WRÓBLEWSKI'!C31,'09-ISO-Kiszonka-RUDNIK'!C31,'09-ISO-Kiszonka-KAPICA'!C31,'09-ISO-Kiszonka-ŻOŁĘDNICA-PAT'!C31,'09-ISO-Kiszonka-WONIEŚĆ'!C31)</f>
        <v>13</v>
      </c>
      <c r="E17" s="132" t="n">
        <f aca="false">AVERAGE('09-ISO-Kiszonka-RADAN'!C31,'09-ISO-Kiszonka-TIPPERARY'!C31,'09-ISO-Kiszonka-KLIMOWICZ'!C31,'09-ISO-Kiszonka-OSIEK'!C31,'09-ISO-Kiszonka-JAMY'!C31,'09-ISO-Kiszonka-KWIATKOWSKA'!C31,'09-ISO-Kiszonka-LAPCZYK'!C31,'09-ISO-Kiszonka-PIORUNKOWICE'!C31,'09-ISO-Kiszonka-RYDZ'!C31,'09-ISO-Kiszonka-WRÓBLEWSKI'!C31,'09-ISO-Kiszonka-RUDNIK'!C31,'09-ISO-Kiszonka-KAPICA'!C31,'09-ISO-Kiszonka-ŻOŁĘDNICA-PAT'!C31,'09-ISO-Kiszonka-WONIEŚĆ'!C31)</f>
        <v>82179.4615384615</v>
      </c>
      <c r="F17" s="133" t="n">
        <f aca="false">AVERAGE('09-ISO-Kiszonka-RADAN'!H31,'09-ISO-Kiszonka-TIPPERARY'!H31,'09-ISO-Kiszonka-KLIMOWICZ'!H31,'09-ISO-Kiszonka-OSIEK'!H31,'09-ISO-Kiszonka-JAMY'!H31,'09-ISO-Kiszonka-KWIATKOWSKA'!H31,'09-ISO-Kiszonka-LAPCZYK'!H31,'09-ISO-Kiszonka-PIORUNKOWICE'!H31,'09-ISO-Kiszonka-RYDZ'!H31,'09-ISO-Kiszonka-WRÓBLEWSKI'!H31,'09-ISO-Kiszonka-RUDNIK'!H31,'09-ISO-Kiszonka-KAPICA'!H31,'09-ISO-Kiszonka-ŻOŁĘDNICA-PAT'!H31,'09-ISO-Kiszonka-WONIEŚĆ'!H31)</f>
        <v>50.2515716505088</v>
      </c>
      <c r="G17" s="134" t="n">
        <f aca="false">AVERAGE('09-ISO-Kiszonka-RADAN'!I31,'09-ISO-Kiszonka-TIPPERARY'!I31,'09-ISO-Kiszonka-KLIMOWICZ'!I31,'09-ISO-Kiszonka-OSIEK'!I31,'09-ISO-Kiszonka-JAMY'!I31,'09-ISO-Kiszonka-KWIATKOWSKA'!I31,'09-ISO-Kiszonka-LAPCZYK'!I31,'09-ISO-Kiszonka-PIORUNKOWICE'!I31,'09-ISO-Kiszonka-RYDZ'!I31,'09-ISO-Kiszonka-WRÓBLEWSKI'!I31,'09-ISO-Kiszonka-RUDNIK'!I31,'09-ISO-Kiszonka-KAPICA'!I31,'09-ISO-Kiszonka-ŻOŁĘDNICA-PAT'!I31,'09-ISO-Kiszonka-WONIEŚĆ'!I31)</f>
        <v>41.5161538461539</v>
      </c>
      <c r="H17" s="133" t="n">
        <f aca="false">AVERAGE('09-ISO-Kiszonka-RADAN'!J31,'09-ISO-Kiszonka-TIPPERARY'!J31,'09-ISO-Kiszonka-KLIMOWICZ'!J31,'09-ISO-Kiszonka-OSIEK'!J31,'09-ISO-Kiszonka-JAMY'!J31,'09-ISO-Kiszonka-KWIATKOWSKA'!J31,'09-ISO-Kiszonka-LAPCZYK'!J31,'09-ISO-Kiszonka-PIORUNKOWICE'!J31,'09-ISO-Kiszonka-RYDZ'!J31,'09-ISO-Kiszonka-WRÓBLEWSKI'!J31,'09-ISO-Kiszonka-RUDNIK'!J31,'09-ISO-Kiszonka-KAPICA'!J31,'09-ISO-Kiszonka-ŻOŁĘDNICA-PAT'!J31,'09-ISO-Kiszonka-WONIEŚĆ'!J31)</f>
        <v>20.5844594211448</v>
      </c>
      <c r="I17" s="135" t="n">
        <f aca="false">MAX('09-ISO-Kiszonka-RADAN'!J31,'09-ISO-Kiszonka-TIPPERARY'!J31,'09-ISO-Kiszonka-KLIMOWICZ'!J31,'09-ISO-Kiszonka-OSIEK'!J31,'09-ISO-Kiszonka-JAMY'!J31,'09-ISO-Kiszonka-KWIATKOWSKA'!J31,'09-ISO-Kiszonka-LAPCZYK'!J31,'09-ISO-Kiszonka-PIORUNKOWICE'!J31,'09-ISO-Kiszonka-RYDZ'!J31,'09-ISO-Kiszonka-WRÓBLEWSKI'!J31,'09-ISO-Kiszonka-RUDNIK'!J31,'09-ISO-Kiszonka-KAPICA'!J31,'09-ISO-Kiszonka-ŻOŁĘDNICA-PAT'!J31,'09-ISO-Kiszonka-WONIEŚĆ'!J31)</f>
        <v>30.6498550724638</v>
      </c>
    </row>
    <row r="18" customFormat="false" ht="18" hidden="false" customHeight="false" outlineLevel="0" collapsed="false">
      <c r="B18" s="130" t="s">
        <v>147</v>
      </c>
      <c r="C18" s="131" t="n">
        <v>290</v>
      </c>
      <c r="D18" s="132" t="n">
        <f aca="false">COUNT('09-ISO-Kiszonka-RADAN'!C32,'09-ISO-Kiszonka-TIPPERARY'!C32,'09-ISO-Kiszonka-KLIMOWICZ'!C32,'09-ISO-Kiszonka-OSIEK'!C32,'09-ISO-Kiszonka-JAMY'!C32,'09-ISO-Kiszonka-KWIATKOWSKA'!C32,'09-ISO-Kiszonka-LAPCZYK'!C32,'09-ISO-Kiszonka-PIORUNKOWICE'!C32,'09-ISO-Kiszonka-RYDZ'!C32,'09-ISO-Kiszonka-WRÓBLEWSKI'!C32,'09-ISO-Kiszonka-RUDNIK'!C32,'09-ISO-Kiszonka-KAPICA'!C32,'09-ISO-Kiszonka-ŻOŁĘDNICA-PAT'!C32,'09-ISO-Kiszonka-WONIEŚĆ'!C32)</f>
        <v>10</v>
      </c>
      <c r="E18" s="132" t="n">
        <f aca="false">AVERAGE('09-ISO-Kiszonka-RADAN'!C32,'09-ISO-Kiszonka-TIPPERARY'!C32,'09-ISO-Kiszonka-KLIMOWICZ'!C32,'09-ISO-Kiszonka-OSIEK'!C32,'09-ISO-Kiszonka-JAMY'!C32,'09-ISO-Kiszonka-KWIATKOWSKA'!C32,'09-ISO-Kiszonka-LAPCZYK'!C32,'09-ISO-Kiszonka-PIORUNKOWICE'!C32,'09-ISO-Kiszonka-RYDZ'!C32,'09-ISO-Kiszonka-WRÓBLEWSKI'!C32,'09-ISO-Kiszonka-RUDNIK'!C32,'09-ISO-Kiszonka-KAPICA'!C32,'09-ISO-Kiszonka-ŻOŁĘDNICA-PAT'!C32,'09-ISO-Kiszonka-WONIEŚĆ'!C32)</f>
        <v>80066.7</v>
      </c>
      <c r="F18" s="133" t="n">
        <f aca="false">AVERAGE('09-ISO-Kiszonka-RADAN'!H32,'09-ISO-Kiszonka-TIPPERARY'!H32,'09-ISO-Kiszonka-KLIMOWICZ'!H32,'09-ISO-Kiszonka-OSIEK'!H32,'09-ISO-Kiszonka-JAMY'!H32,'09-ISO-Kiszonka-KWIATKOWSKA'!H32,'09-ISO-Kiszonka-LAPCZYK'!H32,'09-ISO-Kiszonka-PIORUNKOWICE'!H32,'09-ISO-Kiszonka-RYDZ'!H32,'09-ISO-Kiszonka-WRÓBLEWSKI'!H32,'09-ISO-Kiszonka-RUDNIK'!H32,'09-ISO-Kiszonka-KAPICA'!H32,'09-ISO-Kiszonka-ŻOŁĘDNICA-PAT'!H32,'09-ISO-Kiszonka-WONIEŚĆ'!H32)</f>
        <v>47.680836809069</v>
      </c>
      <c r="G18" s="134" t="n">
        <f aca="false">AVERAGE('09-ISO-Kiszonka-RADAN'!I32,'09-ISO-Kiszonka-TIPPERARY'!I32,'09-ISO-Kiszonka-KLIMOWICZ'!I32,'09-ISO-Kiszonka-OSIEK'!I32,'09-ISO-Kiszonka-JAMY'!I32,'09-ISO-Kiszonka-KWIATKOWSKA'!I32,'09-ISO-Kiszonka-LAPCZYK'!I32,'09-ISO-Kiszonka-PIORUNKOWICE'!I32,'09-ISO-Kiszonka-RYDZ'!I32,'09-ISO-Kiszonka-WRÓBLEWSKI'!I32,'09-ISO-Kiszonka-RUDNIK'!I32,'09-ISO-Kiszonka-KAPICA'!I32,'09-ISO-Kiszonka-ŻOŁĘDNICA-PAT'!I32,'09-ISO-Kiszonka-WONIEŚĆ'!I32)</f>
        <v>41.139</v>
      </c>
      <c r="H18" s="133" t="n">
        <f aca="false">AVERAGE('09-ISO-Kiszonka-RADAN'!J32,'09-ISO-Kiszonka-TIPPERARY'!J32,'09-ISO-Kiszonka-KLIMOWICZ'!J32,'09-ISO-Kiszonka-OSIEK'!J32,'09-ISO-Kiszonka-JAMY'!J32,'09-ISO-Kiszonka-KWIATKOWSKA'!J32,'09-ISO-Kiszonka-LAPCZYK'!J32,'09-ISO-Kiszonka-PIORUNKOWICE'!J32,'09-ISO-Kiszonka-RYDZ'!J32,'09-ISO-Kiszonka-WRÓBLEWSKI'!J32,'09-ISO-Kiszonka-RUDNIK'!J32,'09-ISO-Kiszonka-KAPICA'!J32,'09-ISO-Kiszonka-ŻOŁĘDNICA-PAT'!J32,'09-ISO-Kiszonka-WONIEŚĆ'!J32)</f>
        <v>19.17572624535</v>
      </c>
      <c r="I18" s="135" t="n">
        <f aca="false">MAX('09-ISO-Kiszonka-RADAN'!J32,'09-ISO-Kiszonka-TIPPERARY'!J32,'09-ISO-Kiszonka-KLIMOWICZ'!J32,'09-ISO-Kiszonka-OSIEK'!J32,'09-ISO-Kiszonka-JAMY'!J32,'09-ISO-Kiszonka-KWIATKOWSKA'!J32,'09-ISO-Kiszonka-LAPCZYK'!J32,'09-ISO-Kiszonka-PIORUNKOWICE'!J32,'09-ISO-Kiszonka-RYDZ'!J32,'09-ISO-Kiszonka-WRÓBLEWSKI'!J32,'09-ISO-Kiszonka-RUDNIK'!J32,'09-ISO-Kiszonka-KAPICA'!J32,'09-ISO-Kiszonka-ŻOŁĘDNICA-PAT'!J32,'09-ISO-Kiszonka-WONIEŚĆ'!J32)</f>
        <v>27.9929483870968</v>
      </c>
    </row>
    <row r="19" customFormat="false" ht="18" hidden="false" customHeight="false" outlineLevel="0" collapsed="false">
      <c r="B19" s="137" t="s">
        <v>148</v>
      </c>
      <c r="C19" s="125" t="s">
        <v>149</v>
      </c>
      <c r="D19" s="126" t="n">
        <f aca="false">COUNT('09-ISO-Kiszonka-RADAN'!C35,'09-ISO-Kiszonka-TIPPERARY'!C35,'09-ISO-Kiszonka-KLIMOWICZ'!C35,'09-ISO-Kiszonka-OSIEK'!C35,'09-ISO-Kiszonka-JAMY'!C35,'09-ISO-Kiszonka-KWIATKOWSKA'!C35,'09-ISO-Kiszonka-LAPCZYK'!C35,'09-ISO-Kiszonka-PIORUNKOWICE'!C35,'09-ISO-Kiszonka-RYDZ'!C35,'09-ISO-Kiszonka-WRÓBLEWSKI'!C35,'09-ISO-Kiszonka-RUDNIK'!C35,'09-ISO-Kiszonka-KAPICA'!C35,'09-ISO-Kiszonka-ŻOŁĘDNICA-PAT'!C35,'09-ISO-Kiszonka-WONIEŚĆ'!C35)</f>
        <v>3</v>
      </c>
      <c r="E19" s="126" t="n">
        <f aca="false">AVERAGE('09-ISO-Kiszonka-RADAN'!C35,'09-ISO-Kiszonka-TIPPERARY'!C35,'09-ISO-Kiszonka-KLIMOWICZ'!C35,'09-ISO-Kiszonka-OSIEK'!C35,'09-ISO-Kiszonka-JAMY'!C35,'09-ISO-Kiszonka-KWIATKOWSKA'!C35,'09-ISO-Kiszonka-LAPCZYK'!C35,'09-ISO-Kiszonka-PIORUNKOWICE'!C35,'09-ISO-Kiszonka-RYDZ'!C35,'09-ISO-Kiszonka-WRÓBLEWSKI'!C35,'09-ISO-Kiszonka-RUDNIK'!C35,'09-ISO-Kiszonka-KAPICA'!C35,'09-ISO-Kiszonka-ŻOŁĘDNICA-PAT'!C35,'09-ISO-Kiszonka-WONIEŚĆ'!C35)</f>
        <v>82888.6666666667</v>
      </c>
      <c r="F19" s="127" t="n">
        <f aca="false">AVERAGE('09-ISO-Kiszonka-RADAN'!H35,'09-ISO-Kiszonka-TIPPERARY'!H35,'09-ISO-Kiszonka-KLIMOWICZ'!H35,'09-ISO-Kiszonka-OSIEK'!H35,'09-ISO-Kiszonka-JAMY'!H35,'09-ISO-Kiszonka-KWIATKOWSKA'!H35,'09-ISO-Kiszonka-LAPCZYK'!H35,'09-ISO-Kiszonka-PIORUNKOWICE'!H35,'09-ISO-Kiszonka-RYDZ'!H35,'09-ISO-Kiszonka-WRÓBLEWSKI'!H35,'09-ISO-Kiszonka-RUDNIK'!H35,'09-ISO-Kiszonka-KAPICA'!H35,'09-ISO-Kiszonka-ŻOŁĘDNICA-PAT'!H35,'09-ISO-Kiszonka-WONIEŚĆ'!H35)</f>
        <v>52.5923298935319</v>
      </c>
      <c r="G19" s="128" t="n">
        <f aca="false">AVERAGE('09-ISO-Kiszonka-RADAN'!I35,'09-ISO-Kiszonka-TIPPERARY'!I35,'09-ISO-Kiszonka-KLIMOWICZ'!I35,'09-ISO-Kiszonka-OSIEK'!I35,'09-ISO-Kiszonka-JAMY'!I35,'09-ISO-Kiszonka-KWIATKOWSKA'!I35,'09-ISO-Kiszonka-LAPCZYK'!I35,'09-ISO-Kiszonka-PIORUNKOWICE'!I35,'09-ISO-Kiszonka-RYDZ'!I35,'09-ISO-Kiszonka-WRÓBLEWSKI'!I35,'09-ISO-Kiszonka-RUDNIK'!I35,'09-ISO-Kiszonka-KAPICA'!I35,'09-ISO-Kiszonka-ŻOŁĘDNICA-PAT'!I35,'09-ISO-Kiszonka-WONIEŚĆ'!I35)</f>
        <v>45.1</v>
      </c>
      <c r="H19" s="127" t="n">
        <f aca="false">AVERAGE('09-ISO-Kiszonka-RADAN'!J35,'09-ISO-Kiszonka-TIPPERARY'!J35,'09-ISO-Kiszonka-KLIMOWICZ'!J35,'09-ISO-Kiszonka-OSIEK'!J35,'09-ISO-Kiszonka-JAMY'!J35,'09-ISO-Kiszonka-KWIATKOWSKA'!J35,'09-ISO-Kiszonka-LAPCZYK'!J35,'09-ISO-Kiszonka-PIORUNKOWICE'!J35,'09-ISO-Kiszonka-RYDZ'!J35,'09-ISO-Kiszonka-WRÓBLEWSKI'!J35,'09-ISO-Kiszonka-RUDNIK'!J35,'09-ISO-Kiszonka-KAPICA'!J35,'09-ISO-Kiszonka-ŻOŁĘDNICA-PAT'!J35,'09-ISO-Kiszonka-WONIEŚĆ'!J35)</f>
        <v>23.3278797960638</v>
      </c>
      <c r="I19" s="129" t="n">
        <f aca="false">MAX('09-ISO-Kiszonka-RADAN'!J35,'09-ISO-Kiszonka-TIPPERARY'!J35,'09-ISO-Kiszonka-KLIMOWICZ'!J35,'09-ISO-Kiszonka-OSIEK'!J35,'09-ISO-Kiszonka-JAMY'!J35,'09-ISO-Kiszonka-KWIATKOWSKA'!J35,'09-ISO-Kiszonka-LAPCZYK'!J35,'09-ISO-Kiszonka-PIORUNKOWICE'!J35,'09-ISO-Kiszonka-RYDZ'!J35,'09-ISO-Kiszonka-WRÓBLEWSKI'!J35,'09-ISO-Kiszonka-RUDNIK'!J35,'09-ISO-Kiszonka-KAPICA'!J35,'09-ISO-Kiszonka-ŻOŁĘDNICA-PAT'!J35,'09-ISO-Kiszonka-WONIEŚĆ'!J35)</f>
        <v>29.8513029315961</v>
      </c>
    </row>
    <row r="20" customFormat="false" ht="18.75" hidden="false" customHeight="false" outlineLevel="0" collapsed="false">
      <c r="B20" s="138" t="s">
        <v>150</v>
      </c>
      <c r="C20" s="139" t="s">
        <v>149</v>
      </c>
      <c r="D20" s="140" t="n">
        <f aca="false">COUNT('09-ISO-Kiszonka-RADAN'!C37,'09-ISO-Kiszonka-TIPPERARY'!C37,'09-ISO-Kiszonka-KLIMOWICZ'!C37,'09-ISO-Kiszonka-OSIEK'!C37,'09-ISO-Kiszonka-JAMY'!C37,'09-ISO-Kiszonka-KWIATKOWSKA'!C37,'09-ISO-Kiszonka-LAPCZYK'!C37,'09-ISO-Kiszonka-PIORUNKOWICE'!C37,'09-ISO-Kiszonka-RYDZ'!C37,'09-ISO-Kiszonka-WRÓBLEWSKI'!C37,'09-ISO-Kiszonka-RUDNIK'!C37,'09-ISO-Kiszonka-KAPICA'!C37,'09-ISO-Kiszonka-ŻOŁĘDNICA-PAT'!C37,'09-ISO-Kiszonka-WONIEŚĆ'!C37)</f>
        <v>13</v>
      </c>
      <c r="E20" s="140" t="n">
        <f aca="false">AVERAGE('09-ISO-Kiszonka-RADAN'!C37,'09-ISO-Kiszonka-TIPPERARY'!C37,'09-ISO-Kiszonka-KLIMOWICZ'!C37,'09-ISO-Kiszonka-OSIEK'!C37,'09-ISO-Kiszonka-JAMY'!C37,'09-ISO-Kiszonka-KWIATKOWSKA'!C37,'09-ISO-Kiszonka-LAPCZYK'!C37,'09-ISO-Kiszonka-PIORUNKOWICE'!C37,'09-ISO-Kiszonka-RYDZ'!C37,'09-ISO-Kiszonka-WRÓBLEWSKI'!C37,'09-ISO-Kiszonka-RUDNIK'!C37,'09-ISO-Kiszonka-KAPICA'!C37,'09-ISO-Kiszonka-ŻOŁĘDNICA-PAT'!C37,'09-ISO-Kiszonka-WONIEŚĆ'!C37)</f>
        <v>82551.3076923077</v>
      </c>
      <c r="F20" s="141" t="n">
        <f aca="false">AVERAGE('09-ISO-Kiszonka-RADAN'!H37,'09-ISO-Kiszonka-TIPPERARY'!H37,'09-ISO-Kiszonka-KLIMOWICZ'!H37,'09-ISO-Kiszonka-OSIEK'!H37,'09-ISO-Kiszonka-JAMY'!H37,'09-ISO-Kiszonka-KWIATKOWSKA'!H37,'09-ISO-Kiszonka-LAPCZYK'!H37,'09-ISO-Kiszonka-PIORUNKOWICE'!H37,'09-ISO-Kiszonka-RYDZ'!H37,'09-ISO-Kiszonka-WRÓBLEWSKI'!H37,'09-ISO-Kiszonka-RUDNIK'!H37,'09-ISO-Kiszonka-KAPICA'!H37,'09-ISO-Kiszonka-ŻOŁĘDNICA-PAT'!H37,'09-ISO-Kiszonka-WONIEŚĆ'!H37)</f>
        <v>57.3691721866398</v>
      </c>
      <c r="G20" s="142" t="n">
        <f aca="false">AVERAGE('09-ISO-Kiszonka-RADAN'!I37,'09-ISO-Kiszonka-TIPPERARY'!I37,'09-ISO-Kiszonka-KLIMOWICZ'!I37,'09-ISO-Kiszonka-OSIEK'!I37,'09-ISO-Kiszonka-JAMY'!I37,'09-ISO-Kiszonka-KWIATKOWSKA'!I37,'09-ISO-Kiszonka-LAPCZYK'!I37,'09-ISO-Kiszonka-PIORUNKOWICE'!I37,'09-ISO-Kiszonka-RYDZ'!I37,'09-ISO-Kiszonka-WRÓBLEWSKI'!I37,'09-ISO-Kiszonka-RUDNIK'!I37,'09-ISO-Kiszonka-KAPICA'!I37,'09-ISO-Kiszonka-ŻOŁĘDNICA-PAT'!I37,'09-ISO-Kiszonka-WONIEŚĆ'!I37)</f>
        <v>38.0107692307692</v>
      </c>
      <c r="H20" s="141" t="n">
        <f aca="false">AVERAGE('09-ISO-Kiszonka-RADAN'!J37,'09-ISO-Kiszonka-TIPPERARY'!J37,'09-ISO-Kiszonka-KLIMOWICZ'!J37,'09-ISO-Kiszonka-OSIEK'!J37,'09-ISO-Kiszonka-JAMY'!J37,'09-ISO-Kiszonka-KWIATKOWSKA'!J37,'09-ISO-Kiszonka-LAPCZYK'!J37,'09-ISO-Kiszonka-PIORUNKOWICE'!J37,'09-ISO-Kiszonka-RYDZ'!J37,'09-ISO-Kiszonka-WRÓBLEWSKI'!J37,'09-ISO-Kiszonka-RUDNIK'!J37,'09-ISO-Kiszonka-KAPICA'!J37,'09-ISO-Kiszonka-ŻOŁĘDNICA-PAT'!J37,'09-ISO-Kiszonka-WONIEŚĆ'!J37)</f>
        <v>21.1266299810011</v>
      </c>
      <c r="I20" s="143" t="n">
        <f aca="false">MAX('09-ISO-Kiszonka-RADAN'!J37,'09-ISO-Kiszonka-TIPPERARY'!J37,'09-ISO-Kiszonka-KLIMOWICZ'!J37,'09-ISO-Kiszonka-OSIEK'!J37,'09-ISO-Kiszonka-JAMY'!J37,'09-ISO-Kiszonka-KWIATKOWSKA'!J37,'09-ISO-Kiszonka-LAPCZYK'!J37,'09-ISO-Kiszonka-PIORUNKOWICE'!J37,'09-ISO-Kiszonka-RYDZ'!J37,'09-ISO-Kiszonka-WRÓBLEWSKI'!J37,'09-ISO-Kiszonka-RUDNIK'!J37,'09-ISO-Kiszonka-KAPICA'!J37,'09-ISO-Kiszonka-ŻOŁĘDNICA-PAT'!J37,'09-ISO-Kiszonka-WONIEŚĆ'!J37)</f>
        <v>34.0376258309592</v>
      </c>
    </row>
    <row r="21" customFormat="false" ht="18" hidden="false" customHeight="false" outlineLevel="0" collapsed="false">
      <c r="E21" s="144" t="s">
        <v>151</v>
      </c>
      <c r="F21" s="145" t="n">
        <f aca="false">AVERAGE(F7:F20)</f>
        <v>47.6662247933642</v>
      </c>
      <c r="G21" s="145" t="n">
        <f aca="false">AVERAGE(G7:G20)</f>
        <v>42.5625171812315</v>
      </c>
      <c r="H21" s="145" t="n">
        <f aca="false">AVERAGE(H7:H20)</f>
        <v>19.7840249534139</v>
      </c>
      <c r="I21" s="145" t="n">
        <f aca="false">AVERAGE(I7:I20)</f>
        <v>28.0290608594663</v>
      </c>
    </row>
    <row r="22" customFormat="false" ht="12.75" hidden="false" customHeight="false" outlineLevel="0" collapsed="false">
      <c r="B22" s="146" t="s">
        <v>152</v>
      </c>
    </row>
    <row r="23" customFormat="false" ht="12.75" hidden="false" customHeight="false" outlineLevel="0" collapsed="false">
      <c r="B23" s="147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K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28"/>
    <col collapsed="false" customWidth="true" hidden="false" outlineLevel="0" max="2" min="2" style="148" width="12.85"/>
    <col collapsed="false" customWidth="true" hidden="false" outlineLevel="0" max="3" min="3" style="148" width="18.85"/>
    <col collapsed="false" customWidth="true" hidden="false" outlineLevel="0" max="4" min="4" style="148" width="9.85"/>
    <col collapsed="false" customWidth="true" hidden="false" outlineLevel="0" max="5" min="5" style="148" width="15.41"/>
    <col collapsed="false" customWidth="true" hidden="false" outlineLevel="0" max="6" min="6" style="148" width="12.85"/>
    <col collapsed="false" customWidth="false" hidden="false" outlineLevel="0" max="257" min="7" style="148" width="9.14"/>
  </cols>
  <sheetData>
    <row r="13" customFormat="false" ht="15" hidden="false" customHeight="false" outlineLevel="0" collapsed="false">
      <c r="C13" s="148" t="n">
        <v>270</v>
      </c>
    </row>
    <row r="32" customFormat="false" ht="15" hidden="false" customHeight="false" outlineLevel="0" collapsed="false">
      <c r="A32" s="149" t="s">
        <v>152</v>
      </c>
      <c r="D32" s="147" t="s">
        <v>153</v>
      </c>
    </row>
    <row r="36" customFormat="false" ht="20.25" hidden="false" customHeight="false" outlineLevel="0" collapsed="false">
      <c r="A36" s="150" t="s">
        <v>154</v>
      </c>
      <c r="B36" s="151"/>
      <c r="C36" s="152"/>
      <c r="D36" s="153"/>
      <c r="E36" s="151"/>
      <c r="F36" s="151"/>
    </row>
    <row r="37" customFormat="false" ht="15" hidden="false" customHeight="false" outlineLevel="0" collapsed="false">
      <c r="A37" s="154"/>
      <c r="B37" s="151"/>
      <c r="C37" s="151"/>
      <c r="D37" s="151"/>
      <c r="E37" s="151"/>
      <c r="F37" s="151"/>
    </row>
    <row r="38" customFormat="false" ht="15" hidden="false" customHeight="false" outlineLevel="0" collapsed="false">
      <c r="A38" s="151"/>
      <c r="B38" s="151"/>
      <c r="C38" s="151"/>
      <c r="D38" s="151"/>
      <c r="E38" s="151"/>
      <c r="F38" s="151"/>
    </row>
    <row r="39" s="156" customFormat="true" ht="51.75" hidden="false" customHeight="true" outlineLevel="0" collapsed="false">
      <c r="A39" s="155" t="s">
        <v>28</v>
      </c>
      <c r="B39" s="155" t="s">
        <v>155</v>
      </c>
      <c r="C39" s="155" t="s">
        <v>156</v>
      </c>
      <c r="D39" s="155" t="s">
        <v>157</v>
      </c>
      <c r="E39" s="155" t="s">
        <v>156</v>
      </c>
      <c r="F39" s="155" t="s">
        <v>155</v>
      </c>
    </row>
    <row r="40" customFormat="false" ht="18" hidden="false" customHeight="false" outlineLevel="0" collapsed="false">
      <c r="A40" s="157" t="s">
        <v>136</v>
      </c>
      <c r="B40" s="158" t="n">
        <v>44.5033333333333</v>
      </c>
      <c r="C40" s="159" t="n">
        <v>19.520307291738</v>
      </c>
      <c r="D40" s="160"/>
      <c r="E40" s="161" t="n">
        <v>19.520307291738</v>
      </c>
      <c r="F40" s="162" t="n">
        <v>44.5033333333333</v>
      </c>
      <c r="H40" s="163"/>
      <c r="I40" s="164"/>
      <c r="J40" s="165"/>
      <c r="K40" s="166"/>
    </row>
    <row r="41" customFormat="false" ht="18" hidden="false" customHeight="false" outlineLevel="0" collapsed="false">
      <c r="A41" s="167" t="s">
        <v>137</v>
      </c>
      <c r="B41" s="158" t="n">
        <v>43.0044444444444</v>
      </c>
      <c r="C41" s="159" t="n">
        <v>19.3233841798955</v>
      </c>
      <c r="D41" s="160"/>
      <c r="E41" s="161" t="n">
        <v>19.3233841798955</v>
      </c>
      <c r="F41" s="162" t="n">
        <v>43.0044444444444</v>
      </c>
      <c r="H41" s="163"/>
      <c r="I41" s="164"/>
      <c r="J41" s="165"/>
      <c r="K41" s="166"/>
    </row>
    <row r="42" customFormat="false" ht="18" hidden="false" customHeight="false" outlineLevel="0" collapsed="false">
      <c r="A42" s="167" t="s">
        <v>138</v>
      </c>
      <c r="B42" s="158" t="n">
        <v>42.9688888888889</v>
      </c>
      <c r="C42" s="159" t="n">
        <v>19.1725965805273</v>
      </c>
      <c r="D42" s="160"/>
      <c r="E42" s="161" t="n">
        <v>19.1725965805273</v>
      </c>
      <c r="F42" s="162" t="n">
        <v>42.9688888888889</v>
      </c>
      <c r="H42" s="163"/>
      <c r="I42" s="164"/>
      <c r="J42" s="165"/>
      <c r="K42" s="166"/>
    </row>
    <row r="43" customFormat="false" ht="18" hidden="false" customHeight="false" outlineLevel="0" collapsed="false">
      <c r="A43" s="167" t="s">
        <v>139</v>
      </c>
      <c r="B43" s="158" t="n">
        <v>45.899</v>
      </c>
      <c r="C43" s="159" t="n">
        <v>18.8063088650291</v>
      </c>
      <c r="D43" s="160"/>
      <c r="E43" s="161" t="n">
        <v>18.8063088650291</v>
      </c>
      <c r="F43" s="162" t="n">
        <v>45.899</v>
      </c>
      <c r="H43" s="163"/>
      <c r="I43" s="164"/>
      <c r="J43" s="165"/>
      <c r="K43" s="166"/>
    </row>
    <row r="44" customFormat="false" ht="18" hidden="false" customHeight="false" outlineLevel="0" collapsed="false">
      <c r="A44" s="167" t="s">
        <v>140</v>
      </c>
      <c r="B44" s="158" t="n">
        <v>48.72</v>
      </c>
      <c r="C44" s="159" t="n">
        <v>19.6175367167375</v>
      </c>
      <c r="D44" s="160"/>
      <c r="E44" s="161" t="n">
        <v>19.6175367167375</v>
      </c>
      <c r="F44" s="162" t="n">
        <v>48.72</v>
      </c>
      <c r="H44" s="163"/>
      <c r="I44" s="164"/>
      <c r="J44" s="165"/>
      <c r="K44" s="166"/>
    </row>
    <row r="45" customFormat="false" ht="18" hidden="false" customHeight="false" outlineLevel="0" collapsed="false">
      <c r="A45" s="167" t="s">
        <v>141</v>
      </c>
      <c r="B45" s="158" t="n">
        <v>40.6841666666667</v>
      </c>
      <c r="C45" s="159" t="n">
        <v>18.6684003524136</v>
      </c>
      <c r="D45" s="160"/>
      <c r="E45" s="161" t="n">
        <v>18.6684003524136</v>
      </c>
      <c r="F45" s="162" t="n">
        <v>40.6841666666667</v>
      </c>
      <c r="H45" s="163"/>
      <c r="I45" s="164"/>
      <c r="J45" s="165"/>
      <c r="K45" s="166"/>
    </row>
    <row r="46" customFormat="false" ht="18" hidden="false" customHeight="false" outlineLevel="0" collapsed="false">
      <c r="A46" s="167" t="s">
        <v>142</v>
      </c>
      <c r="B46" s="158" t="n">
        <v>44.0457142857143</v>
      </c>
      <c r="C46" s="159" t="n">
        <v>18.8058912465096</v>
      </c>
      <c r="D46" s="160"/>
      <c r="E46" s="161" t="n">
        <v>18.8058912465096</v>
      </c>
      <c r="F46" s="162" t="n">
        <v>44.0457142857143</v>
      </c>
      <c r="H46" s="163"/>
      <c r="I46" s="164"/>
      <c r="J46" s="165"/>
      <c r="K46" s="166"/>
    </row>
    <row r="47" customFormat="false" ht="18" hidden="false" customHeight="false" outlineLevel="0" collapsed="false">
      <c r="A47" s="167" t="s">
        <v>143</v>
      </c>
      <c r="B47" s="158" t="n">
        <v>39.3257142857143</v>
      </c>
      <c r="C47" s="159" t="n">
        <v>19.9636023774631</v>
      </c>
      <c r="D47" s="160"/>
      <c r="E47" s="161" t="n">
        <v>19.9636023774631</v>
      </c>
      <c r="F47" s="162" t="n">
        <v>39.3257142857143</v>
      </c>
      <c r="H47" s="163"/>
      <c r="I47" s="164"/>
      <c r="J47" s="165"/>
      <c r="K47" s="166"/>
    </row>
    <row r="48" customFormat="false" ht="18" hidden="false" customHeight="false" outlineLevel="0" collapsed="false">
      <c r="A48" s="167" t="s">
        <v>144</v>
      </c>
      <c r="B48" s="158" t="n">
        <v>41.4358333333333</v>
      </c>
      <c r="C48" s="159" t="n">
        <v>19.9625725794337</v>
      </c>
      <c r="D48" s="168"/>
      <c r="E48" s="161" t="n">
        <v>19.9625725794337</v>
      </c>
      <c r="F48" s="162" t="n">
        <v>41.4358333333333</v>
      </c>
    </row>
    <row r="49" customFormat="false" ht="18" hidden="false" customHeight="false" outlineLevel="0" collapsed="false">
      <c r="A49" s="167" t="s">
        <v>145</v>
      </c>
      <c r="B49" s="158" t="n">
        <v>39.5222222222222</v>
      </c>
      <c r="C49" s="159" t="n">
        <v>18.9210537144871</v>
      </c>
      <c r="D49" s="168"/>
      <c r="E49" s="161" t="n">
        <v>18.9210537144871</v>
      </c>
      <c r="F49" s="162" t="n">
        <v>39.5222222222222</v>
      </c>
    </row>
    <row r="50" customFormat="false" ht="18" hidden="false" customHeight="false" outlineLevel="0" collapsed="false">
      <c r="A50" s="167" t="s">
        <v>146</v>
      </c>
      <c r="B50" s="158" t="n">
        <v>41.5161538461539</v>
      </c>
      <c r="C50" s="159" t="n">
        <v>20.5844594211448</v>
      </c>
      <c r="D50" s="168"/>
      <c r="E50" s="161" t="n">
        <v>20.5844594211448</v>
      </c>
      <c r="F50" s="162" t="n">
        <v>41.5161538461539</v>
      </c>
    </row>
    <row r="51" customFormat="false" ht="18" hidden="false" customHeight="false" outlineLevel="0" collapsed="false">
      <c r="A51" s="167" t="s">
        <v>147</v>
      </c>
      <c r="B51" s="158" t="n">
        <v>41.139</v>
      </c>
      <c r="C51" s="159" t="n">
        <v>19.17572624535</v>
      </c>
      <c r="D51" s="168"/>
      <c r="E51" s="161" t="n">
        <v>19.17572624535</v>
      </c>
      <c r="F51" s="162" t="n">
        <v>41.139</v>
      </c>
    </row>
    <row r="52" customFormat="false" ht="18" hidden="false" customHeight="false" outlineLevel="0" collapsed="false">
      <c r="A52" s="169" t="s">
        <v>148</v>
      </c>
      <c r="B52" s="170" t="n">
        <v>45.1</v>
      </c>
      <c r="C52" s="171" t="n">
        <v>23.3278797960638</v>
      </c>
      <c r="D52" s="168"/>
      <c r="E52" s="161" t="n">
        <v>23.3278797960638</v>
      </c>
      <c r="F52" s="162" t="n">
        <v>45.1</v>
      </c>
    </row>
    <row r="53" customFormat="false" ht="20.25" hidden="false" customHeight="false" outlineLevel="0" collapsed="false">
      <c r="A53" s="172" t="s">
        <v>150</v>
      </c>
      <c r="B53" s="173" t="n">
        <v>38.0107692307692</v>
      </c>
      <c r="C53" s="174" t="n">
        <v>21.1266299810011</v>
      </c>
      <c r="D53" s="168"/>
      <c r="E53" s="161" t="n">
        <v>21.1266299810011</v>
      </c>
      <c r="F53" s="162" t="n">
        <v>38.0107692307692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8.14"/>
    <col collapsed="false" customWidth="true" hidden="false" outlineLevel="0" max="2" min="2" style="175" width="18.99"/>
    <col collapsed="false" customWidth="true" hidden="false" outlineLevel="0" max="3" min="3" style="175" width="11.99"/>
    <col collapsed="false" customWidth="true" hidden="false" outlineLevel="0" max="4" min="4" style="175" width="11.7"/>
    <col collapsed="false" customWidth="true" hidden="false" outlineLevel="0" max="5" min="5" style="175" width="12.14"/>
    <col collapsed="false" customWidth="true" hidden="false" outlineLevel="0" max="6" min="6" style="175" width="11.42"/>
    <col collapsed="false" customWidth="true" hidden="false" outlineLevel="0" max="7" min="7" style="175" width="8.56"/>
    <col collapsed="false" customWidth="false" hidden="false" outlineLevel="0" max="8" min="8" style="175" width="9.14"/>
    <col collapsed="false" customWidth="true" hidden="false" outlineLevel="0" max="9" min="9" style="175" width="10.13"/>
    <col collapsed="false" customWidth="true" hidden="false" outlineLevel="0" max="10" min="10" style="175" width="12.56"/>
    <col collapsed="false" customWidth="true" hidden="false" outlineLevel="0" max="11" min="11" style="175" width="13.28"/>
    <col collapsed="false" customWidth="false" hidden="false" outlineLevel="0" max="257" min="12" style="175" width="9.14"/>
  </cols>
  <sheetData>
    <row r="1" customFormat="false" ht="20.25" hidden="false" customHeight="false" outlineLevel="0" collapsed="false">
      <c r="A1" s="176" t="s">
        <v>158</v>
      </c>
      <c r="B1" s="177"/>
      <c r="C1" s="178"/>
      <c r="D1" s="179"/>
      <c r="E1" s="177"/>
      <c r="F1" s="177"/>
      <c r="G1" s="177"/>
      <c r="H1" s="177"/>
      <c r="I1" s="177"/>
      <c r="J1" s="177"/>
    </row>
    <row r="2" customFormat="false" ht="20.25" hidden="false" customHeight="false" outlineLevel="0" collapsed="false">
      <c r="A2" s="176" t="s">
        <v>159</v>
      </c>
      <c r="B2" s="177"/>
      <c r="C2" s="180"/>
      <c r="D2" s="181"/>
      <c r="E2" s="177"/>
      <c r="F2" s="177"/>
      <c r="G2" s="177"/>
      <c r="H2" s="177"/>
      <c r="I2" s="177"/>
      <c r="J2" s="177"/>
    </row>
    <row r="3" customFormat="false" ht="17.25" hidden="false" customHeight="false" outlineLevel="0" collapsed="false">
      <c r="A3" s="182" t="s">
        <v>122</v>
      </c>
      <c r="B3" s="177"/>
      <c r="C3" s="177"/>
      <c r="D3" s="181"/>
      <c r="E3" s="177"/>
      <c r="F3" s="177"/>
      <c r="G3" s="183"/>
      <c r="H3" s="177"/>
      <c r="I3" s="177"/>
      <c r="J3" s="177"/>
    </row>
    <row r="4" customFormat="false" ht="15.75" hidden="false" customHeight="false" outlineLevel="0" collapsed="false">
      <c r="A4" s="184"/>
      <c r="B4" s="177"/>
      <c r="C4" s="177"/>
      <c r="D4" s="181"/>
      <c r="E4" s="177"/>
      <c r="F4" s="177"/>
      <c r="G4" s="177"/>
      <c r="H4" s="177"/>
      <c r="I4" s="177"/>
      <c r="J4" s="177"/>
    </row>
    <row r="5" customFormat="false" ht="30" hidden="false" customHeight="false" outlineLevel="0" collapsed="false">
      <c r="B5" s="185" t="s">
        <v>28</v>
      </c>
      <c r="C5" s="186" t="s">
        <v>160</v>
      </c>
      <c r="D5" s="187" t="s">
        <v>39</v>
      </c>
      <c r="E5" s="188" t="s">
        <v>41</v>
      </c>
      <c r="F5" s="189" t="s">
        <v>43</v>
      </c>
      <c r="G5" s="189" t="s">
        <v>46</v>
      </c>
      <c r="H5" s="189" t="s">
        <v>47</v>
      </c>
      <c r="I5" s="189" t="s">
        <v>44</v>
      </c>
      <c r="J5" s="189" t="s">
        <v>45</v>
      </c>
      <c r="K5" s="190" t="s">
        <v>161</v>
      </c>
    </row>
    <row r="6" customFormat="false" ht="15.75" hidden="false" customHeight="false" outlineLevel="0" collapsed="false">
      <c r="B6" s="191"/>
      <c r="C6" s="192" t="s">
        <v>19</v>
      </c>
      <c r="D6" s="193" t="s">
        <v>157</v>
      </c>
      <c r="E6" s="194" t="s">
        <v>162</v>
      </c>
      <c r="F6" s="193" t="s">
        <v>163</v>
      </c>
      <c r="G6" s="192" t="s">
        <v>164</v>
      </c>
      <c r="H6" s="193" t="s">
        <v>157</v>
      </c>
      <c r="I6" s="193" t="s">
        <v>165</v>
      </c>
      <c r="J6" s="192" t="s">
        <v>166</v>
      </c>
      <c r="K6" s="195" t="s">
        <v>167</v>
      </c>
    </row>
    <row r="7" customFormat="false" ht="20.25" hidden="false" customHeight="false" outlineLevel="0" collapsed="false">
      <c r="B7" s="119" t="s">
        <v>136</v>
      </c>
      <c r="C7" s="196" t="n">
        <f aca="false">'PLONY-POLSKA POŁUDNIOWA'!H7</f>
        <v>19.520307291738</v>
      </c>
      <c r="D7" s="122" t="n">
        <f aca="false">AVERAGE('09-ISO-Kiszonka-RADAN'!P15,'09-ISO-Kiszonka-TIPPERARY'!P15,'09-ISO-Kiszonka-KLIMOWICZ'!P15,'09-ISO-Kiszonka-OSIEK'!P15,'09-ISO-Kiszonka-JAMY'!P15,'09-ISO-Kiszonka-KWIATKOWSKA'!P15,'09-ISO-Kiszonka-LAPCZYK'!P15,'09-ISO-Kiszonka-PIORUNKOWICE'!P15,'09-ISO-Kiszonka-RYDZ'!P15,'09-ISO-Kiszonka-WRÓBLEWSKI'!P15,'09-ISO-Kiszonka-RUDNIK'!P15,'09-ISO-Kiszonka-KAPICA'!P15,'09-ISO-Kiszonka-ŻOŁĘDNICA-PAT'!P15,'09-ISO-Kiszonka-WONIEŚĆ'!P15)</f>
        <v>67.4366666666667</v>
      </c>
      <c r="E7" s="120" t="n">
        <f aca="false">AVERAGE('09-ISO-Kiszonka-RADAN'!R15,'09-ISO-Kiszonka-TIPPERARY'!R15,'09-ISO-Kiszonka-KLIMOWICZ'!R15,'09-ISO-Kiszonka-OSIEK'!R15,'09-ISO-Kiszonka-JAMY'!R15,'09-ISO-Kiszonka-KWIATKOWSKA'!R15,'09-ISO-Kiszonka-LAPCZYK'!R15,'09-ISO-Kiszonka-PIORUNKOWICE'!R15,'09-ISO-Kiszonka-RYDZ'!R15,'09-ISO-Kiszonka-WRÓBLEWSKI'!R15,'09-ISO-Kiszonka-RUDNIK'!R15,'09-ISO-Kiszonka-KAPICA'!R15,'09-ISO-Kiszonka-ŻOŁĘDNICA-PAT'!R15,'09-ISO-Kiszonka-WONIEŚĆ'!R15)</f>
        <v>16096.9772950045</v>
      </c>
      <c r="F7" s="120" t="n">
        <f aca="false">AVERAGE('09-ISO-Kiszonka-RADAN'!T15,'09-ISO-Kiszonka-TIPPERARY'!T15,'09-ISO-Kiszonka-KLIMOWICZ'!T15,'09-ISO-Kiszonka-OSIEK'!T15,'09-ISO-Kiszonka-JAMY'!T15,'09-ISO-Kiszonka-KWIATKOWSKA'!T15,'09-ISO-Kiszonka-LAPCZYK'!T15,'09-ISO-Kiszonka-PIORUNKOWICE'!T15,'09-ISO-Kiszonka-RYDZ'!T15,'09-ISO-Kiszonka-WRÓBLEWSKI'!T15,'09-ISO-Kiszonka-RUDNIK'!T15,'09-ISO-Kiszonka-KAPICA'!T15,'09-ISO-Kiszonka-ŻOŁĘDNICA-PAT'!T15,'09-ISO-Kiszonka-WONIEŚĆ'!T15)</f>
        <v>14270.5493501478</v>
      </c>
      <c r="G7" s="122" t="n">
        <f aca="false">AVERAGE('09-ISO-Kiszonka-RADAN'!W15,'09-ISO-Kiszonka-TIPPERARY'!W15,'09-ISO-Kiszonka-KLIMOWICZ'!W15,'09-ISO-Kiszonka-OSIEK'!W15,'09-ISO-Kiszonka-JAMY'!W15,'09-ISO-Kiszonka-KWIATKOWSKA'!W15,'09-ISO-Kiszonka-LAPCZYK'!W15,'09-ISO-Kiszonka-PIORUNKOWICE'!W15,'09-ISO-Kiszonka-RYDZ'!W15,'09-ISO-Kiszonka-WRÓBLEWSKI'!W15,'09-ISO-Kiszonka-RUDNIK'!W15,'09-ISO-Kiszonka-KAPICA'!W15,'09-ISO-Kiszonka-ŻOŁĘDNICA-PAT'!W15,'09-ISO-Kiszonka-WONIEŚĆ'!W15)</f>
        <v>37.37</v>
      </c>
      <c r="H7" s="122" t="n">
        <f aca="false">AVERAGE('09-ISO-Kiszonka-RADAN'!X15,'09-ISO-Kiszonka-TIPPERARY'!X15,'09-ISO-Kiszonka-KLIMOWICZ'!X15,'09-ISO-Kiszonka-OSIEK'!X15,'09-ISO-Kiszonka-JAMY'!X15,'09-ISO-Kiszonka-KWIATKOWSKA'!X15,'09-ISO-Kiszonka-LAPCZYK'!X15,'09-ISO-Kiszonka-PIORUNKOWICE'!X15,'09-ISO-Kiszonka-RYDZ'!X15,'09-ISO-Kiszonka-WRÓBLEWSKI'!X15,'09-ISO-Kiszonka-RUDNIK'!X15,'09-ISO-Kiszonka-KAPICA'!X15,'09-ISO-Kiszonka-ŻOŁĘDNICA-PAT'!X15,'09-ISO-Kiszonka-WONIEŚĆ'!X15)</f>
        <v>41.6832567850749</v>
      </c>
      <c r="I7" s="122" t="n">
        <f aca="false">AVERAGE('09-ISO-Kiszonka-RADAN'!U15,'09-ISO-Kiszonka-TIPPERARY'!U15,'09-ISO-Kiszonka-KLIMOWICZ'!U15,'09-ISO-Kiszonka-OSIEK'!U15,'09-ISO-Kiszonka-JAMY'!U15,'09-ISO-Kiszonka-KWIATKOWSKA'!U15,'09-ISO-Kiszonka-LAPCZYK'!U15,'09-ISO-Kiszonka-PIORUNKOWICE'!U15,'09-ISO-Kiszonka-RYDZ'!U15,'09-ISO-Kiszonka-WRÓBLEWSKI'!U15,'09-ISO-Kiszonka-RUDNIK'!U15,'09-ISO-Kiszonka-KAPICA'!U15,'09-ISO-Kiszonka-ŻOŁĘDNICA-PAT'!U15,'09-ISO-Kiszonka-WONIEŚĆ'!U15)</f>
        <v>50</v>
      </c>
      <c r="J7" s="122" t="n">
        <f aca="false">AVERAGE('09-ISO-Kiszonka-RADAN'!V15,'09-ISO-Kiszonka-TIPPERARY'!V15,'09-ISO-Kiszonka-KLIMOWICZ'!V15,'09-ISO-Kiszonka-OSIEK'!V15,'09-ISO-Kiszonka-JAMY'!V15,'09-ISO-Kiszonka-KWIATKOWSKA'!V15,'09-ISO-Kiszonka-LAPCZYK'!V15,'09-ISO-Kiszonka-PIORUNKOWICE'!V15,'09-ISO-Kiszonka-RYDZ'!V15,'09-ISO-Kiszonka-WRÓBLEWSKI'!V15,'09-ISO-Kiszonka-RUDNIK'!V15,'09-ISO-Kiszonka-KAPICA'!V15,'09-ISO-Kiszonka-ŻOŁĘDNICA-PAT'!V15,'09-ISO-Kiszonka-WONIEŚĆ'!V15)</f>
        <v>64.6666666666667</v>
      </c>
      <c r="K7" s="197" t="n">
        <f aca="false">ROUND(E7/0.44,0)</f>
        <v>36584</v>
      </c>
    </row>
    <row r="8" customFormat="false" ht="20.25" hidden="false" customHeight="false" outlineLevel="0" collapsed="false">
      <c r="B8" s="124" t="s">
        <v>137</v>
      </c>
      <c r="C8" s="198" t="n">
        <f aca="false">'PLONY-POLSKA POŁUDNIOWA'!H8</f>
        <v>19.3233841798955</v>
      </c>
      <c r="D8" s="128" t="n">
        <f aca="false">AVERAGE('09-ISO-Kiszonka-RADAN'!P16,'09-ISO-Kiszonka-TIPPERARY'!P16,'09-ISO-Kiszonka-KLIMOWICZ'!P16,'09-ISO-Kiszonka-OSIEK'!P16,'09-ISO-Kiszonka-JAMY'!P16,'09-ISO-Kiszonka-KWIATKOWSKA'!P16,'09-ISO-Kiszonka-LAPCZYK'!P16,'09-ISO-Kiszonka-PIORUNKOWICE'!P16,'09-ISO-Kiszonka-RYDZ'!P16,'09-ISO-Kiszonka-WRÓBLEWSKI'!P16,'09-ISO-Kiszonka-RUDNIK'!P16,'09-ISO-Kiszonka-KAPICA'!P16,'09-ISO-Kiszonka-ŻOŁĘDNICA-PAT'!P16,'09-ISO-Kiszonka-WONIEŚĆ'!P16)</f>
        <v>68.9644444444445</v>
      </c>
      <c r="E8" s="126" t="n">
        <f aca="false">AVERAGE('09-ISO-Kiszonka-RADAN'!R16,'09-ISO-Kiszonka-TIPPERARY'!R16,'09-ISO-Kiszonka-KLIMOWICZ'!R16,'09-ISO-Kiszonka-OSIEK'!R16,'09-ISO-Kiszonka-JAMY'!R16,'09-ISO-Kiszonka-KWIATKOWSKA'!R16,'09-ISO-Kiszonka-LAPCZYK'!R16,'09-ISO-Kiszonka-PIORUNKOWICE'!R16,'09-ISO-Kiszonka-RYDZ'!R16,'09-ISO-Kiszonka-WRÓBLEWSKI'!R16,'09-ISO-Kiszonka-RUDNIK'!R16,'09-ISO-Kiszonka-KAPICA'!R16,'09-ISO-Kiszonka-ŻOŁĘDNICA-PAT'!R16,'09-ISO-Kiszonka-WONIEŚĆ'!R16)</f>
        <v>15861.7850195349</v>
      </c>
      <c r="F8" s="126" t="n">
        <f aca="false">AVERAGE('09-ISO-Kiszonka-RADAN'!T16,'09-ISO-Kiszonka-TIPPERARY'!T16,'09-ISO-Kiszonka-KLIMOWICZ'!T16,'09-ISO-Kiszonka-OSIEK'!T16,'09-ISO-Kiszonka-JAMY'!T16,'09-ISO-Kiszonka-KWIATKOWSKA'!T16,'09-ISO-Kiszonka-LAPCZYK'!T16,'09-ISO-Kiszonka-PIORUNKOWICE'!T16,'09-ISO-Kiszonka-RYDZ'!T16,'09-ISO-Kiszonka-WRÓBLEWSKI'!T16,'09-ISO-Kiszonka-RUDNIK'!T16,'09-ISO-Kiszonka-KAPICA'!T16,'09-ISO-Kiszonka-ŻOŁĘDNICA-PAT'!T16,'09-ISO-Kiszonka-WONIEŚĆ'!T16)</f>
        <v>14004.554747655</v>
      </c>
      <c r="G8" s="128" t="n">
        <f aca="false">AVERAGE('09-ISO-Kiszonka-RADAN'!W16,'09-ISO-Kiszonka-TIPPERARY'!W16,'09-ISO-Kiszonka-KLIMOWICZ'!W16,'09-ISO-Kiszonka-OSIEK'!W16,'09-ISO-Kiszonka-JAMY'!W16,'09-ISO-Kiszonka-KWIATKOWSKA'!W16,'09-ISO-Kiszonka-LAPCZYK'!W16,'09-ISO-Kiszonka-PIORUNKOWICE'!W16,'09-ISO-Kiszonka-RYDZ'!W16,'09-ISO-Kiszonka-WRÓBLEWSKI'!W16,'09-ISO-Kiszonka-RUDNIK'!W16,'09-ISO-Kiszonka-KAPICA'!W16,'09-ISO-Kiszonka-ŻOŁĘDNICA-PAT'!W16,'09-ISO-Kiszonka-WONIEŚĆ'!W16)</f>
        <v>31.5422222222222</v>
      </c>
      <c r="H8" s="128" t="n">
        <f aca="false">AVERAGE('09-ISO-Kiszonka-RADAN'!X16,'09-ISO-Kiszonka-TIPPERARY'!X16,'09-ISO-Kiszonka-KLIMOWICZ'!X16,'09-ISO-Kiszonka-OSIEK'!X16,'09-ISO-Kiszonka-JAMY'!X16,'09-ISO-Kiszonka-KWIATKOWSKA'!X16,'09-ISO-Kiszonka-LAPCZYK'!X16,'09-ISO-Kiszonka-PIORUNKOWICE'!X16,'09-ISO-Kiszonka-RYDZ'!X16,'09-ISO-Kiszonka-WRÓBLEWSKI'!X16,'09-ISO-Kiszonka-RUDNIK'!X16,'09-ISO-Kiszonka-KAPICA'!X16,'09-ISO-Kiszonka-ŻOŁĘDNICA-PAT'!X16,'09-ISO-Kiszonka-WONIEŚĆ'!X16)</f>
        <v>41.558236863878</v>
      </c>
      <c r="I8" s="128" t="n">
        <f aca="false">AVERAGE('09-ISO-Kiszonka-RADAN'!U16,'09-ISO-Kiszonka-TIPPERARY'!U16,'09-ISO-Kiszonka-KLIMOWICZ'!U16,'09-ISO-Kiszonka-OSIEK'!U16,'09-ISO-Kiszonka-JAMY'!U16,'09-ISO-Kiszonka-KWIATKOWSKA'!U16,'09-ISO-Kiszonka-LAPCZYK'!U16,'09-ISO-Kiszonka-PIORUNKOWICE'!U16,'09-ISO-Kiszonka-RYDZ'!U16,'09-ISO-Kiszonka-WRÓBLEWSKI'!U16,'09-ISO-Kiszonka-RUDNIK'!U16,'09-ISO-Kiszonka-KAPICA'!U16,'09-ISO-Kiszonka-ŻOŁĘDNICA-PAT'!U16,'09-ISO-Kiszonka-WONIEŚĆ'!U16)</f>
        <v>42.4444444444444</v>
      </c>
      <c r="J8" s="128" t="n">
        <f aca="false">AVERAGE('09-ISO-Kiszonka-RADAN'!V16,'09-ISO-Kiszonka-TIPPERARY'!V16,'09-ISO-Kiszonka-KLIMOWICZ'!V16,'09-ISO-Kiszonka-OSIEK'!V16,'09-ISO-Kiszonka-JAMY'!V16,'09-ISO-Kiszonka-KWIATKOWSKA'!V16,'09-ISO-Kiszonka-LAPCZYK'!V16,'09-ISO-Kiszonka-PIORUNKOWICE'!V16,'09-ISO-Kiszonka-RYDZ'!V16,'09-ISO-Kiszonka-WRÓBLEWSKI'!V16,'09-ISO-Kiszonka-RUDNIK'!V16,'09-ISO-Kiszonka-KAPICA'!V16,'09-ISO-Kiszonka-ŻOŁĘDNICA-PAT'!V16,'09-ISO-Kiszonka-WONIEŚĆ'!V16)</f>
        <v>62.2222222222222</v>
      </c>
      <c r="K8" s="199" t="n">
        <f aca="false">ROUND(E8/0.44,0)</f>
        <v>36050</v>
      </c>
    </row>
    <row r="9" customFormat="false" ht="20.25" hidden="false" customHeight="false" outlineLevel="0" collapsed="false">
      <c r="B9" s="124" t="s">
        <v>138</v>
      </c>
      <c r="C9" s="198" t="n">
        <f aca="false">'PLONY-POLSKA POŁUDNIOWA'!H9</f>
        <v>19.1725965805273</v>
      </c>
      <c r="D9" s="128" t="n">
        <f aca="false">AVERAGE('09-ISO-Kiszonka-RADAN'!P18,'09-ISO-Kiszonka-TIPPERARY'!P18,'09-ISO-Kiszonka-KLIMOWICZ'!P18,'09-ISO-Kiszonka-OSIEK'!P18,'09-ISO-Kiszonka-JAMY'!P18,'09-ISO-Kiszonka-KWIATKOWSKA'!P18,'09-ISO-Kiszonka-LAPCZYK'!P18,'09-ISO-Kiszonka-PIORUNKOWICE'!P18,'09-ISO-Kiszonka-RYDZ'!P18,'09-ISO-Kiszonka-WRÓBLEWSKI'!P18,'09-ISO-Kiszonka-RUDNIK'!P18,'09-ISO-Kiszonka-KAPICA'!P18,'09-ISO-Kiszonka-ŻOŁĘDNICA-PAT'!P18,'09-ISO-Kiszonka-WONIEŚĆ'!P18)</f>
        <v>67.9533333333333</v>
      </c>
      <c r="E9" s="126" t="n">
        <f aca="false">AVERAGE('09-ISO-Kiszonka-RADAN'!R18,'09-ISO-Kiszonka-TIPPERARY'!R18,'09-ISO-Kiszonka-KLIMOWICZ'!R18,'09-ISO-Kiszonka-OSIEK'!R18,'09-ISO-Kiszonka-JAMY'!R18,'09-ISO-Kiszonka-KWIATKOWSKA'!R18,'09-ISO-Kiszonka-LAPCZYK'!R18,'09-ISO-Kiszonka-PIORUNKOWICE'!R18,'09-ISO-Kiszonka-RYDZ'!R18,'09-ISO-Kiszonka-WRÓBLEWSKI'!R18,'09-ISO-Kiszonka-RUDNIK'!R18,'09-ISO-Kiszonka-KAPICA'!R18,'09-ISO-Kiszonka-ŻOŁĘDNICA-PAT'!R18,'09-ISO-Kiszonka-WONIEŚĆ'!R18)</f>
        <v>15596.0987930707</v>
      </c>
      <c r="F9" s="126" t="n">
        <f aca="false">AVERAGE('09-ISO-Kiszonka-RADAN'!T18,'09-ISO-Kiszonka-TIPPERARY'!T18,'09-ISO-Kiszonka-KLIMOWICZ'!T18,'09-ISO-Kiszonka-OSIEK'!T18,'09-ISO-Kiszonka-JAMY'!T18,'09-ISO-Kiszonka-KWIATKOWSKA'!T18,'09-ISO-Kiszonka-LAPCZYK'!T18,'09-ISO-Kiszonka-PIORUNKOWICE'!T18,'09-ISO-Kiszonka-RYDZ'!T18,'09-ISO-Kiszonka-WRÓBLEWSKI'!T18,'09-ISO-Kiszonka-RUDNIK'!T18,'09-ISO-Kiszonka-KAPICA'!T18,'09-ISO-Kiszonka-ŻOŁĘDNICA-PAT'!T18,'09-ISO-Kiszonka-WONIEŚĆ'!T18)</f>
        <v>13738.8804702046</v>
      </c>
      <c r="G9" s="128" t="n">
        <f aca="false">AVERAGE('09-ISO-Kiszonka-RADAN'!W18,'09-ISO-Kiszonka-TIPPERARY'!W18,'09-ISO-Kiszonka-KLIMOWICZ'!W18,'09-ISO-Kiszonka-OSIEK'!W18,'09-ISO-Kiszonka-JAMY'!W18,'09-ISO-Kiszonka-KWIATKOWSKA'!W18,'09-ISO-Kiszonka-LAPCZYK'!W18,'09-ISO-Kiszonka-PIORUNKOWICE'!W18,'09-ISO-Kiszonka-RYDZ'!W18,'09-ISO-Kiszonka-WRÓBLEWSKI'!W18,'09-ISO-Kiszonka-RUDNIK'!W18,'09-ISO-Kiszonka-KAPICA'!W18,'09-ISO-Kiszonka-ŻOŁĘDNICA-PAT'!W18,'09-ISO-Kiszonka-WONIEŚĆ'!W18)</f>
        <v>28.8488888888889</v>
      </c>
      <c r="H9" s="128" t="n">
        <f aca="false">AVERAGE('09-ISO-Kiszonka-RADAN'!X18,'09-ISO-Kiszonka-TIPPERARY'!X18,'09-ISO-Kiszonka-KLIMOWICZ'!X18,'09-ISO-Kiszonka-OSIEK'!X18,'09-ISO-Kiszonka-JAMY'!X18,'09-ISO-Kiszonka-KWIATKOWSKA'!X18,'09-ISO-Kiszonka-LAPCZYK'!X18,'09-ISO-Kiszonka-PIORUNKOWICE'!X18,'09-ISO-Kiszonka-RYDZ'!X18,'09-ISO-Kiszonka-WRÓBLEWSKI'!X18,'09-ISO-Kiszonka-RUDNIK'!X18,'09-ISO-Kiszonka-KAPICA'!X18,'09-ISO-Kiszonka-ŻOŁĘDNICA-PAT'!X18,'09-ISO-Kiszonka-WONIEŚĆ'!X18)</f>
        <v>43.7116470336914</v>
      </c>
      <c r="I9" s="128" t="n">
        <f aca="false">AVERAGE('09-ISO-Kiszonka-RADAN'!U18,'09-ISO-Kiszonka-TIPPERARY'!U18,'09-ISO-Kiszonka-KLIMOWICZ'!U18,'09-ISO-Kiszonka-OSIEK'!U18,'09-ISO-Kiszonka-JAMY'!U18,'09-ISO-Kiszonka-KWIATKOWSKA'!U18,'09-ISO-Kiszonka-LAPCZYK'!U18,'09-ISO-Kiszonka-PIORUNKOWICE'!U18,'09-ISO-Kiszonka-RYDZ'!U18,'09-ISO-Kiszonka-WRÓBLEWSKI'!U18,'09-ISO-Kiszonka-RUDNIK'!U18,'09-ISO-Kiszonka-KAPICA'!U18,'09-ISO-Kiszonka-ŻOŁĘDNICA-PAT'!U18,'09-ISO-Kiszonka-WONIEŚĆ'!U18)</f>
        <v>46.5555555555556</v>
      </c>
      <c r="J9" s="128" t="n">
        <f aca="false">AVERAGE('09-ISO-Kiszonka-RADAN'!V18,'09-ISO-Kiszonka-TIPPERARY'!V18,'09-ISO-Kiszonka-KLIMOWICZ'!V18,'09-ISO-Kiszonka-OSIEK'!V18,'09-ISO-Kiszonka-JAMY'!V18,'09-ISO-Kiszonka-KWIATKOWSKA'!V18,'09-ISO-Kiszonka-LAPCZYK'!V18,'09-ISO-Kiszonka-PIORUNKOWICE'!V18,'09-ISO-Kiszonka-RYDZ'!V18,'09-ISO-Kiszonka-WRÓBLEWSKI'!V18,'09-ISO-Kiszonka-RUDNIK'!V18,'09-ISO-Kiszonka-KAPICA'!V18,'09-ISO-Kiszonka-ŻOŁĘDNICA-PAT'!V18,'09-ISO-Kiszonka-WONIEŚĆ'!V18)</f>
        <v>63</v>
      </c>
      <c r="K9" s="199" t="n">
        <f aca="false">ROUND(E9/0.44,0)</f>
        <v>35446</v>
      </c>
    </row>
    <row r="10" customFormat="false" ht="20.25" hidden="false" customHeight="false" outlineLevel="0" collapsed="false">
      <c r="B10" s="130" t="s">
        <v>139</v>
      </c>
      <c r="C10" s="200" t="n">
        <f aca="false">'PLONY-POLSKA POŁUDNIOWA'!H10</f>
        <v>18.8063088650291</v>
      </c>
      <c r="D10" s="134" t="n">
        <f aca="false">AVERAGE('09-ISO-Kiszonka-RADAN'!P19,'09-ISO-Kiszonka-TIPPERARY'!P19,'09-ISO-Kiszonka-KLIMOWICZ'!P19,'09-ISO-Kiszonka-OSIEK'!P19,'09-ISO-Kiszonka-JAMY'!P19,'09-ISO-Kiszonka-KWIATKOWSKA'!P19,'09-ISO-Kiszonka-LAPCZYK'!P19,'09-ISO-Kiszonka-PIORUNKOWICE'!P19,'09-ISO-Kiszonka-RYDZ'!P19,'09-ISO-Kiszonka-WRÓBLEWSKI'!P19,'09-ISO-Kiszonka-RUDNIK'!P19,'09-ISO-Kiszonka-KAPICA'!P19,'09-ISO-Kiszonka-ŻOŁĘDNICA-PAT'!P19,'09-ISO-Kiszonka-WONIEŚĆ'!P19)</f>
        <v>68.097</v>
      </c>
      <c r="E10" s="132" t="n">
        <f aca="false">AVERAGE('09-ISO-Kiszonka-RADAN'!R19,'09-ISO-Kiszonka-TIPPERARY'!R19,'09-ISO-Kiszonka-KLIMOWICZ'!R19,'09-ISO-Kiszonka-OSIEK'!R19,'09-ISO-Kiszonka-JAMY'!R19,'09-ISO-Kiszonka-KWIATKOWSKA'!R19,'09-ISO-Kiszonka-LAPCZYK'!R19,'09-ISO-Kiszonka-PIORUNKOWICE'!R19,'09-ISO-Kiszonka-RYDZ'!R19,'09-ISO-Kiszonka-WRÓBLEWSKI'!R19,'09-ISO-Kiszonka-RUDNIK'!R19,'09-ISO-Kiszonka-KAPICA'!R19,'09-ISO-Kiszonka-ŻOŁĘDNICA-PAT'!R19,'09-ISO-Kiszonka-WONIEŚĆ'!R19)</f>
        <v>15360.0711169025</v>
      </c>
      <c r="F10" s="132" t="n">
        <f aca="false">AVERAGE('09-ISO-Kiszonka-RADAN'!T19,'09-ISO-Kiszonka-TIPPERARY'!T19,'09-ISO-Kiszonka-KLIMOWICZ'!T19,'09-ISO-Kiszonka-OSIEK'!T19,'09-ISO-Kiszonka-JAMY'!T19,'09-ISO-Kiszonka-KWIATKOWSKA'!T19,'09-ISO-Kiszonka-LAPCZYK'!T19,'09-ISO-Kiszonka-PIORUNKOWICE'!T19,'09-ISO-Kiszonka-RYDZ'!T19,'09-ISO-Kiszonka-WRÓBLEWSKI'!T19,'09-ISO-Kiszonka-RUDNIK'!T19,'09-ISO-Kiszonka-KAPICA'!T19,'09-ISO-Kiszonka-ŻOŁĘDNICA-PAT'!T19,'09-ISO-Kiszonka-WONIEŚĆ'!T19)</f>
        <v>13554.0067919937</v>
      </c>
      <c r="G10" s="134" t="n">
        <f aca="false">AVERAGE('09-ISO-Kiszonka-RADAN'!W19,'09-ISO-Kiszonka-TIPPERARY'!W19,'09-ISO-Kiszonka-KLIMOWICZ'!W19,'09-ISO-Kiszonka-OSIEK'!W19,'09-ISO-Kiszonka-JAMY'!W19,'09-ISO-Kiszonka-KWIATKOWSKA'!W19,'09-ISO-Kiszonka-LAPCZYK'!W19,'09-ISO-Kiszonka-PIORUNKOWICE'!W19,'09-ISO-Kiszonka-RYDZ'!W19,'09-ISO-Kiszonka-WRÓBLEWSKI'!W19,'09-ISO-Kiszonka-RUDNIK'!W19,'09-ISO-Kiszonka-KAPICA'!W19,'09-ISO-Kiszonka-ŻOŁĘDNICA-PAT'!W19,'09-ISO-Kiszonka-WONIEŚĆ'!W19)</f>
        <v>30.299</v>
      </c>
      <c r="H10" s="134" t="n">
        <f aca="false">AVERAGE('09-ISO-Kiszonka-RADAN'!X19,'09-ISO-Kiszonka-TIPPERARY'!X19,'09-ISO-Kiszonka-KLIMOWICZ'!X19,'09-ISO-Kiszonka-OSIEK'!X19,'09-ISO-Kiszonka-JAMY'!X19,'09-ISO-Kiszonka-KWIATKOWSKA'!X19,'09-ISO-Kiszonka-LAPCZYK'!X19,'09-ISO-Kiszonka-PIORUNKOWICE'!X19,'09-ISO-Kiszonka-RYDZ'!X19,'09-ISO-Kiszonka-WRÓBLEWSKI'!X19,'09-ISO-Kiszonka-RUDNIK'!X19,'09-ISO-Kiszonka-KAPICA'!X19,'09-ISO-Kiszonka-ŻOŁĘDNICA-PAT'!X19,'09-ISO-Kiszonka-WONIEŚĆ'!X19)</f>
        <v>42.5724891662598</v>
      </c>
      <c r="I10" s="134" t="n">
        <f aca="false">AVERAGE('09-ISO-Kiszonka-RADAN'!U19,'09-ISO-Kiszonka-TIPPERARY'!U19,'09-ISO-Kiszonka-KLIMOWICZ'!U19,'09-ISO-Kiszonka-OSIEK'!U19,'09-ISO-Kiszonka-JAMY'!U19,'09-ISO-Kiszonka-KWIATKOWSKA'!U19,'09-ISO-Kiszonka-LAPCZYK'!U19,'09-ISO-Kiszonka-PIORUNKOWICE'!U19,'09-ISO-Kiszonka-RYDZ'!U19,'09-ISO-Kiszonka-WRÓBLEWSKI'!U19,'09-ISO-Kiszonka-RUDNIK'!U19,'09-ISO-Kiszonka-KAPICA'!U19,'09-ISO-Kiszonka-ŻOŁĘDNICA-PAT'!U19,'09-ISO-Kiszonka-WONIEŚĆ'!U19)</f>
        <v>41.4</v>
      </c>
      <c r="J10" s="134" t="n">
        <f aca="false">AVERAGE('09-ISO-Kiszonka-RADAN'!V19,'09-ISO-Kiszonka-TIPPERARY'!V19,'09-ISO-Kiszonka-KLIMOWICZ'!V19,'09-ISO-Kiszonka-OSIEK'!V19,'09-ISO-Kiszonka-JAMY'!V19,'09-ISO-Kiszonka-KWIATKOWSKA'!V19,'09-ISO-Kiszonka-LAPCZYK'!V19,'09-ISO-Kiszonka-PIORUNKOWICE'!V19,'09-ISO-Kiszonka-RYDZ'!V19,'09-ISO-Kiszonka-WRÓBLEWSKI'!V19,'09-ISO-Kiszonka-RUDNIK'!V19,'09-ISO-Kiszonka-KAPICA'!V19,'09-ISO-Kiszonka-ŻOŁĘDNICA-PAT'!V19,'09-ISO-Kiszonka-WONIEŚĆ'!V19)</f>
        <v>61.7</v>
      </c>
      <c r="K10" s="201" t="n">
        <f aca="false">ROUND(E10/0.44,0)</f>
        <v>34909</v>
      </c>
    </row>
    <row r="11" customFormat="false" ht="20.25" hidden="false" customHeight="false" outlineLevel="0" collapsed="false">
      <c r="B11" s="130" t="s">
        <v>140</v>
      </c>
      <c r="C11" s="200" t="n">
        <f aca="false">'PLONY-POLSKA POŁUDNIOWA'!H11</f>
        <v>19.6175367167375</v>
      </c>
      <c r="D11" s="134" t="n">
        <f aca="false">AVERAGE('09-ISO-Kiszonka-RADAN'!P20,'09-ISO-Kiszonka-TIPPERARY'!P20,'09-ISO-Kiszonka-KLIMOWICZ'!P20,'09-ISO-Kiszonka-OSIEK'!P20,'09-ISO-Kiszonka-JAMY'!P20,'09-ISO-Kiszonka-KWIATKOWSKA'!P20,'09-ISO-Kiszonka-LAPCZYK'!P20,'09-ISO-Kiszonka-PIORUNKOWICE'!P20,'09-ISO-Kiszonka-RYDZ'!P20,'09-ISO-Kiszonka-WRÓBLEWSKI'!P20,'09-ISO-Kiszonka-RUDNIK'!P20,'09-ISO-Kiszonka-KAPICA'!P20,'09-ISO-Kiszonka-ŻOŁĘDNICA-PAT'!P20,'09-ISO-Kiszonka-WONIEŚĆ'!P20)</f>
        <v>69.3018181818182</v>
      </c>
      <c r="E11" s="132" t="n">
        <f aca="false">AVERAGE('09-ISO-Kiszonka-RADAN'!R20,'09-ISO-Kiszonka-TIPPERARY'!R20,'09-ISO-Kiszonka-KLIMOWICZ'!R20,'09-ISO-Kiszonka-OSIEK'!R20,'09-ISO-Kiszonka-JAMY'!R20,'09-ISO-Kiszonka-KWIATKOWSKA'!R20,'09-ISO-Kiszonka-LAPCZYK'!R20,'09-ISO-Kiszonka-PIORUNKOWICE'!R20,'09-ISO-Kiszonka-RYDZ'!R20,'09-ISO-Kiszonka-WRÓBLEWSKI'!R20,'09-ISO-Kiszonka-RUDNIK'!R20,'09-ISO-Kiszonka-KAPICA'!R20,'09-ISO-Kiszonka-ŻOŁĘDNICA-PAT'!R20,'09-ISO-Kiszonka-WONIEŚĆ'!R20)</f>
        <v>16620.1241036997</v>
      </c>
      <c r="F11" s="132" t="n">
        <f aca="false">AVERAGE('09-ISO-Kiszonka-RADAN'!T20,'09-ISO-Kiszonka-TIPPERARY'!T20,'09-ISO-Kiszonka-KLIMOWICZ'!T20,'09-ISO-Kiszonka-OSIEK'!T20,'09-ISO-Kiszonka-JAMY'!T20,'09-ISO-Kiszonka-KWIATKOWSKA'!T20,'09-ISO-Kiszonka-LAPCZYK'!T20,'09-ISO-Kiszonka-PIORUNKOWICE'!T20,'09-ISO-Kiszonka-RYDZ'!T20,'09-ISO-Kiszonka-WRÓBLEWSKI'!T20,'09-ISO-Kiszonka-RUDNIK'!T20,'09-ISO-Kiszonka-KAPICA'!T20,'09-ISO-Kiszonka-ŻOŁĘDNICA-PAT'!T20,'09-ISO-Kiszonka-WONIEŚĆ'!T20)</f>
        <v>14748.7943123214</v>
      </c>
      <c r="G11" s="134" t="n">
        <f aca="false">AVERAGE('09-ISO-Kiszonka-RADAN'!W20,'09-ISO-Kiszonka-TIPPERARY'!W20,'09-ISO-Kiszonka-KLIMOWICZ'!W20,'09-ISO-Kiszonka-OSIEK'!W20,'09-ISO-Kiszonka-JAMY'!W20,'09-ISO-Kiszonka-KWIATKOWSKA'!W20,'09-ISO-Kiszonka-LAPCZYK'!W20,'09-ISO-Kiszonka-PIORUNKOWICE'!W20,'09-ISO-Kiszonka-RYDZ'!W20,'09-ISO-Kiszonka-WRÓBLEWSKI'!W20,'09-ISO-Kiszonka-RUDNIK'!W20,'09-ISO-Kiszonka-KAPICA'!W20,'09-ISO-Kiszonka-ŻOŁĘDNICA-PAT'!W20,'09-ISO-Kiszonka-WONIEŚĆ'!W20)</f>
        <v>37.5981818181818</v>
      </c>
      <c r="H11" s="134" t="n">
        <f aca="false">AVERAGE('09-ISO-Kiszonka-RADAN'!X20,'09-ISO-Kiszonka-TIPPERARY'!X20,'09-ISO-Kiszonka-KLIMOWICZ'!X20,'09-ISO-Kiszonka-OSIEK'!X20,'09-ISO-Kiszonka-JAMY'!X20,'09-ISO-Kiszonka-KWIATKOWSKA'!X20,'09-ISO-Kiszonka-LAPCZYK'!X20,'09-ISO-Kiszonka-PIORUNKOWICE'!X20,'09-ISO-Kiszonka-RYDZ'!X20,'09-ISO-Kiszonka-WRÓBLEWSKI'!X20,'09-ISO-Kiszonka-RUDNIK'!X20,'09-ISO-Kiszonka-KAPICA'!X20,'09-ISO-Kiszonka-ŻOŁĘDNICA-PAT'!X20,'09-ISO-Kiszonka-WONIEŚĆ'!X20)</f>
        <v>39.4429668079723</v>
      </c>
      <c r="I11" s="134" t="n">
        <f aca="false">AVERAGE('09-ISO-Kiszonka-RADAN'!U20,'09-ISO-Kiszonka-TIPPERARY'!U20,'09-ISO-Kiszonka-KLIMOWICZ'!U20,'09-ISO-Kiszonka-OSIEK'!U20,'09-ISO-Kiszonka-JAMY'!U20,'09-ISO-Kiszonka-KWIATKOWSKA'!U20,'09-ISO-Kiszonka-LAPCZYK'!U20,'09-ISO-Kiszonka-PIORUNKOWICE'!U20,'09-ISO-Kiszonka-RYDZ'!U20,'09-ISO-Kiszonka-WRÓBLEWSKI'!U20,'09-ISO-Kiszonka-RUDNIK'!U20,'09-ISO-Kiszonka-KAPICA'!U20,'09-ISO-Kiszonka-ŻOŁĘDNICA-PAT'!U20,'09-ISO-Kiszonka-WONIEŚĆ'!U20)</f>
        <v>46.0909090909091</v>
      </c>
      <c r="J11" s="134" t="n">
        <f aca="false">AVERAGE('09-ISO-Kiszonka-RADAN'!V20,'09-ISO-Kiszonka-TIPPERARY'!V20,'09-ISO-Kiszonka-KLIMOWICZ'!V20,'09-ISO-Kiszonka-OSIEK'!V20,'09-ISO-Kiszonka-JAMY'!V20,'09-ISO-Kiszonka-KWIATKOWSKA'!V20,'09-ISO-Kiszonka-LAPCZYK'!V20,'09-ISO-Kiszonka-PIORUNKOWICE'!V20,'09-ISO-Kiszonka-RYDZ'!V20,'09-ISO-Kiszonka-WRÓBLEWSKI'!V20,'09-ISO-Kiszonka-RUDNIK'!V20,'09-ISO-Kiszonka-KAPICA'!V20,'09-ISO-Kiszonka-ŻOŁĘDNICA-PAT'!V20,'09-ISO-Kiszonka-WONIEŚĆ'!V20)</f>
        <v>64.5454545454546</v>
      </c>
      <c r="K11" s="201" t="n">
        <f aca="false">ROUND(E11/0.44,0)</f>
        <v>37773</v>
      </c>
    </row>
    <row r="12" customFormat="false" ht="20.25" hidden="false" customHeight="false" outlineLevel="0" collapsed="false">
      <c r="B12" s="130" t="s">
        <v>141</v>
      </c>
      <c r="C12" s="200" t="n">
        <f aca="false">'PLONY-POLSKA POŁUDNIOWA'!H12</f>
        <v>18.6684003524136</v>
      </c>
      <c r="D12" s="134" t="n">
        <f aca="false">AVERAGE('09-ISO-Kiszonka-RADAN'!P22,'09-ISO-Kiszonka-TIPPERARY'!P22,'09-ISO-Kiszonka-KLIMOWICZ'!P22,'09-ISO-Kiszonka-OSIEK'!P22,'09-ISO-Kiszonka-JAMY'!P22,'09-ISO-Kiszonka-KWIATKOWSKA'!P22,'09-ISO-Kiszonka-LAPCZYK'!P22,'09-ISO-Kiszonka-PIORUNKOWICE'!P22,'09-ISO-Kiszonka-RYDZ'!P22,'09-ISO-Kiszonka-WRÓBLEWSKI'!P22,'09-ISO-Kiszonka-RUDNIK'!P22,'09-ISO-Kiszonka-KAPICA'!P22,'09-ISO-Kiszonka-ŻOŁĘDNICA-PAT'!P22,'09-ISO-Kiszonka-WONIEŚĆ'!P22)</f>
        <v>70.1508333333333</v>
      </c>
      <c r="E12" s="132" t="n">
        <f aca="false">AVERAGE('09-ISO-Kiszonka-RADAN'!R22,'09-ISO-Kiszonka-TIPPERARY'!R22,'09-ISO-Kiszonka-KLIMOWICZ'!R22,'09-ISO-Kiszonka-OSIEK'!R22,'09-ISO-Kiszonka-JAMY'!R22,'09-ISO-Kiszonka-KWIATKOWSKA'!R22,'09-ISO-Kiszonka-LAPCZYK'!R22,'09-ISO-Kiszonka-PIORUNKOWICE'!R22,'09-ISO-Kiszonka-RYDZ'!R22,'09-ISO-Kiszonka-WRÓBLEWSKI'!R22,'09-ISO-Kiszonka-RUDNIK'!R22,'09-ISO-Kiszonka-KAPICA'!R22,'09-ISO-Kiszonka-ŻOŁĘDNICA-PAT'!R22,'09-ISO-Kiszonka-WONIEŚĆ'!R22)</f>
        <v>15447.5457105049</v>
      </c>
      <c r="F12" s="132" t="n">
        <f aca="false">AVERAGE('09-ISO-Kiszonka-RADAN'!T22,'09-ISO-Kiszonka-TIPPERARY'!T22,'09-ISO-Kiszonka-KLIMOWICZ'!T22,'09-ISO-Kiszonka-OSIEK'!T22,'09-ISO-Kiszonka-JAMY'!T22,'09-ISO-Kiszonka-KWIATKOWSKA'!T22,'09-ISO-Kiszonka-LAPCZYK'!T22,'09-ISO-Kiszonka-PIORUNKOWICE'!T22,'09-ISO-Kiszonka-RYDZ'!T22,'09-ISO-Kiszonka-WRÓBLEWSKI'!T22,'09-ISO-Kiszonka-RUDNIK'!T22,'09-ISO-Kiszonka-KAPICA'!T22,'09-ISO-Kiszonka-ŻOŁĘDNICA-PAT'!T22,'09-ISO-Kiszonka-WONIEŚĆ'!T22)</f>
        <v>13618.0365249301</v>
      </c>
      <c r="G12" s="134" t="n">
        <f aca="false">AVERAGE('09-ISO-Kiszonka-RADAN'!W22,'09-ISO-Kiszonka-TIPPERARY'!W22,'09-ISO-Kiszonka-KLIMOWICZ'!W22,'09-ISO-Kiszonka-OSIEK'!W22,'09-ISO-Kiszonka-JAMY'!W22,'09-ISO-Kiszonka-KWIATKOWSKA'!W22,'09-ISO-Kiszonka-LAPCZYK'!W22,'09-ISO-Kiszonka-PIORUNKOWICE'!W22,'09-ISO-Kiszonka-RYDZ'!W22,'09-ISO-Kiszonka-WRÓBLEWSKI'!W22,'09-ISO-Kiszonka-RUDNIK'!W22,'09-ISO-Kiszonka-KAPICA'!W22,'09-ISO-Kiszonka-ŻOŁĘDNICA-PAT'!W22,'09-ISO-Kiszonka-WONIEŚĆ'!W22)</f>
        <v>32.8875</v>
      </c>
      <c r="H12" s="134" t="n">
        <f aca="false">AVERAGE('09-ISO-Kiszonka-RADAN'!X22,'09-ISO-Kiszonka-TIPPERARY'!X22,'09-ISO-Kiszonka-KLIMOWICZ'!X22,'09-ISO-Kiszonka-OSIEK'!X22,'09-ISO-Kiszonka-JAMY'!X22,'09-ISO-Kiszonka-KWIATKOWSKA'!X22,'09-ISO-Kiszonka-LAPCZYK'!X22,'09-ISO-Kiszonka-PIORUNKOWICE'!X22,'09-ISO-Kiszonka-RYDZ'!X22,'09-ISO-Kiszonka-WRÓBLEWSKI'!X22,'09-ISO-Kiszonka-RUDNIK'!X22,'09-ISO-Kiszonka-KAPICA'!X22,'09-ISO-Kiszonka-ŻOŁĘDNICA-PAT'!X22,'09-ISO-Kiszonka-WONIEŚĆ'!X22)</f>
        <v>41.2938582102458</v>
      </c>
      <c r="I12" s="134" t="n">
        <f aca="false">AVERAGE('09-ISO-Kiszonka-RADAN'!U22,'09-ISO-Kiszonka-TIPPERARY'!U22,'09-ISO-Kiszonka-KLIMOWICZ'!U22,'09-ISO-Kiszonka-OSIEK'!U22,'09-ISO-Kiszonka-JAMY'!U22,'09-ISO-Kiszonka-KWIATKOWSKA'!U22,'09-ISO-Kiszonka-LAPCZYK'!U22,'09-ISO-Kiszonka-PIORUNKOWICE'!U22,'09-ISO-Kiszonka-RYDZ'!U22,'09-ISO-Kiszonka-WRÓBLEWSKI'!U22,'09-ISO-Kiszonka-RUDNIK'!U22,'09-ISO-Kiszonka-KAPICA'!U22,'09-ISO-Kiszonka-ŻOŁĘDNICA-PAT'!U22,'09-ISO-Kiszonka-WONIEŚĆ'!U22)</f>
        <v>45.0833333333333</v>
      </c>
      <c r="J12" s="134" t="n">
        <f aca="false">AVERAGE('09-ISO-Kiszonka-RADAN'!V22,'09-ISO-Kiszonka-TIPPERARY'!V22,'09-ISO-Kiszonka-KLIMOWICZ'!V22,'09-ISO-Kiszonka-OSIEK'!V22,'09-ISO-Kiszonka-JAMY'!V22,'09-ISO-Kiszonka-KWIATKOWSKA'!V22,'09-ISO-Kiszonka-LAPCZYK'!V22,'09-ISO-Kiszonka-PIORUNKOWICE'!V22,'09-ISO-Kiszonka-RYDZ'!V22,'09-ISO-Kiszonka-WRÓBLEWSKI'!V22,'09-ISO-Kiszonka-RUDNIK'!V22,'09-ISO-Kiszonka-KAPICA'!V22,'09-ISO-Kiszonka-ŻOŁĘDNICA-PAT'!V22,'09-ISO-Kiszonka-WONIEŚĆ'!V22)</f>
        <v>63.1666666666667</v>
      </c>
      <c r="K12" s="201" t="n">
        <f aca="false">ROUND(E12/0.44,0)</f>
        <v>35108</v>
      </c>
    </row>
    <row r="13" customFormat="false" ht="20.25" hidden="false" customHeight="false" outlineLevel="0" collapsed="false">
      <c r="B13" s="124" t="s">
        <v>142</v>
      </c>
      <c r="C13" s="202" t="n">
        <f aca="false">'PLONY-POLSKA POŁUDNIOWA'!H13</f>
        <v>18.8058912465096</v>
      </c>
      <c r="D13" s="128" t="n">
        <f aca="false">AVERAGE('09-ISO-Kiszonka-RADAN'!P23,'09-ISO-Kiszonka-TIPPERARY'!P23,'09-ISO-Kiszonka-KLIMOWICZ'!P23,'09-ISO-Kiszonka-OSIEK'!P23,'09-ISO-Kiszonka-JAMY'!P23,'09-ISO-Kiszonka-KWIATKOWSKA'!P23,'09-ISO-Kiszonka-LAPCZYK'!P23,'09-ISO-Kiszonka-PIORUNKOWICE'!P23,'09-ISO-Kiszonka-RYDZ'!P23,'09-ISO-Kiszonka-WRÓBLEWSKI'!P23,'09-ISO-Kiszonka-RUDNIK'!P23,'09-ISO-Kiszonka-KAPICA'!P23,'09-ISO-Kiszonka-ŻOŁĘDNICA-PAT'!P23,'09-ISO-Kiszonka-WONIEŚĆ'!P23)</f>
        <v>68.7228571428571</v>
      </c>
      <c r="E13" s="126" t="n">
        <f aca="false">AVERAGE('09-ISO-Kiszonka-RADAN'!R23,'09-ISO-Kiszonka-TIPPERARY'!R23,'09-ISO-Kiszonka-KLIMOWICZ'!R23,'09-ISO-Kiszonka-OSIEK'!R23,'09-ISO-Kiszonka-JAMY'!R23,'09-ISO-Kiszonka-KWIATKOWSKA'!R23,'09-ISO-Kiszonka-LAPCZYK'!R23,'09-ISO-Kiszonka-PIORUNKOWICE'!R23,'09-ISO-Kiszonka-RYDZ'!R23,'09-ISO-Kiszonka-WRÓBLEWSKI'!R23,'09-ISO-Kiszonka-RUDNIK'!R23,'09-ISO-Kiszonka-KAPICA'!R23,'09-ISO-Kiszonka-ŻOŁĘDNICA-PAT'!R23,'09-ISO-Kiszonka-WONIEŚĆ'!R23)</f>
        <v>15712.0279887845</v>
      </c>
      <c r="F13" s="126" t="n">
        <f aca="false">AVERAGE('09-ISO-Kiszonka-RADAN'!T23,'09-ISO-Kiszonka-TIPPERARY'!T23,'09-ISO-Kiszonka-KLIMOWICZ'!T23,'09-ISO-Kiszonka-OSIEK'!T23,'09-ISO-Kiszonka-JAMY'!T23,'09-ISO-Kiszonka-KWIATKOWSKA'!T23,'09-ISO-Kiszonka-LAPCZYK'!T23,'09-ISO-Kiszonka-PIORUNKOWICE'!T23,'09-ISO-Kiszonka-RYDZ'!T23,'09-ISO-Kiszonka-WRÓBLEWSKI'!T23,'09-ISO-Kiszonka-RUDNIK'!T23,'09-ISO-Kiszonka-KAPICA'!T23,'09-ISO-Kiszonka-ŻOŁĘDNICA-PAT'!T23,'09-ISO-Kiszonka-WONIEŚĆ'!T23)</f>
        <v>13856.4176472023</v>
      </c>
      <c r="G13" s="128" t="n">
        <f aca="false">AVERAGE('09-ISO-Kiszonka-RADAN'!W23,'09-ISO-Kiszonka-TIPPERARY'!W23,'09-ISO-Kiszonka-KLIMOWICZ'!W23,'09-ISO-Kiszonka-OSIEK'!W23,'09-ISO-Kiszonka-JAMY'!W23,'09-ISO-Kiszonka-KWIATKOWSKA'!W23,'09-ISO-Kiszonka-LAPCZYK'!W23,'09-ISO-Kiszonka-PIORUNKOWICE'!W23,'09-ISO-Kiszonka-RYDZ'!W23,'09-ISO-Kiszonka-WRÓBLEWSKI'!W23,'09-ISO-Kiszonka-RUDNIK'!W23,'09-ISO-Kiszonka-KAPICA'!W23,'09-ISO-Kiszonka-ŻOŁĘDNICA-PAT'!W23,'09-ISO-Kiszonka-WONIEŚĆ'!W23)</f>
        <v>33.1728571428572</v>
      </c>
      <c r="H13" s="128" t="n">
        <f aca="false">AVERAGE('09-ISO-Kiszonka-RADAN'!X23,'09-ISO-Kiszonka-TIPPERARY'!X23,'09-ISO-Kiszonka-KLIMOWICZ'!X23,'09-ISO-Kiszonka-OSIEK'!X23,'09-ISO-Kiszonka-JAMY'!X23,'09-ISO-Kiszonka-KWIATKOWSKA'!X23,'09-ISO-Kiszonka-LAPCZYK'!X23,'09-ISO-Kiszonka-PIORUNKOWICE'!X23,'09-ISO-Kiszonka-RYDZ'!X23,'09-ISO-Kiszonka-WRÓBLEWSKI'!X23,'09-ISO-Kiszonka-RUDNIK'!X23,'09-ISO-Kiszonka-KAPICA'!X23,'09-ISO-Kiszonka-ŻOŁĘDNICA-PAT'!X23,'09-ISO-Kiszonka-WONIEŚĆ'!X23)</f>
        <v>41.1567505427769</v>
      </c>
      <c r="I13" s="128" t="n">
        <f aca="false">AVERAGE('09-ISO-Kiszonka-RADAN'!U23,'09-ISO-Kiszonka-TIPPERARY'!U23,'09-ISO-Kiszonka-KLIMOWICZ'!U23,'09-ISO-Kiszonka-OSIEK'!U23,'09-ISO-Kiszonka-JAMY'!U23,'09-ISO-Kiszonka-KWIATKOWSKA'!U23,'09-ISO-Kiszonka-LAPCZYK'!U23,'09-ISO-Kiszonka-PIORUNKOWICE'!U23,'09-ISO-Kiszonka-RYDZ'!U23,'09-ISO-Kiszonka-WRÓBLEWSKI'!U23,'09-ISO-Kiszonka-RUDNIK'!U23,'09-ISO-Kiszonka-KAPICA'!U23,'09-ISO-Kiszonka-ŻOŁĘDNICA-PAT'!U23,'09-ISO-Kiszonka-WONIEŚĆ'!U23)</f>
        <v>42.7142857142857</v>
      </c>
      <c r="J13" s="128" t="n">
        <f aca="false">AVERAGE('09-ISO-Kiszonka-RADAN'!V23,'09-ISO-Kiszonka-TIPPERARY'!V23,'09-ISO-Kiszonka-KLIMOWICZ'!V23,'09-ISO-Kiszonka-OSIEK'!V23,'09-ISO-Kiszonka-JAMY'!V23,'09-ISO-Kiszonka-KWIATKOWSKA'!V23,'09-ISO-Kiszonka-LAPCZYK'!V23,'09-ISO-Kiszonka-PIORUNKOWICE'!V23,'09-ISO-Kiszonka-RYDZ'!V23,'09-ISO-Kiszonka-WRÓBLEWSKI'!V23,'09-ISO-Kiszonka-RUDNIK'!V23,'09-ISO-Kiszonka-KAPICA'!V23,'09-ISO-Kiszonka-ŻOŁĘDNICA-PAT'!V23,'09-ISO-Kiszonka-WONIEŚĆ'!V23)</f>
        <v>63</v>
      </c>
      <c r="K13" s="199" t="n">
        <f aca="false">ROUND(E13/0.44,0)</f>
        <v>35709</v>
      </c>
    </row>
    <row r="14" customFormat="false" ht="20.25" hidden="false" customHeight="false" outlineLevel="0" collapsed="false">
      <c r="B14" s="124" t="s">
        <v>143</v>
      </c>
      <c r="C14" s="198" t="n">
        <f aca="false">'PLONY-POLSKA POŁUDNIOWA'!H14</f>
        <v>19.9636023774631</v>
      </c>
      <c r="D14" s="128" t="n">
        <f aca="false">AVERAGE('09-ISO-Kiszonka-RADAN'!P25,'09-ISO-Kiszonka-TIPPERARY'!P25,'09-ISO-Kiszonka-KLIMOWICZ'!P25,'09-ISO-Kiszonka-OSIEK'!P25,'09-ISO-Kiszonka-JAMY'!P25,'09-ISO-Kiszonka-KWIATKOWSKA'!P25,'09-ISO-Kiszonka-LAPCZYK'!P25,'09-ISO-Kiszonka-PIORUNKOWICE'!P25,'09-ISO-Kiszonka-RYDZ'!P25,'09-ISO-Kiszonka-WRÓBLEWSKI'!P25,'09-ISO-Kiszonka-RUDNIK'!P25,'09-ISO-Kiszonka-KAPICA'!P25,'09-ISO-Kiszonka-ŻOŁĘDNICA-PAT'!P25,'09-ISO-Kiszonka-WONIEŚĆ'!P25)</f>
        <v>64.8842857142857</v>
      </c>
      <c r="E14" s="126" t="n">
        <f aca="false">AVERAGE('09-ISO-Kiszonka-RADAN'!R25,'09-ISO-Kiszonka-TIPPERARY'!R25,'09-ISO-Kiszonka-KLIMOWICZ'!R25,'09-ISO-Kiszonka-OSIEK'!R25,'09-ISO-Kiszonka-JAMY'!R25,'09-ISO-Kiszonka-KWIATKOWSKA'!R25,'09-ISO-Kiszonka-LAPCZYK'!R25,'09-ISO-Kiszonka-PIORUNKOWICE'!R25,'09-ISO-Kiszonka-RYDZ'!R25,'09-ISO-Kiszonka-WRÓBLEWSKI'!R25,'09-ISO-Kiszonka-RUDNIK'!R25,'09-ISO-Kiszonka-KAPICA'!R25,'09-ISO-Kiszonka-ŻOŁĘDNICA-PAT'!R25,'09-ISO-Kiszonka-WONIEŚĆ'!R25)</f>
        <v>15750.1367608342</v>
      </c>
      <c r="F14" s="126" t="n">
        <f aca="false">AVERAGE('09-ISO-Kiszonka-RADAN'!T25,'09-ISO-Kiszonka-TIPPERARY'!T25,'09-ISO-Kiszonka-KLIMOWICZ'!T25,'09-ISO-Kiszonka-OSIEK'!T25,'09-ISO-Kiszonka-JAMY'!T25,'09-ISO-Kiszonka-KWIATKOWSKA'!T25,'09-ISO-Kiszonka-LAPCZYK'!T25,'09-ISO-Kiszonka-PIORUNKOWICE'!T25,'09-ISO-Kiszonka-RYDZ'!T25,'09-ISO-Kiszonka-WRÓBLEWSKI'!T25,'09-ISO-Kiszonka-RUDNIK'!T25,'09-ISO-Kiszonka-KAPICA'!T25,'09-ISO-Kiszonka-ŻOŁĘDNICA-PAT'!T25,'09-ISO-Kiszonka-WONIEŚĆ'!T25)</f>
        <v>13753.7765230879</v>
      </c>
      <c r="G14" s="128" t="n">
        <f aca="false">AVERAGE('09-ISO-Kiszonka-RADAN'!W25,'09-ISO-Kiszonka-TIPPERARY'!W25,'09-ISO-Kiszonka-KLIMOWICZ'!W25,'09-ISO-Kiszonka-OSIEK'!W25,'09-ISO-Kiszonka-JAMY'!W25,'09-ISO-Kiszonka-KWIATKOWSKA'!W25,'09-ISO-Kiszonka-LAPCZYK'!W25,'09-ISO-Kiszonka-PIORUNKOWICE'!W25,'09-ISO-Kiszonka-RYDZ'!W25,'09-ISO-Kiszonka-WRÓBLEWSKI'!W25,'09-ISO-Kiszonka-RUDNIK'!W25,'09-ISO-Kiszonka-KAPICA'!W25,'09-ISO-Kiszonka-ŻOŁĘDNICA-PAT'!W25,'09-ISO-Kiszonka-WONIEŚĆ'!W25)</f>
        <v>27.3685714285714</v>
      </c>
      <c r="H14" s="128" t="n">
        <f aca="false">AVERAGE('09-ISO-Kiszonka-RADAN'!X25,'09-ISO-Kiszonka-TIPPERARY'!X25,'09-ISO-Kiszonka-KLIMOWICZ'!X25,'09-ISO-Kiszonka-OSIEK'!X25,'09-ISO-Kiszonka-JAMY'!X25,'09-ISO-Kiszonka-KWIATKOWSKA'!X25,'09-ISO-Kiszonka-LAPCZYK'!X25,'09-ISO-Kiszonka-PIORUNKOWICE'!X25,'09-ISO-Kiszonka-RYDZ'!X25,'09-ISO-Kiszonka-WRÓBLEWSKI'!X25,'09-ISO-Kiszonka-RUDNIK'!X25,'09-ISO-Kiszonka-KAPICA'!X25,'09-ISO-Kiszonka-ŻOŁĘDNICA-PAT'!X25,'09-ISO-Kiszonka-WONIEŚĆ'!X25)</f>
        <v>46.3645079476493</v>
      </c>
      <c r="I14" s="128" t="n">
        <f aca="false">AVERAGE('09-ISO-Kiszonka-RADAN'!U25,'09-ISO-Kiszonka-TIPPERARY'!U25,'09-ISO-Kiszonka-KLIMOWICZ'!U25,'09-ISO-Kiszonka-OSIEK'!U25,'09-ISO-Kiszonka-JAMY'!U25,'09-ISO-Kiszonka-KWIATKOWSKA'!U25,'09-ISO-Kiszonka-LAPCZYK'!U25,'09-ISO-Kiszonka-PIORUNKOWICE'!U25,'09-ISO-Kiszonka-RYDZ'!U25,'09-ISO-Kiszonka-WRÓBLEWSKI'!U25,'09-ISO-Kiszonka-RUDNIK'!U25,'09-ISO-Kiszonka-KAPICA'!U25,'09-ISO-Kiszonka-ŻOŁĘDNICA-PAT'!U25,'09-ISO-Kiszonka-WONIEŚĆ'!U25)</f>
        <v>44.4285714285714</v>
      </c>
      <c r="J14" s="128" t="n">
        <f aca="false">AVERAGE('09-ISO-Kiszonka-RADAN'!V25,'09-ISO-Kiszonka-TIPPERARY'!V25,'09-ISO-Kiszonka-KLIMOWICZ'!V25,'09-ISO-Kiszonka-OSIEK'!V25,'09-ISO-Kiszonka-JAMY'!V25,'09-ISO-Kiszonka-KWIATKOWSKA'!V25,'09-ISO-Kiszonka-LAPCZYK'!V25,'09-ISO-Kiszonka-PIORUNKOWICE'!V25,'09-ISO-Kiszonka-RYDZ'!V25,'09-ISO-Kiszonka-WRÓBLEWSKI'!V25,'09-ISO-Kiszonka-RUDNIK'!V25,'09-ISO-Kiszonka-KAPICA'!V25,'09-ISO-Kiszonka-ŻOŁĘDNICA-PAT'!V25,'09-ISO-Kiszonka-WONIEŚĆ'!V25)</f>
        <v>61.2857142857143</v>
      </c>
      <c r="K14" s="199" t="n">
        <f aca="false">ROUND(E14/0.44,0)</f>
        <v>35796</v>
      </c>
    </row>
    <row r="15" customFormat="false" ht="20.25" hidden="false" customHeight="false" outlineLevel="0" collapsed="false">
      <c r="B15" s="124" t="s">
        <v>144</v>
      </c>
      <c r="C15" s="198" t="n">
        <f aca="false">'PLONY-POLSKA POŁUDNIOWA'!H15</f>
        <v>19.9625725794337</v>
      </c>
      <c r="D15" s="128" t="n">
        <f aca="false">AVERAGE('09-ISO-Kiszonka-RADAN'!P26,'09-ISO-Kiszonka-TIPPERARY'!P26,'09-ISO-Kiszonka-KLIMOWICZ'!P26,'09-ISO-Kiszonka-OSIEK'!P26,'09-ISO-Kiszonka-JAMY'!P26,'09-ISO-Kiszonka-KWIATKOWSKA'!P26,'09-ISO-Kiszonka-LAPCZYK'!P26,'09-ISO-Kiszonka-PIORUNKOWICE'!P26,'09-ISO-Kiszonka-RYDZ'!P26,'09-ISO-Kiszonka-WRÓBLEWSKI'!P26,'09-ISO-Kiszonka-RUDNIK'!P26,'09-ISO-Kiszonka-KAPICA'!P26,'09-ISO-Kiszonka-ŻOŁĘDNICA-PAT'!P26,'09-ISO-Kiszonka-WONIEŚĆ'!P26)</f>
        <v>68.0391666666667</v>
      </c>
      <c r="E15" s="126" t="n">
        <f aca="false">AVERAGE('09-ISO-Kiszonka-RADAN'!R26,'09-ISO-Kiszonka-TIPPERARY'!R26,'09-ISO-Kiszonka-KLIMOWICZ'!R26,'09-ISO-Kiszonka-OSIEK'!R26,'09-ISO-Kiszonka-JAMY'!R26,'09-ISO-Kiszonka-KWIATKOWSKA'!R26,'09-ISO-Kiszonka-LAPCZYK'!R26,'09-ISO-Kiszonka-PIORUNKOWICE'!R26,'09-ISO-Kiszonka-RYDZ'!R26,'09-ISO-Kiszonka-WRÓBLEWSKI'!R26,'09-ISO-Kiszonka-RUDNIK'!R26,'09-ISO-Kiszonka-KAPICA'!R26,'09-ISO-Kiszonka-ŻOŁĘDNICA-PAT'!R26,'09-ISO-Kiszonka-WONIEŚĆ'!R26)</f>
        <v>16225.9287394416</v>
      </c>
      <c r="F15" s="126" t="n">
        <f aca="false">AVERAGE('09-ISO-Kiszonka-RADAN'!T26,'09-ISO-Kiszonka-TIPPERARY'!T26,'09-ISO-Kiszonka-KLIMOWICZ'!T26,'09-ISO-Kiszonka-OSIEK'!T26,'09-ISO-Kiszonka-JAMY'!T26,'09-ISO-Kiszonka-KWIATKOWSKA'!T26,'09-ISO-Kiszonka-LAPCZYK'!T26,'09-ISO-Kiszonka-PIORUNKOWICE'!T26,'09-ISO-Kiszonka-RYDZ'!T26,'09-ISO-Kiszonka-WRÓBLEWSKI'!T26,'09-ISO-Kiszonka-RUDNIK'!T26,'09-ISO-Kiszonka-KAPICA'!T26,'09-ISO-Kiszonka-ŻOŁĘDNICA-PAT'!T26,'09-ISO-Kiszonka-WONIEŚĆ'!T26)</f>
        <v>14303.4338796958</v>
      </c>
      <c r="G15" s="128" t="n">
        <f aca="false">AVERAGE('09-ISO-Kiszonka-RADAN'!W26,'09-ISO-Kiszonka-TIPPERARY'!W26,'09-ISO-Kiszonka-KLIMOWICZ'!W26,'09-ISO-Kiszonka-OSIEK'!W26,'09-ISO-Kiszonka-JAMY'!W26,'09-ISO-Kiszonka-KWIATKOWSKA'!W26,'09-ISO-Kiszonka-LAPCZYK'!W26,'09-ISO-Kiszonka-PIORUNKOWICE'!W26,'09-ISO-Kiszonka-RYDZ'!W26,'09-ISO-Kiszonka-WRÓBLEWSKI'!W26,'09-ISO-Kiszonka-RUDNIK'!W26,'09-ISO-Kiszonka-KAPICA'!W26,'09-ISO-Kiszonka-ŻOŁĘDNICA-PAT'!W26,'09-ISO-Kiszonka-WONIEŚĆ'!W26)</f>
        <v>30.2008333333333</v>
      </c>
      <c r="H15" s="128" t="n">
        <f aca="false">AVERAGE('09-ISO-Kiszonka-RADAN'!X26,'09-ISO-Kiszonka-TIPPERARY'!X26,'09-ISO-Kiszonka-KLIMOWICZ'!X26,'09-ISO-Kiszonka-OSIEK'!X26,'09-ISO-Kiszonka-JAMY'!X26,'09-ISO-Kiszonka-KWIATKOWSKA'!X26,'09-ISO-Kiszonka-LAPCZYK'!X26,'09-ISO-Kiszonka-PIORUNKOWICE'!X26,'09-ISO-Kiszonka-RYDZ'!X26,'09-ISO-Kiszonka-WRÓBLEWSKI'!X26,'09-ISO-Kiszonka-RUDNIK'!X26,'09-ISO-Kiszonka-KAPICA'!X26,'09-ISO-Kiszonka-ŻOŁĘDNICA-PAT'!X26,'09-ISO-Kiszonka-WONIEŚĆ'!X26)</f>
        <v>43.6653238932292</v>
      </c>
      <c r="I15" s="128" t="n">
        <f aca="false">AVERAGE('09-ISO-Kiszonka-RADAN'!U26,'09-ISO-Kiszonka-TIPPERARY'!U26,'09-ISO-Kiszonka-KLIMOWICZ'!U26,'09-ISO-Kiszonka-OSIEK'!U26,'09-ISO-Kiszonka-JAMY'!U26,'09-ISO-Kiszonka-KWIATKOWSKA'!U26,'09-ISO-Kiszonka-LAPCZYK'!U26,'09-ISO-Kiszonka-PIORUNKOWICE'!U26,'09-ISO-Kiszonka-RYDZ'!U26,'09-ISO-Kiszonka-WRÓBLEWSKI'!U26,'09-ISO-Kiszonka-RUDNIK'!U26,'09-ISO-Kiszonka-KAPICA'!U26,'09-ISO-Kiszonka-ŻOŁĘDNICA-PAT'!U26,'09-ISO-Kiszonka-WONIEŚĆ'!U26)</f>
        <v>43.5</v>
      </c>
      <c r="J15" s="128" t="n">
        <f aca="false">AVERAGE('09-ISO-Kiszonka-RADAN'!V26,'09-ISO-Kiszonka-TIPPERARY'!V26,'09-ISO-Kiszonka-KLIMOWICZ'!V26,'09-ISO-Kiszonka-OSIEK'!V26,'09-ISO-Kiszonka-JAMY'!V26,'09-ISO-Kiszonka-KWIATKOWSKA'!V26,'09-ISO-Kiszonka-LAPCZYK'!V26,'09-ISO-Kiszonka-PIORUNKOWICE'!V26,'09-ISO-Kiszonka-RYDZ'!V26,'09-ISO-Kiszonka-WRÓBLEWSKI'!V26,'09-ISO-Kiszonka-RUDNIK'!V26,'09-ISO-Kiszonka-KAPICA'!V26,'09-ISO-Kiszonka-ŻOŁĘDNICA-PAT'!V26,'09-ISO-Kiszonka-WONIEŚĆ'!V26)</f>
        <v>62.25</v>
      </c>
      <c r="K15" s="199" t="n">
        <f aca="false">ROUND(E15/0.44,0)</f>
        <v>36877</v>
      </c>
    </row>
    <row r="16" customFormat="false" ht="20.25" hidden="false" customHeight="false" outlineLevel="0" collapsed="false">
      <c r="B16" s="130" t="s">
        <v>145</v>
      </c>
      <c r="C16" s="200" t="n">
        <f aca="false">'PLONY-POLSKA POŁUDNIOWA'!H16</f>
        <v>18.9210537144871</v>
      </c>
      <c r="D16" s="134" t="n">
        <f aca="false">AVERAGE('09-ISO-Kiszonka-RADAN'!P29,'09-ISO-Kiszonka-TIPPERARY'!P29,'09-ISO-Kiszonka-KLIMOWICZ'!P29,'09-ISO-Kiszonka-OSIEK'!P29,'09-ISO-Kiszonka-JAMY'!P29,'09-ISO-Kiszonka-KWIATKOWSKA'!P29,'09-ISO-Kiszonka-LAPCZYK'!P29,'09-ISO-Kiszonka-PIORUNKOWICE'!P29,'09-ISO-Kiszonka-RYDZ'!P29,'09-ISO-Kiszonka-WRÓBLEWSKI'!P29,'09-ISO-Kiszonka-RUDNIK'!P29,'09-ISO-Kiszonka-KAPICA'!P29,'09-ISO-Kiszonka-ŻOŁĘDNICA-PAT'!P29,'09-ISO-Kiszonka-WONIEŚĆ'!P29)</f>
        <v>67.1311111111111</v>
      </c>
      <c r="E16" s="132" t="n">
        <f aca="false">AVERAGE('09-ISO-Kiszonka-RADAN'!R29,'09-ISO-Kiszonka-TIPPERARY'!R29,'09-ISO-Kiszonka-KLIMOWICZ'!R29,'09-ISO-Kiszonka-OSIEK'!R29,'09-ISO-Kiszonka-JAMY'!R29,'09-ISO-Kiszonka-KWIATKOWSKA'!R29,'09-ISO-Kiszonka-LAPCZYK'!R29,'09-ISO-Kiszonka-PIORUNKOWICE'!R29,'09-ISO-Kiszonka-RYDZ'!R29,'09-ISO-Kiszonka-WRÓBLEWSKI'!R29,'09-ISO-Kiszonka-RUDNIK'!R29,'09-ISO-Kiszonka-KAPICA'!R29,'09-ISO-Kiszonka-ŻOŁĘDNICA-PAT'!R29,'09-ISO-Kiszonka-WONIEŚĆ'!R29)</f>
        <v>15363.9086531364</v>
      </c>
      <c r="F16" s="132" t="n">
        <f aca="false">AVERAGE('09-ISO-Kiszonka-RADAN'!T29,'09-ISO-Kiszonka-TIPPERARY'!T29,'09-ISO-Kiszonka-KLIMOWICZ'!T29,'09-ISO-Kiszonka-OSIEK'!T29,'09-ISO-Kiszonka-JAMY'!T29,'09-ISO-Kiszonka-KWIATKOWSKA'!T29,'09-ISO-Kiszonka-LAPCZYK'!T29,'09-ISO-Kiszonka-PIORUNKOWICE'!T29,'09-ISO-Kiszonka-RYDZ'!T29,'09-ISO-Kiszonka-WRÓBLEWSKI'!T29,'09-ISO-Kiszonka-RUDNIK'!T29,'09-ISO-Kiszonka-KAPICA'!T29,'09-ISO-Kiszonka-ŻOŁĘDNICA-PAT'!T29,'09-ISO-Kiszonka-WONIEŚĆ'!T29)</f>
        <v>13516.8560394356</v>
      </c>
      <c r="G16" s="134" t="n">
        <f aca="false">AVERAGE('09-ISO-Kiszonka-RADAN'!W29,'09-ISO-Kiszonka-TIPPERARY'!W29,'09-ISO-Kiszonka-KLIMOWICZ'!W29,'09-ISO-Kiszonka-OSIEK'!W29,'09-ISO-Kiszonka-JAMY'!W29,'09-ISO-Kiszonka-KWIATKOWSKA'!W29,'09-ISO-Kiszonka-LAPCZYK'!W29,'09-ISO-Kiszonka-PIORUNKOWICE'!W29,'09-ISO-Kiszonka-RYDZ'!W29,'09-ISO-Kiszonka-WRÓBLEWSKI'!W29,'09-ISO-Kiszonka-RUDNIK'!W29,'09-ISO-Kiszonka-KAPICA'!W29,'09-ISO-Kiszonka-ŻOŁĘDNICA-PAT'!W29,'09-ISO-Kiszonka-WONIEŚĆ'!W29)</f>
        <v>28.4955555555556</v>
      </c>
      <c r="H16" s="134" t="n">
        <f aca="false">AVERAGE('09-ISO-Kiszonka-RADAN'!X29,'09-ISO-Kiszonka-TIPPERARY'!X29,'09-ISO-Kiszonka-KLIMOWICZ'!X29,'09-ISO-Kiszonka-OSIEK'!X29,'09-ISO-Kiszonka-JAMY'!X29,'09-ISO-Kiszonka-KWIATKOWSKA'!X29,'09-ISO-Kiszonka-LAPCZYK'!X29,'09-ISO-Kiszonka-PIORUNKOWICE'!X29,'09-ISO-Kiszonka-RYDZ'!X29,'09-ISO-Kiszonka-WRÓBLEWSKI'!X29,'09-ISO-Kiszonka-RUDNIK'!X29,'09-ISO-Kiszonka-KAPICA'!X29,'09-ISO-Kiszonka-ŻOŁĘDNICA-PAT'!X29,'09-ISO-Kiszonka-WONIEŚĆ'!X29)</f>
        <v>44.3862143622504</v>
      </c>
      <c r="I16" s="134" t="n">
        <f aca="false">AVERAGE('09-ISO-Kiszonka-RADAN'!U29,'09-ISO-Kiszonka-TIPPERARY'!U29,'09-ISO-Kiszonka-KLIMOWICZ'!U29,'09-ISO-Kiszonka-OSIEK'!U29,'09-ISO-Kiszonka-JAMY'!U29,'09-ISO-Kiszonka-KWIATKOWSKA'!U29,'09-ISO-Kiszonka-LAPCZYK'!U29,'09-ISO-Kiszonka-PIORUNKOWICE'!U29,'09-ISO-Kiszonka-RYDZ'!U29,'09-ISO-Kiszonka-WRÓBLEWSKI'!U29,'09-ISO-Kiszonka-RUDNIK'!U29,'09-ISO-Kiszonka-KAPICA'!U29,'09-ISO-Kiszonka-ŻOŁĘDNICA-PAT'!U29,'09-ISO-Kiszonka-WONIEŚĆ'!U29)</f>
        <v>42.4444444444444</v>
      </c>
      <c r="J16" s="134" t="n">
        <f aca="false">AVERAGE('09-ISO-Kiszonka-RADAN'!V29,'09-ISO-Kiszonka-TIPPERARY'!V29,'09-ISO-Kiszonka-KLIMOWICZ'!V29,'09-ISO-Kiszonka-OSIEK'!V29,'09-ISO-Kiszonka-JAMY'!V29,'09-ISO-Kiszonka-KWIATKOWSKA'!V29,'09-ISO-Kiszonka-LAPCZYK'!V29,'09-ISO-Kiszonka-PIORUNKOWICE'!V29,'09-ISO-Kiszonka-RYDZ'!V29,'09-ISO-Kiszonka-WRÓBLEWSKI'!V29,'09-ISO-Kiszonka-RUDNIK'!V29,'09-ISO-Kiszonka-KAPICA'!V29,'09-ISO-Kiszonka-ŻOŁĘDNICA-PAT'!V29,'09-ISO-Kiszonka-WONIEŚĆ'!V29)</f>
        <v>61.6666666666667</v>
      </c>
      <c r="K16" s="201" t="n">
        <f aca="false">ROUND(E16/0.44,0)</f>
        <v>34918</v>
      </c>
    </row>
    <row r="17" customFormat="false" ht="20.25" hidden="false" customHeight="false" outlineLevel="0" collapsed="false">
      <c r="B17" s="130" t="s">
        <v>146</v>
      </c>
      <c r="C17" s="200" t="n">
        <f aca="false">'PLONY-POLSKA POŁUDNIOWA'!H17</f>
        <v>20.5844594211448</v>
      </c>
      <c r="D17" s="134" t="n">
        <f aca="false">AVERAGE('09-ISO-Kiszonka-RADAN'!P31,'09-ISO-Kiszonka-TIPPERARY'!P31,'09-ISO-Kiszonka-KLIMOWICZ'!P31,'09-ISO-Kiszonka-OSIEK'!P31,'09-ISO-Kiszonka-JAMY'!P31,'09-ISO-Kiszonka-KWIATKOWSKA'!P31,'09-ISO-Kiszonka-LAPCZYK'!P31,'09-ISO-Kiszonka-PIORUNKOWICE'!P31,'09-ISO-Kiszonka-RYDZ'!P31,'09-ISO-Kiszonka-WRÓBLEWSKI'!P31,'09-ISO-Kiszonka-RUDNIK'!P31,'09-ISO-Kiszonka-KAPICA'!P31,'09-ISO-Kiszonka-ŻOŁĘDNICA-PAT'!P31,'09-ISO-Kiszonka-WONIEŚĆ'!P31)</f>
        <v>66.1315384615385</v>
      </c>
      <c r="E17" s="132" t="n">
        <f aca="false">AVERAGE('09-ISO-Kiszonka-RADAN'!R31,'09-ISO-Kiszonka-TIPPERARY'!R31,'09-ISO-Kiszonka-KLIMOWICZ'!R31,'09-ISO-Kiszonka-OSIEK'!R31,'09-ISO-Kiszonka-JAMY'!R31,'09-ISO-Kiszonka-KWIATKOWSKA'!R31,'09-ISO-Kiszonka-LAPCZYK'!R31,'09-ISO-Kiszonka-PIORUNKOWICE'!R31,'09-ISO-Kiszonka-RYDZ'!R31,'09-ISO-Kiszonka-WRÓBLEWSKI'!R31,'09-ISO-Kiszonka-RUDNIK'!R31,'09-ISO-Kiszonka-KAPICA'!R31,'09-ISO-Kiszonka-ŻOŁĘDNICA-PAT'!R31,'09-ISO-Kiszonka-WONIEŚĆ'!R31)</f>
        <v>16376.2437843406</v>
      </c>
      <c r="F17" s="132" t="n">
        <f aca="false">AVERAGE('09-ISO-Kiszonka-RADAN'!T31,'09-ISO-Kiszonka-TIPPERARY'!T31,'09-ISO-Kiszonka-KLIMOWICZ'!T31,'09-ISO-Kiszonka-OSIEK'!T31,'09-ISO-Kiszonka-JAMY'!T31,'09-ISO-Kiszonka-KWIATKOWSKA'!T31,'09-ISO-Kiszonka-LAPCZYK'!T31,'09-ISO-Kiszonka-PIORUNKOWICE'!T31,'09-ISO-Kiszonka-RYDZ'!T31,'09-ISO-Kiszonka-WRÓBLEWSKI'!T31,'09-ISO-Kiszonka-RUDNIK'!T31,'09-ISO-Kiszonka-KAPICA'!T31,'09-ISO-Kiszonka-ŻOŁĘDNICA-PAT'!T31,'09-ISO-Kiszonka-WONIEŚĆ'!T31)</f>
        <v>14339.0055854762</v>
      </c>
      <c r="G17" s="134" t="n">
        <f aca="false">AVERAGE('09-ISO-Kiszonka-RADAN'!W31,'09-ISO-Kiszonka-TIPPERARY'!W31,'09-ISO-Kiszonka-KLIMOWICZ'!W31,'09-ISO-Kiszonka-OSIEK'!W31,'09-ISO-Kiszonka-JAMY'!W31,'09-ISO-Kiszonka-KWIATKOWSKA'!W31,'09-ISO-Kiszonka-LAPCZYK'!W31,'09-ISO-Kiszonka-PIORUNKOWICE'!W31,'09-ISO-Kiszonka-RYDZ'!W31,'09-ISO-Kiszonka-WRÓBLEWSKI'!W31,'09-ISO-Kiszonka-RUDNIK'!W31,'09-ISO-Kiszonka-KAPICA'!W31,'09-ISO-Kiszonka-ŻOŁĘDNICA-PAT'!W31,'09-ISO-Kiszonka-WONIEŚĆ'!W31)</f>
        <v>27.7738461538462</v>
      </c>
      <c r="H17" s="134" t="n">
        <f aca="false">AVERAGE('09-ISO-Kiszonka-RADAN'!X31,'09-ISO-Kiszonka-TIPPERARY'!X31,'09-ISO-Kiszonka-KLIMOWICZ'!X31,'09-ISO-Kiszonka-OSIEK'!X31,'09-ISO-Kiszonka-JAMY'!X31,'09-ISO-Kiszonka-KWIATKOWSKA'!X31,'09-ISO-Kiszonka-LAPCZYK'!X31,'09-ISO-Kiszonka-PIORUNKOWICE'!X31,'09-ISO-Kiszonka-RYDZ'!X31,'09-ISO-Kiszonka-WRÓBLEWSKI'!X31,'09-ISO-Kiszonka-RUDNIK'!X31,'09-ISO-Kiszonka-KAPICA'!X31,'09-ISO-Kiszonka-ŻOŁĘDNICA-PAT'!X31,'09-ISO-Kiszonka-WONIEŚĆ'!X31)</f>
        <v>45.9024843069223</v>
      </c>
      <c r="I17" s="134" t="n">
        <f aca="false">AVERAGE('09-ISO-Kiszonka-RADAN'!U31,'09-ISO-Kiszonka-TIPPERARY'!U31,'09-ISO-Kiszonka-KLIMOWICZ'!U31,'09-ISO-Kiszonka-OSIEK'!U31,'09-ISO-Kiszonka-JAMY'!U31,'09-ISO-Kiszonka-KWIATKOWSKA'!U31,'09-ISO-Kiszonka-LAPCZYK'!U31,'09-ISO-Kiszonka-PIORUNKOWICE'!U31,'09-ISO-Kiszonka-RYDZ'!U31,'09-ISO-Kiszonka-WRÓBLEWSKI'!U31,'09-ISO-Kiszonka-RUDNIK'!U31,'09-ISO-Kiszonka-KAPICA'!U31,'09-ISO-Kiszonka-ŻOŁĘDNICA-PAT'!U31,'09-ISO-Kiszonka-WONIEŚĆ'!U31)</f>
        <v>43.3076923076923</v>
      </c>
      <c r="J17" s="134" t="n">
        <f aca="false">AVERAGE('09-ISO-Kiszonka-RADAN'!V31,'09-ISO-Kiszonka-TIPPERARY'!V31,'09-ISO-Kiszonka-KLIMOWICZ'!V31,'09-ISO-Kiszonka-OSIEK'!V31,'09-ISO-Kiszonka-JAMY'!V31,'09-ISO-Kiszonka-KWIATKOWSKA'!V31,'09-ISO-Kiszonka-LAPCZYK'!V31,'09-ISO-Kiszonka-PIORUNKOWICE'!V31,'09-ISO-Kiszonka-RYDZ'!V31,'09-ISO-Kiszonka-WRÓBLEWSKI'!V31,'09-ISO-Kiszonka-RUDNIK'!V31,'09-ISO-Kiszonka-KAPICA'!V31,'09-ISO-Kiszonka-ŻOŁĘDNICA-PAT'!V31,'09-ISO-Kiszonka-WONIEŚĆ'!V31)</f>
        <v>61.1538461538462</v>
      </c>
      <c r="K17" s="201" t="n">
        <f aca="false">ROUND(E17/0.44,0)</f>
        <v>37219</v>
      </c>
    </row>
    <row r="18" customFormat="false" ht="20.25" hidden="false" customHeight="false" outlineLevel="0" collapsed="false">
      <c r="B18" s="130" t="s">
        <v>147</v>
      </c>
      <c r="C18" s="200" t="n">
        <f aca="false">'PLONY-POLSKA POŁUDNIOWA'!H18</f>
        <v>19.17572624535</v>
      </c>
      <c r="D18" s="134" t="n">
        <f aca="false">AVERAGE('09-ISO-Kiszonka-RADAN'!P32,'09-ISO-Kiszonka-TIPPERARY'!P32,'09-ISO-Kiszonka-KLIMOWICZ'!P32,'09-ISO-Kiszonka-OSIEK'!P32,'09-ISO-Kiszonka-JAMY'!P32,'09-ISO-Kiszonka-KWIATKOWSKA'!P32,'09-ISO-Kiszonka-LAPCZYK'!P32,'09-ISO-Kiszonka-PIORUNKOWICE'!P32,'09-ISO-Kiszonka-RYDZ'!P32,'09-ISO-Kiszonka-WRÓBLEWSKI'!P32,'09-ISO-Kiszonka-RUDNIK'!P32,'09-ISO-Kiszonka-KAPICA'!P32,'09-ISO-Kiszonka-ŻOŁĘDNICA-PAT'!P32,'09-ISO-Kiszonka-WONIEŚĆ'!P32)</f>
        <v>66.481</v>
      </c>
      <c r="E18" s="132" t="n">
        <f aca="false">AVERAGE('09-ISO-Kiszonka-RADAN'!R32,'09-ISO-Kiszonka-TIPPERARY'!R32,'09-ISO-Kiszonka-KLIMOWICZ'!R32,'09-ISO-Kiszonka-OSIEK'!R32,'09-ISO-Kiszonka-JAMY'!R32,'09-ISO-Kiszonka-KWIATKOWSKA'!R32,'09-ISO-Kiszonka-LAPCZYK'!R32,'09-ISO-Kiszonka-PIORUNKOWICE'!R32,'09-ISO-Kiszonka-RYDZ'!R32,'09-ISO-Kiszonka-WRÓBLEWSKI'!R32,'09-ISO-Kiszonka-RUDNIK'!R32,'09-ISO-Kiszonka-KAPICA'!R32,'09-ISO-Kiszonka-ŻOŁĘDNICA-PAT'!R32,'09-ISO-Kiszonka-WONIEŚĆ'!R32)</f>
        <v>15406.2728327158</v>
      </c>
      <c r="F18" s="132" t="n">
        <f aca="false">AVERAGE('09-ISO-Kiszonka-RADAN'!T32,'09-ISO-Kiszonka-TIPPERARY'!T32,'09-ISO-Kiszonka-KLIMOWICZ'!T32,'09-ISO-Kiszonka-OSIEK'!T32,'09-ISO-Kiszonka-JAMY'!T32,'09-ISO-Kiszonka-KWIATKOWSKA'!T32,'09-ISO-Kiszonka-LAPCZYK'!T32,'09-ISO-Kiszonka-PIORUNKOWICE'!T32,'09-ISO-Kiszonka-RYDZ'!T32,'09-ISO-Kiszonka-WRÓBLEWSKI'!T32,'09-ISO-Kiszonka-RUDNIK'!T32,'09-ISO-Kiszonka-KAPICA'!T32,'09-ISO-Kiszonka-ŻOŁĘDNICA-PAT'!T32,'09-ISO-Kiszonka-WONIEŚĆ'!T32)</f>
        <v>13511.1617561851</v>
      </c>
      <c r="G18" s="134" t="n">
        <f aca="false">AVERAGE('09-ISO-Kiszonka-RADAN'!W32,'09-ISO-Kiszonka-TIPPERARY'!W32,'09-ISO-Kiszonka-KLIMOWICZ'!W32,'09-ISO-Kiszonka-OSIEK'!W32,'09-ISO-Kiszonka-JAMY'!W32,'09-ISO-Kiszonka-KWIATKOWSKA'!W32,'09-ISO-Kiszonka-LAPCZYK'!W32,'09-ISO-Kiszonka-PIORUNKOWICE'!W32,'09-ISO-Kiszonka-RYDZ'!W32,'09-ISO-Kiszonka-WRÓBLEWSKI'!W32,'09-ISO-Kiszonka-RUDNIK'!W32,'09-ISO-Kiszonka-KAPICA'!W32,'09-ISO-Kiszonka-ŻOŁĘDNICA-PAT'!W32,'09-ISO-Kiszonka-WONIEŚĆ'!W32)</f>
        <v>28.871</v>
      </c>
      <c r="H18" s="134" t="n">
        <f aca="false">AVERAGE('09-ISO-Kiszonka-RADAN'!X32,'09-ISO-Kiszonka-TIPPERARY'!X32,'09-ISO-Kiszonka-KLIMOWICZ'!X32,'09-ISO-Kiszonka-OSIEK'!X32,'09-ISO-Kiszonka-JAMY'!X32,'09-ISO-Kiszonka-KWIATKOWSKA'!X32,'09-ISO-Kiszonka-LAPCZYK'!X32,'09-ISO-Kiszonka-PIORUNKOWICE'!X32,'09-ISO-Kiszonka-RYDZ'!X32,'09-ISO-Kiszonka-WRÓBLEWSKI'!X32,'09-ISO-Kiszonka-RUDNIK'!X32,'09-ISO-Kiszonka-KAPICA'!X32,'09-ISO-Kiszonka-ŻOŁĘDNICA-PAT'!X32,'09-ISO-Kiszonka-WONIEŚĆ'!X32)</f>
        <v>45.8421806335449</v>
      </c>
      <c r="I18" s="134" t="n">
        <f aca="false">AVERAGE('09-ISO-Kiszonka-RADAN'!U32,'09-ISO-Kiszonka-TIPPERARY'!U32,'09-ISO-Kiszonka-KLIMOWICZ'!U32,'09-ISO-Kiszonka-OSIEK'!U32,'09-ISO-Kiszonka-JAMY'!U32,'09-ISO-Kiszonka-KWIATKOWSKA'!U32,'09-ISO-Kiszonka-LAPCZYK'!U32,'09-ISO-Kiszonka-PIORUNKOWICE'!U32,'09-ISO-Kiszonka-RYDZ'!U32,'09-ISO-Kiszonka-WRÓBLEWSKI'!U32,'09-ISO-Kiszonka-RUDNIK'!U32,'09-ISO-Kiszonka-KAPICA'!U32,'09-ISO-Kiszonka-ŻOŁĘDNICA-PAT'!U32,'09-ISO-Kiszonka-WONIEŚĆ'!U32)</f>
        <v>46.2</v>
      </c>
      <c r="J18" s="134" t="n">
        <f aca="false">AVERAGE('09-ISO-Kiszonka-RADAN'!V32,'09-ISO-Kiszonka-TIPPERARY'!V32,'09-ISO-Kiszonka-KLIMOWICZ'!V32,'09-ISO-Kiszonka-OSIEK'!V32,'09-ISO-Kiszonka-JAMY'!V32,'09-ISO-Kiszonka-KWIATKOWSKA'!V32,'09-ISO-Kiszonka-LAPCZYK'!V32,'09-ISO-Kiszonka-PIORUNKOWICE'!V32,'09-ISO-Kiszonka-RYDZ'!V32,'09-ISO-Kiszonka-WRÓBLEWSKI'!V32,'09-ISO-Kiszonka-RUDNIK'!V32,'09-ISO-Kiszonka-KAPICA'!V32,'09-ISO-Kiszonka-ŻOŁĘDNICA-PAT'!V32,'09-ISO-Kiszonka-WONIEŚĆ'!V32)</f>
        <v>62.5</v>
      </c>
      <c r="K18" s="201" t="n">
        <f aca="false">ROUND(E18/0.44,0)</f>
        <v>35014</v>
      </c>
    </row>
    <row r="19" customFormat="false" ht="20.25" hidden="false" customHeight="false" outlineLevel="0" collapsed="false">
      <c r="B19" s="137" t="s">
        <v>148</v>
      </c>
      <c r="C19" s="198" t="n">
        <f aca="false">'PLONY-POLSKA POŁUDNIOWA'!H19</f>
        <v>23.3278797960638</v>
      </c>
      <c r="D19" s="128" t="n">
        <f aca="false">AVERAGE('09-ISO-Kiszonka-RADAN'!P35,'09-ISO-Kiszonka-TIPPERARY'!P35,'09-ISO-Kiszonka-KLIMOWICZ'!P35,'09-ISO-Kiszonka-OSIEK'!P35,'09-ISO-Kiszonka-JAMY'!P35,'09-ISO-Kiszonka-KWIATKOWSKA'!P35,'09-ISO-Kiszonka-LAPCZYK'!P35,'09-ISO-Kiszonka-PIORUNKOWICE'!P35,'09-ISO-Kiszonka-RYDZ'!P35,'09-ISO-Kiszonka-WRÓBLEWSKI'!P35,'09-ISO-Kiszonka-RUDNIK'!P35,'09-ISO-Kiszonka-KAPICA'!P35,'09-ISO-Kiszonka-ŻOŁĘDNICA-PAT'!P35,'09-ISO-Kiszonka-WONIEŚĆ'!P35)</f>
        <v>65.7666666666667</v>
      </c>
      <c r="E19" s="126" t="n">
        <f aca="false">AVERAGE('09-ISO-Kiszonka-RADAN'!R35,'09-ISO-Kiszonka-TIPPERARY'!R35,'09-ISO-Kiszonka-KLIMOWICZ'!R35,'09-ISO-Kiszonka-OSIEK'!R35,'09-ISO-Kiszonka-JAMY'!R35,'09-ISO-Kiszonka-KWIATKOWSKA'!R35,'09-ISO-Kiszonka-LAPCZYK'!R35,'09-ISO-Kiszonka-PIORUNKOWICE'!R35,'09-ISO-Kiszonka-RYDZ'!R35,'09-ISO-Kiszonka-WRÓBLEWSKI'!R35,'09-ISO-Kiszonka-RUDNIK'!R35,'09-ISO-Kiszonka-KAPICA'!R35,'09-ISO-Kiszonka-ŻOŁĘDNICA-PAT'!R35,'09-ISO-Kiszonka-WONIEŚĆ'!R35)</f>
        <v>18693.9229980741</v>
      </c>
      <c r="F19" s="126" t="n">
        <f aca="false">AVERAGE('09-ISO-Kiszonka-RADAN'!T35,'09-ISO-Kiszonka-TIPPERARY'!T35,'09-ISO-Kiszonka-KLIMOWICZ'!T35,'09-ISO-Kiszonka-OSIEK'!T35,'09-ISO-Kiszonka-JAMY'!T35,'09-ISO-Kiszonka-KWIATKOWSKA'!T35,'09-ISO-Kiszonka-LAPCZYK'!T35,'09-ISO-Kiszonka-PIORUNKOWICE'!T35,'09-ISO-Kiszonka-RYDZ'!T35,'09-ISO-Kiszonka-WRÓBLEWSKI'!T35,'09-ISO-Kiszonka-RUDNIK'!T35,'09-ISO-Kiszonka-KAPICA'!T35,'09-ISO-Kiszonka-ŻOŁĘDNICA-PAT'!T35,'09-ISO-Kiszonka-WONIEŚĆ'!T35)</f>
        <v>16261.6306753624</v>
      </c>
      <c r="G19" s="128" t="n">
        <f aca="false">AVERAGE('09-ISO-Kiszonka-RADAN'!W35,'09-ISO-Kiszonka-TIPPERARY'!W35,'09-ISO-Kiszonka-KLIMOWICZ'!W35,'09-ISO-Kiszonka-OSIEK'!W35,'09-ISO-Kiszonka-JAMY'!W35,'09-ISO-Kiszonka-KWIATKOWSKA'!W35,'09-ISO-Kiszonka-LAPCZYK'!W35,'09-ISO-Kiszonka-PIORUNKOWICE'!W35,'09-ISO-Kiszonka-RYDZ'!W35,'09-ISO-Kiszonka-WRÓBLEWSKI'!W35,'09-ISO-Kiszonka-RUDNIK'!W35,'09-ISO-Kiszonka-KAPICA'!W35,'09-ISO-Kiszonka-ŻOŁĘDNICA-PAT'!W35,'09-ISO-Kiszonka-WONIEŚĆ'!W35)</f>
        <v>32.1266666666667</v>
      </c>
      <c r="H19" s="128" t="n">
        <f aca="false">AVERAGE('09-ISO-Kiszonka-RADAN'!X35,'09-ISO-Kiszonka-TIPPERARY'!X35,'09-ISO-Kiszonka-KLIMOWICZ'!X35,'09-ISO-Kiszonka-OSIEK'!X35,'09-ISO-Kiszonka-JAMY'!X35,'09-ISO-Kiszonka-KWIATKOWSKA'!X35,'09-ISO-Kiszonka-LAPCZYK'!X35,'09-ISO-Kiszonka-PIORUNKOWICE'!X35,'09-ISO-Kiszonka-RYDZ'!X35,'09-ISO-Kiszonka-WRÓBLEWSKI'!X35,'09-ISO-Kiszonka-RUDNIK'!X35,'09-ISO-Kiszonka-KAPICA'!X35,'09-ISO-Kiszonka-ŻOŁĘDNICA-PAT'!X35,'09-ISO-Kiszonka-WONIEŚĆ'!X35)</f>
        <v>44.7627194722494</v>
      </c>
      <c r="I19" s="128" t="n">
        <f aca="false">AVERAGE('09-ISO-Kiszonka-RADAN'!U35,'09-ISO-Kiszonka-TIPPERARY'!U35,'09-ISO-Kiszonka-KLIMOWICZ'!U35,'09-ISO-Kiszonka-OSIEK'!U35,'09-ISO-Kiszonka-JAMY'!U35,'09-ISO-Kiszonka-KWIATKOWSKA'!U35,'09-ISO-Kiszonka-LAPCZYK'!U35,'09-ISO-Kiszonka-PIORUNKOWICE'!U35,'09-ISO-Kiszonka-RYDZ'!U35,'09-ISO-Kiszonka-WRÓBLEWSKI'!U35,'09-ISO-Kiszonka-RUDNIK'!U35,'09-ISO-Kiszonka-KAPICA'!U35,'09-ISO-Kiszonka-ŻOŁĘDNICA-PAT'!U35,'09-ISO-Kiszonka-WONIEŚĆ'!U35)</f>
        <v>47</v>
      </c>
      <c r="J19" s="128" t="n">
        <f aca="false">AVERAGE('09-ISO-Kiszonka-RADAN'!V35,'09-ISO-Kiszonka-TIPPERARY'!V35,'09-ISO-Kiszonka-KLIMOWICZ'!V35,'09-ISO-Kiszonka-OSIEK'!V35,'09-ISO-Kiszonka-JAMY'!V35,'09-ISO-Kiszonka-KWIATKOWSKA'!V35,'09-ISO-Kiszonka-LAPCZYK'!V35,'09-ISO-Kiszonka-PIORUNKOWICE'!V35,'09-ISO-Kiszonka-RYDZ'!V35,'09-ISO-Kiszonka-WRÓBLEWSKI'!V35,'09-ISO-Kiszonka-RUDNIK'!V35,'09-ISO-Kiszonka-KAPICA'!V35,'09-ISO-Kiszonka-ŻOŁĘDNICA-PAT'!V35,'09-ISO-Kiszonka-WONIEŚĆ'!V35)</f>
        <v>62.3333333333333</v>
      </c>
      <c r="K19" s="199" t="n">
        <f aca="false">ROUND(E19/0.44,0)</f>
        <v>42486</v>
      </c>
    </row>
    <row r="20" customFormat="false" ht="21" hidden="false" customHeight="false" outlineLevel="0" collapsed="false">
      <c r="B20" s="138" t="s">
        <v>150</v>
      </c>
      <c r="C20" s="203" t="n">
        <f aca="false">'PLONY-POLSKA POŁUDNIOWA'!H20</f>
        <v>21.1266299810011</v>
      </c>
      <c r="D20" s="142" t="n">
        <f aca="false">AVERAGE('09-ISO-Kiszonka-RADAN'!P37,'09-ISO-Kiszonka-TIPPERARY'!P37,'09-ISO-Kiszonka-KLIMOWICZ'!P37,'09-ISO-Kiszonka-OSIEK'!P37,'09-ISO-Kiszonka-JAMY'!P37,'09-ISO-Kiszonka-KWIATKOWSKA'!P37,'09-ISO-Kiszonka-LAPCZYK'!P37,'09-ISO-Kiszonka-PIORUNKOWICE'!P37,'09-ISO-Kiszonka-RYDZ'!P37,'09-ISO-Kiszonka-WRÓBLEWSKI'!P37,'09-ISO-Kiszonka-RUDNIK'!P37,'09-ISO-Kiszonka-KAPICA'!P37,'09-ISO-Kiszonka-ŻOŁĘDNICA-PAT'!P37,'09-ISO-Kiszonka-WONIEŚĆ'!P37)</f>
        <v>64.0938461538462</v>
      </c>
      <c r="E20" s="140" t="n">
        <f aca="false">AVERAGE('09-ISO-Kiszonka-RADAN'!R37,'09-ISO-Kiszonka-TIPPERARY'!R37,'09-ISO-Kiszonka-KLIMOWICZ'!R37,'09-ISO-Kiszonka-OSIEK'!R37,'09-ISO-Kiszonka-JAMY'!R37,'09-ISO-Kiszonka-KWIATKOWSKA'!R37,'09-ISO-Kiszonka-LAPCZYK'!R37,'09-ISO-Kiszonka-PIORUNKOWICE'!R37,'09-ISO-Kiszonka-RYDZ'!R37,'09-ISO-Kiszonka-WRÓBLEWSKI'!R37,'09-ISO-Kiszonka-RUDNIK'!R37,'09-ISO-Kiszonka-KAPICA'!R37,'09-ISO-Kiszonka-ŻOŁĘDNICA-PAT'!R37,'09-ISO-Kiszonka-WONIEŚĆ'!R37)</f>
        <v>16702.1387576621</v>
      </c>
      <c r="F20" s="140" t="n">
        <f aca="false">AVERAGE('09-ISO-Kiszonka-RADAN'!T37,'09-ISO-Kiszonka-TIPPERARY'!T37,'09-ISO-Kiszonka-KLIMOWICZ'!T37,'09-ISO-Kiszonka-OSIEK'!T37,'09-ISO-Kiszonka-JAMY'!T37,'09-ISO-Kiszonka-KWIATKOWSKA'!T37,'09-ISO-Kiszonka-LAPCZYK'!T37,'09-ISO-Kiszonka-PIORUNKOWICE'!T37,'09-ISO-Kiszonka-RYDZ'!T37,'09-ISO-Kiszonka-WRÓBLEWSKI'!T37,'09-ISO-Kiszonka-RUDNIK'!T37,'09-ISO-Kiszonka-KAPICA'!T37,'09-ISO-Kiszonka-ŻOŁĘDNICA-PAT'!T37,'09-ISO-Kiszonka-WONIEŚĆ'!T37)</f>
        <v>14613.3569704537</v>
      </c>
      <c r="G20" s="142" t="n">
        <f aca="false">AVERAGE('09-ISO-Kiszonka-RADAN'!W37,'09-ISO-Kiszonka-TIPPERARY'!W37,'09-ISO-Kiszonka-KLIMOWICZ'!W37,'09-ISO-Kiszonka-OSIEK'!W37,'09-ISO-Kiszonka-JAMY'!W37,'09-ISO-Kiszonka-KWIATKOWSKA'!W37,'09-ISO-Kiszonka-LAPCZYK'!W37,'09-ISO-Kiszonka-PIORUNKOWICE'!W37,'09-ISO-Kiszonka-RYDZ'!W37,'09-ISO-Kiszonka-WRÓBLEWSKI'!W37,'09-ISO-Kiszonka-RUDNIK'!W37,'09-ISO-Kiszonka-KAPICA'!W37,'09-ISO-Kiszonka-ŻOŁĘDNICA-PAT'!W37,'09-ISO-Kiszonka-WONIEŚĆ'!W37)</f>
        <v>22.2038461538462</v>
      </c>
      <c r="H20" s="142" t="n">
        <f aca="false">AVERAGE('09-ISO-Kiszonka-RADAN'!X37,'09-ISO-Kiszonka-TIPPERARY'!X37,'09-ISO-Kiszonka-KLIMOWICZ'!X37,'09-ISO-Kiszonka-OSIEK'!X37,'09-ISO-Kiszonka-JAMY'!X37,'09-ISO-Kiszonka-KWIATKOWSKA'!X37,'09-ISO-Kiszonka-LAPCZYK'!X37,'09-ISO-Kiszonka-PIORUNKOWICE'!X37,'09-ISO-Kiszonka-RYDZ'!X37,'09-ISO-Kiszonka-WRÓBLEWSKI'!X37,'09-ISO-Kiszonka-RUDNIK'!X37,'09-ISO-Kiszonka-KAPICA'!X37,'09-ISO-Kiszonka-ŻOŁĘDNICA-PAT'!X37,'09-ISO-Kiszonka-WONIEŚĆ'!X37)</f>
        <v>48.6320061316857</v>
      </c>
      <c r="I20" s="142" t="n">
        <f aca="false">AVERAGE('09-ISO-Kiszonka-RADAN'!U37,'09-ISO-Kiszonka-TIPPERARY'!U37,'09-ISO-Kiszonka-KLIMOWICZ'!U37,'09-ISO-Kiszonka-OSIEK'!U37,'09-ISO-Kiszonka-JAMY'!U37,'09-ISO-Kiszonka-KWIATKOWSKA'!U37,'09-ISO-Kiszonka-LAPCZYK'!U37,'09-ISO-Kiszonka-PIORUNKOWICE'!U37,'09-ISO-Kiszonka-RYDZ'!U37,'09-ISO-Kiszonka-WRÓBLEWSKI'!U37,'09-ISO-Kiszonka-RUDNIK'!U37,'09-ISO-Kiszonka-KAPICA'!U37,'09-ISO-Kiszonka-ŻOŁĘDNICA-PAT'!U37,'09-ISO-Kiszonka-WONIEŚĆ'!U37)</f>
        <v>48.6153846153846</v>
      </c>
      <c r="J20" s="142" t="n">
        <f aca="false">AVERAGE('09-ISO-Kiszonka-RADAN'!V37,'09-ISO-Kiszonka-TIPPERARY'!V37,'09-ISO-Kiszonka-KLIMOWICZ'!V37,'09-ISO-Kiszonka-OSIEK'!V37,'09-ISO-Kiszonka-JAMY'!V37,'09-ISO-Kiszonka-KWIATKOWSKA'!V37,'09-ISO-Kiszonka-LAPCZYK'!V37,'09-ISO-Kiszonka-PIORUNKOWICE'!V37,'09-ISO-Kiszonka-RYDZ'!V37,'09-ISO-Kiszonka-WRÓBLEWSKI'!V37,'09-ISO-Kiszonka-RUDNIK'!V37,'09-ISO-Kiszonka-KAPICA'!V37,'09-ISO-Kiszonka-ŻOŁĘDNICA-PAT'!V37,'09-ISO-Kiszonka-WONIEŚĆ'!V37)</f>
        <v>62.5384615384615</v>
      </c>
      <c r="K20" s="204" t="n">
        <f aca="false">ROUND(E20/0.44,0)</f>
        <v>37959</v>
      </c>
    </row>
    <row r="22" customFormat="false" ht="12.75" hidden="false" customHeight="false" outlineLevel="0" collapsed="false">
      <c r="B22" s="146" t="s">
        <v>152</v>
      </c>
    </row>
    <row r="23" customFormat="false" ht="12.75" hidden="false" customHeight="false" outlineLevel="0" collapsed="false">
      <c r="B23" s="147" t="s">
        <v>153</v>
      </c>
    </row>
    <row r="24" customFormat="false" ht="15" hidden="false" customHeight="false" outlineLevel="0" collapsed="false">
      <c r="B24" s="205" t="s">
        <v>79</v>
      </c>
    </row>
    <row r="25" customFormat="false" ht="15" hidden="false" customHeight="false" outlineLevel="0" collapsed="false">
      <c r="B25" s="205" t="s">
        <v>80</v>
      </c>
    </row>
    <row r="26" customFormat="false" ht="15" hidden="false" customHeight="false" outlineLevel="0" collapsed="false">
      <c r="B26" s="205" t="s">
        <v>81</v>
      </c>
    </row>
    <row r="27" customFormat="false" ht="15" hidden="false" customHeight="false" outlineLevel="0" collapsed="false">
      <c r="B27" s="205" t="s">
        <v>82</v>
      </c>
    </row>
    <row r="28" customFormat="false" ht="15" hidden="false" customHeight="false" outlineLevel="0" collapsed="false">
      <c r="B28" s="205" t="s">
        <v>83</v>
      </c>
    </row>
    <row r="29" customFormat="false" ht="15" hidden="false" customHeight="false" outlineLevel="0" collapsed="false">
      <c r="B29" s="205" t="s">
        <v>84</v>
      </c>
    </row>
    <row r="30" customFormat="false" ht="15" hidden="false" customHeight="false" outlineLevel="0" collapsed="false">
      <c r="B30" s="205" t="s">
        <v>85</v>
      </c>
    </row>
    <row r="31" customFormat="false" ht="15" hidden="false" customHeight="false" outlineLevel="0" collapsed="false">
      <c r="B31" s="205" t="s">
        <v>168</v>
      </c>
    </row>
    <row r="32" customFormat="false" ht="15" hidden="false" customHeight="false" outlineLevel="0" collapsed="false">
      <c r="B32" s="205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7</v>
      </c>
      <c r="E3" s="11" t="s">
        <v>7</v>
      </c>
      <c r="F3" s="0" t="s">
        <v>88</v>
      </c>
      <c r="G3" s="7"/>
      <c r="L3" s="1"/>
      <c r="M3" s="11" t="s">
        <v>5</v>
      </c>
      <c r="N3" s="0" t="str">
        <f aca="false">C3</f>
        <v>TIPPERARY FARMS</v>
      </c>
      <c r="P3" s="11" t="s">
        <v>7</v>
      </c>
      <c r="Q3" s="12" t="str">
        <f aca="false">F3</f>
        <v>19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9</v>
      </c>
      <c r="L4" s="1"/>
      <c r="M4" s="11" t="s">
        <v>9</v>
      </c>
      <c r="P4" s="11" t="s">
        <v>10</v>
      </c>
      <c r="Q4" s="12" t="str">
        <f aca="false">F4</f>
        <v>30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9" t="n">
        <v>69333</v>
      </c>
      <c r="D8" s="46" t="n">
        <v>364.6</v>
      </c>
      <c r="E8" s="46" t="n">
        <v>3</v>
      </c>
      <c r="F8" s="36" t="n">
        <f aca="false">D8*E8</f>
        <v>1093.8</v>
      </c>
      <c r="G8" s="37" t="n">
        <v>3856</v>
      </c>
      <c r="H8" s="38" t="n">
        <f aca="false">G8*10/F8</f>
        <v>35.253245565917</v>
      </c>
      <c r="I8" s="39" t="n">
        <v>39.08</v>
      </c>
      <c r="J8" s="38" t="n">
        <f aca="false">H8*I8/100</f>
        <v>13.7769683671604</v>
      </c>
      <c r="K8" s="0"/>
      <c r="L8" s="33" t="n">
        <v>2</v>
      </c>
      <c r="M8" s="34" t="s">
        <v>49</v>
      </c>
      <c r="N8" s="50" t="n">
        <f aca="false">I8</f>
        <v>39.08</v>
      </c>
      <c r="O8" s="50" t="n">
        <f aca="false">J8</f>
        <v>13.7769683671604</v>
      </c>
      <c r="P8" s="51" t="n">
        <v>67.89</v>
      </c>
      <c r="Q8" s="52" t="n">
        <v>0.81</v>
      </c>
      <c r="R8" s="53" t="n">
        <f aca="false">O8*Q8*1000</f>
        <v>11159.3443773999</v>
      </c>
      <c r="S8" s="52" t="n">
        <v>0.71</v>
      </c>
      <c r="T8" s="53" t="n">
        <f aca="false">O8*S8*1000</f>
        <v>9781.64754068385</v>
      </c>
      <c r="U8" s="54" t="n">
        <v>47</v>
      </c>
      <c r="V8" s="54" t="n">
        <v>63</v>
      </c>
      <c r="W8" s="51" t="n">
        <v>26.95</v>
      </c>
      <c r="X8" s="55" t="n">
        <v>42.7214851379395</v>
      </c>
    </row>
    <row r="9" s="6" customFormat="true" ht="15.95" hidden="false" customHeight="true" outlineLevel="0" collapsed="false">
      <c r="A9" s="45" t="n">
        <v>3</v>
      </c>
      <c r="B9" s="34" t="s">
        <v>50</v>
      </c>
      <c r="C9" s="49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50"/>
      <c r="O9" s="50"/>
      <c r="P9" s="51"/>
      <c r="Q9" s="52"/>
      <c r="R9" s="53"/>
      <c r="S9" s="52"/>
      <c r="T9" s="53"/>
      <c r="U9" s="56"/>
      <c r="V9" s="56"/>
      <c r="W9" s="51"/>
      <c r="X9" s="5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9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50"/>
      <c r="O10" s="50"/>
      <c r="P10" s="51"/>
      <c r="Q10" s="52"/>
      <c r="R10" s="53"/>
      <c r="S10" s="52"/>
      <c r="T10" s="53"/>
      <c r="U10" s="56"/>
      <c r="V10" s="56"/>
      <c r="W10" s="51"/>
      <c r="X10" s="5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9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50"/>
      <c r="O11" s="50"/>
      <c r="P11" s="51"/>
      <c r="Q11" s="52"/>
      <c r="R11" s="53"/>
      <c r="S11" s="52"/>
      <c r="T11" s="53"/>
      <c r="U11" s="56"/>
      <c r="V11" s="56"/>
      <c r="W11" s="51"/>
      <c r="X11" s="5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9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50"/>
      <c r="O12" s="50"/>
      <c r="P12" s="51"/>
      <c r="Q12" s="52"/>
      <c r="R12" s="53"/>
      <c r="S12" s="52"/>
      <c r="T12" s="53"/>
      <c r="U12" s="56"/>
      <c r="V12" s="56"/>
      <c r="W12" s="51"/>
      <c r="X12" s="5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9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50"/>
      <c r="O13" s="50"/>
      <c r="P13" s="51"/>
      <c r="Q13" s="52"/>
      <c r="R13" s="53"/>
      <c r="S13" s="52"/>
      <c r="T13" s="53"/>
      <c r="U13" s="56"/>
      <c r="V13" s="56"/>
      <c r="W13" s="51"/>
      <c r="X13" s="5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9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50"/>
      <c r="O14" s="50"/>
      <c r="P14" s="51"/>
      <c r="Q14" s="52"/>
      <c r="R14" s="53"/>
      <c r="S14" s="52"/>
      <c r="T14" s="53"/>
      <c r="U14" s="56"/>
      <c r="V14" s="56"/>
      <c r="W14" s="51"/>
      <c r="X14" s="5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9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50"/>
      <c r="O15" s="50"/>
      <c r="P15" s="51"/>
      <c r="Q15" s="52"/>
      <c r="R15" s="53"/>
      <c r="S15" s="52"/>
      <c r="T15" s="53"/>
      <c r="U15" s="56"/>
      <c r="V15" s="56"/>
      <c r="W15" s="51"/>
      <c r="X15" s="5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69333</v>
      </c>
      <c r="D16" s="46" t="n">
        <v>364.6</v>
      </c>
      <c r="E16" s="46" t="n">
        <v>3</v>
      </c>
      <c r="F16" s="36" t="n">
        <f aca="false">D16*E16</f>
        <v>1093.8</v>
      </c>
      <c r="G16" s="37" t="n">
        <v>4700</v>
      </c>
      <c r="H16" s="38" t="n">
        <f aca="false">G16*10/F16</f>
        <v>42.9694642530627</v>
      </c>
      <c r="I16" s="39" t="n">
        <v>32.56</v>
      </c>
      <c r="J16" s="38" t="n">
        <f aca="false">H16*I16/100</f>
        <v>13.9908575607972</v>
      </c>
      <c r="K16" s="0"/>
      <c r="L16" s="45" t="n">
        <v>10</v>
      </c>
      <c r="M16" s="34" t="s">
        <v>57</v>
      </c>
      <c r="N16" s="50" t="n">
        <f aca="false">I16</f>
        <v>32.56</v>
      </c>
      <c r="O16" s="50" t="n">
        <f aca="false">J16</f>
        <v>13.9908575607972</v>
      </c>
      <c r="P16" s="51" t="n">
        <v>73.33</v>
      </c>
      <c r="Q16" s="52" t="n">
        <v>0.84</v>
      </c>
      <c r="R16" s="53" t="n">
        <f aca="false">O16*Q16*1000</f>
        <v>11752.3203510697</v>
      </c>
      <c r="S16" s="52" t="n">
        <v>0.75</v>
      </c>
      <c r="T16" s="53" t="n">
        <f aca="false">O16*S16*1000</f>
        <v>10493.1431705979</v>
      </c>
      <c r="U16" s="54" t="n">
        <v>52</v>
      </c>
      <c r="V16" s="54" t="n">
        <v>66</v>
      </c>
      <c r="W16" s="51" t="n">
        <v>25.56</v>
      </c>
      <c r="X16" s="55" t="n">
        <v>38.5508499145508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66667</v>
      </c>
      <c r="D18" s="46" t="n">
        <v>364.6</v>
      </c>
      <c r="E18" s="46" t="n">
        <v>3</v>
      </c>
      <c r="F18" s="36" t="n">
        <f aca="false">D18*E18</f>
        <v>1093.8</v>
      </c>
      <c r="G18" s="37" t="n">
        <v>3798</v>
      </c>
      <c r="H18" s="38" t="n">
        <f aca="false">G18*10/F18</f>
        <v>34.7229840921558</v>
      </c>
      <c r="I18" s="39" t="n">
        <v>37.04</v>
      </c>
      <c r="J18" s="38" t="n">
        <f aca="false">H18*I18/100</f>
        <v>12.8613933077345</v>
      </c>
      <c r="K18" s="0"/>
      <c r="L18" s="45" t="n">
        <v>12</v>
      </c>
      <c r="M18" s="34" t="s">
        <v>59</v>
      </c>
      <c r="N18" s="50" t="n">
        <f aca="false">I18</f>
        <v>37.04</v>
      </c>
      <c r="O18" s="50" t="n">
        <f aca="false">J18</f>
        <v>12.8613933077345</v>
      </c>
      <c r="P18" s="51" t="n">
        <v>68.62</v>
      </c>
      <c r="Q18" s="52" t="n">
        <v>0.78</v>
      </c>
      <c r="R18" s="53" t="n">
        <f aca="false">O18*Q18*1000</f>
        <v>10031.8867800329</v>
      </c>
      <c r="S18" s="52" t="n">
        <v>0.68</v>
      </c>
      <c r="T18" s="53" t="n">
        <f aca="false">O18*S18*1000</f>
        <v>8745.74744925946</v>
      </c>
      <c r="U18" s="54" t="n">
        <v>45</v>
      </c>
      <c r="V18" s="54" t="n">
        <v>61</v>
      </c>
      <c r="W18" s="51" t="n">
        <v>20.48</v>
      </c>
      <c r="X18" s="55" t="n">
        <v>47.1787719726563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69333</v>
      </c>
      <c r="D19" s="46" t="n">
        <v>364.6</v>
      </c>
      <c r="E19" s="46" t="n">
        <v>3</v>
      </c>
      <c r="F19" s="36" t="n">
        <f aca="false">D19*E19</f>
        <v>1093.8</v>
      </c>
      <c r="G19" s="37" t="n">
        <v>4296</v>
      </c>
      <c r="H19" s="38" t="n">
        <f aca="false">G19*10/F19</f>
        <v>39.2759188151399</v>
      </c>
      <c r="I19" s="39" t="n">
        <v>38.06</v>
      </c>
      <c r="J19" s="38" t="n">
        <f aca="false">H19*I19/100</f>
        <v>14.9484147010422</v>
      </c>
      <c r="K19" s="0"/>
      <c r="L19" s="45" t="n">
        <v>13</v>
      </c>
      <c r="M19" s="34" t="s">
        <v>60</v>
      </c>
      <c r="N19" s="50" t="n">
        <f aca="false">I19</f>
        <v>38.06</v>
      </c>
      <c r="O19" s="50" t="n">
        <f aca="false">J19</f>
        <v>14.9484147010422</v>
      </c>
      <c r="P19" s="51" t="n">
        <v>68.66</v>
      </c>
      <c r="Q19" s="52" t="n">
        <v>0.82</v>
      </c>
      <c r="R19" s="53" t="n">
        <f aca="false">O19*Q19*1000</f>
        <v>12257.7000548546</v>
      </c>
      <c r="S19" s="52" t="n">
        <v>0.72</v>
      </c>
      <c r="T19" s="53" t="n">
        <f aca="false">O19*S19*1000</f>
        <v>10762.8585847504</v>
      </c>
      <c r="U19" s="54" t="n">
        <v>45</v>
      </c>
      <c r="V19" s="54" t="n">
        <v>63</v>
      </c>
      <c r="W19" s="51" t="n">
        <v>26.02</v>
      </c>
      <c r="X19" s="55" t="n">
        <v>42.5138092041016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2000</v>
      </c>
      <c r="D20" s="46" t="n">
        <v>364.6</v>
      </c>
      <c r="E20" s="46" t="n">
        <v>3</v>
      </c>
      <c r="F20" s="36" t="n">
        <f aca="false">D20*E20</f>
        <v>1093.8</v>
      </c>
      <c r="G20" s="37" t="n">
        <v>4310</v>
      </c>
      <c r="H20" s="38" t="n">
        <f aca="false">G20*10/F20</f>
        <v>39.4039129639788</v>
      </c>
      <c r="I20" s="39" t="n">
        <v>42.43</v>
      </c>
      <c r="J20" s="38" t="n">
        <f aca="false">H20*I20/100</f>
        <v>16.7190802706162</v>
      </c>
      <c r="K20" s="0"/>
      <c r="L20" s="45" t="n">
        <v>14</v>
      </c>
      <c r="M20" s="34" t="s">
        <v>61</v>
      </c>
      <c r="N20" s="50" t="n">
        <f aca="false">I20</f>
        <v>42.43</v>
      </c>
      <c r="O20" s="50" t="n">
        <f aca="false">J20</f>
        <v>16.7190802706162</v>
      </c>
      <c r="P20" s="51" t="n">
        <v>68.46</v>
      </c>
      <c r="Q20" s="52" t="n">
        <v>0.79</v>
      </c>
      <c r="R20" s="53" t="n">
        <f aca="false">O20*Q20*1000</f>
        <v>13208.0734137868</v>
      </c>
      <c r="S20" s="52" t="n">
        <v>0.69</v>
      </c>
      <c r="T20" s="53" t="n">
        <f aca="false">O20*S20*1000</f>
        <v>11536.1653867252</v>
      </c>
      <c r="U20" s="54" t="n">
        <v>50</v>
      </c>
      <c r="V20" s="54" t="n">
        <v>63</v>
      </c>
      <c r="W20" s="51" t="n">
        <v>23.61</v>
      </c>
      <c r="X20" s="55" t="n">
        <v>46.3752517700195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 t="n">
        <v>66667</v>
      </c>
      <c r="D22" s="46" t="n">
        <v>364.6</v>
      </c>
      <c r="E22" s="46" t="n">
        <v>3</v>
      </c>
      <c r="F22" s="36" t="n">
        <f aca="false">D22*E22</f>
        <v>1093.8</v>
      </c>
      <c r="G22" s="37" t="n">
        <v>3690</v>
      </c>
      <c r="H22" s="38" t="n">
        <f aca="false">G22*10/F22</f>
        <v>33.7356006582556</v>
      </c>
      <c r="I22" s="39" t="n">
        <v>37.76</v>
      </c>
      <c r="J22" s="38" t="n">
        <f aca="false">H22*I22/100</f>
        <v>12.7385628085573</v>
      </c>
      <c r="L22" s="45" t="n">
        <v>16</v>
      </c>
      <c r="M22" s="34" t="s">
        <v>63</v>
      </c>
      <c r="N22" s="50" t="n">
        <f aca="false">I22</f>
        <v>37.76</v>
      </c>
      <c r="O22" s="50" t="n">
        <f aca="false">J22</f>
        <v>12.7385628085573</v>
      </c>
      <c r="P22" s="51" t="n">
        <v>71.35</v>
      </c>
      <c r="Q22" s="52" t="n">
        <v>0.84</v>
      </c>
      <c r="R22" s="53" t="n">
        <f aca="false">O22*Q22*1000</f>
        <v>10700.3927591882</v>
      </c>
      <c r="S22" s="52" t="n">
        <v>0.74</v>
      </c>
      <c r="T22" s="53" t="n">
        <f aca="false">O22*S22*1000</f>
        <v>9426.53647833242</v>
      </c>
      <c r="U22" s="54" t="n">
        <v>48</v>
      </c>
      <c r="V22" s="54" t="n">
        <v>65</v>
      </c>
      <c r="W22" s="51" t="n">
        <v>33.17</v>
      </c>
      <c r="X22" s="55" t="n">
        <v>38.6735725402832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66667</v>
      </c>
      <c r="D23" s="46" t="n">
        <v>364.6</v>
      </c>
      <c r="E23" s="46" t="n">
        <v>3</v>
      </c>
      <c r="F23" s="36" t="n">
        <f aca="false">D23*E23</f>
        <v>1093.8</v>
      </c>
      <c r="G23" s="37" t="n">
        <v>3187</v>
      </c>
      <c r="H23" s="38" t="n">
        <f aca="false">G23*10/F23</f>
        <v>29.1369537392576</v>
      </c>
      <c r="I23" s="39" t="n">
        <v>42.61</v>
      </c>
      <c r="J23" s="38" t="n">
        <f aca="false">H23*I23/100</f>
        <v>12.4152559882977</v>
      </c>
      <c r="K23" s="0"/>
      <c r="L23" s="45" t="n">
        <v>17</v>
      </c>
      <c r="M23" s="34" t="s">
        <v>64</v>
      </c>
      <c r="N23" s="50" t="n">
        <f aca="false">I23</f>
        <v>42.61</v>
      </c>
      <c r="O23" s="50" t="n">
        <f aca="false">J23</f>
        <v>12.4152559882977</v>
      </c>
      <c r="P23" s="51" t="n">
        <v>70.46</v>
      </c>
      <c r="Q23" s="52" t="n">
        <v>0.84</v>
      </c>
      <c r="R23" s="53" t="n">
        <f aca="false">O23*Q23*1000</f>
        <v>10428.81503017</v>
      </c>
      <c r="S23" s="52" t="n">
        <v>0.74</v>
      </c>
      <c r="T23" s="53" t="n">
        <f aca="false">O23*S23*1000</f>
        <v>9187.28943134028</v>
      </c>
      <c r="U23" s="54" t="n">
        <v>42</v>
      </c>
      <c r="V23" s="54" t="n">
        <v>63</v>
      </c>
      <c r="W23" s="51" t="n">
        <v>31.45</v>
      </c>
      <c r="X23" s="55" t="n">
        <v>40.3901710510254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/>
      <c r="D25" s="46"/>
      <c r="E25" s="46"/>
      <c r="F25" s="36"/>
      <c r="G25" s="37"/>
      <c r="H25" s="38"/>
      <c r="I25" s="39"/>
      <c r="J25" s="38"/>
      <c r="L25" s="59" t="n">
        <v>19</v>
      </c>
      <c r="M25" s="34" t="s">
        <v>66</v>
      </c>
      <c r="N25" s="50"/>
      <c r="O25" s="50"/>
      <c r="P25" s="51"/>
      <c r="Q25" s="52"/>
      <c r="R25" s="53"/>
      <c r="S25" s="52"/>
      <c r="T25" s="53"/>
      <c r="U25" s="56"/>
      <c r="V25" s="56"/>
      <c r="W25" s="51"/>
      <c r="X25" s="51"/>
    </row>
    <row r="26" customFormat="false" ht="15.95" hidden="false" customHeight="true" outlineLevel="0" collapsed="false">
      <c r="A26" s="59" t="n">
        <v>20</v>
      </c>
      <c r="B26" s="34" t="s">
        <v>67</v>
      </c>
      <c r="C26" s="60"/>
      <c r="D26" s="46"/>
      <c r="E26" s="46"/>
      <c r="F26" s="36"/>
      <c r="G26" s="37"/>
      <c r="H26" s="38"/>
      <c r="I26" s="39"/>
      <c r="J26" s="38"/>
      <c r="L26" s="59" t="n">
        <v>20</v>
      </c>
      <c r="M26" s="34" t="s">
        <v>67</v>
      </c>
      <c r="N26" s="50"/>
      <c r="O26" s="50"/>
      <c r="P26" s="51"/>
      <c r="Q26" s="52"/>
      <c r="R26" s="53"/>
      <c r="S26" s="52"/>
      <c r="T26" s="53"/>
      <c r="U26" s="56"/>
      <c r="V26" s="56"/>
      <c r="W26" s="51"/>
      <c r="X26" s="51"/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46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69333</v>
      </c>
      <c r="D29" s="46" t="n">
        <v>364.6</v>
      </c>
      <c r="E29" s="46" t="n">
        <v>3</v>
      </c>
      <c r="F29" s="36" t="n">
        <f aca="false">D29*E29</f>
        <v>1093.8</v>
      </c>
      <c r="G29" s="37" t="n">
        <v>3650</v>
      </c>
      <c r="H29" s="38" t="n">
        <f aca="false">G29*10/F29</f>
        <v>33.3699030901445</v>
      </c>
      <c r="I29" s="39" t="n">
        <v>44.58</v>
      </c>
      <c r="J29" s="38" t="n">
        <f aca="false">H29*I29/100</f>
        <v>14.8763027975864</v>
      </c>
      <c r="L29" s="59" t="n">
        <v>23</v>
      </c>
      <c r="M29" s="34" t="s">
        <v>70</v>
      </c>
      <c r="N29" s="50" t="n">
        <f aca="false">I29</f>
        <v>44.58</v>
      </c>
      <c r="O29" s="50" t="n">
        <f aca="false">J29</f>
        <v>14.8763027975864</v>
      </c>
      <c r="P29" s="51" t="n">
        <v>57.37</v>
      </c>
      <c r="Q29" s="52" t="n">
        <v>0.75</v>
      </c>
      <c r="R29" s="53" t="n">
        <f aca="false">O29*Q29*1000</f>
        <v>11157.2270981898</v>
      </c>
      <c r="S29" s="52" t="n">
        <v>0.65</v>
      </c>
      <c r="T29" s="53" t="n">
        <f aca="false">O29*S29*1000</f>
        <v>9669.59681843116</v>
      </c>
      <c r="U29" s="54" t="n">
        <v>45</v>
      </c>
      <c r="V29" s="54" t="n">
        <v>59</v>
      </c>
      <c r="W29" s="51" t="n">
        <v>10.11</v>
      </c>
      <c r="X29" s="55" t="n">
        <v>59.6675529479981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46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69333</v>
      </c>
      <c r="D31" s="46" t="n">
        <v>364.6</v>
      </c>
      <c r="E31" s="46" t="n">
        <v>3</v>
      </c>
      <c r="F31" s="36" t="n">
        <f aca="false">D31*E31</f>
        <v>1093.8</v>
      </c>
      <c r="G31" s="37" t="n">
        <v>3690</v>
      </c>
      <c r="H31" s="38" t="n">
        <f aca="false">G31*10/F31</f>
        <v>33.7356006582556</v>
      </c>
      <c r="I31" s="39" t="n">
        <v>42.04</v>
      </c>
      <c r="J31" s="38" t="n">
        <f aca="false">H31*I31/100</f>
        <v>14.1824465167307</v>
      </c>
      <c r="L31" s="59" t="n">
        <v>25</v>
      </c>
      <c r="M31" s="34" t="s">
        <v>72</v>
      </c>
      <c r="N31" s="50" t="n">
        <f aca="false">I31</f>
        <v>42.04</v>
      </c>
      <c r="O31" s="50" t="n">
        <f aca="false">J31</f>
        <v>14.1824465167307</v>
      </c>
      <c r="P31" s="51" t="n">
        <v>63.6</v>
      </c>
      <c r="Q31" s="52" t="n">
        <v>0.77</v>
      </c>
      <c r="R31" s="53" t="n">
        <f aca="false">O31*Q31*1000</f>
        <v>10920.4838178826</v>
      </c>
      <c r="S31" s="52" t="n">
        <v>0.67</v>
      </c>
      <c r="T31" s="53" t="n">
        <f aca="false">O31*S31*1000</f>
        <v>9502.23916620955</v>
      </c>
      <c r="U31" s="54" t="n">
        <v>50</v>
      </c>
      <c r="V31" s="54" t="n">
        <v>62</v>
      </c>
      <c r="W31" s="51" t="n">
        <v>23.38</v>
      </c>
      <c r="X31" s="55" t="n">
        <v>48.5987091064453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66667</v>
      </c>
      <c r="D32" s="46" t="n">
        <v>364.6</v>
      </c>
      <c r="E32" s="46" t="n">
        <v>3</v>
      </c>
      <c r="F32" s="36" t="n">
        <f aca="false">D32*E32</f>
        <v>1093.8</v>
      </c>
      <c r="G32" s="37" t="n">
        <v>3812</v>
      </c>
      <c r="H32" s="38" t="n">
        <f aca="false">G32*10/F32</f>
        <v>34.8509782409947</v>
      </c>
      <c r="I32" s="39" t="n">
        <v>37.53</v>
      </c>
      <c r="J32" s="38" t="n">
        <f aca="false">H32*I32/100</f>
        <v>13.0795721338453</v>
      </c>
      <c r="L32" s="59" t="n">
        <v>26</v>
      </c>
      <c r="M32" s="34" t="s">
        <v>73</v>
      </c>
      <c r="N32" s="50" t="n">
        <f aca="false">I32</f>
        <v>37.53</v>
      </c>
      <c r="O32" s="50" t="n">
        <f aca="false">J32</f>
        <v>13.0795721338453</v>
      </c>
      <c r="P32" s="51" t="n">
        <v>73.61</v>
      </c>
      <c r="Q32" s="52" t="n">
        <v>0.85</v>
      </c>
      <c r="R32" s="53" t="n">
        <f aca="false">O32*Q32*1000</f>
        <v>11117.6363137685</v>
      </c>
      <c r="S32" s="52" t="n">
        <v>0.75</v>
      </c>
      <c r="T32" s="53" t="n">
        <f aca="false">O32*S32*1000</f>
        <v>9809.67910038398</v>
      </c>
      <c r="U32" s="54" t="n">
        <v>51</v>
      </c>
      <c r="V32" s="54" t="n">
        <v>66</v>
      </c>
      <c r="W32" s="51" t="n">
        <v>27.9</v>
      </c>
      <c r="X32" s="55" t="n">
        <v>37.9724655151367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/>
      <c r="D36" s="63"/>
      <c r="E36" s="63"/>
      <c r="F36" s="36"/>
      <c r="G36" s="64"/>
      <c r="H36" s="38"/>
      <c r="I36" s="65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66667</v>
      </c>
      <c r="D37" s="67" t="n">
        <v>364.6</v>
      </c>
      <c r="E37" s="67" t="n">
        <v>3</v>
      </c>
      <c r="F37" s="36" t="n">
        <f aca="false">D37*E37</f>
        <v>1093.8</v>
      </c>
      <c r="G37" s="68" t="n">
        <v>3830</v>
      </c>
      <c r="H37" s="38" t="n">
        <f aca="false">G37*10/F37</f>
        <v>35.0155421466447</v>
      </c>
      <c r="I37" s="69" t="n">
        <v>52.61</v>
      </c>
      <c r="J37" s="38" t="n">
        <f aca="false">H37*I37/100</f>
        <v>18.4216767233498</v>
      </c>
      <c r="L37" s="59" t="n">
        <v>31</v>
      </c>
      <c r="M37" s="66" t="s">
        <v>78</v>
      </c>
      <c r="N37" s="50" t="n">
        <f aca="false">I37</f>
        <v>52.61</v>
      </c>
      <c r="O37" s="50" t="n">
        <f aca="false">J37</f>
        <v>18.4216767233498</v>
      </c>
      <c r="P37" s="51" t="n">
        <v>73</v>
      </c>
      <c r="Q37" s="52" t="n">
        <v>0.87</v>
      </c>
      <c r="R37" s="53" t="n">
        <f aca="false">O37*Q37*1000</f>
        <v>16026.8587493143</v>
      </c>
      <c r="S37" s="52" t="n">
        <v>0.78</v>
      </c>
      <c r="T37" s="53" t="n">
        <f aca="false">O37*S37*1000</f>
        <v>14368.9078442128</v>
      </c>
      <c r="U37" s="54" t="n">
        <v>66</v>
      </c>
      <c r="V37" s="54" t="n">
        <v>72</v>
      </c>
      <c r="W37" s="51" t="n">
        <v>40.42</v>
      </c>
      <c r="X37" s="55" t="n">
        <v>37.6907501220703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0</v>
      </c>
      <c r="E3" s="11" t="s">
        <v>7</v>
      </c>
      <c r="F3" s="0" t="s">
        <v>91</v>
      </c>
      <c r="G3" s="7"/>
      <c r="L3" s="1"/>
      <c r="M3" s="11" t="s">
        <v>5</v>
      </c>
      <c r="N3" s="0" t="str">
        <f aca="false">C3</f>
        <v>KLIMOWICZ PAT</v>
      </c>
      <c r="P3" s="11" t="s">
        <v>7</v>
      </c>
      <c r="Q3" s="12" t="str">
        <f aca="false">F3</f>
        <v>08.10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2</v>
      </c>
      <c r="L4" s="1"/>
      <c r="M4" s="11" t="s">
        <v>9</v>
      </c>
      <c r="P4" s="11" t="s">
        <v>10</v>
      </c>
      <c r="Q4" s="12" t="str">
        <f aca="false">F4</f>
        <v>29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 t="n">
        <v>82666</v>
      </c>
      <c r="D15" s="46" t="n">
        <v>308</v>
      </c>
      <c r="E15" s="46" t="n">
        <v>6</v>
      </c>
      <c r="F15" s="36" t="n">
        <f aca="false">D15*E15</f>
        <v>1848</v>
      </c>
      <c r="G15" s="37" t="n">
        <v>6940</v>
      </c>
      <c r="H15" s="38" t="n">
        <f aca="false">G15*10/F15</f>
        <v>37.5541125541126</v>
      </c>
      <c r="I15" s="39" t="n">
        <v>55.6</v>
      </c>
      <c r="J15" s="38" t="n">
        <f aca="false">H15*I15/100</f>
        <v>20.8800865800866</v>
      </c>
      <c r="K15" s="0"/>
      <c r="L15" s="45" t="n">
        <v>9</v>
      </c>
      <c r="M15" s="47" t="s">
        <v>56</v>
      </c>
      <c r="N15" s="50" t="n">
        <f aca="false">I15</f>
        <v>55.6</v>
      </c>
      <c r="O15" s="50" t="n">
        <f aca="false">J15</f>
        <v>20.8800865800866</v>
      </c>
      <c r="P15" s="51" t="n">
        <v>68.26</v>
      </c>
      <c r="Q15" s="52" t="n">
        <v>0.83</v>
      </c>
      <c r="R15" s="53" t="n">
        <f aca="false">O15*Q15*1000</f>
        <v>17330.4718614719</v>
      </c>
      <c r="S15" s="52" t="n">
        <v>0.73</v>
      </c>
      <c r="T15" s="53" t="n">
        <f aca="false">O15*S15*1000</f>
        <v>15242.4632034632</v>
      </c>
      <c r="U15" s="54" t="n">
        <v>45</v>
      </c>
      <c r="V15" s="54" t="n">
        <v>63</v>
      </c>
      <c r="W15" s="51" t="n">
        <v>39.99</v>
      </c>
      <c r="X15" s="55" t="n">
        <v>40.8814201354981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46"/>
      <c r="E16" s="46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50"/>
      <c r="O16" s="50"/>
      <c r="P16" s="51"/>
      <c r="Q16" s="52"/>
      <c r="R16" s="53"/>
      <c r="S16" s="52"/>
      <c r="T16" s="53"/>
      <c r="U16" s="56"/>
      <c r="V16" s="56"/>
      <c r="W16" s="51"/>
      <c r="X16" s="51"/>
    </row>
    <row r="17" s="6" customFormat="true" ht="15.95" hidden="false" customHeight="true" outlineLevel="0" collapsed="false">
      <c r="A17" s="45" t="n">
        <v>11</v>
      </c>
      <c r="B17" s="47" t="s">
        <v>58</v>
      </c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46"/>
      <c r="E18" s="46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50"/>
      <c r="O18" s="50"/>
      <c r="P18" s="51"/>
      <c r="Q18" s="52"/>
      <c r="R18" s="53"/>
      <c r="S18" s="52"/>
      <c r="T18" s="53"/>
      <c r="U18" s="56"/>
      <c r="V18" s="56"/>
      <c r="W18" s="51"/>
      <c r="X18" s="5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50"/>
      <c r="O19" s="50"/>
      <c r="P19" s="51"/>
      <c r="Q19" s="52"/>
      <c r="R19" s="53"/>
      <c r="S19" s="52"/>
      <c r="T19" s="53"/>
      <c r="U19" s="56"/>
      <c r="V19" s="56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50"/>
      <c r="O20" s="50"/>
      <c r="P20" s="51"/>
      <c r="Q20" s="52"/>
      <c r="R20" s="53"/>
      <c r="S20" s="52"/>
      <c r="T20" s="53"/>
      <c r="U20" s="56"/>
      <c r="V20" s="56"/>
      <c r="W20" s="51"/>
      <c r="X20" s="5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35" t="n">
        <v>77333</v>
      </c>
      <c r="D22" s="46" t="n">
        <v>303</v>
      </c>
      <c r="E22" s="46" t="n">
        <v>6</v>
      </c>
      <c r="F22" s="36" t="n">
        <f aca="false">D22*E22</f>
        <v>1818</v>
      </c>
      <c r="G22" s="37" t="n">
        <v>8280</v>
      </c>
      <c r="H22" s="38" t="n">
        <f aca="false">G22*10/F22</f>
        <v>45.5445544554455</v>
      </c>
      <c r="I22" s="39" t="n">
        <v>54.3</v>
      </c>
      <c r="J22" s="38" t="n">
        <f aca="false">H22*I22/100</f>
        <v>24.7306930693069</v>
      </c>
      <c r="L22" s="45" t="n">
        <v>16</v>
      </c>
      <c r="M22" s="34" t="s">
        <v>63</v>
      </c>
      <c r="N22" s="50" t="n">
        <f aca="false">I22</f>
        <v>54.3</v>
      </c>
      <c r="O22" s="50" t="n">
        <f aca="false">J22</f>
        <v>24.7306930693069</v>
      </c>
      <c r="P22" s="51" t="n">
        <v>72.11</v>
      </c>
      <c r="Q22" s="52" t="n">
        <v>0.82</v>
      </c>
      <c r="R22" s="53" t="n">
        <f aca="false">O22*Q22*1000</f>
        <v>20279.1683168317</v>
      </c>
      <c r="S22" s="52" t="n">
        <v>0.73</v>
      </c>
      <c r="T22" s="53" t="n">
        <f aca="false">O22*S22*1000</f>
        <v>18053.4059405941</v>
      </c>
      <c r="U22" s="54" t="n">
        <v>46</v>
      </c>
      <c r="V22" s="54" t="n">
        <v>63</v>
      </c>
      <c r="W22" s="51" t="n">
        <v>41.66</v>
      </c>
      <c r="X22" s="55" t="n">
        <v>39.2989234924316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 t="n">
        <v>77333</v>
      </c>
      <c r="D23" s="46" t="n">
        <v>308</v>
      </c>
      <c r="E23" s="46" t="n">
        <v>6</v>
      </c>
      <c r="F23" s="36" t="n">
        <f aca="false">D23*E23</f>
        <v>1848</v>
      </c>
      <c r="G23" s="37" t="n">
        <v>8212</v>
      </c>
      <c r="H23" s="38" t="n">
        <f aca="false">G23*10/F23</f>
        <v>44.4372294372294</v>
      </c>
      <c r="I23" s="39" t="n">
        <v>52</v>
      </c>
      <c r="J23" s="38" t="n">
        <f aca="false">H23*I23/100</f>
        <v>23.1073593073593</v>
      </c>
      <c r="K23" s="0"/>
      <c r="L23" s="45" t="n">
        <v>17</v>
      </c>
      <c r="M23" s="34" t="s">
        <v>64</v>
      </c>
      <c r="N23" s="50" t="n">
        <f aca="false">I23</f>
        <v>52</v>
      </c>
      <c r="O23" s="50" t="n">
        <f aca="false">J23</f>
        <v>23.1073593073593</v>
      </c>
      <c r="P23" s="51" t="n">
        <v>66.47</v>
      </c>
      <c r="Q23" s="52" t="n">
        <v>0.8</v>
      </c>
      <c r="R23" s="53" t="n">
        <f aca="false">O23*Q23*1000</f>
        <v>18485.8874458875</v>
      </c>
      <c r="S23" s="52" t="n">
        <v>0.7</v>
      </c>
      <c r="T23" s="53" t="n">
        <f aca="false">O23*S23*1000</f>
        <v>16175.1515151515</v>
      </c>
      <c r="U23" s="54" t="n">
        <v>42</v>
      </c>
      <c r="V23" s="54" t="n">
        <v>61</v>
      </c>
      <c r="W23" s="51" t="n">
        <v>36.39</v>
      </c>
      <c r="X23" s="55" t="n">
        <v>43.6238708496094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70"/>
      <c r="E24" s="70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35" t="n">
        <v>80000</v>
      </c>
      <c r="D25" s="71" t="n">
        <v>302</v>
      </c>
      <c r="E25" s="71" t="n">
        <v>6</v>
      </c>
      <c r="F25" s="36" t="n">
        <f aca="false">D25*E25</f>
        <v>1812</v>
      </c>
      <c r="G25" s="37" t="n">
        <v>9690</v>
      </c>
      <c r="H25" s="38" t="n">
        <f aca="false">G25*10/F25</f>
        <v>53.476821192053</v>
      </c>
      <c r="I25" s="39" t="n">
        <v>48.6</v>
      </c>
      <c r="J25" s="38" t="n">
        <f aca="false">H25*I25/100</f>
        <v>25.9897350993378</v>
      </c>
      <c r="L25" s="59" t="n">
        <v>19</v>
      </c>
      <c r="M25" s="34" t="s">
        <v>66</v>
      </c>
      <c r="N25" s="50" t="n">
        <f aca="false">I25</f>
        <v>48.6</v>
      </c>
      <c r="O25" s="50" t="n">
        <f aca="false">J25</f>
        <v>25.9897350993378</v>
      </c>
      <c r="P25" s="51" t="n">
        <v>64.97</v>
      </c>
      <c r="Q25" s="52" t="n">
        <v>0.78</v>
      </c>
      <c r="R25" s="53" t="n">
        <f aca="false">O25*Q25*1000</f>
        <v>20271.9933774834</v>
      </c>
      <c r="S25" s="52" t="n">
        <v>0.68</v>
      </c>
      <c r="T25" s="53" t="n">
        <f aca="false">O25*S25*1000</f>
        <v>17673.0198675497</v>
      </c>
      <c r="U25" s="54" t="n">
        <v>45</v>
      </c>
      <c r="V25" s="54" t="n">
        <v>61</v>
      </c>
      <c r="W25" s="51" t="n">
        <v>34.52</v>
      </c>
      <c r="X25" s="55" t="n">
        <v>45.9729423522949</v>
      </c>
    </row>
    <row r="26" customFormat="false" ht="15.95" hidden="false" customHeight="true" outlineLevel="0" collapsed="false">
      <c r="A26" s="59" t="n">
        <v>20</v>
      </c>
      <c r="B26" s="34" t="s">
        <v>67</v>
      </c>
      <c r="C26" s="35" t="n">
        <v>69333</v>
      </c>
      <c r="D26" s="30" t="n">
        <v>307</v>
      </c>
      <c r="E26" s="30" t="n">
        <v>6</v>
      </c>
      <c r="F26" s="36" t="n">
        <f aca="false">D26*E26</f>
        <v>1842</v>
      </c>
      <c r="G26" s="37" t="n">
        <v>7832</v>
      </c>
      <c r="H26" s="38" t="n">
        <f aca="false">G26*10/F26</f>
        <v>42.5190010857763</v>
      </c>
      <c r="I26" s="39" t="n">
        <v>59</v>
      </c>
      <c r="J26" s="38" t="n">
        <f aca="false">H26*I26/100</f>
        <v>25.086210640608</v>
      </c>
      <c r="L26" s="59" t="n">
        <v>20</v>
      </c>
      <c r="M26" s="34" t="s">
        <v>67</v>
      </c>
      <c r="N26" s="50" t="n">
        <f aca="false">I26</f>
        <v>59</v>
      </c>
      <c r="O26" s="50" t="n">
        <f aca="false">J26</f>
        <v>25.086210640608</v>
      </c>
      <c r="P26" s="51" t="n">
        <v>71.34</v>
      </c>
      <c r="Q26" s="52" t="n">
        <v>0.81</v>
      </c>
      <c r="R26" s="53" t="n">
        <f aca="false">O26*Q26*1000</f>
        <v>20319.8306188925</v>
      </c>
      <c r="S26" s="52" t="n">
        <v>0.71</v>
      </c>
      <c r="T26" s="53" t="n">
        <f aca="false">O26*S26*1000</f>
        <v>17811.2095548317</v>
      </c>
      <c r="U26" s="54" t="n">
        <v>46</v>
      </c>
      <c r="V26" s="54" t="n">
        <v>63</v>
      </c>
      <c r="W26" s="51" t="n">
        <v>39.22</v>
      </c>
      <c r="X26" s="55" t="n">
        <v>42.2544670104981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9" t="n">
        <v>23</v>
      </c>
      <c r="M29" s="34" t="s">
        <v>70</v>
      </c>
      <c r="N29" s="50"/>
      <c r="O29" s="50"/>
      <c r="P29" s="51"/>
      <c r="Q29" s="52"/>
      <c r="R29" s="53"/>
      <c r="S29" s="52"/>
      <c r="T29" s="53"/>
      <c r="U29" s="56"/>
      <c r="V29" s="56"/>
      <c r="W29" s="51"/>
      <c r="X29" s="51"/>
    </row>
    <row r="30" customFormat="false" ht="15.95" hidden="false" customHeight="true" outlineLevel="0" collapsed="false">
      <c r="A30" s="59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35" t="n">
        <v>77333</v>
      </c>
      <c r="D31" s="30" t="n">
        <v>302</v>
      </c>
      <c r="E31" s="30" t="n">
        <v>6</v>
      </c>
      <c r="F31" s="36" t="n">
        <f aca="false">D31*E31</f>
        <v>1812</v>
      </c>
      <c r="G31" s="37" t="n">
        <v>9552</v>
      </c>
      <c r="H31" s="38" t="n">
        <f aca="false">G31*10/F31</f>
        <v>52.7152317880795</v>
      </c>
      <c r="I31" s="39" t="n">
        <v>52.3</v>
      </c>
      <c r="J31" s="38" t="n">
        <f aca="false">H31*I31/100</f>
        <v>27.5700662251656</v>
      </c>
      <c r="L31" s="59" t="n">
        <v>25</v>
      </c>
      <c r="M31" s="34" t="s">
        <v>72</v>
      </c>
      <c r="N31" s="50" t="n">
        <f aca="false">I31</f>
        <v>52.3</v>
      </c>
      <c r="O31" s="50" t="n">
        <f aca="false">J31</f>
        <v>27.5700662251656</v>
      </c>
      <c r="P31" s="51" t="n">
        <v>72.86</v>
      </c>
      <c r="Q31" s="52" t="n">
        <v>0.82</v>
      </c>
      <c r="R31" s="53" t="n">
        <f aca="false">O31*Q31*1000</f>
        <v>22607.4543046358</v>
      </c>
      <c r="S31" s="52" t="n">
        <v>0.73</v>
      </c>
      <c r="T31" s="53" t="n">
        <f aca="false">O31*S31*1000</f>
        <v>20126.1483443709</v>
      </c>
      <c r="U31" s="54" t="n">
        <v>43</v>
      </c>
      <c r="V31" s="54" t="n">
        <v>62</v>
      </c>
      <c r="W31" s="51" t="n">
        <v>41.7</v>
      </c>
      <c r="X31" s="55" t="n">
        <v>39.574764251709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35" t="n">
        <v>80000</v>
      </c>
      <c r="D32" s="30" t="n">
        <v>309</v>
      </c>
      <c r="E32" s="30" t="n">
        <v>6</v>
      </c>
      <c r="F32" s="36" t="n">
        <f aca="false">D32*E32</f>
        <v>1854</v>
      </c>
      <c r="G32" s="37" t="n">
        <v>8447</v>
      </c>
      <c r="H32" s="38" t="n">
        <f aca="false">G32*10/F32</f>
        <v>45.5609492988134</v>
      </c>
      <c r="I32" s="39" t="n">
        <v>49.3</v>
      </c>
      <c r="J32" s="38" t="n">
        <f aca="false">H32*I32/100</f>
        <v>22.461548004315</v>
      </c>
      <c r="L32" s="59" t="n">
        <v>26</v>
      </c>
      <c r="M32" s="34" t="s">
        <v>73</v>
      </c>
      <c r="N32" s="50" t="n">
        <f aca="false">I32</f>
        <v>49.3</v>
      </c>
      <c r="O32" s="50" t="n">
        <f aca="false">J32</f>
        <v>22.461548004315</v>
      </c>
      <c r="P32" s="51" t="n">
        <v>70.99</v>
      </c>
      <c r="Q32" s="52" t="n">
        <v>0.82</v>
      </c>
      <c r="R32" s="53" t="n">
        <f aca="false">O32*Q32*1000</f>
        <v>18418.4693635383</v>
      </c>
      <c r="S32" s="52" t="n">
        <v>0.73</v>
      </c>
      <c r="T32" s="53" t="n">
        <f aca="false">O32*S32*1000</f>
        <v>16396.9300431499</v>
      </c>
      <c r="U32" s="54" t="n">
        <v>43</v>
      </c>
      <c r="V32" s="54" t="n">
        <v>63</v>
      </c>
      <c r="W32" s="51" t="n">
        <v>39.99</v>
      </c>
      <c r="X32" s="55" t="n">
        <v>39.1972198486328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72"/>
      <c r="D33" s="30"/>
      <c r="E33" s="30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72"/>
      <c r="D34" s="30"/>
      <c r="E34" s="30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72" t="n">
        <v>74666</v>
      </c>
      <c r="D35" s="30" t="n">
        <v>307</v>
      </c>
      <c r="E35" s="30" t="n">
        <v>6</v>
      </c>
      <c r="F35" s="36" t="n">
        <f aca="false">D35*E35</f>
        <v>1842</v>
      </c>
      <c r="G35" s="37" t="n">
        <v>8970</v>
      </c>
      <c r="H35" s="38" t="n">
        <f aca="false">G35*10/F35</f>
        <v>48.6970684039088</v>
      </c>
      <c r="I35" s="39" t="n">
        <v>61.3</v>
      </c>
      <c r="J35" s="38" t="n">
        <f aca="false">H35*I35/100</f>
        <v>29.8513029315961</v>
      </c>
      <c r="L35" s="59" t="n">
        <v>29</v>
      </c>
      <c r="M35" s="62" t="s">
        <v>76</v>
      </c>
      <c r="N35" s="50" t="n">
        <f aca="false">I35</f>
        <v>61.3</v>
      </c>
      <c r="O35" s="50" t="n">
        <f aca="false">J35</f>
        <v>29.8513029315961</v>
      </c>
      <c r="P35" s="51" t="n">
        <v>64.14</v>
      </c>
      <c r="Q35" s="52" t="n">
        <v>0.79</v>
      </c>
      <c r="R35" s="53" t="n">
        <f aca="false">O35*Q35*1000</f>
        <v>23582.5293159609</v>
      </c>
      <c r="S35" s="52" t="n">
        <v>0.68</v>
      </c>
      <c r="T35" s="53" t="n">
        <f aca="false">O35*S35*1000</f>
        <v>20298.8859934853</v>
      </c>
      <c r="U35" s="54" t="n">
        <v>43</v>
      </c>
      <c r="V35" s="54" t="n">
        <v>60</v>
      </c>
      <c r="W35" s="51" t="n">
        <v>37.59</v>
      </c>
      <c r="X35" s="55" t="n">
        <v>46.6657295227051</v>
      </c>
    </row>
    <row r="36" customFormat="false" ht="15" hidden="false" customHeight="false" outlineLevel="0" collapsed="false">
      <c r="A36" s="59" t="n">
        <v>30</v>
      </c>
      <c r="B36" s="62" t="s">
        <v>77</v>
      </c>
      <c r="C36" s="73"/>
      <c r="D36" s="74"/>
      <c r="E36" s="74"/>
      <c r="F36" s="36"/>
      <c r="G36" s="37"/>
      <c r="H36" s="38"/>
      <c r="I36" s="39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74" t="n">
        <v>85000</v>
      </c>
      <c r="D37" s="74" t="n">
        <v>309</v>
      </c>
      <c r="E37" s="74" t="n">
        <v>6</v>
      </c>
      <c r="F37" s="36" t="n">
        <f aca="false">D37*E37</f>
        <v>1854</v>
      </c>
      <c r="G37" s="37" t="n">
        <v>10420</v>
      </c>
      <c r="H37" s="38" t="n">
        <f aca="false">G37*10/F37</f>
        <v>56.2028047464941</v>
      </c>
      <c r="I37" s="39" t="n">
        <v>52</v>
      </c>
      <c r="J37" s="38" t="n">
        <f aca="false">H37*I37/100</f>
        <v>29.2254584681769</v>
      </c>
      <c r="L37" s="59" t="n">
        <v>31</v>
      </c>
      <c r="M37" s="66" t="s">
        <v>78</v>
      </c>
      <c r="N37" s="50" t="n">
        <f aca="false">I37</f>
        <v>52</v>
      </c>
      <c r="O37" s="50" t="n">
        <f aca="false">J37</f>
        <v>29.2254584681769</v>
      </c>
      <c r="P37" s="51" t="n">
        <v>66.16</v>
      </c>
      <c r="Q37" s="52" t="n">
        <v>0.78</v>
      </c>
      <c r="R37" s="53" t="n">
        <f aca="false">O37*Q37*1000</f>
        <v>22795.857605178</v>
      </c>
      <c r="S37" s="52" t="n">
        <v>0.68</v>
      </c>
      <c r="T37" s="53" t="n">
        <f aca="false">O37*S37*1000</f>
        <v>19873.3117583603</v>
      </c>
      <c r="U37" s="54" t="n">
        <v>43</v>
      </c>
      <c r="V37" s="54" t="n">
        <v>60</v>
      </c>
      <c r="W37" s="51" t="n">
        <v>31.62</v>
      </c>
      <c r="X37" s="55" t="n">
        <v>46.3400688171387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3</v>
      </c>
      <c r="E3" s="11" t="s">
        <v>7</v>
      </c>
      <c r="F3" s="0" t="s">
        <v>94</v>
      </c>
      <c r="G3" s="7"/>
      <c r="L3" s="1"/>
      <c r="M3" s="11" t="s">
        <v>5</v>
      </c>
      <c r="N3" s="0" t="str">
        <f aca="false">C3</f>
        <v>OHZ OSIEK</v>
      </c>
      <c r="P3" s="11" t="s">
        <v>7</v>
      </c>
      <c r="Q3" s="12" t="str">
        <f aca="false">F3</f>
        <v>27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5</v>
      </c>
      <c r="L4" s="1"/>
      <c r="M4" s="11" t="s">
        <v>9</v>
      </c>
      <c r="P4" s="11" t="s">
        <v>10</v>
      </c>
      <c r="Q4" s="12" t="str">
        <f aca="false">F4</f>
        <v>28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90000</v>
      </c>
      <c r="D16" s="46" t="n">
        <v>284</v>
      </c>
      <c r="E16" s="46" t="n">
        <v>4.5</v>
      </c>
      <c r="F16" s="36" t="n">
        <f aca="false">D16*E16</f>
        <v>1278</v>
      </c>
      <c r="G16" s="37" t="n">
        <v>7880</v>
      </c>
      <c r="H16" s="38" t="n">
        <f aca="false">G16*10/F16</f>
        <v>61.6588419405321</v>
      </c>
      <c r="I16" s="39" t="n">
        <v>52.6</v>
      </c>
      <c r="J16" s="38" t="n">
        <f aca="false">H16*I16/100</f>
        <v>32.4325508607199</v>
      </c>
      <c r="K16" s="0"/>
      <c r="L16" s="45" t="n">
        <v>10</v>
      </c>
      <c r="M16" s="34" t="s">
        <v>57</v>
      </c>
      <c r="N16" s="50" t="n">
        <f aca="false">I16</f>
        <v>52.6</v>
      </c>
      <c r="O16" s="50" t="n">
        <f aca="false">J16</f>
        <v>32.4325508607199</v>
      </c>
      <c r="P16" s="51" t="n">
        <v>66.47</v>
      </c>
      <c r="Q16" s="52" t="n">
        <v>0.8</v>
      </c>
      <c r="R16" s="53" t="n">
        <f aca="false">O16*Q16*1000</f>
        <v>25946.0406885759</v>
      </c>
      <c r="S16" s="52" t="n">
        <v>0.7</v>
      </c>
      <c r="T16" s="53" t="n">
        <f aca="false">O16*S16*1000</f>
        <v>22702.7856025039</v>
      </c>
      <c r="U16" s="54" t="n">
        <v>47</v>
      </c>
      <c r="V16" s="54" t="n">
        <v>63</v>
      </c>
      <c r="W16" s="51" t="n">
        <v>32.21</v>
      </c>
      <c r="X16" s="75" t="n">
        <v>45.0206832885742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90000</v>
      </c>
      <c r="D18" s="46" t="n">
        <v>361</v>
      </c>
      <c r="E18" s="46" t="n">
        <v>4.5</v>
      </c>
      <c r="F18" s="36" t="n">
        <f aca="false">D18*E18</f>
        <v>1624.5</v>
      </c>
      <c r="G18" s="37" t="n">
        <v>9103</v>
      </c>
      <c r="H18" s="38" t="n">
        <f aca="false">G18*10/F18</f>
        <v>56.035703293321</v>
      </c>
      <c r="I18" s="39" t="n">
        <v>48</v>
      </c>
      <c r="J18" s="38" t="n">
        <f aca="false">H18*I18/100</f>
        <v>26.8971375807941</v>
      </c>
      <c r="K18" s="0"/>
      <c r="L18" s="45" t="n">
        <v>12</v>
      </c>
      <c r="M18" s="34" t="s">
        <v>59</v>
      </c>
      <c r="N18" s="50" t="n">
        <f aca="false">I18</f>
        <v>48</v>
      </c>
      <c r="O18" s="50" t="n">
        <f aca="false">J18</f>
        <v>26.8971375807941</v>
      </c>
      <c r="P18" s="51" t="n">
        <v>67.53</v>
      </c>
      <c r="Q18" s="52" t="n">
        <v>0.81</v>
      </c>
      <c r="R18" s="53" t="n">
        <f aca="false">O18*Q18*1000</f>
        <v>21786.6814404432</v>
      </c>
      <c r="S18" s="52" t="n">
        <v>0.71</v>
      </c>
      <c r="T18" s="53" t="n">
        <f aca="false">O18*S18*1000</f>
        <v>19096.9676823638</v>
      </c>
      <c r="U18" s="54" t="n">
        <v>48</v>
      </c>
      <c r="V18" s="54" t="n">
        <v>63</v>
      </c>
      <c r="W18" s="51" t="n">
        <v>24.04</v>
      </c>
      <c r="X18" s="75" t="n">
        <v>44.3362541198731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90000</v>
      </c>
      <c r="D19" s="46" t="n">
        <v>397</v>
      </c>
      <c r="E19" s="46" t="n">
        <v>4.5</v>
      </c>
      <c r="F19" s="36" t="n">
        <f aca="false">D19*E19</f>
        <v>1786.5</v>
      </c>
      <c r="G19" s="37" t="n">
        <v>8521</v>
      </c>
      <c r="H19" s="38" t="n">
        <f aca="false">G19*10/F19</f>
        <v>47.6966134900644</v>
      </c>
      <c r="I19" s="39" t="n">
        <v>57</v>
      </c>
      <c r="J19" s="38" t="n">
        <f aca="false">H19*I19/100</f>
        <v>27.1870696893367</v>
      </c>
      <c r="K19" s="0"/>
      <c r="L19" s="45" t="n">
        <v>13</v>
      </c>
      <c r="M19" s="34" t="s">
        <v>60</v>
      </c>
      <c r="N19" s="50" t="n">
        <f aca="false">I19</f>
        <v>57</v>
      </c>
      <c r="O19" s="50" t="n">
        <f aca="false">J19</f>
        <v>27.1870696893367</v>
      </c>
      <c r="P19" s="51" t="n">
        <v>69.13</v>
      </c>
      <c r="Q19" s="52" t="n">
        <v>0.81</v>
      </c>
      <c r="R19" s="53" t="n">
        <f aca="false">O19*Q19*1000</f>
        <v>22021.5264483627</v>
      </c>
      <c r="S19" s="52" t="n">
        <v>0.72</v>
      </c>
      <c r="T19" s="53" t="n">
        <f aca="false">O19*S19*1000</f>
        <v>19574.6901763224</v>
      </c>
      <c r="U19" s="54" t="n">
        <v>42</v>
      </c>
      <c r="V19" s="54" t="n">
        <v>61</v>
      </c>
      <c r="W19" s="51" t="n">
        <v>24.48</v>
      </c>
      <c r="X19" s="75" t="n">
        <v>42.1744842529297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90000</v>
      </c>
      <c r="D20" s="46" t="n">
        <v>254</v>
      </c>
      <c r="E20" s="46" t="n">
        <v>4.5</v>
      </c>
      <c r="F20" s="36" t="n">
        <f aca="false">D20*E20</f>
        <v>1143</v>
      </c>
      <c r="G20" s="37" t="n">
        <v>5910</v>
      </c>
      <c r="H20" s="38" t="n">
        <f aca="false">G20*10/F20</f>
        <v>51.7060367454068</v>
      </c>
      <c r="I20" s="39" t="n">
        <v>54</v>
      </c>
      <c r="J20" s="38" t="n">
        <f aca="false">H20*I20/100</f>
        <v>27.9212598425197</v>
      </c>
      <c r="K20" s="0"/>
      <c r="L20" s="45" t="n">
        <v>14</v>
      </c>
      <c r="M20" s="34" t="s">
        <v>61</v>
      </c>
      <c r="N20" s="50" t="n">
        <f aca="false">I20</f>
        <v>54</v>
      </c>
      <c r="O20" s="50" t="n">
        <f aca="false">J20</f>
        <v>27.9212598425197</v>
      </c>
      <c r="P20" s="51" t="n">
        <v>72.18</v>
      </c>
      <c r="Q20" s="52" t="n">
        <v>0.89</v>
      </c>
      <c r="R20" s="53" t="n">
        <f aca="false">O20*Q20*1000</f>
        <v>24849.9212598425</v>
      </c>
      <c r="S20" s="52" t="n">
        <v>0.8</v>
      </c>
      <c r="T20" s="53" t="n">
        <f aca="false">O20*S20*1000</f>
        <v>22337.0078740158</v>
      </c>
      <c r="U20" s="54" t="n">
        <v>52</v>
      </c>
      <c r="V20" s="54" t="n">
        <v>69</v>
      </c>
      <c r="W20" s="51" t="n">
        <v>43.3</v>
      </c>
      <c r="X20" s="75" t="n">
        <v>33.4105529785156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49" t="n">
        <v>90000</v>
      </c>
      <c r="D22" s="46" t="n">
        <v>401</v>
      </c>
      <c r="E22" s="46" t="n">
        <v>4.5</v>
      </c>
      <c r="F22" s="36" t="n">
        <f aca="false">D22*E22</f>
        <v>1804.5</v>
      </c>
      <c r="G22" s="37" t="n">
        <v>9560</v>
      </c>
      <c r="H22" s="38" t="n">
        <f aca="false">G22*10/F22</f>
        <v>52.9786644499862</v>
      </c>
      <c r="I22" s="39" t="n">
        <v>40</v>
      </c>
      <c r="J22" s="38" t="n">
        <f aca="false">H22*I22/100</f>
        <v>21.1914657799945</v>
      </c>
      <c r="L22" s="45" t="n">
        <v>16</v>
      </c>
      <c r="M22" s="34" t="s">
        <v>63</v>
      </c>
      <c r="N22" s="50" t="n">
        <f aca="false">I22</f>
        <v>40</v>
      </c>
      <c r="O22" s="50" t="n">
        <f aca="false">J22</f>
        <v>21.1914657799945</v>
      </c>
      <c r="P22" s="51" t="n">
        <v>70.7</v>
      </c>
      <c r="Q22" s="52" t="n">
        <v>0.82</v>
      </c>
      <c r="R22" s="53" t="n">
        <f aca="false">O22*Q22*1000</f>
        <v>17377.0019395955</v>
      </c>
      <c r="S22" s="52" t="n">
        <v>0.72</v>
      </c>
      <c r="T22" s="53" t="n">
        <f aca="false">O22*S22*1000</f>
        <v>15257.855361596</v>
      </c>
      <c r="U22" s="54" t="n">
        <v>49</v>
      </c>
      <c r="V22" s="54" t="n">
        <v>64</v>
      </c>
      <c r="W22" s="51" t="n">
        <v>28.18</v>
      </c>
      <c r="X22" s="75" t="n">
        <v>43.3855438232422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90000</v>
      </c>
      <c r="D23" s="46" t="n">
        <v>322</v>
      </c>
      <c r="E23" s="46" t="n">
        <v>4.5</v>
      </c>
      <c r="F23" s="36" t="n">
        <f aca="false">D23*E23</f>
        <v>1449</v>
      </c>
      <c r="G23" s="37" t="n">
        <v>8230</v>
      </c>
      <c r="H23" s="38" t="n">
        <f aca="false">G23*10/F23</f>
        <v>56.7977915804003</v>
      </c>
      <c r="I23" s="39" t="n">
        <v>51</v>
      </c>
      <c r="J23" s="38" t="n">
        <f aca="false">H23*I23/100</f>
        <v>28.9668737060041</v>
      </c>
      <c r="K23" s="0"/>
      <c r="L23" s="45" t="n">
        <v>17</v>
      </c>
      <c r="M23" s="34" t="s">
        <v>64</v>
      </c>
      <c r="N23" s="50" t="n">
        <f aca="false">I23</f>
        <v>51</v>
      </c>
      <c r="O23" s="50" t="n">
        <f aca="false">J23</f>
        <v>28.9668737060041</v>
      </c>
      <c r="P23" s="51" t="n">
        <v>70.46</v>
      </c>
      <c r="Q23" s="52" t="n">
        <v>0.84</v>
      </c>
      <c r="R23" s="53" t="n">
        <f aca="false">O23*Q23*1000</f>
        <v>24332.1739130435</v>
      </c>
      <c r="S23" s="52" t="n">
        <v>0.74</v>
      </c>
      <c r="T23" s="53" t="n">
        <f aca="false">O23*S23*1000</f>
        <v>21435.4865424431</v>
      </c>
      <c r="U23" s="54" t="n">
        <v>42</v>
      </c>
      <c r="V23" s="54" t="n">
        <v>63</v>
      </c>
      <c r="W23" s="51" t="n">
        <v>31.45</v>
      </c>
      <c r="X23" s="75" t="n">
        <v>40.3901710510254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/>
      <c r="D25" s="46"/>
      <c r="E25" s="46"/>
      <c r="F25" s="36"/>
      <c r="G25" s="37"/>
      <c r="H25" s="38"/>
      <c r="I25" s="39"/>
      <c r="J25" s="38"/>
      <c r="L25" s="59" t="n">
        <v>19</v>
      </c>
      <c r="M25" s="34" t="s">
        <v>66</v>
      </c>
      <c r="N25" s="50"/>
      <c r="O25" s="50"/>
      <c r="P25" s="51"/>
      <c r="Q25" s="52"/>
      <c r="R25" s="53"/>
      <c r="S25" s="52"/>
      <c r="T25" s="53"/>
      <c r="U25" s="56"/>
      <c r="V25" s="56"/>
      <c r="W25" s="51"/>
      <c r="X25" s="51"/>
    </row>
    <row r="26" customFormat="false" ht="15.95" hidden="false" customHeight="true" outlineLevel="0" collapsed="false">
      <c r="A26" s="59" t="n">
        <v>20</v>
      </c>
      <c r="B26" s="34" t="s">
        <v>67</v>
      </c>
      <c r="C26" s="49" t="n">
        <v>90000</v>
      </c>
      <c r="D26" s="46" t="n">
        <v>332</v>
      </c>
      <c r="E26" s="46" t="n">
        <v>4.5</v>
      </c>
      <c r="F26" s="36" t="n">
        <f aca="false">D26*E26</f>
        <v>1494</v>
      </c>
      <c r="G26" s="37" t="n">
        <v>8870</v>
      </c>
      <c r="H26" s="38" t="n">
        <f aca="false">G26*10/F26</f>
        <v>59.3708165997323</v>
      </c>
      <c r="I26" s="39" t="n">
        <v>40</v>
      </c>
      <c r="J26" s="38" t="n">
        <f aca="false">H26*I26/100</f>
        <v>23.7483266398929</v>
      </c>
      <c r="L26" s="59" t="n">
        <v>20</v>
      </c>
      <c r="M26" s="34" t="s">
        <v>67</v>
      </c>
      <c r="N26" s="50" t="n">
        <f aca="false">I26</f>
        <v>40</v>
      </c>
      <c r="O26" s="50" t="n">
        <f aca="false">J26</f>
        <v>23.7483266398929</v>
      </c>
      <c r="P26" s="51" t="n">
        <v>70.73</v>
      </c>
      <c r="Q26" s="52" t="n">
        <v>0.85</v>
      </c>
      <c r="R26" s="53" t="n">
        <f aca="false">O26*Q26*1000</f>
        <v>20186.077643909</v>
      </c>
      <c r="S26" s="52" t="n">
        <v>0.76</v>
      </c>
      <c r="T26" s="53" t="n">
        <f aca="false">O26*S26*1000</f>
        <v>18048.7282463186</v>
      </c>
      <c r="U26" s="54" t="n">
        <v>43</v>
      </c>
      <c r="V26" s="54" t="n">
        <v>64</v>
      </c>
      <c r="W26" s="51" t="n">
        <v>39.25</v>
      </c>
      <c r="X26" s="75" t="n">
        <v>36.7793502807617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46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49" t="n">
        <v>90000</v>
      </c>
      <c r="D29" s="46" t="n">
        <v>384</v>
      </c>
      <c r="E29" s="46" t="n">
        <v>4.5</v>
      </c>
      <c r="F29" s="36" t="n">
        <f aca="false">D29*E29</f>
        <v>1728</v>
      </c>
      <c r="G29" s="37" t="n">
        <v>9630</v>
      </c>
      <c r="H29" s="38" t="n">
        <f aca="false">G29*10/F29</f>
        <v>55.7291666666667</v>
      </c>
      <c r="I29" s="39" t="n">
        <v>39.3</v>
      </c>
      <c r="J29" s="38" t="n">
        <f aca="false">H29*I29/100</f>
        <v>21.9015625</v>
      </c>
      <c r="L29" s="59" t="n">
        <v>23</v>
      </c>
      <c r="M29" s="34" t="s">
        <v>70</v>
      </c>
      <c r="N29" s="50" t="n">
        <f aca="false">I29</f>
        <v>39.3</v>
      </c>
      <c r="O29" s="50" t="n">
        <f aca="false">J29</f>
        <v>21.9015625</v>
      </c>
      <c r="P29" s="51" t="n">
        <v>70.09</v>
      </c>
      <c r="Q29" s="52" t="n">
        <v>0.83</v>
      </c>
      <c r="R29" s="53" t="n">
        <f aca="false">O29*Q29*1000</f>
        <v>18178.296875</v>
      </c>
      <c r="S29" s="52" t="n">
        <v>0.73</v>
      </c>
      <c r="T29" s="53" t="n">
        <f aca="false">O29*S29*1000</f>
        <v>15988.140625</v>
      </c>
      <c r="U29" s="54" t="n">
        <v>41</v>
      </c>
      <c r="V29" s="54" t="n">
        <v>62</v>
      </c>
      <c r="W29" s="51" t="n">
        <v>27.16</v>
      </c>
      <c r="X29" s="75" t="n">
        <v>40.6578826904297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46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49" t="n">
        <v>90000</v>
      </c>
      <c r="D31" s="46" t="n">
        <v>230</v>
      </c>
      <c r="E31" s="46" t="n">
        <v>4.5</v>
      </c>
      <c r="F31" s="36" t="n">
        <f aca="false">D31*E31</f>
        <v>1035</v>
      </c>
      <c r="G31" s="37" t="n">
        <v>5810</v>
      </c>
      <c r="H31" s="38" t="n">
        <f aca="false">G31*10/F31</f>
        <v>56.1352657004831</v>
      </c>
      <c r="I31" s="39" t="n">
        <v>54.6</v>
      </c>
      <c r="J31" s="38" t="n">
        <f aca="false">H31*I31/100</f>
        <v>30.6498550724638</v>
      </c>
      <c r="L31" s="59" t="n">
        <v>25</v>
      </c>
      <c r="M31" s="34" t="s">
        <v>72</v>
      </c>
      <c r="N31" s="50" t="n">
        <f aca="false">I31</f>
        <v>54.6</v>
      </c>
      <c r="O31" s="50" t="n">
        <f aca="false">J31</f>
        <v>30.6498550724638</v>
      </c>
      <c r="P31" s="51" t="n">
        <v>66.69</v>
      </c>
      <c r="Q31" s="52" t="n">
        <v>0.79</v>
      </c>
      <c r="R31" s="53" t="n">
        <f aca="false">O31*Q31*1000</f>
        <v>24213.3855072464</v>
      </c>
      <c r="S31" s="52" t="n">
        <v>0.69</v>
      </c>
      <c r="T31" s="53" t="n">
        <f aca="false">O31*S31*1000</f>
        <v>21148.4</v>
      </c>
      <c r="U31" s="54" t="n">
        <v>40</v>
      </c>
      <c r="V31" s="54" t="n">
        <v>60</v>
      </c>
      <c r="W31" s="51" t="n">
        <v>24.65</v>
      </c>
      <c r="X31" s="75" t="n">
        <v>46.4934768676758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/>
      <c r="D32" s="46"/>
      <c r="E32" s="46"/>
      <c r="F32" s="36"/>
      <c r="G32" s="37"/>
      <c r="H32" s="38"/>
      <c r="I32" s="39"/>
      <c r="J32" s="38"/>
      <c r="L32" s="59" t="n">
        <v>26</v>
      </c>
      <c r="M32" s="34" t="s">
        <v>73</v>
      </c>
      <c r="N32" s="50"/>
      <c r="O32" s="50"/>
      <c r="P32" s="51"/>
      <c r="Q32" s="52"/>
      <c r="R32" s="53"/>
      <c r="S32" s="52"/>
      <c r="T32" s="53"/>
      <c r="U32" s="56"/>
      <c r="V32" s="56"/>
      <c r="W32" s="51"/>
      <c r="X32" s="51"/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49" t="n">
        <v>90000</v>
      </c>
      <c r="D36" s="63" t="n">
        <v>412</v>
      </c>
      <c r="E36" s="63" t="n">
        <v>4.5</v>
      </c>
      <c r="F36" s="36" t="n">
        <f aca="false">D36*E36</f>
        <v>1854</v>
      </c>
      <c r="G36" s="64" t="n">
        <v>11260</v>
      </c>
      <c r="H36" s="38" t="n">
        <f aca="false">G36*10/F36</f>
        <v>60.7335490830636</v>
      </c>
      <c r="I36" s="65" t="n">
        <v>54.3</v>
      </c>
      <c r="J36" s="38" t="n">
        <f aca="false">H36*I36/100</f>
        <v>32.9783171521036</v>
      </c>
      <c r="L36" s="59" t="n">
        <v>30</v>
      </c>
      <c r="M36" s="62" t="s">
        <v>77</v>
      </c>
      <c r="N36" s="50" t="n">
        <f aca="false">I36</f>
        <v>54.3</v>
      </c>
      <c r="O36" s="50" t="n">
        <f aca="false">J36</f>
        <v>32.9783171521036</v>
      </c>
      <c r="P36" s="51" t="n">
        <v>64.77</v>
      </c>
      <c r="Q36" s="52" t="n">
        <v>0.8</v>
      </c>
      <c r="R36" s="53" t="n">
        <f aca="false">O36*Q36*1000</f>
        <v>26382.6537216828</v>
      </c>
      <c r="S36" s="52" t="n">
        <v>0.7</v>
      </c>
      <c r="T36" s="53" t="n">
        <f aca="false">O36*S36*1000</f>
        <v>23084.8220064725</v>
      </c>
      <c r="U36" s="54" t="n">
        <v>42</v>
      </c>
      <c r="V36" s="54" t="n">
        <v>61</v>
      </c>
      <c r="W36" s="51" t="n">
        <v>25.83</v>
      </c>
      <c r="X36" s="75" t="n">
        <v>47.5244178771973</v>
      </c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90000</v>
      </c>
      <c r="D37" s="67" t="n">
        <v>351</v>
      </c>
      <c r="E37" s="67" t="n">
        <v>4.5</v>
      </c>
      <c r="F37" s="36" t="n">
        <f aca="false">D37*E37</f>
        <v>1579.5</v>
      </c>
      <c r="G37" s="68" t="n">
        <v>9901</v>
      </c>
      <c r="H37" s="38" t="n">
        <f aca="false">G37*10/F37</f>
        <v>62.6843937955049</v>
      </c>
      <c r="I37" s="69" t="n">
        <v>54.3</v>
      </c>
      <c r="J37" s="38" t="n">
        <f aca="false">H37*I37/100</f>
        <v>34.0376258309592</v>
      </c>
      <c r="L37" s="59" t="n">
        <v>31</v>
      </c>
      <c r="M37" s="66" t="s">
        <v>78</v>
      </c>
      <c r="N37" s="50" t="n">
        <f aca="false">I37</f>
        <v>54.3</v>
      </c>
      <c r="O37" s="50" t="n">
        <f aca="false">J37</f>
        <v>34.0376258309592</v>
      </c>
      <c r="P37" s="51" t="n">
        <v>65.35</v>
      </c>
      <c r="Q37" s="52" t="n">
        <v>0.8</v>
      </c>
      <c r="R37" s="53" t="n">
        <f aca="false">O37*Q37*1000</f>
        <v>27230.1006647673</v>
      </c>
      <c r="S37" s="52" t="n">
        <v>0.71</v>
      </c>
      <c r="T37" s="53" t="n">
        <f aca="false">O37*S37*1000</f>
        <v>24166.714339981</v>
      </c>
      <c r="U37" s="54" t="n">
        <v>51</v>
      </c>
      <c r="V37" s="54" t="n">
        <v>64</v>
      </c>
      <c r="W37" s="51" t="n">
        <v>29.09</v>
      </c>
      <c r="X37" s="75" t="n">
        <v>44.7326049804688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6</v>
      </c>
      <c r="E3" s="11" t="s">
        <v>7</v>
      </c>
      <c r="F3" s="0" t="s">
        <v>97</v>
      </c>
      <c r="G3" s="7"/>
      <c r="L3" s="1"/>
      <c r="M3" s="11" t="s">
        <v>5</v>
      </c>
      <c r="N3" s="0" t="str">
        <f aca="false">C3</f>
        <v>JAMY</v>
      </c>
      <c r="P3" s="11" t="s">
        <v>7</v>
      </c>
      <c r="Q3" s="12" t="str">
        <f aca="false">F3</f>
        <v>25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2</v>
      </c>
      <c r="L4" s="1"/>
      <c r="M4" s="11" t="s">
        <v>9</v>
      </c>
      <c r="P4" s="11" t="s">
        <v>10</v>
      </c>
      <c r="Q4" s="12" t="str">
        <f aca="false">F4</f>
        <v>29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46"/>
      <c r="E16" s="46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41"/>
      <c r="Q16" s="42"/>
      <c r="R16" s="43"/>
      <c r="S16" s="42"/>
      <c r="T16" s="43"/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47" t="s">
        <v>58</v>
      </c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76"/>
      <c r="D18" s="77"/>
      <c r="E18" s="77"/>
      <c r="F18" s="78"/>
      <c r="G18" s="79"/>
      <c r="H18" s="80"/>
      <c r="I18" s="81"/>
      <c r="J18" s="80"/>
      <c r="K18" s="0" t="s">
        <v>98</v>
      </c>
      <c r="L18" s="45" t="n">
        <v>12</v>
      </c>
      <c r="M18" s="34" t="s">
        <v>59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76"/>
      <c r="D19" s="77"/>
      <c r="E19" s="77"/>
      <c r="F19" s="78"/>
      <c r="G19" s="79"/>
      <c r="H19" s="80"/>
      <c r="I19" s="81"/>
      <c r="J19" s="80"/>
      <c r="K19" s="0" t="s">
        <v>98</v>
      </c>
      <c r="L19" s="45" t="n">
        <v>13</v>
      </c>
      <c r="M19" s="34" t="s">
        <v>60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1000</v>
      </c>
      <c r="D20" s="46" t="n">
        <v>600</v>
      </c>
      <c r="E20" s="46" t="n">
        <v>4.5</v>
      </c>
      <c r="F20" s="36" t="n">
        <f aca="false">D20*E20</f>
        <v>2700</v>
      </c>
      <c r="G20" s="37" t="n">
        <v>7840</v>
      </c>
      <c r="H20" s="38" t="n">
        <f aca="false">G20*10/F20</f>
        <v>29.037037037037</v>
      </c>
      <c r="I20" s="39" t="n">
        <v>55.26</v>
      </c>
      <c r="J20" s="38" t="n">
        <f aca="false">H20*I20/100</f>
        <v>16.0458666666667</v>
      </c>
      <c r="K20" s="0"/>
      <c r="L20" s="45" t="n">
        <v>14</v>
      </c>
      <c r="M20" s="34" t="s">
        <v>61</v>
      </c>
      <c r="N20" s="50" t="n">
        <f aca="false">I20</f>
        <v>55.26</v>
      </c>
      <c r="O20" s="50" t="n">
        <f aca="false">J20</f>
        <v>16.0458666666667</v>
      </c>
      <c r="P20" s="51" t="n">
        <v>71.17</v>
      </c>
      <c r="Q20" s="52" t="n">
        <v>0.87</v>
      </c>
      <c r="R20" s="53" t="n">
        <f aca="false">O20*Q20*1000</f>
        <v>13959.904</v>
      </c>
      <c r="S20" s="52" t="n">
        <v>0.78</v>
      </c>
      <c r="T20" s="53" t="n">
        <f aca="false">O20*S20*1000</f>
        <v>12515.776</v>
      </c>
      <c r="U20" s="54" t="n">
        <v>56</v>
      </c>
      <c r="V20" s="54" t="n">
        <v>69</v>
      </c>
      <c r="W20" s="51" t="n">
        <v>41.9</v>
      </c>
      <c r="X20" s="55" t="n">
        <v>37.8847579956055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82"/>
      <c r="D22" s="77"/>
      <c r="E22" s="77"/>
      <c r="F22" s="78"/>
      <c r="G22" s="79"/>
      <c r="H22" s="80"/>
      <c r="I22" s="81"/>
      <c r="J22" s="80"/>
      <c r="K22" s="58" t="s">
        <v>98</v>
      </c>
      <c r="L22" s="45" t="n">
        <v>16</v>
      </c>
      <c r="M22" s="34" t="s">
        <v>63</v>
      </c>
      <c r="N22" s="50"/>
      <c r="O22" s="50"/>
      <c r="P22" s="51"/>
      <c r="Q22" s="52"/>
      <c r="R22" s="53"/>
      <c r="S22" s="52"/>
      <c r="T22" s="53"/>
      <c r="U22" s="56"/>
      <c r="V22" s="56"/>
      <c r="W22" s="51"/>
      <c r="X22" s="5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76"/>
      <c r="D23" s="77"/>
      <c r="E23" s="77"/>
      <c r="F23" s="78"/>
      <c r="G23" s="79"/>
      <c r="H23" s="80"/>
      <c r="I23" s="81"/>
      <c r="J23" s="80"/>
      <c r="K23" s="58" t="s">
        <v>98</v>
      </c>
      <c r="L23" s="45" t="n">
        <v>17</v>
      </c>
      <c r="M23" s="34" t="s">
        <v>64</v>
      </c>
      <c r="N23" s="50"/>
      <c r="O23" s="50"/>
      <c r="P23" s="51"/>
      <c r="Q23" s="52"/>
      <c r="R23" s="53"/>
      <c r="S23" s="52"/>
      <c r="T23" s="53"/>
      <c r="U23" s="56"/>
      <c r="V23" s="56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/>
      <c r="D25" s="46"/>
      <c r="E25" s="46"/>
      <c r="F25" s="36"/>
      <c r="G25" s="37"/>
      <c r="H25" s="38"/>
      <c r="I25" s="39"/>
      <c r="J25" s="38"/>
      <c r="L25" s="59" t="n">
        <v>19</v>
      </c>
      <c r="M25" s="34" t="s">
        <v>66</v>
      </c>
      <c r="N25" s="50"/>
      <c r="O25" s="50"/>
      <c r="P25" s="51"/>
      <c r="Q25" s="52"/>
      <c r="R25" s="53"/>
      <c r="S25" s="52"/>
      <c r="T25" s="53"/>
      <c r="U25" s="56"/>
      <c r="V25" s="56"/>
      <c r="W25" s="51"/>
      <c r="X25" s="51"/>
    </row>
    <row r="26" customFormat="false" ht="15.95" hidden="false" customHeight="true" outlineLevel="0" collapsed="false">
      <c r="A26" s="59" t="n">
        <v>20</v>
      </c>
      <c r="B26" s="34" t="s">
        <v>67</v>
      </c>
      <c r="C26" s="60" t="n">
        <v>81000</v>
      </c>
      <c r="D26" s="46" t="n">
        <v>600</v>
      </c>
      <c r="E26" s="46" t="n">
        <v>4.5</v>
      </c>
      <c r="F26" s="36" t="n">
        <f aca="false">D26*E26</f>
        <v>2700</v>
      </c>
      <c r="G26" s="37" t="n">
        <v>7720</v>
      </c>
      <c r="H26" s="38" t="n">
        <f aca="false">G26*10/F26</f>
        <v>28.5925925925926</v>
      </c>
      <c r="I26" s="39" t="n">
        <v>49.29</v>
      </c>
      <c r="J26" s="38" t="n">
        <f aca="false">H26*I26/100</f>
        <v>14.0932888888889</v>
      </c>
      <c r="L26" s="59" t="n">
        <v>20</v>
      </c>
      <c r="M26" s="34" t="s">
        <v>67</v>
      </c>
      <c r="N26" s="50" t="n">
        <f aca="false">I26</f>
        <v>49.29</v>
      </c>
      <c r="O26" s="50" t="n">
        <f aca="false">J26</f>
        <v>14.0932888888889</v>
      </c>
      <c r="P26" s="51" t="n">
        <v>68.89</v>
      </c>
      <c r="Q26" s="52" t="n">
        <v>0.82</v>
      </c>
      <c r="R26" s="53" t="n">
        <f aca="false">O26*Q26*1000</f>
        <v>11556.4968888889</v>
      </c>
      <c r="S26" s="52" t="n">
        <v>0.73</v>
      </c>
      <c r="T26" s="53" t="n">
        <f aca="false">O26*S26*1000</f>
        <v>10288.1008888889</v>
      </c>
      <c r="U26" s="54" t="n">
        <v>53</v>
      </c>
      <c r="V26" s="54" t="n">
        <v>66</v>
      </c>
      <c r="W26" s="51" t="n">
        <v>32.46</v>
      </c>
      <c r="X26" s="55" t="n">
        <v>43.2524185180664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83"/>
      <c r="D27" s="77"/>
      <c r="E27" s="77"/>
      <c r="F27" s="78"/>
      <c r="G27" s="79"/>
      <c r="H27" s="80"/>
      <c r="I27" s="81"/>
      <c r="J27" s="80"/>
      <c r="K27" s="0" t="s">
        <v>98</v>
      </c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83"/>
      <c r="D29" s="77"/>
      <c r="E29" s="77"/>
      <c r="F29" s="78"/>
      <c r="G29" s="79"/>
      <c r="H29" s="80"/>
      <c r="I29" s="81"/>
      <c r="J29" s="80"/>
      <c r="K29" s="0" t="s">
        <v>98</v>
      </c>
      <c r="L29" s="59" t="n">
        <v>23</v>
      </c>
      <c r="M29" s="34" t="s">
        <v>70</v>
      </c>
      <c r="N29" s="50"/>
      <c r="O29" s="50"/>
      <c r="P29" s="51"/>
      <c r="Q29" s="52"/>
      <c r="R29" s="53"/>
      <c r="S29" s="52"/>
      <c r="T29" s="53"/>
      <c r="U29" s="56"/>
      <c r="V29" s="56"/>
      <c r="W29" s="51"/>
      <c r="X29" s="51"/>
    </row>
    <row r="30" customFormat="false" ht="15.95" hidden="false" customHeight="true" outlineLevel="0" collapsed="false">
      <c r="A30" s="59" t="n">
        <v>24</v>
      </c>
      <c r="B30" s="34" t="s">
        <v>71</v>
      </c>
      <c r="C30" s="60" t="n">
        <v>82000</v>
      </c>
      <c r="D30" s="46" t="n">
        <v>600</v>
      </c>
      <c r="E30" s="46" t="n">
        <v>4.5</v>
      </c>
      <c r="F30" s="36" t="n">
        <f aca="false">D30*E30</f>
        <v>2700</v>
      </c>
      <c r="G30" s="37" t="n">
        <v>9590</v>
      </c>
      <c r="H30" s="38" t="n">
        <f aca="false">G30*10/F30</f>
        <v>35.5185185185185</v>
      </c>
      <c r="I30" s="39" t="n">
        <v>44.05</v>
      </c>
      <c r="J30" s="38" t="n">
        <f aca="false">H30*I30/100</f>
        <v>15.6459074074074</v>
      </c>
      <c r="L30" s="59" t="n">
        <v>24</v>
      </c>
      <c r="M30" s="34" t="s">
        <v>71</v>
      </c>
      <c r="N30" s="50" t="n">
        <f aca="false">I30</f>
        <v>44.05</v>
      </c>
      <c r="O30" s="50" t="n">
        <f aca="false">J30</f>
        <v>15.6459074074074</v>
      </c>
      <c r="P30" s="51" t="n">
        <v>67.38</v>
      </c>
      <c r="Q30" s="52" t="n">
        <v>0.82</v>
      </c>
      <c r="R30" s="53" t="n">
        <f aca="false">O30*Q30*1000</f>
        <v>12829.6440740741</v>
      </c>
      <c r="S30" s="52" t="n">
        <v>0.72</v>
      </c>
      <c r="T30" s="53" t="n">
        <f aca="false">O30*S30*1000</f>
        <v>11265.0533333333</v>
      </c>
      <c r="U30" s="54" t="n">
        <v>59</v>
      </c>
      <c r="V30" s="54" t="n">
        <v>67</v>
      </c>
      <c r="W30" s="51" t="n">
        <v>31.41</v>
      </c>
      <c r="X30" s="55" t="n">
        <v>45.204833984375</v>
      </c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82000</v>
      </c>
      <c r="D31" s="46" t="n">
        <v>600</v>
      </c>
      <c r="E31" s="46" t="n">
        <v>4.5</v>
      </c>
      <c r="F31" s="36" t="n">
        <f aca="false">D31*E31</f>
        <v>2700</v>
      </c>
      <c r="G31" s="37" t="n">
        <v>9870</v>
      </c>
      <c r="H31" s="38" t="n">
        <f aca="false">G31*10/F31</f>
        <v>36.5555555555556</v>
      </c>
      <c r="I31" s="39" t="n">
        <v>39.94</v>
      </c>
      <c r="J31" s="38" t="n">
        <f aca="false">H31*I31/100</f>
        <v>14.6002888888889</v>
      </c>
      <c r="L31" s="59" t="n">
        <v>25</v>
      </c>
      <c r="M31" s="34" t="s">
        <v>72</v>
      </c>
      <c r="N31" s="50" t="n">
        <f aca="false">I31</f>
        <v>39.94</v>
      </c>
      <c r="O31" s="50" t="n">
        <f aca="false">J31</f>
        <v>14.6002888888889</v>
      </c>
      <c r="P31" s="51" t="n">
        <v>73.63</v>
      </c>
      <c r="Q31" s="52" t="n">
        <v>0.86</v>
      </c>
      <c r="R31" s="53" t="n">
        <f aca="false">O31*Q31*1000</f>
        <v>12556.2484444444</v>
      </c>
      <c r="S31" s="52" t="n">
        <v>0.76</v>
      </c>
      <c r="T31" s="53" t="n">
        <f aca="false">O31*S31*1000</f>
        <v>11096.2195555556</v>
      </c>
      <c r="U31" s="54" t="n">
        <v>40</v>
      </c>
      <c r="V31" s="54" t="n">
        <v>63</v>
      </c>
      <c r="W31" s="51" t="n">
        <v>34.26</v>
      </c>
      <c r="X31" s="55" t="n">
        <v>37.3197822570801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82000</v>
      </c>
      <c r="D32" s="46" t="n">
        <v>600</v>
      </c>
      <c r="E32" s="46" t="n">
        <v>4.5</v>
      </c>
      <c r="F32" s="36" t="n">
        <f aca="false">D32*E32</f>
        <v>2700</v>
      </c>
      <c r="G32" s="37" t="n">
        <v>10020</v>
      </c>
      <c r="H32" s="38" t="n">
        <f aca="false">G32*10/F32</f>
        <v>37.1111111111111</v>
      </c>
      <c r="I32" s="39" t="n">
        <v>43.19</v>
      </c>
      <c r="J32" s="38" t="n">
        <f aca="false">H32*I32/100</f>
        <v>16.0282888888889</v>
      </c>
      <c r="L32" s="59" t="n">
        <v>26</v>
      </c>
      <c r="M32" s="34" t="s">
        <v>73</v>
      </c>
      <c r="N32" s="50" t="n">
        <f aca="false">I32</f>
        <v>43.19</v>
      </c>
      <c r="O32" s="50" t="n">
        <f aca="false">J32</f>
        <v>16.0282888888889</v>
      </c>
      <c r="P32" s="51" t="n">
        <v>61.28</v>
      </c>
      <c r="Q32" s="52" t="n">
        <v>0.78</v>
      </c>
      <c r="R32" s="53" t="n">
        <f aca="false">O32*Q32*1000</f>
        <v>12502.0653333333</v>
      </c>
      <c r="S32" s="52" t="n">
        <v>0.68</v>
      </c>
      <c r="T32" s="53" t="n">
        <f aca="false">O32*S32*1000</f>
        <v>10899.2364444444</v>
      </c>
      <c r="U32" s="54" t="n">
        <v>56</v>
      </c>
      <c r="V32" s="54" t="n">
        <v>65</v>
      </c>
      <c r="W32" s="51" t="n">
        <v>18.71</v>
      </c>
      <c r="X32" s="55" t="n">
        <v>54.3317489624023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/>
      <c r="D36" s="46"/>
      <c r="E36" s="46"/>
      <c r="F36" s="36"/>
      <c r="G36" s="64"/>
      <c r="H36" s="38"/>
      <c r="I36" s="65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82000</v>
      </c>
      <c r="D37" s="46" t="n">
        <v>600</v>
      </c>
      <c r="E37" s="46" t="n">
        <v>4.5</v>
      </c>
      <c r="F37" s="36" t="n">
        <f aca="false">D37*E37</f>
        <v>2700</v>
      </c>
      <c r="G37" s="68" t="n">
        <v>11540</v>
      </c>
      <c r="H37" s="38" t="n">
        <f aca="false">G37*10/F37</f>
        <v>42.7407407407407</v>
      </c>
      <c r="I37" s="69" t="n">
        <v>35.45</v>
      </c>
      <c r="J37" s="38" t="n">
        <f aca="false">H37*I37/100</f>
        <v>15.1515925925926</v>
      </c>
      <c r="L37" s="59" t="n">
        <v>31</v>
      </c>
      <c r="M37" s="66" t="s">
        <v>78</v>
      </c>
      <c r="N37" s="50" t="n">
        <f aca="false">I37</f>
        <v>35.45</v>
      </c>
      <c r="O37" s="50" t="n">
        <f aca="false">J37</f>
        <v>15.1515925925926</v>
      </c>
      <c r="P37" s="51" t="n">
        <v>62.03</v>
      </c>
      <c r="Q37" s="52" t="n">
        <v>0.78</v>
      </c>
      <c r="R37" s="53" t="n">
        <f aca="false">O37*Q37*1000</f>
        <v>11818.2422222222</v>
      </c>
      <c r="S37" s="52" t="n">
        <v>0.68</v>
      </c>
      <c r="T37" s="53" t="n">
        <f aca="false">O37*S37*1000</f>
        <v>10303.082962963</v>
      </c>
      <c r="U37" s="54" t="n">
        <v>47</v>
      </c>
      <c r="V37" s="54" t="n">
        <v>62</v>
      </c>
      <c r="W37" s="51" t="n">
        <v>14.62</v>
      </c>
      <c r="X37" s="55" t="n">
        <v>51.3910598754883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9</v>
      </c>
      <c r="E3" s="11" t="s">
        <v>7</v>
      </c>
      <c r="F3" s="0" t="s">
        <v>100</v>
      </c>
      <c r="G3" s="7"/>
      <c r="L3" s="1"/>
      <c r="M3" s="11" t="s">
        <v>5</v>
      </c>
      <c r="N3" s="0" t="str">
        <f aca="false">C3</f>
        <v>KWIATKOWSKA</v>
      </c>
      <c r="P3" s="11" t="s">
        <v>7</v>
      </c>
      <c r="Q3" s="12" t="str">
        <f aca="false">F3</f>
        <v>26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1</v>
      </c>
      <c r="L4" s="1"/>
      <c r="M4" s="11" t="s">
        <v>9</v>
      </c>
      <c r="P4" s="11" t="s">
        <v>10</v>
      </c>
      <c r="Q4" s="12" t="str">
        <f aca="false">F4</f>
        <v>27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46"/>
      <c r="E16" s="46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/>
      <c r="O16" s="40"/>
      <c r="P16" s="41"/>
      <c r="Q16" s="42"/>
      <c r="R16" s="43"/>
      <c r="S16" s="42"/>
      <c r="T16" s="43"/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47" t="s">
        <v>58</v>
      </c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78000</v>
      </c>
      <c r="D18" s="46" t="n">
        <v>250</v>
      </c>
      <c r="E18" s="46" t="n">
        <v>3</v>
      </c>
      <c r="F18" s="36" t="n">
        <f aca="false">D18*E18</f>
        <v>750</v>
      </c>
      <c r="G18" s="37" t="n">
        <v>2670</v>
      </c>
      <c r="H18" s="38" t="n">
        <f aca="false">G18*10/F18</f>
        <v>35.6</v>
      </c>
      <c r="I18" s="39" t="n">
        <v>49.28</v>
      </c>
      <c r="J18" s="38" t="n">
        <f aca="false">H18*I18/100</f>
        <v>17.54368</v>
      </c>
      <c r="K18" s="0"/>
      <c r="L18" s="45" t="n">
        <v>12</v>
      </c>
      <c r="M18" s="34" t="s">
        <v>59</v>
      </c>
      <c r="N18" s="50" t="n">
        <f aca="false">I18</f>
        <v>49.28</v>
      </c>
      <c r="O18" s="50" t="n">
        <f aca="false">J18</f>
        <v>17.54368</v>
      </c>
      <c r="P18" s="51" t="n">
        <v>63.28</v>
      </c>
      <c r="Q18" s="52" t="n">
        <v>0.78</v>
      </c>
      <c r="R18" s="53" t="n">
        <f aca="false">O18*Q18*1000</f>
        <v>13684.0704</v>
      </c>
      <c r="S18" s="52" t="n">
        <v>0.69</v>
      </c>
      <c r="T18" s="53" t="n">
        <f aca="false">O18*S18*1000</f>
        <v>12105.1392</v>
      </c>
      <c r="U18" s="54" t="n">
        <v>59</v>
      </c>
      <c r="V18" s="54" t="n">
        <v>66</v>
      </c>
      <c r="W18" s="51" t="n">
        <v>22.31</v>
      </c>
      <c r="X18" s="55" t="n">
        <v>50.8703498840332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79000</v>
      </c>
      <c r="D19" s="46" t="n">
        <v>250</v>
      </c>
      <c r="E19" s="46" t="n">
        <v>3</v>
      </c>
      <c r="F19" s="36" t="n">
        <f aca="false">D19*E19</f>
        <v>750</v>
      </c>
      <c r="G19" s="37" t="n">
        <v>2840</v>
      </c>
      <c r="H19" s="38" t="n">
        <f aca="false">G19*10/F19</f>
        <v>37.8666666666667</v>
      </c>
      <c r="I19" s="39" t="n">
        <v>41.33</v>
      </c>
      <c r="J19" s="38" t="n">
        <f aca="false">H19*I19/100</f>
        <v>15.6502933333333</v>
      </c>
      <c r="K19" s="0"/>
      <c r="L19" s="45" t="n">
        <v>13</v>
      </c>
      <c r="M19" s="34" t="s">
        <v>60</v>
      </c>
      <c r="N19" s="50" t="n">
        <f aca="false">I19</f>
        <v>41.33</v>
      </c>
      <c r="O19" s="50" t="n">
        <f aca="false">J19</f>
        <v>15.6502933333333</v>
      </c>
      <c r="P19" s="51" t="n">
        <v>72.96</v>
      </c>
      <c r="Q19" s="52" t="n">
        <v>0.85</v>
      </c>
      <c r="R19" s="53" t="n">
        <f aca="false">O19*Q19*1000</f>
        <v>13302.7493333333</v>
      </c>
      <c r="S19" s="52" t="n">
        <v>0.76</v>
      </c>
      <c r="T19" s="53" t="n">
        <f aca="false">O19*S19*1000</f>
        <v>11894.2229333333</v>
      </c>
      <c r="U19" s="54" t="n">
        <v>32</v>
      </c>
      <c r="V19" s="54" t="n">
        <v>60</v>
      </c>
      <c r="W19" s="51" t="n">
        <v>34.43</v>
      </c>
      <c r="X19" s="55" t="n">
        <v>38.8275413513184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8000</v>
      </c>
      <c r="D20" s="46" t="n">
        <v>250</v>
      </c>
      <c r="E20" s="46" t="n">
        <v>3</v>
      </c>
      <c r="F20" s="36" t="n">
        <f aca="false">D20*E20</f>
        <v>750</v>
      </c>
      <c r="G20" s="37" t="n">
        <v>2890</v>
      </c>
      <c r="H20" s="38" t="n">
        <f aca="false">G20*10/F20</f>
        <v>38.5333333333333</v>
      </c>
      <c r="I20" s="39" t="n">
        <v>44.05</v>
      </c>
      <c r="J20" s="38" t="n">
        <f aca="false">H20*I20/100</f>
        <v>16.9739333333333</v>
      </c>
      <c r="K20" s="0"/>
      <c r="L20" s="45" t="n">
        <v>14</v>
      </c>
      <c r="M20" s="34" t="s">
        <v>61</v>
      </c>
      <c r="N20" s="50" t="n">
        <f aca="false">I20</f>
        <v>44.05</v>
      </c>
      <c r="O20" s="50" t="n">
        <f aca="false">J20</f>
        <v>16.9739333333333</v>
      </c>
      <c r="P20" s="51" t="n">
        <v>65.42</v>
      </c>
      <c r="Q20" s="52" t="n">
        <v>0.81</v>
      </c>
      <c r="R20" s="53" t="n">
        <f aca="false">O20*Q20*1000</f>
        <v>13748.886</v>
      </c>
      <c r="S20" s="52" t="n">
        <v>0.71</v>
      </c>
      <c r="T20" s="53" t="n">
        <f aca="false">O20*S20*1000</f>
        <v>12051.4926666667</v>
      </c>
      <c r="U20" s="54" t="n">
        <v>50</v>
      </c>
      <c r="V20" s="54" t="n">
        <v>64</v>
      </c>
      <c r="W20" s="51" t="n">
        <v>31.17</v>
      </c>
      <c r="X20" s="55" t="n">
        <v>45.9126625061035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 t="n">
        <v>79000</v>
      </c>
      <c r="D22" s="46" t="n">
        <v>250</v>
      </c>
      <c r="E22" s="46" t="n">
        <v>3</v>
      </c>
      <c r="F22" s="36" t="n">
        <f aca="false">D22*E22</f>
        <v>750</v>
      </c>
      <c r="G22" s="37" t="n">
        <v>2576</v>
      </c>
      <c r="H22" s="38" t="n">
        <f aca="false">G22*10/F22</f>
        <v>34.3466666666667</v>
      </c>
      <c r="I22" s="39" t="n">
        <v>42.46</v>
      </c>
      <c r="J22" s="38" t="n">
        <f aca="false">H22*I22/100</f>
        <v>14.5835946666667</v>
      </c>
      <c r="L22" s="45" t="n">
        <v>16</v>
      </c>
      <c r="M22" s="34" t="s">
        <v>63</v>
      </c>
      <c r="N22" s="50" t="n">
        <f aca="false">I22</f>
        <v>42.46</v>
      </c>
      <c r="O22" s="50" t="n">
        <f aca="false">J22</f>
        <v>14.5835946666667</v>
      </c>
      <c r="P22" s="51" t="n">
        <v>69.1</v>
      </c>
      <c r="Q22" s="52" t="n">
        <v>0.81</v>
      </c>
      <c r="R22" s="53" t="n">
        <f aca="false">O22*Q22*1000</f>
        <v>11812.71168</v>
      </c>
      <c r="S22" s="52" t="n">
        <v>0.71</v>
      </c>
      <c r="T22" s="53" t="n">
        <f aca="false">O22*S22*1000</f>
        <v>10354.3522133333</v>
      </c>
      <c r="U22" s="54" t="n">
        <v>54</v>
      </c>
      <c r="V22" s="54" t="n">
        <v>65</v>
      </c>
      <c r="W22" s="51" t="n">
        <v>25.78</v>
      </c>
      <c r="X22" s="55" t="n">
        <v>44.8520355224609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79000</v>
      </c>
      <c r="D23" s="46" t="n">
        <v>250</v>
      </c>
      <c r="E23" s="46" t="n">
        <v>3</v>
      </c>
      <c r="F23" s="36" t="n">
        <f aca="false">D23*E23</f>
        <v>750</v>
      </c>
      <c r="G23" s="37" t="n">
        <v>2986</v>
      </c>
      <c r="H23" s="38" t="n">
        <f aca="false">G23*10/F23</f>
        <v>39.8133333333333</v>
      </c>
      <c r="I23" s="39" t="n">
        <v>36.78</v>
      </c>
      <c r="J23" s="38" t="n">
        <f aca="false">H23*I23/100</f>
        <v>14.643344</v>
      </c>
      <c r="K23" s="0"/>
      <c r="L23" s="45" t="n">
        <v>17</v>
      </c>
      <c r="M23" s="34" t="s">
        <v>64</v>
      </c>
      <c r="N23" s="50" t="n">
        <f aca="false">I23</f>
        <v>36.78</v>
      </c>
      <c r="O23" s="50" t="n">
        <f aca="false">J23</f>
        <v>14.643344</v>
      </c>
      <c r="P23" s="51" t="n">
        <v>71.18</v>
      </c>
      <c r="Q23" s="52" t="n">
        <v>0.84</v>
      </c>
      <c r="R23" s="53" t="n">
        <f aca="false">O23*Q23*1000</f>
        <v>12300.40896</v>
      </c>
      <c r="S23" s="52" t="n">
        <v>0.74</v>
      </c>
      <c r="T23" s="53" t="n">
        <f aca="false">O23*S23*1000</f>
        <v>10836.07456</v>
      </c>
      <c r="U23" s="54" t="n">
        <v>35</v>
      </c>
      <c r="V23" s="54" t="n">
        <v>60</v>
      </c>
      <c r="W23" s="51" t="n">
        <v>28.71</v>
      </c>
      <c r="X23" s="55" t="n">
        <v>40.3347244262695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/>
      <c r="D25" s="46"/>
      <c r="E25" s="46"/>
      <c r="F25" s="36"/>
      <c r="G25" s="37"/>
      <c r="H25" s="38"/>
      <c r="I25" s="39"/>
      <c r="J25" s="38"/>
      <c r="L25" s="59" t="n">
        <v>19</v>
      </c>
      <c r="M25" s="34" t="s">
        <v>66</v>
      </c>
      <c r="N25" s="50"/>
      <c r="O25" s="50"/>
      <c r="P25" s="51"/>
      <c r="Q25" s="52"/>
      <c r="R25" s="53"/>
      <c r="S25" s="52"/>
      <c r="T25" s="53"/>
      <c r="U25" s="56"/>
      <c r="V25" s="56"/>
      <c r="W25" s="51"/>
      <c r="X25" s="51"/>
    </row>
    <row r="26" customFormat="false" ht="15.95" hidden="false" customHeight="true" outlineLevel="0" collapsed="false">
      <c r="A26" s="59" t="n">
        <v>20</v>
      </c>
      <c r="B26" s="34" t="s">
        <v>67</v>
      </c>
      <c r="C26" s="60" t="n">
        <v>78000</v>
      </c>
      <c r="D26" s="46" t="n">
        <v>250</v>
      </c>
      <c r="E26" s="46" t="n">
        <v>3</v>
      </c>
      <c r="F26" s="36" t="n">
        <f aca="false">D26*E26</f>
        <v>750</v>
      </c>
      <c r="G26" s="37" t="n">
        <v>3010</v>
      </c>
      <c r="H26" s="38" t="n">
        <f aca="false">G26*10/F26</f>
        <v>40.1333333333333</v>
      </c>
      <c r="I26" s="39" t="n">
        <v>46.39</v>
      </c>
      <c r="J26" s="38" t="n">
        <f aca="false">H26*I26/100</f>
        <v>18.6178533333333</v>
      </c>
      <c r="L26" s="59" t="n">
        <v>20</v>
      </c>
      <c r="M26" s="34" t="s">
        <v>67</v>
      </c>
      <c r="N26" s="50" t="n">
        <f aca="false">I26</f>
        <v>46.39</v>
      </c>
      <c r="O26" s="50" t="n">
        <f aca="false">J26</f>
        <v>18.6178533333333</v>
      </c>
      <c r="P26" s="51" t="n">
        <v>61.34</v>
      </c>
      <c r="Q26" s="52" t="n">
        <v>0.78</v>
      </c>
      <c r="R26" s="53" t="n">
        <f aca="false">O26*Q26*1000</f>
        <v>14521.9256</v>
      </c>
      <c r="S26" s="52" t="n">
        <v>0.68</v>
      </c>
      <c r="T26" s="53" t="n">
        <f aca="false">O26*S26*1000</f>
        <v>12660.1402666667</v>
      </c>
      <c r="U26" s="54" t="n">
        <v>53</v>
      </c>
      <c r="V26" s="54" t="n">
        <v>64</v>
      </c>
      <c r="W26" s="51" t="n">
        <v>15.84</v>
      </c>
      <c r="X26" s="55" t="n">
        <v>53.9642143249512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60" t="n">
        <v>79000</v>
      </c>
      <c r="D27" s="46" t="n">
        <v>250</v>
      </c>
      <c r="E27" s="46" t="n">
        <v>3</v>
      </c>
      <c r="F27" s="36" t="n">
        <f aca="false">D27*E27</f>
        <v>750</v>
      </c>
      <c r="G27" s="37" t="n">
        <v>3120</v>
      </c>
      <c r="H27" s="38" t="n">
        <f aca="false">G27*10/F27</f>
        <v>41.6</v>
      </c>
      <c r="I27" s="39" t="n">
        <v>42.4</v>
      </c>
      <c r="J27" s="38" t="n">
        <f aca="false">H27*I27/100</f>
        <v>17.6384</v>
      </c>
      <c r="L27" s="59" t="n">
        <v>21</v>
      </c>
      <c r="M27" s="34" t="s">
        <v>68</v>
      </c>
      <c r="N27" s="50" t="n">
        <f aca="false">I27</f>
        <v>42.4</v>
      </c>
      <c r="O27" s="50" t="n">
        <f aca="false">J27</f>
        <v>17.6384</v>
      </c>
      <c r="P27" s="51" t="n">
        <v>67.01</v>
      </c>
      <c r="Q27" s="52" t="n">
        <v>0.81</v>
      </c>
      <c r="R27" s="53" t="n">
        <f aca="false">O27*Q27*1000</f>
        <v>14287.104</v>
      </c>
      <c r="S27" s="52" t="n">
        <v>0.7</v>
      </c>
      <c r="T27" s="53" t="n">
        <f aca="false">O27*S27*1000</f>
        <v>12346.88</v>
      </c>
      <c r="U27" s="54" t="n">
        <v>47</v>
      </c>
      <c r="V27" s="54" t="n">
        <v>63</v>
      </c>
      <c r="W27" s="51" t="n">
        <v>28.23</v>
      </c>
      <c r="X27" s="55" t="n">
        <v>46.5044898986816</v>
      </c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79000</v>
      </c>
      <c r="D29" s="46" t="n">
        <v>250</v>
      </c>
      <c r="E29" s="46" t="n">
        <v>3</v>
      </c>
      <c r="F29" s="36" t="n">
        <f aca="false">D29*E29</f>
        <v>750</v>
      </c>
      <c r="G29" s="37" t="n">
        <v>3320</v>
      </c>
      <c r="H29" s="38" t="n">
        <f aca="false">G29*10/F29</f>
        <v>44.2666666666667</v>
      </c>
      <c r="I29" s="39" t="n">
        <v>41.01</v>
      </c>
      <c r="J29" s="38" t="n">
        <f aca="false">H29*I29/100</f>
        <v>18.15376</v>
      </c>
      <c r="L29" s="59" t="n">
        <v>23</v>
      </c>
      <c r="M29" s="34" t="s">
        <v>70</v>
      </c>
      <c r="N29" s="50" t="n">
        <f aca="false">I29</f>
        <v>41.01</v>
      </c>
      <c r="O29" s="50" t="n">
        <f aca="false">J29</f>
        <v>18.15376</v>
      </c>
      <c r="P29" s="51" t="n">
        <v>74.54</v>
      </c>
      <c r="Q29" s="52" t="n">
        <v>0.85</v>
      </c>
      <c r="R29" s="53" t="n">
        <f aca="false">O29*Q29*1000</f>
        <v>15430.696</v>
      </c>
      <c r="S29" s="52" t="n">
        <v>0.76</v>
      </c>
      <c r="T29" s="53" t="n">
        <f aca="false">O29*S29*1000</f>
        <v>13796.8576</v>
      </c>
      <c r="U29" s="54" t="n">
        <v>39</v>
      </c>
      <c r="V29" s="54" t="n">
        <v>63</v>
      </c>
      <c r="W29" s="51" t="n">
        <v>33.24</v>
      </c>
      <c r="X29" s="55" t="n">
        <v>38.2877922058106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 t="n">
        <v>79000</v>
      </c>
      <c r="D30" s="46" t="n">
        <v>250</v>
      </c>
      <c r="E30" s="46" t="n">
        <v>3</v>
      </c>
      <c r="F30" s="36" t="n">
        <f aca="false">D30*E30</f>
        <v>750</v>
      </c>
      <c r="G30" s="37" t="n">
        <v>3350</v>
      </c>
      <c r="H30" s="38" t="n">
        <f aca="false">G30*10/F30</f>
        <v>44.6666666666667</v>
      </c>
      <c r="I30" s="39" t="n">
        <v>41.85</v>
      </c>
      <c r="J30" s="38" t="n">
        <f aca="false">H30*I30/100</f>
        <v>18.693</v>
      </c>
      <c r="L30" s="59" t="n">
        <v>24</v>
      </c>
      <c r="M30" s="34" t="s">
        <v>71</v>
      </c>
      <c r="N30" s="50" t="n">
        <f aca="false">I30</f>
        <v>41.85</v>
      </c>
      <c r="O30" s="50" t="n">
        <f aca="false">J30</f>
        <v>18.693</v>
      </c>
      <c r="P30" s="51" t="n">
        <v>63.85</v>
      </c>
      <c r="Q30" s="52" t="n">
        <v>0.78</v>
      </c>
      <c r="R30" s="53" t="n">
        <f aca="false">O30*Q30*1000</f>
        <v>14580.54</v>
      </c>
      <c r="S30" s="52" t="n">
        <v>0.68</v>
      </c>
      <c r="T30" s="53" t="n">
        <f aca="false">O30*S30*1000</f>
        <v>12711.24</v>
      </c>
      <c r="U30" s="54" t="n">
        <v>52</v>
      </c>
      <c r="V30" s="54" t="n">
        <v>64</v>
      </c>
      <c r="W30" s="51" t="n">
        <v>22.28</v>
      </c>
      <c r="X30" s="55" t="n">
        <v>50.5166473388672</v>
      </c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79000</v>
      </c>
      <c r="D31" s="46" t="n">
        <v>250</v>
      </c>
      <c r="E31" s="46" t="n">
        <v>3</v>
      </c>
      <c r="F31" s="36" t="n">
        <f aca="false">D31*E31</f>
        <v>750</v>
      </c>
      <c r="G31" s="37" t="n">
        <v>3405</v>
      </c>
      <c r="H31" s="38" t="n">
        <f aca="false">G31*10/F31</f>
        <v>45.4</v>
      </c>
      <c r="I31" s="39" t="n">
        <v>38.39</v>
      </c>
      <c r="J31" s="38" t="n">
        <f aca="false">H31*I31/100</f>
        <v>17.42906</v>
      </c>
      <c r="L31" s="59" t="n">
        <v>25</v>
      </c>
      <c r="M31" s="34" t="s">
        <v>72</v>
      </c>
      <c r="N31" s="50" t="n">
        <f aca="false">I31</f>
        <v>38.39</v>
      </c>
      <c r="O31" s="50" t="n">
        <f aca="false">J31</f>
        <v>17.42906</v>
      </c>
      <c r="P31" s="51" t="n">
        <v>69.76</v>
      </c>
      <c r="Q31" s="52" t="n">
        <v>0.81</v>
      </c>
      <c r="R31" s="53" t="n">
        <f aca="false">O31*Q31*1000</f>
        <v>14117.5386</v>
      </c>
      <c r="S31" s="52" t="n">
        <v>0.71</v>
      </c>
      <c r="T31" s="53" t="n">
        <f aca="false">O31*S31*1000</f>
        <v>12374.6326</v>
      </c>
      <c r="U31" s="54" t="n">
        <v>36</v>
      </c>
      <c r="V31" s="54" t="n">
        <v>59</v>
      </c>
      <c r="W31" s="51" t="n">
        <v>25.38</v>
      </c>
      <c r="X31" s="55" t="n">
        <v>43.9107780456543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79000</v>
      </c>
      <c r="D32" s="46" t="n">
        <v>250</v>
      </c>
      <c r="E32" s="46" t="n">
        <v>3</v>
      </c>
      <c r="F32" s="36" t="n">
        <f aca="false">D32*E32</f>
        <v>750</v>
      </c>
      <c r="G32" s="37" t="n">
        <v>3510</v>
      </c>
      <c r="H32" s="38" t="n">
        <f aca="false">G32*10/F32</f>
        <v>46.8</v>
      </c>
      <c r="I32" s="39" t="n">
        <v>42.35</v>
      </c>
      <c r="J32" s="38" t="n">
        <f aca="false">H32*I32/100</f>
        <v>19.8198</v>
      </c>
      <c r="L32" s="59" t="n">
        <v>26</v>
      </c>
      <c r="M32" s="34" t="s">
        <v>73</v>
      </c>
      <c r="N32" s="50" t="n">
        <f aca="false">I32</f>
        <v>42.35</v>
      </c>
      <c r="O32" s="50" t="n">
        <f aca="false">J32</f>
        <v>19.8198</v>
      </c>
      <c r="P32" s="51" t="n">
        <v>62.01</v>
      </c>
      <c r="Q32" s="52" t="n">
        <v>0.78</v>
      </c>
      <c r="R32" s="53" t="n">
        <f aca="false">O32*Q32*1000</f>
        <v>15459.444</v>
      </c>
      <c r="S32" s="52" t="n">
        <v>0.68</v>
      </c>
      <c r="T32" s="53" t="n">
        <f aca="false">O32*S32*1000</f>
        <v>13477.464</v>
      </c>
      <c r="U32" s="54" t="n">
        <v>54</v>
      </c>
      <c r="V32" s="54" t="n">
        <v>64</v>
      </c>
      <c r="W32" s="51" t="n">
        <v>25.93</v>
      </c>
      <c r="X32" s="55" t="n">
        <v>53.9189529418945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/>
      <c r="D36" s="46"/>
      <c r="E36" s="46"/>
      <c r="F36" s="36"/>
      <c r="G36" s="64"/>
      <c r="H36" s="38"/>
      <c r="I36" s="65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79000</v>
      </c>
      <c r="D37" s="46" t="n">
        <v>250</v>
      </c>
      <c r="E37" s="46" t="n">
        <v>3</v>
      </c>
      <c r="F37" s="36" t="n">
        <f aca="false">D37*E37</f>
        <v>750</v>
      </c>
      <c r="G37" s="68" t="n">
        <v>3640</v>
      </c>
      <c r="H37" s="38" t="n">
        <f aca="false">G37*10/F37</f>
        <v>48.5333333333333</v>
      </c>
      <c r="I37" s="69" t="n">
        <v>35.4</v>
      </c>
      <c r="J37" s="38" t="n">
        <f aca="false">H37*I37/100</f>
        <v>17.1808</v>
      </c>
      <c r="L37" s="59" t="n">
        <v>31</v>
      </c>
      <c r="M37" s="66" t="s">
        <v>78</v>
      </c>
      <c r="N37" s="50" t="n">
        <f aca="false">I37</f>
        <v>35.4</v>
      </c>
      <c r="O37" s="50" t="n">
        <f aca="false">J37</f>
        <v>17.1808</v>
      </c>
      <c r="P37" s="51" t="n">
        <v>62.4</v>
      </c>
      <c r="Q37" s="52" t="n">
        <v>0.78</v>
      </c>
      <c r="R37" s="53" t="n">
        <f aca="false">O37*Q37*1000</f>
        <v>13401.024</v>
      </c>
      <c r="S37" s="52" t="n">
        <v>0.68</v>
      </c>
      <c r="T37" s="53" t="n">
        <f aca="false">O37*S37*1000</f>
        <v>11682.944</v>
      </c>
      <c r="U37" s="54" t="n">
        <v>47</v>
      </c>
      <c r="V37" s="54" t="n">
        <v>61</v>
      </c>
      <c r="W37" s="51" t="n">
        <v>21.99</v>
      </c>
      <c r="X37" s="55" t="n">
        <v>51.9188575744629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2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LAPCZYK</v>
      </c>
      <c r="P3" s="11" t="s">
        <v>7</v>
      </c>
      <c r="Q3" s="12" t="str">
        <f aca="false">F3</f>
        <v>28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5</v>
      </c>
      <c r="L4" s="1"/>
      <c r="M4" s="11" t="s">
        <v>9</v>
      </c>
      <c r="P4" s="11" t="s">
        <v>10</v>
      </c>
      <c r="Q4" s="12" t="str">
        <f aca="false">F4</f>
        <v>28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88000</v>
      </c>
      <c r="D16" s="46" t="n">
        <v>220</v>
      </c>
      <c r="E16" s="46" t="n">
        <v>9</v>
      </c>
      <c r="F16" s="36" t="n">
        <f aca="false">D16*E16</f>
        <v>1980</v>
      </c>
      <c r="G16" s="37" t="n">
        <v>8320</v>
      </c>
      <c r="H16" s="38" t="n">
        <f aca="false">G16*10/F16</f>
        <v>42.020202020202</v>
      </c>
      <c r="I16" s="39" t="n">
        <v>40.3</v>
      </c>
      <c r="J16" s="38" t="n">
        <f aca="false">H16*I16/100</f>
        <v>16.9341414141414</v>
      </c>
      <c r="K16" s="0"/>
      <c r="L16" s="45" t="n">
        <v>10</v>
      </c>
      <c r="M16" s="34" t="s">
        <v>57</v>
      </c>
      <c r="N16" s="50" t="n">
        <f aca="false">I16</f>
        <v>40.3</v>
      </c>
      <c r="O16" s="50" t="n">
        <f aca="false">J16</f>
        <v>16.9341414141414</v>
      </c>
      <c r="P16" s="51" t="n">
        <v>66.43</v>
      </c>
      <c r="Q16" s="52" t="n">
        <v>0.8</v>
      </c>
      <c r="R16" s="53" t="n">
        <f aca="false">O16*Q16*1000</f>
        <v>13547.3131313131</v>
      </c>
      <c r="S16" s="52" t="n">
        <v>0.7</v>
      </c>
      <c r="T16" s="53" t="n">
        <f aca="false">O16*S16*1000</f>
        <v>11853.898989899</v>
      </c>
      <c r="U16" s="54" t="n">
        <v>41</v>
      </c>
      <c r="V16" s="54" t="n">
        <v>61</v>
      </c>
      <c r="W16" s="51" t="n">
        <v>27.81</v>
      </c>
      <c r="X16" s="55" t="n">
        <v>43.9606628417969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88000</v>
      </c>
      <c r="D18" s="46" t="n">
        <v>220</v>
      </c>
      <c r="E18" s="46" t="n">
        <v>9</v>
      </c>
      <c r="F18" s="36" t="n">
        <f aca="false">D18*E18</f>
        <v>1980</v>
      </c>
      <c r="G18" s="37" t="n">
        <v>8150</v>
      </c>
      <c r="H18" s="38" t="n">
        <f aca="false">G18*10/F18</f>
        <v>41.1616161616162</v>
      </c>
      <c r="I18" s="39" t="n">
        <v>57</v>
      </c>
      <c r="J18" s="38" t="n">
        <f aca="false">H18*I18/100</f>
        <v>23.4621212121212</v>
      </c>
      <c r="K18" s="0"/>
      <c r="L18" s="45" t="n">
        <v>12</v>
      </c>
      <c r="M18" s="34" t="s">
        <v>59</v>
      </c>
      <c r="N18" s="50" t="n">
        <f aca="false">I18</f>
        <v>57</v>
      </c>
      <c r="O18" s="50" t="n">
        <f aca="false">J18</f>
        <v>23.4621212121212</v>
      </c>
      <c r="P18" s="51" t="n">
        <v>68.04</v>
      </c>
      <c r="Q18" s="52" t="n">
        <v>0.8</v>
      </c>
      <c r="R18" s="53" t="n">
        <f aca="false">O18*Q18*1000</f>
        <v>18769.696969697</v>
      </c>
      <c r="S18" s="52" t="n">
        <v>0.7</v>
      </c>
      <c r="T18" s="53" t="n">
        <f aca="false">O18*S18*1000</f>
        <v>16423.4848484848</v>
      </c>
      <c r="U18" s="54" t="n">
        <v>37</v>
      </c>
      <c r="V18" s="54" t="n">
        <v>59</v>
      </c>
      <c r="W18" s="51" t="n">
        <v>29.27</v>
      </c>
      <c r="X18" s="55" t="n">
        <v>43.9721183776856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88000</v>
      </c>
      <c r="D19" s="46" t="n">
        <v>220</v>
      </c>
      <c r="E19" s="46" t="n">
        <v>9</v>
      </c>
      <c r="F19" s="36" t="n">
        <f aca="false">D19*E19</f>
        <v>1980</v>
      </c>
      <c r="G19" s="37" t="n">
        <v>9110</v>
      </c>
      <c r="H19" s="38" t="n">
        <f aca="false">G19*10/F19</f>
        <v>46.010101010101</v>
      </c>
      <c r="I19" s="39" t="n">
        <v>45</v>
      </c>
      <c r="J19" s="38" t="n">
        <f aca="false">H19*I19/100</f>
        <v>20.7045454545455</v>
      </c>
      <c r="K19" s="0"/>
      <c r="L19" s="45" t="n">
        <v>13</v>
      </c>
      <c r="M19" s="34" t="s">
        <v>60</v>
      </c>
      <c r="N19" s="50" t="n">
        <f aca="false">I19</f>
        <v>45</v>
      </c>
      <c r="O19" s="50" t="n">
        <f aca="false">J19</f>
        <v>20.7045454545455</v>
      </c>
      <c r="P19" s="51" t="n">
        <v>60.05</v>
      </c>
      <c r="Q19" s="52" t="n">
        <v>0.76</v>
      </c>
      <c r="R19" s="53" t="n">
        <f aca="false">O19*Q19*1000</f>
        <v>15735.4545454545</v>
      </c>
      <c r="S19" s="52" t="n">
        <v>0.66</v>
      </c>
      <c r="T19" s="53" t="n">
        <f aca="false">O19*S19*1000</f>
        <v>13665</v>
      </c>
      <c r="U19" s="54" t="n">
        <v>38</v>
      </c>
      <c r="V19" s="54" t="n">
        <v>58</v>
      </c>
      <c r="W19" s="51" t="n">
        <v>21.9</v>
      </c>
      <c r="X19" s="55" t="n">
        <v>50.2439155578613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88000</v>
      </c>
      <c r="D20" s="46" t="n">
        <v>220</v>
      </c>
      <c r="E20" s="46" t="n">
        <v>9</v>
      </c>
      <c r="F20" s="36" t="n">
        <f aca="false">D20*E20</f>
        <v>1980</v>
      </c>
      <c r="G20" s="37" t="n">
        <v>9590</v>
      </c>
      <c r="H20" s="38" t="n">
        <f aca="false">G20*10/F20</f>
        <v>48.4343434343434</v>
      </c>
      <c r="I20" s="39" t="n">
        <v>38.3</v>
      </c>
      <c r="J20" s="38" t="n">
        <f aca="false">H20*I20/100</f>
        <v>18.5503535353535</v>
      </c>
      <c r="K20" s="0"/>
      <c r="L20" s="45" t="n">
        <v>14</v>
      </c>
      <c r="M20" s="34" t="s">
        <v>61</v>
      </c>
      <c r="N20" s="50" t="n">
        <f aca="false">I20</f>
        <v>38.3</v>
      </c>
      <c r="O20" s="50" t="n">
        <f aca="false">J20</f>
        <v>18.5503535353535</v>
      </c>
      <c r="P20" s="51" t="n">
        <v>67.87</v>
      </c>
      <c r="Q20" s="52" t="n">
        <v>0.81</v>
      </c>
      <c r="R20" s="53" t="n">
        <f aca="false">O20*Q20*1000</f>
        <v>15025.7863636364</v>
      </c>
      <c r="S20" s="52" t="n">
        <v>0.71</v>
      </c>
      <c r="T20" s="53" t="n">
        <f aca="false">O20*S20*1000</f>
        <v>13170.751010101</v>
      </c>
      <c r="U20" s="54" t="n">
        <v>35</v>
      </c>
      <c r="V20" s="54" t="n">
        <v>59</v>
      </c>
      <c r="W20" s="51" t="n">
        <v>29.86</v>
      </c>
      <c r="X20" s="55" t="n">
        <v>42.3078422546387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 t="n">
        <v>88000</v>
      </c>
      <c r="D22" s="46" t="n">
        <v>220</v>
      </c>
      <c r="E22" s="46" t="n">
        <v>9</v>
      </c>
      <c r="F22" s="36" t="n">
        <f aca="false">D22*E22</f>
        <v>1980</v>
      </c>
      <c r="G22" s="37" t="n">
        <v>10110</v>
      </c>
      <c r="H22" s="38" t="n">
        <f aca="false">G22*10/F22</f>
        <v>51.0606060606061</v>
      </c>
      <c r="I22" s="39" t="n">
        <v>32.6</v>
      </c>
      <c r="J22" s="38" t="n">
        <f aca="false">H22*I22/100</f>
        <v>16.6457575757576</v>
      </c>
      <c r="L22" s="45" t="n">
        <v>16</v>
      </c>
      <c r="M22" s="34" t="s">
        <v>63</v>
      </c>
      <c r="N22" s="50" t="n">
        <f aca="false">I22</f>
        <v>32.6</v>
      </c>
      <c r="O22" s="50" t="n">
        <f aca="false">J22</f>
        <v>16.6457575757576</v>
      </c>
      <c r="P22" s="51" t="n">
        <v>66.96</v>
      </c>
      <c r="Q22" s="52" t="n">
        <v>0.8</v>
      </c>
      <c r="R22" s="53" t="n">
        <f aca="false">O22*Q22*1000</f>
        <v>13316.6060606061</v>
      </c>
      <c r="S22" s="52" t="n">
        <v>0.7</v>
      </c>
      <c r="T22" s="53" t="n">
        <f aca="false">O22*S22*1000</f>
        <v>11652.0303030303</v>
      </c>
      <c r="U22" s="54" t="n">
        <v>43</v>
      </c>
      <c r="V22" s="54" t="n">
        <v>61</v>
      </c>
      <c r="W22" s="51" t="n">
        <v>29.81</v>
      </c>
      <c r="X22" s="55" t="n">
        <v>42.9649925231934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 t="n">
        <v>88000</v>
      </c>
      <c r="D23" s="46" t="n">
        <v>220</v>
      </c>
      <c r="E23" s="46" t="n">
        <v>9</v>
      </c>
      <c r="F23" s="36" t="n">
        <f aca="false">D23*E23</f>
        <v>1980</v>
      </c>
      <c r="G23" s="37" t="n">
        <v>10420</v>
      </c>
      <c r="H23" s="38" t="n">
        <f aca="false">G23*10/F23</f>
        <v>52.6262626262626</v>
      </c>
      <c r="I23" s="39" t="n">
        <v>30.3</v>
      </c>
      <c r="J23" s="38" t="n">
        <f aca="false">H23*I23/100</f>
        <v>15.9457575757576</v>
      </c>
      <c r="K23" s="0"/>
      <c r="L23" s="45" t="n">
        <v>17</v>
      </c>
      <c r="M23" s="34" t="s">
        <v>64</v>
      </c>
      <c r="N23" s="50" t="n">
        <f aca="false">I23</f>
        <v>30.3</v>
      </c>
      <c r="O23" s="50" t="n">
        <f aca="false">J23</f>
        <v>15.9457575757576</v>
      </c>
      <c r="P23" s="51" t="n">
        <v>54.81</v>
      </c>
      <c r="Q23" s="52" t="n">
        <v>0.76</v>
      </c>
      <c r="R23" s="53" t="n">
        <f aca="false">O23*Q23*1000</f>
        <v>12118.7757575758</v>
      </c>
      <c r="S23" s="52" t="n">
        <v>0.66</v>
      </c>
      <c r="T23" s="53" t="n">
        <f aca="false">O23*S23*1000</f>
        <v>10524.2</v>
      </c>
      <c r="U23" s="54" t="n">
        <v>38</v>
      </c>
      <c r="V23" s="54" t="n">
        <v>58</v>
      </c>
      <c r="W23" s="51" t="n">
        <v>18.3</v>
      </c>
      <c r="X23" s="55" t="n">
        <v>53.5402488708496</v>
      </c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49"/>
      <c r="D25" s="46"/>
      <c r="E25" s="46"/>
      <c r="F25" s="36"/>
      <c r="G25" s="37"/>
      <c r="H25" s="38"/>
      <c r="I25" s="39"/>
      <c r="J25" s="38"/>
      <c r="L25" s="59" t="n">
        <v>19</v>
      </c>
      <c r="M25" s="34" t="s">
        <v>66</v>
      </c>
      <c r="N25" s="50"/>
      <c r="O25" s="50"/>
      <c r="P25" s="51"/>
      <c r="Q25" s="52"/>
      <c r="R25" s="53"/>
      <c r="S25" s="52"/>
      <c r="T25" s="53"/>
      <c r="U25" s="56"/>
      <c r="V25" s="56"/>
      <c r="W25" s="51"/>
      <c r="X25" s="51"/>
    </row>
    <row r="26" customFormat="false" ht="15.95" hidden="false" customHeight="true" outlineLevel="0" collapsed="false">
      <c r="A26" s="59" t="n">
        <v>20</v>
      </c>
      <c r="B26" s="34" t="s">
        <v>67</v>
      </c>
      <c r="C26" s="60" t="n">
        <v>88000</v>
      </c>
      <c r="D26" s="46" t="n">
        <v>222</v>
      </c>
      <c r="E26" s="46" t="n">
        <v>9</v>
      </c>
      <c r="F26" s="36" t="n">
        <f aca="false">D26*E26</f>
        <v>1998</v>
      </c>
      <c r="G26" s="37" t="n">
        <v>11560</v>
      </c>
      <c r="H26" s="38" t="n">
        <f aca="false">G26*10/F26</f>
        <v>57.8578578578579</v>
      </c>
      <c r="I26" s="39" t="n">
        <v>37</v>
      </c>
      <c r="J26" s="38" t="n">
        <f aca="false">H26*I26/100</f>
        <v>21.4074074074074</v>
      </c>
      <c r="L26" s="59" t="n">
        <v>20</v>
      </c>
      <c r="M26" s="34" t="s">
        <v>67</v>
      </c>
      <c r="N26" s="50" t="n">
        <f aca="false">I26</f>
        <v>37</v>
      </c>
      <c r="O26" s="50" t="n">
        <f aca="false">J26</f>
        <v>21.4074074074074</v>
      </c>
      <c r="P26" s="51" t="n">
        <v>67.39</v>
      </c>
      <c r="Q26" s="52" t="n">
        <v>0.8</v>
      </c>
      <c r="R26" s="53" t="n">
        <f aca="false">O26*Q26*1000</f>
        <v>17125.9259259259</v>
      </c>
      <c r="S26" s="52" t="n">
        <v>0.71</v>
      </c>
      <c r="T26" s="53" t="n">
        <f aca="false">O26*S26*1000</f>
        <v>15199.2592592593</v>
      </c>
      <c r="U26" s="54" t="n">
        <v>46</v>
      </c>
      <c r="V26" s="54" t="n">
        <v>62</v>
      </c>
      <c r="W26" s="51" t="n">
        <v>29.77</v>
      </c>
      <c r="X26" s="55" t="n">
        <v>42.9261360168457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46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88000</v>
      </c>
      <c r="D29" s="46" t="n">
        <v>223</v>
      </c>
      <c r="E29" s="46" t="n">
        <v>9</v>
      </c>
      <c r="F29" s="36" t="n">
        <f aca="false">D29*E29</f>
        <v>2007</v>
      </c>
      <c r="G29" s="37" t="n">
        <v>11070</v>
      </c>
      <c r="H29" s="38" t="n">
        <f aca="false">G29*10/F29</f>
        <v>55.1569506726457</v>
      </c>
      <c r="I29" s="39" t="n">
        <v>40.6</v>
      </c>
      <c r="J29" s="38" t="n">
        <f aca="false">H29*I29/100</f>
        <v>22.3937219730942</v>
      </c>
      <c r="L29" s="59" t="n">
        <v>23</v>
      </c>
      <c r="M29" s="34" t="s">
        <v>70</v>
      </c>
      <c r="N29" s="50" t="n">
        <f aca="false">I29</f>
        <v>40.6</v>
      </c>
      <c r="O29" s="50" t="n">
        <f aca="false">J29</f>
        <v>22.3937219730942</v>
      </c>
      <c r="P29" s="51" t="n">
        <v>67.4</v>
      </c>
      <c r="Q29" s="52" t="n">
        <v>0.82</v>
      </c>
      <c r="R29" s="53" t="n">
        <f aca="false">O29*Q29*1000</f>
        <v>18362.8520179372</v>
      </c>
      <c r="S29" s="52" t="n">
        <v>0.73</v>
      </c>
      <c r="T29" s="53" t="n">
        <f aca="false">O29*S29*1000</f>
        <v>16347.4170403587</v>
      </c>
      <c r="U29" s="54" t="n">
        <v>39</v>
      </c>
      <c r="V29" s="54" t="n">
        <v>61</v>
      </c>
      <c r="W29" s="51" t="n">
        <v>34.78</v>
      </c>
      <c r="X29" s="55" t="n">
        <v>41.38671875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46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88000</v>
      </c>
      <c r="D31" s="46" t="n">
        <v>223</v>
      </c>
      <c r="E31" s="46" t="n">
        <v>9</v>
      </c>
      <c r="F31" s="36" t="n">
        <f aca="false">D31*E31</f>
        <v>2007</v>
      </c>
      <c r="G31" s="37" t="n">
        <v>10925</v>
      </c>
      <c r="H31" s="38" t="n">
        <f aca="false">G31*10/F31</f>
        <v>54.4344793223717</v>
      </c>
      <c r="I31" s="39" t="n">
        <v>46.3</v>
      </c>
      <c r="J31" s="38" t="n">
        <f aca="false">H31*I31/100</f>
        <v>25.2031639262581</v>
      </c>
      <c r="L31" s="59" t="n">
        <v>25</v>
      </c>
      <c r="M31" s="34" t="s">
        <v>72</v>
      </c>
      <c r="N31" s="50" t="n">
        <f aca="false">I31</f>
        <v>46.3</v>
      </c>
      <c r="O31" s="50" t="n">
        <f aca="false">J31</f>
        <v>25.2031639262581</v>
      </c>
      <c r="P31" s="51" t="n">
        <v>59.78</v>
      </c>
      <c r="Q31" s="52" t="n">
        <v>0.77</v>
      </c>
      <c r="R31" s="53" t="n">
        <f aca="false">O31*Q31*1000</f>
        <v>19406.4362232187</v>
      </c>
      <c r="S31" s="52" t="n">
        <v>0.67</v>
      </c>
      <c r="T31" s="53" t="n">
        <f aca="false">O31*S31*1000</f>
        <v>16886.1198305929</v>
      </c>
      <c r="U31" s="54" t="n">
        <v>35</v>
      </c>
      <c r="V31" s="54" t="n">
        <v>57</v>
      </c>
      <c r="W31" s="51" t="n">
        <v>20.16</v>
      </c>
      <c r="X31" s="55" t="n">
        <v>51.7924652099609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/>
      <c r="D32" s="46"/>
      <c r="E32" s="46"/>
      <c r="F32" s="36"/>
      <c r="G32" s="37"/>
      <c r="H32" s="38"/>
      <c r="I32" s="39"/>
      <c r="J32" s="38"/>
      <c r="L32" s="59" t="n">
        <v>26</v>
      </c>
      <c r="M32" s="34" t="s">
        <v>73</v>
      </c>
      <c r="N32" s="50"/>
      <c r="O32" s="50"/>
      <c r="P32" s="51"/>
      <c r="Q32" s="52"/>
      <c r="R32" s="53"/>
      <c r="S32" s="52"/>
      <c r="T32" s="53"/>
      <c r="U32" s="56"/>
      <c r="V32" s="56"/>
      <c r="W32" s="51"/>
      <c r="X32" s="51"/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50"/>
      <c r="O35" s="50"/>
      <c r="P35" s="51"/>
      <c r="Q35" s="52"/>
      <c r="R35" s="53"/>
      <c r="S35" s="52"/>
      <c r="T35" s="53"/>
      <c r="U35" s="56"/>
      <c r="V35" s="56"/>
      <c r="W35" s="51"/>
      <c r="X35" s="51"/>
    </row>
    <row r="36" customFormat="false" ht="14.25" hidden="false" customHeight="false" outlineLevel="0" collapsed="false">
      <c r="A36" s="59" t="n">
        <v>30</v>
      </c>
      <c r="B36" s="62" t="s">
        <v>77</v>
      </c>
      <c r="C36" s="60" t="n">
        <v>88000</v>
      </c>
      <c r="D36" s="63" t="n">
        <v>225</v>
      </c>
      <c r="E36" s="63" t="n">
        <v>9</v>
      </c>
      <c r="F36" s="36" t="n">
        <f aca="false">D36*E36</f>
        <v>2025</v>
      </c>
      <c r="G36" s="64" t="n">
        <v>11030</v>
      </c>
      <c r="H36" s="38" t="n">
        <f aca="false">G36*10/F36</f>
        <v>54.4691358024691</v>
      </c>
      <c r="I36" s="65" t="n">
        <v>61</v>
      </c>
      <c r="J36" s="38" t="n">
        <f aca="false">H36*I36/100</f>
        <v>33.2261728395062</v>
      </c>
      <c r="L36" s="59" t="n">
        <v>30</v>
      </c>
      <c r="M36" s="62" t="s">
        <v>77</v>
      </c>
      <c r="N36" s="50" t="n">
        <f aca="false">I36</f>
        <v>61</v>
      </c>
      <c r="O36" s="50" t="n">
        <f aca="false">J36</f>
        <v>33.2261728395062</v>
      </c>
      <c r="P36" s="51" t="n">
        <v>64.77</v>
      </c>
      <c r="Q36" s="52" t="n">
        <v>0.8</v>
      </c>
      <c r="R36" s="53" t="n">
        <f aca="false">O36*Q36*1000</f>
        <v>26580.9382716049</v>
      </c>
      <c r="S36" s="52" t="n">
        <v>0.7</v>
      </c>
      <c r="T36" s="53" t="n">
        <f aca="false">O36*S36*1000</f>
        <v>23258.3209876543</v>
      </c>
      <c r="U36" s="54" t="n">
        <v>42</v>
      </c>
      <c r="V36" s="54" t="n">
        <v>61</v>
      </c>
      <c r="W36" s="51" t="n">
        <v>25.83</v>
      </c>
      <c r="X36" s="55" t="n">
        <v>47.5244178771973</v>
      </c>
    </row>
    <row r="37" customFormat="false" ht="14.25" hidden="false" customHeight="false" outlineLevel="0" collapsed="false">
      <c r="A37" s="59" t="n">
        <v>31</v>
      </c>
      <c r="B37" s="66" t="s">
        <v>78</v>
      </c>
      <c r="C37" s="49" t="n">
        <v>88000</v>
      </c>
      <c r="D37" s="67" t="n">
        <v>225</v>
      </c>
      <c r="E37" s="67" t="n">
        <v>9</v>
      </c>
      <c r="F37" s="36" t="n">
        <f aca="false">D37*E37</f>
        <v>2025</v>
      </c>
      <c r="G37" s="68" t="n">
        <v>10760</v>
      </c>
      <c r="H37" s="38" t="n">
        <f aca="false">G37*10/F37</f>
        <v>53.1358024691358</v>
      </c>
      <c r="I37" s="69" t="n">
        <v>40.3</v>
      </c>
      <c r="J37" s="38" t="n">
        <f aca="false">H37*I37/100</f>
        <v>21.4137283950617</v>
      </c>
      <c r="L37" s="59" t="n">
        <v>31</v>
      </c>
      <c r="M37" s="66" t="s">
        <v>78</v>
      </c>
      <c r="N37" s="50" t="n">
        <f aca="false">I37</f>
        <v>40.3</v>
      </c>
      <c r="O37" s="50" t="n">
        <f aca="false">J37</f>
        <v>21.4137283950617</v>
      </c>
      <c r="P37" s="51" t="n">
        <v>59.67</v>
      </c>
      <c r="Q37" s="52" t="n">
        <v>0.77</v>
      </c>
      <c r="R37" s="53" t="n">
        <f aca="false">O37*Q37*1000</f>
        <v>16488.5708641975</v>
      </c>
      <c r="S37" s="52" t="n">
        <v>0.66</v>
      </c>
      <c r="T37" s="53" t="n">
        <f aca="false">O37*S37*1000</f>
        <v>14133.0607407407</v>
      </c>
      <c r="U37" s="54" t="n">
        <v>33</v>
      </c>
      <c r="V37" s="54" t="n">
        <v>56</v>
      </c>
      <c r="W37" s="51" t="n">
        <v>12.33</v>
      </c>
      <c r="X37" s="55" t="n">
        <v>53.985767364502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3</v>
      </c>
      <c r="E3" s="11" t="s">
        <v>7</v>
      </c>
      <c r="F3" s="0" t="s">
        <v>88</v>
      </c>
      <c r="G3" s="7"/>
      <c r="L3" s="1"/>
      <c r="M3" s="11" t="s">
        <v>5</v>
      </c>
      <c r="N3" s="0" t="str">
        <f aca="false">C3</f>
        <v>PIORUNKOWICE</v>
      </c>
      <c r="P3" s="11" t="s">
        <v>7</v>
      </c>
      <c r="Q3" s="12" t="str">
        <f aca="false">F3</f>
        <v>19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4</v>
      </c>
      <c r="E4" s="11" t="s">
        <v>10</v>
      </c>
      <c r="F4" s="0" t="s">
        <v>105</v>
      </c>
      <c r="L4" s="1"/>
      <c r="M4" s="11" t="s">
        <v>9</v>
      </c>
      <c r="P4" s="11" t="s">
        <v>10</v>
      </c>
      <c r="Q4" s="12" t="str">
        <f aca="false">F4</f>
        <v>23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 t="n">
        <v>86500</v>
      </c>
      <c r="D15" s="46" t="n">
        <v>98.5</v>
      </c>
      <c r="E15" s="46" t="n">
        <v>6</v>
      </c>
      <c r="F15" s="36" t="n">
        <f aca="false">D15*E15</f>
        <v>591</v>
      </c>
      <c r="G15" s="37" t="n">
        <v>2535</v>
      </c>
      <c r="H15" s="38" t="n">
        <f aca="false">G15*10/F15</f>
        <v>42.8934010152284</v>
      </c>
      <c r="I15" s="39" t="n">
        <v>40.3</v>
      </c>
      <c r="J15" s="38" t="n">
        <f aca="false">H15*I15/100</f>
        <v>17.2860406091371</v>
      </c>
      <c r="K15" s="0"/>
      <c r="L15" s="45" t="n">
        <v>9</v>
      </c>
      <c r="M15" s="47" t="s">
        <v>56</v>
      </c>
      <c r="N15" s="50" t="n">
        <f aca="false">I15</f>
        <v>40.3</v>
      </c>
      <c r="O15" s="50" t="n">
        <f aca="false">J15</f>
        <v>17.2860406091371</v>
      </c>
      <c r="P15" s="51" t="n">
        <v>65.55</v>
      </c>
      <c r="Q15" s="52" t="n">
        <v>0.8</v>
      </c>
      <c r="R15" s="53" t="n">
        <f aca="false">O15*Q15*1000</f>
        <v>13828.8324873096</v>
      </c>
      <c r="S15" s="52" t="n">
        <v>0.71</v>
      </c>
      <c r="T15" s="53" t="n">
        <f aca="false">O15*S15*1000</f>
        <v>12273.0888324873</v>
      </c>
      <c r="U15" s="54" t="n">
        <v>48</v>
      </c>
      <c r="V15" s="54" t="n">
        <v>63</v>
      </c>
      <c r="W15" s="51" t="n">
        <v>32.17</v>
      </c>
      <c r="X15" s="55" t="n">
        <v>43.676628112793</v>
      </c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46"/>
      <c r="E16" s="46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50"/>
      <c r="O16" s="50"/>
      <c r="P16" s="51"/>
      <c r="Q16" s="52"/>
      <c r="R16" s="53"/>
      <c r="S16" s="52"/>
      <c r="T16" s="53"/>
      <c r="U16" s="56"/>
      <c r="V16" s="56"/>
      <c r="W16" s="51"/>
      <c r="X16" s="51"/>
    </row>
    <row r="17" s="6" customFormat="true" ht="15.95" hidden="false" customHeight="true" outlineLevel="0" collapsed="false">
      <c r="A17" s="45" t="n">
        <v>11</v>
      </c>
      <c r="B17" s="47" t="s">
        <v>58</v>
      </c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50"/>
      <c r="O17" s="50"/>
      <c r="P17" s="51"/>
      <c r="Q17" s="52"/>
      <c r="R17" s="53"/>
      <c r="S17" s="52"/>
      <c r="T17" s="53"/>
      <c r="U17" s="56"/>
      <c r="V17" s="56"/>
      <c r="W17" s="51"/>
      <c r="X17" s="5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35"/>
      <c r="D18" s="46"/>
      <c r="E18" s="46"/>
      <c r="F18" s="36"/>
      <c r="G18" s="37"/>
      <c r="H18" s="38"/>
      <c r="I18" s="39"/>
      <c r="J18" s="38"/>
      <c r="K18" s="0"/>
      <c r="L18" s="45" t="n">
        <v>12</v>
      </c>
      <c r="M18" s="34" t="s">
        <v>59</v>
      </c>
      <c r="N18" s="50"/>
      <c r="O18" s="50"/>
      <c r="P18" s="51"/>
      <c r="Q18" s="52"/>
      <c r="R18" s="53"/>
      <c r="S18" s="52"/>
      <c r="T18" s="53"/>
      <c r="U18" s="56"/>
      <c r="V18" s="56"/>
      <c r="W18" s="51"/>
      <c r="X18" s="5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35"/>
      <c r="D19" s="46"/>
      <c r="E19" s="46"/>
      <c r="F19" s="36"/>
      <c r="G19" s="37"/>
      <c r="H19" s="38"/>
      <c r="I19" s="39"/>
      <c r="J19" s="38"/>
      <c r="K19" s="0"/>
      <c r="L19" s="45" t="n">
        <v>13</v>
      </c>
      <c r="M19" s="34" t="s">
        <v>60</v>
      </c>
      <c r="N19" s="50"/>
      <c r="O19" s="50"/>
      <c r="P19" s="51"/>
      <c r="Q19" s="52"/>
      <c r="R19" s="53"/>
      <c r="S19" s="52"/>
      <c r="T19" s="53"/>
      <c r="U19" s="56"/>
      <c r="V19" s="56"/>
      <c r="W19" s="51"/>
      <c r="X19" s="5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35"/>
      <c r="D20" s="46"/>
      <c r="E20" s="46"/>
      <c r="F20" s="36"/>
      <c r="G20" s="37"/>
      <c r="H20" s="38"/>
      <c r="I20" s="39"/>
      <c r="J20" s="38"/>
      <c r="K20" s="0"/>
      <c r="L20" s="45" t="n">
        <v>14</v>
      </c>
      <c r="M20" s="34" t="s">
        <v>61</v>
      </c>
      <c r="N20" s="50"/>
      <c r="O20" s="50"/>
      <c r="P20" s="51"/>
      <c r="Q20" s="52"/>
      <c r="R20" s="53"/>
      <c r="S20" s="52"/>
      <c r="T20" s="53"/>
      <c r="U20" s="56"/>
      <c r="V20" s="56"/>
      <c r="W20" s="51"/>
      <c r="X20" s="5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35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50"/>
      <c r="O21" s="50"/>
      <c r="P21" s="51"/>
      <c r="Q21" s="52"/>
      <c r="R21" s="53"/>
      <c r="S21" s="52"/>
      <c r="T21" s="53"/>
      <c r="U21" s="56"/>
      <c r="V21" s="56"/>
      <c r="W21" s="51"/>
      <c r="X21" s="5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35" t="n">
        <v>86500</v>
      </c>
      <c r="D22" s="46" t="n">
        <v>98</v>
      </c>
      <c r="E22" s="46" t="n">
        <v>6</v>
      </c>
      <c r="F22" s="36" t="n">
        <f aca="false">D22*E22</f>
        <v>588</v>
      </c>
      <c r="G22" s="37" t="n">
        <v>2850</v>
      </c>
      <c r="H22" s="38" t="n">
        <f aca="false">G22*10/F22</f>
        <v>48.469387755102</v>
      </c>
      <c r="I22" s="39" t="n">
        <v>41.4</v>
      </c>
      <c r="J22" s="38" t="n">
        <f aca="false">H22*I22/100</f>
        <v>20.0663265306122</v>
      </c>
      <c r="L22" s="45" t="n">
        <v>16</v>
      </c>
      <c r="M22" s="34" t="s">
        <v>63</v>
      </c>
      <c r="N22" s="50" t="n">
        <f aca="false">I22</f>
        <v>41.4</v>
      </c>
      <c r="O22" s="50" t="n">
        <f aca="false">J22</f>
        <v>20.0663265306122</v>
      </c>
      <c r="P22" s="51" t="n">
        <v>73.47</v>
      </c>
      <c r="Q22" s="52" t="n">
        <v>0.85</v>
      </c>
      <c r="R22" s="53" t="n">
        <f aca="false">O22*Q22*1000</f>
        <v>17056.3775510204</v>
      </c>
      <c r="S22" s="52" t="n">
        <v>0.76</v>
      </c>
      <c r="T22" s="53" t="n">
        <f aca="false">O22*S22*1000</f>
        <v>15250.4081632653</v>
      </c>
      <c r="U22" s="54" t="n">
        <v>47</v>
      </c>
      <c r="V22" s="54" t="n">
        <v>65</v>
      </c>
      <c r="W22" s="51" t="n">
        <v>35.73</v>
      </c>
      <c r="X22" s="55" t="n">
        <v>37.3838958740234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35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50"/>
      <c r="O23" s="50"/>
      <c r="P23" s="51"/>
      <c r="Q23" s="52"/>
      <c r="R23" s="53"/>
      <c r="S23" s="52"/>
      <c r="T23" s="53"/>
      <c r="U23" s="56"/>
      <c r="V23" s="56"/>
      <c r="W23" s="51"/>
      <c r="X23" s="5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70"/>
      <c r="E24" s="70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50"/>
      <c r="O24" s="50"/>
      <c r="P24" s="51"/>
      <c r="Q24" s="52"/>
      <c r="R24" s="53"/>
      <c r="S24" s="52"/>
      <c r="T24" s="53"/>
      <c r="U24" s="56"/>
      <c r="V24" s="56"/>
      <c r="W24" s="51"/>
      <c r="X24" s="51"/>
    </row>
    <row r="25" customFormat="false" ht="15.95" hidden="false" customHeight="true" outlineLevel="0" collapsed="false">
      <c r="A25" s="59" t="n">
        <v>19</v>
      </c>
      <c r="B25" s="34" t="s">
        <v>66</v>
      </c>
      <c r="C25" s="35" t="n">
        <v>84500</v>
      </c>
      <c r="D25" s="71" t="n">
        <v>98</v>
      </c>
      <c r="E25" s="71" t="n">
        <v>6</v>
      </c>
      <c r="F25" s="36" t="n">
        <f aca="false">D25*E25</f>
        <v>588</v>
      </c>
      <c r="G25" s="37" t="n">
        <v>3170</v>
      </c>
      <c r="H25" s="38" t="n">
        <f aca="false">G25*10/F25</f>
        <v>53.9115646258503</v>
      </c>
      <c r="I25" s="39" t="n">
        <v>37.3</v>
      </c>
      <c r="J25" s="38" t="n">
        <f aca="false">H25*I25/100</f>
        <v>20.1090136054422</v>
      </c>
      <c r="L25" s="59" t="n">
        <v>19</v>
      </c>
      <c r="M25" s="34" t="s">
        <v>66</v>
      </c>
      <c r="N25" s="50" t="n">
        <f aca="false">I25</f>
        <v>37.3</v>
      </c>
      <c r="O25" s="50" t="n">
        <f aca="false">J25</f>
        <v>20.1090136054422</v>
      </c>
      <c r="P25" s="51" t="n">
        <v>61.46</v>
      </c>
      <c r="Q25" s="52" t="n">
        <v>0.76</v>
      </c>
      <c r="R25" s="53" t="n">
        <f aca="false">O25*Q25*1000</f>
        <v>15282.8503401361</v>
      </c>
      <c r="S25" s="52" t="n">
        <v>0.66</v>
      </c>
      <c r="T25" s="53" t="n">
        <f aca="false">O25*S25*1000</f>
        <v>13271.9489795918</v>
      </c>
      <c r="U25" s="54" t="n">
        <v>46</v>
      </c>
      <c r="V25" s="54" t="n">
        <v>60</v>
      </c>
      <c r="W25" s="51" t="n">
        <v>15.02</v>
      </c>
      <c r="X25" s="55" t="n">
        <v>50.4810295104981</v>
      </c>
    </row>
    <row r="26" customFormat="false" ht="15.95" hidden="false" customHeight="true" outlineLevel="0" collapsed="false">
      <c r="A26" s="59" t="n">
        <v>20</v>
      </c>
      <c r="B26" s="34" t="s">
        <v>67</v>
      </c>
      <c r="C26" s="35" t="n">
        <v>86500</v>
      </c>
      <c r="D26" s="30" t="n">
        <v>98.5</v>
      </c>
      <c r="E26" s="30" t="n">
        <v>6</v>
      </c>
      <c r="F26" s="36" t="n">
        <f aca="false">D26*E26</f>
        <v>591</v>
      </c>
      <c r="G26" s="37" t="n">
        <v>3055</v>
      </c>
      <c r="H26" s="38" t="n">
        <f aca="false">G26*10/F26</f>
        <v>51.6920473773266</v>
      </c>
      <c r="I26" s="39" t="n">
        <v>40</v>
      </c>
      <c r="J26" s="38" t="n">
        <f aca="false">H26*I26/100</f>
        <v>20.6768189509306</v>
      </c>
      <c r="L26" s="59" t="n">
        <v>20</v>
      </c>
      <c r="M26" s="34" t="s">
        <v>67</v>
      </c>
      <c r="N26" s="50" t="n">
        <f aca="false">I26</f>
        <v>40</v>
      </c>
      <c r="O26" s="50" t="n">
        <f aca="false">J26</f>
        <v>20.6768189509306</v>
      </c>
      <c r="P26" s="51" t="n">
        <v>70.28</v>
      </c>
      <c r="Q26" s="52" t="n">
        <v>0.83</v>
      </c>
      <c r="R26" s="53" t="n">
        <f aca="false">O26*Q26*1000</f>
        <v>17161.7597292724</v>
      </c>
      <c r="S26" s="52" t="n">
        <v>0.73</v>
      </c>
      <c r="T26" s="53" t="n">
        <f aca="false">O26*S26*1000</f>
        <v>15094.0778341794</v>
      </c>
      <c r="U26" s="54" t="n">
        <v>43</v>
      </c>
      <c r="V26" s="54" t="n">
        <v>63</v>
      </c>
      <c r="W26" s="51" t="n">
        <v>30.67</v>
      </c>
      <c r="X26" s="55" t="n">
        <v>41.2166213989258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9" t="n">
        <v>21</v>
      </c>
      <c r="M27" s="34" t="s">
        <v>68</v>
      </c>
      <c r="N27" s="50"/>
      <c r="O27" s="50"/>
      <c r="P27" s="51"/>
      <c r="Q27" s="52"/>
      <c r="R27" s="53"/>
      <c r="S27" s="52"/>
      <c r="T27" s="53"/>
      <c r="U27" s="56"/>
      <c r="V27" s="56"/>
      <c r="W27" s="51"/>
      <c r="X27" s="51"/>
    </row>
    <row r="28" customFormat="false" ht="15.95" hidden="false" customHeight="true" outlineLevel="0" collapsed="false">
      <c r="A28" s="59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9" t="n">
        <v>22</v>
      </c>
      <c r="M28" s="34" t="s">
        <v>69</v>
      </c>
      <c r="N28" s="50"/>
      <c r="O28" s="50"/>
      <c r="P28" s="51"/>
      <c r="Q28" s="52"/>
      <c r="R28" s="53"/>
      <c r="S28" s="52"/>
      <c r="T28" s="53"/>
      <c r="U28" s="56"/>
      <c r="V28" s="56"/>
      <c r="W28" s="51"/>
      <c r="X28" s="51"/>
    </row>
    <row r="29" customFormat="false" ht="15.95" hidden="false" customHeight="true" outlineLevel="0" collapsed="false">
      <c r="A29" s="59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9" t="n">
        <v>23</v>
      </c>
      <c r="M29" s="34" t="s">
        <v>70</v>
      </c>
      <c r="N29" s="50"/>
      <c r="O29" s="50"/>
      <c r="P29" s="51"/>
      <c r="Q29" s="52"/>
      <c r="R29" s="53"/>
      <c r="S29" s="52"/>
      <c r="T29" s="53"/>
      <c r="U29" s="56"/>
      <c r="V29" s="56"/>
      <c r="W29" s="51"/>
      <c r="X29" s="51"/>
    </row>
    <row r="30" customFormat="false" ht="15.95" hidden="false" customHeight="true" outlineLevel="0" collapsed="false">
      <c r="A30" s="59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59" t="n">
        <v>24</v>
      </c>
      <c r="M30" s="34" t="s">
        <v>71</v>
      </c>
      <c r="N30" s="50"/>
      <c r="O30" s="50"/>
      <c r="P30" s="51"/>
      <c r="Q30" s="52"/>
      <c r="R30" s="53"/>
      <c r="S30" s="52"/>
      <c r="T30" s="53"/>
      <c r="U30" s="56"/>
      <c r="V30" s="56"/>
      <c r="W30" s="51"/>
      <c r="X30" s="51"/>
    </row>
    <row r="31" customFormat="false" ht="15.95" hidden="false" customHeight="true" outlineLevel="0" collapsed="false">
      <c r="A31" s="59" t="n">
        <v>25</v>
      </c>
      <c r="B31" s="34" t="s">
        <v>72</v>
      </c>
      <c r="C31" s="35" t="n">
        <v>86000</v>
      </c>
      <c r="D31" s="30" t="n">
        <v>98</v>
      </c>
      <c r="E31" s="30" t="n">
        <v>6</v>
      </c>
      <c r="F31" s="36" t="n">
        <f aca="false">D31*E31</f>
        <v>588</v>
      </c>
      <c r="G31" s="37" t="n">
        <v>3520</v>
      </c>
      <c r="H31" s="38" t="n">
        <f aca="false">G31*10/F31</f>
        <v>59.8639455782313</v>
      </c>
      <c r="I31" s="39" t="n">
        <v>34.5</v>
      </c>
      <c r="J31" s="38" t="n">
        <f aca="false">H31*I31/100</f>
        <v>20.6530612244898</v>
      </c>
      <c r="L31" s="59" t="n">
        <v>25</v>
      </c>
      <c r="M31" s="34" t="s">
        <v>72</v>
      </c>
      <c r="N31" s="50" t="n">
        <f aca="false">I31</f>
        <v>34.5</v>
      </c>
      <c r="O31" s="50" t="n">
        <f aca="false">J31</f>
        <v>20.6530612244898</v>
      </c>
      <c r="P31" s="51" t="n">
        <v>64.41</v>
      </c>
      <c r="Q31" s="52" t="n">
        <v>0.77</v>
      </c>
      <c r="R31" s="53" t="n">
        <f aca="false">O31*Q31*1000</f>
        <v>15902.8571428571</v>
      </c>
      <c r="S31" s="52" t="n">
        <v>0.67</v>
      </c>
      <c r="T31" s="53" t="n">
        <f aca="false">O31*S31*1000</f>
        <v>13837.5510204082</v>
      </c>
      <c r="U31" s="54" t="n">
        <v>44</v>
      </c>
      <c r="V31" s="54" t="n">
        <v>60</v>
      </c>
      <c r="W31" s="51" t="n">
        <v>22.57</v>
      </c>
      <c r="X31" s="55" t="n">
        <v>46.6511535644531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35" t="n">
        <v>86000</v>
      </c>
      <c r="D32" s="30" t="n">
        <v>98.5</v>
      </c>
      <c r="E32" s="30" t="n">
        <v>6</v>
      </c>
      <c r="F32" s="36" t="n">
        <f aca="false">D32*E32</f>
        <v>591</v>
      </c>
      <c r="G32" s="37" t="n">
        <v>3137</v>
      </c>
      <c r="H32" s="38" t="n">
        <f aca="false">G32*10/F32</f>
        <v>53.0795262267344</v>
      </c>
      <c r="I32" s="39" t="n">
        <v>37.2</v>
      </c>
      <c r="J32" s="38" t="n">
        <f aca="false">H32*I32/100</f>
        <v>19.7455837563452</v>
      </c>
      <c r="L32" s="59" t="n">
        <v>26</v>
      </c>
      <c r="M32" s="34" t="s">
        <v>73</v>
      </c>
      <c r="N32" s="50" t="n">
        <f aca="false">I32</f>
        <v>37.2</v>
      </c>
      <c r="O32" s="50" t="n">
        <f aca="false">J32</f>
        <v>19.7455837563452</v>
      </c>
      <c r="P32" s="51" t="n">
        <v>66.29</v>
      </c>
      <c r="Q32" s="52" t="n">
        <v>0.8</v>
      </c>
      <c r="R32" s="53" t="n">
        <f aca="false">O32*Q32*1000</f>
        <v>15796.4670050761</v>
      </c>
      <c r="S32" s="52" t="n">
        <v>0.7</v>
      </c>
      <c r="T32" s="53" t="n">
        <f aca="false">O32*S32*1000</f>
        <v>13821.9086294416</v>
      </c>
      <c r="U32" s="54" t="n">
        <v>42</v>
      </c>
      <c r="V32" s="54" t="n">
        <v>61</v>
      </c>
      <c r="W32" s="51" t="n">
        <v>28.11</v>
      </c>
      <c r="X32" s="55" t="n">
        <v>44.635066986084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72"/>
      <c r="D33" s="30"/>
      <c r="E33" s="30"/>
      <c r="F33" s="36"/>
      <c r="G33" s="37"/>
      <c r="H33" s="38"/>
      <c r="I33" s="39"/>
      <c r="J33" s="38"/>
      <c r="L33" s="59" t="n">
        <v>27</v>
      </c>
      <c r="M33" s="47" t="s">
        <v>74</v>
      </c>
      <c r="N33" s="50"/>
      <c r="O33" s="50"/>
      <c r="P33" s="51"/>
      <c r="Q33" s="52"/>
      <c r="R33" s="53"/>
      <c r="S33" s="52"/>
      <c r="T33" s="53"/>
      <c r="U33" s="56"/>
      <c r="V33" s="56"/>
      <c r="W33" s="51"/>
      <c r="X33" s="51"/>
    </row>
    <row r="34" customFormat="false" ht="15.95" hidden="false" customHeight="true" outlineLevel="0" collapsed="false">
      <c r="A34" s="59" t="n">
        <v>28</v>
      </c>
      <c r="B34" s="61" t="s">
        <v>75</v>
      </c>
      <c r="C34" s="72"/>
      <c r="D34" s="30"/>
      <c r="E34" s="30"/>
      <c r="F34" s="36"/>
      <c r="G34" s="37"/>
      <c r="H34" s="38"/>
      <c r="I34" s="39"/>
      <c r="J34" s="38"/>
      <c r="L34" s="59" t="n">
        <v>28</v>
      </c>
      <c r="M34" s="61" t="s">
        <v>75</v>
      </c>
      <c r="N34" s="50"/>
      <c r="O34" s="50"/>
      <c r="P34" s="51"/>
      <c r="Q34" s="52"/>
      <c r="R34" s="53"/>
      <c r="S34" s="52"/>
      <c r="T34" s="53"/>
      <c r="U34" s="56"/>
      <c r="V34" s="56"/>
      <c r="W34" s="51"/>
      <c r="X34" s="51"/>
    </row>
    <row r="35" customFormat="false" ht="15.95" hidden="false" customHeight="true" outlineLevel="0" collapsed="false">
      <c r="A35" s="59" t="n">
        <v>29</v>
      </c>
      <c r="B35" s="62" t="s">
        <v>76</v>
      </c>
      <c r="C35" s="72" t="n">
        <v>86000</v>
      </c>
      <c r="D35" s="30" t="n">
        <v>98</v>
      </c>
      <c r="E35" s="30" t="n">
        <v>6</v>
      </c>
      <c r="F35" s="36" t="n">
        <f aca="false">D35*E35</f>
        <v>588</v>
      </c>
      <c r="G35" s="37" t="n">
        <v>2950</v>
      </c>
      <c r="H35" s="38" t="n">
        <f aca="false">G35*10/F35</f>
        <v>50.1700680272109</v>
      </c>
      <c r="I35" s="39" t="n">
        <v>39.6</v>
      </c>
      <c r="J35" s="38" t="n">
        <f aca="false">H35*I35/100</f>
        <v>19.8673469387755</v>
      </c>
      <c r="L35" s="59" t="n">
        <v>29</v>
      </c>
      <c r="M35" s="62" t="s">
        <v>76</v>
      </c>
      <c r="N35" s="50" t="n">
        <f aca="false">I35</f>
        <v>39.6</v>
      </c>
      <c r="O35" s="50" t="n">
        <f aca="false">J35</f>
        <v>19.8673469387755</v>
      </c>
      <c r="P35" s="51" t="n">
        <v>70.75</v>
      </c>
      <c r="Q35" s="52" t="n">
        <v>0.83</v>
      </c>
      <c r="R35" s="53" t="n">
        <f aca="false">O35*Q35*1000</f>
        <v>16489.8979591837</v>
      </c>
      <c r="S35" s="52" t="n">
        <v>0.73</v>
      </c>
      <c r="T35" s="53" t="n">
        <f aca="false">O35*S35*1000</f>
        <v>14503.1632653061</v>
      </c>
      <c r="U35" s="54" t="n">
        <v>46</v>
      </c>
      <c r="V35" s="54" t="n">
        <v>63</v>
      </c>
      <c r="W35" s="51" t="n">
        <v>31.76</v>
      </c>
      <c r="X35" s="55" t="n">
        <v>39.7917213439941</v>
      </c>
    </row>
    <row r="36" customFormat="false" ht="15" hidden="false" customHeight="false" outlineLevel="0" collapsed="false">
      <c r="A36" s="59" t="n">
        <v>30</v>
      </c>
      <c r="B36" s="62" t="s">
        <v>77</v>
      </c>
      <c r="C36" s="73"/>
      <c r="D36" s="74"/>
      <c r="E36" s="74"/>
      <c r="F36" s="36"/>
      <c r="G36" s="37"/>
      <c r="H36" s="38"/>
      <c r="I36" s="39"/>
      <c r="J36" s="38"/>
      <c r="L36" s="59" t="n">
        <v>30</v>
      </c>
      <c r="M36" s="62" t="s">
        <v>77</v>
      </c>
      <c r="N36" s="50"/>
      <c r="O36" s="50"/>
      <c r="P36" s="51"/>
      <c r="Q36" s="52"/>
      <c r="R36" s="53"/>
      <c r="S36" s="52"/>
      <c r="T36" s="53"/>
      <c r="U36" s="56"/>
      <c r="V36" s="56"/>
      <c r="W36" s="51"/>
      <c r="X36" s="51"/>
    </row>
    <row r="37" customFormat="false" ht="14.25" hidden="false" customHeight="false" outlineLevel="0" collapsed="false">
      <c r="A37" s="59" t="n">
        <v>31</v>
      </c>
      <c r="B37" s="66" t="s">
        <v>78</v>
      </c>
      <c r="C37" s="74" t="n">
        <v>86500</v>
      </c>
      <c r="D37" s="74" t="n">
        <v>98.5</v>
      </c>
      <c r="E37" s="74" t="n">
        <v>6</v>
      </c>
      <c r="F37" s="36" t="n">
        <f aca="false">D37*E37</f>
        <v>591</v>
      </c>
      <c r="G37" s="37" t="n">
        <v>3685</v>
      </c>
      <c r="H37" s="38" t="n">
        <f aca="false">G37*10/F37</f>
        <v>62.3519458544839</v>
      </c>
      <c r="I37" s="39" t="n">
        <v>29.1</v>
      </c>
      <c r="J37" s="38" t="n">
        <f aca="false">H37*I37/100</f>
        <v>18.1444162436548</v>
      </c>
      <c r="L37" s="59" t="n">
        <v>31</v>
      </c>
      <c r="M37" s="66" t="s">
        <v>78</v>
      </c>
      <c r="N37" s="50" t="n">
        <f aca="false">I37</f>
        <v>29.1</v>
      </c>
      <c r="O37" s="50" t="n">
        <f aca="false">J37</f>
        <v>18.1444162436548</v>
      </c>
      <c r="P37" s="51" t="n">
        <v>66.77</v>
      </c>
      <c r="Q37" s="52" t="n">
        <v>0.79</v>
      </c>
      <c r="R37" s="53" t="n">
        <f aca="false">O37*Q37*1000</f>
        <v>14334.0888324873</v>
      </c>
      <c r="S37" s="52" t="n">
        <v>0.69</v>
      </c>
      <c r="T37" s="53" t="n">
        <f aca="false">O37*S37*1000</f>
        <v>12519.6472081218</v>
      </c>
      <c r="U37" s="54" t="n">
        <v>47</v>
      </c>
      <c r="V37" s="54" t="n">
        <v>62</v>
      </c>
      <c r="W37" s="51" t="n">
        <v>20.16</v>
      </c>
      <c r="X37" s="55" t="n">
        <v>45.5812797546387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9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6</v>
      </c>
      <c r="E3" s="11" t="s">
        <v>7</v>
      </c>
      <c r="F3" s="0" t="s">
        <v>100</v>
      </c>
      <c r="G3" s="7"/>
      <c r="L3" s="1"/>
      <c r="M3" s="11" t="s">
        <v>5</v>
      </c>
      <c r="N3" s="0" t="str">
        <f aca="false">C3</f>
        <v>RYDZ</v>
      </c>
      <c r="P3" s="11" t="s">
        <v>7</v>
      </c>
      <c r="Q3" s="12" t="str">
        <f aca="false">F3</f>
        <v>26.09.09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7</v>
      </c>
      <c r="L4" s="1"/>
      <c r="M4" s="11" t="s">
        <v>9</v>
      </c>
      <c r="P4" s="11" t="s">
        <v>10</v>
      </c>
      <c r="Q4" s="12" t="str">
        <f aca="false">F4</f>
        <v>24.04.09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46"/>
      <c r="E9" s="46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47" t="s">
        <v>52</v>
      </c>
      <c r="C11" s="48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47" t="s">
        <v>52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47" t="s">
        <v>53</v>
      </c>
      <c r="C12" s="48"/>
      <c r="D12" s="46"/>
      <c r="E12" s="46"/>
      <c r="F12" s="36"/>
      <c r="G12" s="37"/>
      <c r="H12" s="38"/>
      <c r="I12" s="39"/>
      <c r="J12" s="38"/>
      <c r="K12" s="0"/>
      <c r="L12" s="45" t="n">
        <v>6</v>
      </c>
      <c r="M12" s="47" t="s">
        <v>53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47" t="s">
        <v>54</v>
      </c>
      <c r="C13" s="48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47" t="s">
        <v>54</v>
      </c>
      <c r="N13" s="40"/>
      <c r="O13" s="40"/>
      <c r="P13" s="41"/>
      <c r="Q13" s="42"/>
      <c r="R13" s="43"/>
      <c r="S13" s="42"/>
      <c r="T13" s="43"/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47" t="s">
        <v>55</v>
      </c>
      <c r="C14" s="48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47" t="s">
        <v>55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47" t="s">
        <v>56</v>
      </c>
      <c r="C15" s="48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47" t="s">
        <v>56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9" t="n">
        <v>72000</v>
      </c>
      <c r="D16" s="46" t="n">
        <v>163</v>
      </c>
      <c r="E16" s="46" t="n">
        <v>3</v>
      </c>
      <c r="F16" s="36" t="n">
        <f aca="false">D16*E16</f>
        <v>489</v>
      </c>
      <c r="G16" s="37" t="n">
        <v>2312</v>
      </c>
      <c r="H16" s="38" t="n">
        <f aca="false">G16*10/F16</f>
        <v>47.280163599182</v>
      </c>
      <c r="I16" s="39" t="n">
        <v>34.12</v>
      </c>
      <c r="J16" s="38" t="n">
        <f aca="false">H16*I16/100</f>
        <v>16.1319918200409</v>
      </c>
      <c r="K16" s="0"/>
      <c r="L16" s="45" t="n">
        <v>10</v>
      </c>
      <c r="M16" s="34" t="s">
        <v>57</v>
      </c>
      <c r="N16" s="40" t="n">
        <f aca="false">I16</f>
        <v>34.12</v>
      </c>
      <c r="O16" s="40" t="n">
        <f aca="false">J16</f>
        <v>16.1319918200409</v>
      </c>
      <c r="P16" s="84" t="n">
        <v>71.19</v>
      </c>
      <c r="Q16" s="85" t="n">
        <v>0.85</v>
      </c>
      <c r="R16" s="43" t="n">
        <f aca="false">O16*Q16*1000</f>
        <v>13712.1930470348</v>
      </c>
      <c r="S16" s="85" t="n">
        <v>0.76</v>
      </c>
      <c r="T16" s="43" t="n">
        <f aca="false">O16*S16*1000</f>
        <v>12260.3137832311</v>
      </c>
      <c r="U16" s="86" t="n">
        <v>45</v>
      </c>
      <c r="V16" s="86" t="n">
        <v>64</v>
      </c>
      <c r="W16" s="84" t="n">
        <v>31.85</v>
      </c>
      <c r="X16" s="87" t="n">
        <v>38.1040649414063</v>
      </c>
    </row>
    <row r="17" s="6" customFormat="true" ht="15.95" hidden="false" customHeight="true" outlineLevel="0" collapsed="false">
      <c r="A17" s="45" t="n">
        <v>11</v>
      </c>
      <c r="B17" s="47" t="s">
        <v>58</v>
      </c>
      <c r="C17" s="49"/>
      <c r="D17" s="46"/>
      <c r="E17" s="46"/>
      <c r="F17" s="36"/>
      <c r="G17" s="37"/>
      <c r="H17" s="38"/>
      <c r="I17" s="39"/>
      <c r="J17" s="38"/>
      <c r="K17" s="0"/>
      <c r="L17" s="45" t="n">
        <v>11</v>
      </c>
      <c r="M17" s="47" t="s">
        <v>58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9" t="n">
        <v>73000</v>
      </c>
      <c r="D18" s="46" t="n">
        <v>164</v>
      </c>
      <c r="E18" s="46" t="n">
        <v>3</v>
      </c>
      <c r="F18" s="36" t="n">
        <f aca="false">D18*E18</f>
        <v>492</v>
      </c>
      <c r="G18" s="37" t="n">
        <v>2392</v>
      </c>
      <c r="H18" s="38" t="n">
        <f aca="false">G18*10/F18</f>
        <v>48.6178861788618</v>
      </c>
      <c r="I18" s="39" t="n">
        <v>36.55</v>
      </c>
      <c r="J18" s="38" t="n">
        <f aca="false">H18*I18/100</f>
        <v>17.769837398374</v>
      </c>
      <c r="K18" s="0"/>
      <c r="L18" s="45" t="n">
        <v>12</v>
      </c>
      <c r="M18" s="34" t="s">
        <v>59</v>
      </c>
      <c r="N18" s="40" t="n">
        <f aca="false">I18</f>
        <v>36.55</v>
      </c>
      <c r="O18" s="40" t="n">
        <f aca="false">J18</f>
        <v>17.769837398374</v>
      </c>
      <c r="P18" s="84" t="n">
        <v>72.22</v>
      </c>
      <c r="Q18" s="85" t="n">
        <v>0.86</v>
      </c>
      <c r="R18" s="43" t="n">
        <f aca="false">O18*Q18*1000</f>
        <v>15282.0601626016</v>
      </c>
      <c r="S18" s="85" t="n">
        <v>0.76</v>
      </c>
      <c r="T18" s="43" t="n">
        <f aca="false">O18*S18*1000</f>
        <v>13505.0764227642</v>
      </c>
      <c r="U18" s="86" t="n">
        <v>43</v>
      </c>
      <c r="V18" s="86" t="n">
        <v>64</v>
      </c>
      <c r="W18" s="84" t="n">
        <v>33.09</v>
      </c>
      <c r="X18" s="87" t="n">
        <v>36.5467567443848</v>
      </c>
    </row>
    <row r="19" s="6" customFormat="true" ht="15.95" hidden="false" customHeight="true" outlineLevel="0" collapsed="false">
      <c r="A19" s="45" t="n">
        <v>13</v>
      </c>
      <c r="B19" s="34" t="s">
        <v>60</v>
      </c>
      <c r="C19" s="49" t="n">
        <v>73000</v>
      </c>
      <c r="D19" s="46" t="n">
        <v>165</v>
      </c>
      <c r="E19" s="46" t="n">
        <v>3</v>
      </c>
      <c r="F19" s="36" t="n">
        <f aca="false">D19*E19</f>
        <v>495</v>
      </c>
      <c r="G19" s="37" t="n">
        <v>2107</v>
      </c>
      <c r="H19" s="38" t="n">
        <f aca="false">G19*10/F19</f>
        <v>42.5656565656566</v>
      </c>
      <c r="I19" s="39" t="n">
        <v>40.21</v>
      </c>
      <c r="J19" s="38" t="n">
        <f aca="false">H19*I19/100</f>
        <v>17.1156505050505</v>
      </c>
      <c r="K19" s="0"/>
      <c r="L19" s="45" t="n">
        <v>13</v>
      </c>
      <c r="M19" s="34" t="s">
        <v>60</v>
      </c>
      <c r="N19" s="40" t="n">
        <f aca="false">I19</f>
        <v>40.21</v>
      </c>
      <c r="O19" s="40" t="n">
        <f aca="false">J19</f>
        <v>17.1156505050505</v>
      </c>
      <c r="P19" s="84" t="n">
        <v>71.11</v>
      </c>
      <c r="Q19" s="85" t="n">
        <v>0.86</v>
      </c>
      <c r="R19" s="43" t="n">
        <f aca="false">O19*Q19*1000</f>
        <v>14719.4594343434</v>
      </c>
      <c r="S19" s="85" t="n">
        <v>0.77</v>
      </c>
      <c r="T19" s="43" t="n">
        <f aca="false">O19*S19*1000</f>
        <v>13179.0508888889</v>
      </c>
      <c r="U19" s="86" t="n">
        <v>43</v>
      </c>
      <c r="V19" s="86" t="n">
        <v>64</v>
      </c>
      <c r="W19" s="84" t="n">
        <v>33.51</v>
      </c>
      <c r="X19" s="87" t="n">
        <v>36.8806495666504</v>
      </c>
    </row>
    <row r="20" s="6" customFormat="true" ht="15.95" hidden="false" customHeight="true" outlineLevel="0" collapsed="false">
      <c r="A20" s="45" t="n">
        <v>14</v>
      </c>
      <c r="B20" s="34" t="s">
        <v>61</v>
      </c>
      <c r="C20" s="49" t="n">
        <v>75000</v>
      </c>
      <c r="D20" s="46" t="n">
        <v>166</v>
      </c>
      <c r="E20" s="46" t="n">
        <v>3</v>
      </c>
      <c r="F20" s="36" t="n">
        <f aca="false">D20*E20</f>
        <v>498</v>
      </c>
      <c r="G20" s="37" t="n">
        <v>2240</v>
      </c>
      <c r="H20" s="38" t="n">
        <f aca="false">G20*10/F20</f>
        <v>44.9799196787149</v>
      </c>
      <c r="I20" s="39" t="n">
        <v>40.13</v>
      </c>
      <c r="J20" s="38" t="n">
        <f aca="false">H20*I20/100</f>
        <v>18.0504417670683</v>
      </c>
      <c r="K20" s="0"/>
      <c r="L20" s="45" t="n">
        <v>14</v>
      </c>
      <c r="M20" s="34" t="s">
        <v>61</v>
      </c>
      <c r="N20" s="40" t="n">
        <f aca="false">I20</f>
        <v>40.13</v>
      </c>
      <c r="O20" s="40" t="n">
        <f aca="false">J20</f>
        <v>18.0504417670683</v>
      </c>
      <c r="P20" s="84" t="n">
        <v>72.18</v>
      </c>
      <c r="Q20" s="85" t="n">
        <v>0.89</v>
      </c>
      <c r="R20" s="43" t="n">
        <f aca="false">O20*Q20*1000</f>
        <v>16064.8931726908</v>
      </c>
      <c r="S20" s="85" t="n">
        <v>0.8</v>
      </c>
      <c r="T20" s="43" t="n">
        <f aca="false">O20*S20*1000</f>
        <v>14440.3534136546</v>
      </c>
      <c r="U20" s="86" t="n">
        <v>52</v>
      </c>
      <c r="V20" s="86" t="n">
        <v>69</v>
      </c>
      <c r="W20" s="84" t="n">
        <v>43.3</v>
      </c>
      <c r="X20" s="87" t="n">
        <v>33.4105529785156</v>
      </c>
    </row>
    <row r="21" s="6" customFormat="true" ht="15.95" hidden="false" customHeight="true" outlineLevel="0" collapsed="false">
      <c r="A21" s="45" t="n">
        <v>15</v>
      </c>
      <c r="B21" s="34" t="s">
        <v>62</v>
      </c>
      <c r="C21" s="49"/>
      <c r="D21" s="46"/>
      <c r="E21" s="46"/>
      <c r="F21" s="36"/>
      <c r="G21" s="37"/>
      <c r="H21" s="38"/>
      <c r="I21" s="39"/>
      <c r="J21" s="38"/>
      <c r="K21" s="0"/>
      <c r="L21" s="45" t="n">
        <v>15</v>
      </c>
      <c r="M21" s="34" t="s">
        <v>62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8" customFormat="true" ht="15.95" hidden="false" customHeight="true" outlineLevel="0" collapsed="false">
      <c r="A22" s="45" t="n">
        <v>16</v>
      </c>
      <c r="B22" s="34" t="s">
        <v>63</v>
      </c>
      <c r="C22" s="57" t="n">
        <v>72000</v>
      </c>
      <c r="D22" s="46" t="n">
        <v>167</v>
      </c>
      <c r="E22" s="46" t="n">
        <v>3</v>
      </c>
      <c r="F22" s="36" t="n">
        <f aca="false">D22*E22</f>
        <v>501</v>
      </c>
      <c r="G22" s="37" t="n">
        <v>2059</v>
      </c>
      <c r="H22" s="38" t="n">
        <f aca="false">G22*10/F22</f>
        <v>41.0978043912176</v>
      </c>
      <c r="I22" s="39" t="n">
        <v>30.51</v>
      </c>
      <c r="J22" s="38" t="n">
        <f aca="false">H22*I22/100</f>
        <v>12.5389401197605</v>
      </c>
      <c r="L22" s="45" t="n">
        <v>16</v>
      </c>
      <c r="M22" s="34" t="s">
        <v>63</v>
      </c>
      <c r="N22" s="40" t="n">
        <f aca="false">I22</f>
        <v>30.51</v>
      </c>
      <c r="O22" s="40" t="n">
        <f aca="false">J22</f>
        <v>12.5389401197605</v>
      </c>
      <c r="P22" s="84" t="n">
        <v>74.14</v>
      </c>
      <c r="Q22" s="85" t="n">
        <v>0.85</v>
      </c>
      <c r="R22" s="43" t="n">
        <f aca="false">O22*Q22*1000</f>
        <v>10658.0991017964</v>
      </c>
      <c r="S22" s="85" t="n">
        <v>0.75</v>
      </c>
      <c r="T22" s="43" t="n">
        <f aca="false">O22*S22*1000</f>
        <v>9404.20508982036</v>
      </c>
      <c r="U22" s="86" t="n">
        <v>38</v>
      </c>
      <c r="V22" s="86" t="n">
        <v>62</v>
      </c>
      <c r="W22" s="84" t="n">
        <v>29.8</v>
      </c>
      <c r="X22" s="87" t="n">
        <v>41.9642791748047</v>
      </c>
    </row>
    <row r="23" s="6" customFormat="true" ht="15.95" hidden="false" customHeight="true" outlineLevel="0" collapsed="false">
      <c r="A23" s="45" t="n">
        <v>17</v>
      </c>
      <c r="B23" s="34" t="s">
        <v>64</v>
      </c>
      <c r="C23" s="49"/>
      <c r="D23" s="46"/>
      <c r="E23" s="46"/>
      <c r="F23" s="36"/>
      <c r="G23" s="37"/>
      <c r="H23" s="38"/>
      <c r="I23" s="39"/>
      <c r="J23" s="38"/>
      <c r="K23" s="0"/>
      <c r="L23" s="45" t="n">
        <v>17</v>
      </c>
      <c r="M23" s="34" t="s">
        <v>64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9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/>
      <c r="O24" s="40"/>
      <c r="P24" s="41"/>
      <c r="Q24" s="42"/>
      <c r="R24" s="43"/>
      <c r="S24" s="42"/>
      <c r="T24" s="43"/>
      <c r="U24" s="44"/>
      <c r="V24" s="44"/>
      <c r="W24" s="41"/>
      <c r="X24" s="41"/>
    </row>
    <row r="25" customFormat="false" ht="15.95" hidden="false" customHeight="true" outlineLevel="0" collapsed="false">
      <c r="A25" s="59" t="n">
        <v>19</v>
      </c>
      <c r="B25" s="34" t="s">
        <v>66</v>
      </c>
      <c r="C25" s="49" t="n">
        <v>75000</v>
      </c>
      <c r="D25" s="46" t="n">
        <v>168</v>
      </c>
      <c r="E25" s="46" t="n">
        <v>3</v>
      </c>
      <c r="F25" s="36" t="n">
        <f aca="false">D25*E25</f>
        <v>504</v>
      </c>
      <c r="G25" s="37" t="n">
        <v>1998</v>
      </c>
      <c r="H25" s="38" t="n">
        <f aca="false">G25*10/F25</f>
        <v>39.6428571428571</v>
      </c>
      <c r="I25" s="39" t="n">
        <v>32.81</v>
      </c>
      <c r="J25" s="38" t="n">
        <f aca="false">H25*I25/100</f>
        <v>13.0068214285714</v>
      </c>
      <c r="L25" s="59" t="n">
        <v>19</v>
      </c>
      <c r="M25" s="34" t="s">
        <v>66</v>
      </c>
      <c r="N25" s="40" t="n">
        <f aca="false">I25</f>
        <v>32.81</v>
      </c>
      <c r="O25" s="40" t="n">
        <f aca="false">J25</f>
        <v>13.0068214285714</v>
      </c>
      <c r="P25" s="84" t="n">
        <v>68.38</v>
      </c>
      <c r="Q25" s="85" t="n">
        <v>0.82</v>
      </c>
      <c r="R25" s="43" t="n">
        <f aca="false">O25*Q25*1000</f>
        <v>10665.5935714286</v>
      </c>
      <c r="S25" s="85" t="n">
        <v>0.72</v>
      </c>
      <c r="T25" s="43" t="n">
        <f aca="false">O25*S25*1000</f>
        <v>9364.91142857143</v>
      </c>
      <c r="U25" s="86" t="n">
        <v>43</v>
      </c>
      <c r="V25" s="86" t="n">
        <v>62</v>
      </c>
      <c r="W25" s="84" t="n">
        <v>26.25</v>
      </c>
      <c r="X25" s="87" t="n">
        <v>41.7761611938477</v>
      </c>
    </row>
    <row r="26" customFormat="false" ht="15.95" hidden="false" customHeight="true" outlineLevel="0" collapsed="false">
      <c r="A26" s="59" t="n">
        <v>20</v>
      </c>
      <c r="B26" s="34" t="s">
        <v>67</v>
      </c>
      <c r="C26" s="60" t="n">
        <v>75000</v>
      </c>
      <c r="D26" s="46" t="n">
        <v>169</v>
      </c>
      <c r="E26" s="46" t="n">
        <v>3</v>
      </c>
      <c r="F26" s="36" t="n">
        <f aca="false">D26*E26</f>
        <v>507</v>
      </c>
      <c r="G26" s="37" t="n">
        <v>2369</v>
      </c>
      <c r="H26" s="38" t="n">
        <f aca="false">G26*10/F26</f>
        <v>46.7258382642998</v>
      </c>
      <c r="I26" s="39" t="n">
        <v>32.82</v>
      </c>
      <c r="J26" s="38" t="n">
        <f aca="false">H26*I26/100</f>
        <v>15.3354201183432</v>
      </c>
      <c r="L26" s="59" t="n">
        <v>20</v>
      </c>
      <c r="M26" s="34" t="s">
        <v>67</v>
      </c>
      <c r="N26" s="40" t="n">
        <f aca="false">I26</f>
        <v>32.82</v>
      </c>
      <c r="O26" s="40" t="n">
        <f aca="false">J26</f>
        <v>15.3354201183432</v>
      </c>
      <c r="P26" s="84" t="n">
        <v>69.27</v>
      </c>
      <c r="Q26" s="85" t="n">
        <v>0.82</v>
      </c>
      <c r="R26" s="43" t="n">
        <f aca="false">O26*Q26*1000</f>
        <v>12575.0444970414</v>
      </c>
      <c r="S26" s="85" t="n">
        <v>0.73</v>
      </c>
      <c r="T26" s="43" t="n">
        <f aca="false">O26*S26*1000</f>
        <v>11194.8566863905</v>
      </c>
      <c r="U26" s="86" t="n">
        <v>36</v>
      </c>
      <c r="V26" s="86" t="n">
        <v>60</v>
      </c>
      <c r="W26" s="84" t="n">
        <v>24.68</v>
      </c>
      <c r="X26" s="87" t="n">
        <v>42.042781829834</v>
      </c>
    </row>
    <row r="27" customFormat="false" ht="15.95" hidden="false" customHeight="true" outlineLevel="0" collapsed="false">
      <c r="A27" s="59" t="n">
        <v>21</v>
      </c>
      <c r="B27" s="34" t="s">
        <v>68</v>
      </c>
      <c r="C27" s="60"/>
      <c r="D27" s="46"/>
      <c r="E27" s="46"/>
      <c r="F27" s="36"/>
      <c r="G27" s="37"/>
      <c r="H27" s="38"/>
      <c r="I27" s="39"/>
      <c r="J27" s="38"/>
      <c r="L27" s="59" t="n">
        <v>21</v>
      </c>
      <c r="M27" s="34" t="s">
        <v>68</v>
      </c>
      <c r="N27" s="40"/>
      <c r="O27" s="40"/>
      <c r="P27" s="41"/>
      <c r="Q27" s="42"/>
      <c r="R27" s="43"/>
      <c r="S27" s="42"/>
      <c r="T27" s="43"/>
      <c r="U27" s="44"/>
      <c r="V27" s="44"/>
      <c r="W27" s="41"/>
      <c r="X27" s="41"/>
    </row>
    <row r="28" customFormat="false" ht="15.95" hidden="false" customHeight="true" outlineLevel="0" collapsed="false">
      <c r="A28" s="59" t="n">
        <v>22</v>
      </c>
      <c r="B28" s="34" t="s">
        <v>69</v>
      </c>
      <c r="C28" s="60"/>
      <c r="D28" s="46"/>
      <c r="E28" s="46"/>
      <c r="F28" s="36"/>
      <c r="G28" s="37"/>
      <c r="H28" s="38"/>
      <c r="I28" s="39"/>
      <c r="J28" s="38"/>
      <c r="L28" s="59" t="n">
        <v>22</v>
      </c>
      <c r="M28" s="34" t="s">
        <v>69</v>
      </c>
      <c r="N28" s="40"/>
      <c r="O28" s="40"/>
      <c r="P28" s="41"/>
      <c r="Q28" s="42"/>
      <c r="R28" s="43"/>
      <c r="S28" s="42"/>
      <c r="T28" s="43"/>
      <c r="U28" s="44"/>
      <c r="V28" s="44"/>
      <c r="W28" s="41"/>
      <c r="X28" s="41"/>
    </row>
    <row r="29" customFormat="false" ht="15.95" hidden="false" customHeight="true" outlineLevel="0" collapsed="false">
      <c r="A29" s="59" t="n">
        <v>23</v>
      </c>
      <c r="B29" s="34" t="s">
        <v>70</v>
      </c>
      <c r="C29" s="60" t="n">
        <v>74000</v>
      </c>
      <c r="D29" s="46" t="n">
        <v>170</v>
      </c>
      <c r="E29" s="46" t="n">
        <v>3</v>
      </c>
      <c r="F29" s="36" t="n">
        <f aca="false">D29*E29</f>
        <v>510</v>
      </c>
      <c r="G29" s="37" t="n">
        <v>2030</v>
      </c>
      <c r="H29" s="38" t="n">
        <f aca="false">G29*10/F29</f>
        <v>39.8039215686275</v>
      </c>
      <c r="I29" s="39" t="n">
        <v>32.75</v>
      </c>
      <c r="J29" s="38" t="n">
        <f aca="false">H29*I29/100</f>
        <v>13.0357843137255</v>
      </c>
      <c r="L29" s="59" t="n">
        <v>23</v>
      </c>
      <c r="M29" s="34" t="s">
        <v>70</v>
      </c>
      <c r="N29" s="40" t="n">
        <f aca="false">I29</f>
        <v>32.75</v>
      </c>
      <c r="O29" s="40" t="n">
        <f aca="false">J29</f>
        <v>13.0357843137255</v>
      </c>
      <c r="P29" s="84" t="n">
        <v>70.09</v>
      </c>
      <c r="Q29" s="85" t="n">
        <v>0.83</v>
      </c>
      <c r="R29" s="43" t="n">
        <f aca="false">O29*Q29*1000</f>
        <v>10819.7009803922</v>
      </c>
      <c r="S29" s="85" t="n">
        <v>0.73</v>
      </c>
      <c r="T29" s="43" t="n">
        <f aca="false">O29*S29*1000</f>
        <v>9516.12254901961</v>
      </c>
      <c r="U29" s="86" t="n">
        <v>41</v>
      </c>
      <c r="V29" s="86" t="n">
        <v>62</v>
      </c>
      <c r="W29" s="84" t="n">
        <v>27.16</v>
      </c>
      <c r="X29" s="87" t="n">
        <v>40.6578826904297</v>
      </c>
    </row>
    <row r="30" customFormat="false" ht="15.95" hidden="false" customHeight="true" outlineLevel="0" collapsed="false">
      <c r="A30" s="59" t="n">
        <v>24</v>
      </c>
      <c r="B30" s="34" t="s">
        <v>71</v>
      </c>
      <c r="C30" s="60"/>
      <c r="D30" s="46"/>
      <c r="E30" s="46"/>
      <c r="F30" s="36"/>
      <c r="G30" s="37"/>
      <c r="H30" s="38"/>
      <c r="I30" s="39"/>
      <c r="J30" s="38"/>
      <c r="L30" s="59" t="n">
        <v>24</v>
      </c>
      <c r="M30" s="34" t="s">
        <v>71</v>
      </c>
      <c r="N30" s="40"/>
      <c r="O30" s="40"/>
      <c r="P30" s="41"/>
      <c r="Q30" s="42"/>
      <c r="R30" s="43"/>
      <c r="S30" s="42"/>
      <c r="T30" s="43"/>
      <c r="U30" s="44"/>
      <c r="V30" s="44"/>
      <c r="W30" s="41"/>
      <c r="X30" s="41"/>
    </row>
    <row r="31" customFormat="false" ht="15.95" hidden="false" customHeight="true" outlineLevel="0" collapsed="false">
      <c r="A31" s="59" t="n">
        <v>25</v>
      </c>
      <c r="B31" s="34" t="s">
        <v>72</v>
      </c>
      <c r="C31" s="60" t="n">
        <v>74000</v>
      </c>
      <c r="D31" s="46" t="n">
        <v>171</v>
      </c>
      <c r="E31" s="46" t="n">
        <v>3</v>
      </c>
      <c r="F31" s="36" t="n">
        <f aca="false">D31*E31</f>
        <v>513</v>
      </c>
      <c r="G31" s="37" t="n">
        <v>2121</v>
      </c>
      <c r="H31" s="38" t="n">
        <f aca="false">G31*10/F31</f>
        <v>41.3450292397661</v>
      </c>
      <c r="I31" s="39" t="n">
        <v>28.73</v>
      </c>
      <c r="J31" s="38" t="n">
        <f aca="false">H31*I31/100</f>
        <v>11.8784269005848</v>
      </c>
      <c r="L31" s="59" t="n">
        <v>25</v>
      </c>
      <c r="M31" s="34" t="s">
        <v>72</v>
      </c>
      <c r="N31" s="40" t="n">
        <f aca="false">I31</f>
        <v>28.73</v>
      </c>
      <c r="O31" s="40" t="n">
        <f aca="false">J31</f>
        <v>11.8784269005848</v>
      </c>
      <c r="P31" s="84" t="n">
        <v>65.76</v>
      </c>
      <c r="Q31" s="85" t="n">
        <v>0.8</v>
      </c>
      <c r="R31" s="43" t="n">
        <f aca="false">O31*Q31*1000</f>
        <v>9502.74152046784</v>
      </c>
      <c r="S31" s="85" t="n">
        <v>0.7</v>
      </c>
      <c r="T31" s="43" t="n">
        <f aca="false">O31*S31*1000</f>
        <v>8314.89883040936</v>
      </c>
      <c r="U31" s="86" t="n">
        <v>47</v>
      </c>
      <c r="V31" s="86" t="n">
        <v>63</v>
      </c>
      <c r="W31" s="84" t="n">
        <v>24.82</v>
      </c>
      <c r="X31" s="87" t="n">
        <v>46.4353866577148</v>
      </c>
    </row>
    <row r="32" customFormat="false" ht="15.95" hidden="false" customHeight="true" outlineLevel="0" collapsed="false">
      <c r="A32" s="59" t="n">
        <v>26</v>
      </c>
      <c r="B32" s="34" t="s">
        <v>73</v>
      </c>
      <c r="C32" s="60" t="n">
        <v>75000</v>
      </c>
      <c r="D32" s="46" t="n">
        <v>172</v>
      </c>
      <c r="E32" s="46" t="n">
        <v>3</v>
      </c>
      <c r="F32" s="36" t="n">
        <f aca="false">D32*E32</f>
        <v>516</v>
      </c>
      <c r="G32" s="37" t="n">
        <v>2157</v>
      </c>
      <c r="H32" s="38" t="n">
        <f aca="false">G32*10/F32</f>
        <v>41.8023255813954</v>
      </c>
      <c r="I32" s="39" t="n">
        <v>30.07</v>
      </c>
      <c r="J32" s="38" t="n">
        <f aca="false">H32*I32/100</f>
        <v>12.5699593023256</v>
      </c>
      <c r="L32" s="59" t="n">
        <v>26</v>
      </c>
      <c r="M32" s="34" t="s">
        <v>73</v>
      </c>
      <c r="N32" s="40" t="n">
        <f aca="false">I32</f>
        <v>30.07</v>
      </c>
      <c r="O32" s="40" t="n">
        <f aca="false">J32</f>
        <v>12.5699593023256</v>
      </c>
      <c r="P32" s="84" t="n">
        <v>65.27</v>
      </c>
      <c r="Q32" s="85" t="n">
        <v>0.79</v>
      </c>
      <c r="R32" s="43" t="n">
        <f aca="false">O32*Q32*1000</f>
        <v>9930.26784883721</v>
      </c>
      <c r="S32" s="85" t="n">
        <v>0.69</v>
      </c>
      <c r="T32" s="43" t="n">
        <f aca="false">O32*S32*1000</f>
        <v>8673.27191860465</v>
      </c>
      <c r="U32" s="86" t="n">
        <v>42</v>
      </c>
      <c r="V32" s="86" t="n">
        <v>60</v>
      </c>
      <c r="W32" s="84" t="n">
        <v>20.63</v>
      </c>
      <c r="X32" s="87" t="n">
        <v>48.3136978149414</v>
      </c>
    </row>
    <row r="33" customFormat="false" ht="15.95" hidden="false" customHeight="true" outlineLevel="0" collapsed="false">
      <c r="A33" s="59" t="n">
        <v>27</v>
      </c>
      <c r="B33" s="47" t="s">
        <v>74</v>
      </c>
      <c r="C33" s="60"/>
      <c r="D33" s="46"/>
      <c r="E33" s="46"/>
      <c r="F33" s="36"/>
      <c r="G33" s="37"/>
      <c r="H33" s="38"/>
      <c r="I33" s="39"/>
      <c r="J33" s="38"/>
      <c r="L33" s="59" t="n">
        <v>27</v>
      </c>
      <c r="M33" s="47" t="s">
        <v>74</v>
      </c>
      <c r="N33" s="40"/>
      <c r="O33" s="40"/>
      <c r="P33" s="41"/>
      <c r="Q33" s="42"/>
      <c r="R33" s="43"/>
      <c r="S33" s="42"/>
      <c r="T33" s="43"/>
      <c r="U33" s="44"/>
      <c r="V33" s="44"/>
      <c r="W33" s="41"/>
      <c r="X33" s="41"/>
    </row>
    <row r="34" customFormat="false" ht="15.95" hidden="false" customHeight="true" outlineLevel="0" collapsed="false">
      <c r="A34" s="59" t="n">
        <v>28</v>
      </c>
      <c r="B34" s="61" t="s">
        <v>75</v>
      </c>
      <c r="C34" s="60"/>
      <c r="D34" s="46"/>
      <c r="E34" s="46"/>
      <c r="F34" s="36"/>
      <c r="G34" s="37"/>
      <c r="H34" s="38"/>
      <c r="I34" s="39"/>
      <c r="J34" s="38"/>
      <c r="L34" s="59" t="n">
        <v>28</v>
      </c>
      <c r="M34" s="61" t="s">
        <v>75</v>
      </c>
      <c r="N34" s="40"/>
      <c r="O34" s="40"/>
      <c r="P34" s="41"/>
      <c r="Q34" s="42"/>
      <c r="R34" s="43"/>
      <c r="S34" s="42"/>
      <c r="T34" s="43"/>
      <c r="U34" s="44"/>
      <c r="V34" s="44"/>
      <c r="W34" s="41"/>
      <c r="X34" s="41"/>
    </row>
    <row r="35" customFormat="false" ht="15.95" hidden="false" customHeight="true" outlineLevel="0" collapsed="false">
      <c r="A35" s="59" t="n">
        <v>29</v>
      </c>
      <c r="B35" s="62" t="s">
        <v>76</v>
      </c>
      <c r="C35" s="60"/>
      <c r="D35" s="46"/>
      <c r="E35" s="46"/>
      <c r="F35" s="36"/>
      <c r="G35" s="37"/>
      <c r="H35" s="38"/>
      <c r="I35" s="39"/>
      <c r="J35" s="38"/>
      <c r="L35" s="59" t="n">
        <v>29</v>
      </c>
      <c r="M35" s="62" t="s">
        <v>76</v>
      </c>
      <c r="N35" s="40"/>
      <c r="O35" s="40"/>
      <c r="P35" s="41"/>
      <c r="Q35" s="42"/>
      <c r="R35" s="43"/>
      <c r="S35" s="42"/>
      <c r="T35" s="43"/>
      <c r="U35" s="44"/>
      <c r="V35" s="44"/>
      <c r="W35" s="41"/>
      <c r="X35" s="41"/>
    </row>
    <row r="36" customFormat="false" ht="15.75" hidden="false" customHeight="false" outlineLevel="0" collapsed="false">
      <c r="A36" s="59" t="n">
        <v>30</v>
      </c>
      <c r="B36" s="62" t="s">
        <v>77</v>
      </c>
      <c r="C36" s="60"/>
      <c r="D36" s="63"/>
      <c r="E36" s="63"/>
      <c r="F36" s="36"/>
      <c r="G36" s="64"/>
      <c r="H36" s="38"/>
      <c r="I36" s="65"/>
      <c r="J36" s="38"/>
      <c r="L36" s="59" t="n">
        <v>30</v>
      </c>
      <c r="M36" s="62" t="s">
        <v>77</v>
      </c>
      <c r="N36" s="40"/>
      <c r="O36" s="40"/>
      <c r="P36" s="41"/>
      <c r="Q36" s="42"/>
      <c r="R36" s="43"/>
      <c r="S36" s="42"/>
      <c r="T36" s="43"/>
      <c r="U36" s="44"/>
      <c r="V36" s="44"/>
      <c r="W36" s="41"/>
      <c r="X36" s="41"/>
    </row>
    <row r="37" customFormat="false" ht="16.5" hidden="false" customHeight="false" outlineLevel="0" collapsed="false">
      <c r="A37" s="59" t="n">
        <v>31</v>
      </c>
      <c r="B37" s="66" t="s">
        <v>78</v>
      </c>
      <c r="C37" s="49" t="n">
        <v>73000</v>
      </c>
      <c r="D37" s="67" t="n">
        <v>173</v>
      </c>
      <c r="E37" s="67" t="n">
        <v>3</v>
      </c>
      <c r="F37" s="36" t="n">
        <f aca="false">D37*E37</f>
        <v>519</v>
      </c>
      <c r="G37" s="68" t="n">
        <v>1953</v>
      </c>
      <c r="H37" s="38" t="n">
        <f aca="false">G37*10/F37</f>
        <v>37.6300578034682</v>
      </c>
      <c r="I37" s="69" t="n">
        <v>25.75</v>
      </c>
      <c r="J37" s="38" t="n">
        <f aca="false">H37*I37/100</f>
        <v>9.68973988439306</v>
      </c>
      <c r="L37" s="59" t="n">
        <v>31</v>
      </c>
      <c r="M37" s="66" t="s">
        <v>78</v>
      </c>
      <c r="N37" s="40" t="n">
        <f aca="false">I37</f>
        <v>25.75</v>
      </c>
      <c r="O37" s="40" t="n">
        <f aca="false">J37</f>
        <v>9.68973988439306</v>
      </c>
      <c r="P37" s="84" t="n">
        <v>60.9</v>
      </c>
      <c r="Q37" s="85" t="n">
        <v>0.78</v>
      </c>
      <c r="R37" s="43" t="n">
        <f aca="false">O37*Q37*1000</f>
        <v>7557.99710982659</v>
      </c>
      <c r="S37" s="85" t="n">
        <v>0.68</v>
      </c>
      <c r="T37" s="43" t="n">
        <f aca="false">O37*S37*1000</f>
        <v>6589.02312138728</v>
      </c>
      <c r="U37" s="86" t="n">
        <v>48</v>
      </c>
      <c r="V37" s="86" t="n">
        <v>62</v>
      </c>
      <c r="W37" s="84" t="n">
        <v>7.73</v>
      </c>
      <c r="X37" s="87" t="n">
        <v>55.5498352050781</v>
      </c>
    </row>
    <row r="38" customFormat="false" ht="12.75" hidden="false" customHeight="false" outlineLevel="0" collapsed="false">
      <c r="L38" s="1" t="s">
        <v>79</v>
      </c>
      <c r="R38" s="2"/>
    </row>
    <row r="39" customFormat="false" ht="12.75" hidden="false" customHeight="false" outlineLevel="0" collapsed="false">
      <c r="L39" s="1" t="s">
        <v>80</v>
      </c>
      <c r="R39" s="2"/>
      <c r="S39" s="3"/>
    </row>
    <row r="40" customFormat="false" ht="12.75" hidden="false" customHeight="false" outlineLevel="0" collapsed="false">
      <c r="L40" s="1" t="s">
        <v>81</v>
      </c>
      <c r="R40" s="2"/>
      <c r="S40" s="3"/>
    </row>
    <row r="41" customFormat="false" ht="12.75" hidden="false" customHeight="false" outlineLevel="0" collapsed="false">
      <c r="L41" s="1" t="s">
        <v>82</v>
      </c>
      <c r="R41" s="2"/>
      <c r="S41" s="3"/>
    </row>
    <row r="42" customFormat="false" ht="12.75" hidden="false" customHeight="false" outlineLevel="0" collapsed="false">
      <c r="L42" s="1" t="s">
        <v>83</v>
      </c>
      <c r="R42" s="2"/>
      <c r="S42" s="3"/>
    </row>
    <row r="43" customFormat="false" ht="12.75" hidden="false" customHeight="false" outlineLevel="0" collapsed="false">
      <c r="L43" s="1" t="s">
        <v>84</v>
      </c>
      <c r="R43" s="1" t="s">
        <v>85</v>
      </c>
      <c r="S43" s="3"/>
    </row>
    <row r="44" customFormat="false" ht="12.75" hidden="false" customHeight="false" outlineLevel="0" collapsed="false">
      <c r="L44" s="1" t="s">
        <v>86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31:08Z</dcterms:created>
  <dc:creator>czarnyi</dc:creator>
  <dc:description/>
  <dc:language>en-US</dc:language>
  <cp:lastModifiedBy>czarnyi</cp:lastModifiedBy>
  <cp:lastPrinted>2009-12-09T13:11:01Z</cp:lastPrinted>
  <dcterms:modified xsi:type="dcterms:W3CDTF">2009-12-09T14:03:42Z</dcterms:modified>
  <cp:revision>0</cp:revision>
  <dc:subject/>
  <dc:title/>
</cp:coreProperties>
</file>