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POLSKA PÓŁNOCNA" sheetId="1" state="visible" r:id="rId2"/>
    <sheet name="Grafik POLSKA PÓŁNOCNA" sheetId="2" state="visible" r:id="rId3"/>
  </sheets>
  <externalReferences>
    <externalReference r:id="rId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POLSKA PÓŁNOCNA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V43</t>
  </si>
  <si>
    <t xml:space="preserve">PR39K13</t>
  </si>
  <si>
    <t xml:space="preserve">P8039*</t>
  </si>
  <si>
    <t xml:space="preserve">ok.220</t>
  </si>
  <si>
    <t xml:space="preserve">PR39N39</t>
  </si>
  <si>
    <t xml:space="preserve">PR39G12</t>
  </si>
  <si>
    <t xml:space="preserve">P8000</t>
  </si>
  <si>
    <t xml:space="preserve">PR39B22</t>
  </si>
  <si>
    <t xml:space="preserve">PR39D23</t>
  </si>
  <si>
    <t xml:space="preserve">PR39F58</t>
  </si>
  <si>
    <t xml:space="preserve">średnie</t>
  </si>
  <si>
    <t xml:space="preserve">* odmiana niedostępna w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POLSKA PÓŁNOCNA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 Unicode MS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POLSKA PÓŁNOCNA - 2009</a:t>
            </a:r>
          </a:p>
        </c:rich>
      </c:tx>
      <c:layout>
        <c:manualLayout>
          <c:xMode val="edge"/>
          <c:yMode val="edge"/>
          <c:x val="0.332098496404445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POLSKA PÓŁNOCNA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OLSKA PÓŁNOCNA'!$A$40:$A$48</c:f>
              <c:strCache>
                <c:ptCount val="9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R39N39</c:v>
                </c:pt>
                <c:pt idx="4">
                  <c:v>PR39G12</c:v>
                </c:pt>
                <c:pt idx="5">
                  <c:v>P8000</c:v>
                </c:pt>
                <c:pt idx="6">
                  <c:v>PR39B22</c:v>
                </c:pt>
                <c:pt idx="7">
                  <c:v>PR39D23</c:v>
                </c:pt>
                <c:pt idx="8">
                  <c:v>PR39F58</c:v>
                </c:pt>
              </c:strCache>
            </c:strRef>
          </c:cat>
          <c:val>
            <c:numRef>
              <c:f>'Grafik POLSKA PÓŁNOCNA'!$E$40:$E$48</c:f>
              <c:numCache>
                <c:formatCode>General</c:formatCode>
                <c:ptCount val="9"/>
                <c:pt idx="0">
                  <c:v>8.64857142857143</c:v>
                </c:pt>
                <c:pt idx="1">
                  <c:v>9.516</c:v>
                </c:pt>
                <c:pt idx="2">
                  <c:v>8.76555555555556</c:v>
                </c:pt>
                <c:pt idx="3">
                  <c:v>8.78888888888889</c:v>
                </c:pt>
                <c:pt idx="4">
                  <c:v>9.53333333333334</c:v>
                </c:pt>
                <c:pt idx="5">
                  <c:v>9.602</c:v>
                </c:pt>
                <c:pt idx="6">
                  <c:v>8.955</c:v>
                </c:pt>
                <c:pt idx="7">
                  <c:v>9.53444444444444</c:v>
                </c:pt>
                <c:pt idx="8">
                  <c:v>9.0675</c:v>
                </c:pt>
              </c:numCache>
            </c:numRef>
          </c:val>
        </c:ser>
        <c:gapWidth val="70"/>
        <c:overlap val="0"/>
        <c:axId val="70805791"/>
        <c:axId val="54672813"/>
      </c:barChart>
      <c:lineChart>
        <c:grouping val="standard"/>
        <c:varyColors val="0"/>
        <c:ser>
          <c:idx val="1"/>
          <c:order val="1"/>
          <c:tx>
            <c:strRef>
              <c:f>'Grafik POLSKA PÓŁNOCNA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OLSKA PÓŁNOCNA'!$A$40:$A$48</c:f>
              <c:strCache>
                <c:ptCount val="9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R39N39</c:v>
                </c:pt>
                <c:pt idx="4">
                  <c:v>PR39G12</c:v>
                </c:pt>
                <c:pt idx="5">
                  <c:v>P8000</c:v>
                </c:pt>
                <c:pt idx="6">
                  <c:v>PR39B22</c:v>
                </c:pt>
                <c:pt idx="7">
                  <c:v>PR39D23</c:v>
                </c:pt>
                <c:pt idx="8">
                  <c:v>PR39F58</c:v>
                </c:pt>
              </c:strCache>
            </c:strRef>
          </c:cat>
          <c:val>
            <c:numRef>
              <c:f>'Grafik POLSKA PÓŁNOCNA'!$F$40:$F$48</c:f>
              <c:numCache>
                <c:formatCode>General</c:formatCode>
                <c:ptCount val="9"/>
                <c:pt idx="0">
                  <c:v>32.3142857142857</c:v>
                </c:pt>
                <c:pt idx="1">
                  <c:v>34.99</c:v>
                </c:pt>
                <c:pt idx="2">
                  <c:v>35.3111111111111</c:v>
                </c:pt>
                <c:pt idx="3">
                  <c:v>34.9666666666667</c:v>
                </c:pt>
                <c:pt idx="4">
                  <c:v>35.4222222222222</c:v>
                </c:pt>
                <c:pt idx="5">
                  <c:v>36.2</c:v>
                </c:pt>
                <c:pt idx="6">
                  <c:v>36.775</c:v>
                </c:pt>
                <c:pt idx="7">
                  <c:v>36.9333333333333</c:v>
                </c:pt>
                <c:pt idx="8">
                  <c:v>3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3591"/>
        <c:axId val="90652380"/>
      </c:lineChart>
      <c:catAx>
        <c:axId val="7080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2813"/>
        <c:crossesAt val="0"/>
        <c:auto val="1"/>
        <c:lblAlgn val="ctr"/>
        <c:lblOffset val="100"/>
        <c:noMultiLvlLbl val="0"/>
      </c:catAx>
      <c:valAx>
        <c:axId val="54672813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791"/>
        <c:crossesAt val="1"/>
        <c:crossBetween val="midCat"/>
        <c:majorUnit val="1"/>
        <c:minorUnit val="0.1"/>
      </c:valAx>
      <c:catAx>
        <c:axId val="74483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2380"/>
        <c:auto val="1"/>
        <c:lblAlgn val="ctr"/>
        <c:lblOffset val="100"/>
        <c:noMultiLvlLbl val="0"/>
      </c:catAx>
      <c:valAx>
        <c:axId val="90652380"/>
        <c:scaling>
          <c:orientation val="minMax"/>
          <c:max val="40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3591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4</xdr:row>
      <xdr:rowOff>248040</xdr:rowOff>
    </xdr:from>
    <xdr:to>
      <xdr:col>7</xdr:col>
      <xdr:colOff>835920</xdr:colOff>
      <xdr:row>6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080" y="1019520"/>
          <a:ext cx="2536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00</v>
      </c>
      <c r="D11" s="19" t="n">
        <v>7</v>
      </c>
      <c r="E11" s="20" t="n">
        <v>81809.5714285714</v>
      </c>
      <c r="F11" s="21" t="n">
        <v>32.3142857142857</v>
      </c>
      <c r="G11" s="22" t="n">
        <v>8.64857142857143</v>
      </c>
      <c r="H11" s="23" t="n">
        <v>10.5</v>
      </c>
      <c r="L11" s="24"/>
      <c r="M11" s="25"/>
    </row>
    <row r="12" customFormat="false" ht="18" hidden="false" customHeight="false" outlineLevel="0" collapsed="false">
      <c r="B12" s="26" t="s">
        <v>19</v>
      </c>
      <c r="C12" s="27" t="n">
        <v>220</v>
      </c>
      <c r="D12" s="28" t="n">
        <v>10</v>
      </c>
      <c r="E12" s="29" t="n">
        <v>81833.4</v>
      </c>
      <c r="F12" s="30" t="n">
        <v>34.99</v>
      </c>
      <c r="G12" s="31" t="n">
        <v>9.516</v>
      </c>
      <c r="H12" s="32" t="n">
        <v>12.67</v>
      </c>
    </row>
    <row r="13" customFormat="false" ht="18" hidden="false" customHeight="false" outlineLevel="0" collapsed="false">
      <c r="B13" s="26" t="s">
        <v>20</v>
      </c>
      <c r="C13" s="27" t="s">
        <v>21</v>
      </c>
      <c r="D13" s="28" t="n">
        <v>9</v>
      </c>
      <c r="E13" s="29" t="n">
        <v>81703.7777777778</v>
      </c>
      <c r="F13" s="30" t="n">
        <v>35.3111111111111</v>
      </c>
      <c r="G13" s="31" t="n">
        <v>8.76555555555556</v>
      </c>
      <c r="H13" s="32" t="n">
        <v>10.19</v>
      </c>
    </row>
    <row r="14" customFormat="false" ht="18" hidden="false" customHeight="false" outlineLevel="0" collapsed="false">
      <c r="B14" s="33" t="s">
        <v>22</v>
      </c>
      <c r="C14" s="34" t="n">
        <v>230</v>
      </c>
      <c r="D14" s="35" t="n">
        <v>9</v>
      </c>
      <c r="E14" s="36" t="n">
        <v>82037.1111111111</v>
      </c>
      <c r="F14" s="37" t="n">
        <v>34.9666666666667</v>
      </c>
      <c r="G14" s="38" t="n">
        <v>8.78888888888889</v>
      </c>
      <c r="H14" s="39" t="n">
        <v>10.39</v>
      </c>
    </row>
    <row r="15" customFormat="false" ht="18" hidden="false" customHeight="false" outlineLevel="0" collapsed="false">
      <c r="B15" s="33" t="s">
        <v>23</v>
      </c>
      <c r="C15" s="34" t="n">
        <v>230</v>
      </c>
      <c r="D15" s="35" t="n">
        <v>9</v>
      </c>
      <c r="E15" s="36" t="n">
        <v>81740.7777777778</v>
      </c>
      <c r="F15" s="37" t="n">
        <v>35.4222222222222</v>
      </c>
      <c r="G15" s="38" t="n">
        <v>9.53333333333334</v>
      </c>
      <c r="H15" s="39" t="n">
        <v>11.16</v>
      </c>
    </row>
    <row r="16" customFormat="false" ht="18" hidden="false" customHeight="false" outlineLevel="0" collapsed="false">
      <c r="B16" s="33" t="s">
        <v>24</v>
      </c>
      <c r="C16" s="34" t="n">
        <v>230</v>
      </c>
      <c r="D16" s="35" t="n">
        <v>10</v>
      </c>
      <c r="E16" s="36" t="n">
        <v>81833.4</v>
      </c>
      <c r="F16" s="37" t="n">
        <v>36.2</v>
      </c>
      <c r="G16" s="38" t="n">
        <v>9.602</v>
      </c>
      <c r="H16" s="39" t="n">
        <v>11.55</v>
      </c>
    </row>
    <row r="17" customFormat="false" ht="18" hidden="false" customHeight="false" outlineLevel="0" collapsed="false">
      <c r="B17" s="26" t="s">
        <v>25</v>
      </c>
      <c r="C17" s="27" t="n">
        <v>260</v>
      </c>
      <c r="D17" s="28" t="n">
        <v>4</v>
      </c>
      <c r="E17" s="29" t="n">
        <v>82666.75</v>
      </c>
      <c r="F17" s="30" t="n">
        <v>36.775</v>
      </c>
      <c r="G17" s="31" t="n">
        <v>8.955</v>
      </c>
      <c r="H17" s="32" t="n">
        <v>10.47</v>
      </c>
    </row>
    <row r="18" customFormat="false" ht="18" hidden="false" customHeight="false" outlineLevel="0" collapsed="false">
      <c r="B18" s="40" t="s">
        <v>26</v>
      </c>
      <c r="C18" s="27" t="n">
        <v>260</v>
      </c>
      <c r="D18" s="28" t="n">
        <v>9</v>
      </c>
      <c r="E18" s="29" t="n">
        <v>81703.7777777778</v>
      </c>
      <c r="F18" s="30" t="n">
        <v>36.9333333333333</v>
      </c>
      <c r="G18" s="31" t="n">
        <v>9.53444444444444</v>
      </c>
      <c r="H18" s="32" t="n">
        <v>11.45</v>
      </c>
    </row>
    <row r="19" customFormat="false" ht="18.75" hidden="false" customHeight="false" outlineLevel="0" collapsed="false">
      <c r="B19" s="41" t="s">
        <v>27</v>
      </c>
      <c r="C19" s="42" t="n">
        <v>260</v>
      </c>
      <c r="D19" s="43" t="n">
        <v>8</v>
      </c>
      <c r="E19" s="44" t="n">
        <v>81708.375</v>
      </c>
      <c r="F19" s="45" t="n">
        <v>38.475</v>
      </c>
      <c r="G19" s="46" t="n">
        <v>9.0675</v>
      </c>
      <c r="H19" s="47" t="n">
        <v>10.54</v>
      </c>
    </row>
    <row r="20" customFormat="false" ht="18" hidden="false" customHeight="false" outlineLevel="0" collapsed="false">
      <c r="D20" s="48" t="s">
        <v>28</v>
      </c>
      <c r="E20" s="49" t="n">
        <f aca="false">AVERAGE(E11:E19)</f>
        <v>81892.9934303351</v>
      </c>
      <c r="F20" s="50" t="n">
        <f aca="false">AVERAGE(F11:F19)</f>
        <v>35.7097354497355</v>
      </c>
      <c r="G20" s="51" t="n">
        <f aca="false">AVERAGE(G11:G19)</f>
        <v>9.15681040564374</v>
      </c>
      <c r="H20" s="51" t="n">
        <f aca="false">AVERAGE(H11:H19)</f>
        <v>10.9911111111111</v>
      </c>
    </row>
    <row r="22" customFormat="false" ht="12.75" hidden="false" customHeight="false" outlineLevel="0" collapsed="false">
      <c r="B22" s="5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3" width="12.99"/>
    <col collapsed="false" customWidth="true" hidden="false" outlineLevel="0" max="3" min="3" style="53" width="13.28"/>
    <col collapsed="false" customWidth="true" hidden="false" outlineLevel="0" max="4" min="4" style="53" width="9.85"/>
    <col collapsed="false" customWidth="true" hidden="false" outlineLevel="0" max="5" min="5" style="53" width="12.99"/>
    <col collapsed="false" customWidth="true" hidden="false" outlineLevel="0" max="6" min="6" style="53" width="10.13"/>
    <col collapsed="false" customWidth="true" hidden="false" outlineLevel="0" max="8" min="7" style="53" width="14.85"/>
    <col collapsed="false" customWidth="false" hidden="false" outlineLevel="0" max="257" min="9" style="53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54"/>
      <c r="C9" s="55"/>
      <c r="D9" s="55"/>
      <c r="E9" s="55"/>
      <c r="F9" s="55"/>
      <c r="G9" s="55"/>
      <c r="H9" s="56"/>
    </row>
    <row r="10" customFormat="false" ht="15" hidden="false" customHeight="false" outlineLevel="0" collapsed="false">
      <c r="B10" s="57"/>
      <c r="C10" s="58"/>
      <c r="D10" s="58"/>
      <c r="E10" s="58"/>
      <c r="F10" s="58"/>
      <c r="G10" s="58"/>
      <c r="H10" s="59"/>
    </row>
    <row r="11" customFormat="false" ht="18" hidden="false" customHeight="false" outlineLevel="0" collapsed="false">
      <c r="B11" s="57"/>
      <c r="C11" s="60" t="n">
        <v>220</v>
      </c>
      <c r="D11" s="58"/>
      <c r="E11" s="58"/>
      <c r="F11" s="58"/>
      <c r="G11" s="61"/>
      <c r="H11" s="62"/>
      <c r="L11" s="58"/>
      <c r="M11" s="58"/>
    </row>
    <row r="12" customFormat="false" ht="18" hidden="false" customHeight="false" outlineLevel="0" collapsed="false">
      <c r="B12" s="57"/>
      <c r="C12" s="60" t="n">
        <v>230</v>
      </c>
      <c r="D12" s="58"/>
      <c r="E12" s="58"/>
      <c r="F12" s="58"/>
      <c r="G12" s="61"/>
      <c r="H12" s="62"/>
      <c r="L12" s="58"/>
      <c r="M12" s="58"/>
    </row>
    <row r="13" customFormat="false" ht="18" hidden="false" customHeight="false" outlineLevel="0" collapsed="false">
      <c r="B13" s="57"/>
      <c r="C13" s="60" t="n">
        <v>250</v>
      </c>
      <c r="D13" s="58"/>
      <c r="E13" s="58"/>
      <c r="F13" s="58"/>
      <c r="G13" s="61"/>
      <c r="H13" s="62"/>
    </row>
    <row r="14" customFormat="false" ht="18" hidden="false" customHeight="false" outlineLevel="0" collapsed="false">
      <c r="B14" s="57"/>
      <c r="C14" s="60" t="n">
        <v>260</v>
      </c>
      <c r="D14" s="58"/>
      <c r="E14" s="58"/>
      <c r="F14" s="58"/>
      <c r="G14" s="61"/>
      <c r="H14" s="62"/>
    </row>
    <row r="15" customFormat="false" ht="18" hidden="false" customHeight="false" outlineLevel="0" collapsed="false">
      <c r="B15" s="57"/>
      <c r="C15" s="60" t="n">
        <v>250</v>
      </c>
      <c r="D15" s="58"/>
      <c r="E15" s="58"/>
      <c r="F15" s="58"/>
      <c r="G15" s="61"/>
      <c r="H15" s="62"/>
    </row>
    <row r="16" customFormat="false" ht="18" hidden="false" customHeight="false" outlineLevel="0" collapsed="false">
      <c r="B16" s="57"/>
      <c r="C16" s="60" t="n">
        <v>280</v>
      </c>
      <c r="D16" s="58"/>
      <c r="E16" s="58"/>
      <c r="F16" s="58"/>
      <c r="G16" s="61"/>
      <c r="H16" s="62"/>
    </row>
    <row r="17" customFormat="false" ht="18" hidden="false" customHeight="false" outlineLevel="0" collapsed="false">
      <c r="B17" s="57"/>
      <c r="C17" s="60" t="n">
        <v>290</v>
      </c>
      <c r="D17" s="58"/>
      <c r="E17" s="58"/>
      <c r="F17" s="58"/>
      <c r="G17" s="61"/>
      <c r="H17" s="62"/>
    </row>
    <row r="18" customFormat="false" ht="18" hidden="false" customHeight="false" outlineLevel="0" collapsed="false">
      <c r="B18" s="57"/>
      <c r="C18" s="60" t="s">
        <v>30</v>
      </c>
      <c r="D18" s="58"/>
      <c r="E18" s="58"/>
      <c r="F18" s="58"/>
      <c r="G18" s="61"/>
      <c r="H18" s="62"/>
    </row>
    <row r="19" customFormat="false" ht="18" hidden="false" customHeight="false" outlineLevel="0" collapsed="false">
      <c r="B19" s="57"/>
      <c r="C19" s="60" t="s">
        <v>31</v>
      </c>
      <c r="D19" s="58"/>
      <c r="E19" s="58"/>
      <c r="F19" s="58"/>
      <c r="G19" s="61"/>
      <c r="H19" s="62"/>
    </row>
    <row r="20" customFormat="false" ht="18" hidden="false" customHeight="false" outlineLevel="0" collapsed="false">
      <c r="B20" s="57"/>
      <c r="C20" s="60" t="n">
        <v>270</v>
      </c>
      <c r="D20" s="58"/>
      <c r="E20" s="58"/>
      <c r="F20" s="58"/>
      <c r="G20" s="61"/>
      <c r="H20" s="62"/>
    </row>
    <row r="21" customFormat="false" ht="18.75" hidden="false" customHeight="false" outlineLevel="0" collapsed="false">
      <c r="B21" s="63"/>
      <c r="C21" s="64" t="n">
        <v>270</v>
      </c>
      <c r="D21" s="65"/>
      <c r="E21" s="65"/>
      <c r="F21" s="65"/>
      <c r="G21" s="66"/>
      <c r="H21" s="67"/>
    </row>
    <row r="22" customFormat="false" ht="18" hidden="false" customHeight="false" outlineLevel="0" collapsed="false">
      <c r="D22" s="68" t="s">
        <v>28</v>
      </c>
      <c r="E22" s="69" t="e">
        <f aca="false">AVERAGE(E11:E21)</f>
        <v>#DIV/0!</v>
      </c>
      <c r="F22" s="70" t="e">
        <f aca="false">AVERAGE(F11:F21)</f>
        <v>#DIV/0!</v>
      </c>
      <c r="G22" s="71" t="e">
        <f aca="false">AVERAGE(G11:G21)</f>
        <v>#DIV/0!</v>
      </c>
      <c r="H22" s="71" t="e">
        <f aca="false">AVERAGE(H11:H21)</f>
        <v>#DIV/0!</v>
      </c>
    </row>
    <row r="32" customFormat="false" ht="15" hidden="false" customHeight="false" outlineLevel="0" collapsed="false">
      <c r="A32" s="52" t="s">
        <v>29</v>
      </c>
    </row>
    <row r="36" customFormat="false" ht="20.25" hidden="false" customHeight="false" outlineLevel="0" collapsed="false">
      <c r="A36" s="72" t="s">
        <v>32</v>
      </c>
      <c r="B36" s="73"/>
      <c r="C36" s="74"/>
      <c r="D36" s="75"/>
      <c r="E36" s="73"/>
      <c r="F36" s="73"/>
    </row>
    <row r="37" customFormat="false" ht="15" hidden="false" customHeight="false" outlineLevel="0" collapsed="false">
      <c r="A37" s="76"/>
      <c r="B37" s="73"/>
      <c r="C37" s="73"/>
      <c r="D37" s="73"/>
      <c r="E37" s="73"/>
      <c r="F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</row>
    <row r="39" s="78" customFormat="true" ht="31.5" hidden="false" customHeight="true" outlineLevel="0" collapsed="false">
      <c r="A39" s="77" t="s">
        <v>11</v>
      </c>
      <c r="B39" s="77" t="s">
        <v>33</v>
      </c>
      <c r="C39" s="77" t="s">
        <v>34</v>
      </c>
      <c r="D39" s="77"/>
      <c r="E39" s="77" t="s">
        <v>34</v>
      </c>
      <c r="F39" s="77" t="s">
        <v>33</v>
      </c>
    </row>
    <row r="40" customFormat="false" ht="20.25" hidden="false" customHeight="false" outlineLevel="0" collapsed="false">
      <c r="A40" s="26" t="s">
        <v>18</v>
      </c>
      <c r="B40" s="79" t="n">
        <v>32.3142857142857</v>
      </c>
      <c r="C40" s="80" t="n">
        <v>8.64857142857143</v>
      </c>
      <c r="D40" s="81"/>
      <c r="E40" s="82" t="n">
        <v>8.64857142857143</v>
      </c>
      <c r="F40" s="83" t="n">
        <v>32.3142857142857</v>
      </c>
      <c r="H40" s="84"/>
      <c r="I40" s="85"/>
      <c r="J40" s="86"/>
      <c r="K40" s="87"/>
    </row>
    <row r="41" customFormat="false" ht="20.25" hidden="false" customHeight="false" outlineLevel="0" collapsed="false">
      <c r="A41" s="26" t="s">
        <v>19</v>
      </c>
      <c r="B41" s="79" t="n">
        <v>34.99</v>
      </c>
      <c r="C41" s="80" t="n">
        <v>9.516</v>
      </c>
      <c r="D41" s="81"/>
      <c r="E41" s="82" t="n">
        <v>9.516</v>
      </c>
      <c r="F41" s="83" t="n">
        <v>34.99</v>
      </c>
      <c r="H41" s="84"/>
      <c r="I41" s="85"/>
      <c r="J41" s="86"/>
      <c r="K41" s="87"/>
    </row>
    <row r="42" customFormat="false" ht="20.25" hidden="false" customHeight="false" outlineLevel="0" collapsed="false">
      <c r="A42" s="26" t="s">
        <v>20</v>
      </c>
      <c r="B42" s="79" t="n">
        <v>35.3111111111111</v>
      </c>
      <c r="C42" s="80" t="n">
        <v>8.76555555555556</v>
      </c>
      <c r="D42" s="81"/>
      <c r="E42" s="82" t="n">
        <v>8.76555555555556</v>
      </c>
      <c r="F42" s="83" t="n">
        <v>35.3111111111111</v>
      </c>
      <c r="H42" s="84"/>
      <c r="I42" s="85"/>
      <c r="J42" s="86"/>
      <c r="K42" s="87"/>
    </row>
    <row r="43" customFormat="false" ht="20.25" hidden="false" customHeight="false" outlineLevel="0" collapsed="false">
      <c r="A43" s="26" t="s">
        <v>22</v>
      </c>
      <c r="B43" s="79" t="n">
        <v>34.9666666666667</v>
      </c>
      <c r="C43" s="80" t="n">
        <v>8.78888888888889</v>
      </c>
      <c r="D43" s="81"/>
      <c r="E43" s="82" t="n">
        <v>8.78888888888889</v>
      </c>
      <c r="F43" s="83" t="n">
        <v>34.9666666666667</v>
      </c>
      <c r="H43" s="84"/>
      <c r="I43" s="85"/>
      <c r="J43" s="86"/>
      <c r="K43" s="87"/>
    </row>
    <row r="44" customFormat="false" ht="20.25" hidden="false" customHeight="false" outlineLevel="0" collapsed="false">
      <c r="A44" s="26" t="s">
        <v>23</v>
      </c>
      <c r="B44" s="79" t="n">
        <v>35.4222222222222</v>
      </c>
      <c r="C44" s="80" t="n">
        <v>9.53333333333334</v>
      </c>
      <c r="D44" s="81"/>
      <c r="E44" s="82" t="n">
        <v>9.53333333333334</v>
      </c>
      <c r="F44" s="83" t="n">
        <v>35.4222222222222</v>
      </c>
      <c r="H44" s="84"/>
      <c r="I44" s="85"/>
      <c r="J44" s="86"/>
      <c r="K44" s="87"/>
    </row>
    <row r="45" customFormat="false" ht="20.25" hidden="false" customHeight="false" outlineLevel="0" collapsed="false">
      <c r="A45" s="26" t="s">
        <v>24</v>
      </c>
      <c r="B45" s="79" t="n">
        <v>36.2</v>
      </c>
      <c r="C45" s="80" t="n">
        <v>9.602</v>
      </c>
      <c r="D45" s="81"/>
      <c r="E45" s="82" t="n">
        <v>9.602</v>
      </c>
      <c r="F45" s="83" t="n">
        <v>36.2</v>
      </c>
      <c r="H45" s="84"/>
      <c r="I45" s="85"/>
      <c r="J45" s="86"/>
      <c r="K45" s="87"/>
    </row>
    <row r="46" customFormat="false" ht="20.25" hidden="false" customHeight="false" outlineLevel="0" collapsed="false">
      <c r="A46" s="26" t="s">
        <v>25</v>
      </c>
      <c r="B46" s="79" t="n">
        <v>36.775</v>
      </c>
      <c r="C46" s="80" t="n">
        <v>8.955</v>
      </c>
      <c r="D46" s="81"/>
      <c r="E46" s="82" t="n">
        <v>8.955</v>
      </c>
      <c r="F46" s="83" t="n">
        <v>36.775</v>
      </c>
      <c r="H46" s="84"/>
      <c r="I46" s="85"/>
      <c r="J46" s="86"/>
      <c r="K46" s="87"/>
    </row>
    <row r="47" customFormat="false" ht="20.25" hidden="false" customHeight="false" outlineLevel="0" collapsed="false">
      <c r="A47" s="26" t="s">
        <v>26</v>
      </c>
      <c r="B47" s="79" t="n">
        <v>36.9333333333333</v>
      </c>
      <c r="C47" s="80" t="n">
        <v>9.53444444444444</v>
      </c>
      <c r="D47" s="81"/>
      <c r="E47" s="82" t="n">
        <v>9.53444444444444</v>
      </c>
      <c r="F47" s="83" t="n">
        <v>36.9333333333333</v>
      </c>
      <c r="H47" s="84"/>
      <c r="I47" s="85"/>
      <c r="J47" s="86"/>
      <c r="K47" s="87"/>
    </row>
    <row r="48" customFormat="false" ht="20.25" hidden="false" customHeight="false" outlineLevel="0" collapsed="false">
      <c r="A48" s="26" t="s">
        <v>27</v>
      </c>
      <c r="B48" s="88" t="n">
        <v>38.475</v>
      </c>
      <c r="C48" s="89" t="n">
        <v>9.0675</v>
      </c>
      <c r="D48" s="90"/>
      <c r="E48" s="82" t="n">
        <v>9.0675</v>
      </c>
      <c r="F48" s="83" t="n">
        <v>38.475</v>
      </c>
    </row>
    <row r="49" customFormat="false" ht="18" hidden="false" customHeight="false" outlineLevel="0" collapsed="false">
      <c r="A49" s="26"/>
    </row>
    <row r="50" customFormat="false" ht="18.75" hidden="false" customHeight="false" outlineLevel="0" collapsed="false">
      <c r="A50" s="91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18:07Z</dcterms:created>
  <dc:creator>czarnyi</dc:creator>
  <dc:description/>
  <dc:language>en-US</dc:language>
  <cp:lastModifiedBy>czarnyi</cp:lastModifiedBy>
  <dcterms:modified xsi:type="dcterms:W3CDTF">2009-12-14T14:46:37Z</dcterms:modified>
  <cp:revision>0</cp:revision>
  <dc:subject/>
  <dc:title/>
</cp:coreProperties>
</file>