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Średnie OPOLSKIE-ŚLĄSKIE" sheetId="1" state="visible" r:id="rId2"/>
    <sheet name="Grafik OPOLSKIE-ŚLĄSKIE" sheetId="2" state="visible" r:id="rId3"/>
  </sheets>
  <externalReferences>
    <externalReference r:id="rId4"/>
  </externalReferences>
  <definedNames>
    <definedName function="false" hidden="false" name="MST_1" vbProcedure="false">[1]TDE_Data!$J$45</definedName>
    <definedName function="false" hidden="false" name="MST_10" vbProcedure="false">[1]TDE_Data!$J$54</definedName>
    <definedName function="false" hidden="false" name="MST_11" vbProcedure="false">[1]TDE_Data!$J$55</definedName>
    <definedName function="false" hidden="false" name="MST_12" vbProcedure="false">[1]TDE_Data!$J$56</definedName>
    <definedName function="false" hidden="false" name="MST_13" vbProcedure="false">[1]TDE_Data!$J$57</definedName>
    <definedName function="false" hidden="false" name="MST_14" vbProcedure="false">[1]TDE_Data!$J$58</definedName>
    <definedName function="false" hidden="false" name="MST_15" vbProcedure="false">[1]TDE_Data!$J$59</definedName>
    <definedName function="false" hidden="false" name="MST_16" vbProcedure="false">[1]TDE_Data!$J$60</definedName>
    <definedName function="false" hidden="false" name="MST_17" vbProcedure="false">[1]TDE_Data!$J$61</definedName>
    <definedName function="false" hidden="false" name="MST_18" vbProcedure="false">[1]TDE_Data!$J$62</definedName>
    <definedName function="false" hidden="false" name="MST_19" vbProcedure="false">[1]TDE_Data!$J$63</definedName>
    <definedName function="false" hidden="false" name="MST_2" vbProcedure="false">[1]TDE_Data!$J$46</definedName>
    <definedName function="false" hidden="false" name="MST_20" vbProcedure="false">[1]TDE_Data!$J$64</definedName>
    <definedName function="false" hidden="false" name="MST_21" vbProcedure="false">[1]TDE_Data!$J$65</definedName>
    <definedName function="false" hidden="false" name="MST_3" vbProcedure="false">[1]TDE_Data!$J$47</definedName>
    <definedName function="false" hidden="false" name="MST_4" vbProcedure="false">[1]TDE_Data!$J$48</definedName>
    <definedName function="false" hidden="false" name="MST_5" vbProcedure="false">[1]TDE_Data!$J$49</definedName>
    <definedName function="false" hidden="false" name="MST_6" vbProcedure="false">[1]TDE_Data!$J$50</definedName>
    <definedName function="false" hidden="false" name="MST_7" vbProcedure="false">[1]TDE_Data!$J$51</definedName>
    <definedName function="false" hidden="false" name="MST_8" vbProcedure="false">[1]TDE_Data!$J$52</definedName>
    <definedName function="false" hidden="false" name="MST_9" vbProcedure="false">[1]TDE_Data!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2">
  <si>
    <t xml:space="preserve">WYNIKI DOŚWIADCZEŃ PRODUKCYJNYCH 2009</t>
  </si>
  <si>
    <t xml:space="preserve">PIONEER STRIP-TRIALS</t>
  </si>
  <si>
    <t xml:space="preserve">KUKURYDZA NA ZIARNO</t>
  </si>
  <si>
    <t xml:space="preserve">CORN FOR GRAIN</t>
  </si>
  <si>
    <t xml:space="preserve">REGION: OPOLSKIE-ŚLĄSKIE</t>
  </si>
  <si>
    <t xml:space="preserve">Hybrid</t>
  </si>
  <si>
    <t xml:space="preserve"># of Trials</t>
  </si>
  <si>
    <t xml:space="preserve">Hrvstd</t>
  </si>
  <si>
    <t xml:space="preserve">% mst.av</t>
  </si>
  <si>
    <t xml:space="preserve">Średni Plon</t>
  </si>
  <si>
    <t xml:space="preserve">max yield</t>
  </si>
  <si>
    <t xml:space="preserve">Odmiana</t>
  </si>
  <si>
    <t xml:space="preserve">FAO</t>
  </si>
  <si>
    <t xml:space="preserve">Liczba dośw.</t>
  </si>
  <si>
    <t xml:space="preserve">Obsada przy zbiorze</t>
  </si>
  <si>
    <t xml:space="preserve">średni % wilg.</t>
  </si>
  <si>
    <t xml:space="preserve">t/ha 15%</t>
  </si>
  <si>
    <t xml:space="preserve">max. plon</t>
  </si>
  <si>
    <t xml:space="preserve">P8000</t>
  </si>
  <si>
    <t xml:space="preserve">PR39B22</t>
  </si>
  <si>
    <t xml:space="preserve">PR39T45</t>
  </si>
  <si>
    <t xml:space="preserve">PR39D23</t>
  </si>
  <si>
    <t xml:space="preserve">PR39F58</t>
  </si>
  <si>
    <t xml:space="preserve">PR38N86</t>
  </si>
  <si>
    <t xml:space="preserve">PR38A79</t>
  </si>
  <si>
    <t xml:space="preserve">PR38Y34**</t>
  </si>
  <si>
    <t xml:space="preserve">PR38T76*</t>
  </si>
  <si>
    <t xml:space="preserve">CLARICA</t>
  </si>
  <si>
    <t xml:space="preserve">PR38H20</t>
  </si>
  <si>
    <t xml:space="preserve">P9000</t>
  </si>
  <si>
    <t xml:space="preserve">P9400</t>
  </si>
  <si>
    <t xml:space="preserve">PR38V31*</t>
  </si>
  <si>
    <t xml:space="preserve">ok. 300</t>
  </si>
  <si>
    <t xml:space="preserve">PR38A24*</t>
  </si>
  <si>
    <t xml:space="preserve">średnie</t>
  </si>
  <si>
    <t xml:space="preserve">* ODMIANY NIEDOSTĘPNE W 2010 ROKU</t>
  </si>
  <si>
    <t xml:space="preserve">** ODMIANA DOSTĘPNA POD WARUNKIEM REJESTRACJI luty 2010</t>
  </si>
  <si>
    <t xml:space="preserve">ok. 280</t>
  </si>
  <si>
    <t xml:space="preserve">ok. 270</t>
  </si>
  <si>
    <r>
      <rPr>
        <b val="true"/>
        <sz val="16"/>
        <rFont val="Arial"/>
        <family val="2"/>
      </rPr>
      <t xml:space="preserve">Plony ziarna kukurydzy - OPOLSKIE-ŚLĄSKIE</t>
    </r>
    <r>
      <rPr>
        <b val="true"/>
        <sz val="12"/>
        <rFont val="Arial"/>
        <family val="2"/>
        <charset val="238"/>
      </rPr>
      <t xml:space="preserve"> - 2009</t>
    </r>
  </si>
  <si>
    <t xml:space="preserve">% wilgotności</t>
  </si>
  <si>
    <t xml:space="preserve"> Plon w t/ha 15%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0.00"/>
    <numFmt numFmtId="168" formatCode="General"/>
    <numFmt numFmtId="169" formatCode="0%"/>
  </numFmts>
  <fonts count="30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Unicode MS"/>
      <family val="2"/>
      <charset val="238"/>
    </font>
    <font>
      <b val="true"/>
      <sz val="14"/>
      <name val="Arial Unicode MS"/>
      <family val="2"/>
      <charset val="238"/>
    </font>
    <font>
      <b val="true"/>
      <sz val="10"/>
      <color rgb="FF800000"/>
      <name val="Arial CE"/>
      <family val="0"/>
    </font>
    <font>
      <b val="true"/>
      <u val="single"/>
      <sz val="12"/>
      <color rgb="FFFF0000"/>
      <name val="Arial CE"/>
      <family val="2"/>
      <charset val="238"/>
    </font>
    <font>
      <sz val="12"/>
      <color rgb="FF000000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0"/>
    </font>
    <font>
      <sz val="14"/>
      <name val="Arial CE"/>
      <family val="2"/>
      <charset val="238"/>
    </font>
    <font>
      <b val="true"/>
      <sz val="12"/>
      <name val="Arial CE"/>
      <family val="0"/>
    </font>
    <font>
      <b val="true"/>
      <sz val="12"/>
      <color rgb="FF800000"/>
      <name val="Arial CE"/>
      <family val="0"/>
    </font>
    <font>
      <b val="true"/>
      <sz val="14"/>
      <name val="Verdana"/>
      <family val="2"/>
      <charset val="238"/>
    </font>
    <font>
      <sz val="14"/>
      <name val="Verdana"/>
      <family val="2"/>
      <charset val="238"/>
    </font>
    <font>
      <b val="true"/>
      <sz val="16"/>
      <name val="Arial"/>
      <family val="2"/>
      <charset val="238"/>
    </font>
    <font>
      <b val="true"/>
      <sz val="10"/>
      <color rgb="FFFF0000"/>
      <name val="Verdana"/>
      <family val="2"/>
      <charset val="238"/>
    </font>
    <font>
      <b val="true"/>
      <sz val="8"/>
      <name val="Verdana"/>
      <family val="2"/>
      <charset val="238"/>
    </font>
    <font>
      <sz val="12"/>
      <name val="Arial"/>
      <family val="2"/>
    </font>
    <font>
      <b val="true"/>
      <sz val="12"/>
      <color rgb="FFFF0000"/>
      <name val="Verdana"/>
      <family val="2"/>
      <charset val="238"/>
    </font>
    <font>
      <b val="true"/>
      <sz val="16"/>
      <name val="Arial"/>
      <family val="2"/>
    </font>
    <font>
      <b val="true"/>
      <sz val="12"/>
      <name val="Arial"/>
      <family val="2"/>
      <charset val="238"/>
    </font>
    <font>
      <sz val="10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2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D9D9D9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5-Ziarno -MAŁOPOLSKIE-PODKARPACKIE...- graf" xfId="20"/>
    <cellStyle name="Normalny 2" xfId="21"/>
    <cellStyle name="Normalny_Arkusz1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lony ziarna kukurydzy - OPOLSKIE-ŚLĄSKIE - 2009</a:t>
            </a:r>
          </a:p>
        </c:rich>
      </c:tx>
      <c:layout>
        <c:manualLayout>
          <c:xMode val="edge"/>
          <c:yMode val="edge"/>
          <c:x val="0.334096026730588"/>
          <c:y val="0.01565325849703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07968330064646"/>
          <c:y val="0.0877455565949486"/>
          <c:w val="0.990920316699354"/>
          <c:h val="0.9122544434050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fik OPOLSKIE-ŚLĄSKIE'!$E$39</c:f>
              <c:strCache>
                <c:ptCount val="1"/>
                <c:pt idx="0">
                  <c:v> Plon w t/ha 15%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" sourceLinked="1"/>
            <c:dLbl>
              <c:idx val="0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k OPOLSKIE-ŚLĄSKIE'!$A$40:$A$54</c:f>
              <c:strCache>
                <c:ptCount val="15"/>
                <c:pt idx="0">
                  <c:v>P8000</c:v>
                </c:pt>
                <c:pt idx="1">
                  <c:v>PR39B22</c:v>
                </c:pt>
                <c:pt idx="2">
                  <c:v>PR39T45</c:v>
                </c:pt>
                <c:pt idx="3">
                  <c:v>PR39D23</c:v>
                </c:pt>
                <c:pt idx="4">
                  <c:v>PR39F58</c:v>
                </c:pt>
                <c:pt idx="5">
                  <c:v>PR38N86</c:v>
                </c:pt>
                <c:pt idx="6">
                  <c:v>PR38A79</c:v>
                </c:pt>
                <c:pt idx="7">
                  <c:v>PR38Y34**</c:v>
                </c:pt>
                <c:pt idx="8">
                  <c:v>PR38T76*</c:v>
                </c:pt>
                <c:pt idx="9">
                  <c:v>CLARICA</c:v>
                </c:pt>
                <c:pt idx="10">
                  <c:v>PR38H20</c:v>
                </c:pt>
                <c:pt idx="11">
                  <c:v>P9000</c:v>
                </c:pt>
                <c:pt idx="12">
                  <c:v>P9400</c:v>
                </c:pt>
                <c:pt idx="13">
                  <c:v>PR38V31*</c:v>
                </c:pt>
                <c:pt idx="14">
                  <c:v>PR38A24*</c:v>
                </c:pt>
              </c:strCache>
            </c:strRef>
          </c:cat>
          <c:val>
            <c:numRef>
              <c:f>'Grafik OPOLSKIE-ŚLĄSKIE'!$E$40:$E$54</c:f>
              <c:numCache>
                <c:formatCode>General</c:formatCode>
                <c:ptCount val="15"/>
                <c:pt idx="0">
                  <c:v>9.89428571428572</c:v>
                </c:pt>
                <c:pt idx="1">
                  <c:v>9.17333333333333</c:v>
                </c:pt>
                <c:pt idx="2">
                  <c:v>10.1725</c:v>
                </c:pt>
                <c:pt idx="3">
                  <c:v>10.60875</c:v>
                </c:pt>
                <c:pt idx="4">
                  <c:v>10.9016666666667</c:v>
                </c:pt>
                <c:pt idx="5">
                  <c:v>11.4580769230769</c:v>
                </c:pt>
                <c:pt idx="6">
                  <c:v>10.9912</c:v>
                </c:pt>
                <c:pt idx="7">
                  <c:v>10.4495454545455</c:v>
                </c:pt>
                <c:pt idx="8">
                  <c:v>10.7231818181818</c:v>
                </c:pt>
                <c:pt idx="9">
                  <c:v>10.7379166666667</c:v>
                </c:pt>
                <c:pt idx="10">
                  <c:v>10.6590476190476</c:v>
                </c:pt>
                <c:pt idx="11">
                  <c:v>10.8175</c:v>
                </c:pt>
                <c:pt idx="12">
                  <c:v>11.2716666666667</c:v>
                </c:pt>
                <c:pt idx="13">
                  <c:v>10.9111111111111</c:v>
                </c:pt>
                <c:pt idx="14">
                  <c:v>10.6606666666667</c:v>
                </c:pt>
              </c:numCache>
            </c:numRef>
          </c:val>
        </c:ser>
        <c:gapWidth val="70"/>
        <c:overlap val="0"/>
        <c:axId val="68286929"/>
        <c:axId val="46360251"/>
      </c:barChart>
      <c:lineChart>
        <c:grouping val="standard"/>
        <c:varyColors val="0"/>
        <c:ser>
          <c:idx val="1"/>
          <c:order val="1"/>
          <c:tx>
            <c:strRef>
              <c:f>'Grafik OPOLSKIE-ŚLĄSKIE'!$F$39</c:f>
              <c:strCache>
                <c:ptCount val="1"/>
                <c:pt idx="0">
                  <c:v>% wilgotności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marker>
            <c:symbol val="circle"/>
            <c:size val="12"/>
            <c:spPr>
              <a:solidFill>
                <a:srgbClr val="00ccff"/>
              </a:solidFill>
            </c:spPr>
          </c:marker>
          <c:dPt>
            <c:idx val="0"/>
            <c:marker>
              <c:symbol val="circle"/>
              <c:size val="12"/>
              <c:spPr>
                <a:solidFill>
                  <a:srgbClr val="00ccff"/>
                </a:solidFill>
              </c:spPr>
            </c:marker>
          </c:dPt>
          <c:dPt>
            <c:idx val="1"/>
            <c:marker>
              <c:symbol val="circle"/>
              <c:size val="12"/>
              <c:spPr>
                <a:solidFill>
                  <a:srgbClr val="00ccff"/>
                </a:solidFill>
              </c:spPr>
            </c:marker>
          </c:dPt>
          <c:dPt>
            <c:idx val="3"/>
            <c:marker>
              <c:symbol val="circle"/>
              <c:size val="12"/>
              <c:spPr>
                <a:solidFill>
                  <a:srgbClr val="00ccff"/>
                </a:solidFill>
              </c:spPr>
            </c:marker>
          </c:dPt>
          <c:dPt>
            <c:idx val="4"/>
            <c:marker>
              <c:symbol val="circle"/>
              <c:size val="12"/>
              <c:spPr>
                <a:solidFill>
                  <a:srgbClr val="00ccff"/>
                </a:solidFill>
              </c:spPr>
            </c:marker>
          </c:dPt>
          <c:dPt>
            <c:idx val="5"/>
            <c:marker>
              <c:symbol val="circle"/>
              <c:size val="12"/>
              <c:spPr>
                <a:solidFill>
                  <a:srgbClr val="00ccff"/>
                </a:solidFill>
              </c:spPr>
            </c:marker>
          </c:dPt>
          <c:dPt>
            <c:idx val="6"/>
            <c:marker>
              <c:symbol val="circle"/>
              <c:size val="12"/>
              <c:spPr>
                <a:solidFill>
                  <a:srgbClr val="00ccff"/>
                </a:solidFill>
              </c:spPr>
            </c:marker>
          </c:dPt>
          <c:dPt>
            <c:idx val="8"/>
            <c:marker>
              <c:symbol val="circle"/>
              <c:size val="12"/>
              <c:spPr>
                <a:solidFill>
                  <a:srgbClr val="00ccff"/>
                </a:solidFill>
              </c:spPr>
            </c:marker>
          </c:dPt>
          <c:dPt>
            <c:idx val="9"/>
            <c:marker>
              <c:symbol val="circle"/>
              <c:size val="12"/>
              <c:spPr>
                <a:solidFill>
                  <a:srgbClr val="00ccff"/>
                </a:solidFill>
              </c:spPr>
            </c:marker>
          </c:dPt>
          <c:dPt>
            <c:idx val="10"/>
            <c:marker>
              <c:symbol val="circle"/>
              <c:size val="12"/>
              <c:spPr>
                <a:solidFill>
                  <a:srgbClr val="00ccff"/>
                </a:solidFill>
              </c:spPr>
            </c:marker>
          </c:dPt>
          <c:dPt>
            <c:idx val="11"/>
            <c:marker>
              <c:symbol val="circle"/>
              <c:size val="12"/>
              <c:spPr>
                <a:solidFill>
                  <a:srgbClr val="00ccff"/>
                </a:solidFill>
              </c:spPr>
            </c:marker>
          </c:dPt>
          <c:dPt>
            <c:idx val="12"/>
            <c:marker>
              <c:symbol val="circle"/>
              <c:size val="12"/>
              <c:spPr>
                <a:solidFill>
                  <a:srgbClr val="00cc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k OPOLSKIE-ŚLĄSKIE'!$A$40:$A$54</c:f>
              <c:strCache>
                <c:ptCount val="15"/>
                <c:pt idx="0">
                  <c:v>P8000</c:v>
                </c:pt>
                <c:pt idx="1">
                  <c:v>PR39B22</c:v>
                </c:pt>
                <c:pt idx="2">
                  <c:v>PR39T45</c:v>
                </c:pt>
                <c:pt idx="3">
                  <c:v>PR39D23</c:v>
                </c:pt>
                <c:pt idx="4">
                  <c:v>PR39F58</c:v>
                </c:pt>
                <c:pt idx="5">
                  <c:v>PR38N86</c:v>
                </c:pt>
                <c:pt idx="6">
                  <c:v>PR38A79</c:v>
                </c:pt>
                <c:pt idx="7">
                  <c:v>PR38Y34**</c:v>
                </c:pt>
                <c:pt idx="8">
                  <c:v>PR38T76*</c:v>
                </c:pt>
                <c:pt idx="9">
                  <c:v>CLARICA</c:v>
                </c:pt>
                <c:pt idx="10">
                  <c:v>PR38H20</c:v>
                </c:pt>
                <c:pt idx="11">
                  <c:v>P9000</c:v>
                </c:pt>
                <c:pt idx="12">
                  <c:v>P9400</c:v>
                </c:pt>
                <c:pt idx="13">
                  <c:v>PR38V31*</c:v>
                </c:pt>
                <c:pt idx="14">
                  <c:v>PR38A24*</c:v>
                </c:pt>
              </c:strCache>
            </c:strRef>
          </c:cat>
          <c:val>
            <c:numRef>
              <c:f>'Grafik OPOLSKIE-ŚLĄSKIE'!$F$40:$F$54</c:f>
              <c:numCache>
                <c:formatCode>General</c:formatCode>
                <c:ptCount val="15"/>
                <c:pt idx="0">
                  <c:v>31.6</c:v>
                </c:pt>
                <c:pt idx="1">
                  <c:v>28.7666666666667</c:v>
                </c:pt>
                <c:pt idx="2">
                  <c:v>33.625</c:v>
                </c:pt>
                <c:pt idx="3">
                  <c:v>33.9733333333333</c:v>
                </c:pt>
                <c:pt idx="4">
                  <c:v>32.7904166666667</c:v>
                </c:pt>
                <c:pt idx="5">
                  <c:v>33.3180769230769</c:v>
                </c:pt>
                <c:pt idx="6">
                  <c:v>33.2096</c:v>
                </c:pt>
                <c:pt idx="7">
                  <c:v>33.5559090909091</c:v>
                </c:pt>
                <c:pt idx="8">
                  <c:v>33.3677272727273</c:v>
                </c:pt>
                <c:pt idx="9">
                  <c:v>32.02625</c:v>
                </c:pt>
                <c:pt idx="10">
                  <c:v>33.9347619047619</c:v>
                </c:pt>
                <c:pt idx="11">
                  <c:v>33.03375</c:v>
                </c:pt>
                <c:pt idx="12">
                  <c:v>33.2372222222222</c:v>
                </c:pt>
                <c:pt idx="13">
                  <c:v>32.1255555555556</c:v>
                </c:pt>
                <c:pt idx="14">
                  <c:v>33.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102069"/>
        <c:axId val="9364473"/>
      </c:lineChart>
      <c:catAx>
        <c:axId val="682869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360251"/>
        <c:crossesAt val="0"/>
        <c:auto val="1"/>
        <c:lblAlgn val="ctr"/>
        <c:lblOffset val="100"/>
        <c:noMultiLvlLbl val="0"/>
      </c:catAx>
      <c:valAx>
        <c:axId val="46360251"/>
        <c:scaling>
          <c:orientation val="minMax"/>
          <c:max val="12"/>
          <c:min val="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286929"/>
        <c:crossesAt val="1"/>
        <c:crossBetween val="midCat"/>
        <c:majorUnit val="1"/>
        <c:minorUnit val="0.1"/>
      </c:valAx>
      <c:catAx>
        <c:axId val="34102069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507118471707707"/>
              <c:y val="0.03355160586217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64473"/>
        <c:auto val="1"/>
        <c:lblAlgn val="ctr"/>
        <c:lblOffset val="100"/>
        <c:noMultiLvlLbl val="0"/>
      </c:catAx>
      <c:valAx>
        <c:axId val="9364473"/>
        <c:scaling>
          <c:orientation val="minMax"/>
          <c:max val="37"/>
          <c:min val="27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102069"/>
        <c:crosses val="max"/>
        <c:crossBetween val="midCat"/>
        <c:majorUnit val="1"/>
        <c:minorUnit val="0.1"/>
      </c:valAx>
      <c:spPr>
        <a:gradFill>
          <a:gsLst>
            <a:gs pos="0">
              <a:srgbClr val="ffff99"/>
            </a:gs>
            <a:gs pos="100000">
              <a:srgbClr val="ffffff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675165250236072"/>
          <c:y val="0.0516994075459931"/>
          <c:w val="0.779000508462265"/>
          <c:h val="0.04178359837854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12120</xdr:colOff>
      <xdr:row>4</xdr:row>
      <xdr:rowOff>190440</xdr:rowOff>
    </xdr:from>
    <xdr:to>
      <xdr:col>7</xdr:col>
      <xdr:colOff>855720</xdr:colOff>
      <xdr:row>6</xdr:row>
      <xdr:rowOff>180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00240" y="508680"/>
          <a:ext cx="2536200" cy="45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2</xdr:row>
      <xdr:rowOff>85680</xdr:rowOff>
    </xdr:from>
    <xdr:to>
      <xdr:col>11</xdr:col>
      <xdr:colOff>282240</xdr:colOff>
      <xdr:row>30</xdr:row>
      <xdr:rowOff>47520</xdr:rowOff>
    </xdr:to>
    <xdr:graphicFrame>
      <xdr:nvGraphicFramePr>
        <xdr:cNvPr id="1" name="Chart 1"/>
        <xdr:cNvGraphicFramePr/>
      </xdr:nvGraphicFramePr>
      <xdr:xfrm>
        <a:off x="50400" y="466560"/>
        <a:ext cx="9911880" cy="57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tornowtobi/My%20Documents/Kulturen/mais/Aergebnisse%20Anke/K%20Demo_Dedelow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DE_Data"/>
      <sheetName val="TDE_Text"/>
      <sheetName val="TDE_Trait_Codes"/>
      <sheetName val="TDE_Languages"/>
      <sheetName val="Aussaatplan u. Bonituren"/>
      <sheetName val="TDE_Report"/>
      <sheetName val=" Marktleistung"/>
      <sheetName val="Scatterplot"/>
      <sheetName val="Säulengraph"/>
      <sheetName val="Tab"/>
      <sheetName val="KRZ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56"/>
    <col collapsed="false" customWidth="true" hidden="false" outlineLevel="0" max="3" min="3" style="0" width="13.28"/>
    <col collapsed="false" customWidth="true" hidden="false" outlineLevel="0" max="4" min="4" style="0" width="14.56"/>
    <col collapsed="false" customWidth="true" hidden="false" outlineLevel="0" max="5" min="5" style="0" width="12.99"/>
    <col collapsed="false" customWidth="true" hidden="false" outlineLevel="0" max="6" min="6" style="0" width="16.13"/>
    <col collapsed="false" customWidth="true" hidden="false" outlineLevel="0" max="7" min="7" style="0" width="12.14"/>
    <col collapsed="false" customWidth="true" hidden="false" outlineLevel="0" max="8" min="8" style="0" width="12.7"/>
  </cols>
  <sheetData>
    <row r="1" customFormat="false" ht="2.1" hidden="false" customHeight="true" outlineLevel="0" collapsed="false"/>
    <row r="2" customFormat="false" ht="2.1" hidden="false" customHeight="true" outlineLevel="0" collapsed="false"/>
    <row r="3" customFormat="false" ht="2.1" hidden="false" customHeight="true" outlineLevel="0" collapsed="false">
      <c r="B3" s="1"/>
    </row>
    <row r="4" customFormat="false" ht="18.75" hidden="false" customHeight="true" outlineLevel="0" collapsed="false">
      <c r="B4" s="2" t="s">
        <v>0</v>
      </c>
    </row>
    <row r="5" customFormat="false" ht="18.75" hidden="false" customHeight="true" outlineLevel="0" collapsed="false">
      <c r="B5" s="3" t="s">
        <v>1</v>
      </c>
    </row>
    <row r="6" customFormat="false" ht="18" hidden="false" customHeight="true" outlineLevel="0" collapsed="false">
      <c r="B6" s="3" t="s">
        <v>2</v>
      </c>
    </row>
    <row r="7" customFormat="false" ht="20.25" hidden="false" customHeight="false" outlineLevel="0" collapsed="false">
      <c r="B7" s="3" t="s">
        <v>3</v>
      </c>
    </row>
    <row r="8" customFormat="false" ht="16.5" hidden="false" customHeight="false" outlineLevel="0" collapsed="false">
      <c r="A8" s="4"/>
      <c r="B8" s="5" t="s">
        <v>4</v>
      </c>
    </row>
    <row r="9" customFormat="false" ht="15" hidden="false" customHeight="false" outlineLevel="0" collapsed="false">
      <c r="B9" s="6" t="s">
        <v>5</v>
      </c>
      <c r="C9" s="7"/>
      <c r="D9" s="7" t="s">
        <v>6</v>
      </c>
      <c r="E9" s="7" t="s">
        <v>7</v>
      </c>
      <c r="F9" s="7" t="s">
        <v>8</v>
      </c>
      <c r="G9" s="7" t="s">
        <v>9</v>
      </c>
      <c r="H9" s="8" t="s">
        <v>10</v>
      </c>
    </row>
    <row r="10" customFormat="false" ht="18.75" hidden="false" customHeight="false" outlineLevel="0" collapsed="false">
      <c r="A10" s="9"/>
      <c r="B10" s="10" t="s">
        <v>11</v>
      </c>
      <c r="C10" s="11" t="s">
        <v>12</v>
      </c>
      <c r="D10" s="12" t="s">
        <v>13</v>
      </c>
      <c r="E10" s="13" t="s">
        <v>14</v>
      </c>
      <c r="F10" s="14" t="s">
        <v>15</v>
      </c>
      <c r="G10" s="15" t="s">
        <v>16</v>
      </c>
      <c r="H10" s="16" t="s">
        <v>17</v>
      </c>
    </row>
    <row r="11" customFormat="false" ht="18" hidden="false" customHeight="false" outlineLevel="0" collapsed="false">
      <c r="B11" s="17" t="s">
        <v>18</v>
      </c>
      <c r="C11" s="18" t="n">
        <v>230</v>
      </c>
      <c r="D11" s="19" t="n">
        <v>7</v>
      </c>
      <c r="E11" s="20" t="n">
        <v>81095.2857142857</v>
      </c>
      <c r="F11" s="21" t="n">
        <v>31.6</v>
      </c>
      <c r="G11" s="22" t="n">
        <v>9.89428571428572</v>
      </c>
      <c r="H11" s="23" t="n">
        <v>11.56</v>
      </c>
    </row>
    <row r="12" customFormat="false" ht="18" hidden="false" customHeight="false" outlineLevel="0" collapsed="false">
      <c r="B12" s="24" t="s">
        <v>19</v>
      </c>
      <c r="C12" s="25" t="n">
        <v>260</v>
      </c>
      <c r="D12" s="26" t="n">
        <v>6</v>
      </c>
      <c r="E12" s="27" t="n">
        <v>81611.1666666667</v>
      </c>
      <c r="F12" s="28" t="n">
        <v>28.7666666666667</v>
      </c>
      <c r="G12" s="29" t="n">
        <v>9.17333333333333</v>
      </c>
      <c r="H12" s="30" t="n">
        <v>9.92</v>
      </c>
    </row>
    <row r="13" customFormat="false" ht="18" hidden="false" customHeight="false" outlineLevel="0" collapsed="false">
      <c r="B13" s="24" t="s">
        <v>20</v>
      </c>
      <c r="C13" s="31" t="n">
        <v>240</v>
      </c>
      <c r="D13" s="26" t="n">
        <v>4</v>
      </c>
      <c r="E13" s="27" t="n">
        <v>81916.75</v>
      </c>
      <c r="F13" s="28" t="n">
        <v>33.625</v>
      </c>
      <c r="G13" s="29" t="n">
        <v>10.1725</v>
      </c>
      <c r="H13" s="30" t="n">
        <v>10.68</v>
      </c>
    </row>
    <row r="14" customFormat="false" ht="18" hidden="false" customHeight="false" outlineLevel="0" collapsed="false">
      <c r="B14" s="32" t="s">
        <v>21</v>
      </c>
      <c r="C14" s="33" t="n">
        <v>260</v>
      </c>
      <c r="D14" s="34" t="n">
        <v>24</v>
      </c>
      <c r="E14" s="35" t="n">
        <v>81222.25</v>
      </c>
      <c r="F14" s="36" t="n">
        <v>33.9733333333333</v>
      </c>
      <c r="G14" s="37" t="n">
        <v>10.60875</v>
      </c>
      <c r="H14" s="38" t="n">
        <v>12.79</v>
      </c>
    </row>
    <row r="15" customFormat="false" ht="18" hidden="false" customHeight="false" outlineLevel="0" collapsed="false">
      <c r="B15" s="39" t="s">
        <v>22</v>
      </c>
      <c r="C15" s="33" t="n">
        <v>260</v>
      </c>
      <c r="D15" s="34" t="n">
        <v>24</v>
      </c>
      <c r="E15" s="35" t="n">
        <v>81782.7916666667</v>
      </c>
      <c r="F15" s="36" t="n">
        <v>32.7904166666667</v>
      </c>
      <c r="G15" s="37" t="n">
        <v>10.9016666666667</v>
      </c>
      <c r="H15" s="38" t="n">
        <v>15.03</v>
      </c>
    </row>
    <row r="16" customFormat="false" ht="18" hidden="false" customHeight="false" outlineLevel="0" collapsed="false">
      <c r="B16" s="39" t="s">
        <v>23</v>
      </c>
      <c r="C16" s="33" t="n">
        <v>270</v>
      </c>
      <c r="D16" s="34" t="n">
        <v>26</v>
      </c>
      <c r="E16" s="35" t="n">
        <v>81474.3846153846</v>
      </c>
      <c r="F16" s="36" t="n">
        <v>33.3180769230769</v>
      </c>
      <c r="G16" s="37" t="n">
        <v>11.4580769230769</v>
      </c>
      <c r="H16" s="38" t="n">
        <v>14.6</v>
      </c>
    </row>
    <row r="17" customFormat="false" ht="18" hidden="false" customHeight="false" outlineLevel="0" collapsed="false">
      <c r="B17" s="40" t="s">
        <v>24</v>
      </c>
      <c r="C17" s="25" t="n">
        <v>270</v>
      </c>
      <c r="D17" s="26" t="n">
        <v>25</v>
      </c>
      <c r="E17" s="27" t="n">
        <v>81106.64</v>
      </c>
      <c r="F17" s="28" t="n">
        <v>33.2096</v>
      </c>
      <c r="G17" s="29" t="n">
        <v>10.9912</v>
      </c>
      <c r="H17" s="30" t="n">
        <v>13.98</v>
      </c>
    </row>
    <row r="18" customFormat="false" ht="18" hidden="false" customHeight="false" outlineLevel="0" collapsed="false">
      <c r="B18" s="40" t="s">
        <v>25</v>
      </c>
      <c r="C18" s="25" t="n">
        <v>270</v>
      </c>
      <c r="D18" s="26" t="n">
        <v>22</v>
      </c>
      <c r="E18" s="27" t="n">
        <v>81742.4545454545</v>
      </c>
      <c r="F18" s="28" t="n">
        <v>33.5559090909091</v>
      </c>
      <c r="G18" s="29" t="n">
        <v>10.4495454545455</v>
      </c>
      <c r="H18" s="30" t="n">
        <v>12.83</v>
      </c>
    </row>
    <row r="19" customFormat="false" ht="18" hidden="false" customHeight="false" outlineLevel="0" collapsed="false">
      <c r="B19" s="40" t="s">
        <v>26</v>
      </c>
      <c r="C19" s="25" t="n">
        <v>270</v>
      </c>
      <c r="D19" s="26" t="n">
        <v>22</v>
      </c>
      <c r="E19" s="27" t="n">
        <v>80888.5454545455</v>
      </c>
      <c r="F19" s="28" t="n">
        <v>33.3677272727273</v>
      </c>
      <c r="G19" s="29" t="n">
        <v>10.7231818181818</v>
      </c>
      <c r="H19" s="30" t="n">
        <v>13.96</v>
      </c>
    </row>
    <row r="20" customFormat="false" ht="18" hidden="false" customHeight="false" outlineLevel="0" collapsed="false">
      <c r="B20" s="39" t="s">
        <v>27</v>
      </c>
      <c r="C20" s="33" t="n">
        <v>280</v>
      </c>
      <c r="D20" s="34" t="n">
        <v>24</v>
      </c>
      <c r="E20" s="35" t="n">
        <v>81041.7083333333</v>
      </c>
      <c r="F20" s="36" t="n">
        <v>32.02625</v>
      </c>
      <c r="G20" s="37" t="n">
        <v>10.7379166666667</v>
      </c>
      <c r="H20" s="38" t="n">
        <v>15.19</v>
      </c>
    </row>
    <row r="21" customFormat="false" ht="18" hidden="false" customHeight="false" outlineLevel="0" collapsed="false">
      <c r="B21" s="39" t="s">
        <v>28</v>
      </c>
      <c r="C21" s="33" t="n">
        <v>290</v>
      </c>
      <c r="D21" s="34" t="n">
        <v>21</v>
      </c>
      <c r="E21" s="35" t="n">
        <v>81529.4761904762</v>
      </c>
      <c r="F21" s="36" t="n">
        <v>33.9347619047619</v>
      </c>
      <c r="G21" s="37" t="n">
        <v>10.6590476190476</v>
      </c>
      <c r="H21" s="38" t="n">
        <v>14.14</v>
      </c>
    </row>
    <row r="22" customFormat="false" ht="18" hidden="false" customHeight="false" outlineLevel="0" collapsed="false">
      <c r="B22" s="39" t="s">
        <v>29</v>
      </c>
      <c r="C22" s="33" t="n">
        <v>270</v>
      </c>
      <c r="D22" s="34" t="n">
        <v>16</v>
      </c>
      <c r="E22" s="35" t="n">
        <v>80611.75</v>
      </c>
      <c r="F22" s="36" t="n">
        <v>33.03375</v>
      </c>
      <c r="G22" s="37" t="n">
        <v>10.8175</v>
      </c>
      <c r="H22" s="38" t="n">
        <v>13.92</v>
      </c>
    </row>
    <row r="23" customFormat="false" ht="20.25" hidden="false" customHeight="false" outlineLevel="0" collapsed="false">
      <c r="A23" s="41"/>
      <c r="B23" s="40" t="s">
        <v>30</v>
      </c>
      <c r="C23" s="25" t="n">
        <v>270</v>
      </c>
      <c r="D23" s="26" t="n">
        <v>18</v>
      </c>
      <c r="E23" s="27" t="n">
        <v>81877.1111111111</v>
      </c>
      <c r="F23" s="28" t="n">
        <v>33.2372222222222</v>
      </c>
      <c r="G23" s="29" t="n">
        <v>11.2716666666667</v>
      </c>
      <c r="H23" s="30" t="n">
        <v>13.64</v>
      </c>
    </row>
    <row r="24" customFormat="false" ht="18" hidden="false" customHeight="false" outlineLevel="0" collapsed="false">
      <c r="B24" s="40" t="s">
        <v>31</v>
      </c>
      <c r="C24" s="25" t="s">
        <v>32</v>
      </c>
      <c r="D24" s="26" t="n">
        <v>18</v>
      </c>
      <c r="E24" s="27" t="n">
        <v>81710.3888888889</v>
      </c>
      <c r="F24" s="28" t="n">
        <v>32.1255555555556</v>
      </c>
      <c r="G24" s="29" t="n">
        <v>10.9111111111111</v>
      </c>
      <c r="H24" s="30" t="n">
        <v>14.14</v>
      </c>
    </row>
    <row r="25" customFormat="false" ht="18.75" hidden="false" customHeight="false" outlineLevel="0" collapsed="false">
      <c r="B25" s="42" t="s">
        <v>33</v>
      </c>
      <c r="C25" s="43" t="s">
        <v>32</v>
      </c>
      <c r="D25" s="44" t="n">
        <v>15</v>
      </c>
      <c r="E25" s="45" t="n">
        <v>81377.7333333333</v>
      </c>
      <c r="F25" s="46" t="n">
        <v>33.72</v>
      </c>
      <c r="G25" s="47" t="n">
        <v>10.6606666666667</v>
      </c>
      <c r="H25" s="48" t="n">
        <v>13.2</v>
      </c>
    </row>
    <row r="26" customFormat="false" ht="18" hidden="false" customHeight="false" outlineLevel="0" collapsed="false">
      <c r="D26" s="49" t="s">
        <v>34</v>
      </c>
      <c r="E26" s="50" t="n">
        <f aca="false">AVERAGE(E11:E25)</f>
        <v>81399.2291013431</v>
      </c>
      <c r="F26" s="51" t="n">
        <f aca="false">AVERAGE(F11:F25)</f>
        <v>32.8189513090613</v>
      </c>
      <c r="G26" s="52" t="n">
        <f aca="false">AVERAGE(G11:G25)</f>
        <v>10.6286965760166</v>
      </c>
      <c r="H26" s="52" t="n">
        <f aca="false">AVERAGE(H11:H25)</f>
        <v>13.3053333333333</v>
      </c>
    </row>
    <row r="28" customFormat="false" ht="12.75" hidden="false" customHeight="false" outlineLevel="0" collapsed="false">
      <c r="B28" s="53" t="s">
        <v>35</v>
      </c>
    </row>
    <row r="29" customFormat="false" ht="12.75" hidden="false" customHeight="false" outlineLevel="0" collapsed="false">
      <c r="B29" s="54" t="s"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M56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M33" activeCellId="0" sqref="M33"/>
    </sheetView>
  </sheetViews>
  <sheetFormatPr defaultColWidth="9.13671875" defaultRowHeight="15" zeroHeight="false" outlineLevelRow="0" outlineLevelCol="0"/>
  <cols>
    <col collapsed="false" customWidth="true" hidden="false" outlineLevel="0" max="1" min="1" style="55" width="20.99"/>
    <col collapsed="false" customWidth="true" hidden="false" outlineLevel="0" max="2" min="2" style="55" width="12.99"/>
    <col collapsed="false" customWidth="true" hidden="false" outlineLevel="0" max="3" min="3" style="55" width="13.28"/>
    <col collapsed="false" customWidth="true" hidden="false" outlineLevel="0" max="4" min="4" style="55" width="9.85"/>
    <col collapsed="false" customWidth="true" hidden="false" outlineLevel="0" max="5" min="5" style="55" width="12.99"/>
    <col collapsed="false" customWidth="true" hidden="false" outlineLevel="0" max="6" min="6" style="55" width="10.13"/>
    <col collapsed="false" customWidth="true" hidden="false" outlineLevel="0" max="8" min="7" style="55" width="14.85"/>
    <col collapsed="false" customWidth="false" hidden="false" outlineLevel="0" max="257" min="9" style="55" width="9.14"/>
  </cols>
  <sheetData>
    <row r="8" customFormat="false" ht="15.75" hidden="false" customHeight="false" outlineLevel="0" collapsed="false"/>
    <row r="9" customFormat="false" ht="15" hidden="false" customHeight="false" outlineLevel="0" collapsed="false">
      <c r="B9" s="56"/>
      <c r="C9" s="57"/>
      <c r="D9" s="57"/>
      <c r="E9" s="57"/>
      <c r="F9" s="57"/>
      <c r="G9" s="57"/>
      <c r="H9" s="58"/>
    </row>
    <row r="10" customFormat="false" ht="15" hidden="false" customHeight="false" outlineLevel="0" collapsed="false">
      <c r="B10" s="59"/>
      <c r="C10" s="60"/>
      <c r="D10" s="60"/>
      <c r="E10" s="60"/>
      <c r="F10" s="60"/>
      <c r="G10" s="60"/>
      <c r="H10" s="61"/>
    </row>
    <row r="11" customFormat="false" ht="18" hidden="false" customHeight="false" outlineLevel="0" collapsed="false">
      <c r="B11" s="59"/>
      <c r="C11" s="62" t="n">
        <v>220</v>
      </c>
      <c r="D11" s="60"/>
      <c r="E11" s="60"/>
      <c r="F11" s="60"/>
      <c r="G11" s="63"/>
      <c r="H11" s="64"/>
      <c r="L11" s="60"/>
      <c r="M11" s="60"/>
    </row>
    <row r="12" customFormat="false" ht="18" hidden="false" customHeight="false" outlineLevel="0" collapsed="false">
      <c r="B12" s="59"/>
      <c r="C12" s="62" t="n">
        <v>230</v>
      </c>
      <c r="D12" s="60"/>
      <c r="E12" s="60"/>
      <c r="F12" s="60"/>
      <c r="G12" s="63"/>
      <c r="H12" s="64"/>
      <c r="L12" s="60"/>
      <c r="M12" s="60"/>
    </row>
    <row r="13" customFormat="false" ht="18" hidden="false" customHeight="false" outlineLevel="0" collapsed="false">
      <c r="B13" s="59"/>
      <c r="C13" s="62" t="n">
        <v>250</v>
      </c>
      <c r="D13" s="60"/>
      <c r="E13" s="60"/>
      <c r="F13" s="60"/>
      <c r="G13" s="63"/>
      <c r="H13" s="64"/>
    </row>
    <row r="14" customFormat="false" ht="18" hidden="false" customHeight="false" outlineLevel="0" collapsed="false">
      <c r="B14" s="59"/>
      <c r="C14" s="62" t="n">
        <v>260</v>
      </c>
      <c r="D14" s="60"/>
      <c r="E14" s="60"/>
      <c r="F14" s="60"/>
      <c r="G14" s="63"/>
      <c r="H14" s="64"/>
    </row>
    <row r="15" customFormat="false" ht="18" hidden="false" customHeight="false" outlineLevel="0" collapsed="false">
      <c r="B15" s="59"/>
      <c r="C15" s="62" t="n">
        <v>250</v>
      </c>
      <c r="D15" s="60"/>
      <c r="E15" s="60"/>
      <c r="F15" s="60"/>
      <c r="G15" s="63"/>
      <c r="H15" s="64"/>
    </row>
    <row r="16" customFormat="false" ht="18" hidden="false" customHeight="false" outlineLevel="0" collapsed="false">
      <c r="B16" s="59"/>
      <c r="C16" s="62" t="n">
        <v>280</v>
      </c>
      <c r="D16" s="60"/>
      <c r="E16" s="60"/>
      <c r="F16" s="60"/>
      <c r="G16" s="63"/>
      <c r="H16" s="64"/>
    </row>
    <row r="17" customFormat="false" ht="18" hidden="false" customHeight="false" outlineLevel="0" collapsed="false">
      <c r="B17" s="59"/>
      <c r="C17" s="62" t="n">
        <v>290</v>
      </c>
      <c r="D17" s="60"/>
      <c r="E17" s="60"/>
      <c r="F17" s="60"/>
      <c r="G17" s="63"/>
      <c r="H17" s="64"/>
    </row>
    <row r="18" customFormat="false" ht="18" hidden="false" customHeight="false" outlineLevel="0" collapsed="false">
      <c r="B18" s="59"/>
      <c r="C18" s="62" t="s">
        <v>37</v>
      </c>
      <c r="D18" s="60"/>
      <c r="E18" s="60"/>
      <c r="F18" s="60"/>
      <c r="G18" s="63"/>
      <c r="H18" s="64"/>
    </row>
    <row r="19" customFormat="false" ht="18" hidden="false" customHeight="false" outlineLevel="0" collapsed="false">
      <c r="B19" s="59"/>
      <c r="C19" s="62" t="s">
        <v>38</v>
      </c>
      <c r="D19" s="60"/>
      <c r="E19" s="60"/>
      <c r="F19" s="60"/>
      <c r="G19" s="63"/>
      <c r="H19" s="64"/>
    </row>
    <row r="20" customFormat="false" ht="18" hidden="false" customHeight="false" outlineLevel="0" collapsed="false">
      <c r="B20" s="59"/>
      <c r="C20" s="62" t="n">
        <v>270</v>
      </c>
      <c r="D20" s="60"/>
      <c r="E20" s="60"/>
      <c r="F20" s="60"/>
      <c r="G20" s="63"/>
      <c r="H20" s="64"/>
    </row>
    <row r="21" customFormat="false" ht="18.75" hidden="false" customHeight="false" outlineLevel="0" collapsed="false">
      <c r="B21" s="65"/>
      <c r="C21" s="66" t="n">
        <v>270</v>
      </c>
      <c r="D21" s="67"/>
      <c r="E21" s="67"/>
      <c r="F21" s="67"/>
      <c r="G21" s="68"/>
      <c r="H21" s="69"/>
    </row>
    <row r="22" customFormat="false" ht="18" hidden="false" customHeight="false" outlineLevel="0" collapsed="false">
      <c r="D22" s="70" t="s">
        <v>34</v>
      </c>
      <c r="E22" s="71" t="e">
        <f aca="false">AVERAGE(E11:E21)</f>
        <v>#DIV/0!</v>
      </c>
      <c r="F22" s="72" t="e">
        <f aca="false">AVERAGE(F11:F21)</f>
        <v>#DIV/0!</v>
      </c>
      <c r="G22" s="73" t="e">
        <f aca="false">AVERAGE(G11:G21)</f>
        <v>#DIV/0!</v>
      </c>
      <c r="H22" s="73" t="e">
        <f aca="false">AVERAGE(H11:H21)</f>
        <v>#DIV/0!</v>
      </c>
    </row>
    <row r="32" customFormat="false" ht="15" hidden="false" customHeight="false" outlineLevel="0" collapsed="false">
      <c r="A32" s="53" t="s">
        <v>35</v>
      </c>
    </row>
    <row r="33" customFormat="false" ht="15" hidden="false" customHeight="false" outlineLevel="0" collapsed="false">
      <c r="A33" s="54" t="s">
        <v>36</v>
      </c>
    </row>
    <row r="36" customFormat="false" ht="20.25" hidden="false" customHeight="false" outlineLevel="0" collapsed="false">
      <c r="A36" s="74" t="s">
        <v>39</v>
      </c>
      <c r="B36" s="75"/>
      <c r="C36" s="76"/>
      <c r="D36" s="77"/>
      <c r="E36" s="75"/>
      <c r="F36" s="75"/>
    </row>
    <row r="37" customFormat="false" ht="15" hidden="false" customHeight="false" outlineLevel="0" collapsed="false">
      <c r="A37" s="78"/>
      <c r="B37" s="75"/>
      <c r="C37" s="75"/>
      <c r="D37" s="75"/>
      <c r="E37" s="75"/>
      <c r="F37" s="75"/>
    </row>
    <row r="38" customFormat="false" ht="15" hidden="false" customHeight="false" outlineLevel="0" collapsed="false">
      <c r="A38" s="75"/>
      <c r="B38" s="75"/>
      <c r="C38" s="75"/>
      <c r="D38" s="75"/>
      <c r="E38" s="75"/>
      <c r="F38" s="75"/>
    </row>
    <row r="39" s="80" customFormat="true" ht="31.5" hidden="false" customHeight="true" outlineLevel="0" collapsed="false">
      <c r="A39" s="79" t="s">
        <v>11</v>
      </c>
      <c r="B39" s="79" t="s">
        <v>40</v>
      </c>
      <c r="C39" s="79" t="s">
        <v>41</v>
      </c>
      <c r="D39" s="79"/>
      <c r="E39" s="79" t="s">
        <v>41</v>
      </c>
      <c r="F39" s="79" t="s">
        <v>40</v>
      </c>
    </row>
    <row r="40" customFormat="false" ht="20.25" hidden="false" customHeight="false" outlineLevel="0" collapsed="false">
      <c r="A40" s="17" t="s">
        <v>18</v>
      </c>
      <c r="B40" s="81" t="n">
        <v>31.6</v>
      </c>
      <c r="C40" s="81" t="n">
        <v>9.89428571428572</v>
      </c>
      <c r="D40" s="82"/>
      <c r="E40" s="83" t="n">
        <v>9.89428571428572</v>
      </c>
      <c r="F40" s="84" t="n">
        <v>31.6</v>
      </c>
      <c r="H40" s="85"/>
      <c r="I40" s="86"/>
      <c r="J40" s="87"/>
      <c r="K40" s="88"/>
    </row>
    <row r="41" customFormat="false" ht="20.25" hidden="false" customHeight="false" outlineLevel="0" collapsed="false">
      <c r="A41" s="24" t="s">
        <v>19</v>
      </c>
      <c r="B41" s="81" t="n">
        <v>28.7666666666667</v>
      </c>
      <c r="C41" s="81" t="n">
        <v>9.17333333333333</v>
      </c>
      <c r="D41" s="82"/>
      <c r="E41" s="83" t="n">
        <v>9.17333333333333</v>
      </c>
      <c r="F41" s="84" t="n">
        <v>28.7666666666667</v>
      </c>
      <c r="H41" s="85"/>
      <c r="I41" s="86"/>
      <c r="J41" s="87"/>
      <c r="K41" s="88"/>
    </row>
    <row r="42" customFormat="false" ht="20.25" hidden="false" customHeight="false" outlineLevel="0" collapsed="false">
      <c r="A42" s="24" t="s">
        <v>20</v>
      </c>
      <c r="B42" s="81" t="n">
        <v>33.625</v>
      </c>
      <c r="C42" s="81" t="n">
        <v>10.1725</v>
      </c>
      <c r="D42" s="82"/>
      <c r="E42" s="83" t="n">
        <v>10.1725</v>
      </c>
      <c r="F42" s="84" t="n">
        <v>33.625</v>
      </c>
      <c r="H42" s="85"/>
      <c r="I42" s="86"/>
      <c r="J42" s="87"/>
      <c r="K42" s="88"/>
    </row>
    <row r="43" customFormat="false" ht="20.25" hidden="false" customHeight="false" outlineLevel="0" collapsed="false">
      <c r="A43" s="32" t="s">
        <v>21</v>
      </c>
      <c r="B43" s="81" t="n">
        <v>33.9733333333333</v>
      </c>
      <c r="C43" s="81" t="n">
        <v>10.60875</v>
      </c>
      <c r="D43" s="82"/>
      <c r="E43" s="83" t="n">
        <v>10.60875</v>
      </c>
      <c r="F43" s="84" t="n">
        <v>33.9733333333333</v>
      </c>
      <c r="H43" s="85"/>
      <c r="I43" s="86"/>
      <c r="J43" s="87"/>
      <c r="K43" s="88"/>
    </row>
    <row r="44" customFormat="false" ht="20.25" hidden="false" customHeight="false" outlineLevel="0" collapsed="false">
      <c r="A44" s="39" t="s">
        <v>22</v>
      </c>
      <c r="B44" s="81" t="n">
        <v>32.7904166666667</v>
      </c>
      <c r="C44" s="81" t="n">
        <v>10.9016666666667</v>
      </c>
      <c r="D44" s="82"/>
      <c r="E44" s="83" t="n">
        <v>10.9016666666667</v>
      </c>
      <c r="F44" s="84" t="n">
        <v>32.7904166666667</v>
      </c>
      <c r="H44" s="85"/>
      <c r="I44" s="86"/>
      <c r="J44" s="87"/>
      <c r="K44" s="88"/>
    </row>
    <row r="45" customFormat="false" ht="20.25" hidden="false" customHeight="false" outlineLevel="0" collapsed="false">
      <c r="A45" s="39" t="s">
        <v>23</v>
      </c>
      <c r="B45" s="81" t="n">
        <v>33.3180769230769</v>
      </c>
      <c r="C45" s="81" t="n">
        <v>11.4580769230769</v>
      </c>
      <c r="D45" s="82"/>
      <c r="E45" s="83" t="n">
        <v>11.4580769230769</v>
      </c>
      <c r="F45" s="84" t="n">
        <v>33.3180769230769</v>
      </c>
      <c r="H45" s="85"/>
      <c r="I45" s="86"/>
      <c r="J45" s="87"/>
      <c r="K45" s="88"/>
    </row>
    <row r="46" customFormat="false" ht="20.25" hidden="false" customHeight="false" outlineLevel="0" collapsed="false">
      <c r="A46" s="40" t="s">
        <v>24</v>
      </c>
      <c r="B46" s="81" t="n">
        <v>33.2096</v>
      </c>
      <c r="C46" s="81" t="n">
        <v>10.9912</v>
      </c>
      <c r="D46" s="82"/>
      <c r="E46" s="83" t="n">
        <v>10.9912</v>
      </c>
      <c r="F46" s="84" t="n">
        <v>33.2096</v>
      </c>
      <c r="H46" s="85"/>
      <c r="I46" s="86"/>
      <c r="J46" s="87"/>
      <c r="K46" s="88"/>
    </row>
    <row r="47" customFormat="false" ht="20.25" hidden="false" customHeight="false" outlineLevel="0" collapsed="false">
      <c r="A47" s="40" t="s">
        <v>25</v>
      </c>
      <c r="B47" s="81" t="n">
        <v>33.5559090909091</v>
      </c>
      <c r="C47" s="81" t="n">
        <v>10.4495454545455</v>
      </c>
      <c r="D47" s="82"/>
      <c r="E47" s="83" t="n">
        <v>10.4495454545455</v>
      </c>
      <c r="F47" s="84" t="n">
        <v>33.5559090909091</v>
      </c>
      <c r="H47" s="85"/>
      <c r="I47" s="86"/>
      <c r="J47" s="87"/>
      <c r="K47" s="88"/>
    </row>
    <row r="48" customFormat="false" ht="20.25" hidden="false" customHeight="false" outlineLevel="0" collapsed="false">
      <c r="A48" s="40" t="s">
        <v>26</v>
      </c>
      <c r="B48" s="89" t="n">
        <v>33.3677272727273</v>
      </c>
      <c r="C48" s="89" t="n">
        <v>10.7231818181818</v>
      </c>
      <c r="D48" s="90"/>
      <c r="E48" s="83" t="n">
        <v>10.7231818181818</v>
      </c>
      <c r="F48" s="84" t="n">
        <v>33.3677272727273</v>
      </c>
    </row>
    <row r="49" customFormat="false" ht="20.25" hidden="false" customHeight="false" outlineLevel="0" collapsed="false">
      <c r="A49" s="39" t="s">
        <v>27</v>
      </c>
      <c r="B49" s="91" t="n">
        <v>32.02625</v>
      </c>
      <c r="C49" s="89" t="n">
        <v>10.7379166666667</v>
      </c>
      <c r="D49" s="90"/>
      <c r="E49" s="83" t="n">
        <v>10.7379166666667</v>
      </c>
      <c r="F49" s="84" t="n">
        <v>32.02625</v>
      </c>
    </row>
    <row r="50" customFormat="false" ht="20.25" hidden="false" customHeight="false" outlineLevel="0" collapsed="false">
      <c r="A50" s="39" t="s">
        <v>28</v>
      </c>
      <c r="B50" s="89" t="n">
        <v>33.9347619047619</v>
      </c>
      <c r="C50" s="89" t="n">
        <v>10.6590476190476</v>
      </c>
      <c r="D50" s="90"/>
      <c r="E50" s="83" t="n">
        <v>10.6590476190476</v>
      </c>
      <c r="F50" s="84" t="n">
        <v>33.9347619047619</v>
      </c>
    </row>
    <row r="51" customFormat="false" ht="20.25" hidden="false" customHeight="false" outlineLevel="0" collapsed="false">
      <c r="A51" s="39" t="s">
        <v>29</v>
      </c>
      <c r="B51" s="92" t="n">
        <v>33.03375</v>
      </c>
      <c r="C51" s="92" t="n">
        <v>10.8175</v>
      </c>
      <c r="D51" s="90"/>
      <c r="E51" s="83" t="n">
        <v>10.8175</v>
      </c>
      <c r="F51" s="84" t="n">
        <v>33.03375</v>
      </c>
    </row>
    <row r="52" customFormat="false" ht="20.25" hidden="false" customHeight="false" outlineLevel="0" collapsed="false">
      <c r="A52" s="40" t="s">
        <v>30</v>
      </c>
      <c r="B52" s="92" t="n">
        <v>33.2372222222222</v>
      </c>
      <c r="C52" s="92" t="n">
        <v>11.2716666666667</v>
      </c>
      <c r="D52" s="90"/>
      <c r="E52" s="83" t="n">
        <v>11.2716666666667</v>
      </c>
      <c r="F52" s="84" t="n">
        <v>33.2372222222222</v>
      </c>
    </row>
    <row r="53" customFormat="false" ht="20.25" hidden="false" customHeight="false" outlineLevel="0" collapsed="false">
      <c r="A53" s="40" t="s">
        <v>31</v>
      </c>
      <c r="B53" s="92" t="n">
        <v>32.1255555555556</v>
      </c>
      <c r="C53" s="92" t="n">
        <v>10.9111111111111</v>
      </c>
      <c r="D53" s="90"/>
      <c r="E53" s="83" t="n">
        <v>10.9111111111111</v>
      </c>
      <c r="F53" s="84" t="n">
        <v>32.1255555555556</v>
      </c>
    </row>
    <row r="54" customFormat="false" ht="21" hidden="false" customHeight="false" outlineLevel="0" collapsed="false">
      <c r="A54" s="42" t="s">
        <v>33</v>
      </c>
      <c r="B54" s="92" t="n">
        <v>33.72</v>
      </c>
      <c r="C54" s="92" t="n">
        <v>10.6606666666667</v>
      </c>
      <c r="D54" s="90"/>
      <c r="E54" s="83" t="n">
        <v>10.6606666666667</v>
      </c>
      <c r="F54" s="84" t="n">
        <v>33.72</v>
      </c>
    </row>
    <row r="55" customFormat="false" ht="18" hidden="false" customHeight="false" outlineLevel="0" collapsed="false">
      <c r="A55" s="24"/>
    </row>
    <row r="56" customFormat="false" ht="18.75" hidden="false" customHeight="false" outlineLevel="0" collapsed="false">
      <c r="A56" s="93"/>
    </row>
  </sheetData>
  <printOptions headings="false" gridLines="false" gridLinesSet="true" horizontalCentered="false" verticalCentered="false"/>
  <pageMargins left="0.690277777777778" right="0.511805555555556" top="0.827083333333333" bottom="0.7875" header="0.511805555555556" footer="0.511805555555556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>&amp;CPage &amp;P</oddHeader>
    <oddFooter>&amp;L&amp;D&amp;T&amp;R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4T14:21:26Z</dcterms:created>
  <dc:creator>czarnyi</dc:creator>
  <dc:description/>
  <dc:language>en-US</dc:language>
  <cp:lastModifiedBy>czarnyi</cp:lastModifiedBy>
  <cp:lastPrinted>2009-12-14T14:45:29Z</cp:lastPrinted>
  <dcterms:modified xsi:type="dcterms:W3CDTF">2009-12-14T14:45:33Z</dcterms:modified>
  <cp:revision>0</cp:revision>
  <dc:subject/>
  <dc:title/>
</cp:coreProperties>
</file>