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MŁP-PODKAR-LUBEL" sheetId="1" state="visible" r:id="rId2"/>
    <sheet name="Grafik MŁP-PODKAR-LUBEL" sheetId="2" state="visible" r:id="rId3"/>
  </sheets>
  <externalReferences>
    <externalReference r:id="rId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MAŁOPOLSKIE-PODKARPACKIE-LUBELSKIE-ŚWIĘTOKRZYS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8039*</t>
  </si>
  <si>
    <t xml:space="preserve">ok.220</t>
  </si>
  <si>
    <t xml:space="preserve">P8000</t>
  </si>
  <si>
    <t xml:space="preserve">PR39B22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P9000</t>
  </si>
  <si>
    <t xml:space="preserve">P9400</t>
  </si>
  <si>
    <t xml:space="preserve">PR38V31*</t>
  </si>
  <si>
    <t xml:space="preserve">ok. 300</t>
  </si>
  <si>
    <t xml:space="preserve">PR38A24*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MAŁOPOLSKIE-PODKARPACKIE-</t>
    </r>
    <r>
      <rPr>
        <b val="true"/>
        <sz val="12"/>
        <rFont val="Arial"/>
        <family val="2"/>
        <charset val="238"/>
      </rPr>
      <t xml:space="preserve">LUBELSKIE-ŚWIĘTOKRZYSKIE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ŁOPOLSKIE-PODKARPACKIE-LUBELSKIE-ŚWIĘTOKRZYSKIE - 2009</a:t>
            </a:r>
          </a:p>
        </c:rich>
      </c:tx>
      <c:layout>
        <c:manualLayout>
          <c:xMode val="edge"/>
          <c:yMode val="edge"/>
          <c:x val="0.198118689620106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MŁP-PODKAR-LUBEL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4</c:f>
              <c:strCache>
                <c:ptCount val="15"/>
                <c:pt idx="0">
                  <c:v>P8039*</c:v>
                </c:pt>
                <c:pt idx="1">
                  <c:v>P8000</c:v>
                </c:pt>
                <c:pt idx="2">
                  <c:v>PR39B22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MŁP-PODKAR-LUBEL'!$E$40:$E$54</c:f>
              <c:numCache>
                <c:formatCode>General</c:formatCode>
                <c:ptCount val="15"/>
                <c:pt idx="0">
                  <c:v>9.455</c:v>
                </c:pt>
                <c:pt idx="1">
                  <c:v>9.815</c:v>
                </c:pt>
                <c:pt idx="2">
                  <c:v>9.97875</c:v>
                </c:pt>
                <c:pt idx="3">
                  <c:v>10.1088888888889</c:v>
                </c:pt>
                <c:pt idx="4">
                  <c:v>10.4971428571429</c:v>
                </c:pt>
                <c:pt idx="5">
                  <c:v>11.0104761904762</c:v>
                </c:pt>
                <c:pt idx="6">
                  <c:v>10.8525</c:v>
                </c:pt>
                <c:pt idx="7">
                  <c:v>10.1326666666667</c:v>
                </c:pt>
                <c:pt idx="8">
                  <c:v>10.3038888888889</c:v>
                </c:pt>
                <c:pt idx="9">
                  <c:v>10.4815789473684</c:v>
                </c:pt>
                <c:pt idx="10">
                  <c:v>10.999</c:v>
                </c:pt>
                <c:pt idx="11">
                  <c:v>11.0023076923077</c:v>
                </c:pt>
                <c:pt idx="12">
                  <c:v>11.4453846153846</c:v>
                </c:pt>
                <c:pt idx="13">
                  <c:v>11.224</c:v>
                </c:pt>
                <c:pt idx="14">
                  <c:v>11.0323529411765</c:v>
                </c:pt>
              </c:numCache>
            </c:numRef>
          </c:val>
        </c:ser>
        <c:gapWidth val="70"/>
        <c:overlap val="0"/>
        <c:axId val="43251079"/>
        <c:axId val="60361228"/>
      </c:barChart>
      <c:lineChart>
        <c:grouping val="standard"/>
        <c:varyColors val="0"/>
        <c:ser>
          <c:idx val="1"/>
          <c:order val="1"/>
          <c:tx>
            <c:strRef>
              <c:f>'Grafik MŁP-PODKAR-LUBEL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4</c:f>
              <c:strCache>
                <c:ptCount val="15"/>
                <c:pt idx="0">
                  <c:v>P8039*</c:v>
                </c:pt>
                <c:pt idx="1">
                  <c:v>P8000</c:v>
                </c:pt>
                <c:pt idx="2">
                  <c:v>PR39B22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MŁP-PODKAR-LUBEL'!$F$40:$F$54</c:f>
              <c:numCache>
                <c:formatCode>General</c:formatCode>
                <c:ptCount val="15"/>
                <c:pt idx="0">
                  <c:v>30.75</c:v>
                </c:pt>
                <c:pt idx="1">
                  <c:v>31.5625</c:v>
                </c:pt>
                <c:pt idx="2">
                  <c:v>32.8125</c:v>
                </c:pt>
                <c:pt idx="3">
                  <c:v>34.0277777777778</c:v>
                </c:pt>
                <c:pt idx="4">
                  <c:v>33.1347619047619</c:v>
                </c:pt>
                <c:pt idx="5">
                  <c:v>33.2761904761905</c:v>
                </c:pt>
                <c:pt idx="6">
                  <c:v>33.7066666666667</c:v>
                </c:pt>
                <c:pt idx="7">
                  <c:v>33.3733333333333</c:v>
                </c:pt>
                <c:pt idx="8">
                  <c:v>33.8183333333333</c:v>
                </c:pt>
                <c:pt idx="9">
                  <c:v>31.7715789473684</c:v>
                </c:pt>
                <c:pt idx="10">
                  <c:v>34.15</c:v>
                </c:pt>
                <c:pt idx="11">
                  <c:v>33.4307692307692</c:v>
                </c:pt>
                <c:pt idx="12">
                  <c:v>32.4230769230769</c:v>
                </c:pt>
                <c:pt idx="13">
                  <c:v>32.1666666666667</c:v>
                </c:pt>
                <c:pt idx="14">
                  <c:v>32.58235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2836"/>
        <c:axId val="81971185"/>
      </c:lineChart>
      <c:catAx>
        <c:axId val="4325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1228"/>
        <c:crossesAt val="0"/>
        <c:auto val="1"/>
        <c:lblAlgn val="ctr"/>
        <c:lblOffset val="100"/>
        <c:noMultiLvlLbl val="0"/>
      </c:catAx>
      <c:valAx>
        <c:axId val="60361228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1079"/>
        <c:crossesAt val="1"/>
        <c:crossBetween val="midCat"/>
        <c:majorUnit val="1"/>
        <c:minorUnit val="0.1"/>
      </c:valAx>
      <c:catAx>
        <c:axId val="965028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185"/>
        <c:auto val="1"/>
        <c:lblAlgn val="ctr"/>
        <c:lblOffset val="100"/>
        <c:noMultiLvlLbl val="0"/>
      </c:catAx>
      <c:valAx>
        <c:axId val="81971185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2836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161640</xdr:rowOff>
    </xdr:from>
    <xdr:to>
      <xdr:col>7</xdr:col>
      <xdr:colOff>85572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0240" y="527400"/>
          <a:ext cx="25362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2.1" hidden="false" customHeight="true" outlineLevel="0" collapsed="false"/>
    <row r="2" customFormat="false" ht="2.1" hidden="false" customHeight="true" outlineLevel="0" collapsed="false"/>
    <row r="3" customFormat="false" ht="2.1" hidden="false" customHeight="tru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s">
        <v>19</v>
      </c>
      <c r="D11" s="19" t="n">
        <v>4</v>
      </c>
      <c r="E11" s="20" t="n">
        <v>86250</v>
      </c>
      <c r="F11" s="21" t="n">
        <v>30.75</v>
      </c>
      <c r="G11" s="22" t="n">
        <v>9.455</v>
      </c>
      <c r="H11" s="23" t="n">
        <v>10.63</v>
      </c>
    </row>
    <row r="12" customFormat="false" ht="18" hidden="false" customHeight="false" outlineLevel="0" collapsed="false">
      <c r="B12" s="24" t="s">
        <v>20</v>
      </c>
      <c r="C12" s="25" t="n">
        <v>230</v>
      </c>
      <c r="D12" s="26" t="n">
        <v>8</v>
      </c>
      <c r="E12" s="27" t="n">
        <v>82741.625</v>
      </c>
      <c r="F12" s="28" t="n">
        <v>31.5625</v>
      </c>
      <c r="G12" s="29" t="n">
        <v>9.815</v>
      </c>
      <c r="H12" s="30" t="n">
        <v>11.69</v>
      </c>
    </row>
    <row r="13" customFormat="false" ht="18" hidden="false" customHeight="false" outlineLevel="0" collapsed="false">
      <c r="B13" s="24" t="s">
        <v>21</v>
      </c>
      <c r="C13" s="25" t="n">
        <v>260</v>
      </c>
      <c r="D13" s="26" t="n">
        <v>8</v>
      </c>
      <c r="E13" s="27" t="n">
        <v>84991.75</v>
      </c>
      <c r="F13" s="28" t="n">
        <v>32.8125</v>
      </c>
      <c r="G13" s="29" t="n">
        <v>9.97875</v>
      </c>
      <c r="H13" s="30" t="n">
        <v>11.23</v>
      </c>
    </row>
    <row r="14" customFormat="false" ht="18" hidden="false" customHeight="false" outlineLevel="0" collapsed="false">
      <c r="B14" s="31" t="s">
        <v>22</v>
      </c>
      <c r="C14" s="32" t="n">
        <v>260</v>
      </c>
      <c r="D14" s="33" t="n">
        <v>18</v>
      </c>
      <c r="E14" s="34" t="n">
        <v>82792.8333333333</v>
      </c>
      <c r="F14" s="35" t="n">
        <v>34.0277777777778</v>
      </c>
      <c r="G14" s="36" t="n">
        <v>10.1088888888889</v>
      </c>
      <c r="H14" s="37" t="n">
        <v>12.37</v>
      </c>
    </row>
    <row r="15" customFormat="false" ht="18" hidden="false" customHeight="false" outlineLevel="0" collapsed="false">
      <c r="B15" s="38" t="s">
        <v>23</v>
      </c>
      <c r="C15" s="32" t="n">
        <v>260</v>
      </c>
      <c r="D15" s="33" t="n">
        <v>21</v>
      </c>
      <c r="E15" s="34" t="n">
        <v>82889</v>
      </c>
      <c r="F15" s="35" t="n">
        <v>33.1347619047619</v>
      </c>
      <c r="G15" s="36" t="n">
        <v>10.4971428571429</v>
      </c>
      <c r="H15" s="37" t="n">
        <v>13.04</v>
      </c>
    </row>
    <row r="16" customFormat="false" ht="18" hidden="false" customHeight="false" outlineLevel="0" collapsed="false">
      <c r="B16" s="38" t="s">
        <v>24</v>
      </c>
      <c r="C16" s="32" t="n">
        <v>270</v>
      </c>
      <c r="D16" s="33" t="n">
        <v>21</v>
      </c>
      <c r="E16" s="34" t="n">
        <v>83838.2380952381</v>
      </c>
      <c r="F16" s="35" t="n">
        <v>33.2761904761905</v>
      </c>
      <c r="G16" s="36" t="n">
        <v>11.0104761904762</v>
      </c>
      <c r="H16" s="37" t="n">
        <v>14.48</v>
      </c>
    </row>
    <row r="17" customFormat="false" ht="18" hidden="false" customHeight="false" outlineLevel="0" collapsed="false">
      <c r="B17" s="39" t="s">
        <v>25</v>
      </c>
      <c r="C17" s="25" t="n">
        <v>270</v>
      </c>
      <c r="D17" s="26" t="n">
        <v>24</v>
      </c>
      <c r="E17" s="27" t="n">
        <v>83161.25</v>
      </c>
      <c r="F17" s="28" t="n">
        <v>33.7066666666667</v>
      </c>
      <c r="G17" s="29" t="n">
        <v>10.8525</v>
      </c>
      <c r="H17" s="30" t="n">
        <v>14</v>
      </c>
    </row>
    <row r="18" customFormat="false" ht="18" hidden="false" customHeight="false" outlineLevel="0" collapsed="false">
      <c r="B18" s="39" t="s">
        <v>26</v>
      </c>
      <c r="C18" s="25" t="n">
        <v>270</v>
      </c>
      <c r="D18" s="26" t="n">
        <v>15</v>
      </c>
      <c r="E18" s="27" t="n">
        <v>81857.8</v>
      </c>
      <c r="F18" s="28" t="n">
        <v>33.3733333333333</v>
      </c>
      <c r="G18" s="29" t="n">
        <v>10.1326666666667</v>
      </c>
      <c r="H18" s="30" t="n">
        <v>13.38</v>
      </c>
    </row>
    <row r="19" customFormat="false" ht="18" hidden="false" customHeight="false" outlineLevel="0" collapsed="false">
      <c r="B19" s="39" t="s">
        <v>27</v>
      </c>
      <c r="C19" s="25" t="n">
        <v>270</v>
      </c>
      <c r="D19" s="26" t="n">
        <v>18</v>
      </c>
      <c r="E19" s="27" t="n">
        <v>83126</v>
      </c>
      <c r="F19" s="28" t="n">
        <v>33.8183333333333</v>
      </c>
      <c r="G19" s="29" t="n">
        <v>10.3038888888889</v>
      </c>
      <c r="H19" s="30" t="n">
        <v>13.21</v>
      </c>
    </row>
    <row r="20" customFormat="false" ht="18" hidden="false" customHeight="false" outlineLevel="0" collapsed="false">
      <c r="B20" s="38" t="s">
        <v>28</v>
      </c>
      <c r="C20" s="32" t="n">
        <v>280</v>
      </c>
      <c r="D20" s="33" t="n">
        <v>19</v>
      </c>
      <c r="E20" s="34" t="n">
        <v>82722.9473684211</v>
      </c>
      <c r="F20" s="35" t="n">
        <v>31.7715789473684</v>
      </c>
      <c r="G20" s="36" t="n">
        <v>10.4815789473684</v>
      </c>
      <c r="H20" s="37" t="n">
        <v>15.29</v>
      </c>
    </row>
    <row r="21" customFormat="false" ht="18" hidden="false" customHeight="false" outlineLevel="0" collapsed="false">
      <c r="B21" s="38" t="s">
        <v>29</v>
      </c>
      <c r="C21" s="32" t="n">
        <v>290</v>
      </c>
      <c r="D21" s="33" t="n">
        <v>20</v>
      </c>
      <c r="E21" s="34" t="n">
        <v>83433.5</v>
      </c>
      <c r="F21" s="35" t="n">
        <v>34.15</v>
      </c>
      <c r="G21" s="36" t="n">
        <v>10.999</v>
      </c>
      <c r="H21" s="37" t="n">
        <v>16.29</v>
      </c>
    </row>
    <row r="22" customFormat="false" ht="18" hidden="false" customHeight="false" outlineLevel="0" collapsed="false">
      <c r="B22" s="38" t="s">
        <v>30</v>
      </c>
      <c r="C22" s="32" t="n">
        <v>270</v>
      </c>
      <c r="D22" s="33" t="n">
        <v>13</v>
      </c>
      <c r="E22" s="34" t="n">
        <v>82574.6153846154</v>
      </c>
      <c r="F22" s="35" t="n">
        <v>33.4307692307692</v>
      </c>
      <c r="G22" s="36" t="n">
        <v>11.0023076923077</v>
      </c>
      <c r="H22" s="37" t="n">
        <v>13.93</v>
      </c>
    </row>
    <row r="23" customFormat="false" ht="20.25" hidden="false" customHeight="false" outlineLevel="0" collapsed="false">
      <c r="A23" s="40"/>
      <c r="B23" s="39" t="s">
        <v>31</v>
      </c>
      <c r="C23" s="25" t="n">
        <v>270</v>
      </c>
      <c r="D23" s="26" t="n">
        <v>13</v>
      </c>
      <c r="E23" s="27" t="n">
        <v>81959.1538461538</v>
      </c>
      <c r="F23" s="28" t="n">
        <v>32.4230769230769</v>
      </c>
      <c r="G23" s="29" t="n">
        <v>11.4453846153846</v>
      </c>
      <c r="H23" s="30" t="n">
        <v>13.91</v>
      </c>
    </row>
    <row r="24" customFormat="false" ht="18" hidden="false" customHeight="false" outlineLevel="0" collapsed="false">
      <c r="B24" s="39" t="s">
        <v>32</v>
      </c>
      <c r="C24" s="25" t="s">
        <v>33</v>
      </c>
      <c r="D24" s="26" t="n">
        <v>15</v>
      </c>
      <c r="E24" s="27" t="n">
        <v>83582.3333333333</v>
      </c>
      <c r="F24" s="28" t="n">
        <v>32.1666666666667</v>
      </c>
      <c r="G24" s="29" t="n">
        <v>11.224</v>
      </c>
      <c r="H24" s="30" t="n">
        <v>14</v>
      </c>
    </row>
    <row r="25" customFormat="false" ht="18.75" hidden="false" customHeight="false" outlineLevel="0" collapsed="false">
      <c r="B25" s="41" t="s">
        <v>34</v>
      </c>
      <c r="C25" s="42" t="s">
        <v>33</v>
      </c>
      <c r="D25" s="43" t="n">
        <v>17</v>
      </c>
      <c r="E25" s="44" t="n">
        <v>83670.7058823529</v>
      </c>
      <c r="F25" s="45" t="n">
        <v>32.5823529411765</v>
      </c>
      <c r="G25" s="46" t="n">
        <v>11.0323529411765</v>
      </c>
      <c r="H25" s="47" t="n">
        <v>16.1</v>
      </c>
    </row>
    <row r="26" customFormat="false" ht="18" hidden="false" customHeight="false" outlineLevel="0" collapsed="false">
      <c r="D26" s="48" t="s">
        <v>35</v>
      </c>
      <c r="E26" s="49" t="n">
        <f aca="false">AVERAGE(E11:E25)</f>
        <v>83306.1168162299</v>
      </c>
      <c r="F26" s="50" t="n">
        <f aca="false">AVERAGE(F11:F25)</f>
        <v>32.8657672134081</v>
      </c>
      <c r="G26" s="51" t="n">
        <f aca="false">AVERAGE(G11:G25)</f>
        <v>10.55592917922</v>
      </c>
      <c r="H26" s="51" t="n">
        <f aca="false">AVERAGE(H11:H25)</f>
        <v>13.57</v>
      </c>
    </row>
    <row r="27" customFormat="false" ht="12.75" hidden="false" customHeight="false" outlineLevel="0" collapsed="false">
      <c r="B27" s="52" t="s">
        <v>36</v>
      </c>
    </row>
    <row r="28" customFormat="false" ht="12.75" hidden="false" customHeight="false" outlineLevel="0" collapsed="false">
      <c r="B28" s="5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0.99"/>
    <col collapsed="false" customWidth="true" hidden="false" outlineLevel="0" max="2" min="2" style="54" width="12.99"/>
    <col collapsed="false" customWidth="true" hidden="false" outlineLevel="0" max="3" min="3" style="54" width="13.28"/>
    <col collapsed="false" customWidth="true" hidden="false" outlineLevel="0" max="4" min="4" style="54" width="9.85"/>
    <col collapsed="false" customWidth="true" hidden="false" outlineLevel="0" max="5" min="5" style="54" width="12.99"/>
    <col collapsed="false" customWidth="true" hidden="false" outlineLevel="0" max="6" min="6" style="54" width="10.13"/>
    <col collapsed="false" customWidth="true" hidden="false" outlineLevel="0" max="8" min="7" style="54" width="14.85"/>
    <col collapsed="false" customWidth="false" hidden="false" outlineLevel="0" max="257" min="9" style="54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55"/>
      <c r="C9" s="56"/>
      <c r="D9" s="56"/>
      <c r="E9" s="56"/>
      <c r="F9" s="56"/>
      <c r="G9" s="56"/>
      <c r="H9" s="57"/>
    </row>
    <row r="10" customFormat="false" ht="15" hidden="false" customHeight="false" outlineLevel="0" collapsed="false">
      <c r="B10" s="58"/>
      <c r="C10" s="59"/>
      <c r="D10" s="59"/>
      <c r="E10" s="59"/>
      <c r="F10" s="59"/>
      <c r="G10" s="59"/>
      <c r="H10" s="60"/>
    </row>
    <row r="11" customFormat="false" ht="18" hidden="false" customHeight="false" outlineLevel="0" collapsed="false">
      <c r="B11" s="58"/>
      <c r="C11" s="61" t="n">
        <v>220</v>
      </c>
      <c r="D11" s="59"/>
      <c r="E11" s="59"/>
      <c r="F11" s="59"/>
      <c r="G11" s="62"/>
      <c r="H11" s="63"/>
      <c r="L11" s="59"/>
      <c r="M11" s="59"/>
    </row>
    <row r="12" customFormat="false" ht="18" hidden="false" customHeight="false" outlineLevel="0" collapsed="false">
      <c r="B12" s="58"/>
      <c r="C12" s="61" t="n">
        <v>230</v>
      </c>
      <c r="D12" s="59"/>
      <c r="E12" s="59"/>
      <c r="F12" s="59"/>
      <c r="G12" s="62"/>
      <c r="H12" s="63"/>
      <c r="L12" s="59"/>
      <c r="M12" s="59"/>
    </row>
    <row r="13" customFormat="false" ht="18" hidden="false" customHeight="false" outlineLevel="0" collapsed="false">
      <c r="B13" s="58"/>
      <c r="C13" s="61" t="n">
        <v>250</v>
      </c>
      <c r="D13" s="59"/>
      <c r="E13" s="59"/>
      <c r="F13" s="59"/>
      <c r="G13" s="62"/>
      <c r="H13" s="63"/>
    </row>
    <row r="14" customFormat="false" ht="18" hidden="false" customHeight="false" outlineLevel="0" collapsed="false">
      <c r="B14" s="58"/>
      <c r="C14" s="61" t="n">
        <v>260</v>
      </c>
      <c r="D14" s="59"/>
      <c r="E14" s="59"/>
      <c r="F14" s="59"/>
      <c r="G14" s="62"/>
      <c r="H14" s="63"/>
    </row>
    <row r="15" customFormat="false" ht="18" hidden="false" customHeight="false" outlineLevel="0" collapsed="false">
      <c r="B15" s="58"/>
      <c r="C15" s="61" t="n">
        <v>250</v>
      </c>
      <c r="D15" s="59"/>
      <c r="E15" s="59"/>
      <c r="F15" s="59"/>
      <c r="G15" s="62"/>
      <c r="H15" s="63"/>
    </row>
    <row r="16" customFormat="false" ht="18" hidden="false" customHeight="false" outlineLevel="0" collapsed="false">
      <c r="B16" s="58"/>
      <c r="C16" s="61" t="n">
        <v>280</v>
      </c>
      <c r="D16" s="59"/>
      <c r="E16" s="59"/>
      <c r="F16" s="59"/>
      <c r="G16" s="62"/>
      <c r="H16" s="63"/>
    </row>
    <row r="17" customFormat="false" ht="18" hidden="false" customHeight="false" outlineLevel="0" collapsed="false">
      <c r="B17" s="58"/>
      <c r="C17" s="61" t="n">
        <v>290</v>
      </c>
      <c r="D17" s="59"/>
      <c r="E17" s="59"/>
      <c r="F17" s="59"/>
      <c r="G17" s="62"/>
      <c r="H17" s="63"/>
    </row>
    <row r="18" customFormat="false" ht="18" hidden="false" customHeight="false" outlineLevel="0" collapsed="false">
      <c r="B18" s="58"/>
      <c r="C18" s="61" t="s">
        <v>38</v>
      </c>
      <c r="D18" s="59"/>
      <c r="E18" s="59"/>
      <c r="F18" s="59"/>
      <c r="G18" s="62"/>
      <c r="H18" s="63"/>
    </row>
    <row r="19" customFormat="false" ht="18" hidden="false" customHeight="false" outlineLevel="0" collapsed="false">
      <c r="B19" s="58"/>
      <c r="C19" s="61" t="s">
        <v>39</v>
      </c>
      <c r="D19" s="59"/>
      <c r="E19" s="59"/>
      <c r="F19" s="59"/>
      <c r="G19" s="62"/>
      <c r="H19" s="63"/>
    </row>
    <row r="20" customFormat="false" ht="18" hidden="false" customHeight="false" outlineLevel="0" collapsed="false">
      <c r="B20" s="58"/>
      <c r="C20" s="61" t="n">
        <v>270</v>
      </c>
      <c r="D20" s="59"/>
      <c r="E20" s="59"/>
      <c r="F20" s="59"/>
      <c r="G20" s="62"/>
      <c r="H20" s="63"/>
    </row>
    <row r="21" customFormat="false" ht="18.75" hidden="false" customHeight="false" outlineLevel="0" collapsed="false">
      <c r="B21" s="64"/>
      <c r="C21" s="65" t="n">
        <v>270</v>
      </c>
      <c r="D21" s="66"/>
      <c r="E21" s="66"/>
      <c r="F21" s="66"/>
      <c r="G21" s="67"/>
      <c r="H21" s="68"/>
    </row>
    <row r="22" customFormat="false" ht="18" hidden="false" customHeight="false" outlineLevel="0" collapsed="false">
      <c r="D22" s="69" t="s">
        <v>35</v>
      </c>
      <c r="E22" s="70" t="e">
        <f aca="false">AVERAGE(E11:E21)</f>
        <v>#DIV/0!</v>
      </c>
      <c r="F22" s="71" t="e">
        <f aca="false">AVERAGE(F11:F21)</f>
        <v>#DIV/0!</v>
      </c>
      <c r="G22" s="72" t="e">
        <f aca="false">AVERAGE(G11:G21)</f>
        <v>#DIV/0!</v>
      </c>
      <c r="H22" s="72" t="e">
        <f aca="false">AVERAGE(H11:H21)</f>
        <v>#DIV/0!</v>
      </c>
    </row>
    <row r="32" customFormat="false" ht="15" hidden="false" customHeight="false" outlineLevel="0" collapsed="false">
      <c r="A32" s="52" t="s">
        <v>36</v>
      </c>
    </row>
    <row r="33" customFormat="false" ht="15" hidden="false" customHeight="false" outlineLevel="0" collapsed="false">
      <c r="A33" s="53" t="s">
        <v>37</v>
      </c>
    </row>
    <row r="36" customFormat="false" ht="20.25" hidden="false" customHeight="false" outlineLevel="0" collapsed="false">
      <c r="A36" s="73" t="s">
        <v>40</v>
      </c>
      <c r="B36" s="74"/>
      <c r="C36" s="75"/>
      <c r="D36" s="76"/>
      <c r="E36" s="74"/>
      <c r="F36" s="74"/>
    </row>
    <row r="37" customFormat="false" ht="15" hidden="false" customHeight="false" outlineLevel="0" collapsed="false">
      <c r="A37" s="77"/>
      <c r="B37" s="74"/>
      <c r="C37" s="74"/>
      <c r="D37" s="74"/>
      <c r="E37" s="74"/>
      <c r="F37" s="7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</row>
    <row r="39" s="79" customFormat="true" ht="31.5" hidden="false" customHeight="true" outlineLevel="0" collapsed="false">
      <c r="A39" s="78" t="s">
        <v>11</v>
      </c>
      <c r="B39" s="78" t="s">
        <v>41</v>
      </c>
      <c r="C39" s="78" t="s">
        <v>42</v>
      </c>
      <c r="D39" s="78"/>
      <c r="E39" s="78" t="s">
        <v>42</v>
      </c>
      <c r="F39" s="78" t="s">
        <v>41</v>
      </c>
    </row>
    <row r="40" customFormat="false" ht="20.25" hidden="false" customHeight="false" outlineLevel="0" collapsed="false">
      <c r="A40" s="17" t="s">
        <v>18</v>
      </c>
      <c r="B40" s="80" t="n">
        <v>30.75</v>
      </c>
      <c r="C40" s="80" t="n">
        <v>9.455</v>
      </c>
      <c r="D40" s="81"/>
      <c r="E40" s="82" t="n">
        <v>9.455</v>
      </c>
      <c r="F40" s="83" t="n">
        <v>30.75</v>
      </c>
      <c r="H40" s="84"/>
      <c r="I40" s="85"/>
      <c r="J40" s="86"/>
      <c r="K40" s="87"/>
    </row>
    <row r="41" customFormat="false" ht="20.25" hidden="false" customHeight="false" outlineLevel="0" collapsed="false">
      <c r="A41" s="24" t="s">
        <v>20</v>
      </c>
      <c r="B41" s="80" t="n">
        <v>31.5625</v>
      </c>
      <c r="C41" s="80" t="n">
        <v>9.815</v>
      </c>
      <c r="D41" s="81"/>
      <c r="E41" s="82" t="n">
        <v>9.815</v>
      </c>
      <c r="F41" s="83" t="n">
        <v>31.5625</v>
      </c>
      <c r="H41" s="84"/>
      <c r="I41" s="85"/>
      <c r="J41" s="86"/>
      <c r="K41" s="87"/>
    </row>
    <row r="42" customFormat="false" ht="20.25" hidden="false" customHeight="false" outlineLevel="0" collapsed="false">
      <c r="A42" s="24" t="s">
        <v>21</v>
      </c>
      <c r="B42" s="80" t="n">
        <v>32.8125</v>
      </c>
      <c r="C42" s="80" t="n">
        <v>9.97875</v>
      </c>
      <c r="D42" s="81"/>
      <c r="E42" s="82" t="n">
        <v>9.97875</v>
      </c>
      <c r="F42" s="83" t="n">
        <v>32.8125</v>
      </c>
      <c r="H42" s="84"/>
      <c r="I42" s="85"/>
      <c r="J42" s="86"/>
      <c r="K42" s="87"/>
    </row>
    <row r="43" customFormat="false" ht="20.25" hidden="false" customHeight="false" outlineLevel="0" collapsed="false">
      <c r="A43" s="31" t="s">
        <v>22</v>
      </c>
      <c r="B43" s="80" t="n">
        <v>34.0277777777778</v>
      </c>
      <c r="C43" s="80" t="n">
        <v>10.1088888888889</v>
      </c>
      <c r="D43" s="81"/>
      <c r="E43" s="82" t="n">
        <v>10.1088888888889</v>
      </c>
      <c r="F43" s="83" t="n">
        <v>34.0277777777778</v>
      </c>
      <c r="H43" s="84"/>
      <c r="I43" s="85"/>
      <c r="J43" s="86"/>
      <c r="K43" s="87"/>
    </row>
    <row r="44" customFormat="false" ht="20.25" hidden="false" customHeight="false" outlineLevel="0" collapsed="false">
      <c r="A44" s="38" t="s">
        <v>23</v>
      </c>
      <c r="B44" s="80" t="n">
        <v>33.1347619047619</v>
      </c>
      <c r="C44" s="80" t="n">
        <v>10.4971428571429</v>
      </c>
      <c r="D44" s="81"/>
      <c r="E44" s="82" t="n">
        <v>10.4971428571429</v>
      </c>
      <c r="F44" s="83" t="n">
        <v>33.1347619047619</v>
      </c>
      <c r="H44" s="84"/>
      <c r="I44" s="85"/>
      <c r="J44" s="86"/>
      <c r="K44" s="87"/>
    </row>
    <row r="45" customFormat="false" ht="20.25" hidden="false" customHeight="false" outlineLevel="0" collapsed="false">
      <c r="A45" s="38" t="s">
        <v>24</v>
      </c>
      <c r="B45" s="80" t="n">
        <v>33.2761904761905</v>
      </c>
      <c r="C45" s="80" t="n">
        <v>11.0104761904762</v>
      </c>
      <c r="D45" s="81"/>
      <c r="E45" s="82" t="n">
        <v>11.0104761904762</v>
      </c>
      <c r="F45" s="83" t="n">
        <v>33.2761904761905</v>
      </c>
      <c r="H45" s="84"/>
      <c r="I45" s="85"/>
      <c r="J45" s="86"/>
      <c r="K45" s="87"/>
    </row>
    <row r="46" customFormat="false" ht="20.25" hidden="false" customHeight="false" outlineLevel="0" collapsed="false">
      <c r="A46" s="39" t="s">
        <v>25</v>
      </c>
      <c r="B46" s="80" t="n">
        <v>33.7066666666667</v>
      </c>
      <c r="C46" s="80" t="n">
        <v>10.8525</v>
      </c>
      <c r="D46" s="81"/>
      <c r="E46" s="82" t="n">
        <v>10.8525</v>
      </c>
      <c r="F46" s="83" t="n">
        <v>33.7066666666667</v>
      </c>
      <c r="H46" s="84"/>
      <c r="I46" s="85"/>
      <c r="J46" s="86"/>
      <c r="K46" s="87"/>
    </row>
    <row r="47" customFormat="false" ht="20.25" hidden="false" customHeight="false" outlineLevel="0" collapsed="false">
      <c r="A47" s="39" t="s">
        <v>26</v>
      </c>
      <c r="B47" s="80" t="n">
        <v>33.3733333333333</v>
      </c>
      <c r="C47" s="80" t="n">
        <v>10.1326666666667</v>
      </c>
      <c r="D47" s="81"/>
      <c r="E47" s="82" t="n">
        <v>10.1326666666667</v>
      </c>
      <c r="F47" s="83" t="n">
        <v>33.3733333333333</v>
      </c>
      <c r="H47" s="84"/>
      <c r="I47" s="85"/>
      <c r="J47" s="86"/>
      <c r="K47" s="87"/>
    </row>
    <row r="48" customFormat="false" ht="20.25" hidden="false" customHeight="false" outlineLevel="0" collapsed="false">
      <c r="A48" s="39" t="s">
        <v>27</v>
      </c>
      <c r="B48" s="88" t="n">
        <v>33.8183333333333</v>
      </c>
      <c r="C48" s="88" t="n">
        <v>10.3038888888889</v>
      </c>
      <c r="D48" s="89"/>
      <c r="E48" s="82" t="n">
        <v>10.3038888888889</v>
      </c>
      <c r="F48" s="83" t="n">
        <v>33.8183333333333</v>
      </c>
    </row>
    <row r="49" customFormat="false" ht="20.25" hidden="false" customHeight="false" outlineLevel="0" collapsed="false">
      <c r="A49" s="38" t="s">
        <v>28</v>
      </c>
      <c r="B49" s="90" t="n">
        <v>31.7715789473684</v>
      </c>
      <c r="C49" s="88" t="n">
        <v>10.4815789473684</v>
      </c>
      <c r="D49" s="89"/>
      <c r="E49" s="82" t="n">
        <v>10.4815789473684</v>
      </c>
      <c r="F49" s="83" t="n">
        <v>31.7715789473684</v>
      </c>
    </row>
    <row r="50" customFormat="false" ht="20.25" hidden="false" customHeight="false" outlineLevel="0" collapsed="false">
      <c r="A50" s="38" t="s">
        <v>29</v>
      </c>
      <c r="B50" s="88" t="n">
        <v>34.15</v>
      </c>
      <c r="C50" s="88" t="n">
        <v>10.999</v>
      </c>
      <c r="D50" s="89"/>
      <c r="E50" s="82" t="n">
        <v>10.999</v>
      </c>
      <c r="F50" s="83" t="n">
        <v>34.15</v>
      </c>
    </row>
    <row r="51" customFormat="false" ht="20.25" hidden="false" customHeight="false" outlineLevel="0" collapsed="false">
      <c r="A51" s="38" t="s">
        <v>30</v>
      </c>
      <c r="B51" s="91" t="n">
        <v>33.4307692307692</v>
      </c>
      <c r="C51" s="91" t="n">
        <v>11.0023076923077</v>
      </c>
      <c r="D51" s="89"/>
      <c r="E51" s="82" t="n">
        <v>11.0023076923077</v>
      </c>
      <c r="F51" s="83" t="n">
        <v>33.4307692307692</v>
      </c>
    </row>
    <row r="52" customFormat="false" ht="20.25" hidden="false" customHeight="false" outlineLevel="0" collapsed="false">
      <c r="A52" s="39" t="s">
        <v>31</v>
      </c>
      <c r="B52" s="91" t="n">
        <v>32.4230769230769</v>
      </c>
      <c r="C52" s="91" t="n">
        <v>11.4453846153846</v>
      </c>
      <c r="D52" s="89"/>
      <c r="E52" s="82" t="n">
        <v>11.4453846153846</v>
      </c>
      <c r="F52" s="83" t="n">
        <v>32.4230769230769</v>
      </c>
    </row>
    <row r="53" customFormat="false" ht="20.25" hidden="false" customHeight="false" outlineLevel="0" collapsed="false">
      <c r="A53" s="39" t="s">
        <v>32</v>
      </c>
      <c r="B53" s="92" t="n">
        <v>32.1666666666667</v>
      </c>
      <c r="C53" s="92" t="n">
        <v>11.224</v>
      </c>
      <c r="D53" s="89"/>
      <c r="E53" s="82" t="n">
        <v>11.224</v>
      </c>
      <c r="F53" s="83" t="n">
        <v>32.1666666666667</v>
      </c>
    </row>
    <row r="54" customFormat="false" ht="21" hidden="false" customHeight="false" outlineLevel="0" collapsed="false">
      <c r="A54" s="41" t="s">
        <v>34</v>
      </c>
      <c r="B54" s="92" t="n">
        <v>32.5823529411765</v>
      </c>
      <c r="C54" s="92" t="n">
        <v>11.0323529411765</v>
      </c>
      <c r="D54" s="89"/>
      <c r="E54" s="82" t="n">
        <v>11.0323529411765</v>
      </c>
      <c r="F54" s="83" t="n">
        <v>32.5823529411765</v>
      </c>
    </row>
    <row r="55" customFormat="false" ht="18" hidden="false" customHeight="false" outlineLevel="0" collapsed="false">
      <c r="A55" s="24"/>
    </row>
    <row r="56" customFormat="false" ht="18.75" hidden="false" customHeight="false" outlineLevel="0" collapsed="false">
      <c r="A56" s="93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27:58Z</dcterms:created>
  <dc:creator>czarnyi</dc:creator>
  <dc:description/>
  <dc:language>en-US</dc:language>
  <cp:lastModifiedBy>czarnyi</cp:lastModifiedBy>
  <cp:lastPrinted>2009-12-14T14:44:34Z</cp:lastPrinted>
  <dcterms:modified xsi:type="dcterms:W3CDTF">2009-12-14T14:44:38Z</dcterms:modified>
  <cp:revision>0</cp:revision>
  <dc:subject/>
  <dc:title/>
</cp:coreProperties>
</file>