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KUJ-POM-WLKP-LUBUSKIE" sheetId="1" state="visible" r:id="rId2"/>
    <sheet name="Grafik KUJ-POM-WLKP-LUBUSKIE" sheetId="2" state="visible" r:id="rId3"/>
  </sheets>
  <externalReferences>
    <externalReference r:id="rId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KUJAWSKO-POMORSKIE-WIELKOPOLSKIE-LUBUS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R39V43</t>
  </si>
  <si>
    <t xml:space="preserve">PR39K13</t>
  </si>
  <si>
    <t xml:space="preserve">P8039*</t>
  </si>
  <si>
    <t xml:space="preserve">ok.220</t>
  </si>
  <si>
    <t xml:space="preserve">P8000</t>
  </si>
  <si>
    <t xml:space="preserve">PR39B22</t>
  </si>
  <si>
    <t xml:space="preserve">PR39T45</t>
  </si>
  <si>
    <t xml:space="preserve">P8100*</t>
  </si>
  <si>
    <t xml:space="preserve">PR39T13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KUJAWSKO-POMORSKIE-WIELKOPOLSKIE-LUBUSKIE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</numFmts>
  <fonts count="2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KUJAWSKO-POMORSKIE-WIELKOPOLSKIE-LUBUSKIE - 2009</a:t>
            </a:r>
          </a:p>
        </c:rich>
      </c:tx>
      <c:layout>
        <c:manualLayout>
          <c:xMode val="edge"/>
          <c:yMode val="edge"/>
          <c:x val="0.228299556911455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KUJ-POM-WLKP-LUBU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KUJ-POM-WLKP-LUBUSKIE'!$A$40:$A$55</c:f>
              <c:strCache>
                <c:ptCount val="16"/>
                <c:pt idx="0">
                  <c:v>PR39V43</c:v>
                </c:pt>
                <c:pt idx="1">
                  <c:v>PR39K13</c:v>
                </c:pt>
                <c:pt idx="2">
                  <c:v>P8039*</c:v>
                </c:pt>
                <c:pt idx="3">
                  <c:v>P8000</c:v>
                </c:pt>
                <c:pt idx="4">
                  <c:v>PR39B22</c:v>
                </c:pt>
                <c:pt idx="5">
                  <c:v>PR39T45</c:v>
                </c:pt>
                <c:pt idx="6">
                  <c:v>P8100*</c:v>
                </c:pt>
                <c:pt idx="7">
                  <c:v>PR39T13</c:v>
                </c:pt>
                <c:pt idx="8">
                  <c:v>PR39D23</c:v>
                </c:pt>
                <c:pt idx="9">
                  <c:v>PR39F58</c:v>
                </c:pt>
                <c:pt idx="10">
                  <c:v>PR38N86</c:v>
                </c:pt>
                <c:pt idx="11">
                  <c:v>PR38A79</c:v>
                </c:pt>
                <c:pt idx="12">
                  <c:v>PR38Y34**</c:v>
                </c:pt>
                <c:pt idx="13">
                  <c:v>PR38T76*</c:v>
                </c:pt>
                <c:pt idx="14">
                  <c:v>CLARICA</c:v>
                </c:pt>
                <c:pt idx="15">
                  <c:v>PR38H20</c:v>
                </c:pt>
              </c:strCache>
            </c:strRef>
          </c:cat>
          <c:val>
            <c:numRef>
              <c:f>'Grafik KUJ-POM-WLKP-LUBUSKIE'!$E$40:$E$55</c:f>
              <c:numCache>
                <c:formatCode>General</c:formatCode>
                <c:ptCount val="16"/>
                <c:pt idx="0">
                  <c:v>10.0033333333333</c:v>
                </c:pt>
                <c:pt idx="1">
                  <c:v>10.1733333333333</c:v>
                </c:pt>
                <c:pt idx="2">
                  <c:v>10.137</c:v>
                </c:pt>
                <c:pt idx="3">
                  <c:v>10.4638095238095</c:v>
                </c:pt>
                <c:pt idx="4">
                  <c:v>10.0158823529412</c:v>
                </c:pt>
                <c:pt idx="5">
                  <c:v>9.64833333333333</c:v>
                </c:pt>
                <c:pt idx="6">
                  <c:v>9.826</c:v>
                </c:pt>
                <c:pt idx="7">
                  <c:v>9.99428571428571</c:v>
                </c:pt>
                <c:pt idx="8">
                  <c:v>10.3366666666667</c:v>
                </c:pt>
                <c:pt idx="9">
                  <c:v>10.7242857142857</c:v>
                </c:pt>
                <c:pt idx="10">
                  <c:v>11.4227272727273</c:v>
                </c:pt>
                <c:pt idx="11">
                  <c:v>10.78</c:v>
                </c:pt>
                <c:pt idx="12">
                  <c:v>9.87705882352941</c:v>
                </c:pt>
                <c:pt idx="13">
                  <c:v>10.6929411764706</c:v>
                </c:pt>
                <c:pt idx="14">
                  <c:v>10.554</c:v>
                </c:pt>
                <c:pt idx="15">
                  <c:v>9.498</c:v>
                </c:pt>
              </c:numCache>
            </c:numRef>
          </c:val>
        </c:ser>
        <c:gapWidth val="70"/>
        <c:overlap val="0"/>
        <c:axId val="92694136"/>
        <c:axId val="33574383"/>
      </c:barChart>
      <c:lineChart>
        <c:grouping val="standard"/>
        <c:varyColors val="0"/>
        <c:ser>
          <c:idx val="1"/>
          <c:order val="1"/>
          <c:tx>
            <c:strRef>
              <c:f>'Grafik KUJ-POM-WLKP-LUBU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KUJ-POM-WLKP-LUBUSKIE'!$A$40:$A$55</c:f>
              <c:strCache>
                <c:ptCount val="16"/>
                <c:pt idx="0">
                  <c:v>PR39V43</c:v>
                </c:pt>
                <c:pt idx="1">
                  <c:v>PR39K13</c:v>
                </c:pt>
                <c:pt idx="2">
                  <c:v>P8039*</c:v>
                </c:pt>
                <c:pt idx="3">
                  <c:v>P8000</c:v>
                </c:pt>
                <c:pt idx="4">
                  <c:v>PR39B22</c:v>
                </c:pt>
                <c:pt idx="5">
                  <c:v>PR39T45</c:v>
                </c:pt>
                <c:pt idx="6">
                  <c:v>P8100*</c:v>
                </c:pt>
                <c:pt idx="7">
                  <c:v>PR39T13</c:v>
                </c:pt>
                <c:pt idx="8">
                  <c:v>PR39D23</c:v>
                </c:pt>
                <c:pt idx="9">
                  <c:v>PR39F58</c:v>
                </c:pt>
                <c:pt idx="10">
                  <c:v>PR38N86</c:v>
                </c:pt>
                <c:pt idx="11">
                  <c:v>PR38A79</c:v>
                </c:pt>
                <c:pt idx="12">
                  <c:v>PR38Y34**</c:v>
                </c:pt>
                <c:pt idx="13">
                  <c:v>PR38T76*</c:v>
                </c:pt>
                <c:pt idx="14">
                  <c:v>CLARICA</c:v>
                </c:pt>
                <c:pt idx="15">
                  <c:v>PR38H20</c:v>
                </c:pt>
              </c:strCache>
            </c:strRef>
          </c:cat>
          <c:val>
            <c:numRef>
              <c:f>'Grafik KUJ-POM-WLKP-LUBUSKIE'!$F$40:$F$55</c:f>
              <c:numCache>
                <c:formatCode>General</c:formatCode>
                <c:ptCount val="16"/>
                <c:pt idx="0">
                  <c:v>35.8666666666667</c:v>
                </c:pt>
                <c:pt idx="1">
                  <c:v>35.2333333333333</c:v>
                </c:pt>
                <c:pt idx="2">
                  <c:v>34.79</c:v>
                </c:pt>
                <c:pt idx="3">
                  <c:v>33.4857142857143</c:v>
                </c:pt>
                <c:pt idx="4">
                  <c:v>32.6</c:v>
                </c:pt>
                <c:pt idx="5">
                  <c:v>34.45</c:v>
                </c:pt>
                <c:pt idx="6">
                  <c:v>33.96</c:v>
                </c:pt>
                <c:pt idx="7">
                  <c:v>32.8714285714286</c:v>
                </c:pt>
                <c:pt idx="8">
                  <c:v>35.152380952381</c:v>
                </c:pt>
                <c:pt idx="9">
                  <c:v>35.0285714285714</c:v>
                </c:pt>
                <c:pt idx="10">
                  <c:v>35.2136363636364</c:v>
                </c:pt>
                <c:pt idx="11">
                  <c:v>34.2809523809524</c:v>
                </c:pt>
                <c:pt idx="12">
                  <c:v>36.0705882352941</c:v>
                </c:pt>
                <c:pt idx="13">
                  <c:v>34.7764705882353</c:v>
                </c:pt>
                <c:pt idx="14">
                  <c:v>32.69</c:v>
                </c:pt>
                <c:pt idx="15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53335"/>
        <c:axId val="45845283"/>
      </c:lineChart>
      <c:catAx>
        <c:axId val="92694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4383"/>
        <c:crossesAt val="0"/>
        <c:auto val="1"/>
        <c:lblAlgn val="ctr"/>
        <c:lblOffset val="100"/>
        <c:noMultiLvlLbl val="0"/>
      </c:catAx>
      <c:valAx>
        <c:axId val="33574383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4136"/>
        <c:crossesAt val="1"/>
        <c:crossBetween val="midCat"/>
        <c:majorUnit val="1"/>
        <c:minorUnit val="0.1"/>
      </c:valAx>
      <c:catAx>
        <c:axId val="274533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5283"/>
        <c:auto val="1"/>
        <c:lblAlgn val="ctr"/>
        <c:lblOffset val="100"/>
        <c:noMultiLvlLbl val="0"/>
      </c:catAx>
      <c:valAx>
        <c:axId val="45845283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3335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200160</xdr:rowOff>
    </xdr:from>
    <xdr:to>
      <xdr:col>7</xdr:col>
      <xdr:colOff>855720</xdr:colOff>
      <xdr:row>6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0240" y="518400"/>
          <a:ext cx="2536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2.1" hidden="false" customHeight="true" outlineLevel="0" collapsed="false"/>
    <row r="2" customFormat="false" ht="2.1" hidden="false" customHeight="true" outlineLevel="0" collapsed="false"/>
    <row r="3" customFormat="false" ht="2.1" hidden="false" customHeight="true" outlineLevel="0" collapsed="false">
      <c r="B3" s="1"/>
    </row>
    <row r="4" customFormat="false" ht="18.75" hidden="false" customHeight="true" outlineLevel="0" collapsed="false">
      <c r="B4" s="2" t="s">
        <v>0</v>
      </c>
    </row>
    <row r="5" customFormat="false" ht="17.25" hidden="false" customHeight="true" outlineLevel="0" collapsed="false">
      <c r="B5" s="3" t="s">
        <v>1</v>
      </c>
    </row>
    <row r="6" customFormat="false" ht="18.75" hidden="false" customHeight="true" outlineLevel="0" collapsed="false">
      <c r="B6" s="3" t="s">
        <v>2</v>
      </c>
    </row>
    <row r="7" customFormat="false" ht="18" hidden="false" customHeight="tru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00</v>
      </c>
      <c r="D11" s="19" t="n">
        <v>3</v>
      </c>
      <c r="E11" s="20" t="n">
        <v>81778</v>
      </c>
      <c r="F11" s="21" t="n">
        <v>35.8666666666667</v>
      </c>
      <c r="G11" s="22" t="n">
        <v>10.0033333333333</v>
      </c>
      <c r="H11" s="22" t="n">
        <v>11.89</v>
      </c>
      <c r="L11" s="23"/>
      <c r="M11" s="24"/>
    </row>
    <row r="12" customFormat="false" ht="18" hidden="false" customHeight="false" outlineLevel="0" collapsed="false">
      <c r="B12" s="25" t="s">
        <v>19</v>
      </c>
      <c r="C12" s="26" t="n">
        <v>220</v>
      </c>
      <c r="D12" s="19" t="n">
        <v>3</v>
      </c>
      <c r="E12" s="20" t="n">
        <v>78222.3333333333</v>
      </c>
      <c r="F12" s="21" t="n">
        <v>35.2333333333333</v>
      </c>
      <c r="G12" s="22" t="n">
        <v>10.1733333333333</v>
      </c>
      <c r="H12" s="22" t="n">
        <v>11.6</v>
      </c>
    </row>
    <row r="13" customFormat="false" ht="18" hidden="false" customHeight="false" outlineLevel="0" collapsed="false">
      <c r="B13" s="25" t="s">
        <v>20</v>
      </c>
      <c r="C13" s="26" t="s">
        <v>21</v>
      </c>
      <c r="D13" s="19" t="n">
        <v>10</v>
      </c>
      <c r="E13" s="20" t="n">
        <v>81856.8</v>
      </c>
      <c r="F13" s="21" t="n">
        <v>34.79</v>
      </c>
      <c r="G13" s="22" t="n">
        <v>10.137</v>
      </c>
      <c r="H13" s="22" t="n">
        <v>13.3</v>
      </c>
    </row>
    <row r="14" customFormat="false" ht="18" hidden="false" customHeight="false" outlineLevel="0" collapsed="false">
      <c r="B14" s="27" t="s">
        <v>22</v>
      </c>
      <c r="C14" s="28" t="n">
        <v>230</v>
      </c>
      <c r="D14" s="29" t="n">
        <v>21</v>
      </c>
      <c r="E14" s="30" t="n">
        <v>79411.1904761905</v>
      </c>
      <c r="F14" s="31" t="n">
        <v>33.4857142857143</v>
      </c>
      <c r="G14" s="32" t="n">
        <v>10.4638095238095</v>
      </c>
      <c r="H14" s="32" t="n">
        <v>12.35</v>
      </c>
    </row>
    <row r="15" customFormat="false" ht="18" hidden="false" customHeight="false" outlineLevel="0" collapsed="false">
      <c r="B15" s="27" t="s">
        <v>23</v>
      </c>
      <c r="C15" s="28" t="n">
        <v>260</v>
      </c>
      <c r="D15" s="29" t="n">
        <v>17</v>
      </c>
      <c r="E15" s="30" t="n">
        <v>78388.2941176471</v>
      </c>
      <c r="F15" s="31" t="n">
        <v>32.6</v>
      </c>
      <c r="G15" s="32" t="n">
        <v>10.0158823529412</v>
      </c>
      <c r="H15" s="32" t="n">
        <v>12.21</v>
      </c>
    </row>
    <row r="16" customFormat="false" ht="18" hidden="false" customHeight="false" outlineLevel="0" collapsed="false">
      <c r="B16" s="27" t="s">
        <v>24</v>
      </c>
      <c r="C16" s="28" t="n">
        <v>240</v>
      </c>
      <c r="D16" s="29" t="n">
        <v>6</v>
      </c>
      <c r="E16" s="30" t="n">
        <v>80000</v>
      </c>
      <c r="F16" s="31" t="n">
        <v>34.45</v>
      </c>
      <c r="G16" s="32" t="n">
        <v>9.64833333333333</v>
      </c>
      <c r="H16" s="32" t="n">
        <v>11.11</v>
      </c>
    </row>
    <row r="17" customFormat="false" ht="18" hidden="false" customHeight="false" outlineLevel="0" collapsed="false">
      <c r="B17" s="25" t="s">
        <v>25</v>
      </c>
      <c r="C17" s="26" t="s">
        <v>21</v>
      </c>
      <c r="D17" s="19" t="n">
        <v>5</v>
      </c>
      <c r="E17" s="20" t="n">
        <v>81600</v>
      </c>
      <c r="F17" s="21" t="n">
        <v>33.96</v>
      </c>
      <c r="G17" s="22" t="n">
        <v>9.826</v>
      </c>
      <c r="H17" s="22" t="n">
        <v>10.31</v>
      </c>
    </row>
    <row r="18" customFormat="false" ht="18" hidden="false" customHeight="false" outlineLevel="0" collapsed="false">
      <c r="B18" s="25" t="s">
        <v>26</v>
      </c>
      <c r="C18" s="26" t="n">
        <v>250</v>
      </c>
      <c r="D18" s="19" t="n">
        <v>7</v>
      </c>
      <c r="E18" s="20" t="n">
        <v>78714.4285714286</v>
      </c>
      <c r="F18" s="21" t="n">
        <v>32.8714285714286</v>
      </c>
      <c r="G18" s="22" t="n">
        <v>9.99428571428571</v>
      </c>
      <c r="H18" s="22" t="n">
        <v>11.94</v>
      </c>
    </row>
    <row r="19" customFormat="false" ht="18" hidden="false" customHeight="false" outlineLevel="0" collapsed="false">
      <c r="B19" s="33" t="s">
        <v>27</v>
      </c>
      <c r="C19" s="18" t="n">
        <v>260</v>
      </c>
      <c r="D19" s="19" t="n">
        <v>21</v>
      </c>
      <c r="E19" s="20" t="n">
        <v>78639.7619047619</v>
      </c>
      <c r="F19" s="21" t="n">
        <v>35.152380952381</v>
      </c>
      <c r="G19" s="22" t="n">
        <v>10.3366666666667</v>
      </c>
      <c r="H19" s="22" t="n">
        <v>12.91</v>
      </c>
    </row>
    <row r="20" customFormat="false" ht="18" hidden="false" customHeight="false" outlineLevel="0" collapsed="false">
      <c r="B20" s="34" t="s">
        <v>28</v>
      </c>
      <c r="C20" s="28" t="n">
        <v>260</v>
      </c>
      <c r="D20" s="29" t="n">
        <v>21</v>
      </c>
      <c r="E20" s="30" t="n">
        <v>78266.6666666667</v>
      </c>
      <c r="F20" s="31" t="n">
        <v>35.0285714285714</v>
      </c>
      <c r="G20" s="32" t="n">
        <v>10.7242857142857</v>
      </c>
      <c r="H20" s="32" t="n">
        <v>13.44</v>
      </c>
    </row>
    <row r="21" customFormat="false" ht="18" hidden="false" customHeight="false" outlineLevel="0" collapsed="false">
      <c r="B21" s="34" t="s">
        <v>29</v>
      </c>
      <c r="C21" s="28" t="n">
        <v>270</v>
      </c>
      <c r="D21" s="29" t="n">
        <v>22</v>
      </c>
      <c r="E21" s="30" t="n">
        <v>77966.7727272727</v>
      </c>
      <c r="F21" s="31" t="n">
        <v>35.2136363636364</v>
      </c>
      <c r="G21" s="32" t="n">
        <v>11.4227272727273</v>
      </c>
      <c r="H21" s="32" t="n">
        <v>14.29</v>
      </c>
    </row>
    <row r="22" customFormat="false" ht="18" hidden="false" customHeight="false" outlineLevel="0" collapsed="false">
      <c r="B22" s="34" t="s">
        <v>30</v>
      </c>
      <c r="C22" s="28" t="n">
        <v>270</v>
      </c>
      <c r="D22" s="29" t="n">
        <v>21</v>
      </c>
      <c r="E22" s="30" t="n">
        <v>78933.380952381</v>
      </c>
      <c r="F22" s="31" t="n">
        <v>34.2809523809524</v>
      </c>
      <c r="G22" s="32" t="n">
        <v>10.78</v>
      </c>
      <c r="H22" s="32" t="n">
        <v>13.05</v>
      </c>
    </row>
    <row r="23" customFormat="false" ht="18" hidden="false" customHeight="false" outlineLevel="0" collapsed="false">
      <c r="B23" s="35" t="s">
        <v>31</v>
      </c>
      <c r="C23" s="18" t="n">
        <v>270</v>
      </c>
      <c r="D23" s="19" t="n">
        <v>17</v>
      </c>
      <c r="E23" s="20" t="n">
        <v>78607.8823529412</v>
      </c>
      <c r="F23" s="21" t="n">
        <v>36.0705882352941</v>
      </c>
      <c r="G23" s="22" t="n">
        <v>9.87705882352941</v>
      </c>
      <c r="H23" s="22" t="n">
        <v>12.36</v>
      </c>
    </row>
    <row r="24" customFormat="false" ht="18" hidden="false" customHeight="false" outlineLevel="0" collapsed="false">
      <c r="B24" s="35" t="s">
        <v>32</v>
      </c>
      <c r="C24" s="18" t="n">
        <v>270</v>
      </c>
      <c r="D24" s="19" t="n">
        <v>17</v>
      </c>
      <c r="E24" s="20" t="n">
        <v>78251</v>
      </c>
      <c r="F24" s="21" t="n">
        <v>34.7764705882353</v>
      </c>
      <c r="G24" s="22" t="n">
        <v>10.6929411764706</v>
      </c>
      <c r="H24" s="22" t="n">
        <v>12.83</v>
      </c>
    </row>
    <row r="25" customFormat="false" ht="18" hidden="false" customHeight="false" outlineLevel="0" collapsed="false">
      <c r="B25" s="35" t="s">
        <v>33</v>
      </c>
      <c r="C25" s="18" t="n">
        <v>280</v>
      </c>
      <c r="D25" s="19" t="n">
        <v>20</v>
      </c>
      <c r="E25" s="20" t="n">
        <v>78696.8</v>
      </c>
      <c r="F25" s="21" t="n">
        <v>32.69</v>
      </c>
      <c r="G25" s="22" t="n">
        <v>10.554</v>
      </c>
      <c r="H25" s="22" t="n">
        <v>13.61</v>
      </c>
    </row>
    <row r="26" customFormat="false" ht="18" hidden="false" customHeight="false" outlineLevel="0" collapsed="false">
      <c r="B26" s="34" t="s">
        <v>34</v>
      </c>
      <c r="C26" s="28" t="n">
        <v>290</v>
      </c>
      <c r="D26" s="29" t="n">
        <v>5</v>
      </c>
      <c r="E26" s="30" t="n">
        <v>80133.4</v>
      </c>
      <c r="F26" s="31" t="n">
        <v>34.3</v>
      </c>
      <c r="G26" s="32" t="n">
        <v>9.498</v>
      </c>
      <c r="H26" s="32" t="n">
        <v>10.34</v>
      </c>
    </row>
    <row r="27" customFormat="false" ht="18" hidden="false" customHeight="false" outlineLevel="0" collapsed="false">
      <c r="D27" s="36" t="s">
        <v>35</v>
      </c>
      <c r="E27" s="37" t="n">
        <f aca="false">AVERAGE(E11:E26)</f>
        <v>79341.6694439139</v>
      </c>
      <c r="F27" s="38" t="n">
        <f aca="false">AVERAGE(F11:F26)</f>
        <v>34.4231089253883</v>
      </c>
      <c r="G27" s="39" t="n">
        <f aca="false">AVERAGE(G11:G26)</f>
        <v>10.2592285777948</v>
      </c>
      <c r="H27" s="39" t="n">
        <f aca="false">AVERAGE(H11:H26)</f>
        <v>12.34625</v>
      </c>
    </row>
    <row r="28" customFormat="false" ht="12.75" hidden="false" customHeight="false" outlineLevel="0" collapsed="false">
      <c r="B28" s="40" t="s">
        <v>36</v>
      </c>
    </row>
    <row r="29" customFormat="false" ht="12.75" hidden="false" customHeight="false" outlineLevel="0" collapsed="false">
      <c r="B29" s="4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20.99"/>
    <col collapsed="false" customWidth="true" hidden="false" outlineLevel="0" max="2" min="2" style="42" width="12.99"/>
    <col collapsed="false" customWidth="true" hidden="false" outlineLevel="0" max="3" min="3" style="42" width="13.28"/>
    <col collapsed="false" customWidth="true" hidden="false" outlineLevel="0" max="4" min="4" style="42" width="9.85"/>
    <col collapsed="false" customWidth="true" hidden="false" outlineLevel="0" max="5" min="5" style="42" width="12.99"/>
    <col collapsed="false" customWidth="true" hidden="false" outlineLevel="0" max="6" min="6" style="42" width="10.13"/>
    <col collapsed="false" customWidth="true" hidden="false" outlineLevel="0" max="8" min="7" style="42" width="14.85"/>
    <col collapsed="false" customWidth="false" hidden="false" outlineLevel="0" max="257" min="9" style="42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43"/>
      <c r="C9" s="44"/>
      <c r="D9" s="44"/>
      <c r="E9" s="44"/>
      <c r="F9" s="44"/>
      <c r="G9" s="44"/>
      <c r="H9" s="45"/>
    </row>
    <row r="10" customFormat="false" ht="15" hidden="false" customHeight="false" outlineLevel="0" collapsed="false">
      <c r="B10" s="46"/>
      <c r="C10" s="47"/>
      <c r="D10" s="47"/>
      <c r="E10" s="47"/>
      <c r="F10" s="47"/>
      <c r="G10" s="47"/>
      <c r="H10" s="48"/>
    </row>
    <row r="11" customFormat="false" ht="18" hidden="false" customHeight="false" outlineLevel="0" collapsed="false">
      <c r="B11" s="46"/>
      <c r="C11" s="49" t="n">
        <v>220</v>
      </c>
      <c r="D11" s="47"/>
      <c r="E11" s="47"/>
      <c r="F11" s="47"/>
      <c r="G11" s="50"/>
      <c r="H11" s="51"/>
      <c r="L11" s="47"/>
      <c r="M11" s="47"/>
    </row>
    <row r="12" customFormat="false" ht="18" hidden="false" customHeight="false" outlineLevel="0" collapsed="false">
      <c r="B12" s="46"/>
      <c r="C12" s="49" t="n">
        <v>230</v>
      </c>
      <c r="D12" s="47"/>
      <c r="E12" s="47"/>
      <c r="F12" s="47"/>
      <c r="G12" s="50"/>
      <c r="H12" s="51"/>
      <c r="L12" s="47"/>
      <c r="M12" s="47"/>
    </row>
    <row r="13" customFormat="false" ht="18" hidden="false" customHeight="false" outlineLevel="0" collapsed="false">
      <c r="B13" s="46"/>
      <c r="C13" s="49" t="n">
        <v>250</v>
      </c>
      <c r="D13" s="47"/>
      <c r="E13" s="47"/>
      <c r="F13" s="47"/>
      <c r="G13" s="50"/>
      <c r="H13" s="51"/>
    </row>
    <row r="14" customFormat="false" ht="18" hidden="false" customHeight="false" outlineLevel="0" collapsed="false">
      <c r="B14" s="46"/>
      <c r="C14" s="49" t="n">
        <v>260</v>
      </c>
      <c r="D14" s="47"/>
      <c r="E14" s="47"/>
      <c r="F14" s="47"/>
      <c r="G14" s="50"/>
      <c r="H14" s="51"/>
    </row>
    <row r="15" customFormat="false" ht="18" hidden="false" customHeight="false" outlineLevel="0" collapsed="false">
      <c r="B15" s="46"/>
      <c r="C15" s="49" t="n">
        <v>250</v>
      </c>
      <c r="D15" s="47"/>
      <c r="E15" s="47"/>
      <c r="F15" s="47"/>
      <c r="G15" s="50"/>
      <c r="H15" s="51"/>
    </row>
    <row r="16" customFormat="false" ht="18" hidden="false" customHeight="false" outlineLevel="0" collapsed="false">
      <c r="B16" s="46"/>
      <c r="C16" s="49" t="n">
        <v>280</v>
      </c>
      <c r="D16" s="47"/>
      <c r="E16" s="47"/>
      <c r="F16" s="47"/>
      <c r="G16" s="50"/>
      <c r="H16" s="51"/>
    </row>
    <row r="17" customFormat="false" ht="18" hidden="false" customHeight="false" outlineLevel="0" collapsed="false">
      <c r="B17" s="46"/>
      <c r="C17" s="49" t="n">
        <v>290</v>
      </c>
      <c r="D17" s="47"/>
      <c r="E17" s="47"/>
      <c r="F17" s="47"/>
      <c r="G17" s="50"/>
      <c r="H17" s="51"/>
    </row>
    <row r="18" customFormat="false" ht="18" hidden="false" customHeight="false" outlineLevel="0" collapsed="false">
      <c r="B18" s="46"/>
      <c r="C18" s="49" t="s">
        <v>38</v>
      </c>
      <c r="D18" s="47"/>
      <c r="E18" s="47"/>
      <c r="F18" s="47"/>
      <c r="G18" s="50"/>
      <c r="H18" s="51"/>
    </row>
    <row r="19" customFormat="false" ht="18" hidden="false" customHeight="false" outlineLevel="0" collapsed="false">
      <c r="B19" s="46"/>
      <c r="C19" s="49" t="s">
        <v>39</v>
      </c>
      <c r="D19" s="47"/>
      <c r="E19" s="47"/>
      <c r="F19" s="47"/>
      <c r="G19" s="50"/>
      <c r="H19" s="51"/>
    </row>
    <row r="20" customFormat="false" ht="18" hidden="false" customHeight="false" outlineLevel="0" collapsed="false">
      <c r="B20" s="46"/>
      <c r="C20" s="49" t="n">
        <v>270</v>
      </c>
      <c r="D20" s="47"/>
      <c r="E20" s="47"/>
      <c r="F20" s="47"/>
      <c r="G20" s="50"/>
      <c r="H20" s="51"/>
    </row>
    <row r="21" customFormat="false" ht="18.75" hidden="false" customHeight="false" outlineLevel="0" collapsed="false">
      <c r="B21" s="52"/>
      <c r="C21" s="53" t="n">
        <v>270</v>
      </c>
      <c r="D21" s="54"/>
      <c r="E21" s="54"/>
      <c r="F21" s="54"/>
      <c r="G21" s="55"/>
      <c r="H21" s="56"/>
    </row>
    <row r="22" customFormat="false" ht="18" hidden="false" customHeight="false" outlineLevel="0" collapsed="false">
      <c r="D22" s="57" t="s">
        <v>35</v>
      </c>
      <c r="E22" s="58" t="e">
        <f aca="false">AVERAGE(E11:E21)</f>
        <v>#DIV/0!</v>
      </c>
      <c r="F22" s="59" t="e">
        <f aca="false">AVERAGE(F11:F21)</f>
        <v>#DIV/0!</v>
      </c>
      <c r="G22" s="60" t="e">
        <f aca="false">AVERAGE(G11:G21)</f>
        <v>#DIV/0!</v>
      </c>
      <c r="H22" s="60" t="e">
        <f aca="false">AVERAGE(H11:H21)</f>
        <v>#DIV/0!</v>
      </c>
    </row>
    <row r="32" customFormat="false" ht="15" hidden="false" customHeight="false" outlineLevel="0" collapsed="false">
      <c r="A32" s="40" t="s">
        <v>36</v>
      </c>
    </row>
    <row r="33" customFormat="false" ht="15" hidden="false" customHeight="false" outlineLevel="0" collapsed="false">
      <c r="A33" s="41" t="s">
        <v>37</v>
      </c>
    </row>
    <row r="36" customFormat="false" ht="20.25" hidden="false" customHeight="false" outlineLevel="0" collapsed="false">
      <c r="A36" s="61" t="s">
        <v>40</v>
      </c>
      <c r="B36" s="62"/>
      <c r="C36" s="63"/>
      <c r="D36" s="64"/>
      <c r="E36" s="62"/>
      <c r="F36" s="62"/>
    </row>
    <row r="37" customFormat="false" ht="15" hidden="false" customHeight="false" outlineLevel="0" collapsed="false">
      <c r="A37" s="65"/>
      <c r="B37" s="62"/>
      <c r="C37" s="62"/>
      <c r="D37" s="62"/>
      <c r="E37" s="62"/>
      <c r="F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</row>
    <row r="39" s="67" customFormat="true" ht="31.5" hidden="false" customHeight="true" outlineLevel="0" collapsed="false">
      <c r="A39" s="66" t="s">
        <v>11</v>
      </c>
      <c r="B39" s="66" t="s">
        <v>41</v>
      </c>
      <c r="C39" s="66" t="s">
        <v>42</v>
      </c>
      <c r="D39" s="66"/>
      <c r="E39" s="66" t="s">
        <v>42</v>
      </c>
      <c r="F39" s="66" t="s">
        <v>41</v>
      </c>
    </row>
    <row r="40" customFormat="false" ht="20.25" hidden="false" customHeight="false" outlineLevel="0" collapsed="false">
      <c r="A40" s="68" t="s">
        <v>18</v>
      </c>
      <c r="B40" s="69" t="n">
        <v>35.8666666666667</v>
      </c>
      <c r="C40" s="69" t="n">
        <v>10.0033333333333</v>
      </c>
      <c r="D40" s="70"/>
      <c r="E40" s="71" t="n">
        <v>10.0033333333333</v>
      </c>
      <c r="F40" s="72" t="n">
        <v>35.8666666666667</v>
      </c>
      <c r="H40" s="73"/>
      <c r="I40" s="74"/>
      <c r="J40" s="75"/>
      <c r="K40" s="76"/>
    </row>
    <row r="41" customFormat="false" ht="20.25" hidden="false" customHeight="false" outlineLevel="0" collapsed="false">
      <c r="A41" s="68" t="s">
        <v>19</v>
      </c>
      <c r="B41" s="69" t="n">
        <v>35.2333333333333</v>
      </c>
      <c r="C41" s="69" t="n">
        <v>10.1733333333333</v>
      </c>
      <c r="D41" s="70"/>
      <c r="E41" s="71" t="n">
        <v>10.1733333333333</v>
      </c>
      <c r="F41" s="72" t="n">
        <v>35.2333333333333</v>
      </c>
      <c r="H41" s="73"/>
      <c r="I41" s="74"/>
      <c r="J41" s="75"/>
      <c r="K41" s="76"/>
    </row>
    <row r="42" customFormat="false" ht="20.25" hidden="false" customHeight="false" outlineLevel="0" collapsed="false">
      <c r="A42" s="68" t="s">
        <v>20</v>
      </c>
      <c r="B42" s="69" t="n">
        <v>34.79</v>
      </c>
      <c r="C42" s="69" t="n">
        <v>10.137</v>
      </c>
      <c r="D42" s="70"/>
      <c r="E42" s="71" t="n">
        <v>10.137</v>
      </c>
      <c r="F42" s="72" t="n">
        <v>34.79</v>
      </c>
      <c r="H42" s="73"/>
      <c r="I42" s="74"/>
      <c r="J42" s="75"/>
      <c r="K42" s="76"/>
    </row>
    <row r="43" customFormat="false" ht="20.25" hidden="false" customHeight="false" outlineLevel="0" collapsed="false">
      <c r="A43" s="68" t="s">
        <v>22</v>
      </c>
      <c r="B43" s="69" t="n">
        <v>33.4857142857143</v>
      </c>
      <c r="C43" s="69" t="n">
        <v>10.4638095238095</v>
      </c>
      <c r="D43" s="70"/>
      <c r="E43" s="71" t="n">
        <v>10.4638095238095</v>
      </c>
      <c r="F43" s="72" t="n">
        <v>33.4857142857143</v>
      </c>
      <c r="H43" s="73"/>
      <c r="I43" s="74"/>
      <c r="J43" s="75"/>
      <c r="K43" s="76"/>
    </row>
    <row r="44" customFormat="false" ht="20.25" hidden="false" customHeight="false" outlineLevel="0" collapsed="false">
      <c r="A44" s="68" t="s">
        <v>23</v>
      </c>
      <c r="B44" s="69" t="n">
        <v>32.6</v>
      </c>
      <c r="C44" s="69" t="n">
        <v>10.0158823529412</v>
      </c>
      <c r="D44" s="70"/>
      <c r="E44" s="71" t="n">
        <v>10.0158823529412</v>
      </c>
      <c r="F44" s="72" t="n">
        <v>32.6</v>
      </c>
      <c r="H44" s="73"/>
      <c r="I44" s="74"/>
      <c r="J44" s="75"/>
      <c r="K44" s="76"/>
    </row>
    <row r="45" customFormat="false" ht="20.25" hidden="false" customHeight="false" outlineLevel="0" collapsed="false">
      <c r="A45" s="68" t="s">
        <v>24</v>
      </c>
      <c r="B45" s="69" t="n">
        <v>34.45</v>
      </c>
      <c r="C45" s="69" t="n">
        <v>9.64833333333333</v>
      </c>
      <c r="D45" s="70"/>
      <c r="E45" s="71" t="n">
        <v>9.64833333333333</v>
      </c>
      <c r="F45" s="72" t="n">
        <v>34.45</v>
      </c>
      <c r="H45" s="73"/>
      <c r="I45" s="74"/>
      <c r="J45" s="75"/>
      <c r="K45" s="76"/>
    </row>
    <row r="46" customFormat="false" ht="20.25" hidden="false" customHeight="false" outlineLevel="0" collapsed="false">
      <c r="A46" s="68" t="s">
        <v>25</v>
      </c>
      <c r="B46" s="69" t="n">
        <v>33.96</v>
      </c>
      <c r="C46" s="69" t="n">
        <v>9.826</v>
      </c>
      <c r="D46" s="70"/>
      <c r="E46" s="71" t="n">
        <v>9.826</v>
      </c>
      <c r="F46" s="72" t="n">
        <v>33.96</v>
      </c>
      <c r="H46" s="73"/>
      <c r="I46" s="74"/>
      <c r="J46" s="75"/>
      <c r="K46" s="76"/>
    </row>
    <row r="47" customFormat="false" ht="20.25" hidden="false" customHeight="false" outlineLevel="0" collapsed="false">
      <c r="A47" s="68" t="s">
        <v>26</v>
      </c>
      <c r="B47" s="69" t="n">
        <v>32.8714285714286</v>
      </c>
      <c r="C47" s="69" t="n">
        <v>9.99428571428571</v>
      </c>
      <c r="D47" s="70"/>
      <c r="E47" s="71" t="n">
        <v>9.99428571428571</v>
      </c>
      <c r="F47" s="72" t="n">
        <v>32.8714285714286</v>
      </c>
      <c r="H47" s="73"/>
      <c r="I47" s="74"/>
      <c r="J47" s="75"/>
      <c r="K47" s="76"/>
    </row>
    <row r="48" customFormat="false" ht="20.25" hidden="false" customHeight="false" outlineLevel="0" collapsed="false">
      <c r="A48" s="68" t="s">
        <v>27</v>
      </c>
      <c r="B48" s="77" t="n">
        <v>35.152380952381</v>
      </c>
      <c r="C48" s="77" t="n">
        <v>10.3366666666667</v>
      </c>
      <c r="D48" s="78"/>
      <c r="E48" s="71" t="n">
        <v>10.3366666666667</v>
      </c>
      <c r="F48" s="72" t="n">
        <v>35.152380952381</v>
      </c>
    </row>
    <row r="49" customFormat="false" ht="20.25" hidden="false" customHeight="false" outlineLevel="0" collapsed="false">
      <c r="A49" s="68" t="s">
        <v>28</v>
      </c>
      <c r="B49" s="79" t="n">
        <v>35.0285714285714</v>
      </c>
      <c r="C49" s="77" t="n">
        <v>10.7242857142857</v>
      </c>
      <c r="D49" s="78"/>
      <c r="E49" s="71" t="n">
        <v>10.7242857142857</v>
      </c>
      <c r="F49" s="72" t="n">
        <v>35.0285714285714</v>
      </c>
    </row>
    <row r="50" customFormat="false" ht="20.25" hidden="false" customHeight="false" outlineLevel="0" collapsed="false">
      <c r="A50" s="68" t="s">
        <v>29</v>
      </c>
      <c r="B50" s="79" t="n">
        <v>35.2136363636364</v>
      </c>
      <c r="C50" s="77" t="n">
        <v>11.4227272727273</v>
      </c>
      <c r="D50" s="78"/>
      <c r="E50" s="71" t="n">
        <v>11.4227272727273</v>
      </c>
      <c r="F50" s="72" t="n">
        <v>35.2136363636364</v>
      </c>
    </row>
    <row r="51" customFormat="false" ht="20.25" hidden="false" customHeight="false" outlineLevel="0" collapsed="false">
      <c r="A51" s="68" t="s">
        <v>30</v>
      </c>
      <c r="B51" s="79" t="n">
        <v>34.2809523809524</v>
      </c>
      <c r="C51" s="77" t="n">
        <v>10.78</v>
      </c>
      <c r="D51" s="78"/>
      <c r="E51" s="71" t="n">
        <v>10.78</v>
      </c>
      <c r="F51" s="72" t="n">
        <v>34.2809523809524</v>
      </c>
    </row>
    <row r="52" customFormat="false" ht="20.25" hidden="false" customHeight="false" outlineLevel="0" collapsed="false">
      <c r="A52" s="68" t="s">
        <v>31</v>
      </c>
      <c r="B52" s="79" t="n">
        <v>36.0705882352941</v>
      </c>
      <c r="C52" s="77" t="n">
        <v>9.87705882352941</v>
      </c>
      <c r="D52" s="78"/>
      <c r="E52" s="71" t="n">
        <v>9.87705882352941</v>
      </c>
      <c r="F52" s="72" t="n">
        <v>36.0705882352941</v>
      </c>
    </row>
    <row r="53" customFormat="false" ht="20.25" hidden="false" customHeight="false" outlineLevel="0" collapsed="false">
      <c r="A53" s="68" t="s">
        <v>32</v>
      </c>
      <c r="B53" s="77" t="n">
        <v>34.7764705882353</v>
      </c>
      <c r="C53" s="77" t="n">
        <v>10.6929411764706</v>
      </c>
      <c r="D53" s="78"/>
      <c r="E53" s="71" t="n">
        <v>10.6929411764706</v>
      </c>
      <c r="F53" s="72" t="n">
        <v>34.7764705882353</v>
      </c>
    </row>
    <row r="54" customFormat="false" ht="20.25" hidden="false" customHeight="false" outlineLevel="0" collapsed="false">
      <c r="A54" s="68" t="s">
        <v>33</v>
      </c>
      <c r="B54" s="80" t="n">
        <v>32.69</v>
      </c>
      <c r="C54" s="80" t="n">
        <v>10.554</v>
      </c>
      <c r="D54" s="78"/>
      <c r="E54" s="71" t="n">
        <v>10.554</v>
      </c>
      <c r="F54" s="72" t="n">
        <v>32.69</v>
      </c>
    </row>
    <row r="55" customFormat="false" ht="21" hidden="false" customHeight="false" outlineLevel="0" collapsed="false">
      <c r="A55" s="81" t="s">
        <v>34</v>
      </c>
      <c r="B55" s="80" t="n">
        <v>34.3</v>
      </c>
      <c r="C55" s="80" t="n">
        <v>9.498</v>
      </c>
      <c r="D55" s="78"/>
      <c r="E55" s="71" t="n">
        <v>9.498</v>
      </c>
      <c r="F55" s="72" t="n">
        <v>34.3</v>
      </c>
    </row>
    <row r="56" customFormat="false" ht="18" hidden="false" customHeight="false" outlineLevel="0" collapsed="false">
      <c r="A56" s="68"/>
    </row>
    <row r="57" customFormat="false" ht="18.75" hidden="false" customHeight="false" outlineLevel="0" collapsed="false">
      <c r="A57" s="81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31:05Z</dcterms:created>
  <dc:creator>czarnyi</dc:creator>
  <dc:description/>
  <dc:language>en-US</dc:language>
  <cp:lastModifiedBy>czarnyi</cp:lastModifiedBy>
  <cp:lastPrinted>2009-12-14T14:43:41Z</cp:lastPrinted>
  <dcterms:modified xsi:type="dcterms:W3CDTF">2009-12-14T14:43:46Z</dcterms:modified>
  <cp:revision>0</cp:revision>
  <dc:subject/>
  <dc:title/>
</cp:coreProperties>
</file>