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ednie ŁÓDZKIE-MAZOWIECKIE" sheetId="1" state="visible" r:id="rId2"/>
    <sheet name="Grafik ŁDZ-MAZOWIECKIE" sheetId="2" state="visible" r:id="rId3"/>
  </sheets>
  <externalReferences>
    <externalReference r:id="rId4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WYNIKI DOŚWIADCZEŃ PRODUKCYJNYCH 2009</t>
  </si>
  <si>
    <t xml:space="preserve">PIONEER STRIP-TRIALS</t>
  </si>
  <si>
    <t xml:space="preserve">KUKURYDZA NA ZIARNO</t>
  </si>
  <si>
    <t xml:space="preserve">CORN FOR GRAIN</t>
  </si>
  <si>
    <t xml:space="preserve">REGION: MAZOWIECKIE-ŁÓDZKIE</t>
  </si>
  <si>
    <t xml:space="preserve">Hybrid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Odmiana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t/ha 15%</t>
  </si>
  <si>
    <t xml:space="preserve">max. plon</t>
  </si>
  <si>
    <t xml:space="preserve">P8000</t>
  </si>
  <si>
    <t xml:space="preserve">PR39B22</t>
  </si>
  <si>
    <t xml:space="preserve">P8100*</t>
  </si>
  <si>
    <t xml:space="preserve">ok.220</t>
  </si>
  <si>
    <t xml:space="preserve">PR39D23</t>
  </si>
  <si>
    <t xml:space="preserve">PR39F58</t>
  </si>
  <si>
    <t xml:space="preserve">PR38N86</t>
  </si>
  <si>
    <t xml:space="preserve">PR38A79</t>
  </si>
  <si>
    <t xml:space="preserve">PR38Y34**</t>
  </si>
  <si>
    <t xml:space="preserve">PR38T76*</t>
  </si>
  <si>
    <t xml:space="preserve">CLARICA</t>
  </si>
  <si>
    <t xml:space="preserve">PR38H20</t>
  </si>
  <si>
    <t xml:space="preserve">średnie</t>
  </si>
  <si>
    <t xml:space="preserve">* ODMIANY NIEDOSTĘPNE W 2010 ROKU</t>
  </si>
  <si>
    <t xml:space="preserve">** ODMIANA DOSTĘPNA POD WARUNKIEM REJESTRACJI luty 2010</t>
  </si>
  <si>
    <t xml:space="preserve">ok. 280</t>
  </si>
  <si>
    <t xml:space="preserve">ok. 270</t>
  </si>
  <si>
    <r>
      <rPr>
        <b val="true"/>
        <sz val="16"/>
        <rFont val="Arial"/>
        <family val="2"/>
      </rPr>
      <t xml:space="preserve">Plony ziarna kukurydzy - MAZOWIECKIE-ŁÓDZKIE</t>
    </r>
    <r>
      <rPr>
        <b val="true"/>
        <sz val="12"/>
        <rFont val="Arial"/>
        <family val="2"/>
        <charset val="238"/>
      </rPr>
      <t xml:space="preserve"> - 2009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%"/>
  </numFmts>
  <fonts count="2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sz val="10"/>
      <color rgb="FF800000"/>
      <name val="Arial CE"/>
      <family val="0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2"/>
      <color rgb="FF800000"/>
      <name val="Arial CE"/>
      <family val="0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Arial"/>
      <family val="2"/>
    </font>
    <font>
      <b val="true"/>
      <sz val="12"/>
      <color rgb="FFFF0000"/>
      <name val="Verdana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 2" xfId="21"/>
    <cellStyle name="Normalny_Arkusz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MAZOWIECKIE-ŁÓDZKIE - 2009</a:t>
            </a:r>
          </a:p>
        </c:rich>
      </c:tx>
      <c:layout>
        <c:manualLayout>
          <c:xMode val="edge"/>
          <c:yMode val="edge"/>
          <c:x val="0.322074526040532"/>
          <c:y val="0.015653258497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68330064646"/>
          <c:y val="0.0877455565949486"/>
          <c:w val="0.990920316699354"/>
          <c:h val="0.91225444340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ŁDZ-MAZOWIECKIE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ŁDZ-MAZOWIECKIE'!$A$40:$A$50</c:f>
              <c:strCache>
                <c:ptCount val="11"/>
                <c:pt idx="0">
                  <c:v>P8000</c:v>
                </c:pt>
                <c:pt idx="1">
                  <c:v>PR39B22</c:v>
                </c:pt>
                <c:pt idx="2">
                  <c:v>P8100*</c:v>
                </c:pt>
                <c:pt idx="3">
                  <c:v>PR39D23</c:v>
                </c:pt>
                <c:pt idx="4">
                  <c:v>PR39F58</c:v>
                </c:pt>
                <c:pt idx="5">
                  <c:v>PR38N86</c:v>
                </c:pt>
                <c:pt idx="6">
                  <c:v>PR38A79</c:v>
                </c:pt>
                <c:pt idx="7">
                  <c:v>PR38Y34**</c:v>
                </c:pt>
                <c:pt idx="8">
                  <c:v>PR38T76*</c:v>
                </c:pt>
                <c:pt idx="9">
                  <c:v>CLARICA</c:v>
                </c:pt>
                <c:pt idx="10">
                  <c:v>PR38H20</c:v>
                </c:pt>
              </c:strCache>
            </c:strRef>
          </c:cat>
          <c:val>
            <c:numRef>
              <c:f>'Grafik ŁDZ-MAZOWIECKIE'!$E$40:$E$50</c:f>
              <c:numCache>
                <c:formatCode>General</c:formatCode>
                <c:ptCount val="11"/>
                <c:pt idx="0">
                  <c:v>10.1275</c:v>
                </c:pt>
                <c:pt idx="1">
                  <c:v>10.01</c:v>
                </c:pt>
                <c:pt idx="2">
                  <c:v>9.614</c:v>
                </c:pt>
                <c:pt idx="3">
                  <c:v>10.6728571428571</c:v>
                </c:pt>
                <c:pt idx="4">
                  <c:v>10.6311111111111</c:v>
                </c:pt>
                <c:pt idx="5">
                  <c:v>11.0375</c:v>
                </c:pt>
                <c:pt idx="6">
                  <c:v>10.8742857142857</c:v>
                </c:pt>
                <c:pt idx="7">
                  <c:v>10.3014285714286</c:v>
                </c:pt>
                <c:pt idx="8">
                  <c:v>10.8671428571429</c:v>
                </c:pt>
                <c:pt idx="9">
                  <c:v>10.14</c:v>
                </c:pt>
                <c:pt idx="10">
                  <c:v>9.69666666666667</c:v>
                </c:pt>
              </c:numCache>
            </c:numRef>
          </c:val>
        </c:ser>
        <c:gapWidth val="70"/>
        <c:overlap val="0"/>
        <c:axId val="71490980"/>
        <c:axId val="38854114"/>
      </c:barChart>
      <c:lineChart>
        <c:grouping val="standard"/>
        <c:varyColors val="0"/>
        <c:ser>
          <c:idx val="1"/>
          <c:order val="1"/>
          <c:tx>
            <c:strRef>
              <c:f>'Grafik ŁDZ-MAZOWIECKIE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ŁDZ-MAZOWIECKIE'!$A$40:$A$50</c:f>
              <c:strCache>
                <c:ptCount val="11"/>
                <c:pt idx="0">
                  <c:v>P8000</c:v>
                </c:pt>
                <c:pt idx="1">
                  <c:v>PR39B22</c:v>
                </c:pt>
                <c:pt idx="2">
                  <c:v>P8100*</c:v>
                </c:pt>
                <c:pt idx="3">
                  <c:v>PR39D23</c:v>
                </c:pt>
                <c:pt idx="4">
                  <c:v>PR39F58</c:v>
                </c:pt>
                <c:pt idx="5">
                  <c:v>PR38N86</c:v>
                </c:pt>
                <c:pt idx="6">
                  <c:v>PR38A79</c:v>
                </c:pt>
                <c:pt idx="7">
                  <c:v>PR38Y34**</c:v>
                </c:pt>
                <c:pt idx="8">
                  <c:v>PR38T76*</c:v>
                </c:pt>
                <c:pt idx="9">
                  <c:v>CLARICA</c:v>
                </c:pt>
                <c:pt idx="10">
                  <c:v>PR38H20</c:v>
                </c:pt>
              </c:strCache>
            </c:strRef>
          </c:cat>
          <c:val>
            <c:numRef>
              <c:f>'Grafik ŁDZ-MAZOWIECKIE'!$F$40:$F$50</c:f>
              <c:numCache>
                <c:formatCode>General</c:formatCode>
                <c:ptCount val="11"/>
                <c:pt idx="0">
                  <c:v>35.5875</c:v>
                </c:pt>
                <c:pt idx="1">
                  <c:v>34.95</c:v>
                </c:pt>
                <c:pt idx="2">
                  <c:v>36.72</c:v>
                </c:pt>
                <c:pt idx="3">
                  <c:v>36.7857142857143</c:v>
                </c:pt>
                <c:pt idx="4">
                  <c:v>35.4888888888889</c:v>
                </c:pt>
                <c:pt idx="5">
                  <c:v>36.0125</c:v>
                </c:pt>
                <c:pt idx="6">
                  <c:v>35.8571428571429</c:v>
                </c:pt>
                <c:pt idx="7">
                  <c:v>37.2571428571429</c:v>
                </c:pt>
                <c:pt idx="8">
                  <c:v>35.8571428571429</c:v>
                </c:pt>
                <c:pt idx="9">
                  <c:v>35.5857142857143</c:v>
                </c:pt>
                <c:pt idx="10">
                  <c:v>3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0972"/>
        <c:axId val="51747928"/>
      </c:lineChart>
      <c:catAx>
        <c:axId val="71490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4114"/>
        <c:crossesAt val="0"/>
        <c:auto val="1"/>
        <c:lblAlgn val="ctr"/>
        <c:lblOffset val="100"/>
        <c:noMultiLvlLbl val="0"/>
      </c:catAx>
      <c:valAx>
        <c:axId val="38854114"/>
        <c:scaling>
          <c:orientation val="minMax"/>
          <c:max val="12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0980"/>
        <c:crossesAt val="1"/>
        <c:crossBetween val="midCat"/>
        <c:majorUnit val="1"/>
        <c:minorUnit val="0.1"/>
      </c:valAx>
      <c:catAx>
        <c:axId val="93709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118471707707"/>
              <c:y val="0.033551605862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7928"/>
        <c:auto val="1"/>
        <c:lblAlgn val="ctr"/>
        <c:lblOffset val="100"/>
        <c:noMultiLvlLbl val="0"/>
      </c:catAx>
      <c:valAx>
        <c:axId val="51747928"/>
        <c:scaling>
          <c:orientation val="minMax"/>
          <c:max val="39"/>
          <c:min val="2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972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5165250236072"/>
          <c:y val="0.0516994075459931"/>
          <c:w val="0.779000508462265"/>
          <c:h val="0.0417835983785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4</xdr:row>
      <xdr:rowOff>218880</xdr:rowOff>
    </xdr:from>
    <xdr:to>
      <xdr:col>7</xdr:col>
      <xdr:colOff>865440</xdr:colOff>
      <xdr:row>6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09960" y="990360"/>
          <a:ext cx="25362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24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50400" y="466560"/>
        <a:ext cx="9911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3" customFormat="false" ht="12.75" hidden="false" customHeight="false" outlineLevel="0" collapsed="false">
      <c r="B3" s="1"/>
    </row>
    <row r="4" customFormat="false" ht="22.5" hidden="false" customHeight="false" outlineLevel="0" collapsed="false">
      <c r="B4" s="2" t="s">
        <v>0</v>
      </c>
    </row>
    <row r="5" customFormat="false" ht="20.25" hidden="false" customHeight="false" outlineLevel="0" collapsed="false">
      <c r="B5" s="3" t="s">
        <v>1</v>
      </c>
    </row>
    <row r="6" customFormat="false" ht="20.25" hidden="false" customHeight="false" outlineLevel="0" collapsed="false">
      <c r="B6" s="3" t="s">
        <v>2</v>
      </c>
    </row>
    <row r="7" customFormat="false" ht="20.25" hidden="false" customHeight="false" outlineLevel="0" collapsed="false">
      <c r="B7" s="3" t="s">
        <v>3</v>
      </c>
    </row>
    <row r="8" customFormat="false" ht="16.5" hidden="false" customHeight="false" outlineLevel="0" collapsed="false">
      <c r="A8" s="4"/>
      <c r="B8" s="5" t="s">
        <v>4</v>
      </c>
    </row>
    <row r="9" customFormat="false" ht="15" hidden="false" customHeight="false" outlineLevel="0" collapsed="false">
      <c r="B9" s="6" t="s">
        <v>5</v>
      </c>
      <c r="C9" s="7"/>
      <c r="D9" s="7" t="s">
        <v>6</v>
      </c>
      <c r="E9" s="7" t="s">
        <v>7</v>
      </c>
      <c r="F9" s="7" t="s">
        <v>8</v>
      </c>
      <c r="G9" s="7" t="s">
        <v>9</v>
      </c>
      <c r="H9" s="8" t="s">
        <v>10</v>
      </c>
    </row>
    <row r="10" customFormat="false" ht="18" hidden="false" customHeight="false" outlineLevel="0" collapsed="false">
      <c r="A10" s="9"/>
      <c r="B10" s="10" t="s">
        <v>11</v>
      </c>
      <c r="C10" s="11" t="s">
        <v>12</v>
      </c>
      <c r="D10" s="12" t="s">
        <v>13</v>
      </c>
      <c r="E10" s="13" t="s">
        <v>14</v>
      </c>
      <c r="F10" s="14" t="s">
        <v>15</v>
      </c>
      <c r="G10" s="15" t="s">
        <v>16</v>
      </c>
      <c r="H10" s="16" t="s">
        <v>17</v>
      </c>
    </row>
    <row r="11" customFormat="false" ht="18" hidden="false" customHeight="false" outlineLevel="0" collapsed="false">
      <c r="B11" s="17" t="s">
        <v>18</v>
      </c>
      <c r="C11" s="18" t="n">
        <v>230</v>
      </c>
      <c r="D11" s="19" t="n">
        <v>8</v>
      </c>
      <c r="E11" s="20" t="n">
        <v>79991.625</v>
      </c>
      <c r="F11" s="21" t="n">
        <v>35.5875</v>
      </c>
      <c r="G11" s="22" t="n">
        <v>10.1275</v>
      </c>
      <c r="H11" s="22" t="n">
        <v>12.3</v>
      </c>
    </row>
    <row r="12" customFormat="false" ht="18" hidden="false" customHeight="false" outlineLevel="0" collapsed="false">
      <c r="B12" s="17" t="s">
        <v>19</v>
      </c>
      <c r="C12" s="18" t="n">
        <v>260</v>
      </c>
      <c r="D12" s="19" t="n">
        <v>6</v>
      </c>
      <c r="E12" s="20" t="n">
        <v>80494.3333333333</v>
      </c>
      <c r="F12" s="21" t="n">
        <v>34.95</v>
      </c>
      <c r="G12" s="22" t="n">
        <v>10.01</v>
      </c>
      <c r="H12" s="22" t="n">
        <v>10.7</v>
      </c>
    </row>
    <row r="13" customFormat="false" ht="18" hidden="false" customHeight="false" outlineLevel="0" collapsed="false">
      <c r="B13" s="17" t="s">
        <v>20</v>
      </c>
      <c r="C13" s="23" t="s">
        <v>21</v>
      </c>
      <c r="D13" s="19" t="n">
        <v>5</v>
      </c>
      <c r="E13" s="20" t="n">
        <v>78393.2</v>
      </c>
      <c r="F13" s="21" t="n">
        <v>36.72</v>
      </c>
      <c r="G13" s="22" t="n">
        <v>9.614</v>
      </c>
      <c r="H13" s="22" t="n">
        <v>10.79</v>
      </c>
    </row>
    <row r="14" customFormat="false" ht="18" hidden="false" customHeight="false" outlineLevel="0" collapsed="false">
      <c r="B14" s="24" t="s">
        <v>22</v>
      </c>
      <c r="C14" s="25" t="n">
        <v>260</v>
      </c>
      <c r="D14" s="26" t="n">
        <v>7</v>
      </c>
      <c r="E14" s="27" t="n">
        <v>80376</v>
      </c>
      <c r="F14" s="28" t="n">
        <v>36.7857142857143</v>
      </c>
      <c r="G14" s="29" t="n">
        <v>10.6728571428571</v>
      </c>
      <c r="H14" s="29" t="n">
        <v>12.61</v>
      </c>
    </row>
    <row r="15" customFormat="false" ht="18" hidden="false" customHeight="false" outlineLevel="0" collapsed="false">
      <c r="B15" s="30" t="s">
        <v>23</v>
      </c>
      <c r="C15" s="25" t="n">
        <v>260</v>
      </c>
      <c r="D15" s="26" t="n">
        <v>9</v>
      </c>
      <c r="E15" s="27" t="n">
        <v>80544.3333333333</v>
      </c>
      <c r="F15" s="28" t="n">
        <v>35.4888888888889</v>
      </c>
      <c r="G15" s="29" t="n">
        <v>10.6311111111111</v>
      </c>
      <c r="H15" s="29" t="n">
        <v>13.19</v>
      </c>
    </row>
    <row r="16" customFormat="false" ht="18" hidden="false" customHeight="false" outlineLevel="0" collapsed="false">
      <c r="B16" s="30" t="s">
        <v>24</v>
      </c>
      <c r="C16" s="25" t="n">
        <v>270</v>
      </c>
      <c r="D16" s="26" t="n">
        <v>8</v>
      </c>
      <c r="E16" s="27" t="n">
        <v>78995.625</v>
      </c>
      <c r="F16" s="28" t="n">
        <v>36.0125</v>
      </c>
      <c r="G16" s="29" t="n">
        <v>11.0375</v>
      </c>
      <c r="H16" s="29" t="n">
        <v>13.43</v>
      </c>
    </row>
    <row r="17" customFormat="false" ht="18" hidden="false" customHeight="false" outlineLevel="0" collapsed="false">
      <c r="B17" s="31" t="s">
        <v>25</v>
      </c>
      <c r="C17" s="18" t="n">
        <v>270</v>
      </c>
      <c r="D17" s="19" t="n">
        <v>7</v>
      </c>
      <c r="E17" s="20" t="n">
        <v>79666.4285714286</v>
      </c>
      <c r="F17" s="21" t="n">
        <v>35.8571428571429</v>
      </c>
      <c r="G17" s="22" t="n">
        <v>10.8742857142857</v>
      </c>
      <c r="H17" s="22" t="n">
        <v>13.1</v>
      </c>
    </row>
    <row r="18" customFormat="false" ht="18" hidden="false" customHeight="false" outlineLevel="0" collapsed="false">
      <c r="B18" s="31" t="s">
        <v>26</v>
      </c>
      <c r="C18" s="18" t="n">
        <v>270</v>
      </c>
      <c r="D18" s="19" t="n">
        <v>7</v>
      </c>
      <c r="E18" s="20" t="n">
        <v>78418.8571428571</v>
      </c>
      <c r="F18" s="21" t="n">
        <v>37.2571428571429</v>
      </c>
      <c r="G18" s="22" t="n">
        <v>10.3014285714286</v>
      </c>
      <c r="H18" s="22" t="n">
        <v>12.59</v>
      </c>
    </row>
    <row r="19" customFormat="false" ht="18" hidden="false" customHeight="false" outlineLevel="0" collapsed="false">
      <c r="B19" s="32" t="s">
        <v>27</v>
      </c>
      <c r="C19" s="33" t="n">
        <v>270</v>
      </c>
      <c r="D19" s="34" t="n">
        <v>7</v>
      </c>
      <c r="E19" s="35" t="n">
        <v>81476.1428571429</v>
      </c>
      <c r="F19" s="36" t="n">
        <v>35.8571428571429</v>
      </c>
      <c r="G19" s="37" t="n">
        <v>10.8671428571429</v>
      </c>
      <c r="H19" s="37" t="n">
        <v>12.41</v>
      </c>
    </row>
    <row r="20" customFormat="false" ht="18" hidden="false" customHeight="false" outlineLevel="0" collapsed="false">
      <c r="B20" s="30" t="s">
        <v>28</v>
      </c>
      <c r="C20" s="25" t="n">
        <v>280</v>
      </c>
      <c r="D20" s="26" t="n">
        <v>7</v>
      </c>
      <c r="E20" s="27" t="n">
        <v>78847.5714285714</v>
      </c>
      <c r="F20" s="28" t="n">
        <v>35.5857142857143</v>
      </c>
      <c r="G20" s="29" t="n">
        <v>10.14</v>
      </c>
      <c r="H20" s="29" t="n">
        <v>12.45</v>
      </c>
    </row>
    <row r="21" customFormat="false" ht="18" hidden="false" customHeight="false" outlineLevel="0" collapsed="false">
      <c r="B21" s="30" t="s">
        <v>29</v>
      </c>
      <c r="C21" s="25" t="n">
        <v>290</v>
      </c>
      <c r="D21" s="26" t="n">
        <v>6</v>
      </c>
      <c r="E21" s="27" t="n">
        <v>80388.6666666667</v>
      </c>
      <c r="F21" s="28" t="n">
        <v>38.6</v>
      </c>
      <c r="G21" s="29" t="n">
        <v>9.69666666666667</v>
      </c>
      <c r="H21" s="29" t="n">
        <v>11.5</v>
      </c>
    </row>
    <row r="22" customFormat="false" ht="18" hidden="false" customHeight="false" outlineLevel="0" collapsed="false">
      <c r="D22" s="38" t="s">
        <v>30</v>
      </c>
      <c r="E22" s="39" t="n">
        <f aca="false">AVERAGE(E11:E21)</f>
        <v>79781.1621212121</v>
      </c>
      <c r="F22" s="40" t="n">
        <f aca="false">AVERAGE(F11:F21)</f>
        <v>36.2456132756133</v>
      </c>
      <c r="G22" s="41" t="n">
        <f aca="false">AVERAGE(G11:G21)</f>
        <v>10.3611356421356</v>
      </c>
      <c r="H22" s="41" t="n">
        <f aca="false">AVERAGE(H11:H21)</f>
        <v>12.2790909090909</v>
      </c>
    </row>
    <row r="23" customFormat="false" ht="12.75" hidden="false" customHeight="false" outlineLevel="0" collapsed="false">
      <c r="B23" s="42" t="s">
        <v>31</v>
      </c>
    </row>
    <row r="24" customFormat="false" ht="12.75" hidden="false" customHeight="false" outlineLevel="0" collapsed="false">
      <c r="B24" s="43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20.99"/>
    <col collapsed="false" customWidth="true" hidden="false" outlineLevel="0" max="2" min="2" style="44" width="12.99"/>
    <col collapsed="false" customWidth="true" hidden="false" outlineLevel="0" max="3" min="3" style="44" width="13.28"/>
    <col collapsed="false" customWidth="true" hidden="false" outlineLevel="0" max="4" min="4" style="44" width="9.85"/>
    <col collapsed="false" customWidth="true" hidden="false" outlineLevel="0" max="5" min="5" style="44" width="12.99"/>
    <col collapsed="false" customWidth="true" hidden="false" outlineLevel="0" max="6" min="6" style="44" width="10.13"/>
    <col collapsed="false" customWidth="true" hidden="false" outlineLevel="0" max="8" min="7" style="44" width="14.85"/>
    <col collapsed="false" customWidth="false" hidden="false" outlineLevel="0" max="257" min="9" style="44" width="9.14"/>
  </cols>
  <sheetData>
    <row r="8" customFormat="false" ht="15.75" hidden="false" customHeight="false" outlineLevel="0" collapsed="false"/>
    <row r="9" customFormat="false" ht="15" hidden="false" customHeight="false" outlineLevel="0" collapsed="false">
      <c r="B9" s="45"/>
      <c r="C9" s="46"/>
      <c r="D9" s="46"/>
      <c r="E9" s="46"/>
      <c r="F9" s="46"/>
      <c r="G9" s="46"/>
      <c r="H9" s="47"/>
    </row>
    <row r="10" customFormat="false" ht="15" hidden="false" customHeight="false" outlineLevel="0" collapsed="false">
      <c r="B10" s="48"/>
      <c r="C10" s="49"/>
      <c r="D10" s="49"/>
      <c r="E10" s="49"/>
      <c r="F10" s="49"/>
      <c r="G10" s="49"/>
      <c r="H10" s="50"/>
    </row>
    <row r="11" customFormat="false" ht="18" hidden="false" customHeight="false" outlineLevel="0" collapsed="false">
      <c r="B11" s="48"/>
      <c r="C11" s="51" t="n">
        <v>220</v>
      </c>
      <c r="D11" s="49"/>
      <c r="E11" s="49"/>
      <c r="F11" s="49"/>
      <c r="G11" s="52"/>
      <c r="H11" s="53"/>
      <c r="L11" s="49"/>
      <c r="M11" s="49"/>
    </row>
    <row r="12" customFormat="false" ht="18" hidden="false" customHeight="false" outlineLevel="0" collapsed="false">
      <c r="B12" s="48"/>
      <c r="C12" s="51" t="n">
        <v>230</v>
      </c>
      <c r="D12" s="49"/>
      <c r="E12" s="49"/>
      <c r="F12" s="49"/>
      <c r="G12" s="52"/>
      <c r="H12" s="53"/>
      <c r="L12" s="49"/>
      <c r="M12" s="49"/>
    </row>
    <row r="13" customFormat="false" ht="18" hidden="false" customHeight="false" outlineLevel="0" collapsed="false">
      <c r="B13" s="48"/>
      <c r="C13" s="51" t="n">
        <v>250</v>
      </c>
      <c r="D13" s="49"/>
      <c r="E13" s="49"/>
      <c r="F13" s="49"/>
      <c r="G13" s="52"/>
      <c r="H13" s="53"/>
    </row>
    <row r="14" customFormat="false" ht="18" hidden="false" customHeight="false" outlineLevel="0" collapsed="false">
      <c r="B14" s="48"/>
      <c r="C14" s="51" t="n">
        <v>260</v>
      </c>
      <c r="D14" s="49"/>
      <c r="E14" s="49"/>
      <c r="F14" s="49"/>
      <c r="G14" s="52"/>
      <c r="H14" s="53"/>
    </row>
    <row r="15" customFormat="false" ht="18" hidden="false" customHeight="false" outlineLevel="0" collapsed="false">
      <c r="B15" s="48"/>
      <c r="C15" s="51" t="n">
        <v>250</v>
      </c>
      <c r="D15" s="49"/>
      <c r="E15" s="49"/>
      <c r="F15" s="49"/>
      <c r="G15" s="52"/>
      <c r="H15" s="53"/>
    </row>
    <row r="16" customFormat="false" ht="18" hidden="false" customHeight="false" outlineLevel="0" collapsed="false">
      <c r="B16" s="48"/>
      <c r="C16" s="51" t="n">
        <v>280</v>
      </c>
      <c r="D16" s="49"/>
      <c r="E16" s="49"/>
      <c r="F16" s="49"/>
      <c r="G16" s="52"/>
      <c r="H16" s="53"/>
    </row>
    <row r="17" customFormat="false" ht="18" hidden="false" customHeight="false" outlineLevel="0" collapsed="false">
      <c r="B17" s="48"/>
      <c r="C17" s="51" t="n">
        <v>290</v>
      </c>
      <c r="D17" s="49"/>
      <c r="E17" s="49"/>
      <c r="F17" s="49"/>
      <c r="G17" s="52"/>
      <c r="H17" s="53"/>
    </row>
    <row r="18" customFormat="false" ht="18" hidden="false" customHeight="false" outlineLevel="0" collapsed="false">
      <c r="B18" s="48"/>
      <c r="C18" s="51" t="s">
        <v>33</v>
      </c>
      <c r="D18" s="49"/>
      <c r="E18" s="49"/>
      <c r="F18" s="49"/>
      <c r="G18" s="52"/>
      <c r="H18" s="53"/>
    </row>
    <row r="19" customFormat="false" ht="18" hidden="false" customHeight="false" outlineLevel="0" collapsed="false">
      <c r="B19" s="48"/>
      <c r="C19" s="51" t="s">
        <v>34</v>
      </c>
      <c r="D19" s="49"/>
      <c r="E19" s="49"/>
      <c r="F19" s="49"/>
      <c r="G19" s="52"/>
      <c r="H19" s="53"/>
    </row>
    <row r="20" customFormat="false" ht="18" hidden="false" customHeight="false" outlineLevel="0" collapsed="false">
      <c r="B20" s="48"/>
      <c r="C20" s="51" t="n">
        <v>270</v>
      </c>
      <c r="D20" s="49"/>
      <c r="E20" s="49"/>
      <c r="F20" s="49"/>
      <c r="G20" s="52"/>
      <c r="H20" s="53"/>
    </row>
    <row r="21" customFormat="false" ht="18.75" hidden="false" customHeight="false" outlineLevel="0" collapsed="false">
      <c r="B21" s="54"/>
      <c r="C21" s="55" t="n">
        <v>270</v>
      </c>
      <c r="D21" s="56"/>
      <c r="E21" s="56"/>
      <c r="F21" s="56"/>
      <c r="G21" s="57"/>
      <c r="H21" s="58"/>
    </row>
    <row r="22" customFormat="false" ht="18" hidden="false" customHeight="false" outlineLevel="0" collapsed="false">
      <c r="D22" s="59" t="s">
        <v>30</v>
      </c>
      <c r="E22" s="60" t="e">
        <f aca="false">AVERAGE(E11:E21)</f>
        <v>#DIV/0!</v>
      </c>
      <c r="F22" s="61" t="e">
        <f aca="false">AVERAGE(F11:F21)</f>
        <v>#DIV/0!</v>
      </c>
      <c r="G22" s="62" t="e">
        <f aca="false">AVERAGE(G11:G21)</f>
        <v>#DIV/0!</v>
      </c>
      <c r="H22" s="62" t="e">
        <f aca="false">AVERAGE(H11:H21)</f>
        <v>#DIV/0!</v>
      </c>
    </row>
    <row r="32" customFormat="false" ht="15" hidden="false" customHeight="false" outlineLevel="0" collapsed="false">
      <c r="A32" s="42" t="s">
        <v>31</v>
      </c>
    </row>
    <row r="33" customFormat="false" ht="15" hidden="false" customHeight="false" outlineLevel="0" collapsed="false">
      <c r="A33" s="43" t="s">
        <v>32</v>
      </c>
    </row>
    <row r="36" customFormat="false" ht="20.25" hidden="false" customHeight="false" outlineLevel="0" collapsed="false">
      <c r="A36" s="63" t="s">
        <v>35</v>
      </c>
      <c r="B36" s="64"/>
      <c r="C36" s="65"/>
      <c r="D36" s="66"/>
      <c r="E36" s="64"/>
      <c r="F36" s="64"/>
    </row>
    <row r="37" customFormat="false" ht="15" hidden="false" customHeight="false" outlineLevel="0" collapsed="false">
      <c r="A37" s="67"/>
      <c r="B37" s="64"/>
      <c r="C37" s="64"/>
      <c r="D37" s="64"/>
      <c r="E37" s="64"/>
      <c r="F37" s="64"/>
    </row>
    <row r="38" customFormat="false" ht="15" hidden="false" customHeight="false" outlineLevel="0" collapsed="false">
      <c r="A38" s="64"/>
      <c r="B38" s="64"/>
      <c r="C38" s="64"/>
      <c r="D38" s="64"/>
      <c r="E38" s="64"/>
      <c r="F38" s="64"/>
    </row>
    <row r="39" s="69" customFormat="true" ht="31.5" hidden="false" customHeight="true" outlineLevel="0" collapsed="false">
      <c r="A39" s="68" t="s">
        <v>11</v>
      </c>
      <c r="B39" s="68" t="s">
        <v>36</v>
      </c>
      <c r="C39" s="68" t="s">
        <v>37</v>
      </c>
      <c r="D39" s="68"/>
      <c r="E39" s="68" t="s">
        <v>37</v>
      </c>
      <c r="F39" s="68" t="s">
        <v>36</v>
      </c>
    </row>
    <row r="40" customFormat="false" ht="20.25" hidden="false" customHeight="false" outlineLevel="0" collapsed="false">
      <c r="A40" s="17" t="s">
        <v>18</v>
      </c>
      <c r="B40" s="70" t="n">
        <v>35.5875</v>
      </c>
      <c r="C40" s="70" t="n">
        <v>10.1275</v>
      </c>
      <c r="D40" s="71"/>
      <c r="E40" s="72" t="n">
        <v>10.1275</v>
      </c>
      <c r="F40" s="73" t="n">
        <v>35.5875</v>
      </c>
      <c r="H40" s="74"/>
      <c r="I40" s="75"/>
      <c r="J40" s="76"/>
      <c r="K40" s="77"/>
    </row>
    <row r="41" customFormat="false" ht="20.25" hidden="false" customHeight="false" outlineLevel="0" collapsed="false">
      <c r="A41" s="17" t="s">
        <v>19</v>
      </c>
      <c r="B41" s="70" t="n">
        <v>34.95</v>
      </c>
      <c r="C41" s="70" t="n">
        <v>10.01</v>
      </c>
      <c r="D41" s="71"/>
      <c r="E41" s="72" t="n">
        <v>10.01</v>
      </c>
      <c r="F41" s="73" t="n">
        <v>34.95</v>
      </c>
      <c r="H41" s="74"/>
      <c r="I41" s="75"/>
      <c r="J41" s="76"/>
      <c r="K41" s="77"/>
    </row>
    <row r="42" customFormat="false" ht="20.25" hidden="false" customHeight="false" outlineLevel="0" collapsed="false">
      <c r="A42" s="17" t="s">
        <v>20</v>
      </c>
      <c r="B42" s="70" t="n">
        <v>36.72</v>
      </c>
      <c r="C42" s="70" t="n">
        <v>9.614</v>
      </c>
      <c r="D42" s="71"/>
      <c r="E42" s="72" t="n">
        <v>9.614</v>
      </c>
      <c r="F42" s="73" t="n">
        <v>36.72</v>
      </c>
      <c r="H42" s="74"/>
      <c r="I42" s="75"/>
      <c r="J42" s="76"/>
      <c r="K42" s="77"/>
    </row>
    <row r="43" customFormat="false" ht="20.25" hidden="false" customHeight="false" outlineLevel="0" collapsed="false">
      <c r="A43" s="24" t="s">
        <v>22</v>
      </c>
      <c r="B43" s="70" t="n">
        <v>36.7857142857143</v>
      </c>
      <c r="C43" s="70" t="n">
        <v>10.6728571428571</v>
      </c>
      <c r="D43" s="71"/>
      <c r="E43" s="72" t="n">
        <v>10.6728571428571</v>
      </c>
      <c r="F43" s="73" t="n">
        <v>36.7857142857143</v>
      </c>
      <c r="H43" s="74"/>
      <c r="I43" s="75"/>
      <c r="J43" s="76"/>
      <c r="K43" s="77"/>
    </row>
    <row r="44" customFormat="false" ht="20.25" hidden="false" customHeight="false" outlineLevel="0" collapsed="false">
      <c r="A44" s="30" t="s">
        <v>23</v>
      </c>
      <c r="B44" s="70" t="n">
        <v>35.4888888888889</v>
      </c>
      <c r="C44" s="70" t="n">
        <v>10.6311111111111</v>
      </c>
      <c r="D44" s="71"/>
      <c r="E44" s="72" t="n">
        <v>10.6311111111111</v>
      </c>
      <c r="F44" s="73" t="n">
        <v>35.4888888888889</v>
      </c>
      <c r="H44" s="74"/>
      <c r="I44" s="75"/>
      <c r="J44" s="76"/>
      <c r="K44" s="77"/>
    </row>
    <row r="45" customFormat="false" ht="20.25" hidden="false" customHeight="false" outlineLevel="0" collapsed="false">
      <c r="A45" s="30" t="s">
        <v>24</v>
      </c>
      <c r="B45" s="70" t="n">
        <v>36.0125</v>
      </c>
      <c r="C45" s="70" t="n">
        <v>11.0375</v>
      </c>
      <c r="D45" s="71"/>
      <c r="E45" s="72" t="n">
        <v>11.0375</v>
      </c>
      <c r="F45" s="73" t="n">
        <v>36.0125</v>
      </c>
      <c r="H45" s="74"/>
      <c r="I45" s="75"/>
      <c r="J45" s="76"/>
      <c r="K45" s="77"/>
    </row>
    <row r="46" customFormat="false" ht="20.25" hidden="false" customHeight="false" outlineLevel="0" collapsed="false">
      <c r="A46" s="31" t="s">
        <v>25</v>
      </c>
      <c r="B46" s="70" t="n">
        <v>35.8571428571429</v>
      </c>
      <c r="C46" s="70" t="n">
        <v>10.8742857142857</v>
      </c>
      <c r="D46" s="71"/>
      <c r="E46" s="72" t="n">
        <v>10.8742857142857</v>
      </c>
      <c r="F46" s="73" t="n">
        <v>35.8571428571429</v>
      </c>
      <c r="H46" s="74"/>
      <c r="I46" s="75"/>
      <c r="J46" s="76"/>
      <c r="K46" s="77"/>
    </row>
    <row r="47" customFormat="false" ht="20.25" hidden="false" customHeight="false" outlineLevel="0" collapsed="false">
      <c r="A47" s="31" t="s">
        <v>26</v>
      </c>
      <c r="B47" s="70" t="n">
        <v>37.2571428571429</v>
      </c>
      <c r="C47" s="70" t="n">
        <v>10.3014285714286</v>
      </c>
      <c r="D47" s="71"/>
      <c r="E47" s="72" t="n">
        <v>10.3014285714286</v>
      </c>
      <c r="F47" s="73" t="n">
        <v>37.2571428571429</v>
      </c>
      <c r="H47" s="74"/>
      <c r="I47" s="75"/>
      <c r="J47" s="76"/>
      <c r="K47" s="77"/>
    </row>
    <row r="48" customFormat="false" ht="20.25" hidden="false" customHeight="false" outlineLevel="0" collapsed="false">
      <c r="A48" s="32" t="s">
        <v>27</v>
      </c>
      <c r="B48" s="78" t="n">
        <v>35.8571428571429</v>
      </c>
      <c r="C48" s="78" t="n">
        <v>10.8671428571429</v>
      </c>
      <c r="D48" s="79"/>
      <c r="E48" s="72" t="n">
        <v>10.8671428571429</v>
      </c>
      <c r="F48" s="73" t="n">
        <v>35.8571428571429</v>
      </c>
    </row>
    <row r="49" customFormat="false" ht="20.25" hidden="false" customHeight="false" outlineLevel="0" collapsed="false">
      <c r="A49" s="30" t="s">
        <v>28</v>
      </c>
      <c r="B49" s="80" t="n">
        <v>35.5857142857143</v>
      </c>
      <c r="C49" s="78" t="n">
        <v>10.14</v>
      </c>
      <c r="D49" s="79"/>
      <c r="E49" s="72" t="n">
        <v>10.14</v>
      </c>
      <c r="F49" s="73" t="n">
        <v>35.5857142857143</v>
      </c>
    </row>
    <row r="50" customFormat="false" ht="20.25" hidden="false" customHeight="false" outlineLevel="0" collapsed="false">
      <c r="A50" s="30" t="s">
        <v>29</v>
      </c>
      <c r="B50" s="78" t="n">
        <v>38.6</v>
      </c>
      <c r="C50" s="78" t="n">
        <v>9.69666666666667</v>
      </c>
      <c r="D50" s="79"/>
      <c r="E50" s="72" t="n">
        <v>9.69666666666667</v>
      </c>
      <c r="F50" s="73" t="n">
        <v>38.6</v>
      </c>
    </row>
    <row r="51" customFormat="false" ht="18" hidden="false" customHeight="false" outlineLevel="0" collapsed="false">
      <c r="A51" s="81"/>
    </row>
    <row r="52" customFormat="false" ht="18.75" hidden="false" customHeight="false" outlineLevel="0" collapsed="false">
      <c r="A52" s="82"/>
    </row>
  </sheetData>
  <printOptions headings="false" gridLines="false" gridLinesSet="true" horizontalCentered="false" verticalCentered="false"/>
  <pageMargins left="0.690277777777778" right="0.511805555555556" top="0.827083333333333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25:28Z</dcterms:created>
  <dc:creator>czarnyi</dc:creator>
  <dc:description/>
  <dc:language>en-US</dc:language>
  <cp:lastModifiedBy>czarnyi</cp:lastModifiedBy>
  <dcterms:modified xsi:type="dcterms:W3CDTF">2009-12-14T14:26:39Z</dcterms:modified>
  <cp:revision>0</cp:revision>
  <dc:subject/>
  <dc:title/>
</cp:coreProperties>
</file>