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NY-POLSKA ŚRODKOWA" sheetId="1" state="visible" r:id="rId2"/>
    <sheet name="Grafik-PL-ŚRODKOWA" sheetId="2" state="visible" r:id="rId3"/>
    <sheet name="Analizy Jakościowe-PL-ŚRODKOWA" sheetId="3" state="visible" r:id="rId4"/>
  </sheets>
  <externalReferences>
    <externalReference r:id="rId5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WYNIKI DOŚWIADCZEŃ PRODUKCYJNYCH 2009</t>
  </si>
  <si>
    <t xml:space="preserve">PIONEER STRIP-TRIALS</t>
  </si>
  <si>
    <t xml:space="preserve">CORN FOR SILAGE - KUKURYDZA NA KISZONKĘ</t>
  </si>
  <si>
    <t xml:space="preserve">REGION: POLSKA ŚRODKOWA</t>
  </si>
  <si>
    <t xml:space="preserve">Odmia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Hybrid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8000</t>
  </si>
  <si>
    <t xml:space="preserve">PR39B22</t>
  </si>
  <si>
    <t xml:space="preserve">PR39T45</t>
  </si>
  <si>
    <t xml:space="preserve">PR39T13</t>
  </si>
  <si>
    <t xml:space="preserve">PR39A98</t>
  </si>
  <si>
    <t xml:space="preserve">PR39W45*</t>
  </si>
  <si>
    <t xml:space="preserve">PR39D23</t>
  </si>
  <si>
    <t xml:space="preserve">PR39F58</t>
  </si>
  <si>
    <t xml:space="preserve">PR38B12</t>
  </si>
  <si>
    <t xml:space="preserve">PR38N86</t>
  </si>
  <si>
    <t xml:space="preserve">PR38A79</t>
  </si>
  <si>
    <t xml:space="preserve">PR38Y34**</t>
  </si>
  <si>
    <t xml:space="preserve">PR38F70</t>
  </si>
  <si>
    <t xml:space="preserve">PR38H20</t>
  </si>
  <si>
    <t xml:space="preserve">PR38V12*</t>
  </si>
  <si>
    <t xml:space="preserve">PR35M23*</t>
  </si>
  <si>
    <t xml:space="preserve">ok. 300</t>
  </si>
  <si>
    <t xml:space="preserve">średnie </t>
  </si>
  <si>
    <t xml:space="preserve">* ODMIANY NIE DOSTĘPNE W 2010 ROKU</t>
  </si>
  <si>
    <t xml:space="preserve">** ODMIANA DOSTĘPNA W 2010 ROKU POD WARUNKIEM REJESTRACJI luty 2010.</t>
  </si>
  <si>
    <t xml:space="preserve">2009 - Kukurydza na kiszonkę - plony suchej masy i zaw. suchej masy - POLSKA ŚRODKOW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09- SILAGE QUALITY RESULTS</t>
  </si>
  <si>
    <t xml:space="preserve">KUKURYDZA NA KISZONKĘ 2009 - WYNIKI ANALIZ JAKOŚCIOWYCH</t>
  </si>
  <si>
    <t xml:space="preserve">Średni plon s.m.</t>
  </si>
  <si>
    <t xml:space="preserve">Strawność</t>
  </si>
  <si>
    <t xml:space="preserve">Plon JPM</t>
  </si>
  <si>
    <t xml:space="preserve">Plon JPŻ</t>
  </si>
  <si>
    <t xml:space="preserve">Skrobia</t>
  </si>
  <si>
    <t xml:space="preserve">NDF</t>
  </si>
  <si>
    <t xml:space="preserve">BTJN</t>
  </si>
  <si>
    <t xml:space="preserve">BTJE</t>
  </si>
  <si>
    <t xml:space="preserve">Mleko z ha*</t>
  </si>
  <si>
    <t xml:space="preserve">T/HA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@"/>
    <numFmt numFmtId="170" formatCode="0.0"/>
    <numFmt numFmtId="171" formatCode="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9 - Kukurydza na kiszonkę - plony suchej masy i zaw. suchej masy - POLSKA ŚRODKOW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ŚRODKOWA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OWA'!$A$40:$A$55</c:f>
              <c:strCache>
                <c:ptCount val="16"/>
                <c:pt idx="0">
                  <c:v>P8000</c:v>
                </c:pt>
                <c:pt idx="1">
                  <c:v>PR39B22</c:v>
                </c:pt>
                <c:pt idx="2">
                  <c:v>PR39T45</c:v>
                </c:pt>
                <c:pt idx="3">
                  <c:v>PR39T13</c:v>
                </c:pt>
                <c:pt idx="4">
                  <c:v>PR39A98</c:v>
                </c:pt>
                <c:pt idx="5">
                  <c:v>PR39W45*</c:v>
                </c:pt>
                <c:pt idx="6">
                  <c:v>PR39D23</c:v>
                </c:pt>
                <c:pt idx="7">
                  <c:v>PR39F58</c:v>
                </c:pt>
                <c:pt idx="8">
                  <c:v>PR38B12</c:v>
                </c:pt>
                <c:pt idx="9">
                  <c:v>PR38N86</c:v>
                </c:pt>
                <c:pt idx="10">
                  <c:v>PR38A79</c:v>
                </c:pt>
                <c:pt idx="11">
                  <c:v>PR38Y34**</c:v>
                </c:pt>
                <c:pt idx="12">
                  <c:v>PR38F70</c:v>
                </c:pt>
                <c:pt idx="13">
                  <c:v>PR38H20</c:v>
                </c:pt>
                <c:pt idx="14">
                  <c:v>PR38V12*</c:v>
                </c:pt>
                <c:pt idx="15">
                  <c:v>PR35M23*</c:v>
                </c:pt>
              </c:strCache>
            </c:strRef>
          </c:cat>
          <c:val>
            <c:numRef>
              <c:f>'Grafik-PL-ŚRODKOWA'!$E$40:$E$55</c:f>
              <c:numCache>
                <c:formatCode>General</c:formatCode>
                <c:ptCount val="16"/>
                <c:pt idx="0">
                  <c:v>17.5662406357725</c:v>
                </c:pt>
                <c:pt idx="1">
                  <c:v>17.8471101460197</c:v>
                </c:pt>
                <c:pt idx="2">
                  <c:v>18.5342775024575</c:v>
                </c:pt>
                <c:pt idx="3">
                  <c:v>18.7332303860439</c:v>
                </c:pt>
                <c:pt idx="4">
                  <c:v>18.6692365212931</c:v>
                </c:pt>
                <c:pt idx="5">
                  <c:v>17.8659251512017</c:v>
                </c:pt>
                <c:pt idx="6">
                  <c:v>17.5419881795942</c:v>
                </c:pt>
                <c:pt idx="7">
                  <c:v>18.681238049965</c:v>
                </c:pt>
                <c:pt idx="8">
                  <c:v>17.8686698551754</c:v>
                </c:pt>
                <c:pt idx="9">
                  <c:v>17.8683505246385</c:v>
                </c:pt>
                <c:pt idx="10">
                  <c:v>19.361914151365</c:v>
                </c:pt>
                <c:pt idx="11">
                  <c:v>18.3121581977174</c:v>
                </c:pt>
                <c:pt idx="12">
                  <c:v>18.8826724629473</c:v>
                </c:pt>
                <c:pt idx="13">
                  <c:v>19.2680555701581</c:v>
                </c:pt>
                <c:pt idx="14">
                  <c:v>19.5695908575059</c:v>
                </c:pt>
                <c:pt idx="15">
                  <c:v>19.9731147978637</c:v>
                </c:pt>
              </c:numCache>
            </c:numRef>
          </c:val>
        </c:ser>
        <c:gapWidth val="80"/>
        <c:overlap val="0"/>
        <c:axId val="82798586"/>
        <c:axId val="22583397"/>
      </c:barChart>
      <c:lineChart>
        <c:grouping val="standard"/>
        <c:varyColors val="0"/>
        <c:ser>
          <c:idx val="1"/>
          <c:order val="1"/>
          <c:tx>
            <c:strRef>
              <c:f>'Grafik-PL-ŚRODKOWA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OWA'!$A$40:$A$55</c:f>
              <c:strCache>
                <c:ptCount val="16"/>
                <c:pt idx="0">
                  <c:v>P8000</c:v>
                </c:pt>
                <c:pt idx="1">
                  <c:v>PR39B22</c:v>
                </c:pt>
                <c:pt idx="2">
                  <c:v>PR39T45</c:v>
                </c:pt>
                <c:pt idx="3">
                  <c:v>PR39T13</c:v>
                </c:pt>
                <c:pt idx="4">
                  <c:v>PR39A98</c:v>
                </c:pt>
                <c:pt idx="5">
                  <c:v>PR39W45*</c:v>
                </c:pt>
                <c:pt idx="6">
                  <c:v>PR39D23</c:v>
                </c:pt>
                <c:pt idx="7">
                  <c:v>PR39F58</c:v>
                </c:pt>
                <c:pt idx="8">
                  <c:v>PR38B12</c:v>
                </c:pt>
                <c:pt idx="9">
                  <c:v>PR38N86</c:v>
                </c:pt>
                <c:pt idx="10">
                  <c:v>PR38A79</c:v>
                </c:pt>
                <c:pt idx="11">
                  <c:v>PR38Y34**</c:v>
                </c:pt>
                <c:pt idx="12">
                  <c:v>PR38F70</c:v>
                </c:pt>
                <c:pt idx="13">
                  <c:v>PR38H20</c:v>
                </c:pt>
                <c:pt idx="14">
                  <c:v>PR38V12*</c:v>
                </c:pt>
                <c:pt idx="15">
                  <c:v>PR35M23*</c:v>
                </c:pt>
              </c:strCache>
            </c:strRef>
          </c:cat>
          <c:val>
            <c:numRef>
              <c:f>'Grafik-PL-ŚRODKOWA'!$F$40:$F$55</c:f>
              <c:numCache>
                <c:formatCode>General</c:formatCode>
                <c:ptCount val="16"/>
                <c:pt idx="0">
                  <c:v>41.305</c:v>
                </c:pt>
                <c:pt idx="1">
                  <c:v>41.6911111111111</c:v>
                </c:pt>
                <c:pt idx="2">
                  <c:v>42.7359090909091</c:v>
                </c:pt>
                <c:pt idx="3">
                  <c:v>42.8570588235294</c:v>
                </c:pt>
                <c:pt idx="4">
                  <c:v>44.5826315789474</c:v>
                </c:pt>
                <c:pt idx="5">
                  <c:v>41.846</c:v>
                </c:pt>
                <c:pt idx="6">
                  <c:v>37.352</c:v>
                </c:pt>
                <c:pt idx="7">
                  <c:v>40.5273913043478</c:v>
                </c:pt>
                <c:pt idx="8">
                  <c:v>38.44</c:v>
                </c:pt>
                <c:pt idx="9">
                  <c:v>33.9983333333333</c:v>
                </c:pt>
                <c:pt idx="10">
                  <c:v>37.8708333333333</c:v>
                </c:pt>
                <c:pt idx="11">
                  <c:v>37.165</c:v>
                </c:pt>
                <c:pt idx="12">
                  <c:v>38.4083333333333</c:v>
                </c:pt>
                <c:pt idx="13">
                  <c:v>41.31875</c:v>
                </c:pt>
                <c:pt idx="14">
                  <c:v>39.3878947368421</c:v>
                </c:pt>
                <c:pt idx="15">
                  <c:v>35.08058823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6700"/>
        <c:axId val="8662555"/>
      </c:lineChart>
      <c:catAx>
        <c:axId val="8279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3397"/>
        <c:crossesAt val="0"/>
        <c:auto val="1"/>
        <c:lblAlgn val="ctr"/>
        <c:lblOffset val="100"/>
        <c:noMultiLvlLbl val="0"/>
      </c:catAx>
      <c:valAx>
        <c:axId val="22583397"/>
        <c:scaling>
          <c:orientation val="minMax"/>
          <c:max val="21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8586"/>
        <c:crossesAt val="1"/>
        <c:crossBetween val="midCat"/>
      </c:valAx>
      <c:catAx>
        <c:axId val="549367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555"/>
        <c:auto val="1"/>
        <c:lblAlgn val="ctr"/>
        <c:lblOffset val="100"/>
        <c:noMultiLvlLbl val="0"/>
      </c:catAx>
      <c:valAx>
        <c:axId val="8662555"/>
        <c:scaling>
          <c:orientation val="minMax"/>
          <c:max val="47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6700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</xdr:row>
      <xdr:rowOff>9000</xdr:rowOff>
    </xdr:from>
    <xdr:to>
      <xdr:col>8</xdr:col>
      <xdr:colOff>108864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5000" y="294840"/>
          <a:ext cx="25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85680</xdr:rowOff>
    </xdr:from>
    <xdr:to>
      <xdr:col>10</xdr:col>
      <xdr:colOff>82656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83360" y="342720"/>
          <a:ext cx="253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2" width="12.7"/>
    <col collapsed="false" customWidth="true" hidden="false" outlineLevel="0" max="5" min="5" style="2" width="17.85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6"/>
    </row>
    <row r="2" customFormat="false" ht="20.25" hidden="false" customHeight="false" outlineLevel="0" collapsed="false">
      <c r="B2" s="7" t="s">
        <v>1</v>
      </c>
      <c r="C2" s="7"/>
      <c r="D2" s="4"/>
      <c r="E2" s="4"/>
      <c r="F2" s="5"/>
      <c r="G2" s="5"/>
      <c r="H2" s="5"/>
      <c r="I2" s="8"/>
    </row>
    <row r="3" customFormat="false" ht="20.25" hidden="false" customHeight="false" outlineLevel="0" collapsed="false">
      <c r="B3" s="7" t="s">
        <v>2</v>
      </c>
      <c r="C3" s="7"/>
      <c r="D3" s="4"/>
      <c r="E3" s="4"/>
      <c r="F3" s="5"/>
      <c r="G3" s="5"/>
      <c r="H3" s="5"/>
      <c r="I3" s="6"/>
    </row>
    <row r="4" customFormat="false" ht="18" hidden="false" customHeight="false" outlineLevel="0" collapsed="false">
      <c r="B4" s="9" t="s">
        <v>3</v>
      </c>
      <c r="C4" s="10"/>
      <c r="I4" s="11"/>
    </row>
    <row r="5" customFormat="false" ht="17.25" hidden="false" customHeight="true" outlineLevel="0" collapsed="false"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3" t="s">
        <v>10</v>
      </c>
      <c r="I5" s="16" t="s">
        <v>11</v>
      </c>
    </row>
    <row r="6" customFormat="false" ht="16.5" hidden="false" customHeight="true" outlineLevel="0" collapsed="false">
      <c r="B6" s="17" t="s">
        <v>12</v>
      </c>
      <c r="C6" s="18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20" t="s">
        <v>18</v>
      </c>
    </row>
    <row r="7" customFormat="false" ht="20.1" hidden="false" customHeight="true" outlineLevel="0" collapsed="false">
      <c r="B7" s="21" t="s">
        <v>19</v>
      </c>
      <c r="C7" s="22" t="n">
        <v>230</v>
      </c>
      <c r="D7" s="23" t="n">
        <v>8</v>
      </c>
      <c r="E7" s="23" t="n">
        <v>81025.125</v>
      </c>
      <c r="F7" s="24" t="n">
        <v>42.7415131164459</v>
      </c>
      <c r="G7" s="24" t="n">
        <v>41.305</v>
      </c>
      <c r="H7" s="25" t="n">
        <v>17.5662406357725</v>
      </c>
      <c r="I7" s="26" t="n">
        <v>23.5278617710583</v>
      </c>
    </row>
    <row r="8" customFormat="false" ht="20.1" hidden="false" customHeight="true" outlineLevel="0" collapsed="false">
      <c r="B8" s="27" t="s">
        <v>20</v>
      </c>
      <c r="C8" s="28" t="n">
        <v>250</v>
      </c>
      <c r="D8" s="29" t="n">
        <v>9</v>
      </c>
      <c r="E8" s="29" t="n">
        <v>85618.4444444444</v>
      </c>
      <c r="F8" s="30" t="n">
        <v>42.981152308752</v>
      </c>
      <c r="G8" s="30" t="n">
        <v>41.6911111111111</v>
      </c>
      <c r="H8" s="31" t="n">
        <v>17.8471101460197</v>
      </c>
      <c r="I8" s="32" t="n">
        <v>23.6015325670498</v>
      </c>
    </row>
    <row r="9" customFormat="false" ht="18" hidden="false" customHeight="false" outlineLevel="0" collapsed="false">
      <c r="B9" s="33" t="s">
        <v>21</v>
      </c>
      <c r="C9" s="34" t="n">
        <v>240</v>
      </c>
      <c r="D9" s="29" t="n">
        <v>22</v>
      </c>
      <c r="E9" s="29" t="n">
        <v>86208.4090909091</v>
      </c>
      <c r="F9" s="30" t="n">
        <v>43.7131522812319</v>
      </c>
      <c r="G9" s="30" t="n">
        <v>42.7359090909091</v>
      </c>
      <c r="H9" s="31" t="n">
        <v>18.5342775024575</v>
      </c>
      <c r="I9" s="32" t="n">
        <v>22.8823614110871</v>
      </c>
    </row>
    <row r="10" customFormat="false" ht="18" hidden="false" customHeight="false" outlineLevel="0" collapsed="false">
      <c r="B10" s="35" t="s">
        <v>22</v>
      </c>
      <c r="C10" s="36" t="n">
        <v>250</v>
      </c>
      <c r="D10" s="37" t="n">
        <v>17</v>
      </c>
      <c r="E10" s="37" t="n">
        <v>85302.0588235294</v>
      </c>
      <c r="F10" s="38" t="n">
        <v>44.0417434077324</v>
      </c>
      <c r="G10" s="38" t="n">
        <v>42.8570588235294</v>
      </c>
      <c r="H10" s="39" t="n">
        <v>18.7332303860439</v>
      </c>
      <c r="I10" s="40" t="n">
        <v>23.3150531914894</v>
      </c>
    </row>
    <row r="11" customFormat="false" ht="18" hidden="false" customHeight="false" outlineLevel="0" collapsed="false">
      <c r="B11" s="35" t="s">
        <v>23</v>
      </c>
      <c r="C11" s="36" t="n">
        <v>240</v>
      </c>
      <c r="D11" s="37" t="n">
        <v>19</v>
      </c>
      <c r="E11" s="37" t="n">
        <v>85975.4736842105</v>
      </c>
      <c r="F11" s="38" t="n">
        <v>42.6204250143643</v>
      </c>
      <c r="G11" s="38" t="n">
        <v>44.5826315789474</v>
      </c>
      <c r="H11" s="39" t="n">
        <v>18.6692365212931</v>
      </c>
      <c r="I11" s="40" t="n">
        <v>22.0104787234043</v>
      </c>
    </row>
    <row r="12" customFormat="false" ht="18" hidden="false" customHeight="false" outlineLevel="0" collapsed="false">
      <c r="B12" s="35" t="s">
        <v>24</v>
      </c>
      <c r="C12" s="36" t="n">
        <v>240</v>
      </c>
      <c r="D12" s="37" t="n">
        <v>19</v>
      </c>
      <c r="E12" s="37" t="n">
        <v>85457.9473684211</v>
      </c>
      <c r="F12" s="38" t="n">
        <v>43.1859883958189</v>
      </c>
      <c r="G12" s="38" t="n">
        <v>41.846</v>
      </c>
      <c r="H12" s="39" t="n">
        <v>17.8659251512017</v>
      </c>
      <c r="I12" s="40" t="n">
        <v>21.5849714993804</v>
      </c>
    </row>
    <row r="13" customFormat="false" ht="18" hidden="false" customHeight="false" outlineLevel="0" collapsed="false">
      <c r="B13" s="33" t="s">
        <v>25</v>
      </c>
      <c r="C13" s="34" t="n">
        <v>240</v>
      </c>
      <c r="D13" s="29" t="n">
        <v>5</v>
      </c>
      <c r="E13" s="29" t="n">
        <v>81126.8</v>
      </c>
      <c r="F13" s="30" t="n">
        <v>48.2713705058238</v>
      </c>
      <c r="G13" s="30" t="n">
        <v>37.352</v>
      </c>
      <c r="H13" s="31" t="n">
        <v>17.5419881795942</v>
      </c>
      <c r="I13" s="32" t="n">
        <v>22.768253968254</v>
      </c>
    </row>
    <row r="14" customFormat="false" ht="18" hidden="false" customHeight="false" outlineLevel="0" collapsed="false">
      <c r="B14" s="33" t="s">
        <v>26</v>
      </c>
      <c r="C14" s="34" t="n">
        <v>260</v>
      </c>
      <c r="D14" s="29" t="n">
        <v>22</v>
      </c>
      <c r="E14" s="29" t="n">
        <v>85880.4090909091</v>
      </c>
      <c r="F14" s="30" t="n">
        <v>46.3167507804363</v>
      </c>
      <c r="G14" s="30" t="n">
        <v>40.5273913043478</v>
      </c>
      <c r="H14" s="31" t="n">
        <v>18.681238049965</v>
      </c>
      <c r="I14" s="32" t="n">
        <v>25.9625615763547</v>
      </c>
    </row>
    <row r="15" customFormat="false" ht="18" hidden="false" customHeight="false" outlineLevel="0" collapsed="false">
      <c r="B15" s="33" t="s">
        <v>27</v>
      </c>
      <c r="C15" s="34" t="n">
        <v>270</v>
      </c>
      <c r="D15" s="29" t="n">
        <v>18</v>
      </c>
      <c r="E15" s="29" t="n">
        <v>86868.6111111111</v>
      </c>
      <c r="F15" s="30" t="n">
        <v>46.9399234355701</v>
      </c>
      <c r="G15" s="30" t="n">
        <v>38.44</v>
      </c>
      <c r="H15" s="31" t="n">
        <v>17.8686698551754</v>
      </c>
      <c r="I15" s="32" t="n">
        <v>22.8861929181929</v>
      </c>
    </row>
    <row r="16" customFormat="false" ht="18" hidden="false" customHeight="false" outlineLevel="0" collapsed="false">
      <c r="B16" s="35" t="s">
        <v>28</v>
      </c>
      <c r="C16" s="36" t="n">
        <v>270</v>
      </c>
      <c r="D16" s="37" t="n">
        <v>5</v>
      </c>
      <c r="E16" s="37" t="n">
        <v>81126.8</v>
      </c>
      <c r="F16" s="38" t="n">
        <v>52.2404147209057</v>
      </c>
      <c r="G16" s="38" t="n">
        <v>33.9983333333333</v>
      </c>
      <c r="H16" s="39" t="n">
        <v>17.8683505246385</v>
      </c>
      <c r="I16" s="40" t="n">
        <v>28.2695566502463</v>
      </c>
    </row>
    <row r="17" customFormat="false" ht="18" hidden="false" customHeight="false" outlineLevel="0" collapsed="false">
      <c r="B17" s="35" t="s">
        <v>29</v>
      </c>
      <c r="C17" s="36" t="n">
        <v>270</v>
      </c>
      <c r="D17" s="37" t="n">
        <v>12</v>
      </c>
      <c r="E17" s="37" t="n">
        <v>83852.8333333333</v>
      </c>
      <c r="F17" s="38" t="n">
        <v>51.2797478407978</v>
      </c>
      <c r="G17" s="38" t="n">
        <v>37.8708333333333</v>
      </c>
      <c r="H17" s="39" t="n">
        <v>19.361914151365</v>
      </c>
      <c r="I17" s="40" t="n">
        <v>26.6987259259259</v>
      </c>
    </row>
    <row r="18" customFormat="false" ht="18" hidden="false" customHeight="false" outlineLevel="0" collapsed="false">
      <c r="B18" s="35" t="s">
        <v>30</v>
      </c>
      <c r="C18" s="36" t="n">
        <v>260</v>
      </c>
      <c r="D18" s="37" t="n">
        <v>15</v>
      </c>
      <c r="E18" s="37" t="n">
        <v>85581.1333333333</v>
      </c>
      <c r="F18" s="38" t="n">
        <v>50.0219799099733</v>
      </c>
      <c r="G18" s="38" t="n">
        <v>37.165</v>
      </c>
      <c r="H18" s="39" t="n">
        <v>18.3121581977174</v>
      </c>
      <c r="I18" s="40" t="n">
        <v>26.5168898488121</v>
      </c>
    </row>
    <row r="19" customFormat="false" ht="18" hidden="false" customHeight="false" outlineLevel="0" collapsed="false">
      <c r="B19" s="33" t="s">
        <v>31</v>
      </c>
      <c r="C19" s="28" t="n">
        <v>290</v>
      </c>
      <c r="D19" s="29" t="n">
        <v>18</v>
      </c>
      <c r="E19" s="29" t="n">
        <v>85776.0555555556</v>
      </c>
      <c r="F19" s="30" t="n">
        <v>49.7905983520383</v>
      </c>
      <c r="G19" s="30" t="n">
        <v>38.4083333333333</v>
      </c>
      <c r="H19" s="31" t="n">
        <v>18.8826724629473</v>
      </c>
      <c r="I19" s="32" t="n">
        <v>26.0346962962963</v>
      </c>
    </row>
    <row r="20" customFormat="false" ht="18" hidden="false" customHeight="false" outlineLevel="0" collapsed="false">
      <c r="B20" s="33" t="s">
        <v>32</v>
      </c>
      <c r="C20" s="28" t="n">
        <v>290</v>
      </c>
      <c r="D20" s="29" t="n">
        <v>8</v>
      </c>
      <c r="E20" s="29" t="n">
        <v>85723</v>
      </c>
      <c r="F20" s="30" t="n">
        <v>47.4505796943046</v>
      </c>
      <c r="G20" s="30" t="n">
        <v>41.31875</v>
      </c>
      <c r="H20" s="31" t="n">
        <v>19.2680555701581</v>
      </c>
      <c r="I20" s="32" t="n">
        <v>22.8370535714286</v>
      </c>
    </row>
    <row r="21" customFormat="false" ht="18" hidden="false" customHeight="false" outlineLevel="0" collapsed="false">
      <c r="B21" s="33" t="s">
        <v>33</v>
      </c>
      <c r="C21" s="28" t="n">
        <v>290</v>
      </c>
      <c r="D21" s="29" t="n">
        <v>19</v>
      </c>
      <c r="E21" s="29" t="n">
        <v>87547.3684210526</v>
      </c>
      <c r="F21" s="30" t="n">
        <v>49.6924144590013</v>
      </c>
      <c r="G21" s="30" t="n">
        <v>39.3878947368421</v>
      </c>
      <c r="H21" s="31" t="n">
        <v>19.5695908575059</v>
      </c>
      <c r="I21" s="32" t="n">
        <v>24.261125</v>
      </c>
    </row>
    <row r="22" customFormat="false" ht="18.75" hidden="false" customHeight="false" outlineLevel="0" collapsed="false">
      <c r="B22" s="41" t="s">
        <v>34</v>
      </c>
      <c r="C22" s="42" t="s">
        <v>35</v>
      </c>
      <c r="D22" s="43" t="n">
        <v>17</v>
      </c>
      <c r="E22" s="43" t="n">
        <v>86686.3529411765</v>
      </c>
      <c r="F22" s="44" t="n">
        <v>57.5054955270701</v>
      </c>
      <c r="G22" s="44" t="n">
        <v>35.0805882352941</v>
      </c>
      <c r="H22" s="45" t="n">
        <v>19.9731147978637</v>
      </c>
      <c r="I22" s="46" t="n">
        <v>26.9157777777778</v>
      </c>
    </row>
    <row r="23" customFormat="false" ht="18" hidden="false" customHeight="false" outlineLevel="0" collapsed="false">
      <c r="E23" s="47" t="s">
        <v>36</v>
      </c>
      <c r="F23" s="48" t="n">
        <f aca="false">AVERAGE(F7:F22)</f>
        <v>47.4245781093917</v>
      </c>
      <c r="G23" s="48" t="n">
        <f aca="false">AVERAGE(G7:G22)</f>
        <v>39.6604271800613</v>
      </c>
      <c r="H23" s="48" t="n">
        <f aca="false">AVERAGE(H7:H22)</f>
        <v>18.5339858118574</v>
      </c>
      <c r="I23" s="48" t="n">
        <f aca="false">AVERAGE(I7:I22)</f>
        <v>24.3795682935474</v>
      </c>
    </row>
    <row r="24" customFormat="false" ht="12.75" hidden="false" customHeight="false" outlineLevel="0" collapsed="false">
      <c r="B24" s="49" t="s">
        <v>37</v>
      </c>
    </row>
    <row r="25" customFormat="false" ht="12.75" hidden="false" customHeight="false" outlineLevel="0" collapsed="false">
      <c r="B25" s="5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28"/>
    <col collapsed="false" customWidth="true" hidden="false" outlineLevel="0" max="2" min="2" style="51" width="12.85"/>
    <col collapsed="false" customWidth="true" hidden="false" outlineLevel="0" max="3" min="3" style="51" width="18.85"/>
    <col collapsed="false" customWidth="true" hidden="false" outlineLevel="0" max="4" min="4" style="51" width="9.85"/>
    <col collapsed="false" customWidth="true" hidden="false" outlineLevel="0" max="5" min="5" style="51" width="15.41"/>
    <col collapsed="false" customWidth="true" hidden="false" outlineLevel="0" max="6" min="6" style="51" width="12.85"/>
    <col collapsed="false" customWidth="false" hidden="false" outlineLevel="0" max="257" min="7" style="51" width="9.14"/>
  </cols>
  <sheetData>
    <row r="32" customFormat="false" ht="15" hidden="false" customHeight="false" outlineLevel="0" collapsed="false">
      <c r="A32" s="52" t="s">
        <v>37</v>
      </c>
      <c r="D32" s="50" t="s">
        <v>38</v>
      </c>
    </row>
    <row r="36" customFormat="false" ht="20.25" hidden="false" customHeight="false" outlineLevel="0" collapsed="false">
      <c r="A36" s="53" t="s">
        <v>39</v>
      </c>
      <c r="B36" s="54"/>
      <c r="C36" s="55"/>
      <c r="D36" s="56"/>
      <c r="E36" s="54"/>
      <c r="F36" s="54"/>
    </row>
    <row r="37" customFormat="false" ht="15" hidden="false" customHeight="false" outlineLevel="0" collapsed="false">
      <c r="A37" s="57"/>
      <c r="B37" s="54"/>
      <c r="C37" s="54"/>
      <c r="D37" s="54"/>
      <c r="E37" s="54"/>
      <c r="F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</row>
    <row r="39" s="59" customFormat="true" ht="51.75" hidden="false" customHeight="true" outlineLevel="0" collapsed="false">
      <c r="A39" s="58" t="s">
        <v>4</v>
      </c>
      <c r="B39" s="58" t="s">
        <v>40</v>
      </c>
      <c r="C39" s="58" t="s">
        <v>41</v>
      </c>
      <c r="D39" s="58" t="s">
        <v>42</v>
      </c>
      <c r="E39" s="58" t="s">
        <v>41</v>
      </c>
      <c r="F39" s="58" t="s">
        <v>40</v>
      </c>
    </row>
    <row r="40" customFormat="false" ht="18" hidden="false" customHeight="false" outlineLevel="0" collapsed="false">
      <c r="A40" s="21" t="s">
        <v>19</v>
      </c>
      <c r="B40" s="60" t="n">
        <v>41.305</v>
      </c>
      <c r="C40" s="61" t="n">
        <v>17.5662406357725</v>
      </c>
      <c r="D40" s="62"/>
      <c r="E40" s="61" t="n">
        <v>17.5662406357725</v>
      </c>
      <c r="F40" s="60" t="n">
        <v>41.305</v>
      </c>
      <c r="H40" s="63"/>
      <c r="I40" s="64"/>
      <c r="J40" s="65"/>
      <c r="K40" s="66"/>
    </row>
    <row r="41" customFormat="false" ht="18" hidden="false" customHeight="false" outlineLevel="0" collapsed="false">
      <c r="A41" s="27" t="s">
        <v>20</v>
      </c>
      <c r="B41" s="60" t="n">
        <v>41.6911111111111</v>
      </c>
      <c r="C41" s="61" t="n">
        <v>17.8471101460197</v>
      </c>
      <c r="D41" s="62"/>
      <c r="E41" s="61" t="n">
        <v>17.8471101460197</v>
      </c>
      <c r="F41" s="60" t="n">
        <v>41.6911111111111</v>
      </c>
      <c r="H41" s="63"/>
      <c r="I41" s="64"/>
      <c r="J41" s="65"/>
      <c r="K41" s="66"/>
    </row>
    <row r="42" customFormat="false" ht="18" hidden="false" customHeight="false" outlineLevel="0" collapsed="false">
      <c r="A42" s="33" t="s">
        <v>21</v>
      </c>
      <c r="B42" s="60" t="n">
        <v>42.7359090909091</v>
      </c>
      <c r="C42" s="61" t="n">
        <v>18.5342775024575</v>
      </c>
      <c r="D42" s="62"/>
      <c r="E42" s="61" t="n">
        <v>18.5342775024575</v>
      </c>
      <c r="F42" s="60" t="n">
        <v>42.7359090909091</v>
      </c>
      <c r="H42" s="63"/>
      <c r="I42" s="64"/>
      <c r="J42" s="65"/>
      <c r="K42" s="66"/>
    </row>
    <row r="43" customFormat="false" ht="18" hidden="false" customHeight="false" outlineLevel="0" collapsed="false">
      <c r="A43" s="35" t="s">
        <v>22</v>
      </c>
      <c r="B43" s="60" t="n">
        <v>42.8570588235294</v>
      </c>
      <c r="C43" s="61" t="n">
        <v>18.7332303860439</v>
      </c>
      <c r="D43" s="62"/>
      <c r="E43" s="61" t="n">
        <v>18.7332303860439</v>
      </c>
      <c r="F43" s="60" t="n">
        <v>42.8570588235294</v>
      </c>
      <c r="H43" s="63"/>
      <c r="I43" s="64"/>
      <c r="J43" s="65"/>
      <c r="K43" s="66"/>
    </row>
    <row r="44" customFormat="false" ht="18" hidden="false" customHeight="false" outlineLevel="0" collapsed="false">
      <c r="A44" s="35" t="s">
        <v>23</v>
      </c>
      <c r="B44" s="60" t="n">
        <v>44.5826315789474</v>
      </c>
      <c r="C44" s="61" t="n">
        <v>18.6692365212931</v>
      </c>
      <c r="D44" s="62"/>
      <c r="E44" s="61" t="n">
        <v>18.6692365212931</v>
      </c>
      <c r="F44" s="60" t="n">
        <v>44.5826315789474</v>
      </c>
      <c r="H44" s="63"/>
      <c r="I44" s="64"/>
      <c r="J44" s="65"/>
      <c r="K44" s="66"/>
    </row>
    <row r="45" customFormat="false" ht="18" hidden="false" customHeight="false" outlineLevel="0" collapsed="false">
      <c r="A45" s="35" t="s">
        <v>24</v>
      </c>
      <c r="B45" s="60" t="n">
        <v>41.846</v>
      </c>
      <c r="C45" s="61" t="n">
        <v>17.8659251512017</v>
      </c>
      <c r="D45" s="62"/>
      <c r="E45" s="61" t="n">
        <v>17.8659251512017</v>
      </c>
      <c r="F45" s="60" t="n">
        <v>41.846</v>
      </c>
      <c r="H45" s="63"/>
      <c r="I45" s="64"/>
      <c r="J45" s="65"/>
      <c r="K45" s="66"/>
    </row>
    <row r="46" customFormat="false" ht="18" hidden="false" customHeight="false" outlineLevel="0" collapsed="false">
      <c r="A46" s="33" t="s">
        <v>25</v>
      </c>
      <c r="B46" s="60" t="n">
        <v>37.352</v>
      </c>
      <c r="C46" s="61" t="n">
        <v>17.5419881795942</v>
      </c>
      <c r="D46" s="62"/>
      <c r="E46" s="61" t="n">
        <v>17.5419881795942</v>
      </c>
      <c r="F46" s="60" t="n">
        <v>37.352</v>
      </c>
      <c r="H46" s="63"/>
      <c r="I46" s="64"/>
      <c r="J46" s="65"/>
      <c r="K46" s="66"/>
    </row>
    <row r="47" customFormat="false" ht="18" hidden="false" customHeight="false" outlineLevel="0" collapsed="false">
      <c r="A47" s="33" t="s">
        <v>26</v>
      </c>
      <c r="B47" s="60" t="n">
        <v>40.5273913043478</v>
      </c>
      <c r="C47" s="61" t="n">
        <v>18.681238049965</v>
      </c>
      <c r="D47" s="62"/>
      <c r="E47" s="61" t="n">
        <v>18.681238049965</v>
      </c>
      <c r="F47" s="60" t="n">
        <v>40.5273913043478</v>
      </c>
      <c r="H47" s="63"/>
      <c r="I47" s="64"/>
      <c r="J47" s="65"/>
      <c r="K47" s="66"/>
    </row>
    <row r="48" customFormat="false" ht="18" hidden="false" customHeight="false" outlineLevel="0" collapsed="false">
      <c r="A48" s="33" t="s">
        <v>27</v>
      </c>
      <c r="B48" s="60" t="n">
        <v>38.44</v>
      </c>
      <c r="C48" s="61" t="n">
        <v>17.8686698551754</v>
      </c>
      <c r="D48" s="67"/>
      <c r="E48" s="61" t="n">
        <v>17.8686698551754</v>
      </c>
      <c r="F48" s="60" t="n">
        <v>38.44</v>
      </c>
    </row>
    <row r="49" customFormat="false" ht="18" hidden="false" customHeight="false" outlineLevel="0" collapsed="false">
      <c r="A49" s="35" t="s">
        <v>28</v>
      </c>
      <c r="B49" s="60" t="n">
        <v>33.9983333333333</v>
      </c>
      <c r="C49" s="61" t="n">
        <v>17.8683505246385</v>
      </c>
      <c r="D49" s="67"/>
      <c r="E49" s="61" t="n">
        <v>17.8683505246385</v>
      </c>
      <c r="F49" s="60" t="n">
        <v>33.9983333333333</v>
      </c>
    </row>
    <row r="50" customFormat="false" ht="18" hidden="false" customHeight="false" outlineLevel="0" collapsed="false">
      <c r="A50" s="35" t="s">
        <v>29</v>
      </c>
      <c r="B50" s="60" t="n">
        <v>37.8708333333333</v>
      </c>
      <c r="C50" s="61" t="n">
        <v>19.361914151365</v>
      </c>
      <c r="D50" s="67"/>
      <c r="E50" s="61" t="n">
        <v>19.361914151365</v>
      </c>
      <c r="F50" s="60" t="n">
        <v>37.8708333333333</v>
      </c>
    </row>
    <row r="51" customFormat="false" ht="18" hidden="false" customHeight="false" outlineLevel="0" collapsed="false">
      <c r="A51" s="35" t="s">
        <v>30</v>
      </c>
      <c r="B51" s="60" t="n">
        <v>37.165</v>
      </c>
      <c r="C51" s="61" t="n">
        <v>18.3121581977174</v>
      </c>
      <c r="D51" s="67"/>
      <c r="E51" s="61" t="n">
        <v>18.3121581977174</v>
      </c>
      <c r="F51" s="60" t="n">
        <v>37.165</v>
      </c>
    </row>
    <row r="52" customFormat="false" ht="18" hidden="false" customHeight="false" outlineLevel="0" collapsed="false">
      <c r="A52" s="33" t="s">
        <v>31</v>
      </c>
      <c r="B52" s="68" t="n">
        <v>38.4083333333333</v>
      </c>
      <c r="C52" s="69" t="n">
        <v>18.8826724629473</v>
      </c>
      <c r="D52" s="67"/>
      <c r="E52" s="69" t="n">
        <v>18.8826724629473</v>
      </c>
      <c r="F52" s="68" t="n">
        <v>38.4083333333333</v>
      </c>
    </row>
    <row r="53" customFormat="false" ht="20.25" hidden="false" customHeight="false" outlineLevel="0" collapsed="false">
      <c r="A53" s="33" t="s">
        <v>32</v>
      </c>
      <c r="B53" s="70" t="n">
        <v>41.31875</v>
      </c>
      <c r="C53" s="71" t="n">
        <v>19.2680555701581</v>
      </c>
      <c r="D53" s="67"/>
      <c r="E53" s="71" t="n">
        <v>19.2680555701581</v>
      </c>
      <c r="F53" s="70" t="n">
        <v>41.31875</v>
      </c>
    </row>
    <row r="54" customFormat="false" ht="20.25" hidden="false" customHeight="false" outlineLevel="0" collapsed="false">
      <c r="A54" s="33" t="s">
        <v>33</v>
      </c>
      <c r="B54" s="70" t="n">
        <v>39.3878947368421</v>
      </c>
      <c r="C54" s="71" t="n">
        <v>19.5695908575059</v>
      </c>
      <c r="E54" s="71" t="n">
        <v>19.5695908575059</v>
      </c>
      <c r="F54" s="70" t="n">
        <v>39.3878947368421</v>
      </c>
    </row>
    <row r="55" customFormat="false" ht="21" hidden="false" customHeight="false" outlineLevel="0" collapsed="false">
      <c r="A55" s="41" t="s">
        <v>34</v>
      </c>
      <c r="B55" s="70" t="n">
        <v>35.0805882352941</v>
      </c>
      <c r="C55" s="71" t="n">
        <v>19.9731147978637</v>
      </c>
      <c r="E55" s="71" t="n">
        <v>19.9731147978637</v>
      </c>
      <c r="F55" s="70" t="n">
        <v>35.0805882352941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8.14"/>
    <col collapsed="false" customWidth="true" hidden="false" outlineLevel="0" max="2" min="2" style="72" width="18.99"/>
    <col collapsed="false" customWidth="true" hidden="false" outlineLevel="0" max="3" min="3" style="72" width="11.99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42"/>
    <col collapsed="false" customWidth="true" hidden="false" outlineLevel="0" max="7" min="7" style="72" width="8.56"/>
    <col collapsed="false" customWidth="false" hidden="false" outlineLevel="0" max="8" min="8" style="72" width="9.14"/>
    <col collapsed="false" customWidth="true" hidden="false" outlineLevel="0" max="9" min="9" style="72" width="10.13"/>
    <col collapsed="false" customWidth="true" hidden="false" outlineLevel="0" max="10" min="10" style="72" width="12.56"/>
    <col collapsed="false" customWidth="true" hidden="false" outlineLevel="0" max="11" min="11" style="72" width="13.28"/>
    <col collapsed="false" customWidth="false" hidden="false" outlineLevel="0" max="257" min="12" style="72" width="9.14"/>
  </cols>
  <sheetData>
    <row r="1" customFormat="false" ht="20.25" hidden="false" customHeight="false" outlineLevel="0" collapsed="false">
      <c r="A1" s="73" t="s">
        <v>43</v>
      </c>
      <c r="B1" s="74"/>
      <c r="C1" s="75"/>
      <c r="D1" s="76"/>
      <c r="E1" s="74"/>
      <c r="F1" s="74"/>
      <c r="G1" s="74"/>
      <c r="H1" s="74"/>
      <c r="I1" s="74"/>
      <c r="J1" s="74"/>
    </row>
    <row r="2" customFormat="false" ht="20.25" hidden="false" customHeight="false" outlineLevel="0" collapsed="false">
      <c r="A2" s="73" t="s">
        <v>44</v>
      </c>
      <c r="B2" s="74"/>
      <c r="C2" s="77"/>
      <c r="D2" s="78"/>
      <c r="E2" s="74"/>
      <c r="F2" s="74"/>
      <c r="G2" s="74"/>
      <c r="H2" s="74"/>
      <c r="I2" s="74"/>
      <c r="J2" s="74"/>
    </row>
    <row r="3" customFormat="false" ht="17.25" hidden="false" customHeight="false" outlineLevel="0" collapsed="false">
      <c r="A3" s="79" t="s">
        <v>3</v>
      </c>
      <c r="B3" s="74"/>
      <c r="C3" s="74"/>
      <c r="D3" s="78"/>
      <c r="E3" s="74"/>
      <c r="F3" s="74"/>
      <c r="G3" s="80"/>
      <c r="H3" s="74"/>
      <c r="I3" s="74"/>
      <c r="J3" s="74"/>
    </row>
    <row r="4" customFormat="false" ht="15.75" hidden="false" customHeight="false" outlineLevel="0" collapsed="false">
      <c r="A4" s="81"/>
      <c r="B4" s="74"/>
      <c r="C4" s="74"/>
      <c r="D4" s="78"/>
      <c r="E4" s="74"/>
      <c r="F4" s="74"/>
      <c r="G4" s="74"/>
      <c r="H4" s="74"/>
      <c r="I4" s="74"/>
      <c r="J4" s="74"/>
    </row>
    <row r="5" customFormat="false" ht="30" hidden="false" customHeight="false" outlineLevel="0" collapsed="false">
      <c r="B5" s="82" t="s">
        <v>4</v>
      </c>
      <c r="C5" s="83" t="s">
        <v>45</v>
      </c>
      <c r="D5" s="84" t="s">
        <v>46</v>
      </c>
      <c r="E5" s="85" t="s">
        <v>47</v>
      </c>
      <c r="F5" s="86" t="s">
        <v>48</v>
      </c>
      <c r="G5" s="86" t="s">
        <v>49</v>
      </c>
      <c r="H5" s="86" t="s">
        <v>50</v>
      </c>
      <c r="I5" s="86" t="s">
        <v>51</v>
      </c>
      <c r="J5" s="86" t="s">
        <v>52</v>
      </c>
      <c r="K5" s="87" t="s">
        <v>53</v>
      </c>
    </row>
    <row r="6" customFormat="false" ht="15.75" hidden="false" customHeight="false" outlineLevel="0" collapsed="false">
      <c r="B6" s="88"/>
      <c r="C6" s="89" t="s">
        <v>54</v>
      </c>
      <c r="D6" s="90" t="s">
        <v>42</v>
      </c>
      <c r="E6" s="91" t="s">
        <v>55</v>
      </c>
      <c r="F6" s="90" t="s">
        <v>56</v>
      </c>
      <c r="G6" s="89" t="s">
        <v>57</v>
      </c>
      <c r="H6" s="90" t="s">
        <v>42</v>
      </c>
      <c r="I6" s="90" t="s">
        <v>58</v>
      </c>
      <c r="J6" s="89" t="s">
        <v>59</v>
      </c>
      <c r="K6" s="92" t="s">
        <v>60</v>
      </c>
    </row>
    <row r="7" customFormat="false" ht="20.25" hidden="false" customHeight="false" outlineLevel="0" collapsed="false">
      <c r="B7" s="21" t="s">
        <v>19</v>
      </c>
      <c r="C7" s="93" t="n">
        <v>17.5662406357725</v>
      </c>
      <c r="D7" s="94" t="n">
        <v>69.60875</v>
      </c>
      <c r="E7" s="95" t="n">
        <v>14748.3183456073</v>
      </c>
      <c r="F7" s="95" t="n">
        <v>13067.8385342271</v>
      </c>
      <c r="G7" s="94" t="n">
        <v>35.31</v>
      </c>
      <c r="H7" s="94" t="n">
        <v>40.4133768081665</v>
      </c>
      <c r="I7" s="94" t="n">
        <v>43.125</v>
      </c>
      <c r="J7" s="94" t="n">
        <v>63</v>
      </c>
      <c r="K7" s="96" t="n">
        <v>33519</v>
      </c>
    </row>
    <row r="8" customFormat="false" ht="20.25" hidden="false" customHeight="false" outlineLevel="0" collapsed="false">
      <c r="B8" s="27" t="s">
        <v>20</v>
      </c>
      <c r="C8" s="97" t="n">
        <v>17.8471101460197</v>
      </c>
      <c r="D8" s="98" t="n">
        <v>67.27</v>
      </c>
      <c r="E8" s="99" t="n">
        <v>14518.1389292537</v>
      </c>
      <c r="F8" s="99" t="n">
        <v>12794.0022895805</v>
      </c>
      <c r="G8" s="98" t="n">
        <v>33.0833333333333</v>
      </c>
      <c r="H8" s="98" t="n">
        <v>44.0079468621148</v>
      </c>
      <c r="I8" s="98" t="n">
        <v>47.6666666666667</v>
      </c>
      <c r="J8" s="98" t="n">
        <v>63.4444444444444</v>
      </c>
      <c r="K8" s="100" t="n">
        <v>32996</v>
      </c>
    </row>
    <row r="9" customFormat="false" ht="20.25" hidden="false" customHeight="false" outlineLevel="0" collapsed="false">
      <c r="B9" s="33" t="s">
        <v>21</v>
      </c>
      <c r="C9" s="97" t="n">
        <v>18.5342775024575</v>
      </c>
      <c r="D9" s="98" t="n">
        <v>69.1945454545455</v>
      </c>
      <c r="E9" s="99" t="n">
        <v>15262.1784681203</v>
      </c>
      <c r="F9" s="99" t="n">
        <v>13466.1196568237</v>
      </c>
      <c r="G9" s="98" t="n">
        <v>33.5968181818182</v>
      </c>
      <c r="H9" s="98" t="n">
        <v>42.4125933213667</v>
      </c>
      <c r="I9" s="98" t="n">
        <v>43.2272727272727</v>
      </c>
      <c r="J9" s="98" t="n">
        <v>62.3636363636364</v>
      </c>
      <c r="K9" s="100" t="n">
        <v>34687</v>
      </c>
    </row>
    <row r="10" customFormat="false" ht="20.25" hidden="false" customHeight="false" outlineLevel="0" collapsed="false">
      <c r="B10" s="35" t="s">
        <v>22</v>
      </c>
      <c r="C10" s="101" t="n">
        <v>18.7332303860439</v>
      </c>
      <c r="D10" s="102" t="n">
        <v>67.61</v>
      </c>
      <c r="E10" s="103" t="n">
        <v>15386.8593548398</v>
      </c>
      <c r="F10" s="103" t="n">
        <v>13595.5300801486</v>
      </c>
      <c r="G10" s="102" t="n">
        <v>32.7552941176471</v>
      </c>
      <c r="H10" s="102" t="n">
        <v>42.9704621258904</v>
      </c>
      <c r="I10" s="102" t="n">
        <v>46</v>
      </c>
      <c r="J10" s="102" t="n">
        <v>63.4117647058824</v>
      </c>
      <c r="K10" s="104" t="n">
        <v>34970</v>
      </c>
    </row>
    <row r="11" customFormat="false" ht="20.25" hidden="false" customHeight="false" outlineLevel="0" collapsed="false">
      <c r="B11" s="35" t="s">
        <v>23</v>
      </c>
      <c r="C11" s="101" t="n">
        <v>18.6692365212931</v>
      </c>
      <c r="D11" s="102" t="n">
        <v>67.2289473684211</v>
      </c>
      <c r="E11" s="103" t="n">
        <v>15274.6641505594</v>
      </c>
      <c r="F11" s="103" t="n">
        <v>13452.4504130055</v>
      </c>
      <c r="G11" s="102" t="n">
        <v>33.1952631578947</v>
      </c>
      <c r="H11" s="102" t="n">
        <v>42.7394156205027</v>
      </c>
      <c r="I11" s="102" t="n">
        <v>46.5263157894737</v>
      </c>
      <c r="J11" s="102" t="n">
        <v>63.3157894736842</v>
      </c>
      <c r="K11" s="104" t="n">
        <v>34715</v>
      </c>
    </row>
    <row r="12" customFormat="false" ht="20.25" hidden="false" customHeight="false" outlineLevel="0" collapsed="false">
      <c r="B12" s="35" t="s">
        <v>24</v>
      </c>
      <c r="C12" s="101" t="n">
        <v>17.8659251512017</v>
      </c>
      <c r="D12" s="102" t="n">
        <v>67.5185</v>
      </c>
      <c r="E12" s="103" t="n">
        <v>14702.3847145739</v>
      </c>
      <c r="F12" s="103" t="n">
        <v>12988.970755291</v>
      </c>
      <c r="G12" s="102" t="n">
        <v>32.6075</v>
      </c>
      <c r="H12" s="102" t="n">
        <v>42.5412630081177</v>
      </c>
      <c r="I12" s="102" t="n">
        <v>43.55</v>
      </c>
      <c r="J12" s="102" t="n">
        <v>62.5</v>
      </c>
      <c r="K12" s="104" t="n">
        <v>33415</v>
      </c>
    </row>
    <row r="13" customFormat="false" ht="20.25" hidden="false" customHeight="false" outlineLevel="0" collapsed="false">
      <c r="B13" s="33" t="s">
        <v>25</v>
      </c>
      <c r="C13" s="97" t="n">
        <v>17.5419881795942</v>
      </c>
      <c r="D13" s="98" t="n">
        <v>66.442</v>
      </c>
      <c r="E13" s="99" t="n">
        <v>14046.0846228377</v>
      </c>
      <c r="F13" s="99" t="n">
        <v>12371.6452636344</v>
      </c>
      <c r="G13" s="98" t="n">
        <v>30.152</v>
      </c>
      <c r="H13" s="98" t="n">
        <v>44.6895133972168</v>
      </c>
      <c r="I13" s="98" t="n">
        <v>47.2</v>
      </c>
      <c r="J13" s="98" t="n">
        <v>62.4</v>
      </c>
      <c r="K13" s="100" t="n">
        <v>31923</v>
      </c>
    </row>
    <row r="14" customFormat="false" ht="20.25" hidden="false" customHeight="false" outlineLevel="0" collapsed="false">
      <c r="B14" s="33" t="s">
        <v>26</v>
      </c>
      <c r="C14" s="97" t="n">
        <v>18.681238049965</v>
      </c>
      <c r="D14" s="98" t="n">
        <v>68.0608695652174</v>
      </c>
      <c r="E14" s="99" t="n">
        <v>15388.997476861</v>
      </c>
      <c r="F14" s="99" t="n">
        <v>13553.7328793527</v>
      </c>
      <c r="G14" s="98" t="n">
        <v>32.1791304347826</v>
      </c>
      <c r="H14" s="98" t="n">
        <v>42.8591121176015</v>
      </c>
      <c r="I14" s="98" t="n">
        <v>44.3478260869565</v>
      </c>
      <c r="J14" s="98" t="n">
        <v>62.6086956521739</v>
      </c>
      <c r="K14" s="100" t="n">
        <v>34975</v>
      </c>
    </row>
    <row r="15" customFormat="false" ht="20.25" hidden="false" customHeight="false" outlineLevel="0" collapsed="false">
      <c r="B15" s="33" t="s">
        <v>27</v>
      </c>
      <c r="C15" s="97" t="n">
        <v>17.8686698551754</v>
      </c>
      <c r="D15" s="98" t="n">
        <v>66.3405555555556</v>
      </c>
      <c r="E15" s="99" t="n">
        <v>14542.2384792353</v>
      </c>
      <c r="F15" s="99" t="n">
        <v>12782.4946039054</v>
      </c>
      <c r="G15" s="98" t="n">
        <v>31.1094444444444</v>
      </c>
      <c r="H15" s="98" t="n">
        <v>43.8944973415799</v>
      </c>
      <c r="I15" s="98" t="n">
        <v>44.4444444444444</v>
      </c>
      <c r="J15" s="98" t="n">
        <v>62.4444444444444</v>
      </c>
      <c r="K15" s="100" t="n">
        <v>33051</v>
      </c>
    </row>
    <row r="16" customFormat="false" ht="20.25" hidden="false" customHeight="false" outlineLevel="0" collapsed="false">
      <c r="B16" s="35" t="s">
        <v>28</v>
      </c>
      <c r="C16" s="101" t="n">
        <v>17.8683505246385</v>
      </c>
      <c r="D16" s="102" t="n">
        <v>65.23</v>
      </c>
      <c r="E16" s="103" t="n">
        <v>14046.8861063308</v>
      </c>
      <c r="F16" s="103" t="n">
        <v>12235.0899288669</v>
      </c>
      <c r="G16" s="102" t="n">
        <v>30.8866666666667</v>
      </c>
      <c r="H16" s="102" t="n">
        <v>49.6826470692953</v>
      </c>
      <c r="I16" s="102" t="n">
        <v>43.3333333333333</v>
      </c>
      <c r="J16" s="102" t="n">
        <v>60.5</v>
      </c>
      <c r="K16" s="104" t="n">
        <v>31925</v>
      </c>
    </row>
    <row r="17" customFormat="false" ht="20.25" hidden="false" customHeight="false" outlineLevel="0" collapsed="false">
      <c r="B17" s="35" t="s">
        <v>29</v>
      </c>
      <c r="C17" s="101" t="n">
        <v>19.361914151365</v>
      </c>
      <c r="D17" s="102" t="n">
        <v>65.86</v>
      </c>
      <c r="E17" s="103" t="n">
        <v>15426.3536554561</v>
      </c>
      <c r="F17" s="103" t="n">
        <v>13477.1133514307</v>
      </c>
      <c r="G17" s="102" t="n">
        <v>30.675</v>
      </c>
      <c r="H17" s="102" t="n">
        <v>47.4632479349772</v>
      </c>
      <c r="I17" s="102" t="n">
        <v>44.0833333333333</v>
      </c>
      <c r="J17" s="102" t="n">
        <v>61.25</v>
      </c>
      <c r="K17" s="104" t="n">
        <v>35060</v>
      </c>
    </row>
    <row r="18" customFormat="false" ht="20.25" hidden="false" customHeight="false" outlineLevel="0" collapsed="false">
      <c r="B18" s="35" t="s">
        <v>30</v>
      </c>
      <c r="C18" s="101" t="n">
        <v>18.3121581977174</v>
      </c>
      <c r="D18" s="102" t="n">
        <v>67.205625</v>
      </c>
      <c r="E18" s="103" t="n">
        <v>15094.7736961869</v>
      </c>
      <c r="F18" s="103" t="n">
        <v>13355.1058192668</v>
      </c>
      <c r="G18" s="102" t="n">
        <v>32.810625</v>
      </c>
      <c r="H18" s="102" t="n">
        <v>42.8132989406586</v>
      </c>
      <c r="I18" s="102" t="n">
        <v>48.5625</v>
      </c>
      <c r="J18" s="102" t="n">
        <v>64.1875</v>
      </c>
      <c r="K18" s="104" t="n">
        <v>34306</v>
      </c>
    </row>
    <row r="19" customFormat="false" ht="20.25" hidden="false" customHeight="false" outlineLevel="0" collapsed="false">
      <c r="B19" s="33" t="s">
        <v>31</v>
      </c>
      <c r="C19" s="97" t="n">
        <v>18.8826724629473</v>
      </c>
      <c r="D19" s="98" t="n">
        <v>67.2083333333333</v>
      </c>
      <c r="E19" s="99" t="n">
        <v>15296.2845457123</v>
      </c>
      <c r="F19" s="99" t="n">
        <v>13440.1004476651</v>
      </c>
      <c r="G19" s="98" t="n">
        <v>31.565</v>
      </c>
      <c r="H19" s="98" t="n">
        <v>43.2427745395237</v>
      </c>
      <c r="I19" s="98" t="n">
        <v>45.2777777777778</v>
      </c>
      <c r="J19" s="98" t="n">
        <v>62.6111111111111</v>
      </c>
      <c r="K19" s="100" t="n">
        <v>34764</v>
      </c>
    </row>
    <row r="20" customFormat="false" ht="20.25" hidden="false" customHeight="false" outlineLevel="0" collapsed="false">
      <c r="B20" s="33" t="s">
        <v>32</v>
      </c>
      <c r="C20" s="97" t="n">
        <v>19.2680555701581</v>
      </c>
      <c r="D20" s="98" t="n">
        <v>68.195</v>
      </c>
      <c r="E20" s="99" t="n">
        <v>15702.6751914528</v>
      </c>
      <c r="F20" s="99" t="n">
        <v>13819.8580969537</v>
      </c>
      <c r="G20" s="98" t="n">
        <v>33.12125</v>
      </c>
      <c r="H20" s="98" t="n">
        <v>43.0693054199219</v>
      </c>
      <c r="I20" s="98" t="n">
        <v>45.125</v>
      </c>
      <c r="J20" s="98" t="n">
        <v>62.75</v>
      </c>
      <c r="K20" s="100" t="n">
        <v>35688</v>
      </c>
    </row>
    <row r="21" customFormat="false" ht="20.25" hidden="false" customHeight="false" outlineLevel="0" collapsed="false">
      <c r="B21" s="33" t="s">
        <v>33</v>
      </c>
      <c r="C21" s="97" t="n">
        <v>19.5695908575059</v>
      </c>
      <c r="D21" s="98" t="n">
        <v>67.1231578947369</v>
      </c>
      <c r="E21" s="99" t="n">
        <v>15781.1779001635</v>
      </c>
      <c r="F21" s="99" t="n">
        <v>13809.167075724</v>
      </c>
      <c r="G21" s="98" t="n">
        <v>31.4084210526316</v>
      </c>
      <c r="H21" s="98" t="n">
        <v>44.4314707705849</v>
      </c>
      <c r="I21" s="98" t="n">
        <v>43.2631578947368</v>
      </c>
      <c r="J21" s="98" t="n">
        <v>61.6842105263158</v>
      </c>
      <c r="K21" s="100" t="n">
        <v>35866</v>
      </c>
    </row>
    <row r="22" customFormat="false" ht="21" hidden="false" customHeight="false" outlineLevel="0" collapsed="false">
      <c r="B22" s="41" t="s">
        <v>34</v>
      </c>
      <c r="C22" s="105" t="n">
        <v>19.9731147978637</v>
      </c>
      <c r="D22" s="106" t="n">
        <v>65.2552941176471</v>
      </c>
      <c r="E22" s="107" t="n">
        <v>16004.2975867355</v>
      </c>
      <c r="F22" s="107" t="n">
        <v>14090.2237762833</v>
      </c>
      <c r="G22" s="106" t="n">
        <v>28.8447058823529</v>
      </c>
      <c r="H22" s="106" t="n">
        <v>45.7426962011001</v>
      </c>
      <c r="I22" s="106" t="n">
        <v>46.7647058823529</v>
      </c>
      <c r="J22" s="106" t="n">
        <v>62.5294117647059</v>
      </c>
      <c r="K22" s="108" t="n">
        <v>36373</v>
      </c>
    </row>
    <row r="24" customFormat="false" ht="12.75" hidden="false" customHeight="false" outlineLevel="0" collapsed="false">
      <c r="B24" s="49" t="s">
        <v>37</v>
      </c>
    </row>
    <row r="25" customFormat="false" ht="12.75" hidden="false" customHeight="false" outlineLevel="0" collapsed="false">
      <c r="B25" s="50" t="s">
        <v>38</v>
      </c>
    </row>
    <row r="26" customFormat="false" ht="15" hidden="false" customHeight="false" outlineLevel="0" collapsed="false">
      <c r="B26" s="109" t="s">
        <v>61</v>
      </c>
    </row>
    <row r="27" customFormat="false" ht="15" hidden="false" customHeight="false" outlineLevel="0" collapsed="false">
      <c r="B27" s="109" t="s">
        <v>62</v>
      </c>
    </row>
    <row r="28" customFormat="false" ht="15" hidden="false" customHeight="false" outlineLevel="0" collapsed="false">
      <c r="B28" s="109" t="s">
        <v>63</v>
      </c>
    </row>
    <row r="29" customFormat="false" ht="15" hidden="false" customHeight="false" outlineLevel="0" collapsed="false">
      <c r="B29" s="109" t="s">
        <v>64</v>
      </c>
    </row>
    <row r="30" customFormat="false" ht="15" hidden="false" customHeight="false" outlineLevel="0" collapsed="false">
      <c r="B30" s="109" t="s">
        <v>65</v>
      </c>
    </row>
    <row r="31" customFormat="false" ht="15" hidden="false" customHeight="false" outlineLevel="0" collapsed="false">
      <c r="B31" s="109" t="s">
        <v>66</v>
      </c>
    </row>
    <row r="32" customFormat="false" ht="15" hidden="false" customHeight="false" outlineLevel="0" collapsed="false">
      <c r="B32" s="109" t="s">
        <v>67</v>
      </c>
    </row>
    <row r="33" customFormat="false" ht="15" hidden="false" customHeight="false" outlineLevel="0" collapsed="false">
      <c r="B33" s="109" t="s">
        <v>68</v>
      </c>
    </row>
    <row r="34" customFormat="false" ht="15" hidden="false" customHeight="false" outlineLevel="0" collapsed="false">
      <c r="B34" s="10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41:19Z</dcterms:created>
  <dc:creator>czarnyi</dc:creator>
  <dc:description/>
  <dc:language>en-US</dc:language>
  <cp:lastModifiedBy>czarnyi</cp:lastModifiedBy>
  <dcterms:modified xsi:type="dcterms:W3CDTF">2009-12-09T14:43:29Z</dcterms:modified>
  <cp:revision>0</cp:revision>
  <dc:subject/>
  <dc:title/>
</cp:coreProperties>
</file>