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ONY-POLSKA PÓŁNOCNA" sheetId="1" state="visible" r:id="rId2"/>
    <sheet name="Grafik-PL-PÓŁNOC" sheetId="2" state="visible" r:id="rId3"/>
    <sheet name="Analizy Jakościowe-PL-PŁN" sheetId="3" state="visible" r:id="rId4"/>
  </sheets>
  <externalReferences>
    <externalReference r:id="rId5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WYNIKI DOŚWIADCZEŃ PRODUKCYJNYCH 2009</t>
  </si>
  <si>
    <t xml:space="preserve">PIONEER STRIP-TRIALS</t>
  </si>
  <si>
    <t xml:space="preserve">CORN FOR SILAGE - KUKURYDZA NA KISZONKĘ</t>
  </si>
  <si>
    <t xml:space="preserve">REGION: POLSKA PÓŁNOCNA</t>
  </si>
  <si>
    <t xml:space="preserve">Odmian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Hybrid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R39V43</t>
  </si>
  <si>
    <t xml:space="preserve">ok.190</t>
  </si>
  <si>
    <t xml:space="preserve">PR39K13</t>
  </si>
  <si>
    <t xml:space="preserve">PR39N39</t>
  </si>
  <si>
    <t xml:space="preserve">PR39G12</t>
  </si>
  <si>
    <t xml:space="preserve">P8000</t>
  </si>
  <si>
    <t xml:space="preserve">PR39B22</t>
  </si>
  <si>
    <t xml:space="preserve">PR39T45</t>
  </si>
  <si>
    <t xml:space="preserve">PR39T13</t>
  </si>
  <si>
    <t xml:space="preserve">PR39A98</t>
  </si>
  <si>
    <t xml:space="preserve">PR39D23</t>
  </si>
  <si>
    <t xml:space="preserve">PR39F58</t>
  </si>
  <si>
    <t xml:space="preserve">PR38N86</t>
  </si>
  <si>
    <t xml:space="preserve">PR38A79</t>
  </si>
  <si>
    <t xml:space="preserve">PR38Y34**</t>
  </si>
  <si>
    <t xml:space="preserve">średnie </t>
  </si>
  <si>
    <t xml:space="preserve">** ODMIANA DOSTĘPNA POD WARUNKIEM REJESTRACJI luty 2010.</t>
  </si>
  <si>
    <t xml:space="preserve">** ODMIANA DOSTĘPNA W 2009 ROKU POD WARUNKIEM REJESTRACJI luty 2010.</t>
  </si>
  <si>
    <t xml:space="preserve">2009 - Kukurydza na kiszonkę - plony suchej masy i zaw. suchej masy - POLSKA PÓŁNOCNA</t>
  </si>
  <si>
    <t xml:space="preserve">Średnia zawartość s.m. w % </t>
  </si>
  <si>
    <t xml:space="preserve">Średni plon suchej masy w t/ha</t>
  </si>
  <si>
    <t xml:space="preserve">%</t>
  </si>
  <si>
    <t xml:space="preserve">WYNIKI DOŚWIADCZEŃ PRODUKCYJNYCH - 2009- SILAGE QUALITY RESULTS</t>
  </si>
  <si>
    <t xml:space="preserve">KUKURYDZA NA KISZONKĘ 2009 - WYNIKI ANALIZ JAKOŚCIOWYCH</t>
  </si>
  <si>
    <t xml:space="preserve">Średni plon s.m.</t>
  </si>
  <si>
    <t xml:space="preserve">Strawność</t>
  </si>
  <si>
    <t xml:space="preserve">Plon JPM</t>
  </si>
  <si>
    <t xml:space="preserve">Plon JPŻ</t>
  </si>
  <si>
    <t xml:space="preserve">Skrobia</t>
  </si>
  <si>
    <t xml:space="preserve">NDF</t>
  </si>
  <si>
    <t xml:space="preserve">BTJN</t>
  </si>
  <si>
    <t xml:space="preserve">BTJE</t>
  </si>
  <si>
    <t xml:space="preserve">Mleko z ha*</t>
  </si>
  <si>
    <t xml:space="preserve">T/HA</t>
  </si>
  <si>
    <t xml:space="preserve">JPM/HA</t>
  </si>
  <si>
    <t xml:space="preserve">JPŻ/HA</t>
  </si>
  <si>
    <t xml:space="preserve">% s.m.</t>
  </si>
  <si>
    <t xml:space="preserve">g/kg s.m.</t>
  </si>
  <si>
    <t xml:space="preserve">g/kg s.m. </t>
  </si>
  <si>
    <t xml:space="preserve">l/ha</t>
  </si>
  <si>
    <t xml:space="preserve">JPM - Jednostka paszowa produkcji mleka (energia netto produkcji mleka)</t>
  </si>
  <si>
    <t xml:space="preserve">JPŻ - Jednostaka paszowa produkcji żywca (energia netto produkcji żywca)</t>
  </si>
  <si>
    <t xml:space="preserve">BTJN - suma białka właściwego paszy i białka właściwego mikroorganizmów żwacza rzeczywiście trawionych w jelicie cienkim,</t>
  </si>
  <si>
    <t xml:space="preserve">            obliczonych na podstawie dostępnego w żwaczu azotu (N) paszy</t>
  </si>
  <si>
    <t xml:space="preserve">BTJE - suma białka właściwego paszy i białka właściwego mikroorganizmów żwacza rzeczywiście trawionych w jelicie cienkim,</t>
  </si>
  <si>
    <t xml:space="preserve">            obliczonych na podstawie dostępnej w żwaczu energii (E) paszy</t>
  </si>
  <si>
    <t xml:space="preserve">NDF - włókno nierozpuszczalne w neutralnym detergencie</t>
  </si>
  <si>
    <t xml:space="preserve">* - teoretycznie wyliczone możliwości produkcji mleka z 1 ha na podstawie zawartości energii w zielonce z kukurydzy, </t>
  </si>
  <si>
    <t xml:space="preserve">    bez uwzględnienia strat podczas zakiszania i bez pokrycia potrzeb bytowych w żywieniu krów mlecz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#,##0.00"/>
    <numFmt numFmtId="169" formatCode="0%"/>
    <numFmt numFmtId="170" formatCode="0.0"/>
    <numFmt numFmtId="171" formatCode="0"/>
  </numFmts>
  <fonts count="3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ahoma"/>
      <family val="2"/>
      <charset val="238"/>
    </font>
    <font>
      <sz val="14"/>
      <name val="Verdana"/>
      <family val="2"/>
      <charset val="238"/>
    </font>
    <font>
      <sz val="14"/>
      <color rgb="FFFF0000"/>
      <name val="Arial CE"/>
      <family val="2"/>
      <charset val="238"/>
    </font>
    <font>
      <sz val="14"/>
      <color rgb="FFFF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sz val="14"/>
      <name val="Arial Unicode MS"/>
      <family val="2"/>
      <charset val="238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 Unicode MS"/>
      <family val="2"/>
      <charset val="238"/>
    </font>
    <font>
      <b val="true"/>
      <sz val="12"/>
      <name val="Arial Unicode MS"/>
      <family val="2"/>
      <charset val="238"/>
    </font>
    <font>
      <b val="true"/>
      <sz val="8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_2007-Kiszonka-POLSKA PÓŁNOCNA-Analizy Jakościowe- średnie" xfId="21"/>
    <cellStyle name="Normalny 2" xfId="22"/>
    <cellStyle name="Normalny_Arkusz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9 - Kukurydza na kiszonkę - plony suchej masy i zaw. suchej masy - POLSKA PÓŁNOCNA</a:t>
            </a:r>
          </a:p>
        </c:rich>
      </c:tx>
      <c:layout>
        <c:manualLayout>
          <c:xMode val="edge"/>
          <c:yMode val="edge"/>
          <c:x val="0.139860420343334"/>
          <c:y val="0.019456886898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72741857853"/>
          <c:y val="0.137388017917133"/>
          <c:w val="0.989972725814215"/>
          <c:h val="0.862611982082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PÓŁNOC'!$E$39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ÓŁNOC'!$A$40:$A$53</c:f>
              <c:strCache>
                <c:ptCount val="14"/>
                <c:pt idx="0">
                  <c:v>PR39V43</c:v>
                </c:pt>
                <c:pt idx="1">
                  <c:v>PR39K13</c:v>
                </c:pt>
                <c:pt idx="2">
                  <c:v>PR39N39</c:v>
                </c:pt>
                <c:pt idx="3">
                  <c:v>PR39G12</c:v>
                </c:pt>
                <c:pt idx="4">
                  <c:v>P8000</c:v>
                </c:pt>
                <c:pt idx="5">
                  <c:v>PR39B22</c:v>
                </c:pt>
                <c:pt idx="6">
                  <c:v>PR39T45</c:v>
                </c:pt>
                <c:pt idx="7">
                  <c:v>PR39T13</c:v>
                </c:pt>
                <c:pt idx="8">
                  <c:v>PR39A98</c:v>
                </c:pt>
                <c:pt idx="9">
                  <c:v>PR39D23</c:v>
                </c:pt>
                <c:pt idx="10">
                  <c:v>PR39F58</c:v>
                </c:pt>
                <c:pt idx="11">
                  <c:v>PR38N86</c:v>
                </c:pt>
                <c:pt idx="12">
                  <c:v>PR38A79</c:v>
                </c:pt>
                <c:pt idx="13">
                  <c:v>PR38Y34**</c:v>
                </c:pt>
              </c:strCache>
            </c:strRef>
          </c:cat>
          <c:val>
            <c:numRef>
              <c:f>'Grafik-PL-PÓŁNOC'!$E$40:$E$53</c:f>
              <c:numCache>
                <c:formatCode>General</c:formatCode>
                <c:ptCount val="14"/>
                <c:pt idx="0">
                  <c:v>19.1442174108832</c:v>
                </c:pt>
                <c:pt idx="1">
                  <c:v>16.3902306064797</c:v>
                </c:pt>
                <c:pt idx="2">
                  <c:v>18.5216668300453</c:v>
                </c:pt>
                <c:pt idx="3">
                  <c:v>17.8870496887316</c:v>
                </c:pt>
                <c:pt idx="4">
                  <c:v>17.070504500209</c:v>
                </c:pt>
                <c:pt idx="5">
                  <c:v>15.3680480967041</c:v>
                </c:pt>
                <c:pt idx="6">
                  <c:v>16.6436584003421</c:v>
                </c:pt>
                <c:pt idx="7">
                  <c:v>16.5874870995988</c:v>
                </c:pt>
                <c:pt idx="8">
                  <c:v>17.5436313663168</c:v>
                </c:pt>
                <c:pt idx="9">
                  <c:v>16.1867330193467</c:v>
                </c:pt>
                <c:pt idx="10">
                  <c:v>16.7524116527428</c:v>
                </c:pt>
                <c:pt idx="11">
                  <c:v>18.1064666482931</c:v>
                </c:pt>
                <c:pt idx="12">
                  <c:v>16.6543197024261</c:v>
                </c:pt>
                <c:pt idx="13">
                  <c:v>19.7791381787828</c:v>
                </c:pt>
              </c:numCache>
            </c:numRef>
          </c:val>
        </c:ser>
        <c:gapWidth val="80"/>
        <c:overlap val="0"/>
        <c:axId val="94958898"/>
        <c:axId val="10842871"/>
      </c:barChart>
      <c:lineChart>
        <c:grouping val="standard"/>
        <c:varyColors val="0"/>
        <c:ser>
          <c:idx val="1"/>
          <c:order val="1"/>
          <c:tx>
            <c:strRef>
              <c:f>'Grafik-PL-PÓŁNOC'!$F$39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ÓŁNOC'!$A$40:$A$53</c:f>
              <c:strCache>
                <c:ptCount val="14"/>
                <c:pt idx="0">
                  <c:v>PR39V43</c:v>
                </c:pt>
                <c:pt idx="1">
                  <c:v>PR39K13</c:v>
                </c:pt>
                <c:pt idx="2">
                  <c:v>PR39N39</c:v>
                </c:pt>
                <c:pt idx="3">
                  <c:v>PR39G12</c:v>
                </c:pt>
                <c:pt idx="4">
                  <c:v>P8000</c:v>
                </c:pt>
                <c:pt idx="5">
                  <c:v>PR39B22</c:v>
                </c:pt>
                <c:pt idx="6">
                  <c:v>PR39T45</c:v>
                </c:pt>
                <c:pt idx="7">
                  <c:v>PR39T13</c:v>
                </c:pt>
                <c:pt idx="8">
                  <c:v>PR39A98</c:v>
                </c:pt>
                <c:pt idx="9">
                  <c:v>PR39D23</c:v>
                </c:pt>
                <c:pt idx="10">
                  <c:v>PR39F58</c:v>
                </c:pt>
                <c:pt idx="11">
                  <c:v>PR38N86</c:v>
                </c:pt>
                <c:pt idx="12">
                  <c:v>PR38A79</c:v>
                </c:pt>
                <c:pt idx="13">
                  <c:v>PR38Y34**</c:v>
                </c:pt>
              </c:strCache>
            </c:strRef>
          </c:cat>
          <c:val>
            <c:numRef>
              <c:f>'Grafik-PL-PÓŁNOC'!$F$40:$F$53</c:f>
              <c:numCache>
                <c:formatCode>General</c:formatCode>
                <c:ptCount val="14"/>
                <c:pt idx="0">
                  <c:v>41.1488888888889</c:v>
                </c:pt>
                <c:pt idx="1">
                  <c:v>37.9378571428571</c:v>
                </c:pt>
                <c:pt idx="2">
                  <c:v>38.1745454545455</c:v>
                </c:pt>
                <c:pt idx="3">
                  <c:v>36.785</c:v>
                </c:pt>
                <c:pt idx="4">
                  <c:v>37.5561904761905</c:v>
                </c:pt>
                <c:pt idx="5">
                  <c:v>37.566</c:v>
                </c:pt>
                <c:pt idx="6">
                  <c:v>35.7430769230769</c:v>
                </c:pt>
                <c:pt idx="7">
                  <c:v>34.9479166666667</c:v>
                </c:pt>
                <c:pt idx="8">
                  <c:v>35.958125</c:v>
                </c:pt>
                <c:pt idx="9">
                  <c:v>36.3614285714286</c:v>
                </c:pt>
                <c:pt idx="10">
                  <c:v>33.7845833333333</c:v>
                </c:pt>
                <c:pt idx="11">
                  <c:v>33.02</c:v>
                </c:pt>
                <c:pt idx="12">
                  <c:v>32.5781818181818</c:v>
                </c:pt>
                <c:pt idx="13">
                  <c:v>34.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12271"/>
        <c:axId val="58226246"/>
      </c:lineChart>
      <c:catAx>
        <c:axId val="9495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2871"/>
        <c:crossesAt val="0"/>
        <c:auto val="1"/>
        <c:lblAlgn val="ctr"/>
        <c:lblOffset val="100"/>
        <c:noMultiLvlLbl val="0"/>
      </c:catAx>
      <c:valAx>
        <c:axId val="10842871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8898"/>
        <c:crossesAt val="1"/>
        <c:crossBetween val="midCat"/>
      </c:valAx>
      <c:catAx>
        <c:axId val="965122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6136691801701"/>
              <c:y val="0.0812569988801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6246"/>
        <c:auto val="1"/>
        <c:lblAlgn val="ctr"/>
        <c:lblOffset val="100"/>
        <c:noMultiLvlLbl val="0"/>
      </c:catAx>
      <c:valAx>
        <c:axId val="58226246"/>
        <c:scaling>
          <c:orientation val="minMax"/>
          <c:max val="45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2271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725172469116"/>
          <c:y val="0.118351063829787"/>
          <c:w val="0.823519974330178"/>
          <c:h val="0.04444288913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080</xdr:colOff>
      <xdr:row>1</xdr:row>
      <xdr:rowOff>9000</xdr:rowOff>
    </xdr:from>
    <xdr:to>
      <xdr:col>8</xdr:col>
      <xdr:colOff>108864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45000" y="294840"/>
          <a:ext cx="2537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47520</xdr:rowOff>
    </xdr:from>
    <xdr:to>
      <xdr:col>10</xdr:col>
      <xdr:colOff>63432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161280" y="619200"/>
        <a:ext cx="8975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</xdr:row>
      <xdr:rowOff>85680</xdr:rowOff>
    </xdr:from>
    <xdr:to>
      <xdr:col>10</xdr:col>
      <xdr:colOff>826560</xdr:colOff>
      <xdr:row>3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84600" y="342720"/>
          <a:ext cx="253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85"/>
    <col collapsed="false" customWidth="true" hidden="false" outlineLevel="0" max="3" min="3" style="1" width="12.56"/>
    <col collapsed="false" customWidth="true" hidden="false" outlineLevel="0" max="4" min="4" style="2" width="12.7"/>
    <col collapsed="false" customWidth="true" hidden="false" outlineLevel="0" max="5" min="5" style="2" width="17.85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B1" s="3" t="s">
        <v>0</v>
      </c>
      <c r="C1" s="3"/>
      <c r="D1" s="4"/>
      <c r="E1" s="4"/>
      <c r="F1" s="5"/>
      <c r="G1" s="5"/>
      <c r="H1" s="5"/>
      <c r="I1" s="6"/>
    </row>
    <row r="2" customFormat="false" ht="20.25" hidden="false" customHeight="false" outlineLevel="0" collapsed="false">
      <c r="B2" s="7" t="s">
        <v>1</v>
      </c>
      <c r="C2" s="7"/>
      <c r="D2" s="4"/>
      <c r="E2" s="4"/>
      <c r="F2" s="5"/>
      <c r="G2" s="5"/>
      <c r="H2" s="5"/>
      <c r="I2" s="8"/>
    </row>
    <row r="3" customFormat="false" ht="20.25" hidden="false" customHeight="false" outlineLevel="0" collapsed="false">
      <c r="B3" s="7" t="s">
        <v>2</v>
      </c>
      <c r="C3" s="7"/>
      <c r="D3" s="4"/>
      <c r="E3" s="4"/>
      <c r="F3" s="5"/>
      <c r="G3" s="5"/>
      <c r="H3" s="5"/>
      <c r="I3" s="6"/>
    </row>
    <row r="4" customFormat="false" ht="18" hidden="false" customHeight="false" outlineLevel="0" collapsed="false">
      <c r="B4" s="9" t="s">
        <v>3</v>
      </c>
      <c r="C4" s="10"/>
      <c r="I4" s="11"/>
    </row>
    <row r="5" customFormat="false" ht="17.25" hidden="false" customHeight="true" outlineLevel="0" collapsed="false"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  <c r="G5" s="13" t="s">
        <v>9</v>
      </c>
      <c r="H5" s="13" t="s">
        <v>10</v>
      </c>
      <c r="I5" s="16" t="s">
        <v>11</v>
      </c>
    </row>
    <row r="6" customFormat="false" ht="16.5" hidden="false" customHeight="true" outlineLevel="0" collapsed="false">
      <c r="B6" s="17" t="s">
        <v>12</v>
      </c>
      <c r="C6" s="18"/>
      <c r="D6" s="18" t="s">
        <v>13</v>
      </c>
      <c r="E6" s="19" t="s">
        <v>14</v>
      </c>
      <c r="F6" s="18" t="s">
        <v>15</v>
      </c>
      <c r="G6" s="18" t="s">
        <v>16</v>
      </c>
      <c r="H6" s="18" t="s">
        <v>17</v>
      </c>
      <c r="I6" s="20" t="s">
        <v>18</v>
      </c>
    </row>
    <row r="7" customFormat="false" ht="20.1" hidden="false" customHeight="true" outlineLevel="0" collapsed="false">
      <c r="B7" s="21" t="s">
        <v>19</v>
      </c>
      <c r="C7" s="22" t="s">
        <v>20</v>
      </c>
      <c r="D7" s="23" t="n">
        <v>9</v>
      </c>
      <c r="E7" s="23" t="n">
        <v>82889.1111111111</v>
      </c>
      <c r="F7" s="24" t="n">
        <v>47.4320097269078</v>
      </c>
      <c r="G7" s="24" t="n">
        <v>41.1488888888889</v>
      </c>
      <c r="H7" s="24" t="n">
        <v>19.1442174108832</v>
      </c>
      <c r="I7" s="24" t="n">
        <v>25.0634848484848</v>
      </c>
    </row>
    <row r="8" customFormat="false" ht="20.1" hidden="false" customHeight="true" outlineLevel="0" collapsed="false">
      <c r="B8" s="21" t="s">
        <v>21</v>
      </c>
      <c r="C8" s="22" t="n">
        <v>230</v>
      </c>
      <c r="D8" s="23" t="n">
        <v>14</v>
      </c>
      <c r="E8" s="23" t="n">
        <v>85116.8571428571</v>
      </c>
      <c r="F8" s="24" t="n">
        <v>43.8359082598638</v>
      </c>
      <c r="G8" s="24" t="n">
        <v>37.9378571428571</v>
      </c>
      <c r="H8" s="24" t="n">
        <v>16.3902306064797</v>
      </c>
      <c r="I8" s="24" t="n">
        <v>22.8358333333333</v>
      </c>
    </row>
    <row r="9" customFormat="false" ht="20.1" hidden="false" customHeight="true" outlineLevel="0" collapsed="false">
      <c r="B9" s="25" t="s">
        <v>22</v>
      </c>
      <c r="C9" s="26" t="n">
        <v>220</v>
      </c>
      <c r="D9" s="23" t="n">
        <v>11</v>
      </c>
      <c r="E9" s="23" t="n">
        <v>82363.6363636364</v>
      </c>
      <c r="F9" s="24" t="n">
        <v>48.7825299238611</v>
      </c>
      <c r="G9" s="24" t="n">
        <v>38.1745454545455</v>
      </c>
      <c r="H9" s="24" t="n">
        <v>18.5216668300453</v>
      </c>
      <c r="I9" s="24" t="n">
        <v>24.8813636363636</v>
      </c>
      <c r="J9" s="27"/>
    </row>
    <row r="10" customFormat="false" ht="20.1" hidden="false" customHeight="true" outlineLevel="0" collapsed="false">
      <c r="B10" s="28" t="s">
        <v>23</v>
      </c>
      <c r="C10" s="29" t="n">
        <v>230</v>
      </c>
      <c r="D10" s="30" t="n">
        <v>14</v>
      </c>
      <c r="E10" s="30" t="n">
        <v>85264.4285714286</v>
      </c>
      <c r="F10" s="31" t="n">
        <v>49.3509747535681</v>
      </c>
      <c r="G10" s="31" t="n">
        <v>36.785</v>
      </c>
      <c r="H10" s="31" t="n">
        <v>17.8870496887316</v>
      </c>
      <c r="I10" s="31" t="n">
        <v>23.6575454545455</v>
      </c>
      <c r="J10" s="27"/>
    </row>
    <row r="11" customFormat="false" ht="20.1" hidden="false" customHeight="true" outlineLevel="0" collapsed="false">
      <c r="B11" s="28" t="s">
        <v>24</v>
      </c>
      <c r="C11" s="32" t="n">
        <v>230</v>
      </c>
      <c r="D11" s="30" t="n">
        <v>20</v>
      </c>
      <c r="E11" s="30" t="n">
        <v>81416.8</v>
      </c>
      <c r="F11" s="31" t="n">
        <v>46.4161098987633</v>
      </c>
      <c r="G11" s="31" t="n">
        <v>37.5561904761905</v>
      </c>
      <c r="H11" s="31" t="n">
        <v>17.070504500209</v>
      </c>
      <c r="I11" s="31" t="n">
        <v>23.7791666666667</v>
      </c>
      <c r="J11" s="27"/>
    </row>
    <row r="12" customFormat="false" ht="20.1" hidden="false" customHeight="true" outlineLevel="0" collapsed="false">
      <c r="B12" s="28" t="s">
        <v>25</v>
      </c>
      <c r="C12" s="29" t="n">
        <v>250</v>
      </c>
      <c r="D12" s="30" t="n">
        <v>10</v>
      </c>
      <c r="E12" s="30" t="n">
        <v>83200</v>
      </c>
      <c r="F12" s="31" t="n">
        <v>41.8418469744748</v>
      </c>
      <c r="G12" s="31" t="n">
        <v>37.566</v>
      </c>
      <c r="H12" s="31" t="n">
        <v>15.3680480967041</v>
      </c>
      <c r="I12" s="31" t="n">
        <v>18.6378666666667</v>
      </c>
    </row>
    <row r="13" customFormat="false" ht="20.1" hidden="false" customHeight="true" outlineLevel="0" collapsed="false">
      <c r="B13" s="21" t="s">
        <v>26</v>
      </c>
      <c r="C13" s="22" t="n">
        <v>240</v>
      </c>
      <c r="D13" s="23" t="n">
        <v>26</v>
      </c>
      <c r="E13" s="23" t="n">
        <v>84320.6153846154</v>
      </c>
      <c r="F13" s="24" t="n">
        <v>47.2164272179136</v>
      </c>
      <c r="G13" s="24" t="n">
        <v>35.7430769230769</v>
      </c>
      <c r="H13" s="24" t="n">
        <v>16.6436584003421</v>
      </c>
      <c r="I13" s="24" t="n">
        <v>24.2722747093023</v>
      </c>
    </row>
    <row r="14" customFormat="false" ht="20.1" hidden="false" customHeight="true" outlineLevel="0" collapsed="false">
      <c r="B14" s="21" t="s">
        <v>27</v>
      </c>
      <c r="C14" s="22" t="n">
        <v>250</v>
      </c>
      <c r="D14" s="23" t="n">
        <v>24</v>
      </c>
      <c r="E14" s="23" t="n">
        <v>84264</v>
      </c>
      <c r="F14" s="24" t="n">
        <v>48.5303181602129</v>
      </c>
      <c r="G14" s="24" t="n">
        <v>34.9479166666667</v>
      </c>
      <c r="H14" s="24" t="n">
        <v>16.5874870995988</v>
      </c>
      <c r="I14" s="24" t="n">
        <v>22.4446153846154</v>
      </c>
    </row>
    <row r="15" customFormat="false" ht="20.1" hidden="false" customHeight="true" outlineLevel="0" collapsed="false">
      <c r="B15" s="21" t="s">
        <v>28</v>
      </c>
      <c r="C15" s="22" t="n">
        <v>240</v>
      </c>
      <c r="D15" s="23" t="n">
        <v>16</v>
      </c>
      <c r="E15" s="23" t="n">
        <v>85400.1875</v>
      </c>
      <c r="F15" s="24" t="n">
        <v>49.433758401301</v>
      </c>
      <c r="G15" s="24" t="n">
        <v>35.958125</v>
      </c>
      <c r="H15" s="24" t="n">
        <v>17.5436313663168</v>
      </c>
      <c r="I15" s="24" t="n">
        <v>21.4517283950617</v>
      </c>
    </row>
    <row r="16" customFormat="false" ht="20.1" hidden="false" customHeight="true" outlineLevel="0" collapsed="false">
      <c r="B16" s="33" t="s">
        <v>29</v>
      </c>
      <c r="C16" s="32" t="n">
        <v>240</v>
      </c>
      <c r="D16" s="30" t="n">
        <v>7</v>
      </c>
      <c r="E16" s="30" t="n">
        <v>82566.5714285714</v>
      </c>
      <c r="F16" s="31" t="n">
        <v>45.4282095595578</v>
      </c>
      <c r="G16" s="31" t="n">
        <v>36.3614285714286</v>
      </c>
      <c r="H16" s="31" t="n">
        <v>16.1867330193467</v>
      </c>
      <c r="I16" s="31" t="n">
        <v>20.9597647058824</v>
      </c>
    </row>
    <row r="17" customFormat="false" ht="18" hidden="false" customHeight="false" outlineLevel="0" collapsed="false">
      <c r="B17" s="33" t="s">
        <v>30</v>
      </c>
      <c r="C17" s="32" t="n">
        <v>260</v>
      </c>
      <c r="D17" s="30" t="n">
        <v>24</v>
      </c>
      <c r="E17" s="30" t="n">
        <v>82848.5833333333</v>
      </c>
      <c r="F17" s="31" t="n">
        <v>50.189935898731</v>
      </c>
      <c r="G17" s="31" t="n">
        <v>33.7845833333333</v>
      </c>
      <c r="H17" s="31" t="n">
        <v>16.7524116527428</v>
      </c>
      <c r="I17" s="31" t="n">
        <v>22.0721536351166</v>
      </c>
    </row>
    <row r="18" customFormat="false" ht="18" hidden="false" customHeight="false" outlineLevel="0" collapsed="false">
      <c r="B18" s="33" t="s">
        <v>31</v>
      </c>
      <c r="C18" s="32" t="n">
        <v>270</v>
      </c>
      <c r="D18" s="30" t="n">
        <v>4</v>
      </c>
      <c r="E18" s="30" t="n">
        <v>85141.5</v>
      </c>
      <c r="F18" s="31" t="n">
        <v>54.9814026136302</v>
      </c>
      <c r="G18" s="31" t="n">
        <v>33.02</v>
      </c>
      <c r="H18" s="31" t="n">
        <v>18.1064666482931</v>
      </c>
      <c r="I18" s="31" t="n">
        <v>24.3814814814815</v>
      </c>
    </row>
    <row r="19" customFormat="false" ht="18" hidden="false" customHeight="false" outlineLevel="0" collapsed="false">
      <c r="B19" s="21" t="s">
        <v>32</v>
      </c>
      <c r="C19" s="22" t="n">
        <v>270</v>
      </c>
      <c r="D19" s="23" t="n">
        <v>11</v>
      </c>
      <c r="E19" s="23" t="n">
        <v>83427.2727272727</v>
      </c>
      <c r="F19" s="24" t="n">
        <v>51.6000885452955</v>
      </c>
      <c r="G19" s="24" t="n">
        <v>32.5781818181818</v>
      </c>
      <c r="H19" s="24" t="n">
        <v>16.6543197024261</v>
      </c>
      <c r="I19" s="24" t="n">
        <v>22.4140466392318</v>
      </c>
    </row>
    <row r="20" customFormat="false" ht="18" hidden="false" customHeight="false" outlineLevel="0" collapsed="false">
      <c r="B20" s="21" t="s">
        <v>33</v>
      </c>
      <c r="C20" s="22" t="n">
        <v>260</v>
      </c>
      <c r="D20" s="23" t="n">
        <v>4</v>
      </c>
      <c r="E20" s="23" t="n">
        <v>83258.25</v>
      </c>
      <c r="F20" s="24" t="n">
        <v>57.9503538796387</v>
      </c>
      <c r="G20" s="24" t="n">
        <v>34.3875</v>
      </c>
      <c r="H20" s="24" t="n">
        <v>19.7791381787828</v>
      </c>
      <c r="I20" s="24" t="n">
        <v>25.7397530864198</v>
      </c>
    </row>
    <row r="21" customFormat="false" ht="18" hidden="false" customHeight="false" outlineLevel="0" collapsed="false">
      <c r="E21" s="34" t="s">
        <v>34</v>
      </c>
      <c r="F21" s="35" t="n">
        <f aca="false">AVERAGE(F7:F20)</f>
        <v>48.7849909866942</v>
      </c>
      <c r="G21" s="35" t="n">
        <f aca="false">AVERAGE(G7:G20)</f>
        <v>36.1392353053692</v>
      </c>
      <c r="H21" s="35" t="n">
        <f aca="false">AVERAGE(H7:H20)</f>
        <v>17.3311116572073</v>
      </c>
      <c r="I21" s="35" t="n">
        <f aca="false">AVERAGE(I7:I20)</f>
        <v>23.0422199030837</v>
      </c>
    </row>
    <row r="22" customFormat="false" ht="12.75" hidden="false" customHeight="false" outlineLevel="0" collapsed="false">
      <c r="B22" s="36"/>
    </row>
    <row r="23" customFormat="false" ht="12.75" hidden="false" customHeight="false" outlineLevel="0" collapsed="false">
      <c r="B23" s="3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K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4.28"/>
    <col collapsed="false" customWidth="true" hidden="false" outlineLevel="0" max="2" min="2" style="38" width="12.85"/>
    <col collapsed="false" customWidth="true" hidden="false" outlineLevel="0" max="3" min="3" style="38" width="18.85"/>
    <col collapsed="false" customWidth="true" hidden="false" outlineLevel="0" max="4" min="4" style="38" width="9.85"/>
    <col collapsed="false" customWidth="true" hidden="false" outlineLevel="0" max="5" min="5" style="38" width="15.41"/>
    <col collapsed="false" customWidth="true" hidden="false" outlineLevel="0" max="6" min="6" style="38" width="12.85"/>
    <col collapsed="false" customWidth="false" hidden="false" outlineLevel="0" max="257" min="7" style="38" width="9.14"/>
  </cols>
  <sheetData>
    <row r="32" customFormat="false" ht="15" hidden="false" customHeight="false" outlineLevel="0" collapsed="false">
      <c r="A32" s="39" t="s">
        <v>36</v>
      </c>
    </row>
    <row r="36" customFormat="false" ht="20.25" hidden="false" customHeight="false" outlineLevel="0" collapsed="false">
      <c r="A36" s="40" t="s">
        <v>37</v>
      </c>
      <c r="B36" s="41"/>
      <c r="C36" s="42"/>
      <c r="D36" s="43"/>
      <c r="E36" s="41"/>
      <c r="F36" s="41"/>
    </row>
    <row r="37" customFormat="false" ht="15" hidden="false" customHeight="false" outlineLevel="0" collapsed="false">
      <c r="A37" s="44"/>
      <c r="B37" s="41"/>
      <c r="C37" s="41"/>
      <c r="D37" s="41"/>
      <c r="E37" s="41"/>
      <c r="F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</row>
    <row r="39" s="46" customFormat="true" ht="51.75" hidden="false" customHeight="true" outlineLevel="0" collapsed="false">
      <c r="A39" s="45" t="s">
        <v>4</v>
      </c>
      <c r="B39" s="45" t="s">
        <v>38</v>
      </c>
      <c r="C39" s="45" t="s">
        <v>39</v>
      </c>
      <c r="D39" s="45" t="s">
        <v>40</v>
      </c>
      <c r="E39" s="45" t="s">
        <v>39</v>
      </c>
      <c r="F39" s="45" t="s">
        <v>38</v>
      </c>
    </row>
    <row r="40" customFormat="false" ht="18" hidden="false" customHeight="false" outlineLevel="0" collapsed="false">
      <c r="A40" s="21" t="s">
        <v>19</v>
      </c>
      <c r="B40" s="47" t="n">
        <v>41.1488888888889</v>
      </c>
      <c r="C40" s="48" t="n">
        <v>19.1442174108832</v>
      </c>
      <c r="D40" s="49"/>
      <c r="E40" s="50" t="n">
        <v>19.1442174108832</v>
      </c>
      <c r="F40" s="51" t="n">
        <v>41.1488888888889</v>
      </c>
      <c r="H40" s="52"/>
      <c r="I40" s="53"/>
      <c r="J40" s="54"/>
      <c r="K40" s="55"/>
    </row>
    <row r="41" customFormat="false" ht="18" hidden="false" customHeight="false" outlineLevel="0" collapsed="false">
      <c r="A41" s="21" t="s">
        <v>21</v>
      </c>
      <c r="B41" s="47" t="n">
        <v>37.9378571428571</v>
      </c>
      <c r="C41" s="48" t="n">
        <v>16.3902306064797</v>
      </c>
      <c r="D41" s="49"/>
      <c r="E41" s="50" t="n">
        <v>16.3902306064797</v>
      </c>
      <c r="F41" s="51" t="n">
        <v>37.9378571428571</v>
      </c>
      <c r="H41" s="52"/>
      <c r="I41" s="53"/>
      <c r="J41" s="54"/>
      <c r="K41" s="55"/>
    </row>
    <row r="42" customFormat="false" ht="18" hidden="false" customHeight="false" outlineLevel="0" collapsed="false">
      <c r="A42" s="25" t="s">
        <v>22</v>
      </c>
      <c r="B42" s="47" t="n">
        <v>38.1745454545455</v>
      </c>
      <c r="C42" s="48" t="n">
        <v>18.5216668300453</v>
      </c>
      <c r="D42" s="49"/>
      <c r="E42" s="50" t="n">
        <v>18.5216668300453</v>
      </c>
      <c r="F42" s="51" t="n">
        <v>38.1745454545455</v>
      </c>
      <c r="H42" s="52"/>
      <c r="I42" s="53"/>
      <c r="J42" s="54"/>
      <c r="K42" s="55"/>
    </row>
    <row r="43" customFormat="false" ht="18" hidden="false" customHeight="false" outlineLevel="0" collapsed="false">
      <c r="A43" s="28" t="s">
        <v>23</v>
      </c>
      <c r="B43" s="47" t="n">
        <v>36.785</v>
      </c>
      <c r="C43" s="48" t="n">
        <v>17.8870496887316</v>
      </c>
      <c r="D43" s="49"/>
      <c r="E43" s="50" t="n">
        <v>17.8870496887316</v>
      </c>
      <c r="F43" s="51" t="n">
        <v>36.785</v>
      </c>
      <c r="H43" s="52"/>
      <c r="I43" s="53"/>
      <c r="J43" s="54"/>
      <c r="K43" s="55"/>
    </row>
    <row r="44" customFormat="false" ht="18" hidden="false" customHeight="false" outlineLevel="0" collapsed="false">
      <c r="A44" s="28" t="s">
        <v>24</v>
      </c>
      <c r="B44" s="47" t="n">
        <v>37.5561904761905</v>
      </c>
      <c r="C44" s="48" t="n">
        <v>17.070504500209</v>
      </c>
      <c r="D44" s="49"/>
      <c r="E44" s="50" t="n">
        <v>17.070504500209</v>
      </c>
      <c r="F44" s="51" t="n">
        <v>37.5561904761905</v>
      </c>
      <c r="H44" s="52"/>
      <c r="I44" s="53"/>
      <c r="J44" s="54"/>
      <c r="K44" s="55"/>
    </row>
    <row r="45" customFormat="false" ht="18" hidden="false" customHeight="false" outlineLevel="0" collapsed="false">
      <c r="A45" s="28" t="s">
        <v>25</v>
      </c>
      <c r="B45" s="47" t="n">
        <v>37.566</v>
      </c>
      <c r="C45" s="48" t="n">
        <v>15.3680480967041</v>
      </c>
      <c r="D45" s="49"/>
      <c r="E45" s="50" t="n">
        <v>15.3680480967041</v>
      </c>
      <c r="F45" s="51" t="n">
        <v>37.566</v>
      </c>
      <c r="H45" s="52"/>
      <c r="I45" s="53"/>
      <c r="J45" s="54"/>
      <c r="K45" s="55"/>
    </row>
    <row r="46" customFormat="false" ht="18" hidden="false" customHeight="false" outlineLevel="0" collapsed="false">
      <c r="A46" s="21" t="s">
        <v>26</v>
      </c>
      <c r="B46" s="47" t="n">
        <v>35.7430769230769</v>
      </c>
      <c r="C46" s="48" t="n">
        <v>16.6436584003421</v>
      </c>
      <c r="D46" s="49"/>
      <c r="E46" s="50" t="n">
        <v>16.6436584003421</v>
      </c>
      <c r="F46" s="51" t="n">
        <v>35.7430769230769</v>
      </c>
      <c r="H46" s="52"/>
      <c r="I46" s="53"/>
      <c r="J46" s="54"/>
      <c r="K46" s="55"/>
    </row>
    <row r="47" customFormat="false" ht="18" hidden="false" customHeight="false" outlineLevel="0" collapsed="false">
      <c r="A47" s="21" t="s">
        <v>27</v>
      </c>
      <c r="B47" s="47" t="n">
        <v>34.9479166666667</v>
      </c>
      <c r="C47" s="48" t="n">
        <v>16.5874870995988</v>
      </c>
      <c r="D47" s="49"/>
      <c r="E47" s="50" t="n">
        <v>16.5874870995988</v>
      </c>
      <c r="F47" s="51" t="n">
        <v>34.9479166666667</v>
      </c>
      <c r="H47" s="52"/>
      <c r="I47" s="53"/>
      <c r="J47" s="54"/>
      <c r="K47" s="55"/>
    </row>
    <row r="48" customFormat="false" ht="18" hidden="false" customHeight="false" outlineLevel="0" collapsed="false">
      <c r="A48" s="21" t="s">
        <v>28</v>
      </c>
      <c r="B48" s="47" t="n">
        <v>35.958125</v>
      </c>
      <c r="C48" s="48" t="n">
        <v>17.5436313663168</v>
      </c>
      <c r="D48" s="56"/>
      <c r="E48" s="50" t="n">
        <v>17.5436313663168</v>
      </c>
      <c r="F48" s="51" t="n">
        <v>35.958125</v>
      </c>
    </row>
    <row r="49" customFormat="false" ht="18" hidden="false" customHeight="false" outlineLevel="0" collapsed="false">
      <c r="A49" s="33" t="s">
        <v>29</v>
      </c>
      <c r="B49" s="47" t="n">
        <v>36.3614285714286</v>
      </c>
      <c r="C49" s="48" t="n">
        <v>16.1867330193467</v>
      </c>
      <c r="D49" s="56"/>
      <c r="E49" s="50" t="n">
        <v>16.1867330193467</v>
      </c>
      <c r="F49" s="51" t="n">
        <v>36.3614285714286</v>
      </c>
    </row>
    <row r="50" customFormat="false" ht="18" hidden="false" customHeight="false" outlineLevel="0" collapsed="false">
      <c r="A50" s="33" t="s">
        <v>30</v>
      </c>
      <c r="B50" s="47" t="n">
        <v>33.7845833333333</v>
      </c>
      <c r="C50" s="48" t="n">
        <v>16.7524116527428</v>
      </c>
      <c r="D50" s="56"/>
      <c r="E50" s="50" t="n">
        <v>16.7524116527428</v>
      </c>
      <c r="F50" s="51" t="n">
        <v>33.7845833333333</v>
      </c>
    </row>
    <row r="51" customFormat="false" ht="18" hidden="false" customHeight="false" outlineLevel="0" collapsed="false">
      <c r="A51" s="33" t="s">
        <v>31</v>
      </c>
      <c r="B51" s="47" t="n">
        <v>33.02</v>
      </c>
      <c r="C51" s="48" t="n">
        <v>18.1064666482931</v>
      </c>
      <c r="D51" s="56"/>
      <c r="E51" s="50" t="n">
        <v>18.1064666482931</v>
      </c>
      <c r="F51" s="51" t="n">
        <v>33.02</v>
      </c>
    </row>
    <row r="52" customFormat="false" ht="18" hidden="false" customHeight="false" outlineLevel="0" collapsed="false">
      <c r="A52" s="21" t="s">
        <v>32</v>
      </c>
      <c r="B52" s="57" t="n">
        <v>32.5781818181818</v>
      </c>
      <c r="C52" s="58" t="n">
        <v>16.6543197024261</v>
      </c>
      <c r="D52" s="56"/>
      <c r="E52" s="50" t="n">
        <v>16.6543197024261</v>
      </c>
      <c r="F52" s="51" t="n">
        <v>32.5781818181818</v>
      </c>
    </row>
    <row r="53" customFormat="false" ht="20.25" hidden="false" customHeight="false" outlineLevel="0" collapsed="false">
      <c r="A53" s="21" t="s">
        <v>33</v>
      </c>
      <c r="B53" s="59" t="n">
        <v>34.3875</v>
      </c>
      <c r="C53" s="60" t="n">
        <v>19.7791381787828</v>
      </c>
      <c r="D53" s="56"/>
      <c r="E53" s="50" t="n">
        <v>19.7791381787828</v>
      </c>
      <c r="F53" s="51" t="n">
        <v>34.3875</v>
      </c>
    </row>
  </sheetData>
  <printOptions headings="false" gridLines="false" gridLinesSet="true" horizontalCentered="true" verticalCentered="false"/>
  <pageMargins left="0.708333333333333" right="0.708333333333333" top="0.8270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8.14"/>
    <col collapsed="false" customWidth="true" hidden="false" outlineLevel="0" max="2" min="2" style="61" width="18.99"/>
    <col collapsed="false" customWidth="true" hidden="false" outlineLevel="0" max="3" min="3" style="61" width="11.99"/>
    <col collapsed="false" customWidth="true" hidden="false" outlineLevel="0" max="4" min="4" style="61" width="11.7"/>
    <col collapsed="false" customWidth="true" hidden="false" outlineLevel="0" max="5" min="5" style="61" width="14.99"/>
    <col collapsed="false" customWidth="true" hidden="false" outlineLevel="0" max="6" min="6" style="61" width="11.42"/>
    <col collapsed="false" customWidth="true" hidden="false" outlineLevel="0" max="7" min="7" style="61" width="8.56"/>
    <col collapsed="false" customWidth="false" hidden="false" outlineLevel="0" max="8" min="8" style="61" width="9.14"/>
    <col collapsed="false" customWidth="true" hidden="false" outlineLevel="0" max="9" min="9" style="61" width="10.13"/>
    <col collapsed="false" customWidth="true" hidden="false" outlineLevel="0" max="10" min="10" style="61" width="12.56"/>
    <col collapsed="false" customWidth="true" hidden="false" outlineLevel="0" max="11" min="11" style="61" width="13.28"/>
    <col collapsed="false" customWidth="false" hidden="false" outlineLevel="0" max="257" min="12" style="61" width="9.14"/>
  </cols>
  <sheetData>
    <row r="1" customFormat="false" ht="20.25" hidden="false" customHeight="false" outlineLevel="0" collapsed="false">
      <c r="A1" s="62" t="s">
        <v>41</v>
      </c>
      <c r="B1" s="63"/>
      <c r="C1" s="64"/>
      <c r="D1" s="65"/>
      <c r="E1" s="63"/>
      <c r="F1" s="63"/>
      <c r="G1" s="63"/>
      <c r="H1" s="63"/>
      <c r="I1" s="63"/>
      <c r="J1" s="63"/>
    </row>
    <row r="2" customFormat="false" ht="20.25" hidden="false" customHeight="false" outlineLevel="0" collapsed="false">
      <c r="A2" s="62" t="s">
        <v>42</v>
      </c>
      <c r="B2" s="63"/>
      <c r="C2" s="66"/>
      <c r="D2" s="67"/>
      <c r="E2" s="63"/>
      <c r="F2" s="63"/>
      <c r="G2" s="63"/>
      <c r="H2" s="63"/>
      <c r="I2" s="63"/>
      <c r="J2" s="63"/>
    </row>
    <row r="3" customFormat="false" ht="17.25" hidden="false" customHeight="false" outlineLevel="0" collapsed="false">
      <c r="A3" s="68" t="s">
        <v>3</v>
      </c>
      <c r="B3" s="63"/>
      <c r="C3" s="63"/>
      <c r="D3" s="67"/>
      <c r="E3" s="63"/>
      <c r="F3" s="63"/>
      <c r="G3" s="69"/>
      <c r="H3" s="63"/>
      <c r="I3" s="63"/>
      <c r="J3" s="63"/>
    </row>
    <row r="4" customFormat="false" ht="15.75" hidden="false" customHeight="false" outlineLevel="0" collapsed="false">
      <c r="A4" s="70"/>
      <c r="B4" s="63"/>
      <c r="C4" s="63"/>
      <c r="D4" s="67"/>
      <c r="E4" s="63"/>
      <c r="F4" s="63"/>
      <c r="G4" s="63"/>
      <c r="H4" s="63"/>
      <c r="I4" s="63"/>
      <c r="J4" s="63"/>
    </row>
    <row r="5" customFormat="false" ht="30" hidden="false" customHeight="false" outlineLevel="0" collapsed="false">
      <c r="B5" s="71" t="s">
        <v>4</v>
      </c>
      <c r="C5" s="72" t="s">
        <v>43</v>
      </c>
      <c r="D5" s="73" t="s">
        <v>44</v>
      </c>
      <c r="E5" s="74" t="s">
        <v>45</v>
      </c>
      <c r="F5" s="75" t="s">
        <v>46</v>
      </c>
      <c r="G5" s="75" t="s">
        <v>47</v>
      </c>
      <c r="H5" s="75" t="s">
        <v>48</v>
      </c>
      <c r="I5" s="75" t="s">
        <v>49</v>
      </c>
      <c r="J5" s="75" t="s">
        <v>50</v>
      </c>
      <c r="K5" s="76" t="s">
        <v>51</v>
      </c>
    </row>
    <row r="6" customFormat="false" ht="15.75" hidden="false" customHeight="false" outlineLevel="0" collapsed="false">
      <c r="B6" s="77"/>
      <c r="C6" s="78" t="s">
        <v>52</v>
      </c>
      <c r="D6" s="79" t="s">
        <v>40</v>
      </c>
      <c r="E6" s="80" t="s">
        <v>53</v>
      </c>
      <c r="F6" s="79" t="s">
        <v>54</v>
      </c>
      <c r="G6" s="78" t="s">
        <v>55</v>
      </c>
      <c r="H6" s="79" t="s">
        <v>40</v>
      </c>
      <c r="I6" s="79" t="s">
        <v>56</v>
      </c>
      <c r="J6" s="78" t="s">
        <v>57</v>
      </c>
      <c r="K6" s="81" t="s">
        <v>58</v>
      </c>
    </row>
    <row r="7" customFormat="false" ht="20.25" hidden="false" customHeight="false" outlineLevel="0" collapsed="false">
      <c r="B7" s="21" t="s">
        <v>19</v>
      </c>
      <c r="C7" s="82" t="n">
        <v>19.1442174108832</v>
      </c>
      <c r="D7" s="24" t="n">
        <v>66.41</v>
      </c>
      <c r="E7" s="23" t="n">
        <v>15583.2560768027</v>
      </c>
      <c r="F7" s="23" t="n">
        <v>13690.8681438815</v>
      </c>
      <c r="G7" s="24" t="n">
        <v>30.0666666666667</v>
      </c>
      <c r="H7" s="24" t="n">
        <v>44.5592414008247</v>
      </c>
      <c r="I7" s="24" t="n">
        <v>40.7777777777778</v>
      </c>
      <c r="J7" s="24" t="n">
        <v>61.1111111111111</v>
      </c>
      <c r="K7" s="83" t="n">
        <v>35416</v>
      </c>
    </row>
    <row r="8" customFormat="false" ht="20.25" hidden="false" customHeight="false" outlineLevel="0" collapsed="false">
      <c r="B8" s="21" t="s">
        <v>21</v>
      </c>
      <c r="C8" s="82" t="n">
        <v>16.3902306064797</v>
      </c>
      <c r="D8" s="24" t="n">
        <v>67.9207142857143</v>
      </c>
      <c r="E8" s="23" t="n">
        <v>13441.5027786151</v>
      </c>
      <c r="F8" s="23" t="n">
        <v>11848.8957607424</v>
      </c>
      <c r="G8" s="24" t="n">
        <v>30.555</v>
      </c>
      <c r="H8" s="24" t="n">
        <v>42.4598541259766</v>
      </c>
      <c r="I8" s="24" t="n">
        <v>41.8571428571429</v>
      </c>
      <c r="J8" s="24" t="n">
        <v>61.9285714285714</v>
      </c>
      <c r="K8" s="83" t="n">
        <v>30549</v>
      </c>
    </row>
    <row r="9" customFormat="false" ht="20.25" hidden="false" customHeight="false" outlineLevel="0" collapsed="false">
      <c r="B9" s="25" t="s">
        <v>22</v>
      </c>
      <c r="C9" s="82" t="n">
        <v>18.5216668300453</v>
      </c>
      <c r="D9" s="24" t="n">
        <v>71.03</v>
      </c>
      <c r="E9" s="23" t="n">
        <v>15595.9689905065</v>
      </c>
      <c r="F9" s="23" t="n">
        <v>13837.9159188086</v>
      </c>
      <c r="G9" s="24" t="n">
        <v>31.7827272727273</v>
      </c>
      <c r="H9" s="24" t="n">
        <v>39.3972865017978</v>
      </c>
      <c r="I9" s="24" t="n">
        <v>45.0909090909091</v>
      </c>
      <c r="J9" s="24" t="n">
        <v>64</v>
      </c>
      <c r="K9" s="83" t="n">
        <v>35445</v>
      </c>
    </row>
    <row r="10" customFormat="false" ht="20.25" hidden="false" customHeight="false" outlineLevel="0" collapsed="false">
      <c r="B10" s="28" t="s">
        <v>23</v>
      </c>
      <c r="C10" s="84" t="n">
        <v>17.8870496887316</v>
      </c>
      <c r="D10" s="31" t="n">
        <v>67.2764285714286</v>
      </c>
      <c r="E10" s="30" t="n">
        <v>14619.4666729505</v>
      </c>
      <c r="F10" s="30" t="n">
        <v>12874.8916651163</v>
      </c>
      <c r="G10" s="31" t="n">
        <v>30.0221428571429</v>
      </c>
      <c r="H10" s="31" t="n">
        <v>42.6028930119106</v>
      </c>
      <c r="I10" s="31" t="n">
        <v>43.4285714285714</v>
      </c>
      <c r="J10" s="31" t="n">
        <v>62.4285714285714</v>
      </c>
      <c r="K10" s="85" t="n">
        <v>33226</v>
      </c>
    </row>
    <row r="11" customFormat="false" ht="20.25" hidden="false" customHeight="false" outlineLevel="0" collapsed="false">
      <c r="B11" s="28" t="s">
        <v>24</v>
      </c>
      <c r="C11" s="84" t="n">
        <v>17.070504500209</v>
      </c>
      <c r="D11" s="31" t="n">
        <v>70.1009523809524</v>
      </c>
      <c r="E11" s="30" t="n">
        <v>14134.5178774784</v>
      </c>
      <c r="F11" s="30" t="n">
        <v>12478.3007407344</v>
      </c>
      <c r="G11" s="31" t="n">
        <v>31.0509523809524</v>
      </c>
      <c r="H11" s="31" t="n">
        <v>41.0804688589914</v>
      </c>
      <c r="I11" s="31" t="n">
        <v>43.0952380952381</v>
      </c>
      <c r="J11" s="31" t="n">
        <v>62.6666666666667</v>
      </c>
      <c r="K11" s="85" t="n">
        <v>32124</v>
      </c>
    </row>
    <row r="12" customFormat="false" ht="20.25" hidden="false" customHeight="false" outlineLevel="0" collapsed="false">
      <c r="B12" s="28" t="s">
        <v>25</v>
      </c>
      <c r="C12" s="84" t="n">
        <v>15.3680480967041</v>
      </c>
      <c r="D12" s="31" t="n">
        <v>66.374</v>
      </c>
      <c r="E12" s="30" t="n">
        <v>12481.9317516661</v>
      </c>
      <c r="F12" s="30" t="n">
        <v>10898.866133162</v>
      </c>
      <c r="G12" s="31" t="n">
        <v>29.16</v>
      </c>
      <c r="H12" s="31" t="n">
        <v>45.0270393371582</v>
      </c>
      <c r="I12" s="31" t="n">
        <v>43.3</v>
      </c>
      <c r="J12" s="31" t="n">
        <v>61.9</v>
      </c>
      <c r="K12" s="85" t="n">
        <v>28368</v>
      </c>
    </row>
    <row r="13" customFormat="false" ht="20.25" hidden="false" customHeight="false" outlineLevel="0" collapsed="false">
      <c r="B13" s="21" t="s">
        <v>26</v>
      </c>
      <c r="C13" s="82" t="n">
        <v>16.6436584003421</v>
      </c>
      <c r="D13" s="24" t="n">
        <v>67.7619230769231</v>
      </c>
      <c r="E13" s="23" t="n">
        <v>13434.1272626471</v>
      </c>
      <c r="F13" s="23" t="n">
        <v>11788.9050755585</v>
      </c>
      <c r="G13" s="24" t="n">
        <v>27.8688461538462</v>
      </c>
      <c r="H13" s="24" t="n">
        <v>43.956179692195</v>
      </c>
      <c r="I13" s="24" t="n">
        <v>39.8076923076923</v>
      </c>
      <c r="J13" s="24" t="n">
        <v>60.3846153846154</v>
      </c>
      <c r="K13" s="83" t="n">
        <v>30532</v>
      </c>
    </row>
    <row r="14" customFormat="false" ht="20.25" hidden="false" customHeight="false" outlineLevel="0" collapsed="false">
      <c r="B14" s="21" t="s">
        <v>27</v>
      </c>
      <c r="C14" s="82" t="n">
        <v>16.5874870995988</v>
      </c>
      <c r="D14" s="24" t="n">
        <v>67.2258333333333</v>
      </c>
      <c r="E14" s="23" t="n">
        <v>13390.1625617559</v>
      </c>
      <c r="F14" s="23" t="n">
        <v>11756.4104115132</v>
      </c>
      <c r="G14" s="24" t="n">
        <v>27.1408333333333</v>
      </c>
      <c r="H14" s="24" t="n">
        <v>44.6383216222127</v>
      </c>
      <c r="I14" s="24" t="n">
        <v>43.875</v>
      </c>
      <c r="J14" s="24" t="n">
        <v>61.9166666666667</v>
      </c>
      <c r="K14" s="83" t="n">
        <v>30432</v>
      </c>
    </row>
    <row r="15" customFormat="false" ht="20.25" hidden="false" customHeight="false" outlineLevel="0" collapsed="false">
      <c r="B15" s="21" t="s">
        <v>28</v>
      </c>
      <c r="C15" s="82" t="n">
        <v>17.5436313663168</v>
      </c>
      <c r="D15" s="24" t="n">
        <v>65.573125</v>
      </c>
      <c r="E15" s="23" t="n">
        <v>14044.8939346928</v>
      </c>
      <c r="F15" s="23" t="n">
        <v>12270.6063402193</v>
      </c>
      <c r="G15" s="24" t="n">
        <v>27.756875</v>
      </c>
      <c r="H15" s="24" t="n">
        <v>46.0157210826874</v>
      </c>
      <c r="I15" s="24" t="n">
        <v>42.6875</v>
      </c>
      <c r="J15" s="24" t="n">
        <v>61.1875</v>
      </c>
      <c r="K15" s="83" t="n">
        <v>31920</v>
      </c>
    </row>
    <row r="16" customFormat="false" ht="20.25" hidden="false" customHeight="false" outlineLevel="0" collapsed="false">
      <c r="B16" s="33" t="s">
        <v>29</v>
      </c>
      <c r="C16" s="84" t="n">
        <v>16.1867330193467</v>
      </c>
      <c r="D16" s="31" t="n">
        <v>73.2642857142857</v>
      </c>
      <c r="E16" s="30" t="n">
        <v>13578.8346224076</v>
      </c>
      <c r="F16" s="30" t="n">
        <v>12096.2497007274</v>
      </c>
      <c r="G16" s="31" t="n">
        <v>30.7342857142857</v>
      </c>
      <c r="H16" s="31" t="n">
        <v>39.0011152539934</v>
      </c>
      <c r="I16" s="31" t="n">
        <v>40.8571428571429</v>
      </c>
      <c r="J16" s="31" t="n">
        <v>62.7142857142857</v>
      </c>
      <c r="K16" s="85" t="n">
        <v>30861</v>
      </c>
    </row>
    <row r="17" customFormat="false" ht="20.25" hidden="false" customHeight="false" outlineLevel="0" collapsed="false">
      <c r="B17" s="33" t="s">
        <v>30</v>
      </c>
      <c r="C17" s="84" t="n">
        <v>16.7524116527428</v>
      </c>
      <c r="D17" s="31" t="n">
        <v>67.8945833333333</v>
      </c>
      <c r="E17" s="30" t="n">
        <v>13523.1643046921</v>
      </c>
      <c r="F17" s="30" t="n">
        <v>11883.2854401292</v>
      </c>
      <c r="G17" s="31" t="n">
        <v>27.6479166666667</v>
      </c>
      <c r="H17" s="31" t="n">
        <v>44.4429942766825</v>
      </c>
      <c r="I17" s="31" t="n">
        <v>42.75</v>
      </c>
      <c r="J17" s="31" t="n">
        <v>61.5416666666667</v>
      </c>
      <c r="K17" s="85" t="n">
        <v>30734</v>
      </c>
    </row>
    <row r="18" customFormat="false" ht="20.25" hidden="false" customHeight="false" outlineLevel="0" collapsed="false">
      <c r="B18" s="33" t="s">
        <v>31</v>
      </c>
      <c r="C18" s="84" t="n">
        <v>18.1064666482931</v>
      </c>
      <c r="D18" s="31" t="n">
        <v>67.5175</v>
      </c>
      <c r="E18" s="30" t="n">
        <v>14745.7232843249</v>
      </c>
      <c r="F18" s="30" t="n">
        <v>12992.3904712457</v>
      </c>
      <c r="G18" s="31" t="n">
        <v>25.945</v>
      </c>
      <c r="H18" s="31" t="n">
        <v>44.6253347396851</v>
      </c>
      <c r="I18" s="31" t="n">
        <v>47.75</v>
      </c>
      <c r="J18" s="31" t="n">
        <v>63.25</v>
      </c>
      <c r="K18" s="85" t="n">
        <v>33513</v>
      </c>
    </row>
    <row r="19" customFormat="false" ht="20.25" hidden="false" customHeight="false" outlineLevel="0" collapsed="false">
      <c r="B19" s="21" t="s">
        <v>32</v>
      </c>
      <c r="C19" s="82" t="n">
        <v>16.6543197024261</v>
      </c>
      <c r="D19" s="24" t="n">
        <v>63.3836363636364</v>
      </c>
      <c r="E19" s="23" t="n">
        <v>13134.9982289406</v>
      </c>
      <c r="F19" s="23" t="n">
        <v>11434.2461052972</v>
      </c>
      <c r="G19" s="24" t="n">
        <v>22.4763636363636</v>
      </c>
      <c r="H19" s="24" t="n">
        <v>49.3416529568759</v>
      </c>
      <c r="I19" s="24" t="n">
        <v>41.7272727272727</v>
      </c>
      <c r="J19" s="24" t="n">
        <v>60.1818181818182</v>
      </c>
      <c r="K19" s="83" t="n">
        <v>29852</v>
      </c>
    </row>
    <row r="20" customFormat="false" ht="20.25" hidden="false" customHeight="false" outlineLevel="0" collapsed="false">
      <c r="B20" s="21" t="s">
        <v>33</v>
      </c>
      <c r="C20" s="82" t="n">
        <v>19.7791381787828</v>
      </c>
      <c r="D20" s="24" t="n">
        <v>65.895</v>
      </c>
      <c r="E20" s="23" t="n">
        <v>15634.3515487754</v>
      </c>
      <c r="F20" s="23" t="n">
        <v>13622.3008261353</v>
      </c>
      <c r="G20" s="24" t="n">
        <v>23.3175</v>
      </c>
      <c r="H20" s="24" t="n">
        <v>46.8891410827637</v>
      </c>
      <c r="I20" s="24" t="n">
        <v>42.75</v>
      </c>
      <c r="J20" s="24" t="n">
        <v>60.5</v>
      </c>
      <c r="K20" s="83" t="n">
        <v>35533</v>
      </c>
    </row>
    <row r="22" customFormat="false" ht="12.75" hidden="false" customHeight="false" outlineLevel="0" collapsed="false">
      <c r="B22" s="37" t="s">
        <v>35</v>
      </c>
    </row>
    <row r="24" customFormat="false" ht="15" hidden="false" customHeight="false" outlineLevel="0" collapsed="false">
      <c r="B24" s="86" t="s">
        <v>59</v>
      </c>
    </row>
    <row r="25" customFormat="false" ht="15" hidden="false" customHeight="false" outlineLevel="0" collapsed="false">
      <c r="B25" s="86" t="s">
        <v>60</v>
      </c>
    </row>
    <row r="26" customFormat="false" ht="15" hidden="false" customHeight="false" outlineLevel="0" collapsed="false">
      <c r="B26" s="86" t="s">
        <v>61</v>
      </c>
    </row>
    <row r="27" customFormat="false" ht="15" hidden="false" customHeight="false" outlineLevel="0" collapsed="false">
      <c r="B27" s="86" t="s">
        <v>62</v>
      </c>
    </row>
    <row r="28" customFormat="false" ht="15" hidden="false" customHeight="false" outlineLevel="0" collapsed="false">
      <c r="B28" s="86" t="s">
        <v>63</v>
      </c>
    </row>
    <row r="29" customFormat="false" ht="15" hidden="false" customHeight="false" outlineLevel="0" collapsed="false">
      <c r="B29" s="86" t="s">
        <v>64</v>
      </c>
    </row>
    <row r="30" customFormat="false" ht="15" hidden="false" customHeight="false" outlineLevel="0" collapsed="false">
      <c r="B30" s="86" t="s">
        <v>65</v>
      </c>
    </row>
    <row r="31" customFormat="false" ht="15" hidden="false" customHeight="false" outlineLevel="0" collapsed="false">
      <c r="B31" s="86" t="s">
        <v>66</v>
      </c>
    </row>
    <row r="32" customFormat="false" ht="15" hidden="false" customHeight="false" outlineLevel="0" collapsed="false">
      <c r="B32" s="8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23:34Z</dcterms:created>
  <dc:creator>czarnyi</dc:creator>
  <dc:description/>
  <dc:language>en-US</dc:language>
  <cp:lastModifiedBy>czarnyi</cp:lastModifiedBy>
  <dcterms:modified xsi:type="dcterms:W3CDTF">2009-12-11T14:30:54Z</dcterms:modified>
  <cp:revision>0</cp:revision>
  <dc:subject/>
  <dc:title/>
</cp:coreProperties>
</file>