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NY-POLSKA POŁUDNIOWA" sheetId="1" state="visible" r:id="rId2"/>
    <sheet name="Grafik-PL-POŁUDNIE" sheetId="2" state="visible" r:id="rId3"/>
    <sheet name="Analizy Jakościowe-PL-PŁD" sheetId="3" state="visible" r:id="rId4"/>
  </sheets>
  <externalReferences>
    <externalReference r:id="rId5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WYNIKI DOŚWIADCZEŃ PRODUKCYJNYCH 2009</t>
  </si>
  <si>
    <t xml:space="preserve">PIONEER STRIP-TRIALS</t>
  </si>
  <si>
    <t xml:space="preserve">CORN FOR SILAGE - KUKURYDZA NA KISZONKĘ</t>
  </si>
  <si>
    <t xml:space="preserve">REGION: POLSKA POŁUDNIOWA</t>
  </si>
  <si>
    <t xml:space="preserve">Odmian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Hybrid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B22</t>
  </si>
  <si>
    <t xml:space="preserve">PR39T45</t>
  </si>
  <si>
    <t xml:space="preserve">PR39T13</t>
  </si>
  <si>
    <t xml:space="preserve">PR39A98</t>
  </si>
  <si>
    <t xml:space="preserve">PR39W45*</t>
  </si>
  <si>
    <t xml:space="preserve">PR39F58</t>
  </si>
  <si>
    <t xml:space="preserve">PR38B12</t>
  </si>
  <si>
    <t xml:space="preserve">PR38A79</t>
  </si>
  <si>
    <t xml:space="preserve">PR38Y34**</t>
  </si>
  <si>
    <t xml:space="preserve">PR38F70</t>
  </si>
  <si>
    <t xml:space="preserve">PR38H20</t>
  </si>
  <si>
    <t xml:space="preserve">PR38V12*</t>
  </si>
  <si>
    <t xml:space="preserve">PR38V31*</t>
  </si>
  <si>
    <t xml:space="preserve">ok. 300</t>
  </si>
  <si>
    <t xml:space="preserve">PR35M23*</t>
  </si>
  <si>
    <t xml:space="preserve">średnie </t>
  </si>
  <si>
    <t xml:space="preserve">* ODMIANY NIE DOSTĘPNE W 2010 ROKU</t>
  </si>
  <si>
    <t xml:space="preserve">** ODMIANA DOSTĘPNA W 2010 roku POD WARUNKIEM REJESTRACJI luty 2010.</t>
  </si>
  <si>
    <t xml:space="preserve">2009 - Kukurydza na kiszonkę - plony suchej masy i zaw. suchej masy - POLSKA POŁUDNIOWA</t>
  </si>
  <si>
    <t xml:space="preserve">Średnia zawartość s.m. w % </t>
  </si>
  <si>
    <t xml:space="preserve">Średni plon suchej masy w t/ha</t>
  </si>
  <si>
    <t xml:space="preserve">%</t>
  </si>
  <si>
    <t xml:space="preserve">WYNIKI DOŚWIADCZEŃ PRODUKCYJNYCH - 2009- SILAGE QUALITY RESULTS</t>
  </si>
  <si>
    <t xml:space="preserve">KUKURYDZA NA KISZONKĘ 2009 - WYNIKI ANALIZ JAKOŚCIOWYCH</t>
  </si>
  <si>
    <t xml:space="preserve">Średni plon s.m.</t>
  </si>
  <si>
    <t xml:space="preserve">Strawność</t>
  </si>
  <si>
    <t xml:space="preserve">Plon JPM</t>
  </si>
  <si>
    <t xml:space="preserve">Plon JPŻ</t>
  </si>
  <si>
    <t xml:space="preserve">Skrobia</t>
  </si>
  <si>
    <t xml:space="preserve">NDF</t>
  </si>
  <si>
    <t xml:space="preserve">BTJN</t>
  </si>
  <si>
    <t xml:space="preserve">BTJE</t>
  </si>
  <si>
    <t xml:space="preserve">Mleko z ha*</t>
  </si>
  <si>
    <t xml:space="preserve">T/HA</t>
  </si>
  <si>
    <t xml:space="preserve">JPM/HA</t>
  </si>
  <si>
    <t xml:space="preserve">JPŻ/HA</t>
  </si>
  <si>
    <t xml:space="preserve">% s.m.</t>
  </si>
  <si>
    <t xml:space="preserve">g/kg s.m.</t>
  </si>
  <si>
    <t xml:space="preserve">g/kg s.m. </t>
  </si>
  <si>
    <t xml:space="preserve">l/ha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NDF - włókno nierozpuszczalne w neutralnym detergencie</t>
  </si>
  <si>
    <t xml:space="preserve">* - teoretycznie wyliczone możliwości produkcji mleka z 1 ha na podstawie zawartości energii w zielonce z kukurydzy, </t>
  </si>
  <si>
    <t xml:space="preserve">    bez uwzględnienia strat podczas zakiszania i bez pokrycia potrzeb bytowych w żywieniu krów mle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@"/>
    <numFmt numFmtId="170" formatCode="0%"/>
    <numFmt numFmtId="171" formatCode="0.0"/>
    <numFmt numFmtId="172" formatCode="0"/>
  </numFmts>
  <fonts count="3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ahoma"/>
      <family val="2"/>
      <charset val="238"/>
    </font>
    <font>
      <sz val="14"/>
      <name val="Verdana"/>
      <family val="2"/>
      <charset val="238"/>
    </font>
    <font>
      <sz val="14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  <charset val="238"/>
    </font>
    <font>
      <b val="true"/>
      <sz val="12"/>
      <name val="Arial Unicode MS"/>
      <family val="2"/>
      <charset val="238"/>
    </font>
    <font>
      <b val="true"/>
      <sz val="8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_2007-Kiszonka-POLSKA PÓŁNOCNA-Analizy Jakościowe- średnie" xfId="21"/>
    <cellStyle name="Normalny 2" xfId="22"/>
    <cellStyle name="Normalny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9 - Kukurydza na kiszonkę - plony suchej masy i zaw. suchej masy - POLSKA POŁUDNIOWA</a:t>
            </a:r>
          </a:p>
        </c:rich>
      </c:tx>
      <c:layout>
        <c:manualLayout>
          <c:xMode val="edge"/>
          <c:yMode val="edge"/>
          <c:x val="0.13986042034333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37388017917133"/>
          <c:w val="0.989972725814215"/>
          <c:h val="0.86261198208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POŁUDNIE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OŁUDNIE'!$A$40:$A$53</c:f>
              <c:strCache>
                <c:ptCount val="14"/>
                <c:pt idx="0">
                  <c:v>PR39B22</c:v>
                </c:pt>
                <c:pt idx="1">
                  <c:v>PR39T45</c:v>
                </c:pt>
                <c:pt idx="2">
                  <c:v>PR39T13</c:v>
                </c:pt>
                <c:pt idx="3">
                  <c:v>PR39A98</c:v>
                </c:pt>
                <c:pt idx="4">
                  <c:v>PR39W45*</c:v>
                </c:pt>
                <c:pt idx="5">
                  <c:v>PR39F58</c:v>
                </c:pt>
                <c:pt idx="6">
                  <c:v>PR38B12</c:v>
                </c:pt>
                <c:pt idx="7">
                  <c:v>PR38A79</c:v>
                </c:pt>
                <c:pt idx="8">
                  <c:v>PR38Y34**</c:v>
                </c:pt>
                <c:pt idx="9">
                  <c:v>PR38F70</c:v>
                </c:pt>
                <c:pt idx="10">
                  <c:v>PR38H20</c:v>
                </c:pt>
                <c:pt idx="11">
                  <c:v>PR38V12*</c:v>
                </c:pt>
                <c:pt idx="12">
                  <c:v>PR38V31*</c:v>
                </c:pt>
                <c:pt idx="13">
                  <c:v>PR35M23*</c:v>
                </c:pt>
              </c:strCache>
            </c:strRef>
          </c:cat>
          <c:val>
            <c:numRef>
              <c:f>'Grafik-PL-POŁUDNIE'!$E$40:$E$53</c:f>
              <c:numCache>
                <c:formatCode>General</c:formatCode>
                <c:ptCount val="14"/>
                <c:pt idx="0">
                  <c:v>19.520307291738</c:v>
                </c:pt>
                <c:pt idx="1">
                  <c:v>19.3233841798955</c:v>
                </c:pt>
                <c:pt idx="2">
                  <c:v>19.1725965805273</c:v>
                </c:pt>
                <c:pt idx="3">
                  <c:v>18.8063088650291</c:v>
                </c:pt>
                <c:pt idx="4">
                  <c:v>19.6175367167375</c:v>
                </c:pt>
                <c:pt idx="5">
                  <c:v>18.6684003524136</c:v>
                </c:pt>
                <c:pt idx="6">
                  <c:v>18.8058912465096</c:v>
                </c:pt>
                <c:pt idx="7">
                  <c:v>19.9636023774631</c:v>
                </c:pt>
                <c:pt idx="8">
                  <c:v>19.9625725794337</c:v>
                </c:pt>
                <c:pt idx="9">
                  <c:v>18.9210537144871</c:v>
                </c:pt>
                <c:pt idx="10">
                  <c:v>20.5844594211448</c:v>
                </c:pt>
                <c:pt idx="11">
                  <c:v>19.17572624535</c:v>
                </c:pt>
                <c:pt idx="12">
                  <c:v>23.3278797960638</c:v>
                </c:pt>
                <c:pt idx="13">
                  <c:v>21.1266299810011</c:v>
                </c:pt>
              </c:numCache>
            </c:numRef>
          </c:val>
        </c:ser>
        <c:gapWidth val="80"/>
        <c:overlap val="0"/>
        <c:axId val="7832170"/>
        <c:axId val="96001503"/>
      </c:barChart>
      <c:lineChart>
        <c:grouping val="standard"/>
        <c:varyColors val="0"/>
        <c:ser>
          <c:idx val="1"/>
          <c:order val="1"/>
          <c:tx>
            <c:strRef>
              <c:f>'Grafik-PL-POŁUDNIE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OŁUDNIE'!$A$40:$A$53</c:f>
              <c:strCache>
                <c:ptCount val="14"/>
                <c:pt idx="0">
                  <c:v>PR39B22</c:v>
                </c:pt>
                <c:pt idx="1">
                  <c:v>PR39T45</c:v>
                </c:pt>
                <c:pt idx="2">
                  <c:v>PR39T13</c:v>
                </c:pt>
                <c:pt idx="3">
                  <c:v>PR39A98</c:v>
                </c:pt>
                <c:pt idx="4">
                  <c:v>PR39W45*</c:v>
                </c:pt>
                <c:pt idx="5">
                  <c:v>PR39F58</c:v>
                </c:pt>
                <c:pt idx="6">
                  <c:v>PR38B12</c:v>
                </c:pt>
                <c:pt idx="7">
                  <c:v>PR38A79</c:v>
                </c:pt>
                <c:pt idx="8">
                  <c:v>PR38Y34**</c:v>
                </c:pt>
                <c:pt idx="9">
                  <c:v>PR38F70</c:v>
                </c:pt>
                <c:pt idx="10">
                  <c:v>PR38H20</c:v>
                </c:pt>
                <c:pt idx="11">
                  <c:v>PR38V12*</c:v>
                </c:pt>
                <c:pt idx="12">
                  <c:v>PR38V31*</c:v>
                </c:pt>
                <c:pt idx="13">
                  <c:v>PR35M23*</c:v>
                </c:pt>
              </c:strCache>
            </c:strRef>
          </c:cat>
          <c:val>
            <c:numRef>
              <c:f>'Grafik-PL-POŁUDNIE'!$F$40:$F$53</c:f>
              <c:numCache>
                <c:formatCode>General</c:formatCode>
                <c:ptCount val="14"/>
                <c:pt idx="0">
                  <c:v>44.5033333333333</c:v>
                </c:pt>
                <c:pt idx="1">
                  <c:v>43.0044444444444</c:v>
                </c:pt>
                <c:pt idx="2">
                  <c:v>42.9688888888889</c:v>
                </c:pt>
                <c:pt idx="3">
                  <c:v>45.899</c:v>
                </c:pt>
                <c:pt idx="4">
                  <c:v>48.72</c:v>
                </c:pt>
                <c:pt idx="5">
                  <c:v>40.6841666666667</c:v>
                </c:pt>
                <c:pt idx="6">
                  <c:v>44.0457142857143</c:v>
                </c:pt>
                <c:pt idx="7">
                  <c:v>39.3257142857143</c:v>
                </c:pt>
                <c:pt idx="8">
                  <c:v>41.4358333333333</c:v>
                </c:pt>
                <c:pt idx="9">
                  <c:v>39.5222222222222</c:v>
                </c:pt>
                <c:pt idx="10">
                  <c:v>41.5161538461539</c:v>
                </c:pt>
                <c:pt idx="11">
                  <c:v>41.139</c:v>
                </c:pt>
                <c:pt idx="12">
                  <c:v>45.1</c:v>
                </c:pt>
                <c:pt idx="13">
                  <c:v>38.01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91786"/>
        <c:axId val="21178902"/>
      </c:lineChart>
      <c:catAx>
        <c:axId val="783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1503"/>
        <c:crossesAt val="0"/>
        <c:auto val="1"/>
        <c:lblAlgn val="ctr"/>
        <c:lblOffset val="100"/>
        <c:noMultiLvlLbl val="0"/>
      </c:catAx>
      <c:valAx>
        <c:axId val="96001503"/>
        <c:scaling>
          <c:orientation val="minMax"/>
          <c:max val="24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170"/>
        <c:crossesAt val="1"/>
        <c:crossBetween val="midCat"/>
      </c:valAx>
      <c:catAx>
        <c:axId val="315917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36691801701"/>
              <c:y val="0.081256998880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8902"/>
        <c:auto val="1"/>
        <c:lblAlgn val="ctr"/>
        <c:lblOffset val="100"/>
        <c:noMultiLvlLbl val="0"/>
      </c:catAx>
      <c:valAx>
        <c:axId val="21178902"/>
        <c:scaling>
          <c:orientation val="minMax"/>
          <c:max val="47"/>
          <c:min val="3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1786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5172469116"/>
          <c:y val="0.118351063829787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080</xdr:colOff>
      <xdr:row>1</xdr:row>
      <xdr:rowOff>9000</xdr:rowOff>
    </xdr:from>
    <xdr:to>
      <xdr:col>8</xdr:col>
      <xdr:colOff>108864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5000" y="294840"/>
          <a:ext cx="2537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85680</xdr:rowOff>
    </xdr:from>
    <xdr:to>
      <xdr:col>10</xdr:col>
      <xdr:colOff>826560</xdr:colOff>
      <xdr:row>3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83360" y="342720"/>
          <a:ext cx="253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85"/>
    <col collapsed="false" customWidth="true" hidden="false" outlineLevel="0" max="3" min="3" style="1" width="12.56"/>
    <col collapsed="false" customWidth="true" hidden="false" outlineLevel="0" max="4" min="4" style="2" width="12.7"/>
    <col collapsed="false" customWidth="true" hidden="false" outlineLevel="0" max="5" min="5" style="2" width="17.85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B1" s="3" t="s">
        <v>0</v>
      </c>
      <c r="C1" s="3"/>
      <c r="D1" s="4"/>
      <c r="E1" s="4"/>
      <c r="F1" s="5"/>
      <c r="G1" s="5"/>
      <c r="H1" s="5"/>
      <c r="I1" s="6"/>
    </row>
    <row r="2" customFormat="false" ht="20.25" hidden="false" customHeight="false" outlineLevel="0" collapsed="false">
      <c r="B2" s="7" t="s">
        <v>1</v>
      </c>
      <c r="C2" s="7"/>
      <c r="D2" s="4"/>
      <c r="E2" s="4"/>
      <c r="F2" s="5"/>
      <c r="G2" s="5"/>
      <c r="H2" s="5"/>
      <c r="I2" s="8"/>
    </row>
    <row r="3" customFormat="false" ht="20.25" hidden="false" customHeight="false" outlineLevel="0" collapsed="false">
      <c r="B3" s="7" t="s">
        <v>2</v>
      </c>
      <c r="C3" s="7"/>
      <c r="D3" s="4"/>
      <c r="E3" s="4"/>
      <c r="F3" s="5"/>
      <c r="G3" s="5"/>
      <c r="H3" s="5"/>
      <c r="I3" s="6"/>
    </row>
    <row r="4" customFormat="false" ht="18" hidden="false" customHeight="false" outlineLevel="0" collapsed="false">
      <c r="B4" s="9" t="s">
        <v>3</v>
      </c>
      <c r="C4" s="10"/>
      <c r="I4" s="11"/>
    </row>
    <row r="5" customFormat="false" ht="17.25" hidden="false" customHeight="true" outlineLevel="0" collapsed="false"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3" t="s">
        <v>9</v>
      </c>
      <c r="H5" s="13" t="s">
        <v>10</v>
      </c>
      <c r="I5" s="16" t="s">
        <v>11</v>
      </c>
    </row>
    <row r="6" customFormat="false" ht="16.5" hidden="false" customHeight="true" outlineLevel="0" collapsed="false">
      <c r="B6" s="17" t="s">
        <v>12</v>
      </c>
      <c r="C6" s="18"/>
      <c r="D6" s="18" t="s">
        <v>13</v>
      </c>
      <c r="E6" s="19" t="s">
        <v>14</v>
      </c>
      <c r="F6" s="18" t="s">
        <v>15</v>
      </c>
      <c r="G6" s="18" t="s">
        <v>16</v>
      </c>
      <c r="H6" s="18" t="s">
        <v>17</v>
      </c>
      <c r="I6" s="20" t="s">
        <v>18</v>
      </c>
    </row>
    <row r="7" customFormat="false" ht="20.1" hidden="false" customHeight="true" outlineLevel="0" collapsed="false">
      <c r="B7" s="21" t="s">
        <v>19</v>
      </c>
      <c r="C7" s="22" t="n">
        <v>250</v>
      </c>
      <c r="D7" s="23" t="n">
        <v>3</v>
      </c>
      <c r="E7" s="23" t="n">
        <v>87500</v>
      </c>
      <c r="F7" s="24" t="n">
        <v>44.8915222364792</v>
      </c>
      <c r="G7" s="25" t="n">
        <v>44.5033333333333</v>
      </c>
      <c r="H7" s="24" t="n">
        <v>19.520307291738</v>
      </c>
      <c r="I7" s="24" t="n">
        <v>20.8800865800866</v>
      </c>
    </row>
    <row r="8" customFormat="false" ht="20.1" hidden="false" customHeight="true" outlineLevel="0" collapsed="false">
      <c r="B8" s="26" t="s">
        <v>20</v>
      </c>
      <c r="C8" s="27" t="n">
        <v>240</v>
      </c>
      <c r="D8" s="23" t="n">
        <v>9</v>
      </c>
      <c r="E8" s="23" t="n">
        <v>80477.7777777778</v>
      </c>
      <c r="F8" s="24" t="n">
        <v>45.3929284500486</v>
      </c>
      <c r="G8" s="25" t="n">
        <v>43.0044444444444</v>
      </c>
      <c r="H8" s="24" t="n">
        <v>19.3233841798955</v>
      </c>
      <c r="I8" s="24" t="n">
        <v>32.4325508607199</v>
      </c>
    </row>
    <row r="9" customFormat="false" ht="20.1" hidden="false" customHeight="true" outlineLevel="0" collapsed="false">
      <c r="B9" s="26" t="s">
        <v>21</v>
      </c>
      <c r="C9" s="27" t="n">
        <v>250</v>
      </c>
      <c r="D9" s="23" t="n">
        <v>9</v>
      </c>
      <c r="E9" s="23" t="n">
        <v>80277.7777777778</v>
      </c>
      <c r="F9" s="24" t="n">
        <v>45.430291643699</v>
      </c>
      <c r="G9" s="25" t="n">
        <v>42.9688888888889</v>
      </c>
      <c r="H9" s="24" t="n">
        <v>19.1725965805273</v>
      </c>
      <c r="I9" s="24" t="n">
        <v>26.8971375807941</v>
      </c>
    </row>
    <row r="10" customFormat="false" ht="20.1" hidden="false" customHeight="true" outlineLevel="0" collapsed="false">
      <c r="B10" s="28" t="s">
        <v>22</v>
      </c>
      <c r="C10" s="29" t="n">
        <v>240</v>
      </c>
      <c r="D10" s="30" t="n">
        <v>10</v>
      </c>
      <c r="E10" s="30" t="n">
        <v>79816.6</v>
      </c>
      <c r="F10" s="31" t="n">
        <v>41.9301221312665</v>
      </c>
      <c r="G10" s="32" t="n">
        <v>45.899</v>
      </c>
      <c r="H10" s="31" t="n">
        <v>18.8063088650291</v>
      </c>
      <c r="I10" s="31" t="n">
        <v>27.1870696893367</v>
      </c>
    </row>
    <row r="11" customFormat="false" ht="20.1" hidden="false" customHeight="true" outlineLevel="0" collapsed="false">
      <c r="B11" s="28" t="s">
        <v>23</v>
      </c>
      <c r="C11" s="29" t="n">
        <v>240</v>
      </c>
      <c r="D11" s="30" t="n">
        <v>11</v>
      </c>
      <c r="E11" s="30" t="n">
        <v>80742.3636363636</v>
      </c>
      <c r="F11" s="31" t="n">
        <v>42.1894317892521</v>
      </c>
      <c r="G11" s="32" t="n">
        <v>48.72</v>
      </c>
      <c r="H11" s="31" t="n">
        <v>19.6175367167375</v>
      </c>
      <c r="I11" s="31" t="n">
        <v>27.9212598425197</v>
      </c>
    </row>
    <row r="12" customFormat="false" ht="18" hidden="false" customHeight="false" outlineLevel="0" collapsed="false">
      <c r="B12" s="28" t="s">
        <v>24</v>
      </c>
      <c r="C12" s="29" t="n">
        <v>260</v>
      </c>
      <c r="D12" s="30" t="n">
        <v>12</v>
      </c>
      <c r="E12" s="30" t="n">
        <v>81402.8333333333</v>
      </c>
      <c r="F12" s="31" t="n">
        <v>46.6241568487993</v>
      </c>
      <c r="G12" s="32" t="n">
        <v>40.6841666666667</v>
      </c>
      <c r="H12" s="31" t="n">
        <v>18.6684003524136</v>
      </c>
      <c r="I12" s="31" t="n">
        <v>26.4358709677419</v>
      </c>
    </row>
    <row r="13" customFormat="false" ht="18" hidden="false" customHeight="false" outlineLevel="0" collapsed="false">
      <c r="B13" s="26" t="s">
        <v>25</v>
      </c>
      <c r="C13" s="33" t="n">
        <v>270</v>
      </c>
      <c r="D13" s="23" t="n">
        <v>7</v>
      </c>
      <c r="E13" s="23" t="n">
        <v>79428.5714285714</v>
      </c>
      <c r="F13" s="24" t="n">
        <v>42.7660709489156</v>
      </c>
      <c r="G13" s="25" t="n">
        <v>44.0457142857143</v>
      </c>
      <c r="H13" s="24" t="n">
        <v>18.8058912465096</v>
      </c>
      <c r="I13" s="24" t="n">
        <v>28.9668737060041</v>
      </c>
    </row>
    <row r="14" customFormat="false" ht="18" hidden="false" customHeight="false" outlineLevel="0" collapsed="false">
      <c r="B14" s="26" t="s">
        <v>26</v>
      </c>
      <c r="C14" s="27" t="n">
        <v>270</v>
      </c>
      <c r="D14" s="23" t="n">
        <v>7</v>
      </c>
      <c r="E14" s="23" t="n">
        <v>83928.5714285714</v>
      </c>
      <c r="F14" s="24" t="n">
        <v>51.0711130672636</v>
      </c>
      <c r="G14" s="25" t="n">
        <v>39.3257142857143</v>
      </c>
      <c r="H14" s="24" t="n">
        <v>19.9636023774631</v>
      </c>
      <c r="I14" s="24" t="n">
        <v>25.9897350993378</v>
      </c>
    </row>
    <row r="15" customFormat="false" ht="18" hidden="false" customHeight="false" outlineLevel="0" collapsed="false">
      <c r="B15" s="26" t="s">
        <v>27</v>
      </c>
      <c r="C15" s="27" t="n">
        <v>260</v>
      </c>
      <c r="D15" s="23" t="n">
        <v>12</v>
      </c>
      <c r="E15" s="23" t="n">
        <v>83118.0833333333</v>
      </c>
      <c r="F15" s="24" t="n">
        <v>50.1687056283756</v>
      </c>
      <c r="G15" s="25" t="n">
        <v>41.4358333333333</v>
      </c>
      <c r="H15" s="24" t="n">
        <v>19.9625725794337</v>
      </c>
      <c r="I15" s="24" t="n">
        <v>27.5414193548387</v>
      </c>
    </row>
    <row r="16" customFormat="false" ht="18" hidden="false" customHeight="false" outlineLevel="0" collapsed="false">
      <c r="B16" s="28" t="s">
        <v>28</v>
      </c>
      <c r="C16" s="29" t="n">
        <v>290</v>
      </c>
      <c r="D16" s="30" t="n">
        <v>9</v>
      </c>
      <c r="E16" s="30" t="n">
        <v>81259.2222222222</v>
      </c>
      <c r="F16" s="31" t="n">
        <v>48.9688938232494</v>
      </c>
      <c r="G16" s="32" t="n">
        <v>39.5222222222222</v>
      </c>
      <c r="H16" s="31" t="n">
        <v>18.9210537144871</v>
      </c>
      <c r="I16" s="31" t="n">
        <v>25.6231161290323</v>
      </c>
    </row>
    <row r="17" customFormat="false" ht="18" hidden="false" customHeight="false" outlineLevel="0" collapsed="false">
      <c r="B17" s="28" t="s">
        <v>29</v>
      </c>
      <c r="C17" s="29" t="n">
        <v>290</v>
      </c>
      <c r="D17" s="30" t="n">
        <v>13</v>
      </c>
      <c r="E17" s="30" t="n">
        <v>82179.4615384615</v>
      </c>
      <c r="F17" s="31" t="n">
        <v>50.2515716505088</v>
      </c>
      <c r="G17" s="32" t="n">
        <v>41.5161538461539</v>
      </c>
      <c r="H17" s="31" t="n">
        <v>20.5844594211448</v>
      </c>
      <c r="I17" s="31" t="n">
        <v>30.6498550724638</v>
      </c>
    </row>
    <row r="18" customFormat="false" ht="18" hidden="false" customHeight="false" outlineLevel="0" collapsed="false">
      <c r="B18" s="28" t="s">
        <v>30</v>
      </c>
      <c r="C18" s="29" t="n">
        <v>290</v>
      </c>
      <c r="D18" s="30" t="n">
        <v>10</v>
      </c>
      <c r="E18" s="30" t="n">
        <v>80066.7</v>
      </c>
      <c r="F18" s="31" t="n">
        <v>47.680836809069</v>
      </c>
      <c r="G18" s="32" t="n">
        <v>41.139</v>
      </c>
      <c r="H18" s="31" t="n">
        <v>19.17572624535</v>
      </c>
      <c r="I18" s="31" t="n">
        <v>27.9929483870968</v>
      </c>
    </row>
    <row r="19" customFormat="false" ht="18" hidden="false" customHeight="false" outlineLevel="0" collapsed="false">
      <c r="B19" s="34" t="s">
        <v>31</v>
      </c>
      <c r="C19" s="27" t="s">
        <v>32</v>
      </c>
      <c r="D19" s="23" t="n">
        <v>3</v>
      </c>
      <c r="E19" s="23" t="n">
        <v>82888.6666666667</v>
      </c>
      <c r="F19" s="24" t="n">
        <v>52.5923298935319</v>
      </c>
      <c r="G19" s="25" t="n">
        <v>45.1</v>
      </c>
      <c r="H19" s="24" t="n">
        <v>23.3278797960638</v>
      </c>
      <c r="I19" s="24" t="n">
        <v>29.8513029315961</v>
      </c>
    </row>
    <row r="20" customFormat="false" ht="18" hidden="false" customHeight="false" outlineLevel="0" collapsed="false">
      <c r="B20" s="35" t="s">
        <v>33</v>
      </c>
      <c r="C20" s="27" t="s">
        <v>32</v>
      </c>
      <c r="D20" s="23" t="n">
        <v>13</v>
      </c>
      <c r="E20" s="23" t="n">
        <v>82551.3076923077</v>
      </c>
      <c r="F20" s="24" t="n">
        <v>57.3691721866398</v>
      </c>
      <c r="G20" s="25" t="n">
        <v>38.0107692307692</v>
      </c>
      <c r="H20" s="24" t="n">
        <v>21.1266299810011</v>
      </c>
      <c r="I20" s="24" t="n">
        <v>34.0376258309592</v>
      </c>
    </row>
    <row r="21" customFormat="false" ht="18" hidden="false" customHeight="false" outlineLevel="0" collapsed="false">
      <c r="E21" s="36" t="s">
        <v>34</v>
      </c>
      <c r="F21" s="37" t="n">
        <f aca="false">AVERAGE(F7:F20)</f>
        <v>47.6662247933642</v>
      </c>
      <c r="G21" s="37" t="n">
        <f aca="false">AVERAGE(G7:G20)</f>
        <v>42.5625171812315</v>
      </c>
      <c r="H21" s="37" t="n">
        <f aca="false">AVERAGE(H7:H20)</f>
        <v>19.7840249534139</v>
      </c>
      <c r="I21" s="37" t="n">
        <f aca="false">AVERAGE(I7:I20)</f>
        <v>28.0290608594663</v>
      </c>
    </row>
    <row r="22" customFormat="false" ht="12.75" hidden="false" customHeight="false" outlineLevel="0" collapsed="false">
      <c r="B22" s="38" t="s">
        <v>35</v>
      </c>
    </row>
    <row r="23" customFormat="false" ht="12.75" hidden="false" customHeight="false" outlineLevel="0" collapsed="false">
      <c r="B23" s="3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2.85"/>
    <col collapsed="false" customWidth="true" hidden="false" outlineLevel="0" max="3" min="3" style="40" width="18.85"/>
    <col collapsed="false" customWidth="true" hidden="false" outlineLevel="0" max="4" min="4" style="40" width="9.85"/>
    <col collapsed="false" customWidth="true" hidden="false" outlineLevel="0" max="5" min="5" style="40" width="15.41"/>
    <col collapsed="false" customWidth="true" hidden="false" outlineLevel="0" max="6" min="6" style="40" width="12.85"/>
    <col collapsed="false" customWidth="false" hidden="false" outlineLevel="0" max="257" min="7" style="40" width="9.14"/>
  </cols>
  <sheetData>
    <row r="32" customFormat="false" ht="15" hidden="false" customHeight="false" outlineLevel="0" collapsed="false">
      <c r="A32" s="41" t="s">
        <v>35</v>
      </c>
      <c r="D32" s="39" t="s">
        <v>36</v>
      </c>
    </row>
    <row r="36" customFormat="false" ht="20.25" hidden="false" customHeight="false" outlineLevel="0" collapsed="false">
      <c r="A36" s="42" t="s">
        <v>37</v>
      </c>
      <c r="B36" s="43"/>
      <c r="C36" s="44"/>
      <c r="D36" s="45"/>
      <c r="E36" s="43"/>
      <c r="F36" s="43"/>
    </row>
    <row r="37" customFormat="false" ht="15" hidden="false" customHeight="false" outlineLevel="0" collapsed="false">
      <c r="A37" s="46"/>
      <c r="B37" s="43"/>
      <c r="C37" s="43"/>
      <c r="D37" s="43"/>
      <c r="E37" s="43"/>
      <c r="F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</row>
    <row r="39" s="48" customFormat="true" ht="51.75" hidden="false" customHeight="true" outlineLevel="0" collapsed="false">
      <c r="A39" s="47" t="s">
        <v>4</v>
      </c>
      <c r="B39" s="47" t="s">
        <v>38</v>
      </c>
      <c r="C39" s="47" t="s">
        <v>39</v>
      </c>
      <c r="D39" s="47" t="s">
        <v>40</v>
      </c>
      <c r="E39" s="47" t="s">
        <v>39</v>
      </c>
      <c r="F39" s="47" t="s">
        <v>38</v>
      </c>
    </row>
    <row r="40" customFormat="false" ht="18" hidden="false" customHeight="false" outlineLevel="0" collapsed="false">
      <c r="A40" s="21" t="s">
        <v>19</v>
      </c>
      <c r="B40" s="49" t="n">
        <v>44.5033333333333</v>
      </c>
      <c r="C40" s="50" t="n">
        <v>19.520307291738</v>
      </c>
      <c r="D40" s="51"/>
      <c r="E40" s="52" t="n">
        <v>19.520307291738</v>
      </c>
      <c r="F40" s="53" t="n">
        <v>44.5033333333333</v>
      </c>
      <c r="H40" s="54"/>
      <c r="I40" s="55"/>
      <c r="J40" s="56"/>
      <c r="K40" s="57"/>
    </row>
    <row r="41" customFormat="false" ht="18" hidden="false" customHeight="false" outlineLevel="0" collapsed="false">
      <c r="A41" s="26" t="s">
        <v>20</v>
      </c>
      <c r="B41" s="49" t="n">
        <v>43.0044444444444</v>
      </c>
      <c r="C41" s="50" t="n">
        <v>19.3233841798955</v>
      </c>
      <c r="D41" s="51"/>
      <c r="E41" s="52" t="n">
        <v>19.3233841798955</v>
      </c>
      <c r="F41" s="53" t="n">
        <v>43.0044444444444</v>
      </c>
      <c r="H41" s="54"/>
      <c r="I41" s="55"/>
      <c r="J41" s="56"/>
      <c r="K41" s="57"/>
    </row>
    <row r="42" customFormat="false" ht="18" hidden="false" customHeight="false" outlineLevel="0" collapsed="false">
      <c r="A42" s="26" t="s">
        <v>21</v>
      </c>
      <c r="B42" s="49" t="n">
        <v>42.9688888888889</v>
      </c>
      <c r="C42" s="50" t="n">
        <v>19.1725965805273</v>
      </c>
      <c r="D42" s="51"/>
      <c r="E42" s="52" t="n">
        <v>19.1725965805273</v>
      </c>
      <c r="F42" s="53" t="n">
        <v>42.9688888888889</v>
      </c>
      <c r="H42" s="54"/>
      <c r="I42" s="55"/>
      <c r="J42" s="56"/>
      <c r="K42" s="57"/>
    </row>
    <row r="43" customFormat="false" ht="18" hidden="false" customHeight="false" outlineLevel="0" collapsed="false">
      <c r="A43" s="26" t="s">
        <v>22</v>
      </c>
      <c r="B43" s="49" t="n">
        <v>45.899</v>
      </c>
      <c r="C43" s="50" t="n">
        <v>18.8063088650291</v>
      </c>
      <c r="D43" s="51"/>
      <c r="E43" s="52" t="n">
        <v>18.8063088650291</v>
      </c>
      <c r="F43" s="53" t="n">
        <v>45.899</v>
      </c>
      <c r="H43" s="54"/>
      <c r="I43" s="55"/>
      <c r="J43" s="56"/>
      <c r="K43" s="57"/>
    </row>
    <row r="44" customFormat="false" ht="18" hidden="false" customHeight="false" outlineLevel="0" collapsed="false">
      <c r="A44" s="26" t="s">
        <v>23</v>
      </c>
      <c r="B44" s="49" t="n">
        <v>48.72</v>
      </c>
      <c r="C44" s="50" t="n">
        <v>19.6175367167375</v>
      </c>
      <c r="D44" s="51"/>
      <c r="E44" s="52" t="n">
        <v>19.6175367167375</v>
      </c>
      <c r="F44" s="53" t="n">
        <v>48.72</v>
      </c>
      <c r="H44" s="54"/>
      <c r="I44" s="55"/>
      <c r="J44" s="56"/>
      <c r="K44" s="57"/>
    </row>
    <row r="45" customFormat="false" ht="18" hidden="false" customHeight="false" outlineLevel="0" collapsed="false">
      <c r="A45" s="26" t="s">
        <v>24</v>
      </c>
      <c r="B45" s="49" t="n">
        <v>40.6841666666667</v>
      </c>
      <c r="C45" s="50" t="n">
        <v>18.6684003524136</v>
      </c>
      <c r="D45" s="51"/>
      <c r="E45" s="52" t="n">
        <v>18.6684003524136</v>
      </c>
      <c r="F45" s="53" t="n">
        <v>40.6841666666667</v>
      </c>
      <c r="H45" s="54"/>
      <c r="I45" s="55"/>
      <c r="J45" s="56"/>
      <c r="K45" s="57"/>
    </row>
    <row r="46" customFormat="false" ht="18" hidden="false" customHeight="false" outlineLevel="0" collapsed="false">
      <c r="A46" s="26" t="s">
        <v>25</v>
      </c>
      <c r="B46" s="49" t="n">
        <v>44.0457142857143</v>
      </c>
      <c r="C46" s="50" t="n">
        <v>18.8058912465096</v>
      </c>
      <c r="D46" s="51"/>
      <c r="E46" s="52" t="n">
        <v>18.8058912465096</v>
      </c>
      <c r="F46" s="53" t="n">
        <v>44.0457142857143</v>
      </c>
      <c r="H46" s="54"/>
      <c r="I46" s="55"/>
      <c r="J46" s="56"/>
      <c r="K46" s="57"/>
    </row>
    <row r="47" customFormat="false" ht="18" hidden="false" customHeight="false" outlineLevel="0" collapsed="false">
      <c r="A47" s="26" t="s">
        <v>26</v>
      </c>
      <c r="B47" s="49" t="n">
        <v>39.3257142857143</v>
      </c>
      <c r="C47" s="50" t="n">
        <v>19.9636023774631</v>
      </c>
      <c r="D47" s="51"/>
      <c r="E47" s="52" t="n">
        <v>19.9636023774631</v>
      </c>
      <c r="F47" s="53" t="n">
        <v>39.3257142857143</v>
      </c>
      <c r="H47" s="54"/>
      <c r="I47" s="55"/>
      <c r="J47" s="56"/>
      <c r="K47" s="57"/>
    </row>
    <row r="48" customFormat="false" ht="18" hidden="false" customHeight="false" outlineLevel="0" collapsed="false">
      <c r="A48" s="26" t="s">
        <v>27</v>
      </c>
      <c r="B48" s="49" t="n">
        <v>41.4358333333333</v>
      </c>
      <c r="C48" s="50" t="n">
        <v>19.9625725794337</v>
      </c>
      <c r="D48" s="58"/>
      <c r="E48" s="52" t="n">
        <v>19.9625725794337</v>
      </c>
      <c r="F48" s="53" t="n">
        <v>41.4358333333333</v>
      </c>
    </row>
    <row r="49" customFormat="false" ht="18" hidden="false" customHeight="false" outlineLevel="0" collapsed="false">
      <c r="A49" s="26" t="s">
        <v>28</v>
      </c>
      <c r="B49" s="49" t="n">
        <v>39.5222222222222</v>
      </c>
      <c r="C49" s="50" t="n">
        <v>18.9210537144871</v>
      </c>
      <c r="D49" s="58"/>
      <c r="E49" s="52" t="n">
        <v>18.9210537144871</v>
      </c>
      <c r="F49" s="53" t="n">
        <v>39.5222222222222</v>
      </c>
    </row>
    <row r="50" customFormat="false" ht="18" hidden="false" customHeight="false" outlineLevel="0" collapsed="false">
      <c r="A50" s="26" t="s">
        <v>29</v>
      </c>
      <c r="B50" s="49" t="n">
        <v>41.5161538461539</v>
      </c>
      <c r="C50" s="50" t="n">
        <v>20.5844594211448</v>
      </c>
      <c r="D50" s="58"/>
      <c r="E50" s="52" t="n">
        <v>20.5844594211448</v>
      </c>
      <c r="F50" s="53" t="n">
        <v>41.5161538461539</v>
      </c>
    </row>
    <row r="51" customFormat="false" ht="18" hidden="false" customHeight="false" outlineLevel="0" collapsed="false">
      <c r="A51" s="26" t="s">
        <v>30</v>
      </c>
      <c r="B51" s="49" t="n">
        <v>41.139</v>
      </c>
      <c r="C51" s="50" t="n">
        <v>19.17572624535</v>
      </c>
      <c r="D51" s="58"/>
      <c r="E51" s="52" t="n">
        <v>19.17572624535</v>
      </c>
      <c r="F51" s="53" t="n">
        <v>41.139</v>
      </c>
    </row>
    <row r="52" customFormat="false" ht="18" hidden="false" customHeight="false" outlineLevel="0" collapsed="false">
      <c r="A52" s="34" t="s">
        <v>31</v>
      </c>
      <c r="B52" s="59" t="n">
        <v>45.1</v>
      </c>
      <c r="C52" s="60" t="n">
        <v>23.3278797960638</v>
      </c>
      <c r="D52" s="58"/>
      <c r="E52" s="52" t="n">
        <v>23.3278797960638</v>
      </c>
      <c r="F52" s="53" t="n">
        <v>45.1</v>
      </c>
    </row>
    <row r="53" customFormat="false" ht="20.25" hidden="false" customHeight="false" outlineLevel="0" collapsed="false">
      <c r="A53" s="35" t="s">
        <v>33</v>
      </c>
      <c r="B53" s="61" t="n">
        <v>38.0107692307692</v>
      </c>
      <c r="C53" s="62" t="n">
        <v>21.1266299810011</v>
      </c>
      <c r="D53" s="58"/>
      <c r="E53" s="52" t="n">
        <v>21.1266299810011</v>
      </c>
      <c r="F53" s="53" t="n">
        <v>38.0107692307692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18.99"/>
    <col collapsed="false" customWidth="true" hidden="false" outlineLevel="0" max="3" min="3" style="63" width="11.99"/>
    <col collapsed="false" customWidth="true" hidden="false" outlineLevel="0" max="4" min="4" style="63" width="11.7"/>
    <col collapsed="false" customWidth="true" hidden="false" outlineLevel="0" max="5" min="5" style="63" width="12.14"/>
    <col collapsed="false" customWidth="true" hidden="false" outlineLevel="0" max="6" min="6" style="63" width="11.42"/>
    <col collapsed="false" customWidth="true" hidden="false" outlineLevel="0" max="7" min="7" style="63" width="8.56"/>
    <col collapsed="false" customWidth="false" hidden="false" outlineLevel="0" max="8" min="8" style="63" width="9.14"/>
    <col collapsed="false" customWidth="true" hidden="false" outlineLevel="0" max="9" min="9" style="63" width="10.13"/>
    <col collapsed="false" customWidth="true" hidden="false" outlineLevel="0" max="10" min="10" style="63" width="12.56"/>
    <col collapsed="false" customWidth="true" hidden="false" outlineLevel="0" max="11" min="11" style="63" width="13.28"/>
    <col collapsed="false" customWidth="false" hidden="false" outlineLevel="0" max="257" min="12" style="63" width="9.14"/>
  </cols>
  <sheetData>
    <row r="1" customFormat="false" ht="20.25" hidden="false" customHeight="false" outlineLevel="0" collapsed="false">
      <c r="A1" s="64" t="s">
        <v>41</v>
      </c>
      <c r="B1" s="65"/>
      <c r="C1" s="66"/>
      <c r="D1" s="67"/>
      <c r="E1" s="65"/>
      <c r="F1" s="65"/>
      <c r="G1" s="65"/>
      <c r="H1" s="65"/>
      <c r="I1" s="65"/>
      <c r="J1" s="65"/>
    </row>
    <row r="2" customFormat="false" ht="20.25" hidden="false" customHeight="false" outlineLevel="0" collapsed="false">
      <c r="A2" s="64" t="s">
        <v>42</v>
      </c>
      <c r="B2" s="65"/>
      <c r="C2" s="68"/>
      <c r="D2" s="69"/>
      <c r="E2" s="65"/>
      <c r="F2" s="65"/>
      <c r="G2" s="65"/>
      <c r="H2" s="65"/>
      <c r="I2" s="65"/>
      <c r="J2" s="65"/>
    </row>
    <row r="3" customFormat="false" ht="17.25" hidden="false" customHeight="false" outlineLevel="0" collapsed="false">
      <c r="A3" s="70" t="s">
        <v>3</v>
      </c>
      <c r="B3" s="65"/>
      <c r="C3" s="65"/>
      <c r="D3" s="69"/>
      <c r="E3" s="65"/>
      <c r="F3" s="65"/>
      <c r="G3" s="71"/>
      <c r="H3" s="65"/>
      <c r="I3" s="65"/>
      <c r="J3" s="65"/>
    </row>
    <row r="4" customFormat="false" ht="15.75" hidden="false" customHeight="false" outlineLevel="0" collapsed="false">
      <c r="A4" s="72"/>
      <c r="B4" s="65"/>
      <c r="C4" s="65"/>
      <c r="D4" s="69"/>
      <c r="E4" s="65"/>
      <c r="F4" s="65"/>
      <c r="G4" s="65"/>
      <c r="H4" s="65"/>
      <c r="I4" s="65"/>
      <c r="J4" s="65"/>
    </row>
    <row r="5" customFormat="false" ht="30" hidden="false" customHeight="false" outlineLevel="0" collapsed="false">
      <c r="B5" s="73" t="s">
        <v>4</v>
      </c>
      <c r="C5" s="74" t="s">
        <v>43</v>
      </c>
      <c r="D5" s="75" t="s">
        <v>44</v>
      </c>
      <c r="E5" s="76" t="s">
        <v>45</v>
      </c>
      <c r="F5" s="77" t="s">
        <v>46</v>
      </c>
      <c r="G5" s="77" t="s">
        <v>47</v>
      </c>
      <c r="H5" s="77" t="s">
        <v>48</v>
      </c>
      <c r="I5" s="77" t="s">
        <v>49</v>
      </c>
      <c r="J5" s="77" t="s">
        <v>50</v>
      </c>
      <c r="K5" s="78" t="s">
        <v>51</v>
      </c>
    </row>
    <row r="6" customFormat="false" ht="15.75" hidden="false" customHeight="false" outlineLevel="0" collapsed="false">
      <c r="B6" s="79"/>
      <c r="C6" s="80" t="s">
        <v>52</v>
      </c>
      <c r="D6" s="81" t="s">
        <v>40</v>
      </c>
      <c r="E6" s="82" t="s">
        <v>53</v>
      </c>
      <c r="F6" s="81" t="s">
        <v>54</v>
      </c>
      <c r="G6" s="80" t="s">
        <v>55</v>
      </c>
      <c r="H6" s="81" t="s">
        <v>40</v>
      </c>
      <c r="I6" s="81" t="s">
        <v>56</v>
      </c>
      <c r="J6" s="80" t="s">
        <v>57</v>
      </c>
      <c r="K6" s="83" t="s">
        <v>58</v>
      </c>
    </row>
    <row r="7" customFormat="false" ht="20.25" hidden="false" customHeight="false" outlineLevel="0" collapsed="false">
      <c r="B7" s="84" t="s">
        <v>19</v>
      </c>
      <c r="C7" s="85" t="n">
        <v>19.520307291738</v>
      </c>
      <c r="D7" s="86" t="n">
        <v>67.4366666666667</v>
      </c>
      <c r="E7" s="87" t="n">
        <v>16096.9772950045</v>
      </c>
      <c r="F7" s="87" t="n">
        <v>14270.5493501478</v>
      </c>
      <c r="G7" s="86" t="n">
        <v>37.37</v>
      </c>
      <c r="H7" s="86" t="n">
        <v>41.6832567850749</v>
      </c>
      <c r="I7" s="86" t="n">
        <v>50</v>
      </c>
      <c r="J7" s="86" t="n">
        <v>64.6666666666667</v>
      </c>
      <c r="K7" s="88" t="n">
        <v>36584</v>
      </c>
    </row>
    <row r="8" customFormat="false" ht="20.25" hidden="false" customHeight="false" outlineLevel="0" collapsed="false">
      <c r="B8" s="89" t="s">
        <v>20</v>
      </c>
      <c r="C8" s="90" t="n">
        <v>19.3233841798955</v>
      </c>
      <c r="D8" s="25" t="n">
        <v>68.9644444444445</v>
      </c>
      <c r="E8" s="23" t="n">
        <v>15861.7850195349</v>
      </c>
      <c r="F8" s="23" t="n">
        <v>14004.554747655</v>
      </c>
      <c r="G8" s="25" t="n">
        <v>31.5422222222222</v>
      </c>
      <c r="H8" s="25" t="n">
        <v>41.558236863878</v>
      </c>
      <c r="I8" s="25" t="n">
        <v>42.4444444444444</v>
      </c>
      <c r="J8" s="25" t="n">
        <v>62.2222222222222</v>
      </c>
      <c r="K8" s="91" t="n">
        <v>36050</v>
      </c>
    </row>
    <row r="9" customFormat="false" ht="20.25" hidden="false" customHeight="false" outlineLevel="0" collapsed="false">
      <c r="B9" s="89" t="s">
        <v>21</v>
      </c>
      <c r="C9" s="90" t="n">
        <v>19.1725965805273</v>
      </c>
      <c r="D9" s="25" t="n">
        <v>67.9533333333333</v>
      </c>
      <c r="E9" s="23" t="n">
        <v>15596.0987930707</v>
      </c>
      <c r="F9" s="23" t="n">
        <v>13738.8804702046</v>
      </c>
      <c r="G9" s="25" t="n">
        <v>29.96</v>
      </c>
      <c r="H9" s="25" t="n">
        <v>43.7116470336914</v>
      </c>
      <c r="I9" s="25" t="n">
        <v>46.5555555555556</v>
      </c>
      <c r="J9" s="25" t="n">
        <v>63</v>
      </c>
      <c r="K9" s="91" t="n">
        <v>35446</v>
      </c>
    </row>
    <row r="10" customFormat="false" ht="20.25" hidden="false" customHeight="false" outlineLevel="0" collapsed="false">
      <c r="B10" s="92" t="s">
        <v>22</v>
      </c>
      <c r="C10" s="93" t="n">
        <v>18.8063088650291</v>
      </c>
      <c r="D10" s="32" t="n">
        <v>68.097</v>
      </c>
      <c r="E10" s="30" t="n">
        <v>15360.0711169025</v>
      </c>
      <c r="F10" s="30" t="n">
        <v>13554.0067919937</v>
      </c>
      <c r="G10" s="32" t="n">
        <v>31.099</v>
      </c>
      <c r="H10" s="32" t="n">
        <v>42.5724891662598</v>
      </c>
      <c r="I10" s="32" t="n">
        <v>41.4</v>
      </c>
      <c r="J10" s="32" t="n">
        <v>61.7</v>
      </c>
      <c r="K10" s="94" t="n">
        <v>34909</v>
      </c>
    </row>
    <row r="11" customFormat="false" ht="20.25" hidden="false" customHeight="false" outlineLevel="0" collapsed="false">
      <c r="B11" s="92" t="s">
        <v>23</v>
      </c>
      <c r="C11" s="93" t="n">
        <v>19.6175367167375</v>
      </c>
      <c r="D11" s="32" t="n">
        <v>69.3018181818182</v>
      </c>
      <c r="E11" s="30" t="n">
        <v>16620.1241036997</v>
      </c>
      <c r="F11" s="30" t="n">
        <v>14748.7943123214</v>
      </c>
      <c r="G11" s="32" t="n">
        <v>37.5981818181818</v>
      </c>
      <c r="H11" s="32" t="n">
        <v>39.4429668079723</v>
      </c>
      <c r="I11" s="32" t="n">
        <v>46.0909090909091</v>
      </c>
      <c r="J11" s="32" t="n">
        <v>64.5454545454546</v>
      </c>
      <c r="K11" s="94" t="n">
        <v>37773</v>
      </c>
    </row>
    <row r="12" customFormat="false" ht="20.25" hidden="false" customHeight="false" outlineLevel="0" collapsed="false">
      <c r="B12" s="92" t="s">
        <v>24</v>
      </c>
      <c r="C12" s="93" t="n">
        <v>18.6684003524136</v>
      </c>
      <c r="D12" s="32" t="n">
        <v>70.1508333333333</v>
      </c>
      <c r="E12" s="30" t="n">
        <v>15447.5457105049</v>
      </c>
      <c r="F12" s="30" t="n">
        <v>13618.0365249301</v>
      </c>
      <c r="G12" s="32" t="n">
        <v>33.2208333333333</v>
      </c>
      <c r="H12" s="32" t="n">
        <v>41.2938582102458</v>
      </c>
      <c r="I12" s="32" t="n">
        <v>45.0833333333333</v>
      </c>
      <c r="J12" s="32" t="n">
        <v>63.1666666666667</v>
      </c>
      <c r="K12" s="94" t="n">
        <v>35108</v>
      </c>
    </row>
    <row r="13" customFormat="false" ht="20.25" hidden="false" customHeight="false" outlineLevel="0" collapsed="false">
      <c r="B13" s="89" t="s">
        <v>25</v>
      </c>
      <c r="C13" s="90" t="n">
        <v>18.8058912465096</v>
      </c>
      <c r="D13" s="25" t="n">
        <v>68.7228571428571</v>
      </c>
      <c r="E13" s="23" t="n">
        <v>15712.0279887845</v>
      </c>
      <c r="F13" s="23" t="n">
        <v>13856.4176472023</v>
      </c>
      <c r="G13" s="25" t="n">
        <v>34.6014285714286</v>
      </c>
      <c r="H13" s="25" t="n">
        <v>41.1567505427769</v>
      </c>
      <c r="I13" s="25" t="n">
        <v>42.7142857142857</v>
      </c>
      <c r="J13" s="25" t="n">
        <v>63</v>
      </c>
      <c r="K13" s="91" t="n">
        <v>35709</v>
      </c>
    </row>
    <row r="14" customFormat="false" ht="20.25" hidden="false" customHeight="false" outlineLevel="0" collapsed="false">
      <c r="B14" s="89" t="s">
        <v>26</v>
      </c>
      <c r="C14" s="90" t="n">
        <v>19.9636023774631</v>
      </c>
      <c r="D14" s="25" t="n">
        <v>64.8842857142857</v>
      </c>
      <c r="E14" s="23" t="n">
        <v>15750.1367608342</v>
      </c>
      <c r="F14" s="23" t="n">
        <v>13753.7765230879</v>
      </c>
      <c r="G14" s="25" t="n">
        <v>29.94</v>
      </c>
      <c r="H14" s="25" t="n">
        <v>46.3645079476493</v>
      </c>
      <c r="I14" s="25" t="n">
        <v>44.4285714285714</v>
      </c>
      <c r="J14" s="25" t="n">
        <v>61.2857142857143</v>
      </c>
      <c r="K14" s="91" t="n">
        <v>35796</v>
      </c>
    </row>
    <row r="15" customFormat="false" ht="20.25" hidden="false" customHeight="false" outlineLevel="0" collapsed="false">
      <c r="B15" s="89" t="s">
        <v>27</v>
      </c>
      <c r="C15" s="90" t="n">
        <v>19.9625725794337</v>
      </c>
      <c r="D15" s="25" t="n">
        <v>68.0391666666667</v>
      </c>
      <c r="E15" s="23" t="n">
        <v>16225.9287394416</v>
      </c>
      <c r="F15" s="23" t="n">
        <v>14303.4338796958</v>
      </c>
      <c r="G15" s="25" t="n">
        <v>33.5341666666667</v>
      </c>
      <c r="H15" s="25" t="n">
        <v>43.6653238932292</v>
      </c>
      <c r="I15" s="25" t="n">
        <v>43.5</v>
      </c>
      <c r="J15" s="25" t="n">
        <v>62.25</v>
      </c>
      <c r="K15" s="91" t="n">
        <v>36877</v>
      </c>
    </row>
    <row r="16" customFormat="false" ht="20.25" hidden="false" customHeight="false" outlineLevel="0" collapsed="false">
      <c r="B16" s="92" t="s">
        <v>28</v>
      </c>
      <c r="C16" s="93" t="n">
        <v>18.9210537144871</v>
      </c>
      <c r="D16" s="32" t="n">
        <v>67.1311111111111</v>
      </c>
      <c r="E16" s="30" t="n">
        <v>15363.9086531364</v>
      </c>
      <c r="F16" s="30" t="n">
        <v>13516.8560394356</v>
      </c>
      <c r="G16" s="32" t="n">
        <v>28.4955555555556</v>
      </c>
      <c r="H16" s="32" t="n">
        <v>44.3862143622504</v>
      </c>
      <c r="I16" s="32" t="n">
        <v>42.4444444444444</v>
      </c>
      <c r="J16" s="32" t="n">
        <v>61.6666666666667</v>
      </c>
      <c r="K16" s="94" t="n">
        <v>34918</v>
      </c>
    </row>
    <row r="17" customFormat="false" ht="20.25" hidden="false" customHeight="false" outlineLevel="0" collapsed="false">
      <c r="B17" s="92" t="s">
        <v>29</v>
      </c>
      <c r="C17" s="93" t="n">
        <v>20.5844594211448</v>
      </c>
      <c r="D17" s="32" t="n">
        <v>66.1315384615385</v>
      </c>
      <c r="E17" s="30" t="n">
        <v>16376.2437843406</v>
      </c>
      <c r="F17" s="30" t="n">
        <v>14339.0055854762</v>
      </c>
      <c r="G17" s="32" t="n">
        <v>28.1584615384615</v>
      </c>
      <c r="H17" s="32" t="n">
        <v>45.9024843069223</v>
      </c>
      <c r="I17" s="32" t="n">
        <v>43.3076923076923</v>
      </c>
      <c r="J17" s="32" t="n">
        <v>61.1538461538462</v>
      </c>
      <c r="K17" s="94" t="n">
        <v>37219</v>
      </c>
    </row>
    <row r="18" customFormat="false" ht="20.25" hidden="false" customHeight="false" outlineLevel="0" collapsed="false">
      <c r="B18" s="92" t="s">
        <v>30</v>
      </c>
      <c r="C18" s="93" t="n">
        <v>19.17572624535</v>
      </c>
      <c r="D18" s="32" t="n">
        <v>66.481</v>
      </c>
      <c r="E18" s="30" t="n">
        <v>15406.2728327158</v>
      </c>
      <c r="F18" s="30" t="n">
        <v>13511.1617561851</v>
      </c>
      <c r="G18" s="32" t="n">
        <v>28.871</v>
      </c>
      <c r="H18" s="32" t="n">
        <v>45.8421806335449</v>
      </c>
      <c r="I18" s="32" t="n">
        <v>46.2</v>
      </c>
      <c r="J18" s="32" t="n">
        <v>62.5</v>
      </c>
      <c r="K18" s="94" t="n">
        <v>35014</v>
      </c>
    </row>
    <row r="19" customFormat="false" ht="20.25" hidden="false" customHeight="false" outlineLevel="0" collapsed="false">
      <c r="B19" s="95" t="s">
        <v>31</v>
      </c>
      <c r="C19" s="90" t="n">
        <v>23.3278797960638</v>
      </c>
      <c r="D19" s="25" t="n">
        <v>65.7666666666667</v>
      </c>
      <c r="E19" s="23" t="n">
        <v>18693.9229980741</v>
      </c>
      <c r="F19" s="23" t="n">
        <v>16261.6306753624</v>
      </c>
      <c r="G19" s="25" t="n">
        <v>32.1266666666667</v>
      </c>
      <c r="H19" s="25" t="n">
        <v>44.7627194722494</v>
      </c>
      <c r="I19" s="25" t="n">
        <v>47</v>
      </c>
      <c r="J19" s="25" t="n">
        <v>62.3333333333333</v>
      </c>
      <c r="K19" s="91" t="n">
        <v>42486</v>
      </c>
    </row>
    <row r="20" customFormat="false" ht="21" hidden="false" customHeight="false" outlineLevel="0" collapsed="false">
      <c r="B20" s="96" t="s">
        <v>33</v>
      </c>
      <c r="C20" s="97" t="n">
        <v>21.1266299810011</v>
      </c>
      <c r="D20" s="98" t="n">
        <v>64.0938461538462</v>
      </c>
      <c r="E20" s="99" t="n">
        <v>16702.1387576621</v>
      </c>
      <c r="F20" s="99" t="n">
        <v>14613.3569704537</v>
      </c>
      <c r="G20" s="98" t="n">
        <v>22.2038461538462</v>
      </c>
      <c r="H20" s="98" t="n">
        <v>48.6320061316857</v>
      </c>
      <c r="I20" s="98" t="n">
        <v>48.6153846153846</v>
      </c>
      <c r="J20" s="98" t="n">
        <v>62.5384615384615</v>
      </c>
      <c r="K20" s="100" t="n">
        <v>37959</v>
      </c>
    </row>
    <row r="22" customFormat="false" ht="12.75" hidden="false" customHeight="false" outlineLevel="0" collapsed="false">
      <c r="B22" s="38" t="s">
        <v>35</v>
      </c>
    </row>
    <row r="23" customFormat="false" ht="12.75" hidden="false" customHeight="false" outlineLevel="0" collapsed="false">
      <c r="B23" s="39" t="s">
        <v>36</v>
      </c>
    </row>
    <row r="24" customFormat="false" ht="15" hidden="false" customHeight="false" outlineLevel="0" collapsed="false">
      <c r="B24" s="101" t="s">
        <v>59</v>
      </c>
    </row>
    <row r="25" customFormat="false" ht="15" hidden="false" customHeight="false" outlineLevel="0" collapsed="false">
      <c r="B25" s="101" t="s">
        <v>60</v>
      </c>
    </row>
    <row r="26" customFormat="false" ht="15" hidden="false" customHeight="false" outlineLevel="0" collapsed="false">
      <c r="B26" s="101" t="s">
        <v>61</v>
      </c>
    </row>
    <row r="27" customFormat="false" ht="15" hidden="false" customHeight="false" outlineLevel="0" collapsed="false">
      <c r="B27" s="101" t="s">
        <v>62</v>
      </c>
    </row>
    <row r="28" customFormat="false" ht="15" hidden="false" customHeight="false" outlineLevel="0" collapsed="false">
      <c r="B28" s="101" t="s">
        <v>63</v>
      </c>
    </row>
    <row r="29" customFormat="false" ht="15" hidden="false" customHeight="false" outlineLevel="0" collapsed="false">
      <c r="B29" s="101" t="s">
        <v>64</v>
      </c>
    </row>
    <row r="30" customFormat="false" ht="15" hidden="false" customHeight="false" outlineLevel="0" collapsed="false">
      <c r="B30" s="101" t="s">
        <v>65</v>
      </c>
    </row>
    <row r="31" customFormat="false" ht="15" hidden="false" customHeight="false" outlineLevel="0" collapsed="false">
      <c r="B31" s="101" t="s">
        <v>66</v>
      </c>
    </row>
    <row r="32" customFormat="false" ht="15" hidden="false" customHeight="false" outlineLevel="0" collapsed="false">
      <c r="B32" s="10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3:11:21Z</dcterms:created>
  <dc:creator>czarnyi</dc:creator>
  <dc:description/>
  <dc:language>en-US</dc:language>
  <cp:lastModifiedBy>czarnyi</cp:lastModifiedBy>
  <dcterms:modified xsi:type="dcterms:W3CDTF">2009-12-11T14:34:46Z</dcterms:modified>
  <cp:revision>0</cp:revision>
  <dc:subject/>
  <dc:title/>
</cp:coreProperties>
</file>